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41">
  <si>
    <t xml:space="preserve">March 2011</t>
  </si>
  <si>
    <t xml:space="preserve">15-11-0257-00-004g</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Emmanuel Monnerie</t>
  </si>
  <si>
    <t xml:space="preserve">E-mail: emmanuel . monnerie @ landisgyr .com</t>
  </si>
  <si>
    <t xml:space="preserve">Re:</t>
  </si>
  <si>
    <t xml:space="preserve">d3P802-15-4g_Draft_Standard</t>
  </si>
  <si>
    <t xml:space="preserve">Abstract</t>
  </si>
  <si>
    <t xml:space="preserve">Proposed resolutions for some OFDM-related comments from 802.15 TG4g Letter Ballot 67</t>
  </si>
  <si>
    <t xml:space="preserve">Purpose</t>
  </si>
  <si>
    <t xml:space="preserve">LB67 comment resolutio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Sangsung Choi</t>
  </si>
  <si>
    <t xml:space="preserve">ETRI</t>
  </si>
  <si>
    <t xml:space="preserve">T</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Y</t>
  </si>
  <si>
    <t xml:space="preserve">OFDM</t>
  </si>
  <si>
    <t xml:space="preserve">Proposed Accept in Principle. Use the following formula in the text: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wp</t>
  </si>
  <si>
    <t xml:space="preserve">Monnerie1</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Proposed Accept.</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Proposed Accept in Principle. Resolved through CID 114</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Note: pending discussion around annex J.</t>
  </si>
  <si>
    <t xml:space="preserve">Monnerie2</t>
  </si>
  <si>
    <t xml:space="preserve">Kazuyuki Yasukawa</t>
  </si>
  <si>
    <t xml:space="preserve">Fuji Electric</t>
  </si>
  <si>
    <t xml:space="preserve">8.1.2.5a</t>
  </si>
  <si>
    <t xml:space="preserve">In Table 67a, OFDM Option1 (1.2MHz ChanSpacing) is not allowed in 950MHz band under Japanese regulation.</t>
  </si>
  <si>
    <t xml:space="preserve">Remove the entry</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Yes</t>
  </si>
  <si>
    <t xml:space="preserve">Note: discussion in progress. Need to confirm this with other Chinese participants.</t>
  </si>
  <si>
    <t xml:space="preserve">Tim Schmidl</t>
  </si>
  <si>
    <t xml:space="preserve">Texas Instruments</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Note: pending discussion around MAC symbol definition</t>
  </si>
  <si>
    <t xml:space="preserve">6.4.3</t>
  </si>
  <si>
    <t xml:space="preserve">macAckWaitDuration is defined as an integer, but the equation for MR-OFDM does not always yield an integer.</t>
  </si>
  <si>
    <t xml:space="preserve">Fix this, perhaps with a ceiling function.</t>
  </si>
  <si>
    <t xml:space="preserve">Proposed Accept in Principle. Add a ceiling function around the "6 x phySymbolsPerOctet" section of the formula.</t>
  </si>
  <si>
    <t xml:space="preserve">8.1.1</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Note: pending discussion around Chinese regulations</t>
  </si>
  <si>
    <t xml:space="preserve">8.1.2.7.1</t>
  </si>
  <si>
    <t xml:space="preserve">Table 67e shows the MR-FSK PHY supported bitmap for all the supported frequency bands.  Investigate whether it is feasible to make a similar table for MR-OFDM.</t>
  </si>
  <si>
    <t xml:space="preserve">Note: need to clarify the purpose of table 67e.</t>
  </si>
  <si>
    <t xml:space="preserve">For MR-OFDM a reference to 16.2 should be given for the definition of symbol duration.</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Proposed Accept in Principle. Remove the sentence starting with "For the OFDM PHY,…". Add ", MR-OFDM" after " For the MR-FSK"</t>
  </si>
  <si>
    <t xml:space="preserve">16.2.1.1.3</t>
  </si>
  <si>
    <t xml:space="preserve">For Option 4, the repetition length is 1/2, not 1/4, to match the figure.</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Proposed Accept in Principle. Add a text before table J.1 saying: "the octets are read LSB first.".
In addition all the tables in annex J need to be recomputed using this convention. The new values will be provided to the technical editors.</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Proposed Accept in Principle.  Change the text in J.3.3 to include the new interleaving values and also remove the statement saying that there is no change in the bit position. The new values will be provided to the technical editors.</t>
  </si>
  <si>
    <t xml:space="preserve">Kuor-Hsin Chang</t>
  </si>
  <si>
    <t xml:space="preserve">Elster Solutions</t>
  </si>
  <si>
    <t xml:space="preserve">8.1.2.7</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Proposed Reject. The new structure is reflected in table 67g through the use of reserved bits for MCS levels corresponding to bits 6, 7 and 8.</t>
  </si>
  <si>
    <t xml:space="preserve">CheolHo Shin</t>
  </si>
  <si>
    <t xml:space="preserve">Proposed Accept in Principle. Resolved as in comment CID 19.</t>
  </si>
  <si>
    <t xml:space="preserve">Proposed Accept in Principle. Resolved as in comment CID 20.</t>
  </si>
  <si>
    <t xml:space="preserve">Proposed Accept in Principle. Resolved as in comment CID 21.</t>
  </si>
  <si>
    <t xml:space="preserve">Proposed Accept in Principle. Resolved as in comment CID 114.</t>
  </si>
  <si>
    <t xml:space="preserve">Technical &amp; General</t>
  </si>
  <si>
    <t xml:space="preserve">Overall</t>
  </si>
  <si>
    <t xml:space="preserve">Commentors</t>
  </si>
  <si>
    <t xml:space="preserve"># Comments</t>
  </si>
  <si>
    <t xml:space="preserve">Ready to Vote On</t>
  </si>
  <si>
    <t xml:space="preserve">Benjamin A. Rolfe</t>
  </si>
  <si>
    <t xml:space="preserve">Work in Progress</t>
  </si>
  <si>
    <t xml:space="preserve">Bob Mason</t>
  </si>
  <si>
    <t xml:space="preserve">Open - Not assigned</t>
  </si>
  <si>
    <t xml:space="preserve">Accept</t>
  </si>
  <si>
    <t xml:space="preserve">Chin-Sean Sum</t>
  </si>
  <si>
    <t xml:space="preserve">Reject</t>
  </si>
  <si>
    <t xml:space="preserve">Clint Chaplin</t>
  </si>
  <si>
    <t xml:space="preserve">Principle</t>
  </si>
  <si>
    <t xml:space="preserve">Clint Powell</t>
  </si>
  <si>
    <t xml:space="preserve">Withdrawn</t>
  </si>
  <si>
    <t xml:space="preserve">Cristina Seibert</t>
  </si>
  <si>
    <t xml:space="preserve">Out of scope</t>
  </si>
  <si>
    <t xml:space="preserve">David Cypher</t>
  </si>
  <si>
    <t xml:space="preserve">Unresolvable</t>
  </si>
  <si>
    <t xml:space="preserve">Dietmar Eggert</t>
  </si>
  <si>
    <t xml:space="preserve">Total resolved T's and G's</t>
  </si>
  <si>
    <t xml:space="preserve">Total resolved T's, G's and E's</t>
  </si>
  <si>
    <t xml:space="preserve">Ed Callaway</t>
  </si>
  <si>
    <t xml:space="preserve">Percent resolved T's and G's</t>
  </si>
  <si>
    <t xml:space="preserve">Percent resolved T's, G's and E's</t>
  </si>
  <si>
    <t xml:space="preserve">Jeritt Kent</t>
  </si>
  <si>
    <t xml:space="preserve">Editorial</t>
  </si>
  <si>
    <t xml:space="preserve">Joachim W. Walewski</t>
  </si>
  <si>
    <t xml:space="preserve">T &amp; G Sort by Group</t>
  </si>
  <si>
    <t xml:space="preserve">Total</t>
  </si>
  <si>
    <t xml:space="preserve">Closed</t>
  </si>
  <si>
    <t xml:space="preserve">WP</t>
  </si>
  <si>
    <t xml:space="preserve">Not Assigned</t>
  </si>
  <si>
    <t xml:space="preserve">Bit Order</t>
  </si>
  <si>
    <t xml:space="preserve">Kentaro Sakamoto</t>
  </si>
  <si>
    <t xml:space="preserve">CA</t>
  </si>
  <si>
    <t xml:space="preserve">Kiyoshi Fukui</t>
  </si>
  <si>
    <t xml:space="preserve">CCA</t>
  </si>
  <si>
    <t xml:space="preserve">Channelization</t>
  </si>
  <si>
    <t xml:space="preserve">Kunal Shah</t>
  </si>
  <si>
    <t xml:space="preserve">CSM</t>
  </si>
  <si>
    <t xml:space="preserve">Liang Li</t>
  </si>
  <si>
    <t xml:space="preserve">Data Rate</t>
  </si>
  <si>
    <t xml:space="preserve">Mark Wilbur</t>
  </si>
  <si>
    <t xml:space="preserve">Delayed ACK</t>
  </si>
  <si>
    <t xml:space="preserve">Matt Boytim</t>
  </si>
  <si>
    <t xml:space="preserve">Easy</t>
  </si>
  <si>
    <t xml:space="preserve">Michael Bahr</t>
  </si>
  <si>
    <t xml:space="preserve">Total resolved E's</t>
  </si>
  <si>
    <t xml:space="preserve">Michael Schmidt</t>
  </si>
  <si>
    <t xml:space="preserve">Percent resolved E's</t>
  </si>
  <si>
    <t xml:space="preserve">FCS</t>
  </si>
  <si>
    <t xml:space="preserve">Monique Brown</t>
  </si>
  <si>
    <t xml:space="preserve">Frame Format</t>
  </si>
  <si>
    <t xml:space="preserve">Pat Kinney</t>
  </si>
  <si>
    <t xml:space="preserve">Frequency Band</t>
  </si>
  <si>
    <t xml:space="preserve">Roberto Aiello</t>
  </si>
  <si>
    <t xml:space="preserve">FSK</t>
  </si>
  <si>
    <t xml:space="preserve">Ruben Salazar</t>
  </si>
  <si>
    <t xml:space="preserve">General</t>
  </si>
  <si>
    <t xml:space="preserve">Generic PHY</t>
  </si>
  <si>
    <t xml:space="preserve">Shusaku Shimada</t>
  </si>
  <si>
    <t xml:space="preserve">IE</t>
  </si>
  <si>
    <t xml:space="preserve">Steve Jillings</t>
  </si>
  <si>
    <t xml:space="preserve">MAC</t>
  </si>
  <si>
    <t xml:space="preserve">Steve Shearer</t>
  </si>
  <si>
    <t xml:space="preserve">Mode Switch</t>
  </si>
  <si>
    <t xml:space="preserve">TaeJoon Park</t>
  </si>
  <si>
    <t xml:space="preserve">MPM</t>
  </si>
  <si>
    <t xml:space="preserve">Xing Tao</t>
  </si>
  <si>
    <t xml:space="preserve">OQPSK</t>
  </si>
  <si>
    <t xml:space="preserve">Yang Yang</t>
  </si>
  <si>
    <t xml:space="preserve">PHY</t>
  </si>
  <si>
    <t xml:space="preserve">PIB</t>
  </si>
  <si>
    <t xml:space="preserve">Assigned and Unclosed T's and G's</t>
  </si>
  <si>
    <t xml:space="preserve">PICS</t>
  </si>
  <si>
    <t xml:space="preserve">Beecher</t>
  </si>
  <si>
    <t xml:space="preserve">Radio Spec</t>
  </si>
  <si>
    <t xml:space="preserve">Boytim</t>
  </si>
  <si>
    <t xml:space="preserve">SUN PHY Capabilities IE</t>
  </si>
  <si>
    <t xml:space="preserve">Chang</t>
  </si>
  <si>
    <t xml:space="preserve">Time</t>
  </si>
  <si>
    <t xml:space="preserve">Gilb</t>
  </si>
  <si>
    <t xml:space="preserve">Transmission, Reception and Ack/Asynchronous Ack</t>
  </si>
  <si>
    <t xml:space="preserve">Harada</t>
  </si>
  <si>
    <t xml:space="preserve">Total of T &amp; G Groups</t>
  </si>
  <si>
    <t xml:space="preserve">Jillings</t>
  </si>
  <si>
    <t xml:space="preserve">Are Computed Tallys Correct</t>
  </si>
  <si>
    <t xml:space="preserve">Lynch</t>
  </si>
  <si>
    <t xml:space="preserve">Mason</t>
  </si>
  <si>
    <t xml:space="preserve">Monnerie</t>
  </si>
  <si>
    <t xml:space="preserve">Park</t>
  </si>
  <si>
    <t xml:space="preserve">Popa</t>
  </si>
  <si>
    <t xml:space="preserve">Rolfe</t>
  </si>
  <si>
    <t xml:space="preserve">Sakamoto</t>
  </si>
  <si>
    <t xml:space="preserve">Schmidl</t>
  </si>
  <si>
    <t xml:space="preserve">Schmidt</t>
  </si>
  <si>
    <t xml:space="preserve">Seibert</t>
  </si>
  <si>
    <t xml:space="preserve">Shah</t>
  </si>
  <si>
    <t xml:space="preserve">Sum</t>
  </si>
  <si>
    <t xml:space="preserve">Taylor</t>
  </si>
  <si>
    <t xml:space="preserve">Van Wyk</t>
  </si>
  <si>
    <t xml:space="preserve">Wilbur</t>
  </si>
  <si>
    <t xml:space="preserve">assignee name</t>
  </si>
  <si>
    <t xml:space="preserve">Total assigned open T's</t>
  </si>
  <si>
    <t xml:space="preserve">Percent open T's assigned</t>
  </si>
</sst>
</file>

<file path=xl/styles.xml><?xml version="1.0" encoding="utf-8"?>
<styleSheet xmlns="http://schemas.openxmlformats.org/spreadsheetml/2006/main">
  <numFmts count="7">
    <numFmt numFmtId="164" formatCode="General"/>
    <numFmt numFmtId="165" formatCode="@"/>
    <numFmt numFmtId="166" formatCode="dddd&quot;, &quot;mmmm\ dd&quot;, &quot;yyyy"/>
    <numFmt numFmtId="167" formatCode="m/d/yy;@"/>
    <numFmt numFmtId="168" formatCode="General"/>
    <numFmt numFmtId="169" formatCode="0%"/>
    <numFmt numFmtId="170" formatCode="0.00%"/>
  </numFmts>
  <fonts count="14">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name val="Arial"/>
      <family val="2"/>
    </font>
    <font>
      <sz val="12"/>
      <color rgb="FF000000"/>
      <name val="Times New Roman"/>
      <family val="1"/>
    </font>
    <font>
      <b val="true"/>
      <sz val="10"/>
      <name val="Arial"/>
      <family val="2"/>
    </font>
    <font>
      <b val="true"/>
      <sz val="12"/>
      <name val="Arial"/>
      <family val="2"/>
    </font>
    <font>
      <i val="true"/>
      <sz val="10"/>
      <name val="Arial"/>
      <family val="2"/>
    </font>
    <font>
      <b val="true"/>
      <i val="tru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center"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7"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7" fontId="0" fillId="2" borderId="0" xfId="0" applyFont="false" applyBorder="fals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center" vertical="top" textRotation="0" wrapText="true" indent="0" shrinkToFit="false"/>
      <protection locked="true" hidden="false"/>
    </xf>
    <xf numFmtId="167" fontId="0" fillId="3" borderId="0" xfId="0" applyFont="false" applyBorder="false" applyAlignment="true" applyProtection="false">
      <alignment horizontal="center" vertical="top" textRotation="0" wrapText="true" indent="0" shrinkToFit="false"/>
      <protection locked="true" hidden="false"/>
    </xf>
    <xf numFmtId="167"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left" vertical="top" textRotation="0" wrapText="true" indent="0" shrinkToFit="false"/>
      <protection locked="true" hidden="false"/>
    </xf>
    <xf numFmtId="167" fontId="0" fillId="3" borderId="0" xfId="0" applyFont="true" applyBorder="false" applyAlignment="true" applyProtection="false">
      <alignment horizontal="center" vertical="top" textRotation="0" wrapText="true" indent="0" shrinkToFit="false"/>
      <protection locked="true" hidden="false"/>
    </xf>
    <xf numFmtId="167"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CFFCC"/>
        </patternFill>
      </fill>
    </dxf>
    <dxf>
      <fill>
        <patternFill patternType="solid">
          <fgColor rgb="FFFF99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7</v>
      </c>
      <c r="D8" s="9"/>
    </row>
    <row r="9" customFormat="false" ht="15.75" hidden="false" customHeight="true" outlineLevel="0" collapsed="false">
      <c r="B9" s="7" t="s">
        <v>9</v>
      </c>
      <c r="C9" s="10" t="s">
        <v>10</v>
      </c>
      <c r="D9" s="11" t="s">
        <v>11</v>
      </c>
      <c r="F9" s="11"/>
      <c r="G9" s="11"/>
    </row>
    <row r="10" customFormat="false" ht="15.75" hidden="false" customHeight="false" outlineLevel="0" collapsed="false">
      <c r="B10" s="7"/>
      <c r="C10" s="11"/>
      <c r="D10" s="12"/>
      <c r="F10" s="13"/>
    </row>
    <row r="11" customFormat="false" ht="15.75" hidden="false" customHeight="false" outlineLevel="0" collapsed="false">
      <c r="B11" s="7"/>
      <c r="C11" s="11"/>
      <c r="D11" s="11"/>
    </row>
    <row r="12" customFormat="false" ht="15.75" hidden="false" customHeight="false" outlineLevel="0" collapsed="false">
      <c r="B12" s="7"/>
      <c r="C12" s="14"/>
      <c r="D12" s="12"/>
    </row>
    <row r="13" customFormat="false" ht="14.25" hidden="false" customHeight="true" outlineLevel="0" collapsed="false">
      <c r="B13" s="7" t="s">
        <v>12</v>
      </c>
      <c r="C13" s="15" t="s">
        <v>13</v>
      </c>
      <c r="D13" s="6"/>
    </row>
    <row r="14" customFormat="false" ht="15.75" hidden="false" customHeight="true" outlineLevel="0" collapsed="false">
      <c r="B14" s="7"/>
      <c r="C14" s="16"/>
      <c r="D14" s="16"/>
    </row>
    <row r="15" customFormat="false" ht="15.75" hidden="false" customHeight="false" outlineLevel="0" collapsed="false">
      <c r="B15" s="7"/>
      <c r="C15" s="17"/>
    </row>
    <row r="16" customFormat="false" ht="15.75" hidden="false" customHeight="true" outlineLevel="0" collapsed="false">
      <c r="B16" s="6" t="s">
        <v>14</v>
      </c>
      <c r="C16" s="7" t="s">
        <v>15</v>
      </c>
      <c r="D16" s="7"/>
    </row>
    <row r="17" s="18" customFormat="true" ht="20.25" hidden="false" customHeight="true" outlineLevel="0" collapsed="false">
      <c r="B17" s="6" t="s">
        <v>16</v>
      </c>
      <c r="C17" s="7" t="s">
        <v>17</v>
      </c>
      <c r="D17" s="7"/>
    </row>
    <row r="18" s="18" customFormat="true" ht="84" hidden="false" customHeight="true" outlineLevel="0" collapsed="false">
      <c r="B18" s="7" t="s">
        <v>18</v>
      </c>
      <c r="C18" s="7" t="s">
        <v>19</v>
      </c>
      <c r="D18" s="7"/>
    </row>
    <row r="19" s="18" customFormat="true" ht="36.75" hidden="false" customHeight="true" outlineLevel="0" collapsed="false">
      <c r="B19" s="19" t="s">
        <v>20</v>
      </c>
      <c r="C19" s="7" t="s">
        <v>21</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G2" activePane="bottomRight" state="frozen"/>
      <selection pane="topLeft" activeCell="A1" activeCellId="0" sqref="A1"/>
      <selection pane="topRight" activeCell="G1" activeCellId="0" sqref="G1"/>
      <selection pane="bottomLeft" activeCell="A2" activeCellId="0" sqref="A2"/>
      <selection pane="bottomRight" activeCell="G2" activeCellId="0" sqref="G2"/>
    </sheetView>
  </sheetViews>
  <sheetFormatPr defaultColWidth="8.84765625" defaultRowHeight="12.75" zeroHeight="false" outlineLevelRow="0" outlineLevelCol="0"/>
  <cols>
    <col collapsed="false" customWidth="true" hidden="false" outlineLevel="0" max="1" min="1" style="20" width="4.28"/>
    <col collapsed="false" customWidth="true" hidden="false" outlineLevel="0" max="2" min="2" style="21" width="10.13"/>
    <col collapsed="false" customWidth="true" hidden="false" outlineLevel="0" max="3" min="3" style="21" width="20.7"/>
    <col collapsed="false" customWidth="true" hidden="false" outlineLevel="0" max="4" min="4" style="20" width="9.14"/>
    <col collapsed="false" customWidth="true" hidden="false" outlineLevel="0" max="5" min="5" style="20" width="10.41"/>
    <col collapsed="false" customWidth="true" hidden="false" outlineLevel="0" max="6" min="6" style="20" width="10.99"/>
    <col collapsed="false" customWidth="true" hidden="false" outlineLevel="0" max="7" min="7" style="20" width="9.7"/>
    <col collapsed="false" customWidth="true" hidden="false" outlineLevel="0" max="8" min="8" style="20" width="6.56"/>
    <col collapsed="false" customWidth="true" hidden="false" outlineLevel="0" max="10" min="9" style="21" width="40.7"/>
    <col collapsed="false" customWidth="true" hidden="false" outlineLevel="0" max="11" min="11" style="20" width="4.99"/>
    <col collapsed="false" customWidth="true" hidden="false" outlineLevel="0" max="12" min="12" style="20" width="6.28"/>
    <col collapsed="false" customWidth="true" hidden="false" outlineLevel="0" max="13" min="13" style="22" width="61.41"/>
    <col collapsed="false" customWidth="true" hidden="false" outlineLevel="0" max="14" min="14" style="23" width="12.7"/>
    <col collapsed="false" customWidth="true" hidden="false" outlineLevel="0" max="15" min="15" style="24" width="12.7"/>
    <col collapsed="false" customWidth="true" hidden="false" outlineLevel="0" max="16" min="16" style="20" width="16.7"/>
    <col collapsed="false" customWidth="true" hidden="false" outlineLevel="0" max="17" min="17" style="25" width="20.7"/>
    <col collapsed="false" customWidth="true" hidden="false" outlineLevel="0" max="18" min="18" style="26" width="20.7"/>
    <col collapsed="false" customWidth="true" hidden="false" outlineLevel="0" max="24" min="19" style="20" width="10.71"/>
    <col collapsed="false" customWidth="true" hidden="false" outlineLevel="0" max="25" min="25" style="24" width="12.7"/>
    <col collapsed="false" customWidth="true" hidden="false" outlineLevel="0" max="26" min="26" style="27" width="15.7"/>
    <col collapsed="false" customWidth="true" hidden="false" outlineLevel="0" max="27" min="27" style="26" width="8.7"/>
    <col collapsed="false" customWidth="true" hidden="false" outlineLevel="0" max="28" min="28" style="20" width="15.7"/>
    <col collapsed="false" customWidth="false" hidden="false" outlineLevel="0" max="257" min="29" style="26" width="8.85"/>
  </cols>
  <sheetData>
    <row r="1" s="29" customFormat="true" ht="127.5" hidden="false" customHeight="false" outlineLevel="0" collapsed="false">
      <c r="A1" s="28" t="s">
        <v>22</v>
      </c>
      <c r="B1" s="29" t="s">
        <v>23</v>
      </c>
      <c r="C1" s="29" t="s">
        <v>24</v>
      </c>
      <c r="D1" s="29" t="s">
        <v>25</v>
      </c>
      <c r="E1" s="29" t="s">
        <v>26</v>
      </c>
      <c r="F1" s="29" t="s">
        <v>27</v>
      </c>
      <c r="G1" s="29" t="s">
        <v>28</v>
      </c>
      <c r="H1" s="29" t="s">
        <v>29</v>
      </c>
      <c r="I1" s="29" t="s">
        <v>30</v>
      </c>
      <c r="J1" s="29" t="s">
        <v>31</v>
      </c>
      <c r="K1" s="29" t="s">
        <v>32</v>
      </c>
      <c r="L1" s="28" t="s">
        <v>33</v>
      </c>
      <c r="M1" s="29" t="s">
        <v>34</v>
      </c>
      <c r="N1" s="30" t="s">
        <v>35</v>
      </c>
      <c r="O1" s="28" t="s">
        <v>36</v>
      </c>
      <c r="P1" s="28" t="s">
        <v>37</v>
      </c>
      <c r="Q1" s="28" t="s">
        <v>38</v>
      </c>
      <c r="R1" s="28" t="s">
        <v>39</v>
      </c>
      <c r="S1" s="28" t="s">
        <v>40</v>
      </c>
      <c r="T1" s="28" t="s">
        <v>41</v>
      </c>
      <c r="U1" s="28" t="s">
        <v>42</v>
      </c>
      <c r="V1" s="28" t="s">
        <v>43</v>
      </c>
      <c r="W1" s="28" t="s">
        <v>44</v>
      </c>
      <c r="X1" s="28" t="s">
        <v>45</v>
      </c>
      <c r="Y1" s="28" t="s">
        <v>46</v>
      </c>
      <c r="Z1" s="30" t="s">
        <v>47</v>
      </c>
      <c r="AA1" s="29" t="s">
        <v>48</v>
      </c>
      <c r="AB1" s="29" t="s">
        <v>49</v>
      </c>
    </row>
    <row r="2" s="37" customFormat="true" ht="204" hidden="false" customHeight="false" outlineLevel="0" collapsed="false">
      <c r="A2" s="31" t="n">
        <v>19</v>
      </c>
      <c r="B2" s="32" t="s">
        <v>50</v>
      </c>
      <c r="C2" s="32" t="s">
        <v>51</v>
      </c>
      <c r="D2" s="31" t="s">
        <v>52</v>
      </c>
      <c r="E2" s="31" t="n">
        <v>9</v>
      </c>
      <c r="F2" s="31" t="n">
        <v>9.4</v>
      </c>
      <c r="G2" s="31" t="n">
        <v>45</v>
      </c>
      <c r="H2" s="31" t="n">
        <v>46</v>
      </c>
      <c r="I2" s="32" t="s">
        <v>53</v>
      </c>
      <c r="J2" s="32" t="s">
        <v>54</v>
      </c>
      <c r="K2" s="31" t="s">
        <v>55</v>
      </c>
      <c r="L2" s="31" t="s">
        <v>56</v>
      </c>
      <c r="M2" s="33" t="s">
        <v>57</v>
      </c>
      <c r="N2" s="34" t="s">
        <v>58</v>
      </c>
      <c r="O2" s="35"/>
      <c r="P2" s="31" t="s">
        <v>59</v>
      </c>
      <c r="Q2" s="36"/>
      <c r="S2" s="31" t="str">
        <f aca="false">IF(D2="E",N2,"")</f>
        <v/>
      </c>
      <c r="T2" s="31" t="str">
        <f aca="false">IF(OR(D2="T",D2="G"),N2,"")</f>
        <v>wp</v>
      </c>
      <c r="U2" s="31" t="str">
        <f aca="false">IF(OR(T2="A",T2="AP",T2="R",T2="Z"),L2,"")</f>
        <v/>
      </c>
      <c r="V2" s="31" t="str">
        <f aca="false">IF(T2=0,L2,"")</f>
        <v/>
      </c>
      <c r="W2" s="31" t="str">
        <f aca="false">IF(T2="wp",L2,"")</f>
        <v>OFDM</v>
      </c>
      <c r="X2" s="31" t="str">
        <f aca="false">IF(T2="rdy2vote",L2,IF(T2="rdy2vote2",L2,""))</f>
        <v/>
      </c>
      <c r="Y2" s="38"/>
      <c r="Z2" s="39" t="str">
        <f aca="false">IF(OR(T2="rdy2vote",T2="wp"),P2,"")</f>
        <v>Monnerie1</v>
      </c>
      <c r="AB2" s="31"/>
    </row>
    <row r="3" s="37" customFormat="true" ht="140.25" hidden="false" customHeight="false" outlineLevel="0" collapsed="false">
      <c r="A3" s="31" t="n">
        <v>20</v>
      </c>
      <c r="B3" s="32" t="s">
        <v>50</v>
      </c>
      <c r="C3" s="32" t="s">
        <v>51</v>
      </c>
      <c r="D3" s="31" t="s">
        <v>52</v>
      </c>
      <c r="E3" s="31" t="n">
        <v>16</v>
      </c>
      <c r="F3" s="31" t="s">
        <v>60</v>
      </c>
      <c r="G3" s="31" t="n">
        <v>83</v>
      </c>
      <c r="H3" s="31" t="n">
        <v>33</v>
      </c>
      <c r="I3" s="32" t="s">
        <v>61</v>
      </c>
      <c r="J3" s="32" t="s">
        <v>62</v>
      </c>
      <c r="K3" s="31" t="s">
        <v>55</v>
      </c>
      <c r="L3" s="31" t="s">
        <v>56</v>
      </c>
      <c r="M3" s="33" t="s">
        <v>63</v>
      </c>
      <c r="N3" s="34" t="s">
        <v>58</v>
      </c>
      <c r="O3" s="35"/>
      <c r="P3" s="31" t="s">
        <v>59</v>
      </c>
      <c r="Q3" s="36"/>
      <c r="S3" s="31" t="str">
        <f aca="false">IF(D3="E",N3,"")</f>
        <v/>
      </c>
      <c r="T3" s="31" t="str">
        <f aca="false">IF(OR(D3="T",D3="G"),N3,"")</f>
        <v>wp</v>
      </c>
      <c r="U3" s="31" t="str">
        <f aca="false">IF(OR(T3="A",T3="AP",T3="R",T3="Z"),L3,"")</f>
        <v/>
      </c>
      <c r="V3" s="31" t="str">
        <f aca="false">IF(T3=0,L3,"")</f>
        <v/>
      </c>
      <c r="W3" s="31" t="str">
        <f aca="false">IF(T3="wp",L3,"")</f>
        <v>OFDM</v>
      </c>
      <c r="X3" s="31" t="str">
        <f aca="false">IF(T3="rdy2vote",L3,IF(T3="rdy2vote2",L3,""))</f>
        <v/>
      </c>
      <c r="Y3" s="38"/>
      <c r="Z3" s="39" t="str">
        <f aca="false">IF(OR(T3="rdy2vote",T3="wp"),P3,"")</f>
        <v>Monnerie1</v>
      </c>
      <c r="AB3" s="31"/>
    </row>
    <row r="4" s="40" customFormat="true" ht="25.5" hidden="false" customHeight="false" outlineLevel="0" collapsed="false">
      <c r="A4" s="31" t="n">
        <v>21</v>
      </c>
      <c r="B4" s="32" t="s">
        <v>50</v>
      </c>
      <c r="C4" s="32" t="s">
        <v>51</v>
      </c>
      <c r="D4" s="31" t="s">
        <v>52</v>
      </c>
      <c r="E4" s="31" t="s">
        <v>64</v>
      </c>
      <c r="F4" s="31" t="s">
        <v>65</v>
      </c>
      <c r="G4" s="31" t="n">
        <v>129</v>
      </c>
      <c r="H4" s="31" t="n">
        <v>44</v>
      </c>
      <c r="I4" s="32" t="s">
        <v>66</v>
      </c>
      <c r="J4" s="32" t="s">
        <v>67</v>
      </c>
      <c r="K4" s="31" t="s">
        <v>55</v>
      </c>
      <c r="L4" s="31" t="s">
        <v>56</v>
      </c>
      <c r="M4" s="33" t="s">
        <v>63</v>
      </c>
      <c r="N4" s="34" t="s">
        <v>58</v>
      </c>
      <c r="O4" s="35"/>
      <c r="P4" s="31" t="s">
        <v>59</v>
      </c>
      <c r="Q4" s="36"/>
      <c r="R4" s="37"/>
      <c r="S4" s="31" t="str">
        <f aca="false">IF(D4="E",N4,"")</f>
        <v/>
      </c>
      <c r="T4" s="31" t="str">
        <f aca="false">IF(OR(D4="T",D4="G"),N4,"")</f>
        <v>wp</v>
      </c>
      <c r="U4" s="31" t="str">
        <f aca="false">IF(OR(T4="A",T4="AP",T4="R",T4="Z"),L4,"")</f>
        <v/>
      </c>
      <c r="V4" s="31" t="str">
        <f aca="false">IF(T4=0,L4,"")</f>
        <v/>
      </c>
      <c r="W4" s="31" t="str">
        <f aca="false">IF(T4="wp",L4,"")</f>
        <v>OFDM</v>
      </c>
      <c r="X4" s="31" t="str">
        <f aca="false">IF(T4="rdy2vote",L4,IF(T4="rdy2vote2",L4,""))</f>
        <v/>
      </c>
      <c r="Y4" s="38"/>
      <c r="Z4" s="39" t="str">
        <f aca="false">IF(OR(T4="rdy2vote",T4="wp"),P4,"")</f>
        <v>Monnerie1</v>
      </c>
      <c r="AA4" s="37"/>
      <c r="AB4" s="31"/>
    </row>
    <row r="5" s="40" customFormat="true" ht="25.5" hidden="false" customHeight="false" outlineLevel="0" collapsed="false">
      <c r="A5" s="31" t="n">
        <v>22</v>
      </c>
      <c r="B5" s="32" t="s">
        <v>50</v>
      </c>
      <c r="C5" s="32" t="s">
        <v>51</v>
      </c>
      <c r="D5" s="31" t="s">
        <v>52</v>
      </c>
      <c r="E5" s="31" t="s">
        <v>64</v>
      </c>
      <c r="F5" s="31" t="s">
        <v>65</v>
      </c>
      <c r="G5" s="31" t="s">
        <v>68</v>
      </c>
      <c r="H5" s="31" t="s">
        <v>65</v>
      </c>
      <c r="I5" s="32" t="s">
        <v>69</v>
      </c>
      <c r="J5" s="32" t="s">
        <v>70</v>
      </c>
      <c r="K5" s="31" t="s">
        <v>55</v>
      </c>
      <c r="L5" s="31" t="s">
        <v>56</v>
      </c>
      <c r="M5" s="33" t="s">
        <v>71</v>
      </c>
      <c r="N5" s="34" t="s">
        <v>58</v>
      </c>
      <c r="O5" s="35"/>
      <c r="P5" s="31" t="s">
        <v>59</v>
      </c>
      <c r="Q5" s="36"/>
      <c r="R5" s="37"/>
      <c r="S5" s="31" t="str">
        <f aca="false">IF(D5="E",N5,"")</f>
        <v/>
      </c>
      <c r="T5" s="31" t="str">
        <f aca="false">IF(OR(D5="T",D5="G"),N5,"")</f>
        <v>wp</v>
      </c>
      <c r="U5" s="31" t="str">
        <f aca="false">IF(OR(T5="A",T5="AP",T5="R",T5="Z"),L5,"")</f>
        <v/>
      </c>
      <c r="V5" s="31" t="str">
        <f aca="false">IF(T5=0,L5,"")</f>
        <v/>
      </c>
      <c r="W5" s="31" t="str">
        <f aca="false">IF(T5="wp",L5,"")</f>
        <v>OFDM</v>
      </c>
      <c r="X5" s="31" t="str">
        <f aca="false">IF(T5="rdy2vote",L5,IF(T5="rdy2vote2",L5,""))</f>
        <v/>
      </c>
      <c r="Y5" s="38"/>
      <c r="Z5" s="39" t="str">
        <f aca="false">IF(OR(T5="rdy2vote",T5="wp"),P5,"")</f>
        <v>Monnerie1</v>
      </c>
      <c r="AA5" s="37"/>
      <c r="AB5" s="31"/>
    </row>
    <row r="6" s="40" customFormat="true" ht="25.5" hidden="false" customHeight="false" outlineLevel="0" collapsed="false">
      <c r="A6" s="31" t="n">
        <v>23</v>
      </c>
      <c r="B6" s="32" t="s">
        <v>50</v>
      </c>
      <c r="C6" s="32" t="s">
        <v>51</v>
      </c>
      <c r="D6" s="31" t="s">
        <v>52</v>
      </c>
      <c r="E6" s="31" t="s">
        <v>64</v>
      </c>
      <c r="F6" s="31" t="s">
        <v>65</v>
      </c>
      <c r="G6" s="31" t="n">
        <v>137</v>
      </c>
      <c r="H6" s="31" t="s">
        <v>72</v>
      </c>
      <c r="I6" s="32" t="s">
        <v>73</v>
      </c>
      <c r="J6" s="32" t="s">
        <v>74</v>
      </c>
      <c r="K6" s="31" t="s">
        <v>55</v>
      </c>
      <c r="L6" s="31" t="s">
        <v>56</v>
      </c>
      <c r="M6" s="33" t="s">
        <v>71</v>
      </c>
      <c r="N6" s="34" t="s">
        <v>58</v>
      </c>
      <c r="O6" s="35"/>
      <c r="P6" s="31" t="s">
        <v>59</v>
      </c>
      <c r="Q6" s="36"/>
      <c r="R6" s="37"/>
      <c r="S6" s="31" t="str">
        <f aca="false">IF(D6="E",N6,"")</f>
        <v/>
      </c>
      <c r="T6" s="31" t="str">
        <f aca="false">IF(OR(D6="T",D6="G"),N6,"")</f>
        <v>wp</v>
      </c>
      <c r="U6" s="31" t="str">
        <f aca="false">IF(OR(T6="A",T6="AP",T6="R",T6="Z"),L6,"")</f>
        <v/>
      </c>
      <c r="V6" s="31" t="str">
        <f aca="false">IF(T6=0,L6,"")</f>
        <v/>
      </c>
      <c r="W6" s="31" t="str">
        <f aca="false">IF(T6="wp",L6,"")</f>
        <v>OFDM</v>
      </c>
      <c r="X6" s="31" t="str">
        <f aca="false">IF(T6="rdy2vote",L6,IF(T6="rdy2vote2",L6,""))</f>
        <v/>
      </c>
      <c r="Y6" s="38"/>
      <c r="Z6" s="39" t="str">
        <f aca="false">IF(OR(T6="rdy2vote",T6="wp"),P6,"")</f>
        <v>Monnerie1</v>
      </c>
      <c r="AA6" s="37"/>
      <c r="AB6" s="31"/>
    </row>
    <row r="7" s="48" customFormat="true" ht="25.5" hidden="false" customHeight="false" outlineLevel="0" collapsed="false">
      <c r="A7" s="41" t="n">
        <v>24</v>
      </c>
      <c r="B7" s="42" t="s">
        <v>50</v>
      </c>
      <c r="C7" s="42" t="s">
        <v>51</v>
      </c>
      <c r="D7" s="41" t="s">
        <v>52</v>
      </c>
      <c r="E7" s="41" t="s">
        <v>64</v>
      </c>
      <c r="F7" s="41" t="s">
        <v>65</v>
      </c>
      <c r="G7" s="41" t="s">
        <v>75</v>
      </c>
      <c r="H7" s="41" t="s">
        <v>65</v>
      </c>
      <c r="I7" s="42" t="s">
        <v>53</v>
      </c>
      <c r="J7" s="42" t="s">
        <v>76</v>
      </c>
      <c r="K7" s="41" t="s">
        <v>55</v>
      </c>
      <c r="L7" s="41" t="s">
        <v>56</v>
      </c>
      <c r="M7" s="42" t="s">
        <v>77</v>
      </c>
      <c r="N7" s="43" t="s">
        <v>58</v>
      </c>
      <c r="O7" s="44"/>
      <c r="P7" s="41" t="s">
        <v>78</v>
      </c>
      <c r="Q7" s="45"/>
      <c r="R7" s="46"/>
      <c r="S7" s="41" t="str">
        <f aca="false">IF(D7="E",N7,"")</f>
        <v/>
      </c>
      <c r="T7" s="41" t="str">
        <f aca="false">IF(OR(D7="T",D7="G"),N7,"")</f>
        <v>wp</v>
      </c>
      <c r="U7" s="41" t="str">
        <f aca="false">IF(OR(T7="A",T7="AP",T7="R",T7="Z"),L7,"")</f>
        <v/>
      </c>
      <c r="V7" s="41" t="str">
        <f aca="false">IF(T7=0,L7,"")</f>
        <v/>
      </c>
      <c r="W7" s="41" t="str">
        <f aca="false">IF(T7="wp",L7,"")</f>
        <v>OFDM</v>
      </c>
      <c r="X7" s="41" t="str">
        <f aca="false">IF(T7="rdy2vote",L7,IF(T7="rdy2vote2",L7,""))</f>
        <v/>
      </c>
      <c r="Y7" s="44"/>
      <c r="Z7" s="47" t="str">
        <f aca="false">IF(OR(T7="rdy2vote",T7="wp"),P7,"")</f>
        <v>Monnerie2</v>
      </c>
      <c r="AA7" s="46"/>
      <c r="AB7" s="41"/>
    </row>
    <row r="8" s="40" customFormat="true" ht="38.25" hidden="false" customHeight="false" outlineLevel="0" collapsed="false">
      <c r="A8" s="31" t="n">
        <v>30</v>
      </c>
      <c r="B8" s="32" t="s">
        <v>79</v>
      </c>
      <c r="C8" s="32" t="s">
        <v>80</v>
      </c>
      <c r="D8" s="31" t="s">
        <v>52</v>
      </c>
      <c r="E8" s="31" t="n">
        <v>8</v>
      </c>
      <c r="F8" s="31" t="s">
        <v>81</v>
      </c>
      <c r="G8" s="31" t="n">
        <v>31</v>
      </c>
      <c r="H8" s="31" t="n">
        <v>45</v>
      </c>
      <c r="I8" s="49" t="s">
        <v>82</v>
      </c>
      <c r="J8" s="32" t="s">
        <v>83</v>
      </c>
      <c r="K8" s="31"/>
      <c r="L8" s="31" t="s">
        <v>56</v>
      </c>
      <c r="M8" s="32" t="s">
        <v>63</v>
      </c>
      <c r="N8" s="34" t="s">
        <v>58</v>
      </c>
      <c r="O8" s="38"/>
      <c r="P8" s="31" t="s">
        <v>59</v>
      </c>
      <c r="Q8" s="36"/>
      <c r="R8" s="37"/>
      <c r="S8" s="31" t="str">
        <f aca="false">IF(D8="E",N8,"")</f>
        <v/>
      </c>
      <c r="T8" s="31" t="str">
        <f aca="false">IF(OR(D8="T",D8="G"),N8,"")</f>
        <v>wp</v>
      </c>
      <c r="U8" s="31" t="str">
        <f aca="false">IF(OR(T8="A",T8="AP",T8="R",T8="Z"),L8,"")</f>
        <v/>
      </c>
      <c r="V8" s="31" t="str">
        <f aca="false">IF(T8=0,L8,"")</f>
        <v/>
      </c>
      <c r="W8" s="31" t="str">
        <f aca="false">IF(T8="wp",L8,"")</f>
        <v>OFDM</v>
      </c>
      <c r="X8" s="31" t="str">
        <f aca="false">IF(T8="rdy2vote",L8,IF(T8="rdy2vote2",L8,""))</f>
        <v/>
      </c>
      <c r="Y8" s="38"/>
      <c r="Z8" s="39" t="str">
        <f aca="false">IF(OR(T8="rdy2vote",T8="wp"),P8,"")</f>
        <v>Monnerie1</v>
      </c>
      <c r="AA8" s="37"/>
      <c r="AB8" s="31"/>
    </row>
    <row r="9" s="48" customFormat="true" ht="76.5" hidden="false" customHeight="false" outlineLevel="0" collapsed="false">
      <c r="A9" s="41" t="n">
        <v>74</v>
      </c>
      <c r="B9" s="42" t="s">
        <v>84</v>
      </c>
      <c r="C9" s="42" t="s">
        <v>85</v>
      </c>
      <c r="D9" s="41" t="s">
        <v>52</v>
      </c>
      <c r="E9" s="41" t="n">
        <v>8</v>
      </c>
      <c r="F9" s="41" t="s">
        <v>81</v>
      </c>
      <c r="G9" s="41" t="n">
        <v>30</v>
      </c>
      <c r="H9" s="41" t="n">
        <v>30</v>
      </c>
      <c r="I9" s="42" t="s">
        <v>86</v>
      </c>
      <c r="J9" s="42" t="s">
        <v>87</v>
      </c>
      <c r="K9" s="41" t="s">
        <v>88</v>
      </c>
      <c r="L9" s="41" t="s">
        <v>56</v>
      </c>
      <c r="M9" s="42" t="s">
        <v>89</v>
      </c>
      <c r="N9" s="43" t="s">
        <v>58</v>
      </c>
      <c r="O9" s="50"/>
      <c r="P9" s="41" t="s">
        <v>78</v>
      </c>
      <c r="Q9" s="51"/>
      <c r="S9" s="41" t="str">
        <f aca="false">IF(D9="E",N9,"")</f>
        <v/>
      </c>
      <c r="T9" s="41" t="str">
        <f aca="false">IF(OR(D9="T",D9="G"),N9,"")</f>
        <v>wp</v>
      </c>
      <c r="U9" s="41" t="str">
        <f aca="false">IF(OR(T9="A",T9="AP",T9="R",T9="Z"),L9,"")</f>
        <v/>
      </c>
      <c r="V9" s="41" t="str">
        <f aca="false">IF(T9=0,L9,"")</f>
        <v/>
      </c>
      <c r="W9" s="41" t="str">
        <f aca="false">IF(T9="wp",L9,"")</f>
        <v>OFDM</v>
      </c>
      <c r="X9" s="41" t="str">
        <f aca="false">IF(T9="rdy2vote",L9,IF(T9="rdy2vote2",L9,""))</f>
        <v/>
      </c>
      <c r="Y9" s="44"/>
      <c r="Z9" s="47" t="str">
        <f aca="false">IF(OR(T9="rdy2vote",T9="wp"),P9,"")</f>
        <v>Monnerie2</v>
      </c>
      <c r="AB9" s="52"/>
    </row>
    <row r="10" s="48" customFormat="true" ht="229.5" hidden="false" customHeight="false" outlineLevel="0" collapsed="false">
      <c r="A10" s="41" t="n">
        <v>82</v>
      </c>
      <c r="B10" s="42" t="s">
        <v>90</v>
      </c>
      <c r="C10" s="42" t="s">
        <v>91</v>
      </c>
      <c r="D10" s="41" t="s">
        <v>52</v>
      </c>
      <c r="E10" s="41" t="n">
        <v>5</v>
      </c>
      <c r="F10" s="41" t="n">
        <v>5.1</v>
      </c>
      <c r="G10" s="41" t="n">
        <v>7</v>
      </c>
      <c r="H10" s="41" t="n">
        <v>8</v>
      </c>
      <c r="I10" s="42" t="s">
        <v>92</v>
      </c>
      <c r="J10" s="53" t="s">
        <v>93</v>
      </c>
      <c r="K10" s="41" t="s">
        <v>88</v>
      </c>
      <c r="L10" s="41" t="s">
        <v>56</v>
      </c>
      <c r="M10" s="42" t="s">
        <v>94</v>
      </c>
      <c r="N10" s="43" t="s">
        <v>58</v>
      </c>
      <c r="O10" s="44"/>
      <c r="P10" s="41" t="s">
        <v>78</v>
      </c>
      <c r="Q10" s="45"/>
      <c r="R10" s="46"/>
      <c r="S10" s="41" t="str">
        <f aca="false">IF(D10="E",N10,"")</f>
        <v/>
      </c>
      <c r="T10" s="41" t="str">
        <f aca="false">IF(OR(D10="T",D10="G"),N10,"")</f>
        <v>wp</v>
      </c>
      <c r="U10" s="41" t="str">
        <f aca="false">IF(OR(T10="A",T10="AP",T10="R",T10="Z"),L10,"")</f>
        <v/>
      </c>
      <c r="V10" s="41" t="str">
        <f aca="false">IF(T10=0,L10,"")</f>
        <v/>
      </c>
      <c r="W10" s="41" t="str">
        <f aca="false">IF(T10="wp",L10,"")</f>
        <v>OFDM</v>
      </c>
      <c r="X10" s="41" t="str">
        <f aca="false">IF(T10="rdy2vote",L10,IF(T10="rdy2vote2",L10,""))</f>
        <v/>
      </c>
      <c r="Y10" s="44"/>
      <c r="Z10" s="47" t="str">
        <f aca="false">IF(OR(T10="rdy2vote",T10="wp"),P10,"")</f>
        <v>Monnerie2</v>
      </c>
      <c r="AA10" s="46"/>
      <c r="AB10" s="41"/>
    </row>
    <row r="11" s="40" customFormat="true" ht="38.25" hidden="false" customHeight="false" outlineLevel="0" collapsed="false">
      <c r="A11" s="31" t="n">
        <v>88</v>
      </c>
      <c r="B11" s="32" t="s">
        <v>90</v>
      </c>
      <c r="C11" s="32" t="s">
        <v>91</v>
      </c>
      <c r="D11" s="31" t="s">
        <v>52</v>
      </c>
      <c r="E11" s="31" t="n">
        <v>6</v>
      </c>
      <c r="F11" s="31" t="s">
        <v>95</v>
      </c>
      <c r="G11" s="31" t="n">
        <v>26</v>
      </c>
      <c r="H11" s="31" t="n">
        <v>9</v>
      </c>
      <c r="I11" s="32" t="s">
        <v>96</v>
      </c>
      <c r="J11" s="32" t="s">
        <v>97</v>
      </c>
      <c r="K11" s="31" t="s">
        <v>88</v>
      </c>
      <c r="L11" s="31" t="s">
        <v>56</v>
      </c>
      <c r="M11" s="32" t="s">
        <v>98</v>
      </c>
      <c r="N11" s="34" t="s">
        <v>58</v>
      </c>
      <c r="O11" s="38"/>
      <c r="P11" s="31" t="s">
        <v>59</v>
      </c>
      <c r="Q11" s="36"/>
      <c r="R11" s="37"/>
      <c r="S11" s="31" t="str">
        <f aca="false">IF(D11="E",N11,"")</f>
        <v/>
      </c>
      <c r="T11" s="31" t="str">
        <f aca="false">IF(OR(D11="T",D11="G"),N11,"")</f>
        <v>wp</v>
      </c>
      <c r="U11" s="31" t="str">
        <f aca="false">IF(OR(T11="A",T11="AP",T11="R",T11="Z"),L11,"")</f>
        <v/>
      </c>
      <c r="V11" s="31" t="str">
        <f aca="false">IF(T11=0,L11,"")</f>
        <v/>
      </c>
      <c r="W11" s="31" t="str">
        <f aca="false">IF(T11="wp",L11,"")</f>
        <v>OFDM</v>
      </c>
      <c r="X11" s="31" t="str">
        <f aca="false">IF(T11="rdy2vote",L11,IF(T11="rdy2vote2",L11,""))</f>
        <v/>
      </c>
      <c r="Y11" s="38"/>
      <c r="Z11" s="39" t="str">
        <f aca="false">IF(OR(T11="rdy2vote",T11="wp"),P11,"")</f>
        <v>Monnerie1</v>
      </c>
      <c r="AA11" s="37"/>
      <c r="AB11" s="31"/>
    </row>
    <row r="12" s="48" customFormat="true" ht="63.75" hidden="false" customHeight="false" outlineLevel="0" collapsed="false">
      <c r="A12" s="41" t="n">
        <v>89</v>
      </c>
      <c r="B12" s="42" t="s">
        <v>90</v>
      </c>
      <c r="C12" s="42" t="s">
        <v>91</v>
      </c>
      <c r="D12" s="41" t="s">
        <v>52</v>
      </c>
      <c r="E12" s="41" t="n">
        <v>8</v>
      </c>
      <c r="F12" s="41" t="s">
        <v>99</v>
      </c>
      <c r="G12" s="41" t="n">
        <v>27</v>
      </c>
      <c r="H12" s="41" t="n">
        <v>43</v>
      </c>
      <c r="I12" s="42" t="s">
        <v>100</v>
      </c>
      <c r="J12" s="42" t="s">
        <v>101</v>
      </c>
      <c r="K12" s="41" t="s">
        <v>88</v>
      </c>
      <c r="L12" s="41" t="s">
        <v>56</v>
      </c>
      <c r="M12" s="42" t="s">
        <v>102</v>
      </c>
      <c r="N12" s="43" t="s">
        <v>58</v>
      </c>
      <c r="O12" s="44"/>
      <c r="P12" s="41" t="s">
        <v>78</v>
      </c>
      <c r="Q12" s="45"/>
      <c r="R12" s="46"/>
      <c r="S12" s="41" t="str">
        <f aca="false">IF(D12="E",N12,"")</f>
        <v/>
      </c>
      <c r="T12" s="41" t="str">
        <f aca="false">IF(OR(D12="T",D12="G"),N12,"")</f>
        <v>wp</v>
      </c>
      <c r="U12" s="41" t="str">
        <f aca="false">IF(OR(T12="A",T12="AP",T12="R",T12="Z"),L12,"")</f>
        <v/>
      </c>
      <c r="V12" s="41" t="str">
        <f aca="false">IF(T12=0,L12,"")</f>
        <v/>
      </c>
      <c r="W12" s="41" t="str">
        <f aca="false">IF(T12="wp",L12,"")</f>
        <v>OFDM</v>
      </c>
      <c r="X12" s="41" t="str">
        <f aca="false">IF(T12="rdy2vote",L12,IF(T12="rdy2vote2",L12,""))</f>
        <v/>
      </c>
      <c r="Y12" s="44"/>
      <c r="Z12" s="47" t="str">
        <f aca="false">IF(OR(T12="rdy2vote",T12="wp"),P12,"")</f>
        <v>Monnerie2</v>
      </c>
      <c r="AA12" s="46"/>
      <c r="AB12" s="41"/>
    </row>
    <row r="13" s="48" customFormat="true" ht="51" hidden="false" customHeight="false" outlineLevel="0" collapsed="false">
      <c r="A13" s="41" t="n">
        <v>90</v>
      </c>
      <c r="B13" s="42" t="s">
        <v>90</v>
      </c>
      <c r="C13" s="42" t="s">
        <v>91</v>
      </c>
      <c r="D13" s="41" t="s">
        <v>52</v>
      </c>
      <c r="E13" s="41" t="n">
        <v>8</v>
      </c>
      <c r="F13" s="41" t="s">
        <v>103</v>
      </c>
      <c r="G13" s="41" t="n">
        <v>33</v>
      </c>
      <c r="H13" s="41" t="n">
        <v>46</v>
      </c>
      <c r="I13" s="42" t="s">
        <v>104</v>
      </c>
      <c r="J13" s="42" t="s">
        <v>104</v>
      </c>
      <c r="K13" s="41" t="s">
        <v>88</v>
      </c>
      <c r="L13" s="41" t="s">
        <v>56</v>
      </c>
      <c r="M13" s="42" t="s">
        <v>105</v>
      </c>
      <c r="N13" s="43" t="s">
        <v>58</v>
      </c>
      <c r="O13" s="44"/>
      <c r="P13" s="41" t="s">
        <v>78</v>
      </c>
      <c r="Q13" s="45"/>
      <c r="R13" s="46"/>
      <c r="S13" s="41" t="str">
        <f aca="false">IF(D13="E",N13,"")</f>
        <v/>
      </c>
      <c r="T13" s="41" t="str">
        <f aca="false">IF(OR(D13="T",D13="G"),N13,"")</f>
        <v>wp</v>
      </c>
      <c r="U13" s="41" t="str">
        <f aca="false">IF(OR(T13="A",T13="AP",T13="R",T13="Z"),L13,"")</f>
        <v/>
      </c>
      <c r="V13" s="41" t="str">
        <f aca="false">IF(T13=0,L13,"")</f>
        <v/>
      </c>
      <c r="W13" s="41" t="str">
        <f aca="false">IF(T13="wp",L13,"")</f>
        <v>OFDM</v>
      </c>
      <c r="X13" s="41" t="str">
        <f aca="false">IF(T13="rdy2vote",L13,IF(T13="rdy2vote2",L13,""))</f>
        <v/>
      </c>
      <c r="Y13" s="44"/>
      <c r="Z13" s="47" t="str">
        <f aca="false">IF(OR(T13="rdy2vote",T13="wp"),P13,"")</f>
        <v>Monnerie2</v>
      </c>
      <c r="AA13" s="46"/>
      <c r="AB13" s="41"/>
    </row>
    <row r="14" s="48" customFormat="true" ht="25.5" hidden="false" customHeight="false" outlineLevel="0" collapsed="false">
      <c r="A14" s="41" t="n">
        <v>96</v>
      </c>
      <c r="B14" s="42" t="s">
        <v>90</v>
      </c>
      <c r="C14" s="42" t="s">
        <v>91</v>
      </c>
      <c r="D14" s="41" t="s">
        <v>52</v>
      </c>
      <c r="E14" s="41" t="n">
        <v>8</v>
      </c>
      <c r="F14" s="41" t="n">
        <v>8.2</v>
      </c>
      <c r="G14" s="41" t="n">
        <v>39</v>
      </c>
      <c r="H14" s="41" t="n">
        <v>18</v>
      </c>
      <c r="I14" s="42" t="s">
        <v>106</v>
      </c>
      <c r="J14" s="42" t="s">
        <v>106</v>
      </c>
      <c r="K14" s="41" t="s">
        <v>88</v>
      </c>
      <c r="L14" s="41" t="s">
        <v>56</v>
      </c>
      <c r="M14" s="42" t="s">
        <v>94</v>
      </c>
      <c r="N14" s="43" t="s">
        <v>58</v>
      </c>
      <c r="O14" s="44"/>
      <c r="P14" s="41" t="s">
        <v>78</v>
      </c>
      <c r="Q14" s="45"/>
      <c r="R14" s="46"/>
      <c r="S14" s="41" t="str">
        <f aca="false">IF(D14="E",N14,"")</f>
        <v/>
      </c>
      <c r="T14" s="41" t="str">
        <f aca="false">IF(OR(D14="T",D14="G"),N14,"")</f>
        <v>wp</v>
      </c>
      <c r="U14" s="41" t="str">
        <f aca="false">IF(OR(T14="A",T14="AP",T14="R",T14="Z"),L14,"")</f>
        <v/>
      </c>
      <c r="V14" s="41" t="str">
        <f aca="false">IF(T14=0,L14,"")</f>
        <v/>
      </c>
      <c r="W14" s="41" t="str">
        <f aca="false">IF(T14="wp",L14,"")</f>
        <v>OFDM</v>
      </c>
      <c r="X14" s="41" t="str">
        <f aca="false">IF(T14="rdy2vote",L14,IF(T14="rdy2vote2",L14,""))</f>
        <v/>
      </c>
      <c r="Y14" s="44"/>
      <c r="Z14" s="47" t="str">
        <f aca="false">IF(OR(T14="rdy2vote",T14="wp"),P14,"")</f>
        <v>Monnerie2</v>
      </c>
      <c r="AA14" s="46"/>
      <c r="AB14" s="41"/>
    </row>
    <row r="15" s="48" customFormat="true" ht="51" hidden="false" customHeight="false" outlineLevel="0" collapsed="false">
      <c r="A15" s="41" t="n">
        <v>97</v>
      </c>
      <c r="B15" s="42" t="s">
        <v>90</v>
      </c>
      <c r="C15" s="42" t="s">
        <v>91</v>
      </c>
      <c r="D15" s="41" t="s">
        <v>52</v>
      </c>
      <c r="E15" s="41" t="n">
        <v>8</v>
      </c>
      <c r="F15" s="41" t="s">
        <v>107</v>
      </c>
      <c r="G15" s="41" t="n">
        <v>39</v>
      </c>
      <c r="H15" s="41" t="n">
        <v>34</v>
      </c>
      <c r="I15" s="42" t="s">
        <v>108</v>
      </c>
      <c r="J15" s="42" t="s">
        <v>108</v>
      </c>
      <c r="K15" s="41" t="s">
        <v>88</v>
      </c>
      <c r="L15" s="41" t="s">
        <v>56</v>
      </c>
      <c r="M15" s="42" t="s">
        <v>94</v>
      </c>
      <c r="N15" s="43" t="s">
        <v>58</v>
      </c>
      <c r="O15" s="44"/>
      <c r="P15" s="41" t="s">
        <v>78</v>
      </c>
      <c r="Q15" s="45"/>
      <c r="R15" s="46"/>
      <c r="S15" s="41" t="str">
        <f aca="false">IF(D15="E",N15,"")</f>
        <v/>
      </c>
      <c r="T15" s="41" t="str">
        <f aca="false">IF(OR(D15="T",D15="G"),N15,"")</f>
        <v>wp</v>
      </c>
      <c r="U15" s="41" t="str">
        <f aca="false">IF(OR(T15="A",T15="AP",T15="R",T15="Z"),L15,"")</f>
        <v/>
      </c>
      <c r="V15" s="41" t="str">
        <f aca="false">IF(T15=0,L15,"")</f>
        <v/>
      </c>
      <c r="W15" s="41" t="str">
        <f aca="false">IF(T15="wp",L15,"")</f>
        <v>OFDM</v>
      </c>
      <c r="X15" s="41" t="str">
        <f aca="false">IF(T15="rdy2vote",L15,IF(T15="rdy2vote2",L15,""))</f>
        <v/>
      </c>
      <c r="Y15" s="44"/>
      <c r="Z15" s="47" t="str">
        <f aca="false">IF(OR(T15="rdy2vote",T15="wp"),P15,"")</f>
        <v>Monnerie2</v>
      </c>
      <c r="AA15" s="46"/>
      <c r="AB15" s="41"/>
    </row>
    <row r="16" s="40" customFormat="true" ht="51" hidden="false" customHeight="false" outlineLevel="0" collapsed="false">
      <c r="A16" s="31" t="n">
        <v>98</v>
      </c>
      <c r="B16" s="32" t="s">
        <v>90</v>
      </c>
      <c r="C16" s="32" t="s">
        <v>91</v>
      </c>
      <c r="D16" s="31" t="s">
        <v>52</v>
      </c>
      <c r="E16" s="31" t="n">
        <v>9</v>
      </c>
      <c r="F16" s="31" t="n">
        <v>9.2</v>
      </c>
      <c r="G16" s="31" t="n">
        <v>41</v>
      </c>
      <c r="H16" s="31" t="n">
        <v>23</v>
      </c>
      <c r="I16" s="32" t="s">
        <v>109</v>
      </c>
      <c r="J16" s="32" t="s">
        <v>109</v>
      </c>
      <c r="K16" s="31" t="s">
        <v>88</v>
      </c>
      <c r="L16" s="31" t="s">
        <v>56</v>
      </c>
      <c r="M16" s="32" t="s">
        <v>110</v>
      </c>
      <c r="N16" s="34" t="s">
        <v>58</v>
      </c>
      <c r="O16" s="38"/>
      <c r="P16" s="31" t="s">
        <v>59</v>
      </c>
      <c r="Q16" s="36"/>
      <c r="R16" s="37"/>
      <c r="S16" s="31" t="str">
        <f aca="false">IF(D16="E",N16,"")</f>
        <v/>
      </c>
      <c r="T16" s="31" t="str">
        <f aca="false">IF(OR(D16="T",D16="G"),N16,"")</f>
        <v>wp</v>
      </c>
      <c r="U16" s="31" t="str">
        <f aca="false">IF(OR(T16="A",T16="AP",T16="R",T16="Z"),L16,"")</f>
        <v/>
      </c>
      <c r="V16" s="31" t="str">
        <f aca="false">IF(T16=0,L16,"")</f>
        <v/>
      </c>
      <c r="W16" s="31" t="str">
        <f aca="false">IF(T16="wp",L16,"")</f>
        <v>OFDM</v>
      </c>
      <c r="X16" s="31" t="str">
        <f aca="false">IF(T16="rdy2vote",L16,IF(T16="rdy2vote2",L16,""))</f>
        <v/>
      </c>
      <c r="Y16" s="38"/>
      <c r="Z16" s="39" t="str">
        <f aca="false">IF(OR(T16="rdy2vote",T16="wp"),P16,"")</f>
        <v>Monnerie1</v>
      </c>
      <c r="AA16" s="37"/>
      <c r="AB16" s="31"/>
    </row>
    <row r="17" s="40" customFormat="true" ht="25.5" hidden="false" customHeight="false" outlineLevel="0" collapsed="false">
      <c r="A17" s="31" t="n">
        <v>107</v>
      </c>
      <c r="B17" s="32" t="s">
        <v>90</v>
      </c>
      <c r="C17" s="32" t="s">
        <v>91</v>
      </c>
      <c r="D17" s="31" t="s">
        <v>52</v>
      </c>
      <c r="E17" s="31" t="n">
        <v>16</v>
      </c>
      <c r="F17" s="31" t="s">
        <v>111</v>
      </c>
      <c r="G17" s="31" t="n">
        <v>74</v>
      </c>
      <c r="H17" s="31" t="n">
        <v>28</v>
      </c>
      <c r="I17" s="32" t="s">
        <v>112</v>
      </c>
      <c r="J17" s="32" t="s">
        <v>112</v>
      </c>
      <c r="K17" s="31" t="s">
        <v>88</v>
      </c>
      <c r="L17" s="31" t="s">
        <v>56</v>
      </c>
      <c r="M17" s="32" t="s">
        <v>63</v>
      </c>
      <c r="N17" s="34" t="s">
        <v>58</v>
      </c>
      <c r="O17" s="38"/>
      <c r="P17" s="31" t="s">
        <v>59</v>
      </c>
      <c r="Q17" s="36"/>
      <c r="R17" s="37"/>
      <c r="S17" s="31" t="str">
        <f aca="false">IF(D17="E",N17,"")</f>
        <v/>
      </c>
      <c r="T17" s="31" t="str">
        <f aca="false">IF(OR(D17="T",D17="G"),N17,"")</f>
        <v>wp</v>
      </c>
      <c r="U17" s="31" t="str">
        <f aca="false">IF(OR(T17="A",T17="AP",T17="R",T17="Z"),L17,"")</f>
        <v/>
      </c>
      <c r="V17" s="31" t="str">
        <f aca="false">IF(T17=0,L17,"")</f>
        <v/>
      </c>
      <c r="W17" s="31" t="str">
        <f aca="false">IF(T17="wp",L17,"")</f>
        <v>OFDM</v>
      </c>
      <c r="X17" s="31" t="str">
        <f aca="false">IF(T17="rdy2vote",L17,IF(T17="rdy2vote2",L17,""))</f>
        <v/>
      </c>
      <c r="Y17" s="38"/>
      <c r="Z17" s="39" t="str">
        <f aca="false">IF(OR(T17="rdy2vote",T17="wp"),P17,"")</f>
        <v>Monnerie1</v>
      </c>
      <c r="AA17" s="37"/>
      <c r="AB17" s="31"/>
    </row>
    <row r="18" s="40" customFormat="true" ht="76.5" hidden="false" customHeight="false" outlineLevel="0" collapsed="false">
      <c r="A18" s="31" t="n">
        <v>113</v>
      </c>
      <c r="B18" s="32" t="s">
        <v>90</v>
      </c>
      <c r="C18" s="32" t="s">
        <v>91</v>
      </c>
      <c r="D18" s="31" t="s">
        <v>52</v>
      </c>
      <c r="E18" s="31" t="s">
        <v>113</v>
      </c>
      <c r="F18" s="31" t="s">
        <v>114</v>
      </c>
      <c r="G18" s="31" t="n">
        <v>130</v>
      </c>
      <c r="H18" s="31" t="n">
        <v>14</v>
      </c>
      <c r="I18" s="32" t="s">
        <v>115</v>
      </c>
      <c r="J18" s="32" t="s">
        <v>116</v>
      </c>
      <c r="K18" s="31" t="s">
        <v>88</v>
      </c>
      <c r="L18" s="31" t="s">
        <v>56</v>
      </c>
      <c r="M18" s="32" t="s">
        <v>117</v>
      </c>
      <c r="N18" s="34" t="s">
        <v>58</v>
      </c>
      <c r="O18" s="38"/>
      <c r="P18" s="31" t="s">
        <v>59</v>
      </c>
      <c r="Q18" s="36"/>
      <c r="R18" s="37"/>
      <c r="S18" s="31" t="str">
        <f aca="false">IF(D18="E",N18,"")</f>
        <v/>
      </c>
      <c r="T18" s="31" t="str">
        <f aca="false">IF(OR(D18="T",D18="G"),N18,"")</f>
        <v>wp</v>
      </c>
      <c r="U18" s="31" t="str">
        <f aca="false">IF(OR(T18="A",T18="AP",T18="R",T18="Z"),L18,"")</f>
        <v/>
      </c>
      <c r="V18" s="31" t="str">
        <f aca="false">IF(T18=0,L18,"")</f>
        <v/>
      </c>
      <c r="W18" s="31" t="str">
        <f aca="false">IF(T18="wp",L18,"")</f>
        <v>OFDM</v>
      </c>
      <c r="X18" s="31" t="str">
        <f aca="false">IF(T18="rdy2vote",L18,IF(T18="rdy2vote2",L18,""))</f>
        <v/>
      </c>
      <c r="Y18" s="38"/>
      <c r="Z18" s="39" t="str">
        <f aca="false">IF(OR(T18="rdy2vote",T18="wp"),P18,"")</f>
        <v>Monnerie1</v>
      </c>
      <c r="AA18" s="37"/>
      <c r="AB18" s="31"/>
    </row>
    <row r="19" s="40" customFormat="true" ht="63.75" hidden="false" customHeight="false" outlineLevel="0" collapsed="false">
      <c r="A19" s="31" t="n">
        <v>114</v>
      </c>
      <c r="B19" s="32" t="s">
        <v>90</v>
      </c>
      <c r="C19" s="32" t="s">
        <v>91</v>
      </c>
      <c r="D19" s="31" t="s">
        <v>52</v>
      </c>
      <c r="E19" s="31" t="s">
        <v>113</v>
      </c>
      <c r="F19" s="31" t="s">
        <v>118</v>
      </c>
      <c r="G19" s="31" t="n">
        <v>132</v>
      </c>
      <c r="H19" s="31" t="n">
        <v>39</v>
      </c>
      <c r="I19" s="32" t="s">
        <v>119</v>
      </c>
      <c r="J19" s="32" t="s">
        <v>120</v>
      </c>
      <c r="K19" s="31" t="s">
        <v>88</v>
      </c>
      <c r="L19" s="31" t="s">
        <v>56</v>
      </c>
      <c r="M19" s="32" t="s">
        <v>121</v>
      </c>
      <c r="N19" s="34" t="s">
        <v>58</v>
      </c>
      <c r="O19" s="38"/>
      <c r="P19" s="31" t="s">
        <v>59</v>
      </c>
      <c r="Q19" s="36"/>
      <c r="R19" s="37"/>
      <c r="S19" s="31" t="str">
        <f aca="false">IF(D19="E",N19,"")</f>
        <v/>
      </c>
      <c r="T19" s="31" t="str">
        <f aca="false">IF(OR(D19="T",D19="G"),N19,"")</f>
        <v>wp</v>
      </c>
      <c r="U19" s="31" t="str">
        <f aca="false">IF(OR(T19="A",T19="AP",T19="R",T19="Z"),L19,"")</f>
        <v/>
      </c>
      <c r="V19" s="31" t="str">
        <f aca="false">IF(T19=0,L19,"")</f>
        <v/>
      </c>
      <c r="W19" s="31" t="str">
        <f aca="false">IF(T19="wp",L19,"")</f>
        <v>OFDM</v>
      </c>
      <c r="X19" s="31" t="str">
        <f aca="false">IF(T19="rdy2vote",L19,IF(T19="rdy2vote2",L19,""))</f>
        <v/>
      </c>
      <c r="Y19" s="38"/>
      <c r="Z19" s="39" t="str">
        <f aca="false">IF(OR(T19="rdy2vote",T19="wp"),P19,"")</f>
        <v>Monnerie1</v>
      </c>
      <c r="AA19" s="37"/>
      <c r="AB19" s="31"/>
    </row>
    <row r="20" s="40" customFormat="true" ht="63.75" hidden="false" customHeight="false" outlineLevel="0" collapsed="false">
      <c r="A20" s="31" t="n">
        <v>512</v>
      </c>
      <c r="B20" s="32" t="s">
        <v>122</v>
      </c>
      <c r="C20" s="32" t="s">
        <v>123</v>
      </c>
      <c r="D20" s="31" t="s">
        <v>52</v>
      </c>
      <c r="E20" s="54" t="n">
        <v>8</v>
      </c>
      <c r="F20" s="31" t="s">
        <v>124</v>
      </c>
      <c r="G20" s="54" t="n">
        <v>33</v>
      </c>
      <c r="H20" s="34" t="s">
        <v>125</v>
      </c>
      <c r="I20" s="32" t="s">
        <v>126</v>
      </c>
      <c r="J20" s="32" t="s">
        <v>127</v>
      </c>
      <c r="K20" s="31"/>
      <c r="L20" s="31" t="s">
        <v>56</v>
      </c>
      <c r="M20" s="32" t="s">
        <v>128</v>
      </c>
      <c r="N20" s="34" t="s">
        <v>58</v>
      </c>
      <c r="O20" s="38"/>
      <c r="P20" s="31" t="s">
        <v>59</v>
      </c>
      <c r="Q20" s="36"/>
      <c r="R20" s="37"/>
      <c r="S20" s="31" t="str">
        <f aca="false">IF(D20="E",N20,"")</f>
        <v/>
      </c>
      <c r="T20" s="31" t="str">
        <f aca="false">IF(OR(D20="T",D20="G"),N20,"")</f>
        <v>wp</v>
      </c>
      <c r="U20" s="31" t="str">
        <f aca="false">IF(OR(T20="A",T20="AP",T20="R",T20="Z"),L20,"")</f>
        <v/>
      </c>
      <c r="V20" s="31" t="str">
        <f aca="false">IF(T20=0,L20,"")</f>
        <v/>
      </c>
      <c r="W20" s="31" t="str">
        <f aca="false">IF(T20="wp",L20,"")</f>
        <v>OFDM</v>
      </c>
      <c r="X20" s="31" t="str">
        <f aca="false">IF(T20="rdy2vote",L20,IF(T20="rdy2vote2",L20,""))</f>
        <v/>
      </c>
      <c r="Y20" s="38"/>
      <c r="Z20" s="39" t="str">
        <f aca="false">IF(OR(T20="rdy2vote",T20="wp"),P20,"")</f>
        <v>Monnerie1</v>
      </c>
      <c r="AA20" s="37"/>
      <c r="AB20" s="31"/>
    </row>
    <row r="21" s="40" customFormat="true" ht="204" hidden="false" customHeight="false" outlineLevel="0" collapsed="false">
      <c r="A21" s="31" t="n">
        <v>547</v>
      </c>
      <c r="B21" s="32" t="s">
        <v>129</v>
      </c>
      <c r="C21" s="32" t="s">
        <v>51</v>
      </c>
      <c r="D21" s="31" t="s">
        <v>52</v>
      </c>
      <c r="E21" s="31" t="n">
        <v>9</v>
      </c>
      <c r="F21" s="31" t="n">
        <v>9.4</v>
      </c>
      <c r="G21" s="31" t="n">
        <v>45</v>
      </c>
      <c r="H21" s="31" t="n">
        <v>46</v>
      </c>
      <c r="I21" s="32" t="s">
        <v>53</v>
      </c>
      <c r="J21" s="32" t="s">
        <v>54</v>
      </c>
      <c r="K21" s="31" t="s">
        <v>55</v>
      </c>
      <c r="L21" s="31" t="s">
        <v>56</v>
      </c>
      <c r="M21" s="32" t="s">
        <v>130</v>
      </c>
      <c r="N21" s="34" t="s">
        <v>58</v>
      </c>
      <c r="O21" s="38"/>
      <c r="P21" s="31" t="s">
        <v>59</v>
      </c>
      <c r="Q21" s="36"/>
      <c r="R21" s="37"/>
      <c r="S21" s="31" t="str">
        <f aca="false">IF(D21="E",N21,"")</f>
        <v/>
      </c>
      <c r="T21" s="31" t="str">
        <f aca="false">IF(OR(D21="T",D21="G"),N21,"")</f>
        <v>wp</v>
      </c>
      <c r="U21" s="31" t="str">
        <f aca="false">IF(OR(T21="A",T21="AP",T21="R",T21="Z"),L21,"")</f>
        <v/>
      </c>
      <c r="V21" s="31" t="str">
        <f aca="false">IF(T21=0,L21,"")</f>
        <v/>
      </c>
      <c r="W21" s="31" t="str">
        <f aca="false">IF(T21="wp",L21,"")</f>
        <v>OFDM</v>
      </c>
      <c r="X21" s="31" t="str">
        <f aca="false">IF(T21="rdy2vote",L21,IF(T21="rdy2vote2",L21,""))</f>
        <v/>
      </c>
      <c r="Y21" s="38"/>
      <c r="Z21" s="39" t="str">
        <f aca="false">IF(OR(T21="rdy2vote",T21="wp"),P21,"")</f>
        <v>Monnerie1</v>
      </c>
      <c r="AA21" s="37"/>
      <c r="AB21" s="31"/>
    </row>
    <row r="22" s="40" customFormat="true" ht="140.25" hidden="false" customHeight="false" outlineLevel="0" collapsed="false">
      <c r="A22" s="31" t="n">
        <v>548</v>
      </c>
      <c r="B22" s="32" t="s">
        <v>129</v>
      </c>
      <c r="C22" s="32" t="s">
        <v>51</v>
      </c>
      <c r="D22" s="31" t="s">
        <v>52</v>
      </c>
      <c r="E22" s="31" t="n">
        <v>16</v>
      </c>
      <c r="F22" s="31" t="s">
        <v>60</v>
      </c>
      <c r="G22" s="31" t="n">
        <v>83</v>
      </c>
      <c r="H22" s="31" t="n">
        <v>33</v>
      </c>
      <c r="I22" s="32" t="s">
        <v>61</v>
      </c>
      <c r="J22" s="32" t="s">
        <v>62</v>
      </c>
      <c r="K22" s="31" t="s">
        <v>55</v>
      </c>
      <c r="L22" s="31" t="s">
        <v>56</v>
      </c>
      <c r="M22" s="32" t="s">
        <v>131</v>
      </c>
      <c r="N22" s="34" t="s">
        <v>58</v>
      </c>
      <c r="O22" s="38"/>
      <c r="P22" s="31" t="s">
        <v>59</v>
      </c>
      <c r="Q22" s="36"/>
      <c r="R22" s="37"/>
      <c r="S22" s="31" t="str">
        <f aca="false">IF(D22="E",N22,"")</f>
        <v/>
      </c>
      <c r="T22" s="31" t="str">
        <f aca="false">IF(OR(D22="T",D22="G"),N22,"")</f>
        <v>wp</v>
      </c>
      <c r="U22" s="31" t="str">
        <f aca="false">IF(OR(T22="A",T22="AP",T22="R",T22="Z"),L22,"")</f>
        <v/>
      </c>
      <c r="V22" s="31" t="str">
        <f aca="false">IF(T22=0,L22,"")</f>
        <v/>
      </c>
      <c r="W22" s="31" t="str">
        <f aca="false">IF(T22="wp",L22,"")</f>
        <v>OFDM</v>
      </c>
      <c r="X22" s="31" t="str">
        <f aca="false">IF(T22="rdy2vote",L22,IF(T22="rdy2vote2",L22,""))</f>
        <v/>
      </c>
      <c r="Y22" s="38"/>
      <c r="Z22" s="39" t="str">
        <f aca="false">IF(OR(T22="rdy2vote",T22="wp"),P22,"")</f>
        <v>Monnerie1</v>
      </c>
      <c r="AA22" s="37"/>
      <c r="AB22" s="31"/>
    </row>
    <row r="23" s="37" customFormat="true" ht="25.5" hidden="false" customHeight="false" outlineLevel="0" collapsed="false">
      <c r="A23" s="31" t="n">
        <v>549</v>
      </c>
      <c r="B23" s="32" t="s">
        <v>129</v>
      </c>
      <c r="C23" s="32" t="s">
        <v>51</v>
      </c>
      <c r="D23" s="31" t="s">
        <v>52</v>
      </c>
      <c r="E23" s="31" t="s">
        <v>64</v>
      </c>
      <c r="F23" s="31" t="s">
        <v>65</v>
      </c>
      <c r="G23" s="31" t="n">
        <v>129</v>
      </c>
      <c r="H23" s="31" t="n">
        <v>44</v>
      </c>
      <c r="I23" s="32" t="s">
        <v>66</v>
      </c>
      <c r="J23" s="32" t="s">
        <v>67</v>
      </c>
      <c r="K23" s="31" t="s">
        <v>55</v>
      </c>
      <c r="L23" s="31" t="s">
        <v>56</v>
      </c>
      <c r="M23" s="32" t="s">
        <v>132</v>
      </c>
      <c r="N23" s="34" t="s">
        <v>58</v>
      </c>
      <c r="O23" s="38"/>
      <c r="P23" s="31" t="s">
        <v>59</v>
      </c>
      <c r="Q23" s="36"/>
      <c r="S23" s="31" t="str">
        <f aca="false">IF(D23="E",N23,"")</f>
        <v/>
      </c>
      <c r="T23" s="31" t="str">
        <f aca="false">IF(OR(D23="T",D23="G"),N23,"")</f>
        <v>wp</v>
      </c>
      <c r="U23" s="31" t="str">
        <f aca="false">IF(OR(T23="A",T23="AP",T23="R",T23="Z"),L23,"")</f>
        <v/>
      </c>
      <c r="V23" s="31" t="str">
        <f aca="false">IF(T23=0,L23,"")</f>
        <v/>
      </c>
      <c r="W23" s="31" t="str">
        <f aca="false">IF(T23="wp",L23,"")</f>
        <v>OFDM</v>
      </c>
      <c r="X23" s="31" t="str">
        <f aca="false">IF(T23="rdy2vote",L23,IF(T23="rdy2vote2",L23,""))</f>
        <v/>
      </c>
      <c r="Y23" s="38"/>
      <c r="Z23" s="39" t="str">
        <f aca="false">IF(OR(T23="rdy2vote",T23="wp"),P23,"")</f>
        <v>Monnerie1</v>
      </c>
      <c r="AB23" s="31"/>
    </row>
    <row r="24" s="37" customFormat="true" ht="25.5" hidden="false" customHeight="false" outlineLevel="0" collapsed="false">
      <c r="A24" s="31" t="n">
        <v>550</v>
      </c>
      <c r="B24" s="32" t="s">
        <v>129</v>
      </c>
      <c r="C24" s="32" t="s">
        <v>51</v>
      </c>
      <c r="D24" s="31" t="s">
        <v>52</v>
      </c>
      <c r="E24" s="31" t="s">
        <v>64</v>
      </c>
      <c r="F24" s="31" t="s">
        <v>65</v>
      </c>
      <c r="G24" s="31" t="s">
        <v>68</v>
      </c>
      <c r="H24" s="31" t="s">
        <v>65</v>
      </c>
      <c r="I24" s="32" t="s">
        <v>69</v>
      </c>
      <c r="J24" s="32" t="s">
        <v>70</v>
      </c>
      <c r="K24" s="31" t="s">
        <v>55</v>
      </c>
      <c r="L24" s="31" t="s">
        <v>56</v>
      </c>
      <c r="M24" s="32" t="s">
        <v>133</v>
      </c>
      <c r="N24" s="34" t="s">
        <v>58</v>
      </c>
      <c r="O24" s="38"/>
      <c r="P24" s="31" t="s">
        <v>59</v>
      </c>
      <c r="Q24" s="36"/>
      <c r="S24" s="31" t="str">
        <f aca="false">IF(D24="E",N24,"")</f>
        <v/>
      </c>
      <c r="T24" s="31" t="str">
        <f aca="false">IF(OR(D24="T",D24="G"),N24,"")</f>
        <v>wp</v>
      </c>
      <c r="U24" s="31" t="str">
        <f aca="false">IF(OR(T24="A",T24="AP",T24="R",T24="Z"),L24,"")</f>
        <v/>
      </c>
      <c r="V24" s="31" t="str">
        <f aca="false">IF(T24=0,L24,"")</f>
        <v/>
      </c>
      <c r="W24" s="31" t="str">
        <f aca="false">IF(T24="wp",L24,"")</f>
        <v>OFDM</v>
      </c>
      <c r="X24" s="31" t="str">
        <f aca="false">IF(T24="rdy2vote",L24,IF(T24="rdy2vote2",L24,""))</f>
        <v/>
      </c>
      <c r="Y24" s="38"/>
      <c r="Z24" s="39" t="str">
        <f aca="false">IF(OR(T24="rdy2vote",T24="wp"),P24,"")</f>
        <v>Monnerie1</v>
      </c>
      <c r="AB24" s="31"/>
    </row>
    <row r="25" s="37" customFormat="true" ht="25.5" hidden="false" customHeight="false" outlineLevel="0" collapsed="false">
      <c r="A25" s="31" t="n">
        <v>551</v>
      </c>
      <c r="B25" s="32" t="s">
        <v>129</v>
      </c>
      <c r="C25" s="32" t="s">
        <v>51</v>
      </c>
      <c r="D25" s="31" t="s">
        <v>52</v>
      </c>
      <c r="E25" s="31" t="s">
        <v>64</v>
      </c>
      <c r="F25" s="31" t="s">
        <v>65</v>
      </c>
      <c r="G25" s="31" t="n">
        <v>137</v>
      </c>
      <c r="H25" s="31" t="s">
        <v>72</v>
      </c>
      <c r="I25" s="32" t="s">
        <v>73</v>
      </c>
      <c r="J25" s="32" t="s">
        <v>74</v>
      </c>
      <c r="K25" s="31" t="s">
        <v>55</v>
      </c>
      <c r="L25" s="31" t="s">
        <v>56</v>
      </c>
      <c r="M25" s="32" t="s">
        <v>133</v>
      </c>
      <c r="N25" s="34" t="s">
        <v>58</v>
      </c>
      <c r="O25" s="38"/>
      <c r="P25" s="31" t="s">
        <v>59</v>
      </c>
      <c r="Q25" s="36"/>
      <c r="S25" s="31" t="str">
        <f aca="false">IF(D25="E",N25,"")</f>
        <v/>
      </c>
      <c r="T25" s="31" t="str">
        <f aca="false">IF(OR(D25="T",D25="G"),N25,"")</f>
        <v>wp</v>
      </c>
      <c r="U25" s="31" t="str">
        <f aca="false">IF(OR(T25="A",T25="AP",T25="R",T25="Z"),L25,"")</f>
        <v/>
      </c>
      <c r="V25" s="31" t="str">
        <f aca="false">IF(T25=0,L25,"")</f>
        <v/>
      </c>
      <c r="W25" s="31" t="str">
        <f aca="false">IF(T25="wp",L25,"")</f>
        <v>OFDM</v>
      </c>
      <c r="X25" s="31" t="str">
        <f aca="false">IF(T25="rdy2vote",L25,IF(T25="rdy2vote2",L25,""))</f>
        <v/>
      </c>
      <c r="Y25" s="38"/>
      <c r="Z25" s="39" t="str">
        <f aca="false">IF(OR(T25="rdy2vote",T25="wp"),P25,"")</f>
        <v>Monnerie1</v>
      </c>
      <c r="AB25" s="31"/>
    </row>
    <row r="26" s="46" customFormat="true" ht="25.5" hidden="false" customHeight="false" outlineLevel="0" collapsed="false">
      <c r="A26" s="41" t="n">
        <v>552</v>
      </c>
      <c r="B26" s="42" t="s">
        <v>129</v>
      </c>
      <c r="C26" s="42" t="s">
        <v>51</v>
      </c>
      <c r="D26" s="41" t="s">
        <v>52</v>
      </c>
      <c r="E26" s="41" t="s">
        <v>64</v>
      </c>
      <c r="F26" s="41" t="s">
        <v>65</v>
      </c>
      <c r="G26" s="41" t="s">
        <v>75</v>
      </c>
      <c r="H26" s="41" t="s">
        <v>65</v>
      </c>
      <c r="I26" s="42" t="s">
        <v>53</v>
      </c>
      <c r="J26" s="42" t="s">
        <v>76</v>
      </c>
      <c r="K26" s="41" t="s">
        <v>55</v>
      </c>
      <c r="L26" s="41" t="s">
        <v>56</v>
      </c>
      <c r="M26" s="42" t="s">
        <v>77</v>
      </c>
      <c r="N26" s="43" t="s">
        <v>58</v>
      </c>
      <c r="O26" s="44"/>
      <c r="P26" s="41" t="s">
        <v>78</v>
      </c>
      <c r="Q26" s="45"/>
      <c r="S26" s="41" t="str">
        <f aca="false">IF(D26="E",N26,"")</f>
        <v/>
      </c>
      <c r="T26" s="41" t="str">
        <f aca="false">IF(OR(D26="T",D26="G"),N26,"")</f>
        <v>wp</v>
      </c>
      <c r="U26" s="41" t="str">
        <f aca="false">IF(OR(T26="A",T26="AP",T26="R",T26="Z"),L26,"")</f>
        <v/>
      </c>
      <c r="V26" s="41" t="str">
        <f aca="false">IF(T26=0,L26,"")</f>
        <v/>
      </c>
      <c r="W26" s="41" t="str">
        <f aca="false">IF(T26="wp",L26,"")</f>
        <v>OFDM</v>
      </c>
      <c r="X26" s="41" t="str">
        <f aca="false">IF(T26="rdy2vote",L26,IF(T26="rdy2vote2",L26,""))</f>
        <v/>
      </c>
      <c r="Y26" s="44"/>
      <c r="Z26" s="47" t="str">
        <f aca="false">IF(OR(T26="rdy2vote",T26="wp"),P26,"")</f>
        <v>Monnerie2</v>
      </c>
      <c r="AB26" s="41"/>
    </row>
  </sheetData>
  <autoFilter ref="A1:AB2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55"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56" t="s">
        <v>134</v>
      </c>
      <c r="B2" s="57" t="n">
        <f aca="false">SUM(B3:B11)</f>
        <v>25</v>
      </c>
      <c r="D2" s="56" t="s">
        <v>135</v>
      </c>
      <c r="E2" s="57" t="n">
        <f aca="false">SUM(E3:E11)</f>
        <v>25</v>
      </c>
      <c r="F2" s="58" t="e">
        <f aca="false">IF(E2=COUNTA(#REF!:#REF!),"Computed Tally is Correct","Computed Tally is Incorrect")</f>
        <v>#REF!</v>
      </c>
      <c r="L2" s="56" t="s">
        <v>136</v>
      </c>
      <c r="M2" s="59" t="s">
        <v>137</v>
      </c>
    </row>
    <row r="3" customFormat="false" ht="14.1" hidden="false" customHeight="true" outlineLevel="0" collapsed="false">
      <c r="A3" s="60" t="s">
        <v>138</v>
      </c>
      <c r="B3" s="61" t="n">
        <f aca="false">COUNTIF(Comments!T$2:T$26,"rdy2vote")+COUNTIF(Comments!T$2:T$26,"rdy2vote2")</f>
        <v>0</v>
      </c>
      <c r="D3" s="60" t="s">
        <v>138</v>
      </c>
      <c r="E3" s="61" t="n">
        <f aca="false">B3+B16</f>
        <v>0</v>
      </c>
      <c r="L3" s="0" t="s">
        <v>139</v>
      </c>
      <c r="M3" s="62" t="str">
        <f aca="false">IF((COUNTIF(Comments!B$2:B$26,L3))=0,"",COUNTIF(Comments!B$2:B$26,L3))</f>
        <v/>
      </c>
    </row>
    <row r="4" customFormat="false" ht="14.1" hidden="false" customHeight="true" outlineLevel="0" collapsed="false">
      <c r="A4" s="60" t="s">
        <v>140</v>
      </c>
      <c r="B4" s="61" t="n">
        <f aca="false">COUNTIF(Comments!T$2:T$26,"wp")</f>
        <v>25</v>
      </c>
      <c r="D4" s="60" t="s">
        <v>140</v>
      </c>
      <c r="E4" s="61" t="n">
        <f aca="false">B4+B17</f>
        <v>25</v>
      </c>
      <c r="L4" s="0" t="s">
        <v>141</v>
      </c>
      <c r="M4" s="62" t="str">
        <f aca="false">IF((COUNTIF(Comments!B$2:B$26,L4))=0,"",COUNTIF(Comments!B$2:B$26,L4))</f>
        <v/>
      </c>
    </row>
    <row r="5" customFormat="false" ht="14.1" hidden="false" customHeight="true" outlineLevel="0" collapsed="false">
      <c r="A5" s="60" t="s">
        <v>142</v>
      </c>
      <c r="B5" s="61" t="n">
        <f aca="false">COUNTIF(Comments!T$2:T$26,"0")</f>
        <v>0</v>
      </c>
      <c r="D5" s="60" t="s">
        <v>142</v>
      </c>
      <c r="E5" s="61" t="n">
        <f aca="false">B5+B18</f>
        <v>0</v>
      </c>
      <c r="L5" s="0" t="s">
        <v>129</v>
      </c>
      <c r="M5" s="62" t="n">
        <f aca="false">IF((COUNTIF(Comments!B$2:B$26,L5))=0,"",COUNTIF(Comments!B$2:B$26,L5))</f>
        <v>6</v>
      </c>
    </row>
    <row r="6" customFormat="false" ht="14.1" hidden="false" customHeight="true" outlineLevel="0" collapsed="false">
      <c r="A6" s="59" t="s">
        <v>143</v>
      </c>
      <c r="B6" s="62" t="n">
        <f aca="false">COUNTIF(Comments!T$2:T$26,"A")</f>
        <v>0</v>
      </c>
      <c r="D6" s="59" t="s">
        <v>143</v>
      </c>
      <c r="E6" s="62" t="n">
        <f aca="false">B6+B19</f>
        <v>0</v>
      </c>
      <c r="L6" s="0" t="s">
        <v>144</v>
      </c>
      <c r="M6" s="62" t="str">
        <f aca="false">IF((COUNTIF(Comments!B$2:B$26,L6))=0,"",COUNTIF(Comments!B$2:B$26,L6))</f>
        <v/>
      </c>
    </row>
    <row r="7" customFormat="false" ht="14.1" hidden="false" customHeight="true" outlineLevel="0" collapsed="false">
      <c r="A7" s="59" t="s">
        <v>145</v>
      </c>
      <c r="B7" s="62" t="n">
        <f aca="false">COUNTIF(Comments!T$2:T$26,"R")</f>
        <v>0</v>
      </c>
      <c r="D7" s="59" t="s">
        <v>145</v>
      </c>
      <c r="E7" s="62" t="n">
        <f aca="false">B7+B20</f>
        <v>0</v>
      </c>
      <c r="L7" s="0" t="s">
        <v>146</v>
      </c>
      <c r="M7" s="62" t="str">
        <f aca="false">IF((COUNTIF(Comments!B$2:B$26,L7))=0,"",COUNTIF(Comments!B$2:B$26,L7))</f>
        <v/>
      </c>
    </row>
    <row r="8" customFormat="false" ht="14.1" hidden="false" customHeight="true" outlineLevel="0" collapsed="false">
      <c r="A8" s="59" t="s">
        <v>147</v>
      </c>
      <c r="B8" s="62" t="n">
        <f aca="false">COUNTIF(Comments!T$2:T$26,"AP")</f>
        <v>0</v>
      </c>
      <c r="D8" s="59" t="s">
        <v>147</v>
      </c>
      <c r="E8" s="62" t="n">
        <f aca="false">B8+B21</f>
        <v>0</v>
      </c>
      <c r="L8" s="0" t="s">
        <v>148</v>
      </c>
      <c r="M8" s="62" t="str">
        <f aca="false">IF((COUNTIF(Comments!B$2:B$26,L8))=0,"",COUNTIF(Comments!B$2:B$26,L8))</f>
        <v/>
      </c>
    </row>
    <row r="9" customFormat="false" ht="14.1" hidden="false" customHeight="true" outlineLevel="0" collapsed="false">
      <c r="A9" s="59" t="s">
        <v>149</v>
      </c>
      <c r="B9" s="62" t="n">
        <f aca="false">COUNTIF(Comments!T$2:T$26,"Z")</f>
        <v>0</v>
      </c>
      <c r="D9" s="59" t="s">
        <v>149</v>
      </c>
      <c r="E9" s="62" t="n">
        <f aca="false">B9+B22</f>
        <v>0</v>
      </c>
      <c r="L9" s="0" t="s">
        <v>150</v>
      </c>
      <c r="M9" s="62" t="str">
        <f aca="false">IF((COUNTIF(Comments!B$2:B$26,L9))=0,"",COUNTIF(Comments!B$2:B$26,L9))</f>
        <v/>
      </c>
    </row>
    <row r="10" customFormat="false" ht="14.1" hidden="false" customHeight="true" outlineLevel="0" collapsed="false">
      <c r="A10" s="0" t="s">
        <v>151</v>
      </c>
      <c r="B10" s="62" t="n">
        <f aca="false">COUNTIF(Comments!T$2:T$26,"Out Of Scope")</f>
        <v>0</v>
      </c>
      <c r="D10" s="0" t="s">
        <v>151</v>
      </c>
      <c r="E10" s="62" t="n">
        <f aca="false">B10+B23</f>
        <v>0</v>
      </c>
      <c r="L10" s="0" t="s">
        <v>152</v>
      </c>
      <c r="M10" s="62" t="str">
        <f aca="false">IF((COUNTIF(Comments!B$2:B$26,L10))=0,"",COUNTIF(Comments!B$2:B$26,L10))</f>
        <v/>
      </c>
    </row>
    <row r="11" customFormat="false" ht="14.1" hidden="false" customHeight="true" outlineLevel="0" collapsed="false">
      <c r="A11" s="0" t="s">
        <v>153</v>
      </c>
      <c r="B11" s="62" t="n">
        <f aca="false">COUNTIF(Comments!T$2:T$26,"Unresolveable")</f>
        <v>0</v>
      </c>
      <c r="D11" s="0" t="s">
        <v>153</v>
      </c>
      <c r="E11" s="62" t="n">
        <f aca="false">B11+B24</f>
        <v>0</v>
      </c>
      <c r="L11" s="0" t="s">
        <v>154</v>
      </c>
      <c r="M11" s="62" t="str">
        <f aca="false">IF((COUNTIF(Comments!B$2:B$26,L11))=0,"",COUNTIF(Comments!B$2:B$26,L11))</f>
        <v/>
      </c>
    </row>
    <row r="12" customFormat="false" ht="14.1" hidden="false" customHeight="true" outlineLevel="0" collapsed="false">
      <c r="A12" s="0" t="s">
        <v>155</v>
      </c>
      <c r="B12" s="63" t="n">
        <f aca="false">SUM(B6:B11)</f>
        <v>0</v>
      </c>
      <c r="D12" s="0" t="s">
        <v>156</v>
      </c>
      <c r="E12" s="63" t="n">
        <f aca="false">SUM(E6:E11)</f>
        <v>0</v>
      </c>
      <c r="L12" s="0" t="s">
        <v>157</v>
      </c>
      <c r="M12" s="62" t="str">
        <f aca="false">IF((COUNTIF(Comments!B$2:B$26,L12))=0,"",COUNTIF(Comments!B$2:B$26,L12))</f>
        <v/>
      </c>
    </row>
    <row r="13" customFormat="false" ht="14.1" hidden="false" customHeight="true" outlineLevel="0" collapsed="false">
      <c r="A13" s="0" t="s">
        <v>158</v>
      </c>
      <c r="B13" s="64" t="n">
        <f aca="false">B12/B2</f>
        <v>0</v>
      </c>
      <c r="D13" s="0" t="s">
        <v>159</v>
      </c>
      <c r="E13" s="64" t="n">
        <f aca="false">E12/E2</f>
        <v>0</v>
      </c>
      <c r="L13" s="0" t="s">
        <v>10</v>
      </c>
      <c r="M13" s="62" t="str">
        <f aca="false">IF((COUNTIF(Comments!B$2:B$26,L13))=0,"",COUNTIF(Comments!B$2:B$26,L13))</f>
        <v/>
      </c>
    </row>
    <row r="14" customFormat="false" ht="14.1" hidden="false" customHeight="true" outlineLevel="0" collapsed="false">
      <c r="B14" s="62"/>
      <c r="L14" s="0" t="s">
        <v>160</v>
      </c>
      <c r="M14" s="62" t="str">
        <f aca="false">IF((COUNTIF(Comments!B$2:B$26,L14))=0,"",COUNTIF(Comments!B$2:B$26,L14))</f>
        <v/>
      </c>
    </row>
    <row r="15" customFormat="false" ht="14.1" hidden="false" customHeight="true" outlineLevel="0" collapsed="false">
      <c r="A15" s="56" t="s">
        <v>161</v>
      </c>
      <c r="B15" s="57" t="n">
        <f aca="false">SUM(B16:B24)</f>
        <v>0</v>
      </c>
      <c r="D15" s="56"/>
      <c r="E15" s="65"/>
      <c r="F15" s="66"/>
      <c r="G15" s="66"/>
      <c r="L15" s="0" t="s">
        <v>162</v>
      </c>
      <c r="M15" s="62" t="str">
        <f aca="false">IF((COUNTIF(Comments!B$2:B$26,L15))=0,"",COUNTIF(Comments!B$2:B$26,L15))</f>
        <v/>
      </c>
    </row>
    <row r="16" customFormat="false" ht="14.1" hidden="false" customHeight="true" outlineLevel="0" collapsed="false">
      <c r="A16" s="60" t="s">
        <v>138</v>
      </c>
      <c r="B16" s="61" t="n">
        <f aca="false">COUNTIF(Comments!S$2:S$26,"rdy2vote")+COUNTIF(Comments!S$2:S$26,"rdy2vote2")</f>
        <v>0</v>
      </c>
      <c r="D16" s="56" t="s">
        <v>163</v>
      </c>
      <c r="E16" s="65" t="s">
        <v>164</v>
      </c>
      <c r="F16" s="66" t="s">
        <v>165</v>
      </c>
      <c r="G16" s="65" t="s">
        <v>138</v>
      </c>
      <c r="H16" s="67" t="s">
        <v>166</v>
      </c>
      <c r="I16" s="68" t="s">
        <v>167</v>
      </c>
      <c r="J16" s="69"/>
      <c r="L16" s="0" t="s">
        <v>79</v>
      </c>
      <c r="M16" s="62" t="n">
        <f aca="false">IF((COUNTIF(Comments!B$2:B$26,L16))=0,"",COUNTIF(Comments!B$2:B$26,L16))</f>
        <v>1</v>
      </c>
    </row>
    <row r="17" customFormat="false" ht="14.1" hidden="false" customHeight="true" outlineLevel="0" collapsed="false">
      <c r="A17" s="60" t="s">
        <v>140</v>
      </c>
      <c r="B17" s="61" t="n">
        <f aca="false">COUNTIF(Comments!S$2:S$26,"wp")</f>
        <v>0</v>
      </c>
      <c r="D17" s="0" t="s">
        <v>168</v>
      </c>
      <c r="E17" s="70" t="n">
        <f aca="false">COUNTIF(Comments!L$2:L$26,$D17)</f>
        <v>0</v>
      </c>
      <c r="F17" s="70" t="n">
        <f aca="false">COUNTIF(Comments!U$2:U$26,$D17)</f>
        <v>0</v>
      </c>
      <c r="G17" s="70" t="n">
        <f aca="false">COUNTIF(Comments!X$2:X$26,$D17)</f>
        <v>0</v>
      </c>
      <c r="H17" s="0" t="n">
        <f aca="false">COUNTIF(Comments!W$2:W$26,$D17)</f>
        <v>0</v>
      </c>
      <c r="I17" s="70" t="n">
        <f aca="false">COUNTIF(Comments!V$2:V$26,$D17)</f>
        <v>0</v>
      </c>
      <c r="J17" s="55" t="str">
        <f aca="false">IF(SUM(F17:I17)=E17,"OK",SUM(F17:I17)-E17)</f>
        <v>OK</v>
      </c>
      <c r="L17" s="0" t="s">
        <v>169</v>
      </c>
      <c r="M17" s="62" t="str">
        <f aca="false">IF((COUNTIF(Comments!B$2:B$26,L17))=0,"",COUNTIF(Comments!B$2:B$26,L17))</f>
        <v/>
      </c>
    </row>
    <row r="18" customFormat="false" ht="14.1" hidden="false" customHeight="true" outlineLevel="0" collapsed="false">
      <c r="A18" s="60" t="s">
        <v>142</v>
      </c>
      <c r="B18" s="61" t="n">
        <f aca="false">COUNTIF(Comments!S$2:S$26,"0")</f>
        <v>0</v>
      </c>
      <c r="D18" s="0" t="s">
        <v>170</v>
      </c>
      <c r="E18" s="70" t="n">
        <f aca="false">COUNTIF(Comments!L$2:L$26,$D18)</f>
        <v>0</v>
      </c>
      <c r="F18" s="70" t="n">
        <f aca="false">COUNTIF(Comments!U$2:U$26,$D18)</f>
        <v>0</v>
      </c>
      <c r="G18" s="70" t="n">
        <f aca="false">COUNTIF(Comments!X$2:X$26,$D18)</f>
        <v>0</v>
      </c>
      <c r="H18" s="0" t="n">
        <f aca="false">COUNTIF(Comments!W$2:W$26,$D18)</f>
        <v>0</v>
      </c>
      <c r="I18" s="70" t="n">
        <f aca="false">COUNTIF(Comments!V$2:V$26,$D18)</f>
        <v>0</v>
      </c>
      <c r="J18" s="55" t="str">
        <f aca="false">IF(SUM(F18:I18)=E18,"OK",SUM(F18:I18)-E18)</f>
        <v>OK</v>
      </c>
      <c r="L18" s="0" t="s">
        <v>171</v>
      </c>
      <c r="M18" s="62" t="str">
        <f aca="false">IF((COUNTIF(Comments!B$2:B$26,L18))=0,"",COUNTIF(Comments!B$2:B$26,L18))</f>
        <v/>
      </c>
    </row>
    <row r="19" customFormat="false" ht="14.1" hidden="false" customHeight="true" outlineLevel="0" collapsed="false">
      <c r="A19" s="59" t="s">
        <v>143</v>
      </c>
      <c r="B19" s="62" t="n">
        <f aca="false">COUNTIF(Comments!S$2:S$26,"A")</f>
        <v>0</v>
      </c>
      <c r="D19" s="0" t="s">
        <v>172</v>
      </c>
      <c r="E19" s="70" t="n">
        <f aca="false">COUNTIF(Comments!L$2:L$26,$D19)</f>
        <v>0</v>
      </c>
      <c r="F19" s="70" t="n">
        <f aca="false">COUNTIF(Comments!U$2:U$26,$D19)</f>
        <v>0</v>
      </c>
      <c r="G19" s="70" t="n">
        <f aca="false">COUNTIF(Comments!X$2:X$26,$D19)</f>
        <v>0</v>
      </c>
      <c r="H19" s="0" t="n">
        <f aca="false">COUNTIF(Comments!W$2:W$26,$D19)</f>
        <v>0</v>
      </c>
      <c r="I19" s="70" t="n">
        <f aca="false">COUNTIF(Comments!V$2:V$26,$D19)</f>
        <v>0</v>
      </c>
      <c r="J19" s="55" t="str">
        <f aca="false">IF(SUM(F19:I19)=E19,"OK",SUM(F19:I19)-E19)</f>
        <v>OK</v>
      </c>
      <c r="L19" s="0" t="s">
        <v>122</v>
      </c>
      <c r="M19" s="62" t="n">
        <f aca="false">IF((COUNTIF(Comments!B$2:B$26,L19))=0,"",COUNTIF(Comments!B$2:B$26,L19))</f>
        <v>1</v>
      </c>
    </row>
    <row r="20" customFormat="false" ht="14.1" hidden="false" customHeight="true" outlineLevel="0" collapsed="false">
      <c r="A20" s="59" t="s">
        <v>145</v>
      </c>
      <c r="B20" s="62" t="n">
        <f aca="false">COUNTIF(Comments!S$2:S$26,"R")</f>
        <v>0</v>
      </c>
      <c r="D20" s="0" t="s">
        <v>173</v>
      </c>
      <c r="E20" s="70" t="n">
        <f aca="false">COUNTIF(Comments!L$2:L$26,$D20)</f>
        <v>0</v>
      </c>
      <c r="F20" s="70" t="n">
        <f aca="false">COUNTIF(Comments!U$2:U$26,$D20)</f>
        <v>0</v>
      </c>
      <c r="G20" s="70" t="n">
        <f aca="false">COUNTIF(Comments!X$2:X$26,$D20)</f>
        <v>0</v>
      </c>
      <c r="H20" s="0" t="n">
        <f aca="false">COUNTIF(Comments!W$2:W$26,$D20)</f>
        <v>0</v>
      </c>
      <c r="I20" s="71" t="n">
        <f aca="false">COUNTIF(Comments!V$2:V$26,$D20)</f>
        <v>0</v>
      </c>
      <c r="J20" s="55" t="str">
        <f aca="false">IF(SUM(F20:I20)=E20,"OK",SUM(F20:I20)-E20)</f>
        <v>OK</v>
      </c>
      <c r="L20" s="0" t="s">
        <v>174</v>
      </c>
      <c r="M20" s="62" t="str">
        <f aca="false">IF((COUNTIF(Comments!B$2:B$26,L20))=0,"",COUNTIF(Comments!B$2:B$26,L20))</f>
        <v/>
      </c>
    </row>
    <row r="21" customFormat="false" ht="14.1" hidden="false" customHeight="true" outlineLevel="0" collapsed="false">
      <c r="A21" s="59" t="s">
        <v>147</v>
      </c>
      <c r="B21" s="62" t="n">
        <f aca="false">COUNTIF(Comments!S$2:S$26,"AP")</f>
        <v>0</v>
      </c>
      <c r="D21" s="0" t="s">
        <v>175</v>
      </c>
      <c r="E21" s="70" t="n">
        <f aca="false">COUNTIF(Comments!L$2:L$26,$D21)</f>
        <v>0</v>
      </c>
      <c r="F21" s="70" t="n">
        <f aca="false">COUNTIF(Comments!U$2:U$26,$D21)</f>
        <v>0</v>
      </c>
      <c r="G21" s="70" t="n">
        <f aca="false">COUNTIF(Comments!X$2:X$26,$D21)</f>
        <v>0</v>
      </c>
      <c r="H21" s="0" t="n">
        <f aca="false">COUNTIF(Comments!W$2:W$26,$D21)</f>
        <v>0</v>
      </c>
      <c r="I21" s="70" t="n">
        <f aca="false">COUNTIF(Comments!V$2:V$26,$D21)</f>
        <v>0</v>
      </c>
      <c r="J21" s="55" t="str">
        <f aca="false">IF(SUM(F21:I21)=E21,"OK",SUM(F21:I21)-E21)</f>
        <v>OK</v>
      </c>
      <c r="L21" s="0" t="s">
        <v>176</v>
      </c>
      <c r="M21" s="62" t="str">
        <f aca="false">IF((COUNTIF(Comments!B$2:B$26,L21))=0,"",COUNTIF(Comments!B$2:B$26,L21))</f>
        <v/>
      </c>
    </row>
    <row r="22" customFormat="false" ht="14.1" hidden="false" customHeight="true" outlineLevel="0" collapsed="false">
      <c r="A22" s="59" t="s">
        <v>149</v>
      </c>
      <c r="B22" s="62" t="n">
        <f aca="false">COUNTIF(Comments!S$2:S$26,"Z")</f>
        <v>0</v>
      </c>
      <c r="D22" s="0" t="s">
        <v>177</v>
      </c>
      <c r="E22" s="70" t="n">
        <f aca="false">COUNTIF(Comments!L$2:L$26,$D22)</f>
        <v>0</v>
      </c>
      <c r="F22" s="70" t="n">
        <f aca="false">COUNTIF(Comments!U$2:U$26,$D22)</f>
        <v>0</v>
      </c>
      <c r="G22" s="70" t="n">
        <f aca="false">COUNTIF(Comments!X$2:X$26,$D22)</f>
        <v>0</v>
      </c>
      <c r="H22" s="0" t="n">
        <f aca="false">COUNTIF(Comments!W$2:W$26,$D22)</f>
        <v>0</v>
      </c>
      <c r="I22" s="70" t="n">
        <f aca="false">COUNTIF(Comments!V$2:V$26,$D22)</f>
        <v>0</v>
      </c>
      <c r="J22" s="55" t="str">
        <f aca="false">IF(SUM(F22:I22)=E22,"OK",SUM(F22:I22)-E22)</f>
        <v>OK</v>
      </c>
      <c r="L22" s="0" t="s">
        <v>178</v>
      </c>
      <c r="M22" s="62" t="str">
        <f aca="false">IF((COUNTIF(Comments!B$2:B$26,L22))=0,"",COUNTIF(Comments!B$2:B$26,L22))</f>
        <v/>
      </c>
    </row>
    <row r="23" customFormat="false" ht="14.1" hidden="false" customHeight="true" outlineLevel="0" collapsed="false">
      <c r="A23" s="0" t="s">
        <v>151</v>
      </c>
      <c r="B23" s="62" t="n">
        <f aca="false">COUNTIF(Comments!S$2:S$26,"Out Of Scope")</f>
        <v>0</v>
      </c>
      <c r="D23" s="0" t="s">
        <v>179</v>
      </c>
      <c r="E23" s="70" t="n">
        <f aca="false">COUNTIF(Comments!L$2:L$26,$D23)</f>
        <v>0</v>
      </c>
      <c r="F23" s="70" t="n">
        <f aca="false">COUNTIF(Comments!U$2:U$26,$D23)</f>
        <v>0</v>
      </c>
      <c r="G23" s="70" t="n">
        <f aca="false">COUNTIF(Comments!X$2:X$26,$D23)</f>
        <v>0</v>
      </c>
      <c r="H23" s="0" t="n">
        <f aca="false">COUNTIF(Comments!W$2:W$26,$D23)</f>
        <v>0</v>
      </c>
      <c r="I23" s="70" t="n">
        <f aca="false">COUNTIF(Comments!V$2:V$26,$D23)</f>
        <v>0</v>
      </c>
      <c r="J23" s="55" t="str">
        <f aca="false">IF(SUM(F23:I23)=E23,"OK",SUM(F23:I23)-E23)</f>
        <v>OK</v>
      </c>
      <c r="L23" s="0" t="s">
        <v>180</v>
      </c>
      <c r="M23" s="62" t="str">
        <f aca="false">IF((COUNTIF(Comments!B$2:B$26,L23))=0,"",COUNTIF(Comments!B$2:B$26,L23))</f>
        <v/>
      </c>
    </row>
    <row r="24" customFormat="false" ht="14.1" hidden="false" customHeight="true" outlineLevel="0" collapsed="false">
      <c r="A24" s="0" t="s">
        <v>153</v>
      </c>
      <c r="B24" s="62" t="n">
        <f aca="false">COUNTIF(Comments!S$2:S$26,"Unresolveable")</f>
        <v>0</v>
      </c>
      <c r="D24" s="0" t="s">
        <v>181</v>
      </c>
      <c r="E24" s="70" t="n">
        <f aca="false">COUNTIF(Comments!L$2:L$26,$D24)</f>
        <v>0</v>
      </c>
      <c r="F24" s="70" t="n">
        <f aca="false">COUNTIF(Comments!U$2:U$26,$D24)</f>
        <v>0</v>
      </c>
      <c r="G24" s="70" t="n">
        <f aca="false">COUNTIF(Comments!X$2:X$26,$D24)</f>
        <v>0</v>
      </c>
      <c r="H24" s="0" t="n">
        <f aca="false">COUNTIF(Comments!W$2:W$26,$D24)</f>
        <v>0</v>
      </c>
      <c r="I24" s="70" t="n">
        <f aca="false">COUNTIF(Comments!V$2:V$26,$D24)</f>
        <v>0</v>
      </c>
      <c r="J24" s="55" t="str">
        <f aca="false">IF(SUM(F24:I24)=E24,"OK",SUM(F24:I24)-E24)</f>
        <v>OK</v>
      </c>
      <c r="L24" s="0" t="s">
        <v>182</v>
      </c>
      <c r="M24" s="62" t="str">
        <f aca="false">IF((COUNTIF(Comments!B$2:B$26,L24))=0,"",COUNTIF(Comments!B$2:B$26,L24))</f>
        <v/>
      </c>
    </row>
    <row r="25" customFormat="false" ht="14.1" hidden="false" customHeight="true" outlineLevel="0" collapsed="false">
      <c r="A25" s="0" t="s">
        <v>183</v>
      </c>
      <c r="B25" s="63" t="n">
        <f aca="false">SUM(B19:B24)</f>
        <v>0</v>
      </c>
      <c r="D25" s="0" t="s">
        <v>161</v>
      </c>
      <c r="E25" s="70" t="n">
        <f aca="false">COUNTIF(Comments!L$2:L$26,$D25)</f>
        <v>0</v>
      </c>
      <c r="F25" s="70" t="n">
        <f aca="false">COUNTIF(Comments!U$2:U$26,$D25)</f>
        <v>0</v>
      </c>
      <c r="G25" s="70" t="n">
        <f aca="false">COUNTIF(Comments!X$2:X$26,$D25)</f>
        <v>0</v>
      </c>
      <c r="H25" s="0" t="n">
        <f aca="false">COUNTIF(Comments!W$2:W$26,$D25)</f>
        <v>0</v>
      </c>
      <c r="I25" s="71" t="n">
        <f aca="false">COUNTIF(Comments!V$2:V$26,$D25)</f>
        <v>0</v>
      </c>
      <c r="J25" s="55" t="str">
        <f aca="false">IF(SUM(F25:I25)=E25,"OK",SUM(F25:I25)-E25)</f>
        <v>OK</v>
      </c>
      <c r="L25" s="0" t="s">
        <v>184</v>
      </c>
      <c r="M25" s="62" t="str">
        <f aca="false">IF((COUNTIF(Comments!B$2:B$26,L25))=0,"",COUNTIF(Comments!B$2:B$26,L25))</f>
        <v/>
      </c>
    </row>
    <row r="26" customFormat="false" ht="14.1" hidden="false" customHeight="true" outlineLevel="0" collapsed="false">
      <c r="A26" s="0" t="s">
        <v>185</v>
      </c>
      <c r="B26" s="64" t="e">
        <f aca="false">B25/B15</f>
        <v>#DIV/0!</v>
      </c>
      <c r="D26" s="0" t="s">
        <v>186</v>
      </c>
      <c r="E26" s="70" t="n">
        <f aca="false">COUNTIF(Comments!L$2:L$26,$D26)</f>
        <v>0</v>
      </c>
      <c r="F26" s="70" t="n">
        <f aca="false">COUNTIF(Comments!U$2:U$26,$D26)</f>
        <v>0</v>
      </c>
      <c r="G26" s="70" t="n">
        <f aca="false">COUNTIF(Comments!X$2:X$26,$D26)</f>
        <v>0</v>
      </c>
      <c r="H26" s="0" t="n">
        <f aca="false">COUNTIF(Comments!W$2:W$26,$D26)</f>
        <v>0</v>
      </c>
      <c r="I26" s="70" t="n">
        <f aca="false">COUNTIF(Comments!V$2:V$26,$D26)</f>
        <v>0</v>
      </c>
      <c r="J26" s="55" t="str">
        <f aca="false">IF(SUM(F26:I26)=E26,"OK",SUM(F26:I26)-E26)</f>
        <v>OK</v>
      </c>
      <c r="L26" s="0" t="s">
        <v>187</v>
      </c>
      <c r="M26" s="62" t="str">
        <f aca="false">IF((COUNTIF(Comments!B$2:B$26,L26))=0,"",COUNTIF(Comments!B$2:B$26,L26))</f>
        <v/>
      </c>
    </row>
    <row r="27" customFormat="false" ht="14.1" hidden="false" customHeight="true" outlineLevel="0" collapsed="false">
      <c r="B27" s="62"/>
      <c r="D27" s="0" t="s">
        <v>188</v>
      </c>
      <c r="E27" s="70" t="n">
        <f aca="false">COUNTIF(Comments!L$2:L$26,$D27)</f>
        <v>0</v>
      </c>
      <c r="F27" s="70" t="n">
        <f aca="false">COUNTIF(Comments!U$2:U$26,$D27)</f>
        <v>0</v>
      </c>
      <c r="G27" s="70" t="n">
        <f aca="false">COUNTIF(Comments!X$2:X$26,$D27)</f>
        <v>0</v>
      </c>
      <c r="H27" s="0" t="n">
        <f aca="false">COUNTIF(Comments!W$2:W$26,$D27)</f>
        <v>0</v>
      </c>
      <c r="I27" s="70" t="n">
        <f aca="false">COUNTIF(Comments!V$2:V$26,$D27)</f>
        <v>0</v>
      </c>
      <c r="J27" s="55" t="str">
        <f aca="false">IF(SUM(F27:I27)=E27,"OK",SUM(F27:I27)-E27)</f>
        <v>OK</v>
      </c>
      <c r="L27" s="0" t="s">
        <v>189</v>
      </c>
      <c r="M27" s="62" t="str">
        <f aca="false">IF((COUNTIF(Comments!B$2:B$26,L27))=0,"",COUNTIF(Comments!B$2:B$26,L27))</f>
        <v/>
      </c>
    </row>
    <row r="28" customFormat="false" ht="14.1" hidden="false" customHeight="true" outlineLevel="0" collapsed="false">
      <c r="B28" s="62"/>
      <c r="D28" s="0" t="s">
        <v>190</v>
      </c>
      <c r="E28" s="70" t="n">
        <f aca="false">COUNTIF(Comments!L$2:L$26,$D28)</f>
        <v>0</v>
      </c>
      <c r="F28" s="70" t="n">
        <f aca="false">COUNTIF(Comments!U$2:U$26,$D28)</f>
        <v>0</v>
      </c>
      <c r="G28" s="70" t="n">
        <f aca="false">COUNTIF(Comments!X$2:X$26,$D28)</f>
        <v>0</v>
      </c>
      <c r="H28" s="0" t="n">
        <f aca="false">COUNTIF(Comments!W$2:W$26,$D28)</f>
        <v>0</v>
      </c>
      <c r="I28" s="71" t="n">
        <f aca="false">COUNTIF(Comments!V$2:V$26,$D28)</f>
        <v>0</v>
      </c>
      <c r="J28" s="55" t="str">
        <f aca="false">IF(SUM(F28:I28)=E28,"OK",SUM(F28:I28)-E28)</f>
        <v>OK</v>
      </c>
      <c r="L28" s="0" t="s">
        <v>191</v>
      </c>
      <c r="M28" s="62" t="str">
        <f aca="false">IF((COUNTIF(Comments!B$2:B$26,L28))=0,"",COUNTIF(Comments!B$2:B$26,L28))</f>
        <v/>
      </c>
    </row>
    <row r="29" customFormat="false" ht="14.1" hidden="false" customHeight="true" outlineLevel="0" collapsed="false">
      <c r="B29" s="62"/>
      <c r="D29" s="0" t="s">
        <v>192</v>
      </c>
      <c r="E29" s="70" t="n">
        <f aca="false">COUNTIF(Comments!L$2:L$26,$D29)</f>
        <v>0</v>
      </c>
      <c r="F29" s="70" t="n">
        <f aca="false">COUNTIF(Comments!U$2:U$26,$D29)</f>
        <v>0</v>
      </c>
      <c r="G29" s="70" t="n">
        <f aca="false">COUNTIF(Comments!X$2:X$26,$D29)</f>
        <v>0</v>
      </c>
      <c r="H29" s="0" t="n">
        <f aca="false">COUNTIF(Comments!W$2:W$26,$D29)</f>
        <v>0</v>
      </c>
      <c r="I29" s="71" t="n">
        <f aca="false">COUNTIF(Comments!V$2:V$26,$D29)</f>
        <v>0</v>
      </c>
      <c r="J29" s="55" t="str">
        <f aca="false">IF(SUM(F29:I29)=E29,"OK",SUM(F29:I29)-E29)</f>
        <v>OK</v>
      </c>
      <c r="L29" s="0" t="s">
        <v>193</v>
      </c>
      <c r="M29" s="62" t="str">
        <f aca="false">IF((COUNTIF(Comments!B$2:B$26,L29))=0,"",COUNTIF(Comments!B$2:B$26,L29))</f>
        <v/>
      </c>
    </row>
    <row r="30" customFormat="false" ht="14.1" hidden="false" customHeight="true" outlineLevel="0" collapsed="false">
      <c r="B30" s="62"/>
      <c r="D30" s="0" t="s">
        <v>194</v>
      </c>
      <c r="E30" s="70" t="n">
        <f aca="false">COUNTIF(Comments!L$2:L$26,$D30)</f>
        <v>0</v>
      </c>
      <c r="F30" s="70" t="n">
        <f aca="false">COUNTIF(Comments!U$2:U$26,$D30)</f>
        <v>0</v>
      </c>
      <c r="G30" s="70" t="n">
        <f aca="false">COUNTIF(Comments!X$2:X$26,$D30)</f>
        <v>0</v>
      </c>
      <c r="H30" s="0" t="n">
        <f aca="false">COUNTIF(Comments!W$2:W$26,$D30)</f>
        <v>0</v>
      </c>
      <c r="I30" s="70" t="n">
        <f aca="false">COUNTIF(Comments!V$2:V$26,$D30)</f>
        <v>0</v>
      </c>
      <c r="J30" s="55" t="str">
        <f aca="false">IF(SUM(F30:I30)=E30,"OK",SUM(F30:I30)-E30)</f>
        <v>OK</v>
      </c>
      <c r="L30" s="0" t="s">
        <v>50</v>
      </c>
      <c r="M30" s="62" t="n">
        <f aca="false">IF((COUNTIF(Comments!B$2:B$26,L30))=0,"",COUNTIF(Comments!B$2:B$26,L30))</f>
        <v>6</v>
      </c>
    </row>
    <row r="31" customFormat="false" ht="14.1" hidden="false" customHeight="true" outlineLevel="0" collapsed="false">
      <c r="B31" s="62"/>
      <c r="D31" s="0" t="s">
        <v>195</v>
      </c>
      <c r="E31" s="70" t="n">
        <f aca="false">COUNTIF(Comments!L$2:L$26,$D31)</f>
        <v>0</v>
      </c>
      <c r="F31" s="70" t="n">
        <f aca="false">COUNTIF(Comments!U$2:U$26,$D31)</f>
        <v>0</v>
      </c>
      <c r="G31" s="70" t="n">
        <f aca="false">COUNTIF(Comments!X$2:X$26,$D31)</f>
        <v>0</v>
      </c>
      <c r="H31" s="0" t="n">
        <f aca="false">COUNTIF(Comments!W$2:W$26,$D31)</f>
        <v>0</v>
      </c>
      <c r="I31" s="70" t="n">
        <f aca="false">COUNTIF(Comments!V$2:V$26,$D31)</f>
        <v>0</v>
      </c>
      <c r="J31" s="55" t="str">
        <f aca="false">IF(SUM(F31:I31)=E31,"OK",SUM(F31:I31)-E31)</f>
        <v>OK</v>
      </c>
      <c r="L31" s="0" t="s">
        <v>196</v>
      </c>
      <c r="M31" s="62" t="str">
        <f aca="false">IF((COUNTIF(Comments!B$2:B$26,L31))=0,"",COUNTIF(Comments!B$2:B$26,L31))</f>
        <v/>
      </c>
    </row>
    <row r="32" customFormat="false" ht="14.1" hidden="false" customHeight="true" outlineLevel="0" collapsed="false">
      <c r="B32" s="62"/>
      <c r="D32" s="0" t="s">
        <v>197</v>
      </c>
      <c r="E32" s="70" t="n">
        <f aca="false">COUNTIF(Comments!L$2:L$26,$D32)</f>
        <v>0</v>
      </c>
      <c r="F32" s="70" t="n">
        <f aca="false">COUNTIF(Comments!U$2:U$26,$D32)</f>
        <v>0</v>
      </c>
      <c r="G32" s="70" t="n">
        <f aca="false">COUNTIF(Comments!X$2:X$26,$D32)</f>
        <v>0</v>
      </c>
      <c r="H32" s="0" t="n">
        <f aca="false">COUNTIF(Comments!W$2:W$26,$D32)</f>
        <v>0</v>
      </c>
      <c r="I32" s="70" t="n">
        <f aca="false">COUNTIF(Comments!V$2:V$26,$D32)</f>
        <v>0</v>
      </c>
      <c r="J32" s="55" t="str">
        <f aca="false">IF(SUM(F32:I32)=E32,"OK",SUM(F32:I32)-E32)</f>
        <v>OK</v>
      </c>
      <c r="L32" s="0" t="s">
        <v>198</v>
      </c>
      <c r="M32" s="62" t="str">
        <f aca="false">IF((COUNTIF(Comments!B$2:B$26,L32))=0,"",COUNTIF(Comments!B$2:B$26,L32))</f>
        <v/>
      </c>
    </row>
    <row r="33" customFormat="false" ht="14.1" hidden="false" customHeight="true" outlineLevel="0" collapsed="false">
      <c r="B33" s="62"/>
      <c r="D33" s="0" t="s">
        <v>199</v>
      </c>
      <c r="E33" s="70" t="n">
        <f aca="false">COUNTIF(Comments!L$2:L$26,$D33)</f>
        <v>0</v>
      </c>
      <c r="F33" s="70" t="n">
        <f aca="false">COUNTIF(Comments!U$2:U$26,$D33)</f>
        <v>0</v>
      </c>
      <c r="G33" s="70" t="n">
        <f aca="false">COUNTIF(Comments!X$2:X$26,$D33)</f>
        <v>0</v>
      </c>
      <c r="H33" s="0" t="n">
        <f aca="false">COUNTIF(Comments!W$2:W$26,$D33)</f>
        <v>0</v>
      </c>
      <c r="I33" s="70" t="n">
        <f aca="false">COUNTIF(Comments!V$2:V$26,$D33)</f>
        <v>0</v>
      </c>
      <c r="J33" s="55" t="str">
        <f aca="false">IF(SUM(F33:I33)=E33,"OK",SUM(F33:I33)-E33)</f>
        <v>OK</v>
      </c>
      <c r="L33" s="0" t="s">
        <v>200</v>
      </c>
      <c r="M33" s="62" t="str">
        <f aca="false">IF((COUNTIF(Comments!B$2:B$26,L33))=0,"",COUNTIF(Comments!B$2:B$26,L33))</f>
        <v/>
      </c>
    </row>
    <row r="34" customFormat="false" ht="14.1" hidden="false" customHeight="true" outlineLevel="0" collapsed="false">
      <c r="B34" s="62"/>
      <c r="D34" s="0" t="s">
        <v>201</v>
      </c>
      <c r="E34" s="70" t="n">
        <f aca="false">COUNTIF(Comments!L$2:L$26,$D34)</f>
        <v>0</v>
      </c>
      <c r="F34" s="70" t="n">
        <f aca="false">COUNTIF(Comments!U$2:U$26,$D34)</f>
        <v>0</v>
      </c>
      <c r="G34" s="70" t="n">
        <f aca="false">COUNTIF(Comments!X$2:X$26,$D34)</f>
        <v>0</v>
      </c>
      <c r="H34" s="0" t="n">
        <f aca="false">COUNTIF(Comments!W$2:W$26,$D34)</f>
        <v>0</v>
      </c>
      <c r="I34" s="70" t="n">
        <f aca="false">COUNTIF(Comments!V$2:V$26,$D34)</f>
        <v>0</v>
      </c>
      <c r="J34" s="55" t="str">
        <f aca="false">IF(SUM(F34:I34)=E34,"OK",SUM(F34:I34)-E34)</f>
        <v>OK</v>
      </c>
      <c r="L34" s="0" t="s">
        <v>202</v>
      </c>
      <c r="M34" s="62" t="str">
        <f aca="false">IF((COUNTIF(Comments!B$2:B$26,L34))=0,"",COUNTIF(Comments!B$2:B$26,L34))</f>
        <v/>
      </c>
    </row>
    <row r="35" customFormat="false" ht="14.1" hidden="false" customHeight="true" outlineLevel="0" collapsed="false">
      <c r="B35" s="62"/>
      <c r="D35" s="0" t="s">
        <v>203</v>
      </c>
      <c r="E35" s="70" t="n">
        <f aca="false">COUNTIF(Comments!L$2:L$26,$D35)</f>
        <v>0</v>
      </c>
      <c r="F35" s="70" t="n">
        <f aca="false">COUNTIF(Comments!U$2:U$26,$D35)</f>
        <v>0</v>
      </c>
      <c r="G35" s="70" t="n">
        <f aca="false">COUNTIF(Comments!X$2:X$26,$D35)</f>
        <v>0</v>
      </c>
      <c r="H35" s="0" t="n">
        <f aca="false">COUNTIF(Comments!W$2:W$26,$D35)</f>
        <v>0</v>
      </c>
      <c r="I35" s="71" t="n">
        <f aca="false">COUNTIF(Comments!V$2:V$26,$D35)</f>
        <v>0</v>
      </c>
      <c r="J35" s="55" t="str">
        <f aca="false">IF(SUM(F35:I35)=E35,"OK",SUM(F35:I35)-E35)</f>
        <v>OK</v>
      </c>
      <c r="L35" s="0" t="s">
        <v>90</v>
      </c>
      <c r="M35" s="62" t="n">
        <f aca="false">IF((COUNTIF(Comments!B$2:B$26,L35))=0,"",COUNTIF(Comments!B$2:B$26,L35))</f>
        <v>10</v>
      </c>
    </row>
    <row r="36" customFormat="false" ht="14.1" hidden="false" customHeight="true" outlineLevel="0" collapsed="false">
      <c r="B36" s="62"/>
      <c r="D36" s="0" t="s">
        <v>56</v>
      </c>
      <c r="E36" s="70" t="n">
        <f aca="false">COUNTIF(Comments!L$2:L$26,$D36)</f>
        <v>25</v>
      </c>
      <c r="F36" s="70" t="n">
        <f aca="false">COUNTIF(Comments!U$2:U$26,$D36)</f>
        <v>0</v>
      </c>
      <c r="G36" s="70" t="n">
        <f aca="false">COUNTIF(Comments!X$2:X$26,$D36)</f>
        <v>0</v>
      </c>
      <c r="H36" s="0" t="n">
        <f aca="false">COUNTIF(Comments!W$2:W$26,$D36)</f>
        <v>25</v>
      </c>
      <c r="I36" s="70" t="n">
        <f aca="false">COUNTIF(Comments!V$2:V$26,$D36)</f>
        <v>0</v>
      </c>
      <c r="J36" s="55" t="str">
        <f aca="false">IF(SUM(F36:I36)=E36,"OK",SUM(F36:I36)-E36)</f>
        <v>OK</v>
      </c>
      <c r="L36" s="0" t="s">
        <v>204</v>
      </c>
      <c r="M36" s="62" t="str">
        <f aca="false">IF((COUNTIF(Comments!B$2:B$26,L36))=0,"",COUNTIF(Comments!B$2:B$26,L36))</f>
        <v/>
      </c>
    </row>
    <row r="37" customFormat="false" ht="14.1" hidden="false" customHeight="true" outlineLevel="0" collapsed="false">
      <c r="B37" s="62"/>
      <c r="D37" s="0" t="s">
        <v>205</v>
      </c>
      <c r="E37" s="70" t="n">
        <f aca="false">COUNTIF(Comments!L$2:L$26,$D37)</f>
        <v>0</v>
      </c>
      <c r="F37" s="70" t="n">
        <f aca="false">COUNTIF(Comments!U$2:U$26,$D37)</f>
        <v>0</v>
      </c>
      <c r="G37" s="70" t="n">
        <f aca="false">COUNTIF(Comments!X$2:X$26,$D37)</f>
        <v>0</v>
      </c>
      <c r="H37" s="0" t="n">
        <f aca="false">COUNTIF(Comments!W$2:W$26,$D37)</f>
        <v>0</v>
      </c>
      <c r="I37" s="70" t="n">
        <f aca="false">COUNTIF(Comments!V$2:V$26,$D37)</f>
        <v>0</v>
      </c>
      <c r="J37" s="55" t="str">
        <f aca="false">IF(SUM(F37:I37)=E37,"OK",SUM(F37:I37)-E37)</f>
        <v>OK</v>
      </c>
      <c r="L37" s="0" t="s">
        <v>206</v>
      </c>
      <c r="M37" s="62" t="str">
        <f aca="false">IF((COUNTIF(Comments!B$2:B$26,L37))=0,"",COUNTIF(Comments!B$2:B$26,L37))</f>
        <v/>
      </c>
    </row>
    <row r="38" customFormat="false" ht="14.1" hidden="false" customHeight="true" outlineLevel="0" collapsed="false">
      <c r="B38" s="62"/>
      <c r="D38" s="0" t="s">
        <v>207</v>
      </c>
      <c r="E38" s="70" t="n">
        <f aca="false">COUNTIF(Comments!L$2:L$26,$D38)</f>
        <v>0</v>
      </c>
      <c r="F38" s="70" t="n">
        <f aca="false">COUNTIF(Comments!U$2:U$26,$D38)</f>
        <v>0</v>
      </c>
      <c r="G38" s="70" t="n">
        <f aca="false">COUNTIF(Comments!X$2:X$26,$D38)</f>
        <v>0</v>
      </c>
      <c r="H38" s="0" t="n">
        <f aca="false">COUNTIF(Comments!W$2:W$26,$D38)</f>
        <v>0</v>
      </c>
      <c r="I38" s="70" t="n">
        <f aca="false">COUNTIF(Comments!V$2:V$26,$D38)</f>
        <v>0</v>
      </c>
      <c r="J38" s="55" t="str">
        <f aca="false">IF(SUM(F38:I38)=E38,"OK",SUM(F38:I38)-E38)</f>
        <v>OK</v>
      </c>
      <c r="L38" s="0" t="s">
        <v>84</v>
      </c>
      <c r="M38" s="62" t="n">
        <f aca="false">IF((COUNTIF(Comments!B$2:B$26,L38))=0,"",COUNTIF(Comments!B$2:B$26,L38))</f>
        <v>1</v>
      </c>
    </row>
    <row r="39" customFormat="false" ht="14.1" hidden="false" customHeight="true" outlineLevel="0" collapsed="false">
      <c r="B39" s="62"/>
      <c r="D39" s="0" t="s">
        <v>208</v>
      </c>
      <c r="E39" s="70" t="n">
        <f aca="false">COUNTIF(Comments!L$2:L$26,$D39)</f>
        <v>0</v>
      </c>
      <c r="F39" s="70" t="n">
        <f aca="false">COUNTIF(Comments!U$2:U$26,$D39)</f>
        <v>0</v>
      </c>
      <c r="G39" s="70" t="n">
        <f aca="false">COUNTIF(Comments!X$2:X$26,$D39)</f>
        <v>0</v>
      </c>
      <c r="H39" s="0" t="n">
        <f aca="false">COUNTIF(Comments!W$2:W$26,$D39)</f>
        <v>0</v>
      </c>
      <c r="I39" s="70" t="n">
        <f aca="false">COUNTIF(Comments!V$2:V$26,$D39)</f>
        <v>0</v>
      </c>
      <c r="J39" s="55" t="str">
        <f aca="false">IF(SUM(F39:I39)=E39,"OK",SUM(F39:I39)-E39)</f>
        <v>OK</v>
      </c>
      <c r="L39" s="0" t="n">
        <f aca="false">COUNTA(L2:L38)</f>
        <v>37</v>
      </c>
      <c r="M39" s="72" t="n">
        <f aca="false">SUM(M2:M38)</f>
        <v>25</v>
      </c>
    </row>
    <row r="40" customFormat="false" ht="14.1" hidden="false" customHeight="true" outlineLevel="0" collapsed="false">
      <c r="A40" s="68" t="s">
        <v>209</v>
      </c>
      <c r="B40" s="62"/>
      <c r="D40" s="0" t="s">
        <v>210</v>
      </c>
      <c r="E40" s="70" t="n">
        <f aca="false">COUNTIF(Comments!L$2:L$26,$D40)</f>
        <v>0</v>
      </c>
      <c r="F40" s="70" t="n">
        <f aca="false">COUNTIF(Comments!U$2:U$26,$D40)</f>
        <v>0</v>
      </c>
      <c r="G40" s="70" t="n">
        <f aca="false">COUNTIF(Comments!X$2:X$26,$D40)</f>
        <v>0</v>
      </c>
      <c r="H40" s="0" t="n">
        <f aca="false">COUNTIF(Comments!W$2:W$26,$D40)</f>
        <v>0</v>
      </c>
      <c r="I40" s="71" t="n">
        <f aca="false">COUNTIF(Comments!V$2:V$26,$D40)</f>
        <v>0</v>
      </c>
      <c r="J40" s="55" t="str">
        <f aca="false">IF(SUM(F40:I40)=E40,"OK",SUM(F40:I40)-E40)</f>
        <v>OK</v>
      </c>
      <c r="M40" s="73" t="str">
        <f aca="false">IF(M39=COUNTA(Comments!A1:#REF!),"Computed Tally is Correct","Computed Tally is Incorrect")</f>
        <v>Computed Tally is Incorrect</v>
      </c>
    </row>
    <row r="41" customFormat="false" ht="14.1" hidden="false" customHeight="true" outlineLevel="0" collapsed="false">
      <c r="A41" s="74" t="s">
        <v>211</v>
      </c>
      <c r="B41" s="62" t="str">
        <f aca="false">IF((COUNTIF(Comments!Z$2:Z$26,A41))=0,"",COUNTIF(Comments!Z$2:Z$26,A41))</f>
        <v/>
      </c>
      <c r="D41" s="0" t="s">
        <v>212</v>
      </c>
      <c r="E41" s="70" t="n">
        <f aca="false">COUNTIF(Comments!L$2:L$26,$D41)</f>
        <v>0</v>
      </c>
      <c r="F41" s="70" t="n">
        <f aca="false">COUNTIF(Comments!U$2:U$26,$D41)</f>
        <v>0</v>
      </c>
      <c r="G41" s="70" t="n">
        <f aca="false">COUNTIF(Comments!X$2:X$26,$D41)</f>
        <v>0</v>
      </c>
      <c r="H41" s="0" t="n">
        <f aca="false">COUNTIF(Comments!W$2:W$26,$D41)</f>
        <v>0</v>
      </c>
      <c r="I41" s="70" t="n">
        <f aca="false">COUNTIF(Comments!V$2:V$26,$D41)</f>
        <v>0</v>
      </c>
      <c r="J41" s="55" t="str">
        <f aca="false">IF(SUM(F41:I41)=E41,"OK",SUM(F41:I41)-E41)</f>
        <v>OK</v>
      </c>
      <c r="M41" s="73"/>
    </row>
    <row r="42" customFormat="false" ht="14.1" hidden="false" customHeight="true" outlineLevel="0" collapsed="false">
      <c r="A42" s="74" t="s">
        <v>213</v>
      </c>
      <c r="B42" s="62" t="str">
        <f aca="false">IF((COUNTIF(Comments!Z$2:Z$26,A42))=0,"",COUNTIF(Comments!Z$2:Z$26,A42))</f>
        <v/>
      </c>
      <c r="D42" s="75" t="s">
        <v>214</v>
      </c>
      <c r="E42" s="70" t="n">
        <f aca="false">COUNTIF(Comments!L$2:L$26,$D42)</f>
        <v>0</v>
      </c>
      <c r="F42" s="70" t="n">
        <f aca="false">COUNTIF(Comments!U$2:U$26,$D42)</f>
        <v>0</v>
      </c>
      <c r="G42" s="70" t="n">
        <f aca="false">COUNTIF(Comments!X$2:X$26,$D42)</f>
        <v>0</v>
      </c>
      <c r="H42" s="0" t="n">
        <f aca="false">COUNTIF(Comments!W$2:W$26,$D42)</f>
        <v>0</v>
      </c>
      <c r="I42" s="70" t="n">
        <f aca="false">COUNTIF(Comments!V$2:V$26,$D42)</f>
        <v>0</v>
      </c>
      <c r="J42" s="55" t="str">
        <f aca="false">IF(SUM(F42:I42)=E42,"OK",SUM(F42:I42)-E42)</f>
        <v>OK</v>
      </c>
      <c r="M42" s="62"/>
    </row>
    <row r="43" customFormat="false" ht="14.1" hidden="false" customHeight="true" outlineLevel="0" collapsed="false">
      <c r="A43" s="74" t="s">
        <v>215</v>
      </c>
      <c r="B43" s="62" t="str">
        <f aca="false">IF((COUNTIF(Comments!Z$2:Z$26,A43))=0,"",COUNTIF(Comments!Z$2:Z$26,A43))</f>
        <v/>
      </c>
      <c r="D43" s="0" t="s">
        <v>216</v>
      </c>
      <c r="E43" s="70" t="n">
        <f aca="false">COUNTIF(Comments!L$2:L$26,$D43)</f>
        <v>0</v>
      </c>
      <c r="F43" s="70" t="n">
        <f aca="false">COUNTIF(Comments!U$2:U$26,$D43)</f>
        <v>0</v>
      </c>
      <c r="G43" s="70" t="n">
        <f aca="false">COUNTIF(Comments!X$2:X$26,$D43)</f>
        <v>0</v>
      </c>
      <c r="H43" s="0" t="n">
        <f aca="false">COUNTIF(Comments!W$2:W$26,$D43)</f>
        <v>0</v>
      </c>
      <c r="I43" s="70" t="n">
        <f aca="false">COUNTIF(Comments!V$2:V$26,$D43)</f>
        <v>0</v>
      </c>
      <c r="J43" s="55" t="str">
        <f aca="false">IF(SUM(F43:I43)=E43,"OK",SUM(F43:I43)-E43)</f>
        <v>OK</v>
      </c>
      <c r="M43" s="62"/>
    </row>
    <row r="44" customFormat="false" ht="14.1" hidden="false" customHeight="true" outlineLevel="0" collapsed="false">
      <c r="A44" s="74" t="s">
        <v>217</v>
      </c>
      <c r="B44" s="62" t="str">
        <f aca="false">IF((COUNTIF(Comments!Z$2:Z$26,A44))=0,"",COUNTIF(Comments!Z$2:Z$26,A44))</f>
        <v/>
      </c>
      <c r="D44" s="75" t="s">
        <v>218</v>
      </c>
      <c r="E44" s="70" t="n">
        <f aca="false">COUNTIF(Comments!L$2:L$26,$D44)</f>
        <v>0</v>
      </c>
      <c r="F44" s="70" t="n">
        <f aca="false">COUNTIF(Comments!U$2:U$26,$D44)</f>
        <v>0</v>
      </c>
      <c r="G44" s="70" t="n">
        <f aca="false">COUNTIF(Comments!X$2:X$26,$D44)</f>
        <v>0</v>
      </c>
      <c r="H44" s="0" t="n">
        <f aca="false">COUNTIF(Comments!W$2:W$26,$D44)</f>
        <v>0</v>
      </c>
      <c r="I44" s="71" t="n">
        <f aca="false">COUNTIF(Comments!V$2:V$26,$D44)</f>
        <v>0</v>
      </c>
      <c r="J44" s="55" t="str">
        <f aca="false">IF(SUM(F44:I44)=E44,"OK",SUM(F44:I44)-E44)</f>
        <v>OK</v>
      </c>
      <c r="M44" s="62"/>
    </row>
    <row r="45" customFormat="false" ht="14.1" hidden="false" customHeight="true" outlineLevel="0" collapsed="false">
      <c r="A45" s="74" t="s">
        <v>219</v>
      </c>
      <c r="B45" s="62" t="str">
        <f aca="false">IF((COUNTIF(Comments!Z$2:Z$26,A45))=0,"",COUNTIF(Comments!Z$2:Z$26,A45))</f>
        <v/>
      </c>
      <c r="D45" s="72" t="s">
        <v>220</v>
      </c>
      <c r="E45" s="76" t="n">
        <f aca="false">SUM(E$17:E44)</f>
        <v>25</v>
      </c>
      <c r="F45" s="76" t="n">
        <f aca="false">SUM(F$17:F44)</f>
        <v>0</v>
      </c>
      <c r="G45" s="76" t="n">
        <f aca="false">SUM(G$17:G44)</f>
        <v>0</v>
      </c>
      <c r="H45" s="76" t="n">
        <f aca="false">SUM(H$17:H44)</f>
        <v>25</v>
      </c>
      <c r="I45" s="76" t="n">
        <f aca="false">SUM(I$17:I44)</f>
        <v>0</v>
      </c>
      <c r="M45" s="62"/>
    </row>
    <row r="46" customFormat="false" ht="14.1" hidden="false" customHeight="true" outlineLevel="0" collapsed="false">
      <c r="A46" s="74" t="s">
        <v>221</v>
      </c>
      <c r="B46" s="62" t="str">
        <f aca="false">IF((COUNTIF(Comments!Z$2:Z$26,A46))=0,"",COUNTIF(Comments!Z$2:Z$26,A46))</f>
        <v/>
      </c>
      <c r="D46" s="73" t="s">
        <v>222</v>
      </c>
      <c r="E46" s="77" t="str">
        <f aca="false">IF(E45=B$2,"YES","NO")</f>
        <v>YES</v>
      </c>
      <c r="F46" s="77" t="str">
        <f aca="false">IF(F45=B$12,"YES","NO")</f>
        <v>YES</v>
      </c>
      <c r="G46" s="77" t="str">
        <f aca="false">IF(G45=B$3,"YES","NO")</f>
        <v>YES</v>
      </c>
      <c r="H46" s="77" t="str">
        <f aca="false">IF(H45=B$4,"YES","NO")</f>
        <v>YES</v>
      </c>
      <c r="I46" s="77" t="str">
        <f aca="false">IF(I45=B$5,"YES","NO")</f>
        <v>YES</v>
      </c>
      <c r="M46" s="62"/>
    </row>
    <row r="47" customFormat="false" ht="14.1" hidden="false" customHeight="true" outlineLevel="0" collapsed="false">
      <c r="A47" s="74" t="s">
        <v>223</v>
      </c>
      <c r="B47" s="62" t="str">
        <f aca="false">IF((COUNTIF(Comments!Z$2:Z$26,A47))=0,"",COUNTIF(Comments!Z$2:Z$26,A47))</f>
        <v/>
      </c>
      <c r="D47" s="73"/>
      <c r="E47" s="77"/>
      <c r="F47" s="77"/>
      <c r="G47" s="77"/>
      <c r="H47" s="77"/>
      <c r="I47" s="77"/>
      <c r="M47" s="62"/>
    </row>
    <row r="48" customFormat="false" ht="14.1" hidden="false" customHeight="true" outlineLevel="0" collapsed="false">
      <c r="A48" s="74" t="s">
        <v>224</v>
      </c>
      <c r="B48" s="62" t="str">
        <f aca="false">IF((COUNTIF(Comments!Z$2:Z$26,A48))=0,"",COUNTIF(Comments!Z$2:Z$26,A48))</f>
        <v/>
      </c>
      <c r="D48" s="75"/>
      <c r="E48" s="70"/>
      <c r="F48" s="70"/>
      <c r="G48" s="70"/>
      <c r="I48" s="71"/>
      <c r="M48" s="62"/>
    </row>
    <row r="49" customFormat="false" ht="14.1" hidden="false" customHeight="true" outlineLevel="0" collapsed="false">
      <c r="A49" s="74" t="s">
        <v>225</v>
      </c>
      <c r="B49" s="62" t="str">
        <f aca="false">IF((COUNTIF(Comments!Z$2:Z$26,A49))=0,"",COUNTIF(Comments!Z$2:Z$26,A49))</f>
        <v/>
      </c>
      <c r="M49" s="62"/>
    </row>
    <row r="50" customFormat="false" ht="14.1" hidden="false" customHeight="true" outlineLevel="0" collapsed="false">
      <c r="A50" s="74" t="s">
        <v>226</v>
      </c>
      <c r="B50" s="62" t="str">
        <f aca="false">IF((COUNTIF(Comments!Z$2:Z$26,A50))=0,"",COUNTIF(Comments!Z$2:Z$26,A50))</f>
        <v/>
      </c>
      <c r="M50" s="62"/>
    </row>
    <row r="51" customFormat="false" ht="14.1" hidden="false" customHeight="true" outlineLevel="0" collapsed="false">
      <c r="A51" s="74" t="s">
        <v>227</v>
      </c>
      <c r="B51" s="62" t="str">
        <f aca="false">IF((COUNTIF(Comments!Z$2:Z$26,A51))=0,"",COUNTIF(Comments!Z$2:Z$26,A51))</f>
        <v/>
      </c>
    </row>
    <row r="52" customFormat="false" ht="14.1" hidden="false" customHeight="true" outlineLevel="0" collapsed="false">
      <c r="A52" s="74" t="s">
        <v>228</v>
      </c>
      <c r="B52" s="62" t="str">
        <f aca="false">IF((COUNTIF(Comments!Z$2:Z$26,A52))=0,"",COUNTIF(Comments!Z$2:Z$26,A52))</f>
        <v/>
      </c>
    </row>
    <row r="53" customFormat="false" ht="14.1" hidden="false" customHeight="true" outlineLevel="0" collapsed="false">
      <c r="A53" s="74" t="s">
        <v>229</v>
      </c>
      <c r="B53" s="62" t="str">
        <f aca="false">IF((COUNTIF(Comments!Z$2:Z$26,A53))=0,"",COUNTIF(Comments!Z$2:Z$26,A53))</f>
        <v/>
      </c>
      <c r="L53" s="62"/>
    </row>
    <row r="54" customFormat="false" ht="14.1" hidden="false" customHeight="true" outlineLevel="0" collapsed="false">
      <c r="A54" s="74" t="s">
        <v>230</v>
      </c>
      <c r="B54" s="62" t="str">
        <f aca="false">IF((COUNTIF(Comments!Z$2:Z$26,A54))=0,"",COUNTIF(Comments!Z$2:Z$26,A54))</f>
        <v/>
      </c>
      <c r="L54" s="72"/>
      <c r="M54" s="58"/>
    </row>
    <row r="55" customFormat="false" ht="14.1" hidden="false" customHeight="true" outlineLevel="0" collapsed="false">
      <c r="A55" s="74" t="s">
        <v>231</v>
      </c>
      <c r="B55" s="62" t="str">
        <f aca="false">IF((COUNTIF(Comments!Z$2:Z$26,A55))=0,"",COUNTIF(Comments!Z$2:Z$26,A55))</f>
        <v/>
      </c>
      <c r="D55" s="75"/>
    </row>
    <row r="56" customFormat="false" ht="14.1" hidden="false" customHeight="true" outlineLevel="0" collapsed="false">
      <c r="A56" s="74" t="s">
        <v>232</v>
      </c>
      <c r="B56" s="62" t="str">
        <f aca="false">IF((COUNTIF(Comments!Z$2:Z$26,A56))=0,"",COUNTIF(Comments!Z$2:Z$26,A56))</f>
        <v/>
      </c>
      <c r="D56" s="75"/>
    </row>
    <row r="57" customFormat="false" ht="14.1" hidden="false" customHeight="true" outlineLevel="0" collapsed="false">
      <c r="A57" s="74" t="s">
        <v>233</v>
      </c>
      <c r="B57" s="62" t="str">
        <f aca="false">IF((COUNTIF(Comments!Z$2:Z$26,A57))=0,"",COUNTIF(Comments!Z$2:Z$26,A57))</f>
        <v/>
      </c>
      <c r="D57" s="75"/>
    </row>
    <row r="58" customFormat="false" ht="14.1" hidden="false" customHeight="true" outlineLevel="0" collapsed="false">
      <c r="A58" s="74" t="s">
        <v>234</v>
      </c>
      <c r="B58" s="62" t="str">
        <f aca="false">IF((COUNTIF(Comments!Z$2:Z$26,A58))=0,"",COUNTIF(Comments!Z$2:Z$26,A58))</f>
        <v/>
      </c>
      <c r="D58" s="74"/>
    </row>
    <row r="59" customFormat="false" ht="14.1" hidden="false" customHeight="true" outlineLevel="0" collapsed="false">
      <c r="A59" s="74" t="s">
        <v>235</v>
      </c>
      <c r="B59" s="62" t="str">
        <f aca="false">IF((COUNTIF(Comments!Z$2:Z$26,A59))=0,"",COUNTIF(Comments!Z$2:Z$26,A59))</f>
        <v/>
      </c>
      <c r="D59" s="75"/>
    </row>
    <row r="60" customFormat="false" ht="14.1" hidden="false" customHeight="true" outlineLevel="0" collapsed="false">
      <c r="A60" s="74" t="s">
        <v>236</v>
      </c>
      <c r="B60" s="62" t="str">
        <f aca="false">IF((COUNTIF(Comments!Z$2:Z$26,A60))=0,"",COUNTIF(Comments!Z$2:Z$26,A60))</f>
        <v/>
      </c>
      <c r="D60" s="75"/>
    </row>
    <row r="61" customFormat="false" ht="14.1" hidden="false" customHeight="true" outlineLevel="0" collapsed="false">
      <c r="A61" s="74" t="s">
        <v>237</v>
      </c>
      <c r="B61" s="62" t="str">
        <f aca="false">IF((COUNTIF(Comments!Z$2:Z$26,A61))=0,"",COUNTIF(Comments!Z$2:Z$26,A61))</f>
        <v/>
      </c>
      <c r="D61" s="75"/>
    </row>
    <row r="62" customFormat="false" ht="14.1" hidden="false" customHeight="true" outlineLevel="0" collapsed="false">
      <c r="A62" s="74" t="s">
        <v>238</v>
      </c>
      <c r="B62" s="62" t="str">
        <f aca="false">IF((COUNTIF(Comments!Z$2:Z$26,A62))=0,"",COUNTIF(Comments!Z$2:Z$26,A62))</f>
        <v/>
      </c>
      <c r="D62" s="75"/>
    </row>
    <row r="63" customFormat="false" ht="14.1" hidden="false" customHeight="true" outlineLevel="0" collapsed="false">
      <c r="A63" s="74" t="s">
        <v>238</v>
      </c>
      <c r="B63" s="62" t="str">
        <f aca="false">IF((COUNTIF(Comments!Z$2:Z$26,A63))=0,"",COUNTIF(Comments!Z$2:Z$26,A63))</f>
        <v/>
      </c>
    </row>
    <row r="64" customFormat="false" ht="14.1" hidden="false" customHeight="true" outlineLevel="0" collapsed="false">
      <c r="A64" s="74" t="s">
        <v>238</v>
      </c>
      <c r="B64" s="62" t="str">
        <f aca="false">IF((COUNTIF(Comments!Z$2:Z$26,A64))=0,"",COUNTIF(Comments!Z$2:Z$26,A64))</f>
        <v/>
      </c>
    </row>
    <row r="65" customFormat="false" ht="14.1" hidden="false" customHeight="true" outlineLevel="0" collapsed="false">
      <c r="A65" s="74" t="s">
        <v>238</v>
      </c>
      <c r="B65" s="62" t="str">
        <f aca="false">IF((COUNTIF(Comments!Z$2:Z$26,A65))=0,"",COUNTIF(Comments!Z$2:Z$26,A65))</f>
        <v/>
      </c>
    </row>
    <row r="66" customFormat="false" ht="14.1" hidden="false" customHeight="true" outlineLevel="0" collapsed="false">
      <c r="A66" s="74" t="s">
        <v>238</v>
      </c>
      <c r="B66" s="62" t="str">
        <f aca="false">IF((COUNTIF(Comments!Z$2:Z$26,A66))=0,"",COUNTIF(Comments!Z$2:Z$26,A66))</f>
        <v/>
      </c>
    </row>
    <row r="67" customFormat="false" ht="14.1" hidden="false" customHeight="true" outlineLevel="0" collapsed="false">
      <c r="A67" s="74" t="s">
        <v>238</v>
      </c>
      <c r="B67" s="62" t="str">
        <f aca="false">IF((COUNTIF(Comments!Z$2:Z$26,A67))=0,"",COUNTIF(Comments!Z$2:Z$26,A67))</f>
        <v/>
      </c>
    </row>
    <row r="68" customFormat="false" ht="14.1" hidden="false" customHeight="true" outlineLevel="0" collapsed="false">
      <c r="A68" s="74" t="s">
        <v>238</v>
      </c>
      <c r="B68" s="62" t="str">
        <f aca="false">IF((COUNTIF(Comments!Z$2:Z$26,A68))=0,"",COUNTIF(Comments!Z$2:Z$26,A68))</f>
        <v/>
      </c>
    </row>
    <row r="69" customFormat="false" ht="14.1" hidden="false" customHeight="true" outlineLevel="0" collapsed="false">
      <c r="A69" s="74" t="s">
        <v>238</v>
      </c>
      <c r="B69" s="62" t="str">
        <f aca="false">IF((COUNTIF(Comments!Z$2:Z$26,A69))=0,"",COUNTIF(Comments!Z$2:Z$26,A69))</f>
        <v/>
      </c>
    </row>
    <row r="70" customFormat="false" ht="14.1" hidden="false" customHeight="true" outlineLevel="0" collapsed="false">
      <c r="A70" s="74" t="s">
        <v>238</v>
      </c>
      <c r="B70" s="62" t="str">
        <f aca="false">IF((COUNTIF(Comments!Z$2:Z$26,A70))=0,"",COUNTIF(Comments!Z$2:Z$26,A70))</f>
        <v/>
      </c>
    </row>
    <row r="71" customFormat="false" ht="14.1" hidden="false" customHeight="true" outlineLevel="0" collapsed="false">
      <c r="A71" s="74" t="s">
        <v>238</v>
      </c>
      <c r="B71" s="62" t="str">
        <f aca="false">IF((COUNTIF(Comments!Z$2:Z$26,A71))=0,"",COUNTIF(Comments!Z$2:Z$26,A71))</f>
        <v/>
      </c>
    </row>
    <row r="72" customFormat="false" ht="14.1" hidden="false" customHeight="true" outlineLevel="0" collapsed="false">
      <c r="A72" s="74" t="s">
        <v>239</v>
      </c>
      <c r="B72" s="63" t="n">
        <f aca="false">SUM(B41:B71)</f>
        <v>0</v>
      </c>
    </row>
    <row r="73" customFormat="false" ht="14.1" hidden="false" customHeight="true" outlineLevel="0" collapsed="false">
      <c r="A73" s="0" t="s">
        <v>240</v>
      </c>
      <c r="B73" s="78" t="n">
        <f aca="false">IF(B72=0,0,(B72/(B3+B4)))</f>
        <v>0</v>
      </c>
    </row>
    <row r="78" customFormat="false" ht="14.1" hidden="false" customHeight="true" outlineLevel="0" collapsed="false">
      <c r="G78" s="75"/>
    </row>
    <row r="80" customFormat="false" ht="14.1" hidden="false" customHeight="true" outlineLevel="0" collapsed="false">
      <c r="G80"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Emmanuel Monnerie</cp:lastModifiedBy>
  <dcterms:modified xsi:type="dcterms:W3CDTF">2011-03-16T05: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