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1189</xdr:row>
                <xdr:rowOff>0</xdr:rowOff>
              </xdr:from>
              <xdr:to>
                <xdr:col>4</xdr:col>
                <xdr:colOff>10</xdr:colOff>
                <xdr:row>1192</xdr:row>
                <xdr:rowOff>13</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3</xdr:col>
                <xdr:colOff>130</xdr:colOff>
                <xdr:row>2072</xdr:row>
                <xdr:rowOff>11</xdr:rowOff>
              </xdr:from>
              <xdr:to>
                <xdr:col>14</xdr:col>
                <xdr:colOff>80</xdr:colOff>
                <xdr:row>2076</xdr:row>
                <xdr:rowOff>16</xdr:rowOff>
              </xdr:to>
            </anchor>
          </commentPr>
        </mc:Choice>
        <mc:Fallback/>
      </mc:AlternateContent>
    </comment>
    <comment ref="M637" authorId="0">
      <text>
        <r>
          <rPr>
            <b val="true"/>
            <sz val="8"/>
            <color rgb="FF000000"/>
            <rFont val="Tahoma"/>
            <family val="2"/>
            <charset val="128"/>
          </rPr>
          <t xml:space="preserve">Chang, Kuor-Hsin:
</t>
        </r>
        <r>
          <rPr>
            <sz val="8"/>
            <color rgb="FF000000"/>
            <rFont val="Tahoma"/>
            <family val="2"/>
            <charset val="128"/>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3</xdr:col>
                <xdr:colOff>130</xdr:colOff>
                <xdr:row>4961</xdr:row>
                <xdr:rowOff>8</xdr:rowOff>
              </xdr:from>
              <xdr:to>
                <xdr:col>14</xdr:col>
                <xdr:colOff>80</xdr:colOff>
                <xdr:row>4964</xdr:row>
                <xdr:rowOff>4</xdr:rowOff>
              </xdr:to>
            </anchor>
          </commentPr>
        </mc:Choice>
        <mc:Fallback/>
      </mc:AlternateContent>
    </comment>
  </commentList>
</comments>
</file>

<file path=xl/sharedStrings.xml><?xml version="1.0" encoding="utf-8"?>
<sst xmlns="http://schemas.openxmlformats.org/spreadsheetml/2006/main" count="4386" uniqueCount="1417">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D</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x</t>
  </si>
  <si>
    <t xml:space="preserve">defer</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Reject. Reason: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Reject. The PAR specifies that TG4g is to specify an alternate PHY besides that of the 802.15.4 O-QPSK PHY for SUN applications.</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Resolve as in CID 557.</t>
  </si>
  <si>
    <t xml:space="preserve">1a</t>
  </si>
  <si>
    <t xml:space="preserve">Text States "modulation and channel specification of CSM are given in 16.1" but none are provided </t>
  </si>
  <si>
    <t xml:space="preserve">Add channel specification for CSM and correct text reference </t>
  </si>
  <si>
    <t xml:space="preserve">Accept in principle. Change the sentence to "The PHY specification and channel specification of the CSM are given in 16.1 and 8.1."</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Resolved as in CID 55.</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Accept in principle. Remove 5.2.2.5. </t>
  </si>
  <si>
    <t xml:space="preserve">5.2.4.1</t>
  </si>
  <si>
    <t xml:space="preserve">Add a definition of the Element ID and IE Content Length subfields. The sentence as it is adds no value over what is shown in the figure.</t>
  </si>
  <si>
    <t xml:space="preserve">Resolve as in CID 559.</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Accept</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Table 34 is reference by 6.2.11. Move Table 34 to 6.2.1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Resolve as in CID 287.</t>
  </si>
  <si>
    <t xml:space="preserve">Kiyoshi Fukui</t>
  </si>
  <si>
    <t xml:space="preserve">OKI</t>
  </si>
  <si>
    <t xml:space="preserve">4.2c</t>
  </si>
  <si>
    <t xml:space="preserve">It seems that 'Table 68' should be replaced to  'Table 68a'.</t>
  </si>
  <si>
    <t xml:space="preserve">confirm it</t>
  </si>
  <si>
    <t xml:space="preserve">Accept. Change to "Table 68a"</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CID 258.</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The MAC PIB should be the priority parameters. In a networks where multiple PHYs are involved, the timing information in the enhanced beacon received from an existing coordinator of a different PHY may contain a different set of primitive parameters (as compared to the MAC PIB). In that case, the device may choose to use the primitive parameters. </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Accept in principle. The editors will be responsible of standardizing all writing style.</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Accept in principle. Add a sentence after the first paragraph of 5.1.8a, that says "When macMPMEnabled is set to TRUE, the MPM procedure shall be activated, and the  rules in the entire subclause apply. </t>
  </si>
  <si>
    <t xml:space="preserve">Coex is informal language</t>
  </si>
  <si>
    <t xml:space="preserve">Use coexistence</t>
  </si>
  <si>
    <t xml:space="preserve">Accept. Change to "Coexistence Specification IE"</t>
  </si>
  <si>
    <t xml:space="preserve">What will the Channel Page field tell me?</t>
  </si>
  <si>
    <t xml:space="preserve">Explain.</t>
  </si>
  <si>
    <t xml:space="preserve">Accept in principle. The Channel Page gives the information on the modulation, channel spacing etc of the existing network (sender of the enhanced beacon). These information are useful for the new coordinator to coexist with the existing network.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Accept in principle. Resolve as in doc. 11/184r1.</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Accept in principle. This statement is a recommendation that the intending coordinator should scan for the enhanced beacon before starting its own network by using the active scan. Additionally, this explanation may not be appropriate to be included into the paragraph since the paragraph is defining the rules and not the reasons behind them. Recommending no change in the text.</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Accept in principle. Include the figure as shown in doc. 10/185r0.</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 functionality of MPM and CSM is a mandatory feature for a coordinator. In cases when the coordinator operates at duty cycle of more than 1%, the MPM shall be employed. In other cases of less than 1%, the EB/EBR may be turned off by setting certain parameters. Recommending no change to the MPM related rules in the draft.</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is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Accept in principle. Change to "… a SUN device operating as a coordinator…"</t>
  </si>
  <si>
    <t xml:space="preserve">EB related attributes should be defined in 4e draft. Unless they are specific to MPM usage of EB then should be named accordingly.</t>
  </si>
  <si>
    <t xml:space="preserve">move to 4e draft (comment also submitted to LB 69)</t>
  </si>
  <si>
    <t xml:space="preserve">Accept in principle. All attributes in this sub-clause are those specific to MPM in TG4g. Their usages are specified in 5.1.8a.</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Accept in principle. Resolve as in CID 556</t>
  </si>
  <si>
    <t xml:space="preserve">"MAC sublayer shall ensure" is awkward and not clear.</t>
  </si>
  <si>
    <t xml:space="preserve">I think what needs to be said is that if there is enough time in the CAP do it, if not defer to the next CAP.  Clarify text accordingly.</t>
  </si>
  <si>
    <t xml:space="preserve">Resolve as in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Subclause 5.1.1.2a is necessary to define the timing information for the Coex Specification IE. Recommending no change to the draft.</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m/dd/yy"/>
    <numFmt numFmtId="173" formatCode="General"/>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8"/>
      <color rgb="FF000000"/>
      <name val="Tahoma"/>
      <family val="2"/>
      <charset val="128"/>
    </font>
    <font>
      <sz val="8"/>
      <color rgb="FF000000"/>
      <name val="Tahoma"/>
      <family val="2"/>
      <charset val="128"/>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良い" xfId="21"/>
    <cellStyle name="Excel_BuiltIn_悪い"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H365" activePane="bottomRight" state="frozen"/>
      <selection pane="topLeft" activeCell="A1" activeCellId="0" sqref="A1"/>
      <selection pane="topRight" activeCell="H1" activeCellId="0" sqref="H1"/>
      <selection pane="bottomLeft" activeCell="A365" activeCellId="0" sqref="A365"/>
      <selection pane="bottomRight" activeCell="M365" activeCellId="0" sqref="M365"/>
    </sheetView>
  </sheetViews>
  <sheetFormatPr defaultColWidth="19.41796875" defaultRowHeight="12.75" zeroHeight="false" outlineLevelRow="0" outlineLevelCol="0"/>
  <cols>
    <col collapsed="false" customWidth="true" hidden="false" outlineLevel="0" max="1" min="1" style="18" width="9.7"/>
    <col collapsed="false" customWidth="false" hidden="false" outlineLevel="0" max="3" min="2" style="19" width="19.41"/>
    <col collapsed="false" customWidth="false" hidden="false" outlineLevel="0" max="8" min="4" style="18" width="19.41"/>
    <col collapsed="false" customWidth="true" hidden="false" outlineLevel="0" max="9" min="9" style="19" width="33.56"/>
    <col collapsed="false" customWidth="true" hidden="false" outlineLevel="0" max="10" min="10" style="19" width="24.99"/>
    <col collapsed="false" customWidth="false" hidden="true" outlineLevel="0" max="12" min="11" style="18" width="19.41"/>
    <col collapsed="false" customWidth="true" hidden="false" outlineLevel="0" max="13" min="13" style="20" width="28.56"/>
    <col collapsed="false" customWidth="false" hidden="false" outlineLevel="0" max="14" min="14" style="21" width="19.41"/>
    <col collapsed="false" customWidth="false" hidden="false" outlineLevel="0" max="15" min="15" style="22" width="19.41"/>
    <col collapsed="false" customWidth="false" hidden="false" outlineLevel="0" max="16" min="16" style="19" width="19.41"/>
    <col collapsed="false" customWidth="false" hidden="false" outlineLevel="0" max="17" min="17" style="23" width="19.41"/>
    <col collapsed="false" customWidth="false" hidden="false" outlineLevel="0" max="18" min="18" style="24" width="19.41"/>
    <col collapsed="false" customWidth="false" hidden="false" outlineLevel="0" max="24" min="19" style="18" width="19.41"/>
    <col collapsed="false" customWidth="false" hidden="false" outlineLevel="0" max="25" min="25" style="22" width="19.41"/>
    <col collapsed="false" customWidth="false" hidden="false" outlineLevel="0" max="26" min="26" style="25" width="19.41"/>
    <col collapsed="false" customWidth="false" hidden="false" outlineLevel="0" max="27" min="27" style="24" width="19.41"/>
    <col collapsed="false" customWidth="false" hidden="false" outlineLevel="0" max="28" min="28" style="18" width="19.41"/>
    <col collapsed="false" customWidth="false" hidden="false" outlineLevel="0" max="257" min="29" style="24" width="19.41"/>
  </cols>
  <sheetData>
    <row r="1" s="29" customFormat="true" ht="38.25"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63.75" hidden="tru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tru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89.25" hidden="tru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27.5" hidden="tru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N5" s="21" t="s">
        <v>76</v>
      </c>
      <c r="O5" s="34"/>
      <c r="P5" s="24"/>
      <c r="S5" s="18" t="str">
        <f aca="false">IF(D5="E",N5,"")</f>
        <v/>
      </c>
      <c r="T5" s="18" t="str">
        <f aca="false">IF(OR(D5="T",D5="G"),N5,"")</f>
        <v>D</v>
      </c>
      <c r="U5" s="18" t="str">
        <f aca="false">IF(OR(T5="A",T5="AP",T5="R",T5="Z"),L5,"")</f>
        <v/>
      </c>
      <c r="V5" s="18" t="str">
        <f aca="false">IF(T5=0,L5,"")</f>
        <v/>
      </c>
      <c r="W5" s="18" t="str">
        <f aca="false">IF(T5="wp",L5,"")</f>
        <v/>
      </c>
      <c r="X5" s="18" t="str">
        <f aca="false">IF(T5="rdy2vote",L5,IF(T5="rdy2vote2",L5,""))</f>
        <v/>
      </c>
      <c r="Z5" s="36" t="str">
        <f aca="false">IF(OR(T5="rdy2vote",T5="wp"),P5,"")</f>
        <v/>
      </c>
    </row>
    <row r="6" s="37" customFormat="true" ht="165.75" hidden="true" customHeight="false" outlineLevel="0" collapsed="false">
      <c r="A6" s="18" t="n">
        <v>5</v>
      </c>
      <c r="B6" s="30" t="s">
        <v>54</v>
      </c>
      <c r="C6" s="30" t="s">
        <v>55</v>
      </c>
      <c r="D6" s="31" t="s">
        <v>56</v>
      </c>
      <c r="E6" s="31" t="n">
        <v>16</v>
      </c>
      <c r="F6" s="31" t="s">
        <v>77</v>
      </c>
      <c r="G6" s="31" t="n">
        <v>90</v>
      </c>
      <c r="H6" s="31" t="n">
        <v>28</v>
      </c>
      <c r="I6" s="30" t="s">
        <v>78</v>
      </c>
      <c r="J6" s="30" t="s">
        <v>79</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63.75" hidden="true" customHeight="false" outlineLevel="0" collapsed="false">
      <c r="A7" s="18" t="n">
        <v>6</v>
      </c>
      <c r="B7" s="30" t="s">
        <v>54</v>
      </c>
      <c r="C7" s="30" t="s">
        <v>55</v>
      </c>
      <c r="D7" s="31" t="s">
        <v>80</v>
      </c>
      <c r="E7" s="31" t="n">
        <v>16</v>
      </c>
      <c r="F7" s="31" t="s">
        <v>81</v>
      </c>
      <c r="G7" s="31" t="n">
        <v>60</v>
      </c>
      <c r="H7" s="31" t="n">
        <v>17</v>
      </c>
      <c r="I7" s="30" t="s">
        <v>82</v>
      </c>
      <c r="J7" s="30" t="s">
        <v>83</v>
      </c>
      <c r="K7" s="31" t="s">
        <v>61</v>
      </c>
      <c r="L7" s="31" t="s">
        <v>84</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51" hidden="true" customHeight="false" outlineLevel="0" collapsed="false">
      <c r="A8" s="18" t="n">
        <v>7</v>
      </c>
      <c r="B8" s="30" t="s">
        <v>54</v>
      </c>
      <c r="C8" s="30" t="s">
        <v>55</v>
      </c>
      <c r="D8" s="31" t="s">
        <v>80</v>
      </c>
      <c r="E8" s="31" t="n">
        <v>16</v>
      </c>
      <c r="F8" s="31" t="s">
        <v>85</v>
      </c>
      <c r="G8" s="31" t="n">
        <v>63</v>
      </c>
      <c r="H8" s="31" t="s">
        <v>86</v>
      </c>
      <c r="I8" s="30" t="s">
        <v>87</v>
      </c>
      <c r="J8" s="30" t="s">
        <v>88</v>
      </c>
      <c r="K8" s="31" t="s">
        <v>61</v>
      </c>
      <c r="L8" s="31" t="s">
        <v>84</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63.75" hidden="true" customHeight="false" outlineLevel="0" collapsed="false">
      <c r="A9" s="18" t="n">
        <v>8</v>
      </c>
      <c r="B9" s="30" t="s">
        <v>54</v>
      </c>
      <c r="C9" s="30" t="s">
        <v>55</v>
      </c>
      <c r="D9" s="31" t="s">
        <v>56</v>
      </c>
      <c r="E9" s="31" t="n">
        <v>9</v>
      </c>
      <c r="F9" s="31" t="s">
        <v>89</v>
      </c>
      <c r="G9" s="31" t="n">
        <v>40</v>
      </c>
      <c r="H9" s="31" t="s">
        <v>90</v>
      </c>
      <c r="I9" s="30" t="s">
        <v>91</v>
      </c>
      <c r="J9" s="30" t="s">
        <v>92</v>
      </c>
      <c r="K9" s="31" t="s">
        <v>61</v>
      </c>
      <c r="L9" s="31" t="s">
        <v>93</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63.75" hidden="true" customHeight="false" outlineLevel="0" collapsed="false">
      <c r="A10" s="18" t="n">
        <v>9</v>
      </c>
      <c r="B10" s="30" t="s">
        <v>54</v>
      </c>
      <c r="C10" s="30" t="s">
        <v>55</v>
      </c>
      <c r="D10" s="31" t="s">
        <v>56</v>
      </c>
      <c r="E10" s="31" t="s">
        <v>94</v>
      </c>
      <c r="F10" s="31" t="s">
        <v>95</v>
      </c>
      <c r="G10" s="31" t="n">
        <v>124</v>
      </c>
      <c r="H10" s="31" t="s">
        <v>96</v>
      </c>
      <c r="I10" s="30" t="s">
        <v>97</v>
      </c>
      <c r="J10" s="30" t="s">
        <v>98</v>
      </c>
      <c r="K10" s="31" t="s">
        <v>61</v>
      </c>
      <c r="L10" s="31" t="s">
        <v>99</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53" hidden="true" customHeight="false" outlineLevel="0" collapsed="false">
      <c r="A11" s="18" t="n">
        <v>10</v>
      </c>
      <c r="B11" s="30" t="s">
        <v>54</v>
      </c>
      <c r="C11" s="30" t="s">
        <v>55</v>
      </c>
      <c r="D11" s="18" t="s">
        <v>56</v>
      </c>
      <c r="E11" s="18" t="n">
        <v>5</v>
      </c>
      <c r="F11" s="18" t="s">
        <v>100</v>
      </c>
      <c r="G11" s="18" t="n">
        <v>8</v>
      </c>
      <c r="H11" s="18" t="s">
        <v>101</v>
      </c>
      <c r="I11" s="19" t="s">
        <v>102</v>
      </c>
      <c r="J11" s="19" t="s">
        <v>103</v>
      </c>
      <c r="K11" s="18" t="s">
        <v>61</v>
      </c>
      <c r="L11" s="18" t="s">
        <v>104</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127.5" hidden="true" customHeight="false" outlineLevel="0" collapsed="false">
      <c r="A12" s="18" t="n">
        <v>11</v>
      </c>
      <c r="B12" s="30" t="s">
        <v>54</v>
      </c>
      <c r="C12" s="30" t="s">
        <v>55</v>
      </c>
      <c r="D12" s="18" t="s">
        <v>56</v>
      </c>
      <c r="E12" s="18" t="n">
        <v>16</v>
      </c>
      <c r="F12" s="18" t="s">
        <v>105</v>
      </c>
      <c r="G12" s="18" t="n">
        <v>97</v>
      </c>
      <c r="H12" s="18" t="s">
        <v>106</v>
      </c>
      <c r="I12" s="19" t="s">
        <v>107</v>
      </c>
      <c r="J12" s="19" t="s">
        <v>108</v>
      </c>
      <c r="K12" s="18" t="s">
        <v>61</v>
      </c>
      <c r="L12" s="18" t="s">
        <v>109</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272.25" hidden="false" customHeight="true" outlineLevel="0" collapsed="false">
      <c r="A13" s="18" t="n">
        <v>12</v>
      </c>
      <c r="B13" s="30" t="s">
        <v>110</v>
      </c>
      <c r="C13" s="30" t="s">
        <v>111</v>
      </c>
      <c r="D13" s="31" t="s">
        <v>56</v>
      </c>
      <c r="E13" s="31"/>
      <c r="F13" s="31"/>
      <c r="G13" s="31"/>
      <c r="H13" s="31"/>
      <c r="I13" s="30" t="s">
        <v>112</v>
      </c>
      <c r="J13" s="30" t="s">
        <v>113</v>
      </c>
      <c r="K13" s="31" t="s">
        <v>61</v>
      </c>
      <c r="L13" s="31"/>
      <c r="M13" s="33" t="s">
        <v>114</v>
      </c>
      <c r="N13" s="21" t="s">
        <v>115</v>
      </c>
      <c r="O13" s="22" t="s">
        <v>116</v>
      </c>
      <c r="P13" s="24"/>
      <c r="S13" s="18" t="str">
        <f aca="false">IF(D13="E",N13,"")</f>
        <v/>
      </c>
      <c r="T13" s="18" t="str">
        <f aca="false">IF(OR(D13="T",D13="G"),N13,"")</f>
        <v>x</v>
      </c>
      <c r="U13" s="18" t="str">
        <f aca="false">IF(OR(T13="A",T13="AP",T13="R",T13="Z"),L13,"")</f>
        <v/>
      </c>
      <c r="V13" s="18" t="str">
        <f aca="false">IF(T13=0,L13,"")</f>
        <v/>
      </c>
      <c r="W13" s="18" t="str">
        <f aca="false">IF(T13="wp",L13,"")</f>
        <v/>
      </c>
      <c r="X13" s="18" t="str">
        <f aca="false">IF(T13="rdy2vote",L13,IF(T13="rdy2vote2",L13,""))</f>
        <v/>
      </c>
      <c r="Y13" s="23"/>
      <c r="Z13" s="36" t="str">
        <f aca="false">IF(OR(T13="rdy2vote",T13="wp"),P13,"")</f>
        <v/>
      </c>
    </row>
    <row r="14" customFormat="false" ht="283.5" hidden="false" customHeight="true" outlineLevel="0" collapsed="false">
      <c r="A14" s="18" t="n">
        <v>13</v>
      </c>
      <c r="B14" s="30" t="s">
        <v>110</v>
      </c>
      <c r="C14" s="30" t="s">
        <v>111</v>
      </c>
      <c r="D14" s="31" t="s">
        <v>117</v>
      </c>
      <c r="E14" s="31"/>
      <c r="F14" s="31"/>
      <c r="G14" s="31"/>
      <c r="H14" s="31"/>
      <c r="I14" s="30" t="s">
        <v>118</v>
      </c>
      <c r="J14" s="30" t="s">
        <v>119</v>
      </c>
      <c r="K14" s="31" t="s">
        <v>61</v>
      </c>
      <c r="L14" s="31"/>
      <c r="M14" s="33" t="s">
        <v>120</v>
      </c>
      <c r="N14" s="21" t="s">
        <v>115</v>
      </c>
      <c r="O14" s="22" t="s">
        <v>116</v>
      </c>
      <c r="P14" s="24"/>
      <c r="S14" s="18" t="str">
        <f aca="false">IF(D14="E",N14,"")</f>
        <v/>
      </c>
      <c r="T14" s="18" t="str">
        <f aca="false">IF(OR(D14="T",D14="G"),N14,"")</f>
        <v>x</v>
      </c>
      <c r="U14" s="18" t="str">
        <f aca="false">IF(OR(T14="A",T14="AP",T14="R",T14="Z"),L14,"")</f>
        <v/>
      </c>
      <c r="V14" s="18" t="str">
        <f aca="false">IF(T14=0,L14,"")</f>
        <v/>
      </c>
      <c r="W14" s="18" t="str">
        <f aca="false">IF(T14="wp",L14,"")</f>
        <v/>
      </c>
      <c r="X14" s="18" t="str">
        <f aca="false">IF(T14="rdy2vote",L14,IF(T14="rdy2vote2",L14,""))</f>
        <v/>
      </c>
      <c r="Z14" s="36" t="str">
        <f aca="false">IF(OR(T14="rdy2vote",T14="wp"),P14,"")</f>
        <v/>
      </c>
    </row>
    <row r="15" customFormat="false" ht="259.5" hidden="false" customHeight="true" outlineLevel="0" collapsed="false">
      <c r="A15" s="18" t="n">
        <v>14</v>
      </c>
      <c r="B15" s="30" t="s">
        <v>110</v>
      </c>
      <c r="C15" s="30" t="s">
        <v>111</v>
      </c>
      <c r="D15" s="31" t="s">
        <v>56</v>
      </c>
      <c r="E15" s="31"/>
      <c r="F15" s="31"/>
      <c r="G15" s="31"/>
      <c r="H15" s="31"/>
      <c r="I15" s="30" t="s">
        <v>121</v>
      </c>
      <c r="J15" s="30" t="s">
        <v>122</v>
      </c>
      <c r="K15" s="31" t="s">
        <v>61</v>
      </c>
      <c r="L15" s="31"/>
      <c r="M15" s="33" t="s">
        <v>123</v>
      </c>
      <c r="N15" s="21" t="s">
        <v>115</v>
      </c>
      <c r="O15" s="22" t="s">
        <v>116</v>
      </c>
      <c r="P15" s="24"/>
      <c r="S15" s="18" t="str">
        <f aca="false">IF(D15="E",N15,"")</f>
        <v/>
      </c>
      <c r="T15" s="18" t="str">
        <f aca="false">IF(OR(D15="T",D15="G"),N15,"")</f>
        <v>x</v>
      </c>
      <c r="U15" s="18" t="str">
        <f aca="false">IF(OR(T15="A",T15="AP",T15="R",T15="Z"),L15,"")</f>
        <v/>
      </c>
      <c r="V15" s="18" t="str">
        <f aca="false">IF(T15=0,L15,"")</f>
        <v/>
      </c>
      <c r="W15" s="18" t="str">
        <f aca="false">IF(T15="wp",L15,"")</f>
        <v/>
      </c>
      <c r="X15" s="18" t="str">
        <f aca="false">IF(T15="rdy2vote",L15,IF(T15="rdy2vote2",L15,""))</f>
        <v/>
      </c>
      <c r="Z15" s="36" t="str">
        <f aca="false">IF(OR(T15="rdy2vote",T15="wp"),P15,"")</f>
        <v/>
      </c>
    </row>
    <row r="16" customFormat="false" ht="140.25" hidden="true" customHeight="false" outlineLevel="0" collapsed="false">
      <c r="A16" s="18" t="n">
        <v>15</v>
      </c>
      <c r="B16" s="30" t="s">
        <v>124</v>
      </c>
      <c r="C16" s="30" t="s">
        <v>125</v>
      </c>
      <c r="D16" s="31" t="s">
        <v>56</v>
      </c>
      <c r="E16" s="31" t="n">
        <v>16</v>
      </c>
      <c r="F16" s="31" t="s">
        <v>126</v>
      </c>
      <c r="G16" s="31" t="n">
        <v>68</v>
      </c>
      <c r="H16" s="31" t="n">
        <v>47</v>
      </c>
      <c r="I16" s="30" t="s">
        <v>127</v>
      </c>
      <c r="J16" s="30" t="s">
        <v>128</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38.25" hidden="true" customHeight="false" outlineLevel="0" collapsed="false">
      <c r="A17" s="18" t="n">
        <v>16</v>
      </c>
      <c r="B17" s="30" t="s">
        <v>129</v>
      </c>
      <c r="C17" s="30" t="s">
        <v>130</v>
      </c>
      <c r="D17" s="31" t="s">
        <v>56</v>
      </c>
      <c r="E17" s="31" t="n">
        <v>16</v>
      </c>
      <c r="F17" s="31" t="s">
        <v>131</v>
      </c>
      <c r="G17" s="31" t="n">
        <v>107</v>
      </c>
      <c r="H17" s="31" t="n">
        <v>31</v>
      </c>
      <c r="I17" s="30" t="s">
        <v>132</v>
      </c>
      <c r="J17" s="30" t="s">
        <v>133</v>
      </c>
      <c r="K17" s="31" t="s">
        <v>61</v>
      </c>
      <c r="L17" s="31" t="s">
        <v>134</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63.75" hidden="true" customHeight="false" outlineLevel="0" collapsed="false">
      <c r="A18" s="18" t="n">
        <v>17</v>
      </c>
      <c r="B18" s="30" t="s">
        <v>135</v>
      </c>
      <c r="C18" s="30" t="s">
        <v>130</v>
      </c>
      <c r="D18" s="31" t="s">
        <v>56</v>
      </c>
      <c r="E18" s="31" t="n">
        <v>8</v>
      </c>
      <c r="F18" s="31" t="s">
        <v>136</v>
      </c>
      <c r="G18" s="31" t="n">
        <v>31</v>
      </c>
      <c r="H18" s="31" t="n">
        <v>26</v>
      </c>
      <c r="I18" s="30" t="s">
        <v>137</v>
      </c>
      <c r="J18" s="30" t="s">
        <v>138</v>
      </c>
      <c r="K18" s="31" t="s">
        <v>139</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51" hidden="true" customHeight="false" outlineLevel="0" collapsed="false">
      <c r="A19" s="18" t="n">
        <v>18</v>
      </c>
      <c r="B19" s="30" t="s">
        <v>135</v>
      </c>
      <c r="C19" s="30" t="s">
        <v>130</v>
      </c>
      <c r="D19" s="31" t="s">
        <v>56</v>
      </c>
      <c r="E19" s="31" t="n">
        <v>8</v>
      </c>
      <c r="F19" s="31" t="s">
        <v>136</v>
      </c>
      <c r="G19" s="31" t="s">
        <v>140</v>
      </c>
      <c r="H19" s="31" t="s">
        <v>141</v>
      </c>
      <c r="I19" s="30" t="s">
        <v>142</v>
      </c>
      <c r="J19" s="30" t="s">
        <v>143</v>
      </c>
      <c r="K19" s="31" t="s">
        <v>139</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318.75" hidden="true" customHeight="false" outlineLevel="0" collapsed="false">
      <c r="A20" s="18" t="n">
        <v>19</v>
      </c>
      <c r="B20" s="30" t="s">
        <v>135</v>
      </c>
      <c r="C20" s="30" t="s">
        <v>130</v>
      </c>
      <c r="D20" s="31" t="s">
        <v>56</v>
      </c>
      <c r="E20" s="31" t="n">
        <v>9</v>
      </c>
      <c r="F20" s="31" t="n">
        <v>9.4</v>
      </c>
      <c r="G20" s="31" t="n">
        <v>45</v>
      </c>
      <c r="H20" s="31" t="n">
        <v>46</v>
      </c>
      <c r="I20" s="30" t="s">
        <v>144</v>
      </c>
      <c r="J20" s="30" t="s">
        <v>145</v>
      </c>
      <c r="K20" s="31" t="s">
        <v>139</v>
      </c>
      <c r="L20" s="31" t="s">
        <v>146</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216.75" hidden="true" customHeight="false" outlineLevel="0" collapsed="false">
      <c r="A21" s="18" t="n">
        <v>20</v>
      </c>
      <c r="B21" s="30" t="s">
        <v>135</v>
      </c>
      <c r="C21" s="30" t="s">
        <v>130</v>
      </c>
      <c r="D21" s="31" t="s">
        <v>56</v>
      </c>
      <c r="E21" s="31" t="n">
        <v>16</v>
      </c>
      <c r="F21" s="31" t="s">
        <v>147</v>
      </c>
      <c r="G21" s="31" t="n">
        <v>83</v>
      </c>
      <c r="H21" s="31" t="n">
        <v>33</v>
      </c>
      <c r="I21" s="30" t="s">
        <v>148</v>
      </c>
      <c r="J21" s="30" t="s">
        <v>149</v>
      </c>
      <c r="K21" s="31" t="s">
        <v>139</v>
      </c>
      <c r="L21" s="31" t="s">
        <v>146</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38.25" hidden="true" customHeight="false" outlineLevel="0" collapsed="false">
      <c r="A22" s="18" t="n">
        <v>21</v>
      </c>
      <c r="B22" s="30" t="s">
        <v>135</v>
      </c>
      <c r="C22" s="30" t="s">
        <v>130</v>
      </c>
      <c r="D22" s="31" t="s">
        <v>56</v>
      </c>
      <c r="E22" s="31" t="s">
        <v>150</v>
      </c>
      <c r="F22" s="31" t="s">
        <v>151</v>
      </c>
      <c r="G22" s="31" t="n">
        <v>129</v>
      </c>
      <c r="H22" s="31" t="n">
        <v>44</v>
      </c>
      <c r="I22" s="30" t="s">
        <v>152</v>
      </c>
      <c r="J22" s="30" t="s">
        <v>153</v>
      </c>
      <c r="K22" s="31" t="s">
        <v>139</v>
      </c>
      <c r="L22" s="31" t="s">
        <v>146</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true" customHeight="false" outlineLevel="0" collapsed="false">
      <c r="A23" s="18" t="n">
        <v>22</v>
      </c>
      <c r="B23" s="30" t="s">
        <v>135</v>
      </c>
      <c r="C23" s="30" t="s">
        <v>130</v>
      </c>
      <c r="D23" s="31" t="s">
        <v>56</v>
      </c>
      <c r="E23" s="31" t="s">
        <v>150</v>
      </c>
      <c r="F23" s="31" t="s">
        <v>151</v>
      </c>
      <c r="G23" s="31" t="s">
        <v>154</v>
      </c>
      <c r="H23" s="31" t="s">
        <v>151</v>
      </c>
      <c r="I23" s="30" t="s">
        <v>155</v>
      </c>
      <c r="J23" s="30" t="s">
        <v>156</v>
      </c>
      <c r="K23" s="31" t="s">
        <v>139</v>
      </c>
      <c r="L23" s="31" t="s">
        <v>146</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true" customHeight="false" outlineLevel="0" collapsed="false">
      <c r="A24" s="18" t="n">
        <v>23</v>
      </c>
      <c r="B24" s="30" t="s">
        <v>135</v>
      </c>
      <c r="C24" s="30" t="s">
        <v>130</v>
      </c>
      <c r="D24" s="31" t="s">
        <v>56</v>
      </c>
      <c r="E24" s="31" t="s">
        <v>150</v>
      </c>
      <c r="F24" s="31" t="s">
        <v>151</v>
      </c>
      <c r="G24" s="31" t="n">
        <v>137</v>
      </c>
      <c r="H24" s="31" t="s">
        <v>157</v>
      </c>
      <c r="I24" s="30" t="s">
        <v>158</v>
      </c>
      <c r="J24" s="30" t="s">
        <v>159</v>
      </c>
      <c r="K24" s="31" t="s">
        <v>139</v>
      </c>
      <c r="L24" s="31" t="s">
        <v>146</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38.25" hidden="true" customHeight="false" outlineLevel="0" collapsed="false">
      <c r="A25" s="18" t="n">
        <v>24</v>
      </c>
      <c r="B25" s="30" t="s">
        <v>135</v>
      </c>
      <c r="C25" s="30" t="s">
        <v>130</v>
      </c>
      <c r="D25" s="31" t="s">
        <v>56</v>
      </c>
      <c r="E25" s="31" t="s">
        <v>150</v>
      </c>
      <c r="F25" s="31" t="s">
        <v>151</v>
      </c>
      <c r="G25" s="31" t="s">
        <v>160</v>
      </c>
      <c r="H25" s="31" t="s">
        <v>151</v>
      </c>
      <c r="I25" s="30" t="s">
        <v>144</v>
      </c>
      <c r="J25" s="30" t="s">
        <v>161</v>
      </c>
      <c r="K25" s="31" t="s">
        <v>139</v>
      </c>
      <c r="L25" s="31" t="s">
        <v>146</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true" customHeight="false" outlineLevel="0" collapsed="false">
      <c r="A26" s="18" t="n">
        <v>25</v>
      </c>
      <c r="B26" s="30" t="s">
        <v>162</v>
      </c>
      <c r="C26" s="30" t="s">
        <v>163</v>
      </c>
      <c r="D26" s="31" t="s">
        <v>56</v>
      </c>
      <c r="E26" s="31" t="n">
        <v>5</v>
      </c>
      <c r="F26" s="31" t="s">
        <v>164</v>
      </c>
      <c r="G26" s="31" t="n">
        <v>9</v>
      </c>
      <c r="H26" s="31" t="n">
        <v>7</v>
      </c>
      <c r="I26" s="38" t="s">
        <v>165</v>
      </c>
      <c r="J26" s="30" t="s">
        <v>166</v>
      </c>
      <c r="K26" s="31"/>
      <c r="L26" s="31" t="s">
        <v>167</v>
      </c>
      <c r="M26" s="19" t="s">
        <v>168</v>
      </c>
      <c r="N26" s="21" t="s">
        <v>115</v>
      </c>
      <c r="P26" s="24"/>
      <c r="S26" s="18" t="str">
        <f aca="false">IF(D26="E",N26,"")</f>
        <v/>
      </c>
      <c r="T26" s="18" t="str">
        <f aca="false">IF(OR(D26="T",D26="G"),N26,"")</f>
        <v>x</v>
      </c>
      <c r="U26" s="18" t="str">
        <f aca="false">IF(OR(T26="A",T26="AP",T26="R",T26="Z"),L26,"")</f>
        <v/>
      </c>
      <c r="V26" s="18" t="str">
        <f aca="false">IF(T26=0,L26,"")</f>
        <v/>
      </c>
      <c r="W26" s="18" t="str">
        <f aca="false">IF(T26="wp",L26,"")</f>
        <v/>
      </c>
      <c r="X26" s="18" t="str">
        <f aca="false">IF(T26="rdy2vote",L26,IF(T26="rdy2vote2",L26,""))</f>
        <v/>
      </c>
      <c r="Y26" s="23"/>
      <c r="Z26" s="36" t="str">
        <f aca="false">IF(OR(T26="rdy2vote",T26="wp"),P26,"")</f>
        <v/>
      </c>
    </row>
    <row r="27" customFormat="false" ht="38.25" hidden="true" customHeight="false" outlineLevel="0" collapsed="false">
      <c r="A27" s="18" t="n">
        <v>26</v>
      </c>
      <c r="B27" s="30" t="s">
        <v>162</v>
      </c>
      <c r="C27" s="30" t="s">
        <v>163</v>
      </c>
      <c r="D27" s="31" t="s">
        <v>80</v>
      </c>
      <c r="E27" s="31" t="n">
        <v>5</v>
      </c>
      <c r="F27" s="31" t="s">
        <v>169</v>
      </c>
      <c r="G27" s="31" t="n">
        <v>13</v>
      </c>
      <c r="H27" s="31" t="n">
        <v>11</v>
      </c>
      <c r="I27" s="38" t="s">
        <v>170</v>
      </c>
      <c r="J27" s="30" t="s">
        <v>171</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56.25" hidden="true" customHeight="true" outlineLevel="0" collapsed="false">
      <c r="A28" s="18" t="n">
        <v>27</v>
      </c>
      <c r="B28" s="30" t="s">
        <v>162</v>
      </c>
      <c r="C28" s="30" t="s">
        <v>163</v>
      </c>
      <c r="D28" s="31" t="s">
        <v>56</v>
      </c>
      <c r="E28" s="31" t="n">
        <v>5</v>
      </c>
      <c r="F28" s="31" t="s">
        <v>172</v>
      </c>
      <c r="G28" s="31" t="n">
        <v>13</v>
      </c>
      <c r="H28" s="31" t="n">
        <v>38</v>
      </c>
      <c r="I28" s="38" t="s">
        <v>173</v>
      </c>
      <c r="J28" s="30" t="s">
        <v>174</v>
      </c>
      <c r="K28" s="31"/>
      <c r="L28" s="31" t="s">
        <v>167</v>
      </c>
      <c r="M28" s="19" t="s">
        <v>175</v>
      </c>
      <c r="N28" s="21" t="s">
        <v>115</v>
      </c>
      <c r="P28" s="24"/>
      <c r="S28" s="18" t="str">
        <f aca="false">IF(D28="E",N28,"")</f>
        <v/>
      </c>
      <c r="T28" s="18" t="str">
        <f aca="false">IF(OR(D28="T",D28="G"),N28,"")</f>
        <v>x</v>
      </c>
      <c r="U28" s="18" t="str">
        <f aca="false">IF(OR(T28="A",T28="AP",T28="R",T28="Z"),L28,"")</f>
        <v/>
      </c>
      <c r="V28" s="18" t="str">
        <f aca="false">IF(T28=0,L28,"")</f>
        <v/>
      </c>
      <c r="W28" s="18" t="str">
        <f aca="false">IF(T28="wp",L28,"")</f>
        <v/>
      </c>
      <c r="X28" s="18" t="str">
        <f aca="false">IF(T28="rdy2vote",L28,IF(T28="rdy2vote2",L28,""))</f>
        <v/>
      </c>
      <c r="Y28" s="23"/>
      <c r="Z28" s="36" t="str">
        <f aca="false">IF(OR(T28="rdy2vote",T28="wp"),P28,"")</f>
        <v/>
      </c>
    </row>
    <row r="29" customFormat="false" ht="25.5" hidden="true" customHeight="false" outlineLevel="0" collapsed="false">
      <c r="A29" s="18" t="n">
        <v>28</v>
      </c>
      <c r="B29" s="30" t="s">
        <v>162</v>
      </c>
      <c r="C29" s="30" t="s">
        <v>163</v>
      </c>
      <c r="D29" s="31" t="s">
        <v>56</v>
      </c>
      <c r="E29" s="31" t="n">
        <v>5</v>
      </c>
      <c r="F29" s="31" t="s">
        <v>57</v>
      </c>
      <c r="G29" s="31" t="n">
        <v>17</v>
      </c>
      <c r="H29" s="31" t="n">
        <v>39</v>
      </c>
      <c r="I29" s="38" t="s">
        <v>176</v>
      </c>
      <c r="J29" s="30" t="s">
        <v>177</v>
      </c>
      <c r="K29" s="31"/>
      <c r="L29" s="31" t="s">
        <v>178</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true" customHeight="false" outlineLevel="0" collapsed="false">
      <c r="A30" s="18" t="n">
        <v>29</v>
      </c>
      <c r="B30" s="30" t="s">
        <v>162</v>
      </c>
      <c r="C30" s="30" t="s">
        <v>163</v>
      </c>
      <c r="D30" s="31" t="s">
        <v>56</v>
      </c>
      <c r="E30" s="31" t="n">
        <v>5</v>
      </c>
      <c r="F30" s="31" t="s">
        <v>57</v>
      </c>
      <c r="G30" s="31" t="n">
        <v>17</v>
      </c>
      <c r="H30" s="31" t="n">
        <v>37</v>
      </c>
      <c r="I30" s="38" t="s">
        <v>179</v>
      </c>
      <c r="J30" s="30" t="s">
        <v>180</v>
      </c>
      <c r="K30" s="31"/>
      <c r="L30" s="31" t="s">
        <v>178</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true" customHeight="false" outlineLevel="0" collapsed="false">
      <c r="A31" s="18" t="n">
        <v>30</v>
      </c>
      <c r="B31" s="30" t="s">
        <v>162</v>
      </c>
      <c r="C31" s="30" t="s">
        <v>163</v>
      </c>
      <c r="D31" s="31" t="s">
        <v>56</v>
      </c>
      <c r="E31" s="31" t="n">
        <v>8</v>
      </c>
      <c r="F31" s="31" t="s">
        <v>136</v>
      </c>
      <c r="G31" s="31" t="n">
        <v>31</v>
      </c>
      <c r="H31" s="31" t="n">
        <v>45</v>
      </c>
      <c r="I31" s="38" t="s">
        <v>181</v>
      </c>
      <c r="J31" s="30" t="s">
        <v>182</v>
      </c>
      <c r="K31" s="31"/>
      <c r="L31" s="31" t="s">
        <v>146</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true" customHeight="false" outlineLevel="0" collapsed="false">
      <c r="A32" s="18" t="n">
        <v>31</v>
      </c>
      <c r="B32" s="30" t="s">
        <v>162</v>
      </c>
      <c r="C32" s="30" t="s">
        <v>163</v>
      </c>
      <c r="D32" s="31" t="s">
        <v>56</v>
      </c>
      <c r="E32" s="31" t="n">
        <v>16</v>
      </c>
      <c r="F32" s="31" t="s">
        <v>183</v>
      </c>
      <c r="G32" s="31" t="n">
        <v>58</v>
      </c>
      <c r="H32" s="31" t="n">
        <v>28</v>
      </c>
      <c r="I32" s="38" t="s">
        <v>184</v>
      </c>
      <c r="J32" s="30" t="s">
        <v>185</v>
      </c>
      <c r="K32" s="31"/>
      <c r="L32" s="31" t="s">
        <v>186</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25.5" hidden="true" customHeight="false" outlineLevel="0" collapsed="false">
      <c r="A33" s="18" t="n">
        <v>32</v>
      </c>
      <c r="B33" s="30" t="s">
        <v>162</v>
      </c>
      <c r="C33" s="30" t="s">
        <v>163</v>
      </c>
      <c r="D33" s="31" t="s">
        <v>80</v>
      </c>
      <c r="E33" s="31" t="n">
        <v>16</v>
      </c>
      <c r="F33" s="31" t="s">
        <v>187</v>
      </c>
      <c r="G33" s="31" t="n">
        <v>65</v>
      </c>
      <c r="H33" s="31" t="n">
        <v>52</v>
      </c>
      <c r="I33" s="38" t="s">
        <v>188</v>
      </c>
      <c r="J33" s="30" t="s">
        <v>189</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25.5" hidden="true" customHeight="false" outlineLevel="0" collapsed="false">
      <c r="A34" s="18" t="n">
        <v>33</v>
      </c>
      <c r="B34" s="30" t="s">
        <v>162</v>
      </c>
      <c r="C34" s="30" t="s">
        <v>163</v>
      </c>
      <c r="D34" s="31" t="s">
        <v>80</v>
      </c>
      <c r="E34" s="31" t="n">
        <v>16</v>
      </c>
      <c r="F34" s="31" t="s">
        <v>187</v>
      </c>
      <c r="G34" s="31" t="n">
        <v>66</v>
      </c>
      <c r="H34" s="31" t="n">
        <v>17</v>
      </c>
      <c r="I34" s="38" t="s">
        <v>188</v>
      </c>
      <c r="J34" s="30" t="s">
        <v>190</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76.5" hidden="true" customHeight="false" outlineLevel="0" collapsed="false">
      <c r="A35" s="18" t="n">
        <v>34</v>
      </c>
      <c r="B35" s="30" t="s">
        <v>162</v>
      </c>
      <c r="C35" s="30" t="s">
        <v>163</v>
      </c>
      <c r="D35" s="31" t="s">
        <v>80</v>
      </c>
      <c r="E35" s="31" t="n">
        <v>16</v>
      </c>
      <c r="F35" s="31" t="s">
        <v>191</v>
      </c>
      <c r="G35" s="31" t="n">
        <v>70</v>
      </c>
      <c r="H35" s="31" t="n">
        <v>15</v>
      </c>
      <c r="I35" s="38" t="s">
        <v>192</v>
      </c>
      <c r="J35" s="30" t="s">
        <v>193</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true" customHeight="false" outlineLevel="0" collapsed="false">
      <c r="A36" s="18" t="n">
        <v>35</v>
      </c>
      <c r="B36" s="30" t="s">
        <v>162</v>
      </c>
      <c r="C36" s="30" t="s">
        <v>163</v>
      </c>
      <c r="D36" s="31" t="s">
        <v>80</v>
      </c>
      <c r="E36" s="31" t="n">
        <v>16</v>
      </c>
      <c r="F36" s="31" t="s">
        <v>194</v>
      </c>
      <c r="G36" s="31" t="n">
        <v>70</v>
      </c>
      <c r="H36" s="31" t="n">
        <v>22</v>
      </c>
      <c r="I36" s="38" t="s">
        <v>188</v>
      </c>
      <c r="J36" s="30" t="s">
        <v>195</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true" customHeight="false" outlineLevel="0" collapsed="false">
      <c r="A37" s="18" t="n">
        <v>36</v>
      </c>
      <c r="B37" s="30" t="s">
        <v>162</v>
      </c>
      <c r="C37" s="30" t="s">
        <v>163</v>
      </c>
      <c r="D37" s="31" t="s">
        <v>80</v>
      </c>
      <c r="E37" s="31" t="n">
        <v>16</v>
      </c>
      <c r="F37" s="31" t="s">
        <v>196</v>
      </c>
      <c r="G37" s="31" t="n">
        <v>70</v>
      </c>
      <c r="H37" s="31" t="n">
        <v>27</v>
      </c>
      <c r="I37" s="38" t="s">
        <v>188</v>
      </c>
      <c r="J37" s="30" t="s">
        <v>197</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true" customHeight="false" outlineLevel="0" collapsed="false">
      <c r="A38" s="18" t="n">
        <v>37</v>
      </c>
      <c r="B38" s="30" t="s">
        <v>162</v>
      </c>
      <c r="C38" s="30" t="s">
        <v>163</v>
      </c>
      <c r="D38" s="31" t="s">
        <v>80</v>
      </c>
      <c r="E38" s="31" t="n">
        <v>16</v>
      </c>
      <c r="F38" s="31" t="s">
        <v>198</v>
      </c>
      <c r="G38" s="31" t="n">
        <v>70</v>
      </c>
      <c r="H38" s="31" t="n">
        <v>31</v>
      </c>
      <c r="I38" s="38" t="s">
        <v>188</v>
      </c>
      <c r="J38" s="30" t="s">
        <v>199</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true" customHeight="false" outlineLevel="0" collapsed="false">
      <c r="A39" s="18" t="n">
        <v>38</v>
      </c>
      <c r="B39" s="30" t="s">
        <v>162</v>
      </c>
      <c r="C39" s="30" t="s">
        <v>163</v>
      </c>
      <c r="D39" s="31" t="s">
        <v>80</v>
      </c>
      <c r="E39" s="31" t="n">
        <v>16</v>
      </c>
      <c r="F39" s="31" t="s">
        <v>198</v>
      </c>
      <c r="G39" s="31" t="n">
        <v>70</v>
      </c>
      <c r="H39" s="31" t="n">
        <v>31</v>
      </c>
      <c r="I39" s="38" t="s">
        <v>188</v>
      </c>
      <c r="J39" s="30" t="s">
        <v>200</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76.5" hidden="true" customHeight="false" outlineLevel="0" collapsed="false">
      <c r="A40" s="18" t="n">
        <v>39</v>
      </c>
      <c r="B40" s="30" t="s">
        <v>162</v>
      </c>
      <c r="C40" s="30" t="s">
        <v>163</v>
      </c>
      <c r="D40" s="31" t="s">
        <v>80</v>
      </c>
      <c r="E40" s="31" t="n">
        <v>16</v>
      </c>
      <c r="F40" s="31" t="s">
        <v>201</v>
      </c>
      <c r="G40" s="31" t="n">
        <v>91</v>
      </c>
      <c r="H40" s="31" t="n">
        <v>19</v>
      </c>
      <c r="I40" s="38" t="s">
        <v>192</v>
      </c>
      <c r="J40" s="30" t="s">
        <v>202</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true" customHeight="false" outlineLevel="0" collapsed="false">
      <c r="A41" s="18" t="n">
        <v>40</v>
      </c>
      <c r="B41" s="30" t="s">
        <v>162</v>
      </c>
      <c r="C41" s="30" t="s">
        <v>163</v>
      </c>
      <c r="D41" s="31" t="s">
        <v>80</v>
      </c>
      <c r="E41" s="31" t="n">
        <v>16</v>
      </c>
      <c r="F41" s="31" t="s">
        <v>203</v>
      </c>
      <c r="G41" s="31" t="n">
        <v>91</v>
      </c>
      <c r="H41" s="31" t="n">
        <v>26</v>
      </c>
      <c r="I41" s="38" t="s">
        <v>188</v>
      </c>
      <c r="J41" s="30" t="s">
        <v>195</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true" customHeight="false" outlineLevel="0" collapsed="false">
      <c r="A42" s="18" t="n">
        <v>41</v>
      </c>
      <c r="B42" s="30" t="s">
        <v>162</v>
      </c>
      <c r="C42" s="30" t="s">
        <v>163</v>
      </c>
      <c r="D42" s="31" t="s">
        <v>80</v>
      </c>
      <c r="E42" s="31" t="n">
        <v>16</v>
      </c>
      <c r="F42" s="31" t="s">
        <v>204</v>
      </c>
      <c r="G42" s="31" t="n">
        <v>91</v>
      </c>
      <c r="H42" s="31" t="n">
        <v>30</v>
      </c>
      <c r="I42" s="38" t="s">
        <v>188</v>
      </c>
      <c r="J42" s="30" t="s">
        <v>197</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true" customHeight="false" outlineLevel="0" collapsed="false">
      <c r="A43" s="18" t="n">
        <v>42</v>
      </c>
      <c r="B43" s="30" t="s">
        <v>162</v>
      </c>
      <c r="C43" s="30" t="s">
        <v>163</v>
      </c>
      <c r="D43" s="31" t="s">
        <v>80</v>
      </c>
      <c r="E43" s="31" t="n">
        <v>16</v>
      </c>
      <c r="F43" s="31" t="s">
        <v>201</v>
      </c>
      <c r="G43" s="31" t="n">
        <v>91</v>
      </c>
      <c r="H43" s="31" t="n">
        <v>34</v>
      </c>
      <c r="I43" s="38" t="s">
        <v>188</v>
      </c>
      <c r="J43" s="30" t="s">
        <v>199</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true" customHeight="false" outlineLevel="0" collapsed="false">
      <c r="A44" s="18" t="n">
        <v>43</v>
      </c>
      <c r="B44" s="30" t="s">
        <v>162</v>
      </c>
      <c r="C44" s="30" t="s">
        <v>163</v>
      </c>
      <c r="D44" s="31" t="s">
        <v>80</v>
      </c>
      <c r="E44" s="31" t="n">
        <v>16</v>
      </c>
      <c r="F44" s="31" t="s">
        <v>201</v>
      </c>
      <c r="G44" s="31" t="n">
        <v>91</v>
      </c>
      <c r="H44" s="31" t="n">
        <v>38</v>
      </c>
      <c r="I44" s="38" t="s">
        <v>188</v>
      </c>
      <c r="J44" s="30" t="s">
        <v>200</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76.5" hidden="true" customHeight="false" outlineLevel="0" collapsed="false">
      <c r="A45" s="18" t="n">
        <v>44</v>
      </c>
      <c r="B45" s="30" t="s">
        <v>162</v>
      </c>
      <c r="C45" s="30" t="s">
        <v>163</v>
      </c>
      <c r="D45" s="31" t="s">
        <v>80</v>
      </c>
      <c r="E45" s="31" t="n">
        <v>16</v>
      </c>
      <c r="F45" s="31" t="s">
        <v>205</v>
      </c>
      <c r="G45" s="31" t="n">
        <v>118</v>
      </c>
      <c r="H45" s="31" t="n">
        <v>29</v>
      </c>
      <c r="I45" s="38" t="s">
        <v>192</v>
      </c>
      <c r="J45" s="30" t="s">
        <v>206</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true" customHeight="false" outlineLevel="0" collapsed="false">
      <c r="A46" s="18" t="n">
        <v>45</v>
      </c>
      <c r="B46" s="30" t="s">
        <v>162</v>
      </c>
      <c r="C46" s="30" t="s">
        <v>163</v>
      </c>
      <c r="D46" s="31" t="s">
        <v>80</v>
      </c>
      <c r="E46" s="31" t="n">
        <v>16</v>
      </c>
      <c r="F46" s="31" t="s">
        <v>207</v>
      </c>
      <c r="G46" s="31" t="n">
        <v>118</v>
      </c>
      <c r="H46" s="31" t="n">
        <v>36</v>
      </c>
      <c r="I46" s="38" t="s">
        <v>188</v>
      </c>
      <c r="J46" s="30" t="s">
        <v>195</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true" customHeight="false" outlineLevel="0" collapsed="false">
      <c r="A47" s="18" t="n">
        <v>46</v>
      </c>
      <c r="B47" s="30" t="s">
        <v>162</v>
      </c>
      <c r="C47" s="30" t="s">
        <v>163</v>
      </c>
      <c r="D47" s="31" t="s">
        <v>80</v>
      </c>
      <c r="E47" s="31" t="n">
        <v>16</v>
      </c>
      <c r="F47" s="31" t="s">
        <v>208</v>
      </c>
      <c r="G47" s="31" t="n">
        <v>118</v>
      </c>
      <c r="H47" s="31" t="n">
        <v>40</v>
      </c>
      <c r="I47" s="38" t="s">
        <v>188</v>
      </c>
      <c r="J47" s="30" t="s">
        <v>197</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true" customHeight="false" outlineLevel="0" collapsed="false">
      <c r="A48" s="18" t="n">
        <v>47</v>
      </c>
      <c r="B48" s="30" t="s">
        <v>162</v>
      </c>
      <c r="C48" s="30" t="s">
        <v>163</v>
      </c>
      <c r="D48" s="31" t="s">
        <v>80</v>
      </c>
      <c r="E48" s="31" t="n">
        <v>16</v>
      </c>
      <c r="F48" s="31" t="s">
        <v>209</v>
      </c>
      <c r="G48" s="31" t="n">
        <v>118</v>
      </c>
      <c r="H48" s="31" t="n">
        <v>44</v>
      </c>
      <c r="I48" s="38" t="s">
        <v>188</v>
      </c>
      <c r="J48" s="30" t="s">
        <v>199</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true" customHeight="false" outlineLevel="0" collapsed="false">
      <c r="A49" s="18" t="n">
        <v>48</v>
      </c>
      <c r="B49" s="30" t="s">
        <v>162</v>
      </c>
      <c r="C49" s="30" t="s">
        <v>163</v>
      </c>
      <c r="D49" s="31" t="s">
        <v>80</v>
      </c>
      <c r="E49" s="31" t="n">
        <v>16</v>
      </c>
      <c r="F49" s="31" t="s">
        <v>210</v>
      </c>
      <c r="G49" s="31" t="n">
        <v>118</v>
      </c>
      <c r="H49" s="31" t="n">
        <v>48</v>
      </c>
      <c r="I49" s="38" t="s">
        <v>188</v>
      </c>
      <c r="J49" s="30" t="s">
        <v>200</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204" hidden="true" customHeight="false" outlineLevel="0" collapsed="false">
      <c r="A50" s="18" t="n">
        <v>49</v>
      </c>
      <c r="B50" s="30" t="s">
        <v>162</v>
      </c>
      <c r="C50" s="30" t="s">
        <v>163</v>
      </c>
      <c r="D50" s="31" t="s">
        <v>56</v>
      </c>
      <c r="E50" s="31"/>
      <c r="F50" s="31"/>
      <c r="G50" s="31"/>
      <c r="H50" s="31"/>
      <c r="I50" s="38" t="s">
        <v>211</v>
      </c>
      <c r="J50" s="40" t="s">
        <v>212</v>
      </c>
      <c r="K50" s="31"/>
      <c r="L50" s="31" t="s">
        <v>213</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true" customHeight="false" outlineLevel="0" collapsed="false">
      <c r="A51" s="18" t="n">
        <v>50</v>
      </c>
      <c r="B51" s="30" t="s">
        <v>214</v>
      </c>
      <c r="C51" s="30" t="s">
        <v>215</v>
      </c>
      <c r="D51" s="31" t="s">
        <v>56</v>
      </c>
      <c r="E51" s="31" t="n">
        <v>8</v>
      </c>
      <c r="F51" s="31" t="s">
        <v>216</v>
      </c>
      <c r="G51" s="31" t="n">
        <v>27</v>
      </c>
      <c r="H51" s="31" t="n">
        <v>1</v>
      </c>
      <c r="I51" s="30" t="s">
        <v>217</v>
      </c>
      <c r="J51" s="30"/>
      <c r="K51" s="31" t="s">
        <v>61</v>
      </c>
      <c r="L51" s="31" t="s">
        <v>186</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true" customHeight="false" outlineLevel="0" collapsed="false">
      <c r="A52" s="18" t="n">
        <v>51</v>
      </c>
      <c r="B52" s="30" t="s">
        <v>218</v>
      </c>
      <c r="C52" s="30" t="s">
        <v>215</v>
      </c>
      <c r="D52" s="31" t="s">
        <v>56</v>
      </c>
      <c r="E52" s="31" t="n">
        <v>8</v>
      </c>
      <c r="F52" s="31" t="s">
        <v>216</v>
      </c>
      <c r="G52" s="31" t="n">
        <v>27</v>
      </c>
      <c r="H52" s="31" t="n">
        <v>1</v>
      </c>
      <c r="I52" s="30" t="s">
        <v>217</v>
      </c>
      <c r="J52" s="30"/>
      <c r="K52" s="31" t="s">
        <v>61</v>
      </c>
      <c r="L52" s="31" t="s">
        <v>186</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25.5" hidden="true" customHeight="false" outlineLevel="0" collapsed="false">
      <c r="A53" s="18" t="n">
        <v>52</v>
      </c>
      <c r="B53" s="30" t="s">
        <v>219</v>
      </c>
      <c r="C53" s="30" t="s">
        <v>220</v>
      </c>
      <c r="D53" s="31" t="s">
        <v>80</v>
      </c>
      <c r="E53" s="31" t="n">
        <v>4</v>
      </c>
      <c r="F53" s="31" t="s">
        <v>221</v>
      </c>
      <c r="G53" s="31" t="n">
        <v>6</v>
      </c>
      <c r="H53" s="31" t="n">
        <v>16</v>
      </c>
      <c r="I53" s="38" t="s">
        <v>222</v>
      </c>
      <c r="J53" s="30" t="s">
        <v>223</v>
      </c>
      <c r="K53" s="31" t="s">
        <v>224</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36.75" hidden="true" customHeight="true" outlineLevel="0" collapsed="false">
      <c r="A54" s="18" t="n">
        <v>53</v>
      </c>
      <c r="B54" s="30" t="s">
        <v>219</v>
      </c>
      <c r="C54" s="30" t="s">
        <v>220</v>
      </c>
      <c r="D54" s="31" t="s">
        <v>56</v>
      </c>
      <c r="E54" s="31" t="n">
        <v>5</v>
      </c>
      <c r="F54" s="31" t="n">
        <v>1.8</v>
      </c>
      <c r="G54" s="31" t="n">
        <v>10</v>
      </c>
      <c r="H54" s="31" t="n">
        <v>8</v>
      </c>
      <c r="I54" s="38" t="s">
        <v>225</v>
      </c>
      <c r="J54" s="30" t="s">
        <v>226</v>
      </c>
      <c r="K54" s="31" t="s">
        <v>224</v>
      </c>
      <c r="L54" s="31"/>
      <c r="M54" s="19" t="s">
        <v>227</v>
      </c>
      <c r="N54" s="21" t="s">
        <v>115</v>
      </c>
      <c r="P54" s="24"/>
      <c r="S54" s="18" t="str">
        <f aca="false">IF(D54="E",N54,"")</f>
        <v/>
      </c>
      <c r="T54" s="18" t="str">
        <f aca="false">IF(OR(D54="T",D54="G"),N54,"")</f>
        <v>x</v>
      </c>
      <c r="U54" s="18" t="str">
        <f aca="false">IF(OR(T54="A",T54="AP",T54="R",T54="Z"),L54,"")</f>
        <v/>
      </c>
      <c r="V54" s="18" t="str">
        <f aca="false">IF(T54=0,L54,"")</f>
        <v/>
      </c>
      <c r="W54" s="18" t="str">
        <f aca="false">IF(T54="wp",L54,"")</f>
        <v/>
      </c>
      <c r="X54" s="18" t="str">
        <f aca="false">IF(T54="rdy2vote",L54,IF(T54="rdy2vote2",L54,""))</f>
        <v/>
      </c>
      <c r="Z54" s="36" t="str">
        <f aca="false">IF(OR(T54="rdy2vote",T54="wp"),P54,"")</f>
        <v/>
      </c>
    </row>
    <row r="55" customFormat="false" ht="65.25" hidden="true" customHeight="true" outlineLevel="0" collapsed="false">
      <c r="A55" s="18" t="n">
        <v>54</v>
      </c>
      <c r="B55" s="30" t="s">
        <v>219</v>
      </c>
      <c r="C55" s="30" t="s">
        <v>220</v>
      </c>
      <c r="D55" s="31" t="s">
        <v>56</v>
      </c>
      <c r="E55" s="31" t="n">
        <v>5</v>
      </c>
      <c r="F55" s="31" t="n">
        <v>1.8</v>
      </c>
      <c r="G55" s="31" t="n">
        <v>9</v>
      </c>
      <c r="H55" s="31" t="n">
        <v>27</v>
      </c>
      <c r="I55" s="38" t="s">
        <v>228</v>
      </c>
      <c r="J55" s="30" t="s">
        <v>229</v>
      </c>
      <c r="K55" s="31" t="s">
        <v>224</v>
      </c>
      <c r="L55" s="31"/>
      <c r="M55" s="20" t="s">
        <v>230</v>
      </c>
      <c r="N55" s="21" t="s">
        <v>115</v>
      </c>
      <c r="P55" s="24"/>
      <c r="S55" s="18" t="str">
        <f aca="false">IF(D55="E",N55,"")</f>
        <v/>
      </c>
      <c r="T55" s="18" t="str">
        <f aca="false">IF(OR(D55="T",D55="G"),N55,"")</f>
        <v>x</v>
      </c>
      <c r="U55" s="18" t="str">
        <f aca="false">IF(OR(T55="A",T55="AP",T55="R",T55="Z"),L55,"")</f>
        <v/>
      </c>
      <c r="V55" s="18" t="str">
        <f aca="false">IF(T55=0,L55,"")</f>
        <v/>
      </c>
      <c r="W55" s="18" t="str">
        <f aca="false">IF(T55="wp",L55,"")</f>
        <v/>
      </c>
      <c r="X55" s="18" t="str">
        <f aca="false">IF(T55="rdy2vote",L55,IF(T55="rdy2vote2",L55,""))</f>
        <v/>
      </c>
      <c r="Y55" s="23"/>
      <c r="Z55" s="36" t="str">
        <f aca="false">IF(OR(T55="rdy2vote",T55="wp"),P55,"")</f>
        <v/>
      </c>
    </row>
    <row r="56" customFormat="false" ht="119.25" hidden="true" customHeight="true" outlineLevel="0" collapsed="false">
      <c r="A56" s="18" t="n">
        <v>55</v>
      </c>
      <c r="B56" s="30" t="s">
        <v>219</v>
      </c>
      <c r="C56" s="30" t="s">
        <v>220</v>
      </c>
      <c r="D56" s="31" t="s">
        <v>56</v>
      </c>
      <c r="E56" s="31" t="n">
        <v>8</v>
      </c>
      <c r="F56" s="31" t="s">
        <v>231</v>
      </c>
      <c r="G56" s="31" t="n">
        <v>38</v>
      </c>
      <c r="H56" s="31" t="n">
        <v>50</v>
      </c>
      <c r="I56" s="38" t="s">
        <v>232</v>
      </c>
      <c r="J56" s="38" t="s">
        <v>233</v>
      </c>
      <c r="K56" s="31" t="s">
        <v>224</v>
      </c>
      <c r="L56" s="31"/>
      <c r="M56" s="43" t="s">
        <v>234</v>
      </c>
      <c r="N56" s="41" t="s">
        <v>115</v>
      </c>
      <c r="O56" s="42"/>
      <c r="P56" s="24"/>
      <c r="S56" s="18" t="str">
        <f aca="false">IF(D56="E",N56,"")</f>
        <v/>
      </c>
      <c r="T56" s="18" t="str">
        <f aca="false">IF(OR(D56="T",D56="G"),N56,"")</f>
        <v>x</v>
      </c>
      <c r="U56" s="18" t="str">
        <f aca="false">IF(OR(T56="A",T56="AP",T56="R",T56="Z"),L56,"")</f>
        <v/>
      </c>
      <c r="V56" s="18" t="str">
        <f aca="false">IF(T56=0,L56,"")</f>
        <v/>
      </c>
      <c r="W56" s="18" t="str">
        <f aca="false">IF(T56="wp",L56,"")</f>
        <v/>
      </c>
      <c r="X56" s="18" t="str">
        <f aca="false">IF(T56="rdy2vote",L56,IF(T56="rdy2vote2",L56,""))</f>
        <v/>
      </c>
      <c r="Y56" s="23"/>
      <c r="Z56" s="36" t="str">
        <f aca="false">IF(OR(T56="rdy2vote",T56="wp"),P56,"")</f>
        <v/>
      </c>
    </row>
    <row r="57" customFormat="false" ht="76.5" hidden="true" customHeight="false" outlineLevel="0" collapsed="false">
      <c r="A57" s="18" t="n">
        <v>56</v>
      </c>
      <c r="B57" s="30" t="s">
        <v>219</v>
      </c>
      <c r="C57" s="30" t="s">
        <v>220</v>
      </c>
      <c r="D57" s="31" t="s">
        <v>56</v>
      </c>
      <c r="E57" s="31" t="n">
        <v>16</v>
      </c>
      <c r="F57" s="31" t="n">
        <v>1.2</v>
      </c>
      <c r="G57" s="31" t="n">
        <v>16</v>
      </c>
      <c r="H57" s="31" t="n">
        <v>55</v>
      </c>
      <c r="I57" s="38" t="s">
        <v>235</v>
      </c>
      <c r="J57" s="30" t="s">
        <v>236</v>
      </c>
      <c r="K57" s="31" t="s">
        <v>224</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89.25" hidden="true" customHeight="false" outlineLevel="0" collapsed="false">
      <c r="A58" s="18" t="n">
        <v>57</v>
      </c>
      <c r="B58" s="30" t="s">
        <v>219</v>
      </c>
      <c r="C58" s="30" t="s">
        <v>220</v>
      </c>
      <c r="D58" s="31" t="s">
        <v>56</v>
      </c>
      <c r="E58" s="31" t="n">
        <v>9</v>
      </c>
      <c r="F58" s="31" t="n">
        <v>2</v>
      </c>
      <c r="G58" s="31" t="n">
        <v>41</v>
      </c>
      <c r="H58" s="31" t="n">
        <v>12</v>
      </c>
      <c r="I58" s="38" t="s">
        <v>237</v>
      </c>
      <c r="J58" s="38" t="s">
        <v>238</v>
      </c>
      <c r="K58" s="31" t="s">
        <v>224</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51" hidden="true" customHeight="false" outlineLevel="0" collapsed="false">
      <c r="A59" s="18" t="n">
        <v>58</v>
      </c>
      <c r="B59" s="30" t="s">
        <v>219</v>
      </c>
      <c r="C59" s="30" t="s">
        <v>220</v>
      </c>
      <c r="D59" s="31" t="s">
        <v>56</v>
      </c>
      <c r="E59" s="31" t="n">
        <v>5</v>
      </c>
      <c r="F59" s="31" t="s">
        <v>239</v>
      </c>
      <c r="G59" s="31" t="n">
        <v>17</v>
      </c>
      <c r="H59" s="31" t="n">
        <v>25</v>
      </c>
      <c r="I59" s="38" t="s">
        <v>240</v>
      </c>
      <c r="J59" s="30" t="s">
        <v>241</v>
      </c>
      <c r="K59" s="31" t="s">
        <v>224</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25.5" hidden="true" customHeight="false" outlineLevel="0" collapsed="false">
      <c r="A60" s="18" t="n">
        <v>59</v>
      </c>
      <c r="B60" s="30" t="s">
        <v>219</v>
      </c>
      <c r="C60" s="30" t="s">
        <v>220</v>
      </c>
      <c r="D60" s="31" t="s">
        <v>56</v>
      </c>
      <c r="E60" s="31" t="n">
        <v>8</v>
      </c>
      <c r="F60" s="31" t="s">
        <v>242</v>
      </c>
      <c r="G60" s="31" t="n">
        <v>30</v>
      </c>
      <c r="H60" s="31" t="n">
        <v>22</v>
      </c>
      <c r="I60" s="38" t="s">
        <v>243</v>
      </c>
      <c r="J60" s="38" t="s">
        <v>244</v>
      </c>
      <c r="K60" s="31" t="s">
        <v>224</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51" hidden="true" customHeight="false" outlineLevel="0" collapsed="false">
      <c r="A61" s="18" t="n">
        <v>60</v>
      </c>
      <c r="B61" s="30" t="s">
        <v>219</v>
      </c>
      <c r="C61" s="30" t="s">
        <v>220</v>
      </c>
      <c r="D61" s="31" t="s">
        <v>56</v>
      </c>
      <c r="E61" s="31" t="n">
        <v>8</v>
      </c>
      <c r="F61" s="31" t="s">
        <v>242</v>
      </c>
      <c r="G61" s="31" t="n">
        <v>30</v>
      </c>
      <c r="H61" s="31" t="n">
        <v>22</v>
      </c>
      <c r="I61" s="38" t="s">
        <v>245</v>
      </c>
      <c r="J61" s="30" t="s">
        <v>246</v>
      </c>
      <c r="K61" s="31" t="s">
        <v>224</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51" hidden="true" customHeight="false" outlineLevel="0" collapsed="false">
      <c r="A62" s="18" t="n">
        <v>61</v>
      </c>
      <c r="B62" s="30" t="s">
        <v>219</v>
      </c>
      <c r="C62" s="30" t="s">
        <v>220</v>
      </c>
      <c r="D62" s="31" t="s">
        <v>56</v>
      </c>
      <c r="E62" s="31" t="n">
        <v>8</v>
      </c>
      <c r="F62" s="31" t="s">
        <v>247</v>
      </c>
      <c r="G62" s="31" t="n">
        <v>34</v>
      </c>
      <c r="H62" s="31" t="n">
        <v>7</v>
      </c>
      <c r="I62" s="38" t="s">
        <v>248</v>
      </c>
      <c r="J62" s="38" t="s">
        <v>249</v>
      </c>
      <c r="K62" s="31" t="s">
        <v>224</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63.75" hidden="true" customHeight="false" outlineLevel="0" collapsed="false">
      <c r="A63" s="18" t="n">
        <v>62</v>
      </c>
      <c r="B63" s="30" t="s">
        <v>219</v>
      </c>
      <c r="C63" s="30" t="s">
        <v>220</v>
      </c>
      <c r="D63" s="31" t="s">
        <v>56</v>
      </c>
      <c r="E63" s="31" t="n">
        <v>16</v>
      </c>
      <c r="F63" s="31" t="n">
        <v>0</v>
      </c>
      <c r="G63" s="31" t="n">
        <v>51</v>
      </c>
      <c r="H63" s="31" t="n">
        <v>13</v>
      </c>
      <c r="I63" s="38" t="s">
        <v>250</v>
      </c>
      <c r="J63" s="30" t="s">
        <v>251</v>
      </c>
      <c r="K63" s="31" t="s">
        <v>224</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114.75" hidden="true" customHeight="false" outlineLevel="0" collapsed="false">
      <c r="A64" s="18" t="n">
        <v>63</v>
      </c>
      <c r="B64" s="30" t="s">
        <v>219</v>
      </c>
      <c r="C64" s="30" t="s">
        <v>220</v>
      </c>
      <c r="D64" s="31" t="s">
        <v>56</v>
      </c>
      <c r="E64" s="31" t="n">
        <v>16</v>
      </c>
      <c r="F64" s="31" t="n">
        <v>1.1</v>
      </c>
      <c r="G64" s="31" t="n">
        <v>51</v>
      </c>
      <c r="H64" s="31" t="n">
        <v>33</v>
      </c>
      <c r="I64" s="38" t="s">
        <v>252</v>
      </c>
      <c r="J64" s="38" t="s">
        <v>253</v>
      </c>
      <c r="K64" s="31" t="s">
        <v>224</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102" hidden="true" customHeight="false" outlineLevel="0" collapsed="false">
      <c r="A65" s="18" t="n">
        <v>64</v>
      </c>
      <c r="B65" s="30" t="s">
        <v>219</v>
      </c>
      <c r="C65" s="30" t="s">
        <v>220</v>
      </c>
      <c r="D65" s="31" t="s">
        <v>56</v>
      </c>
      <c r="E65" s="31" t="n">
        <v>16</v>
      </c>
      <c r="F65" s="31" t="s">
        <v>254</v>
      </c>
      <c r="G65" s="31" t="n">
        <v>69</v>
      </c>
      <c r="H65" s="31" t="n">
        <v>51</v>
      </c>
      <c r="I65" s="38" t="s">
        <v>255</v>
      </c>
      <c r="J65" s="30" t="s">
        <v>256</v>
      </c>
      <c r="K65" s="31" t="s">
        <v>224</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76.5" hidden="true" customHeight="false" outlineLevel="0" collapsed="false">
      <c r="A66" s="18" t="n">
        <v>65</v>
      </c>
      <c r="B66" s="30" t="s">
        <v>219</v>
      </c>
      <c r="C66" s="30" t="s">
        <v>220</v>
      </c>
      <c r="D66" s="31" t="s">
        <v>56</v>
      </c>
      <c r="E66" s="31" t="n">
        <v>16</v>
      </c>
      <c r="F66" s="31" t="s">
        <v>254</v>
      </c>
      <c r="G66" s="31" t="n">
        <v>70</v>
      </c>
      <c r="H66" s="31" t="n">
        <v>1</v>
      </c>
      <c r="I66" s="38" t="s">
        <v>257</v>
      </c>
      <c r="J66" s="38" t="s">
        <v>258</v>
      </c>
      <c r="K66" s="31" t="s">
        <v>224</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true" customHeight="false" outlineLevel="0" collapsed="false">
      <c r="A67" s="18" t="n">
        <v>66</v>
      </c>
      <c r="B67" s="30" t="s">
        <v>219</v>
      </c>
      <c r="C67" s="30" t="s">
        <v>220</v>
      </c>
      <c r="D67" s="31" t="s">
        <v>56</v>
      </c>
      <c r="E67" s="31" t="s">
        <v>259</v>
      </c>
      <c r="F67" s="31" t="n">
        <v>2.2</v>
      </c>
      <c r="G67" s="31" t="n">
        <v>124</v>
      </c>
      <c r="H67" s="31" t="n">
        <v>48</v>
      </c>
      <c r="I67" s="38" t="s">
        <v>260</v>
      </c>
      <c r="J67" s="30" t="s">
        <v>261</v>
      </c>
      <c r="K67" s="31" t="s">
        <v>224</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60" hidden="true" customHeight="true" outlineLevel="0" collapsed="false">
      <c r="A68" s="18" t="n">
        <v>67</v>
      </c>
      <c r="B68" s="30" t="s">
        <v>219</v>
      </c>
      <c r="C68" s="30" t="s">
        <v>220</v>
      </c>
      <c r="D68" s="31" t="s">
        <v>56</v>
      </c>
      <c r="E68" s="31" t="s">
        <v>259</v>
      </c>
      <c r="F68" s="31" t="n">
        <v>2.2</v>
      </c>
      <c r="G68" s="31" t="n">
        <v>124</v>
      </c>
      <c r="H68" s="31" t="n">
        <v>35</v>
      </c>
      <c r="I68" s="38" t="s">
        <v>262</v>
      </c>
      <c r="J68" s="38" t="s">
        <v>263</v>
      </c>
      <c r="K68" s="31" t="s">
        <v>224</v>
      </c>
      <c r="L68" s="31"/>
      <c r="M68" s="20" t="s">
        <v>230</v>
      </c>
      <c r="N68" s="21" t="s">
        <v>115</v>
      </c>
      <c r="O68" s="22"/>
      <c r="P68" s="24"/>
      <c r="Q68" s="44"/>
      <c r="S68" s="18" t="str">
        <f aca="false">IF(D68="E",N68,"")</f>
        <v/>
      </c>
      <c r="T68" s="18" t="str">
        <f aca="false">IF(OR(D68="T",D68="G"),N68,"")</f>
        <v>x</v>
      </c>
      <c r="U68" s="18" t="str">
        <f aca="false">IF(OR(T68="A",T68="AP",T68="R",T68="Z"),L68,"")</f>
        <v/>
      </c>
      <c r="V68" s="18" t="str">
        <f aca="false">IF(T68=0,L68,"")</f>
        <v/>
      </c>
      <c r="W68" s="18" t="str">
        <f aca="false">IF(T68="wp",L68,"")</f>
        <v/>
      </c>
      <c r="X68" s="18" t="str">
        <f aca="false">IF(T68="rdy2vote",L68,IF(T68="rdy2vote2",L68,""))</f>
        <v/>
      </c>
      <c r="Y68" s="34"/>
      <c r="Z68" s="36" t="str">
        <f aca="false">IF(OR(T68="rdy2vote",T68="wp"),P68,"")</f>
        <v/>
      </c>
      <c r="AB68" s="18"/>
    </row>
    <row r="69" s="45" customFormat="true" ht="38.25" hidden="true" customHeight="false" outlineLevel="0" collapsed="false">
      <c r="A69" s="18" t="n">
        <v>68</v>
      </c>
      <c r="B69" s="30" t="s">
        <v>219</v>
      </c>
      <c r="C69" s="30" t="s">
        <v>220</v>
      </c>
      <c r="D69" s="31" t="s">
        <v>56</v>
      </c>
      <c r="E69" s="31" t="s">
        <v>259</v>
      </c>
      <c r="F69" s="31" t="n">
        <v>2.2</v>
      </c>
      <c r="G69" s="31" t="n">
        <v>125</v>
      </c>
      <c r="H69" s="31" t="n">
        <v>7</v>
      </c>
      <c r="I69" s="38" t="s">
        <v>264</v>
      </c>
      <c r="J69" s="30" t="s">
        <v>265</v>
      </c>
      <c r="K69" s="31" t="s">
        <v>224</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89.25" hidden="true" customHeight="false" outlineLevel="0" collapsed="false">
      <c r="A70" s="18" t="n">
        <v>69</v>
      </c>
      <c r="B70" s="30" t="s">
        <v>219</v>
      </c>
      <c r="C70" s="30" t="s">
        <v>220</v>
      </c>
      <c r="D70" s="31" t="s">
        <v>56</v>
      </c>
      <c r="E70" s="31" t="n">
        <v>8</v>
      </c>
      <c r="F70" s="31" t="n">
        <v>1.7</v>
      </c>
      <c r="G70" s="31" t="n">
        <v>38</v>
      </c>
      <c r="H70" s="31" t="n">
        <v>34</v>
      </c>
      <c r="I70" s="38" t="s">
        <v>266</v>
      </c>
      <c r="J70" s="30" t="s">
        <v>267</v>
      </c>
      <c r="K70" s="31" t="s">
        <v>224</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76.5" hidden="true" customHeight="false" outlineLevel="0" collapsed="false">
      <c r="A71" s="18" t="n">
        <v>70</v>
      </c>
      <c r="B71" s="30" t="s">
        <v>219</v>
      </c>
      <c r="C71" s="30" t="s">
        <v>220</v>
      </c>
      <c r="D71" s="31" t="s">
        <v>56</v>
      </c>
      <c r="E71" s="31" t="n">
        <v>8</v>
      </c>
      <c r="F71" s="31" t="n">
        <v>2.7</v>
      </c>
      <c r="G71" s="31" t="n">
        <v>39</v>
      </c>
      <c r="H71" s="31" t="n">
        <v>19</v>
      </c>
      <c r="I71" s="38" t="s">
        <v>268</v>
      </c>
      <c r="J71" s="30" t="s">
        <v>269</v>
      </c>
      <c r="K71" s="31" t="s">
        <v>224</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63.75" hidden="true" customHeight="false" outlineLevel="0" collapsed="false">
      <c r="A72" s="18" t="n">
        <v>71</v>
      </c>
      <c r="B72" s="30" t="s">
        <v>219</v>
      </c>
      <c r="C72" s="30" t="s">
        <v>220</v>
      </c>
      <c r="D72" s="31" t="s">
        <v>56</v>
      </c>
      <c r="E72" s="31" t="n">
        <v>16</v>
      </c>
      <c r="F72" s="31" t="n">
        <v>1.4</v>
      </c>
      <c r="G72" s="31" t="n">
        <v>65</v>
      </c>
      <c r="H72" s="31" t="n">
        <v>28</v>
      </c>
      <c r="I72" s="38" t="s">
        <v>270</v>
      </c>
      <c r="J72" s="30" t="s">
        <v>271</v>
      </c>
      <c r="K72" s="31" t="s">
        <v>224</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76.5" hidden="true" customHeight="false" outlineLevel="0" collapsed="false">
      <c r="A73" s="18" t="n">
        <v>72</v>
      </c>
      <c r="B73" s="30" t="s">
        <v>219</v>
      </c>
      <c r="C73" s="30" t="s">
        <v>220</v>
      </c>
      <c r="D73" s="31" t="s">
        <v>56</v>
      </c>
      <c r="E73" s="31" t="n">
        <v>16</v>
      </c>
      <c r="F73" s="31" t="s">
        <v>272</v>
      </c>
      <c r="G73" s="31" t="n">
        <v>91</v>
      </c>
      <c r="H73" s="31" t="n">
        <v>36</v>
      </c>
      <c r="I73" s="38" t="s">
        <v>273</v>
      </c>
      <c r="J73" s="30" t="s">
        <v>269</v>
      </c>
      <c r="K73" s="31" t="s">
        <v>224</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76.5" hidden="true" customHeight="false" outlineLevel="0" collapsed="false">
      <c r="A74" s="18" t="n">
        <v>73</v>
      </c>
      <c r="B74" s="30" t="s">
        <v>219</v>
      </c>
      <c r="C74" s="30" t="s">
        <v>220</v>
      </c>
      <c r="D74" s="31" t="s">
        <v>56</v>
      </c>
      <c r="E74" s="31" t="n">
        <v>16</v>
      </c>
      <c r="F74" s="31" t="s">
        <v>274</v>
      </c>
      <c r="G74" s="31" t="n">
        <v>118</v>
      </c>
      <c r="H74" s="31" t="n">
        <v>54</v>
      </c>
      <c r="I74" s="38" t="s">
        <v>273</v>
      </c>
      <c r="J74" s="30" t="s">
        <v>269</v>
      </c>
      <c r="K74" s="31" t="s">
        <v>224</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102" hidden="true" customHeight="false" outlineLevel="0" collapsed="false">
      <c r="A75" s="18" t="n">
        <v>74</v>
      </c>
      <c r="B75" s="30" t="s">
        <v>275</v>
      </c>
      <c r="C75" s="30" t="s">
        <v>276</v>
      </c>
      <c r="D75" s="31" t="s">
        <v>56</v>
      </c>
      <c r="E75" s="31" t="n">
        <v>8</v>
      </c>
      <c r="F75" s="31" t="s">
        <v>136</v>
      </c>
      <c r="G75" s="31" t="n">
        <v>30</v>
      </c>
      <c r="H75" s="31" t="n">
        <v>30</v>
      </c>
      <c r="I75" s="30" t="s">
        <v>277</v>
      </c>
      <c r="J75" s="30" t="s">
        <v>278</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true" customHeight="false" outlineLevel="0" collapsed="false">
      <c r="A76" s="18" t="n">
        <v>75</v>
      </c>
      <c r="B76" s="30" t="s">
        <v>275</v>
      </c>
      <c r="C76" s="30" t="s">
        <v>276</v>
      </c>
      <c r="D76" s="31" t="s">
        <v>56</v>
      </c>
      <c r="E76" s="31" t="n">
        <v>8</v>
      </c>
      <c r="F76" s="31" t="s">
        <v>216</v>
      </c>
      <c r="G76" s="31" t="n">
        <v>27</v>
      </c>
      <c r="H76" s="31" t="n">
        <v>43</v>
      </c>
      <c r="I76" s="30" t="s">
        <v>279</v>
      </c>
      <c r="J76" s="30" t="s">
        <v>280</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76.5" hidden="true" customHeight="false" outlineLevel="0" collapsed="false">
      <c r="A77" s="18" t="n">
        <v>76</v>
      </c>
      <c r="B77" s="30" t="s">
        <v>275</v>
      </c>
      <c r="C77" s="30" t="s">
        <v>276</v>
      </c>
      <c r="D77" s="31" t="s">
        <v>56</v>
      </c>
      <c r="E77" s="31" t="n">
        <v>9</v>
      </c>
      <c r="F77" s="31" t="n">
        <v>9.2</v>
      </c>
      <c r="G77" s="31" t="n">
        <v>41</v>
      </c>
      <c r="H77" s="31" t="n">
        <v>36</v>
      </c>
      <c r="I77" s="30" t="s">
        <v>281</v>
      </c>
      <c r="J77" s="30" t="s">
        <v>282</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76.5" hidden="true" customHeight="false" outlineLevel="0" collapsed="false">
      <c r="A78" s="18" t="n">
        <v>77</v>
      </c>
      <c r="B78" s="30" t="s">
        <v>275</v>
      </c>
      <c r="C78" s="30" t="s">
        <v>276</v>
      </c>
      <c r="D78" s="31" t="s">
        <v>56</v>
      </c>
      <c r="E78" s="31" t="n">
        <v>9</v>
      </c>
      <c r="F78" s="31" t="n">
        <v>9.2</v>
      </c>
      <c r="G78" s="31" t="n">
        <v>38</v>
      </c>
      <c r="H78" s="31" t="n">
        <v>36</v>
      </c>
      <c r="I78" s="30" t="s">
        <v>283</v>
      </c>
      <c r="J78" s="30" t="s">
        <v>284</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true" customHeight="false" outlineLevel="0" collapsed="false">
      <c r="A79" s="18" t="n">
        <v>78</v>
      </c>
      <c r="B79" s="30" t="s">
        <v>275</v>
      </c>
      <c r="C79" s="30" t="s">
        <v>276</v>
      </c>
      <c r="D79" s="31" t="s">
        <v>56</v>
      </c>
      <c r="E79" s="31" t="n">
        <v>16</v>
      </c>
      <c r="F79" s="31" t="s">
        <v>285</v>
      </c>
      <c r="G79" s="31" t="n">
        <v>93</v>
      </c>
      <c r="H79" s="31" t="n">
        <v>34</v>
      </c>
      <c r="I79" s="30" t="s">
        <v>286</v>
      </c>
      <c r="J79" s="30" t="s">
        <v>287</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63.75" hidden="true" customHeight="false" outlineLevel="0" collapsed="false">
      <c r="A80" s="18" t="n">
        <v>79</v>
      </c>
      <c r="B80" s="30" t="s">
        <v>288</v>
      </c>
      <c r="C80" s="30" t="s">
        <v>289</v>
      </c>
      <c r="D80" s="31" t="s">
        <v>80</v>
      </c>
      <c r="E80" s="31" t="s">
        <v>290</v>
      </c>
      <c r="F80" s="31" t="s">
        <v>290</v>
      </c>
      <c r="G80" s="31" t="s">
        <v>291</v>
      </c>
      <c r="H80" s="31"/>
      <c r="I80" s="38" t="s">
        <v>292</v>
      </c>
      <c r="J80" s="38" t="s">
        <v>293</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true" customHeight="false" outlineLevel="0" collapsed="false">
      <c r="A81" s="18" t="n">
        <v>80</v>
      </c>
      <c r="B81" s="30" t="s">
        <v>288</v>
      </c>
      <c r="C81" s="30" t="s">
        <v>289</v>
      </c>
      <c r="D81" s="31" t="s">
        <v>80</v>
      </c>
      <c r="E81" s="31" t="n">
        <v>3</v>
      </c>
      <c r="F81" s="31" t="n">
        <v>3.1</v>
      </c>
      <c r="G81" s="31" t="n">
        <v>3</v>
      </c>
      <c r="H81" s="31" t="n">
        <v>21</v>
      </c>
      <c r="I81" s="30" t="s">
        <v>294</v>
      </c>
      <c r="J81" s="30" t="s">
        <v>295</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89.25" hidden="true" customHeight="false" outlineLevel="0" collapsed="false">
      <c r="A82" s="18" t="n">
        <v>81</v>
      </c>
      <c r="B82" s="30" t="s">
        <v>288</v>
      </c>
      <c r="C82" s="30" t="s">
        <v>289</v>
      </c>
      <c r="D82" s="31" t="s">
        <v>80</v>
      </c>
      <c r="E82" s="31" t="n">
        <v>5</v>
      </c>
      <c r="F82" s="31" t="s">
        <v>296</v>
      </c>
      <c r="G82" s="31" t="n">
        <v>5</v>
      </c>
      <c r="H82" s="31" t="n">
        <v>50</v>
      </c>
      <c r="I82" s="30" t="s">
        <v>297</v>
      </c>
      <c r="J82" s="30" t="s">
        <v>298</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80.5" hidden="true" customHeight="false" outlineLevel="0" collapsed="false">
      <c r="A83" s="18" t="n">
        <v>82</v>
      </c>
      <c r="B83" s="30" t="s">
        <v>288</v>
      </c>
      <c r="C83" s="30" t="s">
        <v>289</v>
      </c>
      <c r="D83" s="31" t="s">
        <v>56</v>
      </c>
      <c r="E83" s="31" t="n">
        <v>5</v>
      </c>
      <c r="F83" s="31" t="n">
        <v>5.1</v>
      </c>
      <c r="G83" s="31" t="n">
        <v>7</v>
      </c>
      <c r="H83" s="31" t="n">
        <v>8</v>
      </c>
      <c r="I83" s="30" t="s">
        <v>299</v>
      </c>
      <c r="J83" s="48" t="s">
        <v>300</v>
      </c>
      <c r="K83" s="31" t="s">
        <v>61</v>
      </c>
      <c r="L83" s="31" t="s">
        <v>146</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38.25" hidden="true" customHeight="false" outlineLevel="0" collapsed="false">
      <c r="A84" s="18" t="n">
        <v>83</v>
      </c>
      <c r="B84" s="30" t="s">
        <v>288</v>
      </c>
      <c r="C84" s="30" t="s">
        <v>289</v>
      </c>
      <c r="D84" s="31" t="s">
        <v>56</v>
      </c>
      <c r="E84" s="31" t="n">
        <v>5</v>
      </c>
      <c r="F84" s="31" t="s">
        <v>301</v>
      </c>
      <c r="G84" s="31" t="n">
        <v>12</v>
      </c>
      <c r="H84" s="31" t="n">
        <v>24</v>
      </c>
      <c r="I84" s="30" t="s">
        <v>302</v>
      </c>
      <c r="J84" s="30" t="s">
        <v>303</v>
      </c>
      <c r="K84" s="31" t="s">
        <v>61</v>
      </c>
      <c r="L84" s="31" t="s">
        <v>304</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true" customHeight="false" outlineLevel="0" collapsed="false">
      <c r="A85" s="18" t="n">
        <v>84</v>
      </c>
      <c r="B85" s="30" t="s">
        <v>288</v>
      </c>
      <c r="C85" s="30" t="s">
        <v>289</v>
      </c>
      <c r="D85" s="31" t="s">
        <v>56</v>
      </c>
      <c r="E85" s="31" t="n">
        <v>5</v>
      </c>
      <c r="F85" s="31" t="s">
        <v>57</v>
      </c>
      <c r="G85" s="31" t="n">
        <v>17</v>
      </c>
      <c r="H85" s="31" t="n">
        <v>26</v>
      </c>
      <c r="I85" s="38" t="s">
        <v>305</v>
      </c>
      <c r="J85" s="38" t="s">
        <v>306</v>
      </c>
      <c r="K85" s="31" t="s">
        <v>61</v>
      </c>
      <c r="L85" s="31" t="s">
        <v>186</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true" customHeight="false" outlineLevel="0" collapsed="false">
      <c r="A86" s="18" t="n">
        <v>85</v>
      </c>
      <c r="B86" s="30" t="s">
        <v>288</v>
      </c>
      <c r="C86" s="30" t="s">
        <v>289</v>
      </c>
      <c r="D86" s="31" t="s">
        <v>80</v>
      </c>
      <c r="E86" s="31" t="n">
        <v>5</v>
      </c>
      <c r="F86" s="31" t="s">
        <v>57</v>
      </c>
      <c r="G86" s="31" t="n">
        <v>19</v>
      </c>
      <c r="H86" s="31" t="n">
        <v>18</v>
      </c>
      <c r="I86" s="30" t="s">
        <v>307</v>
      </c>
      <c r="J86" s="30" t="s">
        <v>308</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51" hidden="true" customHeight="false" outlineLevel="0" collapsed="false">
      <c r="A87" s="18" t="n">
        <v>86</v>
      </c>
      <c r="B87" s="30" t="s">
        <v>288</v>
      </c>
      <c r="C87" s="30" t="s">
        <v>289</v>
      </c>
      <c r="D87" s="31" t="s">
        <v>80</v>
      </c>
      <c r="E87" s="31" t="n">
        <v>5</v>
      </c>
      <c r="F87" s="31" t="s">
        <v>309</v>
      </c>
      <c r="G87" s="31" t="n">
        <v>20</v>
      </c>
      <c r="H87" s="31" t="n">
        <v>44</v>
      </c>
      <c r="I87" s="30" t="s">
        <v>310</v>
      </c>
      <c r="J87" s="30" t="s">
        <v>310</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51" hidden="true" customHeight="false" outlineLevel="0" collapsed="false">
      <c r="A88" s="18" t="n">
        <v>87</v>
      </c>
      <c r="B88" s="30" t="s">
        <v>288</v>
      </c>
      <c r="C88" s="30" t="s">
        <v>289</v>
      </c>
      <c r="D88" s="31" t="s">
        <v>80</v>
      </c>
      <c r="E88" s="31" t="n">
        <v>6</v>
      </c>
      <c r="F88" s="31" t="s">
        <v>311</v>
      </c>
      <c r="G88" s="31" t="n">
        <v>22</v>
      </c>
      <c r="H88" s="31" t="n">
        <v>32</v>
      </c>
      <c r="I88" s="30" t="s">
        <v>312</v>
      </c>
      <c r="J88" s="30" t="s">
        <v>312</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true" customHeight="false" outlineLevel="0" collapsed="false">
      <c r="A89" s="18" t="n">
        <v>88</v>
      </c>
      <c r="B89" s="30" t="s">
        <v>288</v>
      </c>
      <c r="C89" s="30" t="s">
        <v>289</v>
      </c>
      <c r="D89" s="31" t="s">
        <v>56</v>
      </c>
      <c r="E89" s="31" t="n">
        <v>6</v>
      </c>
      <c r="F89" s="31" t="s">
        <v>313</v>
      </c>
      <c r="G89" s="31" t="n">
        <v>26</v>
      </c>
      <c r="H89" s="31" t="n">
        <v>9</v>
      </c>
      <c r="I89" s="30" t="s">
        <v>314</v>
      </c>
      <c r="J89" s="30" t="s">
        <v>315</v>
      </c>
      <c r="K89" s="31" t="s">
        <v>61</v>
      </c>
      <c r="L89" s="31" t="s">
        <v>146</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76.5" hidden="true" customHeight="false" outlineLevel="0" collapsed="false">
      <c r="A90" s="18" t="n">
        <v>89</v>
      </c>
      <c r="B90" s="30" t="s">
        <v>288</v>
      </c>
      <c r="C90" s="30" t="s">
        <v>289</v>
      </c>
      <c r="D90" s="31" t="s">
        <v>56</v>
      </c>
      <c r="E90" s="31" t="n">
        <v>8</v>
      </c>
      <c r="F90" s="31" t="s">
        <v>216</v>
      </c>
      <c r="G90" s="31" t="n">
        <v>27</v>
      </c>
      <c r="H90" s="31" t="n">
        <v>43</v>
      </c>
      <c r="I90" s="30" t="s">
        <v>316</v>
      </c>
      <c r="J90" s="30" t="s">
        <v>317</v>
      </c>
      <c r="K90" s="31" t="s">
        <v>61</v>
      </c>
      <c r="L90" s="31" t="s">
        <v>146</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76.5" hidden="true" customHeight="false" outlineLevel="0" collapsed="false">
      <c r="A91" s="18" t="n">
        <v>90</v>
      </c>
      <c r="B91" s="30" t="s">
        <v>288</v>
      </c>
      <c r="C91" s="30" t="s">
        <v>289</v>
      </c>
      <c r="D91" s="31" t="s">
        <v>56</v>
      </c>
      <c r="E91" s="31" t="n">
        <v>8</v>
      </c>
      <c r="F91" s="31" t="s">
        <v>318</v>
      </c>
      <c r="G91" s="31" t="n">
        <v>33</v>
      </c>
      <c r="H91" s="31" t="n">
        <v>46</v>
      </c>
      <c r="I91" s="30" t="s">
        <v>319</v>
      </c>
      <c r="J91" s="30" t="s">
        <v>319</v>
      </c>
      <c r="K91" s="31" t="s">
        <v>61</v>
      </c>
      <c r="L91" s="31" t="s">
        <v>146</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true" customHeight="false" outlineLevel="0" collapsed="false">
      <c r="A92" s="18" t="n">
        <v>91</v>
      </c>
      <c r="B92" s="30" t="s">
        <v>288</v>
      </c>
      <c r="C92" s="30" t="s">
        <v>289</v>
      </c>
      <c r="D92" s="31" t="s">
        <v>56</v>
      </c>
      <c r="E92" s="31" t="n">
        <v>8</v>
      </c>
      <c r="F92" s="31" t="s">
        <v>320</v>
      </c>
      <c r="G92" s="31" t="n">
        <v>38</v>
      </c>
      <c r="H92" s="31" t="n">
        <v>7</v>
      </c>
      <c r="I92" s="30" t="s">
        <v>321</v>
      </c>
      <c r="J92" s="30" t="s">
        <v>322</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true" customHeight="false" outlineLevel="0" collapsed="false">
      <c r="A93" s="18" t="n">
        <v>92</v>
      </c>
      <c r="B93" s="30" t="s">
        <v>288</v>
      </c>
      <c r="C93" s="30" t="s">
        <v>289</v>
      </c>
      <c r="D93" s="31" t="s">
        <v>56</v>
      </c>
      <c r="E93" s="31" t="n">
        <v>8</v>
      </c>
      <c r="F93" s="31" t="s">
        <v>320</v>
      </c>
      <c r="G93" s="31" t="n">
        <v>38</v>
      </c>
      <c r="H93" s="31" t="n">
        <v>8</v>
      </c>
      <c r="I93" s="30" t="s">
        <v>323</v>
      </c>
      <c r="J93" s="30" t="s">
        <v>324</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true" customHeight="false" outlineLevel="0" collapsed="false">
      <c r="A94" s="18" t="n">
        <v>93</v>
      </c>
      <c r="B94" s="30" t="s">
        <v>288</v>
      </c>
      <c r="C94" s="30" t="s">
        <v>289</v>
      </c>
      <c r="D94" s="31" t="s">
        <v>56</v>
      </c>
      <c r="E94" s="31" t="n">
        <v>8</v>
      </c>
      <c r="F94" s="31" t="s">
        <v>320</v>
      </c>
      <c r="G94" s="31" t="n">
        <v>38</v>
      </c>
      <c r="H94" s="31" t="n">
        <v>14</v>
      </c>
      <c r="I94" s="30" t="s">
        <v>321</v>
      </c>
      <c r="J94" s="30" t="s">
        <v>322</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true" customHeight="false" outlineLevel="0" collapsed="false">
      <c r="A95" s="18" t="n">
        <v>94</v>
      </c>
      <c r="B95" s="30" t="s">
        <v>288</v>
      </c>
      <c r="C95" s="30" t="s">
        <v>289</v>
      </c>
      <c r="D95" s="31" t="s">
        <v>56</v>
      </c>
      <c r="E95" s="31" t="n">
        <v>8</v>
      </c>
      <c r="F95" s="31" t="s">
        <v>320</v>
      </c>
      <c r="G95" s="31" t="n">
        <v>38</v>
      </c>
      <c r="H95" s="31" t="n">
        <v>15</v>
      </c>
      <c r="I95" s="30" t="s">
        <v>323</v>
      </c>
      <c r="J95" s="30" t="s">
        <v>324</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25.5" hidden="true" customHeight="false" outlineLevel="0" collapsed="false">
      <c r="A96" s="18" t="n">
        <v>95</v>
      </c>
      <c r="B96" s="30" t="s">
        <v>288</v>
      </c>
      <c r="C96" s="30" t="s">
        <v>289</v>
      </c>
      <c r="D96" s="31" t="s">
        <v>56</v>
      </c>
      <c r="E96" s="31" t="n">
        <v>8</v>
      </c>
      <c r="F96" s="31" t="s">
        <v>71</v>
      </c>
      <c r="G96" s="31" t="n">
        <v>39</v>
      </c>
      <c r="H96" s="31" t="n">
        <v>7</v>
      </c>
      <c r="I96" s="38" t="s">
        <v>325</v>
      </c>
      <c r="J96" s="38" t="s">
        <v>326</v>
      </c>
      <c r="K96" s="31" t="s">
        <v>61</v>
      </c>
      <c r="L96" s="31" t="s">
        <v>186</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38.25" hidden="true" customHeight="false" outlineLevel="0" collapsed="false">
      <c r="A97" s="18" t="n">
        <v>96</v>
      </c>
      <c r="B97" s="30" t="s">
        <v>288</v>
      </c>
      <c r="C97" s="30" t="s">
        <v>289</v>
      </c>
      <c r="D97" s="31" t="s">
        <v>56</v>
      </c>
      <c r="E97" s="31" t="n">
        <v>8</v>
      </c>
      <c r="F97" s="31" t="n">
        <v>8.2</v>
      </c>
      <c r="G97" s="31" t="n">
        <v>39</v>
      </c>
      <c r="H97" s="31" t="n">
        <v>18</v>
      </c>
      <c r="I97" s="30" t="s">
        <v>327</v>
      </c>
      <c r="J97" s="30" t="s">
        <v>327</v>
      </c>
      <c r="K97" s="31" t="s">
        <v>61</v>
      </c>
      <c r="L97" s="31" t="s">
        <v>146</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76.5" hidden="true" customHeight="false" outlineLevel="0" collapsed="false">
      <c r="A98" s="18" t="n">
        <v>97</v>
      </c>
      <c r="B98" s="30" t="s">
        <v>288</v>
      </c>
      <c r="C98" s="30" t="s">
        <v>289</v>
      </c>
      <c r="D98" s="31" t="s">
        <v>56</v>
      </c>
      <c r="E98" s="31" t="n">
        <v>8</v>
      </c>
      <c r="F98" s="31" t="s">
        <v>328</v>
      </c>
      <c r="G98" s="31" t="n">
        <v>39</v>
      </c>
      <c r="H98" s="31" t="n">
        <v>34</v>
      </c>
      <c r="I98" s="30" t="s">
        <v>329</v>
      </c>
      <c r="J98" s="30" t="s">
        <v>329</v>
      </c>
      <c r="K98" s="31" t="s">
        <v>61</v>
      </c>
      <c r="L98" s="31" t="s">
        <v>146</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76.5" hidden="true" customHeight="false" outlineLevel="0" collapsed="false">
      <c r="A99" s="18" t="n">
        <v>98</v>
      </c>
      <c r="B99" s="30" t="s">
        <v>288</v>
      </c>
      <c r="C99" s="30" t="s">
        <v>289</v>
      </c>
      <c r="D99" s="31" t="s">
        <v>56</v>
      </c>
      <c r="E99" s="31" t="n">
        <v>9</v>
      </c>
      <c r="F99" s="31" t="n">
        <v>9.2</v>
      </c>
      <c r="G99" s="31" t="n">
        <v>41</v>
      </c>
      <c r="H99" s="31" t="n">
        <v>23</v>
      </c>
      <c r="I99" s="30" t="s">
        <v>330</v>
      </c>
      <c r="J99" s="30" t="s">
        <v>330</v>
      </c>
      <c r="K99" s="31" t="s">
        <v>61</v>
      </c>
      <c r="L99" s="31" t="s">
        <v>146</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38.25" hidden="true" customHeight="false" outlineLevel="0" collapsed="false">
      <c r="A100" s="18" t="n">
        <v>99</v>
      </c>
      <c r="B100" s="30" t="s">
        <v>288</v>
      </c>
      <c r="C100" s="30" t="s">
        <v>289</v>
      </c>
      <c r="D100" s="31" t="s">
        <v>56</v>
      </c>
      <c r="E100" s="31" t="n">
        <v>9</v>
      </c>
      <c r="F100" s="31" t="n">
        <v>9.2</v>
      </c>
      <c r="G100" s="31" t="n">
        <v>41</v>
      </c>
      <c r="H100" s="31" t="n">
        <v>24</v>
      </c>
      <c r="I100" s="30" t="s">
        <v>331</v>
      </c>
      <c r="J100" s="30" t="s">
        <v>332</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38.25" hidden="true" customHeight="false" outlineLevel="0" collapsed="false">
      <c r="A101" s="18" t="n">
        <v>100</v>
      </c>
      <c r="B101" s="30" t="s">
        <v>288</v>
      </c>
      <c r="C101" s="30" t="s">
        <v>289</v>
      </c>
      <c r="D101" s="31" t="s">
        <v>56</v>
      </c>
      <c r="E101" s="31" t="n">
        <v>9</v>
      </c>
      <c r="F101" s="31" t="n">
        <v>9.3</v>
      </c>
      <c r="G101" s="31" t="n">
        <v>42</v>
      </c>
      <c r="H101" s="31" t="n">
        <v>46</v>
      </c>
      <c r="I101" s="38" t="s">
        <v>333</v>
      </c>
      <c r="J101" s="38" t="s">
        <v>334</v>
      </c>
      <c r="K101" s="31" t="s">
        <v>61</v>
      </c>
      <c r="L101" s="31" t="s">
        <v>186</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25.5" hidden="true" customHeight="false" outlineLevel="0" collapsed="false">
      <c r="A102" s="18" t="n">
        <v>101</v>
      </c>
      <c r="B102" s="30" t="s">
        <v>288</v>
      </c>
      <c r="C102" s="30" t="s">
        <v>289</v>
      </c>
      <c r="D102" s="31" t="s">
        <v>80</v>
      </c>
      <c r="E102" s="31" t="n">
        <v>9</v>
      </c>
      <c r="F102" s="31" t="n">
        <v>9.4</v>
      </c>
      <c r="G102" s="31" t="n">
        <v>46</v>
      </c>
      <c r="H102" s="31" t="n">
        <v>54</v>
      </c>
      <c r="I102" s="30" t="s">
        <v>335</v>
      </c>
      <c r="J102" s="30" t="s">
        <v>335</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25.5" hidden="true" customHeight="false" outlineLevel="0" collapsed="false">
      <c r="A103" s="18" t="n">
        <v>102</v>
      </c>
      <c r="B103" s="30" t="s">
        <v>288</v>
      </c>
      <c r="C103" s="30" t="s">
        <v>289</v>
      </c>
      <c r="D103" s="31" t="s">
        <v>80</v>
      </c>
      <c r="E103" s="31" t="n">
        <v>9</v>
      </c>
      <c r="F103" s="31" t="n">
        <v>9.4</v>
      </c>
      <c r="G103" s="31" t="n">
        <v>47</v>
      </c>
      <c r="H103" s="31" t="n">
        <v>13</v>
      </c>
      <c r="I103" s="30" t="s">
        <v>336</v>
      </c>
      <c r="J103" s="30" t="s">
        <v>336</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51" hidden="true" customHeight="false" outlineLevel="0" collapsed="false">
      <c r="A104" s="18" t="n">
        <v>103</v>
      </c>
      <c r="B104" s="30" t="s">
        <v>288</v>
      </c>
      <c r="C104" s="30" t="s">
        <v>289</v>
      </c>
      <c r="D104" s="31" t="s">
        <v>56</v>
      </c>
      <c r="E104" s="31" t="n">
        <v>16</v>
      </c>
      <c r="F104" s="31" t="s">
        <v>337</v>
      </c>
      <c r="G104" s="31" t="n">
        <v>58</v>
      </c>
      <c r="H104" s="31" t="n">
        <v>45</v>
      </c>
      <c r="I104" s="30" t="s">
        <v>338</v>
      </c>
      <c r="J104" s="30" t="s">
        <v>338</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25.5" hidden="true" customHeight="false" outlineLevel="0" collapsed="false">
      <c r="A105" s="18" t="n">
        <v>104</v>
      </c>
      <c r="B105" s="30" t="s">
        <v>288</v>
      </c>
      <c r="C105" s="30" t="s">
        <v>289</v>
      </c>
      <c r="D105" s="31" t="s">
        <v>80</v>
      </c>
      <c r="E105" s="31" t="n">
        <v>16</v>
      </c>
      <c r="F105" s="31" t="s">
        <v>81</v>
      </c>
      <c r="G105" s="31" t="n">
        <v>62</v>
      </c>
      <c r="H105" s="31" t="n">
        <v>22</v>
      </c>
      <c r="I105" s="30" t="s">
        <v>339</v>
      </c>
      <c r="J105" s="30" t="s">
        <v>295</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40.25" hidden="true" customHeight="false" outlineLevel="0" collapsed="false">
      <c r="A106" s="18" t="n">
        <v>105</v>
      </c>
      <c r="B106" s="30" t="s">
        <v>288</v>
      </c>
      <c r="C106" s="30" t="s">
        <v>289</v>
      </c>
      <c r="D106" s="31" t="s">
        <v>56</v>
      </c>
      <c r="E106" s="31" t="n">
        <v>16</v>
      </c>
      <c r="F106" s="31" t="s">
        <v>340</v>
      </c>
      <c r="G106" s="31" t="n">
        <v>69</v>
      </c>
      <c r="H106" s="31" t="n">
        <v>22</v>
      </c>
      <c r="I106" s="30" t="s">
        <v>341</v>
      </c>
      <c r="J106" s="30" t="s">
        <v>342</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true" customHeight="false" outlineLevel="0" collapsed="false">
      <c r="A107" s="18" t="n">
        <v>106</v>
      </c>
      <c r="B107" s="30" t="s">
        <v>288</v>
      </c>
      <c r="C107" s="30" t="s">
        <v>289</v>
      </c>
      <c r="D107" s="31" t="s">
        <v>80</v>
      </c>
      <c r="E107" s="31" t="n">
        <v>16</v>
      </c>
      <c r="F107" s="31" t="n">
        <v>16.2</v>
      </c>
      <c r="G107" s="31" t="n">
        <v>70</v>
      </c>
      <c r="H107" s="31" t="n">
        <v>45</v>
      </c>
      <c r="I107" s="30" t="s">
        <v>343</v>
      </c>
      <c r="J107" s="30" t="s">
        <v>344</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38.25" hidden="true" customHeight="false" outlineLevel="0" collapsed="false">
      <c r="A108" s="18" t="n">
        <v>107</v>
      </c>
      <c r="B108" s="30" t="s">
        <v>288</v>
      </c>
      <c r="C108" s="30" t="s">
        <v>289</v>
      </c>
      <c r="D108" s="31" t="s">
        <v>56</v>
      </c>
      <c r="E108" s="31" t="n">
        <v>16</v>
      </c>
      <c r="F108" s="31" t="s">
        <v>345</v>
      </c>
      <c r="G108" s="31" t="n">
        <v>74</v>
      </c>
      <c r="H108" s="31" t="n">
        <v>28</v>
      </c>
      <c r="I108" s="30" t="s">
        <v>346</v>
      </c>
      <c r="J108" s="30" t="s">
        <v>346</v>
      </c>
      <c r="K108" s="31" t="s">
        <v>61</v>
      </c>
      <c r="L108" s="31" t="s">
        <v>146</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25.5" hidden="true" customHeight="false" outlineLevel="0" collapsed="false">
      <c r="A109" s="18" t="n">
        <v>108</v>
      </c>
      <c r="B109" s="30" t="s">
        <v>288</v>
      </c>
      <c r="C109" s="30" t="s">
        <v>289</v>
      </c>
      <c r="D109" s="31" t="s">
        <v>80</v>
      </c>
      <c r="E109" s="31" t="n">
        <v>16</v>
      </c>
      <c r="F109" s="31" t="s">
        <v>347</v>
      </c>
      <c r="G109" s="31" t="n">
        <v>75</v>
      </c>
      <c r="H109" s="31" t="n">
        <v>21</v>
      </c>
      <c r="I109" s="30" t="s">
        <v>348</v>
      </c>
      <c r="J109" s="30" t="s">
        <v>349</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true" customHeight="false" outlineLevel="0" collapsed="false">
      <c r="A110" s="18" t="n">
        <v>109</v>
      </c>
      <c r="B110" s="30" t="s">
        <v>288</v>
      </c>
      <c r="C110" s="30" t="s">
        <v>289</v>
      </c>
      <c r="D110" s="31" t="s">
        <v>80</v>
      </c>
      <c r="E110" s="31" t="n">
        <v>16</v>
      </c>
      <c r="F110" s="31" t="s">
        <v>147</v>
      </c>
      <c r="G110" s="31" t="n">
        <v>83</v>
      </c>
      <c r="H110" s="31" t="n">
        <v>24</v>
      </c>
      <c r="I110" s="30" t="s">
        <v>350</v>
      </c>
      <c r="J110" s="30" t="s">
        <v>351</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51" hidden="true" customHeight="false" outlineLevel="0" collapsed="false">
      <c r="A111" s="18" t="n">
        <v>110</v>
      </c>
      <c r="B111" s="30" t="s">
        <v>288</v>
      </c>
      <c r="C111" s="30" t="s">
        <v>289</v>
      </c>
      <c r="D111" s="31" t="s">
        <v>80</v>
      </c>
      <c r="E111" s="31" t="n">
        <v>16</v>
      </c>
      <c r="F111" s="31" t="s">
        <v>352</v>
      </c>
      <c r="G111" s="31" t="n">
        <v>84</v>
      </c>
      <c r="H111" s="31" t="n">
        <v>18</v>
      </c>
      <c r="I111" s="30" t="s">
        <v>353</v>
      </c>
      <c r="J111" s="30" t="s">
        <v>353</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true" customHeight="false" outlineLevel="0" collapsed="false">
      <c r="A112" s="18" t="n">
        <v>111</v>
      </c>
      <c r="B112" s="30" t="s">
        <v>288</v>
      </c>
      <c r="C112" s="30" t="s">
        <v>289</v>
      </c>
      <c r="D112" s="31" t="s">
        <v>80</v>
      </c>
      <c r="E112" s="31" t="n">
        <v>16</v>
      </c>
      <c r="F112" s="31" t="s">
        <v>354</v>
      </c>
      <c r="G112" s="31" t="n">
        <v>118</v>
      </c>
      <c r="H112" s="31" t="n">
        <v>11</v>
      </c>
      <c r="I112" s="30" t="s">
        <v>355</v>
      </c>
      <c r="J112" s="30" t="s">
        <v>295</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63.75" hidden="true" customHeight="false" outlineLevel="0" collapsed="false">
      <c r="A113" s="18" t="n">
        <v>112</v>
      </c>
      <c r="B113" s="30" t="s">
        <v>288</v>
      </c>
      <c r="C113" s="30" t="s">
        <v>289</v>
      </c>
      <c r="D113" s="31" t="s">
        <v>80</v>
      </c>
      <c r="E113" s="31" t="s">
        <v>76</v>
      </c>
      <c r="F113" s="31" t="s">
        <v>356</v>
      </c>
      <c r="G113" s="31" t="n">
        <v>124</v>
      </c>
      <c r="H113" s="31" t="n">
        <v>30</v>
      </c>
      <c r="I113" s="30" t="s">
        <v>357</v>
      </c>
      <c r="J113" s="30" t="s">
        <v>358</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114.75" hidden="true" customHeight="false" outlineLevel="0" collapsed="false">
      <c r="A114" s="18" t="n">
        <v>113</v>
      </c>
      <c r="B114" s="30" t="s">
        <v>288</v>
      </c>
      <c r="C114" s="30" t="s">
        <v>289</v>
      </c>
      <c r="D114" s="31" t="s">
        <v>56</v>
      </c>
      <c r="E114" s="31" t="s">
        <v>359</v>
      </c>
      <c r="F114" s="31" t="s">
        <v>360</v>
      </c>
      <c r="G114" s="31" t="n">
        <v>130</v>
      </c>
      <c r="H114" s="31" t="n">
        <v>14</v>
      </c>
      <c r="I114" s="30" t="s">
        <v>361</v>
      </c>
      <c r="J114" s="30" t="s">
        <v>362</v>
      </c>
      <c r="K114" s="31" t="s">
        <v>61</v>
      </c>
      <c r="L114" s="31" t="s">
        <v>146</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89.25" hidden="true" customHeight="false" outlineLevel="0" collapsed="false">
      <c r="A115" s="18" t="n">
        <v>114</v>
      </c>
      <c r="B115" s="30" t="s">
        <v>288</v>
      </c>
      <c r="C115" s="30" t="s">
        <v>289</v>
      </c>
      <c r="D115" s="31" t="s">
        <v>56</v>
      </c>
      <c r="E115" s="31" t="s">
        <v>359</v>
      </c>
      <c r="F115" s="31" t="s">
        <v>363</v>
      </c>
      <c r="G115" s="31" t="n">
        <v>132</v>
      </c>
      <c r="H115" s="31" t="n">
        <v>39</v>
      </c>
      <c r="I115" s="30" t="s">
        <v>364</v>
      </c>
      <c r="J115" s="30" t="s">
        <v>365</v>
      </c>
      <c r="K115" s="31" t="s">
        <v>61</v>
      </c>
      <c r="L115" s="31" t="s">
        <v>146</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77.25" hidden="true" customHeight="true" outlineLevel="0" collapsed="false">
      <c r="A116" s="18" t="n">
        <v>115</v>
      </c>
      <c r="B116" s="30" t="s">
        <v>366</v>
      </c>
      <c r="C116" s="30" t="s">
        <v>367</v>
      </c>
      <c r="D116" s="31" t="s">
        <v>56</v>
      </c>
      <c r="E116" s="31" t="n">
        <v>5</v>
      </c>
      <c r="F116" s="31" t="s">
        <v>368</v>
      </c>
      <c r="G116" s="31" t="n">
        <v>9</v>
      </c>
      <c r="H116" s="31" t="n">
        <v>30</v>
      </c>
      <c r="I116" s="38" t="s">
        <v>369</v>
      </c>
      <c r="J116" s="30" t="s">
        <v>370</v>
      </c>
      <c r="K116" s="31" t="s">
        <v>371</v>
      </c>
      <c r="L116" s="31" t="s">
        <v>372</v>
      </c>
      <c r="M116" s="19" t="s">
        <v>373</v>
      </c>
      <c r="N116" s="21" t="s">
        <v>115</v>
      </c>
      <c r="P116" s="24"/>
      <c r="S116" s="18" t="str">
        <f aca="false">IF(D116="E",N116,"")</f>
        <v/>
      </c>
      <c r="T116" s="18" t="str">
        <f aca="false">IF(OR(D116="T",D116="G"),N116,"")</f>
        <v>x</v>
      </c>
      <c r="U116" s="18" t="str">
        <f aca="false">IF(OR(T116="A",T116="AP",T116="R",T116="Z"),L116,"")</f>
        <v/>
      </c>
      <c r="V116" s="18" t="str">
        <f aca="false">IF(T116=0,L116,"")</f>
        <v/>
      </c>
      <c r="W116" s="18" t="str">
        <f aca="false">IF(T116="wp",L116,"")</f>
        <v/>
      </c>
      <c r="X116" s="18" t="str">
        <f aca="false">IF(T116="rdy2vote",L116,IF(T116="rdy2vote2",L116,""))</f>
        <v/>
      </c>
      <c r="Y116" s="23"/>
      <c r="Z116" s="36" t="str">
        <f aca="false">IF(OR(T116="rdy2vote",T116="wp"),P116,"")</f>
        <v/>
      </c>
    </row>
    <row r="117" customFormat="false" ht="69" hidden="true" customHeight="true" outlineLevel="0" collapsed="false">
      <c r="A117" s="18" t="n">
        <v>116</v>
      </c>
      <c r="B117" s="30" t="s">
        <v>366</v>
      </c>
      <c r="C117" s="30" t="s">
        <v>367</v>
      </c>
      <c r="D117" s="31" t="s">
        <v>56</v>
      </c>
      <c r="E117" s="31" t="n">
        <v>5</v>
      </c>
      <c r="F117" s="31" t="s">
        <v>374</v>
      </c>
      <c r="G117" s="31" t="n">
        <v>10</v>
      </c>
      <c r="H117" s="31" t="n">
        <v>15</v>
      </c>
      <c r="I117" s="38" t="s">
        <v>375</v>
      </c>
      <c r="J117" s="30" t="s">
        <v>370</v>
      </c>
      <c r="K117" s="31" t="s">
        <v>371</v>
      </c>
      <c r="L117" s="31" t="s">
        <v>372</v>
      </c>
      <c r="M117" s="19" t="s">
        <v>373</v>
      </c>
      <c r="N117" s="21" t="s">
        <v>115</v>
      </c>
      <c r="P117" s="24"/>
      <c r="S117" s="18" t="str">
        <f aca="false">IF(D117="E",N117,"")</f>
        <v/>
      </c>
      <c r="T117" s="18" t="str">
        <f aca="false">IF(OR(D117="T",D117="G"),N117,"")</f>
        <v>x</v>
      </c>
      <c r="U117" s="18" t="str">
        <f aca="false">IF(OR(T117="A",T117="AP",T117="R",T117="Z"),L117,"")</f>
        <v/>
      </c>
      <c r="V117" s="18" t="str">
        <f aca="false">IF(T117=0,L117,"")</f>
        <v/>
      </c>
      <c r="W117" s="18" t="str">
        <f aca="false">IF(T117="wp",L117,"")</f>
        <v/>
      </c>
      <c r="X117" s="18" t="str">
        <f aca="false">IF(T117="rdy2vote",L117,IF(T117="rdy2vote2",L117,""))</f>
        <v/>
      </c>
      <c r="Y117" s="23"/>
      <c r="Z117" s="36" t="str">
        <f aca="false">IF(OR(T117="rdy2vote",T117="wp"),P117,"")</f>
        <v/>
      </c>
    </row>
    <row r="118" customFormat="false" ht="165.75" hidden="true" customHeight="false" outlineLevel="0" collapsed="false">
      <c r="A118" s="18" t="n">
        <v>117</v>
      </c>
      <c r="B118" s="30" t="s">
        <v>366</v>
      </c>
      <c r="C118" s="30" t="s">
        <v>367</v>
      </c>
      <c r="D118" s="31" t="s">
        <v>56</v>
      </c>
      <c r="E118" s="31" t="n">
        <v>8</v>
      </c>
      <c r="F118" s="31" t="s">
        <v>328</v>
      </c>
      <c r="G118" s="31" t="n">
        <v>39</v>
      </c>
      <c r="H118" s="31" t="n">
        <v>34</v>
      </c>
      <c r="I118" s="30" t="s">
        <v>376</v>
      </c>
      <c r="J118" s="30" t="s">
        <v>377</v>
      </c>
      <c r="K118" s="31" t="s">
        <v>371</v>
      </c>
      <c r="L118" s="31" t="s">
        <v>378</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51" hidden="true" customHeight="false" outlineLevel="0" collapsed="false">
      <c r="A119" s="18" t="n">
        <v>118</v>
      </c>
      <c r="B119" s="30" t="s">
        <v>366</v>
      </c>
      <c r="C119" s="30" t="s">
        <v>367</v>
      </c>
      <c r="D119" s="31" t="s">
        <v>56</v>
      </c>
      <c r="E119" s="31" t="n">
        <v>9</v>
      </c>
      <c r="F119" s="31" t="s">
        <v>379</v>
      </c>
      <c r="G119" s="31" t="n">
        <v>41</v>
      </c>
      <c r="H119" s="31" t="n">
        <v>26</v>
      </c>
      <c r="I119" s="38" t="s">
        <v>380</v>
      </c>
      <c r="J119" s="30" t="s">
        <v>381</v>
      </c>
      <c r="K119" s="31" t="s">
        <v>371</v>
      </c>
      <c r="L119" s="31" t="s">
        <v>378</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51" hidden="true" customHeight="false" outlineLevel="0" collapsed="false">
      <c r="A120" s="18" t="n">
        <v>119</v>
      </c>
      <c r="B120" s="30" t="s">
        <v>13</v>
      </c>
      <c r="C120" s="30" t="s">
        <v>382</v>
      </c>
      <c r="D120" s="31" t="s">
        <v>56</v>
      </c>
      <c r="E120" s="31" t="n">
        <v>8</v>
      </c>
      <c r="F120" s="31" t="s">
        <v>216</v>
      </c>
      <c r="G120" s="31" t="n">
        <v>27</v>
      </c>
      <c r="H120" s="31" t="s">
        <v>383</v>
      </c>
      <c r="I120" s="30" t="s">
        <v>384</v>
      </c>
      <c r="J120" s="30" t="s">
        <v>385</v>
      </c>
      <c r="K120" s="31" t="s">
        <v>139</v>
      </c>
      <c r="L120" s="31" t="s">
        <v>386</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38.25" hidden="true" customHeight="false" outlineLevel="0" collapsed="false">
      <c r="A121" s="18" t="n">
        <v>120</v>
      </c>
      <c r="B121" s="30" t="s">
        <v>387</v>
      </c>
      <c r="C121" s="30" t="s">
        <v>388</v>
      </c>
      <c r="D121" s="31" t="s">
        <v>80</v>
      </c>
      <c r="E121" s="31" t="n">
        <v>8</v>
      </c>
      <c r="F121" s="31" t="n">
        <v>8.1</v>
      </c>
      <c r="G121" s="31" t="n">
        <v>27</v>
      </c>
      <c r="H121" s="31" t="n">
        <v>9</v>
      </c>
      <c r="I121" s="30" t="s">
        <v>389</v>
      </c>
      <c r="J121" s="30" t="s">
        <v>390</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true" customHeight="false" outlineLevel="0" collapsed="false">
      <c r="A122" s="18" t="n">
        <v>121</v>
      </c>
      <c r="B122" s="30" t="s">
        <v>387</v>
      </c>
      <c r="C122" s="30" t="s">
        <v>388</v>
      </c>
      <c r="D122" s="31" t="s">
        <v>80</v>
      </c>
      <c r="E122" s="31" t="n">
        <v>8</v>
      </c>
      <c r="F122" s="31" t="s">
        <v>216</v>
      </c>
      <c r="G122" s="31" t="n">
        <v>27</v>
      </c>
      <c r="H122" s="31" t="n">
        <v>29</v>
      </c>
      <c r="I122" s="30" t="s">
        <v>391</v>
      </c>
      <c r="J122" s="30" t="s">
        <v>392</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38.25" hidden="true" customHeight="false" outlineLevel="0" collapsed="false">
      <c r="A123" s="18" t="n">
        <v>122</v>
      </c>
      <c r="B123" s="30" t="s">
        <v>387</v>
      </c>
      <c r="C123" s="30" t="s">
        <v>388</v>
      </c>
      <c r="D123" s="31" t="s">
        <v>80</v>
      </c>
      <c r="E123" s="31" t="n">
        <v>8</v>
      </c>
      <c r="F123" s="31" t="s">
        <v>216</v>
      </c>
      <c r="G123" s="31" t="n">
        <v>27</v>
      </c>
      <c r="H123" s="31" t="n">
        <v>29</v>
      </c>
      <c r="I123" s="30" t="s">
        <v>393</v>
      </c>
      <c r="J123" s="30" t="s">
        <v>392</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true" customHeight="false" outlineLevel="0" collapsed="false">
      <c r="A124" s="18" t="n">
        <v>123</v>
      </c>
      <c r="B124" s="30" t="s">
        <v>387</v>
      </c>
      <c r="C124" s="30" t="s">
        <v>388</v>
      </c>
      <c r="D124" s="31" t="s">
        <v>80</v>
      </c>
      <c r="E124" s="31" t="n">
        <v>8</v>
      </c>
      <c r="F124" s="31" t="s">
        <v>216</v>
      </c>
      <c r="G124" s="31" t="n">
        <v>27</v>
      </c>
      <c r="H124" s="31" t="n">
        <v>39</v>
      </c>
      <c r="I124" s="30" t="s">
        <v>394</v>
      </c>
      <c r="J124" s="30" t="s">
        <v>392</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153" hidden="true" customHeight="false" outlineLevel="0" collapsed="false">
      <c r="A125" s="18" t="n">
        <v>124</v>
      </c>
      <c r="B125" s="30" t="s">
        <v>387</v>
      </c>
      <c r="C125" s="30" t="s">
        <v>388</v>
      </c>
      <c r="D125" s="31" t="s">
        <v>80</v>
      </c>
      <c r="E125" s="31" t="n">
        <v>8</v>
      </c>
      <c r="F125" s="31" t="s">
        <v>136</v>
      </c>
      <c r="G125" s="31" t="n">
        <v>30</v>
      </c>
      <c r="H125" s="31" t="n">
        <v>1</v>
      </c>
      <c r="I125" s="30" t="s">
        <v>395</v>
      </c>
      <c r="J125" s="30" t="s">
        <v>396</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true" customHeight="false" outlineLevel="0" collapsed="false">
      <c r="A126" s="18" t="n">
        <v>125</v>
      </c>
      <c r="B126" s="30" t="s">
        <v>387</v>
      </c>
      <c r="C126" s="30" t="s">
        <v>388</v>
      </c>
      <c r="D126" s="31" t="s">
        <v>80</v>
      </c>
      <c r="E126" s="31" t="n">
        <v>8</v>
      </c>
      <c r="F126" s="31" t="s">
        <v>136</v>
      </c>
      <c r="G126" s="31" t="n">
        <v>30</v>
      </c>
      <c r="H126" s="31" t="n">
        <v>7</v>
      </c>
      <c r="I126" s="30" t="s">
        <v>397</v>
      </c>
      <c r="J126" s="30" t="s">
        <v>392</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38.25" hidden="true" customHeight="false" outlineLevel="0" collapsed="false">
      <c r="A127" s="18" t="n">
        <v>126</v>
      </c>
      <c r="B127" s="30" t="s">
        <v>387</v>
      </c>
      <c r="C127" s="30" t="s">
        <v>388</v>
      </c>
      <c r="D127" s="31" t="s">
        <v>80</v>
      </c>
      <c r="E127" s="31" t="n">
        <v>8</v>
      </c>
      <c r="F127" s="31" t="s">
        <v>136</v>
      </c>
      <c r="G127" s="31" t="n">
        <v>30</v>
      </c>
      <c r="H127" s="31" t="n">
        <v>9</v>
      </c>
      <c r="I127" s="30" t="s">
        <v>398</v>
      </c>
      <c r="J127" s="30" t="s">
        <v>399</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25.5" hidden="true" customHeight="false" outlineLevel="0" collapsed="false">
      <c r="A128" s="18" t="n">
        <v>127</v>
      </c>
      <c r="B128" s="30" t="s">
        <v>387</v>
      </c>
      <c r="C128" s="30" t="s">
        <v>388</v>
      </c>
      <c r="D128" s="31" t="s">
        <v>80</v>
      </c>
      <c r="E128" s="31" t="n">
        <v>8</v>
      </c>
      <c r="F128" s="31" t="s">
        <v>136</v>
      </c>
      <c r="G128" s="31" t="n">
        <v>30</v>
      </c>
      <c r="H128" s="31" t="n">
        <v>15</v>
      </c>
      <c r="I128" s="30" t="s">
        <v>400</v>
      </c>
      <c r="J128" s="30" t="s">
        <v>392</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25.5" hidden="true" customHeight="false" outlineLevel="0" collapsed="false">
      <c r="A129" s="18" t="n">
        <v>128</v>
      </c>
      <c r="B129" s="30" t="s">
        <v>387</v>
      </c>
      <c r="C129" s="30" t="s">
        <v>388</v>
      </c>
      <c r="D129" s="31" t="s">
        <v>80</v>
      </c>
      <c r="E129" s="31" t="n">
        <v>8</v>
      </c>
      <c r="F129" s="31" t="s">
        <v>136</v>
      </c>
      <c r="G129" s="31" t="n">
        <v>30</v>
      </c>
      <c r="H129" s="31" t="n">
        <v>18</v>
      </c>
      <c r="I129" s="30" t="s">
        <v>398</v>
      </c>
      <c r="J129" s="30" t="s">
        <v>401</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true" customHeight="false" outlineLevel="0" collapsed="false">
      <c r="A130" s="18" t="n">
        <v>129</v>
      </c>
      <c r="B130" s="30" t="s">
        <v>387</v>
      </c>
      <c r="C130" s="30" t="s">
        <v>388</v>
      </c>
      <c r="D130" s="31" t="s">
        <v>80</v>
      </c>
      <c r="E130" s="31" t="n">
        <v>8</v>
      </c>
      <c r="F130" s="31" t="s">
        <v>136</v>
      </c>
      <c r="G130" s="31" t="n">
        <v>30</v>
      </c>
      <c r="H130" s="31" t="n">
        <v>21</v>
      </c>
      <c r="I130" s="30" t="s">
        <v>402</v>
      </c>
      <c r="J130" s="30" t="s">
        <v>392</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38.25" hidden="true" customHeight="false" outlineLevel="0" collapsed="false">
      <c r="A131" s="18" t="n">
        <v>130</v>
      </c>
      <c r="B131" s="30" t="s">
        <v>387</v>
      </c>
      <c r="C131" s="30" t="s">
        <v>388</v>
      </c>
      <c r="D131" s="31" t="s">
        <v>56</v>
      </c>
      <c r="E131" s="31" t="n">
        <v>8</v>
      </c>
      <c r="F131" s="31" t="s">
        <v>136</v>
      </c>
      <c r="G131" s="31" t="n">
        <v>30</v>
      </c>
      <c r="H131" s="31" t="n">
        <v>23</v>
      </c>
      <c r="I131" s="30" t="s">
        <v>403</v>
      </c>
      <c r="J131" s="30" t="s">
        <v>404</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25.5" hidden="true" customHeight="false" outlineLevel="0" collapsed="false">
      <c r="A132" s="18" t="n">
        <v>131</v>
      </c>
      <c r="B132" s="30" t="s">
        <v>387</v>
      </c>
      <c r="C132" s="30" t="s">
        <v>388</v>
      </c>
      <c r="D132" s="31" t="s">
        <v>80</v>
      </c>
      <c r="E132" s="31" t="n">
        <v>8</v>
      </c>
      <c r="F132" s="31" t="s">
        <v>405</v>
      </c>
      <c r="G132" s="31" t="n">
        <v>32</v>
      </c>
      <c r="H132" s="31" t="n">
        <v>26</v>
      </c>
      <c r="I132" s="30" t="s">
        <v>398</v>
      </c>
      <c r="J132" s="30" t="s">
        <v>406</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true" customHeight="false" outlineLevel="0" collapsed="false">
      <c r="A133" s="18" t="n">
        <v>132</v>
      </c>
      <c r="B133" s="30" t="s">
        <v>387</v>
      </c>
      <c r="C133" s="30" t="s">
        <v>388</v>
      </c>
      <c r="D133" s="31" t="s">
        <v>80</v>
      </c>
      <c r="E133" s="31" t="n">
        <v>8</v>
      </c>
      <c r="F133" s="31" t="s">
        <v>405</v>
      </c>
      <c r="G133" s="31" t="n">
        <v>32</v>
      </c>
      <c r="H133" s="31" t="n">
        <v>29</v>
      </c>
      <c r="I133" s="30" t="s">
        <v>407</v>
      </c>
      <c r="J133" s="30" t="s">
        <v>392</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true" customHeight="false" outlineLevel="0" collapsed="false">
      <c r="A134" s="18" t="n">
        <v>133</v>
      </c>
      <c r="B134" s="30" t="s">
        <v>387</v>
      </c>
      <c r="C134" s="30" t="s">
        <v>388</v>
      </c>
      <c r="D134" s="31" t="s">
        <v>80</v>
      </c>
      <c r="E134" s="31" t="n">
        <v>8</v>
      </c>
      <c r="F134" s="31" t="s">
        <v>408</v>
      </c>
      <c r="G134" s="31" t="n">
        <v>33</v>
      </c>
      <c r="H134" s="31" t="n">
        <v>16</v>
      </c>
      <c r="I134" s="30" t="s">
        <v>409</v>
      </c>
      <c r="J134" s="30" t="s">
        <v>392</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63.75" hidden="true" customHeight="false" outlineLevel="0" collapsed="false">
      <c r="A135" s="18" t="n">
        <v>134</v>
      </c>
      <c r="B135" s="30" t="s">
        <v>387</v>
      </c>
      <c r="C135" s="30" t="s">
        <v>388</v>
      </c>
      <c r="D135" s="31" t="s">
        <v>56</v>
      </c>
      <c r="E135" s="31" t="n">
        <v>8</v>
      </c>
      <c r="F135" s="31" t="s">
        <v>408</v>
      </c>
      <c r="G135" s="31" t="n">
        <v>33</v>
      </c>
      <c r="H135" s="31" t="n">
        <v>27</v>
      </c>
      <c r="I135" s="30" t="s">
        <v>410</v>
      </c>
      <c r="J135" s="30" t="s">
        <v>411</v>
      </c>
      <c r="K135" s="31"/>
      <c r="L135" s="46" t="s">
        <v>412</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true" customHeight="false" outlineLevel="0" collapsed="false">
      <c r="A136" s="18" t="n">
        <v>135</v>
      </c>
      <c r="B136" s="30" t="s">
        <v>387</v>
      </c>
      <c r="C136" s="30" t="s">
        <v>388</v>
      </c>
      <c r="D136" s="31" t="s">
        <v>80</v>
      </c>
      <c r="E136" s="31" t="n">
        <v>8</v>
      </c>
      <c r="F136" s="31" t="s">
        <v>318</v>
      </c>
      <c r="G136" s="31" t="n">
        <v>33</v>
      </c>
      <c r="H136" s="31" t="n">
        <v>44</v>
      </c>
      <c r="I136" s="30" t="s">
        <v>413</v>
      </c>
      <c r="J136" s="30" t="s">
        <v>392</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25.5" hidden="true" customHeight="false" outlineLevel="0" collapsed="false">
      <c r="A137" s="18" t="n">
        <v>136</v>
      </c>
      <c r="B137" s="30" t="s">
        <v>387</v>
      </c>
      <c r="C137" s="30" t="s">
        <v>388</v>
      </c>
      <c r="D137" s="31" t="s">
        <v>80</v>
      </c>
      <c r="E137" s="31" t="n">
        <v>8</v>
      </c>
      <c r="F137" s="31" t="s">
        <v>318</v>
      </c>
      <c r="G137" s="31" t="n">
        <v>33</v>
      </c>
      <c r="H137" s="31" t="n">
        <v>50</v>
      </c>
      <c r="I137" s="30" t="s">
        <v>414</v>
      </c>
      <c r="J137" s="30" t="s">
        <v>392</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63.75" hidden="true" customHeight="false" outlineLevel="0" collapsed="false">
      <c r="A138" s="18" t="n">
        <v>137</v>
      </c>
      <c r="B138" s="30" t="s">
        <v>387</v>
      </c>
      <c r="C138" s="30" t="s">
        <v>388</v>
      </c>
      <c r="D138" s="31" t="s">
        <v>80</v>
      </c>
      <c r="E138" s="31" t="n">
        <v>8</v>
      </c>
      <c r="F138" s="31" t="s">
        <v>318</v>
      </c>
      <c r="G138" s="31" t="n">
        <v>33</v>
      </c>
      <c r="H138" s="31" t="n">
        <v>53</v>
      </c>
      <c r="I138" s="30" t="s">
        <v>398</v>
      </c>
      <c r="J138" s="30" t="s">
        <v>415</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51" hidden="true" customHeight="false" outlineLevel="0" collapsed="false">
      <c r="A139" s="18" t="n">
        <v>138</v>
      </c>
      <c r="B139" s="30" t="s">
        <v>387</v>
      </c>
      <c r="C139" s="30" t="s">
        <v>388</v>
      </c>
      <c r="D139" s="31" t="s">
        <v>80</v>
      </c>
      <c r="E139" s="31" t="n">
        <v>8</v>
      </c>
      <c r="F139" s="31" t="s">
        <v>416</v>
      </c>
      <c r="G139" s="31" t="n">
        <v>34</v>
      </c>
      <c r="H139" s="31" t="n">
        <v>44</v>
      </c>
      <c r="I139" s="30" t="s">
        <v>417</v>
      </c>
      <c r="J139" s="30" t="s">
        <v>418</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153" hidden="true" customHeight="false" outlineLevel="0" collapsed="false">
      <c r="A140" s="18" t="n">
        <v>139</v>
      </c>
      <c r="B140" s="30" t="s">
        <v>387</v>
      </c>
      <c r="C140" s="30" t="s">
        <v>388</v>
      </c>
      <c r="D140" s="31" t="s">
        <v>56</v>
      </c>
      <c r="E140" s="31" t="n">
        <v>8</v>
      </c>
      <c r="F140" s="31" t="s">
        <v>318</v>
      </c>
      <c r="G140" s="31" t="n">
        <v>33</v>
      </c>
      <c r="H140" s="31" t="n">
        <v>43</v>
      </c>
      <c r="I140" s="30" t="s">
        <v>419</v>
      </c>
      <c r="J140" s="30" t="s">
        <v>420</v>
      </c>
      <c r="K140" s="31"/>
      <c r="L140" s="31" t="s">
        <v>412</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38.25" hidden="true" customHeight="false" outlineLevel="0" collapsed="false">
      <c r="A141" s="18" t="n">
        <v>140</v>
      </c>
      <c r="B141" s="30" t="s">
        <v>387</v>
      </c>
      <c r="C141" s="30" t="s">
        <v>388</v>
      </c>
      <c r="D141" s="31" t="s">
        <v>80</v>
      </c>
      <c r="E141" s="31" t="n">
        <v>8</v>
      </c>
      <c r="F141" s="31" t="s">
        <v>416</v>
      </c>
      <c r="G141" s="31" t="n">
        <v>35</v>
      </c>
      <c r="H141" s="31" t="n">
        <v>35</v>
      </c>
      <c r="I141" s="30" t="s">
        <v>421</v>
      </c>
      <c r="J141" s="30" t="s">
        <v>392</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63.75" hidden="true" customHeight="false" outlineLevel="0" collapsed="false">
      <c r="A142" s="18" t="n">
        <v>141</v>
      </c>
      <c r="B142" s="30" t="s">
        <v>387</v>
      </c>
      <c r="C142" s="30" t="s">
        <v>388</v>
      </c>
      <c r="D142" s="31" t="s">
        <v>80</v>
      </c>
      <c r="E142" s="31" t="n">
        <v>8</v>
      </c>
      <c r="F142" s="31" t="s">
        <v>416</v>
      </c>
      <c r="G142" s="31" t="n">
        <v>36</v>
      </c>
      <c r="H142" s="31" t="n">
        <v>21</v>
      </c>
      <c r="I142" s="30" t="s">
        <v>422</v>
      </c>
      <c r="J142" s="30" t="s">
        <v>423</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63.75" hidden="true" customHeight="false" outlineLevel="0" collapsed="false">
      <c r="A143" s="18" t="n">
        <v>142</v>
      </c>
      <c r="B143" s="30" t="s">
        <v>387</v>
      </c>
      <c r="C143" s="30" t="s">
        <v>388</v>
      </c>
      <c r="D143" s="31" t="s">
        <v>56</v>
      </c>
      <c r="E143" s="31" t="n">
        <v>8</v>
      </c>
      <c r="F143" s="31" t="s">
        <v>416</v>
      </c>
      <c r="G143" s="31" t="n">
        <v>36</v>
      </c>
      <c r="H143" s="31" t="n">
        <v>24</v>
      </c>
      <c r="I143" s="30" t="s">
        <v>424</v>
      </c>
      <c r="J143" s="30" t="s">
        <v>425</v>
      </c>
      <c r="K143" s="31"/>
      <c r="L143" s="31" t="s">
        <v>412</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38.25" hidden="true" customHeight="false" outlineLevel="0" collapsed="false">
      <c r="A144" s="18" t="n">
        <v>143</v>
      </c>
      <c r="B144" s="30" t="s">
        <v>387</v>
      </c>
      <c r="C144" s="30" t="s">
        <v>388</v>
      </c>
      <c r="D144" s="31" t="s">
        <v>80</v>
      </c>
      <c r="E144" s="31" t="n">
        <v>8</v>
      </c>
      <c r="F144" s="31" t="s">
        <v>416</v>
      </c>
      <c r="G144" s="31" t="n">
        <v>36</v>
      </c>
      <c r="H144" s="31" t="n">
        <v>53</v>
      </c>
      <c r="I144" s="30" t="s">
        <v>426</v>
      </c>
      <c r="J144" s="30" t="s">
        <v>427</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38.25" hidden="true" customHeight="false" outlineLevel="0" collapsed="false">
      <c r="A145" s="18" t="n">
        <v>144</v>
      </c>
      <c r="B145" s="30" t="s">
        <v>387</v>
      </c>
      <c r="C145" s="30" t="s">
        <v>388</v>
      </c>
      <c r="D145" s="31" t="s">
        <v>56</v>
      </c>
      <c r="E145" s="31" t="n">
        <v>8</v>
      </c>
      <c r="F145" s="31" t="s">
        <v>416</v>
      </c>
      <c r="G145" s="31" t="n">
        <v>36</v>
      </c>
      <c r="H145" s="31" t="n">
        <v>52</v>
      </c>
      <c r="I145" s="30" t="s">
        <v>428</v>
      </c>
      <c r="J145" s="30" t="s">
        <v>429</v>
      </c>
      <c r="K145" s="31"/>
      <c r="L145" s="31" t="s">
        <v>412</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38.25" hidden="true" customHeight="false" outlineLevel="0" collapsed="false">
      <c r="A146" s="18" t="n">
        <v>145</v>
      </c>
      <c r="B146" s="30" t="s">
        <v>387</v>
      </c>
      <c r="C146" s="30" t="s">
        <v>388</v>
      </c>
      <c r="D146" s="31" t="s">
        <v>80</v>
      </c>
      <c r="E146" s="31" t="n">
        <v>8</v>
      </c>
      <c r="F146" s="31" t="s">
        <v>416</v>
      </c>
      <c r="G146" s="31" t="n">
        <v>36</v>
      </c>
      <c r="H146" s="31" t="n">
        <v>54</v>
      </c>
      <c r="I146" s="30" t="s">
        <v>430</v>
      </c>
      <c r="J146" s="30" t="s">
        <v>392</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true" customHeight="false" outlineLevel="0" collapsed="false">
      <c r="A147" s="18" t="n">
        <v>146</v>
      </c>
      <c r="B147" s="30" t="s">
        <v>387</v>
      </c>
      <c r="C147" s="30" t="s">
        <v>388</v>
      </c>
      <c r="D147" s="31" t="s">
        <v>80</v>
      </c>
      <c r="E147" s="31" t="n">
        <v>8</v>
      </c>
      <c r="F147" s="31" t="s">
        <v>431</v>
      </c>
      <c r="G147" s="31" t="n">
        <v>37</v>
      </c>
      <c r="H147" s="31" t="n">
        <v>3</v>
      </c>
      <c r="I147" s="30" t="s">
        <v>432</v>
      </c>
      <c r="J147" s="30" t="s">
        <v>433</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38.25" hidden="true" customHeight="false" outlineLevel="0" collapsed="false">
      <c r="A148" s="18" t="n">
        <v>147</v>
      </c>
      <c r="B148" s="30" t="s">
        <v>387</v>
      </c>
      <c r="C148" s="30" t="s">
        <v>388</v>
      </c>
      <c r="D148" s="31" t="s">
        <v>56</v>
      </c>
      <c r="E148" s="31" t="n">
        <v>8</v>
      </c>
      <c r="F148" s="31" t="s">
        <v>431</v>
      </c>
      <c r="G148" s="31" t="n">
        <v>37</v>
      </c>
      <c r="H148" s="31" t="n">
        <v>7</v>
      </c>
      <c r="I148" s="30" t="s">
        <v>434</v>
      </c>
      <c r="J148" s="30" t="s">
        <v>435</v>
      </c>
      <c r="K148" s="31"/>
      <c r="L148" s="31" t="s">
        <v>412</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true" customHeight="false" outlineLevel="0" collapsed="false">
      <c r="A149" s="18" t="n">
        <v>148</v>
      </c>
      <c r="B149" s="30" t="s">
        <v>387</v>
      </c>
      <c r="C149" s="30" t="s">
        <v>388</v>
      </c>
      <c r="D149" s="31" t="s">
        <v>80</v>
      </c>
      <c r="E149" s="31" t="n">
        <v>8</v>
      </c>
      <c r="F149" s="31" t="s">
        <v>416</v>
      </c>
      <c r="G149" s="31" t="n">
        <v>37</v>
      </c>
      <c r="H149" s="31" t="n">
        <v>53</v>
      </c>
      <c r="I149" s="30" t="s">
        <v>436</v>
      </c>
      <c r="J149" s="30" t="s">
        <v>392</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25.5" hidden="true" customHeight="false" outlineLevel="0" collapsed="false">
      <c r="A150" s="18" t="n">
        <v>149</v>
      </c>
      <c r="B150" s="30" t="s">
        <v>387</v>
      </c>
      <c r="C150" s="30" t="s">
        <v>388</v>
      </c>
      <c r="D150" s="31" t="s">
        <v>80</v>
      </c>
      <c r="E150" s="31" t="n">
        <v>8</v>
      </c>
      <c r="F150" s="31" t="s">
        <v>71</v>
      </c>
      <c r="G150" s="31" t="n">
        <v>38</v>
      </c>
      <c r="H150" s="31" t="n">
        <v>51</v>
      </c>
      <c r="I150" s="30" t="s">
        <v>437</v>
      </c>
      <c r="J150" s="30" t="s">
        <v>438</v>
      </c>
      <c r="K150" s="31"/>
      <c r="L150" s="31"/>
      <c r="M150" s="19" t="s">
        <v>439</v>
      </c>
      <c r="N150" s="21" t="s">
        <v>115</v>
      </c>
      <c r="P150" s="24"/>
      <c r="S150" s="18" t="str">
        <f aca="false">IF(D150="E",N150,"")</f>
        <v>x</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true" customHeight="false" outlineLevel="0" collapsed="false">
      <c r="A151" s="18" t="n">
        <v>150</v>
      </c>
      <c r="B151" s="30" t="s">
        <v>387</v>
      </c>
      <c r="C151" s="30" t="s">
        <v>388</v>
      </c>
      <c r="D151" s="31" t="s">
        <v>56</v>
      </c>
      <c r="E151" s="31" t="n">
        <v>8</v>
      </c>
      <c r="F151" s="31" t="s">
        <v>440</v>
      </c>
      <c r="G151" s="31" t="n">
        <v>39</v>
      </c>
      <c r="H151" s="31" t="n">
        <v>2</v>
      </c>
      <c r="I151" s="30" t="s">
        <v>441</v>
      </c>
      <c r="J151" s="30" t="s">
        <v>392</v>
      </c>
      <c r="K151" s="31"/>
      <c r="L151" s="31" t="s">
        <v>412</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true" customHeight="false" outlineLevel="0" collapsed="false">
      <c r="A152" s="18" t="n">
        <v>151</v>
      </c>
      <c r="B152" s="30" t="s">
        <v>387</v>
      </c>
      <c r="C152" s="30" t="s">
        <v>388</v>
      </c>
      <c r="D152" s="31" t="s">
        <v>80</v>
      </c>
      <c r="E152" s="31" t="n">
        <v>9</v>
      </c>
      <c r="F152" s="31" t="n">
        <v>9.3</v>
      </c>
      <c r="G152" s="31" t="n">
        <v>42</v>
      </c>
      <c r="H152" s="31" t="n">
        <v>1</v>
      </c>
      <c r="I152" s="30" t="s">
        <v>442</v>
      </c>
      <c r="J152" s="30" t="s">
        <v>392</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38.25" hidden="true" customHeight="false" outlineLevel="0" collapsed="false">
      <c r="A153" s="18" t="n">
        <v>152</v>
      </c>
      <c r="B153" s="30" t="s">
        <v>387</v>
      </c>
      <c r="C153" s="30" t="s">
        <v>388</v>
      </c>
      <c r="D153" s="31" t="s">
        <v>80</v>
      </c>
      <c r="E153" s="31" t="n">
        <v>9</v>
      </c>
      <c r="F153" s="31" t="n">
        <v>9.3</v>
      </c>
      <c r="G153" s="31" t="n">
        <v>42</v>
      </c>
      <c r="H153" s="31" t="n">
        <v>11</v>
      </c>
      <c r="I153" s="30" t="s">
        <v>443</v>
      </c>
      <c r="J153" s="30" t="s">
        <v>392</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38.25" hidden="true" customHeight="false" outlineLevel="0" collapsed="false">
      <c r="A154" s="18" t="n">
        <v>153</v>
      </c>
      <c r="B154" s="30" t="s">
        <v>387</v>
      </c>
      <c r="C154" s="30" t="s">
        <v>388</v>
      </c>
      <c r="D154" s="31" t="s">
        <v>80</v>
      </c>
      <c r="E154" s="31" t="n">
        <v>9</v>
      </c>
      <c r="F154" s="31" t="n">
        <v>9.3</v>
      </c>
      <c r="G154" s="31" t="n">
        <v>42</v>
      </c>
      <c r="H154" s="31" t="n">
        <v>11</v>
      </c>
      <c r="I154" s="30" t="s">
        <v>444</v>
      </c>
      <c r="J154" s="30" t="s">
        <v>445</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38.25" hidden="true" customHeight="false" outlineLevel="0" collapsed="false">
      <c r="A155" s="18" t="n">
        <v>154</v>
      </c>
      <c r="B155" s="30" t="s">
        <v>387</v>
      </c>
      <c r="C155" s="30" t="s">
        <v>388</v>
      </c>
      <c r="D155" s="31" t="s">
        <v>80</v>
      </c>
      <c r="E155" s="31" t="n">
        <v>9</v>
      </c>
      <c r="F155" s="31" t="n">
        <v>9.3</v>
      </c>
      <c r="G155" s="31" t="n">
        <v>42</v>
      </c>
      <c r="H155" s="31" t="n">
        <v>47</v>
      </c>
      <c r="I155" s="30" t="s">
        <v>446</v>
      </c>
      <c r="J155" s="30" t="s">
        <v>447</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true" customHeight="false" outlineLevel="0" collapsed="false">
      <c r="A156" s="18" t="n">
        <v>155</v>
      </c>
      <c r="B156" s="30" t="s">
        <v>387</v>
      </c>
      <c r="C156" s="30" t="s">
        <v>388</v>
      </c>
      <c r="D156" s="31" t="s">
        <v>80</v>
      </c>
      <c r="E156" s="31" t="n">
        <v>9</v>
      </c>
      <c r="F156" s="31" t="n">
        <v>9.3</v>
      </c>
      <c r="G156" s="31" t="n">
        <v>43</v>
      </c>
      <c r="H156" s="31" t="n">
        <v>15</v>
      </c>
      <c r="I156" s="30" t="s">
        <v>448</v>
      </c>
      <c r="J156" s="30" t="s">
        <v>392</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76.5" hidden="true" customHeight="false" outlineLevel="0" collapsed="false">
      <c r="A157" s="18" t="n">
        <v>156</v>
      </c>
      <c r="B157" s="30" t="s">
        <v>387</v>
      </c>
      <c r="C157" s="30" t="s">
        <v>388</v>
      </c>
      <c r="D157" s="31" t="s">
        <v>56</v>
      </c>
      <c r="E157" s="31" t="n">
        <v>9</v>
      </c>
      <c r="F157" s="31" t="n">
        <v>9.3</v>
      </c>
      <c r="G157" s="31" t="n">
        <v>43</v>
      </c>
      <c r="H157" s="31" t="n">
        <v>26</v>
      </c>
      <c r="I157" s="30" t="s">
        <v>449</v>
      </c>
      <c r="J157" s="30" t="s">
        <v>450</v>
      </c>
      <c r="K157" s="31"/>
      <c r="L157" s="31" t="s">
        <v>451</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51" hidden="true" customHeight="false" outlineLevel="0" collapsed="false">
      <c r="A158" s="18" t="n">
        <v>157</v>
      </c>
      <c r="B158" s="30" t="s">
        <v>387</v>
      </c>
      <c r="C158" s="30" t="s">
        <v>388</v>
      </c>
      <c r="D158" s="31" t="s">
        <v>80</v>
      </c>
      <c r="E158" s="31" t="n">
        <v>9</v>
      </c>
      <c r="F158" s="31" t="n">
        <v>9.3</v>
      </c>
      <c r="G158" s="31" t="n">
        <v>43</v>
      </c>
      <c r="H158" s="31" t="n">
        <v>32</v>
      </c>
      <c r="I158" s="30" t="s">
        <v>452</v>
      </c>
      <c r="J158" s="30" t="s">
        <v>453</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65.75" hidden="true" customHeight="false" outlineLevel="0" collapsed="false">
      <c r="A159" s="18" t="n">
        <v>158</v>
      </c>
      <c r="B159" s="30" t="s">
        <v>387</v>
      </c>
      <c r="C159" s="30" t="s">
        <v>388</v>
      </c>
      <c r="D159" s="31" t="s">
        <v>80</v>
      </c>
      <c r="E159" s="31" t="n">
        <v>9</v>
      </c>
      <c r="F159" s="31" t="n">
        <v>9.3</v>
      </c>
      <c r="G159" s="31" t="n">
        <v>43</v>
      </c>
      <c r="H159" s="31" t="n">
        <v>36</v>
      </c>
      <c r="I159" s="30" t="s">
        <v>454</v>
      </c>
      <c r="J159" s="30" t="s">
        <v>455</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102" hidden="true" customHeight="false" outlineLevel="0" collapsed="false">
      <c r="A160" s="18" t="n">
        <v>159</v>
      </c>
      <c r="B160" s="30" t="s">
        <v>387</v>
      </c>
      <c r="C160" s="30" t="s">
        <v>388</v>
      </c>
      <c r="D160" s="31" t="s">
        <v>56</v>
      </c>
      <c r="E160" s="31" t="n">
        <v>9</v>
      </c>
      <c r="F160" s="31" t="n">
        <v>9.3</v>
      </c>
      <c r="G160" s="31" t="n">
        <v>43</v>
      </c>
      <c r="H160" s="31" t="n">
        <v>39</v>
      </c>
      <c r="I160" s="30" t="s">
        <v>454</v>
      </c>
      <c r="J160" s="30" t="s">
        <v>456</v>
      </c>
      <c r="K160" s="31"/>
      <c r="L160" s="31" t="s">
        <v>412</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127.5" hidden="true" customHeight="false" outlineLevel="0" collapsed="false">
      <c r="A161" s="18" t="n">
        <v>160</v>
      </c>
      <c r="B161" s="30" t="s">
        <v>387</v>
      </c>
      <c r="C161" s="30" t="s">
        <v>388</v>
      </c>
      <c r="D161" s="31" t="s">
        <v>80</v>
      </c>
      <c r="E161" s="31" t="n">
        <v>9</v>
      </c>
      <c r="F161" s="31" t="n">
        <v>9.3</v>
      </c>
      <c r="G161" s="31" t="n">
        <v>44</v>
      </c>
      <c r="H161" s="31" t="n">
        <v>6</v>
      </c>
      <c r="I161" s="30" t="s">
        <v>457</v>
      </c>
      <c r="J161" s="30" t="s">
        <v>458</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true" customHeight="false" outlineLevel="0" collapsed="false">
      <c r="A162" s="18" t="n">
        <v>161</v>
      </c>
      <c r="B162" s="30" t="s">
        <v>387</v>
      </c>
      <c r="C162" s="30" t="s">
        <v>388</v>
      </c>
      <c r="D162" s="31" t="s">
        <v>80</v>
      </c>
      <c r="E162" s="31" t="n">
        <v>9</v>
      </c>
      <c r="F162" s="31" t="n">
        <v>9.3</v>
      </c>
      <c r="G162" s="31" t="n">
        <v>45</v>
      </c>
      <c r="H162" s="31" t="n">
        <v>7</v>
      </c>
      <c r="I162" s="30" t="s">
        <v>459</v>
      </c>
      <c r="J162" s="30" t="s">
        <v>392</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38.25" hidden="true" customHeight="false" outlineLevel="0" collapsed="false">
      <c r="A163" s="18" t="n">
        <v>162</v>
      </c>
      <c r="B163" s="30" t="s">
        <v>387</v>
      </c>
      <c r="C163" s="30" t="s">
        <v>388</v>
      </c>
      <c r="D163" s="31" t="s">
        <v>80</v>
      </c>
      <c r="E163" s="31" t="n">
        <v>9</v>
      </c>
      <c r="F163" s="31" t="n">
        <v>9.3</v>
      </c>
      <c r="G163" s="31" t="n">
        <v>45</v>
      </c>
      <c r="H163" s="31" t="n">
        <v>12</v>
      </c>
      <c r="I163" s="30" t="s">
        <v>460</v>
      </c>
      <c r="J163" s="30" t="s">
        <v>392</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true" customHeight="false" outlineLevel="0" collapsed="false">
      <c r="A164" s="18" t="n">
        <v>163</v>
      </c>
      <c r="B164" s="30" t="s">
        <v>387</v>
      </c>
      <c r="C164" s="30" t="s">
        <v>388</v>
      </c>
      <c r="D164" s="31" t="s">
        <v>80</v>
      </c>
      <c r="E164" s="31" t="n">
        <v>9</v>
      </c>
      <c r="F164" s="31" t="n">
        <v>9.3</v>
      </c>
      <c r="G164" s="31" t="n">
        <v>46</v>
      </c>
      <c r="H164" s="31" t="n">
        <v>5</v>
      </c>
      <c r="I164" s="30" t="s">
        <v>461</v>
      </c>
      <c r="J164" s="30" t="s">
        <v>462</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76.5" hidden="true" customHeight="false" outlineLevel="0" collapsed="false">
      <c r="A165" s="18" t="n">
        <v>164</v>
      </c>
      <c r="B165" s="30" t="s">
        <v>387</v>
      </c>
      <c r="C165" s="30" t="s">
        <v>388</v>
      </c>
      <c r="D165" s="31" t="s">
        <v>80</v>
      </c>
      <c r="E165" s="31" t="n">
        <v>9</v>
      </c>
      <c r="F165" s="31" t="n">
        <v>9.3</v>
      </c>
      <c r="G165" s="31" t="n">
        <v>46</v>
      </c>
      <c r="H165" s="31" t="n">
        <v>25</v>
      </c>
      <c r="I165" s="30" t="s">
        <v>463</v>
      </c>
      <c r="J165" s="30" t="s">
        <v>464</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63.75" hidden="true" customHeight="false" outlineLevel="0" collapsed="false">
      <c r="A166" s="18" t="n">
        <v>165</v>
      </c>
      <c r="B166" s="30" t="s">
        <v>387</v>
      </c>
      <c r="C166" s="30" t="s">
        <v>388</v>
      </c>
      <c r="D166" s="31" t="s">
        <v>80</v>
      </c>
      <c r="E166" s="31" t="n">
        <v>9</v>
      </c>
      <c r="F166" s="31" t="n">
        <v>9.3</v>
      </c>
      <c r="G166" s="31" t="n">
        <v>47</v>
      </c>
      <c r="H166" s="31" t="n">
        <v>5</v>
      </c>
      <c r="I166" s="30" t="s">
        <v>465</v>
      </c>
      <c r="J166" s="30" t="s">
        <v>466</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51" hidden="true" customHeight="false" outlineLevel="0" collapsed="false">
      <c r="A167" s="18" t="n">
        <v>166</v>
      </c>
      <c r="B167" s="30" t="s">
        <v>387</v>
      </c>
      <c r="C167" s="30" t="s">
        <v>388</v>
      </c>
      <c r="D167" s="31" t="s">
        <v>80</v>
      </c>
      <c r="E167" s="31" t="n">
        <v>9</v>
      </c>
      <c r="F167" s="31" t="n">
        <v>9.3</v>
      </c>
      <c r="G167" s="31" t="n">
        <v>47</v>
      </c>
      <c r="H167" s="31" t="n">
        <v>11</v>
      </c>
      <c r="I167" s="30" t="s">
        <v>467</v>
      </c>
      <c r="J167" s="30" t="s">
        <v>468</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true" customHeight="false" outlineLevel="0" collapsed="false">
      <c r="A168" s="18" t="n">
        <v>167</v>
      </c>
      <c r="B168" s="30" t="s">
        <v>387</v>
      </c>
      <c r="C168" s="30" t="s">
        <v>388</v>
      </c>
      <c r="D168" s="31" t="s">
        <v>80</v>
      </c>
      <c r="E168" s="31" t="n">
        <v>9</v>
      </c>
      <c r="F168" s="31" t="n">
        <v>9.3</v>
      </c>
      <c r="G168" s="31" t="n">
        <v>47</v>
      </c>
      <c r="H168" s="31" t="n">
        <v>14</v>
      </c>
      <c r="I168" s="30" t="s">
        <v>469</v>
      </c>
      <c r="J168" s="30" t="s">
        <v>470</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38.25" hidden="true" customHeight="false" outlineLevel="0" collapsed="false">
      <c r="A169" s="18" t="n">
        <v>168</v>
      </c>
      <c r="B169" s="30" t="s">
        <v>387</v>
      </c>
      <c r="C169" s="30" t="s">
        <v>388</v>
      </c>
      <c r="D169" s="31" t="s">
        <v>80</v>
      </c>
      <c r="E169" s="31" t="n">
        <v>9</v>
      </c>
      <c r="F169" s="31" t="n">
        <v>9.3</v>
      </c>
      <c r="G169" s="31" t="n">
        <v>47</v>
      </c>
      <c r="H169" s="31" t="n">
        <v>17</v>
      </c>
      <c r="I169" s="30" t="s">
        <v>471</v>
      </c>
      <c r="J169" s="30" t="s">
        <v>472</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89.25" hidden="true" customHeight="false" outlineLevel="0" collapsed="false">
      <c r="A170" s="18" t="n">
        <v>169</v>
      </c>
      <c r="B170" s="30" t="s">
        <v>387</v>
      </c>
      <c r="C170" s="30" t="s">
        <v>388</v>
      </c>
      <c r="D170" s="31" t="s">
        <v>80</v>
      </c>
      <c r="E170" s="31" t="n">
        <v>9</v>
      </c>
      <c r="F170" s="31" t="n">
        <v>9.3</v>
      </c>
      <c r="G170" s="31" t="n">
        <v>47</v>
      </c>
      <c r="H170" s="31" t="n">
        <v>5</v>
      </c>
      <c r="I170" s="30" t="s">
        <v>473</v>
      </c>
      <c r="J170" s="30" t="s">
        <v>474</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76.5" hidden="true" customHeight="false" outlineLevel="0" collapsed="false">
      <c r="A171" s="18" t="n">
        <v>170</v>
      </c>
      <c r="B171" s="30" t="s">
        <v>387</v>
      </c>
      <c r="C171" s="30" t="s">
        <v>388</v>
      </c>
      <c r="D171" s="31" t="s">
        <v>80</v>
      </c>
      <c r="E171" s="31" t="n">
        <v>16</v>
      </c>
      <c r="F171" s="31" t="s">
        <v>475</v>
      </c>
      <c r="G171" s="31" t="n">
        <v>51</v>
      </c>
      <c r="H171" s="31" t="n">
        <v>28</v>
      </c>
      <c r="I171" s="30" t="s">
        <v>476</v>
      </c>
      <c r="J171" s="30" t="s">
        <v>477</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true" customHeight="false" outlineLevel="0" collapsed="false">
      <c r="A172" s="18" t="n">
        <v>171</v>
      </c>
      <c r="B172" s="30" t="s">
        <v>387</v>
      </c>
      <c r="C172" s="30" t="s">
        <v>388</v>
      </c>
      <c r="D172" s="31" t="s">
        <v>80</v>
      </c>
      <c r="E172" s="31" t="n">
        <v>16</v>
      </c>
      <c r="F172" s="31" t="s">
        <v>475</v>
      </c>
      <c r="G172" s="31" t="n">
        <v>51</v>
      </c>
      <c r="H172" s="31" t="n">
        <v>30</v>
      </c>
      <c r="I172" s="30" t="s">
        <v>478</v>
      </c>
      <c r="J172" s="30" t="s">
        <v>392</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51" hidden="true" customHeight="false" outlineLevel="0" collapsed="false">
      <c r="A173" s="18" t="n">
        <v>172</v>
      </c>
      <c r="B173" s="30" t="s">
        <v>387</v>
      </c>
      <c r="C173" s="30" t="s">
        <v>388</v>
      </c>
      <c r="D173" s="31" t="s">
        <v>80</v>
      </c>
      <c r="E173" s="31" t="n">
        <v>16</v>
      </c>
      <c r="F173" s="31" t="s">
        <v>479</v>
      </c>
      <c r="G173" s="31" t="n">
        <v>52</v>
      </c>
      <c r="H173" s="31" t="n">
        <v>19</v>
      </c>
      <c r="I173" s="30" t="s">
        <v>480</v>
      </c>
      <c r="J173" s="30" t="s">
        <v>481</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38.25" hidden="true" customHeight="false" outlineLevel="0" collapsed="false">
      <c r="A174" s="18" t="n">
        <v>173</v>
      </c>
      <c r="B174" s="30" t="s">
        <v>387</v>
      </c>
      <c r="C174" s="30" t="s">
        <v>388</v>
      </c>
      <c r="D174" s="31" t="s">
        <v>80</v>
      </c>
      <c r="E174" s="31" t="n">
        <v>16</v>
      </c>
      <c r="F174" s="31" t="s">
        <v>479</v>
      </c>
      <c r="G174" s="31" t="n">
        <v>52</v>
      </c>
      <c r="H174" s="31" t="n">
        <v>38</v>
      </c>
      <c r="I174" s="30" t="s">
        <v>482</v>
      </c>
      <c r="J174" s="30" t="s">
        <v>392</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true" customHeight="false" outlineLevel="0" collapsed="false">
      <c r="A175" s="18" t="n">
        <v>174</v>
      </c>
      <c r="B175" s="30" t="s">
        <v>387</v>
      </c>
      <c r="C175" s="30" t="s">
        <v>388</v>
      </c>
      <c r="D175" s="31" t="s">
        <v>80</v>
      </c>
      <c r="E175" s="31" t="n">
        <v>16</v>
      </c>
      <c r="F175" s="31" t="s">
        <v>483</v>
      </c>
      <c r="G175" s="31" t="n">
        <v>53</v>
      </c>
      <c r="H175" s="31" t="n">
        <v>21</v>
      </c>
      <c r="I175" s="30" t="s">
        <v>484</v>
      </c>
      <c r="J175" s="30" t="s">
        <v>392</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38.25" hidden="true" customHeight="false" outlineLevel="0" collapsed="false">
      <c r="A176" s="18" t="n">
        <v>175</v>
      </c>
      <c r="B176" s="30" t="s">
        <v>387</v>
      </c>
      <c r="C176" s="30" t="s">
        <v>388</v>
      </c>
      <c r="D176" s="31" t="s">
        <v>80</v>
      </c>
      <c r="E176" s="31" t="n">
        <v>16</v>
      </c>
      <c r="F176" s="31" t="s">
        <v>485</v>
      </c>
      <c r="G176" s="31" t="n">
        <v>53</v>
      </c>
      <c r="H176" s="31" t="n">
        <v>49</v>
      </c>
      <c r="I176" s="30" t="s">
        <v>486</v>
      </c>
      <c r="J176" s="30" t="s">
        <v>392</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51" hidden="true" customHeight="false" outlineLevel="0" collapsed="false">
      <c r="A177" s="18" t="n">
        <v>176</v>
      </c>
      <c r="B177" s="30" t="s">
        <v>387</v>
      </c>
      <c r="C177" s="30" t="s">
        <v>388</v>
      </c>
      <c r="D177" s="31" t="s">
        <v>80</v>
      </c>
      <c r="E177" s="31" t="n">
        <v>16</v>
      </c>
      <c r="F177" s="31" t="s">
        <v>485</v>
      </c>
      <c r="G177" s="31" t="n">
        <v>54</v>
      </c>
      <c r="H177" s="31" t="n">
        <v>7</v>
      </c>
      <c r="I177" s="30" t="s">
        <v>487</v>
      </c>
      <c r="J177" s="30" t="s">
        <v>488</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true" customHeight="false" outlineLevel="0" collapsed="false">
      <c r="A178" s="18" t="n">
        <v>177</v>
      </c>
      <c r="B178" s="30" t="s">
        <v>387</v>
      </c>
      <c r="C178" s="30" t="s">
        <v>388</v>
      </c>
      <c r="D178" s="31" t="s">
        <v>80</v>
      </c>
      <c r="E178" s="31" t="n">
        <v>16</v>
      </c>
      <c r="F178" s="31" t="s">
        <v>485</v>
      </c>
      <c r="G178" s="31" t="n">
        <v>54</v>
      </c>
      <c r="H178" s="31" t="n">
        <v>16</v>
      </c>
      <c r="I178" s="30" t="s">
        <v>489</v>
      </c>
      <c r="J178" s="30" t="s">
        <v>392</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25.5" hidden="true" customHeight="false" outlineLevel="0" collapsed="false">
      <c r="A179" s="18" t="n">
        <v>178</v>
      </c>
      <c r="B179" s="30" t="s">
        <v>387</v>
      </c>
      <c r="C179" s="30" t="s">
        <v>388</v>
      </c>
      <c r="D179" s="31" t="s">
        <v>80</v>
      </c>
      <c r="E179" s="31" t="n">
        <v>16</v>
      </c>
      <c r="F179" s="31" t="s">
        <v>485</v>
      </c>
      <c r="G179" s="31" t="n">
        <v>54</v>
      </c>
      <c r="H179" s="31" t="n">
        <v>34</v>
      </c>
      <c r="I179" s="30" t="s">
        <v>490</v>
      </c>
      <c r="J179" s="30" t="s">
        <v>491</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25.5" hidden="true" customHeight="false" outlineLevel="0" collapsed="false">
      <c r="A180" s="18" t="n">
        <v>179</v>
      </c>
      <c r="B180" s="30" t="s">
        <v>387</v>
      </c>
      <c r="C180" s="30" t="s">
        <v>388</v>
      </c>
      <c r="D180" s="31" t="s">
        <v>80</v>
      </c>
      <c r="E180" s="31" t="n">
        <v>16</v>
      </c>
      <c r="F180" s="31" t="s">
        <v>485</v>
      </c>
      <c r="G180" s="31" t="n">
        <v>54</v>
      </c>
      <c r="H180" s="31" t="n">
        <v>10</v>
      </c>
      <c r="I180" s="30" t="s">
        <v>492</v>
      </c>
      <c r="J180" s="30" t="s">
        <v>493</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true" customHeight="false" outlineLevel="0" collapsed="false">
      <c r="A181" s="18" t="n">
        <v>180</v>
      </c>
      <c r="B181" s="30" t="s">
        <v>387</v>
      </c>
      <c r="C181" s="30" t="s">
        <v>388</v>
      </c>
      <c r="D181" s="31" t="s">
        <v>80</v>
      </c>
      <c r="E181" s="31" t="n">
        <v>16</v>
      </c>
      <c r="F181" s="31" t="s">
        <v>485</v>
      </c>
      <c r="G181" s="31" t="n">
        <v>54</v>
      </c>
      <c r="H181" s="31" t="n">
        <v>40</v>
      </c>
      <c r="I181" s="30" t="s">
        <v>494</v>
      </c>
      <c r="J181" s="30" t="s">
        <v>392</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true" customHeight="false" outlineLevel="0" collapsed="false">
      <c r="A182" s="18" t="n">
        <v>181</v>
      </c>
      <c r="B182" s="30" t="s">
        <v>387</v>
      </c>
      <c r="C182" s="30" t="s">
        <v>388</v>
      </c>
      <c r="D182" s="31" t="s">
        <v>80</v>
      </c>
      <c r="E182" s="31" t="n">
        <v>16</v>
      </c>
      <c r="F182" s="31" t="s">
        <v>485</v>
      </c>
      <c r="G182" s="31" t="n">
        <v>54</v>
      </c>
      <c r="H182" s="31" t="n">
        <v>45</v>
      </c>
      <c r="I182" s="30" t="s">
        <v>495</v>
      </c>
      <c r="J182" s="30" t="s">
        <v>392</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25.5" hidden="true" customHeight="false" outlineLevel="0" collapsed="false">
      <c r="A183" s="18" t="n">
        <v>182</v>
      </c>
      <c r="B183" s="30" t="s">
        <v>387</v>
      </c>
      <c r="C183" s="30" t="s">
        <v>388</v>
      </c>
      <c r="D183" s="31" t="s">
        <v>80</v>
      </c>
      <c r="E183" s="31" t="n">
        <v>16</v>
      </c>
      <c r="F183" s="31" t="s">
        <v>485</v>
      </c>
      <c r="G183" s="31" t="n">
        <v>55</v>
      </c>
      <c r="H183" s="31" t="n">
        <v>1</v>
      </c>
      <c r="I183" s="30" t="s">
        <v>496</v>
      </c>
      <c r="J183" s="30" t="s">
        <v>497</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38.25" hidden="true" customHeight="false" outlineLevel="0" collapsed="false">
      <c r="A184" s="18" t="n">
        <v>183</v>
      </c>
      <c r="B184" s="30" t="s">
        <v>387</v>
      </c>
      <c r="C184" s="30" t="s">
        <v>388</v>
      </c>
      <c r="D184" s="31" t="s">
        <v>56</v>
      </c>
      <c r="E184" s="31" t="n">
        <v>16</v>
      </c>
      <c r="F184" s="31" t="s">
        <v>498</v>
      </c>
      <c r="G184" s="31" t="n">
        <v>55</v>
      </c>
      <c r="H184" s="31" t="n">
        <v>20</v>
      </c>
      <c r="I184" s="30" t="s">
        <v>499</v>
      </c>
      <c r="J184" s="30" t="s">
        <v>392</v>
      </c>
      <c r="K184" s="31"/>
      <c r="L184" s="31" t="s">
        <v>412</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25.5" hidden="true" customHeight="false" outlineLevel="0" collapsed="false">
      <c r="A185" s="18" t="n">
        <v>184</v>
      </c>
      <c r="B185" s="30" t="s">
        <v>387</v>
      </c>
      <c r="C185" s="30" t="s">
        <v>388</v>
      </c>
      <c r="D185" s="31" t="s">
        <v>80</v>
      </c>
      <c r="E185" s="31" t="n">
        <v>16</v>
      </c>
      <c r="F185" s="31" t="s">
        <v>498</v>
      </c>
      <c r="G185" s="31" t="n">
        <v>56</v>
      </c>
      <c r="H185" s="31" t="n">
        <v>20</v>
      </c>
      <c r="I185" s="30" t="s">
        <v>500</v>
      </c>
      <c r="J185" s="30" t="s">
        <v>392</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true" customHeight="false" outlineLevel="0" collapsed="false">
      <c r="A186" s="18" t="n">
        <v>185</v>
      </c>
      <c r="B186" s="30" t="s">
        <v>387</v>
      </c>
      <c r="C186" s="30" t="s">
        <v>388</v>
      </c>
      <c r="D186" s="31" t="s">
        <v>56</v>
      </c>
      <c r="E186" s="31" t="n">
        <v>16</v>
      </c>
      <c r="F186" s="31" t="s">
        <v>501</v>
      </c>
      <c r="G186" s="31" t="n">
        <v>56</v>
      </c>
      <c r="H186" s="31" t="n">
        <v>54</v>
      </c>
      <c r="I186" s="30" t="s">
        <v>502</v>
      </c>
      <c r="J186" s="30" t="s">
        <v>503</v>
      </c>
      <c r="K186" s="31"/>
      <c r="L186" s="31" t="s">
        <v>412</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51" hidden="true" customHeight="false" outlineLevel="0" collapsed="false">
      <c r="A187" s="18" t="n">
        <v>186</v>
      </c>
      <c r="B187" s="30" t="s">
        <v>387</v>
      </c>
      <c r="C187" s="30" t="s">
        <v>388</v>
      </c>
      <c r="D187" s="31" t="s">
        <v>80</v>
      </c>
      <c r="E187" s="31" t="n">
        <v>16</v>
      </c>
      <c r="F187" s="31" t="s">
        <v>504</v>
      </c>
      <c r="G187" s="31" t="n">
        <v>57</v>
      </c>
      <c r="H187" s="31" t="n">
        <v>4</v>
      </c>
      <c r="I187" s="30" t="s">
        <v>505</v>
      </c>
      <c r="J187" s="30" t="s">
        <v>506</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38.25" hidden="true" customHeight="false" outlineLevel="0" collapsed="false">
      <c r="A188" s="18" t="n">
        <v>187</v>
      </c>
      <c r="B188" s="30" t="s">
        <v>387</v>
      </c>
      <c r="C188" s="30" t="s">
        <v>388</v>
      </c>
      <c r="D188" s="31" t="s">
        <v>56</v>
      </c>
      <c r="E188" s="31" t="n">
        <v>16</v>
      </c>
      <c r="F188" s="31" t="s">
        <v>507</v>
      </c>
      <c r="G188" s="31" t="n">
        <v>57</v>
      </c>
      <c r="H188" s="31" t="n">
        <v>22</v>
      </c>
      <c r="I188" s="30" t="s">
        <v>508</v>
      </c>
      <c r="J188" s="30" t="s">
        <v>509</v>
      </c>
      <c r="K188" s="31"/>
      <c r="L188" s="31" t="s">
        <v>412</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true" customHeight="false" outlineLevel="0" collapsed="false">
      <c r="A189" s="18" t="n">
        <v>188</v>
      </c>
      <c r="B189" s="30" t="s">
        <v>387</v>
      </c>
      <c r="C189" s="30" t="s">
        <v>388</v>
      </c>
      <c r="D189" s="31" t="s">
        <v>80</v>
      </c>
      <c r="E189" s="31" t="n">
        <v>16</v>
      </c>
      <c r="F189" s="31" t="s">
        <v>183</v>
      </c>
      <c r="G189" s="31" t="n">
        <v>58</v>
      </c>
      <c r="H189" s="31" t="n">
        <v>3</v>
      </c>
      <c r="I189" s="30" t="s">
        <v>510</v>
      </c>
      <c r="J189" s="30" t="s">
        <v>392</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true" customHeight="false" outlineLevel="0" collapsed="false">
      <c r="A190" s="18" t="n">
        <v>189</v>
      </c>
      <c r="B190" s="30" t="s">
        <v>387</v>
      </c>
      <c r="C190" s="30" t="s">
        <v>388</v>
      </c>
      <c r="D190" s="31" t="s">
        <v>56</v>
      </c>
      <c r="E190" s="31" t="n">
        <v>16</v>
      </c>
      <c r="F190" s="31" t="s">
        <v>511</v>
      </c>
      <c r="G190" s="31" t="n">
        <v>58</v>
      </c>
      <c r="H190" s="31" t="n">
        <v>51</v>
      </c>
      <c r="I190" s="30" t="s">
        <v>512</v>
      </c>
      <c r="J190" s="30" t="s">
        <v>392</v>
      </c>
      <c r="K190" s="31"/>
      <c r="L190" s="31" t="s">
        <v>412</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true" customHeight="false" outlineLevel="0" collapsed="false">
      <c r="A191" s="18" t="n">
        <v>190</v>
      </c>
      <c r="B191" s="30" t="s">
        <v>387</v>
      </c>
      <c r="C191" s="30" t="s">
        <v>388</v>
      </c>
      <c r="D191" s="31" t="s">
        <v>80</v>
      </c>
      <c r="E191" s="31" t="n">
        <v>16</v>
      </c>
      <c r="F191" s="31" t="s">
        <v>513</v>
      </c>
      <c r="G191" s="31" t="n">
        <v>59</v>
      </c>
      <c r="H191" s="31" t="n">
        <v>25</v>
      </c>
      <c r="I191" s="30" t="s">
        <v>514</v>
      </c>
      <c r="J191" s="30" t="s">
        <v>392</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51" hidden="true" customHeight="false" outlineLevel="0" collapsed="false">
      <c r="A192" s="18" t="n">
        <v>191</v>
      </c>
      <c r="B192" s="30" t="s">
        <v>387</v>
      </c>
      <c r="C192" s="30" t="s">
        <v>388</v>
      </c>
      <c r="D192" s="31" t="s">
        <v>56</v>
      </c>
      <c r="E192" s="31" t="n">
        <v>16</v>
      </c>
      <c r="F192" s="31" t="s">
        <v>515</v>
      </c>
      <c r="G192" s="31" t="n">
        <v>60</v>
      </c>
      <c r="H192" s="31" t="n">
        <v>32</v>
      </c>
      <c r="I192" s="30" t="s">
        <v>516</v>
      </c>
      <c r="J192" s="30" t="s">
        <v>517</v>
      </c>
      <c r="K192" s="31"/>
      <c r="L192" s="31" t="s">
        <v>412</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true" customHeight="false" outlineLevel="0" collapsed="false">
      <c r="A193" s="18" t="n">
        <v>192</v>
      </c>
      <c r="B193" s="30" t="s">
        <v>387</v>
      </c>
      <c r="C193" s="30" t="s">
        <v>388</v>
      </c>
      <c r="D193" s="31" t="s">
        <v>80</v>
      </c>
      <c r="E193" s="31" t="n">
        <v>16</v>
      </c>
      <c r="F193" s="31" t="s">
        <v>81</v>
      </c>
      <c r="G193" s="31" t="n">
        <v>60</v>
      </c>
      <c r="H193" s="31" t="n">
        <v>42</v>
      </c>
      <c r="I193" s="30" t="s">
        <v>518</v>
      </c>
      <c r="J193" s="30" t="s">
        <v>392</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25.5" hidden="true" customHeight="false" outlineLevel="0" collapsed="false">
      <c r="A194" s="18" t="n">
        <v>193</v>
      </c>
      <c r="B194" s="30" t="s">
        <v>387</v>
      </c>
      <c r="C194" s="30" t="s">
        <v>388</v>
      </c>
      <c r="D194" s="31" t="s">
        <v>80</v>
      </c>
      <c r="E194" s="31" t="n">
        <v>16</v>
      </c>
      <c r="F194" s="31" t="s">
        <v>81</v>
      </c>
      <c r="G194" s="31" t="n">
        <v>60</v>
      </c>
      <c r="H194" s="31" t="n">
        <v>48</v>
      </c>
      <c r="I194" s="30" t="s">
        <v>519</v>
      </c>
      <c r="J194" s="30" t="s">
        <v>392</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true" customHeight="false" outlineLevel="0" collapsed="false">
      <c r="A195" s="18" t="n">
        <v>194</v>
      </c>
      <c r="B195" s="30" t="s">
        <v>387</v>
      </c>
      <c r="C195" s="30" t="s">
        <v>388</v>
      </c>
      <c r="D195" s="31" t="s">
        <v>80</v>
      </c>
      <c r="E195" s="31" t="n">
        <v>16</v>
      </c>
      <c r="F195" s="31" t="s">
        <v>81</v>
      </c>
      <c r="G195" s="31" t="n">
        <v>60</v>
      </c>
      <c r="H195" s="31" t="n">
        <v>54</v>
      </c>
      <c r="I195" s="30" t="s">
        <v>520</v>
      </c>
      <c r="J195" s="30" t="s">
        <v>392</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true" customHeight="false" outlineLevel="0" collapsed="false">
      <c r="A196" s="18" t="n">
        <v>195</v>
      </c>
      <c r="B196" s="30" t="s">
        <v>387</v>
      </c>
      <c r="C196" s="30" t="s">
        <v>388</v>
      </c>
      <c r="D196" s="31" t="s">
        <v>80</v>
      </c>
      <c r="E196" s="31" t="n">
        <v>16</v>
      </c>
      <c r="F196" s="31" t="s">
        <v>81</v>
      </c>
      <c r="G196" s="31" t="n">
        <v>61</v>
      </c>
      <c r="H196" s="31" t="n">
        <v>20</v>
      </c>
      <c r="I196" s="30" t="s">
        <v>521</v>
      </c>
      <c r="J196" s="30" t="s">
        <v>392</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true" customHeight="false" outlineLevel="0" collapsed="false">
      <c r="A197" s="18" t="n">
        <v>196</v>
      </c>
      <c r="B197" s="30" t="s">
        <v>387</v>
      </c>
      <c r="C197" s="30" t="s">
        <v>388</v>
      </c>
      <c r="D197" s="31" t="s">
        <v>80</v>
      </c>
      <c r="E197" s="31" t="n">
        <v>16</v>
      </c>
      <c r="F197" s="31" t="s">
        <v>81</v>
      </c>
      <c r="G197" s="31" t="n">
        <v>61</v>
      </c>
      <c r="H197" s="31" t="n">
        <v>33</v>
      </c>
      <c r="I197" s="30" t="s">
        <v>522</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89.25" hidden="true" customHeight="false" outlineLevel="0" collapsed="false">
      <c r="A198" s="18" t="n">
        <v>197</v>
      </c>
      <c r="B198" s="30" t="s">
        <v>387</v>
      </c>
      <c r="C198" s="30" t="s">
        <v>388</v>
      </c>
      <c r="D198" s="31" t="s">
        <v>80</v>
      </c>
      <c r="E198" s="31" t="n">
        <v>16</v>
      </c>
      <c r="F198" s="31" t="s">
        <v>81</v>
      </c>
      <c r="G198" s="31" t="n">
        <v>61</v>
      </c>
      <c r="H198" s="31" t="n">
        <v>33</v>
      </c>
      <c r="I198" s="30" t="s">
        <v>523</v>
      </c>
      <c r="J198" s="30" t="s">
        <v>524</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true" customHeight="false" outlineLevel="0" collapsed="false">
      <c r="A199" s="18" t="n">
        <v>198</v>
      </c>
      <c r="B199" s="30" t="s">
        <v>387</v>
      </c>
      <c r="C199" s="30" t="s">
        <v>388</v>
      </c>
      <c r="D199" s="31" t="s">
        <v>80</v>
      </c>
      <c r="E199" s="31" t="n">
        <v>16</v>
      </c>
      <c r="F199" s="31" t="s">
        <v>81</v>
      </c>
      <c r="G199" s="31" t="n">
        <v>61</v>
      </c>
      <c r="H199" s="31" t="n">
        <v>43</v>
      </c>
      <c r="I199" s="30" t="s">
        <v>525</v>
      </c>
      <c r="J199" s="30" t="s">
        <v>392</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true" customHeight="false" outlineLevel="0" collapsed="false">
      <c r="A200" s="18" t="n">
        <v>199</v>
      </c>
      <c r="B200" s="30" t="s">
        <v>387</v>
      </c>
      <c r="C200" s="30" t="s">
        <v>388</v>
      </c>
      <c r="D200" s="31" t="s">
        <v>80</v>
      </c>
      <c r="E200" s="31" t="n">
        <v>16</v>
      </c>
      <c r="F200" s="31" t="s">
        <v>81</v>
      </c>
      <c r="G200" s="31" t="n">
        <v>61</v>
      </c>
      <c r="H200" s="31" t="n">
        <v>49</v>
      </c>
      <c r="I200" s="30" t="s">
        <v>526</v>
      </c>
      <c r="J200" s="30" t="s">
        <v>392</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true" customHeight="false" outlineLevel="0" collapsed="false">
      <c r="A201" s="18" t="n">
        <v>200</v>
      </c>
      <c r="B201" s="30" t="s">
        <v>387</v>
      </c>
      <c r="C201" s="30" t="s">
        <v>388</v>
      </c>
      <c r="D201" s="31" t="s">
        <v>80</v>
      </c>
      <c r="E201" s="31" t="n">
        <v>16</v>
      </c>
      <c r="F201" s="31" t="s">
        <v>81</v>
      </c>
      <c r="G201" s="31" t="n">
        <v>62</v>
      </c>
      <c r="H201" s="31" t="n">
        <v>26</v>
      </c>
      <c r="I201" s="30" t="s">
        <v>527</v>
      </c>
      <c r="J201" s="30" t="s">
        <v>392</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51" hidden="true" customHeight="false" outlineLevel="0" collapsed="false">
      <c r="A202" s="18" t="n">
        <v>201</v>
      </c>
      <c r="B202" s="30" t="s">
        <v>387</v>
      </c>
      <c r="C202" s="30" t="s">
        <v>388</v>
      </c>
      <c r="D202" s="31" t="s">
        <v>56</v>
      </c>
      <c r="E202" s="31" t="n">
        <v>16</v>
      </c>
      <c r="F202" s="31" t="s">
        <v>187</v>
      </c>
      <c r="G202" s="31" t="n">
        <v>65</v>
      </c>
      <c r="H202" s="31" t="n">
        <v>41</v>
      </c>
      <c r="I202" s="30" t="s">
        <v>528</v>
      </c>
      <c r="J202" s="30" t="s">
        <v>529</v>
      </c>
      <c r="K202" s="31"/>
      <c r="L202" s="31" t="s">
        <v>412</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true" customHeight="false" outlineLevel="0" collapsed="false">
      <c r="A203" s="18" t="n">
        <v>202</v>
      </c>
      <c r="B203" s="30" t="s">
        <v>387</v>
      </c>
      <c r="C203" s="30" t="s">
        <v>388</v>
      </c>
      <c r="D203" s="31" t="s">
        <v>80</v>
      </c>
      <c r="E203" s="31" t="n">
        <v>16</v>
      </c>
      <c r="F203" s="31" t="s">
        <v>187</v>
      </c>
      <c r="G203" s="31" t="n">
        <v>66</v>
      </c>
      <c r="H203" s="31" t="n">
        <v>17</v>
      </c>
      <c r="I203" s="30" t="s">
        <v>530</v>
      </c>
      <c r="J203" s="30" t="s">
        <v>392</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true" customHeight="false" outlineLevel="0" collapsed="false">
      <c r="A204" s="18" t="n">
        <v>203</v>
      </c>
      <c r="B204" s="30" t="s">
        <v>387</v>
      </c>
      <c r="C204" s="30" t="s">
        <v>388</v>
      </c>
      <c r="D204" s="31" t="s">
        <v>80</v>
      </c>
      <c r="E204" s="31" t="n">
        <v>16</v>
      </c>
      <c r="F204" s="31" t="s">
        <v>531</v>
      </c>
      <c r="G204" s="31" t="n">
        <v>64</v>
      </c>
      <c r="H204" s="31" t="n">
        <v>54</v>
      </c>
      <c r="I204" s="30" t="s">
        <v>532</v>
      </c>
      <c r="J204" s="30" t="s">
        <v>392</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true" customHeight="false" outlineLevel="0" collapsed="false">
      <c r="A205" s="18" t="n">
        <v>204</v>
      </c>
      <c r="B205" s="30" t="s">
        <v>387</v>
      </c>
      <c r="C205" s="30" t="s">
        <v>388</v>
      </c>
      <c r="D205" s="31" t="s">
        <v>80</v>
      </c>
      <c r="E205" s="31" t="n">
        <v>16</v>
      </c>
      <c r="F205" s="31" t="s">
        <v>531</v>
      </c>
      <c r="G205" s="31" t="n">
        <v>65</v>
      </c>
      <c r="H205" s="31" t="n">
        <v>19</v>
      </c>
      <c r="I205" s="30" t="s">
        <v>533</v>
      </c>
      <c r="J205" s="30" t="s">
        <v>392</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true" customHeight="false" outlineLevel="0" collapsed="false">
      <c r="A206" s="18" t="n">
        <v>205</v>
      </c>
      <c r="B206" s="30" t="s">
        <v>387</v>
      </c>
      <c r="C206" s="30" t="s">
        <v>388</v>
      </c>
      <c r="D206" s="31" t="s">
        <v>80</v>
      </c>
      <c r="E206" s="31" t="n">
        <v>16</v>
      </c>
      <c r="F206" s="31" t="s">
        <v>534</v>
      </c>
      <c r="G206" s="31" t="n">
        <v>63</v>
      </c>
      <c r="H206" s="31" t="n">
        <v>8</v>
      </c>
      <c r="I206" s="30" t="s">
        <v>535</v>
      </c>
      <c r="J206" s="30" t="s">
        <v>536</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51" hidden="true" customHeight="false" outlineLevel="0" collapsed="false">
      <c r="A207" s="18" t="n">
        <v>206</v>
      </c>
      <c r="B207" s="30" t="s">
        <v>387</v>
      </c>
      <c r="C207" s="30" t="s">
        <v>388</v>
      </c>
      <c r="D207" s="31" t="s">
        <v>80</v>
      </c>
      <c r="E207" s="31" t="n">
        <v>16</v>
      </c>
      <c r="F207" s="31" t="s">
        <v>85</v>
      </c>
      <c r="G207" s="31" t="n">
        <v>63</v>
      </c>
      <c r="H207" s="31" t="n">
        <v>28</v>
      </c>
      <c r="I207" s="30" t="s">
        <v>537</v>
      </c>
      <c r="J207" s="30" t="s">
        <v>538</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63.75" hidden="true" customHeight="false" outlineLevel="0" collapsed="false">
      <c r="A208" s="18" t="n">
        <v>207</v>
      </c>
      <c r="B208" s="30" t="s">
        <v>387</v>
      </c>
      <c r="C208" s="30" t="s">
        <v>388</v>
      </c>
      <c r="D208" s="31" t="s">
        <v>56</v>
      </c>
      <c r="E208" s="31" t="n">
        <v>16</v>
      </c>
      <c r="F208" s="31" t="s">
        <v>85</v>
      </c>
      <c r="G208" s="31" t="n">
        <v>63</v>
      </c>
      <c r="H208" s="31" t="n">
        <v>39</v>
      </c>
      <c r="I208" s="30" t="s">
        <v>539</v>
      </c>
      <c r="J208" s="30" t="s">
        <v>540</v>
      </c>
      <c r="K208" s="31"/>
      <c r="L208" s="31" t="s">
        <v>412</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63.75" hidden="true" customHeight="false" outlineLevel="0" collapsed="false">
      <c r="A209" s="18" t="n">
        <v>208</v>
      </c>
      <c r="B209" s="30" t="s">
        <v>387</v>
      </c>
      <c r="C209" s="30" t="s">
        <v>388</v>
      </c>
      <c r="D209" s="31" t="s">
        <v>56</v>
      </c>
      <c r="E209" s="31" t="n">
        <v>16</v>
      </c>
      <c r="F209" s="31" t="s">
        <v>85</v>
      </c>
      <c r="G209" s="31" t="n">
        <v>63</v>
      </c>
      <c r="H209" s="31" t="n">
        <v>39</v>
      </c>
      <c r="I209" s="30" t="s">
        <v>541</v>
      </c>
      <c r="J209" s="30" t="s">
        <v>542</v>
      </c>
      <c r="K209" s="31"/>
      <c r="L209" s="31" t="s">
        <v>412</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38.25" hidden="true" customHeight="false" outlineLevel="0" collapsed="false">
      <c r="A210" s="18" t="n">
        <v>209</v>
      </c>
      <c r="B210" s="30" t="s">
        <v>387</v>
      </c>
      <c r="C210" s="30" t="s">
        <v>388</v>
      </c>
      <c r="D210" s="31" t="s">
        <v>56</v>
      </c>
      <c r="E210" s="31" t="n">
        <v>16</v>
      </c>
      <c r="F210" s="31" t="s">
        <v>85</v>
      </c>
      <c r="G210" s="31" t="n">
        <v>63</v>
      </c>
      <c r="H210" s="31" t="n">
        <v>28</v>
      </c>
      <c r="I210" s="30" t="s">
        <v>543</v>
      </c>
      <c r="J210" s="30" t="s">
        <v>392</v>
      </c>
      <c r="K210" s="31"/>
      <c r="L210" s="31" t="s">
        <v>412</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38.25" hidden="true" customHeight="false" outlineLevel="0" collapsed="false">
      <c r="A211" s="18" t="n">
        <v>210</v>
      </c>
      <c r="B211" s="30" t="s">
        <v>387</v>
      </c>
      <c r="C211" s="30" t="s">
        <v>388</v>
      </c>
      <c r="D211" s="31" t="s">
        <v>80</v>
      </c>
      <c r="E211" s="31" t="n">
        <v>16</v>
      </c>
      <c r="F211" s="31" t="s">
        <v>544</v>
      </c>
      <c r="G211" s="31" t="n">
        <v>67</v>
      </c>
      <c r="H211" s="31" t="n">
        <v>3</v>
      </c>
      <c r="I211" s="30" t="s">
        <v>545</v>
      </c>
      <c r="J211" s="30" t="s">
        <v>546</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114.75" hidden="true" customHeight="false" outlineLevel="0" collapsed="false">
      <c r="A212" s="18" t="n">
        <v>211</v>
      </c>
      <c r="B212" s="30" t="s">
        <v>387</v>
      </c>
      <c r="C212" s="30" t="s">
        <v>388</v>
      </c>
      <c r="D212" s="31" t="s">
        <v>80</v>
      </c>
      <c r="E212" s="31" t="n">
        <v>16</v>
      </c>
      <c r="F212" s="31" t="s">
        <v>547</v>
      </c>
      <c r="G212" s="31" t="n">
        <v>75</v>
      </c>
      <c r="H212" s="31" t="n">
        <v>4</v>
      </c>
      <c r="I212" s="30" t="s">
        <v>548</v>
      </c>
      <c r="J212" s="30" t="s">
        <v>549</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38.25" hidden="true" customHeight="false" outlineLevel="0" collapsed="false">
      <c r="A213" s="18" t="n">
        <v>212</v>
      </c>
      <c r="B213" s="30" t="s">
        <v>387</v>
      </c>
      <c r="C213" s="30" t="s">
        <v>388</v>
      </c>
      <c r="D213" s="31" t="s">
        <v>80</v>
      </c>
      <c r="E213" s="31" t="n">
        <v>16</v>
      </c>
      <c r="F213" s="31" t="s">
        <v>347</v>
      </c>
      <c r="G213" s="31" t="n">
        <v>75</v>
      </c>
      <c r="H213" s="31" t="n">
        <v>20</v>
      </c>
      <c r="I213" s="30" t="s">
        <v>550</v>
      </c>
      <c r="J213" s="30" t="s">
        <v>551</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89.25" hidden="true" customHeight="false" outlineLevel="0" collapsed="false">
      <c r="A214" s="18" t="n">
        <v>213</v>
      </c>
      <c r="B214" s="30" t="s">
        <v>387</v>
      </c>
      <c r="C214" s="30" t="s">
        <v>388</v>
      </c>
      <c r="D214" s="31" t="s">
        <v>80</v>
      </c>
      <c r="E214" s="31" t="n">
        <v>16</v>
      </c>
      <c r="F214" s="31" t="s">
        <v>552</v>
      </c>
      <c r="G214" s="31" t="n">
        <v>78</v>
      </c>
      <c r="H214" s="31" t="n">
        <v>30</v>
      </c>
      <c r="I214" s="30" t="s">
        <v>553</v>
      </c>
      <c r="J214" s="30" t="s">
        <v>554</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true" customHeight="false" outlineLevel="0" collapsed="false">
      <c r="A215" s="18" t="n">
        <v>214</v>
      </c>
      <c r="B215" s="30" t="s">
        <v>387</v>
      </c>
      <c r="C215" s="30" t="s">
        <v>388</v>
      </c>
      <c r="D215" s="31" t="s">
        <v>80</v>
      </c>
      <c r="E215" s="31" t="n">
        <v>16</v>
      </c>
      <c r="F215" s="31" t="s">
        <v>552</v>
      </c>
      <c r="G215" s="31" t="n">
        <v>78</v>
      </c>
      <c r="H215" s="31" t="n">
        <v>34</v>
      </c>
      <c r="I215" s="30" t="s">
        <v>555</v>
      </c>
      <c r="J215" s="30" t="s">
        <v>392</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true" customHeight="false" outlineLevel="0" collapsed="false">
      <c r="A216" s="18" t="n">
        <v>215</v>
      </c>
      <c r="B216" s="30" t="s">
        <v>387</v>
      </c>
      <c r="C216" s="30" t="s">
        <v>388</v>
      </c>
      <c r="D216" s="31" t="s">
        <v>80</v>
      </c>
      <c r="E216" s="31" t="n">
        <v>16</v>
      </c>
      <c r="F216" s="31" t="s">
        <v>556</v>
      </c>
      <c r="G216" s="31" t="n">
        <v>79</v>
      </c>
      <c r="H216" s="31" t="n">
        <v>20</v>
      </c>
      <c r="I216" s="30" t="s">
        <v>557</v>
      </c>
      <c r="J216" s="30" t="s">
        <v>392</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38.25" hidden="true" customHeight="false" outlineLevel="0" collapsed="false">
      <c r="A217" s="18" t="n">
        <v>216</v>
      </c>
      <c r="B217" s="30" t="s">
        <v>387</v>
      </c>
      <c r="C217" s="30" t="s">
        <v>388</v>
      </c>
      <c r="D217" s="31" t="s">
        <v>80</v>
      </c>
      <c r="E217" s="31" t="n">
        <v>16</v>
      </c>
      <c r="F217" s="31" t="s">
        <v>558</v>
      </c>
      <c r="G217" s="31" t="n">
        <v>79</v>
      </c>
      <c r="H217" s="31" t="n">
        <v>29</v>
      </c>
      <c r="I217" s="30" t="s">
        <v>559</v>
      </c>
      <c r="J217" s="30" t="s">
        <v>560</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true" customHeight="false" outlineLevel="0" collapsed="false">
      <c r="A218" s="18" t="n">
        <v>217</v>
      </c>
      <c r="B218" s="30" t="s">
        <v>387</v>
      </c>
      <c r="C218" s="30" t="s">
        <v>388</v>
      </c>
      <c r="D218" s="31" t="s">
        <v>80</v>
      </c>
      <c r="E218" s="31" t="n">
        <v>16</v>
      </c>
      <c r="F218" s="31" t="s">
        <v>561</v>
      </c>
      <c r="G218" s="31" t="n">
        <v>80</v>
      </c>
      <c r="H218" s="31" t="n">
        <v>11</v>
      </c>
      <c r="I218" s="30" t="s">
        <v>562</v>
      </c>
      <c r="J218" s="30" t="s">
        <v>392</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76.5" hidden="true" customHeight="false" outlineLevel="0" collapsed="false">
      <c r="A219" s="18" t="n">
        <v>218</v>
      </c>
      <c r="B219" s="30" t="s">
        <v>387</v>
      </c>
      <c r="C219" s="30" t="s">
        <v>388</v>
      </c>
      <c r="D219" s="31" t="s">
        <v>80</v>
      </c>
      <c r="E219" s="31" t="n">
        <v>16</v>
      </c>
      <c r="F219" s="31" t="s">
        <v>563</v>
      </c>
      <c r="G219" s="31" t="n">
        <v>81</v>
      </c>
      <c r="H219" s="31" t="n">
        <v>31</v>
      </c>
      <c r="I219" s="30" t="s">
        <v>564</v>
      </c>
      <c r="J219" s="30" t="s">
        <v>565</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25.5" hidden="true" customHeight="false" outlineLevel="0" collapsed="false">
      <c r="A220" s="18" t="n">
        <v>219</v>
      </c>
      <c r="B220" s="30" t="s">
        <v>387</v>
      </c>
      <c r="C220" s="30" t="s">
        <v>388</v>
      </c>
      <c r="D220" s="31" t="s">
        <v>80</v>
      </c>
      <c r="E220" s="31" t="n">
        <v>16</v>
      </c>
      <c r="F220" s="31" t="s">
        <v>566</v>
      </c>
      <c r="G220" s="31" t="n">
        <v>82</v>
      </c>
      <c r="H220" s="31" t="n">
        <v>27</v>
      </c>
      <c r="I220" s="30" t="s">
        <v>567</v>
      </c>
      <c r="J220" s="30" t="s">
        <v>568</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true" customHeight="false" outlineLevel="0" collapsed="false">
      <c r="A221" s="18" t="n">
        <v>220</v>
      </c>
      <c r="B221" s="30" t="s">
        <v>387</v>
      </c>
      <c r="C221" s="30" t="s">
        <v>388</v>
      </c>
      <c r="D221" s="31" t="s">
        <v>80</v>
      </c>
      <c r="E221" s="31" t="n">
        <v>16</v>
      </c>
      <c r="F221" s="31" t="s">
        <v>147</v>
      </c>
      <c r="G221" s="31" t="n">
        <v>83</v>
      </c>
      <c r="H221" s="31" t="n">
        <v>13</v>
      </c>
      <c r="I221" s="30" t="s">
        <v>569</v>
      </c>
      <c r="J221" s="30" t="s">
        <v>570</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true" customHeight="false" outlineLevel="0" collapsed="false">
      <c r="A222" s="18" t="n">
        <v>221</v>
      </c>
      <c r="B222" s="30" t="s">
        <v>387</v>
      </c>
      <c r="C222" s="30" t="s">
        <v>388</v>
      </c>
      <c r="D222" s="31" t="s">
        <v>80</v>
      </c>
      <c r="E222" s="31" t="n">
        <v>16</v>
      </c>
      <c r="F222" s="31" t="s">
        <v>147</v>
      </c>
      <c r="G222" s="31" t="n">
        <v>83</v>
      </c>
      <c r="H222" s="31" t="n">
        <v>31</v>
      </c>
      <c r="I222" s="30" t="s">
        <v>571</v>
      </c>
      <c r="J222" s="30" t="s">
        <v>392</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true" customHeight="false" outlineLevel="0" collapsed="false">
      <c r="A223" s="18" t="n">
        <v>222</v>
      </c>
      <c r="B223" s="30" t="s">
        <v>387</v>
      </c>
      <c r="C223" s="30" t="s">
        <v>388</v>
      </c>
      <c r="D223" s="31" t="s">
        <v>80</v>
      </c>
      <c r="E223" s="31" t="n">
        <v>16</v>
      </c>
      <c r="F223" s="31" t="s">
        <v>572</v>
      </c>
      <c r="G223" s="31" t="n">
        <v>83</v>
      </c>
      <c r="H223" s="31" t="n">
        <v>16</v>
      </c>
      <c r="I223" s="30" t="s">
        <v>573</v>
      </c>
      <c r="J223" s="30" t="s">
        <v>392</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true" customHeight="false" outlineLevel="0" collapsed="false">
      <c r="A224" s="18" t="n">
        <v>223</v>
      </c>
      <c r="B224" s="30" t="s">
        <v>387</v>
      </c>
      <c r="C224" s="30" t="s">
        <v>388</v>
      </c>
      <c r="D224" s="31" t="s">
        <v>80</v>
      </c>
      <c r="E224" s="31" t="n">
        <v>16</v>
      </c>
      <c r="F224" s="31" t="s">
        <v>574</v>
      </c>
      <c r="G224" s="31" t="n">
        <v>84</v>
      </c>
      <c r="H224" s="31" t="n">
        <v>5</v>
      </c>
      <c r="I224" s="30" t="s">
        <v>575</v>
      </c>
      <c r="J224" s="30" t="s">
        <v>392</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true" customHeight="false" outlineLevel="0" collapsed="false">
      <c r="A225" s="18" t="n">
        <v>224</v>
      </c>
      <c r="B225" s="30" t="s">
        <v>387</v>
      </c>
      <c r="C225" s="30" t="s">
        <v>388</v>
      </c>
      <c r="D225" s="31" t="s">
        <v>80</v>
      </c>
      <c r="E225" s="31" t="n">
        <v>16</v>
      </c>
      <c r="F225" s="31" t="s">
        <v>576</v>
      </c>
      <c r="G225" s="31" t="n">
        <v>86</v>
      </c>
      <c r="H225" s="31" t="n">
        <v>46</v>
      </c>
      <c r="I225" s="30" t="s">
        <v>577</v>
      </c>
      <c r="J225" s="30" t="s">
        <v>392</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25.5" hidden="true" customHeight="false" outlineLevel="0" collapsed="false">
      <c r="A226" s="18" t="n">
        <v>225</v>
      </c>
      <c r="B226" s="30" t="s">
        <v>387</v>
      </c>
      <c r="C226" s="30" t="s">
        <v>388</v>
      </c>
      <c r="D226" s="31" t="s">
        <v>80</v>
      </c>
      <c r="E226" s="31" t="n">
        <v>16</v>
      </c>
      <c r="F226" s="31" t="s">
        <v>578</v>
      </c>
      <c r="G226" s="31" t="n">
        <v>88</v>
      </c>
      <c r="H226" s="31" t="n">
        <v>15</v>
      </c>
      <c r="I226" s="30" t="s">
        <v>579</v>
      </c>
      <c r="J226" s="30" t="s">
        <v>392</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63.75" hidden="true" customHeight="false" outlineLevel="0" collapsed="false">
      <c r="A227" s="18" t="n">
        <v>226</v>
      </c>
      <c r="B227" s="30" t="s">
        <v>387</v>
      </c>
      <c r="C227" s="30" t="s">
        <v>388</v>
      </c>
      <c r="D227" s="31" t="s">
        <v>80</v>
      </c>
      <c r="E227" s="31" t="n">
        <v>16</v>
      </c>
      <c r="F227" s="31" t="s">
        <v>578</v>
      </c>
      <c r="G227" s="31" t="n">
        <v>88</v>
      </c>
      <c r="H227" s="31" t="n">
        <v>18</v>
      </c>
      <c r="I227" s="30" t="s">
        <v>580</v>
      </c>
      <c r="J227" s="30" t="s">
        <v>581</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true" customHeight="false" outlineLevel="0" collapsed="false">
      <c r="A228" s="18" t="n">
        <v>227</v>
      </c>
      <c r="B228" s="30" t="s">
        <v>387</v>
      </c>
      <c r="C228" s="30" t="s">
        <v>388</v>
      </c>
      <c r="D228" s="31" t="s">
        <v>80</v>
      </c>
      <c r="E228" s="31" t="n">
        <v>16</v>
      </c>
      <c r="F228" s="31" t="s">
        <v>552</v>
      </c>
      <c r="G228" s="31" t="n">
        <v>78</v>
      </c>
      <c r="H228" s="31" t="n">
        <v>35</v>
      </c>
      <c r="I228" s="30" t="s">
        <v>582</v>
      </c>
      <c r="J228" s="30" t="s">
        <v>392</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63.75" hidden="true" customHeight="false" outlineLevel="0" collapsed="false">
      <c r="A229" s="18" t="n">
        <v>228</v>
      </c>
      <c r="B229" s="30" t="s">
        <v>387</v>
      </c>
      <c r="C229" s="30" t="s">
        <v>388</v>
      </c>
      <c r="D229" s="31" t="s">
        <v>80</v>
      </c>
      <c r="E229" s="31" t="n">
        <v>16</v>
      </c>
      <c r="F229" s="31" t="s">
        <v>578</v>
      </c>
      <c r="G229" s="31" t="n">
        <v>89</v>
      </c>
      <c r="H229" s="31" t="n">
        <v>1</v>
      </c>
      <c r="I229" s="30" t="s">
        <v>583</v>
      </c>
      <c r="J229" s="30" t="s">
        <v>584</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true" customHeight="false" outlineLevel="0" collapsed="false">
      <c r="A230" s="18" t="n">
        <v>229</v>
      </c>
      <c r="B230" s="30" t="s">
        <v>387</v>
      </c>
      <c r="C230" s="30" t="s">
        <v>388</v>
      </c>
      <c r="D230" s="31" t="s">
        <v>80</v>
      </c>
      <c r="E230" s="31" t="n">
        <v>16</v>
      </c>
      <c r="F230" s="31" t="s">
        <v>585</v>
      </c>
      <c r="G230" s="31" t="n">
        <v>90</v>
      </c>
      <c r="H230" s="31" t="n">
        <v>12</v>
      </c>
      <c r="I230" s="30" t="s">
        <v>586</v>
      </c>
      <c r="J230" s="30" t="s">
        <v>392</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true" customHeight="false" outlineLevel="0" collapsed="false">
      <c r="A231" s="18" t="n">
        <v>230</v>
      </c>
      <c r="B231" s="30" t="s">
        <v>387</v>
      </c>
      <c r="C231" s="30" t="s">
        <v>388</v>
      </c>
      <c r="D231" s="31" t="s">
        <v>80</v>
      </c>
      <c r="E231" s="31" t="n">
        <v>16</v>
      </c>
      <c r="F231" s="31" t="n">
        <v>16.3</v>
      </c>
      <c r="G231" s="31" t="n">
        <v>91</v>
      </c>
      <c r="H231" s="31" t="n">
        <v>46</v>
      </c>
      <c r="I231" s="30" t="s">
        <v>587</v>
      </c>
      <c r="J231" s="30" t="s">
        <v>392</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51" hidden="true" customHeight="false" outlineLevel="0" collapsed="false">
      <c r="A232" s="18" t="n">
        <v>231</v>
      </c>
      <c r="B232" s="30" t="s">
        <v>387</v>
      </c>
      <c r="C232" s="30" t="s">
        <v>388</v>
      </c>
      <c r="D232" s="31" t="s">
        <v>56</v>
      </c>
      <c r="E232" s="31" t="n">
        <v>16</v>
      </c>
      <c r="F232" s="31" t="n">
        <v>16.3</v>
      </c>
      <c r="G232" s="31" t="n">
        <v>91</v>
      </c>
      <c r="H232" s="31" t="n">
        <v>51</v>
      </c>
      <c r="I232" s="30" t="s">
        <v>588</v>
      </c>
      <c r="J232" s="30" t="s">
        <v>589</v>
      </c>
      <c r="K232" s="31"/>
      <c r="L232" s="46" t="s">
        <v>590</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25.5" hidden="true" customHeight="false" outlineLevel="0" collapsed="false">
      <c r="A233" s="18" t="n">
        <v>232</v>
      </c>
      <c r="B233" s="30" t="s">
        <v>387</v>
      </c>
      <c r="C233" s="30" t="s">
        <v>388</v>
      </c>
      <c r="D233" s="31" t="s">
        <v>80</v>
      </c>
      <c r="E233" s="31" t="n">
        <v>16</v>
      </c>
      <c r="F233" s="31" t="n">
        <v>16.3</v>
      </c>
      <c r="G233" s="31" t="n">
        <v>91</v>
      </c>
      <c r="H233" s="31" t="n">
        <v>53</v>
      </c>
      <c r="I233" s="30" t="s">
        <v>591</v>
      </c>
      <c r="J233" s="30" t="s">
        <v>392</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38.25" hidden="true" customHeight="false" outlineLevel="0" collapsed="false">
      <c r="A234" s="18" t="n">
        <v>233</v>
      </c>
      <c r="B234" s="30" t="s">
        <v>387</v>
      </c>
      <c r="C234" s="30" t="s">
        <v>388</v>
      </c>
      <c r="D234" s="31" t="s">
        <v>80</v>
      </c>
      <c r="E234" s="31" t="n">
        <v>16</v>
      </c>
      <c r="F234" s="31" t="s">
        <v>285</v>
      </c>
      <c r="G234" s="31" t="n">
        <v>93</v>
      </c>
      <c r="H234" s="31" t="n">
        <v>11</v>
      </c>
      <c r="I234" s="30" t="s">
        <v>592</v>
      </c>
      <c r="J234" s="30" t="s">
        <v>593</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true" customHeight="false" outlineLevel="0" collapsed="false">
      <c r="A235" s="18" t="n">
        <v>234</v>
      </c>
      <c r="B235" s="30" t="s">
        <v>387</v>
      </c>
      <c r="C235" s="30" t="s">
        <v>388</v>
      </c>
      <c r="D235" s="31" t="s">
        <v>80</v>
      </c>
      <c r="E235" s="31" t="n">
        <v>16</v>
      </c>
      <c r="F235" s="31" t="s">
        <v>285</v>
      </c>
      <c r="G235" s="31" t="n">
        <v>93</v>
      </c>
      <c r="H235" s="31" t="n">
        <v>34</v>
      </c>
      <c r="I235" s="30" t="s">
        <v>594</v>
      </c>
      <c r="J235" s="30" t="s">
        <v>392</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63.75" hidden="true" customHeight="false" outlineLevel="0" collapsed="false">
      <c r="A236" s="18" t="n">
        <v>235</v>
      </c>
      <c r="B236" s="30" t="s">
        <v>387</v>
      </c>
      <c r="C236" s="30" t="s">
        <v>388</v>
      </c>
      <c r="D236" s="31" t="s">
        <v>80</v>
      </c>
      <c r="E236" s="31" t="n">
        <v>16</v>
      </c>
      <c r="F236" s="31" t="s">
        <v>595</v>
      </c>
      <c r="G236" s="31" t="n">
        <v>94</v>
      </c>
      <c r="H236" s="31" t="n">
        <v>33</v>
      </c>
      <c r="I236" s="30" t="s">
        <v>596</v>
      </c>
      <c r="J236" s="30" t="s">
        <v>597</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true" customHeight="false" outlineLevel="0" collapsed="false">
      <c r="A237" s="18" t="n">
        <v>236</v>
      </c>
      <c r="B237" s="30" t="s">
        <v>387</v>
      </c>
      <c r="C237" s="30" t="s">
        <v>388</v>
      </c>
      <c r="D237" s="31" t="s">
        <v>80</v>
      </c>
      <c r="E237" s="31" t="n">
        <v>16</v>
      </c>
      <c r="F237" s="31" t="s">
        <v>595</v>
      </c>
      <c r="G237" s="31" t="n">
        <v>94</v>
      </c>
      <c r="H237" s="31" t="n">
        <v>34</v>
      </c>
      <c r="I237" s="30" t="s">
        <v>598</v>
      </c>
      <c r="J237" s="30" t="s">
        <v>599</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true" customHeight="false" outlineLevel="0" collapsed="false">
      <c r="A238" s="18" t="n">
        <v>237</v>
      </c>
      <c r="B238" s="30" t="s">
        <v>387</v>
      </c>
      <c r="C238" s="30" t="s">
        <v>388</v>
      </c>
      <c r="D238" s="31" t="s">
        <v>56</v>
      </c>
      <c r="E238" s="31" t="n">
        <v>16</v>
      </c>
      <c r="F238" s="31" t="s">
        <v>595</v>
      </c>
      <c r="G238" s="31" t="n">
        <v>94</v>
      </c>
      <c r="H238" s="31" t="n">
        <v>48</v>
      </c>
      <c r="I238" s="30" t="s">
        <v>600</v>
      </c>
      <c r="J238" s="30" t="s">
        <v>392</v>
      </c>
      <c r="K238" s="31"/>
      <c r="L238" s="31" t="s">
        <v>412</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51" hidden="true" customHeight="false" outlineLevel="0" collapsed="false">
      <c r="A239" s="18" t="n">
        <v>238</v>
      </c>
      <c r="B239" s="30" t="s">
        <v>387</v>
      </c>
      <c r="C239" s="30" t="s">
        <v>388</v>
      </c>
      <c r="D239" s="31" t="s">
        <v>56</v>
      </c>
      <c r="E239" s="31" t="n">
        <v>16</v>
      </c>
      <c r="F239" s="31" t="s">
        <v>595</v>
      </c>
      <c r="G239" s="31" t="n">
        <v>94</v>
      </c>
      <c r="H239" s="31" t="n">
        <v>51</v>
      </c>
      <c r="I239" s="30" t="s">
        <v>601</v>
      </c>
      <c r="J239" s="30" t="s">
        <v>602</v>
      </c>
      <c r="K239" s="31"/>
      <c r="L239" s="31" t="s">
        <v>590</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51" hidden="true" customHeight="false" outlineLevel="0" collapsed="false">
      <c r="A240" s="18" t="n">
        <v>239</v>
      </c>
      <c r="B240" s="30" t="s">
        <v>387</v>
      </c>
      <c r="C240" s="30" t="s">
        <v>388</v>
      </c>
      <c r="D240" s="31" t="s">
        <v>80</v>
      </c>
      <c r="E240" s="31" t="n">
        <v>16</v>
      </c>
      <c r="F240" s="31" t="s">
        <v>105</v>
      </c>
      <c r="G240" s="31" t="n">
        <v>96</v>
      </c>
      <c r="H240" s="31" t="n">
        <v>24</v>
      </c>
      <c r="I240" s="30" t="s">
        <v>603</v>
      </c>
      <c r="J240" s="30" t="s">
        <v>604</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63.75" hidden="true" customHeight="false" outlineLevel="0" collapsed="false">
      <c r="A241" s="18" t="n">
        <v>240</v>
      </c>
      <c r="B241" s="30" t="s">
        <v>387</v>
      </c>
      <c r="C241" s="30" t="s">
        <v>388</v>
      </c>
      <c r="D241" s="31" t="s">
        <v>80</v>
      </c>
      <c r="E241" s="31" t="n">
        <v>16</v>
      </c>
      <c r="F241" s="31" t="s">
        <v>605</v>
      </c>
      <c r="G241" s="31" t="n">
        <v>99</v>
      </c>
      <c r="H241" s="31" t="n">
        <v>20</v>
      </c>
      <c r="I241" s="30" t="s">
        <v>606</v>
      </c>
      <c r="J241" s="30" t="s">
        <v>607</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true" customHeight="false" outlineLevel="0" collapsed="false">
      <c r="A242" s="18" t="n">
        <v>241</v>
      </c>
      <c r="B242" s="30" t="s">
        <v>387</v>
      </c>
      <c r="C242" s="30" t="s">
        <v>388</v>
      </c>
      <c r="D242" s="31" t="s">
        <v>56</v>
      </c>
      <c r="E242" s="31" t="n">
        <v>16</v>
      </c>
      <c r="F242" s="31" t="s">
        <v>605</v>
      </c>
      <c r="G242" s="31" t="n">
        <v>100</v>
      </c>
      <c r="H242" s="31" t="n">
        <v>6</v>
      </c>
      <c r="I242" s="30" t="s">
        <v>608</v>
      </c>
      <c r="J242" s="30" t="s">
        <v>392</v>
      </c>
      <c r="K242" s="31"/>
      <c r="L242" s="31" t="s">
        <v>412</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25.5" hidden="true" customHeight="false" outlineLevel="0" collapsed="false">
      <c r="A243" s="18" t="n">
        <v>242</v>
      </c>
      <c r="B243" s="30" t="s">
        <v>387</v>
      </c>
      <c r="C243" s="30" t="s">
        <v>388</v>
      </c>
      <c r="D243" s="31" t="s">
        <v>80</v>
      </c>
      <c r="E243" s="31" t="n">
        <v>16</v>
      </c>
      <c r="F243" s="31" t="s">
        <v>609</v>
      </c>
      <c r="G243" s="31" t="n">
        <v>100</v>
      </c>
      <c r="H243" s="31" t="n">
        <v>37</v>
      </c>
      <c r="I243" s="30" t="s">
        <v>610</v>
      </c>
      <c r="J243" s="30" t="s">
        <v>392</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true" customHeight="false" outlineLevel="0" collapsed="false">
      <c r="A244" s="18" t="n">
        <v>243</v>
      </c>
      <c r="B244" s="30" t="s">
        <v>387</v>
      </c>
      <c r="C244" s="30" t="s">
        <v>388</v>
      </c>
      <c r="D244" s="31" t="s">
        <v>56</v>
      </c>
      <c r="E244" s="31" t="n">
        <v>16</v>
      </c>
      <c r="F244" s="31" t="s">
        <v>611</v>
      </c>
      <c r="G244" s="31" t="n">
        <v>102</v>
      </c>
      <c r="H244" s="31" t="n">
        <v>26</v>
      </c>
      <c r="I244" s="30" t="s">
        <v>612</v>
      </c>
      <c r="J244" s="30" t="s">
        <v>392</v>
      </c>
      <c r="K244" s="31"/>
      <c r="L244" s="31" t="s">
        <v>412</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38.25" hidden="true" customHeight="false" outlineLevel="0" collapsed="false">
      <c r="A245" s="18" t="n">
        <v>244</v>
      </c>
      <c r="B245" s="30" t="s">
        <v>387</v>
      </c>
      <c r="C245" s="30" t="s">
        <v>388</v>
      </c>
      <c r="D245" s="31" t="s">
        <v>80</v>
      </c>
      <c r="E245" s="31" t="n">
        <v>16</v>
      </c>
      <c r="F245" s="31" t="s">
        <v>613</v>
      </c>
      <c r="G245" s="31" t="n">
        <v>103</v>
      </c>
      <c r="H245" s="31" t="n">
        <v>22</v>
      </c>
      <c r="I245" s="30" t="s">
        <v>614</v>
      </c>
      <c r="J245" s="30" t="s">
        <v>615</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38.25" hidden="true" customHeight="false" outlineLevel="0" collapsed="false">
      <c r="A246" s="18" t="n">
        <v>245</v>
      </c>
      <c r="B246" s="30" t="s">
        <v>387</v>
      </c>
      <c r="C246" s="30" t="s">
        <v>388</v>
      </c>
      <c r="D246" s="31" t="s">
        <v>80</v>
      </c>
      <c r="E246" s="31" t="n">
        <v>16</v>
      </c>
      <c r="F246" s="31" t="s">
        <v>616</v>
      </c>
      <c r="G246" s="31" t="n">
        <v>104</v>
      </c>
      <c r="H246" s="31" t="n">
        <v>35</v>
      </c>
      <c r="I246" s="30" t="s">
        <v>617</v>
      </c>
      <c r="J246" s="30" t="s">
        <v>392</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true" customHeight="false" outlineLevel="0" collapsed="false">
      <c r="A247" s="18" t="n">
        <v>246</v>
      </c>
      <c r="B247" s="30" t="s">
        <v>387</v>
      </c>
      <c r="C247" s="30" t="s">
        <v>388</v>
      </c>
      <c r="D247" s="31" t="s">
        <v>80</v>
      </c>
      <c r="E247" s="31" t="n">
        <v>16</v>
      </c>
      <c r="F247" s="31" t="s">
        <v>131</v>
      </c>
      <c r="G247" s="31" t="n">
        <v>107</v>
      </c>
      <c r="H247" s="31" t="n">
        <v>50</v>
      </c>
      <c r="I247" s="30" t="s">
        <v>618</v>
      </c>
      <c r="J247" s="30" t="s">
        <v>619</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true" customHeight="false" outlineLevel="0" collapsed="false">
      <c r="A248" s="18" t="n">
        <v>247</v>
      </c>
      <c r="B248" s="30" t="s">
        <v>387</v>
      </c>
      <c r="C248" s="30" t="s">
        <v>388</v>
      </c>
      <c r="D248" s="31" t="s">
        <v>56</v>
      </c>
      <c r="E248" s="31" t="n">
        <v>16</v>
      </c>
      <c r="F248" s="31" t="s">
        <v>131</v>
      </c>
      <c r="G248" s="31" t="n">
        <v>108</v>
      </c>
      <c r="H248" s="31" t="n">
        <v>42</v>
      </c>
      <c r="I248" s="30" t="s">
        <v>620</v>
      </c>
      <c r="J248" s="30" t="s">
        <v>392</v>
      </c>
      <c r="K248" s="31"/>
      <c r="L248" s="31" t="s">
        <v>412</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89.25" hidden="true" customHeight="false" outlineLevel="0" collapsed="false">
      <c r="A249" s="18" t="n">
        <v>248</v>
      </c>
      <c r="B249" s="30" t="s">
        <v>387</v>
      </c>
      <c r="C249" s="30" t="s">
        <v>388</v>
      </c>
      <c r="D249" s="31" t="s">
        <v>80</v>
      </c>
      <c r="E249" s="31" t="n">
        <v>16</v>
      </c>
      <c r="F249" s="31" t="s">
        <v>131</v>
      </c>
      <c r="G249" s="31" t="n">
        <v>108</v>
      </c>
      <c r="H249" s="31" t="n">
        <v>43</v>
      </c>
      <c r="I249" s="30" t="s">
        <v>621</v>
      </c>
      <c r="J249" s="30" t="s">
        <v>622</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true" customHeight="false" outlineLevel="0" collapsed="false">
      <c r="A250" s="18" t="n">
        <v>249</v>
      </c>
      <c r="B250" s="30" t="s">
        <v>387</v>
      </c>
      <c r="C250" s="30" t="s">
        <v>388</v>
      </c>
      <c r="D250" s="31" t="s">
        <v>80</v>
      </c>
      <c r="E250" s="31" t="n">
        <v>16</v>
      </c>
      <c r="F250" s="31" t="s">
        <v>623</v>
      </c>
      <c r="G250" s="31" t="n">
        <v>114</v>
      </c>
      <c r="H250" s="31" t="n">
        <v>39</v>
      </c>
      <c r="I250" s="30" t="s">
        <v>624</v>
      </c>
      <c r="J250" s="30" t="s">
        <v>392</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38.25" hidden="true" customHeight="false" outlineLevel="0" collapsed="false">
      <c r="A251" s="18" t="n">
        <v>250</v>
      </c>
      <c r="B251" s="30" t="s">
        <v>387</v>
      </c>
      <c r="C251" s="30" t="s">
        <v>388</v>
      </c>
      <c r="D251" s="31" t="s">
        <v>80</v>
      </c>
      <c r="E251" s="31" t="n">
        <v>16</v>
      </c>
      <c r="F251" s="31" t="s">
        <v>623</v>
      </c>
      <c r="G251" s="31" t="n">
        <v>114</v>
      </c>
      <c r="H251" s="31" t="n">
        <v>18</v>
      </c>
      <c r="I251" s="30" t="s">
        <v>625</v>
      </c>
      <c r="J251" s="30" t="s">
        <v>626</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38.25" hidden="true" customHeight="false" outlineLevel="0" collapsed="false">
      <c r="A252" s="18" t="n">
        <v>251</v>
      </c>
      <c r="B252" s="30" t="s">
        <v>387</v>
      </c>
      <c r="C252" s="30" t="s">
        <v>388</v>
      </c>
      <c r="D252" s="31" t="s">
        <v>80</v>
      </c>
      <c r="E252" s="31" t="n">
        <v>16</v>
      </c>
      <c r="F252" s="31" t="s">
        <v>627</v>
      </c>
      <c r="G252" s="31" t="n">
        <v>116</v>
      </c>
      <c r="H252" s="31" t="n">
        <v>28</v>
      </c>
      <c r="I252" s="30" t="s">
        <v>628</v>
      </c>
      <c r="J252" s="30" t="s">
        <v>629</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63.75" hidden="true" customHeight="false" outlineLevel="0" collapsed="false">
      <c r="A253" s="18" t="n">
        <v>252</v>
      </c>
      <c r="B253" s="30" t="s">
        <v>630</v>
      </c>
      <c r="C253" s="30" t="s">
        <v>631</v>
      </c>
      <c r="D253" s="31" t="s">
        <v>80</v>
      </c>
      <c r="E253" s="31" t="n">
        <v>3</v>
      </c>
      <c r="F253" s="31" t="n">
        <v>3.1</v>
      </c>
      <c r="G253" s="31" t="n">
        <v>3</v>
      </c>
      <c r="H253" s="31" t="n">
        <v>20</v>
      </c>
      <c r="I253" s="30" t="s">
        <v>632</v>
      </c>
      <c r="J253" s="30" t="s">
        <v>633</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51" hidden="true" customHeight="false" outlineLevel="0" collapsed="false">
      <c r="A254" s="18" t="n">
        <v>253</v>
      </c>
      <c r="B254" s="30" t="s">
        <v>630</v>
      </c>
      <c r="C254" s="30" t="s">
        <v>631</v>
      </c>
      <c r="D254" s="31" t="s">
        <v>80</v>
      </c>
      <c r="E254" s="31" t="n">
        <v>5</v>
      </c>
      <c r="F254" s="31" t="n">
        <v>5.1</v>
      </c>
      <c r="G254" s="31" t="n">
        <v>7</v>
      </c>
      <c r="H254" s="31" t="n">
        <v>9</v>
      </c>
      <c r="I254" s="30" t="s">
        <v>634</v>
      </c>
      <c r="J254" s="30" t="s">
        <v>635</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89.25" hidden="true" customHeight="false" outlineLevel="0" collapsed="false">
      <c r="A255" s="18" t="n">
        <v>254</v>
      </c>
      <c r="B255" s="30" t="s">
        <v>630</v>
      </c>
      <c r="C255" s="30" t="s">
        <v>631</v>
      </c>
      <c r="D255" s="31" t="s">
        <v>56</v>
      </c>
      <c r="E255" s="31" t="n">
        <v>5</v>
      </c>
      <c r="F255" s="31" t="n">
        <v>5.1</v>
      </c>
      <c r="G255" s="31" t="n">
        <v>7</v>
      </c>
      <c r="H255" s="31" t="n">
        <v>10</v>
      </c>
      <c r="I255" s="30" t="s">
        <v>636</v>
      </c>
      <c r="J255" s="30" t="s">
        <v>637</v>
      </c>
      <c r="K255" s="31"/>
      <c r="L255" s="31" t="s">
        <v>638</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409.5" hidden="true" customHeight="false" outlineLevel="0" collapsed="false">
      <c r="A256" s="18" t="n">
        <v>255</v>
      </c>
      <c r="B256" s="30" t="s">
        <v>630</v>
      </c>
      <c r="C256" s="30" t="s">
        <v>631</v>
      </c>
      <c r="D256" s="31" t="s">
        <v>56</v>
      </c>
      <c r="E256" s="31" t="n">
        <v>5</v>
      </c>
      <c r="F256" s="31" t="s">
        <v>164</v>
      </c>
      <c r="G256" s="31" t="n">
        <v>9</v>
      </c>
      <c r="H256" s="31" t="n">
        <v>54</v>
      </c>
      <c r="I256" s="30" t="s">
        <v>639</v>
      </c>
      <c r="J256" s="30" t="s">
        <v>640</v>
      </c>
      <c r="K256" s="31" t="s">
        <v>139</v>
      </c>
      <c r="L256" s="31" t="s">
        <v>167</v>
      </c>
      <c r="N256" s="21" t="s">
        <v>76</v>
      </c>
      <c r="P256" s="24"/>
      <c r="S256" s="18" t="str">
        <f aca="false">IF(D256="E",N256,"")</f>
        <v/>
      </c>
      <c r="T256" s="18" t="str">
        <f aca="false">IF(OR(D256="T",D256="G"),N256,"")</f>
        <v>D</v>
      </c>
      <c r="U256" s="18" t="str">
        <f aca="false">IF(OR(T256="A",T256="AP",T256="R",T256="Z"),L256,"")</f>
        <v/>
      </c>
      <c r="V256" s="18" t="str">
        <f aca="false">IF(T256=0,L256,"")</f>
        <v/>
      </c>
      <c r="W256" s="18" t="str">
        <f aca="false">IF(T256="wp",L256,"")</f>
        <v/>
      </c>
      <c r="X256" s="18" t="str">
        <f aca="false">IF(T256="rdy2vote",L256,IF(T256="rdy2vote2",L256,""))</f>
        <v/>
      </c>
      <c r="Y256" s="23"/>
      <c r="Z256" s="36" t="str">
        <f aca="false">IF(OR(T256="rdy2vote",T256="wp"),P256,"")</f>
        <v/>
      </c>
    </row>
    <row r="257" customFormat="false" ht="86.25" hidden="true" customHeight="true" outlineLevel="0" collapsed="false">
      <c r="A257" s="18" t="n">
        <v>256</v>
      </c>
      <c r="B257" s="30" t="s">
        <v>630</v>
      </c>
      <c r="C257" s="30" t="s">
        <v>631</v>
      </c>
      <c r="D257" s="31" t="s">
        <v>56</v>
      </c>
      <c r="E257" s="31" t="n">
        <v>5</v>
      </c>
      <c r="F257" s="31" t="s">
        <v>172</v>
      </c>
      <c r="G257" s="31" t="n">
        <v>13</v>
      </c>
      <c r="H257" s="31" t="n">
        <v>45</v>
      </c>
      <c r="I257" s="30" t="s">
        <v>641</v>
      </c>
      <c r="J257" s="30" t="s">
        <v>642</v>
      </c>
      <c r="K257" s="31"/>
      <c r="L257" s="31" t="s">
        <v>178</v>
      </c>
      <c r="M257" s="19" t="s">
        <v>643</v>
      </c>
      <c r="N257" s="21" t="s">
        <v>115</v>
      </c>
      <c r="P257" s="24"/>
      <c r="S257" s="18" t="str">
        <f aca="false">IF(D257="E",N257,"")</f>
        <v/>
      </c>
      <c r="T257" s="18" t="str">
        <f aca="false">IF(OR(D257="T",D257="G"),N257,"")</f>
        <v>x</v>
      </c>
      <c r="U257" s="18" t="str">
        <f aca="false">IF(OR(T257="A",T257="AP",T257="R",T257="Z"),L257,"")</f>
        <v/>
      </c>
      <c r="V257" s="18" t="str">
        <f aca="false">IF(T257=0,L257,"")</f>
        <v/>
      </c>
      <c r="W257" s="18" t="str">
        <f aca="false">IF(T257="wp",L257,"")</f>
        <v/>
      </c>
      <c r="X257" s="18" t="str">
        <f aca="false">IF(T257="rdy2vote",L257,IF(T257="rdy2vote2",L257,""))</f>
        <v/>
      </c>
      <c r="Y257" s="23"/>
      <c r="Z257" s="36" t="str">
        <f aca="false">IF(OR(T257="rdy2vote",T257="wp"),P257,"")</f>
        <v/>
      </c>
    </row>
    <row r="258" customFormat="false" ht="61.5" hidden="true" customHeight="true" outlineLevel="0" collapsed="false">
      <c r="A258" s="18" t="n">
        <v>257</v>
      </c>
      <c r="B258" s="30" t="s">
        <v>630</v>
      </c>
      <c r="C258" s="30" t="s">
        <v>631</v>
      </c>
      <c r="D258" s="31" t="s">
        <v>56</v>
      </c>
      <c r="E258" s="31" t="n">
        <v>5</v>
      </c>
      <c r="F258" s="31" t="s">
        <v>644</v>
      </c>
      <c r="G258" s="31" t="n">
        <v>14</v>
      </c>
      <c r="H258" s="31" t="n">
        <v>25</v>
      </c>
      <c r="I258" s="30" t="s">
        <v>645</v>
      </c>
      <c r="J258" s="30" t="s">
        <v>392</v>
      </c>
      <c r="K258" s="31"/>
      <c r="L258" s="31" t="s">
        <v>178</v>
      </c>
      <c r="M258" s="20" t="s">
        <v>646</v>
      </c>
      <c r="N258" s="21" t="s">
        <v>115</v>
      </c>
      <c r="P258" s="24"/>
      <c r="S258" s="18" t="str">
        <f aca="false">IF(D258="E",N258,"")</f>
        <v/>
      </c>
      <c r="T258" s="18" t="str">
        <f aca="false">IF(OR(D258="T",D258="G"),N258,"")</f>
        <v>x</v>
      </c>
      <c r="U258" s="18" t="str">
        <f aca="false">IF(OR(T258="A",T258="AP",T258="R",T258="Z"),L258,"")</f>
        <v/>
      </c>
      <c r="V258" s="18" t="str">
        <f aca="false">IF(T258=0,L258,"")</f>
        <v/>
      </c>
      <c r="W258" s="18" t="str">
        <f aca="false">IF(T258="wp",L258,"")</f>
        <v/>
      </c>
      <c r="X258" s="18" t="str">
        <f aca="false">IF(T258="rdy2vote",L258,IF(T258="rdy2vote2",L258,""))</f>
        <v/>
      </c>
      <c r="Y258" s="23"/>
      <c r="Z258" s="36" t="str">
        <f aca="false">IF(OR(T258="rdy2vote",T258="wp"),P258,"")</f>
        <v/>
      </c>
    </row>
    <row r="259" customFormat="false" ht="192.75" hidden="false" customHeight="true" outlineLevel="0" collapsed="false">
      <c r="A259" s="18" t="n">
        <v>258</v>
      </c>
      <c r="B259" s="30" t="s">
        <v>630</v>
      </c>
      <c r="C259" s="30" t="s">
        <v>631</v>
      </c>
      <c r="D259" s="31" t="s">
        <v>56</v>
      </c>
      <c r="E259" s="31" t="n">
        <v>5</v>
      </c>
      <c r="F259" s="31" t="s">
        <v>644</v>
      </c>
      <c r="G259" s="31" t="n">
        <v>15</v>
      </c>
      <c r="H259" s="31" t="n">
        <v>1</v>
      </c>
      <c r="I259" s="30" t="s">
        <v>647</v>
      </c>
      <c r="J259" s="30" t="s">
        <v>648</v>
      </c>
      <c r="K259" s="31"/>
      <c r="L259" s="31" t="s">
        <v>167</v>
      </c>
      <c r="M259" s="19" t="s">
        <v>649</v>
      </c>
      <c r="N259" s="21" t="s">
        <v>115</v>
      </c>
      <c r="O259" s="22" t="s">
        <v>116</v>
      </c>
      <c r="S259" s="18" t="str">
        <f aca="false">IF(D259="E",N259,"")</f>
        <v/>
      </c>
      <c r="T259" s="18" t="str">
        <f aca="false">IF(OR(D259="T",D259="G"),N259,"")</f>
        <v>x</v>
      </c>
      <c r="U259" s="18" t="str">
        <f aca="false">IF(OR(T259="A",T259="AP",T259="R",T259="Z"),L259,"")</f>
        <v/>
      </c>
      <c r="V259" s="18" t="str">
        <f aca="false">IF(T259=0,L259,"")</f>
        <v/>
      </c>
      <c r="W259" s="18" t="str">
        <f aca="false">IF(T259="wp",L259,"")</f>
        <v/>
      </c>
      <c r="X259" s="18" t="str">
        <f aca="false">IF(T259="rdy2vote",L259,IF(T259="rdy2vote2",L259,""))</f>
        <v/>
      </c>
      <c r="Z259" s="36" t="str">
        <f aca="false">IF(OR(T259="rdy2vote",T259="wp"),P259,"")</f>
        <v/>
      </c>
    </row>
    <row r="260" customFormat="false" ht="89.25" hidden="true" customHeight="false" outlineLevel="0" collapsed="false">
      <c r="A260" s="18" t="n">
        <v>259</v>
      </c>
      <c r="B260" s="30" t="s">
        <v>630</v>
      </c>
      <c r="C260" s="30" t="s">
        <v>631</v>
      </c>
      <c r="D260" s="31" t="s">
        <v>56</v>
      </c>
      <c r="E260" s="31" t="n">
        <v>5</v>
      </c>
      <c r="F260" s="31" t="s">
        <v>57</v>
      </c>
      <c r="G260" s="31" t="n">
        <v>15</v>
      </c>
      <c r="H260" s="31" t="n">
        <v>39</v>
      </c>
      <c r="I260" s="30" t="s">
        <v>650</v>
      </c>
      <c r="J260" s="30" t="s">
        <v>651</v>
      </c>
      <c r="K260" s="31" t="s">
        <v>139</v>
      </c>
      <c r="L260" s="31" t="s">
        <v>178</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38.25" hidden="true" customHeight="false" outlineLevel="0" collapsed="false">
      <c r="A261" s="18" t="n">
        <v>260</v>
      </c>
      <c r="B261" s="30" t="s">
        <v>630</v>
      </c>
      <c r="C261" s="30" t="s">
        <v>631</v>
      </c>
      <c r="D261" s="31" t="s">
        <v>80</v>
      </c>
      <c r="E261" s="31" t="n">
        <v>5</v>
      </c>
      <c r="F261" s="31" t="s">
        <v>57</v>
      </c>
      <c r="G261" s="31" t="n">
        <v>16</v>
      </c>
      <c r="H261" s="31" t="n">
        <v>14</v>
      </c>
      <c r="I261" s="30" t="s">
        <v>652</v>
      </c>
      <c r="J261" s="30" t="s">
        <v>653</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true" customHeight="false" outlineLevel="0" collapsed="false">
      <c r="A262" s="18" t="n">
        <v>261</v>
      </c>
      <c r="B262" s="30" t="s">
        <v>630</v>
      </c>
      <c r="C262" s="30" t="s">
        <v>631</v>
      </c>
      <c r="D262" s="31" t="s">
        <v>80</v>
      </c>
      <c r="E262" s="31" t="n">
        <v>5</v>
      </c>
      <c r="F262" s="31" t="s">
        <v>57</v>
      </c>
      <c r="G262" s="31" t="n">
        <v>16</v>
      </c>
      <c r="H262" s="31" t="n">
        <v>31</v>
      </c>
      <c r="I262" s="30" t="s">
        <v>654</v>
      </c>
      <c r="J262" s="30" t="s">
        <v>655</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true" customHeight="false" outlineLevel="0" collapsed="false">
      <c r="A263" s="18" t="n">
        <v>262</v>
      </c>
      <c r="B263" s="30" t="s">
        <v>630</v>
      </c>
      <c r="C263" s="30" t="s">
        <v>631</v>
      </c>
      <c r="D263" s="31" t="s">
        <v>56</v>
      </c>
      <c r="E263" s="31" t="n">
        <v>5</v>
      </c>
      <c r="F263" s="31" t="s">
        <v>57</v>
      </c>
      <c r="G263" s="31" t="n">
        <v>17</v>
      </c>
      <c r="H263" s="31" t="n">
        <v>39</v>
      </c>
      <c r="I263" s="30" t="s">
        <v>656</v>
      </c>
      <c r="J263" s="30" t="s">
        <v>657</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true" customHeight="false" outlineLevel="0" collapsed="false">
      <c r="A264" s="18" t="n">
        <v>263</v>
      </c>
      <c r="B264" s="30" t="s">
        <v>630</v>
      </c>
      <c r="C264" s="30" t="s">
        <v>631</v>
      </c>
      <c r="D264" s="31" t="s">
        <v>56</v>
      </c>
      <c r="E264" s="31" t="n">
        <v>5</v>
      </c>
      <c r="F264" s="31" t="s">
        <v>57</v>
      </c>
      <c r="G264" s="31" t="n">
        <v>17</v>
      </c>
      <c r="H264" s="31" t="n">
        <v>51</v>
      </c>
      <c r="I264" s="30" t="s">
        <v>658</v>
      </c>
      <c r="J264" s="30" t="s">
        <v>659</v>
      </c>
      <c r="K264" s="31"/>
      <c r="L264" s="31" t="s">
        <v>660</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true" customHeight="false" outlineLevel="0" collapsed="false">
      <c r="A265" s="18" t="n">
        <v>264</v>
      </c>
      <c r="B265" s="30" t="s">
        <v>630</v>
      </c>
      <c r="C265" s="30" t="s">
        <v>631</v>
      </c>
      <c r="D265" s="31" t="s">
        <v>80</v>
      </c>
      <c r="E265" s="31" t="n">
        <v>5</v>
      </c>
      <c r="F265" s="31"/>
      <c r="G265" s="31" t="n">
        <v>19</v>
      </c>
      <c r="H265" s="31" t="n">
        <v>19</v>
      </c>
      <c r="I265" s="30" t="s">
        <v>661</v>
      </c>
      <c r="J265" s="30" t="s">
        <v>662</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63.75" hidden="true" customHeight="false" outlineLevel="0" collapsed="false">
      <c r="A266" s="18" t="n">
        <v>265</v>
      </c>
      <c r="B266" s="30" t="s">
        <v>630</v>
      </c>
      <c r="C266" s="30" t="s">
        <v>631</v>
      </c>
      <c r="D266" s="31" t="s">
        <v>56</v>
      </c>
      <c r="E266" s="31" t="n">
        <v>5</v>
      </c>
      <c r="F266" s="31" t="s">
        <v>309</v>
      </c>
      <c r="G266" s="31" t="n">
        <v>20</v>
      </c>
      <c r="H266" s="31" t="n">
        <v>51</v>
      </c>
      <c r="I266" s="30" t="s">
        <v>663</v>
      </c>
      <c r="J266" s="30" t="s">
        <v>664</v>
      </c>
      <c r="K266" s="31"/>
      <c r="L266" s="31" t="s">
        <v>665</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143.25" hidden="true" customHeight="true" outlineLevel="0" collapsed="false">
      <c r="A267" s="18" t="n">
        <v>266</v>
      </c>
      <c r="B267" s="30" t="s">
        <v>630</v>
      </c>
      <c r="C267" s="30" t="s">
        <v>631</v>
      </c>
      <c r="D267" s="31" t="s">
        <v>56</v>
      </c>
      <c r="E267" s="31" t="n">
        <v>6</v>
      </c>
      <c r="F267" s="31" t="s">
        <v>311</v>
      </c>
      <c r="G267" s="31" t="n">
        <v>22</v>
      </c>
      <c r="H267" s="31" t="n">
        <v>13</v>
      </c>
      <c r="I267" s="30" t="s">
        <v>666</v>
      </c>
      <c r="J267" s="30" t="s">
        <v>667</v>
      </c>
      <c r="K267" s="31"/>
      <c r="L267" s="31" t="s">
        <v>167</v>
      </c>
      <c r="M267" s="19" t="s">
        <v>668</v>
      </c>
      <c r="N267" s="21" t="s">
        <v>115</v>
      </c>
      <c r="P267" s="24"/>
      <c r="S267" s="18" t="str">
        <f aca="false">IF(D267="E",N267,"")</f>
        <v/>
      </c>
      <c r="T267" s="18" t="str">
        <f aca="false">IF(OR(D267="T",D267="G"),N267,"")</f>
        <v>x</v>
      </c>
      <c r="U267" s="18" t="str">
        <f aca="false">IF(OR(T267="A",T267="AP",T267="R",T267="Z"),L267,"")</f>
        <v/>
      </c>
      <c r="V267" s="18" t="str">
        <f aca="false">IF(T267=0,L267,"")</f>
        <v/>
      </c>
      <c r="W267" s="18" t="str">
        <f aca="false">IF(T267="wp",L267,"")</f>
        <v/>
      </c>
      <c r="X267" s="18" t="str">
        <f aca="false">IF(T267="rdy2vote",L267,IF(T267="rdy2vote2",L267,""))</f>
        <v/>
      </c>
      <c r="Y267" s="23"/>
      <c r="Z267" s="36" t="str">
        <f aca="false">IF(OR(T267="rdy2vote",T267="wp"),P267,"")</f>
        <v/>
      </c>
    </row>
    <row r="268" customFormat="false" ht="178.5" hidden="true" customHeight="false" outlineLevel="0" collapsed="false">
      <c r="A268" s="18" t="n">
        <v>267</v>
      </c>
      <c r="B268" s="30" t="s">
        <v>630</v>
      </c>
      <c r="C268" s="30" t="s">
        <v>631</v>
      </c>
      <c r="D268" s="31" t="s">
        <v>56</v>
      </c>
      <c r="E268" s="31" t="n">
        <v>6</v>
      </c>
      <c r="F268" s="31" t="s">
        <v>311</v>
      </c>
      <c r="G268" s="31" t="n">
        <v>22</v>
      </c>
      <c r="H268" s="31" t="n">
        <v>20</v>
      </c>
      <c r="I268" s="30" t="s">
        <v>669</v>
      </c>
      <c r="J268" s="30" t="s">
        <v>670</v>
      </c>
      <c r="K268" s="31" t="s">
        <v>139</v>
      </c>
      <c r="L268" s="31" t="s">
        <v>167</v>
      </c>
      <c r="M268" s="19"/>
      <c r="N268" s="21" t="s">
        <v>76</v>
      </c>
      <c r="S268" s="18" t="str">
        <f aca="false">IF(D268="E",N268,"")</f>
        <v/>
      </c>
      <c r="T268" s="18" t="str">
        <f aca="false">IF(OR(D268="T",D268="G"),N268,"")</f>
        <v>D</v>
      </c>
      <c r="U268" s="18" t="str">
        <f aca="false">IF(OR(T268="A",T268="AP",T268="R",T268="Z"),L268,"")</f>
        <v/>
      </c>
      <c r="V268" s="18" t="str">
        <f aca="false">IF(T268=0,L268,"")</f>
        <v/>
      </c>
      <c r="W268" s="18" t="str">
        <f aca="false">IF(T268="wp",L268,"")</f>
        <v/>
      </c>
      <c r="X268" s="18" t="str">
        <f aca="false">IF(T268="rdy2vote",L268,IF(T268="rdy2vote2",L268,""))</f>
        <v/>
      </c>
      <c r="Z268" s="36" t="str">
        <f aca="false">IF(OR(T268="rdy2vote",T268="wp"),P268,"")</f>
        <v/>
      </c>
    </row>
    <row r="269" customFormat="false" ht="38.25" hidden="true" customHeight="false" outlineLevel="0" collapsed="false">
      <c r="A269" s="18" t="n">
        <v>268</v>
      </c>
      <c r="B269" s="30" t="s">
        <v>630</v>
      </c>
      <c r="C269" s="30" t="s">
        <v>631</v>
      </c>
      <c r="D269" s="31" t="s">
        <v>80</v>
      </c>
      <c r="E269" s="31" t="n">
        <v>6</v>
      </c>
      <c r="F269" s="31"/>
      <c r="G269" s="31" t="n">
        <v>23</v>
      </c>
      <c r="H269" s="52" t="n">
        <v>3</v>
      </c>
      <c r="I269" s="30" t="s">
        <v>671</v>
      </c>
      <c r="J269" s="30" t="s">
        <v>672</v>
      </c>
      <c r="K269" s="31"/>
      <c r="L269" s="31"/>
      <c r="M269" s="19" t="s">
        <v>673</v>
      </c>
      <c r="N269" s="21" t="s">
        <v>115</v>
      </c>
      <c r="S269" s="18" t="str">
        <f aca="false">IF(D269="E",N269,"")</f>
        <v>x</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91.25" hidden="true" customHeight="false" outlineLevel="0" collapsed="false">
      <c r="A270" s="18" t="n">
        <v>269</v>
      </c>
      <c r="B270" s="30" t="s">
        <v>630</v>
      </c>
      <c r="C270" s="30" t="s">
        <v>631</v>
      </c>
      <c r="D270" s="31" t="s">
        <v>56</v>
      </c>
      <c r="E270" s="31" t="n">
        <v>6</v>
      </c>
      <c r="F270" s="31" t="s">
        <v>674</v>
      </c>
      <c r="G270" s="31" t="n">
        <v>23</v>
      </c>
      <c r="H270" s="31" t="n">
        <v>15</v>
      </c>
      <c r="I270" s="30" t="s">
        <v>675</v>
      </c>
      <c r="J270" s="30" t="s">
        <v>670</v>
      </c>
      <c r="K270" s="31" t="s">
        <v>139</v>
      </c>
      <c r="L270" s="31" t="s">
        <v>167</v>
      </c>
      <c r="N270" s="21" t="s">
        <v>76</v>
      </c>
      <c r="P270" s="24"/>
      <c r="S270" s="18" t="str">
        <f aca="false">IF(D270="E",N270,"")</f>
        <v/>
      </c>
      <c r="T270" s="18" t="str">
        <f aca="false">IF(OR(D270="T",D270="G"),N270,"")</f>
        <v>D</v>
      </c>
      <c r="U270" s="18" t="str">
        <f aca="false">IF(OR(T270="A",T270="AP",T270="R",T270="Z"),L270,"")</f>
        <v/>
      </c>
      <c r="V270" s="18" t="str">
        <f aca="false">IF(T270=0,L270,"")</f>
        <v/>
      </c>
      <c r="W270" s="18" t="str">
        <f aca="false">IF(T270="wp",L270,"")</f>
        <v/>
      </c>
      <c r="X270" s="18" t="str">
        <f aca="false">IF(T270="rdy2vote",L270,IF(T270="rdy2vote2",L270,""))</f>
        <v/>
      </c>
      <c r="Y270" s="23"/>
      <c r="Z270" s="36" t="str">
        <f aca="false">IF(OR(T270="rdy2vote",T270="wp"),P270,"")</f>
        <v/>
      </c>
    </row>
    <row r="271" customFormat="false" ht="242.25" hidden="true" customHeight="false" outlineLevel="0" collapsed="false">
      <c r="A271" s="18" t="n">
        <v>270</v>
      </c>
      <c r="B271" s="30" t="s">
        <v>630</v>
      </c>
      <c r="C271" s="30" t="s">
        <v>631</v>
      </c>
      <c r="D271" s="31" t="s">
        <v>56</v>
      </c>
      <c r="E271" s="31" t="n">
        <v>6</v>
      </c>
      <c r="F271" s="31"/>
      <c r="G271" s="31" t="n">
        <v>25</v>
      </c>
      <c r="H271" s="31" t="n">
        <v>33</v>
      </c>
      <c r="I271" s="30" t="s">
        <v>676</v>
      </c>
      <c r="J271" s="30" t="s">
        <v>670</v>
      </c>
      <c r="K271" s="31" t="s">
        <v>139</v>
      </c>
      <c r="L271" s="31" t="s">
        <v>167</v>
      </c>
      <c r="N271" s="21" t="s">
        <v>76</v>
      </c>
      <c r="P271" s="24"/>
      <c r="S271" s="18" t="str">
        <f aca="false">IF(D271="E",N271,"")</f>
        <v/>
      </c>
      <c r="T271" s="18" t="str">
        <f aca="false">IF(OR(D271="T",D271="G"),N271,"")</f>
        <v>D</v>
      </c>
      <c r="U271" s="18" t="str">
        <f aca="false">IF(OR(T271="A",T271="AP",T271="R",T271="Z"),L271,"")</f>
        <v/>
      </c>
      <c r="V271" s="18" t="str">
        <f aca="false">IF(T271=0,L271,"")</f>
        <v/>
      </c>
      <c r="W271" s="18" t="str">
        <f aca="false">IF(T271="wp",L271,"")</f>
        <v/>
      </c>
      <c r="X271" s="18" t="str">
        <f aca="false">IF(T271="rdy2vote",L271,IF(T271="rdy2vote2",L271,""))</f>
        <v/>
      </c>
      <c r="Y271" s="23"/>
      <c r="Z271" s="36" t="str">
        <f aca="false">IF(OR(T271="rdy2vote",T271="wp"),P271,"")</f>
        <v/>
      </c>
    </row>
    <row r="272" customFormat="false" ht="38.25" hidden="true" customHeight="false" outlineLevel="0" collapsed="false">
      <c r="A272" s="18" t="n">
        <v>271</v>
      </c>
      <c r="B272" s="30" t="s">
        <v>630</v>
      </c>
      <c r="C272" s="30" t="s">
        <v>631</v>
      </c>
      <c r="D272" s="31" t="s">
        <v>56</v>
      </c>
      <c r="E272" s="31" t="n">
        <v>8</v>
      </c>
      <c r="F272" s="31" t="s">
        <v>66</v>
      </c>
      <c r="G272" s="31" t="n">
        <v>38</v>
      </c>
      <c r="H272" s="31" t="n">
        <v>31</v>
      </c>
      <c r="I272" s="30" t="s">
        <v>677</v>
      </c>
      <c r="J272" s="30" t="s">
        <v>678</v>
      </c>
      <c r="K272" s="31" t="s">
        <v>139</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51" hidden="true" customHeight="false" outlineLevel="0" collapsed="false">
      <c r="A273" s="18" t="n">
        <v>272</v>
      </c>
      <c r="B273" s="30" t="s">
        <v>630</v>
      </c>
      <c r="C273" s="30" t="s">
        <v>631</v>
      </c>
      <c r="D273" s="31" t="s">
        <v>80</v>
      </c>
      <c r="E273" s="31" t="n">
        <v>10</v>
      </c>
      <c r="F273" s="31" t="s">
        <v>679</v>
      </c>
      <c r="G273" s="31" t="n">
        <v>49</v>
      </c>
      <c r="H273" s="31" t="n">
        <v>11</v>
      </c>
      <c r="I273" s="30" t="s">
        <v>680</v>
      </c>
      <c r="J273" s="30" t="s">
        <v>392</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63.75" hidden="true" customHeight="false" outlineLevel="0" collapsed="false">
      <c r="A274" s="18" t="n">
        <v>273</v>
      </c>
      <c r="B274" s="30" t="s">
        <v>630</v>
      </c>
      <c r="C274" s="30" t="s">
        <v>631</v>
      </c>
      <c r="D274" s="31" t="s">
        <v>56</v>
      </c>
      <c r="E274" s="31" t="n">
        <v>16</v>
      </c>
      <c r="F274" s="31" t="s">
        <v>485</v>
      </c>
      <c r="G274" s="31" t="n">
        <v>54</v>
      </c>
      <c r="H274" s="31" t="s">
        <v>681</v>
      </c>
      <c r="I274" s="30" t="s">
        <v>682</v>
      </c>
      <c r="J274" s="30" t="s">
        <v>683</v>
      </c>
      <c r="K274" s="31"/>
      <c r="L274" s="31" t="s">
        <v>660</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38.25" hidden="true" customHeight="false" outlineLevel="0" collapsed="false">
      <c r="A275" s="18" t="n">
        <v>274</v>
      </c>
      <c r="B275" s="30" t="s">
        <v>630</v>
      </c>
      <c r="C275" s="30" t="s">
        <v>631</v>
      </c>
      <c r="D275" s="31" t="s">
        <v>56</v>
      </c>
      <c r="E275" s="31" t="n">
        <v>16</v>
      </c>
      <c r="F275" s="31" t="s">
        <v>684</v>
      </c>
      <c r="G275" s="31" t="n">
        <v>55</v>
      </c>
      <c r="H275" s="31" t="n">
        <v>7</v>
      </c>
      <c r="I275" s="30" t="s">
        <v>685</v>
      </c>
      <c r="J275" s="30" t="s">
        <v>686</v>
      </c>
      <c r="K275" s="31"/>
      <c r="L275" s="31" t="s">
        <v>660</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127.5" hidden="true" customHeight="false" outlineLevel="0" collapsed="false">
      <c r="A276" s="18" t="n">
        <v>275</v>
      </c>
      <c r="B276" s="30" t="s">
        <v>630</v>
      </c>
      <c r="C276" s="30" t="s">
        <v>631</v>
      </c>
      <c r="D276" s="31" t="s">
        <v>56</v>
      </c>
      <c r="E276" s="31" t="n">
        <v>16</v>
      </c>
      <c r="F276" s="31" t="s">
        <v>187</v>
      </c>
      <c r="G276" s="31" t="n">
        <v>66</v>
      </c>
      <c r="H276" s="31" t="s">
        <v>687</v>
      </c>
      <c r="I276" s="30" t="s">
        <v>688</v>
      </c>
      <c r="J276" s="30" t="s">
        <v>689</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255" hidden="true" customHeight="false" outlineLevel="0" collapsed="false">
      <c r="A277" s="18" t="n">
        <v>276</v>
      </c>
      <c r="B277" s="30" t="s">
        <v>630</v>
      </c>
      <c r="C277" s="30" t="s">
        <v>631</v>
      </c>
      <c r="D277" s="31" t="s">
        <v>56</v>
      </c>
      <c r="E277" s="31" t="n">
        <v>16</v>
      </c>
      <c r="F277" s="31" t="s">
        <v>340</v>
      </c>
      <c r="G277" s="31" t="n">
        <v>69</v>
      </c>
      <c r="H277" s="31" t="s">
        <v>690</v>
      </c>
      <c r="I277" s="30" t="s">
        <v>691</v>
      </c>
      <c r="J277" s="30" t="s">
        <v>692</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114.75" hidden="true" customHeight="false" outlineLevel="0" collapsed="false">
      <c r="A278" s="18" t="n">
        <v>277</v>
      </c>
      <c r="B278" s="30" t="s">
        <v>630</v>
      </c>
      <c r="C278" s="30" t="s">
        <v>631</v>
      </c>
      <c r="D278" s="31" t="s">
        <v>56</v>
      </c>
      <c r="E278" s="31" t="s">
        <v>94</v>
      </c>
      <c r="F278" s="31" t="s">
        <v>693</v>
      </c>
      <c r="G278" s="31" t="n">
        <v>124</v>
      </c>
      <c r="H278" s="31" t="n">
        <v>12</v>
      </c>
      <c r="I278" s="30" t="s">
        <v>694</v>
      </c>
      <c r="J278" s="30" t="s">
        <v>695</v>
      </c>
      <c r="K278" s="31" t="s">
        <v>139</v>
      </c>
      <c r="L278" s="31" t="s">
        <v>99</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true" customHeight="false" outlineLevel="0" collapsed="false">
      <c r="A279" s="18" t="n">
        <v>278</v>
      </c>
      <c r="B279" s="30" t="s">
        <v>696</v>
      </c>
      <c r="C279" s="30" t="s">
        <v>697</v>
      </c>
      <c r="D279" s="31" t="s">
        <v>56</v>
      </c>
      <c r="E279" s="31" t="n">
        <v>5</v>
      </c>
      <c r="F279" s="31" t="s">
        <v>698</v>
      </c>
      <c r="G279" s="31" t="n">
        <v>14</v>
      </c>
      <c r="H279" s="31" t="n">
        <v>1</v>
      </c>
      <c r="I279" s="30" t="s">
        <v>699</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89.25" hidden="true" customHeight="false" outlineLevel="0" collapsed="false">
      <c r="A280" s="18" t="n">
        <v>279</v>
      </c>
      <c r="B280" s="30" t="s">
        <v>696</v>
      </c>
      <c r="C280" s="30" t="s">
        <v>697</v>
      </c>
      <c r="D280" s="31" t="s">
        <v>56</v>
      </c>
      <c r="E280" s="31" t="n">
        <v>8</v>
      </c>
      <c r="F280" s="31" t="s">
        <v>216</v>
      </c>
      <c r="G280" s="31" t="n">
        <v>27</v>
      </c>
      <c r="H280" s="31" t="n">
        <v>42</v>
      </c>
      <c r="I280" s="30" t="s">
        <v>700</v>
      </c>
      <c r="J280" s="30" t="s">
        <v>280</v>
      </c>
      <c r="K280" s="31" t="s">
        <v>701</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38.25" hidden="true" customHeight="false" outlineLevel="0" collapsed="false">
      <c r="A281" s="18" t="n">
        <v>280</v>
      </c>
      <c r="B281" s="30" t="s">
        <v>702</v>
      </c>
      <c r="C281" s="30" t="s">
        <v>388</v>
      </c>
      <c r="D281" s="31" t="s">
        <v>56</v>
      </c>
      <c r="E281" s="31" t="n">
        <v>8</v>
      </c>
      <c r="F281" s="31" t="s">
        <v>216</v>
      </c>
      <c r="G281" s="31" t="n">
        <v>27</v>
      </c>
      <c r="H281" s="31" t="n">
        <v>42</v>
      </c>
      <c r="I281" s="30" t="s">
        <v>703</v>
      </c>
      <c r="J281" s="30" t="s">
        <v>704</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38.25" hidden="true" customHeight="false" outlineLevel="0" collapsed="false">
      <c r="A282" s="18" t="n">
        <v>281</v>
      </c>
      <c r="B282" s="30" t="s">
        <v>702</v>
      </c>
      <c r="C282" s="30" t="s">
        <v>388</v>
      </c>
      <c r="D282" s="31" t="s">
        <v>56</v>
      </c>
      <c r="E282" s="31" t="n">
        <v>8</v>
      </c>
      <c r="F282" s="31" t="s">
        <v>216</v>
      </c>
      <c r="G282" s="31" t="n">
        <v>28</v>
      </c>
      <c r="H282" s="31" t="n">
        <v>28</v>
      </c>
      <c r="I282" s="30" t="s">
        <v>705</v>
      </c>
      <c r="J282" s="30" t="s">
        <v>706</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38.25" hidden="true" customHeight="false" outlineLevel="0" collapsed="false">
      <c r="A283" s="18" t="n">
        <v>282</v>
      </c>
      <c r="B283" s="30" t="s">
        <v>702</v>
      </c>
      <c r="C283" s="30" t="s">
        <v>388</v>
      </c>
      <c r="D283" s="31" t="s">
        <v>56</v>
      </c>
      <c r="E283" s="31" t="s">
        <v>94</v>
      </c>
      <c r="F283" s="31" t="s">
        <v>356</v>
      </c>
      <c r="G283" s="31" t="n">
        <v>124</v>
      </c>
      <c r="H283" s="31" t="n">
        <v>28</v>
      </c>
      <c r="I283" s="30" t="s">
        <v>707</v>
      </c>
      <c r="J283" s="30" t="s">
        <v>708</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38.25" hidden="true" customHeight="false" outlineLevel="0" collapsed="false">
      <c r="A284" s="18" t="n">
        <v>283</v>
      </c>
      <c r="B284" s="30" t="s">
        <v>709</v>
      </c>
      <c r="C284" s="30" t="s">
        <v>710</v>
      </c>
      <c r="D284" s="31" t="s">
        <v>80</v>
      </c>
      <c r="E284" s="31" t="s">
        <v>711</v>
      </c>
      <c r="F284" s="31" t="s">
        <v>711</v>
      </c>
      <c r="G284" s="31" t="s">
        <v>711</v>
      </c>
      <c r="H284" s="31" t="s">
        <v>711</v>
      </c>
      <c r="I284" s="30" t="s">
        <v>712</v>
      </c>
      <c r="J284" s="30" t="s">
        <v>713</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51" hidden="true" customHeight="false" outlineLevel="0" collapsed="false">
      <c r="A285" s="18" t="n">
        <v>284</v>
      </c>
      <c r="B285" s="30" t="s">
        <v>709</v>
      </c>
      <c r="C285" s="30" t="s">
        <v>710</v>
      </c>
      <c r="D285" s="31" t="s">
        <v>80</v>
      </c>
      <c r="E285" s="31" t="n">
        <v>5</v>
      </c>
      <c r="F285" s="31" t="s">
        <v>57</v>
      </c>
      <c r="G285" s="31" t="n">
        <v>17</v>
      </c>
      <c r="H285" s="31" t="n">
        <v>34</v>
      </c>
      <c r="I285" s="30" t="s">
        <v>714</v>
      </c>
      <c r="J285" s="30" t="s">
        <v>715</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true" customHeight="false" outlineLevel="0" collapsed="false">
      <c r="A286" s="18" t="n">
        <v>285</v>
      </c>
      <c r="B286" s="30" t="s">
        <v>709</v>
      </c>
      <c r="C286" s="30" t="s">
        <v>710</v>
      </c>
      <c r="D286" s="31" t="s">
        <v>80</v>
      </c>
      <c r="E286" s="31" t="n">
        <v>8</v>
      </c>
      <c r="F286" s="31" t="s">
        <v>318</v>
      </c>
      <c r="G286" s="31" t="n">
        <v>34</v>
      </c>
      <c r="H286" s="31" t="n">
        <v>1</v>
      </c>
      <c r="I286" s="30" t="s">
        <v>716</v>
      </c>
      <c r="J286" s="30" t="s">
        <v>717</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102" hidden="true" customHeight="false" outlineLevel="0" collapsed="false">
      <c r="A287" s="18" t="n">
        <v>286</v>
      </c>
      <c r="B287" s="30" t="s">
        <v>709</v>
      </c>
      <c r="C287" s="30" t="s">
        <v>710</v>
      </c>
      <c r="D287" s="31" t="s">
        <v>56</v>
      </c>
      <c r="E287" s="31" t="n">
        <v>8</v>
      </c>
      <c r="F287" s="31" t="s">
        <v>66</v>
      </c>
      <c r="G287" s="31" t="n">
        <v>38</v>
      </c>
      <c r="H287" s="31" t="n">
        <v>27</v>
      </c>
      <c r="I287" s="30" t="s">
        <v>718</v>
      </c>
      <c r="J287" s="30" t="s">
        <v>719</v>
      </c>
      <c r="K287" s="31" t="s">
        <v>371</v>
      </c>
      <c r="L287" s="31" t="s">
        <v>93</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229.5" hidden="true" customHeight="false" outlineLevel="0" collapsed="false">
      <c r="A288" s="18" t="n">
        <v>287</v>
      </c>
      <c r="B288" s="30" t="s">
        <v>709</v>
      </c>
      <c r="C288" s="30" t="s">
        <v>710</v>
      </c>
      <c r="D288" s="31" t="s">
        <v>56</v>
      </c>
      <c r="E288" s="31" t="n">
        <v>8</v>
      </c>
      <c r="F288" s="31" t="s">
        <v>71</v>
      </c>
      <c r="G288" s="31" t="n">
        <v>39</v>
      </c>
      <c r="H288" s="31" t="n">
        <v>2</v>
      </c>
      <c r="I288" s="30" t="s">
        <v>720</v>
      </c>
      <c r="J288" s="30" t="s">
        <v>721</v>
      </c>
      <c r="K288" s="31" t="s">
        <v>371</v>
      </c>
      <c r="L288" s="31" t="s">
        <v>93</v>
      </c>
      <c r="N288" s="21" t="s">
        <v>76</v>
      </c>
      <c r="P288" s="24"/>
      <c r="S288" s="18" t="str">
        <f aca="false">IF(D288="E",N288,"")</f>
        <v/>
      </c>
      <c r="T288" s="18" t="str">
        <f aca="false">IF(OR(D288="T",D288="G"),N288,"")</f>
        <v>D</v>
      </c>
      <c r="U288" s="18" t="str">
        <f aca="false">IF(OR(T288="A",T288="AP",T288="R",T288="Z"),L288,"")</f>
        <v/>
      </c>
      <c r="V288" s="18" t="str">
        <f aca="false">IF(T288=0,L288,"")</f>
        <v/>
      </c>
      <c r="W288" s="18" t="str">
        <f aca="false">IF(T288="wp",L288,"")</f>
        <v/>
      </c>
      <c r="X288" s="18" t="str">
        <f aca="false">IF(T288="rdy2vote",L288,IF(T288="rdy2vote2",L288,""))</f>
        <v/>
      </c>
      <c r="Y288" s="23"/>
      <c r="Z288" s="36" t="str">
        <f aca="false">IF(OR(T288="rdy2vote",T288="wp"),P288,"")</f>
        <v/>
      </c>
    </row>
    <row r="289" customFormat="false" ht="25.5" hidden="true" customHeight="false" outlineLevel="0" collapsed="false">
      <c r="A289" s="18" t="n">
        <v>288</v>
      </c>
      <c r="B289" s="30" t="s">
        <v>709</v>
      </c>
      <c r="C289" s="30" t="s">
        <v>710</v>
      </c>
      <c r="D289" s="31" t="s">
        <v>80</v>
      </c>
      <c r="E289" s="31" t="n">
        <v>8</v>
      </c>
      <c r="F289" s="31" t="s">
        <v>328</v>
      </c>
      <c r="G289" s="31" t="n">
        <v>39</v>
      </c>
      <c r="H289" s="31" t="n">
        <v>20</v>
      </c>
      <c r="I289" s="30" t="s">
        <v>722</v>
      </c>
      <c r="J289" s="30" t="s">
        <v>723</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true" customHeight="false" outlineLevel="0" collapsed="false">
      <c r="A290" s="18" t="n">
        <v>289</v>
      </c>
      <c r="B290" s="30" t="s">
        <v>709</v>
      </c>
      <c r="C290" s="30" t="s">
        <v>710</v>
      </c>
      <c r="D290" s="31" t="s">
        <v>56</v>
      </c>
      <c r="E290" s="31" t="n">
        <v>8</v>
      </c>
      <c r="F290" s="31" t="n">
        <v>9.3</v>
      </c>
      <c r="G290" s="31" t="n">
        <v>44</v>
      </c>
      <c r="H290" s="31" t="n">
        <v>38</v>
      </c>
      <c r="I290" s="30" t="s">
        <v>724</v>
      </c>
      <c r="J290" s="30" t="s">
        <v>725</v>
      </c>
      <c r="K290" s="31" t="s">
        <v>371</v>
      </c>
      <c r="L290" s="31" t="s">
        <v>93</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114.75" hidden="true" customHeight="false" outlineLevel="0" collapsed="false">
      <c r="A291" s="18" t="n">
        <v>290</v>
      </c>
      <c r="B291" s="30" t="s">
        <v>709</v>
      </c>
      <c r="C291" s="30" t="s">
        <v>710</v>
      </c>
      <c r="D291" s="31" t="s">
        <v>56</v>
      </c>
      <c r="E291" s="31" t="n">
        <v>16</v>
      </c>
      <c r="F291" s="31" t="n">
        <v>16</v>
      </c>
      <c r="G291" s="31" t="n">
        <v>51</v>
      </c>
      <c r="H291" s="31" t="n">
        <v>13</v>
      </c>
      <c r="I291" s="30" t="s">
        <v>726</v>
      </c>
      <c r="J291" s="30" t="s">
        <v>727</v>
      </c>
      <c r="K291" s="31" t="s">
        <v>371</v>
      </c>
      <c r="L291" s="31" t="s">
        <v>186</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78.5" hidden="true" customHeight="false" outlineLevel="0" collapsed="false">
      <c r="A292" s="18" t="n">
        <v>291</v>
      </c>
      <c r="B292" s="30" t="s">
        <v>709</v>
      </c>
      <c r="C292" s="30" t="s">
        <v>710</v>
      </c>
      <c r="D292" s="31" t="s">
        <v>56</v>
      </c>
      <c r="E292" s="31" t="n">
        <v>16</v>
      </c>
      <c r="F292" s="31" t="s">
        <v>504</v>
      </c>
      <c r="G292" s="31" t="n">
        <v>56</v>
      </c>
      <c r="H292" s="31" t="n">
        <v>18</v>
      </c>
      <c r="I292" s="30" t="s">
        <v>728</v>
      </c>
      <c r="J292" s="30" t="s">
        <v>729</v>
      </c>
      <c r="K292" s="31" t="s">
        <v>371</v>
      </c>
      <c r="L292" s="31" t="s">
        <v>186</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55" hidden="true" customHeight="false" outlineLevel="0" collapsed="false">
      <c r="A293" s="18" t="n">
        <v>292</v>
      </c>
      <c r="B293" s="30" t="s">
        <v>709</v>
      </c>
      <c r="C293" s="30" t="s">
        <v>710</v>
      </c>
      <c r="D293" s="31" t="s">
        <v>56</v>
      </c>
      <c r="E293" s="31" t="n">
        <v>16</v>
      </c>
      <c r="F293" s="31" t="s">
        <v>730</v>
      </c>
      <c r="G293" s="31" t="n">
        <v>68</v>
      </c>
      <c r="H293" s="31" t="n">
        <v>40</v>
      </c>
      <c r="I293" s="30" t="s">
        <v>731</v>
      </c>
      <c r="J293" s="30" t="s">
        <v>732</v>
      </c>
      <c r="K293" s="31" t="s">
        <v>371</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true" customHeight="false" outlineLevel="0" collapsed="false">
      <c r="A294" s="18" t="n">
        <v>293</v>
      </c>
      <c r="B294" s="30" t="s">
        <v>709</v>
      </c>
      <c r="C294" s="30" t="s">
        <v>710</v>
      </c>
      <c r="D294" s="31" t="s">
        <v>56</v>
      </c>
      <c r="E294" s="31" t="n">
        <v>16</v>
      </c>
      <c r="F294" s="31" t="s">
        <v>733</v>
      </c>
      <c r="G294" s="31" t="n">
        <v>68</v>
      </c>
      <c r="H294" s="31" t="n">
        <v>49</v>
      </c>
      <c r="I294" s="30" t="s">
        <v>734</v>
      </c>
      <c r="J294" s="30" t="s">
        <v>735</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204" hidden="true" customHeight="false" outlineLevel="0" collapsed="false">
      <c r="A295" s="18" t="n">
        <v>294</v>
      </c>
      <c r="B295" s="30" t="s">
        <v>709</v>
      </c>
      <c r="C295" s="30" t="s">
        <v>710</v>
      </c>
      <c r="D295" s="31" t="s">
        <v>56</v>
      </c>
      <c r="E295" s="31" t="n">
        <v>16</v>
      </c>
      <c r="F295" s="31" t="s">
        <v>340</v>
      </c>
      <c r="G295" s="31" t="n">
        <v>70</v>
      </c>
      <c r="H295" s="31" t="n">
        <v>1</v>
      </c>
      <c r="I295" s="30" t="s">
        <v>736</v>
      </c>
      <c r="J295" s="30" t="s">
        <v>737</v>
      </c>
      <c r="K295" s="31" t="s">
        <v>371</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38.25" hidden="true" customHeight="false" outlineLevel="0" collapsed="false">
      <c r="A296" s="18" t="n">
        <v>295</v>
      </c>
      <c r="B296" s="30" t="s">
        <v>709</v>
      </c>
      <c r="C296" s="30" t="s">
        <v>710</v>
      </c>
      <c r="D296" s="31" t="s">
        <v>80</v>
      </c>
      <c r="E296" s="31" t="n">
        <v>16</v>
      </c>
      <c r="F296" s="31" t="s">
        <v>194</v>
      </c>
      <c r="G296" s="31" t="n">
        <v>70</v>
      </c>
      <c r="H296" s="31" t="n">
        <v>22</v>
      </c>
      <c r="I296" s="30" t="s">
        <v>738</v>
      </c>
      <c r="J296" s="30" t="s">
        <v>739</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true" customHeight="false" outlineLevel="0" collapsed="false">
      <c r="A297" s="18" t="n">
        <v>296</v>
      </c>
      <c r="B297" s="30" t="s">
        <v>709</v>
      </c>
      <c r="C297" s="30" t="s">
        <v>710</v>
      </c>
      <c r="D297" s="31" t="s">
        <v>80</v>
      </c>
      <c r="E297" s="31" t="n">
        <v>16</v>
      </c>
      <c r="F297" s="31" t="s">
        <v>196</v>
      </c>
      <c r="G297" s="31" t="n">
        <v>70</v>
      </c>
      <c r="H297" s="31" t="n">
        <v>27</v>
      </c>
      <c r="I297" s="30" t="s">
        <v>740</v>
      </c>
      <c r="J297" s="30" t="s">
        <v>741</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true" customHeight="false" outlineLevel="0" collapsed="false">
      <c r="A298" s="18" t="n">
        <v>297</v>
      </c>
      <c r="B298" s="30" t="s">
        <v>709</v>
      </c>
      <c r="C298" s="30" t="s">
        <v>710</v>
      </c>
      <c r="D298" s="31" t="s">
        <v>80</v>
      </c>
      <c r="E298" s="31" t="n">
        <v>16</v>
      </c>
      <c r="F298" s="31" t="s">
        <v>198</v>
      </c>
      <c r="G298" s="31" t="n">
        <v>70</v>
      </c>
      <c r="H298" s="31" t="n">
        <v>31</v>
      </c>
      <c r="I298" s="30" t="s">
        <v>742</v>
      </c>
      <c r="J298" s="30" t="s">
        <v>743</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true" customHeight="false" outlineLevel="0" collapsed="false">
      <c r="A299" s="18" t="n">
        <v>298</v>
      </c>
      <c r="B299" s="30" t="s">
        <v>709</v>
      </c>
      <c r="C299" s="30" t="s">
        <v>710</v>
      </c>
      <c r="D299" s="31" t="s">
        <v>80</v>
      </c>
      <c r="E299" s="31" t="n">
        <v>16</v>
      </c>
      <c r="F299" s="31" t="s">
        <v>198</v>
      </c>
      <c r="G299" s="31" t="n">
        <v>70</v>
      </c>
      <c r="H299" s="31" t="n">
        <v>35</v>
      </c>
      <c r="I299" s="30" t="s">
        <v>722</v>
      </c>
      <c r="J299" s="30" t="s">
        <v>723</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111.75" hidden="true" customHeight="true" outlineLevel="0" collapsed="false">
      <c r="A300" s="18" t="n">
        <v>299</v>
      </c>
      <c r="B300" s="30" t="s">
        <v>709</v>
      </c>
      <c r="C300" s="30" t="s">
        <v>710</v>
      </c>
      <c r="D300" s="31" t="s">
        <v>56</v>
      </c>
      <c r="E300" s="31" t="s">
        <v>259</v>
      </c>
      <c r="F300" s="31" t="s">
        <v>356</v>
      </c>
      <c r="G300" s="31" t="n">
        <v>124</v>
      </c>
      <c r="H300" s="31" t="n">
        <v>35</v>
      </c>
      <c r="I300" s="30" t="s">
        <v>744</v>
      </c>
      <c r="J300" s="30" t="s">
        <v>745</v>
      </c>
      <c r="K300" s="31"/>
      <c r="L300" s="31" t="s">
        <v>99</v>
      </c>
      <c r="M300" s="24" t="s">
        <v>746</v>
      </c>
      <c r="N300" s="21" t="s">
        <v>115</v>
      </c>
      <c r="P300" s="24"/>
      <c r="S300" s="18" t="str">
        <f aca="false">IF(D300="E",N300,"")</f>
        <v/>
      </c>
      <c r="T300" s="18" t="str">
        <f aca="false">IF(OR(D300="T",D300="G"),N300,"")</f>
        <v>x</v>
      </c>
      <c r="U300" s="18" t="str">
        <f aca="false">IF(OR(T300="A",T300="AP",T300="R",T300="Z"),L300,"")</f>
        <v/>
      </c>
      <c r="V300" s="18" t="str">
        <f aca="false">IF(T300=0,L300,"")</f>
        <v/>
      </c>
      <c r="W300" s="18" t="str">
        <f aca="false">IF(T300="wp",L300,"")</f>
        <v/>
      </c>
      <c r="X300" s="18" t="str">
        <f aca="false">IF(T300="rdy2vote",L300,IF(T300="rdy2vote2",L300,""))</f>
        <v/>
      </c>
      <c r="Y300" s="23"/>
      <c r="Z300" s="36" t="str">
        <f aca="false">IF(OR(T300="rdy2vote",T300="wp"),P300,"")</f>
        <v/>
      </c>
    </row>
    <row r="301" customFormat="false" ht="25.5" hidden="true" customHeight="false" outlineLevel="0" collapsed="false">
      <c r="A301" s="18" t="n">
        <v>300</v>
      </c>
      <c r="B301" s="30" t="s">
        <v>747</v>
      </c>
      <c r="C301" s="30" t="s">
        <v>748</v>
      </c>
      <c r="D301" s="31" t="s">
        <v>80</v>
      </c>
      <c r="E301" s="31" t="n">
        <v>4</v>
      </c>
      <c r="F301" s="31" t="s">
        <v>749</v>
      </c>
      <c r="G301" s="31" t="n">
        <v>6</v>
      </c>
      <c r="H301" s="31" t="n">
        <v>16</v>
      </c>
      <c r="I301" s="30" t="s">
        <v>750</v>
      </c>
      <c r="J301" s="30" t="s">
        <v>751</v>
      </c>
      <c r="K301" s="31" t="s">
        <v>61</v>
      </c>
      <c r="L301" s="31"/>
      <c r="M301" s="19" t="s">
        <v>752</v>
      </c>
      <c r="N301" s="21" t="s">
        <v>115</v>
      </c>
      <c r="P301" s="24"/>
      <c r="S301" s="18" t="str">
        <f aca="false">IF(D301="E",N301,"")</f>
        <v>x</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true" customHeight="false" outlineLevel="0" collapsed="false">
      <c r="A302" s="18" t="n">
        <v>301</v>
      </c>
      <c r="B302" s="30" t="s">
        <v>747</v>
      </c>
      <c r="C302" s="30" t="s">
        <v>748</v>
      </c>
      <c r="D302" s="31" t="s">
        <v>80</v>
      </c>
      <c r="E302" s="31" t="n">
        <v>5</v>
      </c>
      <c r="F302" s="31" t="s">
        <v>57</v>
      </c>
      <c r="G302" s="31" t="n">
        <v>19</v>
      </c>
      <c r="H302" s="31" t="n">
        <v>18</v>
      </c>
      <c r="I302" s="30" t="s">
        <v>753</v>
      </c>
      <c r="J302" s="30" t="s">
        <v>754</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51" hidden="true" customHeight="false" outlineLevel="0" collapsed="false">
      <c r="A303" s="18" t="n">
        <v>302</v>
      </c>
      <c r="B303" s="30" t="s">
        <v>747</v>
      </c>
      <c r="C303" s="30" t="s">
        <v>748</v>
      </c>
      <c r="D303" s="31" t="s">
        <v>80</v>
      </c>
      <c r="E303" s="31" t="n">
        <v>8</v>
      </c>
      <c r="F303" s="31" t="s">
        <v>216</v>
      </c>
      <c r="G303" s="31" t="n">
        <v>28</v>
      </c>
      <c r="H303" s="31" t="n">
        <v>30</v>
      </c>
      <c r="I303" s="30" t="s">
        <v>755</v>
      </c>
      <c r="J303" s="30" t="s">
        <v>751</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true" customHeight="false" outlineLevel="0" collapsed="false">
      <c r="A304" s="18" t="n">
        <v>303</v>
      </c>
      <c r="B304" s="30" t="s">
        <v>747</v>
      </c>
      <c r="C304" s="30" t="s">
        <v>748</v>
      </c>
      <c r="D304" s="31" t="s">
        <v>80</v>
      </c>
      <c r="E304" s="31" t="n">
        <v>8</v>
      </c>
      <c r="F304" s="31" t="s">
        <v>136</v>
      </c>
      <c r="G304" s="31" t="n">
        <v>31</v>
      </c>
      <c r="H304" s="31" t="n">
        <v>45</v>
      </c>
      <c r="I304" s="30" t="s">
        <v>756</v>
      </c>
      <c r="J304" s="30" t="s">
        <v>757</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true" customHeight="false" outlineLevel="0" collapsed="false">
      <c r="A305" s="18" t="n">
        <v>304</v>
      </c>
      <c r="B305" s="30" t="s">
        <v>747</v>
      </c>
      <c r="C305" s="30" t="s">
        <v>748</v>
      </c>
      <c r="D305" s="31" t="s">
        <v>56</v>
      </c>
      <c r="E305" s="31" t="n">
        <v>8</v>
      </c>
      <c r="F305" s="31" t="s">
        <v>136</v>
      </c>
      <c r="G305" s="31" t="n">
        <v>31</v>
      </c>
      <c r="H305" s="31" t="n">
        <v>46</v>
      </c>
      <c r="I305" s="30" t="s">
        <v>758</v>
      </c>
      <c r="J305" s="30" t="s">
        <v>759</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true" customHeight="false" outlineLevel="0" collapsed="false">
      <c r="A306" s="18" t="n">
        <v>305</v>
      </c>
      <c r="B306" s="30" t="s">
        <v>747</v>
      </c>
      <c r="C306" s="30" t="s">
        <v>748</v>
      </c>
      <c r="D306" s="31" t="s">
        <v>80</v>
      </c>
      <c r="E306" s="31" t="n">
        <v>8</v>
      </c>
      <c r="F306" s="31" t="s">
        <v>328</v>
      </c>
      <c r="G306" s="31" t="n">
        <v>39</v>
      </c>
      <c r="H306" s="31" t="n">
        <v>20</v>
      </c>
      <c r="I306" s="30" t="s">
        <v>760</v>
      </c>
      <c r="J306" s="30" t="s">
        <v>751</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true" customHeight="false" outlineLevel="0" collapsed="false">
      <c r="A307" s="18" t="n">
        <v>306</v>
      </c>
      <c r="B307" s="30" t="s">
        <v>747</v>
      </c>
      <c r="C307" s="30" t="s">
        <v>748</v>
      </c>
      <c r="D307" s="31" t="s">
        <v>80</v>
      </c>
      <c r="E307" s="31" t="n">
        <v>16</v>
      </c>
      <c r="F307" s="31" t="s">
        <v>340</v>
      </c>
      <c r="G307" s="31" t="n">
        <v>69</v>
      </c>
      <c r="H307" s="31" t="n">
        <v>48</v>
      </c>
      <c r="I307" s="30" t="s">
        <v>761</v>
      </c>
      <c r="J307" s="30" t="s">
        <v>751</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true" customHeight="false" outlineLevel="0" collapsed="false">
      <c r="A308" s="18" t="n">
        <v>307</v>
      </c>
      <c r="B308" s="30" t="s">
        <v>762</v>
      </c>
      <c r="C308" s="30" t="s">
        <v>763</v>
      </c>
      <c r="D308" s="31" t="s">
        <v>80</v>
      </c>
      <c r="E308" s="31" t="n">
        <v>5</v>
      </c>
      <c r="F308" s="31" t="s">
        <v>57</v>
      </c>
      <c r="G308" s="31" t="n">
        <v>19</v>
      </c>
      <c r="H308" s="31" t="n">
        <v>18</v>
      </c>
      <c r="I308" s="30" t="s">
        <v>764</v>
      </c>
      <c r="J308" s="30" t="s">
        <v>765</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65.75" hidden="true" customHeight="false" outlineLevel="0" collapsed="false">
      <c r="A309" s="18" t="n">
        <v>308</v>
      </c>
      <c r="B309" s="30" t="s">
        <v>762</v>
      </c>
      <c r="C309" s="30" t="s">
        <v>763</v>
      </c>
      <c r="D309" s="31" t="s">
        <v>56</v>
      </c>
      <c r="E309" s="31" t="n">
        <v>9</v>
      </c>
      <c r="F309" s="31" t="n">
        <v>9.2</v>
      </c>
      <c r="G309" s="31" t="n">
        <v>41</v>
      </c>
      <c r="H309" s="31" t="n">
        <v>16</v>
      </c>
      <c r="I309" s="30" t="s">
        <v>766</v>
      </c>
      <c r="J309" s="30" t="s">
        <v>767</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127.5" hidden="true" customHeight="false" outlineLevel="0" collapsed="false">
      <c r="A310" s="18" t="n">
        <v>309</v>
      </c>
      <c r="B310" s="30" t="s">
        <v>768</v>
      </c>
      <c r="C310" s="30" t="s">
        <v>769</v>
      </c>
      <c r="D310" s="31" t="s">
        <v>80</v>
      </c>
      <c r="E310" s="31" t="n">
        <v>5</v>
      </c>
      <c r="F310" s="31" t="s">
        <v>770</v>
      </c>
      <c r="G310" s="31" t="n">
        <v>19</v>
      </c>
      <c r="H310" s="31" t="n">
        <v>37</v>
      </c>
      <c r="I310" s="30" t="s">
        <v>771</v>
      </c>
      <c r="J310" s="30" t="s">
        <v>772</v>
      </c>
      <c r="K310" s="31" t="s">
        <v>773</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53" hidden="true" customHeight="false" outlineLevel="0" collapsed="false">
      <c r="A311" s="18" t="n">
        <v>310</v>
      </c>
      <c r="B311" s="30" t="s">
        <v>768</v>
      </c>
      <c r="C311" s="30" t="s">
        <v>769</v>
      </c>
      <c r="D311" s="31" t="s">
        <v>56</v>
      </c>
      <c r="E311" s="31" t="n">
        <v>16</v>
      </c>
      <c r="F311" s="31" t="s">
        <v>126</v>
      </c>
      <c r="G311" s="31" t="n">
        <v>68</v>
      </c>
      <c r="H311" s="31" t="n">
        <v>47</v>
      </c>
      <c r="I311" s="48" t="s">
        <v>774</v>
      </c>
      <c r="J311" s="30" t="s">
        <v>775</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53" hidden="true" customHeight="false" outlineLevel="0" collapsed="false">
      <c r="A312" s="18" t="n">
        <v>311</v>
      </c>
      <c r="B312" s="30" t="s">
        <v>768</v>
      </c>
      <c r="C312" s="30" t="s">
        <v>769</v>
      </c>
      <c r="D312" s="31" t="s">
        <v>56</v>
      </c>
      <c r="E312" s="31" t="n">
        <v>16</v>
      </c>
      <c r="F312" s="31" t="s">
        <v>77</v>
      </c>
      <c r="G312" s="31" t="n">
        <v>90</v>
      </c>
      <c r="H312" s="31" t="n">
        <v>28</v>
      </c>
      <c r="I312" s="30" t="s">
        <v>776</v>
      </c>
      <c r="J312" s="30" t="s">
        <v>777</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63.75" hidden="false" customHeight="false" outlineLevel="0" collapsed="false">
      <c r="A313" s="18" t="n">
        <v>312</v>
      </c>
      <c r="B313" s="30" t="s">
        <v>768</v>
      </c>
      <c r="C313" s="30" t="s">
        <v>769</v>
      </c>
      <c r="D313" s="31" t="s">
        <v>56</v>
      </c>
      <c r="E313" s="31" t="n">
        <v>5</v>
      </c>
      <c r="F313" s="31" t="s">
        <v>778</v>
      </c>
      <c r="G313" s="31" t="n">
        <v>7</v>
      </c>
      <c r="H313" s="31" t="n">
        <v>44</v>
      </c>
      <c r="I313" s="30" t="s">
        <v>779</v>
      </c>
      <c r="J313" s="30" t="s">
        <v>780</v>
      </c>
      <c r="K313" s="31" t="s">
        <v>773</v>
      </c>
      <c r="L313" s="31" t="s">
        <v>781</v>
      </c>
      <c r="M313" s="19" t="s">
        <v>782</v>
      </c>
      <c r="N313" s="21" t="s">
        <v>115</v>
      </c>
      <c r="O313" s="22" t="s">
        <v>116</v>
      </c>
      <c r="P313" s="24"/>
      <c r="S313" s="18" t="str">
        <f aca="false">IF(D313="E",N313,"")</f>
        <v/>
      </c>
      <c r="T313" s="18" t="str">
        <f aca="false">IF(OR(D313="T",D313="G"),N313,"")</f>
        <v>x</v>
      </c>
      <c r="U313" s="18" t="str">
        <f aca="false">IF(OR(T313="A",T313="AP",T313="R",T313="Z"),L313,"")</f>
        <v/>
      </c>
      <c r="V313" s="18" t="str">
        <f aca="false">IF(T313=0,L313,"")</f>
        <v/>
      </c>
      <c r="W313" s="18" t="str">
        <f aca="false">IF(T313="wp",L313,"")</f>
        <v/>
      </c>
      <c r="X313" s="18" t="str">
        <f aca="false">IF(T313="rdy2vote",L313,IF(T313="rdy2vote2",L313,""))</f>
        <v/>
      </c>
      <c r="Z313" s="36" t="str">
        <f aca="false">IF(OR(T313="rdy2vote",T313="wp"),P313,"")</f>
        <v/>
      </c>
    </row>
    <row r="314" customFormat="false" ht="65.25" hidden="false" customHeight="true" outlineLevel="0" collapsed="false">
      <c r="A314" s="18" t="n">
        <v>313</v>
      </c>
      <c r="B314" s="30" t="s">
        <v>768</v>
      </c>
      <c r="C314" s="30" t="s">
        <v>769</v>
      </c>
      <c r="D314" s="31" t="s">
        <v>56</v>
      </c>
      <c r="E314" s="31" t="n">
        <v>5</v>
      </c>
      <c r="F314" s="31" t="s">
        <v>644</v>
      </c>
      <c r="G314" s="31" t="n">
        <v>15</v>
      </c>
      <c r="H314" s="31" t="n">
        <v>2</v>
      </c>
      <c r="I314" s="30" t="s">
        <v>783</v>
      </c>
      <c r="J314" s="30" t="s">
        <v>784</v>
      </c>
      <c r="K314" s="31" t="s">
        <v>773</v>
      </c>
      <c r="L314" s="31" t="s">
        <v>178</v>
      </c>
      <c r="M314" s="19" t="s">
        <v>785</v>
      </c>
      <c r="N314" s="21" t="s">
        <v>115</v>
      </c>
      <c r="O314" s="22" t="s">
        <v>116</v>
      </c>
      <c r="P314" s="24"/>
      <c r="S314" s="18" t="str">
        <f aca="false">IF(D314="E",N314,"")</f>
        <v/>
      </c>
      <c r="T314" s="18" t="str">
        <f aca="false">IF(OR(D314="T",D314="G"),N314,"")</f>
        <v>x</v>
      </c>
      <c r="U314" s="18" t="str">
        <f aca="false">IF(OR(T314="A",T314="AP",T314="R",T314="Z"),L314,"")</f>
        <v/>
      </c>
      <c r="V314" s="18" t="str">
        <f aca="false">IF(T314=0,L314,"")</f>
        <v/>
      </c>
      <c r="W314" s="18" t="str">
        <f aca="false">IF(T314="wp",L314,"")</f>
        <v/>
      </c>
      <c r="X314" s="18" t="str">
        <f aca="false">IF(T314="rdy2vote",L314,IF(T314="rdy2vote2",L314,""))</f>
        <v/>
      </c>
      <c r="Z314" s="36" t="str">
        <f aca="false">IF(OR(T314="rdy2vote",T314="wp"),P314,"")</f>
        <v/>
      </c>
    </row>
    <row r="315" customFormat="false" ht="242.25" hidden="true" customHeight="false" outlineLevel="0" collapsed="false">
      <c r="A315" s="18" t="n">
        <v>314</v>
      </c>
      <c r="B315" s="30" t="s">
        <v>768</v>
      </c>
      <c r="C315" s="30" t="s">
        <v>769</v>
      </c>
      <c r="D315" s="31" t="s">
        <v>56</v>
      </c>
      <c r="E315" s="31" t="n">
        <v>5</v>
      </c>
      <c r="F315" s="31" t="s">
        <v>100</v>
      </c>
      <c r="G315" s="31" t="n">
        <v>8</v>
      </c>
      <c r="H315" s="31" t="n">
        <v>52</v>
      </c>
      <c r="I315" s="30" t="s">
        <v>786</v>
      </c>
      <c r="J315" s="30" t="s">
        <v>787</v>
      </c>
      <c r="K315" s="31" t="s">
        <v>773</v>
      </c>
      <c r="L315" s="31" t="s">
        <v>788</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51" hidden="true" customHeight="false" outlineLevel="0" collapsed="false">
      <c r="A316" s="18" t="n">
        <v>315</v>
      </c>
      <c r="B316" s="30" t="s">
        <v>768</v>
      </c>
      <c r="C316" s="30" t="s">
        <v>769</v>
      </c>
      <c r="D316" s="31" t="s">
        <v>56</v>
      </c>
      <c r="E316" s="31" t="n">
        <v>5</v>
      </c>
      <c r="F316" s="31" t="s">
        <v>789</v>
      </c>
      <c r="G316" s="31" t="n">
        <v>15</v>
      </c>
      <c r="H316" s="31" t="n">
        <v>16</v>
      </c>
      <c r="I316" s="30" t="s">
        <v>790</v>
      </c>
      <c r="J316" s="30" t="s">
        <v>791</v>
      </c>
      <c r="K316" s="31" t="s">
        <v>773</v>
      </c>
      <c r="L316" s="31" t="s">
        <v>178</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63.75" hidden="true" customHeight="false" outlineLevel="0" collapsed="false">
      <c r="A317" s="18" t="n">
        <v>316</v>
      </c>
      <c r="B317" s="30" t="s">
        <v>768</v>
      </c>
      <c r="C317" s="30" t="s">
        <v>769</v>
      </c>
      <c r="D317" s="31" t="s">
        <v>56</v>
      </c>
      <c r="E317" s="31" t="n">
        <v>5</v>
      </c>
      <c r="F317" s="31" t="s">
        <v>57</v>
      </c>
      <c r="G317" s="31" t="n">
        <v>15</v>
      </c>
      <c r="H317" s="31" t="n">
        <v>40</v>
      </c>
      <c r="I317" s="30" t="s">
        <v>792</v>
      </c>
      <c r="J317" s="30" t="s">
        <v>793</v>
      </c>
      <c r="K317" s="31" t="s">
        <v>773</v>
      </c>
      <c r="L317" s="31" t="s">
        <v>178</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true" customHeight="false" outlineLevel="0" collapsed="false">
      <c r="A318" s="18" t="n">
        <v>317</v>
      </c>
      <c r="B318" s="30" t="s">
        <v>768</v>
      </c>
      <c r="C318" s="30" t="s">
        <v>769</v>
      </c>
      <c r="D318" s="31" t="s">
        <v>80</v>
      </c>
      <c r="E318" s="31" t="n">
        <v>5</v>
      </c>
      <c r="F318" s="31" t="s">
        <v>57</v>
      </c>
      <c r="G318" s="31" t="n">
        <v>19</v>
      </c>
      <c r="H318" s="31" t="n">
        <v>18</v>
      </c>
      <c r="I318" s="30" t="s">
        <v>764</v>
      </c>
      <c r="J318" s="30" t="s">
        <v>794</v>
      </c>
      <c r="K318" s="31" t="s">
        <v>773</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1.75" hidden="true" customHeight="true" outlineLevel="0" collapsed="false">
      <c r="A319" s="18" t="n">
        <v>318</v>
      </c>
      <c r="B319" s="30" t="s">
        <v>768</v>
      </c>
      <c r="C319" s="30" t="s">
        <v>769</v>
      </c>
      <c r="D319" s="31" t="s">
        <v>56</v>
      </c>
      <c r="E319" s="31" t="n">
        <v>5</v>
      </c>
      <c r="F319" s="31" t="s">
        <v>770</v>
      </c>
      <c r="G319" s="31" t="n">
        <v>19</v>
      </c>
      <c r="H319" s="31" t="n">
        <v>40</v>
      </c>
      <c r="I319" s="30" t="s">
        <v>795</v>
      </c>
      <c r="J319" s="30" t="s">
        <v>796</v>
      </c>
      <c r="K319" s="31" t="s">
        <v>773</v>
      </c>
      <c r="L319" s="31" t="s">
        <v>178</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4" hidden="true" customHeight="true" outlineLevel="0" collapsed="false">
      <c r="A320" s="18" t="n">
        <v>319</v>
      </c>
      <c r="B320" s="30" t="s">
        <v>768</v>
      </c>
      <c r="C320" s="30" t="s">
        <v>769</v>
      </c>
      <c r="D320" s="31" t="s">
        <v>56</v>
      </c>
      <c r="E320" s="31" t="n">
        <v>5</v>
      </c>
      <c r="F320" s="31" t="s">
        <v>309</v>
      </c>
      <c r="G320" s="31" t="n">
        <v>20</v>
      </c>
      <c r="H320" s="31" t="n">
        <v>30</v>
      </c>
      <c r="I320" s="30" t="s">
        <v>797</v>
      </c>
      <c r="J320" s="30" t="s">
        <v>796</v>
      </c>
      <c r="K320" s="31" t="s">
        <v>773</v>
      </c>
      <c r="L320" s="31" t="s">
        <v>178</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139.5" hidden="true" customHeight="true" outlineLevel="0" collapsed="false">
      <c r="A321" s="18" t="n">
        <v>320</v>
      </c>
      <c r="B321" s="30" t="s">
        <v>768</v>
      </c>
      <c r="C321" s="30" t="s">
        <v>769</v>
      </c>
      <c r="D321" s="31" t="s">
        <v>56</v>
      </c>
      <c r="E321" s="31" t="n">
        <v>5</v>
      </c>
      <c r="F321" s="31" t="s">
        <v>778</v>
      </c>
      <c r="G321" s="31" t="n">
        <v>7</v>
      </c>
      <c r="H321" s="31" t="n">
        <v>46</v>
      </c>
      <c r="I321" s="53" t="s">
        <v>798</v>
      </c>
      <c r="J321" s="30" t="s">
        <v>799</v>
      </c>
      <c r="K321" s="31" t="s">
        <v>773</v>
      </c>
      <c r="L321" s="31" t="s">
        <v>781</v>
      </c>
      <c r="M321" s="19" t="s">
        <v>649</v>
      </c>
      <c r="N321" s="21" t="s">
        <v>115</v>
      </c>
      <c r="P321" s="24"/>
      <c r="S321" s="18" t="str">
        <f aca="false">IF(D321="E",N321,"")</f>
        <v/>
      </c>
      <c r="T321" s="18" t="str">
        <f aca="false">IF(OR(D321="T",D321="G"),N321,"")</f>
        <v>x</v>
      </c>
      <c r="U321" s="18" t="str">
        <f aca="false">IF(OR(T321="A",T321="AP",T321="R",T321="Z"),L321,"")</f>
        <v/>
      </c>
      <c r="V321" s="18" t="str">
        <f aca="false">IF(T321=0,L321,"")</f>
        <v/>
      </c>
      <c r="W321" s="18" t="str">
        <f aca="false">IF(T321="wp",L321,"")</f>
        <v/>
      </c>
      <c r="X321" s="18" t="str">
        <f aca="false">IF(T321="rdy2vote",L321,IF(T321="rdy2vote2",L321,""))</f>
        <v/>
      </c>
      <c r="Y321" s="23"/>
      <c r="Z321" s="36" t="str">
        <f aca="false">IF(OR(T321="rdy2vote",T321="wp"),P321,"")</f>
        <v/>
      </c>
    </row>
    <row r="322" customFormat="false" ht="159.75" hidden="true" customHeight="true" outlineLevel="0" collapsed="false">
      <c r="A322" s="18" t="n">
        <v>321</v>
      </c>
      <c r="B322" s="30" t="s">
        <v>768</v>
      </c>
      <c r="C322" s="30" t="s">
        <v>769</v>
      </c>
      <c r="D322" s="31" t="s">
        <v>56</v>
      </c>
      <c r="E322" s="31" t="n">
        <v>5</v>
      </c>
      <c r="F322" s="31" t="s">
        <v>778</v>
      </c>
      <c r="G322" s="31" t="n">
        <v>7</v>
      </c>
      <c r="H322" s="31" t="n">
        <v>53</v>
      </c>
      <c r="I322" s="53" t="s">
        <v>800</v>
      </c>
      <c r="J322" s="30" t="s">
        <v>801</v>
      </c>
      <c r="K322" s="31" t="s">
        <v>773</v>
      </c>
      <c r="L322" s="31" t="s">
        <v>781</v>
      </c>
      <c r="M322" s="19" t="s">
        <v>649</v>
      </c>
      <c r="N322" s="21" t="s">
        <v>115</v>
      </c>
      <c r="P322" s="24"/>
      <c r="S322" s="18" t="str">
        <f aca="false">IF(D322="E",N322,"")</f>
        <v/>
      </c>
      <c r="T322" s="18" t="str">
        <f aca="false">IF(OR(D322="T",D322="G"),N322,"")</f>
        <v>x</v>
      </c>
      <c r="U322" s="18" t="str">
        <f aca="false">IF(OR(T322="A",T322="AP",T322="R",T322="Z"),L322,"")</f>
        <v/>
      </c>
      <c r="V322" s="18" t="str">
        <f aca="false">IF(T322=0,L322,"")</f>
        <v/>
      </c>
      <c r="W322" s="18" t="str">
        <f aca="false">IF(T322="wp",L322,"")</f>
        <v/>
      </c>
      <c r="X322" s="18" t="str">
        <f aca="false">IF(T322="rdy2vote",L322,IF(T322="rdy2vote2",L322,""))</f>
        <v/>
      </c>
      <c r="Y322" s="23"/>
      <c r="Z322" s="36" t="str">
        <f aca="false">IF(OR(T322="rdy2vote",T322="wp"),P322,"")</f>
        <v/>
      </c>
    </row>
    <row r="323" customFormat="false" ht="178.5" hidden="true" customHeight="false" outlineLevel="0" collapsed="false">
      <c r="A323" s="18" t="n">
        <v>322</v>
      </c>
      <c r="B323" s="30" t="s">
        <v>768</v>
      </c>
      <c r="C323" s="30" t="s">
        <v>769</v>
      </c>
      <c r="D323" s="31" t="s">
        <v>56</v>
      </c>
      <c r="E323" s="31" t="n">
        <v>5</v>
      </c>
      <c r="F323" s="31" t="s">
        <v>778</v>
      </c>
      <c r="G323" s="31" t="n">
        <v>8</v>
      </c>
      <c r="H323" s="31" t="n">
        <v>3</v>
      </c>
      <c r="I323" s="53" t="s">
        <v>802</v>
      </c>
      <c r="J323" s="30" t="s">
        <v>803</v>
      </c>
      <c r="K323" s="31" t="s">
        <v>773</v>
      </c>
      <c r="L323" s="31" t="s">
        <v>781</v>
      </c>
      <c r="M323" s="19" t="s">
        <v>649</v>
      </c>
      <c r="N323" s="21" t="s">
        <v>115</v>
      </c>
      <c r="P323" s="24"/>
      <c r="S323" s="18" t="str">
        <f aca="false">IF(D323="E",N323,"")</f>
        <v/>
      </c>
      <c r="T323" s="18" t="str">
        <f aca="false">IF(OR(D323="T",D323="G"),N323,"")</f>
        <v>x</v>
      </c>
      <c r="U323" s="18" t="str">
        <f aca="false">IF(OR(T323="A",T323="AP",T323="R",T323="Z"),L323,"")</f>
        <v/>
      </c>
      <c r="V323" s="18" t="str">
        <f aca="false">IF(T323=0,L323,"")</f>
        <v/>
      </c>
      <c r="W323" s="18" t="str">
        <f aca="false">IF(T323="wp",L323,"")</f>
        <v/>
      </c>
      <c r="X323" s="18" t="str">
        <f aca="false">IF(T323="rdy2vote",L323,IF(T323="rdy2vote2",L323,""))</f>
        <v/>
      </c>
      <c r="Y323" s="23"/>
      <c r="Z323" s="36" t="str">
        <f aca="false">IF(OR(T323="rdy2vote",T323="wp"),P323,"")</f>
        <v/>
      </c>
    </row>
    <row r="324" customFormat="false" ht="127.5" hidden="true" customHeight="false" outlineLevel="0" collapsed="false">
      <c r="A324" s="18" t="n">
        <v>323</v>
      </c>
      <c r="B324" s="30" t="s">
        <v>768</v>
      </c>
      <c r="C324" s="30" t="s">
        <v>769</v>
      </c>
      <c r="D324" s="31" t="s">
        <v>56</v>
      </c>
      <c r="E324" s="31" t="n">
        <v>6</v>
      </c>
      <c r="F324" s="31" t="s">
        <v>311</v>
      </c>
      <c r="G324" s="31" t="n">
        <v>22</v>
      </c>
      <c r="H324" s="31" t="n">
        <v>39</v>
      </c>
      <c r="I324" s="53" t="s">
        <v>804</v>
      </c>
      <c r="J324" s="30" t="s">
        <v>805</v>
      </c>
      <c r="K324" s="31" t="s">
        <v>773</v>
      </c>
      <c r="L324" s="31" t="s">
        <v>781</v>
      </c>
      <c r="M324" s="19" t="s">
        <v>649</v>
      </c>
      <c r="N324" s="21" t="s">
        <v>115</v>
      </c>
      <c r="P324" s="24"/>
      <c r="S324" s="18" t="str">
        <f aca="false">IF(D324="E",N324,"")</f>
        <v/>
      </c>
      <c r="T324" s="18" t="str">
        <f aca="false">IF(OR(D324="T",D324="G"),N324,"")</f>
        <v>x</v>
      </c>
      <c r="U324" s="18" t="str">
        <f aca="false">IF(OR(T324="A",T324="AP",T324="R",T324="Z"),L324,"")</f>
        <v/>
      </c>
      <c r="V324" s="18" t="str">
        <f aca="false">IF(T324=0,L324,"")</f>
        <v/>
      </c>
      <c r="W324" s="18" t="str">
        <f aca="false">IF(T324="wp",L324,"")</f>
        <v/>
      </c>
      <c r="X324" s="18" t="str">
        <f aca="false">IF(T324="rdy2vote",L324,IF(T324="rdy2vote2",L324,""))</f>
        <v/>
      </c>
      <c r="Z324" s="36" t="str">
        <f aca="false">IF(OR(T324="rdy2vote",T324="wp"),P324,"")</f>
        <v/>
      </c>
    </row>
    <row r="325" customFormat="false" ht="200.25" hidden="false" customHeight="true" outlineLevel="0" collapsed="false">
      <c r="A325" s="18" t="n">
        <v>324</v>
      </c>
      <c r="B325" s="30" t="s">
        <v>768</v>
      </c>
      <c r="C325" s="30" t="s">
        <v>769</v>
      </c>
      <c r="D325" s="31" t="s">
        <v>56</v>
      </c>
      <c r="E325" s="31" t="n">
        <v>6</v>
      </c>
      <c r="F325" s="31" t="s">
        <v>674</v>
      </c>
      <c r="G325" s="31" t="n">
        <v>23</v>
      </c>
      <c r="H325" s="31" t="n">
        <v>7</v>
      </c>
      <c r="I325" s="30" t="s">
        <v>806</v>
      </c>
      <c r="J325" s="30" t="s">
        <v>807</v>
      </c>
      <c r="K325" s="31" t="s">
        <v>773</v>
      </c>
      <c r="L325" s="31" t="s">
        <v>781</v>
      </c>
      <c r="M325" s="19" t="s">
        <v>808</v>
      </c>
      <c r="N325" s="21" t="s">
        <v>115</v>
      </c>
      <c r="O325" s="22" t="s">
        <v>116</v>
      </c>
      <c r="P325" s="24"/>
      <c r="S325" s="18" t="str">
        <f aca="false">IF(D325="E",N325,"")</f>
        <v/>
      </c>
      <c r="T325" s="18" t="str">
        <f aca="false">IF(OR(D325="T",D325="G"),N325,"")</f>
        <v>x</v>
      </c>
      <c r="U325" s="18" t="str">
        <f aca="false">IF(OR(T325="A",T325="AP",T325="R",T325="Z"),L325,"")</f>
        <v/>
      </c>
      <c r="V325" s="18" t="str">
        <f aca="false">IF(T325=0,L325,"")</f>
        <v/>
      </c>
      <c r="W325" s="18" t="str">
        <f aca="false">IF(T325="wp",L325,"")</f>
        <v/>
      </c>
      <c r="X325" s="18" t="str">
        <f aca="false">IF(T325="rdy2vote",L325,IF(T325="rdy2vote2",L325,""))</f>
        <v/>
      </c>
      <c r="Z325" s="36" t="str">
        <f aca="false">IF(OR(T325="rdy2vote",T325="wp"),P325,"")</f>
        <v/>
      </c>
    </row>
    <row r="326" customFormat="false" ht="216.75" hidden="true" customHeight="false" outlineLevel="0" collapsed="false">
      <c r="A326" s="18" t="n">
        <v>325</v>
      </c>
      <c r="B326" s="30" t="s">
        <v>768</v>
      </c>
      <c r="C326" s="30" t="s">
        <v>769</v>
      </c>
      <c r="D326" s="31" t="s">
        <v>56</v>
      </c>
      <c r="E326" s="31" t="n">
        <v>9</v>
      </c>
      <c r="F326" s="31" t="n">
        <v>9.2</v>
      </c>
      <c r="G326" s="31" t="n">
        <v>41</v>
      </c>
      <c r="H326" s="31" t="n">
        <v>23</v>
      </c>
      <c r="I326" s="30" t="s">
        <v>809</v>
      </c>
      <c r="J326" s="30" t="s">
        <v>810</v>
      </c>
      <c r="K326" s="31" t="s">
        <v>773</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78.5" hidden="true" customHeight="false" outlineLevel="0" collapsed="false">
      <c r="A327" s="18" t="n">
        <v>326</v>
      </c>
      <c r="B327" s="30" t="s">
        <v>768</v>
      </c>
      <c r="C327" s="30" t="s">
        <v>769</v>
      </c>
      <c r="D327" s="31" t="s">
        <v>80</v>
      </c>
      <c r="E327" s="31" t="n">
        <v>8</v>
      </c>
      <c r="F327" s="31" t="s">
        <v>136</v>
      </c>
      <c r="G327" s="31" t="n">
        <v>30</v>
      </c>
      <c r="H327" s="31" t="n">
        <v>1</v>
      </c>
      <c r="I327" s="30" t="s">
        <v>811</v>
      </c>
      <c r="J327" s="30" t="s">
        <v>812</v>
      </c>
      <c r="K327" s="31" t="s">
        <v>773</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63.75" hidden="true" customHeight="false" outlineLevel="0" collapsed="false">
      <c r="A328" s="18" t="n">
        <v>327</v>
      </c>
      <c r="B328" s="30" t="s">
        <v>768</v>
      </c>
      <c r="C328" s="30" t="s">
        <v>769</v>
      </c>
      <c r="D328" s="31" t="s">
        <v>56</v>
      </c>
      <c r="E328" s="31" t="n">
        <v>8</v>
      </c>
      <c r="F328" s="31" t="s">
        <v>320</v>
      </c>
      <c r="G328" s="31" t="n">
        <v>38</v>
      </c>
      <c r="H328" s="31" t="n">
        <v>1</v>
      </c>
      <c r="I328" s="30" t="s">
        <v>813</v>
      </c>
      <c r="J328" s="30" t="s">
        <v>814</v>
      </c>
      <c r="K328" s="31" t="s">
        <v>773</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51" hidden="true" customHeight="false" outlineLevel="0" collapsed="false">
      <c r="A329" s="18" t="n">
        <v>328</v>
      </c>
      <c r="B329" s="30" t="s">
        <v>768</v>
      </c>
      <c r="C329" s="30" t="s">
        <v>769</v>
      </c>
      <c r="D329" s="31" t="s">
        <v>80</v>
      </c>
      <c r="E329" s="31" t="n">
        <v>16</v>
      </c>
      <c r="F329" s="31" t="s">
        <v>183</v>
      </c>
      <c r="G329" s="31" t="n">
        <v>58</v>
      </c>
      <c r="H329" s="31" t="n">
        <v>37</v>
      </c>
      <c r="I329" s="30" t="s">
        <v>815</v>
      </c>
      <c r="J329" s="30" t="s">
        <v>816</v>
      </c>
      <c r="K329" s="31" t="s">
        <v>773</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true" customHeight="false" outlineLevel="0" collapsed="false">
      <c r="A330" s="18" t="n">
        <v>329</v>
      </c>
      <c r="B330" s="30" t="s">
        <v>768</v>
      </c>
      <c r="C330" s="30" t="s">
        <v>769</v>
      </c>
      <c r="D330" s="31" t="s">
        <v>56</v>
      </c>
      <c r="E330" s="31" t="n">
        <v>16</v>
      </c>
      <c r="F330" s="31" t="s">
        <v>187</v>
      </c>
      <c r="G330" s="31" t="n">
        <v>65</v>
      </c>
      <c r="H330" s="31" t="n">
        <v>54</v>
      </c>
      <c r="I330" s="30" t="s">
        <v>817</v>
      </c>
      <c r="J330" s="30" t="s">
        <v>818</v>
      </c>
      <c r="K330" s="31" t="s">
        <v>773</v>
      </c>
      <c r="L330" s="31" t="s">
        <v>665</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38.25" hidden="true" customHeight="false" outlineLevel="0" collapsed="false">
      <c r="A331" s="18" t="n">
        <v>330</v>
      </c>
      <c r="B331" s="30" t="s">
        <v>819</v>
      </c>
      <c r="C331" s="30" t="s">
        <v>769</v>
      </c>
      <c r="D331" s="31" t="s">
        <v>80</v>
      </c>
      <c r="E331" s="31" t="n">
        <v>5</v>
      </c>
      <c r="F331" s="31" t="s">
        <v>57</v>
      </c>
      <c r="G331" s="31" t="n">
        <v>17</v>
      </c>
      <c r="H331" s="31" t="n">
        <v>26</v>
      </c>
      <c r="I331" s="30" t="s">
        <v>820</v>
      </c>
      <c r="J331" s="30" t="s">
        <v>821</v>
      </c>
      <c r="K331" s="31" t="s">
        <v>61</v>
      </c>
      <c r="L331" s="31" t="s">
        <v>178</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76.5" hidden="true" customHeight="false" outlineLevel="0" collapsed="false">
      <c r="A332" s="18" t="n">
        <v>331</v>
      </c>
      <c r="B332" s="30" t="s">
        <v>819</v>
      </c>
      <c r="C332" s="30" t="s">
        <v>769</v>
      </c>
      <c r="D332" s="31" t="s">
        <v>80</v>
      </c>
      <c r="E332" s="31" t="n">
        <v>5</v>
      </c>
      <c r="F332" s="31" t="s">
        <v>57</v>
      </c>
      <c r="G332" s="31" t="n">
        <v>17</v>
      </c>
      <c r="H332" s="31" t="n">
        <v>26</v>
      </c>
      <c r="I332" s="30" t="s">
        <v>822</v>
      </c>
      <c r="J332" s="30" t="s">
        <v>823</v>
      </c>
      <c r="K332" s="31" t="s">
        <v>61</v>
      </c>
      <c r="L332" s="31" t="s">
        <v>178</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true" customHeight="false" outlineLevel="0" collapsed="false">
      <c r="A333" s="18" t="n">
        <v>332</v>
      </c>
      <c r="B333" s="30" t="s">
        <v>819</v>
      </c>
      <c r="C333" s="30" t="s">
        <v>769</v>
      </c>
      <c r="D333" s="31" t="s">
        <v>56</v>
      </c>
      <c r="E333" s="31" t="n">
        <v>5</v>
      </c>
      <c r="F333" s="31" t="s">
        <v>57</v>
      </c>
      <c r="G333" s="31" t="n">
        <v>17</v>
      </c>
      <c r="H333" s="31" t="n">
        <v>27</v>
      </c>
      <c r="I333" s="30" t="s">
        <v>824</v>
      </c>
      <c r="J333" s="30" t="s">
        <v>825</v>
      </c>
      <c r="K333" s="31" t="s">
        <v>773</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51" hidden="true" customHeight="false" outlineLevel="0" collapsed="false">
      <c r="A334" s="18" t="n">
        <v>333</v>
      </c>
      <c r="B334" s="30" t="s">
        <v>819</v>
      </c>
      <c r="C334" s="30" t="s">
        <v>769</v>
      </c>
      <c r="D334" s="31" t="s">
        <v>80</v>
      </c>
      <c r="E334" s="31" t="n">
        <v>5</v>
      </c>
      <c r="F334" s="31" t="s">
        <v>57</v>
      </c>
      <c r="G334" s="31" t="n">
        <v>17</v>
      </c>
      <c r="H334" s="31" t="n">
        <v>29</v>
      </c>
      <c r="I334" s="30" t="s">
        <v>826</v>
      </c>
      <c r="J334" s="30" t="s">
        <v>827</v>
      </c>
      <c r="K334" s="31" t="s">
        <v>61</v>
      </c>
      <c r="L334" s="31" t="s">
        <v>178</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true" customHeight="false" outlineLevel="0" collapsed="false">
      <c r="A335" s="18" t="n">
        <v>334</v>
      </c>
      <c r="B335" s="30" t="s">
        <v>819</v>
      </c>
      <c r="C335" s="30" t="s">
        <v>769</v>
      </c>
      <c r="D335" s="31" t="s">
        <v>56</v>
      </c>
      <c r="E335" s="31" t="n">
        <v>5</v>
      </c>
      <c r="F335" s="31" t="s">
        <v>57</v>
      </c>
      <c r="G335" s="31" t="n">
        <v>17</v>
      </c>
      <c r="H335" s="31" t="n">
        <v>29</v>
      </c>
      <c r="I335" s="30" t="s">
        <v>828</v>
      </c>
      <c r="J335" s="30" t="s">
        <v>825</v>
      </c>
      <c r="K335" s="31" t="s">
        <v>773</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51" hidden="true" customHeight="false" outlineLevel="0" collapsed="false">
      <c r="A336" s="46" t="n">
        <v>335</v>
      </c>
      <c r="B336" s="30" t="s">
        <v>819</v>
      </c>
      <c r="C336" s="30" t="s">
        <v>769</v>
      </c>
      <c r="D336" s="31" t="s">
        <v>56</v>
      </c>
      <c r="E336" s="31" t="n">
        <v>5</v>
      </c>
      <c r="F336" s="31" t="s">
        <v>57</v>
      </c>
      <c r="G336" s="31" t="n">
        <v>17</v>
      </c>
      <c r="H336" s="31" t="n">
        <v>31</v>
      </c>
      <c r="I336" s="30" t="s">
        <v>829</v>
      </c>
      <c r="J336" s="30" t="s">
        <v>830</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51" hidden="true" customHeight="false" outlineLevel="0" collapsed="false">
      <c r="A337" s="18" t="n">
        <v>336</v>
      </c>
      <c r="B337" s="30" t="s">
        <v>819</v>
      </c>
      <c r="C337" s="30" t="s">
        <v>769</v>
      </c>
      <c r="D337" s="31" t="s">
        <v>80</v>
      </c>
      <c r="E337" s="31" t="n">
        <v>8</v>
      </c>
      <c r="F337" s="31" t="s">
        <v>831</v>
      </c>
      <c r="G337" s="31" t="n">
        <v>17</v>
      </c>
      <c r="H337" s="31" t="n">
        <v>24</v>
      </c>
      <c r="I337" s="30" t="s">
        <v>832</v>
      </c>
      <c r="J337" s="30" t="s">
        <v>833</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38.25" hidden="true" customHeight="false" outlineLevel="0" collapsed="false">
      <c r="A338" s="18" t="n">
        <v>337</v>
      </c>
      <c r="B338" s="30" t="s">
        <v>819</v>
      </c>
      <c r="C338" s="30" t="s">
        <v>769</v>
      </c>
      <c r="D338" s="31" t="s">
        <v>80</v>
      </c>
      <c r="E338" s="31" t="n">
        <v>8</v>
      </c>
      <c r="F338" s="31" t="s">
        <v>831</v>
      </c>
      <c r="G338" s="31" t="n">
        <v>30</v>
      </c>
      <c r="H338" s="31" t="n">
        <v>9</v>
      </c>
      <c r="I338" s="30" t="s">
        <v>834</v>
      </c>
      <c r="J338" s="30" t="s">
        <v>835</v>
      </c>
      <c r="K338" s="31" t="s">
        <v>773</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76.5" hidden="true" customHeight="false" outlineLevel="0" collapsed="false">
      <c r="A339" s="18" t="n">
        <v>338</v>
      </c>
      <c r="B339" s="30" t="s">
        <v>819</v>
      </c>
      <c r="C339" s="30" t="s">
        <v>769</v>
      </c>
      <c r="D339" s="31" t="s">
        <v>56</v>
      </c>
      <c r="E339" s="31" t="n">
        <v>8</v>
      </c>
      <c r="F339" s="31" t="s">
        <v>831</v>
      </c>
      <c r="G339" s="31" t="n">
        <v>30</v>
      </c>
      <c r="H339" s="31" t="n">
        <v>20</v>
      </c>
      <c r="I339" s="30" t="s">
        <v>836</v>
      </c>
      <c r="J339" s="30" t="s">
        <v>837</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76.5" hidden="true" customHeight="false" outlineLevel="0" collapsed="false">
      <c r="A340" s="18" t="n">
        <v>339</v>
      </c>
      <c r="B340" s="30" t="s">
        <v>819</v>
      </c>
      <c r="C340" s="30" t="s">
        <v>769</v>
      </c>
      <c r="D340" s="31" t="s">
        <v>80</v>
      </c>
      <c r="E340" s="31" t="n">
        <v>8</v>
      </c>
      <c r="F340" s="31" t="s">
        <v>831</v>
      </c>
      <c r="G340" s="31" t="n">
        <v>30</v>
      </c>
      <c r="H340" s="31" t="n">
        <v>20</v>
      </c>
      <c r="I340" s="30" t="s">
        <v>838</v>
      </c>
      <c r="J340" s="30" t="s">
        <v>839</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127.5" hidden="true" customHeight="false" outlineLevel="0" collapsed="false">
      <c r="A341" s="18" t="n">
        <v>340</v>
      </c>
      <c r="B341" s="30" t="s">
        <v>819</v>
      </c>
      <c r="C341" s="30" t="s">
        <v>769</v>
      </c>
      <c r="D341" s="31" t="s">
        <v>56</v>
      </c>
      <c r="E341" s="31" t="n">
        <v>5</v>
      </c>
      <c r="F341" s="31" t="s">
        <v>57</v>
      </c>
      <c r="G341" s="31" t="n">
        <v>16</v>
      </c>
      <c r="H341" s="31" t="n">
        <v>14</v>
      </c>
      <c r="I341" s="30" t="s">
        <v>840</v>
      </c>
      <c r="J341" s="30" t="s">
        <v>841</v>
      </c>
      <c r="K341" s="31" t="s">
        <v>773</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27.5" hidden="true" customHeight="false" outlineLevel="0" collapsed="false">
      <c r="A342" s="18" t="n">
        <v>341</v>
      </c>
      <c r="B342" s="30" t="s">
        <v>819</v>
      </c>
      <c r="C342" s="30" t="s">
        <v>769</v>
      </c>
      <c r="D342" s="31" t="s">
        <v>80</v>
      </c>
      <c r="E342" s="31" t="n">
        <v>6</v>
      </c>
      <c r="F342" s="31" t="s">
        <v>842</v>
      </c>
      <c r="G342" s="31" t="n">
        <v>69</v>
      </c>
      <c r="H342" s="31" t="n">
        <v>43</v>
      </c>
      <c r="I342" s="30" t="s">
        <v>843</v>
      </c>
      <c r="J342" s="30" t="s">
        <v>844</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27.5" hidden="true" customHeight="false" outlineLevel="0" collapsed="false">
      <c r="A343" s="18" t="n">
        <v>342</v>
      </c>
      <c r="B343" s="30" t="s">
        <v>819</v>
      </c>
      <c r="C343" s="30" t="s">
        <v>769</v>
      </c>
      <c r="D343" s="31" t="s">
        <v>56</v>
      </c>
      <c r="E343" s="31" t="n">
        <v>5</v>
      </c>
      <c r="F343" s="31" t="s">
        <v>100</v>
      </c>
      <c r="G343" s="31" t="n">
        <v>8</v>
      </c>
      <c r="H343" s="31" t="n">
        <v>50</v>
      </c>
      <c r="I343" s="30" t="s">
        <v>845</v>
      </c>
      <c r="J343" s="30" t="s">
        <v>846</v>
      </c>
      <c r="K343" s="31" t="s">
        <v>61</v>
      </c>
      <c r="L343" s="31" t="s">
        <v>788</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25.5" hidden="true" customHeight="false" outlineLevel="0" collapsed="false">
      <c r="A344" s="18" t="n">
        <v>343</v>
      </c>
      <c r="B344" s="30" t="s">
        <v>847</v>
      </c>
      <c r="C344" s="30" t="s">
        <v>848</v>
      </c>
      <c r="D344" s="31" t="s">
        <v>56</v>
      </c>
      <c r="E344" s="31" t="n">
        <v>3</v>
      </c>
      <c r="F344" s="54" t="s">
        <v>849</v>
      </c>
      <c r="G344" s="31" t="n">
        <v>3</v>
      </c>
      <c r="H344" s="31" t="n">
        <v>8</v>
      </c>
      <c r="I344" s="30" t="s">
        <v>850</v>
      </c>
      <c r="J344" s="30" t="s">
        <v>851</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true" customHeight="false" outlineLevel="0" collapsed="false">
      <c r="A345" s="18" t="n">
        <v>344</v>
      </c>
      <c r="B345" s="30" t="s">
        <v>847</v>
      </c>
      <c r="C345" s="30" t="s">
        <v>848</v>
      </c>
      <c r="D345" s="31" t="s">
        <v>80</v>
      </c>
      <c r="E345" s="31" t="n">
        <v>3</v>
      </c>
      <c r="F345" s="54" t="s">
        <v>849</v>
      </c>
      <c r="G345" s="31" t="n">
        <v>3</v>
      </c>
      <c r="H345" s="31" t="n">
        <v>11</v>
      </c>
      <c r="I345" s="30" t="s">
        <v>852</v>
      </c>
      <c r="J345" s="30" t="s">
        <v>853</v>
      </c>
      <c r="K345" s="31" t="s">
        <v>773</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38.25" hidden="true" customHeight="false" outlineLevel="0" collapsed="false">
      <c r="A346" s="18" t="n">
        <v>345</v>
      </c>
      <c r="B346" s="30" t="s">
        <v>847</v>
      </c>
      <c r="C346" s="30" t="s">
        <v>848</v>
      </c>
      <c r="D346" s="31" t="s">
        <v>56</v>
      </c>
      <c r="E346" s="31" t="n">
        <v>3</v>
      </c>
      <c r="F346" s="54" t="s">
        <v>849</v>
      </c>
      <c r="G346" s="31" t="n">
        <v>3</v>
      </c>
      <c r="H346" s="31" t="n">
        <v>20</v>
      </c>
      <c r="I346" s="30" t="s">
        <v>854</v>
      </c>
      <c r="J346" s="30" t="s">
        <v>855</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114.75" hidden="true" customHeight="false" outlineLevel="0" collapsed="false">
      <c r="A347" s="18" t="n">
        <v>346</v>
      </c>
      <c r="B347" s="30" t="s">
        <v>847</v>
      </c>
      <c r="C347" s="30" t="s">
        <v>848</v>
      </c>
      <c r="D347" s="31" t="s">
        <v>56</v>
      </c>
      <c r="E347" s="31" t="n">
        <v>4</v>
      </c>
      <c r="F347" s="54" t="s">
        <v>856</v>
      </c>
      <c r="G347" s="31" t="n">
        <v>5</v>
      </c>
      <c r="H347" s="31" t="n">
        <v>7</v>
      </c>
      <c r="I347" s="30" t="s">
        <v>857</v>
      </c>
      <c r="J347" s="30" t="s">
        <v>858</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89.25" hidden="true" customHeight="false" outlineLevel="0" collapsed="false">
      <c r="A348" s="18" t="n">
        <v>347</v>
      </c>
      <c r="B348" s="30" t="s">
        <v>847</v>
      </c>
      <c r="C348" s="30" t="s">
        <v>848</v>
      </c>
      <c r="D348" s="31" t="s">
        <v>56</v>
      </c>
      <c r="E348" s="31" t="n">
        <v>4</v>
      </c>
      <c r="F348" s="54" t="s">
        <v>856</v>
      </c>
      <c r="G348" s="31" t="n">
        <v>5</v>
      </c>
      <c r="H348" s="31" t="n">
        <v>7</v>
      </c>
      <c r="I348" s="30" t="s">
        <v>859</v>
      </c>
      <c r="J348" s="30" t="s">
        <v>858</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38.25" hidden="true" customHeight="false" outlineLevel="0" collapsed="false">
      <c r="A349" s="18" t="n">
        <v>348</v>
      </c>
      <c r="B349" s="30" t="s">
        <v>847</v>
      </c>
      <c r="C349" s="30" t="s">
        <v>848</v>
      </c>
      <c r="D349" s="31" t="s">
        <v>56</v>
      </c>
      <c r="E349" s="31" t="n">
        <v>4</v>
      </c>
      <c r="F349" s="54" t="s">
        <v>860</v>
      </c>
      <c r="G349" s="31" t="n">
        <v>5</v>
      </c>
      <c r="H349" s="31" t="n">
        <v>38</v>
      </c>
      <c r="I349" s="30" t="s">
        <v>861</v>
      </c>
      <c r="J349" s="30" t="s">
        <v>862</v>
      </c>
      <c r="K349" s="31" t="s">
        <v>773</v>
      </c>
      <c r="L349" s="31" t="s">
        <v>863</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true" customHeight="false" outlineLevel="0" collapsed="false">
      <c r="A350" s="18" t="n">
        <v>349</v>
      </c>
      <c r="B350" s="30" t="s">
        <v>847</v>
      </c>
      <c r="C350" s="30" t="s">
        <v>848</v>
      </c>
      <c r="D350" s="31" t="s">
        <v>56</v>
      </c>
      <c r="E350" s="31" t="n">
        <v>5</v>
      </c>
      <c r="F350" s="55" t="s">
        <v>864</v>
      </c>
      <c r="G350" s="31" t="n">
        <v>10</v>
      </c>
      <c r="H350" s="31" t="n">
        <v>39</v>
      </c>
      <c r="I350" s="30" t="s">
        <v>865</v>
      </c>
      <c r="J350" s="30" t="s">
        <v>866</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76.5" hidden="true" customHeight="false" outlineLevel="0" collapsed="false">
      <c r="A351" s="18" t="n">
        <v>350</v>
      </c>
      <c r="B351" s="30" t="s">
        <v>847</v>
      </c>
      <c r="C351" s="30" t="s">
        <v>848</v>
      </c>
      <c r="D351" s="31" t="s">
        <v>56</v>
      </c>
      <c r="E351" s="31" t="n">
        <v>5</v>
      </c>
      <c r="F351" s="54" t="s">
        <v>301</v>
      </c>
      <c r="G351" s="31" t="n">
        <v>11</v>
      </c>
      <c r="H351" s="31" t="n">
        <v>1</v>
      </c>
      <c r="I351" s="30" t="s">
        <v>867</v>
      </c>
      <c r="J351" s="30" t="s">
        <v>868</v>
      </c>
      <c r="K351" s="31" t="s">
        <v>773</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51" hidden="true" customHeight="false" outlineLevel="0" collapsed="false">
      <c r="A352" s="18" t="n">
        <v>351</v>
      </c>
      <c r="B352" s="30" t="s">
        <v>847</v>
      </c>
      <c r="C352" s="30" t="s">
        <v>848</v>
      </c>
      <c r="D352" s="31" t="s">
        <v>56</v>
      </c>
      <c r="E352" s="31" t="n">
        <v>5</v>
      </c>
      <c r="F352" s="55" t="s">
        <v>869</v>
      </c>
      <c r="G352" s="31" t="n">
        <v>12</v>
      </c>
      <c r="H352" s="31" t="n">
        <v>37</v>
      </c>
      <c r="I352" s="30" t="s">
        <v>870</v>
      </c>
      <c r="J352" s="30" t="s">
        <v>871</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true" customHeight="false" outlineLevel="0" collapsed="false">
      <c r="A353" s="18" t="n">
        <v>352</v>
      </c>
      <c r="B353" s="30" t="s">
        <v>847</v>
      </c>
      <c r="C353" s="30" t="s">
        <v>848</v>
      </c>
      <c r="D353" s="31" t="s">
        <v>56</v>
      </c>
      <c r="E353" s="31" t="n">
        <v>5</v>
      </c>
      <c r="F353" s="31" t="s">
        <v>169</v>
      </c>
      <c r="G353" s="31" t="n">
        <v>13</v>
      </c>
      <c r="H353" s="31" t="n">
        <v>17</v>
      </c>
      <c r="I353" s="30" t="s">
        <v>872</v>
      </c>
      <c r="J353" s="30" t="s">
        <v>873</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51" hidden="true" customHeight="false" outlineLevel="0" collapsed="false">
      <c r="A354" s="18" t="n">
        <v>353</v>
      </c>
      <c r="B354" s="30" t="s">
        <v>847</v>
      </c>
      <c r="C354" s="30" t="s">
        <v>848</v>
      </c>
      <c r="D354" s="31" t="s">
        <v>56</v>
      </c>
      <c r="E354" s="31" t="n">
        <v>5</v>
      </c>
      <c r="F354" s="55" t="s">
        <v>874</v>
      </c>
      <c r="G354" s="31" t="n">
        <v>13</v>
      </c>
      <c r="H354" s="31" t="n">
        <v>2</v>
      </c>
      <c r="I354" s="30" t="s">
        <v>875</v>
      </c>
      <c r="J354" s="30" t="s">
        <v>871</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51" hidden="true" customHeight="false" outlineLevel="0" collapsed="false">
      <c r="A355" s="18" t="n">
        <v>354</v>
      </c>
      <c r="B355" s="30" t="s">
        <v>847</v>
      </c>
      <c r="C355" s="30" t="s">
        <v>848</v>
      </c>
      <c r="D355" s="31" t="s">
        <v>56</v>
      </c>
      <c r="E355" s="31" t="n">
        <v>5</v>
      </c>
      <c r="F355" s="55" t="s">
        <v>876</v>
      </c>
      <c r="G355" s="31" t="n">
        <v>13</v>
      </c>
      <c r="H355" s="31" t="n">
        <v>26</v>
      </c>
      <c r="I355" s="30" t="s">
        <v>875</v>
      </c>
      <c r="J355" s="30" t="s">
        <v>871</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71.25" hidden="true" customHeight="true" outlineLevel="0" collapsed="false">
      <c r="A356" s="18" t="n">
        <v>355</v>
      </c>
      <c r="B356" s="30" t="s">
        <v>847</v>
      </c>
      <c r="C356" s="30" t="s">
        <v>848</v>
      </c>
      <c r="D356" s="31" t="s">
        <v>56</v>
      </c>
      <c r="E356" s="31" t="n">
        <v>5</v>
      </c>
      <c r="F356" s="55" t="s">
        <v>172</v>
      </c>
      <c r="G356" s="31" t="n">
        <v>13</v>
      </c>
      <c r="H356" s="31" t="n">
        <v>38</v>
      </c>
      <c r="I356" s="30" t="s">
        <v>877</v>
      </c>
      <c r="J356" s="30" t="s">
        <v>878</v>
      </c>
      <c r="K356" s="31" t="s">
        <v>61</v>
      </c>
      <c r="L356" s="31"/>
      <c r="M356" s="19" t="s">
        <v>879</v>
      </c>
      <c r="N356" s="21" t="s">
        <v>115</v>
      </c>
      <c r="P356" s="24"/>
      <c r="S356" s="18" t="str">
        <f aca="false">IF(D356="E",N356,"")</f>
        <v/>
      </c>
      <c r="T356" s="18" t="str">
        <f aca="false">IF(OR(D356="T",D356="G"),N356,"")</f>
        <v>x</v>
      </c>
      <c r="U356" s="18" t="str">
        <f aca="false">IF(OR(T356="A",T356="AP",T356="R",T356="Z"),L356,"")</f>
        <v/>
      </c>
      <c r="V356" s="18" t="str">
        <f aca="false">IF(T356=0,L356,"")</f>
        <v/>
      </c>
      <c r="W356" s="18" t="str">
        <f aca="false">IF(T356="wp",L356,"")</f>
        <v/>
      </c>
      <c r="X356" s="18" t="str">
        <f aca="false">IF(T356="rdy2vote",L356,IF(T356="rdy2vote2",L356,""))</f>
        <v/>
      </c>
      <c r="Z356" s="36" t="str">
        <f aca="false">IF(OR(T356="rdy2vote",T356="wp"),P356,"")</f>
        <v/>
      </c>
    </row>
    <row r="357" customFormat="false" ht="48.75" hidden="true" customHeight="true" outlineLevel="0" collapsed="false">
      <c r="A357" s="18" t="n">
        <v>356</v>
      </c>
      <c r="B357" s="30" t="s">
        <v>847</v>
      </c>
      <c r="C357" s="30" t="s">
        <v>848</v>
      </c>
      <c r="D357" s="31" t="s">
        <v>56</v>
      </c>
      <c r="E357" s="31" t="n">
        <v>5</v>
      </c>
      <c r="F357" s="55" t="s">
        <v>644</v>
      </c>
      <c r="G357" s="31" t="n">
        <v>14</v>
      </c>
      <c r="H357" s="31" t="n">
        <v>11</v>
      </c>
      <c r="I357" s="30" t="s">
        <v>880</v>
      </c>
      <c r="J357" s="30" t="s">
        <v>881</v>
      </c>
      <c r="K357" s="31" t="s">
        <v>61</v>
      </c>
      <c r="L357" s="31"/>
      <c r="M357" s="19" t="s">
        <v>882</v>
      </c>
      <c r="N357" s="21" t="s">
        <v>115</v>
      </c>
      <c r="P357" s="24"/>
      <c r="S357" s="18" t="str">
        <f aca="false">IF(D357="E",N357,"")</f>
        <v/>
      </c>
      <c r="T357" s="18" t="str">
        <f aca="false">IF(OR(D357="T",D357="G"),N357,"")</f>
        <v>x</v>
      </c>
      <c r="U357" s="18" t="str">
        <f aca="false">IF(OR(T357="A",T357="AP",T357="R",T357="Z"),L357,"")</f>
        <v/>
      </c>
      <c r="V357" s="18" t="str">
        <f aca="false">IF(T357=0,L357,"")</f>
        <v/>
      </c>
      <c r="W357" s="18" t="str">
        <f aca="false">IF(T357="wp",L357,"")</f>
        <v/>
      </c>
      <c r="X357" s="18" t="str">
        <f aca="false">IF(T357="rdy2vote",L357,IF(T357="rdy2vote2",L357,""))</f>
        <v/>
      </c>
      <c r="Z357" s="36" t="str">
        <f aca="false">IF(OR(T357="rdy2vote",T357="wp"),P357,"")</f>
        <v/>
      </c>
    </row>
    <row r="358" customFormat="false" ht="38.25" hidden="true" customHeight="false" outlineLevel="0" collapsed="false">
      <c r="A358" s="18" t="n">
        <v>357</v>
      </c>
      <c r="B358" s="30" t="s">
        <v>847</v>
      </c>
      <c r="C358" s="30" t="s">
        <v>848</v>
      </c>
      <c r="D358" s="31" t="s">
        <v>80</v>
      </c>
      <c r="E358" s="31" t="n">
        <v>5</v>
      </c>
      <c r="F358" s="55" t="s">
        <v>644</v>
      </c>
      <c r="G358" s="31" t="n">
        <v>14</v>
      </c>
      <c r="H358" s="31" t="n">
        <v>9</v>
      </c>
      <c r="I358" s="30" t="s">
        <v>883</v>
      </c>
      <c r="J358" s="30" t="s">
        <v>884</v>
      </c>
      <c r="K358" s="31" t="s">
        <v>773</v>
      </c>
      <c r="L358" s="31"/>
      <c r="M358" s="19" t="s">
        <v>885</v>
      </c>
      <c r="N358" s="21" t="s">
        <v>115</v>
      </c>
      <c r="P358" s="24"/>
      <c r="S358" s="18" t="str">
        <f aca="false">IF(D358="E",N358,"")</f>
        <v>x</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93.75" hidden="true" customHeight="true" outlineLevel="0" collapsed="false">
      <c r="A359" s="18" t="n">
        <v>358</v>
      </c>
      <c r="B359" s="30" t="s">
        <v>847</v>
      </c>
      <c r="C359" s="30" t="s">
        <v>848</v>
      </c>
      <c r="D359" s="31" t="s">
        <v>56</v>
      </c>
      <c r="E359" s="31" t="n">
        <v>5</v>
      </c>
      <c r="F359" s="55" t="s">
        <v>644</v>
      </c>
      <c r="G359" s="31" t="n">
        <v>14</v>
      </c>
      <c r="H359" s="31" t="n">
        <v>25</v>
      </c>
      <c r="I359" s="30" t="s">
        <v>886</v>
      </c>
      <c r="J359" s="30" t="s">
        <v>887</v>
      </c>
      <c r="K359" s="31" t="s">
        <v>61</v>
      </c>
      <c r="L359" s="31"/>
      <c r="M359" s="19" t="s">
        <v>888</v>
      </c>
      <c r="N359" s="21" t="s">
        <v>115</v>
      </c>
      <c r="P359" s="24"/>
      <c r="S359" s="18" t="str">
        <f aca="false">IF(D359="E",N359,"")</f>
        <v/>
      </c>
      <c r="T359" s="18" t="str">
        <f aca="false">IF(OR(D359="T",D359="G"),N359,"")</f>
        <v>x</v>
      </c>
      <c r="U359" s="18" t="str">
        <f aca="false">IF(OR(T359="A",T359="AP",T359="R",T359="Z"),L359,"")</f>
        <v/>
      </c>
      <c r="V359" s="18" t="str">
        <f aca="false">IF(T359=0,L359,"")</f>
        <v/>
      </c>
      <c r="W359" s="18" t="str">
        <f aca="false">IF(T359="wp",L359,"")</f>
        <v/>
      </c>
      <c r="X359" s="18" t="str">
        <f aca="false">IF(T359="rdy2vote",L359,IF(T359="rdy2vote2",L359,""))</f>
        <v/>
      </c>
      <c r="Y359" s="23"/>
      <c r="Z359" s="36" t="str">
        <f aca="false">IF(OR(T359="rdy2vote",T359="wp"),P359,"")</f>
        <v/>
      </c>
    </row>
    <row r="360" customFormat="false" ht="126.75" hidden="true" customHeight="true" outlineLevel="0" collapsed="false">
      <c r="A360" s="18" t="n">
        <v>359</v>
      </c>
      <c r="B360" s="30" t="s">
        <v>847</v>
      </c>
      <c r="C360" s="30" t="s">
        <v>848</v>
      </c>
      <c r="D360" s="31" t="s">
        <v>56</v>
      </c>
      <c r="E360" s="31" t="n">
        <v>5</v>
      </c>
      <c r="F360" s="55" t="s">
        <v>644</v>
      </c>
      <c r="G360" s="31" t="n">
        <v>14</v>
      </c>
      <c r="H360" s="31" t="n">
        <v>19</v>
      </c>
      <c r="I360" s="30" t="s">
        <v>889</v>
      </c>
      <c r="J360" s="30" t="s">
        <v>890</v>
      </c>
      <c r="K360" s="31" t="s">
        <v>61</v>
      </c>
      <c r="L360" s="31"/>
      <c r="M360" s="19" t="s">
        <v>891</v>
      </c>
      <c r="N360" s="21" t="s">
        <v>115</v>
      </c>
      <c r="P360" s="24"/>
      <c r="S360" s="18" t="str">
        <f aca="false">IF(D360="E",N360,"")</f>
        <v/>
      </c>
      <c r="T360" s="18" t="str">
        <f aca="false">IF(OR(D360="T",D360="G"),N360,"")</f>
        <v>x</v>
      </c>
      <c r="U360" s="18" t="str">
        <f aca="false">IF(OR(T360="A",T360="AP",T360="R",T360="Z"),L360,"")</f>
        <v/>
      </c>
      <c r="V360" s="18" t="str">
        <f aca="false">IF(T360=0,L360,"")</f>
        <v/>
      </c>
      <c r="W360" s="18" t="str">
        <f aca="false">IF(T360="wp",L360,"")</f>
        <v/>
      </c>
      <c r="X360" s="18" t="str">
        <f aca="false">IF(T360="rdy2vote",L360,IF(T360="rdy2vote2",L360,""))</f>
        <v/>
      </c>
      <c r="Y360" s="23"/>
      <c r="Z360" s="36" t="str">
        <f aca="false">IF(OR(T360="rdy2vote",T360="wp"),P360,"")</f>
        <v/>
      </c>
    </row>
    <row r="361" customFormat="false" ht="120" hidden="false" customHeight="true" outlineLevel="0" collapsed="false">
      <c r="A361" s="18" t="n">
        <v>360</v>
      </c>
      <c r="B361" s="30" t="s">
        <v>847</v>
      </c>
      <c r="C361" s="30" t="s">
        <v>848</v>
      </c>
      <c r="D361" s="31" t="s">
        <v>56</v>
      </c>
      <c r="E361" s="31" t="n">
        <v>5</v>
      </c>
      <c r="F361" s="55" t="s">
        <v>644</v>
      </c>
      <c r="G361" s="31" t="n">
        <v>14</v>
      </c>
      <c r="H361" s="31" t="n">
        <v>6</v>
      </c>
      <c r="I361" s="30" t="s">
        <v>892</v>
      </c>
      <c r="J361" s="30" t="s">
        <v>868</v>
      </c>
      <c r="K361" s="31" t="s">
        <v>773</v>
      </c>
      <c r="L361" s="31"/>
      <c r="M361" s="19" t="s">
        <v>893</v>
      </c>
      <c r="N361" s="21" t="s">
        <v>115</v>
      </c>
      <c r="O361" s="22" t="s">
        <v>116</v>
      </c>
      <c r="P361" s="24"/>
      <c r="S361" s="18" t="str">
        <f aca="false">IF(D361="E",N361,"")</f>
        <v/>
      </c>
      <c r="T361" s="18" t="str">
        <f aca="false">IF(OR(D361="T",D361="G"),N361,"")</f>
        <v>x</v>
      </c>
      <c r="U361" s="18" t="str">
        <f aca="false">IF(OR(T361="A",T361="AP",T361="R",T361="Z"),L361,"")</f>
        <v/>
      </c>
      <c r="V361" s="18" t="str">
        <f aca="false">IF(T361=0,L361,"")</f>
        <v/>
      </c>
      <c r="W361" s="18" t="str">
        <f aca="false">IF(T361="wp",L361,"")</f>
        <v/>
      </c>
      <c r="X361" s="18" t="str">
        <f aca="false">IF(T361="rdy2vote",L361,IF(T361="rdy2vote2",L361,""))</f>
        <v/>
      </c>
      <c r="Y361" s="23"/>
      <c r="Z361" s="36" t="str">
        <f aca="false">IF(OR(T361="rdy2vote",T361="wp"),P361,"")</f>
        <v/>
      </c>
    </row>
    <row r="362" customFormat="false" ht="25.5" hidden="true" customHeight="false" outlineLevel="0" collapsed="false">
      <c r="A362" s="18" t="n">
        <v>361</v>
      </c>
      <c r="B362" s="30" t="s">
        <v>847</v>
      </c>
      <c r="C362" s="30" t="s">
        <v>848</v>
      </c>
      <c r="D362" s="31" t="s">
        <v>80</v>
      </c>
      <c r="E362" s="31" t="n">
        <v>5</v>
      </c>
      <c r="F362" s="55" t="s">
        <v>644</v>
      </c>
      <c r="G362" s="31" t="n">
        <v>14</v>
      </c>
      <c r="H362" s="31" t="n">
        <v>3</v>
      </c>
      <c r="I362" s="30" t="s">
        <v>894</v>
      </c>
      <c r="J362" s="30" t="s">
        <v>895</v>
      </c>
      <c r="K362" s="31" t="s">
        <v>773</v>
      </c>
      <c r="L362" s="31"/>
      <c r="M362" s="19" t="s">
        <v>896</v>
      </c>
      <c r="N362" s="21" t="s">
        <v>115</v>
      </c>
      <c r="P362" s="24"/>
      <c r="S362" s="18" t="str">
        <f aca="false">IF(D362="E",N362,"")</f>
        <v>x</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149.25" hidden="false" customHeight="true" outlineLevel="0" collapsed="false">
      <c r="A363" s="18" t="n">
        <v>362</v>
      </c>
      <c r="B363" s="30" t="s">
        <v>847</v>
      </c>
      <c r="C363" s="30" t="s">
        <v>848</v>
      </c>
      <c r="D363" s="31" t="s">
        <v>56</v>
      </c>
      <c r="E363" s="31" t="n">
        <v>5</v>
      </c>
      <c r="F363" s="55" t="s">
        <v>644</v>
      </c>
      <c r="G363" s="31" t="n">
        <v>14</v>
      </c>
      <c r="H363" s="31" t="n">
        <v>54</v>
      </c>
      <c r="I363" s="30" t="s">
        <v>897</v>
      </c>
      <c r="J363" s="30" t="s">
        <v>898</v>
      </c>
      <c r="K363" s="31" t="s">
        <v>61</v>
      </c>
      <c r="L363" s="31"/>
      <c r="M363" s="19" t="s">
        <v>899</v>
      </c>
      <c r="N363" s="21" t="s">
        <v>115</v>
      </c>
      <c r="O363" s="22" t="s">
        <v>116</v>
      </c>
      <c r="P363" s="24"/>
      <c r="S363" s="18" t="str">
        <f aca="false">IF(D363="E",N363,"")</f>
        <v/>
      </c>
      <c r="T363" s="18" t="str">
        <f aca="false">IF(OR(D363="T",D363="G"),N363,"")</f>
        <v>x</v>
      </c>
      <c r="U363" s="18" t="str">
        <f aca="false">IF(OR(T363="A",T363="AP",T363="R",T363="Z"),L363,"")</f>
        <v/>
      </c>
      <c r="V363" s="18" t="str">
        <f aca="false">IF(T363=0,L363,"")</f>
        <v/>
      </c>
      <c r="W363" s="18" t="str">
        <f aca="false">IF(T363="wp",L363,"")</f>
        <v/>
      </c>
      <c r="X363" s="18" t="str">
        <f aca="false">IF(T363="rdy2vote",L363,IF(T363="rdy2vote2",L363,""))</f>
        <v/>
      </c>
      <c r="Z363" s="36" t="str">
        <f aca="false">IF(OR(T363="rdy2vote",T363="wp"),P363,"")</f>
        <v/>
      </c>
    </row>
    <row r="364" customFormat="false" ht="137.25" hidden="true" customHeight="true" outlineLevel="0" collapsed="false">
      <c r="A364" s="18" t="n">
        <v>363</v>
      </c>
      <c r="B364" s="30" t="s">
        <v>847</v>
      </c>
      <c r="C364" s="30" t="s">
        <v>848</v>
      </c>
      <c r="D364" s="31" t="s">
        <v>56</v>
      </c>
      <c r="E364" s="31" t="n">
        <v>5</v>
      </c>
      <c r="F364" s="54" t="s">
        <v>698</v>
      </c>
      <c r="G364" s="31" t="n">
        <v>14</v>
      </c>
      <c r="H364" s="31" t="n">
        <v>1</v>
      </c>
      <c r="I364" s="30" t="s">
        <v>900</v>
      </c>
      <c r="J364" s="30" t="s">
        <v>901</v>
      </c>
      <c r="K364" s="31" t="s">
        <v>61</v>
      </c>
      <c r="L364" s="31"/>
      <c r="M364" s="19" t="s">
        <v>902</v>
      </c>
      <c r="N364" s="21" t="s">
        <v>115</v>
      </c>
      <c r="S364" s="18" t="str">
        <f aca="false">IF(D364="E",N364,"")</f>
        <v/>
      </c>
      <c r="T364" s="18" t="str">
        <f aca="false">IF(OR(D364="T",D364="G"),N364,"")</f>
        <v>x</v>
      </c>
      <c r="U364" s="18" t="str">
        <f aca="false">IF(OR(T364="A",T364="AP",T364="R",T364="Z"),L364,"")</f>
        <v/>
      </c>
      <c r="V364" s="18" t="str">
        <f aca="false">IF(T364=0,L364,"")</f>
        <v/>
      </c>
      <c r="W364" s="18" t="str">
        <f aca="false">IF(T364="wp",L364,"")</f>
        <v/>
      </c>
      <c r="X364" s="18" t="str">
        <f aca="false">IF(T364="rdy2vote",L364,IF(T364="rdy2vote2",L364,""))</f>
        <v/>
      </c>
      <c r="Z364" s="36" t="str">
        <f aca="false">IF(OR(T364="rdy2vote",T364="wp"),P364,"")</f>
        <v/>
      </c>
    </row>
    <row r="365" customFormat="false" ht="135.75" hidden="false" customHeight="true" outlineLevel="0" collapsed="false">
      <c r="A365" s="18" t="n">
        <v>364</v>
      </c>
      <c r="B365" s="30" t="s">
        <v>847</v>
      </c>
      <c r="C365" s="30" t="s">
        <v>848</v>
      </c>
      <c r="D365" s="31" t="s">
        <v>56</v>
      </c>
      <c r="E365" s="31" t="n">
        <v>5</v>
      </c>
      <c r="F365" s="55" t="s">
        <v>644</v>
      </c>
      <c r="G365" s="31" t="n">
        <v>15</v>
      </c>
      <c r="H365" s="31" t="n">
        <v>1</v>
      </c>
      <c r="I365" s="30" t="s">
        <v>903</v>
      </c>
      <c r="J365" s="30" t="s">
        <v>904</v>
      </c>
      <c r="K365" s="31" t="s">
        <v>61</v>
      </c>
      <c r="L365" s="31"/>
      <c r="M365" s="19" t="s">
        <v>649</v>
      </c>
      <c r="N365" s="21" t="s">
        <v>115</v>
      </c>
      <c r="O365" s="22" t="s">
        <v>116</v>
      </c>
      <c r="S365" s="18" t="str">
        <f aca="false">IF(D365="E",N365,"")</f>
        <v/>
      </c>
      <c r="T365" s="18" t="str">
        <f aca="false">IF(OR(D365="T",D365="G"),N365,"")</f>
        <v>x</v>
      </c>
      <c r="U365" s="18" t="str">
        <f aca="false">IF(OR(T365="A",T365="AP",T365="R",T365="Z"),L365,"")</f>
        <v/>
      </c>
      <c r="V365" s="18" t="str">
        <f aca="false">IF(T365=0,L365,"")</f>
        <v/>
      </c>
      <c r="W365" s="18" t="str">
        <f aca="false">IF(T365="wp",L365,"")</f>
        <v/>
      </c>
      <c r="X365" s="18" t="str">
        <f aca="false">IF(T365="rdy2vote",L365,IF(T365="rdy2vote2",L365,""))</f>
        <v/>
      </c>
      <c r="Z365" s="36" t="str">
        <f aca="false">IF(OR(T365="rdy2vote",T365="wp"),P365,"")</f>
        <v/>
      </c>
    </row>
    <row r="366" customFormat="false" ht="38.25" hidden="true" customHeight="false" outlineLevel="0" collapsed="false">
      <c r="A366" s="18" t="n">
        <v>365</v>
      </c>
      <c r="B366" s="30" t="s">
        <v>847</v>
      </c>
      <c r="C366" s="30" t="s">
        <v>848</v>
      </c>
      <c r="D366" s="31" t="s">
        <v>56</v>
      </c>
      <c r="E366" s="31" t="n">
        <v>5</v>
      </c>
      <c r="F366" s="55" t="s">
        <v>789</v>
      </c>
      <c r="G366" s="31" t="n">
        <v>15</v>
      </c>
      <c r="H366" s="31" t="n">
        <v>10</v>
      </c>
      <c r="I366" s="30" t="s">
        <v>905</v>
      </c>
      <c r="J366" s="30" t="s">
        <v>906</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63.75" hidden="true" customHeight="false" outlineLevel="0" collapsed="false">
      <c r="A367" s="18" t="n">
        <v>366</v>
      </c>
      <c r="B367" s="30" t="s">
        <v>847</v>
      </c>
      <c r="C367" s="30" t="s">
        <v>848</v>
      </c>
      <c r="D367" s="31" t="s">
        <v>56</v>
      </c>
      <c r="E367" s="31" t="n">
        <v>5</v>
      </c>
      <c r="F367" s="55" t="s">
        <v>57</v>
      </c>
      <c r="G367" s="31" t="n">
        <v>15</v>
      </c>
      <c r="H367" s="31" t="n">
        <v>28</v>
      </c>
      <c r="I367" s="30" t="s">
        <v>907</v>
      </c>
      <c r="J367" s="30" t="s">
        <v>908</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102" hidden="true" customHeight="false" outlineLevel="0" collapsed="false">
      <c r="A368" s="18" t="n">
        <v>367</v>
      </c>
      <c r="B368" s="30" t="s">
        <v>847</v>
      </c>
      <c r="C368" s="30" t="s">
        <v>848</v>
      </c>
      <c r="D368" s="31" t="s">
        <v>56</v>
      </c>
      <c r="E368" s="31" t="n">
        <v>5</v>
      </c>
      <c r="F368" s="55" t="s">
        <v>770</v>
      </c>
      <c r="G368" s="31" t="n">
        <v>19</v>
      </c>
      <c r="H368" s="31" t="n">
        <v>30</v>
      </c>
      <c r="I368" s="30" t="s">
        <v>909</v>
      </c>
      <c r="J368" s="30" t="s">
        <v>910</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true" customHeight="false" outlineLevel="0" collapsed="false">
      <c r="A369" s="18" t="n">
        <v>368</v>
      </c>
      <c r="B369" s="30" t="s">
        <v>847</v>
      </c>
      <c r="C369" s="30" t="s">
        <v>848</v>
      </c>
      <c r="D369" s="31" t="s">
        <v>56</v>
      </c>
      <c r="E369" s="31" t="n">
        <v>5</v>
      </c>
      <c r="F369" s="55" t="s">
        <v>309</v>
      </c>
      <c r="G369" s="31" t="n">
        <v>20</v>
      </c>
      <c r="H369" s="31" t="n">
        <v>22</v>
      </c>
      <c r="I369" s="30" t="s">
        <v>911</v>
      </c>
      <c r="J369" s="30" t="s">
        <v>912</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89.25" hidden="true" customHeight="false" outlineLevel="0" collapsed="false">
      <c r="A370" s="18" t="n">
        <v>369</v>
      </c>
      <c r="B370" s="30" t="s">
        <v>847</v>
      </c>
      <c r="C370" s="30" t="s">
        <v>848</v>
      </c>
      <c r="D370" s="31" t="s">
        <v>56</v>
      </c>
      <c r="E370" s="31" t="n">
        <v>8</v>
      </c>
      <c r="F370" s="55" t="s">
        <v>408</v>
      </c>
      <c r="G370" s="31" t="n">
        <v>32</v>
      </c>
      <c r="H370" s="31" t="n">
        <v>54</v>
      </c>
      <c r="I370" s="30" t="s">
        <v>913</v>
      </c>
      <c r="J370" s="30" t="s">
        <v>868</v>
      </c>
      <c r="K370" s="31" t="s">
        <v>773</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27.5" hidden="true" customHeight="false" outlineLevel="0" collapsed="false">
      <c r="A371" s="18" t="n">
        <v>370</v>
      </c>
      <c r="B371" s="30" t="s">
        <v>847</v>
      </c>
      <c r="C371" s="30" t="s">
        <v>848</v>
      </c>
      <c r="D371" s="31" t="s">
        <v>80</v>
      </c>
      <c r="E371" s="31" t="n">
        <v>16</v>
      </c>
      <c r="F371" s="31" t="s">
        <v>914</v>
      </c>
      <c r="G371" s="31" t="n">
        <v>82</v>
      </c>
      <c r="H371" s="31" t="n">
        <v>4</v>
      </c>
      <c r="I371" s="30" t="s">
        <v>915</v>
      </c>
      <c r="J371" s="30" t="s">
        <v>916</v>
      </c>
      <c r="K371" s="31" t="s">
        <v>773</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102" hidden="true" customHeight="false" outlineLevel="0" collapsed="false">
      <c r="A372" s="18" t="n">
        <v>371</v>
      </c>
      <c r="B372" s="30" t="s">
        <v>847</v>
      </c>
      <c r="C372" s="30" t="s">
        <v>848</v>
      </c>
      <c r="D372" s="31" t="s">
        <v>56</v>
      </c>
      <c r="E372" s="31" t="n">
        <v>5</v>
      </c>
      <c r="F372" s="55" t="s">
        <v>100</v>
      </c>
      <c r="G372" s="31" t="n">
        <v>8</v>
      </c>
      <c r="H372" s="31" t="n">
        <v>50</v>
      </c>
      <c r="I372" s="30" t="s">
        <v>917</v>
      </c>
      <c r="J372" s="30" t="s">
        <v>918</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76.5" hidden="true" customHeight="false" outlineLevel="0" collapsed="false">
      <c r="A373" s="18" t="n">
        <v>372</v>
      </c>
      <c r="B373" s="30" t="s">
        <v>919</v>
      </c>
      <c r="C373" s="30" t="s">
        <v>848</v>
      </c>
      <c r="D373" s="31" t="s">
        <v>56</v>
      </c>
      <c r="E373" s="31" t="n">
        <v>4</v>
      </c>
      <c r="F373" s="54" t="s">
        <v>856</v>
      </c>
      <c r="G373" s="31" t="n">
        <v>5</v>
      </c>
      <c r="H373" s="31" t="n">
        <v>7</v>
      </c>
      <c r="I373" s="30" t="s">
        <v>920</v>
      </c>
      <c r="J373" s="30" t="s">
        <v>858</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true" customHeight="false" outlineLevel="0" collapsed="false">
      <c r="A374" s="18" t="n">
        <v>373</v>
      </c>
      <c r="B374" s="30" t="s">
        <v>919</v>
      </c>
      <c r="C374" s="30" t="s">
        <v>848</v>
      </c>
      <c r="D374" s="31" t="s">
        <v>56</v>
      </c>
      <c r="E374" s="31" t="n">
        <v>4</v>
      </c>
      <c r="F374" s="54" t="s">
        <v>856</v>
      </c>
      <c r="G374" s="31" t="n">
        <v>5</v>
      </c>
      <c r="H374" s="31" t="n">
        <v>7</v>
      </c>
      <c r="I374" s="30" t="s">
        <v>921</v>
      </c>
      <c r="J374" s="30" t="s">
        <v>922</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248.25" hidden="false" customHeight="true" outlineLevel="0" collapsed="false">
      <c r="A375" s="18" t="n">
        <v>374</v>
      </c>
      <c r="B375" s="30" t="s">
        <v>923</v>
      </c>
      <c r="C375" s="30" t="s">
        <v>924</v>
      </c>
      <c r="D375" s="31" t="s">
        <v>56</v>
      </c>
      <c r="E375" s="55" t="s">
        <v>925</v>
      </c>
      <c r="F375" s="31" t="s">
        <v>778</v>
      </c>
      <c r="G375" s="31" t="n">
        <v>7</v>
      </c>
      <c r="H375" s="31" t="n">
        <v>20</v>
      </c>
      <c r="I375" s="30" t="s">
        <v>926</v>
      </c>
      <c r="J375" s="30" t="s">
        <v>927</v>
      </c>
      <c r="K375" s="31" t="s">
        <v>61</v>
      </c>
      <c r="L375" s="31" t="s">
        <v>167</v>
      </c>
      <c r="M375" s="19" t="s">
        <v>928</v>
      </c>
      <c r="N375" s="21" t="s">
        <v>115</v>
      </c>
      <c r="O375" s="22" t="s">
        <v>116</v>
      </c>
      <c r="P375" s="24"/>
      <c r="S375" s="18" t="str">
        <f aca="false">IF(D375="E",N375,"")</f>
        <v/>
      </c>
      <c r="T375" s="18" t="str">
        <f aca="false">IF(OR(D375="T",D375="G"),N375,"")</f>
        <v>x</v>
      </c>
      <c r="U375" s="18" t="str">
        <f aca="false">IF(OR(T375="A",T375="AP",T375="R",T375="Z"),L375,"")</f>
        <v/>
      </c>
      <c r="V375" s="18" t="str">
        <f aca="false">IF(T375=0,L375,"")</f>
        <v/>
      </c>
      <c r="W375" s="18" t="str">
        <f aca="false">IF(T375="wp",L375,"")</f>
        <v/>
      </c>
      <c r="X375" s="18" t="str">
        <f aca="false">IF(T375="rdy2vote",L375,IF(T375="rdy2vote2",L375,""))</f>
        <v/>
      </c>
      <c r="Z375" s="36" t="str">
        <f aca="false">IF(OR(T375="rdy2vote",T375="wp"),P375,"")</f>
        <v/>
      </c>
    </row>
    <row r="376" customFormat="false" ht="207.75" hidden="false" customHeight="true" outlineLevel="0" collapsed="false">
      <c r="A376" s="18" t="n">
        <v>375</v>
      </c>
      <c r="B376" s="30" t="s">
        <v>923</v>
      </c>
      <c r="C376" s="30" t="s">
        <v>924</v>
      </c>
      <c r="D376" s="31" t="s">
        <v>56</v>
      </c>
      <c r="E376" s="31" t="s">
        <v>164</v>
      </c>
      <c r="F376" s="31" t="s">
        <v>164</v>
      </c>
      <c r="G376" s="31" t="n">
        <v>9</v>
      </c>
      <c r="H376" s="31" t="n">
        <v>7</v>
      </c>
      <c r="I376" s="30" t="s">
        <v>926</v>
      </c>
      <c r="J376" s="30" t="s">
        <v>929</v>
      </c>
      <c r="K376" s="31" t="s">
        <v>61</v>
      </c>
      <c r="L376" s="31" t="s">
        <v>167</v>
      </c>
      <c r="M376" s="19" t="s">
        <v>928</v>
      </c>
      <c r="N376" s="21" t="s">
        <v>115</v>
      </c>
      <c r="O376" s="22" t="s">
        <v>116</v>
      </c>
      <c r="S376" s="18" t="str">
        <f aca="false">IF(D376="E",N376,"")</f>
        <v/>
      </c>
      <c r="T376" s="18" t="str">
        <f aca="false">IF(OR(D376="T",D376="G"),N376,"")</f>
        <v>x</v>
      </c>
      <c r="U376" s="18" t="str">
        <f aca="false">IF(OR(T376="A",T376="AP",T376="R",T376="Z"),L376,"")</f>
        <v/>
      </c>
      <c r="V376" s="18" t="str">
        <f aca="false">IF(T376=0,L376,"")</f>
        <v/>
      </c>
      <c r="W376" s="18" t="str">
        <f aca="false">IF(T376="wp",L376,"")</f>
        <v/>
      </c>
      <c r="X376" s="18" t="str">
        <f aca="false">IF(T376="rdy2vote",L376,IF(T376="rdy2vote2",L376,""))</f>
        <v/>
      </c>
      <c r="Z376" s="36" t="str">
        <f aca="false">IF(OR(T376="rdy2vote",T376="wp"),P376,"")</f>
        <v/>
      </c>
    </row>
    <row r="377" customFormat="false" ht="74.25" hidden="false" customHeight="true" outlineLevel="0" collapsed="false">
      <c r="A377" s="18" t="n">
        <v>376</v>
      </c>
      <c r="B377" s="30" t="s">
        <v>923</v>
      </c>
      <c r="C377" s="30" t="s">
        <v>924</v>
      </c>
      <c r="D377" s="31" t="s">
        <v>56</v>
      </c>
      <c r="E377" s="31" t="s">
        <v>164</v>
      </c>
      <c r="F377" s="31" t="s">
        <v>164</v>
      </c>
      <c r="G377" s="31" t="n">
        <v>9</v>
      </c>
      <c r="H377" s="31" t="n">
        <v>53</v>
      </c>
      <c r="I377" s="30" t="s">
        <v>930</v>
      </c>
      <c r="J377" s="30" t="s">
        <v>931</v>
      </c>
      <c r="K377" s="31" t="s">
        <v>61</v>
      </c>
      <c r="L377" s="31" t="s">
        <v>167</v>
      </c>
      <c r="M377" s="19" t="s">
        <v>928</v>
      </c>
      <c r="N377" s="21" t="s">
        <v>115</v>
      </c>
      <c r="O377" s="22" t="s">
        <v>116</v>
      </c>
      <c r="S377" s="18" t="str">
        <f aca="false">IF(D377="E",N377,"")</f>
        <v/>
      </c>
      <c r="T377" s="18" t="str">
        <f aca="false">IF(OR(D377="T",D377="G"),N377,"")</f>
        <v>x</v>
      </c>
      <c r="U377" s="18" t="str">
        <f aca="false">IF(OR(T377="A",T377="AP",T377="R",T377="Z"),L377,"")</f>
        <v/>
      </c>
      <c r="V377" s="18" t="str">
        <f aca="false">IF(T377=0,L377,"")</f>
        <v/>
      </c>
      <c r="W377" s="18" t="str">
        <f aca="false">IF(T377="wp",L377,"")</f>
        <v/>
      </c>
      <c r="X377" s="18" t="str">
        <f aca="false">IF(T377="rdy2vote",L377,IF(T377="rdy2vote2",L377,""))</f>
        <v/>
      </c>
      <c r="Z377" s="36" t="str">
        <f aca="false">IF(OR(T377="rdy2vote",T377="wp"),P377,"")</f>
        <v/>
      </c>
    </row>
    <row r="378" customFormat="false" ht="178.5" hidden="true" customHeight="false" outlineLevel="0" collapsed="false">
      <c r="A378" s="18" t="n">
        <v>377</v>
      </c>
      <c r="B378" s="30" t="s">
        <v>932</v>
      </c>
      <c r="C378" s="30" t="s">
        <v>933</v>
      </c>
      <c r="D378" s="31" t="s">
        <v>56</v>
      </c>
      <c r="E378" s="31" t="n">
        <v>6</v>
      </c>
      <c r="F378" s="31" t="s">
        <v>934</v>
      </c>
      <c r="G378" s="31" t="n">
        <v>30</v>
      </c>
      <c r="H378" s="31" t="n">
        <v>31</v>
      </c>
      <c r="I378" s="30" t="s">
        <v>935</v>
      </c>
      <c r="J378" s="30" t="s">
        <v>936</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51" hidden="true" customHeight="false" outlineLevel="0" collapsed="false">
      <c r="A379" s="18" t="n">
        <v>378</v>
      </c>
      <c r="B379" s="30" t="s">
        <v>932</v>
      </c>
      <c r="C379" s="30" t="s">
        <v>933</v>
      </c>
      <c r="D379" s="31" t="s">
        <v>56</v>
      </c>
      <c r="E379" s="31" t="n">
        <v>6</v>
      </c>
      <c r="F379" s="31" t="s">
        <v>937</v>
      </c>
      <c r="G379" s="31" t="n">
        <v>70</v>
      </c>
      <c r="H379" s="31" t="n">
        <v>54</v>
      </c>
      <c r="I379" s="30" t="s">
        <v>938</v>
      </c>
      <c r="J379" s="30" t="s">
        <v>939</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38.25" hidden="true" customHeight="false" outlineLevel="0" collapsed="false">
      <c r="A380" s="18" t="n">
        <v>379</v>
      </c>
      <c r="B380" s="30" t="s">
        <v>940</v>
      </c>
      <c r="C380" s="30" t="s">
        <v>941</v>
      </c>
      <c r="D380" s="31" t="s">
        <v>56</v>
      </c>
      <c r="E380" s="31" t="n">
        <v>16</v>
      </c>
      <c r="F380" s="31"/>
      <c r="G380" s="31"/>
      <c r="H380" s="31"/>
      <c r="I380" s="30" t="s">
        <v>942</v>
      </c>
      <c r="J380" s="30" t="s">
        <v>943</v>
      </c>
      <c r="K380" s="31" t="s">
        <v>371</v>
      </c>
      <c r="L380" s="31" t="s">
        <v>944</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38.25" hidden="true" customHeight="false" outlineLevel="0" collapsed="false">
      <c r="A381" s="18" t="n">
        <v>380</v>
      </c>
      <c r="B381" s="30" t="s">
        <v>940</v>
      </c>
      <c r="C381" s="30" t="s">
        <v>941</v>
      </c>
      <c r="D381" s="31" t="s">
        <v>56</v>
      </c>
      <c r="E381" s="31" t="n">
        <v>5</v>
      </c>
      <c r="F381" s="31" t="s">
        <v>301</v>
      </c>
      <c r="G381" s="31" t="n">
        <v>12</v>
      </c>
      <c r="H381" s="31" t="n">
        <v>20</v>
      </c>
      <c r="I381" s="30" t="s">
        <v>945</v>
      </c>
      <c r="J381" s="30" t="s">
        <v>946</v>
      </c>
      <c r="K381" s="31" t="s">
        <v>371</v>
      </c>
      <c r="L381" s="31" t="s">
        <v>304</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102" hidden="true" customHeight="false" outlineLevel="0" collapsed="false">
      <c r="A382" s="18" t="n">
        <v>381</v>
      </c>
      <c r="B382" s="30" t="s">
        <v>940</v>
      </c>
      <c r="C382" s="30" t="s">
        <v>941</v>
      </c>
      <c r="D382" s="31" t="s">
        <v>56</v>
      </c>
      <c r="E382" s="31" t="n">
        <v>5</v>
      </c>
      <c r="F382" s="31" t="s">
        <v>301</v>
      </c>
      <c r="G382" s="31" t="n">
        <v>12</v>
      </c>
      <c r="H382" s="31" t="s">
        <v>947</v>
      </c>
      <c r="I382" s="30" t="s">
        <v>948</v>
      </c>
      <c r="J382" s="30" t="s">
        <v>949</v>
      </c>
      <c r="K382" s="31" t="s">
        <v>371</v>
      </c>
      <c r="L382" s="31" t="s">
        <v>304</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38.25" hidden="true" customHeight="false" outlineLevel="0" collapsed="false">
      <c r="A383" s="18" t="n">
        <v>382</v>
      </c>
      <c r="B383" s="30" t="s">
        <v>940</v>
      </c>
      <c r="C383" s="30" t="s">
        <v>941</v>
      </c>
      <c r="D383" s="31" t="s">
        <v>56</v>
      </c>
      <c r="E383" s="31" t="n">
        <v>5</v>
      </c>
      <c r="F383" s="31" t="s">
        <v>169</v>
      </c>
      <c r="G383" s="31" t="n">
        <v>13</v>
      </c>
      <c r="H383" s="56" t="n">
        <v>11</v>
      </c>
      <c r="I383" s="30" t="s">
        <v>950</v>
      </c>
      <c r="J383" s="30" t="s">
        <v>951</v>
      </c>
      <c r="K383" s="31" t="s">
        <v>371</v>
      </c>
      <c r="L383" s="31" t="s">
        <v>952</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63.75" hidden="true" customHeight="false" outlineLevel="0" collapsed="false">
      <c r="A384" s="18" t="n">
        <v>383</v>
      </c>
      <c r="B384" s="30" t="s">
        <v>940</v>
      </c>
      <c r="C384" s="30" t="s">
        <v>941</v>
      </c>
      <c r="D384" s="31" t="s">
        <v>56</v>
      </c>
      <c r="E384" s="31" t="n">
        <v>5</v>
      </c>
      <c r="F384" s="31" t="s">
        <v>644</v>
      </c>
      <c r="G384" s="31" t="n">
        <v>15</v>
      </c>
      <c r="H384" s="31" t="n">
        <v>53</v>
      </c>
      <c r="I384" s="30" t="s">
        <v>953</v>
      </c>
      <c r="J384" s="30" t="s">
        <v>954</v>
      </c>
      <c r="K384" s="31" t="s">
        <v>371</v>
      </c>
      <c r="L384" s="31" t="s">
        <v>178</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51" hidden="true" customHeight="false" outlineLevel="0" collapsed="false">
      <c r="A385" s="18" t="n">
        <v>384</v>
      </c>
      <c r="B385" s="30" t="s">
        <v>940</v>
      </c>
      <c r="C385" s="30" t="s">
        <v>941</v>
      </c>
      <c r="D385" s="31" t="s">
        <v>56</v>
      </c>
      <c r="E385" s="31" t="n">
        <v>8</v>
      </c>
      <c r="F385" s="31" t="s">
        <v>136</v>
      </c>
      <c r="G385" s="31" t="n">
        <v>30</v>
      </c>
      <c r="H385" s="31" t="n">
        <v>1</v>
      </c>
      <c r="I385" s="30" t="s">
        <v>955</v>
      </c>
      <c r="J385" s="30" t="s">
        <v>956</v>
      </c>
      <c r="K385" s="31" t="s">
        <v>371</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true" customHeight="false" outlineLevel="0" collapsed="false">
      <c r="A386" s="18" t="n">
        <v>385</v>
      </c>
      <c r="B386" s="30" t="s">
        <v>940</v>
      </c>
      <c r="C386" s="30" t="s">
        <v>941</v>
      </c>
      <c r="D386" s="31" t="s">
        <v>56</v>
      </c>
      <c r="E386" s="31" t="n">
        <v>8</v>
      </c>
      <c r="F386" s="31" t="s">
        <v>136</v>
      </c>
      <c r="G386" s="31" t="n">
        <v>30</v>
      </c>
      <c r="H386" s="31" t="n">
        <v>35</v>
      </c>
      <c r="I386" s="30" t="s">
        <v>957</v>
      </c>
      <c r="J386" s="30" t="s">
        <v>958</v>
      </c>
      <c r="K386" s="31" t="s">
        <v>371</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51" hidden="true" customHeight="false" outlineLevel="0" collapsed="false">
      <c r="A387" s="18" t="n">
        <v>386</v>
      </c>
      <c r="B387" s="30" t="s">
        <v>940</v>
      </c>
      <c r="C387" s="30" t="s">
        <v>941</v>
      </c>
      <c r="D387" s="31" t="s">
        <v>56</v>
      </c>
      <c r="E387" s="31" t="n">
        <v>8</v>
      </c>
      <c r="F387" s="31" t="s">
        <v>136</v>
      </c>
      <c r="G387" s="31" t="n">
        <v>30</v>
      </c>
      <c r="H387" s="31" t="n">
        <v>36</v>
      </c>
      <c r="I387" s="30" t="s">
        <v>959</v>
      </c>
      <c r="J387" s="30" t="s">
        <v>960</v>
      </c>
      <c r="K387" s="31" t="s">
        <v>371</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true" customHeight="false" outlineLevel="0" collapsed="false">
      <c r="A388" s="18" t="n">
        <v>387</v>
      </c>
      <c r="B388" s="30" t="s">
        <v>940</v>
      </c>
      <c r="C388" s="30" t="s">
        <v>941</v>
      </c>
      <c r="D388" s="31" t="s">
        <v>56</v>
      </c>
      <c r="E388" s="31" t="n">
        <v>8</v>
      </c>
      <c r="F388" s="31" t="s">
        <v>136</v>
      </c>
      <c r="G388" s="31" t="n">
        <v>31</v>
      </c>
      <c r="H388" s="31" t="n">
        <v>46</v>
      </c>
      <c r="I388" s="30" t="s">
        <v>957</v>
      </c>
      <c r="J388" s="30" t="s">
        <v>961</v>
      </c>
      <c r="K388" s="31" t="s">
        <v>371</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51" hidden="true" customHeight="false" outlineLevel="0" collapsed="false">
      <c r="A389" s="18" t="n">
        <v>388</v>
      </c>
      <c r="B389" s="30" t="s">
        <v>940</v>
      </c>
      <c r="C389" s="30" t="s">
        <v>941</v>
      </c>
      <c r="D389" s="31" t="s">
        <v>80</v>
      </c>
      <c r="E389" s="31" t="n">
        <v>9</v>
      </c>
      <c r="F389" s="31" t="n">
        <v>9.4</v>
      </c>
      <c r="G389" s="56" t="n">
        <v>45</v>
      </c>
      <c r="H389" s="31" t="n">
        <v>12</v>
      </c>
      <c r="I389" s="30" t="s">
        <v>962</v>
      </c>
      <c r="J389" s="30" t="s">
        <v>963</v>
      </c>
      <c r="K389" s="31" t="s">
        <v>371</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38.25" hidden="true" customHeight="false" outlineLevel="0" collapsed="false">
      <c r="A390" s="18" t="n">
        <v>389</v>
      </c>
      <c r="B390" s="30" t="s">
        <v>940</v>
      </c>
      <c r="C390" s="30" t="s">
        <v>941</v>
      </c>
      <c r="D390" s="31" t="s">
        <v>56</v>
      </c>
      <c r="E390" s="31" t="n">
        <v>9</v>
      </c>
      <c r="F390" s="31" t="n">
        <v>9.4</v>
      </c>
      <c r="G390" s="31" t="n">
        <v>45</v>
      </c>
      <c r="H390" s="31" t="n">
        <v>36</v>
      </c>
      <c r="I390" s="30" t="s">
        <v>964</v>
      </c>
      <c r="J390" s="30" t="s">
        <v>965</v>
      </c>
      <c r="K390" s="31" t="s">
        <v>371</v>
      </c>
      <c r="L390" s="31" t="s">
        <v>186</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true" customHeight="false" outlineLevel="0" collapsed="false">
      <c r="A391" s="18" t="n">
        <v>390</v>
      </c>
      <c r="B391" s="30" t="s">
        <v>940</v>
      </c>
      <c r="C391" s="30" t="s">
        <v>941</v>
      </c>
      <c r="D391" s="31" t="s">
        <v>56</v>
      </c>
      <c r="E391" s="31" t="n">
        <v>16</v>
      </c>
      <c r="F391" s="57" t="s">
        <v>483</v>
      </c>
      <c r="G391" s="31" t="n">
        <v>53</v>
      </c>
      <c r="H391" s="31" t="n">
        <v>36</v>
      </c>
      <c r="I391" s="30" t="s">
        <v>966</v>
      </c>
      <c r="J391" s="30" t="s">
        <v>967</v>
      </c>
      <c r="K391" s="31" t="s">
        <v>371</v>
      </c>
      <c r="L391" s="31" t="s">
        <v>304</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true" customHeight="false" outlineLevel="0" collapsed="false">
      <c r="A392" s="18" t="n">
        <v>391</v>
      </c>
      <c r="B392" s="30" t="s">
        <v>940</v>
      </c>
      <c r="C392" s="30" t="s">
        <v>941</v>
      </c>
      <c r="D392" s="31" t="s">
        <v>80</v>
      </c>
      <c r="E392" s="31" t="n">
        <v>16</v>
      </c>
      <c r="F392" s="57" t="s">
        <v>340</v>
      </c>
      <c r="G392" s="31" t="n">
        <v>69</v>
      </c>
      <c r="H392" s="31" t="n">
        <v>52</v>
      </c>
      <c r="I392" s="30" t="s">
        <v>968</v>
      </c>
      <c r="J392" s="30" t="s">
        <v>969</v>
      </c>
      <c r="K392" s="31" t="s">
        <v>371</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true" customHeight="false" outlineLevel="0" collapsed="false">
      <c r="A393" s="18" t="n">
        <v>392</v>
      </c>
      <c r="B393" s="30" t="s">
        <v>940</v>
      </c>
      <c r="C393" s="30" t="s">
        <v>941</v>
      </c>
      <c r="D393" s="31" t="s">
        <v>80</v>
      </c>
      <c r="E393" s="31" t="n">
        <v>16</v>
      </c>
      <c r="F393" s="57" t="n">
        <v>16.2</v>
      </c>
      <c r="G393" s="31" t="n">
        <v>70</v>
      </c>
      <c r="H393" s="31" t="n">
        <v>45</v>
      </c>
      <c r="I393" s="30" t="s">
        <v>970</v>
      </c>
      <c r="J393" s="30" t="s">
        <v>971</v>
      </c>
      <c r="K393" s="31" t="s">
        <v>371</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true" customHeight="false" outlineLevel="0" collapsed="false">
      <c r="A394" s="18" t="n">
        <v>393</v>
      </c>
      <c r="B394" s="30" t="s">
        <v>940</v>
      </c>
      <c r="C394" s="30" t="s">
        <v>941</v>
      </c>
      <c r="D394" s="31" t="s">
        <v>80</v>
      </c>
      <c r="E394" s="31" t="n">
        <v>16</v>
      </c>
      <c r="F394" s="57" t="s">
        <v>285</v>
      </c>
      <c r="G394" s="31" t="n">
        <v>94</v>
      </c>
      <c r="H394" s="31" t="n">
        <v>1</v>
      </c>
      <c r="I394" s="30" t="s">
        <v>972</v>
      </c>
      <c r="J394" s="30" t="s">
        <v>973</v>
      </c>
      <c r="K394" s="31" t="s">
        <v>371</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102" hidden="true" customHeight="false" outlineLevel="0" collapsed="false">
      <c r="A395" s="18" t="n">
        <v>394</v>
      </c>
      <c r="B395" s="30" t="s">
        <v>940</v>
      </c>
      <c r="C395" s="30" t="s">
        <v>941</v>
      </c>
      <c r="D395" s="31" t="s">
        <v>56</v>
      </c>
      <c r="E395" s="31" t="n">
        <v>16</v>
      </c>
      <c r="F395" s="57" t="s">
        <v>609</v>
      </c>
      <c r="G395" s="31" t="n">
        <v>101</v>
      </c>
      <c r="H395" s="31" t="n">
        <v>21</v>
      </c>
      <c r="I395" s="30" t="s">
        <v>974</v>
      </c>
      <c r="J395" s="30" t="s">
        <v>975</v>
      </c>
      <c r="K395" s="31" t="s">
        <v>371</v>
      </c>
      <c r="L395" s="31" t="s">
        <v>590</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38.25" hidden="true" customHeight="false" outlineLevel="0" collapsed="false">
      <c r="A396" s="58" t="n">
        <v>395</v>
      </c>
      <c r="B396" s="30" t="s">
        <v>940</v>
      </c>
      <c r="C396" s="30" t="s">
        <v>941</v>
      </c>
      <c r="D396" s="31" t="s">
        <v>80</v>
      </c>
      <c r="E396" s="31" t="n">
        <v>16</v>
      </c>
      <c r="F396" s="57" t="s">
        <v>609</v>
      </c>
      <c r="G396" s="31" t="n">
        <v>101</v>
      </c>
      <c r="H396" s="31" t="n">
        <v>45</v>
      </c>
      <c r="I396" s="30" t="s">
        <v>976</v>
      </c>
      <c r="J396" s="30" t="s">
        <v>977</v>
      </c>
      <c r="K396" s="31" t="s">
        <v>978</v>
      </c>
      <c r="L396" s="31"/>
      <c r="M396" s="59"/>
      <c r="N396" s="60"/>
      <c r="O396" s="61"/>
      <c r="P396" s="62"/>
      <c r="Q396" s="63"/>
      <c r="R396" s="62"/>
      <c r="S396" s="58" t="n">
        <f aca="false">IF(D396="E",N396,"")</f>
        <v>0</v>
      </c>
      <c r="T396" s="58" t="str">
        <f aca="false">IF(OR(D396="T",D396="G"),N396,"")</f>
        <v/>
      </c>
      <c r="U396" s="58" t="str">
        <f aca="false">IF(OR(T396="A",T396="AP",T396="R",T396="Z"),L396,"")</f>
        <v/>
      </c>
      <c r="V396" s="58" t="str">
        <f aca="false">IF(T396=0,L396,"")</f>
        <v/>
      </c>
      <c r="W396" s="58" t="str">
        <f aca="false">IF(T396="wp",L396,"")</f>
        <v/>
      </c>
      <c r="X396" s="58" t="str">
        <f aca="false">IF(T396="rdy2vote",L396,IF(T396="rdy2vote2",L396,""))</f>
        <v/>
      </c>
      <c r="Y396" s="61"/>
      <c r="Z396" s="60" t="str">
        <f aca="false">IF(OR(T396="rdy2vote",T396="wp"),P396,"")</f>
        <v/>
      </c>
      <c r="AA396" s="62"/>
      <c r="AB396" s="58"/>
    </row>
    <row r="397" customFormat="false" ht="25.5" hidden="true" customHeight="false" outlineLevel="0" collapsed="false">
      <c r="A397" s="18" t="n">
        <v>396</v>
      </c>
      <c r="B397" s="30" t="s">
        <v>940</v>
      </c>
      <c r="C397" s="30" t="s">
        <v>941</v>
      </c>
      <c r="D397" s="31" t="s">
        <v>80</v>
      </c>
      <c r="E397" s="31" t="n">
        <v>16</v>
      </c>
      <c r="F397" s="57" t="s">
        <v>611</v>
      </c>
      <c r="G397" s="31" t="n">
        <v>102</v>
      </c>
      <c r="H397" s="31" t="n">
        <v>21</v>
      </c>
      <c r="I397" s="30" t="s">
        <v>979</v>
      </c>
      <c r="J397" s="30" t="s">
        <v>977</v>
      </c>
      <c r="K397" s="31" t="s">
        <v>371</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true" customHeight="false" outlineLevel="0" collapsed="false">
      <c r="A398" s="18" t="n">
        <v>397</v>
      </c>
      <c r="B398" s="30" t="s">
        <v>940</v>
      </c>
      <c r="C398" s="30" t="s">
        <v>941</v>
      </c>
      <c r="D398" s="31" t="s">
        <v>80</v>
      </c>
      <c r="E398" s="31" t="n">
        <v>16</v>
      </c>
      <c r="F398" s="57" t="s">
        <v>616</v>
      </c>
      <c r="G398" s="31" t="n">
        <v>102</v>
      </c>
      <c r="H398" s="31" t="n">
        <v>54</v>
      </c>
      <c r="I398" s="30" t="s">
        <v>980</v>
      </c>
      <c r="J398" s="30" t="s">
        <v>981</v>
      </c>
      <c r="K398" s="31" t="s">
        <v>978</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true" customHeight="false" outlineLevel="0" collapsed="false">
      <c r="A399" s="18" t="n">
        <v>398</v>
      </c>
      <c r="B399" s="30" t="s">
        <v>940</v>
      </c>
      <c r="C399" s="30" t="s">
        <v>941</v>
      </c>
      <c r="D399" s="31" t="s">
        <v>56</v>
      </c>
      <c r="E399" s="31" t="n">
        <v>16</v>
      </c>
      <c r="F399" s="57" t="s">
        <v>982</v>
      </c>
      <c r="G399" s="31" t="n">
        <v>112</v>
      </c>
      <c r="H399" s="31"/>
      <c r="I399" s="30" t="s">
        <v>983</v>
      </c>
      <c r="J399" s="30" t="s">
        <v>984</v>
      </c>
      <c r="K399" s="31" t="s">
        <v>978</v>
      </c>
      <c r="L399" s="31" t="s">
        <v>590</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true" customHeight="false" outlineLevel="0" collapsed="false">
      <c r="A400" s="18" t="n">
        <v>399</v>
      </c>
      <c r="B400" s="30" t="s">
        <v>940</v>
      </c>
      <c r="C400" s="30" t="s">
        <v>941</v>
      </c>
      <c r="D400" s="31" t="s">
        <v>56</v>
      </c>
      <c r="E400" s="31" t="n">
        <v>16</v>
      </c>
      <c r="F400" s="57" t="s">
        <v>985</v>
      </c>
      <c r="G400" s="31" t="n">
        <v>116</v>
      </c>
      <c r="H400" s="31"/>
      <c r="I400" s="30" t="s">
        <v>986</v>
      </c>
      <c r="J400" s="30" t="s">
        <v>987</v>
      </c>
      <c r="K400" s="31" t="s">
        <v>371</v>
      </c>
      <c r="L400" s="31" t="s">
        <v>590</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38.25" hidden="true" customHeight="false" outlineLevel="0" collapsed="false">
      <c r="A401" s="18" t="n">
        <v>400</v>
      </c>
      <c r="B401" s="30" t="s">
        <v>940</v>
      </c>
      <c r="C401" s="30" t="s">
        <v>941</v>
      </c>
      <c r="D401" s="31" t="s">
        <v>56</v>
      </c>
      <c r="E401" s="31" t="n">
        <v>16</v>
      </c>
      <c r="F401" s="57" t="s">
        <v>985</v>
      </c>
      <c r="G401" s="31" t="n">
        <v>116</v>
      </c>
      <c r="H401" s="31"/>
      <c r="I401" s="30" t="s">
        <v>988</v>
      </c>
      <c r="J401" s="30" t="s">
        <v>989</v>
      </c>
      <c r="K401" s="31" t="s">
        <v>371</v>
      </c>
      <c r="L401" s="31" t="s">
        <v>590</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25.5" hidden="true" customHeight="false" outlineLevel="0" collapsed="false">
      <c r="A402" s="18" t="n">
        <v>401</v>
      </c>
      <c r="B402" s="30" t="s">
        <v>940</v>
      </c>
      <c r="C402" s="30" t="s">
        <v>941</v>
      </c>
      <c r="D402" s="31" t="s">
        <v>56</v>
      </c>
      <c r="E402" s="31" t="n">
        <v>16</v>
      </c>
      <c r="F402" s="57" t="s">
        <v>990</v>
      </c>
      <c r="G402" s="31" t="n">
        <v>117</v>
      </c>
      <c r="H402" s="31"/>
      <c r="I402" s="30" t="s">
        <v>991</v>
      </c>
      <c r="J402" s="30" t="s">
        <v>992</v>
      </c>
      <c r="K402" s="31" t="s">
        <v>371</v>
      </c>
      <c r="L402" s="31" t="s">
        <v>590</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38.25" hidden="true" customHeight="false" outlineLevel="0" collapsed="false">
      <c r="A403" s="18" t="n">
        <v>402</v>
      </c>
      <c r="B403" s="30" t="s">
        <v>940</v>
      </c>
      <c r="C403" s="30" t="s">
        <v>941</v>
      </c>
      <c r="D403" s="31" t="s">
        <v>56</v>
      </c>
      <c r="E403" s="31" t="s">
        <v>993</v>
      </c>
      <c r="F403" s="57" t="s">
        <v>76</v>
      </c>
      <c r="G403" s="31" t="n">
        <v>125</v>
      </c>
      <c r="H403" s="31" t="s">
        <v>994</v>
      </c>
      <c r="I403" s="30" t="s">
        <v>995</v>
      </c>
      <c r="J403" s="30" t="s">
        <v>996</v>
      </c>
      <c r="K403" s="31" t="s">
        <v>371</v>
      </c>
      <c r="L403" s="31" t="s">
        <v>590</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102" hidden="true" customHeight="false" outlineLevel="0" collapsed="false">
      <c r="A404" s="18" t="n">
        <v>403</v>
      </c>
      <c r="B404" s="30" t="s">
        <v>940</v>
      </c>
      <c r="C404" s="30" t="s">
        <v>941</v>
      </c>
      <c r="D404" s="31" t="s">
        <v>56</v>
      </c>
      <c r="E404" s="31" t="s">
        <v>993</v>
      </c>
      <c r="F404" s="57" t="s">
        <v>359</v>
      </c>
      <c r="G404" s="31" t="n">
        <v>129</v>
      </c>
      <c r="H404" s="31"/>
      <c r="I404" s="30" t="s">
        <v>997</v>
      </c>
      <c r="J404" s="30" t="s">
        <v>998</v>
      </c>
      <c r="K404" s="31" t="s">
        <v>978</v>
      </c>
      <c r="L404" s="31" t="s">
        <v>590</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209.25" hidden="true" customHeight="true" outlineLevel="0" collapsed="false">
      <c r="A405" s="18" t="n">
        <v>404</v>
      </c>
      <c r="B405" s="30" t="s">
        <v>999</v>
      </c>
      <c r="C405" s="30" t="s">
        <v>1000</v>
      </c>
      <c r="D405" s="31" t="s">
        <v>56</v>
      </c>
      <c r="E405" s="31" t="s">
        <v>1001</v>
      </c>
      <c r="F405" s="31" t="s">
        <v>1002</v>
      </c>
      <c r="G405" s="31" t="n">
        <v>8</v>
      </c>
      <c r="H405" s="31" t="s">
        <v>1003</v>
      </c>
      <c r="I405" s="30" t="s">
        <v>1004</v>
      </c>
      <c r="J405" s="30" t="s">
        <v>1005</v>
      </c>
      <c r="K405" s="31" t="s">
        <v>61</v>
      </c>
      <c r="L405" s="31" t="s">
        <v>1006</v>
      </c>
      <c r="M405" s="19" t="s">
        <v>1007</v>
      </c>
      <c r="N405" s="21" t="s">
        <v>115</v>
      </c>
      <c r="P405" s="24"/>
      <c r="S405" s="18" t="str">
        <f aca="false">IF(D405="E",N405,"")</f>
        <v/>
      </c>
      <c r="T405" s="18" t="str">
        <f aca="false">IF(OR(D405="T",D405="G"),N405,"")</f>
        <v>x</v>
      </c>
      <c r="U405" s="18" t="str">
        <f aca="false">IF(OR(T405="A",T405="AP",T405="R",T405="Z"),L405,"")</f>
        <v/>
      </c>
      <c r="V405" s="18" t="str">
        <f aca="false">IF(T405=0,L405,"")</f>
        <v/>
      </c>
      <c r="W405" s="18" t="str">
        <f aca="false">IF(T405="wp",L405,"")</f>
        <v/>
      </c>
      <c r="X405" s="18" t="str">
        <f aca="false">IF(T405="rdy2vote",L405,IF(T405="rdy2vote2",L405,""))</f>
        <v/>
      </c>
      <c r="Y405" s="23"/>
      <c r="Z405" s="36" t="str">
        <f aca="false">IF(OR(T405="rdy2vote",T405="wp"),P405,"")</f>
        <v/>
      </c>
    </row>
    <row r="406" customFormat="false" ht="102" hidden="true" customHeight="false" outlineLevel="0" collapsed="false">
      <c r="A406" s="18" t="n">
        <v>405</v>
      </c>
      <c r="B406" s="30" t="s">
        <v>999</v>
      </c>
      <c r="C406" s="30" t="s">
        <v>1000</v>
      </c>
      <c r="D406" s="31" t="s">
        <v>80</v>
      </c>
      <c r="E406" s="31" t="s">
        <v>1008</v>
      </c>
      <c r="F406" s="31" t="s">
        <v>100</v>
      </c>
      <c r="G406" s="31" t="n">
        <v>8</v>
      </c>
      <c r="H406" s="31" t="n">
        <v>53</v>
      </c>
      <c r="I406" s="30" t="s">
        <v>1009</v>
      </c>
      <c r="J406" s="30" t="s">
        <v>1010</v>
      </c>
      <c r="K406" s="31" t="s">
        <v>61</v>
      </c>
      <c r="L406" s="31" t="s">
        <v>1006</v>
      </c>
      <c r="M406" s="19" t="s">
        <v>649</v>
      </c>
      <c r="N406" s="21" t="s">
        <v>115</v>
      </c>
      <c r="P406" s="24"/>
      <c r="S406" s="18" t="str">
        <f aca="false">IF(D406="E",N406,"")</f>
        <v>x</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55.5" hidden="true" customHeight="true" outlineLevel="0" collapsed="false">
      <c r="A407" s="18" t="n">
        <v>406</v>
      </c>
      <c r="B407" s="30" t="s">
        <v>999</v>
      </c>
      <c r="C407" s="30" t="s">
        <v>1000</v>
      </c>
      <c r="D407" s="31" t="s">
        <v>56</v>
      </c>
      <c r="E407" s="31" t="s">
        <v>1011</v>
      </c>
      <c r="F407" s="31" t="s">
        <v>164</v>
      </c>
      <c r="G407" s="31" t="n">
        <v>10</v>
      </c>
      <c r="H407" s="31" t="s">
        <v>1012</v>
      </c>
      <c r="I407" s="30" t="s">
        <v>1013</v>
      </c>
      <c r="J407" s="30" t="s">
        <v>1014</v>
      </c>
      <c r="K407" s="31" t="s">
        <v>61</v>
      </c>
      <c r="L407" s="31" t="s">
        <v>1006</v>
      </c>
      <c r="M407" s="19" t="s">
        <v>1015</v>
      </c>
      <c r="N407" s="21" t="s">
        <v>115</v>
      </c>
      <c r="P407" s="24"/>
      <c r="S407" s="18" t="str">
        <f aca="false">IF(D407="E",N407,"")</f>
        <v/>
      </c>
      <c r="T407" s="18" t="str">
        <f aca="false">IF(OR(D407="T",D407="G"),N407,"")</f>
        <v>x</v>
      </c>
      <c r="U407" s="18" t="str">
        <f aca="false">IF(OR(T407="A",T407="AP",T407="R",T407="Z"),L407,"")</f>
        <v/>
      </c>
      <c r="V407" s="18" t="str">
        <f aca="false">IF(T407=0,L407,"")</f>
        <v/>
      </c>
      <c r="W407" s="18" t="str">
        <f aca="false">IF(T407="wp",L407,"")</f>
        <v/>
      </c>
      <c r="X407" s="18" t="str">
        <f aca="false">IF(T407="rdy2vote",L407,IF(T407="rdy2vote2",L407,""))</f>
        <v/>
      </c>
      <c r="Y407" s="23"/>
      <c r="Z407" s="36" t="str">
        <f aca="false">IF(OR(T407="rdy2vote",T407="wp"),P407,"")</f>
        <v/>
      </c>
    </row>
    <row r="408" customFormat="false" ht="89.25" hidden="true" customHeight="false" outlineLevel="0" collapsed="false">
      <c r="A408" s="18" t="n">
        <v>407</v>
      </c>
      <c r="B408" s="30" t="s">
        <v>999</v>
      </c>
      <c r="C408" s="30" t="s">
        <v>1000</v>
      </c>
      <c r="D408" s="31" t="s">
        <v>56</v>
      </c>
      <c r="E408" s="31" t="s">
        <v>1016</v>
      </c>
      <c r="F408" s="31" t="s">
        <v>136</v>
      </c>
      <c r="G408" s="31" t="n">
        <v>30</v>
      </c>
      <c r="H408" s="31" t="s">
        <v>141</v>
      </c>
      <c r="I408" s="30" t="s">
        <v>1017</v>
      </c>
      <c r="J408" s="30" t="s">
        <v>1018</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true" customHeight="false" outlineLevel="0" collapsed="false">
      <c r="A409" s="18" t="n">
        <v>408</v>
      </c>
      <c r="B409" s="30" t="s">
        <v>999</v>
      </c>
      <c r="C409" s="30" t="s">
        <v>1000</v>
      </c>
      <c r="D409" s="31" t="s">
        <v>56</v>
      </c>
      <c r="E409" s="31" t="s">
        <v>66</v>
      </c>
      <c r="F409" s="31" t="s">
        <v>66</v>
      </c>
      <c r="G409" s="31" t="n">
        <v>38</v>
      </c>
      <c r="H409" s="31" t="s">
        <v>1019</v>
      </c>
      <c r="I409" s="30" t="s">
        <v>1020</v>
      </c>
      <c r="J409" s="30" t="s">
        <v>1021</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true" customHeight="false" outlineLevel="0" collapsed="false">
      <c r="A410" s="18" t="n">
        <v>409</v>
      </c>
      <c r="B410" s="30" t="s">
        <v>999</v>
      </c>
      <c r="C410" s="30" t="s">
        <v>1000</v>
      </c>
      <c r="D410" s="31" t="s">
        <v>56</v>
      </c>
      <c r="E410" s="31" t="s">
        <v>66</v>
      </c>
      <c r="F410" s="31" t="s">
        <v>66</v>
      </c>
      <c r="G410" s="31" t="n">
        <v>38</v>
      </c>
      <c r="H410" s="31" t="s">
        <v>1019</v>
      </c>
      <c r="I410" s="30" t="s">
        <v>1020</v>
      </c>
      <c r="J410" s="30" t="s">
        <v>1022</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true" customHeight="false" outlineLevel="0" collapsed="false">
      <c r="A411" s="18" t="n">
        <v>410</v>
      </c>
      <c r="B411" s="30" t="s">
        <v>999</v>
      </c>
      <c r="C411" s="30" t="s">
        <v>1000</v>
      </c>
      <c r="D411" s="31" t="s">
        <v>80</v>
      </c>
      <c r="E411" s="31" t="s">
        <v>328</v>
      </c>
      <c r="F411" s="31" t="s">
        <v>328</v>
      </c>
      <c r="G411" s="31" t="n">
        <v>39</v>
      </c>
      <c r="H411" s="31" t="s">
        <v>1023</v>
      </c>
      <c r="I411" s="30" t="s">
        <v>1024</v>
      </c>
      <c r="J411" s="30" t="s">
        <v>1025</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true" customHeight="false" outlineLevel="0" collapsed="false">
      <c r="A412" s="18" t="n">
        <v>411</v>
      </c>
      <c r="B412" s="30" t="s">
        <v>999</v>
      </c>
      <c r="C412" s="30" t="s">
        <v>1000</v>
      </c>
      <c r="D412" s="31" t="s">
        <v>56</v>
      </c>
      <c r="E412" s="31" t="s">
        <v>328</v>
      </c>
      <c r="F412" s="31" t="s">
        <v>328</v>
      </c>
      <c r="G412" s="31" t="n">
        <v>39</v>
      </c>
      <c r="H412" s="31" t="s">
        <v>1019</v>
      </c>
      <c r="I412" s="30" t="s">
        <v>1026</v>
      </c>
      <c r="J412" s="30" t="s">
        <v>1027</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76.5" hidden="true" customHeight="false" outlineLevel="0" collapsed="false">
      <c r="A413" s="18" t="n">
        <v>412</v>
      </c>
      <c r="B413" s="30" t="s">
        <v>999</v>
      </c>
      <c r="C413" s="30" t="s">
        <v>1000</v>
      </c>
      <c r="D413" s="31" t="s">
        <v>56</v>
      </c>
      <c r="E413" s="31" t="s">
        <v>71</v>
      </c>
      <c r="F413" s="31" t="s">
        <v>71</v>
      </c>
      <c r="G413" s="31" t="n">
        <v>39</v>
      </c>
      <c r="H413" s="31" t="n">
        <v>11</v>
      </c>
      <c r="I413" s="30" t="s">
        <v>1028</v>
      </c>
      <c r="J413" s="30" t="s">
        <v>1029</v>
      </c>
      <c r="K413" s="31" t="s">
        <v>61</v>
      </c>
      <c r="L413" s="31" t="s">
        <v>372</v>
      </c>
      <c r="N413" s="21" t="s">
        <v>76</v>
      </c>
      <c r="P413" s="24"/>
      <c r="S413" s="18" t="str">
        <f aca="false">IF(D413="E",N413,"")</f>
        <v/>
      </c>
      <c r="T413" s="18" t="str">
        <f aca="false">IF(OR(D413="T",D413="G"),N413,"")</f>
        <v>D</v>
      </c>
      <c r="U413" s="18" t="str">
        <f aca="false">IF(OR(T413="A",T413="AP",T413="R",T413="Z"),L413,"")</f>
        <v/>
      </c>
      <c r="V413" s="18" t="str">
        <f aca="false">IF(T413=0,L413,"")</f>
        <v/>
      </c>
      <c r="W413" s="18" t="str">
        <f aca="false">IF(T413="wp",L413,"")</f>
        <v/>
      </c>
      <c r="X413" s="18" t="str">
        <f aca="false">IF(T413="rdy2vote",L413,IF(T413="rdy2vote2",L413,""))</f>
        <v/>
      </c>
      <c r="Z413" s="36" t="str">
        <f aca="false">IF(OR(T413="rdy2vote",T413="wp"),P413,"")</f>
        <v/>
      </c>
    </row>
    <row r="414" customFormat="false" ht="51" hidden="true" customHeight="false" outlineLevel="0" collapsed="false">
      <c r="A414" s="18" t="n">
        <v>413</v>
      </c>
      <c r="B414" s="30" t="s">
        <v>999</v>
      </c>
      <c r="C414" s="30" t="s">
        <v>1000</v>
      </c>
      <c r="D414" s="31" t="s">
        <v>56</v>
      </c>
      <c r="E414" s="31" t="n">
        <v>9.2</v>
      </c>
      <c r="F414" s="31" t="n">
        <v>9.2</v>
      </c>
      <c r="G414" s="31" t="n">
        <v>41</v>
      </c>
      <c r="H414" s="31" t="s">
        <v>1030</v>
      </c>
      <c r="I414" s="30" t="s">
        <v>1031</v>
      </c>
      <c r="J414" s="30" t="s">
        <v>1032</v>
      </c>
      <c r="K414" s="31" t="s">
        <v>61</v>
      </c>
      <c r="L414" s="31" t="s">
        <v>146</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63.75" hidden="true" customHeight="false" outlineLevel="0" collapsed="false">
      <c r="A415" s="18" t="n">
        <v>414</v>
      </c>
      <c r="B415" s="30" t="s">
        <v>999</v>
      </c>
      <c r="C415" s="30" t="s">
        <v>1000</v>
      </c>
      <c r="D415" s="31" t="s">
        <v>56</v>
      </c>
      <c r="E415" s="31" t="n">
        <v>16</v>
      </c>
      <c r="F415" s="31" t="n">
        <v>16</v>
      </c>
      <c r="G415" s="31" t="n">
        <v>51</v>
      </c>
      <c r="H415" s="31" t="n">
        <v>13</v>
      </c>
      <c r="I415" s="30" t="s">
        <v>1033</v>
      </c>
      <c r="J415" s="30" t="s">
        <v>1034</v>
      </c>
      <c r="K415" s="31" t="s">
        <v>61</v>
      </c>
      <c r="L415" s="31" t="s">
        <v>660</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63.75" hidden="true" customHeight="false" outlineLevel="0" collapsed="false">
      <c r="A416" s="18" t="n">
        <v>415</v>
      </c>
      <c r="B416" s="30" t="s">
        <v>999</v>
      </c>
      <c r="C416" s="30" t="s">
        <v>1000</v>
      </c>
      <c r="D416" s="31" t="s">
        <v>56</v>
      </c>
      <c r="E416" s="31" t="s">
        <v>504</v>
      </c>
      <c r="F416" s="31" t="s">
        <v>504</v>
      </c>
      <c r="G416" s="31" t="n">
        <v>55</v>
      </c>
      <c r="H416" s="31" t="s">
        <v>498</v>
      </c>
      <c r="I416" s="30" t="s">
        <v>1035</v>
      </c>
      <c r="J416" s="30" t="s">
        <v>1036</v>
      </c>
      <c r="K416" s="31" t="s">
        <v>61</v>
      </c>
      <c r="L416" s="31" t="s">
        <v>186</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38.25" hidden="true" customHeight="false" outlineLevel="0" collapsed="false">
      <c r="A417" s="18" t="n">
        <v>416</v>
      </c>
      <c r="B417" s="30" t="s">
        <v>999</v>
      </c>
      <c r="C417" s="30" t="s">
        <v>1000</v>
      </c>
      <c r="D417" s="31" t="s">
        <v>80</v>
      </c>
      <c r="E417" s="31" t="s">
        <v>504</v>
      </c>
      <c r="F417" s="31" t="s">
        <v>513</v>
      </c>
      <c r="G417" s="31" t="n">
        <v>59</v>
      </c>
      <c r="H417" s="31" t="n">
        <v>26</v>
      </c>
      <c r="I417" s="30" t="s">
        <v>1037</v>
      </c>
      <c r="J417" s="30" t="s">
        <v>1038</v>
      </c>
      <c r="K417" s="31" t="s">
        <v>61</v>
      </c>
      <c r="L417" s="31" t="s">
        <v>186</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true" customHeight="false" outlineLevel="0" collapsed="false">
      <c r="A418" s="18" t="n">
        <v>417</v>
      </c>
      <c r="B418" s="30" t="s">
        <v>999</v>
      </c>
      <c r="C418" s="30" t="s">
        <v>1000</v>
      </c>
      <c r="D418" s="31" t="s">
        <v>80</v>
      </c>
      <c r="E418" s="31" t="s">
        <v>504</v>
      </c>
      <c r="F418" s="31" t="s">
        <v>81</v>
      </c>
      <c r="G418" s="31" t="n">
        <v>61</v>
      </c>
      <c r="H418" s="31"/>
      <c r="I418" s="30" t="s">
        <v>1039</v>
      </c>
      <c r="J418" s="30" t="s">
        <v>1040</v>
      </c>
      <c r="K418" s="31" t="s">
        <v>61</v>
      </c>
      <c r="L418" s="31" t="s">
        <v>186</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63.75" hidden="true" customHeight="false" outlineLevel="0" collapsed="false">
      <c r="A419" s="18" t="n">
        <v>418</v>
      </c>
      <c r="B419" s="30" t="s">
        <v>999</v>
      </c>
      <c r="C419" s="30" t="s">
        <v>1000</v>
      </c>
      <c r="D419" s="31" t="s">
        <v>56</v>
      </c>
      <c r="E419" s="31" t="s">
        <v>187</v>
      </c>
      <c r="F419" s="31" t="s">
        <v>187</v>
      </c>
      <c r="G419" s="31" t="n">
        <v>65</v>
      </c>
      <c r="H419" s="31"/>
      <c r="I419" s="30" t="s">
        <v>1041</v>
      </c>
      <c r="J419" s="30" t="s">
        <v>1042</v>
      </c>
      <c r="K419" s="31" t="s">
        <v>61</v>
      </c>
      <c r="L419" s="31" t="s">
        <v>665</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true" customHeight="false" outlineLevel="0" collapsed="false">
      <c r="A420" s="18" t="n">
        <v>419</v>
      </c>
      <c r="B420" s="30" t="s">
        <v>999</v>
      </c>
      <c r="C420" s="30" t="s">
        <v>1000</v>
      </c>
      <c r="D420" s="31" t="s">
        <v>56</v>
      </c>
      <c r="E420" s="31" t="s">
        <v>340</v>
      </c>
      <c r="F420" s="31"/>
      <c r="G420" s="31" t="n">
        <v>69</v>
      </c>
      <c r="H420" s="31"/>
      <c r="I420" s="30" t="s">
        <v>1043</v>
      </c>
      <c r="J420" s="30" t="s">
        <v>1044</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63.75" hidden="true" customHeight="false" outlineLevel="0" collapsed="false">
      <c r="A421" s="18" t="n">
        <v>420</v>
      </c>
      <c r="B421" s="30" t="s">
        <v>999</v>
      </c>
      <c r="C421" s="30" t="s">
        <v>1000</v>
      </c>
      <c r="D421" s="31" t="s">
        <v>56</v>
      </c>
      <c r="E421" s="31" t="s">
        <v>340</v>
      </c>
      <c r="F421" s="31"/>
      <c r="G421" s="31" t="s">
        <v>1045</v>
      </c>
      <c r="H421" s="31"/>
      <c r="I421" s="30" t="s">
        <v>1046</v>
      </c>
      <c r="J421" s="30" t="s">
        <v>1047</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true" customHeight="false" outlineLevel="0" collapsed="false">
      <c r="A422" s="18" t="n">
        <v>421</v>
      </c>
      <c r="B422" s="19" t="s">
        <v>999</v>
      </c>
      <c r="C422" s="19" t="s">
        <v>1000</v>
      </c>
      <c r="D422" s="18" t="s">
        <v>56</v>
      </c>
      <c r="E422" s="18" t="s">
        <v>187</v>
      </c>
      <c r="F422" s="18" t="s">
        <v>187</v>
      </c>
      <c r="G422" s="18" t="n">
        <v>65</v>
      </c>
      <c r="H422" s="18" t="s">
        <v>1048</v>
      </c>
      <c r="I422" s="19" t="s">
        <v>1049</v>
      </c>
      <c r="J422" s="19" t="s">
        <v>1050</v>
      </c>
      <c r="K422" s="18" t="s">
        <v>61</v>
      </c>
      <c r="L422" s="18" t="s">
        <v>665</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63.75" hidden="true" customHeight="false" outlineLevel="0" collapsed="false">
      <c r="A423" s="18" t="n">
        <v>422</v>
      </c>
      <c r="B423" s="19" t="s">
        <v>999</v>
      </c>
      <c r="C423" s="19" t="s">
        <v>1000</v>
      </c>
      <c r="D423" s="18" t="s">
        <v>56</v>
      </c>
      <c r="E423" s="18" t="s">
        <v>187</v>
      </c>
      <c r="F423" s="18" t="s">
        <v>187</v>
      </c>
      <c r="G423" s="18" t="n">
        <v>65</v>
      </c>
      <c r="H423" s="18" t="s">
        <v>1048</v>
      </c>
      <c r="I423" s="19" t="s">
        <v>1049</v>
      </c>
      <c r="J423" s="19" t="s">
        <v>1051</v>
      </c>
      <c r="K423" s="18" t="s">
        <v>61</v>
      </c>
      <c r="L423" s="18" t="s">
        <v>665</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76.5" hidden="true" customHeight="false" outlineLevel="0" collapsed="false">
      <c r="A424" s="18" t="n">
        <v>423</v>
      </c>
      <c r="B424" s="19" t="s">
        <v>999</v>
      </c>
      <c r="C424" s="19" t="s">
        <v>1000</v>
      </c>
      <c r="D424" s="18" t="s">
        <v>56</v>
      </c>
      <c r="E424" s="18" t="s">
        <v>1052</v>
      </c>
      <c r="F424" s="18" t="s">
        <v>1053</v>
      </c>
      <c r="G424" s="18" t="n">
        <v>80</v>
      </c>
      <c r="I424" s="19" t="s">
        <v>1054</v>
      </c>
      <c r="J424" s="19" t="s">
        <v>1055</v>
      </c>
      <c r="K424" s="18" t="s">
        <v>61</v>
      </c>
      <c r="L424" s="18" t="s">
        <v>146</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114.75" hidden="true" customHeight="false" outlineLevel="0" collapsed="false">
      <c r="A425" s="18" t="n">
        <v>424</v>
      </c>
      <c r="B425" s="19" t="s">
        <v>999</v>
      </c>
      <c r="C425" s="19" t="s">
        <v>1000</v>
      </c>
      <c r="D425" s="18" t="s">
        <v>56</v>
      </c>
      <c r="E425" s="18" t="s">
        <v>1056</v>
      </c>
      <c r="F425" s="18" t="s">
        <v>1057</v>
      </c>
      <c r="G425" s="18" t="n">
        <v>91</v>
      </c>
      <c r="H425" s="18" t="s">
        <v>1058</v>
      </c>
      <c r="I425" s="19" t="s">
        <v>1059</v>
      </c>
      <c r="J425" s="19" t="s">
        <v>1060</v>
      </c>
      <c r="K425" s="18" t="s">
        <v>61</v>
      </c>
      <c r="L425" s="18" t="s">
        <v>146</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89.25" hidden="true" customHeight="false" outlineLevel="0" collapsed="false">
      <c r="A426" s="18" t="n">
        <v>425</v>
      </c>
      <c r="B426" s="19" t="s">
        <v>999</v>
      </c>
      <c r="C426" s="19" t="s">
        <v>1000</v>
      </c>
      <c r="D426" s="18" t="s">
        <v>56</v>
      </c>
      <c r="E426" s="18" t="s">
        <v>1056</v>
      </c>
      <c r="F426" s="18" t="s">
        <v>1057</v>
      </c>
      <c r="G426" s="18" t="n">
        <v>91</v>
      </c>
      <c r="H426" s="18" t="s">
        <v>1058</v>
      </c>
      <c r="I426" s="19" t="s">
        <v>1059</v>
      </c>
      <c r="J426" s="19" t="s">
        <v>1061</v>
      </c>
      <c r="K426" s="18" t="s">
        <v>61</v>
      </c>
      <c r="L426" s="18" t="s">
        <v>146</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114.75" hidden="true" customHeight="false" outlineLevel="0" collapsed="false">
      <c r="A427" s="18" t="n">
        <v>426</v>
      </c>
      <c r="B427" s="19" t="s">
        <v>999</v>
      </c>
      <c r="C427" s="19" t="s">
        <v>1000</v>
      </c>
      <c r="D427" s="18" t="s">
        <v>56</v>
      </c>
      <c r="E427" s="18" t="s">
        <v>1056</v>
      </c>
      <c r="F427" s="18" t="s">
        <v>1062</v>
      </c>
      <c r="G427" s="18" t="n">
        <v>90</v>
      </c>
      <c r="H427" s="18" t="s">
        <v>585</v>
      </c>
      <c r="I427" s="19" t="s">
        <v>1063</v>
      </c>
      <c r="J427" s="19" t="s">
        <v>1064</v>
      </c>
      <c r="K427" s="18" t="s">
        <v>61</v>
      </c>
      <c r="L427" s="18" t="s">
        <v>146</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76.5" hidden="true" customHeight="false" outlineLevel="0" collapsed="false">
      <c r="A428" s="18" t="n">
        <v>427</v>
      </c>
      <c r="B428" s="19" t="s">
        <v>999</v>
      </c>
      <c r="C428" s="19" t="s">
        <v>1000</v>
      </c>
      <c r="D428" s="18" t="s">
        <v>56</v>
      </c>
      <c r="E428" s="18" t="s">
        <v>1056</v>
      </c>
      <c r="F428" s="18" t="s">
        <v>1065</v>
      </c>
      <c r="G428" s="18" t="n">
        <v>89</v>
      </c>
      <c r="H428" s="18" t="n">
        <v>26</v>
      </c>
      <c r="I428" s="19" t="s">
        <v>1066</v>
      </c>
      <c r="J428" s="19" t="s">
        <v>1067</v>
      </c>
      <c r="K428" s="18" t="s">
        <v>61</v>
      </c>
      <c r="L428" s="18" t="s">
        <v>146</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true" customHeight="false" outlineLevel="0" collapsed="false">
      <c r="A429" s="18" t="n">
        <v>428</v>
      </c>
      <c r="B429" s="19" t="s">
        <v>999</v>
      </c>
      <c r="C429" s="19" t="s">
        <v>1000</v>
      </c>
      <c r="D429" s="18" t="s">
        <v>80</v>
      </c>
      <c r="E429" s="18" t="s">
        <v>1068</v>
      </c>
      <c r="F429" s="18" t="s">
        <v>131</v>
      </c>
      <c r="G429" s="18" t="n">
        <v>109</v>
      </c>
      <c r="H429" s="18" t="s">
        <v>1069</v>
      </c>
      <c r="I429" s="19" t="s">
        <v>1070</v>
      </c>
      <c r="J429" s="19" t="s">
        <v>1071</v>
      </c>
      <c r="K429" s="18" t="s">
        <v>61</v>
      </c>
      <c r="L429" s="18" t="s">
        <v>590</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76.5" hidden="true" customHeight="false" outlineLevel="0" collapsed="false">
      <c r="A430" s="18" t="n">
        <v>429</v>
      </c>
      <c r="B430" s="30" t="s">
        <v>1072</v>
      </c>
      <c r="C430" s="30" t="s">
        <v>1073</v>
      </c>
      <c r="D430" s="31" t="s">
        <v>80</v>
      </c>
      <c r="E430" s="31" t="n">
        <v>16</v>
      </c>
      <c r="F430" s="31" t="s">
        <v>1074</v>
      </c>
      <c r="G430" s="31" t="n">
        <v>52</v>
      </c>
      <c r="H430" s="31" t="n">
        <v>3</v>
      </c>
      <c r="I430" s="30" t="s">
        <v>1075</v>
      </c>
      <c r="J430" s="30" t="s">
        <v>1076</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38.25" hidden="true" customHeight="false" outlineLevel="0" collapsed="false">
      <c r="A431" s="18" t="n">
        <v>430</v>
      </c>
      <c r="B431" s="30" t="s">
        <v>1072</v>
      </c>
      <c r="C431" s="30" t="s">
        <v>1073</v>
      </c>
      <c r="D431" s="31" t="s">
        <v>80</v>
      </c>
      <c r="E431" s="31" t="n">
        <v>16</v>
      </c>
      <c r="F431" s="31" t="s">
        <v>684</v>
      </c>
      <c r="G431" s="31" t="n">
        <v>55</v>
      </c>
      <c r="H431" s="31" t="n">
        <v>7</v>
      </c>
      <c r="I431" s="30" t="s">
        <v>1077</v>
      </c>
      <c r="J431" s="30" t="s">
        <v>1078</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102" hidden="true" customHeight="false" outlineLevel="0" collapsed="false">
      <c r="A432" s="18" t="n">
        <v>431</v>
      </c>
      <c r="B432" s="30" t="s">
        <v>1072</v>
      </c>
      <c r="C432" s="30" t="s">
        <v>1073</v>
      </c>
      <c r="D432" s="31" t="s">
        <v>56</v>
      </c>
      <c r="E432" s="31" t="n">
        <v>16</v>
      </c>
      <c r="F432" s="31" t="s">
        <v>504</v>
      </c>
      <c r="G432" s="31" t="n">
        <v>56</v>
      </c>
      <c r="H432" s="31" t="s">
        <v>1079</v>
      </c>
      <c r="I432" s="30" t="s">
        <v>1080</v>
      </c>
      <c r="J432" s="30" t="s">
        <v>1081</v>
      </c>
      <c r="K432" s="31" t="s">
        <v>61</v>
      </c>
      <c r="L432" s="31" t="s">
        <v>186</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102" hidden="true" customHeight="false" outlineLevel="0" collapsed="false">
      <c r="A433" s="18" t="n">
        <v>432</v>
      </c>
      <c r="B433" s="30" t="s">
        <v>1072</v>
      </c>
      <c r="C433" s="19" t="s">
        <v>1073</v>
      </c>
      <c r="D433" s="18" t="s">
        <v>56</v>
      </c>
      <c r="E433" s="18" t="n">
        <v>8</v>
      </c>
      <c r="F433" s="18" t="s">
        <v>66</v>
      </c>
      <c r="G433" s="18" t="n">
        <v>38</v>
      </c>
      <c r="H433" s="18" t="n">
        <v>31</v>
      </c>
      <c r="I433" s="19" t="s">
        <v>1082</v>
      </c>
      <c r="J433" s="19" t="s">
        <v>1083</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38.25" hidden="true" customHeight="false" outlineLevel="0" collapsed="false">
      <c r="A434" s="18" t="n">
        <v>433</v>
      </c>
      <c r="B434" s="30" t="s">
        <v>1072</v>
      </c>
      <c r="C434" s="19" t="s">
        <v>1073</v>
      </c>
      <c r="D434" s="18" t="s">
        <v>56</v>
      </c>
      <c r="E434" s="18" t="n">
        <v>16</v>
      </c>
      <c r="F434" s="18" t="s">
        <v>511</v>
      </c>
      <c r="G434" s="18" t="n">
        <v>58</v>
      </c>
      <c r="H434" s="18" t="n">
        <v>52</v>
      </c>
      <c r="I434" s="19" t="s">
        <v>1084</v>
      </c>
      <c r="J434" s="19" t="s">
        <v>1085</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38.25" hidden="true" customHeight="false" outlineLevel="0" collapsed="false">
      <c r="A435" s="18" t="n">
        <v>434</v>
      </c>
      <c r="B435" s="30" t="s">
        <v>1072</v>
      </c>
      <c r="C435" s="19" t="s">
        <v>1073</v>
      </c>
      <c r="D435" s="18" t="s">
        <v>56</v>
      </c>
      <c r="E435" s="18" t="n">
        <v>16</v>
      </c>
      <c r="F435" s="18" t="s">
        <v>340</v>
      </c>
      <c r="G435" s="18" t="n">
        <v>70</v>
      </c>
      <c r="H435" s="64" t="s">
        <v>1086</v>
      </c>
      <c r="I435" s="19" t="s">
        <v>1087</v>
      </c>
      <c r="J435" s="19" t="s">
        <v>1088</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38.25" hidden="true" customHeight="false" outlineLevel="0" collapsed="false">
      <c r="A436" s="18" t="n">
        <v>435</v>
      </c>
      <c r="B436" s="30" t="s">
        <v>1072</v>
      </c>
      <c r="C436" s="19" t="s">
        <v>1073</v>
      </c>
      <c r="D436" s="18" t="s">
        <v>56</v>
      </c>
      <c r="E436" s="18" t="n">
        <v>16</v>
      </c>
      <c r="F436" s="18" t="s">
        <v>340</v>
      </c>
      <c r="G436" s="18" t="n">
        <v>70</v>
      </c>
      <c r="H436" s="18" t="s">
        <v>1086</v>
      </c>
      <c r="I436" s="19" t="s">
        <v>1087</v>
      </c>
      <c r="J436" s="19" t="s">
        <v>1089</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89.25" hidden="true" customHeight="false" outlineLevel="0" collapsed="false">
      <c r="A437" s="18" t="n">
        <v>436</v>
      </c>
      <c r="B437" s="30" t="s">
        <v>1072</v>
      </c>
      <c r="C437" s="19" t="s">
        <v>1073</v>
      </c>
      <c r="D437" s="18" t="s">
        <v>56</v>
      </c>
      <c r="E437" s="18" t="n">
        <v>16</v>
      </c>
      <c r="F437" s="18" t="s">
        <v>340</v>
      </c>
      <c r="G437" s="18" t="n">
        <v>70</v>
      </c>
      <c r="H437" s="18" t="s">
        <v>1086</v>
      </c>
      <c r="I437" s="19" t="s">
        <v>1090</v>
      </c>
      <c r="J437" s="19" t="s">
        <v>1091</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true" customHeight="false" outlineLevel="0" collapsed="false">
      <c r="A438" s="18" t="n">
        <v>437</v>
      </c>
      <c r="B438" s="30" t="s">
        <v>1072</v>
      </c>
      <c r="C438" s="19" t="s">
        <v>1073</v>
      </c>
      <c r="D438" s="18" t="s">
        <v>56</v>
      </c>
      <c r="E438" s="18" t="n">
        <v>16</v>
      </c>
      <c r="F438" s="18" t="s">
        <v>511</v>
      </c>
      <c r="G438" s="18" t="n">
        <v>58</v>
      </c>
      <c r="H438" s="18" t="n">
        <v>52</v>
      </c>
      <c r="I438" s="19" t="s">
        <v>1084</v>
      </c>
      <c r="J438" s="19" t="s">
        <v>1092</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true" customHeight="false" outlineLevel="0" collapsed="false">
      <c r="A439" s="18" t="n">
        <v>438</v>
      </c>
      <c r="B439" s="30" t="s">
        <v>1072</v>
      </c>
      <c r="C439" s="19" t="s">
        <v>1073</v>
      </c>
      <c r="D439" s="18" t="s">
        <v>80</v>
      </c>
      <c r="E439" s="18" t="n">
        <v>5</v>
      </c>
      <c r="F439" s="18" t="s">
        <v>770</v>
      </c>
      <c r="G439" s="18" t="n">
        <v>19</v>
      </c>
      <c r="H439" s="31" t="n">
        <v>53</v>
      </c>
      <c r="I439" s="19" t="s">
        <v>1093</v>
      </c>
      <c r="J439" s="19" t="s">
        <v>672</v>
      </c>
      <c r="K439" s="18" t="s">
        <v>61</v>
      </c>
      <c r="L439" s="21" t="s">
        <v>1094</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true" customHeight="false" outlineLevel="0" collapsed="false">
      <c r="A440" s="18" t="n">
        <v>439</v>
      </c>
      <c r="B440" s="30" t="s">
        <v>1072</v>
      </c>
      <c r="C440" s="19" t="s">
        <v>1073</v>
      </c>
      <c r="D440" s="18" t="s">
        <v>56</v>
      </c>
      <c r="E440" s="18" t="n">
        <v>16</v>
      </c>
      <c r="F440" s="18" t="s">
        <v>504</v>
      </c>
      <c r="G440" s="18" t="n">
        <v>55</v>
      </c>
      <c r="H440" s="31" t="s">
        <v>681</v>
      </c>
      <c r="I440" s="19" t="s">
        <v>1095</v>
      </c>
      <c r="J440" s="19" t="s">
        <v>1096</v>
      </c>
      <c r="K440" s="18" t="s">
        <v>61</v>
      </c>
      <c r="L440" s="21" t="s">
        <v>186</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38.25" hidden="true" customHeight="false" outlineLevel="0" collapsed="false">
      <c r="A441" s="18" t="n">
        <v>440</v>
      </c>
      <c r="B441" s="30" t="s">
        <v>1072</v>
      </c>
      <c r="C441" s="19" t="s">
        <v>1073</v>
      </c>
      <c r="D441" s="18" t="s">
        <v>56</v>
      </c>
      <c r="E441" s="31" t="s">
        <v>94</v>
      </c>
      <c r="F441" s="18" t="s">
        <v>1097</v>
      </c>
      <c r="G441" s="18" t="n">
        <v>125</v>
      </c>
      <c r="H441" s="54" t="s">
        <v>1098</v>
      </c>
      <c r="I441" s="19" t="s">
        <v>1099</v>
      </c>
      <c r="J441" s="19" t="s">
        <v>1096</v>
      </c>
      <c r="K441" s="18" t="s">
        <v>61</v>
      </c>
      <c r="L441" s="21" t="s">
        <v>186</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76.5" hidden="true" customHeight="false" outlineLevel="0" collapsed="false">
      <c r="A442" s="18" t="n">
        <v>441</v>
      </c>
      <c r="B442" s="30" t="s">
        <v>1072</v>
      </c>
      <c r="C442" s="19" t="s">
        <v>1073</v>
      </c>
      <c r="D442" s="18" t="s">
        <v>56</v>
      </c>
      <c r="E442" s="18" t="n">
        <v>8</v>
      </c>
      <c r="F442" s="18" t="s">
        <v>71</v>
      </c>
      <c r="G442" s="18" t="n">
        <v>39</v>
      </c>
      <c r="H442" s="31" t="n">
        <v>10</v>
      </c>
      <c r="I442" s="19" t="s">
        <v>1100</v>
      </c>
      <c r="J442" s="19" t="s">
        <v>1101</v>
      </c>
      <c r="K442" s="18" t="s">
        <v>61</v>
      </c>
      <c r="L442" s="21" t="s">
        <v>372</v>
      </c>
      <c r="N442" s="21" t="s">
        <v>76</v>
      </c>
      <c r="P442" s="24"/>
      <c r="S442" s="18" t="str">
        <f aca="false">IF(D442="E",N442,"")</f>
        <v/>
      </c>
      <c r="T442" s="18" t="str">
        <f aca="false">IF(OR(D442="T",D442="G"),N442,"")</f>
        <v>D</v>
      </c>
      <c r="U442" s="18" t="str">
        <f aca="false">IF(OR(T442="A",T442="AP",T442="R",T442="Z"),L442,"")</f>
        <v/>
      </c>
      <c r="V442" s="18" t="str">
        <f aca="false">IF(T442=0,L442,"")</f>
        <v/>
      </c>
      <c r="W442" s="18" t="str">
        <f aca="false">IF(T442="wp",L442,"")</f>
        <v/>
      </c>
      <c r="X442" s="18" t="str">
        <f aca="false">IF(T442="rdy2vote",L442,IF(T442="rdy2vote2",L442,""))</f>
        <v/>
      </c>
      <c r="Y442" s="23"/>
      <c r="Z442" s="36" t="str">
        <f aca="false">IF(OR(T442="rdy2vote",T442="wp"),P442,"")</f>
        <v/>
      </c>
    </row>
    <row r="443" customFormat="false" ht="191.25" hidden="true" customHeight="false" outlineLevel="0" collapsed="false">
      <c r="A443" s="18" t="n">
        <v>442</v>
      </c>
      <c r="B443" s="30" t="s">
        <v>1072</v>
      </c>
      <c r="C443" s="19" t="s">
        <v>1073</v>
      </c>
      <c r="D443" s="18" t="s">
        <v>56</v>
      </c>
      <c r="E443" s="18" t="n">
        <v>16</v>
      </c>
      <c r="F443" s="18" t="s">
        <v>1102</v>
      </c>
      <c r="G443" s="18" t="n">
        <v>115</v>
      </c>
      <c r="H443" s="31" t="s">
        <v>1103</v>
      </c>
      <c r="I443" s="30" t="s">
        <v>1104</v>
      </c>
      <c r="J443" s="30" t="s">
        <v>1105</v>
      </c>
      <c r="K443" s="18" t="s">
        <v>61</v>
      </c>
      <c r="L443" s="21" t="s">
        <v>590</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63.75" hidden="true" customHeight="false" outlineLevel="0" collapsed="false">
      <c r="A444" s="18" t="n">
        <v>443</v>
      </c>
      <c r="B444" s="30" t="s">
        <v>1106</v>
      </c>
      <c r="C444" s="30" t="s">
        <v>1107</v>
      </c>
      <c r="D444" s="31" t="s">
        <v>80</v>
      </c>
      <c r="E444" s="31" t="n">
        <v>3</v>
      </c>
      <c r="F444" s="31" t="n">
        <v>3.1</v>
      </c>
      <c r="G444" s="31" t="n">
        <v>3</v>
      </c>
      <c r="H444" s="31" t="n">
        <v>21</v>
      </c>
      <c r="I444" s="30" t="s">
        <v>1108</v>
      </c>
      <c r="J444" s="30" t="s">
        <v>1109</v>
      </c>
      <c r="K444" s="31" t="s">
        <v>773</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76.5" hidden="true" customHeight="false" outlineLevel="0" collapsed="false">
      <c r="A445" s="18" t="n">
        <v>444</v>
      </c>
      <c r="B445" s="30" t="s">
        <v>1106</v>
      </c>
      <c r="C445" s="30" t="s">
        <v>1107</v>
      </c>
      <c r="D445" s="31" t="s">
        <v>56</v>
      </c>
      <c r="E445" s="31" t="n">
        <v>5</v>
      </c>
      <c r="F445" s="31" t="n">
        <v>5.1</v>
      </c>
      <c r="G445" s="31" t="n">
        <v>7</v>
      </c>
      <c r="H445" s="31" t="n">
        <v>10</v>
      </c>
      <c r="I445" s="30" t="s">
        <v>1110</v>
      </c>
      <c r="J445" s="30" t="s">
        <v>1111</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204" hidden="false" customHeight="true" outlineLevel="0" collapsed="false">
      <c r="A446" s="18" t="n">
        <v>445</v>
      </c>
      <c r="B446" s="30" t="s">
        <v>1106</v>
      </c>
      <c r="C446" s="30" t="s">
        <v>1107</v>
      </c>
      <c r="D446" s="31" t="s">
        <v>56</v>
      </c>
      <c r="E446" s="31" t="n">
        <v>5</v>
      </c>
      <c r="F446" s="31" t="s">
        <v>164</v>
      </c>
      <c r="G446" s="31" t="n">
        <v>9</v>
      </c>
      <c r="H446" s="31" t="n">
        <v>7</v>
      </c>
      <c r="I446" s="30" t="s">
        <v>1112</v>
      </c>
      <c r="J446" s="30" t="s">
        <v>1113</v>
      </c>
      <c r="K446" s="31" t="s">
        <v>61</v>
      </c>
      <c r="L446" s="31"/>
      <c r="M446" s="65" t="s">
        <v>1114</v>
      </c>
      <c r="N446" s="21" t="s">
        <v>115</v>
      </c>
      <c r="O446" s="22" t="s">
        <v>116</v>
      </c>
      <c r="P446" s="24"/>
      <c r="S446" s="18" t="str">
        <f aca="false">IF(D446="E",N446,"")</f>
        <v/>
      </c>
      <c r="T446" s="18" t="str">
        <f aca="false">IF(OR(D446="T",D446="G"),N446,"")</f>
        <v>x</v>
      </c>
      <c r="U446" s="18" t="str">
        <f aca="false">IF(OR(T446="A",T446="AP",T446="R",T446="Z"),L446,"")</f>
        <v/>
      </c>
      <c r="V446" s="18" t="str">
        <f aca="false">IF(T446=0,L446,"")</f>
        <v/>
      </c>
      <c r="W446" s="18" t="str">
        <f aca="false">IF(T446="wp",L446,"")</f>
        <v/>
      </c>
      <c r="X446" s="18" t="str">
        <f aca="false">IF(T446="rdy2vote",L446,IF(T446="rdy2vote2",L446,""))</f>
        <v/>
      </c>
      <c r="Y446" s="23"/>
      <c r="Z446" s="36" t="str">
        <f aca="false">IF(OR(T446="rdy2vote",T446="wp"),P446,"")</f>
        <v/>
      </c>
    </row>
    <row r="447" customFormat="false" ht="102" hidden="true" customHeight="false" outlineLevel="0" collapsed="false">
      <c r="A447" s="18" t="n">
        <v>446</v>
      </c>
      <c r="B447" s="30" t="s">
        <v>1106</v>
      </c>
      <c r="C447" s="30" t="s">
        <v>1107</v>
      </c>
      <c r="D447" s="31" t="s">
        <v>56</v>
      </c>
      <c r="E447" s="31" t="n">
        <v>5</v>
      </c>
      <c r="F447" s="31" t="s">
        <v>301</v>
      </c>
      <c r="G447" s="31" t="n">
        <v>12</v>
      </c>
      <c r="H447" s="31" t="n">
        <v>24</v>
      </c>
      <c r="I447" s="30" t="s">
        <v>1115</v>
      </c>
      <c r="J447" s="30" t="s">
        <v>1116</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141" hidden="true" customHeight="true" outlineLevel="0" collapsed="false">
      <c r="A448" s="18" t="n">
        <v>447</v>
      </c>
      <c r="B448" s="30" t="s">
        <v>1106</v>
      </c>
      <c r="C448" s="30" t="s">
        <v>1107</v>
      </c>
      <c r="D448" s="31" t="s">
        <v>56</v>
      </c>
      <c r="E448" s="31" t="n">
        <v>5</v>
      </c>
      <c r="F448" s="31" t="s">
        <v>644</v>
      </c>
      <c r="G448" s="31" t="n">
        <v>14</v>
      </c>
      <c r="H448" s="31" t="n">
        <v>31</v>
      </c>
      <c r="I448" s="30" t="s">
        <v>1117</v>
      </c>
      <c r="J448" s="30" t="s">
        <v>1118</v>
      </c>
      <c r="K448" s="31" t="s">
        <v>61</v>
      </c>
      <c r="L448" s="31"/>
      <c r="M448" s="19" t="s">
        <v>1119</v>
      </c>
      <c r="N448" s="21" t="s">
        <v>115</v>
      </c>
      <c r="P448" s="24"/>
      <c r="S448" s="18" t="str">
        <f aca="false">IF(D448="E",N448,"")</f>
        <v/>
      </c>
      <c r="T448" s="18" t="str">
        <f aca="false">IF(OR(D448="T",D448="G"),N448,"")</f>
        <v>x</v>
      </c>
      <c r="U448" s="18" t="str">
        <f aca="false">IF(OR(T448="A",T448="AP",T448="R",T448="Z"),L448,"")</f>
        <v/>
      </c>
      <c r="V448" s="18" t="str">
        <f aca="false">IF(T448=0,L448,"")</f>
        <v/>
      </c>
      <c r="W448" s="18" t="str">
        <f aca="false">IF(T448="wp",L448,"")</f>
        <v/>
      </c>
      <c r="X448" s="18" t="str">
        <f aca="false">IF(T448="rdy2vote",L448,IF(T448="rdy2vote2",L448,""))</f>
        <v/>
      </c>
      <c r="Y448" s="23"/>
      <c r="Z448" s="36" t="str">
        <f aca="false">IF(OR(T448="rdy2vote",T448="wp"),P448,"")</f>
        <v/>
      </c>
    </row>
    <row r="449" customFormat="false" ht="51" hidden="true" customHeight="false" outlineLevel="0" collapsed="false">
      <c r="A449" s="18" t="n">
        <v>448</v>
      </c>
      <c r="B449" s="30" t="s">
        <v>1106</v>
      </c>
      <c r="C449" s="30" t="s">
        <v>1107</v>
      </c>
      <c r="D449" s="31" t="s">
        <v>56</v>
      </c>
      <c r="E449" s="31" t="n">
        <v>16</v>
      </c>
      <c r="F449" s="31" t="s">
        <v>1120</v>
      </c>
      <c r="G449" s="31" t="n">
        <v>89</v>
      </c>
      <c r="H449" s="31" t="n">
        <v>50</v>
      </c>
      <c r="I449" s="30" t="s">
        <v>1121</v>
      </c>
      <c r="J449" s="30" t="s">
        <v>1122</v>
      </c>
      <c r="K449" s="31" t="s">
        <v>773</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76.5" hidden="true" customHeight="false" outlineLevel="0" collapsed="false">
      <c r="A450" s="18" t="n">
        <v>449</v>
      </c>
      <c r="B450" s="30" t="s">
        <v>1106</v>
      </c>
      <c r="C450" s="30" t="s">
        <v>1107</v>
      </c>
      <c r="D450" s="31" t="s">
        <v>56</v>
      </c>
      <c r="E450" s="31" t="s">
        <v>151</v>
      </c>
      <c r="F450" s="31" t="s">
        <v>360</v>
      </c>
      <c r="G450" s="31" t="n">
        <v>130</v>
      </c>
      <c r="H450" s="31" t="n">
        <v>21</v>
      </c>
      <c r="I450" s="30" t="s">
        <v>1123</v>
      </c>
      <c r="J450" s="30" t="s">
        <v>1124</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38.25" hidden="true" customHeight="false" outlineLevel="0" collapsed="false">
      <c r="A451" s="18" t="n">
        <v>450</v>
      </c>
      <c r="B451" s="30" t="s">
        <v>1125</v>
      </c>
      <c r="C451" s="30" t="s">
        <v>941</v>
      </c>
      <c r="D451" s="31" t="s">
        <v>56</v>
      </c>
      <c r="E451" s="31" t="n">
        <v>16</v>
      </c>
      <c r="F451" s="31"/>
      <c r="G451" s="31"/>
      <c r="H451" s="31"/>
      <c r="I451" s="30" t="s">
        <v>1126</v>
      </c>
      <c r="J451" s="30" t="s">
        <v>1127</v>
      </c>
      <c r="K451" s="31" t="s">
        <v>371</v>
      </c>
      <c r="L451" s="31" t="s">
        <v>944</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25.5" hidden="true" customHeight="false" outlineLevel="0" collapsed="false">
      <c r="A452" s="18" t="n">
        <v>451</v>
      </c>
      <c r="B452" s="30" t="s">
        <v>1125</v>
      </c>
      <c r="C452" s="30" t="s">
        <v>941</v>
      </c>
      <c r="D452" s="31" t="s">
        <v>56</v>
      </c>
      <c r="E452" s="31" t="n">
        <v>5</v>
      </c>
      <c r="F452" s="31" t="s">
        <v>301</v>
      </c>
      <c r="G452" s="31" t="n">
        <v>12</v>
      </c>
      <c r="H452" s="31" t="s">
        <v>947</v>
      </c>
      <c r="I452" s="30" t="s">
        <v>1128</v>
      </c>
      <c r="J452" s="30" t="s">
        <v>949</v>
      </c>
      <c r="K452" s="31" t="s">
        <v>371</v>
      </c>
      <c r="L452" s="31" t="s">
        <v>304</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38.25" hidden="true" customHeight="false" outlineLevel="0" collapsed="false">
      <c r="A453" s="18" t="n">
        <v>452</v>
      </c>
      <c r="B453" s="30" t="s">
        <v>1125</v>
      </c>
      <c r="C453" s="30" t="s">
        <v>941</v>
      </c>
      <c r="D453" s="31" t="s">
        <v>56</v>
      </c>
      <c r="E453" s="31" t="n">
        <v>5</v>
      </c>
      <c r="F453" s="31" t="s">
        <v>644</v>
      </c>
      <c r="G453" s="31" t="n">
        <v>15</v>
      </c>
      <c r="H453" s="31" t="n">
        <v>53</v>
      </c>
      <c r="I453" s="30" t="s">
        <v>1129</v>
      </c>
      <c r="J453" s="30" t="s">
        <v>954</v>
      </c>
      <c r="K453" s="31" t="s">
        <v>371</v>
      </c>
      <c r="L453" s="31" t="s">
        <v>178</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true" customHeight="false" outlineLevel="0" collapsed="false">
      <c r="A454" s="18" t="n">
        <v>453</v>
      </c>
      <c r="B454" s="30" t="s">
        <v>1125</v>
      </c>
      <c r="C454" s="30" t="s">
        <v>941</v>
      </c>
      <c r="D454" s="31" t="s">
        <v>56</v>
      </c>
      <c r="E454" s="31" t="n">
        <v>8</v>
      </c>
      <c r="F454" s="31" t="s">
        <v>136</v>
      </c>
      <c r="G454" s="31" t="n">
        <v>30</v>
      </c>
      <c r="H454" s="31" t="n">
        <v>35</v>
      </c>
      <c r="I454" s="30" t="s">
        <v>957</v>
      </c>
      <c r="J454" s="30" t="s">
        <v>958</v>
      </c>
      <c r="K454" s="31" t="s">
        <v>371</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true" customHeight="false" outlineLevel="0" collapsed="false">
      <c r="A455" s="18" t="n">
        <v>454</v>
      </c>
      <c r="B455" s="30" t="s">
        <v>1125</v>
      </c>
      <c r="C455" s="30" t="s">
        <v>941</v>
      </c>
      <c r="D455" s="31" t="s">
        <v>56</v>
      </c>
      <c r="E455" s="31" t="n">
        <v>8</v>
      </c>
      <c r="F455" s="31" t="s">
        <v>136</v>
      </c>
      <c r="G455" s="31" t="n">
        <v>31</v>
      </c>
      <c r="H455" s="31" t="n">
        <v>46</v>
      </c>
      <c r="I455" s="30" t="s">
        <v>957</v>
      </c>
      <c r="J455" s="30" t="s">
        <v>961</v>
      </c>
      <c r="K455" s="31" t="s">
        <v>371</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true" customHeight="false" outlineLevel="0" collapsed="false">
      <c r="A456" s="18" t="n">
        <v>455</v>
      </c>
      <c r="B456" s="30" t="s">
        <v>1125</v>
      </c>
      <c r="C456" s="30" t="s">
        <v>941</v>
      </c>
      <c r="D456" s="31" t="s">
        <v>56</v>
      </c>
      <c r="E456" s="31" t="n">
        <v>8</v>
      </c>
      <c r="F456" s="31" t="s">
        <v>136</v>
      </c>
      <c r="G456" s="31" t="n">
        <v>30</v>
      </c>
      <c r="H456" s="31" t="n">
        <v>36</v>
      </c>
      <c r="I456" s="30" t="s">
        <v>1130</v>
      </c>
      <c r="J456" s="30" t="s">
        <v>960</v>
      </c>
      <c r="K456" s="31" t="s">
        <v>371</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51" hidden="true" customHeight="false" outlineLevel="0" collapsed="false">
      <c r="A457" s="18" t="n">
        <v>456</v>
      </c>
      <c r="B457" s="30" t="s">
        <v>1125</v>
      </c>
      <c r="C457" s="30" t="s">
        <v>941</v>
      </c>
      <c r="D457" s="31" t="s">
        <v>56</v>
      </c>
      <c r="E457" s="31" t="n">
        <v>16</v>
      </c>
      <c r="F457" s="57" t="s">
        <v>609</v>
      </c>
      <c r="G457" s="31" t="n">
        <v>101</v>
      </c>
      <c r="H457" s="31" t="n">
        <v>21</v>
      </c>
      <c r="I457" s="30" t="s">
        <v>1131</v>
      </c>
      <c r="J457" s="30" t="s">
        <v>1132</v>
      </c>
      <c r="K457" s="31" t="s">
        <v>371</v>
      </c>
      <c r="L457" s="31" t="s">
        <v>590</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true" customHeight="false" outlineLevel="0" collapsed="false">
      <c r="A458" s="18" t="n">
        <v>457</v>
      </c>
      <c r="B458" s="30" t="s">
        <v>1125</v>
      </c>
      <c r="C458" s="30" t="s">
        <v>941</v>
      </c>
      <c r="D458" s="31" t="s">
        <v>56</v>
      </c>
      <c r="E458" s="31" t="n">
        <v>16</v>
      </c>
      <c r="F458" s="57" t="s">
        <v>985</v>
      </c>
      <c r="G458" s="31" t="n">
        <v>116</v>
      </c>
      <c r="H458" s="31"/>
      <c r="I458" s="30" t="s">
        <v>986</v>
      </c>
      <c r="J458" s="30" t="s">
        <v>987</v>
      </c>
      <c r="K458" s="31" t="s">
        <v>371</v>
      </c>
      <c r="L458" s="31" t="s">
        <v>590</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25.5" hidden="true" customHeight="false" outlineLevel="0" collapsed="false">
      <c r="A459" s="18" t="n">
        <v>458</v>
      </c>
      <c r="B459" s="30" t="s">
        <v>1133</v>
      </c>
      <c r="C459" s="30" t="s">
        <v>388</v>
      </c>
      <c r="D459" s="31" t="s">
        <v>80</v>
      </c>
      <c r="E459" s="31" t="n">
        <v>4</v>
      </c>
      <c r="F459" s="31" t="s">
        <v>296</v>
      </c>
      <c r="G459" s="31" t="n">
        <v>5</v>
      </c>
      <c r="H459" s="31" t="n">
        <v>45</v>
      </c>
      <c r="I459" s="30" t="s">
        <v>1134</v>
      </c>
      <c r="J459" s="30" t="s">
        <v>1135</v>
      </c>
      <c r="K459" s="31" t="s">
        <v>61</v>
      </c>
      <c r="L459" s="31" t="s">
        <v>665</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true" customHeight="false" outlineLevel="0" collapsed="false">
      <c r="A460" s="18" t="n">
        <v>459</v>
      </c>
      <c r="B460" s="30" t="s">
        <v>1133</v>
      </c>
      <c r="C460" s="30" t="s">
        <v>388</v>
      </c>
      <c r="D460" s="31" t="s">
        <v>80</v>
      </c>
      <c r="E460" s="31" t="n">
        <v>4</v>
      </c>
      <c r="F460" s="31" t="s">
        <v>296</v>
      </c>
      <c r="G460" s="31" t="n">
        <v>5</v>
      </c>
      <c r="H460" s="31" t="n">
        <v>50</v>
      </c>
      <c r="I460" s="30" t="s">
        <v>1136</v>
      </c>
      <c r="J460" s="30" t="s">
        <v>1137</v>
      </c>
      <c r="K460" s="31" t="s">
        <v>61</v>
      </c>
      <c r="L460" s="31" t="s">
        <v>665</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102" hidden="true" customHeight="false" outlineLevel="0" collapsed="false">
      <c r="A461" s="18" t="n">
        <v>460</v>
      </c>
      <c r="B461" s="30" t="s">
        <v>1133</v>
      </c>
      <c r="C461" s="30" t="s">
        <v>388</v>
      </c>
      <c r="D461" s="31" t="s">
        <v>80</v>
      </c>
      <c r="E461" s="31" t="n">
        <v>5</v>
      </c>
      <c r="F461" s="31" t="n">
        <v>5.2</v>
      </c>
      <c r="G461" s="31" t="n">
        <v>10</v>
      </c>
      <c r="H461" s="31" t="n">
        <v>42</v>
      </c>
      <c r="I461" s="30" t="s">
        <v>1138</v>
      </c>
      <c r="J461" s="30" t="s">
        <v>1139</v>
      </c>
      <c r="K461" s="31" t="s">
        <v>61</v>
      </c>
      <c r="L461" s="31" t="s">
        <v>781</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25.5" hidden="true" customHeight="false" outlineLevel="0" collapsed="false">
      <c r="A462" s="18" t="n">
        <v>461</v>
      </c>
      <c r="B462" s="30" t="s">
        <v>1133</v>
      </c>
      <c r="C462" s="30" t="s">
        <v>388</v>
      </c>
      <c r="D462" s="31" t="s">
        <v>56</v>
      </c>
      <c r="E462" s="31" t="n">
        <v>5</v>
      </c>
      <c r="F462" s="31" t="s">
        <v>301</v>
      </c>
      <c r="G462" s="31" t="n">
        <v>12</v>
      </c>
      <c r="H462" s="31" t="n">
        <v>27</v>
      </c>
      <c r="I462" s="30" t="s">
        <v>1140</v>
      </c>
      <c r="J462" s="30" t="s">
        <v>1141</v>
      </c>
      <c r="K462" s="31" t="s">
        <v>61</v>
      </c>
      <c r="L462" s="31" t="s">
        <v>781</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51" hidden="true" customHeight="false" outlineLevel="0" collapsed="false">
      <c r="A463" s="18" t="n">
        <v>462</v>
      </c>
      <c r="B463" s="30" t="s">
        <v>1133</v>
      </c>
      <c r="C463" s="30" t="s">
        <v>388</v>
      </c>
      <c r="D463" s="31" t="s">
        <v>56</v>
      </c>
      <c r="E463" s="31" t="n">
        <v>6</v>
      </c>
      <c r="F463" s="31" t="s">
        <v>1142</v>
      </c>
      <c r="G463" s="31" t="n">
        <v>25</v>
      </c>
      <c r="H463" s="31" t="n">
        <v>42</v>
      </c>
      <c r="I463" s="30" t="s">
        <v>1143</v>
      </c>
      <c r="J463" s="30" t="s">
        <v>1144</v>
      </c>
      <c r="K463" s="31" t="s">
        <v>61</v>
      </c>
      <c r="L463" s="31" t="s">
        <v>781</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6" t="str">
        <f aca="false">IF(OR(T463="rdy2vote",T463="wp"),P463,"")</f>
        <v/>
      </c>
    </row>
    <row r="464" customFormat="false" ht="25.5" hidden="true" customHeight="false" outlineLevel="0" collapsed="false">
      <c r="A464" s="18" t="n">
        <v>463</v>
      </c>
      <c r="B464" s="30" t="s">
        <v>1133</v>
      </c>
      <c r="C464" s="30" t="s">
        <v>388</v>
      </c>
      <c r="D464" s="31" t="s">
        <v>56</v>
      </c>
      <c r="E464" s="31" t="n">
        <v>8</v>
      </c>
      <c r="F464" s="31" t="s">
        <v>136</v>
      </c>
      <c r="G464" s="31" t="n">
        <v>31</v>
      </c>
      <c r="H464" s="31" t="n">
        <v>12</v>
      </c>
      <c r="I464" s="30" t="s">
        <v>1145</v>
      </c>
      <c r="J464" s="30" t="s">
        <v>1146</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51" hidden="true" customHeight="false" outlineLevel="0" collapsed="false">
      <c r="A465" s="18" t="n">
        <v>464</v>
      </c>
      <c r="B465" s="30" t="s">
        <v>1133</v>
      </c>
      <c r="C465" s="30" t="s">
        <v>388</v>
      </c>
      <c r="D465" s="31" t="s">
        <v>80</v>
      </c>
      <c r="E465" s="31" t="n">
        <v>8</v>
      </c>
      <c r="F465" s="31" t="s">
        <v>320</v>
      </c>
      <c r="G465" s="31" t="n">
        <v>38</v>
      </c>
      <c r="H465" s="31" t="n">
        <v>7</v>
      </c>
      <c r="I465" s="30" t="s">
        <v>1147</v>
      </c>
      <c r="J465" s="30" t="s">
        <v>1148</v>
      </c>
      <c r="K465" s="31" t="s">
        <v>61</v>
      </c>
      <c r="L465" s="31" t="s">
        <v>660</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63.75" hidden="true" customHeight="false" outlineLevel="0" collapsed="false">
      <c r="A466" s="18" t="n">
        <v>465</v>
      </c>
      <c r="B466" s="30" t="s">
        <v>1133</v>
      </c>
      <c r="C466" s="30" t="s">
        <v>388</v>
      </c>
      <c r="D466" s="31" t="s">
        <v>80</v>
      </c>
      <c r="E466" s="31" t="n">
        <v>8</v>
      </c>
      <c r="F466" s="31" t="s">
        <v>66</v>
      </c>
      <c r="G466" s="31" t="n">
        <v>38</v>
      </c>
      <c r="H466" s="31" t="n">
        <v>22</v>
      </c>
      <c r="I466" s="30" t="s">
        <v>1149</v>
      </c>
      <c r="J466" s="30" t="s">
        <v>1150</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true" customHeight="false" outlineLevel="0" collapsed="false">
      <c r="A467" s="18" t="n">
        <v>466</v>
      </c>
      <c r="B467" s="30" t="s">
        <v>1133</v>
      </c>
      <c r="C467" s="30" t="s">
        <v>388</v>
      </c>
      <c r="D467" s="31" t="s">
        <v>56</v>
      </c>
      <c r="E467" s="31" t="s">
        <v>1151</v>
      </c>
      <c r="F467" s="21" t="s">
        <v>1152</v>
      </c>
      <c r="G467" s="21" t="s">
        <v>1153</v>
      </c>
      <c r="H467" s="21" t="s">
        <v>1154</v>
      </c>
      <c r="I467" s="67" t="s">
        <v>1155</v>
      </c>
      <c r="J467" s="50" t="s">
        <v>1156</v>
      </c>
      <c r="K467" s="31" t="s">
        <v>61</v>
      </c>
      <c r="L467" s="31" t="s">
        <v>665</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76.5" hidden="true" customHeight="false" outlineLevel="0" collapsed="false">
      <c r="A468" s="18" t="n">
        <v>467</v>
      </c>
      <c r="B468" s="30" t="s">
        <v>1133</v>
      </c>
      <c r="C468" s="30" t="s">
        <v>388</v>
      </c>
      <c r="D468" s="31" t="s">
        <v>56</v>
      </c>
      <c r="E468" s="31" t="n">
        <v>16</v>
      </c>
      <c r="F468" s="31" t="s">
        <v>504</v>
      </c>
      <c r="G468" s="31" t="n">
        <v>55</v>
      </c>
      <c r="H468" s="31" t="n">
        <v>17</v>
      </c>
      <c r="I468" s="30" t="s">
        <v>1157</v>
      </c>
      <c r="J468" s="30" t="s">
        <v>1158</v>
      </c>
      <c r="K468" s="31" t="s">
        <v>61</v>
      </c>
      <c r="L468" s="31" t="s">
        <v>186</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51" hidden="true" customHeight="false" outlineLevel="0" collapsed="false">
      <c r="A469" s="18" t="n">
        <v>468</v>
      </c>
      <c r="B469" s="30" t="s">
        <v>1133</v>
      </c>
      <c r="C469" s="30" t="s">
        <v>388</v>
      </c>
      <c r="D469" s="31" t="s">
        <v>80</v>
      </c>
      <c r="E469" s="31" t="n">
        <v>16</v>
      </c>
      <c r="F469" s="31" t="s">
        <v>733</v>
      </c>
      <c r="G469" s="31" t="n">
        <v>68</v>
      </c>
      <c r="H469" s="31" t="n">
        <v>54</v>
      </c>
      <c r="I469" s="30" t="s">
        <v>1159</v>
      </c>
      <c r="J469" s="30" t="s">
        <v>1160</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127.5" hidden="true" customHeight="false" outlineLevel="0" collapsed="false">
      <c r="A470" s="18" t="n">
        <v>469</v>
      </c>
      <c r="B470" s="30" t="s">
        <v>1133</v>
      </c>
      <c r="C470" s="30" t="s">
        <v>388</v>
      </c>
      <c r="D470" s="31" t="s">
        <v>80</v>
      </c>
      <c r="E470" s="31" t="s">
        <v>94</v>
      </c>
      <c r="F470" s="31" t="s">
        <v>356</v>
      </c>
      <c r="G470" s="31" t="n">
        <v>124</v>
      </c>
      <c r="H470" s="31" t="s">
        <v>1161</v>
      </c>
      <c r="I470" s="30" t="s">
        <v>1162</v>
      </c>
      <c r="J470" s="30" t="s">
        <v>1163</v>
      </c>
      <c r="K470" s="31" t="s">
        <v>61</v>
      </c>
      <c r="L470" s="31" t="s">
        <v>99</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102" hidden="true" customHeight="false" outlineLevel="0" collapsed="false">
      <c r="A471" s="18" t="n">
        <v>470</v>
      </c>
      <c r="B471" s="30" t="s">
        <v>1133</v>
      </c>
      <c r="C471" s="30" t="s">
        <v>388</v>
      </c>
      <c r="D471" s="31" t="s">
        <v>56</v>
      </c>
      <c r="E471" s="31" t="s">
        <v>94</v>
      </c>
      <c r="F471" s="31" t="s">
        <v>356</v>
      </c>
      <c r="G471" s="31" t="s">
        <v>1164</v>
      </c>
      <c r="H471" s="31" t="n">
        <v>44</v>
      </c>
      <c r="I471" s="30" t="s">
        <v>1165</v>
      </c>
      <c r="J471" s="30" t="s">
        <v>1166</v>
      </c>
      <c r="K471" s="31" t="s">
        <v>61</v>
      </c>
      <c r="L471" s="31" t="s">
        <v>99</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63.75" hidden="true" customHeight="false" outlineLevel="0" collapsed="false">
      <c r="A472" s="18" t="n">
        <v>471</v>
      </c>
      <c r="B472" s="30" t="s">
        <v>1167</v>
      </c>
      <c r="C472" s="30" t="s">
        <v>1168</v>
      </c>
      <c r="D472" s="31" t="s">
        <v>80</v>
      </c>
      <c r="E472" s="31" t="n">
        <v>3</v>
      </c>
      <c r="F472" s="31" t="n">
        <v>3.1</v>
      </c>
      <c r="G472" s="31" t="n">
        <v>3</v>
      </c>
      <c r="H472" s="31" t="n">
        <v>20</v>
      </c>
      <c r="I472" s="30" t="s">
        <v>1169</v>
      </c>
      <c r="J472" s="30" t="s">
        <v>1170</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true" customHeight="false" outlineLevel="0" collapsed="false">
      <c r="A473" s="18" t="n">
        <v>472</v>
      </c>
      <c r="B473" s="30" t="s">
        <v>1167</v>
      </c>
      <c r="C473" s="30" t="s">
        <v>1168</v>
      </c>
      <c r="D473" s="31" t="s">
        <v>80</v>
      </c>
      <c r="E473" s="31" t="n">
        <v>4</v>
      </c>
      <c r="F473" s="31" t="s">
        <v>296</v>
      </c>
      <c r="G473" s="31" t="n">
        <v>5</v>
      </c>
      <c r="H473" s="31" t="n">
        <v>44</v>
      </c>
      <c r="I473" s="30" t="s">
        <v>1171</v>
      </c>
      <c r="J473" s="30" t="s">
        <v>1172</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76.5" hidden="true" customHeight="false" outlineLevel="0" collapsed="false">
      <c r="A474" s="18" t="n">
        <v>473</v>
      </c>
      <c r="B474" s="30" t="s">
        <v>1167</v>
      </c>
      <c r="C474" s="30" t="s">
        <v>1168</v>
      </c>
      <c r="D474" s="31" t="s">
        <v>80</v>
      </c>
      <c r="E474" s="31" t="n">
        <v>4</v>
      </c>
      <c r="F474" s="31" t="s">
        <v>296</v>
      </c>
      <c r="G474" s="31" t="n">
        <v>5</v>
      </c>
      <c r="H474" s="31" t="n">
        <v>48</v>
      </c>
      <c r="I474" s="30" t="s">
        <v>1173</v>
      </c>
      <c r="J474" s="30" t="s">
        <v>1174</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38.25" hidden="true" customHeight="false" outlineLevel="0" collapsed="false">
      <c r="A475" s="18" t="n">
        <v>474</v>
      </c>
      <c r="B475" s="30" t="s">
        <v>1167</v>
      </c>
      <c r="C475" s="30" t="s">
        <v>1168</v>
      </c>
      <c r="D475" s="31" t="s">
        <v>80</v>
      </c>
      <c r="E475" s="31" t="n">
        <v>4</v>
      </c>
      <c r="F475" s="31" t="s">
        <v>296</v>
      </c>
      <c r="G475" s="31" t="n">
        <v>5</v>
      </c>
      <c r="H475" s="31" t="n">
        <v>50</v>
      </c>
      <c r="I475" s="30" t="s">
        <v>1175</v>
      </c>
      <c r="J475" s="30" t="s">
        <v>1176</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true" customHeight="false" outlineLevel="0" collapsed="false">
      <c r="A476" s="18" t="n">
        <v>475</v>
      </c>
      <c r="B476" s="30" t="s">
        <v>1167</v>
      </c>
      <c r="C476" s="30" t="s">
        <v>1168</v>
      </c>
      <c r="D476" s="31" t="s">
        <v>80</v>
      </c>
      <c r="E476" s="31" t="n">
        <v>4</v>
      </c>
      <c r="F476" s="31" t="s">
        <v>296</v>
      </c>
      <c r="G476" s="31" t="n">
        <v>6</v>
      </c>
      <c r="H476" s="31" t="n">
        <v>5</v>
      </c>
      <c r="I476" s="30" t="s">
        <v>1177</v>
      </c>
      <c r="J476" s="30" t="s">
        <v>1178</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true" customHeight="false" outlineLevel="0" collapsed="false">
      <c r="A477" s="18" t="n">
        <v>476</v>
      </c>
      <c r="B477" s="30" t="s">
        <v>1167</v>
      </c>
      <c r="C477" s="30" t="s">
        <v>1168</v>
      </c>
      <c r="D477" s="31" t="s">
        <v>80</v>
      </c>
      <c r="E477" s="31" t="n">
        <v>4</v>
      </c>
      <c r="F477" s="31" t="s">
        <v>749</v>
      </c>
      <c r="G477" s="31" t="n">
        <v>6</v>
      </c>
      <c r="H477" s="31" t="n">
        <v>12</v>
      </c>
      <c r="I477" s="30" t="s">
        <v>1179</v>
      </c>
      <c r="J477" s="30" t="s">
        <v>1180</v>
      </c>
      <c r="K477" s="31"/>
      <c r="L477" s="31"/>
      <c r="M477" s="19" t="s">
        <v>649</v>
      </c>
      <c r="N477" s="21" t="s">
        <v>115</v>
      </c>
      <c r="S477" s="18" t="str">
        <f aca="false">IF(D477="E",N477,"")</f>
        <v>x</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38.25" hidden="true" customHeight="false" outlineLevel="0" collapsed="false">
      <c r="A478" s="18" t="n">
        <v>477</v>
      </c>
      <c r="B478" s="30" t="s">
        <v>1167</v>
      </c>
      <c r="C478" s="30" t="s">
        <v>1168</v>
      </c>
      <c r="D478" s="31" t="s">
        <v>80</v>
      </c>
      <c r="E478" s="31" t="n">
        <v>5</v>
      </c>
      <c r="F478" s="31" t="s">
        <v>778</v>
      </c>
      <c r="G478" s="31" t="n">
        <v>7</v>
      </c>
      <c r="H478" s="31" t="n">
        <v>20</v>
      </c>
      <c r="I478" s="30" t="s">
        <v>1181</v>
      </c>
      <c r="J478" s="30" t="s">
        <v>1182</v>
      </c>
      <c r="K478" s="31"/>
      <c r="L478" s="31"/>
      <c r="M478" s="19" t="s">
        <v>1183</v>
      </c>
      <c r="N478" s="21" t="s">
        <v>115</v>
      </c>
      <c r="S478" s="18" t="str">
        <f aca="false">IF(D478="E",N478,"")</f>
        <v>x</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51" hidden="true" customHeight="false" outlineLevel="0" collapsed="false">
      <c r="A479" s="18" t="n">
        <v>478</v>
      </c>
      <c r="B479" s="30" t="s">
        <v>1167</v>
      </c>
      <c r="C479" s="30" t="s">
        <v>1168</v>
      </c>
      <c r="D479" s="31" t="s">
        <v>80</v>
      </c>
      <c r="E479" s="31" t="n">
        <v>5</v>
      </c>
      <c r="F479" s="31" t="s">
        <v>778</v>
      </c>
      <c r="G479" s="31" t="n">
        <v>7</v>
      </c>
      <c r="H479" s="31" t="n">
        <v>47</v>
      </c>
      <c r="I479" s="30" t="s">
        <v>1184</v>
      </c>
      <c r="J479" s="30" t="s">
        <v>1185</v>
      </c>
      <c r="K479" s="31"/>
      <c r="L479" s="31"/>
      <c r="M479" s="19" t="s">
        <v>1186</v>
      </c>
      <c r="N479" s="21" t="s">
        <v>115</v>
      </c>
      <c r="P479" s="24"/>
      <c r="S479" s="18" t="str">
        <f aca="false">IF(D479="E",N479,"")</f>
        <v>x</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38.25" hidden="true" customHeight="false" outlineLevel="0" collapsed="false">
      <c r="A480" s="18" t="n">
        <v>479</v>
      </c>
      <c r="B480" s="30" t="s">
        <v>1167</v>
      </c>
      <c r="C480" s="30" t="s">
        <v>1168</v>
      </c>
      <c r="D480" s="31" t="s">
        <v>80</v>
      </c>
      <c r="E480" s="31" t="n">
        <v>5</v>
      </c>
      <c r="F480" s="31" t="s">
        <v>1002</v>
      </c>
      <c r="G480" s="31" t="n">
        <v>8</v>
      </c>
      <c r="H480" s="31" t="n">
        <v>21</v>
      </c>
      <c r="I480" s="30" t="s">
        <v>1187</v>
      </c>
      <c r="J480" s="30" t="s">
        <v>1188</v>
      </c>
      <c r="K480" s="31"/>
      <c r="L480" s="31"/>
      <c r="M480" s="19" t="s">
        <v>1183</v>
      </c>
      <c r="N480" s="21" t="s">
        <v>115</v>
      </c>
      <c r="P480" s="24"/>
      <c r="S480" s="18" t="str">
        <f aca="false">IF(D480="E",N480,"")</f>
        <v>x</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38.25" hidden="true" customHeight="false" outlineLevel="0" collapsed="false">
      <c r="A481" s="18" t="n">
        <v>480</v>
      </c>
      <c r="B481" s="30" t="s">
        <v>1167</v>
      </c>
      <c r="C481" s="30" t="s">
        <v>1168</v>
      </c>
      <c r="D481" s="31" t="s">
        <v>80</v>
      </c>
      <c r="E481" s="31" t="n">
        <v>5</v>
      </c>
      <c r="F481" s="31" t="s">
        <v>1189</v>
      </c>
      <c r="G481" s="31" t="n">
        <v>8</v>
      </c>
      <c r="H481" s="31" t="n">
        <v>33</v>
      </c>
      <c r="I481" s="30" t="s">
        <v>1190</v>
      </c>
      <c r="J481" s="30" t="s">
        <v>1191</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38.25" hidden="true" customHeight="false" outlineLevel="0" collapsed="false">
      <c r="A482" s="18" t="n">
        <v>481</v>
      </c>
      <c r="B482" s="30" t="s">
        <v>1167</v>
      </c>
      <c r="C482" s="30" t="s">
        <v>1168</v>
      </c>
      <c r="D482" s="31" t="s">
        <v>80</v>
      </c>
      <c r="E482" s="31" t="n">
        <v>5</v>
      </c>
      <c r="F482" s="31" t="s">
        <v>164</v>
      </c>
      <c r="G482" s="31" t="n">
        <v>9</v>
      </c>
      <c r="H482" s="31" t="n">
        <v>7</v>
      </c>
      <c r="I482" s="30" t="s">
        <v>1192</v>
      </c>
      <c r="J482" s="30" t="s">
        <v>1193</v>
      </c>
      <c r="K482" s="31"/>
      <c r="L482" s="31"/>
      <c r="M482" s="19" t="s">
        <v>649</v>
      </c>
      <c r="N482" s="21" t="s">
        <v>115</v>
      </c>
      <c r="P482" s="24"/>
      <c r="S482" s="18" t="str">
        <f aca="false">IF(D482="E",N482,"")</f>
        <v>x</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89.25" hidden="true" customHeight="false" outlineLevel="0" collapsed="false">
      <c r="A483" s="18" t="n">
        <v>482</v>
      </c>
      <c r="B483" s="30" t="s">
        <v>1167</v>
      </c>
      <c r="C483" s="30" t="s">
        <v>1168</v>
      </c>
      <c r="D483" s="31" t="s">
        <v>80</v>
      </c>
      <c r="E483" s="31" t="n">
        <v>5</v>
      </c>
      <c r="F483" s="31" t="s">
        <v>164</v>
      </c>
      <c r="G483" s="31" t="n">
        <v>9</v>
      </c>
      <c r="H483" s="31" t="n">
        <v>10</v>
      </c>
      <c r="I483" s="30" t="s">
        <v>1194</v>
      </c>
      <c r="J483" s="30" t="s">
        <v>1195</v>
      </c>
      <c r="K483" s="31"/>
      <c r="L483" s="31"/>
      <c r="M483" s="19" t="s">
        <v>1196</v>
      </c>
      <c r="N483" s="21" t="s">
        <v>115</v>
      </c>
      <c r="S483" s="18" t="str">
        <f aca="false">IF(D483="E",N483,"")</f>
        <v>x</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63.75" hidden="true" customHeight="false" outlineLevel="0" collapsed="false">
      <c r="A484" s="18" t="n">
        <v>483</v>
      </c>
      <c r="B484" s="30" t="s">
        <v>1167</v>
      </c>
      <c r="C484" s="30" t="s">
        <v>1168</v>
      </c>
      <c r="D484" s="31" t="s">
        <v>80</v>
      </c>
      <c r="E484" s="31" t="n">
        <v>5</v>
      </c>
      <c r="F484" s="31" t="s">
        <v>164</v>
      </c>
      <c r="G484" s="31" t="n">
        <v>9</v>
      </c>
      <c r="H484" s="31" t="n">
        <v>40</v>
      </c>
      <c r="I484" s="30" t="s">
        <v>1197</v>
      </c>
      <c r="J484" s="30" t="s">
        <v>1198</v>
      </c>
      <c r="K484" s="31"/>
      <c r="L484" s="31"/>
      <c r="M484" s="19" t="s">
        <v>1199</v>
      </c>
      <c r="N484" s="21" t="s">
        <v>115</v>
      </c>
      <c r="S484" s="18" t="str">
        <f aca="false">IF(D484="E",N484,"")</f>
        <v>x</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76.5" hidden="true" customHeight="false" outlineLevel="0" collapsed="false">
      <c r="A485" s="18" t="n">
        <v>484</v>
      </c>
      <c r="B485" s="30" t="s">
        <v>1167</v>
      </c>
      <c r="C485" s="30" t="s">
        <v>1168</v>
      </c>
      <c r="D485" s="31" t="s">
        <v>80</v>
      </c>
      <c r="E485" s="31" t="n">
        <v>5</v>
      </c>
      <c r="F485" s="31" t="s">
        <v>864</v>
      </c>
      <c r="G485" s="31" t="n">
        <v>9</v>
      </c>
      <c r="H485" s="31" t="n">
        <v>38</v>
      </c>
      <c r="I485" s="30" t="s">
        <v>1200</v>
      </c>
      <c r="J485" s="30" t="s">
        <v>1201</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38.25" hidden="true" customHeight="false" outlineLevel="0" collapsed="false">
      <c r="A486" s="18" t="n">
        <v>485</v>
      </c>
      <c r="B486" s="30" t="s">
        <v>1167</v>
      </c>
      <c r="C486" s="30" t="s">
        <v>1168</v>
      </c>
      <c r="D486" s="31" t="s">
        <v>80</v>
      </c>
      <c r="E486" s="31" t="n">
        <v>5</v>
      </c>
      <c r="F486" s="31" t="s">
        <v>644</v>
      </c>
      <c r="G486" s="31" t="n">
        <v>14</v>
      </c>
      <c r="H486" s="31" t="n">
        <v>21</v>
      </c>
      <c r="I486" s="30" t="s">
        <v>1202</v>
      </c>
      <c r="J486" s="30" t="s">
        <v>1203</v>
      </c>
      <c r="K486" s="31"/>
      <c r="L486" s="31"/>
      <c r="M486" s="19" t="s">
        <v>649</v>
      </c>
      <c r="N486" s="21" t="s">
        <v>115</v>
      </c>
      <c r="S486" s="18" t="str">
        <f aca="false">IF(D486="E",N486,"")</f>
        <v>x</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38.25" hidden="true" customHeight="false" outlineLevel="0" collapsed="false">
      <c r="A487" s="18" t="n">
        <v>486</v>
      </c>
      <c r="B487" s="30" t="s">
        <v>1167</v>
      </c>
      <c r="C487" s="30" t="s">
        <v>1168</v>
      </c>
      <c r="D487" s="31" t="s">
        <v>80</v>
      </c>
      <c r="E487" s="31" t="n">
        <v>5</v>
      </c>
      <c r="F487" s="31" t="s">
        <v>644</v>
      </c>
      <c r="G487" s="31" t="n">
        <v>14</v>
      </c>
      <c r="H487" s="31" t="n">
        <v>25</v>
      </c>
      <c r="I487" s="30" t="s">
        <v>1204</v>
      </c>
      <c r="J487" s="30" t="s">
        <v>1205</v>
      </c>
      <c r="K487" s="31"/>
      <c r="L487" s="31"/>
      <c r="M487" s="19" t="s">
        <v>649</v>
      </c>
      <c r="N487" s="21" t="s">
        <v>115</v>
      </c>
      <c r="S487" s="18" t="str">
        <f aca="false">IF(D487="E",N487,"")</f>
        <v>x</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76.5" hidden="true" customHeight="false" outlineLevel="0" collapsed="false">
      <c r="A488" s="18" t="n">
        <v>487</v>
      </c>
      <c r="B488" s="30" t="s">
        <v>1167</v>
      </c>
      <c r="C488" s="30" t="s">
        <v>1168</v>
      </c>
      <c r="D488" s="31" t="s">
        <v>80</v>
      </c>
      <c r="E488" s="31" t="n">
        <v>5</v>
      </c>
      <c r="F488" s="31" t="s">
        <v>789</v>
      </c>
      <c r="G488" s="31" t="n">
        <v>15</v>
      </c>
      <c r="H488" s="31" t="n">
        <v>15</v>
      </c>
      <c r="I488" s="30" t="s">
        <v>1206</v>
      </c>
      <c r="J488" s="30" t="s">
        <v>1207</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true" customHeight="false" outlineLevel="0" collapsed="false">
      <c r="A489" s="18" t="n">
        <v>488</v>
      </c>
      <c r="B489" s="30" t="s">
        <v>1167</v>
      </c>
      <c r="C489" s="30" t="s">
        <v>1168</v>
      </c>
      <c r="D489" s="31" t="s">
        <v>80</v>
      </c>
      <c r="E489" s="31" t="n">
        <v>6</v>
      </c>
      <c r="F489" s="31" t="s">
        <v>1208</v>
      </c>
      <c r="G489" s="31" t="n">
        <v>21</v>
      </c>
      <c r="H489" s="31" t="n">
        <v>26</v>
      </c>
      <c r="I489" s="30" t="s">
        <v>1209</v>
      </c>
      <c r="J489" s="30" t="s">
        <v>174</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38.25" hidden="true" customHeight="false" outlineLevel="0" collapsed="false">
      <c r="A490" s="18" t="n">
        <v>489</v>
      </c>
      <c r="B490" s="30" t="s">
        <v>1167</v>
      </c>
      <c r="C490" s="30" t="s">
        <v>1168</v>
      </c>
      <c r="D490" s="31" t="s">
        <v>80</v>
      </c>
      <c r="E490" s="31" t="n">
        <v>6</v>
      </c>
      <c r="F490" s="31" t="s">
        <v>1210</v>
      </c>
      <c r="G490" s="31" t="n">
        <v>23</v>
      </c>
      <c r="H490" s="31" t="n">
        <v>40</v>
      </c>
      <c r="I490" s="30" t="s">
        <v>1211</v>
      </c>
      <c r="J490" s="30" t="s">
        <v>174</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true" customHeight="false" outlineLevel="0" collapsed="false">
      <c r="A491" s="18" t="n">
        <v>490</v>
      </c>
      <c r="B491" s="30" t="s">
        <v>1167</v>
      </c>
      <c r="C491" s="30" t="s">
        <v>1168</v>
      </c>
      <c r="D491" s="31" t="s">
        <v>80</v>
      </c>
      <c r="E491" s="31" t="n">
        <v>6</v>
      </c>
      <c r="F491" s="31" t="s">
        <v>313</v>
      </c>
      <c r="G491" s="31" t="n">
        <v>23</v>
      </c>
      <c r="H491" s="31" t="n">
        <v>50</v>
      </c>
      <c r="I491" s="30" t="s">
        <v>1212</v>
      </c>
      <c r="J491" s="30" t="s">
        <v>1213</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38.25" hidden="true" customHeight="false" outlineLevel="0" collapsed="false">
      <c r="A492" s="18" t="n">
        <v>491</v>
      </c>
      <c r="B492" s="30" t="s">
        <v>1167</v>
      </c>
      <c r="C492" s="30" t="s">
        <v>1168</v>
      </c>
      <c r="D492" s="31" t="s">
        <v>80</v>
      </c>
      <c r="E492" s="31" t="n">
        <v>6</v>
      </c>
      <c r="F492" s="31" t="s">
        <v>1210</v>
      </c>
      <c r="G492" s="31" t="n">
        <v>24</v>
      </c>
      <c r="H492" s="31" t="n">
        <v>5</v>
      </c>
      <c r="I492" s="30" t="s">
        <v>1214</v>
      </c>
      <c r="J492" s="30" t="s">
        <v>1215</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38.25" hidden="true" customHeight="false" outlineLevel="0" collapsed="false">
      <c r="A493" s="18" t="n">
        <v>492</v>
      </c>
      <c r="B493" s="30" t="s">
        <v>1167</v>
      </c>
      <c r="C493" s="30" t="s">
        <v>1168</v>
      </c>
      <c r="D493" s="31" t="s">
        <v>80</v>
      </c>
      <c r="E493" s="31" t="n">
        <v>6</v>
      </c>
      <c r="F493" s="31" t="s">
        <v>1210</v>
      </c>
      <c r="G493" s="31" t="n">
        <v>24</v>
      </c>
      <c r="H493" s="31" t="n">
        <v>36</v>
      </c>
      <c r="I493" s="30" t="s">
        <v>1216</v>
      </c>
      <c r="J493" s="30" t="s">
        <v>1217</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38.25" hidden="true" customHeight="false" outlineLevel="0" collapsed="false">
      <c r="A494" s="18" t="n">
        <v>493</v>
      </c>
      <c r="B494" s="30" t="s">
        <v>1167</v>
      </c>
      <c r="C494" s="30" t="s">
        <v>1168</v>
      </c>
      <c r="D494" s="31" t="s">
        <v>80</v>
      </c>
      <c r="E494" s="31" t="n">
        <v>6</v>
      </c>
      <c r="F494" s="31" t="s">
        <v>1210</v>
      </c>
      <c r="G494" s="31" t="n">
        <v>24</v>
      </c>
      <c r="H494" s="31" t="n">
        <v>41</v>
      </c>
      <c r="I494" s="30" t="s">
        <v>1218</v>
      </c>
      <c r="J494" s="30" t="s">
        <v>1219</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76.5" hidden="true" customHeight="false" outlineLevel="0" collapsed="false">
      <c r="A495" s="18" t="n">
        <v>494</v>
      </c>
      <c r="B495" s="30" t="s">
        <v>1167</v>
      </c>
      <c r="C495" s="30" t="s">
        <v>1168</v>
      </c>
      <c r="D495" s="31" t="s">
        <v>80</v>
      </c>
      <c r="E495" s="31" t="n">
        <v>8</v>
      </c>
      <c r="F495" s="31" t="s">
        <v>408</v>
      </c>
      <c r="G495" s="31" t="n">
        <v>32</v>
      </c>
      <c r="H495" s="31" t="n">
        <v>5</v>
      </c>
      <c r="I495" s="30" t="s">
        <v>1220</v>
      </c>
      <c r="J495" s="30" t="s">
        <v>1221</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76.5" hidden="true" customHeight="false" outlineLevel="0" collapsed="false">
      <c r="A496" s="18" t="n">
        <v>495</v>
      </c>
      <c r="B496" s="30" t="s">
        <v>1167</v>
      </c>
      <c r="C496" s="30" t="s">
        <v>1168</v>
      </c>
      <c r="D496" s="31" t="s">
        <v>80</v>
      </c>
      <c r="E496" s="31" t="n">
        <v>9</v>
      </c>
      <c r="F496" s="31" t="n">
        <v>9.3</v>
      </c>
      <c r="G496" s="31" t="n">
        <v>44</v>
      </c>
      <c r="H496" s="31" t="n">
        <v>5</v>
      </c>
      <c r="I496" s="30" t="s">
        <v>1222</v>
      </c>
      <c r="J496" s="30" t="s">
        <v>1221</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176.25" hidden="false" customHeight="true" outlineLevel="0" collapsed="false">
      <c r="A497" s="18" t="n">
        <v>496</v>
      </c>
      <c r="B497" s="30" t="s">
        <v>1223</v>
      </c>
      <c r="C497" s="30" t="s">
        <v>631</v>
      </c>
      <c r="D497" s="31" t="s">
        <v>56</v>
      </c>
      <c r="E497" s="31" t="n">
        <v>5</v>
      </c>
      <c r="F497" s="31" t="s">
        <v>778</v>
      </c>
      <c r="G497" s="68" t="s">
        <v>1224</v>
      </c>
      <c r="H497" s="31"/>
      <c r="I497" s="30" t="s">
        <v>1225</v>
      </c>
      <c r="J497" s="30" t="s">
        <v>1226</v>
      </c>
      <c r="K497" s="31"/>
      <c r="L497" s="31"/>
      <c r="M497" s="65" t="s">
        <v>1227</v>
      </c>
      <c r="N497" s="21" t="s">
        <v>115</v>
      </c>
      <c r="O497" s="22" t="s">
        <v>116</v>
      </c>
      <c r="P497" s="24"/>
      <c r="S497" s="18" t="str">
        <f aca="false">IF(D497="E",N497,"")</f>
        <v/>
      </c>
      <c r="T497" s="18" t="str">
        <f aca="false">IF(OR(D497="T",D497="G"),N497,"")</f>
        <v>x</v>
      </c>
      <c r="U497" s="18" t="str">
        <f aca="false">IF(OR(T497="A",T497="AP",T497="R",T497="Z"),L497,"")</f>
        <v/>
      </c>
      <c r="V497" s="18" t="str">
        <f aca="false">IF(T497=0,L497,"")</f>
        <v/>
      </c>
      <c r="W497" s="18" t="str">
        <f aca="false">IF(T497="wp",L497,"")</f>
        <v/>
      </c>
      <c r="X497" s="18" t="str">
        <f aca="false">IF(T497="rdy2vote",L497,IF(T497="rdy2vote2",L497,""))</f>
        <v/>
      </c>
      <c r="Y497" s="23"/>
      <c r="Z497" s="36" t="str">
        <f aca="false">IF(OR(T497="rdy2vote",T497="wp"),P497,"")</f>
        <v/>
      </c>
    </row>
    <row r="498" customFormat="false" ht="38.25" hidden="true" customHeight="false" outlineLevel="0" collapsed="false">
      <c r="A498" s="18" t="n">
        <v>497</v>
      </c>
      <c r="B498" s="30" t="s">
        <v>1223</v>
      </c>
      <c r="C498" s="30" t="s">
        <v>631</v>
      </c>
      <c r="D498" s="31" t="s">
        <v>80</v>
      </c>
      <c r="E498" s="31" t="n">
        <v>5</v>
      </c>
      <c r="F498" s="31" t="s">
        <v>301</v>
      </c>
      <c r="G498" s="31" t="n">
        <v>11</v>
      </c>
      <c r="H498" s="56" t="s">
        <v>1228</v>
      </c>
      <c r="I498" s="38" t="s">
        <v>1229</v>
      </c>
      <c r="J498" s="30" t="s">
        <v>1230</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true" customHeight="false" outlineLevel="0" collapsed="false">
      <c r="A499" s="18" t="n">
        <v>498</v>
      </c>
      <c r="B499" s="30" t="s">
        <v>1223</v>
      </c>
      <c r="C499" s="30" t="s">
        <v>631</v>
      </c>
      <c r="D499" s="31" t="s">
        <v>80</v>
      </c>
      <c r="E499" s="31" t="n">
        <v>5</v>
      </c>
      <c r="F499" s="31" t="s">
        <v>169</v>
      </c>
      <c r="G499" s="31" t="n">
        <v>13</v>
      </c>
      <c r="H499" s="56" t="n">
        <v>11</v>
      </c>
      <c r="I499" s="38" t="s">
        <v>1231</v>
      </c>
      <c r="J499" s="30" t="s">
        <v>1230</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51" hidden="true" customHeight="false" outlineLevel="0" collapsed="false">
      <c r="A500" s="18" t="n">
        <v>499</v>
      </c>
      <c r="B500" s="30" t="s">
        <v>1223</v>
      </c>
      <c r="C500" s="30" t="s">
        <v>631</v>
      </c>
      <c r="D500" s="31" t="s">
        <v>56</v>
      </c>
      <c r="E500" s="31" t="n">
        <v>5</v>
      </c>
      <c r="F500" s="31" t="n">
        <v>5.2</v>
      </c>
      <c r="G500" s="31"/>
      <c r="H500" s="56" t="s">
        <v>1232</v>
      </c>
      <c r="I500" s="38" t="s">
        <v>1233</v>
      </c>
      <c r="J500" s="30" t="s">
        <v>1230</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25.5" hidden="true" customHeight="false" outlineLevel="0" collapsed="false">
      <c r="A501" s="18" t="n">
        <v>500</v>
      </c>
      <c r="B501" s="30" t="s">
        <v>1223</v>
      </c>
      <c r="C501" s="30" t="s">
        <v>631</v>
      </c>
      <c r="D501" s="31" t="s">
        <v>80</v>
      </c>
      <c r="E501" s="31" t="n">
        <v>5</v>
      </c>
      <c r="F501" s="31" t="s">
        <v>57</v>
      </c>
      <c r="G501" s="31" t="n">
        <v>15</v>
      </c>
      <c r="H501" s="56" t="s">
        <v>1234</v>
      </c>
      <c r="I501" s="38" t="s">
        <v>1235</v>
      </c>
      <c r="J501" s="30" t="s">
        <v>1230</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true" customHeight="false" outlineLevel="0" collapsed="false">
      <c r="A502" s="18" t="n">
        <v>501</v>
      </c>
      <c r="B502" s="30" t="s">
        <v>1223</v>
      </c>
      <c r="C502" s="30" t="s">
        <v>631</v>
      </c>
      <c r="D502" s="31" t="s">
        <v>80</v>
      </c>
      <c r="E502" s="31" t="n">
        <v>5</v>
      </c>
      <c r="F502" s="31" t="s">
        <v>57</v>
      </c>
      <c r="G502" s="31" t="n">
        <v>16</v>
      </c>
      <c r="H502" s="31" t="s">
        <v>1236</v>
      </c>
      <c r="I502" s="30" t="s">
        <v>1237</v>
      </c>
      <c r="J502" s="30" t="s">
        <v>1238</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true" customHeight="false" outlineLevel="0" collapsed="false">
      <c r="A503" s="18" t="n">
        <v>502</v>
      </c>
      <c r="B503" s="30" t="s">
        <v>1223</v>
      </c>
      <c r="C503" s="30" t="s">
        <v>631</v>
      </c>
      <c r="D503" s="31" t="s">
        <v>80</v>
      </c>
      <c r="E503" s="31" t="n">
        <v>5</v>
      </c>
      <c r="F503" s="31" t="s">
        <v>57</v>
      </c>
      <c r="G503" s="31" t="n">
        <v>19</v>
      </c>
      <c r="H503" s="31" t="s">
        <v>1239</v>
      </c>
      <c r="I503" s="30" t="s">
        <v>1240</v>
      </c>
      <c r="J503" s="30" t="s">
        <v>1230</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true" customHeight="false" outlineLevel="0" collapsed="false">
      <c r="A504" s="18" t="n">
        <v>503</v>
      </c>
      <c r="B504" s="30" t="s">
        <v>1223</v>
      </c>
      <c r="C504" s="30" t="s">
        <v>631</v>
      </c>
      <c r="D504" s="31" t="s">
        <v>80</v>
      </c>
      <c r="E504" s="31" t="n">
        <v>5</v>
      </c>
      <c r="F504" s="31" t="s">
        <v>309</v>
      </c>
      <c r="G504" s="31" t="n">
        <v>20</v>
      </c>
      <c r="H504" s="31"/>
      <c r="I504" s="30" t="s">
        <v>1241</v>
      </c>
      <c r="J504" s="30" t="s">
        <v>1230</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51" hidden="true" customHeight="false" outlineLevel="0" collapsed="false">
      <c r="A505" s="18" t="n">
        <v>504</v>
      </c>
      <c r="B505" s="30" t="s">
        <v>1223</v>
      </c>
      <c r="C505" s="30" t="s">
        <v>631</v>
      </c>
      <c r="D505" s="31" t="s">
        <v>80</v>
      </c>
      <c r="E505" s="31" t="n">
        <v>5</v>
      </c>
      <c r="F505" s="31" t="s">
        <v>309</v>
      </c>
      <c r="G505" s="31" t="n">
        <v>20</v>
      </c>
      <c r="H505" s="31"/>
      <c r="I505" s="30" t="s">
        <v>1242</v>
      </c>
      <c r="J505" s="30" t="s">
        <v>1230</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102" hidden="true" customHeight="false" outlineLevel="0" collapsed="false">
      <c r="A506" s="18" t="n">
        <v>505</v>
      </c>
      <c r="B506" s="30" t="s">
        <v>1223</v>
      </c>
      <c r="C506" s="30" t="s">
        <v>631</v>
      </c>
      <c r="D506" s="31" t="s">
        <v>80</v>
      </c>
      <c r="E506" s="31" t="n">
        <v>5</v>
      </c>
      <c r="F506" s="31" t="s">
        <v>309</v>
      </c>
      <c r="G506" s="31" t="n">
        <v>20</v>
      </c>
      <c r="H506" s="56" t="s">
        <v>1243</v>
      </c>
      <c r="I506" s="30" t="s">
        <v>1244</v>
      </c>
      <c r="J506" s="30" t="s">
        <v>1245</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true" customHeight="false" outlineLevel="0" collapsed="false">
      <c r="A507" s="18" t="n">
        <v>506</v>
      </c>
      <c r="B507" s="30" t="s">
        <v>1223</v>
      </c>
      <c r="C507" s="30" t="s">
        <v>631</v>
      </c>
      <c r="D507" s="31" t="s">
        <v>80</v>
      </c>
      <c r="E507" s="31" t="n">
        <v>5</v>
      </c>
      <c r="F507" s="31" t="s">
        <v>309</v>
      </c>
      <c r="G507" s="31" t="n">
        <v>20</v>
      </c>
      <c r="H507" s="56" t="s">
        <v>1246</v>
      </c>
      <c r="I507" s="30" t="s">
        <v>1247</v>
      </c>
      <c r="J507" s="30" t="s">
        <v>1230</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true" customHeight="false" outlineLevel="0" collapsed="false">
      <c r="A508" s="18" t="n">
        <v>507</v>
      </c>
      <c r="B508" s="30" t="s">
        <v>1223</v>
      </c>
      <c r="C508" s="30" t="s">
        <v>631</v>
      </c>
      <c r="D508" s="31" t="s">
        <v>80</v>
      </c>
      <c r="E508" s="31" t="n">
        <v>5</v>
      </c>
      <c r="F508" s="31" t="s">
        <v>309</v>
      </c>
      <c r="G508" s="31" t="n">
        <v>20</v>
      </c>
      <c r="H508" s="56" t="n">
        <v>51</v>
      </c>
      <c r="I508" s="30" t="s">
        <v>1247</v>
      </c>
      <c r="J508" s="30" t="s">
        <v>1230</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true" customHeight="false" outlineLevel="0" collapsed="false">
      <c r="A509" s="18" t="n">
        <v>508</v>
      </c>
      <c r="B509" s="30" t="s">
        <v>1223</v>
      </c>
      <c r="C509" s="30" t="s">
        <v>631</v>
      </c>
      <c r="D509" s="31" t="s">
        <v>80</v>
      </c>
      <c r="E509" s="31" t="n">
        <v>5</v>
      </c>
      <c r="F509" s="31" t="s">
        <v>309</v>
      </c>
      <c r="G509" s="31" t="n">
        <v>20</v>
      </c>
      <c r="H509" s="56" t="n">
        <v>54</v>
      </c>
      <c r="I509" s="30" t="s">
        <v>1247</v>
      </c>
      <c r="J509" s="30" t="s">
        <v>1230</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63.75" hidden="true" customHeight="false" outlineLevel="0" collapsed="false">
      <c r="A510" s="18" t="n">
        <v>509</v>
      </c>
      <c r="B510" s="30" t="s">
        <v>1223</v>
      </c>
      <c r="C510" s="30" t="s">
        <v>631</v>
      </c>
      <c r="D510" s="31" t="s">
        <v>56</v>
      </c>
      <c r="E510" s="31" t="n">
        <v>6</v>
      </c>
      <c r="F510" s="31" t="s">
        <v>1248</v>
      </c>
      <c r="G510" s="31" t="n">
        <v>22</v>
      </c>
      <c r="H510" s="68" t="s">
        <v>1249</v>
      </c>
      <c r="I510" s="30" t="s">
        <v>1250</v>
      </c>
      <c r="J510" s="30" t="s">
        <v>1251</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369.75" hidden="true" customHeight="false" outlineLevel="0" collapsed="false">
      <c r="A511" s="18" t="n">
        <v>510</v>
      </c>
      <c r="B511" s="30" t="s">
        <v>1223</v>
      </c>
      <c r="C511" s="30" t="s">
        <v>631</v>
      </c>
      <c r="D511" s="31" t="s">
        <v>56</v>
      </c>
      <c r="E511" s="31" t="n">
        <v>6</v>
      </c>
      <c r="F511" s="31" t="s">
        <v>1210</v>
      </c>
      <c r="G511" s="31" t="n">
        <v>25</v>
      </c>
      <c r="H511" s="68" t="s">
        <v>1252</v>
      </c>
      <c r="I511" s="30" t="s">
        <v>1253</v>
      </c>
      <c r="J511" s="30" t="s">
        <v>1254</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true" customHeight="false" outlineLevel="0" collapsed="false">
      <c r="A512" s="18" t="n">
        <v>511</v>
      </c>
      <c r="B512" s="30" t="s">
        <v>1223</v>
      </c>
      <c r="C512" s="30" t="s">
        <v>631</v>
      </c>
      <c r="D512" s="31" t="s">
        <v>80</v>
      </c>
      <c r="E512" s="31" t="n">
        <v>8</v>
      </c>
      <c r="F512" s="31" t="s">
        <v>408</v>
      </c>
      <c r="G512" s="31" t="n">
        <v>33</v>
      </c>
      <c r="H512" s="68" t="s">
        <v>1255</v>
      </c>
      <c r="I512" s="30" t="s">
        <v>1256</v>
      </c>
      <c r="J512" s="30" t="s">
        <v>1230</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102" hidden="true" customHeight="false" outlineLevel="0" collapsed="false">
      <c r="A513" s="18" t="n">
        <v>512</v>
      </c>
      <c r="B513" s="30" t="s">
        <v>1223</v>
      </c>
      <c r="C513" s="30" t="s">
        <v>631</v>
      </c>
      <c r="D513" s="31" t="s">
        <v>56</v>
      </c>
      <c r="E513" s="31" t="n">
        <v>8</v>
      </c>
      <c r="F513" s="31" t="s">
        <v>408</v>
      </c>
      <c r="G513" s="31" t="n">
        <v>33</v>
      </c>
      <c r="H513" s="68" t="s">
        <v>1257</v>
      </c>
      <c r="I513" s="30" t="s">
        <v>1258</v>
      </c>
      <c r="J513" s="30" t="s">
        <v>1259</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25.5" hidden="true" customHeight="false" outlineLevel="0" collapsed="false">
      <c r="A514" s="18" t="n">
        <v>513</v>
      </c>
      <c r="B514" s="30" t="s">
        <v>1223</v>
      </c>
      <c r="C514" s="30" t="s">
        <v>631</v>
      </c>
      <c r="D514" s="31" t="s">
        <v>80</v>
      </c>
      <c r="E514" s="31" t="n">
        <v>8</v>
      </c>
      <c r="F514" s="31" t="s">
        <v>408</v>
      </c>
      <c r="G514" s="31" t="n">
        <v>33</v>
      </c>
      <c r="H514" s="68" t="s">
        <v>1003</v>
      </c>
      <c r="I514" s="30" t="s">
        <v>1260</v>
      </c>
      <c r="J514" s="30" t="s">
        <v>1230</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true" customHeight="false" outlineLevel="0" collapsed="false">
      <c r="A515" s="18" t="n">
        <v>514</v>
      </c>
      <c r="B515" s="30" t="s">
        <v>1223</v>
      </c>
      <c r="C515" s="30" t="s">
        <v>631</v>
      </c>
      <c r="D515" s="31" t="s">
        <v>80</v>
      </c>
      <c r="E515" s="31" t="n">
        <v>8</v>
      </c>
      <c r="F515" s="31" t="s">
        <v>408</v>
      </c>
      <c r="G515" s="31" t="n">
        <v>33</v>
      </c>
      <c r="H515" s="68" t="s">
        <v>1261</v>
      </c>
      <c r="I515" s="30" t="s">
        <v>1262</v>
      </c>
      <c r="J515" s="30" t="s">
        <v>1230</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true" customHeight="false" outlineLevel="0" collapsed="false">
      <c r="A516" s="18" t="n">
        <v>515</v>
      </c>
      <c r="B516" s="30" t="s">
        <v>1223</v>
      </c>
      <c r="C516" s="30" t="s">
        <v>631</v>
      </c>
      <c r="D516" s="31" t="s">
        <v>80</v>
      </c>
      <c r="E516" s="31" t="n">
        <v>8</v>
      </c>
      <c r="F516" s="31" t="s">
        <v>416</v>
      </c>
      <c r="G516" s="31" t="n">
        <v>36</v>
      </c>
      <c r="H516" s="56" t="s">
        <v>1263</v>
      </c>
      <c r="I516" s="30" t="s">
        <v>1264</v>
      </c>
      <c r="J516" s="30" t="s">
        <v>1265</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267.75" hidden="true" customHeight="false" outlineLevel="0" collapsed="false">
      <c r="A517" s="18" t="n">
        <v>516</v>
      </c>
      <c r="B517" s="30" t="s">
        <v>1223</v>
      </c>
      <c r="C517" s="30" t="s">
        <v>631</v>
      </c>
      <c r="D517" s="31" t="s">
        <v>80</v>
      </c>
      <c r="E517" s="31" t="n">
        <v>8</v>
      </c>
      <c r="F517" s="31" t="s">
        <v>416</v>
      </c>
      <c r="G517" s="31" t="n">
        <v>36</v>
      </c>
      <c r="H517" s="56" t="s">
        <v>690</v>
      </c>
      <c r="I517" s="30" t="s">
        <v>1266</v>
      </c>
      <c r="J517" s="30" t="s">
        <v>1267</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25.5" hidden="true" customHeight="false" outlineLevel="0" collapsed="false">
      <c r="A518" s="18" t="n">
        <v>517</v>
      </c>
      <c r="B518" s="30" t="s">
        <v>1223</v>
      </c>
      <c r="C518" s="30" t="s">
        <v>631</v>
      </c>
      <c r="D518" s="31" t="s">
        <v>80</v>
      </c>
      <c r="E518" s="31" t="n">
        <v>9</v>
      </c>
      <c r="F518" s="31" t="n">
        <v>9.2</v>
      </c>
      <c r="G518" s="31" t="n">
        <v>41</v>
      </c>
      <c r="H518" s="56" t="s">
        <v>1268</v>
      </c>
      <c r="I518" s="30" t="s">
        <v>1269</v>
      </c>
      <c r="J518" s="30" t="s">
        <v>1230</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51" hidden="true" customHeight="false" outlineLevel="0" collapsed="false">
      <c r="A519" s="18" t="n">
        <v>518</v>
      </c>
      <c r="B519" s="30" t="s">
        <v>1223</v>
      </c>
      <c r="C519" s="30" t="s">
        <v>631</v>
      </c>
      <c r="D519" s="31" t="s">
        <v>80</v>
      </c>
      <c r="E519" s="31" t="n">
        <v>9</v>
      </c>
      <c r="F519" s="31" t="n">
        <v>9.3</v>
      </c>
      <c r="G519" s="31" t="n">
        <v>46</v>
      </c>
      <c r="H519" s="68" t="s">
        <v>1270</v>
      </c>
      <c r="I519" s="30" t="s">
        <v>1271</v>
      </c>
      <c r="J519" s="30" t="s">
        <v>1230</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102" hidden="true" customHeight="false" outlineLevel="0" collapsed="false">
      <c r="A520" s="18" t="n">
        <v>519</v>
      </c>
      <c r="B520" s="30" t="s">
        <v>1223</v>
      </c>
      <c r="C520" s="30" t="s">
        <v>631</v>
      </c>
      <c r="D520" s="31" t="s">
        <v>56</v>
      </c>
      <c r="E520" s="31" t="n">
        <v>9</v>
      </c>
      <c r="F520" s="31" t="n">
        <v>9.3</v>
      </c>
      <c r="G520" s="31" t="n">
        <v>46</v>
      </c>
      <c r="H520" s="56" t="s">
        <v>1272</v>
      </c>
      <c r="I520" s="30" t="s">
        <v>1273</v>
      </c>
      <c r="J520" s="30" t="s">
        <v>1274</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38.25" hidden="true" customHeight="false" outlineLevel="0" collapsed="false">
      <c r="A521" s="18" t="n">
        <v>520</v>
      </c>
      <c r="B521" s="30" t="s">
        <v>1223</v>
      </c>
      <c r="C521" s="30" t="s">
        <v>631</v>
      </c>
      <c r="D521" s="31" t="s">
        <v>80</v>
      </c>
      <c r="E521" s="31" t="n">
        <v>16</v>
      </c>
      <c r="F521" s="31" t="s">
        <v>475</v>
      </c>
      <c r="G521" s="31" t="n">
        <v>51</v>
      </c>
      <c r="H521" s="56" t="n">
        <v>26</v>
      </c>
      <c r="I521" s="30" t="s">
        <v>1275</v>
      </c>
      <c r="J521" s="30" t="s">
        <v>1230</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true" customHeight="false" outlineLevel="0" collapsed="false">
      <c r="A522" s="18" t="n">
        <v>521</v>
      </c>
      <c r="B522" s="30" t="s">
        <v>1223</v>
      </c>
      <c r="C522" s="30" t="s">
        <v>631</v>
      </c>
      <c r="D522" s="31" t="s">
        <v>80</v>
      </c>
      <c r="E522" s="31" t="n">
        <v>16</v>
      </c>
      <c r="F522" s="31" t="s">
        <v>475</v>
      </c>
      <c r="G522" s="31" t="n">
        <v>51</v>
      </c>
      <c r="H522" s="56" t="s">
        <v>1243</v>
      </c>
      <c r="I522" s="30" t="s">
        <v>1276</v>
      </c>
      <c r="J522" s="30" t="s">
        <v>1230</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51" hidden="true" customHeight="false" outlineLevel="0" collapsed="false">
      <c r="A523" s="18" t="n">
        <v>522</v>
      </c>
      <c r="B523" s="30" t="s">
        <v>1223</v>
      </c>
      <c r="C523" s="30" t="s">
        <v>631</v>
      </c>
      <c r="D523" s="31" t="s">
        <v>80</v>
      </c>
      <c r="E523" s="31" t="n">
        <v>16</v>
      </c>
      <c r="F523" s="31" t="s">
        <v>485</v>
      </c>
      <c r="G523" s="31" t="n">
        <v>54</v>
      </c>
      <c r="H523" s="68" t="s">
        <v>1224</v>
      </c>
      <c r="I523" s="30" t="s">
        <v>1277</v>
      </c>
      <c r="J523" s="30" t="s">
        <v>1278</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38.25" hidden="true" customHeight="false" outlineLevel="0" collapsed="false">
      <c r="A524" s="18" t="n">
        <v>523</v>
      </c>
      <c r="B524" s="30" t="s">
        <v>1223</v>
      </c>
      <c r="C524" s="30" t="s">
        <v>631</v>
      </c>
      <c r="D524" s="31" t="s">
        <v>80</v>
      </c>
      <c r="E524" s="31" t="n">
        <v>16</v>
      </c>
      <c r="F524" s="31" t="s">
        <v>485</v>
      </c>
      <c r="G524" s="31" t="n">
        <v>54</v>
      </c>
      <c r="H524" s="68" t="s">
        <v>1270</v>
      </c>
      <c r="I524" s="30" t="s">
        <v>1279</v>
      </c>
      <c r="J524" s="30" t="s">
        <v>1230</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true" customHeight="false" outlineLevel="0" collapsed="false">
      <c r="A525" s="18" t="n">
        <v>524</v>
      </c>
      <c r="B525" s="30" t="s">
        <v>1223</v>
      </c>
      <c r="C525" s="30" t="s">
        <v>631</v>
      </c>
      <c r="D525" s="31" t="s">
        <v>80</v>
      </c>
      <c r="E525" s="31" t="n">
        <v>16</v>
      </c>
      <c r="F525" s="31" t="s">
        <v>485</v>
      </c>
      <c r="G525" s="31" t="n">
        <v>54</v>
      </c>
      <c r="H525" s="68" t="s">
        <v>1280</v>
      </c>
      <c r="I525" s="30" t="s">
        <v>1281</v>
      </c>
      <c r="J525" s="30" t="s">
        <v>1230</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true" customHeight="false" outlineLevel="0" collapsed="false">
      <c r="A526" s="18" t="n">
        <v>525</v>
      </c>
      <c r="B526" s="30" t="s">
        <v>1223</v>
      </c>
      <c r="C526" s="30" t="s">
        <v>631</v>
      </c>
      <c r="D526" s="31" t="s">
        <v>80</v>
      </c>
      <c r="E526" s="31" t="n">
        <v>16</v>
      </c>
      <c r="F526" s="31" t="s">
        <v>485</v>
      </c>
      <c r="G526" s="31" t="n">
        <v>54</v>
      </c>
      <c r="H526" s="68" t="s">
        <v>1282</v>
      </c>
      <c r="I526" s="30" t="s">
        <v>1283</v>
      </c>
      <c r="J526" s="30" t="s">
        <v>1230</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true" customHeight="false" outlineLevel="0" collapsed="false">
      <c r="A527" s="18" t="n">
        <v>526</v>
      </c>
      <c r="B527" s="30" t="s">
        <v>1223</v>
      </c>
      <c r="C527" s="30" t="s">
        <v>631</v>
      </c>
      <c r="D527" s="31" t="s">
        <v>80</v>
      </c>
      <c r="E527" s="31" t="n">
        <v>16</v>
      </c>
      <c r="F527" s="31" t="s">
        <v>485</v>
      </c>
      <c r="G527" s="31" t="n">
        <v>54</v>
      </c>
      <c r="H527" s="68" t="s">
        <v>1284</v>
      </c>
      <c r="I527" s="30" t="s">
        <v>1285</v>
      </c>
      <c r="J527" s="30" t="s">
        <v>1230</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25.5" hidden="true" customHeight="false" outlineLevel="0" collapsed="false">
      <c r="A528" s="18" t="n">
        <v>527</v>
      </c>
      <c r="B528" s="30" t="s">
        <v>1223</v>
      </c>
      <c r="C528" s="30" t="s">
        <v>631</v>
      </c>
      <c r="D528" s="31" t="s">
        <v>80</v>
      </c>
      <c r="E528" s="31" t="n">
        <v>16</v>
      </c>
      <c r="F528" s="31" t="s">
        <v>485</v>
      </c>
      <c r="G528" s="31" t="n">
        <v>54</v>
      </c>
      <c r="H528" s="31" t="n">
        <v>22</v>
      </c>
      <c r="I528" s="30" t="s">
        <v>1286</v>
      </c>
      <c r="J528" s="30" t="s">
        <v>1230</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25.5" hidden="true" customHeight="false" outlineLevel="0" collapsed="false">
      <c r="A529" s="18" t="n">
        <v>528</v>
      </c>
      <c r="B529" s="30" t="s">
        <v>1223</v>
      </c>
      <c r="C529" s="30" t="s">
        <v>631</v>
      </c>
      <c r="D529" s="31" t="s">
        <v>80</v>
      </c>
      <c r="E529" s="31" t="n">
        <v>16</v>
      </c>
      <c r="F529" s="31" t="s">
        <v>684</v>
      </c>
      <c r="G529" s="31" t="n">
        <v>55</v>
      </c>
      <c r="H529" s="31" t="n">
        <v>7</v>
      </c>
      <c r="I529" s="30" t="s">
        <v>1287</v>
      </c>
      <c r="J529" s="30" t="s">
        <v>1230</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true" customHeight="false" outlineLevel="0" collapsed="false">
      <c r="A530" s="18" t="n">
        <v>529</v>
      </c>
      <c r="B530" s="30" t="s">
        <v>1223</v>
      </c>
      <c r="C530" s="30" t="s">
        <v>631</v>
      </c>
      <c r="D530" s="31" t="s">
        <v>80</v>
      </c>
      <c r="E530" s="31" t="n">
        <v>16</v>
      </c>
      <c r="F530" s="31" t="s">
        <v>504</v>
      </c>
      <c r="G530" s="31" t="n">
        <v>56</v>
      </c>
      <c r="H530" s="68" t="s">
        <v>1288</v>
      </c>
      <c r="I530" s="30" t="s">
        <v>1289</v>
      </c>
      <c r="J530" s="30" t="s">
        <v>1230</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38.25" hidden="true" customHeight="false" outlineLevel="0" collapsed="false">
      <c r="A531" s="18" t="n">
        <v>530</v>
      </c>
      <c r="B531" s="30" t="s">
        <v>1223</v>
      </c>
      <c r="C531" s="30" t="s">
        <v>631</v>
      </c>
      <c r="D531" s="31" t="s">
        <v>80</v>
      </c>
      <c r="E531" s="31" t="n">
        <v>16</v>
      </c>
      <c r="F531" s="31" t="s">
        <v>81</v>
      </c>
      <c r="G531" s="31" t="n">
        <v>60</v>
      </c>
      <c r="H531" s="68" t="s">
        <v>1290</v>
      </c>
      <c r="I531" s="30" t="s">
        <v>1291</v>
      </c>
      <c r="J531" s="30" t="s">
        <v>1292</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true" customHeight="false" outlineLevel="0" collapsed="false">
      <c r="A532" s="18" t="n">
        <v>531</v>
      </c>
      <c r="B532" s="30" t="s">
        <v>1223</v>
      </c>
      <c r="C532" s="30" t="s">
        <v>631</v>
      </c>
      <c r="D532" s="31" t="s">
        <v>80</v>
      </c>
      <c r="E532" s="31" t="n">
        <v>16</v>
      </c>
      <c r="F532" s="31" t="s">
        <v>81</v>
      </c>
      <c r="G532" s="31" t="n">
        <v>60</v>
      </c>
      <c r="H532" s="68" t="s">
        <v>1293</v>
      </c>
      <c r="I532" s="30" t="s">
        <v>1291</v>
      </c>
      <c r="J532" s="30" t="s">
        <v>1294</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true" customHeight="false" outlineLevel="0" collapsed="false">
      <c r="A533" s="18" t="n">
        <v>532</v>
      </c>
      <c r="B533" s="30" t="s">
        <v>1223</v>
      </c>
      <c r="C533" s="30" t="s">
        <v>631</v>
      </c>
      <c r="D533" s="31" t="s">
        <v>80</v>
      </c>
      <c r="E533" s="31" t="n">
        <v>16</v>
      </c>
      <c r="F533" s="31" t="s">
        <v>81</v>
      </c>
      <c r="G533" s="31" t="n">
        <v>61</v>
      </c>
      <c r="H533" s="68" t="s">
        <v>1295</v>
      </c>
      <c r="I533" s="30" t="s">
        <v>1291</v>
      </c>
      <c r="J533" s="30" t="s">
        <v>1296</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true" customHeight="false" outlineLevel="0" collapsed="false">
      <c r="A534" s="18" t="n">
        <v>533</v>
      </c>
      <c r="B534" s="30" t="s">
        <v>1223</v>
      </c>
      <c r="C534" s="30" t="s">
        <v>631</v>
      </c>
      <c r="D534" s="31" t="s">
        <v>80</v>
      </c>
      <c r="E534" s="31" t="n">
        <v>16</v>
      </c>
      <c r="F534" s="31" t="s">
        <v>81</v>
      </c>
      <c r="G534" s="31" t="n">
        <v>61</v>
      </c>
      <c r="H534" s="68" t="s">
        <v>1297</v>
      </c>
      <c r="I534" s="30" t="s">
        <v>1291</v>
      </c>
      <c r="J534" s="30" t="s">
        <v>1298</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true" customHeight="false" outlineLevel="0" collapsed="false">
      <c r="A535" s="18" t="n">
        <v>534</v>
      </c>
      <c r="B535" s="30" t="s">
        <v>1223</v>
      </c>
      <c r="C535" s="30" t="s">
        <v>631</v>
      </c>
      <c r="D535" s="31" t="s">
        <v>80</v>
      </c>
      <c r="E535" s="31" t="n">
        <v>16</v>
      </c>
      <c r="F535" s="31" t="s">
        <v>85</v>
      </c>
      <c r="G535" s="31" t="n">
        <v>63</v>
      </c>
      <c r="H535" s="68" t="s">
        <v>1299</v>
      </c>
      <c r="I535" s="30" t="s">
        <v>1291</v>
      </c>
      <c r="J535" s="30" t="s">
        <v>1300</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true" customHeight="false" outlineLevel="0" collapsed="false">
      <c r="A536" s="18" t="n">
        <v>535</v>
      </c>
      <c r="B536" s="30" t="s">
        <v>1223</v>
      </c>
      <c r="C536" s="30" t="s">
        <v>631</v>
      </c>
      <c r="D536" s="31" t="s">
        <v>80</v>
      </c>
      <c r="E536" s="31" t="n">
        <v>16</v>
      </c>
      <c r="F536" s="31" t="s">
        <v>85</v>
      </c>
      <c r="G536" s="31" t="n">
        <v>63</v>
      </c>
      <c r="H536" s="68" t="s">
        <v>687</v>
      </c>
      <c r="I536" s="30" t="s">
        <v>1291</v>
      </c>
      <c r="J536" s="30" t="s">
        <v>1301</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true" customHeight="false" outlineLevel="0" collapsed="false">
      <c r="A537" s="18" t="n">
        <v>536</v>
      </c>
      <c r="B537" s="30" t="s">
        <v>1223</v>
      </c>
      <c r="C537" s="30" t="s">
        <v>631</v>
      </c>
      <c r="D537" s="31" t="s">
        <v>80</v>
      </c>
      <c r="E537" s="31" t="n">
        <v>16</v>
      </c>
      <c r="F537" s="31" t="s">
        <v>85</v>
      </c>
      <c r="G537" s="31" t="n">
        <v>63</v>
      </c>
      <c r="H537" s="68" t="s">
        <v>687</v>
      </c>
      <c r="I537" s="30" t="s">
        <v>1302</v>
      </c>
      <c r="J537" s="30" t="s">
        <v>1230</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true" customHeight="false" outlineLevel="0" collapsed="false">
      <c r="A538" s="18" t="n">
        <v>537</v>
      </c>
      <c r="B538" s="30" t="s">
        <v>1223</v>
      </c>
      <c r="C538" s="30" t="s">
        <v>631</v>
      </c>
      <c r="D538" s="31" t="s">
        <v>80</v>
      </c>
      <c r="E538" s="31" t="n">
        <v>16</v>
      </c>
      <c r="F538" s="31" t="s">
        <v>531</v>
      </c>
      <c r="G538" s="31" t="n">
        <v>64</v>
      </c>
      <c r="H538" s="68" t="s">
        <v>1303</v>
      </c>
      <c r="I538" s="30" t="s">
        <v>1291</v>
      </c>
      <c r="J538" s="30" t="s">
        <v>1304</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true" customHeight="false" outlineLevel="0" collapsed="false">
      <c r="A539" s="18" t="n">
        <v>538</v>
      </c>
      <c r="B539" s="30" t="s">
        <v>1223</v>
      </c>
      <c r="C539" s="30" t="s">
        <v>631</v>
      </c>
      <c r="D539" s="31" t="s">
        <v>80</v>
      </c>
      <c r="E539" s="31" t="n">
        <v>16</v>
      </c>
      <c r="F539" s="31" t="s">
        <v>531</v>
      </c>
      <c r="G539" s="31" t="n">
        <v>64</v>
      </c>
      <c r="H539" s="68" t="s">
        <v>1305</v>
      </c>
      <c r="I539" s="30" t="s">
        <v>1291</v>
      </c>
      <c r="J539" s="30" t="s">
        <v>1306</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true" customHeight="false" outlineLevel="0" collapsed="false">
      <c r="A540" s="18" t="n">
        <v>539</v>
      </c>
      <c r="B540" s="30" t="s">
        <v>1223</v>
      </c>
      <c r="C540" s="30" t="s">
        <v>631</v>
      </c>
      <c r="D540" s="31" t="s">
        <v>80</v>
      </c>
      <c r="E540" s="31" t="n">
        <v>16</v>
      </c>
      <c r="F540" s="31" t="s">
        <v>531</v>
      </c>
      <c r="G540" s="31" t="n">
        <v>64</v>
      </c>
      <c r="H540" s="68" t="s">
        <v>1261</v>
      </c>
      <c r="I540" s="30" t="s">
        <v>1291</v>
      </c>
      <c r="J540" s="30" t="s">
        <v>1307</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216.75" hidden="true" customHeight="false" outlineLevel="0" collapsed="false">
      <c r="A541" s="18" t="n">
        <v>540</v>
      </c>
      <c r="B541" s="30" t="s">
        <v>1223</v>
      </c>
      <c r="C541" s="30" t="s">
        <v>631</v>
      </c>
      <c r="D541" s="31" t="s">
        <v>80</v>
      </c>
      <c r="E541" s="31" t="n">
        <v>16</v>
      </c>
      <c r="F541" s="31" t="s">
        <v>187</v>
      </c>
      <c r="G541" s="31" t="n">
        <v>65</v>
      </c>
      <c r="H541" s="68" t="s">
        <v>1308</v>
      </c>
      <c r="I541" s="30" t="s">
        <v>1309</v>
      </c>
      <c r="J541" s="30" t="s">
        <v>1310</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25.5" hidden="true" customHeight="false" outlineLevel="0" collapsed="false">
      <c r="A542" s="18" t="n">
        <v>541</v>
      </c>
      <c r="B542" s="30" t="s">
        <v>1223</v>
      </c>
      <c r="C542" s="30" t="s">
        <v>631</v>
      </c>
      <c r="D542" s="31" t="s">
        <v>80</v>
      </c>
      <c r="E542" s="31" t="n">
        <v>16</v>
      </c>
      <c r="F542" s="31" t="s">
        <v>187</v>
      </c>
      <c r="G542" s="31" t="n">
        <v>65</v>
      </c>
      <c r="H542" s="31" t="n">
        <v>52</v>
      </c>
      <c r="I542" s="30" t="s">
        <v>1311</v>
      </c>
      <c r="J542" s="30" t="s">
        <v>1312</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true" customHeight="false" outlineLevel="0" collapsed="false">
      <c r="A543" s="18" t="n">
        <v>542</v>
      </c>
      <c r="B543" s="30" t="s">
        <v>1223</v>
      </c>
      <c r="C543" s="30" t="s">
        <v>631</v>
      </c>
      <c r="D543" s="31" t="s">
        <v>80</v>
      </c>
      <c r="E543" s="31" t="n">
        <v>16</v>
      </c>
      <c r="F543" s="31" t="s">
        <v>1313</v>
      </c>
      <c r="G543" s="31" t="n">
        <v>66</v>
      </c>
      <c r="H543" s="68" t="s">
        <v>1314</v>
      </c>
      <c r="I543" s="30" t="s">
        <v>1315</v>
      </c>
      <c r="J543" s="30" t="s">
        <v>1230</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25.5" hidden="true" customHeight="false" outlineLevel="0" collapsed="false">
      <c r="A544" s="18" t="n">
        <v>543</v>
      </c>
      <c r="B544" s="30" t="s">
        <v>1223</v>
      </c>
      <c r="C544" s="30" t="s">
        <v>631</v>
      </c>
      <c r="D544" s="31" t="s">
        <v>80</v>
      </c>
      <c r="E544" s="31" t="n">
        <v>16</v>
      </c>
      <c r="F544" s="31" t="s">
        <v>187</v>
      </c>
      <c r="G544" s="31" t="n">
        <v>66</v>
      </c>
      <c r="H544" s="68" t="s">
        <v>1316</v>
      </c>
      <c r="I544" s="30" t="s">
        <v>1317</v>
      </c>
      <c r="J544" s="30" t="s">
        <v>1318</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true" customHeight="false" outlineLevel="0" collapsed="false">
      <c r="A545" s="18" t="n">
        <v>544</v>
      </c>
      <c r="B545" s="30" t="s">
        <v>1223</v>
      </c>
      <c r="C545" s="30" t="s">
        <v>631</v>
      </c>
      <c r="D545" s="31" t="s">
        <v>80</v>
      </c>
      <c r="E545" s="31" t="n">
        <v>16</v>
      </c>
      <c r="F545" s="31" t="s">
        <v>1319</v>
      </c>
      <c r="G545" s="31" t="n">
        <v>69</v>
      </c>
      <c r="H545" s="31" t="n">
        <v>48</v>
      </c>
      <c r="I545" s="30" t="s">
        <v>1320</v>
      </c>
      <c r="J545" s="30" t="s">
        <v>1230</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63.75" hidden="true" customHeight="false" outlineLevel="0" collapsed="false">
      <c r="A546" s="18" t="n">
        <v>545</v>
      </c>
      <c r="B546" s="30" t="s">
        <v>1321</v>
      </c>
      <c r="C546" s="30" t="s">
        <v>130</v>
      </c>
      <c r="D546" s="31" t="s">
        <v>56</v>
      </c>
      <c r="E546" s="31" t="n">
        <v>8</v>
      </c>
      <c r="F546" s="31" t="s">
        <v>136</v>
      </c>
      <c r="G546" s="31" t="n">
        <v>31</v>
      </c>
      <c r="H546" s="31" t="n">
        <v>26</v>
      </c>
      <c r="I546" s="30" t="s">
        <v>137</v>
      </c>
      <c r="J546" s="30" t="s">
        <v>138</v>
      </c>
      <c r="K546" s="31" t="s">
        <v>139</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51" hidden="true" customHeight="false" outlineLevel="0" collapsed="false">
      <c r="A547" s="18" t="n">
        <v>546</v>
      </c>
      <c r="B547" s="30" t="s">
        <v>1321</v>
      </c>
      <c r="C547" s="30" t="s">
        <v>130</v>
      </c>
      <c r="D547" s="31" t="s">
        <v>56</v>
      </c>
      <c r="E547" s="31" t="n">
        <v>8</v>
      </c>
      <c r="F547" s="31" t="s">
        <v>136</v>
      </c>
      <c r="G547" s="31" t="s">
        <v>140</v>
      </c>
      <c r="H547" s="31" t="s">
        <v>141</v>
      </c>
      <c r="I547" s="30" t="s">
        <v>142</v>
      </c>
      <c r="J547" s="30" t="s">
        <v>143</v>
      </c>
      <c r="K547" s="31" t="s">
        <v>139</v>
      </c>
      <c r="L547" s="18" t="s">
        <v>1322</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318.75" hidden="true" customHeight="false" outlineLevel="0" collapsed="false">
      <c r="A548" s="18" t="n">
        <v>547</v>
      </c>
      <c r="B548" s="30" t="s">
        <v>1321</v>
      </c>
      <c r="C548" s="30" t="s">
        <v>130</v>
      </c>
      <c r="D548" s="31" t="s">
        <v>56</v>
      </c>
      <c r="E548" s="31" t="n">
        <v>9</v>
      </c>
      <c r="F548" s="31" t="n">
        <v>9.4</v>
      </c>
      <c r="G548" s="31" t="n">
        <v>45</v>
      </c>
      <c r="H548" s="31" t="n">
        <v>46</v>
      </c>
      <c r="I548" s="30" t="s">
        <v>144</v>
      </c>
      <c r="J548" s="30" t="s">
        <v>145</v>
      </c>
      <c r="K548" s="31" t="s">
        <v>139</v>
      </c>
      <c r="L548" s="31" t="s">
        <v>146</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216.75" hidden="true" customHeight="false" outlineLevel="0" collapsed="false">
      <c r="A549" s="18" t="n">
        <v>548</v>
      </c>
      <c r="B549" s="30" t="s">
        <v>1321</v>
      </c>
      <c r="C549" s="30" t="s">
        <v>130</v>
      </c>
      <c r="D549" s="31" t="s">
        <v>56</v>
      </c>
      <c r="E549" s="31" t="n">
        <v>16</v>
      </c>
      <c r="F549" s="31" t="s">
        <v>147</v>
      </c>
      <c r="G549" s="31" t="n">
        <v>83</v>
      </c>
      <c r="H549" s="31" t="n">
        <v>33</v>
      </c>
      <c r="I549" s="30" t="s">
        <v>148</v>
      </c>
      <c r="J549" s="30" t="s">
        <v>149</v>
      </c>
      <c r="K549" s="31" t="s">
        <v>139</v>
      </c>
      <c r="L549" s="31" t="s">
        <v>146</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38.25" hidden="true" customHeight="false" outlineLevel="0" collapsed="false">
      <c r="A550" s="18" t="n">
        <v>549</v>
      </c>
      <c r="B550" s="30" t="s">
        <v>1321</v>
      </c>
      <c r="C550" s="30" t="s">
        <v>130</v>
      </c>
      <c r="D550" s="31" t="s">
        <v>56</v>
      </c>
      <c r="E550" s="31" t="s">
        <v>150</v>
      </c>
      <c r="F550" s="31" t="s">
        <v>151</v>
      </c>
      <c r="G550" s="31" t="n">
        <v>129</v>
      </c>
      <c r="H550" s="31" t="n">
        <v>44</v>
      </c>
      <c r="I550" s="30" t="s">
        <v>152</v>
      </c>
      <c r="J550" s="30" t="s">
        <v>153</v>
      </c>
      <c r="K550" s="31" t="s">
        <v>139</v>
      </c>
      <c r="L550" s="31" t="s">
        <v>146</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true" customHeight="false" outlineLevel="0" collapsed="false">
      <c r="A551" s="18" t="n">
        <v>550</v>
      </c>
      <c r="B551" s="30" t="s">
        <v>1321</v>
      </c>
      <c r="C551" s="30" t="s">
        <v>130</v>
      </c>
      <c r="D551" s="31" t="s">
        <v>56</v>
      </c>
      <c r="E551" s="31" t="s">
        <v>150</v>
      </c>
      <c r="F551" s="31" t="s">
        <v>151</v>
      </c>
      <c r="G551" s="31" t="s">
        <v>154</v>
      </c>
      <c r="H551" s="31" t="s">
        <v>151</v>
      </c>
      <c r="I551" s="30" t="s">
        <v>155</v>
      </c>
      <c r="J551" s="30" t="s">
        <v>156</v>
      </c>
      <c r="K551" s="31" t="s">
        <v>139</v>
      </c>
      <c r="L551" s="31" t="s">
        <v>146</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true" customHeight="false" outlineLevel="0" collapsed="false">
      <c r="A552" s="18" t="n">
        <v>551</v>
      </c>
      <c r="B552" s="30" t="s">
        <v>1321</v>
      </c>
      <c r="C552" s="30" t="s">
        <v>130</v>
      </c>
      <c r="D552" s="31" t="s">
        <v>56</v>
      </c>
      <c r="E552" s="31" t="s">
        <v>150</v>
      </c>
      <c r="F552" s="31" t="s">
        <v>151</v>
      </c>
      <c r="G552" s="31" t="n">
        <v>137</v>
      </c>
      <c r="H552" s="31" t="s">
        <v>157</v>
      </c>
      <c r="I552" s="30" t="s">
        <v>158</v>
      </c>
      <c r="J552" s="30" t="s">
        <v>159</v>
      </c>
      <c r="K552" s="31" t="s">
        <v>139</v>
      </c>
      <c r="L552" s="31" t="s">
        <v>146</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38.25" hidden="true" customHeight="false" outlineLevel="0" collapsed="false">
      <c r="A553" s="18" t="n">
        <v>552</v>
      </c>
      <c r="B553" s="30" t="s">
        <v>1321</v>
      </c>
      <c r="C553" s="30" t="s">
        <v>130</v>
      </c>
      <c r="D553" s="31" t="s">
        <v>56</v>
      </c>
      <c r="E553" s="31" t="s">
        <v>150</v>
      </c>
      <c r="F553" s="31" t="s">
        <v>151</v>
      </c>
      <c r="G553" s="31" t="s">
        <v>160</v>
      </c>
      <c r="H553" s="31" t="s">
        <v>151</v>
      </c>
      <c r="I553" s="30" t="s">
        <v>144</v>
      </c>
      <c r="J553" s="30" t="s">
        <v>161</v>
      </c>
      <c r="K553" s="31" t="s">
        <v>139</v>
      </c>
      <c r="L553" s="31" t="s">
        <v>146</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25.5" hidden="true" customHeight="false" outlineLevel="0" collapsed="false">
      <c r="A554" s="18" t="n">
        <v>553</v>
      </c>
      <c r="B554" s="67" t="s">
        <v>1323</v>
      </c>
      <c r="C554" s="67" t="s">
        <v>388</v>
      </c>
      <c r="D554" s="18" t="s">
        <v>80</v>
      </c>
      <c r="E554" s="69"/>
      <c r="F554" s="69" t="s">
        <v>483</v>
      </c>
      <c r="G554" s="69" t="n">
        <v>53</v>
      </c>
      <c r="H554" s="69" t="n">
        <v>4</v>
      </c>
      <c r="I554" s="67" t="s">
        <v>1324</v>
      </c>
      <c r="J554" s="67" t="s">
        <v>1324</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38.25" hidden="true" customHeight="false" outlineLevel="0" collapsed="false">
      <c r="A555" s="18" t="n">
        <v>554</v>
      </c>
      <c r="B555" s="67" t="s">
        <v>1323</v>
      </c>
      <c r="C555" s="67" t="s">
        <v>388</v>
      </c>
      <c r="D555" s="18" t="s">
        <v>80</v>
      </c>
      <c r="F555" s="18" t="s">
        <v>485</v>
      </c>
      <c r="G555" s="18" t="n">
        <v>53</v>
      </c>
      <c r="H555" s="18" t="n">
        <v>37</v>
      </c>
      <c r="I555" s="19" t="s">
        <v>1325</v>
      </c>
      <c r="J555" s="19" t="s">
        <v>1325</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38.25" hidden="true" customHeight="false" outlineLevel="0" collapsed="false">
      <c r="A556" s="18" t="n">
        <v>555</v>
      </c>
      <c r="B556" s="67" t="s">
        <v>1323</v>
      </c>
      <c r="C556" s="67" t="s">
        <v>388</v>
      </c>
      <c r="D556" s="18" t="s">
        <v>80</v>
      </c>
      <c r="F556" s="18" t="s">
        <v>485</v>
      </c>
      <c r="G556" s="18" t="n">
        <v>54</v>
      </c>
      <c r="H556" s="18" t="n">
        <v>31</v>
      </c>
      <c r="I556" s="19" t="s">
        <v>1326</v>
      </c>
      <c r="J556" s="19" t="s">
        <v>1326</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162" hidden="true" customHeight="true" outlineLevel="0" collapsed="false">
      <c r="A557" s="18" t="n">
        <v>556</v>
      </c>
      <c r="B557" s="30" t="s">
        <v>1327</v>
      </c>
      <c r="C557" s="30" t="s">
        <v>1328</v>
      </c>
      <c r="D557" s="31" t="s">
        <v>56</v>
      </c>
      <c r="E557" s="31" t="n">
        <v>5</v>
      </c>
      <c r="F557" s="31" t="s">
        <v>164</v>
      </c>
      <c r="G557" s="31" t="n">
        <v>9</v>
      </c>
      <c r="H557" s="31" t="n">
        <v>10</v>
      </c>
      <c r="I557" s="30" t="s">
        <v>1329</v>
      </c>
      <c r="J557" s="30" t="s">
        <v>1330</v>
      </c>
      <c r="K557" s="31" t="s">
        <v>61</v>
      </c>
      <c r="L557" s="31" t="s">
        <v>167</v>
      </c>
      <c r="M557" s="30" t="s">
        <v>1331</v>
      </c>
      <c r="N557" s="21" t="s">
        <v>115</v>
      </c>
      <c r="S557" s="18" t="str">
        <f aca="false">IF(D557="E",N557,"")</f>
        <v/>
      </c>
      <c r="T557" s="18" t="str">
        <f aca="false">IF(OR(D557="T",D557="G"),N557,"")</f>
        <v>x</v>
      </c>
      <c r="U557" s="18" t="str">
        <f aca="false">IF(OR(T557="A",T557="AP",T557="R",T557="Z"),L557,"")</f>
        <v/>
      </c>
      <c r="V557" s="18" t="str">
        <f aca="false">IF(T557=0,L557,"")</f>
        <v/>
      </c>
      <c r="W557" s="18" t="str">
        <f aca="false">IF(T557="wp",L557,"")</f>
        <v/>
      </c>
      <c r="X557" s="18" t="str">
        <f aca="false">IF(T557="rdy2vote",L557,IF(T557="rdy2vote2",L557,""))</f>
        <v/>
      </c>
      <c r="Z557" s="36" t="str">
        <f aca="false">IF(OR(T557="rdy2vote",T557="wp"),P557,"")</f>
        <v/>
      </c>
    </row>
    <row r="558" customFormat="false" ht="218.25" hidden="true" customHeight="true" outlineLevel="0" collapsed="false">
      <c r="A558" s="18" t="n">
        <v>557</v>
      </c>
      <c r="B558" s="30" t="s">
        <v>1327</v>
      </c>
      <c r="C558" s="30" t="s">
        <v>1328</v>
      </c>
      <c r="D558" s="31" t="s">
        <v>56</v>
      </c>
      <c r="E558" s="31" t="n">
        <v>5</v>
      </c>
      <c r="F558" s="31" t="s">
        <v>164</v>
      </c>
      <c r="G558" s="31" t="n">
        <v>9</v>
      </c>
      <c r="H558" s="31" t="n">
        <v>10</v>
      </c>
      <c r="I558" s="30" t="s">
        <v>1332</v>
      </c>
      <c r="J558" s="30" t="s">
        <v>1333</v>
      </c>
      <c r="K558" s="31" t="s">
        <v>61</v>
      </c>
      <c r="L558" s="31" t="s">
        <v>167</v>
      </c>
      <c r="M558" s="30" t="s">
        <v>1334</v>
      </c>
      <c r="N558" s="21" t="s">
        <v>115</v>
      </c>
      <c r="S558" s="18" t="str">
        <f aca="false">IF(D558="E",N558,"")</f>
        <v/>
      </c>
      <c r="T558" s="18" t="str">
        <f aca="false">IF(OR(D558="T",D558="G"),N558,"")</f>
        <v>x</v>
      </c>
      <c r="U558" s="18" t="str">
        <f aca="false">IF(OR(T558="A",T558="AP",T558="R",T558="Z"),L558,"")</f>
        <v/>
      </c>
      <c r="V558" s="18" t="str">
        <f aca="false">IF(T558=0,L558,"")</f>
        <v/>
      </c>
      <c r="W558" s="18" t="str">
        <f aca="false">IF(T558="wp",L558,"")</f>
        <v/>
      </c>
      <c r="X558" s="18" t="str">
        <f aca="false">IF(T558="rdy2vote",L558,IF(T558="rdy2vote2",L558,""))</f>
        <v/>
      </c>
      <c r="Z558" s="36" t="str">
        <f aca="false">IF(OR(T558="rdy2vote",T558="wp"),P558,"")</f>
        <v/>
      </c>
    </row>
    <row r="559" customFormat="false" ht="173.25" hidden="true" customHeight="true" outlineLevel="0" collapsed="false">
      <c r="A559" s="18" t="n">
        <v>558</v>
      </c>
      <c r="B559" s="30" t="s">
        <v>1327</v>
      </c>
      <c r="C559" s="30" t="s">
        <v>1328</v>
      </c>
      <c r="D559" s="31" t="s">
        <v>56</v>
      </c>
      <c r="E559" s="31" t="n">
        <v>5</v>
      </c>
      <c r="F559" s="31" t="s">
        <v>164</v>
      </c>
      <c r="G559" s="31" t="n">
        <v>10</v>
      </c>
      <c r="H559" s="31" t="n">
        <v>26</v>
      </c>
      <c r="I559" s="30" t="s">
        <v>1335</v>
      </c>
      <c r="J559" s="30" t="s">
        <v>1336</v>
      </c>
      <c r="K559" s="31" t="s">
        <v>61</v>
      </c>
      <c r="L559" s="31" t="s">
        <v>167</v>
      </c>
      <c r="M559" s="30" t="s">
        <v>649</v>
      </c>
      <c r="N559" s="21" t="s">
        <v>115</v>
      </c>
      <c r="S559" s="18" t="str">
        <f aca="false">IF(D559="E",N559,"")</f>
        <v/>
      </c>
      <c r="T559" s="18" t="str">
        <f aca="false">IF(OR(D559="T",D559="G"),N559,"")</f>
        <v>x</v>
      </c>
      <c r="U559" s="18" t="str">
        <f aca="false">IF(OR(T559="A",T559="AP",T559="R",T559="Z"),L559,"")</f>
        <v/>
      </c>
      <c r="V559" s="18" t="str">
        <f aca="false">IF(T559=0,L559,"")</f>
        <v/>
      </c>
      <c r="W559" s="18" t="str">
        <f aca="false">IF(T559="wp",L559,"")</f>
        <v/>
      </c>
      <c r="X559" s="18" t="str">
        <f aca="false">IF(T559="rdy2vote",L559,IF(T559="rdy2vote2",L559,""))</f>
        <v/>
      </c>
      <c r="Z559" s="36" t="str">
        <f aca="false">IF(OR(T559="rdy2vote",T559="wp"),P559,"")</f>
        <v/>
      </c>
    </row>
    <row r="560" customFormat="false" ht="97.5" hidden="false" customHeight="true" outlineLevel="0" collapsed="false">
      <c r="A560" s="18" t="n">
        <v>559</v>
      </c>
      <c r="B560" s="30" t="s">
        <v>1327</v>
      </c>
      <c r="C560" s="30" t="s">
        <v>1328</v>
      </c>
      <c r="D560" s="18" t="s">
        <v>56</v>
      </c>
      <c r="E560" s="18" t="n">
        <v>5</v>
      </c>
      <c r="F560" s="18" t="s">
        <v>644</v>
      </c>
      <c r="G560" s="18" t="n">
        <v>15</v>
      </c>
      <c r="H560" s="18" t="n">
        <v>6</v>
      </c>
      <c r="I560" s="19" t="s">
        <v>1337</v>
      </c>
      <c r="J560" s="19" t="s">
        <v>1338</v>
      </c>
      <c r="K560" s="31" t="s">
        <v>61</v>
      </c>
      <c r="L560" s="18" t="s">
        <v>167</v>
      </c>
      <c r="M560" s="19" t="s">
        <v>928</v>
      </c>
      <c r="N560" s="21" t="s">
        <v>115</v>
      </c>
      <c r="O560" s="22" t="s">
        <v>116</v>
      </c>
      <c r="S560" s="18" t="str">
        <f aca="false">IF(D560="E",N560,"")</f>
        <v/>
      </c>
      <c r="T560" s="18" t="str">
        <f aca="false">IF(OR(D560="T",D560="G"),N560,"")</f>
        <v>x</v>
      </c>
      <c r="U560" s="18" t="str">
        <f aca="false">IF(OR(T560="A",T560="AP",T560="R",T560="Z"),L560,"")</f>
        <v/>
      </c>
      <c r="V560" s="18" t="str">
        <f aca="false">IF(T560=0,L560,"")</f>
        <v/>
      </c>
      <c r="W560" s="18" t="str">
        <f aca="false">IF(T560="wp",L560,"")</f>
        <v/>
      </c>
      <c r="X560" s="18" t="str">
        <f aca="false">IF(T560="rdy2vote",L560,IF(T560="rdy2vote2",L560,""))</f>
        <v/>
      </c>
      <c r="Z560" s="36" t="str">
        <f aca="false">IF(OR(T560="rdy2vote",T560="wp"),P560,"")</f>
        <v/>
      </c>
    </row>
    <row r="561" customFormat="false" ht="25.5" hidden="true" customHeight="false" outlineLevel="0" collapsed="false">
      <c r="A561" s="18" t="n">
        <v>560</v>
      </c>
      <c r="B561" s="30" t="s">
        <v>1327</v>
      </c>
      <c r="C561" s="30" t="s">
        <v>1328</v>
      </c>
      <c r="D561" s="31" t="s">
        <v>80</v>
      </c>
      <c r="E561" s="31"/>
      <c r="F561" s="31"/>
      <c r="G561" s="31"/>
      <c r="H561" s="31"/>
      <c r="I561" s="30" t="s">
        <v>1339</v>
      </c>
      <c r="J561" s="30" t="s">
        <v>1340</v>
      </c>
      <c r="K561" s="31" t="s">
        <v>61</v>
      </c>
      <c r="L561" s="31" t="s">
        <v>1006</v>
      </c>
      <c r="M561" s="19" t="s">
        <v>168</v>
      </c>
      <c r="N561" s="21" t="s">
        <v>115</v>
      </c>
      <c r="P561" s="24"/>
      <c r="S561" s="18" t="str">
        <f aca="false">IF(D561="E",N561,"")</f>
        <v>x</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true" customHeight="false" outlineLevel="0" collapsed="false">
      <c r="A562" s="18" t="n">
        <v>561</v>
      </c>
      <c r="B562" s="30" t="s">
        <v>1327</v>
      </c>
      <c r="C562" s="30" t="s">
        <v>1328</v>
      </c>
      <c r="D562" s="31" t="s">
        <v>80</v>
      </c>
      <c r="E562" s="31" t="n">
        <v>5</v>
      </c>
      <c r="F562" s="31" t="s">
        <v>778</v>
      </c>
      <c r="G562" s="31" t="n">
        <v>8</v>
      </c>
      <c r="H562" s="31" t="n">
        <v>1</v>
      </c>
      <c r="I562" s="30" t="s">
        <v>1341</v>
      </c>
      <c r="J562" s="30" t="s">
        <v>370</v>
      </c>
      <c r="K562" s="31" t="s">
        <v>61</v>
      </c>
      <c r="L562" s="31"/>
      <c r="M562" s="19" t="s">
        <v>168</v>
      </c>
      <c r="N562" s="21" t="s">
        <v>115</v>
      </c>
      <c r="P562" s="24"/>
      <c r="S562" s="18" t="str">
        <f aca="false">IF(D562="E",N562,"")</f>
        <v>x</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51" hidden="true" customHeight="false" outlineLevel="0" collapsed="false">
      <c r="A563" s="18" t="n">
        <v>562</v>
      </c>
      <c r="B563" s="30" t="s">
        <v>1327</v>
      </c>
      <c r="C563" s="30" t="s">
        <v>1328</v>
      </c>
      <c r="D563" s="31" t="s">
        <v>80</v>
      </c>
      <c r="E563" s="31" t="n">
        <v>5</v>
      </c>
      <c r="F563" s="31" t="s">
        <v>164</v>
      </c>
      <c r="G563" s="31" t="n">
        <v>9</v>
      </c>
      <c r="H563" s="31" t="n">
        <v>3</v>
      </c>
      <c r="I563" s="30" t="s">
        <v>1342</v>
      </c>
      <c r="J563" s="30" t="s">
        <v>1343</v>
      </c>
      <c r="K563" s="31" t="s">
        <v>61</v>
      </c>
      <c r="L563" s="31"/>
      <c r="M563" s="19" t="s">
        <v>168</v>
      </c>
      <c r="N563" s="21" t="s">
        <v>115</v>
      </c>
      <c r="S563" s="18" t="str">
        <f aca="false">IF(D563="E",N563,"")</f>
        <v>x</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63.75" hidden="true" customHeight="false" outlineLevel="0" collapsed="false">
      <c r="A564" s="18" t="n">
        <v>563</v>
      </c>
      <c r="B564" s="30" t="s">
        <v>1327</v>
      </c>
      <c r="C564" s="30" t="s">
        <v>1328</v>
      </c>
      <c r="D564" s="31" t="s">
        <v>80</v>
      </c>
      <c r="E564" s="31"/>
      <c r="F564" s="31" t="s">
        <v>164</v>
      </c>
      <c r="G564" s="31" t="n">
        <v>9</v>
      </c>
      <c r="H564" s="31" t="n">
        <v>5</v>
      </c>
      <c r="I564" s="30" t="s">
        <v>1344</v>
      </c>
      <c r="J564" s="19" t="s">
        <v>1345</v>
      </c>
      <c r="K564" s="31" t="s">
        <v>61</v>
      </c>
      <c r="L564" s="31" t="s">
        <v>167</v>
      </c>
      <c r="M564" s="19" t="s">
        <v>168</v>
      </c>
      <c r="N564" s="21" t="s">
        <v>115</v>
      </c>
      <c r="P564" s="24"/>
      <c r="S564" s="18" t="str">
        <f aca="false">IF(D564="E",N564,"")</f>
        <v>x</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51" hidden="true" customHeight="false" outlineLevel="0" collapsed="false">
      <c r="A565" s="18" t="n">
        <v>564</v>
      </c>
      <c r="B565" s="30" t="s">
        <v>1327</v>
      </c>
      <c r="C565" s="30" t="s">
        <v>1328</v>
      </c>
      <c r="D565" s="31" t="s">
        <v>80</v>
      </c>
      <c r="E565" s="31"/>
      <c r="F565" s="31" t="s">
        <v>164</v>
      </c>
      <c r="G565" s="31" t="n">
        <v>9</v>
      </c>
      <c r="H565" s="31" t="n">
        <v>7</v>
      </c>
      <c r="I565" s="30" t="s">
        <v>1346</v>
      </c>
      <c r="J565" s="30" t="s">
        <v>1347</v>
      </c>
      <c r="K565" s="31" t="s">
        <v>61</v>
      </c>
      <c r="L565" s="31" t="s">
        <v>167</v>
      </c>
      <c r="M565" s="19" t="s">
        <v>168</v>
      </c>
      <c r="N565" s="21" t="s">
        <v>115</v>
      </c>
      <c r="P565" s="24"/>
      <c r="S565" s="18" t="str">
        <f aca="false">IF(D565="E",N565,"")</f>
        <v>x</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63.75" hidden="true" customHeight="false" outlineLevel="0" collapsed="false">
      <c r="A566" s="18" t="n">
        <v>565</v>
      </c>
      <c r="B566" s="30" t="s">
        <v>1327</v>
      </c>
      <c r="C566" s="30" t="s">
        <v>1328</v>
      </c>
      <c r="D566" s="31" t="s">
        <v>80</v>
      </c>
      <c r="E566" s="31"/>
      <c r="F566" s="31" t="s">
        <v>164</v>
      </c>
      <c r="G566" s="31" t="n">
        <v>9</v>
      </c>
      <c r="H566" s="31" t="n">
        <v>8</v>
      </c>
      <c r="I566" s="30" t="s">
        <v>1348</v>
      </c>
      <c r="J566" s="30" t="s">
        <v>1349</v>
      </c>
      <c r="K566" s="31" t="s">
        <v>61</v>
      </c>
      <c r="L566" s="31" t="s">
        <v>167</v>
      </c>
      <c r="M566" s="19" t="s">
        <v>168</v>
      </c>
      <c r="N566" s="21" t="s">
        <v>115</v>
      </c>
      <c r="P566" s="24"/>
      <c r="S566" s="18" t="str">
        <f aca="false">IF(D566="E",N566,"")</f>
        <v>x</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51" hidden="true" customHeight="false" outlineLevel="0" collapsed="false">
      <c r="A567" s="18" t="n">
        <v>566</v>
      </c>
      <c r="B567" s="30" t="s">
        <v>1327</v>
      </c>
      <c r="C567" s="30" t="s">
        <v>1328</v>
      </c>
      <c r="D567" s="31" t="s">
        <v>80</v>
      </c>
      <c r="E567" s="31"/>
      <c r="F567" s="31" t="s">
        <v>164</v>
      </c>
      <c r="G567" s="31" t="n">
        <v>9</v>
      </c>
      <c r="H567" s="31" t="n">
        <v>11</v>
      </c>
      <c r="I567" s="30" t="s">
        <v>1350</v>
      </c>
      <c r="J567" s="30" t="s">
        <v>1351</v>
      </c>
      <c r="K567" s="31" t="s">
        <v>61</v>
      </c>
      <c r="L567" s="31" t="s">
        <v>167</v>
      </c>
      <c r="M567" s="19" t="s">
        <v>168</v>
      </c>
      <c r="N567" s="21" t="s">
        <v>115</v>
      </c>
      <c r="P567" s="24"/>
      <c r="S567" s="18" t="str">
        <f aca="false">IF(D567="E",N567,"")</f>
        <v>x</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63.75" hidden="true" customHeight="false" outlineLevel="0" collapsed="false">
      <c r="A568" s="18" t="n">
        <v>567</v>
      </c>
      <c r="B568" s="30" t="s">
        <v>1327</v>
      </c>
      <c r="C568" s="30" t="s">
        <v>1328</v>
      </c>
      <c r="D568" s="31" t="s">
        <v>80</v>
      </c>
      <c r="E568" s="31"/>
      <c r="F568" s="31" t="s">
        <v>164</v>
      </c>
      <c r="G568" s="31" t="n">
        <v>9</v>
      </c>
      <c r="H568" s="31" t="n">
        <v>15</v>
      </c>
      <c r="I568" s="30" t="s">
        <v>1352</v>
      </c>
      <c r="J568" s="30" t="s">
        <v>1353</v>
      </c>
      <c r="K568" s="31" t="s">
        <v>61</v>
      </c>
      <c r="L568" s="31" t="s">
        <v>167</v>
      </c>
      <c r="M568" s="19" t="s">
        <v>168</v>
      </c>
      <c r="N568" s="21" t="s">
        <v>115</v>
      </c>
      <c r="P568" s="24"/>
      <c r="S568" s="18" t="str">
        <f aca="false">IF(D568="E",N568,"")</f>
        <v>x</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76.5" hidden="true" customHeight="false" outlineLevel="0" collapsed="false">
      <c r="A569" s="18" t="n">
        <v>568</v>
      </c>
      <c r="B569" s="30" t="s">
        <v>1327</v>
      </c>
      <c r="C569" s="30" t="s">
        <v>1328</v>
      </c>
      <c r="D569" s="31" t="s">
        <v>80</v>
      </c>
      <c r="E569" s="31"/>
      <c r="F569" s="31" t="s">
        <v>164</v>
      </c>
      <c r="G569" s="31" t="n">
        <v>9</v>
      </c>
      <c r="H569" s="31" t="n">
        <v>40</v>
      </c>
      <c r="I569" s="30" t="s">
        <v>1354</v>
      </c>
      <c r="J569" s="30" t="s">
        <v>1355</v>
      </c>
      <c r="K569" s="31" t="s">
        <v>61</v>
      </c>
      <c r="L569" s="31" t="s">
        <v>167</v>
      </c>
      <c r="M569" s="19" t="s">
        <v>649</v>
      </c>
      <c r="N569" s="21" t="s">
        <v>115</v>
      </c>
      <c r="P569" s="24"/>
      <c r="S569" s="18" t="str">
        <f aca="false">IF(D569="E",N569,"")</f>
        <v>x</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27.5" hidden="true" customHeight="false" outlineLevel="0" collapsed="false">
      <c r="A570" s="18" t="n">
        <v>569</v>
      </c>
      <c r="B570" s="30" t="s">
        <v>1327</v>
      </c>
      <c r="C570" s="30" t="s">
        <v>1328</v>
      </c>
      <c r="D570" s="31" t="s">
        <v>80</v>
      </c>
      <c r="E570" s="31"/>
      <c r="F570" s="31" t="s">
        <v>778</v>
      </c>
      <c r="G570" s="31" t="n">
        <v>7</v>
      </c>
      <c r="H570" s="31" t="n">
        <v>19</v>
      </c>
      <c r="I570" s="30" t="s">
        <v>1356</v>
      </c>
      <c r="J570" s="19" t="s">
        <v>1357</v>
      </c>
      <c r="K570" s="31" t="s">
        <v>61</v>
      </c>
      <c r="L570" s="31" t="s">
        <v>167</v>
      </c>
      <c r="M570" s="19" t="s">
        <v>168</v>
      </c>
      <c r="N570" s="21" t="s">
        <v>115</v>
      </c>
      <c r="S570" s="18" t="str">
        <f aca="false">IF(D570="E",N570,"")</f>
        <v>x</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51" hidden="true" customHeight="false" outlineLevel="0" collapsed="false">
      <c r="A571" s="18" t="n">
        <v>570</v>
      </c>
      <c r="B571" s="30" t="s">
        <v>1327</v>
      </c>
      <c r="C571" s="30" t="s">
        <v>1328</v>
      </c>
      <c r="D571" s="31" t="s">
        <v>80</v>
      </c>
      <c r="E571" s="31"/>
      <c r="F571" s="31" t="s">
        <v>778</v>
      </c>
      <c r="G571" s="31" t="n">
        <v>7</v>
      </c>
      <c r="H571" s="31" t="n">
        <v>47</v>
      </c>
      <c r="I571" s="30" t="s">
        <v>1358</v>
      </c>
      <c r="J571" s="30" t="s">
        <v>1359</v>
      </c>
      <c r="K571" s="31" t="s">
        <v>61</v>
      </c>
      <c r="L571" s="31" t="s">
        <v>167</v>
      </c>
      <c r="M571" s="19" t="s">
        <v>168</v>
      </c>
      <c r="N571" s="21" t="s">
        <v>115</v>
      </c>
      <c r="S571" s="18" t="str">
        <f aca="false">IF(D571="E",N571,"")</f>
        <v>x</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true" customHeight="false" outlineLevel="0" collapsed="false">
      <c r="L572" s="70"/>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true" customHeight="false" outlineLevel="0" collapsed="false">
      <c r="L573" s="70"/>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true" customHeight="false" outlineLevel="0" collapsed="false">
      <c r="L574" s="70"/>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true" customHeight="false" outlineLevel="0" collapsed="false">
      <c r="L575" s="70"/>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true" customHeight="false" outlineLevel="0" collapsed="false">
      <c r="L576" s="70"/>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true" customHeight="false" outlineLevel="0" collapsed="false">
      <c r="L577" s="70"/>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true" customHeight="false" outlineLevel="0" collapsed="false">
      <c r="D578" s="46"/>
      <c r="E578" s="46"/>
      <c r="F578" s="46"/>
      <c r="G578" s="46"/>
      <c r="H578" s="46"/>
      <c r="J578" s="20"/>
      <c r="K578" s="71"/>
      <c r="L578" s="70"/>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true" customHeight="false" outlineLevel="0" collapsed="false">
      <c r="D579" s="46"/>
      <c r="E579" s="46"/>
      <c r="F579" s="46"/>
      <c r="G579" s="46"/>
      <c r="H579" s="46"/>
      <c r="K579" s="46"/>
      <c r="L579" s="70"/>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true" customHeight="false" outlineLevel="0" collapsed="false">
      <c r="E580" s="46"/>
      <c r="H580" s="46"/>
      <c r="K580" s="46"/>
      <c r="L580" s="70"/>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true" customHeight="false" outlineLevel="0" collapsed="false">
      <c r="E581" s="46"/>
      <c r="G581" s="46"/>
      <c r="H581" s="46"/>
      <c r="K581" s="46"/>
      <c r="L581" s="70"/>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true" customHeight="false" outlineLevel="0" collapsed="false">
      <c r="E582" s="46"/>
      <c r="G582" s="46"/>
      <c r="K582" s="46"/>
      <c r="L582" s="70"/>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true" customHeight="false" outlineLevel="0" collapsed="false">
      <c r="E583" s="46"/>
      <c r="K583" s="46"/>
      <c r="L583" s="70"/>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true" customHeight="false" outlineLevel="0" collapsed="false">
      <c r="L584" s="70"/>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true" customHeight="false" outlineLevel="0" collapsed="false">
      <c r="L585" s="70"/>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true" customHeight="false" outlineLevel="0" collapsed="false">
      <c r="L586" s="70"/>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true" customHeight="false" outlineLevel="0" collapsed="false">
      <c r="L587" s="70"/>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true" customHeight="false" outlineLevel="0" collapsed="false">
      <c r="L588" s="70"/>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true" customHeight="false" outlineLevel="0" collapsed="false">
      <c r="L589" s="70"/>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true" customHeight="false" outlineLevel="0" collapsed="false">
      <c r="L590" s="70"/>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true" customHeight="false" outlineLevel="0" collapsed="false">
      <c r="H591" s="21"/>
      <c r="L591" s="70"/>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true" customHeight="false" outlineLevel="0" collapsed="false">
      <c r="H592" s="21"/>
      <c r="L592" s="70"/>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true" customHeight="false" outlineLevel="0" collapsed="false">
      <c r="H593" s="21"/>
      <c r="L593" s="70"/>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true" customHeight="false" outlineLevel="0" collapsed="false">
      <c r="H594" s="21"/>
      <c r="L594" s="70"/>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true" customHeight="false" outlineLevel="0" collapsed="false">
      <c r="H595" s="21"/>
      <c r="L595" s="70"/>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true" customHeight="false" outlineLevel="0" collapsed="false">
      <c r="H596" s="64"/>
      <c r="L596" s="70"/>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true" customHeight="false" outlineLevel="0" collapsed="false">
      <c r="H597" s="64"/>
      <c r="L597" s="70"/>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true" customHeight="false" outlineLevel="0" collapsed="false">
      <c r="L598" s="70"/>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true" customHeight="false" outlineLevel="0" collapsed="false">
      <c r="L599" s="70"/>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true" customHeight="false" outlineLevel="0" collapsed="false">
      <c r="L600" s="70"/>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true" customHeight="false" outlineLevel="0" collapsed="false">
      <c r="L601" s="70"/>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true" customHeight="false" outlineLevel="0" collapsed="false">
      <c r="L602" s="70"/>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true" customHeight="false" outlineLevel="0" collapsed="false">
      <c r="L603" s="70"/>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true" customHeight="false" outlineLevel="0" collapsed="false">
      <c r="L604" s="70"/>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true" customHeight="false" outlineLevel="0" collapsed="false">
      <c r="L605" s="70"/>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true" customHeight="false" outlineLevel="0" collapsed="false">
      <c r="L606" s="70"/>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true" customHeight="false" outlineLevel="0" collapsed="false">
      <c r="L607" s="70"/>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true" customHeight="false" outlineLevel="0" collapsed="false">
      <c r="L608" s="70"/>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true" customHeight="false" outlineLevel="0" collapsed="false">
      <c r="I609" s="20"/>
      <c r="J609" s="20"/>
      <c r="L609" s="70"/>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true" customHeight="false" outlineLevel="0" collapsed="false">
      <c r="L610" s="70"/>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true" customHeight="false" outlineLevel="0" collapsed="false">
      <c r="L611" s="70"/>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true" customHeight="false" outlineLevel="0" collapsed="false">
      <c r="L612" s="70"/>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true" customHeight="false" outlineLevel="0" collapsed="false">
      <c r="L613" s="70"/>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true" customHeight="false" outlineLevel="0" collapsed="false">
      <c r="L614" s="70"/>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true" customHeight="false" outlineLevel="0" collapsed="false">
      <c r="L615" s="70"/>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true" customHeight="false" outlineLevel="0" collapsed="false">
      <c r="L616" s="70"/>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true" customHeight="false" outlineLevel="0" collapsed="false">
      <c r="L617" s="70"/>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true" customHeight="false" outlineLevel="0" collapsed="false">
      <c r="L618" s="70"/>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true" customHeight="false" outlineLevel="0" collapsed="false">
      <c r="L619" s="70"/>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true" customHeight="false" outlineLevel="0" collapsed="false">
      <c r="L620" s="70"/>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true" customHeight="false" outlineLevel="0" collapsed="false">
      <c r="L621" s="70"/>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true" customHeight="false" outlineLevel="0" collapsed="false">
      <c r="L622" s="70"/>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true" customHeight="false" outlineLevel="0" collapsed="false">
      <c r="L623" s="70"/>
      <c r="M623" s="24"/>
      <c r="N623" s="70"/>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true" customHeight="false" outlineLevel="0" collapsed="false">
      <c r="L624" s="70"/>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true" customHeight="false" outlineLevel="0" collapsed="false">
      <c r="L625" s="70"/>
      <c r="M625" s="24"/>
      <c r="N625" s="70"/>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true" customHeight="false" outlineLevel="0" collapsed="false">
      <c r="L626" s="70"/>
      <c r="M626" s="24"/>
      <c r="N626" s="70"/>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true" customHeight="false" outlineLevel="0" collapsed="false">
      <c r="L627" s="70"/>
      <c r="M627" s="24"/>
      <c r="N627" s="70"/>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true" customHeight="false" outlineLevel="0" collapsed="false">
      <c r="L628" s="70"/>
      <c r="M628" s="24"/>
      <c r="N628" s="70"/>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true" customHeight="false" outlineLevel="0" collapsed="false">
      <c r="L629" s="70"/>
      <c r="M629" s="24"/>
      <c r="N629" s="70"/>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true" customHeight="false" outlineLevel="0" collapsed="false">
      <c r="L630" s="70"/>
      <c r="M630" s="24"/>
      <c r="N630" s="70"/>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true" customHeight="false" outlineLevel="0" collapsed="false">
      <c r="L631" s="70"/>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true" customHeight="false" outlineLevel="0" collapsed="false">
      <c r="L632" s="70"/>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true" customHeight="false" outlineLevel="0" collapsed="false">
      <c r="L633" s="70"/>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true" customHeight="false" outlineLevel="0" collapsed="false">
      <c r="L634" s="70"/>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true" customHeight="false" outlineLevel="0" collapsed="false">
      <c r="L635" s="70"/>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true" customHeight="false" outlineLevel="0" collapsed="false">
      <c r="L636" s="70"/>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true" customHeight="false" outlineLevel="0" collapsed="false">
      <c r="A637" s="58"/>
      <c r="B637" s="59"/>
      <c r="C637" s="59"/>
      <c r="D637" s="58"/>
      <c r="E637" s="58"/>
      <c r="F637" s="58"/>
      <c r="G637" s="58"/>
      <c r="H637" s="58"/>
      <c r="I637" s="59"/>
      <c r="J637" s="59"/>
      <c r="K637" s="58"/>
      <c r="L637" s="72"/>
      <c r="M637" s="59"/>
      <c r="N637" s="60"/>
      <c r="O637" s="61"/>
      <c r="P637" s="62"/>
      <c r="Q637" s="63"/>
      <c r="R637" s="62"/>
      <c r="S637" s="58" t="str">
        <f aca="false">IF(D637="E",N637,"")</f>
        <v/>
      </c>
      <c r="T637" s="58" t="str">
        <f aca="false">IF(OR(D637="T",D637="G"),N637,"")</f>
        <v/>
      </c>
      <c r="U637" s="58" t="str">
        <f aca="false">IF(OR(T637="A",T637="AP",T637="R",T637="Z"),L637,"")</f>
        <v/>
      </c>
      <c r="V637" s="58" t="str">
        <f aca="false">IF(T637=0,L637,"")</f>
        <v/>
      </c>
      <c r="W637" s="58" t="str">
        <f aca="false">IF(T637="wp",L637,"")</f>
        <v/>
      </c>
      <c r="X637" s="58" t="str">
        <f aca="false">IF(T637="rdy2vote",L637,IF(T637="rdy2vote2",L637,""))</f>
        <v/>
      </c>
      <c r="Y637" s="61"/>
      <c r="Z637" s="60" t="str">
        <f aca="false">IF(OR(T637="rdy2vote",T637="wp"),P637,"")</f>
        <v/>
      </c>
      <c r="AA637" s="62"/>
      <c r="AB637" s="58"/>
    </row>
    <row r="638" customFormat="false" ht="12.75" hidden="true" customHeight="false" outlineLevel="0" collapsed="false">
      <c r="L638" s="70"/>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true" customHeight="false" outlineLevel="0" collapsed="false">
      <c r="L639" s="70"/>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true" customHeight="false" outlineLevel="0" collapsed="false">
      <c r="L640" s="70"/>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true" customHeight="false" outlineLevel="0" collapsed="false">
      <c r="L641" s="70"/>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true" customHeight="false" outlineLevel="0" collapsed="false">
      <c r="L642" s="70"/>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true" customHeight="false" outlineLevel="0" collapsed="false">
      <c r="L643" s="70"/>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true" customHeight="false" outlineLevel="0" collapsed="false">
      <c r="L644" s="70"/>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true" customHeight="false" outlineLevel="0" collapsed="false">
      <c r="L645" s="70"/>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true" customHeight="false" outlineLevel="0" collapsed="false">
      <c r="L646" s="70"/>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true" customHeight="false" outlineLevel="0" collapsed="false">
      <c r="L647" s="70"/>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true" customHeight="false" outlineLevel="0" collapsed="false">
      <c r="L648" s="70"/>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true" customHeight="false" outlineLevel="0" collapsed="false">
      <c r="L649" s="70"/>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true" customHeight="false" outlineLevel="0" collapsed="false">
      <c r="L650" s="70"/>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true" customHeight="false" outlineLevel="0" collapsed="false">
      <c r="L651" s="70"/>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true" customHeight="false" outlineLevel="0" collapsed="false">
      <c r="L652" s="70"/>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true" customHeight="false" outlineLevel="0" collapsed="false">
      <c r="L653" s="70"/>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true" customHeight="false" outlineLevel="0" collapsed="false">
      <c r="L654" s="70"/>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true" customHeight="false" outlineLevel="0" collapsed="false">
      <c r="L655" s="70"/>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true" customHeight="false" outlineLevel="0" collapsed="false">
      <c r="L656" s="70"/>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true" customHeight="false" outlineLevel="0" collapsed="false">
      <c r="L657" s="70"/>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true" customHeight="false" outlineLevel="0" collapsed="false">
      <c r="L658" s="70"/>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true" customHeight="false" outlineLevel="0" collapsed="false">
      <c r="L659" s="70"/>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true" customHeight="false" outlineLevel="0" collapsed="false">
      <c r="L660" s="70"/>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true" customHeight="false" outlineLevel="0" collapsed="false">
      <c r="L661" s="70"/>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true" customHeight="false" outlineLevel="0" collapsed="false">
      <c r="L662" s="70"/>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true" customHeight="false" outlineLevel="0" collapsed="false">
      <c r="L663" s="70"/>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true" customHeight="false" outlineLevel="0" collapsed="false">
      <c r="L664" s="70"/>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true" customHeight="false" outlineLevel="0" collapsed="false">
      <c r="L665" s="70"/>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true" customHeight="false" outlineLevel="0" collapsed="false">
      <c r="F666" s="21"/>
      <c r="L666" s="70"/>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true" customHeight="false" outlineLevel="0" collapsed="false">
      <c r="F667" s="21"/>
      <c r="L667" s="70"/>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true" customHeight="false" outlineLevel="0" collapsed="false">
      <c r="F668" s="21"/>
      <c r="L668" s="70"/>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true" customHeight="false" outlineLevel="0" collapsed="false">
      <c r="F669" s="21"/>
      <c r="L669" s="70"/>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true" customHeight="false" outlineLevel="0" collapsed="false">
      <c r="F670" s="21"/>
      <c r="L670" s="70"/>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true" customHeight="false" outlineLevel="0" collapsed="false">
      <c r="F671" s="21"/>
      <c r="L671" s="70"/>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true" customHeight="false" outlineLevel="0" collapsed="false">
      <c r="F672" s="21"/>
      <c r="L672" s="70"/>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true" customHeight="false" outlineLevel="0" collapsed="false">
      <c r="F673" s="21"/>
      <c r="L673" s="70"/>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true" customHeight="false" outlineLevel="0" collapsed="false">
      <c r="F674" s="21"/>
      <c r="L674" s="70"/>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true" customHeight="false" outlineLevel="0" collapsed="false">
      <c r="F675" s="21"/>
      <c r="L675" s="70"/>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true" customHeight="false" outlineLevel="0" collapsed="false">
      <c r="L676" s="70"/>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true" customHeight="false" outlineLevel="0" collapsed="false">
      <c r="F677" s="21"/>
      <c r="L677" s="70"/>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true" customHeight="false" outlineLevel="0" collapsed="false">
      <c r="F678" s="21"/>
      <c r="L678" s="70"/>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true" customHeight="false" outlineLevel="0" collapsed="false">
      <c r="F679" s="21"/>
      <c r="L679" s="70"/>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true" customHeight="false" outlineLevel="0" collapsed="false">
      <c r="F680" s="21"/>
      <c r="L680" s="70"/>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true" customHeight="false" outlineLevel="0" collapsed="false">
      <c r="F681" s="21"/>
      <c r="L681" s="70"/>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true" customHeight="false" outlineLevel="0" collapsed="false">
      <c r="F682" s="21"/>
      <c r="L682" s="70"/>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true" customHeight="false" outlineLevel="0" collapsed="false">
      <c r="F683" s="21"/>
      <c r="L683" s="70"/>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true" customHeight="false" outlineLevel="0" collapsed="false">
      <c r="F684" s="21"/>
      <c r="L684" s="70"/>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true" customHeight="false" outlineLevel="0" collapsed="false">
      <c r="F685" s="21"/>
      <c r="L685" s="70"/>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true" customHeight="false" outlineLevel="0" collapsed="false">
      <c r="E686" s="73"/>
      <c r="F686" s="73"/>
      <c r="I686" s="67"/>
      <c r="J686" s="50"/>
      <c r="L686" s="70"/>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true" customHeight="false" outlineLevel="0" collapsed="false">
      <c r="E687" s="46"/>
      <c r="F687" s="46"/>
      <c r="G687" s="46"/>
      <c r="H687" s="46"/>
      <c r="I687" s="67"/>
      <c r="J687" s="50"/>
      <c r="L687" s="70"/>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true" customHeight="false" outlineLevel="0" collapsed="false">
      <c r="E688" s="46"/>
      <c r="F688" s="46"/>
      <c r="G688" s="46"/>
      <c r="H688" s="74"/>
      <c r="I688" s="75"/>
      <c r="J688" s="50"/>
      <c r="L688" s="70"/>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true" customHeight="false" outlineLevel="0" collapsed="false">
      <c r="E689" s="46"/>
      <c r="F689" s="46"/>
      <c r="G689" s="46"/>
      <c r="H689" s="74"/>
      <c r="I689" s="67"/>
      <c r="J689" s="50"/>
      <c r="L689" s="70"/>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true" customHeight="false" outlineLevel="0" collapsed="false">
      <c r="E690" s="46"/>
      <c r="F690" s="46"/>
      <c r="G690" s="46"/>
      <c r="H690" s="74"/>
      <c r="I690" s="67"/>
      <c r="J690" s="50"/>
      <c r="L690" s="70"/>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true" customHeight="false" outlineLevel="0" collapsed="false">
      <c r="E691" s="46"/>
      <c r="F691" s="46"/>
      <c r="G691" s="46"/>
      <c r="H691" s="74"/>
      <c r="I691" s="67"/>
      <c r="J691" s="50"/>
      <c r="L691" s="70"/>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true" customHeight="false" outlineLevel="0" collapsed="false">
      <c r="E692" s="46"/>
      <c r="F692" s="46"/>
      <c r="G692" s="46"/>
      <c r="H692" s="74"/>
      <c r="I692" s="67"/>
      <c r="J692" s="50"/>
      <c r="L692" s="70"/>
      <c r="M692" s="76"/>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true" customHeight="false" outlineLevel="0" collapsed="false">
      <c r="E693" s="46"/>
      <c r="F693" s="46"/>
      <c r="G693" s="46"/>
      <c r="H693" s="74"/>
      <c r="I693" s="67"/>
      <c r="J693" s="50"/>
      <c r="L693" s="70"/>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true" customHeight="false" outlineLevel="0" collapsed="false">
      <c r="E694" s="46"/>
      <c r="F694" s="46"/>
      <c r="G694" s="46"/>
      <c r="H694" s="46"/>
      <c r="I694" s="67"/>
      <c r="J694" s="50"/>
      <c r="L694" s="70"/>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true" customHeight="false" outlineLevel="0" collapsed="false">
      <c r="E695" s="46"/>
      <c r="F695" s="46"/>
      <c r="G695" s="46"/>
      <c r="H695" s="74"/>
      <c r="I695" s="67"/>
      <c r="J695" s="50"/>
      <c r="L695" s="70"/>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true" customHeight="false" outlineLevel="0" collapsed="false">
      <c r="E696" s="46"/>
      <c r="F696" s="46"/>
      <c r="G696" s="46"/>
      <c r="H696" s="74"/>
      <c r="I696" s="67"/>
      <c r="J696" s="50"/>
      <c r="L696" s="70"/>
      <c r="M696" s="67"/>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true" customHeight="false" outlineLevel="0" collapsed="false">
      <c r="E697" s="46"/>
      <c r="F697" s="46"/>
      <c r="G697" s="46"/>
      <c r="H697" s="46"/>
      <c r="I697" s="67"/>
      <c r="J697" s="50"/>
      <c r="L697" s="70"/>
      <c r="M697" s="67"/>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true" customHeight="false" outlineLevel="0" collapsed="false">
      <c r="E698" s="46"/>
      <c r="F698" s="46"/>
      <c r="G698" s="46"/>
      <c r="H698" s="74"/>
      <c r="I698" s="67"/>
      <c r="J698" s="67"/>
      <c r="L698" s="70"/>
      <c r="M698" s="67"/>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true" customHeight="false" outlineLevel="0" collapsed="false">
      <c r="E699" s="46"/>
      <c r="F699" s="46"/>
      <c r="G699" s="46"/>
      <c r="H699" s="74"/>
      <c r="I699" s="67"/>
      <c r="J699" s="50"/>
      <c r="L699" s="70"/>
      <c r="M699" s="67"/>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true" customHeight="false" outlineLevel="0" collapsed="false">
      <c r="E700" s="46"/>
      <c r="F700" s="46"/>
      <c r="G700" s="46"/>
      <c r="H700" s="46"/>
      <c r="I700" s="67"/>
      <c r="J700" s="50"/>
      <c r="L700" s="70"/>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true" customHeight="false" outlineLevel="0" collapsed="false">
      <c r="E701" s="46"/>
      <c r="F701" s="46"/>
      <c r="G701" s="46"/>
      <c r="H701" s="46"/>
      <c r="I701" s="67"/>
      <c r="J701" s="50"/>
      <c r="L701" s="70"/>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true" customHeight="false" outlineLevel="0" collapsed="false">
      <c r="E702" s="46"/>
      <c r="F702" s="46"/>
      <c r="G702" s="46"/>
      <c r="H702" s="74"/>
      <c r="I702" s="67"/>
      <c r="J702" s="50"/>
      <c r="L702" s="70"/>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true" customHeight="false" outlineLevel="0" collapsed="false">
      <c r="E703" s="46"/>
      <c r="F703" s="46"/>
      <c r="G703" s="46"/>
      <c r="H703" s="74"/>
      <c r="I703" s="67"/>
      <c r="J703" s="50"/>
      <c r="L703" s="70"/>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true" customHeight="false" outlineLevel="0" collapsed="false">
      <c r="A704" s="18"/>
      <c r="B704" s="19"/>
      <c r="C704" s="19"/>
      <c r="D704" s="18"/>
      <c r="E704" s="46"/>
      <c r="F704" s="46"/>
      <c r="G704" s="46"/>
      <c r="H704" s="74"/>
      <c r="I704" s="67"/>
      <c r="J704" s="50"/>
      <c r="K704" s="18"/>
      <c r="L704" s="70"/>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true" customHeight="false" outlineLevel="0" collapsed="false">
      <c r="E705" s="46"/>
      <c r="F705" s="46"/>
      <c r="G705" s="46"/>
      <c r="H705" s="74"/>
      <c r="I705" s="67"/>
      <c r="J705" s="50"/>
      <c r="L705" s="70"/>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6" t="str">
        <f aca="false">IF(OR(T705="rdy2vote",T705="wp"),P705,"")</f>
        <v/>
      </c>
    </row>
    <row r="706" customFormat="false" ht="15" hidden="true" customHeight="false" outlineLevel="0" collapsed="false">
      <c r="E706" s="46"/>
      <c r="F706" s="46"/>
      <c r="G706" s="46"/>
      <c r="H706" s="74"/>
      <c r="I706" s="67"/>
      <c r="J706" s="50"/>
      <c r="L706" s="70"/>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true" customHeight="false" outlineLevel="0" collapsed="false">
      <c r="E707" s="46"/>
      <c r="F707" s="46"/>
      <c r="G707" s="46"/>
      <c r="H707" s="46"/>
      <c r="I707" s="67"/>
      <c r="J707" s="50"/>
      <c r="L707" s="70"/>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true" customHeight="false" outlineLevel="0" collapsed="false">
      <c r="E708" s="46"/>
      <c r="F708" s="46"/>
      <c r="G708" s="46"/>
      <c r="H708" s="46"/>
      <c r="I708" s="67"/>
      <c r="J708" s="50"/>
      <c r="L708" s="70"/>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true" customHeight="false" outlineLevel="0" collapsed="false">
      <c r="A709" s="58"/>
      <c r="B709" s="59"/>
      <c r="C709" s="59"/>
      <c r="D709" s="58"/>
      <c r="E709" s="58"/>
      <c r="F709" s="58"/>
      <c r="G709" s="58"/>
      <c r="H709" s="58"/>
      <c r="I709" s="59"/>
      <c r="J709" s="77"/>
      <c r="K709" s="58"/>
      <c r="L709" s="72"/>
      <c r="M709" s="77"/>
      <c r="N709" s="60"/>
      <c r="O709" s="61"/>
      <c r="P709" s="62"/>
      <c r="Q709" s="63"/>
      <c r="R709" s="62"/>
      <c r="S709" s="58" t="str">
        <f aca="false">IF(D709="E",N709,"")</f>
        <v/>
      </c>
      <c r="T709" s="58" t="str">
        <f aca="false">IF(OR(D709="T",D709="G"),N709,"")</f>
        <v/>
      </c>
      <c r="U709" s="58" t="str">
        <f aca="false">IF(OR(T709="A",T709="AP",T709="R",T709="Z"),L709,"")</f>
        <v/>
      </c>
      <c r="V709" s="58" t="str">
        <f aca="false">IF(T709=0,L709,"")</f>
        <v/>
      </c>
      <c r="W709" s="58" t="str">
        <f aca="false">IF(T709="wp",L709,"")</f>
        <v/>
      </c>
      <c r="X709" s="58" t="str">
        <f aca="false">IF(T709="rdy2vote",L709,IF(T709="rdy2vote2",L709,""))</f>
        <v/>
      </c>
      <c r="Y709" s="63"/>
      <c r="Z709" s="60" t="str">
        <f aca="false">IF(OR(T709="rdy2vote",T709="wp"),P709,"")</f>
        <v/>
      </c>
      <c r="AA709" s="62"/>
      <c r="AB709" s="58"/>
    </row>
    <row r="710" customFormat="false" ht="12.75" hidden="true" customHeight="false" outlineLevel="0" collapsed="false">
      <c r="E710" s="46"/>
      <c r="F710" s="46"/>
      <c r="G710" s="46"/>
      <c r="H710" s="46"/>
      <c r="I710" s="67"/>
      <c r="J710" s="50"/>
      <c r="L710" s="70"/>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true" customHeight="false" outlineLevel="0" collapsed="false">
      <c r="E711" s="46"/>
      <c r="F711" s="46"/>
      <c r="G711" s="46"/>
      <c r="H711" s="46"/>
      <c r="I711" s="67"/>
      <c r="J711" s="50"/>
      <c r="L711" s="70"/>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true" customHeight="false" outlineLevel="0" collapsed="false">
      <c r="E712" s="46"/>
      <c r="F712" s="46"/>
      <c r="G712" s="46"/>
      <c r="H712" s="46"/>
      <c r="I712" s="67"/>
      <c r="J712" s="50"/>
      <c r="L712" s="70"/>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true" customHeight="false" outlineLevel="0" collapsed="false">
      <c r="E713" s="46"/>
      <c r="F713" s="46"/>
      <c r="G713" s="46"/>
      <c r="H713" s="46"/>
      <c r="I713" s="67"/>
      <c r="J713" s="50"/>
      <c r="L713" s="70"/>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true" customHeight="false" outlineLevel="0" collapsed="false">
      <c r="E714" s="46"/>
      <c r="F714" s="46"/>
      <c r="G714" s="46"/>
      <c r="H714" s="46"/>
      <c r="I714" s="67"/>
      <c r="J714" s="50"/>
      <c r="L714" s="70"/>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true" customHeight="false" outlineLevel="0" collapsed="false">
      <c r="E715" s="46"/>
      <c r="F715" s="74"/>
      <c r="G715" s="46"/>
      <c r="H715" s="74"/>
      <c r="I715" s="67"/>
      <c r="J715" s="50"/>
      <c r="L715" s="70"/>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true" customHeight="false" outlineLevel="0" collapsed="false">
      <c r="E716" s="46"/>
      <c r="F716" s="46"/>
      <c r="G716" s="46"/>
      <c r="H716" s="46"/>
      <c r="I716" s="67"/>
      <c r="J716" s="50"/>
      <c r="L716" s="70"/>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true" customHeight="false" outlineLevel="0" collapsed="false">
      <c r="E717" s="46"/>
      <c r="F717" s="46"/>
      <c r="G717" s="46"/>
      <c r="H717" s="46"/>
      <c r="I717" s="67"/>
      <c r="J717" s="50"/>
      <c r="L717" s="70"/>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true" customHeight="false" outlineLevel="0" collapsed="false">
      <c r="E718" s="46"/>
      <c r="F718" s="46"/>
      <c r="G718" s="46"/>
      <c r="H718" s="74"/>
      <c r="I718" s="67"/>
      <c r="J718" s="50"/>
      <c r="L718" s="70"/>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true" customHeight="false" outlineLevel="0" collapsed="false">
      <c r="E719" s="46"/>
      <c r="F719" s="74"/>
      <c r="G719" s="46"/>
      <c r="H719" s="74"/>
      <c r="I719" s="67"/>
      <c r="J719" s="50"/>
      <c r="L719" s="70"/>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true" customHeight="false" outlineLevel="0" collapsed="false">
      <c r="E720" s="46"/>
      <c r="F720" s="46"/>
      <c r="G720" s="46"/>
      <c r="H720" s="74"/>
      <c r="I720" s="67"/>
      <c r="J720" s="50"/>
      <c r="L720" s="70"/>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true" customHeight="false" outlineLevel="0" collapsed="false">
      <c r="E721" s="46"/>
      <c r="F721" s="46"/>
      <c r="G721" s="46"/>
      <c r="H721" s="46"/>
      <c r="I721" s="67"/>
      <c r="J721" s="50"/>
      <c r="L721" s="70"/>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true" customHeight="false" outlineLevel="0" collapsed="false">
      <c r="E722" s="46"/>
      <c r="F722" s="46"/>
      <c r="G722" s="46"/>
      <c r="H722" s="46"/>
      <c r="I722" s="67"/>
      <c r="J722" s="50"/>
      <c r="L722" s="70"/>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true" customHeight="false" outlineLevel="0" collapsed="false">
      <c r="E723" s="46"/>
      <c r="F723" s="46"/>
      <c r="G723" s="46"/>
      <c r="H723" s="46"/>
      <c r="I723" s="67"/>
      <c r="J723" s="50"/>
      <c r="L723" s="70"/>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true" customHeight="false" outlineLevel="0" collapsed="false">
      <c r="E724" s="46"/>
      <c r="F724" s="46"/>
      <c r="G724" s="46"/>
      <c r="H724" s="46"/>
      <c r="I724" s="67"/>
      <c r="J724" s="50"/>
      <c r="L724" s="70"/>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true" customHeight="false" outlineLevel="0" collapsed="false">
      <c r="E725" s="46"/>
      <c r="F725" s="46"/>
      <c r="G725" s="46"/>
      <c r="H725" s="74"/>
      <c r="I725" s="67"/>
      <c r="J725" s="50"/>
      <c r="L725" s="70"/>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true" customHeight="false" outlineLevel="0" collapsed="false">
      <c r="E726" s="46"/>
      <c r="F726" s="46"/>
      <c r="G726" s="46"/>
      <c r="H726" s="74"/>
      <c r="I726" s="67"/>
      <c r="J726" s="50"/>
      <c r="L726" s="70"/>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true" customHeight="false" outlineLevel="0" collapsed="false">
      <c r="E727" s="46"/>
      <c r="F727" s="46"/>
      <c r="G727" s="46"/>
      <c r="H727" s="74"/>
      <c r="I727" s="67"/>
      <c r="J727" s="50"/>
      <c r="L727" s="70"/>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true" customHeight="false" outlineLevel="0" collapsed="false">
      <c r="E728" s="46"/>
      <c r="F728" s="46"/>
      <c r="G728" s="46"/>
      <c r="H728" s="74"/>
      <c r="I728" s="67"/>
      <c r="J728" s="50"/>
      <c r="L728" s="70"/>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true" customHeight="false" outlineLevel="0" collapsed="false">
      <c r="E729" s="46"/>
      <c r="F729" s="46"/>
      <c r="G729" s="46"/>
      <c r="H729" s="74"/>
      <c r="I729" s="67"/>
      <c r="J729" s="50"/>
      <c r="L729" s="70"/>
      <c r="M729" s="67"/>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true" customHeight="false" outlineLevel="0" collapsed="false">
      <c r="E730" s="46"/>
      <c r="F730" s="46"/>
      <c r="G730" s="46"/>
      <c r="H730" s="46"/>
      <c r="I730" s="67"/>
      <c r="J730" s="50"/>
      <c r="L730" s="70"/>
      <c r="M730" s="67"/>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true" customHeight="false" outlineLevel="0" collapsed="false">
      <c r="E731" s="46"/>
      <c r="F731" s="46"/>
      <c r="G731" s="46"/>
      <c r="H731" s="74"/>
      <c r="I731" s="67"/>
      <c r="J731" s="67"/>
      <c r="L731" s="70"/>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true" customHeight="false" outlineLevel="0" collapsed="false">
      <c r="E732" s="46"/>
      <c r="F732" s="46"/>
      <c r="G732" s="46"/>
      <c r="H732" s="46"/>
      <c r="I732" s="67"/>
      <c r="J732" s="50"/>
      <c r="L732" s="70"/>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true" customHeight="false" outlineLevel="0" collapsed="false">
      <c r="E733" s="46"/>
      <c r="F733" s="46"/>
      <c r="G733" s="46"/>
      <c r="H733" s="46"/>
      <c r="I733" s="67"/>
      <c r="J733" s="50"/>
      <c r="L733" s="70"/>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true" customHeight="false" outlineLevel="0" collapsed="false">
      <c r="E734" s="46"/>
      <c r="F734" s="46"/>
      <c r="G734" s="46"/>
      <c r="H734" s="46"/>
      <c r="I734" s="67"/>
      <c r="J734" s="50"/>
      <c r="L734" s="70"/>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true" customHeight="false" outlineLevel="0" collapsed="false">
      <c r="E735" s="46"/>
      <c r="F735" s="46"/>
      <c r="G735" s="46"/>
      <c r="H735" s="46"/>
      <c r="I735" s="67"/>
      <c r="J735" s="50"/>
      <c r="L735" s="70"/>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true" customHeight="false" outlineLevel="0" collapsed="false">
      <c r="E736" s="46"/>
      <c r="F736" s="46"/>
      <c r="G736" s="46"/>
      <c r="H736" s="74"/>
      <c r="I736" s="67"/>
      <c r="J736" s="50"/>
      <c r="L736" s="70"/>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true" customHeight="false" outlineLevel="0" collapsed="false">
      <c r="E737" s="46"/>
      <c r="F737" s="46"/>
      <c r="G737" s="46"/>
      <c r="H737" s="46"/>
      <c r="I737" s="67"/>
      <c r="J737" s="50"/>
      <c r="L737" s="70"/>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true" customHeight="false" outlineLevel="0" collapsed="false">
      <c r="E738" s="46"/>
      <c r="F738" s="46"/>
      <c r="G738" s="46"/>
      <c r="H738" s="74"/>
      <c r="I738" s="67"/>
      <c r="J738" s="50"/>
      <c r="L738" s="70"/>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true" customHeight="false" outlineLevel="0" collapsed="false">
      <c r="E739" s="46"/>
      <c r="F739" s="46"/>
      <c r="G739" s="46"/>
      <c r="H739" s="46"/>
      <c r="I739" s="67"/>
      <c r="J739" s="50"/>
      <c r="L739" s="70"/>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true" customHeight="false" outlineLevel="0" collapsed="false">
      <c r="E740" s="46"/>
      <c r="F740" s="46"/>
      <c r="G740" s="46"/>
      <c r="H740" s="46"/>
      <c r="I740" s="67"/>
      <c r="J740" s="50"/>
      <c r="L740" s="70"/>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true" customHeight="false" outlineLevel="0" collapsed="false">
      <c r="F741" s="46"/>
      <c r="G741" s="46"/>
      <c r="H741" s="74"/>
      <c r="I741" s="67"/>
      <c r="J741" s="50"/>
      <c r="L741" s="70"/>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true" customHeight="false" outlineLevel="0" collapsed="false">
      <c r="L742" s="70"/>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true" customHeight="false" outlineLevel="0" collapsed="false">
      <c r="L743" s="70"/>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true" customHeight="false" outlineLevel="0" collapsed="false">
      <c r="A744" s="46"/>
      <c r="B744" s="20"/>
      <c r="C744" s="20"/>
      <c r="D744" s="46"/>
      <c r="E744" s="46"/>
      <c r="F744" s="46"/>
      <c r="G744" s="46"/>
      <c r="H744" s="46"/>
      <c r="I744" s="20"/>
      <c r="J744" s="20"/>
      <c r="K744" s="46"/>
      <c r="L744" s="78"/>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true" customHeight="false" outlineLevel="0" collapsed="false">
      <c r="L745" s="70"/>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true" customHeight="false" outlineLevel="0" collapsed="false">
      <c r="L746" s="70"/>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true" customHeight="false" outlineLevel="0" collapsed="false">
      <c r="L747" s="70"/>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true" customHeight="false" outlineLevel="0" collapsed="false">
      <c r="L748" s="70"/>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true" customHeight="false" outlineLevel="0" collapsed="false">
      <c r="L749" s="70"/>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true" customHeight="false" outlineLevel="0" collapsed="false">
      <c r="L750" s="70"/>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true" customHeight="false" outlineLevel="0" collapsed="false">
      <c r="L751" s="70"/>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true" customHeight="false" outlineLevel="0" collapsed="false">
      <c r="L752" s="70"/>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true" customHeight="false" outlineLevel="0" collapsed="false">
      <c r="L753" s="70"/>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true" customHeight="false" outlineLevel="0" collapsed="false">
      <c r="L754" s="70"/>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true" customHeight="false" outlineLevel="0" collapsed="false">
      <c r="A755" s="18"/>
      <c r="B755" s="19"/>
      <c r="C755" s="19"/>
      <c r="D755" s="18"/>
      <c r="E755" s="18"/>
      <c r="F755" s="18"/>
      <c r="G755" s="18"/>
      <c r="H755" s="18"/>
      <c r="I755" s="19"/>
      <c r="J755" s="19"/>
      <c r="K755" s="18"/>
      <c r="L755" s="70"/>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true" customHeight="false" outlineLevel="0" collapsed="false">
      <c r="L756" s="70"/>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true" customHeight="false" outlineLevel="0" collapsed="false">
      <c r="L757" s="70"/>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true" customHeight="false" outlineLevel="0" collapsed="false">
      <c r="L758" s="70"/>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true" customHeight="false" outlineLevel="0" collapsed="false">
      <c r="L759" s="70"/>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true" customHeight="false" outlineLevel="0" collapsed="false">
      <c r="L760" s="70"/>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true" customHeight="false" outlineLevel="0" collapsed="false">
      <c r="L761" s="70"/>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true" customHeight="false" outlineLevel="0" collapsed="false">
      <c r="L762" s="70"/>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tru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tru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true" customHeight="false" outlineLevel="0" collapsed="false">
      <c r="L765" s="70"/>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true" customHeight="false" outlineLevel="0" collapsed="false">
      <c r="L766" s="70"/>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tru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true" customHeight="false" outlineLevel="0" collapsed="false">
      <c r="L768" s="70"/>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true" customHeight="false" outlineLevel="0" collapsed="false">
      <c r="L769" s="70"/>
      <c r="M769" s="19"/>
      <c r="N769" s="46"/>
      <c r="O769" s="79"/>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true" customHeight="false" outlineLevel="0" collapsed="false">
      <c r="L770" s="70"/>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true" customHeight="false" outlineLevel="0" collapsed="false">
      <c r="L771" s="70"/>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true" customHeight="false" outlineLevel="0" collapsed="false">
      <c r="L772" s="70"/>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true" customHeight="false" outlineLevel="0" collapsed="false">
      <c r="L773" s="70"/>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true" customHeight="false" outlineLevel="0" collapsed="false">
      <c r="L774" s="70"/>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true" customHeight="false" outlineLevel="0" collapsed="false">
      <c r="L775" s="70"/>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true" customHeight="false" outlineLevel="0" collapsed="false">
      <c r="L776" s="70"/>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true" customHeight="false" outlineLevel="0" collapsed="false">
      <c r="L777" s="70"/>
      <c r="M777" s="24"/>
      <c r="N777" s="70"/>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true" customHeight="false" outlineLevel="0" collapsed="false">
      <c r="L778" s="70"/>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true" customHeight="false" outlineLevel="0" collapsed="false">
      <c r="L779" s="70"/>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true" customHeight="false" outlineLevel="0" collapsed="false">
      <c r="L780" s="70"/>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true" customHeight="false" outlineLevel="0" collapsed="false">
      <c r="L781" s="70"/>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true" customHeight="false" outlineLevel="0" collapsed="false">
      <c r="L782" s="70"/>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true" customHeight="false" outlineLevel="0" collapsed="false">
      <c r="L783" s="70"/>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true" customHeight="false" outlineLevel="0" collapsed="false">
      <c r="L784" s="70"/>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true" customHeight="false" outlineLevel="0" collapsed="false">
      <c r="L785" s="70"/>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true" customHeight="false" outlineLevel="0" collapsed="false">
      <c r="L786" s="70"/>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true" customHeight="false" outlineLevel="0" collapsed="false">
      <c r="L787" s="70"/>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true" customHeight="false" outlineLevel="0" collapsed="false">
      <c r="L788" s="70"/>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true" customHeight="false" outlineLevel="0" collapsed="false">
      <c r="L789" s="70"/>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true" customHeight="false" outlineLevel="0" collapsed="false">
      <c r="L790" s="70"/>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true" customHeight="false" outlineLevel="0" collapsed="false">
      <c r="L791" s="70"/>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true" customHeight="false" outlineLevel="0" collapsed="false">
      <c r="L792" s="70"/>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true" customHeight="false" outlineLevel="0" collapsed="false">
      <c r="L793" s="70"/>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true" customHeight="false" outlineLevel="0" collapsed="false">
      <c r="L794" s="70"/>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true" customHeight="false" outlineLevel="0" collapsed="false">
      <c r="L795" s="70"/>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true" customHeight="false" outlineLevel="0" collapsed="false">
      <c r="L796" s="70"/>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true" customHeight="false" outlineLevel="0" collapsed="false">
      <c r="L797" s="70"/>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true" customHeight="false" outlineLevel="0" collapsed="false">
      <c r="L798" s="70"/>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true" customHeight="false" outlineLevel="0" collapsed="false">
      <c r="L799" s="70"/>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true" customHeight="false" outlineLevel="0" collapsed="false">
      <c r="L800" s="70"/>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true" customHeight="false" outlineLevel="0" collapsed="false">
      <c r="L801" s="70"/>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true" customHeight="false" outlineLevel="0" collapsed="false">
      <c r="L802" s="70"/>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true" customHeight="false" outlineLevel="0" collapsed="false">
      <c r="L803" s="70"/>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true" customHeight="false" outlineLevel="0" collapsed="false">
      <c r="L804" s="70"/>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true" customHeight="false" outlineLevel="0" collapsed="false">
      <c r="L805" s="70"/>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true" customHeight="false" outlineLevel="0" collapsed="false">
      <c r="L806" s="70"/>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true" customHeight="false" outlineLevel="0" collapsed="false">
      <c r="L807" s="70"/>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true" customHeight="false" outlineLevel="0" collapsed="false">
      <c r="L808" s="70"/>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true" customHeight="false" outlineLevel="0" collapsed="false">
      <c r="L809" s="70"/>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true" customHeight="false" outlineLevel="0" collapsed="false">
      <c r="L810" s="70"/>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true" customHeight="false" outlineLevel="0" collapsed="false">
      <c r="L811" s="70"/>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true" customHeight="false" outlineLevel="0" collapsed="false">
      <c r="L812" s="70"/>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true" customHeight="false" outlineLevel="0" collapsed="false">
      <c r="L813" s="70"/>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true" customHeight="false" outlineLevel="0" collapsed="false">
      <c r="L814" s="70"/>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true" customHeight="false" outlineLevel="0" collapsed="false">
      <c r="L815" s="70"/>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true" customHeight="false" outlineLevel="0" collapsed="false">
      <c r="L816" s="70"/>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true" customHeight="false" outlineLevel="0" collapsed="false">
      <c r="L817" s="70"/>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true" customHeight="false" outlineLevel="0" collapsed="false">
      <c r="L818" s="70"/>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true" customHeight="false" outlineLevel="0" collapsed="false">
      <c r="L819" s="70"/>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true" customHeight="false" outlineLevel="0" collapsed="false">
      <c r="L820" s="70"/>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true" customHeight="false" outlineLevel="0" collapsed="false">
      <c r="L821" s="70"/>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true" customHeight="false" outlineLevel="0" collapsed="false">
      <c r="L822" s="70"/>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true" customHeight="false" outlineLevel="0" collapsed="false">
      <c r="L823" s="70"/>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true" customHeight="false" outlineLevel="0" collapsed="false">
      <c r="L824" s="70"/>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true" customHeight="false" outlineLevel="0" collapsed="false">
      <c r="L825" s="70"/>
      <c r="M825" s="80"/>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true" customHeight="false" outlineLevel="0" collapsed="false">
      <c r="L826" s="70"/>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true" customHeight="false" outlineLevel="0" collapsed="false">
      <c r="L827" s="70"/>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true" customHeight="false" outlineLevel="0" collapsed="false">
      <c r="L828" s="70"/>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true" customHeight="false" outlineLevel="0" collapsed="false">
      <c r="L829" s="70"/>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true" customHeight="false" outlineLevel="0" collapsed="false">
      <c r="L830" s="70"/>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true" customHeight="false" outlineLevel="0" collapsed="false">
      <c r="L831" s="70"/>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true" customHeight="false" outlineLevel="0" collapsed="false">
      <c r="L832" s="70"/>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true" customHeight="false" outlineLevel="0" collapsed="false">
      <c r="L833" s="70"/>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true" customHeight="false" outlineLevel="0" collapsed="false">
      <c r="L834" s="70"/>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true" customHeight="false" outlineLevel="0" collapsed="false">
      <c r="L835" s="70"/>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true" customHeight="false" outlineLevel="0" collapsed="false">
      <c r="L836" s="70"/>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6" t="str">
        <f aca="false">IF(OR(T836="rdy2vote",T836="wp"),P836,"")</f>
        <v/>
      </c>
    </row>
    <row r="837" customFormat="false" ht="12.75" hidden="true" customHeight="false" outlineLevel="0" collapsed="false">
      <c r="L837" s="70"/>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true" customHeight="false" outlineLevel="0" collapsed="false">
      <c r="L838" s="70"/>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true" customHeight="false" outlineLevel="0" collapsed="false">
      <c r="L839" s="70"/>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true" customHeight="false" outlineLevel="0" collapsed="false">
      <c r="L840" s="70"/>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6" t="str">
        <f aca="false">IF(OR(T840="rdy2vote",T840="wp"),P840,"")</f>
        <v/>
      </c>
    </row>
    <row r="841" customFormat="false" ht="12.75" hidden="true" customHeight="false" outlineLevel="0" collapsed="false">
      <c r="L841" s="70"/>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true" customHeight="false" outlineLevel="0" collapsed="false">
      <c r="L842" s="70"/>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true" customHeight="false" outlineLevel="0" collapsed="false">
      <c r="L843" s="70"/>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true" customHeight="false" outlineLevel="0" collapsed="false">
      <c r="L844" s="70"/>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true" customHeight="false" outlineLevel="0" collapsed="false">
      <c r="L845" s="70"/>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true" customHeight="false" outlineLevel="0" collapsed="false">
      <c r="L846" s="70"/>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true" customHeight="false" outlineLevel="0" collapsed="false">
      <c r="L847" s="70"/>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true" customHeight="false" outlineLevel="0" collapsed="false">
      <c r="L848" s="70"/>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true" customHeight="false" outlineLevel="0" collapsed="false">
      <c r="L849" s="70"/>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true" customHeight="false" outlineLevel="0" collapsed="false">
      <c r="L850" s="70"/>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true" customHeight="false" outlineLevel="0" collapsed="false">
      <c r="L851" s="70"/>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true" customHeight="false" outlineLevel="0" collapsed="false">
      <c r="L852" s="70"/>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true" customHeight="false" outlineLevel="0" collapsed="false">
      <c r="L853" s="70"/>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true" customHeight="false" outlineLevel="0" collapsed="false">
      <c r="L854" s="70"/>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true" customHeight="false" outlineLevel="0" collapsed="false">
      <c r="L855" s="70"/>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true" customHeight="false" outlineLevel="0" collapsed="false">
      <c r="L856" s="70"/>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true" customHeight="false" outlineLevel="0" collapsed="false">
      <c r="L857" s="70"/>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true" customHeight="false" outlineLevel="0" collapsed="false">
      <c r="L858" s="70"/>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true" customHeight="false" outlineLevel="0" collapsed="false">
      <c r="L859" s="70"/>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true" customHeight="false" outlineLevel="0" collapsed="false">
      <c r="L860" s="70"/>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true" customHeight="false" outlineLevel="0" collapsed="false">
      <c r="L861" s="70"/>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true" customHeight="false" outlineLevel="0" collapsed="false">
      <c r="L862" s="70"/>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true" customHeight="false" outlineLevel="0" collapsed="false">
      <c r="L863" s="70"/>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true" customHeight="false" outlineLevel="0" collapsed="false">
      <c r="L864" s="70"/>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true" customHeight="false" outlineLevel="0" collapsed="false">
      <c r="L865" s="70"/>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true" customHeight="false" outlineLevel="0" collapsed="false">
      <c r="L866" s="70"/>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true" customHeight="false" outlineLevel="0" collapsed="false">
      <c r="L867" s="70"/>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true" customHeight="false" outlineLevel="0" collapsed="false">
      <c r="L868" s="70"/>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true" customHeight="false" outlineLevel="0" collapsed="false">
      <c r="L869" s="70"/>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true" customHeight="false" outlineLevel="0" collapsed="false">
      <c r="L870" s="70"/>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true" customHeight="false" outlineLevel="0" collapsed="false">
      <c r="L871" s="70"/>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true" customHeight="false" outlineLevel="0" collapsed="false">
      <c r="L872" s="70"/>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true" customHeight="false" outlineLevel="0" collapsed="false">
      <c r="L873" s="70"/>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true" customHeight="false" outlineLevel="0" collapsed="false">
      <c r="L874" s="70"/>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true" customHeight="false" outlineLevel="0" collapsed="false">
      <c r="L875" s="70"/>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true" customHeight="false" outlineLevel="0" collapsed="false">
      <c r="L876" s="70"/>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true" customHeight="false" outlineLevel="0" collapsed="false">
      <c r="L877" s="70"/>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true" customHeight="false" outlineLevel="0" collapsed="false">
      <c r="L878" s="70"/>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true" customHeight="false" outlineLevel="0" collapsed="false">
      <c r="L879" s="70"/>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true" customHeight="false" outlineLevel="0" collapsed="false">
      <c r="L880" s="70"/>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true" customHeight="false" outlineLevel="0" collapsed="false">
      <c r="L881" s="70"/>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true" customHeight="false" outlineLevel="0" collapsed="false">
      <c r="L882" s="70"/>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true" customHeight="false" outlineLevel="0" collapsed="false">
      <c r="L883" s="70"/>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true" customHeight="false" outlineLevel="0" collapsed="false">
      <c r="L884" s="70"/>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true" customHeight="false" outlineLevel="0" collapsed="false">
      <c r="L885" s="70"/>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true" customHeight="false" outlineLevel="0" collapsed="false">
      <c r="L886" s="70"/>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true" customHeight="false" outlineLevel="0" collapsed="false">
      <c r="L887" s="70"/>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true" customHeight="false" outlineLevel="0" collapsed="false">
      <c r="L888" s="70"/>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true" customHeight="false" outlineLevel="0" collapsed="false">
      <c r="L889" s="70"/>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true" customHeight="false" outlineLevel="0" collapsed="false">
      <c r="L890" s="70"/>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true" customHeight="false" outlineLevel="0" collapsed="false">
      <c r="L891" s="70"/>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true" customHeight="false" outlineLevel="0" collapsed="false">
      <c r="L892" s="70"/>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true" customHeight="false" outlineLevel="0" collapsed="false">
      <c r="L893" s="70"/>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true" customHeight="false" outlineLevel="0" collapsed="false">
      <c r="L894" s="70"/>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true" customHeight="false" outlineLevel="0" collapsed="false">
      <c r="L895" s="70"/>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true" customHeight="false" outlineLevel="0" collapsed="false">
      <c r="L896" s="70"/>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true" customHeight="false" outlineLevel="0" collapsed="false">
      <c r="L897" s="70"/>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true" customHeight="false" outlineLevel="0" collapsed="false">
      <c r="L898" s="70"/>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true" customHeight="false" outlineLevel="0" collapsed="false">
      <c r="L899" s="70"/>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true" customHeight="false" outlineLevel="0" collapsed="false">
      <c r="L900" s="70"/>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true" customHeight="false" outlineLevel="0" collapsed="false">
      <c r="L901" s="70"/>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true" customHeight="false" outlineLevel="0" collapsed="false">
      <c r="L902" s="70"/>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true" customHeight="false" outlineLevel="0" collapsed="false">
      <c r="L903" s="70"/>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true" customHeight="false" outlineLevel="0" collapsed="false">
      <c r="L904" s="70"/>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true" customHeight="false" outlineLevel="0" collapsed="false">
      <c r="L905" s="70"/>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true" customHeight="false" outlineLevel="0" collapsed="false">
      <c r="L906" s="70"/>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true" customHeight="false" outlineLevel="0" collapsed="false">
      <c r="L907" s="70"/>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true" customHeight="false" outlineLevel="0" collapsed="false">
      <c r="L908" s="70"/>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true" customHeight="false" outlineLevel="0" collapsed="false">
      <c r="L909" s="70"/>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true" customHeight="false" outlineLevel="0" collapsed="false">
      <c r="L910" s="70"/>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true" customHeight="false" outlineLevel="0" collapsed="false">
      <c r="L911" s="70"/>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true" customHeight="false" outlineLevel="0" collapsed="false">
      <c r="L912" s="70"/>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true" customHeight="false" outlineLevel="0" collapsed="false">
      <c r="L913" s="70"/>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true" customHeight="false" outlineLevel="0" collapsed="false">
      <c r="L914" s="70"/>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true" customHeight="false" outlineLevel="0" collapsed="false">
      <c r="L915" s="70"/>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tru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true" customHeight="false" outlineLevel="0" collapsed="false">
      <c r="L917" s="70"/>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true" customHeight="false" outlineLevel="0" collapsed="false">
      <c r="L918" s="70"/>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true" customHeight="false" outlineLevel="0" collapsed="false">
      <c r="L919" s="70"/>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true" customHeight="false" outlineLevel="0" collapsed="false">
      <c r="L920" s="70"/>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true" customHeight="false" outlineLevel="0" collapsed="false">
      <c r="L921" s="70"/>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true" customHeight="false" outlineLevel="0" collapsed="false">
      <c r="L922" s="70"/>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true" customHeight="false" outlineLevel="0" collapsed="false">
      <c r="L923" s="70"/>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true" customHeight="false" outlineLevel="0" collapsed="false">
      <c r="L924" s="70"/>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true" customHeight="false" outlineLevel="0" collapsed="false">
      <c r="G925" s="64"/>
      <c r="L925" s="70"/>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true" customHeight="false" outlineLevel="0" collapsed="false">
      <c r="L926" s="70"/>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true" customHeight="false" outlineLevel="0" collapsed="false">
      <c r="L927" s="70"/>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true" customHeight="false" outlineLevel="0" collapsed="false">
      <c r="L928" s="70"/>
      <c r="M928" s="24"/>
      <c r="N928" s="70"/>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true" customHeight="false" outlineLevel="0" collapsed="false">
      <c r="L929" s="70"/>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true" customHeight="false" outlineLevel="0" collapsed="false">
      <c r="L930" s="70"/>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true" customHeight="false" outlineLevel="0" collapsed="false">
      <c r="A931" s="81"/>
      <c r="B931" s="82"/>
      <c r="C931" s="82"/>
      <c r="D931" s="81"/>
      <c r="E931" s="81"/>
      <c r="F931" s="81"/>
      <c r="G931" s="81"/>
      <c r="H931" s="81"/>
      <c r="I931" s="82"/>
      <c r="J931" s="82"/>
      <c r="K931" s="81"/>
      <c r="L931" s="83"/>
      <c r="M931" s="82"/>
      <c r="N931" s="84"/>
      <c r="O931" s="85"/>
      <c r="P931" s="37"/>
      <c r="Q931" s="86"/>
      <c r="R931" s="37"/>
      <c r="S931" s="81" t="str">
        <f aca="false">IF(D931="E",N931,"")</f>
        <v/>
      </c>
      <c r="T931" s="81" t="str">
        <f aca="false">IF(OR(D931="T",D931="G"),N931,"")</f>
        <v/>
      </c>
      <c r="U931" s="81" t="str">
        <f aca="false">IF(OR(T931="A",T931="AP",T931="R",T931="Z"),L931,"")</f>
        <v/>
      </c>
      <c r="V931" s="81" t="str">
        <f aca="false">IF(T931=0,L931,"")</f>
        <v/>
      </c>
      <c r="W931" s="81" t="str">
        <f aca="false">IF(T931="wp",L931,"")</f>
        <v/>
      </c>
      <c r="X931" s="81" t="str">
        <f aca="false">IF(T931="rdy2vote",L931,IF(T931="rdy2vote2",L931,""))</f>
        <v/>
      </c>
      <c r="Y931" s="86"/>
      <c r="Z931" s="84" t="str">
        <f aca="false">IF(OR(T931="rdy2vote",T931="wp"),P931,"")</f>
        <v/>
      </c>
      <c r="AA931" s="37"/>
      <c r="AB931" s="81"/>
    </row>
    <row r="932" customFormat="false" ht="12.75" hidden="true" customHeight="false" outlineLevel="0" collapsed="false">
      <c r="A932" s="81"/>
      <c r="B932" s="82"/>
      <c r="C932" s="82"/>
      <c r="D932" s="81"/>
      <c r="E932" s="81"/>
      <c r="F932" s="81"/>
      <c r="G932" s="81"/>
      <c r="H932" s="81"/>
      <c r="I932" s="82"/>
      <c r="J932" s="82"/>
      <c r="K932" s="81"/>
      <c r="L932" s="83"/>
      <c r="M932" s="82"/>
      <c r="N932" s="84"/>
      <c r="O932" s="85"/>
      <c r="P932" s="37"/>
      <c r="Q932" s="86"/>
      <c r="R932" s="37"/>
      <c r="S932" s="81" t="str">
        <f aca="false">IF(D932="E",N932,"")</f>
        <v/>
      </c>
      <c r="T932" s="81" t="str">
        <f aca="false">IF(OR(D932="T",D932="G"),N932,"")</f>
        <v/>
      </c>
      <c r="U932" s="81" t="str">
        <f aca="false">IF(OR(T932="A",T932="AP",T932="R",T932="Z"),L932,"")</f>
        <v/>
      </c>
      <c r="V932" s="81" t="str">
        <f aca="false">IF(T932=0,L932,"")</f>
        <v/>
      </c>
      <c r="W932" s="81" t="str">
        <f aca="false">IF(T932="wp",L932,"")</f>
        <v/>
      </c>
      <c r="X932" s="81" t="str">
        <f aca="false">IF(T932="rdy2vote",L932,IF(T932="rdy2vote2",L932,""))</f>
        <v/>
      </c>
      <c r="Y932" s="86"/>
      <c r="Z932" s="84" t="str">
        <f aca="false">IF(OR(T932="rdy2vote",T932="wp"),P932,"")</f>
        <v/>
      </c>
      <c r="AA932" s="37"/>
      <c r="AB932" s="81"/>
    </row>
    <row r="933" customFormat="false" ht="12.75" hidden="true" customHeight="false" outlineLevel="0" collapsed="false">
      <c r="L933" s="70"/>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true" customHeight="false" outlineLevel="0" collapsed="false">
      <c r="L934" s="70"/>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true" customHeight="false" outlineLevel="0" collapsed="false">
      <c r="L935" s="70"/>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true" customHeight="false" outlineLevel="0" collapsed="false">
      <c r="L936" s="70"/>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true" customHeight="false" outlineLevel="0" collapsed="false">
      <c r="L937" s="70"/>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true" customHeight="false" outlineLevel="0" collapsed="false">
      <c r="L938" s="70"/>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true" customHeight="false" outlineLevel="0" collapsed="false">
      <c r="L939" s="70"/>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true" customHeight="false" outlineLevel="0" collapsed="false">
      <c r="L940" s="70"/>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true" customHeight="false" outlineLevel="0" collapsed="false">
      <c r="L941" s="70"/>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true" customHeight="false" outlineLevel="0" collapsed="false">
      <c r="L942" s="70"/>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true" customHeight="false" outlineLevel="0" collapsed="false">
      <c r="L943" s="70"/>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true" customHeight="false" outlineLevel="0" collapsed="false">
      <c r="L944" s="70"/>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true" customHeight="false" outlineLevel="0" collapsed="false">
      <c r="L945" s="70"/>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true" customHeight="false" outlineLevel="0" collapsed="false">
      <c r="L946" s="70"/>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true" customHeight="false" outlineLevel="0" collapsed="false">
      <c r="L947" s="70"/>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true" customHeight="false" outlineLevel="0" collapsed="false">
      <c r="L948" s="70"/>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true" customHeight="false" outlineLevel="0" collapsed="false">
      <c r="L949" s="70"/>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true" customHeight="false" outlineLevel="0" collapsed="false">
      <c r="L950" s="70"/>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true" customHeight="false" outlineLevel="0" collapsed="false">
      <c r="L951" s="70"/>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true" customHeight="false" outlineLevel="0" collapsed="false">
      <c r="L952" s="78"/>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true" customHeight="false" outlineLevel="0" collapsed="false">
      <c r="L953" s="70"/>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true" customHeight="false" outlineLevel="0" collapsed="false">
      <c r="L954" s="78"/>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true" customHeight="false" outlineLevel="0" collapsed="false">
      <c r="L955" s="70"/>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true" customHeight="false" outlineLevel="0" collapsed="false">
      <c r="L956" s="70"/>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true" customHeight="false" outlineLevel="0" collapsed="false">
      <c r="L957" s="70"/>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true" customHeight="false" outlineLevel="0" collapsed="false">
      <c r="L958" s="70"/>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true" customHeight="false" outlineLevel="0" collapsed="false">
      <c r="L959" s="70"/>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true" customHeight="false" outlineLevel="0" collapsed="false">
      <c r="L960" s="70"/>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true" customHeight="false" outlineLevel="0" collapsed="false">
      <c r="L961" s="70"/>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true" customHeight="false" outlineLevel="0" collapsed="false">
      <c r="L962" s="70"/>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true" customHeight="false" outlineLevel="0" collapsed="false">
      <c r="L963" s="70"/>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tru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true" customHeight="false" outlineLevel="0" collapsed="false">
      <c r="L965" s="70"/>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true" customHeight="false" outlineLevel="0" collapsed="false">
      <c r="L966" s="70"/>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true" customHeight="false" outlineLevel="0" collapsed="false">
      <c r="L967" s="70"/>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true" customHeight="false" outlineLevel="0" collapsed="false">
      <c r="L968" s="70"/>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true" customHeight="false" outlineLevel="0" collapsed="false">
      <c r="L969" s="70"/>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true" customHeight="false" outlineLevel="0" collapsed="false">
      <c r="L970" s="70"/>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true" customHeight="false" outlineLevel="0" collapsed="false">
      <c r="L971" s="70"/>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true" customHeight="false" outlineLevel="0" collapsed="false">
      <c r="L972" s="70"/>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true" customHeight="false" outlineLevel="0" collapsed="false">
      <c r="L973" s="70"/>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true" customHeight="false" outlineLevel="0" collapsed="false">
      <c r="L974" s="70"/>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true" customHeight="false" outlineLevel="0" collapsed="false">
      <c r="L975" s="70"/>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true" customHeight="false" outlineLevel="0" collapsed="false">
      <c r="L976" s="70"/>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true" customHeight="false" outlineLevel="0" collapsed="false">
      <c r="L977" s="70"/>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true" customHeight="false" outlineLevel="0" collapsed="false">
      <c r="L978" s="70"/>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true" customHeight="false" outlineLevel="0" collapsed="false">
      <c r="L979" s="70"/>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true" customHeight="false" outlineLevel="0" collapsed="false">
      <c r="L980" s="70"/>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true" customHeight="false" outlineLevel="0" collapsed="false">
      <c r="L981" s="70"/>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true" customHeight="false" outlineLevel="0" collapsed="false">
      <c r="L982" s="70"/>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true" customHeight="false" outlineLevel="0" collapsed="false">
      <c r="L983" s="70"/>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true" customHeight="false" outlineLevel="0" collapsed="false">
      <c r="L984" s="70"/>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true" customHeight="false" outlineLevel="0" collapsed="false">
      <c r="L985" s="70"/>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true" customHeight="false" outlineLevel="0" collapsed="false">
      <c r="L986" s="70"/>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true" customHeight="false" outlineLevel="0" collapsed="false">
      <c r="L987" s="70"/>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true" customHeight="false" outlineLevel="0" collapsed="false">
      <c r="L988" s="70"/>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true" customHeight="false" outlineLevel="0" collapsed="false">
      <c r="L989" s="70"/>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true" customHeight="false" outlineLevel="0" collapsed="false">
      <c r="L990" s="70"/>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true" customHeight="false" outlineLevel="0" collapsed="false">
      <c r="L991" s="70"/>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6" t="str">
        <f aca="false">IF(OR(T991="rdy2vote",T991="wp"),P991,"")</f>
        <v/>
      </c>
    </row>
    <row r="992" customFormat="false" ht="12.75" hidden="true" customHeight="false" outlineLevel="0" collapsed="false">
      <c r="L992" s="70"/>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true" customHeight="false" outlineLevel="0" collapsed="false">
      <c r="L993" s="70"/>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true" customHeight="false" outlineLevel="0" collapsed="false">
      <c r="L994" s="70"/>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true" customHeight="false" outlineLevel="0" collapsed="false">
      <c r="L995" s="70"/>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true" customHeight="false" outlineLevel="0" collapsed="false">
      <c r="L996" s="70"/>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true" customHeight="false" outlineLevel="0" collapsed="false">
      <c r="L997" s="70"/>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true" customHeight="false" outlineLevel="0" collapsed="false">
      <c r="A998" s="46"/>
      <c r="B998" s="20"/>
      <c r="C998" s="20"/>
      <c r="D998" s="46"/>
      <c r="E998" s="46"/>
      <c r="F998" s="46"/>
      <c r="G998" s="46"/>
      <c r="H998" s="46"/>
      <c r="I998" s="20"/>
      <c r="J998" s="20"/>
      <c r="K998" s="46"/>
      <c r="L998" s="78"/>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true" customHeight="false" outlineLevel="0" collapsed="false">
      <c r="L999" s="70"/>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true" customHeight="false" outlineLevel="0" collapsed="false">
      <c r="L1000" s="70"/>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true" customHeight="false" outlineLevel="0" collapsed="false">
      <c r="L1001" s="70"/>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true" customHeight="false" outlineLevel="0" collapsed="false">
      <c r="L1002" s="70"/>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true" customHeight="false" outlineLevel="0" collapsed="false">
      <c r="L1003" s="70"/>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true" customHeight="false" outlineLevel="0" collapsed="false">
      <c r="L1004" s="70"/>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true" customHeight="false" outlineLevel="0" collapsed="false">
      <c r="L1005" s="70"/>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true" customHeight="false" outlineLevel="0" collapsed="false">
      <c r="L1006" s="70"/>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true" customHeight="false" outlineLevel="0" collapsed="false">
      <c r="L1007" s="70"/>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true" customHeight="false" outlineLevel="0" collapsed="false">
      <c r="L1008" s="70"/>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true" customHeight="false" outlineLevel="0" collapsed="false">
      <c r="L1009" s="70"/>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true" customHeight="false" outlineLevel="0" collapsed="false">
      <c r="L1010" s="70"/>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true" customHeight="false" outlineLevel="0" collapsed="false">
      <c r="L1011" s="70"/>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true" customHeight="false" outlineLevel="0" collapsed="false">
      <c r="L1012" s="70"/>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true" customHeight="false" outlineLevel="0" collapsed="false">
      <c r="L1013" s="70"/>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true" customHeight="false" outlineLevel="0" collapsed="false">
      <c r="L1014" s="70"/>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true" customHeight="false" outlineLevel="0" collapsed="false">
      <c r="L1015" s="70"/>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true" customHeight="false" outlineLevel="0" collapsed="false">
      <c r="L1016" s="70"/>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true" customHeight="false" outlineLevel="0" collapsed="false">
      <c r="L1017" s="70"/>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true" customHeight="false" outlineLevel="0" collapsed="false">
      <c r="L1018" s="70"/>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true" customHeight="false" outlineLevel="0" collapsed="false">
      <c r="L1019" s="70"/>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true" customHeight="false" outlineLevel="0" collapsed="false">
      <c r="L1020" s="70"/>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true" customHeight="false" outlineLevel="0" collapsed="false">
      <c r="L1021" s="70"/>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true" customHeight="false" outlineLevel="0" collapsed="false">
      <c r="L1022" s="70"/>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true" customHeight="false" outlineLevel="0" collapsed="false">
      <c r="L1023" s="70"/>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true" customHeight="false" outlineLevel="0" collapsed="false">
      <c r="L1024" s="70"/>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true" customHeight="false" outlineLevel="0" collapsed="false">
      <c r="L1025" s="70"/>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true" customHeight="false" outlineLevel="0" collapsed="false">
      <c r="L1026" s="70"/>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true" customHeight="false" outlineLevel="0" collapsed="false">
      <c r="L1027" s="70"/>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true" customHeight="false" outlineLevel="0" collapsed="false">
      <c r="L1028" s="70"/>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true" customHeight="false" outlineLevel="0" collapsed="false">
      <c r="L1029" s="70"/>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true" customHeight="false" outlineLevel="0" collapsed="false">
      <c r="L1030" s="70"/>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true" customHeight="false" outlineLevel="0" collapsed="false">
      <c r="L1031" s="70"/>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true" customHeight="false" outlineLevel="0" collapsed="false">
      <c r="L1032" s="70"/>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true" customHeight="false" outlineLevel="0" collapsed="false">
      <c r="L1033" s="70"/>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true" customHeight="false" outlineLevel="0" collapsed="false">
      <c r="L1034" s="70"/>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true" customHeight="false" outlineLevel="0" collapsed="false">
      <c r="L1035" s="70"/>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true" customHeight="false" outlineLevel="0" collapsed="false">
      <c r="L1036" s="70"/>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true" customHeight="false" outlineLevel="0" collapsed="false">
      <c r="L1037" s="70"/>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true" customHeight="false" outlineLevel="0" collapsed="false">
      <c r="L1038" s="70"/>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true" customHeight="false" outlineLevel="0" collapsed="false">
      <c r="I1039" s="20"/>
      <c r="L1039" s="70"/>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true" customHeight="false" outlineLevel="0" collapsed="false">
      <c r="L1040" s="70"/>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true" customHeight="false" outlineLevel="0" collapsed="false">
      <c r="L1041" s="70"/>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true" customHeight="false" outlineLevel="0" collapsed="false">
      <c r="L1042" s="70"/>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true" customHeight="false" outlineLevel="0" collapsed="false">
      <c r="L1043" s="70"/>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true" customHeight="false" outlineLevel="0" collapsed="false">
      <c r="L1044" s="70"/>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true" customHeight="false" outlineLevel="0" collapsed="false">
      <c r="L1045" s="70"/>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true" customHeight="false" outlineLevel="0" collapsed="false">
      <c r="L1046" s="70"/>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true" customHeight="false" outlineLevel="0" collapsed="false">
      <c r="L1047" s="70"/>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true" customHeight="false" outlineLevel="0" collapsed="false">
      <c r="L1048" s="70"/>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true" customHeight="false" outlineLevel="0" collapsed="false">
      <c r="L1049" s="70"/>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true" customHeight="false" outlineLevel="0" collapsed="false">
      <c r="L1050" s="70"/>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true" customHeight="false" outlineLevel="0" collapsed="false">
      <c r="L1051" s="70"/>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true" customHeight="false" outlineLevel="0" collapsed="false">
      <c r="L1052" s="70"/>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true" customHeight="false" outlineLevel="0" collapsed="false">
      <c r="L1053" s="70"/>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true" customHeight="false" outlineLevel="0" collapsed="false">
      <c r="B1054" s="20"/>
      <c r="C1054" s="20"/>
      <c r="D1054" s="46"/>
      <c r="E1054" s="46"/>
      <c r="F1054" s="46"/>
      <c r="G1054" s="46"/>
      <c r="H1054" s="46"/>
      <c r="I1054" s="20"/>
      <c r="J1054" s="20"/>
      <c r="K1054" s="46"/>
      <c r="L1054" s="70"/>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true" customHeight="false" outlineLevel="0" collapsed="false">
      <c r="B1055" s="20"/>
      <c r="C1055" s="20"/>
      <c r="D1055" s="46"/>
      <c r="E1055" s="46"/>
      <c r="F1055" s="46"/>
      <c r="G1055" s="46"/>
      <c r="H1055" s="46"/>
      <c r="I1055" s="20"/>
      <c r="J1055" s="20"/>
      <c r="K1055" s="46"/>
      <c r="L1055" s="70"/>
      <c r="M1055" s="24"/>
      <c r="O1055" s="34"/>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true" customHeight="false" outlineLevel="0" collapsed="false">
      <c r="B1056" s="20"/>
      <c r="C1056" s="20"/>
      <c r="D1056" s="46"/>
      <c r="E1056" s="46"/>
      <c r="F1056" s="46"/>
      <c r="G1056" s="46"/>
      <c r="H1056" s="46"/>
      <c r="I1056" s="20"/>
      <c r="J1056" s="20"/>
      <c r="K1056" s="46"/>
      <c r="L1056" s="70"/>
      <c r="M1056" s="24"/>
      <c r="O1056" s="34"/>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true" customHeight="false" outlineLevel="0" collapsed="false">
      <c r="B1057" s="20"/>
      <c r="C1057" s="20"/>
      <c r="D1057" s="46"/>
      <c r="E1057" s="46"/>
      <c r="F1057" s="46"/>
      <c r="G1057" s="46"/>
      <c r="H1057" s="46"/>
      <c r="I1057" s="20"/>
      <c r="J1057" s="20"/>
      <c r="K1057" s="46"/>
      <c r="L1057" s="70"/>
      <c r="M1057" s="19"/>
      <c r="O1057" s="34"/>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true" customHeight="false" outlineLevel="0" collapsed="false">
      <c r="B1058" s="20"/>
      <c r="C1058" s="20"/>
      <c r="D1058" s="46"/>
      <c r="E1058" s="46"/>
      <c r="F1058" s="46"/>
      <c r="G1058" s="46"/>
      <c r="H1058" s="46"/>
      <c r="I1058" s="20"/>
      <c r="J1058" s="20"/>
      <c r="K1058" s="46"/>
      <c r="L1058" s="70"/>
      <c r="M1058" s="19"/>
      <c r="O1058" s="34"/>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true" customHeight="false" outlineLevel="0" collapsed="false">
      <c r="B1059" s="20"/>
      <c r="C1059" s="20"/>
      <c r="D1059" s="46"/>
      <c r="E1059" s="46"/>
      <c r="F1059" s="46"/>
      <c r="G1059" s="46"/>
      <c r="H1059" s="46"/>
      <c r="I1059" s="20"/>
      <c r="J1059" s="20"/>
      <c r="K1059" s="46"/>
      <c r="L1059" s="70"/>
      <c r="M1059" s="19"/>
      <c r="O1059" s="34"/>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true" customHeight="false" outlineLevel="0" collapsed="false">
      <c r="B1060" s="20"/>
      <c r="C1060" s="20"/>
      <c r="D1060" s="46"/>
      <c r="E1060" s="46"/>
      <c r="F1060" s="46"/>
      <c r="G1060" s="46"/>
      <c r="H1060" s="46"/>
      <c r="I1060" s="20"/>
      <c r="J1060" s="20"/>
      <c r="K1060" s="46"/>
      <c r="L1060" s="70"/>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true" customHeight="false" outlineLevel="0" collapsed="false">
      <c r="B1061" s="20"/>
      <c r="C1061" s="20"/>
      <c r="D1061" s="46"/>
      <c r="E1061" s="46"/>
      <c r="F1061" s="46"/>
      <c r="G1061" s="46"/>
      <c r="H1061" s="46"/>
      <c r="I1061" s="20"/>
      <c r="J1061" s="20"/>
      <c r="K1061" s="46"/>
      <c r="L1061" s="70"/>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true" customHeight="false" outlineLevel="0" collapsed="false">
      <c r="B1062" s="20"/>
      <c r="C1062" s="20"/>
      <c r="D1062" s="46"/>
      <c r="E1062" s="46"/>
      <c r="F1062" s="46"/>
      <c r="G1062" s="46"/>
      <c r="H1062" s="46"/>
      <c r="I1062" s="20"/>
      <c r="J1062" s="20"/>
      <c r="K1062" s="46"/>
      <c r="L1062" s="70"/>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true" customHeight="false" outlineLevel="0" collapsed="false">
      <c r="B1063" s="20"/>
      <c r="C1063" s="20"/>
      <c r="D1063" s="46"/>
      <c r="E1063" s="46"/>
      <c r="F1063" s="46"/>
      <c r="G1063" s="46"/>
      <c r="H1063" s="46"/>
      <c r="I1063" s="20"/>
      <c r="J1063" s="20"/>
      <c r="K1063" s="46"/>
      <c r="L1063" s="70"/>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true" customHeight="false" outlineLevel="0" collapsed="false">
      <c r="B1064" s="20"/>
      <c r="C1064" s="20"/>
      <c r="D1064" s="46"/>
      <c r="E1064" s="46"/>
      <c r="F1064" s="46"/>
      <c r="G1064" s="46"/>
      <c r="H1064" s="46"/>
      <c r="I1064" s="20"/>
      <c r="J1064" s="20"/>
      <c r="K1064" s="46"/>
      <c r="L1064" s="70"/>
      <c r="M1064" s="19"/>
      <c r="O1064" s="34"/>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true" customHeight="false" outlineLevel="0" collapsed="false">
      <c r="B1065" s="20"/>
      <c r="C1065" s="20"/>
      <c r="D1065" s="46"/>
      <c r="E1065" s="46"/>
      <c r="F1065" s="46"/>
      <c r="G1065" s="46"/>
      <c r="H1065" s="46"/>
      <c r="I1065" s="20"/>
      <c r="J1065" s="20"/>
      <c r="K1065" s="46"/>
      <c r="L1065" s="70"/>
      <c r="M1065" s="19"/>
      <c r="O1065" s="34"/>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true" customHeight="false" outlineLevel="0" collapsed="false">
      <c r="B1066" s="20"/>
      <c r="C1066" s="20"/>
      <c r="D1066" s="46"/>
      <c r="E1066" s="46"/>
      <c r="F1066" s="46"/>
      <c r="G1066" s="46"/>
      <c r="H1066" s="46"/>
      <c r="I1066" s="20"/>
      <c r="J1066" s="20"/>
      <c r="K1066" s="46"/>
      <c r="L1066" s="70"/>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true" customHeight="false" outlineLevel="0" collapsed="false">
      <c r="B1067" s="20"/>
      <c r="C1067" s="20"/>
      <c r="D1067" s="46"/>
      <c r="E1067" s="46"/>
      <c r="F1067" s="46"/>
      <c r="G1067" s="46"/>
      <c r="H1067" s="46"/>
      <c r="I1067" s="20"/>
      <c r="J1067" s="20"/>
      <c r="K1067" s="46"/>
      <c r="L1067" s="70"/>
      <c r="M1067" s="19"/>
      <c r="O1067" s="34"/>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true" customHeight="false" outlineLevel="0" collapsed="false">
      <c r="B1068" s="20"/>
      <c r="C1068" s="20"/>
      <c r="D1068" s="46"/>
      <c r="E1068" s="46"/>
      <c r="F1068" s="46"/>
      <c r="G1068" s="46"/>
      <c r="H1068" s="46"/>
      <c r="I1068" s="20"/>
      <c r="J1068" s="20"/>
      <c r="K1068" s="46"/>
      <c r="L1068" s="70"/>
      <c r="M1068" s="19"/>
      <c r="O1068" s="34"/>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true" customHeight="false" outlineLevel="0" collapsed="false">
      <c r="B1069" s="20"/>
      <c r="C1069" s="20"/>
      <c r="D1069" s="46"/>
      <c r="F1069" s="46"/>
      <c r="G1069" s="46"/>
      <c r="H1069" s="46"/>
      <c r="I1069" s="20"/>
      <c r="J1069" s="20"/>
      <c r="K1069" s="46"/>
      <c r="L1069" s="70"/>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true" customHeight="false" outlineLevel="0" collapsed="false">
      <c r="B1070" s="20"/>
      <c r="C1070" s="20"/>
      <c r="D1070" s="46"/>
      <c r="F1070" s="46"/>
      <c r="G1070" s="46"/>
      <c r="H1070" s="46"/>
      <c r="I1070" s="20"/>
      <c r="J1070" s="20"/>
      <c r="K1070" s="46"/>
      <c r="L1070" s="70"/>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true" customHeight="false" outlineLevel="0" collapsed="false">
      <c r="B1071" s="20"/>
      <c r="C1071" s="20"/>
      <c r="D1071" s="46"/>
      <c r="E1071" s="46"/>
      <c r="F1071" s="46"/>
      <c r="G1071" s="46"/>
      <c r="H1071" s="46"/>
      <c r="I1071" s="20"/>
      <c r="J1071" s="20"/>
      <c r="K1071" s="46"/>
      <c r="L1071" s="70"/>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true" customHeight="false" outlineLevel="0" collapsed="false">
      <c r="B1072" s="20"/>
      <c r="C1072" s="20"/>
      <c r="D1072" s="46"/>
      <c r="E1072" s="46"/>
      <c r="F1072" s="46"/>
      <c r="G1072" s="46"/>
      <c r="H1072" s="46"/>
      <c r="I1072" s="20"/>
      <c r="J1072" s="20"/>
      <c r="K1072" s="46"/>
      <c r="L1072" s="70"/>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true" customHeight="false" outlineLevel="0" collapsed="false">
      <c r="B1073" s="20"/>
      <c r="C1073" s="20"/>
      <c r="D1073" s="46"/>
      <c r="E1073" s="46"/>
      <c r="F1073" s="46"/>
      <c r="G1073" s="46"/>
      <c r="H1073" s="46"/>
      <c r="I1073" s="20"/>
      <c r="J1073" s="20"/>
      <c r="K1073" s="46"/>
      <c r="L1073" s="70"/>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true" customHeight="false" outlineLevel="0" collapsed="false">
      <c r="B1074" s="20"/>
      <c r="C1074" s="20"/>
      <c r="D1074" s="46"/>
      <c r="E1074" s="46"/>
      <c r="F1074" s="46"/>
      <c r="G1074" s="46"/>
      <c r="H1074" s="46"/>
      <c r="I1074" s="20"/>
      <c r="J1074" s="20"/>
      <c r="K1074" s="46"/>
      <c r="L1074" s="70"/>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true" customHeight="false" outlineLevel="0" collapsed="false">
      <c r="B1075" s="20"/>
      <c r="C1075" s="20"/>
      <c r="D1075" s="46"/>
      <c r="E1075" s="46"/>
      <c r="F1075" s="46"/>
      <c r="G1075" s="46"/>
      <c r="H1075" s="46"/>
      <c r="I1075" s="20"/>
      <c r="J1075" s="20"/>
      <c r="K1075" s="46"/>
      <c r="L1075" s="70"/>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true" customHeight="false" outlineLevel="0" collapsed="false">
      <c r="B1076" s="20"/>
      <c r="C1076" s="20"/>
      <c r="D1076" s="46"/>
      <c r="E1076" s="46"/>
      <c r="F1076" s="46"/>
      <c r="G1076" s="46"/>
      <c r="H1076" s="46"/>
      <c r="I1076" s="20"/>
      <c r="J1076" s="20"/>
      <c r="K1076" s="46"/>
      <c r="L1076" s="70"/>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true" customHeight="false" outlineLevel="0" collapsed="false">
      <c r="B1077" s="20"/>
      <c r="C1077" s="20"/>
      <c r="D1077" s="46"/>
      <c r="E1077" s="46"/>
      <c r="F1077" s="46"/>
      <c r="G1077" s="46"/>
      <c r="H1077" s="46"/>
      <c r="I1077" s="20"/>
      <c r="J1077" s="20"/>
      <c r="K1077" s="46"/>
      <c r="L1077" s="70"/>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true" customHeight="false" outlineLevel="0" collapsed="false">
      <c r="B1078" s="20"/>
      <c r="C1078" s="20"/>
      <c r="D1078" s="46"/>
      <c r="E1078" s="46"/>
      <c r="F1078" s="46"/>
      <c r="G1078" s="46"/>
      <c r="H1078" s="46"/>
      <c r="I1078" s="20"/>
      <c r="J1078" s="20"/>
      <c r="K1078" s="46"/>
      <c r="L1078" s="70"/>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true" customHeight="false" outlineLevel="0" collapsed="false">
      <c r="B1079" s="20"/>
      <c r="C1079" s="20"/>
      <c r="D1079" s="46"/>
      <c r="E1079" s="46"/>
      <c r="F1079" s="46"/>
      <c r="G1079" s="46"/>
      <c r="H1079" s="46"/>
      <c r="I1079" s="20"/>
      <c r="J1079" s="20"/>
      <c r="K1079" s="46"/>
      <c r="L1079" s="70"/>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true" customHeight="false" outlineLevel="0" collapsed="false">
      <c r="B1080" s="20"/>
      <c r="C1080" s="20"/>
      <c r="D1080" s="46"/>
      <c r="E1080" s="46"/>
      <c r="F1080" s="46"/>
      <c r="G1080" s="46"/>
      <c r="H1080" s="46"/>
      <c r="I1080" s="20"/>
      <c r="J1080" s="20"/>
      <c r="K1080" s="46"/>
      <c r="L1080" s="70"/>
      <c r="N1080" s="47"/>
      <c r="O1080" s="34"/>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true" customHeight="false" outlineLevel="0" collapsed="false">
      <c r="B1081" s="20"/>
      <c r="C1081" s="20"/>
      <c r="D1081" s="46"/>
      <c r="E1081" s="46"/>
      <c r="F1081" s="46"/>
      <c r="G1081" s="46"/>
      <c r="H1081" s="46"/>
      <c r="I1081" s="20"/>
      <c r="J1081" s="20"/>
      <c r="K1081" s="46"/>
      <c r="L1081" s="70"/>
      <c r="M1081" s="19"/>
      <c r="O1081" s="34"/>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true" customHeight="false" outlineLevel="0" collapsed="false">
      <c r="B1082" s="20"/>
      <c r="C1082" s="20"/>
      <c r="D1082" s="46"/>
      <c r="E1082" s="46"/>
      <c r="F1082" s="46"/>
      <c r="G1082" s="46"/>
      <c r="H1082" s="46"/>
      <c r="I1082" s="20"/>
      <c r="J1082" s="20"/>
      <c r="K1082" s="46"/>
      <c r="L1082" s="70"/>
      <c r="M1082" s="19"/>
      <c r="O1082" s="34"/>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true" customHeight="false" outlineLevel="0" collapsed="false">
      <c r="B1083" s="20"/>
      <c r="C1083" s="20"/>
      <c r="D1083" s="46"/>
      <c r="E1083" s="46"/>
      <c r="F1083" s="46"/>
      <c r="G1083" s="46"/>
      <c r="H1083" s="46"/>
      <c r="I1083" s="20"/>
      <c r="J1083" s="20"/>
      <c r="K1083" s="46"/>
      <c r="L1083" s="70"/>
      <c r="M1083" s="19"/>
      <c r="O1083" s="34"/>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true" customHeight="false" outlineLevel="0" collapsed="false">
      <c r="B1084" s="20"/>
      <c r="C1084" s="20"/>
      <c r="D1084" s="46"/>
      <c r="E1084" s="46"/>
      <c r="F1084" s="46"/>
      <c r="G1084" s="46"/>
      <c r="H1084" s="46"/>
      <c r="I1084" s="20"/>
      <c r="J1084" s="20"/>
      <c r="K1084" s="46"/>
      <c r="L1084" s="70"/>
      <c r="M1084" s="19"/>
      <c r="O1084" s="34"/>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true" customHeight="false" outlineLevel="0" collapsed="false">
      <c r="B1085" s="20"/>
      <c r="C1085" s="20"/>
      <c r="D1085" s="46"/>
      <c r="E1085" s="46"/>
      <c r="F1085" s="46"/>
      <c r="G1085" s="46"/>
      <c r="H1085" s="46"/>
      <c r="I1085" s="20"/>
      <c r="J1085" s="20"/>
      <c r="K1085" s="46"/>
      <c r="L1085" s="70"/>
      <c r="M1085" s="19"/>
      <c r="O1085" s="34"/>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true" customHeight="false" outlineLevel="0" collapsed="false">
      <c r="B1086" s="20"/>
      <c r="C1086" s="20"/>
      <c r="D1086" s="46"/>
      <c r="E1086" s="46"/>
      <c r="F1086" s="46"/>
      <c r="G1086" s="46"/>
      <c r="H1086" s="46"/>
      <c r="I1086" s="20"/>
      <c r="J1086" s="20"/>
      <c r="K1086" s="46"/>
      <c r="L1086" s="70"/>
      <c r="M1086" s="19"/>
      <c r="O1086" s="34"/>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true" customHeight="false" outlineLevel="0" collapsed="false">
      <c r="B1087" s="20"/>
      <c r="C1087" s="20"/>
      <c r="D1087" s="46"/>
      <c r="E1087" s="46"/>
      <c r="F1087" s="46"/>
      <c r="G1087" s="46"/>
      <c r="H1087" s="46"/>
      <c r="I1087" s="20"/>
      <c r="J1087" s="20"/>
      <c r="K1087" s="46"/>
      <c r="L1087" s="70"/>
      <c r="M1087" s="19"/>
      <c r="O1087" s="34"/>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true" customHeight="false" outlineLevel="0" collapsed="false">
      <c r="B1088" s="20"/>
      <c r="C1088" s="20"/>
      <c r="D1088" s="46"/>
      <c r="E1088" s="46"/>
      <c r="F1088" s="46"/>
      <c r="G1088" s="46"/>
      <c r="H1088" s="46"/>
      <c r="I1088" s="20"/>
      <c r="J1088" s="20"/>
      <c r="K1088" s="46"/>
      <c r="L1088" s="70"/>
      <c r="M1088" s="19"/>
      <c r="O1088" s="34"/>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true" customHeight="false" outlineLevel="0" collapsed="false">
      <c r="I1089" s="67"/>
      <c r="L1089" s="70"/>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true" customHeight="false" outlineLevel="0" collapsed="false">
      <c r="L1090" s="70"/>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true" customHeight="false" outlineLevel="0" collapsed="false">
      <c r="L1091" s="70"/>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true" customHeight="false" outlineLevel="0" collapsed="false">
      <c r="I1092" s="33"/>
      <c r="L1092" s="70"/>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6" t="str">
        <f aca="false">IF(OR(T1092="rdy2vote",T1092="wp"),P1092,"")</f>
        <v/>
      </c>
    </row>
    <row r="1093" customFormat="false" ht="12.75" hidden="true" customHeight="false" outlineLevel="0" collapsed="false">
      <c r="I1093" s="33"/>
      <c r="L1093" s="70"/>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6" t="str">
        <f aca="false">IF(OR(T1093="rdy2vote",T1093="wp"),P1093,"")</f>
        <v/>
      </c>
    </row>
    <row r="1094" customFormat="false" ht="12.75" hidden="true" customHeight="false" outlineLevel="0" collapsed="false">
      <c r="L1094" s="70"/>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true" customHeight="false" outlineLevel="0" collapsed="false">
      <c r="L1095" s="70"/>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true" customHeight="false" outlineLevel="0" collapsed="false">
      <c r="I1096" s="20"/>
      <c r="J1096" s="20"/>
      <c r="L1096" s="70"/>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true" customHeight="false" outlineLevel="0" collapsed="false">
      <c r="I1097" s="20"/>
      <c r="J1097" s="20"/>
      <c r="L1097" s="70"/>
      <c r="M1097" s="19"/>
      <c r="O1097" s="3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true" customHeight="false" outlineLevel="0" collapsed="false">
      <c r="I1098" s="20"/>
      <c r="J1098" s="20"/>
      <c r="L1098" s="70"/>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true" customHeight="false" outlineLevel="0" collapsed="false">
      <c r="L1099" s="70"/>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true" customHeight="false" outlineLevel="0" collapsed="false">
      <c r="L1100" s="70"/>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true" customHeight="false" outlineLevel="0" collapsed="false">
      <c r="L1101" s="70"/>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true" customHeight="false" outlineLevel="0" collapsed="false">
      <c r="L1102" s="70"/>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true" customHeight="false" outlineLevel="0" collapsed="false">
      <c r="L1103" s="70"/>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true" customHeight="false" outlineLevel="0" collapsed="false">
      <c r="L1104" s="70"/>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true" customHeight="false" outlineLevel="0" collapsed="false">
      <c r="L1105" s="70"/>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true" customHeight="false" outlineLevel="0" collapsed="false">
      <c r="L1106" s="70"/>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true" customHeight="false" outlineLevel="0" collapsed="false">
      <c r="L1107" s="70"/>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true" customHeight="false" outlineLevel="0" collapsed="false">
      <c r="L1108" s="70"/>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true" customHeight="false" outlineLevel="0" collapsed="false">
      <c r="L1109" s="70"/>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true" customHeight="false" outlineLevel="0" collapsed="false">
      <c r="L1110" s="70"/>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true" customHeight="false" outlineLevel="0" collapsed="false">
      <c r="L1111" s="70"/>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true" customHeight="false" outlineLevel="0" collapsed="false">
      <c r="L1112" s="70"/>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true" customHeight="false" outlineLevel="0" collapsed="false">
      <c r="C1113" s="20"/>
      <c r="D1113" s="46"/>
      <c r="E1113" s="46"/>
      <c r="F1113" s="46"/>
      <c r="G1113" s="46"/>
      <c r="H1113" s="46"/>
      <c r="J1113" s="20"/>
      <c r="K1113" s="46"/>
      <c r="L1113" s="70"/>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true" customHeight="false" outlineLevel="0" collapsed="false">
      <c r="A1114" s="18"/>
      <c r="B1114" s="19"/>
      <c r="C1114" s="20"/>
      <c r="D1114" s="46"/>
      <c r="E1114" s="46"/>
      <c r="F1114" s="46"/>
      <c r="G1114" s="46"/>
      <c r="H1114" s="46"/>
      <c r="I1114" s="20"/>
      <c r="J1114" s="20"/>
      <c r="K1114" s="46"/>
      <c r="L1114" s="70"/>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true" customHeight="false" outlineLevel="0" collapsed="false">
      <c r="A1115" s="18"/>
      <c r="B1115" s="19"/>
      <c r="C1115" s="20"/>
      <c r="D1115" s="46"/>
      <c r="E1115" s="46"/>
      <c r="F1115" s="46"/>
      <c r="G1115" s="46"/>
      <c r="H1115" s="46"/>
      <c r="I1115" s="20"/>
      <c r="J1115" s="20"/>
      <c r="K1115" s="46"/>
      <c r="L1115" s="70"/>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true" customHeight="false" outlineLevel="0" collapsed="false">
      <c r="A1116" s="18"/>
      <c r="B1116" s="19"/>
      <c r="C1116" s="20"/>
      <c r="D1116" s="46"/>
      <c r="E1116" s="46"/>
      <c r="F1116" s="46"/>
      <c r="G1116" s="46"/>
      <c r="H1116" s="46"/>
      <c r="I1116" s="20"/>
      <c r="J1116" s="19"/>
      <c r="K1116" s="46"/>
      <c r="L1116" s="70"/>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true" customHeight="false" outlineLevel="0" collapsed="false">
      <c r="A1117" s="18"/>
      <c r="B1117" s="19"/>
      <c r="C1117" s="20"/>
      <c r="D1117" s="46"/>
      <c r="E1117" s="46"/>
      <c r="F1117" s="46"/>
      <c r="G1117" s="46"/>
      <c r="H1117" s="46"/>
      <c r="I1117" s="19"/>
      <c r="J1117" s="19"/>
      <c r="K1117" s="46"/>
      <c r="L1117" s="70"/>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true" customHeight="false" outlineLevel="0" collapsed="false">
      <c r="A1118" s="18"/>
      <c r="B1118" s="19"/>
      <c r="C1118" s="20"/>
      <c r="D1118" s="46"/>
      <c r="E1118" s="46"/>
      <c r="F1118" s="46"/>
      <c r="G1118" s="46"/>
      <c r="H1118" s="46"/>
      <c r="I1118" s="20"/>
      <c r="J1118" s="19"/>
      <c r="K1118" s="18"/>
      <c r="L1118" s="70"/>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true" customHeight="false" outlineLevel="0" collapsed="false">
      <c r="A1119" s="18"/>
      <c r="B1119" s="19"/>
      <c r="C1119" s="20"/>
      <c r="D1119" s="46"/>
      <c r="E1119" s="46"/>
      <c r="F1119" s="46"/>
      <c r="G1119" s="46"/>
      <c r="H1119" s="46"/>
      <c r="I1119" s="20"/>
      <c r="J1119" s="19"/>
      <c r="K1119" s="46"/>
      <c r="L1119" s="70"/>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true" customHeight="false" outlineLevel="0" collapsed="false">
      <c r="A1120" s="18"/>
      <c r="B1120" s="19"/>
      <c r="C1120" s="20"/>
      <c r="D1120" s="46"/>
      <c r="E1120" s="46"/>
      <c r="F1120" s="46"/>
      <c r="G1120" s="46"/>
      <c r="H1120" s="46"/>
      <c r="I1120" s="19"/>
      <c r="J1120" s="19"/>
      <c r="K1120" s="46"/>
      <c r="L1120" s="78"/>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true" customHeight="false" outlineLevel="0" collapsed="false">
      <c r="A1121" s="18"/>
      <c r="B1121" s="19"/>
      <c r="C1121" s="19"/>
      <c r="D1121" s="18"/>
      <c r="E1121" s="18"/>
      <c r="F1121" s="18"/>
      <c r="G1121" s="18"/>
      <c r="H1121" s="18"/>
      <c r="I1121" s="19"/>
      <c r="J1121" s="19"/>
      <c r="K1121" s="18"/>
      <c r="L1121" s="70"/>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true" customHeight="false" outlineLevel="0" collapsed="false">
      <c r="C1122" s="20"/>
      <c r="D1122" s="46"/>
      <c r="E1122" s="46"/>
      <c r="G1122" s="46"/>
      <c r="H1122" s="46"/>
      <c r="I1122" s="20"/>
      <c r="L1122" s="70"/>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true" customHeight="false" outlineLevel="0" collapsed="false">
      <c r="A1123" s="18"/>
      <c r="B1123" s="19"/>
      <c r="C1123" s="20"/>
      <c r="D1123" s="46"/>
      <c r="E1123" s="46"/>
      <c r="F1123" s="46"/>
      <c r="G1123" s="46"/>
      <c r="H1123" s="46"/>
      <c r="I1123" s="20"/>
      <c r="J1123" s="20"/>
      <c r="K1123" s="46"/>
      <c r="L1123" s="70"/>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true" customHeight="false" outlineLevel="0" collapsed="false">
      <c r="A1124" s="18"/>
      <c r="B1124" s="19"/>
      <c r="C1124" s="20"/>
      <c r="D1124" s="46"/>
      <c r="E1124" s="46"/>
      <c r="F1124" s="46"/>
      <c r="G1124" s="46"/>
      <c r="H1124" s="46"/>
      <c r="I1124" s="20"/>
      <c r="J1124" s="20"/>
      <c r="K1124" s="46"/>
      <c r="L1124" s="70"/>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true" customHeight="false" outlineLevel="0" collapsed="false">
      <c r="A1125" s="18"/>
      <c r="B1125" s="19"/>
      <c r="C1125" s="20"/>
      <c r="D1125" s="46"/>
      <c r="E1125" s="46"/>
      <c r="F1125" s="46"/>
      <c r="G1125" s="46"/>
      <c r="H1125" s="46"/>
      <c r="I1125" s="20"/>
      <c r="J1125" s="19"/>
      <c r="K1125" s="18"/>
      <c r="L1125" s="70"/>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true" customHeight="false" outlineLevel="0" collapsed="false">
      <c r="A1126" s="18"/>
      <c r="B1126" s="19"/>
      <c r="C1126" s="20"/>
      <c r="D1126" s="46"/>
      <c r="E1126" s="46"/>
      <c r="F1126" s="46"/>
      <c r="G1126" s="46"/>
      <c r="H1126" s="46"/>
      <c r="I1126" s="20"/>
      <c r="J1126" s="20"/>
      <c r="K1126" s="46"/>
      <c r="L1126" s="70"/>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true" customHeight="false" outlineLevel="0" collapsed="false">
      <c r="A1127" s="18"/>
      <c r="B1127" s="19"/>
      <c r="C1127" s="20"/>
      <c r="D1127" s="46"/>
      <c r="E1127" s="46"/>
      <c r="F1127" s="46"/>
      <c r="G1127" s="46"/>
      <c r="H1127" s="46"/>
      <c r="I1127" s="20"/>
      <c r="J1127" s="20"/>
      <c r="K1127" s="46"/>
      <c r="L1127" s="70"/>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true" customHeight="false" outlineLevel="0" collapsed="false">
      <c r="A1128" s="18"/>
      <c r="B1128" s="19"/>
      <c r="C1128" s="20"/>
      <c r="D1128" s="46"/>
      <c r="E1128" s="46"/>
      <c r="F1128" s="46"/>
      <c r="G1128" s="46"/>
      <c r="H1128" s="46"/>
      <c r="I1128" s="19"/>
      <c r="J1128" s="19"/>
      <c r="K1128" s="46"/>
      <c r="L1128" s="78"/>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true" customHeight="false" outlineLevel="0" collapsed="false">
      <c r="A1129" s="18"/>
      <c r="B1129" s="19"/>
      <c r="C1129" s="20"/>
      <c r="D1129" s="46"/>
      <c r="E1129" s="46"/>
      <c r="F1129" s="46"/>
      <c r="G1129" s="46"/>
      <c r="H1129" s="46"/>
      <c r="I1129" s="19"/>
      <c r="J1129" s="19"/>
      <c r="K1129" s="46"/>
      <c r="L1129" s="78"/>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true" customHeight="false" outlineLevel="0" collapsed="false">
      <c r="A1130" s="18"/>
      <c r="B1130" s="19"/>
      <c r="C1130" s="20"/>
      <c r="D1130" s="46"/>
      <c r="E1130" s="46"/>
      <c r="F1130" s="46"/>
      <c r="G1130" s="46"/>
      <c r="H1130" s="46"/>
      <c r="I1130" s="19"/>
      <c r="J1130" s="19"/>
      <c r="K1130" s="46"/>
      <c r="L1130" s="78"/>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true" customHeight="false" outlineLevel="0" collapsed="false">
      <c r="A1131" s="18"/>
      <c r="B1131" s="19"/>
      <c r="C1131" s="20"/>
      <c r="D1131" s="46"/>
      <c r="E1131" s="46"/>
      <c r="F1131" s="46"/>
      <c r="G1131" s="46"/>
      <c r="H1131" s="46"/>
      <c r="I1131" s="19"/>
      <c r="J1131" s="19"/>
      <c r="K1131" s="46"/>
      <c r="L1131" s="78"/>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true" customHeight="false" outlineLevel="0" collapsed="false">
      <c r="A1132" s="18"/>
      <c r="B1132" s="19"/>
      <c r="C1132" s="20"/>
      <c r="D1132" s="46"/>
      <c r="E1132" s="46"/>
      <c r="F1132" s="46"/>
      <c r="G1132" s="46"/>
      <c r="H1132" s="47"/>
      <c r="I1132" s="19"/>
      <c r="J1132" s="19"/>
      <c r="K1132" s="46"/>
      <c r="L1132" s="70"/>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true" customHeight="false" outlineLevel="0" collapsed="false">
      <c r="A1133" s="18"/>
      <c r="B1133" s="19"/>
      <c r="C1133" s="19"/>
      <c r="D1133" s="18"/>
      <c r="E1133" s="18"/>
      <c r="F1133" s="18"/>
      <c r="G1133" s="18"/>
      <c r="H1133" s="18"/>
      <c r="I1133" s="19"/>
      <c r="J1133" s="67"/>
      <c r="K1133" s="18"/>
      <c r="L1133" s="70"/>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true" customHeight="false" outlineLevel="0" collapsed="false">
      <c r="L1134" s="70"/>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true" customHeight="false" outlineLevel="0" collapsed="false">
      <c r="C1135" s="20"/>
      <c r="D1135" s="46"/>
      <c r="E1135" s="46"/>
      <c r="F1135" s="46"/>
      <c r="G1135" s="46"/>
      <c r="H1135" s="46"/>
      <c r="K1135" s="46"/>
      <c r="L1135" s="70"/>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true" customHeight="false" outlineLevel="0" collapsed="false">
      <c r="A1136" s="18"/>
      <c r="B1136" s="19"/>
      <c r="C1136" s="20"/>
      <c r="D1136" s="46"/>
      <c r="E1136" s="46"/>
      <c r="F1136" s="46"/>
      <c r="G1136" s="46"/>
      <c r="H1136" s="46"/>
      <c r="I1136" s="19"/>
      <c r="J1136" s="19"/>
      <c r="K1136" s="46"/>
      <c r="L1136" s="70"/>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true" customHeight="false" outlineLevel="0" collapsed="false">
      <c r="A1137" s="18"/>
      <c r="B1137" s="19"/>
      <c r="C1137" s="20"/>
      <c r="D1137" s="46"/>
      <c r="E1137" s="46"/>
      <c r="F1137" s="46"/>
      <c r="G1137" s="46"/>
      <c r="H1137" s="46"/>
      <c r="I1137" s="19"/>
      <c r="J1137" s="19"/>
      <c r="K1137" s="46"/>
      <c r="L1137" s="70"/>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true" customHeight="false" outlineLevel="0" collapsed="false">
      <c r="A1138" s="18"/>
      <c r="B1138" s="19"/>
      <c r="C1138" s="20"/>
      <c r="D1138" s="46"/>
      <c r="E1138" s="46"/>
      <c r="F1138" s="46"/>
      <c r="G1138" s="46"/>
      <c r="H1138" s="46"/>
      <c r="I1138" s="20"/>
      <c r="J1138" s="19"/>
      <c r="K1138" s="46"/>
      <c r="L1138" s="70"/>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true" customHeight="false" outlineLevel="0" collapsed="false">
      <c r="A1139" s="18"/>
      <c r="B1139" s="19"/>
      <c r="C1139" s="20"/>
      <c r="D1139" s="46"/>
      <c r="E1139" s="46"/>
      <c r="F1139" s="46"/>
      <c r="G1139" s="46"/>
      <c r="H1139" s="46"/>
      <c r="I1139" s="20"/>
      <c r="J1139" s="19"/>
      <c r="K1139" s="46"/>
      <c r="L1139" s="70"/>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true" customHeight="false" outlineLevel="0" collapsed="false">
      <c r="A1140" s="18"/>
      <c r="B1140" s="19"/>
      <c r="C1140" s="19"/>
      <c r="D1140" s="18"/>
      <c r="E1140" s="18"/>
      <c r="F1140" s="18"/>
      <c r="G1140" s="18"/>
      <c r="H1140" s="18"/>
      <c r="I1140" s="19"/>
      <c r="J1140" s="19"/>
      <c r="K1140" s="18"/>
      <c r="L1140" s="70"/>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true" customHeight="false" outlineLevel="0" collapsed="false">
      <c r="L1141" s="70"/>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true" customHeight="false" outlineLevel="0" collapsed="false">
      <c r="L1142" s="70"/>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true" customHeight="false" outlineLevel="0" collapsed="false">
      <c r="L1143" s="70"/>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true" customHeight="false" outlineLevel="0" collapsed="false">
      <c r="L1144" s="70"/>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true" customHeight="false" outlineLevel="0" collapsed="false">
      <c r="L1145" s="70"/>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true" customHeight="false" outlineLevel="0" collapsed="false">
      <c r="L1146" s="70"/>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true" customHeight="false" outlineLevel="0" collapsed="false">
      <c r="L1147" s="70"/>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true" customHeight="false" outlineLevel="0" collapsed="false">
      <c r="L1148" s="70"/>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true" customHeight="false" outlineLevel="0" collapsed="false">
      <c r="L1149" s="70"/>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true" customHeight="false" outlineLevel="0" collapsed="false">
      <c r="L1150" s="70"/>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true" customHeight="false" outlineLevel="0" collapsed="false">
      <c r="L1151" s="70"/>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true" customHeight="false" outlineLevel="0" collapsed="false">
      <c r="L1152" s="70"/>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true" customHeight="false" outlineLevel="0" collapsed="false">
      <c r="L1153" s="70"/>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true" customHeight="false" outlineLevel="0" collapsed="false">
      <c r="L1154" s="70"/>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true" customHeight="false" outlineLevel="0" collapsed="false">
      <c r="L1155" s="70"/>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true" customHeight="false" outlineLevel="0" collapsed="false">
      <c r="L1156" s="70"/>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true" customHeight="false" outlineLevel="0" collapsed="false">
      <c r="L1157" s="70"/>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true" customHeight="false" outlineLevel="0" collapsed="false">
      <c r="L1158" s="70"/>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true" customHeight="false" outlineLevel="0" collapsed="false">
      <c r="L1159" s="70"/>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true" customHeight="false" outlineLevel="0" collapsed="false">
      <c r="L1160" s="70"/>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true" customHeight="false" outlineLevel="0" collapsed="false">
      <c r="L1161" s="70"/>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true" customHeight="false" outlineLevel="0" collapsed="false">
      <c r="L1162" s="70"/>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true" customHeight="false" outlineLevel="0" collapsed="false">
      <c r="L1163" s="70"/>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true" customHeight="false" outlineLevel="0" collapsed="false">
      <c r="L1164" s="70"/>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true" customHeight="false" outlineLevel="0" collapsed="false">
      <c r="B1165" s="20"/>
      <c r="C1165" s="20"/>
      <c r="D1165" s="46"/>
      <c r="E1165" s="46"/>
      <c r="F1165" s="46"/>
      <c r="G1165" s="46"/>
      <c r="H1165" s="46"/>
      <c r="J1165" s="20"/>
      <c r="L1165" s="70"/>
      <c r="M1165" s="19"/>
      <c r="O1165" s="34"/>
      <c r="P1165" s="20"/>
      <c r="Q1165" s="87"/>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true" customHeight="false" outlineLevel="0" collapsed="false">
      <c r="A1166" s="18"/>
      <c r="B1166" s="19"/>
      <c r="C1166" s="19"/>
      <c r="D1166" s="18"/>
      <c r="E1166" s="18"/>
      <c r="F1166" s="18"/>
      <c r="G1166" s="18"/>
      <c r="H1166" s="18"/>
      <c r="I1166" s="19"/>
      <c r="J1166" s="19"/>
      <c r="K1166" s="18"/>
      <c r="L1166" s="70"/>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true" customHeight="false" outlineLevel="0" collapsed="false">
      <c r="I1167" s="20"/>
      <c r="L1167" s="70"/>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true" customHeight="false" outlineLevel="0" collapsed="false">
      <c r="L1168" s="70"/>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true" customHeight="false" outlineLevel="0" collapsed="false">
      <c r="L1169" s="70"/>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true" customHeight="false" outlineLevel="0" collapsed="false">
      <c r="L1170" s="70"/>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true" customHeight="false" outlineLevel="0" collapsed="false">
      <c r="L1171" s="70"/>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true" customHeight="false" outlineLevel="0" collapsed="false">
      <c r="L1172" s="70"/>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true" customHeight="false" outlineLevel="0" collapsed="false">
      <c r="L1173" s="70"/>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true" customHeight="false" outlineLevel="0" collapsed="false">
      <c r="L1174" s="70"/>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true" customHeight="false" outlineLevel="0" collapsed="false">
      <c r="L1175" s="70"/>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true" customHeight="false" outlineLevel="0" collapsed="false">
      <c r="L1176" s="70"/>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true" customHeight="false" outlineLevel="0" collapsed="false">
      <c r="C1177" s="20"/>
      <c r="D1177" s="46"/>
      <c r="E1177" s="46"/>
      <c r="F1177" s="46"/>
      <c r="G1177" s="46"/>
      <c r="H1177" s="46"/>
      <c r="I1177" s="20"/>
      <c r="K1177" s="46"/>
      <c r="L1177" s="70"/>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true" customHeight="false" outlineLevel="0" collapsed="false">
      <c r="A1178" s="18"/>
      <c r="B1178" s="19"/>
      <c r="C1178" s="20"/>
      <c r="D1178" s="46"/>
      <c r="E1178" s="46"/>
      <c r="F1178" s="46"/>
      <c r="G1178" s="46"/>
      <c r="H1178" s="46"/>
      <c r="I1178" s="19"/>
      <c r="J1178" s="19"/>
      <c r="K1178" s="46"/>
      <c r="L1178" s="70"/>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true" customHeight="false" outlineLevel="0" collapsed="false">
      <c r="A1179" s="18"/>
      <c r="B1179" s="19"/>
      <c r="C1179" s="20"/>
      <c r="D1179" s="46"/>
      <c r="E1179" s="46"/>
      <c r="F1179" s="46"/>
      <c r="G1179" s="46"/>
      <c r="H1179" s="46"/>
      <c r="I1179" s="20"/>
      <c r="J1179" s="19"/>
      <c r="K1179" s="46"/>
      <c r="L1179" s="70"/>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true" customHeight="false" outlineLevel="0" collapsed="false">
      <c r="A1180" s="18"/>
      <c r="B1180" s="19"/>
      <c r="C1180" s="20"/>
      <c r="D1180" s="46"/>
      <c r="E1180" s="46"/>
      <c r="F1180" s="46"/>
      <c r="G1180" s="46"/>
      <c r="H1180" s="46"/>
      <c r="I1180" s="20"/>
      <c r="J1180" s="20"/>
      <c r="K1180" s="46"/>
      <c r="L1180" s="70"/>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true" customHeight="false" outlineLevel="0" collapsed="false">
      <c r="A1181" s="18"/>
      <c r="B1181" s="19"/>
      <c r="C1181" s="20"/>
      <c r="D1181" s="46"/>
      <c r="E1181" s="46"/>
      <c r="F1181" s="46"/>
      <c r="G1181" s="46"/>
      <c r="H1181" s="46"/>
      <c r="I1181" s="20"/>
      <c r="J1181" s="20"/>
      <c r="K1181" s="46"/>
      <c r="L1181" s="70"/>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true" customHeight="false" outlineLevel="0" collapsed="false">
      <c r="A1182" s="18"/>
      <c r="B1182" s="19"/>
      <c r="C1182" s="20"/>
      <c r="D1182" s="46"/>
      <c r="E1182" s="46"/>
      <c r="F1182" s="46"/>
      <c r="G1182" s="46"/>
      <c r="H1182" s="46"/>
      <c r="I1182" s="20"/>
      <c r="J1182" s="20"/>
      <c r="K1182" s="46"/>
      <c r="L1182" s="70"/>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true" customHeight="false" outlineLevel="0" collapsed="false">
      <c r="A1183" s="18"/>
      <c r="B1183" s="19"/>
      <c r="C1183" s="20"/>
      <c r="D1183" s="46"/>
      <c r="E1183" s="46"/>
      <c r="F1183" s="46"/>
      <c r="G1183" s="46"/>
      <c r="H1183" s="46"/>
      <c r="I1183" s="20"/>
      <c r="J1183" s="20"/>
      <c r="K1183" s="46"/>
      <c r="L1183" s="70"/>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true" customHeight="false" outlineLevel="0" collapsed="false">
      <c r="A1184" s="18"/>
      <c r="B1184" s="19"/>
      <c r="C1184" s="19"/>
      <c r="D1184" s="18"/>
      <c r="E1184" s="18"/>
      <c r="F1184" s="18"/>
      <c r="G1184" s="18"/>
      <c r="H1184" s="18"/>
      <c r="I1184" s="19"/>
      <c r="J1184" s="19"/>
      <c r="K1184" s="18"/>
      <c r="L1184" s="70"/>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true" customHeight="false" outlineLevel="0" collapsed="false">
      <c r="L1185" s="70"/>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true" customHeight="false" outlineLevel="0" collapsed="false">
      <c r="L1186" s="70"/>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true" customHeight="false" outlineLevel="0" collapsed="false">
      <c r="L1187" s="70"/>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true" customHeight="false" outlineLevel="0" collapsed="false">
      <c r="L1188" s="70"/>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true" customHeight="false" outlineLevel="0" collapsed="false">
      <c r="A1189" s="18" t="s">
        <v>863</v>
      </c>
      <c r="L1189" s="70"/>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filterColumn colId="0">
      <filters>
        <filter val="G"/>
        <filter val="T"/>
      </filters>
    </filterColumn>
    <filterColumn colId="13">
      <filters>
        <filter val="x"/>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9" t="s">
        <v>1360</v>
      </c>
      <c r="B2" s="90" t="n">
        <f aca="false">SUM(B3:B11)</f>
        <v>233</v>
      </c>
      <c r="D2" s="89" t="s">
        <v>1361</v>
      </c>
      <c r="E2" s="90" t="n">
        <f aca="false">SUM(E3:E11)</f>
        <v>493</v>
      </c>
      <c r="F2" s="91" t="str">
        <f aca="false">IF(E2=COUNTA(Comments!A2:Comments!A571),"Computed Tally is Correct","Computed Tally is Incorrect")</f>
        <v>Computed Tally is Incorrect</v>
      </c>
      <c r="L2" s="89" t="s">
        <v>1362</v>
      </c>
      <c r="M2" s="92" t="s">
        <v>1363</v>
      </c>
    </row>
    <row r="3" customFormat="false" ht="14.1" hidden="false" customHeight="true" outlineLevel="0" collapsed="false">
      <c r="A3" s="93" t="s">
        <v>1364</v>
      </c>
      <c r="B3" s="94" t="n">
        <f aca="false">COUNTIF(Comments!T$2:T$571,"rdy2vote")+COUNTIF(Comments!T$2:T$571,"rdy2vote2")</f>
        <v>0</v>
      </c>
      <c r="D3" s="93" t="s">
        <v>1364</v>
      </c>
      <c r="E3" s="94" t="n">
        <f aca="false">B3+B16</f>
        <v>0</v>
      </c>
      <c r="L3" s="0" t="s">
        <v>1167</v>
      </c>
      <c r="M3" s="95" t="n">
        <f aca="false">IF((COUNTIF(Comments!B$2:B$571,L3))=0,"",COUNTIF(Comments!B$2:B$571,L3))</f>
        <v>25</v>
      </c>
    </row>
    <row r="4" customFormat="false" ht="14.1" hidden="false" customHeight="true" outlineLevel="0" collapsed="false">
      <c r="A4" s="93" t="s">
        <v>1365</v>
      </c>
      <c r="B4" s="94" t="n">
        <f aca="false">COUNTIF(Comments!T$2:T$571,"wp")</f>
        <v>0</v>
      </c>
      <c r="D4" s="93" t="s">
        <v>1365</v>
      </c>
      <c r="E4" s="94" t="n">
        <f aca="false">B4+B17</f>
        <v>0</v>
      </c>
      <c r="L4" s="0" t="s">
        <v>630</v>
      </c>
      <c r="M4" s="95" t="n">
        <f aca="false">IF((COUNTIF(Comments!B$2:B$571,L4))=0,"",COUNTIF(Comments!B$2:B$571,L4))</f>
        <v>26</v>
      </c>
    </row>
    <row r="5" customFormat="false" ht="14.1" hidden="false" customHeight="true" outlineLevel="0" collapsed="false">
      <c r="A5" s="93" t="s">
        <v>1366</v>
      </c>
      <c r="B5" s="94" t="n">
        <f aca="false">COUNTIF(Comments!T$2:T$571,"0")</f>
        <v>233</v>
      </c>
      <c r="D5" s="93" t="s">
        <v>1366</v>
      </c>
      <c r="E5" s="94" t="n">
        <f aca="false">B5+B18</f>
        <v>493</v>
      </c>
      <c r="L5" s="0" t="s">
        <v>1321</v>
      </c>
      <c r="M5" s="95" t="n">
        <f aca="false">IF((COUNTIF(Comments!B$2:B$571,L5))=0,"",COUNTIF(Comments!B$2:B$571,L5))</f>
        <v>8</v>
      </c>
    </row>
    <row r="6" customFormat="false" ht="14.1" hidden="false" customHeight="true" outlineLevel="0" collapsed="false">
      <c r="A6" s="92" t="s">
        <v>649</v>
      </c>
      <c r="B6" s="95" t="n">
        <f aca="false">COUNTIF(Comments!T$2:T$571,"A")</f>
        <v>0</v>
      </c>
      <c r="D6" s="92" t="s">
        <v>649</v>
      </c>
      <c r="E6" s="95" t="n">
        <f aca="false">B6+B19</f>
        <v>0</v>
      </c>
      <c r="L6" s="0" t="s">
        <v>1327</v>
      </c>
      <c r="M6" s="95" t="n">
        <f aca="false">IF((COUNTIF(Comments!B$2:B$571,L6))=0,"",COUNTIF(Comments!B$2:B$571,L6))</f>
        <v>15</v>
      </c>
    </row>
    <row r="7" customFormat="false" ht="14.1" hidden="false" customHeight="true" outlineLevel="0" collapsed="false">
      <c r="A7" s="92" t="s">
        <v>1367</v>
      </c>
      <c r="B7" s="95" t="n">
        <f aca="false">COUNTIF(Comments!T$2:T$571,"R")</f>
        <v>0</v>
      </c>
      <c r="D7" s="92" t="s">
        <v>1367</v>
      </c>
      <c r="E7" s="95" t="n">
        <f aca="false">B7+B20</f>
        <v>0</v>
      </c>
      <c r="L7" s="0" t="s">
        <v>762</v>
      </c>
      <c r="M7" s="95" t="n">
        <f aca="false">IF((COUNTIF(Comments!B$2:B$571,L7))=0,"",COUNTIF(Comments!B$2:B$571,L7))</f>
        <v>2</v>
      </c>
    </row>
    <row r="8" customFormat="false" ht="14.1" hidden="false" customHeight="true" outlineLevel="0" collapsed="false">
      <c r="A8" s="92" t="s">
        <v>1368</v>
      </c>
      <c r="B8" s="95" t="n">
        <f aca="false">COUNTIF(Comments!T$2:T$571,"AP")</f>
        <v>0</v>
      </c>
      <c r="D8" s="92" t="s">
        <v>1368</v>
      </c>
      <c r="E8" s="95" t="n">
        <f aca="false">B8+B21</f>
        <v>0</v>
      </c>
      <c r="L8" s="0" t="s">
        <v>13</v>
      </c>
      <c r="M8" s="95" t="n">
        <f aca="false">IF((COUNTIF(Comments!B$2:B$571,L8))=0,"",COUNTIF(Comments!B$2:B$571,L8))</f>
        <v>1</v>
      </c>
    </row>
    <row r="9" customFormat="false" ht="14.1" hidden="false" customHeight="true" outlineLevel="0" collapsed="false">
      <c r="A9" s="92" t="s">
        <v>1369</v>
      </c>
      <c r="B9" s="95" t="n">
        <f aca="false">COUNTIF(Comments!T$2:T$571,"Z")</f>
        <v>0</v>
      </c>
      <c r="D9" s="92" t="s">
        <v>1369</v>
      </c>
      <c r="E9" s="95" t="n">
        <f aca="false">B9+B22</f>
        <v>0</v>
      </c>
      <c r="L9" s="0" t="s">
        <v>1133</v>
      </c>
      <c r="M9" s="95" t="n">
        <f aca="false">IF((COUNTIF(Comments!B$2:B$571,L9))=0,"",COUNTIF(Comments!B$2:B$571,L9))</f>
        <v>13</v>
      </c>
    </row>
    <row r="10" customFormat="false" ht="14.1" hidden="false" customHeight="true" outlineLevel="0" collapsed="false">
      <c r="A10" s="0" t="s">
        <v>1370</v>
      </c>
      <c r="B10" s="95" t="n">
        <f aca="false">COUNTIF(Comments!T$2:T$571,"Out Of Scope")</f>
        <v>0</v>
      </c>
      <c r="D10" s="0" t="s">
        <v>1370</v>
      </c>
      <c r="E10" s="95" t="n">
        <f aca="false">B10+B23</f>
        <v>0</v>
      </c>
      <c r="L10" s="0" t="s">
        <v>110</v>
      </c>
      <c r="M10" s="95" t="n">
        <f aca="false">IF((COUNTIF(Comments!B$2:B$571,L10))=0,"",COUNTIF(Comments!B$2:B$571,L10))</f>
        <v>3</v>
      </c>
    </row>
    <row r="11" customFormat="false" ht="14.1" hidden="false" customHeight="true" outlineLevel="0" collapsed="false">
      <c r="A11" s="0" t="s">
        <v>1371</v>
      </c>
      <c r="B11" s="95" t="n">
        <f aca="false">COUNTIF(Comments!T$2:T$571,"Unresolveable")</f>
        <v>0</v>
      </c>
      <c r="D11" s="0" t="s">
        <v>1371</v>
      </c>
      <c r="E11" s="95" t="n">
        <f aca="false">B11+B24</f>
        <v>0</v>
      </c>
      <c r="L11" s="0" t="s">
        <v>1125</v>
      </c>
      <c r="M11" s="95" t="n">
        <f aca="false">IF((COUNTIF(Comments!B$2:B$571,L11))=0,"",COUNTIF(Comments!B$2:B$571,L11))</f>
        <v>8</v>
      </c>
    </row>
    <row r="12" customFormat="false" ht="14.1" hidden="false" customHeight="true" outlineLevel="0" collapsed="false">
      <c r="A12" s="0" t="s">
        <v>1372</v>
      </c>
      <c r="B12" s="96" t="n">
        <f aca="false">SUM(B6:B11)</f>
        <v>0</v>
      </c>
      <c r="D12" s="0" t="s">
        <v>1373</v>
      </c>
      <c r="E12" s="96" t="n">
        <f aca="false">SUM(E6:E11)</f>
        <v>0</v>
      </c>
      <c r="L12" s="0" t="s">
        <v>768</v>
      </c>
      <c r="M12" s="95" t="n">
        <f aca="false">IF((COUNTIF(Comments!B$2:B$571,L12))=0,"",COUNTIF(Comments!B$2:B$571,L12))</f>
        <v>21</v>
      </c>
    </row>
    <row r="13" customFormat="false" ht="14.1" hidden="false" customHeight="true" outlineLevel="0" collapsed="false">
      <c r="A13" s="0" t="s">
        <v>1374</v>
      </c>
      <c r="B13" s="97" t="n">
        <f aca="false">B12/B2</f>
        <v>0</v>
      </c>
      <c r="D13" s="0" t="s">
        <v>1375</v>
      </c>
      <c r="E13" s="97" t="n">
        <f aca="false">E12/E2</f>
        <v>0</v>
      </c>
      <c r="L13" s="0" t="s">
        <v>1106</v>
      </c>
      <c r="M13" s="95" t="n">
        <f aca="false">IF((COUNTIF(Comments!B$2:B$571,L13))=0,"",COUNTIF(Comments!B$2:B$571,L13))</f>
        <v>7</v>
      </c>
    </row>
    <row r="14" customFormat="false" ht="14.1" hidden="false" customHeight="true" outlineLevel="0" collapsed="false">
      <c r="B14" s="95"/>
      <c r="L14" s="0" t="s">
        <v>1072</v>
      </c>
      <c r="M14" s="95" t="n">
        <f aca="false">IF((COUNTIF(Comments!B$2:B$571,L14))=0,"",COUNTIF(Comments!B$2:B$571,L14))</f>
        <v>14</v>
      </c>
    </row>
    <row r="15" customFormat="false" ht="14.1" hidden="false" customHeight="true" outlineLevel="0" collapsed="false">
      <c r="A15" s="89" t="s">
        <v>213</v>
      </c>
      <c r="B15" s="90" t="n">
        <f aca="false">SUM(B16:B24)</f>
        <v>260</v>
      </c>
      <c r="D15" s="89"/>
      <c r="E15" s="98"/>
      <c r="F15" s="99"/>
      <c r="G15" s="99"/>
      <c r="L15" s="0" t="s">
        <v>919</v>
      </c>
      <c r="M15" s="95" t="n">
        <f aca="false">IF((COUNTIF(Comments!B$2:B$571,L15))=0,"",COUNTIF(Comments!B$2:B$571,L15))</f>
        <v>2</v>
      </c>
    </row>
    <row r="16" customFormat="false" ht="14.1" hidden="false" customHeight="true" outlineLevel="0" collapsed="false">
      <c r="A16" s="93" t="s">
        <v>1364</v>
      </c>
      <c r="B16" s="94" t="n">
        <f aca="false">COUNTIF(Comments!S$2:S$571,"rdy2vote")+COUNTIF(Comments!S$2:S$571,"rdy2vote2")</f>
        <v>0</v>
      </c>
      <c r="D16" s="89" t="s">
        <v>1376</v>
      </c>
      <c r="E16" s="98" t="s">
        <v>1377</v>
      </c>
      <c r="F16" s="99" t="s">
        <v>1378</v>
      </c>
      <c r="G16" s="98" t="s">
        <v>1364</v>
      </c>
      <c r="H16" s="100" t="s">
        <v>1379</v>
      </c>
      <c r="I16" s="101" t="s">
        <v>1380</v>
      </c>
      <c r="J16" s="102"/>
      <c r="L16" s="0" t="s">
        <v>162</v>
      </c>
      <c r="M16" s="95" t="n">
        <f aca="false">IF((COUNTIF(Comments!B$2:B$571,L16))=0,"",COUNTIF(Comments!B$2:B$571,L16))</f>
        <v>25</v>
      </c>
    </row>
    <row r="17" customFormat="false" ht="14.1" hidden="false" customHeight="true" outlineLevel="0" collapsed="false">
      <c r="A17" s="93" t="s">
        <v>1365</v>
      </c>
      <c r="B17" s="94" t="n">
        <f aca="false">COUNTIF(Comments!S$2:S$571,"wp")</f>
        <v>0</v>
      </c>
      <c r="D17" s="0" t="s">
        <v>1381</v>
      </c>
      <c r="E17" s="103" t="n">
        <f aca="false">COUNTIF(Comments!L$2:L$571,$D17)</f>
        <v>2</v>
      </c>
      <c r="F17" s="103" t="n">
        <f aca="false">COUNTIF(Comments!U$2:U$571,$D17)</f>
        <v>0</v>
      </c>
      <c r="G17" s="103" t="n">
        <f aca="false">COUNTIF(Comments!X$2:X$571,$D17)</f>
        <v>0</v>
      </c>
      <c r="H17" s="0" t="n">
        <f aca="false">COUNTIF(Comments!W$2:W$571,$D17)</f>
        <v>0</v>
      </c>
      <c r="I17" s="103" t="n">
        <f aca="false">COUNTIF(Comments!V$2:V$571,$D17)</f>
        <v>2</v>
      </c>
      <c r="J17" s="88" t="str">
        <f aca="false">IF(SUM(F17:I17)=E17,"OK",SUM(F17:I17)-E17)</f>
        <v>OK</v>
      </c>
      <c r="L17" s="0" t="s">
        <v>366</v>
      </c>
      <c r="M17" s="95" t="n">
        <f aca="false">IF((COUNTIF(Comments!B$2:B$571,L17))=0,"",COUNTIF(Comments!B$2:B$571,L17))</f>
        <v>4</v>
      </c>
    </row>
    <row r="18" customFormat="false" ht="14.1" hidden="false" customHeight="true" outlineLevel="0" collapsed="false">
      <c r="A18" s="93" t="s">
        <v>1366</v>
      </c>
      <c r="B18" s="94" t="n">
        <f aca="false">COUNTIF(Comments!S$2:S$571,"0")</f>
        <v>260</v>
      </c>
      <c r="D18" s="0" t="s">
        <v>1006</v>
      </c>
      <c r="E18" s="103" t="n">
        <f aca="false">COUNTIF(Comments!L$2:L$571,$D18)</f>
        <v>4</v>
      </c>
      <c r="F18" s="103" t="n">
        <f aca="false">COUNTIF(Comments!U$2:U$571,$D18)</f>
        <v>0</v>
      </c>
      <c r="G18" s="103" t="n">
        <f aca="false">COUNTIF(Comments!X$2:X$571,$D18)</f>
        <v>0</v>
      </c>
      <c r="H18" s="0" t="n">
        <f aca="false">COUNTIF(Comments!W$2:W$571,$D18)</f>
        <v>0</v>
      </c>
      <c r="I18" s="103" t="n">
        <f aca="false">COUNTIF(Comments!V$2:V$571,$D18)</f>
        <v>0</v>
      </c>
      <c r="J18" s="88" t="n">
        <f aca="false">IF(SUM(F18:I18)=E18,"OK",SUM(F18:I18)-E18)</f>
        <v>-4</v>
      </c>
      <c r="L18" s="0" t="s">
        <v>999</v>
      </c>
      <c r="M18" s="95" t="n">
        <f aca="false">IF((COUNTIF(Comments!B$2:B$571,L18))=0,"",COUNTIF(Comments!B$2:B$571,L18))</f>
        <v>25</v>
      </c>
    </row>
    <row r="19" customFormat="false" ht="14.1" hidden="false" customHeight="true" outlineLevel="0" collapsed="false">
      <c r="A19" s="92" t="s">
        <v>649</v>
      </c>
      <c r="B19" s="95" t="n">
        <f aca="false">COUNTIF(Comments!S$2:S$571,"A")</f>
        <v>0</v>
      </c>
      <c r="D19" s="0" t="s">
        <v>378</v>
      </c>
      <c r="E19" s="103" t="n">
        <f aca="false">COUNTIF(Comments!L$2:L$571,$D19)</f>
        <v>2</v>
      </c>
      <c r="F19" s="103" t="n">
        <f aca="false">COUNTIF(Comments!U$2:U$571,$D19)</f>
        <v>0</v>
      </c>
      <c r="G19" s="103" t="n">
        <f aca="false">COUNTIF(Comments!X$2:X$571,$D19)</f>
        <v>0</v>
      </c>
      <c r="H19" s="0" t="n">
        <f aca="false">COUNTIF(Comments!W$2:W$571,$D19)</f>
        <v>0</v>
      </c>
      <c r="I19" s="103" t="n">
        <f aca="false">COUNTIF(Comments!V$2:V$571,$D19)</f>
        <v>2</v>
      </c>
      <c r="J19" s="88" t="str">
        <f aca="false">IF(SUM(F19:I19)=E19,"OK",SUM(F19:I19)-E19)</f>
        <v>OK</v>
      </c>
      <c r="L19" s="0" t="s">
        <v>747</v>
      </c>
      <c r="M19" s="95" t="n">
        <f aca="false">IF((COUNTIF(Comments!B$2:B$571,L19))=0,"",COUNTIF(Comments!B$2:B$571,L19))</f>
        <v>7</v>
      </c>
    </row>
    <row r="20" customFormat="false" ht="14.1" hidden="false" customHeight="true" outlineLevel="0" collapsed="false">
      <c r="A20" s="92" t="s">
        <v>1367</v>
      </c>
      <c r="B20" s="95" t="n">
        <f aca="false">COUNTIF(Comments!S$2:S$571,"R")</f>
        <v>0</v>
      </c>
      <c r="D20" s="0" t="s">
        <v>75</v>
      </c>
      <c r="E20" s="103" t="n">
        <f aca="false">COUNTIF(Comments!L$2:L$571,$D20)</f>
        <v>24</v>
      </c>
      <c r="F20" s="103" t="n">
        <f aca="false">COUNTIF(Comments!U$2:U$571,$D20)</f>
        <v>0</v>
      </c>
      <c r="G20" s="103" t="n">
        <f aca="false">COUNTIF(Comments!X$2:X$571,$D20)</f>
        <v>0</v>
      </c>
      <c r="H20" s="0" t="n">
        <f aca="false">COUNTIF(Comments!W$2:W$571,$D20)</f>
        <v>0</v>
      </c>
      <c r="I20" s="104" t="n">
        <f aca="false">COUNTIF(Comments!V$2:V$571,$D20)</f>
        <v>20</v>
      </c>
      <c r="J20" s="88" t="n">
        <f aca="false">IF(SUM(F20:I20)=E20,"OK",SUM(F20:I20)-E20)</f>
        <v>-4</v>
      </c>
      <c r="L20" s="0" t="s">
        <v>1223</v>
      </c>
      <c r="M20" s="95" t="n">
        <f aca="false">IF((COUNTIF(Comments!B$2:B$571,L20))=0,"",COUNTIF(Comments!B$2:B$571,L20))</f>
        <v>49</v>
      </c>
    </row>
    <row r="21" customFormat="false" ht="14.1" hidden="false" customHeight="true" outlineLevel="0" collapsed="false">
      <c r="A21" s="92" t="s">
        <v>1368</v>
      </c>
      <c r="B21" s="95" t="n">
        <f aca="false">COUNTIF(Comments!S$2:S$571,"AP")</f>
        <v>0</v>
      </c>
      <c r="D21" s="0" t="s">
        <v>372</v>
      </c>
      <c r="E21" s="103" t="n">
        <f aca="false">COUNTIF(Comments!L$2:L$571,$D21)</f>
        <v>4</v>
      </c>
      <c r="F21" s="103" t="n">
        <f aca="false">COUNTIF(Comments!U$2:U$571,$D21)</f>
        <v>0</v>
      </c>
      <c r="G21" s="103" t="n">
        <f aca="false">COUNTIF(Comments!X$2:X$571,$D21)</f>
        <v>0</v>
      </c>
      <c r="H21" s="0" t="n">
        <f aca="false">COUNTIF(Comments!W$2:W$571,$D21)</f>
        <v>0</v>
      </c>
      <c r="I21" s="103" t="n">
        <f aca="false">COUNTIF(Comments!V$2:V$571,$D21)</f>
        <v>0</v>
      </c>
      <c r="J21" s="88" t="n">
        <f aca="false">IF(SUM(F21:I21)=E21,"OK",SUM(F21:I21)-E21)</f>
        <v>-4</v>
      </c>
      <c r="L21" s="0" t="s">
        <v>702</v>
      </c>
      <c r="M21" s="95" t="n">
        <f aca="false">IF((COUNTIF(Comments!B$2:B$571,L21))=0,"",COUNTIF(Comments!B$2:B$571,L21))</f>
        <v>3</v>
      </c>
    </row>
    <row r="22" customFormat="false" ht="14.1" hidden="false" customHeight="true" outlineLevel="0" collapsed="false">
      <c r="A22" s="92" t="s">
        <v>1369</v>
      </c>
      <c r="B22" s="95" t="n">
        <f aca="false">COUNTIF(Comments!S$2:S$571,"Z")</f>
        <v>0</v>
      </c>
      <c r="D22" s="0" t="s">
        <v>109</v>
      </c>
      <c r="E22" s="103" t="n">
        <f aca="false">COUNTIF(Comments!L$2:L$571,$D22)</f>
        <v>1</v>
      </c>
      <c r="F22" s="103" t="n">
        <f aca="false">COUNTIF(Comments!U$2:U$571,$D22)</f>
        <v>0</v>
      </c>
      <c r="G22" s="103" t="n">
        <f aca="false">COUNTIF(Comments!X$2:X$571,$D22)</f>
        <v>0</v>
      </c>
      <c r="H22" s="0" t="n">
        <f aca="false">COUNTIF(Comments!W$2:W$571,$D22)</f>
        <v>0</v>
      </c>
      <c r="I22" s="103" t="n">
        <f aca="false">COUNTIF(Comments!V$2:V$571,$D22)</f>
        <v>1</v>
      </c>
      <c r="J22" s="88" t="str">
        <f aca="false">IF(SUM(F22:I22)=E22,"OK",SUM(F22:I22)-E22)</f>
        <v>OK</v>
      </c>
      <c r="L22" s="0" t="s">
        <v>696</v>
      </c>
      <c r="M22" s="95" t="n">
        <f aca="false">IF((COUNTIF(Comments!B$2:B$571,L22))=0,"",COUNTIF(Comments!B$2:B$571,L22))</f>
        <v>2</v>
      </c>
    </row>
    <row r="23" customFormat="false" ht="14.1" hidden="false" customHeight="true" outlineLevel="0" collapsed="false">
      <c r="A23" s="0" t="s">
        <v>1370</v>
      </c>
      <c r="B23" s="95" t="n">
        <f aca="false">COUNTIF(Comments!S$2:S$571,"Out Of Scope")</f>
        <v>0</v>
      </c>
      <c r="D23" s="0" t="s">
        <v>788</v>
      </c>
      <c r="E23" s="103" t="n">
        <f aca="false">COUNTIF(Comments!L$2:L$571,$D23)</f>
        <v>2</v>
      </c>
      <c r="F23" s="103" t="n">
        <f aca="false">COUNTIF(Comments!U$2:U$571,$D23)</f>
        <v>0</v>
      </c>
      <c r="G23" s="103" t="n">
        <f aca="false">COUNTIF(Comments!X$2:X$571,$D23)</f>
        <v>0</v>
      </c>
      <c r="H23" s="0" t="n">
        <f aca="false">COUNTIF(Comments!W$2:W$571,$D23)</f>
        <v>0</v>
      </c>
      <c r="I23" s="103" t="n">
        <f aca="false">COUNTIF(Comments!V$2:V$571,$D23)</f>
        <v>2</v>
      </c>
      <c r="J23" s="88" t="str">
        <f aca="false">IF(SUM(F23:I23)=E23,"OK",SUM(F23:I23)-E23)</f>
        <v>OK</v>
      </c>
      <c r="L23" s="0" t="s">
        <v>219</v>
      </c>
      <c r="M23" s="95" t="n">
        <f aca="false">IF((COUNTIF(Comments!B$2:B$571,L23))=0,"",COUNTIF(Comments!B$2:B$571,L23))</f>
        <v>22</v>
      </c>
    </row>
    <row r="24" customFormat="false" ht="14.1" hidden="false" customHeight="true" outlineLevel="0" collapsed="false">
      <c r="A24" s="0" t="s">
        <v>1371</v>
      </c>
      <c r="B24" s="95" t="n">
        <f aca="false">COUNTIF(Comments!S$2:S$571,"Unresolveable")</f>
        <v>0</v>
      </c>
      <c r="D24" s="0" t="s">
        <v>412</v>
      </c>
      <c r="E24" s="103" t="n">
        <f aca="false">COUNTIF(Comments!L$2:L$571,$D24)</f>
        <v>20</v>
      </c>
      <c r="F24" s="103" t="n">
        <f aca="false">COUNTIF(Comments!U$2:U$571,$D24)</f>
        <v>0</v>
      </c>
      <c r="G24" s="103" t="n">
        <f aca="false">COUNTIF(Comments!X$2:X$571,$D24)</f>
        <v>0</v>
      </c>
      <c r="H24" s="0" t="n">
        <f aca="false">COUNTIF(Comments!W$2:W$571,$D24)</f>
        <v>0</v>
      </c>
      <c r="I24" s="103" t="n">
        <f aca="false">COUNTIF(Comments!V$2:V$571,$D24)</f>
        <v>20</v>
      </c>
      <c r="J24" s="88" t="str">
        <f aca="false">IF(SUM(F24:I24)=E24,"OK",SUM(F24:I24)-E24)</f>
        <v>OK</v>
      </c>
      <c r="L24" s="0" t="s">
        <v>819</v>
      </c>
      <c r="M24" s="95" t="n">
        <f aca="false">IF((COUNTIF(Comments!B$2:B$571,L24))=0,"",COUNTIF(Comments!B$2:B$571,L24))</f>
        <v>13</v>
      </c>
    </row>
    <row r="25" customFormat="false" ht="14.1" hidden="false" customHeight="true" outlineLevel="0" collapsed="false">
      <c r="A25" s="0" t="s">
        <v>1382</v>
      </c>
      <c r="B25" s="96" t="n">
        <f aca="false">SUM(B19:B24)</f>
        <v>0</v>
      </c>
      <c r="D25" s="0" t="s">
        <v>213</v>
      </c>
      <c r="E25" s="103" t="n">
        <f aca="false">COUNTIF(Comments!L$2:L$571,$D25)</f>
        <v>1</v>
      </c>
      <c r="F25" s="103" t="n">
        <f aca="false">COUNTIF(Comments!U$2:U$571,$D25)</f>
        <v>0</v>
      </c>
      <c r="G25" s="103" t="n">
        <f aca="false">COUNTIF(Comments!X$2:X$571,$D25)</f>
        <v>0</v>
      </c>
      <c r="H25" s="0" t="n">
        <f aca="false">COUNTIF(Comments!W$2:W$571,$D25)</f>
        <v>0</v>
      </c>
      <c r="I25" s="104" t="n">
        <f aca="false">COUNTIF(Comments!V$2:V$571,$D25)</f>
        <v>1</v>
      </c>
      <c r="J25" s="88" t="str">
        <f aca="false">IF(SUM(F25:I25)=E25,"OK",SUM(F25:I25)-E25)</f>
        <v>OK</v>
      </c>
      <c r="L25" s="0" t="s">
        <v>847</v>
      </c>
      <c r="M25" s="95" t="n">
        <f aca="false">IF((COUNTIF(Comments!B$2:B$571,L25))=0,"",COUNTIF(Comments!B$2:B$571,L25))</f>
        <v>29</v>
      </c>
    </row>
    <row r="26" customFormat="false" ht="14.1" hidden="false" customHeight="true" outlineLevel="0" collapsed="false">
      <c r="A26" s="0" t="s">
        <v>1383</v>
      </c>
      <c r="B26" s="97" t="n">
        <f aca="false">B25/B15</f>
        <v>0</v>
      </c>
      <c r="D26" s="0" t="s">
        <v>304</v>
      </c>
      <c r="E26" s="103" t="n">
        <f aca="false">COUNTIF(Comments!L$2:L$571,$D26)</f>
        <v>5</v>
      </c>
      <c r="F26" s="103" t="n">
        <f aca="false">COUNTIF(Comments!U$2:U$571,$D26)</f>
        <v>0</v>
      </c>
      <c r="G26" s="103" t="n">
        <f aca="false">COUNTIF(Comments!X$2:X$571,$D26)</f>
        <v>0</v>
      </c>
      <c r="H26" s="0" t="n">
        <f aca="false">COUNTIF(Comments!W$2:W$571,$D26)</f>
        <v>0</v>
      </c>
      <c r="I26" s="103" t="n">
        <f aca="false">COUNTIF(Comments!V$2:V$571,$D26)</f>
        <v>5</v>
      </c>
      <c r="J26" s="88" t="str">
        <f aca="false">IF(SUM(F26:I26)=E26,"OK",SUM(F26:I26)-E26)</f>
        <v>OK</v>
      </c>
      <c r="L26" s="0" t="s">
        <v>940</v>
      </c>
      <c r="M26" s="95" t="n">
        <f aca="false">IF((COUNTIF(Comments!B$2:B$571,L26))=0,"",COUNTIF(Comments!B$2:B$571,L26))</f>
        <v>25</v>
      </c>
    </row>
    <row r="27" customFormat="false" ht="14.1" hidden="false" customHeight="true" outlineLevel="0" collapsed="false">
      <c r="B27" s="95"/>
      <c r="D27" s="0" t="s">
        <v>84</v>
      </c>
      <c r="E27" s="103" t="n">
        <f aca="false">COUNTIF(Comments!L$2:L$571,$D27)</f>
        <v>2</v>
      </c>
      <c r="F27" s="103" t="n">
        <f aca="false">COUNTIF(Comments!U$2:U$571,$D27)</f>
        <v>0</v>
      </c>
      <c r="G27" s="103" t="n">
        <f aca="false">COUNTIF(Comments!X$2:X$571,$D27)</f>
        <v>0</v>
      </c>
      <c r="H27" s="0" t="n">
        <f aca="false">COUNTIF(Comments!W$2:W$571,$D27)</f>
        <v>0</v>
      </c>
      <c r="I27" s="103" t="n">
        <f aca="false">COUNTIF(Comments!V$2:V$571,$D27)</f>
        <v>0</v>
      </c>
      <c r="J27" s="88" t="n">
        <f aca="false">IF(SUM(F27:I27)=E27,"OK",SUM(F27:I27)-E27)</f>
        <v>-2</v>
      </c>
      <c r="L27" s="0" t="s">
        <v>387</v>
      </c>
      <c r="M27" s="95" t="n">
        <f aca="false">IF((COUNTIF(Comments!B$2:B$571,L27))=0,"",COUNTIF(Comments!B$2:B$571,L27))</f>
        <v>132</v>
      </c>
    </row>
    <row r="28" customFormat="false" ht="14.1" hidden="false" customHeight="true" outlineLevel="0" collapsed="false">
      <c r="B28" s="95"/>
      <c r="D28" s="0" t="s">
        <v>952</v>
      </c>
      <c r="E28" s="103" t="n">
        <f aca="false">COUNTIF(Comments!L$2:L$571,$D28)</f>
        <v>1</v>
      </c>
      <c r="F28" s="103" t="n">
        <f aca="false">COUNTIF(Comments!U$2:U$571,$D28)</f>
        <v>0</v>
      </c>
      <c r="G28" s="103" t="n">
        <f aca="false">COUNTIF(Comments!X$2:X$571,$D28)</f>
        <v>0</v>
      </c>
      <c r="H28" s="0" t="n">
        <f aca="false">COUNTIF(Comments!W$2:W$571,$D28)</f>
        <v>0</v>
      </c>
      <c r="I28" s="104" t="n">
        <f aca="false">COUNTIF(Comments!V$2:V$571,$D28)</f>
        <v>1</v>
      </c>
      <c r="J28" s="88" t="str">
        <f aca="false">IF(SUM(F28:I28)=E28,"OK",SUM(F28:I28)-E28)</f>
        <v>OK</v>
      </c>
      <c r="L28" s="0" t="s">
        <v>124</v>
      </c>
      <c r="M28" s="95" t="n">
        <f aca="false">IF((COUNTIF(Comments!B$2:B$571,L28))=0,"",COUNTIF(Comments!B$2:B$571,L28))</f>
        <v>1</v>
      </c>
    </row>
    <row r="29" customFormat="false" ht="14.1" hidden="false" customHeight="true" outlineLevel="0" collapsed="false">
      <c r="B29" s="95"/>
      <c r="D29" s="0" t="s">
        <v>386</v>
      </c>
      <c r="E29" s="103" t="n">
        <f aca="false">COUNTIF(Comments!L$2:L$571,$D29)</f>
        <v>1</v>
      </c>
      <c r="F29" s="103" t="n">
        <f aca="false">COUNTIF(Comments!U$2:U$571,$D29)</f>
        <v>0</v>
      </c>
      <c r="G29" s="103" t="n">
        <f aca="false">COUNTIF(Comments!X$2:X$571,$D29)</f>
        <v>0</v>
      </c>
      <c r="H29" s="0" t="n">
        <f aca="false">COUNTIF(Comments!W$2:W$571,$D29)</f>
        <v>0</v>
      </c>
      <c r="I29" s="104" t="n">
        <f aca="false">COUNTIF(Comments!V$2:V$571,$D29)</f>
        <v>1</v>
      </c>
      <c r="J29" s="88" t="str">
        <f aca="false">IF(SUM(F29:I29)=E29,"OK",SUM(F29:I29)-E29)</f>
        <v>OK</v>
      </c>
      <c r="L29" s="0" t="s">
        <v>54</v>
      </c>
      <c r="M29" s="95" t="n">
        <f aca="false">IF((COUNTIF(Comments!B$2:B$571,L29))=0,"",COUNTIF(Comments!B$2:B$571,L29))</f>
        <v>11</v>
      </c>
    </row>
    <row r="30" customFormat="false" ht="14.1" hidden="false" customHeight="true" outlineLevel="0" collapsed="false">
      <c r="B30" s="95"/>
      <c r="D30" s="0" t="s">
        <v>186</v>
      </c>
      <c r="E30" s="103" t="n">
        <f aca="false">COUNTIF(Comments!L$2:L$571,$D30)</f>
        <v>16</v>
      </c>
      <c r="F30" s="103" t="n">
        <f aca="false">COUNTIF(Comments!U$2:U$571,$D30)</f>
        <v>0</v>
      </c>
      <c r="G30" s="103" t="n">
        <f aca="false">COUNTIF(Comments!X$2:X$571,$D30)</f>
        <v>0</v>
      </c>
      <c r="H30" s="0" t="n">
        <f aca="false">COUNTIF(Comments!W$2:W$571,$D30)</f>
        <v>0</v>
      </c>
      <c r="I30" s="103" t="n">
        <f aca="false">COUNTIF(Comments!V$2:V$571,$D30)</f>
        <v>14</v>
      </c>
      <c r="J30" s="88" t="n">
        <f aca="false">IF(SUM(F30:I30)=E30,"OK",SUM(F30:I30)-E30)</f>
        <v>-2</v>
      </c>
      <c r="L30" s="0" t="s">
        <v>932</v>
      </c>
      <c r="M30" s="95" t="n">
        <f aca="false">IF((COUNTIF(Comments!B$2:B$571,L30))=0,"",COUNTIF(Comments!B$2:B$571,L30))</f>
        <v>2</v>
      </c>
    </row>
    <row r="31" customFormat="false" ht="14.1" hidden="false" customHeight="true" outlineLevel="0" collapsed="false">
      <c r="B31" s="95"/>
      <c r="D31" s="0" t="s">
        <v>660</v>
      </c>
      <c r="E31" s="103" t="n">
        <f aca="false">COUNTIF(Comments!L$2:L$571,$D31)</f>
        <v>5</v>
      </c>
      <c r="F31" s="103" t="n">
        <f aca="false">COUNTIF(Comments!U$2:U$571,$D31)</f>
        <v>0</v>
      </c>
      <c r="G31" s="103" t="n">
        <f aca="false">COUNTIF(Comments!X$2:X$571,$D31)</f>
        <v>0</v>
      </c>
      <c r="H31" s="0" t="n">
        <f aca="false">COUNTIF(Comments!W$2:W$571,$D31)</f>
        <v>0</v>
      </c>
      <c r="I31" s="103" t="n">
        <f aca="false">COUNTIF(Comments!V$2:V$571,$D31)</f>
        <v>4</v>
      </c>
      <c r="J31" s="88" t="n">
        <f aca="false">IF(SUM(F31:I31)=E31,"OK",SUM(F31:I31)-E31)</f>
        <v>-1</v>
      </c>
      <c r="L31" s="0" t="s">
        <v>135</v>
      </c>
      <c r="M31" s="95" t="n">
        <f aca="false">IF((COUNTIF(Comments!B$2:B$571,L31))=0,"",COUNTIF(Comments!B$2:B$571,L31))</f>
        <v>8</v>
      </c>
    </row>
    <row r="32" customFormat="false" ht="14.1" hidden="false" customHeight="true" outlineLevel="0" collapsed="false">
      <c r="B32" s="95"/>
      <c r="D32" s="0" t="s">
        <v>1094</v>
      </c>
      <c r="E32" s="103" t="n">
        <f aca="false">COUNTIF(Comments!L$2:L$571,$D32)</f>
        <v>1</v>
      </c>
      <c r="F32" s="103" t="n">
        <f aca="false">COUNTIF(Comments!U$2:U$571,$D32)</f>
        <v>0</v>
      </c>
      <c r="G32" s="103" t="n">
        <f aca="false">COUNTIF(Comments!X$2:X$571,$D32)</f>
        <v>0</v>
      </c>
      <c r="H32" s="0" t="n">
        <f aca="false">COUNTIF(Comments!W$2:W$571,$D32)</f>
        <v>0</v>
      </c>
      <c r="I32" s="103" t="n">
        <f aca="false">COUNTIF(Comments!V$2:V$571,$D32)</f>
        <v>0</v>
      </c>
      <c r="J32" s="88" t="n">
        <f aca="false">IF(SUM(F32:I32)=E32,"OK",SUM(F32:I32)-E32)</f>
        <v>-1</v>
      </c>
      <c r="L32" s="0" t="s">
        <v>923</v>
      </c>
      <c r="M32" s="95" t="n">
        <f aca="false">IF((COUNTIF(Comments!B$2:B$571,L32))=0,"",COUNTIF(Comments!B$2:B$571,L32))</f>
        <v>3</v>
      </c>
    </row>
    <row r="33" customFormat="false" ht="14.1" hidden="false" customHeight="true" outlineLevel="0" collapsed="false">
      <c r="B33" s="95"/>
      <c r="D33" s="0" t="s">
        <v>178</v>
      </c>
      <c r="E33" s="103" t="n">
        <f aca="false">COUNTIF(Comments!L$2:L$571,$D33)</f>
        <v>15</v>
      </c>
      <c r="F33" s="103" t="n">
        <f aca="false">COUNTIF(Comments!U$2:U$571,$D33)</f>
        <v>0</v>
      </c>
      <c r="G33" s="103" t="n">
        <f aca="false">COUNTIF(Comments!X$2:X$571,$D33)</f>
        <v>0</v>
      </c>
      <c r="H33" s="0" t="n">
        <f aca="false">COUNTIF(Comments!W$2:W$571,$D33)</f>
        <v>0</v>
      </c>
      <c r="I33" s="103" t="n">
        <f aca="false">COUNTIF(Comments!V$2:V$571,$D33)</f>
        <v>9</v>
      </c>
      <c r="J33" s="88" t="n">
        <f aca="false">IF(SUM(F33:I33)=E33,"OK",SUM(F33:I33)-E33)</f>
        <v>-6</v>
      </c>
      <c r="L33" s="0" t="s">
        <v>709</v>
      </c>
      <c r="M33" s="95" t="n">
        <f aca="false">IF((COUNTIF(Comments!B$2:B$571,L33))=0,"",COUNTIF(Comments!B$2:B$571,L33))</f>
        <v>17</v>
      </c>
    </row>
    <row r="34" customFormat="false" ht="14.1" hidden="false" customHeight="true" outlineLevel="0" collapsed="false">
      <c r="B34" s="95"/>
      <c r="D34" s="0" t="s">
        <v>781</v>
      </c>
      <c r="E34" s="103" t="n">
        <f aca="false">COUNTIF(Comments!L$2:L$571,$D34)</f>
        <v>9</v>
      </c>
      <c r="F34" s="103" t="n">
        <f aca="false">COUNTIF(Comments!U$2:U$571,$D34)</f>
        <v>0</v>
      </c>
      <c r="G34" s="103" t="n">
        <f aca="false">COUNTIF(Comments!X$2:X$571,$D34)</f>
        <v>0</v>
      </c>
      <c r="H34" s="0" t="n">
        <f aca="false">COUNTIF(Comments!W$2:W$571,$D34)</f>
        <v>0</v>
      </c>
      <c r="I34" s="104" t="n">
        <f aca="false">COUNTIF(Comments!V$2:V$571,$D34)</f>
        <v>2</v>
      </c>
      <c r="J34" s="88" t="n">
        <f aca="false">IF(SUM(F34:I34)=E34,"OK",SUM(F34:I34)-E34)</f>
        <v>-7</v>
      </c>
      <c r="L34" s="0" t="s">
        <v>1323</v>
      </c>
      <c r="M34" s="95" t="n">
        <f aca="false">IF((COUNTIF(Comments!B$2:B$571,L34))=0,"",COUNTIF(Comments!B$2:B$571,L34))</f>
        <v>3</v>
      </c>
    </row>
    <row r="35" customFormat="false" ht="14.1" hidden="false" customHeight="true" outlineLevel="0" collapsed="false">
      <c r="B35" s="95"/>
      <c r="D35" s="0" t="s">
        <v>665</v>
      </c>
      <c r="E35" s="103" t="n">
        <f aca="false">COUNTIF(Comments!L$2:L$571,$D35)</f>
        <v>8</v>
      </c>
      <c r="F35" s="103" t="n">
        <f aca="false">COUNTIF(Comments!U$2:U$571,$D35)</f>
        <v>0</v>
      </c>
      <c r="G35" s="103" t="n">
        <f aca="false">COUNTIF(Comments!X$2:X$571,$D35)</f>
        <v>0</v>
      </c>
      <c r="H35" s="0" t="n">
        <f aca="false">COUNTIF(Comments!W$2:W$571,$D35)</f>
        <v>0</v>
      </c>
      <c r="I35" s="103" t="n">
        <f aca="false">COUNTIF(Comments!V$2:V$571,$D35)</f>
        <v>6</v>
      </c>
      <c r="J35" s="88" t="n">
        <f aca="false">IF(SUM(F35:I35)=E35,"OK",SUM(F35:I35)-E35)</f>
        <v>-2</v>
      </c>
      <c r="L35" s="0" t="s">
        <v>129</v>
      </c>
      <c r="M35" s="95" t="n">
        <f aca="false">IF((COUNTIF(Comments!B$2:B$571,L35))=0,"",COUNTIF(Comments!B$2:B$571,L35))</f>
        <v>1</v>
      </c>
    </row>
    <row r="36" customFormat="false" ht="14.1" hidden="false" customHeight="true" outlineLevel="0" collapsed="false">
      <c r="B36" s="95"/>
      <c r="D36" s="0" t="s">
        <v>167</v>
      </c>
      <c r="E36" s="103" t="n">
        <f aca="false">COUNTIF(Comments!L$2:L$571,$D36)</f>
        <v>23</v>
      </c>
      <c r="F36" s="103" t="n">
        <f aca="false">COUNTIF(Comments!U$2:U$571,$D36)</f>
        <v>0</v>
      </c>
      <c r="G36" s="103" t="n">
        <f aca="false">COUNTIF(Comments!X$2:X$571,$D36)</f>
        <v>0</v>
      </c>
      <c r="H36" s="0" t="n">
        <f aca="false">COUNTIF(Comments!W$2:W$571,$D36)</f>
        <v>0</v>
      </c>
      <c r="I36" s="103" t="n">
        <f aca="false">COUNTIF(Comments!V$2:V$571,$D36)</f>
        <v>0</v>
      </c>
      <c r="J36" s="88" t="n">
        <f aca="false">IF(SUM(F36:I36)=E36,"OK",SUM(F36:I36)-E36)</f>
        <v>-23</v>
      </c>
      <c r="L36" s="0" t="s">
        <v>288</v>
      </c>
      <c r="M36" s="95" t="n">
        <f aca="false">IF((COUNTIF(Comments!B$2:B$571,L36))=0,"",COUNTIF(Comments!B$2:B$571,L36))</f>
        <v>36</v>
      </c>
    </row>
    <row r="37" customFormat="false" ht="14.1" hidden="false" customHeight="true" outlineLevel="0" collapsed="false">
      <c r="B37" s="95"/>
      <c r="D37" s="0" t="s">
        <v>146</v>
      </c>
      <c r="E37" s="103" t="n">
        <f aca="false">COUNTIF(Comments!L$2:L$571,$D37)</f>
        <v>29</v>
      </c>
      <c r="F37" s="103" t="n">
        <f aca="false">COUNTIF(Comments!U$2:U$571,$D37)</f>
        <v>0</v>
      </c>
      <c r="G37" s="103" t="n">
        <f aca="false">COUNTIF(Comments!X$2:X$571,$D37)</f>
        <v>0</v>
      </c>
      <c r="H37" s="0" t="n">
        <f aca="false">COUNTIF(Comments!W$2:W$571,$D37)</f>
        <v>0</v>
      </c>
      <c r="I37" s="103" t="n">
        <f aca="false">COUNTIF(Comments!V$2:V$571,$D37)</f>
        <v>29</v>
      </c>
      <c r="J37" s="88" t="str">
        <f aca="false">IF(SUM(F37:I37)=E37,"OK",SUM(F37:I37)-E37)</f>
        <v>OK</v>
      </c>
      <c r="L37" s="0" t="s">
        <v>218</v>
      </c>
      <c r="M37" s="95" t="n">
        <f aca="false">IF((COUNTIF(Comments!B$2:B$571,L37))=0,"",COUNTIF(Comments!B$2:B$571,L37))</f>
        <v>1</v>
      </c>
    </row>
    <row r="38" customFormat="false" ht="14.1" hidden="false" customHeight="true" outlineLevel="0" collapsed="false">
      <c r="B38" s="95"/>
      <c r="D38" s="0" t="s">
        <v>590</v>
      </c>
      <c r="E38" s="103" t="n">
        <f aca="false">COUNTIF(Comments!L$2:L$571,$D38)</f>
        <v>13</v>
      </c>
      <c r="F38" s="103" t="n">
        <f aca="false">COUNTIF(Comments!U$2:U$571,$D38)</f>
        <v>0</v>
      </c>
      <c r="G38" s="103" t="n">
        <f aca="false">COUNTIF(Comments!X$2:X$571,$D38)</f>
        <v>0</v>
      </c>
      <c r="H38" s="0" t="n">
        <f aca="false">COUNTIF(Comments!W$2:W$571,$D38)</f>
        <v>0</v>
      </c>
      <c r="I38" s="103" t="n">
        <f aca="false">COUNTIF(Comments!V$2:V$571,$D38)</f>
        <v>12</v>
      </c>
      <c r="J38" s="88" t="n">
        <f aca="false">IF(SUM(F38:I38)=E38,"OK",SUM(F38:I38)-E38)</f>
        <v>-1</v>
      </c>
      <c r="L38" s="0" t="s">
        <v>214</v>
      </c>
      <c r="M38" s="95" t="n">
        <f aca="false">IF((COUNTIF(Comments!B$2:B$571,L38))=0,"",COUNTIF(Comments!B$2:B$571,L38))</f>
        <v>1</v>
      </c>
    </row>
    <row r="39" customFormat="false" ht="14.1" hidden="false" customHeight="true" outlineLevel="0" collapsed="false">
      <c r="B39" s="95"/>
      <c r="D39" s="0" t="s">
        <v>93</v>
      </c>
      <c r="E39" s="103" t="n">
        <f aca="false">COUNTIF(Comments!L$2:L$571,$D39)</f>
        <v>4</v>
      </c>
      <c r="F39" s="103" t="n">
        <f aca="false">COUNTIF(Comments!U$2:U$571,$D39)</f>
        <v>0</v>
      </c>
      <c r="G39" s="103" t="n">
        <f aca="false">COUNTIF(Comments!X$2:X$571,$D39)</f>
        <v>0</v>
      </c>
      <c r="H39" s="0" t="n">
        <f aca="false">COUNTIF(Comments!W$2:W$571,$D39)</f>
        <v>0</v>
      </c>
      <c r="I39" s="104" t="n">
        <f aca="false">COUNTIF(Comments!V$2:V$571,$D39)</f>
        <v>3</v>
      </c>
      <c r="J39" s="88" t="n">
        <f aca="false">IF(SUM(F39:I39)=E39,"OK",SUM(F39:I39)-E39)</f>
        <v>-1</v>
      </c>
      <c r="L39" s="0" t="s">
        <v>275</v>
      </c>
      <c r="M39" s="95" t="n">
        <f aca="false">IF((COUNTIF(Comments!B$2:B$571,L39))=0,"",COUNTIF(Comments!B$2:B$571,L39))</f>
        <v>5</v>
      </c>
    </row>
    <row r="40" customFormat="false" ht="14.1" hidden="false" customHeight="true" outlineLevel="0" collapsed="false">
      <c r="A40" s="101" t="s">
        <v>1384</v>
      </c>
      <c r="B40" s="95"/>
      <c r="D40" s="0" t="s">
        <v>451</v>
      </c>
      <c r="E40" s="103" t="n">
        <f aca="false">COUNTIF(Comments!L$2:L$571,$D40)</f>
        <v>1</v>
      </c>
      <c r="F40" s="103" t="n">
        <f aca="false">COUNTIF(Comments!U$2:U$571,$D40)</f>
        <v>0</v>
      </c>
      <c r="G40" s="103" t="n">
        <f aca="false">COUNTIF(Comments!X$2:X$571,$D40)</f>
        <v>0</v>
      </c>
      <c r="H40" s="0" t="n">
        <f aca="false">COUNTIF(Comments!W$2:W$571,$D40)</f>
        <v>0</v>
      </c>
      <c r="I40" s="103" t="n">
        <f aca="false">COUNTIF(Comments!V$2:V$571,$D40)</f>
        <v>1</v>
      </c>
      <c r="J40" s="88" t="str">
        <f aca="false">IF(SUM(F40:I40)=E40,"OK",SUM(F40:I40)-E40)</f>
        <v>OK</v>
      </c>
      <c r="L40" s="0" t="n">
        <f aca="false">COUNTA(L3:L39)</f>
        <v>37</v>
      </c>
      <c r="M40" s="105" t="n">
        <f aca="false">SUM(M3:M39)</f>
        <v>570</v>
      </c>
    </row>
    <row r="41" customFormat="false" ht="14.1" hidden="false" customHeight="true" outlineLevel="0" collapsed="false">
      <c r="A41" s="106" t="s">
        <v>1385</v>
      </c>
      <c r="B41" s="95" t="str">
        <f aca="false">IF((COUNTIF(Comments!Z$2:Z$571,A41))=0,"",COUNTIF(Comments!Z$2:Z$571,A41))</f>
        <v/>
      </c>
      <c r="D41" s="0" t="s">
        <v>99</v>
      </c>
      <c r="E41" s="103" t="n">
        <f aca="false">COUNTIF(Comments!L$2:L$571,$D41)</f>
        <v>5</v>
      </c>
      <c r="F41" s="103" t="n">
        <f aca="false">COUNTIF(Comments!U$2:U$571,$D41)</f>
        <v>0</v>
      </c>
      <c r="G41" s="103" t="n">
        <f aca="false">COUNTIF(Comments!X$2:X$571,$D41)</f>
        <v>0</v>
      </c>
      <c r="H41" s="0" t="n">
        <f aca="false">COUNTIF(Comments!W$2:W$571,$D41)</f>
        <v>0</v>
      </c>
      <c r="I41" s="103" t="n">
        <f aca="false">COUNTIF(Comments!V$2:V$571,$D41)</f>
        <v>3</v>
      </c>
      <c r="J41" s="88" t="n">
        <f aca="false">IF(SUM(F41:I41)=E41,"OK",SUM(F41:I41)-E41)</f>
        <v>-2</v>
      </c>
      <c r="M41" s="107" t="str">
        <f aca="false">IF(M40=COUNTA(Comments!A2:Comments!A571),"Computed Tally is Correct","Computed Tally is Incorrect")</f>
        <v>Computed Tally is Correct</v>
      </c>
    </row>
    <row r="42" customFormat="false" ht="14.1" hidden="false" customHeight="true" outlineLevel="0" collapsed="false">
      <c r="A42" s="106" t="s">
        <v>1386</v>
      </c>
      <c r="B42" s="95" t="str">
        <f aca="false">IF((COUNTIF(Comments!Z$2:Z$571,A42))=0,"",COUNTIF(Comments!Z$2:Z$571,A42))</f>
        <v/>
      </c>
      <c r="D42" s="0" t="s">
        <v>70</v>
      </c>
      <c r="E42" s="103" t="n">
        <f aca="false">COUNTIF(Comments!L$2:L$571,$D42)</f>
        <v>33</v>
      </c>
      <c r="F42" s="103" t="n">
        <f aca="false">COUNTIF(Comments!U$2:U$571,$D42)</f>
        <v>0</v>
      </c>
      <c r="G42" s="103" t="n">
        <f aca="false">COUNTIF(Comments!X$2:X$571,$D42)</f>
        <v>0</v>
      </c>
      <c r="H42" s="0" t="n">
        <f aca="false">COUNTIF(Comments!W$2:W$571,$D42)</f>
        <v>0</v>
      </c>
      <c r="I42" s="103" t="n">
        <f aca="false">COUNTIF(Comments!V$2:V$571,$D42)</f>
        <v>29</v>
      </c>
      <c r="J42" s="88" t="n">
        <f aca="false">IF(SUM(F42:I42)=E42,"OK",SUM(F42:I42)-E42)</f>
        <v>-4</v>
      </c>
      <c r="M42" s="95"/>
    </row>
    <row r="43" customFormat="false" ht="14.1" hidden="false" customHeight="true" outlineLevel="0" collapsed="false">
      <c r="A43" s="106" t="s">
        <v>1387</v>
      </c>
      <c r="B43" s="95" t="str">
        <f aca="false">IF((COUNTIF(Comments!Z$2:Z$571,A43))=0,"",COUNTIF(Comments!Z$2:Z$571,A43))</f>
        <v/>
      </c>
      <c r="D43" s="108" t="s">
        <v>62</v>
      </c>
      <c r="E43" s="103" t="n">
        <f aca="false">COUNTIF(Comments!L$2:L$571,$D43)</f>
        <v>2</v>
      </c>
      <c r="F43" s="103" t="n">
        <f aca="false">COUNTIF(Comments!U$2:U$571,$D43)</f>
        <v>0</v>
      </c>
      <c r="G43" s="103" t="n">
        <f aca="false">COUNTIF(Comments!X$2:X$571,$D43)</f>
        <v>0</v>
      </c>
      <c r="H43" s="0" t="n">
        <f aca="false">COUNTIF(Comments!W$2:W$571,$D43)</f>
        <v>0</v>
      </c>
      <c r="I43" s="104" t="n">
        <f aca="false">COUNTIF(Comments!V$2:V$571,$D43)</f>
        <v>2</v>
      </c>
      <c r="J43" s="88" t="str">
        <f aca="false">IF(SUM(F43:I43)=E43,"OK",SUM(F43:I43)-E43)</f>
        <v>OK</v>
      </c>
      <c r="M43" s="95"/>
    </row>
    <row r="44" customFormat="false" ht="14.1" hidden="false" customHeight="true" outlineLevel="0" collapsed="false">
      <c r="A44" s="106" t="s">
        <v>1388</v>
      </c>
      <c r="B44" s="95" t="str">
        <f aca="false">IF((COUNTIF(Comments!Z$2:Z$571,A44))=0,"",COUNTIF(Comments!Z$2:Z$571,A44))</f>
        <v/>
      </c>
      <c r="D44" s="0" t="s">
        <v>638</v>
      </c>
      <c r="E44" s="103" t="n">
        <f aca="false">COUNTIF(Comments!L$2:L$571,$D44)</f>
        <v>1</v>
      </c>
      <c r="F44" s="103" t="n">
        <f aca="false">COUNTIF(Comments!U$2:U$571,$D44)</f>
        <v>0</v>
      </c>
      <c r="G44" s="103" t="n">
        <f aca="false">COUNTIF(Comments!X$2:X$571,$D44)</f>
        <v>0</v>
      </c>
      <c r="H44" s="0" t="n">
        <f aca="false">COUNTIF(Comments!W$2:W$571,$D44)</f>
        <v>0</v>
      </c>
      <c r="I44" s="103" t="n">
        <f aca="false">COUNTIF(Comments!V$2:V$571,$D44)</f>
        <v>1</v>
      </c>
      <c r="J44" s="88" t="str">
        <f aca="false">IF(SUM(F44:I44)=E44,"OK",SUM(F44:I44)-E44)</f>
        <v>OK</v>
      </c>
      <c r="M44" s="95"/>
    </row>
    <row r="45" customFormat="false" ht="14.1" hidden="false" customHeight="true" outlineLevel="0" collapsed="false">
      <c r="A45" s="106" t="s">
        <v>1389</v>
      </c>
      <c r="B45" s="95" t="str">
        <f aca="false">IF((COUNTIF(Comments!Z$2:Z$571,A45))=0,"",COUNTIF(Comments!Z$2:Z$571,A45))</f>
        <v/>
      </c>
      <c r="D45" s="108" t="s">
        <v>104</v>
      </c>
      <c r="E45" s="103" t="n">
        <f aca="false">COUNTIF(Comments!L$2:L$571,$D45)</f>
        <v>1</v>
      </c>
      <c r="F45" s="103" t="n">
        <f aca="false">COUNTIF(Comments!U$2:U$571,$D45)</f>
        <v>0</v>
      </c>
      <c r="G45" s="103" t="n">
        <f aca="false">COUNTIF(Comments!X$2:X$571,$D45)</f>
        <v>0</v>
      </c>
      <c r="H45" s="0" t="n">
        <f aca="false">COUNTIF(Comments!W$2:W$571,$D45)</f>
        <v>0</v>
      </c>
      <c r="I45" s="103" t="n">
        <f aca="false">COUNTIF(Comments!V$2:V$571,$D45)</f>
        <v>1</v>
      </c>
      <c r="J45" s="88" t="str">
        <f aca="false">IF(SUM(F45:I45)=E45,"OK",SUM(F45:I45)-E45)</f>
        <v>OK</v>
      </c>
      <c r="M45" s="95"/>
    </row>
    <row r="46" customFormat="false" ht="14.1" hidden="false" customHeight="true" outlineLevel="0" collapsed="false">
      <c r="A46" s="106" t="s">
        <v>1390</v>
      </c>
      <c r="B46" s="95" t="str">
        <f aca="false">IF((COUNTIF(Comments!Z$2:Z$571,A46))=0,"",COUNTIF(Comments!Z$2:Z$571,A46))</f>
        <v/>
      </c>
      <c r="D46" s="105" t="s">
        <v>1391</v>
      </c>
      <c r="E46" s="109" t="n">
        <f aca="false">SUM(E$17:E45)</f>
        <v>235</v>
      </c>
      <c r="F46" s="109" t="n">
        <f aca="false">SUM(F$17:F45)</f>
        <v>0</v>
      </c>
      <c r="G46" s="109" t="n">
        <f aca="false">SUM(G$17:G45)</f>
        <v>0</v>
      </c>
      <c r="H46" s="109" t="n">
        <f aca="false">SUM(H$17:H45)</f>
        <v>0</v>
      </c>
      <c r="I46" s="109" t="n">
        <f aca="false">SUM(I$17:I45)</f>
        <v>171</v>
      </c>
      <c r="M46" s="95"/>
    </row>
    <row r="47" customFormat="false" ht="14.1" hidden="false" customHeight="true" outlineLevel="0" collapsed="false">
      <c r="A47" s="106" t="s">
        <v>1392</v>
      </c>
      <c r="B47" s="95" t="str">
        <f aca="false">IF((COUNTIF(Comments!Z$2:Z$571,A47))=0,"",COUNTIF(Comments!Z$2:Z$571,A47))</f>
        <v/>
      </c>
      <c r="D47" s="107" t="s">
        <v>1393</v>
      </c>
      <c r="E47" s="110" t="str">
        <f aca="false">IF(E46=B$2,"YES","NO")</f>
        <v>NO</v>
      </c>
      <c r="F47" s="110" t="str">
        <f aca="false">IF(F46=B$12,"YES","NO")</f>
        <v>YES</v>
      </c>
      <c r="G47" s="110" t="str">
        <f aca="false">IF(G46=B$3,"YES","NO")</f>
        <v>YES</v>
      </c>
      <c r="H47" s="110" t="str">
        <f aca="false">IF(H46=B$4,"YES","NO")</f>
        <v>YES</v>
      </c>
      <c r="I47" s="110" t="str">
        <f aca="false">IF(I46=B$5,"YES","NO")</f>
        <v>NO</v>
      </c>
      <c r="M47" s="95"/>
    </row>
    <row r="48" customFormat="false" ht="14.1" hidden="false" customHeight="true" outlineLevel="0" collapsed="false">
      <c r="A48" s="106" t="s">
        <v>1394</v>
      </c>
      <c r="B48" s="95" t="str">
        <f aca="false">IF((COUNTIF(Comments!Z$2:Z$571,A48))=0,"",COUNTIF(Comments!Z$2:Z$571,A48))</f>
        <v/>
      </c>
      <c r="D48" s="108"/>
      <c r="E48" s="103"/>
      <c r="F48" s="103"/>
      <c r="G48" s="103"/>
      <c r="I48" s="104"/>
      <c r="M48" s="95"/>
    </row>
    <row r="49" customFormat="false" ht="14.1" hidden="false" customHeight="true" outlineLevel="0" collapsed="false">
      <c r="A49" s="106" t="s">
        <v>1395</v>
      </c>
      <c r="B49" s="95" t="str">
        <f aca="false">IF((COUNTIF(Comments!Z$2:Z$571,A49))=0,"",COUNTIF(Comments!Z$2:Z$571,A49))</f>
        <v/>
      </c>
      <c r="M49" s="95"/>
    </row>
    <row r="50" customFormat="false" ht="14.1" hidden="false" customHeight="true" outlineLevel="0" collapsed="false">
      <c r="A50" s="106" t="s">
        <v>1396</v>
      </c>
      <c r="B50" s="95" t="str">
        <f aca="false">IF((COUNTIF(Comments!Z$2:Z$571,A50))=0,"",COUNTIF(Comments!Z$2:Z$571,A50))</f>
        <v/>
      </c>
      <c r="M50" s="95"/>
    </row>
    <row r="51" customFormat="false" ht="14.1" hidden="false" customHeight="true" outlineLevel="0" collapsed="false">
      <c r="A51" s="106" t="s">
        <v>1397</v>
      </c>
      <c r="B51" s="95" t="str">
        <f aca="false">IF((COUNTIF(Comments!Z$2:Z$571,A51))=0,"",COUNTIF(Comments!Z$2:Z$571,A51))</f>
        <v/>
      </c>
    </row>
    <row r="52" customFormat="false" ht="14.1" hidden="false" customHeight="true" outlineLevel="0" collapsed="false">
      <c r="A52" s="106" t="s">
        <v>1398</v>
      </c>
      <c r="B52" s="95" t="str">
        <f aca="false">IF((COUNTIF(Comments!Z$2:Z$571,A52))=0,"",COUNTIF(Comments!Z$2:Z$571,A52))</f>
        <v/>
      </c>
    </row>
    <row r="53" customFormat="false" ht="14.1" hidden="false" customHeight="true" outlineLevel="0" collapsed="false">
      <c r="A53" s="106" t="s">
        <v>1399</v>
      </c>
      <c r="B53" s="95" t="str">
        <f aca="false">IF((COUNTIF(Comments!Z$2:Z$571,A53))=0,"",COUNTIF(Comments!Z$2:Z$571,A53))</f>
        <v/>
      </c>
      <c r="L53" s="95"/>
    </row>
    <row r="54" customFormat="false" ht="14.1" hidden="false" customHeight="true" outlineLevel="0" collapsed="false">
      <c r="A54" s="106" t="s">
        <v>1400</v>
      </c>
      <c r="B54" s="95" t="str">
        <f aca="false">IF((COUNTIF(Comments!Z$2:Z$571,A54))=0,"",COUNTIF(Comments!Z$2:Z$571,A54))</f>
        <v/>
      </c>
      <c r="L54" s="105"/>
      <c r="M54" s="91"/>
    </row>
    <row r="55" customFormat="false" ht="14.1" hidden="false" customHeight="true" outlineLevel="0" collapsed="false">
      <c r="A55" s="106" t="s">
        <v>1401</v>
      </c>
      <c r="B55" s="95" t="str">
        <f aca="false">IF((COUNTIF(Comments!Z$2:Z$571,A55))=0,"",COUNTIF(Comments!Z$2:Z$571,A55))</f>
        <v/>
      </c>
      <c r="D55" s="108"/>
    </row>
    <row r="56" customFormat="false" ht="14.1" hidden="false" customHeight="true" outlineLevel="0" collapsed="false">
      <c r="A56" s="106" t="s">
        <v>1402</v>
      </c>
      <c r="B56" s="95" t="str">
        <f aca="false">IF((COUNTIF(Comments!Z$2:Z$571,A56))=0,"",COUNTIF(Comments!Z$2:Z$571,A56))</f>
        <v/>
      </c>
      <c r="D56" s="108"/>
    </row>
    <row r="57" customFormat="false" ht="14.1" hidden="false" customHeight="true" outlineLevel="0" collapsed="false">
      <c r="A57" s="106" t="s">
        <v>1403</v>
      </c>
      <c r="B57" s="95" t="str">
        <f aca="false">IF((COUNTIF(Comments!Z$2:Z$571,A57))=0,"",COUNTIF(Comments!Z$2:Z$571,A57))</f>
        <v/>
      </c>
      <c r="D57" s="108"/>
    </row>
    <row r="58" customFormat="false" ht="14.1" hidden="false" customHeight="true" outlineLevel="0" collapsed="false">
      <c r="A58" s="106" t="s">
        <v>1404</v>
      </c>
      <c r="B58" s="95" t="str">
        <f aca="false">IF((COUNTIF(Comments!Z$2:Z$571,A58))=0,"",COUNTIF(Comments!Z$2:Z$571,A58))</f>
        <v/>
      </c>
      <c r="D58" s="108"/>
    </row>
    <row r="59" customFormat="false" ht="14.1" hidden="false" customHeight="true" outlineLevel="0" collapsed="false">
      <c r="A59" s="106" t="s">
        <v>1405</v>
      </c>
      <c r="B59" s="95" t="str">
        <f aca="false">IF((COUNTIF(Comments!Z$2:Z$571,A59))=0,"",COUNTIF(Comments!Z$2:Z$571,A59))</f>
        <v/>
      </c>
      <c r="D59" s="108"/>
    </row>
    <row r="60" customFormat="false" ht="14.1" hidden="false" customHeight="true" outlineLevel="0" collapsed="false">
      <c r="A60" s="106" t="s">
        <v>1406</v>
      </c>
      <c r="B60" s="95" t="str">
        <f aca="false">IF((COUNTIF(Comments!Z$2:Z$571,A60))=0,"",COUNTIF(Comments!Z$2:Z$571,A60))</f>
        <v/>
      </c>
      <c r="D60" s="108"/>
    </row>
    <row r="61" customFormat="false" ht="14.1" hidden="false" customHeight="true" outlineLevel="0" collapsed="false">
      <c r="A61" s="106" t="s">
        <v>1407</v>
      </c>
      <c r="B61" s="95" t="str">
        <f aca="false">IF((COUNTIF(Comments!Z$2:Z$571,A61))=0,"",COUNTIF(Comments!Z$2:Z$571,A61))</f>
        <v/>
      </c>
      <c r="D61" s="108"/>
    </row>
    <row r="62" customFormat="false" ht="14.1" hidden="false" customHeight="true" outlineLevel="0" collapsed="false">
      <c r="A62" s="106" t="s">
        <v>1408</v>
      </c>
      <c r="B62" s="95" t="str">
        <f aca="false">IF((COUNTIF(Comments!Z$2:Z$571,A62))=0,"",COUNTIF(Comments!Z$2:Z$571,A62))</f>
        <v/>
      </c>
      <c r="D62" s="108"/>
    </row>
    <row r="63" customFormat="false" ht="14.1" hidden="false" customHeight="true" outlineLevel="0" collapsed="false">
      <c r="A63" s="106" t="s">
        <v>1409</v>
      </c>
      <c r="B63" s="95" t="str">
        <f aca="false">IF((COUNTIF(Comments!Z$2:Z$571,A63))=0,"",COUNTIF(Comments!Z$2:Z$571,A63))</f>
        <v/>
      </c>
    </row>
    <row r="64" customFormat="false" ht="14.1" hidden="false" customHeight="true" outlineLevel="0" collapsed="false">
      <c r="A64" s="106" t="s">
        <v>1410</v>
      </c>
      <c r="B64" s="95" t="str">
        <f aca="false">IF((COUNTIF(Comments!Z$2:Z$571,A64))=0,"",COUNTIF(Comments!Z$2:Z$571,A64))</f>
        <v/>
      </c>
    </row>
    <row r="65" customFormat="false" ht="14.1" hidden="false" customHeight="true" outlineLevel="0" collapsed="false">
      <c r="A65" s="106" t="s">
        <v>1411</v>
      </c>
      <c r="B65" s="95" t="str">
        <f aca="false">IF((COUNTIF(Comments!Z$2:Z$571,A65))=0,"",COUNTIF(Comments!Z$2:Z$571,A65))</f>
        <v/>
      </c>
    </row>
    <row r="66" customFormat="false" ht="14.1" hidden="false" customHeight="true" outlineLevel="0" collapsed="false">
      <c r="A66" s="106" t="s">
        <v>1412</v>
      </c>
      <c r="B66" s="95" t="str">
        <f aca="false">IF((COUNTIF(Comments!Z$2:Z$571,A66))=0,"",COUNTIF(Comments!Z$2:Z$571,A66))</f>
        <v/>
      </c>
    </row>
    <row r="67" customFormat="false" ht="14.1" hidden="false" customHeight="true" outlineLevel="0" collapsed="false">
      <c r="A67" s="106" t="s">
        <v>1413</v>
      </c>
      <c r="B67" s="95" t="str">
        <f aca="false">IF((COUNTIF(Comments!Z$2:Z$571,A67))=0,"",COUNTIF(Comments!Z$2:Z$571,A67))</f>
        <v/>
      </c>
    </row>
    <row r="68" customFormat="false" ht="14.1" hidden="false" customHeight="true" outlineLevel="0" collapsed="false">
      <c r="A68" s="106" t="s">
        <v>1414</v>
      </c>
      <c r="B68" s="95" t="str">
        <f aca="false">IF((COUNTIF(Comments!Z$2:Z$571,A68))=0,"",COUNTIF(Comments!Z$2:Z$571,A68))</f>
        <v/>
      </c>
    </row>
    <row r="69" customFormat="false" ht="14.1" hidden="false" customHeight="true" outlineLevel="0" collapsed="false">
      <c r="A69" s="106" t="s">
        <v>1414</v>
      </c>
      <c r="B69" s="95" t="str">
        <f aca="false">IF((COUNTIF(Comments!Z$2:Z$571,A69))=0,"",COUNTIF(Comments!Z$2:Z$571,A69))</f>
        <v/>
      </c>
    </row>
    <row r="70" customFormat="false" ht="14.1" hidden="false" customHeight="true" outlineLevel="0" collapsed="false">
      <c r="A70" s="106" t="s">
        <v>1414</v>
      </c>
      <c r="B70" s="95" t="str">
        <f aca="false">IF((COUNTIF(Comments!Z$2:Z$571,A70))=0,"",COUNTIF(Comments!Z$2:Z$571,A70))</f>
        <v/>
      </c>
    </row>
    <row r="71" customFormat="false" ht="14.1" hidden="false" customHeight="true" outlineLevel="0" collapsed="false">
      <c r="A71" s="106" t="s">
        <v>1414</v>
      </c>
      <c r="B71" s="95" t="str">
        <f aca="false">IF((COUNTIF(Comments!Z$2:Z$571,A71))=0,"",COUNTIF(Comments!Z$2:Z$571,A71))</f>
        <v/>
      </c>
    </row>
    <row r="72" customFormat="false" ht="14.1" hidden="false" customHeight="true" outlineLevel="0" collapsed="false">
      <c r="A72" s="106" t="s">
        <v>1415</v>
      </c>
      <c r="B72" s="96" t="n">
        <f aca="false">SUM(B41:B71)</f>
        <v>0</v>
      </c>
    </row>
    <row r="73" customFormat="false" ht="14.1" hidden="false" customHeight="true" outlineLevel="0" collapsed="false">
      <c r="A73" s="0" t="s">
        <v>1416</v>
      </c>
      <c r="B73" s="111" t="e">
        <f aca="false">B72/(B3+B4)</f>
        <v>#DIV/0!</v>
      </c>
    </row>
    <row r="78" customFormat="false" ht="14.1" hidden="false" customHeight="true" outlineLevel="0" collapsed="false">
      <c r="G78" s="108"/>
    </row>
    <row r="80" customFormat="false" ht="14.1" hidden="false" customHeight="true" outlineLevel="0" collapsed="false">
      <c r="G80"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1-03-15T07: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