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B$5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05" authorId="0">
      <text>
        <r>
          <rPr>
            <b val="true"/>
            <sz val="8"/>
            <color rgb="FF000000"/>
            <rFont val="Tahoma"/>
            <family val="2"/>
          </rPr>
          <t xml:space="preserve">Chang, Kuor-Hsin:
</t>
        </r>
        <r>
          <rPr>
            <sz val="8"/>
            <color rgb="FF000000"/>
            <rFont val="Tahoma"/>
            <family val="2"/>
          </rPr>
          <t xml:space="preserve">Need to change Clause 7</t>
        </r>
      </text>
      <mc:AlternateContent>
        <mc:Choice Requires="v2">
          <commentPr autoFill="true" autoScale="false" colHidden="false" locked="false" rowHidden="false" textHAlign="justify" textVAlign="top">
            <anchor moveWithCells="false" sizeWithCells="false">
              <xdr:from>
                <xdr:col>12</xdr:col>
                <xdr:colOff>298</xdr:colOff>
                <xdr:row>276</xdr:row>
                <xdr:rowOff>143</xdr:rowOff>
              </xdr:from>
              <xdr:to>
                <xdr:col>13</xdr:col>
                <xdr:colOff>-62</xdr:colOff>
                <xdr:row>277</xdr:row>
                <xdr:rowOff>-29</xdr:rowOff>
              </xdr:to>
            </anchor>
          </commentPr>
        </mc:Choice>
        <mc:Fallback/>
      </mc:AlternateContent>
    </comment>
  </commentList>
</comments>
</file>

<file path=xl/sharedStrings.xml><?xml version="1.0" encoding="utf-8"?>
<sst xmlns="http://schemas.openxmlformats.org/spreadsheetml/2006/main" count="4608" uniqueCount="1358">
  <si>
    <t xml:space="preserve">March 2011</t>
  </si>
  <si>
    <t xml:space="preserve">15-11-0178-05-004g-LB67-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67 Comment Submissions</t>
  </si>
  <si>
    <t xml:space="preserve">Date Submitted</t>
  </si>
  <si>
    <t xml:space="preserve">Source</t>
  </si>
  <si>
    <t xml:space="preserve">Phil Beecher</t>
  </si>
  <si>
    <t xml:space="preserve">E-mail: pbeecher@ieee.org</t>
  </si>
  <si>
    <t xml:space="preserve">Beecher Communications Consultants Ltd, PG&amp;E</t>
  </si>
  <si>
    <t xml:space="preserve">Clint Powell</t>
  </si>
  <si>
    <t xml:space="preserve">E-mail: cpowell@ieee.org</t>
  </si>
  <si>
    <t xml:space="preserve">SCE / Powell Wireless Commsulting, LLC</t>
  </si>
  <si>
    <t xml:space="preserve">Re:</t>
  </si>
  <si>
    <t xml:space="preserve">d3P802-15-4g_Draft_Standard</t>
  </si>
  <si>
    <t xml:space="preserve">Abstract</t>
  </si>
  <si>
    <t xml:space="preserve">802.15 TG4g Comments for Letter Ballot 67</t>
  </si>
  <si>
    <t xml:space="preserve">Purpose</t>
  </si>
  <si>
    <t xml:space="preserve">[This document contains all comments from LB67 of TG4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Must Be Satisfied?    (if so enter Yes)</t>
  </si>
  <si>
    <t xml:space="preserve">Group</t>
  </si>
  <si>
    <t xml:space="preserve">Proposed Resolution</t>
  </si>
  <si>
    <t xml:space="preserve">A / AP / R / Z</t>
  </si>
  <si>
    <t xml:space="preserve">Resolution
Accept Date</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Roberto Aiello</t>
  </si>
  <si>
    <t xml:space="preserve">Itron</t>
  </si>
  <si>
    <t xml:space="preserve">T</t>
  </si>
  <si>
    <t xml:space="preserve">5.2.4.2.1</t>
  </si>
  <si>
    <t xml:space="preserve">12 to 16</t>
  </si>
  <si>
    <t xml:space="preserve">The Frequency Bands Supported field illustrated in Figure 54c  and the Frequency Bands Supported per PHY Mode as described in Figure 54d are redundant.</t>
  </si>
  <si>
    <t xml:space="preserve">Remove the field Frequency Bands Supported from Figure 54a and only keep Frequency Bands Supported field defined per PHY Modes.</t>
  </si>
  <si>
    <t xml:space="preserve">Yes</t>
  </si>
  <si>
    <t xml:space="preserve">SUN PHY Capabilities IE</t>
  </si>
  <si>
    <t xml:space="preserve">Accept in Principle.
Add improved explanation of what the two fields, which have distinct purposes: The first field is the list of all bands supported by the device; the second field, if present, indicates the bands supported by that particular PHY mode. This field may be omitted when the mode desribed is supported by the device in all bands in the first field. </t>
  </si>
  <si>
    <t xml:space="preserve">AP</t>
  </si>
  <si>
    <t xml:space="preserve">38 to 40</t>
  </si>
  <si>
    <t xml:space="preserve">The FSK PHY mode of 50 kbps, mod index of 1.0 and channel spacing of 200 kHz is repeated twice.</t>
  </si>
  <si>
    <t xml:space="preserve">Remove repetition.</t>
  </si>
  <si>
    <t xml:space="preserve">Accept.
Remove redundant text.</t>
  </si>
  <si>
    <t xml:space="preserve">A</t>
  </si>
  <si>
    <t xml:space="preserve">8.1.7</t>
  </si>
  <si>
    <t xml:space="preserve">31 to 39</t>
  </si>
  <si>
    <t xml:space="preserve">The conditions of measuring receiver sensitivity should reflect the new capabilities brought by the 4g Amendment, where the radio supports packets one degree of magnitude larger than in packet sizes defined in 802.15.4 standard. </t>
  </si>
  <si>
    <t xml:space="preserve">For all SUN PHY mode capable of data rates higher than 50 kbps define a PSDU lenght of 250 octets for measuring the receiver sensitivity.</t>
  </si>
  <si>
    <t xml:space="preserve">Radio Spec</t>
  </si>
  <si>
    <t xml:space="preserve">wp</t>
  </si>
  <si>
    <t xml:space="preserve">Van Wyk</t>
  </si>
  <si>
    <t xml:space="preserve">8.1a</t>
  </si>
  <si>
    <t xml:space="preserve">6 to 10</t>
  </si>
  <si>
    <t xml:space="preserve">The use of 200 kHz channel spacing for the CSM makes inefficient the exchange of EBs/EBRs between a network operating at PHY modes other than the mandatory mode (i.e., using 400 kHz channel spacing) and an associated device (coordinator or not) that tries to communicate and negotiate with the existing network (devices or coordinators). </t>
  </si>
  <si>
    <t xml:space="preserve">Change the channel spacing for the CSM from 200 kHz to 400 kHz.</t>
  </si>
  <si>
    <t xml:space="preserve">Channelization</t>
  </si>
  <si>
    <t xml:space="preserve">Jillings</t>
  </si>
  <si>
    <t xml:space="preserve">16.2.4.5</t>
  </si>
  <si>
    <t xml:space="preserve">The text refers to subclause 11.3.5 for alternate channel definition. Or the definition of the alternate channel in subclause 11.3.5 is not generic for all bands and PHY paramaters, i.e., it is provided as a function of bands -i.e., 915 MHz and 950 MHz band -, channel numbers, and channel spacing values.                      That is, this definition is not coherent (a first time the definition is as a function of channel number while a second time the definition is as a function of channel spacing).</t>
  </si>
  <si>
    <t xml:space="preserve">Provide a common and generic definition for the alternate channel, independent of frequency band and channel spacing values.</t>
  </si>
  <si>
    <t xml:space="preserve">Shah</t>
  </si>
  <si>
    <t xml:space="preserve">E</t>
  </si>
  <si>
    <t xml:space="preserve">16.1.2.4</t>
  </si>
  <si>
    <t xml:space="preserve">Code rate should be defined as a parameter "r = 1/2" because it is used later in the document, in subclause 16.1.2.5, Equation (21i).</t>
  </si>
  <si>
    <t xml:space="preserve">Replace " …. applying
either a ½ rate systematic ..." with            " …. applying either a r= ½ rate systematic ..." </t>
  </si>
  <si>
    <t xml:space="preserve">16.1.2.5</t>
  </si>
  <si>
    <t xml:space="preserve">46 to 49</t>
  </si>
  <si>
    <t xml:space="preserve">In Equation (21i), there is a missing reference to parameter "r", i.e., definition and value.</t>
  </si>
  <si>
    <t xml:space="preserve">Add the following text: "and r = 1/2 is the code rate" at the end of the sentence (at line 49).</t>
  </si>
  <si>
    <t xml:space="preserve">9.1</t>
  </si>
  <si>
    <t xml:space="preserve">12 and13</t>
  </si>
  <si>
    <t xml:space="preserve">In Table 69, the maximum defined PSDU size (in octets) a 4g PHY shall be able to receive is unreasonably high and does not reflect the SUN applications space and constraints.</t>
  </si>
  <si>
    <t xml:space="preserve">Change the value of the maximum PSDU that a 4g PHY shall be able to receive from 2048 to to 1500 bytes, as defined in 4g PAR.</t>
  </si>
  <si>
    <t xml:space="preserve">Frame Format</t>
  </si>
  <si>
    <t xml:space="preserve">Taylor</t>
  </si>
  <si>
    <t xml:space="preserve">Annex D</t>
  </si>
  <si>
    <t xml:space="preserve">D.7</t>
  </si>
  <si>
    <t xml:space="preserve">12 and 13</t>
  </si>
  <si>
    <t xml:space="preserve">In Table D.2a, the size of the maximum PSDU a 4g PHY shall be able to receive  is unreasonably high and does not reflect the SUN applications space and constraints.</t>
  </si>
  <si>
    <t xml:space="preserve">Change the value of the maximum PSDU that a 4g PHY shall be able to receive to 1500 bytes, as defined in 4g PAR.</t>
  </si>
  <si>
    <t xml:space="preserve">PICS</t>
  </si>
  <si>
    <t xml:space="preserve">5.1.6.4.2</t>
  </si>
  <si>
    <t xml:space="preserve">50 to 54</t>
  </si>
  <si>
    <t xml:space="preserve">The 4g draft defines the concept of asynchronous acknowledgment as a functionality to be provided by MAC Layer, but 4e draft does not mention about this concept nor provide details how this concept is translated at MAC Layer. 4e draft defines a set of parameters to configure the delay before sending a MAC ACK frame, but this is not enough to avoid interoperability issues w/r/t the use of an asynchronous ACK.   </t>
  </si>
  <si>
    <t xml:space="preserve">Details shall be provided to describe how the asynchronous acknowledgement is linked to the set of MAC parameters used for configuring the delay before sending a MAC ACK frame.</t>
  </si>
  <si>
    <t xml:space="preserve">MAC</t>
  </si>
  <si>
    <t xml:space="preserve">Rolfe</t>
  </si>
  <si>
    <t xml:space="preserve">16.3.2.4</t>
  </si>
  <si>
    <t xml:space="preserve">1 to 49</t>
  </si>
  <si>
    <t xml:space="preserve">MR-O-QPSK/DSSS should define uniform values for the lowest data rate supported in all frequency bands.  </t>
  </si>
  <si>
    <t xml:space="preserve">Uniformize the use of the lowest data rate MR-O-QPSK/DSSS mode for all frequency bands, by extending the use of MR-O-QPSK mode with a data rate of 6.25 kbps to 779–787 MHz, 902-928 MHz, 917–923.5 MHz, and 2400–2483.5 MHz  bands.</t>
  </si>
  <si>
    <t xml:space="preserve">Data Rate</t>
  </si>
  <si>
    <t xml:space="preserve">Schmidt</t>
  </si>
  <si>
    <t xml:space="preserve">David Cypher</t>
  </si>
  <si>
    <t xml:space="preserve">NIST</t>
  </si>
  <si>
    <t xml:space="preserve">CID 6 from 802.19 on the CA document: Since there are only two types of devices (FFD and RFD) this statement about not being mandatory for normal devices (FFD or RFD) is awkward.  Is there any device where this feature is mandatory?  Why not just say it is optional? Period.  Looking at the PICS for CSM support (RF10.5 ), appears to put three conditions on the CSM  Transmit and receive enhanced beacons using CSM: FD1, FD6, and MLF15: M  FD1 is the device is an FFD.  FD6 is that it is a SUN device (whatever that is) There is no mention of a SUNdevice in clause 8.1, therefore the PICS question is nonsensical  (unsupportable)</t>
  </si>
  <si>
    <t xml:space="preserve">Correct both the CA and PICS proforma to clearly state the conditions for optional and mandatory for CSM.</t>
  </si>
  <si>
    <t xml:space="preserve">CA</t>
  </si>
  <si>
    <t xml:space="preserve">Accept in Priciple.
The FFD with duty cycle greater than 1%  is required to support the CSM, while an RFD is not. Replace the third line in the second paragraph of 2.3.1, sentence "Coordinators of all three..." with the sentence that says "Coordinators of all three PHYs that operate at duty cycle greater than 1% shall be able to transmit and receive the CSM."  There is no problem with the PICS proforma. As for the CA document, remove the entire sentence "Note that support of the CSM is not …" to the end of the second paragraph of 2.3.1.</t>
  </si>
  <si>
    <t xml:space="preserve">Sum</t>
  </si>
  <si>
    <t xml:space="preserve">G</t>
  </si>
  <si>
    <t xml:space="preserve">CID 7 from 802.19; it appears that the balloting review committee is using "Accept in Principle" as a primary response in order to avoid the use of accepting or rejecting of the comment.  In this case the comment was accepted as written, not "accepted in principle".  There was at least another case where "Accept in Principle" was used, when in fact the comment was rejected.  Until the leadership who has been notified of this practice intervenes, the rules stated for a recirculation ballot are bogus. </t>
  </si>
  <si>
    <t xml:space="preserve">Comments that are accept as written are to be marked as acdepted not "Accept in Principle"  Comments that are rejected or ignored and to be mark rejected or ignored, not marked as "Accept in Principle"</t>
  </si>
  <si>
    <t xml:space="preserve">Editorial</t>
  </si>
  <si>
    <t xml:space="preserve">Reject.
CID 7 (852r17) was resolved according to the recommendation of the commenter, i.e. changing from 'will' in 668r2 to 'may' in 668r3. On top of that, other modifications were also conducted to resolve other comments from 802.19. All these comments are resolved collectively and marked as "Accept in Principle. Refer to the revup CA document 668r3". Resolving all CA document related comments collectively with a common resolution and a unified CA document revup version was thought to be more efficient. </t>
  </si>
  <si>
    <t xml:space="preserve">R</t>
  </si>
  <si>
    <t xml:space="preserve">Beecher</t>
  </si>
  <si>
    <t xml:space="preserve">CID  182 the response was an admission that multiple PHYs are being defined, not one as per the PAR </t>
  </si>
  <si>
    <t xml:space="preserve">Delete all PHYs and related material including the Multi-PHY management except for one PHY.  That one PHY being the MR-O-QPSK.</t>
  </si>
  <si>
    <t xml:space="preserve">General</t>
  </si>
  <si>
    <t xml:space="preserve">Pat Kinney</t>
  </si>
  <si>
    <t xml:space="preserve">Kinney Consulting</t>
  </si>
  <si>
    <t xml:space="preserve">16.1.5.5</t>
  </si>
  <si>
    <r>
      <rPr>
        <sz val="10"/>
        <rFont val="Arial"/>
        <family val="2"/>
      </rPr>
      <t xml:space="preserve">I disagree with the resolution of CID 245.  The tolerance of </t>
    </r>
    <r>
      <rPr>
        <u val="single"/>
        <sz val="10"/>
        <rFont val="Arial"/>
        <family val="2"/>
      </rPr>
      <t xml:space="preserve">+</t>
    </r>
    <r>
      <rPr>
        <sz val="10"/>
        <rFont val="Arial"/>
        <family val="2"/>
      </rPr>
      <t xml:space="preserve">300 ppm is too large, over 7x the current rate tolerances. Given the fact that the costs for reference oscillators with small tolerances has plummeted, why accept any degradation to the transmited symbols or increase the bandwidth of the receiver's clock recovery circuitry to track a sloppier signal?</t>
    </r>
  </si>
  <si>
    <r>
      <rPr>
        <sz val="10"/>
        <rFont val="Arial"/>
        <family val="2"/>
      </rPr>
      <t xml:space="preserve">change it back to the </t>
    </r>
    <r>
      <rPr>
        <u val="single"/>
        <sz val="10"/>
        <rFont val="Arial"/>
        <family val="2"/>
      </rPr>
      <t xml:space="preserve">+</t>
    </r>
    <r>
      <rPr>
        <sz val="10"/>
        <rFont val="Arial"/>
        <family val="2"/>
      </rPr>
      <t xml:space="preserve"> 40 ppm</t>
    </r>
  </si>
  <si>
    <t xml:space="preserve">TaeJoon Park</t>
  </si>
  <si>
    <t xml:space="preserve">ETRI</t>
  </si>
  <si>
    <t xml:space="preserve">16.3.2.10</t>
  </si>
  <si>
    <t xml:space="preserve">It is not a parity check bit. </t>
  </si>
  <si>
    <t xml:space="preserve">change from "the single parity bit" to "the refercence value" </t>
  </si>
  <si>
    <t xml:space="preserve">OQPSK</t>
  </si>
  <si>
    <t xml:space="preserve">Park</t>
  </si>
  <si>
    <t xml:space="preserve">Sangsung Choi</t>
  </si>
  <si>
    <t xml:space="preserve">8.1.2.5a</t>
  </si>
  <si>
    <t xml:space="preserve">Modify the ChanCenterFreq0 of OFDM Option 1 for Korea. In korea regulation, ChanCenterFreq should be defined as followings; Fc = 917 + 0.1*k in megahertz, for k=1,..,32</t>
  </si>
  <si>
    <t xml:space="preserve">Change from 917.6 to 917.9</t>
  </si>
  <si>
    <t xml:space="preserve">Y</t>
  </si>
  <si>
    <t xml:space="preserve">Accept in Principle.
Start with index of k=0, going to 31, with the same effective range.</t>
  </si>
  <si>
    <t xml:space="preserve">31~33</t>
  </si>
  <si>
    <t xml:space="preserve">Table 67a</t>
  </si>
  <si>
    <t xml:space="preserve">Modify the ChanSpacing of OFDM Option 1 because ChanCpacing of OFDM option1 is too tight compare to that of other OFDM options.</t>
  </si>
  <si>
    <t xml:space="preserve">Change from 1.2 to 1.4</t>
  </si>
  <si>
    <t xml:space="preserve">Boytim</t>
  </si>
  <si>
    <t xml:space="preserve">should consider the phyOFDMInterleaving</t>
  </si>
  <si>
    <t xml:space="preserve">Change from "For the MR-OFDM PHY, the attribute phyMaxFrameDuration is given by;                          phyMaxFrameDuration = phySHRDuration + phyPHRDuration + ceiling[(aMaxPHYPacketsize+1) * phySymbolsPerOctet]"      to                                  "When PIB attribute phyOFDMInterleaving = 0, phyMaxFrameDuration = phySHRDuration + phyPHRDuration + ceiling[(aMaxPHYPacketsize+1) * phySymbolsPerOctet].   When PIB attribute phyOFDMInterleaving = 1, phyMaxFrameDuration = phySHRDuration + phyPHRDuration + SF*ceiling[(aMaxPHYPacketsize+1) * (phySymbolsPerOctet/SF)]"</t>
  </si>
  <si>
    <t xml:space="preserve">OFDM</t>
  </si>
  <si>
    <t xml:space="preserve">Monnerie</t>
  </si>
  <si>
    <t xml:space="preserve">16.2.3.5</t>
  </si>
  <si>
    <t xml:space="preserve">define the Ncbps clearly</t>
  </si>
  <si>
    <t xml:space="preserve">Change from "Ncbps is defined as follows; 96 or 192 bits for Option 1; 48,96, or 192 bits for Option 2; 24,48, or 96 bits for Option 3; 24 or 48 bits for Option 4"             to                                 "Ncbps is defined as follows; 96bits for BPSK or 192 bits for QPSK in Option 1; 48 bits for BPSK,96 bits for QPSK, or 192 bits for 16-QAM in Option 2; 24 bits for BPSK,48 bits for QPSK, or 96 bits  for 16-QAM in Option 3; 24 bits for QPSK or 48 bits for 16-QAM in Option 4"</t>
  </si>
  <si>
    <t xml:space="preserve">Annex </t>
  </si>
  <si>
    <t xml:space="preserve">Annex J</t>
  </si>
  <si>
    <t xml:space="preserve">Add the information factor for an example </t>
  </si>
  <si>
    <t xml:space="preserve">Add " This example uses 'PIB attribute phyOFDMInterleaving = 0' "</t>
  </si>
  <si>
    <t xml:space="preserve">132-142</t>
  </si>
  <si>
    <t xml:space="preserve">Consider the modified Interleaving factor 'Nrow'</t>
  </si>
  <si>
    <t xml:space="preserve">Modify Annex J</t>
  </si>
  <si>
    <t xml:space="preserve">Table J.8</t>
  </si>
  <si>
    <t xml:space="preserve">The results of Interleaving are not correct.</t>
  </si>
  <si>
    <t xml:space="preserve">Reconsider the results of Interleaving.</t>
  </si>
  <si>
    <t xml:space="preserve">129-142</t>
  </si>
  <si>
    <t xml:space="preserve">Insert an example for 'PIB attribute phyOFDMInterleaving = 1'</t>
  </si>
  <si>
    <t xml:space="preserve">Kazuyuki Yasukawa</t>
  </si>
  <si>
    <t xml:space="preserve">Fuji Electric</t>
  </si>
  <si>
    <t xml:space="preserve">5.1.8a</t>
  </si>
  <si>
    <t xml:space="preserve">Since we defined the term "Duty cycle" in Clause 3, we had better use the term consistently.</t>
  </si>
  <si>
    <t xml:space="preserve">Change "duty ratio (cycle)" to "Duty cycle".</t>
  </si>
  <si>
    <t xml:space="preserve">MPM</t>
  </si>
  <si>
    <t xml:space="preserve">Accept.</t>
  </si>
  <si>
    <t xml:space="preserve">5.2.2.3</t>
  </si>
  <si>
    <t xml:space="preserve">It is unnecessary to add underscore in Figure 42 as the whole figure is to be replaced.</t>
  </si>
  <si>
    <t xml:space="preserve">Delete underscore at the right most column (under "4").</t>
  </si>
  <si>
    <t xml:space="preserve">5.2.2.5</t>
  </si>
  <si>
    <t xml:space="preserve">It is unclear that Enhanced beacon frame is indentical to that is defined in 4e or is Multi purpose frame which is also specified in 4e.</t>
  </si>
  <si>
    <t xml:space="preserve">Coordinate with TG4e</t>
  </si>
  <si>
    <t xml:space="preserve">Accept in Principle.
The EB frame is the same as the definition of enhanced beacon frame in the TG4e. No change required.</t>
  </si>
  <si>
    <t xml:space="preserve">In Table 7d, the entries for bit position 1 and 2 are identical.</t>
  </si>
  <si>
    <t xml:space="preserve">Remove one entry, or change one of the PHY modes.</t>
  </si>
  <si>
    <t xml:space="preserve">Accept in Principle.
Editor to remove redundant line and resequence.  </t>
  </si>
  <si>
    <t xml:space="preserve">In Table 7d, the entry for bit position 0 (40kb/s) should be moved to Table 7c, as 40kbps is used in the same frequency bands that use 10 or 20kb/s.</t>
  </si>
  <si>
    <t xml:space="preserve">Change as proposed</t>
  </si>
  <si>
    <t xml:space="preserve">In Table 67a, OFDM Option1 (1.2MHz ChanSpacing) is not allowed in 950MHz band under Japanese regulation.</t>
  </si>
  <si>
    <t xml:space="preserve">Remove the entry</t>
  </si>
  <si>
    <t xml:space="preserve">16.1.2.2</t>
  </si>
  <si>
    <t xml:space="preserve">This whole paragraph seems redundant and seems to have little information.</t>
  </si>
  <si>
    <t xml:space="preserve">Remove the paragraph (line 28-31) and Figure 113</t>
  </si>
  <si>
    <t xml:space="preserve">FSK</t>
  </si>
  <si>
    <t xml:space="preserve">Schmidl</t>
  </si>
  <si>
    <t xml:space="preserve">16.1.4</t>
  </si>
  <si>
    <t xml:space="preserve">Wrong reference</t>
  </si>
  <si>
    <t xml:space="preserve">Change "7.5.6.2." to "5.1.6.2."</t>
  </si>
  <si>
    <t xml:space="preserve">Change "7.5.1.3." to "5.1.1.3."</t>
  </si>
  <si>
    <t xml:space="preserve">16.1.5.11</t>
  </si>
  <si>
    <t xml:space="preserve">The whole subclause is redundant and is inconsistent with the way they are written in other related subclauses.</t>
  </si>
  <si>
    <t xml:space="preserve">Replace the whole subclause with the following sentence; "The MR-FSK PHY shall meet the requirements for transmit power as described in 8.2.5." </t>
  </si>
  <si>
    <t xml:space="preserve">16.1.5.12</t>
  </si>
  <si>
    <t xml:space="preserve">Change "8.2.4." to "8.2.6."</t>
  </si>
  <si>
    <t xml:space="preserve">16.1.5.13</t>
  </si>
  <si>
    <t xml:space="preserve">Change "8.2.5." to "8.2.7."</t>
  </si>
  <si>
    <t xml:space="preserve">16.1.5.14</t>
  </si>
  <si>
    <t xml:space="preserve">Change "8.2.6." to "8.2.8."</t>
  </si>
  <si>
    <t xml:space="preserve">Change "8.2.7." to "8.2.9."</t>
  </si>
  <si>
    <t xml:space="preserve">16.2.4.10</t>
  </si>
  <si>
    <t xml:space="preserve">Replace the whole subclause with the following sentence; "The MR-OFDM PHY shall meet the requirements for transmit power as described in 8.2.5." </t>
  </si>
  <si>
    <t xml:space="preserve">16.2.4.11</t>
  </si>
  <si>
    <t xml:space="preserve">16.2.4.12</t>
  </si>
  <si>
    <t xml:space="preserve">16.3.4.7</t>
  </si>
  <si>
    <t xml:space="preserve">Replace the whole subclause with the following sentence; "The MR-O-QPSK PHY shall meet the requirements for transmit power as described in 8.2.5." </t>
  </si>
  <si>
    <t xml:space="preserve">16.3.4.8</t>
  </si>
  <si>
    <t xml:space="preserve">16.3.4.9</t>
  </si>
  <si>
    <t xml:space="preserve">16.3.4.10</t>
  </si>
  <si>
    <t xml:space="preserve">16.3.4.11</t>
  </si>
  <si>
    <t xml:space="preserve">As regulatory annex, providing information for Japanese 950 MHz band, is removed from the draft, it is necessary to update the reference to the latest version.</t>
  </si>
  <si>
    <r>
      <rPr>
        <sz val="10"/>
        <rFont val="Arial"/>
        <family val="2"/>
      </rPr>
      <t xml:space="preserve">Insert the following text for Annex A.2; 
"</t>
    </r>
    <r>
      <rPr>
        <i val="true"/>
        <sz val="10"/>
        <rFont val="Arial"/>
        <family val="2"/>
      </rPr>
      <t xml:space="preserve">Change the following reference as indicated.
</t>
    </r>
    <r>
      <rPr>
        <sz val="10"/>
        <rFont val="Arial"/>
        <family val="2"/>
      </rPr>
      <t xml:space="preserve">
[B25] ARIB STD-T96, 950 MHz-Band Telemeter, Telecontrol and Data Transmission Radio Equipment for
Specified Low Power Radio Station, </t>
    </r>
    <r>
      <rPr>
        <strike val="true"/>
        <sz val="10"/>
        <rFont val="Arial"/>
        <family val="2"/>
      </rPr>
      <t xml:space="preserve">2008.6.6 (H20.6.6) Version 1.0
</t>
    </r>
    <r>
      <rPr>
        <u val="single"/>
        <sz val="10"/>
        <rFont val="Arial"/>
        <family val="2"/>
      </rPr>
      <t xml:space="preserve">2010.7.15 (H22.7.15) Version 1.1</t>
    </r>
    <r>
      <rPr>
        <sz val="10"/>
        <rFont val="Arial"/>
        <family val="2"/>
      </rPr>
      <t xml:space="preserve">."</t>
    </r>
  </si>
  <si>
    <t xml:space="preserve">Chang</t>
  </si>
  <si>
    <t xml:space="preserve">Yang Yang</t>
  </si>
  <si>
    <t xml:space="preserve">SIMIT/WSNIRI</t>
  </si>
  <si>
    <t xml:space="preserve">8.1.1</t>
  </si>
  <si>
    <t xml:space="preserve">On 780MBand, two Filtered FSK are added. It is agaist modulation definition on the CWPAN GB/T15629.15-2010. </t>
  </si>
  <si>
    <t xml:space="preserve">Lynch</t>
  </si>
  <si>
    <t xml:space="preserve">Xing Tao</t>
  </si>
  <si>
    <t xml:space="preserve">Mark Wilbur</t>
  </si>
  <si>
    <t xml:space="preserve">MSW Consulting Inc </t>
  </si>
  <si>
    <t xml:space="preserve">2c</t>
  </si>
  <si>
    <t xml:space="preserve">text references wrong table 68</t>
  </si>
  <si>
    <t xml:space="preserve">Change reference to read table 68a</t>
  </si>
  <si>
    <t xml:space="preserve">Yes </t>
  </si>
  <si>
    <t xml:space="preserve">Text states " EB shall be sent in CSM" but the description of the CSM is incomplete  </t>
  </si>
  <si>
    <t xml:space="preserve">Add channel definition for CSM in table 68a</t>
  </si>
  <si>
    <t xml:space="preserve">CSM</t>
  </si>
  <si>
    <t xml:space="preserve">Accept in Principle.
Add sentence "… as defined in Table 68a" in page 9 line 8.</t>
  </si>
  <si>
    <t xml:space="preserve">Text States "may respond
Text States a device may respond by sending the EB to the intending coordinator</t>
  </si>
  <si>
    <t xml:space="preserve">Add required information to the  text informing  the reader how to transmit this response "channel and time"</t>
  </si>
  <si>
    <t xml:space="preserve">Wilbur</t>
  </si>
  <si>
    <t xml:space="preserve">1a</t>
  </si>
  <si>
    <t xml:space="preserve">Text States "modulation and channel specification of CSM are given in 16.1" but none are provided </t>
  </si>
  <si>
    <t xml:space="preserve">Add channel specification for CSM and correct text reference </t>
  </si>
  <si>
    <t xml:space="preserve">Text States "For the 450 MHz band, a device shall support operating mode #1 or operating mode #2."</t>
  </si>
  <si>
    <t xml:space="preserve">Delete redundant Text the following line states all devices shall support mode 1 and may support modes 2 or 3 and foot note defines regulatory requirements</t>
  </si>
  <si>
    <t xml:space="preserve">Frequency Band</t>
  </si>
  <si>
    <t xml:space="preserve">Text States "The maximum PSDU size (in octets) the PHY shall be able to receive is 2047"</t>
  </si>
  <si>
    <t xml:space="preserve">Change text to state "up to 2047"      this number is unnecessarily restrictive and could add significant cost to devices that may never use even 1/10 of this PSDU length  </t>
  </si>
  <si>
    <t xml:space="preserve">2.4.2.1</t>
  </si>
  <si>
    <t xml:space="preserve">Table 7c list data rates as 5,10 and 20kbps</t>
  </si>
  <si>
    <t xml:space="preserve">Change data rates to 4.8, 9.6, and 19.2 in order be consistent with the rest of the document </t>
  </si>
  <si>
    <t xml:space="preserve">Withdrawn.</t>
  </si>
  <si>
    <t xml:space="preserve">Z</t>
  </si>
  <si>
    <t xml:space="preserve">1.2.5a</t>
  </si>
  <si>
    <t xml:space="preserve">Filtered FSK shown Twice for 450-470</t>
  </si>
  <si>
    <t xml:space="preserve">Delete second redundant occurrence </t>
  </si>
  <si>
    <t xml:space="preserve">Channel Freq Center 0 incorrectly defined as 450.0125</t>
  </si>
  <si>
    <t xml:space="preserve">Correct Channel Freq 0 to read 450.00625 to match FCC channel definitions listed in CFR47.90.35</t>
  </si>
  <si>
    <t xml:space="preserve">1.2.7.1</t>
  </si>
  <si>
    <t xml:space="preserve">table list only part 90                       "450–470 (US FCC Part 90)"</t>
  </si>
  <si>
    <t xml:space="preserve">Change text to read 450–470 (FCC Part 22/90) to be consistent with the text on pg 55 line 28</t>
  </si>
  <si>
    <t xml:space="preserve">Text states "A SUN device shall support the MR-FSK PHY."</t>
  </si>
  <si>
    <t xml:space="preserve">Add text to justify this requirement as it has huge impact on the current and future non-FSK PHY SUN devices </t>
  </si>
  <si>
    <t xml:space="preserve">PHY</t>
  </si>
  <si>
    <t xml:space="preserve">Text States "All reserved fields shall be set to zero upon transmission and shall be ignored upon reception</t>
  </si>
  <si>
    <t xml:space="preserve">Change text to read "All reserved fields shall be set to alternating ones and zeros upon transmission and shall be ignored upon reception" In order to prevent long strings of zeros within the PSDU when few reserve bits are used </t>
  </si>
  <si>
    <t xml:space="preserve">Reject.
When the reserve field is set to a known value, it is easy to use it for future expansion. For long strings of similar fields a scrambler may be used.</t>
  </si>
  <si>
    <t xml:space="preserve">1.5.8</t>
  </si>
  <si>
    <t xml:space="preserve">Text incorrectly states that the intended interferer is to be unmodulated. This is not a reasonable test, devices  will rarely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D7</t>
  </si>
  <si>
    <t xml:space="preserve">Remove text " except 450 band "</t>
  </si>
  <si>
    <t xml:space="preserve">All mode 2 options for table 116 should be optional</t>
  </si>
  <si>
    <t xml:space="preserve">Text states Transmit and receive enhanced
beacons using CSM is mandatory </t>
  </si>
  <si>
    <t xml:space="preserve">Add details to text for which  channels used to transmit CSM</t>
  </si>
  <si>
    <t xml:space="preserve">Text States "Operating mode #2 when operated in 450 MHz band" is mandatory</t>
  </si>
  <si>
    <t xml:space="preserve">Delete this text as all mode 2 options are optional </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Text provides no information on how the 3 orthogonal PHY's listed in this draft will utilize any of the  CCA mechanism to avoid collisions</t>
  </si>
  <si>
    <t xml:space="preserve">Add text that defines the proper use of the CCA mechanism to avoid collisions between the 3 orthogonal PHY listed in this draft  </t>
  </si>
  <si>
    <t xml:space="preserve">CCA</t>
  </si>
  <si>
    <t xml:space="preserve">Mode Switch Description text incomplete </t>
  </si>
  <si>
    <t xml:space="preserve">Add text providing a description of how communications are restored following a failed mode switch operation </t>
  </si>
  <si>
    <t xml:space="preserve">Mode Switch</t>
  </si>
  <si>
    <t xml:space="preserve">Reject.
The description is provided in 16.1.1.4 (line 1-3 of page 55) and 16.1.4 (line 51-54 of page 65).</t>
  </si>
  <si>
    <t xml:space="preserve">2.4.14</t>
  </si>
  <si>
    <t xml:space="preserve">CCA Text Incomplete </t>
  </si>
  <si>
    <t xml:space="preserve">3.4.11</t>
  </si>
  <si>
    <t xml:space="preserve">Xiang Wang</t>
  </si>
  <si>
    <t xml:space="preserve">SIMIT</t>
  </si>
  <si>
    <t xml:space="preserve">Violate Chinese Regulations on 470MHz Band: For data transmission, when the working time of the transmitter is not more than 5 seconds, the 470-510 MHz frequency band can be used for civil radio measuring instrument. The occupied bandwidth: no larger than 200 kHz.</t>
  </si>
  <si>
    <t xml:space="preserve">Delete OFDM Option1/2/3</t>
  </si>
  <si>
    <t xml:space="preserve">On 780MBand, two Filtered FSK are added. It is agaist modulation definition on the CWPAN GB/T15629.15-2010.</t>
  </si>
  <si>
    <t xml:space="preserve">Take out two FSK modulations on 780Mhz Band</t>
  </si>
  <si>
    <t xml:space="preserve">It doesn't need to distinguish aMRFSKPHRLength and aMROQPSKPHRLength in PHY constants</t>
  </si>
  <si>
    <t xml:space="preserve">Constant: aPHRLength
Description: The length of the PHR, in octets
Value: 2 for MR-FSK, 3 for MR-O-QPSK, 1 for all other PHYs</t>
  </si>
  <si>
    <t xml:space="preserve">It doesn't need to distinguish aMRFSKSFDLength and aMROQPSKSFDLength in PHY constants</t>
  </si>
  <si>
    <t xml:space="preserve">Constant: aSFDLength
Description: The length of the SFD, in octets
Value: 2 for MR-FSKand MR-O-QPSK, 1 for all other PHYs</t>
  </si>
  <si>
    <t xml:space="preserve">16.3.1.3</t>
  </si>
  <si>
    <t xml:space="preserve">R1 and R0 should set to zeros</t>
  </si>
  <si>
    <t xml:space="preserve">Add this</t>
  </si>
  <si>
    <t xml:space="preserve">Tim Schmidl</t>
  </si>
  <si>
    <t xml:space="preserve">Texas Instruments</t>
  </si>
  <si>
    <t xml:space="preserve">Introduction</t>
  </si>
  <si>
    <t xml:space="preserve">iii</t>
  </si>
  <si>
    <t xml:space="preserve">"multi-rate and multi-regional" should be added to the OFDM introduction.</t>
  </si>
  <si>
    <t xml:space="preserve">Add "multi-rate and multi-regional" in front of "orthogonal frequency division multiplexing (MR-OFDM) PHY" </t>
  </si>
  <si>
    <t xml:space="preserve">sublayer should have an s at the end.</t>
  </si>
  <si>
    <t xml:space="preserve">Correct spelling.</t>
  </si>
  <si>
    <t xml:space="preserve">4.2b</t>
  </si>
  <si>
    <t xml:space="preserve">15.4i uses the term kb/s, while kbps is often used in this draft.</t>
  </si>
  <si>
    <t xml:space="preserve">Change kbps to kb/s in all instances in this draft.  There are 50 places besides this one where this change needs to be made to be consistent with 15.4i, so a global search and replace should be done.</t>
  </si>
  <si>
    <t xml:space="preserve">Symbol duration for MR-OFDM in this section is defined as 20 microseconds, while in the PHY specification the symbol duration for MR-OFDM is 120 microseconds.  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If the symbol duration for MR-OFDM is defined differently in the MAC and PHY, then this needs to be explicitly stated so that there is no confusion.  Then timings such as LIFS, SIFS, turnaround time, and CCA need to be explicitly designated as MAC or PHY so that the appropriate symbol duration can be used without confusion.  All these timing values may need to be adjusted to be computed with the appropriate symbol time.  An alternative is to use 120 microseconds for both the MAC and PHY for MR-OFDM, and then all the timing values may still need to be adjusted for this symbol time.</t>
  </si>
  <si>
    <t xml:space="preserve">5.2.1.9</t>
  </si>
  <si>
    <t xml:space="preserve">This paragraph is not needed since the MPDU length will not be less than 4 octets.</t>
  </si>
  <si>
    <t xml:space="preserve">Remove paragraph</t>
  </si>
  <si>
    <t xml:space="preserve">FCS</t>
  </si>
  <si>
    <t xml:space="preserve">Table 7c is not correct. 4.8 kbps and 9.6 kbps are missing. 5 kbps has not been defined for any frequency band.</t>
  </si>
  <si>
    <t xml:space="preserve">Add 4.8 kbps and 9.6 kbps with the parameters in Table 116 and remove 5 kbps.</t>
  </si>
  <si>
    <t xml:space="preserve">There is a missing space between "of" and "the".</t>
  </si>
  <si>
    <t xml:space="preserve">Add the missing space.</t>
  </si>
  <si>
    <t xml:space="preserve">5.2.4.2.3</t>
  </si>
  <si>
    <t xml:space="preserve">2-FSK and 4-FSK should be 2FSK and 4FSK to follow the convention used in the rest of the document.</t>
  </si>
  <si>
    <t xml:space="preserve">6.2.11</t>
  </si>
  <si>
    <t xml:space="preserve">MR-O-QPSK is used in most of the draft, so the term MR-OQPSK should have the extra hyphen.</t>
  </si>
  <si>
    <t xml:space="preserve">6.4.3</t>
  </si>
  <si>
    <t xml:space="preserve">macAckWaitDuration is defined as an integer, but the equation for MR-OFDM does not always yield an integer.</t>
  </si>
  <si>
    <t xml:space="preserve">Fix this, perhaps with a ceiling function.</t>
  </si>
  <si>
    <t xml:space="preserve">In d2 OFDM was supported in the 779-787 band, and in d3 OFDM has been changed to FSK.  I see no difference in the regulatory requirements between FSK and OFDM, so both should be supported.</t>
  </si>
  <si>
    <t xml:space="preserve">Put OFDM back into the list of supported PHY's for the 779-787 band.</t>
  </si>
  <si>
    <t xml:space="preserve">8.1.2.7.1</t>
  </si>
  <si>
    <t xml:space="preserve">Table 67e shows the MR-FSK PHY supported bitmap for all the supported frequency bands.  Investigate whether it is feasible to make a similar table for MR-OFDM.</t>
  </si>
  <si>
    <t xml:space="preserve">8.1.3</t>
  </si>
  <si>
    <t xml:space="preserve">15.4i uses the term macLIFSPeriod rather than maxMinLIFSPeriod, and there is no range of +/- 0.25.</t>
  </si>
  <si>
    <t xml:space="preserve">Align with 15.4i by using the term macLIFSPeriod and removing the +/-0.25</t>
  </si>
  <si>
    <t xml:space="preserve">15.4i uses the term macSIFSPeriod rather than maxMinSIFSPeriod, and there is no range of +/- 0.25.</t>
  </si>
  <si>
    <t xml:space="preserve">Align with 15.4i by using the term macSIFSPeriod and removing the +/-0.25</t>
  </si>
  <si>
    <t xml:space="preserve">The 917 MHz band is missing in Table 68a.</t>
  </si>
  <si>
    <t xml:space="preserve">Add 917-923.5 to Table 68a.</t>
  </si>
  <si>
    <t xml:space="preserve">Harada</t>
  </si>
  <si>
    <t xml:space="preserve">For MR-OFDM a reference to 16.2 should be given for the definition of symbol duration.</t>
  </si>
  <si>
    <t xml:space="preserve">8.2.7</t>
  </si>
  <si>
    <t xml:space="preserve">For MR-OFDM the CCA time in symbols may need to be adjusted depending on whether the symbol duration is defined as 20 or 120 microseconds.</t>
  </si>
  <si>
    <t xml:space="preserve">When the MR-OFDM symbol time is clarified between 20 and 120 microseconds, the aTurnaroundTime needs to be set to the appropriate number of symbols.</t>
  </si>
  <si>
    <t xml:space="preserve">15.4i does not have a range of +/- 0.25 for aTurnaroundTime</t>
  </si>
  <si>
    <t xml:space="preserve">Align with 15.4i by removing the +/-0.25 for aTurnaroundTime.</t>
  </si>
  <si>
    <t xml:space="preserve">phyFSKFECInterleaving Type should be Boolean.</t>
  </si>
  <si>
    <t xml:space="preserve">Change phyFSKFECInterleaving Type to Boolean.</t>
  </si>
  <si>
    <t xml:space="preserve">"sps" should be symbols/s to align with 15.4i</t>
  </si>
  <si>
    <t xml:space="preserve">MF-O-QPSK should be MR-O-QPSK.</t>
  </si>
  <si>
    <t xml:space="preserve">16.1.2.3</t>
  </si>
  <si>
    <t xml:space="preserve">There is no PN9 sequence of length 512 bits, so it should state PN sequence of at least 511 bits.</t>
  </si>
  <si>
    <t xml:space="preserve">Seibert</t>
  </si>
  <si>
    <t xml:space="preserve">There is an extra s on tails that is not needed.</t>
  </si>
  <si>
    <t xml:space="preserve">16.1.5.8</t>
  </si>
  <si>
    <t xml:space="preserve">Adjacent channel and alternate channel are already defined in the base specification.  It is not appropriate to redefine terms that are already in the base specification, and it is even worse when the new definition conflicts with the original definition.  The new definition for alternate channels includes all channels except the desired channel and the two adjacent channels, and this definition is wrong.</t>
  </si>
  <si>
    <t xml:space="preserve">Delete the adjacent and alternate channel definitions and simply state that these terms are defined in 11.3.5.</t>
  </si>
  <si>
    <t xml:space="preserve">sec should be abbreviated with s.</t>
  </si>
  <si>
    <t xml:space="preserve">Correct abbreviation.</t>
  </si>
  <si>
    <t xml:space="preserve">16.2.1.1.3</t>
  </si>
  <si>
    <t xml:space="preserve">For Option 4, the repetition length is 1/2, not 1/4, to match the figure.</t>
  </si>
  <si>
    <t xml:space="preserve">16.2.1.2</t>
  </si>
  <si>
    <t xml:space="preserve">T_DFT should be T with the subscript DFT</t>
  </si>
  <si>
    <t xml:space="preserve">Correct the subscript.</t>
  </si>
  <si>
    <t xml:space="preserve">16-QAM is the terminology used in the rest of the document, so "16QAM" should be changed to "16-QAM"</t>
  </si>
  <si>
    <t xml:space="preserve">Correct the terminology.</t>
  </si>
  <si>
    <t xml:space="preserve">16.2.3.6.2</t>
  </si>
  <si>
    <t xml:space="preserve">It should state negative frequencies and upper half of the positive frequencies (to match the equations).</t>
  </si>
  <si>
    <t xml:space="preserve">16.3.4.5</t>
  </si>
  <si>
    <t xml:space="preserve">Measure should end with a d.</t>
  </si>
  <si>
    <t xml:space="preserve">D</t>
  </si>
  <si>
    <t xml:space="preserve">D.7.2.2</t>
  </si>
  <si>
    <t xml:space="preserve">The 3 SUN PHY's are presented in the order of MR-FSK, MR-OFDM, and MR-O-QPSK in the rest of the document, so it makes sense to continue the convention in the annex.</t>
  </si>
  <si>
    <t xml:space="preserve">Label MR-OFDM as 10.2 and MR-O-QPSK as 10.3.</t>
  </si>
  <si>
    <t xml:space="preserve">J</t>
  </si>
  <si>
    <t xml:space="preserve">J.2</t>
  </si>
  <si>
    <t xml:space="preserve">It does not state explicitly how the ASCII characters are converted to a bit stream.  In this example it was done MSB first, so a statement should be included to state this.</t>
  </si>
  <si>
    <t xml:space="preserve">It should state that the ASCII characters were converted to a bit stream MSB first.  Alternatively, the ASCII characters can be read LSB first, and in this case this should be clarified and all the values in all the tables in Annex J need to be updated.</t>
  </si>
  <si>
    <t xml:space="preserve">J.3.3</t>
  </si>
  <si>
    <t xml:space="preserve">Nrow for the interleaver in Section 16.3.2.5 is now divided by the spreading factor, so this affects the values in the informative annex.  The values from J.3.3 onward need to be updated since the header bits are interleaved.</t>
  </si>
  <si>
    <t xml:space="preserve">The values from J.3.3 onward need to be updated since the header bits are interleaved.</t>
  </si>
  <si>
    <t xml:space="preserve">Kentaro Sakamoto</t>
  </si>
  <si>
    <t xml:space="preserve">Tokyo Gas</t>
  </si>
  <si>
    <t xml:space="preserve">Figure 29a</t>
  </si>
  <si>
    <t xml:space="preserve">In Figure 29a, the intending coordinator keep scanning for EB even after the reception of a EB. It's not consistent with the description of Line #10 in this page.</t>
  </si>
  <si>
    <t xml:space="preserve">Fix it.</t>
  </si>
  <si>
    <t xml:space="preserve">YES</t>
  </si>
  <si>
    <t xml:space="preserve">Accept in Principle.
Resolve as in doc. 10/185r0.</t>
  </si>
  <si>
    <t xml:space="preserve">Figure 29b</t>
  </si>
  <si>
    <t xml:space="preserve">In Figure 29b, the intending coordinator keep scanning for EB even after the reception of a EB. It's not consistent with the description of Line #10 in this page.</t>
  </si>
  <si>
    <t xml:space="preserve">In the current regulation of Japanese 950MHz band, there are 3 options of CCA time depending on duty cycle.
Option 1: 10ms or more
Option 2: 128μs or more for the devices operationg at duty cycle of 10% or less
Option 3: not needed for the devices operationg at duty cycle of 0.1% or less
However, phyCCADuration can not be set at just 128μs.</t>
  </si>
  <si>
    <t xml:space="preserve">Add phyCCADurationMethod to Table 70 as a new PIB.
If the value of phyCCADurationMethod is set to "0";
CCATime = symbol duration * phyCCADuration
If the value of phyCCADurationMethod is set to "1";
CCATime = 2^phyCCADuration (unit:μsec)</t>
  </si>
  <si>
    <t xml:space="preserve">Sakamoto</t>
  </si>
  <si>
    <t xml:space="preserve">table 69</t>
  </si>
  <si>
    <t xml:space="preserve">phyCCADuraton should be used for the 950MHz band PHY instead of aCCATime as described in 8.2.7.</t>
  </si>
  <si>
    <t xml:space="preserve">Change to "For the SUN PHYs other than MR-FSK PHYs for 950-958MHz band and MR-O-QPSK PHYs, …"</t>
  </si>
  <si>
    <t xml:space="preserve">SCE / PWC, LLC</t>
  </si>
  <si>
    <t xml:space="preserve">42-46</t>
  </si>
  <si>
    <t xml:space="preserve">The resolution for CID # 158 from D2 clearly states that only O-QPSK is allowed for the 780 MHz band (in China).</t>
  </si>
  <si>
    <t xml:space="preserve">Remove everything except for O-QPSK for the 780 MHz band.</t>
  </si>
  <si>
    <t xml:space="preserve">Monique Brown</t>
  </si>
  <si>
    <t xml:space="preserve">Silver Spring Networks</t>
  </si>
  <si>
    <t xml:space="preserve">Follow style guide for cross-references.</t>
  </si>
  <si>
    <t xml:space="preserve">Change from "Subclause 16.1" to "16.1." Make similar changes on lines 13 and 17.</t>
  </si>
  <si>
    <t xml:space="preserve">Column 2 should read "Frequency band (MHz)" to match 4i.</t>
  </si>
  <si>
    <t xml:space="preserve">See comment.</t>
  </si>
  <si>
    <t xml:space="preserve">Footnote next to "Modulation" column heading should be underlined, since it is new.</t>
  </si>
  <si>
    <t xml:space="preserve">Make cross-reference format consistent with 4i for each and every one.</t>
  </si>
  <si>
    <t xml:space="preserve">There is no need to have the SUN PHY channel numbering information in two subclauses (8.1.2.5a and 8.1.2.5b).</t>
  </si>
  <si>
    <t xml:space="preserve">Move everything from 8.1.2.5a and 8.1.2.5b into one new subclause (8.1.2.5a) and lose the awkward titles. Change the title of 8.1.2.5a to "Channel numbering for SUN PHYs." Also, Change the editing instruction at the bottom of page 29 to the following: "Insert the following new subclause (8.1.2.5a) after 8.1.2.5:"</t>
  </si>
  <si>
    <t xml:space="preserve">Change from "0" to "zero."</t>
  </si>
  <si>
    <t xml:space="preserve">Make plural.</t>
  </si>
  <si>
    <t xml:space="preserve">Change to "…frequency bands and modulation schemes."</t>
  </si>
  <si>
    <t xml:space="preserve">Check formatting for all equations in the drafts.</t>
  </si>
  <si>
    <t xml:space="preserve">Change to "center frequencies."</t>
  </si>
  <si>
    <t xml:space="preserve">ChanSpacing and TotalNumChan should be in italics.</t>
  </si>
  <si>
    <t xml:space="preserve">Why are there two rows for filtered 2FSK/4FSK? This is done for other bands as well.</t>
  </si>
  <si>
    <t xml:space="preserve">Either add text to explain what is going on or remove redundant/incorrect text.</t>
  </si>
  <si>
    <t xml:space="preserve">Accept in Principle.
Remove redundant text.</t>
  </si>
  <si>
    <t xml:space="preserve">8.1.2.5b</t>
  </si>
  <si>
    <t xml:space="preserve">Change to "center frequencies…are shown."</t>
  </si>
  <si>
    <t xml:space="preserve">Change title to "…MR-O-QPSK PHY operating in the 868…"</t>
  </si>
  <si>
    <t xml:space="preserve">8.1.2.7</t>
  </si>
  <si>
    <t xml:space="preserve">Swap the rows for O-QPSK and OFDM to follow the general text flow.</t>
  </si>
  <si>
    <t xml:space="preserve">I don't understand the description. It says "Each bit corresponds to an array in phyGenericPHYDescriptors." According to Table 70, phyGenericPHYDescriptors is an array.</t>
  </si>
  <si>
    <t xml:space="preserve">Replace the word "array" with something more appropriate like "element."</t>
  </si>
  <si>
    <t xml:space="preserve">Generic PHY</t>
  </si>
  <si>
    <t xml:space="preserve">Change to "Table 116 and Table 117."</t>
  </si>
  <si>
    <t xml:space="preserve">Change to "values-supported" for clarity.</t>
  </si>
  <si>
    <t xml:space="preserve">Change to "allowed combinations of spreading modes, frequency bands, and PHY modes are defined…"</t>
  </si>
  <si>
    <t xml:space="preserve">8.1.2.7.2</t>
  </si>
  <si>
    <t xml:space="preserve">Text says "MR-FSK Generic PHY operating modes." Figure 68a says "MR-FSK Generic-PHY-defined PHY modes."</t>
  </si>
  <si>
    <t xml:space="preserve">Make the wording match.</t>
  </si>
  <si>
    <t xml:space="preserve">There is too much duplication between Table 67e and Table 116. Also, the text on line 43 mentions operating mode #1 without much explanation.</t>
  </si>
  <si>
    <t xml:space="preserve">Delete the present contents of Table 67e. Remove the first column heading (remove "Band"). Add one body row with the following info into the four columns: Operating mode #4, Operating mode #3, Operating mode #2, and Operating mode #1. Use text on page 33 to tie this new table in with Table 116 and Table 117.</t>
  </si>
  <si>
    <t xml:space="preserve">Easy</t>
  </si>
  <si>
    <t xml:space="preserve">Gilb</t>
  </si>
  <si>
    <t xml:space="preserve">Change column heading from "Encoding, bits 12…9" to "Bits b12 b11 b10 b9."</t>
  </si>
  <si>
    <t xml:space="preserve">The second sentence is not needed. Figure 68b and the paragraphs that follow tell the reader everthing he needs to know.</t>
  </si>
  <si>
    <t xml:space="preserve">Remove the second sentence of the paragraph. That is, remove "An MR-FSK Generic PHY…modulation scheme."</t>
  </si>
  <si>
    <t xml:space="preserve">Text says, "phySUNGenericPHYDescriptors array consists of up to 16 MR-FSK Generic PHY descriptors." Table 70 shows a range of 0-16.</t>
  </si>
  <si>
    <t xml:space="preserve">Change the table range to 0-15.</t>
  </si>
  <si>
    <t xml:space="preserve">The sentence "ModulationScheme indicates…" does not belong in the bulleted list.</t>
  </si>
  <si>
    <t xml:space="preserve">Move this item to the paragraph above.</t>
  </si>
  <si>
    <t xml:space="preserve">For consistency, add FSK modulation order and FSK modulation index to the list.</t>
  </si>
  <si>
    <t xml:space="preserve">Add two new bullet items.</t>
  </si>
  <si>
    <t xml:space="preserve">Accept in Principle.
Replace line 51-54 of page 36 with the following text: 
The Parametric PHY Descriptor fields associated with FSK are listed as follows: 
- FSK Modulation Order specifies the modulation order with 2-level or 4-level FSK defined. 
- FSK Modulation Index specifies the modulation index ranging from 0.25 to 2.50. 
- FSK BT is used only if the Modulation Scheme value is set to GFSK 
</t>
  </si>
  <si>
    <t xml:space="preserve">Change from "ModulationScheme" (no space) to "Modulation Scheme" to match figure 68b. </t>
  </si>
  <si>
    <t xml:space="preserve">Table 67h</t>
  </si>
  <si>
    <t xml:space="preserve">Spreading mode is bit 4.</t>
  </si>
  <si>
    <t xml:space="preserve">Split the heading row (like for bits 3,2,1,0) and add "Bit 4."</t>
  </si>
  <si>
    <t xml:space="preserve">There is a lot of duplication between Table 67h and Table 147, which can lead to errors. </t>
  </si>
  <si>
    <t xml:space="preserve">Remove duplication in Table 67h and include a cross-reference to Table 147.</t>
  </si>
  <si>
    <t xml:space="preserve">Change to "bit-to-symbol."</t>
  </si>
  <si>
    <t xml:space="preserve">Cross-reference to 16.1.</t>
  </si>
  <si>
    <t xml:space="preserve">Make the cross-ref more specific.</t>
  </si>
  <si>
    <t xml:space="preserve">Table 68a</t>
  </si>
  <si>
    <t xml:space="preserve">Make sure all relevant bands from Table 65 are included here.</t>
  </si>
  <si>
    <t xml:space="preserve">Check the paragraph against the 4i draft for consistency.</t>
  </si>
  <si>
    <t xml:space="preserve">Change editing instruction to "…to assist the reader. No changes are made..."</t>
  </si>
  <si>
    <t xml:space="preserve">phyMaxFrameDuration and phySHRDuration are also there only to assist the reader.</t>
  </si>
  <si>
    <t xml:space="preserve">Add these to the editing instruction.</t>
  </si>
  <si>
    <t xml:space="preserve">phyFSKFECInterleaving is more logically a Boolean.</t>
  </si>
  <si>
    <t xml:space="preserve">Make TRUE = interleaving enabled. FALSE = interleaving disabled.</t>
  </si>
  <si>
    <t xml:space="preserve">Remove the unit "bits" from the valid range column.</t>
  </si>
  <si>
    <t xml:space="preserve">The description of phyMaxSUNChannelSupported seems incorrect. It is described as the "maximum channel number," which is different from the maximum number of channels.</t>
  </si>
  <si>
    <t xml:space="preserve">Review text and change if necessary.</t>
  </si>
  <si>
    <t xml:space="preserve">PIB</t>
  </si>
  <si>
    <t xml:space="preserve">Accept in Principle.
Text reviewed by group and determined that no change is required.</t>
  </si>
  <si>
    <t xml:space="preserve">The description of phyNumSUNPageEntriesSupported says nothing more than the PIB name itself.</t>
  </si>
  <si>
    <t xml:space="preserve">Replace description with something more informative.</t>
  </si>
  <si>
    <t xml:space="preserve">The description of phySUNPageEntriesSupported needs work.</t>
  </si>
  <si>
    <t xml:space="preserve">Change the second sentence of the first paragraph to the following: "The 32 bits are defined as shown in Figure 68a."
Once this reference is added, the last part of the description is not needed. That is, remove "and bits 0-15 are for each of the supported Generic PHY-defined modes" from the end of the description.</t>
  </si>
  <si>
    <t xml:space="preserve">Change the first sentence of the second paragraph to the following: "In the case of the channel page 7 entries, there may only be one entry for any given frequency band/modulation scheme pair."</t>
  </si>
  <si>
    <t xml:space="preserve">The description of phyCurrentSUNPageEntry needs work.</t>
  </si>
  <si>
    <t xml:space="preserve">Remove "(see Figure 68a)" from the end of the first sentence. Add "The 32 bits are defined as shown in Figure 68a" to the end of the first paragraph.
Remove the first sentence of the second paragraph. That is, remove "It is a 32-bit field…"</t>
  </si>
  <si>
    <t xml:space="preserve">Reword description. Change to "interleaving depth equal to the number of symbols, which is equal to…"</t>
  </si>
  <si>
    <t xml:space="preserve">Change to "If the phyOFDMInterleaving attribute is zero…" Same comment on line 15.</t>
  </si>
  <si>
    <t xml:space="preserve">Description says "An identifier..." Is there mode than one?</t>
  </si>
  <si>
    <t xml:space="preserve">Change to "The identifier..."</t>
  </si>
  <si>
    <t xml:space="preserve">Put the last sentence of the description in context. Also, call out the ModulationScheme parameter by name.</t>
  </si>
  <si>
    <t xml:space="preserve">Change to "The remaining parameters in this table are determined based on the value of the ModulationScheme parameter."</t>
  </si>
  <si>
    <t xml:space="preserve">Is there any reason "settling" is not capitalized in "settlingDelay?" Same question for "secondaryFSKPreambleLength" and "secondaryFSKSFD."</t>
  </si>
  <si>
    <t xml:space="preserve">If not, capitalize the first letter in the first part of all three attribute names.</t>
  </si>
  <si>
    <t xml:space="preserve">Rearrange first sentence for clarity.</t>
  </si>
  <si>
    <t xml:space="preserve">Change to "The number of preamble…secondary preamble if the new mode if MR-FSK."</t>
  </si>
  <si>
    <t xml:space="preserve">Typo.</t>
  </si>
  <si>
    <t xml:space="preserve">Change to "MR-O-QPSK."</t>
  </si>
  <si>
    <t xml:space="preserve">Add the word "that." Also, missing period at the end of the last sentence.</t>
  </si>
  <si>
    <t xml:space="preserve">Change to "…TRUE indicates that a secondary…" Add period.</t>
  </si>
  <si>
    <t xml:space="preserve">Rewrite description of settlingDelay for clarity.</t>
  </si>
  <si>
    <t xml:space="preserve">Change to the following: "…between the end of the final symbol of the PPDU initiating the mode switch and the start of the PPDU transmitted using the new PHY mode."</t>
  </si>
  <si>
    <t xml:space="preserve">16.1.1</t>
  </si>
  <si>
    <t xml:space="preserve">Spell out SHR, too.</t>
  </si>
  <si>
    <t xml:space="preserve">Change to "The synchronization header (SHR), PHY header (PHR)…" Make same change on Page 71, line 5 and page 92, line 15.</t>
  </si>
  <si>
    <t xml:space="preserve">Change to "b0 on the left of the page and bn-1 on the right."</t>
  </si>
  <si>
    <t xml:space="preserve">16.1.1.2</t>
  </si>
  <si>
    <t xml:space="preserve">Text says, "(i.e., starting with b0)." This notation is not used in the tables.</t>
  </si>
  <si>
    <t xml:space="preserve">Change the Table 113 headings from "(bits 0-15)" to "(b0-b15)." Make similar changes to Table 114.</t>
  </si>
  <si>
    <t xml:space="preserve">Add spaces to the SFD values for readability. Make similar changes to other long strings.</t>
  </si>
  <si>
    <t xml:space="preserve">16.1.1.3</t>
  </si>
  <si>
    <t xml:space="preserve">Replace "1" with "one."</t>
  </si>
  <si>
    <t xml:space="preserve">16.1.1.4</t>
  </si>
  <si>
    <t xml:space="preserve">Swap order of the O-QPSK and OFDM sentences to follow the general flow of the draft.</t>
  </si>
  <si>
    <t xml:space="preserve">Why is "and, therefore, packet coding information" in parenthesis?</t>
  </si>
  <si>
    <t xml:space="preserve">Remove parenthesis. Also change "that SFD" to "the SFD" and change "this value" to "the value."</t>
  </si>
  <si>
    <t xml:space="preserve">Change "MODE" to "Mode." Same comment for line 24. Delete the second occurrence of "(MD3-MD0)."</t>
  </si>
  <si>
    <t xml:space="preserve">There are no subfields in the draft, only fields.</t>
  </si>
  <si>
    <t xml:space="preserve">Change "Subfield name" to "Field name." </t>
  </si>
  <si>
    <t xml:space="preserve">Page, Modulation Scheme, and Mode are fields.</t>
  </si>
  <si>
    <t xml:space="preserve">Do not refer to these fields as "bits."</t>
  </si>
  <si>
    <t xml:space="preserve">Should read "…for the Bose Chaudhuri Hocquenghem (BCH) code…"</t>
  </si>
  <si>
    <t xml:space="preserve">Change from "The value of PC is calculated" to "Its value is calculated…"</t>
  </si>
  <si>
    <t xml:space="preserve">Use the acronym that was introduced.</t>
  </si>
  <si>
    <t xml:space="preserve">Change "Parity Check" to "PC."</t>
  </si>
  <si>
    <t xml:space="preserve">Table 116</t>
  </si>
  <si>
    <t xml:space="preserve">The table doesn't include all the bands given in Table 65. Make the tables consistent.</t>
  </si>
  <si>
    <t xml:space="preserve">Swap order of 2400 and 1427 table entries.</t>
  </si>
  <si>
    <t xml:space="preserve">Table 117</t>
  </si>
  <si>
    <t xml:space="preserve">Should the wording of this footnote be identical to the wording of the similar footnote in Table 116?</t>
  </si>
  <si>
    <t xml:space="preserve">Make change if necessary.</t>
  </si>
  <si>
    <t xml:space="preserve">16.1.2</t>
  </si>
  <si>
    <t xml:space="preserve">Here we use the term "standard-defined PHY modes." We should also use the term when discussing Tables 116 and 117.</t>
  </si>
  <si>
    <t xml:space="preserve">Use the term throughout this subclause.</t>
  </si>
  <si>
    <t xml:space="preserve">16.1.2.1</t>
  </si>
  <si>
    <t xml:space="preserve">Mandatory statement.</t>
  </si>
  <si>
    <t xml:space="preserve">Change text to "All fields in the PPDU shall use the same symbol rate…"</t>
  </si>
  <si>
    <t xml:space="preserve">Make text into an equation for clarity.</t>
  </si>
  <si>
    <t xml:space="preserve">16.1.2.3.1</t>
  </si>
  <si>
    <t xml:space="preserve">Define Ts before using it.</t>
  </si>
  <si>
    <t xml:space="preserve">16.1.2.3.2</t>
  </si>
  <si>
    <t xml:space="preserve">Correct the punctuation throughout this paragraph.</t>
  </si>
  <si>
    <t xml:space="preserve">Figure 116</t>
  </si>
  <si>
    <t xml:space="preserve">Define terms before using.</t>
  </si>
  <si>
    <t xml:space="preserve">Ti and M0-M2 should be defined. It doesn't seem like Ti is needed (it isn't used in Figure 117).</t>
  </si>
  <si>
    <t xml:space="preserve">Missing word.</t>
  </si>
  <si>
    <t xml:space="preserve">Replace mathematical symbol with words.</t>
  </si>
  <si>
    <t xml:space="preserve">Make sure that all numbered equations are referenced elsewhere.</t>
  </si>
  <si>
    <t xml:space="preserve">Put (ui)0 on its own line for readability. Similar comment for Equation (21d).</t>
  </si>
  <si>
    <t xml:space="preserve">Change from "The total size of bits" to "The total number of bits."</t>
  </si>
  <si>
    <t xml:space="preserve">Too many commas in this sentence makes it difficult to read.</t>
  </si>
  <si>
    <t xml:space="preserve">Change to the following: "…size of the PHR (LPHR), the length of the PSDU (LPSDU; FCS included), the number of tail bits (LTAIL), and the number of padding bits (LPAD)."</t>
  </si>
  <si>
    <t xml:space="preserve">Remove "(the tail bits)," because LTAIL was just defined.</t>
  </si>
  <si>
    <t xml:space="preserve">Change T0 T1 and T2 to subscripts if appropriate. Same comment for Table 119 and Figures 119 and 120.</t>
  </si>
  <si>
    <t xml:space="preserve">Separate the two equations with a carriage return.</t>
  </si>
  <si>
    <t xml:space="preserve">What is meant by "default?" I only see this term in the mode switching text.</t>
  </si>
  <si>
    <t xml:space="preserve">Replace this term with something commonly used. Same comment for page 66, line 38 and page 5, line 48.</t>
  </si>
  <si>
    <t xml:space="preserve">Accept in Principle.
PP 65 Resolved as in 540.
PP 66 replace "the default PHY mode" with "the PHY mode prior to the mode switch".
PP 5 replace "default operation" with "current PHY".</t>
  </si>
  <si>
    <t xml:space="preserve">Check cross-reference.</t>
  </si>
  <si>
    <t xml:space="preserve">16.1.3</t>
  </si>
  <si>
    <t xml:space="preserve">Define Rn first, since it occurs first in the equation.</t>
  </si>
  <si>
    <t xml:space="preserve">Change from "PN9" to "PN9 sequence" here and in line 22.</t>
  </si>
  <si>
    <t xml:space="preserve">Figure 121</t>
  </si>
  <si>
    <t xml:space="preserve">The input to the interleaver is "S," and the output is "SP." However, the text uses S(ii) for both input and output.</t>
  </si>
  <si>
    <t xml:space="preserve">Change either the figure or the text such that the two things agree.</t>
  </si>
  <si>
    <t xml:space="preserve">Is it necessary to show repeat the sequence S twice within the same paragraph? It appears on both line 28 and 31.</t>
  </si>
  <si>
    <t xml:space="preserve">Remove one of them.</t>
  </si>
  <si>
    <t xml:space="preserve">Equation (21g) is repeated again on line 54. </t>
  </si>
  <si>
    <t xml:space="preserve">Delete the occurrence on line 54. Change the text on line 52 to say the following: "For each input sequence…" or something similar.</t>
  </si>
  <si>
    <t xml:space="preserve">Accept in Principle.
Replace line 52-54 w/"For each sequence Sii", thereby removing the equation. </t>
  </si>
  <si>
    <t xml:space="preserve">So it appears that the term S(ii) represents both the input sequence and the output sequence. The index may be different in the two cases (j vs. k), but I still find them too similar. </t>
  </si>
  <si>
    <t xml:space="preserve">Change at least one of the names, such that the two sequences no longer use the same term.</t>
  </si>
  <si>
    <t xml:space="preserve">Make sure to clearly differentiate between a sequence and a subsequence.</t>
  </si>
  <si>
    <t xml:space="preserve">Popa</t>
  </si>
  <si>
    <t xml:space="preserve">Table 121</t>
  </si>
  <si>
    <t xml:space="preserve">Make it clear that the values in parenthesis are channel spacing values.</t>
  </si>
  <si>
    <t xml:space="preserve">Add text to the paragraph introducing this table.</t>
  </si>
  <si>
    <t xml:space="preserve">16.2.1.1.4</t>
  </si>
  <si>
    <t xml:space="preserve">Combine the first sentence of the last paragraph with the text before the equation.</t>
  </si>
  <si>
    <t xml:space="preserve">Change the first paragraph as follows: "Power boosting shall be applied to the STF symbols, in order to aid preamble detection. Power boosting is necessary, because the STF uses a lesser number of tones than the data portion. Hence…" </t>
  </si>
  <si>
    <t xml:space="preserve">Wording is odd. Also, introduce term "CP," since it is used in figure 126.</t>
  </si>
  <si>
    <t xml:space="preserve">Change to "…Following subclauses. T_DFT is… the cyclic prefix (CP)."</t>
  </si>
  <si>
    <t xml:space="preserve">16.2.1.3</t>
  </si>
  <si>
    <t xml:space="preserve">Explain what the value one means for the PIB attribute phyOFDMInterleaving.</t>
  </si>
  <si>
    <t xml:space="preserve">Change text as follows: "…phyOFDMInterleaving is zero (i.e., interleaving depth of one symbol), the PHR occupies…" Add similar text for the case when the attribute is one.</t>
  </si>
  <si>
    <t xml:space="preserve">Add a cross-reference to where MCSs are explained.</t>
  </si>
  <si>
    <t xml:space="preserve">16.2.2</t>
  </si>
  <si>
    <t xml:space="preserve">The sentence describing the nominal BW still looks strange. Consider using square brackets instead of parenthesis.</t>
  </si>
  <si>
    <t xml:space="preserve">Table 130</t>
  </si>
  <si>
    <t xml:space="preserve">Get rid of the "Unit" column. Move the units to the first column, next to the parameter name.</t>
  </si>
  <si>
    <t xml:space="preserve">Make change for all rows.</t>
  </si>
  <si>
    <t xml:space="preserve">Figure 128</t>
  </si>
  <si>
    <t xml:space="preserve">Add cross-reference for each function in the figure.</t>
  </si>
  <si>
    <t xml:space="preserve">Table 132</t>
  </si>
  <si>
    <t xml:space="preserve">Column heading seems misplaced.</t>
  </si>
  <si>
    <t xml:space="preserve">Column one heading should be something like "MCS level," not phySymbolsPerOctet. Make the heading of Table 140 consistent with this table.</t>
  </si>
  <si>
    <t xml:space="preserve">Figure 131</t>
  </si>
  <si>
    <t xml:space="preserve">I can't read the cells with diagonal shading.</t>
  </si>
  <si>
    <t xml:space="preserve">Please use some other method to differentiate.</t>
  </si>
  <si>
    <t xml:space="preserve">Both Ncbps and Nrow have already been defined. Is it necessary to repeat the definitions here?</t>
  </si>
  <si>
    <t xml:space="preserve">Check IEEE style guide.</t>
  </si>
  <si>
    <t xml:space="preserve">Change text to "…interleaving depth equal to the number of symbols, which is equal to the frequency spreading factor and is associated with…"</t>
  </si>
  <si>
    <t xml:space="preserve">16.2.3.6</t>
  </si>
  <si>
    <t xml:space="preserve">Define N.</t>
  </si>
  <si>
    <t xml:space="preserve">16.2.3.6.1</t>
  </si>
  <si>
    <t xml:space="preserve">Revise the paragraph to give a more direct introduction of the equation.</t>
  </si>
  <si>
    <t xml:space="preserve">16.2.3.7</t>
  </si>
  <si>
    <t xml:space="preserve">Change from "Set 1" to "pilot set 1" for consistency.</t>
  </si>
  <si>
    <t xml:space="preserve">16.2.3.10</t>
  </si>
  <si>
    <t xml:space="preserve">Change from "('pad bits')" to "(i.e., pad bits)."</t>
  </si>
  <si>
    <t xml:space="preserve">Introduce the term "SF" here.</t>
  </si>
  <si>
    <t xml:space="preserve">Change to "equal to the frequency domain spreading factor (SF)" in line 18. In line 22, remove "(frequency domain spreading factor)."</t>
  </si>
  <si>
    <t xml:space="preserve">Change "left-most" to "leftmost."</t>
  </si>
  <si>
    <t xml:space="preserve">Remove "which are the PSDU + tail + pad bits," because this was just defined in the preceeding paragraph. Also, change "by" to "using" and change from "each bit" to "bit."</t>
  </si>
  <si>
    <t xml:space="preserve">Change sentence as follows: "The scrambled bits are found using an XOR operation of each of the input bits with the PN9 sequence."</t>
  </si>
  <si>
    <t xml:space="preserve">Table 141</t>
  </si>
  <si>
    <t xml:space="preserve">Change column to "MSC level." Same comment for Table 142.</t>
  </si>
  <si>
    <t xml:space="preserve">Do not underline RateMode. Same comment goes for SpreadingMode in the following paragraph.</t>
  </si>
  <si>
    <t xml:space="preserve">"MR-O-QPSK PHY supports an alternative spreading mode…(MDSSS)."</t>
  </si>
  <si>
    <t xml:space="preserve">If this is optional, use the word "may." Change to "MR-O-QPSK PHY may support and alternative…"</t>
  </si>
  <si>
    <t xml:space="preserve">Remove quotes from DSSS and MDSSS.</t>
  </si>
  <si>
    <t xml:space="preserve">MDSSS already defined.</t>
  </si>
  <si>
    <t xml:space="preserve">Remove definition of MDSSS acronym. Same for DSSS on line 13.</t>
  </si>
  <si>
    <t xml:space="preserve">Change "usage" to "use."</t>
  </si>
  <si>
    <t xml:space="preserve">16.3.2.1</t>
  </si>
  <si>
    <t xml:space="preserve">No future tense. Also, there are two chip sequences, not one.</t>
  </si>
  <si>
    <t xml:space="preserve">Change from "will give a corresponding chip sequence" to "gives corresponding chip sequences."</t>
  </si>
  <si>
    <t xml:space="preserve">"as shown in 16.3.2.5 and 16.3.2.5, respectively." The word "shown" is better for illustrations. Also, don't use "respectively" this way.</t>
  </si>
  <si>
    <t xml:space="preserve">Change to "as described in 16.3.2.5 and 16.3.2.5."</t>
  </si>
  <si>
    <t xml:space="preserve">Define Npreamble before using it.</t>
  </si>
  <si>
    <t xml:space="preserve">"This will result in a SHR chip sequence."</t>
  </si>
  <si>
    <t xml:space="preserve">Is the correct word "will" or "shall?" Same question for page 95, line 52. Make changes if necessary.</t>
  </si>
  <si>
    <t xml:space="preserve">Accept in Principle.
Replace will with shall.</t>
  </si>
  <si>
    <t xml:space="preserve">"Figure 130 shows the signal flow when DSSS is applied during PSDU." "During PSDU?"</t>
  </si>
  <si>
    <t xml:space="preserve">This type of odd language appears throughout the OQPSK subclauses. Find better wording in each case.</t>
  </si>
  <si>
    <t xml:space="preserve">16.3.2.6</t>
  </si>
  <si>
    <t xml:space="preserve">FEC "shall be always applied."</t>
  </si>
  <si>
    <t xml:space="preserve">This should say that FEC "shall always be applied." This wording appears in many places in the OQPSK text. Find all and correct.</t>
  </si>
  <si>
    <t xml:space="preserve">Define terms NB, ND and NINTRLV before using.</t>
  </si>
  <si>
    <t xml:space="preserve">Insert at beginning of line 13, where</t>
  </si>
  <si>
    <t xml:space="preserve">16.3.2.7</t>
  </si>
  <si>
    <t xml:space="preserve">Should say "single sequence," not "sequences."</t>
  </si>
  <si>
    <t xml:space="preserve">16.3.2.8</t>
  </si>
  <si>
    <t xml:space="preserve">Define M.</t>
  </si>
  <si>
    <t xml:space="preserve">Reject.
Text is clear as is.</t>
  </si>
  <si>
    <t xml:space="preserve">Table 152</t>
  </si>
  <si>
    <t xml:space="preserve">Remove underscores. Do the same for all OQPSK table entries.</t>
  </si>
  <si>
    <t xml:space="preserve">Check IEEE style guide. Possibly use spaces instead.</t>
  </si>
  <si>
    <t xml:space="preserve">16.3.2.9</t>
  </si>
  <si>
    <t xml:space="preserve">Change to "For N= 8, 16, and 32." Also, the word "respectively" doesn't belong here.</t>
  </si>
  <si>
    <t xml:space="preserve">The notation "hi, hi" is confusing. Also, I don't understand the use of the word "respectively" here.</t>
  </si>
  <si>
    <t xml:space="preserve">Clarify text.</t>
  </si>
  <si>
    <t xml:space="preserve">Define Tunit before using.</t>
  </si>
  <si>
    <t xml:space="preserve">The word is "spread," not "spreaded." Also, this is the second equation 21l I've seen (the other one is on page 64).</t>
  </si>
  <si>
    <t xml:space="preserve">Change to "the spread i-th row of Tunit is." If the equation number is not referenced elsewhere, remove it. Make sure all numbered equations have unique numbers.</t>
  </si>
  <si>
    <t xml:space="preserve">16.3.2.14</t>
  </si>
  <si>
    <t xml:space="preserve">Change to "is also given in Table 165."</t>
  </si>
  <si>
    <t xml:space="preserve">This sentence is really broken up and is hard to read.</t>
  </si>
  <si>
    <t xml:space="preserve">Locate table anchors for tables 164 and 165 and consider moving them.</t>
  </si>
  <si>
    <t xml:space="preserve">16.3.4.1</t>
  </si>
  <si>
    <t xml:space="preserve">Revise sentence for clarity.</t>
  </si>
  <si>
    <t xml:space="preserve">Change to "…capable of achieving the sensitivity values given in…"</t>
  </si>
  <si>
    <t xml:space="preserve">Bob Mason</t>
  </si>
  <si>
    <t xml:space="preserve">Elster Solutions</t>
  </si>
  <si>
    <t xml:space="preserve">"at least one of the IEEE 802.15.4 medium access control (MAC) sublayer, and ..." doesn't make sense. </t>
  </si>
  <si>
    <t xml:space="preserve">Either delete the MAC reference or change to "the IEEE 802.15.4 medium access control (MAC) sublayer and…"</t>
  </si>
  <si>
    <t xml:space="preserve">The statement "the symbol duration of the mandatory mode with lowest data rate for that band" is not clear.</t>
  </si>
  <si>
    <t xml:space="preserve">Change to "the symbol duration of the lowest data rate mandatory mode for the particular frequency band".</t>
  </si>
  <si>
    <t xml:space="preserve">The symbol duration used for MAC and PHY timing parameters should be consistent for a given frequency band and should be based on the mandatory data rate. There is no reason to specify a different symbol rate for Generic PHY modes.</t>
  </si>
  <si>
    <t xml:space="preserve">Delete the sentence "For the MR-FSK Generic PHY, this corresponds to the lowest data rate defined for that Generic PHY."</t>
  </si>
  <si>
    <t xml:space="preserve">Time</t>
  </si>
  <si>
    <t xml:space="preserve">Accept</t>
  </si>
  <si>
    <t xml:space="preserve">The transmission and wait periods for coordinators and potential coordinators is not clearly defined for a network where CSM must use frequency hopping techniques. Refer to a further discussion of issues related to frequency hopping in document #15-11-0054-01.</t>
  </si>
  <si>
    <t xml:space="preserve">Add the following text after the paragraph that ends on line 54 of page 9: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8 line 9 (after the EBINBPAN equation: "In frequency bands where the CSM requires the use of frequency hopping, the EB interval is the time between transmissions of the EB on all channels used for CSM."</t>
  </si>
  <si>
    <t xml:space="preserve">Where is the format of IE List defined? How are multiple IE s put into one EB? In the 4g draft, only the IEs should be defined and the definition of the EB should be per 4e. </t>
  </si>
  <si>
    <t xml:space="preserve">Either define how multiple IEs are put into the EB or remove this and use the 4e definition. </t>
  </si>
  <si>
    <t xml:space="preserve">IE</t>
  </si>
  <si>
    <t xml:space="preserve">Accept in Principle.
See #278.</t>
  </si>
  <si>
    <t xml:space="preserve">5.2.4.1</t>
  </si>
  <si>
    <t xml:space="preserve">Add a definition of the Element ID and IE Content Length subfields. The sentence as it is adds no value over what is shown in the figure.</t>
  </si>
  <si>
    <t xml:space="preserve">Accept in Principle.
See #256.</t>
  </si>
  <si>
    <t xml:space="preserve">The sentence "Additionally, if the source and destination PAN are operating in different PHY modes and both intend to employ the same frequency diversity scheme, all corresponding frames facilitating that frequency diversity scheme shall be conducted using the CSM specified in 8.1a." doesn't make sense (why does it matter if they both intend to employ the same frequency diversity scheme) and it doesn't belong in the section that defines the Coex Spec. </t>
  </si>
  <si>
    <t xml:space="preserve">Delete the paragraph. </t>
  </si>
  <si>
    <t xml:space="preserve">In the SUN PHY Capabilities IE, add a parameter for maximum PSDU size supported by the device.</t>
  </si>
  <si>
    <t xml:space="preserve">Insert a 2-octet field between Frequency Bands Supported and PHY Type Descriptor(s). The field is the maximum PSDU size supported and has a valid range of 128-2047.</t>
  </si>
  <si>
    <t xml:space="preserve">13 bits are used for Freq Bands Supported, but there are only 12 Freq Bands in Table 67c.</t>
  </si>
  <si>
    <t xml:space="preserve">Change to 0-11 for Freq Bands Supported and 12-15 Reserved.</t>
  </si>
  <si>
    <t xml:space="preserve">(see Figure 54d) is a circular reference.</t>
  </si>
  <si>
    <t xml:space="preserve">Change to (see Figure 54c) or remove the reference</t>
  </si>
  <si>
    <t xml:space="preserve">Reject.
The text at page/line# given was reviewed and it was found that the existing cross reference is correct. </t>
  </si>
  <si>
    <t xml:space="preserve">Bit position 1 and 2 are the same.</t>
  </si>
  <si>
    <t xml:space="preserve">Change bit position 2 to channel spacing = 400 kHz</t>
  </si>
  <si>
    <t xml:space="preserve">Accept in Principle.
Delete row and move all rows after up.</t>
  </si>
  <si>
    <t xml:space="preserve">Bit position 9 is not a separate mode from bit positions 1 and 2. </t>
  </si>
  <si>
    <t xml:space="preserve">Delete bit position 9</t>
  </si>
  <si>
    <t xml:space="preserve">Mason</t>
  </si>
  <si>
    <t xml:space="preserve">"ofthe" needs a space</t>
  </si>
  <si>
    <t xml:space="preserve">Add space</t>
  </si>
  <si>
    <t xml:space="preserve">The mode switch settling is defined in other sections of the document as having a range of 0-512 usec. The range here is limited to 255 usec.</t>
  </si>
  <si>
    <t xml:space="preserve">Change to "Settling Delay is an unsigned integer whose value times two is the settling delay in microseconds (0-512 usec)."</t>
  </si>
  <si>
    <t xml:space="preserve">The definitions for ScanDurationBPAN and ScanDurationNBPAN are unclear. Is n equal to ScanDurationBPAN?</t>
  </si>
  <si>
    <t xml:space="preserve">In the description, change n to the corresponding value or make it clear that n is the parameter name being described.</t>
  </si>
  <si>
    <t xml:space="preserve">Accept in Principle.
For ScanDurationBPAN, change the description of n to "… and n is macEnhancedBeaconOrder". For ScanDurationNBPAN, change the description of n to "… and n is macNBPANEnhancedBeaconOrder". </t>
  </si>
  <si>
    <t xml:space="preserve">The range of ScanDurationNBPAN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Table 34 seems out of place and is not explained. Aren't these parameters added to an existing table?</t>
  </si>
  <si>
    <t xml:space="preserve">Clarify</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The PSDU length used for receiver sensitivity tests should be consistent for all SUN PHYs. </t>
  </si>
  <si>
    <t xml:space="preserve">Change the PSDU length to 250 octets for all SUN PHYs</t>
  </si>
  <si>
    <t xml:space="preserve">10.1.3</t>
  </si>
  <si>
    <t xml:space="preserve">Table 71 is in the O-QPSK PHY section, but it is referenced by other PHYs. With this amendment, move it to a more generic section.</t>
  </si>
  <si>
    <t xml:space="preserve">17-18</t>
  </si>
  <si>
    <t xml:space="preserve">"corresponds to the bit position in the PHY mode bitmap, and selects the particular PHY mode" is not well defined</t>
  </si>
  <si>
    <t xml:space="preserve">Change to "is the integer value of the specific FSK mode in the FSK modes supported bitmap (refer to Figure 68a)"</t>
  </si>
  <si>
    <t xml:space="preserve">16.1.1.5</t>
  </si>
  <si>
    <t xml:space="preserve">The PSDU always carries the data for the PPDU.</t>
  </si>
  <si>
    <t xml:space="preserve">Delete the clause "for PHY packets not employing mode switching.'</t>
  </si>
  <si>
    <t xml:space="preserve">41-42</t>
  </si>
  <si>
    <t xml:space="preserve">Center frequency alignment applies to all bands and is not specific to the 915 MHz band.</t>
  </si>
  <si>
    <t xml:space="preserve">Change wording to:
"by a PHY mode switch, and center frequencies for various PHY modes within a frequency band are aligned and facilitate mode switching. An example of center frequency alignment for the 915 MHz band is shown in Table 121."</t>
  </si>
  <si>
    <t xml:space="preserve">51-54</t>
  </si>
  <si>
    <t xml:space="preserve">"the level specified in 16.1.5" is unclear. Where in 16.1.5?</t>
  </si>
  <si>
    <t xml:space="preserve">Change to:
"In either the adjacent or the alternate channel, an unmodulated carrier in the center of that channel is input at the following level relative to the level of the desired signal:
- The adjacent channel rejection shall be greater than or equal to 10 dB.
- The alternate channel rejection shall be greater than or equal to 30 dB.
The test shall be performed for only one interfering signal at a time. The receiver shall meet the error rate criteria defined in 8.1.7 under these conditions."</t>
  </si>
  <si>
    <t xml:space="preserve">D7.2.1a</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Liang Li</t>
  </si>
  <si>
    <t xml:space="preserve">Vinno Technologies Inc.</t>
  </si>
  <si>
    <t xml:space="preserve">5.2.4</t>
  </si>
  <si>
    <t xml:space="preserve">IEEE802.15.4E also adopts the IE concept. Suggest both of std units same IE definition and Description </t>
  </si>
  <si>
    <t xml:space="preserve">Accept in Principle.
The commenter is correct that this is defined in the 4e draft, and also that there is an inconsistency between 4gD3 and 4eD3. There is proposed resolutions in 4e to address the general IE mechanism, MAC frame formats and anything else not specific to a PHY defined in 4g is defined in 4e;  specific IEs for  information specific to a PHY belong in the PHY amendment. We should defer to the WG TE for editorial method to use to refer to material in a pending amendment to avoid duplication. Remove 5.2.2.5.</t>
  </si>
  <si>
    <t xml:space="preserve">On 780MBand, two Filtered FSK are added. It is difference to the modulation definition on the CWPAN GB/T15629.15-2010.  Such as FSK addition may cause the difficults of 15.4G chip and equipment being accepted at Chinese Markets. </t>
  </si>
  <si>
    <t xml:space="preserve">yes</t>
  </si>
  <si>
    <t xml:space="preserve">Kunal Shah</t>
  </si>
  <si>
    <t xml:space="preserve">There was no agreement for 780 MHz FSK related parameters specified in table 65</t>
  </si>
  <si>
    <t xml:space="preserve">Remove FSK for 780 MHz from table 65 </t>
  </si>
  <si>
    <t xml:space="preserve">There was no agreement for 917 MHz FSK related parameters specified in table 65</t>
  </si>
  <si>
    <t xml:space="preserve">Remove FSK for 917 MHz from table 65 </t>
  </si>
  <si>
    <t xml:space="preserve">As SUN device shall support the MR-FSK PHY, the status of RF10.1 should be FD6: M</t>
  </si>
  <si>
    <t xml:space="preserve">Change status to FD6: M</t>
  </si>
  <si>
    <t xml:space="preserve">Accept in Principle.
Resolve as in 469.</t>
  </si>
  <si>
    <t xml:space="preserve">Steve Jillings</t>
  </si>
  <si>
    <t xml:space="preserve">Semtech Corp</t>
  </si>
  <si>
    <t xml:space="preserve">-</t>
  </si>
  <si>
    <t xml:space="preserve">Consistency: data rate defined as either kbps or kb/s</t>
  </si>
  <si>
    <t xml:space="preserve">Change all references of kbps to kb/s for consistency with 15.4i d4</t>
  </si>
  <si>
    <t xml:space="preserve">Table 7d: Bit positions 1 and 2 both refer to 50 kbps; Filtered 2FSK; mod index = 1.0; channel spacing = 200 kHz. Verify table is correct</t>
  </si>
  <si>
    <t xml:space="preserve">Verify Table is correct</t>
  </si>
  <si>
    <t xml:space="preserve">Accept.
See #28 for editing instructions.</t>
  </si>
  <si>
    <t xml:space="preserve">Table 67c: For consistency either remove reference to regulatory requirements from all rows or add them to all rows. The former is preferable</t>
  </si>
  <si>
    <t xml:space="preserve">Remove regulatory reference</t>
  </si>
  <si>
    <t xml:space="preserve">Table 68: PSDU length and PER threshold level. PER threshold should be set to 10% to assist with PER sensitivity testing over extremes of symbol rate tolerance</t>
  </si>
  <si>
    <t xml:space="preserve">PSDU length should be 250 octets for all PHYs of data rates 50 kbps or greater. PER threshold criteria should be set to &lt; 10%. Minimum sensitivity levels of 16.1.5.8 and 16.3.4.1 to be amended accordingly</t>
  </si>
  <si>
    <r>
      <rPr>
        <sz val="10"/>
        <rFont val="Arial"/>
        <family val="2"/>
      </rPr>
      <t xml:space="preserve">Remove 2400 - 2483.5 MHz band from Table 68a so that there is no requirement to support CSM for MPM in this band. I fail to see why a narrowband PHY should be enforced upon short-range, wideband devices. A MR-FSK operating at 200 kb/s or a wideband DSSS device (which may be subject to reduced power regulatory requirements) will have a reduced  link margin compared to narrowband 50 kb/s FHSS systems. Operating in CSM under this example may result in devices joining a network that ordinarily would be out of range.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Table 68a: Remove 2400 - 2483.5 MHz band from Table 68a. Amend table D.3 (RF10.5) accordingly</t>
  </si>
  <si>
    <t xml:space="preserve">Incorrect cross reference? CCA is referenced in 8.2.9 of 802.15.4i_D04</t>
  </si>
  <si>
    <t xml:space="preserve">Cross reference to 8.2.9</t>
  </si>
  <si>
    <r>
      <rPr>
        <sz val="10"/>
        <rFont val="Arial"/>
        <family val="2"/>
      </rPr>
      <t xml:space="preserve">Table 70a: </t>
    </r>
    <r>
      <rPr>
        <i val="true"/>
        <sz val="10"/>
        <rFont val="Arial"/>
        <family val="2"/>
      </rPr>
      <t xml:space="preserve">phyFSKpreambleRepititions</t>
    </r>
    <r>
      <rPr>
        <sz val="10"/>
        <rFont val="Arial"/>
        <family val="2"/>
      </rPr>
      <t xml:space="preserve"> upper limit of 1000 octets is too large. Granularity (1 octet) is too small</t>
    </r>
  </si>
  <si>
    <t xml:space="preserve">Restrict range from 4 - 80 octets. Granularity 4 octets</t>
  </si>
  <si>
    <t xml:space="preserve">"A SUN device shall support the MR-FSK PHY." This is inconsistent with 8.1a which states that "A SUN device acting as a coordinator and with a duty cycle greater than 1% shall support CSM." CSM refers to MR-FSK mode 1 and only applies to co-ordinators or devices with 1% duty cycle and thus not all SUN devices</t>
  </si>
  <si>
    <t xml:space="preserve">Remove text on line 13</t>
  </si>
  <si>
    <r>
      <rPr>
        <sz val="10"/>
        <rFont val="Arial"/>
        <family val="2"/>
      </rPr>
      <t xml:space="preserve">Usage of the 2450 MHz band for standards based applications tends to reflect higher data rate, wideband usage. Whilst understanding that there may be applications that intend to support operation at 50 kb/s in a 200 kHz channelised system, the option should be provided to allow for any of the three operating modes for this band be given equal consideration and weighting. </t>
    </r>
    <r>
      <rPr>
        <u val="single"/>
        <sz val="10"/>
        <rFont val="Arial"/>
        <family val="2"/>
      </rPr>
      <t xml:space="preserve">NOTE</t>
    </r>
    <r>
      <rPr>
        <sz val="10"/>
        <rFont val="Arial"/>
        <family val="2"/>
      </rPr>
      <t xml:space="preserve"> that this comment would treat 2450 MHz band under the same consideration as the licensed frequency bands</t>
    </r>
  </si>
  <si>
    <t xml:space="preserve">Add a line below Table 116 that states (along the lines of): For operation in the 2450 MHz band a SUN device shall support at least one of operating mode #1, operating mode #2 or operating mode #3</t>
  </si>
  <si>
    <t xml:space="preserve">16.1.5.4</t>
  </si>
  <si>
    <t xml:space="preserve">Channel switch time = 500 us. What is the definition of this parameter? Is this the time for the PLL to switch from channel x to channel y and land within T ppm of the nominal channel centre frequency? Or is the time to switch channel and be ready to TX or RX? If this is considered the time for the TX to channel switch AND be ready to transmit, then there will be a requirement for the RX to switch faster to allow for group delay within the RX architecture. For FHSS systems channel switching will typical involve TX -&gt; RX and RX -&gt; TX for transmission / reception of ACK. Hence define 16.1.5.4 in terms of Transmitter channel switch time as a method of promoting good spectral management and efficiency. </t>
  </si>
  <si>
    <r>
      <rPr>
        <sz val="10"/>
        <rFont val="Arial"/>
        <family val="2"/>
      </rPr>
      <t xml:space="preserve">Define RX channel switch time as to not exceed </t>
    </r>
    <r>
      <rPr>
        <i val="true"/>
        <sz val="10"/>
        <rFont val="Arial"/>
        <family val="2"/>
      </rPr>
      <t xml:space="preserve">aTurnaroundTime </t>
    </r>
    <r>
      <rPr>
        <sz val="10"/>
        <rFont val="Arial"/>
        <family val="2"/>
      </rPr>
      <t xml:space="preserve">or add MAC hold-off time to compensate for slower switching of RX so that RX channel switch time + RX MAC hold-off does not exceed </t>
    </r>
    <r>
      <rPr>
        <i val="true"/>
        <sz val="10"/>
        <rFont val="Arial"/>
        <family val="2"/>
      </rPr>
      <t xml:space="preserve">aTurnaroundTime</t>
    </r>
  </si>
  <si>
    <t xml:space="preserve">16.1.5.6</t>
  </si>
  <si>
    <t xml:space="preserve">Transmit spectral mask is too loose (refer 11-0027-00-004g). Rather than argue over the correct spectral mask, defer to regulatory bodies.</t>
  </si>
  <si>
    <t xml:space="preserve">Remove 16.1.5.6 from standard</t>
  </si>
  <si>
    <t xml:space="preserve">Receiver interference rejection at 2.4 GHz should reflect standards based usage of this band and reflect the baseline standard</t>
  </si>
  <si>
    <t xml:space="preserve">Amend 16.1.5.8 as follows: For all+K8 PHYs, except 2450 MHz, the adjacent channel rejection shall be greater than or equal to 10 dB. The alternate channel rejection shall be greater than or equal to 30 dB.
For the 2450 MHz PHY, the adjacent channel rejection shall be greater than or equal to 0 dB. The alternate channel rejection shall be greater than or equal to 24 dB.</t>
  </si>
  <si>
    <t xml:space="preserve">Incorrect cross reference? Receiver max input level is referenced in 8.2.6 of 802.15.4i_D04</t>
  </si>
  <si>
    <t xml:space="preserve">Cross reference to 8.26</t>
  </si>
  <si>
    <t xml:space="preserve">Incorrect cross reference? Receiver ED is referenced in 8.2.7 of 802.15.4i_D04</t>
  </si>
  <si>
    <t xml:space="preserve">Cross reference to 8.2.7</t>
  </si>
  <si>
    <t xml:space="preserve">Incorrect cross reference? LQI is referenced in 8.2.8 of 802.15.4i_D04</t>
  </si>
  <si>
    <t xml:space="preserve">Cross reference to 8.2.8</t>
  </si>
  <si>
    <t xml:space="preserve">RF10.5 should not apply to devices operating at 2450 MHz </t>
  </si>
  <si>
    <t xml:space="preserve">Amend RF10.5 as follows: "Transmit and receive enhanced beacons using CSM for sub GHz frequency bands listed in table 116"</t>
  </si>
  <si>
    <t xml:space="preserve">Kiyoshi Fukui</t>
  </si>
  <si>
    <t xml:space="preserve">OKI</t>
  </si>
  <si>
    <t xml:space="preserve">4.2c</t>
  </si>
  <si>
    <t xml:space="preserve">It seems that 'Table 68' should be replaced to  'Table 68a'.</t>
  </si>
  <si>
    <t xml:space="preserve">confirm it</t>
  </si>
  <si>
    <t xml:space="preserve">Space is omitted between 'of' and 'the'</t>
  </si>
  <si>
    <t xml:space="preserve">add space.</t>
  </si>
  <si>
    <t xml:space="preserve">It seems that the modulation of 200kbps in the 917MHz band should be 'Filtered 2FSK/4FSK' instead of 'Filtered 2FSK'.</t>
  </si>
  <si>
    <t xml:space="preserve">The channel with 1.2MHz bandwidth is not available in the Japanese 950 MHz.</t>
  </si>
  <si>
    <t xml:space="preserve">This line should be deleted.</t>
  </si>
  <si>
    <t xml:space="preserve">The 400kHz channel with center frequency of 950.9MHz is not permitted in the Japanese 950 MHz band.</t>
  </si>
  <si>
    <t xml:space="preserve">It should be 951.1 MHz</t>
  </si>
  <si>
    <t xml:space="preserve">It seems that '8.2.7' should be replaced to  '8.2.9'</t>
  </si>
  <si>
    <t xml:space="preserve">It seems that '16.2.2' should be replaced to '16.1.2.3'.</t>
  </si>
  <si>
    <t xml:space="preserve">Clint Chaplin</t>
  </si>
  <si>
    <t xml:space="preserve">Samsung Electronics</t>
  </si>
  <si>
    <t xml:space="preserve">"ofthe"</t>
  </si>
  <si>
    <t xml:space="preserve">"of the"</t>
  </si>
  <si>
    <t xml:space="preserve">"For the MR-FSK and MR-O-QPSK PHYs, the value is 1 ms converted to an integer number of symbols, which is then rounded up to the next symbol using the ceiling() function*. For the OFDM PHY, the value is 5. The value is 12 ± 0.25 for all other PHYs."  Say what?  "1 ms converted to an integer number of symbols" will leave you with a value that does not need to be rounded, because it's already an integer.  There is some redundancy here.</t>
  </si>
  <si>
    <t xml:space="preserve">Fix</t>
  </si>
  <si>
    <t xml:space="preserve">Ed Callaway</t>
  </si>
  <si>
    <t xml:space="preserve">Sensus</t>
  </si>
  <si>
    <t xml:space="preserve">5.2.4.2.2</t>
  </si>
  <si>
    <t xml:space="preserve">Figure 54e formatting is corrupted.</t>
  </si>
  <si>
    <t xml:space="preserve">In several places, colons need to be with "bits" and not with the following numbers; "…Number of Channels" needs the ellipsis removed; "Length" needs to be unbroken; and bits 4-0 of the first octet need to be defined (what does "No. = 2" mean?  I have no idea).</t>
  </si>
  <si>
    <t xml:space="preserve">No</t>
  </si>
  <si>
    <t xml:space="preserve">Since the MAC timing is based on the symbol rate, having a symbol rate tolerance of +/- 300 ppm will mean that timing errors of greater than one symbol will occur for macBeaconOrder values greater than 5.  With the original spec of 40 ppm, this occurs for macBeaconOrder values greater than 9, so the proposed change would raise the duty cycle lower bound up by a factor of 16.  This seems unnecessary, as there is no difference in implementation cost.</t>
  </si>
  <si>
    <t xml:space="preserve">I would prefer to stay with the 40 ppm value.  Why change it?</t>
  </si>
  <si>
    <t xml:space="preserve">16.2.4.5 is relevant for six different bands (16.2.4.1), yet this line says, "The definition of an alternate channel can be found in 11.3.5."  Unfortunately, 11.3.5 states that, "This subclause applies only to the 915 MHz band and the 950 MHz band as there is only one channel available in the 868 MHz band", then gives a unique definition for an alternate channel that is specific for each band.</t>
  </si>
  <si>
    <t xml:space="preserve">Delete the line, and insert (and improve) text from 16.1.5.8: "Adjacent channels are those on either side of the desired channel that is closest in frequency to the desired channel. Alternate channels are those one removed from the desired channel in the operational bandwidth, i.e., adjacent to the adjacent channel."</t>
  </si>
  <si>
    <t xml:space="preserve">5.1.1.2a</t>
  </si>
  <si>
    <t xml:space="preserve">Figure 16a:  The periods between the beacon and the extended beacon are not defined.</t>
  </si>
  <si>
    <t xml:space="preserve">Place an abbreviation for "active superframe portion" in the top row between the two beacons, and "CAP" in the bottom row.</t>
  </si>
  <si>
    <t xml:space="preserve">Accept in Principle.
Modify the figure as shown in doc. 11/185r1.</t>
  </si>
  <si>
    <t xml:space="preserve">"Frequency diversity scheme"?  What frequency diversity scheme?  The word "diversity" is nowhere else in the draft.</t>
  </si>
  <si>
    <t xml:space="preserve">Either define the term "frequency diversity scheme" or remove this sentence.</t>
  </si>
  <si>
    <t xml:space="preserve">Accept in Principle.
Resolve as in 258. </t>
  </si>
  <si>
    <r>
      <rPr>
        <sz val="10"/>
        <rFont val="Arial"/>
        <family val="2"/>
      </rPr>
      <t xml:space="preserve">"… the intended recipient </t>
    </r>
    <r>
      <rPr>
        <i val="true"/>
        <sz val="10"/>
        <rFont val="Arial"/>
        <family val="2"/>
      </rPr>
      <t xml:space="preserve">may</t>
    </r>
    <r>
      <rPr>
        <sz val="10"/>
        <rFont val="Arial"/>
        <family val="2"/>
      </rPr>
      <t xml:space="preserve"> (not </t>
    </r>
    <r>
      <rPr>
        <i val="true"/>
        <sz val="10"/>
        <rFont val="Arial"/>
        <family val="2"/>
      </rPr>
      <t xml:space="preserve">shall</t>
    </r>
    <r>
      <rPr>
        <sz val="10"/>
        <rFont val="Arial"/>
        <family val="2"/>
      </rPr>
      <t xml:space="preserve">) use asynchronous acknowledgment."  I take it that this is not mandatory, then?  So a source device requesting an ACK has no idea when the ACK will come?  If a standard ACK is expected, and missed, the source device knows immediately, since it knows when the ACK is expected.  But what if the destination device sets the Asynchronous Acknowledgment bit, but sends a standard ACK instead, that the source device does not receive?  Is there a timeout timer for the asynchronous acknowledgment to let the source device conclude that the ACK was lost?  </t>
    </r>
    <r>
      <rPr>
        <i val="true"/>
        <sz val="10"/>
        <rFont val="Arial"/>
        <family val="2"/>
      </rPr>
      <t xml:space="preserve">macAckWaitDuration</t>
    </r>
    <r>
      <rPr>
        <sz val="10"/>
        <rFont val="Arial"/>
        <family val="2"/>
      </rPr>
      <t xml:space="preserve">, as presently constituted, is not sufficient.</t>
    </r>
  </si>
  <si>
    <t xml:space="preserve">Please elucidate.  If a timeout timer is required, its threshold value (i.e., maximum wait time) should be in the MAC PIB.</t>
  </si>
  <si>
    <t xml:space="preserve">5.2.4.2</t>
  </si>
  <si>
    <t xml:space="preserve">To what do the "Group ID" and "Number" columns refer in Table 7a?  They don't seem to be described anywhere.</t>
  </si>
  <si>
    <t xml:space="preserve">Add explanatory text in this section.</t>
  </si>
  <si>
    <t xml:space="preserve">Accept in Principle.
See 278. </t>
  </si>
  <si>
    <t xml:space="preserve">Figure 54a:  The "Sub-IE Descriptor" is two octets long, but the division between Group ID (whatever that is), "No" (whatever that is), and "length" is nowhere defined.</t>
  </si>
  <si>
    <t xml:space="preserve">Define these parameters in the text, and place their individual lengths in the Figure.</t>
  </si>
  <si>
    <t xml:space="preserve">Change to "of the"</t>
  </si>
  <si>
    <t xml:space="preserve">In Figure 54e, "Group ID =0" and "No.= 2" are not defined.</t>
  </si>
  <si>
    <t xml:space="preserve">Define them.</t>
  </si>
  <si>
    <t xml:space="preserve">In Figure 54f, "Group ID =0" and "No.= 3" are not defined.</t>
  </si>
  <si>
    <r>
      <rPr>
        <i val="true"/>
        <sz val="10"/>
        <rFont val="Arial"/>
        <family val="2"/>
      </rPr>
      <t xml:space="preserve">macEnhancedBeaconOrder </t>
    </r>
    <r>
      <rPr>
        <sz val="10"/>
        <rFont val="Arial"/>
        <family val="2"/>
      </rPr>
      <t xml:space="preserve">describes the interval between EB transmission starts, not between EB transmissions.</t>
    </r>
  </si>
  <si>
    <t xml:space="preserve">On line 46, change "describes the interval at which the coordinator shall transmit its enhanced beacon frames" to "describes the interval at which the coordinator shall start transmissions of its enhanced beacon frames".</t>
  </si>
  <si>
    <r>
      <rPr>
        <i val="true"/>
        <sz val="10"/>
        <rFont val="Arial"/>
        <family val="2"/>
      </rPr>
      <t xml:space="preserve">macOffsetTimeSlot </t>
    </r>
    <r>
      <rPr>
        <sz val="10"/>
        <rFont val="Arial"/>
        <family val="2"/>
      </rPr>
      <t xml:space="preserve">describes the interval between the start of a beacon transmission and the start of an EB transmission start, not the interval between the beacon and the EB.</t>
    </r>
  </si>
  <si>
    <r>
      <rPr>
        <sz val="10"/>
        <rFont val="Arial"/>
        <family val="2"/>
      </rPr>
      <t xml:space="preserve">Change "The interval between an EB and the preceding periodic beacon is described by the MAC PIB attribute </t>
    </r>
    <r>
      <rPr>
        <i val="true"/>
        <sz val="10"/>
        <rFont val="Arial"/>
        <family val="2"/>
      </rPr>
      <t xml:space="preserve">macOffsetTimeSlot</t>
    </r>
    <r>
      <rPr>
        <sz val="10"/>
        <rFont val="Arial"/>
        <family val="2"/>
      </rPr>
      <t xml:space="preserve">" to "The interval between the start of an EB transmission and the start of the preceding periodic beacon transmission is described by the MAC PIB attribute </t>
    </r>
    <r>
      <rPr>
        <i val="true"/>
        <sz val="10"/>
        <rFont val="Arial"/>
        <family val="2"/>
      </rPr>
      <t xml:space="preserve">macOffsetTimeSlot</t>
    </r>
    <r>
      <rPr>
        <sz val="10"/>
        <rFont val="Arial"/>
        <family val="2"/>
      </rPr>
      <t xml:space="preserve">."</t>
    </r>
  </si>
  <si>
    <r>
      <rPr>
        <i val="true"/>
        <sz val="10"/>
        <rFont val="Arial"/>
        <family val="2"/>
      </rPr>
      <t xml:space="preserve">macNBPANEnhancedBeaconOrder</t>
    </r>
    <r>
      <rPr>
        <sz val="10"/>
        <rFont val="Arial"/>
        <family val="2"/>
      </rPr>
      <t xml:space="preserve"> describes the interval between the start of two EBs, not the interval between them.</t>
    </r>
  </si>
  <si>
    <r>
      <rPr>
        <sz val="10"/>
        <rFont val="Arial"/>
        <family val="2"/>
      </rPr>
      <t xml:space="preserve">Change "In a non-beacon-enabled PAN, the interval between two EB frames is described by the NBPAN enhanced beacon order, </t>
    </r>
    <r>
      <rPr>
        <i val="true"/>
        <sz val="10"/>
        <rFont val="Arial"/>
        <family val="2"/>
      </rPr>
      <t xml:space="preserve">macNBPANEnhancedBeaconOrder</t>
    </r>
    <r>
      <rPr>
        <sz val="10"/>
        <rFont val="Arial"/>
        <family val="2"/>
      </rPr>
      <t xml:space="preserve">" to "In a non-beacon-enabled PAN, the interval between the starts of two EB frames is described by the NBPAN enhanced beacon order, </t>
    </r>
    <r>
      <rPr>
        <i val="true"/>
        <sz val="10"/>
        <rFont val="Arial"/>
        <family val="2"/>
      </rPr>
      <t xml:space="preserve">macNBPANEnhancedBeaconOrder</t>
    </r>
    <r>
      <rPr>
        <sz val="10"/>
        <rFont val="Arial"/>
        <family val="2"/>
      </rPr>
      <t xml:space="preserve">."</t>
    </r>
  </si>
  <si>
    <r>
      <rPr>
        <i val="true"/>
        <sz val="10"/>
        <rFont val="Arial"/>
        <family val="2"/>
      </rPr>
      <t xml:space="preserve">NBPANEnhancedBeaconOrder</t>
    </r>
    <r>
      <rPr>
        <sz val="10"/>
        <rFont val="Arial"/>
        <family val="2"/>
      </rPr>
      <t xml:space="preserve"> describes the interval between the start of two EBs, not the interval between them.</t>
    </r>
  </si>
  <si>
    <t xml:space="preserve">Change "the MLME examines the NBPANEnhancedBeaconOrder parameter to determine the interval between EBs" to "the MLME examines the NBPANEnhancedBeaconOrder parameter to determine the interval between the start of two EBs."</t>
  </si>
  <si>
    <r>
      <rPr>
        <sz val="10"/>
        <rFont val="Arial"/>
        <family val="2"/>
      </rPr>
      <t xml:space="preserve">Table 34:  I don't understand.  EnhancedBeaconOrder, OffsetTimeSlot, and NBPANEnhancedBeaconOrder have analogs in the MAC PIB (</t>
    </r>
    <r>
      <rPr>
        <i val="true"/>
        <sz val="10"/>
        <rFont val="Arial"/>
        <family val="2"/>
      </rPr>
      <t xml:space="preserve">macEnhancedBeaconOrder</t>
    </r>
    <r>
      <rPr>
        <sz val="10"/>
        <rFont val="Arial"/>
        <family val="2"/>
      </rPr>
      <t xml:space="preserve">, </t>
    </r>
    <r>
      <rPr>
        <i val="true"/>
        <sz val="10"/>
        <rFont val="Arial"/>
        <family val="2"/>
      </rPr>
      <t xml:space="preserve">macOffsetTimeSlot</t>
    </r>
    <r>
      <rPr>
        <sz val="10"/>
        <rFont val="Arial"/>
        <family val="2"/>
      </rPr>
      <t xml:space="preserve">, and </t>
    </r>
    <r>
      <rPr>
        <i val="true"/>
        <sz val="10"/>
        <rFont val="Arial"/>
        <family val="2"/>
      </rPr>
      <t xml:space="preserve">macNBPANEnhancedBeaconOrder</t>
    </r>
    <r>
      <rPr>
        <sz val="10"/>
        <rFont val="Arial"/>
        <family val="2"/>
      </rPr>
      <t xml:space="preserve">).  When an MCPS-DATA.request arrives, which take priority -- the primitive parameters, or the MAC PIB parameters?</t>
    </r>
  </si>
  <si>
    <t xml:space="preserve">Please elucidate.  Can we delete the primitive parameters?</t>
  </si>
  <si>
    <r>
      <rPr>
        <sz val="10"/>
        <rFont val="Arial"/>
        <family val="2"/>
      </rPr>
      <t xml:space="preserve">Having a tolerance on a number of symbols, as is done for </t>
    </r>
    <r>
      <rPr>
        <i val="true"/>
        <sz val="10"/>
        <rFont val="Arial"/>
        <family val="2"/>
      </rPr>
      <t xml:space="preserve">aTurnaroundTime</t>
    </r>
    <r>
      <rPr>
        <sz val="10"/>
        <rFont val="Arial"/>
        <family val="2"/>
      </rPr>
      <t xml:space="preserve">, is pointless.  The only requirement is to be fast enough for the MAC's needs, and the MAC will turnaround in exactly 12 symbols every time -- by design.  Symbols are atomic in the MAC.  (It's especially pointless to have a spec allowing 12.25 symbols, for that is guaranteed to fail in practice.)  If this reason isn't enough, consider that the MAC symbol accuracy, even with the degraded 300 ppm clock tolerance proposed, and at a 50 ksymbols/s data rate,  still produces a worst-case timing error of +/- 72 ns over 12 symbols.  It's irrelevant!</t>
    </r>
  </si>
  <si>
    <t xml:space="preserve">Delete the symbol tolerance.</t>
  </si>
  <si>
    <t xml:space="preserve">Accept in Principle.
Resolve as in 91.</t>
  </si>
  <si>
    <t xml:space="preserve">"Channel numbering for SUN PHYs except MR-O-QPSK PHY operating in the 868–870 MHz band" needs one or more commas.  Does this mean, "all of the SUN PHYs, except the MR-O-QPSK PHY that is in the 868-870 MHz band"?  Or, "all of the SUN PHYs operating in the 868-870 MHz band, except MR-O-QPSK PHY"?  It's ambiguous.</t>
  </si>
  <si>
    <r>
      <rPr>
        <sz val="10"/>
        <rFont val="Arial"/>
        <family val="2"/>
      </rPr>
      <t xml:space="preserve">Based on the existence of 8.1.2.5b, I think the title should read, "Channel numbering for SUN PHYs, except MR-O-QPSK PHY operating in the 868–870 MHz band".  The first sentence should start, "The channel center frequency </t>
    </r>
    <r>
      <rPr>
        <i val="true"/>
        <sz val="10"/>
        <rFont val="Arial"/>
        <family val="2"/>
      </rPr>
      <t xml:space="preserve">ChanCenterFreq</t>
    </r>
    <r>
      <rPr>
        <sz val="10"/>
        <rFont val="Arial"/>
        <family val="2"/>
      </rPr>
      <t xml:space="preserve"> for all SUN PHYs, except the MR-O-QPSK PHY operating in the 868-870 MHz band, shall be derived ..."</t>
    </r>
  </si>
  <si>
    <t xml:space="preserve">Fractional symbols here make no sense -- no more than fractional-symbol packet lengths.  The LIFS and SIFS periods are determined by the same thing as packet lengths -- the MAC.</t>
  </si>
  <si>
    <t xml:space="preserve">Delete the tolerances in 8.1.3. </t>
  </si>
  <si>
    <t xml:space="preserve">Accept in Principle.
Resolve as in 94.</t>
  </si>
  <si>
    <t xml:space="preserve">Figure 113:  IIRC, footnotes, even in Figures, are not normative.</t>
  </si>
  <si>
    <t xml:space="preserve">Redraw Figure 113 so that the required normative information is not in footnotes.</t>
  </si>
  <si>
    <t xml:space="preserve">The lengths of LIFS and SIFS are specified in symbol times (8.1.3).  For mode switching, which symbol duration -- old or new -- is meant here?  (Also, the citation of 7.5.1.3 here is incorrect.)</t>
  </si>
  <si>
    <t xml:space="preserve">Specify which symbol duration is intended.  Or delete mode switching from the draft -- I'm flexible.</t>
  </si>
  <si>
    <t xml:space="preserve">Accept in Principle.
Modify text from “When the new mode PPDU has been received, the receiver shall return to the mode specified by phyCurrentSUNPageEntry within the SIFS or LIFS period, depending on the received frame length (see 7.5.1.3).” to “When the new mode PPDU has been received, the receiver shall return to the mode specified by phyCurrentSUNPageEntry within a SIFS or LIFS period based on the symbol duration of the new mode PPDU, depending on the received frame length (see 5.1.1.3).”</t>
  </si>
  <si>
    <t xml:space="preserve">Matt Boytim</t>
  </si>
  <si>
    <t xml:space="preserve">Bit position 0 should correspond to 4.8kps mod index=1 per Tables 65, 67e, 116.</t>
  </si>
  <si>
    <t xml:space="preserve">Change 5 to 4.8 and 0.5 to 1.0.</t>
  </si>
  <si>
    <t xml:space="preserve">Table 7c is missing entry for 9.6 kbps 4FSK.</t>
  </si>
  <si>
    <t xml:space="preserve">Add entry for "9.6 kbps; mod index = 0.33; channel spacing = 12.5 kHz".  Suggest using Bit position 1 and shifting other entries by 1 bit.</t>
  </si>
  <si>
    <t xml:space="preserve">In Table 7c change channel spacing to 12.5 kHz.  12.5 kHz better aligns with FCC channelization.</t>
  </si>
  <si>
    <t xml:space="preserve">Change channel spacing = 25 kHz to 12.5 kHz.</t>
  </si>
  <si>
    <t xml:space="preserve">In Table 7c channel spacing should be 25 kHz for 20 kbps mode.  However, see my other comment recommending 12.5 kHz instead.</t>
  </si>
  <si>
    <t xml:space="preserve">Change channel spacing = 50 kHz to 25kHz (12.5 kHz preferred).</t>
  </si>
  <si>
    <t xml:space="preserve">In Table 7c change channel spacing to 12.5 kHz.  12.5 kHz provides better alignment with FCC channelization.</t>
  </si>
  <si>
    <t xml:space="preserve">An entry should be defined for 40 kbps for FSK-A PHY mode encoding.</t>
  </si>
  <si>
    <t xml:space="preserve">Add entry for "40 kbps; mod index = 0.5; channel spacing = 25 (12.5 preferred) kHz", per Tables 65, 67e, 116.</t>
  </si>
  <si>
    <t xml:space="preserve">Accept in Princple.
Resolved per #29. The 40kbps mode is grouped with the narrow band modes.</t>
  </si>
  <si>
    <t xml:space="preserve">8.1.2.51</t>
  </si>
  <si>
    <t xml:space="preserve">Aggregated channel modes for the 450-470 band were removed.  The second entry for 450-470 band in Table 67a is not needed.</t>
  </si>
  <si>
    <t xml:space="preserve">Remove the second entry for 450-470 band (one where first channel center is 450.025).</t>
  </si>
  <si>
    <t xml:space="preserve">Frequency band and modulation scheme should be plural.</t>
  </si>
  <si>
    <t xml:space="preserve">Change to "… frequency bands and modulation schemes …".</t>
  </si>
  <si>
    <t xml:space="preserve">Change channel spacing to 12.5 kHz for 896-901, 901-902, 928-960, and 1427-1518 bands.  12.5 kHz better aligns with FCC channelizations of these bands.</t>
  </si>
  <si>
    <t xml:space="preserve">Change channel spacing to 12.5 kHz for these bands.  Update TotalNumChan accordingly (i.e. update and use results from Khurram's spreadsheet).</t>
  </si>
  <si>
    <t xml:space="preserve">The ChanCenterFreq0 is incorrect for the 896-901, 901-902, 928-960, and 1427-1518 bands.  The entries reflect a non-zero lower guard but the lower (and upper) guard should be zero.</t>
  </si>
  <si>
    <t xml:space="preserve">Change ChanCenterFreq0 to the correct values, and update TotalNumChannels accordingly (i.e. update and use results from Khurram's spreadsheet).</t>
  </si>
  <si>
    <t xml:space="preserve">Table 67c defines and reserves 32 frequency bands, but the capabilities IEs can accommodate only 16 bands.  Also, Figure 54c indicates that 13 bands are defined while Table 67c defines only 12.</t>
  </si>
  <si>
    <t xml:space="preserve">Change the frequency band field in the channel page 7 structure to be 4 bits instead of 5, increasing the number of reserved bits by 1.  Change Figure 54c to indicate bits 11-0 are used and 15-12 reserved (or just remove the reserved in 54c like 54d).</t>
  </si>
  <si>
    <t xml:space="preserve">6.1.5.8</t>
  </si>
  <si>
    <t xml:space="preserve">Are the definitions of adjacent and alternate channels sufficient for bands with overlapping channels?  If the term 'operational bandwidth' applies to both adjacent and alternate then it may be sufficient, but it is not clear that adjacent is with respect to operational bandwidth.  'Adjacent' is used in all other contexts to mean the next numbered channel.</t>
  </si>
  <si>
    <t xml:space="preserve">Change sentence to "The adjacent channels are those on either side of the desired channel that are closest in frequency to the desired channel with non-overlapping operational bandwidth.".</t>
  </si>
  <si>
    <t xml:space="preserve">Is the asynchronous acknowledge mechanism sufficiently defined?  For example, how does the sender of a packet requesting an acknowledge know which ack mechanism the recipient will use?  Does the sender always listen for a normal ack but if not received then listen for an aynchronous ack?  What is the timeout for an asynchronous ack?</t>
  </si>
  <si>
    <t xml:space="preserve">Elaborate on the asynchronous acknowledge mechanism.</t>
  </si>
  <si>
    <t xml:space="preserve">Michael Bahr</t>
  </si>
  <si>
    <t xml:space="preserve">Siemens AG</t>
  </si>
  <si>
    <t xml:space="preserve">3.1</t>
  </si>
  <si>
    <t xml:space="preserve">The definition of BT is very strange. What is BT?</t>
  </si>
  <si>
    <t xml:space="preserve">provide proper definition</t>
  </si>
  <si>
    <t xml:space="preserve">Reject.
Adequate definition already included in Clause 3 of draft.</t>
  </si>
  <si>
    <t xml:space="preserve">The definition of duty cycle is difficult to understand.</t>
  </si>
  <si>
    <t xml:space="preserve">improve definition</t>
  </si>
  <si>
    <t xml:space="preserve"> There is only a single one IEEE 802.15.4 medium access control (MAC) sublayer</t>
  </si>
  <si>
    <t xml:space="preserve">delete "at least one of"</t>
  </si>
  <si>
    <t xml:space="preserve">4.1</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t>
  </si>
  <si>
    <t xml:space="preserve">Reject.
Definition of mesh is provided in the base draft text. Further, specifying these architecture for TG4g has nothing to do with MAC or internet protocol. It only defines PHY support required for mesh architecture.</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4.2a</t>
  </si>
  <si>
    <t xml:space="preserve">SUN devices cannot create a new standard. But this is implied from the text in this clause.</t>
  </si>
  <si>
    <t xml:space="preserve">improve wording so that the benefits for SUN devices are clear.</t>
  </si>
  <si>
    <t xml:space="preserve">5.2.1</t>
  </si>
  <si>
    <t xml:space="preserve">The only acceptable change to Figure 30 by 15.4g is the addition of "4" to the length of the FCS field.</t>
  </si>
  <si>
    <t xml:space="preserve">Take Figure 30 from 15.4i and add "/4" to the octets of the FCS field.</t>
  </si>
  <si>
    <t xml:space="preserve">If you want to use a CRC eqivalent to [B23a], then [B23a] should be a normative reference. If you give a complete specification of the 32-bit CRC, than no reference should be given here.</t>
  </si>
  <si>
    <t xml:space="preserve">as in comment</t>
  </si>
  <si>
    <t xml:space="preserve">5.2.2.1</t>
  </si>
  <si>
    <t xml:space="preserve">In Figure 33, the octet number of 1 in the Auxiliary Security Header field is not in the 15.4g baseline document 15.4i D04.</t>
  </si>
  <si>
    <t xml:space="preserve">Remove "/1" from the octets of the Auxiliary Security Header field.</t>
  </si>
  <si>
    <t xml:space="preserve">The only acceptable change to Figure 42 by 15.4g is the addition of "4" to the length of the FCS field.</t>
  </si>
  <si>
    <t xml:space="preserve">Take Figure 42 from 15.4i D04 and add "/4" to the octets of the FCS field.</t>
  </si>
  <si>
    <t xml:space="preserve">5.2.2.2</t>
  </si>
  <si>
    <t xml:space="preserve">In Figure 41, the octet number of 1 in the Auxiliary Security Header field is not in the 15.4g baseline document 15.4i D04.</t>
  </si>
  <si>
    <t xml:space="preserve">5.2.2.4</t>
  </si>
  <si>
    <t xml:space="preserve">The "Enhanced beacon (EB) frame format for multi-PHY management" comes out of the blue. A figure with a frame format is given, but no specification of it.</t>
  </si>
  <si>
    <t xml:space="preserve">remove clause 5.2.2.5</t>
  </si>
  <si>
    <t xml:space="preserve">Accept. </t>
  </si>
  <si>
    <t xml:space="preserve">"0" is not a field name</t>
  </si>
  <si>
    <t xml:space="preserve">provide proper field name</t>
  </si>
  <si>
    <t xml:space="preserve">Accept in Principle.
Replace "0" with "Type=0" as stated in the draft for TG4e</t>
  </si>
  <si>
    <t xml:space="preserve">field size is usually given in octets.</t>
  </si>
  <si>
    <t xml:space="preserve">give field size in octets</t>
  </si>
  <si>
    <t xml:space="preserve">Element ID subfield and IE Content Length subfield are not described.</t>
  </si>
  <si>
    <t xml:space="preserve">Describe Element ID subfield and IE Content Length subfield</t>
  </si>
  <si>
    <t xml:space="preserve">Accept in Principle.
The description of the subfields are found in the TG4e draft. No change is required.Redefining them will result in duplication. No change required.</t>
  </si>
  <si>
    <t xml:space="preserve">The Channel Page field is the only field that has something to do with coexistence.</t>
  </si>
  <si>
    <t xml:space="preserve">Delete all fields except IE Descriptor and Channel Page from the format of the Coex Specification. Also delete the corresponding descriptions in the clause.</t>
  </si>
  <si>
    <t xml:space="preserve">Reject.
All other fields are timing information necessary to facilitate coexistence between two networks of different PHYs. Refer to 5.1.1.2a and 5.1.8a for the definition and usage of the timing information.</t>
  </si>
  <si>
    <t xml:space="preserve">Since the Coex Specification is a field, there should be some place where it is used.</t>
  </si>
  <si>
    <t xml:space="preserve">Reject.
IE usage is defined in the MAC. </t>
  </si>
  <si>
    <t xml:space="preserve">Coex is informal language</t>
  </si>
  <si>
    <t xml:space="preserve">Use coexistence</t>
  </si>
  <si>
    <t xml:space="preserve">What will the Channel Page field tell me?</t>
  </si>
  <si>
    <t xml:space="preserve">Explain.</t>
  </si>
  <si>
    <t xml:space="preserve">Accept in Principle.
It tells you the channel page.
No change required.</t>
  </si>
  <si>
    <t xml:space="preserve">The Information elements come out of the blue.They are not defined in the baseline documents of 15.4g D03.</t>
  </si>
  <si>
    <t xml:space="preserve">Proper Reference is needed.</t>
  </si>
  <si>
    <t xml:space="preserve">Accept in Principle.
The enhanced beacon frame and the IE are defined in the TG4e draft. This mechanism requires one specific IE in the enhanced beacon frame, thus only the IE is specified.
No change required.</t>
  </si>
  <si>
    <t xml:space="preserve">This paragraph doesn't make sense. If the source and the destination PAN are operation in different PHY modes, they cannot be source and destination because they cannot communicate due to the different PHY modes. And if they are using the CSM they are not operating in different PHY modes anymore.</t>
  </si>
  <si>
    <t xml:space="preserve">delete this paragraph (page 15 lines 1-3)</t>
  </si>
  <si>
    <t xml:space="preserve">What are nested Information Elements? Nesting such kind of things is not a good idea anyways.</t>
  </si>
  <si>
    <t xml:space="preserve">remove content of clause 5.2.4.2 (lines 10-25)</t>
  </si>
  <si>
    <t xml:space="preserve">Capabilities are negotiated during association.</t>
  </si>
  <si>
    <t xml:space="preserve">Extend the Association request command and corresponding interfaces with SUN PHY capabilities. Delete this clause 5.2.4.2.1.</t>
  </si>
  <si>
    <t xml:space="preserve">Configurations are transmitted during association or in MAC command frames.</t>
  </si>
  <si>
    <t xml:space="preserve">Extend the Association request/respond commands and corresponding interfaces with the FMR-FSK Generic PHY Descriptor or make it a separate MAC command frame. Delete this clause 5.2.4.2.2.</t>
  </si>
  <si>
    <t xml:space="preserve">Mode Switch Parameter Entry seems to be more adequately specified as a separate MAC command frame.</t>
  </si>
  <si>
    <t xml:space="preserve">Define a separate Mode Swtich Parameter Entry MAC command frame.</t>
  </si>
  <si>
    <t xml:space="preserve">If the MR-FSK Generic PHY operating mode is defined in the standard, it is on channel page 7 (standard-defined PHY operating modes). If it is on channel page eight, it is not defined in the standard, so it should not be mentioned in this document.</t>
  </si>
  <si>
    <t xml:space="preserve">16.2.3.4</t>
  </si>
  <si>
    <t xml:space="preserve">Figure 130 has to be black and white. Although the Style Manual only says about color that "Color in figures shall not be required for proper interpretation of the information", the lack of any specified resolution for colored figures strongly indicates that color should not be used. Furthermore, the Style Manual says about line drawings, that line art shall be saved as black and white.</t>
  </si>
  <si>
    <t xml:space="preserve">Make figure 130 black and white.</t>
  </si>
  <si>
    <t xml:space="preserve">Asynchronous acknowledgment is a MAC mechanism that is not necessary for the PHY implementation, therefore out of scope. There exist actually 15.4 implementations that do asynchronous acknowledgments as a higher layer mechanism. That would be the recommended implementation.</t>
  </si>
  <si>
    <t xml:space="preserve">remove clause 5.1.6.4.2 from 15.4g D03 draft standard
remove subfield ASYNC ACK from Figure 54b
remove line 9 on page 16 (Bit 0)</t>
  </si>
  <si>
    <t xml:space="preserve">Joachim W. Walewski</t>
  </si>
  <si>
    <t xml:space="preserve">Since when can a PHY define a mesh??? Meshes are defined either on the network layer (out of scope!) or on the MAC sublayer. As far as I can see it 4g is not authorised to make such extensive changes to the 15.4 MAC.</t>
  </si>
  <si>
    <t xml:space="preserve">Mesh is not specified in this standard an can thus not be listed here.</t>
  </si>
  <si>
    <t xml:space="preserve">Remove clause 4.1</t>
  </si>
  <si>
    <t xml:space="preserve">Shusaku Shimada</t>
  </si>
  <si>
    <t xml:space="preserve">Yokogawa Co.</t>
  </si>
  <si>
    <t xml:space="preserve">5.1.1</t>
  </si>
  <si>
    <t xml:space="preserve">Even in case of beacon enabled PAN, mandated transmission of MPM-EB may waste and disturb the link resource by using lower bit rate and carrying long IE contents compared with much shorter sensor information. Especially in case of actual implementation where multiple PHY management functions are accommodated in the station management entity (SME) closely connected with application, the higher layer information with regard to an alien system and a set of regulatory rules for co-existence and fairness have to maximally be utilized.    </t>
  </si>
  <si>
    <t xml:space="preserve">Replace “shall transmit an EB” to “may transmit an EB”</t>
  </si>
  <si>
    <t xml:space="preserve">Replace “shall support the CSM and MPM” to “may support the CSM and MPM”</t>
  </si>
  <si>
    <t xml:space="preserve">In case of a non beacon enabled PAN, it have to be impossible to clarify how an intending coordinator employing any frequency agility can scan MPM-EB.</t>
  </si>
  <si>
    <t xml:space="preserve">Replace “shall first scan” to “may first scan”</t>
  </si>
  <si>
    <t xml:space="preserve">Ruben Salazar</t>
  </si>
  <si>
    <t xml:space="preserve">Landis + Gyr</t>
  </si>
  <si>
    <t xml:space="preserve">6.1.7</t>
  </si>
  <si>
    <r>
      <rPr>
        <sz val="10"/>
        <rFont val="Arial"/>
        <family val="2"/>
      </rPr>
      <t xml:space="preserve">Table 6 says:              – PSDU length = 250 octets for MR-FSK
PHY with data rates 50 kbps and greater,
25 octets for MR-FSK PHY with data
rates less than 50 kbps, 20 octets for all
other PHYs.
</t>
    </r>
    <r>
      <rPr>
        <sz val="10"/>
        <color rgb="FFFF0000"/>
        <rFont val="Arial"/>
        <family val="2"/>
      </rPr>
      <t xml:space="preserve">– PER &lt; 1%.
</t>
    </r>
    <r>
      <rPr>
        <sz val="10"/>
        <rFont val="Arial"/>
        <family val="2"/>
      </rPr>
      <t xml:space="preserve">– Power measured at antenna terminals.
– Interference not present.
– For the MR-FSK PHY, forward error
correction (FEC) disabled.</t>
    </r>
  </si>
  <si>
    <r>
      <rPr>
        <sz val="10"/>
        <rFont val="Arial"/>
        <family val="2"/>
      </rPr>
      <t xml:space="preserve">Table 6 should say : </t>
    </r>
    <r>
      <rPr>
        <b val="true"/>
        <sz val="10"/>
        <color rgb="FFFF0000"/>
        <rFont val="Arial"/>
        <family val="2"/>
      </rPr>
      <t xml:space="preserve">-PER &lt;10%</t>
    </r>
    <r>
      <rPr>
        <sz val="10"/>
        <rFont val="Arial"/>
        <family val="2"/>
      </rPr>
      <t xml:space="preserve">. The measurements at this proposed power PER are more stable. This change includes also the change in the sensitivity threshold from section 6.12a.4.2 as specified in the comment below.</t>
    </r>
  </si>
  <si>
    <t xml:space="preserve">6.12a.4.2</t>
  </si>
  <si>
    <t xml:space="preserve">Document says "-90"</t>
  </si>
  <si>
    <t xml:space="preserve">Document should say "-98", which includes 10dB NF and 6dB margin, consistent with 6.12b.3.2</t>
  </si>
  <si>
    <t xml:space="preserve">Michael Schmidt</t>
  </si>
  <si>
    <t xml:space="preserve">Atmel</t>
  </si>
  <si>
    <t xml:space="preserve">The mapping of MPDU octets  to the PSDU bit stream is not described.</t>
  </si>
  <si>
    <t xml:space="preserve">Address this in 16.1.1, 16.2.1, and 16.3.1, respectively.</t>
  </si>
  <si>
    <t xml:space="preserve">Bit Order</t>
  </si>
  <si>
    <t xml:space="preserve">Reject.
This is defined in the baseline standard.</t>
  </si>
  <si>
    <t xml:space="preserve">The FCS sequence for the given example calculation field at line 14 is not correct.</t>
  </si>
  <si>
    <t xml:space="preserve">Correct to 0101 1100 1010 0001 0100 0101 1000 1010</t>
  </si>
  <si>
    <t xml:space="preserve">24-28</t>
  </si>
  <si>
    <t xml:space="preserve">Zero padding of MPDU is useless, since the MPDU contains the FCS, so it can never be less than 4 octets. If the original intention was to refer to the calculation field (rather than MPDU),  zero padding is still questionable, since the FCS is defined for calculation fields of length &gt;= 1 octet.</t>
  </si>
  <si>
    <t xml:space="preserve">Clarify. Possibly delete redundant text.</t>
  </si>
  <si>
    <t xml:space="preserve">The variable PSDU length for ACK frames seems to be in contradiction to Table 71.</t>
  </si>
  <si>
    <t xml:space="preserve">Clarify.</t>
  </si>
  <si>
    <t xml:space="preserve">Accept in Principle.
Put instructions in draft to delete Table 71.</t>
  </si>
  <si>
    <t xml:space="preserve">Some entries of the General PHY feature field are not general at all. Their  meaning is constrained to the MR-FSK PHY: RSCFEC, NRNSC FEC, SFD G1 and IL.</t>
  </si>
  <si>
    <t xml:space="preserve">Move entries to reserved field of  PHY Type descriptors for MR-FSK.</t>
  </si>
  <si>
    <t xml:space="preserve">Accept in Principle.
Add a "General FSK features" field present when PHY type is FSK that contains FSK specific features; it was noted that also need a 'data whitening supported' flag for FSK PHYs.  Add to PHY mode descriptor, 5 bits from (3-10) become FSK options; bits 1-4 of "general features" moved there; bit for data whitening supported added.
</t>
  </si>
  <si>
    <t xml:space="preserve">The heading of this section is a bit confusing.</t>
  </si>
  <si>
    <t xml:space="preserve">Delete “except MR-OQPSK PHY operating in the 868-MHz band”. Delete header 8.1.2.5b.  </t>
  </si>
  <si>
    <t xml:space="preserve">Accept in Principle.
Resolve as in 326.</t>
  </si>
  <si>
    <t xml:space="preserve">Align center frequency of MR-OQPSK with MR-FSK and MR-OFDM using 400 kHz channel spacing. </t>
  </si>
  <si>
    <t xml:space="preserve">Change 470.2 to 470.4</t>
  </si>
  <si>
    <t xml:space="preserve">There was agreement to  exclude MR-FSK and MR-OFDM from the 779-787 MHz band in order to avoid conflicts with Chinese standardization.</t>
  </si>
  <si>
    <t xml:space="preserve">Remove MR-FSK from this frequency band.</t>
  </si>
  <si>
    <t xml:space="preserve">Change 950.9 to 951.1</t>
  </si>
  <si>
    <t xml:space="preserve">The unit is missing.</t>
  </si>
  <si>
    <t xml:space="preserve">Add: “The duration of the PHY header (PHR) in
symbols for the current PHY.”</t>
  </si>
  <si>
    <t xml:space="preserve">The equation is only given for FEC not being enabled. </t>
  </si>
  <si>
    <t xml:space="preserve">Add equations for  FEC with all the sub-options (interleaver off/on).</t>
  </si>
  <si>
    <t xml:space="preserve">FCS length is a clumsy specification.</t>
  </si>
  <si>
    <t xml:space="preserve">Replace “FCS length” by “FCS type”, see Table 52.</t>
  </si>
  <si>
    <t xml:space="preserve">wrong reference 16.1.5</t>
  </si>
  <si>
    <t xml:space="preserve">correct that</t>
  </si>
  <si>
    <t xml:space="preserve">ksymbols/sec</t>
  </si>
  <si>
    <t xml:space="preserve">replace by ksymbol/s</t>
  </si>
  <si>
    <t xml:space="preserve">The number of message bits is fixed.</t>
  </si>
  <si>
    <t xml:space="preserve">replace k by 16</t>
  </si>
  <si>
    <t xml:space="preserve">The interleaver depth of 176 will cause significant zero padding for ACK frames. </t>
  </si>
  <si>
    <t xml:space="preserve">Consider using a slightly  shorter interleaver depth. A good choice (for PSDU) is 18x7 = 126 and lambda = 7 (still prime). This will introduce small overhead for the ACK frames with the default FCS type.</t>
  </si>
  <si>
    <t xml:space="preserve">Insert symbol “x” after the lamda  symbol within the floor function to make it more readable.</t>
  </si>
  <si>
    <t xml:space="preserve">Do so.</t>
  </si>
  <si>
    <t xml:space="preserve">NO</t>
  </si>
  <si>
    <t xml:space="preserve">replace “the sequences” by “the sequence”</t>
  </si>
  <si>
    <t xml:space="preserve">After “(no spreading)”, a dot is missing </t>
  </si>
  <si>
    <t xml:space="preserve">Add “.”</t>
  </si>
  <si>
    <t xml:space="preserve">16.3.2.12</t>
  </si>
  <si>
    <t xml:space="preserve">Pilots can be possibly improved.</t>
  </si>
  <si>
    <t xml:space="preserve">Check.</t>
  </si>
  <si>
    <t xml:space="preserve">16.3.4</t>
  </si>
  <si>
    <t xml:space="preserve">Section “Operating frequency range” is missing for MR-O-QPSK.</t>
  </si>
  <si>
    <t xml:space="preserve">Add section “Operating frequency range”</t>
  </si>
  <si>
    <t xml:space="preserve">Section “Transmit power spectral density (PSD) mask” is missing for MR-O-QPSK.</t>
  </si>
  <si>
    <t xml:space="preserve">Add section Transmit power spectral density (PSD) mask. </t>
  </si>
  <si>
    <t xml:space="preserve">16.3.4.2</t>
  </si>
  <si>
    <t xml:space="preserve">917-923.5 MHz band is missing in Table 168.</t>
  </si>
  <si>
    <t xml:space="preserve">Add this band.</t>
  </si>
  <si>
    <t xml:space="preserve">Annex</t>
  </si>
  <si>
    <t xml:space="preserve">33-38</t>
  </si>
  <si>
    <t xml:space="preserve">Mandatory operating modes for  MR-OQPSK are missing.</t>
  </si>
  <si>
    <t xml:space="preserve">Add: M for RateMode = 0, and SpreadingMode = “DSSS”</t>
  </si>
  <si>
    <t xml:space="preserve">A similar example for MR-OQPSK would be nice.</t>
  </si>
  <si>
    <t xml:space="preserve">In order keep the environment clean: Use an ACK frame with default FCS type (i.e. PSDU LENGTH=7), use the mandatory Rate Mode = 0, use narrow band mode (fewest number of chip samples) .   </t>
  </si>
  <si>
    <t xml:space="preserve">Jeritt Kent</t>
  </si>
  <si>
    <t xml:space="preserve">Analog Devices, Inc.</t>
  </si>
  <si>
    <t xml:space="preserve">16.1.1.1</t>
  </si>
  <si>
    <t xml:space="preserve">A good precedent is set on page 53, line 25 where the referenced subclause is noted after a PHY constant or PIB attribute.  Let's continue this here.  Implementers will thank us.</t>
  </si>
  <si>
    <t xml:space="preserve">Add (9.3) after phyFSKPreambleRepetitions and search the document for other PHY constants and PIB attributes to ensure that this edit is consistent.</t>
  </si>
  <si>
    <t xml:space="preserve">This sentence is a bit cumbersome.  Can we try rewriting it to be more clear?</t>
  </si>
  <si>
    <t xml:space="preserve">I need to understand the objective of this sentence to propose a change.</t>
  </si>
  <si>
    <t xml:space="preserve">43-53</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The conditions for the receiver sensitivity tests are overly complicated and costly for test time</t>
  </si>
  <si>
    <t xml:space="preserve">Use PSDU length of 20 octets for all PHYs as in the baseline standard or use a PER of 10% and PSDU length of 250 octets that will allow longer packets to be tested without adding test time. </t>
  </si>
  <si>
    <t xml:space="preserve">Frequency tolerance is too tight to be a general specification for all bands.</t>
  </si>
  <si>
    <t xml:space="preserve">Change from 70%fdev &lt; |f| &lt; 130%fdev to 55%fdev &lt; |f| &lt; 145%fdev</t>
  </si>
  <si>
    <t xml:space="preserve">1-2</t>
  </si>
  <si>
    <t xml:space="preserve">The ACR numbers for the MR-FSK PHY are too stringent.</t>
  </si>
  <si>
    <t xml:space="preserve">Use 0 dB for the adjacent channel and 10 dB for the alternate.  </t>
  </si>
  <si>
    <t xml:space="preserve">Use 6 dB for the adjacent channel and 24 dB for the alternate.  </t>
  </si>
  <si>
    <t xml:space="preserve">The ACR numbers for the MR-FSK PHY need to be separate for subGHz and 2.4GHz, as the application spaces are massively different</t>
  </si>
  <si>
    <t xml:space="preserve">Use 6 dB for the adjacent channel and 24 dB for the alternate in the subGHz bands and 0 dB for the adjacent channel and 10 dB for the alternate in the 2.4GHz band</t>
  </si>
  <si>
    <t xml:space="preserve">Change specification to 55%fdev &lt; |f| &lt; 145%fdev</t>
  </si>
  <si>
    <t xml:space="preserve">Permissible value is 0-45…  field can actually be set as high as 63.  How do we handle values from 46-63?</t>
  </si>
  <si>
    <t xml:space="preserve">Accept in Principle.
Add as second sentence: "Values of 46 to 63 are undefined". </t>
  </si>
  <si>
    <t xml:space="preserve">Lines 17-18 are not equivalent to the text in Annex D regarding the 450MHz band (lines 43-53 on page 124)</t>
  </si>
  <si>
    <t xml:space="preserve">Revisit</t>
  </si>
  <si>
    <t xml:space="preserve">Table D.3</t>
  </si>
  <si>
    <t xml:space="preserve">7-9</t>
  </si>
  <si>
    <t xml:space="preserve">This is non-consistent with section 16.1.2, page 55, lines 15-17 which states "or"</t>
  </si>
  <si>
    <t xml:space="preserve">As the 2450MHz band is hugely different from the others in terms of bandwidth, applications, and modulation options it would be wise to reconsider the sensibility of 50kbps for the CSM.</t>
  </si>
  <si>
    <t xml:space="preserve">Change the CSM for 2450MHz to the specifications listed for this band at operating modes #2 or #3 as referenced in Table 116.</t>
  </si>
  <si>
    <t xml:space="preserve">16.3.3</t>
  </si>
  <si>
    <t xml:space="preserve">33-36</t>
  </si>
  <si>
    <t xml:space="preserve">The statement,  "O-QPSK with half-sine shaping is very similar to O-QPSK with raised cosine shaping." is debatable.  Raised Cosine OQPSK shaping results in non-constant envelope modulation and, thus, is not the same as O-QPSK with half-sine shaping - which is a constant envelope modulation and is also spectrally identical to MSK. </t>
  </si>
  <si>
    <t xml:space="preserve">As legacy support has been documented as critical, hence, the inclusion of 16.3.3 in the document, either remove the raised cosine requirement or make it optional and provide a 100% mechanism  that ensures that transmit/receive using (32,4)-DSSS with O-QPSK half-sine shaping is fully compliant with the 15.4g standard.  This could be done in the PICS.
</t>
  </si>
  <si>
    <t xml:space="preserve">Emmanuel Monnerie</t>
  </si>
  <si>
    <t xml:space="preserve">Landis+Gyr</t>
  </si>
  <si>
    <t xml:space="preserve">the wording "at least one of the SUN physical layers" is misleading. There should be a mention about the mandatory modes for each band.</t>
  </si>
  <si>
    <t xml:space="preserve">rephrase the end of the sentence as : " and the MR-FSK PHY, and optionally the MR-OFDM or MR-OQPSK PHY"</t>
  </si>
  <si>
    <t xml:space="preserve">Having an exception for O-QPSK mode is making things more complicated since each SUN device must support also MR-FSK PHY. This wording leads to two different symbol durations for MR-OQPSK devices.</t>
  </si>
  <si>
    <t xml:space="preserve">Replace "the MR-FSK and MR-OFDM PHYs" by "SUN devices". Remove the last sentence, starting with "For the MR-O-QPSK PHY,…".</t>
  </si>
  <si>
    <t xml:space="preserve">The rational for the threshold of 1% is unclear. As small SUN networks are deployeds, most coordinators will have a duty cycle below 1% but when the network size increases over time, they might have a traffic above 1%. During certification, devices will be run in a low duty cycle mode, but in real deployment the traffic can fluctuate. This metric  is not only impossible to measure but is also out of scope for a MAC/PHY standard.</t>
  </si>
  <si>
    <t xml:space="preserve">The MAC/PHY standard can only make a recommendation here. Remove the requirement to support CSM and MPM and say "the MPM scheme is recommended for all SUN devices operating at a duty ratio (cycle) of more than 1%. In such case, the devices should support CSM and MPM procedures for better coexistence between SUN networks"</t>
  </si>
  <si>
    <t xml:space="preserve">The text says "if the MPDU length is less than 4 octets". This condition will never be true since the minimum MHR size is 3 and the minimum FCS size is 2. Furthermore, it would make more sense to have this requirement on the MHR+Mac Payload to simplify the FCS computation.</t>
  </si>
  <si>
    <t xml:space="preserve">Replace the wording "if the MPDU length is less than 4 octets" by "if the MHR+Mac Payload is less than 4 octets"</t>
  </si>
  <si>
    <t xml:space="preserve">This wording "superframe" makes the SUN PHY incompatible with new MAC protocols that are not using superframes (such as TSCH or unslotted Frequency Hopping defined in 802.15.4e).</t>
  </si>
  <si>
    <t xml:space="preserve">Make the MPM applicable only to beacon-enabled MAC protocols.</t>
  </si>
  <si>
    <t xml:space="preserve">Accept in Principle.
The term superframe is specifically referring to beacon-enabled networks. There are other relevant information referring to the non-beacon-enabled network. Refer to fields such as "NBPAN Enhanced Beacon Order" that is directly relevant to a non-beacon enabled network.
No change required.</t>
  </si>
  <si>
    <t xml:space="preserve">16.2.4.3</t>
  </si>
  <si>
    <t xml:space="preserve">It is common practice to specify the channel used to characterize an OFDM design</t>
  </si>
  <si>
    <t xml:space="preserve">Add a note at the bottom of the table saying "Note: the sensitivity is measured in AWGN channel"</t>
  </si>
  <si>
    <t xml:space="preserve">Table J.1 was computed using MSB first, the same way it was computed in 802.11-2007. In the later revisions, 802.11-revmb, the annex was modified and now uses LSB first. This appendix should be modified accordingly</t>
  </si>
  <si>
    <t xml:space="preserve">Compute the CRC with LSB first convention for each byte, the same way it is done in 802.11-revmb</t>
  </si>
  <si>
    <t xml:space="preserve">Dietmar Eggert</t>
  </si>
  <si>
    <t xml:space="preserve">For all SUN PHYs, the mapping of MPDU octets  to the PSDU bit stream is not described.</t>
  </si>
  <si>
    <t xml:space="preserve">Add appropriate text, to clarify bit order of octets.</t>
  </si>
  <si>
    <t xml:space="preserve">Why is zero padding of the MPDU introduced?</t>
  </si>
  <si>
    <t xml:space="preserve">Some entries of the General PHY feature field are not general. </t>
  </si>
  <si>
    <t xml:space="preserve">Accept in Principle.
See #383</t>
  </si>
  <si>
    <t xml:space="preserve">Group agreed to exclude MR-FSK and MR-OFDM from the 779-787 MHz band.</t>
  </si>
  <si>
    <t xml:space="preserve">The interleaver depth of 176 will introduce a  significant number of padding bits for ACK frames. </t>
  </si>
  <si>
    <t xml:space="preserve">Consider using a slightly  shorter interleaver depth, being more appropriate for ACK frames.</t>
  </si>
  <si>
    <t xml:space="preserve">Cristina Seibert</t>
  </si>
  <si>
    <t xml:space="preserve">The use of "packet header" may be misleading</t>
  </si>
  <si>
    <t xml:space="preserve">Replace with PPDU</t>
  </si>
  <si>
    <t xml:space="preserve">Use of "mandatory" in General description sub-clause. </t>
  </si>
  <si>
    <t xml:space="preserve">Remove "mandatory" and reword sentence as needed</t>
  </si>
  <si>
    <t xml:space="preserve">It appears, based on Figure 30, that an attempt is being made to make the MAC frame formats consistent with 4e. However, the IEs are missing from the figure. Also, the figures further down in this section are not reflecting the changes in 4e (in part because the 4e draft has been inconsistent). </t>
  </si>
  <si>
    <t xml:space="preserve">Remove the figures or make them consistent either with the 4i baseline or 4e, while also indicating the change in FCS length.</t>
  </si>
  <si>
    <t xml:space="preserve">Accept in Principle.
Reflect the frame formats from the latest .4e draft and update the FCS length field to reflect the 4 byte FCS length in .4g. </t>
  </si>
  <si>
    <t xml:space="preserve">Clarify what appending means</t>
  </si>
  <si>
    <t xml:space="preserve">Append to the most significant bits</t>
  </si>
  <si>
    <t xml:space="preserve">Table 52</t>
  </si>
  <si>
    <t xml:space="preserve">The mapping of macFCSType is inconsistent with that of FCS length in the PHR</t>
  </si>
  <si>
    <t xml:space="preserve">Make the mapping at this interface consistent with that for the FCS field in the PHR, shown in Table 115.</t>
  </si>
  <si>
    <t xml:space="preserve">There is no standard defined 4-level FSK for the 915 MHz band. </t>
  </si>
  <si>
    <t xml:space="preserve">Change to Filtered 2FSK</t>
  </si>
  <si>
    <t xml:space="preserve">I think the intention is to state that  maxMinLIFSPeriod = 40 symbols +- 0.25 symbols, etc. </t>
  </si>
  <si>
    <t xml:space="preserve">Change as suggested. Suggest changing expression in baseline standard also.</t>
  </si>
  <si>
    <t xml:space="preserve">The receiver sensitivity definitions should be all in this subclause.</t>
  </si>
  <si>
    <t xml:space="preserve">Consolidate the sensitivity method definition into this sub-clause. Move the text from 16.2.4.3 and 16.2.4.4 to here.</t>
  </si>
  <si>
    <t xml:space="preserve">9 and other?</t>
  </si>
  <si>
    <t xml:space="preserve">9.4 and other?</t>
  </si>
  <si>
    <t xml:space="preserve">47 and other?</t>
  </si>
  <si>
    <t xml:space="preserve">Table 70b and other?</t>
  </si>
  <si>
    <t xml:space="preserve">A zero length secondary preamble and no secondary SFD can cause synchronization issues.</t>
  </si>
  <si>
    <t xml:space="preserve">Clarify and as needed, reduce the list in the ModeSwitchDescriptor to a useful subset.</t>
  </si>
  <si>
    <t xml:space="preserve">In the 450 MHz band, one device may support only operating mode 1, and another may support only operating mode 2, thus not have the means to interoperate. </t>
  </si>
  <si>
    <t xml:space="preserve">Clarify. Suggest changing text to: "For the
450 MHz band, a device shall support operating mode #1 and may additionally support operating mode #2."</t>
  </si>
  <si>
    <t xml:space="preserve">The text uses "integration bandwidth" on the previous line and "frequency interval" here, referring to the same thing.</t>
  </si>
  <si>
    <t xml:space="preserve">Change to "The integration bandwidth shall be equal to …"</t>
  </si>
  <si>
    <t xml:space="preserve">28-30</t>
  </si>
  <si>
    <t xml:space="preserve">Further corrections to Table D.3 needed.</t>
  </si>
  <si>
    <t xml:space="preserve">The Status field of RF10.1 should read FD6: M, with a Reference to Clause 16 where the normative statement is made. The Status field of RF10.2 should read FD6: O. The Status field of RF10.3 should read FD6: O. Remove O.9. from bottom of table D.3. </t>
  </si>
  <si>
    <t xml:space="preserve">124-125</t>
  </si>
  <si>
    <t xml:space="preserve">If the requirements for the 450 MHz band stand as in the current draft, operating modes #1 and #2 need to be reflected in the PICS not as M, but as O.9 (both optional but one of the two modes needs to be supported). </t>
  </si>
  <si>
    <t xml:space="preserve">Change the description of RF11.1 to exclude the 450 MHz band. Change the Status of RF11.3 to state FD6:O.9. Add another row similar to RF11.3 but for operating mode #1. Keep the footnote defining O.9. </t>
  </si>
  <si>
    <t xml:space="preserve">Benjamin A. Rolfe</t>
  </si>
  <si>
    <t xml:space="preserve">Blind Creek Associates, Silver Spring Networks</t>
  </si>
  <si>
    <t xml:space="preserve">There is only one MAC sublayer defined in 802.15.4</t>
  </si>
  <si>
    <t xml:space="preserve">delete "at least one of
the" from "at least one of
the IEEE 802.15.4 medium access control (MAC) sublayer"</t>
  </si>
  <si>
    <t xml:space="preserve">"This is done as a PHY layer operation, requiring minimal
involvement from the MAC layer." doesn't make sense - 15.4 PHY doesn't do anything without MAC controlling it.</t>
  </si>
  <si>
    <t xml:space="preserve">remove sentence</t>
  </si>
  <si>
    <t xml:space="preserve">There is no "default" operating mode. The term "default" is used in the standard to mean state upon MLME-RESET. Sentence is thus confusing to readers familiar with the  base standard.</t>
  </si>
  <si>
    <t xml:space="preserve">delete first sentence, as it repeats what was said in the prior paragraph.</t>
  </si>
  <si>
    <t xml:space="preserve">Remove "mandatory" and "high data rate"</t>
  </si>
  <si>
    <t xml:space="preserve">change to "at the MR-FSK 50kbps mode". Change "high" to "higher". </t>
  </si>
  <si>
    <t xml:space="preserve">Wouldn't hurt to add xrefs to the appropriate clauses where mode switch and capabilities exchange are defined.</t>
  </si>
  <si>
    <t xml:space="preserve">add xref</t>
  </si>
  <si>
    <t xml:space="preserve">consistent terminology: uses 'enable' here and 'facilitate'  in next sentence. Facilitate is a better word here.</t>
  </si>
  <si>
    <t xml:space="preserve">change "to enable" to "to facilitate"</t>
  </si>
  <si>
    <t xml:space="preserve">text may be confusing and is unnecessarily limiting to SUN devices.</t>
  </si>
  <si>
    <t xml:space="preserve">change "a SUN device" to "an MPM capable device"</t>
  </si>
  <si>
    <t xml:space="preserve">EB related attributes should be defined in 4e draft. Unless they are specific to MPM usage of EB then should be named accordingly.</t>
  </si>
  <si>
    <t xml:space="preserve">move to 4e draft (comment also submitted to LB 69)</t>
  </si>
  <si>
    <t xml:space="preserve">5.1.2.3.1</t>
  </si>
  <si>
    <t xml:space="preserve">"MPM Capable device" is more descriptive and generally useful than "SUN device"</t>
  </si>
  <si>
    <t xml:space="preserve">Change "SUN device" to "MPM capable device" here and everywhere else.</t>
  </si>
  <si>
    <t xml:space="preserve">5.1.6.1</t>
  </si>
  <si>
    <t xml:space="preserve">This paragraph and following paragraph are redundant with 4e draft</t>
  </si>
  <si>
    <t xml:space="preserve">Align two drafts eventually.</t>
  </si>
  <si>
    <t xml:space="preserve">Term "duty cycle' is already used in 802.15.4 so lets stick with it.</t>
  </si>
  <si>
    <t xml:space="preserve">change "duty ratio (cycle)" to "duty cycle"</t>
  </si>
  <si>
    <t xml:space="preserve">Term "existing coordinator" is probably not what is meant, because just existing does not mean the device is acting as a coordinator.  Also "intending coordinator" may be misunderstood.</t>
  </si>
  <si>
    <t xml:space="preserve">suggest change "an existing coordinator" to "an MPM capable coordinator acting as PAN coordinator"; change "intending coordinator" to "MPM capable device intending to start a PAN"</t>
  </si>
  <si>
    <t xml:space="preserve">"MAC sublayer shall ensure" is awkward and not clear.</t>
  </si>
  <si>
    <t xml:space="preserve">I think what needs to be said is that if there is enough time in the CAP do it, if not defer to the next CAP.  Clarify text accordingly.</t>
  </si>
  <si>
    <t xml:space="preserve">Figure 30 and other MAC frame depictions: These will need to be aligned with format in 4e draft when that is finalized. May need to be deferred to sponsor ballot depending on timing of TG4e schedule.</t>
  </si>
  <si>
    <t xml:space="preserve">Coordinate with TG4e, and correct throughout the MAC clause where frame depictions are shown.</t>
  </si>
  <si>
    <t xml:space="preserve">Caption "field" should be "IE"</t>
  </si>
  <si>
    <t xml:space="preserve">Change "field" to "Information Element" in caption</t>
  </si>
  <si>
    <t xml:space="preserve">And elsewhere: "subfield' still used…</t>
  </si>
  <si>
    <t xml:space="preserve">change "subfield" to "field" per base standard (4i)</t>
  </si>
  <si>
    <t xml:space="preserve">Table 7a: The "group/number" form of nested IE identifiers was altered in the 4e draft (and will change again in the next draft most likely); ID assignment is to be coordinated by the WG 15 number authority (JPKG).</t>
  </si>
  <si>
    <t xml:space="preserve">Coordinate with TG4e and WG15NA.</t>
  </si>
  <si>
    <t xml:space="preserve">6.2.9</t>
  </si>
  <si>
    <t xml:space="preserve">Primitives need to be aligned with 4e draft (eventually); at least some of this content is already in 4e draft 3.</t>
  </si>
  <si>
    <t xml:space="preserve">6.4.2</t>
  </si>
  <si>
    <t xml:space="preserve">Align new attributes with 4e (there is some redundancy).</t>
  </si>
  <si>
    <t xml:space="preserve">"for all PHYs except the SUN PHYs" isn't correct. The formula that follows is not correct for other PHYs already defined in the base standard.</t>
  </si>
  <si>
    <t xml:space="preserve">Correct per the base standard.</t>
  </si>
  <si>
    <t xml:space="preserve">Valid range edit is off - should be "1-8" not "1-48" (i.e. strikeout 4)</t>
  </si>
  <si>
    <t xml:space="preserve">Correct instructions so 4 is replaced by 8.</t>
  </si>
  <si>
    <t xml:space="preserve">PIB attribute definition (as bitmap) is not consistent with channel page anymore.</t>
  </si>
  <si>
    <t xml:space="preserve">Fix to align with base standard (4i)</t>
  </si>
  <si>
    <t xml:space="preserve">Should valid range be decimal?</t>
  </si>
  <si>
    <t xml:space="preserve">Be consistent with base standard for type "integer".</t>
  </si>
  <si>
    <t xml:space="preserve">Missed some edits while aligning with 4i: Representation of attribute channel page is  not consistent with text in 8.1.2.6 and base standard.  </t>
  </si>
  <si>
    <t xml:space="preserve">align with base standard (should not be bitmap). Any place else 'bitmap' was used notional interfaces (not over the air representations) s/b fixed too.</t>
  </si>
  <si>
    <t xml:space="preserve">Missed some edits while aligning with 4i: Representation of attribute is inconsistent with text in 8.1.2.6 (and base standard).  </t>
  </si>
  <si>
    <t xml:space="preserve">Kuor-Hsin Chang</t>
  </si>
  <si>
    <t xml:space="preserve">7-8</t>
  </si>
  <si>
    <t xml:space="preserve">Enhanced beacon (EB) is a different beacon type defined by 4e. If different timing definition is needed for EB, it needs to be defined in 4e as part of EB definition. </t>
  </si>
  <si>
    <t xml:space="preserve">Justify the necessary of 5.1.1.2a in 4g and delete it if it is not needed.</t>
  </si>
  <si>
    <t xml:space="preserve">3, 4</t>
  </si>
  <si>
    <t xml:space="preserve">Replace "either the MR-FSK PHY, MR-OFDM PHY or MR-O-QPSK PHY" with "SUN PHYs".</t>
  </si>
  <si>
    <t xml:space="preserve">See comment</t>
  </si>
  <si>
    <t xml:space="preserve">Remove the underline in 4.</t>
  </si>
  <si>
    <t xml:space="preserve">13-20</t>
  </si>
  <si>
    <t xml:space="preserve">Update Figure 43a, 43b, 54a, 54e, 54f, and Table 7a and their related text according to the updated IE definition in 4e D3 draft.</t>
  </si>
  <si>
    <t xml:space="preserve">29-30</t>
  </si>
  <si>
    <t xml:space="preserve">Add a space before "shown in Figure 54a.</t>
  </si>
  <si>
    <t xml:space="preserve">38-43</t>
  </si>
  <si>
    <t xml:space="preserve">Two bits 15-0 field in Figure 54d.</t>
  </si>
  <si>
    <t xml:space="preserve">Add Octet field. </t>
  </si>
  <si>
    <t xml:space="preserve">Accept in Principle.
Update bit numbers so that 0-15 are not repeated. Note: Commenter clarified that the problem is that the the right most field bit #s are 0-15 and the left most fields use same bit #s.</t>
  </si>
  <si>
    <t xml:space="preserve">18-19</t>
  </si>
  <si>
    <t xml:space="preserve">Add space between "of" and "the".</t>
  </si>
  <si>
    <t xml:space="preserve">Change "Secondary SFD" in this subclause to "Secondary FSK SFD" to be consistent with Clause 16.</t>
  </si>
  <si>
    <t xml:space="preserve">Change "Secondary Preamble Length" in this subclause to "Secondary FSK Preamble Length" to be consistent with Clause 16.</t>
  </si>
  <si>
    <t xml:space="preserve">43-44</t>
  </si>
  <si>
    <t xml:space="preserve">Enhance the description of "Source Mode".</t>
  </si>
  <si>
    <t xml:space="preserve">Rewrite "Source Mode is set to zero for 2-FSK or to one for 4-FSK" to "Source Mode is the mode that is used to transmit the mode switch PPDU. It is set to zero for 2FSK or set to one for 4FSK".</t>
  </si>
  <si>
    <t xml:space="preserve">48-49</t>
  </si>
  <si>
    <t xml:space="preserve">Add "(See Table 70b)" at the end of the sentence.</t>
  </si>
  <si>
    <t xml:space="preserve">6.2.9.1</t>
  </si>
  <si>
    <t xml:space="preserve">6-7</t>
  </si>
  <si>
    <t xml:space="preserve">The number "(phyMaxSUNChannelSupported-1)" inside the Description of ScanChannels is incorrect. </t>
  </si>
  <si>
    <t xml:space="preserve">Change "(phyMaxSUNChannelSupported-1)" to "(phyMaxSUNChannelSupported+1)".</t>
  </si>
  <si>
    <t xml:space="preserve">42-48</t>
  </si>
  <si>
    <t xml:space="preserve">The corresponding values of the newly added MAC PIB attribute "macFCSTpye" is in conflict with the defined values of FCS Length field of the MR-FSK PHR (Table 115).</t>
  </si>
  <si>
    <t xml:space="preserve">Make the corresponding values of macFCSType and FCS Length field to be consistent. 
Modify the Description of macFCSType from "The type of the FCS. A value of zero indicates a 2-octet FCS, as specified in 5.2.1.9. A value of one indicates a 4-octet FCS, as specified in 5.2.1.9." to "The type of the FCS. A value of zero indicates a 4-octet FCS, as specified in 5.2.1.9. A value of one indicates a 2-octet FCS, as specified in 5.2.1.9."
Change the Default value of macFCSType from "1" to "0".
Change "where K = 5 (macFCSType is zero) or K = 7 (macFCSType is one)" in line 17-18 of page 26 to "where K = 5 (macFCSType is one) or K = 7 (macFCSType is zero)".</t>
  </si>
  <si>
    <t xml:space="preserve">15</t>
  </si>
  <si>
    <t xml:space="preserve">Change "Bit 3…0" to "Bits 3…0" to be consistent with the rest of Figure 68a.</t>
  </si>
  <si>
    <t xml:space="preserve">19-20</t>
  </si>
  <si>
    <t xml:space="preserve">For OFDM, the number of MCS values has reduced from 9 to 7 but the channel page structure doesn't reflect that.</t>
  </si>
  <si>
    <t xml:space="preserve">Change the bits used to represent MCS values from "Bit 8…0" to "Bits 6…0". Change the bits used to represent OFDM Option from "Bits 12…9" to "Bits 10…7" in Figure 68a, Table 67f, and Table 67g.</t>
  </si>
  <si>
    <t xml:space="preserve">21-22</t>
  </si>
  <si>
    <t xml:space="preserve">Change "(for Option)" to "(for each Option)".</t>
  </si>
  <si>
    <t xml:space="preserve">48</t>
  </si>
  <si>
    <t xml:space="preserve">Add period at the end of the sentence.</t>
  </si>
  <si>
    <t xml:space="preserve">28-29, 45</t>
  </si>
  <si>
    <t xml:space="preserve">Change "First Channel Frequency" to "First Channel Center Frequency" to be consistent with Table 67a.</t>
  </si>
  <si>
    <t xml:space="preserve">Add a period at the end of the sentence.</t>
  </si>
  <si>
    <t xml:space="preserve">The description of some of the Generic PHY parameters is missing in this paragraph.</t>
  </si>
  <si>
    <t xml:space="preserve">Rewrite this paragrapgh to be as following:
The Parametric PHY Descriptor fields associated with FSK are listed as follows:
— FSK Modulation Order specifies the modulation order. Only 2-level FSK and 4-level FSK are defined.
— FSK Modulatio Index specifies the modulation index ranging from 0.25 to 2.50.
— FSK BT is used only if the ModulationScheme value is set to GFSK.</t>
  </si>
  <si>
    <t xml:space="preserve">26-27</t>
  </si>
  <si>
    <t xml:space="preserve">Add a space between "MR-O-QPSK," and "8".</t>
  </si>
  <si>
    <t xml:space="preserve">10-11</t>
  </si>
  <si>
    <t xml:space="preserve">Change the name "FirstChannel Frequency" to "FirstChannelCenterFrequency" to be consistent with clause 8.</t>
  </si>
  <si>
    <t xml:space="preserve">28-52</t>
  </si>
  <si>
    <t xml:space="preserve">Since Generic PHY is for MR-FSK PHY only, the note "This parameter is not valid for other values of the ModulationScheme parameter" in the Description of "FSKModulationOrder", "FSKModulationIndex", and "FSKBT" is no more needed. </t>
  </si>
  <si>
    <t xml:space="preserve">Delete "This parameter is not valid for other values of the ModulationScheme parameter" from the Description of "FSKModulationOrder", "FSKModulationIndex", and "FSKBT".</t>
  </si>
  <si>
    <t xml:space="preserve">Change "mode switching" to "mode switch" to be consistent with the rest of the draft.</t>
  </si>
  <si>
    <t xml:space="preserve">Change "mode switching" in the caption of Figure 107 to "mode switch" to be consistent with the rest of the draft.</t>
  </si>
  <si>
    <t xml:space="preserve">"see 16.1.2.3" is incorrect. </t>
  </si>
  <si>
    <t xml:space="preserve">Change "…packet coding information)(see 16.1.2.3)" to "…packet encoding information)(see 16.1.2.4)".</t>
  </si>
  <si>
    <t xml:space="preserve">Change "Page bit (PAGE)" to "Page field (PAGE)" to be consistent with Figure 111.</t>
  </si>
  <si>
    <t xml:space="preserve">13-14</t>
  </si>
  <si>
    <t xml:space="preserve">Change "Mode bits" to "Mode field" to be consistent with Figure 111.</t>
  </si>
  <si>
    <t xml:space="preserve">15, 24</t>
  </si>
  <si>
    <t xml:space="preserve">Change "PAGE field" to "Page field" to be consistent with Figure 111.</t>
  </si>
  <si>
    <t xml:space="preserve">15-16, 24</t>
  </si>
  <si>
    <t xml:space="preserve">Change "MODE field" to "Mode field" so that it is consistent with Figure 111.</t>
  </si>
  <si>
    <t xml:space="preserve">Missing the period at the end of the sentence.</t>
  </si>
  <si>
    <t xml:space="preserve">Replace "mode switching" with "mode switch".</t>
  </si>
  <si>
    <t xml:space="preserve">18-29</t>
  </si>
  <si>
    <t xml:space="preserve">In Table 116, move 1427 MHz band to be before 2450 MHz band so that the frequency bands are listed in order..</t>
  </si>
  <si>
    <t xml:space="preserve">18</t>
  </si>
  <si>
    <t xml:space="preserve">Reference the Equation number right before the equation is not necessary.</t>
  </si>
  <si>
    <t xml:space="preserve">Delete text "shown in Equation (21a) and Equation (21b).".</t>
  </si>
  <si>
    <t xml:space="preserve">54</t>
  </si>
  <si>
    <t xml:space="preserve">Delete text "Equation (21c):".</t>
  </si>
  <si>
    <t xml:space="preserve">26</t>
  </si>
  <si>
    <t xml:space="preserve">Delete text "Equation (21d)".</t>
  </si>
  <si>
    <t xml:space="preserve">35-36</t>
  </si>
  <si>
    <t xml:space="preserve">Delete text "Equation (21e):".</t>
  </si>
  <si>
    <t xml:space="preserve">33</t>
  </si>
  <si>
    <t xml:space="preserve">Delete text "Equation (21f) and Equation (21g).".</t>
  </si>
  <si>
    <t xml:space="preserve">Delete text "Equation (21h) and Equation (21i).".</t>
  </si>
  <si>
    <r>
      <rPr>
        <sz val="10"/>
        <rFont val="Arial"/>
        <family val="2"/>
      </rPr>
      <t xml:space="preserve"> Replace "N</t>
    </r>
    <r>
      <rPr>
        <vertAlign val="subscript"/>
        <sz val="10"/>
        <rFont val="Arial"/>
        <family val="2"/>
      </rPr>
      <t xml:space="preserve">BLOCK</t>
    </r>
    <r>
      <rPr>
        <sz val="10"/>
        <rFont val="Arial"/>
        <family val="2"/>
      </rPr>
      <t xml:space="preserve"> and N</t>
    </r>
    <r>
      <rPr>
        <vertAlign val="subscript"/>
        <sz val="10"/>
        <rFont val="Arial"/>
        <family val="2"/>
      </rPr>
      <t xml:space="preserve">INTERLEAV</t>
    </r>
    <r>
      <rPr>
        <sz val="10"/>
        <rFont val="Arial"/>
        <family val="2"/>
      </rPr>
      <t xml:space="preserve">" with "N</t>
    </r>
    <r>
      <rPr>
        <vertAlign val="subscript"/>
        <sz val="10"/>
        <rFont val="Arial"/>
        <family val="2"/>
      </rPr>
      <t xml:space="preserve">INTERLEAV</t>
    </r>
    <r>
      <rPr>
        <sz val="10"/>
        <rFont val="Arial"/>
        <family val="2"/>
      </rPr>
      <t xml:space="preserve"> and N</t>
    </r>
    <r>
      <rPr>
        <vertAlign val="subscript"/>
        <sz val="10"/>
        <rFont val="Arial"/>
        <family val="2"/>
      </rPr>
      <t xml:space="preserve">BLOCK</t>
    </r>
    <r>
      <rPr>
        <sz val="10"/>
        <rFont val="Arial"/>
        <family val="2"/>
      </rPr>
      <t xml:space="preserve">" so that it has the same order as the equation.</t>
    </r>
  </si>
  <si>
    <t xml:space="preserve">5</t>
  </si>
  <si>
    <t xml:space="preserve">Delete text "Equation (21j).".</t>
  </si>
  <si>
    <t xml:space="preserve">32-33</t>
  </si>
  <si>
    <t xml:space="preserve">Delete text "Equation (21l).".</t>
  </si>
  <si>
    <t xml:space="preserve">Delete text "Equation (21m).".</t>
  </si>
  <si>
    <t xml:space="preserve">40-43</t>
  </si>
  <si>
    <t xml:space="preserve">The sentence "When changing from FSK to FSK.." is kind of confusion.</t>
  </si>
  <si>
    <t xml:space="preserve">Replace text "When changing from FSK to FSK, wherein the new mode is an FSK SUN PHY mode that differs from the default, the settling delay shall be in the range of zero to 100 μs. When changing from FSK to a non-FSK SUN PHY, the settling delay shall …" with "If the modulation scheme of the new mode is FSK, the settling delay shall be in the range of zero to 100 μs. If the modulation scheme of the new mode is not FSK, the settling delay shall …" </t>
  </si>
  <si>
    <t xml:space="preserve">"7.5.6.2" is incorrect.</t>
  </si>
  <si>
    <t xml:space="preserve">Replace "7.5.6.2" with "5.1.6.2".</t>
  </si>
  <si>
    <t xml:space="preserve">16..4</t>
  </si>
  <si>
    <t xml:space="preserve">3-9</t>
  </si>
  <si>
    <t xml:space="preserve">In Table 120, add "(Source Mode-&gt;Target Mode)" under Mode Switch
Operation.</t>
  </si>
  <si>
    <t xml:space="preserve">17</t>
  </si>
  <si>
    <t xml:space="preserve">"7.5.1.3" is incorrect.</t>
  </si>
  <si>
    <t xml:space="preserve">Change "7.5.1.3" to "5.1.1.3".</t>
  </si>
  <si>
    <t xml:space="preserve">16.1.5.7</t>
  </si>
  <si>
    <t xml:space="preserve">As "defined in 16.2.2" should be  "defined in 16.1.2".</t>
  </si>
  <si>
    <t xml:space="preserve">CheolHo Shin</t>
  </si>
  <si>
    <t xml:space="preserve">Accept in Principle.
Resolve as in 17.</t>
  </si>
  <si>
    <t xml:space="preserve">Steve Shearer</t>
  </si>
  <si>
    <t xml:space="preserve">Group R1 and R2 in the same way as L10 .. L0</t>
  </si>
  <si>
    <t xml:space="preserve">Group M1 and M0 in the same way as B3 - B0 for consistency</t>
  </si>
  <si>
    <t xml:space="preserve">Group Mod1 and Mod0 in the same way as MD3 - MD0 for consistency</t>
  </si>
  <si>
    <t xml:space="preserve">Chin-Sean Sum</t>
  </si>
  <si>
    <t xml:space="preserve">NICT</t>
  </si>
  <si>
    <t xml:space="preserve">The terms 'existing coordinator' and 'intending coordinator' are being used multiple times. As these are not conventional 802.15.4 terminologies, add definition in text.</t>
  </si>
  <si>
    <t xml:space="preserve">Add to either definitions or footnotes the following: "An existing coordinator is a coordinator currently operating a network in the channel of interest. An intending coordinator is a coordinator within the same POS intending to start a separate network in the channel of interest."</t>
  </si>
  <si>
    <t xml:space="preserve">Accept in Principle.
Add to footnotes the following: "An existing coordinator is a coordinator currently operating a network. An intending coordinator is a coordinator intending to start a separate network."</t>
  </si>
  <si>
    <t xml:space="preserve">When the intending system and the existing system are operating in different channel spacing, the exchange of EB/EBR in the channels defined for CSM should be specified.</t>
  </si>
  <si>
    <t xml:space="preserve">Add a sentence after paragraph 1 of 5.1.8a that says "The transmission of EB should take place in all the channels defined for CSM (see Table 68a) that overlap with the channel in operation. The scanning of EB and the transmission of EBR should take place in all the channels defined for CSM (see Table 68a) that overlap with the channel of interest. "</t>
  </si>
  <si>
    <t xml:space="preserve">Accept.
Refer to 10/183r0 for further elaborations.</t>
  </si>
  <si>
    <t xml:space="preserve">In this paragraph, the on-demand feature is described by employing the EBR. The description is not sufficient to provide the basic timing information on how the EBR should be transmitted, and how the scanning should be performed. Include some recommendations as guidelines.</t>
  </si>
  <si>
    <r>
      <rPr>
        <sz val="10"/>
        <rFont val="Arial"/>
        <family val="2"/>
      </rPr>
      <t xml:space="preserve">Add after the last sentence in the final paragraph of 5.1.8a, that says "The intending coordinator should transmit an EBR at least once every </t>
    </r>
    <r>
      <rPr>
        <i val="true"/>
        <sz val="10"/>
        <rFont val="Arial"/>
        <family val="2"/>
      </rPr>
      <t xml:space="preserve">EBI</t>
    </r>
    <r>
      <rPr>
        <i val="true"/>
        <vertAlign val="subscript"/>
        <sz val="10"/>
        <rFont val="Arial"/>
        <family val="2"/>
      </rPr>
      <t xml:space="preserve">NBPAN</t>
    </r>
    <r>
      <rPr>
        <sz val="10"/>
        <rFont val="Arial"/>
        <family val="2"/>
      </rPr>
      <t xml:space="preserve">. To increase the probability of receiving the EBR, the existing coordinator may periodically allocate a fraction of operation time to scan for the EBR."</t>
    </r>
  </si>
  <si>
    <t xml:space="preserve">In order to employ the functionality of MPM, the "Coex Specification IE" and its information need to be listed in the IE list. The IE list currently do not contain the information on "Coex Specification IE".</t>
  </si>
  <si>
    <t xml:space="preserve">Add the "Coex Specification IE" into the list of IEs for EB/EBR, and make corresponding changes.</t>
  </si>
  <si>
    <t xml:space="preserve">There are several wrong reference links in the document</t>
  </si>
  <si>
    <t xml:space="preserve">Fix them</t>
  </si>
  <si>
    <t xml:space="preserve">Equation is not numbered and not aligned with other equations.</t>
  </si>
  <si>
    <t xml:space="preserve">This subclauses describes the procedures of the MPM procedures. However the title does not clearly reflect the contents.</t>
  </si>
  <si>
    <t xml:space="preserve">Change title of subclause to "MPM Procedure for Inter-PHY Coexistence"</t>
  </si>
  <si>
    <t xml:space="preserve">"… all SUN coordinators operating at duty ratio (cycle) of more than 1% shall support the CSM and MPM procedures." contains some duplications of the text in 8.1a</t>
  </si>
  <si>
    <t xml:space="preserve">Change to "...all SUN coordinators operating at duty ratio (cycle) of more than 1% shall support the MPM procedures."</t>
  </si>
  <si>
    <t xml:space="preserve">Why do we have this strange term "duty ratio" which is then associated with the more usual term "duty cycle" by including "(cycle)"?</t>
  </si>
  <si>
    <t xml:space="preserve">Delete "ratio", remove "()" from around "cycle"</t>
  </si>
  <si>
    <t xml:space="preserve">"In the MPM scheme, an EB shall be sent in the CSM." This is descriptive text and should not use 'shall'. The following paragraph gives the mandatory behaviour.</t>
  </si>
  <si>
    <t xml:space="preserve">Change text to "In the MPM scheme EBs are sent in the CSM."</t>
  </si>
  <si>
    <t xml:space="preserve">Whereas EB is a defined acronym, EBI is not. Although EBI is defined in 5.1.1.2a it should perhaps also be in the acronym list </t>
  </si>
  <si>
    <t xml:space="preserve">Add EBI to list of acronyms</t>
  </si>
  <si>
    <t xml:space="preserve">"The illustration of the procedure is given in Fig 29a" is ambiguous. The immediately preceding text discusses synchronisation mechanisms whereas Fig 29a depicts the MPM procedure.</t>
  </si>
  <si>
    <t xml:space="preserve">Change the text to "Fig. 29a illustrates the MPM procedure."</t>
  </si>
  <si>
    <t xml:space="preserve">"The MAC sublayer shall ensure that, after the random backoff, the remaining CSMA-CA operations can be undertaken…." through to the end of line 50, duplicates existing frame transmission rules for CAP in 5.1.1.4.</t>
  </si>
  <si>
    <t xml:space="preserve">Delete duplicate text</t>
  </si>
  <si>
    <t xml:space="preserve">The text "In a beacon-enabled PAN, a coordinator operating as a SUN device shall transmit an enhanced beacon (EB) at fixed intervals, in addition to the usual periodic beacons. The superframe timing shall be as specified in Figure 16a." duplicates the rules for the MPM procedure given in 5.1.8a.Only the timing relationship should be given here.</t>
  </si>
  <si>
    <t xml:space="preserve">Replace the entire paragraph with "In a beacon-enabled PAN, a coordinator operating as a SUN device transmits an enhanced beacon (EB) at fixed intervals, in addition to the usual periodic beacons. Figure 16a shows MPM EB timing for beacon-enabled PANs."</t>
  </si>
  <si>
    <t xml:space="preserve">"...at which the coordinator shall transmit its enhanced beacon frames." is again duplicating MPM procedure rules defined in 5.1.8a.</t>
  </si>
  <si>
    <t xml:space="preserve">Replace text with "between two EB frames</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WP</t>
  </si>
  <si>
    <t xml:space="preserve">Not Assigned</t>
  </si>
  <si>
    <t xml:space="preserve">Delayed ACK</t>
  </si>
  <si>
    <t xml:space="preserve">Total resolved E's</t>
  </si>
  <si>
    <t xml:space="preserve">Percent resolved E's</t>
  </si>
  <si>
    <t xml:space="preserve">Assigned and Unclosed T's and G's</t>
  </si>
  <si>
    <t xml:space="preserve">Transmission, Reception and Ack/Asynchronous Ack</t>
  </si>
  <si>
    <t xml:space="preserve">Total of T &amp; G Groups</t>
  </si>
  <si>
    <t xml:space="preserve">Are Computed Tallys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2">
    <numFmt numFmtId="164" formatCode="General"/>
    <numFmt numFmtId="165" formatCode="@"/>
    <numFmt numFmtId="166" formatCode="dddd&quot;, &quot;mmmm\ dd&quot;, &quot;yyyy"/>
    <numFmt numFmtId="167" formatCode="m/d/yy;@"/>
    <numFmt numFmtId="168" formatCode="[$-409]mmm\-yy"/>
    <numFmt numFmtId="169" formatCode="0"/>
    <numFmt numFmtId="170" formatCode="[$-409]d\-mmm"/>
    <numFmt numFmtId="171" formatCode="[$-409]m/d/yyyy"/>
    <numFmt numFmtId="172" formatCode="m\月d\日"/>
    <numFmt numFmtId="173" formatCode="General"/>
    <numFmt numFmtId="174" formatCode="0%"/>
    <numFmt numFmtId="175" formatCode="0.00%"/>
  </numFmts>
  <fonts count="2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name val="Arial"/>
      <family val="2"/>
    </font>
    <font>
      <sz val="12"/>
      <color rgb="FF000000"/>
      <name val="Times New Roman"/>
      <family val="1"/>
    </font>
    <font>
      <b val="true"/>
      <sz val="10"/>
      <name val="Arial"/>
      <family val="2"/>
    </font>
    <font>
      <sz val="10"/>
      <color rgb="FF008000"/>
      <name val="Arial"/>
      <family val="2"/>
    </font>
    <font>
      <u val="single"/>
      <sz val="10"/>
      <name val="Arial"/>
      <family val="2"/>
    </font>
    <font>
      <i val="true"/>
      <sz val="10"/>
      <name val="Arial"/>
      <family val="2"/>
    </font>
    <font>
      <strike val="true"/>
      <sz val="10"/>
      <name val="Arial"/>
      <family val="2"/>
    </font>
    <font>
      <sz val="11"/>
      <name val="Calibri"/>
      <family val="2"/>
    </font>
    <font>
      <sz val="10"/>
      <color rgb="FF800080"/>
      <name val="Arial"/>
      <family val="2"/>
    </font>
    <font>
      <sz val="10"/>
      <color rgb="FFFF0000"/>
      <name val="Arial"/>
      <family val="2"/>
    </font>
    <font>
      <b val="true"/>
      <sz val="10"/>
      <color rgb="FFFF0000"/>
      <name val="Arial"/>
      <family val="2"/>
    </font>
    <font>
      <vertAlign val="subscript"/>
      <sz val="10"/>
      <name val="Arial"/>
      <family val="2"/>
    </font>
    <font>
      <i val="true"/>
      <vertAlign val="subscript"/>
      <sz val="10"/>
      <name val="Arial"/>
      <family val="2"/>
    </font>
    <font>
      <b val="true"/>
      <sz val="8"/>
      <color rgb="FF000000"/>
      <name val="Tahoma"/>
      <family val="2"/>
    </font>
    <font>
      <sz val="8"/>
      <color rgb="FF000000"/>
      <name val="Tahoma"/>
      <family val="2"/>
    </font>
    <font>
      <b val="true"/>
      <sz val="12"/>
      <name val="Arial"/>
      <family val="2"/>
    </font>
    <font>
      <b val="true"/>
      <i val="tru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16" fillId="3"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22" applyFont="false" applyBorder="tru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true" indent="0" shrinkToFit="false"/>
      <protection locked="true" hidden="false"/>
    </xf>
    <xf numFmtId="164" fontId="0" fillId="0" borderId="0" xfId="22" applyFont="true" applyBorder="true" applyAlignment="true" applyProtection="true">
      <alignment horizontal="left" vertical="top" textRotation="0" wrapText="true" indent="0" shrinkToFit="false"/>
      <protection locked="true" hidden="false"/>
    </xf>
    <xf numFmtId="165"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center" vertical="top" textRotation="0" wrapText="true" indent="0" shrinkToFit="false"/>
      <protection locked="true" hidden="false"/>
    </xf>
    <xf numFmtId="167" fontId="0" fillId="0" borderId="0" xfId="22" applyFont="true" applyBorder="true" applyAlignment="true" applyProtection="true">
      <alignment horizontal="general" vertical="top" textRotation="0" wrapText="tru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8" fillId="0" borderId="4"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4"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5"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Good" xfId="21"/>
    <cellStyle name="Excel_BuiltIn_Bad"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17</v>
      </c>
      <c r="D8" s="9"/>
    </row>
    <row r="9" customFormat="false" ht="15.75" hidden="false" customHeight="true" outlineLevel="0" collapsed="false">
      <c r="B9" s="7" t="s">
        <v>9</v>
      </c>
      <c r="C9" s="10" t="s">
        <v>10</v>
      </c>
      <c r="D9" s="11" t="s">
        <v>11</v>
      </c>
      <c r="F9" s="11"/>
      <c r="G9" s="11"/>
    </row>
    <row r="10" customFormat="false" ht="31.5" hidden="false" customHeight="false" outlineLevel="0" collapsed="false">
      <c r="B10" s="7"/>
      <c r="C10" s="11" t="s">
        <v>12</v>
      </c>
      <c r="D10" s="12"/>
      <c r="F10" s="13"/>
    </row>
    <row r="11" customFormat="false" ht="15.75" hidden="false" customHeight="false" outlineLevel="0" collapsed="false">
      <c r="B11" s="7"/>
      <c r="C11" s="11" t="s">
        <v>13</v>
      </c>
      <c r="D11" s="11" t="s">
        <v>14</v>
      </c>
    </row>
    <row r="12" customFormat="false" ht="15.75" hidden="false" customHeight="false" outlineLevel="0" collapsed="false">
      <c r="B12" s="7"/>
      <c r="C12" s="14" t="s">
        <v>15</v>
      </c>
      <c r="D12" s="12"/>
    </row>
    <row r="13" customFormat="false" ht="14.25" hidden="false" customHeight="true" outlineLevel="0" collapsed="false">
      <c r="B13" s="7" t="s">
        <v>16</v>
      </c>
      <c r="C13" s="15" t="s">
        <v>17</v>
      </c>
      <c r="D13" s="6"/>
    </row>
    <row r="14" customFormat="false" ht="15.75" hidden="false" customHeight="true" outlineLevel="0" collapsed="false">
      <c r="B14" s="7"/>
      <c r="C14" s="16"/>
      <c r="D14" s="16"/>
    </row>
    <row r="15" customFormat="false" ht="15.75" hidden="false" customHeight="false" outlineLevel="0" collapsed="false">
      <c r="B15" s="7"/>
      <c r="C15" s="17"/>
    </row>
    <row r="16" customFormat="false" ht="15.75" hidden="false" customHeight="true" outlineLevel="0" collapsed="false">
      <c r="B16" s="6" t="s">
        <v>18</v>
      </c>
      <c r="C16" s="7" t="s">
        <v>19</v>
      </c>
      <c r="D16" s="7"/>
    </row>
    <row r="17" s="18" customFormat="true" ht="20.25" hidden="false" customHeight="true" outlineLevel="0" collapsed="false">
      <c r="B17" s="6" t="s">
        <v>20</v>
      </c>
      <c r="C17" s="7" t="s">
        <v>21</v>
      </c>
      <c r="D17" s="7"/>
    </row>
    <row r="18" s="18" customFormat="true" ht="84" hidden="false" customHeight="true" outlineLevel="0" collapsed="false">
      <c r="B18" s="7" t="s">
        <v>22</v>
      </c>
      <c r="C18" s="7" t="s">
        <v>23</v>
      </c>
      <c r="D18" s="7"/>
    </row>
    <row r="19" s="18" customFormat="true" ht="36.75" hidden="false" customHeight="true" outlineLevel="0" collapsed="false">
      <c r="B19" s="19"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20" width="6.7"/>
    <col collapsed="false" customWidth="true" hidden="false" outlineLevel="0" max="3" min="2" style="21" width="20.7"/>
    <col collapsed="false" customWidth="true" hidden="false" outlineLevel="0" max="4" min="4" style="20" width="9.14"/>
    <col collapsed="false" customWidth="true" hidden="false" outlineLevel="0" max="5" min="5" style="20" width="10.41"/>
    <col collapsed="false" customWidth="true" hidden="false" outlineLevel="0" max="6" min="6" style="20" width="10.99"/>
    <col collapsed="false" customWidth="true" hidden="false" outlineLevel="0" max="7" min="7" style="20" width="9.7"/>
    <col collapsed="false" customWidth="true" hidden="false" outlineLevel="0" max="8" min="8" style="20" width="6.56"/>
    <col collapsed="false" customWidth="true" hidden="false" outlineLevel="0" max="10" min="9" style="21" width="40.7"/>
    <col collapsed="false" customWidth="true" hidden="false" outlineLevel="0" max="11" min="11" style="20" width="17.99"/>
    <col collapsed="false" customWidth="true" hidden="false" outlineLevel="0" max="12" min="12" style="20" width="15.7"/>
    <col collapsed="false" customWidth="true" hidden="false" outlineLevel="0" max="13" min="13" style="22" width="61.41"/>
    <col collapsed="false" customWidth="true" hidden="false" outlineLevel="0" max="14" min="14" style="23" width="12.7"/>
    <col collapsed="false" customWidth="true" hidden="false" outlineLevel="0" max="15" min="15" style="24" width="12.7"/>
    <col collapsed="false" customWidth="true" hidden="false" outlineLevel="0" max="16" min="16" style="20" width="16.7"/>
    <col collapsed="false" customWidth="true" hidden="false" outlineLevel="0" max="17" min="17" style="25" width="20.7"/>
    <col collapsed="false" customWidth="true" hidden="false" outlineLevel="0" max="18" min="18" style="26" width="20.7"/>
    <col collapsed="false" customWidth="true" hidden="false" outlineLevel="0" max="24" min="19" style="20" width="10.71"/>
    <col collapsed="false" customWidth="true" hidden="false" outlineLevel="0" max="25" min="25" style="24" width="12.7"/>
    <col collapsed="false" customWidth="true" hidden="false" outlineLevel="0" max="26" min="26" style="27" width="15.7"/>
    <col collapsed="false" customWidth="true" hidden="false" outlineLevel="0" max="27" min="27" style="26" width="8.7"/>
    <col collapsed="false" customWidth="true" hidden="false" outlineLevel="0" max="28" min="28" style="20" width="15.7"/>
    <col collapsed="false" customWidth="false" hidden="false" outlineLevel="0" max="257" min="29" style="26" width="8.85"/>
  </cols>
  <sheetData>
    <row r="1" s="29" customFormat="true" ht="51" hidden="false" customHeight="false" outlineLevel="0" collapsed="false">
      <c r="A1" s="28" t="s">
        <v>26</v>
      </c>
      <c r="B1" s="29" t="s">
        <v>27</v>
      </c>
      <c r="C1" s="29" t="s">
        <v>28</v>
      </c>
      <c r="D1" s="29" t="s">
        <v>29</v>
      </c>
      <c r="E1" s="29" t="s">
        <v>30</v>
      </c>
      <c r="F1" s="29" t="s">
        <v>31</v>
      </c>
      <c r="G1" s="29" t="s">
        <v>32</v>
      </c>
      <c r="H1" s="29" t="s">
        <v>33</v>
      </c>
      <c r="I1" s="29" t="s">
        <v>34</v>
      </c>
      <c r="J1" s="29" t="s">
        <v>35</v>
      </c>
      <c r="K1" s="29" t="s">
        <v>36</v>
      </c>
      <c r="L1" s="28" t="s">
        <v>37</v>
      </c>
      <c r="M1" s="29" t="s">
        <v>38</v>
      </c>
      <c r="N1" s="30" t="s">
        <v>39</v>
      </c>
      <c r="O1" s="28" t="s">
        <v>40</v>
      </c>
      <c r="P1" s="28" t="s">
        <v>41</v>
      </c>
      <c r="Q1" s="28" t="s">
        <v>42</v>
      </c>
      <c r="R1" s="28" t="s">
        <v>43</v>
      </c>
      <c r="S1" s="28" t="s">
        <v>44</v>
      </c>
      <c r="T1" s="28" t="s">
        <v>45</v>
      </c>
      <c r="U1" s="28" t="s">
        <v>46</v>
      </c>
      <c r="V1" s="28" t="s">
        <v>47</v>
      </c>
      <c r="W1" s="28" t="s">
        <v>48</v>
      </c>
      <c r="X1" s="28" t="s">
        <v>49</v>
      </c>
      <c r="Y1" s="28" t="s">
        <v>50</v>
      </c>
      <c r="Z1" s="30" t="s">
        <v>51</v>
      </c>
      <c r="AA1" s="29" t="s">
        <v>52</v>
      </c>
      <c r="AB1" s="29" t="s">
        <v>53</v>
      </c>
    </row>
    <row r="2" s="38" customFormat="true" ht="76.5" hidden="false" customHeight="false" outlineLevel="0" collapsed="false">
      <c r="A2" s="20" t="n">
        <v>1</v>
      </c>
      <c r="B2" s="31" t="s">
        <v>54</v>
      </c>
      <c r="C2" s="31" t="s">
        <v>55</v>
      </c>
      <c r="D2" s="32" t="s">
        <v>56</v>
      </c>
      <c r="E2" s="32" t="n">
        <v>5</v>
      </c>
      <c r="F2" s="32" t="s">
        <v>57</v>
      </c>
      <c r="G2" s="32" t="n">
        <v>16</v>
      </c>
      <c r="H2" s="33" t="s">
        <v>58</v>
      </c>
      <c r="I2" s="31" t="s">
        <v>59</v>
      </c>
      <c r="J2" s="31" t="s">
        <v>60</v>
      </c>
      <c r="K2" s="32" t="s">
        <v>61</v>
      </c>
      <c r="L2" s="32" t="s">
        <v>62</v>
      </c>
      <c r="M2" s="34" t="s">
        <v>63</v>
      </c>
      <c r="N2" s="23" t="s">
        <v>64</v>
      </c>
      <c r="O2" s="35" t="n">
        <v>40616</v>
      </c>
      <c r="P2" s="20"/>
      <c r="Q2" s="25"/>
      <c r="R2" s="36"/>
      <c r="S2" s="20" t="str">
        <f aca="false">IF(D2="E",N2,"")</f>
        <v/>
      </c>
      <c r="T2" s="20" t="str">
        <f aca="false">IF(OR(D2="T",D2="G"),N2,"")</f>
        <v>AP</v>
      </c>
      <c r="U2" s="20" t="str">
        <f aca="false">IF(OR(T2="A",T2="AP",T2="R",T2="Z"),L2,"")</f>
        <v>SUN PHY Capabilities IE</v>
      </c>
      <c r="V2" s="20" t="str">
        <f aca="false">IF(T2=0,L2,"")</f>
        <v/>
      </c>
      <c r="W2" s="20" t="str">
        <f aca="false">IF(T2="wp",L2,"")</f>
        <v/>
      </c>
      <c r="X2" s="20" t="str">
        <f aca="false">IF(T2="rdy2vote",L2,IF(T2="rdy2vote2",L2,""))</f>
        <v/>
      </c>
      <c r="Y2" s="24"/>
      <c r="Z2" s="37" t="str">
        <f aca="false">IF(OR(T2="rdy2vote",T2="wp"),P2,"")</f>
        <v/>
      </c>
      <c r="AA2" s="26"/>
      <c r="AB2" s="20"/>
    </row>
    <row r="3" customFormat="false" ht="38.25" hidden="false" customHeight="false" outlineLevel="0" collapsed="false">
      <c r="A3" s="20" t="n">
        <v>2</v>
      </c>
      <c r="B3" s="31" t="s">
        <v>54</v>
      </c>
      <c r="C3" s="31" t="s">
        <v>55</v>
      </c>
      <c r="D3" s="32" t="s">
        <v>56</v>
      </c>
      <c r="E3" s="32" t="n">
        <v>5</v>
      </c>
      <c r="F3" s="32" t="s">
        <v>57</v>
      </c>
      <c r="G3" s="32" t="n">
        <v>17</v>
      </c>
      <c r="H3" s="32" t="s">
        <v>65</v>
      </c>
      <c r="I3" s="31" t="s">
        <v>66</v>
      </c>
      <c r="J3" s="31" t="s">
        <v>67</v>
      </c>
      <c r="K3" s="32" t="s">
        <v>61</v>
      </c>
      <c r="L3" s="32" t="s">
        <v>62</v>
      </c>
      <c r="M3" s="34" t="s">
        <v>68</v>
      </c>
      <c r="N3" s="23" t="s">
        <v>69</v>
      </c>
      <c r="O3" s="35" t="n">
        <v>40616</v>
      </c>
      <c r="S3" s="20" t="str">
        <f aca="false">IF(D3="E",N3,"")</f>
        <v/>
      </c>
      <c r="T3" s="20" t="str">
        <f aca="false">IF(OR(D3="T",D3="G"),N3,"")</f>
        <v>A</v>
      </c>
      <c r="U3" s="20" t="str">
        <f aca="false">IF(OR(T3="A",T3="AP",T3="R",T3="Z"),L3,"")</f>
        <v>SUN PHY Capabilities IE</v>
      </c>
      <c r="V3" s="20" t="str">
        <f aca="false">IF(T3=0,L3,"")</f>
        <v/>
      </c>
      <c r="W3" s="20" t="str">
        <f aca="false">IF(T3="wp",L3,"")</f>
        <v/>
      </c>
      <c r="X3" s="20" t="str">
        <f aca="false">IF(T3="rdy2vote",L3,IF(T3="rdy2vote2",L3,""))</f>
        <v/>
      </c>
      <c r="Z3" s="37" t="str">
        <f aca="false">IF(OR(T3="rdy2vote",T3="wp"),P3,"")</f>
        <v/>
      </c>
    </row>
    <row r="4" customFormat="false" ht="63.75" hidden="false" customHeight="false" outlineLevel="0" collapsed="false">
      <c r="A4" s="20" t="n">
        <v>3</v>
      </c>
      <c r="B4" s="31" t="s">
        <v>54</v>
      </c>
      <c r="C4" s="31" t="s">
        <v>55</v>
      </c>
      <c r="D4" s="32" t="s">
        <v>56</v>
      </c>
      <c r="E4" s="32" t="n">
        <v>8</v>
      </c>
      <c r="F4" s="32" t="s">
        <v>70</v>
      </c>
      <c r="G4" s="32" t="n">
        <v>38</v>
      </c>
      <c r="H4" s="32" t="s">
        <v>71</v>
      </c>
      <c r="I4" s="31" t="s">
        <v>72</v>
      </c>
      <c r="J4" s="31" t="s">
        <v>73</v>
      </c>
      <c r="K4" s="32" t="s">
        <v>61</v>
      </c>
      <c r="L4" s="32" t="s">
        <v>74</v>
      </c>
      <c r="M4" s="34"/>
      <c r="N4" s="23" t="s">
        <v>75</v>
      </c>
      <c r="O4" s="35"/>
      <c r="P4" s="20" t="s">
        <v>76</v>
      </c>
      <c r="S4" s="20" t="str">
        <f aca="false">IF(D4="E",N4,"")</f>
        <v/>
      </c>
      <c r="T4" s="20" t="str">
        <f aca="false">IF(OR(D4="T",D4="G"),N4,"")</f>
        <v>wp</v>
      </c>
      <c r="U4" s="20" t="str">
        <f aca="false">IF(OR(T4="A",T4="AP",T4="R",T4="Z"),L4,"")</f>
        <v/>
      </c>
      <c r="V4" s="20" t="str">
        <f aca="false">IF(T4=0,L4,"")</f>
        <v/>
      </c>
      <c r="W4" s="20" t="str">
        <f aca="false">IF(T4="wp",L4,"")</f>
        <v>Radio Spec</v>
      </c>
      <c r="X4" s="20" t="str">
        <f aca="false">IF(T4="rdy2vote",L4,IF(T4="rdy2vote2",L4,""))</f>
        <v/>
      </c>
      <c r="Z4" s="37" t="str">
        <f aca="false">IF(OR(T4="rdy2vote",T4="wp"),P4,"")</f>
        <v>Van Wyk</v>
      </c>
    </row>
    <row r="5" customFormat="false" ht="102" hidden="false" customHeight="false" outlineLevel="0" collapsed="false">
      <c r="A5" s="20" t="n">
        <v>4</v>
      </c>
      <c r="B5" s="31" t="s">
        <v>54</v>
      </c>
      <c r="C5" s="31" t="s">
        <v>55</v>
      </c>
      <c r="D5" s="32" t="s">
        <v>56</v>
      </c>
      <c r="E5" s="32" t="n">
        <v>8</v>
      </c>
      <c r="F5" s="32" t="s">
        <v>77</v>
      </c>
      <c r="G5" s="32" t="n">
        <v>39</v>
      </c>
      <c r="H5" s="32" t="s">
        <v>78</v>
      </c>
      <c r="I5" s="31" t="s">
        <v>79</v>
      </c>
      <c r="J5" s="31" t="s">
        <v>80</v>
      </c>
      <c r="K5" s="32" t="s">
        <v>61</v>
      </c>
      <c r="L5" s="32" t="s">
        <v>81</v>
      </c>
      <c r="M5" s="34"/>
      <c r="N5" s="23" t="s">
        <v>75</v>
      </c>
      <c r="O5" s="35"/>
      <c r="P5" s="20" t="s">
        <v>82</v>
      </c>
      <c r="S5" s="20" t="str">
        <f aca="false">IF(D5="E",N5,"")</f>
        <v/>
      </c>
      <c r="T5" s="20" t="str">
        <f aca="false">IF(OR(D5="T",D5="G"),N5,"")</f>
        <v>wp</v>
      </c>
      <c r="U5" s="20" t="str">
        <f aca="false">IF(OR(T5="A",T5="AP",T5="R",T5="Z"),L5,"")</f>
        <v/>
      </c>
      <c r="V5" s="20" t="str">
        <f aca="false">IF(T5=0,L5,"")</f>
        <v/>
      </c>
      <c r="W5" s="20" t="str">
        <f aca="false">IF(T5="wp",L5,"")</f>
        <v>Channelization</v>
      </c>
      <c r="X5" s="20" t="str">
        <f aca="false">IF(T5="rdy2vote",L5,IF(T5="rdy2vote2",L5,""))</f>
        <v/>
      </c>
      <c r="Z5" s="37" t="str">
        <f aca="false">IF(OR(T5="rdy2vote",T5="wp"),P5,"")</f>
        <v>Jillings</v>
      </c>
    </row>
    <row r="6" s="38" customFormat="true" ht="140.25" hidden="false" customHeight="false" outlineLevel="0" collapsed="false">
      <c r="A6" s="20" t="n">
        <v>5</v>
      </c>
      <c r="B6" s="31" t="s">
        <v>54</v>
      </c>
      <c r="C6" s="31" t="s">
        <v>55</v>
      </c>
      <c r="D6" s="32" t="s">
        <v>56</v>
      </c>
      <c r="E6" s="32" t="n">
        <v>16</v>
      </c>
      <c r="F6" s="32" t="s">
        <v>83</v>
      </c>
      <c r="G6" s="32" t="n">
        <v>90</v>
      </c>
      <c r="H6" s="32" t="n">
        <v>28</v>
      </c>
      <c r="I6" s="31" t="s">
        <v>84</v>
      </c>
      <c r="J6" s="31" t="s">
        <v>85</v>
      </c>
      <c r="K6" s="32" t="s">
        <v>61</v>
      </c>
      <c r="L6" s="32" t="s">
        <v>74</v>
      </c>
      <c r="M6" s="34"/>
      <c r="N6" s="23" t="s">
        <v>75</v>
      </c>
      <c r="O6" s="35"/>
      <c r="P6" s="20" t="s">
        <v>86</v>
      </c>
      <c r="Q6" s="25"/>
      <c r="R6" s="26"/>
      <c r="S6" s="20" t="str">
        <f aca="false">IF(D6="E",N6,"")</f>
        <v/>
      </c>
      <c r="T6" s="20" t="str">
        <f aca="false">IF(OR(D6="T",D6="G"),N6,"")</f>
        <v>wp</v>
      </c>
      <c r="U6" s="20" t="str">
        <f aca="false">IF(OR(T6="A",T6="AP",T6="R",T6="Z"),L6,"")</f>
        <v/>
      </c>
      <c r="V6" s="20" t="str">
        <f aca="false">IF(T6=0,L6,"")</f>
        <v/>
      </c>
      <c r="W6" s="20" t="str">
        <f aca="false">IF(T6="wp",L6,"")</f>
        <v>Radio Spec</v>
      </c>
      <c r="X6" s="20" t="str">
        <f aca="false">IF(T6="rdy2vote",L6,IF(T6="rdy2vote2",L6,""))</f>
        <v/>
      </c>
      <c r="Y6" s="24"/>
      <c r="Z6" s="37" t="str">
        <f aca="false">IF(OR(T6="rdy2vote",T6="wp"),P6,"")</f>
        <v>Shah</v>
      </c>
      <c r="AA6" s="26"/>
      <c r="AB6" s="20"/>
    </row>
    <row r="7" customFormat="false" ht="51" hidden="false" customHeight="false" outlineLevel="0" collapsed="false">
      <c r="A7" s="20" t="n">
        <v>6</v>
      </c>
      <c r="B7" s="21" t="s">
        <v>54</v>
      </c>
      <c r="C7" s="21" t="s">
        <v>55</v>
      </c>
      <c r="D7" s="20" t="s">
        <v>87</v>
      </c>
      <c r="E7" s="20" t="n">
        <v>16</v>
      </c>
      <c r="F7" s="20" t="s">
        <v>88</v>
      </c>
      <c r="G7" s="20" t="n">
        <v>60</v>
      </c>
      <c r="H7" s="20" t="n">
        <v>17</v>
      </c>
      <c r="I7" s="21" t="s">
        <v>89</v>
      </c>
      <c r="J7" s="21" t="s">
        <v>90</v>
      </c>
      <c r="K7" s="20" t="s">
        <v>61</v>
      </c>
      <c r="M7" s="34"/>
      <c r="O7" s="35"/>
      <c r="S7" s="20" t="n">
        <f aca="false">IF(D7="E",N7,"")</f>
        <v>0</v>
      </c>
      <c r="T7" s="20" t="str">
        <f aca="false">IF(OR(D7="T",D7="G"),N7,"")</f>
        <v/>
      </c>
      <c r="U7" s="20" t="str">
        <f aca="false">IF(OR(T7="A",T7="AP",T7="R",T7="Z"),L7,"")</f>
        <v/>
      </c>
      <c r="V7" s="20" t="str">
        <f aca="false">IF(T7=0,L7,"")</f>
        <v/>
      </c>
      <c r="W7" s="20" t="str">
        <f aca="false">IF(T7="wp",L7,"")</f>
        <v/>
      </c>
      <c r="X7" s="20" t="str">
        <f aca="false">IF(T7="rdy2vote",L7,IF(T7="rdy2vote2",L7,""))</f>
        <v/>
      </c>
      <c r="Z7" s="39" t="str">
        <f aca="false">IF(OR(T7="rdy2vote",T7="wp"),P7,"")</f>
        <v/>
      </c>
    </row>
    <row r="8" customFormat="false" ht="25.5" hidden="false" customHeight="false" outlineLevel="0" collapsed="false">
      <c r="A8" s="20" t="n">
        <v>7</v>
      </c>
      <c r="B8" s="21" t="s">
        <v>54</v>
      </c>
      <c r="C8" s="21" t="s">
        <v>55</v>
      </c>
      <c r="D8" s="20" t="s">
        <v>87</v>
      </c>
      <c r="E8" s="20" t="n">
        <v>16</v>
      </c>
      <c r="F8" s="20" t="s">
        <v>91</v>
      </c>
      <c r="G8" s="20" t="n">
        <v>63</v>
      </c>
      <c r="H8" s="20" t="s">
        <v>92</v>
      </c>
      <c r="I8" s="21" t="s">
        <v>93</v>
      </c>
      <c r="J8" s="21" t="s">
        <v>94</v>
      </c>
      <c r="K8" s="20" t="s">
        <v>61</v>
      </c>
      <c r="M8" s="34"/>
      <c r="O8" s="35"/>
      <c r="S8" s="20" t="n">
        <f aca="false">IF(D8="E",N8,"")</f>
        <v>0</v>
      </c>
      <c r="T8" s="20" t="str">
        <f aca="false">IF(OR(D8="T",D8="G"),N8,"")</f>
        <v/>
      </c>
      <c r="U8" s="20" t="str">
        <f aca="false">IF(OR(T8="A",T8="AP",T8="R",T8="Z"),L8,"")</f>
        <v/>
      </c>
      <c r="V8" s="20" t="str">
        <f aca="false">IF(T8=0,L8,"")</f>
        <v/>
      </c>
      <c r="W8" s="20" t="str">
        <f aca="false">IF(T8="wp",L8,"")</f>
        <v/>
      </c>
      <c r="X8" s="20" t="str">
        <f aca="false">IF(T8="rdy2vote",L8,IF(T8="rdy2vote2",L8,""))</f>
        <v/>
      </c>
      <c r="Z8" s="39" t="str">
        <f aca="false">IF(OR(T8="rdy2vote",T8="wp"),P8,"")</f>
        <v/>
      </c>
    </row>
    <row r="9" customFormat="false" ht="51" hidden="false" customHeight="false" outlineLevel="0" collapsed="false">
      <c r="A9" s="20" t="n">
        <v>8</v>
      </c>
      <c r="B9" s="31" t="s">
        <v>54</v>
      </c>
      <c r="C9" s="31" t="s">
        <v>55</v>
      </c>
      <c r="D9" s="32" t="s">
        <v>56</v>
      </c>
      <c r="E9" s="32" t="n">
        <v>9</v>
      </c>
      <c r="F9" s="32" t="s">
        <v>95</v>
      </c>
      <c r="G9" s="32" t="n">
        <v>40</v>
      </c>
      <c r="H9" s="32" t="s">
        <v>96</v>
      </c>
      <c r="I9" s="31" t="s">
        <v>97</v>
      </c>
      <c r="J9" s="31" t="s">
        <v>98</v>
      </c>
      <c r="K9" s="32" t="s">
        <v>61</v>
      </c>
      <c r="L9" s="32" t="s">
        <v>99</v>
      </c>
      <c r="M9" s="34"/>
      <c r="N9" s="23" t="s">
        <v>75</v>
      </c>
      <c r="O9" s="35"/>
      <c r="P9" s="20" t="s">
        <v>100</v>
      </c>
      <c r="S9" s="20" t="str">
        <f aca="false">IF(D9="E",N9,"")</f>
        <v/>
      </c>
      <c r="T9" s="20" t="str">
        <f aca="false">IF(OR(D9="T",D9="G"),N9,"")</f>
        <v>wp</v>
      </c>
      <c r="U9" s="20" t="str">
        <f aca="false">IF(OR(T9="A",T9="AP",T9="R",T9="Z"),L9,"")</f>
        <v/>
      </c>
      <c r="V9" s="20" t="str">
        <f aca="false">IF(T9=0,L9,"")</f>
        <v/>
      </c>
      <c r="W9" s="20" t="str">
        <f aca="false">IF(T9="wp",L9,"")</f>
        <v>Frame Format</v>
      </c>
      <c r="X9" s="20" t="str">
        <f aca="false">IF(T9="rdy2vote",L9,IF(T9="rdy2vote2",L9,""))</f>
        <v/>
      </c>
      <c r="Z9" s="37" t="str">
        <f aca="false">IF(OR(T9="rdy2vote",T9="wp"),P9,"")</f>
        <v>Taylor</v>
      </c>
    </row>
    <row r="10" customFormat="false" ht="51" hidden="false" customHeight="false" outlineLevel="0" collapsed="false">
      <c r="A10" s="20" t="n">
        <v>9</v>
      </c>
      <c r="B10" s="31" t="s">
        <v>54</v>
      </c>
      <c r="C10" s="31" t="s">
        <v>55</v>
      </c>
      <c r="D10" s="32" t="s">
        <v>56</v>
      </c>
      <c r="E10" s="32" t="s">
        <v>101</v>
      </c>
      <c r="F10" s="32" t="s">
        <v>102</v>
      </c>
      <c r="G10" s="32" t="n">
        <v>124</v>
      </c>
      <c r="H10" s="32" t="s">
        <v>103</v>
      </c>
      <c r="I10" s="31" t="s">
        <v>104</v>
      </c>
      <c r="J10" s="31" t="s">
        <v>105</v>
      </c>
      <c r="K10" s="32" t="s">
        <v>61</v>
      </c>
      <c r="L10" s="32" t="s">
        <v>106</v>
      </c>
      <c r="M10" s="34"/>
      <c r="N10" s="23" t="s">
        <v>75</v>
      </c>
      <c r="O10" s="35"/>
      <c r="P10" s="20" t="s">
        <v>100</v>
      </c>
      <c r="S10" s="20" t="str">
        <f aca="false">IF(D10="E",N10,"")</f>
        <v/>
      </c>
      <c r="T10" s="20" t="str">
        <f aca="false">IF(OR(D10="T",D10="G"),N10,"")</f>
        <v>wp</v>
      </c>
      <c r="U10" s="20" t="str">
        <f aca="false">IF(OR(T10="A",T10="AP",T10="R",T10="Z"),L10,"")</f>
        <v/>
      </c>
      <c r="V10" s="20" t="str">
        <f aca="false">IF(T10=0,L10,"")</f>
        <v/>
      </c>
      <c r="W10" s="20" t="str">
        <f aca="false">IF(T10="wp",L10,"")</f>
        <v>PICS</v>
      </c>
      <c r="X10" s="20" t="str">
        <f aca="false">IF(T10="rdy2vote",L10,IF(T10="rdy2vote2",L10,""))</f>
        <v/>
      </c>
      <c r="Z10" s="37" t="str">
        <f aca="false">IF(OR(T10="rdy2vote",T10="wp"),P10,"")</f>
        <v>Taylor</v>
      </c>
    </row>
    <row r="11" customFormat="false" ht="127.5" hidden="false" customHeight="false" outlineLevel="0" collapsed="false">
      <c r="A11" s="20" t="n">
        <v>10</v>
      </c>
      <c r="B11" s="31" t="s">
        <v>54</v>
      </c>
      <c r="C11" s="31" t="s">
        <v>55</v>
      </c>
      <c r="D11" s="20" t="s">
        <v>56</v>
      </c>
      <c r="E11" s="20" t="n">
        <v>5</v>
      </c>
      <c r="F11" s="20" t="s">
        <v>107</v>
      </c>
      <c r="G11" s="20" t="n">
        <v>8</v>
      </c>
      <c r="H11" s="20" t="s">
        <v>108</v>
      </c>
      <c r="I11" s="21" t="s">
        <v>109</v>
      </c>
      <c r="J11" s="21" t="s">
        <v>110</v>
      </c>
      <c r="K11" s="20" t="s">
        <v>61</v>
      </c>
      <c r="L11" s="20" t="s">
        <v>111</v>
      </c>
      <c r="M11" s="34"/>
      <c r="N11" s="23" t="s">
        <v>75</v>
      </c>
      <c r="O11" s="35"/>
      <c r="P11" s="20" t="s">
        <v>112</v>
      </c>
      <c r="S11" s="20" t="str">
        <f aca="false">IF(D11="E",N11,"")</f>
        <v/>
      </c>
      <c r="T11" s="20" t="str">
        <f aca="false">IF(OR(D11="T",D11="G"),N11,"")</f>
        <v>wp</v>
      </c>
      <c r="U11" s="20" t="str">
        <f aca="false">IF(OR(T11="A",T11="AP",T11="R",T11="Z"),L11,"")</f>
        <v/>
      </c>
      <c r="V11" s="20" t="str">
        <f aca="false">IF(T11=0,L11,"")</f>
        <v/>
      </c>
      <c r="W11" s="20" t="str">
        <f aca="false">IF(T11="wp",L11,"")</f>
        <v>MAC</v>
      </c>
      <c r="X11" s="20" t="str">
        <f aca="false">IF(T11="rdy2vote",L11,IF(T11="rdy2vote2",L11,""))</f>
        <v/>
      </c>
      <c r="Z11" s="37" t="str">
        <f aca="false">IF(OR(T11="rdy2vote",T11="wp"),P11,"")</f>
        <v>Rolfe</v>
      </c>
    </row>
    <row r="12" customFormat="false" ht="76.5" hidden="false" customHeight="false" outlineLevel="0" collapsed="false">
      <c r="A12" s="20" t="n">
        <v>11</v>
      </c>
      <c r="B12" s="31" t="s">
        <v>54</v>
      </c>
      <c r="C12" s="31" t="s">
        <v>55</v>
      </c>
      <c r="D12" s="20" t="s">
        <v>56</v>
      </c>
      <c r="E12" s="20" t="n">
        <v>16</v>
      </c>
      <c r="F12" s="20" t="s">
        <v>113</v>
      </c>
      <c r="G12" s="20" t="n">
        <v>97</v>
      </c>
      <c r="H12" s="20" t="s">
        <v>114</v>
      </c>
      <c r="I12" s="21" t="s">
        <v>115</v>
      </c>
      <c r="J12" s="21" t="s">
        <v>116</v>
      </c>
      <c r="K12" s="20" t="s">
        <v>61</v>
      </c>
      <c r="L12" s="20" t="s">
        <v>117</v>
      </c>
      <c r="M12" s="34"/>
      <c r="N12" s="23" t="s">
        <v>75</v>
      </c>
      <c r="O12" s="35"/>
      <c r="P12" s="20" t="s">
        <v>118</v>
      </c>
      <c r="S12" s="20" t="str">
        <f aca="false">IF(D12="E",N12,"")</f>
        <v/>
      </c>
      <c r="T12" s="20" t="str">
        <f aca="false">IF(OR(D12="T",D12="G"),N12,"")</f>
        <v>wp</v>
      </c>
      <c r="U12" s="20" t="str">
        <f aca="false">IF(OR(T12="A",T12="AP",T12="R",T12="Z"),L12,"")</f>
        <v/>
      </c>
      <c r="V12" s="20" t="str">
        <f aca="false">IF(T12=0,L12,"")</f>
        <v/>
      </c>
      <c r="W12" s="20" t="str">
        <f aca="false">IF(T12="wp",L12,"")</f>
        <v>Data Rate</v>
      </c>
      <c r="X12" s="20" t="str">
        <f aca="false">IF(T12="rdy2vote",L12,IF(T12="rdy2vote2",L12,""))</f>
        <v/>
      </c>
      <c r="Z12" s="37" t="str">
        <f aca="false">IF(OR(T12="rdy2vote",T12="wp"),P12,"")</f>
        <v>Schmidt</v>
      </c>
    </row>
    <row r="13" customFormat="false" ht="191.25" hidden="false" customHeight="false" outlineLevel="0" collapsed="false">
      <c r="A13" s="20" t="n">
        <v>12</v>
      </c>
      <c r="B13" s="21" t="s">
        <v>119</v>
      </c>
      <c r="C13" s="21" t="s">
        <v>120</v>
      </c>
      <c r="D13" s="20" t="s">
        <v>56</v>
      </c>
      <c r="I13" s="21" t="s">
        <v>121</v>
      </c>
      <c r="J13" s="21" t="s">
        <v>122</v>
      </c>
      <c r="K13" s="20" t="s">
        <v>61</v>
      </c>
      <c r="L13" s="20" t="s">
        <v>123</v>
      </c>
      <c r="M13" s="34" t="s">
        <v>124</v>
      </c>
      <c r="N13" s="23" t="s">
        <v>64</v>
      </c>
      <c r="O13" s="35" t="n">
        <v>40617</v>
      </c>
      <c r="P13" s="20" t="s">
        <v>125</v>
      </c>
      <c r="S13" s="20" t="str">
        <f aca="false">IF(D13="E",N13,"")</f>
        <v/>
      </c>
      <c r="T13" s="20" t="str">
        <f aca="false">IF(OR(D13="T",D13="G"),N13,"")</f>
        <v>AP</v>
      </c>
      <c r="U13" s="20" t="str">
        <f aca="false">IF(OR(T13="A",T13="AP",T13="R",T13="Z"),L13,"")</f>
        <v>CA</v>
      </c>
      <c r="V13" s="20" t="str">
        <f aca="false">IF(T13=0,L13,"")</f>
        <v/>
      </c>
      <c r="W13" s="20" t="str">
        <f aca="false">IF(T13="wp",L13,"")</f>
        <v/>
      </c>
      <c r="X13" s="20" t="str">
        <f aca="false">IF(T13="rdy2vote",L13,IF(T13="rdy2vote2",L13,""))</f>
        <v/>
      </c>
      <c r="Z13" s="37" t="str">
        <f aca="false">IF(OR(T13="rdy2vote",T13="wp"),P13,"")</f>
        <v/>
      </c>
    </row>
    <row r="14" customFormat="false" ht="153" hidden="false" customHeight="false" outlineLevel="0" collapsed="false">
      <c r="A14" s="20" t="n">
        <v>13</v>
      </c>
      <c r="B14" s="21" t="s">
        <v>119</v>
      </c>
      <c r="C14" s="21" t="s">
        <v>120</v>
      </c>
      <c r="D14" s="20" t="s">
        <v>126</v>
      </c>
      <c r="I14" s="21" t="s">
        <v>127</v>
      </c>
      <c r="J14" s="21" t="s">
        <v>128</v>
      </c>
      <c r="K14" s="20" t="s">
        <v>61</v>
      </c>
      <c r="L14" s="20" t="s">
        <v>129</v>
      </c>
      <c r="M14" s="34" t="s">
        <v>130</v>
      </c>
      <c r="N14" s="23" t="s">
        <v>131</v>
      </c>
      <c r="O14" s="35" t="n">
        <v>40617</v>
      </c>
      <c r="P14" s="20" t="s">
        <v>132</v>
      </c>
      <c r="S14" s="20" t="str">
        <f aca="false">IF(D14="E",N14,"")</f>
        <v/>
      </c>
      <c r="T14" s="20" t="str">
        <f aca="false">IF(OR(D14="T",D14="G"),N14,"")</f>
        <v>R</v>
      </c>
      <c r="U14" s="20" t="str">
        <f aca="false">IF(OR(T14="A",T14="AP",T14="R",T14="Z"),L14,"")</f>
        <v>Editorial</v>
      </c>
      <c r="V14" s="20" t="str">
        <f aca="false">IF(T14=0,L14,"")</f>
        <v/>
      </c>
      <c r="W14" s="20" t="str">
        <f aca="false">IF(T14="wp",L14,"")</f>
        <v/>
      </c>
      <c r="X14" s="20" t="str">
        <f aca="false">IF(T14="rdy2vote",L14,IF(T14="rdy2vote2",L14,""))</f>
        <v/>
      </c>
      <c r="Z14" s="37" t="str">
        <f aca="false">IF(OR(T14="rdy2vote",T14="wp"),P14,"")</f>
        <v/>
      </c>
    </row>
    <row r="15" customFormat="false" ht="38.25" hidden="false" customHeight="false" outlineLevel="0" collapsed="false">
      <c r="A15" s="20" t="n">
        <v>14</v>
      </c>
      <c r="B15" s="21" t="s">
        <v>119</v>
      </c>
      <c r="C15" s="21" t="s">
        <v>120</v>
      </c>
      <c r="D15" s="20" t="s">
        <v>56</v>
      </c>
      <c r="I15" s="21" t="s">
        <v>133</v>
      </c>
      <c r="J15" s="21" t="s">
        <v>134</v>
      </c>
      <c r="K15" s="20" t="s">
        <v>61</v>
      </c>
      <c r="L15" s="20" t="s">
        <v>135</v>
      </c>
      <c r="M15" s="34"/>
      <c r="N15" s="23" t="s">
        <v>75</v>
      </c>
      <c r="O15" s="35"/>
      <c r="P15" s="20" t="s">
        <v>132</v>
      </c>
      <c r="S15" s="20" t="str">
        <f aca="false">IF(D15="E",N15,"")</f>
        <v/>
      </c>
      <c r="T15" s="20" t="str">
        <f aca="false">IF(OR(D15="T",D15="G"),N15,"")</f>
        <v>wp</v>
      </c>
      <c r="U15" s="20" t="str">
        <f aca="false">IF(OR(T15="A",T15="AP",T15="R",T15="Z"),L15,"")</f>
        <v/>
      </c>
      <c r="V15" s="20" t="str">
        <f aca="false">IF(T15=0,L15,"")</f>
        <v/>
      </c>
      <c r="W15" s="20" t="str">
        <f aca="false">IF(T15="wp",L15,"")</f>
        <v>General</v>
      </c>
      <c r="X15" s="20" t="str">
        <f aca="false">IF(T15="rdy2vote",L15,IF(T15="rdy2vote2",L15,""))</f>
        <v/>
      </c>
      <c r="Z15" s="37" t="str">
        <f aca="false">IF(OR(T15="rdy2vote",T15="wp"),P15,"")</f>
        <v>Beecher</v>
      </c>
    </row>
    <row r="16" customFormat="false" ht="102" hidden="false" customHeight="false" outlineLevel="0" collapsed="false">
      <c r="A16" s="20" t="n">
        <v>15</v>
      </c>
      <c r="B16" s="21" t="s">
        <v>136</v>
      </c>
      <c r="C16" s="21" t="s">
        <v>137</v>
      </c>
      <c r="D16" s="20" t="s">
        <v>56</v>
      </c>
      <c r="E16" s="20" t="n">
        <v>16</v>
      </c>
      <c r="F16" s="20" t="s">
        <v>138</v>
      </c>
      <c r="G16" s="20" t="n">
        <v>68</v>
      </c>
      <c r="H16" s="20" t="n">
        <v>47</v>
      </c>
      <c r="I16" s="21" t="s">
        <v>139</v>
      </c>
      <c r="J16" s="21" t="s">
        <v>140</v>
      </c>
      <c r="L16" s="20" t="s">
        <v>74</v>
      </c>
      <c r="M16" s="34"/>
      <c r="N16" s="23" t="s">
        <v>75</v>
      </c>
      <c r="O16" s="35"/>
      <c r="P16" s="20" t="s">
        <v>76</v>
      </c>
      <c r="S16" s="20" t="str">
        <f aca="false">IF(D16="E",N16,"")</f>
        <v/>
      </c>
      <c r="T16" s="20" t="str">
        <f aca="false">IF(OR(D16="T",D16="G"),N16,"")</f>
        <v>wp</v>
      </c>
      <c r="U16" s="20" t="str">
        <f aca="false">IF(OR(T16="A",T16="AP",T16="R",T16="Z"),L16,"")</f>
        <v/>
      </c>
      <c r="V16" s="20" t="str">
        <f aca="false">IF(T16=0,L16,"")</f>
        <v/>
      </c>
      <c r="W16" s="20" t="str">
        <f aca="false">IF(T16="wp",L16,"")</f>
        <v>Radio Spec</v>
      </c>
      <c r="X16" s="20" t="str">
        <f aca="false">IF(T16="rdy2vote",L16,IF(T16="rdy2vote2",L16,""))</f>
        <v/>
      </c>
      <c r="Z16" s="37" t="str">
        <f aca="false">IF(OR(T16="rdy2vote",T16="wp"),P16,"")</f>
        <v>Van Wyk</v>
      </c>
    </row>
    <row r="17" customFormat="false" ht="25.5" hidden="false" customHeight="false" outlineLevel="0" collapsed="false">
      <c r="A17" s="20" t="n">
        <v>16</v>
      </c>
      <c r="B17" s="31" t="s">
        <v>141</v>
      </c>
      <c r="C17" s="31" t="s">
        <v>142</v>
      </c>
      <c r="D17" s="32" t="s">
        <v>56</v>
      </c>
      <c r="E17" s="32" t="n">
        <v>16</v>
      </c>
      <c r="F17" s="32" t="s">
        <v>143</v>
      </c>
      <c r="G17" s="32" t="n">
        <v>107</v>
      </c>
      <c r="H17" s="32" t="n">
        <v>31</v>
      </c>
      <c r="I17" s="31" t="s">
        <v>144</v>
      </c>
      <c r="J17" s="31" t="s">
        <v>145</v>
      </c>
      <c r="K17" s="32" t="s">
        <v>61</v>
      </c>
      <c r="L17" s="20" t="s">
        <v>146</v>
      </c>
      <c r="M17" s="34"/>
      <c r="N17" s="23" t="s">
        <v>75</v>
      </c>
      <c r="O17" s="35"/>
      <c r="P17" s="20" t="s">
        <v>147</v>
      </c>
      <c r="S17" s="20" t="str">
        <f aca="false">IF(D17="E",N17,"")</f>
        <v/>
      </c>
      <c r="T17" s="20" t="str">
        <f aca="false">IF(OR(D17="T",D17="G"),N17,"")</f>
        <v>wp</v>
      </c>
      <c r="U17" s="20" t="str">
        <f aca="false">IF(OR(T17="A",T17="AP",T17="R",T17="Z"),L17,"")</f>
        <v/>
      </c>
      <c r="V17" s="20" t="str">
        <f aca="false">IF(T17=0,L17,"")</f>
        <v/>
      </c>
      <c r="W17" s="20" t="str">
        <f aca="false">IF(T17="wp",L17,"")</f>
        <v>OQPSK</v>
      </c>
      <c r="X17" s="20" t="str">
        <f aca="false">IF(T17="rdy2vote",L17,IF(T17="rdy2vote2",L17,""))</f>
        <v/>
      </c>
      <c r="Z17" s="37" t="str">
        <f aca="false">IF(OR(T17="rdy2vote",T17="wp"),P17,"")</f>
        <v>Park</v>
      </c>
    </row>
    <row r="18" customFormat="false" ht="63.75" hidden="false" customHeight="false" outlineLevel="0" collapsed="false">
      <c r="A18" s="20" t="n">
        <v>17</v>
      </c>
      <c r="B18" s="31" t="s">
        <v>148</v>
      </c>
      <c r="C18" s="31" t="s">
        <v>142</v>
      </c>
      <c r="D18" s="32" t="s">
        <v>56</v>
      </c>
      <c r="E18" s="32" t="n">
        <v>8</v>
      </c>
      <c r="F18" s="32" t="s">
        <v>149</v>
      </c>
      <c r="G18" s="32" t="n">
        <v>31</v>
      </c>
      <c r="H18" s="32" t="n">
        <v>26</v>
      </c>
      <c r="I18" s="31" t="s">
        <v>150</v>
      </c>
      <c r="J18" s="31" t="s">
        <v>151</v>
      </c>
      <c r="K18" s="32" t="s">
        <v>152</v>
      </c>
      <c r="L18" s="32" t="s">
        <v>81</v>
      </c>
      <c r="M18" s="34" t="s">
        <v>153</v>
      </c>
      <c r="N18" s="23" t="s">
        <v>64</v>
      </c>
      <c r="O18" s="35" t="n">
        <v>40617</v>
      </c>
      <c r="S18" s="20" t="str">
        <f aca="false">IF(D18="E",N18,"")</f>
        <v/>
      </c>
      <c r="T18" s="20" t="str">
        <f aca="false">IF(OR(D18="T",D18="G"),N18,"")</f>
        <v>AP</v>
      </c>
      <c r="U18" s="20" t="str">
        <f aca="false">IF(OR(T18="A",T18="AP",T18="R",T18="Z"),L18,"")</f>
        <v>Channelization</v>
      </c>
      <c r="V18" s="20" t="str">
        <f aca="false">IF(T18=0,L18,"")</f>
        <v/>
      </c>
      <c r="W18" s="20" t="str">
        <f aca="false">IF(T18="wp",L18,"")</f>
        <v/>
      </c>
      <c r="X18" s="20" t="str">
        <f aca="false">IF(T18="rdy2vote",L18,IF(T18="rdy2vote2",L18,""))</f>
        <v/>
      </c>
      <c r="Z18" s="37" t="str">
        <f aca="false">IF(OR(T18="rdy2vote",T18="wp"),P18,"")</f>
        <v/>
      </c>
    </row>
    <row r="19" customFormat="false" ht="38.25" hidden="false" customHeight="false" outlineLevel="0" collapsed="false">
      <c r="A19" s="20" t="n">
        <v>18</v>
      </c>
      <c r="B19" s="31" t="s">
        <v>148</v>
      </c>
      <c r="C19" s="31" t="s">
        <v>142</v>
      </c>
      <c r="D19" s="32" t="s">
        <v>56</v>
      </c>
      <c r="E19" s="32" t="n">
        <v>8</v>
      </c>
      <c r="F19" s="32" t="s">
        <v>149</v>
      </c>
      <c r="G19" s="32" t="s">
        <v>154</v>
      </c>
      <c r="H19" s="32" t="s">
        <v>155</v>
      </c>
      <c r="I19" s="31" t="s">
        <v>156</v>
      </c>
      <c r="J19" s="31" t="s">
        <v>157</v>
      </c>
      <c r="K19" s="32" t="s">
        <v>152</v>
      </c>
      <c r="L19" s="32" t="s">
        <v>81</v>
      </c>
      <c r="M19" s="34"/>
      <c r="N19" s="23" t="s">
        <v>75</v>
      </c>
      <c r="O19" s="35"/>
      <c r="P19" s="20" t="s">
        <v>158</v>
      </c>
      <c r="S19" s="20" t="str">
        <f aca="false">IF(D19="E",N19,"")</f>
        <v/>
      </c>
      <c r="T19" s="20" t="str">
        <f aca="false">IF(OR(D19="T",D19="G"),N19,"")</f>
        <v>wp</v>
      </c>
      <c r="U19" s="20" t="str">
        <f aca="false">IF(OR(T19="A",T19="AP",T19="R",T19="Z"),L19,"")</f>
        <v/>
      </c>
      <c r="V19" s="20" t="str">
        <f aca="false">IF(T19=0,L19,"")</f>
        <v/>
      </c>
      <c r="W19" s="20" t="str">
        <f aca="false">IF(T19="wp",L19,"")</f>
        <v>Channelization</v>
      </c>
      <c r="X19" s="20" t="str">
        <f aca="false">IF(T19="rdy2vote",L19,IF(T19="rdy2vote2",L19,""))</f>
        <v/>
      </c>
      <c r="Z19" s="37" t="str">
        <f aca="false">IF(OR(T19="rdy2vote",T19="wp"),P19,"")</f>
        <v>Boytim</v>
      </c>
    </row>
    <row r="20" customFormat="false" ht="204" hidden="false" customHeight="false" outlineLevel="0" collapsed="false">
      <c r="A20" s="20" t="n">
        <v>19</v>
      </c>
      <c r="B20" s="31" t="s">
        <v>148</v>
      </c>
      <c r="C20" s="31" t="s">
        <v>142</v>
      </c>
      <c r="D20" s="32" t="s">
        <v>56</v>
      </c>
      <c r="E20" s="32" t="n">
        <v>9</v>
      </c>
      <c r="F20" s="32" t="n">
        <v>9.4</v>
      </c>
      <c r="G20" s="32" t="n">
        <v>45</v>
      </c>
      <c r="H20" s="32" t="n">
        <v>46</v>
      </c>
      <c r="I20" s="31" t="s">
        <v>159</v>
      </c>
      <c r="J20" s="31" t="s">
        <v>160</v>
      </c>
      <c r="K20" s="32" t="s">
        <v>152</v>
      </c>
      <c r="L20" s="32" t="s">
        <v>161</v>
      </c>
      <c r="M20" s="34"/>
      <c r="N20" s="23" t="s">
        <v>75</v>
      </c>
      <c r="O20" s="35"/>
      <c r="P20" s="20" t="s">
        <v>162</v>
      </c>
      <c r="S20" s="20" t="str">
        <f aca="false">IF(D20="E",N20,"")</f>
        <v/>
      </c>
      <c r="T20" s="20" t="str">
        <f aca="false">IF(OR(D20="T",D20="G"),N20,"")</f>
        <v>wp</v>
      </c>
      <c r="U20" s="20" t="str">
        <f aca="false">IF(OR(T20="A",T20="AP",T20="R",T20="Z"),L20,"")</f>
        <v/>
      </c>
      <c r="V20" s="20" t="str">
        <f aca="false">IF(T20=0,L20,"")</f>
        <v/>
      </c>
      <c r="W20" s="20" t="str">
        <f aca="false">IF(T20="wp",L20,"")</f>
        <v>OFDM</v>
      </c>
      <c r="X20" s="20" t="str">
        <f aca="false">IF(T20="rdy2vote",L20,IF(T20="rdy2vote2",L20,""))</f>
        <v/>
      </c>
      <c r="Z20" s="37" t="str">
        <f aca="false">IF(OR(T20="rdy2vote",T20="wp"),P20,"")</f>
        <v>Monnerie</v>
      </c>
    </row>
    <row r="21" customFormat="false" ht="140.25" hidden="false" customHeight="false" outlineLevel="0" collapsed="false">
      <c r="A21" s="20" t="n">
        <v>20</v>
      </c>
      <c r="B21" s="31" t="s">
        <v>148</v>
      </c>
      <c r="C21" s="31" t="s">
        <v>142</v>
      </c>
      <c r="D21" s="32" t="s">
        <v>56</v>
      </c>
      <c r="E21" s="32" t="n">
        <v>16</v>
      </c>
      <c r="F21" s="32" t="s">
        <v>163</v>
      </c>
      <c r="G21" s="32" t="n">
        <v>83</v>
      </c>
      <c r="H21" s="32" t="n">
        <v>33</v>
      </c>
      <c r="I21" s="31" t="s">
        <v>164</v>
      </c>
      <c r="J21" s="31" t="s">
        <v>165</v>
      </c>
      <c r="K21" s="32" t="s">
        <v>152</v>
      </c>
      <c r="L21" s="32" t="s">
        <v>161</v>
      </c>
      <c r="M21" s="34"/>
      <c r="N21" s="23" t="s">
        <v>75</v>
      </c>
      <c r="O21" s="35"/>
      <c r="P21" s="20" t="s">
        <v>162</v>
      </c>
      <c r="S21" s="20" t="str">
        <f aca="false">IF(D21="E",N21,"")</f>
        <v/>
      </c>
      <c r="T21" s="20" t="str">
        <f aca="false">IF(OR(D21="T",D21="G"),N21,"")</f>
        <v>wp</v>
      </c>
      <c r="U21" s="20" t="str">
        <f aca="false">IF(OR(T21="A",T21="AP",T21="R",T21="Z"),L21,"")</f>
        <v/>
      </c>
      <c r="V21" s="20" t="str">
        <f aca="false">IF(T21=0,L21,"")</f>
        <v/>
      </c>
      <c r="W21" s="20" t="str">
        <f aca="false">IF(T21="wp",L21,"")</f>
        <v>OFDM</v>
      </c>
      <c r="X21" s="20" t="str">
        <f aca="false">IF(T21="rdy2vote",L21,IF(T21="rdy2vote2",L21,""))</f>
        <v/>
      </c>
      <c r="Z21" s="37" t="str">
        <f aca="false">IF(OR(T21="rdy2vote",T21="wp"),P21,"")</f>
        <v>Monnerie</v>
      </c>
    </row>
    <row r="22" customFormat="false" ht="25.5" hidden="false" customHeight="false" outlineLevel="0" collapsed="false">
      <c r="A22" s="20" t="n">
        <v>21</v>
      </c>
      <c r="B22" s="31" t="s">
        <v>148</v>
      </c>
      <c r="C22" s="31" t="s">
        <v>142</v>
      </c>
      <c r="D22" s="32" t="s">
        <v>56</v>
      </c>
      <c r="E22" s="32" t="s">
        <v>166</v>
      </c>
      <c r="F22" s="32" t="s">
        <v>167</v>
      </c>
      <c r="G22" s="32" t="n">
        <v>129</v>
      </c>
      <c r="H22" s="32" t="n">
        <v>44</v>
      </c>
      <c r="I22" s="31" t="s">
        <v>168</v>
      </c>
      <c r="J22" s="31" t="s">
        <v>169</v>
      </c>
      <c r="K22" s="32" t="s">
        <v>152</v>
      </c>
      <c r="L22" s="32" t="s">
        <v>161</v>
      </c>
      <c r="M22" s="34"/>
      <c r="N22" s="23" t="s">
        <v>75</v>
      </c>
      <c r="O22" s="35"/>
      <c r="P22" s="20" t="s">
        <v>162</v>
      </c>
      <c r="S22" s="20" t="str">
        <f aca="false">IF(D22="E",N22,"")</f>
        <v/>
      </c>
      <c r="T22" s="20" t="str">
        <f aca="false">IF(OR(D22="T",D22="G"),N22,"")</f>
        <v>wp</v>
      </c>
      <c r="U22" s="20" t="str">
        <f aca="false">IF(OR(T22="A",T22="AP",T22="R",T22="Z"),L22,"")</f>
        <v/>
      </c>
      <c r="V22" s="20" t="str">
        <f aca="false">IF(T22=0,L22,"")</f>
        <v/>
      </c>
      <c r="W22" s="20" t="str">
        <f aca="false">IF(T22="wp",L22,"")</f>
        <v>OFDM</v>
      </c>
      <c r="X22" s="20" t="str">
        <f aca="false">IF(T22="rdy2vote",L22,IF(T22="rdy2vote2",L22,""))</f>
        <v/>
      </c>
      <c r="Z22" s="37" t="str">
        <f aca="false">IF(OR(T22="rdy2vote",T22="wp"),P22,"")</f>
        <v>Monnerie</v>
      </c>
    </row>
    <row r="23" customFormat="false" ht="25.5" hidden="false" customHeight="false" outlineLevel="0" collapsed="false">
      <c r="A23" s="20" t="n">
        <v>22</v>
      </c>
      <c r="B23" s="31" t="s">
        <v>148</v>
      </c>
      <c r="C23" s="31" t="s">
        <v>142</v>
      </c>
      <c r="D23" s="32" t="s">
        <v>56</v>
      </c>
      <c r="E23" s="32" t="s">
        <v>166</v>
      </c>
      <c r="F23" s="32" t="s">
        <v>167</v>
      </c>
      <c r="G23" s="32" t="s">
        <v>170</v>
      </c>
      <c r="H23" s="32" t="s">
        <v>167</v>
      </c>
      <c r="I23" s="31" t="s">
        <v>171</v>
      </c>
      <c r="J23" s="31" t="s">
        <v>172</v>
      </c>
      <c r="K23" s="32" t="s">
        <v>152</v>
      </c>
      <c r="L23" s="32" t="s">
        <v>161</v>
      </c>
      <c r="M23" s="34"/>
      <c r="N23" s="23" t="s">
        <v>75</v>
      </c>
      <c r="O23" s="35"/>
      <c r="P23" s="20" t="s">
        <v>162</v>
      </c>
      <c r="S23" s="20" t="str">
        <f aca="false">IF(D23="E",N23,"")</f>
        <v/>
      </c>
      <c r="T23" s="20" t="str">
        <f aca="false">IF(OR(D23="T",D23="G"),N23,"")</f>
        <v>wp</v>
      </c>
      <c r="U23" s="20" t="str">
        <f aca="false">IF(OR(T23="A",T23="AP",T23="R",T23="Z"),L23,"")</f>
        <v/>
      </c>
      <c r="V23" s="20" t="str">
        <f aca="false">IF(T23=0,L23,"")</f>
        <v/>
      </c>
      <c r="W23" s="20" t="str">
        <f aca="false">IF(T23="wp",L23,"")</f>
        <v>OFDM</v>
      </c>
      <c r="X23" s="20" t="str">
        <f aca="false">IF(T23="rdy2vote",L23,IF(T23="rdy2vote2",L23,""))</f>
        <v/>
      </c>
      <c r="Z23" s="37" t="str">
        <f aca="false">IF(OR(T23="rdy2vote",T23="wp"),P23,"")</f>
        <v>Monnerie</v>
      </c>
    </row>
    <row r="24" customFormat="false" ht="25.5" hidden="false" customHeight="false" outlineLevel="0" collapsed="false">
      <c r="A24" s="20" t="n">
        <v>23</v>
      </c>
      <c r="B24" s="31" t="s">
        <v>148</v>
      </c>
      <c r="C24" s="31" t="s">
        <v>142</v>
      </c>
      <c r="D24" s="32" t="s">
        <v>56</v>
      </c>
      <c r="E24" s="32" t="s">
        <v>166</v>
      </c>
      <c r="F24" s="32" t="s">
        <v>167</v>
      </c>
      <c r="G24" s="32" t="n">
        <v>137</v>
      </c>
      <c r="H24" s="32" t="s">
        <v>173</v>
      </c>
      <c r="I24" s="31" t="s">
        <v>174</v>
      </c>
      <c r="J24" s="31" t="s">
        <v>175</v>
      </c>
      <c r="K24" s="32" t="s">
        <v>152</v>
      </c>
      <c r="L24" s="32" t="s">
        <v>161</v>
      </c>
      <c r="M24" s="34"/>
      <c r="N24" s="23" t="s">
        <v>75</v>
      </c>
      <c r="O24" s="35"/>
      <c r="P24" s="20" t="s">
        <v>162</v>
      </c>
      <c r="S24" s="20" t="str">
        <f aca="false">IF(D24="E",N24,"")</f>
        <v/>
      </c>
      <c r="T24" s="20" t="str">
        <f aca="false">IF(OR(D24="T",D24="G"),N24,"")</f>
        <v>wp</v>
      </c>
      <c r="U24" s="20" t="str">
        <f aca="false">IF(OR(T24="A",T24="AP",T24="R",T24="Z"),L24,"")</f>
        <v/>
      </c>
      <c r="V24" s="20" t="str">
        <f aca="false">IF(T24=0,L24,"")</f>
        <v/>
      </c>
      <c r="W24" s="20" t="str">
        <f aca="false">IF(T24="wp",L24,"")</f>
        <v>OFDM</v>
      </c>
      <c r="X24" s="20" t="str">
        <f aca="false">IF(T24="rdy2vote",L24,IF(T24="rdy2vote2",L24,""))</f>
        <v/>
      </c>
      <c r="Z24" s="37" t="str">
        <f aca="false">IF(OR(T24="rdy2vote",T24="wp"),P24,"")</f>
        <v>Monnerie</v>
      </c>
    </row>
    <row r="25" customFormat="false" ht="25.5" hidden="false" customHeight="false" outlineLevel="0" collapsed="false">
      <c r="A25" s="20" t="n">
        <v>24</v>
      </c>
      <c r="B25" s="31" t="s">
        <v>148</v>
      </c>
      <c r="C25" s="31" t="s">
        <v>142</v>
      </c>
      <c r="D25" s="32" t="s">
        <v>56</v>
      </c>
      <c r="E25" s="32" t="s">
        <v>166</v>
      </c>
      <c r="F25" s="32" t="s">
        <v>167</v>
      </c>
      <c r="G25" s="32" t="s">
        <v>176</v>
      </c>
      <c r="H25" s="32" t="s">
        <v>167</v>
      </c>
      <c r="I25" s="31" t="s">
        <v>159</v>
      </c>
      <c r="J25" s="31" t="s">
        <v>177</v>
      </c>
      <c r="K25" s="32" t="s">
        <v>152</v>
      </c>
      <c r="L25" s="32" t="s">
        <v>161</v>
      </c>
      <c r="M25" s="21"/>
      <c r="N25" s="23" t="s">
        <v>75</v>
      </c>
      <c r="P25" s="20" t="s">
        <v>162</v>
      </c>
      <c r="S25" s="20" t="str">
        <f aca="false">IF(D25="E",N25,"")</f>
        <v/>
      </c>
      <c r="T25" s="20" t="str">
        <f aca="false">IF(OR(D25="T",D25="G"),N25,"")</f>
        <v>wp</v>
      </c>
      <c r="U25" s="20" t="str">
        <f aca="false">IF(OR(T25="A",T25="AP",T25="R",T25="Z"),L25,"")</f>
        <v/>
      </c>
      <c r="V25" s="20" t="str">
        <f aca="false">IF(T25=0,L25,"")</f>
        <v/>
      </c>
      <c r="W25" s="20" t="str">
        <f aca="false">IF(T25="wp",L25,"")</f>
        <v>OFDM</v>
      </c>
      <c r="X25" s="20" t="str">
        <f aca="false">IF(T25="rdy2vote",L25,IF(T25="rdy2vote2",L25,""))</f>
        <v/>
      </c>
      <c r="Z25" s="37" t="str">
        <f aca="false">IF(OR(T25="rdy2vote",T25="wp"),P25,"")</f>
        <v>Monnerie</v>
      </c>
    </row>
    <row r="26" customFormat="false" ht="38.25" hidden="false" customHeight="false" outlineLevel="0" collapsed="false">
      <c r="A26" s="20" t="n">
        <v>25</v>
      </c>
      <c r="B26" s="31" t="s">
        <v>178</v>
      </c>
      <c r="C26" s="31" t="s">
        <v>179</v>
      </c>
      <c r="D26" s="32" t="s">
        <v>56</v>
      </c>
      <c r="E26" s="32" t="n">
        <v>5</v>
      </c>
      <c r="F26" s="32" t="s">
        <v>180</v>
      </c>
      <c r="G26" s="32" t="n">
        <v>9</v>
      </c>
      <c r="H26" s="32" t="n">
        <v>7</v>
      </c>
      <c r="I26" s="40" t="s">
        <v>181</v>
      </c>
      <c r="J26" s="31" t="s">
        <v>182</v>
      </c>
      <c r="K26" s="32"/>
      <c r="L26" s="32" t="s">
        <v>183</v>
      </c>
      <c r="M26" s="21" t="s">
        <v>184</v>
      </c>
      <c r="N26" s="23" t="s">
        <v>69</v>
      </c>
      <c r="O26" s="24" t="n">
        <v>40616</v>
      </c>
      <c r="S26" s="20" t="str">
        <f aca="false">IF(D26="E",N26,"")</f>
        <v/>
      </c>
      <c r="T26" s="20" t="str">
        <f aca="false">IF(OR(D26="T",D26="G"),N26,"")</f>
        <v>A</v>
      </c>
      <c r="U26" s="20" t="str">
        <f aca="false">IF(OR(T26="A",T26="AP",T26="R",T26="Z"),L26,"")</f>
        <v>MPM</v>
      </c>
      <c r="V26" s="20" t="str">
        <f aca="false">IF(T26=0,L26,"")</f>
        <v/>
      </c>
      <c r="W26" s="20" t="str">
        <f aca="false">IF(T26="wp",L26,"")</f>
        <v/>
      </c>
      <c r="X26" s="20" t="str">
        <f aca="false">IF(T26="rdy2vote",L26,IF(T26="rdy2vote2",L26,""))</f>
        <v/>
      </c>
      <c r="Z26" s="37" t="str">
        <f aca="false">IF(OR(T26="rdy2vote",T26="wp"),P26,"")</f>
        <v/>
      </c>
    </row>
    <row r="27" customFormat="false" ht="25.5" hidden="false" customHeight="false" outlineLevel="0" collapsed="false">
      <c r="A27" s="20" t="n">
        <v>26</v>
      </c>
      <c r="B27" s="31" t="s">
        <v>178</v>
      </c>
      <c r="C27" s="31" t="s">
        <v>179</v>
      </c>
      <c r="D27" s="32" t="s">
        <v>87</v>
      </c>
      <c r="E27" s="32" t="n">
        <v>5</v>
      </c>
      <c r="F27" s="32" t="s">
        <v>185</v>
      </c>
      <c r="G27" s="32" t="n">
        <v>13</v>
      </c>
      <c r="H27" s="32" t="n">
        <v>11</v>
      </c>
      <c r="I27" s="40" t="s">
        <v>186</v>
      </c>
      <c r="J27" s="31" t="s">
        <v>187</v>
      </c>
      <c r="K27" s="32"/>
      <c r="L27" s="32"/>
      <c r="M27" s="21"/>
      <c r="S27" s="20" t="n">
        <f aca="false">IF(D27="E",N27,"")</f>
        <v>0</v>
      </c>
      <c r="T27" s="20" t="str">
        <f aca="false">IF(OR(D27="T",D27="G"),N27,"")</f>
        <v/>
      </c>
      <c r="U27" s="20" t="str">
        <f aca="false">IF(OR(T27="A",T27="AP",T27="R",T27="Z"),L27,"")</f>
        <v/>
      </c>
      <c r="V27" s="20" t="str">
        <f aca="false">IF(T27=0,L27,"")</f>
        <v/>
      </c>
      <c r="W27" s="20" t="str">
        <f aca="false">IF(T27="wp",L27,"")</f>
        <v/>
      </c>
      <c r="X27" s="20" t="str">
        <f aca="false">IF(T27="rdy2vote",L27,IF(T27="rdy2vote2",L27,""))</f>
        <v/>
      </c>
      <c r="Z27" s="39" t="str">
        <f aca="false">IF(OR(T27="rdy2vote",T27="wp"),P27,"")</f>
        <v/>
      </c>
    </row>
    <row r="28" customFormat="false" ht="38.25" hidden="false" customHeight="false" outlineLevel="0" collapsed="false">
      <c r="A28" s="20" t="n">
        <v>27</v>
      </c>
      <c r="B28" s="31" t="s">
        <v>178</v>
      </c>
      <c r="C28" s="31" t="s">
        <v>179</v>
      </c>
      <c r="D28" s="32" t="s">
        <v>56</v>
      </c>
      <c r="E28" s="32" t="n">
        <v>5</v>
      </c>
      <c r="F28" s="32" t="s">
        <v>188</v>
      </c>
      <c r="G28" s="32" t="n">
        <v>13</v>
      </c>
      <c r="H28" s="32" t="n">
        <v>38</v>
      </c>
      <c r="I28" s="40" t="s">
        <v>189</v>
      </c>
      <c r="J28" s="31" t="s">
        <v>190</v>
      </c>
      <c r="K28" s="32"/>
      <c r="L28" s="32" t="s">
        <v>183</v>
      </c>
      <c r="M28" s="21" t="s">
        <v>191</v>
      </c>
      <c r="N28" s="23" t="s">
        <v>64</v>
      </c>
      <c r="O28" s="24" t="n">
        <v>40616</v>
      </c>
      <c r="S28" s="20" t="str">
        <f aca="false">IF(D28="E",N28,"")</f>
        <v/>
      </c>
      <c r="T28" s="20" t="str">
        <f aca="false">IF(OR(D28="T",D28="G"),N28,"")</f>
        <v>AP</v>
      </c>
      <c r="U28" s="20" t="str">
        <f aca="false">IF(OR(T28="A",T28="AP",T28="R",T28="Z"),L28,"")</f>
        <v>MPM</v>
      </c>
      <c r="V28" s="20" t="str">
        <f aca="false">IF(T28=0,L28,"")</f>
        <v/>
      </c>
      <c r="W28" s="20" t="str">
        <f aca="false">IF(T28="wp",L28,"")</f>
        <v/>
      </c>
      <c r="X28" s="20" t="str">
        <f aca="false">IF(T28="rdy2vote",L28,IF(T28="rdy2vote2",L28,""))</f>
        <v/>
      </c>
      <c r="Z28" s="37" t="str">
        <f aca="false">IF(OR(T28="rdy2vote",T28="wp"),P28,"")</f>
        <v/>
      </c>
    </row>
    <row r="29" customFormat="false" ht="38.25" hidden="false" customHeight="false" outlineLevel="0" collapsed="false">
      <c r="A29" s="20" t="n">
        <v>28</v>
      </c>
      <c r="B29" s="31" t="s">
        <v>178</v>
      </c>
      <c r="C29" s="31" t="s">
        <v>179</v>
      </c>
      <c r="D29" s="32" t="s">
        <v>56</v>
      </c>
      <c r="E29" s="32" t="n">
        <v>5</v>
      </c>
      <c r="F29" s="32" t="s">
        <v>57</v>
      </c>
      <c r="G29" s="32" t="n">
        <v>17</v>
      </c>
      <c r="H29" s="32" t="n">
        <v>39</v>
      </c>
      <c r="I29" s="40" t="s">
        <v>192</v>
      </c>
      <c r="J29" s="31" t="s">
        <v>193</v>
      </c>
      <c r="K29" s="32"/>
      <c r="L29" s="32" t="s">
        <v>62</v>
      </c>
      <c r="M29" s="21" t="s">
        <v>194</v>
      </c>
      <c r="N29" s="23" t="s">
        <v>64</v>
      </c>
      <c r="O29" s="35" t="n">
        <v>40616</v>
      </c>
      <c r="S29" s="20" t="str">
        <f aca="false">IF(D29="E",N29,"")</f>
        <v/>
      </c>
      <c r="T29" s="20" t="str">
        <f aca="false">IF(OR(D29="T",D29="G"),N29,"")</f>
        <v>AP</v>
      </c>
      <c r="U29" s="20" t="str">
        <f aca="false">IF(OR(T29="A",T29="AP",T29="R",T29="Z"),L29,"")</f>
        <v>SUN PHY Capabilities IE</v>
      </c>
      <c r="V29" s="20" t="str">
        <f aca="false">IF(T29=0,L29,"")</f>
        <v/>
      </c>
      <c r="W29" s="20" t="str">
        <f aca="false">IF(T29="wp",L29,"")</f>
        <v/>
      </c>
      <c r="X29" s="20" t="str">
        <f aca="false">IF(T29="rdy2vote",L29,IF(T29="rdy2vote2",L29,""))</f>
        <v/>
      </c>
      <c r="Z29" s="37" t="str">
        <f aca="false">IF(OR(T29="rdy2vote",T29="wp"),P29,"")</f>
        <v/>
      </c>
    </row>
    <row r="30" customFormat="false" ht="51" hidden="false" customHeight="false" outlineLevel="0" collapsed="false">
      <c r="A30" s="20" t="n">
        <v>29</v>
      </c>
      <c r="B30" s="31" t="s">
        <v>178</v>
      </c>
      <c r="C30" s="31" t="s">
        <v>179</v>
      </c>
      <c r="D30" s="32" t="s">
        <v>56</v>
      </c>
      <c r="E30" s="32" t="n">
        <v>5</v>
      </c>
      <c r="F30" s="32" t="s">
        <v>57</v>
      </c>
      <c r="G30" s="32" t="n">
        <v>17</v>
      </c>
      <c r="H30" s="32" t="n">
        <v>37</v>
      </c>
      <c r="I30" s="40" t="s">
        <v>195</v>
      </c>
      <c r="J30" s="31" t="s">
        <v>196</v>
      </c>
      <c r="K30" s="32"/>
      <c r="L30" s="32" t="s">
        <v>62</v>
      </c>
      <c r="M30" s="21" t="s">
        <v>184</v>
      </c>
      <c r="N30" s="23" t="s">
        <v>69</v>
      </c>
      <c r="O30" s="35" t="n">
        <v>40616</v>
      </c>
      <c r="S30" s="20" t="str">
        <f aca="false">IF(D30="E",N30,"")</f>
        <v/>
      </c>
      <c r="T30" s="20" t="str">
        <f aca="false">IF(OR(D30="T",D30="G"),N30,"")</f>
        <v>A</v>
      </c>
      <c r="U30" s="20" t="str">
        <f aca="false">IF(OR(T30="A",T30="AP",T30="R",T30="Z"),L30,"")</f>
        <v>SUN PHY Capabilities IE</v>
      </c>
      <c r="V30" s="20" t="str">
        <f aca="false">IF(T30=0,L30,"")</f>
        <v/>
      </c>
      <c r="W30" s="20" t="str">
        <f aca="false">IF(T30="wp",L30,"")</f>
        <v/>
      </c>
      <c r="X30" s="20" t="str">
        <f aca="false">IF(T30="rdy2vote",L30,IF(T30="rdy2vote2",L30,""))</f>
        <v/>
      </c>
      <c r="Z30" s="37" t="str">
        <f aca="false">IF(OR(T30="rdy2vote",T30="wp"),P30,"")</f>
        <v/>
      </c>
    </row>
    <row r="31" customFormat="false" ht="38.25" hidden="false" customHeight="false" outlineLevel="0" collapsed="false">
      <c r="A31" s="20" t="n">
        <v>30</v>
      </c>
      <c r="B31" s="31" t="s">
        <v>178</v>
      </c>
      <c r="C31" s="31" t="s">
        <v>179</v>
      </c>
      <c r="D31" s="32" t="s">
        <v>56</v>
      </c>
      <c r="E31" s="32" t="n">
        <v>8</v>
      </c>
      <c r="F31" s="32" t="s">
        <v>149</v>
      </c>
      <c r="G31" s="32" t="n">
        <v>31</v>
      </c>
      <c r="H31" s="32" t="n">
        <v>45</v>
      </c>
      <c r="I31" s="40" t="s">
        <v>197</v>
      </c>
      <c r="J31" s="31" t="s">
        <v>198</v>
      </c>
      <c r="K31" s="32"/>
      <c r="L31" s="32" t="s">
        <v>161</v>
      </c>
      <c r="M31" s="21"/>
      <c r="N31" s="23" t="s">
        <v>75</v>
      </c>
      <c r="P31" s="20" t="s">
        <v>162</v>
      </c>
      <c r="S31" s="20" t="str">
        <f aca="false">IF(D31="E",N31,"")</f>
        <v/>
      </c>
      <c r="T31" s="20" t="str">
        <f aca="false">IF(OR(D31="T",D31="G"),N31,"")</f>
        <v>wp</v>
      </c>
      <c r="U31" s="20" t="str">
        <f aca="false">IF(OR(T31="A",T31="AP",T31="R",T31="Z"),L31,"")</f>
        <v/>
      </c>
      <c r="V31" s="20" t="str">
        <f aca="false">IF(T31=0,L31,"")</f>
        <v/>
      </c>
      <c r="W31" s="20" t="str">
        <f aca="false">IF(T31="wp",L31,"")</f>
        <v>OFDM</v>
      </c>
      <c r="X31" s="20" t="str">
        <f aca="false">IF(T31="rdy2vote",L31,IF(T31="rdy2vote2",L31,""))</f>
        <v/>
      </c>
      <c r="Z31" s="37" t="str">
        <f aca="false">IF(OR(T31="rdy2vote",T31="wp"),P31,"")</f>
        <v>Monnerie</v>
      </c>
    </row>
    <row r="32" customFormat="false" ht="25.5" hidden="false" customHeight="false" outlineLevel="0" collapsed="false">
      <c r="A32" s="20" t="n">
        <v>31</v>
      </c>
      <c r="B32" s="31" t="s">
        <v>178</v>
      </c>
      <c r="C32" s="31" t="s">
        <v>179</v>
      </c>
      <c r="D32" s="32" t="s">
        <v>56</v>
      </c>
      <c r="E32" s="32" t="n">
        <v>16</v>
      </c>
      <c r="F32" s="32" t="s">
        <v>199</v>
      </c>
      <c r="G32" s="32" t="n">
        <v>58</v>
      </c>
      <c r="H32" s="32" t="n">
        <v>28</v>
      </c>
      <c r="I32" s="40" t="s">
        <v>200</v>
      </c>
      <c r="J32" s="31" t="s">
        <v>201</v>
      </c>
      <c r="K32" s="32"/>
      <c r="L32" s="32" t="s">
        <v>202</v>
      </c>
      <c r="N32" s="23" t="s">
        <v>75</v>
      </c>
      <c r="P32" s="20" t="s">
        <v>203</v>
      </c>
      <c r="S32" s="20" t="str">
        <f aca="false">IF(D32="E",N32,"")</f>
        <v/>
      </c>
      <c r="T32" s="20" t="str">
        <f aca="false">IF(OR(D32="T",D32="G"),N32,"")</f>
        <v>wp</v>
      </c>
      <c r="U32" s="20" t="str">
        <f aca="false">IF(OR(T32="A",T32="AP",T32="R",T32="Z"),L32,"")</f>
        <v/>
      </c>
      <c r="V32" s="20" t="str">
        <f aca="false">IF(T32=0,L32,"")</f>
        <v/>
      </c>
      <c r="W32" s="20" t="str">
        <f aca="false">IF(T32="wp",L32,"")</f>
        <v>FSK</v>
      </c>
      <c r="X32" s="20" t="str">
        <f aca="false">IF(T32="rdy2vote",L32,IF(T32="rdy2vote2",L32,""))</f>
        <v/>
      </c>
      <c r="Z32" s="37" t="str">
        <f aca="false">IF(OR(T32="rdy2vote",T32="wp"),P32,"")</f>
        <v>Schmidl</v>
      </c>
    </row>
    <row r="33" customFormat="false" ht="12.75" hidden="false" customHeight="false" outlineLevel="0" collapsed="false">
      <c r="A33" s="20" t="n">
        <v>32</v>
      </c>
      <c r="B33" s="31" t="s">
        <v>178</v>
      </c>
      <c r="C33" s="31" t="s">
        <v>179</v>
      </c>
      <c r="D33" s="32" t="s">
        <v>87</v>
      </c>
      <c r="E33" s="32" t="n">
        <v>16</v>
      </c>
      <c r="F33" s="32" t="s">
        <v>204</v>
      </c>
      <c r="G33" s="32" t="n">
        <v>65</v>
      </c>
      <c r="H33" s="32" t="n">
        <v>52</v>
      </c>
      <c r="I33" s="40" t="s">
        <v>205</v>
      </c>
      <c r="J33" s="31" t="s">
        <v>206</v>
      </c>
      <c r="K33" s="32"/>
      <c r="L33" s="32"/>
      <c r="S33" s="20" t="n">
        <f aca="false">IF(D33="E",N33,"")</f>
        <v>0</v>
      </c>
      <c r="T33" s="20" t="str">
        <f aca="false">IF(OR(D33="T",D33="G"),N33,"")</f>
        <v/>
      </c>
      <c r="U33" s="20" t="str">
        <f aca="false">IF(OR(T33="A",T33="AP",T33="R",T33="Z"),L33,"")</f>
        <v/>
      </c>
      <c r="V33" s="20" t="str">
        <f aca="false">IF(T33=0,L33,"")</f>
        <v/>
      </c>
      <c r="W33" s="20" t="str">
        <f aca="false">IF(T33="wp",L33,"")</f>
        <v/>
      </c>
      <c r="X33" s="20" t="str">
        <f aca="false">IF(T33="rdy2vote",L33,IF(T33="rdy2vote2",L33,""))</f>
        <v/>
      </c>
      <c r="Z33" s="39" t="str">
        <f aca="false">IF(OR(T33="rdy2vote",T33="wp"),P33,"")</f>
        <v/>
      </c>
    </row>
    <row r="34" customFormat="false" ht="12.75" hidden="false" customHeight="false" outlineLevel="0" collapsed="false">
      <c r="A34" s="20" t="n">
        <v>33</v>
      </c>
      <c r="B34" s="31" t="s">
        <v>178</v>
      </c>
      <c r="C34" s="31" t="s">
        <v>179</v>
      </c>
      <c r="D34" s="32" t="s">
        <v>87</v>
      </c>
      <c r="E34" s="32" t="n">
        <v>16</v>
      </c>
      <c r="F34" s="32" t="s">
        <v>204</v>
      </c>
      <c r="G34" s="32" t="n">
        <v>66</v>
      </c>
      <c r="H34" s="32" t="n">
        <v>17</v>
      </c>
      <c r="I34" s="40" t="s">
        <v>205</v>
      </c>
      <c r="J34" s="31" t="s">
        <v>207</v>
      </c>
      <c r="K34" s="32"/>
      <c r="L34" s="32"/>
      <c r="M34" s="21"/>
      <c r="S34" s="20" t="n">
        <f aca="false">IF(D34="E",N34,"")</f>
        <v>0</v>
      </c>
      <c r="T34" s="20" t="str">
        <f aca="false">IF(OR(D34="T",D34="G"),N34,"")</f>
        <v/>
      </c>
      <c r="U34" s="20" t="str">
        <f aca="false">IF(OR(T34="A",T34="AP",T34="R",T34="Z"),L34,"")</f>
        <v/>
      </c>
      <c r="V34" s="20" t="str">
        <f aca="false">IF(T34=0,L34,"")</f>
        <v/>
      </c>
      <c r="W34" s="20" t="str">
        <f aca="false">IF(T34="wp",L34,"")</f>
        <v/>
      </c>
      <c r="X34" s="20" t="str">
        <f aca="false">IF(T34="rdy2vote",L34,IF(T34="rdy2vote2",L34,""))</f>
        <v/>
      </c>
      <c r="Z34" s="39" t="str">
        <f aca="false">IF(OR(T34="rdy2vote",T34="wp"),P34,"")</f>
        <v/>
      </c>
    </row>
    <row r="35" customFormat="false" ht="51" hidden="false" customHeight="false" outlineLevel="0" collapsed="false">
      <c r="A35" s="20" t="n">
        <v>34</v>
      </c>
      <c r="B35" s="31" t="s">
        <v>178</v>
      </c>
      <c r="C35" s="31" t="s">
        <v>179</v>
      </c>
      <c r="D35" s="32" t="s">
        <v>87</v>
      </c>
      <c r="E35" s="32" t="n">
        <v>16</v>
      </c>
      <c r="F35" s="32" t="s">
        <v>208</v>
      </c>
      <c r="G35" s="32" t="n">
        <v>70</v>
      </c>
      <c r="H35" s="32" t="n">
        <v>15</v>
      </c>
      <c r="I35" s="40" t="s">
        <v>209</v>
      </c>
      <c r="J35" s="31" t="s">
        <v>210</v>
      </c>
      <c r="K35" s="32"/>
      <c r="L35" s="32"/>
      <c r="M35" s="21"/>
      <c r="S35" s="20" t="n">
        <f aca="false">IF(D35="E",N35,"")</f>
        <v>0</v>
      </c>
      <c r="T35" s="20" t="str">
        <f aca="false">IF(OR(D35="T",D35="G"),N35,"")</f>
        <v/>
      </c>
      <c r="U35" s="20" t="str">
        <f aca="false">IF(OR(T35="A",T35="AP",T35="R",T35="Z"),L35,"")</f>
        <v/>
      </c>
      <c r="V35" s="20" t="str">
        <f aca="false">IF(T35=0,L35,"")</f>
        <v/>
      </c>
      <c r="W35" s="20" t="str">
        <f aca="false">IF(T35="wp",L35,"")</f>
        <v/>
      </c>
      <c r="X35" s="20" t="str">
        <f aca="false">IF(T35="rdy2vote",L35,IF(T35="rdy2vote2",L35,""))</f>
        <v/>
      </c>
      <c r="Z35" s="39" t="str">
        <f aca="false">IF(OR(T35="rdy2vote",T35="wp"),P35,"")</f>
        <v/>
      </c>
    </row>
    <row r="36" customFormat="false" ht="12.75" hidden="false" customHeight="false" outlineLevel="0" collapsed="false">
      <c r="A36" s="20" t="n">
        <v>35</v>
      </c>
      <c r="B36" s="31" t="s">
        <v>178</v>
      </c>
      <c r="C36" s="31" t="s">
        <v>179</v>
      </c>
      <c r="D36" s="32" t="s">
        <v>87</v>
      </c>
      <c r="E36" s="32" t="n">
        <v>16</v>
      </c>
      <c r="F36" s="32" t="s">
        <v>211</v>
      </c>
      <c r="G36" s="32" t="n">
        <v>70</v>
      </c>
      <c r="H36" s="32" t="n">
        <v>22</v>
      </c>
      <c r="I36" s="40" t="s">
        <v>205</v>
      </c>
      <c r="J36" s="31" t="s">
        <v>212</v>
      </c>
      <c r="K36" s="32"/>
      <c r="L36" s="32"/>
      <c r="M36" s="21"/>
      <c r="S36" s="20" t="n">
        <f aca="false">IF(D36="E",N36,"")</f>
        <v>0</v>
      </c>
      <c r="T36" s="20" t="str">
        <f aca="false">IF(OR(D36="T",D36="G"),N36,"")</f>
        <v/>
      </c>
      <c r="U36" s="20" t="str">
        <f aca="false">IF(OR(T36="A",T36="AP",T36="R",T36="Z"),L36,"")</f>
        <v/>
      </c>
      <c r="V36" s="20" t="str">
        <f aca="false">IF(T36=0,L36,"")</f>
        <v/>
      </c>
      <c r="W36" s="20" t="str">
        <f aca="false">IF(T36="wp",L36,"")</f>
        <v/>
      </c>
      <c r="X36" s="20" t="str">
        <f aca="false">IF(T36="rdy2vote",L36,IF(T36="rdy2vote2",L36,""))</f>
        <v/>
      </c>
      <c r="Z36" s="39" t="str">
        <f aca="false">IF(OR(T36="rdy2vote",T36="wp"),P36,"")</f>
        <v/>
      </c>
    </row>
    <row r="37" customFormat="false" ht="12.75" hidden="false" customHeight="false" outlineLevel="0" collapsed="false">
      <c r="A37" s="20" t="n">
        <v>36</v>
      </c>
      <c r="B37" s="31" t="s">
        <v>178</v>
      </c>
      <c r="C37" s="31" t="s">
        <v>179</v>
      </c>
      <c r="D37" s="32" t="s">
        <v>87</v>
      </c>
      <c r="E37" s="32" t="n">
        <v>16</v>
      </c>
      <c r="F37" s="32" t="s">
        <v>213</v>
      </c>
      <c r="G37" s="32" t="n">
        <v>70</v>
      </c>
      <c r="H37" s="32" t="n">
        <v>27</v>
      </c>
      <c r="I37" s="40" t="s">
        <v>205</v>
      </c>
      <c r="J37" s="31" t="s">
        <v>214</v>
      </c>
      <c r="K37" s="32"/>
      <c r="L37" s="32"/>
      <c r="M37" s="21"/>
      <c r="S37" s="20" t="n">
        <f aca="false">IF(D37="E",N37,"")</f>
        <v>0</v>
      </c>
      <c r="T37" s="20" t="str">
        <f aca="false">IF(OR(D37="T",D37="G"),N37,"")</f>
        <v/>
      </c>
      <c r="U37" s="20" t="str">
        <f aca="false">IF(OR(T37="A",T37="AP",T37="R",T37="Z"),L37,"")</f>
        <v/>
      </c>
      <c r="V37" s="20" t="str">
        <f aca="false">IF(T37=0,L37,"")</f>
        <v/>
      </c>
      <c r="W37" s="20" t="str">
        <f aca="false">IF(T37="wp",L37,"")</f>
        <v/>
      </c>
      <c r="X37" s="20" t="str">
        <f aca="false">IF(T37="rdy2vote",L37,IF(T37="rdy2vote2",L37,""))</f>
        <v/>
      </c>
      <c r="Z37" s="39" t="str">
        <f aca="false">IF(OR(T37="rdy2vote",T37="wp"),P37,"")</f>
        <v/>
      </c>
    </row>
    <row r="38" customFormat="false" ht="12.75" hidden="false" customHeight="false" outlineLevel="0" collapsed="false">
      <c r="A38" s="20" t="n">
        <v>37</v>
      </c>
      <c r="B38" s="31" t="s">
        <v>178</v>
      </c>
      <c r="C38" s="31" t="s">
        <v>179</v>
      </c>
      <c r="D38" s="32" t="s">
        <v>87</v>
      </c>
      <c r="E38" s="32" t="n">
        <v>16</v>
      </c>
      <c r="F38" s="32" t="s">
        <v>215</v>
      </c>
      <c r="G38" s="32" t="n">
        <v>70</v>
      </c>
      <c r="H38" s="32" t="n">
        <v>31</v>
      </c>
      <c r="I38" s="40" t="s">
        <v>205</v>
      </c>
      <c r="J38" s="31" t="s">
        <v>216</v>
      </c>
      <c r="K38" s="32"/>
      <c r="L38" s="32"/>
      <c r="M38" s="26"/>
      <c r="S38" s="20" t="n">
        <f aca="false">IF(D38="E",N38,"")</f>
        <v>0</v>
      </c>
      <c r="T38" s="20" t="str">
        <f aca="false">IF(OR(D38="T",D38="G"),N38,"")</f>
        <v/>
      </c>
      <c r="U38" s="20" t="str">
        <f aca="false">IF(OR(T38="A",T38="AP",T38="R",T38="Z"),L38,"")</f>
        <v/>
      </c>
      <c r="V38" s="20" t="str">
        <f aca="false">IF(T38=0,L38,"")</f>
        <v/>
      </c>
      <c r="W38" s="20" t="str">
        <f aca="false">IF(T38="wp",L38,"")</f>
        <v/>
      </c>
      <c r="X38" s="20" t="str">
        <f aca="false">IF(T38="rdy2vote",L38,IF(T38="rdy2vote2",L38,""))</f>
        <v/>
      </c>
      <c r="Z38" s="39" t="str">
        <f aca="false">IF(OR(T38="rdy2vote",T38="wp"),P38,"")</f>
        <v/>
      </c>
    </row>
    <row r="39" customFormat="false" ht="12.75" hidden="false" customHeight="false" outlineLevel="0" collapsed="false">
      <c r="A39" s="20" t="n">
        <v>38</v>
      </c>
      <c r="B39" s="31" t="s">
        <v>178</v>
      </c>
      <c r="C39" s="31" t="s">
        <v>179</v>
      </c>
      <c r="D39" s="32" t="s">
        <v>87</v>
      </c>
      <c r="E39" s="32" t="n">
        <v>16</v>
      </c>
      <c r="F39" s="32" t="s">
        <v>215</v>
      </c>
      <c r="G39" s="32" t="n">
        <v>70</v>
      </c>
      <c r="H39" s="32" t="n">
        <v>31</v>
      </c>
      <c r="I39" s="40" t="s">
        <v>205</v>
      </c>
      <c r="J39" s="31" t="s">
        <v>217</v>
      </c>
      <c r="K39" s="32"/>
      <c r="L39" s="32"/>
      <c r="M39" s="21"/>
      <c r="O39" s="41"/>
      <c r="S39" s="20" t="n">
        <f aca="false">IF(D39="E",N39,"")</f>
        <v>0</v>
      </c>
      <c r="T39" s="20" t="str">
        <f aca="false">IF(OR(D39="T",D39="G"),N39,"")</f>
        <v/>
      </c>
      <c r="U39" s="20" t="str">
        <f aca="false">IF(OR(T39="A",T39="AP",T39="R",T39="Z"),L39,"")</f>
        <v/>
      </c>
      <c r="V39" s="20" t="str">
        <f aca="false">IF(T39=0,L39,"")</f>
        <v/>
      </c>
      <c r="W39" s="20" t="str">
        <f aca="false">IF(T39="wp",L39,"")</f>
        <v/>
      </c>
      <c r="X39" s="20" t="str">
        <f aca="false">IF(T39="rdy2vote",L39,IF(T39="rdy2vote2",L39,""))</f>
        <v/>
      </c>
      <c r="Z39" s="39" t="str">
        <f aca="false">IF(OR(T39="rdy2vote",T39="wp"),P39,"")</f>
        <v/>
      </c>
    </row>
    <row r="40" customFormat="false" ht="51" hidden="false" customHeight="false" outlineLevel="0" collapsed="false">
      <c r="A40" s="20" t="n">
        <v>39</v>
      </c>
      <c r="B40" s="31" t="s">
        <v>178</v>
      </c>
      <c r="C40" s="31" t="s">
        <v>179</v>
      </c>
      <c r="D40" s="32" t="s">
        <v>87</v>
      </c>
      <c r="E40" s="32" t="n">
        <v>16</v>
      </c>
      <c r="F40" s="32" t="s">
        <v>218</v>
      </c>
      <c r="G40" s="32" t="n">
        <v>91</v>
      </c>
      <c r="H40" s="32" t="n">
        <v>19</v>
      </c>
      <c r="I40" s="40" t="s">
        <v>209</v>
      </c>
      <c r="J40" s="31" t="s">
        <v>219</v>
      </c>
      <c r="K40" s="32"/>
      <c r="L40" s="32"/>
      <c r="S40" s="20" t="n">
        <f aca="false">IF(D40="E",N40,"")</f>
        <v>0</v>
      </c>
      <c r="T40" s="20" t="str">
        <f aca="false">IF(OR(D40="T",D40="G"),N40,"")</f>
        <v/>
      </c>
      <c r="U40" s="20" t="str">
        <f aca="false">IF(OR(T40="A",T40="AP",T40="R",T40="Z"),L40,"")</f>
        <v/>
      </c>
      <c r="V40" s="20" t="str">
        <f aca="false">IF(T40=0,L40,"")</f>
        <v/>
      </c>
      <c r="W40" s="20" t="str">
        <f aca="false">IF(T40="wp",L40,"")</f>
        <v/>
      </c>
      <c r="X40" s="20" t="str">
        <f aca="false">IF(T40="rdy2vote",L40,IF(T40="rdy2vote2",L40,""))</f>
        <v/>
      </c>
      <c r="Z40" s="39" t="str">
        <f aca="false">IF(OR(T40="rdy2vote",T40="wp"),P40,"")</f>
        <v/>
      </c>
    </row>
    <row r="41" customFormat="false" ht="12.75" hidden="false" customHeight="false" outlineLevel="0" collapsed="false">
      <c r="A41" s="20" t="n">
        <v>40</v>
      </c>
      <c r="B41" s="31" t="s">
        <v>178</v>
      </c>
      <c r="C41" s="31" t="s">
        <v>179</v>
      </c>
      <c r="D41" s="32" t="s">
        <v>87</v>
      </c>
      <c r="E41" s="32" t="n">
        <v>16</v>
      </c>
      <c r="F41" s="32" t="s">
        <v>220</v>
      </c>
      <c r="G41" s="32" t="n">
        <v>91</v>
      </c>
      <c r="H41" s="32" t="n">
        <v>26</v>
      </c>
      <c r="I41" s="40" t="s">
        <v>205</v>
      </c>
      <c r="J41" s="31" t="s">
        <v>212</v>
      </c>
      <c r="K41" s="32"/>
      <c r="L41" s="32"/>
      <c r="S41" s="20" t="n">
        <f aca="false">IF(D41="E",N41,"")</f>
        <v>0</v>
      </c>
      <c r="T41" s="20" t="str">
        <f aca="false">IF(OR(D41="T",D41="G"),N41,"")</f>
        <v/>
      </c>
      <c r="U41" s="20" t="str">
        <f aca="false">IF(OR(T41="A",T41="AP",T41="R",T41="Z"),L41,"")</f>
        <v/>
      </c>
      <c r="V41" s="20" t="str">
        <f aca="false">IF(T41=0,L41,"")</f>
        <v/>
      </c>
      <c r="W41" s="20" t="str">
        <f aca="false">IF(T41="wp",L41,"")</f>
        <v/>
      </c>
      <c r="X41" s="20" t="str">
        <f aca="false">IF(T41="rdy2vote",L41,IF(T41="rdy2vote2",L41,""))</f>
        <v/>
      </c>
      <c r="Z41" s="39" t="str">
        <f aca="false">IF(OR(T41="rdy2vote",T41="wp"),P41,"")</f>
        <v/>
      </c>
    </row>
    <row r="42" customFormat="false" ht="12.75" hidden="false" customHeight="false" outlineLevel="0" collapsed="false">
      <c r="A42" s="20" t="n">
        <v>41</v>
      </c>
      <c r="B42" s="31" t="s">
        <v>178</v>
      </c>
      <c r="C42" s="31" t="s">
        <v>179</v>
      </c>
      <c r="D42" s="32" t="s">
        <v>87</v>
      </c>
      <c r="E42" s="32" t="n">
        <v>16</v>
      </c>
      <c r="F42" s="32" t="s">
        <v>221</v>
      </c>
      <c r="G42" s="32" t="n">
        <v>91</v>
      </c>
      <c r="H42" s="32" t="n">
        <v>30</v>
      </c>
      <c r="I42" s="40" t="s">
        <v>205</v>
      </c>
      <c r="J42" s="31" t="s">
        <v>214</v>
      </c>
      <c r="K42" s="32"/>
      <c r="L42" s="32"/>
      <c r="M42" s="21"/>
      <c r="S42" s="20" t="n">
        <f aca="false">IF(D42="E",N42,"")</f>
        <v>0</v>
      </c>
      <c r="T42" s="20" t="str">
        <f aca="false">IF(OR(D42="T",D42="G"),N42,"")</f>
        <v/>
      </c>
      <c r="U42" s="20" t="str">
        <f aca="false">IF(OR(T42="A",T42="AP",T42="R",T42="Z"),L42,"")</f>
        <v/>
      </c>
      <c r="V42" s="20" t="str">
        <f aca="false">IF(T42=0,L42,"")</f>
        <v/>
      </c>
      <c r="W42" s="20" t="str">
        <f aca="false">IF(T42="wp",L42,"")</f>
        <v/>
      </c>
      <c r="X42" s="20" t="str">
        <f aca="false">IF(T42="rdy2vote",L42,IF(T42="rdy2vote2",L42,""))</f>
        <v/>
      </c>
      <c r="Z42" s="39" t="str">
        <f aca="false">IF(OR(T42="rdy2vote",T42="wp"),P42,"")</f>
        <v/>
      </c>
    </row>
    <row r="43" customFormat="false" ht="12.75" hidden="false" customHeight="false" outlineLevel="0" collapsed="false">
      <c r="A43" s="20" t="n">
        <v>42</v>
      </c>
      <c r="B43" s="31" t="s">
        <v>178</v>
      </c>
      <c r="C43" s="31" t="s">
        <v>179</v>
      </c>
      <c r="D43" s="32" t="s">
        <v>87</v>
      </c>
      <c r="E43" s="32" t="n">
        <v>16</v>
      </c>
      <c r="F43" s="32" t="s">
        <v>218</v>
      </c>
      <c r="G43" s="32" t="n">
        <v>91</v>
      </c>
      <c r="H43" s="32" t="n">
        <v>34</v>
      </c>
      <c r="I43" s="40" t="s">
        <v>205</v>
      </c>
      <c r="J43" s="31" t="s">
        <v>216</v>
      </c>
      <c r="K43" s="32"/>
      <c r="L43" s="32"/>
      <c r="M43" s="21"/>
      <c r="S43" s="20" t="n">
        <f aca="false">IF(D43="E",N43,"")</f>
        <v>0</v>
      </c>
      <c r="T43" s="20" t="str">
        <f aca="false">IF(OR(D43="T",D43="G"),N43,"")</f>
        <v/>
      </c>
      <c r="U43" s="20" t="str">
        <f aca="false">IF(OR(T43="A",T43="AP",T43="R",T43="Z"),L43,"")</f>
        <v/>
      </c>
      <c r="V43" s="20" t="str">
        <f aca="false">IF(T43=0,L43,"")</f>
        <v/>
      </c>
      <c r="W43" s="20" t="str">
        <f aca="false">IF(T43="wp",L43,"")</f>
        <v/>
      </c>
      <c r="X43" s="20" t="str">
        <f aca="false">IF(T43="rdy2vote",L43,IF(T43="rdy2vote2",L43,""))</f>
        <v/>
      </c>
      <c r="Z43" s="39" t="str">
        <f aca="false">IF(OR(T43="rdy2vote",T43="wp"),P43,"")</f>
        <v/>
      </c>
    </row>
    <row r="44" customFormat="false" ht="12.75" hidden="false" customHeight="false" outlineLevel="0" collapsed="false">
      <c r="A44" s="20" t="n">
        <v>43</v>
      </c>
      <c r="B44" s="31" t="s">
        <v>178</v>
      </c>
      <c r="C44" s="31" t="s">
        <v>179</v>
      </c>
      <c r="D44" s="32" t="s">
        <v>87</v>
      </c>
      <c r="E44" s="32" t="n">
        <v>16</v>
      </c>
      <c r="F44" s="32" t="s">
        <v>218</v>
      </c>
      <c r="G44" s="32" t="n">
        <v>91</v>
      </c>
      <c r="H44" s="32" t="n">
        <v>38</v>
      </c>
      <c r="I44" s="40" t="s">
        <v>205</v>
      </c>
      <c r="J44" s="31" t="s">
        <v>217</v>
      </c>
      <c r="K44" s="32"/>
      <c r="L44" s="32"/>
      <c r="M44" s="21"/>
      <c r="S44" s="20" t="n">
        <f aca="false">IF(D44="E",N44,"")</f>
        <v>0</v>
      </c>
      <c r="T44" s="20" t="str">
        <f aca="false">IF(OR(D44="T",D44="G"),N44,"")</f>
        <v/>
      </c>
      <c r="U44" s="20" t="str">
        <f aca="false">IF(OR(T44="A",T44="AP",T44="R",T44="Z"),L44,"")</f>
        <v/>
      </c>
      <c r="V44" s="20" t="str">
        <f aca="false">IF(T44=0,L44,"")</f>
        <v/>
      </c>
      <c r="W44" s="20" t="str">
        <f aca="false">IF(T44="wp",L44,"")</f>
        <v/>
      </c>
      <c r="X44" s="20" t="str">
        <f aca="false">IF(T44="rdy2vote",L44,IF(T44="rdy2vote2",L44,""))</f>
        <v/>
      </c>
      <c r="Z44" s="39" t="str">
        <f aca="false">IF(OR(T44="rdy2vote",T44="wp"),P44,"")</f>
        <v/>
      </c>
    </row>
    <row r="45" customFormat="false" ht="51" hidden="false" customHeight="false" outlineLevel="0" collapsed="false">
      <c r="A45" s="20" t="n">
        <v>44</v>
      </c>
      <c r="B45" s="31" t="s">
        <v>178</v>
      </c>
      <c r="C45" s="31" t="s">
        <v>179</v>
      </c>
      <c r="D45" s="32" t="s">
        <v>87</v>
      </c>
      <c r="E45" s="32" t="n">
        <v>16</v>
      </c>
      <c r="F45" s="32" t="s">
        <v>222</v>
      </c>
      <c r="G45" s="32" t="n">
        <v>118</v>
      </c>
      <c r="H45" s="32" t="n">
        <v>29</v>
      </c>
      <c r="I45" s="40" t="s">
        <v>209</v>
      </c>
      <c r="J45" s="31" t="s">
        <v>223</v>
      </c>
      <c r="K45" s="32"/>
      <c r="L45" s="32"/>
      <c r="M45" s="21"/>
      <c r="S45" s="20" t="n">
        <f aca="false">IF(D45="E",N45,"")</f>
        <v>0</v>
      </c>
      <c r="T45" s="20" t="str">
        <f aca="false">IF(OR(D45="T",D45="G"),N45,"")</f>
        <v/>
      </c>
      <c r="U45" s="20" t="str">
        <f aca="false">IF(OR(T45="A",T45="AP",T45="R",T45="Z"),L45,"")</f>
        <v/>
      </c>
      <c r="V45" s="20" t="str">
        <f aca="false">IF(T45=0,L45,"")</f>
        <v/>
      </c>
      <c r="W45" s="20" t="str">
        <f aca="false">IF(T45="wp",L45,"")</f>
        <v/>
      </c>
      <c r="X45" s="20" t="str">
        <f aca="false">IF(T45="rdy2vote",L45,IF(T45="rdy2vote2",L45,""))</f>
        <v/>
      </c>
      <c r="Z45" s="39" t="str">
        <f aca="false">IF(OR(T45="rdy2vote",T45="wp"),P45,"")</f>
        <v/>
      </c>
    </row>
    <row r="46" customFormat="false" ht="12.75" hidden="false" customHeight="false" outlineLevel="0" collapsed="false">
      <c r="A46" s="20" t="n">
        <v>45</v>
      </c>
      <c r="B46" s="31" t="s">
        <v>178</v>
      </c>
      <c r="C46" s="31" t="s">
        <v>179</v>
      </c>
      <c r="D46" s="32" t="s">
        <v>87</v>
      </c>
      <c r="E46" s="32" t="n">
        <v>16</v>
      </c>
      <c r="F46" s="32" t="s">
        <v>224</v>
      </c>
      <c r="G46" s="32" t="n">
        <v>118</v>
      </c>
      <c r="H46" s="32" t="n">
        <v>36</v>
      </c>
      <c r="I46" s="40" t="s">
        <v>205</v>
      </c>
      <c r="J46" s="31" t="s">
        <v>212</v>
      </c>
      <c r="K46" s="32"/>
      <c r="L46" s="32"/>
      <c r="M46" s="21"/>
      <c r="S46" s="20" t="n">
        <f aca="false">IF(D46="E",N46,"")</f>
        <v>0</v>
      </c>
      <c r="T46" s="20" t="str">
        <f aca="false">IF(OR(D46="T",D46="G"),N46,"")</f>
        <v/>
      </c>
      <c r="U46" s="20" t="str">
        <f aca="false">IF(OR(T46="A",T46="AP",T46="R",T46="Z"),L46,"")</f>
        <v/>
      </c>
      <c r="V46" s="20" t="str">
        <f aca="false">IF(T46=0,L46,"")</f>
        <v/>
      </c>
      <c r="W46" s="20" t="str">
        <f aca="false">IF(T46="wp",L46,"")</f>
        <v/>
      </c>
      <c r="X46" s="20" t="str">
        <f aca="false">IF(T46="rdy2vote",L46,IF(T46="rdy2vote2",L46,""))</f>
        <v/>
      </c>
      <c r="Z46" s="39" t="str">
        <f aca="false">IF(OR(T46="rdy2vote",T46="wp"),P46,"")</f>
        <v/>
      </c>
    </row>
    <row r="47" customFormat="false" ht="12.75" hidden="false" customHeight="false" outlineLevel="0" collapsed="false">
      <c r="A47" s="20" t="n">
        <v>46</v>
      </c>
      <c r="B47" s="31" t="s">
        <v>178</v>
      </c>
      <c r="C47" s="31" t="s">
        <v>179</v>
      </c>
      <c r="D47" s="32" t="s">
        <v>87</v>
      </c>
      <c r="E47" s="32" t="n">
        <v>16</v>
      </c>
      <c r="F47" s="32" t="s">
        <v>225</v>
      </c>
      <c r="G47" s="32" t="n">
        <v>118</v>
      </c>
      <c r="H47" s="32" t="n">
        <v>40</v>
      </c>
      <c r="I47" s="40" t="s">
        <v>205</v>
      </c>
      <c r="J47" s="31" t="s">
        <v>214</v>
      </c>
      <c r="K47" s="32"/>
      <c r="L47" s="32"/>
      <c r="S47" s="20" t="n">
        <f aca="false">IF(D47="E",N47,"")</f>
        <v>0</v>
      </c>
      <c r="T47" s="20" t="str">
        <f aca="false">IF(OR(D47="T",D47="G"),N47,"")</f>
        <v/>
      </c>
      <c r="U47" s="20" t="str">
        <f aca="false">IF(OR(T47="A",T47="AP",T47="R",T47="Z"),L47,"")</f>
        <v/>
      </c>
      <c r="V47" s="20" t="str">
        <f aca="false">IF(T47=0,L47,"")</f>
        <v/>
      </c>
      <c r="W47" s="20" t="str">
        <f aca="false">IF(T47="wp",L47,"")</f>
        <v/>
      </c>
      <c r="X47" s="20" t="str">
        <f aca="false">IF(T47="rdy2vote",L47,IF(T47="rdy2vote2",L47,""))</f>
        <v/>
      </c>
      <c r="Z47" s="39" t="str">
        <f aca="false">IF(OR(T47="rdy2vote",T47="wp"),P47,"")</f>
        <v/>
      </c>
    </row>
    <row r="48" customFormat="false" ht="12.75" hidden="false" customHeight="false" outlineLevel="0" collapsed="false">
      <c r="A48" s="20" t="n">
        <v>47</v>
      </c>
      <c r="B48" s="31" t="s">
        <v>178</v>
      </c>
      <c r="C48" s="31" t="s">
        <v>179</v>
      </c>
      <c r="D48" s="32" t="s">
        <v>87</v>
      </c>
      <c r="E48" s="32" t="n">
        <v>16</v>
      </c>
      <c r="F48" s="32" t="s">
        <v>226</v>
      </c>
      <c r="G48" s="32" t="n">
        <v>118</v>
      </c>
      <c r="H48" s="32" t="n">
        <v>44</v>
      </c>
      <c r="I48" s="40" t="s">
        <v>205</v>
      </c>
      <c r="J48" s="31" t="s">
        <v>216</v>
      </c>
      <c r="K48" s="32"/>
      <c r="L48" s="32"/>
      <c r="S48" s="20" t="n">
        <f aca="false">IF(D48="E",N48,"")</f>
        <v>0</v>
      </c>
      <c r="T48" s="20" t="str">
        <f aca="false">IF(OR(D48="T",D48="G"),N48,"")</f>
        <v/>
      </c>
      <c r="U48" s="20" t="str">
        <f aca="false">IF(OR(T48="A",T48="AP",T48="R",T48="Z"),L48,"")</f>
        <v/>
      </c>
      <c r="V48" s="20" t="str">
        <f aca="false">IF(T48=0,L48,"")</f>
        <v/>
      </c>
      <c r="W48" s="20" t="str">
        <f aca="false">IF(T48="wp",L48,"")</f>
        <v/>
      </c>
      <c r="X48" s="20" t="str">
        <f aca="false">IF(T48="rdy2vote",L48,IF(T48="rdy2vote2",L48,""))</f>
        <v/>
      </c>
      <c r="Z48" s="39" t="str">
        <f aca="false">IF(OR(T48="rdy2vote",T48="wp"),P48,"")</f>
        <v/>
      </c>
    </row>
    <row r="49" customFormat="false" ht="12.75" hidden="false" customHeight="false" outlineLevel="0" collapsed="false">
      <c r="A49" s="20" t="n">
        <v>48</v>
      </c>
      <c r="B49" s="31" t="s">
        <v>178</v>
      </c>
      <c r="C49" s="31" t="s">
        <v>179</v>
      </c>
      <c r="D49" s="32" t="s">
        <v>87</v>
      </c>
      <c r="E49" s="32" t="n">
        <v>16</v>
      </c>
      <c r="F49" s="32" t="s">
        <v>227</v>
      </c>
      <c r="G49" s="32" t="n">
        <v>118</v>
      </c>
      <c r="H49" s="32" t="n">
        <v>48</v>
      </c>
      <c r="I49" s="40" t="s">
        <v>205</v>
      </c>
      <c r="J49" s="31" t="s">
        <v>217</v>
      </c>
      <c r="K49" s="32"/>
      <c r="L49" s="32"/>
      <c r="S49" s="20" t="n">
        <f aca="false">IF(D49="E",N49,"")</f>
        <v>0</v>
      </c>
      <c r="T49" s="20" t="str">
        <f aca="false">IF(OR(D49="T",D49="G"),N49,"")</f>
        <v/>
      </c>
      <c r="U49" s="20" t="str">
        <f aca="false">IF(OR(T49="A",T49="AP",T49="R",T49="Z"),L49,"")</f>
        <v/>
      </c>
      <c r="V49" s="20" t="str">
        <f aca="false">IF(T49=0,L49,"")</f>
        <v/>
      </c>
      <c r="W49" s="20" t="str">
        <f aca="false">IF(T49="wp",L49,"")</f>
        <v/>
      </c>
      <c r="X49" s="20" t="str">
        <f aca="false">IF(T49="rdy2vote",L49,IF(T49="rdy2vote2",L49,""))</f>
        <v/>
      </c>
      <c r="Z49" s="39" t="str">
        <f aca="false">IF(OR(T49="rdy2vote",T49="wp"),P49,"")</f>
        <v/>
      </c>
    </row>
    <row r="50" customFormat="false" ht="127.5" hidden="false" customHeight="false" outlineLevel="0" collapsed="false">
      <c r="A50" s="20" t="n">
        <v>49</v>
      </c>
      <c r="B50" s="31" t="s">
        <v>178</v>
      </c>
      <c r="C50" s="31" t="s">
        <v>179</v>
      </c>
      <c r="D50" s="32" t="s">
        <v>56</v>
      </c>
      <c r="E50" s="32"/>
      <c r="F50" s="32"/>
      <c r="G50" s="32"/>
      <c r="H50" s="32"/>
      <c r="I50" s="40" t="s">
        <v>228</v>
      </c>
      <c r="J50" s="42" t="s">
        <v>229</v>
      </c>
      <c r="K50" s="32"/>
      <c r="L50" s="32" t="s">
        <v>129</v>
      </c>
      <c r="M50" s="21"/>
      <c r="N50" s="23" t="s">
        <v>75</v>
      </c>
      <c r="P50" s="20" t="s">
        <v>230</v>
      </c>
      <c r="S50" s="20" t="str">
        <f aca="false">IF(D50="E",N50,"")</f>
        <v/>
      </c>
      <c r="T50" s="20" t="str">
        <f aca="false">IF(OR(D50="T",D50="G"),N50,"")</f>
        <v>wp</v>
      </c>
      <c r="U50" s="20" t="str">
        <f aca="false">IF(OR(T50="A",T50="AP",T50="R",T50="Z"),L50,"")</f>
        <v/>
      </c>
      <c r="V50" s="20" t="str">
        <f aca="false">IF(T50=0,L50,"")</f>
        <v/>
      </c>
      <c r="W50" s="20" t="str">
        <f aca="false">IF(T50="wp",L50,"")</f>
        <v>Editorial</v>
      </c>
      <c r="X50" s="20" t="str">
        <f aca="false">IF(T50="rdy2vote",L50,IF(T50="rdy2vote2",L50,""))</f>
        <v/>
      </c>
      <c r="Z50" s="37" t="str">
        <f aca="false">IF(OR(T50="rdy2vote",T50="wp"),P50,"")</f>
        <v>Chang</v>
      </c>
    </row>
    <row r="51" customFormat="false" ht="38.25" hidden="false" customHeight="false" outlineLevel="0" collapsed="false">
      <c r="A51" s="20" t="n">
        <v>50</v>
      </c>
      <c r="B51" s="31" t="s">
        <v>231</v>
      </c>
      <c r="C51" s="31" t="s">
        <v>232</v>
      </c>
      <c r="D51" s="32" t="s">
        <v>56</v>
      </c>
      <c r="E51" s="32" t="n">
        <v>8</v>
      </c>
      <c r="F51" s="32" t="s">
        <v>233</v>
      </c>
      <c r="G51" s="32" t="n">
        <v>27</v>
      </c>
      <c r="H51" s="32" t="n">
        <v>1</v>
      </c>
      <c r="I51" s="31" t="s">
        <v>234</v>
      </c>
      <c r="J51" s="31"/>
      <c r="K51" s="32" t="s">
        <v>61</v>
      </c>
      <c r="L51" s="32" t="s">
        <v>202</v>
      </c>
      <c r="M51" s="21"/>
      <c r="N51" s="23" t="s">
        <v>75</v>
      </c>
      <c r="P51" s="20" t="s">
        <v>235</v>
      </c>
      <c r="S51" s="20" t="str">
        <f aca="false">IF(D51="E",N51,"")</f>
        <v/>
      </c>
      <c r="T51" s="20" t="str">
        <f aca="false">IF(OR(D51="T",D51="G"),N51,"")</f>
        <v>wp</v>
      </c>
      <c r="U51" s="20" t="str">
        <f aca="false">IF(OR(T51="A",T51="AP",T51="R",T51="Z"),L51,"")</f>
        <v/>
      </c>
      <c r="V51" s="20" t="str">
        <f aca="false">IF(T51=0,L51,"")</f>
        <v/>
      </c>
      <c r="W51" s="20" t="str">
        <f aca="false">IF(T51="wp",L51,"")</f>
        <v>FSK</v>
      </c>
      <c r="X51" s="20" t="str">
        <f aca="false">IF(T51="rdy2vote",L51,IF(T51="rdy2vote2",L51,""))</f>
        <v/>
      </c>
      <c r="Z51" s="37" t="str">
        <f aca="false">IF(OR(T51="rdy2vote",T51="wp"),P51,"")</f>
        <v>Lynch</v>
      </c>
      <c r="AA51" s="26" t="n">
        <v>780</v>
      </c>
    </row>
    <row r="52" customFormat="false" ht="38.25" hidden="false" customHeight="false" outlineLevel="0" collapsed="false">
      <c r="A52" s="20" t="n">
        <v>51</v>
      </c>
      <c r="B52" s="31" t="s">
        <v>236</v>
      </c>
      <c r="C52" s="31" t="s">
        <v>232</v>
      </c>
      <c r="D52" s="32" t="s">
        <v>56</v>
      </c>
      <c r="E52" s="32" t="n">
        <v>8</v>
      </c>
      <c r="F52" s="32" t="s">
        <v>233</v>
      </c>
      <c r="G52" s="32" t="n">
        <v>27</v>
      </c>
      <c r="H52" s="32" t="n">
        <v>1</v>
      </c>
      <c r="I52" s="31" t="s">
        <v>234</v>
      </c>
      <c r="J52" s="31"/>
      <c r="K52" s="32" t="s">
        <v>61</v>
      </c>
      <c r="L52" s="32" t="s">
        <v>202</v>
      </c>
      <c r="M52" s="21"/>
      <c r="N52" s="23" t="s">
        <v>75</v>
      </c>
      <c r="P52" s="20" t="s">
        <v>235</v>
      </c>
      <c r="S52" s="20" t="str">
        <f aca="false">IF(D52="E",N52,"")</f>
        <v/>
      </c>
      <c r="T52" s="20" t="str">
        <f aca="false">IF(OR(D52="T",D52="G"),N52,"")</f>
        <v>wp</v>
      </c>
      <c r="U52" s="20" t="str">
        <f aca="false">IF(OR(T52="A",T52="AP",T52="R",T52="Z"),L52,"")</f>
        <v/>
      </c>
      <c r="V52" s="20" t="str">
        <f aca="false">IF(T52=0,L52,"")</f>
        <v/>
      </c>
      <c r="W52" s="20" t="str">
        <f aca="false">IF(T52="wp",L52,"")</f>
        <v>FSK</v>
      </c>
      <c r="X52" s="20" t="str">
        <f aca="false">IF(T52="rdy2vote",L52,IF(T52="rdy2vote2",L52,""))</f>
        <v/>
      </c>
      <c r="Z52" s="37" t="str">
        <f aca="false">IF(OR(T52="rdy2vote",T52="wp"),P52,"")</f>
        <v>Lynch</v>
      </c>
      <c r="AA52" s="26" t="n">
        <v>780</v>
      </c>
    </row>
    <row r="53" customFormat="false" ht="15" hidden="false" customHeight="false" outlineLevel="0" collapsed="false">
      <c r="A53" s="20" t="n">
        <v>52</v>
      </c>
      <c r="B53" s="31" t="s">
        <v>237</v>
      </c>
      <c r="C53" s="31" t="s">
        <v>238</v>
      </c>
      <c r="D53" s="32" t="s">
        <v>87</v>
      </c>
      <c r="E53" s="32" t="n">
        <v>4</v>
      </c>
      <c r="F53" s="32" t="s">
        <v>239</v>
      </c>
      <c r="G53" s="32" t="n">
        <v>6</v>
      </c>
      <c r="H53" s="32" t="n">
        <v>16</v>
      </c>
      <c r="I53" s="40" t="s">
        <v>240</v>
      </c>
      <c r="J53" s="31" t="s">
        <v>241</v>
      </c>
      <c r="K53" s="32" t="s">
        <v>242</v>
      </c>
      <c r="L53" s="32"/>
      <c r="N53" s="43"/>
      <c r="O53" s="44"/>
      <c r="S53" s="20" t="n">
        <f aca="false">IF(D53="E",N53,"")</f>
        <v>0</v>
      </c>
      <c r="T53" s="20" t="str">
        <f aca="false">IF(OR(D53="T",D53="G"),N53,"")</f>
        <v/>
      </c>
      <c r="U53" s="20" t="str">
        <f aca="false">IF(OR(T53="A",T53="AP",T53="R",T53="Z"),L53,"")</f>
        <v/>
      </c>
      <c r="V53" s="20" t="str">
        <f aca="false">IF(T53=0,L53,"")</f>
        <v/>
      </c>
      <c r="W53" s="20" t="str">
        <f aca="false">IF(T53="wp",L53,"")</f>
        <v/>
      </c>
      <c r="X53" s="20" t="str">
        <f aca="false">IF(T53="rdy2vote",L53,IF(T53="rdy2vote2",L53,""))</f>
        <v/>
      </c>
      <c r="Z53" s="39" t="str">
        <f aca="false">IF(OR(T53="rdy2vote",T53="wp"),P53,"")</f>
        <v/>
      </c>
    </row>
    <row r="54" customFormat="false" ht="25.5" hidden="false" customHeight="false" outlineLevel="0" collapsed="false">
      <c r="A54" s="20" t="n">
        <v>53</v>
      </c>
      <c r="B54" s="31" t="s">
        <v>237</v>
      </c>
      <c r="C54" s="31" t="s">
        <v>238</v>
      </c>
      <c r="D54" s="32" t="s">
        <v>56</v>
      </c>
      <c r="E54" s="32" t="n">
        <v>5</v>
      </c>
      <c r="F54" s="32" t="n">
        <v>1.8</v>
      </c>
      <c r="G54" s="32" t="n">
        <v>10</v>
      </c>
      <c r="H54" s="32" t="n">
        <v>8</v>
      </c>
      <c r="I54" s="40" t="s">
        <v>243</v>
      </c>
      <c r="J54" s="31" t="s">
        <v>244</v>
      </c>
      <c r="K54" s="32" t="s">
        <v>242</v>
      </c>
      <c r="L54" s="32" t="s">
        <v>245</v>
      </c>
      <c r="M54" s="21" t="s">
        <v>246</v>
      </c>
      <c r="N54" s="23" t="s">
        <v>64</v>
      </c>
      <c r="O54" s="24" t="n">
        <v>40616</v>
      </c>
      <c r="S54" s="20" t="str">
        <f aca="false">IF(D54="E",N54,"")</f>
        <v/>
      </c>
      <c r="T54" s="20" t="str">
        <f aca="false">IF(OR(D54="T",D54="G"),N54,"")</f>
        <v>AP</v>
      </c>
      <c r="U54" s="20" t="str">
        <f aca="false">IF(OR(T54="A",T54="AP",T54="R",T54="Z"),L54,"")</f>
        <v>CSM</v>
      </c>
      <c r="V54" s="20" t="str">
        <f aca="false">IF(T54=0,L54,"")</f>
        <v/>
      </c>
      <c r="W54" s="20" t="str">
        <f aca="false">IF(T54="wp",L54,"")</f>
        <v/>
      </c>
      <c r="X54" s="20" t="str">
        <f aca="false">IF(T54="rdy2vote",L54,IF(T54="rdy2vote2",L54,""))</f>
        <v/>
      </c>
      <c r="Z54" s="37" t="str">
        <f aca="false">IF(OR(T54="rdy2vote",T54="wp"),P54,"")</f>
        <v/>
      </c>
    </row>
    <row r="55" customFormat="false" ht="38.25" hidden="false" customHeight="false" outlineLevel="0" collapsed="false">
      <c r="A55" s="20" t="n">
        <v>54</v>
      </c>
      <c r="B55" s="31" t="s">
        <v>237</v>
      </c>
      <c r="C55" s="31" t="s">
        <v>238</v>
      </c>
      <c r="D55" s="32" t="s">
        <v>56</v>
      </c>
      <c r="E55" s="32" t="n">
        <v>5</v>
      </c>
      <c r="F55" s="32" t="n">
        <v>1.8</v>
      </c>
      <c r="G55" s="32" t="n">
        <v>9</v>
      </c>
      <c r="H55" s="32" t="n">
        <v>27</v>
      </c>
      <c r="I55" s="40" t="s">
        <v>247</v>
      </c>
      <c r="J55" s="31" t="s">
        <v>248</v>
      </c>
      <c r="K55" s="32" t="s">
        <v>242</v>
      </c>
      <c r="L55" s="32" t="s">
        <v>245</v>
      </c>
      <c r="M55" s="21"/>
      <c r="N55" s="23" t="s">
        <v>75</v>
      </c>
      <c r="P55" s="20" t="s">
        <v>249</v>
      </c>
      <c r="S55" s="20" t="str">
        <f aca="false">IF(D55="E",N55,"")</f>
        <v/>
      </c>
      <c r="T55" s="20" t="str">
        <f aca="false">IF(OR(D55="T",D55="G"),N55,"")</f>
        <v>wp</v>
      </c>
      <c r="U55" s="20" t="str">
        <f aca="false">IF(OR(T55="A",T55="AP",T55="R",T55="Z"),L55,"")</f>
        <v/>
      </c>
      <c r="V55" s="20" t="str">
        <f aca="false">IF(T55=0,L55,"")</f>
        <v/>
      </c>
      <c r="W55" s="20" t="str">
        <f aca="false">IF(T55="wp",L55,"")</f>
        <v>CSM</v>
      </c>
      <c r="X55" s="20" t="str">
        <f aca="false">IF(T55="rdy2vote",L55,IF(T55="rdy2vote2",L55,""))</f>
        <v/>
      </c>
      <c r="Z55" s="37" t="str">
        <f aca="false">IF(OR(T55="rdy2vote",T55="wp"),P55,"")</f>
        <v>Wilbur</v>
      </c>
    </row>
    <row r="56" customFormat="false" ht="38.25" hidden="false" customHeight="false" outlineLevel="0" collapsed="false">
      <c r="A56" s="20" t="n">
        <v>55</v>
      </c>
      <c r="B56" s="31" t="s">
        <v>237</v>
      </c>
      <c r="C56" s="31" t="s">
        <v>238</v>
      </c>
      <c r="D56" s="32" t="s">
        <v>56</v>
      </c>
      <c r="E56" s="32" t="n">
        <v>8</v>
      </c>
      <c r="F56" s="32" t="s">
        <v>250</v>
      </c>
      <c r="G56" s="32" t="n">
        <v>38</v>
      </c>
      <c r="H56" s="32" t="n">
        <v>50</v>
      </c>
      <c r="I56" s="40" t="s">
        <v>251</v>
      </c>
      <c r="J56" s="40" t="s">
        <v>252</v>
      </c>
      <c r="K56" s="32" t="s">
        <v>242</v>
      </c>
      <c r="L56" s="32" t="s">
        <v>245</v>
      </c>
      <c r="M56" s="45"/>
      <c r="N56" s="23" t="s">
        <v>75</v>
      </c>
      <c r="O56" s="44"/>
      <c r="P56" s="20" t="s">
        <v>249</v>
      </c>
      <c r="S56" s="20" t="str">
        <f aca="false">IF(D56="E",N56,"")</f>
        <v/>
      </c>
      <c r="T56" s="20" t="str">
        <f aca="false">IF(OR(D56="T",D56="G"),N56,"")</f>
        <v>wp</v>
      </c>
      <c r="U56" s="20" t="str">
        <f aca="false">IF(OR(T56="A",T56="AP",T56="R",T56="Z"),L56,"")</f>
        <v/>
      </c>
      <c r="V56" s="20" t="str">
        <f aca="false">IF(T56=0,L56,"")</f>
        <v/>
      </c>
      <c r="W56" s="20" t="str">
        <f aca="false">IF(T56="wp",L56,"")</f>
        <v>CSM</v>
      </c>
      <c r="X56" s="20" t="str">
        <f aca="false">IF(T56="rdy2vote",L56,IF(T56="rdy2vote2",L56,""))</f>
        <v/>
      </c>
      <c r="Z56" s="37" t="str">
        <f aca="false">IF(OR(T56="rdy2vote",T56="wp"),P56,"")</f>
        <v>Wilbur</v>
      </c>
    </row>
    <row r="57" customFormat="false" ht="51" hidden="false" customHeight="false" outlineLevel="0" collapsed="false">
      <c r="A57" s="20" t="n">
        <v>56</v>
      </c>
      <c r="B57" s="31" t="s">
        <v>237</v>
      </c>
      <c r="C57" s="31" t="s">
        <v>238</v>
      </c>
      <c r="D57" s="32" t="s">
        <v>56</v>
      </c>
      <c r="E57" s="32" t="n">
        <v>16</v>
      </c>
      <c r="F57" s="32" t="n">
        <v>1.2</v>
      </c>
      <c r="G57" s="32" t="n">
        <v>16</v>
      </c>
      <c r="H57" s="32" t="n">
        <v>55</v>
      </c>
      <c r="I57" s="40" t="s">
        <v>253</v>
      </c>
      <c r="J57" s="31" t="s">
        <v>254</v>
      </c>
      <c r="K57" s="32" t="s">
        <v>242</v>
      </c>
      <c r="L57" s="32" t="s">
        <v>255</v>
      </c>
      <c r="M57" s="21"/>
      <c r="N57" s="23" t="s">
        <v>75</v>
      </c>
      <c r="P57" s="20" t="s">
        <v>249</v>
      </c>
      <c r="S57" s="20" t="str">
        <f aca="false">IF(D57="E",N57,"")</f>
        <v/>
      </c>
      <c r="T57" s="20" t="str">
        <f aca="false">IF(OR(D57="T",D57="G"),N57,"")</f>
        <v>wp</v>
      </c>
      <c r="U57" s="20" t="str">
        <f aca="false">IF(OR(T57="A",T57="AP",T57="R",T57="Z"),L57,"")</f>
        <v/>
      </c>
      <c r="V57" s="20" t="str">
        <f aca="false">IF(T57=0,L57,"")</f>
        <v/>
      </c>
      <c r="W57" s="20" t="str">
        <f aca="false">IF(T57="wp",L57,"")</f>
        <v>Frequency Band</v>
      </c>
      <c r="X57" s="20" t="str">
        <f aca="false">IF(T57="rdy2vote",L57,IF(T57="rdy2vote2",L57,""))</f>
        <v/>
      </c>
      <c r="Z57" s="37" t="str">
        <f aca="false">IF(OR(T57="rdy2vote",T57="wp"),P57,"")</f>
        <v>Wilbur</v>
      </c>
    </row>
    <row r="58" customFormat="false" ht="51" hidden="false" customHeight="false" outlineLevel="0" collapsed="false">
      <c r="A58" s="20" t="n">
        <v>57</v>
      </c>
      <c r="B58" s="31" t="s">
        <v>237</v>
      </c>
      <c r="C58" s="31" t="s">
        <v>238</v>
      </c>
      <c r="D58" s="32" t="s">
        <v>56</v>
      </c>
      <c r="E58" s="32" t="n">
        <v>9</v>
      </c>
      <c r="F58" s="32" t="n">
        <v>2</v>
      </c>
      <c r="G58" s="32" t="n">
        <v>41</v>
      </c>
      <c r="H58" s="32" t="n">
        <v>12</v>
      </c>
      <c r="I58" s="40" t="s">
        <v>256</v>
      </c>
      <c r="J58" s="40" t="s">
        <v>257</v>
      </c>
      <c r="K58" s="32" t="s">
        <v>242</v>
      </c>
      <c r="L58" s="32" t="s">
        <v>99</v>
      </c>
      <c r="M58" s="21"/>
      <c r="N58" s="23" t="s">
        <v>75</v>
      </c>
      <c r="P58" s="20" t="s">
        <v>100</v>
      </c>
      <c r="S58" s="20" t="str">
        <f aca="false">IF(D58="E",N58,"")</f>
        <v/>
      </c>
      <c r="T58" s="20" t="str">
        <f aca="false">IF(OR(D58="T",D58="G"),N58,"")</f>
        <v>wp</v>
      </c>
      <c r="U58" s="20" t="str">
        <f aca="false">IF(OR(T58="A",T58="AP",T58="R",T58="Z"),L58,"")</f>
        <v/>
      </c>
      <c r="V58" s="20" t="str">
        <f aca="false">IF(T58=0,L58,"")</f>
        <v/>
      </c>
      <c r="W58" s="20" t="str">
        <f aca="false">IF(T58="wp",L58,"")</f>
        <v>Frame Format</v>
      </c>
      <c r="X58" s="20" t="str">
        <f aca="false">IF(T58="rdy2vote",L58,IF(T58="rdy2vote2",L58,""))</f>
        <v/>
      </c>
      <c r="Z58" s="37" t="str">
        <f aca="false">IF(OR(T58="rdy2vote",T58="wp"),P58,"")</f>
        <v>Taylor</v>
      </c>
    </row>
    <row r="59" customFormat="false" ht="38.25" hidden="false" customHeight="false" outlineLevel="0" collapsed="false">
      <c r="A59" s="20" t="n">
        <v>58</v>
      </c>
      <c r="B59" s="31" t="s">
        <v>237</v>
      </c>
      <c r="C59" s="31" t="s">
        <v>238</v>
      </c>
      <c r="D59" s="32" t="s">
        <v>56</v>
      </c>
      <c r="E59" s="32" t="n">
        <v>5</v>
      </c>
      <c r="F59" s="32" t="s">
        <v>258</v>
      </c>
      <c r="G59" s="32" t="n">
        <v>17</v>
      </c>
      <c r="H59" s="32" t="n">
        <v>25</v>
      </c>
      <c r="I59" s="40" t="s">
        <v>259</v>
      </c>
      <c r="J59" s="31" t="s">
        <v>260</v>
      </c>
      <c r="K59" s="32" t="s">
        <v>242</v>
      </c>
      <c r="L59" s="32" t="s">
        <v>117</v>
      </c>
      <c r="M59" s="21" t="s">
        <v>261</v>
      </c>
      <c r="N59" s="23" t="s">
        <v>262</v>
      </c>
      <c r="O59" s="24" t="n">
        <v>40617</v>
      </c>
      <c r="S59" s="20" t="str">
        <f aca="false">IF(D59="E",N59,"")</f>
        <v/>
      </c>
      <c r="T59" s="20" t="str">
        <f aca="false">IF(OR(D59="T",D59="G"),N59,"")</f>
        <v>Z</v>
      </c>
      <c r="U59" s="20" t="str">
        <f aca="false">IF(OR(T59="A",T59="AP",T59="R",T59="Z"),L59,"")</f>
        <v>Data Rate</v>
      </c>
      <c r="V59" s="20" t="str">
        <f aca="false">IF(T59=0,L59,"")</f>
        <v/>
      </c>
      <c r="W59" s="20" t="str">
        <f aca="false">IF(T59="wp",L59,"")</f>
        <v/>
      </c>
      <c r="X59" s="20" t="str">
        <f aca="false">IF(T59="rdy2vote",L59,IF(T59="rdy2vote2",L59,""))</f>
        <v/>
      </c>
      <c r="Z59" s="37" t="str">
        <f aca="false">IF(OR(T59="rdy2vote",T59="wp"),P59,"")</f>
        <v/>
      </c>
    </row>
    <row r="60" customFormat="false" ht="12.75" hidden="false" customHeight="false" outlineLevel="0" collapsed="false">
      <c r="A60" s="20" t="n">
        <v>59</v>
      </c>
      <c r="B60" s="31" t="s">
        <v>237</v>
      </c>
      <c r="C60" s="31" t="s">
        <v>238</v>
      </c>
      <c r="D60" s="32" t="s">
        <v>56</v>
      </c>
      <c r="E60" s="32" t="n">
        <v>8</v>
      </c>
      <c r="F60" s="32" t="s">
        <v>263</v>
      </c>
      <c r="G60" s="32" t="n">
        <v>30</v>
      </c>
      <c r="H60" s="32" t="n">
        <v>22</v>
      </c>
      <c r="I60" s="40" t="s">
        <v>264</v>
      </c>
      <c r="J60" s="40" t="s">
        <v>265</v>
      </c>
      <c r="K60" s="32" t="s">
        <v>242</v>
      </c>
      <c r="L60" s="32" t="s">
        <v>129</v>
      </c>
      <c r="M60" s="21"/>
      <c r="N60" s="23" t="s">
        <v>75</v>
      </c>
      <c r="P60" s="20" t="s">
        <v>230</v>
      </c>
      <c r="S60" s="20" t="str">
        <f aca="false">IF(D60="E",N60,"")</f>
        <v/>
      </c>
      <c r="T60" s="20" t="str">
        <f aca="false">IF(OR(D60="T",D60="G"),N60,"")</f>
        <v>wp</v>
      </c>
      <c r="U60" s="20" t="str">
        <f aca="false">IF(OR(T60="A",T60="AP",T60="R",T60="Z"),L60,"")</f>
        <v/>
      </c>
      <c r="V60" s="20" t="str">
        <f aca="false">IF(T60=0,L60,"")</f>
        <v/>
      </c>
      <c r="W60" s="20" t="str">
        <f aca="false">IF(T60="wp",L60,"")</f>
        <v>Editorial</v>
      </c>
      <c r="X60" s="20" t="str">
        <f aca="false">IF(T60="rdy2vote",L60,IF(T60="rdy2vote2",L60,""))</f>
        <v/>
      </c>
      <c r="Z60" s="37" t="str">
        <f aca="false">IF(OR(T60="rdy2vote",T60="wp"),P60,"")</f>
        <v>Chang</v>
      </c>
    </row>
    <row r="61" s="47" customFormat="true" ht="38.25" hidden="false" customHeight="false" outlineLevel="0" collapsed="false">
      <c r="A61" s="20" t="n">
        <v>60</v>
      </c>
      <c r="B61" s="31" t="s">
        <v>237</v>
      </c>
      <c r="C61" s="31" t="s">
        <v>238</v>
      </c>
      <c r="D61" s="32" t="s">
        <v>56</v>
      </c>
      <c r="E61" s="32" t="n">
        <v>8</v>
      </c>
      <c r="F61" s="32" t="s">
        <v>263</v>
      </c>
      <c r="G61" s="32" t="n">
        <v>30</v>
      </c>
      <c r="H61" s="32" t="n">
        <v>22</v>
      </c>
      <c r="I61" s="40" t="s">
        <v>266</v>
      </c>
      <c r="J61" s="31" t="s">
        <v>267</v>
      </c>
      <c r="K61" s="32" t="s">
        <v>242</v>
      </c>
      <c r="L61" s="32" t="s">
        <v>81</v>
      </c>
      <c r="M61" s="21" t="s">
        <v>184</v>
      </c>
      <c r="N61" s="23" t="s">
        <v>69</v>
      </c>
      <c r="O61" s="24" t="n">
        <v>40617</v>
      </c>
      <c r="P61" s="20"/>
      <c r="Q61" s="46"/>
      <c r="S61" s="20" t="str">
        <f aca="false">IF(D61="E",N61,"")</f>
        <v/>
      </c>
      <c r="T61" s="20" t="str">
        <f aca="false">IF(OR(D61="T",D61="G"),N61,"")</f>
        <v>A</v>
      </c>
      <c r="U61" s="20" t="str">
        <f aca="false">IF(OR(T61="A",T61="AP",T61="R",T61="Z"),L61,"")</f>
        <v>Channelization</v>
      </c>
      <c r="V61" s="20" t="str">
        <f aca="false">IF(T61=0,L61,"")</f>
        <v/>
      </c>
      <c r="W61" s="20" t="str">
        <f aca="false">IF(T61="wp",L61,"")</f>
        <v/>
      </c>
      <c r="X61" s="20" t="str">
        <f aca="false">IF(T61="rdy2vote",L61,IF(T61="rdy2vote2",L61,""))</f>
        <v/>
      </c>
      <c r="Y61" s="24"/>
      <c r="Z61" s="37" t="str">
        <f aca="false">IF(OR(T61="rdy2vote",T61="wp"),P61,"")</f>
        <v/>
      </c>
      <c r="AB61" s="48"/>
    </row>
    <row r="62" s="47" customFormat="true" ht="25.5" hidden="false" customHeight="false" outlineLevel="0" collapsed="false">
      <c r="A62" s="20" t="n">
        <v>61</v>
      </c>
      <c r="B62" s="31" t="s">
        <v>237</v>
      </c>
      <c r="C62" s="31" t="s">
        <v>238</v>
      </c>
      <c r="D62" s="32" t="s">
        <v>56</v>
      </c>
      <c r="E62" s="32" t="n">
        <v>8</v>
      </c>
      <c r="F62" s="32" t="s">
        <v>268</v>
      </c>
      <c r="G62" s="32" t="n">
        <v>34</v>
      </c>
      <c r="H62" s="32" t="n">
        <v>7</v>
      </c>
      <c r="I62" s="40" t="s">
        <v>269</v>
      </c>
      <c r="J62" s="40" t="s">
        <v>270</v>
      </c>
      <c r="K62" s="32" t="s">
        <v>242</v>
      </c>
      <c r="L62" s="32" t="s">
        <v>129</v>
      </c>
      <c r="M62" s="21"/>
      <c r="N62" s="23" t="s">
        <v>75</v>
      </c>
      <c r="O62" s="35"/>
      <c r="P62" s="20" t="s">
        <v>230</v>
      </c>
      <c r="Q62" s="46"/>
      <c r="S62" s="20" t="str">
        <f aca="false">IF(D62="E",N62,"")</f>
        <v/>
      </c>
      <c r="T62" s="20" t="str">
        <f aca="false">IF(OR(D62="T",D62="G"),N62,"")</f>
        <v>wp</v>
      </c>
      <c r="U62" s="20" t="str">
        <f aca="false">IF(OR(T62="A",T62="AP",T62="R",T62="Z"),L62,"")</f>
        <v/>
      </c>
      <c r="V62" s="20" t="str">
        <f aca="false">IF(T62=0,L62,"")</f>
        <v/>
      </c>
      <c r="W62" s="20" t="str">
        <f aca="false">IF(T62="wp",L62,"")</f>
        <v>Editorial</v>
      </c>
      <c r="X62" s="20" t="str">
        <f aca="false">IF(T62="rdy2vote",L62,IF(T62="rdy2vote2",L62,""))</f>
        <v/>
      </c>
      <c r="Y62" s="24"/>
      <c r="Z62" s="37" t="str">
        <f aca="false">IF(OR(T62="rdy2vote",T62="wp"),P62,"")</f>
        <v>Chang</v>
      </c>
      <c r="AB62" s="48"/>
    </row>
    <row r="63" s="47" customFormat="true" ht="38.25" hidden="false" customHeight="false" outlineLevel="0" collapsed="false">
      <c r="A63" s="20" t="n">
        <v>62</v>
      </c>
      <c r="B63" s="31" t="s">
        <v>237</v>
      </c>
      <c r="C63" s="31" t="s">
        <v>238</v>
      </c>
      <c r="D63" s="32" t="s">
        <v>56</v>
      </c>
      <c r="E63" s="32" t="n">
        <v>16</v>
      </c>
      <c r="F63" s="32" t="n">
        <v>0</v>
      </c>
      <c r="G63" s="32" t="n">
        <v>51</v>
      </c>
      <c r="H63" s="32" t="n">
        <v>13</v>
      </c>
      <c r="I63" s="40" t="s">
        <v>271</v>
      </c>
      <c r="J63" s="31" t="s">
        <v>272</v>
      </c>
      <c r="K63" s="32" t="s">
        <v>242</v>
      </c>
      <c r="L63" s="32" t="s">
        <v>273</v>
      </c>
      <c r="M63" s="21"/>
      <c r="N63" s="23" t="s">
        <v>75</v>
      </c>
      <c r="O63" s="35"/>
      <c r="P63" s="20" t="s">
        <v>249</v>
      </c>
      <c r="Q63" s="46"/>
      <c r="S63" s="20" t="str">
        <f aca="false">IF(D63="E",N63,"")</f>
        <v/>
      </c>
      <c r="T63" s="20" t="str">
        <f aca="false">IF(OR(D63="T",D63="G"),N63,"")</f>
        <v>wp</v>
      </c>
      <c r="U63" s="20" t="str">
        <f aca="false">IF(OR(T63="A",T63="AP",T63="R",T63="Z"),L63,"")</f>
        <v/>
      </c>
      <c r="V63" s="20" t="str">
        <f aca="false">IF(T63=0,L63,"")</f>
        <v/>
      </c>
      <c r="W63" s="20" t="str">
        <f aca="false">IF(T63="wp",L63,"")</f>
        <v>PHY</v>
      </c>
      <c r="X63" s="20" t="str">
        <f aca="false">IF(T63="rdy2vote",L63,IF(T63="rdy2vote2",L63,""))</f>
        <v/>
      </c>
      <c r="Y63" s="24"/>
      <c r="Z63" s="37" t="str">
        <f aca="false">IF(OR(T63="rdy2vote",T63="wp"),P63,"")</f>
        <v>Wilbur</v>
      </c>
      <c r="AB63" s="48"/>
    </row>
    <row r="64" s="47" customFormat="true" ht="76.5" hidden="false" customHeight="false" outlineLevel="0" collapsed="false">
      <c r="A64" s="20" t="n">
        <v>63</v>
      </c>
      <c r="B64" s="31" t="s">
        <v>237</v>
      </c>
      <c r="C64" s="31" t="s">
        <v>238</v>
      </c>
      <c r="D64" s="32" t="s">
        <v>56</v>
      </c>
      <c r="E64" s="32" t="n">
        <v>16</v>
      </c>
      <c r="F64" s="32" t="n">
        <v>1.1</v>
      </c>
      <c r="G64" s="32" t="n">
        <v>51</v>
      </c>
      <c r="H64" s="32" t="n">
        <v>33</v>
      </c>
      <c r="I64" s="40" t="s">
        <v>274</v>
      </c>
      <c r="J64" s="40" t="s">
        <v>275</v>
      </c>
      <c r="K64" s="32" t="s">
        <v>242</v>
      </c>
      <c r="L64" s="32" t="s">
        <v>202</v>
      </c>
      <c r="M64" s="21" t="s">
        <v>276</v>
      </c>
      <c r="N64" s="23" t="s">
        <v>131</v>
      </c>
      <c r="O64" s="24" t="n">
        <v>40617</v>
      </c>
      <c r="P64" s="20"/>
      <c r="Q64" s="46"/>
      <c r="S64" s="20" t="str">
        <f aca="false">IF(D64="E",N64,"")</f>
        <v/>
      </c>
      <c r="T64" s="20" t="str">
        <f aca="false">IF(OR(D64="T",D64="G"),N64,"")</f>
        <v>R</v>
      </c>
      <c r="U64" s="20" t="str">
        <f aca="false">IF(OR(T64="A",T64="AP",T64="R",T64="Z"),L64,"")</f>
        <v>FSK</v>
      </c>
      <c r="V64" s="20" t="str">
        <f aca="false">IF(T64=0,L64,"")</f>
        <v/>
      </c>
      <c r="W64" s="20" t="str">
        <f aca="false">IF(T64="wp",L64,"")</f>
        <v/>
      </c>
      <c r="X64" s="20" t="str">
        <f aca="false">IF(T64="rdy2vote",L64,IF(T64="rdy2vote2",L64,""))</f>
        <v/>
      </c>
      <c r="Y64" s="24"/>
      <c r="Z64" s="37" t="str">
        <f aca="false">IF(OR(T64="rdy2vote",T64="wp"),P64,"")</f>
        <v/>
      </c>
      <c r="AB64" s="20"/>
    </row>
    <row r="65" s="47" customFormat="true" ht="63.75" hidden="false" customHeight="false" outlineLevel="0" collapsed="false">
      <c r="A65" s="20" t="n">
        <v>64</v>
      </c>
      <c r="B65" s="31" t="s">
        <v>237</v>
      </c>
      <c r="C65" s="31" t="s">
        <v>238</v>
      </c>
      <c r="D65" s="32" t="s">
        <v>56</v>
      </c>
      <c r="E65" s="32" t="n">
        <v>16</v>
      </c>
      <c r="F65" s="32" t="s">
        <v>277</v>
      </c>
      <c r="G65" s="32" t="n">
        <v>69</v>
      </c>
      <c r="H65" s="32" t="n">
        <v>51</v>
      </c>
      <c r="I65" s="40" t="s">
        <v>278</v>
      </c>
      <c r="J65" s="31" t="s">
        <v>279</v>
      </c>
      <c r="K65" s="32" t="s">
        <v>242</v>
      </c>
      <c r="L65" s="32" t="s">
        <v>74</v>
      </c>
      <c r="M65" s="21"/>
      <c r="N65" s="23" t="s">
        <v>75</v>
      </c>
      <c r="O65" s="35"/>
      <c r="P65" s="20" t="s">
        <v>82</v>
      </c>
      <c r="Q65" s="46"/>
      <c r="S65" s="20" t="str">
        <f aca="false">IF(D65="E",N65,"")</f>
        <v/>
      </c>
      <c r="T65" s="20" t="str">
        <f aca="false">IF(OR(D65="T",D65="G"),N65,"")</f>
        <v>wp</v>
      </c>
      <c r="U65" s="20" t="str">
        <f aca="false">IF(OR(T65="A",T65="AP",T65="R",T65="Z"),L65,"")</f>
        <v/>
      </c>
      <c r="V65" s="20" t="str">
        <f aca="false">IF(T65=0,L65,"")</f>
        <v/>
      </c>
      <c r="W65" s="20" t="str">
        <f aca="false">IF(T65="wp",L65,"")</f>
        <v>Radio Spec</v>
      </c>
      <c r="X65" s="20" t="str">
        <f aca="false">IF(T65="rdy2vote",L65,IF(T65="rdy2vote2",L65,""))</f>
        <v/>
      </c>
      <c r="Y65" s="24"/>
      <c r="Z65" s="37" t="str">
        <f aca="false">IF(OR(T65="rdy2vote",T65="wp"),P65,"")</f>
        <v>Jillings</v>
      </c>
      <c r="AA65" s="26"/>
      <c r="AB65" s="48"/>
    </row>
    <row r="66" s="47" customFormat="true" ht="63.75" hidden="false" customHeight="false" outlineLevel="0" collapsed="false">
      <c r="A66" s="20" t="n">
        <v>65</v>
      </c>
      <c r="B66" s="31" t="s">
        <v>237</v>
      </c>
      <c r="C66" s="31" t="s">
        <v>238</v>
      </c>
      <c r="D66" s="32" t="s">
        <v>56</v>
      </c>
      <c r="E66" s="32" t="n">
        <v>16</v>
      </c>
      <c r="F66" s="32" t="s">
        <v>277</v>
      </c>
      <c r="G66" s="32" t="n">
        <v>70</v>
      </c>
      <c r="H66" s="32" t="n">
        <v>1</v>
      </c>
      <c r="I66" s="40" t="s">
        <v>280</v>
      </c>
      <c r="J66" s="40" t="s">
        <v>281</v>
      </c>
      <c r="K66" s="32" t="s">
        <v>242</v>
      </c>
      <c r="L66" s="32" t="s">
        <v>74</v>
      </c>
      <c r="M66" s="22"/>
      <c r="N66" s="23" t="s">
        <v>75</v>
      </c>
      <c r="O66" s="24"/>
      <c r="P66" s="20" t="s">
        <v>82</v>
      </c>
      <c r="Q66" s="46"/>
      <c r="S66" s="20" t="str">
        <f aca="false">IF(D66="E",N66,"")</f>
        <v/>
      </c>
      <c r="T66" s="20" t="str">
        <f aca="false">IF(OR(D66="T",D66="G"),N66,"")</f>
        <v>wp</v>
      </c>
      <c r="U66" s="20" t="str">
        <f aca="false">IF(OR(T66="A",T66="AP",T66="R",T66="Z"),L66,"")</f>
        <v/>
      </c>
      <c r="V66" s="20" t="str">
        <f aca="false">IF(T66=0,L66,"")</f>
        <v/>
      </c>
      <c r="W66" s="20" t="str">
        <f aca="false">IF(T66="wp",L66,"")</f>
        <v>Radio Spec</v>
      </c>
      <c r="X66" s="20" t="str">
        <f aca="false">IF(T66="rdy2vote",L66,IF(T66="rdy2vote2",L66,""))</f>
        <v/>
      </c>
      <c r="Y66" s="24"/>
      <c r="Z66" s="37" t="str">
        <f aca="false">IF(OR(T66="rdy2vote",T66="wp"),P66,"")</f>
        <v>Jillings</v>
      </c>
      <c r="AB66" s="48"/>
    </row>
    <row r="67" s="47" customFormat="true" ht="25.5" hidden="false" customHeight="false" outlineLevel="0" collapsed="false">
      <c r="A67" s="20" t="n">
        <v>66</v>
      </c>
      <c r="B67" s="31" t="s">
        <v>237</v>
      </c>
      <c r="C67" s="31" t="s">
        <v>238</v>
      </c>
      <c r="D67" s="32" t="s">
        <v>56</v>
      </c>
      <c r="E67" s="32" t="s">
        <v>282</v>
      </c>
      <c r="F67" s="32" t="n">
        <v>2.2</v>
      </c>
      <c r="G67" s="32" t="n">
        <v>124</v>
      </c>
      <c r="H67" s="32" t="n">
        <v>48</v>
      </c>
      <c r="I67" s="40" t="s">
        <v>283</v>
      </c>
      <c r="J67" s="31" t="s">
        <v>284</v>
      </c>
      <c r="K67" s="32" t="s">
        <v>242</v>
      </c>
      <c r="L67" s="32" t="s">
        <v>106</v>
      </c>
      <c r="M67" s="21"/>
      <c r="N67" s="23" t="s">
        <v>75</v>
      </c>
      <c r="O67" s="24"/>
      <c r="P67" s="20" t="s">
        <v>203</v>
      </c>
      <c r="Q67" s="46"/>
      <c r="S67" s="20" t="str">
        <f aca="false">IF(D67="E",N67,"")</f>
        <v/>
      </c>
      <c r="T67" s="20" t="str">
        <f aca="false">IF(OR(D67="T",D67="G"),N67,"")</f>
        <v>wp</v>
      </c>
      <c r="U67" s="20" t="str">
        <f aca="false">IF(OR(T67="A",T67="AP",T67="R",T67="Z"),L67,"")</f>
        <v/>
      </c>
      <c r="V67" s="20" t="str">
        <f aca="false">IF(T67=0,L67,"")</f>
        <v/>
      </c>
      <c r="W67" s="20" t="str">
        <f aca="false">IF(T67="wp",L67,"")</f>
        <v>PICS</v>
      </c>
      <c r="X67" s="20" t="str">
        <f aca="false">IF(T67="rdy2vote",L67,IF(T67="rdy2vote2",L67,""))</f>
        <v/>
      </c>
      <c r="Y67" s="24"/>
      <c r="Z67" s="37" t="str">
        <f aca="false">IF(OR(T67="rdy2vote",T67="wp"),P67,"")</f>
        <v>Schmidl</v>
      </c>
      <c r="AB67" s="48"/>
    </row>
    <row r="68" s="47" customFormat="true" ht="25.5" hidden="false" customHeight="false" outlineLevel="0" collapsed="false">
      <c r="A68" s="20" t="n">
        <v>67</v>
      </c>
      <c r="B68" s="31" t="s">
        <v>237</v>
      </c>
      <c r="C68" s="31" t="s">
        <v>238</v>
      </c>
      <c r="D68" s="32" t="s">
        <v>56</v>
      </c>
      <c r="E68" s="32" t="s">
        <v>282</v>
      </c>
      <c r="F68" s="32" t="n">
        <v>2.2</v>
      </c>
      <c r="G68" s="32" t="n">
        <v>124</v>
      </c>
      <c r="H68" s="32" t="n">
        <v>35</v>
      </c>
      <c r="I68" s="40" t="s">
        <v>285</v>
      </c>
      <c r="J68" s="40" t="s">
        <v>286</v>
      </c>
      <c r="K68" s="32" t="s">
        <v>242</v>
      </c>
      <c r="L68" s="32" t="s">
        <v>106</v>
      </c>
      <c r="M68" s="21"/>
      <c r="N68" s="23" t="s">
        <v>75</v>
      </c>
      <c r="O68" s="24"/>
      <c r="P68" s="20" t="s">
        <v>249</v>
      </c>
      <c r="Q68" s="46"/>
      <c r="S68" s="20" t="str">
        <f aca="false">IF(D68="E",N68,"")</f>
        <v/>
      </c>
      <c r="T68" s="20" t="str">
        <f aca="false">IF(OR(D68="T",D68="G"),N68,"")</f>
        <v>wp</v>
      </c>
      <c r="U68" s="20" t="str">
        <f aca="false">IF(OR(T68="A",T68="AP",T68="R",T68="Z"),L68,"")</f>
        <v/>
      </c>
      <c r="V68" s="20" t="str">
        <f aca="false">IF(T68=0,L68,"")</f>
        <v/>
      </c>
      <c r="W68" s="20" t="str">
        <f aca="false">IF(T68="wp",L68,"")</f>
        <v>PICS</v>
      </c>
      <c r="X68" s="20" t="str">
        <f aca="false">IF(T68="rdy2vote",L68,IF(T68="rdy2vote2",L68,""))</f>
        <v/>
      </c>
      <c r="Y68" s="24"/>
      <c r="Z68" s="37" t="str">
        <f aca="false">IF(OR(T68="rdy2vote",T68="wp"),P68,"")</f>
        <v>Wilbur</v>
      </c>
      <c r="AB68" s="20"/>
    </row>
    <row r="69" s="47" customFormat="true" ht="25.5" hidden="false" customHeight="false" outlineLevel="0" collapsed="false">
      <c r="A69" s="20" t="n">
        <v>68</v>
      </c>
      <c r="B69" s="31" t="s">
        <v>237</v>
      </c>
      <c r="C69" s="31" t="s">
        <v>238</v>
      </c>
      <c r="D69" s="32" t="s">
        <v>56</v>
      </c>
      <c r="E69" s="32" t="s">
        <v>282</v>
      </c>
      <c r="F69" s="32" t="n">
        <v>2.2</v>
      </c>
      <c r="G69" s="32" t="n">
        <v>125</v>
      </c>
      <c r="H69" s="32" t="n">
        <v>7</v>
      </c>
      <c r="I69" s="40" t="s">
        <v>287</v>
      </c>
      <c r="J69" s="31" t="s">
        <v>288</v>
      </c>
      <c r="K69" s="32" t="s">
        <v>242</v>
      </c>
      <c r="L69" s="32" t="s">
        <v>106</v>
      </c>
      <c r="M69" s="21"/>
      <c r="N69" s="23" t="s">
        <v>75</v>
      </c>
      <c r="O69" s="35"/>
      <c r="P69" s="20" t="s">
        <v>203</v>
      </c>
      <c r="Q69" s="46"/>
      <c r="S69" s="20" t="str">
        <f aca="false">IF(D69="E",N69,"")</f>
        <v/>
      </c>
      <c r="T69" s="20" t="str">
        <f aca="false">IF(OR(D69="T",D69="G"),N69,"")</f>
        <v>wp</v>
      </c>
      <c r="U69" s="20" t="str">
        <f aca="false">IF(OR(T69="A",T69="AP",T69="R",T69="Z"),L69,"")</f>
        <v/>
      </c>
      <c r="V69" s="20" t="str">
        <f aca="false">IF(T69=0,L69,"")</f>
        <v/>
      </c>
      <c r="W69" s="20" t="str">
        <f aca="false">IF(T69="wp",L69,"")</f>
        <v>PICS</v>
      </c>
      <c r="X69" s="20" t="str">
        <f aca="false">IF(T69="rdy2vote",L69,IF(T69="rdy2vote2",L69,""))</f>
        <v/>
      </c>
      <c r="Y69" s="24"/>
      <c r="Z69" s="37" t="str">
        <f aca="false">IF(OR(T69="rdy2vote",T69="wp"),P69,"")</f>
        <v>Schmidl</v>
      </c>
      <c r="AB69" s="48"/>
    </row>
    <row r="70" s="47" customFormat="true" ht="63.75" hidden="false" customHeight="false" outlineLevel="0" collapsed="false">
      <c r="A70" s="20" t="n">
        <v>69</v>
      </c>
      <c r="B70" s="31" t="s">
        <v>237</v>
      </c>
      <c r="C70" s="31" t="s">
        <v>238</v>
      </c>
      <c r="D70" s="32" t="s">
        <v>56</v>
      </c>
      <c r="E70" s="32" t="n">
        <v>8</v>
      </c>
      <c r="F70" s="32" t="n">
        <v>1.7</v>
      </c>
      <c r="G70" s="32" t="n">
        <v>38</v>
      </c>
      <c r="H70" s="32" t="n">
        <v>34</v>
      </c>
      <c r="I70" s="40" t="s">
        <v>289</v>
      </c>
      <c r="J70" s="31" t="s">
        <v>290</v>
      </c>
      <c r="K70" s="32" t="s">
        <v>242</v>
      </c>
      <c r="L70" s="32" t="s">
        <v>74</v>
      </c>
      <c r="M70" s="21"/>
      <c r="N70" s="23" t="s">
        <v>75</v>
      </c>
      <c r="O70" s="35"/>
      <c r="P70" s="20" t="s">
        <v>76</v>
      </c>
      <c r="Q70" s="46"/>
      <c r="S70" s="20" t="str">
        <f aca="false">IF(D70="E",N70,"")</f>
        <v/>
      </c>
      <c r="T70" s="20" t="str">
        <f aca="false">IF(OR(D70="T",D70="G"),N70,"")</f>
        <v>wp</v>
      </c>
      <c r="U70" s="20" t="str">
        <f aca="false">IF(OR(T70="A",T70="AP",T70="R",T70="Z"),L70,"")</f>
        <v/>
      </c>
      <c r="V70" s="20" t="str">
        <f aca="false">IF(T70=0,L70,"")</f>
        <v/>
      </c>
      <c r="W70" s="20" t="str">
        <f aca="false">IF(T70="wp",L70,"")</f>
        <v>Radio Spec</v>
      </c>
      <c r="X70" s="20" t="str">
        <f aca="false">IF(T70="rdy2vote",L70,IF(T70="rdy2vote2",L70,""))</f>
        <v/>
      </c>
      <c r="Y70" s="24"/>
      <c r="Z70" s="37" t="str">
        <f aca="false">IF(OR(T70="rdy2vote",T70="wp"),P70,"")</f>
        <v>Van Wyk</v>
      </c>
      <c r="AA70" s="26"/>
      <c r="AB70" s="48"/>
    </row>
    <row r="71" s="47" customFormat="true" ht="38.25" hidden="false" customHeight="false" outlineLevel="0" collapsed="false">
      <c r="A71" s="20" t="n">
        <v>70</v>
      </c>
      <c r="B71" s="31" t="s">
        <v>237</v>
      </c>
      <c r="C71" s="31" t="s">
        <v>238</v>
      </c>
      <c r="D71" s="32" t="s">
        <v>56</v>
      </c>
      <c r="E71" s="32" t="n">
        <v>8</v>
      </c>
      <c r="F71" s="32" t="n">
        <v>2.7</v>
      </c>
      <c r="G71" s="32" t="n">
        <v>39</v>
      </c>
      <c r="H71" s="32" t="n">
        <v>19</v>
      </c>
      <c r="I71" s="40" t="s">
        <v>291</v>
      </c>
      <c r="J71" s="31" t="s">
        <v>292</v>
      </c>
      <c r="K71" s="32" t="s">
        <v>242</v>
      </c>
      <c r="L71" s="32" t="s">
        <v>293</v>
      </c>
      <c r="M71" s="21"/>
      <c r="N71" s="23" t="s">
        <v>75</v>
      </c>
      <c r="O71" s="35"/>
      <c r="P71" s="20" t="s">
        <v>249</v>
      </c>
      <c r="Q71" s="46"/>
      <c r="S71" s="20" t="str">
        <f aca="false">IF(D71="E",N71,"")</f>
        <v/>
      </c>
      <c r="T71" s="20" t="str">
        <f aca="false">IF(OR(D71="T",D71="G"),N71,"")</f>
        <v>wp</v>
      </c>
      <c r="U71" s="20" t="str">
        <f aca="false">IF(OR(T71="A",T71="AP",T71="R",T71="Z"),L71,"")</f>
        <v/>
      </c>
      <c r="V71" s="20" t="str">
        <f aca="false">IF(T71=0,L71,"")</f>
        <v/>
      </c>
      <c r="W71" s="20" t="str">
        <f aca="false">IF(T71="wp",L71,"")</f>
        <v>CCA</v>
      </c>
      <c r="X71" s="20" t="str">
        <f aca="false">IF(T71="rdy2vote",L71,IF(T71="rdy2vote2",L71,""))</f>
        <v/>
      </c>
      <c r="Y71" s="24"/>
      <c r="Z71" s="37" t="str">
        <f aca="false">IF(OR(T71="rdy2vote",T71="wp"),P71,"")</f>
        <v>Wilbur</v>
      </c>
      <c r="AB71" s="20"/>
    </row>
    <row r="72" s="47" customFormat="true" ht="38.25" hidden="false" customHeight="false" outlineLevel="0" collapsed="false">
      <c r="A72" s="20" t="n">
        <v>71</v>
      </c>
      <c r="B72" s="31" t="s">
        <v>237</v>
      </c>
      <c r="C72" s="31" t="s">
        <v>238</v>
      </c>
      <c r="D72" s="32" t="s">
        <v>56</v>
      </c>
      <c r="E72" s="32" t="n">
        <v>16</v>
      </c>
      <c r="F72" s="32" t="n">
        <v>1.4</v>
      </c>
      <c r="G72" s="32" t="n">
        <v>65</v>
      </c>
      <c r="H72" s="32" t="n">
        <v>28</v>
      </c>
      <c r="I72" s="40" t="s">
        <v>294</v>
      </c>
      <c r="J72" s="31" t="s">
        <v>295</v>
      </c>
      <c r="K72" s="32" t="s">
        <v>242</v>
      </c>
      <c r="L72" s="32" t="s">
        <v>296</v>
      </c>
      <c r="M72" s="21" t="s">
        <v>297</v>
      </c>
      <c r="N72" s="23" t="s">
        <v>131</v>
      </c>
      <c r="O72" s="24" t="n">
        <v>40617</v>
      </c>
      <c r="P72" s="20" t="s">
        <v>230</v>
      </c>
      <c r="Q72" s="46"/>
      <c r="S72" s="20" t="str">
        <f aca="false">IF(D72="E",N72,"")</f>
        <v/>
      </c>
      <c r="T72" s="20" t="str">
        <f aca="false">IF(OR(D72="T",D72="G"),N72,"")</f>
        <v>R</v>
      </c>
      <c r="U72" s="20" t="str">
        <f aca="false">IF(OR(T72="A",T72="AP",T72="R",T72="Z"),L72,"")</f>
        <v>Mode Switch</v>
      </c>
      <c r="V72" s="20" t="str">
        <f aca="false">IF(T72=0,L72,"")</f>
        <v/>
      </c>
      <c r="W72" s="20" t="str">
        <f aca="false">IF(T72="wp",L72,"")</f>
        <v/>
      </c>
      <c r="X72" s="20" t="str">
        <f aca="false">IF(T72="rdy2vote",L72,IF(T72="rdy2vote2",L72,""))</f>
        <v/>
      </c>
      <c r="Y72" s="24"/>
      <c r="Z72" s="37" t="str">
        <f aca="false">IF(OR(T72="rdy2vote",T72="wp"),P72,"")</f>
        <v/>
      </c>
      <c r="AA72" s="47" t="n">
        <v>227</v>
      </c>
      <c r="AB72" s="48"/>
    </row>
    <row r="73" s="47" customFormat="true" ht="38.25" hidden="false" customHeight="false" outlineLevel="0" collapsed="false">
      <c r="A73" s="20" t="n">
        <v>72</v>
      </c>
      <c r="B73" s="31" t="s">
        <v>237</v>
      </c>
      <c r="C73" s="31" t="s">
        <v>238</v>
      </c>
      <c r="D73" s="32" t="s">
        <v>56</v>
      </c>
      <c r="E73" s="32" t="n">
        <v>16</v>
      </c>
      <c r="F73" s="32" t="s">
        <v>298</v>
      </c>
      <c r="G73" s="32" t="n">
        <v>91</v>
      </c>
      <c r="H73" s="32" t="n">
        <v>36</v>
      </c>
      <c r="I73" s="40" t="s">
        <v>299</v>
      </c>
      <c r="J73" s="31" t="s">
        <v>292</v>
      </c>
      <c r="K73" s="32" t="s">
        <v>242</v>
      </c>
      <c r="L73" s="32" t="s">
        <v>293</v>
      </c>
      <c r="M73" s="21"/>
      <c r="N73" s="23" t="s">
        <v>75</v>
      </c>
      <c r="O73" s="24"/>
      <c r="P73" s="20" t="s">
        <v>249</v>
      </c>
      <c r="Q73" s="46"/>
      <c r="S73" s="20" t="str">
        <f aca="false">IF(D73="E",N73,"")</f>
        <v/>
      </c>
      <c r="T73" s="20" t="str">
        <f aca="false">IF(OR(D73="T",D73="G"),N73,"")</f>
        <v>wp</v>
      </c>
      <c r="U73" s="20" t="str">
        <f aca="false">IF(OR(T73="A",T73="AP",T73="R",T73="Z"),L73,"")</f>
        <v/>
      </c>
      <c r="V73" s="20" t="str">
        <f aca="false">IF(T73=0,L73,"")</f>
        <v/>
      </c>
      <c r="W73" s="20" t="str">
        <f aca="false">IF(T73="wp",L73,"")</f>
        <v>CCA</v>
      </c>
      <c r="X73" s="20" t="str">
        <f aca="false">IF(T73="rdy2vote",L73,IF(T73="rdy2vote2",L73,""))</f>
        <v/>
      </c>
      <c r="Y73" s="24"/>
      <c r="Z73" s="37" t="str">
        <f aca="false">IF(OR(T73="rdy2vote",T73="wp"),P73,"")</f>
        <v>Wilbur</v>
      </c>
      <c r="AB73" s="20"/>
    </row>
    <row r="74" s="47" customFormat="true" ht="38.25" hidden="false" customHeight="false" outlineLevel="0" collapsed="false">
      <c r="A74" s="20" t="n">
        <v>73</v>
      </c>
      <c r="B74" s="31" t="s">
        <v>237</v>
      </c>
      <c r="C74" s="31" t="s">
        <v>238</v>
      </c>
      <c r="D74" s="32" t="s">
        <v>56</v>
      </c>
      <c r="E74" s="32" t="n">
        <v>16</v>
      </c>
      <c r="F74" s="32" t="s">
        <v>300</v>
      </c>
      <c r="G74" s="32" t="n">
        <v>118</v>
      </c>
      <c r="H74" s="32" t="n">
        <v>54</v>
      </c>
      <c r="I74" s="40" t="s">
        <v>299</v>
      </c>
      <c r="J74" s="31" t="s">
        <v>292</v>
      </c>
      <c r="K74" s="32" t="s">
        <v>242</v>
      </c>
      <c r="L74" s="32" t="s">
        <v>293</v>
      </c>
      <c r="M74" s="21"/>
      <c r="N74" s="23" t="s">
        <v>75</v>
      </c>
      <c r="O74" s="35"/>
      <c r="P74" s="20" t="s">
        <v>249</v>
      </c>
      <c r="Q74" s="46"/>
      <c r="S74" s="20" t="str">
        <f aca="false">IF(D74="E",N74,"")</f>
        <v/>
      </c>
      <c r="T74" s="20" t="str">
        <f aca="false">IF(OR(D74="T",D74="G"),N74,"")</f>
        <v>wp</v>
      </c>
      <c r="U74" s="20" t="str">
        <f aca="false">IF(OR(T74="A",T74="AP",T74="R",T74="Z"),L74,"")</f>
        <v/>
      </c>
      <c r="V74" s="20" t="str">
        <f aca="false">IF(T74=0,L74,"")</f>
        <v/>
      </c>
      <c r="W74" s="20" t="str">
        <f aca="false">IF(T74="wp",L74,"")</f>
        <v>CCA</v>
      </c>
      <c r="X74" s="20" t="str">
        <f aca="false">IF(T74="rdy2vote",L74,IF(T74="rdy2vote2",L74,""))</f>
        <v/>
      </c>
      <c r="Y74" s="24"/>
      <c r="Z74" s="37" t="str">
        <f aca="false">IF(OR(T74="rdy2vote",T74="wp"),P74,"")</f>
        <v>Wilbur</v>
      </c>
      <c r="AB74" s="20"/>
    </row>
    <row r="75" s="47" customFormat="true" ht="76.5" hidden="false" customHeight="false" outlineLevel="0" collapsed="false">
      <c r="A75" s="20" t="n">
        <v>74</v>
      </c>
      <c r="B75" s="31" t="s">
        <v>301</v>
      </c>
      <c r="C75" s="31" t="s">
        <v>302</v>
      </c>
      <c r="D75" s="32" t="s">
        <v>56</v>
      </c>
      <c r="E75" s="32" t="n">
        <v>8</v>
      </c>
      <c r="F75" s="32" t="s">
        <v>149</v>
      </c>
      <c r="G75" s="32" t="n">
        <v>30</v>
      </c>
      <c r="H75" s="32" t="n">
        <v>30</v>
      </c>
      <c r="I75" s="31" t="s">
        <v>303</v>
      </c>
      <c r="J75" s="31" t="s">
        <v>304</v>
      </c>
      <c r="K75" s="32" t="s">
        <v>61</v>
      </c>
      <c r="L75" s="32" t="s">
        <v>161</v>
      </c>
      <c r="M75" s="21"/>
      <c r="N75" s="23" t="s">
        <v>75</v>
      </c>
      <c r="O75" s="35"/>
      <c r="P75" s="20" t="s">
        <v>162</v>
      </c>
      <c r="Q75" s="46"/>
      <c r="S75" s="20" t="str">
        <f aca="false">IF(D75="E",N75,"")</f>
        <v/>
      </c>
      <c r="T75" s="20" t="str">
        <f aca="false">IF(OR(D75="T",D75="G"),N75,"")</f>
        <v>wp</v>
      </c>
      <c r="U75" s="20" t="str">
        <f aca="false">IF(OR(T75="A",T75="AP",T75="R",T75="Z"),L75,"")</f>
        <v/>
      </c>
      <c r="V75" s="20" t="str">
        <f aca="false">IF(T75=0,L75,"")</f>
        <v/>
      </c>
      <c r="W75" s="20" t="str">
        <f aca="false">IF(T75="wp",L75,"")</f>
        <v>OFDM</v>
      </c>
      <c r="X75" s="20" t="str">
        <f aca="false">IF(T75="rdy2vote",L75,IF(T75="rdy2vote2",L75,""))</f>
        <v/>
      </c>
      <c r="Y75" s="24"/>
      <c r="Z75" s="37" t="str">
        <f aca="false">IF(OR(T75="rdy2vote",T75="wp"),P75,"")</f>
        <v>Monnerie</v>
      </c>
      <c r="AB75" s="48"/>
    </row>
    <row r="76" s="47" customFormat="true" ht="38.25" hidden="false" customHeight="false" outlineLevel="0" collapsed="false">
      <c r="A76" s="20" t="n">
        <v>75</v>
      </c>
      <c r="B76" s="31" t="s">
        <v>301</v>
      </c>
      <c r="C76" s="31" t="s">
        <v>302</v>
      </c>
      <c r="D76" s="32" t="s">
        <v>56</v>
      </c>
      <c r="E76" s="32" t="n">
        <v>8</v>
      </c>
      <c r="F76" s="32" t="s">
        <v>233</v>
      </c>
      <c r="G76" s="32" t="n">
        <v>27</v>
      </c>
      <c r="H76" s="32" t="n">
        <v>43</v>
      </c>
      <c r="I76" s="31" t="s">
        <v>305</v>
      </c>
      <c r="J76" s="31" t="s">
        <v>306</v>
      </c>
      <c r="K76" s="32" t="s">
        <v>61</v>
      </c>
      <c r="L76" s="32" t="s">
        <v>255</v>
      </c>
      <c r="M76" s="22"/>
      <c r="N76" s="23" t="s">
        <v>75</v>
      </c>
      <c r="O76" s="35"/>
      <c r="P76" s="20" t="s">
        <v>235</v>
      </c>
      <c r="Q76" s="46"/>
      <c r="S76" s="20" t="str">
        <f aca="false">IF(D76="E",N76,"")</f>
        <v/>
      </c>
      <c r="T76" s="20" t="str">
        <f aca="false">IF(OR(D76="T",D76="G"),N76,"")</f>
        <v>wp</v>
      </c>
      <c r="U76" s="20" t="str">
        <f aca="false">IF(OR(T76="A",T76="AP",T76="R",T76="Z"),L76,"")</f>
        <v/>
      </c>
      <c r="V76" s="20" t="str">
        <f aca="false">IF(T76=0,L76,"")</f>
        <v/>
      </c>
      <c r="W76" s="20" t="str">
        <f aca="false">IF(T76="wp",L76,"")</f>
        <v>Frequency Band</v>
      </c>
      <c r="X76" s="20" t="str">
        <f aca="false">IF(T76="rdy2vote",L76,IF(T76="rdy2vote2",L76,""))</f>
        <v/>
      </c>
      <c r="Y76" s="24"/>
      <c r="Z76" s="37" t="str">
        <f aca="false">IF(OR(T76="rdy2vote",T76="wp"),P76,"")</f>
        <v>Lynch</v>
      </c>
      <c r="AA76" s="47" t="n">
        <v>780</v>
      </c>
      <c r="AB76" s="48"/>
    </row>
    <row r="77" s="47" customFormat="true" ht="51" hidden="false" customHeight="false" outlineLevel="0" collapsed="false">
      <c r="A77" s="20" t="n">
        <v>76</v>
      </c>
      <c r="B77" s="31" t="s">
        <v>301</v>
      </c>
      <c r="C77" s="31" t="s">
        <v>302</v>
      </c>
      <c r="D77" s="32" t="s">
        <v>56</v>
      </c>
      <c r="E77" s="32" t="n">
        <v>9</v>
      </c>
      <c r="F77" s="32" t="n">
        <v>9.2</v>
      </c>
      <c r="G77" s="32" t="n">
        <v>41</v>
      </c>
      <c r="H77" s="32" t="n">
        <v>36</v>
      </c>
      <c r="I77" s="31" t="s">
        <v>307</v>
      </c>
      <c r="J77" s="31" t="s">
        <v>308</v>
      </c>
      <c r="K77" s="32"/>
      <c r="L77" s="32" t="s">
        <v>129</v>
      </c>
      <c r="M77" s="21"/>
      <c r="N77" s="23" t="s">
        <v>75</v>
      </c>
      <c r="O77" s="35"/>
      <c r="P77" s="20" t="s">
        <v>230</v>
      </c>
      <c r="Q77" s="46"/>
      <c r="S77" s="20" t="str">
        <f aca="false">IF(D77="E",N77,"")</f>
        <v/>
      </c>
      <c r="T77" s="20" t="str">
        <f aca="false">IF(OR(D77="T",D77="G"),N77,"")</f>
        <v>wp</v>
      </c>
      <c r="U77" s="20" t="str">
        <f aca="false">IF(OR(T77="A",T77="AP",T77="R",T77="Z"),L77,"")</f>
        <v/>
      </c>
      <c r="V77" s="20" t="str">
        <f aca="false">IF(T77=0,L77,"")</f>
        <v/>
      </c>
      <c r="W77" s="20" t="str">
        <f aca="false">IF(T77="wp",L77,"")</f>
        <v>Editorial</v>
      </c>
      <c r="X77" s="20" t="str">
        <f aca="false">IF(T77="rdy2vote",L77,IF(T77="rdy2vote2",L77,""))</f>
        <v/>
      </c>
      <c r="Y77" s="24"/>
      <c r="Z77" s="37" t="str">
        <f aca="false">IF(OR(T77="rdy2vote",T77="wp"),P77,"")</f>
        <v>Chang</v>
      </c>
      <c r="AB77" s="20"/>
    </row>
    <row r="78" s="47" customFormat="true" ht="51" hidden="false" customHeight="false" outlineLevel="0" collapsed="false">
      <c r="A78" s="20" t="n">
        <v>77</v>
      </c>
      <c r="B78" s="31" t="s">
        <v>301</v>
      </c>
      <c r="C78" s="31" t="s">
        <v>302</v>
      </c>
      <c r="D78" s="32" t="s">
        <v>56</v>
      </c>
      <c r="E78" s="32" t="n">
        <v>9</v>
      </c>
      <c r="F78" s="32" t="n">
        <v>9.2</v>
      </c>
      <c r="G78" s="32" t="n">
        <v>38</v>
      </c>
      <c r="H78" s="32" t="n">
        <v>36</v>
      </c>
      <c r="I78" s="31" t="s">
        <v>309</v>
      </c>
      <c r="J78" s="31" t="s">
        <v>310</v>
      </c>
      <c r="K78" s="32"/>
      <c r="L78" s="32" t="s">
        <v>129</v>
      </c>
      <c r="M78" s="26"/>
      <c r="N78" s="23" t="s">
        <v>75</v>
      </c>
      <c r="O78" s="35"/>
      <c r="P78" s="20" t="s">
        <v>230</v>
      </c>
      <c r="Q78" s="46"/>
      <c r="S78" s="20" t="str">
        <f aca="false">IF(D78="E",N78,"")</f>
        <v/>
      </c>
      <c r="T78" s="20" t="str">
        <f aca="false">IF(OR(D78="T",D78="G"),N78,"")</f>
        <v>wp</v>
      </c>
      <c r="U78" s="20" t="str">
        <f aca="false">IF(OR(T78="A",T78="AP",T78="R",T78="Z"),L78,"")</f>
        <v/>
      </c>
      <c r="V78" s="20" t="str">
        <f aca="false">IF(T78=0,L78,"")</f>
        <v/>
      </c>
      <c r="W78" s="20" t="str">
        <f aca="false">IF(T78="wp",L78,"")</f>
        <v>Editorial</v>
      </c>
      <c r="X78" s="20" t="str">
        <f aca="false">IF(T78="rdy2vote",L78,IF(T78="rdy2vote2",L78,""))</f>
        <v/>
      </c>
      <c r="Y78" s="24"/>
      <c r="Z78" s="37" t="str">
        <f aca="false">IF(OR(T78="rdy2vote",T78="wp"),P78,"")</f>
        <v>Chang</v>
      </c>
      <c r="AA78" s="26"/>
      <c r="AB78" s="48"/>
    </row>
    <row r="79" s="47" customFormat="true" ht="12.75" hidden="false" customHeight="false" outlineLevel="0" collapsed="false">
      <c r="A79" s="20" t="n">
        <v>78</v>
      </c>
      <c r="B79" s="31" t="s">
        <v>301</v>
      </c>
      <c r="C79" s="31" t="s">
        <v>302</v>
      </c>
      <c r="D79" s="32" t="s">
        <v>56</v>
      </c>
      <c r="E79" s="32" t="n">
        <v>16</v>
      </c>
      <c r="F79" s="32" t="s">
        <v>311</v>
      </c>
      <c r="G79" s="32" t="n">
        <v>93</v>
      </c>
      <c r="H79" s="32" t="n">
        <v>34</v>
      </c>
      <c r="I79" s="31" t="s">
        <v>312</v>
      </c>
      <c r="J79" s="31" t="s">
        <v>313</v>
      </c>
      <c r="K79" s="32"/>
      <c r="L79" s="32" t="s">
        <v>129</v>
      </c>
      <c r="M79" s="21"/>
      <c r="N79" s="23" t="s">
        <v>75</v>
      </c>
      <c r="O79" s="24"/>
      <c r="P79" s="20" t="s">
        <v>230</v>
      </c>
      <c r="Q79" s="46"/>
      <c r="S79" s="20" t="str">
        <f aca="false">IF(D79="E",N79,"")</f>
        <v/>
      </c>
      <c r="T79" s="20" t="str">
        <f aca="false">IF(OR(D79="T",D79="G"),N79,"")</f>
        <v>wp</v>
      </c>
      <c r="U79" s="20" t="str">
        <f aca="false">IF(OR(T79="A",T79="AP",T79="R",T79="Z"),L79,"")</f>
        <v/>
      </c>
      <c r="V79" s="20" t="str">
        <f aca="false">IF(T79=0,L79,"")</f>
        <v/>
      </c>
      <c r="W79" s="20" t="str">
        <f aca="false">IF(T79="wp",L79,"")</f>
        <v>Editorial</v>
      </c>
      <c r="X79" s="20" t="str">
        <f aca="false">IF(T79="rdy2vote",L79,IF(T79="rdy2vote2",L79,""))</f>
        <v/>
      </c>
      <c r="Y79" s="24"/>
      <c r="Z79" s="37" t="str">
        <f aca="false">IF(OR(T79="rdy2vote",T79="wp"),P79,"")</f>
        <v>Chang</v>
      </c>
      <c r="AA79" s="26"/>
      <c r="AB79" s="20"/>
    </row>
    <row r="80" customFormat="false" ht="38.25" hidden="false" customHeight="false" outlineLevel="0" collapsed="false">
      <c r="A80" s="20" t="n">
        <v>79</v>
      </c>
      <c r="B80" s="31" t="s">
        <v>314</v>
      </c>
      <c r="C80" s="31" t="s">
        <v>315</v>
      </c>
      <c r="D80" s="32" t="s">
        <v>87</v>
      </c>
      <c r="E80" s="32" t="s">
        <v>316</v>
      </c>
      <c r="F80" s="32" t="s">
        <v>316</v>
      </c>
      <c r="G80" s="32" t="s">
        <v>317</v>
      </c>
      <c r="H80" s="32"/>
      <c r="I80" s="40" t="s">
        <v>318</v>
      </c>
      <c r="J80" s="40" t="s">
        <v>319</v>
      </c>
      <c r="K80" s="32" t="s">
        <v>61</v>
      </c>
      <c r="L80" s="32"/>
      <c r="M80" s="21"/>
      <c r="S80" s="20" t="n">
        <f aca="false">IF(D80="E",N80,"")</f>
        <v>0</v>
      </c>
      <c r="T80" s="20" t="str">
        <f aca="false">IF(OR(D80="T",D80="G"),N80,"")</f>
        <v/>
      </c>
      <c r="U80" s="20" t="str">
        <f aca="false">IF(OR(T80="A",T80="AP",T80="R",T80="Z"),L80,"")</f>
        <v/>
      </c>
      <c r="V80" s="20" t="str">
        <f aca="false">IF(T80=0,L80,"")</f>
        <v/>
      </c>
      <c r="W80" s="20" t="str">
        <f aca="false">IF(T80="wp",L80,"")</f>
        <v/>
      </c>
      <c r="X80" s="20" t="str">
        <f aca="false">IF(T80="rdy2vote",L80,IF(T80="rdy2vote2",L80,""))</f>
        <v/>
      </c>
      <c r="Z80" s="39" t="str">
        <f aca="false">IF(OR(T80="rdy2vote",T80="wp"),P80,"")</f>
        <v/>
      </c>
    </row>
    <row r="81" customFormat="false" ht="12.75" hidden="false" customHeight="false" outlineLevel="0" collapsed="false">
      <c r="A81" s="20" t="n">
        <v>80</v>
      </c>
      <c r="B81" s="31" t="s">
        <v>314</v>
      </c>
      <c r="C81" s="31" t="s">
        <v>315</v>
      </c>
      <c r="D81" s="32" t="s">
        <v>87</v>
      </c>
      <c r="E81" s="32" t="n">
        <v>3</v>
      </c>
      <c r="F81" s="32" t="n">
        <v>3.1</v>
      </c>
      <c r="G81" s="32" t="n">
        <v>3</v>
      </c>
      <c r="H81" s="32" t="n">
        <v>21</v>
      </c>
      <c r="I81" s="31" t="s">
        <v>320</v>
      </c>
      <c r="J81" s="31" t="s">
        <v>321</v>
      </c>
      <c r="K81" s="32" t="s">
        <v>61</v>
      </c>
      <c r="L81" s="32"/>
      <c r="M81" s="21"/>
      <c r="S81" s="20" t="n">
        <f aca="false">IF(D81="E",N81,"")</f>
        <v>0</v>
      </c>
      <c r="T81" s="20" t="str">
        <f aca="false">IF(OR(D81="T",D81="G"),N81,"")</f>
        <v/>
      </c>
      <c r="U81" s="20" t="str">
        <f aca="false">IF(OR(T81="A",T81="AP",T81="R",T81="Z"),L81,"")</f>
        <v/>
      </c>
      <c r="V81" s="20" t="str">
        <f aca="false">IF(T81=0,L81,"")</f>
        <v/>
      </c>
      <c r="W81" s="20" t="str">
        <f aca="false">IF(T81="wp",L81,"")</f>
        <v/>
      </c>
      <c r="X81" s="20" t="str">
        <f aca="false">IF(T81="rdy2vote",L81,IF(T81="rdy2vote2",L81,""))</f>
        <v/>
      </c>
      <c r="Z81" s="39" t="str">
        <f aca="false">IF(OR(T81="rdy2vote",T81="wp"),P81,"")</f>
        <v/>
      </c>
    </row>
    <row r="82" customFormat="false" ht="63.75" hidden="false" customHeight="false" outlineLevel="0" collapsed="false">
      <c r="A82" s="20" t="n">
        <v>81</v>
      </c>
      <c r="B82" s="31" t="s">
        <v>314</v>
      </c>
      <c r="C82" s="31" t="s">
        <v>315</v>
      </c>
      <c r="D82" s="32" t="s">
        <v>87</v>
      </c>
      <c r="E82" s="32" t="n">
        <v>5</v>
      </c>
      <c r="F82" s="32" t="s">
        <v>322</v>
      </c>
      <c r="G82" s="32" t="n">
        <v>5</v>
      </c>
      <c r="H82" s="32" t="n">
        <v>50</v>
      </c>
      <c r="I82" s="31" t="s">
        <v>323</v>
      </c>
      <c r="J82" s="31" t="s">
        <v>324</v>
      </c>
      <c r="K82" s="32" t="s">
        <v>61</v>
      </c>
      <c r="L82" s="32"/>
      <c r="M82" s="21"/>
      <c r="S82" s="20" t="n">
        <f aca="false">IF(D82="E",N82,"")</f>
        <v>0</v>
      </c>
      <c r="T82" s="20" t="str">
        <f aca="false">IF(OR(D82="T",D82="G"),N82,"")</f>
        <v/>
      </c>
      <c r="U82" s="20" t="str">
        <f aca="false">IF(OR(T82="A",T82="AP",T82="R",T82="Z"),L82,"")</f>
        <v/>
      </c>
      <c r="V82" s="20" t="str">
        <f aca="false">IF(T82=0,L82,"")</f>
        <v/>
      </c>
      <c r="W82" s="20" t="str">
        <f aca="false">IF(T82="wp",L82,"")</f>
        <v/>
      </c>
      <c r="X82" s="20" t="str">
        <f aca="false">IF(T82="rdy2vote",L82,IF(T82="rdy2vote2",L82,""))</f>
        <v/>
      </c>
      <c r="Z82" s="39" t="str">
        <f aca="false">IF(OR(T82="rdy2vote",T82="wp"),P82,"")</f>
        <v/>
      </c>
    </row>
    <row r="83" customFormat="false" ht="229.5" hidden="false" customHeight="false" outlineLevel="0" collapsed="false">
      <c r="A83" s="20" t="n">
        <v>82</v>
      </c>
      <c r="B83" s="31" t="s">
        <v>314</v>
      </c>
      <c r="C83" s="31" t="s">
        <v>315</v>
      </c>
      <c r="D83" s="32" t="s">
        <v>56</v>
      </c>
      <c r="E83" s="32" t="n">
        <v>5</v>
      </c>
      <c r="F83" s="32" t="n">
        <v>5.1</v>
      </c>
      <c r="G83" s="32" t="n">
        <v>7</v>
      </c>
      <c r="H83" s="32" t="n">
        <v>8</v>
      </c>
      <c r="I83" s="31" t="s">
        <v>325</v>
      </c>
      <c r="J83" s="49" t="s">
        <v>326</v>
      </c>
      <c r="K83" s="32" t="s">
        <v>61</v>
      </c>
      <c r="L83" s="32" t="s">
        <v>161</v>
      </c>
      <c r="M83" s="21"/>
      <c r="N83" s="23" t="s">
        <v>75</v>
      </c>
      <c r="P83" s="20" t="s">
        <v>162</v>
      </c>
      <c r="S83" s="20" t="str">
        <f aca="false">IF(D83="E",N83,"")</f>
        <v/>
      </c>
      <c r="T83" s="20" t="str">
        <f aca="false">IF(OR(D83="T",D83="G"),N83,"")</f>
        <v>wp</v>
      </c>
      <c r="U83" s="20" t="str">
        <f aca="false">IF(OR(T83="A",T83="AP",T83="R",T83="Z"),L83,"")</f>
        <v/>
      </c>
      <c r="V83" s="20" t="str">
        <f aca="false">IF(T83=0,L83,"")</f>
        <v/>
      </c>
      <c r="W83" s="20" t="str">
        <f aca="false">IF(T83="wp",L83,"")</f>
        <v>OFDM</v>
      </c>
      <c r="X83" s="20" t="str">
        <f aca="false">IF(T83="rdy2vote",L83,IF(T83="rdy2vote2",L83,""))</f>
        <v/>
      </c>
      <c r="Z83" s="37" t="str">
        <f aca="false">IF(OR(T83="rdy2vote",T83="wp"),P83,"")</f>
        <v>Monnerie</v>
      </c>
    </row>
    <row r="84" customFormat="false" ht="25.5" hidden="false" customHeight="false" outlineLevel="0" collapsed="false">
      <c r="A84" s="20" t="n">
        <v>83</v>
      </c>
      <c r="B84" s="31" t="s">
        <v>314</v>
      </c>
      <c r="C84" s="31" t="s">
        <v>315</v>
      </c>
      <c r="D84" s="32" t="s">
        <v>56</v>
      </c>
      <c r="E84" s="32" t="n">
        <v>5</v>
      </c>
      <c r="F84" s="32" t="s">
        <v>327</v>
      </c>
      <c r="G84" s="32" t="n">
        <v>12</v>
      </c>
      <c r="H84" s="32" t="n">
        <v>24</v>
      </c>
      <c r="I84" s="31" t="s">
        <v>328</v>
      </c>
      <c r="J84" s="31" t="s">
        <v>329</v>
      </c>
      <c r="K84" s="32" t="s">
        <v>61</v>
      </c>
      <c r="L84" s="32" t="s">
        <v>330</v>
      </c>
      <c r="M84" s="21"/>
      <c r="N84" s="23" t="s">
        <v>75</v>
      </c>
      <c r="P84" s="24" t="s">
        <v>118</v>
      </c>
      <c r="S84" s="20" t="str">
        <f aca="false">IF(D84="E",N84,"")</f>
        <v/>
      </c>
      <c r="T84" s="20" t="str">
        <f aca="false">IF(OR(D84="T",D84="G"),N84,"")</f>
        <v>wp</v>
      </c>
      <c r="U84" s="20" t="str">
        <f aca="false">IF(OR(T84="A",T84="AP",T84="R",T84="Z"),L84,"")</f>
        <v/>
      </c>
      <c r="V84" s="20" t="str">
        <f aca="false">IF(T84=0,L84,"")</f>
        <v/>
      </c>
      <c r="W84" s="20" t="str">
        <f aca="false">IF(T84="wp",L84,"")</f>
        <v>FCS</v>
      </c>
      <c r="X84" s="20" t="str">
        <f aca="false">IF(T84="rdy2vote",L84,IF(T84="rdy2vote2",L84,""))</f>
        <v/>
      </c>
      <c r="Z84" s="37" t="str">
        <f aca="false">IF(OR(T84="rdy2vote",T84="wp"),P84,"")</f>
        <v>Schmidt</v>
      </c>
    </row>
    <row r="85" customFormat="false" ht="38.25" hidden="false" customHeight="false" outlineLevel="0" collapsed="false">
      <c r="A85" s="20" t="n">
        <v>84</v>
      </c>
      <c r="B85" s="31" t="s">
        <v>314</v>
      </c>
      <c r="C85" s="31" t="s">
        <v>315</v>
      </c>
      <c r="D85" s="32" t="s">
        <v>56</v>
      </c>
      <c r="E85" s="32" t="n">
        <v>5</v>
      </c>
      <c r="F85" s="32" t="s">
        <v>57</v>
      </c>
      <c r="G85" s="32" t="n">
        <v>17</v>
      </c>
      <c r="H85" s="32" t="n">
        <v>26</v>
      </c>
      <c r="I85" s="40" t="s">
        <v>331</v>
      </c>
      <c r="J85" s="40" t="s">
        <v>332</v>
      </c>
      <c r="K85" s="32" t="s">
        <v>61</v>
      </c>
      <c r="L85" s="32" t="s">
        <v>202</v>
      </c>
      <c r="M85" s="21"/>
      <c r="N85" s="23" t="s">
        <v>75</v>
      </c>
      <c r="P85" s="24" t="s">
        <v>118</v>
      </c>
      <c r="S85" s="20" t="str">
        <f aca="false">IF(D85="E",N85,"")</f>
        <v/>
      </c>
      <c r="T85" s="20" t="str">
        <f aca="false">IF(OR(D85="T",D85="G"),N85,"")</f>
        <v>wp</v>
      </c>
      <c r="U85" s="20" t="str">
        <f aca="false">IF(OR(T85="A",T85="AP",T85="R",T85="Z"),L85,"")</f>
        <v/>
      </c>
      <c r="V85" s="20" t="str">
        <f aca="false">IF(T85=0,L85,"")</f>
        <v/>
      </c>
      <c r="W85" s="20" t="str">
        <f aca="false">IF(T85="wp",L85,"")</f>
        <v>FSK</v>
      </c>
      <c r="X85" s="20" t="str">
        <f aca="false">IF(T85="rdy2vote",L85,IF(T85="rdy2vote2",L85,""))</f>
        <v/>
      </c>
      <c r="Z85" s="37" t="str">
        <f aca="false">IF(OR(T85="rdy2vote",T85="wp"),P85,"")</f>
        <v>Schmidt</v>
      </c>
    </row>
    <row r="86" customFormat="false" ht="25.5" hidden="false" customHeight="false" outlineLevel="0" collapsed="false">
      <c r="A86" s="20" t="n">
        <v>85</v>
      </c>
      <c r="B86" s="31" t="s">
        <v>314</v>
      </c>
      <c r="C86" s="31" t="s">
        <v>315</v>
      </c>
      <c r="D86" s="32" t="s">
        <v>87</v>
      </c>
      <c r="E86" s="32" t="n">
        <v>5</v>
      </c>
      <c r="F86" s="32" t="s">
        <v>57</v>
      </c>
      <c r="G86" s="32" t="n">
        <v>19</v>
      </c>
      <c r="H86" s="32" t="n">
        <v>18</v>
      </c>
      <c r="I86" s="31" t="s">
        <v>333</v>
      </c>
      <c r="J86" s="31" t="s">
        <v>334</v>
      </c>
      <c r="K86" s="32" t="s">
        <v>61</v>
      </c>
      <c r="L86" s="32"/>
      <c r="M86" s="21"/>
      <c r="S86" s="20" t="n">
        <f aca="false">IF(D86="E",N86,"")</f>
        <v>0</v>
      </c>
      <c r="T86" s="20" t="str">
        <f aca="false">IF(OR(D86="T",D86="G"),N86,"")</f>
        <v/>
      </c>
      <c r="U86" s="20" t="str">
        <f aca="false">IF(OR(T86="A",T86="AP",T86="R",T86="Z"),L86,"")</f>
        <v/>
      </c>
      <c r="V86" s="20" t="str">
        <f aca="false">IF(T86=0,L86,"")</f>
        <v/>
      </c>
      <c r="W86" s="20" t="str">
        <f aca="false">IF(T86="wp",L86,"")</f>
        <v/>
      </c>
      <c r="X86" s="20" t="str">
        <f aca="false">IF(T86="rdy2vote",L86,IF(T86="rdy2vote2",L86,""))</f>
        <v/>
      </c>
      <c r="Z86" s="39" t="str">
        <f aca="false">IF(OR(T86="rdy2vote",T86="wp"),P86,"")</f>
        <v/>
      </c>
    </row>
    <row r="87" customFormat="false" ht="38.25" hidden="false" customHeight="false" outlineLevel="0" collapsed="false">
      <c r="A87" s="20" t="n">
        <v>86</v>
      </c>
      <c r="B87" s="31" t="s">
        <v>314</v>
      </c>
      <c r="C87" s="31" t="s">
        <v>315</v>
      </c>
      <c r="D87" s="32" t="s">
        <v>87</v>
      </c>
      <c r="E87" s="32" t="n">
        <v>5</v>
      </c>
      <c r="F87" s="32" t="s">
        <v>335</v>
      </c>
      <c r="G87" s="32" t="n">
        <v>20</v>
      </c>
      <c r="H87" s="32" t="n">
        <v>44</v>
      </c>
      <c r="I87" s="31" t="s">
        <v>336</v>
      </c>
      <c r="J87" s="31" t="s">
        <v>336</v>
      </c>
      <c r="K87" s="32" t="s">
        <v>61</v>
      </c>
      <c r="L87" s="32"/>
      <c r="M87" s="21"/>
      <c r="S87" s="20" t="n">
        <f aca="false">IF(D87="E",N87,"")</f>
        <v>0</v>
      </c>
      <c r="T87" s="20" t="str">
        <f aca="false">IF(OR(D87="T",D87="G"),N87,"")</f>
        <v/>
      </c>
      <c r="U87" s="20" t="str">
        <f aca="false">IF(OR(T87="A",T87="AP",T87="R",T87="Z"),L87,"")</f>
        <v/>
      </c>
      <c r="V87" s="20" t="str">
        <f aca="false">IF(T87=0,L87,"")</f>
        <v/>
      </c>
      <c r="W87" s="20" t="str">
        <f aca="false">IF(T87="wp",L87,"")</f>
        <v/>
      </c>
      <c r="X87" s="20" t="str">
        <f aca="false">IF(T87="rdy2vote",L87,IF(T87="rdy2vote2",L87,""))</f>
        <v/>
      </c>
      <c r="Z87" s="39" t="str">
        <f aca="false">IF(OR(T87="rdy2vote",T87="wp"),P87,"")</f>
        <v/>
      </c>
    </row>
    <row r="88" customFormat="false" ht="38.25" hidden="false" customHeight="false" outlineLevel="0" collapsed="false">
      <c r="A88" s="20" t="n">
        <v>87</v>
      </c>
      <c r="B88" s="31" t="s">
        <v>314</v>
      </c>
      <c r="C88" s="31" t="s">
        <v>315</v>
      </c>
      <c r="D88" s="32" t="s">
        <v>87</v>
      </c>
      <c r="E88" s="32" t="n">
        <v>6</v>
      </c>
      <c r="F88" s="32" t="s">
        <v>337</v>
      </c>
      <c r="G88" s="32" t="n">
        <v>22</v>
      </c>
      <c r="H88" s="32" t="n">
        <v>32</v>
      </c>
      <c r="I88" s="31" t="s">
        <v>338</v>
      </c>
      <c r="J88" s="31" t="s">
        <v>338</v>
      </c>
      <c r="K88" s="32" t="s">
        <v>61</v>
      </c>
      <c r="L88" s="32"/>
      <c r="M88" s="21"/>
      <c r="S88" s="20" t="n">
        <f aca="false">IF(D88="E",N88,"")</f>
        <v>0</v>
      </c>
      <c r="T88" s="20" t="str">
        <f aca="false">IF(OR(D88="T",D88="G"),N88,"")</f>
        <v/>
      </c>
      <c r="U88" s="20" t="str">
        <f aca="false">IF(OR(T88="A",T88="AP",T88="R",T88="Z"),L88,"")</f>
        <v/>
      </c>
      <c r="V88" s="20" t="str">
        <f aca="false">IF(T88=0,L88,"")</f>
        <v/>
      </c>
      <c r="W88" s="20" t="str">
        <f aca="false">IF(T88="wp",L88,"")</f>
        <v/>
      </c>
      <c r="X88" s="20" t="str">
        <f aca="false">IF(T88="rdy2vote",L88,IF(T88="rdy2vote2",L88,""))</f>
        <v/>
      </c>
      <c r="Z88" s="39" t="str">
        <f aca="false">IF(OR(T88="rdy2vote",T88="wp"),P88,"")</f>
        <v/>
      </c>
    </row>
    <row r="89" customFormat="false" ht="38.25" hidden="false" customHeight="false" outlineLevel="0" collapsed="false">
      <c r="A89" s="20" t="n">
        <v>88</v>
      </c>
      <c r="B89" s="31" t="s">
        <v>314</v>
      </c>
      <c r="C89" s="31" t="s">
        <v>315</v>
      </c>
      <c r="D89" s="32" t="s">
        <v>56</v>
      </c>
      <c r="E89" s="32" t="n">
        <v>6</v>
      </c>
      <c r="F89" s="32" t="s">
        <v>339</v>
      </c>
      <c r="G89" s="32" t="n">
        <v>26</v>
      </c>
      <c r="H89" s="32" t="n">
        <v>9</v>
      </c>
      <c r="I89" s="31" t="s">
        <v>340</v>
      </c>
      <c r="J89" s="31" t="s">
        <v>341</v>
      </c>
      <c r="K89" s="32" t="s">
        <v>61</v>
      </c>
      <c r="L89" s="32" t="s">
        <v>161</v>
      </c>
      <c r="M89" s="21"/>
      <c r="N89" s="23" t="s">
        <v>75</v>
      </c>
      <c r="P89" s="20" t="s">
        <v>162</v>
      </c>
      <c r="S89" s="20" t="str">
        <f aca="false">IF(D89="E",N89,"")</f>
        <v/>
      </c>
      <c r="T89" s="20" t="str">
        <f aca="false">IF(OR(D89="T",D89="G"),N89,"")</f>
        <v>wp</v>
      </c>
      <c r="U89" s="20" t="str">
        <f aca="false">IF(OR(T89="A",T89="AP",T89="R",T89="Z"),L89,"")</f>
        <v/>
      </c>
      <c r="V89" s="20" t="str">
        <f aca="false">IF(T89=0,L89,"")</f>
        <v/>
      </c>
      <c r="W89" s="20" t="str">
        <f aca="false">IF(T89="wp",L89,"")</f>
        <v>OFDM</v>
      </c>
      <c r="X89" s="20" t="str">
        <f aca="false">IF(T89="rdy2vote",L89,IF(T89="rdy2vote2",L89,""))</f>
        <v/>
      </c>
      <c r="Z89" s="37" t="str">
        <f aca="false">IF(OR(T89="rdy2vote",T89="wp"),P89,"")</f>
        <v>Monnerie</v>
      </c>
    </row>
    <row r="90" customFormat="false" ht="63.75" hidden="false" customHeight="false" outlineLevel="0" collapsed="false">
      <c r="A90" s="20" t="n">
        <v>89</v>
      </c>
      <c r="B90" s="31" t="s">
        <v>314</v>
      </c>
      <c r="C90" s="31" t="s">
        <v>315</v>
      </c>
      <c r="D90" s="32" t="s">
        <v>56</v>
      </c>
      <c r="E90" s="32" t="n">
        <v>8</v>
      </c>
      <c r="F90" s="32" t="s">
        <v>233</v>
      </c>
      <c r="G90" s="32" t="n">
        <v>27</v>
      </c>
      <c r="H90" s="32" t="n">
        <v>43</v>
      </c>
      <c r="I90" s="31" t="s">
        <v>342</v>
      </c>
      <c r="J90" s="31" t="s">
        <v>343</v>
      </c>
      <c r="K90" s="32" t="s">
        <v>61</v>
      </c>
      <c r="L90" s="32" t="s">
        <v>161</v>
      </c>
      <c r="M90" s="21"/>
      <c r="N90" s="23" t="s">
        <v>75</v>
      </c>
      <c r="P90" s="20" t="s">
        <v>162</v>
      </c>
      <c r="S90" s="20" t="str">
        <f aca="false">IF(D90="E",N90,"")</f>
        <v/>
      </c>
      <c r="T90" s="20" t="str">
        <f aca="false">IF(OR(D90="T",D90="G"),N90,"")</f>
        <v>wp</v>
      </c>
      <c r="U90" s="20" t="str">
        <f aca="false">IF(OR(T90="A",T90="AP",T90="R",T90="Z"),L90,"")</f>
        <v/>
      </c>
      <c r="V90" s="20" t="str">
        <f aca="false">IF(T90=0,L90,"")</f>
        <v/>
      </c>
      <c r="W90" s="20" t="str">
        <f aca="false">IF(T90="wp",L90,"")</f>
        <v>OFDM</v>
      </c>
      <c r="X90" s="20" t="str">
        <f aca="false">IF(T90="rdy2vote",L90,IF(T90="rdy2vote2",L90,""))</f>
        <v/>
      </c>
      <c r="Z90" s="37" t="str">
        <f aca="false">IF(OR(T90="rdy2vote",T90="wp"),P90,"")</f>
        <v>Monnerie</v>
      </c>
    </row>
    <row r="91" customFormat="false" ht="51" hidden="false" customHeight="false" outlineLevel="0" collapsed="false">
      <c r="A91" s="20" t="n">
        <v>90</v>
      </c>
      <c r="B91" s="31" t="s">
        <v>314</v>
      </c>
      <c r="C91" s="31" t="s">
        <v>315</v>
      </c>
      <c r="D91" s="32" t="s">
        <v>56</v>
      </c>
      <c r="E91" s="32" t="n">
        <v>8</v>
      </c>
      <c r="F91" s="32" t="s">
        <v>344</v>
      </c>
      <c r="G91" s="32" t="n">
        <v>33</v>
      </c>
      <c r="H91" s="32" t="n">
        <v>46</v>
      </c>
      <c r="I91" s="31" t="s">
        <v>345</v>
      </c>
      <c r="J91" s="31" t="s">
        <v>345</v>
      </c>
      <c r="K91" s="32" t="s">
        <v>61</v>
      </c>
      <c r="L91" s="32" t="s">
        <v>161</v>
      </c>
      <c r="M91" s="21"/>
      <c r="N91" s="23" t="s">
        <v>75</v>
      </c>
      <c r="P91" s="20" t="s">
        <v>162</v>
      </c>
      <c r="S91" s="20" t="str">
        <f aca="false">IF(D91="E",N91,"")</f>
        <v/>
      </c>
      <c r="T91" s="20" t="str">
        <f aca="false">IF(OR(D91="T",D91="G"),N91,"")</f>
        <v>wp</v>
      </c>
      <c r="U91" s="20" t="str">
        <f aca="false">IF(OR(T91="A",T91="AP",T91="R",T91="Z"),L91,"")</f>
        <v/>
      </c>
      <c r="V91" s="20" t="str">
        <f aca="false">IF(T91=0,L91,"")</f>
        <v/>
      </c>
      <c r="W91" s="20" t="str">
        <f aca="false">IF(T91="wp",L91,"")</f>
        <v>OFDM</v>
      </c>
      <c r="X91" s="20" t="str">
        <f aca="false">IF(T91="rdy2vote",L91,IF(T91="rdy2vote2",L91,""))</f>
        <v/>
      </c>
      <c r="Z91" s="37" t="str">
        <f aca="false">IF(OR(T91="rdy2vote",T91="wp"),P91,"")</f>
        <v>Monnerie</v>
      </c>
    </row>
    <row r="92" customFormat="false" ht="38.25" hidden="false" customHeight="false" outlineLevel="0" collapsed="false">
      <c r="A92" s="20" t="n">
        <v>91</v>
      </c>
      <c r="B92" s="31" t="s">
        <v>314</v>
      </c>
      <c r="C92" s="31" t="s">
        <v>315</v>
      </c>
      <c r="D92" s="32" t="s">
        <v>56</v>
      </c>
      <c r="E92" s="32" t="n">
        <v>8</v>
      </c>
      <c r="F92" s="32" t="s">
        <v>346</v>
      </c>
      <c r="G92" s="32" t="n">
        <v>38</v>
      </c>
      <c r="H92" s="32" t="n">
        <v>7</v>
      </c>
      <c r="I92" s="31" t="s">
        <v>347</v>
      </c>
      <c r="J92" s="31" t="s">
        <v>348</v>
      </c>
      <c r="K92" s="32" t="s">
        <v>61</v>
      </c>
      <c r="L92" s="32" t="s">
        <v>74</v>
      </c>
      <c r="M92" s="21" t="s">
        <v>184</v>
      </c>
      <c r="N92" s="23" t="s">
        <v>69</v>
      </c>
      <c r="O92" s="24" t="n">
        <v>40617</v>
      </c>
      <c r="S92" s="20" t="str">
        <f aca="false">IF(D92="E",N92,"")</f>
        <v/>
      </c>
      <c r="T92" s="20" t="str">
        <f aca="false">IF(OR(D92="T",D92="G"),N92,"")</f>
        <v>A</v>
      </c>
      <c r="U92" s="20" t="str">
        <f aca="false">IF(OR(T92="A",T92="AP",T92="R",T92="Z"),L92,"")</f>
        <v>Radio Spec</v>
      </c>
      <c r="V92" s="20" t="str">
        <f aca="false">IF(T92=0,L92,"")</f>
        <v/>
      </c>
      <c r="W92" s="20" t="str">
        <f aca="false">IF(T92="wp",L92,"")</f>
        <v/>
      </c>
      <c r="X92" s="20" t="str">
        <f aca="false">IF(T92="rdy2vote",L92,IF(T92="rdy2vote2",L92,""))</f>
        <v/>
      </c>
      <c r="Z92" s="37" t="str">
        <f aca="false">IF(OR(T92="rdy2vote",T92="wp"),P92,"")</f>
        <v/>
      </c>
    </row>
    <row r="93" customFormat="false" ht="38.25" hidden="false" customHeight="false" outlineLevel="0" collapsed="false">
      <c r="A93" s="20" t="n">
        <v>92</v>
      </c>
      <c r="B93" s="31" t="s">
        <v>314</v>
      </c>
      <c r="C93" s="31" t="s">
        <v>315</v>
      </c>
      <c r="D93" s="32" t="s">
        <v>56</v>
      </c>
      <c r="E93" s="32" t="n">
        <v>8</v>
      </c>
      <c r="F93" s="32" t="s">
        <v>346</v>
      </c>
      <c r="G93" s="32" t="n">
        <v>38</v>
      </c>
      <c r="H93" s="32" t="n">
        <v>8</v>
      </c>
      <c r="I93" s="31" t="s">
        <v>349</v>
      </c>
      <c r="J93" s="31" t="s">
        <v>350</v>
      </c>
      <c r="K93" s="32" t="s">
        <v>61</v>
      </c>
      <c r="L93" s="32" t="s">
        <v>74</v>
      </c>
      <c r="M93" s="21" t="s">
        <v>184</v>
      </c>
      <c r="N93" s="23" t="s">
        <v>69</v>
      </c>
      <c r="O93" s="24" t="n">
        <v>40617</v>
      </c>
      <c r="S93" s="20" t="str">
        <f aca="false">IF(D93="E",N93,"")</f>
        <v/>
      </c>
      <c r="T93" s="20" t="str">
        <f aca="false">IF(OR(D93="T",D93="G"),N93,"")</f>
        <v>A</v>
      </c>
      <c r="U93" s="20" t="str">
        <f aca="false">IF(OR(T93="A",T93="AP",T93="R",T93="Z"),L93,"")</f>
        <v>Radio Spec</v>
      </c>
      <c r="V93" s="20" t="str">
        <f aca="false">IF(T93=0,L93,"")</f>
        <v/>
      </c>
      <c r="W93" s="20" t="str">
        <f aca="false">IF(T93="wp",L93,"")</f>
        <v/>
      </c>
      <c r="X93" s="20" t="str">
        <f aca="false">IF(T93="rdy2vote",L93,IF(T93="rdy2vote2",L93,""))</f>
        <v/>
      </c>
      <c r="Z93" s="37" t="str">
        <f aca="false">IF(OR(T93="rdy2vote",T93="wp"),P93,"")</f>
        <v/>
      </c>
    </row>
    <row r="94" customFormat="false" ht="38.25" hidden="false" customHeight="false" outlineLevel="0" collapsed="false">
      <c r="A94" s="20" t="n">
        <v>93</v>
      </c>
      <c r="B94" s="31" t="s">
        <v>314</v>
      </c>
      <c r="C94" s="31" t="s">
        <v>315</v>
      </c>
      <c r="D94" s="32" t="s">
        <v>56</v>
      </c>
      <c r="E94" s="32" t="n">
        <v>8</v>
      </c>
      <c r="F94" s="32" t="s">
        <v>346</v>
      </c>
      <c r="G94" s="32" t="n">
        <v>38</v>
      </c>
      <c r="H94" s="32" t="n">
        <v>14</v>
      </c>
      <c r="I94" s="31" t="s">
        <v>347</v>
      </c>
      <c r="J94" s="31" t="s">
        <v>348</v>
      </c>
      <c r="K94" s="32" t="s">
        <v>61</v>
      </c>
      <c r="L94" s="32" t="s">
        <v>74</v>
      </c>
      <c r="M94" s="21" t="s">
        <v>184</v>
      </c>
      <c r="N94" s="23" t="s">
        <v>69</v>
      </c>
      <c r="O94" s="24" t="n">
        <v>40617</v>
      </c>
      <c r="S94" s="20" t="str">
        <f aca="false">IF(D94="E",N94,"")</f>
        <v/>
      </c>
      <c r="T94" s="20" t="str">
        <f aca="false">IF(OR(D94="T",D94="G"),N94,"")</f>
        <v>A</v>
      </c>
      <c r="U94" s="20" t="str">
        <f aca="false">IF(OR(T94="A",T94="AP",T94="R",T94="Z"),L94,"")</f>
        <v>Radio Spec</v>
      </c>
      <c r="V94" s="20" t="str">
        <f aca="false">IF(T94=0,L94,"")</f>
        <v/>
      </c>
      <c r="W94" s="20" t="str">
        <f aca="false">IF(T94="wp",L94,"")</f>
        <v/>
      </c>
      <c r="X94" s="20" t="str">
        <f aca="false">IF(T94="rdy2vote",L94,IF(T94="rdy2vote2",L94,""))</f>
        <v/>
      </c>
      <c r="Z94" s="37" t="str">
        <f aca="false">IF(OR(T94="rdy2vote",T94="wp"),P94,"")</f>
        <v/>
      </c>
    </row>
    <row r="95" customFormat="false" ht="38.25" hidden="false" customHeight="false" outlineLevel="0" collapsed="false">
      <c r="A95" s="20" t="n">
        <v>94</v>
      </c>
      <c r="B95" s="31" t="s">
        <v>314</v>
      </c>
      <c r="C95" s="31" t="s">
        <v>315</v>
      </c>
      <c r="D95" s="32" t="s">
        <v>56</v>
      </c>
      <c r="E95" s="32" t="n">
        <v>8</v>
      </c>
      <c r="F95" s="32" t="s">
        <v>346</v>
      </c>
      <c r="G95" s="32" t="n">
        <v>38</v>
      </c>
      <c r="H95" s="32" t="n">
        <v>15</v>
      </c>
      <c r="I95" s="31" t="s">
        <v>349</v>
      </c>
      <c r="J95" s="31" t="s">
        <v>350</v>
      </c>
      <c r="K95" s="32" t="s">
        <v>61</v>
      </c>
      <c r="L95" s="32" t="s">
        <v>74</v>
      </c>
      <c r="M95" s="21" t="s">
        <v>184</v>
      </c>
      <c r="N95" s="23" t="s">
        <v>69</v>
      </c>
      <c r="O95" s="24" t="n">
        <v>40617</v>
      </c>
      <c r="S95" s="20" t="str">
        <f aca="false">IF(D95="E",N95,"")</f>
        <v/>
      </c>
      <c r="T95" s="20" t="str">
        <f aca="false">IF(OR(D95="T",D95="G"),N95,"")</f>
        <v>A</v>
      </c>
      <c r="U95" s="20" t="str">
        <f aca="false">IF(OR(T95="A",T95="AP",T95="R",T95="Z"),L95,"")</f>
        <v>Radio Spec</v>
      </c>
      <c r="V95" s="20" t="str">
        <f aca="false">IF(T95=0,L95,"")</f>
        <v/>
      </c>
      <c r="W95" s="20" t="str">
        <f aca="false">IF(T95="wp",L95,"")</f>
        <v/>
      </c>
      <c r="X95" s="20" t="str">
        <f aca="false">IF(T95="rdy2vote",L95,IF(T95="rdy2vote2",L95,""))</f>
        <v/>
      </c>
      <c r="Z95" s="37" t="str">
        <f aca="false">IF(OR(T95="rdy2vote",T95="wp"),P95,"")</f>
        <v/>
      </c>
    </row>
    <row r="96" customFormat="false" ht="12.75" hidden="false" customHeight="false" outlineLevel="0" collapsed="false">
      <c r="A96" s="20" t="n">
        <v>95</v>
      </c>
      <c r="B96" s="31" t="s">
        <v>314</v>
      </c>
      <c r="C96" s="31" t="s">
        <v>315</v>
      </c>
      <c r="D96" s="32" t="s">
        <v>56</v>
      </c>
      <c r="E96" s="32" t="n">
        <v>8</v>
      </c>
      <c r="F96" s="32" t="s">
        <v>77</v>
      </c>
      <c r="G96" s="32" t="n">
        <v>39</v>
      </c>
      <c r="H96" s="32" t="n">
        <v>7</v>
      </c>
      <c r="I96" s="40" t="s">
        <v>351</v>
      </c>
      <c r="J96" s="40" t="s">
        <v>352</v>
      </c>
      <c r="K96" s="32" t="s">
        <v>61</v>
      </c>
      <c r="L96" s="32" t="s">
        <v>202</v>
      </c>
      <c r="M96" s="21"/>
      <c r="N96" s="23" t="s">
        <v>75</v>
      </c>
      <c r="P96" s="20" t="s">
        <v>353</v>
      </c>
      <c r="S96" s="20" t="str">
        <f aca="false">IF(D96="E",N96,"")</f>
        <v/>
      </c>
      <c r="T96" s="20" t="str">
        <f aca="false">IF(OR(D96="T",D96="G"),N96,"")</f>
        <v>wp</v>
      </c>
      <c r="U96" s="20" t="str">
        <f aca="false">IF(OR(T96="A",T96="AP",T96="R",T96="Z"),L96,"")</f>
        <v/>
      </c>
      <c r="V96" s="20" t="str">
        <f aca="false">IF(T96=0,L96,"")</f>
        <v/>
      </c>
      <c r="W96" s="20" t="str">
        <f aca="false">IF(T96="wp",L96,"")</f>
        <v>FSK</v>
      </c>
      <c r="X96" s="20" t="str">
        <f aca="false">IF(T96="rdy2vote",L96,IF(T96="rdy2vote2",L96,""))</f>
        <v/>
      </c>
      <c r="Z96" s="37" t="str">
        <f aca="false">IF(OR(T96="rdy2vote",T96="wp"),P96,"")</f>
        <v>Harada</v>
      </c>
    </row>
    <row r="97" customFormat="false" ht="25.5" hidden="false" customHeight="false" outlineLevel="0" collapsed="false">
      <c r="A97" s="20" t="n">
        <v>96</v>
      </c>
      <c r="B97" s="31" t="s">
        <v>314</v>
      </c>
      <c r="C97" s="31" t="s">
        <v>315</v>
      </c>
      <c r="D97" s="32" t="s">
        <v>56</v>
      </c>
      <c r="E97" s="32" t="n">
        <v>8</v>
      </c>
      <c r="F97" s="32" t="n">
        <v>8.2</v>
      </c>
      <c r="G97" s="32" t="n">
        <v>39</v>
      </c>
      <c r="H97" s="32" t="n">
        <v>18</v>
      </c>
      <c r="I97" s="31" t="s">
        <v>354</v>
      </c>
      <c r="J97" s="31" t="s">
        <v>354</v>
      </c>
      <c r="K97" s="32" t="s">
        <v>61</v>
      </c>
      <c r="L97" s="32" t="s">
        <v>161</v>
      </c>
      <c r="M97" s="21"/>
      <c r="N97" s="23" t="s">
        <v>75</v>
      </c>
      <c r="P97" s="20" t="s">
        <v>162</v>
      </c>
      <c r="S97" s="20" t="str">
        <f aca="false">IF(D97="E",N97,"")</f>
        <v/>
      </c>
      <c r="T97" s="20" t="str">
        <f aca="false">IF(OR(D97="T",D97="G"),N97,"")</f>
        <v>wp</v>
      </c>
      <c r="U97" s="20" t="str">
        <f aca="false">IF(OR(T97="A",T97="AP",T97="R",T97="Z"),L97,"")</f>
        <v/>
      </c>
      <c r="V97" s="20" t="str">
        <f aca="false">IF(T97=0,L97,"")</f>
        <v/>
      </c>
      <c r="W97" s="20" t="str">
        <f aca="false">IF(T97="wp",L97,"")</f>
        <v>OFDM</v>
      </c>
      <c r="X97" s="20" t="str">
        <f aca="false">IF(T97="rdy2vote",L97,IF(T97="rdy2vote2",L97,""))</f>
        <v/>
      </c>
      <c r="Z97" s="37" t="str">
        <f aca="false">IF(OR(T97="rdy2vote",T97="wp"),P97,"")</f>
        <v>Monnerie</v>
      </c>
    </row>
    <row r="98" customFormat="false" ht="51" hidden="false" customHeight="false" outlineLevel="0" collapsed="false">
      <c r="A98" s="20" t="n">
        <v>97</v>
      </c>
      <c r="B98" s="31" t="s">
        <v>314</v>
      </c>
      <c r="C98" s="31" t="s">
        <v>315</v>
      </c>
      <c r="D98" s="32" t="s">
        <v>56</v>
      </c>
      <c r="E98" s="32" t="n">
        <v>8</v>
      </c>
      <c r="F98" s="32" t="s">
        <v>355</v>
      </c>
      <c r="G98" s="32" t="n">
        <v>39</v>
      </c>
      <c r="H98" s="32" t="n">
        <v>34</v>
      </c>
      <c r="I98" s="31" t="s">
        <v>356</v>
      </c>
      <c r="J98" s="31" t="s">
        <v>356</v>
      </c>
      <c r="K98" s="32" t="s">
        <v>61</v>
      </c>
      <c r="L98" s="32" t="s">
        <v>161</v>
      </c>
      <c r="M98" s="21"/>
      <c r="N98" s="23" t="s">
        <v>75</v>
      </c>
      <c r="P98" s="20" t="s">
        <v>162</v>
      </c>
      <c r="S98" s="20" t="str">
        <f aca="false">IF(D98="E",N98,"")</f>
        <v/>
      </c>
      <c r="T98" s="20" t="str">
        <f aca="false">IF(OR(D98="T",D98="G"),N98,"")</f>
        <v>wp</v>
      </c>
      <c r="U98" s="20" t="str">
        <f aca="false">IF(OR(T98="A",T98="AP",T98="R",T98="Z"),L98,"")</f>
        <v/>
      </c>
      <c r="V98" s="20" t="str">
        <f aca="false">IF(T98=0,L98,"")</f>
        <v/>
      </c>
      <c r="W98" s="20" t="str">
        <f aca="false">IF(T98="wp",L98,"")</f>
        <v>OFDM</v>
      </c>
      <c r="X98" s="20" t="str">
        <f aca="false">IF(T98="rdy2vote",L98,IF(T98="rdy2vote2",L98,""))</f>
        <v/>
      </c>
      <c r="Z98" s="37" t="str">
        <f aca="false">IF(OR(T98="rdy2vote",T98="wp"),P98,"")</f>
        <v>Monnerie</v>
      </c>
    </row>
    <row r="99" customFormat="false" ht="51" hidden="false" customHeight="false" outlineLevel="0" collapsed="false">
      <c r="A99" s="20" t="n">
        <v>98</v>
      </c>
      <c r="B99" s="31" t="s">
        <v>314</v>
      </c>
      <c r="C99" s="31" t="s">
        <v>315</v>
      </c>
      <c r="D99" s="32" t="s">
        <v>56</v>
      </c>
      <c r="E99" s="32" t="n">
        <v>9</v>
      </c>
      <c r="F99" s="32" t="n">
        <v>9.2</v>
      </c>
      <c r="G99" s="32" t="n">
        <v>41</v>
      </c>
      <c r="H99" s="32" t="n">
        <v>23</v>
      </c>
      <c r="I99" s="31" t="s">
        <v>357</v>
      </c>
      <c r="J99" s="31" t="s">
        <v>357</v>
      </c>
      <c r="K99" s="32" t="s">
        <v>61</v>
      </c>
      <c r="L99" s="32" t="s">
        <v>161</v>
      </c>
      <c r="M99" s="21"/>
      <c r="N99" s="23" t="s">
        <v>75</v>
      </c>
      <c r="P99" s="20" t="s">
        <v>162</v>
      </c>
      <c r="S99" s="20" t="str">
        <f aca="false">IF(D99="E",N99,"")</f>
        <v/>
      </c>
      <c r="T99" s="20" t="str">
        <f aca="false">IF(OR(D99="T",D99="G"),N99,"")</f>
        <v>wp</v>
      </c>
      <c r="U99" s="20" t="str">
        <f aca="false">IF(OR(T99="A",T99="AP",T99="R",T99="Z"),L99,"")</f>
        <v/>
      </c>
      <c r="V99" s="20" t="str">
        <f aca="false">IF(T99=0,L99,"")</f>
        <v/>
      </c>
      <c r="W99" s="20" t="str">
        <f aca="false">IF(T99="wp",L99,"")</f>
        <v>OFDM</v>
      </c>
      <c r="X99" s="20" t="str">
        <f aca="false">IF(T99="rdy2vote",L99,IF(T99="rdy2vote2",L99,""))</f>
        <v/>
      </c>
      <c r="Z99" s="37" t="str">
        <f aca="false">IF(OR(T99="rdy2vote",T99="wp"),P99,"")</f>
        <v>Monnerie</v>
      </c>
    </row>
    <row r="100" customFormat="false" ht="25.5" hidden="false" customHeight="false" outlineLevel="0" collapsed="false">
      <c r="A100" s="20" t="n">
        <v>99</v>
      </c>
      <c r="B100" s="31" t="s">
        <v>314</v>
      </c>
      <c r="C100" s="31" t="s">
        <v>315</v>
      </c>
      <c r="D100" s="32" t="s">
        <v>56</v>
      </c>
      <c r="E100" s="32" t="n">
        <v>9</v>
      </c>
      <c r="F100" s="32" t="n">
        <v>9.2</v>
      </c>
      <c r="G100" s="32" t="n">
        <v>41</v>
      </c>
      <c r="H100" s="32" t="n">
        <v>24</v>
      </c>
      <c r="I100" s="31" t="s">
        <v>358</v>
      </c>
      <c r="J100" s="31" t="s">
        <v>359</v>
      </c>
      <c r="K100" s="32" t="s">
        <v>61</v>
      </c>
      <c r="L100" s="32" t="s">
        <v>74</v>
      </c>
      <c r="M100" s="21" t="s">
        <v>184</v>
      </c>
      <c r="N100" s="23" t="s">
        <v>69</v>
      </c>
      <c r="O100" s="24" t="n">
        <v>40617</v>
      </c>
      <c r="S100" s="20" t="str">
        <f aca="false">IF(D100="E",N100,"")</f>
        <v/>
      </c>
      <c r="T100" s="20" t="str">
        <f aca="false">IF(OR(D100="T",D100="G"),N100,"")</f>
        <v>A</v>
      </c>
      <c r="U100" s="20" t="str">
        <f aca="false">IF(OR(T100="A",T100="AP",T100="R",T100="Z"),L100,"")</f>
        <v>Radio Spec</v>
      </c>
      <c r="V100" s="20" t="str">
        <f aca="false">IF(T100=0,L100,"")</f>
        <v/>
      </c>
      <c r="W100" s="20" t="str">
        <f aca="false">IF(T100="wp",L100,"")</f>
        <v/>
      </c>
      <c r="X100" s="20" t="str">
        <f aca="false">IF(T100="rdy2vote",L100,IF(T100="rdy2vote2",L100,""))</f>
        <v/>
      </c>
      <c r="Z100" s="37" t="str">
        <f aca="false">IF(OR(T100="rdy2vote",T100="wp"),P100,"")</f>
        <v/>
      </c>
    </row>
    <row r="101" customFormat="false" ht="25.5" hidden="false" customHeight="false" outlineLevel="0" collapsed="false">
      <c r="A101" s="20" t="n">
        <v>100</v>
      </c>
      <c r="B101" s="31" t="s">
        <v>314</v>
      </c>
      <c r="C101" s="31" t="s">
        <v>315</v>
      </c>
      <c r="D101" s="32" t="s">
        <v>56</v>
      </c>
      <c r="E101" s="32" t="n">
        <v>9</v>
      </c>
      <c r="F101" s="32" t="n">
        <v>9.3</v>
      </c>
      <c r="G101" s="32" t="n">
        <v>42</v>
      </c>
      <c r="H101" s="32" t="n">
        <v>46</v>
      </c>
      <c r="I101" s="40" t="s">
        <v>360</v>
      </c>
      <c r="J101" s="40" t="s">
        <v>361</v>
      </c>
      <c r="K101" s="32" t="s">
        <v>61</v>
      </c>
      <c r="L101" s="32" t="s">
        <v>202</v>
      </c>
      <c r="M101" s="21" t="s">
        <v>184</v>
      </c>
      <c r="N101" s="23" t="s">
        <v>69</v>
      </c>
      <c r="O101" s="24" t="n">
        <v>40617</v>
      </c>
      <c r="S101" s="20" t="str">
        <f aca="false">IF(D101="E",N101,"")</f>
        <v/>
      </c>
      <c r="T101" s="20" t="str">
        <f aca="false">IF(OR(D101="T",D101="G"),N101,"")</f>
        <v>A</v>
      </c>
      <c r="U101" s="20" t="str">
        <f aca="false">IF(OR(T101="A",T101="AP",T101="R",T101="Z"),L101,"")</f>
        <v>FSK</v>
      </c>
      <c r="V101" s="20" t="str">
        <f aca="false">IF(T101=0,L101,"")</f>
        <v/>
      </c>
      <c r="W101" s="20" t="str">
        <f aca="false">IF(T101="wp",L101,"")</f>
        <v/>
      </c>
      <c r="X101" s="20" t="str">
        <f aca="false">IF(T101="rdy2vote",L101,IF(T101="rdy2vote2",L101,""))</f>
        <v/>
      </c>
      <c r="Z101" s="37" t="str">
        <f aca="false">IF(OR(T101="rdy2vote",T101="wp"),P101,"")</f>
        <v/>
      </c>
    </row>
    <row r="102" customFormat="false" ht="12.75" hidden="false" customHeight="false" outlineLevel="0" collapsed="false">
      <c r="A102" s="20" t="n">
        <v>101</v>
      </c>
      <c r="B102" s="31" t="s">
        <v>314</v>
      </c>
      <c r="C102" s="31" t="s">
        <v>315</v>
      </c>
      <c r="D102" s="32" t="s">
        <v>87</v>
      </c>
      <c r="E102" s="32" t="n">
        <v>9</v>
      </c>
      <c r="F102" s="32" t="n">
        <v>9.4</v>
      </c>
      <c r="G102" s="32" t="n">
        <v>46</v>
      </c>
      <c r="H102" s="32" t="n">
        <v>54</v>
      </c>
      <c r="I102" s="31" t="s">
        <v>362</v>
      </c>
      <c r="J102" s="31" t="s">
        <v>362</v>
      </c>
      <c r="K102" s="32" t="s">
        <v>61</v>
      </c>
      <c r="L102" s="32"/>
      <c r="M102" s="21"/>
      <c r="S102" s="20" t="n">
        <f aca="false">IF(D102="E",N102,"")</f>
        <v>0</v>
      </c>
      <c r="T102" s="20" t="str">
        <f aca="false">IF(OR(D102="T",D102="G"),N102,"")</f>
        <v/>
      </c>
      <c r="U102" s="20" t="str">
        <f aca="false">IF(OR(T102="A",T102="AP",T102="R",T102="Z"),L102,"")</f>
        <v/>
      </c>
      <c r="V102" s="20" t="str">
        <f aca="false">IF(T102=0,L102,"")</f>
        <v/>
      </c>
      <c r="W102" s="20" t="str">
        <f aca="false">IF(T102="wp",L102,"")</f>
        <v/>
      </c>
      <c r="X102" s="20" t="str">
        <f aca="false">IF(T102="rdy2vote",L102,IF(T102="rdy2vote2",L102,""))</f>
        <v/>
      </c>
      <c r="Z102" s="39" t="str">
        <f aca="false">IF(OR(T102="rdy2vote",T102="wp"),P102,"")</f>
        <v/>
      </c>
    </row>
    <row r="103" customFormat="false" ht="15" hidden="false" customHeight="false" outlineLevel="0" collapsed="false">
      <c r="A103" s="20" t="n">
        <v>102</v>
      </c>
      <c r="B103" s="31" t="s">
        <v>314</v>
      </c>
      <c r="C103" s="31" t="s">
        <v>315</v>
      </c>
      <c r="D103" s="32" t="s">
        <v>87</v>
      </c>
      <c r="E103" s="32" t="n">
        <v>9</v>
      </c>
      <c r="F103" s="32" t="n">
        <v>9.4</v>
      </c>
      <c r="G103" s="32" t="n">
        <v>47</v>
      </c>
      <c r="H103" s="32" t="n">
        <v>13</v>
      </c>
      <c r="I103" s="31" t="s">
        <v>363</v>
      </c>
      <c r="J103" s="31" t="s">
        <v>363</v>
      </c>
      <c r="K103" s="32" t="s">
        <v>61</v>
      </c>
      <c r="L103" s="32"/>
      <c r="M103" s="45"/>
      <c r="N103" s="43"/>
      <c r="O103" s="44"/>
      <c r="S103" s="20" t="n">
        <f aca="false">IF(D103="E",N103,"")</f>
        <v>0</v>
      </c>
      <c r="T103" s="20" t="str">
        <f aca="false">IF(OR(D103="T",D103="G"),N103,"")</f>
        <v/>
      </c>
      <c r="U103" s="20" t="str">
        <f aca="false">IF(OR(T103="A",T103="AP",T103="R",T103="Z"),L103,"")</f>
        <v/>
      </c>
      <c r="V103" s="20" t="str">
        <f aca="false">IF(T103=0,L103,"")</f>
        <v/>
      </c>
      <c r="W103" s="20" t="str">
        <f aca="false">IF(T103="wp",L103,"")</f>
        <v/>
      </c>
      <c r="X103" s="20" t="str">
        <f aca="false">IF(T103="rdy2vote",L103,IF(T103="rdy2vote2",L103,""))</f>
        <v/>
      </c>
      <c r="Z103" s="39" t="str">
        <f aca="false">IF(OR(T103="rdy2vote",T103="wp"),P103,"")</f>
        <v/>
      </c>
    </row>
    <row r="104" customFormat="false" ht="38.25" hidden="false" customHeight="false" outlineLevel="0" collapsed="false">
      <c r="A104" s="20" t="n">
        <v>103</v>
      </c>
      <c r="B104" s="31" t="s">
        <v>314</v>
      </c>
      <c r="C104" s="31" t="s">
        <v>315</v>
      </c>
      <c r="D104" s="32" t="s">
        <v>56</v>
      </c>
      <c r="E104" s="32" t="n">
        <v>16</v>
      </c>
      <c r="F104" s="32" t="s">
        <v>364</v>
      </c>
      <c r="G104" s="32" t="n">
        <v>58</v>
      </c>
      <c r="H104" s="32" t="n">
        <v>45</v>
      </c>
      <c r="I104" s="31" t="s">
        <v>365</v>
      </c>
      <c r="J104" s="31" t="s">
        <v>365</v>
      </c>
      <c r="K104" s="32" t="s">
        <v>61</v>
      </c>
      <c r="L104" s="32" t="s">
        <v>74</v>
      </c>
      <c r="M104" s="21"/>
      <c r="N104" s="23" t="s">
        <v>75</v>
      </c>
      <c r="P104" s="20" t="s">
        <v>366</v>
      </c>
      <c r="S104" s="20" t="str">
        <f aca="false">IF(D104="E",N104,"")</f>
        <v/>
      </c>
      <c r="T104" s="20" t="str">
        <f aca="false">IF(OR(D104="T",D104="G"),N104,"")</f>
        <v>wp</v>
      </c>
      <c r="U104" s="20" t="str">
        <f aca="false">IF(OR(T104="A",T104="AP",T104="R",T104="Z"),L104,"")</f>
        <v/>
      </c>
      <c r="V104" s="20" t="str">
        <f aca="false">IF(T104=0,L104,"")</f>
        <v/>
      </c>
      <c r="W104" s="20" t="str">
        <f aca="false">IF(T104="wp",L104,"")</f>
        <v>Radio Spec</v>
      </c>
      <c r="X104" s="20" t="str">
        <f aca="false">IF(T104="rdy2vote",L104,IF(T104="rdy2vote2",L104,""))</f>
        <v/>
      </c>
      <c r="Z104" s="37" t="str">
        <f aca="false">IF(OR(T104="rdy2vote",T104="wp"),P104,"")</f>
        <v>Seibert</v>
      </c>
    </row>
    <row r="105" customFormat="false" ht="12.75" hidden="false" customHeight="false" outlineLevel="0" collapsed="false">
      <c r="A105" s="20" t="n">
        <v>104</v>
      </c>
      <c r="B105" s="31" t="s">
        <v>314</v>
      </c>
      <c r="C105" s="31" t="s">
        <v>315</v>
      </c>
      <c r="D105" s="32" t="s">
        <v>87</v>
      </c>
      <c r="E105" s="32" t="n">
        <v>16</v>
      </c>
      <c r="F105" s="32" t="s">
        <v>88</v>
      </c>
      <c r="G105" s="32" t="n">
        <v>62</v>
      </c>
      <c r="H105" s="32" t="n">
        <v>22</v>
      </c>
      <c r="I105" s="31" t="s">
        <v>367</v>
      </c>
      <c r="J105" s="31" t="s">
        <v>321</v>
      </c>
      <c r="K105" s="32" t="s">
        <v>61</v>
      </c>
      <c r="L105" s="32"/>
      <c r="M105" s="21"/>
      <c r="S105" s="20" t="n">
        <f aca="false">IF(D105="E",N105,"")</f>
        <v>0</v>
      </c>
      <c r="T105" s="20" t="str">
        <f aca="false">IF(OR(D105="T",D105="G"),N105,"")</f>
        <v/>
      </c>
      <c r="U105" s="20" t="str">
        <f aca="false">IF(OR(T105="A",T105="AP",T105="R",T105="Z"),L105,"")</f>
        <v/>
      </c>
      <c r="V105" s="20" t="str">
        <f aca="false">IF(T105=0,L105,"")</f>
        <v/>
      </c>
      <c r="W105" s="20" t="str">
        <f aca="false">IF(T105="wp",L105,"")</f>
        <v/>
      </c>
      <c r="X105" s="20" t="str">
        <f aca="false">IF(T105="rdy2vote",L105,IF(T105="rdy2vote2",L105,""))</f>
        <v/>
      </c>
      <c r="Z105" s="39" t="str">
        <f aca="false">IF(OR(T105="rdy2vote",T105="wp"),P105,"")</f>
        <v/>
      </c>
    </row>
    <row r="106" customFormat="false" ht="114.75" hidden="false" customHeight="false" outlineLevel="0" collapsed="false">
      <c r="A106" s="20" t="n">
        <v>105</v>
      </c>
      <c r="B106" s="31" t="s">
        <v>314</v>
      </c>
      <c r="C106" s="31" t="s">
        <v>315</v>
      </c>
      <c r="D106" s="32" t="s">
        <v>56</v>
      </c>
      <c r="E106" s="32" t="n">
        <v>16</v>
      </c>
      <c r="F106" s="32" t="s">
        <v>368</v>
      </c>
      <c r="G106" s="32" t="n">
        <v>69</v>
      </c>
      <c r="H106" s="32" t="n">
        <v>22</v>
      </c>
      <c r="I106" s="31" t="s">
        <v>369</v>
      </c>
      <c r="J106" s="31" t="s">
        <v>370</v>
      </c>
      <c r="K106" s="32" t="s">
        <v>61</v>
      </c>
      <c r="L106" s="32" t="s">
        <v>74</v>
      </c>
      <c r="M106" s="26"/>
      <c r="N106" s="23" t="s">
        <v>75</v>
      </c>
      <c r="P106" s="20" t="s">
        <v>86</v>
      </c>
      <c r="S106" s="20" t="str">
        <f aca="false">IF(D106="E",N106,"")</f>
        <v/>
      </c>
      <c r="T106" s="20" t="str">
        <f aca="false">IF(OR(D106="T",D106="G"),N106,"")</f>
        <v>wp</v>
      </c>
      <c r="U106" s="20" t="str">
        <f aca="false">IF(OR(T106="A",T106="AP",T106="R",T106="Z"),L106,"")</f>
        <v/>
      </c>
      <c r="V106" s="20" t="str">
        <f aca="false">IF(T106=0,L106,"")</f>
        <v/>
      </c>
      <c r="W106" s="20" t="str">
        <f aca="false">IF(T106="wp",L106,"")</f>
        <v>Radio Spec</v>
      </c>
      <c r="X106" s="20" t="str">
        <f aca="false">IF(T106="rdy2vote",L106,IF(T106="rdy2vote2",L106,""))</f>
        <v/>
      </c>
      <c r="Z106" s="37" t="str">
        <f aca="false">IF(OR(T106="rdy2vote",T106="wp"),P106,"")</f>
        <v>Shah</v>
      </c>
    </row>
    <row r="107" customFormat="false" ht="12.75" hidden="false" customHeight="false" outlineLevel="0" collapsed="false">
      <c r="A107" s="20" t="n">
        <v>106</v>
      </c>
      <c r="B107" s="31" t="s">
        <v>314</v>
      </c>
      <c r="C107" s="31" t="s">
        <v>315</v>
      </c>
      <c r="D107" s="32" t="s">
        <v>87</v>
      </c>
      <c r="E107" s="32" t="n">
        <v>16</v>
      </c>
      <c r="F107" s="32" t="n">
        <v>16.2</v>
      </c>
      <c r="G107" s="32" t="n">
        <v>70</v>
      </c>
      <c r="H107" s="32" t="n">
        <v>45</v>
      </c>
      <c r="I107" s="31" t="s">
        <v>371</v>
      </c>
      <c r="J107" s="31" t="s">
        <v>372</v>
      </c>
      <c r="K107" s="32" t="s">
        <v>61</v>
      </c>
      <c r="L107" s="32"/>
      <c r="M107" s="21"/>
      <c r="S107" s="20" t="n">
        <f aca="false">IF(D107="E",N107,"")</f>
        <v>0</v>
      </c>
      <c r="T107" s="20" t="str">
        <f aca="false">IF(OR(D107="T",D107="G"),N107,"")</f>
        <v/>
      </c>
      <c r="U107" s="20" t="str">
        <f aca="false">IF(OR(T107="A",T107="AP",T107="R",T107="Z"),L107,"")</f>
        <v/>
      </c>
      <c r="V107" s="20" t="str">
        <f aca="false">IF(T107=0,L107,"")</f>
        <v/>
      </c>
      <c r="W107" s="20" t="str">
        <f aca="false">IF(T107="wp",L107,"")</f>
        <v/>
      </c>
      <c r="X107" s="20" t="str">
        <f aca="false">IF(T107="rdy2vote",L107,IF(T107="rdy2vote2",L107,""))</f>
        <v/>
      </c>
      <c r="Z107" s="39" t="str">
        <f aca="false">IF(OR(T107="rdy2vote",T107="wp"),P107,"")</f>
        <v/>
      </c>
    </row>
    <row r="108" customFormat="false" ht="25.5" hidden="false" customHeight="false" outlineLevel="0" collapsed="false">
      <c r="A108" s="20" t="n">
        <v>107</v>
      </c>
      <c r="B108" s="31" t="s">
        <v>314</v>
      </c>
      <c r="C108" s="31" t="s">
        <v>315</v>
      </c>
      <c r="D108" s="32" t="s">
        <v>56</v>
      </c>
      <c r="E108" s="32" t="n">
        <v>16</v>
      </c>
      <c r="F108" s="32" t="s">
        <v>373</v>
      </c>
      <c r="G108" s="32" t="n">
        <v>74</v>
      </c>
      <c r="H108" s="32" t="n">
        <v>28</v>
      </c>
      <c r="I108" s="31" t="s">
        <v>374</v>
      </c>
      <c r="J108" s="31" t="s">
        <v>374</v>
      </c>
      <c r="K108" s="32" t="s">
        <v>61</v>
      </c>
      <c r="L108" s="32" t="s">
        <v>161</v>
      </c>
      <c r="M108" s="21"/>
      <c r="N108" s="23" t="s">
        <v>75</v>
      </c>
      <c r="P108" s="20" t="s">
        <v>162</v>
      </c>
      <c r="S108" s="20" t="str">
        <f aca="false">IF(D108="E",N108,"")</f>
        <v/>
      </c>
      <c r="T108" s="20" t="str">
        <f aca="false">IF(OR(D108="T",D108="G"),N108,"")</f>
        <v>wp</v>
      </c>
      <c r="U108" s="20" t="str">
        <f aca="false">IF(OR(T108="A",T108="AP",T108="R",T108="Z"),L108,"")</f>
        <v/>
      </c>
      <c r="V108" s="20" t="str">
        <f aca="false">IF(T108=0,L108,"")</f>
        <v/>
      </c>
      <c r="W108" s="20" t="str">
        <f aca="false">IF(T108="wp",L108,"")</f>
        <v>OFDM</v>
      </c>
      <c r="X108" s="20" t="str">
        <f aca="false">IF(T108="rdy2vote",L108,IF(T108="rdy2vote2",L108,""))</f>
        <v/>
      </c>
      <c r="Z108" s="37" t="str">
        <f aca="false">IF(OR(T108="rdy2vote",T108="wp"),P108,"")</f>
        <v>Monnerie</v>
      </c>
    </row>
    <row r="109" customFormat="false" ht="12.75" hidden="false" customHeight="false" outlineLevel="0" collapsed="false">
      <c r="A109" s="20" t="n">
        <v>108</v>
      </c>
      <c r="B109" s="31" t="s">
        <v>314</v>
      </c>
      <c r="C109" s="31" t="s">
        <v>315</v>
      </c>
      <c r="D109" s="32" t="s">
        <v>87</v>
      </c>
      <c r="E109" s="32" t="n">
        <v>16</v>
      </c>
      <c r="F109" s="32" t="s">
        <v>375</v>
      </c>
      <c r="G109" s="32" t="n">
        <v>75</v>
      </c>
      <c r="H109" s="32" t="n">
        <v>21</v>
      </c>
      <c r="I109" s="31" t="s">
        <v>376</v>
      </c>
      <c r="J109" s="31" t="s">
        <v>377</v>
      </c>
      <c r="K109" s="32" t="s">
        <v>61</v>
      </c>
      <c r="L109" s="32"/>
      <c r="M109" s="21"/>
      <c r="S109" s="20" t="n">
        <f aca="false">IF(D109="E",N109,"")</f>
        <v>0</v>
      </c>
      <c r="T109" s="20" t="str">
        <f aca="false">IF(OR(D109="T",D109="G"),N109,"")</f>
        <v/>
      </c>
      <c r="U109" s="20" t="str">
        <f aca="false">IF(OR(T109="A",T109="AP",T109="R",T109="Z"),L109,"")</f>
        <v/>
      </c>
      <c r="V109" s="20" t="str">
        <f aca="false">IF(T109=0,L109,"")</f>
        <v/>
      </c>
      <c r="W109" s="20" t="str">
        <f aca="false">IF(T109="wp",L109,"")</f>
        <v/>
      </c>
      <c r="X109" s="20" t="str">
        <f aca="false">IF(T109="rdy2vote",L109,IF(T109="rdy2vote2",L109,""))</f>
        <v/>
      </c>
      <c r="Z109" s="39" t="str">
        <f aca="false">IF(OR(T109="rdy2vote",T109="wp"),P109,"")</f>
        <v/>
      </c>
    </row>
    <row r="110" customFormat="false" ht="38.25" hidden="false" customHeight="false" outlineLevel="0" collapsed="false">
      <c r="A110" s="20" t="n">
        <v>109</v>
      </c>
      <c r="B110" s="31" t="s">
        <v>314</v>
      </c>
      <c r="C110" s="31" t="s">
        <v>315</v>
      </c>
      <c r="D110" s="32" t="s">
        <v>87</v>
      </c>
      <c r="E110" s="32" t="n">
        <v>16</v>
      </c>
      <c r="F110" s="32" t="s">
        <v>163</v>
      </c>
      <c r="G110" s="32" t="n">
        <v>83</v>
      </c>
      <c r="H110" s="32" t="n">
        <v>24</v>
      </c>
      <c r="I110" s="31" t="s">
        <v>378</v>
      </c>
      <c r="J110" s="31" t="s">
        <v>379</v>
      </c>
      <c r="K110" s="32" t="s">
        <v>61</v>
      </c>
      <c r="L110" s="32"/>
      <c r="M110" s="26"/>
      <c r="S110" s="20" t="n">
        <f aca="false">IF(D110="E",N110,"")</f>
        <v>0</v>
      </c>
      <c r="T110" s="20" t="str">
        <f aca="false">IF(OR(D110="T",D110="G"),N110,"")</f>
        <v/>
      </c>
      <c r="U110" s="20" t="str">
        <f aca="false">IF(OR(T110="A",T110="AP",T110="R",T110="Z"),L110,"")</f>
        <v/>
      </c>
      <c r="V110" s="20" t="str">
        <f aca="false">IF(T110=0,L110,"")</f>
        <v/>
      </c>
      <c r="W110" s="20" t="str">
        <f aca="false">IF(T110="wp",L110,"")</f>
        <v/>
      </c>
      <c r="X110" s="20" t="str">
        <f aca="false">IF(T110="rdy2vote",L110,IF(T110="rdy2vote2",L110,""))</f>
        <v/>
      </c>
      <c r="Z110" s="39" t="str">
        <f aca="false">IF(OR(T110="rdy2vote",T110="wp"),P110,"")</f>
        <v/>
      </c>
    </row>
    <row r="111" customFormat="false" ht="38.25" hidden="false" customHeight="false" outlineLevel="0" collapsed="false">
      <c r="A111" s="20" t="n">
        <v>110</v>
      </c>
      <c r="B111" s="31" t="s">
        <v>314</v>
      </c>
      <c r="C111" s="31" t="s">
        <v>315</v>
      </c>
      <c r="D111" s="32" t="s">
        <v>87</v>
      </c>
      <c r="E111" s="32" t="n">
        <v>16</v>
      </c>
      <c r="F111" s="32" t="s">
        <v>380</v>
      </c>
      <c r="G111" s="32" t="n">
        <v>84</v>
      </c>
      <c r="H111" s="32" t="n">
        <v>18</v>
      </c>
      <c r="I111" s="31" t="s">
        <v>381</v>
      </c>
      <c r="J111" s="31" t="s">
        <v>381</v>
      </c>
      <c r="K111" s="32" t="s">
        <v>61</v>
      </c>
      <c r="L111" s="32"/>
      <c r="M111" s="21"/>
      <c r="S111" s="20" t="n">
        <f aca="false">IF(D111="E",N111,"")</f>
        <v>0</v>
      </c>
      <c r="T111" s="20" t="str">
        <f aca="false">IF(OR(D111="T",D111="G"),N111,"")</f>
        <v/>
      </c>
      <c r="U111" s="20" t="str">
        <f aca="false">IF(OR(T111="A",T111="AP",T111="R",T111="Z"),L111,"")</f>
        <v/>
      </c>
      <c r="V111" s="20" t="str">
        <f aca="false">IF(T111=0,L111,"")</f>
        <v/>
      </c>
      <c r="W111" s="20" t="str">
        <f aca="false">IF(T111="wp",L111,"")</f>
        <v/>
      </c>
      <c r="X111" s="20" t="str">
        <f aca="false">IF(T111="rdy2vote",L111,IF(T111="rdy2vote2",L111,""))</f>
        <v/>
      </c>
      <c r="Z111" s="39" t="str">
        <f aca="false">IF(OR(T111="rdy2vote",T111="wp"),P111,"")</f>
        <v/>
      </c>
    </row>
    <row r="112" customFormat="false" ht="12.75" hidden="false" customHeight="false" outlineLevel="0" collapsed="false">
      <c r="A112" s="20" t="n">
        <v>111</v>
      </c>
      <c r="B112" s="31" t="s">
        <v>314</v>
      </c>
      <c r="C112" s="31" t="s">
        <v>315</v>
      </c>
      <c r="D112" s="32" t="s">
        <v>87</v>
      </c>
      <c r="E112" s="32" t="n">
        <v>16</v>
      </c>
      <c r="F112" s="32" t="s">
        <v>382</v>
      </c>
      <c r="G112" s="32" t="n">
        <v>118</v>
      </c>
      <c r="H112" s="32" t="n">
        <v>11</v>
      </c>
      <c r="I112" s="31" t="s">
        <v>383</v>
      </c>
      <c r="J112" s="31" t="s">
        <v>321</v>
      </c>
      <c r="K112" s="32" t="s">
        <v>61</v>
      </c>
      <c r="L112" s="32"/>
      <c r="M112" s="21"/>
      <c r="S112" s="20" t="n">
        <f aca="false">IF(D112="E",N112,"")</f>
        <v>0</v>
      </c>
      <c r="T112" s="20" t="str">
        <f aca="false">IF(OR(D112="T",D112="G"),N112,"")</f>
        <v/>
      </c>
      <c r="U112" s="20" t="str">
        <f aca="false">IF(OR(T112="A",T112="AP",T112="R",T112="Z"),L112,"")</f>
        <v/>
      </c>
      <c r="V112" s="20" t="str">
        <f aca="false">IF(T112=0,L112,"")</f>
        <v/>
      </c>
      <c r="W112" s="20" t="str">
        <f aca="false">IF(T112="wp",L112,"")</f>
        <v/>
      </c>
      <c r="X112" s="20" t="str">
        <f aca="false">IF(T112="rdy2vote",L112,IF(T112="rdy2vote2",L112,""))</f>
        <v/>
      </c>
      <c r="Z112" s="39" t="str">
        <f aca="false">IF(OR(T112="rdy2vote",T112="wp"),P112,"")</f>
        <v/>
      </c>
    </row>
    <row r="113" s="50" customFormat="true" ht="51" hidden="false" customHeight="false" outlineLevel="0" collapsed="false">
      <c r="A113" s="20" t="n">
        <v>112</v>
      </c>
      <c r="B113" s="31" t="s">
        <v>314</v>
      </c>
      <c r="C113" s="31" t="s">
        <v>315</v>
      </c>
      <c r="D113" s="32" t="s">
        <v>87</v>
      </c>
      <c r="E113" s="32" t="s">
        <v>384</v>
      </c>
      <c r="F113" s="32" t="s">
        <v>385</v>
      </c>
      <c r="G113" s="32" t="n">
        <v>124</v>
      </c>
      <c r="H113" s="32" t="n">
        <v>30</v>
      </c>
      <c r="I113" s="31" t="s">
        <v>386</v>
      </c>
      <c r="J113" s="31" t="s">
        <v>387</v>
      </c>
      <c r="K113" s="32" t="s">
        <v>61</v>
      </c>
      <c r="L113" s="32"/>
      <c r="M113" s="21"/>
      <c r="N113" s="23"/>
      <c r="O113" s="24"/>
      <c r="P113" s="20"/>
      <c r="Q113" s="25"/>
      <c r="R113" s="26"/>
      <c r="S113" s="20" t="n">
        <f aca="false">IF(D113="E",N113,"")</f>
        <v>0</v>
      </c>
      <c r="T113" s="20" t="str">
        <f aca="false">IF(OR(D113="T",D113="G"),N113,"")</f>
        <v/>
      </c>
      <c r="U113" s="20" t="str">
        <f aca="false">IF(OR(T113="A",T113="AP",T113="R",T113="Z"),L113,"")</f>
        <v/>
      </c>
      <c r="V113" s="20" t="str">
        <f aca="false">IF(T113=0,L113,"")</f>
        <v/>
      </c>
      <c r="W113" s="20" t="str">
        <f aca="false">IF(T113="wp",L113,"")</f>
        <v/>
      </c>
      <c r="X113" s="20" t="str">
        <f aca="false">IF(T113="rdy2vote",L113,IF(T113="rdy2vote2",L113,""))</f>
        <v/>
      </c>
      <c r="Y113" s="24"/>
      <c r="Z113" s="39" t="str">
        <f aca="false">IF(OR(T113="rdy2vote",T113="wp"),P113,"")</f>
        <v/>
      </c>
      <c r="AA113" s="26"/>
      <c r="AB113" s="20"/>
    </row>
    <row r="114" customFormat="false" ht="76.5" hidden="false" customHeight="false" outlineLevel="0" collapsed="false">
      <c r="A114" s="20" t="n">
        <v>113</v>
      </c>
      <c r="B114" s="31" t="s">
        <v>314</v>
      </c>
      <c r="C114" s="31" t="s">
        <v>315</v>
      </c>
      <c r="D114" s="32" t="s">
        <v>56</v>
      </c>
      <c r="E114" s="32" t="s">
        <v>388</v>
      </c>
      <c r="F114" s="32" t="s">
        <v>389</v>
      </c>
      <c r="G114" s="32" t="n">
        <v>130</v>
      </c>
      <c r="H114" s="32" t="n">
        <v>14</v>
      </c>
      <c r="I114" s="31" t="s">
        <v>390</v>
      </c>
      <c r="J114" s="31" t="s">
        <v>391</v>
      </c>
      <c r="K114" s="32" t="s">
        <v>61</v>
      </c>
      <c r="L114" s="32" t="s">
        <v>161</v>
      </c>
      <c r="M114" s="21"/>
      <c r="N114" s="23" t="s">
        <v>75</v>
      </c>
      <c r="P114" s="20" t="s">
        <v>162</v>
      </c>
      <c r="S114" s="20" t="str">
        <f aca="false">IF(D114="E",N114,"")</f>
        <v/>
      </c>
      <c r="T114" s="20" t="str">
        <f aca="false">IF(OR(D114="T",D114="G"),N114,"")</f>
        <v>wp</v>
      </c>
      <c r="U114" s="20" t="str">
        <f aca="false">IF(OR(T114="A",T114="AP",T114="R",T114="Z"),L114,"")</f>
        <v/>
      </c>
      <c r="V114" s="20" t="str">
        <f aca="false">IF(T114=0,L114,"")</f>
        <v/>
      </c>
      <c r="W114" s="20" t="str">
        <f aca="false">IF(T114="wp",L114,"")</f>
        <v>OFDM</v>
      </c>
      <c r="X114" s="20" t="str">
        <f aca="false">IF(T114="rdy2vote",L114,IF(T114="rdy2vote2",L114,""))</f>
        <v/>
      </c>
      <c r="Z114" s="37" t="str">
        <f aca="false">IF(OR(T114="rdy2vote",T114="wp"),P114,"")</f>
        <v>Monnerie</v>
      </c>
    </row>
    <row r="115" customFormat="false" ht="63.75" hidden="false" customHeight="false" outlineLevel="0" collapsed="false">
      <c r="A115" s="20" t="n">
        <v>114</v>
      </c>
      <c r="B115" s="31" t="s">
        <v>314</v>
      </c>
      <c r="C115" s="31" t="s">
        <v>315</v>
      </c>
      <c r="D115" s="32" t="s">
        <v>56</v>
      </c>
      <c r="E115" s="32" t="s">
        <v>388</v>
      </c>
      <c r="F115" s="32" t="s">
        <v>392</v>
      </c>
      <c r="G115" s="32" t="n">
        <v>132</v>
      </c>
      <c r="H115" s="32" t="n">
        <v>39</v>
      </c>
      <c r="I115" s="31" t="s">
        <v>393</v>
      </c>
      <c r="J115" s="31" t="s">
        <v>394</v>
      </c>
      <c r="K115" s="32" t="s">
        <v>61</v>
      </c>
      <c r="L115" s="32" t="s">
        <v>161</v>
      </c>
      <c r="M115" s="21"/>
      <c r="N115" s="23" t="s">
        <v>75</v>
      </c>
      <c r="P115" s="20" t="s">
        <v>162</v>
      </c>
      <c r="S115" s="20" t="str">
        <f aca="false">IF(D115="E",N115,"")</f>
        <v/>
      </c>
      <c r="T115" s="20" t="str">
        <f aca="false">IF(OR(D115="T",D115="G"),N115,"")</f>
        <v>wp</v>
      </c>
      <c r="U115" s="20" t="str">
        <f aca="false">IF(OR(T115="A",T115="AP",T115="R",T115="Z"),L115,"")</f>
        <v/>
      </c>
      <c r="V115" s="20" t="str">
        <f aca="false">IF(T115=0,L115,"")</f>
        <v/>
      </c>
      <c r="W115" s="20" t="str">
        <f aca="false">IF(T115="wp",L115,"")</f>
        <v>OFDM</v>
      </c>
      <c r="X115" s="20" t="str">
        <f aca="false">IF(T115="rdy2vote",L115,IF(T115="rdy2vote2",L115,""))</f>
        <v/>
      </c>
      <c r="Z115" s="37" t="str">
        <f aca="false">IF(OR(T115="rdy2vote",T115="wp"),P115,"")</f>
        <v>Monnerie</v>
      </c>
    </row>
    <row r="116" customFormat="false" ht="51" hidden="false" customHeight="false" outlineLevel="0" collapsed="false">
      <c r="A116" s="20" t="n">
        <v>115</v>
      </c>
      <c r="B116" s="31" t="s">
        <v>395</v>
      </c>
      <c r="C116" s="31" t="s">
        <v>396</v>
      </c>
      <c r="D116" s="32" t="s">
        <v>56</v>
      </c>
      <c r="E116" s="32" t="n">
        <v>5</v>
      </c>
      <c r="F116" s="32" t="s">
        <v>397</v>
      </c>
      <c r="G116" s="32" t="n">
        <v>9</v>
      </c>
      <c r="H116" s="32" t="n">
        <v>30</v>
      </c>
      <c r="I116" s="40" t="s">
        <v>398</v>
      </c>
      <c r="J116" s="31" t="s">
        <v>399</v>
      </c>
      <c r="K116" s="32" t="s">
        <v>400</v>
      </c>
      <c r="L116" s="32" t="s">
        <v>245</v>
      </c>
      <c r="M116" s="21" t="s">
        <v>401</v>
      </c>
      <c r="N116" s="23" t="s">
        <v>64</v>
      </c>
      <c r="O116" s="24" t="n">
        <v>40616</v>
      </c>
      <c r="S116" s="20" t="str">
        <f aca="false">IF(D116="E",N116,"")</f>
        <v/>
      </c>
      <c r="T116" s="20" t="str">
        <f aca="false">IF(OR(D116="T",D116="G"),N116,"")</f>
        <v>AP</v>
      </c>
      <c r="U116" s="20" t="str">
        <f aca="false">IF(OR(T116="A",T116="AP",T116="R",T116="Z"),L116,"")</f>
        <v>CSM</v>
      </c>
      <c r="V116" s="20" t="str">
        <f aca="false">IF(T116=0,L116,"")</f>
        <v/>
      </c>
      <c r="W116" s="20" t="str">
        <f aca="false">IF(T116="wp",L116,"")</f>
        <v/>
      </c>
      <c r="X116" s="20" t="str">
        <f aca="false">IF(T116="rdy2vote",L116,IF(T116="rdy2vote2",L116,""))</f>
        <v/>
      </c>
      <c r="Z116" s="37" t="str">
        <f aca="false">IF(OR(T116="rdy2vote",T116="wp"),P116,"")</f>
        <v/>
      </c>
    </row>
    <row r="117" customFormat="false" ht="51" hidden="false" customHeight="false" outlineLevel="0" collapsed="false">
      <c r="A117" s="20" t="n">
        <v>116</v>
      </c>
      <c r="B117" s="31" t="s">
        <v>395</v>
      </c>
      <c r="C117" s="31" t="s">
        <v>396</v>
      </c>
      <c r="D117" s="32" t="s">
        <v>56</v>
      </c>
      <c r="E117" s="32" t="n">
        <v>5</v>
      </c>
      <c r="F117" s="32" t="s">
        <v>402</v>
      </c>
      <c r="G117" s="32" t="n">
        <v>10</v>
      </c>
      <c r="H117" s="32" t="n">
        <v>15</v>
      </c>
      <c r="I117" s="40" t="s">
        <v>403</v>
      </c>
      <c r="J117" s="31" t="s">
        <v>399</v>
      </c>
      <c r="K117" s="32" t="s">
        <v>400</v>
      </c>
      <c r="L117" s="32" t="s">
        <v>245</v>
      </c>
      <c r="M117" s="21" t="s">
        <v>401</v>
      </c>
      <c r="N117" s="23" t="s">
        <v>64</v>
      </c>
      <c r="O117" s="24" t="n">
        <v>40616</v>
      </c>
      <c r="S117" s="20" t="str">
        <f aca="false">IF(D117="E",N117,"")</f>
        <v/>
      </c>
      <c r="T117" s="20" t="str">
        <f aca="false">IF(OR(D117="T",D117="G"),N117,"")</f>
        <v>AP</v>
      </c>
      <c r="U117" s="20" t="str">
        <f aca="false">IF(OR(T117="A",T117="AP",T117="R",T117="Z"),L117,"")</f>
        <v>CSM</v>
      </c>
      <c r="V117" s="20" t="str">
        <f aca="false">IF(T117=0,L117,"")</f>
        <v/>
      </c>
      <c r="W117" s="20" t="str">
        <f aca="false">IF(T117="wp",L117,"")</f>
        <v/>
      </c>
      <c r="X117" s="20" t="str">
        <f aca="false">IF(T117="rdy2vote",L117,IF(T117="rdy2vote2",L117,""))</f>
        <v/>
      </c>
      <c r="Z117" s="37" t="str">
        <f aca="false">IF(OR(T117="rdy2vote",T117="wp"),P117,"")</f>
        <v/>
      </c>
    </row>
    <row r="118" customFormat="false" ht="127.5" hidden="false" customHeight="false" outlineLevel="0" collapsed="false">
      <c r="A118" s="20" t="n">
        <v>117</v>
      </c>
      <c r="B118" s="31" t="s">
        <v>395</v>
      </c>
      <c r="C118" s="31" t="s">
        <v>396</v>
      </c>
      <c r="D118" s="32" t="s">
        <v>56</v>
      </c>
      <c r="E118" s="32" t="n">
        <v>8</v>
      </c>
      <c r="F118" s="32" t="s">
        <v>355</v>
      </c>
      <c r="G118" s="32" t="n">
        <v>39</v>
      </c>
      <c r="H118" s="32" t="n">
        <v>34</v>
      </c>
      <c r="I118" s="31" t="s">
        <v>404</v>
      </c>
      <c r="J118" s="31" t="s">
        <v>405</v>
      </c>
      <c r="K118" s="32" t="s">
        <v>400</v>
      </c>
      <c r="L118" s="32" t="s">
        <v>293</v>
      </c>
      <c r="N118" s="23" t="s">
        <v>75</v>
      </c>
      <c r="P118" s="20" t="s">
        <v>406</v>
      </c>
      <c r="S118" s="20" t="str">
        <f aca="false">IF(D118="E",N118,"")</f>
        <v/>
      </c>
      <c r="T118" s="20" t="str">
        <f aca="false">IF(OR(D118="T",D118="G"),N118,"")</f>
        <v>wp</v>
      </c>
      <c r="U118" s="20" t="str">
        <f aca="false">IF(OR(T118="A",T118="AP",T118="R",T118="Z"),L118,"")</f>
        <v/>
      </c>
      <c r="V118" s="20" t="str">
        <f aca="false">IF(T118=0,L118,"")</f>
        <v/>
      </c>
      <c r="W118" s="20" t="str">
        <f aca="false">IF(T118="wp",L118,"")</f>
        <v>CCA</v>
      </c>
      <c r="X118" s="20" t="str">
        <f aca="false">IF(T118="rdy2vote",L118,IF(T118="rdy2vote2",L118,""))</f>
        <v/>
      </c>
      <c r="Z118" s="37" t="str">
        <f aca="false">IF(OR(T118="rdy2vote",T118="wp"),P118,"")</f>
        <v>Sakamoto</v>
      </c>
    </row>
    <row r="119" customFormat="false" ht="38.25" hidden="false" customHeight="false" outlineLevel="0" collapsed="false">
      <c r="A119" s="20" t="n">
        <v>118</v>
      </c>
      <c r="B119" s="31" t="s">
        <v>395</v>
      </c>
      <c r="C119" s="31" t="s">
        <v>396</v>
      </c>
      <c r="D119" s="32" t="s">
        <v>56</v>
      </c>
      <c r="E119" s="32" t="n">
        <v>9</v>
      </c>
      <c r="F119" s="32" t="s">
        <v>407</v>
      </c>
      <c r="G119" s="32" t="n">
        <v>41</v>
      </c>
      <c r="H119" s="32" t="n">
        <v>26</v>
      </c>
      <c r="I119" s="40" t="s">
        <v>408</v>
      </c>
      <c r="J119" s="31" t="s">
        <v>409</v>
      </c>
      <c r="K119" s="32" t="s">
        <v>400</v>
      </c>
      <c r="L119" s="32" t="s">
        <v>293</v>
      </c>
      <c r="M119" s="21"/>
      <c r="N119" s="23" t="s">
        <v>75</v>
      </c>
      <c r="P119" s="20" t="s">
        <v>406</v>
      </c>
      <c r="S119" s="20" t="str">
        <f aca="false">IF(D119="E",N119,"")</f>
        <v/>
      </c>
      <c r="T119" s="20" t="str">
        <f aca="false">IF(OR(D119="T",D119="G"),N119,"")</f>
        <v>wp</v>
      </c>
      <c r="U119" s="20" t="str">
        <f aca="false">IF(OR(T119="A",T119="AP",T119="R",T119="Z"),L119,"")</f>
        <v/>
      </c>
      <c r="V119" s="20" t="str">
        <f aca="false">IF(T119=0,L119,"")</f>
        <v/>
      </c>
      <c r="W119" s="20" t="str">
        <f aca="false">IF(T119="wp",L119,"")</f>
        <v>CCA</v>
      </c>
      <c r="X119" s="20" t="str">
        <f aca="false">IF(T119="rdy2vote",L119,IF(T119="rdy2vote2",L119,""))</f>
        <v/>
      </c>
      <c r="Z119" s="37" t="str">
        <f aca="false">IF(OR(T119="rdy2vote",T119="wp"),P119,"")</f>
        <v>Sakamoto</v>
      </c>
    </row>
    <row r="120" customFormat="false" ht="38.25" hidden="false" customHeight="false" outlineLevel="0" collapsed="false">
      <c r="A120" s="20" t="n">
        <v>119</v>
      </c>
      <c r="B120" s="31" t="s">
        <v>13</v>
      </c>
      <c r="C120" s="31" t="s">
        <v>410</v>
      </c>
      <c r="D120" s="32" t="s">
        <v>56</v>
      </c>
      <c r="E120" s="32" t="n">
        <v>8</v>
      </c>
      <c r="F120" s="32" t="s">
        <v>233</v>
      </c>
      <c r="G120" s="32" t="n">
        <v>27</v>
      </c>
      <c r="H120" s="32" t="s">
        <v>411</v>
      </c>
      <c r="I120" s="31" t="s">
        <v>412</v>
      </c>
      <c r="J120" s="31" t="s">
        <v>413</v>
      </c>
      <c r="K120" s="32" t="s">
        <v>152</v>
      </c>
      <c r="L120" s="32" t="s">
        <v>255</v>
      </c>
      <c r="M120" s="21"/>
      <c r="N120" s="23" t="s">
        <v>75</v>
      </c>
      <c r="P120" s="20" t="s">
        <v>235</v>
      </c>
      <c r="S120" s="20" t="str">
        <f aca="false">IF(D120="E",N120,"")</f>
        <v/>
      </c>
      <c r="T120" s="20" t="str">
        <f aca="false">IF(OR(D120="T",D120="G"),N120,"")</f>
        <v>wp</v>
      </c>
      <c r="U120" s="20" t="str">
        <f aca="false">IF(OR(T120="A",T120="AP",T120="R",T120="Z"),L120,"")</f>
        <v/>
      </c>
      <c r="V120" s="20" t="str">
        <f aca="false">IF(T120=0,L120,"")</f>
        <v/>
      </c>
      <c r="W120" s="20" t="str">
        <f aca="false">IF(T120="wp",L120,"")</f>
        <v>Frequency Band</v>
      </c>
      <c r="X120" s="20" t="str">
        <f aca="false">IF(T120="rdy2vote",L120,IF(T120="rdy2vote2",L120,""))</f>
        <v/>
      </c>
      <c r="Z120" s="37" t="str">
        <f aca="false">IF(OR(T120="rdy2vote",T120="wp"),P120,"")</f>
        <v>Lynch</v>
      </c>
      <c r="AA120" s="26" t="n">
        <v>780</v>
      </c>
    </row>
    <row r="121" customFormat="false" ht="25.5" hidden="false" customHeight="false" outlineLevel="0" collapsed="false">
      <c r="A121" s="20" t="n">
        <v>120</v>
      </c>
      <c r="B121" s="31" t="s">
        <v>414</v>
      </c>
      <c r="C121" s="31" t="s">
        <v>415</v>
      </c>
      <c r="D121" s="32" t="s">
        <v>87</v>
      </c>
      <c r="E121" s="32" t="n">
        <v>8</v>
      </c>
      <c r="F121" s="32" t="n">
        <v>8.1</v>
      </c>
      <c r="G121" s="32" t="n">
        <v>27</v>
      </c>
      <c r="H121" s="32" t="n">
        <v>9</v>
      </c>
      <c r="I121" s="31" t="s">
        <v>416</v>
      </c>
      <c r="J121" s="31" t="s">
        <v>417</v>
      </c>
      <c r="K121" s="32"/>
      <c r="L121" s="32"/>
      <c r="M121" s="21"/>
      <c r="S121" s="20" t="n">
        <f aca="false">IF(D121="E",N121,"")</f>
        <v>0</v>
      </c>
      <c r="T121" s="20" t="str">
        <f aca="false">IF(OR(D121="T",D121="G"),N121,"")</f>
        <v/>
      </c>
      <c r="U121" s="20" t="str">
        <f aca="false">IF(OR(T121="A",T121="AP",T121="R",T121="Z"),L121,"")</f>
        <v/>
      </c>
      <c r="V121" s="20" t="str">
        <f aca="false">IF(T121=0,L121,"")</f>
        <v/>
      </c>
      <c r="W121" s="20" t="str">
        <f aca="false">IF(T121="wp",L121,"")</f>
        <v/>
      </c>
      <c r="X121" s="20" t="str">
        <f aca="false">IF(T121="rdy2vote",L121,IF(T121="rdy2vote2",L121,""))</f>
        <v/>
      </c>
      <c r="Z121" s="39" t="str">
        <f aca="false">IF(OR(T121="rdy2vote",T121="wp"),P121,"")</f>
        <v/>
      </c>
    </row>
    <row r="122" customFormat="false" ht="25.5" hidden="false" customHeight="false" outlineLevel="0" collapsed="false">
      <c r="A122" s="20" t="n">
        <v>121</v>
      </c>
      <c r="B122" s="31" t="s">
        <v>414</v>
      </c>
      <c r="C122" s="31" t="s">
        <v>415</v>
      </c>
      <c r="D122" s="32" t="s">
        <v>87</v>
      </c>
      <c r="E122" s="32" t="n">
        <v>8</v>
      </c>
      <c r="F122" s="32" t="s">
        <v>233</v>
      </c>
      <c r="G122" s="32" t="n">
        <v>27</v>
      </c>
      <c r="H122" s="32" t="n">
        <v>29</v>
      </c>
      <c r="I122" s="31" t="s">
        <v>418</v>
      </c>
      <c r="J122" s="31" t="s">
        <v>419</v>
      </c>
      <c r="K122" s="32"/>
      <c r="L122" s="32"/>
      <c r="M122" s="21"/>
      <c r="S122" s="20" t="n">
        <f aca="false">IF(D122="E",N122,"")</f>
        <v>0</v>
      </c>
      <c r="T122" s="20" t="str">
        <f aca="false">IF(OR(D122="T",D122="G"),N122,"")</f>
        <v/>
      </c>
      <c r="U122" s="20" t="str">
        <f aca="false">IF(OR(T122="A",T122="AP",T122="R",T122="Z"),L122,"")</f>
        <v/>
      </c>
      <c r="V122" s="20" t="str">
        <f aca="false">IF(T122=0,L122,"")</f>
        <v/>
      </c>
      <c r="W122" s="20" t="str">
        <f aca="false">IF(T122="wp",L122,"")</f>
        <v/>
      </c>
      <c r="X122" s="20" t="str">
        <f aca="false">IF(T122="rdy2vote",L122,IF(T122="rdy2vote2",L122,""))</f>
        <v/>
      </c>
      <c r="Z122" s="39" t="str">
        <f aca="false">IF(OR(T122="rdy2vote",T122="wp"),P122,"")</f>
        <v/>
      </c>
    </row>
    <row r="123" customFormat="false" ht="25.5" hidden="false" customHeight="false" outlineLevel="0" collapsed="false">
      <c r="A123" s="20" t="n">
        <v>122</v>
      </c>
      <c r="B123" s="31" t="s">
        <v>414</v>
      </c>
      <c r="C123" s="31" t="s">
        <v>415</v>
      </c>
      <c r="D123" s="32" t="s">
        <v>87</v>
      </c>
      <c r="E123" s="32" t="n">
        <v>8</v>
      </c>
      <c r="F123" s="32" t="s">
        <v>233</v>
      </c>
      <c r="G123" s="32" t="n">
        <v>27</v>
      </c>
      <c r="H123" s="32" t="n">
        <v>29</v>
      </c>
      <c r="I123" s="31" t="s">
        <v>420</v>
      </c>
      <c r="J123" s="31" t="s">
        <v>419</v>
      </c>
      <c r="K123" s="32"/>
      <c r="L123" s="32"/>
      <c r="M123" s="21"/>
      <c r="S123" s="20" t="n">
        <f aca="false">IF(D123="E",N123,"")</f>
        <v>0</v>
      </c>
      <c r="T123" s="20" t="str">
        <f aca="false">IF(OR(D123="T",D123="G"),N123,"")</f>
        <v/>
      </c>
      <c r="U123" s="20" t="str">
        <f aca="false">IF(OR(T123="A",T123="AP",T123="R",T123="Z"),L123,"")</f>
        <v/>
      </c>
      <c r="V123" s="20" t="str">
        <f aca="false">IF(T123=0,L123,"")</f>
        <v/>
      </c>
      <c r="W123" s="20" t="str">
        <f aca="false">IF(T123="wp",L123,"")</f>
        <v/>
      </c>
      <c r="X123" s="20" t="str">
        <f aca="false">IF(T123="rdy2vote",L123,IF(T123="rdy2vote2",L123,""))</f>
        <v/>
      </c>
      <c r="Z123" s="39" t="str">
        <f aca="false">IF(OR(T123="rdy2vote",T123="wp"),P123,"")</f>
        <v/>
      </c>
    </row>
    <row r="124" customFormat="false" ht="25.5" hidden="false" customHeight="false" outlineLevel="0" collapsed="false">
      <c r="A124" s="20" t="n">
        <v>123</v>
      </c>
      <c r="B124" s="31" t="s">
        <v>414</v>
      </c>
      <c r="C124" s="31" t="s">
        <v>415</v>
      </c>
      <c r="D124" s="32" t="s">
        <v>87</v>
      </c>
      <c r="E124" s="32" t="n">
        <v>8</v>
      </c>
      <c r="F124" s="32" t="s">
        <v>233</v>
      </c>
      <c r="G124" s="32" t="n">
        <v>27</v>
      </c>
      <c r="H124" s="32" t="n">
        <v>39</v>
      </c>
      <c r="I124" s="31" t="s">
        <v>421</v>
      </c>
      <c r="J124" s="31" t="s">
        <v>419</v>
      </c>
      <c r="K124" s="32"/>
      <c r="L124" s="32"/>
      <c r="M124" s="21"/>
      <c r="S124" s="20" t="n">
        <f aca="false">IF(D124="E",N124,"")</f>
        <v>0</v>
      </c>
      <c r="T124" s="20" t="str">
        <f aca="false">IF(OR(D124="T",D124="G"),N124,"")</f>
        <v/>
      </c>
      <c r="U124" s="20" t="str">
        <f aca="false">IF(OR(T124="A",T124="AP",T124="R",T124="Z"),L124,"")</f>
        <v/>
      </c>
      <c r="V124" s="20" t="str">
        <f aca="false">IF(T124=0,L124,"")</f>
        <v/>
      </c>
      <c r="W124" s="20" t="str">
        <f aca="false">IF(T124="wp",L124,"")</f>
        <v/>
      </c>
      <c r="X124" s="20" t="str">
        <f aca="false">IF(T124="rdy2vote",L124,IF(T124="rdy2vote2",L124,""))</f>
        <v/>
      </c>
      <c r="Z124" s="39" t="str">
        <f aca="false">IF(OR(T124="rdy2vote",T124="wp"),P124,"")</f>
        <v/>
      </c>
    </row>
    <row r="125" customFormat="false" ht="89.25" hidden="false" customHeight="false" outlineLevel="0" collapsed="false">
      <c r="A125" s="20" t="n">
        <v>124</v>
      </c>
      <c r="B125" s="31" t="s">
        <v>414</v>
      </c>
      <c r="C125" s="31" t="s">
        <v>415</v>
      </c>
      <c r="D125" s="32" t="s">
        <v>87</v>
      </c>
      <c r="E125" s="32" t="n">
        <v>8</v>
      </c>
      <c r="F125" s="32" t="s">
        <v>149</v>
      </c>
      <c r="G125" s="32" t="n">
        <v>30</v>
      </c>
      <c r="H125" s="32" t="n">
        <v>1</v>
      </c>
      <c r="I125" s="31" t="s">
        <v>422</v>
      </c>
      <c r="J125" s="31" t="s">
        <v>423</v>
      </c>
      <c r="K125" s="32"/>
      <c r="L125" s="32"/>
      <c r="M125" s="21"/>
      <c r="S125" s="20" t="n">
        <f aca="false">IF(D125="E",N125,"")</f>
        <v>0</v>
      </c>
      <c r="T125" s="20" t="str">
        <f aca="false">IF(OR(D125="T",D125="G"),N125,"")</f>
        <v/>
      </c>
      <c r="U125" s="20" t="str">
        <f aca="false">IF(OR(T125="A",T125="AP",T125="R",T125="Z"),L125,"")</f>
        <v/>
      </c>
      <c r="V125" s="20" t="str">
        <f aca="false">IF(T125=0,L125,"")</f>
        <v/>
      </c>
      <c r="W125" s="20" t="str">
        <f aca="false">IF(T125="wp",L125,"")</f>
        <v/>
      </c>
      <c r="X125" s="20" t="str">
        <f aca="false">IF(T125="rdy2vote",L125,IF(T125="rdy2vote2",L125,""))</f>
        <v/>
      </c>
      <c r="Z125" s="39" t="str">
        <f aca="false">IF(OR(T125="rdy2vote",T125="wp"),P125,"")</f>
        <v/>
      </c>
    </row>
    <row r="126" customFormat="false" ht="12.75" hidden="false" customHeight="false" outlineLevel="0" collapsed="false">
      <c r="A126" s="20" t="n">
        <v>125</v>
      </c>
      <c r="B126" s="31" t="s">
        <v>414</v>
      </c>
      <c r="C126" s="31" t="s">
        <v>415</v>
      </c>
      <c r="D126" s="32" t="s">
        <v>87</v>
      </c>
      <c r="E126" s="32" t="n">
        <v>8</v>
      </c>
      <c r="F126" s="32" t="s">
        <v>149</v>
      </c>
      <c r="G126" s="32" t="n">
        <v>30</v>
      </c>
      <c r="H126" s="32" t="n">
        <v>7</v>
      </c>
      <c r="I126" s="31" t="s">
        <v>424</v>
      </c>
      <c r="J126" s="31" t="s">
        <v>419</v>
      </c>
      <c r="K126" s="32"/>
      <c r="L126" s="32"/>
      <c r="M126" s="21"/>
      <c r="S126" s="20" t="n">
        <f aca="false">IF(D126="E",N126,"")</f>
        <v>0</v>
      </c>
      <c r="T126" s="20" t="str">
        <f aca="false">IF(OR(D126="T",D126="G"),N126,"")</f>
        <v/>
      </c>
      <c r="U126" s="20" t="str">
        <f aca="false">IF(OR(T126="A",T126="AP",T126="R",T126="Z"),L126,"")</f>
        <v/>
      </c>
      <c r="V126" s="20" t="str">
        <f aca="false">IF(T126=0,L126,"")</f>
        <v/>
      </c>
      <c r="W126" s="20" t="str">
        <f aca="false">IF(T126="wp",L126,"")</f>
        <v/>
      </c>
      <c r="X126" s="20" t="str">
        <f aca="false">IF(T126="rdy2vote",L126,IF(T126="rdy2vote2",L126,""))</f>
        <v/>
      </c>
      <c r="Z126" s="39" t="str">
        <f aca="false">IF(OR(T126="rdy2vote",T126="wp"),P126,"")</f>
        <v/>
      </c>
    </row>
    <row r="127" customFormat="false" ht="25.5" hidden="false" customHeight="false" outlineLevel="0" collapsed="false">
      <c r="A127" s="20" t="n">
        <v>126</v>
      </c>
      <c r="B127" s="31" t="s">
        <v>414</v>
      </c>
      <c r="C127" s="31" t="s">
        <v>415</v>
      </c>
      <c r="D127" s="32" t="s">
        <v>87</v>
      </c>
      <c r="E127" s="32" t="n">
        <v>8</v>
      </c>
      <c r="F127" s="32" t="s">
        <v>149</v>
      </c>
      <c r="G127" s="32" t="n">
        <v>30</v>
      </c>
      <c r="H127" s="32" t="n">
        <v>9</v>
      </c>
      <c r="I127" s="31" t="s">
        <v>425</v>
      </c>
      <c r="J127" s="31" t="s">
        <v>426</v>
      </c>
      <c r="K127" s="32"/>
      <c r="L127" s="32"/>
      <c r="M127" s="21"/>
      <c r="S127" s="20" t="n">
        <f aca="false">IF(D127="E",N127,"")</f>
        <v>0</v>
      </c>
      <c r="T127" s="20" t="str">
        <f aca="false">IF(OR(D127="T",D127="G"),N127,"")</f>
        <v/>
      </c>
      <c r="U127" s="20" t="str">
        <f aca="false">IF(OR(T127="A",T127="AP",T127="R",T127="Z"),L127,"")</f>
        <v/>
      </c>
      <c r="V127" s="20" t="str">
        <f aca="false">IF(T127=0,L127,"")</f>
        <v/>
      </c>
      <c r="W127" s="20" t="str">
        <f aca="false">IF(T127="wp",L127,"")</f>
        <v/>
      </c>
      <c r="X127" s="20" t="str">
        <f aca="false">IF(T127="rdy2vote",L127,IF(T127="rdy2vote2",L127,""))</f>
        <v/>
      </c>
      <c r="Z127" s="39" t="str">
        <f aca="false">IF(OR(T127="rdy2vote",T127="wp"),P127,"")</f>
        <v/>
      </c>
    </row>
    <row r="128" customFormat="false" ht="12.75" hidden="false" customHeight="false" outlineLevel="0" collapsed="false">
      <c r="A128" s="20" t="n">
        <v>127</v>
      </c>
      <c r="B128" s="31" t="s">
        <v>414</v>
      </c>
      <c r="C128" s="31" t="s">
        <v>415</v>
      </c>
      <c r="D128" s="32" t="s">
        <v>87</v>
      </c>
      <c r="E128" s="32" t="n">
        <v>8</v>
      </c>
      <c r="F128" s="32" t="s">
        <v>149</v>
      </c>
      <c r="G128" s="32" t="n">
        <v>30</v>
      </c>
      <c r="H128" s="32" t="n">
        <v>15</v>
      </c>
      <c r="I128" s="31" t="s">
        <v>427</v>
      </c>
      <c r="J128" s="31" t="s">
        <v>419</v>
      </c>
      <c r="K128" s="32"/>
      <c r="L128" s="32"/>
      <c r="M128" s="21"/>
      <c r="S128" s="20" t="n">
        <f aca="false">IF(D128="E",N128,"")</f>
        <v>0</v>
      </c>
      <c r="T128" s="20" t="str">
        <f aca="false">IF(OR(D128="T",D128="G"),N128,"")</f>
        <v/>
      </c>
      <c r="U128" s="20" t="str">
        <f aca="false">IF(OR(T128="A",T128="AP",T128="R",T128="Z"),L128,"")</f>
        <v/>
      </c>
      <c r="V128" s="20" t="str">
        <f aca="false">IF(T128=0,L128,"")</f>
        <v/>
      </c>
      <c r="W128" s="20" t="str">
        <f aca="false">IF(T128="wp",L128,"")</f>
        <v/>
      </c>
      <c r="X128" s="20" t="str">
        <f aca="false">IF(T128="rdy2vote",L128,IF(T128="rdy2vote2",L128,""))</f>
        <v/>
      </c>
      <c r="Z128" s="39" t="str">
        <f aca="false">IF(OR(T128="rdy2vote",T128="wp"),P128,"")</f>
        <v/>
      </c>
    </row>
    <row r="129" customFormat="false" ht="12.75" hidden="false" customHeight="false" outlineLevel="0" collapsed="false">
      <c r="A129" s="20" t="n">
        <v>128</v>
      </c>
      <c r="B129" s="31" t="s">
        <v>414</v>
      </c>
      <c r="C129" s="31" t="s">
        <v>415</v>
      </c>
      <c r="D129" s="32" t="s">
        <v>87</v>
      </c>
      <c r="E129" s="32" t="n">
        <v>8</v>
      </c>
      <c r="F129" s="32" t="s">
        <v>149</v>
      </c>
      <c r="G129" s="32" t="n">
        <v>30</v>
      </c>
      <c r="H129" s="32" t="n">
        <v>18</v>
      </c>
      <c r="I129" s="31" t="s">
        <v>425</v>
      </c>
      <c r="J129" s="31" t="s">
        <v>428</v>
      </c>
      <c r="K129" s="32"/>
      <c r="L129" s="32"/>
      <c r="M129" s="21"/>
      <c r="S129" s="20" t="n">
        <f aca="false">IF(D129="E",N129,"")</f>
        <v>0</v>
      </c>
      <c r="T129" s="20" t="str">
        <f aca="false">IF(OR(D129="T",D129="G"),N129,"")</f>
        <v/>
      </c>
      <c r="U129" s="20" t="str">
        <f aca="false">IF(OR(T129="A",T129="AP",T129="R",T129="Z"),L129,"")</f>
        <v/>
      </c>
      <c r="V129" s="20" t="str">
        <f aca="false">IF(T129=0,L129,"")</f>
        <v/>
      </c>
      <c r="W129" s="20" t="str">
        <f aca="false">IF(T129="wp",L129,"")</f>
        <v/>
      </c>
      <c r="X129" s="20" t="str">
        <f aca="false">IF(T129="rdy2vote",L129,IF(T129="rdy2vote2",L129,""))</f>
        <v/>
      </c>
      <c r="Z129" s="39" t="str">
        <f aca="false">IF(OR(T129="rdy2vote",T129="wp"),P129,"")</f>
        <v/>
      </c>
    </row>
    <row r="130" customFormat="false" ht="25.5" hidden="false" customHeight="false" outlineLevel="0" collapsed="false">
      <c r="A130" s="20" t="n">
        <v>129</v>
      </c>
      <c r="B130" s="31" t="s">
        <v>414</v>
      </c>
      <c r="C130" s="31" t="s">
        <v>415</v>
      </c>
      <c r="D130" s="32" t="s">
        <v>87</v>
      </c>
      <c r="E130" s="32" t="n">
        <v>8</v>
      </c>
      <c r="F130" s="32" t="s">
        <v>149</v>
      </c>
      <c r="G130" s="32" t="n">
        <v>30</v>
      </c>
      <c r="H130" s="32" t="n">
        <v>21</v>
      </c>
      <c r="I130" s="31" t="s">
        <v>429</v>
      </c>
      <c r="J130" s="31" t="s">
        <v>419</v>
      </c>
      <c r="K130" s="32"/>
      <c r="L130" s="32"/>
      <c r="M130" s="21"/>
      <c r="S130" s="20" t="n">
        <f aca="false">IF(D130="E",N130,"")</f>
        <v>0</v>
      </c>
      <c r="T130" s="20" t="str">
        <f aca="false">IF(OR(D130="T",D130="G"),N130,"")</f>
        <v/>
      </c>
      <c r="U130" s="20" t="str">
        <f aca="false">IF(OR(T130="A",T130="AP",T130="R",T130="Z"),L130,"")</f>
        <v/>
      </c>
      <c r="V130" s="20" t="str">
        <f aca="false">IF(T130=0,L130,"")</f>
        <v/>
      </c>
      <c r="W130" s="20" t="str">
        <f aca="false">IF(T130="wp",L130,"")</f>
        <v/>
      </c>
      <c r="X130" s="20" t="str">
        <f aca="false">IF(T130="rdy2vote",L130,IF(T130="rdy2vote2",L130,""))</f>
        <v/>
      </c>
      <c r="Z130" s="39" t="str">
        <f aca="false">IF(OR(T130="rdy2vote",T130="wp"),P130,"")</f>
        <v/>
      </c>
    </row>
    <row r="131" customFormat="false" ht="38.25" hidden="false" customHeight="false" outlineLevel="0" collapsed="false">
      <c r="A131" s="20" t="n">
        <v>130</v>
      </c>
      <c r="B131" s="31" t="s">
        <v>414</v>
      </c>
      <c r="C131" s="31" t="s">
        <v>415</v>
      </c>
      <c r="D131" s="32" t="s">
        <v>56</v>
      </c>
      <c r="E131" s="32" t="n">
        <v>8</v>
      </c>
      <c r="F131" s="32" t="s">
        <v>149</v>
      </c>
      <c r="G131" s="32" t="n">
        <v>30</v>
      </c>
      <c r="H131" s="32" t="n">
        <v>23</v>
      </c>
      <c r="I131" s="31" t="s">
        <v>430</v>
      </c>
      <c r="J131" s="31" t="s">
        <v>431</v>
      </c>
      <c r="K131" s="32"/>
      <c r="L131" s="32" t="s">
        <v>81</v>
      </c>
      <c r="M131" s="21" t="s">
        <v>432</v>
      </c>
      <c r="N131" s="23" t="s">
        <v>64</v>
      </c>
      <c r="O131" s="24" t="n">
        <v>40617</v>
      </c>
      <c r="S131" s="20" t="str">
        <f aca="false">IF(D131="E",N131,"")</f>
        <v/>
      </c>
      <c r="T131" s="20" t="str">
        <f aca="false">IF(OR(D131="T",D131="G"),N131,"")</f>
        <v>AP</v>
      </c>
      <c r="U131" s="20" t="str">
        <f aca="false">IF(OR(T131="A",T131="AP",T131="R",T131="Z"),L131,"")</f>
        <v>Channelization</v>
      </c>
      <c r="V131" s="20" t="str">
        <f aca="false">IF(T131=0,L131,"")</f>
        <v/>
      </c>
      <c r="W131" s="20" t="str">
        <f aca="false">IF(T131="wp",L131,"")</f>
        <v/>
      </c>
      <c r="X131" s="20" t="str">
        <f aca="false">IF(T131="rdy2vote",L131,IF(T131="rdy2vote2",L131,""))</f>
        <v/>
      </c>
      <c r="Z131" s="37" t="str">
        <f aca="false">IF(OR(T131="rdy2vote",T131="wp"),P131,"")</f>
        <v/>
      </c>
    </row>
    <row r="132" customFormat="false" ht="12.75" hidden="false" customHeight="false" outlineLevel="0" collapsed="false">
      <c r="A132" s="20" t="n">
        <v>131</v>
      </c>
      <c r="B132" s="31" t="s">
        <v>414</v>
      </c>
      <c r="C132" s="31" t="s">
        <v>415</v>
      </c>
      <c r="D132" s="32" t="s">
        <v>87</v>
      </c>
      <c r="E132" s="32" t="n">
        <v>8</v>
      </c>
      <c r="F132" s="32" t="s">
        <v>433</v>
      </c>
      <c r="G132" s="32" t="n">
        <v>32</v>
      </c>
      <c r="H132" s="32" t="n">
        <v>26</v>
      </c>
      <c r="I132" s="31" t="s">
        <v>425</v>
      </c>
      <c r="J132" s="31" t="s">
        <v>434</v>
      </c>
      <c r="K132" s="32"/>
      <c r="L132" s="32"/>
      <c r="M132" s="21"/>
      <c r="S132" s="20" t="n">
        <f aca="false">IF(D132="E",N132,"")</f>
        <v>0</v>
      </c>
      <c r="T132" s="20" t="str">
        <f aca="false">IF(OR(D132="T",D132="G"),N132,"")</f>
        <v/>
      </c>
      <c r="U132" s="20" t="str">
        <f aca="false">IF(OR(T132="A",T132="AP",T132="R",T132="Z"),L132,"")</f>
        <v/>
      </c>
      <c r="V132" s="20" t="str">
        <f aca="false">IF(T132=0,L132,"")</f>
        <v/>
      </c>
      <c r="W132" s="20" t="str">
        <f aca="false">IF(T132="wp",L132,"")</f>
        <v/>
      </c>
      <c r="X132" s="20" t="str">
        <f aca="false">IF(T132="rdy2vote",L132,IF(T132="rdy2vote2",L132,""))</f>
        <v/>
      </c>
      <c r="Z132" s="39" t="str">
        <f aca="false">IF(OR(T132="rdy2vote",T132="wp"),P132,"")</f>
        <v/>
      </c>
    </row>
    <row r="133" customFormat="false" ht="25.5" hidden="false" customHeight="false" outlineLevel="0" collapsed="false">
      <c r="A133" s="20" t="n">
        <v>132</v>
      </c>
      <c r="B133" s="31" t="s">
        <v>414</v>
      </c>
      <c r="C133" s="31" t="s">
        <v>415</v>
      </c>
      <c r="D133" s="32" t="s">
        <v>87</v>
      </c>
      <c r="E133" s="32" t="n">
        <v>8</v>
      </c>
      <c r="F133" s="32" t="s">
        <v>433</v>
      </c>
      <c r="G133" s="32" t="n">
        <v>32</v>
      </c>
      <c r="H133" s="32" t="n">
        <v>29</v>
      </c>
      <c r="I133" s="31" t="s">
        <v>435</v>
      </c>
      <c r="J133" s="31" t="s">
        <v>419</v>
      </c>
      <c r="K133" s="32"/>
      <c r="L133" s="32"/>
      <c r="M133" s="21"/>
      <c r="S133" s="20" t="n">
        <f aca="false">IF(D133="E",N133,"")</f>
        <v>0</v>
      </c>
      <c r="T133" s="20" t="str">
        <f aca="false">IF(OR(D133="T",D133="G"),N133,"")</f>
        <v/>
      </c>
      <c r="U133" s="20" t="str">
        <f aca="false">IF(OR(T133="A",T133="AP",T133="R",T133="Z"),L133,"")</f>
        <v/>
      </c>
      <c r="V133" s="20" t="str">
        <f aca="false">IF(T133=0,L133,"")</f>
        <v/>
      </c>
      <c r="W133" s="20" t="str">
        <f aca="false">IF(T133="wp",L133,"")</f>
        <v/>
      </c>
      <c r="X133" s="20" t="str">
        <f aca="false">IF(T133="rdy2vote",L133,IF(T133="rdy2vote2",L133,""))</f>
        <v/>
      </c>
      <c r="Z133" s="39" t="str">
        <f aca="false">IF(OR(T133="rdy2vote",T133="wp"),P133,"")</f>
        <v/>
      </c>
    </row>
    <row r="134" customFormat="false" ht="25.5" hidden="false" customHeight="false" outlineLevel="0" collapsed="false">
      <c r="A134" s="20" t="n">
        <v>133</v>
      </c>
      <c r="B134" s="31" t="s">
        <v>414</v>
      </c>
      <c r="C134" s="31" t="s">
        <v>415</v>
      </c>
      <c r="D134" s="32" t="s">
        <v>87</v>
      </c>
      <c r="E134" s="32" t="n">
        <v>8</v>
      </c>
      <c r="F134" s="32" t="s">
        <v>436</v>
      </c>
      <c r="G134" s="32" t="n">
        <v>33</v>
      </c>
      <c r="H134" s="32" t="n">
        <v>16</v>
      </c>
      <c r="I134" s="31" t="s">
        <v>437</v>
      </c>
      <c r="J134" s="31" t="s">
        <v>419</v>
      </c>
      <c r="K134" s="32"/>
      <c r="L134" s="32"/>
      <c r="M134" s="21"/>
      <c r="S134" s="20" t="n">
        <f aca="false">IF(D134="E",N134,"")</f>
        <v>0</v>
      </c>
      <c r="T134" s="20" t="str">
        <f aca="false">IF(OR(D134="T",D134="G"),N134,"")</f>
        <v/>
      </c>
      <c r="U134" s="20" t="str">
        <f aca="false">IF(OR(T134="A",T134="AP",T134="R",T134="Z"),L134,"")</f>
        <v/>
      </c>
      <c r="V134" s="20" t="str">
        <f aca="false">IF(T134=0,L134,"")</f>
        <v/>
      </c>
      <c r="W134" s="20" t="str">
        <f aca="false">IF(T134="wp",L134,"")</f>
        <v/>
      </c>
      <c r="X134" s="20" t="str">
        <f aca="false">IF(T134="rdy2vote",L134,IF(T134="rdy2vote2",L134,""))</f>
        <v/>
      </c>
      <c r="Z134" s="39" t="str">
        <f aca="false">IF(OR(T134="rdy2vote",T134="wp"),P134,"")</f>
        <v/>
      </c>
    </row>
    <row r="135" customFormat="false" ht="63.75" hidden="false" customHeight="false" outlineLevel="0" collapsed="false">
      <c r="A135" s="20" t="n">
        <v>134</v>
      </c>
      <c r="B135" s="31" t="s">
        <v>414</v>
      </c>
      <c r="C135" s="31" t="s">
        <v>415</v>
      </c>
      <c r="D135" s="32" t="s">
        <v>56</v>
      </c>
      <c r="E135" s="32" t="n">
        <v>8</v>
      </c>
      <c r="F135" s="32" t="s">
        <v>436</v>
      </c>
      <c r="G135" s="32" t="n">
        <v>33</v>
      </c>
      <c r="H135" s="32" t="n">
        <v>27</v>
      </c>
      <c r="I135" s="31" t="s">
        <v>438</v>
      </c>
      <c r="J135" s="31" t="s">
        <v>439</v>
      </c>
      <c r="K135" s="32"/>
      <c r="L135" s="20" t="s">
        <v>440</v>
      </c>
      <c r="M135" s="21"/>
      <c r="N135" s="23" t="s">
        <v>75</v>
      </c>
      <c r="P135" s="20" t="s">
        <v>230</v>
      </c>
      <c r="S135" s="20" t="str">
        <f aca="false">IF(D135="E",N135,"")</f>
        <v/>
      </c>
      <c r="T135" s="20" t="str">
        <f aca="false">IF(OR(D135="T",D135="G"),N135,"")</f>
        <v>wp</v>
      </c>
      <c r="U135" s="20" t="str">
        <f aca="false">IF(OR(T135="A",T135="AP",T135="R",T135="Z"),L135,"")</f>
        <v/>
      </c>
      <c r="V135" s="20" t="str">
        <f aca="false">IF(T135=0,L135,"")</f>
        <v/>
      </c>
      <c r="W135" s="20" t="str">
        <f aca="false">IF(T135="wp",L135,"")</f>
        <v>Generic PHY</v>
      </c>
      <c r="X135" s="20" t="str">
        <f aca="false">IF(T135="rdy2vote",L135,IF(T135="rdy2vote2",L135,""))</f>
        <v/>
      </c>
      <c r="Z135" s="37" t="str">
        <f aca="false">IF(OR(T135="rdy2vote",T135="wp"),P135,"")</f>
        <v>Chang</v>
      </c>
      <c r="AA135" s="26" t="n">
        <v>242</v>
      </c>
    </row>
    <row r="136" customFormat="false" ht="12.75" hidden="false" customHeight="false" outlineLevel="0" collapsed="false">
      <c r="A136" s="20" t="n">
        <v>135</v>
      </c>
      <c r="B136" s="31" t="s">
        <v>414</v>
      </c>
      <c r="C136" s="31" t="s">
        <v>415</v>
      </c>
      <c r="D136" s="32" t="s">
        <v>87</v>
      </c>
      <c r="E136" s="32" t="n">
        <v>8</v>
      </c>
      <c r="F136" s="32" t="s">
        <v>344</v>
      </c>
      <c r="G136" s="32" t="n">
        <v>33</v>
      </c>
      <c r="H136" s="32" t="n">
        <v>44</v>
      </c>
      <c r="I136" s="31" t="s">
        <v>441</v>
      </c>
      <c r="J136" s="31" t="s">
        <v>419</v>
      </c>
      <c r="K136" s="32"/>
      <c r="L136" s="32"/>
      <c r="M136" s="21"/>
      <c r="S136" s="20" t="n">
        <f aca="false">IF(D136="E",N136,"")</f>
        <v>0</v>
      </c>
      <c r="T136" s="20" t="str">
        <f aca="false">IF(OR(D136="T",D136="G"),N136,"")</f>
        <v/>
      </c>
      <c r="U136" s="20" t="str">
        <f aca="false">IF(OR(T136="A",T136="AP",T136="R",T136="Z"),L136,"")</f>
        <v/>
      </c>
      <c r="V136" s="20" t="str">
        <f aca="false">IF(T136=0,L136,"")</f>
        <v/>
      </c>
      <c r="W136" s="20" t="str">
        <f aca="false">IF(T136="wp",L136,"")</f>
        <v/>
      </c>
      <c r="X136" s="20" t="str">
        <f aca="false">IF(T136="rdy2vote",L136,IF(T136="rdy2vote2",L136,""))</f>
        <v/>
      </c>
      <c r="Z136" s="39" t="str">
        <f aca="false">IF(OR(T136="rdy2vote",T136="wp"),P136,"")</f>
        <v/>
      </c>
    </row>
    <row r="137" customFormat="false" ht="12.75" hidden="false" customHeight="false" outlineLevel="0" collapsed="false">
      <c r="A137" s="20" t="n">
        <v>136</v>
      </c>
      <c r="B137" s="31" t="s">
        <v>414</v>
      </c>
      <c r="C137" s="31" t="s">
        <v>415</v>
      </c>
      <c r="D137" s="32" t="s">
        <v>87</v>
      </c>
      <c r="E137" s="32" t="n">
        <v>8</v>
      </c>
      <c r="F137" s="32" t="s">
        <v>344</v>
      </c>
      <c r="G137" s="32" t="n">
        <v>33</v>
      </c>
      <c r="H137" s="32" t="n">
        <v>50</v>
      </c>
      <c r="I137" s="31" t="s">
        <v>442</v>
      </c>
      <c r="J137" s="31" t="s">
        <v>419</v>
      </c>
      <c r="K137" s="32"/>
      <c r="L137" s="32"/>
      <c r="M137" s="21"/>
      <c r="S137" s="20" t="n">
        <f aca="false">IF(D137="E",N137,"")</f>
        <v>0</v>
      </c>
      <c r="T137" s="20" t="str">
        <f aca="false">IF(OR(D137="T",D137="G"),N137,"")</f>
        <v/>
      </c>
      <c r="U137" s="20" t="str">
        <f aca="false">IF(OR(T137="A",T137="AP",T137="R",T137="Z"),L137,"")</f>
        <v/>
      </c>
      <c r="V137" s="20" t="str">
        <f aca="false">IF(T137=0,L137,"")</f>
        <v/>
      </c>
      <c r="W137" s="20" t="str">
        <f aca="false">IF(T137="wp",L137,"")</f>
        <v/>
      </c>
      <c r="X137" s="20" t="str">
        <f aca="false">IF(T137="rdy2vote",L137,IF(T137="rdy2vote2",L137,""))</f>
        <v/>
      </c>
      <c r="Z137" s="39" t="str">
        <f aca="false">IF(OR(T137="rdy2vote",T137="wp"),P137,"")</f>
        <v/>
      </c>
    </row>
    <row r="138" s="21" customFormat="true" ht="38.25" hidden="false" customHeight="false" outlineLevel="0" collapsed="false">
      <c r="A138" s="20" t="n">
        <v>137</v>
      </c>
      <c r="B138" s="31" t="s">
        <v>414</v>
      </c>
      <c r="C138" s="31" t="s">
        <v>415</v>
      </c>
      <c r="D138" s="32" t="s">
        <v>87</v>
      </c>
      <c r="E138" s="32" t="n">
        <v>8</v>
      </c>
      <c r="F138" s="32" t="s">
        <v>344</v>
      </c>
      <c r="G138" s="32" t="n">
        <v>33</v>
      </c>
      <c r="H138" s="32" t="n">
        <v>53</v>
      </c>
      <c r="I138" s="31" t="s">
        <v>425</v>
      </c>
      <c r="J138" s="31" t="s">
        <v>443</v>
      </c>
      <c r="K138" s="32"/>
      <c r="L138" s="32"/>
      <c r="M138" s="22"/>
      <c r="N138" s="23"/>
      <c r="O138" s="24"/>
      <c r="P138" s="20"/>
      <c r="Q138" s="41"/>
      <c r="S138" s="20" t="n">
        <f aca="false">IF(D138="E",N138,"")</f>
        <v>0</v>
      </c>
      <c r="T138" s="20" t="str">
        <f aca="false">IF(OR(D138="T",D138="G"),N138,"")</f>
        <v/>
      </c>
      <c r="U138" s="20" t="str">
        <f aca="false">IF(OR(T138="A",T138="AP",T138="R",T138="Z"),L138,"")</f>
        <v/>
      </c>
      <c r="V138" s="20" t="str">
        <f aca="false">IF(T138=0,L138,"")</f>
        <v/>
      </c>
      <c r="W138" s="20" t="str">
        <f aca="false">IF(T138="wp",L138,"")</f>
        <v/>
      </c>
      <c r="X138" s="20" t="str">
        <f aca="false">IF(T138="rdy2vote",L138,IF(T138="rdy2vote2",L138,""))</f>
        <v/>
      </c>
      <c r="Y138" s="24"/>
      <c r="Z138" s="39" t="str">
        <f aca="false">IF(OR(T138="rdy2vote",T138="wp"),P138,"")</f>
        <v/>
      </c>
      <c r="AB138" s="20"/>
    </row>
    <row r="139" s="21" customFormat="true" ht="38.25" hidden="false" customHeight="false" outlineLevel="0" collapsed="false">
      <c r="A139" s="20" t="n">
        <v>138</v>
      </c>
      <c r="B139" s="31" t="s">
        <v>414</v>
      </c>
      <c r="C139" s="31" t="s">
        <v>415</v>
      </c>
      <c r="D139" s="32" t="s">
        <v>87</v>
      </c>
      <c r="E139" s="32" t="n">
        <v>8</v>
      </c>
      <c r="F139" s="32" t="s">
        <v>444</v>
      </c>
      <c r="G139" s="32" t="n">
        <v>34</v>
      </c>
      <c r="H139" s="32" t="n">
        <v>44</v>
      </c>
      <c r="I139" s="31" t="s">
        <v>445</v>
      </c>
      <c r="J139" s="31" t="s">
        <v>446</v>
      </c>
      <c r="K139" s="32"/>
      <c r="L139" s="32"/>
      <c r="N139" s="23"/>
      <c r="O139" s="24"/>
      <c r="P139" s="20"/>
      <c r="Q139" s="41"/>
      <c r="S139" s="20" t="n">
        <f aca="false">IF(D139="E",N139,"")</f>
        <v>0</v>
      </c>
      <c r="T139" s="20" t="str">
        <f aca="false">IF(OR(D139="T",D139="G"),N139,"")</f>
        <v/>
      </c>
      <c r="U139" s="20" t="str">
        <f aca="false">IF(OR(T139="A",T139="AP",T139="R",T139="Z"),L139,"")</f>
        <v/>
      </c>
      <c r="V139" s="20" t="str">
        <f aca="false">IF(T139=0,L139,"")</f>
        <v/>
      </c>
      <c r="W139" s="20" t="str">
        <f aca="false">IF(T139="wp",L139,"")</f>
        <v/>
      </c>
      <c r="X139" s="20" t="str">
        <f aca="false">IF(T139="rdy2vote",L139,IF(T139="rdy2vote2",L139,""))</f>
        <v/>
      </c>
      <c r="Y139" s="24"/>
      <c r="Z139" s="39" t="str">
        <f aca="false">IF(OR(T139="rdy2vote",T139="wp"),P139,"")</f>
        <v/>
      </c>
      <c r="AA139" s="26"/>
      <c r="AB139" s="20"/>
    </row>
    <row r="140" s="21" customFormat="true" ht="89.25" hidden="false" customHeight="false" outlineLevel="0" collapsed="false">
      <c r="A140" s="20" t="n">
        <v>139</v>
      </c>
      <c r="B140" s="31" t="s">
        <v>414</v>
      </c>
      <c r="C140" s="31" t="s">
        <v>415</v>
      </c>
      <c r="D140" s="32" t="s">
        <v>56</v>
      </c>
      <c r="E140" s="32" t="n">
        <v>8</v>
      </c>
      <c r="F140" s="32" t="s">
        <v>344</v>
      </c>
      <c r="G140" s="32" t="n">
        <v>33</v>
      </c>
      <c r="H140" s="32" t="n">
        <v>43</v>
      </c>
      <c r="I140" s="31" t="s">
        <v>447</v>
      </c>
      <c r="J140" s="31" t="s">
        <v>448</v>
      </c>
      <c r="K140" s="32"/>
      <c r="L140" s="20" t="s">
        <v>449</v>
      </c>
      <c r="N140" s="23" t="s">
        <v>75</v>
      </c>
      <c r="O140" s="24"/>
      <c r="P140" s="20" t="s">
        <v>450</v>
      </c>
      <c r="Q140" s="41"/>
      <c r="S140" s="20" t="str">
        <f aca="false">IF(D140="E",N140,"")</f>
        <v/>
      </c>
      <c r="T140" s="20" t="str">
        <f aca="false">IF(OR(D140="T",D140="G"),N140,"")</f>
        <v>wp</v>
      </c>
      <c r="U140" s="20" t="str">
        <f aca="false">IF(OR(T140="A",T140="AP",T140="R",T140="Z"),L140,"")</f>
        <v/>
      </c>
      <c r="V140" s="20" t="str">
        <f aca="false">IF(T140=0,L140,"")</f>
        <v/>
      </c>
      <c r="W140" s="20" t="str">
        <f aca="false">IF(T140="wp",L140,"")</f>
        <v>Easy</v>
      </c>
      <c r="X140" s="20" t="str">
        <f aca="false">IF(T140="rdy2vote",L140,IF(T140="rdy2vote2",L140,""))</f>
        <v/>
      </c>
      <c r="Y140" s="24"/>
      <c r="Z140" s="37" t="str">
        <f aca="false">IF(OR(T140="rdy2vote",T140="wp"),P140,"")</f>
        <v>Gilb</v>
      </c>
      <c r="AA140" s="26"/>
      <c r="AB140" s="20"/>
    </row>
    <row r="141" s="21" customFormat="true" ht="25.5" hidden="false" customHeight="false" outlineLevel="0" collapsed="false">
      <c r="A141" s="20" t="n">
        <v>140</v>
      </c>
      <c r="B141" s="31" t="s">
        <v>414</v>
      </c>
      <c r="C141" s="31" t="s">
        <v>415</v>
      </c>
      <c r="D141" s="32" t="s">
        <v>87</v>
      </c>
      <c r="E141" s="32" t="n">
        <v>8</v>
      </c>
      <c r="F141" s="32" t="s">
        <v>444</v>
      </c>
      <c r="G141" s="32" t="n">
        <v>35</v>
      </c>
      <c r="H141" s="32" t="n">
        <v>35</v>
      </c>
      <c r="I141" s="31" t="s">
        <v>451</v>
      </c>
      <c r="J141" s="31" t="s">
        <v>419</v>
      </c>
      <c r="K141" s="32"/>
      <c r="L141" s="32"/>
      <c r="N141" s="23"/>
      <c r="O141" s="24"/>
      <c r="P141" s="20"/>
      <c r="Q141" s="41"/>
      <c r="S141" s="20" t="n">
        <f aca="false">IF(D141="E",N141,"")</f>
        <v>0</v>
      </c>
      <c r="T141" s="20" t="str">
        <f aca="false">IF(OR(D141="T",D141="G"),N141,"")</f>
        <v/>
      </c>
      <c r="U141" s="20" t="str">
        <f aca="false">IF(OR(T141="A",T141="AP",T141="R",T141="Z"),L141,"")</f>
        <v/>
      </c>
      <c r="V141" s="20" t="str">
        <f aca="false">IF(T141=0,L141,"")</f>
        <v/>
      </c>
      <c r="W141" s="20" t="str">
        <f aca="false">IF(T141="wp",L141,"")</f>
        <v/>
      </c>
      <c r="X141" s="20" t="str">
        <f aca="false">IF(T141="rdy2vote",L141,IF(T141="rdy2vote2",L141,""))</f>
        <v/>
      </c>
      <c r="Y141" s="24"/>
      <c r="Z141" s="39" t="str">
        <f aca="false">IF(OR(T141="rdy2vote",T141="wp"),P141,"")</f>
        <v/>
      </c>
      <c r="AA141" s="26"/>
      <c r="AB141" s="20"/>
    </row>
    <row r="142" s="21" customFormat="true" ht="38.25" hidden="false" customHeight="false" outlineLevel="0" collapsed="false">
      <c r="A142" s="20" t="n">
        <v>141</v>
      </c>
      <c r="B142" s="31" t="s">
        <v>414</v>
      </c>
      <c r="C142" s="31" t="s">
        <v>415</v>
      </c>
      <c r="D142" s="32" t="s">
        <v>87</v>
      </c>
      <c r="E142" s="32" t="n">
        <v>8</v>
      </c>
      <c r="F142" s="32" t="s">
        <v>444</v>
      </c>
      <c r="G142" s="32" t="n">
        <v>36</v>
      </c>
      <c r="H142" s="32" t="n">
        <v>21</v>
      </c>
      <c r="I142" s="31" t="s">
        <v>452</v>
      </c>
      <c r="J142" s="31" t="s">
        <v>453</v>
      </c>
      <c r="K142" s="32"/>
      <c r="L142" s="32"/>
      <c r="N142" s="23"/>
      <c r="O142" s="24"/>
      <c r="P142" s="20"/>
      <c r="Q142" s="41"/>
      <c r="S142" s="20" t="n">
        <f aca="false">IF(D142="E",N142,"")</f>
        <v>0</v>
      </c>
      <c r="T142" s="20" t="str">
        <f aca="false">IF(OR(D142="T",D142="G"),N142,"")</f>
        <v/>
      </c>
      <c r="U142" s="20" t="str">
        <f aca="false">IF(OR(T142="A",T142="AP",T142="R",T142="Z"),L142,"")</f>
        <v/>
      </c>
      <c r="V142" s="20" t="str">
        <f aca="false">IF(T142=0,L142,"")</f>
        <v/>
      </c>
      <c r="W142" s="20" t="str">
        <f aca="false">IF(T142="wp",L142,"")</f>
        <v/>
      </c>
      <c r="X142" s="20" t="str">
        <f aca="false">IF(T142="rdy2vote",L142,IF(T142="rdy2vote2",L142,""))</f>
        <v/>
      </c>
      <c r="Y142" s="24"/>
      <c r="Z142" s="39" t="str">
        <f aca="false">IF(OR(T142="rdy2vote",T142="wp"),P142,"")</f>
        <v/>
      </c>
      <c r="AA142" s="26"/>
      <c r="AB142" s="20"/>
    </row>
    <row r="143" s="21" customFormat="true" ht="51" hidden="false" customHeight="false" outlineLevel="0" collapsed="false">
      <c r="A143" s="20" t="n">
        <v>142</v>
      </c>
      <c r="B143" s="31" t="s">
        <v>414</v>
      </c>
      <c r="C143" s="31" t="s">
        <v>415</v>
      </c>
      <c r="D143" s="32" t="s">
        <v>56</v>
      </c>
      <c r="E143" s="32" t="n">
        <v>8</v>
      </c>
      <c r="F143" s="32" t="s">
        <v>444</v>
      </c>
      <c r="G143" s="32" t="n">
        <v>36</v>
      </c>
      <c r="H143" s="32" t="n">
        <v>24</v>
      </c>
      <c r="I143" s="31" t="s">
        <v>454</v>
      </c>
      <c r="J143" s="31" t="s">
        <v>455</v>
      </c>
      <c r="K143" s="32"/>
      <c r="L143" s="20" t="s">
        <v>440</v>
      </c>
      <c r="M143" s="26"/>
      <c r="N143" s="23" t="s">
        <v>75</v>
      </c>
      <c r="O143" s="35"/>
      <c r="P143" s="20" t="s">
        <v>230</v>
      </c>
      <c r="Q143" s="41"/>
      <c r="S143" s="20" t="str">
        <f aca="false">IF(D143="E",N143,"")</f>
        <v/>
      </c>
      <c r="T143" s="20" t="str">
        <f aca="false">IF(OR(D143="T",D143="G"),N143,"")</f>
        <v>wp</v>
      </c>
      <c r="U143" s="20" t="str">
        <f aca="false">IF(OR(T143="A",T143="AP",T143="R",T143="Z"),L143,"")</f>
        <v/>
      </c>
      <c r="V143" s="20" t="str">
        <f aca="false">IF(T143=0,L143,"")</f>
        <v/>
      </c>
      <c r="W143" s="20" t="str">
        <f aca="false">IF(T143="wp",L143,"")</f>
        <v>Generic PHY</v>
      </c>
      <c r="X143" s="20" t="str">
        <f aca="false">IF(T143="rdy2vote",L143,IF(T143="rdy2vote2",L143,""))</f>
        <v/>
      </c>
      <c r="Y143" s="24"/>
      <c r="Z143" s="37" t="str">
        <f aca="false">IF(OR(T143="rdy2vote",T143="wp"),P143,"")</f>
        <v>Chang</v>
      </c>
      <c r="AA143" s="26" t="n">
        <v>242</v>
      </c>
      <c r="AB143" s="20"/>
    </row>
    <row r="144" s="21" customFormat="true" ht="38.25" hidden="false" customHeight="false" outlineLevel="0" collapsed="false">
      <c r="A144" s="20" t="n">
        <v>143</v>
      </c>
      <c r="B144" s="31" t="s">
        <v>414</v>
      </c>
      <c r="C144" s="31" t="s">
        <v>415</v>
      </c>
      <c r="D144" s="32" t="s">
        <v>87</v>
      </c>
      <c r="E144" s="32" t="n">
        <v>8</v>
      </c>
      <c r="F144" s="32" t="s">
        <v>444</v>
      </c>
      <c r="G144" s="32" t="n">
        <v>36</v>
      </c>
      <c r="H144" s="32" t="n">
        <v>53</v>
      </c>
      <c r="I144" s="31" t="s">
        <v>456</v>
      </c>
      <c r="J144" s="31" t="s">
        <v>457</v>
      </c>
      <c r="K144" s="32"/>
      <c r="L144" s="32"/>
      <c r="M144" s="26"/>
      <c r="N144" s="23"/>
      <c r="O144" s="35"/>
      <c r="P144" s="20"/>
      <c r="Q144" s="41"/>
      <c r="S144" s="20" t="n">
        <f aca="false">IF(D144="E",N144,"")</f>
        <v>0</v>
      </c>
      <c r="T144" s="20" t="str">
        <f aca="false">IF(OR(D144="T",D144="G"),N144,"")</f>
        <v/>
      </c>
      <c r="U144" s="20" t="str">
        <f aca="false">IF(OR(T144="A",T144="AP",T144="R",T144="Z"),L144,"")</f>
        <v/>
      </c>
      <c r="V144" s="20" t="str">
        <f aca="false">IF(T144=0,L144,"")</f>
        <v/>
      </c>
      <c r="W144" s="20" t="str">
        <f aca="false">IF(T144="wp",L144,"")</f>
        <v/>
      </c>
      <c r="X144" s="20" t="str">
        <f aca="false">IF(T144="rdy2vote",L144,IF(T144="rdy2vote2",L144,""))</f>
        <v/>
      </c>
      <c r="Y144" s="24"/>
      <c r="Z144" s="39" t="str">
        <f aca="false">IF(OR(T144="rdy2vote",T144="wp"),P144,"")</f>
        <v/>
      </c>
      <c r="AA144" s="26"/>
      <c r="AB144" s="20"/>
    </row>
    <row r="145" s="21" customFormat="true" ht="127.5" hidden="false" customHeight="false" outlineLevel="0" collapsed="false">
      <c r="A145" s="20" t="n">
        <v>144</v>
      </c>
      <c r="B145" s="31" t="s">
        <v>414</v>
      </c>
      <c r="C145" s="31" t="s">
        <v>415</v>
      </c>
      <c r="D145" s="32" t="s">
        <v>56</v>
      </c>
      <c r="E145" s="32" t="n">
        <v>8</v>
      </c>
      <c r="F145" s="32" t="s">
        <v>444</v>
      </c>
      <c r="G145" s="32" t="n">
        <v>36</v>
      </c>
      <c r="H145" s="32" t="n">
        <v>52</v>
      </c>
      <c r="I145" s="31" t="s">
        <v>458</v>
      </c>
      <c r="J145" s="31" t="s">
        <v>459</v>
      </c>
      <c r="K145" s="32"/>
      <c r="L145" s="20" t="s">
        <v>449</v>
      </c>
      <c r="M145" s="21" t="s">
        <v>460</v>
      </c>
      <c r="N145" s="23" t="s">
        <v>64</v>
      </c>
      <c r="O145" s="24" t="n">
        <v>40617</v>
      </c>
      <c r="P145" s="20" t="s">
        <v>230</v>
      </c>
      <c r="Q145" s="41"/>
      <c r="S145" s="20" t="str">
        <f aca="false">IF(D145="E",N145,"")</f>
        <v/>
      </c>
      <c r="T145" s="20" t="str">
        <f aca="false">IF(OR(D145="T",D145="G"),N145,"")</f>
        <v>AP</v>
      </c>
      <c r="U145" s="20" t="str">
        <f aca="false">IF(OR(T145="A",T145="AP",T145="R",T145="Z"),L145,"")</f>
        <v>Easy</v>
      </c>
      <c r="V145" s="20" t="str">
        <f aca="false">IF(T145=0,L145,"")</f>
        <v/>
      </c>
      <c r="W145" s="20" t="str">
        <f aca="false">IF(T145="wp",L145,"")</f>
        <v/>
      </c>
      <c r="X145" s="20" t="str">
        <f aca="false">IF(T145="rdy2vote",L145,IF(T145="rdy2vote2",L145,""))</f>
        <v/>
      </c>
      <c r="Y145" s="24"/>
      <c r="Z145" s="37" t="str">
        <f aca="false">IF(OR(T145="rdy2vote",T145="wp"),P145,"")</f>
        <v/>
      </c>
      <c r="AA145" s="26"/>
      <c r="AB145" s="20"/>
    </row>
    <row r="146" s="21" customFormat="true" ht="25.5" hidden="false" customHeight="false" outlineLevel="0" collapsed="false">
      <c r="A146" s="20" t="n">
        <v>145</v>
      </c>
      <c r="B146" s="31" t="s">
        <v>414</v>
      </c>
      <c r="C146" s="31" t="s">
        <v>415</v>
      </c>
      <c r="D146" s="32" t="s">
        <v>87</v>
      </c>
      <c r="E146" s="32" t="n">
        <v>8</v>
      </c>
      <c r="F146" s="32" t="s">
        <v>444</v>
      </c>
      <c r="G146" s="32" t="n">
        <v>36</v>
      </c>
      <c r="H146" s="32" t="n">
        <v>54</v>
      </c>
      <c r="I146" s="31" t="s">
        <v>461</v>
      </c>
      <c r="J146" s="31" t="s">
        <v>419</v>
      </c>
      <c r="K146" s="32"/>
      <c r="L146" s="32"/>
      <c r="N146" s="23"/>
      <c r="O146" s="24"/>
      <c r="P146" s="20"/>
      <c r="Q146" s="41"/>
      <c r="S146" s="20" t="n">
        <f aca="false">IF(D146="E",N146,"")</f>
        <v>0</v>
      </c>
      <c r="T146" s="20" t="str">
        <f aca="false">IF(OR(D146="T",D146="G"),N146,"")</f>
        <v/>
      </c>
      <c r="U146" s="20" t="str">
        <f aca="false">IF(OR(T146="A",T146="AP",T146="R",T146="Z"),L146,"")</f>
        <v/>
      </c>
      <c r="V146" s="20" t="str">
        <f aca="false">IF(T146=0,L146,"")</f>
        <v/>
      </c>
      <c r="W146" s="20" t="str">
        <f aca="false">IF(T146="wp",L146,"")</f>
        <v/>
      </c>
      <c r="X146" s="20" t="str">
        <f aca="false">IF(T146="rdy2vote",L146,IF(T146="rdy2vote2",L146,""))</f>
        <v/>
      </c>
      <c r="Y146" s="24"/>
      <c r="Z146" s="39" t="str">
        <f aca="false">IF(OR(T146="rdy2vote",T146="wp"),P146,"")</f>
        <v/>
      </c>
      <c r="AA146" s="26"/>
      <c r="AB146" s="20"/>
    </row>
    <row r="147" s="21" customFormat="true" ht="25.5" hidden="false" customHeight="false" outlineLevel="0" collapsed="false">
      <c r="A147" s="20" t="n">
        <v>146</v>
      </c>
      <c r="B147" s="31" t="s">
        <v>414</v>
      </c>
      <c r="C147" s="31" t="s">
        <v>415</v>
      </c>
      <c r="D147" s="32" t="s">
        <v>87</v>
      </c>
      <c r="E147" s="32" t="n">
        <v>8</v>
      </c>
      <c r="F147" s="32" t="s">
        <v>462</v>
      </c>
      <c r="G147" s="32" t="n">
        <v>37</v>
      </c>
      <c r="H147" s="32" t="n">
        <v>3</v>
      </c>
      <c r="I147" s="31" t="s">
        <v>463</v>
      </c>
      <c r="J147" s="31" t="s">
        <v>464</v>
      </c>
      <c r="K147" s="32"/>
      <c r="L147" s="32"/>
      <c r="N147" s="23"/>
      <c r="O147" s="24"/>
      <c r="P147" s="20"/>
      <c r="Q147" s="41"/>
      <c r="S147" s="20" t="n">
        <f aca="false">IF(D147="E",N147,"")</f>
        <v>0</v>
      </c>
      <c r="T147" s="20" t="str">
        <f aca="false">IF(OR(D147="T",D147="G"),N147,"")</f>
        <v/>
      </c>
      <c r="U147" s="20" t="str">
        <f aca="false">IF(OR(T147="A",T147="AP",T147="R",T147="Z"),L147,"")</f>
        <v/>
      </c>
      <c r="V147" s="20" t="str">
        <f aca="false">IF(T147=0,L147,"")</f>
        <v/>
      </c>
      <c r="W147" s="20" t="str">
        <f aca="false">IF(T147="wp",L147,"")</f>
        <v/>
      </c>
      <c r="X147" s="20" t="str">
        <f aca="false">IF(T147="rdy2vote",L147,IF(T147="rdy2vote2",L147,""))</f>
        <v/>
      </c>
      <c r="Y147" s="24"/>
      <c r="Z147" s="39" t="str">
        <f aca="false">IF(OR(T147="rdy2vote",T147="wp"),P147,"")</f>
        <v/>
      </c>
      <c r="AA147" s="26"/>
      <c r="AB147" s="20"/>
    </row>
    <row r="148" customFormat="false" ht="25.5" hidden="false" customHeight="false" outlineLevel="0" collapsed="false">
      <c r="A148" s="20" t="n">
        <v>147</v>
      </c>
      <c r="B148" s="31" t="s">
        <v>414</v>
      </c>
      <c r="C148" s="31" t="s">
        <v>415</v>
      </c>
      <c r="D148" s="32" t="s">
        <v>56</v>
      </c>
      <c r="E148" s="32" t="n">
        <v>8</v>
      </c>
      <c r="F148" s="32" t="s">
        <v>462</v>
      </c>
      <c r="G148" s="32" t="n">
        <v>37</v>
      </c>
      <c r="H148" s="32" t="n">
        <v>7</v>
      </c>
      <c r="I148" s="31" t="s">
        <v>465</v>
      </c>
      <c r="J148" s="31" t="s">
        <v>466</v>
      </c>
      <c r="K148" s="32"/>
      <c r="L148" s="20" t="s">
        <v>449</v>
      </c>
      <c r="M148" s="21" t="s">
        <v>184</v>
      </c>
      <c r="N148" s="23" t="s">
        <v>69</v>
      </c>
      <c r="O148" s="24" t="n">
        <v>40616</v>
      </c>
      <c r="S148" s="20" t="str">
        <f aca="false">IF(D148="E",N148,"")</f>
        <v/>
      </c>
      <c r="T148" s="20" t="str">
        <f aca="false">IF(OR(D148="T",D148="G"),N148,"")</f>
        <v>A</v>
      </c>
      <c r="U148" s="20" t="str">
        <f aca="false">IF(OR(T148="A",T148="AP",T148="R",T148="Z"),L148,"")</f>
        <v>Easy</v>
      </c>
      <c r="V148" s="20" t="str">
        <f aca="false">IF(T148=0,L148,"")</f>
        <v/>
      </c>
      <c r="W148" s="20" t="str">
        <f aca="false">IF(T148="wp",L148,"")</f>
        <v/>
      </c>
      <c r="X148" s="20" t="str">
        <f aca="false">IF(T148="rdy2vote",L148,IF(T148="rdy2vote2",L148,""))</f>
        <v/>
      </c>
      <c r="Z148" s="37" t="str">
        <f aca="false">IF(OR(T148="rdy2vote",T148="wp"),P148,"")</f>
        <v/>
      </c>
    </row>
    <row r="149" customFormat="false" ht="12.75" hidden="false" customHeight="false" outlineLevel="0" collapsed="false">
      <c r="A149" s="20" t="n">
        <v>148</v>
      </c>
      <c r="B149" s="31" t="s">
        <v>414</v>
      </c>
      <c r="C149" s="31" t="s">
        <v>415</v>
      </c>
      <c r="D149" s="32" t="s">
        <v>87</v>
      </c>
      <c r="E149" s="32" t="n">
        <v>8</v>
      </c>
      <c r="F149" s="32" t="s">
        <v>444</v>
      </c>
      <c r="G149" s="32" t="n">
        <v>37</v>
      </c>
      <c r="H149" s="32" t="n">
        <v>53</v>
      </c>
      <c r="I149" s="31" t="s">
        <v>467</v>
      </c>
      <c r="J149" s="31" t="s">
        <v>419</v>
      </c>
      <c r="K149" s="32"/>
      <c r="L149" s="32"/>
      <c r="S149" s="20" t="n">
        <f aca="false">IF(D149="E",N149,"")</f>
        <v>0</v>
      </c>
      <c r="T149" s="20" t="str">
        <f aca="false">IF(OR(D149="T",D149="G"),N149,"")</f>
        <v/>
      </c>
      <c r="U149" s="20" t="str">
        <f aca="false">IF(OR(T149="A",T149="AP",T149="R",T149="Z"),L149,"")</f>
        <v/>
      </c>
      <c r="V149" s="20" t="str">
        <f aca="false">IF(T149=0,L149,"")</f>
        <v/>
      </c>
      <c r="W149" s="20" t="str">
        <f aca="false">IF(T149="wp",L149,"")</f>
        <v/>
      </c>
      <c r="X149" s="20" t="str">
        <f aca="false">IF(T149="rdy2vote",L149,IF(T149="rdy2vote2",L149,""))</f>
        <v/>
      </c>
      <c r="Z149" s="39" t="str">
        <f aca="false">IF(OR(T149="rdy2vote",T149="wp"),P149,"")</f>
        <v/>
      </c>
    </row>
    <row r="150" customFormat="false" ht="12.75" hidden="false" customHeight="false" outlineLevel="0" collapsed="false">
      <c r="A150" s="20" t="n">
        <v>149</v>
      </c>
      <c r="B150" s="31" t="s">
        <v>414</v>
      </c>
      <c r="C150" s="31" t="s">
        <v>415</v>
      </c>
      <c r="D150" s="32" t="s">
        <v>87</v>
      </c>
      <c r="E150" s="32" t="n">
        <v>8</v>
      </c>
      <c r="F150" s="32" t="s">
        <v>77</v>
      </c>
      <c r="G150" s="32" t="n">
        <v>38</v>
      </c>
      <c r="H150" s="32" t="n">
        <v>51</v>
      </c>
      <c r="I150" s="31" t="s">
        <v>468</v>
      </c>
      <c r="J150" s="31" t="s">
        <v>469</v>
      </c>
      <c r="K150" s="32"/>
      <c r="L150" s="32"/>
      <c r="M150" s="21"/>
      <c r="S150" s="20" t="n">
        <f aca="false">IF(D150="E",N150,"")</f>
        <v>0</v>
      </c>
      <c r="T150" s="20" t="str">
        <f aca="false">IF(OR(D150="T",D150="G"),N150,"")</f>
        <v/>
      </c>
      <c r="U150" s="20" t="str">
        <f aca="false">IF(OR(T150="A",T150="AP",T150="R",T150="Z"),L150,"")</f>
        <v/>
      </c>
      <c r="V150" s="20" t="str">
        <f aca="false">IF(T150=0,L150,"")</f>
        <v/>
      </c>
      <c r="W150" s="20" t="str">
        <f aca="false">IF(T150="wp",L150,"")</f>
        <v/>
      </c>
      <c r="X150" s="20" t="str">
        <f aca="false">IF(T150="rdy2vote",L150,IF(T150="rdy2vote2",L150,""))</f>
        <v/>
      </c>
      <c r="Z150" s="39" t="str">
        <f aca="false">IF(OR(T150="rdy2vote",T150="wp"),P150,"")</f>
        <v/>
      </c>
    </row>
    <row r="151" customFormat="false" ht="25.5" hidden="false" customHeight="false" outlineLevel="0" collapsed="false">
      <c r="A151" s="20" t="n">
        <v>150</v>
      </c>
      <c r="B151" s="31" t="s">
        <v>414</v>
      </c>
      <c r="C151" s="31" t="s">
        <v>415</v>
      </c>
      <c r="D151" s="32" t="s">
        <v>56</v>
      </c>
      <c r="E151" s="32" t="n">
        <v>8</v>
      </c>
      <c r="F151" s="32" t="s">
        <v>470</v>
      </c>
      <c r="G151" s="32" t="n">
        <v>39</v>
      </c>
      <c r="H151" s="32" t="n">
        <v>2</v>
      </c>
      <c r="I151" s="31" t="s">
        <v>471</v>
      </c>
      <c r="J151" s="31" t="s">
        <v>419</v>
      </c>
      <c r="K151" s="32"/>
      <c r="L151" s="20" t="s">
        <v>449</v>
      </c>
      <c r="M151" s="21" t="s">
        <v>184</v>
      </c>
      <c r="N151" s="23" t="s">
        <v>69</v>
      </c>
      <c r="O151" s="24" t="n">
        <v>40616</v>
      </c>
      <c r="S151" s="20" t="str">
        <f aca="false">IF(D151="E",N151,"")</f>
        <v/>
      </c>
      <c r="T151" s="20" t="str">
        <f aca="false">IF(OR(D151="T",D151="G"),N151,"")</f>
        <v>A</v>
      </c>
      <c r="U151" s="20" t="str">
        <f aca="false">IF(OR(T151="A",T151="AP",T151="R",T151="Z"),L151,"")</f>
        <v>Easy</v>
      </c>
      <c r="V151" s="20" t="str">
        <f aca="false">IF(T151=0,L151,"")</f>
        <v/>
      </c>
      <c r="W151" s="20" t="str">
        <f aca="false">IF(T151="wp",L151,"")</f>
        <v/>
      </c>
      <c r="X151" s="20" t="str">
        <f aca="false">IF(T151="rdy2vote",L151,IF(T151="rdy2vote2",L151,""))</f>
        <v/>
      </c>
      <c r="Z151" s="37" t="str">
        <f aca="false">IF(OR(T151="rdy2vote",T151="wp"),P151,"")</f>
        <v/>
      </c>
    </row>
    <row r="152" customFormat="false" ht="25.5" hidden="false" customHeight="false" outlineLevel="0" collapsed="false">
      <c r="A152" s="20" t="n">
        <v>151</v>
      </c>
      <c r="B152" s="31" t="s">
        <v>414</v>
      </c>
      <c r="C152" s="31" t="s">
        <v>415</v>
      </c>
      <c r="D152" s="32" t="s">
        <v>87</v>
      </c>
      <c r="E152" s="32" t="n">
        <v>9</v>
      </c>
      <c r="F152" s="32" t="n">
        <v>9.3</v>
      </c>
      <c r="G152" s="32" t="n">
        <v>42</v>
      </c>
      <c r="H152" s="32" t="n">
        <v>1</v>
      </c>
      <c r="I152" s="31" t="s">
        <v>472</v>
      </c>
      <c r="J152" s="31" t="s">
        <v>419</v>
      </c>
      <c r="K152" s="32"/>
      <c r="L152" s="32"/>
      <c r="M152" s="21"/>
      <c r="S152" s="20" t="n">
        <f aca="false">IF(D152="E",N152,"")</f>
        <v>0</v>
      </c>
      <c r="T152" s="20" t="str">
        <f aca="false">IF(OR(D152="T",D152="G"),N152,"")</f>
        <v/>
      </c>
      <c r="U152" s="20" t="str">
        <f aca="false">IF(OR(T152="A",T152="AP",T152="R",T152="Z"),L152,"")</f>
        <v/>
      </c>
      <c r="V152" s="20" t="str">
        <f aca="false">IF(T152=0,L152,"")</f>
        <v/>
      </c>
      <c r="W152" s="20" t="str">
        <f aca="false">IF(T152="wp",L152,"")</f>
        <v/>
      </c>
      <c r="X152" s="20" t="str">
        <f aca="false">IF(T152="rdy2vote",L152,IF(T152="rdy2vote2",L152,""))</f>
        <v/>
      </c>
      <c r="Z152" s="39" t="str">
        <f aca="false">IF(OR(T152="rdy2vote",T152="wp"),P152,"")</f>
        <v/>
      </c>
    </row>
    <row r="153" customFormat="false" ht="25.5" hidden="false" customHeight="false" outlineLevel="0" collapsed="false">
      <c r="A153" s="20" t="n">
        <v>152</v>
      </c>
      <c r="B153" s="31" t="s">
        <v>414</v>
      </c>
      <c r="C153" s="31" t="s">
        <v>415</v>
      </c>
      <c r="D153" s="32" t="s">
        <v>87</v>
      </c>
      <c r="E153" s="32" t="n">
        <v>9</v>
      </c>
      <c r="F153" s="32" t="n">
        <v>9.3</v>
      </c>
      <c r="G153" s="32" t="n">
        <v>42</v>
      </c>
      <c r="H153" s="32" t="n">
        <v>11</v>
      </c>
      <c r="I153" s="31" t="s">
        <v>473</v>
      </c>
      <c r="J153" s="31" t="s">
        <v>419</v>
      </c>
      <c r="K153" s="32"/>
      <c r="L153" s="32"/>
      <c r="M153" s="21"/>
      <c r="S153" s="20" t="n">
        <f aca="false">IF(D153="E",N153,"")</f>
        <v>0</v>
      </c>
      <c r="T153" s="20" t="str">
        <f aca="false">IF(OR(D153="T",D153="G"),N153,"")</f>
        <v/>
      </c>
      <c r="U153" s="20" t="str">
        <f aca="false">IF(OR(T153="A",T153="AP",T153="R",T153="Z"),L153,"")</f>
        <v/>
      </c>
      <c r="V153" s="20" t="str">
        <f aca="false">IF(T153=0,L153,"")</f>
        <v/>
      </c>
      <c r="W153" s="20" t="str">
        <f aca="false">IF(T153="wp",L153,"")</f>
        <v/>
      </c>
      <c r="X153" s="20" t="str">
        <f aca="false">IF(T153="rdy2vote",L153,IF(T153="rdy2vote2",L153,""))</f>
        <v/>
      </c>
      <c r="Z153" s="39" t="str">
        <f aca="false">IF(OR(T153="rdy2vote",T153="wp"),P153,"")</f>
        <v/>
      </c>
    </row>
    <row r="154" customFormat="false" ht="25.5" hidden="false" customHeight="false" outlineLevel="0" collapsed="false">
      <c r="A154" s="20" t="n">
        <v>153</v>
      </c>
      <c r="B154" s="31" t="s">
        <v>414</v>
      </c>
      <c r="C154" s="31" t="s">
        <v>415</v>
      </c>
      <c r="D154" s="32" t="s">
        <v>87</v>
      </c>
      <c r="E154" s="32" t="n">
        <v>9</v>
      </c>
      <c r="F154" s="32" t="n">
        <v>9.3</v>
      </c>
      <c r="G154" s="32" t="n">
        <v>42</v>
      </c>
      <c r="H154" s="32" t="n">
        <v>11</v>
      </c>
      <c r="I154" s="31" t="s">
        <v>474</v>
      </c>
      <c r="J154" s="31" t="s">
        <v>475</v>
      </c>
      <c r="K154" s="32"/>
      <c r="L154" s="32"/>
      <c r="M154" s="21"/>
      <c r="S154" s="20" t="n">
        <f aca="false">IF(D154="E",N154,"")</f>
        <v>0</v>
      </c>
      <c r="T154" s="20" t="str">
        <f aca="false">IF(OR(D154="T",D154="G"),N154,"")</f>
        <v/>
      </c>
      <c r="U154" s="20" t="str">
        <f aca="false">IF(OR(T154="A",T154="AP",T154="R",T154="Z"),L154,"")</f>
        <v/>
      </c>
      <c r="V154" s="20" t="str">
        <f aca="false">IF(T154=0,L154,"")</f>
        <v/>
      </c>
      <c r="W154" s="20" t="str">
        <f aca="false">IF(T154="wp",L154,"")</f>
        <v/>
      </c>
      <c r="X154" s="20" t="str">
        <f aca="false">IF(T154="rdy2vote",L154,IF(T154="rdy2vote2",L154,""))</f>
        <v/>
      </c>
      <c r="Z154" s="39" t="str">
        <f aca="false">IF(OR(T154="rdy2vote",T154="wp"),P154,"")</f>
        <v/>
      </c>
    </row>
    <row r="155" customFormat="false" ht="25.5" hidden="false" customHeight="false" outlineLevel="0" collapsed="false">
      <c r="A155" s="20" t="n">
        <v>154</v>
      </c>
      <c r="B155" s="31" t="s">
        <v>414</v>
      </c>
      <c r="C155" s="31" t="s">
        <v>415</v>
      </c>
      <c r="D155" s="32" t="s">
        <v>87</v>
      </c>
      <c r="E155" s="32" t="n">
        <v>9</v>
      </c>
      <c r="F155" s="32" t="n">
        <v>9.3</v>
      </c>
      <c r="G155" s="32" t="n">
        <v>42</v>
      </c>
      <c r="H155" s="32" t="n">
        <v>47</v>
      </c>
      <c r="I155" s="31" t="s">
        <v>476</v>
      </c>
      <c r="J155" s="31" t="s">
        <v>477</v>
      </c>
      <c r="K155" s="32"/>
      <c r="L155" s="32"/>
      <c r="M155" s="21"/>
      <c r="S155" s="20" t="n">
        <f aca="false">IF(D155="E",N155,"")</f>
        <v>0</v>
      </c>
      <c r="T155" s="20" t="str">
        <f aca="false">IF(OR(D155="T",D155="G"),N155,"")</f>
        <v/>
      </c>
      <c r="U155" s="20" t="str">
        <f aca="false">IF(OR(T155="A",T155="AP",T155="R",T155="Z"),L155,"")</f>
        <v/>
      </c>
      <c r="V155" s="20" t="str">
        <f aca="false">IF(T155=0,L155,"")</f>
        <v/>
      </c>
      <c r="W155" s="20" t="str">
        <f aca="false">IF(T155="wp",L155,"")</f>
        <v/>
      </c>
      <c r="X155" s="20" t="str">
        <f aca="false">IF(T155="rdy2vote",L155,IF(T155="rdy2vote2",L155,""))</f>
        <v/>
      </c>
      <c r="Z155" s="39" t="str">
        <f aca="false">IF(OR(T155="rdy2vote",T155="wp"),P155,"")</f>
        <v/>
      </c>
    </row>
    <row r="156" customFormat="false" ht="25.5" hidden="false" customHeight="false" outlineLevel="0" collapsed="false">
      <c r="A156" s="20" t="n">
        <v>155</v>
      </c>
      <c r="B156" s="31" t="s">
        <v>414</v>
      </c>
      <c r="C156" s="31" t="s">
        <v>415</v>
      </c>
      <c r="D156" s="32" t="s">
        <v>87</v>
      </c>
      <c r="E156" s="32" t="n">
        <v>9</v>
      </c>
      <c r="F156" s="32" t="n">
        <v>9.3</v>
      </c>
      <c r="G156" s="32" t="n">
        <v>43</v>
      </c>
      <c r="H156" s="32" t="n">
        <v>15</v>
      </c>
      <c r="I156" s="31" t="s">
        <v>478</v>
      </c>
      <c r="J156" s="31" t="s">
        <v>419</v>
      </c>
      <c r="K156" s="32"/>
      <c r="L156" s="32"/>
      <c r="M156" s="21"/>
      <c r="S156" s="20" t="n">
        <f aca="false">IF(D156="E",N156,"")</f>
        <v>0</v>
      </c>
      <c r="T156" s="20" t="str">
        <f aca="false">IF(OR(D156="T",D156="G"),N156,"")</f>
        <v/>
      </c>
      <c r="U156" s="20" t="str">
        <f aca="false">IF(OR(T156="A",T156="AP",T156="R",T156="Z"),L156,"")</f>
        <v/>
      </c>
      <c r="V156" s="20" t="str">
        <f aca="false">IF(T156=0,L156,"")</f>
        <v/>
      </c>
      <c r="W156" s="20" t="str">
        <f aca="false">IF(T156="wp",L156,"")</f>
        <v/>
      </c>
      <c r="X156" s="20" t="str">
        <f aca="false">IF(T156="rdy2vote",L156,IF(T156="rdy2vote2",L156,""))</f>
        <v/>
      </c>
      <c r="Z156" s="39" t="str">
        <f aca="false">IF(OR(T156="rdy2vote",T156="wp"),P156,"")</f>
        <v/>
      </c>
    </row>
    <row r="157" customFormat="false" ht="63.75" hidden="false" customHeight="false" outlineLevel="0" collapsed="false">
      <c r="A157" s="20" t="n">
        <v>156</v>
      </c>
      <c r="B157" s="31" t="s">
        <v>414</v>
      </c>
      <c r="C157" s="31" t="s">
        <v>415</v>
      </c>
      <c r="D157" s="32" t="s">
        <v>56</v>
      </c>
      <c r="E157" s="32" t="n">
        <v>9</v>
      </c>
      <c r="F157" s="32" t="n">
        <v>9.3</v>
      </c>
      <c r="G157" s="32" t="n">
        <v>43</v>
      </c>
      <c r="H157" s="32" t="n">
        <v>26</v>
      </c>
      <c r="I157" s="31" t="s">
        <v>479</v>
      </c>
      <c r="J157" s="31" t="s">
        <v>480</v>
      </c>
      <c r="K157" s="32"/>
      <c r="L157" s="32" t="s">
        <v>481</v>
      </c>
      <c r="M157" s="21" t="s">
        <v>482</v>
      </c>
      <c r="N157" s="23" t="s">
        <v>64</v>
      </c>
      <c r="O157" s="24" t="n">
        <v>40617</v>
      </c>
      <c r="S157" s="20" t="str">
        <f aca="false">IF(D157="E",N157,"")</f>
        <v/>
      </c>
      <c r="T157" s="20" t="str">
        <f aca="false">IF(OR(D157="T",D157="G"),N157,"")</f>
        <v>AP</v>
      </c>
      <c r="U157" s="20" t="str">
        <f aca="false">IF(OR(T157="A",T157="AP",T157="R",T157="Z"),L157,"")</f>
        <v>PIB</v>
      </c>
      <c r="V157" s="20" t="str">
        <f aca="false">IF(T157=0,L157,"")</f>
        <v/>
      </c>
      <c r="W157" s="20" t="str">
        <f aca="false">IF(T157="wp",L157,"")</f>
        <v/>
      </c>
      <c r="X157" s="20" t="str">
        <f aca="false">IF(T157="rdy2vote",L157,IF(T157="rdy2vote2",L157,""))</f>
        <v/>
      </c>
      <c r="Z157" s="37" t="str">
        <f aca="false">IF(OR(T157="rdy2vote",T157="wp"),P157,"")</f>
        <v/>
      </c>
    </row>
    <row r="158" customFormat="false" ht="38.25" hidden="false" customHeight="false" outlineLevel="0" collapsed="false">
      <c r="A158" s="20" t="n">
        <v>157</v>
      </c>
      <c r="B158" s="31" t="s">
        <v>414</v>
      </c>
      <c r="C158" s="31" t="s">
        <v>415</v>
      </c>
      <c r="D158" s="32" t="s">
        <v>87</v>
      </c>
      <c r="E158" s="32" t="n">
        <v>9</v>
      </c>
      <c r="F158" s="32" t="n">
        <v>9.3</v>
      </c>
      <c r="G158" s="32" t="n">
        <v>43</v>
      </c>
      <c r="H158" s="32" t="n">
        <v>32</v>
      </c>
      <c r="I158" s="31" t="s">
        <v>483</v>
      </c>
      <c r="J158" s="31" t="s">
        <v>484</v>
      </c>
      <c r="K158" s="32"/>
      <c r="L158" s="32"/>
      <c r="M158" s="21"/>
      <c r="S158" s="20" t="n">
        <f aca="false">IF(D158="E",N158,"")</f>
        <v>0</v>
      </c>
      <c r="T158" s="20" t="str">
        <f aca="false">IF(OR(D158="T",D158="G"),N158,"")</f>
        <v/>
      </c>
      <c r="U158" s="20" t="str">
        <f aca="false">IF(OR(T158="A",T158="AP",T158="R",T158="Z"),L158,"")</f>
        <v/>
      </c>
      <c r="V158" s="20" t="str">
        <f aca="false">IF(T158=0,L158,"")</f>
        <v/>
      </c>
      <c r="W158" s="20" t="str">
        <f aca="false">IF(T158="wp",L158,"")</f>
        <v/>
      </c>
      <c r="X158" s="20" t="str">
        <f aca="false">IF(T158="rdy2vote",L158,IF(T158="rdy2vote2",L158,""))</f>
        <v/>
      </c>
      <c r="Z158" s="39" t="str">
        <f aca="false">IF(OR(T158="rdy2vote",T158="wp"),P158,"")</f>
        <v/>
      </c>
    </row>
    <row r="159" customFormat="false" ht="102" hidden="false" customHeight="false" outlineLevel="0" collapsed="false">
      <c r="A159" s="20" t="n">
        <v>158</v>
      </c>
      <c r="B159" s="31" t="s">
        <v>414</v>
      </c>
      <c r="C159" s="31" t="s">
        <v>415</v>
      </c>
      <c r="D159" s="32" t="s">
        <v>87</v>
      </c>
      <c r="E159" s="32" t="n">
        <v>9</v>
      </c>
      <c r="F159" s="32" t="n">
        <v>9.3</v>
      </c>
      <c r="G159" s="32" t="n">
        <v>43</v>
      </c>
      <c r="H159" s="32" t="n">
        <v>36</v>
      </c>
      <c r="I159" s="31" t="s">
        <v>485</v>
      </c>
      <c r="J159" s="31" t="s">
        <v>486</v>
      </c>
      <c r="K159" s="32"/>
      <c r="L159" s="32"/>
      <c r="M159" s="21"/>
      <c r="S159" s="20" t="n">
        <f aca="false">IF(D159="E",N159,"")</f>
        <v>0</v>
      </c>
      <c r="T159" s="20" t="str">
        <f aca="false">IF(OR(D159="T",D159="G"),N159,"")</f>
        <v/>
      </c>
      <c r="U159" s="20" t="str">
        <f aca="false">IF(OR(T159="A",T159="AP",T159="R",T159="Z"),L159,"")</f>
        <v/>
      </c>
      <c r="V159" s="20" t="str">
        <f aca="false">IF(T159=0,L159,"")</f>
        <v/>
      </c>
      <c r="W159" s="20" t="str">
        <f aca="false">IF(T159="wp",L159,"")</f>
        <v/>
      </c>
      <c r="X159" s="20" t="str">
        <f aca="false">IF(T159="rdy2vote",L159,IF(T159="rdy2vote2",L159,""))</f>
        <v/>
      </c>
      <c r="Z159" s="39" t="str">
        <f aca="false">IF(OR(T159="rdy2vote",T159="wp"),P159,"")</f>
        <v/>
      </c>
    </row>
    <row r="160" customFormat="false" ht="63.75" hidden="false" customHeight="false" outlineLevel="0" collapsed="false">
      <c r="A160" s="20" t="n">
        <v>159</v>
      </c>
      <c r="B160" s="31" t="s">
        <v>414</v>
      </c>
      <c r="C160" s="31" t="s">
        <v>415</v>
      </c>
      <c r="D160" s="32" t="s">
        <v>56</v>
      </c>
      <c r="E160" s="32" t="n">
        <v>9</v>
      </c>
      <c r="F160" s="32" t="n">
        <v>9.3</v>
      </c>
      <c r="G160" s="32" t="n">
        <v>43</v>
      </c>
      <c r="H160" s="32" t="n">
        <v>39</v>
      </c>
      <c r="I160" s="31" t="s">
        <v>485</v>
      </c>
      <c r="J160" s="31" t="s">
        <v>487</v>
      </c>
      <c r="K160" s="32"/>
      <c r="L160" s="20" t="s">
        <v>449</v>
      </c>
      <c r="M160" s="21" t="s">
        <v>184</v>
      </c>
      <c r="N160" s="23" t="s">
        <v>69</v>
      </c>
      <c r="O160" s="24" t="n">
        <v>40616</v>
      </c>
      <c r="S160" s="20" t="str">
        <f aca="false">IF(D160="E",N160,"")</f>
        <v/>
      </c>
      <c r="T160" s="20" t="str">
        <f aca="false">IF(OR(D160="T",D160="G"),N160,"")</f>
        <v>A</v>
      </c>
      <c r="U160" s="20" t="str">
        <f aca="false">IF(OR(T160="A",T160="AP",T160="R",T160="Z"),L160,"")</f>
        <v>Easy</v>
      </c>
      <c r="V160" s="20" t="str">
        <f aca="false">IF(T160=0,L160,"")</f>
        <v/>
      </c>
      <c r="W160" s="20" t="str">
        <f aca="false">IF(T160="wp",L160,"")</f>
        <v/>
      </c>
      <c r="X160" s="20" t="str">
        <f aca="false">IF(T160="rdy2vote",L160,IF(T160="rdy2vote2",L160,""))</f>
        <v/>
      </c>
      <c r="Z160" s="37" t="str">
        <f aca="false">IF(OR(T160="rdy2vote",T160="wp"),P160,"")</f>
        <v/>
      </c>
    </row>
    <row r="161" customFormat="false" ht="89.25" hidden="false" customHeight="false" outlineLevel="0" collapsed="false">
      <c r="A161" s="20" t="n">
        <v>160</v>
      </c>
      <c r="B161" s="31" t="s">
        <v>414</v>
      </c>
      <c r="C161" s="31" t="s">
        <v>415</v>
      </c>
      <c r="D161" s="32" t="s">
        <v>87</v>
      </c>
      <c r="E161" s="32" t="n">
        <v>9</v>
      </c>
      <c r="F161" s="32" t="n">
        <v>9.3</v>
      </c>
      <c r="G161" s="32" t="n">
        <v>44</v>
      </c>
      <c r="H161" s="32" t="n">
        <v>6</v>
      </c>
      <c r="I161" s="31" t="s">
        <v>488</v>
      </c>
      <c r="J161" s="31" t="s">
        <v>489</v>
      </c>
      <c r="K161" s="32"/>
      <c r="L161" s="32"/>
      <c r="M161" s="21"/>
      <c r="S161" s="20" t="n">
        <f aca="false">IF(D161="E",N161,"")</f>
        <v>0</v>
      </c>
      <c r="T161" s="20" t="str">
        <f aca="false">IF(OR(D161="T",D161="G"),N161,"")</f>
        <v/>
      </c>
      <c r="U161" s="20" t="str">
        <f aca="false">IF(OR(T161="A",T161="AP",T161="R",T161="Z"),L161,"")</f>
        <v/>
      </c>
      <c r="V161" s="20" t="str">
        <f aca="false">IF(T161=0,L161,"")</f>
        <v/>
      </c>
      <c r="W161" s="20" t="str">
        <f aca="false">IF(T161="wp",L161,"")</f>
        <v/>
      </c>
      <c r="X161" s="20" t="str">
        <f aca="false">IF(T161="rdy2vote",L161,IF(T161="rdy2vote2",L161,""))</f>
        <v/>
      </c>
      <c r="Z161" s="39" t="str">
        <f aca="false">IF(OR(T161="rdy2vote",T161="wp"),P161,"")</f>
        <v/>
      </c>
    </row>
    <row r="162" customFormat="false" ht="38.25" hidden="false" customHeight="false" outlineLevel="0" collapsed="false">
      <c r="A162" s="20" t="n">
        <v>161</v>
      </c>
      <c r="B162" s="31" t="s">
        <v>414</v>
      </c>
      <c r="C162" s="31" t="s">
        <v>415</v>
      </c>
      <c r="D162" s="32" t="s">
        <v>87</v>
      </c>
      <c r="E162" s="32" t="n">
        <v>9</v>
      </c>
      <c r="F162" s="32" t="n">
        <v>9.3</v>
      </c>
      <c r="G162" s="32" t="n">
        <v>45</v>
      </c>
      <c r="H162" s="32" t="n">
        <v>7</v>
      </c>
      <c r="I162" s="31" t="s">
        <v>490</v>
      </c>
      <c r="J162" s="31" t="s">
        <v>419</v>
      </c>
      <c r="K162" s="32"/>
      <c r="L162" s="32"/>
      <c r="S162" s="20" t="n">
        <f aca="false">IF(D162="E",N162,"")</f>
        <v>0</v>
      </c>
      <c r="T162" s="20" t="str">
        <f aca="false">IF(OR(D162="T",D162="G"),N162,"")</f>
        <v/>
      </c>
      <c r="U162" s="20" t="str">
        <f aca="false">IF(OR(T162="A",T162="AP",T162="R",T162="Z"),L162,"")</f>
        <v/>
      </c>
      <c r="V162" s="20" t="str">
        <f aca="false">IF(T162=0,L162,"")</f>
        <v/>
      </c>
      <c r="W162" s="20" t="str">
        <f aca="false">IF(T162="wp",L162,"")</f>
        <v/>
      </c>
      <c r="X162" s="20" t="str">
        <f aca="false">IF(T162="rdy2vote",L162,IF(T162="rdy2vote2",L162,""))</f>
        <v/>
      </c>
      <c r="Z162" s="39" t="str">
        <f aca="false">IF(OR(T162="rdy2vote",T162="wp"),P162,"")</f>
        <v/>
      </c>
    </row>
    <row r="163" customFormat="false" ht="25.5" hidden="false" customHeight="false" outlineLevel="0" collapsed="false">
      <c r="A163" s="20" t="n">
        <v>162</v>
      </c>
      <c r="B163" s="31" t="s">
        <v>414</v>
      </c>
      <c r="C163" s="31" t="s">
        <v>415</v>
      </c>
      <c r="D163" s="32" t="s">
        <v>87</v>
      </c>
      <c r="E163" s="32" t="n">
        <v>9</v>
      </c>
      <c r="F163" s="32" t="n">
        <v>9.3</v>
      </c>
      <c r="G163" s="32" t="n">
        <v>45</v>
      </c>
      <c r="H163" s="32" t="n">
        <v>12</v>
      </c>
      <c r="I163" s="31" t="s">
        <v>491</v>
      </c>
      <c r="J163" s="31" t="s">
        <v>419</v>
      </c>
      <c r="K163" s="32"/>
      <c r="L163" s="32"/>
      <c r="S163" s="20" t="n">
        <f aca="false">IF(D163="E",N163,"")</f>
        <v>0</v>
      </c>
      <c r="T163" s="20" t="str">
        <f aca="false">IF(OR(D163="T",D163="G"),N163,"")</f>
        <v/>
      </c>
      <c r="U163" s="20" t="str">
        <f aca="false">IF(OR(T163="A",T163="AP",T163="R",T163="Z"),L163,"")</f>
        <v/>
      </c>
      <c r="V163" s="20" t="str">
        <f aca="false">IF(T163=0,L163,"")</f>
        <v/>
      </c>
      <c r="W163" s="20" t="str">
        <f aca="false">IF(T163="wp",L163,"")</f>
        <v/>
      </c>
      <c r="X163" s="20" t="str">
        <f aca="false">IF(T163="rdy2vote",L163,IF(T163="rdy2vote2",L163,""))</f>
        <v/>
      </c>
      <c r="Z163" s="39" t="str">
        <f aca="false">IF(OR(T163="rdy2vote",T163="wp"),P163,"")</f>
        <v/>
      </c>
    </row>
    <row r="164" customFormat="false" ht="25.5" hidden="false" customHeight="false" outlineLevel="0" collapsed="false">
      <c r="A164" s="20" t="n">
        <v>163</v>
      </c>
      <c r="B164" s="31" t="s">
        <v>414</v>
      </c>
      <c r="C164" s="31" t="s">
        <v>415</v>
      </c>
      <c r="D164" s="32" t="s">
        <v>87</v>
      </c>
      <c r="E164" s="32" t="n">
        <v>9</v>
      </c>
      <c r="F164" s="32" t="n">
        <v>9.3</v>
      </c>
      <c r="G164" s="32" t="n">
        <v>46</v>
      </c>
      <c r="H164" s="32" t="n">
        <v>5</v>
      </c>
      <c r="I164" s="31" t="s">
        <v>492</v>
      </c>
      <c r="J164" s="31" t="s">
        <v>493</v>
      </c>
      <c r="K164" s="32"/>
      <c r="L164" s="32"/>
      <c r="S164" s="20" t="n">
        <f aca="false">IF(D164="E",N164,"")</f>
        <v>0</v>
      </c>
      <c r="T164" s="20" t="str">
        <f aca="false">IF(OR(D164="T",D164="G"),N164,"")</f>
        <v/>
      </c>
      <c r="U164" s="20" t="str">
        <f aca="false">IF(OR(T164="A",T164="AP",T164="R",T164="Z"),L164,"")</f>
        <v/>
      </c>
      <c r="V164" s="20" t="str">
        <f aca="false">IF(T164=0,L164,"")</f>
        <v/>
      </c>
      <c r="W164" s="20" t="str">
        <f aca="false">IF(T164="wp",L164,"")</f>
        <v/>
      </c>
      <c r="X164" s="20" t="str">
        <f aca="false">IF(T164="rdy2vote",L164,IF(T164="rdy2vote2",L164,""))</f>
        <v/>
      </c>
      <c r="Z164" s="39" t="str">
        <f aca="false">IF(OR(T164="rdy2vote",T164="wp"),P164,"")</f>
        <v/>
      </c>
    </row>
    <row r="165" customFormat="false" ht="38.25" hidden="false" customHeight="false" outlineLevel="0" collapsed="false">
      <c r="A165" s="20" t="n">
        <v>164</v>
      </c>
      <c r="B165" s="31" t="s">
        <v>414</v>
      </c>
      <c r="C165" s="31" t="s">
        <v>415</v>
      </c>
      <c r="D165" s="32" t="s">
        <v>87</v>
      </c>
      <c r="E165" s="32" t="n">
        <v>9</v>
      </c>
      <c r="F165" s="32" t="n">
        <v>9.3</v>
      </c>
      <c r="G165" s="32" t="n">
        <v>46</v>
      </c>
      <c r="H165" s="32" t="n">
        <v>25</v>
      </c>
      <c r="I165" s="31" t="s">
        <v>494</v>
      </c>
      <c r="J165" s="31" t="s">
        <v>495</v>
      </c>
      <c r="K165" s="32"/>
      <c r="L165" s="32"/>
      <c r="M165" s="21"/>
      <c r="S165" s="20" t="n">
        <f aca="false">IF(D165="E",N165,"")</f>
        <v>0</v>
      </c>
      <c r="T165" s="20" t="str">
        <f aca="false">IF(OR(D165="T",D165="G"),N165,"")</f>
        <v/>
      </c>
      <c r="U165" s="20" t="str">
        <f aca="false">IF(OR(T165="A",T165="AP",T165="R",T165="Z"),L165,"")</f>
        <v/>
      </c>
      <c r="V165" s="20" t="str">
        <f aca="false">IF(T165=0,L165,"")</f>
        <v/>
      </c>
      <c r="W165" s="20" t="str">
        <f aca="false">IF(T165="wp",L165,"")</f>
        <v/>
      </c>
      <c r="X165" s="20" t="str">
        <f aca="false">IF(T165="rdy2vote",L165,IF(T165="rdy2vote2",L165,""))</f>
        <v/>
      </c>
      <c r="Z165" s="39" t="str">
        <f aca="false">IF(OR(T165="rdy2vote",T165="wp"),P165,"")</f>
        <v/>
      </c>
    </row>
    <row r="166" customFormat="false" ht="51" hidden="false" customHeight="false" outlineLevel="0" collapsed="false">
      <c r="A166" s="20" t="n">
        <v>165</v>
      </c>
      <c r="B166" s="31" t="s">
        <v>414</v>
      </c>
      <c r="C166" s="31" t="s">
        <v>415</v>
      </c>
      <c r="D166" s="32" t="s">
        <v>87</v>
      </c>
      <c r="E166" s="32" t="n">
        <v>9</v>
      </c>
      <c r="F166" s="32" t="n">
        <v>9.3</v>
      </c>
      <c r="G166" s="32" t="n">
        <v>47</v>
      </c>
      <c r="H166" s="32" t="n">
        <v>5</v>
      </c>
      <c r="I166" s="31" t="s">
        <v>496</v>
      </c>
      <c r="J166" s="31" t="s">
        <v>497</v>
      </c>
      <c r="K166" s="32"/>
      <c r="L166" s="32"/>
      <c r="M166" s="21"/>
      <c r="S166" s="20" t="n">
        <f aca="false">IF(D166="E",N166,"")</f>
        <v>0</v>
      </c>
      <c r="T166" s="20" t="str">
        <f aca="false">IF(OR(D166="T",D166="G"),N166,"")</f>
        <v/>
      </c>
      <c r="U166" s="20" t="str">
        <f aca="false">IF(OR(T166="A",T166="AP",T166="R",T166="Z"),L166,"")</f>
        <v/>
      </c>
      <c r="V166" s="20" t="str">
        <f aca="false">IF(T166=0,L166,"")</f>
        <v/>
      </c>
      <c r="W166" s="20" t="str">
        <f aca="false">IF(T166="wp",L166,"")</f>
        <v/>
      </c>
      <c r="X166" s="20" t="str">
        <f aca="false">IF(T166="rdy2vote",L166,IF(T166="rdy2vote2",L166,""))</f>
        <v/>
      </c>
      <c r="Z166" s="39" t="str">
        <f aca="false">IF(OR(T166="rdy2vote",T166="wp"),P166,"")</f>
        <v/>
      </c>
    </row>
    <row r="167" s="47" customFormat="true" ht="38.25" hidden="false" customHeight="false" outlineLevel="0" collapsed="false">
      <c r="A167" s="20" t="n">
        <v>166</v>
      </c>
      <c r="B167" s="31" t="s">
        <v>414</v>
      </c>
      <c r="C167" s="31" t="s">
        <v>415</v>
      </c>
      <c r="D167" s="32" t="s">
        <v>87</v>
      </c>
      <c r="E167" s="32" t="n">
        <v>9</v>
      </c>
      <c r="F167" s="32" t="n">
        <v>9.3</v>
      </c>
      <c r="G167" s="32" t="n">
        <v>47</v>
      </c>
      <c r="H167" s="32" t="n">
        <v>11</v>
      </c>
      <c r="I167" s="31" t="s">
        <v>498</v>
      </c>
      <c r="J167" s="31" t="s">
        <v>499</v>
      </c>
      <c r="K167" s="32"/>
      <c r="L167" s="32"/>
      <c r="M167" s="21"/>
      <c r="N167" s="23"/>
      <c r="O167" s="24"/>
      <c r="P167" s="20"/>
      <c r="Q167" s="25"/>
      <c r="R167" s="26"/>
      <c r="S167" s="20" t="n">
        <f aca="false">IF(D167="E",N167,"")</f>
        <v>0</v>
      </c>
      <c r="T167" s="20" t="str">
        <f aca="false">IF(OR(D167="T",D167="G"),N167,"")</f>
        <v/>
      </c>
      <c r="U167" s="20" t="str">
        <f aca="false">IF(OR(T167="A",T167="AP",T167="R",T167="Z"),L167,"")</f>
        <v/>
      </c>
      <c r="V167" s="20" t="str">
        <f aca="false">IF(T167=0,L167,"")</f>
        <v/>
      </c>
      <c r="W167" s="20" t="str">
        <f aca="false">IF(T167="wp",L167,"")</f>
        <v/>
      </c>
      <c r="X167" s="20" t="str">
        <f aca="false">IF(T167="rdy2vote",L167,IF(T167="rdy2vote2",L167,""))</f>
        <v/>
      </c>
      <c r="Y167" s="24"/>
      <c r="Z167" s="39" t="str">
        <f aca="false">IF(OR(T167="rdy2vote",T167="wp"),P167,"")</f>
        <v/>
      </c>
      <c r="AA167" s="26"/>
      <c r="AB167" s="20"/>
    </row>
    <row r="168" customFormat="false" ht="12.75" hidden="false" customHeight="false" outlineLevel="0" collapsed="false">
      <c r="A168" s="20" t="n">
        <v>167</v>
      </c>
      <c r="B168" s="31" t="s">
        <v>414</v>
      </c>
      <c r="C168" s="31" t="s">
        <v>415</v>
      </c>
      <c r="D168" s="32" t="s">
        <v>87</v>
      </c>
      <c r="E168" s="32" t="n">
        <v>9</v>
      </c>
      <c r="F168" s="32" t="n">
        <v>9.3</v>
      </c>
      <c r="G168" s="32" t="n">
        <v>47</v>
      </c>
      <c r="H168" s="32" t="n">
        <v>14</v>
      </c>
      <c r="I168" s="31" t="s">
        <v>500</v>
      </c>
      <c r="J168" s="31" t="s">
        <v>501</v>
      </c>
      <c r="K168" s="32"/>
      <c r="L168" s="32"/>
      <c r="M168" s="21"/>
      <c r="S168" s="20" t="n">
        <f aca="false">IF(D168="E",N168,"")</f>
        <v>0</v>
      </c>
      <c r="T168" s="20" t="str">
        <f aca="false">IF(OR(D168="T",D168="G"),N168,"")</f>
        <v/>
      </c>
      <c r="U168" s="20" t="str">
        <f aca="false">IF(OR(T168="A",T168="AP",T168="R",T168="Z"),L168,"")</f>
        <v/>
      </c>
      <c r="V168" s="20" t="str">
        <f aca="false">IF(T168=0,L168,"")</f>
        <v/>
      </c>
      <c r="W168" s="20" t="str">
        <f aca="false">IF(T168="wp",L168,"")</f>
        <v/>
      </c>
      <c r="X168" s="20" t="str">
        <f aca="false">IF(T168="rdy2vote",L168,IF(T168="rdy2vote2",L168,""))</f>
        <v/>
      </c>
      <c r="Z168" s="39" t="str">
        <f aca="false">IF(OR(T168="rdy2vote",T168="wp"),P168,"")</f>
        <v/>
      </c>
    </row>
    <row r="169" customFormat="false" ht="25.5" hidden="false" customHeight="false" outlineLevel="0" collapsed="false">
      <c r="A169" s="20" t="n">
        <v>168</v>
      </c>
      <c r="B169" s="31" t="s">
        <v>414</v>
      </c>
      <c r="C169" s="31" t="s">
        <v>415</v>
      </c>
      <c r="D169" s="32" t="s">
        <v>87</v>
      </c>
      <c r="E169" s="32" t="n">
        <v>9</v>
      </c>
      <c r="F169" s="32" t="n">
        <v>9.3</v>
      </c>
      <c r="G169" s="32" t="n">
        <v>47</v>
      </c>
      <c r="H169" s="32" t="n">
        <v>17</v>
      </c>
      <c r="I169" s="31" t="s">
        <v>502</v>
      </c>
      <c r="J169" s="31" t="s">
        <v>503</v>
      </c>
      <c r="K169" s="32"/>
      <c r="L169" s="32"/>
      <c r="M169" s="21"/>
      <c r="S169" s="20" t="n">
        <f aca="false">IF(D169="E",N169,"")</f>
        <v>0</v>
      </c>
      <c r="T169" s="20" t="str">
        <f aca="false">IF(OR(D169="T",D169="G"),N169,"")</f>
        <v/>
      </c>
      <c r="U169" s="20" t="str">
        <f aca="false">IF(OR(T169="A",T169="AP",T169="R",T169="Z"),L169,"")</f>
        <v/>
      </c>
      <c r="V169" s="20" t="str">
        <f aca="false">IF(T169=0,L169,"")</f>
        <v/>
      </c>
      <c r="W169" s="20" t="str">
        <f aca="false">IF(T169="wp",L169,"")</f>
        <v/>
      </c>
      <c r="X169" s="20" t="str">
        <f aca="false">IF(T169="rdy2vote",L169,IF(T169="rdy2vote2",L169,""))</f>
        <v/>
      </c>
      <c r="Z169" s="39" t="str">
        <f aca="false">IF(OR(T169="rdy2vote",T169="wp"),P169,"")</f>
        <v/>
      </c>
    </row>
    <row r="170" customFormat="false" ht="51" hidden="false" customHeight="false" outlineLevel="0" collapsed="false">
      <c r="A170" s="20" t="n">
        <v>169</v>
      </c>
      <c r="B170" s="31" t="s">
        <v>414</v>
      </c>
      <c r="C170" s="31" t="s">
        <v>415</v>
      </c>
      <c r="D170" s="32" t="s">
        <v>87</v>
      </c>
      <c r="E170" s="32" t="n">
        <v>9</v>
      </c>
      <c r="F170" s="32" t="n">
        <v>9.3</v>
      </c>
      <c r="G170" s="32" t="n">
        <v>47</v>
      </c>
      <c r="H170" s="32" t="n">
        <v>5</v>
      </c>
      <c r="I170" s="31" t="s">
        <v>504</v>
      </c>
      <c r="J170" s="31" t="s">
        <v>505</v>
      </c>
      <c r="K170" s="32"/>
      <c r="L170" s="32"/>
      <c r="M170" s="21"/>
      <c r="S170" s="20" t="n">
        <f aca="false">IF(D170="E",N170,"")</f>
        <v>0</v>
      </c>
      <c r="T170" s="20" t="str">
        <f aca="false">IF(OR(D170="T",D170="G"),N170,"")</f>
        <v/>
      </c>
      <c r="U170" s="20" t="str">
        <f aca="false">IF(OR(T170="A",T170="AP",T170="R",T170="Z"),L170,"")</f>
        <v/>
      </c>
      <c r="V170" s="20" t="str">
        <f aca="false">IF(T170=0,L170,"")</f>
        <v/>
      </c>
      <c r="W170" s="20" t="str">
        <f aca="false">IF(T170="wp",L170,"")</f>
        <v/>
      </c>
      <c r="X170" s="20" t="str">
        <f aca="false">IF(T170="rdy2vote",L170,IF(T170="rdy2vote2",L170,""))</f>
        <v/>
      </c>
      <c r="Z170" s="39" t="str">
        <f aca="false">IF(OR(T170="rdy2vote",T170="wp"),P170,"")</f>
        <v/>
      </c>
    </row>
    <row r="171" customFormat="false" ht="38.25" hidden="false" customHeight="false" outlineLevel="0" collapsed="false">
      <c r="A171" s="20" t="n">
        <v>170</v>
      </c>
      <c r="B171" s="31" t="s">
        <v>414</v>
      </c>
      <c r="C171" s="31" t="s">
        <v>415</v>
      </c>
      <c r="D171" s="32" t="s">
        <v>87</v>
      </c>
      <c r="E171" s="32" t="n">
        <v>16</v>
      </c>
      <c r="F171" s="32" t="s">
        <v>506</v>
      </c>
      <c r="G171" s="32" t="n">
        <v>51</v>
      </c>
      <c r="H171" s="32" t="n">
        <v>28</v>
      </c>
      <c r="I171" s="31" t="s">
        <v>507</v>
      </c>
      <c r="J171" s="31" t="s">
        <v>508</v>
      </c>
      <c r="K171" s="32"/>
      <c r="L171" s="32"/>
      <c r="M171" s="21"/>
      <c r="S171" s="20" t="n">
        <f aca="false">IF(D171="E",N171,"")</f>
        <v>0</v>
      </c>
      <c r="T171" s="20" t="str">
        <f aca="false">IF(OR(D171="T",D171="G"),N171,"")</f>
        <v/>
      </c>
      <c r="U171" s="20" t="str">
        <f aca="false">IF(OR(T171="A",T171="AP",T171="R",T171="Z"),L171,"")</f>
        <v/>
      </c>
      <c r="V171" s="20" t="str">
        <f aca="false">IF(T171=0,L171,"")</f>
        <v/>
      </c>
      <c r="W171" s="20" t="str">
        <f aca="false">IF(T171="wp",L171,"")</f>
        <v/>
      </c>
      <c r="X171" s="20" t="str">
        <f aca="false">IF(T171="rdy2vote",L171,IF(T171="rdy2vote2",L171,""))</f>
        <v/>
      </c>
      <c r="Z171" s="39" t="str">
        <f aca="false">IF(OR(T171="rdy2vote",T171="wp"),P171,"")</f>
        <v/>
      </c>
    </row>
    <row r="172" customFormat="false" ht="25.5" hidden="false" customHeight="false" outlineLevel="0" collapsed="false">
      <c r="A172" s="20" t="n">
        <v>171</v>
      </c>
      <c r="B172" s="31" t="s">
        <v>414</v>
      </c>
      <c r="C172" s="31" t="s">
        <v>415</v>
      </c>
      <c r="D172" s="32" t="s">
        <v>87</v>
      </c>
      <c r="E172" s="32" t="n">
        <v>16</v>
      </c>
      <c r="F172" s="32" t="s">
        <v>506</v>
      </c>
      <c r="G172" s="32" t="n">
        <v>51</v>
      </c>
      <c r="H172" s="32" t="n">
        <v>30</v>
      </c>
      <c r="I172" s="31" t="s">
        <v>509</v>
      </c>
      <c r="J172" s="31" t="s">
        <v>419</v>
      </c>
      <c r="K172" s="32"/>
      <c r="L172" s="32"/>
      <c r="M172" s="21"/>
      <c r="S172" s="20" t="n">
        <f aca="false">IF(D172="E",N172,"")</f>
        <v>0</v>
      </c>
      <c r="T172" s="20" t="str">
        <f aca="false">IF(OR(D172="T",D172="G"),N172,"")</f>
        <v/>
      </c>
      <c r="U172" s="20" t="str">
        <f aca="false">IF(OR(T172="A",T172="AP",T172="R",T172="Z"),L172,"")</f>
        <v/>
      </c>
      <c r="V172" s="20" t="str">
        <f aca="false">IF(T172=0,L172,"")</f>
        <v/>
      </c>
      <c r="W172" s="20" t="str">
        <f aca="false">IF(T172="wp",L172,"")</f>
        <v/>
      </c>
      <c r="X172" s="20" t="str">
        <f aca="false">IF(T172="rdy2vote",L172,IF(T172="rdy2vote2",L172,""))</f>
        <v/>
      </c>
      <c r="Z172" s="39" t="str">
        <f aca="false">IF(OR(T172="rdy2vote",T172="wp"),P172,"")</f>
        <v/>
      </c>
    </row>
    <row r="173" customFormat="false" ht="38.25" hidden="false" customHeight="false" outlineLevel="0" collapsed="false">
      <c r="A173" s="20" t="n">
        <v>172</v>
      </c>
      <c r="B173" s="31" t="s">
        <v>414</v>
      </c>
      <c r="C173" s="31" t="s">
        <v>415</v>
      </c>
      <c r="D173" s="32" t="s">
        <v>87</v>
      </c>
      <c r="E173" s="32" t="n">
        <v>16</v>
      </c>
      <c r="F173" s="32" t="s">
        <v>510</v>
      </c>
      <c r="G173" s="32" t="n">
        <v>52</v>
      </c>
      <c r="H173" s="32" t="n">
        <v>19</v>
      </c>
      <c r="I173" s="31" t="s">
        <v>511</v>
      </c>
      <c r="J173" s="31" t="s">
        <v>512</v>
      </c>
      <c r="K173" s="32"/>
      <c r="L173" s="32"/>
      <c r="M173" s="21"/>
      <c r="S173" s="20" t="n">
        <f aca="false">IF(D173="E",N173,"")</f>
        <v>0</v>
      </c>
      <c r="T173" s="20" t="str">
        <f aca="false">IF(OR(D173="T",D173="G"),N173,"")</f>
        <v/>
      </c>
      <c r="U173" s="20" t="str">
        <f aca="false">IF(OR(T173="A",T173="AP",T173="R",T173="Z"),L173,"")</f>
        <v/>
      </c>
      <c r="V173" s="20" t="str">
        <f aca="false">IF(T173=0,L173,"")</f>
        <v/>
      </c>
      <c r="W173" s="20" t="str">
        <f aca="false">IF(T173="wp",L173,"")</f>
        <v/>
      </c>
      <c r="X173" s="20" t="str">
        <f aca="false">IF(T173="rdy2vote",L173,IF(T173="rdy2vote2",L173,""))</f>
        <v/>
      </c>
      <c r="Z173" s="39" t="str">
        <f aca="false">IF(OR(T173="rdy2vote",T173="wp"),P173,"")</f>
        <v/>
      </c>
    </row>
    <row r="174" customFormat="false" ht="25.5" hidden="false" customHeight="false" outlineLevel="0" collapsed="false">
      <c r="A174" s="20" t="n">
        <v>173</v>
      </c>
      <c r="B174" s="31" t="s">
        <v>414</v>
      </c>
      <c r="C174" s="31" t="s">
        <v>415</v>
      </c>
      <c r="D174" s="32" t="s">
        <v>87</v>
      </c>
      <c r="E174" s="32" t="n">
        <v>16</v>
      </c>
      <c r="F174" s="32" t="s">
        <v>510</v>
      </c>
      <c r="G174" s="32" t="n">
        <v>52</v>
      </c>
      <c r="H174" s="32" t="n">
        <v>38</v>
      </c>
      <c r="I174" s="31" t="s">
        <v>513</v>
      </c>
      <c r="J174" s="31" t="s">
        <v>419</v>
      </c>
      <c r="K174" s="32"/>
      <c r="L174" s="32"/>
      <c r="M174" s="21"/>
      <c r="S174" s="20" t="n">
        <f aca="false">IF(D174="E",N174,"")</f>
        <v>0</v>
      </c>
      <c r="T174" s="20" t="str">
        <f aca="false">IF(OR(D174="T",D174="G"),N174,"")</f>
        <v/>
      </c>
      <c r="U174" s="20" t="str">
        <f aca="false">IF(OR(T174="A",T174="AP",T174="R",T174="Z"),L174,"")</f>
        <v/>
      </c>
      <c r="V174" s="20" t="str">
        <f aca="false">IF(T174=0,L174,"")</f>
        <v/>
      </c>
      <c r="W174" s="20" t="str">
        <f aca="false">IF(T174="wp",L174,"")</f>
        <v/>
      </c>
      <c r="X174" s="20" t="str">
        <f aca="false">IF(T174="rdy2vote",L174,IF(T174="rdy2vote2",L174,""))</f>
        <v/>
      </c>
      <c r="Z174" s="39" t="str">
        <f aca="false">IF(OR(T174="rdy2vote",T174="wp"),P174,"")</f>
        <v/>
      </c>
    </row>
    <row r="175" customFormat="false" ht="12.75" hidden="false" customHeight="false" outlineLevel="0" collapsed="false">
      <c r="A175" s="20" t="n">
        <v>174</v>
      </c>
      <c r="B175" s="31" t="s">
        <v>414</v>
      </c>
      <c r="C175" s="31" t="s">
        <v>415</v>
      </c>
      <c r="D175" s="32" t="s">
        <v>87</v>
      </c>
      <c r="E175" s="32" t="n">
        <v>16</v>
      </c>
      <c r="F175" s="32" t="s">
        <v>514</v>
      </c>
      <c r="G175" s="32" t="n">
        <v>53</v>
      </c>
      <c r="H175" s="32" t="n">
        <v>21</v>
      </c>
      <c r="I175" s="31" t="s">
        <v>515</v>
      </c>
      <c r="J175" s="31" t="s">
        <v>419</v>
      </c>
      <c r="K175" s="32"/>
      <c r="L175" s="32"/>
      <c r="M175" s="21"/>
      <c r="S175" s="20" t="n">
        <f aca="false">IF(D175="E",N175,"")</f>
        <v>0</v>
      </c>
      <c r="T175" s="20" t="str">
        <f aca="false">IF(OR(D175="T",D175="G"),N175,"")</f>
        <v/>
      </c>
      <c r="U175" s="20" t="str">
        <f aca="false">IF(OR(T175="A",T175="AP",T175="R",T175="Z"),L175,"")</f>
        <v/>
      </c>
      <c r="V175" s="20" t="str">
        <f aca="false">IF(T175=0,L175,"")</f>
        <v/>
      </c>
      <c r="W175" s="20" t="str">
        <f aca="false">IF(T175="wp",L175,"")</f>
        <v/>
      </c>
      <c r="X175" s="20" t="str">
        <f aca="false">IF(T175="rdy2vote",L175,IF(T175="rdy2vote2",L175,""))</f>
        <v/>
      </c>
      <c r="Z175" s="39" t="str">
        <f aca="false">IF(OR(T175="rdy2vote",T175="wp"),P175,"")</f>
        <v/>
      </c>
    </row>
    <row r="176" customFormat="false" ht="38.25" hidden="false" customHeight="false" outlineLevel="0" collapsed="false">
      <c r="A176" s="20" t="n">
        <v>175</v>
      </c>
      <c r="B176" s="31" t="s">
        <v>414</v>
      </c>
      <c r="C176" s="31" t="s">
        <v>415</v>
      </c>
      <c r="D176" s="32" t="s">
        <v>87</v>
      </c>
      <c r="E176" s="32" t="n">
        <v>16</v>
      </c>
      <c r="F176" s="32" t="s">
        <v>516</v>
      </c>
      <c r="G176" s="32" t="n">
        <v>53</v>
      </c>
      <c r="H176" s="32" t="n">
        <v>49</v>
      </c>
      <c r="I176" s="31" t="s">
        <v>517</v>
      </c>
      <c r="J176" s="31" t="s">
        <v>419</v>
      </c>
      <c r="K176" s="32"/>
      <c r="L176" s="32"/>
      <c r="M176" s="21"/>
      <c r="S176" s="20" t="n">
        <f aca="false">IF(D176="E",N176,"")</f>
        <v>0</v>
      </c>
      <c r="T176" s="20" t="str">
        <f aca="false">IF(OR(D176="T",D176="G"),N176,"")</f>
        <v/>
      </c>
      <c r="U176" s="20" t="str">
        <f aca="false">IF(OR(T176="A",T176="AP",T176="R",T176="Z"),L176,"")</f>
        <v/>
      </c>
      <c r="V176" s="20" t="str">
        <f aca="false">IF(T176=0,L176,"")</f>
        <v/>
      </c>
      <c r="W176" s="20" t="str">
        <f aca="false">IF(T176="wp",L176,"")</f>
        <v/>
      </c>
      <c r="X176" s="20" t="str">
        <f aca="false">IF(T176="rdy2vote",L176,IF(T176="rdy2vote2",L176,""))</f>
        <v/>
      </c>
      <c r="Z176" s="39" t="str">
        <f aca="false">IF(OR(T176="rdy2vote",T176="wp"),P176,"")</f>
        <v/>
      </c>
    </row>
    <row r="177" customFormat="false" ht="38.25" hidden="false" customHeight="false" outlineLevel="0" collapsed="false">
      <c r="A177" s="20" t="n">
        <v>176</v>
      </c>
      <c r="B177" s="31" t="s">
        <v>414</v>
      </c>
      <c r="C177" s="31" t="s">
        <v>415</v>
      </c>
      <c r="D177" s="32" t="s">
        <v>87</v>
      </c>
      <c r="E177" s="32" t="n">
        <v>16</v>
      </c>
      <c r="F177" s="32" t="s">
        <v>516</v>
      </c>
      <c r="G177" s="32" t="n">
        <v>54</v>
      </c>
      <c r="H177" s="32" t="n">
        <v>7</v>
      </c>
      <c r="I177" s="31" t="s">
        <v>518</v>
      </c>
      <c r="J177" s="31" t="s">
        <v>519</v>
      </c>
      <c r="K177" s="32"/>
      <c r="L177" s="32"/>
      <c r="M177" s="21"/>
      <c r="S177" s="20" t="n">
        <f aca="false">IF(D177="E",N177,"")</f>
        <v>0</v>
      </c>
      <c r="T177" s="20" t="str">
        <f aca="false">IF(OR(D177="T",D177="G"),N177,"")</f>
        <v/>
      </c>
      <c r="U177" s="20" t="str">
        <f aca="false">IF(OR(T177="A",T177="AP",T177="R",T177="Z"),L177,"")</f>
        <v/>
      </c>
      <c r="V177" s="20" t="str">
        <f aca="false">IF(T177=0,L177,"")</f>
        <v/>
      </c>
      <c r="W177" s="20" t="str">
        <f aca="false">IF(T177="wp",L177,"")</f>
        <v/>
      </c>
      <c r="X177" s="20" t="str">
        <f aca="false">IF(T177="rdy2vote",L177,IF(T177="rdy2vote2",L177,""))</f>
        <v/>
      </c>
      <c r="Z177" s="39" t="str">
        <f aca="false">IF(OR(T177="rdy2vote",T177="wp"),P177,"")</f>
        <v/>
      </c>
    </row>
    <row r="178" customFormat="false" ht="38.25" hidden="false" customHeight="false" outlineLevel="0" collapsed="false">
      <c r="A178" s="20" t="n">
        <v>177</v>
      </c>
      <c r="B178" s="31" t="s">
        <v>414</v>
      </c>
      <c r="C178" s="31" t="s">
        <v>415</v>
      </c>
      <c r="D178" s="32" t="s">
        <v>87</v>
      </c>
      <c r="E178" s="32" t="n">
        <v>16</v>
      </c>
      <c r="F178" s="32" t="s">
        <v>516</v>
      </c>
      <c r="G178" s="32" t="n">
        <v>54</v>
      </c>
      <c r="H178" s="32" t="n">
        <v>16</v>
      </c>
      <c r="I178" s="31" t="s">
        <v>520</v>
      </c>
      <c r="J178" s="31" t="s">
        <v>419</v>
      </c>
      <c r="K178" s="32"/>
      <c r="L178" s="32"/>
      <c r="M178" s="21"/>
      <c r="S178" s="20" t="n">
        <f aca="false">IF(D178="E",N178,"")</f>
        <v>0</v>
      </c>
      <c r="T178" s="20" t="str">
        <f aca="false">IF(OR(D178="T",D178="G"),N178,"")</f>
        <v/>
      </c>
      <c r="U178" s="20" t="str">
        <f aca="false">IF(OR(T178="A",T178="AP",T178="R",T178="Z"),L178,"")</f>
        <v/>
      </c>
      <c r="V178" s="20" t="str">
        <f aca="false">IF(T178=0,L178,"")</f>
        <v/>
      </c>
      <c r="W178" s="20" t="str">
        <f aca="false">IF(T178="wp",L178,"")</f>
        <v/>
      </c>
      <c r="X178" s="20" t="str">
        <f aca="false">IF(T178="rdy2vote",L178,IF(T178="rdy2vote2",L178,""))</f>
        <v/>
      </c>
      <c r="Z178" s="39" t="str">
        <f aca="false">IF(OR(T178="rdy2vote",T178="wp"),P178,"")</f>
        <v/>
      </c>
    </row>
    <row r="179" customFormat="false" ht="12.75" hidden="false" customHeight="false" outlineLevel="0" collapsed="false">
      <c r="A179" s="20" t="n">
        <v>178</v>
      </c>
      <c r="B179" s="31" t="s">
        <v>414</v>
      </c>
      <c r="C179" s="31" t="s">
        <v>415</v>
      </c>
      <c r="D179" s="32" t="s">
        <v>87</v>
      </c>
      <c r="E179" s="32" t="n">
        <v>16</v>
      </c>
      <c r="F179" s="32" t="s">
        <v>516</v>
      </c>
      <c r="G179" s="32" t="n">
        <v>54</v>
      </c>
      <c r="H179" s="32" t="n">
        <v>34</v>
      </c>
      <c r="I179" s="31" t="s">
        <v>521</v>
      </c>
      <c r="J179" s="31" t="s">
        <v>522</v>
      </c>
      <c r="K179" s="32"/>
      <c r="L179" s="32"/>
      <c r="M179" s="21"/>
      <c r="S179" s="20" t="n">
        <f aca="false">IF(D179="E",N179,"")</f>
        <v>0</v>
      </c>
      <c r="T179" s="20" t="str">
        <f aca="false">IF(OR(D179="T",D179="G"),N179,"")</f>
        <v/>
      </c>
      <c r="U179" s="20" t="str">
        <f aca="false">IF(OR(T179="A",T179="AP",T179="R",T179="Z"),L179,"")</f>
        <v/>
      </c>
      <c r="V179" s="20" t="str">
        <f aca="false">IF(T179=0,L179,"")</f>
        <v/>
      </c>
      <c r="W179" s="20" t="str">
        <f aca="false">IF(T179="wp",L179,"")</f>
        <v/>
      </c>
      <c r="X179" s="20" t="str">
        <f aca="false">IF(T179="rdy2vote",L179,IF(T179="rdy2vote2",L179,""))</f>
        <v/>
      </c>
      <c r="Z179" s="39" t="str">
        <f aca="false">IF(OR(T179="rdy2vote",T179="wp"),P179,"")</f>
        <v/>
      </c>
    </row>
    <row r="180" customFormat="false" ht="25.5" hidden="false" customHeight="false" outlineLevel="0" collapsed="false">
      <c r="A180" s="20" t="n">
        <v>179</v>
      </c>
      <c r="B180" s="31" t="s">
        <v>414</v>
      </c>
      <c r="C180" s="31" t="s">
        <v>415</v>
      </c>
      <c r="D180" s="32" t="s">
        <v>87</v>
      </c>
      <c r="E180" s="32" t="n">
        <v>16</v>
      </c>
      <c r="F180" s="32" t="s">
        <v>516</v>
      </c>
      <c r="G180" s="32" t="n">
        <v>54</v>
      </c>
      <c r="H180" s="32" t="n">
        <v>10</v>
      </c>
      <c r="I180" s="31" t="s">
        <v>523</v>
      </c>
      <c r="J180" s="31" t="s">
        <v>524</v>
      </c>
      <c r="K180" s="32"/>
      <c r="L180" s="32"/>
      <c r="M180" s="21"/>
      <c r="S180" s="20" t="n">
        <f aca="false">IF(D180="E",N180,"")</f>
        <v>0</v>
      </c>
      <c r="T180" s="20" t="str">
        <f aca="false">IF(OR(D180="T",D180="G"),N180,"")</f>
        <v/>
      </c>
      <c r="U180" s="20" t="str">
        <f aca="false">IF(OR(T180="A",T180="AP",T180="R",T180="Z"),L180,"")</f>
        <v/>
      </c>
      <c r="V180" s="20" t="str">
        <f aca="false">IF(T180=0,L180,"")</f>
        <v/>
      </c>
      <c r="W180" s="20" t="str">
        <f aca="false">IF(T180="wp",L180,"")</f>
        <v/>
      </c>
      <c r="X180" s="20" t="str">
        <f aca="false">IF(T180="rdy2vote",L180,IF(T180="rdy2vote2",L180,""))</f>
        <v/>
      </c>
      <c r="Z180" s="39" t="str">
        <f aca="false">IF(OR(T180="rdy2vote",T180="wp"),P180,"")</f>
        <v/>
      </c>
    </row>
    <row r="181" customFormat="false" ht="25.5" hidden="false" customHeight="false" outlineLevel="0" collapsed="false">
      <c r="A181" s="20" t="n">
        <v>180</v>
      </c>
      <c r="B181" s="31" t="s">
        <v>414</v>
      </c>
      <c r="C181" s="31" t="s">
        <v>415</v>
      </c>
      <c r="D181" s="32" t="s">
        <v>87</v>
      </c>
      <c r="E181" s="32" t="n">
        <v>16</v>
      </c>
      <c r="F181" s="32" t="s">
        <v>516</v>
      </c>
      <c r="G181" s="32" t="n">
        <v>54</v>
      </c>
      <c r="H181" s="32" t="n">
        <v>40</v>
      </c>
      <c r="I181" s="31" t="s">
        <v>525</v>
      </c>
      <c r="J181" s="31" t="s">
        <v>419</v>
      </c>
      <c r="K181" s="32"/>
      <c r="L181" s="32"/>
      <c r="M181" s="21"/>
      <c r="S181" s="20" t="n">
        <f aca="false">IF(D181="E",N181,"")</f>
        <v>0</v>
      </c>
      <c r="T181" s="20" t="str">
        <f aca="false">IF(OR(D181="T",D181="G"),N181,"")</f>
        <v/>
      </c>
      <c r="U181" s="20" t="str">
        <f aca="false">IF(OR(T181="A",T181="AP",T181="R",T181="Z"),L181,"")</f>
        <v/>
      </c>
      <c r="V181" s="20" t="str">
        <f aca="false">IF(T181=0,L181,"")</f>
        <v/>
      </c>
      <c r="W181" s="20" t="str">
        <f aca="false">IF(T181="wp",L181,"")</f>
        <v/>
      </c>
      <c r="X181" s="20" t="str">
        <f aca="false">IF(T181="rdy2vote",L181,IF(T181="rdy2vote2",L181,""))</f>
        <v/>
      </c>
      <c r="Z181" s="39" t="str">
        <f aca="false">IF(OR(T181="rdy2vote",T181="wp"),P181,"")</f>
        <v/>
      </c>
    </row>
    <row r="182" customFormat="false" ht="25.5" hidden="false" customHeight="false" outlineLevel="0" collapsed="false">
      <c r="A182" s="20" t="n">
        <v>181</v>
      </c>
      <c r="B182" s="31" t="s">
        <v>414</v>
      </c>
      <c r="C182" s="31" t="s">
        <v>415</v>
      </c>
      <c r="D182" s="32" t="s">
        <v>87</v>
      </c>
      <c r="E182" s="32" t="n">
        <v>16</v>
      </c>
      <c r="F182" s="32" t="s">
        <v>516</v>
      </c>
      <c r="G182" s="32" t="n">
        <v>54</v>
      </c>
      <c r="H182" s="32" t="n">
        <v>45</v>
      </c>
      <c r="I182" s="31" t="s">
        <v>526</v>
      </c>
      <c r="J182" s="31" t="s">
        <v>419</v>
      </c>
      <c r="K182" s="32"/>
      <c r="L182" s="32"/>
      <c r="M182" s="21"/>
      <c r="S182" s="20" t="n">
        <f aca="false">IF(D182="E",N182,"")</f>
        <v>0</v>
      </c>
      <c r="T182" s="20" t="str">
        <f aca="false">IF(OR(D182="T",D182="G"),N182,"")</f>
        <v/>
      </c>
      <c r="U182" s="20" t="str">
        <f aca="false">IF(OR(T182="A",T182="AP",T182="R",T182="Z"),L182,"")</f>
        <v/>
      </c>
      <c r="V182" s="20" t="str">
        <f aca="false">IF(T182=0,L182,"")</f>
        <v/>
      </c>
      <c r="W182" s="20" t="str">
        <f aca="false">IF(T182="wp",L182,"")</f>
        <v/>
      </c>
      <c r="X182" s="20" t="str">
        <f aca="false">IF(T182="rdy2vote",L182,IF(T182="rdy2vote2",L182,""))</f>
        <v/>
      </c>
      <c r="Z182" s="39" t="str">
        <f aca="false">IF(OR(T182="rdy2vote",T182="wp"),P182,"")</f>
        <v/>
      </c>
    </row>
    <row r="183" customFormat="false" ht="12.75" hidden="false" customHeight="false" outlineLevel="0" collapsed="false">
      <c r="A183" s="20" t="n">
        <v>182</v>
      </c>
      <c r="B183" s="31" t="s">
        <v>414</v>
      </c>
      <c r="C183" s="31" t="s">
        <v>415</v>
      </c>
      <c r="D183" s="32" t="s">
        <v>87</v>
      </c>
      <c r="E183" s="32" t="n">
        <v>16</v>
      </c>
      <c r="F183" s="32" t="s">
        <v>516</v>
      </c>
      <c r="G183" s="32" t="n">
        <v>55</v>
      </c>
      <c r="H183" s="32" t="n">
        <v>1</v>
      </c>
      <c r="I183" s="31" t="s">
        <v>527</v>
      </c>
      <c r="J183" s="31" t="s">
        <v>528</v>
      </c>
      <c r="K183" s="32"/>
      <c r="L183" s="32"/>
      <c r="M183" s="34"/>
      <c r="S183" s="20" t="n">
        <f aca="false">IF(D183="E",N183,"")</f>
        <v>0</v>
      </c>
      <c r="T183" s="20" t="str">
        <f aca="false">IF(OR(D183="T",D183="G"),N183,"")</f>
        <v/>
      </c>
      <c r="U183" s="20" t="str">
        <f aca="false">IF(OR(T183="A",T183="AP",T183="R",T183="Z"),L183,"")</f>
        <v/>
      </c>
      <c r="V183" s="20" t="str">
        <f aca="false">IF(T183=0,L183,"")</f>
        <v/>
      </c>
      <c r="W183" s="20" t="str">
        <f aca="false">IF(T183="wp",L183,"")</f>
        <v/>
      </c>
      <c r="X183" s="20" t="str">
        <f aca="false">IF(T183="rdy2vote",L183,IF(T183="rdy2vote2",L183,""))</f>
        <v/>
      </c>
      <c r="Z183" s="39" t="str">
        <f aca="false">IF(OR(T183="rdy2vote",T183="wp"),P183,"")</f>
        <v/>
      </c>
    </row>
    <row r="184" customFormat="false" ht="25.5" hidden="false" customHeight="false" outlineLevel="0" collapsed="false">
      <c r="A184" s="20" t="n">
        <v>183</v>
      </c>
      <c r="B184" s="31" t="s">
        <v>414</v>
      </c>
      <c r="C184" s="31" t="s">
        <v>415</v>
      </c>
      <c r="D184" s="32" t="s">
        <v>56</v>
      </c>
      <c r="E184" s="32" t="n">
        <v>16</v>
      </c>
      <c r="F184" s="32" t="s">
        <v>529</v>
      </c>
      <c r="G184" s="32" t="n">
        <v>55</v>
      </c>
      <c r="H184" s="32" t="n">
        <v>20</v>
      </c>
      <c r="I184" s="31" t="s">
        <v>530</v>
      </c>
      <c r="J184" s="31" t="s">
        <v>419</v>
      </c>
      <c r="K184" s="32"/>
      <c r="L184" s="20" t="s">
        <v>449</v>
      </c>
      <c r="M184" s="21" t="s">
        <v>184</v>
      </c>
      <c r="N184" s="23" t="s">
        <v>69</v>
      </c>
      <c r="O184" s="24" t="n">
        <v>40616</v>
      </c>
      <c r="S184" s="20" t="str">
        <f aca="false">IF(D184="E",N184,"")</f>
        <v/>
      </c>
      <c r="T184" s="20" t="str">
        <f aca="false">IF(OR(D184="T",D184="G"),N184,"")</f>
        <v>A</v>
      </c>
      <c r="U184" s="20" t="str">
        <f aca="false">IF(OR(T184="A",T184="AP",T184="R",T184="Z"),L184,"")</f>
        <v>Easy</v>
      </c>
      <c r="V184" s="20" t="str">
        <f aca="false">IF(T184=0,L184,"")</f>
        <v/>
      </c>
      <c r="W184" s="20" t="str">
        <f aca="false">IF(T184="wp",L184,"")</f>
        <v/>
      </c>
      <c r="X184" s="20" t="str">
        <f aca="false">IF(T184="rdy2vote",L184,IF(T184="rdy2vote2",L184,""))</f>
        <v/>
      </c>
      <c r="Z184" s="37" t="str">
        <f aca="false">IF(OR(T184="rdy2vote",T184="wp"),P184,"")</f>
        <v/>
      </c>
    </row>
    <row r="185" customFormat="false" ht="12.75" hidden="false" customHeight="false" outlineLevel="0" collapsed="false">
      <c r="A185" s="20" t="n">
        <v>184</v>
      </c>
      <c r="B185" s="31" t="s">
        <v>414</v>
      </c>
      <c r="C185" s="31" t="s">
        <v>415</v>
      </c>
      <c r="D185" s="32" t="s">
        <v>87</v>
      </c>
      <c r="E185" s="32" t="n">
        <v>16</v>
      </c>
      <c r="F185" s="32" t="s">
        <v>529</v>
      </c>
      <c r="G185" s="32" t="n">
        <v>56</v>
      </c>
      <c r="H185" s="32" t="n">
        <v>20</v>
      </c>
      <c r="I185" s="31" t="s">
        <v>531</v>
      </c>
      <c r="J185" s="31" t="s">
        <v>419</v>
      </c>
      <c r="K185" s="32"/>
      <c r="L185" s="32"/>
      <c r="M185" s="51"/>
      <c r="S185" s="20" t="n">
        <f aca="false">IF(D185="E",N185,"")</f>
        <v>0</v>
      </c>
      <c r="T185" s="20" t="str">
        <f aca="false">IF(OR(D185="T",D185="G"),N185,"")</f>
        <v/>
      </c>
      <c r="U185" s="20" t="str">
        <f aca="false">IF(OR(T185="A",T185="AP",T185="R",T185="Z"),L185,"")</f>
        <v/>
      </c>
      <c r="V185" s="20" t="str">
        <f aca="false">IF(T185=0,L185,"")</f>
        <v/>
      </c>
      <c r="W185" s="20" t="str">
        <f aca="false">IF(T185="wp",L185,"")</f>
        <v/>
      </c>
      <c r="X185" s="20" t="str">
        <f aca="false">IF(T185="rdy2vote",L185,IF(T185="rdy2vote2",L185,""))</f>
        <v/>
      </c>
      <c r="Z185" s="39" t="str">
        <f aca="false">IF(OR(T185="rdy2vote",T185="wp"),P185,"")</f>
        <v/>
      </c>
    </row>
    <row r="186" customFormat="false" ht="38.25" hidden="false" customHeight="false" outlineLevel="0" collapsed="false">
      <c r="A186" s="20" t="n">
        <v>185</v>
      </c>
      <c r="B186" s="31" t="s">
        <v>414</v>
      </c>
      <c r="C186" s="31" t="s">
        <v>415</v>
      </c>
      <c r="D186" s="32" t="s">
        <v>56</v>
      </c>
      <c r="E186" s="32" t="n">
        <v>16</v>
      </c>
      <c r="F186" s="32" t="s">
        <v>532</v>
      </c>
      <c r="G186" s="32" t="n">
        <v>56</v>
      </c>
      <c r="H186" s="32" t="n">
        <v>54</v>
      </c>
      <c r="I186" s="31" t="s">
        <v>533</v>
      </c>
      <c r="J186" s="31" t="s">
        <v>534</v>
      </c>
      <c r="K186" s="32"/>
      <c r="L186" s="20" t="s">
        <v>449</v>
      </c>
      <c r="M186" s="51"/>
      <c r="N186" s="23" t="s">
        <v>75</v>
      </c>
      <c r="P186" s="20" t="s">
        <v>230</v>
      </c>
      <c r="S186" s="20" t="str">
        <f aca="false">IF(D186="E",N186,"")</f>
        <v/>
      </c>
      <c r="T186" s="20" t="str">
        <f aca="false">IF(OR(D186="T",D186="G"),N186,"")</f>
        <v>wp</v>
      </c>
      <c r="U186" s="20" t="str">
        <f aca="false">IF(OR(T186="A",T186="AP",T186="R",T186="Z"),L186,"")</f>
        <v/>
      </c>
      <c r="V186" s="20" t="str">
        <f aca="false">IF(T186=0,L186,"")</f>
        <v/>
      </c>
      <c r="W186" s="20" t="str">
        <f aca="false">IF(T186="wp",L186,"")</f>
        <v>Easy</v>
      </c>
      <c r="X186" s="20" t="str">
        <f aca="false">IF(T186="rdy2vote",L186,IF(T186="rdy2vote2",L186,""))</f>
        <v/>
      </c>
      <c r="Z186" s="37" t="str">
        <f aca="false">IF(OR(T186="rdy2vote",T186="wp"),P186,"")</f>
        <v>Chang</v>
      </c>
    </row>
    <row r="187" customFormat="false" ht="38.25" hidden="false" customHeight="false" outlineLevel="0" collapsed="false">
      <c r="A187" s="20" t="n">
        <v>186</v>
      </c>
      <c r="B187" s="31" t="s">
        <v>414</v>
      </c>
      <c r="C187" s="31" t="s">
        <v>415</v>
      </c>
      <c r="D187" s="32" t="s">
        <v>87</v>
      </c>
      <c r="E187" s="32" t="n">
        <v>16</v>
      </c>
      <c r="F187" s="32" t="s">
        <v>535</v>
      </c>
      <c r="G187" s="32" t="n">
        <v>57</v>
      </c>
      <c r="H187" s="32" t="n">
        <v>4</v>
      </c>
      <c r="I187" s="31" t="s">
        <v>536</v>
      </c>
      <c r="J187" s="31" t="s">
        <v>537</v>
      </c>
      <c r="K187" s="32"/>
      <c r="L187" s="32"/>
      <c r="M187" s="51"/>
      <c r="S187" s="20" t="n">
        <f aca="false">IF(D187="E",N187,"")</f>
        <v>0</v>
      </c>
      <c r="T187" s="20" t="str">
        <f aca="false">IF(OR(D187="T",D187="G"),N187,"")</f>
        <v/>
      </c>
      <c r="U187" s="20" t="str">
        <f aca="false">IF(OR(T187="A",T187="AP",T187="R",T187="Z"),L187,"")</f>
        <v/>
      </c>
      <c r="V187" s="20" t="str">
        <f aca="false">IF(T187=0,L187,"")</f>
        <v/>
      </c>
      <c r="W187" s="20" t="str">
        <f aca="false">IF(T187="wp",L187,"")</f>
        <v/>
      </c>
      <c r="X187" s="20" t="str">
        <f aca="false">IF(T187="rdy2vote",L187,IF(T187="rdy2vote2",L187,""))</f>
        <v/>
      </c>
      <c r="Z187" s="39" t="str">
        <f aca="false">IF(OR(T187="rdy2vote",T187="wp"),P187,"")</f>
        <v/>
      </c>
    </row>
    <row r="188" customFormat="false" ht="25.5" hidden="false" customHeight="false" outlineLevel="0" collapsed="false">
      <c r="A188" s="20" t="n">
        <v>187</v>
      </c>
      <c r="B188" s="31" t="s">
        <v>414</v>
      </c>
      <c r="C188" s="31" t="s">
        <v>415</v>
      </c>
      <c r="D188" s="32" t="s">
        <v>56</v>
      </c>
      <c r="E188" s="32" t="n">
        <v>16</v>
      </c>
      <c r="F188" s="32" t="s">
        <v>538</v>
      </c>
      <c r="G188" s="32" t="n">
        <v>57</v>
      </c>
      <c r="H188" s="32" t="n">
        <v>22</v>
      </c>
      <c r="I188" s="31" t="s">
        <v>539</v>
      </c>
      <c r="J188" s="31" t="s">
        <v>540</v>
      </c>
      <c r="K188" s="32"/>
      <c r="L188" s="20" t="s">
        <v>449</v>
      </c>
      <c r="M188" s="21" t="s">
        <v>184</v>
      </c>
      <c r="N188" s="23" t="s">
        <v>69</v>
      </c>
      <c r="O188" s="24" t="n">
        <v>40616</v>
      </c>
      <c r="S188" s="20" t="str">
        <f aca="false">IF(D188="E",N188,"")</f>
        <v/>
      </c>
      <c r="T188" s="20" t="str">
        <f aca="false">IF(OR(D188="T",D188="G"),N188,"")</f>
        <v>A</v>
      </c>
      <c r="U188" s="20" t="str">
        <f aca="false">IF(OR(T188="A",T188="AP",T188="R",T188="Z"),L188,"")</f>
        <v>Easy</v>
      </c>
      <c r="V188" s="20" t="str">
        <f aca="false">IF(T188=0,L188,"")</f>
        <v/>
      </c>
      <c r="W188" s="20" t="str">
        <f aca="false">IF(T188="wp",L188,"")</f>
        <v/>
      </c>
      <c r="X188" s="20" t="str">
        <f aca="false">IF(T188="rdy2vote",L188,IF(T188="rdy2vote2",L188,""))</f>
        <v/>
      </c>
      <c r="Z188" s="37" t="str">
        <f aca="false">IF(OR(T188="rdy2vote",T188="wp"),P188,"")</f>
        <v/>
      </c>
    </row>
    <row r="189" customFormat="false" ht="12.75" hidden="false" customHeight="false" outlineLevel="0" collapsed="false">
      <c r="A189" s="20" t="n">
        <v>188</v>
      </c>
      <c r="B189" s="31" t="s">
        <v>414</v>
      </c>
      <c r="C189" s="31" t="s">
        <v>415</v>
      </c>
      <c r="D189" s="32" t="s">
        <v>87</v>
      </c>
      <c r="E189" s="32" t="n">
        <v>16</v>
      </c>
      <c r="F189" s="32" t="s">
        <v>199</v>
      </c>
      <c r="G189" s="32" t="n">
        <v>58</v>
      </c>
      <c r="H189" s="32" t="n">
        <v>3</v>
      </c>
      <c r="I189" s="31" t="s">
        <v>541</v>
      </c>
      <c r="J189" s="31" t="s">
        <v>419</v>
      </c>
      <c r="K189" s="32"/>
      <c r="L189" s="32"/>
      <c r="M189" s="21"/>
      <c r="S189" s="20" t="n">
        <f aca="false">IF(D189="E",N189,"")</f>
        <v>0</v>
      </c>
      <c r="T189" s="20" t="str">
        <f aca="false">IF(OR(D189="T",D189="G"),N189,"")</f>
        <v/>
      </c>
      <c r="U189" s="20" t="str">
        <f aca="false">IF(OR(T189="A",T189="AP",T189="R",T189="Z"),L189,"")</f>
        <v/>
      </c>
      <c r="V189" s="20" t="str">
        <f aca="false">IF(T189=0,L189,"")</f>
        <v/>
      </c>
      <c r="W189" s="20" t="str">
        <f aca="false">IF(T189="wp",L189,"")</f>
        <v/>
      </c>
      <c r="X189" s="20" t="str">
        <f aca="false">IF(T189="rdy2vote",L189,IF(T189="rdy2vote2",L189,""))</f>
        <v/>
      </c>
      <c r="Z189" s="39" t="str">
        <f aca="false">IF(OR(T189="rdy2vote",T189="wp"),P189,"")</f>
        <v/>
      </c>
    </row>
    <row r="190" customFormat="false" ht="12.75" hidden="false" customHeight="false" outlineLevel="0" collapsed="false">
      <c r="A190" s="20" t="n">
        <v>189</v>
      </c>
      <c r="B190" s="31" t="s">
        <v>414</v>
      </c>
      <c r="C190" s="31" t="s">
        <v>415</v>
      </c>
      <c r="D190" s="32" t="s">
        <v>56</v>
      </c>
      <c r="E190" s="32" t="n">
        <v>16</v>
      </c>
      <c r="F190" s="32" t="s">
        <v>542</v>
      </c>
      <c r="G190" s="32" t="n">
        <v>58</v>
      </c>
      <c r="H190" s="32" t="n">
        <v>51</v>
      </c>
      <c r="I190" s="31" t="s">
        <v>543</v>
      </c>
      <c r="J190" s="31" t="s">
        <v>419</v>
      </c>
      <c r="K190" s="32"/>
      <c r="L190" s="20" t="s">
        <v>449</v>
      </c>
      <c r="M190" s="21" t="s">
        <v>184</v>
      </c>
      <c r="N190" s="23" t="s">
        <v>69</v>
      </c>
      <c r="O190" s="24" t="n">
        <v>40616</v>
      </c>
      <c r="S190" s="20" t="str">
        <f aca="false">IF(D190="E",N190,"")</f>
        <v/>
      </c>
      <c r="T190" s="20" t="str">
        <f aca="false">IF(OR(D190="T",D190="G"),N190,"")</f>
        <v>A</v>
      </c>
      <c r="U190" s="20" t="str">
        <f aca="false">IF(OR(T190="A",T190="AP",T190="R",T190="Z"),L190,"")</f>
        <v>Easy</v>
      </c>
      <c r="V190" s="20" t="str">
        <f aca="false">IF(T190=0,L190,"")</f>
        <v/>
      </c>
      <c r="W190" s="20" t="str">
        <f aca="false">IF(T190="wp",L190,"")</f>
        <v/>
      </c>
      <c r="X190" s="20" t="str">
        <f aca="false">IF(T190="rdy2vote",L190,IF(T190="rdy2vote2",L190,""))</f>
        <v/>
      </c>
      <c r="Z190" s="37" t="str">
        <f aca="false">IF(OR(T190="rdy2vote",T190="wp"),P190,"")</f>
        <v/>
      </c>
    </row>
    <row r="191" customFormat="false" ht="25.5" hidden="false" customHeight="false" outlineLevel="0" collapsed="false">
      <c r="A191" s="20" t="n">
        <v>190</v>
      </c>
      <c r="B191" s="31" t="s">
        <v>414</v>
      </c>
      <c r="C191" s="31" t="s">
        <v>415</v>
      </c>
      <c r="D191" s="32" t="s">
        <v>87</v>
      </c>
      <c r="E191" s="32" t="n">
        <v>16</v>
      </c>
      <c r="F191" s="32" t="s">
        <v>544</v>
      </c>
      <c r="G191" s="32" t="n">
        <v>59</v>
      </c>
      <c r="H191" s="32" t="n">
        <v>25</v>
      </c>
      <c r="I191" s="31" t="s">
        <v>545</v>
      </c>
      <c r="J191" s="31" t="s">
        <v>419</v>
      </c>
      <c r="K191" s="32"/>
      <c r="L191" s="32"/>
      <c r="M191" s="51"/>
      <c r="S191" s="20" t="n">
        <f aca="false">IF(D191="E",N191,"")</f>
        <v>0</v>
      </c>
      <c r="T191" s="20" t="str">
        <f aca="false">IF(OR(D191="T",D191="G"),N191,"")</f>
        <v/>
      </c>
      <c r="U191" s="20" t="str">
        <f aca="false">IF(OR(T191="A",T191="AP",T191="R",T191="Z"),L191,"")</f>
        <v/>
      </c>
      <c r="V191" s="20" t="str">
        <f aca="false">IF(T191=0,L191,"")</f>
        <v/>
      </c>
      <c r="W191" s="20" t="str">
        <f aca="false">IF(T191="wp",L191,"")</f>
        <v/>
      </c>
      <c r="X191" s="20" t="str">
        <f aca="false">IF(T191="rdy2vote",L191,IF(T191="rdy2vote2",L191,""))</f>
        <v/>
      </c>
      <c r="Z191" s="39" t="str">
        <f aca="false">IF(OR(T191="rdy2vote",T191="wp"),P191,"")</f>
        <v/>
      </c>
    </row>
    <row r="192" customFormat="false" ht="38.25" hidden="false" customHeight="false" outlineLevel="0" collapsed="false">
      <c r="A192" s="20" t="n">
        <v>191</v>
      </c>
      <c r="B192" s="31" t="s">
        <v>414</v>
      </c>
      <c r="C192" s="31" t="s">
        <v>415</v>
      </c>
      <c r="D192" s="32" t="s">
        <v>56</v>
      </c>
      <c r="E192" s="32" t="n">
        <v>16</v>
      </c>
      <c r="F192" s="32" t="s">
        <v>546</v>
      </c>
      <c r="G192" s="32" t="n">
        <v>60</v>
      </c>
      <c r="H192" s="32" t="n">
        <v>32</v>
      </c>
      <c r="I192" s="31" t="s">
        <v>547</v>
      </c>
      <c r="J192" s="31" t="s">
        <v>548</v>
      </c>
      <c r="K192" s="32"/>
      <c r="L192" s="20" t="s">
        <v>449</v>
      </c>
      <c r="M192" s="21"/>
      <c r="N192" s="23" t="s">
        <v>75</v>
      </c>
      <c r="P192" s="20" t="s">
        <v>76</v>
      </c>
      <c r="S192" s="20" t="str">
        <f aca="false">IF(D192="E",N192,"")</f>
        <v/>
      </c>
      <c r="T192" s="20" t="str">
        <f aca="false">IF(OR(D192="T",D192="G"),N192,"")</f>
        <v>wp</v>
      </c>
      <c r="U192" s="20" t="str">
        <f aca="false">IF(OR(T192="A",T192="AP",T192="R",T192="Z"),L192,"")</f>
        <v/>
      </c>
      <c r="V192" s="20" t="str">
        <f aca="false">IF(T192=0,L192,"")</f>
        <v/>
      </c>
      <c r="W192" s="20" t="str">
        <f aca="false">IF(T192="wp",L192,"")</f>
        <v>Easy</v>
      </c>
      <c r="X192" s="20" t="str">
        <f aca="false">IF(T192="rdy2vote",L192,IF(T192="rdy2vote2",L192,""))</f>
        <v/>
      </c>
      <c r="Z192" s="37" t="str">
        <f aca="false">IF(OR(T192="rdy2vote",T192="wp"),P192,"")</f>
        <v>Van Wyk</v>
      </c>
    </row>
    <row r="193" customFormat="false" ht="12.75" hidden="false" customHeight="false" outlineLevel="0" collapsed="false">
      <c r="A193" s="20" t="n">
        <v>192</v>
      </c>
      <c r="B193" s="31" t="s">
        <v>414</v>
      </c>
      <c r="C193" s="31" t="s">
        <v>415</v>
      </c>
      <c r="D193" s="32" t="s">
        <v>87</v>
      </c>
      <c r="E193" s="32" t="n">
        <v>16</v>
      </c>
      <c r="F193" s="32" t="s">
        <v>88</v>
      </c>
      <c r="G193" s="32" t="n">
        <v>60</v>
      </c>
      <c r="H193" s="32" t="n">
        <v>42</v>
      </c>
      <c r="I193" s="31" t="s">
        <v>549</v>
      </c>
      <c r="J193" s="31" t="s">
        <v>419</v>
      </c>
      <c r="K193" s="32"/>
      <c r="L193" s="32"/>
      <c r="M193" s="51"/>
      <c r="S193" s="20" t="n">
        <f aca="false">IF(D193="E",N193,"")</f>
        <v>0</v>
      </c>
      <c r="T193" s="20" t="str">
        <f aca="false">IF(OR(D193="T",D193="G"),N193,"")</f>
        <v/>
      </c>
      <c r="U193" s="20" t="str">
        <f aca="false">IF(OR(T193="A",T193="AP",T193="R",T193="Z"),L193,"")</f>
        <v/>
      </c>
      <c r="V193" s="20" t="str">
        <f aca="false">IF(T193=0,L193,"")</f>
        <v/>
      </c>
      <c r="W193" s="20" t="str">
        <f aca="false">IF(T193="wp",L193,"")</f>
        <v/>
      </c>
      <c r="X193" s="20" t="str">
        <f aca="false">IF(T193="rdy2vote",L193,IF(T193="rdy2vote2",L193,""))</f>
        <v/>
      </c>
      <c r="Z193" s="39" t="str">
        <f aca="false">IF(OR(T193="rdy2vote",T193="wp"),P193,"")</f>
        <v/>
      </c>
    </row>
    <row r="194" customFormat="false" ht="12.75" hidden="false" customHeight="false" outlineLevel="0" collapsed="false">
      <c r="A194" s="20" t="n">
        <v>193</v>
      </c>
      <c r="B194" s="31" t="s">
        <v>414</v>
      </c>
      <c r="C194" s="31" t="s">
        <v>415</v>
      </c>
      <c r="D194" s="32" t="s">
        <v>87</v>
      </c>
      <c r="E194" s="32" t="n">
        <v>16</v>
      </c>
      <c r="F194" s="32" t="s">
        <v>88</v>
      </c>
      <c r="G194" s="32" t="n">
        <v>60</v>
      </c>
      <c r="H194" s="32" t="n">
        <v>48</v>
      </c>
      <c r="I194" s="31" t="s">
        <v>550</v>
      </c>
      <c r="J194" s="31" t="s">
        <v>419</v>
      </c>
      <c r="K194" s="32"/>
      <c r="L194" s="32"/>
      <c r="M194" s="51"/>
      <c r="S194" s="20" t="n">
        <f aca="false">IF(D194="E",N194,"")</f>
        <v>0</v>
      </c>
      <c r="T194" s="20" t="str">
        <f aca="false">IF(OR(D194="T",D194="G"),N194,"")</f>
        <v/>
      </c>
      <c r="U194" s="20" t="str">
        <f aca="false">IF(OR(T194="A",T194="AP",T194="R",T194="Z"),L194,"")</f>
        <v/>
      </c>
      <c r="V194" s="20" t="str">
        <f aca="false">IF(T194=0,L194,"")</f>
        <v/>
      </c>
      <c r="W194" s="20" t="str">
        <f aca="false">IF(T194="wp",L194,"")</f>
        <v/>
      </c>
      <c r="X194" s="20" t="str">
        <f aca="false">IF(T194="rdy2vote",L194,IF(T194="rdy2vote2",L194,""))</f>
        <v/>
      </c>
      <c r="Z194" s="39" t="str">
        <f aca="false">IF(OR(T194="rdy2vote",T194="wp"),P194,"")</f>
        <v/>
      </c>
    </row>
    <row r="195" customFormat="false" ht="25.5" hidden="false" customHeight="false" outlineLevel="0" collapsed="false">
      <c r="A195" s="20" t="n">
        <v>194</v>
      </c>
      <c r="B195" s="31" t="s">
        <v>414</v>
      </c>
      <c r="C195" s="31" t="s">
        <v>415</v>
      </c>
      <c r="D195" s="32" t="s">
        <v>87</v>
      </c>
      <c r="E195" s="32" t="n">
        <v>16</v>
      </c>
      <c r="F195" s="32" t="s">
        <v>88</v>
      </c>
      <c r="G195" s="32" t="n">
        <v>60</v>
      </c>
      <c r="H195" s="32" t="n">
        <v>54</v>
      </c>
      <c r="I195" s="31" t="s">
        <v>551</v>
      </c>
      <c r="J195" s="31" t="s">
        <v>419</v>
      </c>
      <c r="K195" s="32"/>
      <c r="L195" s="32"/>
      <c r="M195" s="21"/>
      <c r="S195" s="20" t="n">
        <f aca="false">IF(D195="E",N195,"")</f>
        <v>0</v>
      </c>
      <c r="T195" s="20" t="str">
        <f aca="false">IF(OR(D195="T",D195="G"),N195,"")</f>
        <v/>
      </c>
      <c r="U195" s="20" t="str">
        <f aca="false">IF(OR(T195="A",T195="AP",T195="R",T195="Z"),L195,"")</f>
        <v/>
      </c>
      <c r="V195" s="20" t="str">
        <f aca="false">IF(T195=0,L195,"")</f>
        <v/>
      </c>
      <c r="W195" s="20" t="str">
        <f aca="false">IF(T195="wp",L195,"")</f>
        <v/>
      </c>
      <c r="X195" s="20" t="str">
        <f aca="false">IF(T195="rdy2vote",L195,IF(T195="rdy2vote2",L195,""))</f>
        <v/>
      </c>
      <c r="Z195" s="39" t="str">
        <f aca="false">IF(OR(T195="rdy2vote",T195="wp"),P195,"")</f>
        <v/>
      </c>
    </row>
    <row r="196" customFormat="false" ht="25.5" hidden="false" customHeight="false" outlineLevel="0" collapsed="false">
      <c r="A196" s="20" t="n">
        <v>195</v>
      </c>
      <c r="B196" s="31" t="s">
        <v>414</v>
      </c>
      <c r="C196" s="31" t="s">
        <v>415</v>
      </c>
      <c r="D196" s="32" t="s">
        <v>87</v>
      </c>
      <c r="E196" s="32" t="n">
        <v>16</v>
      </c>
      <c r="F196" s="32" t="s">
        <v>88</v>
      </c>
      <c r="G196" s="32" t="n">
        <v>61</v>
      </c>
      <c r="H196" s="32" t="n">
        <v>20</v>
      </c>
      <c r="I196" s="31" t="s">
        <v>552</v>
      </c>
      <c r="J196" s="31" t="s">
        <v>419</v>
      </c>
      <c r="K196" s="32"/>
      <c r="L196" s="32"/>
      <c r="M196" s="21"/>
      <c r="S196" s="20" t="n">
        <f aca="false">IF(D196="E",N196,"")</f>
        <v>0</v>
      </c>
      <c r="T196" s="20" t="str">
        <f aca="false">IF(OR(D196="T",D196="G"),N196,"")</f>
        <v/>
      </c>
      <c r="U196" s="20" t="str">
        <f aca="false">IF(OR(T196="A",T196="AP",T196="R",T196="Z"),L196,"")</f>
        <v/>
      </c>
      <c r="V196" s="20" t="str">
        <f aca="false">IF(T196=0,L196,"")</f>
        <v/>
      </c>
      <c r="W196" s="20" t="str">
        <f aca="false">IF(T196="wp",L196,"")</f>
        <v/>
      </c>
      <c r="X196" s="20" t="str">
        <f aca="false">IF(T196="rdy2vote",L196,IF(T196="rdy2vote2",L196,""))</f>
        <v/>
      </c>
      <c r="Z196" s="39" t="str">
        <f aca="false">IF(OR(T196="rdy2vote",T196="wp"),P196,"")</f>
        <v/>
      </c>
    </row>
    <row r="197" customFormat="false" ht="25.5" hidden="false" customHeight="false" outlineLevel="0" collapsed="false">
      <c r="A197" s="20" t="n">
        <v>196</v>
      </c>
      <c r="B197" s="31" t="s">
        <v>414</v>
      </c>
      <c r="C197" s="31" t="s">
        <v>415</v>
      </c>
      <c r="D197" s="32" t="s">
        <v>87</v>
      </c>
      <c r="E197" s="32" t="n">
        <v>16</v>
      </c>
      <c r="F197" s="32" t="s">
        <v>88</v>
      </c>
      <c r="G197" s="32" t="n">
        <v>61</v>
      </c>
      <c r="H197" s="32" t="n">
        <v>33</v>
      </c>
      <c r="I197" s="31" t="s">
        <v>553</v>
      </c>
      <c r="J197" s="31"/>
      <c r="K197" s="32"/>
      <c r="L197" s="32"/>
      <c r="M197" s="21"/>
      <c r="S197" s="20" t="n">
        <f aca="false">IF(D197="E",N197,"")</f>
        <v>0</v>
      </c>
      <c r="T197" s="20" t="str">
        <f aca="false">IF(OR(D197="T",D197="G"),N197,"")</f>
        <v/>
      </c>
      <c r="U197" s="20" t="str">
        <f aca="false">IF(OR(T197="A",T197="AP",T197="R",T197="Z"),L197,"")</f>
        <v/>
      </c>
      <c r="V197" s="20" t="str">
        <f aca="false">IF(T197=0,L197,"")</f>
        <v/>
      </c>
      <c r="W197" s="20" t="str">
        <f aca="false">IF(T197="wp",L197,"")</f>
        <v/>
      </c>
      <c r="X197" s="20" t="str">
        <f aca="false">IF(T197="rdy2vote",L197,IF(T197="rdy2vote2",L197,""))</f>
        <v/>
      </c>
      <c r="Z197" s="39" t="str">
        <f aca="false">IF(OR(T197="rdy2vote",T197="wp"),P197,"")</f>
        <v/>
      </c>
    </row>
    <row r="198" customFormat="false" ht="51" hidden="false" customHeight="false" outlineLevel="0" collapsed="false">
      <c r="A198" s="20" t="n">
        <v>197</v>
      </c>
      <c r="B198" s="31" t="s">
        <v>414</v>
      </c>
      <c r="C198" s="31" t="s">
        <v>415</v>
      </c>
      <c r="D198" s="32" t="s">
        <v>87</v>
      </c>
      <c r="E198" s="32" t="n">
        <v>16</v>
      </c>
      <c r="F198" s="32" t="s">
        <v>88</v>
      </c>
      <c r="G198" s="32" t="n">
        <v>61</v>
      </c>
      <c r="H198" s="32" t="n">
        <v>33</v>
      </c>
      <c r="I198" s="31" t="s">
        <v>554</v>
      </c>
      <c r="J198" s="31" t="s">
        <v>555</v>
      </c>
      <c r="K198" s="32"/>
      <c r="L198" s="32"/>
      <c r="S198" s="20" t="n">
        <f aca="false">IF(D198="E",N198,"")</f>
        <v>0</v>
      </c>
      <c r="T198" s="20" t="str">
        <f aca="false">IF(OR(D198="T",D198="G"),N198,"")</f>
        <v/>
      </c>
      <c r="U198" s="20" t="str">
        <f aca="false">IF(OR(T198="A",T198="AP",T198="R",T198="Z"),L198,"")</f>
        <v/>
      </c>
      <c r="V198" s="20" t="str">
        <f aca="false">IF(T198=0,L198,"")</f>
        <v/>
      </c>
      <c r="W198" s="20" t="str">
        <f aca="false">IF(T198="wp",L198,"")</f>
        <v/>
      </c>
      <c r="X198" s="20" t="str">
        <f aca="false">IF(T198="rdy2vote",L198,IF(T198="rdy2vote2",L198,""))</f>
        <v/>
      </c>
      <c r="Z198" s="39" t="str">
        <f aca="false">IF(OR(T198="rdy2vote",T198="wp"),P198,"")</f>
        <v/>
      </c>
    </row>
    <row r="199" customFormat="false" ht="25.5" hidden="false" customHeight="false" outlineLevel="0" collapsed="false">
      <c r="A199" s="20" t="n">
        <v>198</v>
      </c>
      <c r="B199" s="31" t="s">
        <v>414</v>
      </c>
      <c r="C199" s="31" t="s">
        <v>415</v>
      </c>
      <c r="D199" s="32" t="s">
        <v>87</v>
      </c>
      <c r="E199" s="32" t="n">
        <v>16</v>
      </c>
      <c r="F199" s="32" t="s">
        <v>88</v>
      </c>
      <c r="G199" s="32" t="n">
        <v>61</v>
      </c>
      <c r="H199" s="32" t="n">
        <v>43</v>
      </c>
      <c r="I199" s="31" t="s">
        <v>556</v>
      </c>
      <c r="J199" s="31" t="s">
        <v>419</v>
      </c>
      <c r="K199" s="32"/>
      <c r="L199" s="32"/>
      <c r="S199" s="20" t="n">
        <f aca="false">IF(D199="E",N199,"")</f>
        <v>0</v>
      </c>
      <c r="T199" s="20" t="str">
        <f aca="false">IF(OR(D199="T",D199="G"),N199,"")</f>
        <v/>
      </c>
      <c r="U199" s="20" t="str">
        <f aca="false">IF(OR(T199="A",T199="AP",T199="R",T199="Z"),L199,"")</f>
        <v/>
      </c>
      <c r="V199" s="20" t="str">
        <f aca="false">IF(T199=0,L199,"")</f>
        <v/>
      </c>
      <c r="W199" s="20" t="str">
        <f aca="false">IF(T199="wp",L199,"")</f>
        <v/>
      </c>
      <c r="X199" s="20" t="str">
        <f aca="false">IF(T199="rdy2vote",L199,IF(T199="rdy2vote2",L199,""))</f>
        <v/>
      </c>
      <c r="Z199" s="39" t="str">
        <f aca="false">IF(OR(T199="rdy2vote",T199="wp"),P199,"")</f>
        <v/>
      </c>
    </row>
    <row r="200" customFormat="false" ht="38.25" hidden="false" customHeight="false" outlineLevel="0" collapsed="false">
      <c r="A200" s="20" t="n">
        <v>199</v>
      </c>
      <c r="B200" s="31" t="s">
        <v>414</v>
      </c>
      <c r="C200" s="31" t="s">
        <v>415</v>
      </c>
      <c r="D200" s="32" t="s">
        <v>87</v>
      </c>
      <c r="E200" s="32" t="n">
        <v>16</v>
      </c>
      <c r="F200" s="32" t="s">
        <v>88</v>
      </c>
      <c r="G200" s="32" t="n">
        <v>61</v>
      </c>
      <c r="H200" s="32" t="n">
        <v>49</v>
      </c>
      <c r="I200" s="31" t="s">
        <v>557</v>
      </c>
      <c r="J200" s="31" t="s">
        <v>419</v>
      </c>
      <c r="K200" s="32"/>
      <c r="L200" s="32"/>
      <c r="M200" s="21"/>
      <c r="S200" s="20" t="n">
        <f aca="false">IF(D200="E",N200,"")</f>
        <v>0</v>
      </c>
      <c r="T200" s="20" t="str">
        <f aca="false">IF(OR(D200="T",D200="G"),N200,"")</f>
        <v/>
      </c>
      <c r="U200" s="20" t="str">
        <f aca="false">IF(OR(T200="A",T200="AP",T200="R",T200="Z"),L200,"")</f>
        <v/>
      </c>
      <c r="V200" s="20" t="str">
        <f aca="false">IF(T200=0,L200,"")</f>
        <v/>
      </c>
      <c r="W200" s="20" t="str">
        <f aca="false">IF(T200="wp",L200,"")</f>
        <v/>
      </c>
      <c r="X200" s="20" t="str">
        <f aca="false">IF(T200="rdy2vote",L200,IF(T200="rdy2vote2",L200,""))</f>
        <v/>
      </c>
      <c r="Z200" s="39" t="str">
        <f aca="false">IF(OR(T200="rdy2vote",T200="wp"),P200,"")</f>
        <v/>
      </c>
    </row>
    <row r="201" customFormat="false" ht="25.5" hidden="false" customHeight="false" outlineLevel="0" collapsed="false">
      <c r="A201" s="20" t="n">
        <v>200</v>
      </c>
      <c r="B201" s="31" t="s">
        <v>414</v>
      </c>
      <c r="C201" s="31" t="s">
        <v>415</v>
      </c>
      <c r="D201" s="32" t="s">
        <v>87</v>
      </c>
      <c r="E201" s="32" t="n">
        <v>16</v>
      </c>
      <c r="F201" s="32" t="s">
        <v>88</v>
      </c>
      <c r="G201" s="32" t="n">
        <v>62</v>
      </c>
      <c r="H201" s="32" t="n">
        <v>26</v>
      </c>
      <c r="I201" s="31" t="s">
        <v>558</v>
      </c>
      <c r="J201" s="31" t="s">
        <v>419</v>
      </c>
      <c r="K201" s="32"/>
      <c r="L201" s="32"/>
      <c r="M201" s="21"/>
      <c r="S201" s="20" t="n">
        <f aca="false">IF(D201="E",N201,"")</f>
        <v>0</v>
      </c>
      <c r="T201" s="20" t="str">
        <f aca="false">IF(OR(D201="T",D201="G"),N201,"")</f>
        <v/>
      </c>
      <c r="U201" s="20" t="str">
        <f aca="false">IF(OR(T201="A",T201="AP",T201="R",T201="Z"),L201,"")</f>
        <v/>
      </c>
      <c r="V201" s="20" t="str">
        <f aca="false">IF(T201=0,L201,"")</f>
        <v/>
      </c>
      <c r="W201" s="20" t="str">
        <f aca="false">IF(T201="wp",L201,"")</f>
        <v/>
      </c>
      <c r="X201" s="20" t="str">
        <f aca="false">IF(T201="rdy2vote",L201,IF(T201="rdy2vote2",L201,""))</f>
        <v/>
      </c>
      <c r="Z201" s="39" t="str">
        <f aca="false">IF(OR(T201="rdy2vote",T201="wp"),P201,"")</f>
        <v/>
      </c>
    </row>
    <row r="202" customFormat="false" ht="63.75" hidden="false" customHeight="false" outlineLevel="0" collapsed="false">
      <c r="A202" s="20" t="n">
        <v>201</v>
      </c>
      <c r="B202" s="31" t="s">
        <v>414</v>
      </c>
      <c r="C202" s="31" t="s">
        <v>415</v>
      </c>
      <c r="D202" s="32" t="s">
        <v>56</v>
      </c>
      <c r="E202" s="32" t="n">
        <v>16</v>
      </c>
      <c r="F202" s="32" t="s">
        <v>204</v>
      </c>
      <c r="G202" s="32" t="n">
        <v>65</v>
      </c>
      <c r="H202" s="32" t="n">
        <v>41</v>
      </c>
      <c r="I202" s="31" t="s">
        <v>559</v>
      </c>
      <c r="J202" s="31" t="s">
        <v>560</v>
      </c>
      <c r="K202" s="32"/>
      <c r="L202" s="20" t="s">
        <v>449</v>
      </c>
      <c r="M202" s="21" t="s">
        <v>561</v>
      </c>
      <c r="N202" s="23" t="s">
        <v>64</v>
      </c>
      <c r="O202" s="24" t="n">
        <v>40617</v>
      </c>
      <c r="S202" s="20" t="str">
        <f aca="false">IF(D202="E",N202,"")</f>
        <v/>
      </c>
      <c r="T202" s="20" t="str">
        <f aca="false">IF(OR(D202="T",D202="G"),N202,"")</f>
        <v>AP</v>
      </c>
      <c r="U202" s="20" t="str">
        <f aca="false">IF(OR(T202="A",T202="AP",T202="R",T202="Z"),L202,"")</f>
        <v>Easy</v>
      </c>
      <c r="V202" s="20" t="str">
        <f aca="false">IF(T202=0,L202,"")</f>
        <v/>
      </c>
      <c r="W202" s="20" t="str">
        <f aca="false">IF(T202="wp",L202,"")</f>
        <v/>
      </c>
      <c r="X202" s="20" t="str">
        <f aca="false">IF(T202="rdy2vote",L202,IF(T202="rdy2vote2",L202,""))</f>
        <v/>
      </c>
      <c r="Z202" s="37" t="str">
        <f aca="false">IF(OR(T202="rdy2vote",T202="wp"),P202,"")</f>
        <v/>
      </c>
    </row>
    <row r="203" customFormat="false" ht="12.75" hidden="false" customHeight="false" outlineLevel="0" collapsed="false">
      <c r="A203" s="20" t="n">
        <v>202</v>
      </c>
      <c r="B203" s="31" t="s">
        <v>414</v>
      </c>
      <c r="C203" s="31" t="s">
        <v>415</v>
      </c>
      <c r="D203" s="32" t="s">
        <v>87</v>
      </c>
      <c r="E203" s="32" t="n">
        <v>16</v>
      </c>
      <c r="F203" s="32" t="s">
        <v>204</v>
      </c>
      <c r="G203" s="32" t="n">
        <v>66</v>
      </c>
      <c r="H203" s="32" t="n">
        <v>17</v>
      </c>
      <c r="I203" s="31" t="s">
        <v>562</v>
      </c>
      <c r="J203" s="31" t="s">
        <v>419</v>
      </c>
      <c r="K203" s="32"/>
      <c r="L203" s="32"/>
      <c r="M203" s="21"/>
      <c r="S203" s="20" t="n">
        <f aca="false">IF(D203="E",N203,"")</f>
        <v>0</v>
      </c>
      <c r="T203" s="20" t="str">
        <f aca="false">IF(OR(D203="T",D203="G"),N203,"")</f>
        <v/>
      </c>
      <c r="U203" s="20" t="str">
        <f aca="false">IF(OR(T203="A",T203="AP",T203="R",T203="Z"),L203,"")</f>
        <v/>
      </c>
      <c r="V203" s="20" t="str">
        <f aca="false">IF(T203=0,L203,"")</f>
        <v/>
      </c>
      <c r="W203" s="20" t="str">
        <f aca="false">IF(T203="wp",L203,"")</f>
        <v/>
      </c>
      <c r="X203" s="20" t="str">
        <f aca="false">IF(T203="rdy2vote",L203,IF(T203="rdy2vote2",L203,""))</f>
        <v/>
      </c>
      <c r="Z203" s="39" t="str">
        <f aca="false">IF(OR(T203="rdy2vote",T203="wp"),P203,"")</f>
        <v/>
      </c>
    </row>
    <row r="204" customFormat="false" ht="25.5" hidden="false" customHeight="false" outlineLevel="0" collapsed="false">
      <c r="A204" s="20" t="n">
        <v>203</v>
      </c>
      <c r="B204" s="31" t="s">
        <v>414</v>
      </c>
      <c r="C204" s="31" t="s">
        <v>415</v>
      </c>
      <c r="D204" s="32" t="s">
        <v>87</v>
      </c>
      <c r="E204" s="32" t="n">
        <v>16</v>
      </c>
      <c r="F204" s="32" t="s">
        <v>563</v>
      </c>
      <c r="G204" s="32" t="n">
        <v>64</v>
      </c>
      <c r="H204" s="32" t="n">
        <v>54</v>
      </c>
      <c r="I204" s="31" t="s">
        <v>564</v>
      </c>
      <c r="J204" s="31" t="s">
        <v>419</v>
      </c>
      <c r="K204" s="32"/>
      <c r="L204" s="32"/>
      <c r="M204" s="21"/>
      <c r="S204" s="20" t="n">
        <f aca="false">IF(D204="E",N204,"")</f>
        <v>0</v>
      </c>
      <c r="T204" s="20" t="str">
        <f aca="false">IF(OR(D204="T",D204="G"),N204,"")</f>
        <v/>
      </c>
      <c r="U204" s="20" t="str">
        <f aca="false">IF(OR(T204="A",T204="AP",T204="R",T204="Z"),L204,"")</f>
        <v/>
      </c>
      <c r="V204" s="20" t="str">
        <f aca="false">IF(T204=0,L204,"")</f>
        <v/>
      </c>
      <c r="W204" s="20" t="str">
        <f aca="false">IF(T204="wp",L204,"")</f>
        <v/>
      </c>
      <c r="X204" s="20" t="str">
        <f aca="false">IF(T204="rdy2vote",L204,IF(T204="rdy2vote2",L204,""))</f>
        <v/>
      </c>
      <c r="Z204" s="39" t="str">
        <f aca="false">IF(OR(T204="rdy2vote",T204="wp"),P204,"")</f>
        <v/>
      </c>
    </row>
    <row r="205" customFormat="false" ht="25.5" hidden="false" customHeight="false" outlineLevel="0" collapsed="false">
      <c r="A205" s="20" t="n">
        <v>204</v>
      </c>
      <c r="B205" s="31" t="s">
        <v>414</v>
      </c>
      <c r="C205" s="31" t="s">
        <v>415</v>
      </c>
      <c r="D205" s="32" t="s">
        <v>87</v>
      </c>
      <c r="E205" s="32" t="n">
        <v>16</v>
      </c>
      <c r="F205" s="32" t="s">
        <v>563</v>
      </c>
      <c r="G205" s="32" t="n">
        <v>65</v>
      </c>
      <c r="H205" s="32" t="n">
        <v>19</v>
      </c>
      <c r="I205" s="31" t="s">
        <v>565</v>
      </c>
      <c r="J205" s="31" t="s">
        <v>419</v>
      </c>
      <c r="K205" s="32"/>
      <c r="L205" s="32"/>
      <c r="M205" s="21"/>
      <c r="S205" s="20" t="n">
        <f aca="false">IF(D205="E",N205,"")</f>
        <v>0</v>
      </c>
      <c r="T205" s="20" t="str">
        <f aca="false">IF(OR(D205="T",D205="G"),N205,"")</f>
        <v/>
      </c>
      <c r="U205" s="20" t="str">
        <f aca="false">IF(OR(T205="A",T205="AP",T205="R",T205="Z"),L205,"")</f>
        <v/>
      </c>
      <c r="V205" s="20" t="str">
        <f aca="false">IF(T205=0,L205,"")</f>
        <v/>
      </c>
      <c r="W205" s="20" t="str">
        <f aca="false">IF(T205="wp",L205,"")</f>
        <v/>
      </c>
      <c r="X205" s="20" t="str">
        <f aca="false">IF(T205="rdy2vote",L205,IF(T205="rdy2vote2",L205,""))</f>
        <v/>
      </c>
      <c r="Z205" s="39" t="str">
        <f aca="false">IF(OR(T205="rdy2vote",T205="wp"),P205,"")</f>
        <v/>
      </c>
    </row>
    <row r="206" customFormat="false" ht="38.25" hidden="false" customHeight="false" outlineLevel="0" collapsed="false">
      <c r="A206" s="20" t="n">
        <v>205</v>
      </c>
      <c r="B206" s="31" t="s">
        <v>414</v>
      </c>
      <c r="C206" s="31" t="s">
        <v>415</v>
      </c>
      <c r="D206" s="32" t="s">
        <v>87</v>
      </c>
      <c r="E206" s="32" t="n">
        <v>16</v>
      </c>
      <c r="F206" s="32" t="s">
        <v>566</v>
      </c>
      <c r="G206" s="32" t="n">
        <v>63</v>
      </c>
      <c r="H206" s="32" t="n">
        <v>8</v>
      </c>
      <c r="I206" s="31" t="s">
        <v>567</v>
      </c>
      <c r="J206" s="31" t="s">
        <v>568</v>
      </c>
      <c r="K206" s="32"/>
      <c r="L206" s="32"/>
      <c r="M206" s="21"/>
      <c r="S206" s="20" t="n">
        <f aca="false">IF(D206="E",N206,"")</f>
        <v>0</v>
      </c>
      <c r="T206" s="20" t="str">
        <f aca="false">IF(OR(D206="T",D206="G"),N206,"")</f>
        <v/>
      </c>
      <c r="U206" s="20" t="str">
        <f aca="false">IF(OR(T206="A",T206="AP",T206="R",T206="Z"),L206,"")</f>
        <v/>
      </c>
      <c r="V206" s="20" t="str">
        <f aca="false">IF(T206=0,L206,"")</f>
        <v/>
      </c>
      <c r="W206" s="20" t="str">
        <f aca="false">IF(T206="wp",L206,"")</f>
        <v/>
      </c>
      <c r="X206" s="20" t="str">
        <f aca="false">IF(T206="rdy2vote",L206,IF(T206="rdy2vote2",L206,""))</f>
        <v/>
      </c>
      <c r="Z206" s="39" t="str">
        <f aca="false">IF(OR(T206="rdy2vote",T206="wp"),P206,"")</f>
        <v/>
      </c>
    </row>
    <row r="207" customFormat="false" ht="38.25" hidden="false" customHeight="false" outlineLevel="0" collapsed="false">
      <c r="A207" s="20" t="n">
        <v>206</v>
      </c>
      <c r="B207" s="31" t="s">
        <v>414</v>
      </c>
      <c r="C207" s="31" t="s">
        <v>415</v>
      </c>
      <c r="D207" s="32" t="s">
        <v>87</v>
      </c>
      <c r="E207" s="32" t="n">
        <v>16</v>
      </c>
      <c r="F207" s="32" t="s">
        <v>91</v>
      </c>
      <c r="G207" s="32" t="n">
        <v>63</v>
      </c>
      <c r="H207" s="32" t="n">
        <v>28</v>
      </c>
      <c r="I207" s="31" t="s">
        <v>569</v>
      </c>
      <c r="J207" s="31" t="s">
        <v>570</v>
      </c>
      <c r="K207" s="32"/>
      <c r="L207" s="32"/>
      <c r="M207" s="21"/>
      <c r="S207" s="20" t="n">
        <f aca="false">IF(D207="E",N207,"")</f>
        <v>0</v>
      </c>
      <c r="T207" s="20" t="str">
        <f aca="false">IF(OR(D207="T",D207="G"),N207,"")</f>
        <v/>
      </c>
      <c r="U207" s="20" t="str">
        <f aca="false">IF(OR(T207="A",T207="AP",T207="R",T207="Z"),L207,"")</f>
        <v/>
      </c>
      <c r="V207" s="20" t="str">
        <f aca="false">IF(T207=0,L207,"")</f>
        <v/>
      </c>
      <c r="W207" s="20" t="str">
        <f aca="false">IF(T207="wp",L207,"")</f>
        <v/>
      </c>
      <c r="X207" s="20" t="str">
        <f aca="false">IF(T207="rdy2vote",L207,IF(T207="rdy2vote2",L207,""))</f>
        <v/>
      </c>
      <c r="Z207" s="39" t="str">
        <f aca="false">IF(OR(T207="rdy2vote",T207="wp"),P207,"")</f>
        <v/>
      </c>
    </row>
    <row r="208" customFormat="false" ht="38.25" hidden="false" customHeight="false" outlineLevel="0" collapsed="false">
      <c r="A208" s="20" t="n">
        <v>207</v>
      </c>
      <c r="B208" s="31" t="s">
        <v>414</v>
      </c>
      <c r="C208" s="31" t="s">
        <v>415</v>
      </c>
      <c r="D208" s="32" t="s">
        <v>56</v>
      </c>
      <c r="E208" s="32" t="n">
        <v>16</v>
      </c>
      <c r="F208" s="32" t="s">
        <v>91</v>
      </c>
      <c r="G208" s="32" t="n">
        <v>63</v>
      </c>
      <c r="H208" s="32" t="n">
        <v>39</v>
      </c>
      <c r="I208" s="31" t="s">
        <v>571</v>
      </c>
      <c r="J208" s="31" t="s">
        <v>572</v>
      </c>
      <c r="K208" s="32"/>
      <c r="L208" s="20" t="s">
        <v>449</v>
      </c>
      <c r="M208" s="21" t="s">
        <v>573</v>
      </c>
      <c r="N208" s="23" t="s">
        <v>64</v>
      </c>
      <c r="O208" s="24" t="n">
        <v>40617</v>
      </c>
      <c r="S208" s="20" t="str">
        <f aca="false">IF(D208="E",N208,"")</f>
        <v/>
      </c>
      <c r="T208" s="20" t="str">
        <f aca="false">IF(OR(D208="T",D208="G"),N208,"")</f>
        <v>AP</v>
      </c>
      <c r="U208" s="20" t="str">
        <f aca="false">IF(OR(T208="A",T208="AP",T208="R",T208="Z"),L208,"")</f>
        <v>Easy</v>
      </c>
      <c r="V208" s="20" t="str">
        <f aca="false">IF(T208=0,L208,"")</f>
        <v/>
      </c>
      <c r="W208" s="20" t="str">
        <f aca="false">IF(T208="wp",L208,"")</f>
        <v/>
      </c>
      <c r="X208" s="20" t="str">
        <f aca="false">IF(T208="rdy2vote",L208,IF(T208="rdy2vote2",L208,""))</f>
        <v/>
      </c>
      <c r="Z208" s="37" t="str">
        <f aca="false">IF(OR(T208="rdy2vote",T208="wp"),P208,"")</f>
        <v/>
      </c>
    </row>
    <row r="209" customFormat="false" ht="63.75" hidden="false" customHeight="false" outlineLevel="0" collapsed="false">
      <c r="A209" s="20" t="n">
        <v>208</v>
      </c>
      <c r="B209" s="31" t="s">
        <v>414</v>
      </c>
      <c r="C209" s="31" t="s">
        <v>415</v>
      </c>
      <c r="D209" s="32" t="s">
        <v>56</v>
      </c>
      <c r="E209" s="32" t="n">
        <v>16</v>
      </c>
      <c r="F209" s="32" t="s">
        <v>91</v>
      </c>
      <c r="G209" s="32" t="n">
        <v>63</v>
      </c>
      <c r="H209" s="32" t="n">
        <v>39</v>
      </c>
      <c r="I209" s="31" t="s">
        <v>574</v>
      </c>
      <c r="J209" s="31" t="s">
        <v>575</v>
      </c>
      <c r="K209" s="32"/>
      <c r="L209" s="20" t="s">
        <v>449</v>
      </c>
      <c r="M209" s="21"/>
      <c r="N209" s="23" t="s">
        <v>75</v>
      </c>
      <c r="P209" s="20" t="s">
        <v>76</v>
      </c>
      <c r="S209" s="20" t="str">
        <f aca="false">IF(D209="E",N209,"")</f>
        <v/>
      </c>
      <c r="T209" s="20" t="str">
        <f aca="false">IF(OR(D209="T",D209="G"),N209,"")</f>
        <v>wp</v>
      </c>
      <c r="U209" s="20" t="str">
        <f aca="false">IF(OR(T209="A",T209="AP",T209="R",T209="Z"),L209,"")</f>
        <v/>
      </c>
      <c r="V209" s="20" t="str">
        <f aca="false">IF(T209=0,L209,"")</f>
        <v/>
      </c>
      <c r="W209" s="20" t="str">
        <f aca="false">IF(T209="wp",L209,"")</f>
        <v>Easy</v>
      </c>
      <c r="X209" s="20" t="str">
        <f aca="false">IF(T209="rdy2vote",L209,IF(T209="rdy2vote2",L209,""))</f>
        <v/>
      </c>
      <c r="Z209" s="37" t="str">
        <f aca="false">IF(OR(T209="rdy2vote",T209="wp"),P209,"")</f>
        <v>Van Wyk</v>
      </c>
    </row>
    <row r="210" customFormat="false" ht="25.5" hidden="false" customHeight="false" outlineLevel="0" collapsed="false">
      <c r="A210" s="20" t="n">
        <v>209</v>
      </c>
      <c r="B210" s="31" t="s">
        <v>414</v>
      </c>
      <c r="C210" s="31" t="s">
        <v>415</v>
      </c>
      <c r="D210" s="32" t="s">
        <v>56</v>
      </c>
      <c r="E210" s="32" t="n">
        <v>16</v>
      </c>
      <c r="F210" s="32" t="s">
        <v>91</v>
      </c>
      <c r="G210" s="32" t="n">
        <v>63</v>
      </c>
      <c r="H210" s="32" t="n">
        <v>28</v>
      </c>
      <c r="I210" s="31" t="s">
        <v>576</v>
      </c>
      <c r="J210" s="31" t="s">
        <v>419</v>
      </c>
      <c r="K210" s="32"/>
      <c r="L210" s="20" t="s">
        <v>449</v>
      </c>
      <c r="M210" s="21"/>
      <c r="N210" s="23" t="s">
        <v>75</v>
      </c>
      <c r="P210" s="20" t="s">
        <v>577</v>
      </c>
      <c r="S210" s="20" t="str">
        <f aca="false">IF(D210="E",N210,"")</f>
        <v/>
      </c>
      <c r="T210" s="20" t="str">
        <f aca="false">IF(OR(D210="T",D210="G"),N210,"")</f>
        <v>wp</v>
      </c>
      <c r="U210" s="20" t="str">
        <f aca="false">IF(OR(T210="A",T210="AP",T210="R",T210="Z"),L210,"")</f>
        <v/>
      </c>
      <c r="V210" s="20" t="str">
        <f aca="false">IF(T210=0,L210,"")</f>
        <v/>
      </c>
      <c r="W210" s="20" t="str">
        <f aca="false">IF(T210="wp",L210,"")</f>
        <v>Easy</v>
      </c>
      <c r="X210" s="20" t="str">
        <f aca="false">IF(T210="rdy2vote",L210,IF(T210="rdy2vote2",L210,""))</f>
        <v/>
      </c>
      <c r="Z210" s="37" t="str">
        <f aca="false">IF(OR(T210="rdy2vote",T210="wp"),P210,"")</f>
        <v>Popa</v>
      </c>
    </row>
    <row r="211" customFormat="false" ht="25.5" hidden="false" customHeight="false" outlineLevel="0" collapsed="false">
      <c r="A211" s="20" t="n">
        <v>210</v>
      </c>
      <c r="B211" s="31" t="s">
        <v>414</v>
      </c>
      <c r="C211" s="31" t="s">
        <v>415</v>
      </c>
      <c r="D211" s="32" t="s">
        <v>87</v>
      </c>
      <c r="E211" s="32" t="n">
        <v>16</v>
      </c>
      <c r="F211" s="32" t="s">
        <v>578</v>
      </c>
      <c r="G211" s="32" t="n">
        <v>67</v>
      </c>
      <c r="H211" s="32" t="n">
        <v>3</v>
      </c>
      <c r="I211" s="31" t="s">
        <v>579</v>
      </c>
      <c r="J211" s="31" t="s">
        <v>580</v>
      </c>
      <c r="K211" s="32"/>
      <c r="L211" s="32"/>
      <c r="M211" s="21"/>
      <c r="S211" s="20" t="n">
        <f aca="false">IF(D211="E",N211,"")</f>
        <v>0</v>
      </c>
      <c r="T211" s="20" t="str">
        <f aca="false">IF(OR(D211="T",D211="G"),N211,"")</f>
        <v/>
      </c>
      <c r="U211" s="20" t="str">
        <f aca="false">IF(OR(T211="A",T211="AP",T211="R",T211="Z"),L211,"")</f>
        <v/>
      </c>
      <c r="V211" s="20" t="str">
        <f aca="false">IF(T211=0,L211,"")</f>
        <v/>
      </c>
      <c r="W211" s="20" t="str">
        <f aca="false">IF(T211="wp",L211,"")</f>
        <v/>
      </c>
      <c r="X211" s="20" t="str">
        <f aca="false">IF(T211="rdy2vote",L211,IF(T211="rdy2vote2",L211,""))</f>
        <v/>
      </c>
      <c r="Z211" s="39" t="str">
        <f aca="false">IF(OR(T211="rdy2vote",T211="wp"),P211,"")</f>
        <v/>
      </c>
    </row>
    <row r="212" customFormat="false" ht="76.5" hidden="false" customHeight="false" outlineLevel="0" collapsed="false">
      <c r="A212" s="20" t="n">
        <v>211</v>
      </c>
      <c r="B212" s="31" t="s">
        <v>414</v>
      </c>
      <c r="C212" s="31" t="s">
        <v>415</v>
      </c>
      <c r="D212" s="32" t="s">
        <v>87</v>
      </c>
      <c r="E212" s="32" t="n">
        <v>16</v>
      </c>
      <c r="F212" s="32" t="s">
        <v>581</v>
      </c>
      <c r="G212" s="32" t="n">
        <v>75</v>
      </c>
      <c r="H212" s="32" t="n">
        <v>4</v>
      </c>
      <c r="I212" s="31" t="s">
        <v>582</v>
      </c>
      <c r="J212" s="31" t="s">
        <v>583</v>
      </c>
      <c r="K212" s="32"/>
      <c r="L212" s="32"/>
      <c r="M212" s="21"/>
      <c r="S212" s="20" t="n">
        <f aca="false">IF(D212="E",N212,"")</f>
        <v>0</v>
      </c>
      <c r="T212" s="20" t="str">
        <f aca="false">IF(OR(D212="T",D212="G"),N212,"")</f>
        <v/>
      </c>
      <c r="U212" s="20" t="str">
        <f aca="false">IF(OR(T212="A",T212="AP",T212="R",T212="Z"),L212,"")</f>
        <v/>
      </c>
      <c r="V212" s="20" t="str">
        <f aca="false">IF(T212=0,L212,"")</f>
        <v/>
      </c>
      <c r="W212" s="20" t="str">
        <f aca="false">IF(T212="wp",L212,"")</f>
        <v/>
      </c>
      <c r="X212" s="20" t="str">
        <f aca="false">IF(T212="rdy2vote",L212,IF(T212="rdy2vote2",L212,""))</f>
        <v/>
      </c>
      <c r="Z212" s="39" t="str">
        <f aca="false">IF(OR(T212="rdy2vote",T212="wp"),P212,"")</f>
        <v/>
      </c>
    </row>
    <row r="213" customFormat="false" ht="25.5" hidden="false" customHeight="false" outlineLevel="0" collapsed="false">
      <c r="A213" s="20" t="n">
        <v>212</v>
      </c>
      <c r="B213" s="31" t="s">
        <v>414</v>
      </c>
      <c r="C213" s="31" t="s">
        <v>415</v>
      </c>
      <c r="D213" s="32" t="s">
        <v>87</v>
      </c>
      <c r="E213" s="32" t="n">
        <v>16</v>
      </c>
      <c r="F213" s="32" t="s">
        <v>375</v>
      </c>
      <c r="G213" s="32" t="n">
        <v>75</v>
      </c>
      <c r="H213" s="32" t="n">
        <v>20</v>
      </c>
      <c r="I213" s="31" t="s">
        <v>584</v>
      </c>
      <c r="J213" s="31" t="s">
        <v>585</v>
      </c>
      <c r="K213" s="32"/>
      <c r="L213" s="32"/>
      <c r="S213" s="20" t="n">
        <f aca="false">IF(D213="E",N213,"")</f>
        <v>0</v>
      </c>
      <c r="T213" s="20" t="str">
        <f aca="false">IF(OR(D213="T",D213="G"),N213,"")</f>
        <v/>
      </c>
      <c r="U213" s="20" t="str">
        <f aca="false">IF(OR(T213="A",T213="AP",T213="R",T213="Z"),L213,"")</f>
        <v/>
      </c>
      <c r="V213" s="20" t="str">
        <f aca="false">IF(T213=0,L213,"")</f>
        <v/>
      </c>
      <c r="W213" s="20" t="str">
        <f aca="false">IF(T213="wp",L213,"")</f>
        <v/>
      </c>
      <c r="X213" s="20" t="str">
        <f aca="false">IF(T213="rdy2vote",L213,IF(T213="rdy2vote2",L213,""))</f>
        <v/>
      </c>
      <c r="Z213" s="39" t="str">
        <f aca="false">IF(OR(T213="rdy2vote",T213="wp"),P213,"")</f>
        <v/>
      </c>
    </row>
    <row r="214" customFormat="false" ht="63.75" hidden="false" customHeight="false" outlineLevel="0" collapsed="false">
      <c r="A214" s="20" t="n">
        <v>213</v>
      </c>
      <c r="B214" s="31" t="s">
        <v>414</v>
      </c>
      <c r="C214" s="31" t="s">
        <v>415</v>
      </c>
      <c r="D214" s="32" t="s">
        <v>87</v>
      </c>
      <c r="E214" s="32" t="n">
        <v>16</v>
      </c>
      <c r="F214" s="32" t="s">
        <v>586</v>
      </c>
      <c r="G214" s="32" t="n">
        <v>78</v>
      </c>
      <c r="H214" s="32" t="n">
        <v>30</v>
      </c>
      <c r="I214" s="31" t="s">
        <v>587</v>
      </c>
      <c r="J214" s="31" t="s">
        <v>588</v>
      </c>
      <c r="K214" s="32"/>
      <c r="L214" s="32"/>
      <c r="M214" s="21"/>
      <c r="S214" s="20" t="n">
        <f aca="false">IF(D214="E",N214,"")</f>
        <v>0</v>
      </c>
      <c r="T214" s="20" t="str">
        <f aca="false">IF(OR(D214="T",D214="G"),N214,"")</f>
        <v/>
      </c>
      <c r="U214" s="20" t="str">
        <f aca="false">IF(OR(T214="A",T214="AP",T214="R",T214="Z"),L214,"")</f>
        <v/>
      </c>
      <c r="V214" s="20" t="str">
        <f aca="false">IF(T214=0,L214,"")</f>
        <v/>
      </c>
      <c r="W214" s="20" t="str">
        <f aca="false">IF(T214="wp",L214,"")</f>
        <v/>
      </c>
      <c r="X214" s="20" t="str">
        <f aca="false">IF(T214="rdy2vote",L214,IF(T214="rdy2vote2",L214,""))</f>
        <v/>
      </c>
      <c r="Z214" s="39" t="str">
        <f aca="false">IF(OR(T214="rdy2vote",T214="wp"),P214,"")</f>
        <v/>
      </c>
    </row>
    <row r="215" customFormat="false" ht="25.5" hidden="false" customHeight="false" outlineLevel="0" collapsed="false">
      <c r="A215" s="20" t="n">
        <v>214</v>
      </c>
      <c r="B215" s="31" t="s">
        <v>414</v>
      </c>
      <c r="C215" s="31" t="s">
        <v>415</v>
      </c>
      <c r="D215" s="32" t="s">
        <v>87</v>
      </c>
      <c r="E215" s="32" t="n">
        <v>16</v>
      </c>
      <c r="F215" s="32" t="s">
        <v>586</v>
      </c>
      <c r="G215" s="32" t="n">
        <v>78</v>
      </c>
      <c r="H215" s="32" t="n">
        <v>34</v>
      </c>
      <c r="I215" s="31" t="s">
        <v>589</v>
      </c>
      <c r="J215" s="31" t="s">
        <v>419</v>
      </c>
      <c r="K215" s="32"/>
      <c r="L215" s="32"/>
      <c r="M215" s="21"/>
      <c r="S215" s="20" t="n">
        <f aca="false">IF(D215="E",N215,"")</f>
        <v>0</v>
      </c>
      <c r="T215" s="20" t="str">
        <f aca="false">IF(OR(D215="T",D215="G"),N215,"")</f>
        <v/>
      </c>
      <c r="U215" s="20" t="str">
        <f aca="false">IF(OR(T215="A",T215="AP",T215="R",T215="Z"),L215,"")</f>
        <v/>
      </c>
      <c r="V215" s="20" t="str">
        <f aca="false">IF(T215=0,L215,"")</f>
        <v/>
      </c>
      <c r="W215" s="20" t="str">
        <f aca="false">IF(T215="wp",L215,"")</f>
        <v/>
      </c>
      <c r="X215" s="20" t="str">
        <f aca="false">IF(T215="rdy2vote",L215,IF(T215="rdy2vote2",L215,""))</f>
        <v/>
      </c>
      <c r="Z215" s="39" t="str">
        <f aca="false">IF(OR(T215="rdy2vote",T215="wp"),P215,"")</f>
        <v/>
      </c>
    </row>
    <row r="216" customFormat="false" ht="38.25" hidden="false" customHeight="false" outlineLevel="0" collapsed="false">
      <c r="A216" s="20" t="n">
        <v>215</v>
      </c>
      <c r="B216" s="31" t="s">
        <v>414</v>
      </c>
      <c r="C216" s="31" t="s">
        <v>415</v>
      </c>
      <c r="D216" s="32" t="s">
        <v>87</v>
      </c>
      <c r="E216" s="32" t="n">
        <v>16</v>
      </c>
      <c r="F216" s="32" t="s">
        <v>590</v>
      </c>
      <c r="G216" s="32" t="n">
        <v>79</v>
      </c>
      <c r="H216" s="32" t="n">
        <v>20</v>
      </c>
      <c r="I216" s="31" t="s">
        <v>591</v>
      </c>
      <c r="J216" s="31" t="s">
        <v>419</v>
      </c>
      <c r="K216" s="32"/>
      <c r="L216" s="32"/>
      <c r="M216" s="21"/>
      <c r="S216" s="20" t="n">
        <f aca="false">IF(D216="E",N216,"")</f>
        <v>0</v>
      </c>
      <c r="T216" s="20" t="str">
        <f aca="false">IF(OR(D216="T",D216="G"),N216,"")</f>
        <v/>
      </c>
      <c r="U216" s="20" t="str">
        <f aca="false">IF(OR(T216="A",T216="AP",T216="R",T216="Z"),L216,"")</f>
        <v/>
      </c>
      <c r="V216" s="20" t="str">
        <f aca="false">IF(T216=0,L216,"")</f>
        <v/>
      </c>
      <c r="W216" s="20" t="str">
        <f aca="false">IF(T216="wp",L216,"")</f>
        <v/>
      </c>
      <c r="X216" s="20" t="str">
        <f aca="false">IF(T216="rdy2vote",L216,IF(T216="rdy2vote2",L216,""))</f>
        <v/>
      </c>
      <c r="Z216" s="39" t="str">
        <f aca="false">IF(OR(T216="rdy2vote",T216="wp"),P216,"")</f>
        <v/>
      </c>
    </row>
    <row r="217" customFormat="false" ht="25.5" hidden="false" customHeight="false" outlineLevel="0" collapsed="false">
      <c r="A217" s="20" t="n">
        <v>216</v>
      </c>
      <c r="B217" s="31" t="s">
        <v>414</v>
      </c>
      <c r="C217" s="31" t="s">
        <v>415</v>
      </c>
      <c r="D217" s="32" t="s">
        <v>87</v>
      </c>
      <c r="E217" s="32" t="n">
        <v>16</v>
      </c>
      <c r="F217" s="32" t="s">
        <v>592</v>
      </c>
      <c r="G217" s="32" t="n">
        <v>79</v>
      </c>
      <c r="H217" s="32" t="n">
        <v>29</v>
      </c>
      <c r="I217" s="31" t="s">
        <v>593</v>
      </c>
      <c r="J217" s="31" t="s">
        <v>594</v>
      </c>
      <c r="K217" s="32"/>
      <c r="L217" s="32"/>
      <c r="S217" s="20" t="n">
        <f aca="false">IF(D217="E",N217,"")</f>
        <v>0</v>
      </c>
      <c r="T217" s="20" t="str">
        <f aca="false">IF(OR(D217="T",D217="G"),N217,"")</f>
        <v/>
      </c>
      <c r="U217" s="20" t="str">
        <f aca="false">IF(OR(T217="A",T217="AP",T217="R",T217="Z"),L217,"")</f>
        <v/>
      </c>
      <c r="V217" s="20" t="str">
        <f aca="false">IF(T217=0,L217,"")</f>
        <v/>
      </c>
      <c r="W217" s="20" t="str">
        <f aca="false">IF(T217="wp",L217,"")</f>
        <v/>
      </c>
      <c r="X217" s="20" t="str">
        <f aca="false">IF(T217="rdy2vote",L217,IF(T217="rdy2vote2",L217,""))</f>
        <v/>
      </c>
      <c r="Z217" s="39" t="str">
        <f aca="false">IF(OR(T217="rdy2vote",T217="wp"),P217,"")</f>
        <v/>
      </c>
    </row>
    <row r="218" customFormat="false" ht="25.5" hidden="false" customHeight="false" outlineLevel="0" collapsed="false">
      <c r="A218" s="20" t="n">
        <v>217</v>
      </c>
      <c r="B218" s="31" t="s">
        <v>414</v>
      </c>
      <c r="C218" s="31" t="s">
        <v>415</v>
      </c>
      <c r="D218" s="32" t="s">
        <v>87</v>
      </c>
      <c r="E218" s="32" t="n">
        <v>16</v>
      </c>
      <c r="F218" s="32" t="s">
        <v>595</v>
      </c>
      <c r="G218" s="32" t="n">
        <v>80</v>
      </c>
      <c r="H218" s="32" t="n">
        <v>11</v>
      </c>
      <c r="I218" s="31" t="s">
        <v>596</v>
      </c>
      <c r="J218" s="31" t="s">
        <v>419</v>
      </c>
      <c r="K218" s="32"/>
      <c r="L218" s="32"/>
      <c r="M218" s="21"/>
      <c r="S218" s="20" t="n">
        <f aca="false">IF(D218="E",N218,"")</f>
        <v>0</v>
      </c>
      <c r="T218" s="20" t="str">
        <f aca="false">IF(OR(D218="T",D218="G"),N218,"")</f>
        <v/>
      </c>
      <c r="U218" s="20" t="str">
        <f aca="false">IF(OR(T218="A",T218="AP",T218="R",T218="Z"),L218,"")</f>
        <v/>
      </c>
      <c r="V218" s="20" t="str">
        <f aca="false">IF(T218=0,L218,"")</f>
        <v/>
      </c>
      <c r="W218" s="20" t="str">
        <f aca="false">IF(T218="wp",L218,"")</f>
        <v/>
      </c>
      <c r="X218" s="20" t="str">
        <f aca="false">IF(T218="rdy2vote",L218,IF(T218="rdy2vote2",L218,""))</f>
        <v/>
      </c>
      <c r="Z218" s="39" t="str">
        <f aca="false">IF(OR(T218="rdy2vote",T218="wp"),P218,"")</f>
        <v/>
      </c>
    </row>
    <row r="219" customFormat="false" ht="51" hidden="false" customHeight="false" outlineLevel="0" collapsed="false">
      <c r="A219" s="20" t="n">
        <v>218</v>
      </c>
      <c r="B219" s="31" t="s">
        <v>414</v>
      </c>
      <c r="C219" s="31" t="s">
        <v>415</v>
      </c>
      <c r="D219" s="32" t="s">
        <v>87</v>
      </c>
      <c r="E219" s="32" t="n">
        <v>16</v>
      </c>
      <c r="F219" s="32" t="s">
        <v>597</v>
      </c>
      <c r="G219" s="32" t="n">
        <v>81</v>
      </c>
      <c r="H219" s="32" t="n">
        <v>31</v>
      </c>
      <c r="I219" s="31" t="s">
        <v>598</v>
      </c>
      <c r="J219" s="31" t="s">
        <v>599</v>
      </c>
      <c r="K219" s="32"/>
      <c r="L219" s="32"/>
      <c r="M219" s="21"/>
      <c r="S219" s="20" t="n">
        <f aca="false">IF(D219="E",N219,"")</f>
        <v>0</v>
      </c>
      <c r="T219" s="20" t="str">
        <f aca="false">IF(OR(D219="T",D219="G"),N219,"")</f>
        <v/>
      </c>
      <c r="U219" s="20" t="str">
        <f aca="false">IF(OR(T219="A",T219="AP",T219="R",T219="Z"),L219,"")</f>
        <v/>
      </c>
      <c r="V219" s="20" t="str">
        <f aca="false">IF(T219=0,L219,"")</f>
        <v/>
      </c>
      <c r="W219" s="20" t="str">
        <f aca="false">IF(T219="wp",L219,"")</f>
        <v/>
      </c>
      <c r="X219" s="20" t="str">
        <f aca="false">IF(T219="rdy2vote",L219,IF(T219="rdy2vote2",L219,""))</f>
        <v/>
      </c>
      <c r="Z219" s="39" t="str">
        <f aca="false">IF(OR(T219="rdy2vote",T219="wp"),P219,"")</f>
        <v/>
      </c>
    </row>
    <row r="220" customFormat="false" ht="12.75" hidden="false" customHeight="false" outlineLevel="0" collapsed="false">
      <c r="A220" s="20" t="n">
        <v>219</v>
      </c>
      <c r="B220" s="31" t="s">
        <v>414</v>
      </c>
      <c r="C220" s="31" t="s">
        <v>415</v>
      </c>
      <c r="D220" s="32" t="s">
        <v>87</v>
      </c>
      <c r="E220" s="32" t="n">
        <v>16</v>
      </c>
      <c r="F220" s="32" t="s">
        <v>600</v>
      </c>
      <c r="G220" s="32" t="n">
        <v>82</v>
      </c>
      <c r="H220" s="32" t="n">
        <v>27</v>
      </c>
      <c r="I220" s="31" t="s">
        <v>601</v>
      </c>
      <c r="J220" s="31" t="s">
        <v>602</v>
      </c>
      <c r="K220" s="32"/>
      <c r="L220" s="32"/>
      <c r="M220" s="21"/>
      <c r="S220" s="20" t="n">
        <f aca="false">IF(D220="E",N220,"")</f>
        <v>0</v>
      </c>
      <c r="T220" s="20" t="str">
        <f aca="false">IF(OR(D220="T",D220="G"),N220,"")</f>
        <v/>
      </c>
      <c r="U220" s="20" t="str">
        <f aca="false">IF(OR(T220="A",T220="AP",T220="R",T220="Z"),L220,"")</f>
        <v/>
      </c>
      <c r="V220" s="20" t="str">
        <f aca="false">IF(T220=0,L220,"")</f>
        <v/>
      </c>
      <c r="W220" s="20" t="str">
        <f aca="false">IF(T220="wp",L220,"")</f>
        <v/>
      </c>
      <c r="X220" s="20" t="str">
        <f aca="false">IF(T220="rdy2vote",L220,IF(T220="rdy2vote2",L220,""))</f>
        <v/>
      </c>
      <c r="Z220" s="39" t="str">
        <f aca="false">IF(OR(T220="rdy2vote",T220="wp"),P220,"")</f>
        <v/>
      </c>
    </row>
    <row r="221" customFormat="false" ht="38.25" hidden="false" customHeight="false" outlineLevel="0" collapsed="false">
      <c r="A221" s="20" t="n">
        <v>220</v>
      </c>
      <c r="B221" s="31" t="s">
        <v>414</v>
      </c>
      <c r="C221" s="31" t="s">
        <v>415</v>
      </c>
      <c r="D221" s="32" t="s">
        <v>87</v>
      </c>
      <c r="E221" s="32" t="n">
        <v>16</v>
      </c>
      <c r="F221" s="32" t="s">
        <v>163</v>
      </c>
      <c r="G221" s="32" t="n">
        <v>83</v>
      </c>
      <c r="H221" s="32" t="n">
        <v>13</v>
      </c>
      <c r="I221" s="31" t="s">
        <v>603</v>
      </c>
      <c r="J221" s="31" t="s">
        <v>604</v>
      </c>
      <c r="K221" s="32"/>
      <c r="L221" s="32"/>
      <c r="M221" s="21"/>
      <c r="S221" s="20" t="n">
        <f aca="false">IF(D221="E",N221,"")</f>
        <v>0</v>
      </c>
      <c r="T221" s="20" t="str">
        <f aca="false">IF(OR(D221="T",D221="G"),N221,"")</f>
        <v/>
      </c>
      <c r="U221" s="20" t="str">
        <f aca="false">IF(OR(T221="A",T221="AP",T221="R",T221="Z"),L221,"")</f>
        <v/>
      </c>
      <c r="V221" s="20" t="str">
        <f aca="false">IF(T221=0,L221,"")</f>
        <v/>
      </c>
      <c r="W221" s="20" t="str">
        <f aca="false">IF(T221="wp",L221,"")</f>
        <v/>
      </c>
      <c r="X221" s="20" t="str">
        <f aca="false">IF(T221="rdy2vote",L221,IF(T221="rdy2vote2",L221,""))</f>
        <v/>
      </c>
      <c r="Z221" s="39" t="str">
        <f aca="false">IF(OR(T221="rdy2vote",T221="wp"),P221,"")</f>
        <v/>
      </c>
    </row>
    <row r="222" customFormat="false" ht="51" hidden="false" customHeight="false" outlineLevel="0" collapsed="false">
      <c r="A222" s="20" t="n">
        <v>221</v>
      </c>
      <c r="B222" s="31" t="s">
        <v>414</v>
      </c>
      <c r="C222" s="31" t="s">
        <v>415</v>
      </c>
      <c r="D222" s="32" t="s">
        <v>87</v>
      </c>
      <c r="E222" s="32" t="n">
        <v>16</v>
      </c>
      <c r="F222" s="32" t="s">
        <v>163</v>
      </c>
      <c r="G222" s="32" t="n">
        <v>83</v>
      </c>
      <c r="H222" s="32" t="n">
        <v>31</v>
      </c>
      <c r="I222" s="31" t="s">
        <v>605</v>
      </c>
      <c r="J222" s="31" t="s">
        <v>419</v>
      </c>
      <c r="K222" s="32"/>
      <c r="L222" s="32"/>
      <c r="M222" s="21"/>
      <c r="S222" s="20" t="n">
        <f aca="false">IF(D222="E",N222,"")</f>
        <v>0</v>
      </c>
      <c r="T222" s="20" t="str">
        <f aca="false">IF(OR(D222="T",D222="G"),N222,"")</f>
        <v/>
      </c>
      <c r="U222" s="20" t="str">
        <f aca="false">IF(OR(T222="A",T222="AP",T222="R",T222="Z"),L222,"")</f>
        <v/>
      </c>
      <c r="V222" s="20" t="str">
        <f aca="false">IF(T222=0,L222,"")</f>
        <v/>
      </c>
      <c r="W222" s="20" t="str">
        <f aca="false">IF(T222="wp",L222,"")</f>
        <v/>
      </c>
      <c r="X222" s="20" t="str">
        <f aca="false">IF(T222="rdy2vote",L222,IF(T222="rdy2vote2",L222,""))</f>
        <v/>
      </c>
      <c r="Z222" s="39" t="str">
        <f aca="false">IF(OR(T222="rdy2vote",T222="wp"),P222,"")</f>
        <v/>
      </c>
    </row>
    <row r="223" customFormat="false" ht="12.75" hidden="false" customHeight="false" outlineLevel="0" collapsed="false">
      <c r="A223" s="20" t="n">
        <v>222</v>
      </c>
      <c r="B223" s="31" t="s">
        <v>414</v>
      </c>
      <c r="C223" s="31" t="s">
        <v>415</v>
      </c>
      <c r="D223" s="32" t="s">
        <v>87</v>
      </c>
      <c r="E223" s="32" t="n">
        <v>16</v>
      </c>
      <c r="F223" s="32" t="s">
        <v>606</v>
      </c>
      <c r="G223" s="32" t="n">
        <v>83</v>
      </c>
      <c r="H223" s="32" t="n">
        <v>16</v>
      </c>
      <c r="I223" s="31" t="s">
        <v>607</v>
      </c>
      <c r="J223" s="31" t="s">
        <v>419</v>
      </c>
      <c r="K223" s="32"/>
      <c r="L223" s="32"/>
      <c r="M223" s="21"/>
      <c r="S223" s="20" t="n">
        <f aca="false">IF(D223="E",N223,"")</f>
        <v>0</v>
      </c>
      <c r="T223" s="20" t="str">
        <f aca="false">IF(OR(D223="T",D223="G"),N223,"")</f>
        <v/>
      </c>
      <c r="U223" s="20" t="str">
        <f aca="false">IF(OR(T223="A",T223="AP",T223="R",T223="Z"),L223,"")</f>
        <v/>
      </c>
      <c r="V223" s="20" t="str">
        <f aca="false">IF(T223=0,L223,"")</f>
        <v/>
      </c>
      <c r="W223" s="20" t="str">
        <f aca="false">IF(T223="wp",L223,"")</f>
        <v/>
      </c>
      <c r="X223" s="20" t="str">
        <f aca="false">IF(T223="rdy2vote",L223,IF(T223="rdy2vote2",L223,""))</f>
        <v/>
      </c>
      <c r="Z223" s="39" t="str">
        <f aca="false">IF(OR(T223="rdy2vote",T223="wp"),P223,"")</f>
        <v/>
      </c>
    </row>
    <row r="224" customFormat="false" ht="25.5" hidden="false" customHeight="false" outlineLevel="0" collapsed="false">
      <c r="A224" s="20" t="n">
        <v>223</v>
      </c>
      <c r="B224" s="31" t="s">
        <v>414</v>
      </c>
      <c r="C224" s="31" t="s">
        <v>415</v>
      </c>
      <c r="D224" s="32" t="s">
        <v>87</v>
      </c>
      <c r="E224" s="32" t="n">
        <v>16</v>
      </c>
      <c r="F224" s="32" t="s">
        <v>608</v>
      </c>
      <c r="G224" s="32" t="n">
        <v>84</v>
      </c>
      <c r="H224" s="32" t="n">
        <v>5</v>
      </c>
      <c r="I224" s="31" t="s">
        <v>609</v>
      </c>
      <c r="J224" s="31" t="s">
        <v>419</v>
      </c>
      <c r="K224" s="32"/>
      <c r="L224" s="32"/>
      <c r="S224" s="20" t="n">
        <f aca="false">IF(D224="E",N224,"")</f>
        <v>0</v>
      </c>
      <c r="T224" s="20" t="str">
        <f aca="false">IF(OR(D224="T",D224="G"),N224,"")</f>
        <v/>
      </c>
      <c r="U224" s="20" t="str">
        <f aca="false">IF(OR(T224="A",T224="AP",T224="R",T224="Z"),L224,"")</f>
        <v/>
      </c>
      <c r="V224" s="20" t="str">
        <f aca="false">IF(T224=0,L224,"")</f>
        <v/>
      </c>
      <c r="W224" s="20" t="str">
        <f aca="false">IF(T224="wp",L224,"")</f>
        <v/>
      </c>
      <c r="X224" s="20" t="str">
        <f aca="false">IF(T224="rdy2vote",L224,IF(T224="rdy2vote2",L224,""))</f>
        <v/>
      </c>
      <c r="Z224" s="39" t="str">
        <f aca="false">IF(OR(T224="rdy2vote",T224="wp"),P224,"")</f>
        <v/>
      </c>
    </row>
    <row r="225" customFormat="false" ht="25.5" hidden="false" customHeight="false" outlineLevel="0" collapsed="false">
      <c r="A225" s="20" t="n">
        <v>224</v>
      </c>
      <c r="B225" s="31" t="s">
        <v>414</v>
      </c>
      <c r="C225" s="31" t="s">
        <v>415</v>
      </c>
      <c r="D225" s="32" t="s">
        <v>87</v>
      </c>
      <c r="E225" s="32" t="n">
        <v>16</v>
      </c>
      <c r="F225" s="32" t="s">
        <v>610</v>
      </c>
      <c r="G225" s="32" t="n">
        <v>86</v>
      </c>
      <c r="H225" s="32" t="n">
        <v>46</v>
      </c>
      <c r="I225" s="31" t="s">
        <v>611</v>
      </c>
      <c r="J225" s="31" t="s">
        <v>419</v>
      </c>
      <c r="K225" s="32"/>
      <c r="L225" s="32"/>
      <c r="M225" s="21"/>
      <c r="S225" s="20" t="n">
        <f aca="false">IF(D225="E",N225,"")</f>
        <v>0</v>
      </c>
      <c r="T225" s="20" t="str">
        <f aca="false">IF(OR(D225="T",D225="G"),N225,"")</f>
        <v/>
      </c>
      <c r="U225" s="20" t="str">
        <f aca="false">IF(OR(T225="A",T225="AP",T225="R",T225="Z"),L225,"")</f>
        <v/>
      </c>
      <c r="V225" s="20" t="str">
        <f aca="false">IF(T225=0,L225,"")</f>
        <v/>
      </c>
      <c r="W225" s="20" t="str">
        <f aca="false">IF(T225="wp",L225,"")</f>
        <v/>
      </c>
      <c r="X225" s="20" t="str">
        <f aca="false">IF(T225="rdy2vote",L225,IF(T225="rdy2vote2",L225,""))</f>
        <v/>
      </c>
      <c r="Z225" s="39" t="str">
        <f aca="false">IF(OR(T225="rdy2vote",T225="wp"),P225,"")</f>
        <v/>
      </c>
    </row>
    <row r="226" customFormat="false" ht="12.75" hidden="false" customHeight="false" outlineLevel="0" collapsed="false">
      <c r="A226" s="20" t="n">
        <v>225</v>
      </c>
      <c r="B226" s="31" t="s">
        <v>414</v>
      </c>
      <c r="C226" s="31" t="s">
        <v>415</v>
      </c>
      <c r="D226" s="32" t="s">
        <v>87</v>
      </c>
      <c r="E226" s="32" t="n">
        <v>16</v>
      </c>
      <c r="F226" s="32" t="s">
        <v>612</v>
      </c>
      <c r="G226" s="32" t="n">
        <v>88</v>
      </c>
      <c r="H226" s="32" t="n">
        <v>15</v>
      </c>
      <c r="I226" s="31" t="s">
        <v>613</v>
      </c>
      <c r="J226" s="31" t="s">
        <v>419</v>
      </c>
      <c r="K226" s="32"/>
      <c r="L226" s="32"/>
      <c r="M226" s="21"/>
      <c r="S226" s="20" t="n">
        <f aca="false">IF(D226="E",N226,"")</f>
        <v>0</v>
      </c>
      <c r="T226" s="20" t="str">
        <f aca="false">IF(OR(D226="T",D226="G"),N226,"")</f>
        <v/>
      </c>
      <c r="U226" s="20" t="str">
        <f aca="false">IF(OR(T226="A",T226="AP",T226="R",T226="Z"),L226,"")</f>
        <v/>
      </c>
      <c r="V226" s="20" t="str">
        <f aca="false">IF(T226=0,L226,"")</f>
        <v/>
      </c>
      <c r="W226" s="20" t="str">
        <f aca="false">IF(T226="wp",L226,"")</f>
        <v/>
      </c>
      <c r="X226" s="20" t="str">
        <f aca="false">IF(T226="rdy2vote",L226,IF(T226="rdy2vote2",L226,""))</f>
        <v/>
      </c>
      <c r="Z226" s="39" t="str">
        <f aca="false">IF(OR(T226="rdy2vote",T226="wp"),P226,"")</f>
        <v/>
      </c>
    </row>
    <row r="227" customFormat="false" ht="38.25" hidden="false" customHeight="false" outlineLevel="0" collapsed="false">
      <c r="A227" s="20" t="n">
        <v>226</v>
      </c>
      <c r="B227" s="31" t="s">
        <v>414</v>
      </c>
      <c r="C227" s="31" t="s">
        <v>415</v>
      </c>
      <c r="D227" s="32" t="s">
        <v>87</v>
      </c>
      <c r="E227" s="32" t="n">
        <v>16</v>
      </c>
      <c r="F227" s="32" t="s">
        <v>612</v>
      </c>
      <c r="G227" s="32" t="n">
        <v>88</v>
      </c>
      <c r="H227" s="32" t="n">
        <v>18</v>
      </c>
      <c r="I227" s="31" t="s">
        <v>614</v>
      </c>
      <c r="J227" s="31" t="s">
        <v>615</v>
      </c>
      <c r="K227" s="32"/>
      <c r="L227" s="32"/>
      <c r="M227" s="21"/>
      <c r="S227" s="20" t="n">
        <f aca="false">IF(D227="E",N227,"")</f>
        <v>0</v>
      </c>
      <c r="T227" s="20" t="str">
        <f aca="false">IF(OR(D227="T",D227="G"),N227,"")</f>
        <v/>
      </c>
      <c r="U227" s="20" t="str">
        <f aca="false">IF(OR(T227="A",T227="AP",T227="R",T227="Z"),L227,"")</f>
        <v/>
      </c>
      <c r="V227" s="20" t="str">
        <f aca="false">IF(T227=0,L227,"")</f>
        <v/>
      </c>
      <c r="W227" s="20" t="str">
        <f aca="false">IF(T227="wp",L227,"")</f>
        <v/>
      </c>
      <c r="X227" s="20" t="str">
        <f aca="false">IF(T227="rdy2vote",L227,IF(T227="rdy2vote2",L227,""))</f>
        <v/>
      </c>
      <c r="Z227" s="39" t="str">
        <f aca="false">IF(OR(T227="rdy2vote",T227="wp"),P227,"")</f>
        <v/>
      </c>
    </row>
    <row r="228" s="47" customFormat="true" ht="12.75" hidden="false" customHeight="false" outlineLevel="0" collapsed="false">
      <c r="A228" s="20" t="n">
        <v>227</v>
      </c>
      <c r="B228" s="31" t="s">
        <v>414</v>
      </c>
      <c r="C228" s="31" t="s">
        <v>415</v>
      </c>
      <c r="D228" s="32" t="s">
        <v>87</v>
      </c>
      <c r="E228" s="32" t="n">
        <v>16</v>
      </c>
      <c r="F228" s="32" t="s">
        <v>586</v>
      </c>
      <c r="G228" s="32" t="n">
        <v>78</v>
      </c>
      <c r="H228" s="32" t="n">
        <v>35</v>
      </c>
      <c r="I228" s="31" t="s">
        <v>616</v>
      </c>
      <c r="J228" s="31" t="s">
        <v>419</v>
      </c>
      <c r="K228" s="32"/>
      <c r="L228" s="32"/>
      <c r="M228" s="22"/>
      <c r="N228" s="23"/>
      <c r="O228" s="24"/>
      <c r="P228" s="20"/>
      <c r="Q228" s="25"/>
      <c r="R228" s="26"/>
      <c r="S228" s="20" t="n">
        <f aca="false">IF(D228="E",N228,"")</f>
        <v>0</v>
      </c>
      <c r="T228" s="20" t="str">
        <f aca="false">IF(OR(D228="T",D228="G"),N228,"")</f>
        <v/>
      </c>
      <c r="U228" s="20" t="str">
        <f aca="false">IF(OR(T228="A",T228="AP",T228="R",T228="Z"),L228,"")</f>
        <v/>
      </c>
      <c r="V228" s="20" t="str">
        <f aca="false">IF(T228=0,L228,"")</f>
        <v/>
      </c>
      <c r="W228" s="20" t="str">
        <f aca="false">IF(T228="wp",L228,"")</f>
        <v/>
      </c>
      <c r="X228" s="20" t="str">
        <f aca="false">IF(T228="rdy2vote",L228,IF(T228="rdy2vote2",L228,""))</f>
        <v/>
      </c>
      <c r="Y228" s="24"/>
      <c r="Z228" s="39" t="str">
        <f aca="false">IF(OR(T228="rdy2vote",T228="wp"),P228,"")</f>
        <v/>
      </c>
      <c r="AA228" s="26"/>
      <c r="AB228" s="20"/>
    </row>
    <row r="229" customFormat="false" ht="51" hidden="false" customHeight="false" outlineLevel="0" collapsed="false">
      <c r="A229" s="20" t="n">
        <v>228</v>
      </c>
      <c r="B229" s="31" t="s">
        <v>414</v>
      </c>
      <c r="C229" s="31" t="s">
        <v>415</v>
      </c>
      <c r="D229" s="32" t="s">
        <v>87</v>
      </c>
      <c r="E229" s="32" t="n">
        <v>16</v>
      </c>
      <c r="F229" s="32" t="s">
        <v>612</v>
      </c>
      <c r="G229" s="32" t="n">
        <v>89</v>
      </c>
      <c r="H229" s="32" t="n">
        <v>1</v>
      </c>
      <c r="I229" s="31" t="s">
        <v>617</v>
      </c>
      <c r="J229" s="31" t="s">
        <v>618</v>
      </c>
      <c r="K229" s="32"/>
      <c r="L229" s="32"/>
      <c r="S229" s="20" t="n">
        <f aca="false">IF(D229="E",N229,"")</f>
        <v>0</v>
      </c>
      <c r="T229" s="20" t="str">
        <f aca="false">IF(OR(D229="T",D229="G"),N229,"")</f>
        <v/>
      </c>
      <c r="U229" s="20" t="str">
        <f aca="false">IF(OR(T229="A",T229="AP",T229="R",T229="Z"),L229,"")</f>
        <v/>
      </c>
      <c r="V229" s="20" t="str">
        <f aca="false">IF(T229=0,L229,"")</f>
        <v/>
      </c>
      <c r="W229" s="20" t="str">
        <f aca="false">IF(T229="wp",L229,"")</f>
        <v/>
      </c>
      <c r="X229" s="20" t="str">
        <f aca="false">IF(T229="rdy2vote",L229,IF(T229="rdy2vote2",L229,""))</f>
        <v/>
      </c>
      <c r="Z229" s="39" t="str">
        <f aca="false">IF(OR(T229="rdy2vote",T229="wp"),P229,"")</f>
        <v/>
      </c>
    </row>
    <row r="230" customFormat="false" ht="25.5" hidden="false" customHeight="false" outlineLevel="0" collapsed="false">
      <c r="A230" s="20" t="n">
        <v>229</v>
      </c>
      <c r="B230" s="31" t="s">
        <v>414</v>
      </c>
      <c r="C230" s="31" t="s">
        <v>415</v>
      </c>
      <c r="D230" s="32" t="s">
        <v>87</v>
      </c>
      <c r="E230" s="32" t="n">
        <v>16</v>
      </c>
      <c r="F230" s="32" t="s">
        <v>619</v>
      </c>
      <c r="G230" s="32" t="n">
        <v>90</v>
      </c>
      <c r="H230" s="32" t="n">
        <v>12</v>
      </c>
      <c r="I230" s="31" t="s">
        <v>620</v>
      </c>
      <c r="J230" s="31" t="s">
        <v>419</v>
      </c>
      <c r="K230" s="32"/>
      <c r="L230" s="32"/>
      <c r="M230" s="21"/>
      <c r="S230" s="20" t="n">
        <f aca="false">IF(D230="E",N230,"")</f>
        <v>0</v>
      </c>
      <c r="T230" s="20" t="str">
        <f aca="false">IF(OR(D230="T",D230="G"),N230,"")</f>
        <v/>
      </c>
      <c r="U230" s="20" t="str">
        <f aca="false">IF(OR(T230="A",T230="AP",T230="R",T230="Z"),L230,"")</f>
        <v/>
      </c>
      <c r="V230" s="20" t="str">
        <f aca="false">IF(T230=0,L230,"")</f>
        <v/>
      </c>
      <c r="W230" s="20" t="str">
        <f aca="false">IF(T230="wp",L230,"")</f>
        <v/>
      </c>
      <c r="X230" s="20" t="str">
        <f aca="false">IF(T230="rdy2vote",L230,IF(T230="rdy2vote2",L230,""))</f>
        <v/>
      </c>
      <c r="Z230" s="39" t="str">
        <f aca="false">IF(OR(T230="rdy2vote",T230="wp"),P230,"")</f>
        <v/>
      </c>
    </row>
    <row r="231" customFormat="false" ht="38.25" hidden="false" customHeight="false" outlineLevel="0" collapsed="false">
      <c r="A231" s="20" t="n">
        <v>230</v>
      </c>
      <c r="B231" s="31" t="s">
        <v>414</v>
      </c>
      <c r="C231" s="31" t="s">
        <v>415</v>
      </c>
      <c r="D231" s="32" t="s">
        <v>87</v>
      </c>
      <c r="E231" s="32" t="n">
        <v>16</v>
      </c>
      <c r="F231" s="32" t="n">
        <v>16.3</v>
      </c>
      <c r="G231" s="32" t="n">
        <v>91</v>
      </c>
      <c r="H231" s="32" t="n">
        <v>46</v>
      </c>
      <c r="I231" s="31" t="s">
        <v>621</v>
      </c>
      <c r="J231" s="31" t="s">
        <v>419</v>
      </c>
      <c r="K231" s="32"/>
      <c r="L231" s="32"/>
      <c r="M231" s="21"/>
      <c r="S231" s="20" t="n">
        <f aca="false">IF(D231="E",N231,"")</f>
        <v>0</v>
      </c>
      <c r="T231" s="20" t="str">
        <f aca="false">IF(OR(D231="T",D231="G"),N231,"")</f>
        <v/>
      </c>
      <c r="U231" s="20" t="str">
        <f aca="false">IF(OR(T231="A",T231="AP",T231="R",T231="Z"),L231,"")</f>
        <v/>
      </c>
      <c r="V231" s="20" t="str">
        <f aca="false">IF(T231=0,L231,"")</f>
        <v/>
      </c>
      <c r="W231" s="20" t="str">
        <f aca="false">IF(T231="wp",L231,"")</f>
        <v/>
      </c>
      <c r="X231" s="20" t="str">
        <f aca="false">IF(T231="rdy2vote",L231,IF(T231="rdy2vote2",L231,""))</f>
        <v/>
      </c>
      <c r="Z231" s="39" t="str">
        <f aca="false">IF(OR(T231="rdy2vote",T231="wp"),P231,"")</f>
        <v/>
      </c>
    </row>
    <row r="232" customFormat="false" ht="38.25" hidden="false" customHeight="false" outlineLevel="0" collapsed="false">
      <c r="A232" s="20" t="n">
        <v>231</v>
      </c>
      <c r="B232" s="31" t="s">
        <v>414</v>
      </c>
      <c r="C232" s="31" t="s">
        <v>415</v>
      </c>
      <c r="D232" s="32" t="s">
        <v>56</v>
      </c>
      <c r="E232" s="32" t="n">
        <v>16</v>
      </c>
      <c r="F232" s="32" t="n">
        <v>16.3</v>
      </c>
      <c r="G232" s="32" t="n">
        <v>91</v>
      </c>
      <c r="H232" s="32" t="n">
        <v>51</v>
      </c>
      <c r="I232" s="31" t="s">
        <v>622</v>
      </c>
      <c r="J232" s="31" t="s">
        <v>623</v>
      </c>
      <c r="K232" s="32"/>
      <c r="L232" s="20" t="s">
        <v>146</v>
      </c>
      <c r="M232" s="21" t="s">
        <v>184</v>
      </c>
      <c r="N232" s="23" t="s">
        <v>69</v>
      </c>
      <c r="O232" s="24" t="n">
        <v>40617</v>
      </c>
      <c r="S232" s="20" t="str">
        <f aca="false">IF(D232="E",N232,"")</f>
        <v/>
      </c>
      <c r="T232" s="20" t="str">
        <f aca="false">IF(OR(D232="T",D232="G"),N232,"")</f>
        <v>A</v>
      </c>
      <c r="U232" s="20" t="str">
        <f aca="false">IF(OR(T232="A",T232="AP",T232="R",T232="Z"),L232,"")</f>
        <v>OQPSK</v>
      </c>
      <c r="V232" s="20" t="str">
        <f aca="false">IF(T232=0,L232,"")</f>
        <v/>
      </c>
      <c r="W232" s="20" t="str">
        <f aca="false">IF(T232="wp",L232,"")</f>
        <v/>
      </c>
      <c r="X232" s="20" t="str">
        <f aca="false">IF(T232="rdy2vote",L232,IF(T232="rdy2vote2",L232,""))</f>
        <v/>
      </c>
      <c r="Z232" s="37" t="str">
        <f aca="false">IF(OR(T232="rdy2vote",T232="wp"),P232,"")</f>
        <v/>
      </c>
    </row>
    <row r="233" customFormat="false" ht="12.75" hidden="false" customHeight="false" outlineLevel="0" collapsed="false">
      <c r="A233" s="20" t="n">
        <v>232</v>
      </c>
      <c r="B233" s="31" t="s">
        <v>414</v>
      </c>
      <c r="C233" s="31" t="s">
        <v>415</v>
      </c>
      <c r="D233" s="32" t="s">
        <v>87</v>
      </c>
      <c r="E233" s="32" t="n">
        <v>16</v>
      </c>
      <c r="F233" s="32" t="n">
        <v>16.3</v>
      </c>
      <c r="G233" s="32" t="n">
        <v>91</v>
      </c>
      <c r="H233" s="32" t="n">
        <v>53</v>
      </c>
      <c r="I233" s="31" t="s">
        <v>624</v>
      </c>
      <c r="J233" s="31" t="s">
        <v>419</v>
      </c>
      <c r="K233" s="32"/>
      <c r="L233" s="32"/>
      <c r="M233" s="21"/>
      <c r="S233" s="20" t="n">
        <f aca="false">IF(D233="E",N233,"")</f>
        <v>0</v>
      </c>
      <c r="T233" s="20" t="str">
        <f aca="false">IF(OR(D233="T",D233="G"),N233,"")</f>
        <v/>
      </c>
      <c r="U233" s="20" t="str">
        <f aca="false">IF(OR(T233="A",T233="AP",T233="R",T233="Z"),L233,"")</f>
        <v/>
      </c>
      <c r="V233" s="20" t="str">
        <f aca="false">IF(T233=0,L233,"")</f>
        <v/>
      </c>
      <c r="W233" s="20" t="str">
        <f aca="false">IF(T233="wp",L233,"")</f>
        <v/>
      </c>
      <c r="X233" s="20" t="str">
        <f aca="false">IF(T233="rdy2vote",L233,IF(T233="rdy2vote2",L233,""))</f>
        <v/>
      </c>
      <c r="Z233" s="39" t="str">
        <f aca="false">IF(OR(T233="rdy2vote",T233="wp"),P233,"")</f>
        <v/>
      </c>
    </row>
    <row r="234" customFormat="false" ht="25.5" hidden="false" customHeight="false" outlineLevel="0" collapsed="false">
      <c r="A234" s="20" t="n">
        <v>233</v>
      </c>
      <c r="B234" s="31" t="s">
        <v>414</v>
      </c>
      <c r="C234" s="31" t="s">
        <v>415</v>
      </c>
      <c r="D234" s="32" t="s">
        <v>87</v>
      </c>
      <c r="E234" s="32" t="n">
        <v>16</v>
      </c>
      <c r="F234" s="32" t="s">
        <v>311</v>
      </c>
      <c r="G234" s="32" t="n">
        <v>93</v>
      </c>
      <c r="H234" s="32" t="n">
        <v>11</v>
      </c>
      <c r="I234" s="31" t="s">
        <v>625</v>
      </c>
      <c r="J234" s="31" t="s">
        <v>626</v>
      </c>
      <c r="K234" s="32"/>
      <c r="L234" s="32"/>
      <c r="S234" s="20" t="n">
        <f aca="false">IF(D234="E",N234,"")</f>
        <v>0</v>
      </c>
      <c r="T234" s="20" t="str">
        <f aca="false">IF(OR(D234="T",D234="G"),N234,"")</f>
        <v/>
      </c>
      <c r="U234" s="20" t="str">
        <f aca="false">IF(OR(T234="A",T234="AP",T234="R",T234="Z"),L234,"")</f>
        <v/>
      </c>
      <c r="V234" s="20" t="str">
        <f aca="false">IF(T234=0,L234,"")</f>
        <v/>
      </c>
      <c r="W234" s="20" t="str">
        <f aca="false">IF(T234="wp",L234,"")</f>
        <v/>
      </c>
      <c r="X234" s="20" t="str">
        <f aca="false">IF(T234="rdy2vote",L234,IF(T234="rdy2vote2",L234,""))</f>
        <v/>
      </c>
      <c r="Z234" s="39" t="str">
        <f aca="false">IF(OR(T234="rdy2vote",T234="wp"),P234,"")</f>
        <v/>
      </c>
    </row>
    <row r="235" customFormat="false" ht="12.75" hidden="false" customHeight="false" outlineLevel="0" collapsed="false">
      <c r="A235" s="20" t="n">
        <v>234</v>
      </c>
      <c r="B235" s="31" t="s">
        <v>414</v>
      </c>
      <c r="C235" s="31" t="s">
        <v>415</v>
      </c>
      <c r="D235" s="32" t="s">
        <v>87</v>
      </c>
      <c r="E235" s="32" t="n">
        <v>16</v>
      </c>
      <c r="F235" s="32" t="s">
        <v>311</v>
      </c>
      <c r="G235" s="32" t="n">
        <v>93</v>
      </c>
      <c r="H235" s="32" t="n">
        <v>34</v>
      </c>
      <c r="I235" s="31" t="s">
        <v>627</v>
      </c>
      <c r="J235" s="31" t="s">
        <v>419</v>
      </c>
      <c r="K235" s="32"/>
      <c r="L235" s="32"/>
      <c r="M235" s="21"/>
      <c r="S235" s="20" t="n">
        <f aca="false">IF(D235="E",N235,"")</f>
        <v>0</v>
      </c>
      <c r="T235" s="20" t="str">
        <f aca="false">IF(OR(D235="T",D235="G"),N235,"")</f>
        <v/>
      </c>
      <c r="U235" s="20" t="str">
        <f aca="false">IF(OR(T235="A",T235="AP",T235="R",T235="Z"),L235,"")</f>
        <v/>
      </c>
      <c r="V235" s="20" t="str">
        <f aca="false">IF(T235=0,L235,"")</f>
        <v/>
      </c>
      <c r="W235" s="20" t="str">
        <f aca="false">IF(T235="wp",L235,"")</f>
        <v/>
      </c>
      <c r="X235" s="20" t="str">
        <f aca="false">IF(T235="rdy2vote",L235,IF(T235="rdy2vote2",L235,""))</f>
        <v/>
      </c>
      <c r="Z235" s="39" t="str">
        <f aca="false">IF(OR(T235="rdy2vote",T235="wp"),P235,"")</f>
        <v/>
      </c>
    </row>
    <row r="236" customFormat="false" ht="38.25" hidden="false" customHeight="false" outlineLevel="0" collapsed="false">
      <c r="A236" s="20" t="n">
        <v>235</v>
      </c>
      <c r="B236" s="31" t="s">
        <v>414</v>
      </c>
      <c r="C236" s="31" t="s">
        <v>415</v>
      </c>
      <c r="D236" s="32" t="s">
        <v>87</v>
      </c>
      <c r="E236" s="32" t="n">
        <v>16</v>
      </c>
      <c r="F236" s="32" t="s">
        <v>628</v>
      </c>
      <c r="G236" s="32" t="n">
        <v>94</v>
      </c>
      <c r="H236" s="32" t="n">
        <v>33</v>
      </c>
      <c r="I236" s="31" t="s">
        <v>629</v>
      </c>
      <c r="J236" s="31" t="s">
        <v>630</v>
      </c>
      <c r="K236" s="32"/>
      <c r="L236" s="32"/>
      <c r="M236" s="21"/>
      <c r="S236" s="20" t="n">
        <f aca="false">IF(D236="E",N236,"")</f>
        <v>0</v>
      </c>
      <c r="T236" s="20" t="str">
        <f aca="false">IF(OR(D236="T",D236="G"),N236,"")</f>
        <v/>
      </c>
      <c r="U236" s="20" t="str">
        <f aca="false">IF(OR(T236="A",T236="AP",T236="R",T236="Z"),L236,"")</f>
        <v/>
      </c>
      <c r="V236" s="20" t="str">
        <f aca="false">IF(T236=0,L236,"")</f>
        <v/>
      </c>
      <c r="W236" s="20" t="str">
        <f aca="false">IF(T236="wp",L236,"")</f>
        <v/>
      </c>
      <c r="X236" s="20" t="str">
        <f aca="false">IF(T236="rdy2vote",L236,IF(T236="rdy2vote2",L236,""))</f>
        <v/>
      </c>
      <c r="Z236" s="39" t="str">
        <f aca="false">IF(OR(T236="rdy2vote",T236="wp"),P236,"")</f>
        <v/>
      </c>
    </row>
    <row r="237" customFormat="false" ht="51" hidden="false" customHeight="false" outlineLevel="0" collapsed="false">
      <c r="A237" s="20" t="n">
        <v>236</v>
      </c>
      <c r="B237" s="31" t="s">
        <v>414</v>
      </c>
      <c r="C237" s="31" t="s">
        <v>415</v>
      </c>
      <c r="D237" s="32" t="s">
        <v>87</v>
      </c>
      <c r="E237" s="32" t="n">
        <v>16</v>
      </c>
      <c r="F237" s="32" t="s">
        <v>628</v>
      </c>
      <c r="G237" s="32" t="n">
        <v>94</v>
      </c>
      <c r="H237" s="32" t="n">
        <v>34</v>
      </c>
      <c r="I237" s="31" t="s">
        <v>631</v>
      </c>
      <c r="J237" s="31" t="s">
        <v>632</v>
      </c>
      <c r="K237" s="32"/>
      <c r="L237" s="32"/>
      <c r="M237" s="21"/>
      <c r="S237" s="20" t="n">
        <f aca="false">IF(D237="E",N237,"")</f>
        <v>0</v>
      </c>
      <c r="T237" s="20" t="str">
        <f aca="false">IF(OR(D237="T",D237="G"),N237,"")</f>
        <v/>
      </c>
      <c r="U237" s="20" t="str">
        <f aca="false">IF(OR(T237="A",T237="AP",T237="R",T237="Z"),L237,"")</f>
        <v/>
      </c>
      <c r="V237" s="20" t="str">
        <f aca="false">IF(T237=0,L237,"")</f>
        <v/>
      </c>
      <c r="W237" s="20" t="str">
        <f aca="false">IF(T237="wp",L237,"")</f>
        <v/>
      </c>
      <c r="X237" s="20" t="str">
        <f aca="false">IF(T237="rdy2vote",L237,IF(T237="rdy2vote2",L237,""))</f>
        <v/>
      </c>
      <c r="Z237" s="39" t="str">
        <f aca="false">IF(OR(T237="rdy2vote",T237="wp"),P237,"")</f>
        <v/>
      </c>
    </row>
    <row r="238" customFormat="false" ht="12.75" hidden="false" customHeight="false" outlineLevel="0" collapsed="false">
      <c r="A238" s="20" t="n">
        <v>237</v>
      </c>
      <c r="B238" s="31" t="s">
        <v>414</v>
      </c>
      <c r="C238" s="31" t="s">
        <v>415</v>
      </c>
      <c r="D238" s="32" t="s">
        <v>56</v>
      </c>
      <c r="E238" s="32" t="n">
        <v>16</v>
      </c>
      <c r="F238" s="32" t="s">
        <v>628</v>
      </c>
      <c r="G238" s="32" t="n">
        <v>94</v>
      </c>
      <c r="H238" s="32" t="n">
        <v>48</v>
      </c>
      <c r="I238" s="31" t="s">
        <v>633</v>
      </c>
      <c r="J238" s="31" t="s">
        <v>419</v>
      </c>
      <c r="K238" s="32"/>
      <c r="L238" s="20" t="s">
        <v>449</v>
      </c>
      <c r="M238" s="21"/>
      <c r="N238" s="23" t="s">
        <v>75</v>
      </c>
      <c r="P238" s="20" t="s">
        <v>450</v>
      </c>
      <c r="S238" s="20" t="str">
        <f aca="false">IF(D238="E",N238,"")</f>
        <v/>
      </c>
      <c r="T238" s="20" t="str">
        <f aca="false">IF(OR(D238="T",D238="G"),N238,"")</f>
        <v>wp</v>
      </c>
      <c r="U238" s="20" t="str">
        <f aca="false">IF(OR(T238="A",T238="AP",T238="R",T238="Z"),L238,"")</f>
        <v/>
      </c>
      <c r="V238" s="20" t="str">
        <f aca="false">IF(T238=0,L238,"")</f>
        <v/>
      </c>
      <c r="W238" s="20" t="str">
        <f aca="false">IF(T238="wp",L238,"")</f>
        <v>Easy</v>
      </c>
      <c r="X238" s="20" t="str">
        <f aca="false">IF(T238="rdy2vote",L238,IF(T238="rdy2vote2",L238,""))</f>
        <v/>
      </c>
      <c r="Z238" s="37" t="str">
        <f aca="false">IF(OR(T238="rdy2vote",T238="wp"),P238,"")</f>
        <v>Gilb</v>
      </c>
    </row>
    <row r="239" customFormat="false" ht="38.25" hidden="false" customHeight="false" outlineLevel="0" collapsed="false">
      <c r="A239" s="20" t="n">
        <v>238</v>
      </c>
      <c r="B239" s="31" t="s">
        <v>414</v>
      </c>
      <c r="C239" s="31" t="s">
        <v>415</v>
      </c>
      <c r="D239" s="32" t="s">
        <v>56</v>
      </c>
      <c r="E239" s="32" t="n">
        <v>16</v>
      </c>
      <c r="F239" s="32" t="s">
        <v>628</v>
      </c>
      <c r="G239" s="32" t="n">
        <v>94</v>
      </c>
      <c r="H239" s="32" t="n">
        <v>51</v>
      </c>
      <c r="I239" s="31" t="s">
        <v>634</v>
      </c>
      <c r="J239" s="31" t="s">
        <v>635</v>
      </c>
      <c r="K239" s="32"/>
      <c r="L239" s="20" t="s">
        <v>146</v>
      </c>
      <c r="M239" s="21" t="s">
        <v>636</v>
      </c>
      <c r="N239" s="23" t="s">
        <v>64</v>
      </c>
      <c r="O239" s="24" t="n">
        <v>40617</v>
      </c>
      <c r="S239" s="20" t="str">
        <f aca="false">IF(D239="E",N239,"")</f>
        <v/>
      </c>
      <c r="T239" s="20" t="str">
        <f aca="false">IF(OR(D239="T",D239="G"),N239,"")</f>
        <v>AP</v>
      </c>
      <c r="U239" s="20" t="str">
        <f aca="false">IF(OR(T239="A",T239="AP",T239="R",T239="Z"),L239,"")</f>
        <v>OQPSK</v>
      </c>
      <c r="V239" s="20" t="str">
        <f aca="false">IF(T239=0,L239,"")</f>
        <v/>
      </c>
      <c r="W239" s="20" t="str">
        <f aca="false">IF(T239="wp",L239,"")</f>
        <v/>
      </c>
      <c r="X239" s="20" t="str">
        <f aca="false">IF(T239="rdy2vote",L239,IF(T239="rdy2vote2",L239,""))</f>
        <v/>
      </c>
      <c r="Z239" s="37" t="str">
        <f aca="false">IF(OR(T239="rdy2vote",T239="wp"),P239,"")</f>
        <v/>
      </c>
    </row>
    <row r="240" customFormat="false" ht="38.25" hidden="false" customHeight="false" outlineLevel="0" collapsed="false">
      <c r="A240" s="20" t="n">
        <v>239</v>
      </c>
      <c r="B240" s="31" t="s">
        <v>414</v>
      </c>
      <c r="C240" s="31" t="s">
        <v>415</v>
      </c>
      <c r="D240" s="32" t="s">
        <v>87</v>
      </c>
      <c r="E240" s="32" t="n">
        <v>16</v>
      </c>
      <c r="F240" s="32" t="s">
        <v>113</v>
      </c>
      <c r="G240" s="32" t="n">
        <v>96</v>
      </c>
      <c r="H240" s="32" t="n">
        <v>24</v>
      </c>
      <c r="I240" s="31" t="s">
        <v>637</v>
      </c>
      <c r="J240" s="31" t="s">
        <v>638</v>
      </c>
      <c r="K240" s="32"/>
      <c r="L240" s="32"/>
      <c r="M240" s="21"/>
      <c r="S240" s="20" t="n">
        <f aca="false">IF(D240="E",N240,"")</f>
        <v>0</v>
      </c>
      <c r="T240" s="20" t="str">
        <f aca="false">IF(OR(D240="T",D240="G"),N240,"")</f>
        <v/>
      </c>
      <c r="U240" s="20" t="str">
        <f aca="false">IF(OR(T240="A",T240="AP",T240="R",T240="Z"),L240,"")</f>
        <v/>
      </c>
      <c r="V240" s="20" t="str">
        <f aca="false">IF(T240=0,L240,"")</f>
        <v/>
      </c>
      <c r="W240" s="20" t="str">
        <f aca="false">IF(T240="wp",L240,"")</f>
        <v/>
      </c>
      <c r="X240" s="20" t="str">
        <f aca="false">IF(T240="rdy2vote",L240,IF(T240="rdy2vote2",L240,""))</f>
        <v/>
      </c>
      <c r="Z240" s="39" t="str">
        <f aca="false">IF(OR(T240="rdy2vote",T240="wp"),P240,"")</f>
        <v/>
      </c>
    </row>
    <row r="241" customFormat="false" ht="38.25" hidden="false" customHeight="false" outlineLevel="0" collapsed="false">
      <c r="A241" s="20" t="n">
        <v>240</v>
      </c>
      <c r="B241" s="31" t="s">
        <v>414</v>
      </c>
      <c r="C241" s="31" t="s">
        <v>415</v>
      </c>
      <c r="D241" s="32" t="s">
        <v>87</v>
      </c>
      <c r="E241" s="32" t="n">
        <v>16</v>
      </c>
      <c r="F241" s="32" t="s">
        <v>639</v>
      </c>
      <c r="G241" s="32" t="n">
        <v>99</v>
      </c>
      <c r="H241" s="32" t="n">
        <v>20</v>
      </c>
      <c r="I241" s="31" t="s">
        <v>640</v>
      </c>
      <c r="J241" s="31" t="s">
        <v>641</v>
      </c>
      <c r="K241" s="32"/>
      <c r="L241" s="32"/>
      <c r="M241" s="21"/>
      <c r="S241" s="20" t="n">
        <f aca="false">IF(D241="E",N241,"")</f>
        <v>0</v>
      </c>
      <c r="T241" s="20" t="str">
        <f aca="false">IF(OR(D241="T",D241="G"),N241,"")</f>
        <v/>
      </c>
      <c r="U241" s="20" t="str">
        <f aca="false">IF(OR(T241="A",T241="AP",T241="R",T241="Z"),L241,"")</f>
        <v/>
      </c>
      <c r="V241" s="20" t="str">
        <f aca="false">IF(T241=0,L241,"")</f>
        <v/>
      </c>
      <c r="W241" s="20" t="str">
        <f aca="false">IF(T241="wp",L241,"")</f>
        <v/>
      </c>
      <c r="X241" s="20" t="str">
        <f aca="false">IF(T241="rdy2vote",L241,IF(T241="rdy2vote2",L241,""))</f>
        <v/>
      </c>
      <c r="Z241" s="39" t="str">
        <f aca="false">IF(OR(T241="rdy2vote",T241="wp"),P241,"")</f>
        <v/>
      </c>
    </row>
    <row r="242" customFormat="false" ht="25.5" hidden="false" customHeight="false" outlineLevel="0" collapsed="false">
      <c r="A242" s="20" t="n">
        <v>241</v>
      </c>
      <c r="B242" s="31" t="s">
        <v>414</v>
      </c>
      <c r="C242" s="31" t="s">
        <v>415</v>
      </c>
      <c r="D242" s="32" t="s">
        <v>56</v>
      </c>
      <c r="E242" s="32" t="n">
        <v>16</v>
      </c>
      <c r="F242" s="32" t="s">
        <v>639</v>
      </c>
      <c r="G242" s="32" t="n">
        <v>100</v>
      </c>
      <c r="H242" s="32" t="n">
        <v>6</v>
      </c>
      <c r="I242" s="31" t="s">
        <v>642</v>
      </c>
      <c r="J242" s="31" t="s">
        <v>419</v>
      </c>
      <c r="K242" s="32"/>
      <c r="L242" s="20" t="s">
        <v>449</v>
      </c>
      <c r="M242" s="21" t="s">
        <v>643</v>
      </c>
      <c r="N242" s="23" t="s">
        <v>75</v>
      </c>
      <c r="P242" s="20" t="s">
        <v>450</v>
      </c>
      <c r="S242" s="20" t="str">
        <f aca="false">IF(D242="E",N242,"")</f>
        <v/>
      </c>
      <c r="T242" s="20" t="str">
        <f aca="false">IF(OR(D242="T",D242="G"),N242,"")</f>
        <v>wp</v>
      </c>
      <c r="U242" s="20" t="str">
        <f aca="false">IF(OR(T242="A",T242="AP",T242="R",T242="Z"),L242,"")</f>
        <v/>
      </c>
      <c r="V242" s="20" t="str">
        <f aca="false">IF(T242=0,L242,"")</f>
        <v/>
      </c>
      <c r="W242" s="20" t="str">
        <f aca="false">IF(T242="wp",L242,"")</f>
        <v>Easy</v>
      </c>
      <c r="X242" s="20" t="str">
        <f aca="false">IF(T242="rdy2vote",L242,IF(T242="rdy2vote2",L242,""))</f>
        <v/>
      </c>
      <c r="Z242" s="37" t="str">
        <f aca="false">IF(OR(T242="rdy2vote",T242="wp"),P242,"")</f>
        <v>Gilb</v>
      </c>
    </row>
    <row r="243" customFormat="false" ht="25.5" hidden="false" customHeight="false" outlineLevel="0" collapsed="false">
      <c r="A243" s="20" t="n">
        <v>242</v>
      </c>
      <c r="B243" s="31" t="s">
        <v>414</v>
      </c>
      <c r="C243" s="31" t="s">
        <v>415</v>
      </c>
      <c r="D243" s="32" t="s">
        <v>87</v>
      </c>
      <c r="E243" s="32" t="n">
        <v>16</v>
      </c>
      <c r="F243" s="32" t="s">
        <v>644</v>
      </c>
      <c r="G243" s="32" t="n">
        <v>100</v>
      </c>
      <c r="H243" s="32" t="n">
        <v>37</v>
      </c>
      <c r="I243" s="31" t="s">
        <v>645</v>
      </c>
      <c r="J243" s="31" t="s">
        <v>419</v>
      </c>
      <c r="K243" s="32"/>
      <c r="L243" s="32"/>
      <c r="M243" s="21"/>
      <c r="S243" s="20" t="n">
        <f aca="false">IF(D243="E",N243,"")</f>
        <v>0</v>
      </c>
      <c r="T243" s="20" t="str">
        <f aca="false">IF(OR(D243="T",D243="G"),N243,"")</f>
        <v/>
      </c>
      <c r="U243" s="20" t="str">
        <f aca="false">IF(OR(T243="A",T243="AP",T243="R",T243="Z"),L243,"")</f>
        <v/>
      </c>
      <c r="V243" s="20" t="str">
        <f aca="false">IF(T243=0,L243,"")</f>
        <v/>
      </c>
      <c r="W243" s="20" t="str">
        <f aca="false">IF(T243="wp",L243,"")</f>
        <v/>
      </c>
      <c r="X243" s="20" t="str">
        <f aca="false">IF(T243="rdy2vote",L243,IF(T243="rdy2vote2",L243,""))</f>
        <v/>
      </c>
      <c r="Z243" s="39" t="str">
        <f aca="false">IF(OR(T243="rdy2vote",T243="wp"),P243,"")</f>
        <v/>
      </c>
    </row>
    <row r="244" customFormat="false" ht="25.5" hidden="false" customHeight="false" outlineLevel="0" collapsed="false">
      <c r="A244" s="20" t="n">
        <v>243</v>
      </c>
      <c r="B244" s="31" t="s">
        <v>414</v>
      </c>
      <c r="C244" s="31" t="s">
        <v>415</v>
      </c>
      <c r="D244" s="32" t="s">
        <v>56</v>
      </c>
      <c r="E244" s="32" t="n">
        <v>16</v>
      </c>
      <c r="F244" s="32" t="s">
        <v>646</v>
      </c>
      <c r="G244" s="32" t="n">
        <v>102</v>
      </c>
      <c r="H244" s="32" t="n">
        <v>26</v>
      </c>
      <c r="I244" s="31" t="s">
        <v>647</v>
      </c>
      <c r="J244" s="31" t="s">
        <v>419</v>
      </c>
      <c r="K244" s="32"/>
      <c r="L244" s="20" t="s">
        <v>449</v>
      </c>
      <c r="M244" s="21" t="s">
        <v>648</v>
      </c>
      <c r="N244" s="23" t="s">
        <v>131</v>
      </c>
      <c r="O244" s="24" t="n">
        <v>40617</v>
      </c>
      <c r="P244" s="20" t="s">
        <v>450</v>
      </c>
      <c r="S244" s="20" t="str">
        <f aca="false">IF(D244="E",N244,"")</f>
        <v/>
      </c>
      <c r="T244" s="20" t="str">
        <f aca="false">IF(OR(D244="T",D244="G"),N244,"")</f>
        <v>R</v>
      </c>
      <c r="U244" s="20" t="str">
        <f aca="false">IF(OR(T244="A",T244="AP",T244="R",T244="Z"),L244,"")</f>
        <v>Easy</v>
      </c>
      <c r="V244" s="20" t="str">
        <f aca="false">IF(T244=0,L244,"")</f>
        <v/>
      </c>
      <c r="W244" s="20" t="str">
        <f aca="false">IF(T244="wp",L244,"")</f>
        <v/>
      </c>
      <c r="X244" s="20" t="str">
        <f aca="false">IF(T244="rdy2vote",L244,IF(T244="rdy2vote2",L244,""))</f>
        <v/>
      </c>
      <c r="Z244" s="37" t="str">
        <f aca="false">IF(OR(T244="rdy2vote",T244="wp"),P244,"")</f>
        <v/>
      </c>
    </row>
    <row r="245" customFormat="false" ht="25.5" hidden="false" customHeight="false" outlineLevel="0" collapsed="false">
      <c r="A245" s="20" t="n">
        <v>244</v>
      </c>
      <c r="B245" s="31" t="s">
        <v>414</v>
      </c>
      <c r="C245" s="31" t="s">
        <v>415</v>
      </c>
      <c r="D245" s="32" t="s">
        <v>87</v>
      </c>
      <c r="E245" s="32" t="n">
        <v>16</v>
      </c>
      <c r="F245" s="32" t="s">
        <v>649</v>
      </c>
      <c r="G245" s="32" t="n">
        <v>103</v>
      </c>
      <c r="H245" s="32" t="n">
        <v>22</v>
      </c>
      <c r="I245" s="31" t="s">
        <v>650</v>
      </c>
      <c r="J245" s="31" t="s">
        <v>651</v>
      </c>
      <c r="K245" s="32"/>
      <c r="L245" s="32"/>
      <c r="M245" s="21"/>
      <c r="S245" s="20" t="n">
        <f aca="false">IF(D245="E",N245,"")</f>
        <v>0</v>
      </c>
      <c r="T245" s="20" t="str">
        <f aca="false">IF(OR(D245="T",D245="G"),N245,"")</f>
        <v/>
      </c>
      <c r="U245" s="20" t="str">
        <f aca="false">IF(OR(T245="A",T245="AP",T245="R",T245="Z"),L245,"")</f>
        <v/>
      </c>
      <c r="V245" s="20" t="str">
        <f aca="false">IF(T245=0,L245,"")</f>
        <v/>
      </c>
      <c r="W245" s="20" t="str">
        <f aca="false">IF(T245="wp",L245,"")</f>
        <v/>
      </c>
      <c r="X245" s="20" t="str">
        <f aca="false">IF(T245="rdy2vote",L245,IF(T245="rdy2vote2",L245,""))</f>
        <v/>
      </c>
      <c r="Z245" s="39" t="str">
        <f aca="false">IF(OR(T245="rdy2vote",T245="wp"),P245,"")</f>
        <v/>
      </c>
    </row>
    <row r="246" customFormat="false" ht="25.5" hidden="false" customHeight="false" outlineLevel="0" collapsed="false">
      <c r="A246" s="20" t="n">
        <v>245</v>
      </c>
      <c r="B246" s="31" t="s">
        <v>414</v>
      </c>
      <c r="C246" s="31" t="s">
        <v>415</v>
      </c>
      <c r="D246" s="32" t="s">
        <v>87</v>
      </c>
      <c r="E246" s="32" t="n">
        <v>16</v>
      </c>
      <c r="F246" s="32" t="s">
        <v>652</v>
      </c>
      <c r="G246" s="32" t="n">
        <v>104</v>
      </c>
      <c r="H246" s="32" t="n">
        <v>35</v>
      </c>
      <c r="I246" s="31" t="s">
        <v>653</v>
      </c>
      <c r="J246" s="31" t="s">
        <v>419</v>
      </c>
      <c r="K246" s="32"/>
      <c r="L246" s="32"/>
      <c r="M246" s="21"/>
      <c r="S246" s="20" t="n">
        <f aca="false">IF(D246="E",N246,"")</f>
        <v>0</v>
      </c>
      <c r="T246" s="20" t="str">
        <f aca="false">IF(OR(D246="T",D246="G"),N246,"")</f>
        <v/>
      </c>
      <c r="U246" s="20" t="str">
        <f aca="false">IF(OR(T246="A",T246="AP",T246="R",T246="Z"),L246,"")</f>
        <v/>
      </c>
      <c r="V246" s="20" t="str">
        <f aca="false">IF(T246=0,L246,"")</f>
        <v/>
      </c>
      <c r="W246" s="20" t="str">
        <f aca="false">IF(T246="wp",L246,"")</f>
        <v/>
      </c>
      <c r="X246" s="20" t="str">
        <f aca="false">IF(T246="rdy2vote",L246,IF(T246="rdy2vote2",L246,""))</f>
        <v/>
      </c>
      <c r="Z246" s="39" t="str">
        <f aca="false">IF(OR(T246="rdy2vote",T246="wp"),P246,"")</f>
        <v/>
      </c>
    </row>
    <row r="247" customFormat="false" ht="38.25" hidden="false" customHeight="false" outlineLevel="0" collapsed="false">
      <c r="A247" s="20" t="n">
        <v>246</v>
      </c>
      <c r="B247" s="31" t="s">
        <v>414</v>
      </c>
      <c r="C247" s="31" t="s">
        <v>415</v>
      </c>
      <c r="D247" s="32" t="s">
        <v>87</v>
      </c>
      <c r="E247" s="32" t="n">
        <v>16</v>
      </c>
      <c r="F247" s="32" t="s">
        <v>143</v>
      </c>
      <c r="G247" s="32" t="n">
        <v>107</v>
      </c>
      <c r="H247" s="32" t="n">
        <v>50</v>
      </c>
      <c r="I247" s="31" t="s">
        <v>654</v>
      </c>
      <c r="J247" s="31" t="s">
        <v>655</v>
      </c>
      <c r="K247" s="32"/>
      <c r="L247" s="32"/>
      <c r="M247" s="51"/>
      <c r="S247" s="20" t="n">
        <f aca="false">IF(D247="E",N247,"")</f>
        <v>0</v>
      </c>
      <c r="T247" s="20" t="str">
        <f aca="false">IF(OR(D247="T",D247="G"),N247,"")</f>
        <v/>
      </c>
      <c r="U247" s="20" t="str">
        <f aca="false">IF(OR(T247="A",T247="AP",T247="R",T247="Z"),L247,"")</f>
        <v/>
      </c>
      <c r="V247" s="20" t="str">
        <f aca="false">IF(T247=0,L247,"")</f>
        <v/>
      </c>
      <c r="W247" s="20" t="str">
        <f aca="false">IF(T247="wp",L247,"")</f>
        <v/>
      </c>
      <c r="X247" s="20" t="str">
        <f aca="false">IF(T247="rdy2vote",L247,IF(T247="rdy2vote2",L247,""))</f>
        <v/>
      </c>
      <c r="Z247" s="39" t="str">
        <f aca="false">IF(OR(T247="rdy2vote",T247="wp"),P247,"")</f>
        <v/>
      </c>
    </row>
    <row r="248" customFormat="false" ht="12.75" hidden="false" customHeight="false" outlineLevel="0" collapsed="false">
      <c r="A248" s="20" t="n">
        <v>247</v>
      </c>
      <c r="B248" s="31" t="s">
        <v>414</v>
      </c>
      <c r="C248" s="31" t="s">
        <v>415</v>
      </c>
      <c r="D248" s="32" t="s">
        <v>56</v>
      </c>
      <c r="E248" s="32" t="n">
        <v>16</v>
      </c>
      <c r="F248" s="32" t="s">
        <v>143</v>
      </c>
      <c r="G248" s="32" t="n">
        <v>108</v>
      </c>
      <c r="H248" s="32" t="n">
        <v>42</v>
      </c>
      <c r="I248" s="31" t="s">
        <v>656</v>
      </c>
      <c r="J248" s="31" t="s">
        <v>419</v>
      </c>
      <c r="K248" s="32"/>
      <c r="L248" s="20" t="s">
        <v>449</v>
      </c>
      <c r="M248" s="51"/>
      <c r="N248" s="23" t="s">
        <v>75</v>
      </c>
      <c r="P248" s="20" t="s">
        <v>450</v>
      </c>
      <c r="S248" s="20" t="str">
        <f aca="false">IF(D248="E",N248,"")</f>
        <v/>
      </c>
      <c r="T248" s="20" t="str">
        <f aca="false">IF(OR(D248="T",D248="G"),N248,"")</f>
        <v>wp</v>
      </c>
      <c r="U248" s="20" t="str">
        <f aca="false">IF(OR(T248="A",T248="AP",T248="R",T248="Z"),L248,"")</f>
        <v/>
      </c>
      <c r="V248" s="20" t="str">
        <f aca="false">IF(T248=0,L248,"")</f>
        <v/>
      </c>
      <c r="W248" s="20" t="str">
        <f aca="false">IF(T248="wp",L248,"")</f>
        <v>Easy</v>
      </c>
      <c r="X248" s="20" t="str">
        <f aca="false">IF(T248="rdy2vote",L248,IF(T248="rdy2vote2",L248,""))</f>
        <v/>
      </c>
      <c r="Z248" s="37" t="str">
        <f aca="false">IF(OR(T248="rdy2vote",T248="wp"),P248,"")</f>
        <v>Gilb</v>
      </c>
    </row>
    <row r="249" customFormat="false" ht="51" hidden="false" customHeight="false" outlineLevel="0" collapsed="false">
      <c r="A249" s="20" t="n">
        <v>248</v>
      </c>
      <c r="B249" s="31" t="s">
        <v>414</v>
      </c>
      <c r="C249" s="31" t="s">
        <v>415</v>
      </c>
      <c r="D249" s="32" t="s">
        <v>87</v>
      </c>
      <c r="E249" s="32" t="n">
        <v>16</v>
      </c>
      <c r="F249" s="32" t="s">
        <v>143</v>
      </c>
      <c r="G249" s="32" t="n">
        <v>108</v>
      </c>
      <c r="H249" s="32" t="n">
        <v>43</v>
      </c>
      <c r="I249" s="31" t="s">
        <v>657</v>
      </c>
      <c r="J249" s="31" t="s">
        <v>658</v>
      </c>
      <c r="K249" s="32"/>
      <c r="L249" s="32"/>
      <c r="M249" s="21"/>
      <c r="S249" s="20" t="n">
        <f aca="false">IF(D249="E",N249,"")</f>
        <v>0</v>
      </c>
      <c r="T249" s="20" t="str">
        <f aca="false">IF(OR(D249="T",D249="G"),N249,"")</f>
        <v/>
      </c>
      <c r="U249" s="20" t="str">
        <f aca="false">IF(OR(T249="A",T249="AP",T249="R",T249="Z"),L249,"")</f>
        <v/>
      </c>
      <c r="V249" s="20" t="str">
        <f aca="false">IF(T249=0,L249,"")</f>
        <v/>
      </c>
      <c r="W249" s="20" t="str">
        <f aca="false">IF(T249="wp",L249,"")</f>
        <v/>
      </c>
      <c r="X249" s="20" t="str">
        <f aca="false">IF(T249="rdy2vote",L249,IF(T249="rdy2vote2",L249,""))</f>
        <v/>
      </c>
      <c r="Z249" s="39" t="str">
        <f aca="false">IF(OR(T249="rdy2vote",T249="wp"),P249,"")</f>
        <v/>
      </c>
    </row>
    <row r="250" customFormat="false" ht="12.75" hidden="false" customHeight="false" outlineLevel="0" collapsed="false">
      <c r="A250" s="20" t="n">
        <v>249</v>
      </c>
      <c r="B250" s="31" t="s">
        <v>414</v>
      </c>
      <c r="C250" s="31" t="s">
        <v>415</v>
      </c>
      <c r="D250" s="32" t="s">
        <v>87</v>
      </c>
      <c r="E250" s="32" t="n">
        <v>16</v>
      </c>
      <c r="F250" s="32" t="s">
        <v>659</v>
      </c>
      <c r="G250" s="32" t="n">
        <v>114</v>
      </c>
      <c r="H250" s="32" t="n">
        <v>39</v>
      </c>
      <c r="I250" s="31" t="s">
        <v>660</v>
      </c>
      <c r="J250" s="31" t="s">
        <v>419</v>
      </c>
      <c r="K250" s="32"/>
      <c r="L250" s="32"/>
      <c r="S250" s="20" t="n">
        <f aca="false">IF(D250="E",N250,"")</f>
        <v>0</v>
      </c>
      <c r="T250" s="20" t="str">
        <f aca="false">IF(OR(D250="T",D250="G"),N250,"")</f>
        <v/>
      </c>
      <c r="U250" s="20" t="str">
        <f aca="false">IF(OR(T250="A",T250="AP",T250="R",T250="Z"),L250,"")</f>
        <v/>
      </c>
      <c r="V250" s="20" t="str">
        <f aca="false">IF(T250=0,L250,"")</f>
        <v/>
      </c>
      <c r="W250" s="20" t="str">
        <f aca="false">IF(T250="wp",L250,"")</f>
        <v/>
      </c>
      <c r="X250" s="20" t="str">
        <f aca="false">IF(T250="rdy2vote",L250,IF(T250="rdy2vote2",L250,""))</f>
        <v/>
      </c>
      <c r="Z250" s="39" t="str">
        <f aca="false">IF(OR(T250="rdy2vote",T250="wp"),P250,"")</f>
        <v/>
      </c>
    </row>
    <row r="251" customFormat="false" ht="25.5" hidden="false" customHeight="false" outlineLevel="0" collapsed="false">
      <c r="A251" s="20" t="n">
        <v>250</v>
      </c>
      <c r="B251" s="31" t="s">
        <v>414</v>
      </c>
      <c r="C251" s="31" t="s">
        <v>415</v>
      </c>
      <c r="D251" s="32" t="s">
        <v>87</v>
      </c>
      <c r="E251" s="32" t="n">
        <v>16</v>
      </c>
      <c r="F251" s="32" t="s">
        <v>659</v>
      </c>
      <c r="G251" s="32" t="n">
        <v>114</v>
      </c>
      <c r="H251" s="32" t="n">
        <v>18</v>
      </c>
      <c r="I251" s="31" t="s">
        <v>661</v>
      </c>
      <c r="J251" s="31" t="s">
        <v>662</v>
      </c>
      <c r="K251" s="32"/>
      <c r="L251" s="32"/>
      <c r="M251" s="21"/>
      <c r="S251" s="20" t="n">
        <f aca="false">IF(D251="E",N251,"")</f>
        <v>0</v>
      </c>
      <c r="T251" s="20" t="str">
        <f aca="false">IF(OR(D251="T",D251="G"),N251,"")</f>
        <v/>
      </c>
      <c r="U251" s="20" t="str">
        <f aca="false">IF(OR(T251="A",T251="AP",T251="R",T251="Z"),L251,"")</f>
        <v/>
      </c>
      <c r="V251" s="20" t="str">
        <f aca="false">IF(T251=0,L251,"")</f>
        <v/>
      </c>
      <c r="W251" s="20" t="str">
        <f aca="false">IF(T251="wp",L251,"")</f>
        <v/>
      </c>
      <c r="X251" s="20" t="str">
        <f aca="false">IF(T251="rdy2vote",L251,IF(T251="rdy2vote2",L251,""))</f>
        <v/>
      </c>
      <c r="Z251" s="39" t="str">
        <f aca="false">IF(OR(T251="rdy2vote",T251="wp"),P251,"")</f>
        <v/>
      </c>
    </row>
    <row r="252" customFormat="false" ht="25.5" hidden="false" customHeight="false" outlineLevel="0" collapsed="false">
      <c r="A252" s="20" t="n">
        <v>251</v>
      </c>
      <c r="B252" s="31" t="s">
        <v>414</v>
      </c>
      <c r="C252" s="31" t="s">
        <v>415</v>
      </c>
      <c r="D252" s="32" t="s">
        <v>87</v>
      </c>
      <c r="E252" s="32" t="n">
        <v>16</v>
      </c>
      <c r="F252" s="32" t="s">
        <v>663</v>
      </c>
      <c r="G252" s="32" t="n">
        <v>116</v>
      </c>
      <c r="H252" s="32" t="n">
        <v>28</v>
      </c>
      <c r="I252" s="31" t="s">
        <v>664</v>
      </c>
      <c r="J252" s="31" t="s">
        <v>665</v>
      </c>
      <c r="K252" s="32"/>
      <c r="L252" s="32"/>
      <c r="M252" s="21"/>
      <c r="S252" s="20" t="n">
        <f aca="false">IF(D252="E",N252,"")</f>
        <v>0</v>
      </c>
      <c r="T252" s="20" t="str">
        <f aca="false">IF(OR(D252="T",D252="G"),N252,"")</f>
        <v/>
      </c>
      <c r="U252" s="20" t="str">
        <f aca="false">IF(OR(T252="A",T252="AP",T252="R",T252="Z"),L252,"")</f>
        <v/>
      </c>
      <c r="V252" s="20" t="str">
        <f aca="false">IF(T252=0,L252,"")</f>
        <v/>
      </c>
      <c r="W252" s="20" t="str">
        <f aca="false">IF(T252="wp",L252,"")</f>
        <v/>
      </c>
      <c r="X252" s="20" t="str">
        <f aca="false">IF(T252="rdy2vote",L252,IF(T252="rdy2vote2",L252,""))</f>
        <v/>
      </c>
      <c r="Z252" s="39" t="str">
        <f aca="false">IF(OR(T252="rdy2vote",T252="wp"),P252,"")</f>
        <v/>
      </c>
    </row>
    <row r="253" customFormat="false" ht="38.25" hidden="false" customHeight="false" outlineLevel="0" collapsed="false">
      <c r="A253" s="20" t="n">
        <v>252</v>
      </c>
      <c r="B253" s="31" t="s">
        <v>666</v>
      </c>
      <c r="C253" s="31" t="s">
        <v>667</v>
      </c>
      <c r="D253" s="32" t="s">
        <v>87</v>
      </c>
      <c r="E253" s="32" t="n">
        <v>3</v>
      </c>
      <c r="F253" s="32" t="n">
        <v>3.1</v>
      </c>
      <c r="G253" s="32" t="n">
        <v>3</v>
      </c>
      <c r="H253" s="32" t="n">
        <v>20</v>
      </c>
      <c r="I253" s="31" t="s">
        <v>668</v>
      </c>
      <c r="J253" s="31" t="s">
        <v>669</v>
      </c>
      <c r="K253" s="32"/>
      <c r="L253" s="32"/>
      <c r="M253" s="21"/>
      <c r="S253" s="20" t="n">
        <f aca="false">IF(D253="E",N253,"")</f>
        <v>0</v>
      </c>
      <c r="T253" s="20" t="str">
        <f aca="false">IF(OR(D253="T",D253="G"),N253,"")</f>
        <v/>
      </c>
      <c r="U253" s="20" t="str">
        <f aca="false">IF(OR(T253="A",T253="AP",T253="R",T253="Z"),L253,"")</f>
        <v/>
      </c>
      <c r="V253" s="20" t="str">
        <f aca="false">IF(T253=0,L253,"")</f>
        <v/>
      </c>
      <c r="W253" s="20" t="str">
        <f aca="false">IF(T253="wp",L253,"")</f>
        <v/>
      </c>
      <c r="X253" s="20" t="str">
        <f aca="false">IF(T253="rdy2vote",L253,IF(T253="rdy2vote2",L253,""))</f>
        <v/>
      </c>
      <c r="Z253" s="39" t="str">
        <f aca="false">IF(OR(T253="rdy2vote",T253="wp"),P253,"")</f>
        <v/>
      </c>
    </row>
    <row r="254" customFormat="false" ht="38.25" hidden="false" customHeight="false" outlineLevel="0" collapsed="false">
      <c r="A254" s="20" t="n">
        <v>253</v>
      </c>
      <c r="B254" s="31" t="s">
        <v>666</v>
      </c>
      <c r="C254" s="31" t="s">
        <v>667</v>
      </c>
      <c r="D254" s="32" t="s">
        <v>87</v>
      </c>
      <c r="E254" s="32" t="n">
        <v>5</v>
      </c>
      <c r="F254" s="32" t="n">
        <v>5.1</v>
      </c>
      <c r="G254" s="32" t="n">
        <v>7</v>
      </c>
      <c r="H254" s="32" t="n">
        <v>9</v>
      </c>
      <c r="I254" s="31" t="s">
        <v>670</v>
      </c>
      <c r="J254" s="31" t="s">
        <v>671</v>
      </c>
      <c r="K254" s="32"/>
      <c r="L254" s="32"/>
      <c r="M254" s="21"/>
      <c r="S254" s="20" t="n">
        <f aca="false">IF(D254="E",N254,"")</f>
        <v>0</v>
      </c>
      <c r="T254" s="20" t="str">
        <f aca="false">IF(OR(D254="T",D254="G"),N254,"")</f>
        <v/>
      </c>
      <c r="U254" s="20" t="str">
        <f aca="false">IF(OR(T254="A",T254="AP",T254="R",T254="Z"),L254,"")</f>
        <v/>
      </c>
      <c r="V254" s="20" t="str">
        <f aca="false">IF(T254=0,L254,"")</f>
        <v/>
      </c>
      <c r="W254" s="20" t="str">
        <f aca="false">IF(T254="wp",L254,"")</f>
        <v/>
      </c>
      <c r="X254" s="20" t="str">
        <f aca="false">IF(T254="rdy2vote",L254,IF(T254="rdy2vote2",L254,""))</f>
        <v/>
      </c>
      <c r="Z254" s="39" t="str">
        <f aca="false">IF(OR(T254="rdy2vote",T254="wp"),P254,"")</f>
        <v/>
      </c>
    </row>
    <row r="255" customFormat="false" ht="76.5" hidden="false" customHeight="false" outlineLevel="0" collapsed="false">
      <c r="A255" s="20" t="n">
        <v>254</v>
      </c>
      <c r="B255" s="31" t="s">
        <v>666</v>
      </c>
      <c r="C255" s="31" t="s">
        <v>667</v>
      </c>
      <c r="D255" s="32" t="s">
        <v>56</v>
      </c>
      <c r="E255" s="32" t="n">
        <v>5</v>
      </c>
      <c r="F255" s="32" t="n">
        <v>5.1</v>
      </c>
      <c r="G255" s="32" t="n">
        <v>7</v>
      </c>
      <c r="H255" s="32" t="n">
        <v>10</v>
      </c>
      <c r="I255" s="31" t="s">
        <v>672</v>
      </c>
      <c r="J255" s="31" t="s">
        <v>673</v>
      </c>
      <c r="K255" s="32"/>
      <c r="L255" s="32" t="s">
        <v>674</v>
      </c>
      <c r="M255" s="21" t="s">
        <v>675</v>
      </c>
      <c r="N255" s="23" t="s">
        <v>69</v>
      </c>
      <c r="O255" s="24" t="n">
        <v>40617</v>
      </c>
      <c r="S255" s="20" t="str">
        <f aca="false">IF(D255="E",N255,"")</f>
        <v/>
      </c>
      <c r="T255" s="20" t="str">
        <f aca="false">IF(OR(D255="T",D255="G"),N255,"")</f>
        <v>A</v>
      </c>
      <c r="U255" s="20" t="str">
        <f aca="false">IF(OR(T255="A",T255="AP",T255="R",T255="Z"),L255,"")</f>
        <v>Time</v>
      </c>
      <c r="V255" s="20" t="str">
        <f aca="false">IF(T255=0,L255,"")</f>
        <v/>
      </c>
      <c r="W255" s="20" t="str">
        <f aca="false">IF(T255="wp",L255,"")</f>
        <v/>
      </c>
      <c r="X255" s="20" t="str">
        <f aca="false">IF(T255="rdy2vote",L255,IF(T255="rdy2vote2",L255,""))</f>
        <v/>
      </c>
      <c r="Z255" s="37" t="str">
        <f aca="false">IF(OR(T255="rdy2vote",T255="wp"),P255,"")</f>
        <v/>
      </c>
      <c r="AA255" s="26" t="n">
        <v>242</v>
      </c>
    </row>
    <row r="256" customFormat="false" ht="318.75" hidden="false" customHeight="false" outlineLevel="0" collapsed="false">
      <c r="A256" s="20" t="n">
        <v>255</v>
      </c>
      <c r="B256" s="31" t="s">
        <v>666</v>
      </c>
      <c r="C256" s="31" t="s">
        <v>667</v>
      </c>
      <c r="D256" s="32" t="s">
        <v>56</v>
      </c>
      <c r="E256" s="32" t="n">
        <v>5</v>
      </c>
      <c r="F256" s="32" t="s">
        <v>180</v>
      </c>
      <c r="G256" s="32" t="n">
        <v>9</v>
      </c>
      <c r="H256" s="32" t="n">
        <v>54</v>
      </c>
      <c r="I256" s="31" t="s">
        <v>676</v>
      </c>
      <c r="J256" s="31" t="s">
        <v>677</v>
      </c>
      <c r="K256" s="32" t="s">
        <v>152</v>
      </c>
      <c r="L256" s="32" t="s">
        <v>183</v>
      </c>
      <c r="N256" s="23" t="s">
        <v>75</v>
      </c>
      <c r="P256" s="20" t="s">
        <v>125</v>
      </c>
      <c r="S256" s="20" t="str">
        <f aca="false">IF(D256="E",N256,"")</f>
        <v/>
      </c>
      <c r="T256" s="20" t="str">
        <f aca="false">IF(OR(D256="T",D256="G"),N256,"")</f>
        <v>wp</v>
      </c>
      <c r="U256" s="20" t="str">
        <f aca="false">IF(OR(T256="A",T256="AP",T256="R",T256="Z"),L256,"")</f>
        <v/>
      </c>
      <c r="V256" s="20" t="str">
        <f aca="false">IF(T256=0,L256,"")</f>
        <v/>
      </c>
      <c r="W256" s="20" t="str">
        <f aca="false">IF(T256="wp",L256,"")</f>
        <v>MPM</v>
      </c>
      <c r="X256" s="20" t="str">
        <f aca="false">IF(T256="rdy2vote",L256,IF(T256="rdy2vote2",L256,""))</f>
        <v/>
      </c>
      <c r="Z256" s="37" t="str">
        <f aca="false">IF(OR(T256="rdy2vote",T256="wp"),P256,"")</f>
        <v>Sum</v>
      </c>
    </row>
    <row r="257" customFormat="false" ht="51" hidden="false" customHeight="false" outlineLevel="0" collapsed="false">
      <c r="A257" s="20" t="n">
        <v>256</v>
      </c>
      <c r="B257" s="31" t="s">
        <v>666</v>
      </c>
      <c r="C257" s="31" t="s">
        <v>667</v>
      </c>
      <c r="D257" s="32" t="s">
        <v>56</v>
      </c>
      <c r="E257" s="32" t="n">
        <v>5</v>
      </c>
      <c r="F257" s="32" t="s">
        <v>188</v>
      </c>
      <c r="G257" s="32" t="n">
        <v>13</v>
      </c>
      <c r="H257" s="32" t="n">
        <v>45</v>
      </c>
      <c r="I257" s="31" t="s">
        <v>678</v>
      </c>
      <c r="J257" s="31" t="s">
        <v>679</v>
      </c>
      <c r="K257" s="32"/>
      <c r="L257" s="32" t="s">
        <v>680</v>
      </c>
      <c r="M257" s="21" t="s">
        <v>681</v>
      </c>
      <c r="N257" s="23" t="s">
        <v>64</v>
      </c>
      <c r="O257" s="24" t="n">
        <v>40616</v>
      </c>
      <c r="S257" s="20" t="str">
        <f aca="false">IF(D257="E",N257,"")</f>
        <v/>
      </c>
      <c r="T257" s="20" t="str">
        <f aca="false">IF(OR(D257="T",D257="G"),N257,"")</f>
        <v>AP</v>
      </c>
      <c r="U257" s="20" t="str">
        <f aca="false">IF(OR(T257="A",T257="AP",T257="R",T257="Z"),L257,"")</f>
        <v>IE</v>
      </c>
      <c r="V257" s="20" t="str">
        <f aca="false">IF(T257=0,L257,"")</f>
        <v/>
      </c>
      <c r="W257" s="20" t="str">
        <f aca="false">IF(T257="wp",L257,"")</f>
        <v/>
      </c>
      <c r="X257" s="20" t="str">
        <f aca="false">IF(T257="rdy2vote",L257,IF(T257="rdy2vote2",L257,""))</f>
        <v/>
      </c>
      <c r="Z257" s="37" t="str">
        <f aca="false">IF(OR(T257="rdy2vote",T257="wp"),P257,"")</f>
        <v/>
      </c>
    </row>
    <row r="258" customFormat="false" ht="51" hidden="false" customHeight="false" outlineLevel="0" collapsed="false">
      <c r="A258" s="20" t="n">
        <v>257</v>
      </c>
      <c r="B258" s="31" t="s">
        <v>666</v>
      </c>
      <c r="C258" s="31" t="s">
        <v>667</v>
      </c>
      <c r="D258" s="32" t="s">
        <v>56</v>
      </c>
      <c r="E258" s="32" t="n">
        <v>5</v>
      </c>
      <c r="F258" s="32" t="s">
        <v>682</v>
      </c>
      <c r="G258" s="32" t="n">
        <v>14</v>
      </c>
      <c r="H258" s="32" t="n">
        <v>25</v>
      </c>
      <c r="I258" s="31" t="s">
        <v>683</v>
      </c>
      <c r="J258" s="31" t="s">
        <v>419</v>
      </c>
      <c r="K258" s="32"/>
      <c r="L258" s="32" t="s">
        <v>680</v>
      </c>
      <c r="M258" s="21" t="s">
        <v>684</v>
      </c>
      <c r="N258" s="23" t="s">
        <v>64</v>
      </c>
      <c r="O258" s="24" t="n">
        <v>40616</v>
      </c>
      <c r="S258" s="20" t="str">
        <f aca="false">IF(D258="E",N258,"")</f>
        <v/>
      </c>
      <c r="T258" s="20" t="str">
        <f aca="false">IF(OR(D258="T",D258="G"),N258,"")</f>
        <v>AP</v>
      </c>
      <c r="U258" s="20" t="str">
        <f aca="false">IF(OR(T258="A",T258="AP",T258="R",T258="Z"),L258,"")</f>
        <v>IE</v>
      </c>
      <c r="V258" s="20" t="str">
        <f aca="false">IF(T258=0,L258,"")</f>
        <v/>
      </c>
      <c r="W258" s="20" t="str">
        <f aca="false">IF(T258="wp",L258,"")</f>
        <v/>
      </c>
      <c r="X258" s="20" t="str">
        <f aca="false">IF(T258="rdy2vote",L258,IF(T258="rdy2vote2",L258,""))</f>
        <v/>
      </c>
      <c r="Z258" s="37" t="str">
        <f aca="false">IF(OR(T258="rdy2vote",T258="wp"),P258,"")</f>
        <v/>
      </c>
    </row>
    <row r="259" customFormat="false" ht="140.25" hidden="false" customHeight="false" outlineLevel="0" collapsed="false">
      <c r="A259" s="20" t="n">
        <v>258</v>
      </c>
      <c r="B259" s="31" t="s">
        <v>666</v>
      </c>
      <c r="C259" s="31" t="s">
        <v>667</v>
      </c>
      <c r="D259" s="32" t="s">
        <v>56</v>
      </c>
      <c r="E259" s="32" t="n">
        <v>5</v>
      </c>
      <c r="F259" s="32" t="s">
        <v>682</v>
      </c>
      <c r="G259" s="32" t="n">
        <v>15</v>
      </c>
      <c r="H259" s="32" t="n">
        <v>1</v>
      </c>
      <c r="I259" s="31" t="s">
        <v>685</v>
      </c>
      <c r="J259" s="31" t="s">
        <v>686</v>
      </c>
      <c r="K259" s="32"/>
      <c r="L259" s="32" t="s">
        <v>183</v>
      </c>
      <c r="M259" s="21" t="s">
        <v>184</v>
      </c>
      <c r="N259" s="23" t="s">
        <v>69</v>
      </c>
      <c r="O259" s="24" t="n">
        <v>40617</v>
      </c>
      <c r="P259" s="20" t="s">
        <v>125</v>
      </c>
      <c r="S259" s="20" t="str">
        <f aca="false">IF(D259="E",N259,"")</f>
        <v/>
      </c>
      <c r="T259" s="20" t="str">
        <f aca="false">IF(OR(D259="T",D259="G"),N259,"")</f>
        <v>A</v>
      </c>
      <c r="U259" s="20" t="str">
        <f aca="false">IF(OR(T259="A",T259="AP",T259="R",T259="Z"),L259,"")</f>
        <v>MPM</v>
      </c>
      <c r="V259" s="20" t="str">
        <f aca="false">IF(T259=0,L259,"")</f>
        <v/>
      </c>
      <c r="W259" s="20" t="str">
        <f aca="false">IF(T259="wp",L259,"")</f>
        <v/>
      </c>
      <c r="X259" s="20" t="str">
        <f aca="false">IF(T259="rdy2vote",L259,IF(T259="rdy2vote2",L259,""))</f>
        <v/>
      </c>
      <c r="Z259" s="37" t="str">
        <f aca="false">IF(OR(T259="rdy2vote",T259="wp"),P259,"")</f>
        <v/>
      </c>
    </row>
    <row r="260" customFormat="false" ht="51" hidden="false" customHeight="false" outlineLevel="0" collapsed="false">
      <c r="A260" s="20" t="n">
        <v>259</v>
      </c>
      <c r="B260" s="31" t="s">
        <v>666</v>
      </c>
      <c r="C260" s="31" t="s">
        <v>667</v>
      </c>
      <c r="D260" s="32" t="s">
        <v>56</v>
      </c>
      <c r="E260" s="32" t="n">
        <v>5</v>
      </c>
      <c r="F260" s="32" t="s">
        <v>57</v>
      </c>
      <c r="G260" s="32" t="n">
        <v>15</v>
      </c>
      <c r="H260" s="32" t="n">
        <v>39</v>
      </c>
      <c r="I260" s="31" t="s">
        <v>687</v>
      </c>
      <c r="J260" s="31" t="s">
        <v>688</v>
      </c>
      <c r="K260" s="32" t="s">
        <v>152</v>
      </c>
      <c r="L260" s="32" t="s">
        <v>62</v>
      </c>
      <c r="M260" s="21"/>
      <c r="N260" s="23" t="s">
        <v>75</v>
      </c>
      <c r="P260" s="20" t="s">
        <v>100</v>
      </c>
      <c r="S260" s="20" t="str">
        <f aca="false">IF(D260="E",N260,"")</f>
        <v/>
      </c>
      <c r="T260" s="20" t="str">
        <f aca="false">IF(OR(D260="T",D260="G"),N260,"")</f>
        <v>wp</v>
      </c>
      <c r="U260" s="20" t="str">
        <f aca="false">IF(OR(T260="A",T260="AP",T260="R",T260="Z"),L260,"")</f>
        <v/>
      </c>
      <c r="V260" s="20" t="str">
        <f aca="false">IF(T260=0,L260,"")</f>
        <v/>
      </c>
      <c r="W260" s="20" t="str">
        <f aca="false">IF(T260="wp",L260,"")</f>
        <v>SUN PHY Capabilities IE</v>
      </c>
      <c r="X260" s="20" t="str">
        <f aca="false">IF(T260="rdy2vote",L260,IF(T260="rdy2vote2",L260,""))</f>
        <v/>
      </c>
      <c r="Z260" s="37" t="str">
        <f aca="false">IF(OR(T260="rdy2vote",T260="wp"),P260,"")</f>
        <v>Taylor</v>
      </c>
    </row>
    <row r="261" customFormat="false" ht="25.5" hidden="false" customHeight="false" outlineLevel="0" collapsed="false">
      <c r="A261" s="20" t="n">
        <v>260</v>
      </c>
      <c r="B261" s="31" t="s">
        <v>666</v>
      </c>
      <c r="C261" s="31" t="s">
        <v>667</v>
      </c>
      <c r="D261" s="32" t="s">
        <v>87</v>
      </c>
      <c r="E261" s="32" t="n">
        <v>5</v>
      </c>
      <c r="F261" s="32" t="s">
        <v>57</v>
      </c>
      <c r="G261" s="32" t="n">
        <v>16</v>
      </c>
      <c r="H261" s="32" t="n">
        <v>14</v>
      </c>
      <c r="I261" s="31" t="s">
        <v>689</v>
      </c>
      <c r="J261" s="31" t="s">
        <v>690</v>
      </c>
      <c r="K261" s="32"/>
      <c r="L261" s="32"/>
      <c r="M261" s="21" t="s">
        <v>184</v>
      </c>
      <c r="N261" s="23" t="s">
        <v>69</v>
      </c>
      <c r="O261" s="35" t="n">
        <v>40616</v>
      </c>
      <c r="S261" s="20" t="str">
        <f aca="false">IF(D261="E",N261,"")</f>
        <v>A</v>
      </c>
      <c r="T261" s="20" t="str">
        <f aca="false">IF(OR(D261="T",D261="G"),N261,"")</f>
        <v/>
      </c>
      <c r="U261" s="20" t="str">
        <f aca="false">IF(OR(T261="A",T261="AP",T261="R",T261="Z"),L261,"")</f>
        <v/>
      </c>
      <c r="V261" s="20" t="str">
        <f aca="false">IF(T261=0,L261,"")</f>
        <v/>
      </c>
      <c r="W261" s="20" t="str">
        <f aca="false">IF(T261="wp",L261,"")</f>
        <v/>
      </c>
      <c r="X261" s="20" t="str">
        <f aca="false">IF(T261="rdy2vote",L261,IF(T261="rdy2vote2",L261,""))</f>
        <v/>
      </c>
      <c r="Z261" s="39" t="str">
        <f aca="false">IF(OR(T261="rdy2vote",T261="wp"),P261,"")</f>
        <v/>
      </c>
    </row>
    <row r="262" customFormat="false" ht="38.25" hidden="false" customHeight="false" outlineLevel="0" collapsed="false">
      <c r="A262" s="20" t="n">
        <v>261</v>
      </c>
      <c r="B262" s="31" t="s">
        <v>666</v>
      </c>
      <c r="C262" s="31" t="s">
        <v>667</v>
      </c>
      <c r="D262" s="32" t="s">
        <v>87</v>
      </c>
      <c r="E262" s="32" t="n">
        <v>5</v>
      </c>
      <c r="F262" s="32" t="s">
        <v>57</v>
      </c>
      <c r="G262" s="32" t="n">
        <v>16</v>
      </c>
      <c r="H262" s="32" t="n">
        <v>31</v>
      </c>
      <c r="I262" s="31" t="s">
        <v>691</v>
      </c>
      <c r="J262" s="31" t="s">
        <v>692</v>
      </c>
      <c r="K262" s="32"/>
      <c r="L262" s="32"/>
      <c r="M262" s="21" t="s">
        <v>693</v>
      </c>
      <c r="N262" s="23" t="s">
        <v>131</v>
      </c>
      <c r="O262" s="35" t="n">
        <v>40616</v>
      </c>
      <c r="S262" s="20" t="str">
        <f aca="false">IF(D262="E",N262,"")</f>
        <v>R</v>
      </c>
      <c r="T262" s="20" t="str">
        <f aca="false">IF(OR(D262="T",D262="G"),N262,"")</f>
        <v/>
      </c>
      <c r="U262" s="20" t="str">
        <f aca="false">IF(OR(T262="A",T262="AP",T262="R",T262="Z"),L262,"")</f>
        <v/>
      </c>
      <c r="V262" s="20" t="str">
        <f aca="false">IF(T262=0,L262,"")</f>
        <v/>
      </c>
      <c r="W262" s="20" t="str">
        <f aca="false">IF(T262="wp",L262,"")</f>
        <v/>
      </c>
      <c r="X262" s="20" t="str">
        <f aca="false">IF(T262="rdy2vote",L262,IF(T262="rdy2vote2",L262,""))</f>
        <v/>
      </c>
      <c r="Z262" s="39" t="str">
        <f aca="false">IF(OR(T262="rdy2vote",T262="wp"),P262,"")</f>
        <v/>
      </c>
    </row>
    <row r="263" customFormat="false" ht="25.5" hidden="false" customHeight="false" outlineLevel="0" collapsed="false">
      <c r="A263" s="20" t="n">
        <v>262</v>
      </c>
      <c r="B263" s="31" t="s">
        <v>666</v>
      </c>
      <c r="C263" s="31" t="s">
        <v>667</v>
      </c>
      <c r="D263" s="32" t="s">
        <v>56</v>
      </c>
      <c r="E263" s="32" t="n">
        <v>5</v>
      </c>
      <c r="F263" s="32" t="s">
        <v>57</v>
      </c>
      <c r="G263" s="32" t="n">
        <v>17</v>
      </c>
      <c r="H263" s="32" t="n">
        <v>39</v>
      </c>
      <c r="I263" s="31" t="s">
        <v>694</v>
      </c>
      <c r="J263" s="31" t="s">
        <v>695</v>
      </c>
      <c r="K263" s="32"/>
      <c r="L263" s="32" t="s">
        <v>81</v>
      </c>
      <c r="M263" s="21" t="s">
        <v>696</v>
      </c>
      <c r="N263" s="23" t="s">
        <v>64</v>
      </c>
      <c r="O263" s="24" t="n">
        <v>40617</v>
      </c>
      <c r="S263" s="20" t="str">
        <f aca="false">IF(D263="E",N263,"")</f>
        <v/>
      </c>
      <c r="T263" s="20" t="str">
        <f aca="false">IF(OR(D263="T",D263="G"),N263,"")</f>
        <v>AP</v>
      </c>
      <c r="U263" s="20" t="str">
        <f aca="false">IF(OR(T263="A",T263="AP",T263="R",T263="Z"),L263,"")</f>
        <v>Channelization</v>
      </c>
      <c r="V263" s="20" t="str">
        <f aca="false">IF(T263=0,L263,"")</f>
        <v/>
      </c>
      <c r="W263" s="20" t="str">
        <f aca="false">IF(T263="wp",L263,"")</f>
        <v/>
      </c>
      <c r="X263" s="20" t="str">
        <f aca="false">IF(T263="rdy2vote",L263,IF(T263="rdy2vote2",L263,""))</f>
        <v/>
      </c>
      <c r="Z263" s="37" t="str">
        <f aca="false">IF(OR(T263="rdy2vote",T263="wp"),P263,"")</f>
        <v/>
      </c>
    </row>
    <row r="264" customFormat="false" ht="25.5" hidden="false" customHeight="false" outlineLevel="0" collapsed="false">
      <c r="A264" s="20" t="n">
        <v>263</v>
      </c>
      <c r="B264" s="31" t="s">
        <v>666</v>
      </c>
      <c r="C264" s="31" t="s">
        <v>667</v>
      </c>
      <c r="D264" s="32" t="s">
        <v>56</v>
      </c>
      <c r="E264" s="32" t="n">
        <v>5</v>
      </c>
      <c r="F264" s="32" t="s">
        <v>57</v>
      </c>
      <c r="G264" s="32" t="n">
        <v>17</v>
      </c>
      <c r="H264" s="32" t="n">
        <v>51</v>
      </c>
      <c r="I264" s="31" t="s">
        <v>697</v>
      </c>
      <c r="J264" s="31" t="s">
        <v>698</v>
      </c>
      <c r="K264" s="32"/>
      <c r="L264" s="32" t="s">
        <v>135</v>
      </c>
      <c r="M264" s="21"/>
      <c r="N264" s="23" t="s">
        <v>75</v>
      </c>
      <c r="P264" s="20" t="s">
        <v>699</v>
      </c>
      <c r="S264" s="20" t="str">
        <f aca="false">IF(D264="E",N264,"")</f>
        <v/>
      </c>
      <c r="T264" s="20" t="str">
        <f aca="false">IF(OR(D264="T",D264="G"),N264,"")</f>
        <v>wp</v>
      </c>
      <c r="U264" s="20" t="str">
        <f aca="false">IF(OR(T264="A",T264="AP",T264="R",T264="Z"),L264,"")</f>
        <v/>
      </c>
      <c r="V264" s="20" t="str">
        <f aca="false">IF(T264=0,L264,"")</f>
        <v/>
      </c>
      <c r="W264" s="20" t="str">
        <f aca="false">IF(T264="wp",L264,"")</f>
        <v>General</v>
      </c>
      <c r="X264" s="20" t="str">
        <f aca="false">IF(T264="rdy2vote",L264,IF(T264="rdy2vote2",L264,""))</f>
        <v/>
      </c>
      <c r="Z264" s="37" t="str">
        <f aca="false">IF(OR(T264="rdy2vote",T264="wp"),P264,"")</f>
        <v>Mason</v>
      </c>
    </row>
    <row r="265" customFormat="false" ht="12.75" hidden="false" customHeight="false" outlineLevel="0" collapsed="false">
      <c r="A265" s="20" t="n">
        <v>264</v>
      </c>
      <c r="B265" s="31" t="s">
        <v>666</v>
      </c>
      <c r="C265" s="31" t="s">
        <v>667</v>
      </c>
      <c r="D265" s="32" t="s">
        <v>87</v>
      </c>
      <c r="E265" s="32" t="n">
        <v>5</v>
      </c>
      <c r="F265" s="32"/>
      <c r="G265" s="32" t="n">
        <v>19</v>
      </c>
      <c r="H265" s="32" t="n">
        <v>19</v>
      </c>
      <c r="I265" s="31" t="s">
        <v>700</v>
      </c>
      <c r="J265" s="31" t="s">
        <v>701</v>
      </c>
      <c r="K265" s="32"/>
      <c r="L265" s="32"/>
      <c r="M265" s="21"/>
      <c r="S265" s="20" t="n">
        <f aca="false">IF(D265="E",N265,"")</f>
        <v>0</v>
      </c>
      <c r="T265" s="20" t="str">
        <f aca="false">IF(OR(D265="T",D265="G"),N265,"")</f>
        <v/>
      </c>
      <c r="U265" s="20" t="str">
        <f aca="false">IF(OR(T265="A",T265="AP",T265="R",T265="Z"),L265,"")</f>
        <v/>
      </c>
      <c r="V265" s="20" t="str">
        <f aca="false">IF(T265=0,L265,"")</f>
        <v/>
      </c>
      <c r="W265" s="20" t="str">
        <f aca="false">IF(T265="wp",L265,"")</f>
        <v/>
      </c>
      <c r="X265" s="20" t="str">
        <f aca="false">IF(T265="rdy2vote",L265,IF(T265="rdy2vote2",L265,""))</f>
        <v/>
      </c>
      <c r="Z265" s="39" t="str">
        <f aca="false">IF(OR(T265="rdy2vote",T265="wp"),P265,"")</f>
        <v/>
      </c>
    </row>
    <row r="266" customFormat="false" ht="51" hidden="false" customHeight="false" outlineLevel="0" collapsed="false">
      <c r="A266" s="20" t="n">
        <v>265</v>
      </c>
      <c r="B266" s="31" t="s">
        <v>666</v>
      </c>
      <c r="C266" s="31" t="s">
        <v>667</v>
      </c>
      <c r="D266" s="32" t="s">
        <v>56</v>
      </c>
      <c r="E266" s="32" t="n">
        <v>5</v>
      </c>
      <c r="F266" s="32" t="s">
        <v>335</v>
      </c>
      <c r="G266" s="32" t="n">
        <v>20</v>
      </c>
      <c r="H266" s="32" t="n">
        <v>51</v>
      </c>
      <c r="I266" s="31" t="s">
        <v>702</v>
      </c>
      <c r="J266" s="31" t="s">
        <v>703</v>
      </c>
      <c r="K266" s="32"/>
      <c r="L266" s="32" t="s">
        <v>296</v>
      </c>
      <c r="M266" s="21"/>
      <c r="N266" s="23" t="s">
        <v>75</v>
      </c>
      <c r="P266" s="20" t="s">
        <v>230</v>
      </c>
      <c r="S266" s="20" t="str">
        <f aca="false">IF(D266="E",N266,"")</f>
        <v/>
      </c>
      <c r="T266" s="20" t="str">
        <f aca="false">IF(OR(D266="T",D266="G"),N266,"")</f>
        <v>wp</v>
      </c>
      <c r="U266" s="20" t="str">
        <f aca="false">IF(OR(T266="A",T266="AP",T266="R",T266="Z"),L266,"")</f>
        <v/>
      </c>
      <c r="V266" s="20" t="str">
        <f aca="false">IF(T266=0,L266,"")</f>
        <v/>
      </c>
      <c r="W266" s="20" t="str">
        <f aca="false">IF(T266="wp",L266,"")</f>
        <v>Mode Switch</v>
      </c>
      <c r="X266" s="20" t="str">
        <f aca="false">IF(T266="rdy2vote",L266,IF(T266="rdy2vote2",L266,""))</f>
        <v/>
      </c>
      <c r="Z266" s="37" t="str">
        <f aca="false">IF(OR(T266="rdy2vote",T266="wp"),P266,"")</f>
        <v>Chang</v>
      </c>
      <c r="AA266" s="47"/>
    </row>
    <row r="267" customFormat="false" ht="51" hidden="false" customHeight="false" outlineLevel="0" collapsed="false">
      <c r="A267" s="20" t="n">
        <v>266</v>
      </c>
      <c r="B267" s="31" t="s">
        <v>666</v>
      </c>
      <c r="C267" s="31" t="s">
        <v>667</v>
      </c>
      <c r="D267" s="32" t="s">
        <v>56</v>
      </c>
      <c r="E267" s="32" t="n">
        <v>6</v>
      </c>
      <c r="F267" s="32" t="s">
        <v>337</v>
      </c>
      <c r="G267" s="32" t="n">
        <v>22</v>
      </c>
      <c r="H267" s="32" t="n">
        <v>13</v>
      </c>
      <c r="I267" s="31" t="s">
        <v>704</v>
      </c>
      <c r="J267" s="31" t="s">
        <v>705</v>
      </c>
      <c r="K267" s="32"/>
      <c r="L267" s="32" t="s">
        <v>183</v>
      </c>
      <c r="M267" s="21" t="s">
        <v>706</v>
      </c>
      <c r="N267" s="23" t="s">
        <v>64</v>
      </c>
      <c r="O267" s="24" t="n">
        <v>40616</v>
      </c>
      <c r="S267" s="20" t="str">
        <f aca="false">IF(D267="E",N267,"")</f>
        <v/>
      </c>
      <c r="T267" s="20" t="str">
        <f aca="false">IF(OR(D267="T",D267="G"),N267,"")</f>
        <v>AP</v>
      </c>
      <c r="U267" s="20" t="str">
        <f aca="false">IF(OR(T267="A",T267="AP",T267="R",T267="Z"),L267,"")</f>
        <v>MPM</v>
      </c>
      <c r="V267" s="20" t="str">
        <f aca="false">IF(T267=0,L267,"")</f>
        <v/>
      </c>
      <c r="W267" s="20" t="str">
        <f aca="false">IF(T267="wp",L267,"")</f>
        <v/>
      </c>
      <c r="X267" s="20" t="str">
        <f aca="false">IF(T267="rdy2vote",L267,IF(T267="rdy2vote2",L267,""))</f>
        <v/>
      </c>
      <c r="Z267" s="37" t="str">
        <f aca="false">IF(OR(T267="rdy2vote",T267="wp"),P267,"")</f>
        <v/>
      </c>
    </row>
    <row r="268" customFormat="false" ht="140.25" hidden="false" customHeight="false" outlineLevel="0" collapsed="false">
      <c r="A268" s="20" t="n">
        <v>267</v>
      </c>
      <c r="B268" s="31" t="s">
        <v>666</v>
      </c>
      <c r="C268" s="31" t="s">
        <v>667</v>
      </c>
      <c r="D268" s="32" t="s">
        <v>56</v>
      </c>
      <c r="E268" s="32" t="n">
        <v>6</v>
      </c>
      <c r="F268" s="32" t="s">
        <v>337</v>
      </c>
      <c r="G268" s="32" t="n">
        <v>22</v>
      </c>
      <c r="H268" s="32" t="n">
        <v>20</v>
      </c>
      <c r="I268" s="31" t="s">
        <v>707</v>
      </c>
      <c r="J268" s="31" t="s">
        <v>708</v>
      </c>
      <c r="K268" s="32" t="s">
        <v>152</v>
      </c>
      <c r="L268" s="32" t="s">
        <v>183</v>
      </c>
      <c r="M268" s="21"/>
      <c r="N268" s="23" t="s">
        <v>75</v>
      </c>
      <c r="P268" s="20" t="s">
        <v>125</v>
      </c>
      <c r="S268" s="20" t="str">
        <f aca="false">IF(D268="E",N268,"")</f>
        <v/>
      </c>
      <c r="T268" s="20" t="str">
        <f aca="false">IF(OR(D268="T",D268="G"),N268,"")</f>
        <v>wp</v>
      </c>
      <c r="U268" s="20" t="str">
        <f aca="false">IF(OR(T268="A",T268="AP",T268="R",T268="Z"),L268,"")</f>
        <v/>
      </c>
      <c r="V268" s="20" t="str">
        <f aca="false">IF(T268=0,L268,"")</f>
        <v/>
      </c>
      <c r="W268" s="20" t="str">
        <f aca="false">IF(T268="wp",L268,"")</f>
        <v>MPM</v>
      </c>
      <c r="X268" s="20" t="str">
        <f aca="false">IF(T268="rdy2vote",L268,IF(T268="rdy2vote2",L268,""))</f>
        <v/>
      </c>
      <c r="Z268" s="37" t="str">
        <f aca="false">IF(OR(T268="rdy2vote",T268="wp"),P268,"")</f>
        <v>Sum</v>
      </c>
    </row>
    <row r="269" customFormat="false" ht="38.25" hidden="false" customHeight="false" outlineLevel="0" collapsed="false">
      <c r="A269" s="20" t="n">
        <v>268</v>
      </c>
      <c r="B269" s="31" t="s">
        <v>666</v>
      </c>
      <c r="C269" s="31" t="s">
        <v>667</v>
      </c>
      <c r="D269" s="32" t="s">
        <v>87</v>
      </c>
      <c r="E269" s="32" t="n">
        <v>6</v>
      </c>
      <c r="F269" s="32"/>
      <c r="G269" s="32" t="n">
        <v>23</v>
      </c>
      <c r="H269" s="52" t="n">
        <v>3</v>
      </c>
      <c r="I269" s="31" t="s">
        <v>709</v>
      </c>
      <c r="J269" s="31" t="s">
        <v>710</v>
      </c>
      <c r="K269" s="32"/>
      <c r="L269" s="32"/>
      <c r="M269" s="21"/>
      <c r="S269" s="20" t="n">
        <f aca="false">IF(D269="E",N269,"")</f>
        <v>0</v>
      </c>
      <c r="T269" s="20" t="str">
        <f aca="false">IF(OR(D269="T",D269="G"),N269,"")</f>
        <v/>
      </c>
      <c r="U269" s="20" t="str">
        <f aca="false">IF(OR(T269="A",T269="AP",T269="R",T269="Z"),L269,"")</f>
        <v/>
      </c>
      <c r="V269" s="20" t="str">
        <f aca="false">IF(T269=0,L269,"")</f>
        <v/>
      </c>
      <c r="W269" s="20" t="str">
        <f aca="false">IF(T269="wp",L269,"")</f>
        <v/>
      </c>
      <c r="X269" s="20" t="str">
        <f aca="false">IF(T269="rdy2vote",L269,IF(T269="rdy2vote2",L269,""))</f>
        <v/>
      </c>
      <c r="Z269" s="39" t="str">
        <f aca="false">IF(OR(T269="rdy2vote",T269="wp"),P269,"")</f>
        <v/>
      </c>
    </row>
    <row r="270" customFormat="false" ht="140.25" hidden="false" customHeight="false" outlineLevel="0" collapsed="false">
      <c r="A270" s="20" t="n">
        <v>269</v>
      </c>
      <c r="B270" s="31" t="s">
        <v>666</v>
      </c>
      <c r="C270" s="31" t="s">
        <v>667</v>
      </c>
      <c r="D270" s="32" t="s">
        <v>56</v>
      </c>
      <c r="E270" s="32" t="n">
        <v>6</v>
      </c>
      <c r="F270" s="32" t="s">
        <v>711</v>
      </c>
      <c r="G270" s="32" t="n">
        <v>23</v>
      </c>
      <c r="H270" s="32" t="n">
        <v>15</v>
      </c>
      <c r="I270" s="31" t="s">
        <v>712</v>
      </c>
      <c r="J270" s="31" t="s">
        <v>708</v>
      </c>
      <c r="K270" s="32" t="s">
        <v>152</v>
      </c>
      <c r="L270" s="32" t="s">
        <v>183</v>
      </c>
      <c r="N270" s="23" t="s">
        <v>75</v>
      </c>
      <c r="P270" s="20" t="s">
        <v>125</v>
      </c>
      <c r="S270" s="20" t="str">
        <f aca="false">IF(D270="E",N270,"")</f>
        <v/>
      </c>
      <c r="T270" s="20" t="str">
        <f aca="false">IF(OR(D270="T",D270="G"),N270,"")</f>
        <v>wp</v>
      </c>
      <c r="U270" s="20" t="str">
        <f aca="false">IF(OR(T270="A",T270="AP",T270="R",T270="Z"),L270,"")</f>
        <v/>
      </c>
      <c r="V270" s="20" t="str">
        <f aca="false">IF(T270=0,L270,"")</f>
        <v/>
      </c>
      <c r="W270" s="20" t="str">
        <f aca="false">IF(T270="wp",L270,"")</f>
        <v>MPM</v>
      </c>
      <c r="X270" s="20" t="str">
        <f aca="false">IF(T270="rdy2vote",L270,IF(T270="rdy2vote2",L270,""))</f>
        <v/>
      </c>
      <c r="Z270" s="37" t="str">
        <f aca="false">IF(OR(T270="rdy2vote",T270="wp"),P270,"")</f>
        <v>Sum</v>
      </c>
    </row>
    <row r="271" customFormat="false" ht="204" hidden="false" customHeight="false" outlineLevel="0" collapsed="false">
      <c r="A271" s="20" t="n">
        <v>270</v>
      </c>
      <c r="B271" s="31" t="s">
        <v>666</v>
      </c>
      <c r="C271" s="31" t="s">
        <v>667</v>
      </c>
      <c r="D271" s="32" t="s">
        <v>56</v>
      </c>
      <c r="E271" s="32" t="n">
        <v>6</v>
      </c>
      <c r="F271" s="32"/>
      <c r="G271" s="32" t="n">
        <v>25</v>
      </c>
      <c r="H271" s="32" t="n">
        <v>33</v>
      </c>
      <c r="I271" s="31" t="s">
        <v>713</v>
      </c>
      <c r="J271" s="31" t="s">
        <v>708</v>
      </c>
      <c r="K271" s="32" t="s">
        <v>152</v>
      </c>
      <c r="L271" s="32" t="s">
        <v>183</v>
      </c>
      <c r="N271" s="23" t="s">
        <v>75</v>
      </c>
      <c r="P271" s="20" t="s">
        <v>125</v>
      </c>
      <c r="S271" s="20" t="str">
        <f aca="false">IF(D271="E",N271,"")</f>
        <v/>
      </c>
      <c r="T271" s="20" t="str">
        <f aca="false">IF(OR(D271="T",D271="G"),N271,"")</f>
        <v>wp</v>
      </c>
      <c r="U271" s="20" t="str">
        <f aca="false">IF(OR(T271="A",T271="AP",T271="R",T271="Z"),L271,"")</f>
        <v/>
      </c>
      <c r="V271" s="20" t="str">
        <f aca="false">IF(T271=0,L271,"")</f>
        <v/>
      </c>
      <c r="W271" s="20" t="str">
        <f aca="false">IF(T271="wp",L271,"")</f>
        <v>MPM</v>
      </c>
      <c r="X271" s="20" t="str">
        <f aca="false">IF(T271="rdy2vote",L271,IF(T271="rdy2vote2",L271,""))</f>
        <v/>
      </c>
      <c r="Z271" s="37" t="str">
        <f aca="false">IF(OR(T271="rdy2vote",T271="wp"),P271,"")</f>
        <v>Sum</v>
      </c>
    </row>
    <row r="272" customFormat="false" ht="25.5" hidden="false" customHeight="false" outlineLevel="0" collapsed="false">
      <c r="A272" s="20" t="n">
        <v>271</v>
      </c>
      <c r="B272" s="31" t="s">
        <v>666</v>
      </c>
      <c r="C272" s="31" t="s">
        <v>667</v>
      </c>
      <c r="D272" s="32" t="s">
        <v>56</v>
      </c>
      <c r="E272" s="32" t="n">
        <v>8</v>
      </c>
      <c r="F272" s="32" t="s">
        <v>70</v>
      </c>
      <c r="G272" s="32" t="n">
        <v>38</v>
      </c>
      <c r="H272" s="32" t="n">
        <v>31</v>
      </c>
      <c r="I272" s="31" t="s">
        <v>714</v>
      </c>
      <c r="J272" s="31" t="s">
        <v>715</v>
      </c>
      <c r="K272" s="32" t="s">
        <v>152</v>
      </c>
      <c r="L272" s="32" t="s">
        <v>74</v>
      </c>
      <c r="M272" s="21"/>
      <c r="N272" s="23" t="s">
        <v>75</v>
      </c>
      <c r="P272" s="20" t="s">
        <v>76</v>
      </c>
      <c r="S272" s="20" t="str">
        <f aca="false">IF(D272="E",N272,"")</f>
        <v/>
      </c>
      <c r="T272" s="20" t="str">
        <f aca="false">IF(OR(D272="T",D272="G"),N272,"")</f>
        <v>wp</v>
      </c>
      <c r="U272" s="20" t="str">
        <f aca="false">IF(OR(T272="A",T272="AP",T272="R",T272="Z"),L272,"")</f>
        <v/>
      </c>
      <c r="V272" s="20" t="str">
        <f aca="false">IF(T272=0,L272,"")</f>
        <v/>
      </c>
      <c r="W272" s="20" t="str">
        <f aca="false">IF(T272="wp",L272,"")</f>
        <v>Radio Spec</v>
      </c>
      <c r="X272" s="20" t="str">
        <f aca="false">IF(T272="rdy2vote",L272,IF(T272="rdy2vote2",L272,""))</f>
        <v/>
      </c>
      <c r="Z272" s="37" t="str">
        <f aca="false">IF(OR(T272="rdy2vote",T272="wp"),P272,"")</f>
        <v>Van Wyk</v>
      </c>
    </row>
    <row r="273" customFormat="false" ht="51" hidden="false" customHeight="false" outlineLevel="0" collapsed="false">
      <c r="A273" s="20" t="n">
        <v>272</v>
      </c>
      <c r="B273" s="31" t="s">
        <v>666</v>
      </c>
      <c r="C273" s="31" t="s">
        <v>667</v>
      </c>
      <c r="D273" s="32" t="s">
        <v>87</v>
      </c>
      <c r="E273" s="32" t="n">
        <v>10</v>
      </c>
      <c r="F273" s="32" t="s">
        <v>716</v>
      </c>
      <c r="G273" s="32" t="n">
        <v>49</v>
      </c>
      <c r="H273" s="32" t="n">
        <v>11</v>
      </c>
      <c r="I273" s="31" t="s">
        <v>717</v>
      </c>
      <c r="J273" s="31" t="s">
        <v>419</v>
      </c>
      <c r="K273" s="32"/>
      <c r="L273" s="32"/>
      <c r="M273" s="21"/>
      <c r="S273" s="20" t="n">
        <f aca="false">IF(D273="E",N273,"")</f>
        <v>0</v>
      </c>
      <c r="T273" s="20" t="str">
        <f aca="false">IF(OR(D273="T",D273="G"),N273,"")</f>
        <v/>
      </c>
      <c r="U273" s="20" t="str">
        <f aca="false">IF(OR(T273="A",T273="AP",T273="R",T273="Z"),L273,"")</f>
        <v/>
      </c>
      <c r="V273" s="20" t="str">
        <f aca="false">IF(T273=0,L273,"")</f>
        <v/>
      </c>
      <c r="W273" s="20" t="str">
        <f aca="false">IF(T273="wp",L273,"")</f>
        <v/>
      </c>
      <c r="X273" s="20" t="str">
        <f aca="false">IF(T273="rdy2vote",L273,IF(T273="rdy2vote2",L273,""))</f>
        <v/>
      </c>
      <c r="Z273" s="39" t="str">
        <f aca="false">IF(OR(T273="rdy2vote",T273="wp"),P273,"")</f>
        <v/>
      </c>
    </row>
    <row r="274" customFormat="false" ht="38.25" hidden="false" customHeight="false" outlineLevel="0" collapsed="false">
      <c r="A274" s="20" t="n">
        <v>273</v>
      </c>
      <c r="B274" s="31" t="s">
        <v>666</v>
      </c>
      <c r="C274" s="31" t="s">
        <v>667</v>
      </c>
      <c r="D274" s="32" t="s">
        <v>56</v>
      </c>
      <c r="E274" s="32" t="n">
        <v>16</v>
      </c>
      <c r="F274" s="32" t="s">
        <v>516</v>
      </c>
      <c r="G274" s="32" t="n">
        <v>54</v>
      </c>
      <c r="H274" s="32" t="s">
        <v>718</v>
      </c>
      <c r="I274" s="31" t="s">
        <v>719</v>
      </c>
      <c r="J274" s="31" t="s">
        <v>720</v>
      </c>
      <c r="K274" s="32"/>
      <c r="L274" s="32" t="s">
        <v>135</v>
      </c>
      <c r="M274" s="21" t="s">
        <v>184</v>
      </c>
      <c r="N274" s="23" t="s">
        <v>69</v>
      </c>
      <c r="O274" s="24" t="n">
        <v>40617</v>
      </c>
      <c r="S274" s="20" t="str">
        <f aca="false">IF(D274="E",N274,"")</f>
        <v/>
      </c>
      <c r="T274" s="20" t="str">
        <f aca="false">IF(OR(D274="T",D274="G"),N274,"")</f>
        <v>A</v>
      </c>
      <c r="U274" s="20" t="str">
        <f aca="false">IF(OR(T274="A",T274="AP",T274="R",T274="Z"),L274,"")</f>
        <v>General</v>
      </c>
      <c r="V274" s="20" t="str">
        <f aca="false">IF(T274=0,L274,"")</f>
        <v/>
      </c>
      <c r="W274" s="20" t="str">
        <f aca="false">IF(T274="wp",L274,"")</f>
        <v/>
      </c>
      <c r="X274" s="20" t="str">
        <f aca="false">IF(T274="rdy2vote",L274,IF(T274="rdy2vote2",L274,""))</f>
        <v/>
      </c>
      <c r="Z274" s="37" t="str">
        <f aca="false">IF(OR(T274="rdy2vote",T274="wp"),P274,"")</f>
        <v/>
      </c>
    </row>
    <row r="275" customFormat="false" ht="25.5" hidden="false" customHeight="false" outlineLevel="0" collapsed="false">
      <c r="A275" s="20" t="n">
        <v>274</v>
      </c>
      <c r="B275" s="31" t="s">
        <v>666</v>
      </c>
      <c r="C275" s="31" t="s">
        <v>667</v>
      </c>
      <c r="D275" s="32" t="s">
        <v>56</v>
      </c>
      <c r="E275" s="32" t="n">
        <v>16</v>
      </c>
      <c r="F275" s="32" t="s">
        <v>721</v>
      </c>
      <c r="G275" s="32" t="n">
        <v>55</v>
      </c>
      <c r="H275" s="32" t="n">
        <v>7</v>
      </c>
      <c r="I275" s="31" t="s">
        <v>722</v>
      </c>
      <c r="J275" s="31" t="s">
        <v>723</v>
      </c>
      <c r="K275" s="32"/>
      <c r="L275" s="32" t="s">
        <v>135</v>
      </c>
      <c r="M275" s="21" t="s">
        <v>184</v>
      </c>
      <c r="N275" s="23" t="s">
        <v>69</v>
      </c>
      <c r="O275" s="24" t="n">
        <v>40617</v>
      </c>
      <c r="S275" s="20" t="str">
        <f aca="false">IF(D275="E",N275,"")</f>
        <v/>
      </c>
      <c r="T275" s="20" t="str">
        <f aca="false">IF(OR(D275="T",D275="G"),N275,"")</f>
        <v>A</v>
      </c>
      <c r="U275" s="20" t="str">
        <f aca="false">IF(OR(T275="A",T275="AP",T275="R",T275="Z"),L275,"")</f>
        <v>General</v>
      </c>
      <c r="V275" s="20" t="str">
        <f aca="false">IF(T275=0,L275,"")</f>
        <v/>
      </c>
      <c r="W275" s="20" t="str">
        <f aca="false">IF(T275="wp",L275,"")</f>
        <v/>
      </c>
      <c r="X275" s="20" t="str">
        <f aca="false">IF(T275="rdy2vote",L275,IF(T275="rdy2vote2",L275,""))</f>
        <v/>
      </c>
      <c r="Z275" s="37" t="str">
        <f aca="false">IF(OR(T275="rdy2vote",T275="wp"),P275,"")</f>
        <v/>
      </c>
    </row>
    <row r="276" customFormat="false" ht="89.25" hidden="false" customHeight="false" outlineLevel="0" collapsed="false">
      <c r="A276" s="20" t="n">
        <v>275</v>
      </c>
      <c r="B276" s="31" t="s">
        <v>666</v>
      </c>
      <c r="C276" s="31" t="s">
        <v>667</v>
      </c>
      <c r="D276" s="32" t="s">
        <v>56</v>
      </c>
      <c r="E276" s="32" t="n">
        <v>16</v>
      </c>
      <c r="F276" s="32" t="s">
        <v>204</v>
      </c>
      <c r="G276" s="32" t="n">
        <v>66</v>
      </c>
      <c r="H276" s="32" t="s">
        <v>724</v>
      </c>
      <c r="I276" s="31" t="s">
        <v>725</v>
      </c>
      <c r="J276" s="31" t="s">
        <v>726</v>
      </c>
      <c r="K276" s="32"/>
      <c r="L276" s="32" t="s">
        <v>81</v>
      </c>
      <c r="N276" s="23" t="s">
        <v>75</v>
      </c>
      <c r="P276" s="20" t="s">
        <v>699</v>
      </c>
      <c r="S276" s="20" t="str">
        <f aca="false">IF(D276="E",N276,"")</f>
        <v/>
      </c>
      <c r="T276" s="20" t="str">
        <f aca="false">IF(OR(D276="T",D276="G"),N276,"")</f>
        <v>wp</v>
      </c>
      <c r="U276" s="20" t="str">
        <f aca="false">IF(OR(T276="A",T276="AP",T276="R",T276="Z"),L276,"")</f>
        <v/>
      </c>
      <c r="V276" s="20" t="str">
        <f aca="false">IF(T276=0,L276,"")</f>
        <v/>
      </c>
      <c r="W276" s="20" t="str">
        <f aca="false">IF(T276="wp",L276,"")</f>
        <v>Channelization</v>
      </c>
      <c r="X276" s="20" t="str">
        <f aca="false">IF(T276="rdy2vote",L276,IF(T276="rdy2vote2",L276,""))</f>
        <v/>
      </c>
      <c r="Z276" s="37" t="str">
        <f aca="false">IF(OR(T276="rdy2vote",T276="wp"),P276,"")</f>
        <v>Mason</v>
      </c>
    </row>
    <row r="277" customFormat="false" ht="165.75" hidden="false" customHeight="false" outlineLevel="0" collapsed="false">
      <c r="A277" s="20" t="n">
        <v>276</v>
      </c>
      <c r="B277" s="31" t="s">
        <v>666</v>
      </c>
      <c r="C277" s="31" t="s">
        <v>667</v>
      </c>
      <c r="D277" s="32" t="s">
        <v>56</v>
      </c>
      <c r="E277" s="32" t="n">
        <v>16</v>
      </c>
      <c r="F277" s="32" t="s">
        <v>368</v>
      </c>
      <c r="G277" s="32" t="n">
        <v>69</v>
      </c>
      <c r="H277" s="32" t="s">
        <v>727</v>
      </c>
      <c r="I277" s="31" t="s">
        <v>728</v>
      </c>
      <c r="J277" s="31" t="s">
        <v>729</v>
      </c>
      <c r="K277" s="32"/>
      <c r="L277" s="32" t="s">
        <v>74</v>
      </c>
      <c r="M277" s="21"/>
      <c r="N277" s="23" t="s">
        <v>75</v>
      </c>
      <c r="P277" s="20" t="s">
        <v>86</v>
      </c>
      <c r="S277" s="20" t="str">
        <f aca="false">IF(D277="E",N277,"")</f>
        <v/>
      </c>
      <c r="T277" s="20" t="str">
        <f aca="false">IF(OR(D277="T",D277="G"),N277,"")</f>
        <v>wp</v>
      </c>
      <c r="U277" s="20" t="str">
        <f aca="false">IF(OR(T277="A",T277="AP",T277="R",T277="Z"),L277,"")</f>
        <v/>
      </c>
      <c r="V277" s="20" t="str">
        <f aca="false">IF(T277=0,L277,"")</f>
        <v/>
      </c>
      <c r="W277" s="20" t="str">
        <f aca="false">IF(T277="wp",L277,"")</f>
        <v>Radio Spec</v>
      </c>
      <c r="X277" s="20" t="str">
        <f aca="false">IF(T277="rdy2vote",L277,IF(T277="rdy2vote2",L277,""))</f>
        <v/>
      </c>
      <c r="Z277" s="37" t="str">
        <f aca="false">IF(OR(T277="rdy2vote",T277="wp"),P277,"")</f>
        <v>Shah</v>
      </c>
    </row>
    <row r="278" customFormat="false" ht="102" hidden="false" customHeight="false" outlineLevel="0" collapsed="false">
      <c r="A278" s="20" t="n">
        <v>277</v>
      </c>
      <c r="B278" s="31" t="s">
        <v>666</v>
      </c>
      <c r="C278" s="31" t="s">
        <v>667</v>
      </c>
      <c r="D278" s="32" t="s">
        <v>56</v>
      </c>
      <c r="E278" s="32" t="s">
        <v>101</v>
      </c>
      <c r="F278" s="32" t="s">
        <v>730</v>
      </c>
      <c r="G278" s="32" t="n">
        <v>124</v>
      </c>
      <c r="H278" s="32" t="n">
        <v>12</v>
      </c>
      <c r="I278" s="31" t="s">
        <v>731</v>
      </c>
      <c r="J278" s="31" t="s">
        <v>732</v>
      </c>
      <c r="K278" s="32" t="s">
        <v>152</v>
      </c>
      <c r="L278" s="32" t="s">
        <v>99</v>
      </c>
      <c r="M278" s="53"/>
      <c r="N278" s="23" t="s">
        <v>75</v>
      </c>
      <c r="P278" s="20" t="s">
        <v>100</v>
      </c>
      <c r="S278" s="20" t="str">
        <f aca="false">IF(D278="E",N278,"")</f>
        <v/>
      </c>
      <c r="T278" s="20" t="str">
        <f aca="false">IF(OR(D278="T",D278="G"),N278,"")</f>
        <v>wp</v>
      </c>
      <c r="U278" s="20" t="str">
        <f aca="false">IF(OR(T278="A",T278="AP",T278="R",T278="Z"),L278,"")</f>
        <v/>
      </c>
      <c r="V278" s="20" t="str">
        <f aca="false">IF(T278=0,L278,"")</f>
        <v/>
      </c>
      <c r="W278" s="20" t="str">
        <f aca="false">IF(T278="wp",L278,"")</f>
        <v>Frame Format</v>
      </c>
      <c r="X278" s="20" t="str">
        <f aca="false">IF(T278="rdy2vote",L278,IF(T278="rdy2vote2",L278,""))</f>
        <v/>
      </c>
      <c r="Z278" s="37" t="str">
        <f aca="false">IF(OR(T278="rdy2vote",T278="wp"),P278,"")</f>
        <v>Taylor</v>
      </c>
    </row>
    <row r="279" customFormat="false" ht="114.75" hidden="false" customHeight="false" outlineLevel="0" collapsed="false">
      <c r="A279" s="20" t="n">
        <v>278</v>
      </c>
      <c r="B279" s="31" t="s">
        <v>733</v>
      </c>
      <c r="C279" s="31" t="s">
        <v>734</v>
      </c>
      <c r="D279" s="32" t="s">
        <v>56</v>
      </c>
      <c r="E279" s="32" t="n">
        <v>5</v>
      </c>
      <c r="F279" s="32" t="s">
        <v>735</v>
      </c>
      <c r="G279" s="32" t="n">
        <v>14</v>
      </c>
      <c r="H279" s="32" t="n">
        <v>1</v>
      </c>
      <c r="I279" s="31" t="s">
        <v>736</v>
      </c>
      <c r="J279" s="31"/>
      <c r="K279" s="32"/>
      <c r="L279" s="32" t="s">
        <v>680</v>
      </c>
      <c r="M279" s="21" t="s">
        <v>737</v>
      </c>
      <c r="N279" s="23" t="s">
        <v>64</v>
      </c>
      <c r="O279" s="35" t="n">
        <v>40616</v>
      </c>
      <c r="S279" s="20" t="str">
        <f aca="false">IF(D279="E",N279,"")</f>
        <v/>
      </c>
      <c r="T279" s="20" t="str">
        <f aca="false">IF(OR(D279="T",D279="G"),N279,"")</f>
        <v>AP</v>
      </c>
      <c r="U279" s="20" t="str">
        <f aca="false">IF(OR(T279="A",T279="AP",T279="R",T279="Z"),L279,"")</f>
        <v>IE</v>
      </c>
      <c r="V279" s="20" t="str">
        <f aca="false">IF(T279=0,L279,"")</f>
        <v/>
      </c>
      <c r="W279" s="20" t="str">
        <f aca="false">IF(T279="wp",L279,"")</f>
        <v/>
      </c>
      <c r="X279" s="20" t="str">
        <f aca="false">IF(T279="rdy2vote",L279,IF(T279="rdy2vote2",L279,""))</f>
        <v/>
      </c>
      <c r="Z279" s="37" t="str">
        <f aca="false">IF(OR(T279="rdy2vote",T279="wp"),P279,"")</f>
        <v/>
      </c>
    </row>
    <row r="280" customFormat="false" ht="76.5" hidden="false" customHeight="false" outlineLevel="0" collapsed="false">
      <c r="A280" s="20" t="n">
        <v>279</v>
      </c>
      <c r="B280" s="31" t="s">
        <v>733</v>
      </c>
      <c r="C280" s="31" t="s">
        <v>734</v>
      </c>
      <c r="D280" s="32" t="s">
        <v>56</v>
      </c>
      <c r="E280" s="32" t="n">
        <v>8</v>
      </c>
      <c r="F280" s="32" t="s">
        <v>233</v>
      </c>
      <c r="G280" s="32" t="n">
        <v>27</v>
      </c>
      <c r="H280" s="32" t="n">
        <v>42</v>
      </c>
      <c r="I280" s="31" t="s">
        <v>738</v>
      </c>
      <c r="J280" s="31" t="s">
        <v>306</v>
      </c>
      <c r="K280" s="32" t="s">
        <v>739</v>
      </c>
      <c r="L280" s="32" t="s">
        <v>255</v>
      </c>
      <c r="M280" s="21"/>
      <c r="N280" s="23" t="s">
        <v>75</v>
      </c>
      <c r="P280" s="20" t="s">
        <v>235</v>
      </c>
      <c r="S280" s="20" t="str">
        <f aca="false">IF(D280="E",N280,"")</f>
        <v/>
      </c>
      <c r="T280" s="20" t="str">
        <f aca="false">IF(OR(D280="T",D280="G"),N280,"")</f>
        <v>wp</v>
      </c>
      <c r="U280" s="20" t="str">
        <f aca="false">IF(OR(T280="A",T280="AP",T280="R",T280="Z"),L280,"")</f>
        <v/>
      </c>
      <c r="V280" s="20" t="str">
        <f aca="false">IF(T280=0,L280,"")</f>
        <v/>
      </c>
      <c r="W280" s="20" t="str">
        <f aca="false">IF(T280="wp",L280,"")</f>
        <v>Frequency Band</v>
      </c>
      <c r="X280" s="20" t="str">
        <f aca="false">IF(T280="rdy2vote",L280,IF(T280="rdy2vote2",L280,""))</f>
        <v/>
      </c>
      <c r="Z280" s="37" t="str">
        <f aca="false">IF(OR(T280="rdy2vote",T280="wp"),P280,"")</f>
        <v>Lynch</v>
      </c>
      <c r="AA280" s="26" t="n">
        <v>780</v>
      </c>
    </row>
    <row r="281" customFormat="false" ht="25.5" hidden="false" customHeight="false" outlineLevel="0" collapsed="false">
      <c r="A281" s="20" t="n">
        <v>280</v>
      </c>
      <c r="B281" s="31" t="s">
        <v>740</v>
      </c>
      <c r="C281" s="31" t="s">
        <v>415</v>
      </c>
      <c r="D281" s="32" t="s">
        <v>56</v>
      </c>
      <c r="E281" s="32" t="n">
        <v>8</v>
      </c>
      <c r="F281" s="32" t="s">
        <v>233</v>
      </c>
      <c r="G281" s="32" t="n">
        <v>27</v>
      </c>
      <c r="H281" s="32" t="n">
        <v>42</v>
      </c>
      <c r="I281" s="31" t="s">
        <v>741</v>
      </c>
      <c r="J281" s="31" t="s">
        <v>742</v>
      </c>
      <c r="K281" s="32"/>
      <c r="L281" s="32" t="s">
        <v>255</v>
      </c>
      <c r="M281" s="21"/>
      <c r="N281" s="23" t="s">
        <v>75</v>
      </c>
      <c r="P281" s="20" t="s">
        <v>235</v>
      </c>
      <c r="S281" s="20" t="str">
        <f aca="false">IF(D281="E",N281,"")</f>
        <v/>
      </c>
      <c r="T281" s="20" t="str">
        <f aca="false">IF(OR(D281="T",D281="G"),N281,"")</f>
        <v>wp</v>
      </c>
      <c r="U281" s="20" t="str">
        <f aca="false">IF(OR(T281="A",T281="AP",T281="R",T281="Z"),L281,"")</f>
        <v/>
      </c>
      <c r="V281" s="20" t="str">
        <f aca="false">IF(T281=0,L281,"")</f>
        <v/>
      </c>
      <c r="W281" s="20" t="str">
        <f aca="false">IF(T281="wp",L281,"")</f>
        <v>Frequency Band</v>
      </c>
      <c r="X281" s="20" t="str">
        <f aca="false">IF(T281="rdy2vote",L281,IF(T281="rdy2vote2",L281,""))</f>
        <v/>
      </c>
      <c r="Z281" s="37" t="str">
        <f aca="false">IF(OR(T281="rdy2vote",T281="wp"),P281,"")</f>
        <v>Lynch</v>
      </c>
      <c r="AA281" s="26" t="n">
        <v>780</v>
      </c>
    </row>
    <row r="282" customFormat="false" ht="25.5" hidden="false" customHeight="false" outlineLevel="0" collapsed="false">
      <c r="A282" s="20" t="n">
        <v>281</v>
      </c>
      <c r="B282" s="31" t="s">
        <v>740</v>
      </c>
      <c r="C282" s="31" t="s">
        <v>415</v>
      </c>
      <c r="D282" s="32" t="s">
        <v>56</v>
      </c>
      <c r="E282" s="32" t="n">
        <v>8</v>
      </c>
      <c r="F282" s="32" t="s">
        <v>233</v>
      </c>
      <c r="G282" s="32" t="n">
        <v>28</v>
      </c>
      <c r="H282" s="32" t="n">
        <v>28</v>
      </c>
      <c r="I282" s="31" t="s">
        <v>743</v>
      </c>
      <c r="J282" s="31" t="s">
        <v>744</v>
      </c>
      <c r="K282" s="32"/>
      <c r="L282" s="32" t="s">
        <v>255</v>
      </c>
      <c r="M282" s="21"/>
      <c r="N282" s="23" t="s">
        <v>75</v>
      </c>
      <c r="P282" s="20" t="s">
        <v>353</v>
      </c>
      <c r="S282" s="20" t="str">
        <f aca="false">IF(D282="E",N282,"")</f>
        <v/>
      </c>
      <c r="T282" s="20" t="str">
        <f aca="false">IF(OR(D282="T",D282="G"),N282,"")</f>
        <v>wp</v>
      </c>
      <c r="U282" s="20" t="str">
        <f aca="false">IF(OR(T282="A",T282="AP",T282="R",T282="Z"),L282,"")</f>
        <v/>
      </c>
      <c r="V282" s="20" t="str">
        <f aca="false">IF(T282=0,L282,"")</f>
        <v/>
      </c>
      <c r="W282" s="20" t="str">
        <f aca="false">IF(T282="wp",L282,"")</f>
        <v>Frequency Band</v>
      </c>
      <c r="X282" s="20" t="str">
        <f aca="false">IF(T282="rdy2vote",L282,IF(T282="rdy2vote2",L282,""))</f>
        <v/>
      </c>
      <c r="Z282" s="37" t="str">
        <f aca="false">IF(OR(T282="rdy2vote",T282="wp"),P282,"")</f>
        <v>Harada</v>
      </c>
    </row>
    <row r="283" customFormat="false" ht="25.5" hidden="false" customHeight="false" outlineLevel="0" collapsed="false">
      <c r="A283" s="20" t="n">
        <v>282</v>
      </c>
      <c r="B283" s="31" t="s">
        <v>740</v>
      </c>
      <c r="C283" s="31" t="s">
        <v>415</v>
      </c>
      <c r="D283" s="32" t="s">
        <v>56</v>
      </c>
      <c r="E283" s="32" t="s">
        <v>101</v>
      </c>
      <c r="F283" s="32" t="s">
        <v>385</v>
      </c>
      <c r="G283" s="32" t="n">
        <v>124</v>
      </c>
      <c r="H283" s="32" t="n">
        <v>28</v>
      </c>
      <c r="I283" s="31" t="s">
        <v>745</v>
      </c>
      <c r="J283" s="31" t="s">
        <v>746</v>
      </c>
      <c r="K283" s="32" t="s">
        <v>61</v>
      </c>
      <c r="L283" s="32" t="s">
        <v>106</v>
      </c>
      <c r="M283" s="21" t="s">
        <v>747</v>
      </c>
      <c r="N283" s="23" t="s">
        <v>64</v>
      </c>
      <c r="O283" s="24" t="n">
        <v>40617</v>
      </c>
      <c r="S283" s="20" t="str">
        <f aca="false">IF(D283="E",N283,"")</f>
        <v/>
      </c>
      <c r="T283" s="20" t="str">
        <f aca="false">IF(OR(D283="T",D283="G"),N283,"")</f>
        <v>AP</v>
      </c>
      <c r="U283" s="20" t="str">
        <f aca="false">IF(OR(T283="A",T283="AP",T283="R",T283="Z"),L283,"")</f>
        <v>PICS</v>
      </c>
      <c r="V283" s="20" t="str">
        <f aca="false">IF(T283=0,L283,"")</f>
        <v/>
      </c>
      <c r="W283" s="20" t="str">
        <f aca="false">IF(T283="wp",L283,"")</f>
        <v/>
      </c>
      <c r="X283" s="20" t="str">
        <f aca="false">IF(T283="rdy2vote",L283,IF(T283="rdy2vote2",L283,""))</f>
        <v/>
      </c>
      <c r="Z283" s="37" t="str">
        <f aca="false">IF(OR(T283="rdy2vote",T283="wp"),P283,"")</f>
        <v/>
      </c>
    </row>
    <row r="284" customFormat="false" ht="25.5" hidden="false" customHeight="false" outlineLevel="0" collapsed="false">
      <c r="A284" s="20" t="n">
        <v>283</v>
      </c>
      <c r="B284" s="31" t="s">
        <v>748</v>
      </c>
      <c r="C284" s="31" t="s">
        <v>749</v>
      </c>
      <c r="D284" s="32" t="s">
        <v>87</v>
      </c>
      <c r="E284" s="32" t="s">
        <v>750</v>
      </c>
      <c r="F284" s="32" t="s">
        <v>750</v>
      </c>
      <c r="G284" s="32" t="s">
        <v>750</v>
      </c>
      <c r="H284" s="32" t="s">
        <v>750</v>
      </c>
      <c r="I284" s="31" t="s">
        <v>751</v>
      </c>
      <c r="J284" s="31" t="s">
        <v>752</v>
      </c>
      <c r="K284" s="32"/>
      <c r="L284" s="32"/>
      <c r="M284" s="21"/>
      <c r="S284" s="20" t="n">
        <f aca="false">IF(D284="E",N284,"")</f>
        <v>0</v>
      </c>
      <c r="T284" s="20" t="str">
        <f aca="false">IF(OR(D284="T",D284="G"),N284,"")</f>
        <v/>
      </c>
      <c r="U284" s="20" t="str">
        <f aca="false">IF(OR(T284="A",T284="AP",T284="R",T284="Z"),L284,"")</f>
        <v/>
      </c>
      <c r="V284" s="20" t="str">
        <f aca="false">IF(T284=0,L284,"")</f>
        <v/>
      </c>
      <c r="W284" s="20" t="str">
        <f aca="false">IF(T284="wp",L284,"")</f>
        <v/>
      </c>
      <c r="X284" s="20" t="str">
        <f aca="false">IF(T284="rdy2vote",L284,IF(T284="rdy2vote2",L284,""))</f>
        <v/>
      </c>
      <c r="Z284" s="39" t="str">
        <f aca="false">IF(OR(T284="rdy2vote",T284="wp"),P284,"")</f>
        <v/>
      </c>
    </row>
    <row r="285" customFormat="false" ht="38.25" hidden="false" customHeight="false" outlineLevel="0" collapsed="false">
      <c r="A285" s="20" t="n">
        <v>284</v>
      </c>
      <c r="B285" s="31" t="s">
        <v>748</v>
      </c>
      <c r="C285" s="31" t="s">
        <v>749</v>
      </c>
      <c r="D285" s="32" t="s">
        <v>87</v>
      </c>
      <c r="E285" s="32" t="n">
        <v>5</v>
      </c>
      <c r="F285" s="32" t="s">
        <v>57</v>
      </c>
      <c r="G285" s="32" t="n">
        <v>17</v>
      </c>
      <c r="H285" s="32" t="n">
        <v>34</v>
      </c>
      <c r="I285" s="31" t="s">
        <v>753</v>
      </c>
      <c r="J285" s="31" t="s">
        <v>754</v>
      </c>
      <c r="K285" s="32"/>
      <c r="L285" s="32"/>
      <c r="M285" s="21" t="s">
        <v>755</v>
      </c>
      <c r="N285" s="23" t="s">
        <v>69</v>
      </c>
      <c r="O285" s="35" t="n">
        <v>40616</v>
      </c>
      <c r="S285" s="20" t="str">
        <f aca="false">IF(D285="E",N285,"")</f>
        <v>A</v>
      </c>
      <c r="T285" s="20" t="str">
        <f aca="false">IF(OR(D285="T",D285="G"),N285,"")</f>
        <v/>
      </c>
      <c r="U285" s="20" t="str">
        <f aca="false">IF(OR(T285="A",T285="AP",T285="R",T285="Z"),L285,"")</f>
        <v/>
      </c>
      <c r="V285" s="20" t="str">
        <f aca="false">IF(T285=0,L285,"")</f>
        <v/>
      </c>
      <c r="W285" s="20" t="str">
        <f aca="false">IF(T285="wp",L285,"")</f>
        <v/>
      </c>
      <c r="X285" s="20" t="str">
        <f aca="false">IF(T285="rdy2vote",L285,IF(T285="rdy2vote2",L285,""))</f>
        <v/>
      </c>
      <c r="Z285" s="39" t="str">
        <f aca="false">IF(OR(T285="rdy2vote",T285="wp"),P285,"")</f>
        <v/>
      </c>
    </row>
    <row r="286" customFormat="false" ht="51" hidden="false" customHeight="false" outlineLevel="0" collapsed="false">
      <c r="A286" s="20" t="n">
        <v>285</v>
      </c>
      <c r="B286" s="31" t="s">
        <v>748</v>
      </c>
      <c r="C286" s="31" t="s">
        <v>749</v>
      </c>
      <c r="D286" s="32" t="s">
        <v>87</v>
      </c>
      <c r="E286" s="32" t="n">
        <v>8</v>
      </c>
      <c r="F286" s="32" t="s">
        <v>344</v>
      </c>
      <c r="G286" s="32" t="n">
        <v>34</v>
      </c>
      <c r="H286" s="32" t="n">
        <v>1</v>
      </c>
      <c r="I286" s="31" t="s">
        <v>756</v>
      </c>
      <c r="J286" s="31" t="s">
        <v>757</v>
      </c>
      <c r="K286" s="32"/>
      <c r="L286" s="32"/>
      <c r="M286" s="21"/>
      <c r="S286" s="20" t="n">
        <f aca="false">IF(D286="E",N286,"")</f>
        <v>0</v>
      </c>
      <c r="T286" s="20" t="str">
        <f aca="false">IF(OR(D286="T",D286="G"),N286,"")</f>
        <v/>
      </c>
      <c r="U286" s="20" t="str">
        <f aca="false">IF(OR(T286="A",T286="AP",T286="R",T286="Z"),L286,"")</f>
        <v/>
      </c>
      <c r="V286" s="20" t="str">
        <f aca="false">IF(T286=0,L286,"")</f>
        <v/>
      </c>
      <c r="W286" s="20" t="str">
        <f aca="false">IF(T286="wp",L286,"")</f>
        <v/>
      </c>
      <c r="X286" s="20" t="str">
        <f aca="false">IF(T286="rdy2vote",L286,IF(T286="rdy2vote2",L286,""))</f>
        <v/>
      </c>
      <c r="Z286" s="39" t="str">
        <f aca="false">IF(OR(T286="rdy2vote",T286="wp"),P286,"")</f>
        <v/>
      </c>
    </row>
    <row r="287" customFormat="false" ht="63.75" hidden="false" customHeight="false" outlineLevel="0" collapsed="false">
      <c r="A287" s="20" t="n">
        <v>286</v>
      </c>
      <c r="B287" s="31" t="s">
        <v>748</v>
      </c>
      <c r="C287" s="31" t="s">
        <v>749</v>
      </c>
      <c r="D287" s="32" t="s">
        <v>56</v>
      </c>
      <c r="E287" s="32" t="n">
        <v>8</v>
      </c>
      <c r="F287" s="32" t="s">
        <v>70</v>
      </c>
      <c r="G287" s="32" t="n">
        <v>38</v>
      </c>
      <c r="H287" s="32" t="n">
        <v>27</v>
      </c>
      <c r="I287" s="31" t="s">
        <v>758</v>
      </c>
      <c r="J287" s="31" t="s">
        <v>759</v>
      </c>
      <c r="K287" s="32" t="s">
        <v>400</v>
      </c>
      <c r="L287" s="32" t="s">
        <v>273</v>
      </c>
      <c r="M287" s="21"/>
      <c r="N287" s="23" t="s">
        <v>75</v>
      </c>
      <c r="P287" s="20" t="s">
        <v>76</v>
      </c>
      <c r="S287" s="20" t="str">
        <f aca="false">IF(D287="E",N287,"")</f>
        <v/>
      </c>
      <c r="T287" s="20" t="str">
        <f aca="false">IF(OR(D287="T",D287="G"),N287,"")</f>
        <v>wp</v>
      </c>
      <c r="U287" s="20" t="str">
        <f aca="false">IF(OR(T287="A",T287="AP",T287="R",T287="Z"),L287,"")</f>
        <v/>
      </c>
      <c r="V287" s="20" t="str">
        <f aca="false">IF(T287=0,L287,"")</f>
        <v/>
      </c>
      <c r="W287" s="20" t="str">
        <f aca="false">IF(T287="wp",L287,"")</f>
        <v>PHY</v>
      </c>
      <c r="X287" s="20" t="str">
        <f aca="false">IF(T287="rdy2vote",L287,IF(T287="rdy2vote2",L287,""))</f>
        <v/>
      </c>
      <c r="Z287" s="37" t="str">
        <f aca="false">IF(OR(T287="rdy2vote",T287="wp"),P287,"")</f>
        <v>Van Wyk</v>
      </c>
    </row>
    <row r="288" customFormat="false" ht="191.25" hidden="false" customHeight="false" outlineLevel="0" collapsed="false">
      <c r="A288" s="20" t="n">
        <v>287</v>
      </c>
      <c r="B288" s="31" t="s">
        <v>748</v>
      </c>
      <c r="C288" s="31" t="s">
        <v>749</v>
      </c>
      <c r="D288" s="32" t="s">
        <v>56</v>
      </c>
      <c r="E288" s="32" t="n">
        <v>8</v>
      </c>
      <c r="F288" s="32" t="s">
        <v>77</v>
      </c>
      <c r="G288" s="32" t="n">
        <v>39</v>
      </c>
      <c r="H288" s="32" t="n">
        <v>2</v>
      </c>
      <c r="I288" s="31" t="s">
        <v>760</v>
      </c>
      <c r="J288" s="31" t="s">
        <v>761</v>
      </c>
      <c r="K288" s="32" t="s">
        <v>400</v>
      </c>
      <c r="L288" s="32" t="s">
        <v>273</v>
      </c>
      <c r="M288" s="21"/>
      <c r="N288" s="23" t="s">
        <v>75</v>
      </c>
      <c r="P288" s="20" t="s">
        <v>82</v>
      </c>
      <c r="S288" s="20" t="str">
        <f aca="false">IF(D288="E",N288,"")</f>
        <v/>
      </c>
      <c r="T288" s="20" t="str">
        <f aca="false">IF(OR(D288="T",D288="G"),N288,"")</f>
        <v>wp</v>
      </c>
      <c r="U288" s="20" t="str">
        <f aca="false">IF(OR(T288="A",T288="AP",T288="R",T288="Z"),L288,"")</f>
        <v/>
      </c>
      <c r="V288" s="20" t="str">
        <f aca="false">IF(T288=0,L288,"")</f>
        <v/>
      </c>
      <c r="W288" s="20" t="str">
        <f aca="false">IF(T288="wp",L288,"")</f>
        <v>PHY</v>
      </c>
      <c r="X288" s="20" t="str">
        <f aca="false">IF(T288="rdy2vote",L288,IF(T288="rdy2vote2",L288,""))</f>
        <v/>
      </c>
      <c r="Z288" s="37" t="str">
        <f aca="false">IF(OR(T288="rdy2vote",T288="wp"),P288,"")</f>
        <v>Jillings</v>
      </c>
    </row>
    <row r="289" customFormat="false" ht="25.5" hidden="false" customHeight="false" outlineLevel="0" collapsed="false">
      <c r="A289" s="20" t="n">
        <v>288</v>
      </c>
      <c r="B289" s="31" t="s">
        <v>748</v>
      </c>
      <c r="C289" s="31" t="s">
        <v>749</v>
      </c>
      <c r="D289" s="32" t="s">
        <v>87</v>
      </c>
      <c r="E289" s="32" t="n">
        <v>8</v>
      </c>
      <c r="F289" s="32" t="s">
        <v>355</v>
      </c>
      <c r="G289" s="32" t="n">
        <v>39</v>
      </c>
      <c r="H289" s="32" t="n">
        <v>20</v>
      </c>
      <c r="I289" s="31" t="s">
        <v>762</v>
      </c>
      <c r="J289" s="31" t="s">
        <v>763</v>
      </c>
      <c r="K289" s="32"/>
      <c r="L289" s="32"/>
      <c r="M289" s="21"/>
      <c r="S289" s="20" t="n">
        <f aca="false">IF(D289="E",N289,"")</f>
        <v>0</v>
      </c>
      <c r="T289" s="20" t="str">
        <f aca="false">IF(OR(D289="T",D289="G"),N289,"")</f>
        <v/>
      </c>
      <c r="U289" s="20" t="str">
        <f aca="false">IF(OR(T289="A",T289="AP",T289="R",T289="Z"),L289,"")</f>
        <v/>
      </c>
      <c r="V289" s="20" t="str">
        <f aca="false">IF(T289=0,L289,"")</f>
        <v/>
      </c>
      <c r="W289" s="20" t="str">
        <f aca="false">IF(T289="wp",L289,"")</f>
        <v/>
      </c>
      <c r="X289" s="20" t="str">
        <f aca="false">IF(T289="rdy2vote",L289,IF(T289="rdy2vote2",L289,""))</f>
        <v/>
      </c>
      <c r="Z289" s="39" t="str">
        <f aca="false">IF(OR(T289="rdy2vote",T289="wp"),P289,"")</f>
        <v/>
      </c>
    </row>
    <row r="290" customFormat="false" ht="38.25" hidden="false" customHeight="false" outlineLevel="0" collapsed="false">
      <c r="A290" s="20" t="n">
        <v>289</v>
      </c>
      <c r="B290" s="31" t="s">
        <v>748</v>
      </c>
      <c r="C290" s="31" t="s">
        <v>749</v>
      </c>
      <c r="D290" s="32" t="s">
        <v>56</v>
      </c>
      <c r="E290" s="32" t="n">
        <v>8</v>
      </c>
      <c r="F290" s="32" t="n">
        <v>9.3</v>
      </c>
      <c r="G290" s="32" t="n">
        <v>44</v>
      </c>
      <c r="H290" s="32" t="n">
        <v>38</v>
      </c>
      <c r="I290" s="31" t="s">
        <v>764</v>
      </c>
      <c r="J290" s="31" t="s">
        <v>765</v>
      </c>
      <c r="K290" s="32" t="s">
        <v>400</v>
      </c>
      <c r="L290" s="32" t="s">
        <v>273</v>
      </c>
      <c r="M290" s="21"/>
      <c r="N290" s="23" t="s">
        <v>75</v>
      </c>
      <c r="P290" s="20" t="s">
        <v>699</v>
      </c>
      <c r="S290" s="20" t="str">
        <f aca="false">IF(D290="E",N290,"")</f>
        <v/>
      </c>
      <c r="T290" s="20" t="str">
        <f aca="false">IF(OR(D290="T",D290="G"),N290,"")</f>
        <v>wp</v>
      </c>
      <c r="U290" s="20" t="str">
        <f aca="false">IF(OR(T290="A",T290="AP",T290="R",T290="Z"),L290,"")</f>
        <v/>
      </c>
      <c r="V290" s="20" t="str">
        <f aca="false">IF(T290=0,L290,"")</f>
        <v/>
      </c>
      <c r="W290" s="20" t="str">
        <f aca="false">IF(T290="wp",L290,"")</f>
        <v>PHY</v>
      </c>
      <c r="X290" s="20" t="str">
        <f aca="false">IF(T290="rdy2vote",L290,IF(T290="rdy2vote2",L290,""))</f>
        <v/>
      </c>
      <c r="Z290" s="37" t="str">
        <f aca="false">IF(OR(T290="rdy2vote",T290="wp"),P290,"")</f>
        <v>Mason</v>
      </c>
    </row>
    <row r="291" customFormat="false" ht="102" hidden="false" customHeight="false" outlineLevel="0" collapsed="false">
      <c r="A291" s="20" t="n">
        <v>290</v>
      </c>
      <c r="B291" s="31" t="s">
        <v>748</v>
      </c>
      <c r="C291" s="31" t="s">
        <v>749</v>
      </c>
      <c r="D291" s="32" t="s">
        <v>56</v>
      </c>
      <c r="E291" s="32" t="n">
        <v>16</v>
      </c>
      <c r="F291" s="32" t="n">
        <v>16</v>
      </c>
      <c r="G291" s="32" t="n">
        <v>51</v>
      </c>
      <c r="H291" s="32" t="n">
        <v>13</v>
      </c>
      <c r="I291" s="31" t="s">
        <v>766</v>
      </c>
      <c r="J291" s="31" t="s">
        <v>767</v>
      </c>
      <c r="K291" s="32" t="s">
        <v>400</v>
      </c>
      <c r="L291" s="32" t="s">
        <v>202</v>
      </c>
      <c r="M291" s="21"/>
      <c r="N291" s="23" t="s">
        <v>75</v>
      </c>
      <c r="P291" s="20" t="s">
        <v>203</v>
      </c>
      <c r="S291" s="20" t="str">
        <f aca="false">IF(D291="E",N291,"")</f>
        <v/>
      </c>
      <c r="T291" s="20" t="str">
        <f aca="false">IF(OR(D291="T",D291="G"),N291,"")</f>
        <v>wp</v>
      </c>
      <c r="U291" s="20" t="str">
        <f aca="false">IF(OR(T291="A",T291="AP",T291="R",T291="Z"),L291,"")</f>
        <v/>
      </c>
      <c r="V291" s="20" t="str">
        <f aca="false">IF(T291=0,L291,"")</f>
        <v/>
      </c>
      <c r="W291" s="20" t="str">
        <f aca="false">IF(T291="wp",L291,"")</f>
        <v>FSK</v>
      </c>
      <c r="X291" s="20" t="str">
        <f aca="false">IF(T291="rdy2vote",L291,IF(T291="rdy2vote2",L291,""))</f>
        <v/>
      </c>
      <c r="Z291" s="37" t="str">
        <f aca="false">IF(OR(T291="rdy2vote",T291="wp"),P291,"")</f>
        <v>Schmidl</v>
      </c>
    </row>
    <row r="292" customFormat="false" ht="153" hidden="false" customHeight="false" outlineLevel="0" collapsed="false">
      <c r="A292" s="20" t="n">
        <v>291</v>
      </c>
      <c r="B292" s="31" t="s">
        <v>748</v>
      </c>
      <c r="C292" s="31" t="s">
        <v>749</v>
      </c>
      <c r="D292" s="32" t="s">
        <v>56</v>
      </c>
      <c r="E292" s="32" t="n">
        <v>16</v>
      </c>
      <c r="F292" s="32" t="s">
        <v>535</v>
      </c>
      <c r="G292" s="32" t="n">
        <v>56</v>
      </c>
      <c r="H292" s="32" t="n">
        <v>18</v>
      </c>
      <c r="I292" s="31" t="s">
        <v>768</v>
      </c>
      <c r="J292" s="31" t="s">
        <v>769</v>
      </c>
      <c r="K292" s="32" t="s">
        <v>400</v>
      </c>
      <c r="L292" s="32" t="s">
        <v>202</v>
      </c>
      <c r="M292" s="21"/>
      <c r="N292" s="23" t="s">
        <v>75</v>
      </c>
      <c r="P292" s="20" t="s">
        <v>82</v>
      </c>
      <c r="S292" s="20" t="str">
        <f aca="false">IF(D292="E",N292,"")</f>
        <v/>
      </c>
      <c r="T292" s="20" t="str">
        <f aca="false">IF(OR(D292="T",D292="G"),N292,"")</f>
        <v>wp</v>
      </c>
      <c r="U292" s="20" t="str">
        <f aca="false">IF(OR(T292="A",T292="AP",T292="R",T292="Z"),L292,"")</f>
        <v/>
      </c>
      <c r="V292" s="20" t="str">
        <f aca="false">IF(T292=0,L292,"")</f>
        <v/>
      </c>
      <c r="W292" s="20" t="str">
        <f aca="false">IF(T292="wp",L292,"")</f>
        <v>FSK</v>
      </c>
      <c r="X292" s="20" t="str">
        <f aca="false">IF(T292="rdy2vote",L292,IF(T292="rdy2vote2",L292,""))</f>
        <v/>
      </c>
      <c r="Z292" s="37" t="str">
        <f aca="false">IF(OR(T292="rdy2vote",T292="wp"),P292,"")</f>
        <v>Jillings</v>
      </c>
    </row>
    <row r="293" customFormat="false" ht="214.5" hidden="false" customHeight="true" outlineLevel="0" collapsed="false">
      <c r="A293" s="20" t="n">
        <v>292</v>
      </c>
      <c r="B293" s="31" t="s">
        <v>748</v>
      </c>
      <c r="C293" s="31" t="s">
        <v>749</v>
      </c>
      <c r="D293" s="32" t="s">
        <v>56</v>
      </c>
      <c r="E293" s="32" t="n">
        <v>16</v>
      </c>
      <c r="F293" s="32" t="s">
        <v>770</v>
      </c>
      <c r="G293" s="32" t="n">
        <v>68</v>
      </c>
      <c r="H293" s="32" t="n">
        <v>40</v>
      </c>
      <c r="I293" s="31" t="s">
        <v>771</v>
      </c>
      <c r="J293" s="31" t="s">
        <v>772</v>
      </c>
      <c r="K293" s="32" t="s">
        <v>400</v>
      </c>
      <c r="L293" s="32" t="s">
        <v>74</v>
      </c>
      <c r="M293" s="21"/>
      <c r="N293" s="23" t="s">
        <v>75</v>
      </c>
      <c r="P293" s="20" t="s">
        <v>76</v>
      </c>
      <c r="S293" s="20" t="str">
        <f aca="false">IF(D293="E",N293,"")</f>
        <v/>
      </c>
      <c r="T293" s="20" t="str">
        <f aca="false">IF(OR(D293="T",D293="G"),N293,"")</f>
        <v>wp</v>
      </c>
      <c r="U293" s="20" t="str">
        <f aca="false">IF(OR(T293="A",T293="AP",T293="R",T293="Z"),L293,"")</f>
        <v/>
      </c>
      <c r="V293" s="20" t="str">
        <f aca="false">IF(T293=0,L293,"")</f>
        <v/>
      </c>
      <c r="W293" s="20" t="str">
        <f aca="false">IF(T293="wp",L293,"")</f>
        <v>Radio Spec</v>
      </c>
      <c r="X293" s="20" t="str">
        <f aca="false">IF(T293="rdy2vote",L293,IF(T293="rdy2vote2",L293,""))</f>
        <v/>
      </c>
      <c r="Z293" s="37" t="str">
        <f aca="false">IF(OR(T293="rdy2vote",T293="wp"),P293,"")</f>
        <v>Van Wyk</v>
      </c>
    </row>
    <row r="294" customFormat="false" ht="51" hidden="false" customHeight="false" outlineLevel="0" collapsed="false">
      <c r="A294" s="20" t="n">
        <v>293</v>
      </c>
      <c r="B294" s="31" t="s">
        <v>748</v>
      </c>
      <c r="C294" s="31" t="s">
        <v>749</v>
      </c>
      <c r="D294" s="32" t="s">
        <v>56</v>
      </c>
      <c r="E294" s="32" t="n">
        <v>16</v>
      </c>
      <c r="F294" s="32" t="s">
        <v>773</v>
      </c>
      <c r="G294" s="32" t="n">
        <v>68</v>
      </c>
      <c r="H294" s="32" t="n">
        <v>49</v>
      </c>
      <c r="I294" s="31" t="s">
        <v>774</v>
      </c>
      <c r="J294" s="31" t="s">
        <v>775</v>
      </c>
      <c r="K294" s="32"/>
      <c r="L294" s="32" t="s">
        <v>74</v>
      </c>
      <c r="M294" s="21"/>
      <c r="N294" s="23" t="s">
        <v>75</v>
      </c>
      <c r="P294" s="20" t="s">
        <v>82</v>
      </c>
      <c r="S294" s="20" t="str">
        <f aca="false">IF(D294="E",N294,"")</f>
        <v/>
      </c>
      <c r="T294" s="20" t="str">
        <f aca="false">IF(OR(D294="T",D294="G"),N294,"")</f>
        <v>wp</v>
      </c>
      <c r="U294" s="20" t="str">
        <f aca="false">IF(OR(T294="A",T294="AP",T294="R",T294="Z"),L294,"")</f>
        <v/>
      </c>
      <c r="V294" s="20" t="str">
        <f aca="false">IF(T294=0,L294,"")</f>
        <v/>
      </c>
      <c r="W294" s="20" t="str">
        <f aca="false">IF(T294="wp",L294,"")</f>
        <v>Radio Spec</v>
      </c>
      <c r="X294" s="20" t="str">
        <f aca="false">IF(T294="rdy2vote",L294,IF(T294="rdy2vote2",L294,""))</f>
        <v/>
      </c>
      <c r="Z294" s="37" t="str">
        <f aca="false">IF(OR(T294="rdy2vote",T294="wp"),P294,"")</f>
        <v>Jillings</v>
      </c>
    </row>
    <row r="295" customFormat="false" ht="127.5" hidden="false" customHeight="false" outlineLevel="0" collapsed="false">
      <c r="A295" s="20" t="n">
        <v>294</v>
      </c>
      <c r="B295" s="31" t="s">
        <v>748</v>
      </c>
      <c r="C295" s="31" t="s">
        <v>749</v>
      </c>
      <c r="D295" s="32" t="s">
        <v>56</v>
      </c>
      <c r="E295" s="32" t="n">
        <v>16</v>
      </c>
      <c r="F295" s="32" t="s">
        <v>368</v>
      </c>
      <c r="G295" s="32" t="n">
        <v>70</v>
      </c>
      <c r="H295" s="32" t="n">
        <v>1</v>
      </c>
      <c r="I295" s="31" t="s">
        <v>776</v>
      </c>
      <c r="J295" s="31" t="s">
        <v>777</v>
      </c>
      <c r="K295" s="32" t="s">
        <v>400</v>
      </c>
      <c r="L295" s="32" t="s">
        <v>74</v>
      </c>
      <c r="M295" s="21"/>
      <c r="N295" s="23" t="s">
        <v>75</v>
      </c>
      <c r="P295" s="20" t="s">
        <v>82</v>
      </c>
      <c r="S295" s="20" t="str">
        <f aca="false">IF(D295="E",N295,"")</f>
        <v/>
      </c>
      <c r="T295" s="20" t="str">
        <f aca="false">IF(OR(D295="T",D295="G"),N295,"")</f>
        <v>wp</v>
      </c>
      <c r="U295" s="20" t="str">
        <f aca="false">IF(OR(T295="A",T295="AP",T295="R",T295="Z"),L295,"")</f>
        <v/>
      </c>
      <c r="V295" s="20" t="str">
        <f aca="false">IF(T295=0,L295,"")</f>
        <v/>
      </c>
      <c r="W295" s="20" t="str">
        <f aca="false">IF(T295="wp",L295,"")</f>
        <v>Radio Spec</v>
      </c>
      <c r="X295" s="20" t="str">
        <f aca="false">IF(T295="rdy2vote",L295,IF(T295="rdy2vote2",L295,""))</f>
        <v/>
      </c>
      <c r="Z295" s="37" t="str">
        <f aca="false">IF(OR(T295="rdy2vote",T295="wp"),P295,"")</f>
        <v>Jillings</v>
      </c>
    </row>
    <row r="296" customFormat="false" ht="25.5" hidden="false" customHeight="false" outlineLevel="0" collapsed="false">
      <c r="A296" s="20" t="n">
        <v>295</v>
      </c>
      <c r="B296" s="31" t="s">
        <v>748</v>
      </c>
      <c r="C296" s="31" t="s">
        <v>749</v>
      </c>
      <c r="D296" s="32" t="s">
        <v>87</v>
      </c>
      <c r="E296" s="32" t="n">
        <v>16</v>
      </c>
      <c r="F296" s="32" t="s">
        <v>211</v>
      </c>
      <c r="G296" s="32" t="n">
        <v>70</v>
      </c>
      <c r="H296" s="32" t="n">
        <v>22</v>
      </c>
      <c r="I296" s="31" t="s">
        <v>778</v>
      </c>
      <c r="J296" s="31" t="s">
        <v>779</v>
      </c>
      <c r="K296" s="32"/>
      <c r="L296" s="32"/>
      <c r="M296" s="21"/>
      <c r="S296" s="20" t="n">
        <f aca="false">IF(D296="E",N296,"")</f>
        <v>0</v>
      </c>
      <c r="T296" s="20" t="str">
        <f aca="false">IF(OR(D296="T",D296="G"),N296,"")</f>
        <v/>
      </c>
      <c r="U296" s="20" t="str">
        <f aca="false">IF(OR(T296="A",T296="AP",T296="R",T296="Z"),L296,"")</f>
        <v/>
      </c>
      <c r="V296" s="20" t="str">
        <f aca="false">IF(T296=0,L296,"")</f>
        <v/>
      </c>
      <c r="W296" s="20" t="str">
        <f aca="false">IF(T296="wp",L296,"")</f>
        <v/>
      </c>
      <c r="X296" s="20" t="str">
        <f aca="false">IF(T296="rdy2vote",L296,IF(T296="rdy2vote2",L296,""))</f>
        <v/>
      </c>
      <c r="Z296" s="39" t="str">
        <f aca="false">IF(OR(T296="rdy2vote",T296="wp"),P296,"")</f>
        <v/>
      </c>
    </row>
    <row r="297" customFormat="false" ht="25.5" hidden="false" customHeight="false" outlineLevel="0" collapsed="false">
      <c r="A297" s="20" t="n">
        <v>296</v>
      </c>
      <c r="B297" s="31" t="s">
        <v>748</v>
      </c>
      <c r="C297" s="31" t="s">
        <v>749</v>
      </c>
      <c r="D297" s="32" t="s">
        <v>87</v>
      </c>
      <c r="E297" s="32" t="n">
        <v>16</v>
      </c>
      <c r="F297" s="32" t="s">
        <v>213</v>
      </c>
      <c r="G297" s="32" t="n">
        <v>70</v>
      </c>
      <c r="H297" s="32" t="n">
        <v>27</v>
      </c>
      <c r="I297" s="31" t="s">
        <v>780</v>
      </c>
      <c r="J297" s="31" t="s">
        <v>781</v>
      </c>
      <c r="K297" s="32"/>
      <c r="L297" s="32"/>
      <c r="M297" s="26"/>
      <c r="N297" s="54"/>
      <c r="S297" s="20" t="n">
        <f aca="false">IF(D297="E",N297,"")</f>
        <v>0</v>
      </c>
      <c r="T297" s="20" t="str">
        <f aca="false">IF(OR(D297="T",D297="G"),N297,"")</f>
        <v/>
      </c>
      <c r="U297" s="20" t="str">
        <f aca="false">IF(OR(T297="A",T297="AP",T297="R",T297="Z"),L297,"")</f>
        <v/>
      </c>
      <c r="V297" s="20" t="str">
        <f aca="false">IF(T297=0,L297,"")</f>
        <v/>
      </c>
      <c r="W297" s="20" t="str">
        <f aca="false">IF(T297="wp",L297,"")</f>
        <v/>
      </c>
      <c r="X297" s="20" t="str">
        <f aca="false">IF(T297="rdy2vote",L297,IF(T297="rdy2vote2",L297,""))</f>
        <v/>
      </c>
      <c r="Z297" s="39" t="str">
        <f aca="false">IF(OR(T297="rdy2vote",T297="wp"),P297,"")</f>
        <v/>
      </c>
    </row>
    <row r="298" customFormat="false" ht="25.5" hidden="false" customHeight="false" outlineLevel="0" collapsed="false">
      <c r="A298" s="20" t="n">
        <v>297</v>
      </c>
      <c r="B298" s="31" t="s">
        <v>748</v>
      </c>
      <c r="C298" s="31" t="s">
        <v>749</v>
      </c>
      <c r="D298" s="32" t="s">
        <v>87</v>
      </c>
      <c r="E298" s="32" t="n">
        <v>16</v>
      </c>
      <c r="F298" s="32" t="s">
        <v>215</v>
      </c>
      <c r="G298" s="32" t="n">
        <v>70</v>
      </c>
      <c r="H298" s="32" t="n">
        <v>31</v>
      </c>
      <c r="I298" s="31" t="s">
        <v>782</v>
      </c>
      <c r="J298" s="31" t="s">
        <v>783</v>
      </c>
      <c r="K298" s="32"/>
      <c r="L298" s="32"/>
      <c r="M298" s="26"/>
      <c r="O298" s="35"/>
      <c r="S298" s="20" t="n">
        <f aca="false">IF(D298="E",N298,"")</f>
        <v>0</v>
      </c>
      <c r="T298" s="20" t="str">
        <f aca="false">IF(OR(D298="T",D298="G"),N298,"")</f>
        <v/>
      </c>
      <c r="U298" s="20" t="str">
        <f aca="false">IF(OR(T298="A",T298="AP",T298="R",T298="Z"),L298,"")</f>
        <v/>
      </c>
      <c r="V298" s="20" t="str">
        <f aca="false">IF(T298=0,L298,"")</f>
        <v/>
      </c>
      <c r="W298" s="20" t="str">
        <f aca="false">IF(T298="wp",L298,"")</f>
        <v/>
      </c>
      <c r="X298" s="20" t="str">
        <f aca="false">IF(T298="rdy2vote",L298,IF(T298="rdy2vote2",L298,""))</f>
        <v/>
      </c>
      <c r="Z298" s="39" t="str">
        <f aca="false">IF(OR(T298="rdy2vote",T298="wp"),P298,"")</f>
        <v/>
      </c>
    </row>
    <row r="299" customFormat="false" ht="25.5" hidden="false" customHeight="false" outlineLevel="0" collapsed="false">
      <c r="A299" s="20" t="n">
        <v>298</v>
      </c>
      <c r="B299" s="31" t="s">
        <v>748</v>
      </c>
      <c r="C299" s="31" t="s">
        <v>749</v>
      </c>
      <c r="D299" s="32" t="s">
        <v>87</v>
      </c>
      <c r="E299" s="32" t="n">
        <v>16</v>
      </c>
      <c r="F299" s="32" t="s">
        <v>215</v>
      </c>
      <c r="G299" s="32" t="n">
        <v>70</v>
      </c>
      <c r="H299" s="32" t="n">
        <v>35</v>
      </c>
      <c r="I299" s="31" t="s">
        <v>762</v>
      </c>
      <c r="J299" s="31" t="s">
        <v>763</v>
      </c>
      <c r="K299" s="32"/>
      <c r="L299" s="32"/>
      <c r="M299" s="26"/>
      <c r="S299" s="20" t="n">
        <f aca="false">IF(D299="E",N299,"")</f>
        <v>0</v>
      </c>
      <c r="T299" s="20" t="str">
        <f aca="false">IF(OR(D299="T",D299="G"),N299,"")</f>
        <v/>
      </c>
      <c r="U299" s="20" t="str">
        <f aca="false">IF(OR(T299="A",T299="AP",T299="R",T299="Z"),L299,"")</f>
        <v/>
      </c>
      <c r="V299" s="20" t="str">
        <f aca="false">IF(T299=0,L299,"")</f>
        <v/>
      </c>
      <c r="W299" s="20" t="str">
        <f aca="false">IF(T299="wp",L299,"")</f>
        <v/>
      </c>
      <c r="X299" s="20" t="str">
        <f aca="false">IF(T299="rdy2vote",L299,IF(T299="rdy2vote2",L299,""))</f>
        <v/>
      </c>
      <c r="Z299" s="39" t="str">
        <f aca="false">IF(OR(T299="rdy2vote",T299="wp"),P299,"")</f>
        <v/>
      </c>
    </row>
    <row r="300" customFormat="false" ht="38.25" hidden="false" customHeight="false" outlineLevel="0" collapsed="false">
      <c r="A300" s="20" t="n">
        <v>299</v>
      </c>
      <c r="B300" s="31" t="s">
        <v>748</v>
      </c>
      <c r="C300" s="31" t="s">
        <v>749</v>
      </c>
      <c r="D300" s="32" t="s">
        <v>56</v>
      </c>
      <c r="E300" s="32" t="s">
        <v>282</v>
      </c>
      <c r="F300" s="32" t="s">
        <v>385</v>
      </c>
      <c r="G300" s="32" t="n">
        <v>124</v>
      </c>
      <c r="H300" s="32" t="n">
        <v>35</v>
      </c>
      <c r="I300" s="31" t="s">
        <v>784</v>
      </c>
      <c r="J300" s="31" t="s">
        <v>785</v>
      </c>
      <c r="K300" s="32"/>
      <c r="L300" s="32" t="s">
        <v>106</v>
      </c>
      <c r="M300" s="26"/>
      <c r="N300" s="23" t="s">
        <v>75</v>
      </c>
      <c r="P300" s="20" t="s">
        <v>82</v>
      </c>
      <c r="S300" s="20" t="str">
        <f aca="false">IF(D300="E",N300,"")</f>
        <v/>
      </c>
      <c r="T300" s="20" t="str">
        <f aca="false">IF(OR(D300="T",D300="G"),N300,"")</f>
        <v>wp</v>
      </c>
      <c r="U300" s="20" t="str">
        <f aca="false">IF(OR(T300="A",T300="AP",T300="R",T300="Z"),L300,"")</f>
        <v/>
      </c>
      <c r="V300" s="20" t="str">
        <f aca="false">IF(T300=0,L300,"")</f>
        <v/>
      </c>
      <c r="W300" s="20" t="str">
        <f aca="false">IF(T300="wp",L300,"")</f>
        <v>PICS</v>
      </c>
      <c r="X300" s="20" t="str">
        <f aca="false">IF(T300="rdy2vote",L300,IF(T300="rdy2vote2",L300,""))</f>
        <v/>
      </c>
      <c r="Z300" s="37" t="str">
        <f aca="false">IF(OR(T300="rdy2vote",T300="wp"),P300,"")</f>
        <v>Jillings</v>
      </c>
    </row>
    <row r="301" customFormat="false" ht="25.5" hidden="false" customHeight="false" outlineLevel="0" collapsed="false">
      <c r="A301" s="20" t="n">
        <v>300</v>
      </c>
      <c r="B301" s="31" t="s">
        <v>786</v>
      </c>
      <c r="C301" s="31" t="s">
        <v>787</v>
      </c>
      <c r="D301" s="32" t="s">
        <v>87</v>
      </c>
      <c r="E301" s="32" t="n">
        <v>4</v>
      </c>
      <c r="F301" s="32" t="s">
        <v>788</v>
      </c>
      <c r="G301" s="32" t="n">
        <v>6</v>
      </c>
      <c r="H301" s="32" t="n">
        <v>16</v>
      </c>
      <c r="I301" s="31" t="s">
        <v>789</v>
      </c>
      <c r="J301" s="31" t="s">
        <v>790</v>
      </c>
      <c r="K301" s="32" t="s">
        <v>61</v>
      </c>
      <c r="L301" s="32"/>
      <c r="M301" s="21"/>
      <c r="S301" s="20" t="n">
        <f aca="false">IF(D301="E",N301,"")</f>
        <v>0</v>
      </c>
      <c r="T301" s="20" t="str">
        <f aca="false">IF(OR(D301="T",D301="G"),N301,"")</f>
        <v/>
      </c>
      <c r="U301" s="20" t="str">
        <f aca="false">IF(OR(T301="A",T301="AP",T301="R",T301="Z"),L301,"")</f>
        <v/>
      </c>
      <c r="V301" s="20" t="str">
        <f aca="false">IF(T301=0,L301,"")</f>
        <v/>
      </c>
      <c r="W301" s="20" t="str">
        <f aca="false">IF(T301="wp",L301,"")</f>
        <v/>
      </c>
      <c r="X301" s="20" t="str">
        <f aca="false">IF(T301="rdy2vote",L301,IF(T301="rdy2vote2",L301,""))</f>
        <v/>
      </c>
      <c r="Z301" s="39" t="str">
        <f aca="false">IF(OR(T301="rdy2vote",T301="wp"),P301,"")</f>
        <v/>
      </c>
    </row>
    <row r="302" customFormat="false" ht="12.75" hidden="false" customHeight="false" outlineLevel="0" collapsed="false">
      <c r="A302" s="20" t="n">
        <v>301</v>
      </c>
      <c r="B302" s="31" t="s">
        <v>786</v>
      </c>
      <c r="C302" s="31" t="s">
        <v>787</v>
      </c>
      <c r="D302" s="32" t="s">
        <v>87</v>
      </c>
      <c r="E302" s="32" t="n">
        <v>5</v>
      </c>
      <c r="F302" s="32" t="s">
        <v>57</v>
      </c>
      <c r="G302" s="32" t="n">
        <v>19</v>
      </c>
      <c r="H302" s="32" t="n">
        <v>18</v>
      </c>
      <c r="I302" s="31" t="s">
        <v>791</v>
      </c>
      <c r="J302" s="31" t="s">
        <v>792</v>
      </c>
      <c r="K302" s="32" t="s">
        <v>61</v>
      </c>
      <c r="L302" s="32"/>
      <c r="M302" s="21"/>
      <c r="S302" s="20" t="n">
        <f aca="false">IF(D302="E",N302,"")</f>
        <v>0</v>
      </c>
      <c r="T302" s="20" t="str">
        <f aca="false">IF(OR(D302="T",D302="G"),N302,"")</f>
        <v/>
      </c>
      <c r="U302" s="20" t="str">
        <f aca="false">IF(OR(T302="A",T302="AP",T302="R",T302="Z"),L302,"")</f>
        <v/>
      </c>
      <c r="V302" s="20" t="str">
        <f aca="false">IF(T302=0,L302,"")</f>
        <v/>
      </c>
      <c r="W302" s="20" t="str">
        <f aca="false">IF(T302="wp",L302,"")</f>
        <v/>
      </c>
      <c r="X302" s="20" t="str">
        <f aca="false">IF(T302="rdy2vote",L302,IF(T302="rdy2vote2",L302,""))</f>
        <v/>
      </c>
      <c r="Z302" s="39" t="str">
        <f aca="false">IF(OR(T302="rdy2vote",T302="wp"),P302,"")</f>
        <v/>
      </c>
    </row>
    <row r="303" customFormat="false" ht="38.25" hidden="false" customHeight="false" outlineLevel="0" collapsed="false">
      <c r="A303" s="20" t="n">
        <v>302</v>
      </c>
      <c r="B303" s="31" t="s">
        <v>786</v>
      </c>
      <c r="C303" s="31" t="s">
        <v>787</v>
      </c>
      <c r="D303" s="32" t="s">
        <v>87</v>
      </c>
      <c r="E303" s="32" t="n">
        <v>8</v>
      </c>
      <c r="F303" s="32" t="s">
        <v>233</v>
      </c>
      <c r="G303" s="32" t="n">
        <v>28</v>
      </c>
      <c r="H303" s="32" t="n">
        <v>30</v>
      </c>
      <c r="I303" s="31" t="s">
        <v>793</v>
      </c>
      <c r="J303" s="31" t="s">
        <v>790</v>
      </c>
      <c r="K303" s="32" t="s">
        <v>61</v>
      </c>
      <c r="L303" s="32"/>
      <c r="M303" s="21"/>
      <c r="S303" s="20" t="n">
        <f aca="false">IF(D303="E",N303,"")</f>
        <v>0</v>
      </c>
      <c r="T303" s="20" t="str">
        <f aca="false">IF(OR(D303="T",D303="G"),N303,"")</f>
        <v/>
      </c>
      <c r="U303" s="20" t="str">
        <f aca="false">IF(OR(T303="A",T303="AP",T303="R",T303="Z"),L303,"")</f>
        <v/>
      </c>
      <c r="V303" s="20" t="str">
        <f aca="false">IF(T303=0,L303,"")</f>
        <v/>
      </c>
      <c r="W303" s="20" t="str">
        <f aca="false">IF(T303="wp",L303,"")</f>
        <v/>
      </c>
      <c r="X303" s="20" t="str">
        <f aca="false">IF(T303="rdy2vote",L303,IF(T303="rdy2vote2",L303,""))</f>
        <v/>
      </c>
      <c r="Z303" s="39" t="str">
        <f aca="false">IF(OR(T303="rdy2vote",T303="wp"),P303,"")</f>
        <v/>
      </c>
    </row>
    <row r="304" customFormat="false" ht="25.5" hidden="false" customHeight="false" outlineLevel="0" collapsed="false">
      <c r="A304" s="20" t="n">
        <v>303</v>
      </c>
      <c r="B304" s="31" t="s">
        <v>786</v>
      </c>
      <c r="C304" s="31" t="s">
        <v>787</v>
      </c>
      <c r="D304" s="32" t="s">
        <v>87</v>
      </c>
      <c r="E304" s="32" t="n">
        <v>8</v>
      </c>
      <c r="F304" s="32" t="s">
        <v>149</v>
      </c>
      <c r="G304" s="32" t="n">
        <v>31</v>
      </c>
      <c r="H304" s="32" t="n">
        <v>45</v>
      </c>
      <c r="I304" s="31" t="s">
        <v>794</v>
      </c>
      <c r="J304" s="31" t="s">
        <v>795</v>
      </c>
      <c r="K304" s="32" t="s">
        <v>61</v>
      </c>
      <c r="L304" s="32"/>
      <c r="M304" s="26"/>
      <c r="S304" s="20" t="n">
        <f aca="false">IF(D304="E",N304,"")</f>
        <v>0</v>
      </c>
      <c r="T304" s="20" t="str">
        <f aca="false">IF(OR(D304="T",D304="G"),N304,"")</f>
        <v/>
      </c>
      <c r="U304" s="20" t="str">
        <f aca="false">IF(OR(T304="A",T304="AP",T304="R",T304="Z"),L304,"")</f>
        <v/>
      </c>
      <c r="V304" s="20" t="str">
        <f aca="false">IF(T304=0,L304,"")</f>
        <v/>
      </c>
      <c r="W304" s="20" t="str">
        <f aca="false">IF(T304="wp",L304,"")</f>
        <v/>
      </c>
      <c r="X304" s="20" t="str">
        <f aca="false">IF(T304="rdy2vote",L304,IF(T304="rdy2vote2",L304,""))</f>
        <v/>
      </c>
      <c r="Z304" s="39" t="str">
        <f aca="false">IF(OR(T304="rdy2vote",T304="wp"),P304,"")</f>
        <v/>
      </c>
    </row>
    <row r="305" customFormat="false" ht="38.25" hidden="false" customHeight="false" outlineLevel="0" collapsed="false">
      <c r="A305" s="20" t="n">
        <v>304</v>
      </c>
      <c r="B305" s="31" t="s">
        <v>786</v>
      </c>
      <c r="C305" s="31" t="s">
        <v>787</v>
      </c>
      <c r="D305" s="32" t="s">
        <v>56</v>
      </c>
      <c r="E305" s="32" t="n">
        <v>8</v>
      </c>
      <c r="F305" s="32" t="s">
        <v>149</v>
      </c>
      <c r="G305" s="32" t="n">
        <v>31</v>
      </c>
      <c r="H305" s="32" t="n">
        <v>46</v>
      </c>
      <c r="I305" s="31" t="s">
        <v>796</v>
      </c>
      <c r="J305" s="31" t="s">
        <v>797</v>
      </c>
      <c r="K305" s="32" t="s">
        <v>61</v>
      </c>
      <c r="L305" s="32" t="s">
        <v>255</v>
      </c>
      <c r="M305" s="21" t="s">
        <v>184</v>
      </c>
      <c r="N305" s="23" t="s">
        <v>69</v>
      </c>
      <c r="O305" s="24" t="n">
        <v>40617</v>
      </c>
      <c r="S305" s="20" t="str">
        <f aca="false">IF(D305="E",N305,"")</f>
        <v/>
      </c>
      <c r="T305" s="20" t="str">
        <f aca="false">IF(OR(D305="T",D305="G"),N305,"")</f>
        <v>A</v>
      </c>
      <c r="U305" s="20" t="str">
        <f aca="false">IF(OR(T305="A",T305="AP",T305="R",T305="Z"),L305,"")</f>
        <v>Frequency Band</v>
      </c>
      <c r="V305" s="20" t="str">
        <f aca="false">IF(T305=0,L305,"")</f>
        <v/>
      </c>
      <c r="W305" s="20" t="str">
        <f aca="false">IF(T305="wp",L305,"")</f>
        <v/>
      </c>
      <c r="X305" s="20" t="str">
        <f aca="false">IF(T305="rdy2vote",L305,IF(T305="rdy2vote2",L305,""))</f>
        <v/>
      </c>
      <c r="Z305" s="37" t="str">
        <f aca="false">IF(OR(T305="rdy2vote",T305="wp"),P305,"")</f>
        <v/>
      </c>
    </row>
    <row r="306" customFormat="false" ht="25.5" hidden="false" customHeight="false" outlineLevel="0" collapsed="false">
      <c r="A306" s="20" t="n">
        <v>305</v>
      </c>
      <c r="B306" s="31" t="s">
        <v>786</v>
      </c>
      <c r="C306" s="31" t="s">
        <v>787</v>
      </c>
      <c r="D306" s="32" t="s">
        <v>87</v>
      </c>
      <c r="E306" s="32" t="n">
        <v>8</v>
      </c>
      <c r="F306" s="32" t="s">
        <v>355</v>
      </c>
      <c r="G306" s="32" t="n">
        <v>39</v>
      </c>
      <c r="H306" s="32" t="n">
        <v>20</v>
      </c>
      <c r="I306" s="31" t="s">
        <v>798</v>
      </c>
      <c r="J306" s="31" t="s">
        <v>790</v>
      </c>
      <c r="K306" s="32" t="s">
        <v>61</v>
      </c>
      <c r="L306" s="32"/>
      <c r="M306" s="21"/>
      <c r="S306" s="20" t="n">
        <f aca="false">IF(D306="E",N306,"")</f>
        <v>0</v>
      </c>
      <c r="T306" s="20" t="str">
        <f aca="false">IF(OR(D306="T",D306="G"),N306,"")</f>
        <v/>
      </c>
      <c r="U306" s="20" t="str">
        <f aca="false">IF(OR(T306="A",T306="AP",T306="R",T306="Z"),L306,"")</f>
        <v/>
      </c>
      <c r="V306" s="20" t="str">
        <f aca="false">IF(T306=0,L306,"")</f>
        <v/>
      </c>
      <c r="W306" s="20" t="str">
        <f aca="false">IF(T306="wp",L306,"")</f>
        <v/>
      </c>
      <c r="X306" s="20" t="str">
        <f aca="false">IF(T306="rdy2vote",L306,IF(T306="rdy2vote2",L306,""))</f>
        <v/>
      </c>
      <c r="Z306" s="39" t="str">
        <f aca="false">IF(OR(T306="rdy2vote",T306="wp"),P306,"")</f>
        <v/>
      </c>
    </row>
    <row r="307" customFormat="false" ht="25.5" hidden="false" customHeight="false" outlineLevel="0" collapsed="false">
      <c r="A307" s="20" t="n">
        <v>306</v>
      </c>
      <c r="B307" s="31" t="s">
        <v>786</v>
      </c>
      <c r="C307" s="31" t="s">
        <v>787</v>
      </c>
      <c r="D307" s="32" t="s">
        <v>87</v>
      </c>
      <c r="E307" s="32" t="n">
        <v>16</v>
      </c>
      <c r="F307" s="32" t="s">
        <v>368</v>
      </c>
      <c r="G307" s="32" t="n">
        <v>69</v>
      </c>
      <c r="H307" s="32" t="n">
        <v>48</v>
      </c>
      <c r="I307" s="31" t="s">
        <v>799</v>
      </c>
      <c r="J307" s="31" t="s">
        <v>790</v>
      </c>
      <c r="K307" s="32" t="s">
        <v>61</v>
      </c>
      <c r="L307" s="32"/>
      <c r="M307" s="21"/>
      <c r="S307" s="20" t="n">
        <f aca="false">IF(D307="E",N307,"")</f>
        <v>0</v>
      </c>
      <c r="T307" s="20" t="str">
        <f aca="false">IF(OR(D307="T",D307="G"),N307,"")</f>
        <v/>
      </c>
      <c r="U307" s="20" t="str">
        <f aca="false">IF(OR(T307="A",T307="AP",T307="R",T307="Z"),L307,"")</f>
        <v/>
      </c>
      <c r="V307" s="20" t="str">
        <f aca="false">IF(T307=0,L307,"")</f>
        <v/>
      </c>
      <c r="W307" s="20" t="str">
        <f aca="false">IF(T307="wp",L307,"")</f>
        <v/>
      </c>
      <c r="X307" s="20" t="str">
        <f aca="false">IF(T307="rdy2vote",L307,IF(T307="rdy2vote2",L307,""))</f>
        <v/>
      </c>
      <c r="Z307" s="39" t="str">
        <f aca="false">IF(OR(T307="rdy2vote",T307="wp"),P307,"")</f>
        <v/>
      </c>
    </row>
    <row r="308" customFormat="false" ht="12.75" hidden="false" customHeight="false" outlineLevel="0" collapsed="false">
      <c r="A308" s="20" t="n">
        <v>307</v>
      </c>
      <c r="B308" s="31" t="s">
        <v>800</v>
      </c>
      <c r="C308" s="31" t="s">
        <v>801</v>
      </c>
      <c r="D308" s="32" t="s">
        <v>87</v>
      </c>
      <c r="E308" s="32" t="n">
        <v>5</v>
      </c>
      <c r="F308" s="32" t="s">
        <v>57</v>
      </c>
      <c r="G308" s="32" t="n">
        <v>19</v>
      </c>
      <c r="H308" s="32" t="n">
        <v>18</v>
      </c>
      <c r="I308" s="31" t="s">
        <v>802</v>
      </c>
      <c r="J308" s="31" t="s">
        <v>803</v>
      </c>
      <c r="K308" s="32" t="s">
        <v>61</v>
      </c>
      <c r="L308" s="32"/>
      <c r="M308" s="21"/>
      <c r="S308" s="20" t="n">
        <f aca="false">IF(D308="E",N308,"")</f>
        <v>0</v>
      </c>
      <c r="T308" s="20" t="str">
        <f aca="false">IF(OR(D308="T",D308="G"),N308,"")</f>
        <v/>
      </c>
      <c r="U308" s="20" t="str">
        <f aca="false">IF(OR(T308="A",T308="AP",T308="R",T308="Z"),L308,"")</f>
        <v/>
      </c>
      <c r="V308" s="20" t="str">
        <f aca="false">IF(T308=0,L308,"")</f>
        <v/>
      </c>
      <c r="W308" s="20" t="str">
        <f aca="false">IF(T308="wp",L308,"")</f>
        <v/>
      </c>
      <c r="X308" s="20" t="str">
        <f aca="false">IF(T308="rdy2vote",L308,IF(T308="rdy2vote2",L308,""))</f>
        <v/>
      </c>
      <c r="Z308" s="39" t="str">
        <f aca="false">IF(OR(T308="rdy2vote",T308="wp"),P308,"")</f>
        <v/>
      </c>
    </row>
    <row r="309" customFormat="false" ht="127.5" hidden="false" customHeight="false" outlineLevel="0" collapsed="false">
      <c r="A309" s="20" t="n">
        <v>308</v>
      </c>
      <c r="B309" s="31" t="s">
        <v>800</v>
      </c>
      <c r="C309" s="31" t="s">
        <v>801</v>
      </c>
      <c r="D309" s="32" t="s">
        <v>56</v>
      </c>
      <c r="E309" s="32" t="n">
        <v>9</v>
      </c>
      <c r="F309" s="32" t="n">
        <v>9.2</v>
      </c>
      <c r="G309" s="32" t="n">
        <v>41</v>
      </c>
      <c r="H309" s="32" t="n">
        <v>16</v>
      </c>
      <c r="I309" s="31" t="s">
        <v>804</v>
      </c>
      <c r="J309" s="31" t="s">
        <v>805</v>
      </c>
      <c r="K309" s="32" t="s">
        <v>61</v>
      </c>
      <c r="L309" s="32" t="s">
        <v>129</v>
      </c>
      <c r="M309" s="21"/>
      <c r="N309" s="23" t="s">
        <v>75</v>
      </c>
      <c r="P309" s="20" t="s">
        <v>230</v>
      </c>
      <c r="S309" s="20" t="str">
        <f aca="false">IF(D309="E",N309,"")</f>
        <v/>
      </c>
      <c r="T309" s="20" t="str">
        <f aca="false">IF(OR(D309="T",D309="G"),N309,"")</f>
        <v>wp</v>
      </c>
      <c r="U309" s="20" t="str">
        <f aca="false">IF(OR(T309="A",T309="AP",T309="R",T309="Z"),L309,"")</f>
        <v/>
      </c>
      <c r="V309" s="20" t="str">
        <f aca="false">IF(T309=0,L309,"")</f>
        <v/>
      </c>
      <c r="W309" s="20" t="str">
        <f aca="false">IF(T309="wp",L309,"")</f>
        <v>Editorial</v>
      </c>
      <c r="X309" s="20" t="str">
        <f aca="false">IF(T309="rdy2vote",L309,IF(T309="rdy2vote2",L309,""))</f>
        <v/>
      </c>
      <c r="Z309" s="37" t="str">
        <f aca="false">IF(OR(T309="rdy2vote",T309="wp"),P309,"")</f>
        <v>Chang</v>
      </c>
    </row>
    <row r="310" customFormat="false" ht="76.5" hidden="false" customHeight="false" outlineLevel="0" collapsed="false">
      <c r="A310" s="20" t="n">
        <v>309</v>
      </c>
      <c r="B310" s="31" t="s">
        <v>806</v>
      </c>
      <c r="C310" s="31" t="s">
        <v>807</v>
      </c>
      <c r="D310" s="32" t="s">
        <v>87</v>
      </c>
      <c r="E310" s="32" t="n">
        <v>5</v>
      </c>
      <c r="F310" s="32" t="s">
        <v>808</v>
      </c>
      <c r="G310" s="32" t="n">
        <v>19</v>
      </c>
      <c r="H310" s="32" t="n">
        <v>37</v>
      </c>
      <c r="I310" s="31" t="s">
        <v>809</v>
      </c>
      <c r="J310" s="31" t="s">
        <v>810</v>
      </c>
      <c r="K310" s="32" t="s">
        <v>811</v>
      </c>
      <c r="L310" s="32"/>
      <c r="M310" s="21"/>
      <c r="S310" s="20" t="n">
        <f aca="false">IF(D310="E",N310,"")</f>
        <v>0</v>
      </c>
      <c r="T310" s="20" t="str">
        <f aca="false">IF(OR(D310="T",D310="G"),N310,"")</f>
        <v/>
      </c>
      <c r="U310" s="20" t="str">
        <f aca="false">IF(OR(T310="A",T310="AP",T310="R",T310="Z"),L310,"")</f>
        <v/>
      </c>
      <c r="V310" s="20" t="str">
        <f aca="false">IF(T310=0,L310,"")</f>
        <v/>
      </c>
      <c r="W310" s="20" t="str">
        <f aca="false">IF(T310="wp",L310,"")</f>
        <v/>
      </c>
      <c r="X310" s="20" t="str">
        <f aca="false">IF(T310="rdy2vote",L310,IF(T310="rdy2vote2",L310,""))</f>
        <v/>
      </c>
      <c r="Z310" s="39" t="str">
        <f aca="false">IF(OR(T310="rdy2vote",T310="wp"),P310,"")</f>
        <v/>
      </c>
    </row>
    <row r="311" customFormat="false" ht="140.25" hidden="false" customHeight="false" outlineLevel="0" collapsed="false">
      <c r="A311" s="20" t="n">
        <v>310</v>
      </c>
      <c r="B311" s="31" t="s">
        <v>806</v>
      </c>
      <c r="C311" s="31" t="s">
        <v>807</v>
      </c>
      <c r="D311" s="32" t="s">
        <v>56</v>
      </c>
      <c r="E311" s="32" t="n">
        <v>16</v>
      </c>
      <c r="F311" s="32" t="s">
        <v>138</v>
      </c>
      <c r="G311" s="32" t="n">
        <v>68</v>
      </c>
      <c r="H311" s="32" t="n">
        <v>47</v>
      </c>
      <c r="I311" s="49" t="s">
        <v>812</v>
      </c>
      <c r="J311" s="31" t="s">
        <v>813</v>
      </c>
      <c r="K311" s="32" t="s">
        <v>61</v>
      </c>
      <c r="L311" s="32" t="s">
        <v>74</v>
      </c>
      <c r="M311" s="21"/>
      <c r="N311" s="23" t="s">
        <v>75</v>
      </c>
      <c r="P311" s="20" t="s">
        <v>76</v>
      </c>
      <c r="S311" s="20" t="str">
        <f aca="false">IF(D311="E",N311,"")</f>
        <v/>
      </c>
      <c r="T311" s="20" t="str">
        <f aca="false">IF(OR(D311="T",D311="G"),N311,"")</f>
        <v>wp</v>
      </c>
      <c r="U311" s="20" t="str">
        <f aca="false">IF(OR(T311="A",T311="AP",T311="R",T311="Z"),L311,"")</f>
        <v/>
      </c>
      <c r="V311" s="20" t="str">
        <f aca="false">IF(T311=0,L311,"")</f>
        <v/>
      </c>
      <c r="W311" s="20" t="str">
        <f aca="false">IF(T311="wp",L311,"")</f>
        <v>Radio Spec</v>
      </c>
      <c r="X311" s="20" t="str">
        <f aca="false">IF(T311="rdy2vote",L311,IF(T311="rdy2vote2",L311,""))</f>
        <v/>
      </c>
      <c r="Z311" s="37" t="str">
        <f aca="false">IF(OR(T311="rdy2vote",T311="wp"),P311,"")</f>
        <v>Van Wyk</v>
      </c>
    </row>
    <row r="312" customFormat="false" ht="114.75" hidden="false" customHeight="false" outlineLevel="0" collapsed="false">
      <c r="A312" s="20" t="n">
        <v>311</v>
      </c>
      <c r="B312" s="31" t="s">
        <v>806</v>
      </c>
      <c r="C312" s="31" t="s">
        <v>807</v>
      </c>
      <c r="D312" s="32" t="s">
        <v>56</v>
      </c>
      <c r="E312" s="32" t="n">
        <v>16</v>
      </c>
      <c r="F312" s="32" t="s">
        <v>83</v>
      </c>
      <c r="G312" s="32" t="n">
        <v>90</v>
      </c>
      <c r="H312" s="32" t="n">
        <v>28</v>
      </c>
      <c r="I312" s="31" t="s">
        <v>814</v>
      </c>
      <c r="J312" s="31" t="s">
        <v>815</v>
      </c>
      <c r="K312" s="32" t="s">
        <v>61</v>
      </c>
      <c r="L312" s="32" t="s">
        <v>74</v>
      </c>
      <c r="M312" s="21"/>
      <c r="N312" s="23" t="s">
        <v>75</v>
      </c>
      <c r="P312" s="20" t="s">
        <v>86</v>
      </c>
      <c r="S312" s="20" t="str">
        <f aca="false">IF(D312="E",N312,"")</f>
        <v/>
      </c>
      <c r="T312" s="20" t="str">
        <f aca="false">IF(OR(D312="T",D312="G"),N312,"")</f>
        <v>wp</v>
      </c>
      <c r="U312" s="20" t="str">
        <f aca="false">IF(OR(T312="A",T312="AP",T312="R",T312="Z"),L312,"")</f>
        <v/>
      </c>
      <c r="V312" s="20" t="str">
        <f aca="false">IF(T312=0,L312,"")</f>
        <v/>
      </c>
      <c r="W312" s="20" t="str">
        <f aca="false">IF(T312="wp",L312,"")</f>
        <v>Radio Spec</v>
      </c>
      <c r="X312" s="20" t="str">
        <f aca="false">IF(T312="rdy2vote",L312,IF(T312="rdy2vote2",L312,""))</f>
        <v/>
      </c>
      <c r="Z312" s="37" t="str">
        <f aca="false">IF(OR(T312="rdy2vote",T312="wp"),P312,"")</f>
        <v>Shah</v>
      </c>
    </row>
    <row r="313" customFormat="false" ht="38.25" hidden="false" customHeight="false" outlineLevel="0" collapsed="false">
      <c r="A313" s="20" t="n">
        <v>312</v>
      </c>
      <c r="B313" s="31" t="s">
        <v>806</v>
      </c>
      <c r="C313" s="31" t="s">
        <v>807</v>
      </c>
      <c r="D313" s="32" t="s">
        <v>56</v>
      </c>
      <c r="E313" s="32" t="n">
        <v>5</v>
      </c>
      <c r="F313" s="32" t="s">
        <v>816</v>
      </c>
      <c r="G313" s="32" t="n">
        <v>7</v>
      </c>
      <c r="H313" s="32" t="n">
        <v>44</v>
      </c>
      <c r="I313" s="31" t="s">
        <v>817</v>
      </c>
      <c r="J313" s="31" t="s">
        <v>818</v>
      </c>
      <c r="K313" s="32" t="s">
        <v>811</v>
      </c>
      <c r="L313" s="32" t="s">
        <v>111</v>
      </c>
      <c r="M313" s="21" t="s">
        <v>819</v>
      </c>
      <c r="N313" s="23" t="s">
        <v>64</v>
      </c>
      <c r="O313" s="24" t="n">
        <v>40617</v>
      </c>
      <c r="P313" s="20" t="s">
        <v>112</v>
      </c>
      <c r="S313" s="20" t="str">
        <f aca="false">IF(D313="E",N313,"")</f>
        <v/>
      </c>
      <c r="T313" s="20" t="str">
        <f aca="false">IF(OR(D313="T",D313="G"),N313,"")</f>
        <v>AP</v>
      </c>
      <c r="U313" s="20" t="str">
        <f aca="false">IF(OR(T313="A",T313="AP",T313="R",T313="Z"),L313,"")</f>
        <v>MAC</v>
      </c>
      <c r="V313" s="20" t="str">
        <f aca="false">IF(T313=0,L313,"")</f>
        <v/>
      </c>
      <c r="W313" s="20" t="str">
        <f aca="false">IF(T313="wp",L313,"")</f>
        <v/>
      </c>
      <c r="X313" s="20" t="str">
        <f aca="false">IF(T313="rdy2vote",L313,IF(T313="rdy2vote2",L313,""))</f>
        <v/>
      </c>
      <c r="Z313" s="37" t="str">
        <f aca="false">IF(OR(T313="rdy2vote",T313="wp"),P313,"")</f>
        <v/>
      </c>
    </row>
    <row r="314" customFormat="false" ht="38.25" hidden="false" customHeight="false" outlineLevel="0" collapsed="false">
      <c r="A314" s="20" t="n">
        <v>313</v>
      </c>
      <c r="B314" s="31" t="s">
        <v>806</v>
      </c>
      <c r="C314" s="31" t="s">
        <v>807</v>
      </c>
      <c r="D314" s="32" t="s">
        <v>56</v>
      </c>
      <c r="E314" s="32" t="n">
        <v>5</v>
      </c>
      <c r="F314" s="32" t="s">
        <v>682</v>
      </c>
      <c r="G314" s="32" t="n">
        <v>15</v>
      </c>
      <c r="H314" s="32" t="n">
        <v>2</v>
      </c>
      <c r="I314" s="31" t="s">
        <v>820</v>
      </c>
      <c r="J314" s="31" t="s">
        <v>821</v>
      </c>
      <c r="K314" s="32" t="s">
        <v>811</v>
      </c>
      <c r="L314" s="32" t="s">
        <v>62</v>
      </c>
      <c r="M314" s="21" t="s">
        <v>822</v>
      </c>
      <c r="N314" s="23" t="s">
        <v>64</v>
      </c>
      <c r="O314" s="35" t="n">
        <v>40616</v>
      </c>
      <c r="S314" s="20" t="str">
        <f aca="false">IF(D314="E",N314,"")</f>
        <v/>
      </c>
      <c r="T314" s="20" t="str">
        <f aca="false">IF(OR(D314="T",D314="G"),N314,"")</f>
        <v>AP</v>
      </c>
      <c r="U314" s="20" t="str">
        <f aca="false">IF(OR(T314="A",T314="AP",T314="R",T314="Z"),L314,"")</f>
        <v>SUN PHY Capabilities IE</v>
      </c>
      <c r="V314" s="20" t="str">
        <f aca="false">IF(T314=0,L314,"")</f>
        <v/>
      </c>
      <c r="W314" s="20" t="str">
        <f aca="false">IF(T314="wp",L314,"")</f>
        <v/>
      </c>
      <c r="X314" s="20" t="str">
        <f aca="false">IF(T314="rdy2vote",L314,IF(T314="rdy2vote2",L314,""))</f>
        <v/>
      </c>
      <c r="Z314" s="37" t="str">
        <f aca="false">IF(OR(T314="rdy2vote",T314="wp"),P314,"")</f>
        <v/>
      </c>
    </row>
    <row r="315" customFormat="false" ht="204" hidden="false" customHeight="false" outlineLevel="0" collapsed="false">
      <c r="A315" s="20" t="n">
        <v>314</v>
      </c>
      <c r="B315" s="31" t="s">
        <v>806</v>
      </c>
      <c r="C315" s="31" t="s">
        <v>807</v>
      </c>
      <c r="D315" s="32" t="s">
        <v>56</v>
      </c>
      <c r="E315" s="32" t="n">
        <v>5</v>
      </c>
      <c r="F315" s="32" t="s">
        <v>107</v>
      </c>
      <c r="G315" s="32" t="n">
        <v>8</v>
      </c>
      <c r="H315" s="32" t="n">
        <v>52</v>
      </c>
      <c r="I315" s="31" t="s">
        <v>823</v>
      </c>
      <c r="J315" s="31" t="s">
        <v>824</v>
      </c>
      <c r="K315" s="32" t="s">
        <v>811</v>
      </c>
      <c r="L315" s="32" t="s">
        <v>111</v>
      </c>
      <c r="M315" s="21"/>
      <c r="N315" s="23" t="s">
        <v>75</v>
      </c>
      <c r="P315" s="20" t="s">
        <v>112</v>
      </c>
      <c r="S315" s="20" t="str">
        <f aca="false">IF(D315="E",N315,"")</f>
        <v/>
      </c>
      <c r="T315" s="20" t="str">
        <f aca="false">IF(OR(D315="T",D315="G"),N315,"")</f>
        <v>wp</v>
      </c>
      <c r="U315" s="20" t="str">
        <f aca="false">IF(OR(T315="A",T315="AP",T315="R",T315="Z"),L315,"")</f>
        <v/>
      </c>
      <c r="V315" s="20" t="str">
        <f aca="false">IF(T315=0,L315,"")</f>
        <v/>
      </c>
      <c r="W315" s="20" t="str">
        <f aca="false">IF(T315="wp",L315,"")</f>
        <v>MAC</v>
      </c>
      <c r="X315" s="20" t="str">
        <f aca="false">IF(T315="rdy2vote",L315,IF(T315="rdy2vote2",L315,""))</f>
        <v/>
      </c>
      <c r="Z315" s="37" t="str">
        <f aca="false">IF(OR(T315="rdy2vote",T315="wp"),P315,"")</f>
        <v>Rolfe</v>
      </c>
    </row>
    <row r="316" customFormat="false" ht="38.25" hidden="false" customHeight="false" outlineLevel="0" collapsed="false">
      <c r="A316" s="20" t="n">
        <v>315</v>
      </c>
      <c r="B316" s="31" t="s">
        <v>806</v>
      </c>
      <c r="C316" s="31" t="s">
        <v>807</v>
      </c>
      <c r="D316" s="32" t="s">
        <v>56</v>
      </c>
      <c r="E316" s="32" t="n">
        <v>5</v>
      </c>
      <c r="F316" s="32" t="s">
        <v>825</v>
      </c>
      <c r="G316" s="32" t="n">
        <v>15</v>
      </c>
      <c r="H316" s="32" t="n">
        <v>16</v>
      </c>
      <c r="I316" s="31" t="s">
        <v>826</v>
      </c>
      <c r="J316" s="31" t="s">
        <v>827</v>
      </c>
      <c r="K316" s="32" t="s">
        <v>811</v>
      </c>
      <c r="L316" s="32" t="s">
        <v>680</v>
      </c>
      <c r="M316" s="21" t="s">
        <v>828</v>
      </c>
      <c r="N316" s="23" t="s">
        <v>64</v>
      </c>
      <c r="O316" s="35" t="n">
        <v>40616</v>
      </c>
      <c r="S316" s="20" t="str">
        <f aca="false">IF(D316="E",N316,"")</f>
        <v/>
      </c>
      <c r="T316" s="20" t="str">
        <f aca="false">IF(OR(D316="T",D316="G"),N316,"")</f>
        <v>AP</v>
      </c>
      <c r="U316" s="20" t="str">
        <f aca="false">IF(OR(T316="A",T316="AP",T316="R",T316="Z"),L316,"")</f>
        <v>IE</v>
      </c>
      <c r="V316" s="20" t="str">
        <f aca="false">IF(T316=0,L316,"")</f>
        <v/>
      </c>
      <c r="W316" s="20" t="str">
        <f aca="false">IF(T316="wp",L316,"")</f>
        <v/>
      </c>
      <c r="X316" s="20" t="str">
        <f aca="false">IF(T316="rdy2vote",L316,IF(T316="rdy2vote2",L316,""))</f>
        <v/>
      </c>
      <c r="Z316" s="37" t="str">
        <f aca="false">IF(OR(T316="rdy2vote",T316="wp"),P316,"")</f>
        <v/>
      </c>
    </row>
    <row r="317" customFormat="false" ht="51" hidden="false" customHeight="false" outlineLevel="0" collapsed="false">
      <c r="A317" s="20" t="n">
        <v>316</v>
      </c>
      <c r="B317" s="31" t="s">
        <v>806</v>
      </c>
      <c r="C317" s="31" t="s">
        <v>807</v>
      </c>
      <c r="D317" s="32" t="s">
        <v>56</v>
      </c>
      <c r="E317" s="32" t="n">
        <v>5</v>
      </c>
      <c r="F317" s="32" t="s">
        <v>57</v>
      </c>
      <c r="G317" s="32" t="n">
        <v>15</v>
      </c>
      <c r="H317" s="32" t="n">
        <v>40</v>
      </c>
      <c r="I317" s="31" t="s">
        <v>829</v>
      </c>
      <c r="J317" s="31" t="s">
        <v>830</v>
      </c>
      <c r="K317" s="32" t="s">
        <v>811</v>
      </c>
      <c r="L317" s="32" t="s">
        <v>680</v>
      </c>
      <c r="M317" s="21" t="s">
        <v>828</v>
      </c>
      <c r="N317" s="23" t="s">
        <v>64</v>
      </c>
      <c r="O317" s="35" t="n">
        <v>40616</v>
      </c>
      <c r="S317" s="20" t="str">
        <f aca="false">IF(D317="E",N317,"")</f>
        <v/>
      </c>
      <c r="T317" s="20" t="str">
        <f aca="false">IF(OR(D317="T",D317="G"),N317,"")</f>
        <v>AP</v>
      </c>
      <c r="U317" s="20" t="str">
        <f aca="false">IF(OR(T317="A",T317="AP",T317="R",T317="Z"),L317,"")</f>
        <v>IE</v>
      </c>
      <c r="V317" s="20" t="str">
        <f aca="false">IF(T317=0,L317,"")</f>
        <v/>
      </c>
      <c r="W317" s="20" t="str">
        <f aca="false">IF(T317="wp",L317,"")</f>
        <v/>
      </c>
      <c r="X317" s="20" t="str">
        <f aca="false">IF(T317="rdy2vote",L317,IF(T317="rdy2vote2",L317,""))</f>
        <v/>
      </c>
      <c r="Z317" s="37" t="str">
        <f aca="false">IF(OR(T317="rdy2vote",T317="wp"),P317,"")</f>
        <v/>
      </c>
    </row>
    <row r="318" customFormat="false" ht="12.75" hidden="false" customHeight="false" outlineLevel="0" collapsed="false">
      <c r="A318" s="20" t="n">
        <v>317</v>
      </c>
      <c r="B318" s="31" t="s">
        <v>806</v>
      </c>
      <c r="C318" s="31" t="s">
        <v>807</v>
      </c>
      <c r="D318" s="32" t="s">
        <v>87</v>
      </c>
      <c r="E318" s="32" t="n">
        <v>5</v>
      </c>
      <c r="F318" s="32" t="s">
        <v>57</v>
      </c>
      <c r="G318" s="32" t="n">
        <v>19</v>
      </c>
      <c r="H318" s="32" t="n">
        <v>18</v>
      </c>
      <c r="I318" s="31" t="s">
        <v>802</v>
      </c>
      <c r="J318" s="31" t="s">
        <v>831</v>
      </c>
      <c r="K318" s="32" t="s">
        <v>811</v>
      </c>
      <c r="L318" s="32"/>
      <c r="M318" s="21"/>
      <c r="S318" s="20" t="n">
        <f aca="false">IF(D318="E",N318,"")</f>
        <v>0</v>
      </c>
      <c r="T318" s="20" t="str">
        <f aca="false">IF(OR(D318="T",D318="G"),N318,"")</f>
        <v/>
      </c>
      <c r="U318" s="20" t="str">
        <f aca="false">IF(OR(T318="A",T318="AP",T318="R",T318="Z"),L318,"")</f>
        <v/>
      </c>
      <c r="V318" s="20" t="str">
        <f aca="false">IF(T318=0,L318,"")</f>
        <v/>
      </c>
      <c r="W318" s="20" t="str">
        <f aca="false">IF(T318="wp",L318,"")</f>
        <v/>
      </c>
      <c r="X318" s="20" t="str">
        <f aca="false">IF(T318="rdy2vote",L318,IF(T318="rdy2vote2",L318,""))</f>
        <v/>
      </c>
      <c r="Z318" s="39" t="str">
        <f aca="false">IF(OR(T318="rdy2vote",T318="wp"),P318,"")</f>
        <v/>
      </c>
    </row>
    <row r="319" customFormat="false" ht="25.5" hidden="false" customHeight="false" outlineLevel="0" collapsed="false">
      <c r="A319" s="20" t="n">
        <v>318</v>
      </c>
      <c r="B319" s="31" t="s">
        <v>806</v>
      </c>
      <c r="C319" s="31" t="s">
        <v>807</v>
      </c>
      <c r="D319" s="32" t="s">
        <v>56</v>
      </c>
      <c r="E319" s="32" t="n">
        <v>5</v>
      </c>
      <c r="F319" s="32" t="s">
        <v>808</v>
      </c>
      <c r="G319" s="32" t="n">
        <v>19</v>
      </c>
      <c r="H319" s="32" t="n">
        <v>40</v>
      </c>
      <c r="I319" s="31" t="s">
        <v>832</v>
      </c>
      <c r="J319" s="31" t="s">
        <v>833</v>
      </c>
      <c r="K319" s="32" t="s">
        <v>811</v>
      </c>
      <c r="L319" s="32" t="s">
        <v>680</v>
      </c>
      <c r="M319" s="21" t="s">
        <v>828</v>
      </c>
      <c r="N319" s="23" t="s">
        <v>64</v>
      </c>
      <c r="O319" s="35" t="n">
        <v>40616</v>
      </c>
      <c r="S319" s="20" t="str">
        <f aca="false">IF(D319="E",N319,"")</f>
        <v/>
      </c>
      <c r="T319" s="20" t="str">
        <f aca="false">IF(OR(D319="T",D319="G"),N319,"")</f>
        <v>AP</v>
      </c>
      <c r="U319" s="20" t="str">
        <f aca="false">IF(OR(T319="A",T319="AP",T319="R",T319="Z"),L319,"")</f>
        <v>IE</v>
      </c>
      <c r="V319" s="20" t="str">
        <f aca="false">IF(T319=0,L319,"")</f>
        <v/>
      </c>
      <c r="W319" s="20" t="str">
        <f aca="false">IF(T319="wp",L319,"")</f>
        <v/>
      </c>
      <c r="X319" s="20" t="str">
        <f aca="false">IF(T319="rdy2vote",L319,IF(T319="rdy2vote2",L319,""))</f>
        <v/>
      </c>
      <c r="Z319" s="37" t="str">
        <f aca="false">IF(OR(T319="rdy2vote",T319="wp"),P319,"")</f>
        <v/>
      </c>
    </row>
    <row r="320" customFormat="false" ht="25.5" hidden="false" customHeight="false" outlineLevel="0" collapsed="false">
      <c r="A320" s="20" t="n">
        <v>319</v>
      </c>
      <c r="B320" s="31" t="s">
        <v>806</v>
      </c>
      <c r="C320" s="31" t="s">
        <v>807</v>
      </c>
      <c r="D320" s="32" t="s">
        <v>56</v>
      </c>
      <c r="E320" s="32" t="n">
        <v>5</v>
      </c>
      <c r="F320" s="32" t="s">
        <v>335</v>
      </c>
      <c r="G320" s="32" t="n">
        <v>20</v>
      </c>
      <c r="H320" s="32" t="n">
        <v>30</v>
      </c>
      <c r="I320" s="31" t="s">
        <v>834</v>
      </c>
      <c r="J320" s="31" t="s">
        <v>833</v>
      </c>
      <c r="K320" s="32" t="s">
        <v>811</v>
      </c>
      <c r="L320" s="32" t="s">
        <v>680</v>
      </c>
      <c r="M320" s="21" t="s">
        <v>828</v>
      </c>
      <c r="N320" s="23" t="s">
        <v>64</v>
      </c>
      <c r="O320" s="35" t="n">
        <v>40616</v>
      </c>
      <c r="S320" s="20" t="str">
        <f aca="false">IF(D320="E",N320,"")</f>
        <v/>
      </c>
      <c r="T320" s="20" t="str">
        <f aca="false">IF(OR(D320="T",D320="G"),N320,"")</f>
        <v>AP</v>
      </c>
      <c r="U320" s="20" t="str">
        <f aca="false">IF(OR(T320="A",T320="AP",T320="R",T320="Z"),L320,"")</f>
        <v>IE</v>
      </c>
      <c r="V320" s="20" t="str">
        <f aca="false">IF(T320=0,L320,"")</f>
        <v/>
      </c>
      <c r="W320" s="20" t="str">
        <f aca="false">IF(T320="wp",L320,"")</f>
        <v/>
      </c>
      <c r="X320" s="20" t="str">
        <f aca="false">IF(T320="rdy2vote",L320,IF(T320="rdy2vote2",L320,""))</f>
        <v/>
      </c>
      <c r="Z320" s="37" t="str">
        <f aca="false">IF(OR(T320="rdy2vote",T320="wp"),P320,"")</f>
        <v/>
      </c>
    </row>
    <row r="321" customFormat="false" ht="63.75" hidden="false" customHeight="false" outlineLevel="0" collapsed="false">
      <c r="A321" s="20" t="n">
        <v>320</v>
      </c>
      <c r="B321" s="31" t="s">
        <v>806</v>
      </c>
      <c r="C321" s="31" t="s">
        <v>807</v>
      </c>
      <c r="D321" s="32" t="s">
        <v>56</v>
      </c>
      <c r="E321" s="32" t="n">
        <v>5</v>
      </c>
      <c r="F321" s="32" t="s">
        <v>816</v>
      </c>
      <c r="G321" s="32" t="n">
        <v>7</v>
      </c>
      <c r="H321" s="32" t="n">
        <v>46</v>
      </c>
      <c r="I321" s="55" t="s">
        <v>835</v>
      </c>
      <c r="J321" s="31" t="s">
        <v>836</v>
      </c>
      <c r="K321" s="32" t="s">
        <v>811</v>
      </c>
      <c r="L321" s="32" t="s">
        <v>111</v>
      </c>
      <c r="M321" s="21" t="s">
        <v>184</v>
      </c>
      <c r="N321" s="23" t="s">
        <v>69</v>
      </c>
      <c r="O321" s="24" t="n">
        <v>40616</v>
      </c>
      <c r="S321" s="20" t="str">
        <f aca="false">IF(D321="E",N321,"")</f>
        <v/>
      </c>
      <c r="T321" s="20" t="str">
        <f aca="false">IF(OR(D321="T",D321="G"),N321,"")</f>
        <v>A</v>
      </c>
      <c r="U321" s="20" t="str">
        <f aca="false">IF(OR(T321="A",T321="AP",T321="R",T321="Z"),L321,"")</f>
        <v>MAC</v>
      </c>
      <c r="V321" s="20" t="str">
        <f aca="false">IF(T321=0,L321,"")</f>
        <v/>
      </c>
      <c r="W321" s="20" t="str">
        <f aca="false">IF(T321="wp",L321,"")</f>
        <v/>
      </c>
      <c r="X321" s="20" t="str">
        <f aca="false">IF(T321="rdy2vote",L321,IF(T321="rdy2vote2",L321,""))</f>
        <v/>
      </c>
      <c r="Z321" s="37" t="str">
        <f aca="false">IF(OR(T321="rdy2vote",T321="wp"),P321,"")</f>
        <v/>
      </c>
    </row>
    <row r="322" customFormat="false" ht="89.25" hidden="false" customHeight="false" outlineLevel="0" collapsed="false">
      <c r="A322" s="20" t="n">
        <v>321</v>
      </c>
      <c r="B322" s="31" t="s">
        <v>806</v>
      </c>
      <c r="C322" s="31" t="s">
        <v>807</v>
      </c>
      <c r="D322" s="32" t="s">
        <v>56</v>
      </c>
      <c r="E322" s="32" t="n">
        <v>5</v>
      </c>
      <c r="F322" s="32" t="s">
        <v>816</v>
      </c>
      <c r="G322" s="32" t="n">
        <v>7</v>
      </c>
      <c r="H322" s="32" t="n">
        <v>53</v>
      </c>
      <c r="I322" s="55" t="s">
        <v>837</v>
      </c>
      <c r="J322" s="31" t="s">
        <v>838</v>
      </c>
      <c r="K322" s="32" t="s">
        <v>811</v>
      </c>
      <c r="L322" s="32" t="s">
        <v>111</v>
      </c>
      <c r="M322" s="21" t="s">
        <v>184</v>
      </c>
      <c r="N322" s="23" t="s">
        <v>69</v>
      </c>
      <c r="O322" s="24" t="n">
        <v>40616</v>
      </c>
      <c r="S322" s="20" t="str">
        <f aca="false">IF(D322="E",N322,"")</f>
        <v/>
      </c>
      <c r="T322" s="20" t="str">
        <f aca="false">IF(OR(D322="T",D322="G"),N322,"")</f>
        <v>A</v>
      </c>
      <c r="U322" s="20" t="str">
        <f aca="false">IF(OR(T322="A",T322="AP",T322="R",T322="Z"),L322,"")</f>
        <v>MAC</v>
      </c>
      <c r="V322" s="20" t="str">
        <f aca="false">IF(T322=0,L322,"")</f>
        <v/>
      </c>
      <c r="W322" s="20" t="str">
        <f aca="false">IF(T322="wp",L322,"")</f>
        <v/>
      </c>
      <c r="X322" s="20" t="str">
        <f aca="false">IF(T322="rdy2vote",L322,IF(T322="rdy2vote2",L322,""))</f>
        <v/>
      </c>
      <c r="Z322" s="37" t="str">
        <f aca="false">IF(OR(T322="rdy2vote",T322="wp"),P322,"")</f>
        <v/>
      </c>
    </row>
    <row r="323" customFormat="false" ht="102" hidden="false" customHeight="false" outlineLevel="0" collapsed="false">
      <c r="A323" s="20" t="n">
        <v>322</v>
      </c>
      <c r="B323" s="31" t="s">
        <v>806</v>
      </c>
      <c r="C323" s="31" t="s">
        <v>807</v>
      </c>
      <c r="D323" s="32" t="s">
        <v>56</v>
      </c>
      <c r="E323" s="32" t="n">
        <v>5</v>
      </c>
      <c r="F323" s="32" t="s">
        <v>816</v>
      </c>
      <c r="G323" s="32" t="n">
        <v>8</v>
      </c>
      <c r="H323" s="32" t="n">
        <v>3</v>
      </c>
      <c r="I323" s="55" t="s">
        <v>839</v>
      </c>
      <c r="J323" s="31" t="s">
        <v>840</v>
      </c>
      <c r="K323" s="32" t="s">
        <v>811</v>
      </c>
      <c r="L323" s="32" t="s">
        <v>111</v>
      </c>
      <c r="M323" s="21" t="s">
        <v>184</v>
      </c>
      <c r="N323" s="23" t="s">
        <v>69</v>
      </c>
      <c r="O323" s="24" t="n">
        <v>40616</v>
      </c>
      <c r="S323" s="20" t="str">
        <f aca="false">IF(D323="E",N323,"")</f>
        <v/>
      </c>
      <c r="T323" s="20" t="str">
        <f aca="false">IF(OR(D323="T",D323="G"),N323,"")</f>
        <v>A</v>
      </c>
      <c r="U323" s="20" t="str">
        <f aca="false">IF(OR(T323="A",T323="AP",T323="R",T323="Z"),L323,"")</f>
        <v>MAC</v>
      </c>
      <c r="V323" s="20" t="str">
        <f aca="false">IF(T323=0,L323,"")</f>
        <v/>
      </c>
      <c r="W323" s="20" t="str">
        <f aca="false">IF(T323="wp",L323,"")</f>
        <v/>
      </c>
      <c r="X323" s="20" t="str">
        <f aca="false">IF(T323="rdy2vote",L323,IF(T323="rdy2vote2",L323,""))</f>
        <v/>
      </c>
      <c r="Z323" s="37" t="str">
        <f aca="false">IF(OR(T323="rdy2vote",T323="wp"),P323,"")</f>
        <v/>
      </c>
    </row>
    <row r="324" customFormat="false" ht="89.25" hidden="false" customHeight="false" outlineLevel="0" collapsed="false">
      <c r="A324" s="20" t="n">
        <v>323</v>
      </c>
      <c r="B324" s="31" t="s">
        <v>806</v>
      </c>
      <c r="C324" s="31" t="s">
        <v>807</v>
      </c>
      <c r="D324" s="32" t="s">
        <v>56</v>
      </c>
      <c r="E324" s="32" t="n">
        <v>6</v>
      </c>
      <c r="F324" s="32" t="s">
        <v>337</v>
      </c>
      <c r="G324" s="32" t="n">
        <v>22</v>
      </c>
      <c r="H324" s="32" t="n">
        <v>39</v>
      </c>
      <c r="I324" s="55" t="s">
        <v>841</v>
      </c>
      <c r="J324" s="31" t="s">
        <v>842</v>
      </c>
      <c r="K324" s="32" t="s">
        <v>811</v>
      </c>
      <c r="L324" s="32" t="s">
        <v>111</v>
      </c>
      <c r="M324" s="21" t="s">
        <v>184</v>
      </c>
      <c r="N324" s="23" t="s">
        <v>69</v>
      </c>
      <c r="O324" s="24" t="n">
        <v>40616</v>
      </c>
      <c r="S324" s="20" t="str">
        <f aca="false">IF(D324="E",N324,"")</f>
        <v/>
      </c>
      <c r="T324" s="20" t="str">
        <f aca="false">IF(OR(D324="T",D324="G"),N324,"")</f>
        <v>A</v>
      </c>
      <c r="U324" s="20" t="str">
        <f aca="false">IF(OR(T324="A",T324="AP",T324="R",T324="Z"),L324,"")</f>
        <v>MAC</v>
      </c>
      <c r="V324" s="20" t="str">
        <f aca="false">IF(T324=0,L324,"")</f>
        <v/>
      </c>
      <c r="W324" s="20" t="str">
        <f aca="false">IF(T324="wp",L324,"")</f>
        <v/>
      </c>
      <c r="X324" s="20" t="str">
        <f aca="false">IF(T324="rdy2vote",L324,IF(T324="rdy2vote2",L324,""))</f>
        <v/>
      </c>
      <c r="Z324" s="37" t="str">
        <f aca="false">IF(OR(T324="rdy2vote",T324="wp"),P324,"")</f>
        <v/>
      </c>
    </row>
    <row r="325" customFormat="false" ht="114.75" hidden="false" customHeight="false" outlineLevel="0" collapsed="false">
      <c r="A325" s="20" t="n">
        <v>324</v>
      </c>
      <c r="B325" s="31" t="s">
        <v>806</v>
      </c>
      <c r="C325" s="31" t="s">
        <v>807</v>
      </c>
      <c r="D325" s="32" t="s">
        <v>56</v>
      </c>
      <c r="E325" s="32" t="n">
        <v>6</v>
      </c>
      <c r="F325" s="32" t="s">
        <v>711</v>
      </c>
      <c r="G325" s="32" t="n">
        <v>23</v>
      </c>
      <c r="H325" s="32" t="n">
        <v>7</v>
      </c>
      <c r="I325" s="31" t="s">
        <v>843</v>
      </c>
      <c r="J325" s="31" t="s">
        <v>844</v>
      </c>
      <c r="K325" s="32" t="s">
        <v>811</v>
      </c>
      <c r="L325" s="32" t="s">
        <v>111</v>
      </c>
      <c r="M325" s="21"/>
      <c r="N325" s="23" t="s">
        <v>75</v>
      </c>
      <c r="P325" s="20" t="s">
        <v>112</v>
      </c>
      <c r="S325" s="20" t="str">
        <f aca="false">IF(D325="E",N325,"")</f>
        <v/>
      </c>
      <c r="T325" s="20" t="str">
        <f aca="false">IF(OR(D325="T",D325="G"),N325,"")</f>
        <v>wp</v>
      </c>
      <c r="U325" s="20" t="str">
        <f aca="false">IF(OR(T325="A",T325="AP",T325="R",T325="Z"),L325,"")</f>
        <v/>
      </c>
      <c r="V325" s="20" t="str">
        <f aca="false">IF(T325=0,L325,"")</f>
        <v/>
      </c>
      <c r="W325" s="20" t="str">
        <f aca="false">IF(T325="wp",L325,"")</f>
        <v>MAC</v>
      </c>
      <c r="X325" s="20" t="str">
        <f aca="false">IF(T325="rdy2vote",L325,IF(T325="rdy2vote2",L325,""))</f>
        <v/>
      </c>
      <c r="Z325" s="37" t="str">
        <f aca="false">IF(OR(T325="rdy2vote",T325="wp"),P325,"")</f>
        <v>Rolfe</v>
      </c>
    </row>
    <row r="326" customFormat="false" ht="178.5" hidden="false" customHeight="false" outlineLevel="0" collapsed="false">
      <c r="A326" s="20" t="n">
        <v>325</v>
      </c>
      <c r="B326" s="31" t="s">
        <v>806</v>
      </c>
      <c r="C326" s="31" t="s">
        <v>807</v>
      </c>
      <c r="D326" s="32" t="s">
        <v>56</v>
      </c>
      <c r="E326" s="32" t="n">
        <v>9</v>
      </c>
      <c r="F326" s="32" t="n">
        <v>9.2</v>
      </c>
      <c r="G326" s="32" t="n">
        <v>41</v>
      </c>
      <c r="H326" s="32" t="n">
        <v>23</v>
      </c>
      <c r="I326" s="31" t="s">
        <v>845</v>
      </c>
      <c r="J326" s="31" t="s">
        <v>846</v>
      </c>
      <c r="K326" s="32" t="s">
        <v>811</v>
      </c>
      <c r="L326" s="32" t="s">
        <v>74</v>
      </c>
      <c r="M326" s="21" t="s">
        <v>847</v>
      </c>
      <c r="N326" s="23" t="s">
        <v>64</v>
      </c>
      <c r="O326" s="24" t="n">
        <v>40617</v>
      </c>
      <c r="S326" s="20" t="str">
        <f aca="false">IF(D326="E",N326,"")</f>
        <v/>
      </c>
      <c r="T326" s="20" t="str">
        <f aca="false">IF(OR(D326="T",D326="G"),N326,"")</f>
        <v>AP</v>
      </c>
      <c r="U326" s="20" t="str">
        <f aca="false">IF(OR(T326="A",T326="AP",T326="R",T326="Z"),L326,"")</f>
        <v>Radio Spec</v>
      </c>
      <c r="V326" s="20" t="str">
        <f aca="false">IF(T326=0,L326,"")</f>
        <v/>
      </c>
      <c r="W326" s="20" t="str">
        <f aca="false">IF(T326="wp",L326,"")</f>
        <v/>
      </c>
      <c r="X326" s="20" t="str">
        <f aca="false">IF(T326="rdy2vote",L326,IF(T326="rdy2vote2",L326,""))</f>
        <v/>
      </c>
      <c r="Z326" s="37" t="str">
        <f aca="false">IF(OR(T326="rdy2vote",T326="wp"),P326,"")</f>
        <v/>
      </c>
    </row>
    <row r="327" customFormat="false" ht="102" hidden="false" customHeight="false" outlineLevel="0" collapsed="false">
      <c r="A327" s="20" t="n">
        <v>326</v>
      </c>
      <c r="B327" s="31" t="s">
        <v>806</v>
      </c>
      <c r="C327" s="31" t="s">
        <v>807</v>
      </c>
      <c r="D327" s="32" t="s">
        <v>87</v>
      </c>
      <c r="E327" s="32" t="n">
        <v>8</v>
      </c>
      <c r="F327" s="32" t="s">
        <v>149</v>
      </c>
      <c r="G327" s="32" t="n">
        <v>30</v>
      </c>
      <c r="H327" s="32" t="n">
        <v>1</v>
      </c>
      <c r="I327" s="31" t="s">
        <v>848</v>
      </c>
      <c r="J327" s="31" t="s">
        <v>849</v>
      </c>
      <c r="K327" s="32" t="s">
        <v>811</v>
      </c>
      <c r="L327" s="32"/>
      <c r="M327" s="21" t="s">
        <v>184</v>
      </c>
      <c r="N327" s="23" t="s">
        <v>69</v>
      </c>
      <c r="O327" s="24" t="n">
        <v>40617</v>
      </c>
      <c r="S327" s="20" t="str">
        <f aca="false">IF(D327="E",N327,"")</f>
        <v>A</v>
      </c>
      <c r="T327" s="20" t="str">
        <f aca="false">IF(OR(D327="T",D327="G"),N327,"")</f>
        <v/>
      </c>
      <c r="U327" s="20" t="str">
        <f aca="false">IF(OR(T327="A",T327="AP",T327="R",T327="Z"),L327,"")</f>
        <v/>
      </c>
      <c r="V327" s="20" t="str">
        <f aca="false">IF(T327=0,L327,"")</f>
        <v/>
      </c>
      <c r="W327" s="20" t="str">
        <f aca="false">IF(T327="wp",L327,"")</f>
        <v/>
      </c>
      <c r="X327" s="20" t="str">
        <f aca="false">IF(T327="rdy2vote",L327,IF(T327="rdy2vote2",L327,""))</f>
        <v/>
      </c>
      <c r="Z327" s="39" t="str">
        <f aca="false">IF(OR(T327="rdy2vote",T327="wp"),P327,"")</f>
        <v/>
      </c>
    </row>
    <row r="328" customFormat="false" ht="51" hidden="false" customHeight="false" outlineLevel="0" collapsed="false">
      <c r="A328" s="20" t="n">
        <v>327</v>
      </c>
      <c r="B328" s="31" t="s">
        <v>806</v>
      </c>
      <c r="C328" s="31" t="s">
        <v>807</v>
      </c>
      <c r="D328" s="32" t="s">
        <v>56</v>
      </c>
      <c r="E328" s="32" t="n">
        <v>8</v>
      </c>
      <c r="F328" s="32" t="s">
        <v>346</v>
      </c>
      <c r="G328" s="32" t="n">
        <v>38</v>
      </c>
      <c r="H328" s="32" t="n">
        <v>1</v>
      </c>
      <c r="I328" s="31" t="s">
        <v>850</v>
      </c>
      <c r="J328" s="31" t="s">
        <v>851</v>
      </c>
      <c r="K328" s="32" t="s">
        <v>811</v>
      </c>
      <c r="L328" s="32" t="s">
        <v>74</v>
      </c>
      <c r="M328" s="21" t="s">
        <v>852</v>
      </c>
      <c r="N328" s="23" t="s">
        <v>64</v>
      </c>
      <c r="O328" s="24" t="n">
        <v>40617</v>
      </c>
      <c r="S328" s="20" t="str">
        <f aca="false">IF(D328="E",N328,"")</f>
        <v/>
      </c>
      <c r="T328" s="20" t="str">
        <f aca="false">IF(OR(D328="T",D328="G"),N328,"")</f>
        <v>AP</v>
      </c>
      <c r="U328" s="20" t="str">
        <f aca="false">IF(OR(T328="A",T328="AP",T328="R",T328="Z"),L328,"")</f>
        <v>Radio Spec</v>
      </c>
      <c r="V328" s="20" t="str">
        <f aca="false">IF(T328=0,L328,"")</f>
        <v/>
      </c>
      <c r="W328" s="20" t="str">
        <f aca="false">IF(T328="wp",L328,"")</f>
        <v/>
      </c>
      <c r="X328" s="20" t="str">
        <f aca="false">IF(T328="rdy2vote",L328,IF(T328="rdy2vote2",L328,""))</f>
        <v/>
      </c>
      <c r="Z328" s="37" t="str">
        <f aca="false">IF(OR(T328="rdy2vote",T328="wp"),P328,"")</f>
        <v/>
      </c>
    </row>
    <row r="329" customFormat="false" ht="25.5" hidden="false" customHeight="false" outlineLevel="0" collapsed="false">
      <c r="A329" s="20" t="n">
        <v>328</v>
      </c>
      <c r="B329" s="31" t="s">
        <v>806</v>
      </c>
      <c r="C329" s="31" t="s">
        <v>807</v>
      </c>
      <c r="D329" s="32" t="s">
        <v>87</v>
      </c>
      <c r="E329" s="32" t="n">
        <v>16</v>
      </c>
      <c r="F329" s="32" t="s">
        <v>199</v>
      </c>
      <c r="G329" s="32" t="n">
        <v>58</v>
      </c>
      <c r="H329" s="32" t="n">
        <v>37</v>
      </c>
      <c r="I329" s="31" t="s">
        <v>853</v>
      </c>
      <c r="J329" s="31" t="s">
        <v>854</v>
      </c>
      <c r="K329" s="32" t="s">
        <v>811</v>
      </c>
      <c r="L329" s="32"/>
      <c r="M329" s="21"/>
      <c r="S329" s="20" t="n">
        <f aca="false">IF(D329="E",N329,"")</f>
        <v>0</v>
      </c>
      <c r="T329" s="20" t="str">
        <f aca="false">IF(OR(D329="T",D329="G"),N329,"")</f>
        <v/>
      </c>
      <c r="U329" s="20" t="str">
        <f aca="false">IF(OR(T329="A",T329="AP",T329="R",T329="Z"),L329,"")</f>
        <v/>
      </c>
      <c r="V329" s="20" t="str">
        <f aca="false">IF(T329=0,L329,"")</f>
        <v/>
      </c>
      <c r="W329" s="20" t="str">
        <f aca="false">IF(T329="wp",L329,"")</f>
        <v/>
      </c>
      <c r="X329" s="20" t="str">
        <f aca="false">IF(T329="rdy2vote",L329,IF(T329="rdy2vote2",L329,""))</f>
        <v/>
      </c>
      <c r="Z329" s="39" t="str">
        <f aca="false">IF(OR(T329="rdy2vote",T329="wp"),P329,"")</f>
        <v/>
      </c>
    </row>
    <row r="330" customFormat="false" ht="114.75" hidden="false" customHeight="false" outlineLevel="0" collapsed="false">
      <c r="A330" s="20" t="n">
        <v>329</v>
      </c>
      <c r="B330" s="31" t="s">
        <v>806</v>
      </c>
      <c r="C330" s="31" t="s">
        <v>807</v>
      </c>
      <c r="D330" s="32" t="s">
        <v>56</v>
      </c>
      <c r="E330" s="32" t="n">
        <v>16</v>
      </c>
      <c r="F330" s="32" t="s">
        <v>204</v>
      </c>
      <c r="G330" s="32" t="n">
        <v>65</v>
      </c>
      <c r="H330" s="32" t="n">
        <v>54</v>
      </c>
      <c r="I330" s="31" t="s">
        <v>855</v>
      </c>
      <c r="J330" s="31" t="s">
        <v>856</v>
      </c>
      <c r="K330" s="32" t="s">
        <v>811</v>
      </c>
      <c r="L330" s="32" t="s">
        <v>296</v>
      </c>
      <c r="M330" s="21" t="s">
        <v>857</v>
      </c>
      <c r="N330" s="23" t="s">
        <v>64</v>
      </c>
      <c r="O330" s="24" t="n">
        <v>40617</v>
      </c>
      <c r="P330" s="20" t="s">
        <v>230</v>
      </c>
      <c r="S330" s="20" t="str">
        <f aca="false">IF(D330="E",N330,"")</f>
        <v/>
      </c>
      <c r="T330" s="20" t="str">
        <f aca="false">IF(OR(D330="T",D330="G"),N330,"")</f>
        <v>AP</v>
      </c>
      <c r="U330" s="20" t="str">
        <f aca="false">IF(OR(T330="A",T330="AP",T330="R",T330="Z"),L330,"")</f>
        <v>Mode Switch</v>
      </c>
      <c r="V330" s="20" t="str">
        <f aca="false">IF(T330=0,L330,"")</f>
        <v/>
      </c>
      <c r="W330" s="20" t="str">
        <f aca="false">IF(T330="wp",L330,"")</f>
        <v/>
      </c>
      <c r="X330" s="20" t="str">
        <f aca="false">IF(T330="rdy2vote",L330,IF(T330="rdy2vote2",L330,""))</f>
        <v/>
      </c>
      <c r="Z330" s="37" t="str">
        <f aca="false">IF(OR(T330="rdy2vote",T330="wp"),P330,"")</f>
        <v/>
      </c>
      <c r="AA330" s="47" t="n">
        <v>227</v>
      </c>
    </row>
    <row r="331" customFormat="false" ht="25.5" hidden="false" customHeight="false" outlineLevel="0" collapsed="false">
      <c r="A331" s="20" t="n">
        <v>330</v>
      </c>
      <c r="B331" s="31" t="s">
        <v>858</v>
      </c>
      <c r="C331" s="31" t="s">
        <v>807</v>
      </c>
      <c r="D331" s="32" t="s">
        <v>87</v>
      </c>
      <c r="E331" s="32" t="n">
        <v>5</v>
      </c>
      <c r="F331" s="32" t="s">
        <v>57</v>
      </c>
      <c r="G331" s="32" t="n">
        <v>17</v>
      </c>
      <c r="H331" s="32" t="n">
        <v>26</v>
      </c>
      <c r="I331" s="31" t="s">
        <v>859</v>
      </c>
      <c r="J331" s="31" t="s">
        <v>860</v>
      </c>
      <c r="K331" s="32" t="s">
        <v>61</v>
      </c>
      <c r="L331" s="32"/>
      <c r="M331" s="26" t="s">
        <v>184</v>
      </c>
      <c r="N331" s="23" t="s">
        <v>69</v>
      </c>
      <c r="O331" s="35" t="n">
        <v>40616</v>
      </c>
      <c r="S331" s="20" t="str">
        <f aca="false">IF(D331="E",N331,"")</f>
        <v>A</v>
      </c>
      <c r="T331" s="20" t="str">
        <f aca="false">IF(OR(D331="T",D331="G"),N331,"")</f>
        <v/>
      </c>
      <c r="U331" s="20" t="str">
        <f aca="false">IF(OR(T331="A",T331="AP",T331="R",T331="Z"),L331,"")</f>
        <v/>
      </c>
      <c r="V331" s="20" t="str">
        <f aca="false">IF(T331=0,L331,"")</f>
        <v/>
      </c>
      <c r="W331" s="20" t="str">
        <f aca="false">IF(T331="wp",L331,"")</f>
        <v/>
      </c>
      <c r="X331" s="20" t="str">
        <f aca="false">IF(T331="rdy2vote",L331,IF(T331="rdy2vote2",L331,""))</f>
        <v/>
      </c>
      <c r="Z331" s="39" t="str">
        <f aca="false">IF(OR(T331="rdy2vote",T331="wp"),P331,"")</f>
        <v/>
      </c>
    </row>
    <row r="332" customFormat="false" ht="51" hidden="false" customHeight="false" outlineLevel="0" collapsed="false">
      <c r="A332" s="20" t="n">
        <v>331</v>
      </c>
      <c r="B332" s="31" t="s">
        <v>858</v>
      </c>
      <c r="C332" s="31" t="s">
        <v>807</v>
      </c>
      <c r="D332" s="32" t="s">
        <v>87</v>
      </c>
      <c r="E332" s="32" t="n">
        <v>5</v>
      </c>
      <c r="F332" s="32" t="s">
        <v>57</v>
      </c>
      <c r="G332" s="32" t="n">
        <v>17</v>
      </c>
      <c r="H332" s="32" t="n">
        <v>26</v>
      </c>
      <c r="I332" s="31" t="s">
        <v>861</v>
      </c>
      <c r="J332" s="31" t="s">
        <v>862</v>
      </c>
      <c r="K332" s="32" t="s">
        <v>61</v>
      </c>
      <c r="L332" s="32"/>
      <c r="M332" s="26" t="s">
        <v>184</v>
      </c>
      <c r="N332" s="23" t="s">
        <v>69</v>
      </c>
      <c r="O332" s="35" t="n">
        <v>40616</v>
      </c>
      <c r="S332" s="20" t="str">
        <f aca="false">IF(D332="E",N332,"")</f>
        <v>A</v>
      </c>
      <c r="T332" s="20" t="str">
        <f aca="false">IF(OR(D332="T",D332="G"),N332,"")</f>
        <v/>
      </c>
      <c r="U332" s="20" t="str">
        <f aca="false">IF(OR(T332="A",T332="AP",T332="R",T332="Z"),L332,"")</f>
        <v/>
      </c>
      <c r="V332" s="20" t="str">
        <f aca="false">IF(T332=0,L332,"")</f>
        <v/>
      </c>
      <c r="W332" s="20" t="str">
        <f aca="false">IF(T332="wp",L332,"")</f>
        <v/>
      </c>
      <c r="X332" s="20" t="str">
        <f aca="false">IF(T332="rdy2vote",L332,IF(T332="rdy2vote2",L332,""))</f>
        <v/>
      </c>
      <c r="Z332" s="39" t="str">
        <f aca="false">IF(OR(T332="rdy2vote",T332="wp"),P332,"")</f>
        <v/>
      </c>
    </row>
    <row r="333" customFormat="false" ht="38.25" hidden="false" customHeight="false" outlineLevel="0" collapsed="false">
      <c r="A333" s="20" t="n">
        <v>332</v>
      </c>
      <c r="B333" s="31" t="s">
        <v>858</v>
      </c>
      <c r="C333" s="31" t="s">
        <v>807</v>
      </c>
      <c r="D333" s="32" t="s">
        <v>56</v>
      </c>
      <c r="E333" s="32" t="n">
        <v>5</v>
      </c>
      <c r="F333" s="32" t="s">
        <v>57</v>
      </c>
      <c r="G333" s="32" t="n">
        <v>17</v>
      </c>
      <c r="H333" s="32" t="n">
        <v>27</v>
      </c>
      <c r="I333" s="31" t="s">
        <v>863</v>
      </c>
      <c r="J333" s="31" t="s">
        <v>864</v>
      </c>
      <c r="K333" s="32" t="s">
        <v>811</v>
      </c>
      <c r="L333" s="32" t="s">
        <v>81</v>
      </c>
      <c r="M333" s="26"/>
      <c r="N333" s="23" t="s">
        <v>75</v>
      </c>
      <c r="P333" s="20" t="s">
        <v>158</v>
      </c>
      <c r="S333" s="20" t="str">
        <f aca="false">IF(D333="E",N333,"")</f>
        <v/>
      </c>
      <c r="T333" s="20" t="str">
        <f aca="false">IF(OR(D333="T",D333="G"),N333,"")</f>
        <v>wp</v>
      </c>
      <c r="U333" s="20" t="str">
        <f aca="false">IF(OR(T333="A",T333="AP",T333="R",T333="Z"),L333,"")</f>
        <v/>
      </c>
      <c r="V333" s="20" t="str">
        <f aca="false">IF(T333=0,L333,"")</f>
        <v/>
      </c>
      <c r="W333" s="20" t="str">
        <f aca="false">IF(T333="wp",L333,"")</f>
        <v>Channelization</v>
      </c>
      <c r="X333" s="20" t="str">
        <f aca="false">IF(T333="rdy2vote",L333,IF(T333="rdy2vote2",L333,""))</f>
        <v/>
      </c>
      <c r="Z333" s="37" t="str">
        <f aca="false">IF(OR(T333="rdy2vote",T333="wp"),P333,"")</f>
        <v>Boytim</v>
      </c>
    </row>
    <row r="334" customFormat="false" ht="38.25" hidden="false" customHeight="false" outlineLevel="0" collapsed="false">
      <c r="A334" s="20" t="n">
        <v>333</v>
      </c>
      <c r="B334" s="31" t="s">
        <v>858</v>
      </c>
      <c r="C334" s="31" t="s">
        <v>807</v>
      </c>
      <c r="D334" s="32" t="s">
        <v>87</v>
      </c>
      <c r="E334" s="32" t="n">
        <v>5</v>
      </c>
      <c r="F334" s="32" t="s">
        <v>57</v>
      </c>
      <c r="G334" s="32" t="n">
        <v>17</v>
      </c>
      <c r="H334" s="32" t="n">
        <v>29</v>
      </c>
      <c r="I334" s="31" t="s">
        <v>865</v>
      </c>
      <c r="J334" s="31" t="s">
        <v>866</v>
      </c>
      <c r="K334" s="32" t="s">
        <v>61</v>
      </c>
      <c r="L334" s="32"/>
      <c r="M334" s="26"/>
      <c r="S334" s="20" t="n">
        <f aca="false">IF(D334="E",N334,"")</f>
        <v>0</v>
      </c>
      <c r="T334" s="20" t="str">
        <f aca="false">IF(OR(D334="T",D334="G"),N334,"")</f>
        <v/>
      </c>
      <c r="U334" s="20" t="str">
        <f aca="false">IF(OR(T334="A",T334="AP",T334="R",T334="Z"),L334,"")</f>
        <v/>
      </c>
      <c r="V334" s="20" t="str">
        <f aca="false">IF(T334=0,L334,"")</f>
        <v/>
      </c>
      <c r="W334" s="20" t="str">
        <f aca="false">IF(T334="wp",L334,"")</f>
        <v/>
      </c>
      <c r="X334" s="20" t="str">
        <f aca="false">IF(T334="rdy2vote",L334,IF(T334="rdy2vote2",L334,""))</f>
        <v/>
      </c>
      <c r="Z334" s="39" t="str">
        <f aca="false">IF(OR(T334="rdy2vote",T334="wp"),P334,"")</f>
        <v/>
      </c>
    </row>
    <row r="335" customFormat="false" ht="38.25" hidden="false" customHeight="false" outlineLevel="0" collapsed="false">
      <c r="A335" s="20" t="n">
        <v>334</v>
      </c>
      <c r="B335" s="31" t="s">
        <v>858</v>
      </c>
      <c r="C335" s="31" t="s">
        <v>807</v>
      </c>
      <c r="D335" s="32" t="s">
        <v>56</v>
      </c>
      <c r="E335" s="32" t="n">
        <v>5</v>
      </c>
      <c r="F335" s="32" t="s">
        <v>57</v>
      </c>
      <c r="G335" s="32" t="n">
        <v>17</v>
      </c>
      <c r="H335" s="32" t="n">
        <v>29</v>
      </c>
      <c r="I335" s="31" t="s">
        <v>867</v>
      </c>
      <c r="J335" s="31" t="s">
        <v>864</v>
      </c>
      <c r="K335" s="32" t="s">
        <v>811</v>
      </c>
      <c r="L335" s="32" t="s">
        <v>81</v>
      </c>
      <c r="M335" s="26"/>
      <c r="N335" s="23" t="s">
        <v>75</v>
      </c>
      <c r="O335" s="35"/>
      <c r="P335" s="20" t="s">
        <v>158</v>
      </c>
      <c r="S335" s="20" t="str">
        <f aca="false">IF(D335="E",N335,"")</f>
        <v/>
      </c>
      <c r="T335" s="20" t="str">
        <f aca="false">IF(OR(D335="T",D335="G"),N335,"")</f>
        <v>wp</v>
      </c>
      <c r="U335" s="20" t="str">
        <f aca="false">IF(OR(T335="A",T335="AP",T335="R",T335="Z"),L335,"")</f>
        <v/>
      </c>
      <c r="V335" s="20" t="str">
        <f aca="false">IF(T335=0,L335,"")</f>
        <v/>
      </c>
      <c r="W335" s="20" t="str">
        <f aca="false">IF(T335="wp",L335,"")</f>
        <v>Channelization</v>
      </c>
      <c r="X335" s="20" t="str">
        <f aca="false">IF(T335="rdy2vote",L335,IF(T335="rdy2vote2",L335,""))</f>
        <v/>
      </c>
      <c r="Z335" s="37" t="str">
        <f aca="false">IF(OR(T335="rdy2vote",T335="wp"),P335,"")</f>
        <v>Boytim</v>
      </c>
    </row>
    <row r="336" s="47" customFormat="true" ht="38.25" hidden="false" customHeight="false" outlineLevel="0" collapsed="false">
      <c r="A336" s="48" t="n">
        <v>335</v>
      </c>
      <c r="B336" s="31" t="s">
        <v>858</v>
      </c>
      <c r="C336" s="31" t="s">
        <v>807</v>
      </c>
      <c r="D336" s="32" t="s">
        <v>56</v>
      </c>
      <c r="E336" s="32" t="n">
        <v>5</v>
      </c>
      <c r="F336" s="32" t="s">
        <v>57</v>
      </c>
      <c r="G336" s="32" t="n">
        <v>17</v>
      </c>
      <c r="H336" s="32" t="n">
        <v>31</v>
      </c>
      <c r="I336" s="31" t="s">
        <v>868</v>
      </c>
      <c r="J336" s="31" t="s">
        <v>869</v>
      </c>
      <c r="K336" s="32" t="s">
        <v>61</v>
      </c>
      <c r="L336" s="32" t="s">
        <v>62</v>
      </c>
      <c r="M336" s="26" t="s">
        <v>870</v>
      </c>
      <c r="N336" s="23" t="s">
        <v>64</v>
      </c>
      <c r="O336" s="35" t="n">
        <v>40616</v>
      </c>
      <c r="P336" s="48"/>
      <c r="Q336" s="46"/>
      <c r="S336" s="20" t="str">
        <f aca="false">IF(D336="E",N336,"")</f>
        <v/>
      </c>
      <c r="T336" s="20" t="str">
        <f aca="false">IF(OR(D336="T",D336="G"),N336,"")</f>
        <v>AP</v>
      </c>
      <c r="U336" s="20" t="str">
        <f aca="false">IF(OR(T336="A",T336="AP",T336="R",T336="Z"),L336,"")</f>
        <v>SUN PHY Capabilities IE</v>
      </c>
      <c r="V336" s="20" t="str">
        <f aca="false">IF(T336=0,L336,"")</f>
        <v/>
      </c>
      <c r="W336" s="20" t="str">
        <f aca="false">IF(T336="wp",L336,"")</f>
        <v/>
      </c>
      <c r="X336" s="20" t="str">
        <f aca="false">IF(T336="rdy2vote",L336,IF(T336="rdy2vote2",L336,""))</f>
        <v/>
      </c>
      <c r="Y336" s="24"/>
      <c r="Z336" s="37" t="str">
        <f aca="false">IF(OR(T336="rdy2vote",T336="wp"),P336,"")</f>
        <v/>
      </c>
      <c r="AA336" s="26"/>
      <c r="AB336" s="48"/>
    </row>
    <row r="337" customFormat="false" ht="38.25" hidden="false" customHeight="false" outlineLevel="0" collapsed="false">
      <c r="A337" s="20" t="n">
        <v>336</v>
      </c>
      <c r="B337" s="31" t="s">
        <v>858</v>
      </c>
      <c r="C337" s="31" t="s">
        <v>807</v>
      </c>
      <c r="D337" s="32" t="s">
        <v>87</v>
      </c>
      <c r="E337" s="32" t="n">
        <v>8</v>
      </c>
      <c r="F337" s="32" t="s">
        <v>871</v>
      </c>
      <c r="G337" s="32" t="n">
        <v>17</v>
      </c>
      <c r="H337" s="32" t="n">
        <v>24</v>
      </c>
      <c r="I337" s="31" t="s">
        <v>872</v>
      </c>
      <c r="J337" s="31" t="s">
        <v>873</v>
      </c>
      <c r="K337" s="32" t="s">
        <v>61</v>
      </c>
      <c r="L337" s="32"/>
      <c r="M337" s="21"/>
      <c r="S337" s="20" t="n">
        <f aca="false">IF(D337="E",N337,"")</f>
        <v>0</v>
      </c>
      <c r="T337" s="20" t="str">
        <f aca="false">IF(OR(D337="T",D337="G"),N337,"")</f>
        <v/>
      </c>
      <c r="U337" s="20" t="str">
        <f aca="false">IF(OR(T337="A",T337="AP",T337="R",T337="Z"),L337,"")</f>
        <v/>
      </c>
      <c r="V337" s="20" t="str">
        <f aca="false">IF(T337=0,L337,"")</f>
        <v/>
      </c>
      <c r="W337" s="20" t="str">
        <f aca="false">IF(T337="wp",L337,"")</f>
        <v/>
      </c>
      <c r="X337" s="20" t="str">
        <f aca="false">IF(T337="rdy2vote",L337,IF(T337="rdy2vote2",L337,""))</f>
        <v/>
      </c>
      <c r="Z337" s="39" t="str">
        <f aca="false">IF(OR(T337="rdy2vote",T337="wp"),P337,"")</f>
        <v/>
      </c>
    </row>
    <row r="338" customFormat="false" ht="25.5" hidden="false" customHeight="false" outlineLevel="0" collapsed="false">
      <c r="A338" s="20" t="n">
        <v>337</v>
      </c>
      <c r="B338" s="31" t="s">
        <v>858</v>
      </c>
      <c r="C338" s="31" t="s">
        <v>807</v>
      </c>
      <c r="D338" s="32" t="s">
        <v>87</v>
      </c>
      <c r="E338" s="32" t="n">
        <v>8</v>
      </c>
      <c r="F338" s="32" t="s">
        <v>871</v>
      </c>
      <c r="G338" s="32" t="n">
        <v>30</v>
      </c>
      <c r="H338" s="32" t="n">
        <v>9</v>
      </c>
      <c r="I338" s="31" t="s">
        <v>874</v>
      </c>
      <c r="J338" s="31" t="s">
        <v>875</v>
      </c>
      <c r="K338" s="32" t="s">
        <v>811</v>
      </c>
      <c r="L338" s="32"/>
      <c r="M338" s="26"/>
      <c r="S338" s="20" t="n">
        <f aca="false">IF(D338="E",N338,"")</f>
        <v>0</v>
      </c>
      <c r="T338" s="20" t="str">
        <f aca="false">IF(OR(D338="T",D338="G"),N338,"")</f>
        <v/>
      </c>
      <c r="U338" s="20" t="str">
        <f aca="false">IF(OR(T338="A",T338="AP",T338="R",T338="Z"),L338,"")</f>
        <v/>
      </c>
      <c r="V338" s="20" t="str">
        <f aca="false">IF(T338=0,L338,"")</f>
        <v/>
      </c>
      <c r="W338" s="20" t="str">
        <f aca="false">IF(T338="wp",L338,"")</f>
        <v/>
      </c>
      <c r="X338" s="20" t="str">
        <f aca="false">IF(T338="rdy2vote",L338,IF(T338="rdy2vote2",L338,""))</f>
        <v/>
      </c>
      <c r="Z338" s="39" t="str">
        <f aca="false">IF(OR(T338="rdy2vote",T338="wp"),P338,"")</f>
        <v/>
      </c>
    </row>
    <row r="339" customFormat="false" ht="51" hidden="false" customHeight="false" outlineLevel="0" collapsed="false">
      <c r="A339" s="20" t="n">
        <v>338</v>
      </c>
      <c r="B339" s="31" t="s">
        <v>858</v>
      </c>
      <c r="C339" s="31" t="s">
        <v>807</v>
      </c>
      <c r="D339" s="32" t="s">
        <v>56</v>
      </c>
      <c r="E339" s="32" t="n">
        <v>8</v>
      </c>
      <c r="F339" s="32" t="s">
        <v>871</v>
      </c>
      <c r="G339" s="32" t="n">
        <v>30</v>
      </c>
      <c r="H339" s="32" t="n">
        <v>20</v>
      </c>
      <c r="I339" s="31" t="s">
        <v>876</v>
      </c>
      <c r="J339" s="31" t="s">
        <v>877</v>
      </c>
      <c r="K339" s="32" t="s">
        <v>61</v>
      </c>
      <c r="L339" s="32" t="s">
        <v>81</v>
      </c>
      <c r="M339" s="26"/>
      <c r="N339" s="23" t="s">
        <v>75</v>
      </c>
      <c r="P339" s="20" t="s">
        <v>158</v>
      </c>
      <c r="S339" s="20" t="str">
        <f aca="false">IF(D339="E",N339,"")</f>
        <v/>
      </c>
      <c r="T339" s="20" t="str">
        <f aca="false">IF(OR(D339="T",D339="G"),N339,"")</f>
        <v>wp</v>
      </c>
      <c r="U339" s="20" t="str">
        <f aca="false">IF(OR(T339="A",T339="AP",T339="R",T339="Z"),L339,"")</f>
        <v/>
      </c>
      <c r="V339" s="20" t="str">
        <f aca="false">IF(T339=0,L339,"")</f>
        <v/>
      </c>
      <c r="W339" s="20" t="str">
        <f aca="false">IF(T339="wp",L339,"")</f>
        <v>Channelization</v>
      </c>
      <c r="X339" s="20" t="str">
        <f aca="false">IF(T339="rdy2vote",L339,IF(T339="rdy2vote2",L339,""))</f>
        <v/>
      </c>
      <c r="Z339" s="37" t="str">
        <f aca="false">IF(OR(T339="rdy2vote",T339="wp"),P339,"")</f>
        <v>Boytim</v>
      </c>
    </row>
    <row r="340" customFormat="false" ht="51" hidden="false" customHeight="false" outlineLevel="0" collapsed="false">
      <c r="A340" s="20" t="n">
        <v>339</v>
      </c>
      <c r="B340" s="31" t="s">
        <v>858</v>
      </c>
      <c r="C340" s="31" t="s">
        <v>807</v>
      </c>
      <c r="D340" s="32" t="s">
        <v>87</v>
      </c>
      <c r="E340" s="32" t="n">
        <v>8</v>
      </c>
      <c r="F340" s="32" t="s">
        <v>871</v>
      </c>
      <c r="G340" s="32" t="n">
        <v>30</v>
      </c>
      <c r="H340" s="32" t="n">
        <v>20</v>
      </c>
      <c r="I340" s="31" t="s">
        <v>878</v>
      </c>
      <c r="J340" s="31" t="s">
        <v>879</v>
      </c>
      <c r="K340" s="32" t="s">
        <v>61</v>
      </c>
      <c r="L340" s="32"/>
      <c r="M340" s="26"/>
      <c r="S340" s="20" t="n">
        <f aca="false">IF(D340="E",N340,"")</f>
        <v>0</v>
      </c>
      <c r="T340" s="20" t="str">
        <f aca="false">IF(OR(D340="T",D340="G"),N340,"")</f>
        <v/>
      </c>
      <c r="U340" s="20" t="str">
        <f aca="false">IF(OR(T340="A",T340="AP",T340="R",T340="Z"),L340,"")</f>
        <v/>
      </c>
      <c r="V340" s="20" t="str">
        <f aca="false">IF(T340=0,L340,"")</f>
        <v/>
      </c>
      <c r="W340" s="20" t="str">
        <f aca="false">IF(T340="wp",L340,"")</f>
        <v/>
      </c>
      <c r="X340" s="20" t="str">
        <f aca="false">IF(T340="rdy2vote",L340,IF(T340="rdy2vote2",L340,""))</f>
        <v/>
      </c>
      <c r="Z340" s="39" t="str">
        <f aca="false">IF(OR(T340="rdy2vote",T340="wp"),P340,"")</f>
        <v/>
      </c>
    </row>
    <row r="341" customFormat="false" ht="76.5" hidden="false" customHeight="false" outlineLevel="0" collapsed="false">
      <c r="A341" s="20" t="n">
        <v>340</v>
      </c>
      <c r="B341" s="31" t="s">
        <v>858</v>
      </c>
      <c r="C341" s="31" t="s">
        <v>807</v>
      </c>
      <c r="D341" s="32" t="s">
        <v>56</v>
      </c>
      <c r="E341" s="32" t="n">
        <v>5</v>
      </c>
      <c r="F341" s="32" t="s">
        <v>57</v>
      </c>
      <c r="G341" s="32" t="n">
        <v>16</v>
      </c>
      <c r="H341" s="32" t="n">
        <v>14</v>
      </c>
      <c r="I341" s="31" t="s">
        <v>880</v>
      </c>
      <c r="J341" s="31" t="s">
        <v>881</v>
      </c>
      <c r="K341" s="32" t="s">
        <v>811</v>
      </c>
      <c r="L341" s="32" t="s">
        <v>81</v>
      </c>
      <c r="M341" s="26" t="s">
        <v>184</v>
      </c>
      <c r="N341" s="23" t="s">
        <v>69</v>
      </c>
      <c r="O341" s="24" t="n">
        <v>40617</v>
      </c>
      <c r="S341" s="20" t="str">
        <f aca="false">IF(D341="E",N341,"")</f>
        <v/>
      </c>
      <c r="T341" s="20" t="str">
        <f aca="false">IF(OR(D341="T",D341="G"),N341,"")</f>
        <v>A</v>
      </c>
      <c r="U341" s="20" t="str">
        <f aca="false">IF(OR(T341="A",T341="AP",T341="R",T341="Z"),L341,"")</f>
        <v>Channelization</v>
      </c>
      <c r="V341" s="20" t="str">
        <f aca="false">IF(T341=0,L341,"")</f>
        <v/>
      </c>
      <c r="W341" s="20" t="str">
        <f aca="false">IF(T341="wp",L341,"")</f>
        <v/>
      </c>
      <c r="X341" s="20" t="str">
        <f aca="false">IF(T341="rdy2vote",L341,IF(T341="rdy2vote2",L341,""))</f>
        <v/>
      </c>
      <c r="Z341" s="37" t="str">
        <f aca="false">IF(OR(T341="rdy2vote",T341="wp"),P341,"")</f>
        <v/>
      </c>
    </row>
    <row r="342" customFormat="false" ht="102" hidden="false" customHeight="false" outlineLevel="0" collapsed="false">
      <c r="A342" s="20" t="n">
        <v>341</v>
      </c>
      <c r="B342" s="31" t="s">
        <v>858</v>
      </c>
      <c r="C342" s="31" t="s">
        <v>807</v>
      </c>
      <c r="D342" s="32" t="s">
        <v>87</v>
      </c>
      <c r="E342" s="32" t="n">
        <v>6</v>
      </c>
      <c r="F342" s="32" t="s">
        <v>882</v>
      </c>
      <c r="G342" s="32" t="n">
        <v>69</v>
      </c>
      <c r="H342" s="32" t="n">
        <v>43</v>
      </c>
      <c r="I342" s="31" t="s">
        <v>883</v>
      </c>
      <c r="J342" s="31" t="s">
        <v>884</v>
      </c>
      <c r="K342" s="32" t="s">
        <v>61</v>
      </c>
      <c r="L342" s="32"/>
      <c r="M342" s="21"/>
      <c r="S342" s="20" t="n">
        <f aca="false">IF(D342="E",N342,"")</f>
        <v>0</v>
      </c>
      <c r="T342" s="20" t="str">
        <f aca="false">IF(OR(D342="T",D342="G"),N342,"")</f>
        <v/>
      </c>
      <c r="U342" s="20" t="str">
        <f aca="false">IF(OR(T342="A",T342="AP",T342="R",T342="Z"),L342,"")</f>
        <v/>
      </c>
      <c r="V342" s="20" t="str">
        <f aca="false">IF(T342=0,L342,"")</f>
        <v/>
      </c>
      <c r="W342" s="20" t="str">
        <f aca="false">IF(T342="wp",L342,"")</f>
        <v/>
      </c>
      <c r="X342" s="20" t="str">
        <f aca="false">IF(T342="rdy2vote",L342,IF(T342="rdy2vote2",L342,""))</f>
        <v/>
      </c>
      <c r="Z342" s="39" t="str">
        <f aca="false">IF(OR(T342="rdy2vote",T342="wp"),P342,"")</f>
        <v/>
      </c>
    </row>
    <row r="343" customFormat="false" ht="102" hidden="false" customHeight="false" outlineLevel="0" collapsed="false">
      <c r="A343" s="20" t="n">
        <v>342</v>
      </c>
      <c r="B343" s="31" t="s">
        <v>858</v>
      </c>
      <c r="C343" s="31" t="s">
        <v>807</v>
      </c>
      <c r="D343" s="32" t="s">
        <v>56</v>
      </c>
      <c r="E343" s="32" t="n">
        <v>5</v>
      </c>
      <c r="F343" s="32" t="s">
        <v>107</v>
      </c>
      <c r="G343" s="32" t="n">
        <v>8</v>
      </c>
      <c r="H343" s="32" t="n">
        <v>50</v>
      </c>
      <c r="I343" s="31" t="s">
        <v>885</v>
      </c>
      <c r="J343" s="31" t="s">
        <v>886</v>
      </c>
      <c r="K343" s="32" t="s">
        <v>61</v>
      </c>
      <c r="L343" s="32" t="s">
        <v>111</v>
      </c>
      <c r="M343" s="21"/>
      <c r="N343" s="23" t="s">
        <v>75</v>
      </c>
      <c r="P343" s="20" t="s">
        <v>112</v>
      </c>
      <c r="S343" s="20" t="str">
        <f aca="false">IF(D343="E",N343,"")</f>
        <v/>
      </c>
      <c r="T343" s="20" t="str">
        <f aca="false">IF(OR(D343="T",D343="G"),N343,"")</f>
        <v>wp</v>
      </c>
      <c r="U343" s="20" t="str">
        <f aca="false">IF(OR(T343="A",T343="AP",T343="R",T343="Z"),L343,"")</f>
        <v/>
      </c>
      <c r="V343" s="20" t="str">
        <f aca="false">IF(T343=0,L343,"")</f>
        <v/>
      </c>
      <c r="W343" s="20" t="str">
        <f aca="false">IF(T343="wp",L343,"")</f>
        <v>MAC</v>
      </c>
      <c r="X343" s="20" t="str">
        <f aca="false">IF(T343="rdy2vote",L343,IF(T343="rdy2vote2",L343,""))</f>
        <v/>
      </c>
      <c r="Z343" s="37" t="str">
        <f aca="false">IF(OR(T343="rdy2vote",T343="wp"),P343,"")</f>
        <v>Rolfe</v>
      </c>
    </row>
    <row r="344" customFormat="false" ht="25.5" hidden="false" customHeight="false" outlineLevel="0" collapsed="false">
      <c r="A344" s="20" t="n">
        <v>343</v>
      </c>
      <c r="B344" s="31" t="s">
        <v>887</v>
      </c>
      <c r="C344" s="31" t="s">
        <v>888</v>
      </c>
      <c r="D344" s="32" t="s">
        <v>56</v>
      </c>
      <c r="E344" s="32" t="n">
        <v>3</v>
      </c>
      <c r="F344" s="56" t="s">
        <v>889</v>
      </c>
      <c r="G344" s="32" t="n">
        <v>3</v>
      </c>
      <c r="H344" s="32" t="n">
        <v>8</v>
      </c>
      <c r="I344" s="31" t="s">
        <v>890</v>
      </c>
      <c r="J344" s="31" t="s">
        <v>891</v>
      </c>
      <c r="K344" s="32" t="s">
        <v>61</v>
      </c>
      <c r="L344" s="32" t="s">
        <v>202</v>
      </c>
      <c r="M344" s="21" t="s">
        <v>892</v>
      </c>
      <c r="N344" s="23" t="s">
        <v>131</v>
      </c>
      <c r="O344" s="24" t="n">
        <v>40617</v>
      </c>
      <c r="S344" s="20" t="str">
        <f aca="false">IF(D344="E",N344,"")</f>
        <v/>
      </c>
      <c r="T344" s="20" t="str">
        <f aca="false">IF(OR(D344="T",D344="G"),N344,"")</f>
        <v>R</v>
      </c>
      <c r="U344" s="20" t="str">
        <f aca="false">IF(OR(T344="A",T344="AP",T344="R",T344="Z"),L344,"")</f>
        <v>FSK</v>
      </c>
      <c r="V344" s="20" t="str">
        <f aca="false">IF(T344=0,L344,"")</f>
        <v/>
      </c>
      <c r="W344" s="20" t="str">
        <f aca="false">IF(T344="wp",L344,"")</f>
        <v/>
      </c>
      <c r="X344" s="20" t="str">
        <f aca="false">IF(T344="rdy2vote",L344,IF(T344="rdy2vote2",L344,""))</f>
        <v/>
      </c>
      <c r="Z344" s="37" t="str">
        <f aca="false">IF(OR(T344="rdy2vote",T344="wp"),P344,"")</f>
        <v/>
      </c>
    </row>
    <row r="345" customFormat="false" ht="25.5" hidden="false" customHeight="false" outlineLevel="0" collapsed="false">
      <c r="A345" s="20" t="n">
        <v>344</v>
      </c>
      <c r="B345" s="31" t="s">
        <v>887</v>
      </c>
      <c r="C345" s="31" t="s">
        <v>888</v>
      </c>
      <c r="D345" s="32" t="s">
        <v>87</v>
      </c>
      <c r="E345" s="32" t="n">
        <v>3</v>
      </c>
      <c r="F345" s="56" t="s">
        <v>889</v>
      </c>
      <c r="G345" s="32" t="n">
        <v>3</v>
      </c>
      <c r="H345" s="32" t="n">
        <v>11</v>
      </c>
      <c r="I345" s="31" t="s">
        <v>893</v>
      </c>
      <c r="J345" s="31" t="s">
        <v>894</v>
      </c>
      <c r="K345" s="32" t="s">
        <v>811</v>
      </c>
      <c r="L345" s="32"/>
      <c r="M345" s="21"/>
      <c r="S345" s="20" t="n">
        <f aca="false">IF(D345="E",N345,"")</f>
        <v>0</v>
      </c>
      <c r="T345" s="20" t="str">
        <f aca="false">IF(OR(D345="T",D345="G"),N345,"")</f>
        <v/>
      </c>
      <c r="U345" s="20" t="str">
        <f aca="false">IF(OR(T345="A",T345="AP",T345="R",T345="Z"),L345,"")</f>
        <v/>
      </c>
      <c r="V345" s="20" t="str">
        <f aca="false">IF(T345=0,L345,"")</f>
        <v/>
      </c>
      <c r="W345" s="20" t="str">
        <f aca="false">IF(T345="wp",L345,"")</f>
        <v/>
      </c>
      <c r="X345" s="20" t="str">
        <f aca="false">IF(T345="rdy2vote",L345,IF(T345="rdy2vote2",L345,""))</f>
        <v/>
      </c>
      <c r="Z345" s="39" t="str">
        <f aca="false">IF(OR(T345="rdy2vote",T345="wp"),P345,"")</f>
        <v/>
      </c>
    </row>
    <row r="346" customFormat="false" ht="25.5" hidden="false" customHeight="false" outlineLevel="0" collapsed="false">
      <c r="A346" s="20" t="n">
        <v>345</v>
      </c>
      <c r="B346" s="31" t="s">
        <v>887</v>
      </c>
      <c r="C346" s="31" t="s">
        <v>888</v>
      </c>
      <c r="D346" s="32" t="s">
        <v>56</v>
      </c>
      <c r="E346" s="32" t="n">
        <v>3</v>
      </c>
      <c r="F346" s="56" t="s">
        <v>889</v>
      </c>
      <c r="G346" s="32" t="n">
        <v>3</v>
      </c>
      <c r="H346" s="32" t="n">
        <v>20</v>
      </c>
      <c r="I346" s="31" t="s">
        <v>895</v>
      </c>
      <c r="J346" s="31" t="s">
        <v>896</v>
      </c>
      <c r="K346" s="32" t="s">
        <v>61</v>
      </c>
      <c r="L346" s="32" t="s">
        <v>111</v>
      </c>
      <c r="M346" s="21"/>
      <c r="N346" s="23" t="s">
        <v>75</v>
      </c>
      <c r="P346" s="20" t="s">
        <v>112</v>
      </c>
      <c r="S346" s="20" t="str">
        <f aca="false">IF(D346="E",N346,"")</f>
        <v/>
      </c>
      <c r="T346" s="20" t="str">
        <f aca="false">IF(OR(D346="T",D346="G"),N346,"")</f>
        <v>wp</v>
      </c>
      <c r="U346" s="20" t="str">
        <f aca="false">IF(OR(T346="A",T346="AP",T346="R",T346="Z"),L346,"")</f>
        <v/>
      </c>
      <c r="V346" s="20" t="str">
        <f aca="false">IF(T346=0,L346,"")</f>
        <v/>
      </c>
      <c r="W346" s="20" t="str">
        <f aca="false">IF(T346="wp",L346,"")</f>
        <v>MAC</v>
      </c>
      <c r="X346" s="20" t="str">
        <f aca="false">IF(T346="rdy2vote",L346,IF(T346="rdy2vote2",L346,""))</f>
        <v/>
      </c>
      <c r="Z346" s="37" t="str">
        <f aca="false">IF(OR(T346="rdy2vote",T346="wp"),P346,"")</f>
        <v>Rolfe</v>
      </c>
    </row>
    <row r="347" customFormat="false" ht="102" hidden="false" customHeight="false" outlineLevel="0" collapsed="false">
      <c r="A347" s="20" t="n">
        <v>346</v>
      </c>
      <c r="B347" s="31" t="s">
        <v>887</v>
      </c>
      <c r="C347" s="31" t="s">
        <v>888</v>
      </c>
      <c r="D347" s="32" t="s">
        <v>56</v>
      </c>
      <c r="E347" s="32" t="n">
        <v>4</v>
      </c>
      <c r="F347" s="56" t="s">
        <v>897</v>
      </c>
      <c r="G347" s="32" t="n">
        <v>5</v>
      </c>
      <c r="H347" s="32" t="n">
        <v>7</v>
      </c>
      <c r="I347" s="31" t="s">
        <v>898</v>
      </c>
      <c r="J347" s="31" t="s">
        <v>899</v>
      </c>
      <c r="K347" s="32" t="s">
        <v>61</v>
      </c>
      <c r="L347" s="32" t="s">
        <v>135</v>
      </c>
      <c r="M347" s="21" t="s">
        <v>900</v>
      </c>
      <c r="N347" s="23" t="s">
        <v>131</v>
      </c>
      <c r="O347" s="24" t="n">
        <v>40617</v>
      </c>
      <c r="P347" s="20" t="s">
        <v>86</v>
      </c>
      <c r="S347" s="20" t="str">
        <f aca="false">IF(D347="E",N347,"")</f>
        <v/>
      </c>
      <c r="T347" s="20" t="str">
        <f aca="false">IF(OR(D347="T",D347="G"),N347,"")</f>
        <v>R</v>
      </c>
      <c r="U347" s="20" t="str">
        <f aca="false">IF(OR(T347="A",T347="AP",T347="R",T347="Z"),L347,"")</f>
        <v>General</v>
      </c>
      <c r="V347" s="20" t="str">
        <f aca="false">IF(T347=0,L347,"")</f>
        <v/>
      </c>
      <c r="W347" s="20" t="str">
        <f aca="false">IF(T347="wp",L347,"")</f>
        <v/>
      </c>
      <c r="X347" s="20" t="str">
        <f aca="false">IF(T347="rdy2vote",L347,IF(T347="rdy2vote2",L347,""))</f>
        <v/>
      </c>
      <c r="Z347" s="37" t="str">
        <f aca="false">IF(OR(T347="rdy2vote",T347="wp"),P347,"")</f>
        <v/>
      </c>
    </row>
    <row r="348" customFormat="false" ht="76.5" hidden="false" customHeight="false" outlineLevel="0" collapsed="false">
      <c r="A348" s="20" t="n">
        <v>347</v>
      </c>
      <c r="B348" s="31" t="s">
        <v>887</v>
      </c>
      <c r="C348" s="31" t="s">
        <v>888</v>
      </c>
      <c r="D348" s="32" t="s">
        <v>56</v>
      </c>
      <c r="E348" s="32" t="n">
        <v>4</v>
      </c>
      <c r="F348" s="56" t="s">
        <v>897</v>
      </c>
      <c r="G348" s="32" t="n">
        <v>5</v>
      </c>
      <c r="H348" s="32" t="n">
        <v>7</v>
      </c>
      <c r="I348" s="31" t="s">
        <v>901</v>
      </c>
      <c r="J348" s="31" t="s">
        <v>899</v>
      </c>
      <c r="K348" s="32" t="s">
        <v>61</v>
      </c>
      <c r="L348" s="32" t="s">
        <v>135</v>
      </c>
      <c r="M348" s="21" t="s">
        <v>900</v>
      </c>
      <c r="N348" s="23" t="s">
        <v>131</v>
      </c>
      <c r="O348" s="24" t="n">
        <v>40617</v>
      </c>
      <c r="P348" s="20" t="s">
        <v>86</v>
      </c>
      <c r="S348" s="20" t="str">
        <f aca="false">IF(D348="E",N348,"")</f>
        <v/>
      </c>
      <c r="T348" s="20" t="str">
        <f aca="false">IF(OR(D348="T",D348="G"),N348,"")</f>
        <v>R</v>
      </c>
      <c r="U348" s="20" t="str">
        <f aca="false">IF(OR(T348="A",T348="AP",T348="R",T348="Z"),L348,"")</f>
        <v>General</v>
      </c>
      <c r="V348" s="20" t="str">
        <f aca="false">IF(T348=0,L348,"")</f>
        <v/>
      </c>
      <c r="W348" s="20" t="str">
        <f aca="false">IF(T348="wp",L348,"")</f>
        <v/>
      </c>
      <c r="X348" s="20" t="str">
        <f aca="false">IF(T348="rdy2vote",L348,IF(T348="rdy2vote2",L348,""))</f>
        <v/>
      </c>
      <c r="Z348" s="37" t="str">
        <f aca="false">IF(OR(T348="rdy2vote",T348="wp"),P348,"")</f>
        <v/>
      </c>
    </row>
    <row r="349" customFormat="false" ht="25.5" hidden="false" customHeight="false" outlineLevel="0" collapsed="false">
      <c r="A349" s="20" t="n">
        <v>348</v>
      </c>
      <c r="B349" s="31" t="s">
        <v>887</v>
      </c>
      <c r="C349" s="31" t="s">
        <v>888</v>
      </c>
      <c r="D349" s="32" t="s">
        <v>56</v>
      </c>
      <c r="E349" s="32" t="n">
        <v>4</v>
      </c>
      <c r="F349" s="56" t="s">
        <v>902</v>
      </c>
      <c r="G349" s="32" t="n">
        <v>5</v>
      </c>
      <c r="H349" s="32" t="n">
        <v>38</v>
      </c>
      <c r="I349" s="31" t="s">
        <v>903</v>
      </c>
      <c r="J349" s="31" t="s">
        <v>904</v>
      </c>
      <c r="K349" s="32" t="s">
        <v>811</v>
      </c>
      <c r="L349" s="32" t="s">
        <v>129</v>
      </c>
      <c r="M349" s="21"/>
      <c r="N349" s="23" t="s">
        <v>75</v>
      </c>
      <c r="P349" s="20" t="s">
        <v>230</v>
      </c>
      <c r="S349" s="20" t="str">
        <f aca="false">IF(D349="E",N349,"")</f>
        <v/>
      </c>
      <c r="T349" s="20" t="str">
        <f aca="false">IF(OR(D349="T",D349="G"),N349,"")</f>
        <v>wp</v>
      </c>
      <c r="U349" s="20" t="str">
        <f aca="false">IF(OR(T349="A",T349="AP",T349="R",T349="Z"),L349,"")</f>
        <v/>
      </c>
      <c r="V349" s="20" t="str">
        <f aca="false">IF(T349=0,L349,"")</f>
        <v/>
      </c>
      <c r="W349" s="20" t="str">
        <f aca="false">IF(T349="wp",L349,"")</f>
        <v>Editorial</v>
      </c>
      <c r="X349" s="20" t="str">
        <f aca="false">IF(T349="rdy2vote",L349,IF(T349="rdy2vote2",L349,""))</f>
        <v/>
      </c>
      <c r="Z349" s="37" t="str">
        <f aca="false">IF(OR(T349="rdy2vote",T349="wp"),P349,"")</f>
        <v>Chang</v>
      </c>
    </row>
    <row r="350" customFormat="false" ht="38.25" hidden="false" customHeight="false" outlineLevel="0" collapsed="false">
      <c r="A350" s="20" t="n">
        <v>349</v>
      </c>
      <c r="B350" s="31" t="s">
        <v>887</v>
      </c>
      <c r="C350" s="31" t="s">
        <v>888</v>
      </c>
      <c r="D350" s="32" t="s">
        <v>56</v>
      </c>
      <c r="E350" s="32" t="n">
        <v>5</v>
      </c>
      <c r="F350" s="57" t="s">
        <v>905</v>
      </c>
      <c r="G350" s="32" t="n">
        <v>10</v>
      </c>
      <c r="H350" s="32" t="n">
        <v>39</v>
      </c>
      <c r="I350" s="31" t="s">
        <v>906</v>
      </c>
      <c r="J350" s="31" t="s">
        <v>907</v>
      </c>
      <c r="K350" s="32" t="s">
        <v>61</v>
      </c>
      <c r="L350" s="32" t="s">
        <v>111</v>
      </c>
      <c r="M350" s="21"/>
      <c r="N350" s="23" t="s">
        <v>75</v>
      </c>
      <c r="P350" s="20" t="s">
        <v>112</v>
      </c>
      <c r="S350" s="20" t="str">
        <f aca="false">IF(D350="E",N350,"")</f>
        <v/>
      </c>
      <c r="T350" s="20" t="str">
        <f aca="false">IF(OR(D350="T",D350="G"),N350,"")</f>
        <v>wp</v>
      </c>
      <c r="U350" s="20" t="str">
        <f aca="false">IF(OR(T350="A",T350="AP",T350="R",T350="Z"),L350,"")</f>
        <v/>
      </c>
      <c r="V350" s="20" t="str">
        <f aca="false">IF(T350=0,L350,"")</f>
        <v/>
      </c>
      <c r="W350" s="20" t="str">
        <f aca="false">IF(T350="wp",L350,"")</f>
        <v>MAC</v>
      </c>
      <c r="X350" s="20" t="str">
        <f aca="false">IF(T350="rdy2vote",L350,IF(T350="rdy2vote2",L350,""))</f>
        <v/>
      </c>
      <c r="Z350" s="37" t="str">
        <f aca="false">IF(OR(T350="rdy2vote",T350="wp"),P350,"")</f>
        <v>Rolfe</v>
      </c>
    </row>
    <row r="351" customFormat="false" ht="51" hidden="false" customHeight="false" outlineLevel="0" collapsed="false">
      <c r="A351" s="20" t="n">
        <v>350</v>
      </c>
      <c r="B351" s="31" t="s">
        <v>887</v>
      </c>
      <c r="C351" s="31" t="s">
        <v>888</v>
      </c>
      <c r="D351" s="32" t="s">
        <v>56</v>
      </c>
      <c r="E351" s="32" t="n">
        <v>5</v>
      </c>
      <c r="F351" s="56" t="s">
        <v>327</v>
      </c>
      <c r="G351" s="32" t="n">
        <v>11</v>
      </c>
      <c r="H351" s="32" t="n">
        <v>1</v>
      </c>
      <c r="I351" s="31" t="s">
        <v>908</v>
      </c>
      <c r="J351" s="31" t="s">
        <v>909</v>
      </c>
      <c r="K351" s="32" t="s">
        <v>811</v>
      </c>
      <c r="L351" s="32" t="s">
        <v>129</v>
      </c>
      <c r="M351" s="21"/>
      <c r="N351" s="23" t="s">
        <v>75</v>
      </c>
      <c r="P351" s="20" t="s">
        <v>230</v>
      </c>
      <c r="S351" s="20" t="str">
        <f aca="false">IF(D351="E",N351,"")</f>
        <v/>
      </c>
      <c r="T351" s="20" t="str">
        <f aca="false">IF(OR(D351="T",D351="G"),N351,"")</f>
        <v>wp</v>
      </c>
      <c r="U351" s="20" t="str">
        <f aca="false">IF(OR(T351="A",T351="AP",T351="R",T351="Z"),L351,"")</f>
        <v/>
      </c>
      <c r="V351" s="20" t="str">
        <f aca="false">IF(T351=0,L351,"")</f>
        <v/>
      </c>
      <c r="W351" s="20" t="str">
        <f aca="false">IF(T351="wp",L351,"")</f>
        <v>Editorial</v>
      </c>
      <c r="X351" s="20" t="str">
        <f aca="false">IF(T351="rdy2vote",L351,IF(T351="rdy2vote2",L351,""))</f>
        <v/>
      </c>
      <c r="Z351" s="37" t="str">
        <f aca="false">IF(OR(T351="rdy2vote",T351="wp"),P351,"")</f>
        <v>Chang</v>
      </c>
    </row>
    <row r="352" customFormat="false" ht="38.25" hidden="false" customHeight="false" outlineLevel="0" collapsed="false">
      <c r="A352" s="20" t="n">
        <v>351</v>
      </c>
      <c r="B352" s="31" t="s">
        <v>887</v>
      </c>
      <c r="C352" s="31" t="s">
        <v>888</v>
      </c>
      <c r="D352" s="32" t="s">
        <v>56</v>
      </c>
      <c r="E352" s="32" t="n">
        <v>5</v>
      </c>
      <c r="F352" s="57" t="s">
        <v>910</v>
      </c>
      <c r="G352" s="32" t="n">
        <v>12</v>
      </c>
      <c r="H352" s="32" t="n">
        <v>37</v>
      </c>
      <c r="I352" s="31" t="s">
        <v>911</v>
      </c>
      <c r="J352" s="31" t="s">
        <v>912</v>
      </c>
      <c r="K352" s="32" t="s">
        <v>61</v>
      </c>
      <c r="L352" s="32" t="s">
        <v>111</v>
      </c>
      <c r="M352" s="21"/>
      <c r="N352" s="23" t="s">
        <v>75</v>
      </c>
      <c r="P352" s="20" t="s">
        <v>112</v>
      </c>
      <c r="S352" s="20" t="str">
        <f aca="false">IF(D352="E",N352,"")</f>
        <v/>
      </c>
      <c r="T352" s="20" t="str">
        <f aca="false">IF(OR(D352="T",D352="G"),N352,"")</f>
        <v>wp</v>
      </c>
      <c r="U352" s="20" t="str">
        <f aca="false">IF(OR(T352="A",T352="AP",T352="R",T352="Z"),L352,"")</f>
        <v/>
      </c>
      <c r="V352" s="20" t="str">
        <f aca="false">IF(T352=0,L352,"")</f>
        <v/>
      </c>
      <c r="W352" s="20" t="str">
        <f aca="false">IF(T352="wp",L352,"")</f>
        <v>MAC</v>
      </c>
      <c r="X352" s="20" t="str">
        <f aca="false">IF(T352="rdy2vote",L352,IF(T352="rdy2vote2",L352,""))</f>
        <v/>
      </c>
      <c r="Z352" s="37" t="str">
        <f aca="false">IF(OR(T352="rdy2vote",T352="wp"),P352,"")</f>
        <v>Rolfe</v>
      </c>
    </row>
    <row r="353" customFormat="false" ht="38.25" hidden="false" customHeight="false" outlineLevel="0" collapsed="false">
      <c r="A353" s="20" t="n">
        <v>352</v>
      </c>
      <c r="B353" s="31" t="s">
        <v>887</v>
      </c>
      <c r="C353" s="31" t="s">
        <v>888</v>
      </c>
      <c r="D353" s="32" t="s">
        <v>56</v>
      </c>
      <c r="E353" s="32" t="n">
        <v>5</v>
      </c>
      <c r="F353" s="32" t="s">
        <v>185</v>
      </c>
      <c r="G353" s="32" t="n">
        <v>13</v>
      </c>
      <c r="H353" s="32" t="n">
        <v>17</v>
      </c>
      <c r="I353" s="31" t="s">
        <v>913</v>
      </c>
      <c r="J353" s="31" t="s">
        <v>914</v>
      </c>
      <c r="K353" s="32" t="s">
        <v>61</v>
      </c>
      <c r="L353" s="32" t="s">
        <v>111</v>
      </c>
      <c r="M353" s="21"/>
      <c r="N353" s="23" t="s">
        <v>75</v>
      </c>
      <c r="P353" s="20" t="s">
        <v>112</v>
      </c>
      <c r="S353" s="20" t="str">
        <f aca="false">IF(D353="E",N353,"")</f>
        <v/>
      </c>
      <c r="T353" s="20" t="str">
        <f aca="false">IF(OR(D353="T",D353="G"),N353,"")</f>
        <v>wp</v>
      </c>
      <c r="U353" s="20" t="str">
        <f aca="false">IF(OR(T353="A",T353="AP",T353="R",T353="Z"),L353,"")</f>
        <v/>
      </c>
      <c r="V353" s="20" t="str">
        <f aca="false">IF(T353=0,L353,"")</f>
        <v/>
      </c>
      <c r="W353" s="20" t="str">
        <f aca="false">IF(T353="wp",L353,"")</f>
        <v>MAC</v>
      </c>
      <c r="X353" s="20" t="str">
        <f aca="false">IF(T353="rdy2vote",L353,IF(T353="rdy2vote2",L353,""))</f>
        <v/>
      </c>
      <c r="Z353" s="37" t="str">
        <f aca="false">IF(OR(T353="rdy2vote",T353="wp"),P353,"")</f>
        <v>Rolfe</v>
      </c>
    </row>
    <row r="354" customFormat="false" ht="38.25" hidden="false" customHeight="false" outlineLevel="0" collapsed="false">
      <c r="A354" s="20" t="n">
        <v>353</v>
      </c>
      <c r="B354" s="31" t="s">
        <v>887</v>
      </c>
      <c r="C354" s="31" t="s">
        <v>888</v>
      </c>
      <c r="D354" s="32" t="s">
        <v>56</v>
      </c>
      <c r="E354" s="32" t="n">
        <v>5</v>
      </c>
      <c r="F354" s="57" t="s">
        <v>915</v>
      </c>
      <c r="G354" s="32" t="n">
        <v>13</v>
      </c>
      <c r="H354" s="32" t="n">
        <v>2</v>
      </c>
      <c r="I354" s="31" t="s">
        <v>916</v>
      </c>
      <c r="J354" s="31" t="s">
        <v>912</v>
      </c>
      <c r="K354" s="32" t="s">
        <v>61</v>
      </c>
      <c r="L354" s="32" t="s">
        <v>111</v>
      </c>
      <c r="M354" s="21"/>
      <c r="N354" s="23" t="s">
        <v>75</v>
      </c>
      <c r="P354" s="20" t="s">
        <v>112</v>
      </c>
      <c r="S354" s="20" t="str">
        <f aca="false">IF(D354="E",N354,"")</f>
        <v/>
      </c>
      <c r="T354" s="20" t="str">
        <f aca="false">IF(OR(D354="T",D354="G"),N354,"")</f>
        <v>wp</v>
      </c>
      <c r="U354" s="20" t="str">
        <f aca="false">IF(OR(T354="A",T354="AP",T354="R",T354="Z"),L354,"")</f>
        <v/>
      </c>
      <c r="V354" s="20" t="str">
        <f aca="false">IF(T354=0,L354,"")</f>
        <v/>
      </c>
      <c r="W354" s="20" t="str">
        <f aca="false">IF(T354="wp",L354,"")</f>
        <v>MAC</v>
      </c>
      <c r="X354" s="20" t="str">
        <f aca="false">IF(T354="rdy2vote",L354,IF(T354="rdy2vote2",L354,""))</f>
        <v/>
      </c>
      <c r="Z354" s="37" t="str">
        <f aca="false">IF(OR(T354="rdy2vote",T354="wp"),P354,"")</f>
        <v>Rolfe</v>
      </c>
    </row>
    <row r="355" customFormat="false" ht="38.25" hidden="false" customHeight="false" outlineLevel="0" collapsed="false">
      <c r="A355" s="20" t="n">
        <v>354</v>
      </c>
      <c r="B355" s="31" t="s">
        <v>887</v>
      </c>
      <c r="C355" s="31" t="s">
        <v>888</v>
      </c>
      <c r="D355" s="32" t="s">
        <v>56</v>
      </c>
      <c r="E355" s="32" t="n">
        <v>5</v>
      </c>
      <c r="F355" s="57" t="s">
        <v>917</v>
      </c>
      <c r="G355" s="32" t="n">
        <v>13</v>
      </c>
      <c r="H355" s="32" t="n">
        <v>26</v>
      </c>
      <c r="I355" s="31" t="s">
        <v>916</v>
      </c>
      <c r="J355" s="31" t="s">
        <v>912</v>
      </c>
      <c r="K355" s="32" t="s">
        <v>61</v>
      </c>
      <c r="L355" s="32" t="s">
        <v>111</v>
      </c>
      <c r="M355" s="21"/>
      <c r="N355" s="23" t="s">
        <v>75</v>
      </c>
      <c r="P355" s="20" t="s">
        <v>112</v>
      </c>
      <c r="S355" s="20" t="str">
        <f aca="false">IF(D355="E",N355,"")</f>
        <v/>
      </c>
      <c r="T355" s="20" t="str">
        <f aca="false">IF(OR(D355="T",D355="G"),N355,"")</f>
        <v>wp</v>
      </c>
      <c r="U355" s="20" t="str">
        <f aca="false">IF(OR(T355="A",T355="AP",T355="R",T355="Z"),L355,"")</f>
        <v/>
      </c>
      <c r="V355" s="20" t="str">
        <f aca="false">IF(T355=0,L355,"")</f>
        <v/>
      </c>
      <c r="W355" s="20" t="str">
        <f aca="false">IF(T355="wp",L355,"")</f>
        <v>MAC</v>
      </c>
      <c r="X355" s="20" t="str">
        <f aca="false">IF(T355="rdy2vote",L355,IF(T355="rdy2vote2",L355,""))</f>
        <v/>
      </c>
      <c r="Z355" s="37" t="str">
        <f aca="false">IF(OR(T355="rdy2vote",T355="wp"),P355,"")</f>
        <v>Rolfe</v>
      </c>
    </row>
    <row r="356" customFormat="false" ht="51" hidden="false" customHeight="false" outlineLevel="0" collapsed="false">
      <c r="A356" s="20" t="n">
        <v>355</v>
      </c>
      <c r="B356" s="31" t="s">
        <v>887</v>
      </c>
      <c r="C356" s="31" t="s">
        <v>888</v>
      </c>
      <c r="D356" s="32" t="s">
        <v>56</v>
      </c>
      <c r="E356" s="32" t="n">
        <v>5</v>
      </c>
      <c r="F356" s="57" t="s">
        <v>188</v>
      </c>
      <c r="G356" s="32" t="n">
        <v>13</v>
      </c>
      <c r="H356" s="32" t="n">
        <v>38</v>
      </c>
      <c r="I356" s="31" t="s">
        <v>918</v>
      </c>
      <c r="J356" s="31" t="s">
        <v>919</v>
      </c>
      <c r="K356" s="32" t="s">
        <v>61</v>
      </c>
      <c r="L356" s="32" t="s">
        <v>111</v>
      </c>
      <c r="M356" s="21" t="s">
        <v>920</v>
      </c>
      <c r="N356" s="23" t="s">
        <v>69</v>
      </c>
      <c r="O356" s="24" t="n">
        <v>40616</v>
      </c>
      <c r="S356" s="20" t="str">
        <f aca="false">IF(D356="E",N356,"")</f>
        <v/>
      </c>
      <c r="T356" s="20" t="str">
        <f aca="false">IF(OR(D356="T",D356="G"),N356,"")</f>
        <v>A</v>
      </c>
      <c r="U356" s="20" t="str">
        <f aca="false">IF(OR(T356="A",T356="AP",T356="R",T356="Z"),L356,"")</f>
        <v>MAC</v>
      </c>
      <c r="V356" s="20" t="str">
        <f aca="false">IF(T356=0,L356,"")</f>
        <v/>
      </c>
      <c r="W356" s="20" t="str">
        <f aca="false">IF(T356="wp",L356,"")</f>
        <v/>
      </c>
      <c r="X356" s="20" t="str">
        <f aca="false">IF(T356="rdy2vote",L356,IF(T356="rdy2vote2",L356,""))</f>
        <v/>
      </c>
      <c r="Z356" s="37" t="str">
        <f aca="false">IF(OR(T356="rdy2vote",T356="wp"),P356,"")</f>
        <v/>
      </c>
    </row>
    <row r="357" customFormat="false" ht="25.5" hidden="false" customHeight="false" outlineLevel="0" collapsed="false">
      <c r="A357" s="20" t="n">
        <v>356</v>
      </c>
      <c r="B357" s="31" t="s">
        <v>887</v>
      </c>
      <c r="C357" s="31" t="s">
        <v>888</v>
      </c>
      <c r="D357" s="32" t="s">
        <v>56</v>
      </c>
      <c r="E357" s="32" t="n">
        <v>5</v>
      </c>
      <c r="F357" s="57" t="s">
        <v>682</v>
      </c>
      <c r="G357" s="32" t="n">
        <v>14</v>
      </c>
      <c r="H357" s="32" t="n">
        <v>11</v>
      </c>
      <c r="I357" s="31" t="s">
        <v>921</v>
      </c>
      <c r="J357" s="31" t="s">
        <v>922</v>
      </c>
      <c r="K357" s="32" t="s">
        <v>61</v>
      </c>
      <c r="L357" s="32" t="s">
        <v>111</v>
      </c>
      <c r="M357" s="21" t="s">
        <v>923</v>
      </c>
      <c r="N357" s="23" t="s">
        <v>64</v>
      </c>
      <c r="O357" s="24" t="n">
        <v>40616</v>
      </c>
      <c r="S357" s="20" t="str">
        <f aca="false">IF(D357="E",N357,"")</f>
        <v/>
      </c>
      <c r="T357" s="20" t="str">
        <f aca="false">IF(OR(D357="T",D357="G"),N357,"")</f>
        <v>AP</v>
      </c>
      <c r="U357" s="20" t="str">
        <f aca="false">IF(OR(T357="A",T357="AP",T357="R",T357="Z"),L357,"")</f>
        <v>MAC</v>
      </c>
      <c r="V357" s="20" t="str">
        <f aca="false">IF(T357=0,L357,"")</f>
        <v/>
      </c>
      <c r="W357" s="20" t="str">
        <f aca="false">IF(T357="wp",L357,"")</f>
        <v/>
      </c>
      <c r="X357" s="20" t="str">
        <f aca="false">IF(T357="rdy2vote",L357,IF(T357="rdy2vote2",L357,""))</f>
        <v/>
      </c>
      <c r="Z357" s="37" t="str">
        <f aca="false">IF(OR(T357="rdy2vote",T357="wp"),P357,"")</f>
        <v/>
      </c>
    </row>
    <row r="358" customFormat="false" ht="12.75" hidden="false" customHeight="false" outlineLevel="0" collapsed="false">
      <c r="A358" s="20" t="n">
        <v>357</v>
      </c>
      <c r="B358" s="31" t="s">
        <v>887</v>
      </c>
      <c r="C358" s="31" t="s">
        <v>888</v>
      </c>
      <c r="D358" s="32" t="s">
        <v>87</v>
      </c>
      <c r="E358" s="32" t="n">
        <v>5</v>
      </c>
      <c r="F358" s="57" t="s">
        <v>682</v>
      </c>
      <c r="G358" s="32" t="n">
        <v>14</v>
      </c>
      <c r="H358" s="32" t="n">
        <v>9</v>
      </c>
      <c r="I358" s="31" t="s">
        <v>924</v>
      </c>
      <c r="J358" s="31" t="s">
        <v>925</v>
      </c>
      <c r="K358" s="32" t="s">
        <v>811</v>
      </c>
      <c r="L358" s="32"/>
      <c r="M358" s="21"/>
      <c r="S358" s="20" t="n">
        <f aca="false">IF(D358="E",N358,"")</f>
        <v>0</v>
      </c>
      <c r="T358" s="20" t="str">
        <f aca="false">IF(OR(D358="T",D358="G"),N358,"")</f>
        <v/>
      </c>
      <c r="U358" s="20" t="str">
        <f aca="false">IF(OR(T358="A",T358="AP",T358="R",T358="Z"),L358,"")</f>
        <v/>
      </c>
      <c r="V358" s="20" t="str">
        <f aca="false">IF(T358=0,L358,"")</f>
        <v/>
      </c>
      <c r="W358" s="20" t="str">
        <f aca="false">IF(T358="wp",L358,"")</f>
        <v/>
      </c>
      <c r="X358" s="20" t="str">
        <f aca="false">IF(T358="rdy2vote",L358,IF(T358="rdy2vote2",L358,""))</f>
        <v/>
      </c>
      <c r="Z358" s="39" t="str">
        <f aca="false">IF(OR(T358="rdy2vote",T358="wp"),P358,"")</f>
        <v/>
      </c>
    </row>
    <row r="359" customFormat="false" ht="51" hidden="false" customHeight="false" outlineLevel="0" collapsed="false">
      <c r="A359" s="20" t="n">
        <v>358</v>
      </c>
      <c r="B359" s="31" t="s">
        <v>887</v>
      </c>
      <c r="C359" s="31" t="s">
        <v>888</v>
      </c>
      <c r="D359" s="32" t="s">
        <v>56</v>
      </c>
      <c r="E359" s="32" t="n">
        <v>5</v>
      </c>
      <c r="F359" s="57" t="s">
        <v>682</v>
      </c>
      <c r="G359" s="32" t="n">
        <v>14</v>
      </c>
      <c r="H359" s="32" t="n">
        <v>25</v>
      </c>
      <c r="I359" s="31" t="s">
        <v>926</v>
      </c>
      <c r="J359" s="31" t="s">
        <v>927</v>
      </c>
      <c r="K359" s="32" t="s">
        <v>61</v>
      </c>
      <c r="L359" s="32" t="s">
        <v>111</v>
      </c>
      <c r="M359" s="21" t="s">
        <v>928</v>
      </c>
      <c r="N359" s="23" t="s">
        <v>64</v>
      </c>
      <c r="O359" s="24" t="n">
        <v>40616</v>
      </c>
      <c r="S359" s="20" t="str">
        <f aca="false">IF(D359="E",N359,"")</f>
        <v/>
      </c>
      <c r="T359" s="20" t="str">
        <f aca="false">IF(OR(D359="T",D359="G"),N359,"")</f>
        <v>AP</v>
      </c>
      <c r="U359" s="20" t="str">
        <f aca="false">IF(OR(T359="A",T359="AP",T359="R",T359="Z"),L359,"")</f>
        <v>MAC</v>
      </c>
      <c r="V359" s="20" t="str">
        <f aca="false">IF(T359=0,L359,"")</f>
        <v/>
      </c>
      <c r="W359" s="20" t="str">
        <f aca="false">IF(T359="wp",L359,"")</f>
        <v/>
      </c>
      <c r="X359" s="20" t="str">
        <f aca="false">IF(T359="rdy2vote",L359,IF(T359="rdy2vote2",L359,""))</f>
        <v/>
      </c>
      <c r="Z359" s="37" t="str">
        <f aca="false">IF(OR(T359="rdy2vote",T359="wp"),P359,"")</f>
        <v/>
      </c>
    </row>
    <row r="360" customFormat="false" ht="51" hidden="false" customHeight="false" outlineLevel="0" collapsed="false">
      <c r="A360" s="20" t="n">
        <v>359</v>
      </c>
      <c r="B360" s="31" t="s">
        <v>887</v>
      </c>
      <c r="C360" s="31" t="s">
        <v>888</v>
      </c>
      <c r="D360" s="32" t="s">
        <v>56</v>
      </c>
      <c r="E360" s="32" t="n">
        <v>5</v>
      </c>
      <c r="F360" s="57" t="s">
        <v>682</v>
      </c>
      <c r="G360" s="32" t="n">
        <v>14</v>
      </c>
      <c r="H360" s="32" t="n">
        <v>19</v>
      </c>
      <c r="I360" s="31" t="s">
        <v>929</v>
      </c>
      <c r="J360" s="31" t="s">
        <v>930</v>
      </c>
      <c r="K360" s="32" t="s">
        <v>61</v>
      </c>
      <c r="L360" s="32" t="s">
        <v>183</v>
      </c>
      <c r="M360" s="21" t="s">
        <v>931</v>
      </c>
      <c r="N360" s="23" t="s">
        <v>131</v>
      </c>
      <c r="O360" s="24" t="n">
        <v>40616</v>
      </c>
      <c r="S360" s="20" t="str">
        <f aca="false">IF(D360="E",N360,"")</f>
        <v/>
      </c>
      <c r="T360" s="20" t="str">
        <f aca="false">IF(OR(D360="T",D360="G"),N360,"")</f>
        <v>R</v>
      </c>
      <c r="U360" s="20" t="str">
        <f aca="false">IF(OR(T360="A",T360="AP",T360="R",T360="Z"),L360,"")</f>
        <v>MPM</v>
      </c>
      <c r="V360" s="20" t="str">
        <f aca="false">IF(T360=0,L360,"")</f>
        <v/>
      </c>
      <c r="W360" s="20" t="str">
        <f aca="false">IF(T360="wp",L360,"")</f>
        <v/>
      </c>
      <c r="X360" s="20" t="str">
        <f aca="false">IF(T360="rdy2vote",L360,IF(T360="rdy2vote2",L360,""))</f>
        <v/>
      </c>
      <c r="Z360" s="37" t="str">
        <f aca="false">IF(OR(T360="rdy2vote",T360="wp"),P360,"")</f>
        <v/>
      </c>
    </row>
    <row r="361" customFormat="false" ht="25.5" hidden="false" customHeight="false" outlineLevel="0" collapsed="false">
      <c r="A361" s="20" t="n">
        <v>360</v>
      </c>
      <c r="B361" s="31" t="s">
        <v>887</v>
      </c>
      <c r="C361" s="31" t="s">
        <v>888</v>
      </c>
      <c r="D361" s="32" t="s">
        <v>56</v>
      </c>
      <c r="E361" s="32" t="n">
        <v>5</v>
      </c>
      <c r="F361" s="57" t="s">
        <v>682</v>
      </c>
      <c r="G361" s="32" t="n">
        <v>14</v>
      </c>
      <c r="H361" s="32" t="n">
        <v>6</v>
      </c>
      <c r="I361" s="31" t="s">
        <v>932</v>
      </c>
      <c r="J361" s="31" t="s">
        <v>909</v>
      </c>
      <c r="K361" s="32" t="s">
        <v>811</v>
      </c>
      <c r="L361" s="32" t="s">
        <v>183</v>
      </c>
      <c r="M361" s="21" t="s">
        <v>933</v>
      </c>
      <c r="N361" s="23" t="s">
        <v>131</v>
      </c>
      <c r="O361" s="24" t="n">
        <v>40617</v>
      </c>
      <c r="P361" s="20" t="s">
        <v>125</v>
      </c>
      <c r="S361" s="20" t="str">
        <f aca="false">IF(D361="E",N361,"")</f>
        <v/>
      </c>
      <c r="T361" s="20" t="str">
        <f aca="false">IF(OR(D361="T",D361="G"),N361,"")</f>
        <v>R</v>
      </c>
      <c r="U361" s="20" t="str">
        <f aca="false">IF(OR(T361="A",T361="AP",T361="R",T361="Z"),L361,"")</f>
        <v>MPM</v>
      </c>
      <c r="V361" s="20" t="str">
        <f aca="false">IF(T361=0,L361,"")</f>
        <v/>
      </c>
      <c r="W361" s="20" t="str">
        <f aca="false">IF(T361="wp",L361,"")</f>
        <v/>
      </c>
      <c r="X361" s="20" t="str">
        <f aca="false">IF(T361="rdy2vote",L361,IF(T361="rdy2vote2",L361,""))</f>
        <v/>
      </c>
      <c r="Z361" s="37" t="str">
        <f aca="false">IF(OR(T361="rdy2vote",T361="wp"),P361,"")</f>
        <v/>
      </c>
    </row>
    <row r="362" customFormat="false" ht="12.75" hidden="false" customHeight="false" outlineLevel="0" collapsed="false">
      <c r="A362" s="20" t="n">
        <v>361</v>
      </c>
      <c r="B362" s="31" t="s">
        <v>887</v>
      </c>
      <c r="C362" s="31" t="s">
        <v>888</v>
      </c>
      <c r="D362" s="32" t="s">
        <v>87</v>
      </c>
      <c r="E362" s="32" t="n">
        <v>5</v>
      </c>
      <c r="F362" s="57" t="s">
        <v>682</v>
      </c>
      <c r="G362" s="32" t="n">
        <v>14</v>
      </c>
      <c r="H362" s="32" t="n">
        <v>3</v>
      </c>
      <c r="I362" s="31" t="s">
        <v>934</v>
      </c>
      <c r="J362" s="31" t="s">
        <v>935</v>
      </c>
      <c r="K362" s="32" t="s">
        <v>811</v>
      </c>
      <c r="L362" s="32"/>
      <c r="M362" s="21"/>
      <c r="S362" s="20" t="n">
        <f aca="false">IF(D362="E",N362,"")</f>
        <v>0</v>
      </c>
      <c r="T362" s="20" t="str">
        <f aca="false">IF(OR(D362="T",D362="G"),N362,"")</f>
        <v/>
      </c>
      <c r="U362" s="20" t="str">
        <f aca="false">IF(OR(T362="A",T362="AP",T362="R",T362="Z"),L362,"")</f>
        <v/>
      </c>
      <c r="V362" s="20" t="str">
        <f aca="false">IF(T362=0,L362,"")</f>
        <v/>
      </c>
      <c r="W362" s="20" t="str">
        <f aca="false">IF(T362="wp",L362,"")</f>
        <v/>
      </c>
      <c r="X362" s="20" t="str">
        <f aca="false">IF(T362="rdy2vote",L362,IF(T362="rdy2vote2",L362,""))</f>
        <v/>
      </c>
      <c r="Z362" s="39" t="str">
        <f aca="false">IF(OR(T362="rdy2vote",T362="wp"),P362,"")</f>
        <v/>
      </c>
    </row>
    <row r="363" customFormat="false" ht="38.25" hidden="false" customHeight="false" outlineLevel="0" collapsed="false">
      <c r="A363" s="20" t="n">
        <v>362</v>
      </c>
      <c r="B363" s="31" t="s">
        <v>887</v>
      </c>
      <c r="C363" s="31" t="s">
        <v>888</v>
      </c>
      <c r="D363" s="32" t="s">
        <v>56</v>
      </c>
      <c r="E363" s="32" t="n">
        <v>5</v>
      </c>
      <c r="F363" s="57" t="s">
        <v>682</v>
      </c>
      <c r="G363" s="32" t="n">
        <v>14</v>
      </c>
      <c r="H363" s="32" t="n">
        <v>54</v>
      </c>
      <c r="I363" s="31" t="s">
        <v>936</v>
      </c>
      <c r="J363" s="31" t="s">
        <v>937</v>
      </c>
      <c r="K363" s="32" t="s">
        <v>61</v>
      </c>
      <c r="L363" s="32" t="s">
        <v>183</v>
      </c>
      <c r="M363" s="21" t="s">
        <v>938</v>
      </c>
      <c r="N363" s="23" t="s">
        <v>64</v>
      </c>
      <c r="O363" s="24" t="n">
        <v>40617</v>
      </c>
      <c r="P363" s="20" t="s">
        <v>125</v>
      </c>
      <c r="S363" s="20" t="str">
        <f aca="false">IF(D363="E",N363,"")</f>
        <v/>
      </c>
      <c r="T363" s="20" t="str">
        <f aca="false">IF(OR(D363="T",D363="G"),N363,"")</f>
        <v>AP</v>
      </c>
      <c r="U363" s="20" t="str">
        <f aca="false">IF(OR(T363="A",T363="AP",T363="R",T363="Z"),L363,"")</f>
        <v>MPM</v>
      </c>
      <c r="V363" s="20" t="str">
        <f aca="false">IF(T363=0,L363,"")</f>
        <v/>
      </c>
      <c r="W363" s="20" t="str">
        <f aca="false">IF(T363="wp",L363,"")</f>
        <v/>
      </c>
      <c r="X363" s="20" t="str">
        <f aca="false">IF(T363="rdy2vote",L363,IF(T363="rdy2vote2",L363,""))</f>
        <v/>
      </c>
      <c r="Z363" s="37" t="str">
        <f aca="false">IF(OR(T363="rdy2vote",T363="wp"),P363,"")</f>
        <v/>
      </c>
    </row>
    <row r="364" customFormat="false" ht="63.75" hidden="false" customHeight="false" outlineLevel="0" collapsed="false">
      <c r="A364" s="20" t="n">
        <v>363</v>
      </c>
      <c r="B364" s="31" t="s">
        <v>887</v>
      </c>
      <c r="C364" s="31" t="s">
        <v>888</v>
      </c>
      <c r="D364" s="32" t="s">
        <v>56</v>
      </c>
      <c r="E364" s="32" t="n">
        <v>5</v>
      </c>
      <c r="F364" s="56" t="s">
        <v>735</v>
      </c>
      <c r="G364" s="32" t="n">
        <v>14</v>
      </c>
      <c r="H364" s="32" t="n">
        <v>1</v>
      </c>
      <c r="I364" s="31" t="s">
        <v>939</v>
      </c>
      <c r="J364" s="31" t="s">
        <v>940</v>
      </c>
      <c r="K364" s="32" t="s">
        <v>61</v>
      </c>
      <c r="L364" s="32" t="s">
        <v>111</v>
      </c>
      <c r="M364" s="21" t="s">
        <v>941</v>
      </c>
      <c r="N364" s="23" t="s">
        <v>64</v>
      </c>
      <c r="O364" s="24" t="n">
        <v>40616</v>
      </c>
      <c r="S364" s="20" t="str">
        <f aca="false">IF(D364="E",N364,"")</f>
        <v/>
      </c>
      <c r="T364" s="20" t="str">
        <f aca="false">IF(OR(D364="T",D364="G"),N364,"")</f>
        <v>AP</v>
      </c>
      <c r="U364" s="20" t="str">
        <f aca="false">IF(OR(T364="A",T364="AP",T364="R",T364="Z"),L364,"")</f>
        <v>MAC</v>
      </c>
      <c r="V364" s="20" t="str">
        <f aca="false">IF(T364=0,L364,"")</f>
        <v/>
      </c>
      <c r="W364" s="20" t="str">
        <f aca="false">IF(T364="wp",L364,"")</f>
        <v/>
      </c>
      <c r="X364" s="20" t="str">
        <f aca="false">IF(T364="rdy2vote",L364,IF(T364="rdy2vote2",L364,""))</f>
        <v/>
      </c>
      <c r="Z364" s="37" t="str">
        <f aca="false">IF(OR(T364="rdy2vote",T364="wp"),P364,"")</f>
        <v/>
      </c>
    </row>
    <row r="365" customFormat="false" ht="89.25" hidden="false" customHeight="false" outlineLevel="0" collapsed="false">
      <c r="A365" s="20" t="n">
        <v>364</v>
      </c>
      <c r="B365" s="31" t="s">
        <v>887</v>
      </c>
      <c r="C365" s="31" t="s">
        <v>888</v>
      </c>
      <c r="D365" s="32" t="s">
        <v>56</v>
      </c>
      <c r="E365" s="32" t="n">
        <v>5</v>
      </c>
      <c r="F365" s="57" t="s">
        <v>682</v>
      </c>
      <c r="G365" s="32" t="n">
        <v>15</v>
      </c>
      <c r="H365" s="32" t="n">
        <v>1</v>
      </c>
      <c r="I365" s="31" t="s">
        <v>942</v>
      </c>
      <c r="J365" s="31" t="s">
        <v>943</v>
      </c>
      <c r="K365" s="32" t="s">
        <v>61</v>
      </c>
      <c r="L365" s="32" t="s">
        <v>183</v>
      </c>
      <c r="M365" s="21" t="s">
        <v>184</v>
      </c>
      <c r="N365" s="23" t="s">
        <v>69</v>
      </c>
      <c r="O365" s="24" t="n">
        <v>40617</v>
      </c>
      <c r="P365" s="20" t="s">
        <v>125</v>
      </c>
      <c r="S365" s="20" t="str">
        <f aca="false">IF(D365="E",N365,"")</f>
        <v/>
      </c>
      <c r="T365" s="20" t="str">
        <f aca="false">IF(OR(D365="T",D365="G"),N365,"")</f>
        <v>A</v>
      </c>
      <c r="U365" s="20" t="str">
        <f aca="false">IF(OR(T365="A",T365="AP",T365="R",T365="Z"),L365,"")</f>
        <v>MPM</v>
      </c>
      <c r="V365" s="20" t="str">
        <f aca="false">IF(T365=0,L365,"")</f>
        <v/>
      </c>
      <c r="W365" s="20" t="str">
        <f aca="false">IF(T365="wp",L365,"")</f>
        <v/>
      </c>
      <c r="X365" s="20" t="str">
        <f aca="false">IF(T365="rdy2vote",L365,IF(T365="rdy2vote2",L365,""))</f>
        <v/>
      </c>
      <c r="Z365" s="37" t="str">
        <f aca="false">IF(OR(T365="rdy2vote",T365="wp"),P365,"")</f>
        <v/>
      </c>
    </row>
    <row r="366" customFormat="false" ht="38.25" hidden="false" customHeight="false" outlineLevel="0" collapsed="false">
      <c r="A366" s="20" t="n">
        <v>365</v>
      </c>
      <c r="B366" s="31" t="s">
        <v>887</v>
      </c>
      <c r="C366" s="31" t="s">
        <v>888</v>
      </c>
      <c r="D366" s="32" t="s">
        <v>56</v>
      </c>
      <c r="E366" s="32" t="n">
        <v>5</v>
      </c>
      <c r="F366" s="57" t="s">
        <v>825</v>
      </c>
      <c r="G366" s="32" t="n">
        <v>15</v>
      </c>
      <c r="H366" s="32" t="n">
        <v>10</v>
      </c>
      <c r="I366" s="31" t="s">
        <v>944</v>
      </c>
      <c r="J366" s="31" t="s">
        <v>945</v>
      </c>
      <c r="K366" s="32" t="s">
        <v>61</v>
      </c>
      <c r="L366" s="32" t="s">
        <v>111</v>
      </c>
      <c r="M366" s="21"/>
      <c r="N366" s="23" t="s">
        <v>75</v>
      </c>
      <c r="P366" s="20" t="s">
        <v>112</v>
      </c>
      <c r="S366" s="20" t="str">
        <f aca="false">IF(D366="E",N366,"")</f>
        <v/>
      </c>
      <c r="T366" s="20" t="str">
        <f aca="false">IF(OR(D366="T",D366="G"),N366,"")</f>
        <v>wp</v>
      </c>
      <c r="U366" s="20" t="str">
        <f aca="false">IF(OR(T366="A",T366="AP",T366="R",T366="Z"),L366,"")</f>
        <v/>
      </c>
      <c r="V366" s="20" t="str">
        <f aca="false">IF(T366=0,L366,"")</f>
        <v/>
      </c>
      <c r="W366" s="20" t="str">
        <f aca="false">IF(T366="wp",L366,"")</f>
        <v>MAC</v>
      </c>
      <c r="X366" s="20" t="str">
        <f aca="false">IF(T366="rdy2vote",L366,IF(T366="rdy2vote2",L366,""))</f>
        <v/>
      </c>
      <c r="Z366" s="37" t="str">
        <f aca="false">IF(OR(T366="rdy2vote",T366="wp"),P366,"")</f>
        <v>Rolfe</v>
      </c>
    </row>
    <row r="367" customFormat="false" ht="38.25" hidden="false" customHeight="false" outlineLevel="0" collapsed="false">
      <c r="A367" s="20" t="n">
        <v>366</v>
      </c>
      <c r="B367" s="31" t="s">
        <v>887</v>
      </c>
      <c r="C367" s="31" t="s">
        <v>888</v>
      </c>
      <c r="D367" s="32" t="s">
        <v>56</v>
      </c>
      <c r="E367" s="32" t="n">
        <v>5</v>
      </c>
      <c r="F367" s="57" t="s">
        <v>57</v>
      </c>
      <c r="G367" s="32" t="n">
        <v>15</v>
      </c>
      <c r="H367" s="32" t="n">
        <v>28</v>
      </c>
      <c r="I367" s="31" t="s">
        <v>946</v>
      </c>
      <c r="J367" s="31" t="s">
        <v>947</v>
      </c>
      <c r="K367" s="32" t="s">
        <v>61</v>
      </c>
      <c r="L367" s="32" t="s">
        <v>111</v>
      </c>
      <c r="M367" s="51"/>
      <c r="N367" s="23" t="s">
        <v>75</v>
      </c>
      <c r="P367" s="20" t="s">
        <v>112</v>
      </c>
      <c r="S367" s="20" t="str">
        <f aca="false">IF(D367="E",N367,"")</f>
        <v/>
      </c>
      <c r="T367" s="20" t="str">
        <f aca="false">IF(OR(D367="T",D367="G"),N367,"")</f>
        <v>wp</v>
      </c>
      <c r="U367" s="20" t="str">
        <f aca="false">IF(OR(T367="A",T367="AP",T367="R",T367="Z"),L367,"")</f>
        <v/>
      </c>
      <c r="V367" s="20" t="str">
        <f aca="false">IF(T367=0,L367,"")</f>
        <v/>
      </c>
      <c r="W367" s="20" t="str">
        <f aca="false">IF(T367="wp",L367,"")</f>
        <v>MAC</v>
      </c>
      <c r="X367" s="20" t="str">
        <f aca="false">IF(T367="rdy2vote",L367,IF(T367="rdy2vote2",L367,""))</f>
        <v/>
      </c>
      <c r="Z367" s="37" t="str">
        <f aca="false">IF(OR(T367="rdy2vote",T367="wp"),P367,"")</f>
        <v>Rolfe</v>
      </c>
    </row>
    <row r="368" customFormat="false" ht="63.75" hidden="false" customHeight="false" outlineLevel="0" collapsed="false">
      <c r="A368" s="20" t="n">
        <v>367</v>
      </c>
      <c r="B368" s="31" t="s">
        <v>887</v>
      </c>
      <c r="C368" s="31" t="s">
        <v>888</v>
      </c>
      <c r="D368" s="32" t="s">
        <v>56</v>
      </c>
      <c r="E368" s="32" t="n">
        <v>5</v>
      </c>
      <c r="F368" s="57" t="s">
        <v>808</v>
      </c>
      <c r="G368" s="32" t="n">
        <v>19</v>
      </c>
      <c r="H368" s="32" t="n">
        <v>30</v>
      </c>
      <c r="I368" s="31" t="s">
        <v>948</v>
      </c>
      <c r="J368" s="31" t="s">
        <v>949</v>
      </c>
      <c r="K368" s="32" t="s">
        <v>61</v>
      </c>
      <c r="L368" s="32" t="s">
        <v>111</v>
      </c>
      <c r="M368" s="21"/>
      <c r="N368" s="23" t="s">
        <v>75</v>
      </c>
      <c r="P368" s="20" t="s">
        <v>112</v>
      </c>
      <c r="S368" s="20" t="str">
        <f aca="false">IF(D368="E",N368,"")</f>
        <v/>
      </c>
      <c r="T368" s="20" t="str">
        <f aca="false">IF(OR(D368="T",D368="G"),N368,"")</f>
        <v>wp</v>
      </c>
      <c r="U368" s="20" t="str">
        <f aca="false">IF(OR(T368="A",T368="AP",T368="R",T368="Z"),L368,"")</f>
        <v/>
      </c>
      <c r="V368" s="20" t="str">
        <f aca="false">IF(T368=0,L368,"")</f>
        <v/>
      </c>
      <c r="W368" s="20" t="str">
        <f aca="false">IF(T368="wp",L368,"")</f>
        <v>MAC</v>
      </c>
      <c r="X368" s="20" t="str">
        <f aca="false">IF(T368="rdy2vote",L368,IF(T368="rdy2vote2",L368,""))</f>
        <v/>
      </c>
      <c r="Z368" s="37" t="str">
        <f aca="false">IF(OR(T368="rdy2vote",T368="wp"),P368,"")</f>
        <v>Rolfe</v>
      </c>
      <c r="AA368" s="26" t="n">
        <v>242</v>
      </c>
    </row>
    <row r="369" customFormat="false" ht="38.25" hidden="false" customHeight="false" outlineLevel="0" collapsed="false">
      <c r="A369" s="20" t="n">
        <v>368</v>
      </c>
      <c r="B369" s="31" t="s">
        <v>887</v>
      </c>
      <c r="C369" s="31" t="s">
        <v>888</v>
      </c>
      <c r="D369" s="32" t="s">
        <v>56</v>
      </c>
      <c r="E369" s="32" t="n">
        <v>5</v>
      </c>
      <c r="F369" s="57" t="s">
        <v>335</v>
      </c>
      <c r="G369" s="32" t="n">
        <v>20</v>
      </c>
      <c r="H369" s="32" t="n">
        <v>22</v>
      </c>
      <c r="I369" s="31" t="s">
        <v>950</v>
      </c>
      <c r="J369" s="31" t="s">
        <v>951</v>
      </c>
      <c r="K369" s="32" t="s">
        <v>61</v>
      </c>
      <c r="L369" s="32" t="s">
        <v>111</v>
      </c>
      <c r="M369" s="21"/>
      <c r="N369" s="23" t="s">
        <v>75</v>
      </c>
      <c r="P369" s="20" t="s">
        <v>112</v>
      </c>
      <c r="S369" s="20" t="str">
        <f aca="false">IF(D369="E",N369,"")</f>
        <v/>
      </c>
      <c r="T369" s="20" t="str">
        <f aca="false">IF(OR(D369="T",D369="G"),N369,"")</f>
        <v>wp</v>
      </c>
      <c r="U369" s="20" t="str">
        <f aca="false">IF(OR(T369="A",T369="AP",T369="R",T369="Z"),L369,"")</f>
        <v/>
      </c>
      <c r="V369" s="20" t="str">
        <f aca="false">IF(T369=0,L369,"")</f>
        <v/>
      </c>
      <c r="W369" s="20" t="str">
        <f aca="false">IF(T369="wp",L369,"")</f>
        <v>MAC</v>
      </c>
      <c r="X369" s="20" t="str">
        <f aca="false">IF(T369="rdy2vote",L369,IF(T369="rdy2vote2",L369,""))</f>
        <v/>
      </c>
      <c r="Z369" s="37" t="str">
        <f aca="false">IF(OR(T369="rdy2vote",T369="wp"),P369,"")</f>
        <v>Rolfe</v>
      </c>
    </row>
    <row r="370" customFormat="false" ht="76.5" hidden="false" customHeight="false" outlineLevel="0" collapsed="false">
      <c r="A370" s="20" t="n">
        <v>369</v>
      </c>
      <c r="B370" s="31" t="s">
        <v>887</v>
      </c>
      <c r="C370" s="31" t="s">
        <v>888</v>
      </c>
      <c r="D370" s="32" t="s">
        <v>56</v>
      </c>
      <c r="E370" s="32" t="n">
        <v>8</v>
      </c>
      <c r="F370" s="57" t="s">
        <v>436</v>
      </c>
      <c r="G370" s="32" t="n">
        <v>32</v>
      </c>
      <c r="H370" s="32" t="n">
        <v>54</v>
      </c>
      <c r="I370" s="31" t="s">
        <v>952</v>
      </c>
      <c r="J370" s="31" t="s">
        <v>909</v>
      </c>
      <c r="K370" s="32" t="s">
        <v>811</v>
      </c>
      <c r="L370" s="32" t="s">
        <v>296</v>
      </c>
      <c r="M370" s="21"/>
      <c r="N370" s="23" t="s">
        <v>75</v>
      </c>
      <c r="P370" s="20" t="s">
        <v>230</v>
      </c>
      <c r="S370" s="20" t="str">
        <f aca="false">IF(D370="E",N370,"")</f>
        <v/>
      </c>
      <c r="T370" s="20" t="str">
        <f aca="false">IF(OR(D370="T",D370="G"),N370,"")</f>
        <v>wp</v>
      </c>
      <c r="U370" s="20" t="str">
        <f aca="false">IF(OR(T370="A",T370="AP",T370="R",T370="Z"),L370,"")</f>
        <v/>
      </c>
      <c r="V370" s="20" t="str">
        <f aca="false">IF(T370=0,L370,"")</f>
        <v/>
      </c>
      <c r="W370" s="20" t="str">
        <f aca="false">IF(T370="wp",L370,"")</f>
        <v>Mode Switch</v>
      </c>
      <c r="X370" s="20" t="str">
        <f aca="false">IF(T370="rdy2vote",L370,IF(T370="rdy2vote2",L370,""))</f>
        <v/>
      </c>
      <c r="Z370" s="37" t="str">
        <f aca="false">IF(OR(T370="rdy2vote",T370="wp"),P370,"")</f>
        <v>Chang</v>
      </c>
      <c r="AA370" s="26" t="n">
        <v>242</v>
      </c>
    </row>
    <row r="371" customFormat="false" ht="114.75" hidden="false" customHeight="false" outlineLevel="0" collapsed="false">
      <c r="A371" s="20" t="n">
        <v>370</v>
      </c>
      <c r="B371" s="31" t="s">
        <v>887</v>
      </c>
      <c r="C371" s="31" t="s">
        <v>888</v>
      </c>
      <c r="D371" s="32" t="s">
        <v>87</v>
      </c>
      <c r="E371" s="32" t="n">
        <v>16</v>
      </c>
      <c r="F371" s="32" t="s">
        <v>953</v>
      </c>
      <c r="G371" s="32" t="n">
        <v>82</v>
      </c>
      <c r="H371" s="32" t="n">
        <v>4</v>
      </c>
      <c r="I371" s="31" t="s">
        <v>954</v>
      </c>
      <c r="J371" s="31" t="s">
        <v>955</v>
      </c>
      <c r="K371" s="32" t="s">
        <v>811</v>
      </c>
      <c r="L371" s="32"/>
      <c r="M371" s="21"/>
      <c r="S371" s="20" t="n">
        <f aca="false">IF(D371="E",N371,"")</f>
        <v>0</v>
      </c>
      <c r="T371" s="20" t="str">
        <f aca="false">IF(OR(D371="T",D371="G"),N371,"")</f>
        <v/>
      </c>
      <c r="U371" s="20" t="str">
        <f aca="false">IF(OR(T371="A",T371="AP",T371="R",T371="Z"),L371,"")</f>
        <v/>
      </c>
      <c r="V371" s="20" t="str">
        <f aca="false">IF(T371=0,L371,"")</f>
        <v/>
      </c>
      <c r="W371" s="20" t="str">
        <f aca="false">IF(T371="wp",L371,"")</f>
        <v/>
      </c>
      <c r="X371" s="20" t="str">
        <f aca="false">IF(T371="rdy2vote",L371,IF(T371="rdy2vote2",L371,""))</f>
        <v/>
      </c>
      <c r="Z371" s="39" t="str">
        <f aca="false">IF(OR(T371="rdy2vote",T371="wp"),P371,"")</f>
        <v/>
      </c>
    </row>
    <row r="372" customFormat="false" ht="89.25" hidden="false" customHeight="false" outlineLevel="0" collapsed="false">
      <c r="A372" s="20" t="n">
        <v>371</v>
      </c>
      <c r="B372" s="31" t="s">
        <v>887</v>
      </c>
      <c r="C372" s="31" t="s">
        <v>888</v>
      </c>
      <c r="D372" s="32" t="s">
        <v>56</v>
      </c>
      <c r="E372" s="32" t="n">
        <v>5</v>
      </c>
      <c r="F372" s="57" t="s">
        <v>107</v>
      </c>
      <c r="G372" s="32" t="n">
        <v>8</v>
      </c>
      <c r="H372" s="32" t="n">
        <v>50</v>
      </c>
      <c r="I372" s="31" t="s">
        <v>956</v>
      </c>
      <c r="J372" s="31" t="s">
        <v>957</v>
      </c>
      <c r="K372" s="32" t="s">
        <v>61</v>
      </c>
      <c r="L372" s="32" t="s">
        <v>111</v>
      </c>
      <c r="M372" s="21"/>
      <c r="N372" s="23" t="s">
        <v>75</v>
      </c>
      <c r="P372" s="20" t="s">
        <v>112</v>
      </c>
      <c r="S372" s="20" t="str">
        <f aca="false">IF(D372="E",N372,"")</f>
        <v/>
      </c>
      <c r="T372" s="20" t="str">
        <f aca="false">IF(OR(D372="T",D372="G"),N372,"")</f>
        <v>wp</v>
      </c>
      <c r="U372" s="20" t="str">
        <f aca="false">IF(OR(T372="A",T372="AP",T372="R",T372="Z"),L372,"")</f>
        <v/>
      </c>
      <c r="V372" s="20" t="str">
        <f aca="false">IF(T372=0,L372,"")</f>
        <v/>
      </c>
      <c r="W372" s="20" t="str">
        <f aca="false">IF(T372="wp",L372,"")</f>
        <v>MAC</v>
      </c>
      <c r="X372" s="20" t="str">
        <f aca="false">IF(T372="rdy2vote",L372,IF(T372="rdy2vote2",L372,""))</f>
        <v/>
      </c>
      <c r="Z372" s="37" t="str">
        <f aca="false">IF(OR(T372="rdy2vote",T372="wp"),P372,"")</f>
        <v>Rolfe</v>
      </c>
    </row>
    <row r="373" customFormat="false" ht="63.75" hidden="false" customHeight="false" outlineLevel="0" collapsed="false">
      <c r="A373" s="20" t="n">
        <v>372</v>
      </c>
      <c r="B373" s="31" t="s">
        <v>958</v>
      </c>
      <c r="C373" s="31" t="s">
        <v>888</v>
      </c>
      <c r="D373" s="32" t="s">
        <v>56</v>
      </c>
      <c r="E373" s="32" t="n">
        <v>4</v>
      </c>
      <c r="F373" s="56" t="s">
        <v>897</v>
      </c>
      <c r="G373" s="32" t="n">
        <v>5</v>
      </c>
      <c r="H373" s="32" t="n">
        <v>7</v>
      </c>
      <c r="I373" s="31" t="s">
        <v>959</v>
      </c>
      <c r="J373" s="31" t="s">
        <v>899</v>
      </c>
      <c r="K373" s="32" t="s">
        <v>61</v>
      </c>
      <c r="L373" s="32" t="s">
        <v>135</v>
      </c>
      <c r="M373" s="21" t="s">
        <v>900</v>
      </c>
      <c r="N373" s="23" t="s">
        <v>131</v>
      </c>
      <c r="O373" s="24" t="n">
        <v>40617</v>
      </c>
      <c r="P373" s="20" t="s">
        <v>86</v>
      </c>
      <c r="S373" s="20" t="str">
        <f aca="false">IF(D373="E",N373,"")</f>
        <v/>
      </c>
      <c r="T373" s="20" t="str">
        <f aca="false">IF(OR(D373="T",D373="G"),N373,"")</f>
        <v>R</v>
      </c>
      <c r="U373" s="20" t="str">
        <f aca="false">IF(OR(T373="A",T373="AP",T373="R",T373="Z"),L373,"")</f>
        <v>General</v>
      </c>
      <c r="V373" s="20" t="str">
        <f aca="false">IF(T373=0,L373,"")</f>
        <v/>
      </c>
      <c r="W373" s="20" t="str">
        <f aca="false">IF(T373="wp",L373,"")</f>
        <v/>
      </c>
      <c r="X373" s="20" t="str">
        <f aca="false">IF(T373="rdy2vote",L373,IF(T373="rdy2vote2",L373,""))</f>
        <v/>
      </c>
      <c r="Z373" s="37" t="str">
        <f aca="false">IF(OR(T373="rdy2vote",T373="wp"),P373,"")</f>
        <v/>
      </c>
    </row>
    <row r="374" customFormat="false" ht="51" hidden="false" customHeight="false" outlineLevel="0" collapsed="false">
      <c r="A374" s="20" t="n">
        <v>373</v>
      </c>
      <c r="B374" s="31" t="s">
        <v>958</v>
      </c>
      <c r="C374" s="31" t="s">
        <v>888</v>
      </c>
      <c r="D374" s="32" t="s">
        <v>56</v>
      </c>
      <c r="E374" s="32" t="n">
        <v>4</v>
      </c>
      <c r="F374" s="56" t="s">
        <v>897</v>
      </c>
      <c r="G374" s="32" t="n">
        <v>5</v>
      </c>
      <c r="H374" s="32" t="n">
        <v>7</v>
      </c>
      <c r="I374" s="31" t="s">
        <v>960</v>
      </c>
      <c r="J374" s="31" t="s">
        <v>961</v>
      </c>
      <c r="K374" s="32" t="s">
        <v>61</v>
      </c>
      <c r="L374" s="32" t="s">
        <v>135</v>
      </c>
      <c r="M374" s="21" t="s">
        <v>900</v>
      </c>
      <c r="N374" s="23" t="s">
        <v>131</v>
      </c>
      <c r="O374" s="24" t="n">
        <v>40617</v>
      </c>
      <c r="P374" s="20" t="s">
        <v>86</v>
      </c>
      <c r="S374" s="20" t="str">
        <f aca="false">IF(D374="E",N374,"")</f>
        <v/>
      </c>
      <c r="T374" s="20" t="str">
        <f aca="false">IF(OR(D374="T",D374="G"),N374,"")</f>
        <v>R</v>
      </c>
      <c r="U374" s="20" t="str">
        <f aca="false">IF(OR(T374="A",T374="AP",T374="R",T374="Z"),L374,"")</f>
        <v>General</v>
      </c>
      <c r="V374" s="20" t="str">
        <f aca="false">IF(T374=0,L374,"")</f>
        <v/>
      </c>
      <c r="W374" s="20" t="str">
        <f aca="false">IF(T374="wp",L374,"")</f>
        <v/>
      </c>
      <c r="X374" s="20" t="str">
        <f aca="false">IF(T374="rdy2vote",L374,IF(T374="rdy2vote2",L374,""))</f>
        <v/>
      </c>
      <c r="Z374" s="37" t="str">
        <f aca="false">IF(OR(T374="rdy2vote",T374="wp"),P374,"")</f>
        <v/>
      </c>
    </row>
    <row r="375" customFormat="false" ht="165.75" hidden="false" customHeight="false" outlineLevel="0" collapsed="false">
      <c r="A375" s="20" t="n">
        <v>374</v>
      </c>
      <c r="B375" s="31" t="s">
        <v>962</v>
      </c>
      <c r="C375" s="31" t="s">
        <v>963</v>
      </c>
      <c r="D375" s="32" t="s">
        <v>56</v>
      </c>
      <c r="E375" s="58" t="s">
        <v>964</v>
      </c>
      <c r="F375" s="32" t="s">
        <v>816</v>
      </c>
      <c r="G375" s="32" t="n">
        <v>7</v>
      </c>
      <c r="H375" s="32" t="n">
        <v>20</v>
      </c>
      <c r="I375" s="31" t="s">
        <v>965</v>
      </c>
      <c r="J375" s="31" t="s">
        <v>966</v>
      </c>
      <c r="K375" s="32" t="s">
        <v>61</v>
      </c>
      <c r="L375" s="32" t="s">
        <v>183</v>
      </c>
      <c r="M375" s="21"/>
      <c r="N375" s="23" t="s">
        <v>75</v>
      </c>
      <c r="P375" s="20" t="s">
        <v>125</v>
      </c>
      <c r="S375" s="20" t="str">
        <f aca="false">IF(D375="E",N375,"")</f>
        <v/>
      </c>
      <c r="T375" s="20" t="str">
        <f aca="false">IF(OR(D375="T",D375="G"),N375,"")</f>
        <v>wp</v>
      </c>
      <c r="U375" s="20" t="str">
        <f aca="false">IF(OR(T375="A",T375="AP",T375="R",T375="Z"),L375,"")</f>
        <v/>
      </c>
      <c r="V375" s="20" t="str">
        <f aca="false">IF(T375=0,L375,"")</f>
        <v/>
      </c>
      <c r="W375" s="20" t="str">
        <f aca="false">IF(T375="wp",L375,"")</f>
        <v>MPM</v>
      </c>
      <c r="X375" s="20" t="str">
        <f aca="false">IF(T375="rdy2vote",L375,IF(T375="rdy2vote2",L375,""))</f>
        <v/>
      </c>
      <c r="Z375" s="37" t="str">
        <f aca="false">IF(OR(T375="rdy2vote",T375="wp"),P375,"")</f>
        <v>Sum</v>
      </c>
    </row>
    <row r="376" customFormat="false" ht="165.75" hidden="false" customHeight="false" outlineLevel="0" collapsed="false">
      <c r="A376" s="20" t="n">
        <v>375</v>
      </c>
      <c r="B376" s="31" t="s">
        <v>962</v>
      </c>
      <c r="C376" s="31" t="s">
        <v>963</v>
      </c>
      <c r="D376" s="32" t="s">
        <v>56</v>
      </c>
      <c r="E376" s="32" t="s">
        <v>180</v>
      </c>
      <c r="F376" s="32" t="s">
        <v>180</v>
      </c>
      <c r="G376" s="32" t="n">
        <v>9</v>
      </c>
      <c r="H376" s="32" t="n">
        <v>7</v>
      </c>
      <c r="I376" s="31" t="s">
        <v>965</v>
      </c>
      <c r="J376" s="31" t="s">
        <v>967</v>
      </c>
      <c r="K376" s="32" t="s">
        <v>61</v>
      </c>
      <c r="L376" s="32" t="s">
        <v>183</v>
      </c>
      <c r="M376" s="21"/>
      <c r="N376" s="23" t="s">
        <v>75</v>
      </c>
      <c r="P376" s="20" t="s">
        <v>125</v>
      </c>
      <c r="S376" s="20" t="str">
        <f aca="false">IF(D376="E",N376,"")</f>
        <v/>
      </c>
      <c r="T376" s="20" t="str">
        <f aca="false">IF(OR(D376="T",D376="G"),N376,"")</f>
        <v>wp</v>
      </c>
      <c r="U376" s="20" t="str">
        <f aca="false">IF(OR(T376="A",T376="AP",T376="R",T376="Z"),L376,"")</f>
        <v/>
      </c>
      <c r="V376" s="20" t="str">
        <f aca="false">IF(T376=0,L376,"")</f>
        <v/>
      </c>
      <c r="W376" s="20" t="str">
        <f aca="false">IF(T376="wp",L376,"")</f>
        <v>MPM</v>
      </c>
      <c r="X376" s="20" t="str">
        <f aca="false">IF(T376="rdy2vote",L376,IF(T376="rdy2vote2",L376,""))</f>
        <v/>
      </c>
      <c r="Z376" s="37" t="str">
        <f aca="false">IF(OR(T376="rdy2vote",T376="wp"),P376,"")</f>
        <v>Sum</v>
      </c>
    </row>
    <row r="377" customFormat="false" ht="51" hidden="false" customHeight="false" outlineLevel="0" collapsed="false">
      <c r="A377" s="20" t="n">
        <v>376</v>
      </c>
      <c r="B377" s="31" t="s">
        <v>962</v>
      </c>
      <c r="C377" s="31" t="s">
        <v>963</v>
      </c>
      <c r="D377" s="32" t="s">
        <v>56</v>
      </c>
      <c r="E377" s="32" t="s">
        <v>180</v>
      </c>
      <c r="F377" s="32" t="s">
        <v>180</v>
      </c>
      <c r="G377" s="32" t="n">
        <v>9</v>
      </c>
      <c r="H377" s="32" t="n">
        <v>53</v>
      </c>
      <c r="I377" s="31" t="s">
        <v>968</v>
      </c>
      <c r="J377" s="31" t="s">
        <v>969</v>
      </c>
      <c r="K377" s="32" t="s">
        <v>61</v>
      </c>
      <c r="L377" s="32" t="s">
        <v>183</v>
      </c>
      <c r="M377" s="21"/>
      <c r="N377" s="23" t="s">
        <v>75</v>
      </c>
      <c r="P377" s="20" t="s">
        <v>125</v>
      </c>
      <c r="S377" s="20" t="str">
        <f aca="false">IF(D377="E",N377,"")</f>
        <v/>
      </c>
      <c r="T377" s="20" t="str">
        <f aca="false">IF(OR(D377="T",D377="G"),N377,"")</f>
        <v>wp</v>
      </c>
      <c r="U377" s="20" t="str">
        <f aca="false">IF(OR(T377="A",T377="AP",T377="R",T377="Z"),L377,"")</f>
        <v/>
      </c>
      <c r="V377" s="20" t="str">
        <f aca="false">IF(T377=0,L377,"")</f>
        <v/>
      </c>
      <c r="W377" s="20" t="str">
        <f aca="false">IF(T377="wp",L377,"")</f>
        <v>MPM</v>
      </c>
      <c r="X377" s="20" t="str">
        <f aca="false">IF(T377="rdy2vote",L377,IF(T377="rdy2vote2",L377,""))</f>
        <v/>
      </c>
      <c r="Z377" s="37" t="str">
        <f aca="false">IF(OR(T377="rdy2vote",T377="wp"),P377,"")</f>
        <v>Sum</v>
      </c>
    </row>
    <row r="378" customFormat="false" ht="140.25" hidden="false" customHeight="false" outlineLevel="0" collapsed="false">
      <c r="A378" s="20" t="n">
        <v>377</v>
      </c>
      <c r="B378" s="31" t="s">
        <v>970</v>
      </c>
      <c r="C378" s="31" t="s">
        <v>971</v>
      </c>
      <c r="D378" s="32" t="s">
        <v>56</v>
      </c>
      <c r="E378" s="32" t="n">
        <v>6</v>
      </c>
      <c r="F378" s="32" t="s">
        <v>972</v>
      </c>
      <c r="G378" s="32" t="n">
        <v>30</v>
      </c>
      <c r="H378" s="32" t="n">
        <v>31</v>
      </c>
      <c r="I378" s="31" t="s">
        <v>973</v>
      </c>
      <c r="J378" s="31" t="s">
        <v>974</v>
      </c>
      <c r="K378" s="32"/>
      <c r="L378" s="32" t="s">
        <v>74</v>
      </c>
      <c r="M378" s="34"/>
      <c r="N378" s="23" t="s">
        <v>75</v>
      </c>
      <c r="P378" s="20" t="s">
        <v>76</v>
      </c>
      <c r="S378" s="20" t="str">
        <f aca="false">IF(D378="E",N378,"")</f>
        <v/>
      </c>
      <c r="T378" s="20" t="str">
        <f aca="false">IF(OR(D378="T",D378="G"),N378,"")</f>
        <v>wp</v>
      </c>
      <c r="U378" s="20" t="str">
        <f aca="false">IF(OR(T378="A",T378="AP",T378="R",T378="Z"),L378,"")</f>
        <v/>
      </c>
      <c r="V378" s="20" t="str">
        <f aca="false">IF(T378=0,L378,"")</f>
        <v/>
      </c>
      <c r="W378" s="20" t="str">
        <f aca="false">IF(T378="wp",L378,"")</f>
        <v>Radio Spec</v>
      </c>
      <c r="X378" s="20" t="str">
        <f aca="false">IF(T378="rdy2vote",L378,IF(T378="rdy2vote2",L378,""))</f>
        <v/>
      </c>
      <c r="Z378" s="37" t="str">
        <f aca="false">IF(OR(T378="rdy2vote",T378="wp"),P378,"")</f>
        <v>Van Wyk</v>
      </c>
    </row>
    <row r="379" customFormat="false" ht="38.25" hidden="false" customHeight="false" outlineLevel="0" collapsed="false">
      <c r="A379" s="20" t="n">
        <v>378</v>
      </c>
      <c r="B379" s="31" t="s">
        <v>970</v>
      </c>
      <c r="C379" s="31" t="s">
        <v>971</v>
      </c>
      <c r="D379" s="32" t="s">
        <v>56</v>
      </c>
      <c r="E379" s="32" t="n">
        <v>6</v>
      </c>
      <c r="F379" s="32" t="s">
        <v>975</v>
      </c>
      <c r="G379" s="32" t="n">
        <v>70</v>
      </c>
      <c r="H379" s="32" t="n">
        <v>54</v>
      </c>
      <c r="I379" s="31" t="s">
        <v>976</v>
      </c>
      <c r="J379" s="31" t="s">
        <v>977</v>
      </c>
      <c r="K379" s="32"/>
      <c r="L379" s="32" t="s">
        <v>74</v>
      </c>
      <c r="M379" s="34"/>
      <c r="N379" s="23" t="s">
        <v>75</v>
      </c>
      <c r="P379" s="20" t="s">
        <v>76</v>
      </c>
      <c r="S379" s="20" t="str">
        <f aca="false">IF(D379="E",N379,"")</f>
        <v/>
      </c>
      <c r="T379" s="20" t="str">
        <f aca="false">IF(OR(D379="T",D379="G"),N379,"")</f>
        <v>wp</v>
      </c>
      <c r="U379" s="20" t="str">
        <f aca="false">IF(OR(T379="A",T379="AP",T379="R",T379="Z"),L379,"")</f>
        <v/>
      </c>
      <c r="V379" s="20" t="str">
        <f aca="false">IF(T379=0,L379,"")</f>
        <v/>
      </c>
      <c r="W379" s="20" t="str">
        <f aca="false">IF(T379="wp",L379,"")</f>
        <v>Radio Spec</v>
      </c>
      <c r="X379" s="20" t="str">
        <f aca="false">IF(T379="rdy2vote",L379,IF(T379="rdy2vote2",L379,""))</f>
        <v/>
      </c>
      <c r="Z379" s="37" t="str">
        <f aca="false">IF(OR(T379="rdy2vote",T379="wp"),P379,"")</f>
        <v>Van Wyk</v>
      </c>
    </row>
    <row r="380" customFormat="false" ht="25.5" hidden="false" customHeight="false" outlineLevel="0" collapsed="false">
      <c r="A380" s="20" t="n">
        <v>379</v>
      </c>
      <c r="B380" s="31" t="s">
        <v>978</v>
      </c>
      <c r="C380" s="31" t="s">
        <v>979</v>
      </c>
      <c r="D380" s="32" t="s">
        <v>56</v>
      </c>
      <c r="E380" s="32" t="n">
        <v>16</v>
      </c>
      <c r="F380" s="32"/>
      <c r="G380" s="32"/>
      <c r="H380" s="32"/>
      <c r="I380" s="31" t="s">
        <v>980</v>
      </c>
      <c r="J380" s="31" t="s">
        <v>981</v>
      </c>
      <c r="K380" s="32" t="s">
        <v>400</v>
      </c>
      <c r="L380" s="32" t="s">
        <v>982</v>
      </c>
      <c r="M380" s="21" t="s">
        <v>983</v>
      </c>
      <c r="N380" s="23" t="s">
        <v>75</v>
      </c>
      <c r="P380" s="20" t="s">
        <v>118</v>
      </c>
      <c r="S380" s="20" t="str">
        <f aca="false">IF(D380="E",N380,"")</f>
        <v/>
      </c>
      <c r="T380" s="20" t="str">
        <f aca="false">IF(OR(D380="T",D380="G"),N380,"")</f>
        <v>wp</v>
      </c>
      <c r="U380" s="20" t="str">
        <f aca="false">IF(OR(T380="A",T380="AP",T380="R",T380="Z"),L380,"")</f>
        <v/>
      </c>
      <c r="V380" s="20" t="str">
        <f aca="false">IF(T380=0,L380,"")</f>
        <v/>
      </c>
      <c r="W380" s="20" t="str">
        <f aca="false">IF(T380="wp",L380,"")</f>
        <v>Bit Order</v>
      </c>
      <c r="X380" s="20" t="str">
        <f aca="false">IF(T380="rdy2vote",L380,IF(T380="rdy2vote2",L380,""))</f>
        <v/>
      </c>
      <c r="Z380" s="37" t="str">
        <f aca="false">IF(OR(T380="rdy2vote",T380="wp"),P380,"")</f>
        <v>Schmidt</v>
      </c>
    </row>
    <row r="381" customFormat="false" ht="25.5" hidden="false" customHeight="false" outlineLevel="0" collapsed="false">
      <c r="A381" s="20" t="n">
        <v>380</v>
      </c>
      <c r="B381" s="31" t="s">
        <v>978</v>
      </c>
      <c r="C381" s="31" t="s">
        <v>979</v>
      </c>
      <c r="D381" s="32" t="s">
        <v>56</v>
      </c>
      <c r="E381" s="32" t="n">
        <v>5</v>
      </c>
      <c r="F381" s="32" t="s">
        <v>327</v>
      </c>
      <c r="G381" s="32" t="n">
        <v>12</v>
      </c>
      <c r="H381" s="32" t="n">
        <v>20</v>
      </c>
      <c r="I381" s="31" t="s">
        <v>984</v>
      </c>
      <c r="J381" s="31" t="s">
        <v>985</v>
      </c>
      <c r="K381" s="32" t="s">
        <v>400</v>
      </c>
      <c r="L381" s="32" t="s">
        <v>330</v>
      </c>
      <c r="M381" s="21"/>
      <c r="N381" s="23" t="s">
        <v>75</v>
      </c>
      <c r="P381" s="24" t="s">
        <v>118</v>
      </c>
      <c r="S381" s="20" t="str">
        <f aca="false">IF(D381="E",N381,"")</f>
        <v/>
      </c>
      <c r="T381" s="20" t="str">
        <f aca="false">IF(OR(D381="T",D381="G"),N381,"")</f>
        <v>wp</v>
      </c>
      <c r="U381" s="20" t="str">
        <f aca="false">IF(OR(T381="A",T381="AP",T381="R",T381="Z"),L381,"")</f>
        <v/>
      </c>
      <c r="V381" s="20" t="str">
        <f aca="false">IF(T381=0,L381,"")</f>
        <v/>
      </c>
      <c r="W381" s="20" t="str">
        <f aca="false">IF(T381="wp",L381,"")</f>
        <v>FCS</v>
      </c>
      <c r="X381" s="20" t="str">
        <f aca="false">IF(T381="rdy2vote",L381,IF(T381="rdy2vote2",L381,""))</f>
        <v/>
      </c>
      <c r="Z381" s="37" t="str">
        <f aca="false">IF(OR(T381="rdy2vote",T381="wp"),P381,"")</f>
        <v>Schmidt</v>
      </c>
    </row>
    <row r="382" customFormat="false" ht="89.25" hidden="false" customHeight="false" outlineLevel="0" collapsed="false">
      <c r="A382" s="20" t="n">
        <v>381</v>
      </c>
      <c r="B382" s="31" t="s">
        <v>978</v>
      </c>
      <c r="C382" s="31" t="s">
        <v>979</v>
      </c>
      <c r="D382" s="32" t="s">
        <v>56</v>
      </c>
      <c r="E382" s="32" t="n">
        <v>5</v>
      </c>
      <c r="F382" s="32" t="s">
        <v>327</v>
      </c>
      <c r="G382" s="32" t="n">
        <v>12</v>
      </c>
      <c r="H382" s="32" t="s">
        <v>986</v>
      </c>
      <c r="I382" s="31" t="s">
        <v>987</v>
      </c>
      <c r="J382" s="31" t="s">
        <v>988</v>
      </c>
      <c r="K382" s="32" t="s">
        <v>400</v>
      </c>
      <c r="L382" s="32" t="s">
        <v>330</v>
      </c>
      <c r="M382" s="21"/>
      <c r="N382" s="23" t="s">
        <v>75</v>
      </c>
      <c r="P382" s="24" t="s">
        <v>118</v>
      </c>
      <c r="S382" s="20" t="str">
        <f aca="false">IF(D382="E",N382,"")</f>
        <v/>
      </c>
      <c r="T382" s="20" t="str">
        <f aca="false">IF(OR(D382="T",D382="G"),N382,"")</f>
        <v>wp</v>
      </c>
      <c r="U382" s="20" t="str">
        <f aca="false">IF(OR(T382="A",T382="AP",T382="R",T382="Z"),L382,"")</f>
        <v/>
      </c>
      <c r="V382" s="20" t="str">
        <f aca="false">IF(T382=0,L382,"")</f>
        <v/>
      </c>
      <c r="W382" s="20" t="str">
        <f aca="false">IF(T382="wp",L382,"")</f>
        <v>FCS</v>
      </c>
      <c r="X382" s="20" t="str">
        <f aca="false">IF(T382="rdy2vote",L382,IF(T382="rdy2vote2",L382,""))</f>
        <v/>
      </c>
      <c r="Z382" s="37" t="str">
        <f aca="false">IF(OR(T382="rdy2vote",T382="wp"),P382,"")</f>
        <v>Schmidt</v>
      </c>
    </row>
    <row r="383" customFormat="false" ht="25.5" hidden="false" customHeight="false" outlineLevel="0" collapsed="false">
      <c r="A383" s="20" t="n">
        <v>382</v>
      </c>
      <c r="B383" s="31" t="s">
        <v>978</v>
      </c>
      <c r="C383" s="31" t="s">
        <v>979</v>
      </c>
      <c r="D383" s="32" t="s">
        <v>56</v>
      </c>
      <c r="E383" s="32" t="n">
        <v>5</v>
      </c>
      <c r="F383" s="32" t="s">
        <v>185</v>
      </c>
      <c r="G383" s="32" t="n">
        <v>13</v>
      </c>
      <c r="H383" s="59" t="n">
        <v>11</v>
      </c>
      <c r="I383" s="31" t="s">
        <v>989</v>
      </c>
      <c r="J383" s="31" t="s">
        <v>990</v>
      </c>
      <c r="K383" s="32" t="s">
        <v>400</v>
      </c>
      <c r="L383" s="32" t="s">
        <v>99</v>
      </c>
      <c r="M383" s="21" t="s">
        <v>991</v>
      </c>
      <c r="N383" s="23" t="s">
        <v>64</v>
      </c>
      <c r="O383" s="24" t="n">
        <v>40617</v>
      </c>
      <c r="P383" s="20" t="s">
        <v>366</v>
      </c>
      <c r="S383" s="20" t="str">
        <f aca="false">IF(D383="E",N383,"")</f>
        <v/>
      </c>
      <c r="T383" s="20" t="str">
        <f aca="false">IF(OR(D383="T",D383="G"),N383,"")</f>
        <v>AP</v>
      </c>
      <c r="U383" s="20" t="str">
        <f aca="false">IF(OR(T383="A",T383="AP",T383="R",T383="Z"),L383,"")</f>
        <v>Frame Format</v>
      </c>
      <c r="V383" s="20" t="str">
        <f aca="false">IF(T383=0,L383,"")</f>
        <v/>
      </c>
      <c r="W383" s="20" t="str">
        <f aca="false">IF(T383="wp",L383,"")</f>
        <v/>
      </c>
      <c r="X383" s="20" t="str">
        <f aca="false">IF(T383="rdy2vote",L383,IF(T383="rdy2vote2",L383,""))</f>
        <v/>
      </c>
      <c r="Z383" s="37" t="str">
        <f aca="false">IF(OR(T383="rdy2vote",T383="wp"),P383,"")</f>
        <v/>
      </c>
    </row>
    <row r="384" customFormat="false" ht="89.25" hidden="false" customHeight="false" outlineLevel="0" collapsed="false">
      <c r="A384" s="20" t="n">
        <v>383</v>
      </c>
      <c r="B384" s="31" t="s">
        <v>978</v>
      </c>
      <c r="C384" s="31" t="s">
        <v>979</v>
      </c>
      <c r="D384" s="32" t="s">
        <v>56</v>
      </c>
      <c r="E384" s="32" t="n">
        <v>5</v>
      </c>
      <c r="F384" s="32" t="s">
        <v>682</v>
      </c>
      <c r="G384" s="32" t="n">
        <v>15</v>
      </c>
      <c r="H384" s="32" t="n">
        <v>53</v>
      </c>
      <c r="I384" s="31" t="s">
        <v>992</v>
      </c>
      <c r="J384" s="31" t="s">
        <v>993</v>
      </c>
      <c r="K384" s="32" t="s">
        <v>400</v>
      </c>
      <c r="L384" s="32" t="s">
        <v>62</v>
      </c>
      <c r="M384" s="21" t="s">
        <v>994</v>
      </c>
      <c r="N384" s="23" t="s">
        <v>64</v>
      </c>
      <c r="O384" s="35" t="n">
        <v>40616</v>
      </c>
      <c r="S384" s="20" t="str">
        <f aca="false">IF(D384="E",N384,"")</f>
        <v/>
      </c>
      <c r="T384" s="20" t="str">
        <f aca="false">IF(OR(D384="T",D384="G"),N384,"")</f>
        <v>AP</v>
      </c>
      <c r="U384" s="20" t="str">
        <f aca="false">IF(OR(T384="A",T384="AP",T384="R",T384="Z"),L384,"")</f>
        <v>SUN PHY Capabilities IE</v>
      </c>
      <c r="V384" s="20" t="str">
        <f aca="false">IF(T384=0,L384,"")</f>
        <v/>
      </c>
      <c r="W384" s="20" t="str">
        <f aca="false">IF(T384="wp",L384,"")</f>
        <v/>
      </c>
      <c r="X384" s="20" t="str">
        <f aca="false">IF(T384="rdy2vote",L384,IF(T384="rdy2vote2",L384,""))</f>
        <v/>
      </c>
      <c r="Z384" s="37" t="str">
        <f aca="false">IF(OR(T384="rdy2vote",T384="wp"),P384,"")</f>
        <v/>
      </c>
    </row>
    <row r="385" customFormat="false" ht="25.5" hidden="false" customHeight="false" outlineLevel="0" collapsed="false">
      <c r="A385" s="20" t="n">
        <v>384</v>
      </c>
      <c r="B385" s="31" t="s">
        <v>978</v>
      </c>
      <c r="C385" s="31" t="s">
        <v>979</v>
      </c>
      <c r="D385" s="32" t="s">
        <v>56</v>
      </c>
      <c r="E385" s="32" t="n">
        <v>8</v>
      </c>
      <c r="F385" s="32" t="s">
        <v>149</v>
      </c>
      <c r="G385" s="32" t="n">
        <v>30</v>
      </c>
      <c r="H385" s="32" t="n">
        <v>1</v>
      </c>
      <c r="I385" s="31" t="s">
        <v>995</v>
      </c>
      <c r="J385" s="31" t="s">
        <v>996</v>
      </c>
      <c r="K385" s="32" t="s">
        <v>400</v>
      </c>
      <c r="L385" s="32" t="s">
        <v>81</v>
      </c>
      <c r="M385" s="51" t="s">
        <v>997</v>
      </c>
      <c r="N385" s="23" t="s">
        <v>64</v>
      </c>
      <c r="O385" s="24" t="n">
        <v>40617</v>
      </c>
      <c r="S385" s="20" t="str">
        <f aca="false">IF(D385="E",N385,"")</f>
        <v/>
      </c>
      <c r="T385" s="20" t="str">
        <f aca="false">IF(OR(D385="T",D385="G"),N385,"")</f>
        <v>AP</v>
      </c>
      <c r="U385" s="20" t="str">
        <f aca="false">IF(OR(T385="A",T385="AP",T385="R",T385="Z"),L385,"")</f>
        <v>Channelization</v>
      </c>
      <c r="V385" s="20" t="str">
        <f aca="false">IF(T385=0,L385,"")</f>
        <v/>
      </c>
      <c r="W385" s="20" t="str">
        <f aca="false">IF(T385="wp",L385,"")</f>
        <v/>
      </c>
      <c r="X385" s="20" t="str">
        <f aca="false">IF(T385="rdy2vote",L385,IF(T385="rdy2vote2",L385,""))</f>
        <v/>
      </c>
      <c r="Z385" s="37" t="str">
        <f aca="false">IF(OR(T385="rdy2vote",T385="wp"),P385,"")</f>
        <v/>
      </c>
    </row>
    <row r="386" customFormat="false" ht="38.25" hidden="false" customHeight="false" outlineLevel="0" collapsed="false">
      <c r="A386" s="20" t="n">
        <v>385</v>
      </c>
      <c r="B386" s="31" t="s">
        <v>978</v>
      </c>
      <c r="C386" s="31" t="s">
        <v>979</v>
      </c>
      <c r="D386" s="32" t="s">
        <v>56</v>
      </c>
      <c r="E386" s="32" t="n">
        <v>8</v>
      </c>
      <c r="F386" s="32" t="s">
        <v>149</v>
      </c>
      <c r="G386" s="32" t="n">
        <v>30</v>
      </c>
      <c r="H386" s="32" t="n">
        <v>35</v>
      </c>
      <c r="I386" s="31" t="s">
        <v>998</v>
      </c>
      <c r="J386" s="31" t="s">
        <v>999</v>
      </c>
      <c r="K386" s="32" t="s">
        <v>400</v>
      </c>
      <c r="L386" s="32" t="s">
        <v>81</v>
      </c>
      <c r="M386" s="26" t="s">
        <v>184</v>
      </c>
      <c r="N386" s="23" t="s">
        <v>69</v>
      </c>
      <c r="O386" s="24" t="n">
        <v>40617</v>
      </c>
      <c r="S386" s="20" t="str">
        <f aca="false">IF(D386="E",N386,"")</f>
        <v/>
      </c>
      <c r="T386" s="20" t="str">
        <f aca="false">IF(OR(D386="T",D386="G"),N386,"")</f>
        <v>A</v>
      </c>
      <c r="U386" s="20" t="str">
        <f aca="false">IF(OR(T386="A",T386="AP",T386="R",T386="Z"),L386,"")</f>
        <v>Channelization</v>
      </c>
      <c r="V386" s="20" t="str">
        <f aca="false">IF(T386=0,L386,"")</f>
        <v/>
      </c>
      <c r="W386" s="20" t="str">
        <f aca="false">IF(T386="wp",L386,"")</f>
        <v/>
      </c>
      <c r="X386" s="20" t="str">
        <f aca="false">IF(T386="rdy2vote",L386,IF(T386="rdy2vote2",L386,""))</f>
        <v/>
      </c>
      <c r="Z386" s="37" t="str">
        <f aca="false">IF(OR(T386="rdy2vote",T386="wp"),P386,"")</f>
        <v/>
      </c>
    </row>
    <row r="387" customFormat="false" ht="51" hidden="false" customHeight="false" outlineLevel="0" collapsed="false">
      <c r="A387" s="20" t="n">
        <v>386</v>
      </c>
      <c r="B387" s="31" t="s">
        <v>978</v>
      </c>
      <c r="C387" s="31" t="s">
        <v>979</v>
      </c>
      <c r="D387" s="32" t="s">
        <v>56</v>
      </c>
      <c r="E387" s="32" t="n">
        <v>8</v>
      </c>
      <c r="F387" s="32" t="s">
        <v>149</v>
      </c>
      <c r="G387" s="32" t="n">
        <v>30</v>
      </c>
      <c r="H387" s="32" t="n">
        <v>36</v>
      </c>
      <c r="I387" s="31" t="s">
        <v>1000</v>
      </c>
      <c r="J387" s="31" t="s">
        <v>1001</v>
      </c>
      <c r="K387" s="32" t="s">
        <v>400</v>
      </c>
      <c r="L387" s="32" t="s">
        <v>81</v>
      </c>
      <c r="N387" s="23" t="s">
        <v>75</v>
      </c>
      <c r="P387" s="20" t="s">
        <v>235</v>
      </c>
      <c r="S387" s="20" t="str">
        <f aca="false">IF(D387="E",N387,"")</f>
        <v/>
      </c>
      <c r="T387" s="20" t="str">
        <f aca="false">IF(OR(D387="T",D387="G"),N387,"")</f>
        <v>wp</v>
      </c>
      <c r="U387" s="20" t="str">
        <f aca="false">IF(OR(T387="A",T387="AP",T387="R",T387="Z"),L387,"")</f>
        <v/>
      </c>
      <c r="V387" s="20" t="str">
        <f aca="false">IF(T387=0,L387,"")</f>
        <v/>
      </c>
      <c r="W387" s="20" t="str">
        <f aca="false">IF(T387="wp",L387,"")</f>
        <v>Channelization</v>
      </c>
      <c r="X387" s="20" t="str">
        <f aca="false">IF(T387="rdy2vote",L387,IF(T387="rdy2vote2",L387,""))</f>
        <v/>
      </c>
      <c r="Z387" s="37" t="str">
        <f aca="false">IF(OR(T387="rdy2vote",T387="wp"),P387,"")</f>
        <v>Lynch</v>
      </c>
      <c r="AA387" s="26" t="n">
        <v>780</v>
      </c>
    </row>
    <row r="388" customFormat="false" ht="38.25" hidden="false" customHeight="false" outlineLevel="0" collapsed="false">
      <c r="A388" s="20" t="n">
        <v>387</v>
      </c>
      <c r="B388" s="31" t="s">
        <v>978</v>
      </c>
      <c r="C388" s="31" t="s">
        <v>979</v>
      </c>
      <c r="D388" s="32" t="s">
        <v>56</v>
      </c>
      <c r="E388" s="32" t="n">
        <v>8</v>
      </c>
      <c r="F388" s="32" t="s">
        <v>149</v>
      </c>
      <c r="G388" s="32" t="n">
        <v>31</v>
      </c>
      <c r="H388" s="32" t="n">
        <v>46</v>
      </c>
      <c r="I388" s="31" t="s">
        <v>998</v>
      </c>
      <c r="J388" s="31" t="s">
        <v>1002</v>
      </c>
      <c r="K388" s="32" t="s">
        <v>400</v>
      </c>
      <c r="L388" s="32" t="s">
        <v>81</v>
      </c>
      <c r="M388" s="21" t="s">
        <v>184</v>
      </c>
      <c r="N388" s="23" t="s">
        <v>69</v>
      </c>
      <c r="O388" s="24" t="n">
        <v>40617</v>
      </c>
      <c r="S388" s="20" t="str">
        <f aca="false">IF(D388="E",N388,"")</f>
        <v/>
      </c>
      <c r="T388" s="20" t="str">
        <f aca="false">IF(OR(D388="T",D388="G"),N388,"")</f>
        <v>A</v>
      </c>
      <c r="U388" s="20" t="str">
        <f aca="false">IF(OR(T388="A",T388="AP",T388="R",T388="Z"),L388,"")</f>
        <v>Channelization</v>
      </c>
      <c r="V388" s="20" t="str">
        <f aca="false">IF(T388=0,L388,"")</f>
        <v/>
      </c>
      <c r="W388" s="20" t="str">
        <f aca="false">IF(T388="wp",L388,"")</f>
        <v/>
      </c>
      <c r="X388" s="20" t="str">
        <f aca="false">IF(T388="rdy2vote",L388,IF(T388="rdy2vote2",L388,""))</f>
        <v/>
      </c>
      <c r="Z388" s="37" t="str">
        <f aca="false">IF(OR(T388="rdy2vote",T388="wp"),P388,"")</f>
        <v/>
      </c>
    </row>
    <row r="389" customFormat="false" ht="25.5" hidden="false" customHeight="false" outlineLevel="0" collapsed="false">
      <c r="A389" s="20" t="n">
        <v>388</v>
      </c>
      <c r="B389" s="31" t="s">
        <v>978</v>
      </c>
      <c r="C389" s="31" t="s">
        <v>979</v>
      </c>
      <c r="D389" s="32" t="s">
        <v>87</v>
      </c>
      <c r="E389" s="32" t="n">
        <v>9</v>
      </c>
      <c r="F389" s="32" t="n">
        <v>9.4</v>
      </c>
      <c r="G389" s="59" t="n">
        <v>45</v>
      </c>
      <c r="H389" s="32" t="n">
        <v>12</v>
      </c>
      <c r="I389" s="31" t="s">
        <v>1003</v>
      </c>
      <c r="J389" s="31" t="s">
        <v>1004</v>
      </c>
      <c r="K389" s="32" t="s">
        <v>400</v>
      </c>
      <c r="L389" s="32"/>
      <c r="S389" s="20" t="n">
        <f aca="false">IF(D389="E",N389,"")</f>
        <v>0</v>
      </c>
      <c r="T389" s="20" t="str">
        <f aca="false">IF(OR(D389="T",D389="G"),N389,"")</f>
        <v/>
      </c>
      <c r="U389" s="20" t="str">
        <f aca="false">IF(OR(T389="A",T389="AP",T389="R",T389="Z"),L389,"")</f>
        <v/>
      </c>
      <c r="V389" s="20" t="str">
        <f aca="false">IF(T389=0,L389,"")</f>
        <v/>
      </c>
      <c r="W389" s="20" t="str">
        <f aca="false">IF(T389="wp",L389,"")</f>
        <v/>
      </c>
      <c r="X389" s="20" t="str">
        <f aca="false">IF(T389="rdy2vote",L389,IF(T389="rdy2vote2",L389,""))</f>
        <v/>
      </c>
      <c r="Z389" s="39" t="str">
        <f aca="false">IF(OR(T389="rdy2vote",T389="wp"),P389,"")</f>
        <v/>
      </c>
    </row>
    <row r="390" customFormat="false" ht="25.5" hidden="false" customHeight="false" outlineLevel="0" collapsed="false">
      <c r="A390" s="20" t="n">
        <v>389</v>
      </c>
      <c r="B390" s="31" t="s">
        <v>978</v>
      </c>
      <c r="C390" s="31" t="s">
        <v>979</v>
      </c>
      <c r="D390" s="32" t="s">
        <v>56</v>
      </c>
      <c r="E390" s="32" t="n">
        <v>9</v>
      </c>
      <c r="F390" s="32" t="n">
        <v>9.4</v>
      </c>
      <c r="G390" s="32" t="n">
        <v>45</v>
      </c>
      <c r="H390" s="32" t="n">
        <v>36</v>
      </c>
      <c r="I390" s="31" t="s">
        <v>1005</v>
      </c>
      <c r="J390" s="31" t="s">
        <v>1006</v>
      </c>
      <c r="K390" s="32" t="s">
        <v>400</v>
      </c>
      <c r="L390" s="32" t="s">
        <v>202</v>
      </c>
      <c r="N390" s="23" t="s">
        <v>75</v>
      </c>
      <c r="P390" s="20" t="s">
        <v>577</v>
      </c>
      <c r="S390" s="20" t="str">
        <f aca="false">IF(D390="E",N390,"")</f>
        <v/>
      </c>
      <c r="T390" s="20" t="str">
        <f aca="false">IF(OR(D390="T",D390="G"),N390,"")</f>
        <v>wp</v>
      </c>
      <c r="U390" s="20" t="str">
        <f aca="false">IF(OR(T390="A",T390="AP",T390="R",T390="Z"),L390,"")</f>
        <v/>
      </c>
      <c r="V390" s="20" t="str">
        <f aca="false">IF(T390=0,L390,"")</f>
        <v/>
      </c>
      <c r="W390" s="20" t="str">
        <f aca="false">IF(T390="wp",L390,"")</f>
        <v>FSK</v>
      </c>
      <c r="X390" s="20" t="str">
        <f aca="false">IF(T390="rdy2vote",L390,IF(T390="rdy2vote2",L390,""))</f>
        <v/>
      </c>
      <c r="Z390" s="37" t="str">
        <f aca="false">IF(OR(T390="rdy2vote",T390="wp"),P390,"")</f>
        <v>Popa</v>
      </c>
    </row>
    <row r="391" customFormat="false" ht="25.5" hidden="false" customHeight="false" outlineLevel="0" collapsed="false">
      <c r="A391" s="20" t="n">
        <v>390</v>
      </c>
      <c r="B391" s="31" t="s">
        <v>978</v>
      </c>
      <c r="C391" s="31" t="s">
        <v>979</v>
      </c>
      <c r="D391" s="32" t="s">
        <v>56</v>
      </c>
      <c r="E391" s="32" t="n">
        <v>16</v>
      </c>
      <c r="F391" s="60" t="s">
        <v>514</v>
      </c>
      <c r="G391" s="32" t="n">
        <v>53</v>
      </c>
      <c r="H391" s="32" t="n">
        <v>36</v>
      </c>
      <c r="I391" s="31" t="s">
        <v>1007</v>
      </c>
      <c r="J391" s="31" t="s">
        <v>1008</v>
      </c>
      <c r="K391" s="32" t="s">
        <v>400</v>
      </c>
      <c r="L391" s="32" t="s">
        <v>330</v>
      </c>
      <c r="M391" s="21" t="s">
        <v>184</v>
      </c>
      <c r="N391" s="23" t="s">
        <v>69</v>
      </c>
      <c r="O391" s="24" t="n">
        <v>40617</v>
      </c>
      <c r="S391" s="20" t="str">
        <f aca="false">IF(D391="E",N391,"")</f>
        <v/>
      </c>
      <c r="T391" s="20" t="str">
        <f aca="false">IF(OR(D391="T",D391="G"),N391,"")</f>
        <v>A</v>
      </c>
      <c r="U391" s="20" t="str">
        <f aca="false">IF(OR(T391="A",T391="AP",T391="R",T391="Z"),L391,"")</f>
        <v>FCS</v>
      </c>
      <c r="V391" s="20" t="str">
        <f aca="false">IF(T391=0,L391,"")</f>
        <v/>
      </c>
      <c r="W391" s="20" t="str">
        <f aca="false">IF(T391="wp",L391,"")</f>
        <v/>
      </c>
      <c r="X391" s="20" t="str">
        <f aca="false">IF(T391="rdy2vote",L391,IF(T391="rdy2vote2",L391,""))</f>
        <v/>
      </c>
      <c r="Z391" s="37" t="str">
        <f aca="false">IF(OR(T391="rdy2vote",T391="wp"),P391,"")</f>
        <v/>
      </c>
    </row>
    <row r="392" customFormat="false" ht="12.75" hidden="false" customHeight="false" outlineLevel="0" collapsed="false">
      <c r="A392" s="20" t="n">
        <v>391</v>
      </c>
      <c r="B392" s="31" t="s">
        <v>978</v>
      </c>
      <c r="C392" s="31" t="s">
        <v>979</v>
      </c>
      <c r="D392" s="32" t="s">
        <v>87</v>
      </c>
      <c r="E392" s="32" t="n">
        <v>16</v>
      </c>
      <c r="F392" s="60" t="s">
        <v>368</v>
      </c>
      <c r="G392" s="32" t="n">
        <v>69</v>
      </c>
      <c r="H392" s="32" t="n">
        <v>52</v>
      </c>
      <c r="I392" s="31" t="s">
        <v>1009</v>
      </c>
      <c r="J392" s="31" t="s">
        <v>1010</v>
      </c>
      <c r="K392" s="32" t="s">
        <v>400</v>
      </c>
      <c r="L392" s="32"/>
      <c r="M392" s="21"/>
      <c r="S392" s="20" t="n">
        <f aca="false">IF(D392="E",N392,"")</f>
        <v>0</v>
      </c>
      <c r="T392" s="20" t="str">
        <f aca="false">IF(OR(D392="T",D392="G"),N392,"")</f>
        <v/>
      </c>
      <c r="U392" s="20" t="str">
        <f aca="false">IF(OR(T392="A",T392="AP",T392="R",T392="Z"),L392,"")</f>
        <v/>
      </c>
      <c r="V392" s="20" t="str">
        <f aca="false">IF(T392=0,L392,"")</f>
        <v/>
      </c>
      <c r="W392" s="20" t="str">
        <f aca="false">IF(T392="wp",L392,"")</f>
        <v/>
      </c>
      <c r="X392" s="20" t="str">
        <f aca="false">IF(T392="rdy2vote",L392,IF(T392="rdy2vote2",L392,""))</f>
        <v/>
      </c>
      <c r="Z392" s="39" t="str">
        <f aca="false">IF(OR(T392="rdy2vote",T392="wp"),P392,"")</f>
        <v/>
      </c>
    </row>
    <row r="393" customFormat="false" ht="12.75" hidden="false" customHeight="false" outlineLevel="0" collapsed="false">
      <c r="A393" s="20" t="n">
        <v>392</v>
      </c>
      <c r="B393" s="31" t="s">
        <v>978</v>
      </c>
      <c r="C393" s="31" t="s">
        <v>979</v>
      </c>
      <c r="D393" s="32" t="s">
        <v>87</v>
      </c>
      <c r="E393" s="32" t="n">
        <v>16</v>
      </c>
      <c r="F393" s="60" t="n">
        <v>16.2</v>
      </c>
      <c r="G393" s="32" t="n">
        <v>70</v>
      </c>
      <c r="H393" s="32" t="n">
        <v>45</v>
      </c>
      <c r="I393" s="31" t="s">
        <v>1011</v>
      </c>
      <c r="J393" s="31" t="s">
        <v>1012</v>
      </c>
      <c r="K393" s="32" t="s">
        <v>400</v>
      </c>
      <c r="L393" s="32"/>
      <c r="M393" s="21"/>
      <c r="S393" s="20" t="n">
        <f aca="false">IF(D393="E",N393,"")</f>
        <v>0</v>
      </c>
      <c r="T393" s="20" t="str">
        <f aca="false">IF(OR(D393="T",D393="G"),N393,"")</f>
        <v/>
      </c>
      <c r="U393" s="20" t="str">
        <f aca="false">IF(OR(T393="A",T393="AP",T393="R",T393="Z"),L393,"")</f>
        <v/>
      </c>
      <c r="V393" s="20" t="str">
        <f aca="false">IF(T393=0,L393,"")</f>
        <v/>
      </c>
      <c r="W393" s="20" t="str">
        <f aca="false">IF(T393="wp",L393,"")</f>
        <v/>
      </c>
      <c r="X393" s="20" t="str">
        <f aca="false">IF(T393="rdy2vote",L393,IF(T393="rdy2vote2",L393,""))</f>
        <v/>
      </c>
      <c r="Z393" s="39" t="str">
        <f aca="false">IF(OR(T393="rdy2vote",T393="wp"),P393,"")</f>
        <v/>
      </c>
    </row>
    <row r="394" customFormat="false" ht="12.75" hidden="false" customHeight="false" outlineLevel="0" collapsed="false">
      <c r="A394" s="20" t="n">
        <v>393</v>
      </c>
      <c r="B394" s="31" t="s">
        <v>978</v>
      </c>
      <c r="C394" s="31" t="s">
        <v>979</v>
      </c>
      <c r="D394" s="32" t="s">
        <v>87</v>
      </c>
      <c r="E394" s="32" t="n">
        <v>16</v>
      </c>
      <c r="F394" s="60" t="s">
        <v>311</v>
      </c>
      <c r="G394" s="32" t="n">
        <v>94</v>
      </c>
      <c r="H394" s="32" t="n">
        <v>1</v>
      </c>
      <c r="I394" s="31" t="s">
        <v>1013</v>
      </c>
      <c r="J394" s="31" t="s">
        <v>1014</v>
      </c>
      <c r="K394" s="32" t="s">
        <v>400</v>
      </c>
      <c r="L394" s="32"/>
      <c r="M394" s="21"/>
      <c r="S394" s="20" t="n">
        <f aca="false">IF(D394="E",N394,"")</f>
        <v>0</v>
      </c>
      <c r="T394" s="20" t="str">
        <f aca="false">IF(OR(D394="T",D394="G"),N394,"")</f>
        <v/>
      </c>
      <c r="U394" s="20" t="str">
        <f aca="false">IF(OR(T394="A",T394="AP",T394="R",T394="Z"),L394,"")</f>
        <v/>
      </c>
      <c r="V394" s="20" t="str">
        <f aca="false">IF(T394=0,L394,"")</f>
        <v/>
      </c>
      <c r="W394" s="20" t="str">
        <f aca="false">IF(T394="wp",L394,"")</f>
        <v/>
      </c>
      <c r="X394" s="20" t="str">
        <f aca="false">IF(T394="rdy2vote",L394,IF(T394="rdy2vote2",L394,""))</f>
        <v/>
      </c>
      <c r="Z394" s="39" t="str">
        <f aca="false">IF(OR(T394="rdy2vote",T394="wp"),P394,"")</f>
        <v/>
      </c>
    </row>
    <row r="395" customFormat="false" ht="63.75" hidden="false" customHeight="false" outlineLevel="0" collapsed="false">
      <c r="A395" s="20" t="n">
        <v>394</v>
      </c>
      <c r="B395" s="31" t="s">
        <v>978</v>
      </c>
      <c r="C395" s="31" t="s">
        <v>979</v>
      </c>
      <c r="D395" s="32" t="s">
        <v>56</v>
      </c>
      <c r="E395" s="32" t="n">
        <v>16</v>
      </c>
      <c r="F395" s="60" t="s">
        <v>644</v>
      </c>
      <c r="G395" s="32" t="n">
        <v>101</v>
      </c>
      <c r="H395" s="32" t="n">
        <v>21</v>
      </c>
      <c r="I395" s="31" t="s">
        <v>1015</v>
      </c>
      <c r="J395" s="31" t="s">
        <v>1016</v>
      </c>
      <c r="K395" s="32" t="s">
        <v>400</v>
      </c>
      <c r="L395" s="20" t="s">
        <v>146</v>
      </c>
      <c r="M395" s="21"/>
      <c r="N395" s="23" t="s">
        <v>75</v>
      </c>
      <c r="P395" s="20" t="s">
        <v>203</v>
      </c>
      <c r="S395" s="20" t="str">
        <f aca="false">IF(D395="E",N395,"")</f>
        <v/>
      </c>
      <c r="T395" s="20" t="str">
        <f aca="false">IF(OR(D395="T",D395="G"),N395,"")</f>
        <v>wp</v>
      </c>
      <c r="U395" s="20" t="str">
        <f aca="false">IF(OR(T395="A",T395="AP",T395="R",T395="Z"),L395,"")</f>
        <v/>
      </c>
      <c r="V395" s="20" t="str">
        <f aca="false">IF(T395=0,L395,"")</f>
        <v/>
      </c>
      <c r="W395" s="20" t="str">
        <f aca="false">IF(T395="wp",L395,"")</f>
        <v>OQPSK</v>
      </c>
      <c r="X395" s="20" t="str">
        <f aca="false">IF(T395="rdy2vote",L395,IF(T395="rdy2vote2",L395,""))</f>
        <v/>
      </c>
      <c r="Z395" s="37" t="str">
        <f aca="false">IF(OR(T395="rdy2vote",T395="wp"),P395,"")</f>
        <v>Schmidl</v>
      </c>
    </row>
    <row r="396" customFormat="false" ht="38.25" hidden="false" customHeight="false" outlineLevel="0" collapsed="false">
      <c r="A396" s="61" t="n">
        <v>395</v>
      </c>
      <c r="B396" s="31" t="s">
        <v>978</v>
      </c>
      <c r="C396" s="31" t="s">
        <v>979</v>
      </c>
      <c r="D396" s="32" t="s">
        <v>87</v>
      </c>
      <c r="E396" s="32" t="n">
        <v>16</v>
      </c>
      <c r="F396" s="60" t="s">
        <v>644</v>
      </c>
      <c r="G396" s="32" t="n">
        <v>101</v>
      </c>
      <c r="H396" s="32" t="n">
        <v>45</v>
      </c>
      <c r="I396" s="31" t="s">
        <v>1017</v>
      </c>
      <c r="J396" s="31" t="s">
        <v>1018</v>
      </c>
      <c r="K396" s="32" t="s">
        <v>1019</v>
      </c>
      <c r="L396" s="32"/>
      <c r="M396" s="62"/>
      <c r="N396" s="63"/>
      <c r="O396" s="64"/>
      <c r="P396" s="61"/>
      <c r="Q396" s="65"/>
      <c r="R396" s="66"/>
      <c r="S396" s="20" t="n">
        <f aca="false">IF(D396="E",N396,"")</f>
        <v>0</v>
      </c>
      <c r="T396" s="20" t="str">
        <f aca="false">IF(OR(D396="T",D396="G"),N396,"")</f>
        <v/>
      </c>
      <c r="U396" s="20" t="str">
        <f aca="false">IF(OR(T396="A",T396="AP",T396="R",T396="Z"),L396,"")</f>
        <v/>
      </c>
      <c r="V396" s="20" t="str">
        <f aca="false">IF(T396=0,L396,"")</f>
        <v/>
      </c>
      <c r="W396" s="20" t="str">
        <f aca="false">IF(T396="wp",L396,"")</f>
        <v/>
      </c>
      <c r="X396" s="20" t="str">
        <f aca="false">IF(T396="rdy2vote",L396,IF(T396="rdy2vote2",L396,""))</f>
        <v/>
      </c>
      <c r="Z396" s="39" t="str">
        <f aca="false">IF(OR(T396="rdy2vote",T396="wp"),P396,"")</f>
        <v/>
      </c>
      <c r="AA396" s="66"/>
      <c r="AB396" s="61"/>
    </row>
    <row r="397" customFormat="false" ht="12.75" hidden="false" customHeight="false" outlineLevel="0" collapsed="false">
      <c r="A397" s="20" t="n">
        <v>396</v>
      </c>
      <c r="B397" s="31" t="s">
        <v>978</v>
      </c>
      <c r="C397" s="31" t="s">
        <v>979</v>
      </c>
      <c r="D397" s="32" t="s">
        <v>87</v>
      </c>
      <c r="E397" s="32" t="n">
        <v>16</v>
      </c>
      <c r="F397" s="60" t="s">
        <v>646</v>
      </c>
      <c r="G397" s="32" t="n">
        <v>102</v>
      </c>
      <c r="H397" s="32" t="n">
        <v>21</v>
      </c>
      <c r="I397" s="31" t="s">
        <v>1020</v>
      </c>
      <c r="J397" s="31" t="s">
        <v>1018</v>
      </c>
      <c r="K397" s="32" t="s">
        <v>400</v>
      </c>
      <c r="L397" s="32"/>
      <c r="M397" s="21"/>
      <c r="S397" s="20" t="n">
        <f aca="false">IF(D397="E",N397,"")</f>
        <v>0</v>
      </c>
      <c r="T397" s="20" t="str">
        <f aca="false">IF(OR(D397="T",D397="G"),N397,"")</f>
        <v/>
      </c>
      <c r="U397" s="20" t="str">
        <f aca="false">IF(OR(T397="A",T397="AP",T397="R",T397="Z"),L397,"")</f>
        <v/>
      </c>
      <c r="V397" s="20" t="str">
        <f aca="false">IF(T397=0,L397,"")</f>
        <v/>
      </c>
      <c r="W397" s="20" t="str">
        <f aca="false">IF(T397="wp",L397,"")</f>
        <v/>
      </c>
      <c r="X397" s="20" t="str">
        <f aca="false">IF(T397="rdy2vote",L397,IF(T397="rdy2vote2",L397,""))</f>
        <v/>
      </c>
      <c r="Z397" s="39" t="str">
        <f aca="false">IF(OR(T397="rdy2vote",T397="wp"),P397,"")</f>
        <v/>
      </c>
    </row>
    <row r="398" customFormat="false" ht="12.75" hidden="false" customHeight="false" outlineLevel="0" collapsed="false">
      <c r="A398" s="20" t="n">
        <v>397</v>
      </c>
      <c r="B398" s="31" t="s">
        <v>978</v>
      </c>
      <c r="C398" s="31" t="s">
        <v>979</v>
      </c>
      <c r="D398" s="32" t="s">
        <v>87</v>
      </c>
      <c r="E398" s="32" t="n">
        <v>16</v>
      </c>
      <c r="F398" s="60" t="s">
        <v>652</v>
      </c>
      <c r="G398" s="32" t="n">
        <v>102</v>
      </c>
      <c r="H398" s="32" t="n">
        <v>54</v>
      </c>
      <c r="I398" s="31" t="s">
        <v>1021</v>
      </c>
      <c r="J398" s="31" t="s">
        <v>1022</v>
      </c>
      <c r="K398" s="32" t="s">
        <v>1019</v>
      </c>
      <c r="L398" s="32"/>
      <c r="M398" s="21"/>
      <c r="S398" s="20" t="n">
        <f aca="false">IF(D398="E",N398,"")</f>
        <v>0</v>
      </c>
      <c r="T398" s="20" t="str">
        <f aca="false">IF(OR(D398="T",D398="G"),N398,"")</f>
        <v/>
      </c>
      <c r="U398" s="20" t="str">
        <f aca="false">IF(OR(T398="A",T398="AP",T398="R",T398="Z"),L398,"")</f>
        <v/>
      </c>
      <c r="V398" s="20" t="str">
        <f aca="false">IF(T398=0,L398,"")</f>
        <v/>
      </c>
      <c r="W398" s="20" t="str">
        <f aca="false">IF(T398="wp",L398,"")</f>
        <v/>
      </c>
      <c r="X398" s="20" t="str">
        <f aca="false">IF(T398="rdy2vote",L398,IF(T398="rdy2vote2",L398,""))</f>
        <v/>
      </c>
      <c r="Z398" s="39" t="str">
        <f aca="false">IF(OR(T398="rdy2vote",T398="wp"),P398,"")</f>
        <v/>
      </c>
    </row>
    <row r="399" customFormat="false" ht="12.75" hidden="false" customHeight="false" outlineLevel="0" collapsed="false">
      <c r="A399" s="20" t="n">
        <v>398</v>
      </c>
      <c r="B399" s="31" t="s">
        <v>978</v>
      </c>
      <c r="C399" s="31" t="s">
        <v>979</v>
      </c>
      <c r="D399" s="32" t="s">
        <v>56</v>
      </c>
      <c r="E399" s="32" t="n">
        <v>16</v>
      </c>
      <c r="F399" s="60" t="s">
        <v>1023</v>
      </c>
      <c r="G399" s="32" t="n">
        <v>112</v>
      </c>
      <c r="H399" s="32"/>
      <c r="I399" s="31" t="s">
        <v>1024</v>
      </c>
      <c r="J399" s="31" t="s">
        <v>1025</v>
      </c>
      <c r="K399" s="32" t="s">
        <v>1019</v>
      </c>
      <c r="L399" s="20" t="s">
        <v>146</v>
      </c>
      <c r="N399" s="23" t="s">
        <v>75</v>
      </c>
      <c r="P399" s="20" t="s">
        <v>118</v>
      </c>
      <c r="S399" s="20" t="str">
        <f aca="false">IF(D399="E",N399,"")</f>
        <v/>
      </c>
      <c r="T399" s="20" t="str">
        <f aca="false">IF(OR(D399="T",D399="G"),N399,"")</f>
        <v>wp</v>
      </c>
      <c r="U399" s="20" t="str">
        <f aca="false">IF(OR(T399="A",T399="AP",T399="R",T399="Z"),L399,"")</f>
        <v/>
      </c>
      <c r="V399" s="20" t="str">
        <f aca="false">IF(T399=0,L399,"")</f>
        <v/>
      </c>
      <c r="W399" s="20" t="str">
        <f aca="false">IF(T399="wp",L399,"")</f>
        <v>OQPSK</v>
      </c>
      <c r="X399" s="20" t="str">
        <f aca="false">IF(T399="rdy2vote",L399,IF(T399="rdy2vote2",L399,""))</f>
        <v/>
      </c>
      <c r="Z399" s="37" t="str">
        <f aca="false">IF(OR(T399="rdy2vote",T399="wp"),P399,"")</f>
        <v>Schmidt</v>
      </c>
    </row>
    <row r="400" customFormat="false" ht="25.5" hidden="false" customHeight="false" outlineLevel="0" collapsed="false">
      <c r="A400" s="20" t="n">
        <v>399</v>
      </c>
      <c r="B400" s="31" t="s">
        <v>978</v>
      </c>
      <c r="C400" s="31" t="s">
        <v>979</v>
      </c>
      <c r="D400" s="32" t="s">
        <v>56</v>
      </c>
      <c r="E400" s="32" t="n">
        <v>16</v>
      </c>
      <c r="F400" s="60" t="s">
        <v>1026</v>
      </c>
      <c r="G400" s="32" t="n">
        <v>116</v>
      </c>
      <c r="H400" s="32"/>
      <c r="I400" s="31" t="s">
        <v>1027</v>
      </c>
      <c r="J400" s="31" t="s">
        <v>1028</v>
      </c>
      <c r="K400" s="32" t="s">
        <v>400</v>
      </c>
      <c r="L400" s="20" t="s">
        <v>146</v>
      </c>
      <c r="N400" s="23" t="s">
        <v>75</v>
      </c>
      <c r="P400" s="20" t="s">
        <v>118</v>
      </c>
      <c r="S400" s="20" t="str">
        <f aca="false">IF(D400="E",N400,"")</f>
        <v/>
      </c>
      <c r="T400" s="20" t="str">
        <f aca="false">IF(OR(D400="T",D400="G"),N400,"")</f>
        <v>wp</v>
      </c>
      <c r="U400" s="20" t="str">
        <f aca="false">IF(OR(T400="A",T400="AP",T400="R",T400="Z"),L400,"")</f>
        <v/>
      </c>
      <c r="V400" s="20" t="str">
        <f aca="false">IF(T400=0,L400,"")</f>
        <v/>
      </c>
      <c r="W400" s="20" t="str">
        <f aca="false">IF(T400="wp",L400,"")</f>
        <v>OQPSK</v>
      </c>
      <c r="X400" s="20" t="str">
        <f aca="false">IF(T400="rdy2vote",L400,IF(T400="rdy2vote2",L400,""))</f>
        <v/>
      </c>
      <c r="Z400" s="37" t="str">
        <f aca="false">IF(OR(T400="rdy2vote",T400="wp"),P400,"")</f>
        <v>Schmidt</v>
      </c>
    </row>
    <row r="401" customFormat="false" ht="25.5" hidden="false" customHeight="false" outlineLevel="0" collapsed="false">
      <c r="A401" s="20" t="n">
        <v>400</v>
      </c>
      <c r="B401" s="31" t="s">
        <v>978</v>
      </c>
      <c r="C401" s="31" t="s">
        <v>979</v>
      </c>
      <c r="D401" s="32" t="s">
        <v>56</v>
      </c>
      <c r="E401" s="32" t="n">
        <v>16</v>
      </c>
      <c r="F401" s="60" t="s">
        <v>1026</v>
      </c>
      <c r="G401" s="32" t="n">
        <v>116</v>
      </c>
      <c r="H401" s="32"/>
      <c r="I401" s="31" t="s">
        <v>1029</v>
      </c>
      <c r="J401" s="31" t="s">
        <v>1030</v>
      </c>
      <c r="K401" s="32" t="s">
        <v>400</v>
      </c>
      <c r="L401" s="20" t="s">
        <v>146</v>
      </c>
      <c r="M401" s="21"/>
      <c r="N401" s="23" t="s">
        <v>75</v>
      </c>
      <c r="P401" s="20" t="s">
        <v>118</v>
      </c>
      <c r="S401" s="20" t="str">
        <f aca="false">IF(D401="E",N401,"")</f>
        <v/>
      </c>
      <c r="T401" s="20" t="str">
        <f aca="false">IF(OR(D401="T",D401="G"),N401,"")</f>
        <v>wp</v>
      </c>
      <c r="U401" s="20" t="str">
        <f aca="false">IF(OR(T401="A",T401="AP",T401="R",T401="Z"),L401,"")</f>
        <v/>
      </c>
      <c r="V401" s="20" t="str">
        <f aca="false">IF(T401=0,L401,"")</f>
        <v/>
      </c>
      <c r="W401" s="20" t="str">
        <f aca="false">IF(T401="wp",L401,"")</f>
        <v>OQPSK</v>
      </c>
      <c r="X401" s="20" t="str">
        <f aca="false">IF(T401="rdy2vote",L401,IF(T401="rdy2vote2",L401,""))</f>
        <v/>
      </c>
      <c r="Z401" s="37" t="str">
        <f aca="false">IF(OR(T401="rdy2vote",T401="wp"),P401,"")</f>
        <v>Schmidt</v>
      </c>
    </row>
    <row r="402" customFormat="false" ht="12.75" hidden="false" customHeight="false" outlineLevel="0" collapsed="false">
      <c r="A402" s="20" t="n">
        <v>401</v>
      </c>
      <c r="B402" s="31" t="s">
        <v>978</v>
      </c>
      <c r="C402" s="31" t="s">
        <v>979</v>
      </c>
      <c r="D402" s="32" t="s">
        <v>56</v>
      </c>
      <c r="E402" s="32" t="n">
        <v>16</v>
      </c>
      <c r="F402" s="60" t="s">
        <v>1031</v>
      </c>
      <c r="G402" s="32" t="n">
        <v>117</v>
      </c>
      <c r="H402" s="32"/>
      <c r="I402" s="31" t="s">
        <v>1032</v>
      </c>
      <c r="J402" s="31" t="s">
        <v>1033</v>
      </c>
      <c r="K402" s="32" t="s">
        <v>400</v>
      </c>
      <c r="L402" s="20" t="s">
        <v>146</v>
      </c>
      <c r="N402" s="23" t="s">
        <v>75</v>
      </c>
      <c r="P402" s="20" t="s">
        <v>118</v>
      </c>
      <c r="S402" s="20" t="str">
        <f aca="false">IF(D402="E",N402,"")</f>
        <v/>
      </c>
      <c r="T402" s="20" t="str">
        <f aca="false">IF(OR(D402="T",D402="G"),N402,"")</f>
        <v>wp</v>
      </c>
      <c r="U402" s="20" t="str">
        <f aca="false">IF(OR(T402="A",T402="AP",T402="R",T402="Z"),L402,"")</f>
        <v/>
      </c>
      <c r="V402" s="20" t="str">
        <f aca="false">IF(T402=0,L402,"")</f>
        <v/>
      </c>
      <c r="W402" s="20" t="str">
        <f aca="false">IF(T402="wp",L402,"")</f>
        <v>OQPSK</v>
      </c>
      <c r="X402" s="20" t="str">
        <f aca="false">IF(T402="rdy2vote",L402,IF(T402="rdy2vote2",L402,""))</f>
        <v/>
      </c>
      <c r="Z402" s="37" t="str">
        <f aca="false">IF(OR(T402="rdy2vote",T402="wp"),P402,"")</f>
        <v>Schmidt</v>
      </c>
    </row>
    <row r="403" customFormat="false" ht="25.5" hidden="false" customHeight="false" outlineLevel="0" collapsed="false">
      <c r="A403" s="20" t="n">
        <v>402</v>
      </c>
      <c r="B403" s="31" t="s">
        <v>978</v>
      </c>
      <c r="C403" s="31" t="s">
        <v>979</v>
      </c>
      <c r="D403" s="32" t="s">
        <v>56</v>
      </c>
      <c r="E403" s="32" t="s">
        <v>1034</v>
      </c>
      <c r="F403" s="60" t="s">
        <v>384</v>
      </c>
      <c r="G403" s="32" t="n">
        <v>125</v>
      </c>
      <c r="H403" s="32" t="s">
        <v>1035</v>
      </c>
      <c r="I403" s="31" t="s">
        <v>1036</v>
      </c>
      <c r="J403" s="31" t="s">
        <v>1037</v>
      </c>
      <c r="K403" s="32" t="s">
        <v>400</v>
      </c>
      <c r="L403" s="20" t="s">
        <v>106</v>
      </c>
      <c r="M403" s="21"/>
      <c r="N403" s="23" t="s">
        <v>75</v>
      </c>
      <c r="P403" s="20" t="s">
        <v>118</v>
      </c>
      <c r="S403" s="20" t="str">
        <f aca="false">IF(D403="E",N403,"")</f>
        <v/>
      </c>
      <c r="T403" s="20" t="str">
        <f aca="false">IF(OR(D403="T",D403="G"),N403,"")</f>
        <v>wp</v>
      </c>
      <c r="U403" s="20" t="str">
        <f aca="false">IF(OR(T403="A",T403="AP",T403="R",T403="Z"),L403,"")</f>
        <v/>
      </c>
      <c r="V403" s="20" t="str">
        <f aca="false">IF(T403=0,L403,"")</f>
        <v/>
      </c>
      <c r="W403" s="20" t="str">
        <f aca="false">IF(T403="wp",L403,"")</f>
        <v>PICS</v>
      </c>
      <c r="X403" s="20" t="str">
        <f aca="false">IF(T403="rdy2vote",L403,IF(T403="rdy2vote2",L403,""))</f>
        <v/>
      </c>
      <c r="Z403" s="37" t="str">
        <f aca="false">IF(OR(T403="rdy2vote",T403="wp"),P403,"")</f>
        <v>Schmidt</v>
      </c>
    </row>
    <row r="404" customFormat="false" ht="63.75" hidden="false" customHeight="false" outlineLevel="0" collapsed="false">
      <c r="A404" s="20" t="n">
        <v>403</v>
      </c>
      <c r="B404" s="31" t="s">
        <v>978</v>
      </c>
      <c r="C404" s="31" t="s">
        <v>979</v>
      </c>
      <c r="D404" s="32" t="s">
        <v>56</v>
      </c>
      <c r="E404" s="32" t="s">
        <v>1034</v>
      </c>
      <c r="F404" s="60" t="s">
        <v>388</v>
      </c>
      <c r="G404" s="32" t="n">
        <v>129</v>
      </c>
      <c r="H404" s="32"/>
      <c r="I404" s="31" t="s">
        <v>1038</v>
      </c>
      <c r="J404" s="31" t="s">
        <v>1039</v>
      </c>
      <c r="K404" s="32" t="s">
        <v>1019</v>
      </c>
      <c r="L404" s="20" t="s">
        <v>146</v>
      </c>
      <c r="M404" s="21"/>
      <c r="N404" s="23" t="s">
        <v>75</v>
      </c>
      <c r="P404" s="20" t="s">
        <v>118</v>
      </c>
      <c r="S404" s="20" t="str">
        <f aca="false">IF(D404="E",N404,"")</f>
        <v/>
      </c>
      <c r="T404" s="20" t="str">
        <f aca="false">IF(OR(D404="T",D404="G"),N404,"")</f>
        <v>wp</v>
      </c>
      <c r="U404" s="20" t="str">
        <f aca="false">IF(OR(T404="A",T404="AP",T404="R",T404="Z"),L404,"")</f>
        <v/>
      </c>
      <c r="V404" s="20" t="str">
        <f aca="false">IF(T404=0,L404,"")</f>
        <v/>
      </c>
      <c r="W404" s="20" t="str">
        <f aca="false">IF(T404="wp",L404,"")</f>
        <v>OQPSK</v>
      </c>
      <c r="X404" s="20" t="str">
        <f aca="false">IF(T404="rdy2vote",L404,IF(T404="rdy2vote2",L404,""))</f>
        <v/>
      </c>
      <c r="Z404" s="37" t="str">
        <f aca="false">IF(OR(T404="rdy2vote",T404="wp"),P404,"")</f>
        <v>Schmidt</v>
      </c>
    </row>
    <row r="405" customFormat="false" ht="63.75" hidden="false" customHeight="false" outlineLevel="0" collapsed="false">
      <c r="A405" s="20" t="n">
        <v>429</v>
      </c>
      <c r="B405" s="31" t="s">
        <v>1040</v>
      </c>
      <c r="C405" s="31" t="s">
        <v>1041</v>
      </c>
      <c r="D405" s="32" t="s">
        <v>87</v>
      </c>
      <c r="E405" s="32" t="n">
        <v>16</v>
      </c>
      <c r="F405" s="32" t="s">
        <v>1042</v>
      </c>
      <c r="G405" s="32" t="n">
        <v>52</v>
      </c>
      <c r="H405" s="32" t="n">
        <v>3</v>
      </c>
      <c r="I405" s="31" t="s">
        <v>1043</v>
      </c>
      <c r="J405" s="31" t="s">
        <v>1044</v>
      </c>
      <c r="K405" s="32" t="s">
        <v>61</v>
      </c>
      <c r="L405" s="32"/>
      <c r="M405" s="21"/>
      <c r="S405" s="20" t="n">
        <f aca="false">IF(D405="E",N405,"")</f>
        <v>0</v>
      </c>
      <c r="T405" s="20" t="str">
        <f aca="false">IF(OR(D405="T",D405="G"),N405,"")</f>
        <v/>
      </c>
      <c r="U405" s="20" t="str">
        <f aca="false">IF(OR(T405="A",T405="AP",T405="R",T405="Z"),L405,"")</f>
        <v/>
      </c>
      <c r="V405" s="20" t="str">
        <f aca="false">IF(T405=0,L405,"")</f>
        <v/>
      </c>
      <c r="W405" s="20" t="str">
        <f aca="false">IF(T405="wp",L405,"")</f>
        <v/>
      </c>
      <c r="X405" s="20" t="str">
        <f aca="false">IF(T405="rdy2vote",L405,IF(T405="rdy2vote2",L405,""))</f>
        <v/>
      </c>
      <c r="Z405" s="39" t="str">
        <f aca="false">IF(OR(T405="rdy2vote",T405="wp"),P405,"")</f>
        <v/>
      </c>
    </row>
    <row r="406" customFormat="false" ht="25.5" hidden="false" customHeight="false" outlineLevel="0" collapsed="false">
      <c r="A406" s="20" t="n">
        <v>430</v>
      </c>
      <c r="B406" s="31" t="s">
        <v>1040</v>
      </c>
      <c r="C406" s="31" t="s">
        <v>1041</v>
      </c>
      <c r="D406" s="32" t="s">
        <v>87</v>
      </c>
      <c r="E406" s="32" t="n">
        <v>16</v>
      </c>
      <c r="F406" s="32" t="s">
        <v>721</v>
      </c>
      <c r="G406" s="32" t="n">
        <v>55</v>
      </c>
      <c r="H406" s="32" t="n">
        <v>7</v>
      </c>
      <c r="I406" s="31" t="s">
        <v>1045</v>
      </c>
      <c r="J406" s="31" t="s">
        <v>1046</v>
      </c>
      <c r="K406" s="32" t="s">
        <v>61</v>
      </c>
      <c r="L406" s="32"/>
      <c r="M406" s="21"/>
      <c r="S406" s="20" t="n">
        <f aca="false">IF(D406="E",N406,"")</f>
        <v>0</v>
      </c>
      <c r="T406" s="20" t="str">
        <f aca="false">IF(OR(D406="T",D406="G"),N406,"")</f>
        <v/>
      </c>
      <c r="U406" s="20" t="str">
        <f aca="false">IF(OR(T406="A",T406="AP",T406="R",T406="Z"),L406,"")</f>
        <v/>
      </c>
      <c r="V406" s="20" t="str">
        <f aca="false">IF(T406=0,L406,"")</f>
        <v/>
      </c>
      <c r="W406" s="20" t="str">
        <f aca="false">IF(T406="wp",L406,"")</f>
        <v/>
      </c>
      <c r="X406" s="20" t="str">
        <f aca="false">IF(T406="rdy2vote",L406,IF(T406="rdy2vote2",L406,""))</f>
        <v/>
      </c>
      <c r="Z406" s="39" t="str">
        <f aca="false">IF(OR(T406="rdy2vote",T406="wp"),P406,"")</f>
        <v/>
      </c>
    </row>
    <row r="407" customFormat="false" ht="89.25" hidden="false" customHeight="false" outlineLevel="0" collapsed="false">
      <c r="A407" s="20" t="n">
        <v>431</v>
      </c>
      <c r="B407" s="31" t="s">
        <v>1040</v>
      </c>
      <c r="C407" s="31" t="s">
        <v>1041</v>
      </c>
      <c r="D407" s="32" t="s">
        <v>56</v>
      </c>
      <c r="E407" s="32" t="n">
        <v>16</v>
      </c>
      <c r="F407" s="32" t="s">
        <v>535</v>
      </c>
      <c r="G407" s="32" t="n">
        <v>56</v>
      </c>
      <c r="H407" s="32" t="s">
        <v>1047</v>
      </c>
      <c r="I407" s="31" t="s">
        <v>1048</v>
      </c>
      <c r="J407" s="31" t="s">
        <v>1049</v>
      </c>
      <c r="K407" s="32" t="s">
        <v>61</v>
      </c>
      <c r="L407" s="32" t="s">
        <v>202</v>
      </c>
      <c r="M407" s="21"/>
      <c r="N407" s="23" t="s">
        <v>75</v>
      </c>
      <c r="P407" s="20" t="s">
        <v>203</v>
      </c>
      <c r="S407" s="20" t="str">
        <f aca="false">IF(D407="E",N407,"")</f>
        <v/>
      </c>
      <c r="T407" s="20" t="str">
        <f aca="false">IF(OR(D407="T",D407="G"),N407,"")</f>
        <v>wp</v>
      </c>
      <c r="U407" s="20" t="str">
        <f aca="false">IF(OR(T407="A",T407="AP",T407="R",T407="Z"),L407,"")</f>
        <v/>
      </c>
      <c r="V407" s="20" t="str">
        <f aca="false">IF(T407=0,L407,"")</f>
        <v/>
      </c>
      <c r="W407" s="20" t="str">
        <f aca="false">IF(T407="wp",L407,"")</f>
        <v>FSK</v>
      </c>
      <c r="X407" s="20" t="str">
        <f aca="false">IF(T407="rdy2vote",L407,IF(T407="rdy2vote2",L407,""))</f>
        <v/>
      </c>
      <c r="Z407" s="37" t="str">
        <f aca="false">IF(OR(T407="rdy2vote",T407="wp"),P407,"")</f>
        <v>Schmidl</v>
      </c>
    </row>
    <row r="408" customFormat="false" ht="63.75" hidden="false" customHeight="false" outlineLevel="0" collapsed="false">
      <c r="A408" s="20" t="n">
        <v>432</v>
      </c>
      <c r="B408" s="31" t="s">
        <v>1040</v>
      </c>
      <c r="C408" s="21" t="s">
        <v>1041</v>
      </c>
      <c r="D408" s="20" t="s">
        <v>56</v>
      </c>
      <c r="E408" s="20" t="n">
        <v>8</v>
      </c>
      <c r="F408" s="20" t="s">
        <v>70</v>
      </c>
      <c r="G408" s="20" t="n">
        <v>38</v>
      </c>
      <c r="H408" s="20" t="n">
        <v>31</v>
      </c>
      <c r="I408" s="21" t="s">
        <v>1050</v>
      </c>
      <c r="J408" s="21" t="s">
        <v>1051</v>
      </c>
      <c r="K408" s="20" t="s">
        <v>61</v>
      </c>
      <c r="L408" s="32" t="s">
        <v>74</v>
      </c>
      <c r="M408" s="21"/>
      <c r="N408" s="23" t="s">
        <v>75</v>
      </c>
      <c r="P408" s="20" t="s">
        <v>76</v>
      </c>
      <c r="S408" s="20" t="str">
        <f aca="false">IF(D408="E",N408,"")</f>
        <v/>
      </c>
      <c r="T408" s="20" t="str">
        <f aca="false">IF(OR(D408="T",D408="G"),N408,"")</f>
        <v>wp</v>
      </c>
      <c r="U408" s="20" t="str">
        <f aca="false">IF(OR(T408="A",T408="AP",T408="R",T408="Z"),L408,"")</f>
        <v/>
      </c>
      <c r="V408" s="20" t="str">
        <f aca="false">IF(T408=0,L408,"")</f>
        <v/>
      </c>
      <c r="W408" s="20" t="str">
        <f aca="false">IF(T408="wp",L408,"")</f>
        <v>Radio Spec</v>
      </c>
      <c r="X408" s="20" t="str">
        <f aca="false">IF(T408="rdy2vote",L408,IF(T408="rdy2vote2",L408,""))</f>
        <v/>
      </c>
      <c r="Z408" s="37" t="str">
        <f aca="false">IF(OR(T408="rdy2vote",T408="wp"),P408,"")</f>
        <v>Van Wyk</v>
      </c>
    </row>
    <row r="409" customFormat="false" ht="25.5" hidden="false" customHeight="false" outlineLevel="0" collapsed="false">
      <c r="A409" s="20" t="n">
        <v>433</v>
      </c>
      <c r="B409" s="31" t="s">
        <v>1040</v>
      </c>
      <c r="C409" s="21" t="s">
        <v>1041</v>
      </c>
      <c r="D409" s="20" t="s">
        <v>56</v>
      </c>
      <c r="E409" s="20" t="n">
        <v>16</v>
      </c>
      <c r="F409" s="20" t="s">
        <v>542</v>
      </c>
      <c r="G409" s="20" t="n">
        <v>58</v>
      </c>
      <c r="H409" s="20" t="n">
        <v>52</v>
      </c>
      <c r="I409" s="21" t="s">
        <v>1052</v>
      </c>
      <c r="J409" s="21" t="s">
        <v>1053</v>
      </c>
      <c r="K409" s="20" t="s">
        <v>61</v>
      </c>
      <c r="L409" s="32" t="s">
        <v>74</v>
      </c>
      <c r="M409" s="21"/>
      <c r="N409" s="23" t="s">
        <v>75</v>
      </c>
      <c r="P409" s="20" t="s">
        <v>76</v>
      </c>
      <c r="S409" s="20" t="str">
        <f aca="false">IF(D409="E",N409,"")</f>
        <v/>
      </c>
      <c r="T409" s="20" t="str">
        <f aca="false">IF(OR(D409="T",D409="G"),N409,"")</f>
        <v>wp</v>
      </c>
      <c r="U409" s="20" t="str">
        <f aca="false">IF(OR(T409="A",T409="AP",T409="R",T409="Z"),L409,"")</f>
        <v/>
      </c>
      <c r="V409" s="20" t="str">
        <f aca="false">IF(T409=0,L409,"")</f>
        <v/>
      </c>
      <c r="W409" s="20" t="str">
        <f aca="false">IF(T409="wp",L409,"")</f>
        <v>Radio Spec</v>
      </c>
      <c r="X409" s="20" t="str">
        <f aca="false">IF(T409="rdy2vote",L409,IF(T409="rdy2vote2",L409,""))</f>
        <v/>
      </c>
      <c r="Z409" s="37" t="str">
        <f aca="false">IF(OR(T409="rdy2vote",T409="wp"),P409,"")</f>
        <v>Van Wyk</v>
      </c>
    </row>
    <row r="410" customFormat="false" ht="25.5" hidden="false" customHeight="false" outlineLevel="0" collapsed="false">
      <c r="A410" s="20" t="n">
        <v>434</v>
      </c>
      <c r="B410" s="31" t="s">
        <v>1040</v>
      </c>
      <c r="C410" s="21" t="s">
        <v>1041</v>
      </c>
      <c r="D410" s="20" t="s">
        <v>56</v>
      </c>
      <c r="E410" s="20" t="n">
        <v>16</v>
      </c>
      <c r="F410" s="20" t="s">
        <v>368</v>
      </c>
      <c r="G410" s="20" t="n">
        <v>70</v>
      </c>
      <c r="H410" s="67" t="s">
        <v>1054</v>
      </c>
      <c r="I410" s="21" t="s">
        <v>1055</v>
      </c>
      <c r="J410" s="21" t="s">
        <v>1056</v>
      </c>
      <c r="K410" s="20" t="s">
        <v>61</v>
      </c>
      <c r="L410" s="32" t="s">
        <v>74</v>
      </c>
      <c r="N410" s="23" t="s">
        <v>75</v>
      </c>
      <c r="P410" s="20" t="s">
        <v>82</v>
      </c>
      <c r="S410" s="20" t="str">
        <f aca="false">IF(D410="E",N410,"")</f>
        <v/>
      </c>
      <c r="T410" s="20" t="str">
        <f aca="false">IF(OR(D410="T",D410="G"),N410,"")</f>
        <v>wp</v>
      </c>
      <c r="U410" s="20" t="str">
        <f aca="false">IF(OR(T410="A",T410="AP",T410="R",T410="Z"),L410,"")</f>
        <v/>
      </c>
      <c r="V410" s="20" t="str">
        <f aca="false">IF(T410=0,L410,"")</f>
        <v/>
      </c>
      <c r="W410" s="20" t="str">
        <f aca="false">IF(T410="wp",L410,"")</f>
        <v>Radio Spec</v>
      </c>
      <c r="X410" s="20" t="str">
        <f aca="false">IF(T410="rdy2vote",L410,IF(T410="rdy2vote2",L410,""))</f>
        <v/>
      </c>
      <c r="Z410" s="37" t="str">
        <f aca="false">IF(OR(T410="rdy2vote",T410="wp"),P410,"")</f>
        <v>Jillings</v>
      </c>
    </row>
    <row r="411" customFormat="false" ht="25.5" hidden="false" customHeight="false" outlineLevel="0" collapsed="false">
      <c r="A411" s="20" t="n">
        <v>435</v>
      </c>
      <c r="B411" s="31" t="s">
        <v>1040</v>
      </c>
      <c r="C411" s="21" t="s">
        <v>1041</v>
      </c>
      <c r="D411" s="20" t="s">
        <v>56</v>
      </c>
      <c r="E411" s="20" t="n">
        <v>16</v>
      </c>
      <c r="F411" s="20" t="s">
        <v>368</v>
      </c>
      <c r="G411" s="20" t="n">
        <v>70</v>
      </c>
      <c r="H411" s="20" t="s">
        <v>1054</v>
      </c>
      <c r="I411" s="21" t="s">
        <v>1055</v>
      </c>
      <c r="J411" s="21" t="s">
        <v>1057</v>
      </c>
      <c r="K411" s="20" t="s">
        <v>61</v>
      </c>
      <c r="L411" s="32" t="s">
        <v>74</v>
      </c>
      <c r="M411" s="21"/>
      <c r="N411" s="23" t="s">
        <v>75</v>
      </c>
      <c r="P411" s="20" t="s">
        <v>82</v>
      </c>
      <c r="S411" s="20" t="str">
        <f aca="false">IF(D411="E",N411,"")</f>
        <v/>
      </c>
      <c r="T411" s="20" t="str">
        <f aca="false">IF(OR(D411="T",D411="G"),N411,"")</f>
        <v>wp</v>
      </c>
      <c r="U411" s="20" t="str">
        <f aca="false">IF(OR(T411="A",T411="AP",T411="R",T411="Z"),L411,"")</f>
        <v/>
      </c>
      <c r="V411" s="20" t="str">
        <f aca="false">IF(T411=0,L411,"")</f>
        <v/>
      </c>
      <c r="W411" s="20" t="str">
        <f aca="false">IF(T411="wp",L411,"")</f>
        <v>Radio Spec</v>
      </c>
      <c r="X411" s="20" t="str">
        <f aca="false">IF(T411="rdy2vote",L411,IF(T411="rdy2vote2",L411,""))</f>
        <v/>
      </c>
      <c r="Z411" s="37" t="str">
        <f aca="false">IF(OR(T411="rdy2vote",T411="wp"),P411,"")</f>
        <v>Jillings</v>
      </c>
    </row>
    <row r="412" customFormat="false" ht="51" hidden="false" customHeight="false" outlineLevel="0" collapsed="false">
      <c r="A412" s="20" t="n">
        <v>436</v>
      </c>
      <c r="B412" s="31" t="s">
        <v>1040</v>
      </c>
      <c r="C412" s="21" t="s">
        <v>1041</v>
      </c>
      <c r="D412" s="20" t="s">
        <v>56</v>
      </c>
      <c r="E412" s="20" t="n">
        <v>16</v>
      </c>
      <c r="F412" s="20" t="s">
        <v>368</v>
      </c>
      <c r="G412" s="20" t="n">
        <v>70</v>
      </c>
      <c r="H412" s="20" t="s">
        <v>1054</v>
      </c>
      <c r="I412" s="21" t="s">
        <v>1058</v>
      </c>
      <c r="J412" s="21" t="s">
        <v>1059</v>
      </c>
      <c r="K412" s="20" t="s">
        <v>61</v>
      </c>
      <c r="L412" s="32" t="s">
        <v>74</v>
      </c>
      <c r="M412" s="21"/>
      <c r="N412" s="23" t="s">
        <v>75</v>
      </c>
      <c r="P412" s="20" t="s">
        <v>82</v>
      </c>
      <c r="S412" s="20" t="str">
        <f aca="false">IF(D412="E",N412,"")</f>
        <v/>
      </c>
      <c r="T412" s="20" t="str">
        <f aca="false">IF(OR(D412="T",D412="G"),N412,"")</f>
        <v>wp</v>
      </c>
      <c r="U412" s="20" t="str">
        <f aca="false">IF(OR(T412="A",T412="AP",T412="R",T412="Z"),L412,"")</f>
        <v/>
      </c>
      <c r="V412" s="20" t="str">
        <f aca="false">IF(T412=0,L412,"")</f>
        <v/>
      </c>
      <c r="W412" s="20" t="str">
        <f aca="false">IF(T412="wp",L412,"")</f>
        <v>Radio Spec</v>
      </c>
      <c r="X412" s="20" t="str">
        <f aca="false">IF(T412="rdy2vote",L412,IF(T412="rdy2vote2",L412,""))</f>
        <v/>
      </c>
      <c r="Z412" s="37" t="str">
        <f aca="false">IF(OR(T412="rdy2vote",T412="wp"),P412,"")</f>
        <v>Jillings</v>
      </c>
    </row>
    <row r="413" customFormat="false" ht="25.5" hidden="false" customHeight="false" outlineLevel="0" collapsed="false">
      <c r="A413" s="20" t="n">
        <v>437</v>
      </c>
      <c r="B413" s="31" t="s">
        <v>1040</v>
      </c>
      <c r="C413" s="21" t="s">
        <v>1041</v>
      </c>
      <c r="D413" s="20" t="s">
        <v>56</v>
      </c>
      <c r="E413" s="20" t="n">
        <v>16</v>
      </c>
      <c r="F413" s="20" t="s">
        <v>542</v>
      </c>
      <c r="G413" s="20" t="n">
        <v>58</v>
      </c>
      <c r="H413" s="20" t="n">
        <v>52</v>
      </c>
      <c r="I413" s="21" t="s">
        <v>1052</v>
      </c>
      <c r="J413" s="21" t="s">
        <v>1060</v>
      </c>
      <c r="K413" s="20" t="s">
        <v>61</v>
      </c>
      <c r="L413" s="32" t="s">
        <v>74</v>
      </c>
      <c r="N413" s="23" t="s">
        <v>75</v>
      </c>
      <c r="P413" s="20" t="s">
        <v>76</v>
      </c>
      <c r="S413" s="20" t="str">
        <f aca="false">IF(D413="E",N413,"")</f>
        <v/>
      </c>
      <c r="T413" s="20" t="str">
        <f aca="false">IF(OR(D413="T",D413="G"),N413,"")</f>
        <v>wp</v>
      </c>
      <c r="U413" s="20" t="str">
        <f aca="false">IF(OR(T413="A",T413="AP",T413="R",T413="Z"),L413,"")</f>
        <v/>
      </c>
      <c r="V413" s="20" t="str">
        <f aca="false">IF(T413=0,L413,"")</f>
        <v/>
      </c>
      <c r="W413" s="20" t="str">
        <f aca="false">IF(T413="wp",L413,"")</f>
        <v>Radio Spec</v>
      </c>
      <c r="X413" s="20" t="str">
        <f aca="false">IF(T413="rdy2vote",L413,IF(T413="rdy2vote2",L413,""))</f>
        <v/>
      </c>
      <c r="Z413" s="37" t="str">
        <f aca="false">IF(OR(T413="rdy2vote",T413="wp"),P413,"")</f>
        <v>Van Wyk</v>
      </c>
    </row>
    <row r="414" customFormat="false" ht="38.25" hidden="false" customHeight="false" outlineLevel="0" collapsed="false">
      <c r="A414" s="20" t="n">
        <v>438</v>
      </c>
      <c r="B414" s="31" t="s">
        <v>1040</v>
      </c>
      <c r="C414" s="21" t="s">
        <v>1041</v>
      </c>
      <c r="D414" s="20" t="s">
        <v>87</v>
      </c>
      <c r="E414" s="20" t="n">
        <v>5</v>
      </c>
      <c r="F414" s="20" t="s">
        <v>808</v>
      </c>
      <c r="G414" s="20" t="n">
        <v>19</v>
      </c>
      <c r="H414" s="32" t="n">
        <v>53</v>
      </c>
      <c r="I414" s="21" t="s">
        <v>1061</v>
      </c>
      <c r="J414" s="21" t="s">
        <v>710</v>
      </c>
      <c r="K414" s="20" t="s">
        <v>61</v>
      </c>
      <c r="L414" s="23"/>
      <c r="M414" s="21" t="s">
        <v>1062</v>
      </c>
      <c r="N414" s="23" t="s">
        <v>64</v>
      </c>
      <c r="O414" s="35" t="n">
        <v>40616</v>
      </c>
      <c r="S414" s="20" t="str">
        <f aca="false">IF(D414="E",N414,"")</f>
        <v>AP</v>
      </c>
      <c r="T414" s="20" t="str">
        <f aca="false">IF(OR(D414="T",D414="G"),N414,"")</f>
        <v/>
      </c>
      <c r="U414" s="20" t="str">
        <f aca="false">IF(OR(T414="A",T414="AP",T414="R",T414="Z"),L414,"")</f>
        <v/>
      </c>
      <c r="V414" s="20" t="str">
        <f aca="false">IF(T414=0,L414,"")</f>
        <v/>
      </c>
      <c r="W414" s="20" t="str">
        <f aca="false">IF(T414="wp",L414,"")</f>
        <v/>
      </c>
      <c r="X414" s="20" t="str">
        <f aca="false">IF(T414="rdy2vote",L414,IF(T414="rdy2vote2",L414,""))</f>
        <v/>
      </c>
      <c r="Z414" s="39" t="str">
        <f aca="false">IF(OR(T414="rdy2vote",T414="wp"),P414,"")</f>
        <v/>
      </c>
    </row>
    <row r="415" customFormat="false" ht="38.25" hidden="false" customHeight="false" outlineLevel="0" collapsed="false">
      <c r="A415" s="20" t="n">
        <v>439</v>
      </c>
      <c r="B415" s="31" t="s">
        <v>1040</v>
      </c>
      <c r="C415" s="21" t="s">
        <v>1041</v>
      </c>
      <c r="D415" s="20" t="s">
        <v>56</v>
      </c>
      <c r="E415" s="20" t="n">
        <v>16</v>
      </c>
      <c r="F415" s="20" t="s">
        <v>535</v>
      </c>
      <c r="G415" s="20" t="n">
        <v>55</v>
      </c>
      <c r="H415" s="32" t="s">
        <v>718</v>
      </c>
      <c r="I415" s="21" t="s">
        <v>1063</v>
      </c>
      <c r="J415" s="21" t="s">
        <v>1064</v>
      </c>
      <c r="K415" s="20" t="s">
        <v>61</v>
      </c>
      <c r="L415" s="32" t="s">
        <v>106</v>
      </c>
      <c r="M415" s="21"/>
      <c r="N415" s="23" t="s">
        <v>75</v>
      </c>
      <c r="P415" s="20" t="s">
        <v>203</v>
      </c>
      <c r="S415" s="20" t="str">
        <f aca="false">IF(D415="E",N415,"")</f>
        <v/>
      </c>
      <c r="T415" s="20" t="str">
        <f aca="false">IF(OR(D415="T",D415="G"),N415,"")</f>
        <v>wp</v>
      </c>
      <c r="U415" s="20" t="str">
        <f aca="false">IF(OR(T415="A",T415="AP",T415="R",T415="Z"),L415,"")</f>
        <v/>
      </c>
      <c r="V415" s="20" t="str">
        <f aca="false">IF(T415=0,L415,"")</f>
        <v/>
      </c>
      <c r="W415" s="20" t="str">
        <f aca="false">IF(T415="wp",L415,"")</f>
        <v>PICS</v>
      </c>
      <c r="X415" s="20" t="str">
        <f aca="false">IF(T415="rdy2vote",L415,IF(T415="rdy2vote2",L415,""))</f>
        <v/>
      </c>
      <c r="Z415" s="37" t="str">
        <f aca="false">IF(OR(T415="rdy2vote",T415="wp"),P415,"")</f>
        <v>Schmidl</v>
      </c>
    </row>
    <row r="416" customFormat="false" ht="25.5" hidden="false" customHeight="false" outlineLevel="0" collapsed="false">
      <c r="A416" s="20" t="n">
        <v>440</v>
      </c>
      <c r="B416" s="31" t="s">
        <v>1040</v>
      </c>
      <c r="C416" s="21" t="s">
        <v>1041</v>
      </c>
      <c r="D416" s="20" t="s">
        <v>56</v>
      </c>
      <c r="E416" s="32" t="s">
        <v>101</v>
      </c>
      <c r="F416" s="20" t="s">
        <v>1065</v>
      </c>
      <c r="G416" s="20" t="n">
        <v>125</v>
      </c>
      <c r="H416" s="56" t="s">
        <v>1066</v>
      </c>
      <c r="I416" s="21" t="s">
        <v>1067</v>
      </c>
      <c r="J416" s="21" t="s">
        <v>1064</v>
      </c>
      <c r="K416" s="20" t="s">
        <v>61</v>
      </c>
      <c r="L416" s="32" t="s">
        <v>106</v>
      </c>
      <c r="N416" s="23" t="s">
        <v>75</v>
      </c>
      <c r="P416" s="20" t="s">
        <v>203</v>
      </c>
      <c r="S416" s="20" t="str">
        <f aca="false">IF(D416="E",N416,"")</f>
        <v/>
      </c>
      <c r="T416" s="20" t="str">
        <f aca="false">IF(OR(D416="T",D416="G"),N416,"")</f>
        <v>wp</v>
      </c>
      <c r="U416" s="20" t="str">
        <f aca="false">IF(OR(T416="A",T416="AP",T416="R",T416="Z"),L416,"")</f>
        <v/>
      </c>
      <c r="V416" s="20" t="str">
        <f aca="false">IF(T416=0,L416,"")</f>
        <v/>
      </c>
      <c r="W416" s="20" t="str">
        <f aca="false">IF(T416="wp",L416,"")</f>
        <v>PICS</v>
      </c>
      <c r="X416" s="20" t="str">
        <f aca="false">IF(T416="rdy2vote",L416,IF(T416="rdy2vote2",L416,""))</f>
        <v/>
      </c>
      <c r="Z416" s="37" t="str">
        <f aca="false">IF(OR(T416="rdy2vote",T416="wp"),P416,"")</f>
        <v>Schmidl</v>
      </c>
    </row>
    <row r="417" customFormat="false" ht="63.75" hidden="false" customHeight="false" outlineLevel="0" collapsed="false">
      <c r="A417" s="20" t="n">
        <v>441</v>
      </c>
      <c r="B417" s="31" t="s">
        <v>1040</v>
      </c>
      <c r="C417" s="21" t="s">
        <v>1041</v>
      </c>
      <c r="D417" s="20" t="s">
        <v>56</v>
      </c>
      <c r="E417" s="20" t="n">
        <v>8</v>
      </c>
      <c r="F417" s="20" t="s">
        <v>77</v>
      </c>
      <c r="G417" s="20" t="n">
        <v>39</v>
      </c>
      <c r="H417" s="32" t="n">
        <v>10</v>
      </c>
      <c r="I417" s="21" t="s">
        <v>1068</v>
      </c>
      <c r="J417" s="21" t="s">
        <v>1069</v>
      </c>
      <c r="K417" s="20" t="s">
        <v>61</v>
      </c>
      <c r="L417" s="32" t="s">
        <v>245</v>
      </c>
      <c r="N417" s="23" t="s">
        <v>75</v>
      </c>
      <c r="P417" s="20" t="s">
        <v>82</v>
      </c>
      <c r="S417" s="20" t="str">
        <f aca="false">IF(D417="E",N417,"")</f>
        <v/>
      </c>
      <c r="T417" s="20" t="str">
        <f aca="false">IF(OR(D417="T",D417="G"),N417,"")</f>
        <v>wp</v>
      </c>
      <c r="U417" s="20" t="str">
        <f aca="false">IF(OR(T417="A",T417="AP",T417="R",T417="Z"),L417,"")</f>
        <v/>
      </c>
      <c r="V417" s="20" t="str">
        <f aca="false">IF(T417=0,L417,"")</f>
        <v/>
      </c>
      <c r="W417" s="20" t="str">
        <f aca="false">IF(T417="wp",L417,"")</f>
        <v>CSM</v>
      </c>
      <c r="X417" s="20" t="str">
        <f aca="false">IF(T417="rdy2vote",L417,IF(T417="rdy2vote2",L417,""))</f>
        <v/>
      </c>
      <c r="Z417" s="37" t="str">
        <f aca="false">IF(OR(T417="rdy2vote",T417="wp"),P417,"")</f>
        <v>Jillings</v>
      </c>
    </row>
    <row r="418" customFormat="false" ht="127.5" hidden="false" customHeight="false" outlineLevel="0" collapsed="false">
      <c r="A418" s="20" t="n">
        <v>442</v>
      </c>
      <c r="B418" s="31" t="s">
        <v>1040</v>
      </c>
      <c r="C418" s="21" t="s">
        <v>1041</v>
      </c>
      <c r="D418" s="20" t="s">
        <v>56</v>
      </c>
      <c r="E418" s="20" t="n">
        <v>16</v>
      </c>
      <c r="F418" s="20" t="s">
        <v>1070</v>
      </c>
      <c r="G418" s="20" t="n">
        <v>115</v>
      </c>
      <c r="H418" s="32" t="s">
        <v>1071</v>
      </c>
      <c r="I418" s="31" t="s">
        <v>1072</v>
      </c>
      <c r="J418" s="31" t="s">
        <v>1073</v>
      </c>
      <c r="K418" s="20" t="s">
        <v>61</v>
      </c>
      <c r="L418" s="20" t="s">
        <v>146</v>
      </c>
      <c r="N418" s="23" t="s">
        <v>75</v>
      </c>
      <c r="P418" s="20" t="s">
        <v>118</v>
      </c>
      <c r="S418" s="20" t="str">
        <f aca="false">IF(D418="E",N418,"")</f>
        <v/>
      </c>
      <c r="T418" s="20" t="str">
        <f aca="false">IF(OR(D418="T",D418="G"),N418,"")</f>
        <v>wp</v>
      </c>
      <c r="U418" s="20" t="str">
        <f aca="false">IF(OR(T418="A",T418="AP",T418="R",T418="Z"),L418,"")</f>
        <v/>
      </c>
      <c r="V418" s="20" t="str">
        <f aca="false">IF(T418=0,L418,"")</f>
        <v/>
      </c>
      <c r="W418" s="20" t="str">
        <f aca="false">IF(T418="wp",L418,"")</f>
        <v>OQPSK</v>
      </c>
      <c r="X418" s="20" t="str">
        <f aca="false">IF(T418="rdy2vote",L418,IF(T418="rdy2vote2",L418,""))</f>
        <v/>
      </c>
      <c r="Z418" s="37" t="str">
        <f aca="false">IF(OR(T418="rdy2vote",T418="wp"),P418,"")</f>
        <v>Schmidt</v>
      </c>
    </row>
    <row r="419" customFormat="false" ht="51" hidden="false" customHeight="false" outlineLevel="0" collapsed="false">
      <c r="A419" s="20" t="n">
        <v>443</v>
      </c>
      <c r="B419" s="31" t="s">
        <v>1074</v>
      </c>
      <c r="C419" s="31" t="s">
        <v>1075</v>
      </c>
      <c r="D419" s="32" t="s">
        <v>87</v>
      </c>
      <c r="E419" s="32" t="n">
        <v>3</v>
      </c>
      <c r="F419" s="32" t="n">
        <v>3.1</v>
      </c>
      <c r="G419" s="32" t="n">
        <v>3</v>
      </c>
      <c r="H419" s="32" t="n">
        <v>21</v>
      </c>
      <c r="I419" s="31" t="s">
        <v>1076</v>
      </c>
      <c r="J419" s="31" t="s">
        <v>1077</v>
      </c>
      <c r="K419" s="32" t="s">
        <v>811</v>
      </c>
      <c r="L419" s="32"/>
      <c r="M419" s="21"/>
      <c r="S419" s="20" t="n">
        <f aca="false">IF(D419="E",N419,"")</f>
        <v>0</v>
      </c>
      <c r="T419" s="20" t="str">
        <f aca="false">IF(OR(D419="T",D419="G"),N419,"")</f>
        <v/>
      </c>
      <c r="U419" s="20" t="str">
        <f aca="false">IF(OR(T419="A",T419="AP",T419="R",T419="Z"),L419,"")</f>
        <v/>
      </c>
      <c r="V419" s="20" t="str">
        <f aca="false">IF(T419=0,L419,"")</f>
        <v/>
      </c>
      <c r="W419" s="20" t="str">
        <f aca="false">IF(T419="wp",L419,"")</f>
        <v/>
      </c>
      <c r="X419" s="20" t="str">
        <f aca="false">IF(T419="rdy2vote",L419,IF(T419="rdy2vote2",L419,""))</f>
        <v/>
      </c>
      <c r="Z419" s="39" t="str">
        <f aca="false">IF(OR(T419="rdy2vote",T419="wp"),P419,"")</f>
        <v/>
      </c>
    </row>
    <row r="420" customFormat="false" ht="63.75" hidden="false" customHeight="false" outlineLevel="0" collapsed="false">
      <c r="A420" s="20" t="n">
        <v>444</v>
      </c>
      <c r="B420" s="31" t="s">
        <v>1074</v>
      </c>
      <c r="C420" s="31" t="s">
        <v>1075</v>
      </c>
      <c r="D420" s="32" t="s">
        <v>56</v>
      </c>
      <c r="E420" s="32" t="n">
        <v>5</v>
      </c>
      <c r="F420" s="32" t="n">
        <v>5.1</v>
      </c>
      <c r="G420" s="32" t="n">
        <v>7</v>
      </c>
      <c r="H420" s="32" t="n">
        <v>10</v>
      </c>
      <c r="I420" s="31" t="s">
        <v>1078</v>
      </c>
      <c r="J420" s="31" t="s">
        <v>1079</v>
      </c>
      <c r="K420" s="32" t="s">
        <v>61</v>
      </c>
      <c r="L420" s="32" t="s">
        <v>135</v>
      </c>
      <c r="M420" s="21"/>
      <c r="N420" s="23" t="s">
        <v>75</v>
      </c>
      <c r="P420" s="20" t="s">
        <v>118</v>
      </c>
      <c r="S420" s="20" t="str">
        <f aca="false">IF(D420="E",N420,"")</f>
        <v/>
      </c>
      <c r="T420" s="20" t="str">
        <f aca="false">IF(OR(D420="T",D420="G"),N420,"")</f>
        <v>wp</v>
      </c>
      <c r="U420" s="20" t="str">
        <f aca="false">IF(OR(T420="A",T420="AP",T420="R",T420="Z"),L420,"")</f>
        <v/>
      </c>
      <c r="V420" s="20" t="str">
        <f aca="false">IF(T420=0,L420,"")</f>
        <v/>
      </c>
      <c r="W420" s="20" t="str">
        <f aca="false">IF(T420="wp",L420,"")</f>
        <v>General</v>
      </c>
      <c r="X420" s="20" t="str">
        <f aca="false">IF(T420="rdy2vote",L420,IF(T420="rdy2vote2",L420,""))</f>
        <v/>
      </c>
      <c r="Z420" s="37" t="str">
        <f aca="false">IF(OR(T420="rdy2vote",T420="wp"),P420,"")</f>
        <v>Schmidt</v>
      </c>
    </row>
    <row r="421" customFormat="false" ht="127.5" hidden="false" customHeight="false" outlineLevel="0" collapsed="false">
      <c r="A421" s="20" t="n">
        <v>445</v>
      </c>
      <c r="B421" s="31" t="s">
        <v>1074</v>
      </c>
      <c r="C421" s="31" t="s">
        <v>1075</v>
      </c>
      <c r="D421" s="32" t="s">
        <v>56</v>
      </c>
      <c r="E421" s="32" t="n">
        <v>5</v>
      </c>
      <c r="F421" s="32" t="s">
        <v>180</v>
      </c>
      <c r="G421" s="32" t="n">
        <v>9</v>
      </c>
      <c r="H421" s="32" t="n">
        <v>7</v>
      </c>
      <c r="I421" s="31" t="s">
        <v>1080</v>
      </c>
      <c r="J421" s="31" t="s">
        <v>1081</v>
      </c>
      <c r="K421" s="32" t="s">
        <v>61</v>
      </c>
      <c r="L421" s="32" t="s">
        <v>183</v>
      </c>
      <c r="N421" s="23" t="s">
        <v>75</v>
      </c>
      <c r="P421" s="20" t="s">
        <v>125</v>
      </c>
      <c r="S421" s="20" t="str">
        <f aca="false">IF(D421="E",N421,"")</f>
        <v/>
      </c>
      <c r="T421" s="20" t="str">
        <f aca="false">IF(OR(D421="T",D421="G"),N421,"")</f>
        <v>wp</v>
      </c>
      <c r="U421" s="20" t="str">
        <f aca="false">IF(OR(T421="A",T421="AP",T421="R",T421="Z"),L421,"")</f>
        <v/>
      </c>
      <c r="V421" s="20" t="str">
        <f aca="false">IF(T421=0,L421,"")</f>
        <v/>
      </c>
      <c r="W421" s="20" t="str">
        <f aca="false">IF(T421="wp",L421,"")</f>
        <v>MPM</v>
      </c>
      <c r="X421" s="20" t="str">
        <f aca="false">IF(T421="rdy2vote",L421,IF(T421="rdy2vote2",L421,""))</f>
        <v/>
      </c>
      <c r="Z421" s="37" t="str">
        <f aca="false">IF(OR(T421="rdy2vote",T421="wp"),P421,"")</f>
        <v>Sum</v>
      </c>
    </row>
    <row r="422" customFormat="false" ht="89.25" hidden="false" customHeight="false" outlineLevel="0" collapsed="false">
      <c r="A422" s="20" t="n">
        <v>446</v>
      </c>
      <c r="B422" s="31" t="s">
        <v>1074</v>
      </c>
      <c r="C422" s="31" t="s">
        <v>1075</v>
      </c>
      <c r="D422" s="32" t="s">
        <v>56</v>
      </c>
      <c r="E422" s="32" t="n">
        <v>5</v>
      </c>
      <c r="F422" s="32" t="s">
        <v>327</v>
      </c>
      <c r="G422" s="32" t="n">
        <v>12</v>
      </c>
      <c r="H422" s="32" t="n">
        <v>24</v>
      </c>
      <c r="I422" s="31" t="s">
        <v>1082</v>
      </c>
      <c r="J422" s="31" t="s">
        <v>1083</v>
      </c>
      <c r="K422" s="32" t="s">
        <v>61</v>
      </c>
      <c r="L422" s="32" t="s">
        <v>330</v>
      </c>
      <c r="N422" s="23" t="s">
        <v>75</v>
      </c>
      <c r="P422" s="24" t="s">
        <v>118</v>
      </c>
      <c r="S422" s="20" t="str">
        <f aca="false">IF(D422="E",N422,"")</f>
        <v/>
      </c>
      <c r="T422" s="20" t="str">
        <f aca="false">IF(OR(D422="T",D422="G"),N422,"")</f>
        <v>wp</v>
      </c>
      <c r="U422" s="20" t="str">
        <f aca="false">IF(OR(T422="A",T422="AP",T422="R",T422="Z"),L422,"")</f>
        <v/>
      </c>
      <c r="V422" s="20" t="str">
        <f aca="false">IF(T422=0,L422,"")</f>
        <v/>
      </c>
      <c r="W422" s="20" t="str">
        <f aca="false">IF(T422="wp",L422,"")</f>
        <v>FCS</v>
      </c>
      <c r="X422" s="20" t="str">
        <f aca="false">IF(T422="rdy2vote",L422,IF(T422="rdy2vote2",L422,""))</f>
        <v/>
      </c>
      <c r="Z422" s="37" t="str">
        <f aca="false">IF(OR(T422="rdy2vote",T422="wp"),P422,"")</f>
        <v>Schmidt</v>
      </c>
    </row>
    <row r="423" customFormat="false" ht="89.25" hidden="false" customHeight="false" outlineLevel="0" collapsed="false">
      <c r="A423" s="20" t="n">
        <v>447</v>
      </c>
      <c r="B423" s="31" t="s">
        <v>1074</v>
      </c>
      <c r="C423" s="31" t="s">
        <v>1075</v>
      </c>
      <c r="D423" s="32" t="s">
        <v>56</v>
      </c>
      <c r="E423" s="32" t="n">
        <v>5</v>
      </c>
      <c r="F423" s="32" t="s">
        <v>682</v>
      </c>
      <c r="G423" s="32" t="n">
        <v>14</v>
      </c>
      <c r="H423" s="32" t="n">
        <v>31</v>
      </c>
      <c r="I423" s="31" t="s">
        <v>1084</v>
      </c>
      <c r="J423" s="31" t="s">
        <v>1085</v>
      </c>
      <c r="K423" s="32" t="s">
        <v>61</v>
      </c>
      <c r="L423" s="32" t="s">
        <v>183</v>
      </c>
      <c r="M423" s="21" t="s">
        <v>1086</v>
      </c>
      <c r="N423" s="23" t="s">
        <v>64</v>
      </c>
      <c r="O423" s="24" t="n">
        <v>40616</v>
      </c>
      <c r="S423" s="20" t="str">
        <f aca="false">IF(D423="E",N423,"")</f>
        <v/>
      </c>
      <c r="T423" s="20" t="str">
        <f aca="false">IF(OR(D423="T",D423="G"),N423,"")</f>
        <v>AP</v>
      </c>
      <c r="U423" s="20" t="str">
        <f aca="false">IF(OR(T423="A",T423="AP",T423="R",T423="Z"),L423,"")</f>
        <v>MPM</v>
      </c>
      <c r="V423" s="20" t="str">
        <f aca="false">IF(T423=0,L423,"")</f>
        <v/>
      </c>
      <c r="W423" s="20" t="str">
        <f aca="false">IF(T423="wp",L423,"")</f>
        <v/>
      </c>
      <c r="X423" s="20" t="str">
        <f aca="false">IF(T423="rdy2vote",L423,IF(T423="rdy2vote2",L423,""))</f>
        <v/>
      </c>
      <c r="Z423" s="37" t="str">
        <f aca="false">IF(OR(T423="rdy2vote",T423="wp"),P423,"")</f>
        <v/>
      </c>
    </row>
    <row r="424" customFormat="false" ht="38.25" hidden="false" customHeight="false" outlineLevel="0" collapsed="false">
      <c r="A424" s="20" t="n">
        <v>448</v>
      </c>
      <c r="B424" s="31" t="s">
        <v>1074</v>
      </c>
      <c r="C424" s="31" t="s">
        <v>1075</v>
      </c>
      <c r="D424" s="32" t="s">
        <v>56</v>
      </c>
      <c r="E424" s="32" t="n">
        <v>16</v>
      </c>
      <c r="F424" s="32" t="s">
        <v>1087</v>
      </c>
      <c r="G424" s="32" t="n">
        <v>89</v>
      </c>
      <c r="H424" s="32" t="n">
        <v>50</v>
      </c>
      <c r="I424" s="31" t="s">
        <v>1088</v>
      </c>
      <c r="J424" s="31" t="s">
        <v>1089</v>
      </c>
      <c r="K424" s="32" t="s">
        <v>811</v>
      </c>
      <c r="L424" s="32" t="s">
        <v>74</v>
      </c>
      <c r="M424" s="21"/>
      <c r="N424" s="23" t="s">
        <v>75</v>
      </c>
      <c r="P424" s="20" t="s">
        <v>76</v>
      </c>
      <c r="S424" s="20" t="str">
        <f aca="false">IF(D424="E",N424,"")</f>
        <v/>
      </c>
      <c r="T424" s="20" t="str">
        <f aca="false">IF(OR(D424="T",D424="G"),N424,"")</f>
        <v>wp</v>
      </c>
      <c r="U424" s="20" t="str">
        <f aca="false">IF(OR(T424="A",T424="AP",T424="R",T424="Z"),L424,"")</f>
        <v/>
      </c>
      <c r="V424" s="20" t="str">
        <f aca="false">IF(T424=0,L424,"")</f>
        <v/>
      </c>
      <c r="W424" s="20" t="str">
        <f aca="false">IF(T424="wp",L424,"")</f>
        <v>Radio Spec</v>
      </c>
      <c r="X424" s="20" t="str">
        <f aca="false">IF(T424="rdy2vote",L424,IF(T424="rdy2vote2",L424,""))</f>
        <v/>
      </c>
      <c r="Z424" s="37" t="str">
        <f aca="false">IF(OR(T424="rdy2vote",T424="wp"),P424,"")</f>
        <v>Van Wyk</v>
      </c>
    </row>
    <row r="425" customFormat="false" ht="63.75" hidden="false" customHeight="false" outlineLevel="0" collapsed="false">
      <c r="A425" s="20" t="n">
        <v>449</v>
      </c>
      <c r="B425" s="31" t="s">
        <v>1074</v>
      </c>
      <c r="C425" s="31" t="s">
        <v>1075</v>
      </c>
      <c r="D425" s="32" t="s">
        <v>56</v>
      </c>
      <c r="E425" s="32" t="s">
        <v>167</v>
      </c>
      <c r="F425" s="32" t="s">
        <v>389</v>
      </c>
      <c r="G425" s="32" t="n">
        <v>130</v>
      </c>
      <c r="H425" s="32" t="n">
        <v>21</v>
      </c>
      <c r="I425" s="31" t="s">
        <v>1090</v>
      </c>
      <c r="J425" s="31" t="s">
        <v>1091</v>
      </c>
      <c r="K425" s="32" t="s">
        <v>61</v>
      </c>
      <c r="L425" s="32" t="s">
        <v>330</v>
      </c>
      <c r="N425" s="23" t="s">
        <v>75</v>
      </c>
      <c r="P425" s="20" t="s">
        <v>450</v>
      </c>
      <c r="S425" s="20" t="str">
        <f aca="false">IF(D425="E",N425,"")</f>
        <v/>
      </c>
      <c r="T425" s="20" t="str">
        <f aca="false">IF(OR(D425="T",D425="G"),N425,"")</f>
        <v>wp</v>
      </c>
      <c r="U425" s="20" t="str">
        <f aca="false">IF(OR(T425="A",T425="AP",T425="R",T425="Z"),L425,"")</f>
        <v/>
      </c>
      <c r="V425" s="20" t="str">
        <f aca="false">IF(T425=0,L425,"")</f>
        <v/>
      </c>
      <c r="W425" s="20" t="str">
        <f aca="false">IF(T425="wp",L425,"")</f>
        <v>FCS</v>
      </c>
      <c r="X425" s="20" t="str">
        <f aca="false">IF(T425="rdy2vote",L425,IF(T425="rdy2vote2",L425,""))</f>
        <v/>
      </c>
      <c r="Z425" s="37" t="str">
        <f aca="false">IF(OR(T425="rdy2vote",T425="wp"),P425,"")</f>
        <v>Gilb</v>
      </c>
    </row>
    <row r="426" customFormat="false" ht="38.25" hidden="false" customHeight="false" outlineLevel="0" collapsed="false">
      <c r="A426" s="20" t="n">
        <v>450</v>
      </c>
      <c r="B426" s="31" t="s">
        <v>1092</v>
      </c>
      <c r="C426" s="31" t="s">
        <v>979</v>
      </c>
      <c r="D426" s="32" t="s">
        <v>56</v>
      </c>
      <c r="E426" s="32" t="n">
        <v>16</v>
      </c>
      <c r="F426" s="32"/>
      <c r="G426" s="32"/>
      <c r="H426" s="32"/>
      <c r="I426" s="31" t="s">
        <v>1093</v>
      </c>
      <c r="J426" s="31" t="s">
        <v>1094</v>
      </c>
      <c r="K426" s="32" t="s">
        <v>400</v>
      </c>
      <c r="L426" s="32" t="s">
        <v>982</v>
      </c>
      <c r="M426" s="21" t="s">
        <v>983</v>
      </c>
      <c r="N426" s="23" t="s">
        <v>75</v>
      </c>
      <c r="P426" s="20" t="s">
        <v>118</v>
      </c>
      <c r="S426" s="20" t="str">
        <f aca="false">IF(D426="E",N426,"")</f>
        <v/>
      </c>
      <c r="T426" s="20" t="str">
        <f aca="false">IF(OR(D426="T",D426="G"),N426,"")</f>
        <v>wp</v>
      </c>
      <c r="U426" s="20" t="str">
        <f aca="false">IF(OR(T426="A",T426="AP",T426="R",T426="Z"),L426,"")</f>
        <v/>
      </c>
      <c r="V426" s="20" t="str">
        <f aca="false">IF(T426=0,L426,"")</f>
        <v/>
      </c>
      <c r="W426" s="20" t="str">
        <f aca="false">IF(T426="wp",L426,"")</f>
        <v>Bit Order</v>
      </c>
      <c r="X426" s="20" t="str">
        <f aca="false">IF(T426="rdy2vote",L426,IF(T426="rdy2vote2",L426,""))</f>
        <v/>
      </c>
      <c r="Z426" s="37" t="str">
        <f aca="false">IF(OR(T426="rdy2vote",T426="wp"),P426,"")</f>
        <v>Schmidt</v>
      </c>
    </row>
    <row r="427" customFormat="false" ht="12.75" hidden="false" customHeight="false" outlineLevel="0" collapsed="false">
      <c r="A427" s="20" t="n">
        <v>451</v>
      </c>
      <c r="B427" s="31" t="s">
        <v>1092</v>
      </c>
      <c r="C427" s="31" t="s">
        <v>979</v>
      </c>
      <c r="D427" s="32" t="s">
        <v>56</v>
      </c>
      <c r="E427" s="32" t="n">
        <v>5</v>
      </c>
      <c r="F427" s="32" t="s">
        <v>327</v>
      </c>
      <c r="G427" s="32" t="n">
        <v>12</v>
      </c>
      <c r="H427" s="32" t="s">
        <v>986</v>
      </c>
      <c r="I427" s="31" t="s">
        <v>1095</v>
      </c>
      <c r="J427" s="31" t="s">
        <v>988</v>
      </c>
      <c r="K427" s="32" t="s">
        <v>400</v>
      </c>
      <c r="L427" s="32" t="s">
        <v>330</v>
      </c>
      <c r="M427" s="21"/>
      <c r="N427" s="23" t="s">
        <v>75</v>
      </c>
      <c r="P427" s="24" t="s">
        <v>118</v>
      </c>
      <c r="S427" s="20" t="str">
        <f aca="false">IF(D427="E",N427,"")</f>
        <v/>
      </c>
      <c r="T427" s="20" t="str">
        <f aca="false">IF(OR(D427="T",D427="G"),N427,"")</f>
        <v>wp</v>
      </c>
      <c r="U427" s="20" t="str">
        <f aca="false">IF(OR(T427="A",T427="AP",T427="R",T427="Z"),L427,"")</f>
        <v/>
      </c>
      <c r="V427" s="20" t="str">
        <f aca="false">IF(T427=0,L427,"")</f>
        <v/>
      </c>
      <c r="W427" s="20" t="str">
        <f aca="false">IF(T427="wp",L427,"")</f>
        <v>FCS</v>
      </c>
      <c r="X427" s="20" t="str">
        <f aca="false">IF(T427="rdy2vote",L427,IF(T427="rdy2vote2",L427,""))</f>
        <v/>
      </c>
      <c r="Z427" s="37" t="str">
        <f aca="false">IF(OR(T427="rdy2vote",T427="wp"),P427,"")</f>
        <v>Schmidt</v>
      </c>
    </row>
    <row r="428" customFormat="false" ht="38.25" hidden="false" customHeight="false" outlineLevel="0" collapsed="false">
      <c r="A428" s="20" t="n">
        <v>452</v>
      </c>
      <c r="B428" s="31" t="s">
        <v>1092</v>
      </c>
      <c r="C428" s="31" t="s">
        <v>979</v>
      </c>
      <c r="D428" s="32" t="s">
        <v>56</v>
      </c>
      <c r="E428" s="32" t="n">
        <v>5</v>
      </c>
      <c r="F428" s="32" t="s">
        <v>682</v>
      </c>
      <c r="G428" s="32" t="n">
        <v>15</v>
      </c>
      <c r="H428" s="32" t="n">
        <v>53</v>
      </c>
      <c r="I428" s="31" t="s">
        <v>1096</v>
      </c>
      <c r="J428" s="31" t="s">
        <v>993</v>
      </c>
      <c r="K428" s="32" t="s">
        <v>400</v>
      </c>
      <c r="L428" s="32" t="s">
        <v>62</v>
      </c>
      <c r="M428" s="21" t="s">
        <v>1097</v>
      </c>
      <c r="N428" s="23" t="s">
        <v>64</v>
      </c>
      <c r="O428" s="35" t="n">
        <v>40616</v>
      </c>
      <c r="S428" s="20" t="str">
        <f aca="false">IF(D428="E",N428,"")</f>
        <v/>
      </c>
      <c r="T428" s="20" t="str">
        <f aca="false">IF(OR(D428="T",D428="G"),N428,"")</f>
        <v>AP</v>
      </c>
      <c r="U428" s="20" t="str">
        <f aca="false">IF(OR(T428="A",T428="AP",T428="R",T428="Z"),L428,"")</f>
        <v>SUN PHY Capabilities IE</v>
      </c>
      <c r="V428" s="20" t="str">
        <f aca="false">IF(T428=0,L428,"")</f>
        <v/>
      </c>
      <c r="W428" s="20" t="str">
        <f aca="false">IF(T428="wp",L428,"")</f>
        <v/>
      </c>
      <c r="X428" s="20" t="str">
        <f aca="false">IF(T428="rdy2vote",L428,IF(T428="rdy2vote2",L428,""))</f>
        <v/>
      </c>
      <c r="Z428" s="37" t="str">
        <f aca="false">IF(OR(T428="rdy2vote",T428="wp"),P428,"")</f>
        <v/>
      </c>
    </row>
    <row r="429" customFormat="false" ht="38.25" hidden="false" customHeight="false" outlineLevel="0" collapsed="false">
      <c r="A429" s="20" t="n">
        <v>453</v>
      </c>
      <c r="B429" s="31" t="s">
        <v>1092</v>
      </c>
      <c r="C429" s="31" t="s">
        <v>979</v>
      </c>
      <c r="D429" s="32" t="s">
        <v>56</v>
      </c>
      <c r="E429" s="32" t="n">
        <v>8</v>
      </c>
      <c r="F429" s="32" t="s">
        <v>149</v>
      </c>
      <c r="G429" s="32" t="n">
        <v>30</v>
      </c>
      <c r="H429" s="32" t="n">
        <v>35</v>
      </c>
      <c r="I429" s="31" t="s">
        <v>998</v>
      </c>
      <c r="J429" s="31" t="s">
        <v>999</v>
      </c>
      <c r="K429" s="32" t="s">
        <v>400</v>
      </c>
      <c r="L429" s="32" t="s">
        <v>81</v>
      </c>
      <c r="M429" s="21" t="s">
        <v>184</v>
      </c>
      <c r="N429" s="23" t="s">
        <v>69</v>
      </c>
      <c r="O429" s="24" t="n">
        <v>40617</v>
      </c>
      <c r="S429" s="20" t="str">
        <f aca="false">IF(D429="E",N429,"")</f>
        <v/>
      </c>
      <c r="T429" s="20" t="str">
        <f aca="false">IF(OR(D429="T",D429="G"),N429,"")</f>
        <v>A</v>
      </c>
      <c r="U429" s="20" t="str">
        <f aca="false">IF(OR(T429="A",T429="AP",T429="R",T429="Z"),L429,"")</f>
        <v>Channelization</v>
      </c>
      <c r="V429" s="20" t="str">
        <f aca="false">IF(T429=0,L429,"")</f>
        <v/>
      </c>
      <c r="W429" s="20" t="str">
        <f aca="false">IF(T429="wp",L429,"")</f>
        <v/>
      </c>
      <c r="X429" s="20" t="str">
        <f aca="false">IF(T429="rdy2vote",L429,IF(T429="rdy2vote2",L429,""))</f>
        <v/>
      </c>
      <c r="Z429" s="37" t="str">
        <f aca="false">IF(OR(T429="rdy2vote",T429="wp"),P429,"")</f>
        <v/>
      </c>
    </row>
    <row r="430" customFormat="false" ht="38.25" hidden="false" customHeight="false" outlineLevel="0" collapsed="false">
      <c r="A430" s="20" t="n">
        <v>454</v>
      </c>
      <c r="B430" s="31" t="s">
        <v>1092</v>
      </c>
      <c r="C430" s="31" t="s">
        <v>979</v>
      </c>
      <c r="D430" s="32" t="s">
        <v>56</v>
      </c>
      <c r="E430" s="32" t="n">
        <v>8</v>
      </c>
      <c r="F430" s="32" t="s">
        <v>149</v>
      </c>
      <c r="G430" s="32" t="n">
        <v>31</v>
      </c>
      <c r="H430" s="32" t="n">
        <v>46</v>
      </c>
      <c r="I430" s="31" t="s">
        <v>998</v>
      </c>
      <c r="J430" s="31" t="s">
        <v>1002</v>
      </c>
      <c r="K430" s="32" t="s">
        <v>400</v>
      </c>
      <c r="L430" s="32" t="s">
        <v>81</v>
      </c>
      <c r="M430" s="21" t="s">
        <v>184</v>
      </c>
      <c r="N430" s="23" t="s">
        <v>69</v>
      </c>
      <c r="O430" s="24" t="n">
        <v>40617</v>
      </c>
      <c r="S430" s="20" t="str">
        <f aca="false">IF(D430="E",N430,"")</f>
        <v/>
      </c>
      <c r="T430" s="20" t="str">
        <f aca="false">IF(OR(D430="T",D430="G"),N430,"")</f>
        <v>A</v>
      </c>
      <c r="U430" s="20" t="str">
        <f aca="false">IF(OR(T430="A",T430="AP",T430="R",T430="Z"),L430,"")</f>
        <v>Channelization</v>
      </c>
      <c r="V430" s="20" t="str">
        <f aca="false">IF(T430=0,L430,"")</f>
        <v/>
      </c>
      <c r="W430" s="20" t="str">
        <f aca="false">IF(T430="wp",L430,"")</f>
        <v/>
      </c>
      <c r="X430" s="20" t="str">
        <f aca="false">IF(T430="rdy2vote",L430,IF(T430="rdy2vote2",L430,""))</f>
        <v/>
      </c>
      <c r="Z430" s="37" t="str">
        <f aca="false">IF(OR(T430="rdy2vote",T430="wp"),P430,"")</f>
        <v/>
      </c>
    </row>
    <row r="431" customFormat="false" ht="25.5" hidden="false" customHeight="false" outlineLevel="0" collapsed="false">
      <c r="A431" s="20" t="n">
        <v>455</v>
      </c>
      <c r="B431" s="31" t="s">
        <v>1092</v>
      </c>
      <c r="C431" s="31" t="s">
        <v>979</v>
      </c>
      <c r="D431" s="32" t="s">
        <v>56</v>
      </c>
      <c r="E431" s="32" t="n">
        <v>8</v>
      </c>
      <c r="F431" s="32" t="s">
        <v>149</v>
      </c>
      <c r="G431" s="32" t="n">
        <v>30</v>
      </c>
      <c r="H431" s="32" t="n">
        <v>36</v>
      </c>
      <c r="I431" s="31" t="s">
        <v>1098</v>
      </c>
      <c r="J431" s="31" t="s">
        <v>1001</v>
      </c>
      <c r="K431" s="32" t="s">
        <v>400</v>
      </c>
      <c r="L431" s="32" t="s">
        <v>81</v>
      </c>
      <c r="M431" s="21"/>
      <c r="N431" s="23" t="s">
        <v>75</v>
      </c>
      <c r="P431" s="20" t="s">
        <v>235</v>
      </c>
      <c r="S431" s="20" t="str">
        <f aca="false">IF(D431="E",N431,"")</f>
        <v/>
      </c>
      <c r="T431" s="20" t="str">
        <f aca="false">IF(OR(D431="T",D431="G"),N431,"")</f>
        <v>wp</v>
      </c>
      <c r="U431" s="20" t="str">
        <f aca="false">IF(OR(T431="A",T431="AP",T431="R",T431="Z"),L431,"")</f>
        <v/>
      </c>
      <c r="V431" s="20" t="str">
        <f aca="false">IF(T431=0,L431,"")</f>
        <v/>
      </c>
      <c r="W431" s="20" t="str">
        <f aca="false">IF(T431="wp",L431,"")</f>
        <v>Channelization</v>
      </c>
      <c r="X431" s="20" t="str">
        <f aca="false">IF(T431="rdy2vote",L431,IF(T431="rdy2vote2",L431,""))</f>
        <v/>
      </c>
      <c r="Z431" s="37" t="str">
        <f aca="false">IF(OR(T431="rdy2vote",T431="wp"),P431,"")</f>
        <v>Lynch</v>
      </c>
      <c r="AA431" s="26" t="n">
        <v>780</v>
      </c>
    </row>
    <row r="432" customFormat="false" ht="38.25" hidden="false" customHeight="false" outlineLevel="0" collapsed="false">
      <c r="A432" s="20" t="n">
        <v>456</v>
      </c>
      <c r="B432" s="31" t="s">
        <v>1092</v>
      </c>
      <c r="C432" s="31" t="s">
        <v>979</v>
      </c>
      <c r="D432" s="32" t="s">
        <v>56</v>
      </c>
      <c r="E432" s="32" t="n">
        <v>16</v>
      </c>
      <c r="F432" s="60" t="s">
        <v>644</v>
      </c>
      <c r="G432" s="32" t="n">
        <v>101</v>
      </c>
      <c r="H432" s="32" t="n">
        <v>21</v>
      </c>
      <c r="I432" s="31" t="s">
        <v>1099</v>
      </c>
      <c r="J432" s="31" t="s">
        <v>1100</v>
      </c>
      <c r="K432" s="32" t="s">
        <v>400</v>
      </c>
      <c r="L432" s="20" t="s">
        <v>146</v>
      </c>
      <c r="M432" s="21"/>
      <c r="N432" s="23" t="s">
        <v>75</v>
      </c>
      <c r="P432" s="20" t="s">
        <v>118</v>
      </c>
      <c r="S432" s="20" t="str">
        <f aca="false">IF(D432="E",N432,"")</f>
        <v/>
      </c>
      <c r="T432" s="20" t="str">
        <f aca="false">IF(OR(D432="T",D432="G"),N432,"")</f>
        <v>wp</v>
      </c>
      <c r="U432" s="20" t="str">
        <f aca="false">IF(OR(T432="A",T432="AP",T432="R",T432="Z"),L432,"")</f>
        <v/>
      </c>
      <c r="V432" s="20" t="str">
        <f aca="false">IF(T432=0,L432,"")</f>
        <v/>
      </c>
      <c r="W432" s="20" t="str">
        <f aca="false">IF(T432="wp",L432,"")</f>
        <v>OQPSK</v>
      </c>
      <c r="X432" s="20" t="str">
        <f aca="false">IF(T432="rdy2vote",L432,IF(T432="rdy2vote2",L432,""))</f>
        <v/>
      </c>
      <c r="Z432" s="37" t="str">
        <f aca="false">IF(OR(T432="rdy2vote",T432="wp"),P432,"")</f>
        <v>Schmidt</v>
      </c>
    </row>
    <row r="433" customFormat="false" ht="25.5" hidden="false" customHeight="false" outlineLevel="0" collapsed="false">
      <c r="A433" s="20" t="n">
        <v>457</v>
      </c>
      <c r="B433" s="31" t="s">
        <v>1092</v>
      </c>
      <c r="C433" s="31" t="s">
        <v>979</v>
      </c>
      <c r="D433" s="32" t="s">
        <v>56</v>
      </c>
      <c r="E433" s="32" t="n">
        <v>16</v>
      </c>
      <c r="F433" s="60" t="s">
        <v>1026</v>
      </c>
      <c r="G433" s="32" t="n">
        <v>116</v>
      </c>
      <c r="H433" s="32"/>
      <c r="I433" s="31" t="s">
        <v>1027</v>
      </c>
      <c r="J433" s="31" t="s">
        <v>1028</v>
      </c>
      <c r="K433" s="32" t="s">
        <v>400</v>
      </c>
      <c r="L433" s="20" t="s">
        <v>146</v>
      </c>
      <c r="M433" s="21"/>
      <c r="N433" s="23" t="s">
        <v>75</v>
      </c>
      <c r="P433" s="20" t="s">
        <v>118</v>
      </c>
      <c r="S433" s="20" t="str">
        <f aca="false">IF(D433="E",N433,"")</f>
        <v/>
      </c>
      <c r="T433" s="20" t="str">
        <f aca="false">IF(OR(D433="T",D433="G"),N433,"")</f>
        <v>wp</v>
      </c>
      <c r="U433" s="20" t="str">
        <f aca="false">IF(OR(T433="A",T433="AP",T433="R",T433="Z"),L433,"")</f>
        <v/>
      </c>
      <c r="V433" s="20" t="str">
        <f aca="false">IF(T433=0,L433,"")</f>
        <v/>
      </c>
      <c r="W433" s="20" t="str">
        <f aca="false">IF(T433="wp",L433,"")</f>
        <v>OQPSK</v>
      </c>
      <c r="X433" s="20" t="str">
        <f aca="false">IF(T433="rdy2vote",L433,IF(T433="rdy2vote2",L433,""))</f>
        <v/>
      </c>
      <c r="Z433" s="37" t="str">
        <f aca="false">IF(OR(T433="rdy2vote",T433="wp"),P433,"")</f>
        <v>Schmidt</v>
      </c>
    </row>
    <row r="434" customFormat="false" ht="12.75" hidden="false" customHeight="false" outlineLevel="0" collapsed="false">
      <c r="A434" s="20" t="n">
        <v>458</v>
      </c>
      <c r="B434" s="31" t="s">
        <v>1101</v>
      </c>
      <c r="C434" s="31" t="s">
        <v>415</v>
      </c>
      <c r="D434" s="32" t="s">
        <v>87</v>
      </c>
      <c r="E434" s="32" t="n">
        <v>4</v>
      </c>
      <c r="F434" s="32" t="s">
        <v>322</v>
      </c>
      <c r="G434" s="32" t="n">
        <v>5</v>
      </c>
      <c r="H434" s="32" t="n">
        <v>45</v>
      </c>
      <c r="I434" s="31" t="s">
        <v>1102</v>
      </c>
      <c r="J434" s="31" t="s">
        <v>1103</v>
      </c>
      <c r="K434" s="32" t="s">
        <v>61</v>
      </c>
      <c r="L434" s="32"/>
      <c r="M434" s="21"/>
      <c r="S434" s="20" t="n">
        <f aca="false">IF(D434="E",N434,"")</f>
        <v>0</v>
      </c>
      <c r="T434" s="20" t="str">
        <f aca="false">IF(OR(D434="T",D434="G"),N434,"")</f>
        <v/>
      </c>
      <c r="U434" s="20" t="str">
        <f aca="false">IF(OR(T434="A",T434="AP",T434="R",T434="Z"),L434,"")</f>
        <v/>
      </c>
      <c r="V434" s="20" t="str">
        <f aca="false">IF(T434=0,L434,"")</f>
        <v/>
      </c>
      <c r="W434" s="20" t="str">
        <f aca="false">IF(T434="wp",L434,"")</f>
        <v/>
      </c>
      <c r="X434" s="20" t="str">
        <f aca="false">IF(T434="rdy2vote",L434,IF(T434="rdy2vote2",L434,""))</f>
        <v/>
      </c>
      <c r="Z434" s="39" t="str">
        <f aca="false">IF(OR(T434="rdy2vote",T434="wp"),P434,"")</f>
        <v/>
      </c>
    </row>
    <row r="435" customFormat="false" ht="25.5" hidden="false" customHeight="false" outlineLevel="0" collapsed="false">
      <c r="A435" s="20" t="n">
        <v>459</v>
      </c>
      <c r="B435" s="31" t="s">
        <v>1101</v>
      </c>
      <c r="C435" s="31" t="s">
        <v>415</v>
      </c>
      <c r="D435" s="32" t="s">
        <v>87</v>
      </c>
      <c r="E435" s="32" t="n">
        <v>4</v>
      </c>
      <c r="F435" s="32" t="s">
        <v>322</v>
      </c>
      <c r="G435" s="32" t="n">
        <v>5</v>
      </c>
      <c r="H435" s="32" t="n">
        <v>50</v>
      </c>
      <c r="I435" s="31" t="s">
        <v>1104</v>
      </c>
      <c r="J435" s="31" t="s">
        <v>1105</v>
      </c>
      <c r="K435" s="32" t="s">
        <v>61</v>
      </c>
      <c r="L435" s="32"/>
      <c r="M435" s="21"/>
      <c r="S435" s="20" t="n">
        <f aca="false">IF(D435="E",N435,"")</f>
        <v>0</v>
      </c>
      <c r="T435" s="20" t="str">
        <f aca="false">IF(OR(D435="T",D435="G"),N435,"")</f>
        <v/>
      </c>
      <c r="U435" s="20" t="str">
        <f aca="false">IF(OR(T435="A",T435="AP",T435="R",T435="Z"),L435,"")</f>
        <v/>
      </c>
      <c r="V435" s="20" t="str">
        <f aca="false">IF(T435=0,L435,"")</f>
        <v/>
      </c>
      <c r="W435" s="20" t="str">
        <f aca="false">IF(T435="wp",L435,"")</f>
        <v/>
      </c>
      <c r="X435" s="20" t="str">
        <f aca="false">IF(T435="rdy2vote",L435,IF(T435="rdy2vote2",L435,""))</f>
        <v/>
      </c>
      <c r="Z435" s="39" t="str">
        <f aca="false">IF(OR(T435="rdy2vote",T435="wp"),P435,"")</f>
        <v/>
      </c>
    </row>
    <row r="436" customFormat="false" ht="89.25" hidden="false" customHeight="false" outlineLevel="0" collapsed="false">
      <c r="A436" s="20" t="n">
        <v>460</v>
      </c>
      <c r="B436" s="31" t="s">
        <v>1101</v>
      </c>
      <c r="C436" s="31" t="s">
        <v>415</v>
      </c>
      <c r="D436" s="32" t="s">
        <v>87</v>
      </c>
      <c r="E436" s="32" t="n">
        <v>5</v>
      </c>
      <c r="F436" s="32" t="n">
        <v>5.2</v>
      </c>
      <c r="G436" s="32" t="n">
        <v>10</v>
      </c>
      <c r="H436" s="32" t="n">
        <v>42</v>
      </c>
      <c r="I436" s="31" t="s">
        <v>1106</v>
      </c>
      <c r="J436" s="31" t="s">
        <v>1107</v>
      </c>
      <c r="K436" s="32" t="s">
        <v>61</v>
      </c>
      <c r="L436" s="32"/>
      <c r="M436" s="21" t="s">
        <v>1108</v>
      </c>
      <c r="N436" s="23" t="s">
        <v>64</v>
      </c>
      <c r="O436" s="24" t="n">
        <v>40617</v>
      </c>
      <c r="S436" s="20" t="str">
        <f aca="false">IF(D436="E",N436,"")</f>
        <v>AP</v>
      </c>
      <c r="T436" s="20" t="str">
        <f aca="false">IF(OR(D436="T",D436="G"),N436,"")</f>
        <v/>
      </c>
      <c r="U436" s="20" t="str">
        <f aca="false">IF(OR(T436="A",T436="AP",T436="R",T436="Z"),L436,"")</f>
        <v/>
      </c>
      <c r="V436" s="20" t="str">
        <f aca="false">IF(T436=0,L436,"")</f>
        <v/>
      </c>
      <c r="W436" s="20" t="str">
        <f aca="false">IF(T436="wp",L436,"")</f>
        <v/>
      </c>
      <c r="X436" s="20" t="str">
        <f aca="false">IF(T436="rdy2vote",L436,IF(T436="rdy2vote2",L436,""))</f>
        <v/>
      </c>
      <c r="Z436" s="39" t="str">
        <f aca="false">IF(OR(T436="rdy2vote",T436="wp"),P436,"")</f>
        <v/>
      </c>
    </row>
    <row r="437" customFormat="false" ht="12.75" hidden="false" customHeight="false" outlineLevel="0" collapsed="false">
      <c r="A437" s="20" t="n">
        <v>461</v>
      </c>
      <c r="B437" s="31" t="s">
        <v>1101</v>
      </c>
      <c r="C437" s="31" t="s">
        <v>415</v>
      </c>
      <c r="D437" s="32" t="s">
        <v>56</v>
      </c>
      <c r="E437" s="32" t="n">
        <v>5</v>
      </c>
      <c r="F437" s="32" t="s">
        <v>327</v>
      </c>
      <c r="G437" s="32" t="n">
        <v>12</v>
      </c>
      <c r="H437" s="32" t="n">
        <v>27</v>
      </c>
      <c r="I437" s="31" t="s">
        <v>1109</v>
      </c>
      <c r="J437" s="31" t="s">
        <v>1110</v>
      </c>
      <c r="K437" s="32" t="s">
        <v>61</v>
      </c>
      <c r="L437" s="32" t="s">
        <v>111</v>
      </c>
      <c r="M437" s="21"/>
      <c r="N437" s="23" t="s">
        <v>75</v>
      </c>
      <c r="P437" s="20" t="s">
        <v>112</v>
      </c>
      <c r="S437" s="20" t="str">
        <f aca="false">IF(D437="E",N437,"")</f>
        <v/>
      </c>
      <c r="T437" s="20" t="str">
        <f aca="false">IF(OR(D437="T",D437="G"),N437,"")</f>
        <v>wp</v>
      </c>
      <c r="U437" s="20" t="str">
        <f aca="false">IF(OR(T437="A",T437="AP",T437="R",T437="Z"),L437,"")</f>
        <v/>
      </c>
      <c r="V437" s="20" t="str">
        <f aca="false">IF(T437=0,L437,"")</f>
        <v/>
      </c>
      <c r="W437" s="20" t="str">
        <f aca="false">IF(T437="wp",L437,"")</f>
        <v>MAC</v>
      </c>
      <c r="X437" s="20" t="str">
        <f aca="false">IF(T437="rdy2vote",L437,IF(T437="rdy2vote2",L437,""))</f>
        <v/>
      </c>
      <c r="Z437" s="37" t="str">
        <f aca="false">IF(OR(T437="rdy2vote",T437="wp"),P437,"")</f>
        <v>Rolfe</v>
      </c>
    </row>
    <row r="438" customFormat="false" ht="38.25" hidden="false" customHeight="false" outlineLevel="0" collapsed="false">
      <c r="A438" s="20" t="n">
        <v>462</v>
      </c>
      <c r="B438" s="31" t="s">
        <v>1101</v>
      </c>
      <c r="C438" s="31" t="s">
        <v>415</v>
      </c>
      <c r="D438" s="32" t="s">
        <v>56</v>
      </c>
      <c r="E438" s="32" t="n">
        <v>6</v>
      </c>
      <c r="F438" s="32" t="s">
        <v>1111</v>
      </c>
      <c r="G438" s="32" t="n">
        <v>25</v>
      </c>
      <c r="H438" s="32" t="n">
        <v>42</v>
      </c>
      <c r="I438" s="31" t="s">
        <v>1112</v>
      </c>
      <c r="J438" s="31" t="s">
        <v>1113</v>
      </c>
      <c r="K438" s="32" t="s">
        <v>61</v>
      </c>
      <c r="L438" s="32" t="s">
        <v>111</v>
      </c>
      <c r="M438" s="21"/>
      <c r="N438" s="23" t="s">
        <v>75</v>
      </c>
      <c r="P438" s="20" t="s">
        <v>112</v>
      </c>
      <c r="S438" s="20" t="str">
        <f aca="false">IF(D438="E",N438,"")</f>
        <v/>
      </c>
      <c r="T438" s="20" t="str">
        <f aca="false">IF(OR(D438="T",D438="G"),N438,"")</f>
        <v>wp</v>
      </c>
      <c r="U438" s="20" t="str">
        <f aca="false">IF(OR(T438="A",T438="AP",T438="R",T438="Z"),L438,"")</f>
        <v/>
      </c>
      <c r="V438" s="20" t="str">
        <f aca="false">IF(T438=0,L438,"")</f>
        <v/>
      </c>
      <c r="W438" s="20" t="str">
        <f aca="false">IF(T438="wp",L438,"")</f>
        <v>MAC</v>
      </c>
      <c r="X438" s="20" t="str">
        <f aca="false">IF(T438="rdy2vote",L438,IF(T438="rdy2vote2",L438,""))</f>
        <v/>
      </c>
      <c r="Z438" s="37" t="str">
        <f aca="false">IF(OR(T438="rdy2vote",T438="wp"),P438,"")</f>
        <v>Rolfe</v>
      </c>
    </row>
    <row r="439" customFormat="false" ht="25.5" hidden="false" customHeight="false" outlineLevel="0" collapsed="false">
      <c r="A439" s="20" t="n">
        <v>463</v>
      </c>
      <c r="B439" s="31" t="s">
        <v>1101</v>
      </c>
      <c r="C439" s="31" t="s">
        <v>415</v>
      </c>
      <c r="D439" s="32" t="s">
        <v>56</v>
      </c>
      <c r="E439" s="32" t="n">
        <v>8</v>
      </c>
      <c r="F439" s="32" t="s">
        <v>149</v>
      </c>
      <c r="G439" s="32" t="n">
        <v>31</v>
      </c>
      <c r="H439" s="32" t="n">
        <v>12</v>
      </c>
      <c r="I439" s="31" t="s">
        <v>1114</v>
      </c>
      <c r="J439" s="31" t="s">
        <v>1115</v>
      </c>
      <c r="K439" s="32" t="s">
        <v>61</v>
      </c>
      <c r="L439" s="32" t="s">
        <v>81</v>
      </c>
      <c r="M439" s="21" t="s">
        <v>184</v>
      </c>
      <c r="N439" s="23" t="s">
        <v>69</v>
      </c>
      <c r="O439" s="24" t="n">
        <v>40617</v>
      </c>
      <c r="S439" s="20" t="str">
        <f aca="false">IF(D439="E",N439,"")</f>
        <v/>
      </c>
      <c r="T439" s="20" t="str">
        <f aca="false">IF(OR(D439="T",D439="G"),N439,"")</f>
        <v>A</v>
      </c>
      <c r="U439" s="20" t="str">
        <f aca="false">IF(OR(T439="A",T439="AP",T439="R",T439="Z"),L439,"")</f>
        <v>Channelization</v>
      </c>
      <c r="V439" s="20" t="str">
        <f aca="false">IF(T439=0,L439,"")</f>
        <v/>
      </c>
      <c r="W439" s="20" t="str">
        <f aca="false">IF(T439="wp",L439,"")</f>
        <v/>
      </c>
      <c r="X439" s="20" t="str">
        <f aca="false">IF(T439="rdy2vote",L439,IF(T439="rdy2vote2",L439,""))</f>
        <v/>
      </c>
      <c r="Z439" s="37" t="str">
        <f aca="false">IF(OR(T439="rdy2vote",T439="wp"),P439,"")</f>
        <v/>
      </c>
    </row>
    <row r="440" customFormat="false" ht="38.25" hidden="false" customHeight="false" outlineLevel="0" collapsed="false">
      <c r="A440" s="20" t="n">
        <v>464</v>
      </c>
      <c r="B440" s="31" t="s">
        <v>1101</v>
      </c>
      <c r="C440" s="31" t="s">
        <v>415</v>
      </c>
      <c r="D440" s="32" t="s">
        <v>87</v>
      </c>
      <c r="E440" s="32" t="n">
        <v>8</v>
      </c>
      <c r="F440" s="32" t="s">
        <v>346</v>
      </c>
      <c r="G440" s="32" t="n">
        <v>38</v>
      </c>
      <c r="H440" s="32" t="n">
        <v>7</v>
      </c>
      <c r="I440" s="31" t="s">
        <v>1116</v>
      </c>
      <c r="J440" s="31" t="s">
        <v>1117</v>
      </c>
      <c r="K440" s="32" t="s">
        <v>61</v>
      </c>
      <c r="L440" s="32"/>
      <c r="S440" s="20" t="n">
        <f aca="false">IF(D440="E",N440,"")</f>
        <v>0</v>
      </c>
      <c r="T440" s="20" t="str">
        <f aca="false">IF(OR(D440="T",D440="G"),N440,"")</f>
        <v/>
      </c>
      <c r="U440" s="20" t="str">
        <f aca="false">IF(OR(T440="A",T440="AP",T440="R",T440="Z"),L440,"")</f>
        <v/>
      </c>
      <c r="V440" s="20" t="str">
        <f aca="false">IF(T440=0,L440,"")</f>
        <v/>
      </c>
      <c r="W440" s="20" t="str">
        <f aca="false">IF(T440="wp",L440,"")</f>
        <v/>
      </c>
      <c r="X440" s="20" t="str">
        <f aca="false">IF(T440="rdy2vote",L440,IF(T440="rdy2vote2",L440,""))</f>
        <v/>
      </c>
      <c r="Z440" s="39" t="str">
        <f aca="false">IF(OR(T440="rdy2vote",T440="wp"),P440,"")</f>
        <v/>
      </c>
    </row>
    <row r="441" customFormat="false" ht="38.25" hidden="false" customHeight="false" outlineLevel="0" collapsed="false">
      <c r="A441" s="20" t="n">
        <v>465</v>
      </c>
      <c r="B441" s="31" t="s">
        <v>1101</v>
      </c>
      <c r="C441" s="31" t="s">
        <v>415</v>
      </c>
      <c r="D441" s="32" t="s">
        <v>87</v>
      </c>
      <c r="E441" s="32" t="n">
        <v>8</v>
      </c>
      <c r="F441" s="32" t="s">
        <v>70</v>
      </c>
      <c r="G441" s="32" t="n">
        <v>38</v>
      </c>
      <c r="H441" s="32" t="n">
        <v>22</v>
      </c>
      <c r="I441" s="31" t="s">
        <v>1118</v>
      </c>
      <c r="J441" s="31" t="s">
        <v>1119</v>
      </c>
      <c r="K441" s="32" t="s">
        <v>61</v>
      </c>
      <c r="L441" s="32"/>
      <c r="M441" s="21"/>
      <c r="S441" s="20" t="n">
        <f aca="false">IF(D441="E",N441,"")</f>
        <v>0</v>
      </c>
      <c r="T441" s="20" t="str">
        <f aca="false">IF(OR(D441="T",D441="G"),N441,"")</f>
        <v/>
      </c>
      <c r="U441" s="20" t="str">
        <f aca="false">IF(OR(T441="A",T441="AP",T441="R",T441="Z"),L441,"")</f>
        <v/>
      </c>
      <c r="V441" s="20" t="str">
        <f aca="false">IF(T441=0,L441,"")</f>
        <v/>
      </c>
      <c r="W441" s="20" t="str">
        <f aca="false">IF(T441="wp",L441,"")</f>
        <v/>
      </c>
      <c r="X441" s="20" t="str">
        <f aca="false">IF(T441="rdy2vote",L441,IF(T441="rdy2vote2",L441,""))</f>
        <v/>
      </c>
      <c r="Z441" s="39" t="str">
        <f aca="false">IF(OR(T441="rdy2vote",T441="wp"),P441,"")</f>
        <v/>
      </c>
    </row>
    <row r="442" customFormat="false" ht="51" hidden="false" customHeight="false" outlineLevel="0" collapsed="false">
      <c r="A442" s="20" t="n">
        <v>466</v>
      </c>
      <c r="B442" s="31" t="s">
        <v>1101</v>
      </c>
      <c r="C442" s="31" t="s">
        <v>415</v>
      </c>
      <c r="D442" s="32" t="s">
        <v>56</v>
      </c>
      <c r="E442" s="32" t="s">
        <v>1120</v>
      </c>
      <c r="F442" s="23" t="s">
        <v>1121</v>
      </c>
      <c r="G442" s="23" t="s">
        <v>1122</v>
      </c>
      <c r="H442" s="23" t="s">
        <v>1123</v>
      </c>
      <c r="I442" s="68" t="s">
        <v>1124</v>
      </c>
      <c r="J442" s="51" t="s">
        <v>1125</v>
      </c>
      <c r="K442" s="32" t="s">
        <v>61</v>
      </c>
      <c r="L442" s="32" t="s">
        <v>296</v>
      </c>
      <c r="M442" s="21"/>
      <c r="N442" s="23" t="s">
        <v>75</v>
      </c>
      <c r="P442" s="20" t="s">
        <v>230</v>
      </c>
      <c r="S442" s="20" t="str">
        <f aca="false">IF(D442="E",N442,"")</f>
        <v/>
      </c>
      <c r="T442" s="20" t="str">
        <f aca="false">IF(OR(D442="T",D442="G"),N442,"")</f>
        <v>wp</v>
      </c>
      <c r="U442" s="20" t="str">
        <f aca="false">IF(OR(T442="A",T442="AP",T442="R",T442="Z"),L442,"")</f>
        <v/>
      </c>
      <c r="V442" s="20" t="str">
        <f aca="false">IF(T442=0,L442,"")</f>
        <v/>
      </c>
      <c r="W442" s="20" t="str">
        <f aca="false">IF(T442="wp",L442,"")</f>
        <v>Mode Switch</v>
      </c>
      <c r="X442" s="20" t="str">
        <f aca="false">IF(T442="rdy2vote",L442,IF(T442="rdy2vote2",L442,""))</f>
        <v/>
      </c>
      <c r="Z442" s="37" t="str">
        <f aca="false">IF(OR(T442="rdy2vote",T442="wp"),P442,"")</f>
        <v>Chang</v>
      </c>
      <c r="AA442" s="47"/>
    </row>
    <row r="443" customFormat="false" ht="51" hidden="false" customHeight="false" outlineLevel="0" collapsed="false">
      <c r="A443" s="20" t="n">
        <v>467</v>
      </c>
      <c r="B443" s="31" t="s">
        <v>1101</v>
      </c>
      <c r="C443" s="31" t="s">
        <v>415</v>
      </c>
      <c r="D443" s="32" t="s">
        <v>56</v>
      </c>
      <c r="E443" s="32" t="n">
        <v>16</v>
      </c>
      <c r="F443" s="32" t="s">
        <v>535</v>
      </c>
      <c r="G443" s="32" t="n">
        <v>55</v>
      </c>
      <c r="H443" s="32" t="n">
        <v>17</v>
      </c>
      <c r="I443" s="31" t="s">
        <v>1126</v>
      </c>
      <c r="J443" s="31" t="s">
        <v>1127</v>
      </c>
      <c r="K443" s="32" t="s">
        <v>61</v>
      </c>
      <c r="L443" s="32" t="s">
        <v>202</v>
      </c>
      <c r="M443" s="21"/>
      <c r="N443" s="23" t="s">
        <v>75</v>
      </c>
      <c r="P443" s="20" t="s">
        <v>203</v>
      </c>
      <c r="S443" s="20" t="str">
        <f aca="false">IF(D443="E",N443,"")</f>
        <v/>
      </c>
      <c r="T443" s="20" t="str">
        <f aca="false">IF(OR(D443="T",D443="G"),N443,"")</f>
        <v>wp</v>
      </c>
      <c r="U443" s="20" t="str">
        <f aca="false">IF(OR(T443="A",T443="AP",T443="R",T443="Z"),L443,"")</f>
        <v/>
      </c>
      <c r="V443" s="20" t="str">
        <f aca="false">IF(T443=0,L443,"")</f>
        <v/>
      </c>
      <c r="W443" s="20" t="str">
        <f aca="false">IF(T443="wp",L443,"")</f>
        <v>FSK</v>
      </c>
      <c r="X443" s="20" t="str">
        <f aca="false">IF(T443="rdy2vote",L443,IF(T443="rdy2vote2",L443,""))</f>
        <v/>
      </c>
      <c r="Z443" s="37" t="str">
        <f aca="false">IF(OR(T443="rdy2vote",T443="wp"),P443,"")</f>
        <v>Schmidl</v>
      </c>
    </row>
    <row r="444" customFormat="false" ht="38.25" hidden="false" customHeight="false" outlineLevel="0" collapsed="false">
      <c r="A444" s="20" t="n">
        <v>468</v>
      </c>
      <c r="B444" s="31" t="s">
        <v>1101</v>
      </c>
      <c r="C444" s="31" t="s">
        <v>415</v>
      </c>
      <c r="D444" s="32" t="s">
        <v>87</v>
      </c>
      <c r="E444" s="32" t="n">
        <v>16</v>
      </c>
      <c r="F444" s="32" t="s">
        <v>773</v>
      </c>
      <c r="G444" s="32" t="n">
        <v>68</v>
      </c>
      <c r="H444" s="32" t="n">
        <v>54</v>
      </c>
      <c r="I444" s="31" t="s">
        <v>1128</v>
      </c>
      <c r="J444" s="31" t="s">
        <v>1129</v>
      </c>
      <c r="K444" s="32" t="s">
        <v>61</v>
      </c>
      <c r="L444" s="32"/>
      <c r="M444" s="21"/>
      <c r="S444" s="20" t="n">
        <f aca="false">IF(D444="E",N444,"")</f>
        <v>0</v>
      </c>
      <c r="T444" s="20" t="str">
        <f aca="false">IF(OR(D444="T",D444="G"),N444,"")</f>
        <v/>
      </c>
      <c r="U444" s="20" t="str">
        <f aca="false">IF(OR(T444="A",T444="AP",T444="R",T444="Z"),L444,"")</f>
        <v/>
      </c>
      <c r="V444" s="20" t="str">
        <f aca="false">IF(T444=0,L444,"")</f>
        <v/>
      </c>
      <c r="W444" s="20" t="str">
        <f aca="false">IF(T444="wp",L444,"")</f>
        <v/>
      </c>
      <c r="X444" s="20" t="str">
        <f aca="false">IF(T444="rdy2vote",L444,IF(T444="rdy2vote2",L444,""))</f>
        <v/>
      </c>
      <c r="Z444" s="39" t="str">
        <f aca="false">IF(OR(T444="rdy2vote",T444="wp"),P444,"")</f>
        <v/>
      </c>
    </row>
    <row r="445" customFormat="false" ht="76.5" hidden="false" customHeight="false" outlineLevel="0" collapsed="false">
      <c r="A445" s="20" t="n">
        <v>469</v>
      </c>
      <c r="B445" s="31" t="s">
        <v>1101</v>
      </c>
      <c r="C445" s="31" t="s">
        <v>415</v>
      </c>
      <c r="D445" s="32" t="s">
        <v>87</v>
      </c>
      <c r="E445" s="32" t="s">
        <v>101</v>
      </c>
      <c r="F445" s="32" t="s">
        <v>385</v>
      </c>
      <c r="G445" s="32" t="n">
        <v>124</v>
      </c>
      <c r="H445" s="32" t="s">
        <v>1130</v>
      </c>
      <c r="I445" s="31" t="s">
        <v>1131</v>
      </c>
      <c r="J445" s="31" t="s">
        <v>1132</v>
      </c>
      <c r="K445" s="32" t="s">
        <v>61</v>
      </c>
      <c r="L445" s="32"/>
      <c r="M445" s="21" t="s">
        <v>184</v>
      </c>
      <c r="N445" s="23" t="s">
        <v>69</v>
      </c>
      <c r="O445" s="24" t="n">
        <v>40617</v>
      </c>
      <c r="S445" s="20" t="str">
        <f aca="false">IF(D445="E",N445,"")</f>
        <v>A</v>
      </c>
      <c r="T445" s="20" t="str">
        <f aca="false">IF(OR(D445="T",D445="G"),N445,"")</f>
        <v/>
      </c>
      <c r="U445" s="20" t="str">
        <f aca="false">IF(OR(T445="A",T445="AP",T445="R",T445="Z"),L445,"")</f>
        <v/>
      </c>
      <c r="V445" s="20" t="str">
        <f aca="false">IF(T445=0,L445,"")</f>
        <v/>
      </c>
      <c r="W445" s="20" t="str">
        <f aca="false">IF(T445="wp",L445,"")</f>
        <v/>
      </c>
      <c r="X445" s="20" t="str">
        <f aca="false">IF(T445="rdy2vote",L445,IF(T445="rdy2vote2",L445,""))</f>
        <v/>
      </c>
      <c r="Z445" s="39" t="str">
        <f aca="false">IF(OR(T445="rdy2vote",T445="wp"),P445,"")</f>
        <v/>
      </c>
    </row>
    <row r="446" customFormat="false" ht="63.75" hidden="false" customHeight="false" outlineLevel="0" collapsed="false">
      <c r="A446" s="20" t="n">
        <v>470</v>
      </c>
      <c r="B446" s="31" t="s">
        <v>1101</v>
      </c>
      <c r="C446" s="31" t="s">
        <v>415</v>
      </c>
      <c r="D446" s="32" t="s">
        <v>56</v>
      </c>
      <c r="E446" s="32" t="s">
        <v>101</v>
      </c>
      <c r="F446" s="32" t="s">
        <v>385</v>
      </c>
      <c r="G446" s="32" t="s">
        <v>1133</v>
      </c>
      <c r="H446" s="32" t="n">
        <v>44</v>
      </c>
      <c r="I446" s="31" t="s">
        <v>1134</v>
      </c>
      <c r="J446" s="31" t="s">
        <v>1135</v>
      </c>
      <c r="K446" s="32" t="s">
        <v>61</v>
      </c>
      <c r="L446" s="32" t="s">
        <v>106</v>
      </c>
      <c r="M446" s="21"/>
      <c r="N446" s="23" t="s">
        <v>75</v>
      </c>
      <c r="P446" s="20" t="s">
        <v>203</v>
      </c>
      <c r="S446" s="20" t="str">
        <f aca="false">IF(D446="E",N446,"")</f>
        <v/>
      </c>
      <c r="T446" s="20" t="str">
        <f aca="false">IF(OR(D446="T",D446="G"),N446,"")</f>
        <v>wp</v>
      </c>
      <c r="U446" s="20" t="str">
        <f aca="false">IF(OR(T446="A",T446="AP",T446="R",T446="Z"),L446,"")</f>
        <v/>
      </c>
      <c r="V446" s="20" t="str">
        <f aca="false">IF(T446=0,L446,"")</f>
        <v/>
      </c>
      <c r="W446" s="20" t="str">
        <f aca="false">IF(T446="wp",L446,"")</f>
        <v>PICS</v>
      </c>
      <c r="X446" s="20" t="str">
        <f aca="false">IF(T446="rdy2vote",L446,IF(T446="rdy2vote2",L446,""))</f>
        <v/>
      </c>
      <c r="Z446" s="37" t="str">
        <f aca="false">IF(OR(T446="rdy2vote",T446="wp"),P446,"")</f>
        <v>Schmidl</v>
      </c>
    </row>
    <row r="447" customFormat="false" ht="51" hidden="false" customHeight="false" outlineLevel="0" collapsed="false">
      <c r="A447" s="20" t="n">
        <v>471</v>
      </c>
      <c r="B447" s="31" t="s">
        <v>1136</v>
      </c>
      <c r="C447" s="31" t="s">
        <v>1137</v>
      </c>
      <c r="D447" s="32" t="s">
        <v>87</v>
      </c>
      <c r="E447" s="32" t="n">
        <v>3</v>
      </c>
      <c r="F447" s="32" t="n">
        <v>3.1</v>
      </c>
      <c r="G447" s="32" t="n">
        <v>3</v>
      </c>
      <c r="H447" s="32" t="n">
        <v>20</v>
      </c>
      <c r="I447" s="31" t="s">
        <v>1138</v>
      </c>
      <c r="J447" s="31" t="s">
        <v>1139</v>
      </c>
      <c r="K447" s="32"/>
      <c r="L447" s="32"/>
      <c r="M447" s="21"/>
      <c r="S447" s="20" t="n">
        <f aca="false">IF(D447="E",N447,"")</f>
        <v>0</v>
      </c>
      <c r="T447" s="20" t="str">
        <f aca="false">IF(OR(D447="T",D447="G"),N447,"")</f>
        <v/>
      </c>
      <c r="U447" s="20" t="str">
        <f aca="false">IF(OR(T447="A",T447="AP",T447="R",T447="Z"),L447,"")</f>
        <v/>
      </c>
      <c r="V447" s="20" t="str">
        <f aca="false">IF(T447=0,L447,"")</f>
        <v/>
      </c>
      <c r="W447" s="20" t="str">
        <f aca="false">IF(T447="wp",L447,"")</f>
        <v/>
      </c>
      <c r="X447" s="20" t="str">
        <f aca="false">IF(T447="rdy2vote",L447,IF(T447="rdy2vote2",L447,""))</f>
        <v/>
      </c>
      <c r="Z447" s="39" t="str">
        <f aca="false">IF(OR(T447="rdy2vote",T447="wp"),P447,"")</f>
        <v/>
      </c>
    </row>
    <row r="448" customFormat="false" ht="63.75" hidden="false" customHeight="false" outlineLevel="0" collapsed="false">
      <c r="A448" s="20" t="n">
        <v>472</v>
      </c>
      <c r="B448" s="31" t="s">
        <v>1136</v>
      </c>
      <c r="C448" s="31" t="s">
        <v>1137</v>
      </c>
      <c r="D448" s="32" t="s">
        <v>87</v>
      </c>
      <c r="E448" s="32" t="n">
        <v>4</v>
      </c>
      <c r="F448" s="32" t="s">
        <v>322</v>
      </c>
      <c r="G448" s="32" t="n">
        <v>5</v>
      </c>
      <c r="H448" s="32" t="n">
        <v>44</v>
      </c>
      <c r="I448" s="31" t="s">
        <v>1140</v>
      </c>
      <c r="J448" s="31" t="s">
        <v>1141</v>
      </c>
      <c r="K448" s="32"/>
      <c r="L448" s="32"/>
      <c r="M448" s="21"/>
      <c r="S448" s="20" t="n">
        <f aca="false">IF(D448="E",N448,"")</f>
        <v>0</v>
      </c>
      <c r="T448" s="20" t="str">
        <f aca="false">IF(OR(D448="T",D448="G"),N448,"")</f>
        <v/>
      </c>
      <c r="U448" s="20" t="str">
        <f aca="false">IF(OR(T448="A",T448="AP",T448="R",T448="Z"),L448,"")</f>
        <v/>
      </c>
      <c r="V448" s="20" t="str">
        <f aca="false">IF(T448=0,L448,"")</f>
        <v/>
      </c>
      <c r="W448" s="20" t="str">
        <f aca="false">IF(T448="wp",L448,"")</f>
        <v/>
      </c>
      <c r="X448" s="20" t="str">
        <f aca="false">IF(T448="rdy2vote",L448,IF(T448="rdy2vote2",L448,""))</f>
        <v/>
      </c>
      <c r="Z448" s="39" t="str">
        <f aca="false">IF(OR(T448="rdy2vote",T448="wp"),P448,"")</f>
        <v/>
      </c>
    </row>
    <row r="449" customFormat="false" ht="63.75" hidden="false" customHeight="false" outlineLevel="0" collapsed="false">
      <c r="A449" s="20" t="n">
        <v>473</v>
      </c>
      <c r="B449" s="31" t="s">
        <v>1136</v>
      </c>
      <c r="C449" s="31" t="s">
        <v>1137</v>
      </c>
      <c r="D449" s="32" t="s">
        <v>87</v>
      </c>
      <c r="E449" s="32" t="n">
        <v>4</v>
      </c>
      <c r="F449" s="32" t="s">
        <v>322</v>
      </c>
      <c r="G449" s="32" t="n">
        <v>5</v>
      </c>
      <c r="H449" s="32" t="n">
        <v>48</v>
      </c>
      <c r="I449" s="31" t="s">
        <v>1142</v>
      </c>
      <c r="J449" s="31" t="s">
        <v>1143</v>
      </c>
      <c r="K449" s="32"/>
      <c r="L449" s="32"/>
      <c r="M449" s="21"/>
      <c r="S449" s="20" t="n">
        <f aca="false">IF(D449="E",N449,"")</f>
        <v>0</v>
      </c>
      <c r="T449" s="20" t="str">
        <f aca="false">IF(OR(D449="T",D449="G"),N449,"")</f>
        <v/>
      </c>
      <c r="U449" s="20" t="str">
        <f aca="false">IF(OR(T449="A",T449="AP",T449="R",T449="Z"),L449,"")</f>
        <v/>
      </c>
      <c r="V449" s="20" t="str">
        <f aca="false">IF(T449=0,L449,"")</f>
        <v/>
      </c>
      <c r="W449" s="20" t="str">
        <f aca="false">IF(T449="wp",L449,"")</f>
        <v/>
      </c>
      <c r="X449" s="20" t="str">
        <f aca="false">IF(T449="rdy2vote",L449,IF(T449="rdy2vote2",L449,""))</f>
        <v/>
      </c>
      <c r="Z449" s="39" t="str">
        <f aca="false">IF(OR(T449="rdy2vote",T449="wp"),P449,"")</f>
        <v/>
      </c>
    </row>
    <row r="450" customFormat="false" ht="38.25" hidden="false" customHeight="false" outlineLevel="0" collapsed="false">
      <c r="A450" s="20" t="n">
        <v>474</v>
      </c>
      <c r="B450" s="31" t="s">
        <v>1136</v>
      </c>
      <c r="C450" s="31" t="s">
        <v>1137</v>
      </c>
      <c r="D450" s="32" t="s">
        <v>87</v>
      </c>
      <c r="E450" s="32" t="n">
        <v>4</v>
      </c>
      <c r="F450" s="32" t="s">
        <v>322</v>
      </c>
      <c r="G450" s="32" t="n">
        <v>5</v>
      </c>
      <c r="H450" s="32" t="n">
        <v>50</v>
      </c>
      <c r="I450" s="31" t="s">
        <v>1144</v>
      </c>
      <c r="J450" s="31" t="s">
        <v>1145</v>
      </c>
      <c r="K450" s="32"/>
      <c r="L450" s="32"/>
      <c r="M450" s="21"/>
      <c r="S450" s="20" t="n">
        <f aca="false">IF(D450="E",N450,"")</f>
        <v>0</v>
      </c>
      <c r="T450" s="20" t="str">
        <f aca="false">IF(OR(D450="T",D450="G"),N450,"")</f>
        <v/>
      </c>
      <c r="U450" s="20" t="str">
        <f aca="false">IF(OR(T450="A",T450="AP",T450="R",T450="Z"),L450,"")</f>
        <v/>
      </c>
      <c r="V450" s="20" t="str">
        <f aca="false">IF(T450=0,L450,"")</f>
        <v/>
      </c>
      <c r="W450" s="20" t="str">
        <f aca="false">IF(T450="wp",L450,"")</f>
        <v/>
      </c>
      <c r="X450" s="20" t="str">
        <f aca="false">IF(T450="rdy2vote",L450,IF(T450="rdy2vote2",L450,""))</f>
        <v/>
      </c>
      <c r="Z450" s="39" t="str">
        <f aca="false">IF(OR(T450="rdy2vote",T450="wp"),P450,"")</f>
        <v/>
      </c>
    </row>
    <row r="451" customFormat="false" ht="38.25" hidden="false" customHeight="false" outlineLevel="0" collapsed="false">
      <c r="A451" s="20" t="n">
        <v>475</v>
      </c>
      <c r="B451" s="31" t="s">
        <v>1136</v>
      </c>
      <c r="C451" s="31" t="s">
        <v>1137</v>
      </c>
      <c r="D451" s="32" t="s">
        <v>87</v>
      </c>
      <c r="E451" s="32" t="n">
        <v>4</v>
      </c>
      <c r="F451" s="32" t="s">
        <v>322</v>
      </c>
      <c r="G451" s="32" t="n">
        <v>6</v>
      </c>
      <c r="H451" s="32" t="n">
        <v>5</v>
      </c>
      <c r="I451" s="31" t="s">
        <v>1146</v>
      </c>
      <c r="J451" s="31" t="s">
        <v>1147</v>
      </c>
      <c r="K451" s="32"/>
      <c r="L451" s="32"/>
      <c r="M451" s="21"/>
      <c r="S451" s="20" t="n">
        <f aca="false">IF(D451="E",N451,"")</f>
        <v>0</v>
      </c>
      <c r="T451" s="20" t="str">
        <f aca="false">IF(OR(D451="T",D451="G"),N451,"")</f>
        <v/>
      </c>
      <c r="U451" s="20" t="str">
        <f aca="false">IF(OR(T451="A",T451="AP",T451="R",T451="Z"),L451,"")</f>
        <v/>
      </c>
      <c r="V451" s="20" t="str">
        <f aca="false">IF(T451=0,L451,"")</f>
        <v/>
      </c>
      <c r="W451" s="20" t="str">
        <f aca="false">IF(T451="wp",L451,"")</f>
        <v/>
      </c>
      <c r="X451" s="20" t="str">
        <f aca="false">IF(T451="rdy2vote",L451,IF(T451="rdy2vote2",L451,""))</f>
        <v/>
      </c>
      <c r="Z451" s="39" t="str">
        <f aca="false">IF(OR(T451="rdy2vote",T451="wp"),P451,"")</f>
        <v/>
      </c>
    </row>
    <row r="452" customFormat="false" ht="38.25" hidden="false" customHeight="false" outlineLevel="0" collapsed="false">
      <c r="A452" s="20" t="n">
        <v>476</v>
      </c>
      <c r="B452" s="31" t="s">
        <v>1136</v>
      </c>
      <c r="C452" s="31" t="s">
        <v>1137</v>
      </c>
      <c r="D452" s="32" t="s">
        <v>87</v>
      </c>
      <c r="E452" s="32" t="n">
        <v>4</v>
      </c>
      <c r="F452" s="32" t="s">
        <v>788</v>
      </c>
      <c r="G452" s="32" t="n">
        <v>6</v>
      </c>
      <c r="H452" s="32" t="n">
        <v>12</v>
      </c>
      <c r="I452" s="31" t="s">
        <v>1148</v>
      </c>
      <c r="J452" s="31" t="s">
        <v>1149</v>
      </c>
      <c r="K452" s="32"/>
      <c r="L452" s="32"/>
      <c r="M452" s="21"/>
      <c r="S452" s="20" t="n">
        <f aca="false">IF(D452="E",N452,"")</f>
        <v>0</v>
      </c>
      <c r="T452" s="20" t="str">
        <f aca="false">IF(OR(D452="T",D452="G"),N452,"")</f>
        <v/>
      </c>
      <c r="U452" s="20" t="str">
        <f aca="false">IF(OR(T452="A",T452="AP",T452="R",T452="Z"),L452,"")</f>
        <v/>
      </c>
      <c r="V452" s="20" t="str">
        <f aca="false">IF(T452=0,L452,"")</f>
        <v/>
      </c>
      <c r="W452" s="20" t="str">
        <f aca="false">IF(T452="wp",L452,"")</f>
        <v/>
      </c>
      <c r="X452" s="20" t="str">
        <f aca="false">IF(T452="rdy2vote",L452,IF(T452="rdy2vote2",L452,""))</f>
        <v/>
      </c>
      <c r="Z452" s="39" t="str">
        <f aca="false">IF(OR(T452="rdy2vote",T452="wp"),P452,"")</f>
        <v/>
      </c>
    </row>
    <row r="453" customFormat="false" ht="38.25" hidden="false" customHeight="false" outlineLevel="0" collapsed="false">
      <c r="A453" s="20" t="n">
        <v>477</v>
      </c>
      <c r="B453" s="31" t="s">
        <v>1136</v>
      </c>
      <c r="C453" s="31" t="s">
        <v>1137</v>
      </c>
      <c r="D453" s="32" t="s">
        <v>87</v>
      </c>
      <c r="E453" s="32" t="n">
        <v>5</v>
      </c>
      <c r="F453" s="32" t="s">
        <v>816</v>
      </c>
      <c r="G453" s="32" t="n">
        <v>7</v>
      </c>
      <c r="H453" s="32" t="n">
        <v>20</v>
      </c>
      <c r="I453" s="31" t="s">
        <v>1150</v>
      </c>
      <c r="J453" s="31" t="s">
        <v>1151</v>
      </c>
      <c r="K453" s="32"/>
      <c r="L453" s="32"/>
      <c r="M453" s="21"/>
      <c r="S453" s="20" t="n">
        <f aca="false">IF(D453="E",N453,"")</f>
        <v>0</v>
      </c>
      <c r="T453" s="20" t="str">
        <f aca="false">IF(OR(D453="T",D453="G"),N453,"")</f>
        <v/>
      </c>
      <c r="U453" s="20" t="str">
        <f aca="false">IF(OR(T453="A",T453="AP",T453="R",T453="Z"),L453,"")</f>
        <v/>
      </c>
      <c r="V453" s="20" t="str">
        <f aca="false">IF(T453=0,L453,"")</f>
        <v/>
      </c>
      <c r="W453" s="20" t="str">
        <f aca="false">IF(T453="wp",L453,"")</f>
        <v/>
      </c>
      <c r="X453" s="20" t="str">
        <f aca="false">IF(T453="rdy2vote",L453,IF(T453="rdy2vote2",L453,""))</f>
        <v/>
      </c>
      <c r="Z453" s="39" t="str">
        <f aca="false">IF(OR(T453="rdy2vote",T453="wp"),P453,"")</f>
        <v/>
      </c>
    </row>
    <row r="454" customFormat="false" ht="38.25" hidden="false" customHeight="false" outlineLevel="0" collapsed="false">
      <c r="A454" s="20" t="n">
        <v>478</v>
      </c>
      <c r="B454" s="31" t="s">
        <v>1136</v>
      </c>
      <c r="C454" s="31" t="s">
        <v>1137</v>
      </c>
      <c r="D454" s="32" t="s">
        <v>87</v>
      </c>
      <c r="E454" s="32" t="n">
        <v>5</v>
      </c>
      <c r="F454" s="32" t="s">
        <v>816</v>
      </c>
      <c r="G454" s="32" t="n">
        <v>7</v>
      </c>
      <c r="H454" s="32" t="n">
        <v>47</v>
      </c>
      <c r="I454" s="31" t="s">
        <v>1152</v>
      </c>
      <c r="J454" s="31" t="s">
        <v>1153</v>
      </c>
      <c r="K454" s="32"/>
      <c r="L454" s="32"/>
      <c r="M454" s="21"/>
      <c r="S454" s="20" t="n">
        <f aca="false">IF(D454="E",N454,"")</f>
        <v>0</v>
      </c>
      <c r="T454" s="20" t="str">
        <f aca="false">IF(OR(D454="T",D454="G"),N454,"")</f>
        <v/>
      </c>
      <c r="U454" s="20" t="str">
        <f aca="false">IF(OR(T454="A",T454="AP",T454="R",T454="Z"),L454,"")</f>
        <v/>
      </c>
      <c r="V454" s="20" t="str">
        <f aca="false">IF(T454=0,L454,"")</f>
        <v/>
      </c>
      <c r="W454" s="20" t="str">
        <f aca="false">IF(T454="wp",L454,"")</f>
        <v/>
      </c>
      <c r="X454" s="20" t="str">
        <f aca="false">IF(T454="rdy2vote",L454,IF(T454="rdy2vote2",L454,""))</f>
        <v/>
      </c>
      <c r="Z454" s="39" t="str">
        <f aca="false">IF(OR(T454="rdy2vote",T454="wp"),P454,"")</f>
        <v/>
      </c>
    </row>
    <row r="455" customFormat="false" ht="38.25" hidden="false" customHeight="false" outlineLevel="0" collapsed="false">
      <c r="A455" s="20" t="n">
        <v>479</v>
      </c>
      <c r="B455" s="31" t="s">
        <v>1136</v>
      </c>
      <c r="C455" s="31" t="s">
        <v>1137</v>
      </c>
      <c r="D455" s="32" t="s">
        <v>87</v>
      </c>
      <c r="E455" s="32" t="n">
        <v>5</v>
      </c>
      <c r="F455" s="32" t="s">
        <v>1154</v>
      </c>
      <c r="G455" s="32" t="n">
        <v>8</v>
      </c>
      <c r="H455" s="32" t="n">
        <v>21</v>
      </c>
      <c r="I455" s="31" t="s">
        <v>1155</v>
      </c>
      <c r="J455" s="31" t="s">
        <v>1156</v>
      </c>
      <c r="K455" s="32"/>
      <c r="L455" s="32"/>
      <c r="M455" s="21"/>
      <c r="S455" s="20" t="n">
        <f aca="false">IF(D455="E",N455,"")</f>
        <v>0</v>
      </c>
      <c r="T455" s="20" t="str">
        <f aca="false">IF(OR(D455="T",D455="G"),N455,"")</f>
        <v/>
      </c>
      <c r="U455" s="20" t="str">
        <f aca="false">IF(OR(T455="A",T455="AP",T455="R",T455="Z"),L455,"")</f>
        <v/>
      </c>
      <c r="V455" s="20" t="str">
        <f aca="false">IF(T455=0,L455,"")</f>
        <v/>
      </c>
      <c r="W455" s="20" t="str">
        <f aca="false">IF(T455="wp",L455,"")</f>
        <v/>
      </c>
      <c r="X455" s="20" t="str">
        <f aca="false">IF(T455="rdy2vote",L455,IF(T455="rdy2vote2",L455,""))</f>
        <v/>
      </c>
      <c r="Z455" s="39" t="str">
        <f aca="false">IF(OR(T455="rdy2vote",T455="wp"),P455,"")</f>
        <v/>
      </c>
    </row>
    <row r="456" customFormat="false" ht="38.25" hidden="false" customHeight="false" outlineLevel="0" collapsed="false">
      <c r="A456" s="20" t="n">
        <v>480</v>
      </c>
      <c r="B456" s="31" t="s">
        <v>1136</v>
      </c>
      <c r="C456" s="31" t="s">
        <v>1137</v>
      </c>
      <c r="D456" s="32" t="s">
        <v>87</v>
      </c>
      <c r="E456" s="32" t="n">
        <v>5</v>
      </c>
      <c r="F456" s="32" t="s">
        <v>1157</v>
      </c>
      <c r="G456" s="32" t="n">
        <v>8</v>
      </c>
      <c r="H456" s="32" t="n">
        <v>33</v>
      </c>
      <c r="I456" s="31" t="s">
        <v>1158</v>
      </c>
      <c r="J456" s="31" t="s">
        <v>1159</v>
      </c>
      <c r="K456" s="32"/>
      <c r="L456" s="32"/>
      <c r="M456" s="21"/>
      <c r="S456" s="20" t="n">
        <f aca="false">IF(D456="E",N456,"")</f>
        <v>0</v>
      </c>
      <c r="T456" s="20" t="str">
        <f aca="false">IF(OR(D456="T",D456="G"),N456,"")</f>
        <v/>
      </c>
      <c r="U456" s="20" t="str">
        <f aca="false">IF(OR(T456="A",T456="AP",T456="R",T456="Z"),L456,"")</f>
        <v/>
      </c>
      <c r="V456" s="20" t="str">
        <f aca="false">IF(T456=0,L456,"")</f>
        <v/>
      </c>
      <c r="W456" s="20" t="str">
        <f aca="false">IF(T456="wp",L456,"")</f>
        <v/>
      </c>
      <c r="X456" s="20" t="str">
        <f aca="false">IF(T456="rdy2vote",L456,IF(T456="rdy2vote2",L456,""))</f>
        <v/>
      </c>
      <c r="Z456" s="39" t="str">
        <f aca="false">IF(OR(T456="rdy2vote",T456="wp"),P456,"")</f>
        <v/>
      </c>
    </row>
    <row r="457" customFormat="false" ht="38.25" hidden="false" customHeight="false" outlineLevel="0" collapsed="false">
      <c r="A457" s="20" t="n">
        <v>481</v>
      </c>
      <c r="B457" s="31" t="s">
        <v>1136</v>
      </c>
      <c r="C457" s="31" t="s">
        <v>1137</v>
      </c>
      <c r="D457" s="32" t="s">
        <v>87</v>
      </c>
      <c r="E457" s="32" t="n">
        <v>5</v>
      </c>
      <c r="F457" s="32" t="s">
        <v>180</v>
      </c>
      <c r="G457" s="32" t="n">
        <v>9</v>
      </c>
      <c r="H457" s="32" t="n">
        <v>7</v>
      </c>
      <c r="I457" s="31" t="s">
        <v>1160</v>
      </c>
      <c r="J457" s="31" t="s">
        <v>1161</v>
      </c>
      <c r="K457" s="32"/>
      <c r="L457" s="32"/>
      <c r="S457" s="20" t="n">
        <f aca="false">IF(D457="E",N457,"")</f>
        <v>0</v>
      </c>
      <c r="T457" s="20" t="str">
        <f aca="false">IF(OR(D457="T",D457="G"),N457,"")</f>
        <v/>
      </c>
      <c r="U457" s="20" t="str">
        <f aca="false">IF(OR(T457="A",T457="AP",T457="R",T457="Z"),L457,"")</f>
        <v/>
      </c>
      <c r="V457" s="20" t="str">
        <f aca="false">IF(T457=0,L457,"")</f>
        <v/>
      </c>
      <c r="W457" s="20" t="str">
        <f aca="false">IF(T457="wp",L457,"")</f>
        <v/>
      </c>
      <c r="X457" s="20" t="str">
        <f aca="false">IF(T457="rdy2vote",L457,IF(T457="rdy2vote2",L457,""))</f>
        <v/>
      </c>
      <c r="Z457" s="39" t="str">
        <f aca="false">IF(OR(T457="rdy2vote",T457="wp"),P457,"")</f>
        <v/>
      </c>
    </row>
    <row r="458" customFormat="false" ht="63.75" hidden="false" customHeight="false" outlineLevel="0" collapsed="false">
      <c r="A458" s="20" t="n">
        <v>482</v>
      </c>
      <c r="B458" s="31" t="s">
        <v>1136</v>
      </c>
      <c r="C458" s="31" t="s">
        <v>1137</v>
      </c>
      <c r="D458" s="32" t="s">
        <v>87</v>
      </c>
      <c r="E458" s="32" t="n">
        <v>5</v>
      </c>
      <c r="F458" s="32" t="s">
        <v>180</v>
      </c>
      <c r="G458" s="32" t="n">
        <v>9</v>
      </c>
      <c r="H458" s="32" t="n">
        <v>10</v>
      </c>
      <c r="I458" s="31" t="s">
        <v>1162</v>
      </c>
      <c r="J458" s="31" t="s">
        <v>1163</v>
      </c>
      <c r="K458" s="32"/>
      <c r="L458" s="32"/>
      <c r="M458" s="21"/>
      <c r="S458" s="20" t="n">
        <f aca="false">IF(D458="E",N458,"")</f>
        <v>0</v>
      </c>
      <c r="T458" s="20" t="str">
        <f aca="false">IF(OR(D458="T",D458="G"),N458,"")</f>
        <v/>
      </c>
      <c r="U458" s="20" t="str">
        <f aca="false">IF(OR(T458="A",T458="AP",T458="R",T458="Z"),L458,"")</f>
        <v/>
      </c>
      <c r="V458" s="20" t="str">
        <f aca="false">IF(T458=0,L458,"")</f>
        <v/>
      </c>
      <c r="W458" s="20" t="str">
        <f aca="false">IF(T458="wp",L458,"")</f>
        <v/>
      </c>
      <c r="X458" s="20" t="str">
        <f aca="false">IF(T458="rdy2vote",L458,IF(T458="rdy2vote2",L458,""))</f>
        <v/>
      </c>
      <c r="Z458" s="39" t="str">
        <f aca="false">IF(OR(T458="rdy2vote",T458="wp"),P458,"")</f>
        <v/>
      </c>
    </row>
    <row r="459" customFormat="false" ht="38.25" hidden="false" customHeight="false" outlineLevel="0" collapsed="false">
      <c r="A459" s="20" t="n">
        <v>483</v>
      </c>
      <c r="B459" s="31" t="s">
        <v>1136</v>
      </c>
      <c r="C459" s="31" t="s">
        <v>1137</v>
      </c>
      <c r="D459" s="32" t="s">
        <v>87</v>
      </c>
      <c r="E459" s="32" t="n">
        <v>5</v>
      </c>
      <c r="F459" s="32" t="s">
        <v>180</v>
      </c>
      <c r="G459" s="32" t="n">
        <v>9</v>
      </c>
      <c r="H459" s="32" t="n">
        <v>40</v>
      </c>
      <c r="I459" s="31" t="s">
        <v>1164</v>
      </c>
      <c r="J459" s="31" t="s">
        <v>1165</v>
      </c>
      <c r="K459" s="32"/>
      <c r="L459" s="32"/>
      <c r="M459" s="21"/>
      <c r="S459" s="20" t="n">
        <f aca="false">IF(D459="E",N459,"")</f>
        <v>0</v>
      </c>
      <c r="T459" s="20" t="str">
        <f aca="false">IF(OR(D459="T",D459="G"),N459,"")</f>
        <v/>
      </c>
      <c r="U459" s="20" t="str">
        <f aca="false">IF(OR(T459="A",T459="AP",T459="R",T459="Z"),L459,"")</f>
        <v/>
      </c>
      <c r="V459" s="20" t="str">
        <f aca="false">IF(T459=0,L459,"")</f>
        <v/>
      </c>
      <c r="W459" s="20" t="str">
        <f aca="false">IF(T459="wp",L459,"")</f>
        <v/>
      </c>
      <c r="X459" s="20" t="str">
        <f aca="false">IF(T459="rdy2vote",L459,IF(T459="rdy2vote2",L459,""))</f>
        <v/>
      </c>
      <c r="Z459" s="39" t="str">
        <f aca="false">IF(OR(T459="rdy2vote",T459="wp"),P459,"")</f>
        <v/>
      </c>
    </row>
    <row r="460" customFormat="false" ht="63.75" hidden="false" customHeight="false" outlineLevel="0" collapsed="false">
      <c r="A460" s="20" t="n">
        <v>484</v>
      </c>
      <c r="B460" s="31" t="s">
        <v>1136</v>
      </c>
      <c r="C460" s="31" t="s">
        <v>1137</v>
      </c>
      <c r="D460" s="32" t="s">
        <v>87</v>
      </c>
      <c r="E460" s="32" t="n">
        <v>5</v>
      </c>
      <c r="F460" s="32" t="s">
        <v>905</v>
      </c>
      <c r="G460" s="32" t="n">
        <v>9</v>
      </c>
      <c r="H460" s="32" t="n">
        <v>38</v>
      </c>
      <c r="I460" s="31" t="s">
        <v>1166</v>
      </c>
      <c r="J460" s="31" t="s">
        <v>1167</v>
      </c>
      <c r="K460" s="32"/>
      <c r="L460" s="32"/>
      <c r="M460" s="21"/>
      <c r="S460" s="20" t="n">
        <f aca="false">IF(D460="E",N460,"")</f>
        <v>0</v>
      </c>
      <c r="T460" s="20" t="str">
        <f aca="false">IF(OR(D460="T",D460="G"),N460,"")</f>
        <v/>
      </c>
      <c r="U460" s="20" t="str">
        <f aca="false">IF(OR(T460="A",T460="AP",T460="R",T460="Z"),L460,"")</f>
        <v/>
      </c>
      <c r="V460" s="20" t="str">
        <f aca="false">IF(T460=0,L460,"")</f>
        <v/>
      </c>
      <c r="W460" s="20" t="str">
        <f aca="false">IF(T460="wp",L460,"")</f>
        <v/>
      </c>
      <c r="X460" s="20" t="str">
        <f aca="false">IF(T460="rdy2vote",L460,IF(T460="rdy2vote2",L460,""))</f>
        <v/>
      </c>
      <c r="Z460" s="39" t="str">
        <f aca="false">IF(OR(T460="rdy2vote",T460="wp"),P460,"")</f>
        <v/>
      </c>
    </row>
    <row r="461" customFormat="false" ht="38.25" hidden="false" customHeight="false" outlineLevel="0" collapsed="false">
      <c r="A461" s="20" t="n">
        <v>485</v>
      </c>
      <c r="B461" s="31" t="s">
        <v>1136</v>
      </c>
      <c r="C461" s="31" t="s">
        <v>1137</v>
      </c>
      <c r="D461" s="32" t="s">
        <v>87</v>
      </c>
      <c r="E461" s="32" t="n">
        <v>5</v>
      </c>
      <c r="F461" s="32" t="s">
        <v>682</v>
      </c>
      <c r="G461" s="32" t="n">
        <v>14</v>
      </c>
      <c r="H461" s="32" t="n">
        <v>21</v>
      </c>
      <c r="I461" s="31" t="s">
        <v>1168</v>
      </c>
      <c r="J461" s="31" t="s">
        <v>1169</v>
      </c>
      <c r="K461" s="32"/>
      <c r="L461" s="32"/>
      <c r="M461" s="21"/>
      <c r="S461" s="20" t="n">
        <f aca="false">IF(D461="E",N461,"")</f>
        <v>0</v>
      </c>
      <c r="T461" s="20" t="str">
        <f aca="false">IF(OR(D461="T",D461="G"),N461,"")</f>
        <v/>
      </c>
      <c r="U461" s="20" t="str">
        <f aca="false">IF(OR(T461="A",T461="AP",T461="R",T461="Z"),L461,"")</f>
        <v/>
      </c>
      <c r="V461" s="20" t="str">
        <f aca="false">IF(T461=0,L461,"")</f>
        <v/>
      </c>
      <c r="W461" s="20" t="str">
        <f aca="false">IF(T461="wp",L461,"")</f>
        <v/>
      </c>
      <c r="X461" s="20" t="str">
        <f aca="false">IF(T461="rdy2vote",L461,IF(T461="rdy2vote2",L461,""))</f>
        <v/>
      </c>
      <c r="Z461" s="39" t="str">
        <f aca="false">IF(OR(T461="rdy2vote",T461="wp"),P461,"")</f>
        <v/>
      </c>
    </row>
    <row r="462" customFormat="false" ht="38.25" hidden="false" customHeight="false" outlineLevel="0" collapsed="false">
      <c r="A462" s="20" t="n">
        <v>486</v>
      </c>
      <c r="B462" s="31" t="s">
        <v>1136</v>
      </c>
      <c r="C462" s="31" t="s">
        <v>1137</v>
      </c>
      <c r="D462" s="32" t="s">
        <v>87</v>
      </c>
      <c r="E462" s="32" t="n">
        <v>5</v>
      </c>
      <c r="F462" s="32" t="s">
        <v>682</v>
      </c>
      <c r="G462" s="32" t="n">
        <v>14</v>
      </c>
      <c r="H462" s="32" t="n">
        <v>25</v>
      </c>
      <c r="I462" s="31" t="s">
        <v>1170</v>
      </c>
      <c r="J462" s="31" t="s">
        <v>1171</v>
      </c>
      <c r="K462" s="32"/>
      <c r="L462" s="32"/>
      <c r="M462" s="21"/>
      <c r="S462" s="20" t="n">
        <f aca="false">IF(D462="E",N462,"")</f>
        <v>0</v>
      </c>
      <c r="T462" s="20" t="str">
        <f aca="false">IF(OR(D462="T",D462="G"),N462,"")</f>
        <v/>
      </c>
      <c r="U462" s="20" t="str">
        <f aca="false">IF(OR(T462="A",T462="AP",T462="R",T462="Z"),L462,"")</f>
        <v/>
      </c>
      <c r="V462" s="20" t="str">
        <f aca="false">IF(T462=0,L462,"")</f>
        <v/>
      </c>
      <c r="W462" s="20" t="str">
        <f aca="false">IF(T462="wp",L462,"")</f>
        <v/>
      </c>
      <c r="X462" s="20" t="str">
        <f aca="false">IF(T462="rdy2vote",L462,IF(T462="rdy2vote2",L462,""))</f>
        <v/>
      </c>
      <c r="Z462" s="39" t="str">
        <f aca="false">IF(OR(T462="rdy2vote",T462="wp"),P462,"")</f>
        <v/>
      </c>
    </row>
    <row r="463" customFormat="false" ht="63.75" hidden="false" customHeight="false" outlineLevel="0" collapsed="false">
      <c r="A463" s="20" t="n">
        <v>487</v>
      </c>
      <c r="B463" s="31" t="s">
        <v>1136</v>
      </c>
      <c r="C463" s="31" t="s">
        <v>1137</v>
      </c>
      <c r="D463" s="32" t="s">
        <v>87</v>
      </c>
      <c r="E463" s="32" t="n">
        <v>5</v>
      </c>
      <c r="F463" s="32" t="s">
        <v>825</v>
      </c>
      <c r="G463" s="32" t="n">
        <v>15</v>
      </c>
      <c r="H463" s="32" t="n">
        <v>15</v>
      </c>
      <c r="I463" s="31" t="s">
        <v>1172</v>
      </c>
      <c r="J463" s="31" t="s">
        <v>1173</v>
      </c>
      <c r="K463" s="32"/>
      <c r="L463" s="32"/>
      <c r="M463" s="21"/>
      <c r="S463" s="20" t="n">
        <f aca="false">IF(D463="E",N463,"")</f>
        <v>0</v>
      </c>
      <c r="T463" s="20" t="str">
        <f aca="false">IF(OR(D463="T",D463="G"),N463,"")</f>
        <v/>
      </c>
      <c r="U463" s="20" t="str">
        <f aca="false">IF(OR(T463="A",T463="AP",T463="R",T463="Z"),L463,"")</f>
        <v/>
      </c>
      <c r="V463" s="20" t="str">
        <f aca="false">IF(T463=0,L463,"")</f>
        <v/>
      </c>
      <c r="W463" s="20" t="str">
        <f aca="false">IF(T463="wp",L463,"")</f>
        <v/>
      </c>
      <c r="X463" s="20" t="str">
        <f aca="false">IF(T463="rdy2vote",L463,IF(T463="rdy2vote2",L463,""))</f>
        <v/>
      </c>
      <c r="Z463" s="39" t="str">
        <f aca="false">IF(OR(T463="rdy2vote",T463="wp"),P463,"")</f>
        <v/>
      </c>
    </row>
    <row r="464" customFormat="false" ht="38.25" hidden="false" customHeight="false" outlineLevel="0" collapsed="false">
      <c r="A464" s="20" t="n">
        <v>488</v>
      </c>
      <c r="B464" s="31" t="s">
        <v>1136</v>
      </c>
      <c r="C464" s="31" t="s">
        <v>1137</v>
      </c>
      <c r="D464" s="32" t="s">
        <v>87</v>
      </c>
      <c r="E464" s="32" t="n">
        <v>6</v>
      </c>
      <c r="F464" s="32" t="s">
        <v>1174</v>
      </c>
      <c r="G464" s="32" t="n">
        <v>21</v>
      </c>
      <c r="H464" s="32" t="n">
        <v>26</v>
      </c>
      <c r="I464" s="31" t="s">
        <v>1175</v>
      </c>
      <c r="J464" s="31" t="s">
        <v>190</v>
      </c>
      <c r="K464" s="32"/>
      <c r="L464" s="32"/>
      <c r="M464" s="21"/>
      <c r="S464" s="20" t="n">
        <f aca="false">IF(D464="E",N464,"")</f>
        <v>0</v>
      </c>
      <c r="T464" s="20" t="str">
        <f aca="false">IF(OR(D464="T",D464="G"),N464,"")</f>
        <v/>
      </c>
      <c r="U464" s="20" t="str">
        <f aca="false">IF(OR(T464="A",T464="AP",T464="R",T464="Z"),L464,"")</f>
        <v/>
      </c>
      <c r="V464" s="20" t="str">
        <f aca="false">IF(T464=0,L464,"")</f>
        <v/>
      </c>
      <c r="W464" s="20" t="str">
        <f aca="false">IF(T464="wp",L464,"")</f>
        <v/>
      </c>
      <c r="X464" s="20" t="str">
        <f aca="false">IF(T464="rdy2vote",L464,IF(T464="rdy2vote2",L464,""))</f>
        <v/>
      </c>
      <c r="Z464" s="39" t="str">
        <f aca="false">IF(OR(T464="rdy2vote",T464="wp"),P464,"")</f>
        <v/>
      </c>
    </row>
    <row r="465" customFormat="false" ht="38.25" hidden="false" customHeight="false" outlineLevel="0" collapsed="false">
      <c r="A465" s="20" t="n">
        <v>489</v>
      </c>
      <c r="B465" s="31" t="s">
        <v>1136</v>
      </c>
      <c r="C465" s="31" t="s">
        <v>1137</v>
      </c>
      <c r="D465" s="32" t="s">
        <v>87</v>
      </c>
      <c r="E465" s="32" t="n">
        <v>6</v>
      </c>
      <c r="F465" s="32" t="s">
        <v>1176</v>
      </c>
      <c r="G465" s="32" t="n">
        <v>23</v>
      </c>
      <c r="H465" s="32" t="n">
        <v>40</v>
      </c>
      <c r="I465" s="31" t="s">
        <v>1177</v>
      </c>
      <c r="J465" s="31" t="s">
        <v>190</v>
      </c>
      <c r="K465" s="32"/>
      <c r="L465" s="32"/>
      <c r="M465" s="21"/>
      <c r="S465" s="20" t="n">
        <f aca="false">IF(D465="E",N465,"")</f>
        <v>0</v>
      </c>
      <c r="T465" s="20" t="str">
        <f aca="false">IF(OR(D465="T",D465="G"),N465,"")</f>
        <v/>
      </c>
      <c r="U465" s="20" t="str">
        <f aca="false">IF(OR(T465="A",T465="AP",T465="R",T465="Z"),L465,"")</f>
        <v/>
      </c>
      <c r="V465" s="20" t="str">
        <f aca="false">IF(T465=0,L465,"")</f>
        <v/>
      </c>
      <c r="W465" s="20" t="str">
        <f aca="false">IF(T465="wp",L465,"")</f>
        <v/>
      </c>
      <c r="X465" s="20" t="str">
        <f aca="false">IF(T465="rdy2vote",L465,IF(T465="rdy2vote2",L465,""))</f>
        <v/>
      </c>
      <c r="Z465" s="39" t="str">
        <f aca="false">IF(OR(T465="rdy2vote",T465="wp"),P465,"")</f>
        <v/>
      </c>
    </row>
    <row r="466" customFormat="false" ht="51" hidden="false" customHeight="false" outlineLevel="0" collapsed="false">
      <c r="A466" s="20" t="n">
        <v>490</v>
      </c>
      <c r="B466" s="31" t="s">
        <v>1136</v>
      </c>
      <c r="C466" s="31" t="s">
        <v>1137</v>
      </c>
      <c r="D466" s="32" t="s">
        <v>87</v>
      </c>
      <c r="E466" s="32" t="n">
        <v>6</v>
      </c>
      <c r="F466" s="32" t="s">
        <v>339</v>
      </c>
      <c r="G466" s="32" t="n">
        <v>23</v>
      </c>
      <c r="H466" s="32" t="n">
        <v>50</v>
      </c>
      <c r="I466" s="31" t="s">
        <v>1178</v>
      </c>
      <c r="J466" s="31" t="s">
        <v>1179</v>
      </c>
      <c r="K466" s="32"/>
      <c r="L466" s="32"/>
      <c r="M466" s="21"/>
      <c r="S466" s="20" t="n">
        <f aca="false">IF(D466="E",N466,"")</f>
        <v>0</v>
      </c>
      <c r="T466" s="20" t="str">
        <f aca="false">IF(OR(D466="T",D466="G"),N466,"")</f>
        <v/>
      </c>
      <c r="U466" s="20" t="str">
        <f aca="false">IF(OR(T466="A",T466="AP",T466="R",T466="Z"),L466,"")</f>
        <v/>
      </c>
      <c r="V466" s="20" t="str">
        <f aca="false">IF(T466=0,L466,"")</f>
        <v/>
      </c>
      <c r="W466" s="20" t="str">
        <f aca="false">IF(T466="wp",L466,"")</f>
        <v/>
      </c>
      <c r="X466" s="20" t="str">
        <f aca="false">IF(T466="rdy2vote",L466,IF(T466="rdy2vote2",L466,""))</f>
        <v/>
      </c>
      <c r="Z466" s="39" t="str">
        <f aca="false">IF(OR(T466="rdy2vote",T466="wp"),P466,"")</f>
        <v/>
      </c>
    </row>
    <row r="467" customFormat="false" ht="38.25" hidden="false" customHeight="false" outlineLevel="0" collapsed="false">
      <c r="A467" s="20" t="n">
        <v>491</v>
      </c>
      <c r="B467" s="31" t="s">
        <v>1136</v>
      </c>
      <c r="C467" s="31" t="s">
        <v>1137</v>
      </c>
      <c r="D467" s="32" t="s">
        <v>87</v>
      </c>
      <c r="E467" s="32" t="n">
        <v>6</v>
      </c>
      <c r="F467" s="32" t="s">
        <v>1176</v>
      </c>
      <c r="G467" s="32" t="n">
        <v>24</v>
      </c>
      <c r="H467" s="32" t="n">
        <v>5</v>
      </c>
      <c r="I467" s="31" t="s">
        <v>1180</v>
      </c>
      <c r="J467" s="31" t="s">
        <v>1181</v>
      </c>
      <c r="K467" s="32"/>
      <c r="L467" s="32"/>
      <c r="S467" s="20" t="n">
        <f aca="false">IF(D467="E",N467,"")</f>
        <v>0</v>
      </c>
      <c r="T467" s="20" t="str">
        <f aca="false">IF(OR(D467="T",D467="G"),N467,"")</f>
        <v/>
      </c>
      <c r="U467" s="20" t="str">
        <f aca="false">IF(OR(T467="A",T467="AP",T467="R",T467="Z"),L467,"")</f>
        <v/>
      </c>
      <c r="V467" s="20" t="str">
        <f aca="false">IF(T467=0,L467,"")</f>
        <v/>
      </c>
      <c r="W467" s="20" t="str">
        <f aca="false">IF(T467="wp",L467,"")</f>
        <v/>
      </c>
      <c r="X467" s="20" t="str">
        <f aca="false">IF(T467="rdy2vote",L467,IF(T467="rdy2vote2",L467,""))</f>
        <v/>
      </c>
      <c r="Z467" s="39" t="str">
        <f aca="false">IF(OR(T467="rdy2vote",T467="wp"),P467,"")</f>
        <v/>
      </c>
    </row>
    <row r="468" customFormat="false" ht="38.25" hidden="false" customHeight="false" outlineLevel="0" collapsed="false">
      <c r="A468" s="20" t="n">
        <v>492</v>
      </c>
      <c r="B468" s="31" t="s">
        <v>1136</v>
      </c>
      <c r="C468" s="31" t="s">
        <v>1137</v>
      </c>
      <c r="D468" s="32" t="s">
        <v>87</v>
      </c>
      <c r="E468" s="32" t="n">
        <v>6</v>
      </c>
      <c r="F468" s="32" t="s">
        <v>1176</v>
      </c>
      <c r="G468" s="32" t="n">
        <v>24</v>
      </c>
      <c r="H468" s="32" t="n">
        <v>36</v>
      </c>
      <c r="I468" s="31" t="s">
        <v>1182</v>
      </c>
      <c r="J468" s="31" t="s">
        <v>1183</v>
      </c>
      <c r="K468" s="32"/>
      <c r="L468" s="32"/>
      <c r="M468" s="21"/>
      <c r="S468" s="20" t="n">
        <f aca="false">IF(D468="E",N468,"")</f>
        <v>0</v>
      </c>
      <c r="T468" s="20" t="str">
        <f aca="false">IF(OR(D468="T",D468="G"),N468,"")</f>
        <v/>
      </c>
      <c r="U468" s="20" t="str">
        <f aca="false">IF(OR(T468="A",T468="AP",T468="R",T468="Z"),L468,"")</f>
        <v/>
      </c>
      <c r="V468" s="20" t="str">
        <f aca="false">IF(T468=0,L468,"")</f>
        <v/>
      </c>
      <c r="W468" s="20" t="str">
        <f aca="false">IF(T468="wp",L468,"")</f>
        <v/>
      </c>
      <c r="X468" s="20" t="str">
        <f aca="false">IF(T468="rdy2vote",L468,IF(T468="rdy2vote2",L468,""))</f>
        <v/>
      </c>
      <c r="Z468" s="39" t="str">
        <f aca="false">IF(OR(T468="rdy2vote",T468="wp"),P468,"")</f>
        <v/>
      </c>
    </row>
    <row r="469" customFormat="false" ht="38.25" hidden="false" customHeight="false" outlineLevel="0" collapsed="false">
      <c r="A469" s="20" t="n">
        <v>493</v>
      </c>
      <c r="B469" s="31" t="s">
        <v>1136</v>
      </c>
      <c r="C469" s="31" t="s">
        <v>1137</v>
      </c>
      <c r="D469" s="32" t="s">
        <v>87</v>
      </c>
      <c r="E469" s="32" t="n">
        <v>6</v>
      </c>
      <c r="F469" s="32" t="s">
        <v>1176</v>
      </c>
      <c r="G469" s="32" t="n">
        <v>24</v>
      </c>
      <c r="H469" s="32" t="n">
        <v>41</v>
      </c>
      <c r="I469" s="31" t="s">
        <v>1184</v>
      </c>
      <c r="J469" s="31" t="s">
        <v>1185</v>
      </c>
      <c r="K469" s="32"/>
      <c r="L469" s="32"/>
      <c r="M469" s="21"/>
      <c r="S469" s="20" t="n">
        <f aca="false">IF(D469="E",N469,"")</f>
        <v>0</v>
      </c>
      <c r="T469" s="20" t="str">
        <f aca="false">IF(OR(D469="T",D469="G"),N469,"")</f>
        <v/>
      </c>
      <c r="U469" s="20" t="str">
        <f aca="false">IF(OR(T469="A",T469="AP",T469="R",T469="Z"),L469,"")</f>
        <v/>
      </c>
      <c r="V469" s="20" t="str">
        <f aca="false">IF(T469=0,L469,"")</f>
        <v/>
      </c>
      <c r="W469" s="20" t="str">
        <f aca="false">IF(T469="wp",L469,"")</f>
        <v/>
      </c>
      <c r="X469" s="20" t="str">
        <f aca="false">IF(T469="rdy2vote",L469,IF(T469="rdy2vote2",L469,""))</f>
        <v/>
      </c>
      <c r="Z469" s="39" t="str">
        <f aca="false">IF(OR(T469="rdy2vote",T469="wp"),P469,"")</f>
        <v/>
      </c>
    </row>
    <row r="470" customFormat="false" ht="51" hidden="false" customHeight="false" outlineLevel="0" collapsed="false">
      <c r="A470" s="20" t="n">
        <v>494</v>
      </c>
      <c r="B470" s="31" t="s">
        <v>1136</v>
      </c>
      <c r="C470" s="31" t="s">
        <v>1137</v>
      </c>
      <c r="D470" s="32" t="s">
        <v>87</v>
      </c>
      <c r="E470" s="32" t="n">
        <v>8</v>
      </c>
      <c r="F470" s="32" t="s">
        <v>436</v>
      </c>
      <c r="G470" s="32" t="n">
        <v>32</v>
      </c>
      <c r="H470" s="32" t="n">
        <v>5</v>
      </c>
      <c r="I470" s="31" t="s">
        <v>1186</v>
      </c>
      <c r="J470" s="31" t="s">
        <v>1187</v>
      </c>
      <c r="K470" s="32"/>
      <c r="L470" s="32"/>
      <c r="M470" s="21"/>
      <c r="S470" s="20" t="n">
        <f aca="false">IF(D470="E",N470,"")</f>
        <v>0</v>
      </c>
      <c r="T470" s="20" t="str">
        <f aca="false">IF(OR(D470="T",D470="G"),N470,"")</f>
        <v/>
      </c>
      <c r="U470" s="20" t="str">
        <f aca="false">IF(OR(T470="A",T470="AP",T470="R",T470="Z"),L470,"")</f>
        <v/>
      </c>
      <c r="V470" s="20" t="str">
        <f aca="false">IF(T470=0,L470,"")</f>
        <v/>
      </c>
      <c r="W470" s="20" t="str">
        <f aca="false">IF(T470="wp",L470,"")</f>
        <v/>
      </c>
      <c r="X470" s="20" t="str">
        <f aca="false">IF(T470="rdy2vote",L470,IF(T470="rdy2vote2",L470,""))</f>
        <v/>
      </c>
      <c r="Z470" s="39" t="str">
        <f aca="false">IF(OR(T470="rdy2vote",T470="wp"),P470,"")</f>
        <v/>
      </c>
    </row>
    <row r="471" customFormat="false" ht="51" hidden="false" customHeight="false" outlineLevel="0" collapsed="false">
      <c r="A471" s="20" t="n">
        <v>495</v>
      </c>
      <c r="B471" s="31" t="s">
        <v>1136</v>
      </c>
      <c r="C471" s="31" t="s">
        <v>1137</v>
      </c>
      <c r="D471" s="32" t="s">
        <v>87</v>
      </c>
      <c r="E471" s="32" t="n">
        <v>9</v>
      </c>
      <c r="F471" s="32" t="n">
        <v>9.3</v>
      </c>
      <c r="G471" s="32" t="n">
        <v>44</v>
      </c>
      <c r="H471" s="32" t="n">
        <v>5</v>
      </c>
      <c r="I471" s="31" t="s">
        <v>1188</v>
      </c>
      <c r="J471" s="31" t="s">
        <v>1187</v>
      </c>
      <c r="K471" s="32"/>
      <c r="L471" s="32"/>
      <c r="M471" s="21"/>
      <c r="S471" s="20" t="n">
        <f aca="false">IF(D471="E",N471,"")</f>
        <v>0</v>
      </c>
      <c r="T471" s="20" t="str">
        <f aca="false">IF(OR(D471="T",D471="G"),N471,"")</f>
        <v/>
      </c>
      <c r="U471" s="20" t="str">
        <f aca="false">IF(OR(T471="A",T471="AP",T471="R",T471="Z"),L471,"")</f>
        <v/>
      </c>
      <c r="V471" s="20" t="str">
        <f aca="false">IF(T471=0,L471,"")</f>
        <v/>
      </c>
      <c r="W471" s="20" t="str">
        <f aca="false">IF(T471="wp",L471,"")</f>
        <v/>
      </c>
      <c r="X471" s="20" t="str">
        <f aca="false">IF(T471="rdy2vote",L471,IF(T471="rdy2vote2",L471,""))</f>
        <v/>
      </c>
      <c r="Z471" s="39" t="str">
        <f aca="false">IF(OR(T471="rdy2vote",T471="wp"),P471,"")</f>
        <v/>
      </c>
    </row>
    <row r="472" customFormat="false" ht="51" hidden="false" customHeight="false" outlineLevel="0" collapsed="false">
      <c r="A472" s="20" t="n">
        <v>496</v>
      </c>
      <c r="B472" s="31" t="s">
        <v>1189</v>
      </c>
      <c r="C472" s="31" t="s">
        <v>667</v>
      </c>
      <c r="D472" s="32" t="s">
        <v>56</v>
      </c>
      <c r="E472" s="32" t="n">
        <v>5</v>
      </c>
      <c r="F472" s="32" t="s">
        <v>816</v>
      </c>
      <c r="G472" s="69" t="s">
        <v>1190</v>
      </c>
      <c r="H472" s="32"/>
      <c r="I472" s="31" t="s">
        <v>1191</v>
      </c>
      <c r="J472" s="31" t="s">
        <v>1192</v>
      </c>
      <c r="K472" s="32"/>
      <c r="L472" s="32" t="s">
        <v>183</v>
      </c>
      <c r="M472" s="21"/>
      <c r="N472" s="23" t="s">
        <v>75</v>
      </c>
      <c r="P472" s="20" t="s">
        <v>125</v>
      </c>
      <c r="S472" s="20" t="str">
        <f aca="false">IF(D472="E",N472,"")</f>
        <v/>
      </c>
      <c r="T472" s="20" t="str">
        <f aca="false">IF(OR(D472="T",D472="G"),N472,"")</f>
        <v>wp</v>
      </c>
      <c r="U472" s="20" t="str">
        <f aca="false">IF(OR(T472="A",T472="AP",T472="R",T472="Z"),L472,"")</f>
        <v/>
      </c>
      <c r="V472" s="20" t="str">
        <f aca="false">IF(T472=0,L472,"")</f>
        <v/>
      </c>
      <c r="W472" s="20" t="str">
        <f aca="false">IF(T472="wp",L472,"")</f>
        <v>MPM</v>
      </c>
      <c r="X472" s="20" t="str">
        <f aca="false">IF(T472="rdy2vote",L472,IF(T472="rdy2vote2",L472,""))</f>
        <v/>
      </c>
      <c r="Z472" s="37" t="str">
        <f aca="false">IF(OR(T472="rdy2vote",T472="wp"),P472,"")</f>
        <v>Sum</v>
      </c>
    </row>
    <row r="473" customFormat="false" ht="25.5" hidden="false" customHeight="false" outlineLevel="0" collapsed="false">
      <c r="A473" s="20" t="n">
        <v>497</v>
      </c>
      <c r="B473" s="31" t="s">
        <v>1189</v>
      </c>
      <c r="C473" s="31" t="s">
        <v>667</v>
      </c>
      <c r="D473" s="32" t="s">
        <v>87</v>
      </c>
      <c r="E473" s="32" t="n">
        <v>5</v>
      </c>
      <c r="F473" s="32" t="s">
        <v>327</v>
      </c>
      <c r="G473" s="32" t="n">
        <v>11</v>
      </c>
      <c r="H473" s="59" t="s">
        <v>1193</v>
      </c>
      <c r="I473" s="40" t="s">
        <v>1194</v>
      </c>
      <c r="J473" s="31" t="s">
        <v>1195</v>
      </c>
      <c r="K473" s="32"/>
      <c r="L473" s="32"/>
      <c r="M473" s="21"/>
      <c r="S473" s="20" t="n">
        <f aca="false">IF(D473="E",N473,"")</f>
        <v>0</v>
      </c>
      <c r="T473" s="20" t="str">
        <f aca="false">IF(OR(D473="T",D473="G"),N473,"")</f>
        <v/>
      </c>
      <c r="U473" s="20" t="str">
        <f aca="false">IF(OR(T473="A",T473="AP",T473="R",T473="Z"),L473,"")</f>
        <v/>
      </c>
      <c r="V473" s="20" t="str">
        <f aca="false">IF(T473=0,L473,"")</f>
        <v/>
      </c>
      <c r="W473" s="20" t="str">
        <f aca="false">IF(T473="wp",L473,"")</f>
        <v/>
      </c>
      <c r="X473" s="20" t="str">
        <f aca="false">IF(T473="rdy2vote",L473,IF(T473="rdy2vote2",L473,""))</f>
        <v/>
      </c>
      <c r="Z473" s="39" t="str">
        <f aca="false">IF(OR(T473="rdy2vote",T473="wp"),P473,"")</f>
        <v/>
      </c>
    </row>
    <row r="474" customFormat="false" ht="12.75" hidden="false" customHeight="false" outlineLevel="0" collapsed="false">
      <c r="A474" s="20" t="n">
        <v>498</v>
      </c>
      <c r="B474" s="31" t="s">
        <v>1189</v>
      </c>
      <c r="C474" s="31" t="s">
        <v>667</v>
      </c>
      <c r="D474" s="32" t="s">
        <v>87</v>
      </c>
      <c r="E474" s="32" t="n">
        <v>5</v>
      </c>
      <c r="F474" s="32" t="s">
        <v>185</v>
      </c>
      <c r="G474" s="32" t="n">
        <v>13</v>
      </c>
      <c r="H474" s="59" t="n">
        <v>11</v>
      </c>
      <c r="I474" s="40" t="s">
        <v>1196</v>
      </c>
      <c r="J474" s="31" t="s">
        <v>1195</v>
      </c>
      <c r="K474" s="32"/>
      <c r="L474" s="32"/>
      <c r="M474" s="21"/>
      <c r="S474" s="20" t="n">
        <f aca="false">IF(D474="E",N474,"")</f>
        <v>0</v>
      </c>
      <c r="T474" s="20" t="str">
        <f aca="false">IF(OR(D474="T",D474="G"),N474,"")</f>
        <v/>
      </c>
      <c r="U474" s="20" t="str">
        <f aca="false">IF(OR(T474="A",T474="AP",T474="R",T474="Z"),L474,"")</f>
        <v/>
      </c>
      <c r="V474" s="20" t="str">
        <f aca="false">IF(T474=0,L474,"")</f>
        <v/>
      </c>
      <c r="W474" s="20" t="str">
        <f aca="false">IF(T474="wp",L474,"")</f>
        <v/>
      </c>
      <c r="X474" s="20" t="str">
        <f aca="false">IF(T474="rdy2vote",L474,IF(T474="rdy2vote2",L474,""))</f>
        <v/>
      </c>
      <c r="Z474" s="39" t="str">
        <f aca="false">IF(OR(T474="rdy2vote",T474="wp"),P474,"")</f>
        <v/>
      </c>
    </row>
    <row r="475" customFormat="false" ht="38.25" hidden="false" customHeight="false" outlineLevel="0" collapsed="false">
      <c r="A475" s="20" t="n">
        <v>499</v>
      </c>
      <c r="B475" s="31" t="s">
        <v>1189</v>
      </c>
      <c r="C475" s="31" t="s">
        <v>667</v>
      </c>
      <c r="D475" s="32" t="s">
        <v>56</v>
      </c>
      <c r="E475" s="32" t="n">
        <v>5</v>
      </c>
      <c r="F475" s="32" t="n">
        <v>5.2</v>
      </c>
      <c r="G475" s="32"/>
      <c r="H475" s="59" t="s">
        <v>1197</v>
      </c>
      <c r="I475" s="40" t="s">
        <v>1198</v>
      </c>
      <c r="J475" s="31" t="s">
        <v>1195</v>
      </c>
      <c r="K475" s="32"/>
      <c r="L475" s="32" t="s">
        <v>111</v>
      </c>
      <c r="M475" s="26"/>
      <c r="N475" s="23" t="s">
        <v>75</v>
      </c>
      <c r="O475" s="35"/>
      <c r="P475" s="20" t="s">
        <v>112</v>
      </c>
      <c r="S475" s="20" t="str">
        <f aca="false">IF(D475="E",N475,"")</f>
        <v/>
      </c>
      <c r="T475" s="20" t="str">
        <f aca="false">IF(OR(D475="T",D475="G"),N475,"")</f>
        <v>wp</v>
      </c>
      <c r="U475" s="20" t="str">
        <f aca="false">IF(OR(T475="A",T475="AP",T475="R",T475="Z"),L475,"")</f>
        <v/>
      </c>
      <c r="V475" s="20" t="str">
        <f aca="false">IF(T475=0,L475,"")</f>
        <v/>
      </c>
      <c r="W475" s="20" t="str">
        <f aca="false">IF(T475="wp",L475,"")</f>
        <v>MAC</v>
      </c>
      <c r="X475" s="20" t="str">
        <f aca="false">IF(T475="rdy2vote",L475,IF(T475="rdy2vote2",L475,""))</f>
        <v/>
      </c>
      <c r="Z475" s="37" t="str">
        <f aca="false">IF(OR(T475="rdy2vote",T475="wp"),P475,"")</f>
        <v>Rolfe</v>
      </c>
    </row>
    <row r="476" customFormat="false" ht="12.75" hidden="false" customHeight="false" outlineLevel="0" collapsed="false">
      <c r="A476" s="20" t="n">
        <v>500</v>
      </c>
      <c r="B476" s="31" t="s">
        <v>1189</v>
      </c>
      <c r="C476" s="31" t="s">
        <v>667</v>
      </c>
      <c r="D476" s="32" t="s">
        <v>87</v>
      </c>
      <c r="E476" s="32" t="n">
        <v>5</v>
      </c>
      <c r="F476" s="32" t="s">
        <v>57</v>
      </c>
      <c r="G476" s="32" t="n">
        <v>15</v>
      </c>
      <c r="H476" s="59" t="s">
        <v>1199</v>
      </c>
      <c r="I476" s="40" t="s">
        <v>1200</v>
      </c>
      <c r="J476" s="31" t="s">
        <v>1195</v>
      </c>
      <c r="K476" s="32"/>
      <c r="L476" s="32"/>
      <c r="M476" s="26"/>
      <c r="O476" s="35"/>
      <c r="S476" s="20" t="n">
        <f aca="false">IF(D476="E",N476,"")</f>
        <v>0</v>
      </c>
      <c r="T476" s="20" t="str">
        <f aca="false">IF(OR(D476="T",D476="G"),N476,"")</f>
        <v/>
      </c>
      <c r="U476" s="20" t="str">
        <f aca="false">IF(OR(T476="A",T476="AP",T476="R",T476="Z"),L476,"")</f>
        <v/>
      </c>
      <c r="V476" s="20" t="str">
        <f aca="false">IF(T476=0,L476,"")</f>
        <v/>
      </c>
      <c r="W476" s="20" t="str">
        <f aca="false">IF(T476="wp",L476,"")</f>
        <v/>
      </c>
      <c r="X476" s="20" t="str">
        <f aca="false">IF(T476="rdy2vote",L476,IF(T476="rdy2vote2",L476,""))</f>
        <v/>
      </c>
      <c r="Z476" s="39" t="str">
        <f aca="false">IF(OR(T476="rdy2vote",T476="wp"),P476,"")</f>
        <v/>
      </c>
    </row>
    <row r="477" customFormat="false" ht="51" hidden="false" customHeight="false" outlineLevel="0" collapsed="false">
      <c r="A477" s="20" t="n">
        <v>501</v>
      </c>
      <c r="B477" s="31" t="s">
        <v>1189</v>
      </c>
      <c r="C477" s="31" t="s">
        <v>667</v>
      </c>
      <c r="D477" s="32" t="s">
        <v>87</v>
      </c>
      <c r="E477" s="32" t="n">
        <v>5</v>
      </c>
      <c r="F477" s="32" t="s">
        <v>57</v>
      </c>
      <c r="G477" s="32" t="n">
        <v>16</v>
      </c>
      <c r="H477" s="32" t="s">
        <v>1201</v>
      </c>
      <c r="I477" s="31" t="s">
        <v>1202</v>
      </c>
      <c r="J477" s="31" t="s">
        <v>1203</v>
      </c>
      <c r="K477" s="32"/>
      <c r="L477" s="32"/>
      <c r="M477" s="21" t="s">
        <v>1204</v>
      </c>
      <c r="N477" s="23" t="s">
        <v>64</v>
      </c>
      <c r="O477" s="35" t="n">
        <v>40616</v>
      </c>
      <c r="S477" s="20" t="str">
        <f aca="false">IF(D477="E",N477,"")</f>
        <v>AP</v>
      </c>
      <c r="T477" s="20" t="str">
        <f aca="false">IF(OR(D477="T",D477="G"),N477,"")</f>
        <v/>
      </c>
      <c r="U477" s="20" t="str">
        <f aca="false">IF(OR(T477="A",T477="AP",T477="R",T477="Z"),L477,"")</f>
        <v/>
      </c>
      <c r="V477" s="20" t="str">
        <f aca="false">IF(T477=0,L477,"")</f>
        <v/>
      </c>
      <c r="W477" s="20" t="str">
        <f aca="false">IF(T477="wp",L477,"")</f>
        <v/>
      </c>
      <c r="X477" s="20" t="str">
        <f aca="false">IF(T477="rdy2vote",L477,IF(T477="rdy2vote2",L477,""))</f>
        <v/>
      </c>
      <c r="Z477" s="39" t="str">
        <f aca="false">IF(OR(T477="rdy2vote",T477="wp"),P477,"")</f>
        <v/>
      </c>
    </row>
    <row r="478" customFormat="false" ht="12.75" hidden="false" customHeight="false" outlineLevel="0" collapsed="false">
      <c r="A478" s="20" t="n">
        <v>502</v>
      </c>
      <c r="B478" s="31" t="s">
        <v>1189</v>
      </c>
      <c r="C478" s="31" t="s">
        <v>667</v>
      </c>
      <c r="D478" s="32" t="s">
        <v>87</v>
      </c>
      <c r="E478" s="32" t="n">
        <v>5</v>
      </c>
      <c r="F478" s="32" t="s">
        <v>57</v>
      </c>
      <c r="G478" s="32" t="n">
        <v>19</v>
      </c>
      <c r="H478" s="32" t="s">
        <v>1205</v>
      </c>
      <c r="I478" s="31" t="s">
        <v>1206</v>
      </c>
      <c r="J478" s="31" t="s">
        <v>1195</v>
      </c>
      <c r="K478" s="32"/>
      <c r="L478" s="32"/>
      <c r="M478" s="21"/>
      <c r="S478" s="20" t="n">
        <f aca="false">IF(D478="E",N478,"")</f>
        <v>0</v>
      </c>
      <c r="T478" s="20" t="str">
        <f aca="false">IF(OR(D478="T",D478="G"),N478,"")</f>
        <v/>
      </c>
      <c r="U478" s="20" t="str">
        <f aca="false">IF(OR(T478="A",T478="AP",T478="R",T478="Z"),L478,"")</f>
        <v/>
      </c>
      <c r="V478" s="20" t="str">
        <f aca="false">IF(T478=0,L478,"")</f>
        <v/>
      </c>
      <c r="W478" s="20" t="str">
        <f aca="false">IF(T478="wp",L478,"")</f>
        <v/>
      </c>
      <c r="X478" s="20" t="str">
        <f aca="false">IF(T478="rdy2vote",L478,IF(T478="rdy2vote2",L478,""))</f>
        <v/>
      </c>
      <c r="Z478" s="39" t="str">
        <f aca="false">IF(OR(T478="rdy2vote",T478="wp"),P478,"")</f>
        <v/>
      </c>
    </row>
    <row r="479" customFormat="false" ht="38.25" hidden="false" customHeight="false" outlineLevel="0" collapsed="false">
      <c r="A479" s="20" t="n">
        <v>503</v>
      </c>
      <c r="B479" s="31" t="s">
        <v>1189</v>
      </c>
      <c r="C479" s="31" t="s">
        <v>667</v>
      </c>
      <c r="D479" s="32" t="s">
        <v>87</v>
      </c>
      <c r="E479" s="32" t="n">
        <v>5</v>
      </c>
      <c r="F479" s="32" t="s">
        <v>335</v>
      </c>
      <c r="G479" s="32" t="n">
        <v>20</v>
      </c>
      <c r="H479" s="32"/>
      <c r="I479" s="31" t="s">
        <v>1207</v>
      </c>
      <c r="J479" s="31" t="s">
        <v>1195</v>
      </c>
      <c r="K479" s="32"/>
      <c r="L479" s="32"/>
      <c r="M479" s="21"/>
      <c r="S479" s="20" t="n">
        <f aca="false">IF(D479="E",N479,"")</f>
        <v>0</v>
      </c>
      <c r="T479" s="20" t="str">
        <f aca="false">IF(OR(D479="T",D479="G"),N479,"")</f>
        <v/>
      </c>
      <c r="U479" s="20" t="str">
        <f aca="false">IF(OR(T479="A",T479="AP",T479="R",T479="Z"),L479,"")</f>
        <v/>
      </c>
      <c r="V479" s="20" t="str">
        <f aca="false">IF(T479=0,L479,"")</f>
        <v/>
      </c>
      <c r="W479" s="20" t="str">
        <f aca="false">IF(T479="wp",L479,"")</f>
        <v/>
      </c>
      <c r="X479" s="20" t="str">
        <f aca="false">IF(T479="rdy2vote",L479,IF(T479="rdy2vote2",L479,""))</f>
        <v/>
      </c>
      <c r="Z479" s="39" t="str">
        <f aca="false">IF(OR(T479="rdy2vote",T479="wp"),P479,"")</f>
        <v/>
      </c>
    </row>
    <row r="480" customFormat="false" ht="38.25" hidden="false" customHeight="false" outlineLevel="0" collapsed="false">
      <c r="A480" s="20" t="n">
        <v>504</v>
      </c>
      <c r="B480" s="31" t="s">
        <v>1189</v>
      </c>
      <c r="C480" s="31" t="s">
        <v>667</v>
      </c>
      <c r="D480" s="32" t="s">
        <v>87</v>
      </c>
      <c r="E480" s="32" t="n">
        <v>5</v>
      </c>
      <c r="F480" s="32" t="s">
        <v>335</v>
      </c>
      <c r="G480" s="32" t="n">
        <v>20</v>
      </c>
      <c r="H480" s="32"/>
      <c r="I480" s="31" t="s">
        <v>1208</v>
      </c>
      <c r="J480" s="31" t="s">
        <v>1195</v>
      </c>
      <c r="K480" s="32"/>
      <c r="L480" s="32"/>
      <c r="M480" s="26"/>
      <c r="O480" s="35"/>
      <c r="S480" s="20" t="n">
        <f aca="false">IF(D480="E",N480,"")</f>
        <v>0</v>
      </c>
      <c r="T480" s="20" t="str">
        <f aca="false">IF(OR(D480="T",D480="G"),N480,"")</f>
        <v/>
      </c>
      <c r="U480" s="20" t="str">
        <f aca="false">IF(OR(T480="A",T480="AP",T480="R",T480="Z"),L480,"")</f>
        <v/>
      </c>
      <c r="V480" s="20" t="str">
        <f aca="false">IF(T480=0,L480,"")</f>
        <v/>
      </c>
      <c r="W480" s="20" t="str">
        <f aca="false">IF(T480="wp",L480,"")</f>
        <v/>
      </c>
      <c r="X480" s="20" t="str">
        <f aca="false">IF(T480="rdy2vote",L480,IF(T480="rdy2vote2",L480,""))</f>
        <v/>
      </c>
      <c r="Z480" s="39" t="str">
        <f aca="false">IF(OR(T480="rdy2vote",T480="wp"),P480,"")</f>
        <v/>
      </c>
    </row>
    <row r="481" customFormat="false" ht="63.75" hidden="false" customHeight="false" outlineLevel="0" collapsed="false">
      <c r="A481" s="20" t="n">
        <v>505</v>
      </c>
      <c r="B481" s="31" t="s">
        <v>1189</v>
      </c>
      <c r="C481" s="31" t="s">
        <v>667</v>
      </c>
      <c r="D481" s="32" t="s">
        <v>87</v>
      </c>
      <c r="E481" s="32" t="n">
        <v>5</v>
      </c>
      <c r="F481" s="32" t="s">
        <v>335</v>
      </c>
      <c r="G481" s="32" t="n">
        <v>20</v>
      </c>
      <c r="H481" s="59" t="s">
        <v>1209</v>
      </c>
      <c r="I481" s="31" t="s">
        <v>1210</v>
      </c>
      <c r="J481" s="31" t="s">
        <v>1211</v>
      </c>
      <c r="K481" s="32"/>
      <c r="L481" s="32"/>
      <c r="M481" s="26" t="s">
        <v>184</v>
      </c>
      <c r="N481" s="23" t="s">
        <v>69</v>
      </c>
      <c r="O481" s="35" t="n">
        <v>40616</v>
      </c>
      <c r="S481" s="20" t="str">
        <f aca="false">IF(D481="E",N481,"")</f>
        <v>A</v>
      </c>
      <c r="T481" s="20" t="str">
        <f aca="false">IF(OR(D481="T",D481="G"),N481,"")</f>
        <v/>
      </c>
      <c r="U481" s="20" t="str">
        <f aca="false">IF(OR(T481="A",T481="AP",T481="R",T481="Z"),L481,"")</f>
        <v/>
      </c>
      <c r="V481" s="20" t="str">
        <f aca="false">IF(T481=0,L481,"")</f>
        <v/>
      </c>
      <c r="W481" s="20" t="str">
        <f aca="false">IF(T481="wp",L481,"")</f>
        <v/>
      </c>
      <c r="X481" s="20" t="str">
        <f aca="false">IF(T481="rdy2vote",L481,IF(T481="rdy2vote2",L481,""))</f>
        <v/>
      </c>
      <c r="Z481" s="39" t="str">
        <f aca="false">IF(OR(T481="rdy2vote",T481="wp"),P481,"")</f>
        <v/>
      </c>
    </row>
    <row r="482" customFormat="false" ht="25.5" hidden="false" customHeight="false" outlineLevel="0" collapsed="false">
      <c r="A482" s="20" t="n">
        <v>506</v>
      </c>
      <c r="B482" s="31" t="s">
        <v>1189</v>
      </c>
      <c r="C482" s="31" t="s">
        <v>667</v>
      </c>
      <c r="D482" s="32" t="s">
        <v>87</v>
      </c>
      <c r="E482" s="32" t="n">
        <v>5</v>
      </c>
      <c r="F482" s="32" t="s">
        <v>335</v>
      </c>
      <c r="G482" s="32" t="n">
        <v>20</v>
      </c>
      <c r="H482" s="59" t="s">
        <v>1212</v>
      </c>
      <c r="I482" s="31" t="s">
        <v>1213</v>
      </c>
      <c r="J482" s="31" t="s">
        <v>1195</v>
      </c>
      <c r="K482" s="32"/>
      <c r="L482" s="32"/>
      <c r="M482" s="21"/>
      <c r="S482" s="20" t="n">
        <f aca="false">IF(D482="E",N482,"")</f>
        <v>0</v>
      </c>
      <c r="T482" s="20" t="str">
        <f aca="false">IF(OR(D482="T",D482="G"),N482,"")</f>
        <v/>
      </c>
      <c r="U482" s="20" t="str">
        <f aca="false">IF(OR(T482="A",T482="AP",T482="R",T482="Z"),L482,"")</f>
        <v/>
      </c>
      <c r="V482" s="20" t="str">
        <f aca="false">IF(T482=0,L482,"")</f>
        <v/>
      </c>
      <c r="W482" s="20" t="str">
        <f aca="false">IF(T482="wp",L482,"")</f>
        <v/>
      </c>
      <c r="X482" s="20" t="str">
        <f aca="false">IF(T482="rdy2vote",L482,IF(T482="rdy2vote2",L482,""))</f>
        <v/>
      </c>
      <c r="Z482" s="39" t="str">
        <f aca="false">IF(OR(T482="rdy2vote",T482="wp"),P482,"")</f>
        <v/>
      </c>
    </row>
    <row r="483" customFormat="false" ht="25.5" hidden="false" customHeight="false" outlineLevel="0" collapsed="false">
      <c r="A483" s="20" t="n">
        <v>507</v>
      </c>
      <c r="B483" s="31" t="s">
        <v>1189</v>
      </c>
      <c r="C483" s="31" t="s">
        <v>667</v>
      </c>
      <c r="D483" s="32" t="s">
        <v>87</v>
      </c>
      <c r="E483" s="32" t="n">
        <v>5</v>
      </c>
      <c r="F483" s="32" t="s">
        <v>335</v>
      </c>
      <c r="G483" s="32" t="n">
        <v>20</v>
      </c>
      <c r="H483" s="59" t="n">
        <v>51</v>
      </c>
      <c r="I483" s="31" t="s">
        <v>1213</v>
      </c>
      <c r="J483" s="31" t="s">
        <v>1195</v>
      </c>
      <c r="K483" s="32"/>
      <c r="L483" s="32"/>
      <c r="M483" s="21"/>
      <c r="S483" s="20" t="n">
        <f aca="false">IF(D483="E",N483,"")</f>
        <v>0</v>
      </c>
      <c r="T483" s="20" t="str">
        <f aca="false">IF(OR(D483="T",D483="G"),N483,"")</f>
        <v/>
      </c>
      <c r="U483" s="20" t="str">
        <f aca="false">IF(OR(T483="A",T483="AP",T483="R",T483="Z"),L483,"")</f>
        <v/>
      </c>
      <c r="V483" s="20" t="str">
        <f aca="false">IF(T483=0,L483,"")</f>
        <v/>
      </c>
      <c r="W483" s="20" t="str">
        <f aca="false">IF(T483="wp",L483,"")</f>
        <v/>
      </c>
      <c r="X483" s="20" t="str">
        <f aca="false">IF(T483="rdy2vote",L483,IF(T483="rdy2vote2",L483,""))</f>
        <v/>
      </c>
      <c r="Z483" s="39" t="str">
        <f aca="false">IF(OR(T483="rdy2vote",T483="wp"),P483,"")</f>
        <v/>
      </c>
    </row>
    <row r="484" customFormat="false" ht="25.5" hidden="false" customHeight="false" outlineLevel="0" collapsed="false">
      <c r="A484" s="20" t="n">
        <v>508</v>
      </c>
      <c r="B484" s="31" t="s">
        <v>1189</v>
      </c>
      <c r="C484" s="31" t="s">
        <v>667</v>
      </c>
      <c r="D484" s="32" t="s">
        <v>87</v>
      </c>
      <c r="E484" s="32" t="n">
        <v>5</v>
      </c>
      <c r="F484" s="32" t="s">
        <v>335</v>
      </c>
      <c r="G484" s="32" t="n">
        <v>20</v>
      </c>
      <c r="H484" s="59" t="n">
        <v>54</v>
      </c>
      <c r="I484" s="31" t="s">
        <v>1213</v>
      </c>
      <c r="J484" s="31" t="s">
        <v>1195</v>
      </c>
      <c r="K484" s="32"/>
      <c r="L484" s="32"/>
      <c r="S484" s="20" t="n">
        <f aca="false">IF(D484="E",N484,"")</f>
        <v>0</v>
      </c>
      <c r="T484" s="20" t="str">
        <f aca="false">IF(OR(D484="T",D484="G"),N484,"")</f>
        <v/>
      </c>
      <c r="U484" s="20" t="str">
        <f aca="false">IF(OR(T484="A",T484="AP",T484="R",T484="Z"),L484,"")</f>
        <v/>
      </c>
      <c r="V484" s="20" t="str">
        <f aca="false">IF(T484=0,L484,"")</f>
        <v/>
      </c>
      <c r="W484" s="20" t="str">
        <f aca="false">IF(T484="wp",L484,"")</f>
        <v/>
      </c>
      <c r="X484" s="20" t="str">
        <f aca="false">IF(T484="rdy2vote",L484,IF(T484="rdy2vote2",L484,""))</f>
        <v/>
      </c>
      <c r="Z484" s="39" t="str">
        <f aca="false">IF(OR(T484="rdy2vote",T484="wp"),P484,"")</f>
        <v/>
      </c>
    </row>
    <row r="485" customFormat="false" ht="38.25" hidden="false" customHeight="false" outlineLevel="0" collapsed="false">
      <c r="A485" s="20" t="n">
        <v>509</v>
      </c>
      <c r="B485" s="31" t="s">
        <v>1189</v>
      </c>
      <c r="C485" s="31" t="s">
        <v>667</v>
      </c>
      <c r="D485" s="32" t="s">
        <v>56</v>
      </c>
      <c r="E485" s="32" t="n">
        <v>6</v>
      </c>
      <c r="F485" s="32" t="s">
        <v>1214</v>
      </c>
      <c r="G485" s="32" t="n">
        <v>22</v>
      </c>
      <c r="H485" s="69" t="s">
        <v>1215</v>
      </c>
      <c r="I485" s="31" t="s">
        <v>1216</v>
      </c>
      <c r="J485" s="31" t="s">
        <v>1217</v>
      </c>
      <c r="K485" s="32"/>
      <c r="L485" s="32" t="s">
        <v>111</v>
      </c>
      <c r="M485" s="21"/>
      <c r="N485" s="23" t="s">
        <v>75</v>
      </c>
      <c r="P485" s="20" t="s">
        <v>112</v>
      </c>
      <c r="S485" s="20" t="str">
        <f aca="false">IF(D485="E",N485,"")</f>
        <v/>
      </c>
      <c r="T485" s="20" t="str">
        <f aca="false">IF(OR(D485="T",D485="G"),N485,"")</f>
        <v>wp</v>
      </c>
      <c r="U485" s="20" t="str">
        <f aca="false">IF(OR(T485="A",T485="AP",T485="R",T485="Z"),L485,"")</f>
        <v/>
      </c>
      <c r="V485" s="20" t="str">
        <f aca="false">IF(T485=0,L485,"")</f>
        <v/>
      </c>
      <c r="W485" s="20" t="str">
        <f aca="false">IF(T485="wp",L485,"")</f>
        <v>MAC</v>
      </c>
      <c r="X485" s="20" t="str">
        <f aca="false">IF(T485="rdy2vote",L485,IF(T485="rdy2vote2",L485,""))</f>
        <v/>
      </c>
      <c r="Z485" s="37" t="str">
        <f aca="false">IF(OR(T485="rdy2vote",T485="wp"),P485,"")</f>
        <v>Rolfe</v>
      </c>
    </row>
    <row r="486" customFormat="false" ht="255" hidden="false" customHeight="false" outlineLevel="0" collapsed="false">
      <c r="A486" s="20" t="n">
        <v>510</v>
      </c>
      <c r="B486" s="31" t="s">
        <v>1189</v>
      </c>
      <c r="C486" s="31" t="s">
        <v>667</v>
      </c>
      <c r="D486" s="32" t="s">
        <v>56</v>
      </c>
      <c r="E486" s="32" t="n">
        <v>6</v>
      </c>
      <c r="F486" s="32" t="s">
        <v>1176</v>
      </c>
      <c r="G486" s="32" t="n">
        <v>25</v>
      </c>
      <c r="H486" s="69" t="s">
        <v>1218</v>
      </c>
      <c r="I486" s="31" t="s">
        <v>1219</v>
      </c>
      <c r="J486" s="31" t="s">
        <v>1220</v>
      </c>
      <c r="K486" s="32"/>
      <c r="L486" s="32" t="s">
        <v>111</v>
      </c>
      <c r="M486" s="21"/>
      <c r="N486" s="23" t="s">
        <v>75</v>
      </c>
      <c r="P486" s="20" t="s">
        <v>112</v>
      </c>
      <c r="S486" s="20" t="str">
        <f aca="false">IF(D486="E",N486,"")</f>
        <v/>
      </c>
      <c r="T486" s="20" t="str">
        <f aca="false">IF(OR(D486="T",D486="G"),N486,"")</f>
        <v>wp</v>
      </c>
      <c r="U486" s="20" t="str">
        <f aca="false">IF(OR(T486="A",T486="AP",T486="R",T486="Z"),L486,"")</f>
        <v/>
      </c>
      <c r="V486" s="20" t="str">
        <f aca="false">IF(T486=0,L486,"")</f>
        <v/>
      </c>
      <c r="W486" s="20" t="str">
        <f aca="false">IF(T486="wp",L486,"")</f>
        <v>MAC</v>
      </c>
      <c r="X486" s="20" t="str">
        <f aca="false">IF(T486="rdy2vote",L486,IF(T486="rdy2vote2",L486,""))</f>
        <v/>
      </c>
      <c r="Z486" s="37" t="str">
        <f aca="false">IF(OR(T486="rdy2vote",T486="wp"),P486,"")</f>
        <v>Rolfe</v>
      </c>
    </row>
    <row r="487" customFormat="false" ht="25.5" hidden="false" customHeight="false" outlineLevel="0" collapsed="false">
      <c r="A487" s="20" t="n">
        <v>511</v>
      </c>
      <c r="B487" s="31" t="s">
        <v>1189</v>
      </c>
      <c r="C487" s="31" t="s">
        <v>667</v>
      </c>
      <c r="D487" s="32" t="s">
        <v>87</v>
      </c>
      <c r="E487" s="32" t="n">
        <v>8</v>
      </c>
      <c r="F487" s="32" t="s">
        <v>436</v>
      </c>
      <c r="G487" s="32" t="n">
        <v>33</v>
      </c>
      <c r="H487" s="69" t="s">
        <v>1221</v>
      </c>
      <c r="I487" s="31" t="s">
        <v>1222</v>
      </c>
      <c r="J487" s="31" t="s">
        <v>1195</v>
      </c>
      <c r="K487" s="32"/>
      <c r="L487" s="32"/>
      <c r="S487" s="20" t="n">
        <f aca="false">IF(D487="E",N487,"")</f>
        <v>0</v>
      </c>
      <c r="T487" s="20" t="str">
        <f aca="false">IF(OR(D487="T",D487="G"),N487,"")</f>
        <v/>
      </c>
      <c r="U487" s="20" t="str">
        <f aca="false">IF(OR(T487="A",T487="AP",T487="R",T487="Z"),L487,"")</f>
        <v/>
      </c>
      <c r="V487" s="20" t="str">
        <f aca="false">IF(T487=0,L487,"")</f>
        <v/>
      </c>
      <c r="W487" s="20" t="str">
        <f aca="false">IF(T487="wp",L487,"")</f>
        <v/>
      </c>
      <c r="X487" s="20" t="str">
        <f aca="false">IF(T487="rdy2vote",L487,IF(T487="rdy2vote2",L487,""))</f>
        <v/>
      </c>
      <c r="Z487" s="39" t="str">
        <f aca="false">IF(OR(T487="rdy2vote",T487="wp"),P487,"")</f>
        <v/>
      </c>
    </row>
    <row r="488" customFormat="false" ht="63.75" hidden="false" customHeight="false" outlineLevel="0" collapsed="false">
      <c r="A488" s="20" t="n">
        <v>512</v>
      </c>
      <c r="B488" s="31" t="s">
        <v>1189</v>
      </c>
      <c r="C488" s="31" t="s">
        <v>667</v>
      </c>
      <c r="D488" s="32" t="s">
        <v>56</v>
      </c>
      <c r="E488" s="32" t="n">
        <v>8</v>
      </c>
      <c r="F488" s="32" t="s">
        <v>436</v>
      </c>
      <c r="G488" s="32" t="n">
        <v>33</v>
      </c>
      <c r="H488" s="69" t="s">
        <v>1223</v>
      </c>
      <c r="I488" s="31" t="s">
        <v>1224</v>
      </c>
      <c r="J488" s="31" t="s">
        <v>1225</v>
      </c>
      <c r="K488" s="32"/>
      <c r="L488" s="32" t="s">
        <v>161</v>
      </c>
      <c r="N488" s="23" t="s">
        <v>75</v>
      </c>
      <c r="P488" s="20" t="s">
        <v>162</v>
      </c>
      <c r="S488" s="20" t="str">
        <f aca="false">IF(D488="E",N488,"")</f>
        <v/>
      </c>
      <c r="T488" s="20" t="str">
        <f aca="false">IF(OR(D488="T",D488="G"),N488,"")</f>
        <v>wp</v>
      </c>
      <c r="U488" s="20" t="str">
        <f aca="false">IF(OR(T488="A",T488="AP",T488="R",T488="Z"),L488,"")</f>
        <v/>
      </c>
      <c r="V488" s="20" t="str">
        <f aca="false">IF(T488=0,L488,"")</f>
        <v/>
      </c>
      <c r="W488" s="20" t="str">
        <f aca="false">IF(T488="wp",L488,"")</f>
        <v>OFDM</v>
      </c>
      <c r="X488" s="20" t="str">
        <f aca="false">IF(T488="rdy2vote",L488,IF(T488="rdy2vote2",L488,""))</f>
        <v/>
      </c>
      <c r="Z488" s="37" t="str">
        <f aca="false">IF(OR(T488="rdy2vote",T488="wp"),P488,"")</f>
        <v>Monnerie</v>
      </c>
    </row>
    <row r="489" customFormat="false" ht="12.75" hidden="false" customHeight="false" outlineLevel="0" collapsed="false">
      <c r="A489" s="20" t="n">
        <v>513</v>
      </c>
      <c r="B489" s="31" t="s">
        <v>1189</v>
      </c>
      <c r="C489" s="31" t="s">
        <v>667</v>
      </c>
      <c r="D489" s="32" t="s">
        <v>87</v>
      </c>
      <c r="E489" s="32" t="n">
        <v>8</v>
      </c>
      <c r="F489" s="32" t="s">
        <v>436</v>
      </c>
      <c r="G489" s="32" t="n">
        <v>33</v>
      </c>
      <c r="H489" s="69" t="s">
        <v>1226</v>
      </c>
      <c r="I489" s="31" t="s">
        <v>1227</v>
      </c>
      <c r="J489" s="31" t="s">
        <v>1195</v>
      </c>
      <c r="K489" s="32"/>
      <c r="L489" s="32"/>
      <c r="M489" s="21"/>
      <c r="S489" s="20" t="n">
        <f aca="false">IF(D489="E",N489,"")</f>
        <v>0</v>
      </c>
      <c r="T489" s="20" t="str">
        <f aca="false">IF(OR(D489="T",D489="G"),N489,"")</f>
        <v/>
      </c>
      <c r="U489" s="20" t="str">
        <f aca="false">IF(OR(T489="A",T489="AP",T489="R",T489="Z"),L489,"")</f>
        <v/>
      </c>
      <c r="V489" s="20" t="str">
        <f aca="false">IF(T489=0,L489,"")</f>
        <v/>
      </c>
      <c r="W489" s="20" t="str">
        <f aca="false">IF(T489="wp",L489,"")</f>
        <v/>
      </c>
      <c r="X489" s="20" t="str">
        <f aca="false">IF(T489="rdy2vote",L489,IF(T489="rdy2vote2",L489,""))</f>
        <v/>
      </c>
      <c r="Z489" s="39" t="str">
        <f aca="false">IF(OR(T489="rdy2vote",T489="wp"),P489,"")</f>
        <v/>
      </c>
    </row>
    <row r="490" customFormat="false" ht="12.75" hidden="false" customHeight="false" outlineLevel="0" collapsed="false">
      <c r="A490" s="20" t="n">
        <v>514</v>
      </c>
      <c r="B490" s="31" t="s">
        <v>1189</v>
      </c>
      <c r="C490" s="31" t="s">
        <v>667</v>
      </c>
      <c r="D490" s="32" t="s">
        <v>87</v>
      </c>
      <c r="E490" s="32" t="n">
        <v>8</v>
      </c>
      <c r="F490" s="32" t="s">
        <v>436</v>
      </c>
      <c r="G490" s="32" t="n">
        <v>33</v>
      </c>
      <c r="H490" s="69" t="s">
        <v>1228</v>
      </c>
      <c r="I490" s="31" t="s">
        <v>1229</v>
      </c>
      <c r="J490" s="31" t="s">
        <v>1195</v>
      </c>
      <c r="K490" s="32"/>
      <c r="L490" s="32"/>
      <c r="M490" s="21"/>
      <c r="S490" s="20" t="n">
        <f aca="false">IF(D490="E",N490,"")</f>
        <v>0</v>
      </c>
      <c r="T490" s="20" t="str">
        <f aca="false">IF(OR(D490="T",D490="G"),N490,"")</f>
        <v/>
      </c>
      <c r="U490" s="20" t="str">
        <f aca="false">IF(OR(T490="A",T490="AP",T490="R",T490="Z"),L490,"")</f>
        <v/>
      </c>
      <c r="V490" s="20" t="str">
        <f aca="false">IF(T490=0,L490,"")</f>
        <v/>
      </c>
      <c r="W490" s="20" t="str">
        <f aca="false">IF(T490="wp",L490,"")</f>
        <v/>
      </c>
      <c r="X490" s="20" t="str">
        <f aca="false">IF(T490="rdy2vote",L490,IF(T490="rdy2vote2",L490,""))</f>
        <v/>
      </c>
      <c r="Z490" s="39" t="str">
        <f aca="false">IF(OR(T490="rdy2vote",T490="wp"),P490,"")</f>
        <v/>
      </c>
    </row>
    <row r="491" customFormat="false" ht="38.25" hidden="false" customHeight="false" outlineLevel="0" collapsed="false">
      <c r="A491" s="20" t="n">
        <v>515</v>
      </c>
      <c r="B491" s="31" t="s">
        <v>1189</v>
      </c>
      <c r="C491" s="31" t="s">
        <v>667</v>
      </c>
      <c r="D491" s="32" t="s">
        <v>87</v>
      </c>
      <c r="E491" s="32" t="n">
        <v>8</v>
      </c>
      <c r="F491" s="32" t="s">
        <v>444</v>
      </c>
      <c r="G491" s="32" t="n">
        <v>36</v>
      </c>
      <c r="H491" s="59" t="s">
        <v>1230</v>
      </c>
      <c r="I491" s="31" t="s">
        <v>1231</v>
      </c>
      <c r="J491" s="31" t="s">
        <v>1232</v>
      </c>
      <c r="K491" s="32"/>
      <c r="L491" s="32"/>
      <c r="M491" s="21"/>
      <c r="S491" s="20" t="n">
        <f aca="false">IF(D491="E",N491,"")</f>
        <v>0</v>
      </c>
      <c r="T491" s="20" t="str">
        <f aca="false">IF(OR(D491="T",D491="G"),N491,"")</f>
        <v/>
      </c>
      <c r="U491" s="20" t="str">
        <f aca="false">IF(OR(T491="A",T491="AP",T491="R",T491="Z"),L491,"")</f>
        <v/>
      </c>
      <c r="V491" s="20" t="str">
        <f aca="false">IF(T491=0,L491,"")</f>
        <v/>
      </c>
      <c r="W491" s="20" t="str">
        <f aca="false">IF(T491="wp",L491,"")</f>
        <v/>
      </c>
      <c r="X491" s="20" t="str">
        <f aca="false">IF(T491="rdy2vote",L491,IF(T491="rdy2vote2",L491,""))</f>
        <v/>
      </c>
      <c r="Z491" s="39" t="str">
        <f aca="false">IF(OR(T491="rdy2vote",T491="wp"),P491,"")</f>
        <v/>
      </c>
    </row>
    <row r="492" customFormat="false" ht="178.5" hidden="false" customHeight="false" outlineLevel="0" collapsed="false">
      <c r="A492" s="20" t="n">
        <v>516</v>
      </c>
      <c r="B492" s="31" t="s">
        <v>1189</v>
      </c>
      <c r="C492" s="31" t="s">
        <v>667</v>
      </c>
      <c r="D492" s="32" t="s">
        <v>87</v>
      </c>
      <c r="E492" s="32" t="n">
        <v>8</v>
      </c>
      <c r="F492" s="32" t="s">
        <v>444</v>
      </c>
      <c r="G492" s="32" t="n">
        <v>36</v>
      </c>
      <c r="H492" s="59" t="s">
        <v>727</v>
      </c>
      <c r="I492" s="31" t="s">
        <v>1233</v>
      </c>
      <c r="J492" s="31" t="s">
        <v>1234</v>
      </c>
      <c r="K492" s="32"/>
      <c r="L492" s="32"/>
      <c r="M492" s="21"/>
      <c r="S492" s="20" t="n">
        <f aca="false">IF(D492="E",N492,"")</f>
        <v>0</v>
      </c>
      <c r="T492" s="20" t="str">
        <f aca="false">IF(OR(D492="T",D492="G"),N492,"")</f>
        <v/>
      </c>
      <c r="U492" s="20" t="str">
        <f aca="false">IF(OR(T492="A",T492="AP",T492="R",T492="Z"),L492,"")</f>
        <v/>
      </c>
      <c r="V492" s="20" t="str">
        <f aca="false">IF(T492=0,L492,"")</f>
        <v/>
      </c>
      <c r="W492" s="20" t="str">
        <f aca="false">IF(T492="wp",L492,"")</f>
        <v/>
      </c>
      <c r="X492" s="20" t="str">
        <f aca="false">IF(T492="rdy2vote",L492,IF(T492="rdy2vote2",L492,""))</f>
        <v/>
      </c>
      <c r="Z492" s="39" t="str">
        <f aca="false">IF(OR(T492="rdy2vote",T492="wp"),P492,"")</f>
        <v/>
      </c>
    </row>
    <row r="493" customFormat="false" ht="12.75" hidden="false" customHeight="false" outlineLevel="0" collapsed="false">
      <c r="A493" s="20" t="n">
        <v>517</v>
      </c>
      <c r="B493" s="31" t="s">
        <v>1189</v>
      </c>
      <c r="C493" s="31" t="s">
        <v>667</v>
      </c>
      <c r="D493" s="32" t="s">
        <v>87</v>
      </c>
      <c r="E493" s="32" t="n">
        <v>9</v>
      </c>
      <c r="F493" s="32" t="n">
        <v>9.2</v>
      </c>
      <c r="G493" s="32" t="n">
        <v>41</v>
      </c>
      <c r="H493" s="59" t="s">
        <v>1235</v>
      </c>
      <c r="I493" s="31" t="s">
        <v>1236</v>
      </c>
      <c r="J493" s="31" t="s">
        <v>1195</v>
      </c>
      <c r="K493" s="32"/>
      <c r="L493" s="32"/>
      <c r="M493" s="21"/>
      <c r="S493" s="20" t="n">
        <f aca="false">IF(D493="E",N493,"")</f>
        <v>0</v>
      </c>
      <c r="T493" s="20" t="str">
        <f aca="false">IF(OR(D493="T",D493="G"),N493,"")</f>
        <v/>
      </c>
      <c r="U493" s="20" t="str">
        <f aca="false">IF(OR(T493="A",T493="AP",T493="R",T493="Z"),L493,"")</f>
        <v/>
      </c>
      <c r="V493" s="20" t="str">
        <f aca="false">IF(T493=0,L493,"")</f>
        <v/>
      </c>
      <c r="W493" s="20" t="str">
        <f aca="false">IF(T493="wp",L493,"")</f>
        <v/>
      </c>
      <c r="X493" s="20" t="str">
        <f aca="false">IF(T493="rdy2vote",L493,IF(T493="rdy2vote2",L493,""))</f>
        <v/>
      </c>
      <c r="Z493" s="39" t="str">
        <f aca="false">IF(OR(T493="rdy2vote",T493="wp"),P493,"")</f>
        <v/>
      </c>
    </row>
    <row r="494" customFormat="false" ht="38.25" hidden="false" customHeight="false" outlineLevel="0" collapsed="false">
      <c r="A494" s="20" t="n">
        <v>518</v>
      </c>
      <c r="B494" s="31" t="s">
        <v>1189</v>
      </c>
      <c r="C494" s="31" t="s">
        <v>667</v>
      </c>
      <c r="D494" s="32" t="s">
        <v>87</v>
      </c>
      <c r="E494" s="32" t="n">
        <v>9</v>
      </c>
      <c r="F494" s="32" t="n">
        <v>9.3</v>
      </c>
      <c r="G494" s="32" t="n">
        <v>46</v>
      </c>
      <c r="H494" s="69" t="s">
        <v>1237</v>
      </c>
      <c r="I494" s="31" t="s">
        <v>1238</v>
      </c>
      <c r="J494" s="31" t="s">
        <v>1195</v>
      </c>
      <c r="K494" s="32"/>
      <c r="L494" s="32"/>
      <c r="M494" s="21"/>
      <c r="S494" s="20" t="n">
        <f aca="false">IF(D494="E",N494,"")</f>
        <v>0</v>
      </c>
      <c r="T494" s="20" t="str">
        <f aca="false">IF(OR(D494="T",D494="G"),N494,"")</f>
        <v/>
      </c>
      <c r="U494" s="20" t="str">
        <f aca="false">IF(OR(T494="A",T494="AP",T494="R",T494="Z"),L494,"")</f>
        <v/>
      </c>
      <c r="V494" s="20" t="str">
        <f aca="false">IF(T494=0,L494,"")</f>
        <v/>
      </c>
      <c r="W494" s="20" t="str">
        <f aca="false">IF(T494="wp",L494,"")</f>
        <v/>
      </c>
      <c r="X494" s="20" t="str">
        <f aca="false">IF(T494="rdy2vote",L494,IF(T494="rdy2vote2",L494,""))</f>
        <v/>
      </c>
      <c r="Z494" s="39" t="str">
        <f aca="false">IF(OR(T494="rdy2vote",T494="wp"),P494,"")</f>
        <v/>
      </c>
    </row>
    <row r="495" customFormat="false" ht="76.5" hidden="false" customHeight="false" outlineLevel="0" collapsed="false">
      <c r="A495" s="20" t="n">
        <v>519</v>
      </c>
      <c r="B495" s="31" t="s">
        <v>1189</v>
      </c>
      <c r="C495" s="31" t="s">
        <v>667</v>
      </c>
      <c r="D495" s="32" t="s">
        <v>56</v>
      </c>
      <c r="E495" s="32" t="n">
        <v>9</v>
      </c>
      <c r="F495" s="32" t="n">
        <v>9.3</v>
      </c>
      <c r="G495" s="32" t="n">
        <v>46</v>
      </c>
      <c r="H495" s="59" t="s">
        <v>1239</v>
      </c>
      <c r="I495" s="31" t="s">
        <v>1240</v>
      </c>
      <c r="J495" s="31" t="s">
        <v>1241</v>
      </c>
      <c r="K495" s="32"/>
      <c r="L495" s="32" t="s">
        <v>129</v>
      </c>
      <c r="M495" s="21"/>
      <c r="N495" s="23" t="s">
        <v>75</v>
      </c>
      <c r="P495" s="20" t="s">
        <v>230</v>
      </c>
      <c r="S495" s="20" t="str">
        <f aca="false">IF(D495="E",N495,"")</f>
        <v/>
      </c>
      <c r="T495" s="20" t="str">
        <f aca="false">IF(OR(D495="T",D495="G"),N495,"")</f>
        <v>wp</v>
      </c>
      <c r="U495" s="20" t="str">
        <f aca="false">IF(OR(T495="A",T495="AP",T495="R",T495="Z"),L495,"")</f>
        <v/>
      </c>
      <c r="V495" s="20" t="str">
        <f aca="false">IF(T495=0,L495,"")</f>
        <v/>
      </c>
      <c r="W495" s="20" t="str">
        <f aca="false">IF(T495="wp",L495,"")</f>
        <v>Editorial</v>
      </c>
      <c r="X495" s="20" t="str">
        <f aca="false">IF(T495="rdy2vote",L495,IF(T495="rdy2vote2",L495,""))</f>
        <v/>
      </c>
      <c r="Z495" s="37" t="str">
        <f aca="false">IF(OR(T495="rdy2vote",T495="wp"),P495,"")</f>
        <v>Chang</v>
      </c>
      <c r="AA495" s="26" t="n">
        <v>242</v>
      </c>
    </row>
    <row r="496" customFormat="false" ht="25.5" hidden="false" customHeight="false" outlineLevel="0" collapsed="false">
      <c r="A496" s="20" t="n">
        <v>520</v>
      </c>
      <c r="B496" s="31" t="s">
        <v>1189</v>
      </c>
      <c r="C496" s="31" t="s">
        <v>667</v>
      </c>
      <c r="D496" s="32" t="s">
        <v>87</v>
      </c>
      <c r="E496" s="32" t="n">
        <v>16</v>
      </c>
      <c r="F496" s="32" t="s">
        <v>506</v>
      </c>
      <c r="G496" s="32" t="n">
        <v>51</v>
      </c>
      <c r="H496" s="59" t="n">
        <v>26</v>
      </c>
      <c r="I496" s="31" t="s">
        <v>1242</v>
      </c>
      <c r="J496" s="31" t="s">
        <v>1195</v>
      </c>
      <c r="K496" s="32"/>
      <c r="L496" s="32"/>
      <c r="S496" s="20" t="n">
        <f aca="false">IF(D496="E",N496,"")</f>
        <v>0</v>
      </c>
      <c r="T496" s="20" t="str">
        <f aca="false">IF(OR(D496="T",D496="G"),N496,"")</f>
        <v/>
      </c>
      <c r="U496" s="20" t="str">
        <f aca="false">IF(OR(T496="A",T496="AP",T496="R",T496="Z"),L496,"")</f>
        <v/>
      </c>
      <c r="V496" s="20" t="str">
        <f aca="false">IF(T496=0,L496,"")</f>
        <v/>
      </c>
      <c r="W496" s="20" t="str">
        <f aca="false">IF(T496="wp",L496,"")</f>
        <v/>
      </c>
      <c r="X496" s="20" t="str">
        <f aca="false">IF(T496="rdy2vote",L496,IF(T496="rdy2vote2",L496,""))</f>
        <v/>
      </c>
      <c r="Z496" s="39" t="str">
        <f aca="false">IF(OR(T496="rdy2vote",T496="wp"),P496,"")</f>
        <v/>
      </c>
    </row>
    <row r="497" customFormat="false" ht="38.25" hidden="false" customHeight="false" outlineLevel="0" collapsed="false">
      <c r="A497" s="20" t="n">
        <v>521</v>
      </c>
      <c r="B497" s="31" t="s">
        <v>1189</v>
      </c>
      <c r="C497" s="31" t="s">
        <v>667</v>
      </c>
      <c r="D497" s="32" t="s">
        <v>87</v>
      </c>
      <c r="E497" s="32" t="n">
        <v>16</v>
      </c>
      <c r="F497" s="32" t="s">
        <v>506</v>
      </c>
      <c r="G497" s="32" t="n">
        <v>51</v>
      </c>
      <c r="H497" s="59" t="s">
        <v>1209</v>
      </c>
      <c r="I497" s="31" t="s">
        <v>1243</v>
      </c>
      <c r="J497" s="31" t="s">
        <v>1195</v>
      </c>
      <c r="K497" s="32"/>
      <c r="L497" s="32"/>
      <c r="M497" s="21"/>
      <c r="S497" s="20" t="n">
        <f aca="false">IF(D497="E",N497,"")</f>
        <v>0</v>
      </c>
      <c r="T497" s="20" t="str">
        <f aca="false">IF(OR(D497="T",D497="G"),N497,"")</f>
        <v/>
      </c>
      <c r="U497" s="20" t="str">
        <f aca="false">IF(OR(T497="A",T497="AP",T497="R",T497="Z"),L497,"")</f>
        <v/>
      </c>
      <c r="V497" s="20" t="str">
        <f aca="false">IF(T497=0,L497,"")</f>
        <v/>
      </c>
      <c r="W497" s="20" t="str">
        <f aca="false">IF(T497="wp",L497,"")</f>
        <v/>
      </c>
      <c r="X497" s="20" t="str">
        <f aca="false">IF(T497="rdy2vote",L497,IF(T497="rdy2vote2",L497,""))</f>
        <v/>
      </c>
      <c r="Z497" s="39" t="str">
        <f aca="false">IF(OR(T497="rdy2vote",T497="wp"),P497,"")</f>
        <v/>
      </c>
    </row>
    <row r="498" customFormat="false" ht="38.25" hidden="false" customHeight="false" outlineLevel="0" collapsed="false">
      <c r="A498" s="20" t="n">
        <v>522</v>
      </c>
      <c r="B498" s="31" t="s">
        <v>1189</v>
      </c>
      <c r="C498" s="31" t="s">
        <v>667</v>
      </c>
      <c r="D498" s="32" t="s">
        <v>87</v>
      </c>
      <c r="E498" s="32" t="n">
        <v>16</v>
      </c>
      <c r="F498" s="32" t="s">
        <v>516</v>
      </c>
      <c r="G498" s="32" t="n">
        <v>54</v>
      </c>
      <c r="H498" s="69" t="s">
        <v>1190</v>
      </c>
      <c r="I498" s="31" t="s">
        <v>1244</v>
      </c>
      <c r="J498" s="31" t="s">
        <v>1245</v>
      </c>
      <c r="K498" s="32"/>
      <c r="L498" s="32"/>
      <c r="S498" s="20" t="n">
        <f aca="false">IF(D498="E",N498,"")</f>
        <v>0</v>
      </c>
      <c r="T498" s="20" t="str">
        <f aca="false">IF(OR(D498="T",D498="G"),N498,"")</f>
        <v/>
      </c>
      <c r="U498" s="20" t="str">
        <f aca="false">IF(OR(T498="A",T498="AP",T498="R",T498="Z"),L498,"")</f>
        <v/>
      </c>
      <c r="V498" s="20" t="str">
        <f aca="false">IF(T498=0,L498,"")</f>
        <v/>
      </c>
      <c r="W498" s="20" t="str">
        <f aca="false">IF(T498="wp",L498,"")</f>
        <v/>
      </c>
      <c r="X498" s="20" t="str">
        <f aca="false">IF(T498="rdy2vote",L498,IF(T498="rdy2vote2",L498,""))</f>
        <v/>
      </c>
      <c r="Z498" s="39" t="str">
        <f aca="false">IF(OR(T498="rdy2vote",T498="wp"),P498,"")</f>
        <v/>
      </c>
    </row>
    <row r="499" customFormat="false" ht="25.5" hidden="false" customHeight="false" outlineLevel="0" collapsed="false">
      <c r="A499" s="20" t="n">
        <v>523</v>
      </c>
      <c r="B499" s="31" t="s">
        <v>1189</v>
      </c>
      <c r="C499" s="31" t="s">
        <v>667</v>
      </c>
      <c r="D499" s="32" t="s">
        <v>87</v>
      </c>
      <c r="E499" s="32" t="n">
        <v>16</v>
      </c>
      <c r="F499" s="32" t="s">
        <v>516</v>
      </c>
      <c r="G499" s="32" t="n">
        <v>54</v>
      </c>
      <c r="H499" s="69" t="s">
        <v>1237</v>
      </c>
      <c r="I499" s="31" t="s">
        <v>1246</v>
      </c>
      <c r="J499" s="31" t="s">
        <v>1195</v>
      </c>
      <c r="K499" s="32"/>
      <c r="L499" s="32"/>
      <c r="M499" s="21"/>
      <c r="S499" s="20" t="n">
        <f aca="false">IF(D499="E",N499,"")</f>
        <v>0</v>
      </c>
      <c r="T499" s="20" t="str">
        <f aca="false">IF(OR(D499="T",D499="G"),N499,"")</f>
        <v/>
      </c>
      <c r="U499" s="20" t="str">
        <f aca="false">IF(OR(T499="A",T499="AP",T499="R",T499="Z"),L499,"")</f>
        <v/>
      </c>
      <c r="V499" s="20" t="str">
        <f aca="false">IF(T499=0,L499,"")</f>
        <v/>
      </c>
      <c r="W499" s="20" t="str">
        <f aca="false">IF(T499="wp",L499,"")</f>
        <v/>
      </c>
      <c r="X499" s="20" t="str">
        <f aca="false">IF(T499="rdy2vote",L499,IF(T499="rdy2vote2",L499,""))</f>
        <v/>
      </c>
      <c r="Z499" s="39" t="str">
        <f aca="false">IF(OR(T499="rdy2vote",T499="wp"),P499,"")</f>
        <v/>
      </c>
    </row>
    <row r="500" customFormat="false" ht="25.5" hidden="false" customHeight="false" outlineLevel="0" collapsed="false">
      <c r="A500" s="20" t="n">
        <v>524</v>
      </c>
      <c r="B500" s="31" t="s">
        <v>1189</v>
      </c>
      <c r="C500" s="31" t="s">
        <v>667</v>
      </c>
      <c r="D500" s="32" t="s">
        <v>87</v>
      </c>
      <c r="E500" s="32" t="n">
        <v>16</v>
      </c>
      <c r="F500" s="32" t="s">
        <v>516</v>
      </c>
      <c r="G500" s="32" t="n">
        <v>54</v>
      </c>
      <c r="H500" s="69" t="s">
        <v>1247</v>
      </c>
      <c r="I500" s="31" t="s">
        <v>1248</v>
      </c>
      <c r="J500" s="31" t="s">
        <v>1195</v>
      </c>
      <c r="K500" s="32"/>
      <c r="L500" s="32"/>
      <c r="M500" s="21"/>
      <c r="S500" s="20" t="n">
        <f aca="false">IF(D500="E",N500,"")</f>
        <v>0</v>
      </c>
      <c r="T500" s="20" t="str">
        <f aca="false">IF(OR(D500="T",D500="G"),N500,"")</f>
        <v/>
      </c>
      <c r="U500" s="20" t="str">
        <f aca="false">IF(OR(T500="A",T500="AP",T500="R",T500="Z"),L500,"")</f>
        <v/>
      </c>
      <c r="V500" s="20" t="str">
        <f aca="false">IF(T500=0,L500,"")</f>
        <v/>
      </c>
      <c r="W500" s="20" t="str">
        <f aca="false">IF(T500="wp",L500,"")</f>
        <v/>
      </c>
      <c r="X500" s="20" t="str">
        <f aca="false">IF(T500="rdy2vote",L500,IF(T500="rdy2vote2",L500,""))</f>
        <v/>
      </c>
      <c r="Z500" s="39" t="str">
        <f aca="false">IF(OR(T500="rdy2vote",T500="wp"),P500,"")</f>
        <v/>
      </c>
    </row>
    <row r="501" customFormat="false" ht="25.5" hidden="false" customHeight="false" outlineLevel="0" collapsed="false">
      <c r="A501" s="20" t="n">
        <v>525</v>
      </c>
      <c r="B501" s="31" t="s">
        <v>1189</v>
      </c>
      <c r="C501" s="31" t="s">
        <v>667</v>
      </c>
      <c r="D501" s="32" t="s">
        <v>87</v>
      </c>
      <c r="E501" s="32" t="n">
        <v>16</v>
      </c>
      <c r="F501" s="32" t="s">
        <v>516</v>
      </c>
      <c r="G501" s="32" t="n">
        <v>54</v>
      </c>
      <c r="H501" s="69" t="s">
        <v>1249</v>
      </c>
      <c r="I501" s="31" t="s">
        <v>1250</v>
      </c>
      <c r="J501" s="31" t="s">
        <v>1195</v>
      </c>
      <c r="K501" s="32"/>
      <c r="L501" s="32"/>
      <c r="M501" s="21"/>
      <c r="S501" s="20" t="n">
        <f aca="false">IF(D501="E",N501,"")</f>
        <v>0</v>
      </c>
      <c r="T501" s="20" t="str">
        <f aca="false">IF(OR(D501="T",D501="G"),N501,"")</f>
        <v/>
      </c>
      <c r="U501" s="20" t="str">
        <f aca="false">IF(OR(T501="A",T501="AP",T501="R",T501="Z"),L501,"")</f>
        <v/>
      </c>
      <c r="V501" s="20" t="str">
        <f aca="false">IF(T501=0,L501,"")</f>
        <v/>
      </c>
      <c r="W501" s="20" t="str">
        <f aca="false">IF(T501="wp",L501,"")</f>
        <v/>
      </c>
      <c r="X501" s="20" t="str">
        <f aca="false">IF(T501="rdy2vote",L501,IF(T501="rdy2vote2",L501,""))</f>
        <v/>
      </c>
      <c r="Z501" s="39" t="str">
        <f aca="false">IF(OR(T501="rdy2vote",T501="wp"),P501,"")</f>
        <v/>
      </c>
    </row>
    <row r="502" customFormat="false" ht="25.5" hidden="false" customHeight="false" outlineLevel="0" collapsed="false">
      <c r="A502" s="20" t="n">
        <v>526</v>
      </c>
      <c r="B502" s="31" t="s">
        <v>1189</v>
      </c>
      <c r="C502" s="31" t="s">
        <v>667</v>
      </c>
      <c r="D502" s="32" t="s">
        <v>87</v>
      </c>
      <c r="E502" s="32" t="n">
        <v>16</v>
      </c>
      <c r="F502" s="32" t="s">
        <v>516</v>
      </c>
      <c r="G502" s="32" t="n">
        <v>54</v>
      </c>
      <c r="H502" s="69" t="s">
        <v>1251</v>
      </c>
      <c r="I502" s="31" t="s">
        <v>1252</v>
      </c>
      <c r="J502" s="31" t="s">
        <v>1195</v>
      </c>
      <c r="K502" s="32"/>
      <c r="L502" s="32"/>
      <c r="M502" s="21"/>
      <c r="S502" s="20" t="n">
        <f aca="false">IF(D502="E",N502,"")</f>
        <v>0</v>
      </c>
      <c r="T502" s="20" t="str">
        <f aca="false">IF(OR(D502="T",D502="G"),N502,"")</f>
        <v/>
      </c>
      <c r="U502" s="20" t="str">
        <f aca="false">IF(OR(T502="A",T502="AP",T502="R",T502="Z"),L502,"")</f>
        <v/>
      </c>
      <c r="V502" s="20" t="str">
        <f aca="false">IF(T502=0,L502,"")</f>
        <v/>
      </c>
      <c r="W502" s="20" t="str">
        <f aca="false">IF(T502="wp",L502,"")</f>
        <v/>
      </c>
      <c r="X502" s="20" t="str">
        <f aca="false">IF(T502="rdy2vote",L502,IF(T502="rdy2vote2",L502,""))</f>
        <v/>
      </c>
      <c r="Z502" s="39" t="str">
        <f aca="false">IF(OR(T502="rdy2vote",T502="wp"),P502,"")</f>
        <v/>
      </c>
    </row>
    <row r="503" customFormat="false" ht="12.75" hidden="false" customHeight="false" outlineLevel="0" collapsed="false">
      <c r="A503" s="20" t="n">
        <v>527</v>
      </c>
      <c r="B503" s="31" t="s">
        <v>1189</v>
      </c>
      <c r="C503" s="31" t="s">
        <v>667</v>
      </c>
      <c r="D503" s="32" t="s">
        <v>87</v>
      </c>
      <c r="E503" s="32" t="n">
        <v>16</v>
      </c>
      <c r="F503" s="32" t="s">
        <v>516</v>
      </c>
      <c r="G503" s="32" t="n">
        <v>54</v>
      </c>
      <c r="H503" s="32" t="n">
        <v>22</v>
      </c>
      <c r="I503" s="31" t="s">
        <v>1253</v>
      </c>
      <c r="J503" s="31" t="s">
        <v>1195</v>
      </c>
      <c r="K503" s="32"/>
      <c r="L503" s="32"/>
      <c r="M503" s="21"/>
      <c r="S503" s="20" t="n">
        <f aca="false">IF(D503="E",N503,"")</f>
        <v>0</v>
      </c>
      <c r="T503" s="20" t="str">
        <f aca="false">IF(OR(D503="T",D503="G"),N503,"")</f>
        <v/>
      </c>
      <c r="U503" s="20" t="str">
        <f aca="false">IF(OR(T503="A",T503="AP",T503="R",T503="Z"),L503,"")</f>
        <v/>
      </c>
      <c r="V503" s="20" t="str">
        <f aca="false">IF(T503=0,L503,"")</f>
        <v/>
      </c>
      <c r="W503" s="20" t="str">
        <f aca="false">IF(T503="wp",L503,"")</f>
        <v/>
      </c>
      <c r="X503" s="20" t="str">
        <f aca="false">IF(T503="rdy2vote",L503,IF(T503="rdy2vote2",L503,""))</f>
        <v/>
      </c>
      <c r="Z503" s="39" t="str">
        <f aca="false">IF(OR(T503="rdy2vote",T503="wp"),P503,"")</f>
        <v/>
      </c>
    </row>
    <row r="504" customFormat="false" ht="12.75" hidden="false" customHeight="false" outlineLevel="0" collapsed="false">
      <c r="A504" s="20" t="n">
        <v>528</v>
      </c>
      <c r="B504" s="31" t="s">
        <v>1189</v>
      </c>
      <c r="C504" s="31" t="s">
        <v>667</v>
      </c>
      <c r="D504" s="32" t="s">
        <v>87</v>
      </c>
      <c r="E504" s="32" t="n">
        <v>16</v>
      </c>
      <c r="F504" s="32" t="s">
        <v>721</v>
      </c>
      <c r="G504" s="32" t="n">
        <v>55</v>
      </c>
      <c r="H504" s="32" t="n">
        <v>7</v>
      </c>
      <c r="I504" s="31" t="s">
        <v>1254</v>
      </c>
      <c r="J504" s="31" t="s">
        <v>1195</v>
      </c>
      <c r="K504" s="32"/>
      <c r="L504" s="32"/>
      <c r="M504" s="21"/>
      <c r="S504" s="20" t="n">
        <f aca="false">IF(D504="E",N504,"")</f>
        <v>0</v>
      </c>
      <c r="T504" s="20" t="str">
        <f aca="false">IF(OR(D504="T",D504="G"),N504,"")</f>
        <v/>
      </c>
      <c r="U504" s="20" t="str">
        <f aca="false">IF(OR(T504="A",T504="AP",T504="R",T504="Z"),L504,"")</f>
        <v/>
      </c>
      <c r="V504" s="20" t="str">
        <f aca="false">IF(T504=0,L504,"")</f>
        <v/>
      </c>
      <c r="W504" s="20" t="str">
        <f aca="false">IF(T504="wp",L504,"")</f>
        <v/>
      </c>
      <c r="X504" s="20" t="str">
        <f aca="false">IF(T504="rdy2vote",L504,IF(T504="rdy2vote2",L504,""))</f>
        <v/>
      </c>
      <c r="Z504" s="39" t="str">
        <f aca="false">IF(OR(T504="rdy2vote",T504="wp"),P504,"")</f>
        <v/>
      </c>
    </row>
    <row r="505" customFormat="false" ht="38.25" hidden="false" customHeight="false" outlineLevel="0" collapsed="false">
      <c r="A505" s="20" t="n">
        <v>529</v>
      </c>
      <c r="B505" s="31" t="s">
        <v>1189</v>
      </c>
      <c r="C505" s="31" t="s">
        <v>667</v>
      </c>
      <c r="D505" s="32" t="s">
        <v>87</v>
      </c>
      <c r="E505" s="32" t="n">
        <v>16</v>
      </c>
      <c r="F505" s="32" t="s">
        <v>535</v>
      </c>
      <c r="G505" s="32" t="n">
        <v>56</v>
      </c>
      <c r="H505" s="69" t="s">
        <v>1255</v>
      </c>
      <c r="I505" s="31" t="s">
        <v>1256</v>
      </c>
      <c r="J505" s="31" t="s">
        <v>1195</v>
      </c>
      <c r="K505" s="32"/>
      <c r="L505" s="32"/>
      <c r="M505" s="21"/>
      <c r="S505" s="20" t="n">
        <f aca="false">IF(D505="E",N505,"")</f>
        <v>0</v>
      </c>
      <c r="T505" s="20" t="str">
        <f aca="false">IF(OR(D505="T",D505="G"),N505,"")</f>
        <v/>
      </c>
      <c r="U505" s="20" t="str">
        <f aca="false">IF(OR(T505="A",T505="AP",T505="R",T505="Z"),L505,"")</f>
        <v/>
      </c>
      <c r="V505" s="20" t="str">
        <f aca="false">IF(T505=0,L505,"")</f>
        <v/>
      </c>
      <c r="W505" s="20" t="str">
        <f aca="false">IF(T505="wp",L505,"")</f>
        <v/>
      </c>
      <c r="X505" s="20" t="str">
        <f aca="false">IF(T505="rdy2vote",L505,IF(T505="rdy2vote2",L505,""))</f>
        <v/>
      </c>
      <c r="Z505" s="39" t="str">
        <f aca="false">IF(OR(T505="rdy2vote",T505="wp"),P505,"")</f>
        <v/>
      </c>
    </row>
    <row r="506" customFormat="false" ht="25.5" hidden="false" customHeight="false" outlineLevel="0" collapsed="false">
      <c r="A506" s="20" t="n">
        <v>530</v>
      </c>
      <c r="B506" s="31" t="s">
        <v>1189</v>
      </c>
      <c r="C506" s="31" t="s">
        <v>667</v>
      </c>
      <c r="D506" s="32" t="s">
        <v>87</v>
      </c>
      <c r="E506" s="32" t="n">
        <v>16</v>
      </c>
      <c r="F506" s="32" t="s">
        <v>88</v>
      </c>
      <c r="G506" s="32" t="n">
        <v>60</v>
      </c>
      <c r="H506" s="69" t="s">
        <v>1257</v>
      </c>
      <c r="I506" s="31" t="s">
        <v>1258</v>
      </c>
      <c r="J506" s="31" t="s">
        <v>1259</v>
      </c>
      <c r="K506" s="32"/>
      <c r="L506" s="32"/>
      <c r="M506" s="21"/>
      <c r="S506" s="20" t="n">
        <f aca="false">IF(D506="E",N506,"")</f>
        <v>0</v>
      </c>
      <c r="T506" s="20" t="str">
        <f aca="false">IF(OR(D506="T",D506="G"),N506,"")</f>
        <v/>
      </c>
      <c r="U506" s="20" t="str">
        <f aca="false">IF(OR(T506="A",T506="AP",T506="R",T506="Z"),L506,"")</f>
        <v/>
      </c>
      <c r="V506" s="20" t="str">
        <f aca="false">IF(T506=0,L506,"")</f>
        <v/>
      </c>
      <c r="W506" s="20" t="str">
        <f aca="false">IF(T506="wp",L506,"")</f>
        <v/>
      </c>
      <c r="X506" s="20" t="str">
        <f aca="false">IF(T506="rdy2vote",L506,IF(T506="rdy2vote2",L506,""))</f>
        <v/>
      </c>
      <c r="Z506" s="39" t="str">
        <f aca="false">IF(OR(T506="rdy2vote",T506="wp"),P506,"")</f>
        <v/>
      </c>
    </row>
    <row r="507" customFormat="false" ht="25.5" hidden="false" customHeight="false" outlineLevel="0" collapsed="false">
      <c r="A507" s="20" t="n">
        <v>531</v>
      </c>
      <c r="B507" s="31" t="s">
        <v>1189</v>
      </c>
      <c r="C507" s="31" t="s">
        <v>667</v>
      </c>
      <c r="D507" s="32" t="s">
        <v>87</v>
      </c>
      <c r="E507" s="32" t="n">
        <v>16</v>
      </c>
      <c r="F507" s="32" t="s">
        <v>88</v>
      </c>
      <c r="G507" s="32" t="n">
        <v>60</v>
      </c>
      <c r="H507" s="69" t="s">
        <v>1260</v>
      </c>
      <c r="I507" s="31" t="s">
        <v>1258</v>
      </c>
      <c r="J507" s="31" t="s">
        <v>1261</v>
      </c>
      <c r="K507" s="32"/>
      <c r="L507" s="32"/>
      <c r="M507" s="21"/>
      <c r="S507" s="20" t="n">
        <f aca="false">IF(D507="E",N507,"")</f>
        <v>0</v>
      </c>
      <c r="T507" s="20" t="str">
        <f aca="false">IF(OR(D507="T",D507="G"),N507,"")</f>
        <v/>
      </c>
      <c r="U507" s="20" t="str">
        <f aca="false">IF(OR(T507="A",T507="AP",T507="R",T507="Z"),L507,"")</f>
        <v/>
      </c>
      <c r="V507" s="20" t="str">
        <f aca="false">IF(T507=0,L507,"")</f>
        <v/>
      </c>
      <c r="W507" s="20" t="str">
        <f aca="false">IF(T507="wp",L507,"")</f>
        <v/>
      </c>
      <c r="X507" s="20" t="str">
        <f aca="false">IF(T507="rdy2vote",L507,IF(T507="rdy2vote2",L507,""))</f>
        <v/>
      </c>
      <c r="Z507" s="39" t="str">
        <f aca="false">IF(OR(T507="rdy2vote",T507="wp"),P507,"")</f>
        <v/>
      </c>
    </row>
    <row r="508" customFormat="false" ht="25.5" hidden="false" customHeight="false" outlineLevel="0" collapsed="false">
      <c r="A508" s="20" t="n">
        <v>532</v>
      </c>
      <c r="B508" s="31" t="s">
        <v>1189</v>
      </c>
      <c r="C508" s="31" t="s">
        <v>667</v>
      </c>
      <c r="D508" s="32" t="s">
        <v>87</v>
      </c>
      <c r="E508" s="32" t="n">
        <v>16</v>
      </c>
      <c r="F508" s="32" t="s">
        <v>88</v>
      </c>
      <c r="G508" s="32" t="n">
        <v>61</v>
      </c>
      <c r="H508" s="69" t="s">
        <v>1262</v>
      </c>
      <c r="I508" s="31" t="s">
        <v>1258</v>
      </c>
      <c r="J508" s="31" t="s">
        <v>1263</v>
      </c>
      <c r="K508" s="32"/>
      <c r="L508" s="32"/>
      <c r="M508" s="21"/>
      <c r="S508" s="20" t="n">
        <f aca="false">IF(D508="E",N508,"")</f>
        <v>0</v>
      </c>
      <c r="T508" s="20" t="str">
        <f aca="false">IF(OR(D508="T",D508="G"),N508,"")</f>
        <v/>
      </c>
      <c r="U508" s="20" t="str">
        <f aca="false">IF(OR(T508="A",T508="AP",T508="R",T508="Z"),L508,"")</f>
        <v/>
      </c>
      <c r="V508" s="20" t="str">
        <f aca="false">IF(T508=0,L508,"")</f>
        <v/>
      </c>
      <c r="W508" s="20" t="str">
        <f aca="false">IF(T508="wp",L508,"")</f>
        <v/>
      </c>
      <c r="X508" s="20" t="str">
        <f aca="false">IF(T508="rdy2vote",L508,IF(T508="rdy2vote2",L508,""))</f>
        <v/>
      </c>
      <c r="Z508" s="39" t="str">
        <f aca="false">IF(OR(T508="rdy2vote",T508="wp"),P508,"")</f>
        <v/>
      </c>
    </row>
    <row r="509" customFormat="false" ht="25.5" hidden="false" customHeight="false" outlineLevel="0" collapsed="false">
      <c r="A509" s="20" t="n">
        <v>533</v>
      </c>
      <c r="B509" s="31" t="s">
        <v>1189</v>
      </c>
      <c r="C509" s="31" t="s">
        <v>667</v>
      </c>
      <c r="D509" s="32" t="s">
        <v>87</v>
      </c>
      <c r="E509" s="32" t="n">
        <v>16</v>
      </c>
      <c r="F509" s="32" t="s">
        <v>88</v>
      </c>
      <c r="G509" s="32" t="n">
        <v>61</v>
      </c>
      <c r="H509" s="69" t="s">
        <v>1264</v>
      </c>
      <c r="I509" s="31" t="s">
        <v>1258</v>
      </c>
      <c r="J509" s="31" t="s">
        <v>1265</v>
      </c>
      <c r="K509" s="32"/>
      <c r="L509" s="32"/>
      <c r="M509" s="21"/>
      <c r="S509" s="20" t="n">
        <f aca="false">IF(D509="E",N509,"")</f>
        <v>0</v>
      </c>
      <c r="T509" s="20" t="str">
        <f aca="false">IF(OR(D509="T",D509="G"),N509,"")</f>
        <v/>
      </c>
      <c r="U509" s="20" t="str">
        <f aca="false">IF(OR(T509="A",T509="AP",T509="R",T509="Z"),L509,"")</f>
        <v/>
      </c>
      <c r="V509" s="20" t="str">
        <f aca="false">IF(T509=0,L509,"")</f>
        <v/>
      </c>
      <c r="W509" s="20" t="str">
        <f aca="false">IF(T509="wp",L509,"")</f>
        <v/>
      </c>
      <c r="X509" s="20" t="str">
        <f aca="false">IF(T509="rdy2vote",L509,IF(T509="rdy2vote2",L509,""))</f>
        <v/>
      </c>
      <c r="Z509" s="39" t="str">
        <f aca="false">IF(OR(T509="rdy2vote",T509="wp"),P509,"")</f>
        <v/>
      </c>
    </row>
    <row r="510" customFormat="false" ht="25.5" hidden="false" customHeight="false" outlineLevel="0" collapsed="false">
      <c r="A510" s="20" t="n">
        <v>534</v>
      </c>
      <c r="B510" s="31" t="s">
        <v>1189</v>
      </c>
      <c r="C510" s="31" t="s">
        <v>667</v>
      </c>
      <c r="D510" s="32" t="s">
        <v>87</v>
      </c>
      <c r="E510" s="32" t="n">
        <v>16</v>
      </c>
      <c r="F510" s="32" t="s">
        <v>91</v>
      </c>
      <c r="G510" s="32" t="n">
        <v>63</v>
      </c>
      <c r="H510" s="69" t="s">
        <v>1266</v>
      </c>
      <c r="I510" s="31" t="s">
        <v>1258</v>
      </c>
      <c r="J510" s="31" t="s">
        <v>1267</v>
      </c>
      <c r="K510" s="32"/>
      <c r="L510" s="32"/>
      <c r="S510" s="20" t="n">
        <f aca="false">IF(D510="E",N510,"")</f>
        <v>0</v>
      </c>
      <c r="T510" s="20" t="str">
        <f aca="false">IF(OR(D510="T",D510="G"),N510,"")</f>
        <v/>
      </c>
      <c r="U510" s="20" t="str">
        <f aca="false">IF(OR(T510="A",T510="AP",T510="R",T510="Z"),L510,"")</f>
        <v/>
      </c>
      <c r="V510" s="20" t="str">
        <f aca="false">IF(T510=0,L510,"")</f>
        <v/>
      </c>
      <c r="W510" s="20" t="str">
        <f aca="false">IF(T510="wp",L510,"")</f>
        <v/>
      </c>
      <c r="X510" s="20" t="str">
        <f aca="false">IF(T510="rdy2vote",L510,IF(T510="rdy2vote2",L510,""))</f>
        <v/>
      </c>
      <c r="Z510" s="39" t="str">
        <f aca="false">IF(OR(T510="rdy2vote",T510="wp"),P510,"")</f>
        <v/>
      </c>
    </row>
    <row r="511" customFormat="false" ht="25.5" hidden="false" customHeight="false" outlineLevel="0" collapsed="false">
      <c r="A511" s="20" t="n">
        <v>535</v>
      </c>
      <c r="B511" s="31" t="s">
        <v>1189</v>
      </c>
      <c r="C511" s="31" t="s">
        <v>667</v>
      </c>
      <c r="D511" s="32" t="s">
        <v>87</v>
      </c>
      <c r="E511" s="32" t="n">
        <v>16</v>
      </c>
      <c r="F511" s="32" t="s">
        <v>91</v>
      </c>
      <c r="G511" s="32" t="n">
        <v>63</v>
      </c>
      <c r="H511" s="69" t="s">
        <v>724</v>
      </c>
      <c r="I511" s="31" t="s">
        <v>1258</v>
      </c>
      <c r="J511" s="31" t="s">
        <v>1268</v>
      </c>
      <c r="K511" s="32"/>
      <c r="L511" s="32"/>
      <c r="M511" s="21"/>
      <c r="S511" s="20" t="n">
        <f aca="false">IF(D511="E",N511,"")</f>
        <v>0</v>
      </c>
      <c r="T511" s="20" t="str">
        <f aca="false">IF(OR(D511="T",D511="G"),N511,"")</f>
        <v/>
      </c>
      <c r="U511" s="20" t="str">
        <f aca="false">IF(OR(T511="A",T511="AP",T511="R",T511="Z"),L511,"")</f>
        <v/>
      </c>
      <c r="V511" s="20" t="str">
        <f aca="false">IF(T511=0,L511,"")</f>
        <v/>
      </c>
      <c r="W511" s="20" t="str">
        <f aca="false">IF(T511="wp",L511,"")</f>
        <v/>
      </c>
      <c r="X511" s="20" t="str">
        <f aca="false">IF(T511="rdy2vote",L511,IF(T511="rdy2vote2",L511,""))</f>
        <v/>
      </c>
      <c r="Z511" s="39" t="str">
        <f aca="false">IF(OR(T511="rdy2vote",T511="wp"),P511,"")</f>
        <v/>
      </c>
    </row>
    <row r="512" customFormat="false" ht="44.25" hidden="false" customHeight="false" outlineLevel="0" collapsed="false">
      <c r="A512" s="20" t="n">
        <v>536</v>
      </c>
      <c r="B512" s="31" t="s">
        <v>1189</v>
      </c>
      <c r="C512" s="31" t="s">
        <v>667</v>
      </c>
      <c r="D512" s="32" t="s">
        <v>87</v>
      </c>
      <c r="E512" s="32" t="n">
        <v>16</v>
      </c>
      <c r="F512" s="32" t="s">
        <v>91</v>
      </c>
      <c r="G512" s="32" t="n">
        <v>63</v>
      </c>
      <c r="H512" s="69" t="s">
        <v>724</v>
      </c>
      <c r="I512" s="31" t="s">
        <v>1269</v>
      </c>
      <c r="J512" s="31" t="s">
        <v>1195</v>
      </c>
      <c r="K512" s="32"/>
      <c r="L512" s="32"/>
      <c r="M512" s="21"/>
      <c r="S512" s="20" t="n">
        <f aca="false">IF(D512="E",N512,"")</f>
        <v>0</v>
      </c>
      <c r="T512" s="20" t="str">
        <f aca="false">IF(OR(D512="T",D512="G"),N512,"")</f>
        <v/>
      </c>
      <c r="U512" s="20" t="str">
        <f aca="false">IF(OR(T512="A",T512="AP",T512="R",T512="Z"),L512,"")</f>
        <v/>
      </c>
      <c r="V512" s="20" t="str">
        <f aca="false">IF(T512=0,L512,"")</f>
        <v/>
      </c>
      <c r="W512" s="20" t="str">
        <f aca="false">IF(T512="wp",L512,"")</f>
        <v/>
      </c>
      <c r="X512" s="20" t="str">
        <f aca="false">IF(T512="rdy2vote",L512,IF(T512="rdy2vote2",L512,""))</f>
        <v/>
      </c>
      <c r="Z512" s="39" t="str">
        <f aca="false">IF(OR(T512="rdy2vote",T512="wp"),P512,"")</f>
        <v/>
      </c>
    </row>
    <row r="513" customFormat="false" ht="25.5" hidden="false" customHeight="false" outlineLevel="0" collapsed="false">
      <c r="A513" s="20" t="n">
        <v>537</v>
      </c>
      <c r="B513" s="31" t="s">
        <v>1189</v>
      </c>
      <c r="C513" s="31" t="s">
        <v>667</v>
      </c>
      <c r="D513" s="32" t="s">
        <v>87</v>
      </c>
      <c r="E513" s="32" t="n">
        <v>16</v>
      </c>
      <c r="F513" s="32" t="s">
        <v>563</v>
      </c>
      <c r="G513" s="32" t="n">
        <v>64</v>
      </c>
      <c r="H513" s="69" t="s">
        <v>1270</v>
      </c>
      <c r="I513" s="31" t="s">
        <v>1258</v>
      </c>
      <c r="J513" s="31" t="s">
        <v>1271</v>
      </c>
      <c r="K513" s="32"/>
      <c r="L513" s="32"/>
      <c r="M513" s="21"/>
      <c r="S513" s="20" t="n">
        <f aca="false">IF(D513="E",N513,"")</f>
        <v>0</v>
      </c>
      <c r="T513" s="20" t="str">
        <f aca="false">IF(OR(D513="T",D513="G"),N513,"")</f>
        <v/>
      </c>
      <c r="U513" s="20" t="str">
        <f aca="false">IF(OR(T513="A",T513="AP",T513="R",T513="Z"),L513,"")</f>
        <v/>
      </c>
      <c r="V513" s="20" t="str">
        <f aca="false">IF(T513=0,L513,"")</f>
        <v/>
      </c>
      <c r="W513" s="20" t="str">
        <f aca="false">IF(T513="wp",L513,"")</f>
        <v/>
      </c>
      <c r="X513" s="20" t="str">
        <f aca="false">IF(T513="rdy2vote",L513,IF(T513="rdy2vote2",L513,""))</f>
        <v/>
      </c>
      <c r="Z513" s="39" t="str">
        <f aca="false">IF(OR(T513="rdy2vote",T513="wp"),P513,"")</f>
        <v/>
      </c>
    </row>
    <row r="514" customFormat="false" ht="25.5" hidden="false" customHeight="false" outlineLevel="0" collapsed="false">
      <c r="A514" s="20" t="n">
        <v>538</v>
      </c>
      <c r="B514" s="31" t="s">
        <v>1189</v>
      </c>
      <c r="C514" s="31" t="s">
        <v>667</v>
      </c>
      <c r="D514" s="32" t="s">
        <v>87</v>
      </c>
      <c r="E514" s="32" t="n">
        <v>16</v>
      </c>
      <c r="F514" s="32" t="s">
        <v>563</v>
      </c>
      <c r="G514" s="32" t="n">
        <v>64</v>
      </c>
      <c r="H514" s="69" t="s">
        <v>1272</v>
      </c>
      <c r="I514" s="31" t="s">
        <v>1258</v>
      </c>
      <c r="J514" s="31" t="s">
        <v>1273</v>
      </c>
      <c r="K514" s="32"/>
      <c r="L514" s="32"/>
      <c r="S514" s="20" t="n">
        <f aca="false">IF(D514="E",N514,"")</f>
        <v>0</v>
      </c>
      <c r="T514" s="20" t="str">
        <f aca="false">IF(OR(D514="T",D514="G"),N514,"")</f>
        <v/>
      </c>
      <c r="U514" s="20" t="str">
        <f aca="false">IF(OR(T514="A",T514="AP",T514="R",T514="Z"),L514,"")</f>
        <v/>
      </c>
      <c r="V514" s="20" t="str">
        <f aca="false">IF(T514=0,L514,"")</f>
        <v/>
      </c>
      <c r="W514" s="20" t="str">
        <f aca="false">IF(T514="wp",L514,"")</f>
        <v/>
      </c>
      <c r="X514" s="20" t="str">
        <f aca="false">IF(T514="rdy2vote",L514,IF(T514="rdy2vote2",L514,""))</f>
        <v/>
      </c>
      <c r="Z514" s="39" t="str">
        <f aca="false">IF(OR(T514="rdy2vote",T514="wp"),P514,"")</f>
        <v/>
      </c>
    </row>
    <row r="515" customFormat="false" ht="25.5" hidden="false" customHeight="false" outlineLevel="0" collapsed="false">
      <c r="A515" s="20" t="n">
        <v>539</v>
      </c>
      <c r="B515" s="31" t="s">
        <v>1189</v>
      </c>
      <c r="C515" s="31" t="s">
        <v>667</v>
      </c>
      <c r="D515" s="32" t="s">
        <v>87</v>
      </c>
      <c r="E515" s="32" t="n">
        <v>16</v>
      </c>
      <c r="F515" s="32" t="s">
        <v>563</v>
      </c>
      <c r="G515" s="32" t="n">
        <v>64</v>
      </c>
      <c r="H515" s="69" t="s">
        <v>1228</v>
      </c>
      <c r="I515" s="31" t="s">
        <v>1258</v>
      </c>
      <c r="J515" s="31" t="s">
        <v>1274</v>
      </c>
      <c r="K515" s="32"/>
      <c r="L515" s="32"/>
      <c r="M515" s="21"/>
      <c r="S515" s="20" t="n">
        <f aca="false">IF(D515="E",N515,"")</f>
        <v>0</v>
      </c>
      <c r="T515" s="20" t="str">
        <f aca="false">IF(OR(D515="T",D515="G"),N515,"")</f>
        <v/>
      </c>
      <c r="U515" s="20" t="str">
        <f aca="false">IF(OR(T515="A",T515="AP",T515="R",T515="Z"),L515,"")</f>
        <v/>
      </c>
      <c r="V515" s="20" t="str">
        <f aca="false">IF(T515=0,L515,"")</f>
        <v/>
      </c>
      <c r="W515" s="20" t="str">
        <f aca="false">IF(T515="wp",L515,"")</f>
        <v/>
      </c>
      <c r="X515" s="20" t="str">
        <f aca="false">IF(T515="rdy2vote",L515,IF(T515="rdy2vote2",L515,""))</f>
        <v/>
      </c>
      <c r="Z515" s="39" t="str">
        <f aca="false">IF(OR(T515="rdy2vote",T515="wp"),P515,"")</f>
        <v/>
      </c>
    </row>
    <row r="516" customFormat="false" ht="140.25" hidden="false" customHeight="false" outlineLevel="0" collapsed="false">
      <c r="A516" s="20" t="n">
        <v>540</v>
      </c>
      <c r="B516" s="31" t="s">
        <v>1189</v>
      </c>
      <c r="C516" s="31" t="s">
        <v>667</v>
      </c>
      <c r="D516" s="32" t="s">
        <v>87</v>
      </c>
      <c r="E516" s="32" t="n">
        <v>16</v>
      </c>
      <c r="F516" s="32" t="s">
        <v>204</v>
      </c>
      <c r="G516" s="32" t="n">
        <v>65</v>
      </c>
      <c r="H516" s="69" t="s">
        <v>1275</v>
      </c>
      <c r="I516" s="31" t="s">
        <v>1276</v>
      </c>
      <c r="J516" s="31" t="s">
        <v>1277</v>
      </c>
      <c r="K516" s="32"/>
      <c r="L516" s="32"/>
      <c r="M516" s="21" t="s">
        <v>184</v>
      </c>
      <c r="N516" s="23" t="s">
        <v>69</v>
      </c>
      <c r="O516" s="24" t="n">
        <v>40617</v>
      </c>
      <c r="S516" s="20" t="str">
        <f aca="false">IF(D516="E",N516,"")</f>
        <v>A</v>
      </c>
      <c r="T516" s="20" t="str">
        <f aca="false">IF(OR(D516="T",D516="G"),N516,"")</f>
        <v/>
      </c>
      <c r="U516" s="20" t="str">
        <f aca="false">IF(OR(T516="A",T516="AP",T516="R",T516="Z"),L516,"")</f>
        <v/>
      </c>
      <c r="V516" s="20" t="str">
        <f aca="false">IF(T516=0,L516,"")</f>
        <v/>
      </c>
      <c r="W516" s="20" t="str">
        <f aca="false">IF(T516="wp",L516,"")</f>
        <v/>
      </c>
      <c r="X516" s="20" t="str">
        <f aca="false">IF(T516="rdy2vote",L516,IF(T516="rdy2vote2",L516,""))</f>
        <v/>
      </c>
      <c r="Z516" s="39" t="str">
        <f aca="false">IF(OR(T516="rdy2vote",T516="wp"),P516,"")</f>
        <v/>
      </c>
    </row>
    <row r="517" customFormat="false" ht="12.75" hidden="false" customHeight="false" outlineLevel="0" collapsed="false">
      <c r="A517" s="20" t="n">
        <v>541</v>
      </c>
      <c r="B517" s="31" t="s">
        <v>1189</v>
      </c>
      <c r="C517" s="31" t="s">
        <v>667</v>
      </c>
      <c r="D517" s="32" t="s">
        <v>87</v>
      </c>
      <c r="E517" s="32" t="n">
        <v>16</v>
      </c>
      <c r="F517" s="32" t="s">
        <v>204</v>
      </c>
      <c r="G517" s="32" t="n">
        <v>65</v>
      </c>
      <c r="H517" s="32" t="n">
        <v>52</v>
      </c>
      <c r="I517" s="31" t="s">
        <v>1278</v>
      </c>
      <c r="J517" s="31" t="s">
        <v>1279</v>
      </c>
      <c r="K517" s="32"/>
      <c r="L517" s="32"/>
      <c r="M517" s="21"/>
      <c r="S517" s="20" t="n">
        <f aca="false">IF(D517="E",N517,"")</f>
        <v>0</v>
      </c>
      <c r="T517" s="20" t="str">
        <f aca="false">IF(OR(D517="T",D517="G"),N517,"")</f>
        <v/>
      </c>
      <c r="U517" s="20" t="str">
        <f aca="false">IF(OR(T517="A",T517="AP",T517="R",T517="Z"),L517,"")</f>
        <v/>
      </c>
      <c r="V517" s="20" t="str">
        <f aca="false">IF(T517=0,L517,"")</f>
        <v/>
      </c>
      <c r="W517" s="20" t="str">
        <f aca="false">IF(T517="wp",L517,"")</f>
        <v/>
      </c>
      <c r="X517" s="20" t="str">
        <f aca="false">IF(T517="rdy2vote",L517,IF(T517="rdy2vote2",L517,""))</f>
        <v/>
      </c>
      <c r="Z517" s="39" t="str">
        <f aca="false">IF(OR(T517="rdy2vote",T517="wp"),P517,"")</f>
        <v/>
      </c>
    </row>
    <row r="518" customFormat="false" ht="38.25" hidden="false" customHeight="false" outlineLevel="0" collapsed="false">
      <c r="A518" s="20" t="n">
        <v>542</v>
      </c>
      <c r="B518" s="31" t="s">
        <v>1189</v>
      </c>
      <c r="C518" s="31" t="s">
        <v>667</v>
      </c>
      <c r="D518" s="32" t="s">
        <v>87</v>
      </c>
      <c r="E518" s="32" t="n">
        <v>16</v>
      </c>
      <c r="F518" s="32" t="s">
        <v>1280</v>
      </c>
      <c r="G518" s="32" t="n">
        <v>66</v>
      </c>
      <c r="H518" s="69" t="s">
        <v>1281</v>
      </c>
      <c r="I518" s="31" t="s">
        <v>1282</v>
      </c>
      <c r="J518" s="31" t="s">
        <v>1195</v>
      </c>
      <c r="K518" s="32"/>
      <c r="L518" s="32"/>
      <c r="M518" s="21"/>
      <c r="S518" s="20" t="n">
        <f aca="false">IF(D518="E",N518,"")</f>
        <v>0</v>
      </c>
      <c r="T518" s="20" t="str">
        <f aca="false">IF(OR(D518="T",D518="G"),N518,"")</f>
        <v/>
      </c>
      <c r="U518" s="20" t="str">
        <f aca="false">IF(OR(T518="A",T518="AP",T518="R",T518="Z"),L518,"")</f>
        <v/>
      </c>
      <c r="V518" s="20" t="str">
        <f aca="false">IF(T518=0,L518,"")</f>
        <v/>
      </c>
      <c r="W518" s="20" t="str">
        <f aca="false">IF(T518="wp",L518,"")</f>
        <v/>
      </c>
      <c r="X518" s="20" t="str">
        <f aca="false">IF(T518="rdy2vote",L518,IF(T518="rdy2vote2",L518,""))</f>
        <v/>
      </c>
      <c r="Z518" s="39" t="str">
        <f aca="false">IF(OR(T518="rdy2vote",T518="wp"),P518,"")</f>
        <v/>
      </c>
    </row>
    <row r="519" customFormat="false" ht="12.75" hidden="false" customHeight="false" outlineLevel="0" collapsed="false">
      <c r="A519" s="20" t="n">
        <v>543</v>
      </c>
      <c r="B519" s="31" t="s">
        <v>1189</v>
      </c>
      <c r="C519" s="31" t="s">
        <v>667</v>
      </c>
      <c r="D519" s="32" t="s">
        <v>87</v>
      </c>
      <c r="E519" s="32" t="n">
        <v>16</v>
      </c>
      <c r="F519" s="32" t="s">
        <v>204</v>
      </c>
      <c r="G519" s="32" t="n">
        <v>66</v>
      </c>
      <c r="H519" s="69" t="s">
        <v>1283</v>
      </c>
      <c r="I519" s="31" t="s">
        <v>1284</v>
      </c>
      <c r="J519" s="31" t="s">
        <v>1285</v>
      </c>
      <c r="K519" s="32"/>
      <c r="L519" s="32"/>
      <c r="M519" s="21"/>
      <c r="S519" s="20" t="n">
        <f aca="false">IF(D519="E",N519,"")</f>
        <v>0</v>
      </c>
      <c r="T519" s="20" t="str">
        <f aca="false">IF(OR(D519="T",D519="G"),N519,"")</f>
        <v/>
      </c>
      <c r="U519" s="20" t="str">
        <f aca="false">IF(OR(T519="A",T519="AP",T519="R",T519="Z"),L519,"")</f>
        <v/>
      </c>
      <c r="V519" s="20" t="str">
        <f aca="false">IF(T519=0,L519,"")</f>
        <v/>
      </c>
      <c r="W519" s="20" t="str">
        <f aca="false">IF(T519="wp",L519,"")</f>
        <v/>
      </c>
      <c r="X519" s="20" t="str">
        <f aca="false">IF(T519="rdy2vote",L519,IF(T519="rdy2vote2",L519,""))</f>
        <v/>
      </c>
      <c r="Z519" s="39" t="str">
        <f aca="false">IF(OR(T519="rdy2vote",T519="wp"),P519,"")</f>
        <v/>
      </c>
    </row>
    <row r="520" customFormat="false" ht="25.5" hidden="false" customHeight="false" outlineLevel="0" collapsed="false">
      <c r="A520" s="20" t="n">
        <v>544</v>
      </c>
      <c r="B520" s="31" t="s">
        <v>1189</v>
      </c>
      <c r="C520" s="31" t="s">
        <v>667</v>
      </c>
      <c r="D520" s="32" t="s">
        <v>87</v>
      </c>
      <c r="E520" s="32" t="n">
        <v>16</v>
      </c>
      <c r="F520" s="32" t="s">
        <v>1286</v>
      </c>
      <c r="G520" s="32" t="n">
        <v>69</v>
      </c>
      <c r="H520" s="32" t="n">
        <v>48</v>
      </c>
      <c r="I520" s="31" t="s">
        <v>1287</v>
      </c>
      <c r="J520" s="31" t="s">
        <v>1195</v>
      </c>
      <c r="K520" s="32"/>
      <c r="L520" s="32"/>
      <c r="M520" s="21"/>
      <c r="S520" s="20" t="n">
        <f aca="false">IF(D520="E",N520,"")</f>
        <v>0</v>
      </c>
      <c r="T520" s="20" t="str">
        <f aca="false">IF(OR(D520="T",D520="G"),N520,"")</f>
        <v/>
      </c>
      <c r="U520" s="20" t="str">
        <f aca="false">IF(OR(T520="A",T520="AP",T520="R",T520="Z"),L520,"")</f>
        <v/>
      </c>
      <c r="V520" s="20" t="str">
        <f aca="false">IF(T520=0,L520,"")</f>
        <v/>
      </c>
      <c r="W520" s="20" t="str">
        <f aca="false">IF(T520="wp",L520,"")</f>
        <v/>
      </c>
      <c r="X520" s="20" t="str">
        <f aca="false">IF(T520="rdy2vote",L520,IF(T520="rdy2vote2",L520,""))</f>
        <v/>
      </c>
      <c r="Z520" s="39" t="str">
        <f aca="false">IF(OR(T520="rdy2vote",T520="wp"),P520,"")</f>
        <v/>
      </c>
    </row>
    <row r="521" customFormat="false" ht="63.75" hidden="false" customHeight="false" outlineLevel="0" collapsed="false">
      <c r="A521" s="20" t="n">
        <v>545</v>
      </c>
      <c r="B521" s="31" t="s">
        <v>1288</v>
      </c>
      <c r="C521" s="31" t="s">
        <v>142</v>
      </c>
      <c r="D521" s="32" t="s">
        <v>56</v>
      </c>
      <c r="E521" s="32" t="n">
        <v>8</v>
      </c>
      <c r="F521" s="32" t="s">
        <v>149</v>
      </c>
      <c r="G521" s="32" t="n">
        <v>31</v>
      </c>
      <c r="H521" s="32" t="n">
        <v>26</v>
      </c>
      <c r="I521" s="31" t="s">
        <v>150</v>
      </c>
      <c r="J521" s="31" t="s">
        <v>151</v>
      </c>
      <c r="K521" s="32" t="s">
        <v>152</v>
      </c>
      <c r="L521" s="32" t="s">
        <v>81</v>
      </c>
      <c r="M521" s="21" t="s">
        <v>1289</v>
      </c>
      <c r="N521" s="23" t="s">
        <v>64</v>
      </c>
      <c r="O521" s="24" t="n">
        <v>40617</v>
      </c>
      <c r="S521" s="20" t="str">
        <f aca="false">IF(D521="E",N521,"")</f>
        <v/>
      </c>
      <c r="T521" s="20" t="str">
        <f aca="false">IF(OR(D521="T",D521="G"),N521,"")</f>
        <v>AP</v>
      </c>
      <c r="U521" s="20" t="str">
        <f aca="false">IF(OR(T521="A",T521="AP",T521="R",T521="Z"),L521,"")</f>
        <v>Channelization</v>
      </c>
      <c r="V521" s="20" t="str">
        <f aca="false">IF(T521=0,L521,"")</f>
        <v/>
      </c>
      <c r="W521" s="20" t="str">
        <f aca="false">IF(T521="wp",L521,"")</f>
        <v/>
      </c>
      <c r="X521" s="20" t="str">
        <f aca="false">IF(T521="rdy2vote",L521,IF(T521="rdy2vote2",L521,""))</f>
        <v/>
      </c>
      <c r="Z521" s="37" t="str">
        <f aca="false">IF(OR(T521="rdy2vote",T521="wp"),P521,"")</f>
        <v/>
      </c>
    </row>
    <row r="522" customFormat="false" ht="38.25" hidden="false" customHeight="false" outlineLevel="0" collapsed="false">
      <c r="A522" s="20" t="n">
        <v>546</v>
      </c>
      <c r="B522" s="31" t="s">
        <v>1288</v>
      </c>
      <c r="C522" s="31" t="s">
        <v>142</v>
      </c>
      <c r="D522" s="32" t="s">
        <v>56</v>
      </c>
      <c r="E522" s="32" t="n">
        <v>8</v>
      </c>
      <c r="F522" s="32" t="s">
        <v>149</v>
      </c>
      <c r="G522" s="32" t="s">
        <v>154</v>
      </c>
      <c r="H522" s="32" t="s">
        <v>155</v>
      </c>
      <c r="I522" s="31" t="s">
        <v>156</v>
      </c>
      <c r="J522" s="31" t="s">
        <v>157</v>
      </c>
      <c r="K522" s="32" t="s">
        <v>152</v>
      </c>
      <c r="L522" s="32" t="s">
        <v>81</v>
      </c>
      <c r="M522" s="21"/>
      <c r="N522" s="23" t="s">
        <v>75</v>
      </c>
      <c r="P522" s="20" t="s">
        <v>158</v>
      </c>
      <c r="S522" s="20" t="str">
        <f aca="false">IF(D522="E",N522,"")</f>
        <v/>
      </c>
      <c r="T522" s="20" t="str">
        <f aca="false">IF(OR(D522="T",D522="G"),N522,"")</f>
        <v>wp</v>
      </c>
      <c r="U522" s="20" t="str">
        <f aca="false">IF(OR(T522="A",T522="AP",T522="R",T522="Z"),L522,"")</f>
        <v/>
      </c>
      <c r="V522" s="20" t="str">
        <f aca="false">IF(T522=0,L522,"")</f>
        <v/>
      </c>
      <c r="W522" s="20" t="str">
        <f aca="false">IF(T522="wp",L522,"")</f>
        <v>Channelization</v>
      </c>
      <c r="X522" s="20" t="str">
        <f aca="false">IF(T522="rdy2vote",L522,IF(T522="rdy2vote2",L522,""))</f>
        <v/>
      </c>
      <c r="Z522" s="37" t="str">
        <f aca="false">IF(OR(T522="rdy2vote",T522="wp"),P522,"")</f>
        <v>Boytim</v>
      </c>
    </row>
    <row r="523" customFormat="false" ht="204" hidden="false" customHeight="false" outlineLevel="0" collapsed="false">
      <c r="A523" s="20" t="n">
        <v>547</v>
      </c>
      <c r="B523" s="31" t="s">
        <v>1288</v>
      </c>
      <c r="C523" s="31" t="s">
        <v>142</v>
      </c>
      <c r="D523" s="32" t="s">
        <v>56</v>
      </c>
      <c r="E523" s="32" t="n">
        <v>9</v>
      </c>
      <c r="F523" s="32" t="n">
        <v>9.4</v>
      </c>
      <c r="G523" s="32" t="n">
        <v>45</v>
      </c>
      <c r="H523" s="32" t="n">
        <v>46</v>
      </c>
      <c r="I523" s="31" t="s">
        <v>159</v>
      </c>
      <c r="J523" s="31" t="s">
        <v>160</v>
      </c>
      <c r="K523" s="32" t="s">
        <v>152</v>
      </c>
      <c r="L523" s="32" t="s">
        <v>161</v>
      </c>
      <c r="M523" s="21"/>
      <c r="N523" s="23" t="s">
        <v>75</v>
      </c>
      <c r="P523" s="20" t="s">
        <v>162</v>
      </c>
      <c r="S523" s="20" t="str">
        <f aca="false">IF(D523="E",N523,"")</f>
        <v/>
      </c>
      <c r="T523" s="20" t="str">
        <f aca="false">IF(OR(D523="T",D523="G"),N523,"")</f>
        <v>wp</v>
      </c>
      <c r="U523" s="20" t="str">
        <f aca="false">IF(OR(T523="A",T523="AP",T523="R",T523="Z"),L523,"")</f>
        <v/>
      </c>
      <c r="V523" s="20" t="str">
        <f aca="false">IF(T523=0,L523,"")</f>
        <v/>
      </c>
      <c r="W523" s="20" t="str">
        <f aca="false">IF(T523="wp",L523,"")</f>
        <v>OFDM</v>
      </c>
      <c r="X523" s="20" t="str">
        <f aca="false">IF(T523="rdy2vote",L523,IF(T523="rdy2vote2",L523,""))</f>
        <v/>
      </c>
      <c r="Z523" s="37" t="str">
        <f aca="false">IF(OR(T523="rdy2vote",T523="wp"),P523,"")</f>
        <v>Monnerie</v>
      </c>
    </row>
    <row r="524" customFormat="false" ht="140.25" hidden="false" customHeight="false" outlineLevel="0" collapsed="false">
      <c r="A524" s="20" t="n">
        <v>548</v>
      </c>
      <c r="B524" s="31" t="s">
        <v>1288</v>
      </c>
      <c r="C524" s="31" t="s">
        <v>142</v>
      </c>
      <c r="D524" s="32" t="s">
        <v>56</v>
      </c>
      <c r="E524" s="32" t="n">
        <v>16</v>
      </c>
      <c r="F524" s="32" t="s">
        <v>163</v>
      </c>
      <c r="G524" s="32" t="n">
        <v>83</v>
      </c>
      <c r="H524" s="32" t="n">
        <v>33</v>
      </c>
      <c r="I524" s="31" t="s">
        <v>164</v>
      </c>
      <c r="J524" s="31" t="s">
        <v>165</v>
      </c>
      <c r="K524" s="32" t="s">
        <v>152</v>
      </c>
      <c r="L524" s="32" t="s">
        <v>161</v>
      </c>
      <c r="M524" s="21"/>
      <c r="N524" s="23" t="s">
        <v>75</v>
      </c>
      <c r="P524" s="20" t="s">
        <v>162</v>
      </c>
      <c r="S524" s="20" t="str">
        <f aca="false">IF(D524="E",N524,"")</f>
        <v/>
      </c>
      <c r="T524" s="20" t="str">
        <f aca="false">IF(OR(D524="T",D524="G"),N524,"")</f>
        <v>wp</v>
      </c>
      <c r="U524" s="20" t="str">
        <f aca="false">IF(OR(T524="A",T524="AP",T524="R",T524="Z"),L524,"")</f>
        <v/>
      </c>
      <c r="V524" s="20" t="str">
        <f aca="false">IF(T524=0,L524,"")</f>
        <v/>
      </c>
      <c r="W524" s="20" t="str">
        <f aca="false">IF(T524="wp",L524,"")</f>
        <v>OFDM</v>
      </c>
      <c r="X524" s="20" t="str">
        <f aca="false">IF(T524="rdy2vote",L524,IF(T524="rdy2vote2",L524,""))</f>
        <v/>
      </c>
      <c r="Z524" s="37" t="str">
        <f aca="false">IF(OR(T524="rdy2vote",T524="wp"),P524,"")</f>
        <v>Monnerie</v>
      </c>
    </row>
    <row r="525" customFormat="false" ht="25.5" hidden="false" customHeight="false" outlineLevel="0" collapsed="false">
      <c r="A525" s="20" t="n">
        <v>549</v>
      </c>
      <c r="B525" s="31" t="s">
        <v>1288</v>
      </c>
      <c r="C525" s="31" t="s">
        <v>142</v>
      </c>
      <c r="D525" s="32" t="s">
        <v>56</v>
      </c>
      <c r="E525" s="32" t="s">
        <v>166</v>
      </c>
      <c r="F525" s="32" t="s">
        <v>167</v>
      </c>
      <c r="G525" s="32" t="n">
        <v>129</v>
      </c>
      <c r="H525" s="32" t="n">
        <v>44</v>
      </c>
      <c r="I525" s="31" t="s">
        <v>168</v>
      </c>
      <c r="J525" s="31" t="s">
        <v>169</v>
      </c>
      <c r="K525" s="32" t="s">
        <v>152</v>
      </c>
      <c r="L525" s="32" t="s">
        <v>161</v>
      </c>
      <c r="M525" s="21"/>
      <c r="N525" s="23" t="s">
        <v>75</v>
      </c>
      <c r="P525" s="20" t="s">
        <v>162</v>
      </c>
      <c r="S525" s="20" t="str">
        <f aca="false">IF(D525="E",N525,"")</f>
        <v/>
      </c>
      <c r="T525" s="20" t="str">
        <f aca="false">IF(OR(D525="T",D525="G"),N525,"")</f>
        <v>wp</v>
      </c>
      <c r="U525" s="20" t="str">
        <f aca="false">IF(OR(T525="A",T525="AP",T525="R",T525="Z"),L525,"")</f>
        <v/>
      </c>
      <c r="V525" s="20" t="str">
        <f aca="false">IF(T525=0,L525,"")</f>
        <v/>
      </c>
      <c r="W525" s="20" t="str">
        <f aca="false">IF(T525="wp",L525,"")</f>
        <v>OFDM</v>
      </c>
      <c r="X525" s="20" t="str">
        <f aca="false">IF(T525="rdy2vote",L525,IF(T525="rdy2vote2",L525,""))</f>
        <v/>
      </c>
      <c r="Z525" s="37" t="str">
        <f aca="false">IF(OR(T525="rdy2vote",T525="wp"),P525,"")</f>
        <v>Monnerie</v>
      </c>
    </row>
    <row r="526" customFormat="false" ht="25.5" hidden="false" customHeight="false" outlineLevel="0" collapsed="false">
      <c r="A526" s="20" t="n">
        <v>550</v>
      </c>
      <c r="B526" s="31" t="s">
        <v>1288</v>
      </c>
      <c r="C526" s="31" t="s">
        <v>142</v>
      </c>
      <c r="D526" s="32" t="s">
        <v>56</v>
      </c>
      <c r="E526" s="32" t="s">
        <v>166</v>
      </c>
      <c r="F526" s="32" t="s">
        <v>167</v>
      </c>
      <c r="G526" s="32" t="s">
        <v>170</v>
      </c>
      <c r="H526" s="32" t="s">
        <v>167</v>
      </c>
      <c r="I526" s="31" t="s">
        <v>171</v>
      </c>
      <c r="J526" s="31" t="s">
        <v>172</v>
      </c>
      <c r="K526" s="32" t="s">
        <v>152</v>
      </c>
      <c r="L526" s="32" t="s">
        <v>161</v>
      </c>
      <c r="N526" s="23" t="s">
        <v>75</v>
      </c>
      <c r="P526" s="20" t="s">
        <v>162</v>
      </c>
      <c r="S526" s="20" t="str">
        <f aca="false">IF(D526="E",N526,"")</f>
        <v/>
      </c>
      <c r="T526" s="20" t="str">
        <f aca="false">IF(OR(D526="T",D526="G"),N526,"")</f>
        <v>wp</v>
      </c>
      <c r="U526" s="20" t="str">
        <f aca="false">IF(OR(T526="A",T526="AP",T526="R",T526="Z"),L526,"")</f>
        <v/>
      </c>
      <c r="V526" s="20" t="str">
        <f aca="false">IF(T526=0,L526,"")</f>
        <v/>
      </c>
      <c r="W526" s="20" t="str">
        <f aca="false">IF(T526="wp",L526,"")</f>
        <v>OFDM</v>
      </c>
      <c r="X526" s="20" t="str">
        <f aca="false">IF(T526="rdy2vote",L526,IF(T526="rdy2vote2",L526,""))</f>
        <v/>
      </c>
      <c r="Z526" s="37" t="str">
        <f aca="false">IF(OR(T526="rdy2vote",T526="wp"),P526,"")</f>
        <v>Monnerie</v>
      </c>
    </row>
    <row r="527" customFormat="false" ht="25.5" hidden="false" customHeight="false" outlineLevel="0" collapsed="false">
      <c r="A527" s="20" t="n">
        <v>551</v>
      </c>
      <c r="B527" s="31" t="s">
        <v>1288</v>
      </c>
      <c r="C527" s="31" t="s">
        <v>142</v>
      </c>
      <c r="D527" s="32" t="s">
        <v>56</v>
      </c>
      <c r="E527" s="32" t="s">
        <v>166</v>
      </c>
      <c r="F527" s="32" t="s">
        <v>167</v>
      </c>
      <c r="G527" s="32" t="n">
        <v>137</v>
      </c>
      <c r="H527" s="32" t="s">
        <v>173</v>
      </c>
      <c r="I527" s="31" t="s">
        <v>174</v>
      </c>
      <c r="J527" s="31" t="s">
        <v>175</v>
      </c>
      <c r="K527" s="32" t="s">
        <v>152</v>
      </c>
      <c r="L527" s="32" t="s">
        <v>161</v>
      </c>
      <c r="M527" s="21"/>
      <c r="N527" s="23" t="s">
        <v>75</v>
      </c>
      <c r="P527" s="20" t="s">
        <v>162</v>
      </c>
      <c r="S527" s="20" t="str">
        <f aca="false">IF(D527="E",N527,"")</f>
        <v/>
      </c>
      <c r="T527" s="20" t="str">
        <f aca="false">IF(OR(D527="T",D527="G"),N527,"")</f>
        <v>wp</v>
      </c>
      <c r="U527" s="20" t="str">
        <f aca="false">IF(OR(T527="A",T527="AP",T527="R",T527="Z"),L527,"")</f>
        <v/>
      </c>
      <c r="V527" s="20" t="str">
        <f aca="false">IF(T527=0,L527,"")</f>
        <v/>
      </c>
      <c r="W527" s="20" t="str">
        <f aca="false">IF(T527="wp",L527,"")</f>
        <v>OFDM</v>
      </c>
      <c r="X527" s="20" t="str">
        <f aca="false">IF(T527="rdy2vote",L527,IF(T527="rdy2vote2",L527,""))</f>
        <v/>
      </c>
      <c r="Z527" s="37" t="str">
        <f aca="false">IF(OR(T527="rdy2vote",T527="wp"),P527,"")</f>
        <v>Monnerie</v>
      </c>
    </row>
    <row r="528" customFormat="false" ht="25.5" hidden="false" customHeight="false" outlineLevel="0" collapsed="false">
      <c r="A528" s="20" t="n">
        <v>552</v>
      </c>
      <c r="B528" s="31" t="s">
        <v>1288</v>
      </c>
      <c r="C528" s="31" t="s">
        <v>142</v>
      </c>
      <c r="D528" s="32" t="s">
        <v>56</v>
      </c>
      <c r="E528" s="32" t="s">
        <v>166</v>
      </c>
      <c r="F528" s="32" t="s">
        <v>167</v>
      </c>
      <c r="G528" s="32" t="s">
        <v>176</v>
      </c>
      <c r="H528" s="32" t="s">
        <v>167</v>
      </c>
      <c r="I528" s="31" t="s">
        <v>159</v>
      </c>
      <c r="J528" s="31" t="s">
        <v>177</v>
      </c>
      <c r="K528" s="32" t="s">
        <v>152</v>
      </c>
      <c r="L528" s="32" t="s">
        <v>161</v>
      </c>
      <c r="N528" s="23" t="s">
        <v>75</v>
      </c>
      <c r="P528" s="20" t="s">
        <v>162</v>
      </c>
      <c r="S528" s="20" t="str">
        <f aca="false">IF(D528="E",N528,"")</f>
        <v/>
      </c>
      <c r="T528" s="20" t="str">
        <f aca="false">IF(OR(D528="T",D528="G"),N528,"")</f>
        <v>wp</v>
      </c>
      <c r="U528" s="20" t="str">
        <f aca="false">IF(OR(T528="A",T528="AP",T528="R",T528="Z"),L528,"")</f>
        <v/>
      </c>
      <c r="V528" s="20" t="str">
        <f aca="false">IF(T528=0,L528,"")</f>
        <v/>
      </c>
      <c r="W528" s="20" t="str">
        <f aca="false">IF(T528="wp",L528,"")</f>
        <v>OFDM</v>
      </c>
      <c r="X528" s="20" t="str">
        <f aca="false">IF(T528="rdy2vote",L528,IF(T528="rdy2vote2",L528,""))</f>
        <v/>
      </c>
      <c r="Z528" s="37" t="str">
        <f aca="false">IF(OR(T528="rdy2vote",T528="wp"),P528,"")</f>
        <v>Monnerie</v>
      </c>
    </row>
    <row r="529" customFormat="false" ht="25.5" hidden="false" customHeight="false" outlineLevel="0" collapsed="false">
      <c r="A529" s="20" t="n">
        <v>553</v>
      </c>
      <c r="B529" s="68" t="s">
        <v>1290</v>
      </c>
      <c r="C529" s="68" t="s">
        <v>415</v>
      </c>
      <c r="D529" s="20" t="s">
        <v>87</v>
      </c>
      <c r="E529" s="70"/>
      <c r="F529" s="70" t="s">
        <v>514</v>
      </c>
      <c r="G529" s="70" t="n">
        <v>53</v>
      </c>
      <c r="H529" s="70" t="n">
        <v>4</v>
      </c>
      <c r="I529" s="68" t="s">
        <v>1291</v>
      </c>
      <c r="J529" s="68" t="s">
        <v>1291</v>
      </c>
      <c r="K529" s="32"/>
      <c r="L529" s="32"/>
      <c r="M529" s="21"/>
      <c r="S529" s="20" t="n">
        <f aca="false">IF(D529="E",N529,"")</f>
        <v>0</v>
      </c>
      <c r="T529" s="20" t="str">
        <f aca="false">IF(OR(D529="T",D529="G"),N529,"")</f>
        <v/>
      </c>
      <c r="U529" s="20" t="str">
        <f aca="false">IF(OR(T529="A",T529="AP",T529="R",T529="Z"),L529,"")</f>
        <v/>
      </c>
      <c r="V529" s="20" t="str">
        <f aca="false">IF(T529=0,L529,"")</f>
        <v/>
      </c>
      <c r="W529" s="20" t="str">
        <f aca="false">IF(T529="wp",L529,"")</f>
        <v/>
      </c>
      <c r="X529" s="20" t="str">
        <f aca="false">IF(T529="rdy2vote",L529,IF(T529="rdy2vote2",L529,""))</f>
        <v/>
      </c>
      <c r="Z529" s="39" t="str">
        <f aca="false">IF(OR(T529="rdy2vote",T529="wp"),P529,"")</f>
        <v/>
      </c>
    </row>
    <row r="530" customFormat="false" ht="25.5" hidden="false" customHeight="false" outlineLevel="0" collapsed="false">
      <c r="A530" s="20" t="n">
        <v>554</v>
      </c>
      <c r="B530" s="68" t="s">
        <v>1290</v>
      </c>
      <c r="C530" s="68" t="s">
        <v>415</v>
      </c>
      <c r="D530" s="20" t="s">
        <v>87</v>
      </c>
      <c r="F530" s="20" t="s">
        <v>516</v>
      </c>
      <c r="G530" s="20" t="n">
        <v>53</v>
      </c>
      <c r="H530" s="20" t="n">
        <v>37</v>
      </c>
      <c r="I530" s="21" t="s">
        <v>1292</v>
      </c>
      <c r="J530" s="21" t="s">
        <v>1292</v>
      </c>
      <c r="K530" s="32"/>
      <c r="L530" s="32"/>
      <c r="M530" s="21"/>
      <c r="S530" s="20" t="n">
        <f aca="false">IF(D530="E",N530,"")</f>
        <v>0</v>
      </c>
      <c r="T530" s="20" t="str">
        <f aca="false">IF(OR(D530="T",D530="G"),N530,"")</f>
        <v/>
      </c>
      <c r="U530" s="20" t="str">
        <f aca="false">IF(OR(T530="A",T530="AP",T530="R",T530="Z"),L530,"")</f>
        <v/>
      </c>
      <c r="V530" s="20" t="str">
        <f aca="false">IF(T530=0,L530,"")</f>
        <v/>
      </c>
      <c r="W530" s="20" t="str">
        <f aca="false">IF(T530="wp",L530,"")</f>
        <v/>
      </c>
      <c r="X530" s="20" t="str">
        <f aca="false">IF(T530="rdy2vote",L530,IF(T530="rdy2vote2",L530,""))</f>
        <v/>
      </c>
      <c r="Z530" s="39" t="str">
        <f aca="false">IF(OR(T530="rdy2vote",T530="wp"),P530,"")</f>
        <v/>
      </c>
    </row>
    <row r="531" customFormat="false" ht="25.5" hidden="false" customHeight="false" outlineLevel="0" collapsed="false">
      <c r="A531" s="20" t="n">
        <v>555</v>
      </c>
      <c r="B531" s="68" t="s">
        <v>1290</v>
      </c>
      <c r="C531" s="68" t="s">
        <v>415</v>
      </c>
      <c r="D531" s="20" t="s">
        <v>87</v>
      </c>
      <c r="F531" s="20" t="s">
        <v>516</v>
      </c>
      <c r="G531" s="20" t="n">
        <v>54</v>
      </c>
      <c r="H531" s="20" t="n">
        <v>31</v>
      </c>
      <c r="I531" s="21" t="s">
        <v>1293</v>
      </c>
      <c r="J531" s="21" t="s">
        <v>1293</v>
      </c>
      <c r="K531" s="32"/>
      <c r="L531" s="32"/>
      <c r="S531" s="20" t="n">
        <f aca="false">IF(D531="E",N531,"")</f>
        <v>0</v>
      </c>
      <c r="T531" s="20" t="str">
        <f aca="false">IF(OR(D531="T",D531="G"),N531,"")</f>
        <v/>
      </c>
      <c r="U531" s="20" t="str">
        <f aca="false">IF(OR(T531="A",T531="AP",T531="R",T531="Z"),L531,"")</f>
        <v/>
      </c>
      <c r="V531" s="20" t="str">
        <f aca="false">IF(T531=0,L531,"")</f>
        <v/>
      </c>
      <c r="W531" s="20" t="str">
        <f aca="false">IF(T531="wp",L531,"")</f>
        <v/>
      </c>
      <c r="X531" s="20" t="str">
        <f aca="false">IF(T531="rdy2vote",L531,IF(T531="rdy2vote2",L531,""))</f>
        <v/>
      </c>
      <c r="Z531" s="39" t="str">
        <f aca="false">IF(OR(T531="rdy2vote",T531="wp"),P531,"")</f>
        <v/>
      </c>
    </row>
    <row r="532" customFormat="false" ht="89.25" hidden="false" customHeight="false" outlineLevel="0" collapsed="false">
      <c r="A532" s="20" t="n">
        <v>556</v>
      </c>
      <c r="B532" s="31" t="s">
        <v>1294</v>
      </c>
      <c r="C532" s="31" t="s">
        <v>1295</v>
      </c>
      <c r="D532" s="32" t="s">
        <v>56</v>
      </c>
      <c r="E532" s="32" t="n">
        <v>5</v>
      </c>
      <c r="F532" s="32" t="s">
        <v>180</v>
      </c>
      <c r="G532" s="32" t="n">
        <v>9</v>
      </c>
      <c r="H532" s="32" t="n">
        <v>10</v>
      </c>
      <c r="I532" s="31" t="s">
        <v>1296</v>
      </c>
      <c r="J532" s="31" t="s">
        <v>1297</v>
      </c>
      <c r="K532" s="32" t="s">
        <v>61</v>
      </c>
      <c r="L532" s="32" t="s">
        <v>183</v>
      </c>
      <c r="M532" s="31" t="s">
        <v>1298</v>
      </c>
      <c r="N532" s="23" t="s">
        <v>64</v>
      </c>
      <c r="O532" s="24" t="n">
        <v>40616</v>
      </c>
      <c r="S532" s="20" t="str">
        <f aca="false">IF(D532="E",N532,"")</f>
        <v/>
      </c>
      <c r="T532" s="20" t="str">
        <f aca="false">IF(OR(D532="T",D532="G"),N532,"")</f>
        <v>AP</v>
      </c>
      <c r="U532" s="20" t="str">
        <f aca="false">IF(OR(T532="A",T532="AP",T532="R",T532="Z"),L532,"")</f>
        <v>MPM</v>
      </c>
      <c r="V532" s="20" t="str">
        <f aca="false">IF(T532=0,L532,"")</f>
        <v/>
      </c>
      <c r="W532" s="20" t="str">
        <f aca="false">IF(T532="wp",L532,"")</f>
        <v/>
      </c>
      <c r="X532" s="20" t="str">
        <f aca="false">IF(T532="rdy2vote",L532,IF(T532="rdy2vote2",L532,""))</f>
        <v/>
      </c>
      <c r="Z532" s="37" t="str">
        <f aca="false">IF(OR(T532="rdy2vote",T532="wp"),P532,"")</f>
        <v/>
      </c>
    </row>
    <row r="533" customFormat="false" ht="102" hidden="false" customHeight="false" outlineLevel="0" collapsed="false">
      <c r="A533" s="20" t="n">
        <v>557</v>
      </c>
      <c r="B533" s="31" t="s">
        <v>1294</v>
      </c>
      <c r="C533" s="31" t="s">
        <v>1295</v>
      </c>
      <c r="D533" s="32" t="s">
        <v>56</v>
      </c>
      <c r="E533" s="32" t="n">
        <v>5</v>
      </c>
      <c r="F533" s="32" t="s">
        <v>180</v>
      </c>
      <c r="G533" s="32" t="n">
        <v>9</v>
      </c>
      <c r="H533" s="32" t="n">
        <v>10</v>
      </c>
      <c r="I533" s="31" t="s">
        <v>1299</v>
      </c>
      <c r="J533" s="31" t="s">
        <v>1300</v>
      </c>
      <c r="K533" s="32" t="s">
        <v>61</v>
      </c>
      <c r="L533" s="32" t="s">
        <v>183</v>
      </c>
      <c r="M533" s="31" t="s">
        <v>1301</v>
      </c>
      <c r="N533" s="23" t="s">
        <v>69</v>
      </c>
      <c r="O533" s="24" t="n">
        <v>40616</v>
      </c>
      <c r="S533" s="20" t="str">
        <f aca="false">IF(D533="E",N533,"")</f>
        <v/>
      </c>
      <c r="T533" s="20" t="str">
        <f aca="false">IF(OR(D533="T",D533="G"),N533,"")</f>
        <v>A</v>
      </c>
      <c r="U533" s="20" t="str">
        <f aca="false">IF(OR(T533="A",T533="AP",T533="R",T533="Z"),L533,"")</f>
        <v>MPM</v>
      </c>
      <c r="V533" s="20" t="str">
        <f aca="false">IF(T533=0,L533,"")</f>
        <v/>
      </c>
      <c r="W533" s="20" t="str">
        <f aca="false">IF(T533="wp",L533,"")</f>
        <v/>
      </c>
      <c r="X533" s="20" t="str">
        <f aca="false">IF(T533="rdy2vote",L533,IF(T533="rdy2vote2",L533,""))</f>
        <v/>
      </c>
      <c r="Z533" s="37" t="str">
        <f aca="false">IF(OR(T533="rdy2vote",T533="wp"),P533,"")</f>
        <v/>
      </c>
    </row>
    <row r="534" customFormat="false" ht="92.25" hidden="false" customHeight="false" outlineLevel="0" collapsed="false">
      <c r="A534" s="20" t="n">
        <v>558</v>
      </c>
      <c r="B534" s="31" t="s">
        <v>1294</v>
      </c>
      <c r="C534" s="31" t="s">
        <v>1295</v>
      </c>
      <c r="D534" s="32" t="s">
        <v>56</v>
      </c>
      <c r="E534" s="32" t="n">
        <v>5</v>
      </c>
      <c r="F534" s="32" t="s">
        <v>180</v>
      </c>
      <c r="G534" s="32" t="n">
        <v>10</v>
      </c>
      <c r="H534" s="32" t="n">
        <v>26</v>
      </c>
      <c r="I534" s="31" t="s">
        <v>1302</v>
      </c>
      <c r="J534" s="31" t="s">
        <v>1303</v>
      </c>
      <c r="K534" s="32" t="s">
        <v>61</v>
      </c>
      <c r="L534" s="32" t="s">
        <v>183</v>
      </c>
      <c r="M534" s="31" t="s">
        <v>184</v>
      </c>
      <c r="N534" s="23" t="s">
        <v>69</v>
      </c>
      <c r="O534" s="24" t="n">
        <v>40616</v>
      </c>
      <c r="S534" s="20" t="str">
        <f aca="false">IF(D534="E",N534,"")</f>
        <v/>
      </c>
      <c r="T534" s="20" t="str">
        <f aca="false">IF(OR(D534="T",D534="G"),N534,"")</f>
        <v>A</v>
      </c>
      <c r="U534" s="20" t="str">
        <f aca="false">IF(OR(T534="A",T534="AP",T534="R",T534="Z"),L534,"")</f>
        <v>MPM</v>
      </c>
      <c r="V534" s="20" t="str">
        <f aca="false">IF(T534=0,L534,"")</f>
        <v/>
      </c>
      <c r="W534" s="20" t="str">
        <f aca="false">IF(T534="wp",L534,"")</f>
        <v/>
      </c>
      <c r="X534" s="20" t="str">
        <f aca="false">IF(T534="rdy2vote",L534,IF(T534="rdy2vote2",L534,""))</f>
        <v/>
      </c>
      <c r="Z534" s="37" t="str">
        <f aca="false">IF(OR(T534="rdy2vote",T534="wp"),P534,"")</f>
        <v/>
      </c>
    </row>
    <row r="535" customFormat="false" ht="63.75" hidden="false" customHeight="false" outlineLevel="0" collapsed="false">
      <c r="A535" s="20" t="n">
        <v>559</v>
      </c>
      <c r="B535" s="31" t="s">
        <v>1294</v>
      </c>
      <c r="C535" s="31" t="s">
        <v>1295</v>
      </c>
      <c r="D535" s="20" t="s">
        <v>56</v>
      </c>
      <c r="E535" s="20" t="n">
        <v>5</v>
      </c>
      <c r="F535" s="20" t="s">
        <v>682</v>
      </c>
      <c r="G535" s="20" t="n">
        <v>15</v>
      </c>
      <c r="H535" s="20" t="n">
        <v>6</v>
      </c>
      <c r="I535" s="21" t="s">
        <v>1304</v>
      </c>
      <c r="J535" s="21" t="s">
        <v>1305</v>
      </c>
      <c r="K535" s="32" t="s">
        <v>61</v>
      </c>
      <c r="L535" s="32" t="s">
        <v>183</v>
      </c>
      <c r="M535" s="21"/>
      <c r="N535" s="23" t="s">
        <v>75</v>
      </c>
      <c r="P535" s="20" t="s">
        <v>125</v>
      </c>
      <c r="S535" s="20" t="str">
        <f aca="false">IF(D535="E",N535,"")</f>
        <v/>
      </c>
      <c r="T535" s="20" t="str">
        <f aca="false">IF(OR(D535="T",D535="G"),N535,"")</f>
        <v>wp</v>
      </c>
      <c r="U535" s="20" t="str">
        <f aca="false">IF(OR(T535="A",T535="AP",T535="R",T535="Z"),L535,"")</f>
        <v/>
      </c>
      <c r="V535" s="20" t="str">
        <f aca="false">IF(T535=0,L535,"")</f>
        <v/>
      </c>
      <c r="W535" s="20" t="str">
        <f aca="false">IF(T535="wp",L535,"")</f>
        <v>MPM</v>
      </c>
      <c r="X535" s="20" t="str">
        <f aca="false">IF(T535="rdy2vote",L535,IF(T535="rdy2vote2",L535,""))</f>
        <v/>
      </c>
      <c r="Z535" s="37" t="str">
        <f aca="false">IF(OR(T535="rdy2vote",T535="wp"),P535,"")</f>
        <v>Sum</v>
      </c>
    </row>
    <row r="536" customFormat="false" ht="25.5" hidden="false" customHeight="false" outlineLevel="0" collapsed="false">
      <c r="A536" s="20" t="n">
        <v>560</v>
      </c>
      <c r="B536" s="31" t="s">
        <v>1294</v>
      </c>
      <c r="C536" s="31" t="s">
        <v>1295</v>
      </c>
      <c r="D536" s="32" t="s">
        <v>87</v>
      </c>
      <c r="E536" s="32"/>
      <c r="F536" s="32"/>
      <c r="G536" s="32"/>
      <c r="H536" s="32"/>
      <c r="I536" s="31" t="s">
        <v>1306</v>
      </c>
      <c r="J536" s="31" t="s">
        <v>1307</v>
      </c>
      <c r="K536" s="32" t="s">
        <v>61</v>
      </c>
      <c r="L536" s="32"/>
      <c r="M536" s="21"/>
      <c r="S536" s="20" t="n">
        <f aca="false">IF(D536="E",N536,"")</f>
        <v>0</v>
      </c>
      <c r="T536" s="20" t="str">
        <f aca="false">IF(OR(D536="T",D536="G"),N536,"")</f>
        <v/>
      </c>
      <c r="U536" s="20" t="str">
        <f aca="false">IF(OR(T536="A",T536="AP",T536="R",T536="Z"),L536,"")</f>
        <v/>
      </c>
      <c r="V536" s="20" t="str">
        <f aca="false">IF(T536=0,L536,"")</f>
        <v/>
      </c>
      <c r="W536" s="20" t="str">
        <f aca="false">IF(T536="wp",L536,"")</f>
        <v/>
      </c>
      <c r="X536" s="20" t="str">
        <f aca="false">IF(T536="rdy2vote",L536,IF(T536="rdy2vote2",L536,""))</f>
        <v/>
      </c>
      <c r="Z536" s="39" t="str">
        <f aca="false">IF(OR(T536="rdy2vote",T536="wp"),P536,"")</f>
        <v/>
      </c>
    </row>
    <row r="537" customFormat="false" ht="25.5" hidden="false" customHeight="false" outlineLevel="0" collapsed="false">
      <c r="A537" s="20" t="n">
        <v>561</v>
      </c>
      <c r="B537" s="31" t="s">
        <v>1294</v>
      </c>
      <c r="C537" s="31" t="s">
        <v>1295</v>
      </c>
      <c r="D537" s="32" t="s">
        <v>87</v>
      </c>
      <c r="E537" s="32" t="n">
        <v>5</v>
      </c>
      <c r="F537" s="32" t="s">
        <v>816</v>
      </c>
      <c r="G537" s="32" t="n">
        <v>8</v>
      </c>
      <c r="H537" s="32" t="n">
        <v>1</v>
      </c>
      <c r="I537" s="31" t="s">
        <v>1308</v>
      </c>
      <c r="J537" s="31" t="s">
        <v>399</v>
      </c>
      <c r="K537" s="32" t="s">
        <v>61</v>
      </c>
      <c r="L537" s="32"/>
      <c r="S537" s="20" t="n">
        <f aca="false">IF(D537="E",N537,"")</f>
        <v>0</v>
      </c>
      <c r="T537" s="20" t="str">
        <f aca="false">IF(OR(D537="T",D537="G"),N537,"")</f>
        <v/>
      </c>
      <c r="U537" s="20" t="str">
        <f aca="false">IF(OR(T537="A",T537="AP",T537="R",T537="Z"),L537,"")</f>
        <v/>
      </c>
      <c r="V537" s="20" t="str">
        <f aca="false">IF(T537=0,L537,"")</f>
        <v/>
      </c>
      <c r="W537" s="20" t="str">
        <f aca="false">IF(T537="wp",L537,"")</f>
        <v/>
      </c>
      <c r="X537" s="20" t="str">
        <f aca="false">IF(T537="rdy2vote",L537,IF(T537="rdy2vote2",L537,""))</f>
        <v/>
      </c>
      <c r="Z537" s="39" t="str">
        <f aca="false">IF(OR(T537="rdy2vote",T537="wp"),P537,"")</f>
        <v/>
      </c>
    </row>
    <row r="538" customFormat="false" ht="38.25" hidden="false" customHeight="false" outlineLevel="0" collapsed="false">
      <c r="A538" s="20" t="n">
        <v>562</v>
      </c>
      <c r="B538" s="31" t="s">
        <v>1294</v>
      </c>
      <c r="C538" s="31" t="s">
        <v>1295</v>
      </c>
      <c r="D538" s="32" t="s">
        <v>87</v>
      </c>
      <c r="E538" s="32" t="n">
        <v>5</v>
      </c>
      <c r="F538" s="32" t="s">
        <v>180</v>
      </c>
      <c r="G538" s="32" t="n">
        <v>9</v>
      </c>
      <c r="H538" s="32" t="n">
        <v>3</v>
      </c>
      <c r="I538" s="31" t="s">
        <v>1309</v>
      </c>
      <c r="J538" s="31" t="s">
        <v>1310</v>
      </c>
      <c r="K538" s="32" t="s">
        <v>61</v>
      </c>
      <c r="L538" s="32"/>
      <c r="M538" s="21"/>
      <c r="S538" s="20" t="n">
        <f aca="false">IF(D538="E",N538,"")</f>
        <v>0</v>
      </c>
      <c r="T538" s="20" t="str">
        <f aca="false">IF(OR(D538="T",D538="G"),N538,"")</f>
        <v/>
      </c>
      <c r="U538" s="20" t="str">
        <f aca="false">IF(OR(T538="A",T538="AP",T538="R",T538="Z"),L538,"")</f>
        <v/>
      </c>
      <c r="V538" s="20" t="str">
        <f aca="false">IF(T538=0,L538,"")</f>
        <v/>
      </c>
      <c r="W538" s="20" t="str">
        <f aca="false">IF(T538="wp",L538,"")</f>
        <v/>
      </c>
      <c r="X538" s="20" t="str">
        <f aca="false">IF(T538="rdy2vote",L538,IF(T538="rdy2vote2",L538,""))</f>
        <v/>
      </c>
      <c r="Z538" s="39" t="str">
        <f aca="false">IF(OR(T538="rdy2vote",T538="wp"),P538,"")</f>
        <v/>
      </c>
    </row>
    <row r="539" customFormat="false" ht="51" hidden="false" customHeight="false" outlineLevel="0" collapsed="false">
      <c r="A539" s="20" t="n">
        <v>563</v>
      </c>
      <c r="B539" s="31" t="s">
        <v>1294</v>
      </c>
      <c r="C539" s="31" t="s">
        <v>1295</v>
      </c>
      <c r="D539" s="32" t="s">
        <v>87</v>
      </c>
      <c r="E539" s="32"/>
      <c r="F539" s="32" t="s">
        <v>180</v>
      </c>
      <c r="G539" s="32" t="n">
        <v>9</v>
      </c>
      <c r="H539" s="32" t="n">
        <v>5</v>
      </c>
      <c r="I539" s="31" t="s">
        <v>1311</v>
      </c>
      <c r="J539" s="21" t="s">
        <v>1312</v>
      </c>
      <c r="K539" s="32" t="s">
        <v>61</v>
      </c>
      <c r="L539" s="32"/>
      <c r="M539" s="21"/>
      <c r="S539" s="20" t="n">
        <f aca="false">IF(D539="E",N539,"")</f>
        <v>0</v>
      </c>
      <c r="T539" s="20" t="str">
        <f aca="false">IF(OR(D539="T",D539="G"),N539,"")</f>
        <v/>
      </c>
      <c r="U539" s="20" t="str">
        <f aca="false">IF(OR(T539="A",T539="AP",T539="R",T539="Z"),L539,"")</f>
        <v/>
      </c>
      <c r="V539" s="20" t="str">
        <f aca="false">IF(T539=0,L539,"")</f>
        <v/>
      </c>
      <c r="W539" s="20" t="str">
        <f aca="false">IF(T539="wp",L539,"")</f>
        <v/>
      </c>
      <c r="X539" s="20" t="str">
        <f aca="false">IF(T539="rdy2vote",L539,IF(T539="rdy2vote2",L539,""))</f>
        <v/>
      </c>
      <c r="Z539" s="39" t="str">
        <f aca="false">IF(OR(T539="rdy2vote",T539="wp"),P539,"")</f>
        <v/>
      </c>
    </row>
    <row r="540" customFormat="false" ht="38.25" hidden="false" customHeight="false" outlineLevel="0" collapsed="false">
      <c r="A540" s="20" t="n">
        <v>564</v>
      </c>
      <c r="B540" s="31" t="s">
        <v>1294</v>
      </c>
      <c r="C540" s="31" t="s">
        <v>1295</v>
      </c>
      <c r="D540" s="32" t="s">
        <v>87</v>
      </c>
      <c r="E540" s="32"/>
      <c r="F540" s="32" t="s">
        <v>180</v>
      </c>
      <c r="G540" s="32" t="n">
        <v>9</v>
      </c>
      <c r="H540" s="32" t="n">
        <v>7</v>
      </c>
      <c r="I540" s="31" t="s">
        <v>1313</v>
      </c>
      <c r="J540" s="31" t="s">
        <v>1314</v>
      </c>
      <c r="K540" s="32" t="s">
        <v>61</v>
      </c>
      <c r="L540" s="32"/>
      <c r="M540" s="21"/>
      <c r="S540" s="20" t="n">
        <f aca="false">IF(D540="E",N540,"")</f>
        <v>0</v>
      </c>
      <c r="T540" s="20" t="str">
        <f aca="false">IF(OR(D540="T",D540="G"),N540,"")</f>
        <v/>
      </c>
      <c r="U540" s="20" t="str">
        <f aca="false">IF(OR(T540="A",T540="AP",T540="R",T540="Z"),L540,"")</f>
        <v/>
      </c>
      <c r="V540" s="20" t="str">
        <f aca="false">IF(T540=0,L540,"")</f>
        <v/>
      </c>
      <c r="W540" s="20" t="str">
        <f aca="false">IF(T540="wp",L540,"")</f>
        <v/>
      </c>
      <c r="X540" s="20" t="str">
        <f aca="false">IF(T540="rdy2vote",L540,IF(T540="rdy2vote2",L540,""))</f>
        <v/>
      </c>
      <c r="Z540" s="39" t="str">
        <f aca="false">IF(OR(T540="rdy2vote",T540="wp"),P540,"")</f>
        <v/>
      </c>
    </row>
    <row r="541" customFormat="false" ht="51" hidden="false" customHeight="false" outlineLevel="0" collapsed="false">
      <c r="A541" s="20" t="n">
        <v>565</v>
      </c>
      <c r="B541" s="31" t="s">
        <v>1294</v>
      </c>
      <c r="C541" s="31" t="s">
        <v>1295</v>
      </c>
      <c r="D541" s="32" t="s">
        <v>87</v>
      </c>
      <c r="E541" s="32"/>
      <c r="F541" s="32" t="s">
        <v>180</v>
      </c>
      <c r="G541" s="32" t="n">
        <v>9</v>
      </c>
      <c r="H541" s="32" t="n">
        <v>8</v>
      </c>
      <c r="I541" s="31" t="s">
        <v>1315</v>
      </c>
      <c r="J541" s="31" t="s">
        <v>1316</v>
      </c>
      <c r="K541" s="32" t="s">
        <v>61</v>
      </c>
      <c r="L541" s="32"/>
      <c r="M541" s="51"/>
      <c r="S541" s="20" t="n">
        <f aca="false">IF(D541="E",N541,"")</f>
        <v>0</v>
      </c>
      <c r="T541" s="20" t="str">
        <f aca="false">IF(OR(D541="T",D541="G"),N541,"")</f>
        <v/>
      </c>
      <c r="U541" s="20" t="str">
        <f aca="false">IF(OR(T541="A",T541="AP",T541="R",T541="Z"),L541,"")</f>
        <v/>
      </c>
      <c r="V541" s="20" t="str">
        <f aca="false">IF(T541=0,L541,"")</f>
        <v/>
      </c>
      <c r="W541" s="20" t="str">
        <f aca="false">IF(T541="wp",L541,"")</f>
        <v/>
      </c>
      <c r="X541" s="20" t="str">
        <f aca="false">IF(T541="rdy2vote",L541,IF(T541="rdy2vote2",L541,""))</f>
        <v/>
      </c>
      <c r="Z541" s="39" t="str">
        <f aca="false">IF(OR(T541="rdy2vote",T541="wp"),P541,"")</f>
        <v/>
      </c>
    </row>
    <row r="542" customFormat="false" ht="38.25" hidden="false" customHeight="false" outlineLevel="0" collapsed="false">
      <c r="A542" s="20" t="n">
        <v>566</v>
      </c>
      <c r="B542" s="31" t="s">
        <v>1294</v>
      </c>
      <c r="C542" s="31" t="s">
        <v>1295</v>
      </c>
      <c r="D542" s="32" t="s">
        <v>87</v>
      </c>
      <c r="E542" s="32"/>
      <c r="F542" s="32" t="s">
        <v>180</v>
      </c>
      <c r="G542" s="32" t="n">
        <v>9</v>
      </c>
      <c r="H542" s="32" t="n">
        <v>11</v>
      </c>
      <c r="I542" s="31" t="s">
        <v>1317</v>
      </c>
      <c r="J542" s="31" t="s">
        <v>1318</v>
      </c>
      <c r="K542" s="32" t="s">
        <v>61</v>
      </c>
      <c r="L542" s="32"/>
      <c r="S542" s="20" t="n">
        <f aca="false">IF(D542="E",N542,"")</f>
        <v>0</v>
      </c>
      <c r="T542" s="20" t="str">
        <f aca="false">IF(OR(D542="T",D542="G"),N542,"")</f>
        <v/>
      </c>
      <c r="U542" s="20" t="str">
        <f aca="false">IF(OR(T542="A",T542="AP",T542="R",T542="Z"),L542,"")</f>
        <v/>
      </c>
      <c r="V542" s="20" t="str">
        <f aca="false">IF(T542=0,L542,"")</f>
        <v/>
      </c>
      <c r="W542" s="20" t="str">
        <f aca="false">IF(T542="wp",L542,"")</f>
        <v/>
      </c>
      <c r="X542" s="20" t="str">
        <f aca="false">IF(T542="rdy2vote",L542,IF(T542="rdy2vote2",L542,""))</f>
        <v/>
      </c>
      <c r="Z542" s="39" t="str">
        <f aca="false">IF(OR(T542="rdy2vote",T542="wp"),P542,"")</f>
        <v/>
      </c>
    </row>
    <row r="543" customFormat="false" ht="51" hidden="false" customHeight="false" outlineLevel="0" collapsed="false">
      <c r="A543" s="20" t="n">
        <v>567</v>
      </c>
      <c r="B543" s="31" t="s">
        <v>1294</v>
      </c>
      <c r="C543" s="31" t="s">
        <v>1295</v>
      </c>
      <c r="D543" s="32" t="s">
        <v>87</v>
      </c>
      <c r="E543" s="32"/>
      <c r="F543" s="32" t="s">
        <v>180</v>
      </c>
      <c r="G543" s="32" t="n">
        <v>9</v>
      </c>
      <c r="H543" s="32" t="n">
        <v>15</v>
      </c>
      <c r="I543" s="31" t="s">
        <v>1319</v>
      </c>
      <c r="J543" s="31" t="s">
        <v>1320</v>
      </c>
      <c r="K543" s="32" t="s">
        <v>61</v>
      </c>
      <c r="L543" s="32"/>
      <c r="S543" s="20" t="n">
        <f aca="false">IF(D543="E",N543,"")</f>
        <v>0</v>
      </c>
      <c r="T543" s="20" t="str">
        <f aca="false">IF(OR(D543="T",D543="G"),N543,"")</f>
        <v/>
      </c>
      <c r="U543" s="20" t="str">
        <f aca="false">IF(OR(T543="A",T543="AP",T543="R",T543="Z"),L543,"")</f>
        <v/>
      </c>
      <c r="V543" s="20" t="str">
        <f aca="false">IF(T543=0,L543,"")</f>
        <v/>
      </c>
      <c r="W543" s="20" t="str">
        <f aca="false">IF(T543="wp",L543,"")</f>
        <v/>
      </c>
      <c r="X543" s="20" t="str">
        <f aca="false">IF(T543="rdy2vote",L543,IF(T543="rdy2vote2",L543,""))</f>
        <v/>
      </c>
      <c r="Z543" s="39" t="str">
        <f aca="false">IF(OR(T543="rdy2vote",T543="wp"),P543,"")</f>
        <v/>
      </c>
    </row>
    <row r="544" customFormat="false" ht="63.75" hidden="false" customHeight="false" outlineLevel="0" collapsed="false">
      <c r="A544" s="20" t="n">
        <v>568</v>
      </c>
      <c r="B544" s="31" t="s">
        <v>1294</v>
      </c>
      <c r="C544" s="31" t="s">
        <v>1295</v>
      </c>
      <c r="D544" s="32" t="s">
        <v>87</v>
      </c>
      <c r="E544" s="32"/>
      <c r="F544" s="32" t="s">
        <v>180</v>
      </c>
      <c r="G544" s="32" t="n">
        <v>9</v>
      </c>
      <c r="H544" s="32" t="n">
        <v>40</v>
      </c>
      <c r="I544" s="31" t="s">
        <v>1321</v>
      </c>
      <c r="J544" s="31" t="s">
        <v>1322</v>
      </c>
      <c r="K544" s="32" t="s">
        <v>61</v>
      </c>
      <c r="L544" s="32"/>
      <c r="M544" s="21"/>
      <c r="S544" s="20" t="n">
        <f aca="false">IF(D544="E",N544,"")</f>
        <v>0</v>
      </c>
      <c r="T544" s="20" t="str">
        <f aca="false">IF(OR(D544="T",D544="G"),N544,"")</f>
        <v/>
      </c>
      <c r="U544" s="20" t="str">
        <f aca="false">IF(OR(T544="A",T544="AP",T544="R",T544="Z"),L544,"")</f>
        <v/>
      </c>
      <c r="V544" s="20" t="str">
        <f aca="false">IF(T544=0,L544,"")</f>
        <v/>
      </c>
      <c r="W544" s="20" t="str">
        <f aca="false">IF(T544="wp",L544,"")</f>
        <v/>
      </c>
      <c r="X544" s="20" t="str">
        <f aca="false">IF(T544="rdy2vote",L544,IF(T544="rdy2vote2",L544,""))</f>
        <v/>
      </c>
      <c r="Z544" s="39" t="str">
        <f aca="false">IF(OR(T544="rdy2vote",T544="wp"),P544,"")</f>
        <v/>
      </c>
    </row>
    <row r="545" customFormat="false" ht="102" hidden="false" customHeight="false" outlineLevel="0" collapsed="false">
      <c r="A545" s="20" t="n">
        <v>569</v>
      </c>
      <c r="B545" s="31" t="s">
        <v>1294</v>
      </c>
      <c r="C545" s="31" t="s">
        <v>1295</v>
      </c>
      <c r="D545" s="32" t="s">
        <v>87</v>
      </c>
      <c r="E545" s="32"/>
      <c r="F545" s="32" t="s">
        <v>816</v>
      </c>
      <c r="G545" s="32" t="n">
        <v>7</v>
      </c>
      <c r="H545" s="32" t="n">
        <v>19</v>
      </c>
      <c r="I545" s="31" t="s">
        <v>1323</v>
      </c>
      <c r="J545" s="21" t="s">
        <v>1324</v>
      </c>
      <c r="K545" s="32" t="s">
        <v>61</v>
      </c>
      <c r="L545" s="32"/>
      <c r="M545" s="21"/>
      <c r="S545" s="20" t="n">
        <f aca="false">IF(D545="E",N545,"")</f>
        <v>0</v>
      </c>
      <c r="T545" s="20" t="str">
        <f aca="false">IF(OR(D545="T",D545="G"),N545,"")</f>
        <v/>
      </c>
      <c r="U545" s="20" t="str">
        <f aca="false">IF(OR(T545="A",T545="AP",T545="R",T545="Z"),L545,"")</f>
        <v/>
      </c>
      <c r="V545" s="20" t="str">
        <f aca="false">IF(T545=0,L545,"")</f>
        <v/>
      </c>
      <c r="W545" s="20" t="str">
        <f aca="false">IF(T545="wp",L545,"")</f>
        <v/>
      </c>
      <c r="X545" s="20" t="str">
        <f aca="false">IF(T545="rdy2vote",L545,IF(T545="rdy2vote2",L545,""))</f>
        <v/>
      </c>
      <c r="Z545" s="39" t="str">
        <f aca="false">IF(OR(T545="rdy2vote",T545="wp"),P545,"")</f>
        <v/>
      </c>
    </row>
    <row r="546" customFormat="false" ht="38.25" hidden="false" customHeight="false" outlineLevel="0" collapsed="false">
      <c r="A546" s="20" t="n">
        <v>570</v>
      </c>
      <c r="B546" s="31" t="s">
        <v>1294</v>
      </c>
      <c r="C546" s="31" t="s">
        <v>1295</v>
      </c>
      <c r="D546" s="32" t="s">
        <v>87</v>
      </c>
      <c r="E546" s="32"/>
      <c r="F546" s="32" t="s">
        <v>816</v>
      </c>
      <c r="G546" s="32" t="n">
        <v>7</v>
      </c>
      <c r="H546" s="32" t="n">
        <v>47</v>
      </c>
      <c r="I546" s="31" t="s">
        <v>1325</v>
      </c>
      <c r="J546" s="31" t="s">
        <v>1326</v>
      </c>
      <c r="K546" s="32" t="s">
        <v>61</v>
      </c>
      <c r="L546" s="32"/>
      <c r="M546" s="21"/>
      <c r="S546" s="20" t="n">
        <f aca="false">IF(D546="E",N546,"")</f>
        <v>0</v>
      </c>
      <c r="T546" s="20" t="str">
        <f aca="false">IF(OR(D546="T",D546="G"),N546,"")</f>
        <v/>
      </c>
      <c r="U546" s="20" t="str">
        <f aca="false">IF(OR(T546="A",T546="AP",T546="R",T546="Z"),L546,"")</f>
        <v/>
      </c>
      <c r="V546" s="20" t="str">
        <f aca="false">IF(T546=0,L546,"")</f>
        <v/>
      </c>
      <c r="W546" s="20" t="str">
        <f aca="false">IF(T546="wp",L546,"")</f>
        <v/>
      </c>
      <c r="X546" s="20" t="str">
        <f aca="false">IF(T546="rdy2vote",L546,IF(T546="rdy2vote2",L546,""))</f>
        <v/>
      </c>
      <c r="Z546" s="39" t="str">
        <f aca="false">IF(OR(T546="rdy2vote",T546="wp"),P546,"")</f>
        <v/>
      </c>
    </row>
  </sheetData>
  <autoFilter ref="A1:AB54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7" min="7" style="0" width="16.7"/>
    <col collapsed="false" customWidth="true" hidden="false" outlineLevel="0" max="9" min="9" style="0" width="12.7"/>
    <col collapsed="false" customWidth="true" hidden="false" outlineLevel="0" max="10" min="10" style="71" width="9.14"/>
    <col collapsed="false" customWidth="true" hidden="false" outlineLevel="0" max="12" min="12" style="0" width="24.56"/>
    <col collapsed="false" customWidth="true" hidden="false" outlineLevel="0" max="13" min="13" style="0" width="12.14"/>
  </cols>
  <sheetData>
    <row r="2" customFormat="false" ht="14.1" hidden="false" customHeight="true" outlineLevel="0" collapsed="false">
      <c r="A2" s="72" t="s">
        <v>1327</v>
      </c>
      <c r="B2" s="73" t="n">
        <f aca="false">SUM(B3:B11)</f>
        <v>264</v>
      </c>
      <c r="D2" s="72" t="s">
        <v>1328</v>
      </c>
      <c r="E2" s="73" t="n">
        <f aca="false">SUM(E3:E11)</f>
        <v>545</v>
      </c>
      <c r="F2" s="74" t="str">
        <f aca="false">IF(E2=COUNTA(Comments!A2:Comments!A546),"Computed Tally is Correct","Computed Tally is Incorrect")</f>
        <v>Computed Tally is Correct</v>
      </c>
      <c r="L2" s="72" t="s">
        <v>1329</v>
      </c>
      <c r="M2" s="75" t="s">
        <v>1330</v>
      </c>
    </row>
    <row r="3" customFormat="false" ht="14.1" hidden="false" customHeight="true" outlineLevel="0" collapsed="false">
      <c r="A3" s="76" t="s">
        <v>1331</v>
      </c>
      <c r="B3" s="77" t="n">
        <f aca="false">COUNTIF(Comments!T$2:T$546,"rdy2vote")+COUNTIF(Comments!T$2:T$546,"rdy2vote2")</f>
        <v>0</v>
      </c>
      <c r="D3" s="76" t="s">
        <v>1331</v>
      </c>
      <c r="E3" s="77" t="n">
        <f aca="false">B3+B16</f>
        <v>0</v>
      </c>
      <c r="L3" s="0" t="s">
        <v>1136</v>
      </c>
      <c r="M3" s="78" t="n">
        <f aca="false">IF((COUNTIF(Comments!B$2:B$546,L3))=0,"",COUNTIF(Comments!B$2:B$546,L3))</f>
        <v>25</v>
      </c>
    </row>
    <row r="4" customFormat="false" ht="14.1" hidden="false" customHeight="true" outlineLevel="0" collapsed="false">
      <c r="A4" s="76" t="s">
        <v>1332</v>
      </c>
      <c r="B4" s="77" t="n">
        <f aca="false">COUNTIF(Comments!T$2:T$546,"wp")</f>
        <v>174</v>
      </c>
      <c r="D4" s="76" t="s">
        <v>1332</v>
      </c>
      <c r="E4" s="77" t="n">
        <f aca="false">B4+B17</f>
        <v>174</v>
      </c>
      <c r="L4" s="0" t="s">
        <v>666</v>
      </c>
      <c r="M4" s="78" t="n">
        <f aca="false">IF((COUNTIF(Comments!B$2:B$546,L4))=0,"",COUNTIF(Comments!B$2:B$546,L4))</f>
        <v>26</v>
      </c>
    </row>
    <row r="5" customFormat="false" ht="14.1" hidden="false" customHeight="true" outlineLevel="0" collapsed="false">
      <c r="A5" s="76" t="s">
        <v>1333</v>
      </c>
      <c r="B5" s="77" t="n">
        <f aca="false">COUNTIF(Comments!T$2:T$546,"0")</f>
        <v>0</v>
      </c>
      <c r="D5" s="76" t="s">
        <v>1333</v>
      </c>
      <c r="E5" s="77" t="n">
        <f aca="false">B5+B18</f>
        <v>269</v>
      </c>
      <c r="L5" s="0" t="s">
        <v>1288</v>
      </c>
      <c r="M5" s="78" t="n">
        <f aca="false">IF((COUNTIF(Comments!B$2:B$546,L5))=0,"",COUNTIF(Comments!B$2:B$546,L5))</f>
        <v>8</v>
      </c>
    </row>
    <row r="6" customFormat="false" ht="14.1" hidden="false" customHeight="true" outlineLevel="0" collapsed="false">
      <c r="A6" s="75" t="s">
        <v>675</v>
      </c>
      <c r="B6" s="78" t="n">
        <f aca="false">COUNTIF(Comments!T$2:T$546,"A")</f>
        <v>37</v>
      </c>
      <c r="D6" s="75" t="s">
        <v>675</v>
      </c>
      <c r="E6" s="78" t="n">
        <f aca="false">B6+B19</f>
        <v>45</v>
      </c>
      <c r="L6" s="0" t="s">
        <v>1294</v>
      </c>
      <c r="M6" s="78" t="n">
        <f aca="false">IF((COUNTIF(Comments!B$2:B$546,L6))=0,"",COUNTIF(Comments!B$2:B$546,L6))</f>
        <v>15</v>
      </c>
    </row>
    <row r="7" customFormat="false" ht="14.1" hidden="false" customHeight="true" outlineLevel="0" collapsed="false">
      <c r="A7" s="75" t="s">
        <v>1334</v>
      </c>
      <c r="B7" s="78" t="n">
        <f aca="false">COUNTIF(Comments!T$2:T$546,"R")</f>
        <v>11</v>
      </c>
      <c r="D7" s="75" t="s">
        <v>1334</v>
      </c>
      <c r="E7" s="78" t="n">
        <f aca="false">B7+B20</f>
        <v>12</v>
      </c>
      <c r="L7" s="0" t="s">
        <v>800</v>
      </c>
      <c r="M7" s="78" t="n">
        <f aca="false">IF((COUNTIF(Comments!B$2:B$546,L7))=0,"",COUNTIF(Comments!B$2:B$546,L7))</f>
        <v>2</v>
      </c>
    </row>
    <row r="8" customFormat="false" ht="14.1" hidden="false" customHeight="true" outlineLevel="0" collapsed="false">
      <c r="A8" s="75" t="s">
        <v>1335</v>
      </c>
      <c r="B8" s="78" t="n">
        <f aca="false">COUNTIF(Comments!T$2:T$546,"AP")</f>
        <v>41</v>
      </c>
      <c r="D8" s="75" t="s">
        <v>1335</v>
      </c>
      <c r="E8" s="78" t="n">
        <f aca="false">B8+B21</f>
        <v>44</v>
      </c>
      <c r="L8" s="0" t="s">
        <v>13</v>
      </c>
      <c r="M8" s="78" t="n">
        <f aca="false">IF((COUNTIF(Comments!B$2:B$546,L8))=0,"",COUNTIF(Comments!B$2:B$546,L8))</f>
        <v>1</v>
      </c>
    </row>
    <row r="9" customFormat="false" ht="14.1" hidden="false" customHeight="true" outlineLevel="0" collapsed="false">
      <c r="A9" s="75" t="s">
        <v>1336</v>
      </c>
      <c r="B9" s="78" t="n">
        <f aca="false">COUNTIF(Comments!T$2:T$546,"Z")</f>
        <v>1</v>
      </c>
      <c r="D9" s="75" t="s">
        <v>1336</v>
      </c>
      <c r="E9" s="78" t="n">
        <f aca="false">B9+B22</f>
        <v>1</v>
      </c>
      <c r="L9" s="0" t="s">
        <v>1101</v>
      </c>
      <c r="M9" s="78" t="n">
        <f aca="false">IF((COUNTIF(Comments!B$2:B$546,L9))=0,"",COUNTIF(Comments!B$2:B$546,L9))</f>
        <v>13</v>
      </c>
    </row>
    <row r="10" customFormat="false" ht="14.1" hidden="false" customHeight="true" outlineLevel="0" collapsed="false">
      <c r="A10" s="0" t="s">
        <v>1337</v>
      </c>
      <c r="B10" s="78" t="n">
        <f aca="false">COUNTIF(Comments!T$2:T$546,"Out Of Scope")</f>
        <v>0</v>
      </c>
      <c r="D10" s="0" t="s">
        <v>1337</v>
      </c>
      <c r="E10" s="78" t="n">
        <f aca="false">B10+B23</f>
        <v>0</v>
      </c>
      <c r="L10" s="0" t="s">
        <v>119</v>
      </c>
      <c r="M10" s="78" t="n">
        <f aca="false">IF((COUNTIF(Comments!B$2:B$546,L10))=0,"",COUNTIF(Comments!B$2:B$546,L10))</f>
        <v>3</v>
      </c>
    </row>
    <row r="11" customFormat="false" ht="14.1" hidden="false" customHeight="true" outlineLevel="0" collapsed="false">
      <c r="A11" s="0" t="s">
        <v>1338</v>
      </c>
      <c r="B11" s="78" t="n">
        <f aca="false">COUNTIF(Comments!T$2:T$546,"Unresolveable")</f>
        <v>0</v>
      </c>
      <c r="D11" s="0" t="s">
        <v>1338</v>
      </c>
      <c r="E11" s="78" t="n">
        <f aca="false">B11+B24</f>
        <v>0</v>
      </c>
      <c r="L11" s="0" t="s">
        <v>1092</v>
      </c>
      <c r="M11" s="78" t="n">
        <f aca="false">IF((COUNTIF(Comments!B$2:B$546,L11))=0,"",COUNTIF(Comments!B$2:B$546,L11))</f>
        <v>8</v>
      </c>
    </row>
    <row r="12" customFormat="false" ht="14.1" hidden="false" customHeight="true" outlineLevel="0" collapsed="false">
      <c r="A12" s="0" t="s">
        <v>1339</v>
      </c>
      <c r="B12" s="79" t="n">
        <f aca="false">SUM(B6:B11)</f>
        <v>90</v>
      </c>
      <c r="D12" s="0" t="s">
        <v>1340</v>
      </c>
      <c r="E12" s="79" t="n">
        <f aca="false">SUM(E6:E11)</f>
        <v>102</v>
      </c>
      <c r="L12" s="0" t="s">
        <v>806</v>
      </c>
      <c r="M12" s="78" t="n">
        <f aca="false">IF((COUNTIF(Comments!B$2:B$546,L12))=0,"",COUNTIF(Comments!B$2:B$546,L12))</f>
        <v>21</v>
      </c>
    </row>
    <row r="13" customFormat="false" ht="14.1" hidden="false" customHeight="true" outlineLevel="0" collapsed="false">
      <c r="A13" s="0" t="s">
        <v>1341</v>
      </c>
      <c r="B13" s="80" t="n">
        <f aca="false">B12/B2</f>
        <v>0.340909090909091</v>
      </c>
      <c r="D13" s="0" t="s">
        <v>1342</v>
      </c>
      <c r="E13" s="80" t="n">
        <f aca="false">E12/E2</f>
        <v>0.187155963302752</v>
      </c>
      <c r="L13" s="0" t="s">
        <v>1074</v>
      </c>
      <c r="M13" s="78" t="n">
        <f aca="false">IF((COUNTIF(Comments!B$2:B$546,L13))=0,"",COUNTIF(Comments!B$2:B$546,L13))</f>
        <v>7</v>
      </c>
    </row>
    <row r="14" customFormat="false" ht="14.1" hidden="false" customHeight="true" outlineLevel="0" collapsed="false">
      <c r="B14" s="78"/>
      <c r="L14" s="0" t="s">
        <v>1040</v>
      </c>
      <c r="M14" s="78" t="n">
        <f aca="false">IF((COUNTIF(Comments!B$2:B$546,L14))=0,"",COUNTIF(Comments!B$2:B$546,L14))</f>
        <v>14</v>
      </c>
    </row>
    <row r="15" customFormat="false" ht="14.1" hidden="false" customHeight="true" outlineLevel="0" collapsed="false">
      <c r="A15" s="72" t="s">
        <v>129</v>
      </c>
      <c r="B15" s="73" t="n">
        <f aca="false">SUM(B16:B24)</f>
        <v>281</v>
      </c>
      <c r="D15" s="72"/>
      <c r="E15" s="81"/>
      <c r="F15" s="82"/>
      <c r="G15" s="82"/>
      <c r="L15" s="0" t="s">
        <v>958</v>
      </c>
      <c r="M15" s="78" t="n">
        <f aca="false">IF((COUNTIF(Comments!B$2:B$546,L15))=0,"",COUNTIF(Comments!B$2:B$546,L15))</f>
        <v>2</v>
      </c>
    </row>
    <row r="16" customFormat="false" ht="14.1" hidden="false" customHeight="true" outlineLevel="0" collapsed="false">
      <c r="A16" s="76" t="s">
        <v>1331</v>
      </c>
      <c r="B16" s="77" t="n">
        <f aca="false">COUNTIF(Comments!S$2:S$546,"rdy2vote")+COUNTIF(Comments!S$2:S$546,"rdy2vote2")</f>
        <v>0</v>
      </c>
      <c r="D16" s="72" t="s">
        <v>1343</v>
      </c>
      <c r="E16" s="81" t="s">
        <v>1344</v>
      </c>
      <c r="F16" s="82" t="s">
        <v>1345</v>
      </c>
      <c r="G16" s="81" t="s">
        <v>1331</v>
      </c>
      <c r="H16" s="83" t="s">
        <v>1346</v>
      </c>
      <c r="I16" s="84" t="s">
        <v>1347</v>
      </c>
      <c r="J16" s="85"/>
      <c r="L16" s="0" t="s">
        <v>178</v>
      </c>
      <c r="M16" s="78" t="n">
        <f aca="false">IF((COUNTIF(Comments!B$2:B$546,L16))=0,"",COUNTIF(Comments!B$2:B$546,L16))</f>
        <v>25</v>
      </c>
    </row>
    <row r="17" customFormat="false" ht="14.1" hidden="false" customHeight="true" outlineLevel="0" collapsed="false">
      <c r="A17" s="76" t="s">
        <v>1332</v>
      </c>
      <c r="B17" s="77" t="n">
        <f aca="false">COUNTIF(Comments!S$2:S$546,"wp")</f>
        <v>0</v>
      </c>
      <c r="D17" s="0" t="s">
        <v>982</v>
      </c>
      <c r="E17" s="86" t="n">
        <f aca="false">COUNTIF(Comments!L$2:L$546,$D17)</f>
        <v>2</v>
      </c>
      <c r="F17" s="86" t="n">
        <f aca="false">COUNTIF(Comments!U$2:U$546,$D17)</f>
        <v>0</v>
      </c>
      <c r="G17" s="86" t="n">
        <f aca="false">COUNTIF(Comments!X$2:X$546,$D17)</f>
        <v>0</v>
      </c>
      <c r="H17" s="0" t="n">
        <f aca="false">COUNTIF(Comments!W$2:W$546,$D17)</f>
        <v>2</v>
      </c>
      <c r="I17" s="86" t="n">
        <f aca="false">COUNTIF(Comments!V$2:V$546,$D17)</f>
        <v>0</v>
      </c>
      <c r="J17" s="71" t="str">
        <f aca="false">IF(SUM(F17:I17)=E17,"OK",SUM(F17:I17)-E17)</f>
        <v>OK</v>
      </c>
      <c r="L17" s="0" t="s">
        <v>395</v>
      </c>
      <c r="M17" s="78" t="n">
        <f aca="false">IF((COUNTIF(Comments!B$2:B$546,L17))=0,"",COUNTIF(Comments!B$2:B$546,L17))</f>
        <v>4</v>
      </c>
    </row>
    <row r="18" customFormat="false" ht="14.1" hidden="false" customHeight="true" outlineLevel="0" collapsed="false">
      <c r="A18" s="76" t="s">
        <v>1333</v>
      </c>
      <c r="B18" s="77" t="n">
        <f aca="false">COUNTIF(Comments!S$2:S$546,"0")</f>
        <v>269</v>
      </c>
      <c r="D18" s="0" t="s">
        <v>123</v>
      </c>
      <c r="E18" s="86" t="n">
        <f aca="false">COUNTIF(Comments!L$2:L$546,$D18)</f>
        <v>1</v>
      </c>
      <c r="F18" s="86" t="n">
        <f aca="false">COUNTIF(Comments!U$2:U$546,$D18)</f>
        <v>1</v>
      </c>
      <c r="G18" s="86" t="n">
        <f aca="false">COUNTIF(Comments!X$2:X$546,$D18)</f>
        <v>0</v>
      </c>
      <c r="H18" s="0" t="n">
        <f aca="false">COUNTIF(Comments!W$2:W$546,$D18)</f>
        <v>0</v>
      </c>
      <c r="I18" s="86" t="n">
        <f aca="false">COUNTIF(Comments!V$2:V$546,$D18)</f>
        <v>0</v>
      </c>
      <c r="J18" s="71" t="str">
        <f aca="false">IF(SUM(F18:I18)=E18,"OK",SUM(F18:I18)-E18)</f>
        <v>OK</v>
      </c>
      <c r="L18" s="0" t="s">
        <v>786</v>
      </c>
      <c r="M18" s="78" t="n">
        <f aca="false">IF((COUNTIF(Comments!B$2:B$546,L18))=0,"",COUNTIF(Comments!B$2:B$546,L18))</f>
        <v>7</v>
      </c>
    </row>
    <row r="19" customFormat="false" ht="14.1" hidden="false" customHeight="true" outlineLevel="0" collapsed="false">
      <c r="A19" s="75" t="s">
        <v>675</v>
      </c>
      <c r="B19" s="78" t="n">
        <f aca="false">COUNTIF(Comments!S$2:S$546,"A")</f>
        <v>8</v>
      </c>
      <c r="D19" s="0" t="s">
        <v>293</v>
      </c>
      <c r="E19" s="86" t="n">
        <f aca="false">COUNTIF(Comments!L$2:L$546,$D19)</f>
        <v>5</v>
      </c>
      <c r="F19" s="86" t="n">
        <f aca="false">COUNTIF(Comments!U$2:U$546,$D19)</f>
        <v>0</v>
      </c>
      <c r="G19" s="86" t="n">
        <f aca="false">COUNTIF(Comments!X$2:X$546,$D19)</f>
        <v>0</v>
      </c>
      <c r="H19" s="0" t="n">
        <f aca="false">COUNTIF(Comments!W$2:W$546,$D19)</f>
        <v>5</v>
      </c>
      <c r="I19" s="86" t="n">
        <f aca="false">COUNTIF(Comments!V$2:V$546,$D19)</f>
        <v>0</v>
      </c>
      <c r="J19" s="71" t="str">
        <f aca="false">IF(SUM(F19:I19)=E19,"OK",SUM(F19:I19)-E19)</f>
        <v>OK</v>
      </c>
      <c r="L19" s="0" t="s">
        <v>1189</v>
      </c>
      <c r="M19" s="78" t="n">
        <f aca="false">IF((COUNTIF(Comments!B$2:B$546,L19))=0,"",COUNTIF(Comments!B$2:B$546,L19))</f>
        <v>49</v>
      </c>
    </row>
    <row r="20" customFormat="false" ht="14.1" hidden="false" customHeight="true" outlineLevel="0" collapsed="false">
      <c r="A20" s="75" t="s">
        <v>1334</v>
      </c>
      <c r="B20" s="78" t="n">
        <f aca="false">COUNTIF(Comments!S$2:S$546,"R")</f>
        <v>1</v>
      </c>
      <c r="D20" s="0" t="s">
        <v>81</v>
      </c>
      <c r="E20" s="86" t="n">
        <f aca="false">COUNTIF(Comments!L$2:L$546,$D20)</f>
        <v>21</v>
      </c>
      <c r="F20" s="86" t="n">
        <f aca="false">COUNTIF(Comments!U$2:U$546,$D20)</f>
        <v>12</v>
      </c>
      <c r="G20" s="86" t="n">
        <f aca="false">COUNTIF(Comments!X$2:X$546,$D20)</f>
        <v>0</v>
      </c>
      <c r="H20" s="0" t="n">
        <f aca="false">COUNTIF(Comments!W$2:W$546,$D20)</f>
        <v>9</v>
      </c>
      <c r="I20" s="87" t="n">
        <f aca="false">COUNTIF(Comments!V$2:V$546,$D20)</f>
        <v>0</v>
      </c>
      <c r="J20" s="71" t="str">
        <f aca="false">IF(SUM(F20:I20)=E20,"OK",SUM(F20:I20)-E20)</f>
        <v>OK</v>
      </c>
      <c r="L20" s="0" t="s">
        <v>740</v>
      </c>
      <c r="M20" s="78" t="n">
        <f aca="false">IF((COUNTIF(Comments!B$2:B$546,L20))=0,"",COUNTIF(Comments!B$2:B$546,L20))</f>
        <v>3</v>
      </c>
    </row>
    <row r="21" customFormat="false" ht="14.1" hidden="false" customHeight="true" outlineLevel="0" collapsed="false">
      <c r="A21" s="75" t="s">
        <v>1335</v>
      </c>
      <c r="B21" s="78" t="n">
        <f aca="false">COUNTIF(Comments!S$2:S$546,"AP")</f>
        <v>3</v>
      </c>
      <c r="D21" s="0" t="s">
        <v>245</v>
      </c>
      <c r="E21" s="86" t="n">
        <f aca="false">COUNTIF(Comments!L$2:L$546,$D21)</f>
        <v>6</v>
      </c>
      <c r="F21" s="86" t="n">
        <f aca="false">COUNTIF(Comments!U$2:U$546,$D21)</f>
        <v>3</v>
      </c>
      <c r="G21" s="86" t="n">
        <f aca="false">COUNTIF(Comments!X$2:X$546,$D21)</f>
        <v>0</v>
      </c>
      <c r="H21" s="0" t="n">
        <f aca="false">COUNTIF(Comments!W$2:W$546,$D21)</f>
        <v>3</v>
      </c>
      <c r="I21" s="86" t="n">
        <f aca="false">COUNTIF(Comments!V$2:V$546,$D21)</f>
        <v>0</v>
      </c>
      <c r="J21" s="71" t="str">
        <f aca="false">IF(SUM(F21:I21)=E21,"OK",SUM(F21:I21)-E21)</f>
        <v>OK</v>
      </c>
      <c r="L21" s="0" t="s">
        <v>733</v>
      </c>
      <c r="M21" s="78" t="n">
        <f aca="false">IF((COUNTIF(Comments!B$2:B$546,L21))=0,"",COUNTIF(Comments!B$2:B$546,L21))</f>
        <v>2</v>
      </c>
    </row>
    <row r="22" customFormat="false" ht="14.1" hidden="false" customHeight="true" outlineLevel="0" collapsed="false">
      <c r="A22" s="75" t="s">
        <v>1336</v>
      </c>
      <c r="B22" s="78" t="n">
        <f aca="false">COUNTIF(Comments!S$2:S$546,"Z")</f>
        <v>0</v>
      </c>
      <c r="D22" s="0" t="s">
        <v>117</v>
      </c>
      <c r="E22" s="86" t="n">
        <f aca="false">COUNTIF(Comments!L$2:L$546,$D22)</f>
        <v>2</v>
      </c>
      <c r="F22" s="86" t="n">
        <f aca="false">COUNTIF(Comments!U$2:U$546,$D22)</f>
        <v>1</v>
      </c>
      <c r="G22" s="86" t="n">
        <f aca="false">COUNTIF(Comments!X$2:X$546,$D22)</f>
        <v>0</v>
      </c>
      <c r="H22" s="0" t="n">
        <f aca="false">COUNTIF(Comments!W$2:W$546,$D22)</f>
        <v>1</v>
      </c>
      <c r="I22" s="86" t="n">
        <f aca="false">COUNTIF(Comments!V$2:V$546,$D22)</f>
        <v>0</v>
      </c>
      <c r="J22" s="71" t="str">
        <f aca="false">IF(SUM(F22:I22)=E22,"OK",SUM(F22:I22)-E22)</f>
        <v>OK</v>
      </c>
      <c r="L22" s="0" t="s">
        <v>237</v>
      </c>
      <c r="M22" s="78" t="n">
        <f aca="false">IF((COUNTIF(Comments!B$2:B$546,L22))=0,"",COUNTIF(Comments!B$2:B$546,L22))</f>
        <v>22</v>
      </c>
    </row>
    <row r="23" customFormat="false" ht="14.1" hidden="false" customHeight="true" outlineLevel="0" collapsed="false">
      <c r="A23" s="0" t="s">
        <v>1337</v>
      </c>
      <c r="B23" s="78" t="n">
        <f aca="false">COUNTIF(Comments!S$2:S$546,"Out Of Scope")</f>
        <v>0</v>
      </c>
      <c r="D23" s="0" t="s">
        <v>1348</v>
      </c>
      <c r="E23" s="86" t="n">
        <f aca="false">COUNTIF(Comments!L$2:L$546,$D23)</f>
        <v>0</v>
      </c>
      <c r="F23" s="86" t="n">
        <f aca="false">COUNTIF(Comments!U$2:U$546,$D23)</f>
        <v>0</v>
      </c>
      <c r="G23" s="86" t="n">
        <f aca="false">COUNTIF(Comments!X$2:X$546,$D23)</f>
        <v>0</v>
      </c>
      <c r="H23" s="0" t="n">
        <f aca="false">COUNTIF(Comments!W$2:W$546,$D23)</f>
        <v>0</v>
      </c>
      <c r="I23" s="86" t="n">
        <f aca="false">COUNTIF(Comments!V$2:V$546,$D23)</f>
        <v>0</v>
      </c>
      <c r="J23" s="71" t="str">
        <f aca="false">IF(SUM(F23:I23)=E23,"OK",SUM(F23:I23)-E23)</f>
        <v>OK</v>
      </c>
      <c r="L23" s="0" t="s">
        <v>858</v>
      </c>
      <c r="M23" s="78" t="n">
        <f aca="false">IF((COUNTIF(Comments!B$2:B$546,L23))=0,"",COUNTIF(Comments!B$2:B$546,L23))</f>
        <v>13</v>
      </c>
    </row>
    <row r="24" customFormat="false" ht="14.1" hidden="false" customHeight="true" outlineLevel="0" collapsed="false">
      <c r="A24" s="0" t="s">
        <v>1338</v>
      </c>
      <c r="B24" s="78" t="n">
        <f aca="false">COUNTIF(Comments!S$2:S$546,"Unresolveable")</f>
        <v>0</v>
      </c>
      <c r="D24" s="0" t="s">
        <v>449</v>
      </c>
      <c r="E24" s="86" t="n">
        <f aca="false">COUNTIF(Comments!L$2:L$546,$D24)</f>
        <v>18</v>
      </c>
      <c r="F24" s="86" t="n">
        <f aca="false">COUNTIF(Comments!U$2:U$546,$D24)</f>
        <v>10</v>
      </c>
      <c r="G24" s="86" t="n">
        <f aca="false">COUNTIF(Comments!X$2:X$546,$D24)</f>
        <v>0</v>
      </c>
      <c r="H24" s="0" t="n">
        <f aca="false">COUNTIF(Comments!W$2:W$546,$D24)</f>
        <v>8</v>
      </c>
      <c r="I24" s="86" t="n">
        <f aca="false">COUNTIF(Comments!V$2:V$546,$D24)</f>
        <v>0</v>
      </c>
      <c r="J24" s="71" t="str">
        <f aca="false">IF(SUM(F24:I24)=E24,"OK",SUM(F24:I24)-E24)</f>
        <v>OK</v>
      </c>
      <c r="L24" s="0" t="s">
        <v>887</v>
      </c>
      <c r="M24" s="78" t="n">
        <f aca="false">IF((COUNTIF(Comments!B$2:B$546,L24))=0,"",COUNTIF(Comments!B$2:B$546,L24))</f>
        <v>29</v>
      </c>
    </row>
    <row r="25" customFormat="false" ht="14.1" hidden="false" customHeight="true" outlineLevel="0" collapsed="false">
      <c r="A25" s="0" t="s">
        <v>1349</v>
      </c>
      <c r="B25" s="79" t="n">
        <f aca="false">SUM(B19:B24)</f>
        <v>12</v>
      </c>
      <c r="D25" s="0" t="s">
        <v>129</v>
      </c>
      <c r="E25" s="86" t="n">
        <f aca="false">COUNTIF(Comments!L$2:L$546,$D25)</f>
        <v>11</v>
      </c>
      <c r="F25" s="86" t="n">
        <f aca="false">COUNTIF(Comments!U$2:U$546,$D25)</f>
        <v>1</v>
      </c>
      <c r="G25" s="86" t="n">
        <f aca="false">COUNTIF(Comments!X$2:X$546,$D25)</f>
        <v>0</v>
      </c>
      <c r="H25" s="0" t="n">
        <f aca="false">COUNTIF(Comments!W$2:W$546,$D25)</f>
        <v>10</v>
      </c>
      <c r="I25" s="87" t="n">
        <f aca="false">COUNTIF(Comments!V$2:V$546,$D25)</f>
        <v>0</v>
      </c>
      <c r="J25" s="71" t="str">
        <f aca="false">IF(SUM(F25:I25)=E25,"OK",SUM(F25:I25)-E25)</f>
        <v>OK</v>
      </c>
      <c r="L25" s="0" t="s">
        <v>978</v>
      </c>
      <c r="M25" s="78" t="n">
        <f aca="false">IF((COUNTIF(Comments!B$2:B$546,L25))=0,"",COUNTIF(Comments!B$2:B$546,L25))</f>
        <v>25</v>
      </c>
    </row>
    <row r="26" customFormat="false" ht="14.1" hidden="false" customHeight="true" outlineLevel="0" collapsed="false">
      <c r="A26" s="0" t="s">
        <v>1350</v>
      </c>
      <c r="B26" s="80" t="n">
        <f aca="false">B25/B15</f>
        <v>0.0427046263345196</v>
      </c>
      <c r="D26" s="0" t="s">
        <v>330</v>
      </c>
      <c r="E26" s="86" t="n">
        <f aca="false">COUNTIF(Comments!L$2:L$546,$D26)</f>
        <v>7</v>
      </c>
      <c r="F26" s="86" t="n">
        <f aca="false">COUNTIF(Comments!U$2:U$546,$D26)</f>
        <v>1</v>
      </c>
      <c r="G26" s="86" t="n">
        <f aca="false">COUNTIF(Comments!X$2:X$546,$D26)</f>
        <v>0</v>
      </c>
      <c r="H26" s="0" t="n">
        <f aca="false">COUNTIF(Comments!W$2:W$546,$D26)</f>
        <v>6</v>
      </c>
      <c r="I26" s="86" t="n">
        <f aca="false">COUNTIF(Comments!V$2:V$546,$D26)</f>
        <v>0</v>
      </c>
      <c r="J26" s="71" t="str">
        <f aca="false">IF(SUM(F26:I26)=E26,"OK",SUM(F26:I26)-E26)</f>
        <v>OK</v>
      </c>
      <c r="L26" s="0" t="s">
        <v>414</v>
      </c>
      <c r="M26" s="78" t="n">
        <f aca="false">IF((COUNTIF(Comments!B$2:B$546,L26))=0,"",COUNTIF(Comments!B$2:B$546,L26))</f>
        <v>132</v>
      </c>
    </row>
    <row r="27" customFormat="false" ht="14.1" hidden="false" customHeight="true" outlineLevel="0" collapsed="false">
      <c r="B27" s="78"/>
      <c r="D27" s="0" t="s">
        <v>99</v>
      </c>
      <c r="E27" s="86" t="n">
        <f aca="false">COUNTIF(Comments!L$2:L$546,$D27)</f>
        <v>4</v>
      </c>
      <c r="F27" s="86" t="n">
        <f aca="false">COUNTIF(Comments!U$2:U$546,$D27)</f>
        <v>1</v>
      </c>
      <c r="G27" s="86" t="n">
        <f aca="false">COUNTIF(Comments!X$2:X$546,$D27)</f>
        <v>0</v>
      </c>
      <c r="H27" s="0" t="n">
        <f aca="false">COUNTIF(Comments!W$2:W$546,$D27)</f>
        <v>3</v>
      </c>
      <c r="I27" s="86" t="n">
        <f aca="false">COUNTIF(Comments!V$2:V$546,$D27)</f>
        <v>0</v>
      </c>
      <c r="J27" s="71" t="str">
        <f aca="false">IF(SUM(F27:I27)=E27,"OK",SUM(F27:I27)-E27)</f>
        <v>OK</v>
      </c>
      <c r="L27" s="0" t="s">
        <v>136</v>
      </c>
      <c r="M27" s="78" t="n">
        <f aca="false">IF((COUNTIF(Comments!B$2:B$546,L27))=0,"",COUNTIF(Comments!B$2:B$546,L27))</f>
        <v>1</v>
      </c>
    </row>
    <row r="28" customFormat="false" ht="14.1" hidden="false" customHeight="true" outlineLevel="0" collapsed="false">
      <c r="B28" s="78"/>
      <c r="D28" s="0" t="s">
        <v>255</v>
      </c>
      <c r="E28" s="86" t="n">
        <f aca="false">COUNTIF(Comments!L$2:L$546,$D28)</f>
        <v>7</v>
      </c>
      <c r="F28" s="86" t="n">
        <f aca="false">COUNTIF(Comments!U$2:U$546,$D28)</f>
        <v>1</v>
      </c>
      <c r="G28" s="86" t="n">
        <f aca="false">COUNTIF(Comments!X$2:X$546,$D28)</f>
        <v>0</v>
      </c>
      <c r="H28" s="0" t="n">
        <f aca="false">COUNTIF(Comments!W$2:W$546,$D28)</f>
        <v>6</v>
      </c>
      <c r="I28" s="87" t="n">
        <f aca="false">COUNTIF(Comments!V$2:V$546,$D28)</f>
        <v>0</v>
      </c>
      <c r="J28" s="71" t="str">
        <f aca="false">IF(SUM(F28:I28)=E28,"OK",SUM(F28:I28)-E28)</f>
        <v>OK</v>
      </c>
      <c r="L28" s="0" t="s">
        <v>54</v>
      </c>
      <c r="M28" s="78" t="n">
        <f aca="false">IF((COUNTIF(Comments!B$2:B$546,L28))=0,"",COUNTIF(Comments!B$2:B$546,L28))</f>
        <v>11</v>
      </c>
    </row>
    <row r="29" customFormat="false" ht="14.1" hidden="false" customHeight="true" outlineLevel="0" collapsed="false">
      <c r="B29" s="78"/>
      <c r="D29" s="0" t="s">
        <v>202</v>
      </c>
      <c r="E29" s="86" t="n">
        <f aca="false">COUNTIF(Comments!L$2:L$546,$D29)</f>
        <v>13</v>
      </c>
      <c r="F29" s="86" t="n">
        <f aca="false">COUNTIF(Comments!U$2:U$546,$D29)</f>
        <v>3</v>
      </c>
      <c r="G29" s="86" t="n">
        <f aca="false">COUNTIF(Comments!X$2:X$546,$D29)</f>
        <v>0</v>
      </c>
      <c r="H29" s="0" t="n">
        <f aca="false">COUNTIF(Comments!W$2:W$546,$D29)</f>
        <v>10</v>
      </c>
      <c r="I29" s="87" t="n">
        <f aca="false">COUNTIF(Comments!V$2:V$546,$D29)</f>
        <v>0</v>
      </c>
      <c r="J29" s="71" t="str">
        <f aca="false">IF(SUM(F29:I29)=E29,"OK",SUM(F29:I29)-E29)</f>
        <v>OK</v>
      </c>
      <c r="L29" s="0" t="s">
        <v>970</v>
      </c>
      <c r="M29" s="78" t="n">
        <f aca="false">IF((COUNTIF(Comments!B$2:B$546,L29))=0,"",COUNTIF(Comments!B$2:B$546,L29))</f>
        <v>2</v>
      </c>
    </row>
    <row r="30" customFormat="false" ht="14.1" hidden="false" customHeight="true" outlineLevel="0" collapsed="false">
      <c r="B30" s="78"/>
      <c r="D30" s="0" t="s">
        <v>135</v>
      </c>
      <c r="E30" s="86" t="n">
        <f aca="false">COUNTIF(Comments!L$2:L$546,$D30)</f>
        <v>9</v>
      </c>
      <c r="F30" s="86" t="n">
        <f aca="false">COUNTIF(Comments!U$2:U$546,$D30)</f>
        <v>6</v>
      </c>
      <c r="G30" s="86" t="n">
        <f aca="false">COUNTIF(Comments!X$2:X$546,$D30)</f>
        <v>0</v>
      </c>
      <c r="H30" s="0" t="n">
        <f aca="false">COUNTIF(Comments!W$2:W$546,$D30)</f>
        <v>3</v>
      </c>
      <c r="I30" s="86" t="n">
        <f aca="false">COUNTIF(Comments!V$2:V$546,$D30)</f>
        <v>0</v>
      </c>
      <c r="J30" s="71" t="str">
        <f aca="false">IF(SUM(F30:I30)=E30,"OK",SUM(F30:I30)-E30)</f>
        <v>OK</v>
      </c>
      <c r="L30" s="0" t="s">
        <v>148</v>
      </c>
      <c r="M30" s="78" t="n">
        <f aca="false">IF((COUNTIF(Comments!B$2:B$546,L30))=0,"",COUNTIF(Comments!B$2:B$546,L30))</f>
        <v>8</v>
      </c>
    </row>
    <row r="31" customFormat="false" ht="14.1" hidden="false" customHeight="true" outlineLevel="0" collapsed="false">
      <c r="B31" s="78"/>
      <c r="D31" s="0" t="s">
        <v>440</v>
      </c>
      <c r="E31" s="86" t="n">
        <f aca="false">COUNTIF(Comments!L$2:L$546,$D31)</f>
        <v>2</v>
      </c>
      <c r="F31" s="86" t="n">
        <f aca="false">COUNTIF(Comments!U$2:U$546,$D31)</f>
        <v>0</v>
      </c>
      <c r="G31" s="86" t="n">
        <f aca="false">COUNTIF(Comments!X$2:X$546,$D31)</f>
        <v>0</v>
      </c>
      <c r="H31" s="0" t="n">
        <f aca="false">COUNTIF(Comments!W$2:W$546,$D31)</f>
        <v>2</v>
      </c>
      <c r="I31" s="86" t="n">
        <f aca="false">COUNTIF(Comments!V$2:V$546,$D31)</f>
        <v>0</v>
      </c>
      <c r="J31" s="71" t="str">
        <f aca="false">IF(SUM(F31:I31)=E31,"OK",SUM(F31:I31)-E31)</f>
        <v>OK</v>
      </c>
      <c r="L31" s="0" t="s">
        <v>962</v>
      </c>
      <c r="M31" s="78" t="n">
        <f aca="false">IF((COUNTIF(Comments!B$2:B$546,L31))=0,"",COUNTIF(Comments!B$2:B$546,L31))</f>
        <v>3</v>
      </c>
    </row>
    <row r="32" customFormat="false" ht="14.1" hidden="false" customHeight="true" outlineLevel="0" collapsed="false">
      <c r="B32" s="78"/>
      <c r="D32" s="0" t="s">
        <v>680</v>
      </c>
      <c r="E32" s="86" t="n">
        <f aca="false">COUNTIF(Comments!L$2:L$546,$D32)</f>
        <v>7</v>
      </c>
      <c r="F32" s="86" t="n">
        <f aca="false">COUNTIF(Comments!U$2:U$546,$D32)</f>
        <v>7</v>
      </c>
      <c r="G32" s="86" t="n">
        <f aca="false">COUNTIF(Comments!X$2:X$546,$D32)</f>
        <v>0</v>
      </c>
      <c r="H32" s="0" t="n">
        <f aca="false">COUNTIF(Comments!W$2:W$546,$D32)</f>
        <v>0</v>
      </c>
      <c r="I32" s="86" t="n">
        <f aca="false">COUNTIF(Comments!V$2:V$546,$D32)</f>
        <v>0</v>
      </c>
      <c r="J32" s="71" t="str">
        <f aca="false">IF(SUM(F32:I32)=E32,"OK",SUM(F32:I32)-E32)</f>
        <v>OK</v>
      </c>
      <c r="L32" s="0" t="s">
        <v>748</v>
      </c>
      <c r="M32" s="78" t="n">
        <f aca="false">IF((COUNTIF(Comments!B$2:B$546,L32))=0,"",COUNTIF(Comments!B$2:B$546,L32))</f>
        <v>17</v>
      </c>
    </row>
    <row r="33" customFormat="false" ht="14.1" hidden="false" customHeight="true" outlineLevel="0" collapsed="false">
      <c r="B33" s="78"/>
      <c r="D33" s="0" t="s">
        <v>111</v>
      </c>
      <c r="E33" s="86" t="n">
        <f aca="false">COUNTIF(Comments!L$2:L$546,$D33)</f>
        <v>29</v>
      </c>
      <c r="F33" s="86" t="n">
        <f aca="false">COUNTIF(Comments!U$2:U$546,$D33)</f>
        <v>9</v>
      </c>
      <c r="G33" s="86" t="n">
        <f aca="false">COUNTIF(Comments!X$2:X$546,$D33)</f>
        <v>0</v>
      </c>
      <c r="H33" s="0" t="n">
        <f aca="false">COUNTIF(Comments!W$2:W$546,$D33)</f>
        <v>20</v>
      </c>
      <c r="I33" s="86" t="n">
        <f aca="false">COUNTIF(Comments!V$2:V$546,$D33)</f>
        <v>0</v>
      </c>
      <c r="J33" s="71" t="str">
        <f aca="false">IF(SUM(F33:I33)=E33,"OK",SUM(F33:I33)-E33)</f>
        <v>OK</v>
      </c>
      <c r="L33" s="0" t="s">
        <v>1290</v>
      </c>
      <c r="M33" s="78" t="n">
        <f aca="false">IF((COUNTIF(Comments!B$2:B$546,L33))=0,"",COUNTIF(Comments!B$2:B$546,L33))</f>
        <v>3</v>
      </c>
    </row>
    <row r="34" customFormat="false" ht="14.1" hidden="false" customHeight="true" outlineLevel="0" collapsed="false">
      <c r="B34" s="78"/>
      <c r="D34" s="0" t="s">
        <v>296</v>
      </c>
      <c r="E34" s="86" t="n">
        <f aca="false">COUNTIF(Comments!L$2:L$546,$D34)</f>
        <v>5</v>
      </c>
      <c r="F34" s="86" t="n">
        <f aca="false">COUNTIF(Comments!U$2:U$546,$D34)</f>
        <v>2</v>
      </c>
      <c r="G34" s="86" t="n">
        <f aca="false">COUNTIF(Comments!X$2:X$546,$D34)</f>
        <v>0</v>
      </c>
      <c r="H34" s="0" t="n">
        <f aca="false">COUNTIF(Comments!W$2:W$546,$D34)</f>
        <v>3</v>
      </c>
      <c r="I34" s="86" t="n">
        <f aca="false">COUNTIF(Comments!V$2:V$546,$D34)</f>
        <v>0</v>
      </c>
      <c r="J34" s="71" t="str">
        <f aca="false">IF(SUM(F34:I34)=E34,"OK",SUM(F34:I34)-E34)</f>
        <v>OK</v>
      </c>
      <c r="L34" s="0" t="s">
        <v>141</v>
      </c>
      <c r="M34" s="78" t="n">
        <f aca="false">IF((COUNTIF(Comments!B$2:B$546,L34))=0,"",COUNTIF(Comments!B$2:B$546,L34))</f>
        <v>1</v>
      </c>
    </row>
    <row r="35" customFormat="false" ht="14.1" hidden="false" customHeight="true" outlineLevel="0" collapsed="false">
      <c r="B35" s="78"/>
      <c r="D35" s="0" t="s">
        <v>183</v>
      </c>
      <c r="E35" s="86" t="n">
        <f aca="false">COUNTIF(Comments!L$2:L$546,$D35)</f>
        <v>22</v>
      </c>
      <c r="F35" s="86" t="n">
        <f aca="false">COUNTIF(Comments!U$2:U$546,$D35)</f>
        <v>12</v>
      </c>
      <c r="G35" s="86" t="n">
        <f aca="false">COUNTIF(Comments!X$2:X$546,$D35)</f>
        <v>0</v>
      </c>
      <c r="H35" s="0" t="n">
        <f aca="false">COUNTIF(Comments!W$2:W$546,$D35)</f>
        <v>10</v>
      </c>
      <c r="I35" s="87" t="n">
        <f aca="false">COUNTIF(Comments!V$2:V$546,$D35)</f>
        <v>0</v>
      </c>
      <c r="J35" s="71" t="str">
        <f aca="false">IF(SUM(F35:I35)=E35,"OK",SUM(F35:I35)-E35)</f>
        <v>OK</v>
      </c>
      <c r="L35" s="0" t="s">
        <v>314</v>
      </c>
      <c r="M35" s="78" t="n">
        <f aca="false">IF((COUNTIF(Comments!B$2:B$546,L35))=0,"",COUNTIF(Comments!B$2:B$546,L35))</f>
        <v>36</v>
      </c>
    </row>
    <row r="36" customFormat="false" ht="14.1" hidden="false" customHeight="true" outlineLevel="0" collapsed="false">
      <c r="B36" s="78"/>
      <c r="D36" s="0" t="s">
        <v>161</v>
      </c>
      <c r="E36" s="86" t="n">
        <f aca="false">COUNTIF(Comments!L$2:L$546,$D36)</f>
        <v>25</v>
      </c>
      <c r="F36" s="86" t="n">
        <f aca="false">COUNTIF(Comments!U$2:U$546,$D36)</f>
        <v>0</v>
      </c>
      <c r="G36" s="86" t="n">
        <f aca="false">COUNTIF(Comments!X$2:X$546,$D36)</f>
        <v>0</v>
      </c>
      <c r="H36" s="0" t="n">
        <f aca="false">COUNTIF(Comments!W$2:W$546,$D36)</f>
        <v>25</v>
      </c>
      <c r="I36" s="86" t="n">
        <f aca="false">COUNTIF(Comments!V$2:V$546,$D36)</f>
        <v>0</v>
      </c>
      <c r="J36" s="71" t="str">
        <f aca="false">IF(SUM(F36:I36)=E36,"OK",SUM(F36:I36)-E36)</f>
        <v>OK</v>
      </c>
      <c r="L36" s="0" t="s">
        <v>236</v>
      </c>
      <c r="M36" s="78" t="n">
        <f aca="false">IF((COUNTIF(Comments!B$2:B$546,L36))=0,"",COUNTIF(Comments!B$2:B$546,L36))</f>
        <v>1</v>
      </c>
    </row>
    <row r="37" customFormat="false" ht="14.1" hidden="false" customHeight="true" outlineLevel="0" collapsed="false">
      <c r="B37" s="78"/>
      <c r="D37" s="0" t="s">
        <v>146</v>
      </c>
      <c r="E37" s="86" t="n">
        <f aca="false">COUNTIF(Comments!L$2:L$546,$D37)</f>
        <v>12</v>
      </c>
      <c r="F37" s="86" t="n">
        <f aca="false">COUNTIF(Comments!U$2:U$546,$D37)</f>
        <v>2</v>
      </c>
      <c r="G37" s="86" t="n">
        <f aca="false">COUNTIF(Comments!X$2:X$546,$D37)</f>
        <v>0</v>
      </c>
      <c r="H37" s="0" t="n">
        <f aca="false">COUNTIF(Comments!W$2:W$546,$D37)</f>
        <v>10</v>
      </c>
      <c r="I37" s="86" t="n">
        <f aca="false">COUNTIF(Comments!V$2:V$546,$D37)</f>
        <v>0</v>
      </c>
      <c r="J37" s="71" t="str">
        <f aca="false">IF(SUM(F37:I37)=E37,"OK",SUM(F37:I37)-E37)</f>
        <v>OK</v>
      </c>
      <c r="L37" s="0" t="s">
        <v>231</v>
      </c>
      <c r="M37" s="78" t="n">
        <f aca="false">IF((COUNTIF(Comments!B$2:B$546,L37))=0,"",COUNTIF(Comments!B$2:B$546,L37))</f>
        <v>1</v>
      </c>
    </row>
    <row r="38" customFormat="false" ht="14.1" hidden="false" customHeight="true" outlineLevel="0" collapsed="false">
      <c r="B38" s="78"/>
      <c r="D38" s="0" t="s">
        <v>273</v>
      </c>
      <c r="E38" s="86" t="n">
        <f aca="false">COUNTIF(Comments!L$2:L$546,$D38)</f>
        <v>4</v>
      </c>
      <c r="F38" s="86" t="n">
        <f aca="false">COUNTIF(Comments!U$2:U$546,$D38)</f>
        <v>0</v>
      </c>
      <c r="G38" s="86" t="n">
        <f aca="false">COUNTIF(Comments!X$2:X$546,$D38)</f>
        <v>0</v>
      </c>
      <c r="H38" s="0" t="n">
        <f aca="false">COUNTIF(Comments!W$2:W$546,$D38)</f>
        <v>4</v>
      </c>
      <c r="I38" s="86" t="n">
        <f aca="false">COUNTIF(Comments!V$2:V$546,$D38)</f>
        <v>0</v>
      </c>
      <c r="J38" s="71" t="str">
        <f aca="false">IF(SUM(F38:I38)=E38,"OK",SUM(F38:I38)-E38)</f>
        <v>OK</v>
      </c>
      <c r="L38" s="0" t="s">
        <v>301</v>
      </c>
      <c r="M38" s="78" t="n">
        <f aca="false">IF((COUNTIF(Comments!B$2:B$546,L38))=0,"",COUNTIF(Comments!B$2:B$546,L38))</f>
        <v>5</v>
      </c>
    </row>
    <row r="39" customFormat="false" ht="14.1" hidden="false" customHeight="true" outlineLevel="0" collapsed="false">
      <c r="B39" s="78"/>
      <c r="D39" s="0" t="s">
        <v>481</v>
      </c>
      <c r="E39" s="86" t="n">
        <f aca="false">COUNTIF(Comments!L$2:L$546,$D39)</f>
        <v>1</v>
      </c>
      <c r="F39" s="86" t="n">
        <f aca="false">COUNTIF(Comments!U$2:U$546,$D39)</f>
        <v>1</v>
      </c>
      <c r="G39" s="86" t="n">
        <f aca="false">COUNTIF(Comments!X$2:X$546,$D39)</f>
        <v>0</v>
      </c>
      <c r="H39" s="0" t="n">
        <f aca="false">COUNTIF(Comments!W$2:W$546,$D39)</f>
        <v>0</v>
      </c>
      <c r="I39" s="86" t="n">
        <f aca="false">COUNTIF(Comments!V$2:V$546,$D39)</f>
        <v>0</v>
      </c>
      <c r="J39" s="71" t="str">
        <f aca="false">IF(SUM(F39:I39)=E39,"OK",SUM(F39:I39)-E39)</f>
        <v>OK</v>
      </c>
      <c r="L39" s="0" t="n">
        <f aca="false">COUNTA(L2:L38)</f>
        <v>37</v>
      </c>
      <c r="M39" s="88" t="n">
        <f aca="false">SUM(M2:M38)</f>
        <v>545</v>
      </c>
    </row>
    <row r="40" customFormat="false" ht="14.1" hidden="false" customHeight="true" outlineLevel="0" collapsed="false">
      <c r="A40" s="84" t="s">
        <v>1351</v>
      </c>
      <c r="B40" s="78"/>
      <c r="D40" s="0" t="s">
        <v>106</v>
      </c>
      <c r="E40" s="86" t="n">
        <f aca="false">COUNTIF(Comments!L$2:L$546,$D40)</f>
        <v>10</v>
      </c>
      <c r="F40" s="86" t="n">
        <f aca="false">COUNTIF(Comments!U$2:U$546,$D40)</f>
        <v>1</v>
      </c>
      <c r="G40" s="86" t="n">
        <f aca="false">COUNTIF(Comments!X$2:X$546,$D40)</f>
        <v>0</v>
      </c>
      <c r="H40" s="0" t="n">
        <f aca="false">COUNTIF(Comments!W$2:W$546,$D40)</f>
        <v>9</v>
      </c>
      <c r="I40" s="87" t="n">
        <f aca="false">COUNTIF(Comments!V$2:V$546,$D40)</f>
        <v>0</v>
      </c>
      <c r="J40" s="71" t="str">
        <f aca="false">IF(SUM(F40:I40)=E40,"OK",SUM(F40:I40)-E40)</f>
        <v>OK</v>
      </c>
      <c r="M40" s="89" t="str">
        <f aca="false">IF(M39=COUNTA(Comments!A1:Comments!A545),"Computed Tally is Correct","Computed Tally is Incorrect")</f>
        <v>Computed Tally is Correct</v>
      </c>
    </row>
    <row r="41" customFormat="false" ht="14.1" hidden="false" customHeight="true" outlineLevel="0" collapsed="false">
      <c r="A41" s="90" t="s">
        <v>132</v>
      </c>
      <c r="B41" s="78" t="n">
        <f aca="false">IF((COUNTIF(Comments!Z$2:Z$546,A41))=0,"",COUNTIF(Comments!Z$2:Z$546,A41))</f>
        <v>1</v>
      </c>
      <c r="D41" s="0" t="s">
        <v>74</v>
      </c>
      <c r="E41" s="86" t="n">
        <f aca="false">COUNTIF(Comments!L$2:L$546,$D41)</f>
        <v>31</v>
      </c>
      <c r="F41" s="86" t="n">
        <f aca="false">COUNTIF(Comments!U$2:U$546,$D41)</f>
        <v>7</v>
      </c>
      <c r="G41" s="86" t="n">
        <f aca="false">COUNTIF(Comments!X$2:X$546,$D41)</f>
        <v>0</v>
      </c>
      <c r="H41" s="0" t="n">
        <f aca="false">COUNTIF(Comments!W$2:W$546,$D41)</f>
        <v>24</v>
      </c>
      <c r="I41" s="86" t="n">
        <f aca="false">COUNTIF(Comments!V$2:V$546,$D41)</f>
        <v>0</v>
      </c>
      <c r="J41" s="71" t="str">
        <f aca="false">IF(SUM(F41:I41)=E41,"OK",SUM(F41:I41)-E41)</f>
        <v>OK</v>
      </c>
      <c r="M41" s="89"/>
    </row>
    <row r="42" customFormat="false" ht="14.1" hidden="false" customHeight="true" outlineLevel="0" collapsed="false">
      <c r="A42" s="90" t="s">
        <v>158</v>
      </c>
      <c r="B42" s="78" t="n">
        <f aca="false">IF((COUNTIF(Comments!Z$2:Z$546,A42))=0,"",COUNTIF(Comments!Z$2:Z$546,A42))</f>
        <v>5</v>
      </c>
      <c r="D42" s="91" t="s">
        <v>62</v>
      </c>
      <c r="E42" s="86" t="n">
        <f aca="false">COUNTIF(Comments!L$2:L$546,$D42)</f>
        <v>9</v>
      </c>
      <c r="F42" s="86" t="n">
        <f aca="false">COUNTIF(Comments!U$2:U$546,$D42)</f>
        <v>8</v>
      </c>
      <c r="G42" s="86" t="n">
        <f aca="false">COUNTIF(Comments!X$2:X$546,$D42)</f>
        <v>0</v>
      </c>
      <c r="H42" s="0" t="n">
        <f aca="false">COUNTIF(Comments!W$2:W$546,$D42)</f>
        <v>1</v>
      </c>
      <c r="I42" s="86" t="n">
        <f aca="false">COUNTIF(Comments!V$2:V$546,$D42)</f>
        <v>0</v>
      </c>
      <c r="J42" s="71" t="str">
        <f aca="false">IF(SUM(F42:I42)=E42,"OK",SUM(F42:I42)-E42)</f>
        <v>OK</v>
      </c>
      <c r="M42" s="78"/>
    </row>
    <row r="43" customFormat="false" ht="14.1" hidden="false" customHeight="true" outlineLevel="0" collapsed="false">
      <c r="A43" s="90" t="s">
        <v>230</v>
      </c>
      <c r="B43" s="78" t="n">
        <f aca="false">IF((COUNTIF(Comments!Z$2:Z$546,A43))=0,"",COUNTIF(Comments!Z$2:Z$546,A43))</f>
        <v>16</v>
      </c>
      <c r="D43" s="0" t="s">
        <v>674</v>
      </c>
      <c r="E43" s="86" t="n">
        <f aca="false">COUNTIF(Comments!L$2:L$546,$D43)</f>
        <v>1</v>
      </c>
      <c r="F43" s="86" t="n">
        <f aca="false">COUNTIF(Comments!U$2:U$546,$D43)</f>
        <v>1</v>
      </c>
      <c r="G43" s="86" t="n">
        <f aca="false">COUNTIF(Comments!X$2:X$546,$D43)</f>
        <v>0</v>
      </c>
      <c r="H43" s="0" t="n">
        <f aca="false">COUNTIF(Comments!W$2:W$546,$D43)</f>
        <v>0</v>
      </c>
      <c r="I43" s="86" t="n">
        <f aca="false">COUNTIF(Comments!V$2:V$546,$D43)</f>
        <v>0</v>
      </c>
      <c r="J43" s="71" t="str">
        <f aca="false">IF(SUM(F43:I43)=E43,"OK",SUM(F43:I43)-E43)</f>
        <v>OK</v>
      </c>
      <c r="M43" s="78"/>
    </row>
    <row r="44" customFormat="false" ht="14.1" hidden="false" customHeight="true" outlineLevel="0" collapsed="false">
      <c r="A44" s="90" t="s">
        <v>450</v>
      </c>
      <c r="B44" s="78" t="n">
        <f aca="false">IF((COUNTIF(Comments!Z$2:Z$546,A44))=0,"",COUNTIF(Comments!Z$2:Z$546,A44))</f>
        <v>5</v>
      </c>
      <c r="D44" s="91" t="s">
        <v>1352</v>
      </c>
      <c r="E44" s="86" t="n">
        <f aca="false">COUNTIF(Comments!L$2:L$546,$D44)</f>
        <v>0</v>
      </c>
      <c r="F44" s="86" t="n">
        <f aca="false">COUNTIF(Comments!U$2:U$546,$D44)</f>
        <v>0</v>
      </c>
      <c r="G44" s="86" t="n">
        <f aca="false">COUNTIF(Comments!X$2:X$546,$D44)</f>
        <v>0</v>
      </c>
      <c r="H44" s="0" t="n">
        <f aca="false">COUNTIF(Comments!W$2:W$546,$D44)</f>
        <v>0</v>
      </c>
      <c r="I44" s="87" t="n">
        <f aca="false">COUNTIF(Comments!V$2:V$546,$D44)</f>
        <v>0</v>
      </c>
      <c r="J44" s="71" t="str">
        <f aca="false">IF(SUM(F44:I44)=E44,"OK",SUM(F44:I44)-E44)</f>
        <v>OK</v>
      </c>
      <c r="M44" s="78"/>
    </row>
    <row r="45" customFormat="false" ht="14.1" hidden="false" customHeight="true" outlineLevel="0" collapsed="false">
      <c r="A45" s="90" t="s">
        <v>353</v>
      </c>
      <c r="B45" s="78" t="n">
        <f aca="false">IF((COUNTIF(Comments!Z$2:Z$546,A45))=0,"",COUNTIF(Comments!Z$2:Z$546,A45))</f>
        <v>2</v>
      </c>
      <c r="D45" s="88" t="s">
        <v>1353</v>
      </c>
      <c r="E45" s="92" t="n">
        <f aca="false">SUM(E$17:E44)</f>
        <v>264</v>
      </c>
      <c r="F45" s="92" t="n">
        <f aca="false">SUM(F$17:F44)</f>
        <v>90</v>
      </c>
      <c r="G45" s="92" t="n">
        <f aca="false">SUM(G$17:G44)</f>
        <v>0</v>
      </c>
      <c r="H45" s="92" t="n">
        <f aca="false">SUM(H$17:H44)</f>
        <v>174</v>
      </c>
      <c r="I45" s="92" t="n">
        <f aca="false">SUM(I$17:I44)</f>
        <v>0</v>
      </c>
      <c r="M45" s="78"/>
    </row>
    <row r="46" customFormat="false" ht="14.1" hidden="false" customHeight="true" outlineLevel="0" collapsed="false">
      <c r="A46" s="90" t="s">
        <v>82</v>
      </c>
      <c r="B46" s="78" t="n">
        <f aca="false">IF((COUNTIF(Comments!Z$2:Z$546,A46))=0,"",COUNTIF(Comments!Z$2:Z$546,A46))</f>
        <v>12</v>
      </c>
      <c r="D46" s="89" t="s">
        <v>1354</v>
      </c>
      <c r="E46" s="93" t="str">
        <f aca="false">IF(E45=B$2,"YES","NO")</f>
        <v>YES</v>
      </c>
      <c r="F46" s="93" t="str">
        <f aca="false">IF(F45=B$12,"YES","NO")</f>
        <v>YES</v>
      </c>
      <c r="G46" s="93" t="str">
        <f aca="false">IF(G45=B$3,"YES","NO")</f>
        <v>YES</v>
      </c>
      <c r="H46" s="93" t="str">
        <f aca="false">IF(H45=B$4,"YES","NO")</f>
        <v>YES</v>
      </c>
      <c r="I46" s="93" t="str">
        <f aca="false">IF(I45=B$5,"YES","NO")</f>
        <v>YES</v>
      </c>
      <c r="M46" s="78"/>
    </row>
    <row r="47" customFormat="false" ht="14.1" hidden="false" customHeight="true" outlineLevel="0" collapsed="false">
      <c r="A47" s="90" t="s">
        <v>235</v>
      </c>
      <c r="B47" s="78" t="n">
        <f aca="false">IF((COUNTIF(Comments!Z$2:Z$546,A47))=0,"",COUNTIF(Comments!Z$2:Z$546,A47))</f>
        <v>8</v>
      </c>
      <c r="D47" s="89"/>
      <c r="E47" s="93"/>
      <c r="F47" s="93"/>
      <c r="G47" s="93"/>
      <c r="H47" s="93"/>
      <c r="I47" s="93"/>
      <c r="M47" s="78"/>
    </row>
    <row r="48" customFormat="false" ht="14.1" hidden="false" customHeight="true" outlineLevel="0" collapsed="false">
      <c r="A48" s="90" t="s">
        <v>699</v>
      </c>
      <c r="B48" s="78" t="n">
        <f aca="false">IF((COUNTIF(Comments!Z$2:Z$546,A48))=0,"",COUNTIF(Comments!Z$2:Z$546,A48))</f>
        <v>3</v>
      </c>
      <c r="D48" s="91"/>
      <c r="E48" s="86"/>
      <c r="F48" s="86"/>
      <c r="G48" s="86"/>
      <c r="I48" s="87"/>
      <c r="M48" s="78"/>
    </row>
    <row r="49" customFormat="false" ht="14.1" hidden="false" customHeight="true" outlineLevel="0" collapsed="false">
      <c r="A49" s="90" t="s">
        <v>162</v>
      </c>
      <c r="B49" s="78" t="n">
        <f aca="false">IF((COUNTIF(Comments!Z$2:Z$546,A49))=0,"",COUNTIF(Comments!Z$2:Z$546,A49))</f>
        <v>25</v>
      </c>
      <c r="M49" s="78"/>
    </row>
    <row r="50" customFormat="false" ht="14.1" hidden="false" customHeight="true" outlineLevel="0" collapsed="false">
      <c r="A50" s="90" t="s">
        <v>147</v>
      </c>
      <c r="B50" s="78" t="n">
        <f aca="false">IF((COUNTIF(Comments!Z$2:Z$546,A50))=0,"",COUNTIF(Comments!Z$2:Z$546,A50))</f>
        <v>1</v>
      </c>
      <c r="M50" s="78"/>
    </row>
    <row r="51" customFormat="false" ht="14.1" hidden="false" customHeight="true" outlineLevel="0" collapsed="false">
      <c r="A51" s="90" t="s">
        <v>577</v>
      </c>
      <c r="B51" s="78" t="n">
        <f aca="false">IF((COUNTIF(Comments!Z$2:Z$546,A51))=0,"",COUNTIF(Comments!Z$2:Z$546,A51))</f>
        <v>2</v>
      </c>
    </row>
    <row r="52" customFormat="false" ht="14.1" hidden="false" customHeight="true" outlineLevel="0" collapsed="false">
      <c r="A52" s="90" t="s">
        <v>112</v>
      </c>
      <c r="B52" s="78" t="n">
        <f aca="false">IF((COUNTIF(Comments!Z$2:Z$546,A52))=0,"",COUNTIF(Comments!Z$2:Z$546,A52))</f>
        <v>20</v>
      </c>
    </row>
    <row r="53" customFormat="false" ht="14.1" hidden="false" customHeight="true" outlineLevel="0" collapsed="false">
      <c r="A53" s="90" t="s">
        <v>406</v>
      </c>
      <c r="B53" s="78" t="n">
        <f aca="false">IF((COUNTIF(Comments!Z$2:Z$546,A53))=0,"",COUNTIF(Comments!Z$2:Z$546,A53))</f>
        <v>2</v>
      </c>
      <c r="L53" s="78"/>
    </row>
    <row r="54" customFormat="false" ht="14.1" hidden="false" customHeight="true" outlineLevel="0" collapsed="false">
      <c r="A54" s="90" t="s">
        <v>203</v>
      </c>
      <c r="B54" s="78" t="n">
        <f aca="false">IF((COUNTIF(Comments!Z$2:Z$546,A54))=0,"",COUNTIF(Comments!Z$2:Z$546,A54))</f>
        <v>10</v>
      </c>
      <c r="L54" s="88"/>
      <c r="M54" s="74"/>
    </row>
    <row r="55" customFormat="false" ht="14.1" hidden="false" customHeight="true" outlineLevel="0" collapsed="false">
      <c r="A55" s="90" t="s">
        <v>118</v>
      </c>
      <c r="B55" s="78" t="n">
        <f aca="false">IF((COUNTIF(Comments!Z$2:Z$546,A55))=0,"",COUNTIF(Comments!Z$2:Z$546,A55))</f>
        <v>19</v>
      </c>
      <c r="D55" s="91"/>
    </row>
    <row r="56" customFormat="false" ht="14.1" hidden="false" customHeight="true" outlineLevel="0" collapsed="false">
      <c r="A56" s="90" t="s">
        <v>366</v>
      </c>
      <c r="B56" s="78" t="n">
        <f aca="false">IF((COUNTIF(Comments!Z$2:Z$546,A56))=0,"",COUNTIF(Comments!Z$2:Z$546,A56))</f>
        <v>1</v>
      </c>
      <c r="D56" s="91"/>
    </row>
    <row r="57" customFormat="false" ht="14.1" hidden="false" customHeight="true" outlineLevel="0" collapsed="false">
      <c r="A57" s="90" t="s">
        <v>86</v>
      </c>
      <c r="B57" s="78" t="n">
        <f aca="false">IF((COUNTIF(Comments!Z$2:Z$546,A57))=0,"",COUNTIF(Comments!Z$2:Z$546,A57))</f>
        <v>4</v>
      </c>
      <c r="D57" s="91"/>
    </row>
    <row r="58" customFormat="false" ht="14.1" hidden="false" customHeight="true" outlineLevel="0" collapsed="false">
      <c r="A58" s="90" t="s">
        <v>125</v>
      </c>
      <c r="B58" s="78" t="n">
        <f aca="false">IF((COUNTIF(Comments!Z$2:Z$546,A58))=0,"",COUNTIF(Comments!Z$2:Z$546,A58))</f>
        <v>10</v>
      </c>
      <c r="D58" s="90"/>
    </row>
    <row r="59" customFormat="false" ht="14.1" hidden="false" customHeight="true" outlineLevel="0" collapsed="false">
      <c r="A59" s="90" t="s">
        <v>100</v>
      </c>
      <c r="B59" s="78" t="n">
        <f aca="false">IF((COUNTIF(Comments!Z$2:Z$546,A59))=0,"",COUNTIF(Comments!Z$2:Z$546,A59))</f>
        <v>5</v>
      </c>
      <c r="D59" s="91"/>
    </row>
    <row r="60" customFormat="false" ht="14.1" hidden="false" customHeight="true" outlineLevel="0" collapsed="false">
      <c r="A60" s="90" t="s">
        <v>76</v>
      </c>
      <c r="B60" s="78" t="n">
        <f aca="false">IF((COUNTIF(Comments!Z$2:Z$546,A60))=0,"",COUNTIF(Comments!Z$2:Z$546,A60))</f>
        <v>15</v>
      </c>
      <c r="D60" s="91"/>
    </row>
    <row r="61" customFormat="false" ht="14.1" hidden="false" customHeight="true" outlineLevel="0" collapsed="false">
      <c r="A61" s="90" t="s">
        <v>249</v>
      </c>
      <c r="B61" s="78" t="n">
        <f aca="false">IF((COUNTIF(Comments!Z$2:Z$546,A61))=0,"",COUNTIF(Comments!Z$2:Z$546,A61))</f>
        <v>8</v>
      </c>
      <c r="D61" s="91"/>
    </row>
    <row r="62" customFormat="false" ht="14.1" hidden="false" customHeight="true" outlineLevel="0" collapsed="false">
      <c r="A62" s="90" t="s">
        <v>1355</v>
      </c>
      <c r="B62" s="78" t="str">
        <f aca="false">IF((COUNTIF(Comments!Z$2:Z$546,A62))=0,"",COUNTIF(Comments!Z$2:Z$546,A62))</f>
        <v/>
      </c>
      <c r="D62" s="91"/>
    </row>
    <row r="63" customFormat="false" ht="14.1" hidden="false" customHeight="true" outlineLevel="0" collapsed="false">
      <c r="A63" s="90" t="s">
        <v>1355</v>
      </c>
      <c r="B63" s="78" t="str">
        <f aca="false">IF((COUNTIF(Comments!Z$2:Z$546,A63))=0,"",COUNTIF(Comments!Z$2:Z$546,A63))</f>
        <v/>
      </c>
    </row>
    <row r="64" customFormat="false" ht="14.1" hidden="false" customHeight="true" outlineLevel="0" collapsed="false">
      <c r="A64" s="90" t="s">
        <v>1355</v>
      </c>
      <c r="B64" s="78" t="str">
        <f aca="false">IF((COUNTIF(Comments!Z$2:Z$546,A64))=0,"",COUNTIF(Comments!Z$2:Z$546,A64))</f>
        <v/>
      </c>
    </row>
    <row r="65" customFormat="false" ht="14.1" hidden="false" customHeight="true" outlineLevel="0" collapsed="false">
      <c r="A65" s="90" t="s">
        <v>1355</v>
      </c>
      <c r="B65" s="78" t="str">
        <f aca="false">IF((COUNTIF(Comments!Z$2:Z$546,A65))=0,"",COUNTIF(Comments!Z$2:Z$546,A65))</f>
        <v/>
      </c>
    </row>
    <row r="66" customFormat="false" ht="14.1" hidden="false" customHeight="true" outlineLevel="0" collapsed="false">
      <c r="A66" s="90" t="s">
        <v>1355</v>
      </c>
      <c r="B66" s="78" t="str">
        <f aca="false">IF((COUNTIF(Comments!Z$2:Z$546,A66))=0,"",COUNTIF(Comments!Z$2:Z$546,A66))</f>
        <v/>
      </c>
    </row>
    <row r="67" customFormat="false" ht="14.1" hidden="false" customHeight="true" outlineLevel="0" collapsed="false">
      <c r="A67" s="90" t="s">
        <v>1355</v>
      </c>
      <c r="B67" s="78" t="str">
        <f aca="false">IF((COUNTIF(Comments!Z$2:Z$546,A67))=0,"",COUNTIF(Comments!Z$2:Z$546,A67))</f>
        <v/>
      </c>
    </row>
    <row r="68" customFormat="false" ht="14.1" hidden="false" customHeight="true" outlineLevel="0" collapsed="false">
      <c r="A68" s="90" t="s">
        <v>1355</v>
      </c>
      <c r="B68" s="78" t="str">
        <f aca="false">IF((COUNTIF(Comments!Z$2:Z$546,A68))=0,"",COUNTIF(Comments!Z$2:Z$546,A68))</f>
        <v/>
      </c>
    </row>
    <row r="69" customFormat="false" ht="14.1" hidden="false" customHeight="true" outlineLevel="0" collapsed="false">
      <c r="A69" s="90" t="s">
        <v>1355</v>
      </c>
      <c r="B69" s="78" t="str">
        <f aca="false">IF((COUNTIF(Comments!Z$2:Z$546,A69))=0,"",COUNTIF(Comments!Z$2:Z$546,A69))</f>
        <v/>
      </c>
    </row>
    <row r="70" customFormat="false" ht="14.1" hidden="false" customHeight="true" outlineLevel="0" collapsed="false">
      <c r="A70" s="90" t="s">
        <v>1355</v>
      </c>
      <c r="B70" s="78" t="str">
        <f aca="false">IF((COUNTIF(Comments!Z$2:Z$546,A70))=0,"",COUNTIF(Comments!Z$2:Z$546,A70))</f>
        <v/>
      </c>
    </row>
    <row r="71" customFormat="false" ht="14.1" hidden="false" customHeight="true" outlineLevel="0" collapsed="false">
      <c r="A71" s="90" t="s">
        <v>1355</v>
      </c>
      <c r="B71" s="78" t="str">
        <f aca="false">IF((COUNTIF(Comments!Z$2:Z$546,A71))=0,"",COUNTIF(Comments!Z$2:Z$546,A71))</f>
        <v/>
      </c>
    </row>
    <row r="72" customFormat="false" ht="14.1" hidden="false" customHeight="true" outlineLevel="0" collapsed="false">
      <c r="A72" s="90" t="s">
        <v>1356</v>
      </c>
      <c r="B72" s="79" t="n">
        <f aca="false">SUM(B41:B71)</f>
        <v>174</v>
      </c>
    </row>
    <row r="73" customFormat="false" ht="14.1" hidden="false" customHeight="true" outlineLevel="0" collapsed="false">
      <c r="A73" s="0" t="s">
        <v>1357</v>
      </c>
      <c r="B73" s="94" t="n">
        <f aca="false">IF(B72=0,0,(B72/(B3+B4)))</f>
        <v>1</v>
      </c>
    </row>
    <row r="78" customFormat="false" ht="14.1" hidden="false" customHeight="true" outlineLevel="0" collapsed="false">
      <c r="G78" s="91"/>
    </row>
    <row r="80" customFormat="false" ht="14.1" hidden="false" customHeight="true" outlineLevel="0" collapsed="false">
      <c r="G80" s="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1-03-15T10:1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