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R0</t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4tv (TV White Space Amendment to 802.15.4)</t>
  </si>
  <si>
    <t xml:space="preserve">Monday AM1 –  Agenda/Objectives/Minutes/Call for Officers/Application Presentations</t>
  </si>
  <si>
    <t xml:space="preserve">Thursday PM1 – Discussion of PAR &amp; 5C</t>
  </si>
  <si>
    <t xml:space="preserve">Thursday PM2 – Drafting PAR &amp; 5C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Meeting objectives/opening report and agenda</t>
  </si>
  <si>
    <t xml:space="preserve">Approval of agenda</t>
  </si>
  <si>
    <t xml:space="preserve">Read IEEE-SA Stds board bylaws on patents and other guidelines</t>
  </si>
  <si>
    <t xml:space="preserve">Approve LA January 2011 meeting minutes   </t>
  </si>
  <si>
    <t xml:space="preserve">All</t>
  </si>
  <si>
    <t xml:space="preserve">Call for officers</t>
  </si>
  <si>
    <t xml:space="preserve">Hear an application presentation from NICT (document 11/171 )</t>
  </si>
  <si>
    <t xml:space="preserve">Chin-Sean Sum (NICT) </t>
  </si>
  <si>
    <t xml:space="preserve">Hear an application presentation from Huawei(document 11/194 )</t>
  </si>
  <si>
    <t xml:space="preserve">Betty(Wuawei)</t>
  </si>
  <si>
    <t xml:space="preserve">Discuss application</t>
  </si>
  <si>
    <t xml:space="preserve">Recess</t>
  </si>
  <si>
    <t xml:space="preserve">Hear a presentation, IEEE802.19.1 overview and issues(document 15-11/287)</t>
  </si>
  <si>
    <t xml:space="preserve">H.D, Kang(ETRI)</t>
  </si>
  <si>
    <t xml:space="preserve">Hear a presentation, TV White Space Used for Intelligent Transportation System((document 15-11-0279)</t>
  </si>
  <si>
    <t xml:space="preserve">Betty Zhao (Huawei)</t>
  </si>
  <si>
    <t xml:space="preserve">Hear a presentation, WPAN Applications Operating in TV White Space(document 11/215)</t>
  </si>
  <si>
    <t xml:space="preserve">Mi-Kyung Oh(ETRI)</t>
  </si>
  <si>
    <t xml:space="preserve">Discuss Application for 4TV</t>
  </si>
  <si>
    <t xml:space="preserve">Hear a presentation, Components of PAR &amp; 5C documents (document 11/170)</t>
  </si>
  <si>
    <t xml:space="preserve">Chin-Sean Sum (NICT)</t>
  </si>
  <si>
    <t xml:space="preserve">Hear a presentation, Proposal baseline document for draft PAR &amp; 5C (document 11/279)</t>
  </si>
  <si>
    <t xml:space="preserve">Sangsung Choi (ETRI)</t>
  </si>
  <si>
    <t xml:space="preserve">Discuss draft of PAR &amp; 5C</t>
  </si>
  <si>
    <t xml:space="preserve">Discuss next steps &amp;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6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23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5</v>
      </c>
      <c r="AF5" s="27"/>
      <c r="AG5" s="29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9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5"/>
      <c r="AD7" s="30"/>
      <c r="AE7" s="36" t="s">
        <v>12</v>
      </c>
      <c r="AF7" s="36"/>
      <c r="AG7" s="36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37"/>
      <c r="X9" s="46" t="s">
        <v>5</v>
      </c>
      <c r="Y9" s="47"/>
      <c r="Z9" s="47"/>
      <c r="AA9" s="47"/>
      <c r="AB9" s="47"/>
      <c r="AC9" s="48"/>
      <c r="AD9" s="37"/>
      <c r="AE9" s="46" t="s">
        <v>5</v>
      </c>
      <c r="AF9" s="47"/>
      <c r="AG9" s="48"/>
    </row>
    <row r="10" customFormat="false" ht="12.9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</row>
    <row r="11" customFormat="false" ht="12.9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5" t="s">
        <v>26</v>
      </c>
      <c r="V11" s="76" t="s">
        <v>27</v>
      </c>
      <c r="W11" s="74"/>
      <c r="X11" s="68" t="s">
        <v>19</v>
      </c>
      <c r="Y11" s="77" t="s">
        <v>28</v>
      </c>
      <c r="Z11" s="78" t="s">
        <v>29</v>
      </c>
      <c r="AA11" s="72" t="s">
        <v>23</v>
      </c>
      <c r="AB11" s="75" t="s">
        <v>30</v>
      </c>
      <c r="AC11" s="73" t="s">
        <v>24</v>
      </c>
      <c r="AD11" s="64"/>
      <c r="AE11" s="61"/>
      <c r="AF11" s="62"/>
      <c r="AG11" s="63"/>
    </row>
    <row r="12" customFormat="false" ht="12.9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</row>
    <row r="13" customFormat="false" ht="12.9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</row>
    <row r="14" customFormat="false" ht="12.9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</row>
    <row r="15" customFormat="false" ht="12.95" hidden="false" customHeight="true" outlineLevel="0" collapsed="false">
      <c r="A15" s="64"/>
      <c r="B15" s="79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5</v>
      </c>
      <c r="M15" s="80"/>
      <c r="N15" s="80"/>
      <c r="O15" s="80"/>
      <c r="P15" s="80"/>
      <c r="Q15" s="74"/>
      <c r="R15" s="80" t="s">
        <v>35</v>
      </c>
      <c r="S15" s="80"/>
      <c r="T15" s="80"/>
      <c r="U15" s="80"/>
      <c r="V15" s="80"/>
      <c r="W15" s="74"/>
      <c r="X15" s="80" t="s">
        <v>35</v>
      </c>
      <c r="Y15" s="80"/>
      <c r="Z15" s="80"/>
      <c r="AA15" s="80"/>
      <c r="AB15" s="80"/>
      <c r="AC15" s="80"/>
      <c r="AD15" s="64"/>
      <c r="AE15" s="61"/>
      <c r="AF15" s="62"/>
      <c r="AG15" s="63"/>
    </row>
    <row r="16" customFormat="false" ht="12.95" hidden="false" customHeight="true" outlineLevel="0" collapsed="false">
      <c r="A16" s="64"/>
      <c r="B16" s="65" t="s">
        <v>36</v>
      </c>
      <c r="C16" s="64"/>
      <c r="D16" s="50"/>
      <c r="E16" s="64"/>
      <c r="F16" s="80" t="s">
        <v>35</v>
      </c>
      <c r="G16" s="80"/>
      <c r="H16" s="80"/>
      <c r="I16" s="80"/>
      <c r="J16" s="80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1" t="s">
        <v>37</v>
      </c>
      <c r="S16" s="81"/>
      <c r="T16" s="81"/>
      <c r="U16" s="81"/>
      <c r="V16" s="81"/>
      <c r="W16" s="74"/>
      <c r="X16" s="68" t="s">
        <v>19</v>
      </c>
      <c r="Y16" s="75" t="s">
        <v>25</v>
      </c>
      <c r="Z16" s="78" t="s">
        <v>29</v>
      </c>
      <c r="AA16" s="72" t="s">
        <v>23</v>
      </c>
      <c r="AB16" s="75" t="s">
        <v>30</v>
      </c>
      <c r="AC16" s="73" t="s">
        <v>24</v>
      </c>
      <c r="AD16" s="64"/>
      <c r="AE16" s="61"/>
      <c r="AF16" s="62"/>
      <c r="AG16" s="63"/>
    </row>
    <row r="17" customFormat="false" ht="12.95" hidden="false" customHeight="true" outlineLevel="0" collapsed="false">
      <c r="A17" s="64"/>
      <c r="B17" s="65" t="s">
        <v>38</v>
      </c>
      <c r="C17" s="64"/>
      <c r="D17" s="50"/>
      <c r="E17" s="64"/>
      <c r="F17" s="82" t="s">
        <v>39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</row>
    <row r="18" customFormat="false" ht="12.95" hidden="false" customHeight="true" outlineLevel="0" collapsed="false">
      <c r="A18" s="64"/>
      <c r="B18" s="65" t="s">
        <v>40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1</v>
      </c>
      <c r="S18" s="83"/>
      <c r="T18" s="84" t="s">
        <v>42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</row>
    <row r="19" customFormat="false" ht="12.95" hidden="false" customHeight="true" outlineLevel="0" collapsed="false">
      <c r="A19" s="64"/>
      <c r="B19" s="65" t="s">
        <v>43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4</v>
      </c>
      <c r="AF19" s="85"/>
      <c r="AG19" s="85"/>
    </row>
    <row r="20" customFormat="false" ht="12.95" hidden="false" customHeight="true" outlineLevel="0" collapsed="false">
      <c r="A20" s="64"/>
      <c r="B20" s="86" t="s">
        <v>45</v>
      </c>
      <c r="C20" s="64"/>
      <c r="D20" s="50"/>
      <c r="E20" s="64"/>
      <c r="F20" s="85" t="s">
        <v>46</v>
      </c>
      <c r="G20" s="85"/>
      <c r="H20" s="85"/>
      <c r="I20" s="85"/>
      <c r="J20" s="85"/>
      <c r="K20" s="49"/>
      <c r="L20" s="85" t="s">
        <v>46</v>
      </c>
      <c r="M20" s="85"/>
      <c r="N20" s="85"/>
      <c r="O20" s="85"/>
      <c r="P20" s="85"/>
      <c r="Q20" s="87"/>
      <c r="R20" s="85" t="s">
        <v>46</v>
      </c>
      <c r="S20" s="85"/>
      <c r="T20" s="85"/>
      <c r="U20" s="85"/>
      <c r="V20" s="85"/>
      <c r="W20" s="87"/>
      <c r="X20" s="85" t="s">
        <v>46</v>
      </c>
      <c r="Y20" s="85"/>
      <c r="Z20" s="85"/>
      <c r="AA20" s="85"/>
      <c r="AB20" s="85"/>
      <c r="AC20" s="85"/>
      <c r="AD20" s="49"/>
      <c r="AE20" s="85"/>
      <c r="AF20" s="85"/>
      <c r="AG20" s="85"/>
    </row>
    <row r="21" customFormat="false" ht="12.95" hidden="false" customHeight="true" outlineLevel="0" collapsed="false">
      <c r="A21" s="64"/>
      <c r="B21" s="86" t="s">
        <v>47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7</v>
      </c>
      <c r="AF21" s="66"/>
      <c r="AG21" s="66"/>
    </row>
    <row r="22" customFormat="false" ht="12.95" hidden="false" customHeight="true" outlineLevel="0" collapsed="false">
      <c r="A22" s="64"/>
      <c r="B22" s="65" t="s">
        <v>48</v>
      </c>
      <c r="C22" s="64"/>
      <c r="D22" s="50"/>
      <c r="E22" s="64"/>
      <c r="F22" s="88" t="s">
        <v>21</v>
      </c>
      <c r="G22" s="89" t="s">
        <v>22</v>
      </c>
      <c r="H22" s="78" t="s">
        <v>29</v>
      </c>
      <c r="I22" s="77" t="s">
        <v>23</v>
      </c>
      <c r="J22" s="75" t="s">
        <v>25</v>
      </c>
      <c r="K22" s="64"/>
      <c r="L22" s="70" t="s">
        <v>21</v>
      </c>
      <c r="M22" s="71" t="s">
        <v>22</v>
      </c>
      <c r="N22" s="78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8" t="s">
        <v>29</v>
      </c>
      <c r="U22" s="72" t="s">
        <v>23</v>
      </c>
      <c r="V22" s="73" t="s">
        <v>24</v>
      </c>
      <c r="W22" s="74"/>
      <c r="X22" s="70" t="s">
        <v>21</v>
      </c>
      <c r="Y22" s="71" t="s">
        <v>22</v>
      </c>
      <c r="Z22" s="78" t="s">
        <v>29</v>
      </c>
      <c r="AA22" s="72" t="s">
        <v>23</v>
      </c>
      <c r="AB22" s="67" t="s">
        <v>18</v>
      </c>
      <c r="AC22" s="73" t="s">
        <v>24</v>
      </c>
      <c r="AD22" s="64"/>
      <c r="AE22" s="66"/>
      <c r="AF22" s="66"/>
      <c r="AG22" s="66"/>
    </row>
    <row r="23" customFormat="false" ht="12.95" hidden="false" customHeight="true" outlineLevel="0" collapsed="false">
      <c r="A23" s="64"/>
      <c r="B23" s="65" t="s">
        <v>49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</row>
    <row r="24" customFormat="false" ht="12.95" hidden="false" customHeight="true" outlineLevel="0" collapsed="false">
      <c r="A24" s="64"/>
      <c r="B24" s="65" t="s">
        <v>50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</row>
    <row r="25" customFormat="false" ht="12.95" hidden="false" customHeight="true" outlineLevel="0" collapsed="false">
      <c r="A25" s="90"/>
      <c r="B25" s="65" t="s">
        <v>51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</row>
    <row r="26" customFormat="false" ht="12.95" hidden="false" customHeight="true" outlineLevel="0" collapsed="false">
      <c r="A26" s="90"/>
      <c r="B26" s="92" t="s">
        <v>52</v>
      </c>
      <c r="C26" s="90"/>
      <c r="D26" s="93" t="s">
        <v>35</v>
      </c>
      <c r="E26" s="90"/>
      <c r="F26" s="94" t="s">
        <v>35</v>
      </c>
      <c r="G26" s="94"/>
      <c r="H26" s="94"/>
      <c r="I26" s="94"/>
      <c r="J26" s="94"/>
      <c r="K26" s="90"/>
      <c r="L26" s="80" t="s">
        <v>35</v>
      </c>
      <c r="M26" s="80"/>
      <c r="N26" s="80"/>
      <c r="O26" s="80"/>
      <c r="P26" s="80"/>
      <c r="Q26" s="91"/>
      <c r="R26" s="80" t="s">
        <v>35</v>
      </c>
      <c r="S26" s="80"/>
      <c r="T26" s="80"/>
      <c r="U26" s="80"/>
      <c r="V26" s="80"/>
      <c r="W26" s="91"/>
      <c r="X26" s="80" t="s">
        <v>35</v>
      </c>
      <c r="Y26" s="80"/>
      <c r="Z26" s="80"/>
      <c r="AA26" s="80"/>
      <c r="AB26" s="80"/>
      <c r="AC26" s="80"/>
      <c r="AD26" s="90"/>
      <c r="AE26" s="66"/>
      <c r="AF26" s="66"/>
      <c r="AG26" s="66"/>
    </row>
    <row r="27" customFormat="false" ht="12.95" hidden="false" customHeight="true" outlineLevel="0" collapsed="false">
      <c r="A27" s="95"/>
      <c r="B27" s="65" t="s">
        <v>53</v>
      </c>
      <c r="C27" s="95"/>
      <c r="D27" s="96" t="s">
        <v>54</v>
      </c>
      <c r="E27" s="95"/>
      <c r="F27" s="88" t="s">
        <v>21</v>
      </c>
      <c r="G27" s="89" t="s">
        <v>22</v>
      </c>
      <c r="H27" s="78" t="s">
        <v>29</v>
      </c>
      <c r="I27" s="77" t="s">
        <v>23</v>
      </c>
      <c r="J27" s="75" t="s">
        <v>25</v>
      </c>
      <c r="K27" s="95"/>
      <c r="L27" s="70" t="s">
        <v>21</v>
      </c>
      <c r="M27" s="97" t="s">
        <v>22</v>
      </c>
      <c r="N27" s="98" t="s">
        <v>29</v>
      </c>
      <c r="O27" s="72" t="s">
        <v>23</v>
      </c>
      <c r="P27" s="73" t="s">
        <v>24</v>
      </c>
      <c r="Q27" s="99"/>
      <c r="R27" s="70" t="s">
        <v>21</v>
      </c>
      <c r="S27" s="71" t="s">
        <v>22</v>
      </c>
      <c r="T27" s="78" t="s">
        <v>29</v>
      </c>
      <c r="U27" s="72" t="s">
        <v>23</v>
      </c>
      <c r="V27" s="73" t="s">
        <v>24</v>
      </c>
      <c r="W27" s="99"/>
      <c r="X27" s="70" t="s">
        <v>21</v>
      </c>
      <c r="Y27" s="71" t="s">
        <v>22</v>
      </c>
      <c r="Z27" s="78" t="s">
        <v>29</v>
      </c>
      <c r="AA27" s="72" t="s">
        <v>23</v>
      </c>
      <c r="AB27" s="67" t="s">
        <v>18</v>
      </c>
      <c r="AC27" s="73" t="s">
        <v>24</v>
      </c>
      <c r="AD27" s="95"/>
      <c r="AE27" s="66"/>
      <c r="AF27" s="66"/>
      <c r="AG27" s="66"/>
    </row>
    <row r="28" customFormat="false" ht="12.95" hidden="false" customHeight="true" outlineLevel="0" collapsed="false">
      <c r="A28" s="95"/>
      <c r="B28" s="65" t="s">
        <v>55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</row>
    <row r="29" customFormat="false" ht="12.95" hidden="false" customHeight="true" outlineLevel="0" collapsed="false">
      <c r="A29" s="95"/>
      <c r="B29" s="65" t="s">
        <v>56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</row>
    <row r="30" customFormat="false" ht="12.95" hidden="false" customHeight="true" outlineLevel="0" collapsed="false">
      <c r="A30" s="95"/>
      <c r="B30" s="65" t="s">
        <v>57</v>
      </c>
      <c r="C30" s="95"/>
      <c r="D30" s="82" t="s">
        <v>14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</row>
    <row r="31" customFormat="false" ht="12.95" hidden="false" customHeight="true" outlineLevel="0" collapsed="false">
      <c r="A31" s="95"/>
      <c r="B31" s="86" t="s">
        <v>58</v>
      </c>
      <c r="C31" s="95"/>
      <c r="D31" s="82"/>
      <c r="E31" s="95"/>
      <c r="F31" s="100" t="s">
        <v>59</v>
      </c>
      <c r="G31" s="100"/>
      <c r="H31" s="85" t="s">
        <v>60</v>
      </c>
      <c r="I31" s="85"/>
      <c r="J31" s="85"/>
      <c r="K31" s="95"/>
      <c r="L31" s="85" t="s">
        <v>60</v>
      </c>
      <c r="M31" s="85"/>
      <c r="N31" s="85"/>
      <c r="O31" s="85"/>
      <c r="P31" s="101" t="s">
        <v>61</v>
      </c>
      <c r="Q31" s="99"/>
      <c r="R31" s="80" t="s">
        <v>35</v>
      </c>
      <c r="S31" s="80"/>
      <c r="T31" s="80"/>
      <c r="U31" s="80"/>
      <c r="V31" s="80"/>
      <c r="W31" s="99"/>
      <c r="X31" s="102" t="s">
        <v>35</v>
      </c>
      <c r="Y31" s="102"/>
      <c r="Z31" s="102"/>
      <c r="AA31" s="102"/>
      <c r="AB31" s="102"/>
      <c r="AC31" s="102"/>
      <c r="AD31" s="95"/>
      <c r="AE31" s="61"/>
      <c r="AF31" s="62"/>
      <c r="AG31" s="62"/>
    </row>
    <row r="32" customFormat="false" ht="12.95" hidden="false" customHeight="true" outlineLevel="0" collapsed="false">
      <c r="A32" s="95"/>
      <c r="B32" s="86" t="s">
        <v>62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3</v>
      </c>
      <c r="S32" s="85"/>
      <c r="T32" s="85"/>
      <c r="U32" s="85"/>
      <c r="V32" s="85"/>
      <c r="W32" s="99"/>
      <c r="X32" s="103" t="s">
        <v>64</v>
      </c>
      <c r="Y32" s="103"/>
      <c r="Z32" s="103"/>
      <c r="AA32" s="103"/>
      <c r="AB32" s="103"/>
      <c r="AC32" s="103"/>
      <c r="AD32" s="104"/>
      <c r="AE32" s="61"/>
      <c r="AF32" s="62"/>
      <c r="AG32" s="62"/>
    </row>
    <row r="33" customFormat="false" ht="12.95" hidden="false" customHeight="true" outlineLevel="0" collapsed="false">
      <c r="A33" s="105"/>
      <c r="B33" s="86" t="s">
        <v>65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</row>
    <row r="34" customFormat="false" ht="12.95" hidden="false" customHeight="true" outlineLevel="0" collapsed="false">
      <c r="A34" s="108"/>
      <c r="B34" s="65" t="s">
        <v>66</v>
      </c>
      <c r="C34" s="108"/>
      <c r="D34" s="62"/>
      <c r="E34" s="108"/>
      <c r="F34" s="100" t="s">
        <v>67</v>
      </c>
      <c r="G34" s="100"/>
      <c r="H34" s="109"/>
      <c r="I34" s="110"/>
      <c r="J34" s="110"/>
      <c r="K34" s="108"/>
      <c r="L34" s="101"/>
      <c r="M34" s="101"/>
      <c r="N34" s="75" t="s">
        <v>25</v>
      </c>
      <c r="O34" s="75" t="s">
        <v>26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</row>
    <row r="35" customFormat="false" ht="12.95" hidden="false" customHeight="true" outlineLevel="0" collapsed="false">
      <c r="A35" s="113"/>
      <c r="B35" s="114" t="s">
        <v>68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</row>
    <row r="36" customFormat="false" ht="12.95" hidden="false" customHeight="true" outlineLevel="0" collapsed="false">
      <c r="A36" s="113"/>
      <c r="B36" s="118" t="s">
        <v>69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0</v>
      </c>
      <c r="Y36" s="85"/>
      <c r="Z36" s="85"/>
      <c r="AA36" s="85"/>
      <c r="AB36" s="85"/>
      <c r="AC36" s="85"/>
      <c r="AD36" s="113"/>
      <c r="AE36" s="61"/>
      <c r="AF36" s="62"/>
      <c r="AG36" s="62"/>
    </row>
    <row r="37" customFormat="false" ht="12.95" hidden="false" customHeight="true" outlineLevel="0" collapsed="false">
      <c r="A37" s="113"/>
      <c r="B37" s="119" t="s">
        <v>70</v>
      </c>
      <c r="C37" s="113"/>
      <c r="D37" s="50"/>
      <c r="E37" s="113"/>
      <c r="F37" s="100" t="s">
        <v>71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</row>
    <row r="38" customFormat="false" ht="12.95" hidden="false" customHeight="true" outlineLevel="0" collapsed="false">
      <c r="A38" s="120"/>
      <c r="B38" s="121" t="s">
        <v>72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</row>
    <row r="39" customFormat="false" ht="12.95" hidden="false" customHeight="true" outlineLevel="0" collapsed="false">
      <c r="A39" s="123"/>
      <c r="B39" s="124" t="s">
        <v>73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2.95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</row>
    <row r="42" s="140" customFormat="true" ht="12.9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</row>
    <row r="43" s="140" customFormat="true" ht="12.9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5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1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</row>
    <row r="44" s="140" customFormat="true" ht="12.9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</row>
    <row r="45" s="140" customFormat="true" ht="12.9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</row>
    <row r="46" s="140" customFormat="true" ht="12.9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</row>
    <row r="47" s="140" customFormat="true" ht="12.9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</row>
    <row r="48" s="140" customFormat="true" ht="12.9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</row>
    <row r="49" s="140" customFormat="true" ht="12.95" hidden="false" customHeight="true" outlineLevel="0" collapsed="false">
      <c r="A49" s="141"/>
      <c r="B49" s="190"/>
      <c r="C49" s="198" t="s">
        <v>20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</row>
    <row r="50" s="140" customFormat="true" ht="12.95" hidden="false" customHeight="true" outlineLevel="0" collapsed="false">
      <c r="A50" s="141"/>
      <c r="B50" s="190"/>
      <c r="C50" s="206" t="s">
        <v>21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</row>
    <row r="51" s="140" customFormat="true" ht="12.95" hidden="false" customHeight="true" outlineLevel="0" collapsed="false">
      <c r="A51" s="141"/>
      <c r="B51" s="190"/>
      <c r="C51" s="194" t="s">
        <v>22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8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</row>
    <row r="52" s="140" customFormat="true" ht="12.9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0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30"/>
      <c r="AF53" s="230"/>
      <c r="AG53" s="229"/>
    </row>
    <row r="54" s="140" customFormat="true" ht="12.9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238"/>
    </row>
    <row r="56" s="244" customFormat="true" ht="9.95" hidden="false" customHeight="true" outlineLevel="0" collapsed="false">
      <c r="A56" s="239"/>
      <c r="B56" s="240" t="s">
        <v>104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5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</row>
    <row r="57" s="244" customFormat="true" ht="9.95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51"/>
    </row>
    <row r="58" s="244" customFormat="true" ht="9.95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7</v>
      </c>
      <c r="T58" s="259" t="s">
        <v>108</v>
      </c>
      <c r="U58" s="260" t="s">
        <v>109</v>
      </c>
      <c r="V58" s="259" t="s">
        <v>110</v>
      </c>
      <c r="W58" s="259"/>
      <c r="X58" s="259" t="s">
        <v>111</v>
      </c>
      <c r="Y58" s="261" t="s">
        <v>112</v>
      </c>
      <c r="Z58" s="262" t="s">
        <v>113</v>
      </c>
      <c r="AA58" s="251"/>
      <c r="AB58" s="251"/>
      <c r="AC58" s="250"/>
      <c r="AD58" s="251"/>
      <c r="AE58" s="251"/>
      <c r="AF58" s="251"/>
      <c r="AG58" s="251"/>
    </row>
    <row r="59" s="244" customFormat="true" ht="9.95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4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4</v>
      </c>
      <c r="S59" s="271" t="n">
        <v>20</v>
      </c>
      <c r="T59" s="271" t="s">
        <v>115</v>
      </c>
      <c r="U59" s="271" t="s">
        <v>116</v>
      </c>
      <c r="V59" s="271" t="s">
        <v>116</v>
      </c>
      <c r="W59" s="272"/>
      <c r="X59" s="271" t="s">
        <v>116</v>
      </c>
      <c r="Y59" s="271" t="s">
        <v>116</v>
      </c>
      <c r="Z59" s="271" t="n">
        <v>1</v>
      </c>
      <c r="AA59" s="251"/>
      <c r="AB59" s="251"/>
      <c r="AC59" s="250"/>
      <c r="AD59" s="251"/>
      <c r="AE59" s="251"/>
      <c r="AF59" s="251"/>
      <c r="AG59" s="251"/>
    </row>
    <row r="60" s="244" customFormat="true" ht="9.95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7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6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1"/>
      <c r="AC60" s="250"/>
      <c r="AD60" s="251"/>
      <c r="AE60" s="251"/>
      <c r="AF60" s="251"/>
      <c r="AG60" s="251"/>
    </row>
    <row r="61" s="244" customFormat="true" ht="9.95" hidden="false" customHeight="true" outlineLevel="0" collapsed="false">
      <c r="A61" s="233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5</v>
      </c>
      <c r="U61" s="274" t="s">
        <v>116</v>
      </c>
      <c r="V61" s="274" t="s">
        <v>116</v>
      </c>
      <c r="W61" s="275"/>
      <c r="X61" s="274" t="s">
        <v>116</v>
      </c>
      <c r="Y61" s="274" t="s">
        <v>116</v>
      </c>
      <c r="Z61" s="274" t="n">
        <v>1</v>
      </c>
      <c r="AA61" s="251"/>
      <c r="AB61" s="251"/>
      <c r="AC61" s="250"/>
      <c r="AD61" s="251"/>
      <c r="AE61" s="251"/>
      <c r="AF61" s="251"/>
      <c r="AG61" s="251"/>
    </row>
    <row r="62" s="244" customFormat="true" ht="9.95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6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1"/>
      <c r="AC62" s="250"/>
      <c r="AD62" s="251"/>
      <c r="AE62" s="251"/>
      <c r="AF62" s="251"/>
      <c r="AG62" s="251"/>
    </row>
    <row r="63" s="244" customFormat="true" ht="9.95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1</v>
      </c>
      <c r="H63" s="273" t="n">
        <v>10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50</v>
      </c>
      <c r="T63" s="274" t="s">
        <v>118</v>
      </c>
      <c r="U63" s="274" t="s">
        <v>116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1"/>
      <c r="AC63" s="250"/>
      <c r="AD63" s="251"/>
      <c r="AE63" s="251"/>
      <c r="AF63" s="251"/>
      <c r="AG63" s="251"/>
    </row>
    <row r="64" s="244" customFormat="true" ht="9.95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2</v>
      </c>
      <c r="H64" s="273" t="n">
        <v>10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8</v>
      </c>
      <c r="U64" s="274" t="s">
        <v>116</v>
      </c>
      <c r="V64" s="274" t="n">
        <v>4</v>
      </c>
      <c r="W64" s="275"/>
      <c r="X64" s="274" t="n">
        <v>1</v>
      </c>
      <c r="Y64" s="274" t="s">
        <v>116</v>
      </c>
      <c r="Z64" s="274" t="n">
        <v>1</v>
      </c>
      <c r="AA64" s="251"/>
      <c r="AB64" s="251"/>
      <c r="AC64" s="250"/>
      <c r="AD64" s="251"/>
      <c r="AE64" s="251"/>
      <c r="AF64" s="251"/>
      <c r="AG64" s="251"/>
    </row>
    <row r="65" s="244" customFormat="true" ht="9.95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6</v>
      </c>
      <c r="V65" s="274" t="n">
        <v>4</v>
      </c>
      <c r="W65" s="275"/>
      <c r="X65" s="274" t="n">
        <v>1</v>
      </c>
      <c r="Y65" s="274" t="s">
        <v>116</v>
      </c>
      <c r="Z65" s="274" t="n">
        <v>1</v>
      </c>
      <c r="AA65" s="251"/>
      <c r="AB65" s="251"/>
      <c r="AC65" s="250"/>
      <c r="AD65" s="251"/>
      <c r="AE65" s="251"/>
      <c r="AF65" s="251"/>
      <c r="AG65" s="251"/>
    </row>
    <row r="66" s="244" customFormat="true" ht="9.95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6</v>
      </c>
      <c r="T66" s="274" t="s">
        <v>116</v>
      </c>
      <c r="U66" s="274" t="s">
        <v>116</v>
      </c>
      <c r="V66" s="274" t="s">
        <v>116</v>
      </c>
      <c r="W66" s="275"/>
      <c r="X66" s="274" t="s">
        <v>116</v>
      </c>
      <c r="Y66" s="274" t="s">
        <v>116</v>
      </c>
      <c r="Z66" s="274" t="s">
        <v>116</v>
      </c>
      <c r="AA66" s="251"/>
      <c r="AB66" s="251"/>
      <c r="AC66" s="250"/>
      <c r="AD66" s="251"/>
      <c r="AE66" s="251"/>
      <c r="AF66" s="251"/>
      <c r="AG66" s="251"/>
    </row>
    <row r="67" s="244" customFormat="true" ht="9.95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6</v>
      </c>
      <c r="T67" s="274" t="s">
        <v>116</v>
      </c>
      <c r="U67" s="274" t="s">
        <v>116</v>
      </c>
      <c r="V67" s="274" t="s">
        <v>116</v>
      </c>
      <c r="W67" s="275"/>
      <c r="X67" s="274" t="s">
        <v>116</v>
      </c>
      <c r="Y67" s="274" t="s">
        <v>116</v>
      </c>
      <c r="Z67" s="274" t="s">
        <v>116</v>
      </c>
      <c r="AA67" s="251"/>
      <c r="AB67" s="251"/>
      <c r="AC67" s="250"/>
      <c r="AD67" s="251"/>
      <c r="AE67" s="251"/>
      <c r="AF67" s="251"/>
      <c r="AG67" s="251"/>
    </row>
    <row r="68" s="244" customFormat="true" ht="9.95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6</v>
      </c>
      <c r="H68" s="273" t="n">
        <v>2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5</v>
      </c>
      <c r="U68" s="274" t="s">
        <v>116</v>
      </c>
      <c r="V68" s="274" t="s">
        <v>116</v>
      </c>
      <c r="W68" s="275"/>
      <c r="X68" s="274" t="s">
        <v>116</v>
      </c>
      <c r="Y68" s="274" t="s">
        <v>116</v>
      </c>
      <c r="Z68" s="274" t="n">
        <v>1</v>
      </c>
      <c r="AA68" s="251"/>
      <c r="AB68" s="251"/>
      <c r="AC68" s="250"/>
      <c r="AD68" s="251"/>
      <c r="AE68" s="251"/>
      <c r="AF68" s="251"/>
      <c r="AG68" s="251"/>
    </row>
    <row r="69" s="244" customFormat="true" ht="9.95" hidden="false" customHeight="true" outlineLevel="0" collapsed="false">
      <c r="A69" s="233"/>
      <c r="B69" s="263"/>
      <c r="C69" s="263"/>
      <c r="D69" s="263"/>
      <c r="E69" s="263"/>
      <c r="F69" s="263"/>
      <c r="G69" s="281" t="s">
        <v>19</v>
      </c>
      <c r="H69" s="273" t="n">
        <v>4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19</v>
      </c>
      <c r="S69" s="274" t="n">
        <v>30</v>
      </c>
      <c r="T69" s="274" t="s">
        <v>118</v>
      </c>
      <c r="U69" s="274" t="s">
        <v>116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1"/>
      <c r="AC69" s="250"/>
      <c r="AD69" s="251"/>
      <c r="AE69" s="251"/>
      <c r="AF69" s="251"/>
      <c r="AG69" s="251"/>
    </row>
    <row r="70" s="244" customFormat="true" ht="9.95" hidden="false" customHeight="true" outlineLevel="0" collapsed="false">
      <c r="A70" s="233"/>
      <c r="B70" s="263"/>
      <c r="C70" s="263"/>
      <c r="D70" s="263"/>
      <c r="E70" s="263"/>
      <c r="F70" s="263"/>
      <c r="G70" s="301" t="s">
        <v>20</v>
      </c>
      <c r="H70" s="273" t="n">
        <v>4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8</v>
      </c>
      <c r="U70" s="274" t="s">
        <v>116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1"/>
      <c r="AC70" s="250"/>
      <c r="AD70" s="251"/>
      <c r="AE70" s="251"/>
      <c r="AF70" s="251"/>
      <c r="AG70" s="251"/>
    </row>
    <row r="71" s="244" customFormat="true" ht="9.95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7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6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1"/>
      <c r="AC71" s="250"/>
      <c r="AD71" s="251"/>
      <c r="AE71" s="251"/>
      <c r="AF71" s="251"/>
      <c r="AG71" s="251"/>
    </row>
    <row r="72" s="244" customFormat="true" ht="9.95" hidden="false" customHeight="true" outlineLevel="0" collapsed="false">
      <c r="A72" s="233"/>
      <c r="B72" s="263"/>
      <c r="C72" s="263"/>
      <c r="D72" s="263"/>
      <c r="E72" s="263"/>
      <c r="F72" s="263"/>
      <c r="G72" s="310" t="s">
        <v>128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5</v>
      </c>
      <c r="T72" s="274" t="s">
        <v>115</v>
      </c>
      <c r="U72" s="274" t="s">
        <v>116</v>
      </c>
      <c r="V72" s="274" t="s">
        <v>116</v>
      </c>
      <c r="W72" s="275"/>
      <c r="X72" s="274" t="s">
        <v>116</v>
      </c>
      <c r="Y72" s="274" t="s">
        <v>116</v>
      </c>
      <c r="Z72" s="274" t="n">
        <v>1</v>
      </c>
      <c r="AA72" s="251"/>
      <c r="AB72" s="251"/>
      <c r="AC72" s="250"/>
      <c r="AD72" s="251"/>
      <c r="AE72" s="251"/>
      <c r="AF72" s="251"/>
      <c r="AG72" s="251"/>
    </row>
    <row r="73" s="244" customFormat="true" ht="9.95" hidden="false" customHeight="true" outlineLevel="0" collapsed="false">
      <c r="A73" s="233"/>
      <c r="B73" s="263"/>
      <c r="C73" s="263"/>
      <c r="D73" s="263"/>
      <c r="E73" s="312"/>
      <c r="F73" s="312"/>
      <c r="G73" s="303" t="s">
        <v>129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29</v>
      </c>
      <c r="S73" s="274" t="n">
        <v>50</v>
      </c>
      <c r="T73" s="274" t="s">
        <v>118</v>
      </c>
      <c r="U73" s="274" t="s">
        <v>116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1"/>
      <c r="AC73" s="250"/>
      <c r="AD73" s="251"/>
      <c r="AE73" s="251"/>
      <c r="AF73" s="251"/>
      <c r="AG73" s="251"/>
    </row>
    <row r="74" s="244" customFormat="true" ht="9.95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0</v>
      </c>
      <c r="H74" s="273" t="n">
        <v>5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5</v>
      </c>
      <c r="U74" s="274" t="s">
        <v>116</v>
      </c>
      <c r="V74" s="274" t="s">
        <v>116</v>
      </c>
      <c r="W74" s="275"/>
      <c r="X74" s="274" t="n">
        <v>1</v>
      </c>
      <c r="Y74" s="274" t="n">
        <v>1</v>
      </c>
      <c r="Z74" s="274" t="n">
        <v>1</v>
      </c>
      <c r="AA74" s="251"/>
      <c r="AB74" s="251"/>
      <c r="AC74" s="250"/>
      <c r="AD74" s="251"/>
      <c r="AE74" s="251"/>
      <c r="AF74" s="251"/>
      <c r="AG74" s="251"/>
    </row>
    <row r="75" s="244" customFormat="true" ht="9.95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1"/>
      <c r="AC75" s="250"/>
      <c r="AD75" s="251"/>
      <c r="AE75" s="251"/>
      <c r="AF75" s="251"/>
      <c r="AG75" s="251"/>
    </row>
    <row r="76" s="244" customFormat="true" ht="9.95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1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1</v>
      </c>
      <c r="S76" s="274" t="n">
        <v>10</v>
      </c>
      <c r="T76" s="274" t="s">
        <v>115</v>
      </c>
      <c r="U76" s="274" t="s">
        <v>116</v>
      </c>
      <c r="V76" s="274" t="s">
        <v>116</v>
      </c>
      <c r="W76" s="275"/>
      <c r="X76" s="274" t="s">
        <v>116</v>
      </c>
      <c r="Y76" s="274" t="s">
        <v>116</v>
      </c>
      <c r="Z76" s="274" t="n">
        <v>1</v>
      </c>
      <c r="AA76" s="251"/>
      <c r="AB76" s="251"/>
      <c r="AC76" s="250"/>
      <c r="AD76" s="251"/>
      <c r="AE76" s="251"/>
      <c r="AF76" s="251"/>
      <c r="AG76" s="251"/>
    </row>
    <row r="77" s="244" customFormat="true" ht="9.95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2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2</v>
      </c>
      <c r="S77" s="274" t="n">
        <v>10</v>
      </c>
      <c r="T77" s="274" t="s">
        <v>115</v>
      </c>
      <c r="U77" s="274" t="s">
        <v>116</v>
      </c>
      <c r="V77" s="274" t="s">
        <v>116</v>
      </c>
      <c r="W77" s="275"/>
      <c r="X77" s="274" t="s">
        <v>116</v>
      </c>
      <c r="Y77" s="274" t="s">
        <v>116</v>
      </c>
      <c r="Z77" s="274" t="n">
        <v>1</v>
      </c>
      <c r="AA77" s="251"/>
      <c r="AB77" s="251"/>
      <c r="AC77" s="250"/>
      <c r="AD77" s="251"/>
      <c r="AE77" s="251"/>
      <c r="AF77" s="251"/>
      <c r="AG77" s="251"/>
    </row>
    <row r="78" s="244" customFormat="true" ht="9.95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5</v>
      </c>
      <c r="U78" s="274" t="s">
        <v>116</v>
      </c>
      <c r="V78" s="274" t="s">
        <v>116</v>
      </c>
      <c r="W78" s="275"/>
      <c r="X78" s="274" t="s">
        <v>116</v>
      </c>
      <c r="Y78" s="274" t="s">
        <v>116</v>
      </c>
      <c r="Z78" s="274" t="n">
        <v>1</v>
      </c>
      <c r="AA78" s="251"/>
      <c r="AB78" s="251"/>
      <c r="AC78" s="250"/>
      <c r="AD78" s="251"/>
      <c r="AE78" s="251"/>
      <c r="AF78" s="251"/>
      <c r="AG78" s="251"/>
    </row>
    <row r="79" s="328" customFormat="true" ht="9.95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4</v>
      </c>
      <c r="H79" s="324" t="n">
        <v>2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6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1"/>
      <c r="AC79" s="250"/>
      <c r="AD79" s="251"/>
      <c r="AE79" s="251"/>
      <c r="AF79" s="251"/>
      <c r="AG79" s="251"/>
    </row>
    <row r="80" s="328" customFormat="true" ht="9.95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</row>
    <row r="81" s="244" customFormat="true" ht="9.95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6</v>
      </c>
      <c r="H81" s="335" t="n">
        <v>2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336"/>
    </row>
    <row r="82" s="244" customFormat="true" ht="9.95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7</v>
      </c>
      <c r="U82" s="249"/>
      <c r="V82" s="249"/>
      <c r="W82" s="341" t="s">
        <v>109</v>
      </c>
      <c r="X82" s="249" t="s">
        <v>137</v>
      </c>
      <c r="Y82" s="249"/>
      <c r="Z82" s="341" t="s">
        <v>112</v>
      </c>
      <c r="AA82" s="249"/>
      <c r="AB82" s="249"/>
      <c r="AC82" s="249"/>
      <c r="AD82" s="249"/>
      <c r="AE82" s="249"/>
      <c r="AF82" s="249"/>
      <c r="AG82" s="249"/>
      <c r="AH82" s="342"/>
    </row>
    <row r="83" s="244" customFormat="true" ht="9.95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8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08</v>
      </c>
      <c r="U83" s="249"/>
      <c r="V83" s="249"/>
      <c r="W83" s="341" t="s">
        <v>110</v>
      </c>
      <c r="X83" s="249" t="s">
        <v>139</v>
      </c>
      <c r="Y83" s="249"/>
      <c r="Z83" s="341" t="s">
        <v>113</v>
      </c>
      <c r="AA83" s="249"/>
      <c r="AB83" s="249"/>
      <c r="AC83" s="249"/>
      <c r="AD83" s="249"/>
      <c r="AE83" s="249"/>
      <c r="AF83" s="249"/>
      <c r="AG83" s="249"/>
      <c r="AH83" s="342"/>
    </row>
    <row r="84" s="244" customFormat="true" ht="9.95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0</v>
      </c>
      <c r="U84" s="347"/>
      <c r="V84" s="249"/>
      <c r="W84" s="341" t="s">
        <v>111</v>
      </c>
      <c r="X84" s="249" t="s">
        <v>141</v>
      </c>
      <c r="Y84" s="249"/>
      <c r="Z84" s="341" t="s">
        <v>142</v>
      </c>
      <c r="AA84" s="249"/>
      <c r="AB84" s="249"/>
      <c r="AC84" s="249"/>
      <c r="AD84" s="249"/>
      <c r="AE84" s="249"/>
      <c r="AF84" s="249"/>
      <c r="AG84" s="249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9"/>
      <c r="AC85" s="243"/>
      <c r="AD85" s="249"/>
      <c r="AE85" s="249"/>
      <c r="AF85" s="249"/>
      <c r="AG85" s="249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3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</row>
    <row r="87" s="140" customFormat="true" ht="13.5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6"/>
    </row>
    <row r="88" s="140" customFormat="true" ht="12.75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.75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.75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/>
    <row r="96" s="140" customFormat="true" ht="12.75" hidden="false" customHeight="false" outlineLevel="0" collapsed="false"/>
    <row r="97" s="140" customFormat="true" ht="12.75" hidden="false" customHeight="false" outlineLevel="0" collapsed="false"/>
    <row r="98" s="140" customFormat="true" ht="12.75" hidden="false" customHeight="false" outlineLevel="0" collapsed="false"/>
    <row r="99" s="140" customFormat="true" ht="12.75" hidden="false" customHeight="false" outlineLevel="0" collapsed="false"/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.75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.75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.75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99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8"/>
      <c r="B1" s="359" t="str">
        <f aca="false">'WG Agenda'!D2</f>
        <v>71st IEEE 802.15 WPAN MEETING</v>
      </c>
    </row>
    <row r="2" customFormat="false" ht="15.75" hidden="false" customHeight="false" outlineLevel="0" collapsed="false">
      <c r="A2" s="358"/>
      <c r="B2" s="360" t="str">
        <f aca="false">'WG Agenda'!D3</f>
        <v>Marina Bay Sands Hotel, 10 Bayfront Ave, Singapore</v>
      </c>
    </row>
    <row r="3" customFormat="false" ht="15.75" hidden="false" customHeight="false" outlineLevel="0" collapsed="false">
      <c r="A3" s="358"/>
      <c r="B3" s="361" t="str">
        <f aca="false">'WG Agenda'!D4</f>
        <v>March 13-18, 2011</v>
      </c>
    </row>
    <row r="6" customFormat="false" ht="12.75" hidden="false" customHeight="false" outlineLevel="0" collapsed="false">
      <c r="A6" s="1"/>
      <c r="B6" s="362" t="s">
        <v>14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45</v>
      </c>
    </row>
    <row r="9" customFormat="false" ht="12.75" hidden="false" customHeight="false" outlineLevel="0" collapsed="false">
      <c r="A9" s="1" t="n">
        <f aca="false">A8+1</f>
        <v>2</v>
      </c>
      <c r="B9" s="1" t="s">
        <v>146</v>
      </c>
    </row>
    <row r="10" customFormat="false" ht="12.75" hidden="false" customHeight="false" outlineLevel="0" collapsed="false">
      <c r="A10" s="1" t="n">
        <v>3</v>
      </c>
      <c r="B10" s="1" t="s">
        <v>147</v>
      </c>
    </row>
    <row r="11" customFormat="false" ht="12.75" hidden="false" customHeight="false" outlineLevel="0" collapsed="false">
      <c r="A11" s="1"/>
      <c r="B11" s="140"/>
    </row>
    <row r="12" customFormat="false" ht="12.75" hidden="false" customHeight="false" outlineLevel="0" collapsed="false">
      <c r="B12" s="140" t="s">
        <v>148</v>
      </c>
    </row>
    <row r="13" customFormat="false" ht="12.75" hidden="false" customHeight="false" outlineLevel="0" collapsed="false">
      <c r="A13" s="140"/>
      <c r="B13" s="0" t="s">
        <v>149</v>
      </c>
    </row>
    <row r="14" customFormat="false" ht="12.75" hidden="false" customHeight="false" outlineLevel="0" collapsed="false">
      <c r="A14" s="140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D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E25" s="363"/>
    </row>
    <row r="26" customFormat="false" ht="12.75" hidden="false" customHeight="false" outlineLevel="0" collapsed="false">
      <c r="B26" s="363"/>
      <c r="C26" s="363"/>
      <c r="D26" s="363"/>
      <c r="E26" s="363"/>
    </row>
    <row r="27" customFormat="false" ht="12.75" hidden="false" customHeight="false" outlineLevel="0" collapsed="false">
      <c r="B27" s="363"/>
      <c r="C27" s="363"/>
      <c r="D27" s="363"/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E30" s="363"/>
    </row>
    <row r="31" customFormat="false" ht="12.75" hidden="false" customHeight="false" outlineLevel="0" collapsed="false">
      <c r="B31" s="363"/>
      <c r="C31" s="363"/>
      <c r="D31" s="363"/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4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B43" s="363"/>
      <c r="C43" s="363"/>
      <c r="D43" s="363"/>
      <c r="E43" s="363"/>
    </row>
    <row r="44" customFormat="false" ht="12.75" hidden="false" customHeight="false" outlineLevel="0" collapsed="false">
      <c r="E44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.41"/>
    <col collapsed="false" customWidth="true" hidden="false" outlineLevel="0" max="2" min="2" style="365" width="71.41"/>
    <col collapsed="false" customWidth="true" hidden="false" outlineLevel="0" max="3" min="3" style="365" width="19.14"/>
    <col collapsed="false" customWidth="true" hidden="false" outlineLevel="0" max="4" min="4" style="365" width="7.42"/>
    <col collapsed="false" customWidth="false" hidden="false" outlineLevel="0" max="257" min="5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</row>
    <row r="3" customFormat="false" ht="15.75" hidden="false" customHeight="false" outlineLevel="0" collapsed="false">
      <c r="B3" s="361" t="str">
        <f aca="false">Objectives!$B$3</f>
        <v>March 13-18, 2011</v>
      </c>
    </row>
    <row r="5" customFormat="false" ht="12.75" hidden="false" customHeight="false" outlineLevel="0" collapsed="false">
      <c r="A5" s="1" t="n">
        <f aca="false">Objectives!$A$8</f>
        <v>1</v>
      </c>
      <c r="B5" s="1" t="str">
        <f aca="false">Objectives!$B$8</f>
        <v>Monday AM1 –  Agenda/Objectives/Minutes/Call for Officers/Application Presentations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50</v>
      </c>
      <c r="C6" s="368" t="s">
        <v>151</v>
      </c>
      <c r="D6" s="369" t="n">
        <v>5</v>
      </c>
      <c r="E6" s="364" t="n">
        <v>0.333333333333333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52</v>
      </c>
      <c r="C7" s="368" t="s">
        <v>151</v>
      </c>
      <c r="D7" s="369" t="n">
        <v>20</v>
      </c>
      <c r="E7" s="364" t="n">
        <f aca="false">E6+TIME(0,D6,0)</f>
        <v>0.336805555555556</v>
      </c>
    </row>
    <row r="8" s="371" customFormat="true" ht="12.75" hidden="false" customHeight="false" outlineLevel="0" collapsed="false">
      <c r="A8" s="366" t="n">
        <f aca="false">A7+0.1</f>
        <v>1.3</v>
      </c>
      <c r="B8" s="370" t="s">
        <v>153</v>
      </c>
      <c r="C8" s="368" t="s">
        <v>151</v>
      </c>
      <c r="D8" s="369" t="n">
        <v>10</v>
      </c>
      <c r="E8" s="364" t="n">
        <f aca="false">E7+TIME(0,D7,0)</f>
        <v>0.350694444444444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54</v>
      </c>
      <c r="C9" s="368" t="s">
        <v>151</v>
      </c>
      <c r="D9" s="369" t="n">
        <v>5</v>
      </c>
      <c r="E9" s="364" t="n">
        <f aca="false">E8+TIME(0,D8,0)</f>
        <v>0.357638888888889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55</v>
      </c>
      <c r="C10" s="368" t="s">
        <v>156</v>
      </c>
      <c r="D10" s="369" t="n">
        <v>5</v>
      </c>
      <c r="E10" s="364" t="n">
        <f aca="false">E9+TIME(0,D9,0)</f>
        <v>0.361111111111111</v>
      </c>
    </row>
    <row r="11" customFormat="false" ht="12.75" hidden="false" customHeight="false" outlineLevel="0" collapsed="false">
      <c r="A11" s="366" t="n">
        <v>1.6</v>
      </c>
      <c r="B11" s="370" t="s">
        <v>157</v>
      </c>
      <c r="C11" s="368" t="s">
        <v>151</v>
      </c>
      <c r="D11" s="369" t="n">
        <v>15</v>
      </c>
      <c r="E11" s="364" t="n">
        <f aca="false">E10+TIME(0,D10,0)</f>
        <v>0.364583333333333</v>
      </c>
    </row>
    <row r="12" customFormat="false" ht="12.75" hidden="false" customHeight="false" outlineLevel="0" collapsed="false">
      <c r="A12" s="366" t="n">
        <v>1.7</v>
      </c>
      <c r="B12" s="370" t="s">
        <v>158</v>
      </c>
      <c r="C12" s="368" t="s">
        <v>159</v>
      </c>
      <c r="D12" s="369" t="n">
        <v>30</v>
      </c>
      <c r="E12" s="364" t="n">
        <f aca="false">E11+TIME(0,D11,0)</f>
        <v>0.375</v>
      </c>
    </row>
    <row r="13" customFormat="false" ht="12.75" hidden="false" customHeight="false" outlineLevel="0" collapsed="false">
      <c r="A13" s="366"/>
      <c r="B13" s="370" t="s">
        <v>160</v>
      </c>
      <c r="C13" s="368" t="s">
        <v>161</v>
      </c>
      <c r="D13" s="369" t="n">
        <v>15</v>
      </c>
      <c r="E13" s="364" t="n">
        <f aca="false">E12+TIME(0,D12,0)</f>
        <v>0.395833333333333</v>
      </c>
    </row>
    <row r="14" customFormat="false" ht="12.75" hidden="false" customHeight="false" outlineLevel="0" collapsed="false">
      <c r="A14" s="366" t="n">
        <v>1.8</v>
      </c>
      <c r="B14" s="370" t="s">
        <v>162</v>
      </c>
      <c r="C14" s="372" t="s">
        <v>156</v>
      </c>
      <c r="D14" s="369" t="n">
        <v>30</v>
      </c>
      <c r="E14" s="364" t="n">
        <f aca="false">E13+TIME(0,D13,0)</f>
        <v>0.40625</v>
      </c>
    </row>
    <row r="15" customFormat="false" ht="12.75" hidden="false" customHeight="false" outlineLevel="0" collapsed="false">
      <c r="A15" s="366" t="e">
        <f aca="false">#REF!+0.1</f>
        <v>#REF!</v>
      </c>
      <c r="B15" s="370" t="s">
        <v>163</v>
      </c>
      <c r="C15" s="368" t="s">
        <v>151</v>
      </c>
      <c r="D15" s="369" t="n">
        <v>0</v>
      </c>
      <c r="E15" s="364" t="n">
        <f aca="false">E14+TIME(0,D14,0)</f>
        <v>0.427083333333333</v>
      </c>
    </row>
    <row r="16" customFormat="false" ht="12.75" hidden="false" customHeight="false" outlineLevel="0" collapsed="false">
      <c r="A16" s="366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366"/>
      <c r="B19" s="367"/>
      <c r="C19" s="368"/>
      <c r="D19" s="369"/>
      <c r="E19" s="364"/>
      <c r="F19" s="370"/>
    </row>
    <row r="20" customFormat="false" ht="12.75" hidden="false" customHeight="false" outlineLevel="0" collapsed="false">
      <c r="A20" s="366"/>
      <c r="B20" s="370"/>
      <c r="C20" s="368"/>
      <c r="D20" s="369"/>
      <c r="E20" s="364"/>
      <c r="F20" s="370"/>
    </row>
    <row r="21" s="370" customFormat="true" ht="12.75" hidden="false" customHeight="false" outlineLevel="0" collapsed="false">
      <c r="A21" s="366"/>
      <c r="C21" s="368"/>
      <c r="D21" s="373"/>
      <c r="E21" s="364"/>
    </row>
    <row r="22" customFormat="false" ht="12.75" hidden="false" customHeight="false" outlineLevel="0" collapsed="false">
      <c r="A22" s="366"/>
      <c r="B22" s="0"/>
      <c r="C22" s="0"/>
      <c r="D22" s="0"/>
      <c r="E22" s="0"/>
      <c r="F22" s="370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366"/>
      <c r="B24" s="367"/>
      <c r="C24" s="368"/>
      <c r="D24" s="369"/>
      <c r="E24" s="364"/>
    </row>
    <row r="25" customFormat="false" ht="12.75" hidden="false" customHeight="false" outlineLevel="0" collapsed="false">
      <c r="A25" s="366"/>
      <c r="B25" s="370"/>
      <c r="C25" s="368"/>
      <c r="D25" s="369"/>
      <c r="E25" s="364"/>
    </row>
    <row r="26" s="370" customFormat="true" ht="12.75" hidden="false" customHeight="false" outlineLevel="0" collapsed="false">
      <c r="A26" s="366"/>
      <c r="C26" s="368"/>
      <c r="D26" s="373"/>
      <c r="E26" s="364"/>
    </row>
    <row r="27" s="370" customFormat="true" ht="12.75" hidden="false" customHeight="false" outlineLevel="0" collapsed="false">
      <c r="A27" s="366"/>
      <c r="B27" s="0"/>
      <c r="C27" s="0"/>
      <c r="D27" s="0"/>
      <c r="E27" s="0"/>
    </row>
    <row r="31" customFormat="false" ht="12.75" hidden="false" customHeight="false" outlineLevel="0" collapsed="false">
      <c r="B31" s="374"/>
      <c r="C31" s="3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87.85"/>
    <col collapsed="false" customWidth="true" hidden="false" outlineLevel="0" max="3" min="3" style="365" width="18.7"/>
    <col collapsed="false" customWidth="true" hidden="false" outlineLevel="0" max="4" min="4" style="365" width="6.56"/>
    <col collapsed="false" customWidth="true" hidden="false" outlineLevel="0" max="5" min="5" style="365" width="9.28"/>
    <col collapsed="false" customWidth="false" hidden="false" outlineLevel="0" max="257" min="6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  <c r="D1" s="375"/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  <c r="D2" s="375"/>
    </row>
    <row r="3" customFormat="false" ht="15.75" hidden="false" customHeight="false" outlineLevel="0" collapsed="false">
      <c r="B3" s="361" t="str">
        <f aca="false">Objectives!$B$3</f>
        <v>March 13-18, 2011</v>
      </c>
      <c r="D3" s="375"/>
    </row>
    <row r="4" customFormat="false" ht="12.75" hidden="false" customHeight="false" outlineLevel="0" collapsed="false">
      <c r="D4" s="375"/>
    </row>
    <row r="5" customFormat="false" ht="12.75" hidden="false" customHeight="false" outlineLevel="0" collapsed="false">
      <c r="A5" s="366"/>
      <c r="B5" s="370"/>
      <c r="C5" s="368"/>
      <c r="D5" s="376"/>
      <c r="E5" s="364"/>
    </row>
    <row r="6" customFormat="false" ht="12.75" hidden="false" customHeight="false" outlineLevel="0" collapsed="false">
      <c r="A6" s="1" t="n">
        <f aca="false">Objectives!$A9</f>
        <v>2</v>
      </c>
      <c r="B6" s="1" t="str">
        <f aca="false">Objectives!$B$9</f>
        <v>Thursday PM1 – Discussion of PAR &amp; 5C</v>
      </c>
      <c r="D6" s="375"/>
    </row>
    <row r="7" customFormat="false" ht="12.75" hidden="false" customHeight="false" outlineLevel="0" collapsed="false">
      <c r="A7" s="366" t="n">
        <f aca="false">A6+0.1</f>
        <v>2.1</v>
      </c>
      <c r="B7" s="370" t="s">
        <v>150</v>
      </c>
      <c r="C7" s="368" t="s">
        <v>151</v>
      </c>
      <c r="D7" s="376" t="n">
        <v>10</v>
      </c>
      <c r="E7" s="377" t="n">
        <v>0.5625</v>
      </c>
      <c r="F7" s="375"/>
    </row>
    <row r="8" customFormat="false" ht="12.75" hidden="false" customHeight="false" outlineLevel="0" collapsed="false">
      <c r="A8" s="366" t="n">
        <v>2.2</v>
      </c>
      <c r="B8" s="370" t="s">
        <v>164</v>
      </c>
      <c r="C8" s="368" t="s">
        <v>165</v>
      </c>
      <c r="D8" s="376" t="n">
        <v>30</v>
      </c>
      <c r="E8" s="377" t="n">
        <f aca="false">E7+TIME(0,D7,0)</f>
        <v>0.569444444444444</v>
      </c>
      <c r="F8" s="375"/>
    </row>
    <row r="9" customFormat="false" ht="12.75" hidden="false" customHeight="false" outlineLevel="0" collapsed="false">
      <c r="A9" s="366" t="n">
        <v>2.3</v>
      </c>
      <c r="B9" s="370" t="s">
        <v>166</v>
      </c>
      <c r="C9" s="368" t="s">
        <v>167</v>
      </c>
      <c r="D9" s="376" t="n">
        <v>20</v>
      </c>
      <c r="E9" s="377" t="n">
        <f aca="false">E8+TIME(0,D8,0)</f>
        <v>0.590277777777778</v>
      </c>
      <c r="F9" s="375"/>
    </row>
    <row r="10" customFormat="false" ht="12.75" hidden="false" customHeight="false" outlineLevel="0" collapsed="false">
      <c r="A10" s="366" t="n">
        <v>2.4</v>
      </c>
      <c r="B10" s="370" t="s">
        <v>168</v>
      </c>
      <c r="C10" s="368" t="s">
        <v>169</v>
      </c>
      <c r="D10" s="376" t="n">
        <v>30</v>
      </c>
      <c r="E10" s="377" t="n">
        <f aca="false">E9+TIME(0,D9,0)</f>
        <v>0.604166666666667</v>
      </c>
      <c r="F10" s="375"/>
    </row>
    <row r="11" customFormat="false" ht="12.75" hidden="false" customHeight="false" outlineLevel="0" collapsed="false">
      <c r="A11" s="366" t="n">
        <v>2.5</v>
      </c>
      <c r="B11" s="370" t="s">
        <v>170</v>
      </c>
      <c r="C11" s="376" t="s">
        <v>156</v>
      </c>
      <c r="D11" s="368" t="n">
        <v>30</v>
      </c>
      <c r="E11" s="377" t="n">
        <f aca="false">E10+TIME(0,D10,0)</f>
        <v>0.625</v>
      </c>
      <c r="F11" s="375"/>
    </row>
    <row r="12" customFormat="false" ht="12.75" hidden="false" customHeight="false" outlineLevel="0" collapsed="false">
      <c r="A12" s="366" t="n">
        <v>2.6</v>
      </c>
      <c r="B12" s="370" t="s">
        <v>163</v>
      </c>
      <c r="C12" s="368" t="s">
        <v>151</v>
      </c>
      <c r="D12" s="378" t="n">
        <v>0</v>
      </c>
      <c r="E12" s="377" t="n">
        <f aca="false">E11+TIME(0,D11,0)</f>
        <v>0.645833333333333</v>
      </c>
      <c r="F12" s="375"/>
    </row>
    <row r="13" customFormat="false" ht="12.75" hidden="false" customHeight="false" outlineLevel="0" collapsed="false">
      <c r="A13" s="366"/>
      <c r="B13" s="370"/>
      <c r="C13" s="368"/>
      <c r="D13" s="378"/>
      <c r="E13" s="377"/>
      <c r="F13" s="375"/>
    </row>
    <row r="14" customFormat="false" ht="12.75" hidden="false" customHeight="false" outlineLevel="0" collapsed="false">
      <c r="A14" s="366"/>
      <c r="B14" s="370"/>
      <c r="C14" s="379"/>
      <c r="D14" s="376"/>
      <c r="E14" s="377"/>
      <c r="F14" s="375"/>
    </row>
    <row r="15" customFormat="false" ht="12.75" hidden="false" customHeight="false" outlineLevel="0" collapsed="false">
      <c r="A15" s="1" t="n">
        <f aca="false">Objectives!$A$10</f>
        <v>3</v>
      </c>
      <c r="B15" s="1" t="str">
        <f aca="false">Objectives!$B$10</f>
        <v>Thursday PM2 – Drafting PAR &amp; 5C/Closing Report</v>
      </c>
      <c r="D15" s="375"/>
      <c r="E15" s="375"/>
      <c r="F15" s="375"/>
    </row>
    <row r="16" customFormat="false" ht="12.75" hidden="false" customHeight="false" outlineLevel="0" collapsed="false">
      <c r="A16" s="366" t="n">
        <f aca="false">A15+0.1</f>
        <v>3.1</v>
      </c>
      <c r="B16" s="370" t="s">
        <v>150</v>
      </c>
      <c r="C16" s="368" t="s">
        <v>151</v>
      </c>
      <c r="D16" s="375" t="n">
        <v>5</v>
      </c>
      <c r="E16" s="377" t="n">
        <v>0.666666666666667</v>
      </c>
      <c r="F16" s="375"/>
    </row>
    <row r="17" customFormat="false" ht="12.75" hidden="false" customHeight="false" outlineLevel="0" collapsed="false">
      <c r="A17" s="366" t="n">
        <v>3.2</v>
      </c>
      <c r="B17" s="370" t="s">
        <v>171</v>
      </c>
      <c r="C17" s="376" t="s">
        <v>172</v>
      </c>
      <c r="D17" s="368" t="n">
        <v>30</v>
      </c>
      <c r="E17" s="377" t="n">
        <f aca="false">E16+TIME(0,D16,0)</f>
        <v>0.670138888888889</v>
      </c>
      <c r="F17" s="375"/>
    </row>
    <row r="18" customFormat="false" ht="12.75" hidden="false" customHeight="false" outlineLevel="0" collapsed="false">
      <c r="A18" s="366" t="n">
        <v>3.3</v>
      </c>
      <c r="B18" s="370" t="s">
        <v>173</v>
      </c>
      <c r="C18" s="376" t="s">
        <v>174</v>
      </c>
      <c r="D18" s="368" t="n">
        <v>30</v>
      </c>
      <c r="E18" s="377" t="n">
        <f aca="false">E17+TIME(0,D17,0)</f>
        <v>0.690972222222222</v>
      </c>
      <c r="F18" s="375"/>
    </row>
    <row r="19" customFormat="false" ht="12.75" hidden="false" customHeight="false" outlineLevel="0" collapsed="false">
      <c r="A19" s="366" t="n">
        <v>3.4</v>
      </c>
      <c r="B19" s="370" t="s">
        <v>175</v>
      </c>
      <c r="C19" s="368" t="s">
        <v>156</v>
      </c>
      <c r="D19" s="376" t="n">
        <v>40</v>
      </c>
      <c r="E19" s="377" t="n">
        <f aca="false">E18+TIME(0,D18,0)</f>
        <v>0.711805555555556</v>
      </c>
      <c r="F19" s="375"/>
    </row>
    <row r="20" customFormat="false" ht="12.75" hidden="false" customHeight="false" outlineLevel="0" collapsed="false">
      <c r="A20" s="366" t="n">
        <v>3.5</v>
      </c>
      <c r="B20" s="370" t="s">
        <v>176</v>
      </c>
      <c r="C20" s="368" t="s">
        <v>151</v>
      </c>
      <c r="D20" s="376" t="n">
        <v>15</v>
      </c>
      <c r="E20" s="377" t="n">
        <f aca="false">E19+TIME(0,D19,0)</f>
        <v>0.739583333333333</v>
      </c>
      <c r="F20" s="375"/>
    </row>
    <row r="21" customFormat="false" ht="12.75" hidden="false" customHeight="false" outlineLevel="0" collapsed="false">
      <c r="A21" s="366" t="n">
        <v>3.6</v>
      </c>
      <c r="B21" s="370" t="s">
        <v>177</v>
      </c>
      <c r="C21" s="368" t="s">
        <v>151</v>
      </c>
      <c r="D21" s="376" t="n">
        <v>0</v>
      </c>
      <c r="E21" s="377" t="n">
        <f aca="false">E20+TIME(0,D20,0)</f>
        <v>0.75</v>
      </c>
      <c r="F21" s="375"/>
    </row>
    <row r="22" customFormat="false" ht="12.75" hidden="false" customHeight="false" outlineLevel="0" collapsed="false">
      <c r="A22" s="366"/>
      <c r="B22" s="370"/>
      <c r="C22" s="368"/>
      <c r="D22" s="376"/>
      <c r="E22" s="377"/>
      <c r="F22" s="375"/>
    </row>
    <row r="23" customFormat="false" ht="12.75" hidden="false" customHeight="false" outlineLevel="0" collapsed="false">
      <c r="A23" s="366"/>
      <c r="C23" s="368"/>
      <c r="E23" s="364"/>
    </row>
    <row r="24" customFormat="false" ht="12.75" hidden="false" customHeight="false" outlineLevel="0" collapsed="false">
      <c r="A24" s="366"/>
    </row>
    <row r="25" customFormat="false" ht="12.75" hidden="false" customHeight="false" outlineLevel="0" collapsed="false">
      <c r="E25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최상성</cp:lastModifiedBy>
  <dcterms:modified xsi:type="dcterms:W3CDTF">2011-03-17T06:03:22Z</dcterms:modified>
  <cp:revision>0</cp:revision>
  <dc:subject/>
  <dc:title>TG4g Agenda</dc:title>
</cp:coreProperties>
</file>