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Wedne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3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Wednesday 16 March, AM1</t>
  </si>
  <si>
    <t xml:space="preserve">OPEN</t>
  </si>
  <si>
    <t xml:space="preserve">Shoichi Kitazawa</t>
  </si>
  <si>
    <t xml:space="preserve">Presentation 15-11-0xxx-00-sru System concept of DSA</t>
  </si>
  <si>
    <t xml:space="preserve">Presentation 15-11-0xxx-00-sru Home monitoring applications</t>
  </si>
  <si>
    <t xml:space="preserve">Presentation</t>
  </si>
  <si>
    <t xml:space="preserve">All</t>
  </si>
  <si>
    <t xml:space="preserve">Other issue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  <numFmt numFmtId="174" formatCode="General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F5F00"/>
      </patternFill>
    </fill>
    <fill>
      <patternFill patternType="solid">
        <fgColor rgb="FF969696"/>
        <bgColor rgb="FF8C8C8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993366"/>
        <bgColor rgb="FF9933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4" borderId="6" applyFont="true" applyBorder="true" applyAlignment="false" applyProtection="false"/>
    <xf numFmtId="164" fontId="0" fillId="9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7" borderId="2" applyFont="true" applyBorder="true" applyAlignment="false" applyProtection="false"/>
    <xf numFmtId="164" fontId="29" fillId="8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10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2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1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1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1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1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15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27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8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2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kzent1" xfId="33"/>
    <cellStyle name="40% - Akzent2" xfId="34"/>
    <cellStyle name="40% - Akzent3" xfId="35"/>
    <cellStyle name="40% - Akzent4" xfId="36"/>
    <cellStyle name="40% - Akzent5" xfId="37"/>
    <cellStyle name="40% - Akzent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kzent1" xfId="45"/>
    <cellStyle name="60% - Akzent2" xfId="46"/>
    <cellStyle name="60% - Akzent3" xfId="47"/>
    <cellStyle name="60% - Akzent4" xfId="48"/>
    <cellStyle name="60% - Akzent5" xfId="49"/>
    <cellStyle name="60% - Akzent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Gut" xfId="68"/>
    <cellStyle name="Neutral 1" xfId="69"/>
    <cellStyle name="Normal_15-06-0212-00-004b-may06-meeting-agenda-and-objectives(1)" xfId="70"/>
    <cellStyle name="Notiz" xfId="71"/>
    <cellStyle name="Schlecht" xfId="72"/>
    <cellStyle name="Verknüpfte Zelle" xfId="73"/>
    <cellStyle name="Warnender Text" xfId="74"/>
    <cellStyle name="Zelle überprüfen" xfId="75"/>
    <cellStyle name="Überschrift" xfId="76"/>
    <cellStyle name="Überschrift 1" xfId="77"/>
    <cellStyle name="Überschrift 2" xfId="78"/>
    <cellStyle name="Überschrift 3" xfId="79"/>
    <cellStyle name="Überschrift 4" xfId="80"/>
    <cellStyle name="どちらでもない" xfId="81"/>
    <cellStyle name="アクセント 1" xfId="82"/>
    <cellStyle name="アクセント 2" xfId="83"/>
    <cellStyle name="アクセント 3" xfId="84"/>
    <cellStyle name="アクセント 4" xfId="85"/>
    <cellStyle name="アクセント 5" xfId="86"/>
    <cellStyle name="アクセント 6" xfId="87"/>
    <cellStyle name="タイトル" xfId="88"/>
    <cellStyle name="チェック セル" xfId="89"/>
    <cellStyle name="メモ" xfId="90"/>
    <cellStyle name="リンク セル" xfId="91"/>
    <cellStyle name="入力" xfId="92"/>
    <cellStyle name="出力" xfId="93"/>
    <cellStyle name="悪い" xfId="94"/>
    <cellStyle name="標準 2" xfId="95"/>
    <cellStyle name="良い" xfId="96"/>
    <cellStyle name="見出し 1" xfId="97"/>
    <cellStyle name="見出し 2" xfId="98"/>
    <cellStyle name="見出し 3" xfId="99"/>
    <cellStyle name="見出し 4" xfId="100"/>
    <cellStyle name="計算" xfId="101"/>
    <cellStyle name="説明文" xfId="102"/>
    <cellStyle name="警告文" xfId="103"/>
    <cellStyle name="集計" xfId="10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F5F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68"/>
      <c r="B1" s="369" t="s">
        <v>143</v>
      </c>
      <c r="C1" s="368"/>
      <c r="D1" s="368"/>
      <c r="E1" s="370"/>
    </row>
    <row r="2" customFormat="false" ht="15.75" hidden="false" customHeight="false" outlineLevel="0" collapsed="false">
      <c r="A2" s="368"/>
      <c r="B2" s="369" t="str">
        <f aca="false">Graphics!D2</f>
        <v>71st IEEE 802.15 WPAN MEETING</v>
      </c>
      <c r="C2" s="368"/>
      <c r="D2" s="368"/>
      <c r="E2" s="370"/>
    </row>
    <row r="3" customFormat="false" ht="15.75" hidden="false" customHeight="false" outlineLevel="0" collapsed="false">
      <c r="A3" s="368"/>
      <c r="B3" s="369" t="str">
        <f aca="false">Graphics!D3</f>
        <v>Marina Bay Sands Hotel, 10 Bayfront Ave, Singapore</v>
      </c>
      <c r="C3" s="368"/>
      <c r="D3" s="368"/>
      <c r="E3" s="370"/>
    </row>
    <row r="4" customFormat="false" ht="15.75" hidden="false" customHeight="false" outlineLevel="0" collapsed="false">
      <c r="A4" s="368"/>
      <c r="B4" s="369" t="str">
        <f aca="false">Graphics!D4</f>
        <v>March 13-18, 2011</v>
      </c>
      <c r="C4" s="371"/>
      <c r="D4" s="372"/>
      <c r="E4" s="368"/>
    </row>
    <row r="6" customFormat="false" ht="15.75" hidden="false" customHeight="false" outlineLevel="0" collapsed="false">
      <c r="A6" s="368"/>
      <c r="B6" s="373" t="s">
        <v>144</v>
      </c>
      <c r="C6" s="368"/>
      <c r="D6" s="368"/>
      <c r="E6" s="370"/>
    </row>
    <row r="7" customFormat="false" ht="17.25" hidden="false" customHeight="true" outlineLevel="0" collapsed="false">
      <c r="A7" s="374" t="n">
        <v>1.1</v>
      </c>
      <c r="B7" s="375" t="s">
        <v>145</v>
      </c>
      <c r="C7" s="372" t="s">
        <v>146</v>
      </c>
      <c r="D7" s="368" t="n">
        <v>5</v>
      </c>
      <c r="E7" s="376" t="n">
        <v>0.333333333333333</v>
      </c>
    </row>
    <row r="8" customFormat="false" ht="20.1" hidden="false" customHeight="true" outlineLevel="0" collapsed="false">
      <c r="A8" s="374" t="n">
        <f aca="false">A7+0.1</f>
        <v>1.2</v>
      </c>
      <c r="B8" s="377" t="s">
        <v>147</v>
      </c>
      <c r="C8" s="372" t="s">
        <v>146</v>
      </c>
      <c r="D8" s="368" t="n">
        <v>20</v>
      </c>
      <c r="E8" s="376" t="n">
        <f aca="false">E7+TIME(0,D7,0)</f>
        <v>0.336805555555556</v>
      </c>
    </row>
    <row r="9" customFormat="false" ht="20.1" hidden="false" customHeight="true" outlineLevel="0" collapsed="false">
      <c r="A9" s="378" t="n">
        <f aca="false">A8+0.1</f>
        <v>1.3</v>
      </c>
      <c r="B9" s="377" t="s">
        <v>148</v>
      </c>
      <c r="C9" s="372" t="s">
        <v>146</v>
      </c>
      <c r="D9" s="368" t="n">
        <v>20</v>
      </c>
      <c r="E9" s="376" t="n">
        <f aca="false">E8+TIME(0,D8,0)</f>
        <v>0.350694444444444</v>
      </c>
    </row>
    <row r="10" customFormat="false" ht="17.25" hidden="false" customHeight="true" outlineLevel="0" collapsed="false">
      <c r="A10" s="374" t="n">
        <f aca="false">A9+0.1</f>
        <v>1.4</v>
      </c>
      <c r="B10" s="1" t="s">
        <v>149</v>
      </c>
      <c r="C10" s="372" t="s">
        <v>150</v>
      </c>
      <c r="D10" s="368" t="n">
        <v>30</v>
      </c>
      <c r="E10" s="376" t="n">
        <f aca="false">E9+TIME(0,D9,0)</f>
        <v>0.364583333333333</v>
      </c>
    </row>
    <row r="11" customFormat="false" ht="18" hidden="false" customHeight="true" outlineLevel="0" collapsed="false">
      <c r="A11" s="374" t="n">
        <f aca="false">A10+0.1</f>
        <v>1.5</v>
      </c>
      <c r="B11" s="377" t="s">
        <v>151</v>
      </c>
      <c r="C11" s="372" t="s">
        <v>150</v>
      </c>
      <c r="D11" s="368" t="n">
        <v>20</v>
      </c>
      <c r="E11" s="376" t="n">
        <f aca="false">E10+TIME(0,D10,0)</f>
        <v>0.385416666666667</v>
      </c>
    </row>
    <row r="12" customFormat="false" ht="18" hidden="false" customHeight="true" outlineLevel="0" collapsed="false">
      <c r="A12" s="374" t="n">
        <f aca="false">A11+0.1</f>
        <v>1.6</v>
      </c>
      <c r="B12" s="377" t="s">
        <v>152</v>
      </c>
      <c r="C12" s="372" t="s">
        <v>146</v>
      </c>
      <c r="D12" s="368" t="n">
        <v>5</v>
      </c>
      <c r="E12" s="376" t="n">
        <f aca="false">E11+TIME(0,D11,0)</f>
        <v>0.399305555555556</v>
      </c>
    </row>
    <row r="13" customFormat="false" ht="18" hidden="false" customHeight="true" outlineLevel="0" collapsed="false">
      <c r="A13" s="374"/>
      <c r="D13" s="368"/>
      <c r="E13" s="376"/>
    </row>
    <row r="14" customFormat="false" ht="12.75" hidden="false" customHeight="false" outlineLevel="0" collapsed="false">
      <c r="A14" s="374"/>
      <c r="B14" s="375"/>
      <c r="C14" s="372"/>
      <c r="D14" s="368"/>
      <c r="E14" s="376"/>
    </row>
    <row r="15" customFormat="false" ht="12.75" hidden="false" customHeight="false" outlineLevel="0" collapsed="false">
      <c r="A15" s="374"/>
      <c r="B15" s="377"/>
      <c r="C15" s="372"/>
      <c r="D15" s="368"/>
      <c r="E15" s="376"/>
    </row>
    <row r="16" customFormat="false" ht="12.75" hidden="false" customHeight="false" outlineLevel="0" collapsed="false">
      <c r="A16" s="374"/>
      <c r="B16" s="1"/>
      <c r="C16" s="372"/>
      <c r="D16" s="368"/>
      <c r="E16" s="376"/>
    </row>
    <row r="17" customFormat="false" ht="12.75" hidden="false" customHeight="false" outlineLevel="0" collapsed="false">
      <c r="A17" s="374"/>
      <c r="B17" s="371"/>
      <c r="C17" s="372"/>
      <c r="D17" s="368"/>
      <c r="E17" s="376"/>
    </row>
    <row r="18" customFormat="false" ht="12.75" hidden="false" customHeight="false" outlineLevel="0" collapsed="false">
      <c r="A18" s="368"/>
      <c r="B18" s="368"/>
      <c r="C18" s="368"/>
      <c r="D18" s="368"/>
      <c r="E18" s="368"/>
    </row>
    <row r="19" customFormat="false" ht="12.75" hidden="false" customHeight="false" outlineLevel="0" collapsed="false">
      <c r="A19" s="368"/>
      <c r="B19" s="379"/>
      <c r="C19" s="368"/>
      <c r="D19" s="368"/>
      <c r="E19" s="36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Shoichi Kitazawa</cp:lastModifiedBy>
  <cp:lastPrinted>2010-11-03T05:43:29Z</cp:lastPrinted>
  <dcterms:modified xsi:type="dcterms:W3CDTF">2011-02-28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