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9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arch 17, 2011, Room 4601a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0/0884r1)</t>
  </si>
  <si>
    <t xml:space="preserve">Call for Contributions and Agenda Approval (11/0152)</t>
  </si>
  <si>
    <t xml:space="preserve">Election of a Secretary of IG THz</t>
  </si>
  <si>
    <t xml:space="preserve">Contribution 1 - Room temperature THz sources and detectors with semiconductor nanodevices, the ROOTHz project  (11/xxxx)</t>
  </si>
  <si>
    <t xml:space="preserve">J. Mateos</t>
  </si>
  <si>
    <t xml:space="preserve">Contribution 2 - Diffuse Rough Surface Scattering Analysis for THz Communication Systems (11/0146)</t>
  </si>
  <si>
    <t xml:space="preserve">S. Priebe</t>
  </si>
  <si>
    <t xml:space="preserve">Contribution 3 -  tbd</t>
  </si>
  <si>
    <t xml:space="preserve">tbd</t>
  </si>
  <si>
    <t xml:space="preserve">Contribution 4 -  tbd</t>
  </si>
  <si>
    <t xml:space="preserve">Contribution 5 -  tbd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C1" colorId="64" zoomScale="123" zoomScaleNormal="123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3.1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.1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3.1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.1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.1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.15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.15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3.15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.15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.15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.15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.15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3.15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3.15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.15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.15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.15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.15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3.15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.15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.15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.15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.15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.15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.15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.15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.15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.15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.15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.15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.15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.1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.15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.15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.15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.15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.15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.15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.15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.15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.15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.1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.1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.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.1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.1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.1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.1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.1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.1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.1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.1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.1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.1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.1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.1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.15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.1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.1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.1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.1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.1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.1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.1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.1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.1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.1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.15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.15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.15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.15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.15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.15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.15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.15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368" t="s">
        <v>1</v>
      </c>
      <c r="B1" s="369"/>
      <c r="C1" s="8"/>
      <c r="D1" s="8"/>
      <c r="E1" s="8"/>
      <c r="F1" s="8"/>
    </row>
    <row r="2" customFormat="false" ht="23.25" hidden="false" customHeight="false" outlineLevel="0" collapsed="false">
      <c r="A2" s="370" t="s">
        <v>2</v>
      </c>
      <c r="B2" s="371"/>
      <c r="C2" s="14"/>
      <c r="D2" s="14"/>
      <c r="E2" s="14"/>
      <c r="F2" s="14"/>
    </row>
    <row r="3" customFormat="false" ht="23.25" hidden="false" customHeight="false" outlineLevel="0" collapsed="false">
      <c r="A3" s="372" t="s">
        <v>3</v>
      </c>
      <c r="B3" s="373"/>
      <c r="C3" s="21"/>
      <c r="D3" s="21"/>
      <c r="E3" s="21"/>
      <c r="F3" s="21"/>
    </row>
    <row r="4" customFormat="false" ht="18" hidden="false" customHeight="false" outlineLevel="0" collapsed="false">
      <c r="A4" s="374"/>
      <c r="B4" s="375" t="s">
        <v>143</v>
      </c>
      <c r="C4" s="376"/>
      <c r="D4" s="376"/>
      <c r="E4" s="376"/>
    </row>
    <row r="5" customFormat="false" ht="12.75" hidden="false" customHeight="false" outlineLevel="0" collapsed="false">
      <c r="A5" s="374"/>
      <c r="B5" s="376"/>
      <c r="C5" s="376"/>
      <c r="D5" s="376"/>
      <c r="E5" s="376"/>
    </row>
    <row r="6" customFormat="false" ht="12.75" hidden="false" customHeight="false" outlineLevel="0" collapsed="false">
      <c r="A6" s="377" t="n">
        <v>1.1</v>
      </c>
      <c r="B6" s="378" t="s">
        <v>144</v>
      </c>
      <c r="C6" s="379" t="s">
        <v>145</v>
      </c>
      <c r="D6" s="379" t="n">
        <v>0</v>
      </c>
      <c r="E6" s="380" t="n">
        <f aca="false">TIME(8,0,0)</f>
        <v>0.333333333333333</v>
      </c>
    </row>
    <row r="7" customFormat="false" ht="12.75" hidden="false" customHeight="false" outlineLevel="0" collapsed="false">
      <c r="A7" s="377" t="n">
        <v>1.2</v>
      </c>
      <c r="B7" s="378" t="s">
        <v>146</v>
      </c>
      <c r="C7" s="379" t="s">
        <v>145</v>
      </c>
      <c r="D7" s="379" t="n">
        <v>2</v>
      </c>
      <c r="E7" s="380" t="n">
        <f aca="false">E6+TIME(0,D7,G3)</f>
        <v>0.334722222222222</v>
      </c>
    </row>
    <row r="8" customFormat="false" ht="12.75" hidden="false" customHeight="false" outlineLevel="0" collapsed="false">
      <c r="A8" s="377" t="n">
        <v>1.3</v>
      </c>
      <c r="B8" s="378" t="s">
        <v>147</v>
      </c>
      <c r="C8" s="379" t="s">
        <v>145</v>
      </c>
      <c r="D8" s="379" t="n">
        <v>4</v>
      </c>
      <c r="E8" s="380" t="n">
        <f aca="false">E7+TIME(0,D8,0)</f>
        <v>0.3375</v>
      </c>
    </row>
    <row r="9" customFormat="false" ht="12.75" hidden="false" customHeight="false" outlineLevel="0" collapsed="false">
      <c r="A9" s="377" t="n">
        <v>1.4</v>
      </c>
      <c r="B9" s="378" t="s">
        <v>148</v>
      </c>
      <c r="C9" s="379" t="s">
        <v>145</v>
      </c>
      <c r="D9" s="379" t="n">
        <v>4</v>
      </c>
      <c r="E9" s="380" t="n">
        <f aca="false">E8+TIME(0,D9,0)</f>
        <v>0.340277777777778</v>
      </c>
    </row>
    <row r="10" customFormat="false" ht="12.75" hidden="false" customHeight="false" outlineLevel="0" collapsed="false">
      <c r="A10" s="377" t="n">
        <v>1.5</v>
      </c>
      <c r="B10" s="378" t="s">
        <v>149</v>
      </c>
      <c r="C10" s="379" t="s">
        <v>145</v>
      </c>
      <c r="D10" s="379" t="n">
        <v>20</v>
      </c>
      <c r="E10" s="380" t="n">
        <f aca="false">E9+TIME(0,D10,0)</f>
        <v>0.354166666666667</v>
      </c>
    </row>
    <row r="11" customFormat="false" ht="12.75" hidden="false" customHeight="false" outlineLevel="0" collapsed="false">
      <c r="A11" s="377" t="n">
        <v>1.6</v>
      </c>
      <c r="B11" s="378" t="s">
        <v>150</v>
      </c>
      <c r="C11" s="379" t="s">
        <v>151</v>
      </c>
      <c r="D11" s="379" t="n">
        <v>45</v>
      </c>
      <c r="E11" s="380" t="n">
        <f aca="false">E10+TIME(0,D11,0)</f>
        <v>0.385416666666667</v>
      </c>
    </row>
    <row r="12" customFormat="false" ht="12.75" hidden="false" customHeight="false" outlineLevel="0" collapsed="false">
      <c r="A12" s="377" t="n">
        <v>1.7</v>
      </c>
      <c r="B12" s="378" t="s">
        <v>152</v>
      </c>
      <c r="C12" s="379" t="s">
        <v>153</v>
      </c>
      <c r="D12" s="379" t="n">
        <v>45</v>
      </c>
      <c r="E12" s="380" t="n">
        <f aca="false">E11+TIME(0,D12,0)</f>
        <v>0.416666666666667</v>
      </c>
    </row>
    <row r="13" customFormat="false" ht="12.75" hidden="false" customHeight="false" outlineLevel="0" collapsed="false">
      <c r="A13" s="376"/>
      <c r="B13" s="378" t="s">
        <v>35</v>
      </c>
      <c r="C13" s="376"/>
      <c r="D13" s="378" t="n">
        <v>30</v>
      </c>
      <c r="E13" s="380" t="n">
        <f aca="false">E12+TIME(0,D13,0)</f>
        <v>0.4375</v>
      </c>
    </row>
    <row r="14" customFormat="false" ht="12.75" hidden="false" customHeight="false" outlineLevel="0" collapsed="false">
      <c r="A14" s="381" t="n">
        <v>2.1</v>
      </c>
      <c r="B14" s="378" t="s">
        <v>154</v>
      </c>
      <c r="C14" s="378" t="s">
        <v>155</v>
      </c>
      <c r="D14" s="379" t="n">
        <v>45</v>
      </c>
      <c r="E14" s="380" t="n">
        <f aca="false">E13+TIME(0,D14,0)</f>
        <v>0.46875</v>
      </c>
    </row>
    <row r="15" customFormat="false" ht="12.75" hidden="false" customHeight="false" outlineLevel="0" collapsed="false">
      <c r="A15" s="377" t="n">
        <v>2.2</v>
      </c>
      <c r="B15" s="378" t="s">
        <v>156</v>
      </c>
      <c r="C15" s="379" t="s">
        <v>155</v>
      </c>
      <c r="D15" s="379" t="n">
        <v>45</v>
      </c>
      <c r="E15" s="380" t="n">
        <f aca="false">E14+TIME(0,D15,0)</f>
        <v>0.5</v>
      </c>
    </row>
    <row r="16" customFormat="false" ht="12.75" hidden="false" customHeight="false" outlineLevel="0" collapsed="false">
      <c r="A16" s="377" t="n">
        <v>2.3</v>
      </c>
      <c r="B16" s="378" t="s">
        <v>157</v>
      </c>
      <c r="C16" s="379" t="s">
        <v>155</v>
      </c>
      <c r="D16" s="379" t="n">
        <v>30</v>
      </c>
      <c r="E16" s="380" t="n">
        <f aca="false">E15+TIME(0,D16,0)</f>
        <v>0.520833333333333</v>
      </c>
    </row>
    <row r="17" customFormat="false" ht="12.75" hidden="false" customHeight="false" outlineLevel="0" collapsed="false">
      <c r="A17" s="377" t="n">
        <v>2.3</v>
      </c>
      <c r="B17" s="378" t="s">
        <v>158</v>
      </c>
      <c r="C17" s="379" t="s">
        <v>155</v>
      </c>
      <c r="D17" s="379" t="n">
        <v>1</v>
      </c>
      <c r="E17" s="380" t="n">
        <f aca="false">E16+TIME(0,D17,0)</f>
        <v>0.521527777777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Thomas Kürner</cp:lastModifiedBy>
  <dcterms:modified xsi:type="dcterms:W3CDTF">2011-02-27T20:26:15Z</dcterms:modified>
  <cp:revision>0</cp:revision>
  <dc:subject/>
  <dc:title/>
</cp:coreProperties>
</file>