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1330 1800" sheetId="4" state="visible" r:id="rId5"/>
    <sheet name="Tuesday 08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eams as 100120" sheetId="34" state="visible" r:id="rId35"/>
    <sheet name="Timeline 091120" sheetId="35" state="visible" r:id="rId36"/>
    <sheet name="Timeline 100318" sheetId="36" state="visible" r:id="rId37"/>
    <sheet name="Timeline 110119" sheetId="37" state="visible" r:id="rId38"/>
  </sheets>
  <externalReferences>
    <externalReference r:id="rId39"/>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8" name="slots" vbProcedure="false">[1]Graphic!$G$74</definedName>
    <definedName function="false" hidden="false" localSheetId="19" name="slots" vbProcedure="false">[1]Graphic!$G$74</definedName>
    <definedName function="false" hidden="false" localSheetId="34" name="slots" vbProcedure="false">[1]Graphic!$G$74</definedName>
    <definedName function="false" hidden="false" localSheetId="35" name="slots" vbProcedure="false">[1]Graphic!$G$74</definedName>
    <definedName function="false" hidden="false" localSheetId="36"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4" uniqueCount="1165">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r>
      <rPr>
        <b val="true"/>
        <sz val="36"/>
        <rFont val="Arial"/>
        <family val="2"/>
      </rPr>
      <t xml:space="preserve">R1</t>
    </r>
    <r>
      <rPr>
        <b val="true"/>
        <sz val="10"/>
        <rFont val="Arial"/>
        <family val="2"/>
      </rPr>
      <t xml:space="preserve">draft</t>
    </r>
  </si>
  <si>
    <t xml:space="preserve">71st IEEE 802.15 WPAN MEETING</t>
  </si>
  <si>
    <t xml:space="preserve">Marina Bay Sands Hotel, 10 Bayfront Ave, Singapore</t>
  </si>
  <si>
    <t xml:space="preserve">March 13-18, 2011</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SG 
4TV</t>
  </si>
  <si>
    <t xml:space="preserve">TG4j MBAN</t>
  </si>
  <si>
    <t xml:space="preserve">TG4k LECIM</t>
  </si>
  <si>
    <t xml:space="preserve">TG6</t>
  </si>
  <si>
    <t xml:space="preserve">TG7 VLC</t>
  </si>
  <si>
    <t xml:space="preserve">TG4g SUN</t>
  </si>
  <si>
    <t xml:space="preserve">TG4f
RFID</t>
  </si>
  <si>
    <t xml:space="preserve">SG PSC </t>
  </si>
  <si>
    <t xml:space="preserve">IG SRU</t>
  </si>
  <si>
    <t xml:space="preserve">TG4i Rollup</t>
  </si>
  <si>
    <t xml:space="preserve">IG HIP</t>
  </si>
  <si>
    <t xml:space="preserve">TG4e</t>
  </si>
  <si>
    <t xml:space="preserve">IG THZ</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12:30-13:00</t>
  </si>
  <si>
    <t xml:space="preserve">Lunch Break</t>
  </si>
  <si>
    <t xml:space="preserve">13:00-13:30</t>
  </si>
  <si>
    <t xml:space="preserve">13:30-14:00</t>
  </si>
  <si>
    <t xml:space="preserve">14:00-14:30</t>
  </si>
  <si>
    <t xml:space="preserve">14:30-15:00</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
PSC</t>
  </si>
  <si>
    <t xml:space="preserve">Dinner Break</t>
  </si>
  <si>
    <t xml:space="preserve">18:30-19:00</t>
  </si>
  <si>
    <t xml:space="preserve">RULES
&amp;
TG4h</t>
  </si>
  <si>
    <t xml:space="preserve">Social
</t>
  </si>
  <si>
    <t xml:space="preserve">802.15 WG CLOSING</t>
  </si>
  <si>
    <t xml:space="preserve">19:00-19:30</t>
  </si>
  <si>
    <t xml:space="preserve">19:30-20:00</t>
  </si>
  <si>
    <t xml:space="preserve">Tutorial 2
</t>
  </si>
  <si>
    <t xml:space="preserve">20:00-20:30</t>
  </si>
  <si>
    <t xml:space="preserve">20:30-21:00</t>
  </si>
  <si>
    <t xml:space="preserve">21:00-21:30</t>
  </si>
  <si>
    <t xml:space="preserve">Tutorial 3
</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G4i roll-up</t>
  </si>
  <si>
    <t xml:space="preserve">802.15.4 ROLL-UP PAR</t>
  </si>
  <si>
    <t xml:space="preserve">P&amp;P</t>
  </si>
  <si>
    <t xml:space="preserve">Standing Committee on WG Rules</t>
  </si>
  <si>
    <t xml:space="preserve">TG4J MBANj</t>
  </si>
  <si>
    <t xml:space="preserve">Study Group on 15.4 Medical Band Amendment</t>
  </si>
  <si>
    <t xml:space="preserve">SG PSC</t>
  </si>
  <si>
    <t xml:space="preserve">Study Group on Personal Space Communication</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SG 4TV</t>
  </si>
  <si>
    <t xml:space="preserve">Study Group on a TVWS amendment for 15.4</t>
  </si>
  <si>
    <t xml:space="preserve">Task Group Body Area Networks</t>
  </si>
  <si>
    <t xml:space="preserve">HOST IDENTITY PROTOCOL Interest Group</t>
  </si>
  <si>
    <t xml:space="preserve">Task Group 7-VISIBLE LIGHT COMMUNICATIONS</t>
  </si>
  <si>
    <t xml:space="preserve">Better Use of Spectrum Resources in WPANs Interest Group</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TG4i ROLL-UP</t>
  </si>
  <si>
    <t xml:space="preserve">TG 6 - Body Area Networks</t>
  </si>
  <si>
    <t xml:space="preserve">TG7- VLC</t>
  </si>
  <si>
    <t xml:space="preserve">4TV Study Group</t>
  </si>
  <si>
    <t xml:space="preserve">PSC Study Group</t>
  </si>
  <si>
    <t xml:space="preserve">Rules</t>
  </si>
  <si>
    <t xml:space="preserve">Interest Group HI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Resolve comments from letter ballot L66 re d02</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Igor Dotlić</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room</t>
  </si>
  <si>
    <t xml:space="preserve">MEETING CALLED TO ORDER</t>
  </si>
  <si>
    <t xml:space="preserve">Art Astrin</t>
  </si>
  <si>
    <t xml:space="preserve">ROLL CALL (Please register your presence)</t>
  </si>
  <si>
    <t xml:space="preserve">Approval of previous meeting minutes</t>
  </si>
  <si>
    <t xml:space="preserve">11-0128-01</t>
  </si>
  <si>
    <t xml:space="preserve">Igor Dotlić</t>
  </si>
  <si>
    <t xml:space="preserve">TG6 Opening, Coex Doc, ISSCC, Implant industry feedback</t>
  </si>
  <si>
    <t xml:space="preserve">Editors report</t>
  </si>
  <si>
    <t xml:space="preserve">d02</t>
  </si>
  <si>
    <t xml:space="preserve">Daniel Lewis</t>
  </si>
  <si>
    <t xml:space="preserve">Tech Editors report- clause 07 MAC</t>
  </si>
  <si>
    <t xml:space="preserve">Omeni Okundu</t>
  </si>
  <si>
    <t xml:space="preserve">Recess</t>
  </si>
  <si>
    <t xml:space="preserve">d02 MAC Comment Resolution </t>
  </si>
  <si>
    <t xml:space="preserve">0055-17</t>
  </si>
  <si>
    <t xml:space="preserve">Omeni Okundu/Jin-Meng Ho</t>
  </si>
  <si>
    <t xml:space="preserve">Lunch</t>
  </si>
  <si>
    <t xml:space="preserve">Room</t>
  </si>
  <si>
    <t xml:space="preserve">UWB sesson</t>
  </si>
  <si>
    <t xml:space="preserve">Marco Hernandez</t>
  </si>
  <si>
    <t xml:space="preserve">4601 A/B </t>
  </si>
  <si>
    <t xml:space="preserve">Extra 1</t>
  </si>
  <si>
    <t xml:space="preserve">Rick Powel/ Peter Bradley</t>
  </si>
  <si>
    <t xml:space="preserve"> Room 4911</t>
  </si>
  <si>
    <t xml:space="preserve">Proposed modify the turnaround time</t>
  </si>
  <si>
    <t xml:space="preserve">0055-18</t>
  </si>
  <si>
    <t xml:space="preserve">802.15 Midweek Session</t>
  </si>
  <si>
    <t xml:space="preserve">3+3D</t>
  </si>
  <si>
    <t xml:space="preserve">Social</t>
  </si>
  <si>
    <t xml:space="preserve">AGENDA IEEE802.15 Task Group 6 MEETING</t>
  </si>
  <si>
    <t xml:space="preserve">Extra 2</t>
  </si>
  <si>
    <t xml:space="preserve">Extra session</t>
  </si>
  <si>
    <t xml:space="preserve">Room 4504 </t>
  </si>
  <si>
    <t xml:space="preserve">Extra 3</t>
  </si>
  <si>
    <t xml:space="preserve">MAC Comment Resolution </t>
  </si>
  <si>
    <t xml:space="preserve">Accept Subclause 7</t>
  </si>
  <si>
    <t xml:space="preserve">May 2011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Paul</t>
  </si>
  <si>
    <t xml:space="preserve">Stadnik</t>
  </si>
  <si>
    <t xml:space="preserve">Micro Systems Engineering, Inc.</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st>
</file>

<file path=xl/styles.xml><?xml version="1.0" encoding="utf-8"?>
<styleSheet xmlns="http://schemas.openxmlformats.org/spreadsheetml/2006/main">
  <numFmts count="23">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hh:mm\ AM/PM_)"/>
    <numFmt numFmtId="176" formatCode="#,##0"/>
    <numFmt numFmtId="177" formatCode="[$-409]h:mm\ AM/PM;@"/>
    <numFmt numFmtId="178" formatCode="@"/>
    <numFmt numFmtId="179" formatCode="[$-409]m/d/yy\ h:mm\ AM/PM;@"/>
    <numFmt numFmtId="180" formatCode="[$-409]h:mm"/>
    <numFmt numFmtId="181" formatCode="0.000"/>
    <numFmt numFmtId="182" formatCode="[$-409]d\-mmm;@"/>
    <numFmt numFmtId="183" formatCode="0%"/>
    <numFmt numFmtId="184" formatCode="[$-409]d\-mmm"/>
    <numFmt numFmtId="185" formatCode="m/d;@"/>
    <numFmt numFmtId="186" formatCode="_(* #,##0_);_(* \(#,##0\);_(* \-??_);_(@_)"/>
  </numFmts>
  <fonts count="16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8"/>
      <name val="Arial"/>
      <family val="2"/>
    </font>
    <font>
      <b val="true"/>
      <sz val="10"/>
      <color rgb="FFFFFFFF"/>
      <name val="Arial"/>
      <family val="2"/>
    </font>
    <font>
      <b val="true"/>
      <sz val="10"/>
      <color rgb="FF99CC00"/>
      <name val="Arial"/>
      <family val="2"/>
    </font>
    <font>
      <b val="true"/>
      <sz val="8"/>
      <color rgb="FFFF9900"/>
      <name val="Arial"/>
      <family val="2"/>
    </font>
    <font>
      <b val="true"/>
      <sz val="8"/>
      <color rgb="FF0000FF"/>
      <name val="Arial"/>
      <family val="2"/>
    </font>
    <font>
      <b val="true"/>
      <sz val="8"/>
      <color rgb="FF993366"/>
      <name val="Arial"/>
      <family val="2"/>
    </font>
    <font>
      <b val="true"/>
      <sz val="8"/>
      <color rgb="FFFF0000"/>
      <name val="Arial"/>
      <family val="2"/>
    </font>
    <font>
      <b val="true"/>
      <sz val="8"/>
      <color rgb="FF00FF00"/>
      <name val="Arial"/>
      <family val="2"/>
    </font>
    <font>
      <b val="true"/>
      <sz val="8"/>
      <color rgb="FF008080"/>
      <name val="Arial"/>
      <family val="2"/>
    </font>
    <font>
      <b val="true"/>
      <sz val="8"/>
      <color rgb="FFFF6600"/>
      <name val="Arial"/>
      <family val="2"/>
    </font>
    <font>
      <b val="true"/>
      <sz val="8"/>
      <color rgb="FF993300"/>
      <name val="Arial"/>
      <family val="2"/>
    </font>
    <font>
      <b val="true"/>
      <sz val="8"/>
      <color rgb="FF333300"/>
      <name val="Arial"/>
      <family val="2"/>
    </font>
    <font>
      <b val="true"/>
      <sz val="8"/>
      <color rgb="FFFF00FF"/>
      <name val="Arial"/>
      <family val="2"/>
    </font>
    <font>
      <b val="true"/>
      <sz val="8"/>
      <color rgb="FF99CC00"/>
      <name val="Arial"/>
      <family val="2"/>
    </font>
    <font>
      <b val="true"/>
      <sz val="8"/>
      <color rgb="FFFFFF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000080"/>
      <name val="Arial"/>
      <family val="2"/>
    </font>
    <font>
      <b val="true"/>
      <sz val="8"/>
      <color rgb="FF000080"/>
      <name val="Arial"/>
      <family val="2"/>
    </font>
    <font>
      <b val="true"/>
      <sz val="9"/>
      <color rgb="FFFF0000"/>
      <name val="Arial"/>
      <family val="2"/>
    </font>
    <font>
      <b val="true"/>
      <sz val="9"/>
      <color rgb="FF993300"/>
      <name val="Arial"/>
      <family val="2"/>
    </font>
    <font>
      <b val="true"/>
      <sz val="9"/>
      <name val="Arial"/>
      <family val="2"/>
    </font>
    <font>
      <b val="true"/>
      <sz val="9"/>
      <color rgb="FF00FF00"/>
      <name val="Arial"/>
      <family val="2"/>
    </font>
    <font>
      <b val="true"/>
      <sz val="8"/>
      <color rgb="FF800080"/>
      <name val="Arial"/>
      <family val="2"/>
    </font>
    <font>
      <b val="true"/>
      <sz val="7"/>
      <color rgb="FF800080"/>
      <name val="Arial"/>
      <family val="2"/>
    </font>
    <font>
      <b val="true"/>
      <sz val="9"/>
      <color rgb="FFFF9900"/>
      <name val="Arial"/>
      <family val="2"/>
    </font>
    <font>
      <b val="true"/>
      <sz val="10"/>
      <color rgb="FF333300"/>
      <name val="Arial"/>
      <family val="2"/>
    </font>
    <font>
      <b val="true"/>
      <sz val="9"/>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6"/>
      <name val="Arial"/>
      <family val="2"/>
    </font>
    <font>
      <sz val="10"/>
      <name val="Arial Narrow"/>
      <family val="2"/>
    </font>
    <font>
      <b val="true"/>
      <sz val="12"/>
      <color rgb="FF969696"/>
      <name val="Arial"/>
      <family val="2"/>
    </font>
    <font>
      <b val="true"/>
      <sz val="14"/>
      <color rgb="FF000000"/>
      <name val="Arial Narrow"/>
      <family val="2"/>
    </font>
    <font>
      <b val="true"/>
      <sz val="12"/>
      <color rgb="FF000000"/>
      <name val="Arial Narrow"/>
      <family val="2"/>
    </font>
    <font>
      <b val="true"/>
      <sz val="14"/>
      <color rgb="FFFF0000"/>
      <name val="Arial Narrow"/>
      <family val="2"/>
    </font>
    <font>
      <b val="true"/>
      <sz val="22"/>
      <color rgb="FFFF0000"/>
      <name val="Curlz MT"/>
      <family val="5"/>
    </font>
    <font>
      <b val="true"/>
      <sz val="22"/>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0"/>
      <name val="Verdana"/>
      <family val="2"/>
    </font>
    <font>
      <sz val="14"/>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00CCFF"/>
        <bgColor rgb="FF33CCCC"/>
      </patternFill>
    </fill>
    <fill>
      <patternFill patternType="solid">
        <fgColor rgb="FFEF5F00"/>
        <bgColor rgb="FFFF6600"/>
      </patternFill>
    </fill>
    <fill>
      <patternFill patternType="solid">
        <fgColor rgb="FFCCFFCC"/>
        <bgColor rgb="FFCCFFFF"/>
      </patternFill>
    </fill>
    <fill>
      <patternFill patternType="solid">
        <fgColor rgb="FF993366"/>
        <bgColor rgb="FF993366"/>
      </patternFill>
    </fill>
    <fill>
      <patternFill patternType="solid">
        <fgColor rgb="FFCC99FF"/>
        <bgColor rgb="FFFF99CC"/>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CC99FF"/>
      </patternFill>
    </fill>
    <fill>
      <patternFill patternType="solid">
        <fgColor rgb="FF99CC00"/>
        <bgColor rgb="FFFFCC00"/>
      </patternFill>
    </fill>
    <fill>
      <patternFill patternType="solid">
        <fgColor rgb="FFFF9900"/>
        <bgColor rgb="FFFFCC00"/>
      </patternFill>
    </fill>
  </fills>
  <borders count="46">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20"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21"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20" fillId="7" borderId="18"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19"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2" fillId="7" borderId="0"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4" fontId="17" fillId="1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8" fillId="11"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11" borderId="2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17" fillId="12" borderId="14" xfId="0" applyFont="true" applyBorder="true" applyAlignment="true" applyProtection="false">
      <alignment horizontal="center" vertical="center" textRotation="0" wrapText="true" indent="0" shrinkToFit="false"/>
      <protection locked="true" hidden="false"/>
    </xf>
    <xf numFmtId="164" fontId="20" fillId="12" borderId="11"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21" fillId="8" borderId="1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0" fillId="11" borderId="11"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33" fillId="2" borderId="8" xfId="0" applyFont="true" applyBorder="true" applyAlignment="true" applyProtection="false">
      <alignment horizontal="center" vertical="center" textRotation="0" wrapText="true" indent="0" shrinkToFit="false"/>
      <protection locked="true" hidden="false"/>
    </xf>
    <xf numFmtId="164" fontId="14" fillId="12" borderId="14" xfId="0" applyFont="true" applyBorder="true" applyAlignment="true" applyProtection="false">
      <alignment horizontal="center" vertical="center" textRotation="0" wrapText="true" indent="0" shrinkToFit="false"/>
      <protection locked="true" hidden="false"/>
    </xf>
    <xf numFmtId="164" fontId="14" fillId="12" borderId="8" xfId="0" applyFont="true" applyBorder="true" applyAlignment="true" applyProtection="false">
      <alignment horizontal="center" vertical="center" textRotation="0" wrapText="true" indent="0" shrinkToFit="false"/>
      <protection locked="true" hidden="false"/>
    </xf>
    <xf numFmtId="164" fontId="14" fillId="12" borderId="1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4" fillId="13" borderId="2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4" fontId="14" fillId="14" borderId="11" xfId="0" applyFont="true" applyBorder="true" applyAlignment="true" applyProtection="false">
      <alignment horizontal="center" vertical="center" textRotation="0" wrapText="true" indent="0" shrinkToFit="false"/>
      <protection locked="true" hidden="false"/>
    </xf>
    <xf numFmtId="164" fontId="20" fillId="12" borderId="2" xfId="0" applyFont="true" applyBorder="true" applyAlignment="true" applyProtection="false">
      <alignment horizontal="center" vertical="center" textRotation="0" wrapText="tru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21" fillId="8" borderId="24"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33" fillId="7" borderId="3" xfId="0" applyFont="true" applyBorder="true" applyAlignment="true" applyProtection="false">
      <alignment horizontal="center" vertical="center" textRotation="0" wrapText="true" indent="0" shrinkToFit="false"/>
      <protection locked="true" hidden="false"/>
    </xf>
    <xf numFmtId="164" fontId="33" fillId="7" borderId="1" xfId="0" applyFont="true" applyBorder="true" applyAlignment="true" applyProtection="false">
      <alignment horizontal="center" vertical="center" textRotation="0" wrapText="true" indent="0" shrinkToFit="false"/>
      <protection locked="true" hidden="false"/>
    </xf>
    <xf numFmtId="164" fontId="33" fillId="7" borderId="15"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1" fillId="9" borderId="8" xfId="0" applyFont="true" applyBorder="true" applyAlignment="true" applyProtection="false">
      <alignment horizontal="center" vertical="center" textRotation="0" wrapText="true" indent="0" shrinkToFit="false"/>
      <protection locked="true" hidden="false"/>
    </xf>
    <xf numFmtId="164" fontId="33" fillId="7" borderId="8"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false">
      <alignment horizontal="center" vertical="center" textRotation="0" wrapText="true" indent="0" shrinkToFit="false"/>
      <protection locked="true" hidden="false"/>
    </xf>
    <xf numFmtId="164" fontId="33" fillId="7"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22" fillId="15" borderId="8" xfId="0" applyFont="true" applyBorder="true" applyAlignment="true" applyProtection="false">
      <alignment horizontal="center" vertical="center" textRotation="0" wrapText="true" indent="0" shrinkToFit="false"/>
      <protection locked="true" hidden="false"/>
    </xf>
    <xf numFmtId="164" fontId="21" fillId="9" borderId="25"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4" fontId="21"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1" fillId="16" borderId="25"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1" fillId="16"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33" fillId="7" borderId="10" xfId="0" applyFont="true" applyBorder="true" applyAlignment="true" applyProtection="false">
      <alignment horizontal="center" vertical="center" textRotation="0" wrapText="true" indent="0" shrinkToFit="false"/>
      <protection locked="true" hidden="false"/>
    </xf>
    <xf numFmtId="164" fontId="33" fillId="7" borderId="9" xfId="0" applyFont="true" applyBorder="true" applyAlignment="true" applyProtection="false">
      <alignment horizontal="center" vertical="center" textRotation="0" wrapText="true" indent="0" shrinkToFit="false"/>
      <protection locked="true" hidden="false"/>
    </xf>
    <xf numFmtId="164" fontId="33" fillId="7" borderId="26"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4" fontId="35" fillId="7" borderId="9" xfId="0" applyFont="true" applyBorder="true" applyAlignment="true" applyProtection="false">
      <alignment horizontal="center" vertical="center" textRotation="0" wrapText="true" indent="0" shrinkToFit="false"/>
      <protection locked="true" hidden="false"/>
    </xf>
    <xf numFmtId="164" fontId="35" fillId="7" borderId="26"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6" fillId="5"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37" fillId="5" borderId="8"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8" fillId="17" borderId="3" xfId="0" applyFont="true" applyBorder="true" applyAlignment="true" applyProtection="false">
      <alignment horizontal="left" vertical="center" textRotation="0" wrapText="false" indent="0" shrinkToFit="false"/>
      <protection locked="true" hidden="false"/>
    </xf>
    <xf numFmtId="164" fontId="38" fillId="17" borderId="1" xfId="0" applyFont="true" applyBorder="true" applyAlignment="true" applyProtection="false">
      <alignment horizontal="left" vertical="center" textRotation="0" wrapText="false" indent="0" shrinkToFit="false"/>
      <protection locked="true" hidden="false"/>
    </xf>
    <xf numFmtId="164" fontId="38" fillId="17" borderId="15"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41" fillId="17" borderId="3" xfId="0" applyFont="true" applyBorder="true" applyAlignment="true" applyProtection="false">
      <alignment horizontal="general" vertical="center" textRotation="0" wrapText="false" indent="0" shrinkToFit="false"/>
      <protection locked="true" hidden="false"/>
    </xf>
    <xf numFmtId="164" fontId="42" fillId="17" borderId="1" xfId="0" applyFont="true" applyBorder="true" applyAlignment="true" applyProtection="false">
      <alignment horizontal="general" vertical="center" textRotation="0" wrapText="false" indent="0" shrinkToFit="false"/>
      <protection locked="true" hidden="false"/>
    </xf>
    <xf numFmtId="164" fontId="42" fillId="17" borderId="15" xfId="0" applyFont="tru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7" borderId="8" xfId="0" applyFont="true" applyBorder="true" applyAlignment="true" applyProtection="false">
      <alignment horizontal="left" vertical="center" textRotation="0" wrapText="false" indent="0" shrinkToFit="false"/>
      <protection locked="true" hidden="false"/>
    </xf>
    <xf numFmtId="164" fontId="43" fillId="17" borderId="0" xfId="0" applyFont="true" applyBorder="true" applyAlignment="true" applyProtection="false">
      <alignment horizontal="left" vertical="center" textRotation="0" wrapText="false" indent="0" shrinkToFit="false"/>
      <protection locked="true" hidden="false"/>
    </xf>
    <xf numFmtId="164" fontId="43" fillId="17" borderId="7"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4" fontId="35" fillId="17" borderId="8" xfId="0" applyFont="true" applyBorder="true" applyAlignment="true" applyProtection="false">
      <alignment horizontal="general" vertical="center" textRotation="0" wrapText="false" indent="0" shrinkToFit="false"/>
      <protection locked="true" hidden="false"/>
    </xf>
    <xf numFmtId="164" fontId="45" fillId="17" borderId="0" xfId="0" applyFont="true" applyBorder="true" applyAlignment="true" applyProtection="false">
      <alignment horizontal="general" vertical="center" textRotation="0" wrapText="false" indent="0" shrinkToFit="false"/>
      <protection locked="true" hidden="false"/>
    </xf>
    <xf numFmtId="164" fontId="45" fillId="17" borderId="7" xfId="0" applyFont="true" applyBorder="true" applyAlignment="true" applyProtection="false">
      <alignment horizontal="general" vertical="center" textRotation="0" wrapText="false" indent="0" shrinkToFit="false"/>
      <protection locked="true" hidden="false"/>
    </xf>
    <xf numFmtId="164" fontId="39" fillId="5" borderId="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7" fillId="17" borderId="8" xfId="0" applyFont="true" applyBorder="true" applyAlignment="true" applyProtection="false">
      <alignment horizontal="left" vertical="center" textRotation="0" wrapText="false" indent="0" shrinkToFit="false"/>
      <protection locked="true" hidden="false"/>
    </xf>
    <xf numFmtId="164" fontId="47" fillId="17" borderId="0" xfId="0" applyFont="true" applyBorder="true" applyAlignment="true" applyProtection="false">
      <alignment horizontal="left" vertical="center" textRotation="0" wrapText="false" indent="0" shrinkToFit="false"/>
      <protection locked="true" hidden="false"/>
    </xf>
    <xf numFmtId="164" fontId="47" fillId="17" borderId="7" xfId="0" applyFont="true" applyBorder="true" applyAlignment="true" applyProtection="false">
      <alignment horizontal="left"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24" fillId="17" borderId="8" xfId="0" applyFont="true" applyBorder="true" applyAlignment="true" applyProtection="false">
      <alignment horizontal="general" vertical="center" textRotation="0" wrapText="false" indent="0" shrinkToFit="false"/>
      <protection locked="true" hidden="false"/>
    </xf>
    <xf numFmtId="164" fontId="38" fillId="17" borderId="0" xfId="0" applyFont="true" applyBorder="true" applyAlignment="true" applyProtection="false">
      <alignment horizontal="general" vertical="center" textRotation="0" wrapText="false" indent="0" shrinkToFit="false"/>
      <protection locked="true" hidden="false"/>
    </xf>
    <xf numFmtId="164" fontId="38" fillId="17" borderId="7"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50" fillId="17" borderId="8" xfId="0" applyFont="true" applyBorder="true" applyAlignment="true" applyProtection="false">
      <alignment horizontal="left" vertical="center" textRotation="0" wrapText="false" indent="0" shrinkToFit="false"/>
      <protection locked="true" hidden="false"/>
    </xf>
    <xf numFmtId="164" fontId="50" fillId="17" borderId="0"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32" fillId="17" borderId="8"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3" fillId="17" borderId="8"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30" fillId="17" borderId="8" xfId="0" applyFont="true" applyBorder="true" applyAlignment="true" applyProtection="false">
      <alignment horizontal="general" vertical="center" textRotation="0" wrapText="false" indent="0" shrinkToFit="false"/>
      <protection locked="true" hidden="false"/>
    </xf>
    <xf numFmtId="164" fontId="46" fillId="5" borderId="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6" fillId="17" borderId="8" xfId="0" applyFont="true" applyBorder="true" applyAlignment="true" applyProtection="false">
      <alignment horizontal="left" vertical="center" textRotation="0" wrapText="false" indent="0" shrinkToFit="false"/>
      <protection locked="true" hidden="false"/>
    </xf>
    <xf numFmtId="164" fontId="57" fillId="17" borderId="0" xfId="0" applyFont="true" applyBorder="true" applyAlignment="true" applyProtection="false">
      <alignment horizontal="general" vertical="center" textRotation="0" wrapText="false" indent="0" shrinkToFit="false"/>
      <protection locked="true" hidden="false"/>
    </xf>
    <xf numFmtId="164" fontId="57" fillId="17" borderId="7"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8" fillId="17" borderId="8" xfId="0" applyFont="true" applyBorder="true" applyAlignment="true" applyProtection="false">
      <alignment horizontal="left"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60" fillId="17" borderId="8" xfId="0" applyFont="true" applyBorder="true" applyAlignment="true" applyProtection="false">
      <alignment horizontal="left" vertical="center" textRotation="0" wrapText="false" indent="0" shrinkToFit="false"/>
      <protection locked="true" hidden="false"/>
    </xf>
    <xf numFmtId="164" fontId="50" fillId="17" borderId="0" xfId="0" applyFont="true" applyBorder="true" applyAlignment="true" applyProtection="false">
      <alignment horizontal="left" vertical="center" textRotation="0" wrapText="false" indent="1" shrinkToFit="false"/>
      <protection locked="true" hidden="false"/>
    </xf>
    <xf numFmtId="164" fontId="57" fillId="17" borderId="0" xfId="0" applyFont="true" applyBorder="true" applyAlignment="true" applyProtection="false">
      <alignment horizontal="left" vertical="center" textRotation="0" wrapText="false" indent="1" shrinkToFit="false"/>
      <protection locked="true" hidden="false"/>
    </xf>
    <xf numFmtId="164" fontId="57" fillId="17" borderId="7" xfId="0" applyFont="true" applyBorder="true" applyAlignment="true" applyProtection="false">
      <alignment horizontal="left" vertical="center" textRotation="0" wrapText="false" indent="1"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56" fillId="17" borderId="0" xfId="0" applyFont="true" applyBorder="true" applyAlignment="true" applyProtection="false">
      <alignment horizontal="left"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27" fillId="17"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31" fillId="17" borderId="8" xfId="0" applyFont="true" applyBorder="true" applyAlignment="true" applyProtection="false">
      <alignment horizontal="general" vertical="center" textRotation="0" wrapText="false" indent="0" shrinkToFit="false"/>
      <protection locked="true" hidden="false"/>
    </xf>
    <xf numFmtId="164" fontId="63" fillId="5" borderId="8" xfId="0" applyFont="true" applyBorder="true" applyAlignment="true" applyProtection="false">
      <alignment horizontal="center" vertical="center" textRotation="0" wrapText="false" indent="0" shrinkToFit="false"/>
      <protection locked="true" hidden="false"/>
    </xf>
    <xf numFmtId="164" fontId="47" fillId="17" borderId="10" xfId="0" applyFont="true" applyBorder="true" applyAlignment="true" applyProtection="false">
      <alignment horizontal="left" vertical="center" textRotation="0" wrapText="false" indent="0" shrinkToFit="false"/>
      <protection locked="true" hidden="false"/>
    </xf>
    <xf numFmtId="164" fontId="47" fillId="17" borderId="9" xfId="0" applyFont="true" applyBorder="true" applyAlignment="true" applyProtection="false">
      <alignment horizontal="left" vertical="center" textRotation="0" wrapText="false" indent="0" shrinkToFit="false"/>
      <protection locked="true" hidden="false"/>
    </xf>
    <xf numFmtId="164" fontId="47" fillId="17" borderId="26" xfId="0" applyFont="true" applyBorder="true" applyAlignment="true" applyProtection="false">
      <alignment horizontal="left" vertical="center" textRotation="0" wrapText="false" indent="0" shrinkToFit="false"/>
      <protection locked="true" hidden="false"/>
    </xf>
    <xf numFmtId="164" fontId="64" fillId="5" borderId="0" xfId="0" applyFont="true" applyBorder="true" applyAlignment="true" applyProtection="false">
      <alignment horizontal="general"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4" fillId="5" borderId="7" xfId="0" applyFont="true" applyBorder="true" applyAlignment="true" applyProtection="false">
      <alignment horizontal="general" vertical="center" textRotation="0" wrapText="false" indent="0" shrinkToFit="false"/>
      <protection locked="true" hidden="false"/>
    </xf>
    <xf numFmtId="164" fontId="65" fillId="17" borderId="10" xfId="0" applyFont="true" applyBorder="true" applyAlignment="true" applyProtection="false">
      <alignment horizontal="general" vertical="center" textRotation="0" wrapText="false" indent="0" shrinkToFit="false"/>
      <protection locked="true" hidden="false"/>
    </xf>
    <xf numFmtId="164" fontId="66" fillId="17" borderId="9" xfId="0" applyFont="true" applyBorder="true" applyAlignment="true" applyProtection="false">
      <alignment horizontal="general" vertical="center" textRotation="0" wrapText="false" indent="0" shrinkToFit="false"/>
      <protection locked="true" hidden="false"/>
    </xf>
    <xf numFmtId="164" fontId="66" fillId="17" borderId="26" xfId="0" applyFont="true" applyBorder="true" applyAlignment="true" applyProtection="false">
      <alignment horizontal="general" vertical="center" textRotation="0" wrapText="false" indent="0" shrinkToFit="false"/>
      <protection locked="true" hidden="false"/>
    </xf>
    <xf numFmtId="164" fontId="63" fillId="5" borderId="10" xfId="0" applyFont="true" applyBorder="true" applyAlignment="true" applyProtection="false">
      <alignment horizontal="center" vertical="center" textRotation="0" wrapText="false" indent="0" shrinkToFit="false"/>
      <protection locked="true" hidden="false"/>
    </xf>
    <xf numFmtId="164" fontId="63"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0" fillId="18" borderId="1" xfId="0" applyFont="true" applyBorder="true" applyAlignment="true" applyProtection="false">
      <alignment horizontal="general" vertical="center" textRotation="0" wrapText="false" indent="0" shrinkToFit="false"/>
      <protection locked="true" hidden="false"/>
    </xf>
    <xf numFmtId="164" fontId="67" fillId="18" borderId="1" xfId="0" applyFont="true" applyBorder="true" applyAlignment="true" applyProtection="false">
      <alignment horizontal="left" vertical="center" textRotation="0" wrapText="false" indent="0" shrinkToFit="false"/>
      <protection locked="true" hidden="false"/>
    </xf>
    <xf numFmtId="164" fontId="67" fillId="18"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0" fillId="18" borderId="0"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left" vertical="center" textRotation="0" wrapText="false" indent="0" shrinkToFit="false"/>
      <protection locked="true" hidden="false"/>
    </xf>
    <xf numFmtId="164" fontId="67"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general" vertical="center" textRotation="0" wrapText="false" indent="0" shrinkToFit="false"/>
      <protection locked="true" hidden="false"/>
    </xf>
    <xf numFmtId="164" fontId="20" fillId="18" borderId="0" xfId="0" applyFont="true" applyBorder="true" applyAlignment="true" applyProtection="false">
      <alignment horizontal="general" vertical="center" textRotation="0" wrapText="false" indent="0" shrinkToFit="false"/>
      <protection locked="true" hidden="false"/>
    </xf>
    <xf numFmtId="164" fontId="67" fillId="18" borderId="0" xfId="0" applyFont="true" applyBorder="true" applyAlignment="true" applyProtection="false">
      <alignment horizontal="left" vertical="center" textRotation="0" wrapText="false" indent="0" shrinkToFit="false"/>
      <protection locked="true" hidden="false"/>
    </xf>
    <xf numFmtId="164" fontId="67" fillId="18" borderId="0" xfId="0" applyFont="true" applyBorder="true" applyAlignment="true" applyProtection="false">
      <alignment horizontal="center" vertical="center" textRotation="0" wrapText="false" indent="0" shrinkToFit="false"/>
      <protection locked="true" hidden="false"/>
    </xf>
    <xf numFmtId="164" fontId="68" fillId="18"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18" borderId="28" xfId="0" applyFont="true" applyBorder="true" applyAlignment="true" applyProtection="false">
      <alignment horizontal="center" vertical="center" textRotation="0" wrapText="false" indent="0" shrinkToFit="false"/>
      <protection locked="true" hidden="false"/>
    </xf>
    <xf numFmtId="164" fontId="20" fillId="18" borderId="0" xfId="0" applyFont="true" applyBorder="true" applyAlignment="true" applyProtection="false">
      <alignment horizontal="right" vertical="center" textRotation="0" wrapText="false" indent="0" shrinkToFit="false"/>
      <protection locked="true" hidden="false"/>
    </xf>
    <xf numFmtId="164" fontId="69" fillId="18" borderId="0" xfId="0" applyFont="true" applyBorder="true" applyAlignment="true" applyProtection="false">
      <alignment horizontal="general" vertical="center" textRotation="0" wrapText="false" indent="0" shrinkToFit="false"/>
      <protection locked="true" hidden="false"/>
    </xf>
    <xf numFmtId="164" fontId="20" fillId="3" borderId="29" xfId="0" applyFont="true" applyBorder="true" applyAlignment="true" applyProtection="false">
      <alignment horizontal="general" vertical="center" textRotation="0" wrapText="false" indent="0" shrinkToFit="false"/>
      <protection locked="true" hidden="false"/>
    </xf>
    <xf numFmtId="164" fontId="20" fillId="3" borderId="29" xfId="0" applyFont="true" applyBorder="true" applyAlignment="true" applyProtection="false">
      <alignment horizontal="center" vertical="center" textRotation="0" wrapText="false" indent="0" shrinkToFit="fals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8" fontId="20" fillId="17" borderId="29" xfId="0" applyFont="true" applyBorder="true" applyAlignment="true" applyProtection="false">
      <alignment horizontal="center" vertical="center" textRotation="0" wrapText="false" indent="0" shrinkToFit="false"/>
      <protection locked="true" hidden="false"/>
    </xf>
    <xf numFmtId="169" fontId="24" fillId="3" borderId="0" xfId="0" applyFont="true" applyBorder="true" applyAlignment="true" applyProtection="true">
      <alignment horizontal="right" vertical="center" textRotation="0" wrapText="false" indent="0" shrinkToFit="false"/>
      <protection locked="true" hidden="false"/>
    </xf>
    <xf numFmtId="170" fontId="24" fillId="3" borderId="7" xfId="0" applyFont="true" applyBorder="true" applyAlignment="true" applyProtection="true">
      <alignment horizontal="right" vertical="center" textRotation="0" wrapText="false" indent="0" shrinkToFit="false"/>
      <protection locked="true" hidden="false"/>
    </xf>
    <xf numFmtId="170" fontId="24" fillId="18" borderId="0" xfId="0" applyFont="true" applyBorder="true" applyAlignment="true" applyProtection="true">
      <alignment horizontal="right" vertical="center" textRotation="0" wrapText="false" indent="0" shrinkToFit="false"/>
      <protection locked="true" hidden="false"/>
    </xf>
    <xf numFmtId="164" fontId="24" fillId="18" borderId="0" xfId="0" applyFont="true" applyBorder="true" applyAlignment="true" applyProtection="false">
      <alignment horizontal="right" vertical="center" textRotation="0" wrapText="false" indent="0" shrinkToFit="false"/>
      <protection locked="true" hidden="false"/>
    </xf>
    <xf numFmtId="164" fontId="20" fillId="18" borderId="0" xfId="0" applyFont="true" applyBorder="false" applyAlignment="false" applyProtection="false">
      <alignment horizontal="general" vertical="bottom" textRotation="0" wrapText="false" indent="0" shrinkToFit="false"/>
      <protection locked="true" hidden="false"/>
    </xf>
    <xf numFmtId="164" fontId="20" fillId="17" borderId="2" xfId="0" applyFont="true" applyBorder="true" applyAlignment="true" applyProtection="false">
      <alignment horizontal="center" vertical="center" textRotation="0" wrapText="false" indent="0" shrinkToFit="false"/>
      <protection locked="true" hidden="false"/>
    </xf>
    <xf numFmtId="164" fontId="20" fillId="17" borderId="27" xfId="0" applyFont="true" applyBorder="true" applyAlignment="true" applyProtection="false">
      <alignment horizontal="center" vertical="center" textRotation="0" wrapText="false" indent="0" shrinkToFit="false"/>
      <protection locked="true" hidden="false"/>
    </xf>
    <xf numFmtId="168" fontId="20" fillId="17" borderId="30" xfId="0" applyFont="true" applyBorder="true" applyAlignment="true" applyProtection="false">
      <alignment horizontal="center" vertical="center" textRotation="0" wrapText="false" indent="0" shrinkToFit="false"/>
      <protection locked="true" hidden="false"/>
    </xf>
    <xf numFmtId="164" fontId="20" fillId="17" borderId="17" xfId="0" applyFont="true" applyBorder="true" applyAlignment="true" applyProtection="false">
      <alignment horizontal="center" vertical="center" textRotation="0" wrapText="false" indent="0" shrinkToFit="false"/>
      <protection locked="true" hidden="false"/>
    </xf>
    <xf numFmtId="164" fontId="20" fillId="17" borderId="0"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right" vertical="center" textRotation="0" wrapText="false" indent="0" shrinkToFit="false"/>
      <protection locked="true" hidden="false"/>
    </xf>
    <xf numFmtId="169" fontId="41" fillId="3" borderId="0" xfId="0" applyFont="true" applyBorder="true" applyAlignment="true" applyProtection="true">
      <alignment horizontal="right" vertical="center" textRotation="0" wrapText="false" indent="0" shrinkToFit="false"/>
      <protection locked="true" hidden="false"/>
    </xf>
    <xf numFmtId="170" fontId="41" fillId="3" borderId="7" xfId="0" applyFont="true" applyBorder="true" applyAlignment="true" applyProtection="true">
      <alignment horizontal="right" vertical="center" textRotation="0" wrapText="false" indent="0" shrinkToFit="false"/>
      <protection locked="true" hidden="false"/>
    </xf>
    <xf numFmtId="170" fontId="41" fillId="18" borderId="0" xfId="0" applyFont="true" applyBorder="true" applyAlignment="true" applyProtection="true">
      <alignment horizontal="right" vertical="center" textRotation="0" wrapText="false" indent="0" shrinkToFit="false"/>
      <protection locked="true" hidden="false"/>
    </xf>
    <xf numFmtId="164" fontId="70" fillId="18"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9" fontId="35" fillId="3" borderId="0" xfId="0" applyFont="true" applyBorder="true" applyAlignment="true" applyProtection="true">
      <alignment horizontal="right" vertical="center" textRotation="0" wrapText="false" indent="0" shrinkToFit="false"/>
      <protection locked="true" hidden="false"/>
    </xf>
    <xf numFmtId="170" fontId="35" fillId="3" borderId="7" xfId="0" applyFont="true" applyBorder="true" applyAlignment="true" applyProtection="true">
      <alignment horizontal="right" vertical="center" textRotation="0" wrapText="false" indent="0" shrinkToFit="false"/>
      <protection locked="true" hidden="false"/>
    </xf>
    <xf numFmtId="170" fontId="35" fillId="18" borderId="0" xfId="0" applyFont="true" applyBorder="true" applyAlignment="true" applyProtection="true">
      <alignment horizontal="right" vertical="center" textRotation="0" wrapText="false" indent="0" shrinkToFit="false"/>
      <protection locked="true" hidden="false"/>
    </xf>
    <xf numFmtId="164" fontId="28" fillId="18"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70" fontId="71" fillId="3" borderId="7" xfId="0" applyFont="true" applyBorder="true" applyAlignment="true" applyProtection="true">
      <alignment horizontal="right" vertical="center" textRotation="0" wrapText="false" indent="0" shrinkToFit="false"/>
      <protection locked="true" hidden="false"/>
    </xf>
    <xf numFmtId="170" fontId="71" fillId="18" borderId="0" xfId="0" applyFont="true" applyBorder="true" applyAlignment="true" applyProtection="true">
      <alignment horizontal="right" vertical="center" textRotation="0" wrapText="false" indent="0" shrinkToFit="false"/>
      <protection locked="true" hidden="false"/>
    </xf>
    <xf numFmtId="164" fontId="32" fillId="18"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70" fontId="70" fillId="3" borderId="7" xfId="0" applyFont="true" applyBorder="true" applyAlignment="true" applyProtection="true">
      <alignment horizontal="right" vertical="center" textRotation="0" wrapText="false" indent="0" shrinkToFit="false"/>
      <protection locked="true" hidden="false"/>
    </xf>
    <xf numFmtId="170" fontId="70" fillId="18" borderId="0" xfId="0" applyFont="true" applyBorder="true" applyAlignment="true" applyProtection="true">
      <alignment horizontal="right" vertical="center" textRotation="0" wrapText="false" indent="0" shrinkToFit="false"/>
      <protection locked="true" hidden="false"/>
    </xf>
    <xf numFmtId="164" fontId="26" fillId="18" borderId="0" xfId="0" applyFont="true" applyBorder="true" applyAlignment="true" applyProtection="false">
      <alignment horizontal="right" vertical="center" textRotation="0" wrapText="false" indent="0" shrinkToFit="false"/>
      <protection locked="true" hidden="false"/>
    </xf>
    <xf numFmtId="164" fontId="29" fillId="18" borderId="0" xfId="0" applyFont="true" applyBorder="true" applyAlignment="true" applyProtection="false">
      <alignment horizontal="right" vertical="center" textRotation="0" wrapText="false" indent="0" shrinkToFit="false"/>
      <protection locked="true" hidden="false"/>
    </xf>
    <xf numFmtId="170" fontId="28" fillId="3" borderId="7" xfId="0" applyFont="true" applyBorder="true" applyAlignment="true" applyProtection="true">
      <alignment horizontal="right" vertical="center" textRotation="0" wrapText="false" indent="0" shrinkToFit="false"/>
      <protection locked="true" hidden="false"/>
    </xf>
    <xf numFmtId="170" fontId="28" fillId="18" borderId="0" xfId="0" applyFont="true" applyBorder="true" applyAlignment="true" applyProtection="tru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70" fontId="29" fillId="3" borderId="7" xfId="0" applyFont="true" applyBorder="true" applyAlignment="true" applyProtection="true">
      <alignment horizontal="right" vertical="center" textRotation="0" wrapText="false" indent="0" shrinkToFit="false"/>
      <protection locked="true" hidden="false"/>
    </xf>
    <xf numFmtId="170" fontId="29" fillId="18" borderId="0" xfId="0" applyFont="true" applyBorder="true" applyAlignment="true" applyProtection="true">
      <alignment horizontal="right" vertical="center" textRotation="0" wrapText="false" indent="0" shrinkToFit="false"/>
      <protection locked="true" hidden="false"/>
    </xf>
    <xf numFmtId="164" fontId="71" fillId="18"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58" fillId="18"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70" fontId="72" fillId="3" borderId="7" xfId="0" applyFont="true" applyBorder="true" applyAlignment="true" applyProtection="true">
      <alignment horizontal="right" vertical="center" textRotation="0" wrapText="false" indent="0" shrinkToFit="false"/>
      <protection locked="true" hidden="false"/>
    </xf>
    <xf numFmtId="170" fontId="72" fillId="18" borderId="0" xfId="0" applyFont="true" applyBorder="true" applyAlignment="true" applyProtection="true">
      <alignment horizontal="right" vertical="center" textRotation="0" wrapText="false" indent="0" shrinkToFit="false"/>
      <protection locked="true" hidden="false"/>
    </xf>
    <xf numFmtId="164" fontId="30" fillId="18" borderId="0" xfId="0" applyFont="true" applyBorder="true" applyAlignment="true" applyProtection="false">
      <alignment horizontal="right" vertical="center" textRotation="0" wrapText="false" indent="0" shrinkToFit="false"/>
      <protection locked="true" hidden="false"/>
    </xf>
    <xf numFmtId="164" fontId="53" fillId="18" borderId="0" xfId="0" applyFont="true" applyBorder="true" applyAlignment="true" applyProtection="false">
      <alignment horizontal="right" vertical="center" textRotation="0" wrapText="false" indent="0" shrinkToFit="false"/>
      <protection locked="true" hidden="false"/>
    </xf>
    <xf numFmtId="164" fontId="35" fillId="18"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4" fontId="27" fillId="18"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70" fontId="69" fillId="3" borderId="7" xfId="0" applyFont="true" applyBorder="true" applyAlignment="true" applyProtection="false">
      <alignment horizontal="general" vertical="center" textRotation="0" wrapText="false" indent="0" shrinkToFit="false"/>
      <protection locked="true" hidden="false"/>
    </xf>
    <xf numFmtId="170" fontId="69" fillId="18"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4" fontId="50" fillId="18"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4" fontId="62" fillId="18"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8" fontId="20" fillId="17" borderId="31" xfId="0" applyFont="true" applyBorder="true" applyAlignment="true" applyProtection="false">
      <alignment horizontal="center" vertical="center" textRotation="0" wrapText="false" indent="0" shrinkToFit="false"/>
      <protection locked="true" hidden="false"/>
    </xf>
    <xf numFmtId="164" fontId="65" fillId="18" borderId="0" xfId="0" applyFont="true" applyBorder="true" applyAlignment="true" applyProtection="false">
      <alignment horizontal="right" vertical="center" textRotation="0" wrapText="false" indent="0" shrinkToFit="false"/>
      <protection locked="true" hidden="false"/>
    </xf>
    <xf numFmtId="164" fontId="20" fillId="17" borderId="22" xfId="0" applyFont="true" applyBorder="true" applyAlignment="true" applyProtection="false">
      <alignment horizontal="center" vertical="center" textRotation="0" wrapText="false" indent="0" shrinkToFit="false"/>
      <protection locked="true" hidden="false"/>
    </xf>
    <xf numFmtId="164" fontId="20" fillId="17" borderId="18"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8" fontId="32" fillId="3" borderId="0" xfId="0" applyFont="true" applyBorder="true" applyAlignment="true" applyProtection="false">
      <alignment horizontal="center" vertical="center" textRotation="0" wrapText="false" indent="0" shrinkToFit="false"/>
      <protection locked="true" hidden="false"/>
    </xf>
    <xf numFmtId="164" fontId="32" fillId="18" borderId="0" xfId="0" applyFont="true" applyBorder="true" applyAlignment="true" applyProtection="false">
      <alignment horizontal="center" vertical="center" textRotation="0" wrapText="false" indent="0" shrinkToFit="false"/>
      <protection locked="true" hidden="false"/>
    </xf>
    <xf numFmtId="164" fontId="73" fillId="18"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8" fontId="20" fillId="17" borderId="24" xfId="0" applyFont="true" applyBorder="true" applyAlignment="true" applyProtection="false">
      <alignment horizontal="center" vertical="center" textRotation="0" wrapText="false" indent="0" shrinkToFit="false"/>
      <protection locked="true" hidden="false"/>
    </xf>
    <xf numFmtId="168" fontId="20" fillId="3" borderId="0" xfId="0" applyFont="true" applyBorder="true" applyAlignment="true" applyProtection="false">
      <alignment horizontal="general" vertical="center" textRotation="0" wrapText="false" indent="0" shrinkToFit="false"/>
      <protection locked="true" hidden="false"/>
    </xf>
    <xf numFmtId="164" fontId="74" fillId="3" borderId="0" xfId="0" applyFont="true" applyBorder="true" applyAlignment="true" applyProtection="false">
      <alignment horizontal="general" vertical="center" textRotation="0" wrapText="false" indent="0" shrinkToFit="false"/>
      <protection locked="true" hidden="false"/>
    </xf>
    <xf numFmtId="164" fontId="74" fillId="3" borderId="7" xfId="0" applyFont="true" applyBorder="true" applyAlignment="true" applyProtection="false">
      <alignment horizontal="general" vertical="center" textRotation="0" wrapText="false" indent="0" shrinkToFit="false"/>
      <protection locked="true" hidden="false"/>
    </xf>
    <xf numFmtId="164" fontId="74" fillId="18" borderId="0" xfId="0" applyFont="true" applyBorder="true" applyAlignment="true" applyProtection="false">
      <alignment horizontal="general" vertical="center" textRotation="0" wrapText="false" indent="0" shrinkToFit="false"/>
      <protection locked="true" hidden="false"/>
    </xf>
    <xf numFmtId="164" fontId="20" fillId="18" borderId="2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1" fontId="20" fillId="17" borderId="24" xfId="0" applyFont="true" applyBorder="true" applyAlignment="true" applyProtection="false">
      <alignment horizontal="center" vertical="center" textRotation="0" wrapText="false" indent="0" shrinkToFit="false"/>
      <protection locked="true" hidden="false"/>
    </xf>
    <xf numFmtId="164" fontId="75" fillId="2" borderId="0" xfId="0" applyFont="true" applyBorder="true" applyAlignment="true" applyProtection="false">
      <alignment horizontal="right" vertical="center" textRotation="0" wrapText="false" indent="0" shrinkToFit="false"/>
      <protection locked="true" hidden="false"/>
    </xf>
    <xf numFmtId="164" fontId="75" fillId="3" borderId="0" xfId="0" applyFont="true" applyBorder="true" applyAlignment="true" applyProtection="false">
      <alignment horizontal="right" vertical="center" textRotation="0" wrapText="false" indent="0" shrinkToFit="false"/>
      <protection locked="true" hidden="false"/>
    </xf>
    <xf numFmtId="164" fontId="75" fillId="18"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8" fontId="20" fillId="3" borderId="0"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4" fontId="20" fillId="3" borderId="26" xfId="0" applyFont="true" applyBorder="true" applyAlignment="true" applyProtection="false">
      <alignment horizontal="general" vertical="center" textRotation="0" wrapText="false" indent="0" shrinkToFit="false"/>
      <protection locked="true" hidden="false"/>
    </xf>
    <xf numFmtId="164" fontId="20" fillId="18"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72" fontId="78" fillId="0" borderId="0" xfId="0" applyFont="true" applyBorder="false" applyAlignment="true" applyProtection="true">
      <alignment horizontal="center" vertical="bottom" textRotation="0" wrapText="false" indent="0" shrinkToFit="false"/>
      <protection locked="true" hidden="false"/>
    </xf>
    <xf numFmtId="173" fontId="79" fillId="0" borderId="0" xfId="0" applyFont="true" applyBorder="true" applyAlignment="true" applyProtection="true">
      <alignment horizontal="left"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5"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87" fillId="18"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88" fillId="18" borderId="0" xfId="0" applyFont="true" applyBorder="fals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75" fontId="80" fillId="0" borderId="0" xfId="0" applyFont="true" applyBorder="false" applyAlignment="true" applyProtection="true">
      <alignment horizontal="center" vertical="bottom" textRotation="0" wrapText="false" indent="0" shrinkToFit="false"/>
      <protection locked="true" hidden="false"/>
    </xf>
    <xf numFmtId="168"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1"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75" fontId="77" fillId="0" borderId="0" xfId="0" applyFont="true" applyBorder="fals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80"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left" vertical="top" textRotation="0" wrapText="false" indent="0" shrinkToFit="false"/>
      <protection locked="true" hidden="false"/>
    </xf>
    <xf numFmtId="175" fontId="80" fillId="0" borderId="0" xfId="0" applyFont="true" applyBorder="false" applyAlignment="true" applyProtection="true">
      <alignment horizontal="center" vertical="top" textRotation="0" wrapText="false" indent="0" shrinkToFit="false"/>
      <protection locked="true" hidden="false"/>
    </xf>
    <xf numFmtId="164" fontId="8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94" fillId="18" borderId="0" xfId="0" applyFont="true" applyBorder="false" applyAlignment="true" applyProtection="true">
      <alignment horizontal="center" vertical="bottom" textRotation="0" wrapText="false" indent="0" shrinkToFit="false"/>
      <protection locked="true" hidden="false"/>
    </xf>
    <xf numFmtId="174" fontId="95" fillId="18"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76" fontId="80"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7" fontId="98" fillId="0" borderId="0" xfId="0" applyFont="true" applyBorder="false" applyAlignment="true" applyProtection="false">
      <alignment horizontal="general" vertical="top" textRotation="0" wrapText="true" indent="0" shrinkToFit="false"/>
      <protection locked="true" hidden="false"/>
    </xf>
    <xf numFmtId="172" fontId="78" fillId="18"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false" indent="0" shrinkToFit="false" readingOrder="1"/>
      <protection locked="true" hidden="false"/>
    </xf>
    <xf numFmtId="164" fontId="103"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true" applyProtection="false">
      <alignment horizontal="left" vertical="bottom" textRotation="0" wrapText="false" indent="1" shrinkToFit="false" readingOrder="1"/>
      <protection locked="true" hidden="false"/>
    </xf>
    <xf numFmtId="164" fontId="105" fillId="0" borderId="0" xfId="0" applyFont="true" applyBorder="false" applyAlignment="true" applyProtection="false">
      <alignment horizontal="left" vertical="bottom" textRotation="0" wrapText="false" indent="4"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left" vertical="bottom" textRotation="0" wrapText="true" indent="1" shrinkToFit="false" readingOrder="1"/>
      <protection locked="true" hidden="false"/>
    </xf>
    <xf numFmtId="164" fontId="104" fillId="0" borderId="0" xfId="0" applyFont="true" applyBorder="false" applyAlignment="true" applyProtection="false">
      <alignment horizontal="left" vertical="bottom" textRotation="0" wrapText="true" indent="1" shrinkToFit="false" readingOrder="1"/>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84" fillId="0" borderId="0" xfId="20" applyFont="true" applyBorder="true" applyAlignment="true" applyProtection="true">
      <alignment horizontal="general" vertical="bottom" textRotation="0" wrapText="true" indent="0" shrinkToFit="false"/>
      <protection locked="true" hidden="false"/>
    </xf>
    <xf numFmtId="164" fontId="12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tru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78" fontId="89"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8" fontId="80" fillId="0" borderId="0" xfId="0" applyFont="true" applyBorder="false" applyAlignment="true" applyProtection="false">
      <alignment horizontal="left" vertical="bottom" textRotation="0" wrapText="false" indent="0" shrinkToFit="false"/>
      <protection locked="true" hidden="false"/>
    </xf>
    <xf numFmtId="179" fontId="133" fillId="0" borderId="0" xfId="0" applyFont="true" applyBorder="false" applyAlignment="true" applyProtection="false">
      <alignment horizontal="center"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readingOrder="1"/>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13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79" fontId="75" fillId="19" borderId="0" xfId="0" applyFont="true" applyBorder="false" applyAlignment="false" applyProtection="false">
      <alignment horizontal="general" vertical="bottom" textRotation="0" wrapText="false" indent="0" shrinkToFit="false"/>
      <protection locked="true" hidden="false"/>
    </xf>
    <xf numFmtId="179" fontId="56" fillId="0" borderId="0" xfId="0" applyFont="true" applyBorder="false" applyAlignment="false" applyProtection="false">
      <alignment horizontal="general" vertical="bottom" textRotation="0" wrapText="false" indent="0" shrinkToFit="false"/>
      <protection locked="true" hidden="false"/>
    </xf>
    <xf numFmtId="179" fontId="56" fillId="19" borderId="0" xfId="0" applyFont="true" applyBorder="false" applyAlignment="false" applyProtection="false">
      <alignment horizontal="general" vertical="bottom" textRotation="0" wrapText="false" indent="0" shrinkToFit="false"/>
      <protection locked="true" hidden="false"/>
    </xf>
    <xf numFmtId="179" fontId="5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81" fontId="136"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81" fontId="136" fillId="0" borderId="0" xfId="0" applyFont="true" applyBorder="false" applyAlignment="true" applyProtection="false">
      <alignment horizontal="right"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39"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left" vertical="bottom" textRotation="0" wrapText="false" indent="1"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82" fontId="9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2"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14" fillId="0" borderId="32"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4" fontId="14" fillId="0" borderId="33" xfId="0" applyFont="true" applyBorder="true" applyAlignment="false" applyProtection="false">
      <alignment horizontal="general" vertical="bottom" textRotation="0" wrapText="false" indent="0" shrinkToFit="false"/>
      <protection locked="true" hidden="false"/>
    </xf>
    <xf numFmtId="184" fontId="102" fillId="0" borderId="33" xfId="0" applyFont="true" applyBorder="true" applyAlignment="false" applyProtection="false">
      <alignment horizontal="general" vertical="bottom" textRotation="0" wrapText="false" indent="0" shrinkToFit="false"/>
      <protection locked="true" hidden="false"/>
    </xf>
    <xf numFmtId="164" fontId="144" fillId="0" borderId="24" xfId="0" applyFont="true" applyBorder="true" applyAlignment="true" applyProtection="false">
      <alignment horizontal="left" vertical="bottom" textRotation="0" wrapText="false" indent="0" shrinkToFit="false"/>
      <protection locked="true" hidden="false"/>
    </xf>
    <xf numFmtId="164" fontId="145" fillId="0" borderId="24" xfId="0" applyFont="true" applyBorder="true" applyAlignment="true" applyProtection="false">
      <alignment horizontal="center" vertical="bottom" textRotation="0" wrapText="false" indent="0" shrinkToFit="false"/>
      <protection locked="true" hidden="false"/>
    </xf>
    <xf numFmtId="164" fontId="146" fillId="18" borderId="24" xfId="0" applyFont="true" applyBorder="true" applyAlignment="true" applyProtection="false">
      <alignment horizontal="center" vertical="bottom" textRotation="0" wrapText="false" indent="0" shrinkToFit="false"/>
      <protection locked="true" hidden="false"/>
    </xf>
    <xf numFmtId="164" fontId="146" fillId="4" borderId="24" xfId="0" applyFont="true" applyBorder="true" applyAlignment="true" applyProtection="false">
      <alignment horizontal="center" vertical="bottom" textRotation="0" wrapText="false" indent="0" shrinkToFit="false"/>
      <protection locked="true" hidden="false"/>
    </xf>
    <xf numFmtId="164" fontId="146" fillId="20" borderId="24" xfId="0" applyFont="true" applyBorder="true" applyAlignment="true" applyProtection="false">
      <alignment horizontal="center" vertical="bottom" textRotation="0" wrapText="false" indent="0" shrinkToFit="false"/>
      <protection locked="true" hidden="false"/>
    </xf>
    <xf numFmtId="164" fontId="147" fillId="0" borderId="24" xfId="0" applyFont="true" applyBorder="true" applyAlignment="true" applyProtection="false">
      <alignment horizontal="left" vertical="bottom" textRotation="0" wrapText="false" indent="0" shrinkToFit="false"/>
      <protection locked="true" hidden="false"/>
    </xf>
    <xf numFmtId="164" fontId="147" fillId="14" borderId="24" xfId="0" applyFont="true" applyBorder="true" applyAlignment="true" applyProtection="false">
      <alignment horizontal="center" vertical="bottom" textRotation="0" wrapText="false" indent="0" shrinkToFit="false"/>
      <protection locked="true" hidden="false"/>
    </xf>
    <xf numFmtId="164" fontId="147" fillId="0" borderId="24" xfId="0" applyFont="true" applyBorder="true" applyAlignment="true" applyProtection="false">
      <alignment horizontal="center" vertical="bottom" textRotation="0" wrapText="false" indent="0" shrinkToFit="false"/>
      <protection locked="true" hidden="false"/>
    </xf>
    <xf numFmtId="164" fontId="147" fillId="0" borderId="2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145" fillId="14" borderId="24" xfId="0" applyFont="true" applyBorder="true" applyAlignment="true" applyProtection="false">
      <alignment horizontal="center" vertical="center" textRotation="0" wrapText="false" indent="0" shrinkToFit="false"/>
      <protection locked="true" hidden="false"/>
    </xf>
    <xf numFmtId="164" fontId="145" fillId="0" borderId="24" xfId="0" applyFont="true" applyBorder="true" applyAlignment="true" applyProtection="false">
      <alignment horizontal="center" vertical="center" textRotation="0" wrapText="false" indent="0" shrinkToFit="false"/>
      <protection locked="true" hidden="false"/>
    </xf>
    <xf numFmtId="164" fontId="145" fillId="0" borderId="24" xfId="0" applyFont="true" applyBorder="true" applyAlignment="true" applyProtection="false">
      <alignment horizontal="center" vertical="center" textRotation="0" wrapText="false" indent="0" shrinkToFit="false"/>
      <protection locked="true" hidden="false"/>
    </xf>
    <xf numFmtId="164" fontId="145" fillId="0" borderId="24"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4" fontId="145" fillId="0" borderId="30" xfId="0" applyFont="true" applyBorder="true" applyAlignment="true" applyProtection="false">
      <alignment horizontal="center" vertical="center" textRotation="0" wrapText="false" indent="0" shrinkToFit="false"/>
      <protection locked="true" hidden="false"/>
    </xf>
    <xf numFmtId="164" fontId="146" fillId="4" borderId="34" xfId="0" applyFont="true" applyBorder="true" applyAlignment="true" applyProtection="false">
      <alignment horizontal="center" vertical="bottom" textRotation="0" wrapText="false" indent="0" shrinkToFit="false"/>
      <protection locked="true" hidden="false"/>
    </xf>
    <xf numFmtId="164" fontId="147" fillId="3" borderId="24" xfId="0" applyFont="true" applyBorder="true" applyAlignment="true" applyProtection="false">
      <alignment horizontal="center" vertical="bottom" textRotation="0" wrapText="false" indent="0" shrinkToFit="false"/>
      <protection locked="true" hidden="false"/>
    </xf>
    <xf numFmtId="164" fontId="147" fillId="21" borderId="24" xfId="0" applyFont="true" applyBorder="true" applyAlignment="true" applyProtection="false">
      <alignment horizontal="center" vertical="bottom" textRotation="0" wrapText="false" indent="0" shrinkToFit="false"/>
      <protection locked="true" hidden="false"/>
    </xf>
    <xf numFmtId="164" fontId="80" fillId="0" borderId="24" xfId="0" applyFont="true" applyBorder="true" applyAlignment="true" applyProtection="false">
      <alignment horizontal="center" vertical="center" textRotation="0" wrapText="false" indent="0" shrinkToFit="false"/>
      <protection locked="true" hidden="false"/>
    </xf>
    <xf numFmtId="164" fontId="80" fillId="0" borderId="24" xfId="0" applyFont="true" applyBorder="true" applyAlignment="true" applyProtection="false">
      <alignment horizontal="center" vertical="center" textRotation="0" wrapText="false" indent="0" shrinkToFit="false"/>
      <protection locked="true" hidden="false"/>
    </xf>
    <xf numFmtId="164" fontId="80" fillId="0" borderId="24" xfId="0" applyFont="true" applyBorder="true" applyAlignment="false" applyProtection="false">
      <alignment horizontal="general" vertical="bottom" textRotation="0" wrapText="false" indent="0" shrinkToFit="false"/>
      <protection locked="true" hidden="false"/>
    </xf>
    <xf numFmtId="185" fontId="75" fillId="3"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85" fontId="75"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6" fillId="0" borderId="0" xfId="22" applyFont="true" applyBorder="false" applyAlignment="false" applyProtection="false">
      <alignment horizontal="general" vertical="bottom" textRotation="0" wrapText="false" indent="0" shrinkToFit="false"/>
      <protection locked="true" hidden="false"/>
    </xf>
    <xf numFmtId="164" fontId="144" fillId="0" borderId="24" xfId="22" applyFont="true" applyBorder="true" applyAlignment="true" applyProtection="false">
      <alignment horizontal="left" vertical="bottom" textRotation="0" wrapText="false" indent="0" shrinkToFit="false"/>
      <protection locked="true" hidden="false"/>
    </xf>
    <xf numFmtId="164" fontId="146" fillId="4" borderId="24" xfId="22" applyFont="true" applyBorder="true" applyAlignment="true" applyProtection="false">
      <alignment horizontal="center" vertical="bottom" textRotation="0" wrapText="false" indent="0" shrinkToFit="false"/>
      <protection locked="true" hidden="false"/>
    </xf>
    <xf numFmtId="164" fontId="146" fillId="20" borderId="24" xfId="22" applyFont="true" applyBorder="true" applyAlignment="true" applyProtection="false">
      <alignment horizontal="center" vertical="bottom" textRotation="0" wrapText="false" indent="0" shrinkToFit="false"/>
      <protection locked="true" hidden="false"/>
    </xf>
    <xf numFmtId="164" fontId="147" fillId="0" borderId="24" xfId="22" applyFont="true" applyBorder="true" applyAlignment="true" applyProtection="false">
      <alignment horizontal="left" vertical="bottom" textRotation="0" wrapText="false" indent="0" shrinkToFit="false"/>
      <protection locked="true" hidden="false"/>
    </xf>
    <xf numFmtId="164" fontId="147" fillId="3" borderId="24" xfId="22" applyFont="true" applyBorder="true" applyAlignment="true" applyProtection="false">
      <alignment horizontal="center" vertical="bottom" textRotation="0" wrapText="false" indent="0" shrinkToFit="false"/>
      <protection locked="true" hidden="false"/>
    </xf>
    <xf numFmtId="164" fontId="147" fillId="0" borderId="24" xfId="22" applyFont="true" applyBorder="true" applyAlignment="true" applyProtection="false">
      <alignment horizontal="center" vertical="bottom" textRotation="0" wrapText="false" indent="0" shrinkToFit="false"/>
      <protection locked="true" hidden="false"/>
    </xf>
    <xf numFmtId="164" fontId="147" fillId="0" borderId="24" xfId="22" applyFont="true" applyBorder="true" applyAlignment="true" applyProtection="false">
      <alignment horizontal="center" vertical="bottom" textRotation="0" wrapText="false" indent="0" shrinkToFit="false"/>
      <protection locked="true" hidden="false"/>
    </xf>
    <xf numFmtId="164" fontId="147" fillId="21" borderId="24" xfId="22" applyFont="true" applyBorder="true" applyAlignment="true" applyProtection="false">
      <alignment horizontal="center" vertical="bottom" textRotation="0" wrapText="false" indent="0" shrinkToFit="false"/>
      <protection locked="true" hidden="false"/>
    </xf>
    <xf numFmtId="164" fontId="13" fillId="0" borderId="24" xfId="22" applyFont="true" applyBorder="true" applyAlignment="true" applyProtection="false">
      <alignment horizontal="left" vertical="bottom" textRotation="0" wrapText="false" indent="0" shrinkToFit="false"/>
      <protection locked="true" hidden="false"/>
    </xf>
    <xf numFmtId="164" fontId="145" fillId="0" borderId="24" xfId="22" applyFont="true" applyBorder="true" applyAlignment="true" applyProtection="false">
      <alignment horizontal="center" vertical="center" textRotation="0" wrapText="false" indent="0" shrinkToFit="false"/>
      <protection locked="true" hidden="false"/>
    </xf>
    <xf numFmtId="164" fontId="145" fillId="0" borderId="24" xfId="22" applyFont="true" applyBorder="true" applyAlignment="true" applyProtection="false">
      <alignment horizontal="center" vertical="center" textRotation="0" wrapText="false" indent="0" shrinkToFit="false"/>
      <protection locked="true" hidden="false"/>
    </xf>
    <xf numFmtId="164" fontId="145" fillId="0" borderId="24" xfId="22" applyFont="true" applyBorder="true" applyAlignment="false" applyProtection="false">
      <alignment horizontal="general" vertical="bottom" textRotation="0" wrapText="false" indent="0" shrinkToFit="false"/>
      <protection locked="true" hidden="false"/>
    </xf>
    <xf numFmtId="164" fontId="80" fillId="0" borderId="24" xfId="22" applyFont="true" applyBorder="true" applyAlignment="true" applyProtection="false">
      <alignment horizontal="center" vertical="center" textRotation="0" wrapText="false" indent="0" shrinkToFit="false"/>
      <protection locked="true" hidden="false"/>
    </xf>
    <xf numFmtId="164" fontId="80" fillId="0" borderId="24" xfId="22" applyFont="true" applyBorder="true" applyAlignment="true" applyProtection="false">
      <alignment horizontal="center" vertical="center" textRotation="0" wrapText="false" indent="0" shrinkToFit="false"/>
      <protection locked="true" hidden="false"/>
    </xf>
    <xf numFmtId="164" fontId="80" fillId="0" borderId="24" xfId="22" applyFont="true" applyBorder="true" applyAlignment="false" applyProtection="false">
      <alignment horizontal="general" vertical="bottom" textRotation="0" wrapText="false" indent="0" shrinkToFit="false"/>
      <protection locked="true" hidden="false"/>
    </xf>
    <xf numFmtId="164" fontId="80" fillId="0" borderId="0" xfId="22" applyFont="true" applyBorder="false" applyAlignment="false" applyProtection="false">
      <alignment horizontal="general" vertical="bottom" textRotation="0" wrapText="false" indent="0" shrinkToFit="false"/>
      <protection locked="true" hidden="false"/>
    </xf>
    <xf numFmtId="164" fontId="80" fillId="0" borderId="30" xfId="22" applyFont="true" applyBorder="true" applyAlignment="true" applyProtection="false">
      <alignment horizontal="center" vertical="center" textRotation="0" wrapText="false" indent="0" shrinkToFit="false"/>
      <protection locked="true" hidden="false"/>
    </xf>
    <xf numFmtId="164" fontId="146" fillId="10" borderId="24" xfId="22" applyFont="true" applyBorder="true" applyAlignment="true" applyProtection="false">
      <alignment horizontal="center" vertical="bottom" textRotation="0" wrapText="false" indent="0" shrinkToFit="false"/>
      <protection locked="true" hidden="false"/>
    </xf>
    <xf numFmtId="164" fontId="4" fillId="22" borderId="0" xfId="22" applyFont="false" applyBorder="false" applyAlignment="false" applyProtection="false">
      <alignment horizontal="general" vertical="bottom" textRotation="0" wrapText="false" indent="0" shrinkToFit="false"/>
      <protection locked="true" hidden="false"/>
    </xf>
    <xf numFmtId="178" fontId="13" fillId="0" borderId="24" xfId="22" applyFont="true" applyBorder="true" applyAlignment="true" applyProtection="false">
      <alignment horizontal="left" vertical="bottom" textRotation="0" wrapText="tru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6" fillId="0" borderId="0" xfId="0" applyFont="true" applyBorder="fals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6" fillId="0" borderId="24"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49" fillId="0" borderId="0" xfId="23" applyFont="true" applyBorder="false" applyAlignment="true" applyProtection="false">
      <alignment horizontal="center" vertical="bottom" textRotation="0" wrapText="false" indent="0" shrinkToFit="false"/>
      <protection locked="true" hidden="false"/>
    </xf>
    <xf numFmtId="164" fontId="150" fillId="0" borderId="0" xfId="23" applyFont="true" applyBorder="false" applyAlignment="true" applyProtection="false">
      <alignment horizontal="center" vertical="bottom" textRotation="0" wrapText="false" indent="0" shrinkToFit="false"/>
      <protection locked="true" hidden="false"/>
    </xf>
    <xf numFmtId="164" fontId="151"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2" fillId="0" borderId="24" xfId="23" applyFont="true" applyBorder="true" applyAlignment="true" applyProtection="false">
      <alignment horizontal="center" vertical="bottom" textRotation="0" wrapText="false" indent="0" shrinkToFit="false"/>
      <protection locked="true" hidden="false"/>
    </xf>
    <xf numFmtId="164" fontId="153" fillId="0" borderId="24" xfId="23" applyFont="true" applyBorder="true" applyAlignment="true" applyProtection="false">
      <alignment horizontal="center" vertical="bottom" textRotation="0" wrapText="false" indent="0" shrinkToFit="false"/>
      <protection locked="true" hidden="false"/>
    </xf>
    <xf numFmtId="164" fontId="152" fillId="0" borderId="24" xfId="23" applyFont="true" applyBorder="true" applyAlignment="true" applyProtection="false">
      <alignment horizontal="right" vertical="bottom" textRotation="0" wrapText="false" indent="0" shrinkToFit="false"/>
      <protection locked="true" hidden="false"/>
    </xf>
    <xf numFmtId="164" fontId="152" fillId="0" borderId="0" xfId="23" applyFont="true" applyBorder="false" applyAlignment="true" applyProtection="false">
      <alignment horizontal="center" vertical="bottom" textRotation="0" wrapText="false" indent="0" shrinkToFit="false"/>
      <protection locked="true" hidden="false"/>
    </xf>
    <xf numFmtId="164" fontId="5" fillId="0" borderId="24" xfId="23" applyFont="false" applyBorder="true" applyAlignment="true" applyProtection="false">
      <alignment horizontal="center" vertical="bottom" textRotation="0" wrapText="false" indent="0" shrinkToFit="false"/>
      <protection locked="true" hidden="false"/>
    </xf>
    <xf numFmtId="164" fontId="149" fillId="0" borderId="24" xfId="23" applyFont="true" applyBorder="true" applyAlignment="true" applyProtection="false">
      <alignment horizontal="left" vertical="bottom" textRotation="0" wrapText="false" indent="0" shrinkToFit="false"/>
      <protection locked="true" hidden="false"/>
    </xf>
    <xf numFmtId="164" fontId="150" fillId="0" borderId="24" xfId="23" applyFont="true" applyBorder="true" applyAlignment="true" applyProtection="false">
      <alignment horizontal="center" vertical="bottom" textRotation="0" wrapText="false" indent="0" shrinkToFit="false"/>
      <protection locked="true" hidden="false"/>
    </xf>
    <xf numFmtId="164" fontId="151" fillId="0" borderId="24" xfId="23" applyFont="true" applyBorder="true" applyAlignment="true" applyProtection="false">
      <alignment horizontal="right" vertical="bottom" textRotation="0" wrapText="false" indent="0" shrinkToFit="false"/>
      <protection locked="true" hidden="false"/>
    </xf>
    <xf numFmtId="164" fontId="139" fillId="0" borderId="24" xfId="23" applyFont="true" applyBorder="true" applyAlignment="true" applyProtection="false">
      <alignment horizontal="center" vertical="bottom" textRotation="0" wrapText="false" indent="0" shrinkToFit="false"/>
      <protection locked="true" hidden="false"/>
    </xf>
    <xf numFmtId="164" fontId="149" fillId="0" borderId="0" xfId="23" applyFont="true" applyBorder="false" applyAlignment="true" applyProtection="false">
      <alignment horizontal="left" vertical="bottom" textRotation="0" wrapText="false" indent="0" shrinkToFit="false"/>
      <protection locked="true" hidden="false"/>
    </xf>
    <xf numFmtId="164" fontId="154" fillId="0" borderId="0" xfId="23" applyFont="true" applyBorder="false" applyAlignment="false" applyProtection="false">
      <alignment horizontal="general" vertical="bottom" textRotation="0" wrapText="false" indent="0" shrinkToFit="false"/>
      <protection locked="true" hidden="false"/>
    </xf>
    <xf numFmtId="164" fontId="155" fillId="0" borderId="0" xfId="23" applyFont="true" applyBorder="false" applyAlignment="false" applyProtection="false">
      <alignment horizontal="general" vertical="bottom" textRotation="0" wrapText="false" indent="0" shrinkToFit="false"/>
      <protection locked="true" hidden="false"/>
    </xf>
    <xf numFmtId="164" fontId="5" fillId="0" borderId="24" xfId="23" applyFont="false" applyBorder="true" applyAlignment="false" applyProtection="false">
      <alignment horizontal="general" vertical="bottom" textRotation="0" wrapText="false" indent="0" shrinkToFit="false"/>
      <protection locked="true" hidden="false"/>
    </xf>
    <xf numFmtId="164" fontId="155" fillId="0" borderId="24"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4" xfId="0" applyFont="false" applyBorder="true" applyAlignment="true" applyProtection="false">
      <alignment horizontal="general" vertical="bottom" textRotation="45" wrapText="true" indent="0" shrinkToFit="false"/>
      <protection locked="true" hidden="false"/>
    </xf>
    <xf numFmtId="164" fontId="0" fillId="0" borderId="24" xfId="0" applyFont="false" applyBorder="true" applyAlignment="true" applyProtection="false">
      <alignment horizontal="left" vertical="bottom" textRotation="45" wrapText="true" indent="0" shrinkToFit="false"/>
      <protection locked="true" hidden="false"/>
    </xf>
    <xf numFmtId="164" fontId="147" fillId="0" borderId="24" xfId="0" applyFont="true" applyBorder="true" applyAlignment="true" applyProtection="false">
      <alignment horizontal="left" vertical="bottom" textRotation="45" wrapText="true" indent="0" shrinkToFit="false"/>
      <protection locked="true" hidden="false"/>
    </xf>
    <xf numFmtId="164" fontId="74" fillId="0" borderId="24" xfId="0" applyFont="true" applyBorder="true" applyAlignment="true" applyProtection="false">
      <alignment horizontal="left" vertical="bottom" textRotation="45" wrapText="true" indent="0" shrinkToFit="false"/>
      <protection locked="true" hidden="false"/>
    </xf>
    <xf numFmtId="164" fontId="75" fillId="0" borderId="24" xfId="23"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6"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56" fillId="0" borderId="24" xfId="22" applyFont="true" applyBorder="true" applyAlignment="true" applyProtection="false">
      <alignment horizontal="left" vertical="bottom" textRotation="53" wrapText="false" indent="0" shrinkToFit="false"/>
      <protection locked="true" hidden="false"/>
    </xf>
    <xf numFmtId="171" fontId="156" fillId="0" borderId="24" xfId="22" applyFont="true" applyBorder="true" applyAlignment="true" applyProtection="false">
      <alignment horizontal="left" vertical="bottom" textRotation="53" wrapText="false" indent="0" shrinkToFit="false"/>
      <protection locked="true" hidden="false"/>
    </xf>
    <xf numFmtId="171" fontId="156" fillId="0" borderId="35" xfId="22" applyFont="true" applyBorder="true" applyAlignment="true" applyProtection="false">
      <alignment horizontal="left" vertical="bottom" textRotation="53" wrapText="false" indent="0" shrinkToFit="false"/>
      <protection locked="true" hidden="false"/>
    </xf>
    <xf numFmtId="164" fontId="156" fillId="0" borderId="29" xfId="22" applyFont="true" applyBorder="true" applyAlignment="true" applyProtection="false">
      <alignment horizontal="left" vertical="bottom" textRotation="53" wrapText="false" indent="0" shrinkToFit="false"/>
      <protection locked="true" hidden="false"/>
    </xf>
    <xf numFmtId="171" fontId="157" fillId="0" borderId="0" xfId="23" applyFont="true" applyBorder="true" applyAlignment="true" applyProtection="false">
      <alignment horizontal="center" vertical="bottom" textRotation="0" wrapText="false" indent="0" shrinkToFit="false"/>
      <protection locked="true" hidden="false"/>
    </xf>
    <xf numFmtId="164" fontId="145" fillId="0" borderId="0" xfId="23" applyFont="true" applyBorder="true" applyAlignment="true" applyProtection="false">
      <alignment horizontal="left" vertical="bottom" textRotation="0" wrapText="false" indent="0" shrinkToFit="false"/>
      <protection locked="true" hidden="false"/>
    </xf>
    <xf numFmtId="171" fontId="146" fillId="0" borderId="0" xfId="22" applyFont="true" applyBorder="false" applyAlignment="false" applyProtection="false">
      <alignment horizontal="general" vertical="bottom" textRotation="0" wrapText="false" indent="0" shrinkToFit="false"/>
      <protection locked="true" hidden="false"/>
    </xf>
    <xf numFmtId="171" fontId="146" fillId="3" borderId="0" xfId="22" applyFont="true" applyBorder="false" applyAlignment="false" applyProtection="false">
      <alignment horizontal="general" vertical="bottom" textRotation="0" wrapText="false" indent="0" shrinkToFit="false"/>
      <protection locked="true" hidden="false"/>
    </xf>
    <xf numFmtId="186" fontId="158" fillId="0" borderId="0" xfId="21" applyFont="true" applyBorder="true" applyAlignment="true" applyProtection="true">
      <alignment horizontal="general" vertical="bottom" textRotation="0" wrapText="false" indent="0" shrinkToFit="false"/>
      <protection locked="true" hidden="false"/>
    </xf>
    <xf numFmtId="171" fontId="159" fillId="0" borderId="0" xfId="22" applyFont="true" applyBorder="false" applyAlignment="false" applyProtection="false">
      <alignment horizontal="general" vertical="bottom" textRotation="0" wrapText="false" indent="0" shrinkToFit="false"/>
      <protection locked="true" hidden="false"/>
    </xf>
    <xf numFmtId="186" fontId="160" fillId="0" borderId="0" xfId="15" applyFont="true" applyBorder="true" applyAlignment="true" applyProtection="true">
      <alignment horizontal="general" vertical="bottom" textRotation="0" wrapText="false" indent="0" shrinkToFit="false"/>
      <protection locked="true" hidden="false"/>
    </xf>
    <xf numFmtId="164" fontId="145" fillId="0" borderId="0" xfId="23" applyFont="true" applyBorder="true" applyAlignment="true" applyProtection="false">
      <alignment horizontal="right" vertical="bottom" textRotation="0" wrapText="false" indent="0" shrinkToFit="false"/>
      <protection locked="true" hidden="false"/>
    </xf>
    <xf numFmtId="164" fontId="145" fillId="0" borderId="0" xfId="22" applyFont="true" applyBorder="false" applyAlignment="false" applyProtection="false">
      <alignment horizontal="general" vertical="bottom" textRotation="0" wrapText="false" indent="0" shrinkToFit="false"/>
      <protection locked="true" hidden="false"/>
    </xf>
    <xf numFmtId="171" fontId="160" fillId="0" borderId="0" xfId="22"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71" fontId="157" fillId="0" borderId="0" xfId="0" applyFont="true" applyBorder="false" applyAlignment="false" applyProtection="false">
      <alignment horizontal="general" vertical="bottom" textRotation="0" wrapText="false" indent="0" shrinkToFit="false"/>
      <protection locked="true" hidden="false"/>
    </xf>
    <xf numFmtId="164" fontId="146" fillId="0" borderId="24" xfId="0" applyFont="true" applyBorder="true" applyAlignment="true" applyProtection="false">
      <alignment horizontal="center" vertical="bottom" textRotation="0" wrapText="true" indent="0" shrinkToFit="false"/>
      <protection locked="true" hidden="false"/>
    </xf>
    <xf numFmtId="164" fontId="139" fillId="0" borderId="24" xfId="0" applyFont="true" applyBorder="true" applyAlignment="true" applyProtection="false">
      <alignment horizontal="lef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6" fillId="0" borderId="3" xfId="0" applyFont="true" applyBorder="true" applyAlignment="false" applyProtection="false">
      <alignment horizontal="general" vertical="bottom" textRotation="0" wrapText="false" indent="0" shrinkToFit="false"/>
      <protection locked="true" hidden="false"/>
    </xf>
    <xf numFmtId="164" fontId="86" fillId="0" borderId="1" xfId="0" applyFont="true" applyBorder="true" applyAlignment="true" applyProtection="false">
      <alignment horizontal="center" vertical="bottom" textRotation="0" wrapText="false" indent="0" shrinkToFit="false"/>
      <protection locked="true" hidden="false"/>
    </xf>
    <xf numFmtId="164" fontId="86" fillId="0" borderId="15" xfId="0" applyFont="true" applyBorder="true" applyAlignment="false" applyProtection="false">
      <alignment horizontal="general" vertical="bottom" textRotation="0" wrapText="false" indent="0" shrinkToFit="false"/>
      <protection locked="true" hidden="false"/>
    </xf>
    <xf numFmtId="164" fontId="86" fillId="0" borderId="8"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false" indent="0" shrinkToFit="false"/>
      <protection locked="true" hidden="false"/>
    </xf>
    <xf numFmtId="164" fontId="86" fillId="3" borderId="8" xfId="0" applyFont="true" applyBorder="true" applyAlignment="false" applyProtection="false">
      <alignment horizontal="general" vertical="bottom" textRotation="0" wrapText="false" indent="0" shrinkToFit="false"/>
      <protection locked="true" hidden="false"/>
    </xf>
    <xf numFmtId="164" fontId="86" fillId="0" borderId="7" xfId="0" applyFont="true" applyBorder="true" applyAlignment="true" applyProtection="false">
      <alignment horizontal="left" vertical="bottom" textRotation="0" wrapText="false" indent="0" shrinkToFit="false"/>
      <protection locked="true" hidden="false"/>
    </xf>
    <xf numFmtId="164" fontId="86" fillId="3" borderId="10" xfId="0" applyFont="true" applyBorder="true" applyAlignment="false" applyProtection="false">
      <alignment horizontal="general" vertical="bottom" textRotation="0" wrapText="false" indent="0" shrinkToFit="false"/>
      <protection locked="true" hidden="false"/>
    </xf>
    <xf numFmtId="164" fontId="86" fillId="0" borderId="9" xfId="0" applyFont="true" applyBorder="true" applyAlignment="true" applyProtection="false">
      <alignment horizontal="center" vertical="bottom" textRotation="0" wrapText="false" indent="0" shrinkToFit="false"/>
      <protection locked="true" hidden="false"/>
    </xf>
    <xf numFmtId="164" fontId="86" fillId="0" borderId="26" xfId="0" applyFont="true" applyBorder="true" applyAlignment="false" applyProtection="false">
      <alignment horizontal="general" vertical="bottom" textRotation="0" wrapText="false" indent="0" shrinkToFit="false"/>
      <protection locked="true" hidden="false"/>
    </xf>
    <xf numFmtId="164" fontId="86" fillId="0" borderId="7" xfId="0" applyFont="true" applyBorder="true" applyAlignment="false" applyProtection="false">
      <alignment horizontal="general" vertical="bottom" textRotation="0" wrapText="false" indent="0" shrinkToFit="false"/>
      <protection locked="true" hidden="false"/>
    </xf>
    <xf numFmtId="164" fontId="86" fillId="0" borderId="10" xfId="0"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86" fillId="0" borderId="15" xfId="0" applyFont="true" applyBorder="true" applyAlignment="true" applyProtection="false">
      <alignment horizontal="center" vertical="bottom" textRotation="0" wrapText="false" indent="0" shrinkToFit="false"/>
      <protection locked="true" hidden="false"/>
    </xf>
    <xf numFmtId="164" fontId="86" fillId="0" borderId="26" xfId="0" applyFont="true" applyBorder="true" applyAlignment="true" applyProtection="false">
      <alignment horizontal="center" vertical="bottom" textRotation="0" wrapText="false" indent="0" shrinkToFit="false"/>
      <protection locked="true" hidden="false"/>
    </xf>
    <xf numFmtId="164" fontId="86" fillId="0" borderId="15" xfId="0" applyFont="true" applyBorder="true" applyAlignment="true" applyProtection="false">
      <alignment horizontal="general" vertical="bottom" textRotation="0" wrapText="true" indent="0" shrinkToFit="false"/>
      <protection locked="true" hidden="false"/>
    </xf>
    <xf numFmtId="164" fontId="86" fillId="0" borderId="7" xfId="0" applyFont="true" applyBorder="true" applyAlignment="true" applyProtection="false">
      <alignment horizontal="general" vertical="bottom" textRotation="0" wrapText="true" indent="0" shrinkToFit="false"/>
      <protection locked="true" hidden="false"/>
    </xf>
    <xf numFmtId="164" fontId="86" fillId="0" borderId="26"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8" fontId="56" fillId="0" borderId="0" xfId="0" applyFont="true" applyBorder="true" applyAlignment="true" applyProtection="false">
      <alignment horizontal="center" vertical="top" textRotation="0" wrapText="true" indent="0" shrinkToFit="false"/>
      <protection locked="true" hidden="false"/>
    </xf>
    <xf numFmtId="164" fontId="86" fillId="3" borderId="1" xfId="0" applyFont="true" applyBorder="true" applyAlignment="true" applyProtection="false">
      <alignment horizontal="center" vertical="bottom" textRotation="0" wrapText="false" indent="0" shrinkToFit="false"/>
      <protection locked="true" hidden="false"/>
    </xf>
    <xf numFmtId="164" fontId="75" fillId="0" borderId="15" xfId="0" applyFont="true" applyBorder="true" applyAlignment="false" applyProtection="false">
      <alignment horizontal="general" vertical="bottom" textRotation="0" wrapText="false" indent="0" shrinkToFit="false"/>
      <protection locked="true" hidden="false"/>
    </xf>
    <xf numFmtId="164" fontId="161" fillId="23" borderId="8" xfId="0" applyFont="true" applyBorder="true" applyAlignment="true" applyProtection="false">
      <alignment horizontal="general" vertical="bottom" textRotation="0" wrapText="false" indent="0" shrinkToFit="false" readingOrder="1"/>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75" fillId="0" borderId="7" xfId="0" applyFont="true" applyBorder="true" applyAlignment="true" applyProtection="false">
      <alignment horizontal="left" vertical="bottom" textRotation="0" wrapText="false" indent="0" shrinkToFit="false"/>
      <protection locked="true" hidden="false"/>
    </xf>
    <xf numFmtId="164" fontId="161" fillId="0" borderId="0" xfId="0" applyFont="true" applyBorder="false" applyAlignment="true" applyProtection="false">
      <alignment horizontal="general" vertical="bottom" textRotation="0" wrapText="false" indent="0" shrinkToFit="false" readingOrder="1"/>
      <protection locked="true" hidden="false"/>
    </xf>
    <xf numFmtId="164" fontId="86" fillId="3" borderId="9" xfId="0" applyFont="true" applyBorder="true" applyAlignment="true" applyProtection="false">
      <alignment horizontal="center" vertical="bottom" textRotation="0" wrapText="false" indent="0" shrinkToFit="false"/>
      <protection locked="true" hidden="false"/>
    </xf>
    <xf numFmtId="164" fontId="75" fillId="0" borderId="26" xfId="0" applyFont="true" applyBorder="true" applyAlignment="true" applyProtection="false">
      <alignment horizontal="left" vertical="bottom" textRotation="0" wrapText="false" indent="0" shrinkToFit="false"/>
      <protection locked="true" hidden="false"/>
    </xf>
    <xf numFmtId="164" fontId="75" fillId="0" borderId="7" xfId="0" applyFont="true" applyBorder="true" applyAlignment="false" applyProtection="false">
      <alignment horizontal="general" vertical="bottom" textRotation="0" wrapText="false" indent="0" shrinkToFit="false"/>
      <protection locked="true" hidden="false"/>
    </xf>
    <xf numFmtId="164" fontId="161" fillId="23" borderId="8"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center" vertical="bottom" textRotation="0" wrapText="false" indent="0" shrinkToFit="false"/>
      <protection locked="true" hidden="false"/>
    </xf>
    <xf numFmtId="164" fontId="75" fillId="0" borderId="26" xfId="0" applyFont="true" applyBorder="true" applyAlignment="false" applyProtection="false">
      <alignment horizontal="general" vertical="bottom" textRotation="0" wrapText="false" indent="0" shrinkToFit="false"/>
      <protection locked="true" hidden="false"/>
    </xf>
    <xf numFmtId="164" fontId="161" fillId="23" borderId="13" xfId="0" applyFont="true" applyBorder="true" applyAlignment="false" applyProtection="false">
      <alignment horizontal="general" vertical="bottom" textRotation="0" wrapText="false" indent="0" shrinkToFit="false"/>
      <protection locked="tru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64" fontId="75" fillId="0" borderId="15"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general" vertical="bottom" textRotation="0" wrapText="true" indent="0" shrinkToFit="false"/>
      <protection locked="true" hidden="false"/>
    </xf>
    <xf numFmtId="164" fontId="75" fillId="0" borderId="26" xfId="0" applyFont="true" applyBorder="true" applyAlignment="true" applyProtection="false">
      <alignment horizontal="general" vertical="bottom" textRotation="0" wrapText="tru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78" fontId="146" fillId="0" borderId="0" xfId="0" applyFont="true" applyBorder="true" applyAlignment="true" applyProtection="false">
      <alignment horizontal="center" vertical="top" textRotation="0" wrapText="true" indent="0" shrinkToFit="false"/>
      <protection locked="true" hidden="false"/>
    </xf>
    <xf numFmtId="164" fontId="86" fillId="0" borderId="2" xfId="0" applyFont="true" applyBorder="true" applyAlignment="false" applyProtection="false">
      <alignment horizontal="general" vertical="bottom" textRotation="0" wrapText="false" indent="0" shrinkToFit="false"/>
      <protection locked="true" hidden="false"/>
    </xf>
    <xf numFmtId="164" fontId="86" fillId="0" borderId="28" xfId="0" applyFont="true" applyBorder="true" applyAlignment="true" applyProtection="false">
      <alignment horizontal="center" vertical="bottom" textRotation="0" wrapText="false" indent="0" shrinkToFit="false"/>
      <protection locked="true" hidden="false"/>
    </xf>
    <xf numFmtId="164" fontId="86" fillId="23" borderId="0" xfId="0" applyFont="true" applyBorder="true" applyAlignment="true" applyProtection="false">
      <alignment horizontal="center" vertical="bottom" textRotation="0" wrapText="false" indent="0" shrinkToFit="false"/>
      <protection locked="true" hidden="false"/>
    </xf>
    <xf numFmtId="164" fontId="75" fillId="0" borderId="36" xfId="0" applyFont="true" applyBorder="true" applyAlignment="false" applyProtection="false">
      <alignment horizontal="general" vertical="bottom" textRotation="0" wrapText="false" indent="0" shrinkToFit="false"/>
      <protection locked="true" hidden="false"/>
    </xf>
    <xf numFmtId="164" fontId="133" fillId="23" borderId="0" xfId="0" applyFont="true" applyBorder="true" applyAlignment="true" applyProtection="false">
      <alignment horizontal="center" vertical="bottom" textRotation="0" wrapText="false" indent="0" shrinkToFit="false"/>
      <protection locked="true" hidden="false"/>
    </xf>
    <xf numFmtId="164" fontId="86" fillId="0" borderId="17" xfId="0" applyFont="true" applyBorder="true" applyAlignment="false" applyProtection="false">
      <alignment horizontal="general" vertical="bottom" textRotation="0" wrapText="false" indent="0" shrinkToFit="false"/>
      <protection locked="true" hidden="false"/>
    </xf>
    <xf numFmtId="164" fontId="80" fillId="0" borderId="5" xfId="0" applyFont="true" applyBorder="true" applyAlignment="true" applyProtection="false">
      <alignment horizontal="center" vertical="bottom" textRotation="0" wrapText="false" indent="0" shrinkToFit="false"/>
      <protection locked="true" hidden="false"/>
    </xf>
    <xf numFmtId="164" fontId="75" fillId="0" borderId="6" xfId="0" applyFont="true" applyBorder="true" applyAlignment="true" applyProtection="false">
      <alignment horizontal="left" vertical="bottom" textRotation="0" wrapText="false" indent="0" shrinkToFit="false"/>
      <protection locked="true" hidden="false"/>
    </xf>
    <xf numFmtId="164" fontId="86" fillId="0" borderId="5" xfId="0" applyFont="true" applyBorder="true" applyAlignment="true" applyProtection="false">
      <alignment horizontal="center" vertical="bottom" textRotation="0" wrapText="false" indent="0" shrinkToFit="false"/>
      <protection locked="true" hidden="false"/>
    </xf>
    <xf numFmtId="164" fontId="86" fillId="0" borderId="22" xfId="0" applyFont="true" applyBorder="true" applyAlignment="false" applyProtection="false">
      <alignment horizontal="general" vertical="bottom" textRotation="0" wrapText="false" indent="0" shrinkToFit="false"/>
      <protection locked="true" hidden="false"/>
    </xf>
    <xf numFmtId="164" fontId="86" fillId="0" borderId="37" xfId="0" applyFont="true" applyBorder="true" applyAlignment="true" applyProtection="false">
      <alignment horizontal="center" vertical="bottom" textRotation="0" wrapText="false" indent="0" shrinkToFit="false"/>
      <protection locked="true" hidden="false"/>
    </xf>
    <xf numFmtId="164" fontId="86" fillId="3" borderId="18" xfId="0" applyFont="true" applyBorder="true" applyAlignment="true" applyProtection="false">
      <alignment horizontal="center" vertical="bottom" textRotation="0" wrapText="false" indent="0" shrinkToFit="false"/>
      <protection locked="true" hidden="false"/>
    </xf>
    <xf numFmtId="164" fontId="75" fillId="0" borderId="38" xfId="0" applyFont="true" applyBorder="true" applyAlignment="true" applyProtection="false">
      <alignment horizontal="left" vertical="bottom" textRotation="0" wrapText="false" indent="0" shrinkToFit="false"/>
      <protection locked="true" hidden="false"/>
    </xf>
    <xf numFmtId="164" fontId="86" fillId="0" borderId="27" xfId="0" applyFont="true" applyBorder="true" applyAlignment="true" applyProtection="false">
      <alignment horizontal="center" vertical="bottom" textRotation="0" wrapText="false" indent="0" shrinkToFit="false"/>
      <protection locked="true" hidden="false"/>
    </xf>
    <xf numFmtId="164" fontId="20" fillId="24" borderId="36" xfId="0" applyFont="true" applyBorder="true" applyAlignment="false" applyProtection="false">
      <alignment horizontal="general" vertical="bottom" textRotation="0" wrapText="false" indent="0" shrinkToFit="false"/>
      <protection locked="true" hidden="false"/>
    </xf>
    <xf numFmtId="164" fontId="75" fillId="0" borderId="6" xfId="0" applyFont="true" applyBorder="true" applyAlignment="false" applyProtection="false">
      <alignment horizontal="general" vertical="bottom" textRotation="0" wrapText="false" indent="0" shrinkToFit="false"/>
      <protection locked="true" hidden="false"/>
    </xf>
    <xf numFmtId="164" fontId="138" fillId="0" borderId="17"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center" vertical="bottom" textRotation="0" wrapText="false" indent="0" shrinkToFit="false"/>
      <protection locked="true" hidden="false"/>
    </xf>
    <xf numFmtId="164" fontId="86" fillId="0" borderId="18" xfId="0" applyFont="true" applyBorder="true" applyAlignment="true" applyProtection="false">
      <alignment horizontal="center" vertical="bottom" textRotation="0" wrapText="false" indent="0" shrinkToFit="false"/>
      <protection locked="true" hidden="false"/>
    </xf>
    <xf numFmtId="164" fontId="20" fillId="24" borderId="39" xfId="0" applyFont="true" applyBorder="true" applyAlignment="false" applyProtection="false">
      <alignment horizontal="general" vertical="bottom" textRotation="0" wrapText="false" indent="0" shrinkToFit="false"/>
      <protection locked="true" hidden="false"/>
    </xf>
    <xf numFmtId="164" fontId="155" fillId="0" borderId="11" xfId="0" applyFont="true" applyBorder="true" applyAlignment="false" applyProtection="false">
      <alignment horizontal="general" vertical="bottom" textRotation="0" wrapText="false" indent="0" shrinkToFit="false"/>
      <protection locked="true" hidden="false"/>
    </xf>
    <xf numFmtId="164" fontId="80" fillId="0" borderId="35" xfId="0" applyFont="true" applyBorder="true" applyAlignment="true" applyProtection="false">
      <alignment horizontal="center" vertical="bottom" textRotation="0" wrapText="false" indent="0" shrinkToFit="false"/>
      <protection locked="true" hidden="false"/>
    </xf>
    <xf numFmtId="164" fontId="86" fillId="0" borderId="40" xfId="0" applyFont="true" applyBorder="true" applyAlignment="true" applyProtection="false">
      <alignment horizontal="center"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86" fillId="3" borderId="27" xfId="0" applyFont="true" applyBorder="true" applyAlignment="true" applyProtection="false">
      <alignment horizontal="center" vertical="bottom" textRotation="0" wrapText="false" indent="0" shrinkToFit="false"/>
      <protection locked="true" hidden="false"/>
    </xf>
    <xf numFmtId="164" fontId="162" fillId="0" borderId="36" xfId="0" applyFont="true" applyBorder="true" applyAlignment="true" applyProtection="false">
      <alignment horizontal="general" vertical="bottom" textRotation="0" wrapText="true" indent="0" shrinkToFit="false"/>
      <protection locked="true" hidden="false"/>
    </xf>
    <xf numFmtId="164" fontId="162" fillId="0" borderId="6" xfId="0" applyFont="true" applyBorder="true" applyAlignment="true" applyProtection="false">
      <alignment horizontal="general" vertical="bottom" textRotation="0" wrapText="true" indent="0" shrinkToFit="false"/>
      <protection locked="true" hidden="false"/>
    </xf>
    <xf numFmtId="164" fontId="86" fillId="23" borderId="18" xfId="0" applyFont="true" applyBorder="true" applyAlignment="true" applyProtection="false">
      <alignment horizontal="center" vertical="bottom" textRotation="0" wrapText="false" indent="0" shrinkToFit="false"/>
      <protection locked="true" hidden="false"/>
    </xf>
    <xf numFmtId="164" fontId="162" fillId="0" borderId="38" xfId="0" applyFont="true" applyBorder="true" applyAlignment="true" applyProtection="false">
      <alignment horizontal="general" vertical="bottom" textRotation="0" wrapText="true" indent="0" shrinkToFit="false"/>
      <protection locked="true" hidden="false"/>
    </xf>
    <xf numFmtId="164" fontId="80" fillId="0" borderId="24" xfId="0" applyFont="true" applyBorder="true" applyAlignment="true" applyProtection="false">
      <alignment horizontal="general" vertical="top" textRotation="0" wrapText="true" indent="0" shrinkToFit="false"/>
      <protection locked="true" hidden="false"/>
    </xf>
    <xf numFmtId="164" fontId="86" fillId="0" borderId="24" xfId="0" applyFont="true" applyBorder="true" applyAlignment="true" applyProtection="false">
      <alignment horizontal="left" vertical="top" textRotation="0" wrapText="true" indent="0" shrinkToFit="false"/>
      <protection locked="true" hidden="false"/>
    </xf>
    <xf numFmtId="164" fontId="80" fillId="0" borderId="24" xfId="0" applyFont="true" applyBorder="true" applyAlignment="true" applyProtection="false">
      <alignment horizontal="left" vertical="top" textRotation="0" wrapText="true" indent="0" shrinkToFit="false"/>
      <protection locked="true" hidden="false"/>
    </xf>
    <xf numFmtId="178" fontId="80" fillId="0" borderId="24" xfId="0" applyFont="true" applyBorder="true" applyAlignment="true" applyProtection="false">
      <alignment horizontal="general" vertical="top" textRotation="0" wrapText="true" indent="0" shrinkToFit="false"/>
      <protection locked="true" hidden="false"/>
    </xf>
    <xf numFmtId="164" fontId="80" fillId="3" borderId="24" xfId="0" applyFont="true" applyBorder="true" applyAlignment="false" applyProtection="false">
      <alignment horizontal="general" vertical="bottom" textRotation="0" wrapText="false" indent="0" shrinkToFit="false"/>
      <protection locked="true" hidden="false"/>
    </xf>
    <xf numFmtId="178" fontId="80" fillId="0" borderId="0" xfId="0" applyFont="true" applyBorder="true" applyAlignment="true" applyProtection="false">
      <alignment horizontal="center" vertical="center" textRotation="0" wrapText="true" indent="0" shrinkToFit="false"/>
      <protection locked="true" hidden="false"/>
    </xf>
    <xf numFmtId="164" fontId="146" fillId="0" borderId="0" xfId="0" applyFont="true" applyBorder="false" applyAlignment="true" applyProtection="false">
      <alignment horizontal="left" vertical="center" textRotation="0" wrapText="false" indent="0" shrinkToFit="false"/>
      <protection locked="true" hidden="false"/>
    </xf>
    <xf numFmtId="178" fontId="133" fillId="0" borderId="24"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true" indent="0" shrinkToFit="false"/>
      <protection locked="true" hidden="false"/>
    </xf>
    <xf numFmtId="164" fontId="146" fillId="20" borderId="35" xfId="22" applyFont="true" applyBorder="true" applyAlignment="true" applyProtection="false">
      <alignment horizontal="center" vertical="bottom" textRotation="0" wrapText="false" indent="0" shrinkToFit="false"/>
      <protection locked="true" hidden="false"/>
    </xf>
    <xf numFmtId="164" fontId="146" fillId="10" borderId="16" xfId="22" applyFont="true" applyBorder="true" applyAlignment="true" applyProtection="false">
      <alignment horizontal="center" vertical="bottom" textRotation="0" wrapText="false" indent="0" shrinkToFit="false"/>
      <protection locked="true" hidden="false"/>
    </xf>
    <xf numFmtId="164" fontId="146" fillId="20" borderId="34" xfId="22" applyFont="true" applyBorder="true" applyAlignment="true" applyProtection="false">
      <alignment horizontal="center" vertical="bottom" textRotation="0" wrapText="false" indent="0" shrinkToFit="false"/>
      <protection locked="true" hidden="false"/>
    </xf>
    <xf numFmtId="164" fontId="147" fillId="0" borderId="35" xfId="22" applyFont="true" applyBorder="true" applyAlignment="true" applyProtection="false">
      <alignment horizontal="center" vertical="bottom" textRotation="0" wrapText="false" indent="0" shrinkToFit="false"/>
      <protection locked="true" hidden="false"/>
    </xf>
    <xf numFmtId="164" fontId="147" fillId="21" borderId="41" xfId="22" applyFont="true" applyBorder="true" applyAlignment="true" applyProtection="false">
      <alignment horizontal="center" vertical="bottom" textRotation="0" wrapText="false" indent="0" shrinkToFit="false"/>
      <protection locked="true" hidden="false"/>
    </xf>
    <xf numFmtId="164" fontId="147" fillId="0" borderId="42" xfId="22" applyFont="true" applyBorder="true" applyAlignment="true" applyProtection="false">
      <alignment horizontal="center" vertical="bottom" textRotation="0" wrapText="false" indent="0" shrinkToFit="false"/>
      <protection locked="true" hidden="false"/>
    </xf>
    <xf numFmtId="164" fontId="147" fillId="21" borderId="34" xfId="22" applyFont="true" applyBorder="true" applyAlignment="true" applyProtection="false">
      <alignment horizontal="center" vertical="bottom" textRotation="0" wrapText="false" indent="0" shrinkToFit="false"/>
      <protection locked="true" hidden="false"/>
    </xf>
    <xf numFmtId="164" fontId="163" fillId="0" borderId="24" xfId="22" applyFont="true" applyBorder="true" applyAlignment="true" applyProtection="false">
      <alignment horizontal="left" vertical="bottom" textRotation="0" wrapText="false" indent="0" shrinkToFit="false"/>
      <protection locked="true" hidden="false"/>
    </xf>
    <xf numFmtId="164" fontId="80" fillId="0" borderId="35" xfId="22" applyFont="true" applyBorder="true" applyAlignment="true" applyProtection="false">
      <alignment horizontal="center" vertical="center" textRotation="0" wrapText="false" indent="0" shrinkToFit="false"/>
      <protection locked="true" hidden="false"/>
    </xf>
    <xf numFmtId="164" fontId="80" fillId="0" borderId="41" xfId="22" applyFont="true" applyBorder="true" applyAlignment="true" applyProtection="false">
      <alignment horizontal="center" vertical="center" textRotation="0" wrapText="false" indent="0" shrinkToFit="false"/>
      <protection locked="true" hidden="false"/>
    </xf>
    <xf numFmtId="164" fontId="80" fillId="0" borderId="42" xfId="22" applyFont="true" applyBorder="true" applyAlignment="true" applyProtection="false">
      <alignment horizontal="center" vertical="center" textRotation="0" wrapText="false" indent="0" shrinkToFit="false"/>
      <protection locked="true" hidden="false"/>
    </xf>
    <xf numFmtId="164" fontId="80" fillId="0" borderId="34" xfId="22" applyFont="true" applyBorder="true" applyAlignment="true" applyProtection="false">
      <alignment horizontal="center" vertical="center" textRotation="0" wrapText="false" indent="0" shrinkToFit="false"/>
      <protection locked="true" hidden="false"/>
    </xf>
    <xf numFmtId="164" fontId="163" fillId="0" borderId="24" xfId="22" applyFont="true" applyBorder="true" applyAlignment="true" applyProtection="false">
      <alignment horizontal="general" vertical="bottom" textRotation="0" wrapText="true" indent="0" shrinkToFit="false"/>
      <protection locked="true" hidden="false"/>
    </xf>
    <xf numFmtId="164" fontId="163" fillId="0" borderId="24" xfId="22" applyFont="true" applyBorder="true" applyAlignment="true" applyProtection="false">
      <alignment horizontal="left" vertical="bottom" textRotation="0" wrapText="true" indent="0" shrinkToFit="false"/>
      <protection locked="true" hidden="false"/>
    </xf>
    <xf numFmtId="164" fontId="80" fillId="3" borderId="24" xfId="22" applyFont="true" applyBorder="true" applyAlignment="true" applyProtection="false">
      <alignment horizontal="center" vertical="center" textRotation="0" wrapText="false" indent="0" shrinkToFit="false"/>
      <protection locked="true" hidden="false"/>
    </xf>
    <xf numFmtId="164" fontId="80" fillId="0" borderId="43" xfId="22" applyFont="true" applyBorder="true" applyAlignment="true" applyProtection="false">
      <alignment horizontal="center" vertical="center" textRotation="0" wrapText="false" indent="0" shrinkToFit="false"/>
      <protection locked="true" hidden="false"/>
    </xf>
    <xf numFmtId="164" fontId="80" fillId="0" borderId="44" xfId="22" applyFont="true" applyBorder="true" applyAlignment="true" applyProtection="false">
      <alignment horizontal="center" vertical="center" textRotation="0" wrapText="false" indent="0" shrinkToFit="false"/>
      <protection locked="true" hidden="false"/>
    </xf>
    <xf numFmtId="164" fontId="80" fillId="0" borderId="45" xfId="22" applyFont="true" applyBorder="true" applyAlignment="true" applyProtection="false">
      <alignment horizontal="center" vertical="center" textRotation="0" wrapText="false" indent="0" shrinkToFit="false"/>
      <protection locked="true" hidden="false"/>
    </xf>
    <xf numFmtId="164" fontId="163" fillId="0" borderId="24" xfId="22" applyFont="true" applyBorder="true" applyAlignment="true" applyProtection="false">
      <alignment horizontal="left" vertical="top" textRotation="0" wrapText="false" indent="0" shrinkToFit="false"/>
      <protection locked="true" hidden="false"/>
    </xf>
    <xf numFmtId="164" fontId="163" fillId="0" borderId="24" xfId="22" applyFont="true" applyBorder="true" applyAlignment="true" applyProtection="false">
      <alignment horizontal="general" vertical="top" textRotation="0" wrapText="true" indent="0" shrinkToFit="false"/>
      <protection locked="true" hidden="false"/>
    </xf>
    <xf numFmtId="164" fontId="163" fillId="0" borderId="24" xfId="22"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EF5F0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320</xdr:colOff>
      <xdr:row>20</xdr:row>
      <xdr:rowOff>37800</xdr:rowOff>
    </xdr:from>
    <xdr:to>
      <xdr:col>8</xdr:col>
      <xdr:colOff>821880</xdr:colOff>
      <xdr:row>26</xdr:row>
      <xdr:rowOff>114480</xdr:rowOff>
    </xdr:to>
    <xdr:pic>
      <xdr:nvPicPr>
        <xdr:cNvPr id="0" name="Picture 1" descr="image002"/>
        <xdr:cNvPicPr/>
      </xdr:nvPicPr>
      <xdr:blipFill>
        <a:blip r:embed="rId1"/>
        <a:stretch/>
      </xdr:blipFill>
      <xdr:spPr>
        <a:xfrm>
          <a:off x="8984880" y="4221360"/>
          <a:ext cx="1619640" cy="1265400"/>
        </a:xfrm>
        <a:prstGeom prst="rect">
          <a:avLst/>
        </a:prstGeom>
        <a:ln cap="rnd" w="9360">
          <a:solidFill>
            <a:srgbClr val="000000"/>
          </a:solidFill>
          <a:custDash>
            <a:ds d="100000" sp="1000"/>
          </a:custDash>
          <a:miter/>
        </a:ln>
      </xdr:spPr>
    </xdr:pic>
    <xdr:clientData/>
  </xdr:twoCellAnchor>
  <xdr:twoCellAnchor editAs="oneCell">
    <xdr:from>
      <xdr:col>3</xdr:col>
      <xdr:colOff>2716200</xdr:colOff>
      <xdr:row>27</xdr:row>
      <xdr:rowOff>0</xdr:rowOff>
    </xdr:from>
    <xdr:to>
      <xdr:col>3</xdr:col>
      <xdr:colOff>2719800</xdr:colOff>
      <xdr:row>28</xdr:row>
      <xdr:rowOff>198360</xdr:rowOff>
    </xdr:to>
    <xdr:sp>
      <xdr:nvSpPr>
        <xdr:cNvPr id="1" name="Text Box 1"/>
        <xdr:cNvSpPr/>
      </xdr:nvSpPr>
      <xdr:spPr>
        <a:xfrm>
          <a:off x="3449520" y="5570280"/>
          <a:ext cx="3600" cy="396360"/>
        </a:xfrm>
        <a:prstGeom prst="rect">
          <a:avLst/>
        </a:prstGeom>
        <a:noFill/>
        <a:ln w="0">
          <a:noFill/>
        </a:ln>
      </xdr:spPr>
      <xdr:style>
        <a:lnRef idx="0"/>
        <a:fillRef idx="0"/>
        <a:effectRef idx="0"/>
        <a:fontRef idx="minor"/>
      </xdr:style>
    </xdr:sp>
    <xdr:clientData/>
  </xdr:twoCellAnchor>
  <xdr:twoCellAnchor editAs="oneCell">
    <xdr:from>
      <xdr:col>3</xdr:col>
      <xdr:colOff>2716200</xdr:colOff>
      <xdr:row>28</xdr:row>
      <xdr:rowOff>0</xdr:rowOff>
    </xdr:from>
    <xdr:to>
      <xdr:col>3</xdr:col>
      <xdr:colOff>2719800</xdr:colOff>
      <xdr:row>28</xdr:row>
      <xdr:rowOff>198360</xdr:rowOff>
    </xdr:to>
    <xdr:sp>
      <xdr:nvSpPr>
        <xdr:cNvPr id="2" name="Text Box 2"/>
        <xdr:cNvSpPr/>
      </xdr:nvSpPr>
      <xdr:spPr>
        <a:xfrm>
          <a:off x="3449520" y="5768280"/>
          <a:ext cx="3600" cy="198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xdr:colOff>
      <xdr:row>21</xdr:row>
      <xdr:rowOff>152640</xdr:rowOff>
    </xdr:from>
    <xdr:to>
      <xdr:col>6</xdr:col>
      <xdr:colOff>711720</xdr:colOff>
      <xdr:row>30</xdr:row>
      <xdr:rowOff>144000</xdr:rowOff>
    </xdr:to>
    <xdr:pic>
      <xdr:nvPicPr>
        <xdr:cNvPr id="3" name="Picture 1" descr="image002"/>
        <xdr:cNvPicPr/>
      </xdr:nvPicPr>
      <xdr:blipFill>
        <a:blip r:embed="rId1"/>
        <a:stretch/>
      </xdr:blipFill>
      <xdr:spPr>
        <a:xfrm>
          <a:off x="5636160" y="4374000"/>
          <a:ext cx="3138120" cy="19652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640</xdr:colOff>
      <xdr:row>32</xdr:row>
      <xdr:rowOff>68760</xdr:rowOff>
    </xdr:to>
    <xdr:pic>
      <xdr:nvPicPr>
        <xdr:cNvPr id="4" name="Picture 1" descr="image002"/>
        <xdr:cNvPicPr/>
      </xdr:nvPicPr>
      <xdr:blipFill>
        <a:blip r:embed="rId1"/>
        <a:stretch/>
      </xdr:blipFill>
      <xdr:spPr>
        <a:xfrm>
          <a:off x="6004080" y="4543560"/>
          <a:ext cx="2904480" cy="18518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6560</xdr:rowOff>
    </xdr:to>
    <xdr:sp>
      <xdr:nvSpPr>
        <xdr:cNvPr id="5" name="Rectangle 1"/>
        <xdr:cNvSpPr/>
      </xdr:nvSpPr>
      <xdr:spPr>
        <a:xfrm>
          <a:off x="351720" y="6423840"/>
          <a:ext cx="9421560" cy="609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35880</xdr:colOff>
      <xdr:row>15</xdr:row>
      <xdr:rowOff>7560</xdr:rowOff>
    </xdr:from>
    <xdr:to>
      <xdr:col>1</xdr:col>
      <xdr:colOff>4894560</xdr:colOff>
      <xdr:row>16</xdr:row>
      <xdr:rowOff>151560</xdr:rowOff>
    </xdr:to>
    <xdr:sp>
      <xdr:nvSpPr>
        <xdr:cNvPr id="7" name="Text Box 3"/>
        <xdr:cNvSpPr/>
      </xdr:nvSpPr>
      <xdr:spPr>
        <a:xfrm>
          <a:off x="335880" y="4518720"/>
          <a:ext cx="491040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5720</xdr:rowOff>
    </xdr:from>
    <xdr:to>
      <xdr:col>1</xdr:col>
      <xdr:colOff>8345520</xdr:colOff>
      <xdr:row>22</xdr:row>
      <xdr:rowOff>167760</xdr:rowOff>
    </xdr:to>
    <xdr:sp>
      <xdr:nvSpPr>
        <xdr:cNvPr id="8" name="Rectangle 1"/>
        <xdr:cNvSpPr/>
      </xdr:nvSpPr>
      <xdr:spPr>
        <a:xfrm>
          <a:off x="753120" y="792360"/>
          <a:ext cx="823068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6.99"/>
    <col collapsed="false" customWidth="true" hidden="false" outlineLevel="0" max="5" min="5" style="0" width="23.1"/>
  </cols>
  <sheetData>
    <row r="2" customFormat="false" ht="22.8" hidden="false" customHeight="false" outlineLevel="0" collapsed="false">
      <c r="B2" s="1" t="s">
        <v>0</v>
      </c>
    </row>
    <row r="3" customFormat="false" ht="21" hidden="false" customHeight="false" outlineLevel="0" collapsed="false">
      <c r="B3" s="2" t="s">
        <v>1</v>
      </c>
      <c r="C3" s="3" t="s">
        <v>2</v>
      </c>
      <c r="E3" s="4" t="n">
        <f aca="false">'Monday 1330 1800'!D2</f>
        <v>40616</v>
      </c>
    </row>
    <row r="4" customFormat="false" ht="21" hidden="false" customHeight="false" outlineLevel="0" collapsed="false">
      <c r="B4" s="2" t="s">
        <v>3</v>
      </c>
      <c r="C4" s="5" t="n">
        <v>40590</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459" t="s">
        <v>289</v>
      </c>
    </row>
    <row r="3" customFormat="false" ht="15" hidden="false" customHeight="false" outlineLevel="0" collapsed="false">
      <c r="B3" s="460"/>
    </row>
    <row r="4" customFormat="false" ht="18" hidden="false" customHeight="false" outlineLevel="0" collapsed="false">
      <c r="B4" s="461" t="s">
        <v>290</v>
      </c>
    </row>
    <row r="5" customFormat="false" ht="126" hidden="false" customHeight="false" outlineLevel="0" collapsed="false">
      <c r="B5" s="462" t="s">
        <v>291</v>
      </c>
    </row>
    <row r="6" customFormat="false" ht="13.2" hidden="false" customHeight="false" outlineLevel="0" collapsed="false">
      <c r="B6" s="463"/>
    </row>
    <row r="7" customFormat="false" ht="72" hidden="false" customHeight="false" outlineLevel="0" collapsed="false">
      <c r="B7" s="464" t="s">
        <v>292</v>
      </c>
    </row>
    <row r="8" customFormat="false" ht="13.2" hidden="false" customHeight="false" outlineLevel="0" collapsed="false">
      <c r="B8" s="463"/>
    </row>
    <row r="9" customFormat="false" ht="26.4" hidden="false" customHeight="false" outlineLevel="0" collapsed="false">
      <c r="B9" s="465" t="s">
        <v>293</v>
      </c>
    </row>
    <row r="10" customFormat="false" ht="18" hidden="false" customHeight="false" outlineLevel="0" collapsed="false">
      <c r="B10" s="466" t="s">
        <v>294</v>
      </c>
    </row>
    <row r="11" customFormat="false" ht="13.2" hidden="false" customHeight="false" outlineLevel="0" collapsed="false">
      <c r="B11" s="465" t="s">
        <v>295</v>
      </c>
    </row>
    <row r="12" customFormat="false" ht="13.2" hidden="false" customHeight="false" outlineLevel="0" collapsed="false">
      <c r="B12" s="463"/>
    </row>
    <row r="13" customFormat="false" ht="18" hidden="false" customHeight="false" outlineLevel="0" collapsed="false">
      <c r="B13" s="462" t="s">
        <v>296</v>
      </c>
    </row>
    <row r="14" customFormat="false" ht="13.2" hidden="false" customHeight="false" outlineLevel="0" collapsed="false">
      <c r="B14" s="465" t="s">
        <v>29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s>
  <sheetData>
    <row r="1" customFormat="false" ht="22.8" hidden="false" customHeight="false" outlineLevel="0" collapsed="false">
      <c r="A1" s="467" t="s">
        <v>298</v>
      </c>
    </row>
    <row r="3" s="376" customFormat="true" ht="31.2" hidden="false" customHeight="false" outlineLevel="0" collapsed="false">
      <c r="A3" s="399" t="s">
        <v>299</v>
      </c>
      <c r="B3" s="399" t="s">
        <v>300</v>
      </c>
      <c r="C3" s="399" t="s">
        <v>301</v>
      </c>
      <c r="D3" s="468" t="s">
        <v>302</v>
      </c>
      <c r="E3" s="469" t="s">
        <v>303</v>
      </c>
      <c r="F3" s="405" t="s">
        <v>304</v>
      </c>
    </row>
    <row r="4" customFormat="false" ht="15.6" hidden="false" customHeight="false" outlineLevel="0" collapsed="false">
      <c r="F4" s="405" t="s">
        <v>305</v>
      </c>
    </row>
    <row r="5" s="392" customFormat="true" ht="15.6" hidden="false" customHeight="false" outlineLevel="0" collapsed="false">
      <c r="A5" s="470" t="s">
        <v>306</v>
      </c>
      <c r="B5" s="471" t="s">
        <v>307</v>
      </c>
      <c r="C5" s="471" t="s">
        <v>308</v>
      </c>
      <c r="D5" s="472" t="s">
        <v>309</v>
      </c>
      <c r="E5" s="471" t="s">
        <v>310</v>
      </c>
    </row>
    <row r="6" customFormat="false" ht="15.6" hidden="false" customHeight="false" outlineLevel="0" collapsed="false">
      <c r="A6" s="473" t="s">
        <v>311</v>
      </c>
      <c r="B6" s="405" t="s">
        <v>312</v>
      </c>
      <c r="C6" s="473" t="s">
        <v>313</v>
      </c>
      <c r="D6" s="405" t="s">
        <v>314</v>
      </c>
      <c r="E6" s="405" t="s">
        <v>197</v>
      </c>
    </row>
    <row r="7" customFormat="false" ht="15.6" hidden="false" customHeight="false" outlineLevel="0" collapsed="false">
      <c r="A7" s="474" t="s">
        <v>309</v>
      </c>
      <c r="B7" s="405" t="s">
        <v>315</v>
      </c>
      <c r="C7" s="473" t="s">
        <v>316</v>
      </c>
      <c r="D7" s="405" t="s">
        <v>317</v>
      </c>
      <c r="E7" s="405" t="s">
        <v>314</v>
      </c>
    </row>
    <row r="8" customFormat="false" ht="15.6" hidden="false" customHeight="false" outlineLevel="0" collapsed="false">
      <c r="A8" s="405" t="s">
        <v>314</v>
      </c>
      <c r="B8" s="473" t="s">
        <v>318</v>
      </c>
      <c r="C8" s="405" t="s">
        <v>319</v>
      </c>
      <c r="D8" s="405" t="s">
        <v>320</v>
      </c>
    </row>
    <row r="9" customFormat="false" ht="15.6" hidden="false" customHeight="false" outlineLevel="0" collapsed="false">
      <c r="A9" s="405" t="s">
        <v>317</v>
      </c>
      <c r="B9" s="405" t="s">
        <v>321</v>
      </c>
      <c r="C9" s="473" t="s">
        <v>322</v>
      </c>
      <c r="D9" s="405" t="s">
        <v>308</v>
      </c>
    </row>
    <row r="10" customFormat="false" ht="15.6" hidden="false" customHeight="false" outlineLevel="0" collapsed="false">
      <c r="A10" s="473" t="s">
        <v>323</v>
      </c>
      <c r="B10" s="405" t="s">
        <v>324</v>
      </c>
      <c r="C10" s="405" t="s">
        <v>325</v>
      </c>
      <c r="D10" s="405" t="s">
        <v>326</v>
      </c>
    </row>
    <row r="11" customFormat="false" ht="15.6" hidden="false" customHeight="false" outlineLevel="0" collapsed="false">
      <c r="A11" s="473" t="s">
        <v>320</v>
      </c>
      <c r="C11" s="405" t="s">
        <v>321</v>
      </c>
      <c r="D11" s="405" t="s">
        <v>325</v>
      </c>
    </row>
    <row r="12" customFormat="false" ht="15.6" hidden="false" customHeight="false" outlineLevel="0" collapsed="false">
      <c r="A12" s="473" t="s">
        <v>327</v>
      </c>
      <c r="C12" s="473" t="s">
        <v>328</v>
      </c>
      <c r="D12" s="405" t="s">
        <v>321</v>
      </c>
    </row>
    <row r="13" customFormat="false" ht="15.6" hidden="false" customHeight="false" outlineLevel="0" collapsed="false">
      <c r="A13" s="473" t="s">
        <v>329</v>
      </c>
      <c r="C13" s="405" t="s">
        <v>330</v>
      </c>
      <c r="D13" s="405" t="s">
        <v>331</v>
      </c>
    </row>
    <row r="14" customFormat="false" ht="15.6" hidden="false" customHeight="false" outlineLevel="0" collapsed="false">
      <c r="A14" s="473" t="s">
        <v>305</v>
      </c>
      <c r="C14" s="473" t="s">
        <v>332</v>
      </c>
      <c r="D14" s="405" t="s">
        <v>333</v>
      </c>
    </row>
    <row r="15" customFormat="false" ht="15.6" hidden="false" customHeight="false" outlineLevel="0" collapsed="false">
      <c r="A15" s="471" t="s">
        <v>334</v>
      </c>
      <c r="C15" s="473" t="s">
        <v>335</v>
      </c>
      <c r="D15" s="405" t="s">
        <v>335</v>
      </c>
    </row>
    <row r="16" customFormat="false" ht="15.6" hidden="false" customHeight="false" outlineLevel="0" collapsed="false">
      <c r="A16" s="473" t="s">
        <v>326</v>
      </c>
      <c r="C16" s="405" t="s">
        <v>336</v>
      </c>
      <c r="D16" s="405" t="s">
        <v>215</v>
      </c>
    </row>
    <row r="17" customFormat="false" ht="15.6" hidden="false" customHeight="false" outlineLevel="0" collapsed="false">
      <c r="A17" s="405" t="s">
        <v>325</v>
      </c>
      <c r="C17" s="473" t="s">
        <v>337</v>
      </c>
      <c r="D17" s="439" t="s">
        <v>338</v>
      </c>
    </row>
    <row r="18" customFormat="false" ht="15.6" hidden="false" customHeight="false" outlineLevel="0" collapsed="false">
      <c r="A18" s="405" t="s">
        <v>321</v>
      </c>
      <c r="B18" s="377"/>
      <c r="C18" s="405" t="s">
        <v>215</v>
      </c>
      <c r="D18" s="377"/>
      <c r="E18" s="377"/>
    </row>
    <row r="19" customFormat="false" ht="15" hidden="false" customHeight="false" outlineLevel="0" collapsed="false">
      <c r="A19" s="473" t="s">
        <v>330</v>
      </c>
      <c r="B19" s="384"/>
    </row>
    <row r="20" customFormat="false" ht="15" hidden="false" customHeight="false" outlineLevel="0" collapsed="false">
      <c r="A20" s="473" t="s">
        <v>339</v>
      </c>
    </row>
    <row r="21" s="392" customFormat="true" ht="15.6" hidden="false" customHeight="false" outlineLevel="0" collapsed="false">
      <c r="A21" s="439" t="s">
        <v>338</v>
      </c>
    </row>
    <row r="22" customFormat="false" ht="17.4" hidden="false" customHeight="false" outlineLevel="0" collapsed="false">
      <c r="A22" s="439" t="s">
        <v>340</v>
      </c>
      <c r="B22" s="475"/>
      <c r="C22" s="476"/>
      <c r="D22" s="476"/>
      <c r="E22" s="476"/>
      <c r="F22" s="476"/>
    </row>
    <row r="23" customFormat="false" ht="15.6" hidden="false" customHeight="false" outlineLevel="0" collapsed="false">
      <c r="A23" s="439" t="s">
        <v>341</v>
      </c>
      <c r="B23" s="392"/>
      <c r="C23" s="392"/>
      <c r="D23" s="392"/>
      <c r="E23" s="392"/>
      <c r="F23" s="392"/>
    </row>
    <row r="24" customFormat="false" ht="17.4" hidden="false" customHeight="false" outlineLevel="0" collapsed="false">
      <c r="B24" s="475"/>
      <c r="C24" s="476"/>
      <c r="D24" s="476"/>
      <c r="E24" s="476"/>
      <c r="F24" s="476"/>
    </row>
    <row r="26" customFormat="false" ht="15.6" hidden="false" customHeight="false" outlineLevel="0" collapsed="false">
      <c r="A26" s="405" t="s">
        <v>342</v>
      </c>
    </row>
    <row r="27" customFormat="false" ht="15" hidden="false" customHeight="false" outlineLevel="0" collapsed="false">
      <c r="A27" s="473" t="s">
        <v>343</v>
      </c>
      <c r="B27" s="392" t="s">
        <v>344</v>
      </c>
      <c r="C27" s="392" t="s">
        <v>345</v>
      </c>
      <c r="D27" s="477" t="s">
        <v>302</v>
      </c>
      <c r="E27" s="478" t="s">
        <v>346</v>
      </c>
    </row>
    <row r="28" customFormat="false" ht="15.6" hidden="false" customHeight="false" outlineLevel="0" collapsed="false">
      <c r="A28" s="405"/>
    </row>
    <row r="30" customFormat="false" ht="27.6" hidden="false" customHeight="false" outlineLevel="0" collapsed="false">
      <c r="A30" s="479" t="s">
        <v>347</v>
      </c>
      <c r="B30" s="382"/>
      <c r="C30" s="382"/>
      <c r="D30" s="382"/>
      <c r="E30" s="382"/>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70" activeCellId="0" sqref="C70"/>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16.1"/>
  </cols>
  <sheetData>
    <row r="1" s="159" customFormat="true" ht="13.2" hidden="false" customHeight="false" outlineLevel="0" collapsed="false">
      <c r="B1" s="480" t="s">
        <v>348</v>
      </c>
      <c r="C1" s="480" t="s">
        <v>349</v>
      </c>
      <c r="D1" s="480" t="s">
        <v>350</v>
      </c>
    </row>
    <row r="2" customFormat="false" ht="13.2" hidden="false" customHeight="false" outlineLevel="0" collapsed="false">
      <c r="B2" s="384" t="s">
        <v>351</v>
      </c>
      <c r="C2" s="481" t="s">
        <v>352</v>
      </c>
      <c r="D2" s="384" t="s">
        <v>353</v>
      </c>
    </row>
    <row r="3" customFormat="false" ht="13.2" hidden="false" customHeight="false" outlineLevel="0" collapsed="false">
      <c r="B3" s="384" t="s">
        <v>354</v>
      </c>
      <c r="C3" s="384" t="s">
        <v>355</v>
      </c>
      <c r="D3" s="384" t="s">
        <v>356</v>
      </c>
    </row>
    <row r="4" customFormat="false" ht="13.2" hidden="false" customHeight="false" outlineLevel="0" collapsed="false">
      <c r="B4" s="0" t="s">
        <v>357</v>
      </c>
      <c r="C4" s="0" t="s">
        <v>358</v>
      </c>
      <c r="D4" s="0" t="s">
        <v>359</v>
      </c>
    </row>
    <row r="5" customFormat="false" ht="13.2" hidden="false" customHeight="false" outlineLevel="0" collapsed="false">
      <c r="B5" s="0" t="s">
        <v>360</v>
      </c>
      <c r="C5" s="0" t="s">
        <v>361</v>
      </c>
    </row>
    <row r="6" customFormat="false" ht="13.2" hidden="false" customHeight="false" outlineLevel="0" collapsed="false">
      <c r="B6" s="0" t="s">
        <v>362</v>
      </c>
      <c r="C6" s="0" t="s">
        <v>363</v>
      </c>
      <c r="D6" s="0" t="s">
        <v>353</v>
      </c>
    </row>
    <row r="7" customFormat="false" ht="13.2" hidden="false" customHeight="false" outlineLevel="0" collapsed="false">
      <c r="B7" s="0" t="s">
        <v>364</v>
      </c>
      <c r="C7" s="0" t="s">
        <v>365</v>
      </c>
      <c r="D7" s="0" t="s">
        <v>366</v>
      </c>
    </row>
    <row r="8" customFormat="false" ht="13.2" hidden="false" customHeight="false" outlineLevel="0" collapsed="false">
      <c r="B8" s="0" t="s">
        <v>367</v>
      </c>
      <c r="C8" s="0" t="s">
        <v>368</v>
      </c>
      <c r="D8" s="0" t="s">
        <v>369</v>
      </c>
    </row>
    <row r="9" customFormat="false" ht="13.2" hidden="false" customHeight="false" outlineLevel="0" collapsed="false">
      <c r="B9" s="0" t="s">
        <v>370</v>
      </c>
      <c r="C9" s="0" t="s">
        <v>371</v>
      </c>
      <c r="D9" s="0" t="s">
        <v>372</v>
      </c>
    </row>
    <row r="10" customFormat="false" ht="13.2" hidden="false" customHeight="false" outlineLevel="0" collapsed="false">
      <c r="B10" s="0" t="s">
        <v>373</v>
      </c>
      <c r="C10" s="0" t="s">
        <v>374</v>
      </c>
      <c r="D10" s="0" t="s">
        <v>375</v>
      </c>
    </row>
    <row r="11" customFormat="false" ht="13.2" hidden="false" customHeight="false" outlineLevel="0" collapsed="false">
      <c r="B11" s="0" t="s">
        <v>376</v>
      </c>
      <c r="C11" s="0" t="s">
        <v>377</v>
      </c>
      <c r="D11" s="0" t="s">
        <v>378</v>
      </c>
    </row>
    <row r="12" customFormat="false" ht="13.2" hidden="false" customHeight="false" outlineLevel="0" collapsed="false">
      <c r="B12" s="0" t="s">
        <v>379</v>
      </c>
      <c r="C12" s="0" t="s">
        <v>380</v>
      </c>
      <c r="D12" s="0" t="s">
        <v>381</v>
      </c>
    </row>
    <row r="13" customFormat="false" ht="13.2" hidden="false" customHeight="false" outlineLevel="0" collapsed="false">
      <c r="B13" s="0" t="s">
        <v>382</v>
      </c>
      <c r="C13" s="0" t="s">
        <v>383</v>
      </c>
      <c r="D13" s="0" t="s">
        <v>384</v>
      </c>
    </row>
    <row r="14" customFormat="false" ht="13.2" hidden="false" customHeight="false" outlineLevel="0" collapsed="false">
      <c r="B14" s="0" t="s">
        <v>385</v>
      </c>
      <c r="C14" s="0" t="s">
        <v>386</v>
      </c>
      <c r="D14" s="0" t="s">
        <v>375</v>
      </c>
    </row>
    <row r="15" customFormat="false" ht="13.2" hidden="false" customHeight="false" outlineLevel="0" collapsed="false">
      <c r="B15" s="0" t="s">
        <v>387</v>
      </c>
      <c r="C15" s="0" t="s">
        <v>388</v>
      </c>
      <c r="D15" s="0" t="s">
        <v>389</v>
      </c>
    </row>
    <row r="16" customFormat="false" ht="13.2" hidden="false" customHeight="false" outlineLevel="0" collapsed="false">
      <c r="B16" s="0" t="s">
        <v>390</v>
      </c>
      <c r="C16" s="0" t="s">
        <v>391</v>
      </c>
      <c r="D16" s="0" t="s">
        <v>392</v>
      </c>
    </row>
    <row r="17" customFormat="false" ht="13.2" hidden="false" customHeight="false" outlineLevel="0" collapsed="false">
      <c r="B17" s="0" t="s">
        <v>393</v>
      </c>
      <c r="C17" s="0" t="s">
        <v>394</v>
      </c>
      <c r="D17" s="0" t="s">
        <v>375</v>
      </c>
    </row>
    <row r="18" customFormat="false" ht="13.2" hidden="false" customHeight="false" outlineLevel="0" collapsed="false">
      <c r="B18" s="0" t="s">
        <v>395</v>
      </c>
      <c r="C18" s="0" t="s">
        <v>396</v>
      </c>
      <c r="D18" s="0" t="s">
        <v>353</v>
      </c>
    </row>
    <row r="19" customFormat="false" ht="13.2" hidden="false" customHeight="false" outlineLevel="0" collapsed="false">
      <c r="B19" s="0" t="s">
        <v>397</v>
      </c>
      <c r="C19" s="0" t="s">
        <v>398</v>
      </c>
      <c r="D19" s="0" t="s">
        <v>399</v>
      </c>
    </row>
    <row r="20" customFormat="false" ht="13.2" hidden="false" customHeight="false" outlineLevel="0" collapsed="false">
      <c r="B20" s="0" t="s">
        <v>400</v>
      </c>
      <c r="C20" s="0" t="s">
        <v>401</v>
      </c>
      <c r="D20" s="0" t="s">
        <v>375</v>
      </c>
    </row>
    <row r="21" customFormat="false" ht="13.2" hidden="false" customHeight="false" outlineLevel="0" collapsed="false">
      <c r="B21" s="0" t="s">
        <v>402</v>
      </c>
      <c r="C21" s="0" t="s">
        <v>403</v>
      </c>
      <c r="D21" s="0" t="s">
        <v>404</v>
      </c>
    </row>
    <row r="22" customFormat="false" ht="13.2" hidden="false" customHeight="false" outlineLevel="0" collapsed="false">
      <c r="B22" s="0" t="s">
        <v>405</v>
      </c>
      <c r="C22" s="0" t="s">
        <v>406</v>
      </c>
      <c r="D22" s="0" t="s">
        <v>407</v>
      </c>
    </row>
    <row r="23" customFormat="false" ht="13.2" hidden="false" customHeight="false" outlineLevel="0" collapsed="false">
      <c r="B23" s="0" t="s">
        <v>379</v>
      </c>
      <c r="C23" s="0" t="s">
        <v>408</v>
      </c>
      <c r="D23" s="0" t="s">
        <v>409</v>
      </c>
    </row>
    <row r="24" customFormat="false" ht="13.2" hidden="false" customHeight="false" outlineLevel="0" collapsed="false">
      <c r="B24" s="0" t="s">
        <v>410</v>
      </c>
      <c r="C24" s="0" t="s">
        <v>411</v>
      </c>
      <c r="D24" s="0" t="s">
        <v>412</v>
      </c>
    </row>
    <row r="25" customFormat="false" ht="13.2" hidden="false" customHeight="false" outlineLevel="0" collapsed="false">
      <c r="B25" s="0" t="s">
        <v>413</v>
      </c>
      <c r="C25" s="0" t="s">
        <v>414</v>
      </c>
      <c r="D25" s="0" t="s">
        <v>415</v>
      </c>
    </row>
    <row r="26" customFormat="false" ht="13.2" hidden="false" customHeight="false" outlineLevel="0" collapsed="false">
      <c r="B26" s="0" t="s">
        <v>416</v>
      </c>
      <c r="C26" s="0" t="s">
        <v>417</v>
      </c>
      <c r="D26" s="0" t="s">
        <v>418</v>
      </c>
    </row>
    <row r="27" customFormat="false" ht="13.2" hidden="false" customHeight="false" outlineLevel="0" collapsed="false">
      <c r="B27" s="0" t="s">
        <v>419</v>
      </c>
      <c r="C27" s="0" t="s">
        <v>420</v>
      </c>
      <c r="D27" s="0" t="s">
        <v>421</v>
      </c>
    </row>
    <row r="28" customFormat="false" ht="13.2" hidden="false" customHeight="false" outlineLevel="0" collapsed="false">
      <c r="B28" s="0" t="s">
        <v>422</v>
      </c>
      <c r="C28" s="0" t="s">
        <v>423</v>
      </c>
      <c r="D28" s="0" t="s">
        <v>421</v>
      </c>
    </row>
    <row r="29" customFormat="false" ht="13.2" hidden="false" customHeight="false" outlineLevel="0" collapsed="false">
      <c r="B29" s="0" t="s">
        <v>424</v>
      </c>
      <c r="C29" s="0" t="s">
        <v>425</v>
      </c>
      <c r="D29" s="0" t="s">
        <v>426</v>
      </c>
    </row>
    <row r="30" customFormat="false" ht="13.2" hidden="false" customHeight="false" outlineLevel="0" collapsed="false">
      <c r="B30" s="0" t="s">
        <v>427</v>
      </c>
      <c r="C30" s="0" t="s">
        <v>428</v>
      </c>
      <c r="D30" s="0" t="s">
        <v>429</v>
      </c>
    </row>
    <row r="31" customFormat="false" ht="13.2" hidden="false" customHeight="false" outlineLevel="0" collapsed="false">
      <c r="B31" s="0" t="s">
        <v>430</v>
      </c>
      <c r="C31" s="0" t="s">
        <v>431</v>
      </c>
      <c r="D31" s="0" t="s">
        <v>432</v>
      </c>
    </row>
    <row r="32" customFormat="false" ht="13.2" hidden="false" customHeight="false" outlineLevel="0" collapsed="false">
      <c r="B32" s="0" t="s">
        <v>433</v>
      </c>
      <c r="C32" s="0" t="s">
        <v>434</v>
      </c>
      <c r="D32" s="0" t="s">
        <v>375</v>
      </c>
    </row>
    <row r="33" customFormat="false" ht="13.2" hidden="false" customHeight="false" outlineLevel="0" collapsed="false">
      <c r="B33" s="0" t="s">
        <v>435</v>
      </c>
      <c r="C33" s="0" t="s">
        <v>436</v>
      </c>
      <c r="D33" s="0" t="s">
        <v>437</v>
      </c>
    </row>
    <row r="34" customFormat="false" ht="13.2" hidden="false" customHeight="false" outlineLevel="0" collapsed="false">
      <c r="B34" s="0" t="s">
        <v>438</v>
      </c>
      <c r="C34" s="0" t="s">
        <v>439</v>
      </c>
      <c r="D34" s="0" t="s">
        <v>440</v>
      </c>
    </row>
    <row r="35" customFormat="false" ht="13.2" hidden="false" customHeight="false" outlineLevel="0" collapsed="false">
      <c r="B35" s="0" t="s">
        <v>441</v>
      </c>
      <c r="C35" s="0" t="s">
        <v>442</v>
      </c>
      <c r="D35" s="0" t="s">
        <v>443</v>
      </c>
    </row>
    <row r="36" customFormat="false" ht="13.2" hidden="false" customHeight="false" outlineLevel="0" collapsed="false">
      <c r="B36" s="0" t="s">
        <v>444</v>
      </c>
      <c r="C36" s="0" t="s">
        <v>445</v>
      </c>
      <c r="D36" s="0" t="s">
        <v>418</v>
      </c>
    </row>
    <row r="37" customFormat="false" ht="13.2" hidden="false" customHeight="false" outlineLevel="0" collapsed="false">
      <c r="B37" s="0" t="s">
        <v>446</v>
      </c>
      <c r="C37" s="0" t="s">
        <v>447</v>
      </c>
      <c r="D37" s="0" t="s">
        <v>418</v>
      </c>
    </row>
    <row r="38" customFormat="false" ht="13.2" hidden="false" customHeight="false" outlineLevel="0" collapsed="false">
      <c r="B38" s="0" t="s">
        <v>448</v>
      </c>
      <c r="C38" s="0" t="s">
        <v>449</v>
      </c>
      <c r="D38" s="0" t="s">
        <v>415</v>
      </c>
    </row>
    <row r="39" customFormat="false" ht="13.2" hidden="false" customHeight="false" outlineLevel="0" collapsed="false">
      <c r="B39" s="0" t="s">
        <v>450</v>
      </c>
      <c r="C39" s="0" t="s">
        <v>451</v>
      </c>
      <c r="D39" s="0" t="s">
        <v>418</v>
      </c>
    </row>
    <row r="40" customFormat="false" ht="13.2" hidden="false" customHeight="false" outlineLevel="0" collapsed="false">
      <c r="B40" s="0" t="s">
        <v>452</v>
      </c>
      <c r="C40" s="0" t="s">
        <v>453</v>
      </c>
      <c r="D40" s="0" t="s">
        <v>372</v>
      </c>
    </row>
    <row r="41" customFormat="false" ht="13.2" hidden="false" customHeight="false" outlineLevel="0" collapsed="false">
      <c r="B41" s="0" t="s">
        <v>454</v>
      </c>
      <c r="C41" s="0" t="s">
        <v>455</v>
      </c>
      <c r="D41" s="0" t="s">
        <v>372</v>
      </c>
    </row>
    <row r="42" customFormat="false" ht="13.2" hidden="false" customHeight="false" outlineLevel="0" collapsed="false">
      <c r="B42" s="0" t="s">
        <v>456</v>
      </c>
      <c r="C42" s="0" t="s">
        <v>457</v>
      </c>
      <c r="D42" s="0" t="s">
        <v>404</v>
      </c>
    </row>
    <row r="43" customFormat="false" ht="13.2" hidden="false" customHeight="false" outlineLevel="0" collapsed="false">
      <c r="B43" s="0" t="s">
        <v>458</v>
      </c>
      <c r="C43" s="0" t="s">
        <v>459</v>
      </c>
      <c r="D43" s="0" t="s">
        <v>353</v>
      </c>
    </row>
    <row r="44" customFormat="false" ht="13.2" hidden="false" customHeight="false" outlineLevel="0" collapsed="false">
      <c r="B44" s="0" t="s">
        <v>460</v>
      </c>
      <c r="C44" s="0" t="s">
        <v>461</v>
      </c>
      <c r="D44" s="0" t="s">
        <v>462</v>
      </c>
    </row>
    <row r="45" customFormat="false" ht="13.2" hidden="false" customHeight="false" outlineLevel="0" collapsed="false">
      <c r="B45" s="0" t="s">
        <v>463</v>
      </c>
      <c r="C45" s="0" t="s">
        <v>464</v>
      </c>
      <c r="D45" s="0" t="s">
        <v>465</v>
      </c>
    </row>
    <row r="46" customFormat="false" ht="13.2" hidden="false" customHeight="false" outlineLevel="0" collapsed="false">
      <c r="B46" s="0" t="s">
        <v>466</v>
      </c>
      <c r="C46" s="0" t="s">
        <v>467</v>
      </c>
      <c r="D46" s="0" t="s">
        <v>375</v>
      </c>
    </row>
    <row r="47" customFormat="false" ht="13.2" hidden="false" customHeight="false" outlineLevel="0" collapsed="false">
      <c r="B47" s="0" t="s">
        <v>468</v>
      </c>
      <c r="C47" s="0" t="s">
        <v>467</v>
      </c>
      <c r="D47" s="0" t="s">
        <v>404</v>
      </c>
    </row>
    <row r="48" customFormat="false" ht="13.2" hidden="false" customHeight="false" outlineLevel="0" collapsed="false">
      <c r="B48" s="0" t="s">
        <v>469</v>
      </c>
      <c r="C48" s="0" t="s">
        <v>467</v>
      </c>
      <c r="D48" s="0" t="s">
        <v>404</v>
      </c>
    </row>
    <row r="49" customFormat="false" ht="13.2" hidden="false" customHeight="false" outlineLevel="0" collapsed="false">
      <c r="B49" s="0" t="s">
        <v>470</v>
      </c>
      <c r="C49" s="0" t="s">
        <v>471</v>
      </c>
      <c r="D49" s="0" t="s">
        <v>472</v>
      </c>
    </row>
    <row r="50" customFormat="false" ht="13.2" hidden="false" customHeight="false" outlineLevel="0" collapsed="false">
      <c r="B50" s="0" t="s">
        <v>473</v>
      </c>
      <c r="C50" s="0" t="s">
        <v>474</v>
      </c>
      <c r="D50" s="0" t="s">
        <v>375</v>
      </c>
    </row>
    <row r="51" customFormat="false" ht="13.2" hidden="false" customHeight="false" outlineLevel="0" collapsed="false">
      <c r="B51" s="0" t="s">
        <v>475</v>
      </c>
      <c r="C51" s="0" t="s">
        <v>476</v>
      </c>
      <c r="D51" s="0" t="s">
        <v>404</v>
      </c>
    </row>
    <row r="52" customFormat="false" ht="13.2" hidden="false" customHeight="false" outlineLevel="0" collapsed="false">
      <c r="B52" s="0" t="s">
        <v>477</v>
      </c>
      <c r="C52" s="0" t="s">
        <v>476</v>
      </c>
    </row>
    <row r="53" customFormat="false" ht="13.2" hidden="false" customHeight="false" outlineLevel="0" collapsed="false">
      <c r="B53" s="0" t="s">
        <v>478</v>
      </c>
      <c r="C53" s="0" t="s">
        <v>479</v>
      </c>
      <c r="D53" s="0" t="s">
        <v>418</v>
      </c>
    </row>
    <row r="54" customFormat="false" ht="13.2" hidden="false" customHeight="false" outlineLevel="0" collapsed="false">
      <c r="B54" s="0" t="s">
        <v>480</v>
      </c>
      <c r="C54" s="0" t="s">
        <v>481</v>
      </c>
      <c r="D54" s="0" t="s">
        <v>482</v>
      </c>
    </row>
    <row r="55" customFormat="false" ht="13.2" hidden="false" customHeight="false" outlineLevel="0" collapsed="false">
      <c r="B55" s="0" t="s">
        <v>483</v>
      </c>
      <c r="C55" s="0" t="s">
        <v>484</v>
      </c>
      <c r="D55" s="0" t="s">
        <v>485</v>
      </c>
    </row>
    <row r="56" customFormat="false" ht="13.2" hidden="false" customHeight="false" outlineLevel="0" collapsed="false">
      <c r="B56" s="0" t="s">
        <v>486</v>
      </c>
      <c r="C56" s="0" t="s">
        <v>487</v>
      </c>
      <c r="D56" s="0" t="s">
        <v>356</v>
      </c>
    </row>
    <row r="57" customFormat="false" ht="13.2" hidden="false" customHeight="false" outlineLevel="0" collapsed="false">
      <c r="B57" s="0" t="s">
        <v>488</v>
      </c>
      <c r="C57" s="0" t="s">
        <v>487</v>
      </c>
      <c r="D57" s="0" t="s">
        <v>489</v>
      </c>
    </row>
    <row r="58" customFormat="false" ht="13.2" hidden="false" customHeight="false" outlineLevel="0" collapsed="false">
      <c r="B58" s="0" t="s">
        <v>490</v>
      </c>
      <c r="C58" s="0" t="s">
        <v>491</v>
      </c>
      <c r="D58" s="0" t="s">
        <v>440</v>
      </c>
    </row>
    <row r="59" customFormat="false" ht="13.2" hidden="false" customHeight="false" outlineLevel="0" collapsed="false">
      <c r="B59" s="0" t="s">
        <v>492</v>
      </c>
      <c r="C59" s="0" t="s">
        <v>493</v>
      </c>
      <c r="D59" s="0" t="s">
        <v>418</v>
      </c>
    </row>
    <row r="60" customFormat="false" ht="13.2" hidden="false" customHeight="false" outlineLevel="0" collapsed="false">
      <c r="B60" s="0" t="s">
        <v>494</v>
      </c>
      <c r="C60" s="0" t="s">
        <v>493</v>
      </c>
      <c r="D60" s="0" t="s">
        <v>418</v>
      </c>
    </row>
    <row r="61" customFormat="false" ht="13.2" hidden="false" customHeight="false" outlineLevel="0" collapsed="false">
      <c r="B61" s="0" t="s">
        <v>495</v>
      </c>
      <c r="C61" s="0" t="s">
        <v>496</v>
      </c>
      <c r="D61" s="0" t="s">
        <v>384</v>
      </c>
    </row>
    <row r="62" customFormat="false" ht="13.2" hidden="false" customHeight="false" outlineLevel="0" collapsed="false">
      <c r="B62" s="0" t="s">
        <v>497</v>
      </c>
      <c r="C62" s="0" t="s">
        <v>498</v>
      </c>
      <c r="D62" s="0" t="s">
        <v>499</v>
      </c>
    </row>
    <row r="63" customFormat="false" ht="13.2" hidden="false" customHeight="false" outlineLevel="0" collapsed="false">
      <c r="B63" s="0" t="s">
        <v>500</v>
      </c>
      <c r="C63" s="0" t="s">
        <v>501</v>
      </c>
      <c r="D63" s="0" t="s">
        <v>440</v>
      </c>
    </row>
    <row r="64" customFormat="false" ht="13.2" hidden="false" customHeight="false" outlineLevel="0" collapsed="false">
      <c r="B64" s="0" t="s">
        <v>502</v>
      </c>
      <c r="C64" s="0" t="s">
        <v>503</v>
      </c>
      <c r="D64" s="0" t="s">
        <v>504</v>
      </c>
    </row>
    <row r="65" customFormat="false" ht="13.2" hidden="false" customHeight="false" outlineLevel="0" collapsed="false">
      <c r="B65" s="0" t="s">
        <v>505</v>
      </c>
      <c r="C65" s="0" t="s">
        <v>506</v>
      </c>
      <c r="D65" s="0" t="s">
        <v>507</v>
      </c>
    </row>
    <row r="66" customFormat="false" ht="13.2" hidden="false" customHeight="false" outlineLevel="0" collapsed="false">
      <c r="B66" s="0" t="s">
        <v>508</v>
      </c>
      <c r="C66" s="0" t="s">
        <v>509</v>
      </c>
      <c r="D66" s="0" t="s">
        <v>510</v>
      </c>
    </row>
    <row r="67" customFormat="false" ht="13.2" hidden="false" customHeight="false" outlineLevel="0" collapsed="false">
      <c r="B67" s="0" t="s">
        <v>511</v>
      </c>
      <c r="C67" s="0" t="s">
        <v>512</v>
      </c>
      <c r="D67" s="0" t="s">
        <v>412</v>
      </c>
    </row>
    <row r="68" customFormat="false" ht="13.2" hidden="false" customHeight="false" outlineLevel="0" collapsed="false">
      <c r="B68" s="0" t="s">
        <v>513</v>
      </c>
      <c r="C68" s="0" t="s">
        <v>514</v>
      </c>
      <c r="D68" s="0" t="s">
        <v>437</v>
      </c>
    </row>
    <row r="69" customFormat="false" ht="13.2" hidden="false" customHeight="false" outlineLevel="0" collapsed="false">
      <c r="B69" s="0" t="s">
        <v>515</v>
      </c>
      <c r="C69" s="0" t="s">
        <v>516</v>
      </c>
      <c r="D69" s="0" t="s">
        <v>517</v>
      </c>
    </row>
    <row r="70" customFormat="false" ht="13.2" hidden="false" customHeight="false" outlineLevel="0" collapsed="false">
      <c r="B70" s="0" t="s">
        <v>518</v>
      </c>
      <c r="C70" s="0" t="s">
        <v>519</v>
      </c>
      <c r="D70" s="0" t="s">
        <v>520</v>
      </c>
    </row>
    <row r="71" customFormat="false" ht="13.2" hidden="false" customHeight="false" outlineLevel="0" collapsed="false">
      <c r="B71" s="0" t="s">
        <v>521</v>
      </c>
      <c r="C71" s="0" t="s">
        <v>522</v>
      </c>
      <c r="D71" s="0" t="s">
        <v>523</v>
      </c>
    </row>
    <row r="72" customFormat="false" ht="13.2" hidden="false" customHeight="false" outlineLevel="0" collapsed="false">
      <c r="B72" s="0" t="s">
        <v>524</v>
      </c>
      <c r="C72" s="0" t="s">
        <v>525</v>
      </c>
      <c r="D72" s="0" t="s">
        <v>526</v>
      </c>
    </row>
    <row r="73" customFormat="false" ht="13.2" hidden="false" customHeight="false" outlineLevel="0" collapsed="false">
      <c r="B73" s="0" t="s">
        <v>527</v>
      </c>
      <c r="C73" s="0" t="s">
        <v>528</v>
      </c>
      <c r="D73" s="0" t="s">
        <v>404</v>
      </c>
    </row>
    <row r="74" customFormat="false" ht="13.2" hidden="false" customHeight="false" outlineLevel="0" collapsed="false">
      <c r="B74" s="0" t="s">
        <v>529</v>
      </c>
      <c r="C74" s="0" t="s">
        <v>528</v>
      </c>
      <c r="D74" s="0" t="s">
        <v>375</v>
      </c>
    </row>
    <row r="75" customFormat="false" ht="13.2" hidden="false" customHeight="false" outlineLevel="0" collapsed="false">
      <c r="B75" s="0" t="s">
        <v>530</v>
      </c>
      <c r="C75" s="0" t="s">
        <v>528</v>
      </c>
      <c r="D75" s="0" t="s">
        <v>375</v>
      </c>
    </row>
    <row r="76" customFormat="false" ht="13.2" hidden="false" customHeight="false" outlineLevel="0" collapsed="false">
      <c r="B76" s="0" t="s">
        <v>531</v>
      </c>
      <c r="C76" s="0" t="s">
        <v>528</v>
      </c>
      <c r="D76" s="0" t="s">
        <v>356</v>
      </c>
    </row>
    <row r="77" customFormat="false" ht="13.2" hidden="false" customHeight="false" outlineLevel="0" collapsed="false">
      <c r="B77" s="0" t="s">
        <v>532</v>
      </c>
      <c r="C77" s="0" t="s">
        <v>533</v>
      </c>
      <c r="D77" s="0" t="s">
        <v>375</v>
      </c>
    </row>
    <row r="78" customFormat="false" ht="13.2" hidden="false" customHeight="false" outlineLevel="0" collapsed="false">
      <c r="B78" s="0" t="s">
        <v>534</v>
      </c>
      <c r="C78" s="0" t="s">
        <v>535</v>
      </c>
      <c r="D78" s="0" t="s">
        <v>412</v>
      </c>
    </row>
    <row r="79" customFormat="false" ht="13.2" hidden="false" customHeight="false" outlineLevel="0" collapsed="false">
      <c r="B79" s="0" t="s">
        <v>536</v>
      </c>
      <c r="C79" s="0" t="s">
        <v>537</v>
      </c>
      <c r="D79" s="0" t="s">
        <v>375</v>
      </c>
    </row>
    <row r="80" customFormat="false" ht="13.2" hidden="false" customHeight="false" outlineLevel="0" collapsed="false">
      <c r="B80" s="0" t="s">
        <v>538</v>
      </c>
      <c r="C80" s="0" t="s">
        <v>539</v>
      </c>
      <c r="D80" s="0" t="s">
        <v>540</v>
      </c>
    </row>
    <row r="81" customFormat="false" ht="13.2" hidden="false" customHeight="false" outlineLevel="0" collapsed="false">
      <c r="B81" s="0" t="s">
        <v>393</v>
      </c>
      <c r="C81" s="0" t="s">
        <v>541</v>
      </c>
      <c r="D81" s="0" t="s">
        <v>542</v>
      </c>
    </row>
    <row r="82" customFormat="false" ht="13.2" hidden="false" customHeight="false" outlineLevel="0" collapsed="false">
      <c r="B82" s="0" t="s">
        <v>543</v>
      </c>
      <c r="C82" s="0" t="s">
        <v>541</v>
      </c>
      <c r="D82" s="0" t="s">
        <v>544</v>
      </c>
    </row>
    <row r="83" customFormat="false" ht="13.2" hidden="false" customHeight="false" outlineLevel="0" collapsed="false">
      <c r="B83" s="0" t="s">
        <v>545</v>
      </c>
      <c r="C83" s="0" t="s">
        <v>546</v>
      </c>
      <c r="D83" s="0" t="s">
        <v>375</v>
      </c>
    </row>
    <row r="84" customFormat="false" ht="13.2" hidden="false" customHeight="false" outlineLevel="0" collapsed="false">
      <c r="B84" s="0" t="s">
        <v>547</v>
      </c>
      <c r="C84" s="0" t="s">
        <v>548</v>
      </c>
      <c r="D84" s="0" t="s">
        <v>372</v>
      </c>
    </row>
    <row r="85" customFormat="false" ht="13.2" hidden="false" customHeight="false" outlineLevel="0" collapsed="false">
      <c r="B85" s="0" t="s">
        <v>549</v>
      </c>
      <c r="C85" s="0" t="s">
        <v>550</v>
      </c>
      <c r="D85" s="0" t="s">
        <v>372</v>
      </c>
    </row>
    <row r="86" customFormat="false" ht="13.2" hidden="false" customHeight="false" outlineLevel="0" collapsed="false">
      <c r="B86" s="0" t="s">
        <v>387</v>
      </c>
      <c r="C86" s="0" t="s">
        <v>551</v>
      </c>
      <c r="D86" s="0" t="s">
        <v>552</v>
      </c>
    </row>
    <row r="87" customFormat="false" ht="13.2" hidden="false" customHeight="false" outlineLevel="0" collapsed="false">
      <c r="B87" s="0" t="s">
        <v>553</v>
      </c>
      <c r="C87" s="0" t="s">
        <v>554</v>
      </c>
      <c r="D87" s="0" t="s">
        <v>372</v>
      </c>
    </row>
    <row r="88" customFormat="false" ht="13.2" hidden="false" customHeight="false" outlineLevel="0" collapsed="false">
      <c r="B88" s="0" t="s">
        <v>555</v>
      </c>
      <c r="C88" s="0" t="s">
        <v>556</v>
      </c>
      <c r="D88" s="0" t="s">
        <v>557</v>
      </c>
    </row>
    <row r="89" customFormat="false" ht="13.2" hidden="false" customHeight="false" outlineLevel="0" collapsed="false">
      <c r="B89" s="0" t="s">
        <v>558</v>
      </c>
      <c r="C89" s="0" t="s">
        <v>559</v>
      </c>
      <c r="D89" s="0" t="s">
        <v>437</v>
      </c>
    </row>
    <row r="90" customFormat="false" ht="13.2" hidden="false" customHeight="false" outlineLevel="0" collapsed="false">
      <c r="B90" s="0" t="s">
        <v>560</v>
      </c>
      <c r="C90" s="0" t="s">
        <v>561</v>
      </c>
      <c r="D90" s="0" t="s">
        <v>429</v>
      </c>
    </row>
    <row r="91" customFormat="false" ht="13.2" hidden="false" customHeight="false" outlineLevel="0" collapsed="false">
      <c r="B91" s="0" t="s">
        <v>562</v>
      </c>
      <c r="C91" s="0" t="s">
        <v>563</v>
      </c>
      <c r="D91" s="0" t="s">
        <v>544</v>
      </c>
    </row>
    <row r="92" customFormat="false" ht="13.2" hidden="false" customHeight="false" outlineLevel="0" collapsed="false">
      <c r="B92" s="0" t="s">
        <v>564</v>
      </c>
      <c r="C92" s="0" t="s">
        <v>565</v>
      </c>
      <c r="D92" s="0" t="s">
        <v>566</v>
      </c>
    </row>
    <row r="93" customFormat="false" ht="13.2" hidden="false" customHeight="false" outlineLevel="0" collapsed="false">
      <c r="B93" s="0" t="s">
        <v>567</v>
      </c>
      <c r="C93" s="0" t="s">
        <v>568</v>
      </c>
      <c r="D93" s="0" t="s">
        <v>569</v>
      </c>
    </row>
    <row r="94" customFormat="false" ht="13.2" hidden="false" customHeight="false" outlineLevel="0" collapsed="false">
      <c r="B94" s="0" t="s">
        <v>570</v>
      </c>
      <c r="C94" s="0" t="s">
        <v>571</v>
      </c>
      <c r="D94" s="0" t="s">
        <v>572</v>
      </c>
    </row>
    <row r="95" customFormat="false" ht="13.2" hidden="false" customHeight="false" outlineLevel="0" collapsed="false">
      <c r="B95" s="0" t="s">
        <v>573</v>
      </c>
      <c r="C95" s="0" t="s">
        <v>574</v>
      </c>
      <c r="D95" s="0" t="s">
        <v>437</v>
      </c>
    </row>
    <row r="96" customFormat="false" ht="13.2" hidden="false" customHeight="false" outlineLevel="0" collapsed="false">
      <c r="B96" s="0" t="s">
        <v>497</v>
      </c>
      <c r="C96" s="0" t="s">
        <v>575</v>
      </c>
      <c r="D96" s="0" t="s">
        <v>572</v>
      </c>
    </row>
    <row r="97" customFormat="false" ht="13.2" hidden="false" customHeight="false" outlineLevel="0" collapsed="false">
      <c r="B97" s="0" t="s">
        <v>576</v>
      </c>
      <c r="C97" s="0" t="s">
        <v>577</v>
      </c>
    </row>
    <row r="98" customFormat="false" ht="13.2" hidden="false" customHeight="false" outlineLevel="0" collapsed="false">
      <c r="B98" s="0" t="s">
        <v>578</v>
      </c>
      <c r="C98" s="0" t="s">
        <v>579</v>
      </c>
    </row>
    <row r="99" customFormat="false" ht="13.2" hidden="false" customHeight="false" outlineLevel="0" collapsed="false">
      <c r="B99" s="0" t="s">
        <v>580</v>
      </c>
      <c r="C99" s="0" t="s">
        <v>581</v>
      </c>
      <c r="D99" s="0" t="s">
        <v>485</v>
      </c>
    </row>
    <row r="100" customFormat="false" ht="13.2" hidden="false" customHeight="false" outlineLevel="0" collapsed="false">
      <c r="B100" s="0" t="s">
        <v>582</v>
      </c>
      <c r="C100" s="0" t="s">
        <v>583</v>
      </c>
      <c r="D100" s="0" t="s">
        <v>584</v>
      </c>
    </row>
    <row r="101" customFormat="false" ht="13.2" hidden="false" customHeight="false" outlineLevel="0" collapsed="false">
      <c r="B101" s="0" t="s">
        <v>585</v>
      </c>
      <c r="C101" s="0" t="s">
        <v>586</v>
      </c>
      <c r="D101" s="0" t="s">
        <v>418</v>
      </c>
    </row>
    <row r="102" customFormat="false" ht="13.2" hidden="false" customHeight="false" outlineLevel="0" collapsed="false">
      <c r="B102" s="0" t="s">
        <v>587</v>
      </c>
      <c r="C102" s="0" t="s">
        <v>588</v>
      </c>
      <c r="D102" s="0" t="s">
        <v>418</v>
      </c>
    </row>
    <row r="103" customFormat="false" ht="13.2" hidden="false" customHeight="false" outlineLevel="0" collapsed="false">
      <c r="B103" s="0" t="s">
        <v>589</v>
      </c>
      <c r="C103" s="0" t="s">
        <v>590</v>
      </c>
      <c r="D103" s="0" t="s">
        <v>591</v>
      </c>
    </row>
    <row r="104" customFormat="false" ht="13.2" hidden="false" customHeight="false" outlineLevel="0" collapsed="false">
      <c r="B104" s="0" t="s">
        <v>592</v>
      </c>
      <c r="C104" s="0" t="s">
        <v>593</v>
      </c>
      <c r="D104" s="0" t="s">
        <v>594</v>
      </c>
    </row>
    <row r="105" customFormat="false" ht="13.2" hidden="false" customHeight="false" outlineLevel="0" collapsed="false">
      <c r="B105" s="0" t="s">
        <v>387</v>
      </c>
      <c r="C105" s="0" t="s">
        <v>595</v>
      </c>
      <c r="D105" s="0" t="s">
        <v>421</v>
      </c>
    </row>
    <row r="106" customFormat="false" ht="13.2" hidden="false" customHeight="false" outlineLevel="0" collapsed="false">
      <c r="B106" s="0" t="s">
        <v>596</v>
      </c>
      <c r="C106" s="0" t="s">
        <v>597</v>
      </c>
      <c r="D106" s="0" t="s">
        <v>598</v>
      </c>
    </row>
    <row r="107" customFormat="false" ht="13.2" hidden="false" customHeight="false" outlineLevel="0" collapsed="false">
      <c r="B107" s="0" t="s">
        <v>599</v>
      </c>
      <c r="C107" s="0" t="s">
        <v>600</v>
      </c>
      <c r="D107" s="0" t="s">
        <v>421</v>
      </c>
    </row>
    <row r="108" customFormat="false" ht="13.2" hidden="false" customHeight="false" outlineLevel="0" collapsed="false">
      <c r="B108" s="0" t="s">
        <v>601</v>
      </c>
      <c r="C108" s="0" t="s">
        <v>602</v>
      </c>
      <c r="D108" s="0" t="s">
        <v>359</v>
      </c>
    </row>
    <row r="109" customFormat="false" ht="13.2" hidden="false" customHeight="false" outlineLevel="0" collapsed="false">
      <c r="B109" s="0" t="s">
        <v>603</v>
      </c>
      <c r="C109" s="0" t="s">
        <v>604</v>
      </c>
      <c r="D109" s="0" t="s">
        <v>353</v>
      </c>
    </row>
    <row r="110" customFormat="false" ht="13.2" hidden="false" customHeight="false" outlineLevel="0" collapsed="false">
      <c r="B110" s="0" t="s">
        <v>605</v>
      </c>
      <c r="C110" s="0" t="s">
        <v>606</v>
      </c>
      <c r="D110" s="0" t="s">
        <v>404</v>
      </c>
    </row>
    <row r="111" customFormat="false" ht="13.2" hidden="false" customHeight="false" outlineLevel="0" collapsed="false">
      <c r="B111" s="0" t="s">
        <v>607</v>
      </c>
      <c r="C111" s="0" t="s">
        <v>608</v>
      </c>
      <c r="D111" s="0" t="s">
        <v>375</v>
      </c>
    </row>
    <row r="112" customFormat="false" ht="13.2" hidden="false" customHeight="false" outlineLevel="0" collapsed="false">
      <c r="B112" s="0" t="s">
        <v>609</v>
      </c>
      <c r="C112" s="0" t="s">
        <v>610</v>
      </c>
      <c r="D112" s="0" t="s">
        <v>520</v>
      </c>
    </row>
    <row r="113" customFormat="false" ht="13.2" hidden="false" customHeight="false" outlineLevel="0" collapsed="false">
      <c r="B113" s="0" t="s">
        <v>611</v>
      </c>
      <c r="C113" s="0" t="s">
        <v>612</v>
      </c>
      <c r="D113" s="0" t="s">
        <v>566</v>
      </c>
    </row>
    <row r="114" customFormat="false" ht="13.2" hidden="false" customHeight="false" outlineLevel="0" collapsed="false">
      <c r="B114" s="0" t="s">
        <v>613</v>
      </c>
      <c r="C114" s="0" t="s">
        <v>614</v>
      </c>
      <c r="D114" s="0" t="s">
        <v>418</v>
      </c>
    </row>
    <row r="115" customFormat="false" ht="13.2" hidden="false" customHeight="false" outlineLevel="0" collapsed="false">
      <c r="B115" s="0" t="s">
        <v>615</v>
      </c>
      <c r="C115" s="0" t="s">
        <v>616</v>
      </c>
      <c r="D115" s="0" t="s">
        <v>353</v>
      </c>
    </row>
    <row r="116" customFormat="false" ht="13.2" hidden="false" customHeight="false" outlineLevel="0" collapsed="false">
      <c r="B116" s="0" t="s">
        <v>617</v>
      </c>
      <c r="C116" s="0" t="s">
        <v>618</v>
      </c>
      <c r="D116" s="0" t="s">
        <v>489</v>
      </c>
    </row>
    <row r="117" customFormat="false" ht="13.2" hidden="false" customHeight="false" outlineLevel="0" collapsed="false">
      <c r="B117" s="0" t="s">
        <v>619</v>
      </c>
      <c r="C117" s="0" t="s">
        <v>620</v>
      </c>
      <c r="D117" s="0" t="s">
        <v>621</v>
      </c>
    </row>
    <row r="118" customFormat="false" ht="13.2" hidden="false" customHeight="false" outlineLevel="0" collapsed="false">
      <c r="B118" s="0" t="s">
        <v>622</v>
      </c>
      <c r="C118" s="0" t="s">
        <v>623</v>
      </c>
      <c r="D118" s="0" t="s">
        <v>418</v>
      </c>
    </row>
    <row r="119" customFormat="false" ht="13.2" hidden="false" customHeight="false" outlineLevel="0" collapsed="false">
      <c r="B119" s="0" t="s">
        <v>624</v>
      </c>
      <c r="C119" s="0" t="s">
        <v>625</v>
      </c>
      <c r="D119" s="0" t="s">
        <v>375</v>
      </c>
    </row>
    <row r="120" customFormat="false" ht="13.2" hidden="false" customHeight="false" outlineLevel="0" collapsed="false">
      <c r="B120" s="482" t="s">
        <v>626</v>
      </c>
      <c r="C120" s="482" t="s">
        <v>627</v>
      </c>
      <c r="D120" s="482" t="s">
        <v>628</v>
      </c>
    </row>
    <row r="121" customFormat="false" ht="13.2" hidden="false" customHeight="false" outlineLevel="0" collapsed="false">
      <c r="B121" s="434"/>
      <c r="C121" s="434"/>
      <c r="D121" s="434"/>
    </row>
    <row r="122" customFormat="false" ht="13.2" hidden="false" customHeight="false" outlineLevel="0" collapsed="false">
      <c r="B122" s="434"/>
      <c r="C122" s="434"/>
      <c r="D122" s="434"/>
    </row>
    <row r="123" customFormat="false" ht="13.2" hidden="false" customHeight="false" outlineLevel="0" collapsed="false">
      <c r="B123" s="434"/>
      <c r="C123" s="434"/>
      <c r="D123" s="434"/>
    </row>
    <row r="124" customFormat="false" ht="13.2" hidden="false" customHeight="false" outlineLevel="0" collapsed="false">
      <c r="B124" s="434"/>
      <c r="C124" s="434"/>
      <c r="D124" s="434"/>
    </row>
    <row r="125" customFormat="false" ht="13.2" hidden="false" customHeight="false" outlineLevel="0" collapsed="false">
      <c r="B125" s="434"/>
      <c r="C125" s="434"/>
      <c r="D125" s="434"/>
    </row>
    <row r="126" customFormat="false" ht="13.2" hidden="false" customHeight="false" outlineLevel="0" collapsed="false">
      <c r="B126" s="434"/>
      <c r="C126" s="434"/>
      <c r="D126" s="434"/>
    </row>
    <row r="127" customFormat="false" ht="13.2" hidden="false" customHeight="false" outlineLevel="0" collapsed="false">
      <c r="B127" s="434"/>
      <c r="C127" s="434"/>
      <c r="D127" s="434"/>
    </row>
    <row r="128" customFormat="false" ht="13.2" hidden="false" customHeight="false" outlineLevel="0" collapsed="false">
      <c r="B128" s="434"/>
      <c r="C128" s="434"/>
      <c r="D128" s="434"/>
    </row>
    <row r="129" customFormat="false" ht="13.2" hidden="false" customHeight="false" outlineLevel="0" collapsed="false">
      <c r="B129" s="434"/>
      <c r="C129" s="434"/>
      <c r="D129" s="434"/>
    </row>
    <row r="130" customFormat="false" ht="13.2" hidden="false" customHeight="false" outlineLevel="0" collapsed="false">
      <c r="B130" s="434"/>
      <c r="C130" s="434"/>
      <c r="D130" s="434"/>
    </row>
    <row r="131" customFormat="false" ht="13.2" hidden="false" customHeight="false" outlineLevel="0" collapsed="false">
      <c r="B131" s="434"/>
      <c r="C131" s="434"/>
      <c r="D131" s="434"/>
    </row>
    <row r="132" customFormat="false" ht="13.2" hidden="false" customHeight="false" outlineLevel="0" collapsed="false">
      <c r="B132" s="434"/>
      <c r="C132" s="434"/>
      <c r="D132" s="434"/>
    </row>
    <row r="133" customFormat="false" ht="13.2" hidden="false" customHeight="false" outlineLevel="0" collapsed="false">
      <c r="B133" s="434"/>
      <c r="C133" s="434"/>
      <c r="D133" s="434"/>
    </row>
    <row r="134" customFormat="false" ht="13.2" hidden="false" customHeight="false" outlineLevel="0" collapsed="false">
      <c r="B134" s="434"/>
      <c r="C134" s="434"/>
      <c r="D134" s="434"/>
    </row>
    <row r="135" customFormat="false" ht="13.2" hidden="false" customHeight="false" outlineLevel="0" collapsed="false">
      <c r="B135" s="434"/>
      <c r="C135" s="434"/>
      <c r="D135" s="434"/>
    </row>
    <row r="136" customFormat="false" ht="13.2" hidden="false" customHeight="false" outlineLevel="0" collapsed="false">
      <c r="B136" s="434"/>
      <c r="C136" s="434"/>
      <c r="D136" s="434"/>
    </row>
    <row r="137" customFormat="false" ht="13.2" hidden="false" customHeight="false" outlineLevel="0" collapsed="false">
      <c r="B137" s="434"/>
      <c r="C137" s="434"/>
      <c r="D137" s="434"/>
    </row>
    <row r="138" customFormat="false" ht="13.2" hidden="false" customHeight="false" outlineLevel="0" collapsed="false">
      <c r="B138" s="434"/>
      <c r="C138" s="434"/>
      <c r="D138" s="434"/>
    </row>
    <row r="139" customFormat="false" ht="13.2" hidden="false" customHeight="false" outlineLevel="0" collapsed="false">
      <c r="B139" s="434"/>
      <c r="C139" s="434"/>
      <c r="D139" s="434"/>
    </row>
    <row r="140" customFormat="false" ht="13.2" hidden="false" customHeight="false" outlineLevel="0" collapsed="false">
      <c r="B140" s="434"/>
      <c r="C140" s="434"/>
      <c r="D140" s="434"/>
    </row>
    <row r="141" customFormat="false" ht="13.2" hidden="false" customHeight="false" outlineLevel="0" collapsed="false">
      <c r="B141" s="434"/>
      <c r="C141" s="434"/>
      <c r="D141" s="434"/>
    </row>
    <row r="142" customFormat="false" ht="13.2" hidden="false" customHeight="false" outlineLevel="0" collapsed="false">
      <c r="B142" s="434"/>
      <c r="C142" s="434"/>
      <c r="D142" s="434"/>
    </row>
    <row r="143" customFormat="false" ht="13.2" hidden="false" customHeight="false" outlineLevel="0" collapsed="false">
      <c r="B143" s="434"/>
      <c r="C143" s="434"/>
      <c r="D143" s="434"/>
    </row>
    <row r="144" customFormat="false" ht="13.2" hidden="false" customHeight="false" outlineLevel="0" collapsed="false">
      <c r="B144" s="434"/>
      <c r="C144" s="434"/>
      <c r="D144" s="434"/>
    </row>
    <row r="145" customFormat="false" ht="13.2" hidden="false" customHeight="false" outlineLevel="0" collapsed="false">
      <c r="B145" s="434"/>
      <c r="C145" s="434"/>
      <c r="D145" s="434"/>
    </row>
    <row r="146" customFormat="false" ht="13.2" hidden="false" customHeight="false" outlineLevel="0" collapsed="false">
      <c r="B146" s="434"/>
      <c r="C146" s="434"/>
      <c r="D146" s="434"/>
    </row>
    <row r="147" customFormat="false" ht="13.2" hidden="false" customHeight="false" outlineLevel="0" collapsed="false">
      <c r="B147" s="434"/>
      <c r="C147" s="434"/>
      <c r="D147" s="434"/>
    </row>
    <row r="148" customFormat="false" ht="13.2" hidden="false" customHeight="false" outlineLevel="0" collapsed="false">
      <c r="B148" s="434"/>
      <c r="C148" s="434"/>
      <c r="D148" s="434"/>
    </row>
    <row r="149" customFormat="false" ht="13.2" hidden="false" customHeight="false" outlineLevel="0" collapsed="false">
      <c r="B149" s="434"/>
      <c r="C149" s="434"/>
      <c r="D149" s="434"/>
    </row>
    <row r="150" customFormat="false" ht="13.2" hidden="false" customHeight="false" outlineLevel="0" collapsed="false">
      <c r="B150" s="434"/>
      <c r="C150" s="434"/>
      <c r="D150" s="434"/>
    </row>
    <row r="151" customFormat="false" ht="13.2" hidden="false" customHeight="false" outlineLevel="0" collapsed="false">
      <c r="B151" s="434"/>
      <c r="C151" s="434"/>
      <c r="D151" s="434"/>
    </row>
    <row r="152" customFormat="false" ht="13.2" hidden="false" customHeight="false" outlineLevel="0" collapsed="false">
      <c r="B152" s="434"/>
      <c r="C152" s="434"/>
      <c r="D152" s="434"/>
    </row>
    <row r="153" customFormat="false" ht="13.2" hidden="false" customHeight="false" outlineLevel="0" collapsed="false">
      <c r="B153" s="434"/>
      <c r="C153" s="434"/>
      <c r="D153" s="434"/>
    </row>
    <row r="154" customFormat="false" ht="13.2" hidden="false" customHeight="false" outlineLevel="0" collapsed="false">
      <c r="B154" s="434"/>
      <c r="C154" s="434"/>
      <c r="D154" s="434"/>
    </row>
    <row r="155" customFormat="false" ht="13.2" hidden="false" customHeight="false" outlineLevel="0" collapsed="false">
      <c r="B155" s="434"/>
      <c r="C155" s="434"/>
      <c r="D155" s="434"/>
    </row>
    <row r="156" customFormat="false" ht="13.2" hidden="false" customHeight="false" outlineLevel="0" collapsed="false">
      <c r="B156" s="434"/>
      <c r="C156" s="434"/>
      <c r="D156" s="434"/>
    </row>
    <row r="157" customFormat="false" ht="13.2" hidden="false" customHeight="false" outlineLevel="0" collapsed="false">
      <c r="B157" s="434"/>
      <c r="C157" s="434"/>
      <c r="D157" s="434"/>
    </row>
    <row r="158" customFormat="false" ht="13.2" hidden="false" customHeight="false" outlineLevel="0" collapsed="false">
      <c r="B158" s="434"/>
      <c r="C158" s="434"/>
      <c r="D158" s="434"/>
    </row>
    <row r="159" customFormat="false" ht="13.2" hidden="false" customHeight="false" outlineLevel="0" collapsed="false">
      <c r="B159" s="434"/>
      <c r="C159" s="434"/>
      <c r="D159" s="434"/>
    </row>
    <row r="160" customFormat="false" ht="13.2" hidden="false" customHeight="false" outlineLevel="0" collapsed="false">
      <c r="B160" s="434"/>
      <c r="C160" s="434"/>
      <c r="D160" s="434"/>
    </row>
    <row r="161" customFormat="false" ht="13.2" hidden="false" customHeight="false" outlineLevel="0" collapsed="false">
      <c r="B161" s="434"/>
      <c r="C161" s="434"/>
      <c r="D161" s="434"/>
    </row>
    <row r="162" customFormat="false" ht="13.2" hidden="false" customHeight="false" outlineLevel="0" collapsed="false">
      <c r="B162" s="434"/>
      <c r="C162" s="434"/>
      <c r="D162" s="434"/>
    </row>
    <row r="163" customFormat="false" ht="13.2" hidden="false" customHeight="false" outlineLevel="0" collapsed="false">
      <c r="B163" s="434"/>
      <c r="C163" s="434"/>
      <c r="D163" s="434"/>
    </row>
    <row r="164" customFormat="false" ht="13.2" hidden="false" customHeight="false" outlineLevel="0" collapsed="false">
      <c r="B164" s="434"/>
      <c r="C164" s="434"/>
      <c r="D164" s="434"/>
    </row>
    <row r="165" customFormat="false" ht="13.2" hidden="false" customHeight="false" outlineLevel="0" collapsed="false">
      <c r="B165" s="434"/>
      <c r="C165" s="434"/>
      <c r="D165" s="4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483"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484" t="s">
        <v>629</v>
      </c>
    </row>
    <row r="3" customFormat="false" ht="17.4" hidden="false" customHeight="false" outlineLevel="0" collapsed="false">
      <c r="C3" s="475" t="s">
        <v>630</v>
      </c>
      <c r="D3" s="475" t="s">
        <v>631</v>
      </c>
      <c r="E3" s="475" t="s">
        <v>632</v>
      </c>
      <c r="F3" s="475" t="s">
        <v>633</v>
      </c>
      <c r="G3" s="476" t="s">
        <v>634</v>
      </c>
      <c r="H3" s="476" t="s">
        <v>635</v>
      </c>
      <c r="I3" s="476" t="s">
        <v>636</v>
      </c>
      <c r="J3" s="476" t="s">
        <v>637</v>
      </c>
    </row>
    <row r="4" customFormat="false" ht="13.2" hidden="false" customHeight="false" outlineLevel="0" collapsed="false">
      <c r="C4" s="485"/>
      <c r="D4" s="485" t="s">
        <v>638</v>
      </c>
      <c r="E4" s="485" t="s">
        <v>639</v>
      </c>
      <c r="F4" s="485" t="s">
        <v>640</v>
      </c>
      <c r="G4" s="406" t="s">
        <v>634</v>
      </c>
      <c r="H4" s="0" t="s">
        <v>641</v>
      </c>
      <c r="I4" s="406" t="s">
        <v>642</v>
      </c>
      <c r="J4" s="406" t="s">
        <v>643</v>
      </c>
    </row>
    <row r="5" customFormat="false" ht="13.2" hidden="false" customHeight="false" outlineLevel="0" collapsed="false">
      <c r="A5" s="384" t="s">
        <v>644</v>
      </c>
      <c r="C5" s="485" t="s">
        <v>645</v>
      </c>
      <c r="D5" s="485" t="s">
        <v>646</v>
      </c>
      <c r="E5" s="485" t="s">
        <v>647</v>
      </c>
      <c r="F5" s="485" t="s">
        <v>648</v>
      </c>
      <c r="G5" s="406" t="s">
        <v>649</v>
      </c>
      <c r="H5" s="406" t="s">
        <v>650</v>
      </c>
      <c r="I5" s="406" t="s">
        <v>651</v>
      </c>
      <c r="J5" s="406" t="s">
        <v>652</v>
      </c>
    </row>
    <row r="6" customFormat="false" ht="17.4" hidden="false" customHeight="false" outlineLevel="0" collapsed="false">
      <c r="A6" s="484"/>
      <c r="B6" s="484"/>
      <c r="C6" s="484"/>
      <c r="D6" s="484"/>
      <c r="E6" s="484"/>
      <c r="F6" s="484"/>
      <c r="G6" s="484"/>
      <c r="H6" s="484"/>
      <c r="I6" s="484"/>
      <c r="J6" s="484"/>
    </row>
    <row r="7" customFormat="false" ht="15" hidden="false" customHeight="false" outlineLevel="0" collapsed="false">
      <c r="A7" s="392" t="s">
        <v>653</v>
      </c>
      <c r="B7" s="486"/>
      <c r="C7" s="487" t="n">
        <f aca="false">$D7+7/24</f>
        <v>39716.125</v>
      </c>
      <c r="D7" s="488" t="n">
        <v>39715.8333333333</v>
      </c>
      <c r="E7" s="488" t="n">
        <f aca="false">$D7+2/24</f>
        <v>39715.9166666667</v>
      </c>
      <c r="F7" s="488" t="n">
        <f aca="false">$D7+3/24</f>
        <v>39715.9583333333</v>
      </c>
      <c r="G7" s="488" t="n">
        <f aca="false">$D7+9/24</f>
        <v>39716.2083333333</v>
      </c>
      <c r="H7" s="488" t="n">
        <f aca="false">$D7+12.5/24</f>
        <v>39716.3541666667</v>
      </c>
      <c r="I7" s="488" t="n">
        <f aca="false">$D7+16/24</f>
        <v>39716.5</v>
      </c>
      <c r="J7" s="488" t="n">
        <f aca="false">$D7+17/24</f>
        <v>39716.5416666667</v>
      </c>
    </row>
    <row r="8" customFormat="false" ht="13.2" hidden="false" customHeight="false" outlineLevel="0" collapsed="false">
      <c r="C8" s="487" t="n">
        <f aca="false">$D8+7/24</f>
        <v>39716.1666666667</v>
      </c>
      <c r="D8" s="487" t="n">
        <v>39715.875</v>
      </c>
      <c r="E8" s="489" t="n">
        <f aca="false">$D8+2/24</f>
        <v>39715.9583333333</v>
      </c>
      <c r="F8" s="489" t="n">
        <f aca="false">$D8+3/24</f>
        <v>39716</v>
      </c>
      <c r="G8" s="489" t="n">
        <f aca="false">$D8+9/24</f>
        <v>39716.25</v>
      </c>
      <c r="H8" s="487" t="n">
        <f aca="false">$D8+12.5/24</f>
        <v>39716.3958333333</v>
      </c>
      <c r="I8" s="487" t="n">
        <f aca="false">$D8+16/24</f>
        <v>39716.5416666667</v>
      </c>
      <c r="J8" s="487" t="n">
        <f aca="false">$D8+17/24</f>
        <v>39716.5833333333</v>
      </c>
    </row>
    <row r="9" customFormat="false" ht="13.2" hidden="false" customHeight="false" outlineLevel="0" collapsed="false">
      <c r="C9" s="487" t="n">
        <f aca="false">$D9+7/24</f>
        <v>39716.2083333333</v>
      </c>
      <c r="D9" s="487" t="n">
        <v>39715.9166666667</v>
      </c>
      <c r="E9" s="489" t="n">
        <f aca="false">$D9+2/24</f>
        <v>39716</v>
      </c>
      <c r="F9" s="489" t="n">
        <f aca="false">$D9+3/24</f>
        <v>39716.0416666667</v>
      </c>
      <c r="G9" s="489" t="n">
        <f aca="false">$D9+9/24</f>
        <v>39716.2916666667</v>
      </c>
      <c r="H9" s="487" t="n">
        <f aca="false">$D9+12.5/24</f>
        <v>39716.4375</v>
      </c>
      <c r="I9" s="487" t="n">
        <f aca="false">$D9+16/24</f>
        <v>39716.5833333333</v>
      </c>
      <c r="J9" s="487" t="n">
        <f aca="false">$D9+17/24</f>
        <v>39716.625</v>
      </c>
    </row>
    <row r="10" customFormat="false" ht="13.2" hidden="false" customHeight="false" outlineLevel="0" collapsed="false">
      <c r="C10" s="487" t="n">
        <f aca="false">$D10+7/24</f>
        <v>39716.2499998843</v>
      </c>
      <c r="D10" s="487" t="n">
        <v>39715.9583332176</v>
      </c>
      <c r="E10" s="489" t="n">
        <f aca="false">$D10+2/24</f>
        <v>39716.0416665509</v>
      </c>
      <c r="F10" s="489" t="n">
        <f aca="false">$D10+3/24</f>
        <v>39716.0833332176</v>
      </c>
      <c r="G10" s="487" t="n">
        <f aca="false">$D10+9/24</f>
        <v>39716.3333332176</v>
      </c>
      <c r="H10" s="487" t="n">
        <f aca="false">$D10+12.5/24</f>
        <v>39716.4791665509</v>
      </c>
      <c r="I10" s="487" t="n">
        <f aca="false">$D10+16/24</f>
        <v>39716.6249998843</v>
      </c>
      <c r="J10" s="487" t="n">
        <f aca="false">$D10+17/24</f>
        <v>39716.6666665509</v>
      </c>
    </row>
    <row r="11" customFormat="false" ht="13.2" hidden="false" customHeight="false" outlineLevel="0" collapsed="false">
      <c r="C11" s="487" t="n">
        <f aca="false">$D11+7/24</f>
        <v>39716.2916664931</v>
      </c>
      <c r="D11" s="487" t="n">
        <v>39715.9999998264</v>
      </c>
      <c r="E11" s="489" t="n">
        <f aca="false">$D11+2/24</f>
        <v>39716.0833331597</v>
      </c>
      <c r="F11" s="489" t="n">
        <f aca="false">$D11+3/24</f>
        <v>39716.1249998264</v>
      </c>
      <c r="G11" s="487" t="n">
        <f aca="false">$D11+9/24</f>
        <v>39716.3749998264</v>
      </c>
      <c r="H11" s="487" t="n">
        <f aca="false">$D11+12.5/24</f>
        <v>39716.5208331597</v>
      </c>
      <c r="I11" s="487" t="n">
        <f aca="false">$D11+16/24</f>
        <v>39716.6666664931</v>
      </c>
      <c r="J11" s="487" t="n">
        <f aca="false">$D11+17/24</f>
        <v>39716.7083331597</v>
      </c>
    </row>
    <row r="12" customFormat="false" ht="13.2" hidden="false" customHeight="false" outlineLevel="0" collapsed="false">
      <c r="C12" s="487" t="n">
        <f aca="false">$D12+7/24</f>
        <v>39716.3333331019</v>
      </c>
      <c r="D12" s="487" t="n">
        <v>39716.0416664352</v>
      </c>
      <c r="E12" s="489" t="n">
        <f aca="false">$D12+2/24</f>
        <v>39716.1249997685</v>
      </c>
      <c r="F12" s="489" t="n">
        <f aca="false">$D12+3/24</f>
        <v>39716.1666664352</v>
      </c>
      <c r="G12" s="487" t="n">
        <f aca="false">$D12+9/24</f>
        <v>39716.4166664352</v>
      </c>
      <c r="H12" s="487" t="n">
        <f aca="false">$D12+12.5/24</f>
        <v>39716.5624997685</v>
      </c>
      <c r="I12" s="487" t="n">
        <f aca="false">$D12+16/24</f>
        <v>39716.7083331019</v>
      </c>
      <c r="J12" s="487" t="n">
        <f aca="false">$D12+17/24</f>
        <v>39716.7499997685</v>
      </c>
    </row>
    <row r="13" customFormat="false" ht="13.2" hidden="false" customHeight="false" outlineLevel="0" collapsed="false">
      <c r="C13" s="487" t="n">
        <f aca="false">$D13+7/24</f>
        <v>39716.3749997106</v>
      </c>
      <c r="D13" s="487" t="n">
        <v>39716.083333044</v>
      </c>
      <c r="E13" s="489" t="n">
        <f aca="false">$D13+2/24</f>
        <v>39716.1666663773</v>
      </c>
      <c r="F13" s="489" t="n">
        <f aca="false">$D13+3/24</f>
        <v>39716.208333044</v>
      </c>
      <c r="G13" s="487" t="n">
        <f aca="false">$D13+9/24</f>
        <v>39716.458333044</v>
      </c>
      <c r="H13" s="487" t="n">
        <f aca="false">$D13+12.5/24</f>
        <v>39716.6041663773</v>
      </c>
      <c r="I13" s="487" t="n">
        <f aca="false">$D13+16/24</f>
        <v>39716.7499997106</v>
      </c>
      <c r="J13" s="487" t="n">
        <f aca="false">$D13+17/24</f>
        <v>39716.7916663773</v>
      </c>
    </row>
    <row r="14" customFormat="false" ht="13.2" hidden="false" customHeight="false" outlineLevel="0" collapsed="false">
      <c r="C14" s="487" t="n">
        <f aca="false">$D14+7/24</f>
        <v>39716.4166663194</v>
      </c>
      <c r="D14" s="487" t="n">
        <v>39716.1249996528</v>
      </c>
      <c r="E14" s="489" t="n">
        <f aca="false">$D14+2/24</f>
        <v>39716.2083329861</v>
      </c>
      <c r="F14" s="487" t="n">
        <f aca="false">$D14+3/24</f>
        <v>39716.2499996528</v>
      </c>
      <c r="G14" s="487" t="n">
        <f aca="false">$D14+9/24</f>
        <v>39716.4999996528</v>
      </c>
      <c r="H14" s="487" t="n">
        <f aca="false">$D14+12.5/24</f>
        <v>39716.6458329861</v>
      </c>
      <c r="I14" s="487" t="n">
        <f aca="false">$D14+16/24</f>
        <v>39716.7916663194</v>
      </c>
      <c r="J14" s="487" t="n">
        <f aca="false">$D14+17/24</f>
        <v>39716.8333329861</v>
      </c>
    </row>
    <row r="15" customFormat="false" ht="13.2" hidden="false" customHeight="false" outlineLevel="0" collapsed="false">
      <c r="C15" s="487" t="n">
        <f aca="false">$D15+7/24</f>
        <v>39716.4583329282</v>
      </c>
      <c r="D15" s="487" t="n">
        <v>39716.1666662616</v>
      </c>
      <c r="E15" s="489" t="n">
        <f aca="false">$D15+2/24</f>
        <v>39716.2499995949</v>
      </c>
      <c r="F15" s="487" t="n">
        <f aca="false">$D15+3/24</f>
        <v>39716.2916662616</v>
      </c>
      <c r="G15" s="487" t="n">
        <f aca="false">$D15+9/24</f>
        <v>39716.5416662616</v>
      </c>
      <c r="H15" s="487" t="n">
        <f aca="false">$D15+12.5/24</f>
        <v>39716.6874995949</v>
      </c>
      <c r="I15" s="487" t="n">
        <f aca="false">$D15+16/24</f>
        <v>39716.8333329282</v>
      </c>
      <c r="J15" s="487" t="n">
        <f aca="false">$D15+17/24</f>
        <v>39716.8749995949</v>
      </c>
    </row>
    <row r="16" customFormat="false" ht="13.2" hidden="false" customHeight="false" outlineLevel="0" collapsed="false">
      <c r="C16" s="487" t="n">
        <f aca="false">$D16+7/24</f>
        <v>39716.499999537</v>
      </c>
      <c r="D16" s="487" t="n">
        <v>39716.2083328704</v>
      </c>
      <c r="E16" s="489" t="n">
        <f aca="false">$D16+2/24</f>
        <v>39716.2916662037</v>
      </c>
      <c r="F16" s="487" t="n">
        <f aca="false">$D16+3/24</f>
        <v>39716.3333328704</v>
      </c>
      <c r="G16" s="487" t="n">
        <f aca="false">$D16+9/24</f>
        <v>39716.5833328704</v>
      </c>
      <c r="H16" s="487" t="n">
        <f aca="false">$D16+12.5/24</f>
        <v>39716.7291662037</v>
      </c>
      <c r="I16" s="487" t="n">
        <f aca="false">$D16+16/24</f>
        <v>39716.874999537</v>
      </c>
      <c r="J16" s="487" t="n">
        <f aca="false">$D16+17/24</f>
        <v>39716.9166662037</v>
      </c>
    </row>
    <row r="17" customFormat="false" ht="15" hidden="false" customHeight="false" outlineLevel="0" collapsed="false">
      <c r="A17" s="392" t="s">
        <v>654</v>
      </c>
      <c r="B17" s="486"/>
      <c r="C17" s="488" t="n">
        <f aca="false">$D17+7/24</f>
        <v>39716.5416661458</v>
      </c>
      <c r="D17" s="488" t="n">
        <v>39716.2499994792</v>
      </c>
      <c r="E17" s="488" t="n">
        <f aca="false">$D17+2/24</f>
        <v>39716.3333328125</v>
      </c>
      <c r="F17" s="488" t="n">
        <f aca="false">$D17+3/24</f>
        <v>39716.3749994792</v>
      </c>
      <c r="G17" s="488" t="n">
        <f aca="false">$D17+9/24</f>
        <v>39716.6249994792</v>
      </c>
      <c r="H17" s="488" t="n">
        <f aca="false">$D17+12.5/24</f>
        <v>39716.7708328125</v>
      </c>
      <c r="I17" s="488" t="n">
        <f aca="false">$D17+16/24</f>
        <v>39716.9166661458</v>
      </c>
      <c r="J17" s="488" t="n">
        <f aca="false">$D17+17/24</f>
        <v>39716.9583328125</v>
      </c>
    </row>
    <row r="18" customFormat="false" ht="13.2" hidden="false" customHeight="false" outlineLevel="0" collapsed="false">
      <c r="C18" s="487" t="n">
        <f aca="false">$D18+7/24</f>
        <v>39716.5833327546</v>
      </c>
      <c r="D18" s="487" t="n">
        <v>39716.291666088</v>
      </c>
      <c r="E18" s="487" t="n">
        <f aca="false">$D18+2/24</f>
        <v>39716.3749994213</v>
      </c>
      <c r="F18" s="487" t="n">
        <f aca="false">$D18+3/24</f>
        <v>39716.416666088</v>
      </c>
      <c r="G18" s="487" t="n">
        <f aca="false">$D18+9/24</f>
        <v>39716.666666088</v>
      </c>
      <c r="H18" s="487" t="n">
        <f aca="false">$D18+12.5/24</f>
        <v>39716.8124994213</v>
      </c>
      <c r="I18" s="487" t="n">
        <f aca="false">$D18+16/24</f>
        <v>39716.9583327546</v>
      </c>
      <c r="J18" s="489" t="n">
        <f aca="false">$D18+17/24</f>
        <v>39716.9999994213</v>
      </c>
    </row>
    <row r="19" customFormat="false" ht="13.2" hidden="false" customHeight="false" outlineLevel="0" collapsed="false">
      <c r="C19" s="487" t="n">
        <f aca="false">$D19+7/24</f>
        <v>39716.6249993634</v>
      </c>
      <c r="D19" s="487" t="n">
        <v>39716.3333326968</v>
      </c>
      <c r="E19" s="487" t="n">
        <f aca="false">$D19+2/24</f>
        <v>39716.4166660301</v>
      </c>
      <c r="F19" s="487" t="n">
        <f aca="false">$D19+3/24</f>
        <v>39716.4583326968</v>
      </c>
      <c r="G19" s="487" t="n">
        <f aca="false">$D19+9/24</f>
        <v>39716.7083326968</v>
      </c>
      <c r="H19" s="487" t="n">
        <f aca="false">$D19+12.5/24</f>
        <v>39716.8541660301</v>
      </c>
      <c r="I19" s="489" t="n">
        <f aca="false">$D19+16/24</f>
        <v>39716.9999993634</v>
      </c>
      <c r="J19" s="489" t="n">
        <f aca="false">$D19+17/24</f>
        <v>39717.0416660301</v>
      </c>
    </row>
    <row r="20" customFormat="false" ht="13.2" hidden="false" customHeight="false" outlineLevel="0" collapsed="false">
      <c r="C20" s="487" t="n">
        <f aca="false">$D20+7/24</f>
        <v>39716.6666659722</v>
      </c>
      <c r="D20" s="487" t="n">
        <v>39716.3749993056</v>
      </c>
      <c r="E20" s="487" t="n">
        <f aca="false">$D20+2/24</f>
        <v>39716.4583326389</v>
      </c>
      <c r="F20" s="487" t="n">
        <f aca="false">$D20+3/24</f>
        <v>39716.4999993056</v>
      </c>
      <c r="G20" s="487" t="n">
        <f aca="false">$D20+9/24</f>
        <v>39716.7499993056</v>
      </c>
      <c r="H20" s="487" t="n">
        <f aca="false">$D20+12.5/24</f>
        <v>39716.8958326389</v>
      </c>
      <c r="I20" s="489" t="n">
        <f aca="false">$D20+16/24</f>
        <v>39717.0416659722</v>
      </c>
      <c r="J20" s="489" t="n">
        <f aca="false">$D20+17/24</f>
        <v>39717.0833326389</v>
      </c>
    </row>
    <row r="21" customFormat="false" ht="13.2" hidden="false" customHeight="false" outlineLevel="0" collapsed="false">
      <c r="C21" s="487" t="n">
        <f aca="false">$D21+7/24</f>
        <v>39716.708332581</v>
      </c>
      <c r="D21" s="487" t="n">
        <v>39716.4166659144</v>
      </c>
      <c r="E21" s="487" t="n">
        <f aca="false">$D21+2/24</f>
        <v>39716.4999992477</v>
      </c>
      <c r="F21" s="487" t="n">
        <f aca="false">$D21+3/24</f>
        <v>39716.5416659144</v>
      </c>
      <c r="G21" s="487" t="n">
        <f aca="false">$D21+9/24</f>
        <v>39716.7916659144</v>
      </c>
      <c r="H21" s="487" t="n">
        <f aca="false">$D21+12.5/24</f>
        <v>39716.9374992477</v>
      </c>
      <c r="I21" s="489" t="n">
        <f aca="false">$D21+16/24</f>
        <v>39717.083332581</v>
      </c>
      <c r="J21" s="489" t="n">
        <f aca="false">$D21+17/24</f>
        <v>39717.1249992477</v>
      </c>
    </row>
    <row r="22" customFormat="false" ht="13.2" hidden="false" customHeight="false" outlineLevel="0" collapsed="false">
      <c r="C22" s="487" t="n">
        <f aca="false">$D22+7/24</f>
        <v>39716.7499991898</v>
      </c>
      <c r="D22" s="487" t="n">
        <v>39716.4583325232</v>
      </c>
      <c r="E22" s="487" t="n">
        <f aca="false">$D22+2/24</f>
        <v>39716.5416658565</v>
      </c>
      <c r="F22" s="487" t="n">
        <f aca="false">$D22+3/24</f>
        <v>39716.5833325232</v>
      </c>
      <c r="G22" s="487" t="n">
        <f aca="false">$D22+9/24</f>
        <v>39716.8333325232</v>
      </c>
      <c r="H22" s="487" t="n">
        <f aca="false">$D22+12.5/24</f>
        <v>39716.9791658565</v>
      </c>
      <c r="I22" s="489" t="n">
        <f aca="false">$D22+16/24</f>
        <v>39717.1249991898</v>
      </c>
      <c r="J22" s="489" t="n">
        <f aca="false">$D22+17/24</f>
        <v>39717.1666658565</v>
      </c>
    </row>
    <row r="23" customFormat="false" ht="13.2" hidden="false" customHeight="false" outlineLevel="0" collapsed="false">
      <c r="C23" s="487" t="n">
        <f aca="false">$D23+7/24</f>
        <v>39716.7916657986</v>
      </c>
      <c r="D23" s="487" t="n">
        <v>39716.4999991319</v>
      </c>
      <c r="E23" s="487" t="n">
        <f aca="false">$D23+2/24</f>
        <v>39716.5833324653</v>
      </c>
      <c r="F23" s="487" t="n">
        <f aca="false">$D23+3/24</f>
        <v>39716.6249991319</v>
      </c>
      <c r="G23" s="487" t="n">
        <f aca="false">$D23+9/24</f>
        <v>39716.8749991319</v>
      </c>
      <c r="H23" s="487" t="n">
        <f aca="false">$D23+12.5/24</f>
        <v>39717.0208324653</v>
      </c>
      <c r="I23" s="489" t="n">
        <f aca="false">$D23+16/24</f>
        <v>39717.1666657986</v>
      </c>
      <c r="J23" s="489" t="n">
        <f aca="false">$D23+17/24</f>
        <v>39717.2083324653</v>
      </c>
    </row>
    <row r="24" customFormat="false" ht="13.2" hidden="false" customHeight="false" outlineLevel="0" collapsed="false">
      <c r="C24" s="487" t="n">
        <f aca="false">$D24+7/24</f>
        <v>39716.8333324074</v>
      </c>
      <c r="D24" s="487" t="n">
        <v>39716.5416657407</v>
      </c>
      <c r="E24" s="487" t="n">
        <f aca="false">$D24+2/24</f>
        <v>39716.6249990741</v>
      </c>
      <c r="F24" s="487" t="n">
        <f aca="false">$D24+3/24</f>
        <v>39716.6666657407</v>
      </c>
      <c r="G24" s="487" t="n">
        <f aca="false">$D24+9/24</f>
        <v>39716.9166657407</v>
      </c>
      <c r="H24" s="489" t="n">
        <f aca="false">$D24+12.5/24</f>
        <v>39717.0624990741</v>
      </c>
      <c r="I24" s="489" t="n">
        <f aca="false">$D24+16/24</f>
        <v>39717.2083324074</v>
      </c>
      <c r="J24" s="489" t="n">
        <f aca="false">$D24+17/24</f>
        <v>39717.2499990741</v>
      </c>
    </row>
    <row r="25" customFormat="false" ht="13.2" hidden="false" customHeight="false" outlineLevel="0" collapsed="false">
      <c r="C25" s="487" t="n">
        <f aca="false">$D25+7/24</f>
        <v>39716.8749990162</v>
      </c>
      <c r="D25" s="487" t="n">
        <v>39716.5833323495</v>
      </c>
      <c r="E25" s="487" t="n">
        <f aca="false">$D25+2/24</f>
        <v>39716.6666656829</v>
      </c>
      <c r="F25" s="487" t="n">
        <f aca="false">$D25+3/24</f>
        <v>39716.7083323495</v>
      </c>
      <c r="G25" s="487" t="n">
        <f aca="false">$D25+9/24</f>
        <v>39716.9583323495</v>
      </c>
      <c r="H25" s="489" t="n">
        <f aca="false">$D25+12.5/24</f>
        <v>39717.1041656829</v>
      </c>
      <c r="I25" s="489" t="n">
        <f aca="false">$D25+16/24</f>
        <v>39717.2499990162</v>
      </c>
      <c r="J25" s="487" t="n">
        <f aca="false">$D25+17/24</f>
        <v>39717.2916656829</v>
      </c>
    </row>
    <row r="26" customFormat="false" ht="13.2" hidden="false" customHeight="false" outlineLevel="0" collapsed="false">
      <c r="C26" s="487" t="n">
        <f aca="false">$D26+7/24</f>
        <v>39716.916665625</v>
      </c>
      <c r="D26" s="487" t="n">
        <v>39716.6249989583</v>
      </c>
      <c r="E26" s="487" t="n">
        <f aca="false">$D26+2/24</f>
        <v>39716.7083322917</v>
      </c>
      <c r="F26" s="487" t="n">
        <f aca="false">$D26+3/24</f>
        <v>39716.7499989583</v>
      </c>
      <c r="G26" s="487" t="n">
        <f aca="false">$D26+9/24</f>
        <v>39716.9999989583</v>
      </c>
      <c r="H26" s="489" t="n">
        <f aca="false">$D26+12.5/24</f>
        <v>39717.1458322917</v>
      </c>
      <c r="I26" s="487" t="n">
        <f aca="false">$D26+16/24</f>
        <v>39717.291665625</v>
      </c>
      <c r="J26" s="487" t="n">
        <f aca="false">$D26+17/24</f>
        <v>39717.3333322917</v>
      </c>
    </row>
    <row r="27" customFormat="false" ht="13.2" hidden="false" customHeight="false" outlineLevel="0" collapsed="false">
      <c r="C27" s="487" t="n">
        <f aca="false">$D27+7/24</f>
        <v>39716.9583322338</v>
      </c>
      <c r="D27" s="487" t="n">
        <v>39716.6666655671</v>
      </c>
      <c r="E27" s="487" t="n">
        <f aca="false">$D27+2/24</f>
        <v>39716.7499989005</v>
      </c>
      <c r="F27" s="487" t="n">
        <f aca="false">$D27+3/24</f>
        <v>39716.7916655671</v>
      </c>
      <c r="G27" s="489" t="n">
        <f aca="false">$D27+9/24</f>
        <v>39717.0416655671</v>
      </c>
      <c r="H27" s="489" t="n">
        <f aca="false">$D27+12.5/24</f>
        <v>39717.1874989005</v>
      </c>
      <c r="I27" s="487" t="n">
        <f aca="false">$D27+16/24</f>
        <v>39717.3333322338</v>
      </c>
      <c r="J27" s="487" t="n">
        <f aca="false">$D27+17/24</f>
        <v>39717.3749989005</v>
      </c>
    </row>
    <row r="28" customFormat="false" ht="13.2" hidden="false" customHeight="false" outlineLevel="0" collapsed="false">
      <c r="C28" s="487" t="n">
        <f aca="false">$D28+7/24</f>
        <v>39716.9999988426</v>
      </c>
      <c r="D28" s="487" t="n">
        <v>39716.7083321759</v>
      </c>
      <c r="E28" s="489" t="n">
        <f aca="false">$D28+2/24</f>
        <v>39716.7916655093</v>
      </c>
      <c r="F28" s="487" t="n">
        <f aca="false">$D28+3/24</f>
        <v>39716.8333321759</v>
      </c>
      <c r="G28" s="489" t="n">
        <f aca="false">$D28+9/24</f>
        <v>39717.0833321759</v>
      </c>
      <c r="H28" s="489" t="n">
        <f aca="false">$D28+12.5/24</f>
        <v>39717.2291655093</v>
      </c>
      <c r="I28" s="487" t="n">
        <f aca="false">$D28+16/24</f>
        <v>39717.3749988426</v>
      </c>
      <c r="J28" s="487" t="n">
        <f aca="false">$D28+17/24</f>
        <v>39717.4166655093</v>
      </c>
    </row>
    <row r="29" customFormat="false" ht="13.2" hidden="false" customHeight="false" outlineLevel="0" collapsed="false">
      <c r="C29" s="487" t="n">
        <f aca="false">$D29+7/24</f>
        <v>39717.0416654514</v>
      </c>
      <c r="D29" s="487" t="n">
        <v>39716.7499987847</v>
      </c>
      <c r="E29" s="489" t="n">
        <f aca="false">$D29+2/24</f>
        <v>39716.8333321181</v>
      </c>
      <c r="F29" s="487" t="n">
        <f aca="false">$D29+3/24</f>
        <v>39716.8749987847</v>
      </c>
      <c r="G29" s="489" t="n">
        <f aca="false">$D29+9/24</f>
        <v>39717.1249987847</v>
      </c>
      <c r="H29" s="489" t="n">
        <f aca="false">$D29+12.5/24</f>
        <v>39717.2708321181</v>
      </c>
      <c r="I29" s="487" t="n">
        <f aca="false">$D29+16/24</f>
        <v>39717.4166654514</v>
      </c>
      <c r="J29" s="487" t="n">
        <f aca="false">$D29+17/24</f>
        <v>39717.4583321181</v>
      </c>
    </row>
    <row r="30" customFormat="false" ht="13.2" hidden="false" customHeight="false" outlineLevel="0" collapsed="false">
      <c r="C30" s="487" t="n">
        <f aca="false">$D30+7/24</f>
        <v>39717.0833320602</v>
      </c>
      <c r="D30" s="487" t="n">
        <v>39716.7916653935</v>
      </c>
      <c r="E30" s="489" t="n">
        <f aca="false">$D30+2/24</f>
        <v>39716.8749987269</v>
      </c>
      <c r="F30" s="487" t="n">
        <f aca="false">$D30+3/24</f>
        <v>39716.9166653935</v>
      </c>
      <c r="G30" s="489" t="n">
        <f aca="false">$D30+9/24</f>
        <v>39717.1666653935</v>
      </c>
      <c r="H30" s="487" t="n">
        <f aca="false">$D30+12.5/24</f>
        <v>39717.3124987269</v>
      </c>
      <c r="I30" s="487" t="n">
        <f aca="false">$D30+16/24</f>
        <v>39717.4583320602</v>
      </c>
      <c r="J30" s="487" t="n">
        <f aca="false">$D30+17/24</f>
        <v>39717.4999987269</v>
      </c>
    </row>
    <row r="31" customFormat="false" ht="13.2" hidden="false" customHeight="false" outlineLevel="0" collapsed="false">
      <c r="C31" s="487"/>
      <c r="D31" s="487"/>
      <c r="E31" s="487"/>
      <c r="F31" s="487"/>
      <c r="G31" s="487"/>
      <c r="H31" s="4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490"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491" t="s">
        <v>655</v>
      </c>
      <c r="D1" s="0"/>
      <c r="E1" s="399" t="s">
        <v>656</v>
      </c>
      <c r="F1" s="399" t="s">
        <v>657</v>
      </c>
      <c r="G1" s="399" t="s">
        <v>658</v>
      </c>
      <c r="I1" s="491" t="s">
        <v>659</v>
      </c>
    </row>
    <row r="2" customFormat="false" ht="13.2" hidden="false" customHeight="false" outlineLevel="0" collapsed="false">
      <c r="D2" s="0"/>
      <c r="F2" s="490"/>
    </row>
    <row r="3" s="377" customFormat="true" ht="20.4" hidden="false" customHeight="false" outlineLevel="0" collapsed="false">
      <c r="B3" s="478"/>
      <c r="C3" s="399" t="s">
        <v>660</v>
      </c>
      <c r="D3" s="399" t="s">
        <v>661</v>
      </c>
      <c r="H3" s="491"/>
      <c r="I3" s="491" t="s">
        <v>662</v>
      </c>
      <c r="J3" s="491" t="s">
        <v>663</v>
      </c>
      <c r="K3" s="491" t="s">
        <v>664</v>
      </c>
    </row>
    <row r="4" customFormat="false" ht="21" hidden="false" customHeight="true" outlineLevel="0" collapsed="false">
      <c r="B4" s="492" t="s">
        <v>665</v>
      </c>
      <c r="C4" s="493" t="n">
        <v>0</v>
      </c>
      <c r="D4" s="493"/>
      <c r="E4" s="484"/>
      <c r="F4" s="494"/>
      <c r="H4" s="495"/>
      <c r="I4" s="491"/>
      <c r="J4" s="491"/>
    </row>
    <row r="5" customFormat="false" ht="31.2" hidden="false" customHeight="false" outlineLevel="0" collapsed="false">
      <c r="B5" s="492" t="s">
        <v>666</v>
      </c>
      <c r="C5" s="494" t="n">
        <v>0.125</v>
      </c>
      <c r="D5" s="484"/>
      <c r="E5" s="484"/>
      <c r="F5" s="494"/>
      <c r="G5" s="392" t="s">
        <v>667</v>
      </c>
      <c r="H5" s="495"/>
      <c r="I5" s="491"/>
      <c r="J5" s="491"/>
      <c r="K5" s="491"/>
    </row>
    <row r="6" customFormat="false" ht="31.2" hidden="false" customHeight="false" outlineLevel="0" collapsed="false">
      <c r="B6" s="492" t="s">
        <v>666</v>
      </c>
      <c r="C6" s="493" t="n">
        <v>6.765</v>
      </c>
      <c r="D6" s="493" t="n">
        <v>6.795</v>
      </c>
      <c r="E6" s="493" t="n">
        <f aca="false">D6-C6</f>
        <v>0.0300000000000003</v>
      </c>
      <c r="F6" s="494"/>
      <c r="H6" s="495"/>
    </row>
    <row r="7" customFormat="false" ht="31.2" hidden="false" customHeight="false" outlineLevel="0" collapsed="false">
      <c r="B7" s="492" t="s">
        <v>666</v>
      </c>
      <c r="C7" s="493" t="n">
        <v>13.55</v>
      </c>
      <c r="D7" s="493" t="n">
        <v>13.571</v>
      </c>
      <c r="E7" s="493" t="n">
        <f aca="false">D7-C7</f>
        <v>0.020999999999999</v>
      </c>
      <c r="F7" s="494"/>
      <c r="G7" s="392" t="s">
        <v>667</v>
      </c>
      <c r="H7" s="495"/>
      <c r="I7" s="491" t="s">
        <v>365</v>
      </c>
      <c r="J7" s="491" t="s">
        <v>365</v>
      </c>
      <c r="K7" s="491" t="s">
        <v>365</v>
      </c>
    </row>
    <row r="8" customFormat="false" ht="20.4" hidden="false" customHeight="false" outlineLevel="0" collapsed="false">
      <c r="B8" s="392" t="s">
        <v>668</v>
      </c>
      <c r="C8" s="493" t="n">
        <v>26.95</v>
      </c>
      <c r="D8" s="493" t="n">
        <v>27.3</v>
      </c>
      <c r="E8" s="493" t="n">
        <f aca="false">D8-C8</f>
        <v>0.350000000000001</v>
      </c>
      <c r="F8" s="494"/>
      <c r="H8" s="495"/>
      <c r="I8" s="491"/>
      <c r="J8" s="491"/>
      <c r="K8" s="491"/>
    </row>
    <row r="9" customFormat="false" ht="20.4" hidden="false" customHeight="false" outlineLevel="0" collapsed="false">
      <c r="B9" s="392" t="s">
        <v>669</v>
      </c>
      <c r="C9" s="493" t="n">
        <v>204</v>
      </c>
      <c r="D9" s="493" t="n">
        <v>210</v>
      </c>
      <c r="E9" s="493"/>
      <c r="F9" s="496"/>
      <c r="G9" s="497" t="s">
        <v>670</v>
      </c>
      <c r="H9" s="495"/>
      <c r="I9" s="491"/>
      <c r="J9" s="491"/>
      <c r="K9" s="491"/>
    </row>
    <row r="10" customFormat="false" ht="20.4" hidden="false" customHeight="false" outlineLevel="0" collapsed="false">
      <c r="B10" s="392" t="s">
        <v>671</v>
      </c>
      <c r="C10" s="493" t="n">
        <v>210</v>
      </c>
      <c r="D10" s="493" t="n">
        <v>216</v>
      </c>
      <c r="E10" s="493"/>
      <c r="F10" s="496"/>
      <c r="H10" s="495"/>
      <c r="I10" s="491"/>
      <c r="J10" s="491"/>
      <c r="K10" s="491"/>
    </row>
    <row r="12" customFormat="false" ht="20.4" hidden="false" customHeight="false" outlineLevel="0" collapsed="false">
      <c r="B12" s="392" t="s">
        <v>672</v>
      </c>
      <c r="C12" s="493" t="n">
        <v>402</v>
      </c>
      <c r="D12" s="493" t="n">
        <v>405</v>
      </c>
      <c r="E12" s="493" t="n">
        <f aca="false">D12-C12</f>
        <v>3</v>
      </c>
      <c r="F12" s="494" t="n">
        <v>0.025</v>
      </c>
      <c r="G12" s="392" t="s">
        <v>673</v>
      </c>
      <c r="H12" s="495"/>
      <c r="I12" s="491"/>
      <c r="J12" s="491"/>
      <c r="K12" s="491"/>
    </row>
    <row r="13" customFormat="false" ht="20.4" hidden="false" customHeight="false" outlineLevel="0" collapsed="false">
      <c r="B13" s="392" t="s">
        <v>674</v>
      </c>
      <c r="C13" s="493" t="n">
        <v>401</v>
      </c>
      <c r="D13" s="493" t="n">
        <v>402</v>
      </c>
      <c r="E13" s="493" t="n">
        <f aca="false">D13-C13</f>
        <v>1</v>
      </c>
      <c r="F13" s="494"/>
      <c r="H13" s="495"/>
      <c r="I13" s="491"/>
      <c r="J13" s="491"/>
      <c r="K13" s="491"/>
    </row>
    <row r="14" customFormat="false" ht="20.4" hidden="false" customHeight="false" outlineLevel="0" collapsed="false">
      <c r="B14" s="392" t="s">
        <v>674</v>
      </c>
      <c r="C14" s="493" t="n">
        <v>405</v>
      </c>
      <c r="D14" s="493" t="n">
        <v>406</v>
      </c>
      <c r="E14" s="493" t="n">
        <f aca="false">D14-C14</f>
        <v>1</v>
      </c>
      <c r="F14" s="494"/>
      <c r="H14" s="495"/>
      <c r="I14" s="491"/>
      <c r="J14" s="491"/>
      <c r="K14" s="491"/>
    </row>
    <row r="15" customFormat="false" ht="20.4" hidden="false" customHeight="false" outlineLevel="0" collapsed="false">
      <c r="C15" s="493" t="n">
        <v>433.05</v>
      </c>
      <c r="D15" s="494" t="n">
        <v>434.79</v>
      </c>
      <c r="E15" s="493" t="n">
        <f aca="false">D15-C15</f>
        <v>1.74000000000001</v>
      </c>
      <c r="F15" s="484" t="n">
        <v>10</v>
      </c>
      <c r="G15" s="392" t="s">
        <v>667</v>
      </c>
      <c r="H15" s="495"/>
      <c r="I15" s="491"/>
      <c r="J15" s="491"/>
      <c r="K15" s="491"/>
    </row>
    <row r="16" customFormat="false" ht="17.4" hidden="false" customHeight="false" outlineLevel="0" collapsed="false">
      <c r="B16" s="392" t="s">
        <v>668</v>
      </c>
      <c r="C16" s="493" t="n">
        <v>868</v>
      </c>
      <c r="D16" s="493" t="n">
        <v>872</v>
      </c>
      <c r="E16" s="493"/>
      <c r="F16" s="494"/>
      <c r="G16" s="392" t="s">
        <v>675</v>
      </c>
    </row>
    <row r="17" customFormat="false" ht="17.4" hidden="false" customHeight="false" outlineLevel="0" collapsed="false">
      <c r="C17" s="493" t="n">
        <v>902</v>
      </c>
      <c r="D17" s="493" t="n">
        <v>928</v>
      </c>
      <c r="E17" s="493"/>
      <c r="F17" s="484"/>
      <c r="G17" s="392" t="s">
        <v>676</v>
      </c>
      <c r="J17" s="384" t="s">
        <v>677</v>
      </c>
    </row>
    <row r="18" customFormat="false" ht="17.4" hidden="false" customHeight="false" outlineLevel="0" collapsed="false">
      <c r="B18" s="392" t="s">
        <v>668</v>
      </c>
      <c r="C18" s="493" t="n">
        <v>921</v>
      </c>
      <c r="D18" s="493" t="n">
        <v>929</v>
      </c>
      <c r="E18" s="493" t="n">
        <f aca="false">D18-C18</f>
        <v>8</v>
      </c>
      <c r="F18" s="494" t="n">
        <v>1000</v>
      </c>
    </row>
    <row r="19" customFormat="false" ht="17.4" hidden="false" customHeight="false" outlineLevel="0" collapsed="false">
      <c r="C19" s="493" t="n">
        <v>960</v>
      </c>
      <c r="D19" s="494"/>
      <c r="E19" s="493"/>
      <c r="F19" s="484"/>
    </row>
    <row r="20" customFormat="false" ht="20.4" hidden="false" customHeight="false" outlineLevel="0" collapsed="false">
      <c r="C20" s="493" t="n">
        <v>1900</v>
      </c>
      <c r="D20" s="494"/>
      <c r="E20" s="493"/>
      <c r="F20" s="484"/>
      <c r="K20" s="491"/>
    </row>
    <row r="21" customFormat="false" ht="20.4" hidden="false" customHeight="false" outlineLevel="0" collapsed="false">
      <c r="B21" s="392" t="s">
        <v>668</v>
      </c>
      <c r="C21" s="493" t="n">
        <v>2400</v>
      </c>
      <c r="D21" s="493" t="n">
        <v>2483.5</v>
      </c>
      <c r="E21" s="493" t="n">
        <f aca="false">D21-C21</f>
        <v>83.5</v>
      </c>
      <c r="F21" s="494" t="n">
        <v>1000</v>
      </c>
      <c r="H21" s="495"/>
      <c r="J21" s="491"/>
      <c r="K21" s="491"/>
    </row>
    <row r="22" customFormat="false" ht="20.4" hidden="false" customHeight="false" outlineLevel="0" collapsed="false">
      <c r="B22" s="392" t="s">
        <v>668</v>
      </c>
      <c r="C22" s="493" t="n">
        <v>5725</v>
      </c>
      <c r="D22" s="493" t="n">
        <v>5875</v>
      </c>
      <c r="E22" s="493" t="n">
        <f aca="false">D22-C22</f>
        <v>150</v>
      </c>
      <c r="F22" s="494" t="n">
        <v>1000</v>
      </c>
      <c r="H22" s="495"/>
      <c r="I22" s="491"/>
      <c r="J22" s="491"/>
      <c r="K22" s="491"/>
    </row>
    <row r="23" customFormat="false" ht="20.4" hidden="false" customHeight="false" outlineLevel="0" collapsed="false">
      <c r="B23" s="392"/>
      <c r="C23" s="493"/>
      <c r="D23" s="493"/>
      <c r="E23" s="493" t="n">
        <f aca="false">D23-C23</f>
        <v>0</v>
      </c>
      <c r="F23" s="494"/>
      <c r="H23" s="495"/>
      <c r="J23" s="491"/>
      <c r="K23" s="491"/>
    </row>
    <row r="24" customFormat="false" ht="31.2" hidden="false" customHeight="false" outlineLevel="0" collapsed="false">
      <c r="B24" s="492" t="s">
        <v>678</v>
      </c>
      <c r="C24" s="493" t="n">
        <v>608</v>
      </c>
      <c r="D24" s="493" t="n">
        <v>614</v>
      </c>
      <c r="E24" s="493" t="n">
        <f aca="false">D24-C24</f>
        <v>6</v>
      </c>
      <c r="F24" s="494" t="n">
        <v>12</v>
      </c>
      <c r="H24" s="495"/>
      <c r="I24" s="491"/>
      <c r="J24" s="491"/>
    </row>
    <row r="25" customFormat="false" ht="17.4" hidden="false" customHeight="false" outlineLevel="0" collapsed="false">
      <c r="B25" s="492" t="s">
        <v>679</v>
      </c>
      <c r="C25" s="493" t="n">
        <v>1395</v>
      </c>
      <c r="D25" s="493" t="n">
        <v>1400</v>
      </c>
      <c r="E25" s="493" t="n">
        <f aca="false">D25-C25</f>
        <v>5</v>
      </c>
      <c r="F25" s="494" t="n">
        <v>164</v>
      </c>
    </row>
    <row r="26" customFormat="false" ht="17.4" hidden="false" customHeight="false" outlineLevel="0" collapsed="false">
      <c r="B26" s="492" t="s">
        <v>679</v>
      </c>
      <c r="C26" s="493" t="n">
        <v>1429</v>
      </c>
      <c r="D26" s="493" t="n">
        <v>1432</v>
      </c>
      <c r="E26" s="493" t="n">
        <f aca="false">D26-C26</f>
        <v>3</v>
      </c>
      <c r="F26" s="494" t="n">
        <v>164</v>
      </c>
    </row>
    <row r="27" customFormat="false" ht="20.4" hidden="false" customHeight="false" outlineLevel="0" collapsed="false">
      <c r="B27" s="392"/>
      <c r="C27" s="493" t="n">
        <v>3650</v>
      </c>
      <c r="D27" s="493" t="n">
        <v>3700</v>
      </c>
      <c r="E27" s="493" t="n">
        <f aca="false">D27-C27</f>
        <v>50</v>
      </c>
      <c r="F27" s="494" t="s">
        <v>680</v>
      </c>
      <c r="G27" s="497" t="s">
        <v>681</v>
      </c>
      <c r="I27" s="491" t="s">
        <v>682</v>
      </c>
    </row>
    <row r="28" customFormat="false" ht="20.4" hidden="false" customHeight="false" outlineLevel="0" collapsed="false">
      <c r="C28" s="493"/>
      <c r="D28" s="493"/>
      <c r="E28" s="493"/>
      <c r="F28" s="484"/>
      <c r="K28" s="491"/>
    </row>
    <row r="29" customFormat="false" ht="20.4" hidden="false" customHeight="false" outlineLevel="0" collapsed="false">
      <c r="B29" s="392" t="s">
        <v>683</v>
      </c>
      <c r="C29" s="493" t="n">
        <v>3100</v>
      </c>
      <c r="D29" s="493" t="n">
        <v>4900</v>
      </c>
      <c r="E29" s="493" t="n">
        <f aca="false">D29-C29</f>
        <v>1800</v>
      </c>
      <c r="F29" s="484"/>
      <c r="H29" s="495"/>
      <c r="I29" s="491" t="s">
        <v>684</v>
      </c>
      <c r="J29" s="491"/>
      <c r="K29" s="491"/>
    </row>
    <row r="30" customFormat="false" ht="20.4" hidden="false" customHeight="false" outlineLevel="0" collapsed="false">
      <c r="B30" s="392" t="s">
        <v>683</v>
      </c>
      <c r="C30" s="493" t="n">
        <v>6000</v>
      </c>
      <c r="D30" s="493" t="n">
        <v>10600</v>
      </c>
      <c r="E30" s="493" t="n">
        <f aca="false">D30-C30</f>
        <v>4600</v>
      </c>
      <c r="F30" s="484"/>
      <c r="H30" s="495"/>
      <c r="I30" s="491" t="s">
        <v>684</v>
      </c>
      <c r="J30" s="491"/>
    </row>
    <row r="33" customFormat="false" ht="17.4" hidden="false" customHeight="false" outlineLevel="0" collapsed="false">
      <c r="B33" s="492" t="s">
        <v>685</v>
      </c>
      <c r="C33" s="493" t="n">
        <v>608</v>
      </c>
      <c r="D33" s="493" t="n">
        <v>614</v>
      </c>
      <c r="E33" s="493" t="n">
        <f aca="false">D33-C33</f>
        <v>6</v>
      </c>
      <c r="F33" s="494"/>
      <c r="I33" s="497" t="s">
        <v>686</v>
      </c>
    </row>
    <row r="34" customFormat="false" ht="17.4" hidden="false" customHeight="false" outlineLevel="0" collapsed="false">
      <c r="B34" s="492" t="s">
        <v>685</v>
      </c>
      <c r="C34" s="493" t="n">
        <v>1395</v>
      </c>
      <c r="D34" s="493" t="n">
        <v>1400</v>
      </c>
      <c r="E34" s="493" t="n">
        <f aca="false">D34-C34</f>
        <v>5</v>
      </c>
      <c r="F34" s="494"/>
      <c r="I34" s="497" t="s">
        <v>687</v>
      </c>
    </row>
    <row r="35" customFormat="false" ht="17.4" hidden="false" customHeight="false" outlineLevel="0" collapsed="false">
      <c r="B35" s="492" t="s">
        <v>685</v>
      </c>
      <c r="C35" s="493" t="n">
        <v>1427</v>
      </c>
      <c r="D35" s="493" t="n">
        <v>1432</v>
      </c>
      <c r="E35" s="493" t="n">
        <f aca="false">D35-C35</f>
        <v>5</v>
      </c>
      <c r="F35" s="494"/>
      <c r="I35" s="498" t="s">
        <v>6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159" t="s">
        <v>689</v>
      </c>
      <c r="C2" s="159"/>
      <c r="D2" s="159" t="s">
        <v>690</v>
      </c>
    </row>
    <row r="4" customFormat="false" ht="12.75" hidden="false" customHeight="true" outlineLevel="0" collapsed="false"/>
    <row r="5" customFormat="false" ht="12.75" hidden="false" customHeight="true" outlineLevel="0" collapsed="false">
      <c r="B5" s="499" t="s">
        <v>691</v>
      </c>
      <c r="C5" s="500"/>
      <c r="D5" s="499" t="s">
        <v>692</v>
      </c>
    </row>
    <row r="6" customFormat="false" ht="13.2" hidden="false" customHeight="false" outlineLevel="0" collapsed="false">
      <c r="B6" s="499" t="s">
        <v>693</v>
      </c>
      <c r="C6" s="499"/>
      <c r="D6" s="499" t="s">
        <v>694</v>
      </c>
    </row>
    <row r="7" customFormat="false" ht="13.2" hidden="false" customHeight="false" outlineLevel="0" collapsed="false">
      <c r="B7" s="499" t="s">
        <v>695</v>
      </c>
      <c r="C7" s="499"/>
      <c r="D7" s="501" t="s">
        <v>696</v>
      </c>
    </row>
    <row r="8" customFormat="false" ht="13.2" hidden="false" customHeight="false" outlineLevel="0" collapsed="false">
      <c r="B8" s="499" t="s">
        <v>697</v>
      </c>
      <c r="C8" s="499"/>
      <c r="D8" s="499" t="s">
        <v>698</v>
      </c>
    </row>
    <row r="10" customFormat="false" ht="12.75" hidden="false" customHeight="true" outlineLevel="0" collapsed="false"/>
    <row r="11" customFormat="false" ht="12.75" hidden="false" customHeight="true" outlineLevel="0" collapsed="false">
      <c r="D11" s="500" t="s">
        <v>699</v>
      </c>
    </row>
    <row r="12" customFormat="false" ht="12.75" hidden="false" customHeight="true" outlineLevel="0" collapsed="false">
      <c r="D12" s="502" t="s">
        <v>700</v>
      </c>
      <c r="E12" s="503" t="s">
        <v>701</v>
      </c>
    </row>
    <row r="13" customFormat="false" ht="13.2" hidden="false" customHeight="false" outlineLevel="0" collapsed="false">
      <c r="D13" s="502"/>
      <c r="E13" s="503" t="s">
        <v>702</v>
      </c>
    </row>
    <row r="14" customFormat="false" ht="13.2" hidden="false" customHeight="false" outlineLevel="0" collapsed="false">
      <c r="D14" s="502" t="s">
        <v>703</v>
      </c>
      <c r="E14" s="503" t="s">
        <v>704</v>
      </c>
    </row>
    <row r="15" customFormat="false" ht="13.2" hidden="false" customHeight="false" outlineLevel="0" collapsed="false">
      <c r="E15" s="503" t="s">
        <v>705</v>
      </c>
    </row>
    <row r="16" customFormat="false" ht="13.2" hidden="false" customHeight="false" outlineLevel="0" collapsed="false">
      <c r="B16" s="499"/>
      <c r="C16" s="499"/>
      <c r="D16" s="500" t="s">
        <v>706</v>
      </c>
      <c r="E16" s="503"/>
    </row>
    <row r="17" customFormat="false" ht="13.2" hidden="false" customHeight="false" outlineLevel="0" collapsed="false">
      <c r="D17" s="499" t="s">
        <v>707</v>
      </c>
      <c r="E17" s="503" t="s">
        <v>708</v>
      </c>
    </row>
    <row r="18" customFormat="false" ht="13.2" hidden="false" customHeight="false" outlineLevel="0" collapsed="false">
      <c r="D18" s="499"/>
      <c r="E18" s="503" t="s">
        <v>709</v>
      </c>
    </row>
    <row r="19" customFormat="false" ht="13.2" hidden="false" customHeight="false" outlineLevel="0" collapsed="false">
      <c r="D19" s="499" t="s">
        <v>710</v>
      </c>
      <c r="E19" s="503" t="s">
        <v>711</v>
      </c>
    </row>
    <row r="20" customFormat="false" ht="13.2" hidden="false" customHeight="false" outlineLevel="0" collapsed="false">
      <c r="E20" s="503" t="s">
        <v>712</v>
      </c>
    </row>
    <row r="21" customFormat="false" ht="13.2" hidden="false" customHeight="false" outlineLevel="0" collapsed="false">
      <c r="E21" s="503"/>
    </row>
    <row r="22" customFormat="false" ht="13.2" hidden="false" customHeight="false" outlineLevel="0" collapsed="false">
      <c r="E22" s="503"/>
    </row>
    <row r="23" customFormat="false" ht="13.2" hidden="false" customHeight="false" outlineLevel="0" collapsed="false">
      <c r="B23" s="499" t="s">
        <v>713</v>
      </c>
      <c r="D23" s="384" t="s">
        <v>714</v>
      </c>
    </row>
    <row r="24" customFormat="false" ht="13.2" hidden="false" customHeight="false" outlineLevel="0" collapsed="false">
      <c r="B24" s="499" t="s">
        <v>715</v>
      </c>
      <c r="D24" s="0" t="s">
        <v>716</v>
      </c>
    </row>
    <row r="26" customFormat="false" ht="12.75" hidden="false" customHeight="true" outlineLevel="0" collapsed="false">
      <c r="B26" s="499" t="s">
        <v>717</v>
      </c>
      <c r="C26" s="500"/>
      <c r="D26" s="504" t="s">
        <v>718</v>
      </c>
    </row>
    <row r="27" customFormat="false" ht="12.75" hidden="false" customHeight="true" outlineLevel="0" collapsed="false">
      <c r="B27" s="499" t="s">
        <v>719</v>
      </c>
      <c r="C27" s="500"/>
      <c r="D27" s="499" t="s">
        <v>720</v>
      </c>
    </row>
    <row r="28" customFormat="false" ht="12.75" hidden="false" customHeight="true" outlineLevel="0" collapsed="false">
      <c r="B28" s="499" t="s">
        <v>721</v>
      </c>
      <c r="C28" s="500"/>
      <c r="D28" s="499" t="s">
        <v>722</v>
      </c>
    </row>
    <row r="29" customFormat="false" ht="12.75" hidden="false" customHeight="true" outlineLevel="0" collapsed="false">
      <c r="B29" s="499" t="s">
        <v>723</v>
      </c>
      <c r="C29" s="500"/>
      <c r="D29" s="499" t="s">
        <v>724</v>
      </c>
    </row>
    <row r="30" customFormat="false" ht="12.75" hidden="false" customHeight="true" outlineLevel="0" collapsed="false">
      <c r="B30" s="499" t="s">
        <v>725</v>
      </c>
      <c r="C30" s="500"/>
      <c r="D30" s="499" t="s">
        <v>726</v>
      </c>
    </row>
    <row r="31" customFormat="false" ht="12.75" hidden="false" customHeight="true" outlineLevel="0" collapsed="false">
      <c r="B31" s="499" t="s">
        <v>727</v>
      </c>
      <c r="C31" s="500"/>
      <c r="D31" s="499" t="s">
        <v>728</v>
      </c>
    </row>
    <row r="32" customFormat="false" ht="12.75" hidden="false" customHeight="true" outlineLevel="0" collapsed="false">
      <c r="B32" s="499"/>
      <c r="C32" s="500"/>
      <c r="D32" s="499" t="s">
        <v>729</v>
      </c>
    </row>
    <row r="33" customFormat="false" ht="12.75" hidden="false" customHeight="true" outlineLevel="0" collapsed="false">
      <c r="B33" s="499"/>
      <c r="C33" s="500"/>
      <c r="D33" s="499"/>
    </row>
    <row r="34" customFormat="false" ht="12.75" hidden="false" customHeight="true" outlineLevel="0" collapsed="false">
      <c r="B34" s="499"/>
      <c r="C34" s="500"/>
      <c r="D34" s="499" t="s">
        <v>730</v>
      </c>
    </row>
    <row r="35" customFormat="false" ht="13.2" hidden="false" customHeight="false" outlineLevel="0" collapsed="false">
      <c r="B35" s="499" t="s">
        <v>731</v>
      </c>
      <c r="D35" s="499" t="s">
        <v>732</v>
      </c>
    </row>
    <row r="36" customFormat="false" ht="13.2" hidden="false" customHeight="false" outlineLevel="0" collapsed="false">
      <c r="B36" s="499"/>
      <c r="D36" s="499"/>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384" t="s">
        <v>733</v>
      </c>
      <c r="L4" s="384" t="s">
        <v>734</v>
      </c>
    </row>
    <row r="6" customFormat="false" ht="13.8" hidden="false" customHeight="false" outlineLevel="0" collapsed="false">
      <c r="C6" s="0" t="s">
        <v>735</v>
      </c>
      <c r="D6" s="0" t="s">
        <v>614</v>
      </c>
      <c r="E6" s="384" t="s">
        <v>418</v>
      </c>
      <c r="H6" s="505" t="n">
        <v>39675</v>
      </c>
      <c r="I6" s="506"/>
      <c r="J6" s="505" t="n">
        <v>39736</v>
      </c>
      <c r="L6" s="507" t="n">
        <v>39699</v>
      </c>
    </row>
    <row r="7" customFormat="false" ht="13.2" hidden="false" customHeight="false" outlineLevel="0" collapsed="false">
      <c r="G7" s="508"/>
      <c r="L7" s="509"/>
    </row>
    <row r="8" customFormat="false" ht="13.8" hidden="false" customHeight="false" outlineLevel="0" collapsed="false">
      <c r="C8" s="0" t="s">
        <v>500</v>
      </c>
      <c r="D8" s="0" t="s">
        <v>501</v>
      </c>
      <c r="E8" s="384" t="s">
        <v>440</v>
      </c>
      <c r="G8" s="510" t="n">
        <v>39646</v>
      </c>
      <c r="J8" s="509" t="n">
        <v>1</v>
      </c>
      <c r="L8" s="511" t="s">
        <v>736</v>
      </c>
    </row>
    <row r="9" customFormat="false" ht="13.2" hidden="false" customHeight="false" outlineLevel="0" collapsed="false">
      <c r="G9" s="508"/>
    </row>
    <row r="10" customFormat="false" ht="13.8" hidden="false" customHeight="false" outlineLevel="0" collapsed="false">
      <c r="C10" s="384" t="s">
        <v>450</v>
      </c>
      <c r="D10" s="0" t="s">
        <v>451</v>
      </c>
      <c r="E10" s="384" t="s">
        <v>418</v>
      </c>
      <c r="G10" s="510" t="n">
        <v>39646</v>
      </c>
    </row>
    <row r="11" customFormat="false" ht="13.8" hidden="false" customHeight="false" outlineLevel="0" collapsed="false">
      <c r="C11" s="0" t="s">
        <v>737</v>
      </c>
      <c r="D11" s="0" t="s">
        <v>738</v>
      </c>
      <c r="E11" s="384" t="s">
        <v>418</v>
      </c>
      <c r="G11" s="512" t="n">
        <v>39660</v>
      </c>
    </row>
    <row r="12" customFormat="false" ht="13.8" hidden="false" customHeight="false" outlineLevel="0" collapsed="false">
      <c r="G12" s="508"/>
    </row>
    <row r="13" customFormat="false" ht="13.8" hidden="false" customHeight="false" outlineLevel="0" collapsed="false">
      <c r="C13" s="0" t="s">
        <v>607</v>
      </c>
      <c r="D13" s="0" t="s">
        <v>608</v>
      </c>
      <c r="E13" s="0" t="s">
        <v>375</v>
      </c>
      <c r="G13" s="513" t="n">
        <v>39721</v>
      </c>
    </row>
    <row r="14" customFormat="false" ht="13.2" hidden="false" customHeight="false" outlineLevel="0" collapsed="false">
      <c r="G14" s="508"/>
    </row>
    <row r="15" customFormat="false" ht="13.8" hidden="false" customHeight="false" outlineLevel="0" collapsed="false">
      <c r="C15" s="0" t="s">
        <v>564</v>
      </c>
      <c r="D15" s="0" t="s">
        <v>565</v>
      </c>
      <c r="E15" s="384" t="s">
        <v>566</v>
      </c>
      <c r="G15" s="510" t="n">
        <v>39660</v>
      </c>
    </row>
    <row r="17" customFormat="false" ht="13.8" hidden="false" customHeight="false" outlineLevel="0" collapsed="false">
      <c r="C17" s="384" t="s">
        <v>739</v>
      </c>
      <c r="D17" s="384" t="s">
        <v>457</v>
      </c>
      <c r="E17" s="384" t="s">
        <v>404</v>
      </c>
      <c r="G17" s="510"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484" t="s">
        <v>740</v>
      </c>
    </row>
    <row r="3" customFormat="false" ht="13.8" hidden="false" customHeight="false" outlineLevel="0" collapsed="false">
      <c r="B3" s="514"/>
      <c r="C3" s="515"/>
      <c r="D3" s="515"/>
      <c r="E3" s="516" t="n">
        <v>2007</v>
      </c>
      <c r="F3" s="516"/>
      <c r="G3" s="516"/>
      <c r="H3" s="516"/>
      <c r="I3" s="516"/>
      <c r="J3" s="516"/>
      <c r="K3" s="516"/>
      <c r="L3" s="516"/>
      <c r="M3" s="516"/>
      <c r="N3" s="516"/>
      <c r="O3" s="516"/>
      <c r="P3" s="516"/>
      <c r="Q3" s="517" t="n">
        <v>2008</v>
      </c>
      <c r="R3" s="517"/>
      <c r="S3" s="517"/>
      <c r="T3" s="517"/>
      <c r="U3" s="517"/>
      <c r="V3" s="517"/>
      <c r="W3" s="517"/>
      <c r="X3" s="517"/>
      <c r="Y3" s="517"/>
      <c r="Z3" s="517"/>
      <c r="AA3" s="517"/>
      <c r="AB3" s="517"/>
      <c r="AC3" s="518" t="n">
        <v>2009</v>
      </c>
      <c r="AD3" s="518"/>
      <c r="AE3" s="518"/>
      <c r="AF3" s="518"/>
      <c r="AG3" s="518"/>
      <c r="AH3" s="518"/>
      <c r="AI3" s="518"/>
      <c r="AJ3" s="518"/>
      <c r="AK3" s="518"/>
      <c r="AL3" s="518"/>
      <c r="AM3" s="518"/>
      <c r="AN3" s="518"/>
    </row>
    <row r="4" customFormat="false" ht="13.2" hidden="false" customHeight="false" outlineLevel="0" collapsed="false">
      <c r="B4" s="519"/>
      <c r="C4" s="520" t="n">
        <v>11</v>
      </c>
      <c r="D4" s="520" t="n">
        <v>12</v>
      </c>
      <c r="E4" s="520" t="n">
        <v>1</v>
      </c>
      <c r="F4" s="520" t="n">
        <v>2</v>
      </c>
      <c r="G4" s="520" t="n">
        <v>3</v>
      </c>
      <c r="H4" s="520" t="n">
        <v>4</v>
      </c>
      <c r="I4" s="520" t="n">
        <v>5</v>
      </c>
      <c r="J4" s="520" t="n">
        <v>6</v>
      </c>
      <c r="K4" s="520" t="n">
        <v>7</v>
      </c>
      <c r="L4" s="520" t="n">
        <v>8</v>
      </c>
      <c r="M4" s="520" t="n">
        <v>9</v>
      </c>
      <c r="N4" s="521" t="n">
        <v>10</v>
      </c>
      <c r="O4" s="521" t="n">
        <v>11</v>
      </c>
      <c r="P4" s="521" t="n">
        <v>12</v>
      </c>
      <c r="Q4" s="521" t="n">
        <v>1</v>
      </c>
      <c r="R4" s="521" t="n">
        <v>2</v>
      </c>
      <c r="S4" s="521" t="n">
        <v>3</v>
      </c>
      <c r="T4" s="521" t="n">
        <v>4</v>
      </c>
      <c r="U4" s="521" t="n">
        <v>5</v>
      </c>
      <c r="V4" s="521" t="n">
        <v>6</v>
      </c>
      <c r="W4" s="521" t="n">
        <v>7</v>
      </c>
      <c r="X4" s="521" t="n">
        <v>8</v>
      </c>
      <c r="Y4" s="521" t="n">
        <v>9</v>
      </c>
      <c r="Z4" s="522" t="n">
        <v>10</v>
      </c>
      <c r="AA4" s="522" t="n">
        <v>11</v>
      </c>
      <c r="AB4" s="521" t="n">
        <v>12</v>
      </c>
      <c r="AC4" s="521" t="n">
        <v>1</v>
      </c>
      <c r="AD4" s="521" t="n">
        <v>2</v>
      </c>
      <c r="AE4" s="521" t="n">
        <v>3</v>
      </c>
      <c r="AF4" s="521" t="n">
        <v>4</v>
      </c>
      <c r="AG4" s="521" t="n">
        <v>5</v>
      </c>
      <c r="AH4" s="521" t="n">
        <v>6</v>
      </c>
      <c r="AI4" s="521" t="n">
        <v>7</v>
      </c>
      <c r="AJ4" s="521" t="n">
        <v>8</v>
      </c>
      <c r="AK4" s="521" t="n">
        <v>9</v>
      </c>
      <c r="AL4" s="521" t="n">
        <v>10</v>
      </c>
      <c r="AM4" s="521" t="n">
        <v>11</v>
      </c>
      <c r="AN4" s="521" t="n">
        <v>12</v>
      </c>
    </row>
    <row r="5" customFormat="false" ht="13.8" hidden="false" customHeight="false" outlineLevel="0" collapsed="false">
      <c r="B5" s="523" t="s">
        <v>741</v>
      </c>
      <c r="C5" s="524" t="s">
        <v>742</v>
      </c>
      <c r="D5" s="524"/>
      <c r="E5" s="524"/>
      <c r="F5" s="524"/>
      <c r="G5" s="524"/>
      <c r="H5" s="524"/>
      <c r="I5" s="524"/>
      <c r="J5" s="524"/>
      <c r="K5" s="524"/>
      <c r="L5" s="524"/>
      <c r="M5" s="524"/>
      <c r="N5" s="525"/>
      <c r="O5" s="525"/>
      <c r="P5" s="525"/>
      <c r="Q5" s="525"/>
      <c r="R5" s="525"/>
      <c r="S5" s="525"/>
      <c r="T5" s="525"/>
      <c r="U5" s="525"/>
      <c r="V5" s="525"/>
      <c r="W5" s="525"/>
      <c r="X5" s="525"/>
      <c r="Y5" s="525"/>
      <c r="Z5" s="526"/>
      <c r="AA5" s="527"/>
      <c r="AB5" s="527"/>
      <c r="AC5" s="525"/>
      <c r="AD5" s="525"/>
      <c r="AE5" s="525"/>
      <c r="AF5" s="525"/>
      <c r="AG5" s="525"/>
      <c r="AH5" s="525"/>
      <c r="AI5" s="525"/>
      <c r="AJ5" s="525"/>
      <c r="AK5" s="525"/>
      <c r="AL5" s="525"/>
      <c r="AM5" s="525"/>
      <c r="AN5" s="525"/>
    </row>
    <row r="6" customFormat="false" ht="13.8" hidden="false" customHeight="false" outlineLevel="0" collapsed="false">
      <c r="B6" s="523" t="s">
        <v>743</v>
      </c>
      <c r="C6" s="524"/>
      <c r="D6" s="524"/>
      <c r="E6" s="524"/>
      <c r="F6" s="524"/>
      <c r="G6" s="524"/>
      <c r="H6" s="524"/>
      <c r="I6" s="524"/>
      <c r="J6" s="524"/>
      <c r="K6" s="524"/>
      <c r="L6" s="524"/>
      <c r="M6" s="524" t="s">
        <v>742</v>
      </c>
      <c r="N6" s="525"/>
      <c r="O6" s="525"/>
      <c r="P6" s="525"/>
      <c r="Q6" s="525"/>
      <c r="R6" s="525"/>
      <c r="S6" s="525"/>
      <c r="T6" s="525"/>
      <c r="U6" s="525"/>
      <c r="V6" s="525"/>
      <c r="W6" s="525"/>
      <c r="X6" s="525"/>
      <c r="Y6" s="525"/>
      <c r="Z6" s="526"/>
      <c r="AA6" s="527"/>
      <c r="AB6" s="527"/>
      <c r="AC6" s="525"/>
      <c r="AD6" s="525"/>
      <c r="AE6" s="525"/>
      <c r="AF6" s="525"/>
      <c r="AG6" s="525"/>
      <c r="AH6" s="525"/>
      <c r="AI6" s="525"/>
      <c r="AJ6" s="525"/>
      <c r="AK6" s="525"/>
      <c r="AL6" s="525"/>
      <c r="AM6" s="525"/>
      <c r="AN6" s="525"/>
    </row>
    <row r="7" customFormat="false" ht="13.8" hidden="false" customHeight="false" outlineLevel="0" collapsed="false">
      <c r="B7" s="523" t="s">
        <v>744</v>
      </c>
      <c r="C7" s="524"/>
      <c r="D7" s="524"/>
      <c r="E7" s="524"/>
      <c r="F7" s="524"/>
      <c r="G7" s="524"/>
      <c r="H7" s="524"/>
      <c r="I7" s="524"/>
      <c r="J7" s="524"/>
      <c r="K7" s="524"/>
      <c r="L7" s="524"/>
      <c r="M7" s="524" t="s">
        <v>745</v>
      </c>
      <c r="N7" s="525" t="s">
        <v>745</v>
      </c>
      <c r="O7" s="525" t="s">
        <v>746</v>
      </c>
      <c r="P7" s="525"/>
      <c r="Q7" s="525"/>
      <c r="R7" s="525"/>
      <c r="S7" s="525"/>
      <c r="T7" s="525"/>
      <c r="U7" s="525"/>
      <c r="V7" s="525"/>
      <c r="W7" s="525"/>
      <c r="X7" s="525"/>
      <c r="Y7" s="525"/>
      <c r="Z7" s="526"/>
      <c r="AA7" s="527"/>
      <c r="AB7" s="527"/>
      <c r="AC7" s="525"/>
      <c r="AD7" s="525"/>
      <c r="AE7" s="525"/>
      <c r="AF7" s="525"/>
      <c r="AG7" s="525"/>
      <c r="AH7" s="525"/>
      <c r="AI7" s="525"/>
      <c r="AJ7" s="525"/>
      <c r="AK7" s="525"/>
      <c r="AL7" s="525"/>
      <c r="AM7" s="525"/>
      <c r="AN7" s="525"/>
    </row>
    <row r="8" customFormat="false" ht="13.8" hidden="false" customHeight="false" outlineLevel="0" collapsed="false">
      <c r="B8" s="523" t="s">
        <v>747</v>
      </c>
      <c r="C8" s="524"/>
      <c r="D8" s="524"/>
      <c r="E8" s="524"/>
      <c r="F8" s="524"/>
      <c r="G8" s="524"/>
      <c r="H8" s="524"/>
      <c r="I8" s="524"/>
      <c r="J8" s="524"/>
      <c r="K8" s="524"/>
      <c r="L8" s="524"/>
      <c r="M8" s="524"/>
      <c r="N8" s="525"/>
      <c r="O8" s="525"/>
      <c r="P8" s="525"/>
      <c r="Q8" s="525" t="s">
        <v>746</v>
      </c>
      <c r="R8" s="525"/>
      <c r="S8" s="525"/>
      <c r="T8" s="525"/>
      <c r="U8" s="525"/>
      <c r="V8" s="525"/>
      <c r="W8" s="525"/>
      <c r="X8" s="525"/>
      <c r="Y8" s="525"/>
      <c r="Z8" s="526"/>
      <c r="AA8" s="527"/>
      <c r="AB8" s="527"/>
      <c r="AC8" s="525"/>
      <c r="AD8" s="525"/>
      <c r="AE8" s="525"/>
      <c r="AF8" s="525"/>
      <c r="AG8" s="525"/>
      <c r="AH8" s="525"/>
      <c r="AI8" s="525"/>
      <c r="AJ8" s="525"/>
      <c r="AK8" s="525"/>
      <c r="AL8" s="525"/>
      <c r="AM8" s="525"/>
      <c r="AN8" s="525"/>
    </row>
    <row r="9" customFormat="false" ht="13.8" hidden="false" customHeight="false" outlineLevel="0" collapsed="false">
      <c r="B9" s="523" t="s">
        <v>748</v>
      </c>
      <c r="C9" s="524"/>
      <c r="D9" s="524"/>
      <c r="E9" s="524"/>
      <c r="F9" s="524"/>
      <c r="G9" s="524"/>
      <c r="H9" s="524"/>
      <c r="I9" s="524"/>
      <c r="J9" s="524"/>
      <c r="K9" s="524"/>
      <c r="L9" s="524"/>
      <c r="M9" s="524" t="s">
        <v>745</v>
      </c>
      <c r="N9" s="525" t="s">
        <v>745</v>
      </c>
      <c r="O9" s="525" t="s">
        <v>745</v>
      </c>
      <c r="P9" s="525" t="s">
        <v>745</v>
      </c>
      <c r="Q9" s="525" t="s">
        <v>745</v>
      </c>
      <c r="R9" s="525" t="s">
        <v>745</v>
      </c>
      <c r="S9" s="525" t="s">
        <v>745</v>
      </c>
      <c r="T9" s="525" t="s">
        <v>745</v>
      </c>
      <c r="U9" s="525" t="s">
        <v>749</v>
      </c>
      <c r="V9" s="525" t="s">
        <v>749</v>
      </c>
      <c r="W9" s="525" t="s">
        <v>749</v>
      </c>
      <c r="X9" s="525"/>
      <c r="Y9" s="525"/>
      <c r="Z9" s="526"/>
      <c r="AA9" s="527"/>
      <c r="AB9" s="527"/>
      <c r="AC9" s="525"/>
      <c r="AD9" s="525"/>
      <c r="AE9" s="525"/>
      <c r="AF9" s="525"/>
      <c r="AG9" s="525"/>
      <c r="AH9" s="525"/>
      <c r="AI9" s="525"/>
      <c r="AJ9" s="525"/>
      <c r="AK9" s="525"/>
      <c r="AL9" s="525"/>
      <c r="AM9" s="525"/>
      <c r="AN9" s="525"/>
    </row>
    <row r="10" customFormat="false" ht="13.8" hidden="false" customHeight="false" outlineLevel="0" collapsed="false">
      <c r="B10" s="523" t="s">
        <v>750</v>
      </c>
      <c r="C10" s="524"/>
      <c r="D10" s="524"/>
      <c r="E10" s="524"/>
      <c r="F10" s="524"/>
      <c r="G10" s="524"/>
      <c r="H10" s="524"/>
      <c r="I10" s="524"/>
      <c r="J10" s="524"/>
      <c r="K10" s="524"/>
      <c r="L10" s="524"/>
      <c r="M10" s="524" t="s">
        <v>745</v>
      </c>
      <c r="N10" s="525" t="s">
        <v>745</v>
      </c>
      <c r="O10" s="525" t="s">
        <v>745</v>
      </c>
      <c r="P10" s="525" t="s">
        <v>745</v>
      </c>
      <c r="Q10" s="525" t="s">
        <v>745</v>
      </c>
      <c r="R10" s="525" t="s">
        <v>745</v>
      </c>
      <c r="S10" s="525" t="s">
        <v>751</v>
      </c>
      <c r="T10" s="525"/>
      <c r="U10" s="525"/>
      <c r="V10" s="525"/>
      <c r="W10" s="525"/>
      <c r="X10" s="525"/>
      <c r="Y10" s="525"/>
      <c r="Z10" s="526"/>
      <c r="AA10" s="527"/>
      <c r="AB10" s="527"/>
      <c r="AC10" s="525"/>
      <c r="AD10" s="525"/>
      <c r="AE10" s="525"/>
      <c r="AF10" s="525"/>
      <c r="AG10" s="525"/>
      <c r="AH10" s="525"/>
      <c r="AI10" s="525"/>
      <c r="AJ10" s="525"/>
      <c r="AK10" s="525"/>
      <c r="AL10" s="525"/>
      <c r="AM10" s="525"/>
      <c r="AN10" s="525"/>
    </row>
    <row r="11" customFormat="false" ht="13.8" hidden="false" customHeight="false" outlineLevel="0" collapsed="false">
      <c r="B11" s="523" t="s">
        <v>659</v>
      </c>
      <c r="C11" s="524"/>
      <c r="D11" s="524"/>
      <c r="E11" s="524"/>
      <c r="F11" s="524"/>
      <c r="G11" s="524" t="s">
        <v>745</v>
      </c>
      <c r="H11" s="524" t="s">
        <v>745</v>
      </c>
      <c r="I11" s="524" t="s">
        <v>745</v>
      </c>
      <c r="J11" s="524" t="s">
        <v>745</v>
      </c>
      <c r="K11" s="524" t="s">
        <v>745</v>
      </c>
      <c r="L11" s="524" t="s">
        <v>745</v>
      </c>
      <c r="M11" s="524" t="s">
        <v>745</v>
      </c>
      <c r="N11" s="525" t="s">
        <v>745</v>
      </c>
      <c r="O11" s="525" t="s">
        <v>745</v>
      </c>
      <c r="P11" s="525" t="s">
        <v>745</v>
      </c>
      <c r="Q11" s="525" t="s">
        <v>745</v>
      </c>
      <c r="R11" s="525" t="s">
        <v>745</v>
      </c>
      <c r="S11" s="525" t="s">
        <v>745</v>
      </c>
      <c r="T11" s="525" t="s">
        <v>745</v>
      </c>
      <c r="U11" s="525" t="s">
        <v>746</v>
      </c>
      <c r="V11" s="525"/>
      <c r="W11" s="525"/>
      <c r="X11" s="525"/>
      <c r="Y11" s="525"/>
      <c r="Z11" s="526"/>
      <c r="AA11" s="527"/>
      <c r="AB11" s="527"/>
      <c r="AC11" s="525"/>
      <c r="AD11" s="525"/>
      <c r="AE11" s="525"/>
      <c r="AF11" s="525"/>
      <c r="AG11" s="525"/>
      <c r="AH11" s="525"/>
      <c r="AI11" s="525"/>
      <c r="AJ11" s="525"/>
      <c r="AK11" s="525"/>
      <c r="AL11" s="525"/>
      <c r="AM11" s="525"/>
      <c r="AN11" s="525"/>
    </row>
    <row r="12" customFormat="false" ht="13.8" hidden="false" customHeight="false" outlineLevel="0" collapsed="false">
      <c r="B12" s="523" t="s">
        <v>752</v>
      </c>
      <c r="C12" s="524"/>
      <c r="D12" s="524"/>
      <c r="E12" s="524"/>
      <c r="F12" s="524"/>
      <c r="G12" s="524"/>
      <c r="H12" s="524"/>
      <c r="I12" s="524"/>
      <c r="J12" s="524"/>
      <c r="K12" s="524"/>
      <c r="L12" s="524"/>
      <c r="M12" s="524"/>
      <c r="N12" s="525"/>
      <c r="O12" s="525"/>
      <c r="P12" s="525"/>
      <c r="Q12" s="525"/>
      <c r="R12" s="525"/>
      <c r="S12" s="525" t="s">
        <v>745</v>
      </c>
      <c r="T12" s="525" t="s">
        <v>745</v>
      </c>
      <c r="U12" s="525" t="s">
        <v>745</v>
      </c>
      <c r="V12" s="525" t="s">
        <v>745</v>
      </c>
      <c r="W12" s="525" t="s">
        <v>746</v>
      </c>
      <c r="X12" s="525"/>
      <c r="Y12" s="525"/>
      <c r="Z12" s="526"/>
      <c r="AA12" s="527"/>
      <c r="AB12" s="527"/>
      <c r="AC12" s="525"/>
      <c r="AD12" s="525"/>
      <c r="AE12" s="525"/>
      <c r="AF12" s="525"/>
      <c r="AG12" s="525"/>
      <c r="AH12" s="525"/>
      <c r="AI12" s="525"/>
      <c r="AJ12" s="525"/>
      <c r="AK12" s="525"/>
      <c r="AL12" s="525"/>
      <c r="AM12" s="525"/>
      <c r="AN12" s="525"/>
    </row>
    <row r="13" customFormat="false" ht="13.8" hidden="false" customHeight="false" outlineLevel="0" collapsed="false">
      <c r="B13" s="523" t="s">
        <v>753</v>
      </c>
      <c r="C13" s="524"/>
      <c r="D13" s="524"/>
      <c r="E13" s="524"/>
      <c r="F13" s="524"/>
      <c r="G13" s="524"/>
      <c r="H13" s="524"/>
      <c r="I13" s="524"/>
      <c r="J13" s="524"/>
      <c r="K13" s="524"/>
      <c r="L13" s="524"/>
      <c r="M13" s="524"/>
      <c r="N13" s="525"/>
      <c r="O13" s="525"/>
      <c r="P13" s="525"/>
      <c r="Q13" s="525"/>
      <c r="R13" s="525"/>
      <c r="S13" s="525"/>
      <c r="T13" s="525"/>
      <c r="U13" s="525"/>
      <c r="V13" s="525"/>
      <c r="W13" s="525" t="s">
        <v>745</v>
      </c>
      <c r="X13" s="525" t="s">
        <v>745</v>
      </c>
      <c r="Y13" s="525" t="s">
        <v>746</v>
      </c>
      <c r="AB13" s="527"/>
      <c r="AC13" s="525"/>
      <c r="AD13" s="525"/>
      <c r="AE13" s="525"/>
      <c r="AF13" s="525"/>
      <c r="AG13" s="525"/>
      <c r="AH13" s="525"/>
      <c r="AI13" s="525"/>
      <c r="AJ13" s="525"/>
      <c r="AK13" s="525"/>
      <c r="AL13" s="525"/>
      <c r="AM13" s="525"/>
      <c r="AN13" s="525"/>
    </row>
    <row r="14" customFormat="false" ht="13.8" hidden="false" customHeight="false" outlineLevel="0" collapsed="false">
      <c r="B14" s="523" t="s">
        <v>754</v>
      </c>
      <c r="C14" s="524"/>
      <c r="D14" s="524"/>
      <c r="E14" s="524"/>
      <c r="F14" s="524"/>
      <c r="G14" s="524"/>
      <c r="H14" s="524"/>
      <c r="I14" s="524"/>
      <c r="J14" s="524"/>
      <c r="K14" s="524"/>
      <c r="L14" s="524"/>
      <c r="M14" s="524"/>
      <c r="N14" s="525"/>
      <c r="O14" s="525"/>
      <c r="P14" s="525"/>
      <c r="Q14" s="525"/>
      <c r="R14" s="525"/>
      <c r="S14" s="525"/>
      <c r="T14" s="525"/>
      <c r="U14" s="525"/>
      <c r="V14" s="525"/>
      <c r="W14" s="525"/>
      <c r="X14" s="525"/>
      <c r="Y14" s="525" t="s">
        <v>745</v>
      </c>
      <c r="Z14" s="526" t="s">
        <v>745</v>
      </c>
      <c r="AA14" s="527" t="s">
        <v>745</v>
      </c>
      <c r="AB14" s="527" t="s">
        <v>745</v>
      </c>
      <c r="AC14" s="525" t="s">
        <v>746</v>
      </c>
      <c r="AD14" s="525"/>
      <c r="AE14" s="525"/>
      <c r="AF14" s="525"/>
      <c r="AG14" s="525"/>
      <c r="AH14" s="525"/>
      <c r="AI14" s="525"/>
      <c r="AJ14" s="525"/>
      <c r="AK14" s="525"/>
      <c r="AL14" s="525"/>
      <c r="AM14" s="525"/>
      <c r="AN14" s="525"/>
    </row>
    <row r="15" customFormat="false" ht="13.8" hidden="false" customHeight="false" outlineLevel="0" collapsed="false">
      <c r="B15" s="528" t="s">
        <v>755</v>
      </c>
      <c r="S15" s="529" t="s">
        <v>745</v>
      </c>
      <c r="T15" s="0" t="s">
        <v>745</v>
      </c>
      <c r="U15" s="0" t="s">
        <v>746</v>
      </c>
    </row>
    <row r="16" customFormat="false" ht="13.2" hidden="false" customHeight="false" outlineLevel="0" collapsed="false">
      <c r="B16" s="528" t="s">
        <v>756</v>
      </c>
      <c r="AA16" s="0" t="s">
        <v>745</v>
      </c>
      <c r="AB16" s="0" t="s">
        <v>745</v>
      </c>
      <c r="AC16" s="0" t="s">
        <v>745</v>
      </c>
      <c r="AD16" s="0" t="s">
        <v>745</v>
      </c>
      <c r="AE16" s="0" t="s">
        <v>746</v>
      </c>
    </row>
    <row r="17" customFormat="false" ht="13.2" hidden="false" customHeight="false" outlineLevel="0" collapsed="false">
      <c r="B17" s="528" t="s">
        <v>757</v>
      </c>
      <c r="AE17" s="0" t="s">
        <v>745</v>
      </c>
      <c r="AF17" s="0" t="s">
        <v>745</v>
      </c>
      <c r="AG17" s="0" t="s">
        <v>745</v>
      </c>
      <c r="AH17" s="0" t="s">
        <v>745</v>
      </c>
      <c r="AI17" s="0" t="s">
        <v>746</v>
      </c>
    </row>
    <row r="18" customFormat="false" ht="13.2" hidden="false" customHeight="false" outlineLevel="0" collapsed="false">
      <c r="B18" s="528" t="s">
        <v>758</v>
      </c>
      <c r="AI18" s="0" t="s">
        <v>745</v>
      </c>
      <c r="AJ18" s="0" t="s">
        <v>745</v>
      </c>
      <c r="AK18" s="0" t="s">
        <v>745</v>
      </c>
      <c r="AL18" s="0" t="s">
        <v>745</v>
      </c>
      <c r="AM18" s="0" t="s">
        <v>746</v>
      </c>
    </row>
    <row r="19" customFormat="false" ht="13.2" hidden="false" customHeight="false" outlineLevel="0" collapsed="false">
      <c r="B19" s="528" t="s">
        <v>759</v>
      </c>
      <c r="AM19" s="0" t="s">
        <v>745</v>
      </c>
      <c r="AN19" s="0" t="s">
        <v>745</v>
      </c>
      <c r="AO19" s="0" t="s">
        <v>745</v>
      </c>
      <c r="AP19" s="0" t="s">
        <v>745</v>
      </c>
      <c r="AQ19" s="0" t="s">
        <v>746</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484" t="s">
        <v>740</v>
      </c>
    </row>
    <row r="3" customFormat="false" ht="13.8" hidden="false" customHeight="false" outlineLevel="0" collapsed="false">
      <c r="B3" s="514"/>
      <c r="C3" s="530"/>
      <c r="D3" s="530"/>
      <c r="E3" s="530"/>
      <c r="F3" s="530"/>
      <c r="G3" s="530"/>
      <c r="H3" s="530"/>
      <c r="I3" s="518" t="n">
        <v>2009</v>
      </c>
      <c r="J3" s="518"/>
      <c r="K3" s="518"/>
      <c r="L3" s="518"/>
      <c r="M3" s="518"/>
      <c r="N3" s="518"/>
      <c r="O3" s="518"/>
      <c r="P3" s="518"/>
      <c r="Q3" s="518"/>
      <c r="R3" s="518"/>
      <c r="S3" s="518"/>
      <c r="T3" s="518"/>
      <c r="U3" s="518" t="n">
        <v>2010</v>
      </c>
      <c r="V3" s="518"/>
      <c r="W3" s="518"/>
      <c r="X3" s="518"/>
      <c r="Y3" s="518"/>
      <c r="Z3" s="518"/>
      <c r="AA3" s="518"/>
      <c r="AB3" s="518"/>
      <c r="AC3" s="518"/>
      <c r="AD3" s="518"/>
      <c r="AE3" s="518"/>
      <c r="AF3" s="518"/>
    </row>
    <row r="4" customFormat="false" ht="13.2" hidden="false" customHeight="false" outlineLevel="0" collapsed="false">
      <c r="B4" s="519"/>
      <c r="C4" s="531" t="n">
        <v>7</v>
      </c>
      <c r="D4" s="521" t="n">
        <v>8</v>
      </c>
      <c r="E4" s="531" t="n">
        <v>9</v>
      </c>
      <c r="F4" s="522" t="n">
        <v>10</v>
      </c>
      <c r="G4" s="531" t="n">
        <v>11</v>
      </c>
      <c r="H4" s="521" t="n">
        <v>12</v>
      </c>
      <c r="I4" s="532" t="n">
        <v>1</v>
      </c>
      <c r="J4" s="521" t="n">
        <v>2</v>
      </c>
      <c r="K4" s="532" t="n">
        <v>3</v>
      </c>
      <c r="L4" s="521" t="n">
        <v>4</v>
      </c>
      <c r="M4" s="532" t="n">
        <v>5</v>
      </c>
      <c r="N4" s="521" t="n">
        <v>6</v>
      </c>
      <c r="O4" s="532" t="n">
        <v>7</v>
      </c>
      <c r="P4" s="521" t="n">
        <v>8</v>
      </c>
      <c r="Q4" s="532" t="n">
        <v>9</v>
      </c>
      <c r="R4" s="521" t="n">
        <v>10</v>
      </c>
      <c r="S4" s="532" t="n">
        <v>11</v>
      </c>
      <c r="T4" s="521" t="n">
        <v>12</v>
      </c>
      <c r="U4" s="532" t="n">
        <v>1</v>
      </c>
      <c r="V4" s="521" t="n">
        <v>2</v>
      </c>
      <c r="W4" s="532" t="n">
        <v>3</v>
      </c>
      <c r="X4" s="521" t="n">
        <v>4</v>
      </c>
      <c r="Y4" s="532" t="n">
        <v>5</v>
      </c>
      <c r="Z4" s="521" t="n">
        <v>6</v>
      </c>
      <c r="AA4" s="532" t="n">
        <v>7</v>
      </c>
      <c r="AB4" s="521" t="n">
        <v>8</v>
      </c>
      <c r="AC4" s="532" t="n">
        <v>9</v>
      </c>
      <c r="AD4" s="521" t="n">
        <v>10</v>
      </c>
      <c r="AE4" s="532" t="n">
        <v>11</v>
      </c>
      <c r="AF4" s="521" t="n">
        <v>12</v>
      </c>
    </row>
    <row r="5" customFormat="false" ht="14.25" hidden="true" customHeight="true" outlineLevel="0" collapsed="false">
      <c r="B5" s="523" t="s">
        <v>741</v>
      </c>
      <c r="C5" s="525"/>
      <c r="D5" s="525"/>
      <c r="E5" s="525"/>
      <c r="F5" s="526"/>
      <c r="G5" s="527"/>
      <c r="H5" s="527"/>
      <c r="I5" s="525"/>
      <c r="J5" s="525"/>
      <c r="K5" s="525"/>
      <c r="L5" s="525"/>
      <c r="M5" s="525"/>
      <c r="N5" s="525"/>
      <c r="O5" s="525"/>
      <c r="P5" s="525"/>
      <c r="Q5" s="525"/>
      <c r="R5" s="525"/>
      <c r="S5" s="525"/>
      <c r="T5" s="525"/>
    </row>
    <row r="6" customFormat="false" ht="14.25" hidden="true" customHeight="true" outlineLevel="0" collapsed="false">
      <c r="B6" s="523" t="s">
        <v>743</v>
      </c>
      <c r="C6" s="525"/>
      <c r="D6" s="525"/>
      <c r="E6" s="525"/>
      <c r="F6" s="526"/>
      <c r="G6" s="527"/>
      <c r="H6" s="527"/>
      <c r="I6" s="525"/>
      <c r="J6" s="525"/>
      <c r="K6" s="525"/>
      <c r="L6" s="525"/>
      <c r="M6" s="525"/>
      <c r="N6" s="525"/>
      <c r="O6" s="525"/>
      <c r="P6" s="525"/>
      <c r="Q6" s="525"/>
      <c r="R6" s="525"/>
      <c r="S6" s="525"/>
      <c r="T6" s="525"/>
    </row>
    <row r="7" customFormat="false" ht="14.25" hidden="true" customHeight="true" outlineLevel="0" collapsed="false">
      <c r="B7" s="523" t="s">
        <v>744</v>
      </c>
      <c r="C7" s="525"/>
      <c r="D7" s="525"/>
      <c r="E7" s="525"/>
      <c r="F7" s="526"/>
      <c r="G7" s="527"/>
      <c r="H7" s="527"/>
      <c r="I7" s="525"/>
      <c r="J7" s="525"/>
      <c r="K7" s="525"/>
      <c r="L7" s="525"/>
      <c r="M7" s="525"/>
      <c r="N7" s="525"/>
      <c r="O7" s="525"/>
      <c r="P7" s="525"/>
      <c r="Q7" s="525"/>
      <c r="R7" s="525"/>
      <c r="S7" s="525"/>
      <c r="T7" s="525"/>
    </row>
    <row r="8" customFormat="false" ht="15.6" hidden="false" customHeight="false" outlineLevel="0" collapsed="false">
      <c r="B8" s="523" t="s">
        <v>760</v>
      </c>
      <c r="C8" s="533"/>
      <c r="D8" s="533"/>
      <c r="E8" s="533"/>
      <c r="F8" s="534"/>
      <c r="G8" s="535"/>
      <c r="H8" s="535"/>
      <c r="I8" s="533"/>
      <c r="J8" s="533"/>
      <c r="K8" s="533"/>
      <c r="L8" s="533"/>
      <c r="M8" s="533"/>
      <c r="N8" s="533"/>
      <c r="O8" s="533"/>
      <c r="P8" s="533"/>
      <c r="Q8" s="533"/>
      <c r="R8" s="533"/>
      <c r="S8" s="533"/>
      <c r="T8" s="533"/>
      <c r="U8" s="533"/>
      <c r="V8" s="533"/>
      <c r="W8" s="533"/>
      <c r="X8" s="533"/>
      <c r="Y8" s="533"/>
      <c r="Z8" s="533"/>
      <c r="AA8" s="533"/>
      <c r="AB8" s="533"/>
      <c r="AC8" s="533"/>
      <c r="AD8" s="533"/>
      <c r="AE8" s="533"/>
      <c r="AF8" s="533"/>
    </row>
    <row r="9" customFormat="false" ht="15.6" hidden="false" customHeight="false" outlineLevel="0" collapsed="false">
      <c r="B9" s="523" t="s">
        <v>761</v>
      </c>
      <c r="C9" s="533"/>
      <c r="D9" s="533"/>
      <c r="E9" s="533"/>
      <c r="F9" s="534"/>
      <c r="G9" s="535"/>
      <c r="H9" s="535"/>
      <c r="I9" s="533"/>
      <c r="J9" s="533"/>
      <c r="K9" s="533"/>
      <c r="L9" s="533"/>
      <c r="M9" s="533"/>
      <c r="N9" s="533"/>
      <c r="O9" s="533"/>
      <c r="P9" s="533"/>
      <c r="Q9" s="533"/>
      <c r="R9" s="533"/>
      <c r="S9" s="533"/>
      <c r="T9" s="533"/>
      <c r="U9" s="533"/>
      <c r="V9" s="533"/>
      <c r="W9" s="533"/>
      <c r="X9" s="533"/>
      <c r="Y9" s="533"/>
      <c r="Z9" s="533"/>
      <c r="AA9" s="533"/>
      <c r="AB9" s="533"/>
      <c r="AC9" s="533"/>
      <c r="AD9" s="533"/>
      <c r="AE9" s="533"/>
      <c r="AF9" s="533"/>
    </row>
    <row r="10" customFormat="false" ht="15.6" hidden="false" customHeight="false" outlineLevel="0" collapsed="false">
      <c r="B10" s="523" t="s">
        <v>659</v>
      </c>
      <c r="C10" s="533" t="s">
        <v>745</v>
      </c>
      <c r="D10" s="533"/>
      <c r="E10" s="533"/>
      <c r="F10" s="534"/>
      <c r="G10" s="535"/>
      <c r="H10" s="535"/>
      <c r="I10" s="533"/>
      <c r="J10" s="533"/>
      <c r="K10" s="533"/>
      <c r="L10" s="533"/>
      <c r="M10" s="533"/>
      <c r="N10" s="533"/>
      <c r="O10" s="533"/>
      <c r="P10" s="533"/>
      <c r="Q10" s="533"/>
      <c r="R10" s="533"/>
      <c r="S10" s="533"/>
      <c r="T10" s="533"/>
      <c r="U10" s="533"/>
      <c r="V10" s="533"/>
      <c r="W10" s="533"/>
      <c r="X10" s="533"/>
      <c r="Y10" s="533"/>
      <c r="Z10" s="533"/>
      <c r="AA10" s="533"/>
      <c r="AB10" s="533"/>
      <c r="AC10" s="533"/>
      <c r="AD10" s="533"/>
      <c r="AE10" s="533"/>
      <c r="AF10" s="533"/>
    </row>
    <row r="11" customFormat="false" ht="15.6" hidden="false" customHeight="false" outlineLevel="0" collapsed="false">
      <c r="B11" s="523" t="s">
        <v>762</v>
      </c>
      <c r="C11" s="533" t="s">
        <v>746</v>
      </c>
      <c r="D11" s="533"/>
      <c r="E11" s="533"/>
      <c r="F11" s="534"/>
      <c r="G11" s="535"/>
      <c r="H11" s="535"/>
      <c r="I11" s="533"/>
      <c r="J11" s="533"/>
      <c r="K11" s="533"/>
      <c r="L11" s="533"/>
      <c r="M11" s="533"/>
      <c r="N11" s="533"/>
      <c r="O11" s="533"/>
      <c r="P11" s="533"/>
      <c r="Q11" s="533"/>
      <c r="R11" s="533"/>
      <c r="S11" s="533"/>
      <c r="T11" s="533"/>
      <c r="U11" s="533"/>
      <c r="V11" s="533"/>
      <c r="W11" s="533"/>
      <c r="X11" s="533"/>
      <c r="Y11" s="533"/>
      <c r="Z11" s="533"/>
      <c r="AA11" s="533"/>
      <c r="AB11" s="533"/>
      <c r="AC11" s="533"/>
      <c r="AD11" s="533"/>
      <c r="AE11" s="533"/>
      <c r="AF11" s="533"/>
    </row>
    <row r="12" customFormat="false" ht="15.6" hidden="false" customHeight="false" outlineLevel="0" collapsed="false">
      <c r="B12" s="523" t="s">
        <v>763</v>
      </c>
      <c r="C12" s="533"/>
      <c r="D12" s="533"/>
      <c r="E12" s="536" t="n">
        <v>39721</v>
      </c>
      <c r="F12" s="537"/>
      <c r="G12" s="533"/>
      <c r="H12" s="535"/>
      <c r="I12" s="533"/>
      <c r="J12" s="533"/>
      <c r="K12" s="533"/>
      <c r="L12" s="533"/>
      <c r="M12" s="533"/>
      <c r="N12" s="533"/>
      <c r="O12" s="533"/>
      <c r="P12" s="533"/>
      <c r="Q12" s="533"/>
      <c r="R12" s="533"/>
      <c r="S12" s="533"/>
      <c r="T12" s="533"/>
      <c r="U12" s="533"/>
      <c r="V12" s="533"/>
      <c r="W12" s="533"/>
      <c r="X12" s="533"/>
      <c r="Y12" s="533"/>
      <c r="Z12" s="533"/>
      <c r="AA12" s="533"/>
      <c r="AB12" s="533"/>
      <c r="AC12" s="533"/>
      <c r="AD12" s="533"/>
      <c r="AE12" s="533"/>
      <c r="AF12" s="533"/>
    </row>
    <row r="13" customFormat="false" ht="15.6" hidden="false" customHeight="false" outlineLevel="0" collapsed="false">
      <c r="B13" s="523" t="s">
        <v>764</v>
      </c>
      <c r="C13" s="533"/>
      <c r="D13" s="533"/>
      <c r="E13" s="537"/>
      <c r="F13" s="538" t="n">
        <v>39736</v>
      </c>
      <c r="G13" s="533"/>
      <c r="H13" s="535"/>
      <c r="I13" s="533"/>
      <c r="J13" s="533"/>
      <c r="K13" s="533"/>
      <c r="L13" s="533"/>
      <c r="M13" s="533"/>
      <c r="N13" s="533"/>
      <c r="O13" s="533"/>
      <c r="P13" s="533"/>
      <c r="Q13" s="533"/>
      <c r="R13" s="533"/>
      <c r="S13" s="533"/>
      <c r="T13" s="533"/>
      <c r="U13" s="533"/>
      <c r="V13" s="533"/>
      <c r="W13" s="533"/>
      <c r="X13" s="533"/>
      <c r="Y13" s="533"/>
      <c r="Z13" s="533"/>
      <c r="AA13" s="533"/>
      <c r="AB13" s="533"/>
      <c r="AC13" s="533"/>
      <c r="AD13" s="533"/>
      <c r="AE13" s="533"/>
      <c r="AF13" s="533"/>
    </row>
    <row r="14" customFormat="false" ht="15.6" hidden="false" customHeight="false" outlineLevel="0" collapsed="false">
      <c r="B14" s="523" t="s">
        <v>765</v>
      </c>
      <c r="C14" s="533"/>
      <c r="D14" s="533"/>
      <c r="E14" s="533" t="s">
        <v>746</v>
      </c>
      <c r="F14" s="533"/>
      <c r="G14" s="533"/>
      <c r="H14" s="535"/>
      <c r="I14" s="533"/>
      <c r="J14" s="533"/>
      <c r="K14" s="533"/>
      <c r="L14" s="533"/>
      <c r="M14" s="533"/>
      <c r="N14" s="533"/>
      <c r="O14" s="533"/>
      <c r="P14" s="533"/>
      <c r="Q14" s="533"/>
      <c r="R14" s="533"/>
      <c r="S14" s="533"/>
      <c r="T14" s="533"/>
      <c r="U14" s="533"/>
      <c r="V14" s="533"/>
      <c r="W14" s="533"/>
      <c r="X14" s="533"/>
      <c r="Y14" s="533"/>
      <c r="Z14" s="533"/>
      <c r="AA14" s="533"/>
      <c r="AB14" s="533"/>
      <c r="AC14" s="533"/>
      <c r="AD14" s="533"/>
      <c r="AE14" s="533"/>
      <c r="AF14" s="533"/>
    </row>
    <row r="15" customFormat="false" ht="15.6" hidden="false" customHeight="false" outlineLevel="0" collapsed="false">
      <c r="B15" s="523" t="s">
        <v>766</v>
      </c>
      <c r="C15" s="533"/>
      <c r="D15" s="533"/>
      <c r="E15" s="533"/>
      <c r="F15" s="533"/>
      <c r="G15" s="533"/>
      <c r="H15" s="535"/>
      <c r="J15" s="533"/>
      <c r="K15" s="533" t="s">
        <v>746</v>
      </c>
      <c r="L15" s="533"/>
      <c r="M15" s="533"/>
      <c r="N15" s="533"/>
      <c r="O15" s="533"/>
      <c r="P15" s="533"/>
      <c r="Q15" s="533"/>
      <c r="R15" s="533"/>
      <c r="S15" s="533"/>
      <c r="T15" s="533"/>
      <c r="U15" s="533"/>
      <c r="V15" s="533"/>
      <c r="W15" s="533"/>
      <c r="X15" s="533"/>
      <c r="Y15" s="533"/>
      <c r="Z15" s="533"/>
      <c r="AA15" s="533"/>
      <c r="AB15" s="533"/>
      <c r="AC15" s="533"/>
      <c r="AD15" s="533"/>
      <c r="AE15" s="533"/>
      <c r="AF15" s="533"/>
    </row>
    <row r="16" customFormat="false" ht="15.6" hidden="false" customHeight="false" outlineLevel="0" collapsed="false">
      <c r="B16" s="523" t="s">
        <v>767</v>
      </c>
      <c r="C16" s="533"/>
      <c r="D16" s="533"/>
      <c r="E16" s="533"/>
      <c r="F16" s="533"/>
      <c r="G16" s="533"/>
      <c r="H16" s="533"/>
      <c r="I16" s="533"/>
      <c r="J16" s="533"/>
      <c r="K16" s="533" t="s">
        <v>746</v>
      </c>
      <c r="L16" s="533"/>
      <c r="M16" s="533" t="s">
        <v>746</v>
      </c>
      <c r="N16" s="533"/>
      <c r="O16" s="533"/>
      <c r="P16" s="533"/>
      <c r="Q16" s="533"/>
      <c r="R16" s="533"/>
      <c r="S16" s="533"/>
      <c r="T16" s="533"/>
      <c r="U16" s="533"/>
      <c r="V16" s="533"/>
      <c r="W16" s="533"/>
      <c r="X16" s="533"/>
      <c r="Y16" s="533"/>
      <c r="Z16" s="533"/>
      <c r="AA16" s="533"/>
      <c r="AB16" s="533"/>
      <c r="AC16" s="533"/>
      <c r="AD16" s="533"/>
      <c r="AE16" s="533"/>
      <c r="AF16" s="533"/>
    </row>
    <row r="17" customFormat="false" ht="15.6" hidden="false" customHeight="false" outlineLevel="0" collapsed="false">
      <c r="B17" s="523" t="s">
        <v>756</v>
      </c>
      <c r="C17" s="533"/>
      <c r="D17" s="533"/>
      <c r="E17" s="533"/>
      <c r="F17" s="533"/>
      <c r="G17" s="533"/>
      <c r="H17" s="535"/>
      <c r="I17" s="535"/>
      <c r="J17" s="535"/>
      <c r="K17" s="535"/>
      <c r="L17" s="535"/>
      <c r="M17" s="535"/>
      <c r="N17" s="535"/>
      <c r="O17" s="533" t="s">
        <v>745</v>
      </c>
      <c r="P17" s="533" t="s">
        <v>746</v>
      </c>
      <c r="Q17" s="533"/>
      <c r="R17" s="533"/>
      <c r="S17" s="533"/>
      <c r="T17" s="533"/>
      <c r="U17" s="533"/>
      <c r="V17" s="533"/>
      <c r="W17" s="533"/>
      <c r="X17" s="533"/>
      <c r="Y17" s="533"/>
      <c r="Z17" s="533"/>
      <c r="AA17" s="533"/>
      <c r="AB17" s="533"/>
      <c r="AC17" s="533"/>
      <c r="AD17" s="533"/>
      <c r="AE17" s="533"/>
      <c r="AF17" s="533"/>
    </row>
    <row r="18" customFormat="false" ht="15.6" hidden="false" customHeight="false" outlineLevel="0" collapsed="false">
      <c r="B18" s="523" t="s">
        <v>768</v>
      </c>
      <c r="C18" s="533"/>
      <c r="D18" s="533"/>
      <c r="F18" s="533"/>
      <c r="G18" s="533" t="s">
        <v>746</v>
      </c>
      <c r="H18" s="535"/>
      <c r="I18" s="533"/>
      <c r="J18" s="533"/>
      <c r="K18" s="533"/>
      <c r="L18" s="533"/>
      <c r="M18" s="533"/>
      <c r="N18" s="533"/>
      <c r="O18" s="533"/>
      <c r="P18" s="533"/>
      <c r="Q18" s="533"/>
      <c r="R18" s="533"/>
      <c r="S18" s="533"/>
      <c r="T18" s="533"/>
      <c r="U18" s="533"/>
      <c r="V18" s="533"/>
      <c r="W18" s="533"/>
      <c r="X18" s="533"/>
      <c r="Y18" s="533"/>
      <c r="Z18" s="533"/>
      <c r="AA18" s="533"/>
      <c r="AB18" s="533"/>
      <c r="AC18" s="533"/>
      <c r="AD18" s="533"/>
      <c r="AE18" s="533"/>
      <c r="AF18" s="533"/>
    </row>
    <row r="19" customFormat="false" ht="15.6" hidden="false" customHeight="false" outlineLevel="0" collapsed="false">
      <c r="B19" s="523" t="s">
        <v>769</v>
      </c>
      <c r="C19" s="533"/>
      <c r="D19" s="533"/>
      <c r="E19" s="533"/>
      <c r="F19" s="533"/>
      <c r="G19" s="533"/>
      <c r="H19" s="535"/>
      <c r="I19" s="533"/>
      <c r="J19" s="533"/>
      <c r="K19" s="533"/>
      <c r="L19" s="533"/>
      <c r="M19" s="533"/>
      <c r="N19" s="533"/>
      <c r="O19" s="533"/>
      <c r="P19" s="533"/>
      <c r="Q19" s="533" t="s">
        <v>745</v>
      </c>
      <c r="R19" s="533" t="s">
        <v>745</v>
      </c>
      <c r="S19" s="533" t="s">
        <v>745</v>
      </c>
      <c r="T19" s="533" t="s">
        <v>745</v>
      </c>
      <c r="U19" s="533" t="s">
        <v>745</v>
      </c>
      <c r="V19" s="533"/>
      <c r="W19" s="533"/>
      <c r="X19" s="533"/>
      <c r="Y19" s="533"/>
      <c r="Z19" s="533"/>
      <c r="AA19" s="533"/>
      <c r="AB19" s="533"/>
      <c r="AC19" s="533"/>
      <c r="AD19" s="533"/>
      <c r="AE19" s="533"/>
      <c r="AF19" s="533"/>
    </row>
    <row r="20" customFormat="false" ht="15.6" hidden="false" customHeight="false" outlineLevel="0" collapsed="false">
      <c r="B20" s="523" t="s">
        <v>770</v>
      </c>
      <c r="C20" s="533"/>
      <c r="D20" s="533"/>
      <c r="E20" s="533"/>
      <c r="F20" s="533"/>
      <c r="G20" s="533"/>
      <c r="H20" s="535"/>
      <c r="I20" s="533"/>
      <c r="J20" s="533"/>
      <c r="K20" s="533"/>
      <c r="L20" s="533"/>
      <c r="M20" s="533"/>
      <c r="N20" s="533"/>
      <c r="O20" s="533"/>
      <c r="P20" s="533"/>
      <c r="Q20" s="533"/>
      <c r="R20" s="533"/>
      <c r="S20" s="533"/>
      <c r="T20" s="533"/>
      <c r="U20" s="533" t="s">
        <v>745</v>
      </c>
      <c r="V20" s="533" t="s">
        <v>745</v>
      </c>
      <c r="W20" s="533" t="s">
        <v>745</v>
      </c>
      <c r="X20" s="533" t="s">
        <v>745</v>
      </c>
      <c r="Y20" s="533" t="s">
        <v>746</v>
      </c>
      <c r="Z20" s="533"/>
      <c r="AA20" s="533"/>
      <c r="AB20" s="533"/>
      <c r="AC20" s="533"/>
      <c r="AD20" s="533"/>
      <c r="AE20" s="533"/>
      <c r="AF20" s="533"/>
    </row>
    <row r="21" customFormat="false" ht="15.6" hidden="false" customHeight="false" outlineLevel="0" collapsed="false">
      <c r="B21" s="523" t="s">
        <v>771</v>
      </c>
      <c r="C21" s="533"/>
      <c r="D21" s="533"/>
      <c r="E21" s="533"/>
      <c r="F21" s="533"/>
      <c r="G21" s="533"/>
      <c r="H21" s="535"/>
      <c r="I21" s="533"/>
      <c r="J21" s="533"/>
      <c r="K21" s="533"/>
      <c r="L21" s="533"/>
      <c r="M21" s="533"/>
      <c r="N21" s="533"/>
      <c r="O21" s="533"/>
      <c r="P21" s="533"/>
      <c r="Q21" s="533"/>
      <c r="R21" s="533"/>
      <c r="S21" s="533"/>
      <c r="T21" s="533"/>
      <c r="U21" s="533"/>
      <c r="V21" s="533"/>
      <c r="W21" s="533"/>
      <c r="X21" s="533"/>
      <c r="Y21" s="533"/>
      <c r="Z21" s="533"/>
      <c r="AA21" s="533"/>
      <c r="AB21" s="533"/>
      <c r="AC21" s="533"/>
      <c r="AD21" s="533"/>
      <c r="AE21" s="533"/>
      <c r="AF21" s="533"/>
    </row>
    <row r="22" customFormat="false" ht="15.6" hidden="false" customHeight="false" outlineLevel="0" collapsed="false">
      <c r="B22" s="523" t="s">
        <v>772</v>
      </c>
      <c r="C22" s="533"/>
      <c r="D22" s="533"/>
      <c r="E22" s="533"/>
      <c r="F22" s="533"/>
      <c r="G22" s="533"/>
      <c r="H22" s="535"/>
      <c r="I22" s="533"/>
      <c r="J22" s="533"/>
      <c r="K22" s="533"/>
      <c r="L22" s="533"/>
      <c r="M22" s="533"/>
      <c r="N22" s="533"/>
      <c r="O22" s="533"/>
      <c r="P22" s="533"/>
      <c r="Q22" s="533"/>
      <c r="R22" s="533"/>
      <c r="S22" s="533"/>
      <c r="T22" s="533"/>
      <c r="U22" s="533"/>
      <c r="V22" s="533"/>
      <c r="W22" s="533"/>
      <c r="X22" s="533"/>
      <c r="Y22" s="533"/>
      <c r="Z22" s="533"/>
      <c r="AA22" s="533"/>
      <c r="AB22" s="533"/>
      <c r="AC22" s="533"/>
      <c r="AD22" s="533"/>
      <c r="AE22" s="533"/>
      <c r="AF22" s="533"/>
    </row>
    <row r="23" customFormat="false" ht="15.6" hidden="false" customHeight="false" outlineLevel="0" collapsed="false">
      <c r="B23" s="523" t="s">
        <v>773</v>
      </c>
      <c r="C23" s="533"/>
      <c r="D23" s="533"/>
      <c r="E23" s="533"/>
      <c r="F23" s="533"/>
      <c r="G23" s="533"/>
      <c r="H23" s="535"/>
      <c r="I23" s="533"/>
      <c r="J23" s="533"/>
      <c r="K23" s="533"/>
      <c r="L23" s="533"/>
      <c r="M23" s="533"/>
      <c r="N23" s="533"/>
      <c r="O23" s="533"/>
      <c r="P23" s="533"/>
      <c r="Q23" s="533"/>
      <c r="R23" s="533"/>
      <c r="S23" s="533"/>
      <c r="T23" s="533"/>
      <c r="U23" s="533"/>
      <c r="V23" s="533"/>
      <c r="W23" s="533"/>
      <c r="X23" s="533"/>
      <c r="Y23" s="533"/>
      <c r="Z23" s="533"/>
      <c r="AA23" s="533"/>
      <c r="AB23" s="533"/>
      <c r="AC23" s="533"/>
      <c r="AD23" s="533"/>
      <c r="AE23" s="533"/>
      <c r="AF23" s="533"/>
    </row>
    <row r="24" customFormat="false" ht="15.6" hidden="false" customHeight="false" outlineLevel="0" collapsed="false">
      <c r="B24" s="523" t="s">
        <v>774</v>
      </c>
      <c r="C24" s="533"/>
      <c r="D24" s="533"/>
      <c r="E24" s="533"/>
      <c r="F24" s="533"/>
      <c r="G24" s="533"/>
      <c r="H24" s="535"/>
      <c r="I24" s="533"/>
      <c r="J24" s="533"/>
      <c r="K24" s="533"/>
      <c r="L24" s="533"/>
      <c r="M24" s="533"/>
      <c r="N24" s="533"/>
      <c r="O24" s="533"/>
      <c r="P24" s="533"/>
      <c r="Q24" s="533"/>
      <c r="R24" s="533"/>
      <c r="S24" s="533"/>
      <c r="T24" s="533"/>
      <c r="U24" s="533"/>
      <c r="V24" s="533"/>
      <c r="W24" s="533"/>
      <c r="X24" s="533"/>
      <c r="Y24" s="533" t="s">
        <v>745</v>
      </c>
      <c r="Z24" s="533" t="s">
        <v>745</v>
      </c>
      <c r="AA24" s="533" t="s">
        <v>745</v>
      </c>
      <c r="AB24" s="533" t="s">
        <v>745</v>
      </c>
      <c r="AC24" s="533"/>
      <c r="AD24" s="533"/>
      <c r="AE24" s="533"/>
      <c r="AF24" s="533"/>
    </row>
    <row r="25" customFormat="false" ht="15.6" hidden="false" customHeight="false" outlineLevel="0" collapsed="false">
      <c r="B25" s="523" t="s">
        <v>775</v>
      </c>
      <c r="C25" s="533"/>
      <c r="D25" s="533"/>
      <c r="E25" s="533"/>
      <c r="F25" s="533"/>
      <c r="G25" s="533"/>
      <c r="H25" s="535"/>
      <c r="I25" s="533"/>
      <c r="J25" s="533"/>
      <c r="K25" s="533"/>
      <c r="L25" s="533"/>
      <c r="M25" s="533"/>
      <c r="N25" s="533"/>
      <c r="O25" s="533"/>
      <c r="P25" s="533"/>
      <c r="Q25" s="533"/>
      <c r="R25" s="533"/>
      <c r="S25" s="533"/>
      <c r="T25" s="533"/>
      <c r="U25" s="533"/>
      <c r="V25" s="533"/>
      <c r="W25" s="533"/>
      <c r="X25" s="533"/>
      <c r="Y25" s="533"/>
      <c r="Z25" s="533"/>
      <c r="AA25" s="533"/>
      <c r="AB25" s="533"/>
      <c r="AC25" s="533"/>
      <c r="AD25" s="533"/>
      <c r="AE25" s="533"/>
      <c r="AF25" s="533"/>
    </row>
    <row r="26" customFormat="false" ht="15.6" hidden="false" customHeight="false" outlineLevel="0" collapsed="false">
      <c r="B26" s="523" t="s">
        <v>776</v>
      </c>
      <c r="C26" s="533"/>
      <c r="D26" s="533"/>
      <c r="E26" s="533"/>
      <c r="F26" s="533"/>
      <c r="G26" s="533"/>
      <c r="H26" s="535"/>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row>
    <row r="27" customFormat="false" ht="15.6" hidden="false" customHeight="false" outlineLevel="0" collapsed="false">
      <c r="B27" s="523" t="s">
        <v>777</v>
      </c>
      <c r="C27" s="533"/>
      <c r="D27" s="533"/>
      <c r="E27" s="533"/>
      <c r="F27" s="533"/>
      <c r="G27" s="533"/>
      <c r="H27" s="535"/>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row>
    <row r="28" customFormat="false" ht="15.6" hidden="false" customHeight="false" outlineLevel="0" collapsed="false">
      <c r="B28" s="523" t="s">
        <v>778</v>
      </c>
      <c r="C28" s="533"/>
      <c r="D28" s="533"/>
      <c r="E28" s="533"/>
      <c r="F28" s="533"/>
      <c r="G28" s="533"/>
      <c r="H28" s="535"/>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row>
    <row r="33" customFormat="false" ht="13.2" hidden="false" customHeight="false" outlineLevel="0" collapsed="false">
      <c r="B33" s="539"/>
    </row>
    <row r="34" customFormat="false" ht="13.2" hidden="false" customHeight="false" outlineLevel="0" collapsed="false">
      <c r="B34" s="539"/>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540" width="2.55"/>
    <col collapsed="false" customWidth="true" hidden="false" outlineLevel="0" max="2" min="2" style="540" width="30.99"/>
    <col collapsed="false" customWidth="true" hidden="true" outlineLevel="0" max="8" min="3" style="540" width="4.99"/>
    <col collapsed="false" customWidth="true" hidden="false" outlineLevel="0" max="26" min="9" style="540" width="4.66"/>
    <col collapsed="false" customWidth="true" hidden="false" outlineLevel="0" max="29" min="27" style="540" width="4.43"/>
    <col collapsed="false" customWidth="true" hidden="false" outlineLevel="0" max="30" min="30" style="540" width="4.55"/>
    <col collapsed="false" customWidth="true" hidden="false" outlineLevel="0" max="43" min="31" style="540" width="4.1"/>
    <col collapsed="false" customWidth="false" hidden="false" outlineLevel="0" max="257" min="44" style="540" width="9.1"/>
  </cols>
  <sheetData>
    <row r="1" customFormat="false" ht="17.4" hidden="false" customHeight="false" outlineLevel="0" collapsed="false">
      <c r="B1" s="541" t="s">
        <v>740</v>
      </c>
    </row>
    <row r="3" customFormat="false" ht="13.8" hidden="false" customHeight="false" outlineLevel="0" collapsed="false">
      <c r="B3" s="542"/>
      <c r="C3" s="543" t="n">
        <v>2008</v>
      </c>
      <c r="D3" s="543"/>
      <c r="E3" s="543"/>
      <c r="F3" s="543"/>
      <c r="G3" s="543"/>
      <c r="H3" s="543"/>
      <c r="I3" s="543"/>
      <c r="J3" s="543"/>
      <c r="K3" s="543"/>
      <c r="L3" s="543"/>
      <c r="M3" s="543"/>
      <c r="N3" s="543"/>
      <c r="O3" s="544" t="n">
        <v>2009</v>
      </c>
      <c r="P3" s="544"/>
      <c r="Q3" s="544"/>
      <c r="R3" s="544"/>
      <c r="S3" s="544"/>
      <c r="T3" s="544"/>
      <c r="U3" s="544"/>
      <c r="V3" s="544"/>
      <c r="W3" s="544"/>
      <c r="X3" s="544"/>
      <c r="Y3" s="544"/>
      <c r="Z3" s="544"/>
    </row>
    <row r="4" customFormat="false" ht="13.2" hidden="false" customHeight="false" outlineLevel="0" collapsed="false">
      <c r="B4" s="545"/>
      <c r="C4" s="546" t="n">
        <v>1</v>
      </c>
      <c r="D4" s="547" t="n">
        <v>2</v>
      </c>
      <c r="E4" s="546" t="n">
        <v>3</v>
      </c>
      <c r="F4" s="547" t="n">
        <v>4</v>
      </c>
      <c r="G4" s="546" t="n">
        <v>5</v>
      </c>
      <c r="H4" s="547" t="n">
        <v>6</v>
      </c>
      <c r="I4" s="546" t="n">
        <v>7</v>
      </c>
      <c r="J4" s="547" t="n">
        <v>8</v>
      </c>
      <c r="K4" s="546" t="n">
        <v>9</v>
      </c>
      <c r="L4" s="548" t="n">
        <v>10</v>
      </c>
      <c r="M4" s="546" t="n">
        <v>11</v>
      </c>
      <c r="N4" s="547" t="n">
        <v>12</v>
      </c>
      <c r="O4" s="549" t="n">
        <v>1</v>
      </c>
      <c r="P4" s="547" t="n">
        <v>2</v>
      </c>
      <c r="Q4" s="549" t="n">
        <v>3</v>
      </c>
      <c r="R4" s="547" t="n">
        <v>4</v>
      </c>
      <c r="S4" s="549" t="n">
        <v>5</v>
      </c>
      <c r="T4" s="547" t="n">
        <v>6</v>
      </c>
      <c r="U4" s="549" t="n">
        <v>7</v>
      </c>
      <c r="V4" s="547" t="n">
        <v>8</v>
      </c>
      <c r="W4" s="549" t="n">
        <v>9</v>
      </c>
      <c r="X4" s="547" t="n">
        <v>10</v>
      </c>
      <c r="Y4" s="549" t="n">
        <v>11</v>
      </c>
      <c r="Z4" s="547" t="n">
        <v>12</v>
      </c>
    </row>
    <row r="5" customFormat="false" ht="14.25" hidden="true" customHeight="true" outlineLevel="0" collapsed="false">
      <c r="B5" s="550" t="s">
        <v>741</v>
      </c>
      <c r="C5" s="551"/>
      <c r="D5" s="551"/>
      <c r="E5" s="551"/>
      <c r="F5" s="551"/>
      <c r="G5" s="551"/>
      <c r="H5" s="551"/>
      <c r="I5" s="551"/>
      <c r="J5" s="551"/>
      <c r="K5" s="551"/>
      <c r="L5" s="552"/>
      <c r="M5" s="553"/>
      <c r="N5" s="553"/>
      <c r="O5" s="551"/>
      <c r="P5" s="551"/>
      <c r="Q5" s="551"/>
      <c r="R5" s="551"/>
      <c r="S5" s="551"/>
      <c r="T5" s="551"/>
      <c r="U5" s="551"/>
      <c r="V5" s="551"/>
      <c r="W5" s="551"/>
      <c r="X5" s="551"/>
      <c r="Y5" s="551"/>
      <c r="Z5" s="551"/>
    </row>
    <row r="6" customFormat="false" ht="14.25" hidden="true" customHeight="true" outlineLevel="0" collapsed="false">
      <c r="B6" s="550" t="s">
        <v>743</v>
      </c>
      <c r="C6" s="551"/>
      <c r="D6" s="551"/>
      <c r="E6" s="551"/>
      <c r="F6" s="551"/>
      <c r="G6" s="551"/>
      <c r="H6" s="551"/>
      <c r="I6" s="551"/>
      <c r="J6" s="551"/>
      <c r="K6" s="551"/>
      <c r="L6" s="552"/>
      <c r="M6" s="553"/>
      <c r="N6" s="553"/>
      <c r="O6" s="551"/>
      <c r="P6" s="551"/>
      <c r="Q6" s="551"/>
      <c r="R6" s="551"/>
      <c r="S6" s="551"/>
      <c r="T6" s="551"/>
      <c r="U6" s="551"/>
      <c r="V6" s="551"/>
      <c r="W6" s="551"/>
      <c r="X6" s="551"/>
      <c r="Y6" s="551"/>
      <c r="Z6" s="551"/>
    </row>
    <row r="7" customFormat="false" ht="14.25" hidden="true" customHeight="true" outlineLevel="0" collapsed="false">
      <c r="B7" s="550" t="s">
        <v>744</v>
      </c>
      <c r="C7" s="551"/>
      <c r="D7" s="551"/>
      <c r="E7" s="551"/>
      <c r="F7" s="551"/>
      <c r="G7" s="551"/>
      <c r="H7" s="551"/>
      <c r="I7" s="551"/>
      <c r="J7" s="551"/>
      <c r="K7" s="551"/>
      <c r="L7" s="552"/>
      <c r="M7" s="553"/>
      <c r="N7" s="553"/>
      <c r="O7" s="551"/>
      <c r="P7" s="551"/>
      <c r="Q7" s="551"/>
      <c r="R7" s="551"/>
      <c r="S7" s="551"/>
      <c r="T7" s="551"/>
      <c r="U7" s="551"/>
      <c r="V7" s="551"/>
      <c r="W7" s="551"/>
      <c r="X7" s="551"/>
      <c r="Y7" s="551"/>
      <c r="Z7" s="551"/>
    </row>
    <row r="8" customFormat="false" ht="15.6" hidden="false" customHeight="false" outlineLevel="0" collapsed="false">
      <c r="B8" s="550" t="s">
        <v>760</v>
      </c>
      <c r="C8" s="554" t="s">
        <v>745</v>
      </c>
      <c r="D8" s="554" t="s">
        <v>745</v>
      </c>
      <c r="E8" s="554" t="s">
        <v>745</v>
      </c>
      <c r="F8" s="554" t="s">
        <v>745</v>
      </c>
      <c r="G8" s="554" t="s">
        <v>745</v>
      </c>
      <c r="H8" s="554"/>
      <c r="I8" s="554"/>
      <c r="J8" s="554"/>
      <c r="K8" s="554"/>
      <c r="L8" s="555"/>
      <c r="M8" s="556"/>
      <c r="N8" s="556"/>
      <c r="O8" s="554"/>
      <c r="P8" s="554"/>
      <c r="Q8" s="554"/>
      <c r="R8" s="554"/>
      <c r="S8" s="554"/>
      <c r="T8" s="554"/>
      <c r="U8" s="554"/>
      <c r="V8" s="554"/>
      <c r="W8" s="554"/>
      <c r="X8" s="554"/>
      <c r="Y8" s="554"/>
      <c r="Z8" s="554"/>
    </row>
    <row r="9" customFormat="false" ht="15.6" hidden="false" customHeight="false" outlineLevel="0" collapsed="false">
      <c r="B9" s="550" t="s">
        <v>747</v>
      </c>
      <c r="C9" s="557"/>
      <c r="D9" s="554"/>
      <c r="E9" s="554"/>
      <c r="F9" s="554"/>
      <c r="G9" s="554" t="s">
        <v>746</v>
      </c>
      <c r="H9" s="554"/>
      <c r="I9" s="554"/>
      <c r="J9" s="554"/>
      <c r="K9" s="554"/>
      <c r="L9" s="555"/>
      <c r="M9" s="556"/>
      <c r="N9" s="556"/>
      <c r="O9" s="554"/>
      <c r="P9" s="554"/>
      <c r="Q9" s="554"/>
      <c r="R9" s="554"/>
      <c r="S9" s="554"/>
      <c r="T9" s="554"/>
      <c r="U9" s="554"/>
      <c r="V9" s="554"/>
      <c r="W9" s="554"/>
      <c r="X9" s="554"/>
      <c r="Y9" s="554"/>
      <c r="Z9" s="554"/>
    </row>
    <row r="10" customFormat="false" ht="15.6" hidden="false" customHeight="false" outlineLevel="0" collapsed="false">
      <c r="B10" s="550" t="s">
        <v>779</v>
      </c>
      <c r="C10" s="554" t="s">
        <v>745</v>
      </c>
      <c r="D10" s="554" t="s">
        <v>745</v>
      </c>
      <c r="E10" s="554" t="s">
        <v>745</v>
      </c>
      <c r="F10" s="554" t="s">
        <v>745</v>
      </c>
      <c r="G10" s="554" t="s">
        <v>745</v>
      </c>
      <c r="H10" s="554" t="s">
        <v>745</v>
      </c>
      <c r="I10" s="554" t="s">
        <v>745</v>
      </c>
      <c r="J10" s="554"/>
      <c r="K10" s="554"/>
      <c r="L10" s="555"/>
      <c r="M10" s="556"/>
      <c r="N10" s="556"/>
      <c r="O10" s="554"/>
      <c r="P10" s="554"/>
      <c r="Q10" s="554"/>
      <c r="R10" s="554"/>
      <c r="S10" s="554"/>
      <c r="T10" s="554"/>
      <c r="U10" s="554"/>
      <c r="V10" s="554"/>
      <c r="W10" s="554"/>
      <c r="X10" s="554"/>
      <c r="Y10" s="554"/>
      <c r="Z10" s="554"/>
    </row>
    <row r="11" customFormat="false" ht="15.6" hidden="false" customHeight="false" outlineLevel="0" collapsed="false">
      <c r="B11" s="550" t="s">
        <v>780</v>
      </c>
      <c r="C11" s="554" t="s">
        <v>745</v>
      </c>
      <c r="D11" s="554" t="s">
        <v>745</v>
      </c>
      <c r="E11" s="554"/>
      <c r="F11" s="554"/>
      <c r="G11" s="554"/>
      <c r="H11" s="554"/>
      <c r="I11" s="554"/>
      <c r="J11" s="554"/>
      <c r="K11" s="554"/>
      <c r="L11" s="555"/>
      <c r="M11" s="556"/>
      <c r="N11" s="556"/>
      <c r="O11" s="554"/>
      <c r="P11" s="554"/>
      <c r="Q11" s="554"/>
      <c r="R11" s="554"/>
      <c r="S11" s="554"/>
      <c r="T11" s="554"/>
      <c r="U11" s="554"/>
      <c r="V11" s="554"/>
      <c r="W11" s="554"/>
      <c r="X11" s="554"/>
      <c r="Y11" s="554"/>
      <c r="Z11" s="554"/>
    </row>
    <row r="12" customFormat="false" ht="15.6" hidden="false" customHeight="false" outlineLevel="0" collapsed="false">
      <c r="B12" s="550" t="s">
        <v>659</v>
      </c>
      <c r="C12" s="554" t="s">
        <v>745</v>
      </c>
      <c r="D12" s="554" t="s">
        <v>745</v>
      </c>
      <c r="E12" s="554" t="s">
        <v>745</v>
      </c>
      <c r="F12" s="554" t="s">
        <v>745</v>
      </c>
      <c r="G12" s="554" t="s">
        <v>745</v>
      </c>
      <c r="H12" s="554" t="s">
        <v>745</v>
      </c>
      <c r="I12" s="554" t="s">
        <v>745</v>
      </c>
      <c r="J12" s="554"/>
      <c r="K12" s="554"/>
      <c r="L12" s="555"/>
      <c r="M12" s="556"/>
      <c r="N12" s="556"/>
      <c r="O12" s="554"/>
      <c r="P12" s="554"/>
      <c r="Q12" s="554"/>
      <c r="R12" s="554"/>
      <c r="S12" s="554"/>
      <c r="T12" s="554"/>
      <c r="U12" s="554"/>
      <c r="V12" s="554"/>
      <c r="W12" s="554"/>
      <c r="X12" s="554"/>
      <c r="Y12" s="554"/>
      <c r="Z12" s="554"/>
    </row>
    <row r="13" customFormat="false" ht="15.6" hidden="false" customHeight="false" outlineLevel="0" collapsed="false">
      <c r="B13" s="550" t="s">
        <v>762</v>
      </c>
      <c r="C13" s="554"/>
      <c r="D13" s="554"/>
      <c r="E13" s="554" t="s">
        <v>745</v>
      </c>
      <c r="F13" s="554" t="s">
        <v>745</v>
      </c>
      <c r="G13" s="554" t="s">
        <v>745</v>
      </c>
      <c r="H13" s="554" t="s">
        <v>745</v>
      </c>
      <c r="I13" s="554" t="s">
        <v>746</v>
      </c>
      <c r="J13" s="554"/>
      <c r="K13" s="554"/>
      <c r="L13" s="555"/>
      <c r="M13" s="556"/>
      <c r="N13" s="556"/>
      <c r="O13" s="554"/>
      <c r="P13" s="554"/>
      <c r="Q13" s="554"/>
      <c r="R13" s="554"/>
      <c r="S13" s="554"/>
      <c r="T13" s="554"/>
      <c r="U13" s="554"/>
      <c r="V13" s="554"/>
      <c r="W13" s="554"/>
      <c r="X13" s="554"/>
      <c r="Y13" s="554"/>
      <c r="Z13" s="554"/>
    </row>
    <row r="14" customFormat="false" ht="15.6" hidden="false" customHeight="false" outlineLevel="0" collapsed="false">
      <c r="B14" s="550" t="s">
        <v>781</v>
      </c>
      <c r="C14" s="554"/>
      <c r="D14" s="554"/>
      <c r="E14" s="554"/>
      <c r="F14" s="554"/>
      <c r="G14" s="554" t="s">
        <v>745</v>
      </c>
      <c r="H14" s="554" t="s">
        <v>745</v>
      </c>
      <c r="I14" s="554" t="s">
        <v>745</v>
      </c>
      <c r="J14" s="554" t="s">
        <v>745</v>
      </c>
      <c r="K14" s="554" t="s">
        <v>745</v>
      </c>
      <c r="L14" s="558" t="s">
        <v>745</v>
      </c>
      <c r="M14" s="558" t="s">
        <v>746</v>
      </c>
      <c r="N14" s="556"/>
      <c r="O14" s="554"/>
      <c r="P14" s="554"/>
      <c r="Q14" s="554"/>
      <c r="R14" s="554"/>
      <c r="S14" s="554"/>
      <c r="T14" s="554"/>
      <c r="U14" s="554"/>
      <c r="V14" s="554"/>
      <c r="W14" s="554"/>
      <c r="X14" s="554"/>
      <c r="Y14" s="554"/>
      <c r="Z14" s="554"/>
    </row>
    <row r="15" customFormat="false" ht="15.6" hidden="false" customHeight="false" outlineLevel="0" collapsed="false">
      <c r="B15" s="550" t="s">
        <v>782</v>
      </c>
      <c r="C15" s="554"/>
      <c r="D15" s="554"/>
      <c r="E15" s="554"/>
      <c r="F15" s="554"/>
      <c r="G15" s="554"/>
      <c r="H15" s="554"/>
      <c r="I15" s="554" t="s">
        <v>746</v>
      </c>
      <c r="J15" s="554"/>
      <c r="K15" s="554"/>
      <c r="L15" s="554"/>
      <c r="M15" s="554" t="s">
        <v>746</v>
      </c>
      <c r="N15" s="556"/>
      <c r="O15" s="554"/>
      <c r="P15" s="554"/>
      <c r="Q15" s="554"/>
      <c r="R15" s="554"/>
      <c r="S15" s="554"/>
      <c r="T15" s="554"/>
      <c r="U15" s="554"/>
      <c r="V15" s="554"/>
      <c r="W15" s="554"/>
      <c r="X15" s="554"/>
      <c r="Y15" s="554"/>
      <c r="Z15" s="554"/>
    </row>
    <row r="16" customFormat="false" ht="15.6" hidden="false" customHeight="false" outlineLevel="0" collapsed="false">
      <c r="B16" s="550" t="s">
        <v>766</v>
      </c>
      <c r="C16" s="554"/>
      <c r="D16" s="554"/>
      <c r="E16" s="554"/>
      <c r="F16" s="554"/>
      <c r="G16" s="554"/>
      <c r="H16" s="554"/>
      <c r="I16" s="554"/>
      <c r="J16" s="554"/>
      <c r="K16" s="554"/>
      <c r="L16" s="554"/>
      <c r="N16" s="556"/>
      <c r="O16" s="554"/>
      <c r="P16" s="554"/>
      <c r="Q16" s="554" t="s">
        <v>746</v>
      </c>
      <c r="R16" s="554"/>
      <c r="S16" s="554"/>
      <c r="T16" s="554"/>
      <c r="U16" s="554"/>
      <c r="V16" s="554"/>
      <c r="W16" s="554"/>
      <c r="X16" s="554"/>
      <c r="Y16" s="554"/>
      <c r="Z16" s="554"/>
    </row>
    <row r="17" customFormat="false" ht="15.6" hidden="false" customHeight="false" outlineLevel="0" collapsed="false">
      <c r="B17" s="550" t="s">
        <v>767</v>
      </c>
      <c r="C17" s="554"/>
      <c r="D17" s="554"/>
      <c r="E17" s="554"/>
      <c r="F17" s="554"/>
      <c r="G17" s="554"/>
      <c r="H17" s="554"/>
      <c r="I17" s="554"/>
      <c r="J17" s="554"/>
      <c r="K17" s="554"/>
      <c r="L17" s="554"/>
      <c r="M17" s="554"/>
      <c r="N17" s="554"/>
      <c r="O17" s="554"/>
      <c r="P17" s="554"/>
      <c r="Q17" s="554" t="s">
        <v>745</v>
      </c>
      <c r="R17" s="554" t="s">
        <v>745</v>
      </c>
      <c r="S17" s="554" t="s">
        <v>746</v>
      </c>
      <c r="T17" s="554"/>
      <c r="U17" s="554"/>
      <c r="V17" s="554"/>
      <c r="W17" s="554"/>
      <c r="X17" s="554"/>
      <c r="Y17" s="554"/>
      <c r="Z17" s="554"/>
    </row>
    <row r="18" customFormat="false" ht="15.6" hidden="false" customHeight="false" outlineLevel="0" collapsed="false">
      <c r="B18" s="550" t="s">
        <v>756</v>
      </c>
      <c r="C18" s="554"/>
      <c r="D18" s="554"/>
      <c r="E18" s="554"/>
      <c r="F18" s="554"/>
      <c r="G18" s="554"/>
      <c r="H18" s="554"/>
      <c r="I18" s="554"/>
      <c r="J18" s="554"/>
      <c r="K18" s="554"/>
      <c r="L18" s="554"/>
      <c r="M18" s="554"/>
      <c r="N18" s="554"/>
      <c r="O18" s="554"/>
      <c r="P18" s="554"/>
      <c r="Q18" s="554"/>
      <c r="R18" s="556"/>
      <c r="S18" s="554"/>
      <c r="T18" s="554" t="s">
        <v>745</v>
      </c>
      <c r="U18" s="554" t="s">
        <v>746</v>
      </c>
      <c r="V18" s="554"/>
      <c r="W18" s="554"/>
      <c r="X18" s="554"/>
      <c r="Y18" s="554"/>
      <c r="Z18" s="554"/>
    </row>
    <row r="19" customFormat="false" ht="15.6" hidden="false" customHeight="false" outlineLevel="0" collapsed="false">
      <c r="B19" s="550" t="s">
        <v>768</v>
      </c>
      <c r="C19" s="554"/>
      <c r="D19" s="554"/>
      <c r="E19" s="554"/>
      <c r="F19" s="554"/>
      <c r="G19" s="554"/>
      <c r="H19" s="554"/>
      <c r="I19" s="554"/>
      <c r="J19" s="554"/>
      <c r="K19" s="554"/>
      <c r="L19" s="554"/>
      <c r="M19" s="554"/>
      <c r="N19" s="554"/>
      <c r="O19" s="554" t="s">
        <v>746</v>
      </c>
      <c r="P19" s="554"/>
      <c r="Q19" s="554"/>
      <c r="R19" s="556"/>
      <c r="S19" s="554"/>
      <c r="T19" s="554"/>
      <c r="U19" s="554"/>
      <c r="V19" s="554"/>
      <c r="W19" s="554"/>
      <c r="X19" s="554"/>
      <c r="Y19" s="554"/>
      <c r="Z19" s="554"/>
    </row>
    <row r="20" customFormat="false" ht="15.6" hidden="false" customHeight="false" outlineLevel="0" collapsed="false">
      <c r="B20" s="550" t="s">
        <v>769</v>
      </c>
      <c r="C20" s="554"/>
      <c r="D20" s="554"/>
      <c r="E20" s="554"/>
      <c r="F20" s="554"/>
      <c r="G20" s="554"/>
      <c r="H20" s="554"/>
      <c r="I20" s="554"/>
      <c r="J20" s="554"/>
      <c r="K20" s="554"/>
      <c r="L20" s="554"/>
      <c r="M20" s="554"/>
      <c r="N20" s="554"/>
      <c r="O20" s="554"/>
      <c r="P20" s="554"/>
      <c r="Q20" s="554"/>
      <c r="R20" s="556"/>
      <c r="S20" s="554"/>
      <c r="U20" s="554" t="s">
        <v>745</v>
      </c>
      <c r="V20" s="554" t="s">
        <v>745</v>
      </c>
      <c r="W20" s="554" t="s">
        <v>745</v>
      </c>
      <c r="X20" s="554" t="s">
        <v>745</v>
      </c>
      <c r="Y20" s="554" t="s">
        <v>745</v>
      </c>
      <c r="Z20" s="554"/>
    </row>
    <row r="21" customFormat="false" ht="15.6" hidden="false" customHeight="false" outlineLevel="0" collapsed="false">
      <c r="B21" s="550" t="s">
        <v>770</v>
      </c>
      <c r="C21" s="554"/>
      <c r="D21" s="554"/>
      <c r="E21" s="554"/>
      <c r="F21" s="554"/>
      <c r="G21" s="554"/>
      <c r="H21" s="554"/>
      <c r="I21" s="554"/>
      <c r="J21" s="554"/>
      <c r="K21" s="554"/>
      <c r="L21" s="554"/>
      <c r="M21" s="554"/>
      <c r="N21" s="554"/>
      <c r="O21" s="554"/>
      <c r="P21" s="554"/>
      <c r="Q21" s="554"/>
      <c r="R21" s="556"/>
      <c r="S21" s="554"/>
      <c r="T21" s="554"/>
      <c r="U21" s="554"/>
      <c r="V21" s="554"/>
      <c r="W21" s="554"/>
      <c r="X21" s="554"/>
      <c r="Y21" s="554" t="s">
        <v>745</v>
      </c>
      <c r="Z21" s="554" t="s">
        <v>745</v>
      </c>
    </row>
    <row r="22" customFormat="false" ht="15.6" hidden="false" customHeight="false" outlineLevel="0" collapsed="false">
      <c r="B22" s="550" t="s">
        <v>771</v>
      </c>
      <c r="C22" s="554"/>
      <c r="D22" s="554"/>
      <c r="E22" s="554"/>
      <c r="F22" s="554"/>
      <c r="G22" s="554"/>
      <c r="H22" s="554"/>
      <c r="I22" s="554"/>
      <c r="J22" s="554"/>
      <c r="K22" s="554"/>
      <c r="L22" s="554"/>
      <c r="M22" s="554"/>
      <c r="N22" s="554"/>
      <c r="O22" s="554"/>
      <c r="P22" s="554"/>
      <c r="Q22" s="554"/>
      <c r="R22" s="556"/>
      <c r="S22" s="554"/>
      <c r="T22" s="554"/>
      <c r="U22" s="554"/>
      <c r="V22" s="554"/>
      <c r="W22" s="554"/>
      <c r="X22" s="554"/>
      <c r="Y22" s="554"/>
      <c r="Z22" s="554"/>
    </row>
    <row r="23" customFormat="false" ht="15.6" hidden="false" customHeight="false" outlineLevel="0" collapsed="false">
      <c r="B23" s="550" t="s">
        <v>772</v>
      </c>
      <c r="C23" s="554"/>
      <c r="D23" s="554"/>
      <c r="E23" s="554"/>
      <c r="F23" s="554"/>
      <c r="G23" s="554"/>
      <c r="H23" s="554"/>
      <c r="I23" s="554"/>
      <c r="J23" s="554"/>
      <c r="K23" s="554"/>
      <c r="L23" s="554"/>
      <c r="M23" s="554"/>
      <c r="N23" s="554"/>
      <c r="O23" s="554"/>
      <c r="P23" s="554"/>
      <c r="Q23" s="554"/>
      <c r="R23" s="556"/>
      <c r="S23" s="554"/>
      <c r="T23" s="554"/>
      <c r="U23" s="554"/>
      <c r="V23" s="554"/>
      <c r="W23" s="554"/>
      <c r="X23" s="554"/>
      <c r="Y23" s="554"/>
      <c r="Z23" s="554"/>
    </row>
    <row r="24" customFormat="false" ht="15.6" hidden="false" customHeight="false" outlineLevel="0" collapsed="false">
      <c r="B24" s="550" t="s">
        <v>773</v>
      </c>
      <c r="C24" s="554"/>
      <c r="D24" s="554"/>
      <c r="E24" s="554"/>
      <c r="F24" s="554"/>
      <c r="G24" s="554"/>
      <c r="H24" s="554"/>
      <c r="I24" s="554"/>
      <c r="J24" s="554"/>
      <c r="K24" s="554"/>
      <c r="L24" s="554"/>
      <c r="M24" s="554"/>
      <c r="N24" s="554"/>
      <c r="O24" s="554"/>
      <c r="P24" s="554"/>
      <c r="Q24" s="554"/>
      <c r="R24" s="556"/>
      <c r="S24" s="554"/>
      <c r="T24" s="554"/>
      <c r="U24" s="554"/>
      <c r="V24" s="554"/>
      <c r="W24" s="554"/>
      <c r="X24" s="554"/>
      <c r="Y24" s="554"/>
      <c r="Z24" s="554"/>
    </row>
    <row r="25" customFormat="false" ht="15.6" hidden="false" customHeight="false" outlineLevel="0" collapsed="false">
      <c r="B25" s="550" t="s">
        <v>774</v>
      </c>
      <c r="C25" s="554"/>
      <c r="D25" s="554"/>
      <c r="E25" s="554"/>
      <c r="F25" s="554"/>
      <c r="G25" s="554"/>
      <c r="H25" s="554"/>
      <c r="I25" s="554"/>
      <c r="J25" s="554"/>
      <c r="K25" s="554"/>
      <c r="L25" s="554"/>
      <c r="M25" s="554"/>
      <c r="N25" s="554"/>
      <c r="O25" s="554"/>
      <c r="P25" s="554"/>
      <c r="Q25" s="554"/>
      <c r="R25" s="556"/>
      <c r="S25" s="554"/>
      <c r="T25" s="554"/>
      <c r="U25" s="554"/>
      <c r="V25" s="554"/>
      <c r="W25" s="554"/>
      <c r="X25" s="554"/>
      <c r="Y25" s="554"/>
      <c r="Z25" s="554"/>
    </row>
    <row r="26" customFormat="false" ht="15.6" hidden="false" customHeight="false" outlineLevel="0" collapsed="false">
      <c r="B26" s="550" t="s">
        <v>775</v>
      </c>
      <c r="C26" s="554"/>
      <c r="D26" s="554"/>
      <c r="E26" s="554"/>
      <c r="F26" s="554"/>
      <c r="G26" s="554"/>
      <c r="H26" s="554"/>
      <c r="I26" s="554"/>
      <c r="J26" s="554"/>
      <c r="K26" s="554"/>
      <c r="L26" s="554"/>
      <c r="M26" s="554"/>
      <c r="N26" s="554"/>
      <c r="O26" s="554"/>
      <c r="P26" s="554"/>
      <c r="Q26" s="554"/>
      <c r="R26" s="556"/>
      <c r="S26" s="554"/>
      <c r="T26" s="554"/>
      <c r="U26" s="554"/>
      <c r="V26" s="554"/>
      <c r="W26" s="554"/>
      <c r="X26" s="554"/>
      <c r="Y26" s="554"/>
      <c r="Z26" s="554"/>
    </row>
    <row r="27" customFormat="false" ht="15.6" hidden="false" customHeight="false" outlineLevel="0" collapsed="false">
      <c r="B27" s="550" t="s">
        <v>776</v>
      </c>
      <c r="C27" s="554"/>
      <c r="D27" s="554"/>
      <c r="E27" s="554"/>
      <c r="F27" s="554"/>
      <c r="G27" s="554"/>
      <c r="H27" s="554"/>
      <c r="I27" s="554"/>
      <c r="J27" s="554"/>
      <c r="K27" s="554"/>
      <c r="L27" s="554"/>
      <c r="M27" s="554"/>
      <c r="N27" s="556"/>
      <c r="O27" s="554"/>
      <c r="P27" s="554"/>
      <c r="Q27" s="554"/>
      <c r="R27" s="554"/>
      <c r="S27" s="554"/>
      <c r="T27" s="554"/>
      <c r="U27" s="554"/>
      <c r="V27" s="554"/>
      <c r="W27" s="554"/>
      <c r="X27" s="554"/>
      <c r="Y27" s="554"/>
      <c r="Z27" s="554"/>
    </row>
    <row r="28" customFormat="false" ht="15.6" hidden="false" customHeight="false" outlineLevel="0" collapsed="false">
      <c r="B28" s="550" t="s">
        <v>777</v>
      </c>
      <c r="C28" s="554"/>
      <c r="D28" s="554"/>
      <c r="E28" s="554"/>
      <c r="F28" s="554"/>
      <c r="G28" s="554"/>
      <c r="H28" s="554"/>
      <c r="I28" s="554"/>
      <c r="J28" s="554"/>
      <c r="K28" s="554"/>
      <c r="L28" s="554"/>
      <c r="M28" s="554"/>
      <c r="N28" s="556"/>
      <c r="O28" s="554"/>
      <c r="P28" s="554"/>
      <c r="Q28" s="554"/>
      <c r="R28" s="554"/>
      <c r="S28" s="554"/>
      <c r="T28" s="554"/>
      <c r="U28" s="554"/>
      <c r="V28" s="554"/>
      <c r="W28" s="554"/>
      <c r="X28" s="554"/>
      <c r="Y28" s="554"/>
      <c r="Z28" s="554"/>
    </row>
    <row r="29" customFormat="false" ht="15.6" hidden="false" customHeight="false" outlineLevel="0" collapsed="false">
      <c r="B29" s="550" t="s">
        <v>778</v>
      </c>
      <c r="C29" s="554"/>
      <c r="D29" s="554"/>
      <c r="E29" s="554"/>
      <c r="F29" s="554"/>
      <c r="G29" s="554"/>
      <c r="H29" s="554"/>
      <c r="I29" s="554"/>
      <c r="J29" s="554"/>
      <c r="K29" s="554"/>
      <c r="L29" s="554"/>
      <c r="M29" s="554"/>
      <c r="N29" s="556"/>
      <c r="O29" s="554"/>
      <c r="P29" s="554"/>
      <c r="Q29" s="554"/>
      <c r="R29" s="554"/>
      <c r="S29" s="554"/>
      <c r="T29" s="554"/>
      <c r="U29" s="554"/>
      <c r="V29" s="554"/>
      <c r="W29" s="554"/>
      <c r="X29" s="554"/>
      <c r="Y29" s="554"/>
      <c r="Z29" s="55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8"/>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F31" activeCellId="0" sqref="F31:G33"/>
    </sheetView>
  </sheetViews>
  <sheetFormatPr defaultColWidth="9.1015625" defaultRowHeight="13.2" zeroHeight="false" outlineLevelRow="0" outlineLevelCol="0"/>
  <cols>
    <col collapsed="false" customWidth="true" hidden="false" outlineLevel="0" max="1" min="1" style="10" width="0.33"/>
    <col collapsed="false" customWidth="true" hidden="false" outlineLevel="0" max="2" min="2" style="10" width="11.32"/>
    <col collapsed="false" customWidth="true" hidden="false" outlineLevel="0" max="3" min="3" style="10" width="0.33"/>
    <col collapsed="false" customWidth="true" hidden="false" outlineLevel="0" max="4" min="4" style="10" width="11.32"/>
    <col collapsed="false" customWidth="true" hidden="false" outlineLevel="0" max="5" min="5" style="10" width="0.33"/>
    <col collapsed="false" customWidth="true" hidden="false" outlineLevel="0" max="10" min="6" style="10" width="5.66"/>
    <col collapsed="false" customWidth="true" hidden="false" outlineLevel="0" max="11" min="11" style="10" width="0.33"/>
    <col collapsed="false" customWidth="true" hidden="false" outlineLevel="0" max="16" min="12" style="10" width="5.66"/>
    <col collapsed="false" customWidth="true" hidden="false" outlineLevel="0" max="17" min="17" style="10" width="0.33"/>
    <col collapsed="false" customWidth="true" hidden="false" outlineLevel="0" max="23" min="18" style="10" width="5.66"/>
    <col collapsed="false" customWidth="true" hidden="false" outlineLevel="0" max="24" min="24" style="10" width="0.33"/>
    <col collapsed="false" customWidth="true" hidden="false" outlineLevel="0" max="30" min="25" style="10" width="5.66"/>
    <col collapsed="false" customWidth="true" hidden="false" outlineLevel="0" max="31" min="31" style="10" width="0.33"/>
    <col collapsed="false" customWidth="true" hidden="false" outlineLevel="0" max="34" min="32" style="10" width="4.66"/>
    <col collapsed="false" customWidth="true" hidden="false" outlineLevel="0" max="35" min="35" style="10" width="0.33"/>
    <col collapsed="false" customWidth="false" hidden="false" outlineLevel="0" max="257" min="36" style="10" width="9.1"/>
  </cols>
  <sheetData>
    <row r="1" s="11" customFormat="true" ht="1.95"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row>
    <row r="2" s="11" customFormat="true" ht="19.95"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7"/>
      <c r="X2" s="16"/>
      <c r="Y2" s="17"/>
      <c r="Z2" s="17"/>
      <c r="AA2" s="17"/>
      <c r="AB2" s="17"/>
      <c r="AC2" s="17"/>
      <c r="AD2" s="16"/>
      <c r="AE2" s="17"/>
      <c r="AF2" s="17"/>
      <c r="AG2" s="18"/>
      <c r="AH2" s="19"/>
      <c r="AI2" s="13"/>
    </row>
    <row r="3" s="11" customFormat="true" ht="19.95" hidden="false" customHeight="true" outlineLevel="0" collapsed="false">
      <c r="A3" s="20"/>
      <c r="B3" s="14"/>
      <c r="C3" s="20"/>
      <c r="D3" s="21" t="s">
        <v>22</v>
      </c>
      <c r="E3" s="22"/>
      <c r="F3" s="23"/>
      <c r="G3" s="23"/>
      <c r="H3" s="23"/>
      <c r="I3" s="23"/>
      <c r="J3" s="23"/>
      <c r="K3" s="22"/>
      <c r="L3" s="23"/>
      <c r="M3" s="23"/>
      <c r="N3" s="23"/>
      <c r="O3" s="23"/>
      <c r="P3" s="23"/>
      <c r="Q3" s="22"/>
      <c r="R3" s="23"/>
      <c r="S3" s="23"/>
      <c r="T3" s="23"/>
      <c r="U3" s="23"/>
      <c r="V3" s="23"/>
      <c r="W3" s="23"/>
      <c r="X3" s="22"/>
      <c r="Y3" s="23"/>
      <c r="Z3" s="23"/>
      <c r="AA3" s="23"/>
      <c r="AB3" s="23"/>
      <c r="AC3" s="23"/>
      <c r="AD3" s="22"/>
      <c r="AE3" s="23"/>
      <c r="AF3" s="23"/>
      <c r="AG3" s="23"/>
      <c r="AH3" s="24"/>
      <c r="AI3" s="20"/>
      <c r="AJ3" s="25"/>
      <c r="AK3" s="25"/>
      <c r="AL3" s="25"/>
      <c r="AM3" s="25"/>
      <c r="AN3" s="25"/>
      <c r="AO3" s="26"/>
    </row>
    <row r="4" s="11" customFormat="true" ht="19.95" hidden="false" customHeight="true" outlineLevel="0" collapsed="false">
      <c r="A4" s="27"/>
      <c r="B4" s="14"/>
      <c r="C4" s="27"/>
      <c r="D4" s="28" t="s">
        <v>23</v>
      </c>
      <c r="E4" s="29"/>
      <c r="F4" s="30"/>
      <c r="G4" s="30"/>
      <c r="H4" s="30"/>
      <c r="I4" s="30"/>
      <c r="J4" s="30"/>
      <c r="K4" s="29"/>
      <c r="L4" s="30"/>
      <c r="M4" s="30"/>
      <c r="N4" s="30"/>
      <c r="O4" s="30"/>
      <c r="P4" s="30"/>
      <c r="Q4" s="29"/>
      <c r="R4" s="30"/>
      <c r="S4" s="30"/>
      <c r="T4" s="30"/>
      <c r="U4" s="30"/>
      <c r="V4" s="30"/>
      <c r="W4" s="30"/>
      <c r="X4" s="29"/>
      <c r="Y4" s="30"/>
      <c r="Z4" s="30"/>
      <c r="AA4" s="30"/>
      <c r="AB4" s="30"/>
      <c r="AC4" s="30"/>
      <c r="AD4" s="29"/>
      <c r="AE4" s="30"/>
      <c r="AF4" s="30"/>
      <c r="AG4" s="30"/>
      <c r="AH4" s="31"/>
      <c r="AI4" s="27"/>
      <c r="AJ4" s="32"/>
      <c r="AK4" s="32"/>
      <c r="AL4" s="32"/>
      <c r="AM4" s="32"/>
      <c r="AN4" s="32"/>
      <c r="AO4" s="33"/>
    </row>
    <row r="5" s="11" customFormat="true" ht="19.95" hidden="false" customHeight="true" outlineLevel="0" collapsed="false">
      <c r="A5" s="34"/>
      <c r="B5" s="14"/>
      <c r="C5" s="34"/>
      <c r="D5" s="35" t="s">
        <v>24</v>
      </c>
      <c r="E5" s="36"/>
      <c r="F5" s="36"/>
      <c r="G5" s="36"/>
      <c r="H5" s="36"/>
      <c r="I5" s="36"/>
      <c r="J5" s="36"/>
      <c r="K5" s="36"/>
      <c r="L5" s="36"/>
      <c r="M5" s="36"/>
      <c r="N5" s="36"/>
      <c r="O5" s="36"/>
      <c r="P5" s="36"/>
      <c r="Q5" s="36"/>
      <c r="R5" s="36"/>
      <c r="S5" s="36"/>
      <c r="T5" s="36"/>
      <c r="U5" s="36"/>
      <c r="V5" s="36"/>
      <c r="W5" s="36"/>
      <c r="X5" s="37"/>
      <c r="Y5" s="36"/>
      <c r="Z5" s="36"/>
      <c r="AA5" s="36"/>
      <c r="AB5" s="36"/>
      <c r="AC5" s="36"/>
      <c r="AD5" s="36"/>
      <c r="AE5" s="37"/>
      <c r="AF5" s="36" t="s">
        <v>25</v>
      </c>
      <c r="AG5" s="36"/>
      <c r="AH5" s="38"/>
      <c r="AI5" s="34"/>
    </row>
    <row r="6" s="11" customFormat="true" ht="1.95"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row>
    <row r="7" customFormat="false" ht="13.2" hidden="false" customHeight="true" outlineLevel="0" collapsed="false">
      <c r="A7" s="39"/>
      <c r="B7" s="40" t="s">
        <v>26</v>
      </c>
      <c r="C7" s="39"/>
      <c r="D7" s="41" t="s">
        <v>27</v>
      </c>
      <c r="E7" s="39"/>
      <c r="F7" s="42" t="s">
        <v>28</v>
      </c>
      <c r="G7" s="42"/>
      <c r="H7" s="42"/>
      <c r="I7" s="42"/>
      <c r="J7" s="42"/>
      <c r="K7" s="39"/>
      <c r="L7" s="43" t="s">
        <v>29</v>
      </c>
      <c r="M7" s="43"/>
      <c r="N7" s="43"/>
      <c r="O7" s="43"/>
      <c r="P7" s="43"/>
      <c r="Q7" s="39"/>
      <c r="R7" s="44" t="s">
        <v>30</v>
      </c>
      <c r="S7" s="44"/>
      <c r="T7" s="44"/>
      <c r="U7" s="44"/>
      <c r="V7" s="44"/>
      <c r="W7" s="44"/>
      <c r="X7" s="39"/>
      <c r="Y7" s="44" t="s">
        <v>31</v>
      </c>
      <c r="Z7" s="44"/>
      <c r="AA7" s="44"/>
      <c r="AB7" s="44"/>
      <c r="AC7" s="44"/>
      <c r="AD7" s="44"/>
      <c r="AE7" s="39"/>
      <c r="AF7" s="45" t="s">
        <v>32</v>
      </c>
      <c r="AG7" s="45"/>
      <c r="AH7" s="45"/>
      <c r="AI7" s="39"/>
    </row>
    <row r="8" s="11" customFormat="true" ht="1.9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row>
    <row r="9" customFormat="false" ht="13.2" hidden="false" customHeight="true" outlineLevel="0" collapsed="false">
      <c r="A9" s="46"/>
      <c r="B9" s="47" t="s">
        <v>33</v>
      </c>
      <c r="C9" s="46"/>
      <c r="D9" s="48"/>
      <c r="E9" s="46"/>
      <c r="F9" s="49"/>
      <c r="G9" s="49"/>
      <c r="H9" s="49"/>
      <c r="I9" s="49"/>
      <c r="J9" s="50"/>
      <c r="K9" s="46"/>
      <c r="L9" s="51"/>
      <c r="M9" s="52"/>
      <c r="N9" s="52"/>
      <c r="O9" s="52"/>
      <c r="P9" s="53"/>
      <c r="Q9" s="46"/>
      <c r="R9" s="54" t="s">
        <v>34</v>
      </c>
      <c r="S9" s="54"/>
      <c r="T9" s="54"/>
      <c r="U9" s="54"/>
      <c r="V9" s="54"/>
      <c r="W9" s="54"/>
      <c r="X9" s="46"/>
      <c r="Y9" s="55" t="s">
        <v>25</v>
      </c>
      <c r="Z9" s="56"/>
      <c r="AA9" s="56"/>
      <c r="AB9" s="56"/>
      <c r="AC9" s="56"/>
      <c r="AD9" s="57"/>
      <c r="AE9" s="46"/>
      <c r="AF9" s="55" t="s">
        <v>25</v>
      </c>
      <c r="AG9" s="56"/>
      <c r="AH9" s="57"/>
      <c r="AI9" s="46"/>
    </row>
    <row r="10" customFormat="false" ht="13.2" hidden="false" customHeight="true" outlineLevel="0" collapsed="false">
      <c r="A10" s="58"/>
      <c r="B10" s="47" t="s">
        <v>35</v>
      </c>
      <c r="C10" s="58"/>
      <c r="D10" s="59"/>
      <c r="E10" s="58"/>
      <c r="F10" s="60"/>
      <c r="G10" s="60"/>
      <c r="H10" s="61"/>
      <c r="I10" s="61"/>
      <c r="J10" s="62"/>
      <c r="K10" s="58"/>
      <c r="L10" s="63"/>
      <c r="M10" s="64"/>
      <c r="N10" s="65"/>
      <c r="O10" s="65"/>
      <c r="P10" s="66"/>
      <c r="Q10" s="58"/>
      <c r="R10" s="54"/>
      <c r="S10" s="54"/>
      <c r="T10" s="54"/>
      <c r="U10" s="54"/>
      <c r="V10" s="54"/>
      <c r="W10" s="54"/>
      <c r="X10" s="58"/>
      <c r="Y10" s="67"/>
      <c r="Z10" s="68"/>
      <c r="AA10" s="68"/>
      <c r="AB10" s="68"/>
      <c r="AC10" s="68"/>
      <c r="AD10" s="69"/>
      <c r="AE10" s="58"/>
      <c r="AF10" s="70"/>
      <c r="AG10" s="71"/>
      <c r="AH10" s="72"/>
      <c r="AI10" s="58"/>
    </row>
    <row r="11" customFormat="false" ht="13.2" hidden="false" customHeight="true" outlineLevel="0" collapsed="false">
      <c r="A11" s="73"/>
      <c r="B11" s="74" t="s">
        <v>36</v>
      </c>
      <c r="C11" s="73"/>
      <c r="D11" s="59"/>
      <c r="E11" s="73"/>
      <c r="F11" s="75" t="s">
        <v>37</v>
      </c>
      <c r="G11" s="75"/>
      <c r="H11" s="76" t="s">
        <v>38</v>
      </c>
      <c r="I11" s="77" t="s">
        <v>39</v>
      </c>
      <c r="J11" s="78" t="s">
        <v>40</v>
      </c>
      <c r="K11" s="73"/>
      <c r="L11" s="79" t="s">
        <v>41</v>
      </c>
      <c r="M11" s="80" t="s">
        <v>42</v>
      </c>
      <c r="N11" s="78" t="s">
        <v>40</v>
      </c>
      <c r="O11" s="81" t="s">
        <v>43</v>
      </c>
      <c r="P11" s="82" t="s">
        <v>44</v>
      </c>
      <c r="Q11" s="83"/>
      <c r="R11" s="78" t="s">
        <v>40</v>
      </c>
      <c r="S11" s="77" t="s">
        <v>39</v>
      </c>
      <c r="T11" s="84" t="s">
        <v>45</v>
      </c>
      <c r="U11" s="85" t="s">
        <v>46</v>
      </c>
      <c r="V11" s="86"/>
      <c r="W11" s="84" t="s">
        <v>47</v>
      </c>
      <c r="X11" s="83"/>
      <c r="Y11" s="77" t="s">
        <v>39</v>
      </c>
      <c r="Z11" s="87" t="s">
        <v>48</v>
      </c>
      <c r="AA11" s="88" t="s">
        <v>49</v>
      </c>
      <c r="AB11" s="81" t="s">
        <v>43</v>
      </c>
      <c r="AC11" s="84" t="s">
        <v>50</v>
      </c>
      <c r="AD11" s="82" t="s">
        <v>44</v>
      </c>
      <c r="AE11" s="73"/>
      <c r="AF11" s="70"/>
      <c r="AG11" s="71"/>
      <c r="AH11" s="72"/>
      <c r="AI11" s="73"/>
    </row>
    <row r="12" customFormat="false" ht="13.2" hidden="false" customHeight="true" outlineLevel="0" collapsed="false">
      <c r="A12" s="73"/>
      <c r="B12" s="74" t="s">
        <v>51</v>
      </c>
      <c r="C12" s="73"/>
      <c r="D12" s="59"/>
      <c r="E12" s="73"/>
      <c r="F12" s="75"/>
      <c r="G12" s="75"/>
      <c r="H12" s="76"/>
      <c r="I12" s="77"/>
      <c r="J12" s="78"/>
      <c r="K12" s="73"/>
      <c r="L12" s="79"/>
      <c r="M12" s="80"/>
      <c r="N12" s="78"/>
      <c r="O12" s="81"/>
      <c r="P12" s="82"/>
      <c r="Q12" s="83"/>
      <c r="R12" s="78"/>
      <c r="S12" s="77"/>
      <c r="T12" s="84"/>
      <c r="U12" s="85"/>
      <c r="V12" s="86"/>
      <c r="W12" s="84"/>
      <c r="X12" s="83"/>
      <c r="Y12" s="77"/>
      <c r="Z12" s="87"/>
      <c r="AA12" s="88"/>
      <c r="AB12" s="81"/>
      <c r="AC12" s="84"/>
      <c r="AD12" s="82"/>
      <c r="AE12" s="73"/>
      <c r="AF12" s="70"/>
      <c r="AG12" s="71"/>
      <c r="AH12" s="72"/>
      <c r="AI12" s="73"/>
    </row>
    <row r="13" customFormat="false" ht="13.2" hidden="false" customHeight="true" outlineLevel="0" collapsed="false">
      <c r="A13" s="73"/>
      <c r="B13" s="74" t="s">
        <v>52</v>
      </c>
      <c r="C13" s="73"/>
      <c r="D13" s="59"/>
      <c r="E13" s="73"/>
      <c r="F13" s="75"/>
      <c r="G13" s="75"/>
      <c r="H13" s="76"/>
      <c r="I13" s="77"/>
      <c r="J13" s="78"/>
      <c r="K13" s="73"/>
      <c r="L13" s="79"/>
      <c r="M13" s="80"/>
      <c r="N13" s="78"/>
      <c r="O13" s="81"/>
      <c r="P13" s="82"/>
      <c r="Q13" s="83"/>
      <c r="R13" s="78"/>
      <c r="S13" s="77"/>
      <c r="T13" s="84"/>
      <c r="U13" s="85"/>
      <c r="V13" s="86"/>
      <c r="W13" s="84"/>
      <c r="X13" s="83"/>
      <c r="Y13" s="77"/>
      <c r="Z13" s="87"/>
      <c r="AA13" s="88"/>
      <c r="AB13" s="81"/>
      <c r="AC13" s="84"/>
      <c r="AD13" s="82"/>
      <c r="AE13" s="73"/>
      <c r="AF13" s="70"/>
      <c r="AG13" s="71"/>
      <c r="AH13" s="72"/>
      <c r="AI13" s="73"/>
    </row>
    <row r="14" customFormat="false" ht="13.2" hidden="false" customHeight="true" outlineLevel="0" collapsed="false">
      <c r="A14" s="73"/>
      <c r="B14" s="74" t="s">
        <v>53</v>
      </c>
      <c r="C14" s="73"/>
      <c r="D14" s="59"/>
      <c r="E14" s="73"/>
      <c r="F14" s="75"/>
      <c r="G14" s="75"/>
      <c r="H14" s="76"/>
      <c r="I14" s="77"/>
      <c r="J14" s="78"/>
      <c r="K14" s="73"/>
      <c r="L14" s="79"/>
      <c r="M14" s="80"/>
      <c r="N14" s="78"/>
      <c r="O14" s="81"/>
      <c r="P14" s="82"/>
      <c r="Q14" s="83"/>
      <c r="R14" s="78"/>
      <c r="S14" s="77"/>
      <c r="T14" s="84"/>
      <c r="U14" s="85"/>
      <c r="V14" s="86"/>
      <c r="W14" s="84"/>
      <c r="X14" s="83"/>
      <c r="Y14" s="77"/>
      <c r="Z14" s="87"/>
      <c r="AA14" s="88"/>
      <c r="AB14" s="81"/>
      <c r="AC14" s="84"/>
      <c r="AD14" s="82"/>
      <c r="AE14" s="73"/>
      <c r="AF14" s="70"/>
      <c r="AG14" s="71"/>
      <c r="AH14" s="72"/>
      <c r="AI14" s="73"/>
    </row>
    <row r="15" customFormat="false" ht="13.2" hidden="false" customHeight="true" outlineLevel="0" collapsed="false">
      <c r="A15" s="73"/>
      <c r="B15" s="89" t="s">
        <v>54</v>
      </c>
      <c r="C15" s="73"/>
      <c r="D15" s="59"/>
      <c r="E15" s="73"/>
      <c r="F15" s="75"/>
      <c r="G15" s="75"/>
      <c r="H15" s="76"/>
      <c r="I15" s="77"/>
      <c r="J15" s="78"/>
      <c r="K15" s="73"/>
      <c r="L15" s="90" t="s">
        <v>55</v>
      </c>
      <c r="M15" s="90"/>
      <c r="N15" s="90"/>
      <c r="O15" s="90"/>
      <c r="P15" s="90"/>
      <c r="Q15" s="83"/>
      <c r="R15" s="90" t="s">
        <v>55</v>
      </c>
      <c r="S15" s="90"/>
      <c r="T15" s="90"/>
      <c r="U15" s="90"/>
      <c r="V15" s="90"/>
      <c r="W15" s="90"/>
      <c r="X15" s="83"/>
      <c r="Y15" s="90" t="s">
        <v>55</v>
      </c>
      <c r="Z15" s="90"/>
      <c r="AA15" s="90"/>
      <c r="AB15" s="90"/>
      <c r="AC15" s="90"/>
      <c r="AD15" s="90"/>
      <c r="AE15" s="73"/>
      <c r="AF15" s="70"/>
      <c r="AG15" s="71"/>
      <c r="AH15" s="72"/>
      <c r="AI15" s="73"/>
    </row>
    <row r="16" customFormat="false" ht="13.2" hidden="false" customHeight="true" outlineLevel="0" collapsed="false">
      <c r="A16" s="73"/>
      <c r="B16" s="74" t="s">
        <v>56</v>
      </c>
      <c r="C16" s="73"/>
      <c r="D16" s="59"/>
      <c r="E16" s="73"/>
      <c r="F16" s="90" t="s">
        <v>55</v>
      </c>
      <c r="G16" s="90"/>
      <c r="H16" s="90"/>
      <c r="I16" s="90"/>
      <c r="J16" s="90"/>
      <c r="K16" s="73"/>
      <c r="L16" s="79" t="s">
        <v>41</v>
      </c>
      <c r="M16" s="80" t="s">
        <v>42</v>
      </c>
      <c r="N16" s="78" t="s">
        <v>40</v>
      </c>
      <c r="O16" s="81" t="s">
        <v>43</v>
      </c>
      <c r="P16" s="82" t="s">
        <v>44</v>
      </c>
      <c r="Q16" s="83"/>
      <c r="R16" s="91" t="s">
        <v>57</v>
      </c>
      <c r="S16" s="91"/>
      <c r="T16" s="91"/>
      <c r="U16" s="91"/>
      <c r="V16" s="91"/>
      <c r="W16" s="91"/>
      <c r="X16" s="83"/>
      <c r="Y16" s="77" t="s">
        <v>39</v>
      </c>
      <c r="Z16" s="84" t="s">
        <v>45</v>
      </c>
      <c r="AA16" s="88" t="s">
        <v>49</v>
      </c>
      <c r="AB16" s="81" t="s">
        <v>43</v>
      </c>
      <c r="AC16" s="84" t="s">
        <v>50</v>
      </c>
      <c r="AD16" s="82" t="s">
        <v>44</v>
      </c>
      <c r="AE16" s="73"/>
      <c r="AF16" s="70"/>
      <c r="AG16" s="71"/>
      <c r="AH16" s="72"/>
      <c r="AI16" s="73"/>
    </row>
    <row r="17" customFormat="false" ht="13.2" hidden="false" customHeight="true" outlineLevel="0" collapsed="false">
      <c r="A17" s="73"/>
      <c r="B17" s="74" t="s">
        <v>58</v>
      </c>
      <c r="C17" s="73"/>
      <c r="D17" s="59"/>
      <c r="E17" s="73"/>
      <c r="F17" s="92" t="s">
        <v>59</v>
      </c>
      <c r="G17" s="92"/>
      <c r="H17" s="92"/>
      <c r="I17" s="92"/>
      <c r="J17" s="92"/>
      <c r="K17" s="73"/>
      <c r="L17" s="79"/>
      <c r="M17" s="80"/>
      <c r="N17" s="78"/>
      <c r="O17" s="81"/>
      <c r="P17" s="82"/>
      <c r="Q17" s="83"/>
      <c r="R17" s="91"/>
      <c r="S17" s="91"/>
      <c r="T17" s="91"/>
      <c r="U17" s="91"/>
      <c r="V17" s="91"/>
      <c r="W17" s="91"/>
      <c r="X17" s="83"/>
      <c r="Y17" s="77"/>
      <c r="Z17" s="84"/>
      <c r="AA17" s="88"/>
      <c r="AB17" s="81"/>
      <c r="AC17" s="84"/>
      <c r="AD17" s="82"/>
      <c r="AE17" s="73"/>
      <c r="AF17" s="70"/>
      <c r="AG17" s="71"/>
      <c r="AH17" s="72"/>
      <c r="AI17" s="73"/>
    </row>
    <row r="18" customFormat="false" ht="13.2" hidden="false" customHeight="true" outlineLevel="0" collapsed="false">
      <c r="A18" s="73"/>
      <c r="B18" s="74" t="s">
        <v>60</v>
      </c>
      <c r="C18" s="73"/>
      <c r="D18" s="59"/>
      <c r="E18" s="73"/>
      <c r="F18" s="92"/>
      <c r="G18" s="92"/>
      <c r="H18" s="92"/>
      <c r="I18" s="92"/>
      <c r="J18" s="92"/>
      <c r="K18" s="73"/>
      <c r="L18" s="79"/>
      <c r="M18" s="80"/>
      <c r="N18" s="78"/>
      <c r="O18" s="81"/>
      <c r="P18" s="82"/>
      <c r="Q18" s="83"/>
      <c r="R18" s="93" t="s">
        <v>61</v>
      </c>
      <c r="S18" s="93"/>
      <c r="T18" s="94" t="s">
        <v>62</v>
      </c>
      <c r="U18" s="94"/>
      <c r="V18" s="94"/>
      <c r="W18" s="94"/>
      <c r="X18" s="83"/>
      <c r="Y18" s="77"/>
      <c r="Z18" s="84"/>
      <c r="AA18" s="88"/>
      <c r="AB18" s="81"/>
      <c r="AC18" s="84"/>
      <c r="AD18" s="82"/>
      <c r="AE18" s="73"/>
      <c r="AF18" s="70"/>
      <c r="AG18" s="71"/>
      <c r="AH18" s="72"/>
      <c r="AI18" s="73"/>
    </row>
    <row r="19" customFormat="false" ht="13.2" hidden="false" customHeight="true" outlineLevel="0" collapsed="false">
      <c r="A19" s="73"/>
      <c r="B19" s="74" t="s">
        <v>63</v>
      </c>
      <c r="C19" s="73"/>
      <c r="D19" s="59"/>
      <c r="E19" s="73"/>
      <c r="F19" s="92"/>
      <c r="G19" s="92"/>
      <c r="H19" s="92"/>
      <c r="I19" s="92"/>
      <c r="J19" s="92"/>
      <c r="K19" s="73"/>
      <c r="L19" s="79"/>
      <c r="M19" s="80"/>
      <c r="N19" s="78"/>
      <c r="O19" s="81"/>
      <c r="P19" s="82"/>
      <c r="Q19" s="83"/>
      <c r="R19" s="93"/>
      <c r="S19" s="93"/>
      <c r="T19" s="94"/>
      <c r="U19" s="94"/>
      <c r="V19" s="94"/>
      <c r="W19" s="94"/>
      <c r="X19" s="83"/>
      <c r="Y19" s="77"/>
      <c r="Z19" s="84"/>
      <c r="AA19" s="88"/>
      <c r="AB19" s="81"/>
      <c r="AC19" s="84"/>
      <c r="AD19" s="82"/>
      <c r="AE19" s="73"/>
      <c r="AF19" s="70"/>
      <c r="AG19" s="71"/>
      <c r="AH19" s="72"/>
      <c r="AI19" s="73"/>
    </row>
    <row r="20" customFormat="false" ht="13.2" hidden="false" customHeight="true" outlineLevel="0" collapsed="false">
      <c r="A20" s="73"/>
      <c r="B20" s="95" t="s">
        <v>64</v>
      </c>
      <c r="C20" s="73"/>
      <c r="D20" s="59"/>
      <c r="E20" s="73"/>
      <c r="F20" s="96" t="s">
        <v>65</v>
      </c>
      <c r="G20" s="96"/>
      <c r="H20" s="96"/>
      <c r="I20" s="96"/>
      <c r="J20" s="96"/>
      <c r="K20" s="58"/>
      <c r="L20" s="96" t="s">
        <v>65</v>
      </c>
      <c r="M20" s="96"/>
      <c r="N20" s="96"/>
      <c r="O20" s="96"/>
      <c r="P20" s="96"/>
      <c r="Q20" s="97"/>
      <c r="R20" s="96" t="s">
        <v>65</v>
      </c>
      <c r="S20" s="96"/>
      <c r="T20" s="96"/>
      <c r="U20" s="96"/>
      <c r="V20" s="96"/>
      <c r="W20" s="96"/>
      <c r="X20" s="97"/>
      <c r="Y20" s="96" t="s">
        <v>65</v>
      </c>
      <c r="Z20" s="96"/>
      <c r="AA20" s="96"/>
      <c r="AB20" s="96"/>
      <c r="AC20" s="96"/>
      <c r="AD20" s="96"/>
      <c r="AE20" s="58"/>
      <c r="AF20" s="70"/>
      <c r="AG20" s="71"/>
      <c r="AH20" s="72"/>
      <c r="AI20" s="73"/>
    </row>
    <row r="21" customFormat="false" ht="13.2" hidden="false" customHeight="true" outlineLevel="0" collapsed="false">
      <c r="A21" s="73"/>
      <c r="B21" s="95" t="s">
        <v>66</v>
      </c>
      <c r="C21" s="73"/>
      <c r="D21" s="59"/>
      <c r="E21" s="73"/>
      <c r="F21" s="96"/>
      <c r="G21" s="96"/>
      <c r="H21" s="96"/>
      <c r="I21" s="96"/>
      <c r="J21" s="96"/>
      <c r="K21" s="58"/>
      <c r="L21" s="96"/>
      <c r="M21" s="96"/>
      <c r="N21" s="96"/>
      <c r="O21" s="96"/>
      <c r="P21" s="96"/>
      <c r="Q21" s="97"/>
      <c r="R21" s="96"/>
      <c r="S21" s="96"/>
      <c r="T21" s="96"/>
      <c r="U21" s="96"/>
      <c r="V21" s="96"/>
      <c r="W21" s="96"/>
      <c r="X21" s="97"/>
      <c r="Y21" s="96"/>
      <c r="Z21" s="96"/>
      <c r="AA21" s="96"/>
      <c r="AB21" s="96"/>
      <c r="AC21" s="96"/>
      <c r="AD21" s="96"/>
      <c r="AE21" s="58"/>
      <c r="AF21" s="75" t="s">
        <v>37</v>
      </c>
      <c r="AG21" s="75"/>
      <c r="AH21" s="75"/>
      <c r="AI21" s="73"/>
    </row>
    <row r="22" customFormat="false" ht="13.2" hidden="false" customHeight="true" outlineLevel="0" collapsed="false">
      <c r="A22" s="73"/>
      <c r="B22" s="74" t="s">
        <v>67</v>
      </c>
      <c r="C22" s="73"/>
      <c r="D22" s="59"/>
      <c r="E22" s="73"/>
      <c r="F22" s="98" t="s">
        <v>41</v>
      </c>
      <c r="G22" s="99" t="s">
        <v>42</v>
      </c>
      <c r="H22" s="88" t="s">
        <v>49</v>
      </c>
      <c r="I22" s="100" t="s">
        <v>43</v>
      </c>
      <c r="J22" s="84" t="s">
        <v>45</v>
      </c>
      <c r="K22" s="73"/>
      <c r="L22" s="79" t="s">
        <v>41</v>
      </c>
      <c r="M22" s="80" t="s">
        <v>42</v>
      </c>
      <c r="N22" s="88" t="s">
        <v>49</v>
      </c>
      <c r="O22" s="81" t="s">
        <v>43</v>
      </c>
      <c r="P22" s="82" t="s">
        <v>44</v>
      </c>
      <c r="Q22" s="83"/>
      <c r="R22" s="79" t="s">
        <v>41</v>
      </c>
      <c r="S22" s="80" t="s">
        <v>42</v>
      </c>
      <c r="T22" s="88" t="s">
        <v>49</v>
      </c>
      <c r="U22" s="81" t="s">
        <v>43</v>
      </c>
      <c r="V22" s="82" t="s">
        <v>44</v>
      </c>
      <c r="W22" s="101" t="s">
        <v>47</v>
      </c>
      <c r="X22" s="83"/>
      <c r="Y22" s="79" t="s">
        <v>41</v>
      </c>
      <c r="Z22" s="80" t="s">
        <v>42</v>
      </c>
      <c r="AA22" s="88" t="s">
        <v>49</v>
      </c>
      <c r="AB22" s="81" t="s">
        <v>43</v>
      </c>
      <c r="AC22" s="76" t="s">
        <v>38</v>
      </c>
      <c r="AD22" s="82" t="s">
        <v>44</v>
      </c>
      <c r="AE22" s="73"/>
      <c r="AF22" s="75"/>
      <c r="AG22" s="75"/>
      <c r="AH22" s="75"/>
      <c r="AI22" s="73"/>
    </row>
    <row r="23" customFormat="false" ht="13.2" hidden="false" customHeight="true" outlineLevel="0" collapsed="false">
      <c r="A23" s="73"/>
      <c r="B23" s="74" t="s">
        <v>68</v>
      </c>
      <c r="C23" s="73"/>
      <c r="D23" s="59"/>
      <c r="E23" s="73"/>
      <c r="F23" s="98"/>
      <c r="G23" s="99"/>
      <c r="H23" s="88"/>
      <c r="I23" s="100"/>
      <c r="J23" s="84"/>
      <c r="K23" s="73"/>
      <c r="L23" s="79"/>
      <c r="M23" s="80"/>
      <c r="N23" s="88"/>
      <c r="O23" s="81"/>
      <c r="P23" s="82"/>
      <c r="Q23" s="83"/>
      <c r="R23" s="79"/>
      <c r="S23" s="80"/>
      <c r="T23" s="88"/>
      <c r="U23" s="81"/>
      <c r="V23" s="82"/>
      <c r="W23" s="101"/>
      <c r="X23" s="83"/>
      <c r="Y23" s="79"/>
      <c r="Z23" s="80"/>
      <c r="AA23" s="88"/>
      <c r="AB23" s="81"/>
      <c r="AC23" s="76"/>
      <c r="AD23" s="82"/>
      <c r="AE23" s="73"/>
      <c r="AF23" s="75"/>
      <c r="AG23" s="75"/>
      <c r="AH23" s="75"/>
      <c r="AI23" s="73"/>
    </row>
    <row r="24" customFormat="false" ht="13.2" hidden="false" customHeight="true" outlineLevel="0" collapsed="false">
      <c r="A24" s="73"/>
      <c r="B24" s="74" t="s">
        <v>69</v>
      </c>
      <c r="C24" s="73"/>
      <c r="D24" s="59"/>
      <c r="E24" s="73"/>
      <c r="F24" s="98"/>
      <c r="G24" s="99"/>
      <c r="H24" s="88"/>
      <c r="I24" s="100"/>
      <c r="J24" s="84"/>
      <c r="K24" s="73"/>
      <c r="L24" s="79"/>
      <c r="M24" s="80"/>
      <c r="N24" s="88"/>
      <c r="O24" s="81"/>
      <c r="P24" s="82"/>
      <c r="Q24" s="83"/>
      <c r="R24" s="79"/>
      <c r="S24" s="80"/>
      <c r="T24" s="88"/>
      <c r="U24" s="81"/>
      <c r="V24" s="82"/>
      <c r="W24" s="101"/>
      <c r="X24" s="83"/>
      <c r="Y24" s="79"/>
      <c r="Z24" s="80"/>
      <c r="AA24" s="88"/>
      <c r="AB24" s="81"/>
      <c r="AC24" s="76"/>
      <c r="AD24" s="82"/>
      <c r="AE24" s="73"/>
      <c r="AF24" s="75"/>
      <c r="AG24" s="75"/>
      <c r="AH24" s="75"/>
      <c r="AI24" s="73"/>
    </row>
    <row r="25" customFormat="false" ht="13.2" hidden="false" customHeight="true" outlineLevel="0" collapsed="false">
      <c r="A25" s="102"/>
      <c r="B25" s="74" t="s">
        <v>70</v>
      </c>
      <c r="C25" s="102"/>
      <c r="D25" s="59"/>
      <c r="E25" s="102"/>
      <c r="F25" s="98"/>
      <c r="G25" s="99"/>
      <c r="H25" s="88"/>
      <c r="I25" s="100"/>
      <c r="J25" s="84"/>
      <c r="K25" s="102"/>
      <c r="L25" s="79"/>
      <c r="M25" s="80"/>
      <c r="N25" s="88"/>
      <c r="O25" s="81"/>
      <c r="P25" s="82"/>
      <c r="Q25" s="103"/>
      <c r="R25" s="79"/>
      <c r="S25" s="80"/>
      <c r="T25" s="88"/>
      <c r="U25" s="81"/>
      <c r="V25" s="82"/>
      <c r="W25" s="101"/>
      <c r="X25" s="103"/>
      <c r="Y25" s="79"/>
      <c r="Z25" s="80"/>
      <c r="AA25" s="88"/>
      <c r="AB25" s="81"/>
      <c r="AC25" s="76"/>
      <c r="AD25" s="82"/>
      <c r="AE25" s="102"/>
      <c r="AF25" s="75"/>
      <c r="AG25" s="75"/>
      <c r="AH25" s="75"/>
      <c r="AI25" s="102"/>
    </row>
    <row r="26" customFormat="false" ht="13.2" hidden="false" customHeight="true" outlineLevel="0" collapsed="false">
      <c r="A26" s="102"/>
      <c r="B26" s="104" t="s">
        <v>71</v>
      </c>
      <c r="C26" s="102"/>
      <c r="D26" s="105" t="s">
        <v>55</v>
      </c>
      <c r="E26" s="102"/>
      <c r="F26" s="106" t="s">
        <v>55</v>
      </c>
      <c r="G26" s="106"/>
      <c r="H26" s="106"/>
      <c r="I26" s="106"/>
      <c r="J26" s="106"/>
      <c r="K26" s="102"/>
      <c r="L26" s="90" t="s">
        <v>55</v>
      </c>
      <c r="M26" s="90"/>
      <c r="N26" s="90"/>
      <c r="O26" s="90"/>
      <c r="P26" s="90"/>
      <c r="Q26" s="103"/>
      <c r="R26" s="90" t="s">
        <v>55</v>
      </c>
      <c r="S26" s="90"/>
      <c r="T26" s="90"/>
      <c r="U26" s="90"/>
      <c r="V26" s="90"/>
      <c r="W26" s="90"/>
      <c r="X26" s="103"/>
      <c r="Y26" s="90" t="s">
        <v>55</v>
      </c>
      <c r="Z26" s="90"/>
      <c r="AA26" s="90"/>
      <c r="AB26" s="90"/>
      <c r="AC26" s="90"/>
      <c r="AD26" s="90"/>
      <c r="AE26" s="102"/>
      <c r="AF26" s="75"/>
      <c r="AG26" s="75"/>
      <c r="AH26" s="75"/>
      <c r="AI26" s="102"/>
    </row>
    <row r="27" customFormat="false" ht="13.2" hidden="false" customHeight="true" outlineLevel="0" collapsed="false">
      <c r="A27" s="107"/>
      <c r="B27" s="74" t="s">
        <v>72</v>
      </c>
      <c r="C27" s="107"/>
      <c r="D27" s="108" t="s">
        <v>73</v>
      </c>
      <c r="E27" s="107"/>
      <c r="F27" s="98" t="s">
        <v>41</v>
      </c>
      <c r="G27" s="99" t="s">
        <v>42</v>
      </c>
      <c r="H27" s="88" t="s">
        <v>49</v>
      </c>
      <c r="I27" s="100" t="s">
        <v>43</v>
      </c>
      <c r="J27" s="84" t="s">
        <v>45</v>
      </c>
      <c r="K27" s="107"/>
      <c r="L27" s="79" t="s">
        <v>41</v>
      </c>
      <c r="M27" s="109" t="s">
        <v>42</v>
      </c>
      <c r="N27" s="110" t="s">
        <v>49</v>
      </c>
      <c r="O27" s="81" t="s">
        <v>43</v>
      </c>
      <c r="P27" s="82" t="s">
        <v>44</v>
      </c>
      <c r="Q27" s="111"/>
      <c r="R27" s="79" t="s">
        <v>41</v>
      </c>
      <c r="S27" s="80" t="s">
        <v>42</v>
      </c>
      <c r="T27" s="88" t="s">
        <v>49</v>
      </c>
      <c r="U27" s="81" t="s">
        <v>43</v>
      </c>
      <c r="V27" s="82" t="s">
        <v>44</v>
      </c>
      <c r="W27" s="101" t="s">
        <v>47</v>
      </c>
      <c r="X27" s="111"/>
      <c r="Y27" s="79" t="s">
        <v>41</v>
      </c>
      <c r="Z27" s="80" t="s">
        <v>42</v>
      </c>
      <c r="AA27" s="88" t="s">
        <v>49</v>
      </c>
      <c r="AB27" s="81" t="s">
        <v>43</v>
      </c>
      <c r="AC27" s="76" t="s">
        <v>38</v>
      </c>
      <c r="AD27" s="82" t="s">
        <v>44</v>
      </c>
      <c r="AE27" s="107"/>
      <c r="AF27" s="75"/>
      <c r="AG27" s="75"/>
      <c r="AH27" s="75"/>
      <c r="AI27" s="107"/>
    </row>
    <row r="28" customFormat="false" ht="13.2" hidden="false" customHeight="true" outlineLevel="0" collapsed="false">
      <c r="A28" s="107"/>
      <c r="B28" s="74" t="s">
        <v>74</v>
      </c>
      <c r="C28" s="107"/>
      <c r="D28" s="108"/>
      <c r="E28" s="107"/>
      <c r="F28" s="98"/>
      <c r="G28" s="99"/>
      <c r="H28" s="88"/>
      <c r="I28" s="100"/>
      <c r="J28" s="84"/>
      <c r="K28" s="107"/>
      <c r="L28" s="79"/>
      <c r="M28" s="109"/>
      <c r="N28" s="110"/>
      <c r="O28" s="81"/>
      <c r="P28" s="82"/>
      <c r="Q28" s="111"/>
      <c r="R28" s="79"/>
      <c r="S28" s="80"/>
      <c r="T28" s="88"/>
      <c r="U28" s="81"/>
      <c r="V28" s="82"/>
      <c r="W28" s="101"/>
      <c r="X28" s="111"/>
      <c r="Y28" s="79"/>
      <c r="Z28" s="80"/>
      <c r="AA28" s="88"/>
      <c r="AB28" s="81"/>
      <c r="AC28" s="76"/>
      <c r="AD28" s="82"/>
      <c r="AE28" s="107"/>
      <c r="AF28" s="75"/>
      <c r="AG28" s="75"/>
      <c r="AH28" s="75"/>
      <c r="AI28" s="107"/>
    </row>
    <row r="29" customFormat="false" ht="13.2" hidden="false" customHeight="true" outlineLevel="0" collapsed="false">
      <c r="A29" s="107"/>
      <c r="B29" s="74" t="s">
        <v>75</v>
      </c>
      <c r="C29" s="107"/>
      <c r="D29" s="108"/>
      <c r="E29" s="107"/>
      <c r="F29" s="98"/>
      <c r="G29" s="99"/>
      <c r="H29" s="88"/>
      <c r="I29" s="100"/>
      <c r="J29" s="84"/>
      <c r="K29" s="107"/>
      <c r="L29" s="79"/>
      <c r="M29" s="109"/>
      <c r="N29" s="110"/>
      <c r="O29" s="81"/>
      <c r="P29" s="82"/>
      <c r="Q29" s="111"/>
      <c r="R29" s="79"/>
      <c r="S29" s="80"/>
      <c r="T29" s="88"/>
      <c r="U29" s="81"/>
      <c r="V29" s="82"/>
      <c r="W29" s="101"/>
      <c r="X29" s="111"/>
      <c r="Y29" s="79"/>
      <c r="Z29" s="80"/>
      <c r="AA29" s="88"/>
      <c r="AB29" s="81"/>
      <c r="AC29" s="76"/>
      <c r="AD29" s="82"/>
      <c r="AE29" s="107"/>
      <c r="AF29" s="75"/>
      <c r="AG29" s="75"/>
      <c r="AH29" s="75"/>
      <c r="AI29" s="107"/>
    </row>
    <row r="30" customFormat="false" ht="13.2" hidden="false" customHeight="true" outlineLevel="0" collapsed="false">
      <c r="A30" s="107"/>
      <c r="B30" s="74" t="s">
        <v>76</v>
      </c>
      <c r="C30" s="107"/>
      <c r="D30" s="92" t="s">
        <v>34</v>
      </c>
      <c r="E30" s="107"/>
      <c r="F30" s="98"/>
      <c r="G30" s="99"/>
      <c r="H30" s="88"/>
      <c r="I30" s="100"/>
      <c r="J30" s="84"/>
      <c r="K30" s="107"/>
      <c r="L30" s="79"/>
      <c r="M30" s="109"/>
      <c r="N30" s="110"/>
      <c r="O30" s="81"/>
      <c r="P30" s="82"/>
      <c r="Q30" s="111"/>
      <c r="R30" s="79"/>
      <c r="S30" s="80"/>
      <c r="T30" s="88"/>
      <c r="U30" s="81"/>
      <c r="V30" s="82"/>
      <c r="W30" s="101"/>
      <c r="X30" s="111"/>
      <c r="Y30" s="79"/>
      <c r="Z30" s="80"/>
      <c r="AA30" s="88"/>
      <c r="AB30" s="81"/>
      <c r="AC30" s="76"/>
      <c r="AD30" s="82"/>
      <c r="AE30" s="107"/>
      <c r="AF30" s="75"/>
      <c r="AG30" s="75"/>
      <c r="AH30" s="75"/>
      <c r="AI30" s="107"/>
    </row>
    <row r="31" customFormat="false" ht="13.2" hidden="false" customHeight="true" outlineLevel="0" collapsed="false">
      <c r="A31" s="107"/>
      <c r="B31" s="95" t="s">
        <v>77</v>
      </c>
      <c r="C31" s="107"/>
      <c r="D31" s="92"/>
      <c r="E31" s="107"/>
      <c r="F31" s="112" t="s">
        <v>78</v>
      </c>
      <c r="G31" s="112"/>
      <c r="H31" s="96" t="s">
        <v>79</v>
      </c>
      <c r="I31" s="96"/>
      <c r="J31" s="96"/>
      <c r="K31" s="107"/>
      <c r="L31" s="90" t="s">
        <v>55</v>
      </c>
      <c r="M31" s="90"/>
      <c r="N31" s="90"/>
      <c r="O31" s="90"/>
      <c r="P31" s="90"/>
      <c r="Q31" s="111"/>
      <c r="R31" s="90" t="s">
        <v>55</v>
      </c>
      <c r="S31" s="90"/>
      <c r="T31" s="90"/>
      <c r="U31" s="90"/>
      <c r="V31" s="90"/>
      <c r="W31" s="90"/>
      <c r="X31" s="111"/>
      <c r="Y31" s="113" t="s">
        <v>55</v>
      </c>
      <c r="Z31" s="113"/>
      <c r="AA31" s="113"/>
      <c r="AB31" s="113"/>
      <c r="AC31" s="113"/>
      <c r="AD31" s="113"/>
      <c r="AE31" s="107"/>
      <c r="AF31" s="70"/>
      <c r="AG31" s="71"/>
      <c r="AH31" s="71"/>
      <c r="AI31" s="107"/>
    </row>
    <row r="32" customFormat="false" ht="13.2" hidden="false" customHeight="true" outlineLevel="0" collapsed="false">
      <c r="A32" s="107"/>
      <c r="B32" s="95" t="s">
        <v>80</v>
      </c>
      <c r="C32" s="107"/>
      <c r="D32" s="59"/>
      <c r="E32" s="107"/>
      <c r="F32" s="112"/>
      <c r="G32" s="112"/>
      <c r="H32" s="96"/>
      <c r="I32" s="96"/>
      <c r="J32" s="96"/>
      <c r="K32" s="107"/>
      <c r="L32" s="86"/>
      <c r="M32" s="101" t="s">
        <v>45</v>
      </c>
      <c r="N32" s="114" t="s">
        <v>81</v>
      </c>
      <c r="O32" s="86"/>
      <c r="P32" s="86"/>
      <c r="Q32" s="111"/>
      <c r="R32" s="96" t="s">
        <v>82</v>
      </c>
      <c r="S32" s="96"/>
      <c r="T32" s="96"/>
      <c r="U32" s="96"/>
      <c r="V32" s="96"/>
      <c r="W32" s="96"/>
      <c r="X32" s="111"/>
      <c r="Y32" s="115" t="s">
        <v>83</v>
      </c>
      <c r="Z32" s="115"/>
      <c r="AA32" s="115"/>
      <c r="AB32" s="115"/>
      <c r="AC32" s="115"/>
      <c r="AD32" s="115"/>
      <c r="AE32" s="116"/>
      <c r="AF32" s="70"/>
      <c r="AG32" s="71"/>
      <c r="AH32" s="71"/>
      <c r="AI32" s="107"/>
    </row>
    <row r="33" customFormat="false" ht="13.2" hidden="false" customHeight="true" outlineLevel="0" collapsed="false">
      <c r="A33" s="117"/>
      <c r="B33" s="95" t="s">
        <v>84</v>
      </c>
      <c r="C33" s="117"/>
      <c r="D33" s="59"/>
      <c r="E33" s="117"/>
      <c r="F33" s="112"/>
      <c r="G33" s="112"/>
      <c r="H33" s="96"/>
      <c r="I33" s="96"/>
      <c r="J33" s="96"/>
      <c r="K33" s="117"/>
      <c r="L33" s="86"/>
      <c r="M33" s="101"/>
      <c r="N33" s="114"/>
      <c r="O33" s="86"/>
      <c r="P33" s="86"/>
      <c r="Q33" s="118"/>
      <c r="R33" s="96"/>
      <c r="S33" s="96"/>
      <c r="T33" s="96"/>
      <c r="U33" s="96"/>
      <c r="V33" s="96"/>
      <c r="W33" s="96"/>
      <c r="X33" s="118"/>
      <c r="Y33" s="115"/>
      <c r="Z33" s="115"/>
      <c r="AA33" s="115"/>
      <c r="AB33" s="115"/>
      <c r="AC33" s="115"/>
      <c r="AD33" s="115"/>
      <c r="AE33" s="119"/>
      <c r="AF33" s="70"/>
      <c r="AG33" s="71"/>
      <c r="AH33" s="71"/>
      <c r="AI33" s="117"/>
    </row>
    <row r="34" customFormat="false" ht="13.2" hidden="false" customHeight="true" outlineLevel="0" collapsed="false">
      <c r="A34" s="120"/>
      <c r="B34" s="74" t="s">
        <v>85</v>
      </c>
      <c r="C34" s="120"/>
      <c r="D34" s="71"/>
      <c r="E34" s="120"/>
      <c r="F34" s="112" t="s">
        <v>86</v>
      </c>
      <c r="G34" s="112"/>
      <c r="H34" s="121"/>
      <c r="I34" s="122"/>
      <c r="J34" s="123"/>
      <c r="K34" s="124"/>
      <c r="L34" s="86"/>
      <c r="M34" s="101"/>
      <c r="N34" s="114"/>
      <c r="O34" s="86"/>
      <c r="P34" s="86"/>
      <c r="Q34" s="125"/>
      <c r="R34" s="96"/>
      <c r="S34" s="96"/>
      <c r="T34" s="96"/>
      <c r="U34" s="96"/>
      <c r="V34" s="96"/>
      <c r="W34" s="96"/>
      <c r="X34" s="125"/>
      <c r="Y34" s="115"/>
      <c r="Z34" s="115"/>
      <c r="AA34" s="115"/>
      <c r="AB34" s="115"/>
      <c r="AC34" s="115"/>
      <c r="AD34" s="115"/>
      <c r="AE34" s="124"/>
      <c r="AF34" s="70"/>
      <c r="AG34" s="71"/>
      <c r="AH34" s="71"/>
      <c r="AI34" s="120"/>
    </row>
    <row r="35" customFormat="false" ht="13.2" hidden="false" customHeight="true" outlineLevel="0" collapsed="false">
      <c r="A35" s="126"/>
      <c r="B35" s="127" t="s">
        <v>87</v>
      </c>
      <c r="C35" s="126"/>
      <c r="D35" s="59"/>
      <c r="E35" s="126"/>
      <c r="F35" s="112"/>
      <c r="G35" s="112"/>
      <c r="H35" s="128"/>
      <c r="I35" s="129"/>
      <c r="J35" s="130"/>
      <c r="K35" s="131"/>
      <c r="L35" s="86"/>
      <c r="M35" s="101"/>
      <c r="N35" s="114"/>
      <c r="O35" s="86"/>
      <c r="P35" s="86"/>
      <c r="Q35" s="132"/>
      <c r="R35" s="96"/>
      <c r="S35" s="96"/>
      <c r="T35" s="96"/>
      <c r="U35" s="96"/>
      <c r="V35" s="96"/>
      <c r="W35" s="96"/>
      <c r="X35" s="132"/>
      <c r="Y35" s="115"/>
      <c r="Z35" s="115"/>
      <c r="AA35" s="115"/>
      <c r="AB35" s="115"/>
      <c r="AC35" s="115"/>
      <c r="AD35" s="115"/>
      <c r="AE35" s="131"/>
      <c r="AF35" s="133"/>
      <c r="AG35" s="71"/>
      <c r="AH35" s="71"/>
      <c r="AI35" s="126"/>
    </row>
    <row r="36" customFormat="false" ht="13.2" hidden="false" customHeight="true" outlineLevel="0" collapsed="false">
      <c r="A36" s="126"/>
      <c r="B36" s="134" t="s">
        <v>88</v>
      </c>
      <c r="C36" s="126"/>
      <c r="D36" s="59"/>
      <c r="E36" s="126"/>
      <c r="F36" s="112"/>
      <c r="G36" s="112"/>
      <c r="H36" s="128"/>
      <c r="I36" s="129"/>
      <c r="J36" s="130"/>
      <c r="K36" s="131"/>
      <c r="L36" s="96" t="s">
        <v>79</v>
      </c>
      <c r="M36" s="96"/>
      <c r="N36" s="96"/>
      <c r="O36" s="96"/>
      <c r="P36" s="96"/>
      <c r="Q36" s="135"/>
      <c r="R36" s="96"/>
      <c r="S36" s="96"/>
      <c r="T36" s="96"/>
      <c r="U36" s="96"/>
      <c r="V36" s="96"/>
      <c r="W36" s="96"/>
      <c r="X36" s="132"/>
      <c r="Y36" s="96" t="s">
        <v>79</v>
      </c>
      <c r="Z36" s="96"/>
      <c r="AA36" s="96"/>
      <c r="AB36" s="96"/>
      <c r="AC36" s="96"/>
      <c r="AD36" s="96"/>
      <c r="AE36" s="126"/>
      <c r="AF36" s="70"/>
      <c r="AG36" s="71"/>
      <c r="AH36" s="71"/>
      <c r="AI36" s="126"/>
    </row>
    <row r="37" customFormat="false" ht="13.2" hidden="false" customHeight="true" outlineLevel="0" collapsed="false">
      <c r="A37" s="126"/>
      <c r="B37" s="136" t="s">
        <v>89</v>
      </c>
      <c r="C37" s="126"/>
      <c r="D37" s="59"/>
      <c r="E37" s="126"/>
      <c r="F37" s="112" t="s">
        <v>90</v>
      </c>
      <c r="G37" s="112"/>
      <c r="H37" s="128"/>
      <c r="I37" s="129"/>
      <c r="J37" s="130"/>
      <c r="K37" s="131"/>
      <c r="L37" s="96"/>
      <c r="M37" s="96"/>
      <c r="N37" s="96"/>
      <c r="O37" s="96"/>
      <c r="P37" s="96"/>
      <c r="Q37" s="135"/>
      <c r="R37" s="96"/>
      <c r="S37" s="96"/>
      <c r="T37" s="96"/>
      <c r="U37" s="96"/>
      <c r="V37" s="96"/>
      <c r="W37" s="96"/>
      <c r="X37" s="132"/>
      <c r="Y37" s="96"/>
      <c r="Z37" s="96"/>
      <c r="AA37" s="96"/>
      <c r="AB37" s="96"/>
      <c r="AC37" s="96"/>
      <c r="AD37" s="96"/>
      <c r="AE37" s="126"/>
      <c r="AF37" s="70"/>
      <c r="AG37" s="71"/>
      <c r="AH37" s="71"/>
      <c r="AI37" s="126"/>
    </row>
    <row r="38" customFormat="false" ht="13.2" hidden="false" customHeight="true" outlineLevel="0" collapsed="false">
      <c r="A38" s="137"/>
      <c r="B38" s="138" t="s">
        <v>91</v>
      </c>
      <c r="C38" s="137"/>
      <c r="D38" s="59"/>
      <c r="E38" s="137"/>
      <c r="F38" s="112"/>
      <c r="G38" s="112"/>
      <c r="H38" s="128"/>
      <c r="I38" s="129"/>
      <c r="J38" s="130"/>
      <c r="K38" s="137"/>
      <c r="L38" s="96"/>
      <c r="M38" s="96"/>
      <c r="N38" s="96"/>
      <c r="O38" s="96"/>
      <c r="P38" s="96"/>
      <c r="Q38" s="139"/>
      <c r="R38" s="96"/>
      <c r="S38" s="96"/>
      <c r="T38" s="96"/>
      <c r="U38" s="96"/>
      <c r="V38" s="96"/>
      <c r="W38" s="96"/>
      <c r="X38" s="139"/>
      <c r="Y38" s="96"/>
      <c r="Z38" s="96"/>
      <c r="AA38" s="96"/>
      <c r="AB38" s="96"/>
      <c r="AC38" s="96"/>
      <c r="AD38" s="96"/>
      <c r="AE38" s="137"/>
      <c r="AF38" s="70"/>
      <c r="AG38" s="71"/>
      <c r="AH38" s="71"/>
      <c r="AI38" s="137"/>
    </row>
    <row r="39" customFormat="false" ht="13.2" hidden="false" customHeight="true" outlineLevel="0" collapsed="false">
      <c r="A39" s="140"/>
      <c r="B39" s="141" t="s">
        <v>92</v>
      </c>
      <c r="C39" s="140"/>
      <c r="D39" s="142"/>
      <c r="E39" s="140"/>
      <c r="F39" s="112"/>
      <c r="G39" s="112"/>
      <c r="H39" s="143"/>
      <c r="I39" s="144"/>
      <c r="J39" s="145"/>
      <c r="K39" s="146"/>
      <c r="L39" s="143"/>
      <c r="M39" s="144"/>
      <c r="N39" s="144"/>
      <c r="O39" s="144"/>
      <c r="P39" s="144"/>
      <c r="Q39" s="147"/>
      <c r="R39" s="96"/>
      <c r="S39" s="96"/>
      <c r="T39" s="96"/>
      <c r="U39" s="96"/>
      <c r="V39" s="96"/>
      <c r="W39" s="96"/>
      <c r="X39" s="148"/>
      <c r="Y39" s="149"/>
      <c r="Z39" s="150"/>
      <c r="AA39" s="150"/>
      <c r="AB39" s="150"/>
      <c r="AC39" s="150"/>
      <c r="AD39" s="151"/>
      <c r="AE39" s="140"/>
      <c r="AF39" s="152"/>
      <c r="AG39" s="153"/>
      <c r="AH39" s="153"/>
      <c r="AI39" s="140"/>
    </row>
    <row r="40" s="11" customFormat="true" ht="1.95"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row>
    <row r="41" s="159" customFormat="true" ht="13.2" hidden="false" customHeight="true" outlineLevel="0" collapsed="false">
      <c r="A41" s="154"/>
      <c r="B41" s="155" t="s">
        <v>93</v>
      </c>
      <c r="C41" s="156"/>
      <c r="D41" s="156"/>
      <c r="E41" s="156"/>
      <c r="F41" s="156"/>
      <c r="G41" s="157"/>
      <c r="H41" s="157"/>
      <c r="I41" s="157"/>
      <c r="J41" s="157"/>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8"/>
      <c r="AH41" s="156"/>
      <c r="AI41" s="154"/>
    </row>
    <row r="42" s="159" customFormat="true" ht="13.2" hidden="false" customHeight="true" outlineLevel="0" collapsed="false">
      <c r="A42" s="160"/>
      <c r="B42" s="161"/>
      <c r="C42" s="162"/>
      <c r="D42" s="162"/>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4"/>
      <c r="AG42" s="164"/>
      <c r="AH42" s="163"/>
      <c r="AI42" s="160"/>
    </row>
    <row r="43" s="159" customFormat="true" ht="13.2" hidden="false" customHeight="true" outlineLevel="0" collapsed="false">
      <c r="A43" s="160"/>
      <c r="B43" s="165"/>
      <c r="C43" s="166" t="s">
        <v>49</v>
      </c>
      <c r="D43" s="166"/>
      <c r="E43" s="167"/>
      <c r="F43" s="168" t="s">
        <v>94</v>
      </c>
      <c r="G43" s="169"/>
      <c r="H43" s="169"/>
      <c r="I43" s="169"/>
      <c r="J43" s="169"/>
      <c r="K43" s="169"/>
      <c r="L43" s="169"/>
      <c r="M43" s="169"/>
      <c r="N43" s="169"/>
      <c r="O43" s="170"/>
      <c r="P43" s="171"/>
      <c r="Q43" s="172" t="s">
        <v>61</v>
      </c>
      <c r="R43" s="173"/>
      <c r="S43" s="174" t="s">
        <v>95</v>
      </c>
      <c r="T43" s="175"/>
      <c r="U43" s="175"/>
      <c r="V43" s="175"/>
      <c r="W43" s="175"/>
      <c r="X43" s="175"/>
      <c r="Y43" s="175"/>
      <c r="Z43" s="175"/>
      <c r="AA43" s="175"/>
      <c r="AB43" s="175"/>
      <c r="AC43" s="175"/>
      <c r="AD43" s="175"/>
      <c r="AE43" s="175"/>
      <c r="AF43" s="175"/>
      <c r="AG43" s="176"/>
      <c r="AH43" s="163"/>
      <c r="AI43" s="160"/>
    </row>
    <row r="44" s="159" customFormat="true" ht="13.2" hidden="false" customHeight="true" outlineLevel="0" collapsed="false">
      <c r="A44" s="160"/>
      <c r="B44" s="177"/>
      <c r="C44" s="178" t="s">
        <v>96</v>
      </c>
      <c r="D44" s="178"/>
      <c r="E44" s="171"/>
      <c r="F44" s="179" t="s">
        <v>97</v>
      </c>
      <c r="G44" s="180"/>
      <c r="H44" s="180"/>
      <c r="I44" s="180"/>
      <c r="J44" s="180"/>
      <c r="K44" s="180"/>
      <c r="L44" s="180"/>
      <c r="M44" s="180"/>
      <c r="N44" s="180"/>
      <c r="O44" s="181"/>
      <c r="P44" s="182"/>
      <c r="Q44" s="183" t="s">
        <v>98</v>
      </c>
      <c r="R44" s="184"/>
      <c r="S44" s="185" t="s">
        <v>99</v>
      </c>
      <c r="T44" s="186"/>
      <c r="U44" s="186"/>
      <c r="V44" s="186"/>
      <c r="W44" s="186"/>
      <c r="X44" s="186"/>
      <c r="Y44" s="186"/>
      <c r="Z44" s="186"/>
      <c r="AA44" s="186"/>
      <c r="AB44" s="186"/>
      <c r="AC44" s="186"/>
      <c r="AD44" s="186"/>
      <c r="AE44" s="186"/>
      <c r="AF44" s="186"/>
      <c r="AG44" s="187"/>
      <c r="AH44" s="163"/>
      <c r="AI44" s="160"/>
    </row>
    <row r="45" s="159" customFormat="true" ht="13.2" hidden="false" customHeight="true" outlineLevel="0" collapsed="false">
      <c r="A45" s="160"/>
      <c r="B45" s="188"/>
      <c r="C45" s="189" t="s">
        <v>43</v>
      </c>
      <c r="D45" s="189"/>
      <c r="E45" s="189"/>
      <c r="F45" s="190" t="s">
        <v>100</v>
      </c>
      <c r="G45" s="191"/>
      <c r="H45" s="191"/>
      <c r="I45" s="191"/>
      <c r="J45" s="191"/>
      <c r="K45" s="191"/>
      <c r="L45" s="191"/>
      <c r="M45" s="191"/>
      <c r="N45" s="191"/>
      <c r="O45" s="192"/>
      <c r="P45" s="171"/>
      <c r="Q45" s="193" t="s">
        <v>101</v>
      </c>
      <c r="R45" s="194"/>
      <c r="S45" s="195" t="s">
        <v>102</v>
      </c>
      <c r="T45" s="196"/>
      <c r="U45" s="196"/>
      <c r="V45" s="196"/>
      <c r="W45" s="196"/>
      <c r="X45" s="196"/>
      <c r="Y45" s="196"/>
      <c r="Z45" s="196"/>
      <c r="AA45" s="196"/>
      <c r="AB45" s="196"/>
      <c r="AC45" s="196"/>
      <c r="AD45" s="196"/>
      <c r="AE45" s="196"/>
      <c r="AF45" s="196"/>
      <c r="AG45" s="197"/>
      <c r="AH45" s="163"/>
      <c r="AI45" s="160"/>
    </row>
    <row r="46" s="159" customFormat="true" ht="13.2" hidden="false" customHeight="true" outlineLevel="0" collapsed="false">
      <c r="A46" s="160"/>
      <c r="B46" s="188"/>
      <c r="C46" s="198" t="s">
        <v>103</v>
      </c>
      <c r="D46" s="189"/>
      <c r="E46" s="189"/>
      <c r="F46" s="199" t="s">
        <v>104</v>
      </c>
      <c r="G46" s="200"/>
      <c r="H46" s="191"/>
      <c r="I46" s="191"/>
      <c r="J46" s="191"/>
      <c r="K46" s="191"/>
      <c r="L46" s="191"/>
      <c r="M46" s="191"/>
      <c r="N46" s="191"/>
      <c r="O46" s="192"/>
      <c r="P46" s="171"/>
      <c r="Q46" s="166" t="s">
        <v>105</v>
      </c>
      <c r="R46" s="201"/>
      <c r="S46" s="202" t="s">
        <v>106</v>
      </c>
      <c r="T46" s="196"/>
      <c r="U46" s="196"/>
      <c r="V46" s="196"/>
      <c r="W46" s="196"/>
      <c r="X46" s="196"/>
      <c r="Y46" s="196"/>
      <c r="Z46" s="196"/>
      <c r="AA46" s="196"/>
      <c r="AB46" s="196"/>
      <c r="AC46" s="196"/>
      <c r="AD46" s="196"/>
      <c r="AE46" s="196"/>
      <c r="AF46" s="196"/>
      <c r="AG46" s="197"/>
      <c r="AH46" s="163"/>
      <c r="AI46" s="160"/>
    </row>
    <row r="47" s="159" customFormat="true" ht="13.2" hidden="false" customHeight="true" outlineLevel="0" collapsed="false">
      <c r="A47" s="160"/>
      <c r="B47" s="177"/>
      <c r="C47" s="203" t="s">
        <v>107</v>
      </c>
      <c r="D47" s="194"/>
      <c r="E47" s="189"/>
      <c r="F47" s="204" t="s">
        <v>108</v>
      </c>
      <c r="G47" s="205"/>
      <c r="H47" s="205"/>
      <c r="I47" s="205"/>
      <c r="J47" s="191"/>
      <c r="K47" s="191"/>
      <c r="L47" s="191"/>
      <c r="M47" s="191"/>
      <c r="N47" s="191"/>
      <c r="O47" s="206"/>
      <c r="P47" s="167"/>
      <c r="Q47" s="207" t="s">
        <v>109</v>
      </c>
      <c r="R47" s="201"/>
      <c r="S47" s="208" t="s">
        <v>110</v>
      </c>
      <c r="T47" s="196"/>
      <c r="U47" s="196"/>
      <c r="V47" s="196"/>
      <c r="W47" s="196"/>
      <c r="X47" s="196"/>
      <c r="Y47" s="196"/>
      <c r="Z47" s="196"/>
      <c r="AA47" s="196"/>
      <c r="AB47" s="196"/>
      <c r="AC47" s="196"/>
      <c r="AD47" s="196"/>
      <c r="AE47" s="196"/>
      <c r="AF47" s="196"/>
      <c r="AG47" s="197"/>
      <c r="AH47" s="163"/>
      <c r="AI47" s="160"/>
    </row>
    <row r="48" s="159" customFormat="true" ht="13.2" hidden="false" customHeight="true" outlineLevel="0" collapsed="false">
      <c r="A48" s="160"/>
      <c r="B48" s="209"/>
      <c r="C48" s="210" t="s">
        <v>111</v>
      </c>
      <c r="D48" s="210"/>
      <c r="E48" s="171"/>
      <c r="F48" s="190" t="s">
        <v>112</v>
      </c>
      <c r="G48" s="211"/>
      <c r="H48" s="196"/>
      <c r="I48" s="196"/>
      <c r="J48" s="196"/>
      <c r="K48" s="196"/>
      <c r="L48" s="196"/>
      <c r="M48" s="196"/>
      <c r="N48" s="196"/>
      <c r="O48" s="197"/>
      <c r="P48" s="167"/>
      <c r="Q48" s="212" t="s">
        <v>113</v>
      </c>
      <c r="R48" s="213"/>
      <c r="S48" s="214" t="s">
        <v>114</v>
      </c>
      <c r="T48" s="215"/>
      <c r="U48" s="215"/>
      <c r="V48" s="215"/>
      <c r="W48" s="215"/>
      <c r="X48" s="215"/>
      <c r="Y48" s="215"/>
      <c r="Z48" s="215"/>
      <c r="AA48" s="215"/>
      <c r="AB48" s="215"/>
      <c r="AC48" s="215"/>
      <c r="AD48" s="215"/>
      <c r="AE48" s="215"/>
      <c r="AF48" s="215"/>
      <c r="AG48" s="216"/>
      <c r="AH48" s="163"/>
      <c r="AI48" s="160"/>
    </row>
    <row r="49" s="159" customFormat="true" ht="13.2" hidden="false" customHeight="true" outlineLevel="0" collapsed="false">
      <c r="A49" s="160"/>
      <c r="B49" s="209"/>
      <c r="C49" s="217" t="s">
        <v>40</v>
      </c>
      <c r="D49" s="213"/>
      <c r="E49" s="194"/>
      <c r="F49" s="218" t="s">
        <v>115</v>
      </c>
      <c r="G49" s="215"/>
      <c r="H49" s="196"/>
      <c r="I49" s="196"/>
      <c r="J49" s="196"/>
      <c r="K49" s="196"/>
      <c r="L49" s="196"/>
      <c r="M49" s="196"/>
      <c r="N49" s="196"/>
      <c r="O49" s="197"/>
      <c r="P49" s="167"/>
      <c r="Q49" s="219" t="s">
        <v>116</v>
      </c>
      <c r="R49" s="220"/>
      <c r="S49" s="221" t="s">
        <v>117</v>
      </c>
      <c r="T49" s="222"/>
      <c r="U49" s="223"/>
      <c r="V49" s="223"/>
      <c r="W49" s="223"/>
      <c r="X49" s="223"/>
      <c r="Y49" s="223"/>
      <c r="Z49" s="223"/>
      <c r="AA49" s="223"/>
      <c r="AB49" s="223"/>
      <c r="AC49" s="223"/>
      <c r="AD49" s="223"/>
      <c r="AE49" s="223"/>
      <c r="AF49" s="223"/>
      <c r="AG49" s="224"/>
      <c r="AH49" s="173"/>
      <c r="AI49" s="160"/>
    </row>
    <row r="50" s="159" customFormat="true" ht="13.2" hidden="false" customHeight="true" outlineLevel="0" collapsed="false">
      <c r="A50" s="160"/>
      <c r="B50" s="209"/>
      <c r="C50" s="225" t="s">
        <v>41</v>
      </c>
      <c r="D50" s="225"/>
      <c r="E50" s="194"/>
      <c r="F50" s="226" t="s">
        <v>118</v>
      </c>
      <c r="G50" s="227"/>
      <c r="H50" s="215"/>
      <c r="I50" s="215"/>
      <c r="J50" s="215"/>
      <c r="K50" s="215"/>
      <c r="L50" s="215"/>
      <c r="M50" s="215"/>
      <c r="N50" s="215"/>
      <c r="O50" s="216"/>
      <c r="P50" s="167"/>
      <c r="Q50" s="217" t="s">
        <v>48</v>
      </c>
      <c r="R50" s="228"/>
      <c r="S50" s="218" t="s">
        <v>119</v>
      </c>
      <c r="T50" s="214"/>
      <c r="U50" s="223"/>
      <c r="V50" s="223"/>
      <c r="W50" s="223"/>
      <c r="X50" s="223"/>
      <c r="Y50" s="223"/>
      <c r="Z50" s="223"/>
      <c r="AA50" s="223"/>
      <c r="AB50" s="223"/>
      <c r="AC50" s="223"/>
      <c r="AD50" s="223"/>
      <c r="AE50" s="223"/>
      <c r="AF50" s="223"/>
      <c r="AG50" s="224"/>
      <c r="AH50" s="173"/>
      <c r="AI50" s="160"/>
    </row>
    <row r="51" s="159" customFormat="true" ht="13.2" hidden="false" customHeight="true" outlineLevel="0" collapsed="false">
      <c r="A51" s="160"/>
      <c r="B51" s="209"/>
      <c r="C51" s="213" t="s">
        <v>42</v>
      </c>
      <c r="D51" s="213"/>
      <c r="E51" s="194"/>
      <c r="F51" s="229" t="s">
        <v>120</v>
      </c>
      <c r="G51" s="227"/>
      <c r="H51" s="230"/>
      <c r="I51" s="230"/>
      <c r="J51" s="230"/>
      <c r="K51" s="230"/>
      <c r="L51" s="230"/>
      <c r="M51" s="230"/>
      <c r="N51" s="230"/>
      <c r="O51" s="231"/>
      <c r="P51" s="232"/>
      <c r="Q51" s="233" t="s">
        <v>46</v>
      </c>
      <c r="R51" s="232"/>
      <c r="S51" s="234" t="s">
        <v>121</v>
      </c>
      <c r="T51" s="222"/>
      <c r="U51" s="223"/>
      <c r="V51" s="223"/>
      <c r="W51" s="223"/>
      <c r="X51" s="223"/>
      <c r="Y51" s="223"/>
      <c r="Z51" s="223"/>
      <c r="AA51" s="223"/>
      <c r="AB51" s="223"/>
      <c r="AC51" s="223"/>
      <c r="AD51" s="223"/>
      <c r="AE51" s="223"/>
      <c r="AF51" s="223"/>
      <c r="AG51" s="224"/>
      <c r="AH51" s="173"/>
      <c r="AI51" s="160"/>
    </row>
    <row r="52" s="159" customFormat="true" ht="13.2" hidden="false" customHeight="true" outlineLevel="0" collapsed="false">
      <c r="A52" s="160"/>
      <c r="B52" s="235"/>
      <c r="C52" s="210"/>
      <c r="D52" s="210"/>
      <c r="E52" s="171"/>
      <c r="F52" s="236"/>
      <c r="G52" s="237"/>
      <c r="H52" s="237"/>
      <c r="I52" s="237"/>
      <c r="J52" s="237"/>
      <c r="K52" s="237"/>
      <c r="L52" s="237"/>
      <c r="M52" s="237"/>
      <c r="N52" s="237"/>
      <c r="O52" s="238"/>
      <c r="P52" s="239"/>
      <c r="Q52" s="240" t="s">
        <v>50</v>
      </c>
      <c r="R52" s="241"/>
      <c r="S52" s="242" t="s">
        <v>122</v>
      </c>
      <c r="T52" s="243"/>
      <c r="U52" s="243"/>
      <c r="V52" s="243"/>
      <c r="W52" s="243"/>
      <c r="X52" s="243"/>
      <c r="Y52" s="243"/>
      <c r="Z52" s="243"/>
      <c r="AA52" s="243"/>
      <c r="AB52" s="243"/>
      <c r="AC52" s="243"/>
      <c r="AD52" s="243"/>
      <c r="AE52" s="243"/>
      <c r="AF52" s="243"/>
      <c r="AG52" s="244"/>
      <c r="AH52" s="239"/>
      <c r="AI52" s="160"/>
    </row>
    <row r="53" s="159" customFormat="true" ht="13.2" hidden="false" customHeight="true" outlineLevel="0" collapsed="false">
      <c r="A53" s="160"/>
      <c r="B53" s="245"/>
      <c r="C53" s="246"/>
      <c r="D53" s="246"/>
      <c r="E53" s="246"/>
      <c r="F53" s="246"/>
      <c r="G53" s="246"/>
      <c r="H53" s="246"/>
      <c r="I53" s="246"/>
      <c r="J53" s="246"/>
      <c r="K53" s="246"/>
      <c r="L53" s="246"/>
      <c r="M53" s="246"/>
      <c r="N53" s="246"/>
      <c r="O53" s="246"/>
      <c r="P53" s="247"/>
      <c r="Q53" s="247"/>
      <c r="R53" s="247"/>
      <c r="S53" s="247"/>
      <c r="T53" s="247"/>
      <c r="U53" s="247"/>
      <c r="V53" s="247"/>
      <c r="W53" s="247"/>
      <c r="X53" s="247"/>
      <c r="Y53" s="247"/>
      <c r="Z53" s="247"/>
      <c r="AA53" s="247"/>
      <c r="AB53" s="247"/>
      <c r="AC53" s="247"/>
      <c r="AD53" s="247"/>
      <c r="AE53" s="247"/>
      <c r="AF53" s="248"/>
      <c r="AG53" s="248"/>
      <c r="AH53" s="247"/>
      <c r="AI53" s="160"/>
    </row>
    <row r="54" s="159" customFormat="true" ht="1.5" hidden="false" customHeight="true" outlineLevel="0" collapsed="false">
      <c r="A54" s="249"/>
      <c r="B54" s="250"/>
      <c r="C54" s="250"/>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160"/>
    </row>
    <row r="55" s="159" customFormat="true" ht="13.2" hidden="false" customHeight="true" outlineLevel="0" collapsed="false">
      <c r="A55" s="251"/>
      <c r="B55" s="252"/>
      <c r="C55" s="252"/>
      <c r="D55" s="252"/>
      <c r="E55" s="252"/>
      <c r="F55" s="252"/>
      <c r="G55" s="252"/>
      <c r="H55" s="252"/>
      <c r="I55" s="252"/>
      <c r="J55" s="252"/>
      <c r="K55" s="252"/>
      <c r="L55" s="253"/>
      <c r="M55" s="254"/>
      <c r="N55" s="255"/>
      <c r="O55" s="255"/>
      <c r="P55" s="256"/>
      <c r="Q55" s="254"/>
      <c r="R55" s="256"/>
      <c r="S55" s="256"/>
      <c r="T55" s="256"/>
      <c r="U55" s="256"/>
      <c r="V55" s="256"/>
      <c r="W55" s="254"/>
      <c r="X55" s="256"/>
      <c r="Y55" s="256"/>
      <c r="Z55" s="256"/>
      <c r="AA55" s="256"/>
      <c r="AB55" s="254"/>
      <c r="AC55" s="254"/>
      <c r="AD55" s="256"/>
      <c r="AE55" s="256"/>
      <c r="AF55" s="256"/>
      <c r="AG55" s="256"/>
      <c r="AH55" s="256"/>
      <c r="AI55" s="160"/>
    </row>
    <row r="56" s="249" customFormat="true" ht="11.25" hidden="false" customHeight="true" outlineLevel="0" collapsed="false">
      <c r="A56" s="257"/>
      <c r="B56" s="258" t="s">
        <v>123</v>
      </c>
      <c r="C56" s="259"/>
      <c r="D56" s="259"/>
      <c r="E56" s="259"/>
      <c r="F56" s="259"/>
      <c r="G56" s="259"/>
      <c r="H56" s="259"/>
      <c r="I56" s="259"/>
      <c r="J56" s="259"/>
      <c r="K56" s="259"/>
      <c r="L56" s="260"/>
      <c r="M56" s="261"/>
      <c r="N56" s="261"/>
      <c r="O56" s="261"/>
      <c r="P56" s="261"/>
      <c r="Q56" s="261"/>
      <c r="R56" s="261"/>
      <c r="S56" s="261"/>
      <c r="T56" s="261" t="s">
        <v>124</v>
      </c>
      <c r="U56" s="261"/>
      <c r="V56" s="261"/>
      <c r="W56" s="261"/>
      <c r="X56" s="261"/>
      <c r="Y56" s="261"/>
      <c r="Z56" s="261"/>
      <c r="AA56" s="261"/>
      <c r="AB56" s="261"/>
      <c r="AC56" s="261"/>
      <c r="AD56" s="261"/>
      <c r="AE56" s="261"/>
      <c r="AF56" s="261"/>
      <c r="AG56" s="261"/>
      <c r="AH56" s="261"/>
      <c r="AI56" s="250"/>
    </row>
    <row r="57" s="270" customFormat="true" ht="10.2" hidden="false" customHeight="true" outlineLevel="0" collapsed="false">
      <c r="A57" s="262"/>
      <c r="B57" s="263"/>
      <c r="C57" s="263"/>
      <c r="D57" s="263"/>
      <c r="E57" s="263"/>
      <c r="F57" s="263"/>
      <c r="G57" s="259"/>
      <c r="H57" s="259"/>
      <c r="I57" s="264"/>
      <c r="J57" s="264"/>
      <c r="K57" s="263"/>
      <c r="L57" s="265"/>
      <c r="M57" s="266"/>
      <c r="N57" s="267"/>
      <c r="O57" s="267"/>
      <c r="P57" s="268"/>
      <c r="Q57" s="267"/>
      <c r="R57" s="268"/>
      <c r="S57" s="269"/>
      <c r="T57" s="268"/>
      <c r="U57" s="268"/>
      <c r="V57" s="268"/>
      <c r="W57" s="267"/>
      <c r="X57" s="268"/>
      <c r="Y57" s="268"/>
      <c r="Z57" s="268"/>
      <c r="AA57" s="268"/>
      <c r="AB57" s="267"/>
      <c r="AC57" s="267"/>
      <c r="AD57" s="268"/>
      <c r="AE57" s="268"/>
      <c r="AF57" s="268"/>
      <c r="AG57" s="268"/>
      <c r="AH57" s="268"/>
      <c r="AI57" s="251"/>
    </row>
    <row r="58" s="270" customFormat="true" ht="10.2" hidden="false" customHeight="true" outlineLevel="0" collapsed="false">
      <c r="A58" s="271"/>
      <c r="B58" s="272"/>
      <c r="C58" s="272" t="n">
        <f aca="false">H85/H83</f>
        <v>0</v>
      </c>
      <c r="D58" s="272"/>
      <c r="E58" s="272"/>
      <c r="F58" s="272"/>
      <c r="G58" s="273"/>
      <c r="H58" s="274" t="s">
        <v>125</v>
      </c>
      <c r="I58" s="264"/>
      <c r="J58" s="259"/>
      <c r="K58" s="272"/>
      <c r="L58" s="260"/>
      <c r="M58" s="261"/>
      <c r="N58" s="266"/>
      <c r="O58" s="275"/>
      <c r="P58" s="276"/>
      <c r="Q58" s="275"/>
      <c r="R58" s="261"/>
      <c r="S58" s="277" t="s">
        <v>126</v>
      </c>
      <c r="T58" s="278" t="s">
        <v>127</v>
      </c>
      <c r="U58" s="279" t="s">
        <v>128</v>
      </c>
      <c r="V58" s="279"/>
      <c r="W58" s="278" t="s">
        <v>129</v>
      </c>
      <c r="X58" s="278"/>
      <c r="Y58" s="278" t="s">
        <v>130</v>
      </c>
      <c r="Z58" s="280" t="s">
        <v>131</v>
      </c>
      <c r="AA58" s="281" t="s">
        <v>132</v>
      </c>
      <c r="AB58" s="268"/>
      <c r="AC58" s="268"/>
      <c r="AD58" s="267"/>
      <c r="AE58" s="268"/>
      <c r="AF58" s="268"/>
      <c r="AG58" s="268"/>
      <c r="AH58" s="268"/>
      <c r="AI58" s="257"/>
    </row>
    <row r="59" s="270" customFormat="true" ht="10.2" hidden="false" customHeight="true" outlineLevel="0" collapsed="false">
      <c r="A59" s="257"/>
      <c r="B59" s="282"/>
      <c r="C59" s="282"/>
      <c r="D59" s="282"/>
      <c r="E59" s="282"/>
      <c r="F59" s="282"/>
      <c r="G59" s="283" t="s">
        <v>133</v>
      </c>
      <c r="H59" s="284" t="n">
        <v>1</v>
      </c>
      <c r="I59" s="264"/>
      <c r="J59" s="285"/>
      <c r="K59" s="282"/>
      <c r="L59" s="286"/>
      <c r="M59" s="287"/>
      <c r="N59" s="261"/>
      <c r="O59" s="288"/>
      <c r="P59" s="289"/>
      <c r="Q59" s="288"/>
      <c r="R59" s="288" t="s">
        <v>133</v>
      </c>
      <c r="S59" s="290" t="n">
        <v>20</v>
      </c>
      <c r="T59" s="290" t="s">
        <v>134</v>
      </c>
      <c r="U59" s="290" t="s">
        <v>135</v>
      </c>
      <c r="V59" s="290"/>
      <c r="W59" s="290" t="s">
        <v>135</v>
      </c>
      <c r="X59" s="291"/>
      <c r="Y59" s="290" t="s">
        <v>135</v>
      </c>
      <c r="Z59" s="290" t="s">
        <v>135</v>
      </c>
      <c r="AA59" s="290" t="n">
        <v>1</v>
      </c>
      <c r="AB59" s="268"/>
      <c r="AC59" s="268"/>
      <c r="AD59" s="267"/>
      <c r="AE59" s="268"/>
      <c r="AF59" s="268"/>
      <c r="AG59" s="268"/>
      <c r="AH59" s="268"/>
      <c r="AI59" s="262"/>
    </row>
    <row r="60" s="270" customFormat="true" ht="10.2" hidden="false" customHeight="true" outlineLevel="0" collapsed="false">
      <c r="A60" s="257"/>
      <c r="B60" s="282"/>
      <c r="C60" s="282"/>
      <c r="D60" s="282"/>
      <c r="E60" s="282"/>
      <c r="F60" s="282"/>
      <c r="G60" s="283" t="s">
        <v>136</v>
      </c>
      <c r="H60" s="292" t="n">
        <v>2.25</v>
      </c>
      <c r="I60" s="264"/>
      <c r="J60" s="285"/>
      <c r="K60" s="282"/>
      <c r="L60" s="286"/>
      <c r="M60" s="287"/>
      <c r="N60" s="287"/>
      <c r="O60" s="288"/>
      <c r="P60" s="289"/>
      <c r="Q60" s="288"/>
      <c r="R60" s="288" t="s">
        <v>136</v>
      </c>
      <c r="S60" s="293" t="n">
        <v>150</v>
      </c>
      <c r="T60" s="293" t="s">
        <v>137</v>
      </c>
      <c r="U60" s="293" t="s">
        <v>135</v>
      </c>
      <c r="V60" s="293"/>
      <c r="W60" s="293" t="n">
        <v>4</v>
      </c>
      <c r="X60" s="294"/>
      <c r="Y60" s="293" t="n">
        <v>1</v>
      </c>
      <c r="Z60" s="293" t="n">
        <v>1</v>
      </c>
      <c r="AA60" s="293" t="n">
        <v>1</v>
      </c>
      <c r="AB60" s="268"/>
      <c r="AC60" s="268"/>
      <c r="AD60" s="267"/>
      <c r="AE60" s="268"/>
      <c r="AF60" s="268"/>
      <c r="AG60" s="268"/>
      <c r="AH60" s="268"/>
      <c r="AI60" s="271"/>
    </row>
    <row r="61" s="270" customFormat="true" ht="10.2" hidden="false" customHeight="true" outlineLevel="0" collapsed="false">
      <c r="A61" s="257"/>
      <c r="B61" s="282"/>
      <c r="C61" s="282"/>
      <c r="D61" s="282"/>
      <c r="E61" s="282"/>
      <c r="F61" s="282"/>
      <c r="G61" s="295" t="s">
        <v>138</v>
      </c>
      <c r="H61" s="292" t="n">
        <v>0.75</v>
      </c>
      <c r="I61" s="264"/>
      <c r="J61" s="296"/>
      <c r="K61" s="282"/>
      <c r="L61" s="297"/>
      <c r="M61" s="298"/>
      <c r="N61" s="287"/>
      <c r="O61" s="299"/>
      <c r="P61" s="289"/>
      <c r="Q61" s="299"/>
      <c r="R61" s="299" t="s">
        <v>138</v>
      </c>
      <c r="S61" s="293" t="n">
        <v>20</v>
      </c>
      <c r="T61" s="293" t="s">
        <v>134</v>
      </c>
      <c r="U61" s="293" t="s">
        <v>135</v>
      </c>
      <c r="V61" s="293"/>
      <c r="W61" s="293" t="s">
        <v>135</v>
      </c>
      <c r="X61" s="294"/>
      <c r="Y61" s="293" t="s">
        <v>135</v>
      </c>
      <c r="Z61" s="293" t="s">
        <v>135</v>
      </c>
      <c r="AA61" s="293" t="n">
        <v>1</v>
      </c>
      <c r="AB61" s="268"/>
      <c r="AC61" s="268"/>
      <c r="AD61" s="267"/>
      <c r="AE61" s="268"/>
      <c r="AF61" s="268"/>
      <c r="AG61" s="268"/>
      <c r="AH61" s="268"/>
      <c r="AI61" s="257"/>
    </row>
    <row r="62" s="270" customFormat="true" ht="10.2" hidden="false" customHeight="true" outlineLevel="0" collapsed="false">
      <c r="A62" s="257"/>
      <c r="B62" s="282"/>
      <c r="C62" s="282"/>
      <c r="D62" s="282"/>
      <c r="E62" s="282"/>
      <c r="F62" s="282"/>
      <c r="G62" s="300" t="s">
        <v>139</v>
      </c>
      <c r="H62" s="292" t="n">
        <v>0.5</v>
      </c>
      <c r="I62" s="264"/>
      <c r="J62" s="301"/>
      <c r="K62" s="282"/>
      <c r="L62" s="302"/>
      <c r="M62" s="303"/>
      <c r="N62" s="298"/>
      <c r="O62" s="304"/>
      <c r="P62" s="289"/>
      <c r="Q62" s="304"/>
      <c r="R62" s="304" t="s">
        <v>139</v>
      </c>
      <c r="S62" s="293" t="n">
        <v>150</v>
      </c>
      <c r="T62" s="293" t="s">
        <v>137</v>
      </c>
      <c r="U62" s="293" t="s">
        <v>135</v>
      </c>
      <c r="V62" s="293"/>
      <c r="W62" s="293" t="n">
        <v>4</v>
      </c>
      <c r="X62" s="294"/>
      <c r="Y62" s="293" t="n">
        <v>1</v>
      </c>
      <c r="Z62" s="293" t="n">
        <v>1</v>
      </c>
      <c r="AA62" s="293" t="n">
        <v>1</v>
      </c>
      <c r="AB62" s="268"/>
      <c r="AC62" s="268"/>
      <c r="AD62" s="267"/>
      <c r="AE62" s="268"/>
      <c r="AF62" s="268"/>
      <c r="AG62" s="268"/>
      <c r="AH62" s="268"/>
      <c r="AI62" s="257"/>
    </row>
    <row r="63" s="270" customFormat="true" ht="10.2" hidden="false" customHeight="true" outlineLevel="0" collapsed="false">
      <c r="A63" s="257"/>
      <c r="B63" s="282"/>
      <c r="C63" s="282"/>
      <c r="D63" s="282"/>
      <c r="E63" s="282"/>
      <c r="F63" s="282"/>
      <c r="G63" s="305" t="s">
        <v>140</v>
      </c>
      <c r="H63" s="292" t="n">
        <v>10</v>
      </c>
      <c r="I63" s="264"/>
      <c r="J63" s="301"/>
      <c r="K63" s="282"/>
      <c r="L63" s="306"/>
      <c r="M63" s="307"/>
      <c r="N63" s="307"/>
      <c r="O63" s="275"/>
      <c r="P63" s="289"/>
      <c r="Q63" s="275"/>
      <c r="R63" s="308" t="s">
        <v>140</v>
      </c>
      <c r="S63" s="293" t="n">
        <v>50</v>
      </c>
      <c r="T63" s="293" t="s">
        <v>137</v>
      </c>
      <c r="U63" s="293" t="s">
        <v>135</v>
      </c>
      <c r="V63" s="293"/>
      <c r="W63" s="293" t="n">
        <v>4</v>
      </c>
      <c r="X63" s="294"/>
      <c r="Y63" s="293" t="n">
        <v>1</v>
      </c>
      <c r="Z63" s="293" t="n">
        <v>1</v>
      </c>
      <c r="AA63" s="293" t="n">
        <v>1</v>
      </c>
      <c r="AB63" s="268"/>
      <c r="AC63" s="268"/>
      <c r="AD63" s="267"/>
      <c r="AE63" s="268"/>
      <c r="AF63" s="268"/>
      <c r="AG63" s="268"/>
      <c r="AH63" s="268"/>
      <c r="AI63" s="257"/>
    </row>
    <row r="64" s="270" customFormat="true" ht="10.2" hidden="false" customHeight="true" outlineLevel="0" collapsed="false">
      <c r="A64" s="257"/>
      <c r="B64" s="282"/>
      <c r="C64" s="282"/>
      <c r="D64" s="282"/>
      <c r="E64" s="282"/>
      <c r="F64" s="282"/>
      <c r="G64" s="309" t="s">
        <v>141</v>
      </c>
      <c r="H64" s="292" t="n">
        <v>10</v>
      </c>
      <c r="I64" s="264"/>
      <c r="J64" s="301"/>
      <c r="K64" s="282"/>
      <c r="L64" s="310"/>
      <c r="M64" s="311"/>
      <c r="N64" s="311"/>
      <c r="O64" s="312"/>
      <c r="P64" s="289"/>
      <c r="Q64" s="312"/>
      <c r="R64" s="313" t="s">
        <v>141</v>
      </c>
      <c r="S64" s="293" t="n">
        <v>20</v>
      </c>
      <c r="T64" s="293" t="s">
        <v>137</v>
      </c>
      <c r="U64" s="293" t="s">
        <v>135</v>
      </c>
      <c r="V64" s="293"/>
      <c r="W64" s="293" t="n">
        <v>4</v>
      </c>
      <c r="X64" s="294"/>
      <c r="Y64" s="293" t="n">
        <v>1</v>
      </c>
      <c r="Z64" s="293" t="s">
        <v>135</v>
      </c>
      <c r="AA64" s="293" t="n">
        <v>1</v>
      </c>
      <c r="AB64" s="268"/>
      <c r="AC64" s="268"/>
      <c r="AD64" s="267"/>
      <c r="AE64" s="268"/>
      <c r="AF64" s="268"/>
      <c r="AG64" s="268"/>
      <c r="AH64" s="268"/>
      <c r="AI64" s="257"/>
    </row>
    <row r="65" s="270" customFormat="true" ht="10.2" hidden="false" customHeight="true" outlineLevel="0" collapsed="false">
      <c r="A65" s="257"/>
      <c r="B65" s="282"/>
      <c r="C65" s="282"/>
      <c r="D65" s="282"/>
      <c r="E65" s="282"/>
      <c r="F65" s="282"/>
      <c r="G65" s="300" t="s">
        <v>142</v>
      </c>
      <c r="H65" s="292" t="n">
        <v>12</v>
      </c>
      <c r="I65" s="264"/>
      <c r="J65" s="301"/>
      <c r="K65" s="282"/>
      <c r="L65" s="314"/>
      <c r="M65" s="315"/>
      <c r="N65" s="311"/>
      <c r="O65" s="275"/>
      <c r="P65" s="289"/>
      <c r="Q65" s="275"/>
      <c r="R65" s="304" t="s">
        <v>142</v>
      </c>
      <c r="S65" s="293" t="n">
        <v>120</v>
      </c>
      <c r="T65" s="293" t="s">
        <v>137</v>
      </c>
      <c r="U65" s="293" t="s">
        <v>135</v>
      </c>
      <c r="V65" s="293"/>
      <c r="W65" s="293" t="n">
        <v>4</v>
      </c>
      <c r="X65" s="294"/>
      <c r="Y65" s="293" t="n">
        <v>1</v>
      </c>
      <c r="Z65" s="293" t="s">
        <v>135</v>
      </c>
      <c r="AA65" s="293" t="n">
        <v>1</v>
      </c>
      <c r="AB65" s="268"/>
      <c r="AC65" s="268"/>
      <c r="AD65" s="267"/>
      <c r="AE65" s="268"/>
      <c r="AF65" s="268"/>
      <c r="AG65" s="268"/>
      <c r="AH65" s="268"/>
      <c r="AI65" s="257"/>
    </row>
    <row r="66" s="270" customFormat="true" ht="10.2" hidden="false" customHeight="true" outlineLevel="0" collapsed="false">
      <c r="A66" s="257"/>
      <c r="B66" s="282"/>
      <c r="C66" s="282"/>
      <c r="D66" s="282"/>
      <c r="E66" s="282"/>
      <c r="F66" s="282"/>
      <c r="G66" s="316" t="s">
        <v>143</v>
      </c>
      <c r="H66" s="292" t="n">
        <v>0</v>
      </c>
      <c r="I66" s="264"/>
      <c r="J66" s="301"/>
      <c r="K66" s="282"/>
      <c r="L66" s="317"/>
      <c r="M66" s="318"/>
      <c r="N66" s="315"/>
      <c r="O66" s="319"/>
      <c r="P66" s="289"/>
      <c r="Q66" s="319"/>
      <c r="R66" s="319" t="s">
        <v>143</v>
      </c>
      <c r="S66" s="293" t="s">
        <v>135</v>
      </c>
      <c r="T66" s="293" t="s">
        <v>135</v>
      </c>
      <c r="U66" s="293" t="s">
        <v>135</v>
      </c>
      <c r="V66" s="293"/>
      <c r="W66" s="293" t="s">
        <v>135</v>
      </c>
      <c r="X66" s="294"/>
      <c r="Y66" s="293" t="s">
        <v>135</v>
      </c>
      <c r="Z66" s="293" t="s">
        <v>135</v>
      </c>
      <c r="AA66" s="293" t="s">
        <v>135</v>
      </c>
      <c r="AB66" s="268"/>
      <c r="AC66" s="268"/>
      <c r="AD66" s="267"/>
      <c r="AE66" s="268"/>
      <c r="AF66" s="268"/>
      <c r="AG66" s="268"/>
      <c r="AH66" s="268"/>
      <c r="AI66" s="257"/>
    </row>
    <row r="67" s="270" customFormat="true" ht="10.2" hidden="false" customHeight="true" outlineLevel="0" collapsed="false">
      <c r="A67" s="257"/>
      <c r="B67" s="282"/>
      <c r="C67" s="282"/>
      <c r="D67" s="282"/>
      <c r="E67" s="282"/>
      <c r="F67" s="282"/>
      <c r="G67" s="320" t="s">
        <v>144</v>
      </c>
      <c r="H67" s="292" t="n">
        <v>0</v>
      </c>
      <c r="I67" s="264"/>
      <c r="J67" s="301"/>
      <c r="K67" s="282"/>
      <c r="L67" s="302"/>
      <c r="M67" s="303"/>
      <c r="N67" s="318"/>
      <c r="O67" s="308"/>
      <c r="P67" s="289"/>
      <c r="Q67" s="308"/>
      <c r="R67" s="321" t="s">
        <v>144</v>
      </c>
      <c r="S67" s="293" t="s">
        <v>135</v>
      </c>
      <c r="T67" s="293" t="s">
        <v>135</v>
      </c>
      <c r="U67" s="293" t="s">
        <v>135</v>
      </c>
      <c r="V67" s="293"/>
      <c r="W67" s="293" t="s">
        <v>135</v>
      </c>
      <c r="X67" s="294"/>
      <c r="Y67" s="293" t="s">
        <v>135</v>
      </c>
      <c r="Z67" s="293" t="s">
        <v>135</v>
      </c>
      <c r="AA67" s="293" t="s">
        <v>135</v>
      </c>
      <c r="AB67" s="268"/>
      <c r="AC67" s="268"/>
      <c r="AD67" s="267"/>
      <c r="AE67" s="268"/>
      <c r="AF67" s="268"/>
      <c r="AG67" s="268"/>
      <c r="AH67" s="268"/>
      <c r="AI67" s="257"/>
    </row>
    <row r="68" s="270" customFormat="true" ht="10.2" hidden="false" customHeight="true" outlineLevel="0" collapsed="false">
      <c r="A68" s="257"/>
      <c r="B68" s="282"/>
      <c r="C68" s="282"/>
      <c r="D68" s="282"/>
      <c r="E68" s="282"/>
      <c r="F68" s="282"/>
      <c r="G68" s="322" t="s">
        <v>145</v>
      </c>
      <c r="H68" s="292" t="n">
        <v>2</v>
      </c>
      <c r="I68" s="264"/>
      <c r="J68" s="301"/>
      <c r="K68" s="282"/>
      <c r="L68" s="323"/>
      <c r="M68" s="324"/>
      <c r="N68" s="303"/>
      <c r="O68" s="325"/>
      <c r="P68" s="289"/>
      <c r="Q68" s="325"/>
      <c r="R68" s="326" t="s">
        <v>145</v>
      </c>
      <c r="S68" s="293" t="n">
        <v>10</v>
      </c>
      <c r="T68" s="293" t="s">
        <v>134</v>
      </c>
      <c r="U68" s="293" t="s">
        <v>135</v>
      </c>
      <c r="V68" s="293"/>
      <c r="W68" s="293" t="s">
        <v>135</v>
      </c>
      <c r="X68" s="294"/>
      <c r="Y68" s="293" t="s">
        <v>135</v>
      </c>
      <c r="Z68" s="293" t="s">
        <v>135</v>
      </c>
      <c r="AA68" s="293" t="n">
        <v>1</v>
      </c>
      <c r="AB68" s="268"/>
      <c r="AC68" s="268"/>
      <c r="AD68" s="267"/>
      <c r="AE68" s="268"/>
      <c r="AF68" s="268"/>
      <c r="AG68" s="268"/>
      <c r="AH68" s="268"/>
      <c r="AI68" s="257"/>
    </row>
    <row r="69" s="270" customFormat="true" ht="10.2" hidden="false" customHeight="true" outlineLevel="0" collapsed="false">
      <c r="A69" s="257"/>
      <c r="B69" s="282"/>
      <c r="C69" s="282"/>
      <c r="D69" s="282"/>
      <c r="E69" s="282"/>
      <c r="F69" s="282"/>
      <c r="G69" s="300" t="s">
        <v>39</v>
      </c>
      <c r="H69" s="292" t="n">
        <v>4</v>
      </c>
      <c r="I69" s="264"/>
      <c r="J69" s="301"/>
      <c r="K69" s="282"/>
      <c r="L69" s="323"/>
      <c r="M69" s="324"/>
      <c r="N69" s="303"/>
      <c r="O69" s="325"/>
      <c r="P69" s="289"/>
      <c r="Q69" s="327"/>
      <c r="R69" s="304" t="s">
        <v>39</v>
      </c>
      <c r="S69" s="293" t="n">
        <v>30</v>
      </c>
      <c r="T69" s="293" t="s">
        <v>137</v>
      </c>
      <c r="U69" s="293" t="s">
        <v>135</v>
      </c>
      <c r="V69" s="293"/>
      <c r="W69" s="293" t="n">
        <v>4</v>
      </c>
      <c r="X69" s="294"/>
      <c r="Y69" s="293" t="n">
        <v>1</v>
      </c>
      <c r="Z69" s="293" t="n">
        <v>1</v>
      </c>
      <c r="AA69" s="293" t="n">
        <v>1</v>
      </c>
      <c r="AB69" s="268"/>
      <c r="AC69" s="268"/>
      <c r="AD69" s="267"/>
      <c r="AE69" s="268"/>
      <c r="AF69" s="268"/>
      <c r="AG69" s="268"/>
      <c r="AH69" s="268"/>
      <c r="AI69" s="257"/>
    </row>
    <row r="70" s="270" customFormat="true" ht="10.2" hidden="false" customHeight="true" outlineLevel="0" collapsed="false">
      <c r="A70" s="257"/>
      <c r="B70" s="282"/>
      <c r="C70" s="282"/>
      <c r="D70" s="282"/>
      <c r="E70" s="282"/>
      <c r="F70" s="282"/>
      <c r="G70" s="320" t="s">
        <v>40</v>
      </c>
      <c r="H70" s="292" t="n">
        <v>4</v>
      </c>
      <c r="I70" s="264"/>
      <c r="J70" s="301"/>
      <c r="K70" s="282"/>
      <c r="L70" s="323"/>
      <c r="M70" s="324"/>
      <c r="N70" s="303"/>
      <c r="O70" s="325"/>
      <c r="P70" s="289"/>
      <c r="Q70" s="327"/>
      <c r="R70" s="321" t="s">
        <v>40</v>
      </c>
      <c r="S70" s="293" t="n">
        <v>30</v>
      </c>
      <c r="T70" s="293" t="s">
        <v>137</v>
      </c>
      <c r="U70" s="293" t="s">
        <v>135</v>
      </c>
      <c r="V70" s="293"/>
      <c r="W70" s="293" t="n">
        <v>4</v>
      </c>
      <c r="X70" s="294"/>
      <c r="Y70" s="293" t="n">
        <v>1</v>
      </c>
      <c r="Z70" s="293" t="n">
        <v>1</v>
      </c>
      <c r="AA70" s="293" t="n">
        <v>1</v>
      </c>
      <c r="AB70" s="268"/>
      <c r="AC70" s="268"/>
      <c r="AD70" s="267"/>
      <c r="AE70" s="268"/>
      <c r="AF70" s="268"/>
      <c r="AG70" s="268"/>
      <c r="AH70" s="268"/>
      <c r="AI70" s="257"/>
    </row>
    <row r="71" s="270" customFormat="true" ht="10.2" hidden="false" customHeight="true" outlineLevel="0" collapsed="false">
      <c r="A71" s="257"/>
      <c r="B71" s="282"/>
      <c r="C71" s="282"/>
      <c r="D71" s="282"/>
      <c r="E71" s="282"/>
      <c r="F71" s="282"/>
      <c r="G71" s="328" t="s">
        <v>146</v>
      </c>
      <c r="H71" s="292" t="n">
        <v>10</v>
      </c>
      <c r="I71" s="264"/>
      <c r="J71" s="301"/>
      <c r="K71" s="282"/>
      <c r="L71" s="323"/>
      <c r="M71" s="324"/>
      <c r="N71" s="303"/>
      <c r="O71" s="325"/>
      <c r="P71" s="289"/>
      <c r="Q71" s="325"/>
      <c r="R71" s="312" t="s">
        <v>146</v>
      </c>
      <c r="S71" s="293" t="n">
        <v>50</v>
      </c>
      <c r="T71" s="293" t="s">
        <v>137</v>
      </c>
      <c r="U71" s="293" t="s">
        <v>135</v>
      </c>
      <c r="V71" s="293"/>
      <c r="W71" s="293" t="n">
        <v>4</v>
      </c>
      <c r="X71" s="294"/>
      <c r="Y71" s="293" t="n">
        <v>1</v>
      </c>
      <c r="Z71" s="293" t="n">
        <v>1</v>
      </c>
      <c r="AA71" s="293" t="n">
        <v>1</v>
      </c>
      <c r="AB71" s="268"/>
      <c r="AC71" s="268"/>
      <c r="AD71" s="267"/>
      <c r="AE71" s="268"/>
      <c r="AF71" s="268"/>
      <c r="AG71" s="268"/>
      <c r="AH71" s="268"/>
      <c r="AI71" s="257"/>
    </row>
    <row r="72" s="270" customFormat="true" ht="10.2" hidden="false" customHeight="true" outlineLevel="0" collapsed="false">
      <c r="A72" s="257"/>
      <c r="B72" s="282"/>
      <c r="C72" s="282"/>
      <c r="D72" s="282"/>
      <c r="E72" s="282"/>
      <c r="F72" s="282"/>
      <c r="G72" s="329" t="s">
        <v>147</v>
      </c>
      <c r="H72" s="292" t="n">
        <v>10</v>
      </c>
      <c r="I72" s="264"/>
      <c r="J72" s="301"/>
      <c r="K72" s="282"/>
      <c r="L72" s="323"/>
      <c r="M72" s="324"/>
      <c r="N72" s="303"/>
      <c r="O72" s="325"/>
      <c r="P72" s="289"/>
      <c r="Q72" s="327"/>
      <c r="R72" s="330" t="s">
        <v>147</v>
      </c>
      <c r="S72" s="293" t="n">
        <v>15</v>
      </c>
      <c r="T72" s="293" t="s">
        <v>134</v>
      </c>
      <c r="U72" s="293" t="s">
        <v>135</v>
      </c>
      <c r="V72" s="293"/>
      <c r="W72" s="293" t="s">
        <v>135</v>
      </c>
      <c r="X72" s="294"/>
      <c r="Y72" s="293" t="s">
        <v>135</v>
      </c>
      <c r="Z72" s="293" t="s">
        <v>135</v>
      </c>
      <c r="AA72" s="293" t="n">
        <v>1</v>
      </c>
      <c r="AB72" s="268"/>
      <c r="AC72" s="268"/>
      <c r="AD72" s="267"/>
      <c r="AE72" s="268"/>
      <c r="AF72" s="268"/>
      <c r="AG72" s="268"/>
      <c r="AH72" s="268"/>
      <c r="AI72" s="257"/>
    </row>
    <row r="73" s="270" customFormat="true" ht="10.2" hidden="false" customHeight="true" outlineLevel="0" collapsed="false">
      <c r="A73" s="257"/>
      <c r="B73" s="282"/>
      <c r="C73" s="282"/>
      <c r="D73" s="282"/>
      <c r="E73" s="331"/>
      <c r="F73" s="331"/>
      <c r="G73" s="322" t="s">
        <v>148</v>
      </c>
      <c r="H73" s="292" t="n">
        <v>3</v>
      </c>
      <c r="I73" s="264"/>
      <c r="J73" s="301"/>
      <c r="K73" s="282"/>
      <c r="L73" s="323"/>
      <c r="M73" s="324"/>
      <c r="N73" s="303"/>
      <c r="O73" s="325"/>
      <c r="P73" s="289"/>
      <c r="Q73" s="327"/>
      <c r="R73" s="326" t="s">
        <v>148</v>
      </c>
      <c r="S73" s="293" t="n">
        <v>50</v>
      </c>
      <c r="T73" s="293" t="s">
        <v>137</v>
      </c>
      <c r="U73" s="293" t="s">
        <v>135</v>
      </c>
      <c r="V73" s="293"/>
      <c r="W73" s="293" t="n">
        <v>4</v>
      </c>
      <c r="X73" s="294"/>
      <c r="Y73" s="293" t="n">
        <v>1</v>
      </c>
      <c r="Z73" s="293" t="n">
        <v>1</v>
      </c>
      <c r="AA73" s="293" t="n">
        <v>1</v>
      </c>
      <c r="AB73" s="268"/>
      <c r="AC73" s="268"/>
      <c r="AD73" s="267"/>
      <c r="AE73" s="268"/>
      <c r="AF73" s="268"/>
      <c r="AG73" s="268"/>
      <c r="AH73" s="268"/>
      <c r="AI73" s="257"/>
    </row>
    <row r="74" s="270" customFormat="true" ht="10.2" hidden="false" customHeight="true" outlineLevel="0" collapsed="false">
      <c r="A74" s="257"/>
      <c r="B74" s="282"/>
      <c r="C74" s="282"/>
      <c r="D74" s="282"/>
      <c r="E74" s="282"/>
      <c r="F74" s="282"/>
      <c r="G74" s="332" t="s">
        <v>149</v>
      </c>
      <c r="H74" s="292" t="n">
        <v>5</v>
      </c>
      <c r="I74" s="264"/>
      <c r="J74" s="301"/>
      <c r="K74" s="282"/>
      <c r="L74" s="323"/>
      <c r="M74" s="324"/>
      <c r="N74" s="303"/>
      <c r="O74" s="325"/>
      <c r="P74" s="289"/>
      <c r="Q74" s="327"/>
      <c r="R74" s="327" t="s">
        <v>149</v>
      </c>
      <c r="S74" s="293" t="n">
        <v>15</v>
      </c>
      <c r="T74" s="293" t="s">
        <v>134</v>
      </c>
      <c r="U74" s="293" t="s">
        <v>135</v>
      </c>
      <c r="V74" s="293"/>
      <c r="W74" s="293" t="s">
        <v>135</v>
      </c>
      <c r="X74" s="294"/>
      <c r="Y74" s="293" t="n">
        <v>1</v>
      </c>
      <c r="Z74" s="293" t="n">
        <v>1</v>
      </c>
      <c r="AA74" s="293" t="n">
        <v>1</v>
      </c>
      <c r="AB74" s="268"/>
      <c r="AC74" s="268"/>
      <c r="AD74" s="267"/>
      <c r="AE74" s="268"/>
      <c r="AF74" s="268"/>
      <c r="AG74" s="268"/>
      <c r="AH74" s="268"/>
      <c r="AI74" s="257"/>
    </row>
    <row r="75" s="270" customFormat="true" ht="10.2" hidden="false" customHeight="true" outlineLevel="0" collapsed="false">
      <c r="A75" s="257"/>
      <c r="B75" s="282"/>
      <c r="C75" s="282"/>
      <c r="D75" s="282"/>
      <c r="E75" s="282"/>
      <c r="F75" s="282"/>
      <c r="G75" s="332"/>
      <c r="H75" s="292"/>
      <c r="I75" s="264"/>
      <c r="J75" s="301"/>
      <c r="K75" s="282"/>
      <c r="L75" s="333"/>
      <c r="M75" s="334"/>
      <c r="N75" s="287"/>
      <c r="O75" s="327"/>
      <c r="P75" s="289"/>
      <c r="Q75" s="275"/>
      <c r="R75" s="327"/>
      <c r="S75" s="293"/>
      <c r="T75" s="293"/>
      <c r="U75" s="293"/>
      <c r="V75" s="293"/>
      <c r="W75" s="293"/>
      <c r="X75" s="294"/>
      <c r="Y75" s="293"/>
      <c r="Z75" s="293"/>
      <c r="AA75" s="293"/>
      <c r="AB75" s="268"/>
      <c r="AC75" s="268"/>
      <c r="AD75" s="267"/>
      <c r="AE75" s="268"/>
      <c r="AF75" s="268"/>
      <c r="AG75" s="268"/>
      <c r="AH75" s="268"/>
      <c r="AI75" s="257"/>
    </row>
    <row r="76" s="270" customFormat="true" ht="10.2" hidden="false" customHeight="true" outlineLevel="0" collapsed="false">
      <c r="A76" s="257"/>
      <c r="B76" s="282"/>
      <c r="C76" s="282"/>
      <c r="D76" s="282"/>
      <c r="E76" s="282"/>
      <c r="F76" s="282"/>
      <c r="G76" s="335" t="s">
        <v>150</v>
      </c>
      <c r="H76" s="292" t="n">
        <v>1</v>
      </c>
      <c r="I76" s="264"/>
      <c r="J76" s="301"/>
      <c r="K76" s="282"/>
      <c r="L76" s="333"/>
      <c r="M76" s="334"/>
      <c r="N76" s="287"/>
      <c r="O76" s="327"/>
      <c r="P76" s="289"/>
      <c r="Q76" s="275"/>
      <c r="R76" s="325" t="s">
        <v>150</v>
      </c>
      <c r="S76" s="293" t="n">
        <v>10</v>
      </c>
      <c r="T76" s="293" t="s">
        <v>134</v>
      </c>
      <c r="U76" s="293" t="s">
        <v>135</v>
      </c>
      <c r="V76" s="293"/>
      <c r="W76" s="293" t="s">
        <v>135</v>
      </c>
      <c r="X76" s="294"/>
      <c r="Y76" s="293" t="s">
        <v>135</v>
      </c>
      <c r="Z76" s="293" t="s">
        <v>135</v>
      </c>
      <c r="AA76" s="293" t="n">
        <v>1</v>
      </c>
      <c r="AB76" s="268"/>
      <c r="AC76" s="268"/>
      <c r="AD76" s="267"/>
      <c r="AE76" s="268"/>
      <c r="AF76" s="268"/>
      <c r="AG76" s="268"/>
      <c r="AH76" s="268"/>
      <c r="AI76" s="257"/>
    </row>
    <row r="77" s="270" customFormat="true" ht="10.2" hidden="false" customHeight="true" outlineLevel="0" collapsed="false">
      <c r="A77" s="257"/>
      <c r="B77" s="282"/>
      <c r="C77" s="282"/>
      <c r="D77" s="282"/>
      <c r="E77" s="282"/>
      <c r="F77" s="282"/>
      <c r="G77" s="336" t="s">
        <v>151</v>
      </c>
      <c r="H77" s="292" t="n">
        <v>1</v>
      </c>
      <c r="I77" s="264"/>
      <c r="J77" s="301"/>
      <c r="K77" s="282"/>
      <c r="L77" s="333"/>
      <c r="M77" s="334"/>
      <c r="N77" s="287"/>
      <c r="O77" s="327"/>
      <c r="P77" s="289"/>
      <c r="Q77" s="275"/>
      <c r="R77" s="337" t="s">
        <v>151</v>
      </c>
      <c r="S77" s="293" t="n">
        <v>10</v>
      </c>
      <c r="T77" s="293" t="s">
        <v>134</v>
      </c>
      <c r="U77" s="293" t="s">
        <v>135</v>
      </c>
      <c r="V77" s="293"/>
      <c r="W77" s="293" t="s">
        <v>135</v>
      </c>
      <c r="X77" s="294"/>
      <c r="Y77" s="293" t="s">
        <v>135</v>
      </c>
      <c r="Z77" s="293" t="s">
        <v>135</v>
      </c>
      <c r="AA77" s="293" t="n">
        <v>1</v>
      </c>
      <c r="AB77" s="268"/>
      <c r="AC77" s="268"/>
      <c r="AD77" s="267"/>
      <c r="AE77" s="268"/>
      <c r="AF77" s="268"/>
      <c r="AG77" s="268"/>
      <c r="AH77" s="268"/>
      <c r="AI77" s="257"/>
    </row>
    <row r="78" s="270" customFormat="true" ht="10.2" hidden="false" customHeight="true" outlineLevel="0" collapsed="false">
      <c r="A78" s="257"/>
      <c r="B78" s="282"/>
      <c r="C78" s="282"/>
      <c r="D78" s="282"/>
      <c r="E78" s="282"/>
      <c r="F78" s="282"/>
      <c r="G78" s="338" t="s">
        <v>152</v>
      </c>
      <c r="H78" s="292" t="n">
        <v>1</v>
      </c>
      <c r="I78" s="264"/>
      <c r="J78" s="301"/>
      <c r="K78" s="282"/>
      <c r="L78" s="333"/>
      <c r="M78" s="334"/>
      <c r="N78" s="287"/>
      <c r="O78" s="327"/>
      <c r="P78" s="289"/>
      <c r="Q78" s="275"/>
      <c r="R78" s="339" t="s">
        <v>152</v>
      </c>
      <c r="S78" s="293" t="n">
        <v>10</v>
      </c>
      <c r="T78" s="293" t="s">
        <v>134</v>
      </c>
      <c r="U78" s="293" t="s">
        <v>135</v>
      </c>
      <c r="V78" s="293"/>
      <c r="W78" s="293" t="s">
        <v>135</v>
      </c>
      <c r="X78" s="294"/>
      <c r="Y78" s="293" t="s">
        <v>135</v>
      </c>
      <c r="Z78" s="293" t="s">
        <v>135</v>
      </c>
      <c r="AA78" s="293" t="n">
        <v>1</v>
      </c>
      <c r="AB78" s="268"/>
      <c r="AC78" s="268"/>
      <c r="AD78" s="267"/>
      <c r="AE78" s="268"/>
      <c r="AF78" s="268"/>
      <c r="AG78" s="268"/>
      <c r="AH78" s="268"/>
      <c r="AI78" s="257"/>
    </row>
    <row r="79" s="270" customFormat="true" ht="10.2" hidden="false" customHeight="true" outlineLevel="0" collapsed="false">
      <c r="A79" s="257"/>
      <c r="B79" s="282"/>
      <c r="C79" s="282"/>
      <c r="D79" s="282"/>
      <c r="E79" s="282"/>
      <c r="F79" s="282"/>
      <c r="G79" s="340" t="s">
        <v>153</v>
      </c>
      <c r="H79" s="341" t="n">
        <v>2</v>
      </c>
      <c r="I79" s="264"/>
      <c r="J79" s="301"/>
      <c r="K79" s="282"/>
      <c r="L79" s="333"/>
      <c r="M79" s="334"/>
      <c r="N79" s="287"/>
      <c r="O79" s="275"/>
      <c r="P79" s="289"/>
      <c r="Q79" s="275"/>
      <c r="R79" s="342" t="s">
        <v>153</v>
      </c>
      <c r="S79" s="343" t="n">
        <v>20</v>
      </c>
      <c r="T79" s="343" t="s">
        <v>154</v>
      </c>
      <c r="U79" s="343" t="s">
        <v>135</v>
      </c>
      <c r="V79" s="343"/>
      <c r="W79" s="343" t="n">
        <v>4</v>
      </c>
      <c r="X79" s="344"/>
      <c r="Y79" s="343" t="n">
        <v>1</v>
      </c>
      <c r="Z79" s="343" t="n">
        <v>1</v>
      </c>
      <c r="AA79" s="343" t="n">
        <v>1</v>
      </c>
      <c r="AB79" s="268"/>
      <c r="AC79" s="268"/>
      <c r="AD79" s="267"/>
      <c r="AE79" s="268"/>
      <c r="AF79" s="268"/>
      <c r="AG79" s="268"/>
      <c r="AH79" s="268"/>
      <c r="AI79" s="257"/>
    </row>
    <row r="80" s="270" customFormat="true" ht="10.2" hidden="false" customHeight="true" outlineLevel="0" collapsed="false">
      <c r="A80" s="345"/>
      <c r="B80" s="346"/>
      <c r="C80" s="346"/>
      <c r="D80" s="346"/>
      <c r="E80" s="346"/>
      <c r="F80" s="346"/>
      <c r="G80" s="264"/>
      <c r="H80" s="347"/>
      <c r="I80" s="264"/>
      <c r="J80" s="264"/>
      <c r="K80" s="346"/>
      <c r="L80" s="265"/>
      <c r="M80" s="266"/>
      <c r="N80" s="266"/>
      <c r="O80" s="266"/>
      <c r="P80" s="308"/>
      <c r="Q80" s="348"/>
      <c r="R80" s="308"/>
      <c r="S80" s="348"/>
      <c r="T80" s="349"/>
      <c r="U80" s="348"/>
      <c r="V80" s="348"/>
      <c r="W80" s="349"/>
      <c r="X80" s="349"/>
      <c r="Y80" s="349"/>
      <c r="Z80" s="349"/>
      <c r="AA80" s="349"/>
      <c r="AB80" s="349"/>
      <c r="AC80" s="349"/>
      <c r="AD80" s="349"/>
      <c r="AE80" s="349"/>
      <c r="AF80" s="349"/>
      <c r="AG80" s="349"/>
      <c r="AH80" s="349"/>
      <c r="AI80" s="257"/>
    </row>
    <row r="81" s="270" customFormat="true" ht="10.2" hidden="false" customHeight="true" outlineLevel="0" collapsed="false">
      <c r="A81" s="350"/>
      <c r="B81" s="346"/>
      <c r="C81" s="346"/>
      <c r="D81" s="346"/>
      <c r="E81" s="346"/>
      <c r="F81" s="259"/>
      <c r="G81" s="351" t="s">
        <v>155</v>
      </c>
      <c r="H81" s="352" t="n">
        <v>2</v>
      </c>
      <c r="I81" s="264"/>
      <c r="J81" s="264"/>
      <c r="K81" s="264"/>
      <c r="L81" s="265"/>
      <c r="M81" s="266"/>
      <c r="N81" s="266"/>
      <c r="O81" s="266"/>
      <c r="P81" s="261"/>
      <c r="Q81" s="266"/>
      <c r="R81" s="261"/>
      <c r="S81" s="261"/>
      <c r="T81" s="261"/>
      <c r="U81" s="266"/>
      <c r="V81" s="266"/>
      <c r="W81" s="261"/>
      <c r="X81" s="261"/>
      <c r="Y81" s="261"/>
      <c r="Z81" s="261"/>
      <c r="AA81" s="261"/>
      <c r="AB81" s="261"/>
      <c r="AC81" s="261"/>
      <c r="AD81" s="261"/>
      <c r="AE81" s="261"/>
      <c r="AF81" s="261"/>
      <c r="AG81" s="261"/>
      <c r="AH81" s="261"/>
      <c r="AI81" s="345"/>
    </row>
    <row r="82" s="358" customFormat="true" ht="10.2" hidden="false" customHeight="true" outlineLevel="0" collapsed="false">
      <c r="A82" s="350"/>
      <c r="B82" s="346"/>
      <c r="C82" s="346"/>
      <c r="D82" s="346"/>
      <c r="E82" s="346"/>
      <c r="F82" s="264"/>
      <c r="G82" s="351"/>
      <c r="H82" s="353"/>
      <c r="I82" s="264"/>
      <c r="J82" s="354"/>
      <c r="K82" s="264"/>
      <c r="L82" s="355"/>
      <c r="M82" s="356"/>
      <c r="N82" s="261"/>
      <c r="O82" s="261"/>
      <c r="P82" s="261"/>
      <c r="Q82" s="266"/>
      <c r="R82" s="261"/>
      <c r="S82" s="266"/>
      <c r="T82" s="357" t="s">
        <v>126</v>
      </c>
      <c r="U82" s="266"/>
      <c r="V82" s="266"/>
      <c r="W82" s="266"/>
      <c r="X82" s="357" t="s">
        <v>128</v>
      </c>
      <c r="Y82" s="266" t="s">
        <v>156</v>
      </c>
      <c r="Z82" s="266"/>
      <c r="AA82" s="357" t="s">
        <v>131</v>
      </c>
      <c r="AB82" s="266"/>
      <c r="AC82" s="266"/>
      <c r="AD82" s="266"/>
      <c r="AE82" s="266"/>
      <c r="AF82" s="266"/>
      <c r="AG82" s="266"/>
      <c r="AH82" s="266"/>
      <c r="AI82" s="350"/>
    </row>
    <row r="83" s="358" customFormat="true" ht="10.2" hidden="false" customHeight="true" outlineLevel="0" collapsed="false">
      <c r="A83" s="350"/>
      <c r="B83" s="346"/>
      <c r="C83" s="346"/>
      <c r="D83" s="346"/>
      <c r="E83" s="346"/>
      <c r="F83" s="259"/>
      <c r="G83" s="351" t="s">
        <v>157</v>
      </c>
      <c r="H83" s="359" t="n">
        <v>12</v>
      </c>
      <c r="I83" s="264"/>
      <c r="J83" s="264"/>
      <c r="K83" s="264"/>
      <c r="L83" s="265"/>
      <c r="M83" s="266"/>
      <c r="N83" s="266"/>
      <c r="O83" s="266"/>
      <c r="P83" s="266"/>
      <c r="Q83" s="266"/>
      <c r="R83" s="261"/>
      <c r="S83" s="266"/>
      <c r="T83" s="357" t="s">
        <v>127</v>
      </c>
      <c r="U83" s="266"/>
      <c r="V83" s="266"/>
      <c r="W83" s="266"/>
      <c r="X83" s="357" t="s">
        <v>129</v>
      </c>
      <c r="Y83" s="266" t="s">
        <v>158</v>
      </c>
      <c r="Z83" s="266"/>
      <c r="AA83" s="357" t="s">
        <v>132</v>
      </c>
      <c r="AB83" s="266"/>
      <c r="AC83" s="266"/>
      <c r="AD83" s="266"/>
      <c r="AE83" s="266"/>
      <c r="AF83" s="266"/>
      <c r="AG83" s="266"/>
      <c r="AH83" s="266"/>
      <c r="AI83" s="350"/>
    </row>
    <row r="84" s="270" customFormat="true" ht="10.2" hidden="false" customHeight="true" outlineLevel="0" collapsed="false">
      <c r="A84" s="360"/>
      <c r="B84" s="346"/>
      <c r="C84" s="346"/>
      <c r="D84" s="346"/>
      <c r="E84" s="346"/>
      <c r="F84" s="361"/>
      <c r="G84" s="264"/>
      <c r="H84" s="259"/>
      <c r="I84" s="264"/>
      <c r="J84" s="264"/>
      <c r="K84" s="361"/>
      <c r="L84" s="265"/>
      <c r="M84" s="266"/>
      <c r="N84" s="266"/>
      <c r="O84" s="266"/>
      <c r="P84" s="266"/>
      <c r="Q84" s="362"/>
      <c r="R84" s="261"/>
      <c r="S84" s="266"/>
      <c r="T84" s="357" t="s">
        <v>159</v>
      </c>
      <c r="U84" s="362"/>
      <c r="V84" s="362"/>
      <c r="W84" s="266"/>
      <c r="X84" s="357" t="s">
        <v>130</v>
      </c>
      <c r="Y84" s="266" t="s">
        <v>160</v>
      </c>
      <c r="Z84" s="266"/>
      <c r="AA84" s="357" t="s">
        <v>161</v>
      </c>
      <c r="AB84" s="266"/>
      <c r="AC84" s="266"/>
      <c r="AD84" s="266"/>
      <c r="AE84" s="266"/>
      <c r="AF84" s="266"/>
      <c r="AG84" s="266"/>
      <c r="AH84" s="266"/>
      <c r="AI84" s="350"/>
      <c r="AJ84" s="363"/>
    </row>
    <row r="85" s="270" customFormat="true" ht="10.2" hidden="false" customHeight="true" outlineLevel="0" collapsed="false">
      <c r="A85" s="350"/>
      <c r="B85" s="364"/>
      <c r="C85" s="361"/>
      <c r="D85" s="361"/>
      <c r="E85" s="282"/>
      <c r="F85" s="282"/>
      <c r="G85" s="264"/>
      <c r="H85" s="259"/>
      <c r="I85" s="365"/>
      <c r="J85" s="264"/>
      <c r="K85" s="264"/>
      <c r="L85" s="265"/>
      <c r="M85" s="266"/>
      <c r="N85" s="266"/>
      <c r="O85" s="266"/>
      <c r="P85" s="266"/>
      <c r="Q85" s="266"/>
      <c r="R85" s="261"/>
      <c r="S85" s="266"/>
      <c r="T85" s="261"/>
      <c r="U85" s="266"/>
      <c r="V85" s="266"/>
      <c r="W85" s="266"/>
      <c r="X85" s="266"/>
      <c r="Y85" s="261"/>
      <c r="Z85" s="266"/>
      <c r="AA85" s="266"/>
      <c r="AB85" s="266"/>
      <c r="AC85" s="266"/>
      <c r="AD85" s="261"/>
      <c r="AE85" s="266"/>
      <c r="AF85" s="266"/>
      <c r="AG85" s="266"/>
      <c r="AH85" s="266"/>
      <c r="AI85" s="360"/>
      <c r="AJ85" s="366"/>
    </row>
    <row r="86" s="270" customFormat="true" ht="10.2" hidden="false" customHeight="true" outlineLevel="0" collapsed="false">
      <c r="A86" s="367"/>
      <c r="B86" s="364"/>
      <c r="C86" s="351"/>
      <c r="D86" s="351"/>
      <c r="E86" s="282"/>
      <c r="F86" s="282"/>
      <c r="G86" s="264"/>
      <c r="H86" s="368"/>
      <c r="I86" s="365"/>
      <c r="J86" s="264"/>
      <c r="K86" s="351"/>
      <c r="L86" s="265"/>
      <c r="M86" s="266"/>
      <c r="N86" s="266"/>
      <c r="O86" s="266"/>
      <c r="P86" s="266"/>
      <c r="Q86" s="275"/>
      <c r="R86" s="261"/>
      <c r="S86" s="266"/>
      <c r="T86" s="261" t="s">
        <v>162</v>
      </c>
      <c r="U86" s="261"/>
      <c r="V86" s="261"/>
      <c r="W86" s="261"/>
      <c r="X86" s="261"/>
      <c r="Y86" s="261"/>
      <c r="Z86" s="261"/>
      <c r="AA86" s="261"/>
      <c r="AB86" s="261"/>
      <c r="AC86" s="261"/>
      <c r="AD86" s="261"/>
      <c r="AE86" s="261"/>
      <c r="AF86" s="261"/>
      <c r="AG86" s="261"/>
      <c r="AH86" s="261"/>
      <c r="AI86" s="350"/>
      <c r="AJ86" s="366"/>
    </row>
    <row r="87" s="270" customFormat="true" ht="10.2" hidden="false" customHeight="true" outlineLevel="0" collapsed="false">
      <c r="A87" s="369"/>
      <c r="B87" s="370"/>
      <c r="C87" s="371"/>
      <c r="D87" s="371"/>
      <c r="E87" s="371"/>
      <c r="F87" s="371"/>
      <c r="G87" s="371"/>
      <c r="H87" s="371"/>
      <c r="I87" s="371"/>
      <c r="J87" s="371"/>
      <c r="K87" s="371"/>
      <c r="L87" s="372"/>
      <c r="M87" s="373"/>
      <c r="N87" s="373"/>
      <c r="O87" s="373"/>
      <c r="P87" s="373"/>
      <c r="Q87" s="373"/>
      <c r="R87" s="373"/>
      <c r="S87" s="373"/>
      <c r="T87" s="373"/>
      <c r="U87" s="373"/>
      <c r="V87" s="373"/>
      <c r="W87" s="373"/>
      <c r="X87" s="373"/>
      <c r="Y87" s="373"/>
      <c r="Z87" s="373"/>
      <c r="AA87" s="373"/>
      <c r="AB87" s="373"/>
      <c r="AC87" s="373"/>
      <c r="AD87" s="373"/>
      <c r="AE87" s="373"/>
      <c r="AF87" s="373"/>
      <c r="AG87" s="373"/>
      <c r="AH87" s="373"/>
      <c r="AI87" s="367"/>
    </row>
    <row r="88" s="270" customFormat="true" ht="1.5" hidden="false" customHeight="true" outlineLevel="0" collapsed="false">
      <c r="A88" s="11"/>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264"/>
    </row>
    <row r="89" s="11" customFormat="true" ht="11.25" hidden="false" customHeight="true" outlineLevel="0" collapsed="false">
      <c r="A89" s="374"/>
      <c r="B89" s="374"/>
      <c r="C89" s="374"/>
      <c r="D89" s="374"/>
      <c r="E89" s="374"/>
      <c r="F89" s="374"/>
      <c r="G89" s="374"/>
      <c r="H89" s="374"/>
      <c r="I89" s="374"/>
      <c r="J89" s="374"/>
      <c r="K89" s="374"/>
      <c r="L89" s="374"/>
      <c r="M89" s="374"/>
      <c r="N89" s="374"/>
      <c r="O89" s="374"/>
      <c r="P89" s="374"/>
      <c r="Q89" s="374"/>
      <c r="R89" s="374"/>
      <c r="S89" s="374"/>
      <c r="T89" s="374"/>
      <c r="U89" s="374"/>
      <c r="V89" s="374"/>
      <c r="W89" s="374"/>
      <c r="X89" s="374"/>
      <c r="Y89" s="374"/>
      <c r="Z89" s="374"/>
      <c r="AA89" s="374"/>
      <c r="AB89" s="374"/>
      <c r="AC89" s="374"/>
      <c r="AD89" s="374"/>
      <c r="AE89" s="374"/>
      <c r="AF89" s="374"/>
      <c r="AG89" s="374"/>
      <c r="AH89" s="374"/>
    </row>
    <row r="90" s="159" customFormat="true" ht="13.2" hidden="false" customHeight="false" outlineLevel="0" collapsed="false">
      <c r="A90" s="375"/>
      <c r="C90" s="375"/>
      <c r="D90" s="375"/>
      <c r="E90" s="375"/>
      <c r="F90" s="375"/>
      <c r="G90" s="375"/>
      <c r="H90" s="375"/>
      <c r="K90" s="375"/>
      <c r="Q90" s="375"/>
      <c r="X90" s="375"/>
      <c r="AE90" s="375"/>
      <c r="AI90" s="375"/>
    </row>
    <row r="91" s="159" customFormat="true" ht="13.2" hidden="false" customHeight="false" outlineLevel="0" collapsed="false">
      <c r="R91" s="376"/>
      <c r="S91" s="376"/>
      <c r="T91" s="376"/>
      <c r="U91" s="376"/>
      <c r="V91" s="376"/>
      <c r="W91" s="376"/>
      <c r="Y91" s="376"/>
      <c r="Z91" s="376"/>
      <c r="AA91" s="376"/>
      <c r="AB91" s="376"/>
      <c r="AC91" s="376"/>
      <c r="AD91" s="376"/>
    </row>
    <row r="92" s="159" customFormat="true" ht="13.2" hidden="false" customHeight="false" outlineLevel="0" collapsed="false">
      <c r="R92" s="376"/>
      <c r="S92" s="376"/>
      <c r="T92" s="376"/>
      <c r="U92" s="376"/>
      <c r="V92" s="376"/>
      <c r="W92" s="376"/>
      <c r="Y92" s="376"/>
      <c r="Z92" s="376"/>
      <c r="AA92" s="376"/>
      <c r="AB92" s="376"/>
      <c r="AC92" s="376"/>
      <c r="AD92" s="376"/>
    </row>
    <row r="93" s="159" customFormat="true" ht="13.2" hidden="false" customHeight="false" outlineLevel="0" collapsed="false">
      <c r="R93" s="376"/>
      <c r="S93" s="376"/>
      <c r="T93" s="376"/>
      <c r="U93" s="376"/>
      <c r="V93" s="376"/>
      <c r="W93" s="376"/>
      <c r="Y93" s="376"/>
      <c r="Z93" s="376"/>
      <c r="AA93" s="376"/>
      <c r="AB93" s="376"/>
      <c r="AC93" s="376"/>
      <c r="AD93" s="376"/>
    </row>
    <row r="94" s="159" customFormat="true" ht="13.2" hidden="false" customHeight="false" outlineLevel="0" collapsed="false">
      <c r="R94" s="376"/>
      <c r="S94" s="376"/>
      <c r="T94" s="376"/>
      <c r="U94" s="376"/>
      <c r="V94" s="376"/>
      <c r="W94" s="376"/>
      <c r="Y94" s="376"/>
      <c r="Z94" s="376"/>
      <c r="AA94" s="376"/>
      <c r="AB94" s="376"/>
      <c r="AC94" s="376"/>
      <c r="AD94" s="376"/>
    </row>
    <row r="95" s="159" customFormat="true" ht="13.2" hidden="false" customHeight="false" outlineLevel="0" collapsed="false">
      <c r="R95" s="376"/>
      <c r="S95" s="376"/>
      <c r="T95" s="376"/>
      <c r="U95" s="376"/>
      <c r="V95" s="376"/>
      <c r="W95" s="376"/>
      <c r="Y95" s="376"/>
      <c r="Z95" s="376"/>
      <c r="AA95" s="376"/>
      <c r="AB95" s="376"/>
      <c r="AC95" s="376"/>
      <c r="AD95" s="376"/>
    </row>
    <row r="96" s="159" customFormat="true" ht="13.2" hidden="false" customHeight="false" outlineLevel="0" collapsed="false">
      <c r="R96" s="376"/>
      <c r="S96" s="376"/>
      <c r="T96" s="376"/>
      <c r="U96" s="376"/>
      <c r="V96" s="376"/>
      <c r="W96" s="376"/>
      <c r="Y96" s="376"/>
      <c r="Z96" s="376"/>
      <c r="AA96" s="376"/>
      <c r="AB96" s="376"/>
      <c r="AC96" s="376"/>
      <c r="AD96" s="376"/>
    </row>
    <row r="97" s="159" customFormat="true" ht="13.2" hidden="false" customHeight="false" outlineLevel="0" collapsed="false">
      <c r="R97" s="376"/>
      <c r="S97" s="376"/>
      <c r="T97" s="376"/>
      <c r="U97" s="376"/>
      <c r="V97" s="376"/>
      <c r="W97" s="376"/>
      <c r="Y97" s="376"/>
      <c r="Z97" s="376"/>
      <c r="AA97" s="376"/>
      <c r="AB97" s="376"/>
      <c r="AC97" s="376"/>
      <c r="AD97" s="376"/>
    </row>
    <row r="98" s="159" customFormat="true" ht="13.2" hidden="false" customHeight="false" outlineLevel="0" collapsed="false"/>
    <row r="99" s="159" customFormat="true" ht="13.2" hidden="false" customHeight="false" outlineLevel="0" collapsed="false"/>
    <row r="100" s="159" customFormat="true" ht="13.2" hidden="false" customHeight="false" outlineLevel="0" collapsed="false"/>
    <row r="101" s="159" customFormat="true" ht="13.2" hidden="false" customHeight="false" outlineLevel="0" collapsed="false"/>
    <row r="102" s="159" customFormat="true" ht="13.2" hidden="false" customHeight="false" outlineLevel="0" collapsed="false"/>
    <row r="103" customFormat="false" ht="13.2" hidden="false" customHeight="false" outlineLevel="0" collapsed="false">
      <c r="A103" s="159"/>
      <c r="B103" s="159"/>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row>
    <row r="104" customFormat="false" ht="13.2" hidden="false" customHeight="false" outlineLevel="0" collapsed="false">
      <c r="A104" s="159"/>
      <c r="B104" s="159"/>
      <c r="C104" s="159"/>
      <c r="D104" s="159"/>
      <c r="E104" s="159"/>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row>
    <row r="105" customFormat="false" ht="13.2" hidden="false" customHeight="false" outlineLevel="0" collapsed="false">
      <c r="A105" s="159"/>
      <c r="C105" s="159"/>
      <c r="D105" s="159"/>
      <c r="E105" s="159"/>
      <c r="F105" s="159"/>
      <c r="G105" s="159"/>
      <c r="H105" s="159"/>
      <c r="I105" s="159"/>
      <c r="J105" s="159"/>
      <c r="K105" s="159"/>
      <c r="L105" s="159"/>
      <c r="M105" s="159"/>
      <c r="N105" s="159"/>
      <c r="O105" s="159"/>
      <c r="P105" s="159"/>
      <c r="Q105" s="159"/>
      <c r="R105" s="159"/>
      <c r="S105" s="159"/>
      <c r="T105" s="159"/>
      <c r="U105" s="159"/>
      <c r="V105" s="159"/>
      <c r="W105" s="159"/>
      <c r="X105" s="159"/>
      <c r="Y105" s="159"/>
      <c r="Z105" s="159"/>
      <c r="AA105" s="159"/>
      <c r="AB105" s="159"/>
      <c r="AC105" s="159"/>
      <c r="AD105" s="159"/>
      <c r="AE105" s="159"/>
      <c r="AF105" s="159"/>
      <c r="AG105" s="159"/>
      <c r="AH105" s="159"/>
      <c r="AI105" s="159"/>
    </row>
    <row r="106" customFormat="false" ht="13.2" hidden="false" customHeight="false" outlineLevel="0" collapsed="false">
      <c r="A106" s="159"/>
      <c r="C106" s="159"/>
      <c r="D106" s="159"/>
      <c r="E106" s="159"/>
      <c r="F106" s="159"/>
      <c r="G106" s="159"/>
      <c r="H106" s="159"/>
      <c r="I106" s="159"/>
      <c r="J106" s="159"/>
      <c r="K106" s="159"/>
      <c r="L106" s="159"/>
      <c r="M106" s="159"/>
      <c r="N106" s="159"/>
      <c r="O106" s="159"/>
      <c r="P106" s="159"/>
      <c r="Q106" s="159"/>
      <c r="R106" s="159"/>
      <c r="S106" s="159"/>
      <c r="T106" s="159"/>
      <c r="U106" s="159"/>
      <c r="V106" s="159"/>
      <c r="W106" s="159"/>
      <c r="X106" s="159"/>
      <c r="Y106" s="159"/>
      <c r="Z106" s="159"/>
      <c r="AA106" s="159"/>
      <c r="AB106" s="159"/>
      <c r="AC106" s="159"/>
      <c r="AD106" s="159"/>
      <c r="AE106" s="159"/>
      <c r="AF106" s="159"/>
      <c r="AI106" s="159"/>
    </row>
    <row r="107" customFormat="false" ht="13.2" hidden="false" customHeight="false" outlineLevel="0" collapsed="false">
      <c r="A107" s="159"/>
      <c r="C107" s="159"/>
      <c r="D107" s="159"/>
      <c r="E107" s="159"/>
      <c r="F107" s="159"/>
      <c r="G107" s="159"/>
      <c r="H107" s="159"/>
      <c r="K107" s="159"/>
      <c r="Q107" s="159"/>
      <c r="X107" s="159"/>
      <c r="AE107" s="159"/>
      <c r="AI107" s="159"/>
    </row>
    <row r="108" customFormat="false" ht="13.2" hidden="false" customHeight="false" outlineLevel="0" collapsed="false">
      <c r="A108" s="159"/>
      <c r="C108" s="159"/>
      <c r="D108" s="159"/>
      <c r="E108" s="159"/>
      <c r="F108" s="159"/>
      <c r="G108" s="159"/>
      <c r="H108" s="159"/>
      <c r="K108" s="159"/>
      <c r="Q108" s="159"/>
      <c r="X108" s="159"/>
      <c r="AE108" s="159"/>
      <c r="AI108" s="159"/>
    </row>
  </sheetData>
  <mergeCells count="120">
    <mergeCell ref="B2:B5"/>
    <mergeCell ref="F7:J7"/>
    <mergeCell ref="L7:P7"/>
    <mergeCell ref="R7:W7"/>
    <mergeCell ref="Y7:AD7"/>
    <mergeCell ref="AF7:AH7"/>
    <mergeCell ref="R9:W10"/>
    <mergeCell ref="F11:G15"/>
    <mergeCell ref="H11:H15"/>
    <mergeCell ref="I11:I15"/>
    <mergeCell ref="J11:J15"/>
    <mergeCell ref="L11:L14"/>
    <mergeCell ref="M11:M14"/>
    <mergeCell ref="N11:N14"/>
    <mergeCell ref="O11:O14"/>
    <mergeCell ref="P11:P14"/>
    <mergeCell ref="R11:R14"/>
    <mergeCell ref="S11:S14"/>
    <mergeCell ref="T11:T14"/>
    <mergeCell ref="U11:U14"/>
    <mergeCell ref="V11:V14"/>
    <mergeCell ref="W11:W14"/>
    <mergeCell ref="Y11:Y14"/>
    <mergeCell ref="Z11:Z14"/>
    <mergeCell ref="AA11:AA14"/>
    <mergeCell ref="AB11:AB14"/>
    <mergeCell ref="AC11:AC14"/>
    <mergeCell ref="AD11:AD14"/>
    <mergeCell ref="L15:P15"/>
    <mergeCell ref="R15:W15"/>
    <mergeCell ref="Y15:AD15"/>
    <mergeCell ref="F16:J16"/>
    <mergeCell ref="L16:L19"/>
    <mergeCell ref="M16:M19"/>
    <mergeCell ref="N16:N19"/>
    <mergeCell ref="O16:O19"/>
    <mergeCell ref="P16:P19"/>
    <mergeCell ref="R16:W17"/>
    <mergeCell ref="Y16:Y19"/>
    <mergeCell ref="Z16:Z19"/>
    <mergeCell ref="AA16:AA19"/>
    <mergeCell ref="AB16:AB19"/>
    <mergeCell ref="AC16:AC19"/>
    <mergeCell ref="AD16:AD19"/>
    <mergeCell ref="F17:J19"/>
    <mergeCell ref="R18:S19"/>
    <mergeCell ref="T18:W19"/>
    <mergeCell ref="F20:J21"/>
    <mergeCell ref="L20:P21"/>
    <mergeCell ref="R20:W21"/>
    <mergeCell ref="Y20:AD21"/>
    <mergeCell ref="AF21:AH30"/>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W22:W25"/>
    <mergeCell ref="Y22:Y25"/>
    <mergeCell ref="Z22:Z25"/>
    <mergeCell ref="AA22:AA25"/>
    <mergeCell ref="AB22:AB25"/>
    <mergeCell ref="AC22:AC25"/>
    <mergeCell ref="AD22:AD25"/>
    <mergeCell ref="F26:J26"/>
    <mergeCell ref="L26:P26"/>
    <mergeCell ref="R26:W26"/>
    <mergeCell ref="Y26:AD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W27:W30"/>
    <mergeCell ref="Y27:Y30"/>
    <mergeCell ref="Z27:Z30"/>
    <mergeCell ref="AA27:AA30"/>
    <mergeCell ref="AB27:AB30"/>
    <mergeCell ref="AC27:AC30"/>
    <mergeCell ref="AD27:AD30"/>
    <mergeCell ref="D30:D31"/>
    <mergeCell ref="F31:G33"/>
    <mergeCell ref="H31:J33"/>
    <mergeCell ref="L31:P31"/>
    <mergeCell ref="R31:W31"/>
    <mergeCell ref="Y31:AD31"/>
    <mergeCell ref="L32:L35"/>
    <mergeCell ref="M32:M35"/>
    <mergeCell ref="N32:N35"/>
    <mergeCell ref="O32:O35"/>
    <mergeCell ref="P32:P35"/>
    <mergeCell ref="R32:W39"/>
    <mergeCell ref="Y32:AD35"/>
    <mergeCell ref="F34:G36"/>
    <mergeCell ref="L36:P38"/>
    <mergeCell ref="Y36:AD38"/>
    <mergeCell ref="F37:G39"/>
    <mergeCell ref="T56:AD56"/>
    <mergeCell ref="T86:AE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540" width="2.55"/>
    <col collapsed="false" customWidth="true" hidden="false" outlineLevel="0" max="2" min="2" style="540" width="30.99"/>
    <col collapsed="false" customWidth="true" hidden="false" outlineLevel="0" max="38" min="3" style="540" width="4.66"/>
    <col collapsed="false" customWidth="false" hidden="false" outlineLevel="0" max="257" min="39" style="540" width="9.1"/>
  </cols>
  <sheetData>
    <row r="1" customFormat="false" ht="17.4" hidden="false" customHeight="false" outlineLevel="0" collapsed="false">
      <c r="B1" s="541" t="s">
        <v>740</v>
      </c>
    </row>
    <row r="3" customFormat="false" ht="13.8" hidden="false" customHeight="false" outlineLevel="0" collapsed="false">
      <c r="B3" s="542"/>
      <c r="C3" s="544" t="n">
        <v>2009</v>
      </c>
      <c r="D3" s="544"/>
      <c r="E3" s="544"/>
      <c r="F3" s="544"/>
      <c r="G3" s="544"/>
      <c r="H3" s="544"/>
      <c r="I3" s="544"/>
      <c r="J3" s="544"/>
      <c r="K3" s="544"/>
      <c r="L3" s="544"/>
      <c r="M3" s="544"/>
      <c r="N3" s="544"/>
      <c r="O3" s="559" t="n">
        <v>2010</v>
      </c>
      <c r="P3" s="559"/>
      <c r="Q3" s="559"/>
      <c r="R3" s="559"/>
      <c r="S3" s="559"/>
      <c r="T3" s="559"/>
      <c r="U3" s="559"/>
      <c r="V3" s="559"/>
      <c r="W3" s="559"/>
      <c r="X3" s="559"/>
      <c r="Y3" s="559"/>
      <c r="Z3" s="559"/>
      <c r="AA3" s="544" t="n">
        <v>2011</v>
      </c>
      <c r="AB3" s="544"/>
      <c r="AC3" s="544"/>
      <c r="AD3" s="544"/>
      <c r="AE3" s="544"/>
      <c r="AF3" s="544"/>
      <c r="AG3" s="544"/>
      <c r="AH3" s="544"/>
      <c r="AI3" s="544"/>
      <c r="AJ3" s="544"/>
      <c r="AK3" s="544"/>
      <c r="AL3" s="544"/>
    </row>
    <row r="4" customFormat="false" ht="13.2" hidden="false" customHeight="false" outlineLevel="0" collapsed="false">
      <c r="B4" s="545"/>
      <c r="C4" s="549" t="n">
        <v>1</v>
      </c>
      <c r="D4" s="547" t="n">
        <v>2</v>
      </c>
      <c r="E4" s="549" t="n">
        <v>3</v>
      </c>
      <c r="F4" s="547" t="n">
        <v>4</v>
      </c>
      <c r="G4" s="549" t="n">
        <v>5</v>
      </c>
      <c r="H4" s="547" t="n">
        <v>6</v>
      </c>
      <c r="I4" s="549" t="n">
        <v>7</v>
      </c>
      <c r="J4" s="547" t="n">
        <v>8</v>
      </c>
      <c r="K4" s="549" t="n">
        <v>9</v>
      </c>
      <c r="L4" s="547" t="n">
        <v>10</v>
      </c>
      <c r="M4" s="549" t="n">
        <v>11</v>
      </c>
      <c r="N4" s="547" t="n">
        <v>12</v>
      </c>
      <c r="O4" s="549" t="n">
        <v>1</v>
      </c>
      <c r="P4" s="547" t="n">
        <v>2</v>
      </c>
      <c r="Q4" s="549" t="n">
        <v>3</v>
      </c>
      <c r="R4" s="547" t="n">
        <v>4</v>
      </c>
      <c r="S4" s="549" t="n">
        <v>5</v>
      </c>
      <c r="T4" s="547" t="n">
        <v>6</v>
      </c>
      <c r="U4" s="549" t="n">
        <v>7</v>
      </c>
      <c r="V4" s="547" t="n">
        <v>8</v>
      </c>
      <c r="W4" s="549" t="n">
        <v>9</v>
      </c>
      <c r="X4" s="547" t="n">
        <v>10</v>
      </c>
      <c r="Y4" s="549" t="n">
        <v>11</v>
      </c>
      <c r="Z4" s="547" t="n">
        <v>12</v>
      </c>
      <c r="AA4" s="549" t="n">
        <v>1</v>
      </c>
      <c r="AB4" s="547" t="n">
        <v>2</v>
      </c>
      <c r="AC4" s="549" t="n">
        <v>3</v>
      </c>
      <c r="AD4" s="547" t="n">
        <v>4</v>
      </c>
      <c r="AE4" s="549" t="n">
        <v>5</v>
      </c>
      <c r="AF4" s="547" t="n">
        <v>6</v>
      </c>
      <c r="AG4" s="549" t="n">
        <v>7</v>
      </c>
      <c r="AH4" s="547" t="n">
        <v>8</v>
      </c>
      <c r="AI4" s="549" t="n">
        <v>9</v>
      </c>
      <c r="AJ4" s="547" t="n">
        <v>10</v>
      </c>
      <c r="AK4" s="549" t="n">
        <v>11</v>
      </c>
      <c r="AL4" s="547" t="n">
        <v>12</v>
      </c>
    </row>
    <row r="5" customFormat="false" ht="15.6" hidden="false" customHeight="false" outlineLevel="0" collapsed="false">
      <c r="B5" s="550" t="s">
        <v>765</v>
      </c>
      <c r="C5" s="554"/>
      <c r="D5" s="554"/>
      <c r="E5" s="554"/>
      <c r="F5" s="554"/>
      <c r="G5" s="554"/>
      <c r="H5" s="554"/>
      <c r="I5" s="554"/>
      <c r="J5" s="554"/>
      <c r="K5" s="554"/>
      <c r="L5" s="554"/>
      <c r="M5" s="554"/>
      <c r="N5" s="554"/>
      <c r="O5" s="554"/>
      <c r="P5" s="554"/>
      <c r="Q5" s="554"/>
      <c r="R5" s="554"/>
      <c r="S5" s="554"/>
      <c r="T5" s="554"/>
      <c r="U5" s="554"/>
      <c r="V5" s="554"/>
      <c r="W5" s="554"/>
      <c r="X5" s="554"/>
      <c r="Y5" s="554"/>
      <c r="Z5" s="554"/>
      <c r="AA5" s="554"/>
      <c r="AB5" s="554"/>
      <c r="AC5" s="554"/>
      <c r="AD5" s="554"/>
      <c r="AE5" s="554"/>
      <c r="AF5" s="554"/>
      <c r="AG5" s="554"/>
      <c r="AH5" s="554"/>
      <c r="AI5" s="554"/>
      <c r="AJ5" s="554"/>
      <c r="AK5" s="554"/>
      <c r="AL5" s="554"/>
    </row>
    <row r="6" customFormat="false" ht="15.6" hidden="false" customHeight="false" outlineLevel="0" collapsed="false">
      <c r="B6" s="550" t="s">
        <v>783</v>
      </c>
      <c r="C6" s="554"/>
      <c r="D6" s="554"/>
      <c r="F6" s="554"/>
      <c r="G6" s="554" t="s">
        <v>784</v>
      </c>
      <c r="H6" s="554"/>
      <c r="I6" s="554"/>
      <c r="J6" s="554"/>
      <c r="K6" s="554"/>
      <c r="L6" s="554"/>
      <c r="M6" s="554"/>
      <c r="N6" s="554"/>
      <c r="O6" s="554"/>
      <c r="P6" s="554"/>
      <c r="Q6" s="554"/>
      <c r="R6" s="554"/>
      <c r="S6" s="554"/>
      <c r="T6" s="554"/>
      <c r="U6" s="554"/>
      <c r="V6" s="554"/>
      <c r="W6" s="554"/>
      <c r="X6" s="554"/>
      <c r="Y6" s="554"/>
      <c r="Z6" s="554"/>
      <c r="AA6" s="554"/>
      <c r="AB6" s="554"/>
      <c r="AC6" s="554"/>
      <c r="AD6" s="554"/>
      <c r="AE6" s="554"/>
      <c r="AF6" s="554"/>
      <c r="AG6" s="554"/>
      <c r="AH6" s="554"/>
      <c r="AI6" s="554"/>
      <c r="AJ6" s="554"/>
      <c r="AK6" s="554"/>
      <c r="AL6" s="554"/>
    </row>
    <row r="7" customFormat="false" ht="15.6" hidden="false" customHeight="false" outlineLevel="0" collapsed="false">
      <c r="B7" s="550" t="s">
        <v>767</v>
      </c>
      <c r="C7" s="554"/>
      <c r="D7" s="554"/>
      <c r="E7" s="554" t="s">
        <v>745</v>
      </c>
      <c r="F7" s="554" t="s">
        <v>745</v>
      </c>
      <c r="G7" s="554" t="s">
        <v>745</v>
      </c>
      <c r="H7" s="554"/>
      <c r="I7" s="554"/>
      <c r="J7" s="554"/>
      <c r="K7" s="554"/>
      <c r="L7" s="554"/>
      <c r="M7" s="554"/>
      <c r="N7" s="554"/>
      <c r="O7" s="554"/>
      <c r="P7" s="554"/>
      <c r="Q7" s="554"/>
      <c r="R7" s="554"/>
      <c r="S7" s="554"/>
      <c r="T7" s="554"/>
      <c r="U7" s="554"/>
      <c r="V7" s="554"/>
      <c r="W7" s="554"/>
      <c r="X7" s="554"/>
      <c r="Y7" s="554"/>
      <c r="Z7" s="554"/>
      <c r="AA7" s="554"/>
      <c r="AB7" s="554"/>
      <c r="AC7" s="554"/>
      <c r="AD7" s="554"/>
      <c r="AE7" s="554"/>
      <c r="AF7" s="554"/>
      <c r="AG7" s="554"/>
      <c r="AH7" s="554"/>
      <c r="AI7" s="554"/>
      <c r="AJ7" s="554"/>
      <c r="AK7" s="554"/>
      <c r="AL7" s="554"/>
    </row>
    <row r="8" customFormat="false" ht="15.6" hidden="false" customHeight="false" outlineLevel="0" collapsed="false">
      <c r="B8" s="550" t="s">
        <v>785</v>
      </c>
      <c r="C8" s="554"/>
      <c r="D8" s="554"/>
      <c r="E8" s="554"/>
      <c r="G8" s="554" t="s">
        <v>745</v>
      </c>
      <c r="H8" s="554" t="s">
        <v>745</v>
      </c>
      <c r="I8" s="554" t="s">
        <v>745</v>
      </c>
      <c r="J8" s="554" t="s">
        <v>745</v>
      </c>
      <c r="K8" s="554" t="s">
        <v>745</v>
      </c>
      <c r="L8" s="554" t="s">
        <v>745</v>
      </c>
      <c r="M8" s="554" t="s">
        <v>745</v>
      </c>
      <c r="N8" s="554"/>
      <c r="O8" s="554"/>
      <c r="P8" s="554"/>
      <c r="Q8" s="554"/>
      <c r="R8" s="554"/>
      <c r="S8" s="554"/>
      <c r="T8" s="554"/>
      <c r="U8" s="554"/>
      <c r="V8" s="554"/>
      <c r="W8" s="554"/>
      <c r="X8" s="554"/>
      <c r="Y8" s="554"/>
      <c r="Z8" s="554"/>
      <c r="AA8" s="554"/>
      <c r="AB8" s="554"/>
      <c r="AC8" s="554"/>
      <c r="AD8" s="554"/>
      <c r="AE8" s="554"/>
      <c r="AF8" s="554"/>
      <c r="AG8" s="554"/>
      <c r="AH8" s="554"/>
      <c r="AI8" s="554"/>
      <c r="AJ8" s="554"/>
      <c r="AK8" s="554"/>
      <c r="AL8" s="554"/>
    </row>
    <row r="9" customFormat="false" ht="15.6" hidden="false" customHeight="false" outlineLevel="0" collapsed="false">
      <c r="A9" s="560"/>
      <c r="B9" s="550" t="s">
        <v>769</v>
      </c>
      <c r="C9" s="554"/>
      <c r="D9" s="554"/>
      <c r="E9" s="554"/>
      <c r="F9" s="556"/>
      <c r="G9" s="554"/>
      <c r="I9" s="554"/>
      <c r="J9" s="554"/>
      <c r="K9" s="554" t="s">
        <v>745</v>
      </c>
      <c r="L9" s="554" t="s">
        <v>745</v>
      </c>
      <c r="M9" s="554" t="s">
        <v>745</v>
      </c>
      <c r="N9" s="554"/>
      <c r="O9" s="554"/>
      <c r="P9" s="554"/>
      <c r="Q9" s="554"/>
      <c r="R9" s="556"/>
      <c r="S9" s="554"/>
      <c r="U9" s="554"/>
      <c r="V9" s="554"/>
      <c r="W9" s="554"/>
      <c r="X9" s="554"/>
      <c r="Y9" s="554"/>
      <c r="Z9" s="554"/>
      <c r="AA9" s="554"/>
      <c r="AB9" s="554"/>
      <c r="AC9" s="554"/>
      <c r="AD9" s="556"/>
      <c r="AE9" s="554"/>
      <c r="AG9" s="554"/>
      <c r="AH9" s="554"/>
      <c r="AI9" s="554"/>
      <c r="AJ9" s="554"/>
      <c r="AK9" s="554"/>
      <c r="AL9" s="554"/>
    </row>
    <row r="10" customFormat="false" ht="15.6" hidden="false" customHeight="false" outlineLevel="0" collapsed="false">
      <c r="A10" s="560"/>
      <c r="B10" s="550" t="s">
        <v>770</v>
      </c>
      <c r="C10" s="554"/>
      <c r="D10" s="554"/>
      <c r="E10" s="554"/>
      <c r="F10" s="556"/>
      <c r="G10" s="554"/>
      <c r="H10" s="554"/>
      <c r="I10" s="554"/>
      <c r="J10" s="554"/>
      <c r="K10" s="554"/>
      <c r="L10" s="554"/>
      <c r="M10" s="554" t="s">
        <v>745</v>
      </c>
      <c r="N10" s="554" t="s">
        <v>745</v>
      </c>
      <c r="O10" s="554" t="s">
        <v>745</v>
      </c>
      <c r="P10" s="554"/>
      <c r="Q10" s="554"/>
      <c r="R10" s="556"/>
      <c r="S10" s="554"/>
      <c r="T10" s="554"/>
      <c r="U10" s="554"/>
      <c r="V10" s="554"/>
      <c r="W10" s="554"/>
      <c r="X10" s="554"/>
      <c r="Y10" s="554"/>
      <c r="Z10" s="554"/>
      <c r="AA10" s="554"/>
      <c r="AB10" s="554"/>
      <c r="AC10" s="554"/>
      <c r="AD10" s="556"/>
      <c r="AE10" s="554"/>
      <c r="AF10" s="554"/>
      <c r="AG10" s="554"/>
      <c r="AH10" s="554"/>
      <c r="AI10" s="554"/>
      <c r="AJ10" s="554"/>
      <c r="AK10" s="554"/>
      <c r="AL10" s="554"/>
    </row>
    <row r="11" customFormat="false" ht="15.6" hidden="false" customHeight="false" outlineLevel="0" collapsed="false">
      <c r="A11" s="560"/>
      <c r="B11" s="550" t="s">
        <v>771</v>
      </c>
      <c r="C11" s="554"/>
      <c r="D11" s="554"/>
      <c r="E11" s="554"/>
      <c r="F11" s="556"/>
      <c r="G11" s="554"/>
      <c r="H11" s="554"/>
      <c r="I11" s="554"/>
      <c r="J11" s="554"/>
      <c r="K11" s="554"/>
      <c r="L11" s="554"/>
      <c r="M11" s="554"/>
      <c r="N11" s="554"/>
      <c r="O11" s="554" t="s">
        <v>745</v>
      </c>
      <c r="P11" s="554"/>
      <c r="Q11" s="554"/>
      <c r="R11" s="556"/>
      <c r="S11" s="554"/>
      <c r="T11" s="554"/>
      <c r="U11" s="554"/>
      <c r="V11" s="554"/>
      <c r="W11" s="554"/>
      <c r="X11" s="554"/>
      <c r="Y11" s="554"/>
      <c r="Z11" s="554"/>
      <c r="AA11" s="554"/>
      <c r="AB11" s="554"/>
      <c r="AC11" s="554"/>
      <c r="AD11" s="556"/>
      <c r="AE11" s="554"/>
      <c r="AF11" s="554"/>
      <c r="AG11" s="554"/>
      <c r="AH11" s="554"/>
      <c r="AI11" s="554"/>
      <c r="AJ11" s="554"/>
      <c r="AK11" s="554"/>
      <c r="AL11" s="554"/>
    </row>
    <row r="12" customFormat="false" ht="15.6" hidden="false" customHeight="false" outlineLevel="0" collapsed="false">
      <c r="A12" s="560"/>
      <c r="B12" s="550" t="s">
        <v>772</v>
      </c>
      <c r="C12" s="554"/>
      <c r="D12" s="554"/>
      <c r="E12" s="554"/>
      <c r="F12" s="556"/>
      <c r="G12" s="554"/>
      <c r="H12" s="554"/>
      <c r="I12" s="554"/>
      <c r="J12" s="554"/>
      <c r="K12" s="554"/>
      <c r="L12" s="554"/>
      <c r="M12" s="554"/>
      <c r="N12" s="554"/>
      <c r="O12" s="554" t="s">
        <v>745</v>
      </c>
      <c r="P12" s="554" t="s">
        <v>745</v>
      </c>
      <c r="Q12" s="554" t="s">
        <v>745</v>
      </c>
      <c r="R12" s="556"/>
      <c r="S12" s="554"/>
      <c r="T12" s="554"/>
      <c r="U12" s="554"/>
      <c r="V12" s="554"/>
      <c r="W12" s="554"/>
      <c r="X12" s="554"/>
      <c r="Y12" s="554"/>
      <c r="Z12" s="554"/>
      <c r="AA12" s="554"/>
      <c r="AB12" s="554"/>
      <c r="AC12" s="554"/>
      <c r="AD12" s="556"/>
      <c r="AE12" s="554"/>
      <c r="AF12" s="554"/>
      <c r="AG12" s="554"/>
      <c r="AH12" s="554"/>
      <c r="AI12" s="554"/>
      <c r="AJ12" s="554"/>
      <c r="AK12" s="554"/>
      <c r="AL12" s="554"/>
    </row>
    <row r="13" customFormat="false" ht="15.6" hidden="false" customHeight="false" outlineLevel="0" collapsed="false">
      <c r="A13" s="560"/>
      <c r="B13" s="550" t="s">
        <v>773</v>
      </c>
      <c r="C13" s="554"/>
      <c r="D13" s="554"/>
      <c r="E13" s="554"/>
      <c r="F13" s="556"/>
      <c r="G13" s="554"/>
      <c r="H13" s="554"/>
      <c r="I13" s="554"/>
      <c r="J13" s="554"/>
      <c r="K13" s="554"/>
      <c r="L13" s="554"/>
      <c r="M13" s="554"/>
      <c r="N13" s="554"/>
      <c r="O13" s="554"/>
      <c r="P13" s="554"/>
      <c r="Q13" s="554"/>
      <c r="R13" s="556"/>
      <c r="S13" s="554"/>
      <c r="T13" s="554"/>
      <c r="U13" s="554"/>
      <c r="V13" s="554"/>
      <c r="W13" s="554"/>
      <c r="X13" s="554"/>
      <c r="Y13" s="554"/>
      <c r="Z13" s="554"/>
      <c r="AA13" s="554"/>
      <c r="AB13" s="554"/>
      <c r="AC13" s="554"/>
      <c r="AD13" s="556"/>
      <c r="AE13" s="554"/>
      <c r="AF13" s="554"/>
      <c r="AG13" s="554"/>
      <c r="AH13" s="554"/>
      <c r="AI13" s="554"/>
      <c r="AJ13" s="554"/>
      <c r="AK13" s="554"/>
      <c r="AL13" s="554"/>
    </row>
    <row r="14" customFormat="false" ht="15.6" hidden="false" customHeight="false" outlineLevel="0" collapsed="false">
      <c r="A14" s="560"/>
      <c r="B14" s="550" t="s">
        <v>774</v>
      </c>
      <c r="C14" s="554"/>
      <c r="D14" s="554"/>
      <c r="E14" s="554"/>
      <c r="F14" s="556"/>
      <c r="G14" s="554"/>
      <c r="H14" s="554"/>
      <c r="I14" s="554"/>
      <c r="J14" s="554"/>
      <c r="K14" s="554"/>
      <c r="L14" s="554"/>
      <c r="M14" s="554"/>
      <c r="N14" s="554"/>
      <c r="O14" s="554"/>
      <c r="P14" s="554"/>
      <c r="Q14" s="554"/>
      <c r="R14" s="556"/>
      <c r="S14" s="554"/>
      <c r="T14" s="554"/>
      <c r="U14" s="554"/>
      <c r="V14" s="554"/>
      <c r="W14" s="554"/>
      <c r="X14" s="554"/>
      <c r="Y14" s="554"/>
      <c r="Z14" s="554"/>
      <c r="AA14" s="554"/>
      <c r="AB14" s="554"/>
      <c r="AC14" s="554"/>
      <c r="AD14" s="556"/>
      <c r="AE14" s="554"/>
      <c r="AF14" s="554"/>
      <c r="AG14" s="554"/>
      <c r="AH14" s="554"/>
      <c r="AI14" s="554"/>
      <c r="AJ14" s="554"/>
      <c r="AK14" s="554"/>
      <c r="AL14" s="554"/>
    </row>
    <row r="15" customFormat="false" ht="15.6" hidden="false" customHeight="false" outlineLevel="0" collapsed="false">
      <c r="A15" s="560"/>
      <c r="B15" s="550" t="s">
        <v>775</v>
      </c>
      <c r="C15" s="554"/>
      <c r="D15" s="554"/>
      <c r="E15" s="554"/>
      <c r="F15" s="556"/>
      <c r="G15" s="554"/>
      <c r="H15" s="554"/>
      <c r="I15" s="554"/>
      <c r="J15" s="554"/>
      <c r="K15" s="554"/>
      <c r="L15" s="554"/>
      <c r="M15" s="554"/>
      <c r="N15" s="554"/>
      <c r="O15" s="554"/>
      <c r="P15" s="554"/>
      <c r="Q15" s="554"/>
      <c r="R15" s="556"/>
      <c r="S15" s="554"/>
      <c r="T15" s="554"/>
      <c r="U15" s="554"/>
      <c r="V15" s="554"/>
      <c r="W15" s="554"/>
      <c r="X15" s="554"/>
      <c r="Y15" s="554"/>
      <c r="Z15" s="554"/>
      <c r="AA15" s="554"/>
      <c r="AB15" s="554"/>
      <c r="AC15" s="554"/>
      <c r="AD15" s="556"/>
      <c r="AE15" s="554"/>
      <c r="AF15" s="554"/>
      <c r="AG15" s="554"/>
      <c r="AH15" s="554"/>
      <c r="AI15" s="554"/>
      <c r="AJ15" s="554"/>
      <c r="AK15" s="554"/>
      <c r="AL15" s="554"/>
    </row>
    <row r="16" customFormat="false" ht="15.6" hidden="false" customHeight="false" outlineLevel="0" collapsed="false">
      <c r="A16" s="560"/>
      <c r="B16" s="550" t="s">
        <v>776</v>
      </c>
      <c r="C16" s="554"/>
      <c r="D16" s="554"/>
      <c r="E16" s="554"/>
      <c r="F16" s="554"/>
      <c r="G16" s="554"/>
      <c r="H16" s="554"/>
      <c r="I16" s="554"/>
      <c r="J16" s="554"/>
      <c r="K16" s="554"/>
      <c r="L16" s="554"/>
      <c r="M16" s="554"/>
      <c r="N16" s="554"/>
      <c r="O16" s="554"/>
      <c r="P16" s="554"/>
      <c r="Q16" s="554"/>
      <c r="R16" s="554"/>
      <c r="S16" s="554"/>
      <c r="T16" s="554"/>
      <c r="U16" s="554"/>
      <c r="V16" s="554"/>
      <c r="W16" s="554"/>
      <c r="X16" s="554"/>
      <c r="Y16" s="554"/>
      <c r="Z16" s="554"/>
      <c r="AA16" s="554"/>
      <c r="AB16" s="554"/>
      <c r="AC16" s="554"/>
      <c r="AD16" s="554"/>
      <c r="AE16" s="554"/>
      <c r="AF16" s="554"/>
      <c r="AG16" s="554"/>
      <c r="AH16" s="554"/>
      <c r="AI16" s="554"/>
      <c r="AJ16" s="554"/>
      <c r="AK16" s="554"/>
      <c r="AL16" s="554"/>
    </row>
    <row r="17" customFormat="false" ht="15.6" hidden="false" customHeight="false" outlineLevel="0" collapsed="false">
      <c r="A17" s="560"/>
      <c r="B17" s="550" t="s">
        <v>777</v>
      </c>
      <c r="C17" s="554"/>
      <c r="D17" s="554"/>
      <c r="E17" s="554"/>
      <c r="F17" s="554"/>
      <c r="G17" s="554"/>
      <c r="H17" s="554"/>
      <c r="I17" s="554"/>
      <c r="J17" s="554"/>
      <c r="K17" s="554"/>
      <c r="L17" s="554"/>
      <c r="M17" s="554"/>
      <c r="N17" s="554"/>
      <c r="O17" s="554"/>
      <c r="P17" s="554"/>
      <c r="Q17" s="554"/>
      <c r="R17" s="554"/>
      <c r="S17" s="554"/>
      <c r="T17" s="554"/>
      <c r="U17" s="554"/>
      <c r="V17" s="554"/>
      <c r="W17" s="554"/>
      <c r="X17" s="554"/>
      <c r="Y17" s="554"/>
      <c r="Z17" s="554"/>
      <c r="AA17" s="554"/>
      <c r="AB17" s="554"/>
      <c r="AC17" s="554"/>
      <c r="AD17" s="554"/>
      <c r="AE17" s="554"/>
      <c r="AF17" s="554"/>
      <c r="AG17" s="554"/>
      <c r="AH17" s="554"/>
      <c r="AI17" s="554"/>
      <c r="AJ17" s="554"/>
      <c r="AK17" s="554"/>
      <c r="AL17" s="554"/>
    </row>
    <row r="18" customFormat="false" ht="15.6" hidden="false" customHeight="false" outlineLevel="0" collapsed="false">
      <c r="A18" s="560"/>
      <c r="B18" s="550" t="s">
        <v>778</v>
      </c>
      <c r="C18" s="554"/>
      <c r="D18" s="554"/>
      <c r="E18" s="554"/>
      <c r="F18" s="554"/>
      <c r="G18" s="554"/>
      <c r="H18" s="554"/>
      <c r="I18" s="554"/>
      <c r="J18" s="554"/>
      <c r="K18" s="554"/>
      <c r="L18" s="554"/>
      <c r="M18" s="554"/>
      <c r="N18" s="554"/>
      <c r="O18" s="554"/>
      <c r="P18" s="554"/>
      <c r="Q18" s="554"/>
      <c r="R18" s="554"/>
      <c r="S18" s="554"/>
      <c r="T18" s="554"/>
      <c r="U18" s="554"/>
      <c r="V18" s="554"/>
      <c r="W18" s="554"/>
      <c r="X18" s="554"/>
      <c r="Y18" s="554"/>
      <c r="Z18" s="554"/>
      <c r="AA18" s="554"/>
      <c r="AB18" s="554"/>
      <c r="AC18" s="554"/>
      <c r="AD18" s="554"/>
      <c r="AE18" s="554"/>
      <c r="AF18" s="554"/>
      <c r="AG18" s="554"/>
      <c r="AH18" s="554"/>
      <c r="AI18" s="554"/>
      <c r="AJ18" s="554"/>
      <c r="AK18" s="554"/>
      <c r="AL18" s="554"/>
    </row>
    <row r="19" customFormat="false" ht="15.6" hidden="false" customHeight="false" outlineLevel="0" collapsed="false">
      <c r="B19" s="550"/>
      <c r="C19" s="554"/>
      <c r="D19" s="554"/>
      <c r="E19" s="554"/>
      <c r="F19" s="554"/>
      <c r="G19" s="554"/>
      <c r="H19" s="554"/>
      <c r="I19" s="554"/>
      <c r="J19" s="554"/>
      <c r="K19" s="554"/>
      <c r="L19" s="554"/>
      <c r="M19" s="554"/>
      <c r="N19" s="554"/>
      <c r="O19" s="554"/>
      <c r="P19" s="554"/>
      <c r="Q19" s="554"/>
      <c r="R19" s="554"/>
      <c r="S19" s="554"/>
      <c r="T19" s="554"/>
      <c r="U19" s="554"/>
      <c r="V19" s="554"/>
      <c r="W19" s="554"/>
      <c r="X19" s="554"/>
      <c r="Y19" s="554"/>
      <c r="Z19" s="554"/>
      <c r="AA19" s="554"/>
      <c r="AB19" s="554"/>
      <c r="AC19" s="554"/>
      <c r="AD19" s="554"/>
      <c r="AE19" s="554"/>
      <c r="AF19" s="554"/>
      <c r="AG19" s="554"/>
      <c r="AH19" s="554"/>
      <c r="AI19" s="554"/>
      <c r="AJ19" s="554"/>
      <c r="AK19" s="554"/>
      <c r="AL19" s="554"/>
    </row>
    <row r="20" customFormat="false" ht="26.4" hidden="false" customHeight="false" outlineLevel="0" collapsed="false">
      <c r="B20" s="561" t="s">
        <v>786</v>
      </c>
      <c r="C20" s="554"/>
      <c r="D20" s="554"/>
      <c r="E20" s="554"/>
      <c r="F20" s="554"/>
      <c r="G20" s="554"/>
      <c r="H20" s="554"/>
      <c r="I20" s="554" t="s">
        <v>745</v>
      </c>
      <c r="J20" s="554"/>
      <c r="K20" s="554"/>
      <c r="L20" s="554"/>
      <c r="M20" s="554"/>
      <c r="N20" s="554"/>
      <c r="O20" s="554"/>
      <c r="P20" s="554"/>
      <c r="Q20" s="554"/>
      <c r="R20" s="554"/>
      <c r="S20" s="554"/>
      <c r="T20" s="554"/>
      <c r="U20" s="554"/>
      <c r="V20" s="554"/>
      <c r="W20" s="554"/>
      <c r="X20" s="554"/>
      <c r="Y20" s="554"/>
      <c r="Z20" s="554"/>
      <c r="AA20" s="554"/>
      <c r="AB20" s="554"/>
      <c r="AC20" s="554"/>
      <c r="AD20" s="554"/>
      <c r="AE20" s="554"/>
      <c r="AF20" s="554"/>
      <c r="AG20" s="554"/>
      <c r="AH20" s="554"/>
      <c r="AI20" s="554"/>
      <c r="AJ20" s="554"/>
      <c r="AK20" s="554"/>
      <c r="AL20" s="554"/>
    </row>
    <row r="21" customFormat="false" ht="15.6" hidden="false" customHeight="false" outlineLevel="0" collapsed="false">
      <c r="B21" s="550" t="s">
        <v>787</v>
      </c>
      <c r="C21" s="554"/>
      <c r="D21" s="554"/>
      <c r="E21" s="554"/>
      <c r="F21" s="554"/>
      <c r="G21" s="554"/>
      <c r="H21" s="554"/>
      <c r="I21" s="554"/>
      <c r="J21" s="554" t="s">
        <v>745</v>
      </c>
      <c r="K21" s="554" t="s">
        <v>745</v>
      </c>
      <c r="L21" s="554" t="s">
        <v>745</v>
      </c>
      <c r="M21" s="554" t="s">
        <v>745</v>
      </c>
      <c r="N21" s="554" t="s">
        <v>745</v>
      </c>
      <c r="O21" s="554" t="s">
        <v>745</v>
      </c>
      <c r="P21" s="554"/>
      <c r="Q21" s="554"/>
      <c r="R21" s="554"/>
      <c r="S21" s="554"/>
      <c r="T21" s="554"/>
      <c r="U21" s="554"/>
      <c r="V21" s="554"/>
      <c r="W21" s="554"/>
      <c r="X21" s="554"/>
      <c r="Y21" s="554"/>
      <c r="Z21" s="554"/>
      <c r="AA21" s="554"/>
      <c r="AB21" s="554"/>
      <c r="AC21" s="554"/>
      <c r="AD21" s="554"/>
      <c r="AE21" s="554"/>
      <c r="AF21" s="554"/>
      <c r="AG21" s="554"/>
      <c r="AH21" s="554"/>
      <c r="AI21" s="554"/>
      <c r="AJ21" s="554"/>
      <c r="AK21" s="554"/>
      <c r="AL21" s="554"/>
    </row>
    <row r="22" customFormat="false" ht="15.6" hidden="false" customHeight="false" outlineLevel="0" collapsed="false">
      <c r="B22" s="550" t="s">
        <v>788</v>
      </c>
      <c r="C22" s="554"/>
      <c r="D22" s="554"/>
      <c r="E22" s="554"/>
      <c r="F22" s="554"/>
      <c r="G22" s="554"/>
      <c r="H22" s="554"/>
      <c r="I22" s="554"/>
      <c r="J22" s="554"/>
      <c r="K22" s="554"/>
      <c r="L22" s="554"/>
      <c r="M22" s="554"/>
      <c r="N22" s="554"/>
      <c r="O22" s="554" t="s">
        <v>745</v>
      </c>
      <c r="P22" s="554"/>
      <c r="Q22" s="554"/>
      <c r="R22" s="554"/>
      <c r="S22" s="554"/>
      <c r="T22" s="554"/>
      <c r="U22" s="554"/>
      <c r="V22" s="554"/>
      <c r="W22" s="554"/>
      <c r="X22" s="554"/>
      <c r="Y22" s="554"/>
      <c r="Z22" s="554"/>
      <c r="AA22" s="554"/>
      <c r="AB22" s="554"/>
      <c r="AC22" s="554"/>
      <c r="AD22" s="554"/>
      <c r="AE22" s="554"/>
      <c r="AF22" s="554"/>
      <c r="AG22" s="554"/>
      <c r="AH22" s="554"/>
      <c r="AI22" s="554"/>
      <c r="AJ22" s="554"/>
      <c r="AK22" s="554"/>
      <c r="AL22" s="554"/>
    </row>
    <row r="23" customFormat="false" ht="15.6" hidden="false" customHeight="false" outlineLevel="0" collapsed="false">
      <c r="B23" s="550" t="s">
        <v>789</v>
      </c>
      <c r="C23" s="554"/>
      <c r="D23" s="554"/>
      <c r="E23" s="554"/>
      <c r="F23" s="554"/>
      <c r="G23" s="554"/>
      <c r="H23" s="554"/>
      <c r="I23" s="554"/>
      <c r="J23" s="554"/>
      <c r="K23" s="554"/>
      <c r="L23" s="554"/>
      <c r="M23" s="554"/>
      <c r="N23" s="554"/>
      <c r="O23" s="554"/>
      <c r="P23" s="554" t="s">
        <v>745</v>
      </c>
      <c r="Q23" s="554" t="s">
        <v>745</v>
      </c>
      <c r="R23" s="554"/>
      <c r="S23" s="554"/>
      <c r="T23" s="554"/>
      <c r="U23" s="554"/>
      <c r="V23" s="554"/>
      <c r="W23" s="554"/>
      <c r="X23" s="554"/>
      <c r="Y23" s="554"/>
      <c r="Z23" s="554"/>
      <c r="AA23" s="554"/>
      <c r="AB23" s="554"/>
      <c r="AC23" s="554"/>
      <c r="AD23" s="554"/>
      <c r="AE23" s="554"/>
      <c r="AF23" s="554"/>
      <c r="AG23" s="554"/>
      <c r="AH23" s="554"/>
      <c r="AI23" s="554"/>
      <c r="AJ23" s="554"/>
      <c r="AK23" s="554"/>
      <c r="AL23" s="554"/>
    </row>
    <row r="24" customFormat="false" ht="15.6" hidden="false" customHeight="false" outlineLevel="0" collapsed="false">
      <c r="B24" s="550" t="s">
        <v>790</v>
      </c>
      <c r="C24" s="554"/>
      <c r="D24" s="554"/>
      <c r="E24" s="554"/>
      <c r="F24" s="554"/>
      <c r="G24" s="554"/>
      <c r="H24" s="554"/>
      <c r="I24" s="554"/>
      <c r="J24" s="554"/>
      <c r="K24" s="554"/>
      <c r="L24" s="554"/>
      <c r="M24" s="554"/>
      <c r="N24" s="554"/>
      <c r="O24" s="554"/>
      <c r="P24" s="554"/>
      <c r="Q24" s="554" t="s">
        <v>745</v>
      </c>
      <c r="R24" s="554" t="s">
        <v>745</v>
      </c>
      <c r="S24" s="554" t="s">
        <v>745</v>
      </c>
      <c r="T24" s="554"/>
      <c r="U24" s="554"/>
      <c r="V24" s="554"/>
      <c r="W24" s="554"/>
      <c r="X24" s="554"/>
      <c r="Y24" s="554"/>
      <c r="Z24" s="554"/>
      <c r="AA24" s="554"/>
      <c r="AB24" s="554"/>
      <c r="AC24" s="554"/>
      <c r="AD24" s="554"/>
      <c r="AE24" s="554"/>
      <c r="AF24" s="554"/>
      <c r="AG24" s="554"/>
      <c r="AH24" s="554"/>
      <c r="AI24" s="554"/>
      <c r="AJ24" s="554"/>
      <c r="AK24" s="554"/>
      <c r="AL24" s="554"/>
    </row>
    <row r="25" customFormat="false" ht="15.6" hidden="false" customHeight="false" outlineLevel="0" collapsed="false">
      <c r="B25" s="550" t="s">
        <v>791</v>
      </c>
      <c r="C25" s="554"/>
      <c r="D25" s="554"/>
      <c r="E25" s="554"/>
      <c r="F25" s="554"/>
      <c r="G25" s="554"/>
      <c r="H25" s="554"/>
      <c r="I25" s="554"/>
      <c r="J25" s="554"/>
      <c r="K25" s="554"/>
      <c r="L25" s="554"/>
      <c r="M25" s="554"/>
      <c r="N25" s="554"/>
      <c r="O25" s="554"/>
      <c r="P25" s="554"/>
      <c r="Q25" s="554"/>
      <c r="R25" s="554"/>
      <c r="S25" s="554"/>
      <c r="T25" s="554" t="s">
        <v>745</v>
      </c>
      <c r="U25" s="554"/>
      <c r="V25" s="554"/>
      <c r="W25" s="554"/>
      <c r="X25" s="554"/>
      <c r="Y25" s="554"/>
      <c r="Z25" s="554"/>
      <c r="AA25" s="554"/>
      <c r="AB25" s="554"/>
      <c r="AC25" s="554"/>
      <c r="AD25" s="554"/>
      <c r="AE25" s="554"/>
      <c r="AF25" s="554"/>
      <c r="AG25" s="554"/>
      <c r="AH25" s="554"/>
      <c r="AI25" s="554"/>
      <c r="AJ25" s="554"/>
      <c r="AK25" s="554"/>
      <c r="AL25" s="554"/>
    </row>
    <row r="26" customFormat="false" ht="15.6" hidden="false" customHeight="false" outlineLevel="0" collapsed="false">
      <c r="B26" s="550" t="s">
        <v>792</v>
      </c>
      <c r="C26" s="554"/>
      <c r="D26" s="554"/>
      <c r="E26" s="554"/>
      <c r="F26" s="554"/>
      <c r="G26" s="554"/>
      <c r="H26" s="554"/>
      <c r="I26" s="554"/>
      <c r="J26" s="554"/>
      <c r="K26" s="554"/>
      <c r="L26" s="554"/>
      <c r="M26" s="554"/>
      <c r="N26" s="554"/>
      <c r="O26" s="554"/>
      <c r="P26" s="554"/>
      <c r="Q26" s="554"/>
      <c r="R26" s="554"/>
      <c r="S26" s="554"/>
      <c r="T26" s="554" t="s">
        <v>745</v>
      </c>
      <c r="U26" s="554" t="s">
        <v>745</v>
      </c>
      <c r="V26" s="554"/>
      <c r="W26" s="554"/>
      <c r="X26" s="554"/>
      <c r="Y26" s="554"/>
      <c r="Z26" s="554"/>
      <c r="AA26" s="554"/>
      <c r="AB26" s="554"/>
      <c r="AC26" s="554"/>
      <c r="AD26" s="554"/>
      <c r="AE26" s="554"/>
      <c r="AF26" s="554"/>
      <c r="AG26" s="554"/>
      <c r="AH26" s="554"/>
      <c r="AI26" s="554"/>
      <c r="AJ26" s="554"/>
      <c r="AK26" s="554"/>
      <c r="AL26" s="554"/>
    </row>
    <row r="27" customFormat="false" ht="15.6" hidden="false" customHeight="false" outlineLevel="0" collapsed="false">
      <c r="B27" s="550" t="s">
        <v>793</v>
      </c>
      <c r="C27" s="554"/>
      <c r="D27" s="554"/>
      <c r="E27" s="554"/>
      <c r="F27" s="554"/>
      <c r="G27" s="554"/>
      <c r="H27" s="554"/>
      <c r="I27" s="554"/>
      <c r="J27" s="554"/>
      <c r="K27" s="554"/>
      <c r="L27" s="554"/>
      <c r="M27" s="554"/>
      <c r="N27" s="554"/>
      <c r="O27" s="554"/>
      <c r="P27" s="554"/>
      <c r="Q27" s="554"/>
      <c r="R27" s="554"/>
      <c r="S27" s="554"/>
      <c r="T27" s="554"/>
      <c r="U27" s="554"/>
      <c r="V27" s="554" t="s">
        <v>745</v>
      </c>
      <c r="W27" s="554"/>
      <c r="X27" s="554"/>
      <c r="Y27" s="554"/>
      <c r="Z27" s="554"/>
      <c r="AA27" s="554"/>
      <c r="AB27" s="554"/>
      <c r="AC27" s="554"/>
      <c r="AD27" s="554"/>
      <c r="AE27" s="554"/>
      <c r="AF27" s="554"/>
      <c r="AG27" s="554"/>
      <c r="AH27" s="554"/>
      <c r="AI27" s="554"/>
      <c r="AJ27" s="554"/>
      <c r="AK27" s="554"/>
      <c r="AL27" s="554"/>
    </row>
    <row r="28" customFormat="false" ht="15.6" hidden="false" customHeight="false" outlineLevel="0" collapsed="false">
      <c r="B28" s="550" t="s">
        <v>794</v>
      </c>
      <c r="C28" s="554"/>
      <c r="D28" s="554"/>
      <c r="E28" s="554"/>
      <c r="F28" s="554"/>
      <c r="G28" s="554"/>
      <c r="H28" s="554"/>
      <c r="I28" s="554"/>
      <c r="J28" s="554"/>
      <c r="K28" s="554"/>
      <c r="L28" s="554"/>
      <c r="M28" s="554"/>
      <c r="N28" s="554"/>
      <c r="O28" s="554"/>
      <c r="P28" s="554"/>
      <c r="Q28" s="554"/>
      <c r="R28" s="554"/>
      <c r="S28" s="554"/>
      <c r="T28" s="554"/>
      <c r="U28" s="554"/>
      <c r="V28" s="554" t="s">
        <v>745</v>
      </c>
      <c r="W28" s="554" t="s">
        <v>745</v>
      </c>
      <c r="X28" s="554"/>
      <c r="Y28" s="554"/>
      <c r="Z28" s="554"/>
      <c r="AA28" s="554"/>
      <c r="AB28" s="554"/>
      <c r="AC28" s="554"/>
      <c r="AD28" s="554"/>
      <c r="AE28" s="554"/>
      <c r="AF28" s="554"/>
      <c r="AG28" s="554"/>
      <c r="AH28" s="554"/>
      <c r="AI28" s="554"/>
      <c r="AJ28" s="554"/>
      <c r="AK28" s="554"/>
      <c r="AL28" s="554"/>
    </row>
    <row r="29" customFormat="false" ht="15.6" hidden="false" customHeight="false" outlineLevel="0" collapsed="false">
      <c r="B29" s="550" t="s">
        <v>795</v>
      </c>
      <c r="C29" s="554"/>
      <c r="D29" s="554"/>
      <c r="E29" s="554"/>
      <c r="F29" s="554"/>
      <c r="G29" s="554"/>
      <c r="H29" s="554"/>
      <c r="I29" s="554"/>
      <c r="J29" s="554"/>
      <c r="K29" s="554"/>
      <c r="L29" s="554"/>
      <c r="M29" s="554"/>
      <c r="N29" s="554"/>
      <c r="O29" s="554"/>
      <c r="P29" s="554"/>
      <c r="Q29" s="554"/>
      <c r="R29" s="554"/>
      <c r="S29" s="554"/>
      <c r="T29" s="554"/>
      <c r="U29" s="554"/>
      <c r="V29" s="554"/>
      <c r="W29" s="554"/>
      <c r="X29" s="554" t="s">
        <v>745</v>
      </c>
      <c r="Y29" s="554"/>
      <c r="Z29" s="554"/>
      <c r="AA29" s="554"/>
      <c r="AB29" s="554"/>
      <c r="AC29" s="554"/>
      <c r="AD29" s="554"/>
      <c r="AE29" s="554"/>
      <c r="AF29" s="554"/>
      <c r="AG29" s="554"/>
      <c r="AH29" s="554"/>
      <c r="AI29" s="554"/>
      <c r="AJ29" s="554"/>
      <c r="AK29" s="554"/>
      <c r="AL29" s="554"/>
    </row>
    <row r="30" customFormat="false" ht="15.6" hidden="false" customHeight="false" outlineLevel="0" collapsed="false">
      <c r="B30" s="550" t="s">
        <v>796</v>
      </c>
      <c r="C30" s="554"/>
      <c r="D30" s="554"/>
      <c r="E30" s="554"/>
      <c r="F30" s="554"/>
      <c r="G30" s="554"/>
      <c r="H30" s="554"/>
      <c r="I30" s="554"/>
      <c r="J30" s="554"/>
      <c r="K30" s="554"/>
      <c r="L30" s="554"/>
      <c r="M30" s="554"/>
      <c r="N30" s="554"/>
      <c r="O30" s="554"/>
      <c r="P30" s="554"/>
      <c r="Q30" s="554"/>
      <c r="R30" s="554"/>
      <c r="S30" s="554"/>
      <c r="T30" s="554"/>
      <c r="U30" s="554"/>
      <c r="V30" s="554"/>
      <c r="W30" s="554"/>
      <c r="X30" s="554" t="s">
        <v>745</v>
      </c>
      <c r="Y30" s="554" t="s">
        <v>745</v>
      </c>
      <c r="Z30" s="554"/>
      <c r="AA30" s="554"/>
      <c r="AB30" s="554"/>
      <c r="AC30" s="554"/>
      <c r="AD30" s="554"/>
      <c r="AE30" s="554"/>
      <c r="AF30" s="554"/>
      <c r="AG30" s="554"/>
      <c r="AH30" s="554"/>
      <c r="AI30" s="554"/>
      <c r="AJ30" s="554"/>
      <c r="AK30" s="554"/>
      <c r="AL30" s="554"/>
    </row>
    <row r="31" customFormat="false" ht="15.6" hidden="false" customHeight="false" outlineLevel="0" collapsed="false">
      <c r="B31" s="550" t="s">
        <v>775</v>
      </c>
      <c r="C31" s="554"/>
      <c r="D31" s="554"/>
      <c r="E31" s="554"/>
      <c r="F31" s="554"/>
      <c r="G31" s="554"/>
      <c r="H31" s="554"/>
      <c r="I31" s="554"/>
      <c r="J31" s="554"/>
      <c r="K31" s="554"/>
      <c r="L31" s="554"/>
      <c r="M31" s="554"/>
      <c r="N31" s="554"/>
      <c r="O31" s="554"/>
      <c r="P31" s="554"/>
      <c r="Q31" s="554"/>
      <c r="R31" s="554"/>
      <c r="S31" s="554"/>
      <c r="T31" s="554"/>
      <c r="U31" s="554"/>
      <c r="V31" s="554"/>
      <c r="W31" s="554"/>
      <c r="X31" s="554"/>
      <c r="Y31" s="554"/>
      <c r="Z31" s="554" t="s">
        <v>745</v>
      </c>
      <c r="AA31" s="554"/>
      <c r="AB31" s="554"/>
      <c r="AC31" s="554"/>
      <c r="AD31" s="554"/>
      <c r="AE31" s="554"/>
      <c r="AF31" s="554"/>
      <c r="AG31" s="554"/>
      <c r="AH31" s="554"/>
      <c r="AI31" s="554"/>
      <c r="AJ31" s="554"/>
      <c r="AK31" s="554"/>
      <c r="AL31" s="554"/>
    </row>
    <row r="32" customFormat="false" ht="15.6" hidden="false" customHeight="false" outlineLevel="0" collapsed="false">
      <c r="B32" s="550" t="s">
        <v>797</v>
      </c>
      <c r="C32" s="554"/>
      <c r="D32" s="554"/>
      <c r="E32" s="554"/>
      <c r="F32" s="554"/>
      <c r="G32" s="554"/>
      <c r="H32" s="554"/>
      <c r="I32" s="554"/>
      <c r="J32" s="554"/>
      <c r="K32" s="554"/>
      <c r="L32" s="554"/>
      <c r="M32" s="554"/>
      <c r="N32" s="554"/>
      <c r="O32" s="554"/>
      <c r="P32" s="554"/>
      <c r="Q32" s="554"/>
      <c r="R32" s="554"/>
      <c r="S32" s="554"/>
      <c r="T32" s="554"/>
      <c r="U32" s="554"/>
      <c r="V32" s="554"/>
      <c r="W32" s="554"/>
      <c r="X32" s="554"/>
      <c r="Y32" s="554"/>
      <c r="Z32" s="554" t="s">
        <v>745</v>
      </c>
      <c r="AA32" s="554" t="s">
        <v>745</v>
      </c>
      <c r="AB32" s="554"/>
      <c r="AC32" s="554"/>
      <c r="AD32" s="554"/>
      <c r="AE32" s="554"/>
      <c r="AF32" s="554"/>
      <c r="AG32" s="554"/>
      <c r="AH32" s="554"/>
      <c r="AI32" s="554"/>
      <c r="AJ32" s="554"/>
      <c r="AK32" s="554"/>
      <c r="AL32" s="554"/>
    </row>
    <row r="33" customFormat="false" ht="15.6" hidden="false" customHeight="false" outlineLevel="0" collapsed="false">
      <c r="B33" s="550" t="s">
        <v>798</v>
      </c>
      <c r="C33" s="554"/>
      <c r="D33" s="554"/>
      <c r="E33" s="554"/>
      <c r="F33" s="554"/>
      <c r="G33" s="554"/>
      <c r="H33" s="554"/>
      <c r="I33" s="554"/>
      <c r="J33" s="554"/>
      <c r="K33" s="554"/>
      <c r="L33" s="554"/>
      <c r="M33" s="554"/>
      <c r="N33" s="554"/>
      <c r="O33" s="554"/>
      <c r="P33" s="554"/>
      <c r="Q33" s="554"/>
      <c r="R33" s="554"/>
      <c r="S33" s="554"/>
      <c r="T33" s="554"/>
      <c r="U33" s="554"/>
      <c r="V33" s="554"/>
      <c r="W33" s="554"/>
      <c r="X33" s="554"/>
      <c r="Y33" s="554"/>
      <c r="Z33" s="554"/>
      <c r="AA33" s="554"/>
      <c r="AB33" s="554" t="s">
        <v>745</v>
      </c>
      <c r="AC33" s="554" t="s">
        <v>745</v>
      </c>
      <c r="AD33" s="554"/>
      <c r="AE33" s="554"/>
      <c r="AF33" s="554"/>
      <c r="AG33" s="554"/>
      <c r="AH33" s="554"/>
      <c r="AI33" s="554"/>
      <c r="AJ33" s="554"/>
      <c r="AK33" s="554"/>
      <c r="AL33" s="554"/>
    </row>
    <row r="34" customFormat="false" ht="15.6" hidden="false" customHeight="false" outlineLevel="0" collapsed="false">
      <c r="B34" s="550" t="s">
        <v>799</v>
      </c>
      <c r="C34" s="554"/>
      <c r="D34" s="554"/>
      <c r="E34" s="554"/>
      <c r="F34" s="554"/>
      <c r="G34" s="554"/>
      <c r="H34" s="554"/>
      <c r="I34" s="554"/>
      <c r="J34" s="554"/>
      <c r="K34" s="554"/>
      <c r="L34" s="554"/>
      <c r="M34" s="554"/>
      <c r="N34" s="554"/>
      <c r="O34" s="554"/>
      <c r="P34" s="554"/>
      <c r="Q34" s="554"/>
      <c r="R34" s="554"/>
      <c r="S34" s="554"/>
      <c r="T34" s="554"/>
      <c r="U34" s="554"/>
      <c r="V34" s="554"/>
      <c r="W34" s="554"/>
      <c r="X34" s="554"/>
      <c r="Y34" s="554"/>
      <c r="Z34" s="554"/>
      <c r="AA34" s="554"/>
      <c r="AB34" s="554"/>
      <c r="AC34" s="554" t="s">
        <v>745</v>
      </c>
      <c r="AD34" s="554" t="s">
        <v>745</v>
      </c>
      <c r="AE34" s="554" t="s">
        <v>745</v>
      </c>
      <c r="AF34" s="554"/>
      <c r="AG34" s="554"/>
      <c r="AH34" s="554"/>
      <c r="AI34" s="554"/>
      <c r="AJ34" s="554"/>
      <c r="AK34" s="554"/>
      <c r="AL34" s="554"/>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562" t="s">
        <v>800</v>
      </c>
      <c r="G1" s="0" t="s">
        <v>801</v>
      </c>
    </row>
    <row r="3" customFormat="false" ht="12.75" hidden="false" customHeight="true" outlineLevel="0" collapsed="false">
      <c r="A3" s="0" t="n">
        <v>1</v>
      </c>
      <c r="B3" s="401"/>
      <c r="C3" s="563" t="s">
        <v>490</v>
      </c>
      <c r="E3" s="384" t="s">
        <v>491</v>
      </c>
      <c r="F3" s="384" t="s">
        <v>440</v>
      </c>
      <c r="G3" s="564" t="s">
        <v>802</v>
      </c>
      <c r="H3" s="406"/>
    </row>
    <row r="4" customFormat="false" ht="12.75" hidden="false" customHeight="true" outlineLevel="0" collapsed="false">
      <c r="A4" s="0" t="n">
        <v>2</v>
      </c>
      <c r="B4" s="401"/>
      <c r="C4" s="563" t="s">
        <v>450</v>
      </c>
      <c r="E4" s="384" t="s">
        <v>451</v>
      </c>
      <c r="F4" s="384" t="s">
        <v>418</v>
      </c>
      <c r="G4" s="564" t="s">
        <v>803</v>
      </c>
      <c r="H4" s="406"/>
    </row>
    <row r="5" customFormat="false" ht="12.75" hidden="false" customHeight="true" outlineLevel="0" collapsed="false">
      <c r="A5" s="0" t="n">
        <v>3</v>
      </c>
      <c r="B5" s="401"/>
      <c r="C5" s="563" t="s">
        <v>622</v>
      </c>
      <c r="E5" s="384" t="s">
        <v>623</v>
      </c>
      <c r="F5" s="384" t="s">
        <v>418</v>
      </c>
      <c r="G5" s="564" t="s">
        <v>804</v>
      </c>
      <c r="H5" s="406"/>
    </row>
    <row r="6" customFormat="false" ht="12.75" hidden="false" customHeight="true" outlineLevel="0" collapsed="false">
      <c r="A6" s="0" t="n">
        <v>4</v>
      </c>
      <c r="B6" s="401"/>
      <c r="C6" s="563" t="s">
        <v>735</v>
      </c>
      <c r="E6" s="384" t="s">
        <v>614</v>
      </c>
      <c r="F6" s="384" t="s">
        <v>418</v>
      </c>
      <c r="G6" s="564"/>
      <c r="H6" s="406"/>
    </row>
    <row r="7" customFormat="false" ht="12.75" hidden="false" customHeight="true" outlineLevel="0" collapsed="false">
      <c r="A7" s="0" t="n">
        <v>5</v>
      </c>
      <c r="B7" s="401"/>
      <c r="C7" s="563" t="s">
        <v>385</v>
      </c>
      <c r="E7" s="384" t="s">
        <v>386</v>
      </c>
      <c r="F7" s="384" t="s">
        <v>375</v>
      </c>
      <c r="G7" s="564" t="s">
        <v>803</v>
      </c>
      <c r="H7" s="406"/>
    </row>
    <row r="8" customFormat="false" ht="12.75" hidden="false" customHeight="true" outlineLevel="0" collapsed="false">
      <c r="A8" s="0" t="n">
        <v>6</v>
      </c>
      <c r="B8" s="401"/>
      <c r="C8" s="563" t="s">
        <v>805</v>
      </c>
      <c r="E8" s="384" t="s">
        <v>806</v>
      </c>
      <c r="F8" s="384" t="s">
        <v>429</v>
      </c>
      <c r="G8" s="564"/>
      <c r="H8" s="406"/>
    </row>
    <row r="9" customFormat="false" ht="12.75" hidden="false" customHeight="true" outlineLevel="0" collapsed="false">
      <c r="A9" s="0" t="n">
        <v>8</v>
      </c>
      <c r="B9" s="401"/>
      <c r="C9" s="563" t="s">
        <v>601</v>
      </c>
      <c r="E9" s="384" t="s">
        <v>602</v>
      </c>
      <c r="F9" s="384" t="s">
        <v>359</v>
      </c>
      <c r="G9" s="564" t="s">
        <v>807</v>
      </c>
      <c r="H9" s="406"/>
    </row>
    <row r="10" customFormat="false" ht="12.75" hidden="false" customHeight="true" outlineLevel="0" collapsed="false">
      <c r="A10" s="0" t="n">
        <v>9</v>
      </c>
      <c r="B10" s="401"/>
      <c r="C10" s="563" t="s">
        <v>413</v>
      </c>
      <c r="E10" s="384" t="s">
        <v>414</v>
      </c>
      <c r="F10" s="384" t="s">
        <v>415</v>
      </c>
      <c r="G10" s="564" t="s">
        <v>808</v>
      </c>
      <c r="H10" s="406"/>
    </row>
    <row r="11" customFormat="false" ht="12.75" hidden="false" customHeight="true" outlineLevel="0" collapsed="false">
      <c r="A11" s="0" t="n">
        <v>11</v>
      </c>
      <c r="B11" s="401"/>
      <c r="C11" s="563" t="s">
        <v>809</v>
      </c>
      <c r="E11" s="384" t="s">
        <v>528</v>
      </c>
      <c r="F11" s="384" t="s">
        <v>375</v>
      </c>
      <c r="G11" s="564" t="s">
        <v>810</v>
      </c>
      <c r="H11" s="406"/>
    </row>
    <row r="12" customFormat="false" ht="12.75" hidden="false" customHeight="true" outlineLevel="0" collapsed="false">
      <c r="A12" s="0" t="n">
        <v>12</v>
      </c>
      <c r="B12" s="401"/>
      <c r="C12" s="563" t="s">
        <v>811</v>
      </c>
      <c r="E12" s="384" t="s">
        <v>445</v>
      </c>
      <c r="F12" s="384" t="s">
        <v>418</v>
      </c>
      <c r="G12" s="564" t="s">
        <v>812</v>
      </c>
      <c r="H12" s="406"/>
    </row>
    <row r="13" customFormat="false" ht="12.75" hidden="false" customHeight="true" outlineLevel="0" collapsed="false">
      <c r="A13" s="0" t="n">
        <v>13</v>
      </c>
      <c r="B13" s="401"/>
      <c r="C13" s="563" t="s">
        <v>536</v>
      </c>
      <c r="E13" s="384" t="s">
        <v>537</v>
      </c>
      <c r="F13" s="384" t="s">
        <v>375</v>
      </c>
      <c r="G13" s="564" t="s">
        <v>813</v>
      </c>
      <c r="H13" s="406"/>
    </row>
    <row r="14" customFormat="false" ht="12.75" hidden="false" customHeight="true" outlineLevel="0" collapsed="false">
      <c r="A14" s="0" t="n">
        <v>14</v>
      </c>
      <c r="B14" s="401"/>
      <c r="C14" s="563" t="s">
        <v>452</v>
      </c>
      <c r="E14" s="384" t="s">
        <v>453</v>
      </c>
      <c r="F14" s="384" t="s">
        <v>814</v>
      </c>
      <c r="G14" s="564" t="s">
        <v>813</v>
      </c>
      <c r="H14" s="406"/>
    </row>
    <row r="15" customFormat="false" ht="12.75" hidden="false" customHeight="true" outlineLevel="0" collapsed="false">
      <c r="A15" s="0" t="n">
        <v>15</v>
      </c>
      <c r="B15" s="401"/>
      <c r="C15" s="563" t="s">
        <v>370</v>
      </c>
      <c r="E15" s="384" t="s">
        <v>371</v>
      </c>
      <c r="F15" s="384" t="s">
        <v>814</v>
      </c>
      <c r="G15" s="564" t="s">
        <v>812</v>
      </c>
      <c r="H15" s="406"/>
    </row>
    <row r="16" customFormat="false" ht="12.75" hidden="false" customHeight="true" outlineLevel="0" collapsed="false">
      <c r="A16" s="0" t="n">
        <v>16</v>
      </c>
      <c r="B16" s="401"/>
      <c r="C16" s="563" t="s">
        <v>519</v>
      </c>
      <c r="E16" s="384" t="s">
        <v>518</v>
      </c>
      <c r="F16" s="384" t="s">
        <v>520</v>
      </c>
      <c r="G16" s="564" t="s">
        <v>813</v>
      </c>
      <c r="H16" s="406"/>
    </row>
    <row r="17" customFormat="false" ht="12.75" hidden="false" customHeight="true" outlineLevel="0" collapsed="false">
      <c r="A17" s="0" t="n">
        <v>17</v>
      </c>
      <c r="B17" s="401"/>
      <c r="C17" s="563" t="s">
        <v>562</v>
      </c>
      <c r="E17" s="384" t="s">
        <v>563</v>
      </c>
      <c r="F17" s="384" t="s">
        <v>544</v>
      </c>
      <c r="G17" s="564" t="s">
        <v>812</v>
      </c>
      <c r="H17" s="4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406" width="2.99"/>
    <col collapsed="false" customWidth="true" hidden="false" outlineLevel="0" max="2" min="2" style="384" width="18.87"/>
    <col collapsed="false" customWidth="true" hidden="false" outlineLevel="0" max="3" min="3" style="384" width="30.32"/>
    <col collapsed="false" customWidth="true" hidden="false" outlineLevel="0" max="5" min="5" style="0" width="3.99"/>
  </cols>
  <sheetData>
    <row r="1" s="476" customFormat="true" ht="19.5" hidden="false" customHeight="true" outlineLevel="0" collapsed="false">
      <c r="A1" s="565"/>
      <c r="B1" s="565" t="s">
        <v>815</v>
      </c>
      <c r="C1" s="565" t="s">
        <v>350</v>
      </c>
    </row>
    <row r="2" customFormat="false" ht="13.2" hidden="false" customHeight="false" outlineLevel="0" collapsed="false">
      <c r="A2" s="566" t="n">
        <v>1</v>
      </c>
      <c r="B2" s="567" t="s">
        <v>816</v>
      </c>
      <c r="C2" s="567" t="s">
        <v>418</v>
      </c>
      <c r="E2" s="0" t="n">
        <v>0</v>
      </c>
    </row>
    <row r="3" customFormat="false" ht="13.2" hidden="false" customHeight="false" outlineLevel="0" collapsed="false">
      <c r="A3" s="566" t="n">
        <v>2</v>
      </c>
      <c r="B3" s="567" t="s">
        <v>817</v>
      </c>
      <c r="C3" s="567" t="s">
        <v>818</v>
      </c>
      <c r="E3" s="0" t="n">
        <v>0</v>
      </c>
    </row>
    <row r="4" customFormat="false" ht="13.2" hidden="false" customHeight="false" outlineLevel="0" collapsed="false">
      <c r="A4" s="566" t="n">
        <v>3</v>
      </c>
      <c r="B4" s="567" t="s">
        <v>819</v>
      </c>
      <c r="C4" s="567" t="s">
        <v>440</v>
      </c>
      <c r="E4" s="0" t="n">
        <v>0</v>
      </c>
    </row>
    <row r="5" customFormat="false" ht="13.2" hidden="false" customHeight="false" outlineLevel="0" collapsed="false">
      <c r="A5" s="566" t="n">
        <v>4</v>
      </c>
      <c r="B5" s="567" t="s">
        <v>820</v>
      </c>
      <c r="C5" s="567" t="s">
        <v>821</v>
      </c>
      <c r="E5" s="0" t="n">
        <v>0</v>
      </c>
    </row>
    <row r="6" customFormat="false" ht="13.2" hidden="false" customHeight="false" outlineLevel="0" collapsed="false">
      <c r="A6" s="566" t="n">
        <v>5</v>
      </c>
      <c r="B6" s="567" t="s">
        <v>822</v>
      </c>
      <c r="C6" s="567" t="s">
        <v>823</v>
      </c>
      <c r="E6" s="0" t="n">
        <v>1</v>
      </c>
    </row>
    <row r="7" customFormat="false" ht="13.2" hidden="false" customHeight="false" outlineLevel="0" collapsed="false">
      <c r="A7" s="566" t="n">
        <v>6</v>
      </c>
      <c r="B7" s="567" t="s">
        <v>824</v>
      </c>
      <c r="C7" s="567" t="s">
        <v>823</v>
      </c>
      <c r="E7" s="0" t="n">
        <v>0</v>
      </c>
    </row>
    <row r="8" customFormat="false" ht="13.2" hidden="false" customHeight="false" outlineLevel="0" collapsed="false">
      <c r="A8" s="566" t="n">
        <v>7</v>
      </c>
      <c r="B8" s="567" t="s">
        <v>314</v>
      </c>
      <c r="C8" s="567" t="s">
        <v>412</v>
      </c>
      <c r="E8" s="0" t="n">
        <v>0</v>
      </c>
    </row>
    <row r="9" customFormat="false" ht="13.2" hidden="false" customHeight="false" outlineLevel="0" collapsed="false">
      <c r="A9" s="566" t="n">
        <v>8</v>
      </c>
      <c r="B9" s="567" t="s">
        <v>825</v>
      </c>
      <c r="C9" s="567" t="s">
        <v>429</v>
      </c>
      <c r="E9" s="0" t="n">
        <v>0</v>
      </c>
    </row>
    <row r="10" customFormat="false" ht="13.2" hidden="false" customHeight="false" outlineLevel="0" collapsed="false">
      <c r="A10" s="566" t="n">
        <v>9</v>
      </c>
      <c r="B10" s="567" t="s">
        <v>826</v>
      </c>
      <c r="C10" s="567" t="s">
        <v>404</v>
      </c>
      <c r="E10" s="0" t="n">
        <v>0</v>
      </c>
    </row>
    <row r="11" customFormat="false" ht="13.2" hidden="false" customHeight="false" outlineLevel="0" collapsed="false">
      <c r="A11" s="566" t="n">
        <v>10</v>
      </c>
      <c r="B11" s="567" t="s">
        <v>827</v>
      </c>
      <c r="C11" s="567" t="s">
        <v>404</v>
      </c>
      <c r="E11" s="0" t="n">
        <v>0</v>
      </c>
    </row>
    <row r="12" customFormat="false" ht="13.2" hidden="false" customHeight="false" outlineLevel="0" collapsed="false">
      <c r="A12" s="566" t="n">
        <v>11</v>
      </c>
      <c r="B12" s="567" t="s">
        <v>828</v>
      </c>
      <c r="C12" s="567" t="s">
        <v>404</v>
      </c>
      <c r="E12" s="0" t="n">
        <v>0</v>
      </c>
    </row>
    <row r="13" customFormat="false" ht="13.2" hidden="false" customHeight="false" outlineLevel="0" collapsed="false">
      <c r="A13" s="566" t="n">
        <v>12</v>
      </c>
      <c r="B13" s="567" t="s">
        <v>829</v>
      </c>
      <c r="C13" s="567" t="s">
        <v>404</v>
      </c>
      <c r="E13" s="0" t="n">
        <v>0</v>
      </c>
    </row>
    <row r="14" customFormat="false" ht="13.2" hidden="false" customHeight="false" outlineLevel="0" collapsed="false">
      <c r="A14" s="566" t="n">
        <v>13</v>
      </c>
      <c r="B14" s="567" t="s">
        <v>830</v>
      </c>
      <c r="C14" s="567" t="s">
        <v>384</v>
      </c>
      <c r="E14" s="0" t="n">
        <v>0</v>
      </c>
    </row>
    <row r="15" customFormat="false" ht="13.2" hidden="false" customHeight="false" outlineLevel="0" collapsed="false">
      <c r="A15" s="566" t="n">
        <v>14</v>
      </c>
      <c r="B15" s="567" t="s">
        <v>831</v>
      </c>
      <c r="C15" s="567" t="s">
        <v>832</v>
      </c>
      <c r="E15" s="0" t="n">
        <v>0</v>
      </c>
    </row>
    <row r="16" customFormat="false" ht="13.2" hidden="false" customHeight="false" outlineLevel="0" collapsed="false">
      <c r="A16" s="566" t="n">
        <v>15</v>
      </c>
      <c r="B16" s="567" t="s">
        <v>833</v>
      </c>
      <c r="C16" s="567" t="s">
        <v>415</v>
      </c>
      <c r="E16" s="0" t="n">
        <v>1</v>
      </c>
    </row>
    <row r="17" customFormat="false" ht="13.2" hidden="false" customHeight="false" outlineLevel="0" collapsed="false">
      <c r="A17" s="566" t="n">
        <v>16</v>
      </c>
      <c r="B17" s="567" t="s">
        <v>834</v>
      </c>
      <c r="C17" s="567" t="s">
        <v>353</v>
      </c>
      <c r="E17" s="0" t="n">
        <v>0</v>
      </c>
    </row>
    <row r="18" customFormat="false" ht="13.2" hidden="false" customHeight="false" outlineLevel="0" collapsed="false">
      <c r="A18" s="566" t="n">
        <v>17</v>
      </c>
      <c r="B18" s="567" t="s">
        <v>317</v>
      </c>
      <c r="C18" s="567" t="s">
        <v>835</v>
      </c>
      <c r="E18" s="0" t="n">
        <v>0</v>
      </c>
    </row>
    <row r="19" customFormat="false" ht="13.2" hidden="false" customHeight="false" outlineLevel="0" collapsed="false">
      <c r="A19" s="566" t="n">
        <v>18</v>
      </c>
      <c r="B19" s="567" t="s">
        <v>836</v>
      </c>
      <c r="C19" s="567" t="s">
        <v>837</v>
      </c>
      <c r="E19" s="0" t="n">
        <v>0</v>
      </c>
    </row>
    <row r="20" customFormat="false" ht="13.2" hidden="false" customHeight="false" outlineLevel="0" collapsed="false">
      <c r="A20" s="566" t="n">
        <v>19</v>
      </c>
      <c r="B20" s="567" t="s">
        <v>838</v>
      </c>
      <c r="C20" s="567" t="s">
        <v>837</v>
      </c>
      <c r="E20" s="0" t="n">
        <v>0</v>
      </c>
    </row>
    <row r="21" customFormat="false" ht="13.2" hidden="false" customHeight="false" outlineLevel="0" collapsed="false">
      <c r="A21" s="566" t="n">
        <v>20</v>
      </c>
      <c r="B21" s="567" t="s">
        <v>839</v>
      </c>
      <c r="C21" s="567" t="s">
        <v>404</v>
      </c>
      <c r="E21" s="0" t="n">
        <v>0</v>
      </c>
    </row>
    <row r="22" customFormat="false" ht="13.2" hidden="false" customHeight="false" outlineLevel="0" collapsed="false">
      <c r="A22" s="566" t="n">
        <v>21</v>
      </c>
      <c r="B22" s="567" t="s">
        <v>840</v>
      </c>
      <c r="C22" s="567" t="s">
        <v>823</v>
      </c>
      <c r="E22" s="0" t="n">
        <v>0</v>
      </c>
    </row>
    <row r="23" customFormat="false" ht="13.2" hidden="false" customHeight="false" outlineLevel="0" collapsed="false">
      <c r="A23" s="566" t="n">
        <v>22</v>
      </c>
      <c r="B23" s="567" t="s">
        <v>841</v>
      </c>
      <c r="C23" s="567" t="s">
        <v>404</v>
      </c>
      <c r="E23" s="0" t="n">
        <v>0</v>
      </c>
    </row>
    <row r="24" customFormat="false" ht="13.2" hidden="false" customHeight="false" outlineLevel="0" collapsed="false">
      <c r="A24" s="566" t="n">
        <v>23</v>
      </c>
      <c r="B24" s="567" t="s">
        <v>842</v>
      </c>
      <c r="C24" s="567" t="s">
        <v>843</v>
      </c>
      <c r="E24" s="0" t="n">
        <v>0</v>
      </c>
    </row>
    <row r="25" customFormat="false" ht="13.2" hidden="false" customHeight="false" outlineLevel="0" collapsed="false">
      <c r="A25" s="566" t="n">
        <v>24</v>
      </c>
      <c r="B25" s="567" t="s">
        <v>844</v>
      </c>
      <c r="C25" s="567" t="s">
        <v>418</v>
      </c>
      <c r="E25" s="0" t="n">
        <v>0</v>
      </c>
    </row>
    <row r="26" customFormat="false" ht="13.2" hidden="false" customHeight="false" outlineLevel="0" collapsed="false">
      <c r="A26" s="566" t="n">
        <v>25</v>
      </c>
      <c r="B26" s="567" t="s">
        <v>845</v>
      </c>
      <c r="C26" s="567" t="s">
        <v>429</v>
      </c>
      <c r="E26" s="0" t="n">
        <v>0</v>
      </c>
    </row>
    <row r="27" customFormat="false" ht="13.2" hidden="false" customHeight="false" outlineLevel="0" collapsed="false">
      <c r="A27" s="566" t="n">
        <v>26</v>
      </c>
      <c r="B27" s="567" t="s">
        <v>336</v>
      </c>
      <c r="C27" s="567" t="s">
        <v>846</v>
      </c>
      <c r="E27" s="0" t="n">
        <v>0</v>
      </c>
    </row>
    <row r="28" customFormat="false" ht="13.2" hidden="false" customHeight="false" outlineLevel="0" collapsed="false">
      <c r="A28" s="566" t="n">
        <v>27</v>
      </c>
      <c r="B28" s="567" t="s">
        <v>847</v>
      </c>
      <c r="C28" s="567" t="s">
        <v>823</v>
      </c>
      <c r="E28" s="0" t="n">
        <v>0</v>
      </c>
    </row>
    <row r="29" customFormat="false" ht="13.2" hidden="false" customHeight="false" outlineLevel="0" collapsed="false">
      <c r="A29" s="566" t="n">
        <v>28</v>
      </c>
      <c r="B29" s="567" t="s">
        <v>848</v>
      </c>
      <c r="C29" s="567" t="s">
        <v>418</v>
      </c>
      <c r="E29" s="0" t="n">
        <v>0</v>
      </c>
    </row>
    <row r="30" customFormat="false" ht="13.2" hidden="false" customHeight="false" outlineLevel="0" collapsed="false">
      <c r="A30" s="566" t="n">
        <v>29</v>
      </c>
      <c r="B30" s="567" t="s">
        <v>849</v>
      </c>
      <c r="C30" s="567" t="s">
        <v>846</v>
      </c>
      <c r="E30" s="0" t="n">
        <v>1</v>
      </c>
    </row>
    <row r="31" customFormat="false" ht="13.2" hidden="false" customHeight="false" outlineLevel="0" collapsed="false">
      <c r="A31" s="566" t="n">
        <v>30</v>
      </c>
      <c r="B31" s="567" t="s">
        <v>330</v>
      </c>
      <c r="C31" s="567" t="s">
        <v>846</v>
      </c>
      <c r="E31" s="0" t="n">
        <v>0</v>
      </c>
    </row>
    <row r="32" customFormat="false" ht="13.2" hidden="false" customHeight="false" outlineLevel="0" collapsed="false">
      <c r="A32" s="566" t="n">
        <v>31</v>
      </c>
      <c r="B32" s="567" t="s">
        <v>850</v>
      </c>
      <c r="C32" s="567" t="s">
        <v>846</v>
      </c>
      <c r="E32" s="0" t="n">
        <v>0</v>
      </c>
    </row>
    <row r="33" customFormat="false" ht="13.2" hidden="false" customHeight="false" outlineLevel="0" collapsed="false">
      <c r="A33" s="566" t="n">
        <v>32</v>
      </c>
      <c r="B33" s="567" t="s">
        <v>851</v>
      </c>
      <c r="C33" s="567" t="s">
        <v>846</v>
      </c>
      <c r="E33" s="0" t="n">
        <v>0</v>
      </c>
    </row>
    <row r="34" customFormat="false" ht="13.2" hidden="false" customHeight="false" outlineLevel="0" collapsed="false">
      <c r="A34" s="566" t="n">
        <v>33</v>
      </c>
      <c r="B34" s="567" t="s">
        <v>852</v>
      </c>
      <c r="C34" s="567" t="s">
        <v>846</v>
      </c>
      <c r="E34" s="0" t="n">
        <v>0</v>
      </c>
    </row>
    <row r="35" customFormat="false" ht="13.2" hidden="false" customHeight="false" outlineLevel="0" collapsed="false">
      <c r="A35" s="566" t="n">
        <v>34</v>
      </c>
      <c r="B35" s="567" t="s">
        <v>853</v>
      </c>
      <c r="C35" s="567" t="s">
        <v>854</v>
      </c>
      <c r="E35" s="0" t="n">
        <v>0</v>
      </c>
    </row>
    <row r="36" customFormat="false" ht="13.2" hidden="false" customHeight="false" outlineLevel="0" collapsed="false">
      <c r="A36" s="566" t="n">
        <v>35</v>
      </c>
      <c r="B36" s="567" t="s">
        <v>855</v>
      </c>
      <c r="C36" s="567" t="s">
        <v>846</v>
      </c>
      <c r="E36" s="0" t="n">
        <v>1</v>
      </c>
    </row>
    <row r="37" customFormat="false" ht="13.2" hidden="false" customHeight="false" outlineLevel="0" collapsed="false">
      <c r="A37" s="566" t="n">
        <v>36</v>
      </c>
      <c r="B37" s="567" t="s">
        <v>205</v>
      </c>
      <c r="C37" s="567" t="s">
        <v>440</v>
      </c>
      <c r="E37" s="0" t="n">
        <v>1</v>
      </c>
    </row>
    <row r="38" customFormat="false" ht="13.2" hidden="false" customHeight="false" outlineLevel="0" collapsed="false">
      <c r="A38" s="566" t="n">
        <v>37</v>
      </c>
      <c r="B38" s="567" t="s">
        <v>856</v>
      </c>
      <c r="C38" s="567" t="s">
        <v>857</v>
      </c>
      <c r="E38" s="0" t="n">
        <v>0</v>
      </c>
    </row>
    <row r="39" customFormat="false" ht="13.2" hidden="false" customHeight="false" outlineLevel="0" collapsed="false">
      <c r="A39" s="566" t="n">
        <v>38</v>
      </c>
      <c r="B39" s="567" t="s">
        <v>858</v>
      </c>
      <c r="C39" s="567" t="s">
        <v>854</v>
      </c>
      <c r="E39" s="0" t="n">
        <v>0</v>
      </c>
    </row>
    <row r="40" customFormat="false" ht="13.2" hidden="false" customHeight="false" outlineLevel="0" collapsed="false">
      <c r="A40" s="566" t="n">
        <v>39</v>
      </c>
      <c r="B40" s="567" t="s">
        <v>335</v>
      </c>
      <c r="C40" s="567" t="s">
        <v>846</v>
      </c>
      <c r="E40" s="0" t="n">
        <v>0</v>
      </c>
    </row>
    <row r="41" customFormat="false" ht="13.2" hidden="false" customHeight="false" outlineLevel="0" collapsed="false">
      <c r="A41" s="566" t="n">
        <v>40</v>
      </c>
      <c r="B41" s="567" t="s">
        <v>215</v>
      </c>
      <c r="C41" s="567" t="s">
        <v>418</v>
      </c>
      <c r="E41" s="0" t="n">
        <v>0</v>
      </c>
    </row>
    <row r="42" customFormat="false" ht="13.2" hidden="false" customHeight="false" outlineLevel="0" collapsed="false">
      <c r="A42" s="566" t="n">
        <v>41</v>
      </c>
      <c r="B42" s="567" t="s">
        <v>859</v>
      </c>
      <c r="C42" s="567" t="s">
        <v>418</v>
      </c>
      <c r="E42" s="0" t="n">
        <v>0</v>
      </c>
    </row>
    <row r="43" customFormat="false" ht="13.2" hidden="false" customHeight="false" outlineLevel="0" collapsed="false">
      <c r="A43" s="566" t="n">
        <v>42</v>
      </c>
      <c r="B43" s="567" t="s">
        <v>860</v>
      </c>
      <c r="C43" s="567" t="s">
        <v>372</v>
      </c>
      <c r="E43" s="0" t="n">
        <v>0</v>
      </c>
    </row>
    <row r="44" customFormat="false" ht="13.2" hidden="false" customHeight="false" outlineLevel="0" collapsed="false">
      <c r="A44" s="566" t="n">
        <v>43</v>
      </c>
      <c r="B44" s="567" t="s">
        <v>861</v>
      </c>
      <c r="C44" s="567" t="s">
        <v>862</v>
      </c>
      <c r="E44" s="0" t="n">
        <v>0</v>
      </c>
    </row>
    <row r="45" customFormat="false" ht="13.2" hidden="false" customHeight="false" outlineLevel="0" collapsed="false">
      <c r="A45" s="566" t="n">
        <v>44</v>
      </c>
      <c r="B45" s="567" t="s">
        <v>321</v>
      </c>
      <c r="C45" s="567" t="s">
        <v>566</v>
      </c>
      <c r="E45" s="0" t="n">
        <v>0</v>
      </c>
    </row>
    <row r="46" customFormat="false" ht="13.2" hidden="false" customHeight="false" outlineLevel="0" collapsed="false">
      <c r="A46" s="566" t="n">
        <v>45</v>
      </c>
      <c r="B46" s="567" t="s">
        <v>326</v>
      </c>
      <c r="C46" s="567" t="s">
        <v>863</v>
      </c>
      <c r="E46" s="0" t="n">
        <v>0</v>
      </c>
    </row>
    <row r="47" customFormat="false" ht="13.2" hidden="false" customHeight="false" outlineLevel="0" collapsed="false">
      <c r="A47" s="566" t="n">
        <v>46</v>
      </c>
      <c r="B47" s="567" t="s">
        <v>333</v>
      </c>
      <c r="C47" s="567" t="s">
        <v>846</v>
      </c>
      <c r="E47" s="0" t="n">
        <v>0</v>
      </c>
    </row>
    <row r="48" customFormat="false" ht="13.2" hidden="false" customHeight="false" outlineLevel="0" collapsed="false">
      <c r="A48" s="566" t="n">
        <v>47</v>
      </c>
      <c r="B48" s="567" t="s">
        <v>864</v>
      </c>
      <c r="C48" s="567" t="s">
        <v>865</v>
      </c>
      <c r="E48" s="0" t="n">
        <v>0</v>
      </c>
    </row>
    <row r="49" customFormat="false" ht="13.2" hidden="false" customHeight="false" outlineLevel="0" collapsed="false">
      <c r="A49" s="566" t="n">
        <v>48</v>
      </c>
      <c r="B49" s="567" t="s">
        <v>866</v>
      </c>
      <c r="C49" s="567" t="s">
        <v>418</v>
      </c>
      <c r="E49" s="0" t="n">
        <v>0</v>
      </c>
    </row>
    <row r="50" customFormat="false" ht="13.2" hidden="false" customHeight="false" outlineLevel="0" collapsed="false">
      <c r="A50" s="566" t="n">
        <v>49</v>
      </c>
      <c r="B50" s="567" t="s">
        <v>867</v>
      </c>
      <c r="C50" s="567" t="s">
        <v>418</v>
      </c>
      <c r="E50" s="0" t="n">
        <v>0</v>
      </c>
    </row>
    <row r="51" customFormat="false" ht="13.2" hidden="false" customHeight="false" outlineLevel="0" collapsed="false">
      <c r="A51" s="566" t="n">
        <v>50</v>
      </c>
      <c r="B51" s="567" t="s">
        <v>868</v>
      </c>
      <c r="C51" s="567" t="s">
        <v>869</v>
      </c>
      <c r="E51" s="0" t="n">
        <v>0</v>
      </c>
    </row>
    <row r="52" customFormat="false" ht="13.2" hidden="false" customHeight="false" outlineLevel="0" collapsed="false">
      <c r="A52" s="566" t="n">
        <v>51</v>
      </c>
      <c r="B52" s="567" t="s">
        <v>870</v>
      </c>
      <c r="C52" s="567" t="s">
        <v>544</v>
      </c>
      <c r="E52" s="0" t="n">
        <v>0</v>
      </c>
    </row>
    <row r="53" customFormat="false" ht="13.2" hidden="false" customHeight="false" outlineLevel="0" collapsed="false">
      <c r="A53" s="566" t="n">
        <v>52</v>
      </c>
      <c r="B53" s="567" t="s">
        <v>871</v>
      </c>
      <c r="C53" s="567" t="s">
        <v>872</v>
      </c>
      <c r="E53" s="0" t="n">
        <v>0</v>
      </c>
    </row>
    <row r="54" customFormat="false" ht="13.2" hidden="false" customHeight="false" outlineLevel="0" collapsed="false">
      <c r="A54" s="566" t="n">
        <v>53</v>
      </c>
      <c r="B54" s="567" t="s">
        <v>873</v>
      </c>
      <c r="C54" s="567" t="s">
        <v>421</v>
      </c>
      <c r="E54" s="0" t="n">
        <v>0</v>
      </c>
    </row>
    <row r="55" customFormat="false" ht="13.2" hidden="false" customHeight="false" outlineLevel="0" collapsed="false">
      <c r="A55" s="566" t="n">
        <v>54</v>
      </c>
      <c r="B55" s="567" t="s">
        <v>874</v>
      </c>
      <c r="C55" s="567" t="s">
        <v>875</v>
      </c>
      <c r="E55" s="0" t="n">
        <v>0</v>
      </c>
    </row>
    <row r="56" customFormat="false" ht="13.2" hidden="false" customHeight="false" outlineLevel="0" collapsed="false">
      <c r="A56" s="566" t="n">
        <v>55</v>
      </c>
      <c r="B56" s="567" t="s">
        <v>876</v>
      </c>
      <c r="C56" s="567" t="s">
        <v>877</v>
      </c>
      <c r="E56" s="0" t="n">
        <v>0</v>
      </c>
    </row>
    <row r="57" customFormat="false" ht="13.2" hidden="false" customHeight="false" outlineLevel="0" collapsed="false">
      <c r="A57" s="566" t="n">
        <v>56</v>
      </c>
      <c r="B57" s="567" t="s">
        <v>878</v>
      </c>
      <c r="C57" s="567" t="s">
        <v>877</v>
      </c>
      <c r="E57" s="0" t="n">
        <v>0</v>
      </c>
    </row>
    <row r="58" customFormat="false" ht="13.2" hidden="false" customHeight="false" outlineLevel="0" collapsed="false">
      <c r="A58" s="566" t="n">
        <v>57</v>
      </c>
      <c r="B58" s="567" t="s">
        <v>879</v>
      </c>
      <c r="C58" s="567" t="s">
        <v>880</v>
      </c>
      <c r="E58" s="0" t="n">
        <v>0</v>
      </c>
    </row>
    <row r="59" customFormat="false" ht="13.2" hidden="false" customHeight="false" outlineLevel="0" collapsed="false">
      <c r="A59" s="566" t="n">
        <v>58</v>
      </c>
      <c r="B59" s="567" t="s">
        <v>881</v>
      </c>
      <c r="C59" s="567" t="s">
        <v>882</v>
      </c>
      <c r="E59" s="0" t="n">
        <v>0</v>
      </c>
    </row>
    <row r="60" customFormat="false" ht="13.2" hidden="false" customHeight="false" outlineLevel="0" collapsed="false">
      <c r="A60" s="566" t="n">
        <v>59</v>
      </c>
      <c r="B60" s="567" t="s">
        <v>883</v>
      </c>
      <c r="C60" s="567" t="s">
        <v>884</v>
      </c>
      <c r="E60" s="0" t="n">
        <v>0</v>
      </c>
    </row>
    <row r="61" customFormat="false" ht="13.2" hidden="false" customHeight="false" outlineLevel="0" collapsed="false">
      <c r="A61" s="566" t="n">
        <v>60</v>
      </c>
      <c r="B61" s="567" t="s">
        <v>885</v>
      </c>
      <c r="C61" s="567" t="s">
        <v>372</v>
      </c>
      <c r="E61" s="0" t="n">
        <v>0</v>
      </c>
    </row>
    <row r="62" customFormat="false" ht="13.2" hidden="false" customHeight="false" outlineLevel="0" collapsed="false">
      <c r="A62" s="566" t="n">
        <v>61</v>
      </c>
      <c r="B62" s="567" t="s">
        <v>886</v>
      </c>
      <c r="C62" s="567" t="s">
        <v>846</v>
      </c>
      <c r="E62" s="0" t="n">
        <v>0</v>
      </c>
    </row>
    <row r="63" customFormat="false" ht="13.2" hidden="false" customHeight="false" outlineLevel="0" collapsed="false">
      <c r="A63" s="566" t="n">
        <v>62</v>
      </c>
      <c r="B63" s="567" t="s">
        <v>332</v>
      </c>
      <c r="C63" s="567" t="s">
        <v>887</v>
      </c>
      <c r="E63" s="0" t="n">
        <v>0</v>
      </c>
    </row>
    <row r="64" customFormat="false" ht="13.2" hidden="false" customHeight="false" outlineLevel="0" collapsed="false">
      <c r="A64" s="566" t="n">
        <v>63</v>
      </c>
      <c r="B64" s="567" t="s">
        <v>888</v>
      </c>
      <c r="C64" s="567" t="s">
        <v>889</v>
      </c>
      <c r="E64" s="0" t="n">
        <v>0</v>
      </c>
    </row>
    <row r="65" customFormat="false" ht="13.2" hidden="false" customHeight="false" outlineLevel="0" collapsed="false">
      <c r="A65" s="566" t="n">
        <v>64</v>
      </c>
      <c r="B65" s="567" t="s">
        <v>890</v>
      </c>
      <c r="C65" s="567" t="s">
        <v>891</v>
      </c>
      <c r="E65" s="0" t="n">
        <v>0</v>
      </c>
    </row>
    <row r="66" customFormat="false" ht="13.2" hidden="false" customHeight="false" outlineLevel="0" collapsed="false">
      <c r="A66" s="566" t="n">
        <v>65</v>
      </c>
      <c r="B66" s="567" t="s">
        <v>892</v>
      </c>
      <c r="C66" s="567" t="s">
        <v>893</v>
      </c>
      <c r="E66" s="0" t="n">
        <v>0</v>
      </c>
    </row>
    <row r="67" customFormat="false" ht="13.2" hidden="false" customHeight="false" outlineLevel="0" collapsed="false">
      <c r="A67" s="566" t="n">
        <v>66</v>
      </c>
      <c r="B67" s="567" t="s">
        <v>894</v>
      </c>
      <c r="C67" s="567" t="s">
        <v>823</v>
      </c>
      <c r="E67" s="0" t="n">
        <v>0</v>
      </c>
    </row>
    <row r="68" customFormat="false" ht="13.2" hidden="false" customHeight="false" outlineLevel="0" collapsed="false">
      <c r="A68" s="566" t="n">
        <v>67</v>
      </c>
      <c r="B68" s="567" t="s">
        <v>895</v>
      </c>
      <c r="C68" s="567" t="s">
        <v>823</v>
      </c>
      <c r="E68" s="0" t="n">
        <v>1</v>
      </c>
    </row>
    <row r="69" customFormat="false" ht="13.2" hidden="false" customHeight="false" outlineLevel="0" collapsed="false">
      <c r="A69" s="566" t="n">
        <v>68</v>
      </c>
      <c r="B69" s="567" t="s">
        <v>896</v>
      </c>
      <c r="C69" s="567" t="s">
        <v>823</v>
      </c>
      <c r="E69" s="0" t="n">
        <v>0</v>
      </c>
    </row>
    <row r="70" customFormat="false" ht="13.2" hidden="false" customHeight="false" outlineLevel="0" collapsed="false">
      <c r="A70" s="566" t="n">
        <v>69</v>
      </c>
      <c r="B70" s="567" t="s">
        <v>897</v>
      </c>
      <c r="C70" s="567" t="s">
        <v>489</v>
      </c>
      <c r="E70" s="0" t="n">
        <v>0</v>
      </c>
    </row>
    <row r="71" customFormat="false" ht="13.2" hidden="false" customHeight="false" outlineLevel="0" collapsed="false">
      <c r="A71" s="566" t="n">
        <v>70</v>
      </c>
      <c r="B71" s="567" t="s">
        <v>898</v>
      </c>
      <c r="C71" s="567" t="s">
        <v>489</v>
      </c>
      <c r="E71" s="0" t="n">
        <v>0</v>
      </c>
    </row>
    <row r="72" customFormat="false" ht="13.2" hidden="false" customHeight="false" outlineLevel="0" collapsed="false">
      <c r="A72" s="566" t="n">
        <v>71</v>
      </c>
      <c r="B72" s="567" t="s">
        <v>899</v>
      </c>
      <c r="C72" s="567" t="s">
        <v>489</v>
      </c>
      <c r="E72" s="0" t="n">
        <v>0</v>
      </c>
    </row>
    <row r="75" customFormat="false" ht="13.2" hidden="false" customHeight="false" outlineLevel="0" collapsed="false">
      <c r="E75" s="384"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68" width="4.66"/>
    <col collapsed="false" customWidth="true" hidden="false" outlineLevel="0" max="2" min="2" style="568" width="21.1"/>
    <col collapsed="false" customWidth="true" hidden="false" outlineLevel="0" max="3" min="3" style="568" width="34.32"/>
    <col collapsed="false" customWidth="false" hidden="false" outlineLevel="0" max="5" min="5" style="392" width="9.1"/>
  </cols>
  <sheetData>
    <row r="1" customFormat="false" ht="13.8" hidden="false" customHeight="false" outlineLevel="0" collapsed="false">
      <c r="A1" s="569"/>
      <c r="B1" s="569" t="s">
        <v>815</v>
      </c>
      <c r="C1" s="569" t="s">
        <v>350</v>
      </c>
      <c r="E1" s="569" t="s">
        <v>900</v>
      </c>
    </row>
    <row r="2" customFormat="false" ht="15.75" hidden="false" customHeight="true" outlineLevel="0" collapsed="false">
      <c r="A2" s="515" t="n">
        <v>1</v>
      </c>
      <c r="B2" s="527" t="s">
        <v>816</v>
      </c>
      <c r="C2" s="527" t="s">
        <v>418</v>
      </c>
      <c r="E2" s="570"/>
    </row>
    <row r="3" customFormat="false" ht="15.75" hidden="false" customHeight="true" outlineLevel="0" collapsed="false">
      <c r="A3" s="515" t="n">
        <v>2</v>
      </c>
      <c r="B3" s="527" t="s">
        <v>817</v>
      </c>
      <c r="C3" s="527" t="s">
        <v>818</v>
      </c>
      <c r="E3" s="570"/>
    </row>
    <row r="4" customFormat="false" ht="15.75" hidden="false" customHeight="true" outlineLevel="0" collapsed="false">
      <c r="A4" s="515" t="n">
        <v>3</v>
      </c>
      <c r="B4" s="527" t="s">
        <v>819</v>
      </c>
      <c r="C4" s="527" t="s">
        <v>440</v>
      </c>
      <c r="E4" s="570"/>
    </row>
    <row r="5" customFormat="false" ht="15.75" hidden="false" customHeight="true" outlineLevel="0" collapsed="false">
      <c r="A5" s="515" t="n">
        <v>4</v>
      </c>
      <c r="B5" s="527" t="s">
        <v>820</v>
      </c>
      <c r="C5" s="527" t="s">
        <v>821</v>
      </c>
      <c r="E5" s="570"/>
    </row>
    <row r="6" customFormat="false" ht="15.75" hidden="false" customHeight="true" outlineLevel="0" collapsed="false">
      <c r="A6" s="515" t="n">
        <v>5</v>
      </c>
      <c r="B6" s="527" t="s">
        <v>824</v>
      </c>
      <c r="C6" s="527" t="s">
        <v>823</v>
      </c>
      <c r="E6" s="570" t="s">
        <v>901</v>
      </c>
    </row>
    <row r="7" customFormat="false" ht="15.75" hidden="false" customHeight="true" outlineLevel="0" collapsed="false">
      <c r="A7" s="515" t="n">
        <v>6</v>
      </c>
      <c r="B7" s="527" t="s">
        <v>314</v>
      </c>
      <c r="C7" s="527" t="s">
        <v>412</v>
      </c>
      <c r="E7" s="570"/>
    </row>
    <row r="8" customFormat="false" ht="15.75" hidden="false" customHeight="true" outlineLevel="0" collapsed="false">
      <c r="A8" s="515" t="n">
        <v>7</v>
      </c>
      <c r="B8" s="527" t="s">
        <v>825</v>
      </c>
      <c r="C8" s="527" t="s">
        <v>429</v>
      </c>
      <c r="E8" s="570"/>
    </row>
    <row r="9" customFormat="false" ht="15.75" hidden="false" customHeight="true" outlineLevel="0" collapsed="false">
      <c r="A9" s="515" t="n">
        <v>8</v>
      </c>
      <c r="B9" s="527" t="s">
        <v>826</v>
      </c>
      <c r="C9" s="527" t="s">
        <v>404</v>
      </c>
      <c r="E9" s="570" t="s">
        <v>901</v>
      </c>
    </row>
    <row r="10" customFormat="false" ht="15.75" hidden="false" customHeight="true" outlineLevel="0" collapsed="false">
      <c r="A10" s="515" t="n">
        <v>9</v>
      </c>
      <c r="B10" s="527" t="s">
        <v>827</v>
      </c>
      <c r="C10" s="527" t="s">
        <v>404</v>
      </c>
      <c r="E10" s="570"/>
    </row>
    <row r="11" customFormat="false" ht="15.75" hidden="false" customHeight="true" outlineLevel="0" collapsed="false">
      <c r="A11" s="515" t="n">
        <v>10</v>
      </c>
      <c r="B11" s="527" t="s">
        <v>828</v>
      </c>
      <c r="C11" s="527" t="s">
        <v>404</v>
      </c>
      <c r="E11" s="570"/>
    </row>
    <row r="12" customFormat="false" ht="15.75" hidden="false" customHeight="true" outlineLevel="0" collapsed="false">
      <c r="A12" s="515" t="n">
        <v>11</v>
      </c>
      <c r="B12" s="527" t="s">
        <v>829</v>
      </c>
      <c r="C12" s="527" t="s">
        <v>404</v>
      </c>
      <c r="E12" s="570"/>
    </row>
    <row r="13" customFormat="false" ht="15.75" hidden="false" customHeight="true" outlineLevel="0" collapsed="false">
      <c r="A13" s="515" t="n">
        <v>12</v>
      </c>
      <c r="B13" s="527" t="s">
        <v>830</v>
      </c>
      <c r="C13" s="527" t="s">
        <v>384</v>
      </c>
      <c r="E13" s="570" t="s">
        <v>901</v>
      </c>
    </row>
    <row r="14" customFormat="false" ht="15.75" hidden="false" customHeight="true" outlineLevel="0" collapsed="false">
      <c r="A14" s="515" t="n">
        <v>13</v>
      </c>
      <c r="B14" s="527" t="s">
        <v>831</v>
      </c>
      <c r="C14" s="527" t="s">
        <v>832</v>
      </c>
      <c r="E14" s="570"/>
    </row>
    <row r="15" customFormat="false" ht="15.75" hidden="false" customHeight="true" outlineLevel="0" collapsed="false">
      <c r="A15" s="515" t="n">
        <v>14</v>
      </c>
      <c r="B15" s="527" t="s">
        <v>834</v>
      </c>
      <c r="C15" s="527" t="s">
        <v>353</v>
      </c>
      <c r="E15" s="570"/>
    </row>
    <row r="16" customFormat="false" ht="15.75" hidden="false" customHeight="true" outlineLevel="0" collapsed="false">
      <c r="A16" s="515" t="n">
        <v>15</v>
      </c>
      <c r="B16" s="527" t="s">
        <v>317</v>
      </c>
      <c r="C16" s="527" t="s">
        <v>835</v>
      </c>
      <c r="E16" s="570" t="s">
        <v>901</v>
      </c>
    </row>
    <row r="17" customFormat="false" ht="15.75" hidden="false" customHeight="true" outlineLevel="0" collapsed="false">
      <c r="A17" s="515" t="n">
        <v>16</v>
      </c>
      <c r="B17" s="527" t="s">
        <v>836</v>
      </c>
      <c r="C17" s="527" t="s">
        <v>837</v>
      </c>
      <c r="E17" s="570"/>
    </row>
    <row r="18" customFormat="false" ht="15.75" hidden="false" customHeight="true" outlineLevel="0" collapsed="false">
      <c r="A18" s="515" t="n">
        <v>17</v>
      </c>
      <c r="B18" s="527" t="s">
        <v>838</v>
      </c>
      <c r="C18" s="527" t="s">
        <v>837</v>
      </c>
      <c r="E18" s="570" t="s">
        <v>901</v>
      </c>
    </row>
    <row r="19" customFormat="false" ht="15.75" hidden="false" customHeight="true" outlineLevel="0" collapsed="false">
      <c r="A19" s="515" t="n">
        <v>18</v>
      </c>
      <c r="B19" s="527" t="s">
        <v>839</v>
      </c>
      <c r="C19" s="527" t="s">
        <v>404</v>
      </c>
    </row>
    <row r="20" customFormat="false" ht="15.75" hidden="false" customHeight="true" outlineLevel="0" collapsed="false">
      <c r="A20" s="515" t="n">
        <v>19</v>
      </c>
      <c r="B20" s="527" t="s">
        <v>840</v>
      </c>
      <c r="C20" s="527" t="s">
        <v>823</v>
      </c>
      <c r="E20" s="570"/>
    </row>
    <row r="21" customFormat="false" ht="15.75" hidden="false" customHeight="true" outlineLevel="0" collapsed="false">
      <c r="A21" s="515" t="n">
        <v>20</v>
      </c>
      <c r="B21" s="527" t="s">
        <v>841</v>
      </c>
      <c r="C21" s="527" t="s">
        <v>404</v>
      </c>
      <c r="E21" s="384" t="s">
        <v>902</v>
      </c>
    </row>
    <row r="22" customFormat="false" ht="15.75" hidden="false" customHeight="true" outlineLevel="0" collapsed="false">
      <c r="A22" s="515" t="n">
        <v>21</v>
      </c>
      <c r="B22" s="527" t="s">
        <v>842</v>
      </c>
      <c r="C22" s="527" t="s">
        <v>843</v>
      </c>
      <c r="E22" s="570" t="s">
        <v>901</v>
      </c>
    </row>
    <row r="23" customFormat="false" ht="15.75" hidden="false" customHeight="true" outlineLevel="0" collapsed="false">
      <c r="A23" s="515" t="n">
        <v>22</v>
      </c>
      <c r="B23" s="527" t="s">
        <v>844</v>
      </c>
      <c r="C23" s="527" t="s">
        <v>418</v>
      </c>
      <c r="E23" s="570" t="s">
        <v>901</v>
      </c>
    </row>
    <row r="24" customFormat="false" ht="15.75" hidden="false" customHeight="true" outlineLevel="0" collapsed="false">
      <c r="A24" s="515" t="n">
        <v>23</v>
      </c>
      <c r="B24" s="527" t="s">
        <v>845</v>
      </c>
      <c r="C24" s="527" t="s">
        <v>429</v>
      </c>
      <c r="E24" s="570"/>
    </row>
    <row r="25" customFormat="false" ht="15.75" hidden="false" customHeight="true" outlineLevel="0" collapsed="false">
      <c r="A25" s="515" t="n">
        <v>24</v>
      </c>
      <c r="B25" s="527" t="s">
        <v>336</v>
      </c>
      <c r="C25" s="527" t="s">
        <v>846</v>
      </c>
      <c r="E25" s="570" t="s">
        <v>901</v>
      </c>
    </row>
    <row r="26" customFormat="false" ht="15.75" hidden="false" customHeight="true" outlineLevel="0" collapsed="false">
      <c r="A26" s="515" t="n">
        <v>25</v>
      </c>
      <c r="B26" s="527" t="s">
        <v>847</v>
      </c>
      <c r="C26" s="527" t="s">
        <v>823</v>
      </c>
      <c r="E26" s="570"/>
    </row>
    <row r="27" customFormat="false" ht="15.75" hidden="false" customHeight="true" outlineLevel="0" collapsed="false">
      <c r="A27" s="515" t="n">
        <v>26</v>
      </c>
      <c r="B27" s="527" t="s">
        <v>848</v>
      </c>
      <c r="C27" s="527" t="s">
        <v>418</v>
      </c>
      <c r="E27" s="570" t="s">
        <v>901</v>
      </c>
    </row>
    <row r="28" customFormat="false" ht="15.75" hidden="false" customHeight="true" outlineLevel="0" collapsed="false">
      <c r="A28" s="515" t="n">
        <v>27</v>
      </c>
      <c r="B28" s="527" t="s">
        <v>330</v>
      </c>
      <c r="C28" s="527" t="s">
        <v>846</v>
      </c>
      <c r="E28" s="570"/>
    </row>
    <row r="29" customFormat="false" ht="15.75" hidden="false" customHeight="true" outlineLevel="0" collapsed="false">
      <c r="A29" s="515" t="n">
        <v>28</v>
      </c>
      <c r="B29" s="527" t="s">
        <v>850</v>
      </c>
      <c r="C29" s="527" t="s">
        <v>846</v>
      </c>
      <c r="E29" s="570"/>
    </row>
    <row r="30" customFormat="false" ht="15.75" hidden="false" customHeight="true" outlineLevel="0" collapsed="false">
      <c r="A30" s="515" t="n">
        <v>29</v>
      </c>
      <c r="B30" s="527" t="s">
        <v>851</v>
      </c>
      <c r="C30" s="527" t="s">
        <v>846</v>
      </c>
      <c r="E30" s="570"/>
    </row>
    <row r="31" customFormat="false" ht="15.75" hidden="false" customHeight="true" outlineLevel="0" collapsed="false">
      <c r="A31" s="515" t="n">
        <v>30</v>
      </c>
      <c r="B31" s="527" t="s">
        <v>852</v>
      </c>
      <c r="C31" s="527" t="s">
        <v>846</v>
      </c>
      <c r="E31" s="570"/>
    </row>
    <row r="32" customFormat="false" ht="15.75" hidden="false" customHeight="true" outlineLevel="0" collapsed="false">
      <c r="A32" s="515" t="n">
        <v>31</v>
      </c>
      <c r="B32" s="527" t="s">
        <v>853</v>
      </c>
      <c r="C32" s="527" t="s">
        <v>854</v>
      </c>
      <c r="E32" s="570"/>
    </row>
    <row r="33" customFormat="false" ht="15.75" hidden="false" customHeight="true" outlineLevel="0" collapsed="false">
      <c r="A33" s="515" t="n">
        <v>32</v>
      </c>
      <c r="B33" s="527" t="s">
        <v>856</v>
      </c>
      <c r="C33" s="527" t="s">
        <v>857</v>
      </c>
      <c r="E33" s="570"/>
    </row>
    <row r="34" customFormat="false" ht="15.75" hidden="false" customHeight="true" outlineLevel="0" collapsed="false">
      <c r="A34" s="515" t="n">
        <v>33</v>
      </c>
      <c r="B34" s="527" t="s">
        <v>858</v>
      </c>
      <c r="C34" s="527" t="s">
        <v>854</v>
      </c>
      <c r="E34" s="570"/>
    </row>
    <row r="35" customFormat="false" ht="15.75" hidden="false" customHeight="true" outlineLevel="0" collapsed="false">
      <c r="A35" s="515" t="n">
        <v>34</v>
      </c>
      <c r="B35" s="527" t="s">
        <v>335</v>
      </c>
      <c r="C35" s="527" t="s">
        <v>846</v>
      </c>
      <c r="E35" s="570"/>
    </row>
    <row r="36" customFormat="false" ht="15.75" hidden="false" customHeight="true" outlineLevel="0" collapsed="false">
      <c r="A36" s="515" t="n">
        <v>35</v>
      </c>
      <c r="B36" s="527" t="s">
        <v>215</v>
      </c>
      <c r="C36" s="527" t="s">
        <v>418</v>
      </c>
      <c r="E36" s="570" t="s">
        <v>901</v>
      </c>
    </row>
    <row r="37" customFormat="false" ht="15.75" hidden="false" customHeight="true" outlineLevel="0" collapsed="false">
      <c r="A37" s="515" t="n">
        <v>36</v>
      </c>
      <c r="B37" s="527" t="s">
        <v>859</v>
      </c>
      <c r="C37" s="527" t="s">
        <v>418</v>
      </c>
      <c r="E37" s="570" t="s">
        <v>901</v>
      </c>
    </row>
    <row r="38" customFormat="false" ht="15.75" hidden="false" customHeight="true" outlineLevel="0" collapsed="false">
      <c r="A38" s="515" t="n">
        <v>37</v>
      </c>
      <c r="B38" s="527" t="s">
        <v>860</v>
      </c>
      <c r="C38" s="527" t="s">
        <v>372</v>
      </c>
      <c r="E38" s="570"/>
    </row>
    <row r="39" customFormat="false" ht="15.75" hidden="false" customHeight="true" outlineLevel="0" collapsed="false">
      <c r="A39" s="515" t="n">
        <v>38</v>
      </c>
      <c r="B39" s="527" t="s">
        <v>861</v>
      </c>
      <c r="C39" s="527" t="s">
        <v>862</v>
      </c>
      <c r="E39" s="570"/>
    </row>
    <row r="40" customFormat="false" ht="15.75" hidden="false" customHeight="true" outlineLevel="0" collapsed="false">
      <c r="A40" s="515" t="n">
        <v>39</v>
      </c>
      <c r="B40" s="527" t="s">
        <v>321</v>
      </c>
      <c r="C40" s="527" t="s">
        <v>566</v>
      </c>
      <c r="E40" s="570"/>
    </row>
    <row r="41" customFormat="false" ht="15.75" hidden="false" customHeight="true" outlineLevel="0" collapsed="false">
      <c r="A41" s="515" t="n">
        <v>40</v>
      </c>
      <c r="B41" s="527" t="s">
        <v>326</v>
      </c>
      <c r="C41" s="527" t="s">
        <v>863</v>
      </c>
      <c r="E41" s="570" t="s">
        <v>901</v>
      </c>
    </row>
    <row r="42" customFormat="false" ht="15.75" hidden="false" customHeight="true" outlineLevel="0" collapsed="false">
      <c r="A42" s="515" t="n">
        <v>41</v>
      </c>
      <c r="B42" s="527" t="s">
        <v>333</v>
      </c>
      <c r="C42" s="527" t="s">
        <v>846</v>
      </c>
      <c r="E42" s="570"/>
    </row>
    <row r="43" customFormat="false" ht="15.75" hidden="false" customHeight="true" outlineLevel="0" collapsed="false">
      <c r="A43" s="515" t="n">
        <v>42</v>
      </c>
      <c r="B43" s="527" t="s">
        <v>864</v>
      </c>
      <c r="C43" s="527" t="s">
        <v>865</v>
      </c>
      <c r="E43" s="570"/>
    </row>
    <row r="44" customFormat="false" ht="15.75" hidden="false" customHeight="true" outlineLevel="0" collapsed="false">
      <c r="A44" s="515" t="n">
        <v>43</v>
      </c>
      <c r="B44" s="527" t="s">
        <v>866</v>
      </c>
      <c r="C44" s="527" t="s">
        <v>418</v>
      </c>
      <c r="E44" s="570"/>
    </row>
    <row r="45" customFormat="false" ht="15.75" hidden="false" customHeight="true" outlineLevel="0" collapsed="false">
      <c r="A45" s="515" t="n">
        <v>44</v>
      </c>
      <c r="B45" s="527" t="s">
        <v>867</v>
      </c>
      <c r="C45" s="527" t="s">
        <v>418</v>
      </c>
      <c r="E45" s="570" t="s">
        <v>901</v>
      </c>
    </row>
    <row r="46" customFormat="false" ht="15.75" hidden="false" customHeight="true" outlineLevel="0" collapsed="false">
      <c r="A46" s="515" t="n">
        <v>45</v>
      </c>
      <c r="B46" s="527" t="s">
        <v>868</v>
      </c>
      <c r="C46" s="527" t="s">
        <v>869</v>
      </c>
      <c r="E46" s="570"/>
    </row>
    <row r="47" customFormat="false" ht="15.75" hidden="false" customHeight="true" outlineLevel="0" collapsed="false">
      <c r="A47" s="515" t="n">
        <v>46</v>
      </c>
      <c r="B47" s="527" t="s">
        <v>870</v>
      </c>
      <c r="C47" s="527" t="s">
        <v>544</v>
      </c>
      <c r="E47" s="570"/>
    </row>
    <row r="48" customFormat="false" ht="15.75" hidden="false" customHeight="true" outlineLevel="0" collapsed="false">
      <c r="A48" s="515" t="n">
        <v>47</v>
      </c>
      <c r="B48" s="527" t="s">
        <v>871</v>
      </c>
      <c r="C48" s="527" t="s">
        <v>872</v>
      </c>
      <c r="E48" s="570"/>
    </row>
    <row r="49" customFormat="false" ht="15.75" hidden="false" customHeight="true" outlineLevel="0" collapsed="false">
      <c r="A49" s="515" t="n">
        <v>48</v>
      </c>
      <c r="B49" s="527" t="s">
        <v>873</v>
      </c>
      <c r="C49" s="527" t="s">
        <v>421</v>
      </c>
      <c r="E49" s="562" t="s">
        <v>903</v>
      </c>
    </row>
    <row r="50" customFormat="false" ht="15.75" hidden="false" customHeight="true" outlineLevel="0" collapsed="false">
      <c r="A50" s="515" t="n">
        <v>49</v>
      </c>
      <c r="B50" s="527" t="s">
        <v>904</v>
      </c>
      <c r="C50" s="527" t="s">
        <v>905</v>
      </c>
      <c r="E50" s="570"/>
    </row>
    <row r="51" customFormat="false" ht="15.75" hidden="false" customHeight="true" outlineLevel="0" collapsed="false">
      <c r="A51" s="515" t="n">
        <v>50</v>
      </c>
      <c r="B51" s="527" t="s">
        <v>876</v>
      </c>
      <c r="C51" s="527" t="s">
        <v>877</v>
      </c>
      <c r="E51" s="570"/>
    </row>
    <row r="52" customFormat="false" ht="15.75" hidden="false" customHeight="true" outlineLevel="0" collapsed="false">
      <c r="A52" s="515" t="n">
        <v>51</v>
      </c>
      <c r="B52" s="527" t="s">
        <v>878</v>
      </c>
      <c r="C52" s="527" t="s">
        <v>877</v>
      </c>
      <c r="E52" s="570"/>
    </row>
    <row r="53" customFormat="false" ht="15.75" hidden="false" customHeight="true" outlineLevel="0" collapsed="false">
      <c r="A53" s="515" t="n">
        <v>52</v>
      </c>
      <c r="B53" s="527" t="s">
        <v>879</v>
      </c>
      <c r="C53" s="527" t="s">
        <v>880</v>
      </c>
      <c r="E53" s="570" t="s">
        <v>901</v>
      </c>
    </row>
    <row r="54" customFormat="false" ht="15.75" hidden="false" customHeight="true" outlineLevel="0" collapsed="false">
      <c r="A54" s="515" t="n">
        <v>53</v>
      </c>
      <c r="B54" s="527" t="s">
        <v>881</v>
      </c>
      <c r="C54" s="527" t="s">
        <v>882</v>
      </c>
      <c r="E54" s="570"/>
    </row>
    <row r="55" customFormat="false" ht="15.75" hidden="false" customHeight="true" outlineLevel="0" collapsed="false">
      <c r="A55" s="515" t="n">
        <v>54</v>
      </c>
      <c r="B55" s="527" t="s">
        <v>883</v>
      </c>
      <c r="C55" s="527" t="s">
        <v>884</v>
      </c>
      <c r="E55" s="570" t="s">
        <v>901</v>
      </c>
    </row>
    <row r="56" customFormat="false" ht="15.75" hidden="false" customHeight="true" outlineLevel="0" collapsed="false">
      <c r="A56" s="515" t="n">
        <v>55</v>
      </c>
      <c r="B56" s="527" t="s">
        <v>885</v>
      </c>
      <c r="C56" s="527" t="s">
        <v>372</v>
      </c>
      <c r="E56" s="570"/>
    </row>
    <row r="57" customFormat="false" ht="15.75" hidden="false" customHeight="true" outlineLevel="0" collapsed="false">
      <c r="A57" s="515" t="n">
        <v>56</v>
      </c>
      <c r="B57" s="527" t="s">
        <v>886</v>
      </c>
      <c r="C57" s="527" t="s">
        <v>846</v>
      </c>
      <c r="E57" s="570"/>
    </row>
    <row r="58" customFormat="false" ht="15.75" hidden="false" customHeight="true" outlineLevel="0" collapsed="false">
      <c r="A58" s="515" t="n">
        <v>57</v>
      </c>
      <c r="B58" s="527" t="s">
        <v>332</v>
      </c>
      <c r="C58" s="527" t="s">
        <v>887</v>
      </c>
      <c r="E58" s="570"/>
    </row>
    <row r="59" customFormat="false" ht="15.75" hidden="false" customHeight="true" outlineLevel="0" collapsed="false">
      <c r="A59" s="515" t="n">
        <v>58</v>
      </c>
      <c r="B59" s="527" t="s">
        <v>888</v>
      </c>
      <c r="C59" s="527" t="s">
        <v>889</v>
      </c>
      <c r="E59" s="570"/>
    </row>
    <row r="60" customFormat="false" ht="15.75" hidden="false" customHeight="true" outlineLevel="0" collapsed="false">
      <c r="A60" s="515" t="n">
        <v>59</v>
      </c>
      <c r="B60" s="527" t="s">
        <v>890</v>
      </c>
      <c r="C60" s="527" t="s">
        <v>891</v>
      </c>
      <c r="E60" s="570"/>
    </row>
    <row r="61" customFormat="false" ht="15.75" hidden="false" customHeight="true" outlineLevel="0" collapsed="false">
      <c r="A61" s="515" t="n">
        <v>60</v>
      </c>
      <c r="B61" s="527" t="s">
        <v>892</v>
      </c>
      <c r="C61" s="527" t="s">
        <v>893</v>
      </c>
      <c r="E61" s="570"/>
    </row>
    <row r="62" customFormat="false" ht="15.75" hidden="false" customHeight="true" outlineLevel="0" collapsed="false">
      <c r="A62" s="515" t="n">
        <v>61</v>
      </c>
      <c r="B62" s="527" t="s">
        <v>894</v>
      </c>
      <c r="C62" s="527" t="s">
        <v>823</v>
      </c>
      <c r="E62" s="570" t="s">
        <v>901</v>
      </c>
    </row>
    <row r="63" customFormat="false" ht="15.75" hidden="false" customHeight="true" outlineLevel="0" collapsed="false">
      <c r="A63" s="515" t="n">
        <v>62</v>
      </c>
      <c r="B63" s="527" t="s">
        <v>896</v>
      </c>
      <c r="C63" s="527" t="s">
        <v>823</v>
      </c>
      <c r="E63" s="570"/>
    </row>
    <row r="64" customFormat="false" ht="15.75" hidden="false" customHeight="true" outlineLevel="0" collapsed="false">
      <c r="A64" s="515" t="n">
        <v>63</v>
      </c>
      <c r="B64" s="527" t="s">
        <v>897</v>
      </c>
      <c r="C64" s="527" t="s">
        <v>489</v>
      </c>
      <c r="E64" s="570"/>
    </row>
    <row r="65" customFormat="false" ht="15.75" hidden="false" customHeight="true" outlineLevel="0" collapsed="false">
      <c r="A65" s="515" t="n">
        <v>64</v>
      </c>
      <c r="B65" s="527" t="s">
        <v>898</v>
      </c>
      <c r="C65" s="527" t="s">
        <v>489</v>
      </c>
      <c r="E65" s="570"/>
    </row>
    <row r="66" customFormat="false" ht="15.75" hidden="false" customHeight="true" outlineLevel="0" collapsed="false">
      <c r="A66" s="515" t="n">
        <v>65</v>
      </c>
      <c r="B66" s="527" t="s">
        <v>899</v>
      </c>
      <c r="C66" s="527" t="s">
        <v>489</v>
      </c>
      <c r="E66" s="527" t="s">
        <v>906</v>
      </c>
    </row>
    <row r="67" customFormat="false" ht="15.75" hidden="false" customHeight="true" outlineLevel="0" collapsed="false">
      <c r="A67" s="515"/>
      <c r="B67" s="527"/>
      <c r="C67" s="527"/>
      <c r="E67" s="570"/>
    </row>
    <row r="68" customFormat="false" ht="15" hidden="false" customHeight="false" outlineLevel="0" collapsed="false">
      <c r="A68" s="571"/>
    </row>
    <row r="69" customFormat="false" ht="13.8" hidden="false" customHeight="false" outlineLevel="0" collapsed="false">
      <c r="A69" s="571"/>
      <c r="E69" s="0" t="s">
        <v>907</v>
      </c>
    </row>
    <row r="70" customFormat="false" ht="13.8" hidden="false" customHeight="false" outlineLevel="0" collapsed="false">
      <c r="A70" s="571"/>
      <c r="E70" s="0" t="s">
        <v>9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015625" defaultRowHeight="14.4" zeroHeight="false" outlineLevelRow="0" outlineLevelCol="0"/>
  <cols>
    <col collapsed="false" customWidth="true" hidden="false" outlineLevel="0" max="1" min="1" style="572" width="6.43"/>
    <col collapsed="false" customWidth="true" hidden="false" outlineLevel="0" max="2" min="2" style="573" width="79.1"/>
    <col collapsed="false" customWidth="true" hidden="false" outlineLevel="0" max="3" min="3" style="574" width="21.43"/>
    <col collapsed="false" customWidth="true" hidden="false" outlineLevel="0" max="4" min="4" style="575" width="16.1"/>
    <col collapsed="false" customWidth="true" hidden="false" outlineLevel="0" max="5" min="5" style="576" width="16.88"/>
    <col collapsed="false" customWidth="false" hidden="false" outlineLevel="0" max="257" min="6" style="576" width="9.1"/>
  </cols>
  <sheetData>
    <row r="1" s="580" customFormat="true" ht="18" hidden="false" customHeight="false" outlineLevel="0" collapsed="false">
      <c r="A1" s="577"/>
      <c r="B1" s="577" t="s">
        <v>909</v>
      </c>
      <c r="C1" s="578" t="s">
        <v>910</v>
      </c>
      <c r="D1" s="579" t="s">
        <v>911</v>
      </c>
    </row>
    <row r="2" customFormat="false" ht="14.4" hidden="false" customHeight="false" outlineLevel="0" collapsed="false">
      <c r="A2" s="581" t="n">
        <v>1</v>
      </c>
      <c r="B2" s="582" t="s">
        <v>912</v>
      </c>
      <c r="C2" s="583" t="s">
        <v>848</v>
      </c>
      <c r="D2" s="584" t="s">
        <v>418</v>
      </c>
    </row>
    <row r="3" customFormat="false" ht="14.4" hidden="false" customHeight="false" outlineLevel="0" collapsed="false">
      <c r="A3" s="581" t="n">
        <v>2</v>
      </c>
      <c r="B3" s="582" t="s">
        <v>913</v>
      </c>
      <c r="C3" s="583" t="s">
        <v>897</v>
      </c>
      <c r="D3" s="584" t="s">
        <v>489</v>
      </c>
    </row>
    <row r="4" customFormat="false" ht="14.4" hidden="false" customHeight="false" outlineLevel="0" collapsed="false">
      <c r="A4" s="581" t="n">
        <v>3</v>
      </c>
      <c r="B4" s="582" t="s">
        <v>914</v>
      </c>
      <c r="C4" s="583" t="s">
        <v>335</v>
      </c>
      <c r="D4" s="584" t="s">
        <v>375</v>
      </c>
    </row>
    <row r="5" customFormat="false" ht="14.4" hidden="false" customHeight="false" outlineLevel="0" collapsed="false">
      <c r="A5" s="581" t="n">
        <v>4</v>
      </c>
      <c r="B5" s="582" t="s">
        <v>915</v>
      </c>
      <c r="C5" s="583" t="s">
        <v>215</v>
      </c>
      <c r="D5" s="584" t="s">
        <v>418</v>
      </c>
    </row>
    <row r="6" customFormat="false" ht="14.4" hidden="false" customHeight="false" outlineLevel="0" collapsed="false">
      <c r="A6" s="581" t="n">
        <v>5</v>
      </c>
      <c r="B6" s="582" t="s">
        <v>916</v>
      </c>
      <c r="C6" s="583" t="s">
        <v>850</v>
      </c>
      <c r="D6" s="584" t="s">
        <v>375</v>
      </c>
    </row>
    <row r="7" customFormat="false" ht="14.4" hidden="false" customHeight="false" outlineLevel="0" collapsed="false">
      <c r="A7" s="581" t="n">
        <v>6</v>
      </c>
      <c r="B7" s="582" t="s">
        <v>917</v>
      </c>
      <c r="C7" s="583" t="s">
        <v>336</v>
      </c>
      <c r="D7" s="584" t="s">
        <v>375</v>
      </c>
    </row>
    <row r="8" customFormat="false" ht="14.4" hidden="false" customHeight="false" outlineLevel="0" collapsed="false">
      <c r="A8" s="581" t="n">
        <v>7</v>
      </c>
      <c r="B8" s="582" t="s">
        <v>918</v>
      </c>
      <c r="C8" s="583" t="s">
        <v>919</v>
      </c>
      <c r="D8" s="584" t="s">
        <v>920</v>
      </c>
    </row>
    <row r="9" customFormat="false" ht="14.4" hidden="false" customHeight="false" outlineLevel="0" collapsed="false">
      <c r="A9" s="581" t="n">
        <v>8</v>
      </c>
      <c r="B9" s="582" t="s">
        <v>921</v>
      </c>
      <c r="C9" s="583" t="s">
        <v>922</v>
      </c>
      <c r="D9" s="584" t="s">
        <v>429</v>
      </c>
    </row>
    <row r="10" customFormat="false" ht="14.4" hidden="false" customHeight="false" outlineLevel="0" collapsed="false">
      <c r="A10" s="581" t="n">
        <v>9</v>
      </c>
      <c r="B10" s="582" t="s">
        <v>923</v>
      </c>
      <c r="C10" s="585" t="s">
        <v>207</v>
      </c>
      <c r="D10" s="584" t="s">
        <v>924</v>
      </c>
    </row>
    <row r="11" customFormat="false" ht="14.4" hidden="false" customHeight="false" outlineLevel="0" collapsed="false">
      <c r="A11" s="581" t="n">
        <v>10</v>
      </c>
      <c r="B11" s="582" t="s">
        <v>925</v>
      </c>
      <c r="C11" s="585" t="s">
        <v>926</v>
      </c>
      <c r="D11" s="584" t="s">
        <v>924</v>
      </c>
    </row>
    <row r="12" customFormat="false" ht="14.4" hidden="false" customHeight="false" outlineLevel="0" collapsed="false">
      <c r="A12" s="581" t="n">
        <v>11</v>
      </c>
      <c r="B12" s="582" t="s">
        <v>927</v>
      </c>
      <c r="C12" s="583" t="s">
        <v>860</v>
      </c>
      <c r="D12" s="584" t="s">
        <v>924</v>
      </c>
    </row>
    <row r="13" customFormat="false" ht="14.4" hidden="false" customHeight="false" outlineLevel="0" collapsed="false">
      <c r="A13" s="581" t="n">
        <v>12</v>
      </c>
      <c r="B13" s="582" t="s">
        <v>928</v>
      </c>
      <c r="C13" s="585" t="s">
        <v>929</v>
      </c>
      <c r="D13" s="584" t="s">
        <v>930</v>
      </c>
    </row>
    <row r="14" customFormat="false" ht="14.4" hidden="false" customHeight="false" outlineLevel="0" collapsed="false">
      <c r="A14" s="581" t="n">
        <v>13</v>
      </c>
      <c r="B14" s="582" t="s">
        <v>931</v>
      </c>
      <c r="C14" s="585" t="s">
        <v>932</v>
      </c>
      <c r="D14" s="584" t="s">
        <v>933</v>
      </c>
    </row>
    <row r="15" customFormat="false" ht="14.4" hidden="false" customHeight="false" outlineLevel="0" collapsed="false">
      <c r="A15" s="581" t="n">
        <v>14</v>
      </c>
      <c r="B15" s="582" t="s">
        <v>934</v>
      </c>
      <c r="C15" s="583" t="s">
        <v>851</v>
      </c>
      <c r="D15" s="584" t="s">
        <v>375</v>
      </c>
    </row>
    <row r="16" customFormat="false" ht="14.4" hidden="false" customHeight="false" outlineLevel="0" collapsed="false">
      <c r="A16" s="581" t="n">
        <v>15</v>
      </c>
      <c r="B16" s="582" t="s">
        <v>935</v>
      </c>
      <c r="C16" s="585" t="s">
        <v>929</v>
      </c>
      <c r="D16" s="584" t="s">
        <v>930</v>
      </c>
    </row>
    <row r="17" customFormat="false" ht="14.4" hidden="false" customHeight="false" outlineLevel="0" collapsed="false">
      <c r="A17" s="581" t="n">
        <v>16</v>
      </c>
      <c r="B17" s="582" t="s">
        <v>936</v>
      </c>
      <c r="C17" s="583" t="s">
        <v>937</v>
      </c>
      <c r="D17" s="584" t="s">
        <v>375</v>
      </c>
    </row>
    <row r="18" customFormat="false" ht="14.4" hidden="false" customHeight="false" outlineLevel="0" collapsed="false">
      <c r="A18" s="581" t="n">
        <v>17</v>
      </c>
      <c r="B18" s="582" t="s">
        <v>938</v>
      </c>
      <c r="C18" s="585" t="s">
        <v>894</v>
      </c>
      <c r="D18" s="584" t="s">
        <v>930</v>
      </c>
    </row>
    <row r="19" customFormat="false" ht="14.4" hidden="false" customHeight="false" outlineLevel="0" collapsed="false">
      <c r="A19" s="581" t="n">
        <v>18</v>
      </c>
      <c r="B19" s="582" t="s">
        <v>939</v>
      </c>
      <c r="C19" s="585" t="s">
        <v>894</v>
      </c>
      <c r="D19" s="584" t="s">
        <v>930</v>
      </c>
    </row>
    <row r="20" customFormat="false" ht="14.4" hidden="false" customHeight="false" outlineLevel="0" collapsed="false">
      <c r="A20" s="581" t="n">
        <v>19</v>
      </c>
      <c r="B20" s="582" t="s">
        <v>940</v>
      </c>
      <c r="C20" s="583" t="s">
        <v>883</v>
      </c>
      <c r="D20" s="584" t="s">
        <v>353</v>
      </c>
    </row>
    <row r="21" customFormat="false" ht="14.4" hidden="false" customHeight="false" outlineLevel="0" collapsed="false">
      <c r="A21" s="581" t="n">
        <v>20</v>
      </c>
      <c r="B21" s="582" t="s">
        <v>941</v>
      </c>
      <c r="C21" s="583" t="s">
        <v>844</v>
      </c>
      <c r="D21" s="584" t="s">
        <v>418</v>
      </c>
    </row>
    <row r="22" customFormat="false" ht="14.4" hidden="false" customHeight="false" outlineLevel="0" collapsed="false">
      <c r="A22" s="581" t="n">
        <v>21</v>
      </c>
      <c r="B22" s="582" t="s">
        <v>942</v>
      </c>
      <c r="C22" s="583" t="s">
        <v>819</v>
      </c>
      <c r="D22" s="584" t="s">
        <v>440</v>
      </c>
    </row>
    <row r="23" customFormat="false" ht="14.4" hidden="false" customHeight="false" outlineLevel="0" collapsed="false">
      <c r="A23" s="581" t="n">
        <v>22</v>
      </c>
      <c r="B23" s="582" t="s">
        <v>943</v>
      </c>
      <c r="C23" s="583" t="s">
        <v>881</v>
      </c>
      <c r="D23" s="584" t="s">
        <v>882</v>
      </c>
    </row>
    <row r="24" customFormat="false" ht="14.4" hidden="false" customHeight="false" outlineLevel="0" collapsed="false">
      <c r="A24" s="581" t="n">
        <v>23</v>
      </c>
      <c r="B24" s="582" t="s">
        <v>944</v>
      </c>
      <c r="C24" s="583" t="s">
        <v>945</v>
      </c>
      <c r="D24" s="584" t="s">
        <v>814</v>
      </c>
    </row>
    <row r="25" customFormat="false" ht="14.4" hidden="false" customHeight="false" outlineLevel="0" collapsed="false">
      <c r="A25" s="581" t="n">
        <v>24</v>
      </c>
      <c r="B25" s="582" t="s">
        <v>946</v>
      </c>
      <c r="C25" s="583" t="s">
        <v>829</v>
      </c>
      <c r="D25" s="584" t="s">
        <v>404</v>
      </c>
    </row>
    <row r="26" customFormat="false" ht="14.4" hidden="false" customHeight="false" outlineLevel="0" collapsed="false">
      <c r="A26" s="581" t="n">
        <v>25</v>
      </c>
      <c r="B26" s="582" t="s">
        <v>947</v>
      </c>
      <c r="C26" s="583" t="s">
        <v>827</v>
      </c>
      <c r="D26" s="584" t="s">
        <v>404</v>
      </c>
    </row>
    <row r="27" customFormat="false" ht="14.4" hidden="false" customHeight="false" outlineLevel="0" collapsed="false">
      <c r="A27" s="581" t="n">
        <v>26</v>
      </c>
      <c r="B27" s="582" t="s">
        <v>948</v>
      </c>
      <c r="C27" s="583" t="s">
        <v>870</v>
      </c>
      <c r="D27" s="584" t="s">
        <v>544</v>
      </c>
    </row>
    <row r="28" customFormat="false" ht="14.4" hidden="false" customHeight="false" outlineLevel="0" collapsed="false">
      <c r="A28" s="581" t="n">
        <v>27</v>
      </c>
      <c r="B28" s="582" t="s">
        <v>949</v>
      </c>
      <c r="C28" s="583" t="s">
        <v>833</v>
      </c>
      <c r="D28" s="584" t="s">
        <v>415</v>
      </c>
    </row>
    <row r="29" customFormat="false" ht="14.4" hidden="false" customHeight="false" outlineLevel="0" collapsed="false">
      <c r="A29" s="581" t="n">
        <v>28</v>
      </c>
      <c r="B29" s="582" t="s">
        <v>950</v>
      </c>
      <c r="C29" s="583" t="s">
        <v>879</v>
      </c>
      <c r="D29" s="584" t="s">
        <v>951</v>
      </c>
    </row>
    <row r="30" customFormat="false" ht="14.4" hidden="false" customHeight="false" outlineLevel="0" collapsed="false">
      <c r="A30" s="581" t="n">
        <v>29</v>
      </c>
      <c r="B30" s="582" t="s">
        <v>952</v>
      </c>
      <c r="C30" s="583" t="s">
        <v>201</v>
      </c>
      <c r="D30" s="584" t="s">
        <v>418</v>
      </c>
    </row>
    <row r="31" customFormat="false" ht="14.4" hidden="false" customHeight="false" outlineLevel="0" collapsed="false">
      <c r="A31" s="581" t="n">
        <v>30</v>
      </c>
      <c r="B31" s="582" t="s">
        <v>953</v>
      </c>
      <c r="C31" s="583" t="s">
        <v>326</v>
      </c>
      <c r="D31" s="584" t="s">
        <v>954</v>
      </c>
    </row>
    <row r="33" s="576" customFormat="true" ht="14.4" hidden="false" customHeight="false" outlineLevel="0" collapsed="false">
      <c r="B33" s="586" t="s">
        <v>955</v>
      </c>
      <c r="C33" s="5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576" width="9.1"/>
    <col collapsed="false" customWidth="true" hidden="false" outlineLevel="0" max="2" min="2" style="588" width="17.55"/>
    <col collapsed="false" customWidth="true" hidden="false" outlineLevel="0" max="3" min="3" style="572" width="11.55"/>
    <col collapsed="false" customWidth="false" hidden="false" outlineLevel="0" max="5" min="4" style="576" width="9.1"/>
    <col collapsed="false" customWidth="false" hidden="false" outlineLevel="0" max="6" min="6" style="572" width="9.1"/>
    <col collapsed="false" customWidth="false" hidden="false" outlineLevel="0" max="9" min="7" style="576" width="9.1"/>
    <col collapsed="false" customWidth="true" hidden="false" outlineLevel="0" max="10" min="10" style="576" width="15.43"/>
    <col collapsed="false" customWidth="false" hidden="false" outlineLevel="0" max="257" min="11" style="576" width="9.1"/>
  </cols>
  <sheetData>
    <row r="1" customFormat="false" ht="19.5" hidden="false" customHeight="true" outlineLevel="0" collapsed="false"/>
    <row r="2" customFormat="false" ht="15.6" hidden="false" customHeight="false" outlineLevel="0" collapsed="false">
      <c r="A2" s="589" t="n">
        <v>1</v>
      </c>
      <c r="B2" s="590" t="s">
        <v>951</v>
      </c>
      <c r="C2" s="572" t="n">
        <v>1</v>
      </c>
      <c r="E2" s="591" t="n">
        <v>1</v>
      </c>
      <c r="F2" s="572" t="s">
        <v>956</v>
      </c>
    </row>
    <row r="3" customFormat="false" ht="15.6" hidden="false" customHeight="false" outlineLevel="0" collapsed="false">
      <c r="A3" s="589" t="n">
        <v>2</v>
      </c>
      <c r="B3" s="590" t="s">
        <v>954</v>
      </c>
      <c r="C3" s="572" t="n">
        <v>1</v>
      </c>
      <c r="E3" s="591" t="n">
        <v>2</v>
      </c>
      <c r="F3" s="572" t="s">
        <v>956</v>
      </c>
    </row>
    <row r="4" customFormat="false" ht="15.6" hidden="false" customHeight="false" outlineLevel="0" collapsed="false">
      <c r="A4" s="589" t="n">
        <v>3</v>
      </c>
      <c r="B4" s="590" t="s">
        <v>882</v>
      </c>
      <c r="C4" s="572" t="n">
        <v>1</v>
      </c>
      <c r="E4" s="576" t="n">
        <v>3</v>
      </c>
      <c r="F4" s="572" t="s">
        <v>957</v>
      </c>
    </row>
    <row r="5" customFormat="false" ht="15.6" hidden="false" customHeight="false" outlineLevel="0" collapsed="false">
      <c r="A5" s="589" t="n">
        <v>4</v>
      </c>
      <c r="B5" s="590" t="s">
        <v>958</v>
      </c>
      <c r="C5" s="572" t="n">
        <v>3</v>
      </c>
      <c r="E5" s="576" t="n">
        <v>4</v>
      </c>
      <c r="F5" s="572" t="s">
        <v>957</v>
      </c>
    </row>
    <row r="6" customFormat="false" ht="15.6" hidden="false" customHeight="false" outlineLevel="0" collapsed="false">
      <c r="A6" s="589" t="n">
        <v>5</v>
      </c>
      <c r="B6" s="590" t="s">
        <v>814</v>
      </c>
      <c r="C6" s="572" t="n">
        <v>1</v>
      </c>
      <c r="E6" s="576" t="n">
        <v>5</v>
      </c>
      <c r="F6" s="572" t="s">
        <v>957</v>
      </c>
    </row>
    <row r="7" customFormat="false" ht="15.6" hidden="false" customHeight="false" outlineLevel="0" collapsed="false">
      <c r="A7" s="589" t="n">
        <v>6</v>
      </c>
      <c r="B7" s="590" t="s">
        <v>489</v>
      </c>
      <c r="C7" s="572" t="n">
        <v>1</v>
      </c>
      <c r="E7" s="576" t="n">
        <v>6</v>
      </c>
      <c r="F7" s="572" t="s">
        <v>957</v>
      </c>
    </row>
    <row r="8" customFormat="false" ht="15.6" hidden="false" customHeight="false" outlineLevel="0" collapsed="false">
      <c r="A8" s="589" t="n">
        <v>7</v>
      </c>
      <c r="B8" s="590" t="s">
        <v>544</v>
      </c>
      <c r="C8" s="572" t="n">
        <v>1</v>
      </c>
      <c r="E8" s="576" t="n">
        <v>7</v>
      </c>
      <c r="F8" s="572" t="s">
        <v>957</v>
      </c>
    </row>
    <row r="9" customFormat="false" ht="15.6" hidden="false" customHeight="false" outlineLevel="0" collapsed="false">
      <c r="A9" s="589" t="n">
        <v>8</v>
      </c>
      <c r="B9" s="590" t="s">
        <v>353</v>
      </c>
      <c r="C9" s="572" t="n">
        <v>1</v>
      </c>
      <c r="E9" s="576" t="n">
        <v>8</v>
      </c>
      <c r="F9" s="572" t="s">
        <v>957</v>
      </c>
      <c r="G9" s="576" t="s">
        <v>959</v>
      </c>
    </row>
    <row r="10" customFormat="false" ht="15.6" hidden="false" customHeight="false" outlineLevel="0" collapsed="false">
      <c r="A10" s="589" t="n">
        <v>9</v>
      </c>
      <c r="B10" s="590" t="s">
        <v>418</v>
      </c>
      <c r="C10" s="572" t="n">
        <v>4</v>
      </c>
      <c r="E10" s="591" t="n">
        <v>9</v>
      </c>
      <c r="F10" s="572" t="s">
        <v>956</v>
      </c>
    </row>
    <row r="11" customFormat="false" ht="15.6" hidden="false" customHeight="false" outlineLevel="0" collapsed="false">
      <c r="A11" s="589" t="n">
        <v>10</v>
      </c>
      <c r="B11" s="590" t="s">
        <v>920</v>
      </c>
      <c r="C11" s="572" t="n">
        <v>1</v>
      </c>
      <c r="E11" s="576" t="n">
        <v>10</v>
      </c>
      <c r="F11" s="572" t="s">
        <v>960</v>
      </c>
    </row>
    <row r="12" customFormat="false" ht="15.6" hidden="false" customHeight="false" outlineLevel="0" collapsed="false">
      <c r="A12" s="589" t="n">
        <v>11</v>
      </c>
      <c r="B12" s="590" t="s">
        <v>404</v>
      </c>
      <c r="C12" s="572" t="n">
        <v>2</v>
      </c>
      <c r="E12" s="576" t="n">
        <v>11</v>
      </c>
      <c r="F12" s="572" t="s">
        <v>960</v>
      </c>
    </row>
    <row r="13" customFormat="false" ht="15.6" hidden="false" customHeight="false" outlineLevel="0" collapsed="false">
      <c r="A13" s="589" t="n">
        <v>12</v>
      </c>
      <c r="B13" s="590" t="s">
        <v>440</v>
      </c>
      <c r="C13" s="572" t="n">
        <v>1</v>
      </c>
      <c r="E13" s="591" t="n">
        <v>12</v>
      </c>
      <c r="F13" s="572" t="s">
        <v>960</v>
      </c>
      <c r="H13" s="590"/>
    </row>
    <row r="14" customFormat="false" ht="15.6" hidden="false" customHeight="false" outlineLevel="0" collapsed="false">
      <c r="A14" s="589" t="n">
        <v>13</v>
      </c>
      <c r="B14" s="590" t="s">
        <v>415</v>
      </c>
      <c r="C14" s="572" t="n">
        <v>1</v>
      </c>
      <c r="E14" s="576" t="n">
        <v>13</v>
      </c>
      <c r="F14" s="572" t="s">
        <v>960</v>
      </c>
    </row>
    <row r="15" customFormat="false" ht="15.6" hidden="false" customHeight="false" outlineLevel="0" collapsed="false">
      <c r="A15" s="589" t="n">
        <v>14</v>
      </c>
      <c r="B15" s="590" t="s">
        <v>933</v>
      </c>
      <c r="C15" s="572" t="n">
        <v>1</v>
      </c>
      <c r="E15" s="576" t="n">
        <v>14</v>
      </c>
      <c r="F15" s="572" t="s">
        <v>960</v>
      </c>
    </row>
    <row r="17" customFormat="false" ht="15.6" hidden="false" customHeight="false" outlineLevel="0" collapsed="false">
      <c r="C17" s="572"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414"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467" t="s">
        <v>961</v>
      </c>
      <c r="F1" s="467"/>
      <c r="G1" s="467"/>
    </row>
    <row r="2" customFormat="false" ht="33" hidden="false" customHeight="true" outlineLevel="0" collapsed="false">
      <c r="B2" s="0"/>
      <c r="C2" s="592" t="s">
        <v>962</v>
      </c>
      <c r="H2" s="484" t="s">
        <v>963</v>
      </c>
    </row>
    <row r="3" s="593" customFormat="true" ht="18.75" hidden="false" customHeight="true" outlineLevel="0" collapsed="false">
      <c r="C3" s="594" t="s">
        <v>964</v>
      </c>
      <c r="D3" s="595"/>
      <c r="E3" s="595"/>
      <c r="F3" s="596"/>
      <c r="G3" s="595"/>
      <c r="H3" s="596"/>
      <c r="I3" s="595"/>
      <c r="J3" s="596"/>
      <c r="K3" s="595"/>
      <c r="L3" s="596"/>
      <c r="M3" s="595"/>
      <c r="N3" s="596"/>
      <c r="O3" s="595"/>
      <c r="P3" s="596"/>
      <c r="Q3" s="596"/>
      <c r="R3" s="596"/>
      <c r="S3" s="596"/>
    </row>
    <row r="4" s="597" customFormat="true" ht="115.5" hidden="false" customHeight="true" outlineLevel="0" collapsed="false">
      <c r="B4" s="598"/>
      <c r="C4" s="599"/>
      <c r="D4" s="600" t="s">
        <v>965</v>
      </c>
      <c r="E4" s="600" t="s">
        <v>966</v>
      </c>
      <c r="F4" s="600" t="s">
        <v>967</v>
      </c>
      <c r="G4" s="600" t="s">
        <v>968</v>
      </c>
      <c r="H4" s="600" t="s">
        <v>969</v>
      </c>
      <c r="I4" s="600" t="s">
        <v>970</v>
      </c>
      <c r="J4" s="600" t="s">
        <v>971</v>
      </c>
      <c r="K4" s="600" t="s">
        <v>972</v>
      </c>
      <c r="L4" s="600" t="s">
        <v>973</v>
      </c>
      <c r="M4" s="600" t="s">
        <v>974</v>
      </c>
      <c r="N4" s="600" t="s">
        <v>975</v>
      </c>
      <c r="O4" s="600" t="s">
        <v>976</v>
      </c>
      <c r="P4" s="600" t="s">
        <v>977</v>
      </c>
      <c r="Q4" s="600" t="s">
        <v>978</v>
      </c>
      <c r="R4" s="600" t="s">
        <v>979</v>
      </c>
      <c r="S4" s="601"/>
    </row>
    <row r="5" customFormat="false" ht="14.25" hidden="false" customHeight="true" outlineLevel="0" collapsed="false">
      <c r="B5" s="581" t="n">
        <v>1</v>
      </c>
      <c r="C5" s="602" t="s">
        <v>848</v>
      </c>
      <c r="D5" s="603"/>
      <c r="E5" s="603"/>
      <c r="F5" s="603"/>
      <c r="G5" s="603"/>
      <c r="H5" s="603"/>
      <c r="I5" s="603"/>
      <c r="J5" s="603"/>
      <c r="K5" s="603"/>
      <c r="L5" s="603"/>
      <c r="M5" s="603"/>
      <c r="N5" s="603"/>
      <c r="O5" s="603"/>
      <c r="P5" s="603"/>
      <c r="Q5" s="603"/>
      <c r="R5" s="603"/>
      <c r="S5" s="603"/>
    </row>
    <row r="6" customFormat="false" ht="14.25" hidden="false" customHeight="true" outlineLevel="0" collapsed="false">
      <c r="B6" s="581" t="n">
        <v>2</v>
      </c>
      <c r="C6" s="602" t="s">
        <v>897</v>
      </c>
      <c r="D6" s="603"/>
      <c r="E6" s="603"/>
      <c r="F6" s="603"/>
      <c r="G6" s="603"/>
      <c r="H6" s="603"/>
      <c r="I6" s="603"/>
      <c r="J6" s="603"/>
      <c r="K6" s="603"/>
      <c r="L6" s="603"/>
      <c r="M6" s="603"/>
      <c r="N6" s="603"/>
      <c r="O6" s="603"/>
      <c r="P6" s="603"/>
      <c r="Q6" s="603"/>
      <c r="R6" s="603"/>
      <c r="S6" s="603"/>
    </row>
    <row r="7" customFormat="false" ht="14.25" hidden="false" customHeight="true" outlineLevel="0" collapsed="false">
      <c r="B7" s="581" t="n">
        <v>3</v>
      </c>
      <c r="C7" s="602" t="s">
        <v>335</v>
      </c>
      <c r="D7" s="603"/>
      <c r="E7" s="603"/>
      <c r="F7" s="603"/>
      <c r="G7" s="603"/>
      <c r="H7" s="603"/>
      <c r="I7" s="603"/>
      <c r="J7" s="603"/>
      <c r="K7" s="603"/>
      <c r="L7" s="603"/>
      <c r="M7" s="603"/>
      <c r="N7" s="603"/>
      <c r="O7" s="603"/>
      <c r="P7" s="603"/>
      <c r="Q7" s="603"/>
      <c r="R7" s="603"/>
      <c r="S7" s="603"/>
    </row>
    <row r="8" customFormat="false" ht="14.25" hidden="false" customHeight="true" outlineLevel="0" collapsed="false">
      <c r="B8" s="581" t="n">
        <v>4</v>
      </c>
      <c r="C8" s="602" t="s">
        <v>215</v>
      </c>
      <c r="D8" s="603"/>
      <c r="E8" s="603"/>
      <c r="F8" s="603"/>
      <c r="G8" s="603"/>
      <c r="H8" s="603"/>
      <c r="I8" s="603"/>
      <c r="J8" s="603"/>
      <c r="K8" s="603"/>
      <c r="L8" s="603"/>
      <c r="M8" s="603"/>
      <c r="N8" s="603"/>
      <c r="O8" s="603"/>
      <c r="P8" s="603"/>
      <c r="Q8" s="603"/>
      <c r="R8" s="603"/>
      <c r="S8" s="603"/>
    </row>
    <row r="9" customFormat="false" ht="14.25" hidden="false" customHeight="true" outlineLevel="0" collapsed="false">
      <c r="B9" s="581" t="n">
        <v>5</v>
      </c>
      <c r="C9" s="602" t="s">
        <v>850</v>
      </c>
      <c r="D9" s="603"/>
      <c r="E9" s="603"/>
      <c r="F9" s="603"/>
      <c r="G9" s="603"/>
      <c r="H9" s="603"/>
      <c r="I9" s="603"/>
      <c r="J9" s="603"/>
      <c r="K9" s="603"/>
      <c r="L9" s="603"/>
      <c r="M9" s="603"/>
      <c r="N9" s="603"/>
      <c r="O9" s="603"/>
      <c r="P9" s="603"/>
      <c r="Q9" s="603"/>
      <c r="R9" s="603"/>
      <c r="S9" s="603"/>
    </row>
    <row r="10" customFormat="false" ht="14.25" hidden="false" customHeight="true" outlineLevel="0" collapsed="false">
      <c r="B10" s="581" t="n">
        <v>6</v>
      </c>
      <c r="C10" s="602" t="s">
        <v>336</v>
      </c>
      <c r="D10" s="603"/>
      <c r="E10" s="603"/>
      <c r="F10" s="603"/>
      <c r="G10" s="603"/>
      <c r="H10" s="603"/>
      <c r="I10" s="603"/>
      <c r="J10" s="603"/>
      <c r="K10" s="603"/>
      <c r="L10" s="603"/>
      <c r="M10" s="603"/>
      <c r="N10" s="603"/>
      <c r="O10" s="603"/>
      <c r="P10" s="603"/>
      <c r="Q10" s="603"/>
      <c r="R10" s="603"/>
      <c r="S10" s="603"/>
    </row>
    <row r="11" customFormat="false" ht="14.25" hidden="false" customHeight="true" outlineLevel="0" collapsed="false">
      <c r="B11" s="581" t="n">
        <v>7</v>
      </c>
      <c r="C11" s="602" t="s">
        <v>919</v>
      </c>
      <c r="D11" s="603"/>
      <c r="E11" s="603"/>
      <c r="F11" s="603"/>
      <c r="G11" s="603"/>
      <c r="H11" s="603"/>
      <c r="I11" s="603"/>
      <c r="J11" s="603"/>
      <c r="K11" s="603"/>
      <c r="L11" s="603"/>
      <c r="M11" s="603"/>
      <c r="N11" s="603"/>
      <c r="O11" s="603"/>
      <c r="P11" s="603"/>
      <c r="Q11" s="603"/>
      <c r="R11" s="603"/>
      <c r="S11" s="603"/>
    </row>
    <row r="12" customFormat="false" ht="14.25" hidden="false" customHeight="true" outlineLevel="0" collapsed="false">
      <c r="B12" s="581" t="n">
        <v>8</v>
      </c>
      <c r="C12" s="602" t="s">
        <v>922</v>
      </c>
      <c r="D12" s="603"/>
      <c r="E12" s="603"/>
      <c r="F12" s="603"/>
      <c r="G12" s="603"/>
      <c r="H12" s="603"/>
      <c r="I12" s="603"/>
      <c r="J12" s="603"/>
      <c r="K12" s="603"/>
      <c r="L12" s="603"/>
      <c r="M12" s="603"/>
      <c r="N12" s="603"/>
      <c r="O12" s="603"/>
      <c r="P12" s="603"/>
      <c r="Q12" s="603"/>
      <c r="R12" s="603"/>
      <c r="S12" s="603"/>
    </row>
    <row r="13" customFormat="false" ht="14.25" hidden="false" customHeight="true" outlineLevel="0" collapsed="false">
      <c r="B13" s="581" t="n">
        <v>9</v>
      </c>
      <c r="C13" s="602" t="s">
        <v>207</v>
      </c>
      <c r="D13" s="603"/>
      <c r="E13" s="603"/>
      <c r="F13" s="603"/>
      <c r="G13" s="603"/>
      <c r="H13" s="603"/>
      <c r="I13" s="603"/>
      <c r="J13" s="603"/>
      <c r="K13" s="603"/>
      <c r="L13" s="603"/>
      <c r="M13" s="603"/>
      <c r="N13" s="603"/>
      <c r="O13" s="603"/>
      <c r="P13" s="603"/>
      <c r="Q13" s="603"/>
      <c r="R13" s="603"/>
      <c r="S13" s="603"/>
    </row>
    <row r="14" customFormat="false" ht="14.25" hidden="false" customHeight="true" outlineLevel="0" collapsed="false">
      <c r="B14" s="581" t="n">
        <v>10</v>
      </c>
      <c r="C14" s="602" t="s">
        <v>926</v>
      </c>
      <c r="D14" s="603"/>
      <c r="E14" s="603"/>
      <c r="F14" s="603"/>
      <c r="G14" s="603"/>
      <c r="H14" s="603"/>
      <c r="I14" s="603"/>
      <c r="J14" s="603"/>
      <c r="K14" s="603"/>
      <c r="L14" s="603"/>
      <c r="M14" s="603"/>
      <c r="N14" s="603"/>
      <c r="O14" s="603"/>
      <c r="P14" s="603"/>
      <c r="Q14" s="603"/>
      <c r="R14" s="603"/>
      <c r="S14" s="603"/>
    </row>
    <row r="15" customFormat="false" ht="14.25" hidden="false" customHeight="true" outlineLevel="0" collapsed="false">
      <c r="B15" s="581" t="n">
        <v>11</v>
      </c>
      <c r="C15" s="602" t="s">
        <v>860</v>
      </c>
      <c r="D15" s="603"/>
      <c r="E15" s="603"/>
      <c r="F15" s="603"/>
      <c r="G15" s="603"/>
      <c r="H15" s="603"/>
      <c r="I15" s="603"/>
      <c r="J15" s="603"/>
      <c r="K15" s="603"/>
      <c r="L15" s="603"/>
      <c r="M15" s="603"/>
      <c r="N15" s="603"/>
      <c r="O15" s="603"/>
      <c r="P15" s="603"/>
      <c r="Q15" s="603"/>
      <c r="R15" s="603"/>
      <c r="S15" s="603"/>
    </row>
    <row r="16" customFormat="false" ht="14.25" hidden="false" customHeight="true" outlineLevel="0" collapsed="false">
      <c r="B16" s="581" t="n">
        <v>12</v>
      </c>
      <c r="C16" s="602" t="s">
        <v>929</v>
      </c>
      <c r="D16" s="603"/>
      <c r="E16" s="603"/>
      <c r="F16" s="603"/>
      <c r="G16" s="603"/>
      <c r="H16" s="603"/>
      <c r="I16" s="603"/>
      <c r="J16" s="603"/>
      <c r="K16" s="603"/>
      <c r="L16" s="603"/>
      <c r="M16" s="603"/>
      <c r="N16" s="603"/>
      <c r="O16" s="603"/>
      <c r="P16" s="603"/>
      <c r="Q16" s="603"/>
      <c r="R16" s="603"/>
      <c r="S16" s="603"/>
    </row>
    <row r="17" customFormat="false" ht="14.25" hidden="false" customHeight="true" outlineLevel="0" collapsed="false">
      <c r="B17" s="581" t="n">
        <v>13</v>
      </c>
      <c r="C17" s="602" t="s">
        <v>932</v>
      </c>
      <c r="D17" s="603"/>
      <c r="E17" s="603"/>
      <c r="F17" s="603"/>
      <c r="G17" s="603"/>
      <c r="H17" s="603"/>
      <c r="I17" s="603"/>
      <c r="J17" s="603"/>
      <c r="K17" s="603"/>
      <c r="L17" s="603"/>
      <c r="M17" s="603"/>
      <c r="N17" s="603"/>
      <c r="O17" s="603"/>
      <c r="P17" s="603"/>
      <c r="Q17" s="603"/>
      <c r="R17" s="603"/>
      <c r="S17" s="603"/>
    </row>
    <row r="18" customFormat="false" ht="14.25" hidden="false" customHeight="true" outlineLevel="0" collapsed="false">
      <c r="B18" s="581" t="n">
        <v>14</v>
      </c>
      <c r="C18" s="602" t="s">
        <v>851</v>
      </c>
      <c r="D18" s="603"/>
      <c r="E18" s="603"/>
      <c r="F18" s="603"/>
      <c r="G18" s="603"/>
      <c r="H18" s="603"/>
      <c r="I18" s="603"/>
      <c r="J18" s="603"/>
      <c r="K18" s="603"/>
      <c r="L18" s="603"/>
      <c r="M18" s="603"/>
      <c r="N18" s="603"/>
      <c r="O18" s="603"/>
      <c r="P18" s="603"/>
      <c r="Q18" s="603"/>
      <c r="R18" s="603"/>
      <c r="S18" s="603"/>
    </row>
    <row r="19" customFormat="false" ht="14.25" hidden="false" customHeight="true" outlineLevel="0" collapsed="false">
      <c r="B19" s="581" t="n">
        <v>15</v>
      </c>
      <c r="C19" s="602" t="s">
        <v>929</v>
      </c>
      <c r="D19" s="603"/>
      <c r="E19" s="603"/>
      <c r="F19" s="603"/>
      <c r="G19" s="603"/>
      <c r="H19" s="603"/>
      <c r="I19" s="603"/>
      <c r="J19" s="603"/>
      <c r="K19" s="603"/>
      <c r="L19" s="603"/>
      <c r="M19" s="603"/>
      <c r="N19" s="603"/>
      <c r="O19" s="603"/>
      <c r="P19" s="603"/>
      <c r="Q19" s="603"/>
      <c r="R19" s="603"/>
      <c r="S19" s="603"/>
    </row>
    <row r="20" customFormat="false" ht="14.25" hidden="false" customHeight="true" outlineLevel="0" collapsed="false">
      <c r="B20" s="581" t="n">
        <v>16</v>
      </c>
      <c r="C20" s="602" t="s">
        <v>937</v>
      </c>
      <c r="D20" s="603"/>
      <c r="E20" s="603"/>
      <c r="F20" s="603"/>
      <c r="G20" s="603"/>
      <c r="H20" s="603"/>
      <c r="I20" s="603"/>
      <c r="J20" s="603"/>
      <c r="K20" s="603"/>
      <c r="L20" s="603"/>
      <c r="M20" s="603"/>
      <c r="N20" s="603"/>
      <c r="O20" s="603"/>
      <c r="P20" s="603"/>
      <c r="Q20" s="603"/>
      <c r="R20" s="603"/>
      <c r="S20" s="603"/>
    </row>
    <row r="21" customFormat="false" ht="14.25" hidden="false" customHeight="true" outlineLevel="0" collapsed="false">
      <c r="B21" s="581" t="n">
        <v>17</v>
      </c>
      <c r="C21" s="602" t="s">
        <v>894</v>
      </c>
      <c r="D21" s="603"/>
      <c r="E21" s="603"/>
      <c r="F21" s="603"/>
      <c r="G21" s="603"/>
      <c r="H21" s="603"/>
      <c r="I21" s="603"/>
      <c r="J21" s="603"/>
      <c r="K21" s="603"/>
      <c r="L21" s="603"/>
      <c r="M21" s="603"/>
      <c r="N21" s="603"/>
      <c r="O21" s="603"/>
      <c r="P21" s="603"/>
      <c r="Q21" s="603"/>
      <c r="R21" s="603"/>
      <c r="S21" s="603"/>
    </row>
    <row r="22" customFormat="false" ht="14.25" hidden="false" customHeight="true" outlineLevel="0" collapsed="false">
      <c r="B22" s="581" t="n">
        <v>18</v>
      </c>
      <c r="C22" s="602" t="s">
        <v>894</v>
      </c>
      <c r="D22" s="603"/>
      <c r="E22" s="603"/>
      <c r="F22" s="603"/>
      <c r="G22" s="603"/>
      <c r="H22" s="603"/>
      <c r="I22" s="603"/>
      <c r="J22" s="603"/>
      <c r="K22" s="603"/>
      <c r="L22" s="603"/>
      <c r="M22" s="603"/>
      <c r="N22" s="603"/>
      <c r="O22" s="603"/>
      <c r="P22" s="603"/>
      <c r="Q22" s="603"/>
      <c r="R22" s="603"/>
      <c r="S22" s="603"/>
    </row>
    <row r="23" customFormat="false" ht="14.25" hidden="false" customHeight="true" outlineLevel="0" collapsed="false">
      <c r="B23" s="581" t="n">
        <v>19</v>
      </c>
      <c r="C23" s="602" t="s">
        <v>883</v>
      </c>
      <c r="D23" s="603"/>
      <c r="E23" s="603"/>
      <c r="F23" s="603"/>
      <c r="G23" s="603"/>
      <c r="H23" s="603"/>
      <c r="I23" s="603"/>
      <c r="J23" s="603"/>
      <c r="K23" s="603"/>
      <c r="L23" s="603"/>
      <c r="M23" s="603"/>
      <c r="N23" s="603"/>
      <c r="O23" s="603"/>
      <c r="P23" s="603"/>
      <c r="Q23" s="603"/>
      <c r="R23" s="603"/>
      <c r="S23" s="603"/>
    </row>
    <row r="24" customFormat="false" ht="14.25" hidden="false" customHeight="true" outlineLevel="0" collapsed="false">
      <c r="B24" s="581" t="n">
        <v>20</v>
      </c>
      <c r="C24" s="602" t="s">
        <v>844</v>
      </c>
      <c r="D24" s="603"/>
      <c r="E24" s="603"/>
      <c r="F24" s="603"/>
      <c r="G24" s="603"/>
      <c r="H24" s="603"/>
      <c r="I24" s="603"/>
      <c r="J24" s="603"/>
      <c r="K24" s="603"/>
      <c r="L24" s="603"/>
      <c r="M24" s="603"/>
      <c r="N24" s="603"/>
      <c r="O24" s="603"/>
      <c r="P24" s="603"/>
      <c r="Q24" s="603"/>
      <c r="R24" s="603"/>
      <c r="S24" s="603"/>
    </row>
    <row r="25" customFormat="false" ht="14.25" hidden="false" customHeight="true" outlineLevel="0" collapsed="false">
      <c r="B25" s="581" t="n">
        <v>21</v>
      </c>
      <c r="C25" s="602" t="s">
        <v>819</v>
      </c>
      <c r="D25" s="603"/>
      <c r="E25" s="603"/>
      <c r="F25" s="603"/>
      <c r="G25" s="603"/>
      <c r="H25" s="603"/>
      <c r="I25" s="603"/>
      <c r="J25" s="603"/>
      <c r="K25" s="603"/>
      <c r="L25" s="603"/>
      <c r="M25" s="603"/>
      <c r="N25" s="603"/>
      <c r="O25" s="603"/>
      <c r="P25" s="603"/>
      <c r="Q25" s="603"/>
      <c r="R25" s="603"/>
      <c r="S25" s="603"/>
    </row>
    <row r="26" customFormat="false" ht="14.25" hidden="false" customHeight="true" outlineLevel="0" collapsed="false">
      <c r="B26" s="581" t="n">
        <v>22</v>
      </c>
      <c r="C26" s="602" t="s">
        <v>881</v>
      </c>
      <c r="D26" s="603"/>
      <c r="E26" s="603"/>
      <c r="F26" s="603"/>
      <c r="G26" s="603"/>
      <c r="H26" s="603"/>
      <c r="I26" s="603"/>
      <c r="J26" s="603"/>
      <c r="K26" s="603"/>
      <c r="L26" s="603"/>
      <c r="M26" s="603"/>
      <c r="N26" s="603"/>
      <c r="O26" s="603"/>
      <c r="P26" s="603"/>
      <c r="Q26" s="603"/>
      <c r="R26" s="603"/>
      <c r="S26" s="603"/>
    </row>
    <row r="27" customFormat="false" ht="14.25" hidden="false" customHeight="true" outlineLevel="0" collapsed="false">
      <c r="B27" s="581" t="n">
        <v>23</v>
      </c>
      <c r="C27" s="602" t="s">
        <v>945</v>
      </c>
      <c r="D27" s="603"/>
      <c r="E27" s="603"/>
      <c r="F27" s="603"/>
      <c r="G27" s="603"/>
      <c r="H27" s="603"/>
      <c r="I27" s="603"/>
      <c r="J27" s="603"/>
      <c r="K27" s="603"/>
      <c r="L27" s="603"/>
      <c r="M27" s="603"/>
      <c r="N27" s="603"/>
      <c r="O27" s="603"/>
      <c r="P27" s="603"/>
      <c r="Q27" s="603"/>
      <c r="R27" s="603"/>
      <c r="S27" s="603"/>
    </row>
    <row r="28" customFormat="false" ht="14.25" hidden="false" customHeight="true" outlineLevel="0" collapsed="false">
      <c r="B28" s="581" t="n">
        <v>24</v>
      </c>
      <c r="C28" s="602" t="s">
        <v>829</v>
      </c>
      <c r="D28" s="603"/>
      <c r="E28" s="603"/>
      <c r="F28" s="603"/>
      <c r="G28" s="603"/>
      <c r="H28" s="603"/>
      <c r="I28" s="603"/>
      <c r="J28" s="603"/>
      <c r="K28" s="603"/>
      <c r="L28" s="603"/>
      <c r="M28" s="603"/>
      <c r="N28" s="603"/>
      <c r="O28" s="603"/>
      <c r="P28" s="603"/>
      <c r="Q28" s="603"/>
      <c r="R28" s="603"/>
      <c r="S28" s="603"/>
    </row>
    <row r="29" customFormat="false" ht="14.25" hidden="false" customHeight="true" outlineLevel="0" collapsed="false">
      <c r="B29" s="581" t="n">
        <v>25</v>
      </c>
      <c r="C29" s="602" t="s">
        <v>827</v>
      </c>
      <c r="D29" s="603"/>
      <c r="E29" s="603"/>
      <c r="F29" s="603"/>
      <c r="G29" s="603"/>
      <c r="H29" s="603"/>
      <c r="I29" s="603"/>
      <c r="J29" s="603"/>
      <c r="K29" s="603"/>
      <c r="L29" s="603"/>
      <c r="M29" s="603"/>
      <c r="N29" s="603"/>
      <c r="O29" s="603"/>
      <c r="P29" s="603"/>
      <c r="Q29" s="603"/>
      <c r="R29" s="603"/>
      <c r="S29" s="603"/>
    </row>
    <row r="30" customFormat="false" ht="14.25" hidden="false" customHeight="true" outlineLevel="0" collapsed="false">
      <c r="B30" s="581" t="n">
        <v>26</v>
      </c>
      <c r="C30" s="602" t="s">
        <v>870</v>
      </c>
      <c r="D30" s="603"/>
      <c r="E30" s="603"/>
      <c r="F30" s="603"/>
      <c r="G30" s="603"/>
      <c r="H30" s="603"/>
      <c r="I30" s="603"/>
      <c r="J30" s="603"/>
      <c r="K30" s="603"/>
      <c r="L30" s="603"/>
      <c r="M30" s="603"/>
      <c r="N30" s="603"/>
      <c r="O30" s="603"/>
      <c r="P30" s="603"/>
      <c r="Q30" s="603"/>
      <c r="R30" s="603"/>
      <c r="S30" s="603"/>
    </row>
    <row r="31" customFormat="false" ht="14.25" hidden="false" customHeight="true" outlineLevel="0" collapsed="false">
      <c r="B31" s="581" t="n">
        <v>27</v>
      </c>
      <c r="C31" s="602" t="s">
        <v>833</v>
      </c>
      <c r="D31" s="603"/>
      <c r="E31" s="603"/>
      <c r="F31" s="603"/>
      <c r="G31" s="603"/>
      <c r="H31" s="603"/>
      <c r="I31" s="603"/>
      <c r="J31" s="603"/>
      <c r="K31" s="603"/>
      <c r="L31" s="603"/>
      <c r="M31" s="603"/>
      <c r="N31" s="603"/>
      <c r="O31" s="603"/>
      <c r="P31" s="603"/>
      <c r="Q31" s="603"/>
      <c r="R31" s="603"/>
      <c r="S31" s="603"/>
    </row>
    <row r="32" customFormat="false" ht="14.25" hidden="false" customHeight="true" outlineLevel="0" collapsed="false">
      <c r="B32" s="581" t="n">
        <v>28</v>
      </c>
      <c r="C32" s="602" t="s">
        <v>879</v>
      </c>
      <c r="D32" s="603"/>
      <c r="E32" s="603"/>
      <c r="F32" s="603"/>
      <c r="G32" s="603"/>
      <c r="H32" s="603"/>
      <c r="I32" s="603"/>
      <c r="J32" s="603"/>
      <c r="K32" s="603"/>
      <c r="L32" s="603"/>
      <c r="M32" s="603"/>
      <c r="N32" s="603"/>
      <c r="O32" s="603"/>
      <c r="P32" s="603"/>
      <c r="Q32" s="603"/>
      <c r="R32" s="603"/>
      <c r="S32" s="603"/>
    </row>
    <row r="33" customFormat="false" ht="14.25" hidden="false" customHeight="true" outlineLevel="0" collapsed="false">
      <c r="B33" s="581" t="n">
        <v>29</v>
      </c>
      <c r="C33" s="602" t="s">
        <v>201</v>
      </c>
      <c r="D33" s="603"/>
      <c r="E33" s="603"/>
      <c r="F33" s="603"/>
      <c r="G33" s="603"/>
      <c r="H33" s="603"/>
      <c r="I33" s="603"/>
      <c r="J33" s="603"/>
      <c r="K33" s="603"/>
      <c r="L33" s="603"/>
      <c r="M33" s="603"/>
      <c r="N33" s="603"/>
      <c r="O33" s="603"/>
      <c r="P33" s="603"/>
      <c r="Q33" s="603"/>
      <c r="R33" s="603"/>
      <c r="S33" s="603"/>
    </row>
    <row r="34" customFormat="false" ht="14.25" hidden="false" customHeight="true" outlineLevel="0" collapsed="false">
      <c r="B34" s="581" t="n">
        <v>30</v>
      </c>
      <c r="C34" s="602" t="s">
        <v>326</v>
      </c>
      <c r="D34" s="603"/>
      <c r="E34" s="603"/>
      <c r="F34" s="603"/>
      <c r="G34" s="603"/>
      <c r="H34" s="603"/>
      <c r="I34" s="603"/>
      <c r="J34" s="603"/>
      <c r="K34" s="603"/>
      <c r="L34" s="603"/>
      <c r="M34" s="603"/>
      <c r="N34" s="603"/>
      <c r="O34" s="603"/>
      <c r="P34" s="603"/>
      <c r="Q34" s="603"/>
      <c r="R34" s="603"/>
      <c r="S34" s="603"/>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377"/>
      <c r="D1" s="377"/>
      <c r="E1" s="377"/>
      <c r="F1" s="604" t="s">
        <v>980</v>
      </c>
      <c r="G1" s="604"/>
      <c r="H1" s="604"/>
    </row>
    <row r="2" customFormat="false" ht="13.8" hidden="false" customHeight="false" outlineLevel="0" collapsed="false">
      <c r="A2" s="377"/>
      <c r="B2" s="565"/>
      <c r="C2" s="605"/>
      <c r="D2" s="605"/>
      <c r="E2" s="569" t="s">
        <v>808</v>
      </c>
      <c r="F2" s="569" t="s">
        <v>683</v>
      </c>
      <c r="G2" s="569" t="s">
        <v>981</v>
      </c>
      <c r="H2" s="569" t="s">
        <v>982</v>
      </c>
    </row>
    <row r="3" customFormat="false" ht="13.8" hidden="false" customHeight="false" outlineLevel="0" collapsed="false">
      <c r="A3" s="377"/>
      <c r="B3" s="606" t="n">
        <v>1</v>
      </c>
      <c r="C3" s="515" t="s">
        <v>429</v>
      </c>
      <c r="D3" s="527"/>
      <c r="E3" s="515" t="s">
        <v>983</v>
      </c>
      <c r="F3" s="515" t="s">
        <v>983</v>
      </c>
      <c r="G3" s="515"/>
      <c r="H3" s="515"/>
    </row>
    <row r="4" customFormat="false" ht="13.8" hidden="false" customHeight="false" outlineLevel="0" collapsed="false">
      <c r="A4" s="377"/>
      <c r="B4" s="606" t="n">
        <v>2</v>
      </c>
      <c r="C4" s="515" t="s">
        <v>930</v>
      </c>
      <c r="D4" s="527"/>
      <c r="E4" s="515" t="s">
        <v>983</v>
      </c>
      <c r="F4" s="515" t="s">
        <v>983</v>
      </c>
      <c r="G4" s="515"/>
      <c r="H4" s="515"/>
    </row>
    <row r="5" customFormat="false" ht="13.8" hidden="false" customHeight="false" outlineLevel="0" collapsed="false">
      <c r="A5" s="377"/>
      <c r="B5" s="606" t="n">
        <v>3</v>
      </c>
      <c r="C5" s="515" t="s">
        <v>930</v>
      </c>
      <c r="D5" s="527"/>
      <c r="E5" s="515" t="s">
        <v>983</v>
      </c>
      <c r="F5" s="515"/>
      <c r="G5" s="515" t="s">
        <v>983</v>
      </c>
      <c r="H5" s="515"/>
    </row>
    <row r="6" customFormat="false" ht="13.8" hidden="false" customHeight="false" outlineLevel="0" collapsed="false">
      <c r="A6" s="377"/>
      <c r="B6" s="606" t="n">
        <v>4</v>
      </c>
      <c r="C6" s="515" t="s">
        <v>375</v>
      </c>
      <c r="D6" s="527"/>
      <c r="E6" s="515" t="s">
        <v>983</v>
      </c>
      <c r="F6" s="515" t="s">
        <v>983</v>
      </c>
      <c r="G6" s="515"/>
      <c r="H6" s="515" t="s">
        <v>983</v>
      </c>
    </row>
    <row r="7" customFormat="false" ht="13.8" hidden="false" customHeight="false" outlineLevel="0" collapsed="false">
      <c r="A7" s="377"/>
      <c r="B7" s="606" t="n">
        <v>5</v>
      </c>
      <c r="C7" s="515" t="s">
        <v>984</v>
      </c>
      <c r="D7" s="527"/>
      <c r="E7" s="515"/>
      <c r="F7" s="515" t="s">
        <v>983</v>
      </c>
      <c r="G7" s="515"/>
      <c r="H7" s="515"/>
    </row>
    <row r="8" customFormat="false" ht="13.8" hidden="false" customHeight="false" outlineLevel="0" collapsed="false">
      <c r="A8" s="377"/>
      <c r="B8" s="606" t="n">
        <v>6</v>
      </c>
      <c r="C8" s="515" t="s">
        <v>882</v>
      </c>
      <c r="D8" s="527"/>
      <c r="E8" s="515"/>
      <c r="F8" s="515" t="s">
        <v>985</v>
      </c>
      <c r="G8" s="515" t="s">
        <v>985</v>
      </c>
      <c r="H8" s="515"/>
    </row>
    <row r="9" customFormat="false" ht="13.8" hidden="false" customHeight="false" outlineLevel="0" collapsed="false">
      <c r="A9" s="377"/>
      <c r="B9" s="606" t="n">
        <v>7</v>
      </c>
      <c r="C9" s="515" t="s">
        <v>986</v>
      </c>
      <c r="D9" s="527"/>
      <c r="E9" s="515" t="s">
        <v>983</v>
      </c>
      <c r="F9" s="515"/>
      <c r="G9" s="515" t="s">
        <v>983</v>
      </c>
      <c r="H9" s="515"/>
    </row>
    <row r="10" customFormat="false" ht="13.8" hidden="false" customHeight="false" outlineLevel="0" collapsed="false">
      <c r="A10" s="377"/>
      <c r="B10" s="606" t="n">
        <v>8</v>
      </c>
      <c r="C10" s="515" t="s">
        <v>814</v>
      </c>
      <c r="D10" s="527"/>
      <c r="E10" s="515"/>
      <c r="F10" s="515" t="s">
        <v>983</v>
      </c>
      <c r="G10" s="515"/>
      <c r="H10" s="515"/>
    </row>
    <row r="11" customFormat="false" ht="13.8" hidden="false" customHeight="false" outlineLevel="0" collapsed="false">
      <c r="A11" s="377"/>
      <c r="B11" s="606" t="n">
        <v>9</v>
      </c>
      <c r="C11" s="515" t="s">
        <v>987</v>
      </c>
      <c r="D11" s="527"/>
      <c r="E11" s="515" t="s">
        <v>985</v>
      </c>
      <c r="F11" s="515"/>
      <c r="G11" s="515" t="s">
        <v>983</v>
      </c>
      <c r="H11" s="515"/>
    </row>
    <row r="12" customFormat="false" ht="13.8" hidden="false" customHeight="false" outlineLevel="0" collapsed="false">
      <c r="A12" s="377"/>
      <c r="B12" s="606" t="n">
        <v>10</v>
      </c>
      <c r="C12" s="515" t="s">
        <v>544</v>
      </c>
      <c r="D12" s="527"/>
      <c r="E12" s="515"/>
      <c r="F12" s="515"/>
      <c r="G12" s="515" t="s">
        <v>983</v>
      </c>
      <c r="H12" s="515"/>
    </row>
    <row r="13" customFormat="false" ht="13.8" hidden="false" customHeight="false" outlineLevel="0" collapsed="false">
      <c r="A13" s="377"/>
      <c r="B13" s="606" t="n">
        <v>11</v>
      </c>
      <c r="C13" s="515" t="s">
        <v>418</v>
      </c>
      <c r="D13" s="527"/>
      <c r="E13" s="515" t="s">
        <v>983</v>
      </c>
      <c r="F13" s="515" t="s">
        <v>983</v>
      </c>
      <c r="G13" s="515" t="s">
        <v>983</v>
      </c>
      <c r="H13" s="515"/>
    </row>
    <row r="14" customFormat="false" ht="13.8" hidden="false" customHeight="false" outlineLevel="0" collapsed="false">
      <c r="A14" s="377"/>
      <c r="B14" s="606" t="n">
        <v>12</v>
      </c>
      <c r="C14" s="515" t="s">
        <v>951</v>
      </c>
      <c r="D14" s="527"/>
      <c r="E14" s="515" t="s">
        <v>983</v>
      </c>
      <c r="F14" s="515" t="s">
        <v>983</v>
      </c>
      <c r="G14" s="515"/>
      <c r="H14" s="515"/>
    </row>
    <row r="15" customFormat="false" ht="13.8" hidden="false" customHeight="false" outlineLevel="0" collapsed="false">
      <c r="A15" s="377"/>
      <c r="B15" s="606" t="n">
        <v>13</v>
      </c>
      <c r="C15" s="515" t="s">
        <v>954</v>
      </c>
      <c r="D15" s="527"/>
      <c r="E15" s="515"/>
      <c r="F15" s="515" t="s">
        <v>983</v>
      </c>
      <c r="G15" s="515"/>
      <c r="H15" s="515"/>
    </row>
    <row r="16" customFormat="false" ht="13.8" hidden="false" customHeight="false" outlineLevel="0" collapsed="false">
      <c r="A16" s="377"/>
      <c r="B16" s="606" t="n">
        <v>14</v>
      </c>
      <c r="C16" s="515" t="s">
        <v>353</v>
      </c>
      <c r="D16" s="527"/>
      <c r="E16" s="515" t="s">
        <v>985</v>
      </c>
      <c r="F16" s="515"/>
      <c r="G16" s="515" t="s">
        <v>985</v>
      </c>
      <c r="H16" s="515"/>
    </row>
    <row r="17" customFormat="false" ht="13.8" hidden="false" customHeight="false" outlineLevel="0" collapsed="false">
      <c r="A17" s="377"/>
      <c r="B17" s="606" t="n">
        <v>15</v>
      </c>
      <c r="C17" s="515" t="s">
        <v>440</v>
      </c>
      <c r="D17" s="527"/>
      <c r="E17" s="515" t="s">
        <v>985</v>
      </c>
      <c r="F17" s="515"/>
      <c r="G17" s="515"/>
      <c r="H17" s="515"/>
    </row>
    <row r="18" customFormat="false" ht="13.8" hidden="false" customHeight="false" outlineLevel="0" collapsed="false">
      <c r="A18" s="377"/>
      <c r="B18" s="606" t="n">
        <v>16</v>
      </c>
      <c r="C18" s="515" t="s">
        <v>404</v>
      </c>
      <c r="D18" s="527"/>
      <c r="E18" s="515" t="s">
        <v>985</v>
      </c>
      <c r="F18" s="515"/>
      <c r="G18" s="515"/>
      <c r="H18" s="515" t="s">
        <v>983</v>
      </c>
    </row>
    <row r="19" customFormat="false" ht="13.8" hidden="false" customHeight="false" outlineLevel="0" collapsed="false">
      <c r="A19" s="377"/>
      <c r="B19" s="606" t="n">
        <v>17</v>
      </c>
      <c r="C19" s="515" t="s">
        <v>404</v>
      </c>
      <c r="D19" s="527"/>
      <c r="E19" s="515"/>
      <c r="F19" s="515"/>
      <c r="G19" s="515" t="s">
        <v>983</v>
      </c>
      <c r="H19" s="515"/>
    </row>
    <row r="20" customFormat="false" ht="13.8" hidden="false" customHeight="false" outlineLevel="0" collapsed="false">
      <c r="A20" s="377"/>
      <c r="B20" s="606" t="n">
        <v>18</v>
      </c>
      <c r="C20" s="515" t="s">
        <v>920</v>
      </c>
      <c r="D20" s="527"/>
      <c r="E20" s="515" t="s">
        <v>985</v>
      </c>
      <c r="F20" s="515" t="s">
        <v>983</v>
      </c>
      <c r="G20" s="515"/>
      <c r="H20" s="515"/>
    </row>
    <row r="21" customFormat="false" ht="13.8" hidden="false" customHeight="false" outlineLevel="0" collapsed="false">
      <c r="A21" s="377"/>
      <c r="B21" s="606" t="n">
        <v>19</v>
      </c>
      <c r="C21" s="515" t="s">
        <v>415</v>
      </c>
      <c r="D21" s="527"/>
      <c r="E21" s="515" t="s">
        <v>985</v>
      </c>
      <c r="F21" s="515"/>
      <c r="G21" s="515"/>
      <c r="H21" s="515"/>
    </row>
    <row r="22" customFormat="false" ht="13.8" hidden="false" customHeight="false" outlineLevel="0" collapsed="false">
      <c r="A22" s="377"/>
      <c r="B22" s="606" t="n">
        <v>20</v>
      </c>
      <c r="C22" s="515" t="s">
        <v>933</v>
      </c>
      <c r="D22" s="527"/>
      <c r="E22" s="515" t="s">
        <v>985</v>
      </c>
      <c r="F22" s="515"/>
      <c r="G22" s="515"/>
      <c r="H22" s="515"/>
    </row>
    <row r="23" customFormat="false" ht="13.8" hidden="false" customHeight="false" outlineLevel="0" collapsed="false">
      <c r="A23" s="377"/>
      <c r="B23" s="606" t="n">
        <v>21</v>
      </c>
      <c r="C23" s="515" t="s">
        <v>384</v>
      </c>
      <c r="D23" s="527"/>
      <c r="E23" s="515"/>
      <c r="F23" s="515"/>
      <c r="G23" s="515" t="s">
        <v>983</v>
      </c>
      <c r="H23" s="515"/>
    </row>
    <row r="24" customFormat="false" ht="13.8" hidden="false" customHeight="false" outlineLevel="0" collapsed="false">
      <c r="A24" s="377"/>
      <c r="B24" s="606" t="n">
        <v>22</v>
      </c>
      <c r="C24" s="515" t="s">
        <v>988</v>
      </c>
      <c r="D24" s="527"/>
      <c r="E24" s="515" t="s">
        <v>983</v>
      </c>
      <c r="F24" s="515"/>
      <c r="G24" s="515" t="s">
        <v>983</v>
      </c>
      <c r="H24" s="515"/>
    </row>
    <row r="25" customFormat="false" ht="13.8" hidden="false" customHeight="false" outlineLevel="0" collapsed="false">
      <c r="A25" s="377"/>
      <c r="B25" s="606" t="n">
        <v>23</v>
      </c>
      <c r="C25" s="515" t="s">
        <v>989</v>
      </c>
      <c r="D25" s="527"/>
      <c r="E25" s="515" t="s">
        <v>985</v>
      </c>
      <c r="F25" s="515"/>
      <c r="G25" s="515"/>
      <c r="H25" s="515"/>
    </row>
    <row r="26" customFormat="false" ht="13.2" hidden="false" customHeight="false" outlineLevel="0" collapsed="false">
      <c r="A26" s="377"/>
      <c r="D26" s="377"/>
      <c r="E26" s="377"/>
      <c r="F26" s="377"/>
      <c r="G26" s="377"/>
      <c r="H26" s="377"/>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607" t="s">
        <v>990</v>
      </c>
      <c r="B1" s="607" t="s">
        <v>991</v>
      </c>
      <c r="C1" s="607" t="s">
        <v>911</v>
      </c>
      <c r="D1" s="608" t="s">
        <v>965</v>
      </c>
      <c r="E1" s="608" t="s">
        <v>966</v>
      </c>
      <c r="F1" s="609" t="s">
        <v>967</v>
      </c>
      <c r="G1" s="609" t="s">
        <v>968</v>
      </c>
      <c r="H1" s="609" t="s">
        <v>992</v>
      </c>
      <c r="I1" s="609" t="s">
        <v>970</v>
      </c>
      <c r="J1" s="609" t="s">
        <v>971</v>
      </c>
      <c r="K1" s="609" t="s">
        <v>972</v>
      </c>
      <c r="L1" s="609" t="s">
        <v>973</v>
      </c>
      <c r="M1" s="609" t="s">
        <v>974</v>
      </c>
      <c r="N1" s="609" t="s">
        <v>975</v>
      </c>
      <c r="O1" s="609" t="s">
        <v>976</v>
      </c>
      <c r="P1" s="609" t="s">
        <v>977</v>
      </c>
      <c r="Q1" s="609" t="s">
        <v>978</v>
      </c>
      <c r="R1" s="608" t="s">
        <v>979</v>
      </c>
      <c r="S1" s="610" t="s">
        <v>993</v>
      </c>
    </row>
    <row r="2" customFormat="false" ht="13.8" hidden="false" customHeight="false" outlineLevel="0" collapsed="false">
      <c r="A2" s="611" t="n">
        <v>7</v>
      </c>
      <c r="B2" s="612" t="s">
        <v>994</v>
      </c>
      <c r="C2" s="612" t="s">
        <v>920</v>
      </c>
      <c r="D2" s="613" t="n">
        <v>146</v>
      </c>
      <c r="E2" s="613" t="n">
        <v>145</v>
      </c>
      <c r="F2" s="613" t="n">
        <v>130</v>
      </c>
      <c r="G2" s="613" t="n">
        <v>145</v>
      </c>
      <c r="H2" s="613" t="n">
        <v>137</v>
      </c>
      <c r="I2" s="614" t="n">
        <v>157</v>
      </c>
      <c r="J2" s="613" t="n">
        <v>66</v>
      </c>
      <c r="K2" s="613" t="n">
        <v>12</v>
      </c>
      <c r="L2" s="613" t="n">
        <v>73</v>
      </c>
      <c r="M2" s="613" t="n">
        <v>51</v>
      </c>
      <c r="N2" s="613" t="n">
        <v>132</v>
      </c>
      <c r="O2" s="613" t="n">
        <v>62</v>
      </c>
      <c r="P2" s="613" t="n">
        <v>119</v>
      </c>
      <c r="Q2" s="613" t="n">
        <v>72</v>
      </c>
      <c r="R2" s="613" t="n">
        <v>18</v>
      </c>
      <c r="S2" s="615" t="n">
        <v>1465</v>
      </c>
    </row>
    <row r="3" customFormat="false" ht="13.8" hidden="false" customHeight="false" outlineLevel="0" collapsed="false">
      <c r="A3" s="611" t="n">
        <v>8</v>
      </c>
      <c r="B3" s="612" t="s">
        <v>995</v>
      </c>
      <c r="C3" s="612" t="s">
        <v>429</v>
      </c>
      <c r="D3" s="613" t="n">
        <v>128</v>
      </c>
      <c r="E3" s="613" t="n">
        <v>83</v>
      </c>
      <c r="F3" s="614" t="n">
        <v>138</v>
      </c>
      <c r="G3" s="613" t="n">
        <v>110</v>
      </c>
      <c r="H3" s="613" t="n">
        <v>112</v>
      </c>
      <c r="I3" s="613" t="n">
        <v>132</v>
      </c>
      <c r="J3" s="613" t="n">
        <v>80</v>
      </c>
      <c r="K3" s="613" t="n">
        <v>7</v>
      </c>
      <c r="L3" s="613" t="n">
        <v>79</v>
      </c>
      <c r="M3" s="613" t="n">
        <v>59</v>
      </c>
      <c r="N3" s="613" t="n">
        <v>91</v>
      </c>
      <c r="O3" s="613" t="n">
        <v>57</v>
      </c>
      <c r="P3" s="613" t="n">
        <v>74</v>
      </c>
      <c r="Q3" s="613" t="n">
        <v>89</v>
      </c>
      <c r="R3" s="613" t="n">
        <v>21</v>
      </c>
      <c r="S3" s="615" t="n">
        <v>1260</v>
      </c>
    </row>
    <row r="4" customFormat="false" ht="13.8" hidden="false" customHeight="false" outlineLevel="0" collapsed="false">
      <c r="A4" s="611" t="n">
        <v>24</v>
      </c>
      <c r="B4" s="612" t="s">
        <v>996</v>
      </c>
      <c r="C4" s="612" t="s">
        <v>404</v>
      </c>
      <c r="D4" s="613" t="n">
        <v>25</v>
      </c>
      <c r="E4" s="613" t="n">
        <v>19</v>
      </c>
      <c r="F4" s="613" t="n">
        <v>15</v>
      </c>
      <c r="G4" s="613" t="n">
        <v>19</v>
      </c>
      <c r="H4" s="613" t="n">
        <v>19</v>
      </c>
      <c r="I4" s="613" t="n">
        <v>15</v>
      </c>
      <c r="J4" s="613" t="n">
        <v>42</v>
      </c>
      <c r="K4" s="613" t="n">
        <v>11</v>
      </c>
      <c r="L4" s="613" t="n">
        <v>55</v>
      </c>
      <c r="M4" s="613" t="n">
        <v>44</v>
      </c>
      <c r="N4" s="614" t="n">
        <v>78</v>
      </c>
      <c r="O4" s="613" t="n">
        <v>45</v>
      </c>
      <c r="P4" s="613" t="n">
        <v>57</v>
      </c>
      <c r="Q4" s="613" t="n">
        <v>52</v>
      </c>
      <c r="R4" s="613" t="n">
        <v>8</v>
      </c>
      <c r="S4" s="615" t="n">
        <v>504</v>
      </c>
    </row>
    <row r="5" customFormat="false" ht="13.8" hidden="false" customHeight="false" outlineLevel="0" collapsed="false">
      <c r="A5" s="611" t="n">
        <v>25</v>
      </c>
      <c r="B5" s="612" t="s">
        <v>997</v>
      </c>
      <c r="C5" s="612" t="s">
        <v>404</v>
      </c>
      <c r="D5" s="613" t="n">
        <v>71</v>
      </c>
      <c r="E5" s="614" t="n">
        <v>80</v>
      </c>
      <c r="F5" s="613" t="n">
        <v>66</v>
      </c>
      <c r="G5" s="613" t="n">
        <v>89</v>
      </c>
      <c r="H5" s="613" t="n">
        <v>88</v>
      </c>
      <c r="I5" s="613" t="n">
        <v>73</v>
      </c>
      <c r="J5" s="613" t="n">
        <v>58</v>
      </c>
      <c r="K5" s="613" t="n">
        <v>51</v>
      </c>
      <c r="L5" s="613" t="n">
        <v>62</v>
      </c>
      <c r="M5" s="613" t="n">
        <v>40</v>
      </c>
      <c r="N5" s="613" t="n">
        <v>57</v>
      </c>
      <c r="O5" s="613" t="n">
        <v>20</v>
      </c>
      <c r="P5" s="613" t="n">
        <v>68</v>
      </c>
      <c r="Q5" s="613" t="n">
        <v>42</v>
      </c>
      <c r="R5" s="613" t="n">
        <v>3</v>
      </c>
      <c r="S5" s="615" t="n">
        <v>868</v>
      </c>
    </row>
    <row r="6" customFormat="false" ht="13.8" hidden="false" customHeight="false" outlineLevel="0" collapsed="false">
      <c r="A6" s="611" t="n">
        <v>13</v>
      </c>
      <c r="B6" s="612" t="s">
        <v>998</v>
      </c>
      <c r="C6" s="612" t="s">
        <v>933</v>
      </c>
      <c r="D6" s="613" t="n">
        <v>36</v>
      </c>
      <c r="E6" s="613" t="n">
        <v>24</v>
      </c>
      <c r="F6" s="613" t="n">
        <v>23</v>
      </c>
      <c r="G6" s="613" t="n">
        <v>25</v>
      </c>
      <c r="H6" s="613" t="n">
        <v>25</v>
      </c>
      <c r="I6" s="613" t="n">
        <v>23</v>
      </c>
      <c r="J6" s="613" t="n">
        <v>66</v>
      </c>
      <c r="K6" s="613" t="n">
        <v>5</v>
      </c>
      <c r="L6" s="613" t="n">
        <v>98</v>
      </c>
      <c r="M6" s="613" t="n">
        <v>117</v>
      </c>
      <c r="N6" s="613" t="n">
        <v>108</v>
      </c>
      <c r="O6" s="613" t="n">
        <v>95</v>
      </c>
      <c r="P6" s="614" t="n">
        <v>119</v>
      </c>
      <c r="Q6" s="613" t="n">
        <v>85</v>
      </c>
      <c r="R6" s="613" t="n">
        <v>17</v>
      </c>
      <c r="S6" s="615" t="n">
        <v>866</v>
      </c>
    </row>
    <row r="7" customFormat="false" ht="13.8" hidden="false" customHeight="false" outlineLevel="0" collapsed="false">
      <c r="A7" s="611" t="n">
        <v>19</v>
      </c>
      <c r="B7" s="612" t="s">
        <v>999</v>
      </c>
      <c r="C7" s="612" t="s">
        <v>353</v>
      </c>
      <c r="D7" s="613" t="n">
        <v>80</v>
      </c>
      <c r="E7" s="613" t="n">
        <v>30</v>
      </c>
      <c r="F7" s="613" t="n">
        <v>11</v>
      </c>
      <c r="G7" s="613" t="n">
        <v>66</v>
      </c>
      <c r="H7" s="613" t="n">
        <v>53</v>
      </c>
      <c r="I7" s="613" t="n">
        <v>9</v>
      </c>
      <c r="J7" s="613" t="n">
        <v>69</v>
      </c>
      <c r="K7" s="613" t="n">
        <v>43</v>
      </c>
      <c r="L7" s="613" t="n">
        <v>75</v>
      </c>
      <c r="M7" s="613" t="n">
        <v>79</v>
      </c>
      <c r="N7" s="614" t="n">
        <v>120</v>
      </c>
      <c r="O7" s="613" t="n">
        <v>73</v>
      </c>
      <c r="P7" s="613" t="n">
        <v>117</v>
      </c>
      <c r="Q7" s="613" t="n">
        <v>89</v>
      </c>
      <c r="R7" s="613" t="n">
        <v>21</v>
      </c>
      <c r="S7" s="615" t="n">
        <v>935</v>
      </c>
    </row>
    <row r="8" customFormat="false" ht="8.4" hidden="false" customHeight="true" outlineLevel="0" collapsed="false">
      <c r="A8" s="611"/>
      <c r="B8" s="612"/>
      <c r="C8" s="612"/>
      <c r="D8" s="616"/>
      <c r="E8" s="616"/>
      <c r="F8" s="616"/>
      <c r="G8" s="616"/>
      <c r="H8" s="616"/>
      <c r="I8" s="616"/>
      <c r="J8" s="616"/>
      <c r="K8" s="616"/>
      <c r="L8" s="616"/>
      <c r="M8" s="616"/>
      <c r="N8" s="616"/>
      <c r="O8" s="616"/>
      <c r="P8" s="616"/>
      <c r="Q8" s="616"/>
      <c r="R8" s="616"/>
      <c r="S8" s="617"/>
    </row>
    <row r="9" customFormat="false" ht="13.8" hidden="false" customHeight="false" outlineLevel="0" collapsed="false">
      <c r="A9" s="611" t="n">
        <v>12</v>
      </c>
      <c r="B9" s="612" t="s">
        <v>1000</v>
      </c>
      <c r="C9" s="612" t="s">
        <v>930</v>
      </c>
      <c r="D9" s="613" t="n">
        <v>148</v>
      </c>
      <c r="E9" s="613" t="n">
        <v>151</v>
      </c>
      <c r="F9" s="613" t="n">
        <v>156</v>
      </c>
      <c r="G9" s="613" t="n">
        <v>152</v>
      </c>
      <c r="H9" s="613" t="n">
        <v>137</v>
      </c>
      <c r="I9" s="614" t="n">
        <v>159</v>
      </c>
      <c r="J9" s="613" t="n">
        <v>97</v>
      </c>
      <c r="K9" s="613" t="n">
        <v>7</v>
      </c>
      <c r="L9" s="613" t="n">
        <v>45</v>
      </c>
      <c r="M9" s="613" t="n">
        <v>25</v>
      </c>
      <c r="N9" s="613" t="n">
        <v>121</v>
      </c>
      <c r="O9" s="613" t="n">
        <v>35</v>
      </c>
      <c r="P9" s="613" t="n">
        <v>123</v>
      </c>
      <c r="Q9" s="613" t="n">
        <v>23</v>
      </c>
      <c r="R9" s="613" t="n">
        <v>35</v>
      </c>
      <c r="S9" s="615" t="n">
        <v>1414</v>
      </c>
    </row>
    <row r="10" customFormat="false" ht="13.8" hidden="false" customHeight="false" outlineLevel="0" collapsed="false">
      <c r="A10" s="611" t="n">
        <v>15</v>
      </c>
      <c r="B10" s="612" t="s">
        <v>1000</v>
      </c>
      <c r="C10" s="612" t="s">
        <v>930</v>
      </c>
      <c r="D10" s="613" t="n">
        <v>61</v>
      </c>
      <c r="E10" s="613" t="n">
        <v>29</v>
      </c>
      <c r="F10" s="613" t="n">
        <v>24</v>
      </c>
      <c r="G10" s="613" t="n">
        <v>51</v>
      </c>
      <c r="H10" s="613" t="n">
        <v>54</v>
      </c>
      <c r="I10" s="613" t="n">
        <v>54</v>
      </c>
      <c r="J10" s="613" t="n">
        <v>80</v>
      </c>
      <c r="K10" s="613" t="n">
        <v>5</v>
      </c>
      <c r="L10" s="613" t="n">
        <v>75</v>
      </c>
      <c r="M10" s="613" t="n">
        <v>79</v>
      </c>
      <c r="N10" s="613" t="n">
        <v>87</v>
      </c>
      <c r="O10" s="613" t="n">
        <v>58</v>
      </c>
      <c r="P10" s="614" t="n">
        <v>99</v>
      </c>
      <c r="Q10" s="613" t="n">
        <v>81</v>
      </c>
      <c r="R10" s="613" t="n">
        <v>5</v>
      </c>
      <c r="S10" s="615" t="n">
        <v>842</v>
      </c>
    </row>
    <row r="11" customFormat="false" ht="13.8" hidden="false" customHeight="false" outlineLevel="0" collapsed="false">
      <c r="A11" s="611"/>
      <c r="B11" s="618" t="s">
        <v>993</v>
      </c>
      <c r="C11" s="612"/>
      <c r="D11" s="616" t="n">
        <f aca="false">SUM(D9:D10)</f>
        <v>209</v>
      </c>
      <c r="E11" s="616" t="n">
        <f aca="false">SUM(E9:E10)</f>
        <v>180</v>
      </c>
      <c r="F11" s="616" t="n">
        <f aca="false">SUM(F9:F10)</f>
        <v>180</v>
      </c>
      <c r="G11" s="616" t="n">
        <f aca="false">SUM(G9:G10)</f>
        <v>203</v>
      </c>
      <c r="H11" s="616" t="n">
        <f aca="false">SUM(H9:H10)</f>
        <v>191</v>
      </c>
      <c r="I11" s="616" t="n">
        <f aca="false">SUM(I9:I10)</f>
        <v>213</v>
      </c>
      <c r="J11" s="616" t="n">
        <f aca="false">SUM(J9:J10)</f>
        <v>177</v>
      </c>
      <c r="K11" s="616" t="n">
        <f aca="false">SUM(K9:K10)</f>
        <v>12</v>
      </c>
      <c r="L11" s="616" t="n">
        <f aca="false">SUM(L9:L10)</f>
        <v>120</v>
      </c>
      <c r="M11" s="616" t="n">
        <f aca="false">SUM(M9:M10)</f>
        <v>104</v>
      </c>
      <c r="N11" s="616" t="n">
        <f aca="false">SUM(N9:N10)</f>
        <v>208</v>
      </c>
      <c r="O11" s="616" t="n">
        <f aca="false">SUM(O9:O10)</f>
        <v>93</v>
      </c>
      <c r="P11" s="616" t="n">
        <f aca="false">SUM(P9:P10)</f>
        <v>222</v>
      </c>
      <c r="Q11" s="616" t="n">
        <f aca="false">SUM(Q9:Q10)</f>
        <v>104</v>
      </c>
      <c r="R11" s="616" t="n">
        <f aca="false">SUM(R9:R10)</f>
        <v>40</v>
      </c>
      <c r="S11" s="617" t="n">
        <f aca="false">SUM(S9:S10)</f>
        <v>2256</v>
      </c>
    </row>
    <row r="12" customFormat="false" ht="8.4" hidden="false" customHeight="true" outlineLevel="0" collapsed="false">
      <c r="A12" s="611"/>
      <c r="B12" s="612"/>
      <c r="C12" s="612"/>
      <c r="D12" s="616"/>
      <c r="E12" s="616"/>
      <c r="F12" s="616"/>
      <c r="G12" s="616"/>
      <c r="H12" s="616"/>
      <c r="I12" s="616"/>
      <c r="J12" s="616"/>
      <c r="K12" s="616"/>
      <c r="L12" s="616"/>
      <c r="M12" s="616"/>
      <c r="N12" s="616"/>
      <c r="O12" s="616"/>
      <c r="P12" s="616"/>
      <c r="Q12" s="616"/>
      <c r="R12" s="616"/>
      <c r="S12" s="617"/>
    </row>
    <row r="13" customFormat="false" ht="13.8" hidden="false" customHeight="false" outlineLevel="0" collapsed="false">
      <c r="A13" s="611" t="n">
        <v>17</v>
      </c>
      <c r="B13" s="612" t="s">
        <v>1001</v>
      </c>
      <c r="C13" s="612" t="s">
        <v>930</v>
      </c>
      <c r="D13" s="614" t="n">
        <v>151</v>
      </c>
      <c r="E13" s="613" t="n">
        <v>142</v>
      </c>
      <c r="F13" s="613" t="n">
        <v>135</v>
      </c>
      <c r="G13" s="613" t="n">
        <v>119</v>
      </c>
      <c r="H13" s="613" t="n">
        <v>125</v>
      </c>
      <c r="I13" s="613" t="n">
        <v>141</v>
      </c>
      <c r="J13" s="613" t="n">
        <v>112</v>
      </c>
      <c r="K13" s="613" t="n">
        <v>12</v>
      </c>
      <c r="L13" s="613" t="n">
        <v>35</v>
      </c>
      <c r="M13" s="613" t="n">
        <v>23</v>
      </c>
      <c r="N13" s="613" t="n">
        <v>109</v>
      </c>
      <c r="O13" s="613" t="n">
        <v>18</v>
      </c>
      <c r="P13" s="613" t="n">
        <v>85</v>
      </c>
      <c r="Q13" s="613" t="n">
        <v>24</v>
      </c>
      <c r="R13" s="613" t="n">
        <v>12</v>
      </c>
      <c r="S13" s="615" t="n">
        <v>1243</v>
      </c>
    </row>
    <row r="14" customFormat="false" ht="13.8" hidden="false" customHeight="false" outlineLevel="0" collapsed="false">
      <c r="A14" s="611" t="n">
        <v>18</v>
      </c>
      <c r="B14" s="612" t="s">
        <v>1002</v>
      </c>
      <c r="C14" s="612" t="s">
        <v>930</v>
      </c>
      <c r="D14" s="613" t="n">
        <v>59</v>
      </c>
      <c r="E14" s="613" t="n">
        <v>19</v>
      </c>
      <c r="F14" s="613" t="n">
        <v>53</v>
      </c>
      <c r="G14" s="613" t="n">
        <v>15</v>
      </c>
      <c r="H14" s="613" t="n">
        <v>15</v>
      </c>
      <c r="I14" s="613" t="n">
        <v>44</v>
      </c>
      <c r="J14" s="613" t="n">
        <v>52</v>
      </c>
      <c r="K14" s="613" t="n">
        <v>6</v>
      </c>
      <c r="L14" s="613" t="n">
        <v>69</v>
      </c>
      <c r="M14" s="613" t="n">
        <v>78</v>
      </c>
      <c r="N14" s="613" t="n">
        <v>98</v>
      </c>
      <c r="O14" s="613" t="n">
        <v>73</v>
      </c>
      <c r="P14" s="614" t="n">
        <v>127</v>
      </c>
      <c r="Q14" s="613" t="n">
        <v>91</v>
      </c>
      <c r="R14" s="613" t="n">
        <v>4</v>
      </c>
      <c r="S14" s="615" t="n">
        <v>803</v>
      </c>
    </row>
    <row r="15" customFormat="false" ht="13.8" hidden="false" customHeight="false" outlineLevel="0" collapsed="false">
      <c r="A15" s="611"/>
      <c r="B15" s="618" t="s">
        <v>993</v>
      </c>
      <c r="C15" s="612"/>
      <c r="D15" s="616" t="n">
        <f aca="false">SUM(D13:D14)</f>
        <v>210</v>
      </c>
      <c r="E15" s="616" t="n">
        <f aca="false">SUM(E13:E14)</f>
        <v>161</v>
      </c>
      <c r="F15" s="616" t="n">
        <f aca="false">SUM(F13:F14)</f>
        <v>188</v>
      </c>
      <c r="G15" s="616" t="n">
        <f aca="false">SUM(G13:G14)</f>
        <v>134</v>
      </c>
      <c r="H15" s="616" t="n">
        <f aca="false">SUM(H13:H14)</f>
        <v>140</v>
      </c>
      <c r="I15" s="616" t="n">
        <f aca="false">SUM(I13:I14)</f>
        <v>185</v>
      </c>
      <c r="J15" s="616" t="n">
        <f aca="false">SUM(J13:J14)</f>
        <v>164</v>
      </c>
      <c r="K15" s="616" t="n">
        <f aca="false">SUM(K13:K14)</f>
        <v>18</v>
      </c>
      <c r="L15" s="616" t="n">
        <f aca="false">SUM(L13:L14)</f>
        <v>104</v>
      </c>
      <c r="M15" s="616" t="n">
        <f aca="false">SUM(M13:M14)</f>
        <v>101</v>
      </c>
      <c r="N15" s="616" t="n">
        <f aca="false">SUM(N13:N14)</f>
        <v>207</v>
      </c>
      <c r="O15" s="616" t="n">
        <f aca="false">SUM(O13:O14)</f>
        <v>91</v>
      </c>
      <c r="P15" s="616" t="n">
        <f aca="false">SUM(P13:P14)</f>
        <v>212</v>
      </c>
      <c r="Q15" s="616" t="n">
        <f aca="false">SUM(Q13:Q14)</f>
        <v>115</v>
      </c>
      <c r="R15" s="616" t="n">
        <f aca="false">SUM(R13:R14)</f>
        <v>16</v>
      </c>
      <c r="S15" s="617" t="n">
        <f aca="false">SUM(S13:S14)</f>
        <v>2046</v>
      </c>
    </row>
    <row r="16" customFormat="false" ht="8.4" hidden="false" customHeight="true" outlineLevel="0" collapsed="false">
      <c r="A16" s="611"/>
      <c r="B16" s="612"/>
      <c r="C16" s="612"/>
      <c r="D16" s="616"/>
      <c r="E16" s="616"/>
      <c r="F16" s="616"/>
      <c r="G16" s="616"/>
      <c r="H16" s="616"/>
      <c r="I16" s="616"/>
      <c r="J16" s="616"/>
      <c r="K16" s="616"/>
      <c r="L16" s="616"/>
      <c r="M16" s="616"/>
      <c r="N16" s="616"/>
      <c r="O16" s="616"/>
      <c r="P16" s="616"/>
      <c r="Q16" s="616"/>
      <c r="R16" s="616"/>
      <c r="S16" s="617"/>
    </row>
    <row r="17" customFormat="false" ht="13.8" hidden="false" customHeight="false" outlineLevel="0" collapsed="false">
      <c r="A17" s="611" t="n">
        <v>2</v>
      </c>
      <c r="B17" s="612" t="s">
        <v>1003</v>
      </c>
      <c r="C17" s="612" t="s">
        <v>1004</v>
      </c>
      <c r="D17" s="614" t="n">
        <v>117</v>
      </c>
      <c r="E17" s="613" t="n">
        <v>80</v>
      </c>
      <c r="F17" s="613" t="n">
        <v>89</v>
      </c>
      <c r="G17" s="613" t="n">
        <v>99</v>
      </c>
      <c r="H17" s="613" t="n">
        <v>99</v>
      </c>
      <c r="I17" s="613" t="n">
        <v>103</v>
      </c>
      <c r="J17" s="613" t="n">
        <v>59</v>
      </c>
      <c r="K17" s="613" t="n">
        <v>4</v>
      </c>
      <c r="L17" s="613" t="n">
        <v>73</v>
      </c>
      <c r="M17" s="613" t="n">
        <v>34</v>
      </c>
      <c r="N17" s="613" t="n">
        <v>65</v>
      </c>
      <c r="O17" s="613" t="n">
        <v>47</v>
      </c>
      <c r="P17" s="613" t="n">
        <v>81</v>
      </c>
      <c r="Q17" s="613" t="n">
        <v>45</v>
      </c>
      <c r="R17" s="613" t="n">
        <v>4</v>
      </c>
      <c r="S17" s="615" t="n">
        <v>999</v>
      </c>
    </row>
    <row r="18" customFormat="false" ht="8.4" hidden="false" customHeight="true" outlineLevel="0" collapsed="false">
      <c r="A18" s="611"/>
      <c r="B18" s="612"/>
      <c r="C18" s="612"/>
      <c r="D18" s="616"/>
      <c r="E18" s="616"/>
      <c r="F18" s="616"/>
      <c r="G18" s="616"/>
      <c r="H18" s="616"/>
      <c r="I18" s="616"/>
      <c r="J18" s="616"/>
      <c r="K18" s="616"/>
      <c r="L18" s="616"/>
      <c r="M18" s="616"/>
      <c r="N18" s="616"/>
      <c r="O18" s="616"/>
      <c r="P18" s="616"/>
      <c r="Q18" s="616"/>
      <c r="R18" s="616"/>
      <c r="S18" s="617"/>
    </row>
    <row r="19" customFormat="false" ht="13.8" hidden="false" customHeight="false" outlineLevel="0" collapsed="false">
      <c r="A19" s="611" t="n">
        <v>9</v>
      </c>
      <c r="B19" s="612" t="s">
        <v>1005</v>
      </c>
      <c r="C19" s="612" t="s">
        <v>924</v>
      </c>
      <c r="D19" s="613" t="n">
        <v>5</v>
      </c>
      <c r="E19" s="613" t="n">
        <v>5</v>
      </c>
      <c r="F19" s="613" t="n">
        <v>5</v>
      </c>
      <c r="G19" s="613" t="n">
        <v>5</v>
      </c>
      <c r="H19" s="613" t="n">
        <v>5</v>
      </c>
      <c r="I19" s="613" t="n">
        <v>5</v>
      </c>
      <c r="J19" s="613" t="n">
        <v>5</v>
      </c>
      <c r="K19" s="614" t="n">
        <v>104</v>
      </c>
      <c r="L19" s="613" t="n">
        <v>5</v>
      </c>
      <c r="M19" s="613" t="n">
        <v>5</v>
      </c>
      <c r="N19" s="613" t="n">
        <v>5</v>
      </c>
      <c r="O19" s="613" t="n">
        <v>12</v>
      </c>
      <c r="P19" s="613" t="n">
        <v>5</v>
      </c>
      <c r="Q19" s="613" t="n">
        <v>5</v>
      </c>
      <c r="R19" s="613" t="n">
        <v>5</v>
      </c>
      <c r="S19" s="615" t="n">
        <v>181</v>
      </c>
    </row>
    <row r="20" customFormat="false" ht="13.8" hidden="false" customHeight="false" outlineLevel="0" collapsed="false">
      <c r="A20" s="611" t="n">
        <v>10</v>
      </c>
      <c r="B20" s="612" t="s">
        <v>1006</v>
      </c>
      <c r="C20" s="612" t="s">
        <v>924</v>
      </c>
      <c r="D20" s="613" t="n">
        <v>26</v>
      </c>
      <c r="E20" s="613" t="n">
        <v>20</v>
      </c>
      <c r="F20" s="613" t="n">
        <v>20</v>
      </c>
      <c r="G20" s="613" t="n">
        <v>21</v>
      </c>
      <c r="H20" s="613" t="n">
        <v>21</v>
      </c>
      <c r="I20" s="613" t="n">
        <v>21</v>
      </c>
      <c r="J20" s="614" t="n">
        <v>136</v>
      </c>
      <c r="K20" s="613" t="n">
        <v>16</v>
      </c>
      <c r="L20" s="613" t="n">
        <v>102</v>
      </c>
      <c r="M20" s="613" t="n">
        <v>104</v>
      </c>
      <c r="N20" s="613" t="n">
        <v>101</v>
      </c>
      <c r="O20" s="613" t="n">
        <v>83</v>
      </c>
      <c r="P20" s="613" t="n">
        <v>125</v>
      </c>
      <c r="Q20" s="613" t="n">
        <v>82</v>
      </c>
      <c r="R20" s="613" t="n">
        <v>19</v>
      </c>
      <c r="S20" s="615" t="n">
        <v>897</v>
      </c>
    </row>
    <row r="21" customFormat="false" ht="13.8" hidden="false" customHeight="false" outlineLevel="0" collapsed="false">
      <c r="A21" s="611" t="n">
        <v>11</v>
      </c>
      <c r="B21" s="612" t="s">
        <v>1007</v>
      </c>
      <c r="C21" s="612" t="s">
        <v>924</v>
      </c>
      <c r="D21" s="613" t="n">
        <v>112</v>
      </c>
      <c r="E21" s="613" t="n">
        <v>73</v>
      </c>
      <c r="F21" s="613" t="n">
        <v>108</v>
      </c>
      <c r="G21" s="613" t="n">
        <v>111</v>
      </c>
      <c r="H21" s="613" t="n">
        <v>108</v>
      </c>
      <c r="I21" s="614" t="n">
        <v>115</v>
      </c>
      <c r="J21" s="613" t="n">
        <v>83</v>
      </c>
      <c r="K21" s="613" t="n">
        <v>5</v>
      </c>
      <c r="L21" s="613" t="n">
        <v>53</v>
      </c>
      <c r="M21" s="613" t="n">
        <v>5</v>
      </c>
      <c r="N21" s="613" t="n">
        <v>82</v>
      </c>
      <c r="O21" s="613" t="n">
        <v>13</v>
      </c>
      <c r="P21" s="613" t="n">
        <v>109</v>
      </c>
      <c r="Q21" s="613" t="n">
        <v>5</v>
      </c>
      <c r="R21" s="613" t="n">
        <v>22</v>
      </c>
      <c r="S21" s="615" t="n">
        <v>1004</v>
      </c>
    </row>
    <row r="22" customFormat="false" ht="13.8" hidden="false" customHeight="false" outlineLevel="0" collapsed="false">
      <c r="A22" s="611"/>
      <c r="B22" s="618" t="s">
        <v>993</v>
      </c>
      <c r="C22" s="612" t="s">
        <v>924</v>
      </c>
      <c r="D22" s="616" t="n">
        <f aca="false">SUM(D19:D21)</f>
        <v>143</v>
      </c>
      <c r="E22" s="616" t="n">
        <f aca="false">SUM(E19:E21)</f>
        <v>98</v>
      </c>
      <c r="F22" s="616" t="n">
        <f aca="false">SUM(F19:F21)</f>
        <v>133</v>
      </c>
      <c r="G22" s="616" t="n">
        <f aca="false">SUM(G19:G21)</f>
        <v>137</v>
      </c>
      <c r="H22" s="616" t="n">
        <f aca="false">SUM(H19:H21)</f>
        <v>134</v>
      </c>
      <c r="I22" s="616" t="n">
        <f aca="false">SUM(I19:I21)</f>
        <v>141</v>
      </c>
      <c r="J22" s="616" t="n">
        <f aca="false">SUM(J19:J21)</f>
        <v>224</v>
      </c>
      <c r="K22" s="616" t="n">
        <f aca="false">SUM(K19:K21)</f>
        <v>125</v>
      </c>
      <c r="L22" s="616" t="n">
        <f aca="false">SUM(L19:L21)</f>
        <v>160</v>
      </c>
      <c r="M22" s="616" t="n">
        <f aca="false">SUM(M19:M21)</f>
        <v>114</v>
      </c>
      <c r="N22" s="616" t="n">
        <f aca="false">SUM(N19:N21)</f>
        <v>188</v>
      </c>
      <c r="O22" s="616" t="n">
        <f aca="false">SUM(O19:O21)</f>
        <v>108</v>
      </c>
      <c r="P22" s="616" t="n">
        <f aca="false">SUM(P19:P21)</f>
        <v>239</v>
      </c>
      <c r="Q22" s="616" t="n">
        <f aca="false">SUM(Q19:Q21)</f>
        <v>92</v>
      </c>
      <c r="R22" s="616" t="n">
        <f aca="false">SUM(R19:R21)</f>
        <v>46</v>
      </c>
      <c r="S22" s="617" t="n">
        <f aca="false">SUM(S19:S21)</f>
        <v>2082</v>
      </c>
    </row>
    <row r="23" customFormat="false" ht="8.4" hidden="false" customHeight="true" outlineLevel="0" collapsed="false">
      <c r="A23" s="611"/>
      <c r="B23" s="612"/>
      <c r="C23" s="612"/>
      <c r="D23" s="616"/>
      <c r="E23" s="616"/>
      <c r="F23" s="616"/>
      <c r="G23" s="616"/>
      <c r="H23" s="616"/>
      <c r="I23" s="616"/>
      <c r="J23" s="616"/>
      <c r="K23" s="616"/>
      <c r="L23" s="616"/>
      <c r="M23" s="616"/>
      <c r="N23" s="616"/>
      <c r="O23" s="616"/>
      <c r="P23" s="616"/>
      <c r="Q23" s="616"/>
      <c r="R23" s="616"/>
      <c r="S23" s="617"/>
    </row>
    <row r="24" customFormat="false" ht="13.8" hidden="false" customHeight="false" outlineLevel="0" collapsed="false">
      <c r="A24" s="611" t="n">
        <v>30</v>
      </c>
      <c r="B24" s="612" t="s">
        <v>1008</v>
      </c>
      <c r="C24" s="612" t="s">
        <v>954</v>
      </c>
      <c r="D24" s="614" t="n">
        <v>121</v>
      </c>
      <c r="E24" s="613" t="n">
        <v>99</v>
      </c>
      <c r="F24" s="613" t="n">
        <v>115</v>
      </c>
      <c r="G24" s="613" t="n">
        <v>100</v>
      </c>
      <c r="H24" s="613" t="n">
        <v>108</v>
      </c>
      <c r="I24" s="613" t="n">
        <v>111</v>
      </c>
      <c r="J24" s="613" t="n">
        <v>64</v>
      </c>
      <c r="K24" s="613" t="n">
        <v>6</v>
      </c>
      <c r="L24" s="613" t="n">
        <v>40</v>
      </c>
      <c r="M24" s="613" t="n">
        <v>12</v>
      </c>
      <c r="N24" s="613" t="n">
        <v>70</v>
      </c>
      <c r="O24" s="613" t="n">
        <v>17</v>
      </c>
      <c r="P24" s="613" t="n">
        <v>86</v>
      </c>
      <c r="Q24" s="613" t="n">
        <v>12</v>
      </c>
      <c r="R24" s="613" t="n">
        <v>4</v>
      </c>
      <c r="S24" s="615" t="n">
        <v>965</v>
      </c>
    </row>
    <row r="25" customFormat="false" ht="13.8" hidden="false" customHeight="false" outlineLevel="0" collapsed="false">
      <c r="A25" s="611"/>
      <c r="B25" s="612"/>
      <c r="C25" s="612"/>
      <c r="D25" s="613"/>
      <c r="E25" s="613"/>
      <c r="F25" s="613"/>
      <c r="G25" s="613"/>
      <c r="H25" s="613"/>
      <c r="I25" s="613"/>
      <c r="J25" s="613"/>
      <c r="K25" s="613"/>
      <c r="L25" s="613"/>
      <c r="M25" s="613"/>
      <c r="N25" s="613"/>
      <c r="O25" s="613"/>
      <c r="P25" s="613"/>
      <c r="Q25" s="613"/>
      <c r="R25" s="613"/>
      <c r="S25" s="615"/>
    </row>
    <row r="26" customFormat="false" ht="13.8" hidden="false" customHeight="false" outlineLevel="0" collapsed="false">
      <c r="A26" s="611" t="n">
        <v>1</v>
      </c>
      <c r="B26" s="612" t="s">
        <v>1009</v>
      </c>
      <c r="C26" s="619" t="s">
        <v>418</v>
      </c>
      <c r="D26" s="613" t="n">
        <v>143</v>
      </c>
      <c r="E26" s="613" t="n">
        <v>112</v>
      </c>
      <c r="F26" s="613" t="n">
        <v>121</v>
      </c>
      <c r="G26" s="613" t="n">
        <v>140</v>
      </c>
      <c r="H26" s="614" t="n">
        <v>158</v>
      </c>
      <c r="I26" s="613" t="n">
        <v>130</v>
      </c>
      <c r="J26" s="613" t="n">
        <v>83</v>
      </c>
      <c r="K26" s="613" t="n">
        <v>5</v>
      </c>
      <c r="L26" s="613" t="n">
        <v>17</v>
      </c>
      <c r="M26" s="613" t="n">
        <v>6</v>
      </c>
      <c r="N26" s="613" t="n">
        <v>82</v>
      </c>
      <c r="O26" s="613" t="n">
        <v>9</v>
      </c>
      <c r="P26" s="613" t="n">
        <v>89</v>
      </c>
      <c r="Q26" s="613" t="n">
        <v>5</v>
      </c>
      <c r="R26" s="613" t="n">
        <v>5</v>
      </c>
      <c r="S26" s="615" t="n">
        <v>1105</v>
      </c>
    </row>
    <row r="27" customFormat="false" ht="13.8" hidden="false" customHeight="false" outlineLevel="0" collapsed="false">
      <c r="A27" s="611" t="n">
        <v>4</v>
      </c>
      <c r="B27" s="612" t="s">
        <v>1010</v>
      </c>
      <c r="C27" s="612" t="s">
        <v>418</v>
      </c>
      <c r="D27" s="614" t="n">
        <v>145</v>
      </c>
      <c r="E27" s="613" t="n">
        <v>132</v>
      </c>
      <c r="F27" s="613" t="n">
        <v>121</v>
      </c>
      <c r="G27" s="613" t="n">
        <v>120</v>
      </c>
      <c r="H27" s="613" t="n">
        <v>111</v>
      </c>
      <c r="I27" s="613" t="n">
        <v>137</v>
      </c>
      <c r="J27" s="613" t="n">
        <v>106</v>
      </c>
      <c r="K27" s="613" t="n">
        <v>6</v>
      </c>
      <c r="L27" s="613" t="n">
        <v>25</v>
      </c>
      <c r="M27" s="613" t="n">
        <v>6</v>
      </c>
      <c r="N27" s="613" t="n">
        <v>113</v>
      </c>
      <c r="O27" s="613" t="n">
        <v>17</v>
      </c>
      <c r="P27" s="613" t="n">
        <v>80</v>
      </c>
      <c r="Q27" s="613" t="n">
        <v>6</v>
      </c>
      <c r="R27" s="613" t="n">
        <v>12</v>
      </c>
      <c r="S27" s="615" t="n">
        <v>1137</v>
      </c>
    </row>
    <row r="28" customFormat="false" ht="13.8" hidden="false" customHeight="false" outlineLevel="0" collapsed="false">
      <c r="A28" s="611" t="n">
        <v>20</v>
      </c>
      <c r="B28" s="612" t="s">
        <v>1011</v>
      </c>
      <c r="C28" s="612" t="s">
        <v>418</v>
      </c>
      <c r="D28" s="613" t="n">
        <v>48</v>
      </c>
      <c r="E28" s="613" t="n">
        <v>13</v>
      </c>
      <c r="F28" s="613" t="n">
        <v>13</v>
      </c>
      <c r="G28" s="613" t="n">
        <v>12</v>
      </c>
      <c r="H28" s="613" t="n">
        <v>6</v>
      </c>
      <c r="I28" s="613" t="n">
        <v>12</v>
      </c>
      <c r="J28" s="613" t="n">
        <v>92</v>
      </c>
      <c r="K28" s="613" t="n">
        <v>9</v>
      </c>
      <c r="L28" s="613" t="n">
        <v>96</v>
      </c>
      <c r="M28" s="613" t="n">
        <v>95</v>
      </c>
      <c r="N28" s="613" t="n">
        <v>132</v>
      </c>
      <c r="O28" s="613" t="n">
        <v>84</v>
      </c>
      <c r="P28" s="614" t="n">
        <v>121</v>
      </c>
      <c r="Q28" s="613" t="n">
        <v>107</v>
      </c>
      <c r="R28" s="613" t="n">
        <v>21</v>
      </c>
      <c r="S28" s="615" t="n">
        <v>861</v>
      </c>
    </row>
    <row r="29" customFormat="false" ht="13.8" hidden="false" customHeight="false" outlineLevel="0" collapsed="false">
      <c r="A29" s="611" t="n">
        <v>29</v>
      </c>
      <c r="B29" s="612" t="s">
        <v>1012</v>
      </c>
      <c r="C29" s="612" t="s">
        <v>418</v>
      </c>
      <c r="D29" s="613" t="n">
        <v>129</v>
      </c>
      <c r="E29" s="614" t="n">
        <v>139</v>
      </c>
      <c r="F29" s="613" t="n">
        <v>135</v>
      </c>
      <c r="G29" s="613" t="n">
        <v>129</v>
      </c>
      <c r="H29" s="613" t="n">
        <v>132</v>
      </c>
      <c r="I29" s="613" t="n">
        <v>132</v>
      </c>
      <c r="J29" s="613" t="n">
        <v>118</v>
      </c>
      <c r="K29" s="613" t="n">
        <v>6</v>
      </c>
      <c r="L29" s="613" t="n">
        <v>66</v>
      </c>
      <c r="M29" s="613" t="n">
        <v>9</v>
      </c>
      <c r="N29" s="613" t="n">
        <v>98</v>
      </c>
      <c r="O29" s="613" t="n">
        <v>17</v>
      </c>
      <c r="P29" s="613" t="n">
        <v>104</v>
      </c>
      <c r="Q29" s="613" t="n">
        <v>8</v>
      </c>
      <c r="R29" s="613" t="n">
        <v>13</v>
      </c>
      <c r="S29" s="615" t="n">
        <v>1235</v>
      </c>
    </row>
    <row r="30" customFormat="false" ht="13.8" hidden="false" customHeight="false" outlineLevel="0" collapsed="false">
      <c r="A30" s="611"/>
      <c r="B30" s="618" t="s">
        <v>993</v>
      </c>
      <c r="C30" s="612"/>
      <c r="D30" s="616" t="n">
        <f aca="false">SUM(D26:D29)</f>
        <v>465</v>
      </c>
      <c r="E30" s="616" t="n">
        <f aca="false">SUM(E26:E29)</f>
        <v>396</v>
      </c>
      <c r="F30" s="616" t="n">
        <f aca="false">SUM(F26:F29)</f>
        <v>390</v>
      </c>
      <c r="G30" s="616" t="n">
        <f aca="false">SUM(G26:G29)</f>
        <v>401</v>
      </c>
      <c r="H30" s="616" t="n">
        <f aca="false">SUM(H26:H29)</f>
        <v>407</v>
      </c>
      <c r="I30" s="616" t="n">
        <f aca="false">SUM(I26:I29)</f>
        <v>411</v>
      </c>
      <c r="J30" s="616" t="n">
        <f aca="false">SUM(J26:J29)</f>
        <v>399</v>
      </c>
      <c r="K30" s="616" t="n">
        <f aca="false">SUM(K26:K29)</f>
        <v>26</v>
      </c>
      <c r="L30" s="616" t="n">
        <f aca="false">SUM(L26:L29)</f>
        <v>204</v>
      </c>
      <c r="M30" s="616" t="n">
        <f aca="false">SUM(M26:M29)</f>
        <v>116</v>
      </c>
      <c r="N30" s="616" t="n">
        <f aca="false">SUM(N26:N29)</f>
        <v>425</v>
      </c>
      <c r="O30" s="616" t="n">
        <f aca="false">SUM(O26:O29)</f>
        <v>127</v>
      </c>
      <c r="P30" s="616" t="n">
        <f aca="false">SUM(P26:P29)</f>
        <v>394</v>
      </c>
      <c r="Q30" s="616" t="n">
        <f aca="false">SUM(Q26:Q29)</f>
        <v>126</v>
      </c>
      <c r="R30" s="616" t="n">
        <f aca="false">SUM(R26:R29)</f>
        <v>51</v>
      </c>
      <c r="S30" s="617" t="n">
        <f aca="false">SUM(S26:S29)</f>
        <v>4338</v>
      </c>
    </row>
    <row r="31" customFormat="false" ht="8.4" hidden="false" customHeight="true" outlineLevel="0" collapsed="false">
      <c r="A31" s="611"/>
      <c r="B31" s="612"/>
      <c r="C31" s="612"/>
      <c r="D31" s="616"/>
      <c r="E31" s="616"/>
      <c r="F31" s="616"/>
      <c r="G31" s="616"/>
      <c r="H31" s="616"/>
      <c r="I31" s="616"/>
      <c r="J31" s="616"/>
      <c r="K31" s="616"/>
      <c r="L31" s="616"/>
      <c r="M31" s="616"/>
      <c r="N31" s="616"/>
      <c r="O31" s="616"/>
      <c r="P31" s="616"/>
      <c r="Q31" s="616"/>
      <c r="R31" s="616"/>
      <c r="S31" s="617"/>
    </row>
    <row r="32" customFormat="false" ht="13.8" hidden="false" customHeight="false" outlineLevel="0" collapsed="false">
      <c r="A32" s="611" t="n">
        <v>21</v>
      </c>
      <c r="B32" s="612" t="s">
        <v>1013</v>
      </c>
      <c r="C32" s="612" t="s">
        <v>440</v>
      </c>
      <c r="D32" s="613" t="n">
        <v>68</v>
      </c>
      <c r="E32" s="613" t="n">
        <v>4</v>
      </c>
      <c r="F32" s="613" t="n">
        <v>4</v>
      </c>
      <c r="G32" s="613" t="n">
        <v>42</v>
      </c>
      <c r="H32" s="613" t="n">
        <v>47</v>
      </c>
      <c r="I32" s="613" t="n">
        <v>39</v>
      </c>
      <c r="J32" s="614" t="n">
        <v>115</v>
      </c>
      <c r="K32" s="613" t="n">
        <v>3</v>
      </c>
      <c r="L32" s="613" t="n">
        <v>68</v>
      </c>
      <c r="M32" s="613" t="n">
        <v>24</v>
      </c>
      <c r="N32" s="613" t="n">
        <v>85</v>
      </c>
      <c r="O32" s="613" t="n">
        <v>36</v>
      </c>
      <c r="P32" s="613" t="n">
        <v>101</v>
      </c>
      <c r="Q32" s="613" t="n">
        <v>62</v>
      </c>
      <c r="R32" s="613" t="n">
        <v>35</v>
      </c>
      <c r="S32" s="615" t="n">
        <v>733</v>
      </c>
    </row>
    <row r="33" customFormat="false" ht="13.8" hidden="false" customHeight="false" outlineLevel="0" collapsed="false">
      <c r="A33" s="611" t="n">
        <v>27</v>
      </c>
      <c r="B33" s="612" t="s">
        <v>1014</v>
      </c>
      <c r="C33" s="612" t="s">
        <v>415</v>
      </c>
      <c r="D33" s="613" t="n">
        <v>16</v>
      </c>
      <c r="E33" s="613" t="n">
        <v>26</v>
      </c>
      <c r="F33" s="613" t="n">
        <v>40</v>
      </c>
      <c r="G33" s="613" t="n">
        <v>31</v>
      </c>
      <c r="H33" s="613" t="n">
        <v>31</v>
      </c>
      <c r="I33" s="613" t="n">
        <v>34</v>
      </c>
      <c r="J33" s="613" t="n">
        <v>100</v>
      </c>
      <c r="K33" s="613" t="n">
        <v>4</v>
      </c>
      <c r="L33" s="613" t="n">
        <v>66</v>
      </c>
      <c r="M33" s="613" t="n">
        <v>87</v>
      </c>
      <c r="N33" s="613" t="n">
        <v>103</v>
      </c>
      <c r="O33" s="613" t="n">
        <v>57</v>
      </c>
      <c r="P33" s="614" t="n">
        <v>103</v>
      </c>
      <c r="Q33" s="613" t="n">
        <v>89</v>
      </c>
      <c r="R33" s="613" t="n">
        <v>10</v>
      </c>
      <c r="S33" s="615" t="n">
        <v>797</v>
      </c>
    </row>
    <row r="34" customFormat="false" ht="8.4" hidden="false" customHeight="true" outlineLevel="0" collapsed="false">
      <c r="A34" s="611"/>
      <c r="B34" s="612"/>
      <c r="C34" s="612"/>
      <c r="D34" s="616"/>
      <c r="E34" s="616"/>
      <c r="F34" s="616"/>
      <c r="G34" s="616"/>
      <c r="H34" s="616"/>
      <c r="I34" s="616"/>
      <c r="J34" s="616"/>
      <c r="K34" s="616"/>
      <c r="L34" s="616"/>
      <c r="M34" s="616"/>
      <c r="N34" s="616"/>
      <c r="O34" s="616"/>
      <c r="P34" s="616"/>
      <c r="Q34" s="616"/>
      <c r="R34" s="616"/>
      <c r="S34" s="617"/>
    </row>
    <row r="35" customFormat="false" ht="13.8" hidden="false" customHeight="false" outlineLevel="0" collapsed="false">
      <c r="A35" s="611" t="n">
        <v>3</v>
      </c>
      <c r="B35" s="612" t="s">
        <v>1015</v>
      </c>
      <c r="C35" s="612" t="s">
        <v>375</v>
      </c>
      <c r="D35" s="613" t="n">
        <v>113</v>
      </c>
      <c r="E35" s="613" t="n">
        <v>122</v>
      </c>
      <c r="F35" s="613" t="n">
        <v>109</v>
      </c>
      <c r="G35" s="614" t="n">
        <v>136</v>
      </c>
      <c r="H35" s="613" t="n">
        <v>135</v>
      </c>
      <c r="I35" s="613" t="n">
        <v>117</v>
      </c>
      <c r="J35" s="613" t="n">
        <v>97</v>
      </c>
      <c r="K35" s="613" t="n">
        <v>58</v>
      </c>
      <c r="L35" s="613" t="n">
        <v>71</v>
      </c>
      <c r="M35" s="613" t="n">
        <v>57</v>
      </c>
      <c r="N35" s="613" t="n">
        <v>103</v>
      </c>
      <c r="O35" s="613" t="n">
        <v>55</v>
      </c>
      <c r="P35" s="613" t="n">
        <v>122</v>
      </c>
      <c r="Q35" s="613" t="n">
        <v>58</v>
      </c>
      <c r="R35" s="613" t="n">
        <v>4</v>
      </c>
      <c r="S35" s="615" t="n">
        <v>1357</v>
      </c>
    </row>
    <row r="36" customFormat="false" ht="13.8" hidden="false" customHeight="false" outlineLevel="0" collapsed="false">
      <c r="A36" s="611" t="n">
        <v>5</v>
      </c>
      <c r="B36" s="612" t="s">
        <v>1016</v>
      </c>
      <c r="C36" s="612" t="s">
        <v>375</v>
      </c>
      <c r="D36" s="613" t="n">
        <v>58</v>
      </c>
      <c r="E36" s="613" t="n">
        <v>12</v>
      </c>
      <c r="F36" s="613" t="n">
        <v>3</v>
      </c>
      <c r="G36" s="613" t="n">
        <v>6</v>
      </c>
      <c r="H36" s="613" t="n">
        <v>3</v>
      </c>
      <c r="I36" s="613" t="n">
        <v>3</v>
      </c>
      <c r="J36" s="614" t="n">
        <v>124</v>
      </c>
      <c r="K36" s="613" t="n">
        <v>3</v>
      </c>
      <c r="L36" s="613" t="n">
        <v>16</v>
      </c>
      <c r="M36" s="613" t="n">
        <v>75</v>
      </c>
      <c r="N36" s="613" t="n">
        <v>9</v>
      </c>
      <c r="O36" s="613" t="n">
        <v>17</v>
      </c>
      <c r="P36" s="613" t="n">
        <v>51</v>
      </c>
      <c r="Q36" s="613" t="n">
        <v>17</v>
      </c>
      <c r="R36" s="613" t="n">
        <v>13</v>
      </c>
      <c r="S36" s="615" t="n">
        <v>410</v>
      </c>
    </row>
    <row r="37" customFormat="false" ht="13.8" hidden="false" customHeight="false" outlineLevel="0" collapsed="false">
      <c r="A37" s="611" t="n">
        <v>6</v>
      </c>
      <c r="B37" s="612" t="s">
        <v>1017</v>
      </c>
      <c r="C37" s="612" t="s">
        <v>375</v>
      </c>
      <c r="D37" s="613" t="n">
        <v>120</v>
      </c>
      <c r="E37" s="614" t="n">
        <v>129</v>
      </c>
      <c r="F37" s="613" t="n">
        <v>123</v>
      </c>
      <c r="G37" s="613" t="n">
        <v>121</v>
      </c>
      <c r="H37" s="613" t="n">
        <v>109</v>
      </c>
      <c r="I37" s="613" t="n">
        <v>114</v>
      </c>
      <c r="J37" s="613" t="n">
        <v>112</v>
      </c>
      <c r="K37" s="613" t="n">
        <v>7</v>
      </c>
      <c r="L37" s="613" t="n">
        <v>64</v>
      </c>
      <c r="M37" s="613" t="n">
        <v>10</v>
      </c>
      <c r="N37" s="613" t="n">
        <v>87</v>
      </c>
      <c r="O37" s="613" t="n">
        <v>13</v>
      </c>
      <c r="P37" s="613" t="n">
        <v>109</v>
      </c>
      <c r="Q37" s="613" t="n">
        <v>10</v>
      </c>
      <c r="R37" s="613" t="n">
        <v>6</v>
      </c>
      <c r="S37" s="615" t="n">
        <v>1134</v>
      </c>
    </row>
    <row r="38" customFormat="false" ht="13.8" hidden="false" customHeight="false" outlineLevel="0" collapsed="false">
      <c r="A38" s="611" t="n">
        <v>14</v>
      </c>
      <c r="B38" s="612" t="s">
        <v>1018</v>
      </c>
      <c r="C38" s="612" t="s">
        <v>375</v>
      </c>
      <c r="D38" s="613" t="n">
        <v>48</v>
      </c>
      <c r="E38" s="613" t="n">
        <v>5</v>
      </c>
      <c r="F38" s="613" t="n">
        <v>5</v>
      </c>
      <c r="G38" s="613" t="n">
        <v>30</v>
      </c>
      <c r="H38" s="613" t="n">
        <v>29</v>
      </c>
      <c r="I38" s="613" t="n">
        <v>29</v>
      </c>
      <c r="J38" s="614" t="n">
        <v>132</v>
      </c>
      <c r="K38" s="613" t="n">
        <v>105</v>
      </c>
      <c r="L38" s="613" t="n">
        <v>97</v>
      </c>
      <c r="M38" s="613" t="n">
        <v>96</v>
      </c>
      <c r="N38" s="613" t="n">
        <v>112</v>
      </c>
      <c r="O38" s="613" t="n">
        <v>90</v>
      </c>
      <c r="P38" s="613" t="n">
        <v>104</v>
      </c>
      <c r="Q38" s="613" t="n">
        <v>107</v>
      </c>
      <c r="R38" s="613" t="n">
        <v>21</v>
      </c>
      <c r="S38" s="615" t="n">
        <v>1010</v>
      </c>
    </row>
    <row r="39" customFormat="false" ht="13.8" hidden="false" customHeight="false" outlineLevel="0" collapsed="false">
      <c r="A39" s="611" t="n">
        <v>16</v>
      </c>
      <c r="B39" s="612" t="s">
        <v>1019</v>
      </c>
      <c r="C39" s="612" t="s">
        <v>375</v>
      </c>
      <c r="D39" s="613" t="n">
        <v>43</v>
      </c>
      <c r="E39" s="613" t="n">
        <v>10</v>
      </c>
      <c r="F39" s="613" t="n">
        <v>10</v>
      </c>
      <c r="G39" s="613" t="n">
        <v>5</v>
      </c>
      <c r="H39" s="613" t="n">
        <v>10</v>
      </c>
      <c r="I39" s="613" t="n">
        <v>33</v>
      </c>
      <c r="J39" s="613" t="n">
        <v>71</v>
      </c>
      <c r="K39" s="613" t="n">
        <v>35</v>
      </c>
      <c r="L39" s="613" t="n">
        <v>127</v>
      </c>
      <c r="M39" s="613" t="n">
        <v>134</v>
      </c>
      <c r="N39" s="614" t="n">
        <v>146</v>
      </c>
      <c r="O39" s="613" t="n">
        <v>128</v>
      </c>
      <c r="P39" s="614" t="n">
        <v>146</v>
      </c>
      <c r="Q39" s="613" t="n">
        <v>117</v>
      </c>
      <c r="R39" s="613" t="n">
        <v>22</v>
      </c>
      <c r="S39" s="615" t="n">
        <v>1037</v>
      </c>
    </row>
    <row r="40" customFormat="false" ht="8.4" hidden="false" customHeight="true" outlineLevel="0" collapsed="false">
      <c r="A40" s="611"/>
      <c r="B40" s="612"/>
      <c r="C40" s="612"/>
      <c r="D40" s="616"/>
      <c r="E40" s="616"/>
      <c r="F40" s="616"/>
      <c r="G40" s="616"/>
      <c r="H40" s="616"/>
      <c r="I40" s="616"/>
      <c r="J40" s="616"/>
      <c r="K40" s="616"/>
      <c r="L40" s="616"/>
      <c r="M40" s="616"/>
      <c r="N40" s="616"/>
      <c r="O40" s="616"/>
      <c r="P40" s="616"/>
      <c r="Q40" s="616"/>
      <c r="R40" s="616"/>
      <c r="S40" s="617"/>
    </row>
    <row r="41" customFormat="false" ht="13.8" hidden="false" customHeight="false" outlineLevel="0" collapsed="false">
      <c r="A41" s="611" t="n">
        <v>22</v>
      </c>
      <c r="B41" s="612" t="s">
        <v>1020</v>
      </c>
      <c r="C41" s="612" t="s">
        <v>882</v>
      </c>
      <c r="D41" s="614" t="n">
        <v>128</v>
      </c>
      <c r="E41" s="613" t="n">
        <v>106</v>
      </c>
      <c r="F41" s="613" t="n">
        <v>122</v>
      </c>
      <c r="G41" s="613" t="n">
        <v>125</v>
      </c>
      <c r="H41" s="613" t="n">
        <v>117</v>
      </c>
      <c r="I41" s="613" t="n">
        <v>121</v>
      </c>
      <c r="J41" s="613" t="n">
        <v>67</v>
      </c>
      <c r="K41" s="613" t="n">
        <v>2</v>
      </c>
      <c r="L41" s="613" t="n">
        <v>54</v>
      </c>
      <c r="M41" s="613" t="n">
        <v>7</v>
      </c>
      <c r="N41" s="613" t="n">
        <v>74</v>
      </c>
      <c r="O41" s="613" t="n">
        <v>10</v>
      </c>
      <c r="P41" s="613" t="n">
        <v>81</v>
      </c>
      <c r="Q41" s="613" t="n">
        <v>4</v>
      </c>
      <c r="R41" s="613" t="n">
        <v>2</v>
      </c>
      <c r="S41" s="615" t="n">
        <v>1020</v>
      </c>
    </row>
    <row r="42" customFormat="false" ht="13.8" hidden="false" customHeight="false" outlineLevel="0" collapsed="false">
      <c r="A42" s="611" t="n">
        <v>23</v>
      </c>
      <c r="B42" s="612" t="s">
        <v>1021</v>
      </c>
      <c r="C42" s="612" t="s">
        <v>814</v>
      </c>
      <c r="D42" s="614" t="n">
        <v>148</v>
      </c>
      <c r="E42" s="613" t="n">
        <v>137</v>
      </c>
      <c r="F42" s="613" t="n">
        <v>138</v>
      </c>
      <c r="G42" s="613" t="n">
        <v>127</v>
      </c>
      <c r="H42" s="613" t="n">
        <v>131</v>
      </c>
      <c r="I42" s="613" t="n">
        <v>140</v>
      </c>
      <c r="J42" s="613" t="n">
        <v>119</v>
      </c>
      <c r="K42" s="613" t="n">
        <v>16</v>
      </c>
      <c r="L42" s="613" t="n">
        <v>76</v>
      </c>
      <c r="M42" s="613" t="n">
        <v>31</v>
      </c>
      <c r="N42" s="613" t="n">
        <v>120</v>
      </c>
      <c r="O42" s="613" t="n">
        <v>29</v>
      </c>
      <c r="P42" s="613" t="n">
        <v>117</v>
      </c>
      <c r="Q42" s="613" t="n">
        <v>26</v>
      </c>
      <c r="R42" s="613" t="n">
        <v>8</v>
      </c>
      <c r="S42" s="615" t="n">
        <v>1363</v>
      </c>
    </row>
    <row r="43" customFormat="false" ht="13.8" hidden="false" customHeight="false" outlineLevel="0" collapsed="false">
      <c r="A43" s="611" t="n">
        <v>28</v>
      </c>
      <c r="B43" s="612" t="s">
        <v>1022</v>
      </c>
      <c r="C43" s="612" t="s">
        <v>951</v>
      </c>
      <c r="D43" s="614" t="n">
        <v>122</v>
      </c>
      <c r="E43" s="613" t="n">
        <v>115</v>
      </c>
      <c r="F43" s="613" t="n">
        <v>107</v>
      </c>
      <c r="G43" s="613" t="n">
        <v>120</v>
      </c>
      <c r="H43" s="613" t="n">
        <v>116</v>
      </c>
      <c r="I43" s="613" t="n">
        <v>110</v>
      </c>
      <c r="J43" s="613" t="n">
        <v>117</v>
      </c>
      <c r="K43" s="613" t="n">
        <v>12</v>
      </c>
      <c r="L43" s="613" t="n">
        <v>86</v>
      </c>
      <c r="M43" s="613" t="n">
        <v>32</v>
      </c>
      <c r="N43" s="613" t="n">
        <v>83</v>
      </c>
      <c r="O43" s="613" t="n">
        <v>39</v>
      </c>
      <c r="P43" s="613" t="n">
        <v>93</v>
      </c>
      <c r="Q43" s="613" t="n">
        <v>66</v>
      </c>
      <c r="R43" s="613" t="n">
        <v>11</v>
      </c>
      <c r="S43" s="615" t="n">
        <v>1229</v>
      </c>
    </row>
    <row r="44" customFormat="false" ht="13.8" hidden="false" customHeight="false" outlineLevel="0" collapsed="false">
      <c r="A44" s="611" t="n">
        <v>26</v>
      </c>
      <c r="B44" s="612" t="s">
        <v>1023</v>
      </c>
      <c r="C44" s="612" t="s">
        <v>544</v>
      </c>
      <c r="D44" s="614" t="n">
        <v>141</v>
      </c>
      <c r="E44" s="613" t="n">
        <v>109</v>
      </c>
      <c r="F44" s="613" t="n">
        <v>124</v>
      </c>
      <c r="G44" s="613" t="n">
        <v>120</v>
      </c>
      <c r="H44" s="613" t="n">
        <v>120</v>
      </c>
      <c r="I44" s="614" t="n">
        <v>141</v>
      </c>
      <c r="J44" s="613" t="n">
        <v>82</v>
      </c>
      <c r="K44" s="613" t="n">
        <v>9</v>
      </c>
      <c r="L44" s="613" t="n">
        <v>67</v>
      </c>
      <c r="M44" s="613" t="n">
        <v>16</v>
      </c>
      <c r="N44" s="613" t="n">
        <v>84</v>
      </c>
      <c r="O44" s="613" t="n">
        <v>19</v>
      </c>
      <c r="P44" s="613" t="n">
        <v>91</v>
      </c>
      <c r="Q44" s="613" t="n">
        <v>9</v>
      </c>
      <c r="R44" s="613" t="n">
        <v>13</v>
      </c>
      <c r="S44" s="615" t="n">
        <v>1145</v>
      </c>
    </row>
    <row r="45" customFormat="false" ht="8.4" hidden="false" customHeight="true" outlineLevel="0" collapsed="false">
      <c r="A45" s="611"/>
      <c r="B45" s="612"/>
      <c r="C45" s="612"/>
      <c r="D45" s="620"/>
      <c r="E45" s="620"/>
      <c r="F45" s="620"/>
      <c r="G45" s="620"/>
      <c r="H45" s="620"/>
      <c r="I45" s="620"/>
      <c r="J45" s="620"/>
      <c r="K45" s="620"/>
      <c r="L45" s="620"/>
      <c r="M45" s="620"/>
      <c r="N45" s="620"/>
      <c r="O45" s="620"/>
      <c r="P45" s="620"/>
      <c r="Q45" s="620"/>
      <c r="R45" s="620"/>
      <c r="S45" s="617"/>
    </row>
    <row r="46" customFormat="false" ht="13.8" hidden="false" customHeight="false" outlineLevel="0" collapsed="false">
      <c r="A46" s="621"/>
      <c r="B46" s="621"/>
      <c r="C46" s="621"/>
      <c r="D46" s="622" t="n">
        <f aca="false">SUM(D2:D45)</f>
        <v>3783</v>
      </c>
      <c r="E46" s="622" t="n">
        <f aca="false">SUM(E2:E45)</f>
        <v>3005</v>
      </c>
      <c r="F46" s="622" t="n">
        <f aca="false">SUM(F2:F45)</f>
        <v>3154</v>
      </c>
      <c r="G46" s="622" t="n">
        <f aca="false">SUM(G2:G45)</f>
        <v>3266</v>
      </c>
      <c r="H46" s="622" t="n">
        <f aca="false">SUM(H2:H45)</f>
        <v>3233</v>
      </c>
      <c r="I46" s="622" t="n">
        <f aca="false">SUM(I2:I45)</f>
        <v>3404</v>
      </c>
      <c r="J46" s="622" t="n">
        <f aca="false">SUM(J2:J45)</f>
        <v>3568</v>
      </c>
      <c r="K46" s="622" t="n">
        <f aca="false">SUM(K2:K45)</f>
        <v>755</v>
      </c>
      <c r="L46" s="622" t="n">
        <f aca="false">SUM(L2:L45)</f>
        <v>2523</v>
      </c>
      <c r="M46" s="622" t="n">
        <f aca="false">SUM(M2:M45)</f>
        <v>1875</v>
      </c>
      <c r="N46" s="622" t="n">
        <f aca="false">SUM(N2:N45)</f>
        <v>3783</v>
      </c>
      <c r="O46" s="622" t="n">
        <f aca="false">SUM(O2:O45)</f>
        <v>1747</v>
      </c>
      <c r="P46" s="622" t="n">
        <f aca="false">SUM(P2:P45)</f>
        <v>3973</v>
      </c>
      <c r="Q46" s="622" t="n">
        <f aca="false">SUM(Q2:Q45)</f>
        <v>1925</v>
      </c>
      <c r="R46" s="622" t="n">
        <f aca="false">SUM(R2:R45)</f>
        <v>547</v>
      </c>
      <c r="S46" s="6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3.2" zeroHeight="false" outlineLevelRow="0" outlineLevelCol="0"/>
  <cols>
    <col collapsed="false" customWidth="true" hidden="false" outlineLevel="0" max="1" min="1" style="377" width="2.88"/>
    <col collapsed="false" customWidth="true" hidden="false" outlineLevel="0" max="2" min="2" style="0" width="2.99"/>
    <col collapsed="false" customWidth="true" hidden="false" outlineLevel="0" max="3" min="3" style="0" width="15.66"/>
    <col collapsed="false" customWidth="true" hidden="false" outlineLevel="0" max="4" min="4" style="377" width="19.66"/>
    <col collapsed="false" customWidth="true" hidden="false" outlineLevel="0" max="6" min="5" style="377" width="5.66"/>
    <col collapsed="false" customWidth="true" hidden="false" outlineLevel="0" max="7" min="7" style="377" width="5.32"/>
    <col collapsed="false" customWidth="true" hidden="false" outlineLevel="0" max="8" min="8" style="377"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604" t="s">
        <v>980</v>
      </c>
      <c r="G1" s="604"/>
      <c r="H1" s="604"/>
    </row>
    <row r="2" customFormat="false" ht="27.6" hidden="false" customHeight="false" outlineLevel="0" collapsed="false">
      <c r="B2" s="565"/>
      <c r="C2" s="605"/>
      <c r="D2" s="623" t="s">
        <v>1024</v>
      </c>
      <c r="E2" s="569" t="s">
        <v>808</v>
      </c>
      <c r="F2" s="569" t="s">
        <v>683</v>
      </c>
      <c r="G2" s="569" t="s">
        <v>981</v>
      </c>
      <c r="H2" s="569" t="s">
        <v>982</v>
      </c>
    </row>
    <row r="3" customFormat="false" ht="12.75" hidden="false" customHeight="true" outlineLevel="0" collapsed="false">
      <c r="B3" s="606" t="n">
        <v>1</v>
      </c>
      <c r="C3" s="515" t="s">
        <v>429</v>
      </c>
      <c r="D3" s="624" t="s">
        <v>1025</v>
      </c>
      <c r="E3" s="515" t="s">
        <v>983</v>
      </c>
      <c r="F3" s="515" t="s">
        <v>983</v>
      </c>
      <c r="G3" s="515"/>
      <c r="H3" s="515"/>
    </row>
    <row r="4" customFormat="false" ht="12.75" hidden="false" customHeight="true" outlineLevel="0" collapsed="false">
      <c r="B4" s="606" t="n">
        <v>2</v>
      </c>
      <c r="C4" s="515" t="s">
        <v>1026</v>
      </c>
      <c r="D4" s="624" t="s">
        <v>1027</v>
      </c>
      <c r="E4" s="515" t="s">
        <v>983</v>
      </c>
      <c r="F4" s="515" t="s">
        <v>983</v>
      </c>
      <c r="G4" s="515"/>
      <c r="H4" s="515"/>
    </row>
    <row r="5" customFormat="false" ht="12.75" hidden="false" customHeight="true" outlineLevel="0" collapsed="false">
      <c r="B5" s="606" t="n">
        <v>3</v>
      </c>
      <c r="C5" s="515" t="s">
        <v>1028</v>
      </c>
      <c r="D5" s="624" t="s">
        <v>1029</v>
      </c>
      <c r="E5" s="515" t="s">
        <v>983</v>
      </c>
      <c r="F5" s="515"/>
      <c r="G5" s="515" t="s">
        <v>983</v>
      </c>
      <c r="H5" s="515"/>
    </row>
    <row r="6" customFormat="false" ht="12.75" hidden="false" customHeight="true" outlineLevel="0" collapsed="false">
      <c r="B6" s="606" t="n">
        <v>4</v>
      </c>
      <c r="C6" s="515" t="s">
        <v>375</v>
      </c>
      <c r="D6" s="624" t="s">
        <v>1030</v>
      </c>
      <c r="E6" s="377" t="s">
        <v>983</v>
      </c>
    </row>
    <row r="7" customFormat="false" ht="12.75" hidden="false" customHeight="true" outlineLevel="0" collapsed="false">
      <c r="B7" s="606" t="n">
        <v>5</v>
      </c>
      <c r="C7" s="515" t="s">
        <v>375</v>
      </c>
      <c r="D7" s="624" t="s">
        <v>1031</v>
      </c>
      <c r="E7" s="515" t="s">
        <v>985</v>
      </c>
      <c r="F7" s="515"/>
      <c r="G7" s="515"/>
      <c r="H7" s="515" t="s">
        <v>983</v>
      </c>
    </row>
    <row r="8" customFormat="false" ht="12.75" hidden="false" customHeight="true" outlineLevel="0" collapsed="false">
      <c r="B8" s="606" t="n">
        <v>6</v>
      </c>
      <c r="C8" s="515" t="s">
        <v>1032</v>
      </c>
      <c r="D8" s="624" t="s">
        <v>1033</v>
      </c>
      <c r="E8" s="515" t="s">
        <v>985</v>
      </c>
      <c r="F8" s="515"/>
      <c r="G8" s="515" t="s">
        <v>983</v>
      </c>
      <c r="H8" s="515"/>
    </row>
    <row r="9" customFormat="false" ht="12.75" hidden="false" customHeight="true" outlineLevel="0" collapsed="false">
      <c r="B9" s="606" t="n">
        <v>7</v>
      </c>
      <c r="C9" s="515" t="s">
        <v>984</v>
      </c>
      <c r="D9" s="624" t="s">
        <v>1034</v>
      </c>
      <c r="E9" s="515"/>
      <c r="F9" s="515" t="s">
        <v>983</v>
      </c>
      <c r="G9" s="515"/>
      <c r="H9" s="515"/>
    </row>
    <row r="10" customFormat="false" ht="12.75" hidden="false" customHeight="true" outlineLevel="0" collapsed="false">
      <c r="B10" s="606" t="n">
        <v>8</v>
      </c>
      <c r="C10" s="515" t="s">
        <v>882</v>
      </c>
      <c r="D10" s="624" t="s">
        <v>1035</v>
      </c>
      <c r="E10" s="515"/>
      <c r="F10" s="515" t="s">
        <v>985</v>
      </c>
      <c r="G10" s="515" t="s">
        <v>985</v>
      </c>
      <c r="H10" s="515"/>
    </row>
    <row r="11" customFormat="false" ht="12.75" hidden="false" customHeight="true" outlineLevel="0" collapsed="false">
      <c r="B11" s="606" t="n">
        <v>9</v>
      </c>
      <c r="C11" s="515" t="s">
        <v>986</v>
      </c>
      <c r="D11" s="624" t="s">
        <v>1036</v>
      </c>
      <c r="E11" s="515" t="s">
        <v>983</v>
      </c>
      <c r="F11" s="515"/>
      <c r="G11" s="515" t="s">
        <v>983</v>
      </c>
      <c r="H11" s="515"/>
    </row>
    <row r="12" customFormat="false" ht="12.75" hidden="false" customHeight="true" outlineLevel="0" collapsed="false">
      <c r="B12" s="606" t="n">
        <v>10</v>
      </c>
      <c r="C12" s="515" t="s">
        <v>1037</v>
      </c>
      <c r="D12" s="624" t="s">
        <v>1038</v>
      </c>
      <c r="E12" s="515"/>
      <c r="F12" s="515" t="s">
        <v>983</v>
      </c>
      <c r="G12" s="515"/>
      <c r="H12" s="515"/>
    </row>
    <row r="13" customFormat="false" ht="12.75" hidden="false" customHeight="true" outlineLevel="0" collapsed="false">
      <c r="B13" s="606" t="n">
        <v>11</v>
      </c>
      <c r="C13" s="515" t="s">
        <v>1004</v>
      </c>
      <c r="D13" s="624" t="s">
        <v>1039</v>
      </c>
      <c r="E13" s="515" t="s">
        <v>985</v>
      </c>
      <c r="F13" s="515"/>
      <c r="G13" s="515"/>
      <c r="H13" s="515"/>
    </row>
    <row r="14" customFormat="false" ht="12.75" hidden="false" customHeight="true" outlineLevel="0" collapsed="false">
      <c r="B14" s="606" t="n">
        <v>12</v>
      </c>
      <c r="C14" s="515" t="s">
        <v>544</v>
      </c>
      <c r="D14" s="624" t="s">
        <v>1040</v>
      </c>
      <c r="E14" s="515"/>
      <c r="F14" s="515"/>
      <c r="G14" s="515" t="s">
        <v>983</v>
      </c>
      <c r="H14" s="515"/>
    </row>
    <row r="15" customFormat="false" ht="12.75" hidden="false" customHeight="true" outlineLevel="0" collapsed="false">
      <c r="B15" s="606" t="n">
        <v>13</v>
      </c>
      <c r="C15" s="515" t="s">
        <v>418</v>
      </c>
      <c r="D15" s="624" t="s">
        <v>1041</v>
      </c>
      <c r="E15" s="515" t="s">
        <v>983</v>
      </c>
      <c r="F15" s="515" t="s">
        <v>983</v>
      </c>
      <c r="G15" s="515" t="s">
        <v>983</v>
      </c>
      <c r="H15" s="515"/>
    </row>
    <row r="16" customFormat="false" ht="12.75" hidden="false" customHeight="true" outlineLevel="0" collapsed="false">
      <c r="B16" s="606" t="n">
        <v>14</v>
      </c>
      <c r="C16" s="515" t="s">
        <v>951</v>
      </c>
      <c r="D16" s="624" t="s">
        <v>1042</v>
      </c>
      <c r="E16" s="515" t="s">
        <v>983</v>
      </c>
      <c r="F16" s="515" t="s">
        <v>983</v>
      </c>
      <c r="G16" s="515"/>
      <c r="H16" s="515"/>
    </row>
    <row r="17" customFormat="false" ht="12.75" hidden="false" customHeight="true" outlineLevel="0" collapsed="false">
      <c r="B17" s="606" t="n">
        <v>15</v>
      </c>
      <c r="C17" s="515" t="s">
        <v>954</v>
      </c>
      <c r="D17" s="624" t="s">
        <v>1043</v>
      </c>
      <c r="E17" s="515"/>
      <c r="F17" s="515" t="s">
        <v>983</v>
      </c>
      <c r="G17" s="515"/>
      <c r="H17" s="515"/>
    </row>
    <row r="18" customFormat="false" ht="12.75" hidden="false" customHeight="true" outlineLevel="0" collapsed="false">
      <c r="B18" s="606" t="n">
        <v>16</v>
      </c>
      <c r="C18" s="515" t="s">
        <v>353</v>
      </c>
      <c r="D18" s="624" t="s">
        <v>1044</v>
      </c>
      <c r="E18" s="515" t="s">
        <v>985</v>
      </c>
      <c r="F18" s="515"/>
      <c r="G18" s="515" t="s">
        <v>985</v>
      </c>
      <c r="H18" s="515"/>
    </row>
    <row r="19" customFormat="false" ht="12.75" hidden="false" customHeight="true" outlineLevel="0" collapsed="false">
      <c r="B19" s="606" t="n">
        <v>17</v>
      </c>
      <c r="C19" s="515" t="s">
        <v>440</v>
      </c>
      <c r="D19" s="624" t="s">
        <v>1045</v>
      </c>
      <c r="E19" s="515" t="s">
        <v>985</v>
      </c>
      <c r="F19" s="515"/>
      <c r="G19" s="515"/>
      <c r="H19" s="515"/>
    </row>
    <row r="20" customFormat="false" ht="12.75" hidden="false" customHeight="true" outlineLevel="0" collapsed="false">
      <c r="B20" s="606" t="n">
        <v>18</v>
      </c>
      <c r="C20" s="515" t="s">
        <v>404</v>
      </c>
      <c r="D20" s="624" t="s">
        <v>1046</v>
      </c>
      <c r="E20" s="515" t="s">
        <v>985</v>
      </c>
      <c r="F20" s="515"/>
      <c r="G20" s="515"/>
      <c r="H20" s="515" t="s">
        <v>983</v>
      </c>
    </row>
    <row r="21" customFormat="false" ht="12.75" hidden="false" customHeight="true" outlineLevel="0" collapsed="false">
      <c r="B21" s="606" t="n">
        <v>19</v>
      </c>
      <c r="C21" s="515" t="s">
        <v>404</v>
      </c>
      <c r="D21" s="624" t="s">
        <v>1034</v>
      </c>
      <c r="E21" s="515"/>
      <c r="F21" s="515"/>
      <c r="G21" s="515" t="s">
        <v>983</v>
      </c>
      <c r="H21" s="515"/>
    </row>
    <row r="22" customFormat="false" ht="12.75" hidden="false" customHeight="true" outlineLevel="0" collapsed="false">
      <c r="B22" s="606" t="n">
        <v>20</v>
      </c>
      <c r="C22" s="515" t="s">
        <v>920</v>
      </c>
      <c r="D22" s="624" t="s">
        <v>1047</v>
      </c>
      <c r="E22" s="515" t="s">
        <v>985</v>
      </c>
      <c r="F22" s="515" t="s">
        <v>983</v>
      </c>
      <c r="G22" s="515"/>
      <c r="H22" s="515"/>
    </row>
    <row r="23" customFormat="false" ht="12.75" hidden="false" customHeight="true" outlineLevel="0" collapsed="false">
      <c r="B23" s="606" t="n">
        <v>21</v>
      </c>
      <c r="C23" s="515" t="s">
        <v>415</v>
      </c>
      <c r="D23" s="624" t="s">
        <v>1048</v>
      </c>
      <c r="E23" s="515" t="s">
        <v>985</v>
      </c>
      <c r="F23" s="515"/>
      <c r="G23" s="515"/>
      <c r="H23" s="515"/>
    </row>
    <row r="24" customFormat="false" ht="13.8" hidden="false" customHeight="false" outlineLevel="0" collapsed="false">
      <c r="B24" s="606" t="n">
        <v>22</v>
      </c>
      <c r="C24" s="515" t="s">
        <v>384</v>
      </c>
      <c r="D24" s="624" t="s">
        <v>1049</v>
      </c>
      <c r="E24" s="515" t="s">
        <v>985</v>
      </c>
      <c r="F24" s="515"/>
      <c r="G24" s="515" t="s">
        <v>983</v>
      </c>
      <c r="H24" s="515"/>
    </row>
    <row r="25" customFormat="false" ht="13.8" hidden="false" customHeight="false" outlineLevel="0" collapsed="false">
      <c r="B25" s="606" t="n">
        <v>23</v>
      </c>
      <c r="C25" s="515" t="s">
        <v>988</v>
      </c>
      <c r="D25" s="624" t="s">
        <v>1050</v>
      </c>
      <c r="E25" s="515" t="s">
        <v>983</v>
      </c>
      <c r="F25" s="515"/>
      <c r="G25" s="515" t="s">
        <v>983</v>
      </c>
      <c r="H25" s="515"/>
    </row>
    <row r="28" customFormat="false" ht="15.6" hidden="false" customHeight="false" outlineLevel="0" collapsed="false">
      <c r="B28" s="399"/>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3.2" zeroHeight="false" outlineLevelRow="0" outlineLevelCol="0"/>
  <cols>
    <col collapsed="false" customWidth="false" hidden="false" outlineLevel="0" max="1" min="1" style="377" width="9.1"/>
    <col collapsed="false" customWidth="true" hidden="false" outlineLevel="0" max="2" min="2" style="0" width="75.1"/>
  </cols>
  <sheetData>
    <row r="1" customFormat="false" ht="21" hidden="false" customHeight="false" outlineLevel="0" collapsed="false">
      <c r="A1" s="378"/>
      <c r="B1" s="379" t="s">
        <v>163</v>
      </c>
    </row>
    <row r="2" customFormat="false" ht="15.6" hidden="false" customHeight="false" outlineLevel="0" collapsed="false">
      <c r="A2" s="378"/>
      <c r="B2" s="380"/>
    </row>
    <row r="3" customFormat="false" ht="15.6" hidden="false" customHeight="false" outlineLevel="0" collapsed="false">
      <c r="A3" s="378"/>
      <c r="B3" s="381"/>
    </row>
    <row r="4" customFormat="false" ht="18.75" hidden="false" customHeight="true" outlineLevel="0" collapsed="false">
      <c r="A4" s="378"/>
      <c r="B4" s="382" t="s">
        <v>164</v>
      </c>
    </row>
    <row r="5" customFormat="false" ht="15.6" hidden="false" customHeight="false" outlineLevel="0" collapsed="false">
      <c r="A5" s="378"/>
      <c r="B5" s="382"/>
    </row>
    <row r="7" customFormat="false" ht="15.6" hidden="false" customHeight="false" outlineLevel="0" collapsed="false">
      <c r="A7" s="382" t="n">
        <v>1</v>
      </c>
      <c r="B7" s="382" t="s">
        <v>165</v>
      </c>
    </row>
    <row r="8" customFormat="false" ht="15.6" hidden="false" customHeight="false" outlineLevel="0" collapsed="false">
      <c r="A8" s="382"/>
      <c r="B8" s="383"/>
    </row>
    <row r="10" customFormat="false" ht="15.6" hidden="false" customHeight="false" outlineLevel="0" collapsed="false">
      <c r="A10" s="382" t="n">
        <v>2</v>
      </c>
      <c r="B10" s="382" t="s">
        <v>166</v>
      </c>
    </row>
    <row r="11" customFormat="false" ht="15.6" hidden="false" customHeight="false" outlineLevel="0" collapsed="false">
      <c r="A11" s="382"/>
      <c r="B11" s="382"/>
    </row>
    <row r="12" customFormat="false" ht="15.6" hidden="false" customHeight="false" outlineLevel="0" collapsed="false">
      <c r="A12" s="382"/>
      <c r="B12" s="383" t="s">
        <v>167</v>
      </c>
    </row>
    <row r="13" customFormat="false" ht="15.6" hidden="false" customHeight="false" outlineLevel="0" collapsed="false">
      <c r="A13" s="382"/>
      <c r="B13" s="383"/>
    </row>
    <row r="15" customFormat="false" ht="15.6" hidden="false" customHeight="false" outlineLevel="0" collapsed="false">
      <c r="A15" s="382" t="n">
        <v>3</v>
      </c>
      <c r="B15" s="382" t="s">
        <v>168</v>
      </c>
    </row>
    <row r="16" customFormat="false" ht="15.6" hidden="false" customHeight="false" outlineLevel="0" collapsed="false">
      <c r="A16" s="382"/>
      <c r="B16" s="383" t="s">
        <v>169</v>
      </c>
    </row>
    <row r="17" customFormat="false" ht="15.6" hidden="false" customHeight="false" outlineLevel="0" collapsed="false">
      <c r="A17" s="382"/>
      <c r="B17" s="383"/>
      <c r="D17" s="384"/>
      <c r="E17" s="384"/>
    </row>
    <row r="18" customFormat="false" ht="13.2" hidden="false" customHeight="false" outlineLevel="0" collapsed="false">
      <c r="A18" s="385"/>
    </row>
    <row r="19" customFormat="false" ht="15.6" hidden="false" customHeight="false" outlineLevel="0" collapsed="false">
      <c r="A19" s="385"/>
      <c r="B19" s="382" t="s">
        <v>170</v>
      </c>
    </row>
    <row r="20" customFormat="false" ht="15.6" hidden="false" customHeight="false" outlineLevel="0" collapsed="false">
      <c r="A20" s="385"/>
      <c r="B20" s="382" t="s">
        <v>171</v>
      </c>
    </row>
    <row r="21" customFormat="false" ht="15.6" hidden="false" customHeight="false" outlineLevel="0" collapsed="false">
      <c r="B21" s="382" t="s">
        <v>172</v>
      </c>
    </row>
    <row r="22" customFormat="false" ht="15.6" hidden="false" customHeight="false" outlineLevel="0" collapsed="false">
      <c r="B22" s="382" t="s">
        <v>173</v>
      </c>
    </row>
    <row r="23" customFormat="false" ht="22.8" hidden="false" customHeight="false" outlineLevel="0" collapsed="false">
      <c r="B23" s="386"/>
    </row>
    <row r="24" customFormat="false" ht="15.6" hidden="false" customHeight="false" outlineLevel="0" collapsed="false">
      <c r="B24" s="387" t="s">
        <v>174</v>
      </c>
    </row>
    <row r="26" customFormat="false" ht="13.2" hidden="false" customHeight="false" outlineLevel="0" collapsed="false">
      <c r="B26" s="388" t="s">
        <v>175</v>
      </c>
    </row>
    <row r="27" customFormat="false" ht="13.2" hidden="false" customHeight="false" outlineLevel="0" collapsed="false">
      <c r="B27" s="388" t="s">
        <v>176</v>
      </c>
    </row>
    <row r="28" customFormat="false" ht="13.2" hidden="false" customHeight="false" outlineLevel="0" collapsed="false">
      <c r="B28" s="388" t="s">
        <v>177</v>
      </c>
    </row>
    <row r="29" customFormat="false" ht="13.2" hidden="false" customHeight="false" outlineLevel="0" collapsed="false">
      <c r="B29" s="388" t="s">
        <v>178</v>
      </c>
    </row>
    <row r="30" customFormat="false" ht="13.2" hidden="false" customHeight="false" outlineLevel="0" collapsed="false">
      <c r="B30" s="388" t="s">
        <v>179</v>
      </c>
    </row>
    <row r="31" customFormat="false" ht="13.2" hidden="false" customHeight="false" outlineLevel="0" collapsed="false">
      <c r="B31" s="389"/>
    </row>
    <row r="32" customFormat="false" ht="15.6" hidden="false" customHeight="false" outlineLevel="0" collapsed="false">
      <c r="B32" s="390" t="s">
        <v>180</v>
      </c>
    </row>
    <row r="33" customFormat="false" ht="15.6" hidden="false" customHeight="false" outlineLevel="0" collapsed="false">
      <c r="B33" s="391"/>
    </row>
    <row r="34" customFormat="false" ht="15.6" hidden="false" customHeight="false" outlineLevel="0" collapsed="false">
      <c r="B34" s="391" t="s">
        <v>181</v>
      </c>
    </row>
    <row r="35" customFormat="false" ht="15" hidden="false" customHeight="false" outlineLevel="0" collapsed="false">
      <c r="B35" s="392" t="s">
        <v>182</v>
      </c>
    </row>
    <row r="36" customFormat="false" ht="15" hidden="false" customHeight="false" outlineLevel="0" collapsed="false">
      <c r="B36" s="392" t="s">
        <v>183</v>
      </c>
    </row>
    <row r="37" customFormat="false" ht="15" hidden="false" customHeight="false" outlineLevel="0" collapsed="false">
      <c r="B37" s="392" t="s">
        <v>184</v>
      </c>
    </row>
    <row r="38" customFormat="false" ht="15" hidden="false" customHeight="false" outlineLevel="0" collapsed="false">
      <c r="B38" s="392" t="s">
        <v>185</v>
      </c>
    </row>
    <row r="39" customFormat="false" ht="15" hidden="false" customHeight="false" outlineLevel="0" collapsed="false">
      <c r="B39" s="392" t="s">
        <v>186</v>
      </c>
    </row>
    <row r="40" customFormat="false" ht="15" hidden="false" customHeight="false" outlineLevel="0" collapsed="false">
      <c r="B40" s="392" t="s">
        <v>187</v>
      </c>
    </row>
    <row r="41" customFormat="false" ht="15" hidden="false" customHeight="false" outlineLevel="0" collapsed="false">
      <c r="B41" s="392" t="s">
        <v>188</v>
      </c>
    </row>
    <row r="42" customFormat="false" ht="15" hidden="false" customHeight="false" outlineLevel="0" collapsed="false">
      <c r="B42" s="392" t="s">
        <v>189</v>
      </c>
    </row>
    <row r="43" customFormat="false" ht="15" hidden="false" customHeight="false" outlineLevel="0" collapsed="false">
      <c r="B43" s="392" t="s">
        <v>190</v>
      </c>
    </row>
    <row r="44" customFormat="false" ht="13.2" hidden="false" customHeight="false" outlineLevel="0" collapsed="false">
      <c r="B44" s="388"/>
    </row>
    <row r="47" customFormat="false" ht="13.2" hidden="false" customHeight="false" outlineLevel="0" collapsed="false">
      <c r="B47" s="384"/>
    </row>
    <row r="48" customFormat="false" ht="13.2" hidden="false" customHeight="false" outlineLevel="0" collapsed="false">
      <c r="B48" s="384"/>
    </row>
    <row r="51" customFormat="false" ht="13.2" hidden="false" customHeight="false" outlineLevel="0" collapsed="false">
      <c r="B51" s="384"/>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392" width="9.1"/>
    <col collapsed="false" customWidth="true" hidden="false" outlineLevel="0" max="2" min="2" style="392" width="4.66"/>
    <col collapsed="false" customWidth="true" hidden="false" outlineLevel="0" max="3" min="3" style="392" width="17.88"/>
    <col collapsed="false" customWidth="true" hidden="false" outlineLevel="0" max="4" min="4" style="392" width="17.66"/>
    <col collapsed="false" customWidth="true" hidden="false" outlineLevel="0" max="5" min="5" style="392" width="66.87"/>
    <col collapsed="false" customWidth="true" hidden="false" outlineLevel="0" max="6" min="6" style="392" width="4.66"/>
    <col collapsed="false" customWidth="false" hidden="false" outlineLevel="0" max="257" min="7" style="392" width="9.1"/>
  </cols>
  <sheetData>
    <row r="1" customFormat="false" ht="15.75" hidden="false" customHeight="true" outlineLevel="0" collapsed="false">
      <c r="A1" s="625"/>
      <c r="C1" s="382" t="s">
        <v>683</v>
      </c>
      <c r="D1" s="626" t="s">
        <v>1051</v>
      </c>
    </row>
    <row r="2" customFormat="false" ht="12.75" hidden="false" customHeight="true" outlineLevel="0" collapsed="false">
      <c r="A2" s="627"/>
      <c r="C2" s="628" t="s">
        <v>429</v>
      </c>
      <c r="D2" s="629" t="s">
        <v>1025</v>
      </c>
      <c r="E2" s="630" t="s">
        <v>1052</v>
      </c>
    </row>
    <row r="3" customFormat="false" ht="12.75" hidden="false" customHeight="true" outlineLevel="0" collapsed="false">
      <c r="A3" s="627"/>
      <c r="C3" s="631"/>
      <c r="D3" s="632"/>
      <c r="E3" s="633"/>
    </row>
    <row r="4" customFormat="false" ht="12.75" hidden="false" customHeight="true" outlineLevel="0" collapsed="false">
      <c r="A4" s="627"/>
      <c r="C4" s="634" t="s">
        <v>954</v>
      </c>
      <c r="D4" s="632" t="s">
        <v>1043</v>
      </c>
      <c r="E4" s="635" t="s">
        <v>1053</v>
      </c>
    </row>
    <row r="5" customFormat="false" ht="12.75" hidden="false" customHeight="true" outlineLevel="0" collapsed="false">
      <c r="A5" s="627"/>
      <c r="C5" s="631" t="s">
        <v>1026</v>
      </c>
      <c r="D5" s="632" t="s">
        <v>1027</v>
      </c>
      <c r="E5" s="635" t="s">
        <v>1053</v>
      </c>
    </row>
    <row r="6" customFormat="false" ht="12.75" hidden="false" customHeight="true" outlineLevel="0" collapsed="false">
      <c r="A6" s="627"/>
      <c r="C6" s="631" t="s">
        <v>920</v>
      </c>
      <c r="D6" s="632" t="s">
        <v>1047</v>
      </c>
      <c r="E6" s="635" t="s">
        <v>1053</v>
      </c>
    </row>
    <row r="7" customFormat="false" ht="12.75" hidden="false" customHeight="true" outlineLevel="0" collapsed="false">
      <c r="A7" s="627"/>
      <c r="C7" s="631" t="s">
        <v>814</v>
      </c>
      <c r="D7" s="632" t="s">
        <v>1038</v>
      </c>
      <c r="E7" s="635" t="s">
        <v>1053</v>
      </c>
    </row>
    <row r="8" customFormat="false" ht="12.75" hidden="false" customHeight="true" outlineLevel="0" collapsed="false">
      <c r="A8" s="627"/>
      <c r="C8" s="631" t="s">
        <v>984</v>
      </c>
      <c r="D8" s="632" t="s">
        <v>1034</v>
      </c>
      <c r="E8" s="635" t="s">
        <v>1053</v>
      </c>
    </row>
    <row r="9" customFormat="false" ht="12.75" hidden="false" customHeight="true" outlineLevel="0" collapsed="false">
      <c r="A9" s="627"/>
      <c r="C9" s="634" t="s">
        <v>418</v>
      </c>
      <c r="D9" s="632" t="s">
        <v>1054</v>
      </c>
      <c r="E9" s="635" t="s">
        <v>1053</v>
      </c>
    </row>
    <row r="10" customFormat="false" ht="12.75" hidden="false" customHeight="true" outlineLevel="0" collapsed="false">
      <c r="A10" s="627"/>
      <c r="C10" s="631"/>
      <c r="D10" s="632"/>
      <c r="E10" s="633"/>
    </row>
    <row r="11" customFormat="false" ht="13.5" hidden="false" customHeight="true" outlineLevel="0" collapsed="false">
      <c r="A11" s="627"/>
      <c r="C11" s="636" t="s">
        <v>951</v>
      </c>
      <c r="D11" s="637" t="s">
        <v>1042</v>
      </c>
      <c r="E11" s="638" t="s">
        <v>1055</v>
      </c>
    </row>
    <row r="12" customFormat="false" ht="12.75" hidden="false" customHeight="true" outlineLevel="0" collapsed="false">
      <c r="A12" s="627"/>
      <c r="D12" s="478"/>
    </row>
    <row r="13" customFormat="false" ht="13.5" hidden="false" customHeight="true" outlineLevel="0" collapsed="false">
      <c r="A13" s="627"/>
      <c r="C13" s="382" t="s">
        <v>1056</v>
      </c>
      <c r="D13" s="478"/>
      <c r="E13" s="382" t="s">
        <v>1057</v>
      </c>
    </row>
    <row r="14" customFormat="false" ht="12.75" hidden="false" customHeight="true" outlineLevel="0" collapsed="false">
      <c r="A14" s="627"/>
      <c r="C14" s="628" t="s">
        <v>404</v>
      </c>
      <c r="D14" s="629" t="s">
        <v>1058</v>
      </c>
      <c r="E14" s="630" t="s">
        <v>1059</v>
      </c>
    </row>
    <row r="15" customFormat="false" ht="12.75" hidden="false" customHeight="true" outlineLevel="0" collapsed="false">
      <c r="A15" s="627" t="s">
        <v>980</v>
      </c>
      <c r="C15" s="631" t="s">
        <v>353</v>
      </c>
      <c r="D15" s="632" t="s">
        <v>1044</v>
      </c>
      <c r="E15" s="639" t="s">
        <v>1060</v>
      </c>
    </row>
    <row r="16" customFormat="false" ht="12.75" hidden="false" customHeight="true" outlineLevel="0" collapsed="false">
      <c r="A16" s="627"/>
      <c r="C16" s="631" t="s">
        <v>1028</v>
      </c>
      <c r="D16" s="632" t="s">
        <v>1029</v>
      </c>
      <c r="E16" s="639" t="s">
        <v>1061</v>
      </c>
    </row>
    <row r="17" customFormat="false" ht="12.75" hidden="false" customHeight="true" outlineLevel="0" collapsed="false">
      <c r="A17" s="627"/>
      <c r="C17" s="634" t="s">
        <v>882</v>
      </c>
      <c r="D17" s="632" t="s">
        <v>1035</v>
      </c>
      <c r="E17" s="639" t="s">
        <v>1060</v>
      </c>
    </row>
    <row r="18" customFormat="false" ht="12.75" hidden="false" customHeight="true" outlineLevel="0" collapsed="false">
      <c r="A18" s="627"/>
      <c r="C18" s="631" t="s">
        <v>544</v>
      </c>
      <c r="D18" s="632" t="s">
        <v>1040</v>
      </c>
      <c r="E18" s="639" t="s">
        <v>1062</v>
      </c>
    </row>
    <row r="19" customFormat="false" ht="12.75" hidden="false" customHeight="true" outlineLevel="0" collapsed="false">
      <c r="A19" s="627"/>
      <c r="C19" s="634" t="s">
        <v>1032</v>
      </c>
      <c r="D19" s="632" t="s">
        <v>1033</v>
      </c>
      <c r="E19" s="639" t="s">
        <v>1063</v>
      </c>
    </row>
    <row r="20" customFormat="false" ht="12.75" hidden="false" customHeight="true" outlineLevel="0" collapsed="false">
      <c r="A20" s="627"/>
      <c r="C20" s="631" t="s">
        <v>988</v>
      </c>
      <c r="D20" s="632" t="s">
        <v>1064</v>
      </c>
      <c r="E20" s="639" t="s">
        <v>1063</v>
      </c>
    </row>
    <row r="21" customFormat="false" ht="12.75" hidden="false" customHeight="true" outlineLevel="0" collapsed="false">
      <c r="A21" s="627"/>
      <c r="C21" s="631" t="s">
        <v>986</v>
      </c>
      <c r="D21" s="632" t="s">
        <v>1065</v>
      </c>
      <c r="E21" s="639" t="s">
        <v>1066</v>
      </c>
    </row>
    <row r="22" customFormat="false" ht="12.75" hidden="false" customHeight="true" outlineLevel="0" collapsed="false">
      <c r="A22" s="627"/>
      <c r="C22" s="631" t="s">
        <v>418</v>
      </c>
      <c r="D22" s="632" t="s">
        <v>1067</v>
      </c>
      <c r="E22" s="639" t="s">
        <v>1068</v>
      </c>
    </row>
    <row r="23" customFormat="false" ht="13.5" hidden="false" customHeight="true" outlineLevel="0" collapsed="false">
      <c r="A23" s="627"/>
      <c r="C23" s="640" t="s">
        <v>384</v>
      </c>
      <c r="D23" s="637" t="s">
        <v>1049</v>
      </c>
      <c r="E23" s="638" t="s">
        <v>1069</v>
      </c>
    </row>
    <row r="24" customFormat="false" ht="12.75" hidden="false" customHeight="true" outlineLevel="0" collapsed="false">
      <c r="A24" s="627"/>
      <c r="D24" s="478"/>
    </row>
    <row r="25" customFormat="false" ht="16.2" hidden="false" customHeight="false" outlineLevel="0" collapsed="false">
      <c r="A25" s="627"/>
      <c r="C25" s="382" t="s">
        <v>982</v>
      </c>
      <c r="D25" s="478"/>
    </row>
    <row r="26" customFormat="false" ht="12.75" hidden="false" customHeight="true" outlineLevel="0" collapsed="false">
      <c r="A26" s="627"/>
      <c r="C26" s="641" t="s">
        <v>375</v>
      </c>
      <c r="D26" s="642" t="s">
        <v>1031</v>
      </c>
    </row>
    <row r="27" customFormat="false" ht="15.6" hidden="false" customHeight="false" outlineLevel="0" collapsed="false">
      <c r="A27" s="625"/>
      <c r="C27" s="636" t="s">
        <v>404</v>
      </c>
      <c r="D27" s="643" t="s">
        <v>1046</v>
      </c>
    </row>
    <row r="28" customFormat="false" ht="15" hidden="false" customHeight="false" outlineLevel="0" collapsed="false">
      <c r="D28" s="478"/>
    </row>
    <row r="29" customFormat="false" ht="15.6" hidden="false" customHeight="false" outlineLevel="0" collapsed="false">
      <c r="C29" s="392" t="s">
        <v>808</v>
      </c>
      <c r="D29" s="478"/>
    </row>
    <row r="30" customFormat="false" ht="15" hidden="false" customHeight="false" outlineLevel="0" collapsed="false">
      <c r="A30" s="625"/>
      <c r="C30" s="628" t="s">
        <v>429</v>
      </c>
      <c r="D30" s="629" t="s">
        <v>1025</v>
      </c>
      <c r="E30" s="644" t="s">
        <v>1070</v>
      </c>
    </row>
    <row r="31" customFormat="false" ht="30" hidden="false" customHeight="false" outlineLevel="0" collapsed="false">
      <c r="A31" s="625"/>
      <c r="C31" s="631" t="s">
        <v>1026</v>
      </c>
      <c r="D31" s="632" t="s">
        <v>1071</v>
      </c>
      <c r="E31" s="645" t="s">
        <v>1072</v>
      </c>
    </row>
    <row r="32" customFormat="false" ht="15" hidden="false" customHeight="false" outlineLevel="0" collapsed="false">
      <c r="A32" s="625"/>
      <c r="C32" s="631" t="s">
        <v>1028</v>
      </c>
      <c r="D32" s="632" t="s">
        <v>1073</v>
      </c>
      <c r="E32" s="645" t="s">
        <v>1074</v>
      </c>
    </row>
    <row r="33" customFormat="false" ht="30" hidden="false" customHeight="false" outlineLevel="0" collapsed="false">
      <c r="A33" s="625" t="s">
        <v>808</v>
      </c>
      <c r="C33" s="631" t="s">
        <v>986</v>
      </c>
      <c r="D33" s="632" t="s">
        <v>1075</v>
      </c>
      <c r="E33" s="645" t="s">
        <v>1076</v>
      </c>
    </row>
    <row r="34" customFormat="false" ht="30" hidden="false" customHeight="false" outlineLevel="0" collapsed="false">
      <c r="A34" s="625"/>
      <c r="C34" s="631" t="s">
        <v>375</v>
      </c>
      <c r="D34" s="632" t="s">
        <v>1030</v>
      </c>
      <c r="E34" s="645" t="s">
        <v>1077</v>
      </c>
    </row>
    <row r="35" customFormat="false" ht="30" hidden="false" customHeight="false" outlineLevel="0" collapsed="false">
      <c r="A35" s="625"/>
      <c r="C35" s="631" t="s">
        <v>988</v>
      </c>
      <c r="D35" s="632" t="s">
        <v>1078</v>
      </c>
      <c r="E35" s="645" t="s">
        <v>1079</v>
      </c>
    </row>
    <row r="36" customFormat="false" ht="15" hidden="false" customHeight="false" outlineLevel="0" collapsed="false">
      <c r="A36" s="625"/>
      <c r="C36" s="631" t="s">
        <v>418</v>
      </c>
      <c r="D36" s="632" t="s">
        <v>1080</v>
      </c>
      <c r="E36" s="645" t="s">
        <v>1081</v>
      </c>
    </row>
    <row r="37" customFormat="false" ht="15" hidden="false" customHeight="false" outlineLevel="0" collapsed="false">
      <c r="A37" s="625"/>
      <c r="C37" s="631" t="s">
        <v>951</v>
      </c>
      <c r="D37" s="632" t="s">
        <v>1042</v>
      </c>
      <c r="E37" s="645" t="s">
        <v>1082</v>
      </c>
    </row>
    <row r="38" customFormat="false" ht="45" hidden="false" customHeight="false" outlineLevel="0" collapsed="false">
      <c r="A38" s="625"/>
      <c r="C38" s="631" t="s">
        <v>1004</v>
      </c>
      <c r="D38" s="632" t="s">
        <v>1039</v>
      </c>
      <c r="E38" s="645" t="s">
        <v>1083</v>
      </c>
    </row>
    <row r="39" customFormat="false" ht="15" hidden="false" customHeight="false" outlineLevel="0" collapsed="false">
      <c r="A39" s="625"/>
      <c r="C39" s="631" t="s">
        <v>1084</v>
      </c>
      <c r="D39" s="632" t="s">
        <v>1085</v>
      </c>
      <c r="E39" s="645" t="s">
        <v>1086</v>
      </c>
    </row>
    <row r="40" customFormat="false" ht="15" hidden="false" customHeight="false" outlineLevel="0" collapsed="false">
      <c r="A40" s="625"/>
      <c r="C40" s="631" t="s">
        <v>375</v>
      </c>
      <c r="D40" s="632" t="s">
        <v>1031</v>
      </c>
      <c r="E40" s="639" t="s">
        <v>1086</v>
      </c>
    </row>
    <row r="41" customFormat="false" ht="30.6" hidden="false" customHeight="false" outlineLevel="0" collapsed="false">
      <c r="A41" s="625"/>
      <c r="C41" s="640" t="s">
        <v>1087</v>
      </c>
      <c r="D41" s="637" t="s">
        <v>1088</v>
      </c>
      <c r="E41" s="646" t="s">
        <v>10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392" width="6.43"/>
    <col collapsed="false" customWidth="true" hidden="false" outlineLevel="0" max="2" min="2" style="392" width="2.43"/>
    <col collapsed="false" customWidth="true" hidden="false" outlineLevel="0" max="3" min="3" style="392" width="38.66"/>
    <col collapsed="false" customWidth="true" hidden="false" outlineLevel="0" max="4" min="4" style="392" width="19.87"/>
    <col collapsed="false" customWidth="true" hidden="false" outlineLevel="0" max="5" min="5" style="392" width="21.88"/>
    <col collapsed="false" customWidth="true" hidden="false" outlineLevel="0" max="6" min="6" style="647" width="54.1"/>
    <col collapsed="false" customWidth="false" hidden="false" outlineLevel="0" max="7" min="7" style="392" width="9.1"/>
    <col collapsed="false" customWidth="true" hidden="false" outlineLevel="0" max="8" min="8" style="392" width="10.99"/>
    <col collapsed="false" customWidth="false" hidden="false" outlineLevel="0" max="257" min="9" style="392" width="9.1"/>
  </cols>
  <sheetData>
    <row r="1" customFormat="false" ht="25.5" hidden="false" customHeight="true" outlineLevel="0" collapsed="false">
      <c r="A1" s="625"/>
      <c r="C1" s="382" t="s">
        <v>803</v>
      </c>
      <c r="D1" s="648" t="s">
        <v>1090</v>
      </c>
      <c r="E1" s="648" t="s">
        <v>1091</v>
      </c>
    </row>
    <row r="2" customFormat="false" ht="12.75" hidden="false" customHeight="true" outlineLevel="0" collapsed="false">
      <c r="A2" s="627" t="n">
        <v>1</v>
      </c>
      <c r="C2" s="628" t="s">
        <v>429</v>
      </c>
      <c r="D2" s="629" t="s">
        <v>1025</v>
      </c>
      <c r="E2" s="649" t="n">
        <v>276</v>
      </c>
      <c r="F2" s="650" t="s">
        <v>1052</v>
      </c>
    </row>
    <row r="3" customFormat="false" ht="12.75" hidden="false" customHeight="true" outlineLevel="0" collapsed="false">
      <c r="A3" s="627" t="n">
        <v>2</v>
      </c>
      <c r="C3" s="651" t="s">
        <v>1092</v>
      </c>
      <c r="D3" s="652" t="n">
        <v>538</v>
      </c>
      <c r="E3" s="632" t="s">
        <v>1093</v>
      </c>
      <c r="F3" s="653" t="s">
        <v>1053</v>
      </c>
      <c r="G3" s="382"/>
      <c r="H3" s="654"/>
    </row>
    <row r="4" customFormat="false" ht="12.75" hidden="false" customHeight="true" outlineLevel="0" collapsed="false">
      <c r="A4" s="627" t="n">
        <v>3</v>
      </c>
      <c r="C4" s="631" t="s">
        <v>1026</v>
      </c>
      <c r="D4" s="632" t="s">
        <v>1027</v>
      </c>
      <c r="E4" s="632" t="n">
        <v>331</v>
      </c>
      <c r="F4" s="653" t="s">
        <v>1053</v>
      </c>
      <c r="G4" s="0"/>
      <c r="H4" s="0"/>
    </row>
    <row r="5" customFormat="false" ht="12.75" hidden="false" customHeight="true" outlineLevel="0" collapsed="false">
      <c r="A5" s="627" t="n">
        <v>4</v>
      </c>
      <c r="C5" s="631" t="s">
        <v>920</v>
      </c>
      <c r="D5" s="632" t="s">
        <v>1047</v>
      </c>
      <c r="E5" s="632" t="s">
        <v>1094</v>
      </c>
      <c r="F5" s="653" t="s">
        <v>1053</v>
      </c>
      <c r="G5" s="0"/>
      <c r="H5" s="0"/>
    </row>
    <row r="6" customFormat="false" ht="12.75" hidden="false" customHeight="true" outlineLevel="0" collapsed="false">
      <c r="A6" s="627" t="n">
        <v>5</v>
      </c>
      <c r="C6" s="631" t="s">
        <v>814</v>
      </c>
      <c r="D6" s="632" t="s">
        <v>1038</v>
      </c>
      <c r="E6" s="632" t="s">
        <v>1093</v>
      </c>
      <c r="F6" s="653" t="s">
        <v>1053</v>
      </c>
      <c r="G6" s="0"/>
      <c r="H6" s="0"/>
    </row>
    <row r="7" customFormat="false" ht="12.75" hidden="false" customHeight="true" outlineLevel="0" collapsed="false">
      <c r="A7" s="627" t="n">
        <v>6</v>
      </c>
      <c r="C7" s="640" t="s">
        <v>984</v>
      </c>
      <c r="D7" s="637" t="s">
        <v>1034</v>
      </c>
      <c r="E7" s="655" t="n">
        <v>323</v>
      </c>
      <c r="F7" s="656" t="s">
        <v>1053</v>
      </c>
      <c r="G7" s="0"/>
      <c r="H7" s="0"/>
    </row>
    <row r="8" customFormat="false" ht="12.75" hidden="false" customHeight="true" outlineLevel="0" collapsed="false">
      <c r="A8" s="627"/>
      <c r="D8" s="478"/>
      <c r="E8" s="478"/>
      <c r="G8" s="0"/>
      <c r="H8" s="0"/>
    </row>
    <row r="9" customFormat="false" ht="13.5" hidden="false" customHeight="true" outlineLevel="0" collapsed="false">
      <c r="A9" s="627"/>
      <c r="C9" s="382" t="s">
        <v>1095</v>
      </c>
      <c r="D9" s="478"/>
      <c r="E9" s="478"/>
      <c r="F9" s="270" t="s">
        <v>1057</v>
      </c>
      <c r="G9" s="0"/>
      <c r="H9" s="0"/>
    </row>
    <row r="10" customFormat="false" ht="12.75" hidden="false" customHeight="true" outlineLevel="0" collapsed="false">
      <c r="A10" s="627" t="n">
        <v>7</v>
      </c>
      <c r="C10" s="628" t="s">
        <v>404</v>
      </c>
      <c r="D10" s="629" t="s">
        <v>1058</v>
      </c>
      <c r="E10" s="629" t="s">
        <v>1094</v>
      </c>
      <c r="F10" s="650" t="s">
        <v>1059</v>
      </c>
      <c r="G10" s="0"/>
      <c r="H10" s="0"/>
    </row>
    <row r="11" customFormat="false" ht="12.75" hidden="false" customHeight="true" outlineLevel="0" collapsed="false">
      <c r="A11" s="627" t="n">
        <v>8</v>
      </c>
      <c r="C11" s="631" t="s">
        <v>353</v>
      </c>
      <c r="D11" s="632" t="s">
        <v>1044</v>
      </c>
      <c r="E11" s="632" t="n">
        <v>286</v>
      </c>
      <c r="F11" s="657" t="s">
        <v>1060</v>
      </c>
    </row>
    <row r="12" customFormat="false" ht="12.75" hidden="false" customHeight="true" outlineLevel="0" collapsed="false">
      <c r="A12" s="627" t="n">
        <v>9</v>
      </c>
      <c r="C12" s="631" t="s">
        <v>1028</v>
      </c>
      <c r="D12" s="632" t="s">
        <v>1029</v>
      </c>
      <c r="E12" s="632" t="n">
        <v>340</v>
      </c>
      <c r="F12" s="657" t="s">
        <v>1061</v>
      </c>
      <c r="G12" s="0"/>
      <c r="H12" s="0"/>
    </row>
    <row r="13" customFormat="false" ht="12.75" hidden="false" customHeight="true" outlineLevel="0" collapsed="false">
      <c r="A13" s="627" t="n">
        <v>10</v>
      </c>
      <c r="C13" s="658" t="s">
        <v>1096</v>
      </c>
      <c r="D13" s="652" t="n">
        <v>573</v>
      </c>
      <c r="E13" s="632" t="s">
        <v>1093</v>
      </c>
      <c r="F13" s="657" t="s">
        <v>1063</v>
      </c>
      <c r="G13" s="0"/>
      <c r="H13" s="0"/>
    </row>
    <row r="14" customFormat="false" ht="12.75" hidden="false" customHeight="true" outlineLevel="0" collapsed="false">
      <c r="A14" s="627" t="n">
        <v>11</v>
      </c>
      <c r="C14" s="631" t="s">
        <v>544</v>
      </c>
      <c r="D14" s="632" t="s">
        <v>1040</v>
      </c>
      <c r="E14" s="632" t="s">
        <v>1094</v>
      </c>
      <c r="F14" s="657" t="s">
        <v>1062</v>
      </c>
      <c r="G14" s="0"/>
      <c r="H14" s="0"/>
    </row>
    <row r="15" customFormat="false" ht="12.75" hidden="false" customHeight="true" outlineLevel="0" collapsed="false">
      <c r="A15" s="627" t="n">
        <v>12</v>
      </c>
      <c r="C15" s="631" t="s">
        <v>988</v>
      </c>
      <c r="D15" s="632" t="s">
        <v>1064</v>
      </c>
      <c r="E15" s="632"/>
      <c r="F15" s="657" t="s">
        <v>1063</v>
      </c>
      <c r="G15" s="0"/>
      <c r="H15" s="0"/>
    </row>
    <row r="16" customFormat="false" ht="12.75" hidden="false" customHeight="true" outlineLevel="0" collapsed="false">
      <c r="A16" s="627" t="n">
        <v>13</v>
      </c>
      <c r="C16" s="631" t="s">
        <v>986</v>
      </c>
      <c r="D16" s="632" t="s">
        <v>1065</v>
      </c>
      <c r="E16" s="659" t="n">
        <v>329</v>
      </c>
      <c r="F16" s="657" t="s">
        <v>1066</v>
      </c>
      <c r="G16" s="0"/>
      <c r="H16" s="0"/>
    </row>
    <row r="17" customFormat="false" ht="12.75" hidden="false" customHeight="true" outlineLevel="0" collapsed="false">
      <c r="A17" s="627" t="n">
        <v>14</v>
      </c>
      <c r="C17" s="631" t="s">
        <v>418</v>
      </c>
      <c r="D17" s="632" t="s">
        <v>1067</v>
      </c>
      <c r="E17" s="632"/>
      <c r="F17" s="657" t="s">
        <v>1068</v>
      </c>
      <c r="G17" s="0"/>
      <c r="H17" s="0"/>
    </row>
    <row r="18" customFormat="false" ht="13.5" hidden="false" customHeight="true" outlineLevel="0" collapsed="false">
      <c r="A18" s="627" t="n">
        <v>15</v>
      </c>
      <c r="C18" s="640" t="s">
        <v>384</v>
      </c>
      <c r="D18" s="637" t="s">
        <v>1049</v>
      </c>
      <c r="E18" s="637"/>
      <c r="F18" s="660" t="s">
        <v>1069</v>
      </c>
      <c r="G18" s="0"/>
      <c r="H18" s="0"/>
    </row>
    <row r="19" customFormat="false" ht="12.75" hidden="false" customHeight="true" outlineLevel="0" collapsed="false">
      <c r="A19" s="627"/>
      <c r="D19" s="478"/>
      <c r="E19" s="478"/>
    </row>
    <row r="20" customFormat="false" ht="16.2" hidden="false" customHeight="false" outlineLevel="0" collapsed="false">
      <c r="A20" s="627"/>
      <c r="C20" s="382" t="s">
        <v>1097</v>
      </c>
      <c r="D20" s="478"/>
      <c r="E20" s="478"/>
    </row>
    <row r="21" customFormat="false" ht="12.75" hidden="false" customHeight="true" outlineLevel="0" collapsed="false">
      <c r="A21" s="627" t="n">
        <v>16</v>
      </c>
      <c r="C21" s="661" t="s">
        <v>1098</v>
      </c>
      <c r="D21" s="652" t="n">
        <v>548</v>
      </c>
      <c r="E21" s="632" t="s">
        <v>1093</v>
      </c>
      <c r="G21" s="382"/>
      <c r="H21" s="662" t="n">
        <v>16</v>
      </c>
    </row>
    <row r="22" customFormat="false" ht="15" hidden="false" customHeight="false" outlineLevel="0" collapsed="false">
      <c r="D22" s="478"/>
      <c r="E22" s="478"/>
    </row>
    <row r="23" customFormat="false" ht="15.6" hidden="false" customHeight="false" outlineLevel="0" collapsed="false">
      <c r="C23" s="392" t="s">
        <v>808</v>
      </c>
      <c r="D23" s="478"/>
      <c r="E23" s="478"/>
    </row>
    <row r="24" customFormat="false" ht="15" hidden="false" customHeight="false" outlineLevel="0" collapsed="false">
      <c r="A24" s="625"/>
      <c r="C24" s="628" t="s">
        <v>429</v>
      </c>
      <c r="D24" s="629" t="s">
        <v>1025</v>
      </c>
      <c r="E24" s="649" t="n">
        <v>276</v>
      </c>
      <c r="F24" s="663" t="s">
        <v>1070</v>
      </c>
    </row>
    <row r="25" customFormat="false" ht="15" hidden="false" customHeight="false" outlineLevel="0" collapsed="false">
      <c r="A25" s="625"/>
      <c r="C25" s="631" t="s">
        <v>1026</v>
      </c>
      <c r="D25" s="632" t="s">
        <v>1071</v>
      </c>
      <c r="E25" s="632" t="n">
        <v>332</v>
      </c>
      <c r="F25" s="664" t="s">
        <v>1072</v>
      </c>
    </row>
    <row r="26" customFormat="false" ht="15" hidden="false" customHeight="false" outlineLevel="0" collapsed="false">
      <c r="A26" s="625"/>
      <c r="C26" s="631" t="s">
        <v>1028</v>
      </c>
      <c r="D26" s="632" t="s">
        <v>1073</v>
      </c>
      <c r="E26" s="632" t="n">
        <v>342</v>
      </c>
      <c r="F26" s="664" t="s">
        <v>1074</v>
      </c>
    </row>
    <row r="27" customFormat="false" ht="15" hidden="false" customHeight="false" outlineLevel="0" collapsed="false">
      <c r="A27" s="625" t="s">
        <v>808</v>
      </c>
      <c r="C27" s="631" t="s">
        <v>986</v>
      </c>
      <c r="D27" s="632" t="s">
        <v>1099</v>
      </c>
      <c r="E27" s="632" t="s">
        <v>1100</v>
      </c>
      <c r="F27" s="664" t="s">
        <v>1076</v>
      </c>
    </row>
    <row r="28" customFormat="false" ht="21" hidden="false" customHeight="false" outlineLevel="0" collapsed="false">
      <c r="A28" s="625"/>
      <c r="C28" s="631" t="s">
        <v>375</v>
      </c>
      <c r="D28" s="632" t="s">
        <v>1030</v>
      </c>
      <c r="E28" s="659" t="s">
        <v>1101</v>
      </c>
      <c r="F28" s="664" t="s">
        <v>1077</v>
      </c>
    </row>
    <row r="29" customFormat="false" ht="21" hidden="false" customHeight="false" outlineLevel="0" collapsed="false">
      <c r="A29" s="625"/>
      <c r="C29" s="631" t="s">
        <v>988</v>
      </c>
      <c r="D29" s="632" t="s">
        <v>1078</v>
      </c>
      <c r="E29" s="632"/>
      <c r="F29" s="664" t="s">
        <v>1079</v>
      </c>
    </row>
    <row r="30" customFormat="false" ht="15" hidden="false" customHeight="false" outlineLevel="0" collapsed="false">
      <c r="A30" s="625"/>
      <c r="C30" s="634" t="s">
        <v>418</v>
      </c>
      <c r="D30" s="632" t="s">
        <v>1080</v>
      </c>
      <c r="E30" s="632" t="s">
        <v>1094</v>
      </c>
      <c r="F30" s="664" t="s">
        <v>1081</v>
      </c>
    </row>
    <row r="31" customFormat="false" ht="15" hidden="false" customHeight="false" outlineLevel="0" collapsed="false">
      <c r="A31" s="625"/>
      <c r="C31" s="634" t="s">
        <v>951</v>
      </c>
      <c r="D31" s="632" t="s">
        <v>1042</v>
      </c>
      <c r="E31" s="632" t="s">
        <v>1094</v>
      </c>
      <c r="F31" s="664" t="s">
        <v>1082</v>
      </c>
    </row>
    <row r="32" customFormat="false" ht="21" hidden="false" customHeight="false" outlineLevel="0" collapsed="false">
      <c r="A32" s="625"/>
      <c r="C32" s="631" t="s">
        <v>1004</v>
      </c>
      <c r="D32" s="632" t="s">
        <v>1039</v>
      </c>
      <c r="E32" s="632" t="s">
        <v>1102</v>
      </c>
      <c r="F32" s="664" t="s">
        <v>1083</v>
      </c>
    </row>
    <row r="33" customFormat="false" ht="15" hidden="false" customHeight="false" outlineLevel="0" collapsed="false">
      <c r="A33" s="625"/>
      <c r="C33" s="634" t="s">
        <v>1084</v>
      </c>
      <c r="D33" s="632" t="s">
        <v>1085</v>
      </c>
      <c r="E33" s="632" t="s">
        <v>1094</v>
      </c>
      <c r="F33" s="664" t="s">
        <v>1086</v>
      </c>
    </row>
    <row r="34" customFormat="false" ht="15" hidden="false" customHeight="false" outlineLevel="0" collapsed="false">
      <c r="A34" s="625"/>
      <c r="C34" s="634" t="s">
        <v>375</v>
      </c>
      <c r="D34" s="632" t="s">
        <v>1031</v>
      </c>
      <c r="E34" s="632"/>
      <c r="F34" s="664" t="s">
        <v>1086</v>
      </c>
    </row>
    <row r="35" customFormat="false" ht="21.6" hidden="false" customHeight="false" outlineLevel="0" collapsed="false">
      <c r="A35" s="625"/>
      <c r="C35" s="640" t="s">
        <v>1087</v>
      </c>
      <c r="D35" s="637" t="s">
        <v>1088</v>
      </c>
      <c r="E35" s="637" t="n">
        <v>286</v>
      </c>
      <c r="F35" s="665" t="s">
        <v>10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666" width="6.55"/>
  </cols>
  <sheetData>
    <row r="1" customFormat="false" ht="19.5" hidden="false" customHeight="true" outlineLevel="0" collapsed="false">
      <c r="A1" s="625"/>
      <c r="C1" s="667" t="s">
        <v>991</v>
      </c>
      <c r="E1" s="667" t="s">
        <v>1090</v>
      </c>
      <c r="F1" s="667" t="s">
        <v>1091</v>
      </c>
      <c r="G1" s="647"/>
      <c r="H1" s="667" t="s">
        <v>1103</v>
      </c>
    </row>
    <row r="2" customFormat="false" ht="15" hidden="false" customHeight="true" outlineLevel="0" collapsed="false">
      <c r="A2" s="627" t="n">
        <v>1</v>
      </c>
      <c r="B2" s="392"/>
      <c r="C2" s="382" t="s">
        <v>803</v>
      </c>
    </row>
    <row r="3" customFormat="false" ht="15" hidden="false" customHeight="true" outlineLevel="0" collapsed="false">
      <c r="A3" s="627" t="n">
        <v>2</v>
      </c>
      <c r="B3" s="392"/>
      <c r="C3" s="668" t="s">
        <v>429</v>
      </c>
      <c r="E3" s="669" t="s">
        <v>1025</v>
      </c>
      <c r="F3" s="670" t="s">
        <v>1104</v>
      </c>
      <c r="G3" s="671" t="s">
        <v>1052</v>
      </c>
      <c r="H3" s="672" t="s">
        <v>1105</v>
      </c>
    </row>
    <row r="4" customFormat="false" ht="15" hidden="false" customHeight="true" outlineLevel="0" collapsed="false">
      <c r="A4" s="627" t="n">
        <v>3</v>
      </c>
      <c r="B4" s="392"/>
      <c r="C4" s="673" t="s">
        <v>1106</v>
      </c>
      <c r="E4" s="674" t="n">
        <v>538</v>
      </c>
      <c r="F4" s="632" t="s">
        <v>1093</v>
      </c>
      <c r="G4" s="675" t="s">
        <v>1053</v>
      </c>
      <c r="H4" s="476" t="s">
        <v>1107</v>
      </c>
    </row>
    <row r="5" customFormat="false" ht="15" hidden="false" customHeight="true" outlineLevel="0" collapsed="false">
      <c r="A5" s="627" t="n">
        <v>4</v>
      </c>
      <c r="B5" s="392"/>
      <c r="C5" s="673" t="s">
        <v>1026</v>
      </c>
      <c r="E5" s="676" t="s">
        <v>1027</v>
      </c>
      <c r="F5" s="670" t="n">
        <v>331</v>
      </c>
      <c r="G5" s="675" t="s">
        <v>1053</v>
      </c>
      <c r="H5" s="672" t="s">
        <v>1105</v>
      </c>
    </row>
    <row r="6" customFormat="false" ht="15" hidden="false" customHeight="true" outlineLevel="0" collapsed="false">
      <c r="A6" s="627" t="n">
        <v>5</v>
      </c>
      <c r="B6" s="392"/>
      <c r="C6" s="673" t="s">
        <v>920</v>
      </c>
      <c r="E6" s="676" t="s">
        <v>1047</v>
      </c>
      <c r="F6" s="632" t="s">
        <v>1094</v>
      </c>
      <c r="G6" s="675" t="s">
        <v>1053</v>
      </c>
      <c r="H6" s="476" t="s">
        <v>1107</v>
      </c>
    </row>
    <row r="7" customFormat="false" ht="15" hidden="false" customHeight="true" outlineLevel="0" collapsed="false">
      <c r="A7" s="627" t="n">
        <v>6</v>
      </c>
      <c r="B7" s="392"/>
      <c r="C7" s="673" t="s">
        <v>814</v>
      </c>
      <c r="E7" s="676" t="s">
        <v>1038</v>
      </c>
      <c r="F7" s="632" t="s">
        <v>1093</v>
      </c>
      <c r="G7" s="675" t="s">
        <v>1053</v>
      </c>
      <c r="H7" s="476" t="s">
        <v>1107</v>
      </c>
    </row>
    <row r="8" customFormat="false" ht="15" hidden="false" customHeight="true" outlineLevel="0" collapsed="false">
      <c r="A8" s="627"/>
      <c r="B8" s="392"/>
      <c r="C8" s="677" t="s">
        <v>984</v>
      </c>
      <c r="E8" s="678" t="s">
        <v>1034</v>
      </c>
      <c r="F8" s="679" t="s">
        <v>1108</v>
      </c>
      <c r="G8" s="680" t="s">
        <v>1053</v>
      </c>
      <c r="H8" s="476" t="s">
        <v>1109</v>
      </c>
    </row>
    <row r="9" customFormat="false" ht="17.4" hidden="false" customHeight="false" outlineLevel="0" collapsed="false">
      <c r="A9" s="627"/>
      <c r="B9" s="392"/>
      <c r="C9" s="392"/>
      <c r="E9" s="478"/>
      <c r="F9" s="478"/>
      <c r="G9" s="647"/>
      <c r="H9" s="476"/>
    </row>
    <row r="10" customFormat="false" ht="13.5" hidden="false" customHeight="true" outlineLevel="0" collapsed="false">
      <c r="A10" s="627" t="n">
        <v>7</v>
      </c>
      <c r="B10" s="392"/>
      <c r="C10" s="382" t="s">
        <v>1095</v>
      </c>
      <c r="E10" s="478"/>
      <c r="F10" s="478"/>
      <c r="G10" s="270" t="s">
        <v>1057</v>
      </c>
      <c r="H10" s="476"/>
    </row>
    <row r="11" customFormat="false" ht="15.75" hidden="false" customHeight="true" outlineLevel="0" collapsed="false">
      <c r="A11" s="627" t="n">
        <v>8</v>
      </c>
      <c r="B11" s="392"/>
      <c r="C11" s="668" t="s">
        <v>404</v>
      </c>
      <c r="E11" s="669" t="s">
        <v>1058</v>
      </c>
      <c r="F11" s="681" t="s">
        <v>1094</v>
      </c>
      <c r="G11" s="682" t="s">
        <v>1059</v>
      </c>
      <c r="H11" s="476" t="s">
        <v>1107</v>
      </c>
    </row>
    <row r="12" customFormat="false" ht="15.75" hidden="false" customHeight="true" outlineLevel="0" collapsed="false">
      <c r="A12" s="627" t="n">
        <v>9</v>
      </c>
      <c r="B12" s="392"/>
      <c r="C12" s="673" t="s">
        <v>1028</v>
      </c>
      <c r="E12" s="676" t="s">
        <v>1029</v>
      </c>
      <c r="F12" s="670" t="n">
        <v>340</v>
      </c>
      <c r="G12" s="683" t="s">
        <v>1061</v>
      </c>
      <c r="H12" s="672" t="s">
        <v>1105</v>
      </c>
    </row>
    <row r="13" customFormat="false" ht="15.75" hidden="false" customHeight="true" outlineLevel="0" collapsed="false">
      <c r="A13" s="627" t="n">
        <v>10</v>
      </c>
      <c r="B13" s="392"/>
      <c r="C13" s="684" t="s">
        <v>1110</v>
      </c>
      <c r="E13" s="674" t="n">
        <v>573</v>
      </c>
      <c r="F13" s="632" t="s">
        <v>1093</v>
      </c>
      <c r="G13" s="683" t="s">
        <v>1063</v>
      </c>
      <c r="H13" s="685" t="s">
        <v>1107</v>
      </c>
    </row>
    <row r="14" customFormat="false" ht="15.75" hidden="false" customHeight="true" outlineLevel="0" collapsed="false">
      <c r="A14" s="627" t="n">
        <v>11</v>
      </c>
      <c r="B14" s="392"/>
      <c r="C14" s="673" t="s">
        <v>544</v>
      </c>
      <c r="E14" s="676" t="s">
        <v>1040</v>
      </c>
      <c r="F14" s="632" t="s">
        <v>1094</v>
      </c>
      <c r="G14" s="683" t="s">
        <v>1062</v>
      </c>
      <c r="H14" s="685" t="s">
        <v>1107</v>
      </c>
    </row>
    <row r="15" customFormat="false" ht="15.75" hidden="false" customHeight="true" outlineLevel="0" collapsed="false">
      <c r="A15" s="627" t="n">
        <v>12</v>
      </c>
      <c r="B15" s="392"/>
      <c r="C15" s="673" t="s">
        <v>988</v>
      </c>
      <c r="E15" s="676" t="s">
        <v>1064</v>
      </c>
      <c r="F15" s="632"/>
      <c r="G15" s="683" t="s">
        <v>1063</v>
      </c>
      <c r="H15" s="685" t="s">
        <v>1107</v>
      </c>
    </row>
    <row r="16" customFormat="false" ht="15.75" hidden="false" customHeight="true" outlineLevel="0" collapsed="false">
      <c r="A16" s="627" t="n">
        <v>13</v>
      </c>
      <c r="B16" s="392"/>
      <c r="C16" s="673" t="s">
        <v>1111</v>
      </c>
      <c r="E16" s="676" t="s">
        <v>1112</v>
      </c>
      <c r="F16" s="659" t="s">
        <v>1113</v>
      </c>
      <c r="G16" s="683" t="s">
        <v>1066</v>
      </c>
      <c r="H16" s="685" t="s">
        <v>1109</v>
      </c>
    </row>
    <row r="17" customFormat="false" ht="15.75" hidden="false" customHeight="true" outlineLevel="0" collapsed="false">
      <c r="A17" s="627" t="n">
        <v>14</v>
      </c>
      <c r="B17" s="392"/>
      <c r="C17" s="677" t="s">
        <v>384</v>
      </c>
      <c r="E17" s="678" t="s">
        <v>1049</v>
      </c>
      <c r="F17" s="686"/>
      <c r="G17" s="687" t="s">
        <v>1069</v>
      </c>
      <c r="H17" s="685" t="s">
        <v>1107</v>
      </c>
    </row>
    <row r="18" customFormat="false" ht="13.5" hidden="false" customHeight="true" outlineLevel="0" collapsed="false">
      <c r="A18" s="627"/>
      <c r="B18" s="392"/>
      <c r="C18" s="392"/>
      <c r="E18" s="478"/>
      <c r="F18" s="478"/>
      <c r="G18" s="647"/>
      <c r="H18" s="476"/>
    </row>
    <row r="19" customFormat="false" ht="18" hidden="false" customHeight="false" outlineLevel="0" collapsed="false">
      <c r="A19" s="627"/>
      <c r="B19" s="392"/>
      <c r="C19" s="382" t="s">
        <v>1097</v>
      </c>
      <c r="E19" s="478"/>
      <c r="F19" s="478"/>
      <c r="G19" s="647"/>
      <c r="H19" s="476"/>
    </row>
    <row r="20" customFormat="false" ht="18" hidden="false" customHeight="false" outlineLevel="0" collapsed="false">
      <c r="A20" s="392"/>
      <c r="B20" s="392"/>
      <c r="C20" s="688" t="s">
        <v>1114</v>
      </c>
      <c r="E20" s="689" t="n">
        <v>689</v>
      </c>
      <c r="F20" s="690" t="s">
        <v>1093</v>
      </c>
      <c r="G20" s="691"/>
      <c r="H20" s="476" t="s">
        <v>1107</v>
      </c>
    </row>
    <row r="21" customFormat="false" ht="17.25" hidden="false" customHeight="true" outlineLevel="0" collapsed="false">
      <c r="A21" s="392"/>
      <c r="B21" s="392"/>
      <c r="C21" s="382"/>
      <c r="E21" s="478"/>
      <c r="F21" s="478"/>
      <c r="G21" s="647"/>
      <c r="H21" s="476"/>
    </row>
    <row r="22" customFormat="false" ht="17.25" hidden="false" customHeight="true" outlineLevel="0" collapsed="false">
      <c r="A22" s="625" t="n">
        <v>1</v>
      </c>
      <c r="B22" s="392"/>
      <c r="C22" s="392" t="s">
        <v>808</v>
      </c>
      <c r="E22" s="478"/>
      <c r="F22" s="478"/>
      <c r="G22" s="647"/>
      <c r="H22" s="476"/>
    </row>
    <row r="23" customFormat="false" ht="17.25" hidden="false" customHeight="true" outlineLevel="0" collapsed="false">
      <c r="A23" s="625" t="n">
        <v>2</v>
      </c>
      <c r="B23" s="392"/>
      <c r="C23" s="668" t="s">
        <v>429</v>
      </c>
      <c r="E23" s="669" t="s">
        <v>1025</v>
      </c>
      <c r="F23" s="692" t="s">
        <v>1104</v>
      </c>
      <c r="G23" s="693" t="s">
        <v>1070</v>
      </c>
      <c r="H23" s="476" t="s">
        <v>1109</v>
      </c>
    </row>
    <row r="24" customFormat="false" ht="17.25" hidden="false" customHeight="true" outlineLevel="0" collapsed="false">
      <c r="A24" s="625" t="n">
        <v>3</v>
      </c>
      <c r="B24" s="392"/>
      <c r="C24" s="673" t="s">
        <v>1026</v>
      </c>
      <c r="E24" s="676" t="s">
        <v>1071</v>
      </c>
      <c r="F24" s="670" t="n">
        <v>332</v>
      </c>
      <c r="G24" s="694" t="s">
        <v>1072</v>
      </c>
      <c r="H24" s="672" t="s">
        <v>1105</v>
      </c>
    </row>
    <row r="25" customFormat="false" ht="17.25" hidden="false" customHeight="true" outlineLevel="0" collapsed="false">
      <c r="A25" s="625" t="n">
        <v>4</v>
      </c>
      <c r="B25" s="392"/>
      <c r="C25" s="673" t="s">
        <v>1028</v>
      </c>
      <c r="E25" s="676" t="s">
        <v>1073</v>
      </c>
      <c r="F25" s="670" t="n">
        <v>342</v>
      </c>
      <c r="G25" s="694" t="s">
        <v>1074</v>
      </c>
      <c r="H25" s="672" t="s">
        <v>1105</v>
      </c>
    </row>
    <row r="26" customFormat="false" ht="17.25" hidden="false" customHeight="true" outlineLevel="0" collapsed="false">
      <c r="A26" s="625" t="n">
        <v>5</v>
      </c>
      <c r="B26" s="392"/>
      <c r="C26" s="673" t="s">
        <v>1111</v>
      </c>
      <c r="E26" s="676" t="s">
        <v>1115</v>
      </c>
      <c r="F26" s="670" t="s">
        <v>1116</v>
      </c>
      <c r="G26" s="694" t="s">
        <v>1076</v>
      </c>
      <c r="H26" s="672" t="s">
        <v>1105</v>
      </c>
    </row>
    <row r="27" customFormat="false" ht="17.25" hidden="false" customHeight="true" outlineLevel="0" collapsed="false">
      <c r="A27" s="625" t="n">
        <v>6</v>
      </c>
      <c r="B27" s="392"/>
      <c r="C27" s="673" t="s">
        <v>375</v>
      </c>
      <c r="E27" s="676" t="s">
        <v>1030</v>
      </c>
      <c r="F27" s="659" t="s">
        <v>1117</v>
      </c>
      <c r="G27" s="694" t="s">
        <v>1077</v>
      </c>
      <c r="H27" s="476" t="s">
        <v>1109</v>
      </c>
    </row>
    <row r="28" customFormat="false" ht="17.25" hidden="false" customHeight="true" outlineLevel="0" collapsed="false">
      <c r="A28" s="625" t="n">
        <v>7</v>
      </c>
      <c r="B28" s="392"/>
      <c r="C28" s="673" t="s">
        <v>988</v>
      </c>
      <c r="E28" s="676" t="s">
        <v>1078</v>
      </c>
      <c r="F28" s="632"/>
      <c r="G28" s="694" t="s">
        <v>1079</v>
      </c>
      <c r="H28" s="476" t="s">
        <v>1107</v>
      </c>
    </row>
    <row r="29" customFormat="false" ht="17.25" hidden="false" customHeight="true" outlineLevel="0" collapsed="false">
      <c r="A29" s="625" t="n">
        <v>8</v>
      </c>
      <c r="B29" s="392"/>
      <c r="C29" s="673" t="s">
        <v>951</v>
      </c>
      <c r="E29" s="676" t="s">
        <v>1042</v>
      </c>
      <c r="F29" s="632" t="s">
        <v>1094</v>
      </c>
      <c r="G29" s="694" t="s">
        <v>1082</v>
      </c>
      <c r="H29" s="476" t="s">
        <v>1107</v>
      </c>
    </row>
    <row r="30" customFormat="false" ht="17.25" hidden="false" customHeight="true" outlineLevel="0" collapsed="false">
      <c r="A30" s="392"/>
      <c r="B30" s="392"/>
      <c r="C30" s="677" t="s">
        <v>1004</v>
      </c>
      <c r="E30" s="678" t="s">
        <v>1039</v>
      </c>
      <c r="F30" s="695" t="s">
        <v>1102</v>
      </c>
      <c r="G30" s="696" t="s">
        <v>1083</v>
      </c>
      <c r="H30" s="672" t="s">
        <v>1105</v>
      </c>
    </row>
    <row r="31" customFormat="false" ht="17.25" hidden="false" customHeight="true" outlineLevel="0" collapsed="false">
      <c r="A31" s="392"/>
      <c r="B31" s="392"/>
      <c r="C31" s="392"/>
      <c r="D31" s="392"/>
      <c r="E31" s="392"/>
      <c r="F31" s="6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384" t="s">
        <v>980</v>
      </c>
      <c r="H1" s="384"/>
      <c r="K1" s="384"/>
    </row>
    <row r="2" customFormat="false" ht="13.8" hidden="false" customHeight="false" outlineLevel="0" collapsed="false">
      <c r="C2" s="667" t="s">
        <v>991</v>
      </c>
      <c r="E2" s="667" t="s">
        <v>1118</v>
      </c>
      <c r="F2" s="667" t="s">
        <v>1119</v>
      </c>
      <c r="G2" s="667" t="s">
        <v>1120</v>
      </c>
      <c r="H2" s="667"/>
      <c r="I2" s="667"/>
      <c r="J2" s="667"/>
      <c r="K2" s="667"/>
      <c r="L2" s="667"/>
      <c r="M2" s="667"/>
    </row>
    <row r="3" customFormat="false" ht="6" hidden="false" customHeight="true" outlineLevel="0" collapsed="false">
      <c r="B3" s="392"/>
      <c r="C3" s="382"/>
    </row>
    <row r="4" customFormat="false" ht="46.5" hidden="false" customHeight="true" outlineLevel="0" collapsed="false">
      <c r="A4" s="627" t="n">
        <v>1</v>
      </c>
      <c r="B4" s="392"/>
      <c r="C4" s="697" t="s">
        <v>1121</v>
      </c>
      <c r="E4" s="698" t="s">
        <v>1122</v>
      </c>
      <c r="F4" s="699" t="s">
        <v>1123</v>
      </c>
      <c r="G4" s="699" t="n">
        <v>721</v>
      </c>
    </row>
    <row r="5" customFormat="false" ht="80.25" hidden="false" customHeight="true" outlineLevel="0" collapsed="false">
      <c r="A5" s="627" t="n">
        <v>2</v>
      </c>
      <c r="B5" s="392"/>
      <c r="C5" s="700" t="s">
        <v>1124</v>
      </c>
      <c r="E5" s="698" t="s">
        <v>1125</v>
      </c>
      <c r="F5" s="699" t="s">
        <v>1126</v>
      </c>
      <c r="G5" s="701" t="s">
        <v>1107</v>
      </c>
    </row>
    <row r="6" customFormat="false" ht="27.75" hidden="false" customHeight="true" outlineLevel="0" collapsed="false">
      <c r="A6" s="627" t="n">
        <v>3</v>
      </c>
      <c r="B6" s="392"/>
      <c r="C6" s="697" t="s">
        <v>1127</v>
      </c>
      <c r="E6" s="698" t="s">
        <v>1128</v>
      </c>
      <c r="F6" s="535"/>
      <c r="G6" s="699" t="s">
        <v>1129</v>
      </c>
      <c r="H6" s="491" t="s">
        <v>1105</v>
      </c>
    </row>
    <row r="7" customFormat="false" ht="27" hidden="false" customHeight="true" outlineLevel="0" collapsed="false">
      <c r="A7" s="627" t="n">
        <v>4</v>
      </c>
      <c r="B7" s="392"/>
      <c r="C7" s="697" t="s">
        <v>544</v>
      </c>
      <c r="E7" s="698" t="s">
        <v>1038</v>
      </c>
      <c r="F7" s="535" t="s">
        <v>1107</v>
      </c>
      <c r="G7" s="701" t="s">
        <v>1107</v>
      </c>
    </row>
    <row r="8" customFormat="false" ht="15" hidden="false" customHeight="false" outlineLevel="0" collapsed="false">
      <c r="B8" s="392"/>
    </row>
    <row r="9" customFormat="false" ht="15" hidden="false" customHeight="false" outlineLevel="0" collapsed="false">
      <c r="B9" s="392"/>
      <c r="E9" s="478"/>
      <c r="F9" s="478"/>
    </row>
    <row r="10" customFormat="false" ht="15" hidden="false" customHeight="false" outlineLevel="0" collapsed="false">
      <c r="B10" s="392"/>
      <c r="E10" s="478"/>
      <c r="F10" s="478"/>
    </row>
    <row r="11" customFormat="false" ht="15" hidden="false" customHeight="false" outlineLevel="0" collapsed="false">
      <c r="B11" s="392"/>
      <c r="E11" s="478"/>
      <c r="F11" s="478"/>
    </row>
    <row r="12" customFormat="false" ht="15" hidden="false" customHeight="false" outlineLevel="0" collapsed="false">
      <c r="B12" s="392"/>
      <c r="E12" s="478"/>
      <c r="F12" s="478"/>
    </row>
    <row r="13" customFormat="false" ht="15" hidden="false" customHeight="false" outlineLevel="0" collapsed="false">
      <c r="B13" s="392"/>
      <c r="E13" s="478"/>
      <c r="F13" s="478"/>
    </row>
    <row r="14" customFormat="false" ht="15" hidden="false" customHeight="false" outlineLevel="0" collapsed="false">
      <c r="B14" s="392"/>
      <c r="E14" s="478"/>
      <c r="F14" s="478"/>
    </row>
    <row r="15" customFormat="false" ht="15" hidden="false" customHeight="false" outlineLevel="0" collapsed="false">
      <c r="B15" s="392"/>
      <c r="E15" s="478"/>
      <c r="F15" s="478"/>
    </row>
    <row r="16" customFormat="false" ht="15" hidden="false" customHeight="false" outlineLevel="0" collapsed="false">
      <c r="B16" s="392"/>
      <c r="E16" s="478"/>
      <c r="F16" s="478"/>
    </row>
    <row r="17" customFormat="false" ht="15" hidden="false" customHeight="false" outlineLevel="0" collapsed="false">
      <c r="B17" s="392"/>
      <c r="E17" s="478"/>
      <c r="F17" s="478"/>
    </row>
    <row r="18" customFormat="false" ht="15" hidden="false" customHeight="false" outlineLevel="0" collapsed="false">
      <c r="B18" s="392"/>
      <c r="E18" s="478"/>
      <c r="F18" s="478"/>
    </row>
    <row r="19" customFormat="false" ht="15" hidden="false" customHeight="false" outlineLevel="0" collapsed="false">
      <c r="B19" s="392"/>
      <c r="E19" s="478"/>
      <c r="F19" s="478"/>
    </row>
    <row r="20" customFormat="false" ht="15" hidden="false" customHeight="false" outlineLevel="0" collapsed="false">
      <c r="B20" s="392"/>
      <c r="E20" s="478"/>
      <c r="F20" s="478"/>
    </row>
    <row r="21" customFormat="false" ht="15" hidden="false" customHeight="false" outlineLevel="0" collapsed="false">
      <c r="B21" s="392"/>
      <c r="E21" s="478"/>
      <c r="F21" s="478"/>
    </row>
    <row r="22" customFormat="false" ht="15" hidden="false" customHeight="false" outlineLevel="0" collapsed="false">
      <c r="B22" s="392"/>
      <c r="E22" s="478"/>
      <c r="F22" s="478"/>
    </row>
    <row r="23" customFormat="false" ht="15" hidden="false" customHeight="false" outlineLevel="0" collapsed="false">
      <c r="B23" s="392"/>
      <c r="E23" s="478"/>
      <c r="F23" s="478"/>
    </row>
    <row r="24" customFormat="false" ht="15" hidden="false" customHeight="false" outlineLevel="0" collapsed="false">
      <c r="B24" s="392"/>
      <c r="E24" s="478"/>
      <c r="F24" s="478"/>
    </row>
    <row r="25" customFormat="false" ht="15" hidden="false" customHeight="false" outlineLevel="0" collapsed="false">
      <c r="B25" s="392"/>
      <c r="E25" s="478"/>
      <c r="F25" s="478"/>
    </row>
    <row r="26" customFormat="false" ht="15" hidden="false" customHeight="false" outlineLevel="0" collapsed="false">
      <c r="B26" s="392"/>
      <c r="E26" s="478"/>
      <c r="F26" s="478"/>
    </row>
    <row r="27" customFormat="false" ht="15" hidden="false" customHeight="false" outlineLevel="0" collapsed="false">
      <c r="B27" s="392"/>
      <c r="E27" s="478"/>
      <c r="F27" s="478"/>
    </row>
    <row r="28" customFormat="false" ht="15" hidden="false" customHeight="false" outlineLevel="0" collapsed="false">
      <c r="B28" s="392"/>
      <c r="E28" s="478"/>
      <c r="F28" s="478"/>
    </row>
    <row r="29" customFormat="false" ht="15" hidden="false" customHeight="false" outlineLevel="0" collapsed="false">
      <c r="B29" s="392"/>
      <c r="E29" s="478"/>
      <c r="F29" s="478"/>
    </row>
    <row r="30" customFormat="false" ht="15" hidden="false" customHeight="false" outlineLevel="0" collapsed="false">
      <c r="B30" s="392"/>
      <c r="E30" s="478"/>
      <c r="F30" s="478"/>
    </row>
    <row r="31" customFormat="false" ht="15" hidden="false" customHeight="false" outlineLevel="0" collapsed="false">
      <c r="B31" s="392"/>
      <c r="E31" s="478"/>
      <c r="F31" s="478"/>
    </row>
    <row r="32" customFormat="false" ht="15" hidden="false" customHeight="false" outlineLevel="0" collapsed="false">
      <c r="B32" s="392"/>
      <c r="E32" s="478"/>
      <c r="F32" s="478"/>
    </row>
    <row r="33" customFormat="false" ht="15" hidden="false" customHeight="false" outlineLevel="0" collapsed="false">
      <c r="B33" s="392"/>
      <c r="E33" s="478"/>
      <c r="F33" s="478"/>
    </row>
    <row r="34" customFormat="false" ht="15" hidden="false" customHeight="false" outlineLevel="0" collapsed="false">
      <c r="B34" s="392"/>
      <c r="E34" s="478"/>
      <c r="F34" s="478"/>
    </row>
    <row r="35" customFormat="false" ht="15" hidden="false" customHeight="false" outlineLevel="0" collapsed="false">
      <c r="B35" s="392"/>
      <c r="E35" s="478"/>
      <c r="F35" s="478"/>
    </row>
    <row r="36" customFormat="false" ht="15" hidden="false" customHeight="false" outlineLevel="0" collapsed="false">
      <c r="B36" s="392"/>
      <c r="E36" s="478"/>
      <c r="F36" s="478"/>
    </row>
    <row r="37" customFormat="false" ht="15" hidden="false" customHeight="false" outlineLevel="0" collapsed="false">
      <c r="B37" s="392"/>
      <c r="E37" s="478"/>
      <c r="F37" s="478"/>
    </row>
    <row r="38" customFormat="false" ht="15" hidden="false" customHeight="false" outlineLevel="0" collapsed="false">
      <c r="B38" s="392"/>
      <c r="E38" s="478"/>
      <c r="F38" s="478"/>
    </row>
    <row r="39" customFormat="false" ht="15" hidden="false" customHeight="false" outlineLevel="0" collapsed="false">
      <c r="B39" s="392"/>
      <c r="E39" s="478"/>
      <c r="F39" s="4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377" width="16.99"/>
    <col collapsed="false" customWidth="true" hidden="false" outlineLevel="0" max="13" min="13" style="0" width="2.32"/>
  </cols>
  <sheetData>
    <row r="1" customFormat="false" ht="14.25" hidden="false" customHeight="true" outlineLevel="0" collapsed="false">
      <c r="E1" s="384" t="s">
        <v>980</v>
      </c>
    </row>
    <row r="2" customFormat="false" ht="22.5" hidden="false" customHeight="true" outlineLevel="0" collapsed="false">
      <c r="C2" s="702" t="s">
        <v>991</v>
      </c>
      <c r="E2" s="667" t="s">
        <v>1118</v>
      </c>
      <c r="F2" s="667" t="s">
        <v>1119</v>
      </c>
      <c r="G2" s="667" t="s">
        <v>1120</v>
      </c>
      <c r="I2" s="703" t="s">
        <v>1130</v>
      </c>
      <c r="M2" s="667"/>
    </row>
    <row r="3" customFormat="false" ht="21" hidden="false" customHeight="true" outlineLevel="0" collapsed="false">
      <c r="B3" s="392"/>
      <c r="C3" s="382"/>
      <c r="I3" s="704" t="s">
        <v>982</v>
      </c>
      <c r="J3" s="704" t="s">
        <v>981</v>
      </c>
      <c r="K3" s="704" t="s">
        <v>683</v>
      </c>
      <c r="L3" s="704" t="s">
        <v>808</v>
      </c>
    </row>
    <row r="4" customFormat="false" ht="57" hidden="false" customHeight="true" outlineLevel="0" collapsed="false">
      <c r="B4" s="705" t="s">
        <v>1131</v>
      </c>
      <c r="C4" s="697" t="s">
        <v>1132</v>
      </c>
      <c r="E4" s="698" t="s">
        <v>1122</v>
      </c>
      <c r="F4" s="699" t="s">
        <v>1123</v>
      </c>
      <c r="G4" s="699" t="n">
        <v>721</v>
      </c>
      <c r="I4" s="565" t="s">
        <v>1133</v>
      </c>
      <c r="J4" s="565" t="s">
        <v>1134</v>
      </c>
      <c r="K4" s="706" t="s">
        <v>1135</v>
      </c>
      <c r="L4" s="706" t="s">
        <v>1136</v>
      </c>
    </row>
    <row r="5" customFormat="false" ht="57" hidden="false" customHeight="true" outlineLevel="0" collapsed="false">
      <c r="B5" s="705" t="s">
        <v>1137</v>
      </c>
      <c r="C5" s="700" t="s">
        <v>1138</v>
      </c>
      <c r="E5" s="698" t="s">
        <v>1125</v>
      </c>
      <c r="F5" s="699" t="s">
        <v>1126</v>
      </c>
      <c r="G5" s="701" t="s">
        <v>1107</v>
      </c>
      <c r="I5" s="707"/>
      <c r="J5" s="706" t="s">
        <v>1139</v>
      </c>
      <c r="K5" s="565" t="s">
        <v>1140</v>
      </c>
      <c r="L5" s="706" t="s">
        <v>1141</v>
      </c>
    </row>
    <row r="6" customFormat="false" ht="60" hidden="true" customHeight="true" outlineLevel="0" collapsed="false">
      <c r="B6" s="392"/>
      <c r="C6" s="697" t="s">
        <v>1127</v>
      </c>
      <c r="E6" s="698" t="s">
        <v>1128</v>
      </c>
      <c r="F6" s="535"/>
      <c r="G6" s="699" t="s">
        <v>1129</v>
      </c>
      <c r="I6" s="708"/>
      <c r="J6" s="565" t="s">
        <v>1134</v>
      </c>
      <c r="K6" s="565" t="s">
        <v>1142</v>
      </c>
      <c r="L6" s="706" t="s">
        <v>1143</v>
      </c>
    </row>
    <row r="7" customFormat="false" ht="60" hidden="true" customHeight="true" outlineLevel="0" collapsed="false">
      <c r="B7" s="392"/>
      <c r="C7" s="697" t="s">
        <v>544</v>
      </c>
      <c r="E7" s="698" t="s">
        <v>1038</v>
      </c>
      <c r="F7" s="535" t="s">
        <v>1107</v>
      </c>
      <c r="G7" s="701" t="s">
        <v>1107</v>
      </c>
      <c r="I7" s="708"/>
      <c r="J7" s="708"/>
      <c r="K7" s="708"/>
      <c r="L7" s="709"/>
    </row>
    <row r="8" customFormat="false" ht="15" hidden="false" customHeight="false" outlineLevel="0" collapsed="false">
      <c r="B8" s="392"/>
    </row>
    <row r="9" customFormat="false" ht="15" hidden="false" customHeight="false" outlineLevel="0" collapsed="false">
      <c r="B9" s="392"/>
      <c r="E9" s="478"/>
      <c r="F9" s="478"/>
    </row>
    <row r="10" customFormat="false" ht="15" hidden="false" customHeight="false" outlineLevel="0" collapsed="false">
      <c r="B10" s="392"/>
      <c r="E10" s="478"/>
      <c r="F10" s="478"/>
    </row>
    <row r="11" customFormat="false" ht="15" hidden="false" customHeight="false" outlineLevel="0" collapsed="false">
      <c r="B11" s="392"/>
      <c r="E11" s="478"/>
      <c r="F11" s="478"/>
    </row>
    <row r="12" customFormat="false" ht="15" hidden="false" customHeight="false" outlineLevel="0" collapsed="false">
      <c r="B12" s="392"/>
      <c r="E12" s="478"/>
      <c r="F12" s="478"/>
    </row>
    <row r="13" customFormat="false" ht="15" hidden="false" customHeight="false" outlineLevel="0" collapsed="false">
      <c r="B13" s="392"/>
      <c r="E13" s="478"/>
      <c r="F13" s="478"/>
    </row>
    <row r="14" customFormat="false" ht="15" hidden="false" customHeight="false" outlineLevel="0" collapsed="false">
      <c r="B14" s="392"/>
      <c r="E14" s="478"/>
      <c r="F14" s="478"/>
    </row>
    <row r="15" customFormat="false" ht="15" hidden="false" customHeight="false" outlineLevel="0" collapsed="false">
      <c r="B15" s="392"/>
      <c r="E15" s="478"/>
      <c r="F15" s="478"/>
    </row>
    <row r="16" customFormat="false" ht="15" hidden="false" customHeight="false" outlineLevel="0" collapsed="false">
      <c r="B16" s="392"/>
      <c r="E16" s="478"/>
      <c r="F16" s="478"/>
    </row>
    <row r="17" customFormat="false" ht="15" hidden="false" customHeight="false" outlineLevel="0" collapsed="false">
      <c r="B17" s="392"/>
      <c r="E17" s="478"/>
      <c r="F17" s="478"/>
    </row>
    <row r="18" customFormat="false" ht="15" hidden="false" customHeight="false" outlineLevel="0" collapsed="false">
      <c r="B18" s="392"/>
      <c r="E18" s="478"/>
      <c r="F18" s="478"/>
    </row>
    <row r="19" customFormat="false" ht="15" hidden="false" customHeight="false" outlineLevel="0" collapsed="false">
      <c r="B19" s="392"/>
      <c r="E19" s="478"/>
      <c r="F19" s="478"/>
    </row>
    <row r="20" customFormat="false" ht="15" hidden="false" customHeight="false" outlineLevel="0" collapsed="false">
      <c r="B20" s="392"/>
      <c r="E20" s="478"/>
      <c r="F20" s="478"/>
    </row>
    <row r="21" customFormat="false" ht="15" hidden="false" customHeight="false" outlineLevel="0" collapsed="false">
      <c r="B21" s="392"/>
      <c r="E21" s="478"/>
      <c r="F21" s="478"/>
    </row>
    <row r="22" customFormat="false" ht="15" hidden="false" customHeight="false" outlineLevel="0" collapsed="false">
      <c r="B22" s="392"/>
      <c r="E22" s="478"/>
      <c r="F22" s="478"/>
    </row>
    <row r="23" customFormat="false" ht="15" hidden="false" customHeight="false" outlineLevel="0" collapsed="false">
      <c r="B23" s="392"/>
      <c r="E23" s="478"/>
      <c r="F23" s="478"/>
    </row>
    <row r="24" customFormat="false" ht="15" hidden="false" customHeight="false" outlineLevel="0" collapsed="false">
      <c r="B24" s="392"/>
      <c r="E24" s="478"/>
      <c r="F24" s="478"/>
    </row>
    <row r="25" customFormat="false" ht="15" hidden="false" customHeight="false" outlineLevel="0" collapsed="false">
      <c r="B25" s="392"/>
      <c r="E25" s="478"/>
      <c r="F25" s="478"/>
    </row>
    <row r="26" customFormat="false" ht="15" hidden="false" customHeight="false" outlineLevel="0" collapsed="false">
      <c r="B26" s="392"/>
      <c r="E26" s="478"/>
      <c r="F26" s="478"/>
    </row>
    <row r="27" customFormat="false" ht="15" hidden="false" customHeight="false" outlineLevel="0" collapsed="false">
      <c r="B27" s="392"/>
      <c r="E27" s="478"/>
      <c r="F27" s="478"/>
    </row>
    <row r="28" customFormat="false" ht="15" hidden="false" customHeight="false" outlineLevel="0" collapsed="false">
      <c r="B28" s="392"/>
      <c r="E28" s="478"/>
      <c r="F28" s="478"/>
    </row>
    <row r="29" customFormat="false" ht="15" hidden="false" customHeight="false" outlineLevel="0" collapsed="false">
      <c r="B29" s="392"/>
      <c r="E29" s="478"/>
      <c r="F29" s="478"/>
    </row>
    <row r="30" customFormat="false" ht="15" hidden="false" customHeight="false" outlineLevel="0" collapsed="false">
      <c r="B30" s="392"/>
      <c r="E30" s="478"/>
      <c r="F30" s="478"/>
    </row>
    <row r="31" customFormat="false" ht="15" hidden="false" customHeight="false" outlineLevel="0" collapsed="false">
      <c r="B31" s="392"/>
      <c r="E31" s="478"/>
      <c r="F31" s="478"/>
    </row>
    <row r="32" customFormat="false" ht="15" hidden="false" customHeight="false" outlineLevel="0" collapsed="false">
      <c r="B32" s="392"/>
      <c r="E32" s="478"/>
      <c r="F32" s="478"/>
    </row>
    <row r="33" customFormat="false" ht="15" hidden="false" customHeight="false" outlineLevel="0" collapsed="false">
      <c r="B33" s="392"/>
      <c r="E33" s="478"/>
      <c r="F33" s="478"/>
    </row>
    <row r="34" customFormat="false" ht="15" hidden="false" customHeight="false" outlineLevel="0" collapsed="false">
      <c r="B34" s="392"/>
      <c r="E34" s="478"/>
      <c r="F34" s="478"/>
    </row>
    <row r="35" customFormat="false" ht="15" hidden="false" customHeight="false" outlineLevel="0" collapsed="false">
      <c r="B35" s="392"/>
      <c r="E35" s="478"/>
      <c r="F35" s="478"/>
    </row>
    <row r="36" customFormat="false" ht="15" hidden="false" customHeight="false" outlineLevel="0" collapsed="false">
      <c r="B36" s="392"/>
      <c r="E36" s="478"/>
      <c r="F36" s="478"/>
    </row>
    <row r="37" customFormat="false" ht="15" hidden="false" customHeight="false" outlineLevel="0" collapsed="false">
      <c r="B37" s="392"/>
      <c r="E37" s="478"/>
      <c r="F37" s="478"/>
    </row>
    <row r="38" customFormat="false" ht="15" hidden="false" customHeight="false" outlineLevel="0" collapsed="false">
      <c r="B38" s="392"/>
      <c r="E38" s="478"/>
      <c r="F38" s="478"/>
    </row>
    <row r="39" customFormat="false" ht="15" hidden="false" customHeight="false" outlineLevel="0" collapsed="false">
      <c r="B39" s="392"/>
      <c r="E39" s="478"/>
      <c r="F39" s="4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540" width="2.55"/>
    <col collapsed="false" customWidth="true" hidden="false" outlineLevel="0" max="2" min="2" style="540" width="45.32"/>
    <col collapsed="false" customWidth="true" hidden="true" outlineLevel="0" max="10" min="3" style="540" width="4.66"/>
    <col collapsed="false" customWidth="true" hidden="true" outlineLevel="0" max="14" min="11" style="540" width="3.87"/>
    <col collapsed="false" customWidth="true" hidden="false" outlineLevel="0" max="26" min="15" style="540" width="3.87"/>
    <col collapsed="false" customWidth="true" hidden="false" outlineLevel="0" max="38" min="27" style="540" width="4.66"/>
    <col collapsed="false" customWidth="true" hidden="false" outlineLevel="0" max="39" min="39" style="540" width="6.55"/>
    <col collapsed="false" customWidth="true" hidden="false" outlineLevel="0" max="40" min="40" style="540" width="7.1"/>
    <col collapsed="false" customWidth="false" hidden="false" outlineLevel="0" max="257" min="41" style="540" width="9.1"/>
  </cols>
  <sheetData>
    <row r="1" customFormat="false" ht="18" hidden="false" customHeight="false" outlineLevel="0" collapsed="false">
      <c r="B1" s="541" t="s">
        <v>740</v>
      </c>
    </row>
    <row r="2" customFormat="false" ht="13.8" hidden="false" customHeight="false" outlineLevel="0" collapsed="false">
      <c r="B2" s="542"/>
      <c r="C2" s="710" t="n">
        <v>2009</v>
      </c>
      <c r="D2" s="710"/>
      <c r="E2" s="710"/>
      <c r="F2" s="710"/>
      <c r="G2" s="710"/>
      <c r="H2" s="710"/>
      <c r="I2" s="710"/>
      <c r="J2" s="710"/>
      <c r="K2" s="710"/>
      <c r="L2" s="710"/>
      <c r="M2" s="710"/>
      <c r="N2" s="710"/>
      <c r="O2" s="711" t="n">
        <v>2010</v>
      </c>
      <c r="P2" s="711"/>
      <c r="Q2" s="711"/>
      <c r="R2" s="711"/>
      <c r="S2" s="711"/>
      <c r="T2" s="711"/>
      <c r="U2" s="711"/>
      <c r="V2" s="711"/>
      <c r="W2" s="711"/>
      <c r="X2" s="711"/>
      <c r="Y2" s="711"/>
      <c r="Z2" s="711"/>
      <c r="AA2" s="712" t="n">
        <v>2011</v>
      </c>
      <c r="AB2" s="712"/>
      <c r="AC2" s="712"/>
      <c r="AD2" s="712"/>
      <c r="AE2" s="712"/>
      <c r="AF2" s="712"/>
      <c r="AG2" s="712"/>
      <c r="AH2" s="712"/>
      <c r="AI2" s="712"/>
      <c r="AJ2" s="712"/>
      <c r="AK2" s="712"/>
      <c r="AL2" s="712"/>
    </row>
    <row r="3" customFormat="false" ht="13.2" hidden="false" customHeight="false" outlineLevel="0" collapsed="false">
      <c r="B3" s="545"/>
      <c r="C3" s="549" t="n">
        <v>1</v>
      </c>
      <c r="D3" s="547" t="n">
        <v>2</v>
      </c>
      <c r="E3" s="549" t="n">
        <v>3</v>
      </c>
      <c r="F3" s="547" t="n">
        <v>4</v>
      </c>
      <c r="G3" s="549" t="n">
        <v>5</v>
      </c>
      <c r="H3" s="547" t="n">
        <v>6</v>
      </c>
      <c r="I3" s="549" t="n">
        <v>7</v>
      </c>
      <c r="J3" s="547" t="n">
        <v>8</v>
      </c>
      <c r="K3" s="549" t="n">
        <v>9</v>
      </c>
      <c r="L3" s="547" t="n">
        <v>10</v>
      </c>
      <c r="M3" s="549" t="n">
        <v>11</v>
      </c>
      <c r="N3" s="713" t="n">
        <v>12</v>
      </c>
      <c r="O3" s="714" t="n">
        <v>1</v>
      </c>
      <c r="P3" s="547" t="n">
        <v>2</v>
      </c>
      <c r="Q3" s="549" t="n">
        <v>3</v>
      </c>
      <c r="R3" s="547" t="n">
        <v>4</v>
      </c>
      <c r="S3" s="549" t="n">
        <v>5</v>
      </c>
      <c r="T3" s="547" t="n">
        <v>6</v>
      </c>
      <c r="U3" s="549" t="n">
        <v>7</v>
      </c>
      <c r="V3" s="547" t="n">
        <v>8</v>
      </c>
      <c r="W3" s="549" t="n">
        <v>9</v>
      </c>
      <c r="X3" s="547" t="n">
        <v>10</v>
      </c>
      <c r="Y3" s="549" t="n">
        <v>11</v>
      </c>
      <c r="Z3" s="715" t="n">
        <v>12</v>
      </c>
      <c r="AA3" s="716" t="n">
        <v>1</v>
      </c>
      <c r="AB3" s="547" t="n">
        <v>2</v>
      </c>
      <c r="AC3" s="549" t="n">
        <v>3</v>
      </c>
      <c r="AD3" s="547" t="n">
        <v>4</v>
      </c>
      <c r="AE3" s="549" t="n">
        <v>5</v>
      </c>
      <c r="AF3" s="547" t="n">
        <v>6</v>
      </c>
      <c r="AG3" s="549" t="n">
        <v>7</v>
      </c>
      <c r="AH3" s="547" t="n">
        <v>8</v>
      </c>
      <c r="AI3" s="549" t="n">
        <v>9</v>
      </c>
      <c r="AJ3" s="547" t="n">
        <v>10</v>
      </c>
      <c r="AK3" s="549" t="n">
        <v>11</v>
      </c>
      <c r="AL3" s="547" t="n">
        <v>12</v>
      </c>
    </row>
    <row r="4" customFormat="false" ht="15.6" hidden="false" customHeight="false" outlineLevel="0" collapsed="false">
      <c r="B4" s="717" t="s">
        <v>785</v>
      </c>
      <c r="C4" s="554"/>
      <c r="D4" s="554"/>
      <c r="E4" s="554"/>
      <c r="G4" s="554" t="s">
        <v>745</v>
      </c>
      <c r="H4" s="554" t="s">
        <v>745</v>
      </c>
      <c r="I4" s="554" t="s">
        <v>745</v>
      </c>
      <c r="J4" s="554" t="s">
        <v>745</v>
      </c>
      <c r="K4" s="554" t="s">
        <v>745</v>
      </c>
      <c r="L4" s="554" t="s">
        <v>745</v>
      </c>
      <c r="M4" s="554" t="s">
        <v>745</v>
      </c>
      <c r="N4" s="718" t="s">
        <v>745</v>
      </c>
      <c r="O4" s="719" t="s">
        <v>745</v>
      </c>
      <c r="P4" s="554" t="s">
        <v>745</v>
      </c>
      <c r="Q4" s="554" t="s">
        <v>745</v>
      </c>
      <c r="R4" s="554"/>
      <c r="S4" s="554"/>
      <c r="T4" s="554"/>
      <c r="U4" s="554"/>
      <c r="V4" s="554"/>
      <c r="W4" s="554"/>
      <c r="X4" s="554"/>
      <c r="Y4" s="554"/>
      <c r="Z4" s="720"/>
      <c r="AA4" s="721"/>
      <c r="AB4" s="554"/>
      <c r="AC4" s="554"/>
      <c r="AD4" s="554"/>
      <c r="AE4" s="554"/>
      <c r="AF4" s="554"/>
      <c r="AG4" s="554"/>
      <c r="AH4" s="554"/>
      <c r="AI4" s="554"/>
      <c r="AJ4" s="554"/>
      <c r="AK4" s="554"/>
      <c r="AL4" s="554"/>
    </row>
    <row r="5" customFormat="false" ht="15.6" hidden="false" customHeight="false" outlineLevel="0" collapsed="false">
      <c r="B5" s="717" t="s">
        <v>1144</v>
      </c>
      <c r="C5" s="554"/>
      <c r="D5" s="554"/>
      <c r="E5" s="554" t="s">
        <v>745</v>
      </c>
      <c r="F5" s="554" t="s">
        <v>745</v>
      </c>
      <c r="G5" s="554" t="s">
        <v>745</v>
      </c>
      <c r="H5" s="554"/>
      <c r="I5" s="554"/>
      <c r="J5" s="554"/>
      <c r="K5" s="554"/>
      <c r="L5" s="554"/>
      <c r="N5" s="718"/>
      <c r="O5" s="719"/>
      <c r="P5" s="554"/>
      <c r="Q5" s="554" t="s">
        <v>745</v>
      </c>
      <c r="R5" s="554"/>
      <c r="S5" s="554"/>
      <c r="T5" s="554"/>
      <c r="U5" s="554"/>
      <c r="V5" s="554"/>
      <c r="W5" s="554"/>
      <c r="X5" s="554"/>
      <c r="Y5" s="554"/>
      <c r="Z5" s="720"/>
      <c r="AA5" s="721"/>
      <c r="AB5" s="554"/>
      <c r="AC5" s="554"/>
      <c r="AD5" s="554"/>
      <c r="AE5" s="554"/>
      <c r="AF5" s="554"/>
      <c r="AG5" s="554"/>
      <c r="AH5" s="554"/>
      <c r="AI5" s="554"/>
      <c r="AJ5" s="554"/>
      <c r="AK5" s="554"/>
      <c r="AL5" s="554"/>
    </row>
    <row r="6" customFormat="false" ht="15.6" hidden="false" customHeight="false" outlineLevel="0" collapsed="false">
      <c r="B6" s="717" t="s">
        <v>787</v>
      </c>
      <c r="C6" s="554"/>
      <c r="D6" s="554"/>
      <c r="E6" s="554"/>
      <c r="F6" s="554"/>
      <c r="G6" s="554"/>
      <c r="H6" s="554"/>
      <c r="I6" s="554"/>
      <c r="J6" s="554" t="s">
        <v>745</v>
      </c>
      <c r="K6" s="554"/>
      <c r="L6" s="554"/>
      <c r="M6" s="554"/>
      <c r="N6" s="718"/>
      <c r="O6" s="719"/>
      <c r="P6" s="554"/>
      <c r="Q6" s="554" t="s">
        <v>745</v>
      </c>
      <c r="R6" s="554" t="s">
        <v>745</v>
      </c>
      <c r="S6" s="554" t="s">
        <v>745</v>
      </c>
      <c r="T6" s="554"/>
      <c r="U6" s="554"/>
      <c r="V6" s="554"/>
      <c r="W6" s="554"/>
      <c r="X6" s="554"/>
      <c r="Y6" s="554"/>
      <c r="Z6" s="720"/>
      <c r="AA6" s="721"/>
      <c r="AB6" s="554"/>
      <c r="AC6" s="554"/>
      <c r="AD6" s="554"/>
      <c r="AE6" s="554"/>
      <c r="AF6" s="554"/>
      <c r="AG6" s="554"/>
      <c r="AH6" s="554"/>
      <c r="AI6" s="554"/>
      <c r="AJ6" s="554"/>
      <c r="AK6" s="554"/>
      <c r="AL6" s="554"/>
    </row>
    <row r="7" customFormat="false" ht="15.6" hidden="false" customHeight="false" outlineLevel="0" collapsed="false">
      <c r="B7" s="717" t="s">
        <v>769</v>
      </c>
      <c r="C7" s="554"/>
      <c r="D7" s="554"/>
      <c r="E7" s="554"/>
      <c r="F7" s="556"/>
      <c r="G7" s="554"/>
      <c r="I7" s="554"/>
      <c r="J7" s="554"/>
      <c r="K7" s="554"/>
      <c r="L7" s="554"/>
      <c r="M7" s="554"/>
      <c r="N7" s="718"/>
      <c r="O7" s="719"/>
      <c r="P7" s="554"/>
      <c r="Q7" s="554"/>
      <c r="R7" s="554"/>
      <c r="S7" s="554" t="s">
        <v>745</v>
      </c>
      <c r="T7" s="554" t="s">
        <v>745</v>
      </c>
      <c r="U7" s="554" t="s">
        <v>745</v>
      </c>
      <c r="V7" s="554"/>
      <c r="W7" s="554"/>
      <c r="X7" s="554"/>
      <c r="Y7" s="554"/>
      <c r="Z7" s="720"/>
      <c r="AA7" s="721"/>
      <c r="AB7" s="554"/>
      <c r="AC7" s="554"/>
      <c r="AD7" s="556"/>
      <c r="AE7" s="554"/>
      <c r="AG7" s="554"/>
      <c r="AH7" s="554"/>
      <c r="AI7" s="554"/>
      <c r="AJ7" s="554"/>
      <c r="AK7" s="554"/>
      <c r="AL7" s="554"/>
    </row>
    <row r="8" customFormat="false" ht="15.6" hidden="false" customHeight="false" outlineLevel="0" collapsed="false">
      <c r="B8" s="722" t="s">
        <v>1145</v>
      </c>
      <c r="C8" s="554"/>
      <c r="D8" s="554"/>
      <c r="E8" s="554"/>
      <c r="F8" s="554"/>
      <c r="G8" s="554"/>
      <c r="H8" s="554"/>
      <c r="I8" s="554"/>
      <c r="J8" s="554"/>
      <c r="K8" s="554"/>
      <c r="L8" s="554"/>
      <c r="M8" s="554"/>
      <c r="N8" s="718"/>
      <c r="O8" s="719"/>
      <c r="P8" s="554"/>
      <c r="Q8" s="554"/>
      <c r="R8" s="554"/>
      <c r="S8" s="554"/>
      <c r="T8" s="554"/>
      <c r="U8" s="554" t="s">
        <v>745</v>
      </c>
      <c r="V8" s="554"/>
      <c r="W8" s="554"/>
      <c r="X8" s="554"/>
      <c r="Y8" s="554"/>
      <c r="Z8" s="720"/>
      <c r="AA8" s="721"/>
      <c r="AB8" s="554"/>
      <c r="AC8" s="721"/>
      <c r="AD8" s="554"/>
      <c r="AE8" s="554"/>
      <c r="AF8" s="554"/>
      <c r="AG8" s="554"/>
      <c r="AH8" s="554"/>
      <c r="AI8" s="554"/>
      <c r="AJ8" s="554"/>
      <c r="AK8" s="554"/>
      <c r="AL8" s="554"/>
    </row>
    <row r="9" customFormat="false" ht="15.6" hidden="false" customHeight="false" outlineLevel="0" collapsed="false">
      <c r="B9" s="723" t="s">
        <v>789</v>
      </c>
      <c r="C9" s="554"/>
      <c r="D9" s="554"/>
      <c r="E9" s="554"/>
      <c r="F9" s="554"/>
      <c r="G9" s="554"/>
      <c r="H9" s="554"/>
      <c r="I9" s="554"/>
      <c r="J9" s="554"/>
      <c r="K9" s="554"/>
      <c r="L9" s="554"/>
      <c r="M9" s="554"/>
      <c r="N9" s="718"/>
      <c r="O9" s="719"/>
      <c r="P9" s="554"/>
      <c r="Q9" s="554"/>
      <c r="R9" s="554"/>
      <c r="S9" s="554"/>
      <c r="T9" s="554"/>
      <c r="U9" s="554"/>
      <c r="V9" s="554" t="s">
        <v>745</v>
      </c>
      <c r="W9" s="554" t="s">
        <v>745</v>
      </c>
      <c r="X9" s="554"/>
      <c r="Y9" s="554"/>
      <c r="Z9" s="720"/>
      <c r="AA9" s="721"/>
      <c r="AB9" s="554"/>
      <c r="AC9" s="721"/>
      <c r="AD9" s="554"/>
      <c r="AE9" s="554"/>
      <c r="AF9" s="554"/>
      <c r="AG9" s="554"/>
      <c r="AH9" s="554"/>
      <c r="AI9" s="554"/>
      <c r="AJ9" s="554"/>
      <c r="AK9" s="554"/>
      <c r="AL9" s="554"/>
    </row>
    <row r="10" customFormat="false" ht="15.6" hidden="false" customHeight="false" outlineLevel="0" collapsed="false">
      <c r="B10" s="723" t="s">
        <v>1146</v>
      </c>
      <c r="C10" s="554"/>
      <c r="D10" s="554"/>
      <c r="E10" s="554"/>
      <c r="F10" s="554"/>
      <c r="G10" s="554"/>
      <c r="H10" s="554"/>
      <c r="I10" s="554"/>
      <c r="J10" s="554"/>
      <c r="K10" s="554"/>
      <c r="L10" s="554"/>
      <c r="M10" s="554"/>
      <c r="N10" s="718"/>
      <c r="O10" s="719"/>
      <c r="P10" s="554"/>
      <c r="Q10" s="554"/>
      <c r="R10" s="554"/>
      <c r="S10" s="554"/>
      <c r="T10" s="554"/>
      <c r="U10" s="554"/>
      <c r="V10" s="554"/>
      <c r="W10" s="554" t="s">
        <v>745</v>
      </c>
      <c r="X10" s="554" t="s">
        <v>745</v>
      </c>
      <c r="Y10" s="554" t="s">
        <v>745</v>
      </c>
      <c r="Z10" s="720"/>
      <c r="AA10" s="721"/>
      <c r="AB10" s="554"/>
      <c r="AC10" s="721"/>
      <c r="AD10" s="554"/>
      <c r="AE10" s="554"/>
      <c r="AF10" s="554"/>
      <c r="AG10" s="554"/>
      <c r="AH10" s="554"/>
      <c r="AI10" s="554"/>
      <c r="AJ10" s="554"/>
      <c r="AK10" s="554"/>
      <c r="AL10" s="554"/>
    </row>
    <row r="11" customFormat="false" ht="15.6" hidden="false" customHeight="false" outlineLevel="0" collapsed="false">
      <c r="B11" s="723" t="s">
        <v>791</v>
      </c>
      <c r="C11" s="554"/>
      <c r="D11" s="554"/>
      <c r="E11" s="554"/>
      <c r="F11" s="554"/>
      <c r="G11" s="554"/>
      <c r="H11" s="554"/>
      <c r="I11" s="554"/>
      <c r="J11" s="554"/>
      <c r="K11" s="554"/>
      <c r="L11" s="554"/>
      <c r="M11" s="554"/>
      <c r="N11" s="718"/>
      <c r="O11" s="719"/>
      <c r="P11" s="554"/>
      <c r="Q11" s="554"/>
      <c r="R11" s="554"/>
      <c r="S11" s="554"/>
      <c r="T11" s="554"/>
      <c r="U11" s="554"/>
      <c r="V11" s="554"/>
      <c r="W11" s="554"/>
      <c r="X11" s="554"/>
      <c r="Y11" s="554" t="s">
        <v>745</v>
      </c>
      <c r="Z11" s="720"/>
      <c r="AA11" s="721"/>
      <c r="AB11" s="554"/>
      <c r="AC11" s="721"/>
      <c r="AD11" s="554"/>
      <c r="AE11" s="554"/>
      <c r="AF11" s="554"/>
      <c r="AG11" s="554"/>
      <c r="AH11" s="554"/>
      <c r="AI11" s="554"/>
      <c r="AJ11" s="554"/>
      <c r="AK11" s="554"/>
      <c r="AL11" s="554"/>
    </row>
    <row r="12" customFormat="false" ht="15.6" hidden="false" customHeight="false" outlineLevel="0" collapsed="false">
      <c r="B12" s="723" t="s">
        <v>1147</v>
      </c>
      <c r="C12" s="554"/>
      <c r="D12" s="554"/>
      <c r="E12" s="554"/>
      <c r="F12" s="554"/>
      <c r="G12" s="554"/>
      <c r="H12" s="554"/>
      <c r="I12" s="554"/>
      <c r="J12" s="554"/>
      <c r="K12" s="554"/>
      <c r="L12" s="554"/>
      <c r="M12" s="554"/>
      <c r="N12" s="718"/>
      <c r="O12" s="719"/>
      <c r="P12" s="554"/>
      <c r="Q12" s="554"/>
      <c r="R12" s="554"/>
      <c r="S12" s="554"/>
      <c r="T12" s="554"/>
      <c r="U12" s="554"/>
      <c r="V12" s="554"/>
      <c r="W12" s="554"/>
      <c r="X12" s="554"/>
      <c r="Y12" s="554" t="s">
        <v>745</v>
      </c>
      <c r="Z12" s="720" t="s">
        <v>745</v>
      </c>
      <c r="AA12" s="721" t="s">
        <v>745</v>
      </c>
      <c r="AB12" s="554"/>
      <c r="AC12" s="721"/>
      <c r="AD12" s="554"/>
      <c r="AE12" s="554"/>
      <c r="AF12" s="554"/>
      <c r="AG12" s="554"/>
      <c r="AH12" s="554"/>
      <c r="AI12" s="554"/>
      <c r="AJ12" s="554"/>
      <c r="AK12" s="554"/>
      <c r="AL12" s="554"/>
    </row>
    <row r="13" customFormat="false" ht="15.6" hidden="false" customHeight="false" outlineLevel="0" collapsed="false">
      <c r="B13" s="723" t="s">
        <v>793</v>
      </c>
      <c r="C13" s="554"/>
      <c r="D13" s="554"/>
      <c r="E13" s="554"/>
      <c r="F13" s="554"/>
      <c r="G13" s="554"/>
      <c r="H13" s="554"/>
      <c r="I13" s="554"/>
      <c r="J13" s="554"/>
      <c r="K13" s="554"/>
      <c r="L13" s="554"/>
      <c r="M13" s="554"/>
      <c r="N13" s="718"/>
      <c r="O13" s="719"/>
      <c r="P13" s="554"/>
      <c r="Q13" s="554"/>
      <c r="R13" s="554"/>
      <c r="S13" s="554"/>
      <c r="T13" s="554"/>
      <c r="U13" s="554"/>
      <c r="V13" s="554"/>
      <c r="W13" s="554"/>
      <c r="X13" s="554"/>
      <c r="Y13" s="554"/>
      <c r="Z13" s="720"/>
      <c r="AA13" s="721" t="s">
        <v>745</v>
      </c>
      <c r="AB13" s="554"/>
      <c r="AC13" s="721"/>
      <c r="AD13" s="554"/>
      <c r="AE13" s="554"/>
      <c r="AF13" s="554"/>
      <c r="AG13" s="554"/>
      <c r="AH13" s="554"/>
      <c r="AI13" s="554"/>
      <c r="AJ13" s="554"/>
      <c r="AK13" s="554"/>
      <c r="AL13" s="554"/>
    </row>
    <row r="14" customFormat="false" ht="15.6" hidden="false" customHeight="false" outlineLevel="0" collapsed="false">
      <c r="B14" s="723" t="s">
        <v>1148</v>
      </c>
      <c r="C14" s="554"/>
      <c r="D14" s="554"/>
      <c r="E14" s="554"/>
      <c r="F14" s="554"/>
      <c r="G14" s="554"/>
      <c r="H14" s="554"/>
      <c r="I14" s="554"/>
      <c r="J14" s="554"/>
      <c r="K14" s="554"/>
      <c r="L14" s="554"/>
      <c r="M14" s="554"/>
      <c r="N14" s="718"/>
      <c r="O14" s="719"/>
      <c r="P14" s="554"/>
      <c r="Q14" s="554"/>
      <c r="R14" s="554"/>
      <c r="S14" s="554"/>
      <c r="T14" s="554"/>
      <c r="U14" s="554"/>
      <c r="V14" s="554"/>
      <c r="W14" s="554"/>
      <c r="X14" s="554"/>
      <c r="Y14" s="554"/>
      <c r="Z14" s="720"/>
      <c r="AA14" s="721" t="s">
        <v>745</v>
      </c>
      <c r="AB14" s="554" t="s">
        <v>745</v>
      </c>
      <c r="AC14" s="721" t="s">
        <v>745</v>
      </c>
      <c r="AD14" s="554"/>
      <c r="AE14" s="554"/>
      <c r="AF14" s="554"/>
      <c r="AG14" s="554"/>
      <c r="AH14" s="554"/>
      <c r="AI14" s="554"/>
      <c r="AJ14" s="554"/>
      <c r="AK14" s="554"/>
      <c r="AL14" s="554"/>
    </row>
    <row r="15" customFormat="false" ht="15.6" hidden="false" customHeight="false" outlineLevel="0" collapsed="false">
      <c r="B15" s="723" t="s">
        <v>795</v>
      </c>
      <c r="C15" s="554"/>
      <c r="D15" s="554"/>
      <c r="E15" s="554"/>
      <c r="F15" s="554"/>
      <c r="G15" s="554"/>
      <c r="H15" s="554"/>
      <c r="I15" s="554"/>
      <c r="J15" s="554"/>
      <c r="K15" s="554"/>
      <c r="L15" s="554"/>
      <c r="M15" s="554"/>
      <c r="N15" s="718"/>
      <c r="O15" s="719"/>
      <c r="P15" s="554"/>
      <c r="Q15" s="554"/>
      <c r="R15" s="554"/>
      <c r="S15" s="554"/>
      <c r="T15" s="554"/>
      <c r="U15" s="554"/>
      <c r="V15" s="554"/>
      <c r="W15" s="554"/>
      <c r="X15" s="554"/>
      <c r="Y15" s="554"/>
      <c r="Z15" s="720"/>
      <c r="AA15" s="721"/>
      <c r="AB15" s="554"/>
      <c r="AC15" s="554" t="s">
        <v>745</v>
      </c>
      <c r="AD15" s="554"/>
      <c r="AE15" s="554"/>
      <c r="AF15" s="554"/>
      <c r="AG15" s="554"/>
      <c r="AH15" s="554"/>
      <c r="AI15" s="554"/>
      <c r="AJ15" s="554"/>
      <c r="AK15" s="554"/>
      <c r="AL15" s="554"/>
    </row>
    <row r="16" customFormat="false" ht="27.6" hidden="false" customHeight="false" outlineLevel="0" collapsed="false">
      <c r="B16" s="723" t="s">
        <v>1149</v>
      </c>
      <c r="C16" s="554"/>
      <c r="D16" s="554"/>
      <c r="E16" s="554"/>
      <c r="F16" s="554"/>
      <c r="G16" s="554"/>
      <c r="H16" s="554"/>
      <c r="I16" s="554"/>
      <c r="J16" s="554"/>
      <c r="K16" s="554"/>
      <c r="L16" s="554"/>
      <c r="M16" s="554"/>
      <c r="N16" s="718"/>
      <c r="O16" s="719"/>
      <c r="P16" s="554"/>
      <c r="Q16" s="554"/>
      <c r="R16" s="554"/>
      <c r="S16" s="554"/>
      <c r="T16" s="554"/>
      <c r="U16" s="554"/>
      <c r="V16" s="554"/>
      <c r="W16" s="554"/>
      <c r="X16" s="554"/>
      <c r="Z16" s="720"/>
      <c r="AA16" s="724" t="s">
        <v>745</v>
      </c>
      <c r="AB16" s="724" t="s">
        <v>745</v>
      </c>
      <c r="AC16" s="724" t="s">
        <v>745</v>
      </c>
      <c r="AD16" s="724" t="s">
        <v>745</v>
      </c>
      <c r="AE16" s="724" t="s">
        <v>745</v>
      </c>
      <c r="AF16" s="554"/>
      <c r="AG16" s="554"/>
      <c r="AH16" s="554"/>
      <c r="AI16" s="554"/>
      <c r="AJ16" s="554"/>
      <c r="AK16" s="554"/>
      <c r="AL16" s="554"/>
    </row>
    <row r="17" customFormat="false" ht="16.2" hidden="false" customHeight="false" outlineLevel="0" collapsed="false">
      <c r="B17" s="723" t="s">
        <v>1150</v>
      </c>
      <c r="C17" s="554"/>
      <c r="D17" s="554"/>
      <c r="E17" s="554"/>
      <c r="F17" s="554"/>
      <c r="G17" s="554"/>
      <c r="H17" s="554"/>
      <c r="I17" s="554"/>
      <c r="J17" s="554"/>
      <c r="K17" s="554"/>
      <c r="L17" s="554"/>
      <c r="M17" s="554"/>
      <c r="N17" s="718"/>
      <c r="O17" s="719"/>
      <c r="P17" s="554"/>
      <c r="Q17" s="554"/>
      <c r="R17" s="554"/>
      <c r="S17" s="554"/>
      <c r="T17" s="554"/>
      <c r="U17" s="554"/>
      <c r="V17" s="554"/>
      <c r="W17" s="554"/>
      <c r="X17" s="554"/>
      <c r="Y17" s="554"/>
      <c r="Z17" s="720"/>
      <c r="AA17" s="721"/>
      <c r="AB17" s="554"/>
      <c r="AC17" s="554" t="s">
        <v>745</v>
      </c>
      <c r="AD17" s="554"/>
      <c r="AE17" s="554"/>
      <c r="AF17" s="554"/>
      <c r="AG17" s="554"/>
      <c r="AH17" s="554"/>
      <c r="AI17" s="554"/>
      <c r="AJ17" s="554"/>
      <c r="AK17" s="554"/>
      <c r="AL17" s="554"/>
    </row>
    <row r="18" customFormat="false" ht="16.2" hidden="false" customHeight="false" outlineLevel="0" collapsed="false">
      <c r="B18" s="723" t="s">
        <v>1151</v>
      </c>
      <c r="C18" s="554"/>
      <c r="D18" s="554"/>
      <c r="E18" s="554"/>
      <c r="F18" s="554"/>
      <c r="G18" s="554"/>
      <c r="H18" s="554"/>
      <c r="I18" s="554"/>
      <c r="J18" s="554"/>
      <c r="K18" s="554"/>
      <c r="L18" s="554"/>
      <c r="M18" s="554"/>
      <c r="N18" s="718"/>
      <c r="O18" s="719"/>
      <c r="P18" s="554"/>
      <c r="Q18" s="554"/>
      <c r="R18" s="554"/>
      <c r="S18" s="554"/>
      <c r="T18" s="554"/>
      <c r="U18" s="554"/>
      <c r="V18" s="554"/>
      <c r="W18" s="554"/>
      <c r="X18" s="554"/>
      <c r="Y18" s="554"/>
      <c r="Z18" s="720"/>
      <c r="AA18" s="721"/>
      <c r="AB18" s="554"/>
      <c r="AC18" s="554" t="s">
        <v>745</v>
      </c>
      <c r="AD18" s="554" t="s">
        <v>745</v>
      </c>
      <c r="AE18" s="554"/>
      <c r="AF18" s="554"/>
      <c r="AG18" s="554"/>
      <c r="AH18" s="554"/>
      <c r="AI18" s="554"/>
      <c r="AJ18" s="554"/>
      <c r="AK18" s="554"/>
      <c r="AL18" s="554"/>
    </row>
    <row r="19" customFormat="false" ht="16.2" hidden="false" customHeight="false" outlineLevel="0" collapsed="false">
      <c r="B19" s="723" t="s">
        <v>1152</v>
      </c>
      <c r="C19" s="554"/>
      <c r="D19" s="554"/>
      <c r="E19" s="554"/>
      <c r="F19" s="554"/>
      <c r="G19" s="554"/>
      <c r="H19" s="554"/>
      <c r="I19" s="554"/>
      <c r="J19" s="554"/>
      <c r="K19" s="554"/>
      <c r="L19" s="554"/>
      <c r="M19" s="554"/>
      <c r="N19" s="718"/>
      <c r="O19" s="725"/>
      <c r="P19" s="726"/>
      <c r="Q19" s="726"/>
      <c r="R19" s="726"/>
      <c r="S19" s="726"/>
      <c r="T19" s="726"/>
      <c r="U19" s="726"/>
      <c r="V19" s="726"/>
      <c r="W19" s="726"/>
      <c r="X19" s="726"/>
      <c r="Y19" s="726"/>
      <c r="Z19" s="727"/>
      <c r="AA19" s="721"/>
      <c r="AB19" s="554"/>
      <c r="AC19" s="554"/>
      <c r="AD19" s="554"/>
      <c r="AE19" s="554" t="s">
        <v>745</v>
      </c>
      <c r="AF19" s="554" t="s">
        <v>745</v>
      </c>
      <c r="AG19" s="554" t="s">
        <v>745</v>
      </c>
      <c r="AH19" s="554"/>
      <c r="AI19" s="554"/>
      <c r="AJ19" s="554"/>
      <c r="AK19" s="554"/>
      <c r="AL19" s="554"/>
    </row>
    <row r="20" customFormat="false" ht="15.6" hidden="false" customHeight="false" outlineLevel="0" collapsed="false">
      <c r="AF20" s="554" t="s">
        <v>745</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540" width="2.55"/>
    <col collapsed="false" customWidth="true" hidden="false" outlineLevel="0" max="2" min="2" style="540" width="53.87"/>
    <col collapsed="false" customWidth="true" hidden="true" outlineLevel="0" max="10" min="3" style="540" width="4.66"/>
    <col collapsed="false" customWidth="true" hidden="true" outlineLevel="0" max="14" min="11" style="540" width="3.87"/>
    <col collapsed="false" customWidth="true" hidden="false" outlineLevel="0" max="26" min="15" style="540" width="4.87"/>
    <col collapsed="false" customWidth="true" hidden="false" outlineLevel="0" max="38" min="27" style="540" width="4.66"/>
    <col collapsed="false" customWidth="true" hidden="false" outlineLevel="0" max="39" min="39" style="540" width="6.55"/>
    <col collapsed="false" customWidth="true" hidden="false" outlineLevel="0" max="40" min="40" style="540" width="7.1"/>
    <col collapsed="false" customWidth="false" hidden="false" outlineLevel="0" max="257" min="41" style="540" width="9.1"/>
  </cols>
  <sheetData>
    <row r="1" customFormat="false" ht="18" hidden="false" customHeight="false" outlineLevel="0" collapsed="false">
      <c r="B1" s="541" t="s">
        <v>740</v>
      </c>
    </row>
    <row r="2" customFormat="false" ht="13.8" hidden="false" customHeight="false" outlineLevel="0" collapsed="false">
      <c r="B2" s="542"/>
      <c r="C2" s="710" t="n">
        <v>2009</v>
      </c>
      <c r="D2" s="710"/>
      <c r="E2" s="710"/>
      <c r="F2" s="710"/>
      <c r="G2" s="710"/>
      <c r="H2" s="710"/>
      <c r="I2" s="710"/>
      <c r="J2" s="710"/>
      <c r="K2" s="710"/>
      <c r="L2" s="710"/>
      <c r="M2" s="710"/>
      <c r="N2" s="710"/>
      <c r="O2" s="711" t="n">
        <v>2010</v>
      </c>
      <c r="P2" s="711"/>
      <c r="Q2" s="711"/>
      <c r="R2" s="711"/>
      <c r="S2" s="711"/>
      <c r="T2" s="711"/>
      <c r="U2" s="711"/>
      <c r="V2" s="711"/>
      <c r="W2" s="711"/>
      <c r="X2" s="711"/>
      <c r="Y2" s="711"/>
      <c r="Z2" s="711"/>
      <c r="AA2" s="712" t="n">
        <v>2011</v>
      </c>
      <c r="AB2" s="712"/>
      <c r="AC2" s="712"/>
      <c r="AD2" s="712"/>
      <c r="AE2" s="712"/>
      <c r="AF2" s="712"/>
      <c r="AG2" s="712"/>
      <c r="AH2" s="712"/>
      <c r="AI2" s="712"/>
      <c r="AJ2" s="712"/>
      <c r="AK2" s="712"/>
      <c r="AL2" s="712"/>
    </row>
    <row r="3" customFormat="false" ht="13.2" hidden="false" customHeight="false" outlineLevel="0" collapsed="false">
      <c r="B3" s="545"/>
      <c r="C3" s="549" t="n">
        <v>1</v>
      </c>
      <c r="D3" s="547" t="n">
        <v>2</v>
      </c>
      <c r="E3" s="549" t="n">
        <v>3</v>
      </c>
      <c r="F3" s="547" t="n">
        <v>4</v>
      </c>
      <c r="G3" s="549" t="n">
        <v>5</v>
      </c>
      <c r="H3" s="547" t="n">
        <v>6</v>
      </c>
      <c r="I3" s="549" t="n">
        <v>7</v>
      </c>
      <c r="J3" s="547" t="n">
        <v>8</v>
      </c>
      <c r="K3" s="549" t="n">
        <v>9</v>
      </c>
      <c r="L3" s="547" t="n">
        <v>10</v>
      </c>
      <c r="M3" s="549" t="n">
        <v>11</v>
      </c>
      <c r="N3" s="713" t="n">
        <v>12</v>
      </c>
      <c r="O3" s="714" t="n">
        <v>1</v>
      </c>
      <c r="P3" s="547" t="n">
        <v>2</v>
      </c>
      <c r="Q3" s="549" t="n">
        <v>3</v>
      </c>
      <c r="R3" s="547" t="n">
        <v>4</v>
      </c>
      <c r="S3" s="549" t="n">
        <v>5</v>
      </c>
      <c r="T3" s="547" t="n">
        <v>6</v>
      </c>
      <c r="U3" s="549" t="n">
        <v>7</v>
      </c>
      <c r="V3" s="547" t="n">
        <v>8</v>
      </c>
      <c r="W3" s="549" t="n">
        <v>9</v>
      </c>
      <c r="X3" s="547" t="n">
        <v>10</v>
      </c>
      <c r="Y3" s="549" t="n">
        <v>11</v>
      </c>
      <c r="Z3" s="715" t="n">
        <v>12</v>
      </c>
      <c r="AA3" s="716" t="n">
        <v>1</v>
      </c>
      <c r="AB3" s="547" t="n">
        <v>2</v>
      </c>
      <c r="AC3" s="549" t="n">
        <v>3</v>
      </c>
      <c r="AD3" s="547" t="n">
        <v>4</v>
      </c>
      <c r="AE3" s="549" t="n">
        <v>5</v>
      </c>
      <c r="AF3" s="547" t="n">
        <v>6</v>
      </c>
      <c r="AG3" s="549" t="n">
        <v>7</v>
      </c>
      <c r="AH3" s="547" t="n">
        <v>8</v>
      </c>
      <c r="AI3" s="549" t="n">
        <v>9</v>
      </c>
      <c r="AJ3" s="547" t="n">
        <v>10</v>
      </c>
      <c r="AK3" s="549" t="n">
        <v>11</v>
      </c>
      <c r="AL3" s="547" t="n">
        <v>12</v>
      </c>
    </row>
    <row r="4" customFormat="false" ht="15.6" hidden="false" customHeight="false" outlineLevel="0" collapsed="false">
      <c r="B4" s="728" t="s">
        <v>785</v>
      </c>
      <c r="C4" s="554"/>
      <c r="D4" s="554"/>
      <c r="E4" s="554"/>
      <c r="G4" s="554" t="s">
        <v>745</v>
      </c>
      <c r="H4" s="554" t="s">
        <v>745</v>
      </c>
      <c r="I4" s="554" t="s">
        <v>745</v>
      </c>
      <c r="J4" s="554" t="s">
        <v>745</v>
      </c>
      <c r="K4" s="554" t="s">
        <v>745</v>
      </c>
      <c r="L4" s="554" t="s">
        <v>745</v>
      </c>
      <c r="M4" s="554" t="s">
        <v>745</v>
      </c>
      <c r="N4" s="718" t="s">
        <v>745</v>
      </c>
      <c r="O4" s="719" t="s">
        <v>745</v>
      </c>
      <c r="P4" s="554" t="s">
        <v>745</v>
      </c>
      <c r="Q4" s="554" t="s">
        <v>745</v>
      </c>
      <c r="R4" s="554"/>
      <c r="S4" s="554"/>
      <c r="T4" s="554"/>
      <c r="U4" s="554"/>
      <c r="V4" s="554"/>
      <c r="W4" s="554"/>
      <c r="X4" s="554"/>
      <c r="Y4" s="554"/>
      <c r="Z4" s="720"/>
      <c r="AA4" s="721"/>
      <c r="AB4" s="554"/>
      <c r="AC4" s="554"/>
      <c r="AD4" s="554"/>
      <c r="AE4" s="554"/>
      <c r="AF4" s="554"/>
      <c r="AG4" s="554"/>
      <c r="AH4" s="554"/>
      <c r="AI4" s="554"/>
      <c r="AJ4" s="554"/>
      <c r="AK4" s="554"/>
      <c r="AL4" s="554"/>
    </row>
    <row r="5" customFormat="false" ht="15.6" hidden="false" customHeight="false" outlineLevel="0" collapsed="false">
      <c r="B5" s="728" t="s">
        <v>1144</v>
      </c>
      <c r="C5" s="554"/>
      <c r="D5" s="554"/>
      <c r="E5" s="554" t="s">
        <v>745</v>
      </c>
      <c r="F5" s="554" t="s">
        <v>745</v>
      </c>
      <c r="G5" s="554" t="s">
        <v>745</v>
      </c>
      <c r="H5" s="554"/>
      <c r="I5" s="554"/>
      <c r="J5" s="554"/>
      <c r="K5" s="554"/>
      <c r="L5" s="554"/>
      <c r="N5" s="718"/>
      <c r="O5" s="719"/>
      <c r="P5" s="554"/>
      <c r="Q5" s="554" t="s">
        <v>745</v>
      </c>
      <c r="R5" s="554"/>
      <c r="S5" s="554"/>
      <c r="T5" s="554"/>
      <c r="U5" s="554"/>
      <c r="V5" s="554"/>
      <c r="W5" s="554"/>
      <c r="X5" s="554"/>
      <c r="Y5" s="554"/>
      <c r="Z5" s="720"/>
      <c r="AA5" s="721"/>
      <c r="AB5" s="554"/>
      <c r="AC5" s="554"/>
      <c r="AD5" s="554"/>
      <c r="AE5" s="554"/>
      <c r="AF5" s="554"/>
      <c r="AG5" s="554"/>
      <c r="AH5" s="554"/>
      <c r="AI5" s="554"/>
      <c r="AJ5" s="554"/>
      <c r="AK5" s="554"/>
      <c r="AL5" s="554"/>
    </row>
    <row r="6" customFormat="false" ht="15.6" hidden="false" customHeight="false" outlineLevel="0" collapsed="false">
      <c r="B6" s="728" t="s">
        <v>787</v>
      </c>
      <c r="C6" s="554"/>
      <c r="D6" s="554"/>
      <c r="E6" s="554"/>
      <c r="F6" s="554"/>
      <c r="G6" s="554"/>
      <c r="H6" s="554"/>
      <c r="I6" s="554"/>
      <c r="J6" s="554" t="s">
        <v>745</v>
      </c>
      <c r="K6" s="554"/>
      <c r="L6" s="554"/>
      <c r="M6" s="554"/>
      <c r="N6" s="718"/>
      <c r="O6" s="719"/>
      <c r="P6" s="554"/>
      <c r="Q6" s="554" t="s">
        <v>745</v>
      </c>
      <c r="R6" s="554" t="s">
        <v>745</v>
      </c>
      <c r="S6" s="554" t="s">
        <v>745</v>
      </c>
      <c r="T6" s="554"/>
      <c r="U6" s="554"/>
      <c r="V6" s="554"/>
      <c r="W6" s="554"/>
      <c r="X6" s="554"/>
      <c r="Y6" s="554"/>
      <c r="Z6" s="720"/>
      <c r="AA6" s="721"/>
      <c r="AB6" s="554"/>
      <c r="AC6" s="554"/>
      <c r="AD6" s="554"/>
      <c r="AE6" s="554"/>
      <c r="AF6" s="554"/>
      <c r="AG6" s="554"/>
      <c r="AH6" s="554"/>
      <c r="AI6" s="554"/>
      <c r="AJ6" s="554"/>
      <c r="AK6" s="554"/>
      <c r="AL6" s="554"/>
    </row>
    <row r="7" customFormat="false" ht="15.6" hidden="false" customHeight="false" outlineLevel="0" collapsed="false">
      <c r="B7" s="728" t="s">
        <v>769</v>
      </c>
      <c r="C7" s="554"/>
      <c r="D7" s="554"/>
      <c r="E7" s="554"/>
      <c r="F7" s="556"/>
      <c r="G7" s="554"/>
      <c r="I7" s="554"/>
      <c r="J7" s="554"/>
      <c r="K7" s="554"/>
      <c r="L7" s="554"/>
      <c r="M7" s="554"/>
      <c r="N7" s="718"/>
      <c r="O7" s="719"/>
      <c r="P7" s="554"/>
      <c r="Q7" s="554"/>
      <c r="R7" s="554"/>
      <c r="S7" s="554" t="s">
        <v>745</v>
      </c>
      <c r="T7" s="554" t="s">
        <v>745</v>
      </c>
      <c r="U7" s="554" t="s">
        <v>745</v>
      </c>
      <c r="V7" s="554"/>
      <c r="W7" s="554"/>
      <c r="X7" s="554"/>
      <c r="Y7" s="554"/>
      <c r="Z7" s="720"/>
      <c r="AA7" s="721"/>
      <c r="AB7" s="554"/>
      <c r="AC7" s="554"/>
      <c r="AD7" s="556"/>
      <c r="AE7" s="554"/>
      <c r="AG7" s="554"/>
      <c r="AH7" s="554"/>
      <c r="AI7" s="554"/>
      <c r="AJ7" s="554"/>
      <c r="AK7" s="554"/>
      <c r="AL7" s="554"/>
    </row>
    <row r="8" customFormat="false" ht="15.6" hidden="false" customHeight="false" outlineLevel="0" collapsed="false">
      <c r="B8" s="729" t="s">
        <v>1145</v>
      </c>
      <c r="C8" s="554"/>
      <c r="D8" s="554"/>
      <c r="E8" s="554"/>
      <c r="F8" s="554"/>
      <c r="G8" s="554"/>
      <c r="H8" s="554"/>
      <c r="I8" s="554"/>
      <c r="J8" s="554"/>
      <c r="K8" s="554"/>
      <c r="L8" s="554"/>
      <c r="M8" s="554"/>
      <c r="N8" s="718"/>
      <c r="O8" s="719"/>
      <c r="P8" s="554"/>
      <c r="Q8" s="554"/>
      <c r="R8" s="554"/>
      <c r="S8" s="554"/>
      <c r="T8" s="554"/>
      <c r="U8" s="554" t="s">
        <v>745</v>
      </c>
      <c r="V8" s="554"/>
      <c r="W8" s="554"/>
      <c r="X8" s="554"/>
      <c r="Y8" s="554"/>
      <c r="Z8" s="720"/>
      <c r="AA8" s="721"/>
      <c r="AB8" s="554"/>
      <c r="AC8" s="721"/>
      <c r="AD8" s="554"/>
      <c r="AE8" s="554"/>
      <c r="AF8" s="554"/>
      <c r="AG8" s="554"/>
      <c r="AH8" s="554"/>
      <c r="AI8" s="554"/>
      <c r="AJ8" s="554"/>
      <c r="AK8" s="554"/>
      <c r="AL8" s="554"/>
    </row>
    <row r="9" customFormat="false" ht="15.6" hidden="false" customHeight="false" outlineLevel="0" collapsed="false">
      <c r="B9" s="730" t="s">
        <v>789</v>
      </c>
      <c r="C9" s="554"/>
      <c r="D9" s="554"/>
      <c r="E9" s="554"/>
      <c r="F9" s="554"/>
      <c r="G9" s="554"/>
      <c r="H9" s="554"/>
      <c r="I9" s="554"/>
      <c r="J9" s="554"/>
      <c r="K9" s="554"/>
      <c r="L9" s="554"/>
      <c r="M9" s="554"/>
      <c r="N9" s="718"/>
      <c r="O9" s="719"/>
      <c r="P9" s="554"/>
      <c r="Q9" s="554"/>
      <c r="R9" s="554"/>
      <c r="S9" s="554"/>
      <c r="T9" s="554"/>
      <c r="U9" s="554"/>
      <c r="V9" s="554" t="s">
        <v>745</v>
      </c>
      <c r="W9" s="554" t="s">
        <v>745</v>
      </c>
      <c r="X9" s="554"/>
      <c r="Y9" s="554"/>
      <c r="Z9" s="720"/>
      <c r="AA9" s="721"/>
      <c r="AB9" s="554"/>
      <c r="AC9" s="721"/>
      <c r="AD9" s="554"/>
      <c r="AE9" s="554"/>
      <c r="AF9" s="554"/>
      <c r="AG9" s="554"/>
      <c r="AH9" s="554"/>
      <c r="AI9" s="554"/>
      <c r="AJ9" s="554"/>
      <c r="AK9" s="554"/>
      <c r="AL9" s="554"/>
    </row>
    <row r="10" customFormat="false" ht="15.6" hidden="false" customHeight="false" outlineLevel="0" collapsed="false">
      <c r="B10" s="730" t="s">
        <v>1146</v>
      </c>
      <c r="C10" s="554"/>
      <c r="D10" s="554"/>
      <c r="E10" s="554"/>
      <c r="F10" s="554"/>
      <c r="G10" s="554"/>
      <c r="H10" s="554"/>
      <c r="I10" s="554"/>
      <c r="J10" s="554"/>
      <c r="K10" s="554"/>
      <c r="L10" s="554"/>
      <c r="M10" s="554"/>
      <c r="N10" s="718"/>
      <c r="O10" s="719"/>
      <c r="P10" s="554"/>
      <c r="Q10" s="554"/>
      <c r="R10" s="554"/>
      <c r="S10" s="554"/>
      <c r="T10" s="554"/>
      <c r="U10" s="554"/>
      <c r="V10" s="554"/>
      <c r="W10" s="554" t="s">
        <v>745</v>
      </c>
      <c r="X10" s="554" t="s">
        <v>745</v>
      </c>
      <c r="Y10" s="554" t="s">
        <v>745</v>
      </c>
      <c r="Z10" s="720"/>
      <c r="AA10" s="721"/>
      <c r="AB10" s="554"/>
      <c r="AC10" s="721"/>
      <c r="AD10" s="554"/>
      <c r="AE10" s="554"/>
      <c r="AF10" s="554"/>
      <c r="AG10" s="554"/>
      <c r="AH10" s="554"/>
      <c r="AI10" s="554"/>
      <c r="AJ10" s="554"/>
      <c r="AK10" s="554"/>
      <c r="AL10" s="554"/>
    </row>
    <row r="11" customFormat="false" ht="15.6" hidden="false" customHeight="false" outlineLevel="0" collapsed="false">
      <c r="B11" s="730" t="s">
        <v>791</v>
      </c>
      <c r="C11" s="554"/>
      <c r="D11" s="554"/>
      <c r="E11" s="554"/>
      <c r="F11" s="554"/>
      <c r="G11" s="554"/>
      <c r="H11" s="554"/>
      <c r="I11" s="554"/>
      <c r="J11" s="554"/>
      <c r="K11" s="554"/>
      <c r="L11" s="554"/>
      <c r="M11" s="554"/>
      <c r="N11" s="718"/>
      <c r="O11" s="719"/>
      <c r="P11" s="554"/>
      <c r="Q11" s="554"/>
      <c r="R11" s="554"/>
      <c r="S11" s="554"/>
      <c r="T11" s="554"/>
      <c r="U11" s="554"/>
      <c r="V11" s="554"/>
      <c r="W11" s="554"/>
      <c r="X11" s="554"/>
      <c r="Y11" s="554" t="s">
        <v>745</v>
      </c>
      <c r="Z11" s="720"/>
      <c r="AA11" s="721"/>
      <c r="AB11" s="554"/>
      <c r="AC11" s="721"/>
      <c r="AD11" s="554"/>
      <c r="AE11" s="554"/>
      <c r="AF11" s="554"/>
      <c r="AG11" s="554"/>
      <c r="AH11" s="554"/>
      <c r="AI11" s="554"/>
      <c r="AJ11" s="554"/>
      <c r="AK11" s="554"/>
      <c r="AL11" s="554"/>
    </row>
    <row r="12" customFormat="false" ht="15.6" hidden="false" customHeight="false" outlineLevel="0" collapsed="false">
      <c r="B12" s="730" t="s">
        <v>1153</v>
      </c>
      <c r="C12" s="554"/>
      <c r="D12" s="554"/>
      <c r="E12" s="554"/>
      <c r="F12" s="554"/>
      <c r="G12" s="554"/>
      <c r="H12" s="554"/>
      <c r="I12" s="554"/>
      <c r="J12" s="554"/>
      <c r="K12" s="554"/>
      <c r="L12" s="554"/>
      <c r="M12" s="554"/>
      <c r="N12" s="718"/>
      <c r="O12" s="719"/>
      <c r="P12" s="554"/>
      <c r="Q12" s="554"/>
      <c r="R12" s="554"/>
      <c r="S12" s="554"/>
      <c r="T12" s="554"/>
      <c r="U12" s="554"/>
      <c r="V12" s="554"/>
      <c r="W12" s="554"/>
      <c r="X12" s="554"/>
      <c r="Y12" s="554" t="s">
        <v>745</v>
      </c>
      <c r="Z12" s="720" t="s">
        <v>745</v>
      </c>
      <c r="AA12" s="721" t="s">
        <v>745</v>
      </c>
      <c r="AB12" s="554"/>
      <c r="AC12" s="721"/>
      <c r="AD12" s="554"/>
      <c r="AE12" s="554"/>
      <c r="AF12" s="554"/>
      <c r="AG12" s="554"/>
      <c r="AH12" s="554"/>
      <c r="AI12" s="554"/>
      <c r="AJ12" s="554"/>
      <c r="AK12" s="554"/>
      <c r="AL12" s="554"/>
    </row>
    <row r="13" customFormat="false" ht="15.6" hidden="false" customHeight="false" outlineLevel="0" collapsed="false">
      <c r="B13" s="730" t="s">
        <v>793</v>
      </c>
      <c r="C13" s="554"/>
      <c r="D13" s="554"/>
      <c r="E13" s="554"/>
      <c r="F13" s="554"/>
      <c r="G13" s="554"/>
      <c r="H13" s="554"/>
      <c r="I13" s="554"/>
      <c r="J13" s="554"/>
      <c r="K13" s="554"/>
      <c r="L13" s="554"/>
      <c r="M13" s="554"/>
      <c r="N13" s="718"/>
      <c r="O13" s="719"/>
      <c r="P13" s="554"/>
      <c r="Q13" s="554"/>
      <c r="R13" s="554"/>
      <c r="S13" s="554"/>
      <c r="T13" s="554"/>
      <c r="U13" s="554"/>
      <c r="V13" s="554"/>
      <c r="W13" s="554"/>
      <c r="X13" s="554"/>
      <c r="Y13" s="554"/>
      <c r="Z13" s="720"/>
      <c r="AA13" s="721" t="s">
        <v>745</v>
      </c>
      <c r="AB13" s="554"/>
      <c r="AC13" s="721"/>
      <c r="AD13" s="554"/>
      <c r="AE13" s="554"/>
      <c r="AF13" s="554"/>
      <c r="AG13" s="554"/>
      <c r="AH13" s="554"/>
      <c r="AI13" s="554"/>
      <c r="AJ13" s="554"/>
      <c r="AK13" s="554"/>
      <c r="AL13" s="554"/>
    </row>
    <row r="14" customFormat="false" ht="15.6" hidden="false" customHeight="false" outlineLevel="0" collapsed="false">
      <c r="B14" s="730" t="s">
        <v>1153</v>
      </c>
      <c r="C14" s="554"/>
      <c r="D14" s="554"/>
      <c r="E14" s="554"/>
      <c r="F14" s="554"/>
      <c r="G14" s="554"/>
      <c r="H14" s="554"/>
      <c r="I14" s="554"/>
      <c r="J14" s="554"/>
      <c r="K14" s="554"/>
      <c r="L14" s="554"/>
      <c r="M14" s="554"/>
      <c r="N14" s="718"/>
      <c r="O14" s="719"/>
      <c r="P14" s="554"/>
      <c r="Q14" s="554"/>
      <c r="R14" s="554"/>
      <c r="S14" s="554"/>
      <c r="T14" s="554"/>
      <c r="U14" s="554"/>
      <c r="V14" s="554"/>
      <c r="W14" s="554"/>
      <c r="X14" s="554"/>
      <c r="Y14" s="554"/>
      <c r="Z14" s="720"/>
      <c r="AA14" s="721" t="s">
        <v>745</v>
      </c>
      <c r="AB14" s="554" t="s">
        <v>745</v>
      </c>
      <c r="AC14" s="721" t="s">
        <v>745</v>
      </c>
      <c r="AD14" s="554"/>
      <c r="AE14" s="554"/>
      <c r="AF14" s="554"/>
      <c r="AG14" s="554"/>
      <c r="AH14" s="554"/>
      <c r="AI14" s="554"/>
      <c r="AJ14" s="554"/>
      <c r="AK14" s="554"/>
      <c r="AL14" s="554"/>
    </row>
    <row r="15" customFormat="false" ht="15.6" hidden="false" customHeight="false" outlineLevel="0" collapsed="false">
      <c r="B15" s="730" t="s">
        <v>795</v>
      </c>
      <c r="C15" s="554"/>
      <c r="D15" s="554"/>
      <c r="E15" s="554"/>
      <c r="F15" s="554"/>
      <c r="G15" s="554"/>
      <c r="H15" s="554"/>
      <c r="I15" s="554"/>
      <c r="J15" s="554"/>
      <c r="K15" s="554"/>
      <c r="L15" s="554"/>
      <c r="M15" s="554"/>
      <c r="N15" s="718"/>
      <c r="O15" s="719"/>
      <c r="P15" s="554"/>
      <c r="Q15" s="554"/>
      <c r="R15" s="554"/>
      <c r="S15" s="554"/>
      <c r="T15" s="554"/>
      <c r="U15" s="554"/>
      <c r="V15" s="554"/>
      <c r="W15" s="554"/>
      <c r="X15" s="554"/>
      <c r="Y15" s="554"/>
      <c r="Z15" s="720"/>
      <c r="AA15" s="721"/>
      <c r="AB15" s="554"/>
      <c r="AC15" s="554" t="s">
        <v>745</v>
      </c>
      <c r="AD15" s="554"/>
      <c r="AE15" s="554"/>
      <c r="AF15" s="554"/>
      <c r="AG15" s="554"/>
      <c r="AH15" s="554"/>
      <c r="AI15" s="554"/>
      <c r="AJ15" s="554"/>
      <c r="AK15" s="554"/>
      <c r="AL15" s="554"/>
    </row>
    <row r="16" customFormat="false" ht="27.6" hidden="false" customHeight="false" outlineLevel="0" collapsed="false">
      <c r="B16" s="730" t="s">
        <v>1149</v>
      </c>
      <c r="C16" s="554"/>
      <c r="D16" s="554"/>
      <c r="E16" s="554"/>
      <c r="F16" s="554"/>
      <c r="G16" s="554"/>
      <c r="H16" s="554"/>
      <c r="I16" s="554"/>
      <c r="J16" s="554"/>
      <c r="K16" s="554"/>
      <c r="L16" s="554"/>
      <c r="M16" s="554"/>
      <c r="N16" s="718"/>
      <c r="O16" s="719"/>
      <c r="P16" s="554"/>
      <c r="Q16" s="554"/>
      <c r="R16" s="554"/>
      <c r="S16" s="554"/>
      <c r="T16" s="554"/>
      <c r="U16" s="554"/>
      <c r="V16" s="554"/>
      <c r="W16" s="554"/>
      <c r="X16" s="554"/>
      <c r="Z16" s="720"/>
      <c r="AA16" s="724" t="s">
        <v>745</v>
      </c>
      <c r="AB16" s="724" t="s">
        <v>745</v>
      </c>
      <c r="AC16" s="724" t="s">
        <v>745</v>
      </c>
      <c r="AD16" s="724" t="s">
        <v>745</v>
      </c>
      <c r="AE16" s="724" t="s">
        <v>745</v>
      </c>
      <c r="AF16" s="554"/>
      <c r="AG16" s="554"/>
      <c r="AH16" s="554"/>
      <c r="AI16" s="554"/>
      <c r="AJ16" s="554"/>
      <c r="AK16" s="554"/>
      <c r="AL16" s="554"/>
    </row>
    <row r="17" customFormat="false" ht="16.2" hidden="false" customHeight="false" outlineLevel="0" collapsed="false">
      <c r="B17" s="730" t="s">
        <v>1150</v>
      </c>
      <c r="C17" s="554"/>
      <c r="D17" s="554"/>
      <c r="E17" s="554"/>
      <c r="F17" s="554"/>
      <c r="G17" s="554"/>
      <c r="H17" s="554"/>
      <c r="I17" s="554"/>
      <c r="J17" s="554"/>
      <c r="K17" s="554"/>
      <c r="L17" s="554"/>
      <c r="M17" s="554"/>
      <c r="N17" s="718"/>
      <c r="O17" s="719"/>
      <c r="P17" s="554"/>
      <c r="Q17" s="554"/>
      <c r="R17" s="554"/>
      <c r="S17" s="554"/>
      <c r="T17" s="554"/>
      <c r="U17" s="554"/>
      <c r="V17" s="554"/>
      <c r="W17" s="554"/>
      <c r="X17" s="554"/>
      <c r="Y17" s="554"/>
      <c r="Z17" s="720"/>
      <c r="AA17" s="721"/>
      <c r="AB17" s="554"/>
      <c r="AC17" s="554" t="s">
        <v>745</v>
      </c>
      <c r="AD17" s="554"/>
      <c r="AE17" s="554"/>
      <c r="AF17" s="554"/>
      <c r="AG17" s="554"/>
      <c r="AH17" s="554"/>
      <c r="AI17" s="554"/>
      <c r="AJ17" s="554"/>
      <c r="AK17" s="554"/>
      <c r="AL17" s="554"/>
    </row>
    <row r="18" customFormat="false" ht="16.2" hidden="false" customHeight="false" outlineLevel="0" collapsed="false">
      <c r="B18" s="730" t="s">
        <v>1151</v>
      </c>
      <c r="C18" s="554"/>
      <c r="D18" s="554"/>
      <c r="E18" s="554"/>
      <c r="F18" s="554"/>
      <c r="G18" s="554"/>
      <c r="H18" s="554"/>
      <c r="I18" s="554"/>
      <c r="J18" s="554"/>
      <c r="K18" s="554"/>
      <c r="L18" s="554"/>
      <c r="M18" s="554"/>
      <c r="N18" s="718"/>
      <c r="O18" s="719"/>
      <c r="P18" s="554"/>
      <c r="Q18" s="554"/>
      <c r="R18" s="554"/>
      <c r="S18" s="554"/>
      <c r="T18" s="554"/>
      <c r="U18" s="554"/>
      <c r="V18" s="554"/>
      <c r="W18" s="554"/>
      <c r="X18" s="554"/>
      <c r="Y18" s="554"/>
      <c r="Z18" s="720"/>
      <c r="AA18" s="721"/>
      <c r="AB18" s="554"/>
      <c r="AC18" s="554" t="s">
        <v>745</v>
      </c>
      <c r="AD18" s="554" t="s">
        <v>745</v>
      </c>
      <c r="AE18" s="554"/>
      <c r="AF18" s="554"/>
      <c r="AG18" s="554"/>
      <c r="AH18" s="554"/>
      <c r="AI18" s="554"/>
      <c r="AJ18" s="554"/>
      <c r="AK18" s="554"/>
      <c r="AL18" s="554"/>
    </row>
    <row r="19" customFormat="false" ht="16.2" hidden="false" customHeight="false" outlineLevel="0" collapsed="false">
      <c r="B19" s="730" t="s">
        <v>1152</v>
      </c>
      <c r="C19" s="554"/>
      <c r="D19" s="554"/>
      <c r="E19" s="554"/>
      <c r="F19" s="554"/>
      <c r="G19" s="554"/>
      <c r="H19" s="554"/>
      <c r="I19" s="554"/>
      <c r="J19" s="554"/>
      <c r="K19" s="554"/>
      <c r="L19" s="554"/>
      <c r="M19" s="554"/>
      <c r="N19" s="718"/>
      <c r="O19" s="725"/>
      <c r="P19" s="726"/>
      <c r="Q19" s="726"/>
      <c r="R19" s="726"/>
      <c r="S19" s="726"/>
      <c r="T19" s="726"/>
      <c r="U19" s="726"/>
      <c r="V19" s="726"/>
      <c r="W19" s="726"/>
      <c r="X19" s="726"/>
      <c r="Y19" s="726"/>
      <c r="Z19" s="727"/>
      <c r="AA19" s="721"/>
      <c r="AB19" s="554"/>
      <c r="AC19" s="554"/>
      <c r="AD19" s="554"/>
      <c r="AE19" s="554" t="s">
        <v>745</v>
      </c>
      <c r="AF19" s="554" t="s">
        <v>745</v>
      </c>
      <c r="AG19" s="554" t="s">
        <v>745</v>
      </c>
      <c r="AH19" s="554"/>
      <c r="AI19" s="554"/>
      <c r="AJ19" s="554"/>
      <c r="AK19" s="554"/>
      <c r="AL19" s="554"/>
    </row>
    <row r="20" customFormat="false" ht="15.6" hidden="false" customHeight="false" outlineLevel="0" collapsed="false">
      <c r="AF20" s="554" t="s">
        <v>745</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AL23"/>
    </sheetView>
  </sheetViews>
  <sheetFormatPr defaultColWidth="9.1015625" defaultRowHeight="13.2" zeroHeight="false" outlineLevelRow="0" outlineLevelCol="0"/>
  <cols>
    <col collapsed="false" customWidth="true" hidden="false" outlineLevel="0" max="1" min="1" style="540" width="2.55"/>
    <col collapsed="false" customWidth="true" hidden="false" outlineLevel="0" max="2" min="2" style="540" width="53.87"/>
    <col collapsed="false" customWidth="true" hidden="true" outlineLevel="0" max="10" min="3" style="540" width="4.66"/>
    <col collapsed="false" customWidth="true" hidden="true" outlineLevel="0" max="14" min="11" style="540" width="3.87"/>
    <col collapsed="false" customWidth="true" hidden="true" outlineLevel="0" max="26" min="15" style="540" width="4.87"/>
    <col collapsed="false" customWidth="true" hidden="false" outlineLevel="0" max="50" min="27" style="540" width="3.55"/>
    <col collapsed="false" customWidth="false" hidden="false" outlineLevel="0" max="257" min="51" style="540" width="9.1"/>
  </cols>
  <sheetData>
    <row r="1" customFormat="false" ht="18" hidden="false" customHeight="false" outlineLevel="0" collapsed="false">
      <c r="B1" s="541" t="s">
        <v>740</v>
      </c>
    </row>
    <row r="2" customFormat="false" ht="13.8" hidden="false" customHeight="false" outlineLevel="0" collapsed="false">
      <c r="B2" s="542"/>
      <c r="C2" s="710" t="n">
        <v>2009</v>
      </c>
      <c r="D2" s="710"/>
      <c r="E2" s="710"/>
      <c r="F2" s="710"/>
      <c r="G2" s="710"/>
      <c r="H2" s="710"/>
      <c r="I2" s="710"/>
      <c r="J2" s="710"/>
      <c r="K2" s="710"/>
      <c r="L2" s="710"/>
      <c r="M2" s="710"/>
      <c r="N2" s="710"/>
      <c r="O2" s="711" t="n">
        <v>2010</v>
      </c>
      <c r="P2" s="711"/>
      <c r="Q2" s="711"/>
      <c r="R2" s="711"/>
      <c r="S2" s="711"/>
      <c r="T2" s="711"/>
      <c r="U2" s="711"/>
      <c r="V2" s="711"/>
      <c r="W2" s="711"/>
      <c r="X2" s="711"/>
      <c r="Y2" s="711"/>
      <c r="Z2" s="711"/>
      <c r="AA2" s="712" t="n">
        <v>2011</v>
      </c>
      <c r="AB2" s="712"/>
      <c r="AC2" s="712"/>
      <c r="AD2" s="712"/>
      <c r="AE2" s="712"/>
      <c r="AF2" s="712"/>
      <c r="AG2" s="712"/>
      <c r="AH2" s="712"/>
      <c r="AI2" s="712"/>
      <c r="AJ2" s="712"/>
      <c r="AK2" s="712"/>
      <c r="AL2" s="712"/>
      <c r="AM2" s="712" t="n">
        <v>2012</v>
      </c>
      <c r="AN2" s="712"/>
      <c r="AO2" s="712"/>
      <c r="AP2" s="712"/>
      <c r="AQ2" s="712"/>
      <c r="AR2" s="712"/>
      <c r="AS2" s="712"/>
      <c r="AT2" s="712"/>
      <c r="AU2" s="712"/>
      <c r="AV2" s="712"/>
      <c r="AW2" s="712"/>
      <c r="AX2" s="712"/>
    </row>
    <row r="3" customFormat="false" ht="13.2" hidden="false" customHeight="false" outlineLevel="0" collapsed="false">
      <c r="B3" s="545"/>
      <c r="C3" s="549" t="n">
        <v>1</v>
      </c>
      <c r="D3" s="547" t="n">
        <v>2</v>
      </c>
      <c r="E3" s="549" t="n">
        <v>3</v>
      </c>
      <c r="F3" s="547" t="n">
        <v>4</v>
      </c>
      <c r="G3" s="549" t="n">
        <v>5</v>
      </c>
      <c r="H3" s="547" t="n">
        <v>6</v>
      </c>
      <c r="I3" s="549" t="n">
        <v>7</v>
      </c>
      <c r="J3" s="547" t="n">
        <v>8</v>
      </c>
      <c r="K3" s="549" t="n">
        <v>9</v>
      </c>
      <c r="L3" s="547" t="n">
        <v>10</v>
      </c>
      <c r="M3" s="549" t="n">
        <v>11</v>
      </c>
      <c r="N3" s="713" t="n">
        <v>12</v>
      </c>
      <c r="O3" s="714" t="n">
        <v>1</v>
      </c>
      <c r="P3" s="547" t="n">
        <v>2</v>
      </c>
      <c r="Q3" s="549" t="n">
        <v>3</v>
      </c>
      <c r="R3" s="547" t="n">
        <v>4</v>
      </c>
      <c r="S3" s="549" t="n">
        <v>5</v>
      </c>
      <c r="T3" s="547" t="n">
        <v>6</v>
      </c>
      <c r="U3" s="549" t="n">
        <v>7</v>
      </c>
      <c r="V3" s="547" t="n">
        <v>8</v>
      </c>
      <c r="W3" s="549" t="n">
        <v>9</v>
      </c>
      <c r="X3" s="547" t="n">
        <v>10</v>
      </c>
      <c r="Y3" s="549" t="n">
        <v>11</v>
      </c>
      <c r="Z3" s="715" t="n">
        <v>12</v>
      </c>
      <c r="AA3" s="716" t="n">
        <v>1</v>
      </c>
      <c r="AB3" s="547" t="n">
        <v>2</v>
      </c>
      <c r="AC3" s="549" t="n">
        <v>3</v>
      </c>
      <c r="AD3" s="547" t="n">
        <v>4</v>
      </c>
      <c r="AE3" s="549" t="n">
        <v>5</v>
      </c>
      <c r="AF3" s="547" t="n">
        <v>6</v>
      </c>
      <c r="AG3" s="549" t="n">
        <v>7</v>
      </c>
      <c r="AH3" s="547" t="n">
        <v>8</v>
      </c>
      <c r="AI3" s="549" t="n">
        <v>9</v>
      </c>
      <c r="AJ3" s="547" t="n">
        <v>10</v>
      </c>
      <c r="AK3" s="549" t="n">
        <v>11</v>
      </c>
      <c r="AL3" s="547" t="n">
        <v>12</v>
      </c>
      <c r="AM3" s="716" t="n">
        <v>1</v>
      </c>
      <c r="AN3" s="547" t="n">
        <v>2</v>
      </c>
      <c r="AO3" s="549" t="n">
        <v>3</v>
      </c>
      <c r="AP3" s="547" t="n">
        <v>4</v>
      </c>
      <c r="AQ3" s="549" t="n">
        <v>5</v>
      </c>
      <c r="AR3" s="547" t="n">
        <v>6</v>
      </c>
      <c r="AS3" s="549" t="n">
        <v>7</v>
      </c>
      <c r="AT3" s="547" t="n">
        <v>8</v>
      </c>
      <c r="AU3" s="549" t="n">
        <v>9</v>
      </c>
      <c r="AV3" s="547" t="n">
        <v>10</v>
      </c>
      <c r="AW3" s="549" t="n">
        <v>11</v>
      </c>
      <c r="AX3" s="547" t="n">
        <v>12</v>
      </c>
    </row>
    <row r="4" customFormat="false" ht="15.6" hidden="true" customHeight="false" outlineLevel="0" collapsed="false">
      <c r="B4" s="728" t="s">
        <v>785</v>
      </c>
      <c r="C4" s="554"/>
      <c r="D4" s="554"/>
      <c r="E4" s="554"/>
      <c r="G4" s="554" t="s">
        <v>745</v>
      </c>
      <c r="H4" s="554" t="s">
        <v>745</v>
      </c>
      <c r="I4" s="554" t="s">
        <v>745</v>
      </c>
      <c r="J4" s="554" t="s">
        <v>745</v>
      </c>
      <c r="K4" s="554" t="s">
        <v>745</v>
      </c>
      <c r="L4" s="554" t="s">
        <v>745</v>
      </c>
      <c r="M4" s="554" t="s">
        <v>745</v>
      </c>
      <c r="N4" s="718" t="s">
        <v>745</v>
      </c>
      <c r="O4" s="719" t="s">
        <v>745</v>
      </c>
      <c r="P4" s="554" t="s">
        <v>745</v>
      </c>
      <c r="Q4" s="554" t="s">
        <v>745</v>
      </c>
      <c r="R4" s="554"/>
      <c r="S4" s="554"/>
      <c r="T4" s="554"/>
      <c r="U4" s="554"/>
      <c r="V4" s="554"/>
      <c r="W4" s="554"/>
      <c r="X4" s="554"/>
      <c r="Y4" s="554"/>
      <c r="Z4" s="720"/>
      <c r="AA4" s="721"/>
      <c r="AB4" s="554"/>
      <c r="AC4" s="554"/>
      <c r="AD4" s="554"/>
      <c r="AE4" s="554"/>
      <c r="AF4" s="554"/>
      <c r="AG4" s="554"/>
      <c r="AH4" s="554"/>
      <c r="AI4" s="554"/>
      <c r="AJ4" s="554"/>
      <c r="AK4" s="554"/>
      <c r="AL4" s="554"/>
    </row>
    <row r="5" customFormat="false" ht="15.6" hidden="true" customHeight="false" outlineLevel="0" collapsed="false">
      <c r="B5" s="728" t="s">
        <v>1144</v>
      </c>
      <c r="C5" s="554"/>
      <c r="D5" s="554"/>
      <c r="E5" s="554" t="s">
        <v>745</v>
      </c>
      <c r="F5" s="554" t="s">
        <v>745</v>
      </c>
      <c r="G5" s="554" t="s">
        <v>745</v>
      </c>
      <c r="H5" s="554"/>
      <c r="I5" s="554"/>
      <c r="J5" s="554"/>
      <c r="K5" s="554"/>
      <c r="L5" s="554"/>
      <c r="N5" s="718"/>
      <c r="O5" s="719"/>
      <c r="P5" s="554"/>
      <c r="Q5" s="554" t="s">
        <v>745</v>
      </c>
      <c r="R5" s="554"/>
      <c r="S5" s="554"/>
      <c r="T5" s="554"/>
      <c r="U5" s="554"/>
      <c r="V5" s="554"/>
      <c r="W5" s="554"/>
      <c r="X5" s="554"/>
      <c r="Y5" s="554"/>
      <c r="Z5" s="720"/>
      <c r="AA5" s="721"/>
      <c r="AB5" s="554"/>
      <c r="AC5" s="554"/>
      <c r="AD5" s="554"/>
      <c r="AE5" s="554"/>
      <c r="AF5" s="554"/>
      <c r="AG5" s="554"/>
      <c r="AH5" s="554"/>
      <c r="AI5" s="554"/>
      <c r="AJ5" s="554"/>
      <c r="AK5" s="554"/>
      <c r="AL5" s="554"/>
    </row>
    <row r="6" customFormat="false" ht="15.6" hidden="true" customHeight="false" outlineLevel="0" collapsed="false">
      <c r="B6" s="728" t="s">
        <v>787</v>
      </c>
      <c r="C6" s="554"/>
      <c r="D6" s="554"/>
      <c r="E6" s="554"/>
      <c r="F6" s="554"/>
      <c r="G6" s="554"/>
      <c r="H6" s="554"/>
      <c r="I6" s="554"/>
      <c r="J6" s="554" t="s">
        <v>745</v>
      </c>
      <c r="K6" s="554"/>
      <c r="L6" s="554"/>
      <c r="M6" s="554"/>
      <c r="N6" s="718"/>
      <c r="O6" s="719"/>
      <c r="P6" s="554"/>
      <c r="Q6" s="554" t="s">
        <v>745</v>
      </c>
      <c r="R6" s="554" t="s">
        <v>745</v>
      </c>
      <c r="S6" s="554" t="s">
        <v>745</v>
      </c>
      <c r="T6" s="554"/>
      <c r="U6" s="554"/>
      <c r="V6" s="554"/>
      <c r="W6" s="554"/>
      <c r="X6" s="554"/>
      <c r="Y6" s="554"/>
      <c r="Z6" s="720"/>
      <c r="AA6" s="721"/>
      <c r="AB6" s="554"/>
      <c r="AC6" s="554"/>
      <c r="AD6" s="554"/>
      <c r="AE6" s="554"/>
      <c r="AF6" s="554"/>
      <c r="AG6" s="554"/>
      <c r="AH6" s="554"/>
      <c r="AI6" s="554"/>
      <c r="AJ6" s="554"/>
      <c r="AK6" s="554"/>
      <c r="AL6" s="554"/>
    </row>
    <row r="7" customFormat="false" ht="15.6" hidden="true" customHeight="false" outlineLevel="0" collapsed="false">
      <c r="B7" s="728" t="s">
        <v>769</v>
      </c>
      <c r="C7" s="554"/>
      <c r="D7" s="554"/>
      <c r="E7" s="554"/>
      <c r="F7" s="556"/>
      <c r="G7" s="554"/>
      <c r="I7" s="554"/>
      <c r="J7" s="554"/>
      <c r="K7" s="554"/>
      <c r="L7" s="554"/>
      <c r="M7" s="554"/>
      <c r="N7" s="718"/>
      <c r="O7" s="719"/>
      <c r="P7" s="554"/>
      <c r="Q7" s="554"/>
      <c r="R7" s="554"/>
      <c r="S7" s="554" t="s">
        <v>745</v>
      </c>
      <c r="T7" s="554" t="s">
        <v>745</v>
      </c>
      <c r="U7" s="554" t="s">
        <v>745</v>
      </c>
      <c r="V7" s="554"/>
      <c r="W7" s="554"/>
      <c r="X7" s="554"/>
      <c r="Y7" s="554"/>
      <c r="Z7" s="720"/>
      <c r="AA7" s="721"/>
      <c r="AB7" s="554"/>
      <c r="AC7" s="554"/>
      <c r="AD7" s="556"/>
      <c r="AE7" s="554"/>
      <c r="AG7" s="554"/>
      <c r="AH7" s="554"/>
      <c r="AI7" s="554"/>
      <c r="AJ7" s="554"/>
      <c r="AK7" s="554"/>
      <c r="AL7" s="554"/>
    </row>
    <row r="8" customFormat="false" ht="15.6" hidden="true" customHeight="false" outlineLevel="0" collapsed="false">
      <c r="B8" s="729" t="s">
        <v>1145</v>
      </c>
      <c r="C8" s="554"/>
      <c r="D8" s="554"/>
      <c r="E8" s="554"/>
      <c r="F8" s="554"/>
      <c r="G8" s="554"/>
      <c r="H8" s="554"/>
      <c r="I8" s="554"/>
      <c r="J8" s="554"/>
      <c r="K8" s="554"/>
      <c r="L8" s="554"/>
      <c r="M8" s="554"/>
      <c r="N8" s="718"/>
      <c r="O8" s="719"/>
      <c r="P8" s="554"/>
      <c r="Q8" s="554"/>
      <c r="R8" s="554"/>
      <c r="S8" s="554"/>
      <c r="T8" s="554"/>
      <c r="U8" s="554" t="s">
        <v>745</v>
      </c>
      <c r="V8" s="554"/>
      <c r="W8" s="554"/>
      <c r="X8" s="554"/>
      <c r="Y8" s="554"/>
      <c r="Z8" s="720"/>
      <c r="AA8" s="721"/>
      <c r="AB8" s="554"/>
      <c r="AC8" s="721"/>
      <c r="AD8" s="554"/>
      <c r="AE8" s="554"/>
      <c r="AF8" s="554"/>
      <c r="AG8" s="554"/>
      <c r="AH8" s="554"/>
      <c r="AI8" s="554"/>
      <c r="AJ8" s="554"/>
      <c r="AK8" s="554"/>
      <c r="AL8" s="554"/>
    </row>
    <row r="9" customFormat="false" ht="15.6" hidden="true" customHeight="false" outlineLevel="0" collapsed="false">
      <c r="B9" s="730" t="s">
        <v>789</v>
      </c>
      <c r="C9" s="554"/>
      <c r="D9" s="554"/>
      <c r="E9" s="554"/>
      <c r="F9" s="554"/>
      <c r="G9" s="554"/>
      <c r="H9" s="554"/>
      <c r="I9" s="554"/>
      <c r="J9" s="554"/>
      <c r="K9" s="554"/>
      <c r="L9" s="554"/>
      <c r="M9" s="554"/>
      <c r="N9" s="718"/>
      <c r="O9" s="719"/>
      <c r="P9" s="554"/>
      <c r="Q9" s="554"/>
      <c r="R9" s="554"/>
      <c r="S9" s="554"/>
      <c r="T9" s="554"/>
      <c r="U9" s="554"/>
      <c r="V9" s="554" t="s">
        <v>745</v>
      </c>
      <c r="W9" s="554" t="s">
        <v>745</v>
      </c>
      <c r="X9" s="554"/>
      <c r="Y9" s="554"/>
      <c r="Z9" s="720"/>
      <c r="AA9" s="721"/>
      <c r="AB9" s="554"/>
      <c r="AC9" s="721"/>
      <c r="AD9" s="554"/>
      <c r="AE9" s="554"/>
      <c r="AF9" s="554"/>
      <c r="AG9" s="554"/>
      <c r="AH9" s="554"/>
      <c r="AI9" s="554"/>
      <c r="AJ9" s="554"/>
      <c r="AK9" s="554"/>
      <c r="AL9" s="554"/>
    </row>
    <row r="10" customFormat="false" ht="15.6" hidden="true" customHeight="false" outlineLevel="0" collapsed="false">
      <c r="B10" s="730" t="s">
        <v>1146</v>
      </c>
      <c r="C10" s="554"/>
      <c r="D10" s="554"/>
      <c r="E10" s="554"/>
      <c r="F10" s="554"/>
      <c r="G10" s="554"/>
      <c r="H10" s="554"/>
      <c r="I10" s="554"/>
      <c r="J10" s="554"/>
      <c r="K10" s="554"/>
      <c r="L10" s="554"/>
      <c r="M10" s="554"/>
      <c r="N10" s="718"/>
      <c r="O10" s="719"/>
      <c r="P10" s="554"/>
      <c r="Q10" s="554"/>
      <c r="R10" s="554"/>
      <c r="S10" s="554"/>
      <c r="T10" s="554"/>
      <c r="U10" s="554"/>
      <c r="V10" s="554"/>
      <c r="W10" s="554" t="s">
        <v>745</v>
      </c>
      <c r="X10" s="554" t="s">
        <v>745</v>
      </c>
      <c r="Y10" s="554" t="s">
        <v>745</v>
      </c>
      <c r="Z10" s="720"/>
      <c r="AA10" s="721"/>
      <c r="AB10" s="554"/>
      <c r="AC10" s="721"/>
      <c r="AD10" s="554"/>
      <c r="AE10" s="554"/>
      <c r="AF10" s="554"/>
      <c r="AG10" s="554"/>
      <c r="AH10" s="554"/>
      <c r="AI10" s="554"/>
      <c r="AJ10" s="554"/>
      <c r="AK10" s="554"/>
      <c r="AL10" s="554"/>
    </row>
    <row r="11" customFormat="false" ht="15.6" hidden="true" customHeight="false" outlineLevel="0" collapsed="false">
      <c r="B11" s="730" t="s">
        <v>1154</v>
      </c>
      <c r="C11" s="554"/>
      <c r="D11" s="554"/>
      <c r="E11" s="554"/>
      <c r="F11" s="554"/>
      <c r="G11" s="554"/>
      <c r="H11" s="554"/>
      <c r="I11" s="554"/>
      <c r="J11" s="554"/>
      <c r="K11" s="554"/>
      <c r="L11" s="554"/>
      <c r="M11" s="554"/>
      <c r="N11" s="718"/>
      <c r="O11" s="719"/>
      <c r="P11" s="554"/>
      <c r="Q11" s="554"/>
      <c r="R11" s="554"/>
      <c r="S11" s="554"/>
      <c r="T11" s="554"/>
      <c r="U11" s="554"/>
      <c r="V11" s="554"/>
      <c r="W11" s="554"/>
      <c r="X11" s="554"/>
      <c r="Y11" s="554" t="s">
        <v>745</v>
      </c>
      <c r="Z11" s="720"/>
      <c r="AA11" s="721"/>
      <c r="AB11" s="554"/>
      <c r="AC11" s="721"/>
      <c r="AD11" s="554"/>
      <c r="AE11" s="554"/>
      <c r="AF11" s="554"/>
      <c r="AG11" s="554"/>
      <c r="AH11" s="554"/>
      <c r="AI11" s="554"/>
      <c r="AJ11" s="554"/>
      <c r="AK11" s="554"/>
      <c r="AL11" s="554"/>
    </row>
    <row r="12" customFormat="false" ht="15.6" hidden="false" customHeight="false" outlineLevel="0" collapsed="false">
      <c r="B12" s="730" t="s">
        <v>1155</v>
      </c>
      <c r="C12" s="554"/>
      <c r="D12" s="554"/>
      <c r="E12" s="554"/>
      <c r="F12" s="554"/>
      <c r="G12" s="554"/>
      <c r="H12" s="554"/>
      <c r="I12" s="554"/>
      <c r="J12" s="554"/>
      <c r="K12" s="554"/>
      <c r="L12" s="554"/>
      <c r="M12" s="554"/>
      <c r="N12" s="718"/>
      <c r="O12" s="719"/>
      <c r="P12" s="554"/>
      <c r="Q12" s="554"/>
      <c r="R12" s="554"/>
      <c r="S12" s="554"/>
      <c r="T12" s="554"/>
      <c r="U12" s="554"/>
      <c r="V12" s="554"/>
      <c r="W12" s="554"/>
      <c r="X12" s="554"/>
      <c r="Y12" s="554"/>
      <c r="Z12" s="720"/>
      <c r="AA12" s="721" t="s">
        <v>745</v>
      </c>
      <c r="AB12" s="554"/>
      <c r="AC12" s="721"/>
      <c r="AD12" s="554"/>
      <c r="AE12" s="554"/>
      <c r="AF12" s="554"/>
      <c r="AG12" s="554"/>
      <c r="AH12" s="554"/>
      <c r="AI12" s="554"/>
      <c r="AJ12" s="554"/>
      <c r="AK12" s="554"/>
      <c r="AL12" s="554"/>
      <c r="AM12" s="721"/>
      <c r="AN12" s="554"/>
      <c r="AO12" s="721"/>
      <c r="AP12" s="554"/>
      <c r="AQ12" s="554"/>
      <c r="AR12" s="554"/>
      <c r="AS12" s="554"/>
      <c r="AT12" s="554"/>
      <c r="AU12" s="554"/>
      <c r="AV12" s="554"/>
      <c r="AW12" s="554"/>
      <c r="AX12" s="554"/>
    </row>
    <row r="13" customFormat="false" ht="15.6" hidden="false" customHeight="false" outlineLevel="0" collapsed="false">
      <c r="B13" s="730" t="s">
        <v>1156</v>
      </c>
      <c r="C13" s="554"/>
      <c r="D13" s="554"/>
      <c r="E13" s="554"/>
      <c r="F13" s="554"/>
      <c r="G13" s="554"/>
      <c r="H13" s="554"/>
      <c r="I13" s="554"/>
      <c r="J13" s="554"/>
      <c r="K13" s="554"/>
      <c r="L13" s="554"/>
      <c r="M13" s="554"/>
      <c r="N13" s="718"/>
      <c r="O13" s="719"/>
      <c r="P13" s="554"/>
      <c r="Q13" s="554"/>
      <c r="R13" s="554"/>
      <c r="S13" s="554"/>
      <c r="T13" s="554"/>
      <c r="U13" s="554"/>
      <c r="V13" s="554"/>
      <c r="W13" s="554"/>
      <c r="X13" s="554"/>
      <c r="Y13" s="554"/>
      <c r="Z13" s="720"/>
      <c r="AA13" s="721" t="s">
        <v>745</v>
      </c>
      <c r="AB13" s="554" t="s">
        <v>745</v>
      </c>
      <c r="AC13" s="721" t="s">
        <v>745</v>
      </c>
      <c r="AD13" s="554"/>
      <c r="AE13" s="554"/>
      <c r="AF13" s="554"/>
      <c r="AG13" s="554"/>
      <c r="AH13" s="554"/>
      <c r="AI13" s="554"/>
      <c r="AJ13" s="554"/>
      <c r="AK13" s="554"/>
      <c r="AL13" s="554"/>
      <c r="AM13" s="721"/>
      <c r="AN13" s="554"/>
      <c r="AO13" s="721"/>
      <c r="AP13" s="554"/>
      <c r="AQ13" s="554"/>
      <c r="AR13" s="554"/>
      <c r="AS13" s="554"/>
      <c r="AT13" s="554"/>
      <c r="AU13" s="554"/>
      <c r="AV13" s="554"/>
      <c r="AW13" s="554"/>
      <c r="AX13" s="554"/>
    </row>
    <row r="14" customFormat="false" ht="15.6" hidden="false" customHeight="false" outlineLevel="0" collapsed="false">
      <c r="B14" s="730" t="s">
        <v>795</v>
      </c>
      <c r="C14" s="554"/>
      <c r="D14" s="554"/>
      <c r="E14" s="554"/>
      <c r="F14" s="554"/>
      <c r="G14" s="554"/>
      <c r="H14" s="554"/>
      <c r="I14" s="554"/>
      <c r="J14" s="554"/>
      <c r="K14" s="554"/>
      <c r="L14" s="554"/>
      <c r="M14" s="554"/>
      <c r="N14" s="718"/>
      <c r="O14" s="719"/>
      <c r="P14" s="554"/>
      <c r="Q14" s="554"/>
      <c r="R14" s="554"/>
      <c r="S14" s="554"/>
      <c r="T14" s="554"/>
      <c r="U14" s="554"/>
      <c r="V14" s="554"/>
      <c r="W14" s="554"/>
      <c r="X14" s="554"/>
      <c r="Y14" s="554"/>
      <c r="Z14" s="720"/>
      <c r="AA14" s="721"/>
      <c r="AB14" s="554"/>
      <c r="AC14" s="721" t="s">
        <v>745</v>
      </c>
      <c r="AD14" s="554" t="s">
        <v>745</v>
      </c>
      <c r="AE14" s="554" t="s">
        <v>745</v>
      </c>
      <c r="AF14" s="554"/>
      <c r="AG14" s="554"/>
      <c r="AH14" s="554"/>
      <c r="AI14" s="554"/>
      <c r="AJ14" s="554"/>
      <c r="AK14" s="554"/>
      <c r="AL14" s="554"/>
      <c r="AM14" s="721"/>
      <c r="AN14" s="554"/>
      <c r="AO14" s="721"/>
      <c r="AP14" s="554"/>
      <c r="AQ14" s="554"/>
      <c r="AR14" s="554"/>
      <c r="AS14" s="554"/>
      <c r="AT14" s="554"/>
      <c r="AU14" s="554"/>
      <c r="AV14" s="554"/>
      <c r="AW14" s="554"/>
      <c r="AX14" s="554"/>
    </row>
    <row r="15" customFormat="false" ht="15.6" hidden="false" customHeight="false" outlineLevel="0" collapsed="false">
      <c r="B15" s="730" t="s">
        <v>1157</v>
      </c>
      <c r="C15" s="554"/>
      <c r="D15" s="554"/>
      <c r="E15" s="554"/>
      <c r="F15" s="554"/>
      <c r="G15" s="554"/>
      <c r="H15" s="554"/>
      <c r="I15" s="554"/>
      <c r="J15" s="554"/>
      <c r="K15" s="554"/>
      <c r="L15" s="554"/>
      <c r="M15" s="554"/>
      <c r="N15" s="718"/>
      <c r="O15" s="719"/>
      <c r="P15" s="554"/>
      <c r="Q15" s="554"/>
      <c r="R15" s="554"/>
      <c r="S15" s="554"/>
      <c r="T15" s="554"/>
      <c r="U15" s="554"/>
      <c r="V15" s="554"/>
      <c r="W15" s="554"/>
      <c r="X15" s="554"/>
      <c r="Y15" s="554"/>
      <c r="Z15" s="720"/>
      <c r="AA15" s="721"/>
      <c r="AB15" s="554"/>
      <c r="AC15" s="721" t="s">
        <v>745</v>
      </c>
      <c r="AD15" s="554" t="s">
        <v>745</v>
      </c>
      <c r="AE15" s="554" t="s">
        <v>745</v>
      </c>
      <c r="AF15" s="554"/>
      <c r="AG15" s="554"/>
      <c r="AH15" s="554"/>
      <c r="AI15" s="554"/>
      <c r="AJ15" s="554"/>
      <c r="AK15" s="554"/>
      <c r="AL15" s="554"/>
      <c r="AM15" s="721"/>
      <c r="AN15" s="554"/>
      <c r="AO15" s="721"/>
      <c r="AP15" s="554"/>
      <c r="AQ15" s="554"/>
      <c r="AR15" s="554"/>
      <c r="AS15" s="554"/>
      <c r="AT15" s="554"/>
      <c r="AU15" s="554"/>
      <c r="AV15" s="554"/>
      <c r="AW15" s="554"/>
      <c r="AX15" s="554"/>
    </row>
    <row r="16" customFormat="false" ht="15.6" hidden="false" customHeight="false" outlineLevel="0" collapsed="false">
      <c r="B16" s="730" t="s">
        <v>1158</v>
      </c>
      <c r="C16" s="554"/>
      <c r="D16" s="554"/>
      <c r="E16" s="554"/>
      <c r="F16" s="554"/>
      <c r="G16" s="554"/>
      <c r="H16" s="554"/>
      <c r="I16" s="554"/>
      <c r="J16" s="554"/>
      <c r="K16" s="554"/>
      <c r="L16" s="554"/>
      <c r="M16" s="554"/>
      <c r="N16" s="718"/>
      <c r="O16" s="719"/>
      <c r="P16" s="554"/>
      <c r="Q16" s="554"/>
      <c r="R16" s="554"/>
      <c r="S16" s="554"/>
      <c r="T16" s="554"/>
      <c r="U16" s="554"/>
      <c r="V16" s="554"/>
      <c r="W16" s="554"/>
      <c r="X16" s="554"/>
      <c r="Y16" s="554"/>
      <c r="Z16" s="720"/>
      <c r="AA16" s="721"/>
      <c r="AB16" s="554"/>
      <c r="AC16" s="721"/>
      <c r="AD16" s="554"/>
      <c r="AE16" s="554" t="s">
        <v>745</v>
      </c>
      <c r="AF16" s="554" t="s">
        <v>745</v>
      </c>
      <c r="AG16" s="554" t="s">
        <v>745</v>
      </c>
      <c r="AH16" s="554"/>
      <c r="AI16" s="554"/>
      <c r="AJ16" s="554"/>
      <c r="AK16" s="554"/>
      <c r="AL16" s="554"/>
      <c r="AM16" s="721"/>
      <c r="AN16" s="554"/>
      <c r="AO16" s="721"/>
      <c r="AP16" s="554"/>
      <c r="AQ16" s="554"/>
      <c r="AR16" s="554"/>
      <c r="AS16" s="554"/>
      <c r="AT16" s="554"/>
      <c r="AU16" s="554"/>
      <c r="AV16" s="554"/>
      <c r="AW16" s="554"/>
      <c r="AX16" s="554"/>
    </row>
    <row r="17" customFormat="false" ht="15.6" hidden="false" customHeight="false" outlineLevel="0" collapsed="false">
      <c r="B17" s="730" t="s">
        <v>1159</v>
      </c>
      <c r="C17" s="554"/>
      <c r="D17" s="554"/>
      <c r="E17" s="554"/>
      <c r="F17" s="554"/>
      <c r="G17" s="554"/>
      <c r="H17" s="554"/>
      <c r="I17" s="554"/>
      <c r="J17" s="554"/>
      <c r="K17" s="554"/>
      <c r="L17" s="554"/>
      <c r="M17" s="554"/>
      <c r="N17" s="718"/>
      <c r="O17" s="719"/>
      <c r="P17" s="554"/>
      <c r="Q17" s="554"/>
      <c r="R17" s="554"/>
      <c r="S17" s="554"/>
      <c r="T17" s="554"/>
      <c r="U17" s="554"/>
      <c r="V17" s="554"/>
      <c r="W17" s="554"/>
      <c r="X17" s="554"/>
      <c r="Y17" s="554"/>
      <c r="Z17" s="720"/>
      <c r="AA17" s="721"/>
      <c r="AB17" s="554"/>
      <c r="AC17" s="721"/>
      <c r="AD17" s="554"/>
      <c r="AE17" s="554" t="s">
        <v>745</v>
      </c>
      <c r="AF17" s="554"/>
      <c r="AG17" s="554"/>
      <c r="AH17" s="554"/>
      <c r="AI17" s="554"/>
      <c r="AJ17" s="554"/>
      <c r="AK17" s="554"/>
      <c r="AL17" s="554"/>
      <c r="AM17" s="721"/>
      <c r="AN17" s="554"/>
      <c r="AO17" s="721"/>
      <c r="AP17" s="554"/>
      <c r="AQ17" s="554"/>
      <c r="AR17" s="554"/>
      <c r="AS17" s="554"/>
      <c r="AT17" s="554"/>
      <c r="AU17" s="554"/>
      <c r="AV17" s="554"/>
      <c r="AW17" s="554"/>
      <c r="AX17" s="554"/>
    </row>
    <row r="18" customFormat="false" ht="15.6" hidden="false" customHeight="false" outlineLevel="0" collapsed="false">
      <c r="B18" s="730" t="s">
        <v>1160</v>
      </c>
      <c r="C18" s="554"/>
      <c r="D18" s="554"/>
      <c r="E18" s="554"/>
      <c r="F18" s="554"/>
      <c r="G18" s="554"/>
      <c r="H18" s="554"/>
      <c r="I18" s="554"/>
      <c r="J18" s="554"/>
      <c r="K18" s="554"/>
      <c r="L18" s="554"/>
      <c r="M18" s="554"/>
      <c r="N18" s="718"/>
      <c r="O18" s="719"/>
      <c r="P18" s="554"/>
      <c r="Q18" s="554"/>
      <c r="R18" s="554"/>
      <c r="S18" s="554"/>
      <c r="T18" s="554"/>
      <c r="U18" s="554"/>
      <c r="V18" s="554"/>
      <c r="W18" s="554"/>
      <c r="X18" s="554"/>
      <c r="Y18" s="554"/>
      <c r="Z18" s="720"/>
      <c r="AA18" s="721"/>
      <c r="AB18" s="554"/>
      <c r="AC18" s="721"/>
      <c r="AD18" s="554"/>
      <c r="AE18" s="554"/>
      <c r="AF18" s="554"/>
      <c r="AG18" s="554" t="s">
        <v>745</v>
      </c>
      <c r="AH18" s="554"/>
      <c r="AI18" s="554"/>
      <c r="AJ18" s="554"/>
      <c r="AK18" s="554"/>
      <c r="AL18" s="554"/>
      <c r="AM18" s="721"/>
      <c r="AN18" s="554"/>
      <c r="AO18" s="721"/>
      <c r="AP18" s="554"/>
      <c r="AQ18" s="554"/>
      <c r="AR18" s="554"/>
      <c r="AS18" s="554"/>
      <c r="AT18" s="554"/>
      <c r="AU18" s="554"/>
      <c r="AV18" s="554"/>
      <c r="AW18" s="554"/>
      <c r="AX18" s="554"/>
    </row>
    <row r="19" customFormat="false" ht="15.6" hidden="false" customHeight="false" outlineLevel="0" collapsed="false">
      <c r="B19" s="730" t="s">
        <v>1161</v>
      </c>
      <c r="C19" s="554"/>
      <c r="D19" s="554"/>
      <c r="E19" s="554"/>
      <c r="F19" s="554"/>
      <c r="G19" s="554"/>
      <c r="H19" s="554"/>
      <c r="I19" s="554"/>
      <c r="J19" s="554"/>
      <c r="K19" s="554"/>
      <c r="L19" s="554"/>
      <c r="M19" s="554"/>
      <c r="N19" s="718"/>
      <c r="O19" s="719"/>
      <c r="P19" s="554"/>
      <c r="Q19" s="554"/>
      <c r="R19" s="554"/>
      <c r="S19" s="554"/>
      <c r="T19" s="554"/>
      <c r="U19" s="554"/>
      <c r="V19" s="554"/>
      <c r="W19" s="554"/>
      <c r="X19" s="554"/>
      <c r="Y19" s="554"/>
      <c r="Z19" s="720"/>
      <c r="AA19" s="721"/>
      <c r="AB19" s="554"/>
      <c r="AC19" s="721"/>
      <c r="AD19" s="554"/>
      <c r="AE19" s="554"/>
      <c r="AF19" s="554"/>
      <c r="AG19" s="554"/>
      <c r="AH19" s="554" t="s">
        <v>745</v>
      </c>
      <c r="AI19" s="554" t="s">
        <v>745</v>
      </c>
      <c r="AJ19" s="554"/>
      <c r="AK19" s="554"/>
      <c r="AL19" s="554"/>
      <c r="AM19" s="721"/>
      <c r="AN19" s="554"/>
      <c r="AO19" s="721"/>
      <c r="AP19" s="554"/>
      <c r="AQ19" s="554"/>
      <c r="AR19" s="554"/>
      <c r="AS19" s="554"/>
      <c r="AT19" s="554"/>
      <c r="AU19" s="554"/>
      <c r="AV19" s="554"/>
      <c r="AW19" s="554"/>
      <c r="AX19" s="554"/>
    </row>
    <row r="20" customFormat="false" ht="15.6" hidden="false" customHeight="false" outlineLevel="0" collapsed="false">
      <c r="B20" s="730" t="s">
        <v>1162</v>
      </c>
      <c r="C20" s="554"/>
      <c r="D20" s="554"/>
      <c r="E20" s="554"/>
      <c r="F20" s="554"/>
      <c r="G20" s="554"/>
      <c r="H20" s="554"/>
      <c r="I20" s="554"/>
      <c r="J20" s="554"/>
      <c r="K20" s="554"/>
      <c r="L20" s="554"/>
      <c r="M20" s="554"/>
      <c r="N20" s="718"/>
      <c r="O20" s="719"/>
      <c r="P20" s="554"/>
      <c r="Q20" s="554"/>
      <c r="R20" s="554"/>
      <c r="S20" s="554"/>
      <c r="T20" s="554"/>
      <c r="U20" s="554"/>
      <c r="V20" s="554"/>
      <c r="W20" s="554"/>
      <c r="X20" s="554"/>
      <c r="Y20" s="554"/>
      <c r="Z20" s="720"/>
      <c r="AA20" s="721"/>
      <c r="AB20" s="554"/>
      <c r="AC20" s="721"/>
      <c r="AD20" s="554"/>
      <c r="AE20" s="554"/>
      <c r="AF20" s="554"/>
      <c r="AG20" s="554"/>
      <c r="AH20" s="554"/>
      <c r="AI20" s="554" t="s">
        <v>745</v>
      </c>
      <c r="AJ20" s="554" t="s">
        <v>745</v>
      </c>
      <c r="AK20" s="554" t="s">
        <v>745</v>
      </c>
      <c r="AL20" s="554"/>
      <c r="AM20" s="721"/>
      <c r="AN20" s="554"/>
      <c r="AO20" s="721"/>
      <c r="AP20" s="554"/>
      <c r="AQ20" s="554"/>
      <c r="AR20" s="554"/>
      <c r="AS20" s="554"/>
      <c r="AT20" s="554"/>
      <c r="AU20" s="554"/>
      <c r="AV20" s="554"/>
      <c r="AW20" s="554"/>
      <c r="AX20" s="554"/>
    </row>
    <row r="21" customFormat="false" ht="15.6" hidden="false" customHeight="false" outlineLevel="0" collapsed="false">
      <c r="B21" s="730" t="s">
        <v>1163</v>
      </c>
      <c r="C21" s="554"/>
      <c r="D21" s="554"/>
      <c r="E21" s="554"/>
      <c r="F21" s="554"/>
      <c r="G21" s="554"/>
      <c r="H21" s="554"/>
      <c r="I21" s="554"/>
      <c r="J21" s="554"/>
      <c r="K21" s="554"/>
      <c r="L21" s="554"/>
      <c r="M21" s="554"/>
      <c r="N21" s="718"/>
      <c r="O21" s="719"/>
      <c r="P21" s="554"/>
      <c r="Q21" s="554"/>
      <c r="R21" s="554"/>
      <c r="S21" s="554"/>
      <c r="T21" s="554"/>
      <c r="U21" s="554"/>
      <c r="V21" s="554"/>
      <c r="W21" s="554"/>
      <c r="X21" s="554"/>
      <c r="Y21" s="554"/>
      <c r="Z21" s="720"/>
      <c r="AA21" s="721"/>
      <c r="AB21" s="554"/>
      <c r="AC21" s="721"/>
      <c r="AD21" s="554"/>
      <c r="AE21" s="554"/>
      <c r="AF21" s="554"/>
      <c r="AG21" s="554"/>
      <c r="AH21" s="554"/>
      <c r="AI21" s="554"/>
      <c r="AJ21" s="554"/>
      <c r="AK21" s="554" t="s">
        <v>745</v>
      </c>
      <c r="AL21" s="554" t="s">
        <v>745</v>
      </c>
      <c r="AM21" s="721" t="s">
        <v>745</v>
      </c>
      <c r="AN21" s="554"/>
      <c r="AO21" s="721"/>
      <c r="AP21" s="554"/>
      <c r="AQ21" s="554"/>
      <c r="AR21" s="554"/>
      <c r="AS21" s="554"/>
      <c r="AT21" s="554"/>
      <c r="AU21" s="554"/>
      <c r="AV21" s="554"/>
      <c r="AW21" s="554"/>
      <c r="AX21" s="554"/>
    </row>
    <row r="22" customFormat="false" ht="15.6" hidden="false" customHeight="false" outlineLevel="0" collapsed="false">
      <c r="B22" s="730" t="s">
        <v>1164</v>
      </c>
      <c r="C22" s="554"/>
      <c r="D22" s="554"/>
      <c r="E22" s="554"/>
      <c r="F22" s="554"/>
      <c r="G22" s="554"/>
      <c r="H22" s="554"/>
      <c r="I22" s="554"/>
      <c r="J22" s="554"/>
      <c r="K22" s="554"/>
      <c r="L22" s="554"/>
      <c r="M22" s="554"/>
      <c r="N22" s="718"/>
      <c r="O22" s="719"/>
      <c r="P22" s="554"/>
      <c r="Q22" s="554"/>
      <c r="R22" s="554"/>
      <c r="S22" s="554"/>
      <c r="T22" s="554"/>
      <c r="U22" s="554"/>
      <c r="V22" s="554"/>
      <c r="W22" s="554"/>
      <c r="X22" s="554"/>
      <c r="Y22" s="554"/>
      <c r="Z22" s="720"/>
      <c r="AA22" s="721"/>
      <c r="AB22" s="554"/>
      <c r="AC22" s="721"/>
      <c r="AD22" s="554"/>
      <c r="AE22" s="554"/>
      <c r="AF22" s="554"/>
      <c r="AG22" s="554"/>
      <c r="AH22" s="554"/>
      <c r="AI22" s="554"/>
      <c r="AJ22" s="554"/>
      <c r="AK22" s="554"/>
      <c r="AL22" s="554"/>
      <c r="AM22" s="721" t="s">
        <v>745</v>
      </c>
      <c r="AN22" s="554" t="s">
        <v>745</v>
      </c>
      <c r="AO22" s="721" t="s">
        <v>745</v>
      </c>
      <c r="AP22" s="554"/>
      <c r="AQ22" s="554"/>
      <c r="AR22" s="554"/>
      <c r="AS22" s="554"/>
      <c r="AT22" s="554"/>
      <c r="AU22" s="554"/>
      <c r="AV22" s="554"/>
      <c r="AW22" s="554"/>
      <c r="AX22" s="554"/>
    </row>
    <row r="23" customFormat="false" ht="15.6" hidden="false" customHeight="false" outlineLevel="0" collapsed="false">
      <c r="B23" s="730" t="s">
        <v>1152</v>
      </c>
      <c r="C23" s="554"/>
      <c r="D23" s="554"/>
      <c r="E23" s="554"/>
      <c r="F23" s="554"/>
      <c r="G23" s="554"/>
      <c r="H23" s="554"/>
      <c r="I23" s="554"/>
      <c r="J23" s="554"/>
      <c r="K23" s="554"/>
      <c r="L23" s="554"/>
      <c r="M23" s="554"/>
      <c r="N23" s="718"/>
      <c r="O23" s="719"/>
      <c r="P23" s="554"/>
      <c r="Q23" s="554"/>
      <c r="R23" s="554"/>
      <c r="S23" s="554"/>
      <c r="T23" s="554"/>
      <c r="U23" s="554"/>
      <c r="V23" s="554"/>
      <c r="W23" s="554"/>
      <c r="X23" s="554"/>
      <c r="Y23" s="554"/>
      <c r="Z23" s="720"/>
      <c r="AA23" s="721"/>
      <c r="AB23" s="554"/>
      <c r="AC23" s="721"/>
      <c r="AD23" s="554"/>
      <c r="AE23" s="554"/>
      <c r="AF23" s="554"/>
      <c r="AG23" s="554"/>
      <c r="AH23" s="554"/>
      <c r="AI23" s="554"/>
      <c r="AJ23" s="554"/>
      <c r="AK23" s="554"/>
      <c r="AL23" s="554"/>
      <c r="AM23" s="721"/>
      <c r="AN23" s="554"/>
      <c r="AO23" s="721" t="s">
        <v>745</v>
      </c>
      <c r="AP23" s="554"/>
      <c r="AQ23" s="554"/>
      <c r="AR23" s="554"/>
      <c r="AS23" s="554"/>
      <c r="AT23" s="554"/>
      <c r="AU23" s="554"/>
      <c r="AV23" s="554"/>
      <c r="AW23" s="554"/>
      <c r="AX23" s="554"/>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F15" activeCellId="0" sqref="F15"/>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4.43"/>
    <col collapsed="false" customWidth="true" hidden="false" outlineLevel="0" max="3" min="3" style="0" width="3.1"/>
    <col collapsed="false" customWidth="true" hidden="false" outlineLevel="0" max="4" min="4" style="0" width="51.99"/>
    <col collapsed="false" customWidth="true" hidden="false" outlineLevel="0" max="5" min="5" style="393" width="11.66"/>
    <col collapsed="false" customWidth="true" hidden="false" outlineLevel="0" max="6" min="6" style="0" width="37.87"/>
    <col collapsed="false" customWidth="true" hidden="false" outlineLevel="0" max="7" min="7" style="0" width="9.99"/>
    <col collapsed="false" customWidth="true" hidden="false" outlineLevel="0" max="8" min="8" style="0" width="16.88"/>
    <col collapsed="false" customWidth="true" hidden="false" outlineLevel="0" max="9" min="9" style="0" width="11.66"/>
    <col collapsed="false" customWidth="true" hidden="false" outlineLevel="0" max="12" min="10" style="377" width="17.1"/>
  </cols>
  <sheetData>
    <row r="1" customFormat="false" ht="17.4" hidden="false" customHeight="false" outlineLevel="0" collapsed="false">
      <c r="B1" s="394"/>
      <c r="C1" s="395"/>
      <c r="D1" s="396" t="s">
        <v>191</v>
      </c>
      <c r="F1" s="10"/>
      <c r="G1" s="397"/>
      <c r="H1" s="397"/>
    </row>
    <row r="2" customFormat="false" ht="15.6" hidden="false" customHeight="false" outlineLevel="0" collapsed="false">
      <c r="B2" s="10"/>
      <c r="C2" s="395"/>
      <c r="D2" s="398" t="n">
        <v>40616</v>
      </c>
      <c r="F2" s="10"/>
      <c r="G2" s="397"/>
      <c r="H2" s="397"/>
    </row>
    <row r="3" customFormat="false" ht="15.6" hidden="false" customHeight="false" outlineLevel="0" collapsed="false">
      <c r="B3" s="10"/>
      <c r="C3" s="395"/>
      <c r="D3" s="395"/>
      <c r="E3" s="382"/>
      <c r="F3" s="382"/>
      <c r="G3" s="399"/>
      <c r="H3" s="397"/>
    </row>
    <row r="4" customFormat="false" ht="15.6" hidden="false" customHeight="false" outlineLevel="0" collapsed="false">
      <c r="B4" s="400"/>
      <c r="C4" s="401"/>
      <c r="D4" s="402"/>
      <c r="G4" s="393"/>
      <c r="H4" s="403"/>
    </row>
    <row r="5" customFormat="false" ht="15.6" hidden="false" customHeight="false" outlineLevel="0" collapsed="false">
      <c r="B5" s="404"/>
      <c r="C5" s="405"/>
      <c r="D5" s="402" t="str">
        <f aca="false">Graphic!F17</f>
        <v>802.15 WG Opening</v>
      </c>
      <c r="E5" s="399"/>
      <c r="F5" s="399"/>
      <c r="G5" s="393" t="n">
        <v>90</v>
      </c>
      <c r="H5" s="403" t="n">
        <v>0.458333333333333</v>
      </c>
      <c r="I5" s="406"/>
    </row>
    <row r="6" customFormat="false" ht="15.6" hidden="false" customHeight="false" outlineLevel="0" collapsed="false">
      <c r="H6" s="403" t="n">
        <f aca="false">H5+TIME(0,G5,0)</f>
        <v>0.520833333333333</v>
      </c>
      <c r="I6" s="406"/>
    </row>
    <row r="8" customFormat="false" ht="15.6" hidden="false" customHeight="false" outlineLevel="0" collapsed="false">
      <c r="B8" s="404"/>
      <c r="C8" s="405"/>
      <c r="D8" s="402"/>
      <c r="E8" s="399" t="s">
        <v>192</v>
      </c>
      <c r="F8" s="399" t="s">
        <v>193</v>
      </c>
      <c r="G8" s="393" t="s">
        <v>194</v>
      </c>
      <c r="H8" s="403"/>
      <c r="I8" s="403" t="s">
        <v>195</v>
      </c>
    </row>
    <row r="9" customFormat="false" ht="15.6" hidden="false" customHeight="false" outlineLevel="0" collapsed="false">
      <c r="B9" s="404"/>
      <c r="C9" s="405"/>
      <c r="D9" s="402"/>
      <c r="E9" s="399"/>
      <c r="F9" s="399"/>
      <c r="G9" s="393"/>
      <c r="H9" s="403"/>
      <c r="I9" s="403"/>
      <c r="J9" s="399"/>
      <c r="K9" s="399"/>
    </row>
    <row r="10" customFormat="false" ht="15.6" hidden="false" customHeight="false" outlineLevel="0" collapsed="false">
      <c r="B10" s="404" t="n">
        <v>1.1</v>
      </c>
      <c r="C10" s="405"/>
      <c r="D10" s="402" t="s">
        <v>196</v>
      </c>
      <c r="E10" s="399"/>
      <c r="F10" s="399" t="s">
        <v>197</v>
      </c>
      <c r="G10" s="393" t="n">
        <v>1</v>
      </c>
      <c r="H10" s="403" t="n">
        <v>0.5625</v>
      </c>
      <c r="I10" s="403" t="n">
        <v>4713</v>
      </c>
      <c r="J10" s="399"/>
      <c r="K10" s="399"/>
    </row>
    <row r="11" customFormat="false" ht="15.6" hidden="false" customHeight="false" outlineLevel="0" collapsed="false">
      <c r="B11" s="404" t="n">
        <f aca="false">B10+0.1</f>
        <v>1.2</v>
      </c>
      <c r="C11" s="405"/>
      <c r="D11" s="402" t="s">
        <v>198</v>
      </c>
      <c r="E11" s="399"/>
      <c r="F11" s="399"/>
      <c r="G11" s="393" t="n">
        <v>4</v>
      </c>
      <c r="H11" s="403" t="n">
        <f aca="false">H10+TIME(0,G10,0)</f>
        <v>0.563194444444444</v>
      </c>
      <c r="J11" s="376"/>
      <c r="K11" s="376"/>
    </row>
    <row r="12" customFormat="false" ht="15.6" hidden="false" customHeight="false" outlineLevel="0" collapsed="false">
      <c r="B12" s="404" t="n">
        <f aca="false">B11+0.1</f>
        <v>1.3</v>
      </c>
      <c r="C12" s="405"/>
      <c r="D12" s="402" t="s">
        <v>199</v>
      </c>
      <c r="E12" s="399" t="s">
        <v>200</v>
      </c>
      <c r="F12" s="399" t="s">
        <v>201</v>
      </c>
      <c r="G12" s="393" t="n">
        <v>5</v>
      </c>
      <c r="H12" s="403" t="n">
        <f aca="false">H11+TIME(0,G11,0)</f>
        <v>0.565972222222222</v>
      </c>
    </row>
    <row r="13" customFormat="false" ht="31.2" hidden="false" customHeight="false" outlineLevel="0" collapsed="false">
      <c r="B13" s="404" t="n">
        <f aca="false">B12+0.1</f>
        <v>1.4</v>
      </c>
      <c r="C13" s="405"/>
      <c r="D13" s="402" t="s">
        <v>202</v>
      </c>
      <c r="E13" s="399" t="n">
        <v>208</v>
      </c>
      <c r="F13" s="399" t="s">
        <v>197</v>
      </c>
      <c r="G13" s="393" t="n">
        <v>20</v>
      </c>
      <c r="H13" s="403" t="n">
        <f aca="false">H12+TIME(0,G12,0)</f>
        <v>0.569444444444444</v>
      </c>
    </row>
    <row r="14" customFormat="false" ht="15.6" hidden="false" customHeight="false" outlineLevel="0" collapsed="false">
      <c r="B14" s="404" t="n">
        <f aca="false">B13+0.1</f>
        <v>1.5</v>
      </c>
      <c r="C14" s="405"/>
      <c r="D14" s="402" t="s">
        <v>203</v>
      </c>
      <c r="E14" s="399" t="s">
        <v>204</v>
      </c>
      <c r="F14" s="399" t="s">
        <v>205</v>
      </c>
      <c r="G14" s="393" t="n">
        <v>30</v>
      </c>
      <c r="H14" s="403" t="n">
        <f aca="false">H13+TIME(0,G13,0)</f>
        <v>0.583333333333333</v>
      </c>
    </row>
    <row r="15" customFormat="false" ht="15.6" hidden="false" customHeight="false" outlineLevel="0" collapsed="false">
      <c r="B15" s="404" t="n">
        <f aca="false">B14+0.1</f>
        <v>1.6</v>
      </c>
      <c r="C15" s="405"/>
      <c r="D15" s="402" t="s">
        <v>206</v>
      </c>
      <c r="E15" s="399" t="s">
        <v>204</v>
      </c>
      <c r="F15" s="399" t="s">
        <v>207</v>
      </c>
      <c r="G15" s="393" t="n">
        <v>60</v>
      </c>
      <c r="H15" s="403" t="n">
        <f aca="false">H14+TIME(0,G14,0)</f>
        <v>0.604166666666667</v>
      </c>
    </row>
    <row r="16" customFormat="false" ht="15.6" hidden="false" customHeight="false" outlineLevel="0" collapsed="false">
      <c r="B16" s="404" t="n">
        <f aca="false">B15+0.1</f>
        <v>1.7</v>
      </c>
      <c r="H16" s="403" t="n">
        <f aca="false">H15+TIME(0,G15,0)</f>
        <v>0.645833333333333</v>
      </c>
    </row>
    <row r="17" customFormat="false" ht="15.6" hidden="false" customHeight="false" outlineLevel="0" collapsed="false">
      <c r="B17" s="404"/>
      <c r="D17" s="402"/>
      <c r="E17" s="399"/>
      <c r="F17" s="399"/>
      <c r="G17" s="393"/>
      <c r="H17" s="403" t="n">
        <f aca="false">H16+TIME(0,G16,0)</f>
        <v>0.645833333333333</v>
      </c>
    </row>
    <row r="18" customFormat="false" ht="15.6" hidden="false" customHeight="false" outlineLevel="0" collapsed="false">
      <c r="B18" s="404"/>
      <c r="C18" s="405"/>
      <c r="D18" s="402" t="s">
        <v>208</v>
      </c>
      <c r="E18" s="399"/>
      <c r="F18" s="399"/>
      <c r="G18" s="393"/>
      <c r="H18" s="403" t="n">
        <v>0.645833333333333</v>
      </c>
    </row>
    <row r="19" customFormat="false" ht="15.6" hidden="false" customHeight="false" outlineLevel="0" collapsed="false">
      <c r="B19" s="404"/>
      <c r="C19" s="405"/>
      <c r="D19" s="402"/>
      <c r="E19" s="399"/>
      <c r="F19" s="399"/>
      <c r="G19" s="393"/>
      <c r="H19" s="403"/>
    </row>
    <row r="20" customFormat="false" ht="15.6" hidden="false" customHeight="false" outlineLevel="0" collapsed="false">
      <c r="B20" s="404" t="n">
        <v>2.1</v>
      </c>
      <c r="C20" s="405"/>
      <c r="D20" s="402" t="s">
        <v>196</v>
      </c>
      <c r="E20" s="399"/>
      <c r="F20" s="399" t="s">
        <v>197</v>
      </c>
      <c r="G20" s="393" t="n">
        <v>1</v>
      </c>
      <c r="H20" s="403" t="n">
        <v>0.666666666666667</v>
      </c>
    </row>
    <row r="21" customFormat="false" ht="15.6" hidden="false" customHeight="false" outlineLevel="0" collapsed="false">
      <c r="B21" s="404" t="n">
        <f aca="false">B20+0.1</f>
        <v>2.2</v>
      </c>
      <c r="C21" s="405"/>
      <c r="D21" s="402" t="s">
        <v>198</v>
      </c>
      <c r="E21" s="399"/>
      <c r="F21" s="399"/>
      <c r="G21" s="393" t="n">
        <v>4</v>
      </c>
      <c r="H21" s="403" t="n">
        <f aca="false">H20+TIME(0,G20,0)</f>
        <v>0.667361111111111</v>
      </c>
    </row>
    <row r="22" customFormat="false" ht="15.6" hidden="false" customHeight="false" outlineLevel="0" collapsed="false">
      <c r="B22" s="404" t="n">
        <f aca="false">B21+0.1</f>
        <v>2.3</v>
      </c>
      <c r="C22" s="405"/>
      <c r="D22" s="402" t="s">
        <v>206</v>
      </c>
      <c r="E22" s="399" t="s">
        <v>204</v>
      </c>
      <c r="F22" s="399" t="s">
        <v>207</v>
      </c>
      <c r="G22" s="393" t="n">
        <v>115</v>
      </c>
      <c r="H22" s="403" t="n">
        <f aca="false">H21+TIME(0,G21,0)</f>
        <v>0.670138888888889</v>
      </c>
    </row>
    <row r="23" customFormat="false" ht="15.6" hidden="false" customHeight="false" outlineLevel="0" collapsed="false">
      <c r="B23" s="404" t="n">
        <f aca="false">B22+0.1</f>
        <v>2.4</v>
      </c>
      <c r="C23" s="405"/>
      <c r="D23" s="402"/>
      <c r="E23" s="399"/>
      <c r="F23" s="399"/>
      <c r="G23" s="393"/>
      <c r="H23" s="403" t="n">
        <f aca="false">H22+TIME(0,G22,0)</f>
        <v>0.75</v>
      </c>
    </row>
    <row r="24" customFormat="false" ht="15.6" hidden="false" customHeight="false" outlineLevel="0" collapsed="false">
      <c r="B24" s="404"/>
      <c r="C24" s="405"/>
      <c r="D24" s="402"/>
      <c r="E24" s="399"/>
      <c r="F24" s="399"/>
      <c r="H24" s="403"/>
    </row>
    <row r="25" customFormat="false" ht="15.6" hidden="false" customHeight="false" outlineLevel="0" collapsed="false">
      <c r="B25" s="404"/>
      <c r="C25" s="405"/>
      <c r="H25" s="403"/>
    </row>
    <row r="26" customFormat="false" ht="15.6" hidden="false" customHeight="false" outlineLevel="0" collapsed="false">
      <c r="D26" s="402" t="s">
        <v>208</v>
      </c>
      <c r="H26" s="403" t="n">
        <v>0.75</v>
      </c>
    </row>
    <row r="32" customFormat="false" ht="15.6" hidden="false" customHeight="false" outlineLevel="0" collapsed="false">
      <c r="B32" s="404"/>
      <c r="C32" s="405"/>
      <c r="D32" s="402"/>
      <c r="E32" s="399"/>
      <c r="F32" s="399"/>
      <c r="G32" s="393"/>
      <c r="H32" s="403"/>
    </row>
    <row r="33" customFormat="false" ht="15.6" hidden="false" customHeight="false" outlineLevel="0" collapsed="false">
      <c r="B33" s="404"/>
      <c r="C33" s="405"/>
      <c r="H33" s="403"/>
    </row>
    <row r="34" customFormat="false" ht="15.6" hidden="false" customHeight="false" outlineLevel="0" collapsed="false">
      <c r="D34" s="402"/>
      <c r="E34" s="399"/>
      <c r="F34" s="399"/>
      <c r="G34" s="393"/>
    </row>
    <row r="35" customFormat="false" ht="15.6" hidden="false" customHeight="false" outlineLevel="0" collapsed="false">
      <c r="D35" s="402"/>
      <c r="E35" s="399"/>
      <c r="F35" s="399"/>
      <c r="G35" s="393"/>
    </row>
    <row r="36" customFormat="false" ht="15.6" hidden="false" customHeight="false" outlineLevel="0" collapsed="false">
      <c r="D36" s="402"/>
      <c r="E36" s="399"/>
      <c r="F36" s="399"/>
      <c r="G36" s="3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false" showOutlineSymbols="true" defaultGridColor="true" view="normal" topLeftCell="A6" colorId="64" zoomScale="40" zoomScaleNormal="40" zoomScalePageLayoutView="100" workbookViewId="0">
      <selection pane="topLeft" activeCell="J36" activeCellId="0" sqref="J36"/>
    </sheetView>
  </sheetViews>
  <sheetFormatPr defaultColWidth="9.0546875" defaultRowHeight="20.4" zeroHeight="false" outlineLevelRow="0" outlineLevelCol="0"/>
  <cols>
    <col collapsed="false" customWidth="true" hidden="false" outlineLevel="0" max="1" min="1" style="0" width="1.87"/>
    <col collapsed="false" customWidth="true" hidden="false" outlineLevel="0" max="2" min="2" style="0" width="5.87"/>
    <col collapsed="false" customWidth="true" hidden="false" outlineLevel="0" max="3" min="3" style="0" width="1.66"/>
    <col collapsed="false" customWidth="true" hidden="false" outlineLevel="0" max="4" min="4" style="0" width="53.43"/>
    <col collapsed="false" customWidth="true" hidden="false" outlineLevel="0" max="5" min="5" style="0" width="11.43"/>
    <col collapsed="false" customWidth="true" hidden="false" outlineLevel="0" max="6" min="6" style="0" width="36.55"/>
    <col collapsed="false" customWidth="true" hidden="false" outlineLevel="0" max="7" min="7" style="0" width="8.99"/>
    <col collapsed="false" customWidth="true" hidden="false" outlineLevel="0" max="8" min="8" style="0" width="15.43"/>
    <col collapsed="false" customWidth="true" hidden="false" outlineLevel="0" max="9" min="9" style="0" width="3.43"/>
    <col collapsed="false" customWidth="true" hidden="false" outlineLevel="0" max="10" min="10" style="407" width="7.43"/>
    <col collapsed="false" customWidth="true" hidden="false" outlineLevel="0" max="11" min="11" style="0" width="22.1"/>
    <col collapsed="false" customWidth="true" hidden="false" outlineLevel="0" max="12" min="12" style="0" width="31.76"/>
    <col collapsed="false" customWidth="true" hidden="false" outlineLevel="0" max="13" min="13" style="0" width="16.43"/>
  </cols>
  <sheetData>
    <row r="1" customFormat="false" ht="20.4" hidden="false" customHeight="false" outlineLevel="0" collapsed="false">
      <c r="B1" s="394"/>
      <c r="C1" s="395"/>
      <c r="D1" s="396" t="s">
        <v>191</v>
      </c>
      <c r="E1" s="393"/>
      <c r="F1" s="393"/>
      <c r="G1" s="397"/>
      <c r="H1" s="397"/>
      <c r="K1" s="384"/>
    </row>
    <row r="2" customFormat="false" ht="20.4" hidden="false" customHeight="false" outlineLevel="0" collapsed="false">
      <c r="B2" s="10"/>
      <c r="C2" s="395"/>
      <c r="D2" s="398" t="n">
        <f aca="false">'Monday 1330 1800'!D2+1</f>
        <v>40617</v>
      </c>
      <c r="E2" s="393"/>
      <c r="F2" s="393"/>
      <c r="G2" s="397"/>
      <c r="H2" s="397"/>
      <c r="K2" s="384"/>
    </row>
    <row r="3" customFormat="false" ht="20.4" hidden="false" customHeight="false" outlineLevel="0" collapsed="false">
      <c r="B3" s="408"/>
      <c r="C3" s="405"/>
      <c r="D3" s="409"/>
      <c r="E3" s="382" t="s">
        <v>192</v>
      </c>
      <c r="F3" s="399" t="s">
        <v>193</v>
      </c>
      <c r="G3" s="405" t="s">
        <v>194</v>
      </c>
      <c r="H3" s="403"/>
      <c r="K3" s="384"/>
    </row>
    <row r="4" s="392" customFormat="true" ht="24" hidden="false" customHeight="true" outlineLevel="0" collapsed="false">
      <c r="B4" s="404"/>
      <c r="C4" s="405"/>
      <c r="D4" s="409"/>
      <c r="E4" s="399"/>
      <c r="F4" s="399"/>
      <c r="G4" s="393"/>
      <c r="H4" s="403"/>
      <c r="J4" s="407"/>
      <c r="K4" s="384"/>
      <c r="L4" s="0"/>
      <c r="M4" s="0"/>
    </row>
    <row r="5" customFormat="false" ht="20.4" hidden="false" customHeight="false" outlineLevel="0" collapsed="false">
      <c r="B5" s="404"/>
      <c r="C5" s="405"/>
      <c r="D5" s="409"/>
      <c r="E5" s="399"/>
      <c r="F5" s="399"/>
      <c r="I5" s="403"/>
      <c r="K5" s="384"/>
    </row>
    <row r="6" customFormat="false" ht="20.4" hidden="false" customHeight="false" outlineLevel="0" collapsed="false">
      <c r="B6" s="404" t="n">
        <v>3.1</v>
      </c>
      <c r="C6" s="405"/>
      <c r="D6" s="402" t="s">
        <v>196</v>
      </c>
      <c r="E6" s="399"/>
      <c r="F6" s="399" t="s">
        <v>197</v>
      </c>
      <c r="G6" s="393" t="n">
        <v>1</v>
      </c>
      <c r="H6" s="403" t="n">
        <v>0.333333333333333</v>
      </c>
      <c r="I6" s="403"/>
      <c r="J6" s="407" t="n">
        <v>134</v>
      </c>
      <c r="K6" s="384"/>
    </row>
    <row r="7" customFormat="false" ht="20.4" hidden="false" customHeight="false" outlineLevel="0" collapsed="false">
      <c r="B7" s="404" t="n">
        <f aca="false">B6+0.1</f>
        <v>3.2</v>
      </c>
      <c r="C7" s="405"/>
      <c r="D7" s="402" t="s">
        <v>198</v>
      </c>
      <c r="E7" s="399"/>
      <c r="F7" s="399"/>
      <c r="G7" s="393" t="n">
        <v>4</v>
      </c>
      <c r="H7" s="403" t="n">
        <f aca="false">H6+TIME(0,G6,0)</f>
        <v>0.334027777777778</v>
      </c>
      <c r="I7" s="403"/>
      <c r="K7" s="384"/>
    </row>
    <row r="8" customFormat="false" ht="20.4" hidden="false" customHeight="false" outlineLevel="0" collapsed="false">
      <c r="B8" s="404" t="n">
        <f aca="false">B7+0.1</f>
        <v>3.3</v>
      </c>
      <c r="C8" s="405"/>
      <c r="D8" s="402" t="s">
        <v>209</v>
      </c>
      <c r="E8" s="399" t="s">
        <v>210</v>
      </c>
      <c r="F8" s="399" t="s">
        <v>211</v>
      </c>
      <c r="G8" s="393" t="n">
        <v>115</v>
      </c>
      <c r="H8" s="403" t="n">
        <f aca="false">H7+TIME(0,G7,0)</f>
        <v>0.336805555555556</v>
      </c>
      <c r="I8" s="403"/>
      <c r="K8" s="384"/>
    </row>
    <row r="9" customFormat="false" ht="20.4" hidden="false" customHeight="false" outlineLevel="0" collapsed="false">
      <c r="B9" s="404" t="n">
        <f aca="false">B8+0.1</f>
        <v>3.4</v>
      </c>
      <c r="C9" s="405"/>
      <c r="D9" s="402"/>
      <c r="E9" s="399"/>
      <c r="F9" s="399"/>
      <c r="G9" s="393"/>
      <c r="H9" s="403" t="n">
        <f aca="false">H8+TIME(0,G8,0)</f>
        <v>0.416666666666667</v>
      </c>
      <c r="I9" s="403"/>
      <c r="K9" s="384"/>
    </row>
    <row r="10" customFormat="false" ht="20.4" hidden="false" customHeight="false" outlineLevel="0" collapsed="false">
      <c r="B10" s="404" t="n">
        <f aca="false">B9+0.1</f>
        <v>3.5</v>
      </c>
      <c r="E10" s="399"/>
      <c r="F10" s="399"/>
      <c r="G10" s="393"/>
      <c r="H10" s="403" t="n">
        <f aca="false">H9+TIME(0,G9,0)</f>
        <v>0.416666666666667</v>
      </c>
      <c r="I10" s="403"/>
      <c r="K10" s="384"/>
    </row>
    <row r="11" customFormat="false" ht="20.4" hidden="false" customHeight="false" outlineLevel="0" collapsed="false">
      <c r="B11" s="404" t="n">
        <f aca="false">B10+0.1</f>
        <v>3.6</v>
      </c>
      <c r="C11" s="405"/>
      <c r="I11" s="403"/>
      <c r="K11" s="384"/>
    </row>
    <row r="12" customFormat="false" ht="20.4" hidden="false" customHeight="false" outlineLevel="0" collapsed="false">
      <c r="B12" s="404"/>
      <c r="C12" s="405"/>
      <c r="D12" s="402" t="s">
        <v>208</v>
      </c>
      <c r="E12" s="399"/>
      <c r="F12" s="399"/>
      <c r="G12" s="393"/>
      <c r="H12" s="403" t="n">
        <v>0.416666666666667</v>
      </c>
      <c r="I12" s="403"/>
      <c r="K12" s="384"/>
    </row>
    <row r="13" customFormat="false" ht="20.4" hidden="false" customHeight="false" outlineLevel="0" collapsed="false">
      <c r="B13" s="404"/>
      <c r="C13" s="405"/>
      <c r="H13" s="403"/>
      <c r="I13" s="403"/>
      <c r="K13" s="384"/>
    </row>
    <row r="14" customFormat="false" ht="20.4" hidden="false" customHeight="false" outlineLevel="0" collapsed="false">
      <c r="B14" s="404"/>
      <c r="C14" s="405"/>
      <c r="D14" s="402" t="s">
        <v>55</v>
      </c>
      <c r="E14" s="399"/>
      <c r="F14" s="399"/>
      <c r="G14" s="393"/>
      <c r="H14" s="403" t="n">
        <f aca="false">H12+TIME(0,G12,0)</f>
        <v>0.416666666666667</v>
      </c>
      <c r="I14" s="403"/>
      <c r="K14" s="384"/>
    </row>
    <row r="15" customFormat="false" ht="20.4" hidden="false" customHeight="false" outlineLevel="0" collapsed="false">
      <c r="B15" s="404"/>
      <c r="C15" s="405"/>
      <c r="D15" s="402"/>
      <c r="E15" s="399"/>
      <c r="F15" s="399"/>
      <c r="G15" s="393"/>
      <c r="H15" s="403"/>
      <c r="I15" s="403"/>
      <c r="K15" s="384"/>
    </row>
    <row r="16" customFormat="false" ht="20.4" hidden="false" customHeight="false" outlineLevel="0" collapsed="false">
      <c r="B16" s="404" t="n">
        <v>4.1</v>
      </c>
      <c r="C16" s="405"/>
      <c r="D16" s="402" t="s">
        <v>196</v>
      </c>
      <c r="E16" s="399"/>
      <c r="F16" s="399" t="s">
        <v>197</v>
      </c>
      <c r="G16" s="393" t="n">
        <v>1</v>
      </c>
      <c r="H16" s="403" t="n">
        <v>0.4375</v>
      </c>
      <c r="I16" s="403"/>
      <c r="K16" s="384"/>
    </row>
    <row r="17" customFormat="false" ht="20.4" hidden="false" customHeight="false" outlineLevel="0" collapsed="false">
      <c r="B17" s="404" t="n">
        <f aca="false">B16+0.1</f>
        <v>4.2</v>
      </c>
      <c r="C17" s="405"/>
      <c r="D17" s="402" t="s">
        <v>198</v>
      </c>
      <c r="E17" s="399"/>
      <c r="F17" s="399"/>
      <c r="G17" s="393" t="n">
        <v>4</v>
      </c>
      <c r="H17" s="403" t="n">
        <f aca="false">H16+TIME(0,G16,0)</f>
        <v>0.438194444444444</v>
      </c>
      <c r="I17" s="403"/>
      <c r="K17" s="384"/>
    </row>
    <row r="18" customFormat="false" ht="18" hidden="false" customHeight="true" outlineLevel="0" collapsed="false">
      <c r="B18" s="404" t="n">
        <f aca="false">B17+0.1</f>
        <v>4.3</v>
      </c>
      <c r="C18" s="405"/>
      <c r="D18" s="402" t="s">
        <v>209</v>
      </c>
      <c r="E18" s="399" t="s">
        <v>210</v>
      </c>
      <c r="F18" s="399" t="s">
        <v>211</v>
      </c>
      <c r="G18" s="393" t="n">
        <v>115</v>
      </c>
      <c r="H18" s="403" t="n">
        <f aca="false">H17+TIME(0,G17,0)</f>
        <v>0.440972222222222</v>
      </c>
      <c r="I18" s="403"/>
      <c r="J18" s="407" t="n">
        <v>121</v>
      </c>
      <c r="K18" s="384"/>
    </row>
    <row r="19" customFormat="false" ht="18" hidden="false" customHeight="true" outlineLevel="0" collapsed="false">
      <c r="B19" s="404" t="n">
        <f aca="false">B18+0.1</f>
        <v>4.4</v>
      </c>
      <c r="C19" s="405"/>
      <c r="H19" s="403" t="n">
        <f aca="false">H18+TIME(0,G18,0)</f>
        <v>0.520833333333333</v>
      </c>
      <c r="K19" s="384"/>
    </row>
    <row r="20" customFormat="false" ht="18" hidden="false" customHeight="true" outlineLevel="0" collapsed="false">
      <c r="F20" s="399"/>
      <c r="H20" s="403" t="n">
        <f aca="false">H19+TIME(0,G19,0)</f>
        <v>0.520833333333333</v>
      </c>
      <c r="K20" s="384"/>
    </row>
    <row r="21" customFormat="false" ht="20.4" hidden="false" customHeight="false" outlineLevel="0" collapsed="false">
      <c r="B21" s="404" t="n">
        <f aca="false">B19+0.1</f>
        <v>4.5</v>
      </c>
      <c r="C21" s="405"/>
      <c r="D21" s="402" t="s">
        <v>208</v>
      </c>
      <c r="E21" s="399"/>
      <c r="F21" s="399"/>
      <c r="G21" s="393"/>
      <c r="H21" s="403" t="n">
        <f aca="false">H20+TIME(0,G20,0)</f>
        <v>0.520833333333333</v>
      </c>
      <c r="K21" s="384"/>
    </row>
    <row r="22" customFormat="false" ht="20.4" hidden="false" customHeight="false" outlineLevel="0" collapsed="false">
      <c r="B22" s="404"/>
      <c r="C22" s="405"/>
      <c r="I22" s="403"/>
      <c r="K22" s="384"/>
    </row>
    <row r="23" customFormat="false" ht="18" hidden="false" customHeight="true" outlineLevel="0" collapsed="false">
      <c r="B23" s="404"/>
      <c r="C23" s="405"/>
      <c r="D23" s="402" t="s">
        <v>212</v>
      </c>
      <c r="F23" s="399"/>
      <c r="G23" s="393"/>
      <c r="H23" s="403" t="n">
        <v>0.520833333333333</v>
      </c>
      <c r="I23" s="403"/>
      <c r="K23" s="384"/>
    </row>
    <row r="24" customFormat="false" ht="18" hidden="false" customHeight="true" outlineLevel="0" collapsed="false">
      <c r="D24" s="410"/>
      <c r="F24" s="377"/>
      <c r="G24" s="393"/>
      <c r="H24" s="377"/>
      <c r="J24" s="411"/>
      <c r="K24" s="384"/>
    </row>
    <row r="25" customFormat="false" ht="18" hidden="false" customHeight="true" outlineLevel="0" collapsed="false">
      <c r="B25" s="404" t="n">
        <v>5.1</v>
      </c>
      <c r="C25" s="405"/>
      <c r="D25" s="402" t="s">
        <v>196</v>
      </c>
      <c r="E25" s="399"/>
      <c r="F25" s="399" t="s">
        <v>197</v>
      </c>
      <c r="G25" s="393" t="n">
        <v>1</v>
      </c>
      <c r="H25" s="403" t="n">
        <v>0.5625</v>
      </c>
      <c r="J25" s="411"/>
      <c r="K25" s="384"/>
    </row>
    <row r="26" customFormat="false" ht="18" hidden="false" customHeight="true" outlineLevel="0" collapsed="false">
      <c r="B26" s="404" t="n">
        <f aca="false">B25+0.1</f>
        <v>5.2</v>
      </c>
      <c r="C26" s="405"/>
      <c r="D26" s="402" t="s">
        <v>198</v>
      </c>
      <c r="E26" s="399"/>
      <c r="F26" s="399"/>
      <c r="G26" s="393" t="n">
        <v>4</v>
      </c>
      <c r="H26" s="403" t="n">
        <f aca="false">H25+TIME(0,G25,0)</f>
        <v>0.563194444444444</v>
      </c>
      <c r="J26" s="411"/>
      <c r="K26" s="384"/>
      <c r="M26" s="402" t="s">
        <v>213</v>
      </c>
    </row>
    <row r="27" customFormat="false" ht="18" hidden="false" customHeight="true" outlineLevel="0" collapsed="false">
      <c r="B27" s="404" t="n">
        <f aca="false">B26+0.1</f>
        <v>5.3</v>
      </c>
      <c r="C27" s="405"/>
      <c r="D27" s="402" t="s">
        <v>209</v>
      </c>
      <c r="E27" s="399" t="s">
        <v>210</v>
      </c>
      <c r="F27" s="399" t="s">
        <v>211</v>
      </c>
      <c r="G27" s="393" t="n">
        <v>115</v>
      </c>
      <c r="H27" s="403" t="n">
        <f aca="false">H26+TIME(0,G26,0)</f>
        <v>0.565972222222222</v>
      </c>
      <c r="K27" s="402" t="s">
        <v>214</v>
      </c>
      <c r="L27" s="402" t="s">
        <v>215</v>
      </c>
      <c r="M27" s="402" t="s">
        <v>216</v>
      </c>
    </row>
    <row r="28" customFormat="false" ht="20.4" hidden="false" customHeight="false" outlineLevel="0" collapsed="false">
      <c r="B28" s="404" t="n">
        <f aca="false">B27+0.1</f>
        <v>5.4</v>
      </c>
      <c r="H28" s="403" t="n">
        <f aca="false">H27+TIME(0,G27,0)</f>
        <v>0.645833333333333</v>
      </c>
      <c r="J28" s="407" t="n">
        <v>78</v>
      </c>
      <c r="K28" s="384"/>
    </row>
    <row r="29" customFormat="false" ht="18" hidden="false" customHeight="true" outlineLevel="0" collapsed="false">
      <c r="B29" s="404" t="n">
        <f aca="false">B28+0.1</f>
        <v>5.5</v>
      </c>
      <c r="C29" s="405"/>
      <c r="D29" s="402" t="s">
        <v>208</v>
      </c>
      <c r="E29" s="412"/>
      <c r="F29" s="412"/>
      <c r="G29" s="413"/>
      <c r="H29" s="403" t="n">
        <f aca="false">H28+TIME(0,G28,0)</f>
        <v>0.645833333333333</v>
      </c>
      <c r="I29" s="403"/>
      <c r="K29" s="384"/>
    </row>
    <row r="30" customFormat="false" ht="18" hidden="false" customHeight="true" outlineLevel="0" collapsed="false">
      <c r="B30" s="10"/>
      <c r="C30" s="414"/>
      <c r="D30" s="410"/>
      <c r="F30" s="377"/>
      <c r="G30" s="393"/>
      <c r="H30" s="377"/>
      <c r="K30" s="384"/>
    </row>
    <row r="31" customFormat="false" ht="18" hidden="false" customHeight="true" outlineLevel="0" collapsed="false">
      <c r="B31" s="10"/>
      <c r="C31" s="414"/>
      <c r="D31" s="402" t="s">
        <v>55</v>
      </c>
      <c r="F31" s="377"/>
      <c r="G31" s="393"/>
      <c r="H31" s="403" t="n">
        <f aca="false">H29+TIME(0,G29,0)</f>
        <v>0.645833333333333</v>
      </c>
      <c r="K31" s="384"/>
    </row>
    <row r="32" customFormat="false" ht="20.4" hidden="false" customHeight="false" outlineLevel="0" collapsed="false">
      <c r="B32" s="10"/>
      <c r="C32" s="414"/>
      <c r="D32" s="410"/>
      <c r="F32" s="377"/>
      <c r="G32" s="393"/>
      <c r="H32" s="377"/>
      <c r="K32" s="384"/>
    </row>
    <row r="33" customFormat="false" ht="20.4" hidden="false" customHeight="false" outlineLevel="0" collapsed="false">
      <c r="B33" s="404" t="n">
        <v>6.1</v>
      </c>
      <c r="C33" s="405"/>
      <c r="D33" s="402" t="s">
        <v>196</v>
      </c>
      <c r="E33" s="399"/>
      <c r="F33" s="399" t="s">
        <v>197</v>
      </c>
      <c r="G33" s="393" t="n">
        <v>1</v>
      </c>
      <c r="H33" s="403" t="n">
        <v>0.666666666666667</v>
      </c>
      <c r="K33" s="384"/>
    </row>
    <row r="34" customFormat="false" ht="20.4" hidden="false" customHeight="false" outlineLevel="0" collapsed="false">
      <c r="B34" s="404" t="n">
        <f aca="false">B33+0.1</f>
        <v>6.2</v>
      </c>
      <c r="C34" s="405"/>
      <c r="D34" s="402" t="s">
        <v>198</v>
      </c>
      <c r="E34" s="399"/>
      <c r="F34" s="399"/>
      <c r="G34" s="393" t="n">
        <v>4</v>
      </c>
      <c r="H34" s="403" t="n">
        <f aca="false">H33+TIME(0,G33,0)</f>
        <v>0.667361111111111</v>
      </c>
      <c r="K34" s="384"/>
    </row>
    <row r="35" customFormat="false" ht="20.4" hidden="false" customHeight="false" outlineLevel="0" collapsed="false">
      <c r="B35" s="404" t="n">
        <f aca="false">B34+0.1</f>
        <v>6.3</v>
      </c>
      <c r="C35" s="405"/>
      <c r="D35" s="402" t="s">
        <v>209</v>
      </c>
      <c r="E35" s="399" t="s">
        <v>210</v>
      </c>
      <c r="F35" s="399" t="s">
        <v>211</v>
      </c>
      <c r="G35" s="393" t="n">
        <v>115</v>
      </c>
      <c r="H35" s="403" t="n">
        <f aca="false">H34+TIME(0,G34,0)</f>
        <v>0.670138888888889</v>
      </c>
      <c r="I35" s="403"/>
      <c r="K35" s="384"/>
    </row>
    <row r="36" customFormat="false" ht="20.4" hidden="false" customHeight="false" outlineLevel="0" collapsed="false">
      <c r="B36" s="404" t="n">
        <f aca="false">B35+0.1</f>
        <v>6.4</v>
      </c>
      <c r="C36" s="405"/>
      <c r="D36" s="402"/>
      <c r="F36" s="399"/>
      <c r="G36" s="393"/>
      <c r="H36" s="403" t="n">
        <f aca="false">H35+TIME(0,G35,0)</f>
        <v>0.75</v>
      </c>
      <c r="I36" s="403"/>
      <c r="J36" s="407" t="n">
        <v>65</v>
      </c>
      <c r="K36" s="384"/>
    </row>
    <row r="37" customFormat="false" ht="20.4" hidden="false" customHeight="false" outlineLevel="0" collapsed="false">
      <c r="H37" s="403" t="n">
        <f aca="false">H36+TIME(0,G36,0)</f>
        <v>0.75</v>
      </c>
      <c r="I37" s="403"/>
      <c r="K37" s="384"/>
    </row>
    <row r="38" s="415" customFormat="true" ht="17.4" hidden="false" customHeight="true" outlineLevel="0" collapsed="false">
      <c r="B38" s="404"/>
      <c r="C38" s="405"/>
      <c r="D38" s="402" t="s">
        <v>208</v>
      </c>
      <c r="E38" s="412"/>
      <c r="F38" s="412"/>
      <c r="G38" s="413"/>
      <c r="H38" s="403" t="n">
        <f aca="false">H36+TIME(0,G36,0)</f>
        <v>0.75</v>
      </c>
      <c r="I38" s="0"/>
      <c r="J38" s="407"/>
      <c r="K38" s="384"/>
      <c r="L38" s="0"/>
      <c r="M38" s="0"/>
    </row>
    <row r="39" customFormat="false" ht="18.75" hidden="false" customHeight="true" outlineLevel="0" collapsed="false">
      <c r="B39" s="416"/>
      <c r="C39" s="417"/>
      <c r="G39" s="393"/>
      <c r="H39" s="418"/>
      <c r="K39" s="384"/>
    </row>
    <row r="40" customFormat="false" ht="20.4" hidden="false" customHeight="false" outlineLevel="0" collapsed="false">
      <c r="K40" s="384"/>
    </row>
    <row r="41" customFormat="false" ht="16.5" hidden="false" customHeight="true" outlineLevel="0" collapsed="false">
      <c r="B41" s="404"/>
      <c r="C41" s="405"/>
      <c r="D41" s="402"/>
      <c r="E41" s="399"/>
      <c r="F41" s="399"/>
      <c r="G41" s="393"/>
      <c r="H41" s="403"/>
    </row>
    <row r="42" customFormat="false" ht="20.4" hidden="false" customHeight="false" outlineLevel="0" collapsed="false">
      <c r="B42" s="404"/>
      <c r="C42" s="405"/>
      <c r="D42" s="402"/>
      <c r="E42" s="399"/>
      <c r="F42" s="399"/>
      <c r="G42" s="393"/>
      <c r="H42" s="403"/>
    </row>
    <row r="43" customFormat="false" ht="20.4" hidden="false" customHeight="false" outlineLevel="0" collapsed="false">
      <c r="B43" s="404"/>
      <c r="C43" s="405"/>
      <c r="D43" s="402"/>
      <c r="E43" s="399"/>
      <c r="F43" s="399"/>
      <c r="G43" s="393"/>
      <c r="H43" s="403"/>
    </row>
    <row r="44" customFormat="false" ht="20.4" hidden="false" customHeight="false" outlineLevel="0" collapsed="false">
      <c r="B44" s="404"/>
      <c r="C44" s="405"/>
      <c r="D44" s="402"/>
      <c r="E44" s="393"/>
      <c r="F44" s="399"/>
      <c r="H44" s="403"/>
    </row>
    <row r="45" customFormat="false" ht="20.4" hidden="false" customHeight="false" outlineLevel="0" collapsed="false">
      <c r="B45" s="404"/>
      <c r="C45" s="405"/>
      <c r="D45" s="402"/>
      <c r="E45" s="399"/>
      <c r="F45" s="399"/>
      <c r="G45" s="393"/>
      <c r="H45" s="403"/>
    </row>
    <row r="46" customFormat="false" ht="20.4" hidden="false" customHeight="false" outlineLevel="0" collapsed="false">
      <c r="B46" s="404"/>
      <c r="C46" s="405"/>
      <c r="E46" s="393"/>
      <c r="H46" s="403"/>
    </row>
    <row r="47" customFormat="false" ht="20.4" hidden="false" customHeight="false" outlineLevel="0" collapsed="false">
      <c r="D47" s="402"/>
      <c r="E47" s="393"/>
    </row>
    <row r="50" customFormat="false" ht="20.4" hidden="false" customHeight="false" outlineLevel="0" collapsed="false">
      <c r="D50" s="402"/>
      <c r="E50" s="419"/>
      <c r="F50" s="4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B22" colorId="64" zoomScale="70" zoomScaleNormal="70" zoomScalePageLayoutView="100" workbookViewId="0">
      <selection pane="topLeft" activeCell="F30" activeCellId="0" sqref="F30"/>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10" width="8.33"/>
    <col collapsed="false" customWidth="true" hidden="false" outlineLevel="0" max="3" min="3" style="414" width="2.66"/>
    <col collapsed="false" customWidth="true" hidden="false" outlineLevel="0" max="4" min="4" style="410" width="48.1"/>
    <col collapsed="false" customWidth="true" hidden="false" outlineLevel="0" max="5" min="5" style="0" width="17.99"/>
    <col collapsed="false" customWidth="true" hidden="false" outlineLevel="0" max="6" min="6" style="377" width="34.77"/>
    <col collapsed="false" customWidth="true" hidden="false" outlineLevel="0" max="7" min="7" style="393" width="10.1"/>
    <col collapsed="false" customWidth="true" hidden="false" outlineLevel="0" max="8" min="8" style="377" width="19.33"/>
    <col collapsed="false" customWidth="true" hidden="false" outlineLevel="0" max="9" min="9" style="420" width="7.21"/>
    <col collapsed="false" customWidth="true" hidden="false" outlineLevel="0" max="10" min="10" style="0" width="27.99"/>
    <col collapsed="false" customWidth="true" hidden="false" outlineLevel="0" max="11" min="11" style="0" width="14.66"/>
    <col collapsed="false" customWidth="true" hidden="false" outlineLevel="0" max="12" min="12" style="0" width="17.99"/>
  </cols>
  <sheetData>
    <row r="1" customFormat="false" ht="18" hidden="false" customHeight="false" outlineLevel="0" collapsed="false">
      <c r="B1" s="394"/>
      <c r="C1" s="395"/>
      <c r="D1" s="421" t="s">
        <v>191</v>
      </c>
      <c r="F1" s="397"/>
      <c r="H1" s="397"/>
    </row>
    <row r="2" customFormat="false" ht="15.6" hidden="false" customHeight="false" outlineLevel="0" collapsed="false">
      <c r="C2" s="395"/>
      <c r="D2" s="422" t="n">
        <f aca="false">'Tuesday 0800 1800'!D2+1</f>
        <v>40618</v>
      </c>
      <c r="F2" s="397"/>
      <c r="H2" s="397"/>
    </row>
    <row r="3" customFormat="false" ht="15.6" hidden="false" customHeight="false" outlineLevel="0" collapsed="false">
      <c r="C3" s="395"/>
      <c r="D3" s="402"/>
      <c r="F3" s="397"/>
      <c r="H3" s="397"/>
    </row>
    <row r="4" customFormat="false" ht="15.6" hidden="false" customHeight="false" outlineLevel="0" collapsed="false">
      <c r="B4" s="408"/>
      <c r="C4" s="405"/>
      <c r="D4" s="409"/>
      <c r="E4" s="382" t="s">
        <v>192</v>
      </c>
      <c r="F4" s="382" t="s">
        <v>193</v>
      </c>
      <c r="G4" s="399" t="s">
        <v>194</v>
      </c>
      <c r="H4" s="403"/>
      <c r="I4" s="0"/>
    </row>
    <row r="5" customFormat="false" ht="15.6" hidden="false" customHeight="false" outlineLevel="0" collapsed="false">
      <c r="B5" s="404"/>
      <c r="C5" s="405"/>
      <c r="D5" s="402"/>
      <c r="E5" s="399"/>
      <c r="F5" s="399"/>
      <c r="H5" s="403"/>
      <c r="I5" s="403"/>
    </row>
    <row r="6" customFormat="false" ht="15.6" hidden="false" customHeight="false" outlineLevel="0" collapsed="false">
      <c r="B6" s="10" t="s">
        <v>217</v>
      </c>
      <c r="D6" s="402" t="s">
        <v>209</v>
      </c>
      <c r="E6" s="399" t="n">
        <v>239</v>
      </c>
      <c r="F6" s="399" t="s">
        <v>218</v>
      </c>
      <c r="G6" s="393" t="n">
        <v>20</v>
      </c>
      <c r="H6" s="403" t="n">
        <v>0.333333333333333</v>
      </c>
      <c r="J6" s="399" t="s">
        <v>219</v>
      </c>
    </row>
    <row r="7" customFormat="false" ht="15.6" hidden="false" customHeight="false" outlineLevel="0" collapsed="false">
      <c r="D7" s="402" t="s">
        <v>220</v>
      </c>
      <c r="E7" s="399" t="s">
        <v>221</v>
      </c>
      <c r="F7" s="399" t="s">
        <v>211</v>
      </c>
      <c r="G7" s="393" t="n">
        <v>100</v>
      </c>
      <c r="H7" s="403" t="n">
        <f aca="false">H6+TIME(0,G6,0)</f>
        <v>0.347222222222222</v>
      </c>
    </row>
    <row r="9" customFormat="false" ht="15.6" hidden="false" customHeight="false" outlineLevel="0" collapsed="false">
      <c r="I9" s="0"/>
    </row>
    <row r="10" customFormat="false" ht="18" hidden="false" customHeight="false" outlineLevel="0" collapsed="false">
      <c r="B10" s="404"/>
      <c r="C10" s="405"/>
      <c r="D10" s="423" t="s">
        <v>222</v>
      </c>
      <c r="F10" s="399"/>
      <c r="G10" s="393" t="n">
        <v>120</v>
      </c>
      <c r="H10" s="403" t="n">
        <v>0.4375</v>
      </c>
      <c r="I10" s="0"/>
    </row>
    <row r="11" customFormat="false" ht="15.6" hidden="false" customHeight="false" outlineLevel="0" collapsed="false">
      <c r="B11" s="404"/>
      <c r="C11" s="405"/>
      <c r="D11" s="402"/>
      <c r="E11" s="399"/>
      <c r="F11" s="399"/>
      <c r="H11" s="403" t="n">
        <f aca="false">H10+TIME(0,G10,0)</f>
        <v>0.520833333333333</v>
      </c>
      <c r="I11" s="392" t="n">
        <v>25</v>
      </c>
    </row>
    <row r="12" customFormat="false" ht="15.6" hidden="false" customHeight="false" outlineLevel="0" collapsed="false">
      <c r="I12" s="0"/>
    </row>
    <row r="13" customFormat="false" ht="15.6" hidden="false" customHeight="false" outlineLevel="0" collapsed="false">
      <c r="B13" s="404"/>
      <c r="C13" s="405"/>
      <c r="D13" s="402" t="s">
        <v>212</v>
      </c>
      <c r="F13" s="399"/>
      <c r="H13" s="403" t="n">
        <v>0.520833333333333</v>
      </c>
      <c r="I13" s="0"/>
    </row>
    <row r="14" customFormat="false" ht="15.6" hidden="false" customHeight="false" outlineLevel="0" collapsed="false">
      <c r="B14" s="0"/>
      <c r="C14" s="0"/>
      <c r="I14" s="403"/>
    </row>
    <row r="15" customFormat="false" ht="15.6" hidden="false" customHeight="false" outlineLevel="0" collapsed="false">
      <c r="B15" s="404" t="n">
        <v>7.1</v>
      </c>
      <c r="C15" s="405"/>
      <c r="D15" s="402" t="s">
        <v>196</v>
      </c>
      <c r="E15" s="399"/>
      <c r="F15" s="399" t="s">
        <v>197</v>
      </c>
      <c r="G15" s="393" t="n">
        <v>1</v>
      </c>
      <c r="H15" s="403" t="n">
        <v>0.5625</v>
      </c>
      <c r="I15" s="382" t="n">
        <v>25</v>
      </c>
    </row>
    <row r="16" customFormat="false" ht="15.6" hidden="false" customHeight="false" outlineLevel="0" collapsed="false">
      <c r="B16" s="404" t="n">
        <f aca="false">B15+0.1</f>
        <v>7.2</v>
      </c>
      <c r="C16" s="405"/>
      <c r="D16" s="402" t="s">
        <v>198</v>
      </c>
      <c r="E16" s="399"/>
      <c r="F16" s="399"/>
      <c r="G16" s="393" t="n">
        <v>4</v>
      </c>
      <c r="H16" s="403" t="n">
        <f aca="false">H15+TIME(0,G15,0)</f>
        <v>0.563194444444444</v>
      </c>
      <c r="I16" s="0"/>
    </row>
    <row r="17" customFormat="false" ht="15.6" hidden="false" customHeight="false" outlineLevel="0" collapsed="false">
      <c r="B17" s="404" t="n">
        <f aca="false">B16+0.1</f>
        <v>7.3</v>
      </c>
      <c r="C17" s="405"/>
      <c r="D17" s="402" t="s">
        <v>209</v>
      </c>
      <c r="E17" s="399" t="s">
        <v>221</v>
      </c>
      <c r="F17" s="399" t="s">
        <v>211</v>
      </c>
      <c r="G17" s="393" t="n">
        <v>115</v>
      </c>
      <c r="H17" s="403" t="n">
        <f aca="false">H16+TIME(0,G16,0)</f>
        <v>0.565972222222222</v>
      </c>
      <c r="I17" s="0"/>
    </row>
    <row r="18" customFormat="false" ht="15.6" hidden="false" customHeight="false" outlineLevel="0" collapsed="false">
      <c r="B18" s="404" t="n">
        <f aca="false">B17+0.1</f>
        <v>7.4</v>
      </c>
      <c r="C18" s="405"/>
      <c r="D18" s="402"/>
      <c r="E18" s="424"/>
      <c r="F18" s="399"/>
      <c r="H18" s="403" t="n">
        <f aca="false">H17+TIME(0,G17,0)</f>
        <v>0.645833333333333</v>
      </c>
      <c r="I18" s="0"/>
    </row>
    <row r="19" customFormat="false" ht="15.6" hidden="false" customHeight="false" outlineLevel="0" collapsed="false">
      <c r="H19" s="403" t="n">
        <f aca="false">H18+TIME(0,G18,0)</f>
        <v>0.645833333333333</v>
      </c>
      <c r="I19" s="0"/>
    </row>
    <row r="20" customFormat="false" ht="15.6" hidden="false" customHeight="false" outlineLevel="0" collapsed="false">
      <c r="B20" s="404"/>
      <c r="C20" s="405"/>
      <c r="D20" s="402" t="s">
        <v>208</v>
      </c>
      <c r="E20" s="412"/>
      <c r="F20" s="412"/>
      <c r="G20" s="413"/>
      <c r="H20" s="403" t="n">
        <f aca="false">H19+TIME(0,G19,0)</f>
        <v>0.645833333333333</v>
      </c>
      <c r="I20" s="0"/>
    </row>
    <row r="21" customFormat="false" ht="15.6" hidden="false" customHeight="false" outlineLevel="0" collapsed="false">
      <c r="I21" s="0"/>
    </row>
    <row r="22" customFormat="false" ht="15.6" hidden="false" customHeight="false" outlineLevel="0" collapsed="false">
      <c r="D22" s="402" t="s">
        <v>55</v>
      </c>
      <c r="H22" s="403" t="n">
        <f aca="false">H20+TIME(0,G20,0)</f>
        <v>0.645833333333333</v>
      </c>
      <c r="I22" s="0"/>
    </row>
    <row r="23" customFormat="false" ht="15.6" hidden="false" customHeight="false" outlineLevel="0" collapsed="false">
      <c r="I23" s="0"/>
    </row>
    <row r="24" customFormat="false" ht="15.6" hidden="false" customHeight="false" outlineLevel="0" collapsed="false">
      <c r="B24" s="404" t="n">
        <v>8.1</v>
      </c>
      <c r="C24" s="405"/>
      <c r="D24" s="402" t="s">
        <v>196</v>
      </c>
      <c r="E24" s="399"/>
      <c r="F24" s="399" t="s">
        <v>197</v>
      </c>
      <c r="G24" s="393" t="n">
        <v>1</v>
      </c>
      <c r="H24" s="403" t="n">
        <v>0.666666666666667</v>
      </c>
      <c r="I24" s="382" t="s">
        <v>223</v>
      </c>
    </row>
    <row r="25" customFormat="false" ht="15.6" hidden="false" customHeight="false" outlineLevel="0" collapsed="false">
      <c r="B25" s="404" t="n">
        <f aca="false">B24+0.1</f>
        <v>8.2</v>
      </c>
      <c r="C25" s="405"/>
      <c r="D25" s="402" t="s">
        <v>198</v>
      </c>
      <c r="E25" s="399"/>
      <c r="F25" s="399"/>
      <c r="G25" s="393" t="n">
        <v>4</v>
      </c>
      <c r="H25" s="403" t="n">
        <f aca="false">H24+TIME(0,G24,0)</f>
        <v>0.667361111111111</v>
      </c>
      <c r="I25" s="0"/>
    </row>
    <row r="26" customFormat="false" ht="15.6" hidden="false" customHeight="false" outlineLevel="0" collapsed="false">
      <c r="B26" s="404" t="n">
        <f aca="false">B25+0.1</f>
        <v>8.3</v>
      </c>
      <c r="C26" s="405"/>
      <c r="D26" s="402" t="s">
        <v>209</v>
      </c>
      <c r="E26" s="399" t="s">
        <v>221</v>
      </c>
      <c r="F26" s="399" t="s">
        <v>211</v>
      </c>
      <c r="G26" s="393" t="n">
        <v>115</v>
      </c>
      <c r="H26" s="403" t="n">
        <f aca="false">H25+TIME(0,G25,0)</f>
        <v>0.670138888888889</v>
      </c>
      <c r="I26" s="0"/>
    </row>
    <row r="27" customFormat="false" ht="15.6" hidden="false" customHeight="false" outlineLevel="0" collapsed="false">
      <c r="B27" s="404" t="n">
        <f aca="false">B26+0.1</f>
        <v>8.4</v>
      </c>
      <c r="C27" s="405"/>
      <c r="D27" s="402"/>
      <c r="H27" s="403" t="n">
        <f aca="false">H26+TIME(0,G26,0)</f>
        <v>0.75</v>
      </c>
      <c r="I27" s="0"/>
    </row>
    <row r="28" customFormat="false" ht="15.6" hidden="false" customHeight="false" outlineLevel="0" collapsed="false">
      <c r="B28" s="404"/>
      <c r="C28" s="405"/>
      <c r="D28" s="402"/>
      <c r="E28" s="412"/>
      <c r="F28" s="399"/>
      <c r="H28" s="403" t="n">
        <f aca="false">H27+TIME(0,G27,0)</f>
        <v>0.75</v>
      </c>
      <c r="I28" s="0"/>
    </row>
    <row r="29" customFormat="false" ht="30.6" hidden="false" customHeight="false" outlineLevel="0" collapsed="false">
      <c r="D29" s="402" t="s">
        <v>208</v>
      </c>
      <c r="H29" s="403" t="n">
        <v>0.75</v>
      </c>
      <c r="I29" s="0"/>
      <c r="J29" s="425"/>
    </row>
    <row r="30" customFormat="false" ht="15.6" hidden="false" customHeight="false" outlineLevel="0" collapsed="false">
      <c r="B30" s="0"/>
      <c r="C30" s="0"/>
      <c r="D30" s="0"/>
      <c r="F30" s="0"/>
      <c r="G30" s="0"/>
      <c r="H30" s="403"/>
      <c r="I30" s="0"/>
    </row>
    <row r="31" customFormat="false" ht="28.2" hidden="false" customHeight="false" outlineLevel="0" collapsed="false">
      <c r="D31" s="426" t="s">
        <v>224</v>
      </c>
      <c r="E31" s="427"/>
      <c r="F31" s="428"/>
      <c r="G31" s="429"/>
      <c r="H31" s="430" t="n">
        <v>0.770833333333333</v>
      </c>
    </row>
    <row r="32" customFormat="false" ht="15.6" hidden="false" customHeight="false" outlineLevel="0" collapsed="false">
      <c r="I3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18" activeCellId="0" sqref="E18"/>
    </sheetView>
  </sheetViews>
  <sheetFormatPr defaultColWidth="9.0546875" defaultRowHeight="15.6" zeroHeight="false" outlineLevelRow="0" outlineLevelCol="0"/>
  <cols>
    <col collapsed="false" customWidth="true" hidden="false" outlineLevel="0" max="1" min="1" style="414" width="2.66"/>
    <col collapsed="false" customWidth="true" hidden="false" outlineLevel="0" max="2" min="2" style="414" width="11.77"/>
    <col collapsed="false" customWidth="true" hidden="false" outlineLevel="0" max="3" min="3" style="414" width="2.55"/>
    <col collapsed="false" customWidth="true" hidden="false" outlineLevel="0" max="4" min="4" style="0" width="57.66"/>
    <col collapsed="false" customWidth="true" hidden="false" outlineLevel="0" max="5" min="5" style="377" width="10.55"/>
    <col collapsed="false" customWidth="true" hidden="false" outlineLevel="0" max="6" min="6" style="377" width="32.66"/>
    <col collapsed="false" customWidth="true" hidden="false" outlineLevel="0" max="7" min="7" style="393" width="8.55"/>
    <col collapsed="false" customWidth="true" hidden="false" outlineLevel="0" max="8" min="8" style="377" width="17.43"/>
    <col collapsed="false" customWidth="true" hidden="false" outlineLevel="0" max="9" min="9" style="420" width="6.43"/>
    <col collapsed="false" customWidth="true" hidden="false" outlineLevel="0" max="10" min="10" style="0" width="19.33"/>
    <col collapsed="false" customWidth="true" hidden="false" outlineLevel="0" max="11" min="11" style="0" width="11.43"/>
    <col collapsed="false" customWidth="true" hidden="false" outlineLevel="0" max="12" min="12" style="0" width="15.55"/>
  </cols>
  <sheetData>
    <row r="1" customFormat="false" ht="17.4" hidden="false" customHeight="false" outlineLevel="0" collapsed="false">
      <c r="A1" s="395"/>
      <c r="B1" s="395"/>
      <c r="C1" s="395"/>
      <c r="D1" s="396" t="s">
        <v>225</v>
      </c>
      <c r="E1" s="397"/>
      <c r="F1" s="397"/>
      <c r="H1" s="397"/>
    </row>
    <row r="2" customFormat="false" ht="15.6" hidden="false" customHeight="false" outlineLevel="0" collapsed="false">
      <c r="A2" s="395"/>
      <c r="B2" s="395"/>
      <c r="C2" s="395"/>
      <c r="D2" s="398" t="n">
        <f aca="false">'Wednesday 1330 1800'!D2+1</f>
        <v>40619</v>
      </c>
      <c r="E2" s="397"/>
      <c r="F2" s="397"/>
      <c r="H2" s="397"/>
    </row>
    <row r="3" customFormat="false" ht="15.6" hidden="false" customHeight="false" outlineLevel="0" collapsed="false">
      <c r="A3" s="395"/>
      <c r="B3" s="395"/>
      <c r="C3" s="395"/>
      <c r="D3" s="431"/>
      <c r="E3" s="397"/>
      <c r="F3" s="397"/>
      <c r="H3" s="397"/>
    </row>
    <row r="4" customFormat="false" ht="15.6" hidden="false" customHeight="false" outlineLevel="0" collapsed="false">
      <c r="A4" s="401"/>
      <c r="B4" s="401"/>
      <c r="C4" s="401"/>
      <c r="D4" s="384"/>
      <c r="E4" s="382" t="s">
        <v>192</v>
      </c>
      <c r="F4" s="399" t="s">
        <v>193</v>
      </c>
      <c r="G4" s="405" t="s">
        <v>194</v>
      </c>
      <c r="H4" s="406"/>
    </row>
    <row r="5" customFormat="false" ht="15.6" hidden="false" customHeight="false" outlineLevel="0" collapsed="false">
      <c r="A5" s="0"/>
      <c r="I5" s="399"/>
    </row>
    <row r="6" customFormat="false" ht="15.6" hidden="false" customHeight="false" outlineLevel="0" collapsed="false">
      <c r="A6" s="0"/>
      <c r="B6" s="404" t="s">
        <v>226</v>
      </c>
      <c r="C6" s="405"/>
      <c r="D6" s="402" t="s">
        <v>227</v>
      </c>
      <c r="E6" s="399"/>
      <c r="F6" s="399"/>
      <c r="G6" s="393" t="n">
        <v>120</v>
      </c>
      <c r="H6" s="403" t="n">
        <v>0.333333333333333</v>
      </c>
      <c r="I6" s="399"/>
      <c r="J6" s="402" t="s">
        <v>228</v>
      </c>
    </row>
    <row r="7" customFormat="false" ht="15.6" hidden="false" customHeight="false" outlineLevel="0" collapsed="false">
      <c r="A7" s="0"/>
      <c r="B7" s="404"/>
      <c r="C7" s="405"/>
      <c r="D7" s="402"/>
      <c r="E7" s="399"/>
      <c r="F7" s="399"/>
      <c r="H7" s="403" t="n">
        <v>0.416666666666667</v>
      </c>
      <c r="I7" s="399"/>
    </row>
    <row r="8" customFormat="false" ht="15.6" hidden="false" customHeight="false" outlineLevel="0" collapsed="false">
      <c r="A8" s="0"/>
      <c r="D8" s="402" t="s">
        <v>55</v>
      </c>
      <c r="I8" s="399"/>
    </row>
    <row r="9" customFormat="false" ht="15.6" hidden="false" customHeight="false" outlineLevel="0" collapsed="false">
      <c r="A9" s="0"/>
      <c r="I9" s="399"/>
    </row>
    <row r="10" customFormat="false" ht="15.6" hidden="false" customHeight="false" outlineLevel="0" collapsed="false">
      <c r="A10" s="0"/>
      <c r="B10" s="404" t="s">
        <v>229</v>
      </c>
      <c r="C10" s="405"/>
      <c r="D10" s="402" t="s">
        <v>227</v>
      </c>
      <c r="E10" s="399"/>
      <c r="F10" s="399"/>
      <c r="G10" s="393" t="n">
        <v>120</v>
      </c>
      <c r="H10" s="403" t="n">
        <v>0.4375</v>
      </c>
      <c r="I10" s="399"/>
      <c r="J10" s="402" t="s">
        <v>228</v>
      </c>
    </row>
    <row r="11" customFormat="false" ht="15.6" hidden="false" customHeight="false" outlineLevel="0" collapsed="false">
      <c r="A11" s="0"/>
      <c r="B11" s="404"/>
      <c r="C11" s="405"/>
      <c r="D11" s="402"/>
      <c r="E11" s="399"/>
      <c r="F11" s="399"/>
      <c r="H11" s="403" t="n">
        <v>0.520833333333333</v>
      </c>
      <c r="I11" s="399"/>
    </row>
    <row r="12" customFormat="false" ht="12.75" hidden="false" customHeight="true" outlineLevel="0" collapsed="false">
      <c r="A12" s="0"/>
      <c r="I12" s="399"/>
    </row>
    <row r="13" customFormat="false" ht="15.6" hidden="false" customHeight="false" outlineLevel="0" collapsed="false">
      <c r="A13" s="0"/>
      <c r="D13" s="402" t="s">
        <v>212</v>
      </c>
      <c r="H13" s="403" t="n">
        <v>0.520833333333333</v>
      </c>
      <c r="I13" s="399"/>
    </row>
    <row r="14" customFormat="false" ht="15.6" hidden="false" customHeight="false" outlineLevel="0" collapsed="false">
      <c r="A14" s="0"/>
    </row>
    <row r="15" customFormat="false" ht="15.6" hidden="false" customHeight="false" outlineLevel="0" collapsed="false">
      <c r="A15" s="0"/>
      <c r="I15" s="399"/>
    </row>
    <row r="16" customFormat="false" ht="15.6" hidden="false" customHeight="false" outlineLevel="0" collapsed="false">
      <c r="A16" s="0"/>
      <c r="B16" s="404" t="n">
        <v>9.1</v>
      </c>
      <c r="C16" s="405"/>
      <c r="D16" s="402" t="s">
        <v>196</v>
      </c>
      <c r="E16" s="399"/>
      <c r="F16" s="399" t="s">
        <v>197</v>
      </c>
      <c r="G16" s="393" t="n">
        <v>1</v>
      </c>
      <c r="H16" s="403" t="n">
        <v>0.5625</v>
      </c>
      <c r="I16" s="399"/>
    </row>
    <row r="17" customFormat="false" ht="15.6" hidden="false" customHeight="false" outlineLevel="0" collapsed="false">
      <c r="A17" s="0"/>
      <c r="B17" s="404" t="n">
        <f aca="false">B16+0.1</f>
        <v>9.2</v>
      </c>
      <c r="C17" s="405"/>
      <c r="D17" s="402" t="s">
        <v>198</v>
      </c>
      <c r="E17" s="399"/>
      <c r="F17" s="399"/>
      <c r="G17" s="393" t="n">
        <v>4</v>
      </c>
      <c r="H17" s="403" t="n">
        <f aca="false">H16+TIME(0,G16,0)</f>
        <v>0.563194444444444</v>
      </c>
      <c r="I17" s="399"/>
    </row>
    <row r="18" customFormat="false" ht="15.6" hidden="false" customHeight="false" outlineLevel="0" collapsed="false">
      <c r="A18" s="0"/>
      <c r="B18" s="404" t="n">
        <f aca="false">B17+0.1</f>
        <v>9.3</v>
      </c>
      <c r="C18" s="405"/>
      <c r="D18" s="402"/>
      <c r="E18" s="399"/>
      <c r="F18" s="399"/>
      <c r="G18" s="393" t="n">
        <v>55</v>
      </c>
      <c r="H18" s="403" t="n">
        <f aca="false">H17+TIME(0,G17,0)</f>
        <v>0.565972222222222</v>
      </c>
      <c r="I18" s="399"/>
    </row>
    <row r="19" customFormat="false" ht="15.6" hidden="false" customHeight="false" outlineLevel="0" collapsed="false">
      <c r="A19" s="0"/>
      <c r="B19" s="404" t="n">
        <f aca="false">B18+0.1</f>
        <v>9.4</v>
      </c>
      <c r="C19" s="405"/>
      <c r="D19" s="402" t="s">
        <v>230</v>
      </c>
      <c r="E19" s="399" t="s">
        <v>204</v>
      </c>
      <c r="F19" s="399"/>
      <c r="G19" s="393" t="n">
        <v>115</v>
      </c>
      <c r="H19" s="403" t="n">
        <f aca="false">H18+TIME(0,G18,0)</f>
        <v>0.604166666666667</v>
      </c>
      <c r="I19" s="399"/>
    </row>
    <row r="20" customFormat="false" ht="15.6" hidden="false" customHeight="false" outlineLevel="0" collapsed="false">
      <c r="A20" s="0"/>
      <c r="B20" s="404" t="n">
        <f aca="false">B19+0.1</f>
        <v>9.5</v>
      </c>
      <c r="C20" s="405"/>
      <c r="D20" s="402"/>
      <c r="E20" s="399"/>
      <c r="F20" s="399"/>
      <c r="H20" s="403" t="n">
        <f aca="false">H19+TIME(0,G19,0)</f>
        <v>0.684027777777778</v>
      </c>
      <c r="I20" s="399"/>
    </row>
    <row r="21" customFormat="false" ht="15.6" hidden="false" customHeight="false" outlineLevel="0" collapsed="false">
      <c r="B21" s="404" t="n">
        <f aca="false">B20+0.1</f>
        <v>9.6</v>
      </c>
      <c r="C21" s="405"/>
      <c r="D21" s="402" t="s">
        <v>208</v>
      </c>
      <c r="E21" s="412"/>
      <c r="F21" s="412"/>
      <c r="G21" s="413"/>
      <c r="H21" s="403" t="n">
        <f aca="false">H20+TIME(0,G20,0)</f>
        <v>0.684027777777778</v>
      </c>
      <c r="I21" s="399"/>
    </row>
    <row r="22" customFormat="false" ht="15.6" hidden="false" customHeight="false" outlineLevel="0" collapsed="false">
      <c r="B22" s="10"/>
      <c r="D22" s="410"/>
      <c r="E22" s="0"/>
    </row>
    <row r="23" customFormat="false" ht="15.6" hidden="false" customHeight="false" outlineLevel="0" collapsed="false">
      <c r="B23" s="10"/>
      <c r="D23" s="402" t="s">
        <v>55</v>
      </c>
      <c r="E23" s="0"/>
      <c r="H23" s="403" t="n">
        <v>0.645833333333333</v>
      </c>
    </row>
    <row r="25" customFormat="false" ht="15.6" hidden="false" customHeight="false" outlineLevel="0" collapsed="false">
      <c r="B25" s="404" t="n">
        <v>10</v>
      </c>
      <c r="C25" s="405"/>
      <c r="D25" s="402" t="s">
        <v>196</v>
      </c>
      <c r="E25" s="399"/>
      <c r="F25" s="399" t="s">
        <v>197</v>
      </c>
    </row>
    <row r="26" customFormat="false" ht="15.6" hidden="false" customHeight="false" outlineLevel="0" collapsed="false">
      <c r="B26" s="404" t="n">
        <f aca="false">B25+0.1</f>
        <v>10.1</v>
      </c>
      <c r="C26" s="405"/>
      <c r="D26" s="402" t="s">
        <v>198</v>
      </c>
      <c r="E26" s="399"/>
      <c r="F26" s="399"/>
      <c r="G26" s="393" t="n">
        <v>4</v>
      </c>
      <c r="H26" s="403" t="n">
        <f aca="false">H23+TIME(0,G23,0)</f>
        <v>0.645833333333333</v>
      </c>
    </row>
    <row r="27" customFormat="false" ht="15.6" hidden="false" customHeight="false" outlineLevel="0" collapsed="false">
      <c r="B27" s="404" t="n">
        <f aca="false">B26+0.1</f>
        <v>10.2</v>
      </c>
      <c r="D27" s="402" t="s">
        <v>203</v>
      </c>
      <c r="E27" s="399"/>
      <c r="F27" s="399" t="s">
        <v>205</v>
      </c>
      <c r="G27" s="393" t="n">
        <v>40</v>
      </c>
      <c r="H27" s="403" t="n">
        <f aca="false">H26+TIME(0,G26,0)</f>
        <v>0.648611111111111</v>
      </c>
    </row>
    <row r="28" customFormat="false" ht="15.6" hidden="false" customHeight="false" outlineLevel="0" collapsed="false">
      <c r="B28" s="404" t="n">
        <f aca="false">B27+0.1</f>
        <v>10.3</v>
      </c>
      <c r="D28" s="402" t="s">
        <v>231</v>
      </c>
      <c r="E28" s="399"/>
      <c r="F28" s="399"/>
      <c r="H28" s="403"/>
    </row>
    <row r="29" customFormat="false" ht="15.6" hidden="false" customHeight="false" outlineLevel="0" collapsed="false">
      <c r="B29" s="404" t="n">
        <f aca="false">B28+0.1</f>
        <v>10.4</v>
      </c>
      <c r="C29" s="405"/>
      <c r="D29" s="402" t="s">
        <v>232</v>
      </c>
      <c r="F29" s="399" t="s">
        <v>197</v>
      </c>
      <c r="G29" s="393" t="n">
        <v>30</v>
      </c>
      <c r="H29" s="403" t="n">
        <f aca="false">H27+TIME(0,G27,0)</f>
        <v>0.676388888888889</v>
      </c>
    </row>
    <row r="30" customFormat="false" ht="15.6" hidden="false" customHeight="false" outlineLevel="0" collapsed="false">
      <c r="B30" s="404" t="n">
        <f aca="false">B29+0.1</f>
        <v>10.5</v>
      </c>
      <c r="D30" s="402"/>
      <c r="E30" s="399"/>
    </row>
    <row r="31" customFormat="false" ht="15.6" hidden="false" customHeight="false" outlineLevel="0" collapsed="false">
      <c r="B31" s="404" t="n">
        <f aca="false">B30+0.1</f>
        <v>10.6</v>
      </c>
      <c r="C31" s="405"/>
      <c r="D31" s="402" t="s">
        <v>233</v>
      </c>
      <c r="E31" s="399"/>
      <c r="F31" s="399" t="s">
        <v>197</v>
      </c>
      <c r="G31" s="393" t="n">
        <v>40</v>
      </c>
      <c r="H31" s="403" t="n">
        <f aca="false">H29+TIME(0,G29,0)</f>
        <v>0.697222222222222</v>
      </c>
    </row>
    <row r="32" customFormat="false" ht="15.6" hidden="false" customHeight="false" outlineLevel="0" collapsed="false">
      <c r="B32" s="404" t="n">
        <f aca="false">B31+0.1</f>
        <v>10.7</v>
      </c>
      <c r="C32" s="405"/>
      <c r="D32" s="402" t="s">
        <v>234</v>
      </c>
      <c r="E32" s="412"/>
      <c r="F32" s="412"/>
      <c r="G32" s="413"/>
      <c r="H32" s="403" t="n">
        <f aca="false">H31+TIME(0,G31,0)</f>
        <v>0.725</v>
      </c>
    </row>
    <row r="33" customFormat="false" ht="15.6" hidden="false" customHeight="false" outlineLevel="0" collapsed="false">
      <c r="H33" s="403" t="n">
        <f aca="false">H32+TIME(0,G32,0)</f>
        <v>0.725</v>
      </c>
    </row>
    <row r="35" customFormat="false" ht="18" hidden="false" customHeight="false" outlineLevel="0" collapsed="false">
      <c r="D35" s="432" t="s">
        <v>235</v>
      </c>
      <c r="E35" s="433"/>
      <c r="F35" s="433"/>
      <c r="G35" s="393" t="n">
        <v>120</v>
      </c>
      <c r="H35" s="418" t="n">
        <v>0.770833333333333</v>
      </c>
    </row>
    <row r="36" customFormat="false" ht="15.6" hidden="false" customHeight="false" outlineLevel="0" collapsed="false">
      <c r="D36" s="434"/>
      <c r="E36" s="435"/>
      <c r="F36" s="435"/>
      <c r="G36" s="436"/>
      <c r="H36" s="418" t="n">
        <f aca="false">H35+TIME(0,G3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437" width="143.33"/>
    <col collapsed="false" customWidth="true" hidden="false" outlineLevel="0" max="3" min="3" style="0" width="27.66"/>
  </cols>
  <sheetData>
    <row r="1" customFormat="false" ht="15.6" hidden="false" customHeight="false" outlineLevel="0" collapsed="false">
      <c r="A1" s="382"/>
    </row>
    <row r="2" customFormat="false" ht="24.6" hidden="false" customHeight="false" outlineLevel="0" collapsed="false">
      <c r="A2" s="382"/>
      <c r="B2" s="438" t="s">
        <v>236</v>
      </c>
    </row>
    <row r="3" customFormat="false" ht="15.6" hidden="false" customHeight="false" outlineLevel="0" collapsed="false">
      <c r="A3" s="382"/>
      <c r="B3" s="439"/>
      <c r="C3" s="440"/>
    </row>
    <row r="4" customFormat="false" ht="34.8" hidden="false" customHeight="false" outlineLevel="0" collapsed="false">
      <c r="A4" s="382"/>
      <c r="B4" s="441" t="s">
        <v>237</v>
      </c>
    </row>
    <row r="5" customFormat="false" ht="17.4" hidden="false" customHeight="false" outlineLevel="0" collapsed="false">
      <c r="A5" s="382"/>
      <c r="B5" s="441" t="s">
        <v>238</v>
      </c>
    </row>
    <row r="6" customFormat="false" ht="17.4" hidden="false" customHeight="false" outlineLevel="0" collapsed="false">
      <c r="A6" s="382"/>
      <c r="B6" s="442" t="s">
        <v>239</v>
      </c>
      <c r="C6" s="440"/>
    </row>
    <row r="7" customFormat="false" ht="17.4" hidden="false" customHeight="false" outlineLevel="0" collapsed="false">
      <c r="A7" s="382"/>
      <c r="B7" s="443" t="s">
        <v>240</v>
      </c>
      <c r="C7" s="444"/>
    </row>
    <row r="8" customFormat="false" ht="17.4" hidden="false" customHeight="false" outlineLevel="0" collapsed="false">
      <c r="A8" s="382"/>
      <c r="B8" s="443" t="s">
        <v>241</v>
      </c>
      <c r="C8" s="444"/>
    </row>
    <row r="9" customFormat="false" ht="17.4" hidden="false" customHeight="false" outlineLevel="0" collapsed="false">
      <c r="A9" s="382"/>
      <c r="B9" s="443" t="s">
        <v>242</v>
      </c>
    </row>
    <row r="10" customFormat="false" ht="17.4" hidden="false" customHeight="false" outlineLevel="0" collapsed="false">
      <c r="A10" s="382"/>
      <c r="B10" s="445" t="s">
        <v>243</v>
      </c>
    </row>
    <row r="11" customFormat="false" ht="17.4" hidden="false" customHeight="false" outlineLevel="0" collapsed="false">
      <c r="B11" s="445" t="s">
        <v>244</v>
      </c>
      <c r="C11" s="440"/>
    </row>
    <row r="12" customFormat="false" ht="17.4" hidden="false" customHeight="false" outlineLevel="0" collapsed="false">
      <c r="B12" s="443" t="s">
        <v>245</v>
      </c>
    </row>
    <row r="13" customFormat="false" ht="17.4" hidden="false" customHeight="false" outlineLevel="0" collapsed="false">
      <c r="B13" s="445" t="s">
        <v>246</v>
      </c>
    </row>
    <row r="14" customFormat="false" ht="17.4" hidden="false" customHeight="false" outlineLevel="0" collapsed="false">
      <c r="A14" s="382"/>
      <c r="B14" s="445" t="s">
        <v>247</v>
      </c>
    </row>
    <row r="15" customFormat="false" ht="17.4" hidden="false" customHeight="false" outlineLevel="0" collapsed="false">
      <c r="A15" s="382"/>
      <c r="B15" s="445" t="s">
        <v>248</v>
      </c>
    </row>
    <row r="16" customFormat="false" ht="17.4" hidden="false" customHeight="false" outlineLevel="0" collapsed="false">
      <c r="B16" s="445" t="s">
        <v>249</v>
      </c>
    </row>
    <row r="17" customFormat="false" ht="17.4" hidden="false" customHeight="false" outlineLevel="0" collapsed="false">
      <c r="B17" s="445" t="s">
        <v>250</v>
      </c>
    </row>
    <row r="18" customFormat="false" ht="17.4" hidden="false" customHeight="false" outlineLevel="0" collapsed="false">
      <c r="B18" s="445" t="s">
        <v>251</v>
      </c>
    </row>
    <row r="19" customFormat="false" ht="17.4" hidden="false" customHeight="false" outlineLevel="0" collapsed="false">
      <c r="B19" s="445" t="s">
        <v>252</v>
      </c>
    </row>
    <row r="20" customFormat="false" ht="17.4" hidden="false" customHeight="false" outlineLevel="0" collapsed="false">
      <c r="B20" s="443" t="s">
        <v>253</v>
      </c>
    </row>
    <row r="21" customFormat="false" ht="17.4" hidden="false" customHeight="false" outlineLevel="0" collapsed="false">
      <c r="B21" s="443" t="s">
        <v>254</v>
      </c>
    </row>
    <row r="22" customFormat="false" ht="17.4" hidden="false" customHeight="false" outlineLevel="0" collapsed="false">
      <c r="B22" s="443" t="s">
        <v>255</v>
      </c>
    </row>
    <row r="25" customFormat="false" ht="17.4" hidden="false" customHeight="false" outlineLevel="0" collapsed="false">
      <c r="B25" s="446" t="s">
        <v>256</v>
      </c>
    </row>
    <row r="26" customFormat="false" ht="69.6" hidden="false" customHeight="false" outlineLevel="0" collapsed="false">
      <c r="B26" s="447" t="s">
        <v>257</v>
      </c>
    </row>
    <row r="27" customFormat="false" ht="139.2" hidden="false" customHeight="false" outlineLevel="0" collapsed="false">
      <c r="B27" s="447" t="s">
        <v>258</v>
      </c>
    </row>
    <row r="28" customFormat="false" ht="17.4" hidden="false" customHeight="false" outlineLevel="0" collapsed="false">
      <c r="B28" s="447" t="s">
        <v>259</v>
      </c>
    </row>
    <row r="29" customFormat="false" ht="52.2" hidden="false" customHeight="false" outlineLevel="0" collapsed="false">
      <c r="B29" s="448" t="s">
        <v>260</v>
      </c>
    </row>
    <row r="30" customFormat="false" ht="87" hidden="false" customHeight="false" outlineLevel="0" collapsed="false">
      <c r="B30" s="449" t="s">
        <v>261</v>
      </c>
    </row>
    <row r="32" customFormat="false" ht="34.8" hidden="false" customHeight="false" outlineLevel="0" collapsed="false">
      <c r="B32" s="447" t="s">
        <v>262</v>
      </c>
    </row>
    <row r="33" customFormat="false" ht="69.6" hidden="false" customHeight="false" outlineLevel="0" collapsed="false">
      <c r="B33" s="447" t="s">
        <v>263</v>
      </c>
    </row>
    <row r="34" customFormat="false" ht="69.6" hidden="false" customHeight="false" outlineLevel="0" collapsed="false">
      <c r="B34" s="447" t="s">
        <v>264</v>
      </c>
    </row>
    <row r="35" customFormat="false" ht="34.8" hidden="false" customHeight="false" outlineLevel="0" collapsed="false">
      <c r="B35" s="447" t="s">
        <v>265</v>
      </c>
    </row>
    <row r="36" customFormat="false" ht="156.6" hidden="false" customHeight="false" outlineLevel="0" collapsed="false">
      <c r="B36" s="447" t="s">
        <v>266</v>
      </c>
    </row>
    <row r="38" customFormat="false" ht="34.8" hidden="false" customHeight="false" outlineLevel="0" collapsed="false">
      <c r="B38" s="447" t="s">
        <v>267</v>
      </c>
    </row>
    <row r="39" customFormat="false" ht="52.2" hidden="false" customHeight="false" outlineLevel="0" collapsed="false">
      <c r="B39" s="447" t="s">
        <v>268</v>
      </c>
    </row>
    <row r="40" customFormat="false" ht="34.8" hidden="false" customHeight="false" outlineLevel="0" collapsed="false">
      <c r="B40" s="447" t="s">
        <v>269</v>
      </c>
    </row>
    <row r="41" customFormat="false" ht="104.4" hidden="false" customHeight="false" outlineLevel="0" collapsed="false">
      <c r="B41" s="447" t="s">
        <v>2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414" width="4.99"/>
    <col collapsed="false" customWidth="true" hidden="false" outlineLevel="0" max="2" min="2" style="0" width="133.66"/>
  </cols>
  <sheetData>
    <row r="1" customFormat="false" ht="40.2" hidden="false" customHeight="false" outlineLevel="0" collapsed="false">
      <c r="B1" s="450" t="s">
        <v>271</v>
      </c>
    </row>
    <row r="2" customFormat="false" ht="13.2" hidden="false" customHeight="false" outlineLevel="0" collapsed="false">
      <c r="B2" s="414"/>
    </row>
    <row r="3" customFormat="false" ht="42" hidden="false" customHeight="false" outlineLevel="0" collapsed="false">
      <c r="B3" s="451" t="s">
        <v>272</v>
      </c>
    </row>
    <row r="4" customFormat="false" ht="21" hidden="false" customHeight="false" outlineLevel="0" collapsed="false">
      <c r="B4" s="451" t="s">
        <v>273</v>
      </c>
    </row>
    <row r="5" customFormat="false" ht="21" hidden="false" customHeight="false" outlineLevel="0" collapsed="false">
      <c r="B5" s="451" t="s">
        <v>274</v>
      </c>
    </row>
    <row r="6" customFormat="false" ht="33.6" hidden="false" customHeight="false" outlineLevel="0" collapsed="false">
      <c r="B6" s="452" t="s">
        <v>275</v>
      </c>
    </row>
    <row r="7" customFormat="false" ht="16.8" hidden="false" customHeight="false" outlineLevel="0" collapsed="false">
      <c r="B7" s="452" t="s">
        <v>276</v>
      </c>
    </row>
    <row r="8" customFormat="false" ht="21" hidden="false" customHeight="false" outlineLevel="0" collapsed="false">
      <c r="B8" s="451" t="s">
        <v>277</v>
      </c>
    </row>
    <row r="9" customFormat="false" ht="21" hidden="false" customHeight="false" outlineLevel="0" collapsed="false">
      <c r="B9" s="451" t="s">
        <v>278</v>
      </c>
    </row>
    <row r="10" customFormat="false" ht="21" hidden="false" customHeight="false" outlineLevel="0" collapsed="false">
      <c r="B10" s="451" t="s">
        <v>279</v>
      </c>
    </row>
    <row r="11" customFormat="false" ht="13.2" hidden="false" customHeight="false" outlineLevel="0" collapsed="false">
      <c r="B11" s="453" t="s">
        <v>280</v>
      </c>
    </row>
    <row r="12" customFormat="false" ht="31.2" hidden="false" customHeight="false" outlineLevel="0" collapsed="false">
      <c r="B12" s="454" t="s">
        <v>281</v>
      </c>
    </row>
    <row r="13" customFormat="false" ht="31.2" hidden="false" customHeight="false" outlineLevel="0" collapsed="false">
      <c r="B13" s="454" t="s">
        <v>282</v>
      </c>
    </row>
    <row r="14" customFormat="false" ht="15.6" hidden="false" customHeight="false" outlineLevel="0" collapsed="false">
      <c r="B14" s="454" t="s">
        <v>283</v>
      </c>
    </row>
    <row r="15" customFormat="false" ht="13.2" hidden="false" customHeight="false" outlineLevel="0" collapsed="false">
      <c r="B15" s="414"/>
    </row>
    <row r="16" customFormat="false" ht="17.4" hidden="false" customHeight="false" outlineLevel="0" collapsed="false">
      <c r="B16" s="455" t="s">
        <v>284</v>
      </c>
    </row>
    <row r="17" s="456" customFormat="true" ht="31.2" hidden="false" customHeight="false" outlineLevel="0" collapsed="false">
      <c r="B17" s="457" t="s">
        <v>285</v>
      </c>
    </row>
    <row r="18" s="456" customFormat="true" ht="15.6" hidden="false" customHeight="false" outlineLevel="0" collapsed="false">
      <c r="B18" s="458" t="s">
        <v>286</v>
      </c>
    </row>
    <row r="19" s="456" customFormat="true" ht="15.6" hidden="false" customHeight="false" outlineLevel="0" collapsed="false">
      <c r="B19" s="458" t="s">
        <v>287</v>
      </c>
    </row>
    <row r="20" s="456" customFormat="true" ht="31.2" hidden="false" customHeight="false" outlineLevel="0" collapsed="false">
      <c r="B20" s="458" t="s">
        <v>288</v>
      </c>
    </row>
    <row r="21" customFormat="false" ht="13.2" hidden="false" customHeight="false" outlineLevel="0" collapsed="false">
      <c r="B21" s="414"/>
    </row>
    <row r="22" customFormat="false" ht="13.2" hidden="false" customHeight="false" outlineLevel="0" collapsed="false">
      <c r="B22" s="4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03-16T09:57:04Z</dcterms:modified>
  <cp:revision>0</cp:revision>
  <dc:subject/>
  <dc:title/>
</cp:coreProperties>
</file>