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DCN: 15-11-0137-03-004j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2nd IEEE 802.15.4j Medical Body Area Network Task Group Meeting</t>
  </si>
  <si>
    <t xml:space="preserve">71st IEEE 802.15 WPAN Meeting</t>
  </si>
  <si>
    <t xml:space="preserve">Marina Bay Sands Hotel, Singapore</t>
  </si>
  <si>
    <t xml:space="preserve"> Objectives / Session Focus</t>
  </si>
  <si>
    <t xml:space="preserve">Monday, 14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 agenda for the meeting, evaluation of responses, Technical Editor and Task Group Timeline</t>
    </r>
  </si>
  <si>
    <t xml:space="preserve">Wednesday, 16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responses to Call for Application and discussion</t>
    </r>
  </si>
  <si>
    <t xml:space="preserve">Thursday, 17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ion of Next Steps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Closing report, prepare for May 2011 meeting</t>
    </r>
  </si>
  <si>
    <t xml:space="preserve">Monday, 14 March 2011, AM1 Session</t>
  </si>
  <si>
    <t xml:space="preserve">OPEN</t>
  </si>
  <si>
    <t xml:space="preserve">Krasinski</t>
  </si>
  <si>
    <t xml:space="preserve">8:00AM</t>
  </si>
  <si>
    <t xml:space="preserve">Attendance Reminder</t>
  </si>
  <si>
    <t xml:space="preserve">Miscellaneous Announcements</t>
  </si>
  <si>
    <t xml:space="preserve">8:01AM</t>
  </si>
  <si>
    <t xml:space="preserve">IP Policy</t>
  </si>
  <si>
    <t xml:space="preserve">8:06AM</t>
  </si>
  <si>
    <t xml:space="preserve">Review and Approve agenda</t>
  </si>
  <si>
    <t xml:space="preserve">All</t>
  </si>
  <si>
    <t xml:space="preserve">8:11AM</t>
  </si>
  <si>
    <t xml:space="preserve">Opening Report</t>
  </si>
  <si>
    <t xml:space="preserve">8:21AM</t>
  </si>
  <si>
    <t xml:space="preserve">Discussion of Process for Evaluating Responses to Call for Applications</t>
  </si>
  <si>
    <t xml:space="preserve">8:35AM</t>
  </si>
  <si>
    <t xml:space="preserve">Discussion of Assigning a Technical Editor</t>
  </si>
  <si>
    <t xml:space="preserve">8:50AM</t>
  </si>
  <si>
    <t xml:space="preserve">Timeline Refinement</t>
  </si>
  <si>
    <t xml:space="preserve">9:05AM</t>
  </si>
  <si>
    <t xml:space="preserve">CFA Presentation: WSN Application Examples on Chinese Medicare</t>
  </si>
  <si>
    <t xml:space="preserve">9:30AM</t>
  </si>
  <si>
    <t xml:space="preserve">Recess</t>
  </si>
  <si>
    <t xml:space="preserve">10:00AM</t>
  </si>
  <si>
    <t xml:space="preserve">Wednesday, 16 March 2011, AM1 Session</t>
  </si>
  <si>
    <t xml:space="preserve">CFA Presentation: MBAN Use-cases</t>
  </si>
  <si>
    <t xml:space="preserve">Seung-Hoon Park et al.</t>
  </si>
  <si>
    <t xml:space="preserve">8:05AM</t>
  </si>
  <si>
    <t xml:space="preserve">CFA Presentation: Applications of Medical Body Area Network Service (MBANS)</t>
  </si>
  <si>
    <t xml:space="preserve">Dave Evans</t>
  </si>
  <si>
    <t xml:space="preserve">Thursday, 17 March 2011, AM1 Session</t>
  </si>
  <si>
    <t xml:space="preserve">Next Steps Discussion: Update Requirements</t>
  </si>
  <si>
    <t xml:space="preserve">Draft New CFA or Call for Proposals</t>
  </si>
  <si>
    <t xml:space="preserve">9:00AM</t>
  </si>
  <si>
    <t xml:space="preserve">Thursday, 17 March 2011, AM2 Session</t>
  </si>
  <si>
    <t xml:space="preserve">Open Slot</t>
  </si>
  <si>
    <t xml:space="preserve">tbd</t>
  </si>
  <si>
    <t xml:space="preserve">Meeting Wrap-up and Planning for Next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EF5F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d16650.CODE1/My%20Documents/IPS/Research/trips/IEEE/201101-LA/802.15.4j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3" min="18" style="1" width="5.71"/>
    <col collapsed="false" customWidth="true" hidden="false" outlineLevel="0" max="24" min="24" style="1" width="0.28"/>
    <col collapsed="false" customWidth="true" hidden="false" outlineLevel="0" max="30" min="25" style="1" width="5.71"/>
    <col collapsed="false" customWidth="true" hidden="false" outlineLevel="0" max="31" min="31" style="1" width="0.28"/>
    <col collapsed="false" customWidth="true" hidden="false" outlineLevel="0" max="34" min="32" style="1" width="4.7"/>
    <col collapsed="false" customWidth="true" hidden="false" outlineLevel="0" max="35" min="35" style="1" width="0.28"/>
    <col collapsed="false" customWidth="false" hidden="false" outlineLevel="0" max="257" min="36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 t="s">
        <v>2</v>
      </c>
      <c r="AB2" s="8"/>
      <c r="AC2" s="8"/>
      <c r="AD2" s="7"/>
      <c r="AE2" s="8"/>
      <c r="AF2" s="8"/>
      <c r="AG2" s="9"/>
      <c r="AH2" s="10"/>
      <c r="AI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9" hidden="false" customHeight="true" outlineLevel="0" collapsed="false">
      <c r="A4" s="18"/>
      <c r="B4" s="5"/>
      <c r="C4" s="18"/>
      <c r="D4" s="19" t="s">
        <v>4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6</v>
      </c>
      <c r="AG5" s="27"/>
      <c r="AH5" s="29"/>
      <c r="AI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.1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5" t="s">
        <v>11</v>
      </c>
      <c r="S7" s="35"/>
      <c r="T7" s="35"/>
      <c r="U7" s="35"/>
      <c r="V7" s="35"/>
      <c r="W7" s="35"/>
      <c r="X7" s="30"/>
      <c r="Y7" s="35" t="s">
        <v>12</v>
      </c>
      <c r="Z7" s="35"/>
      <c r="AA7" s="35"/>
      <c r="AB7" s="35"/>
      <c r="AC7" s="35"/>
      <c r="AD7" s="35"/>
      <c r="AE7" s="30"/>
      <c r="AF7" s="36" t="s">
        <v>13</v>
      </c>
      <c r="AG7" s="36"/>
      <c r="AH7" s="36"/>
      <c r="AI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5</v>
      </c>
      <c r="S9" s="45"/>
      <c r="T9" s="45"/>
      <c r="U9" s="45"/>
      <c r="V9" s="45"/>
      <c r="W9" s="45"/>
      <c r="X9" s="37"/>
      <c r="Y9" s="46" t="s">
        <v>6</v>
      </c>
      <c r="Z9" s="47"/>
      <c r="AA9" s="47"/>
      <c r="AB9" s="47"/>
      <c r="AC9" s="47"/>
      <c r="AD9" s="48"/>
      <c r="AE9" s="37"/>
      <c r="AF9" s="46" t="s">
        <v>6</v>
      </c>
      <c r="AG9" s="47"/>
      <c r="AH9" s="48"/>
      <c r="AI9" s="37"/>
    </row>
    <row r="10" customFormat="false" ht="13.15" hidden="false" customHeight="true" outlineLevel="0" collapsed="false">
      <c r="A10" s="49"/>
      <c r="B10" s="38" t="s">
        <v>16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.15" hidden="false" customHeight="true" outlineLevel="0" collapsed="false">
      <c r="A11" s="64"/>
      <c r="B11" s="65" t="s">
        <v>17</v>
      </c>
      <c r="C11" s="64"/>
      <c r="D11" s="50"/>
      <c r="E11" s="64"/>
      <c r="F11" s="66" t="s">
        <v>18</v>
      </c>
      <c r="G11" s="66"/>
      <c r="H11" s="67" t="s">
        <v>19</v>
      </c>
      <c r="I11" s="68" t="s">
        <v>20</v>
      </c>
      <c r="J11" s="69" t="s">
        <v>21</v>
      </c>
      <c r="K11" s="64"/>
      <c r="L11" s="70" t="s">
        <v>22</v>
      </c>
      <c r="M11" s="71" t="s">
        <v>23</v>
      </c>
      <c r="N11" s="69" t="s">
        <v>21</v>
      </c>
      <c r="O11" s="72" t="s">
        <v>24</v>
      </c>
      <c r="P11" s="73" t="s">
        <v>25</v>
      </c>
      <c r="Q11" s="74"/>
      <c r="R11" s="69" t="s">
        <v>21</v>
      </c>
      <c r="S11" s="68" t="s">
        <v>20</v>
      </c>
      <c r="T11" s="75" t="s">
        <v>26</v>
      </c>
      <c r="U11" s="76" t="s">
        <v>27</v>
      </c>
      <c r="V11" s="77"/>
      <c r="W11" s="75" t="s">
        <v>28</v>
      </c>
      <c r="X11" s="74"/>
      <c r="Y11" s="68" t="s">
        <v>20</v>
      </c>
      <c r="Z11" s="78" t="s">
        <v>29</v>
      </c>
      <c r="AA11" s="79" t="s">
        <v>30</v>
      </c>
      <c r="AB11" s="72" t="s">
        <v>24</v>
      </c>
      <c r="AC11" s="75" t="s">
        <v>31</v>
      </c>
      <c r="AD11" s="73" t="s">
        <v>25</v>
      </c>
      <c r="AE11" s="64"/>
      <c r="AF11" s="61"/>
      <c r="AG11" s="62"/>
      <c r="AH11" s="63"/>
      <c r="AI11" s="64"/>
    </row>
    <row r="12" customFormat="false" ht="13.15" hidden="false" customHeight="true" outlineLevel="0" collapsed="false">
      <c r="A12" s="64"/>
      <c r="B12" s="65" t="s">
        <v>32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.15" hidden="false" customHeight="true" outlineLevel="0" collapsed="false">
      <c r="A13" s="64"/>
      <c r="B13" s="65" t="s">
        <v>33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.15" hidden="false" customHeight="true" outlineLevel="0" collapsed="false">
      <c r="A14" s="64"/>
      <c r="B14" s="65" t="s">
        <v>34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.15" hidden="false" customHeight="true" outlineLevel="0" collapsed="false">
      <c r="A15" s="64"/>
      <c r="B15" s="80" t="s">
        <v>35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6</v>
      </c>
      <c r="M15" s="81"/>
      <c r="N15" s="81"/>
      <c r="O15" s="81"/>
      <c r="P15" s="81"/>
      <c r="Q15" s="74"/>
      <c r="R15" s="81" t="s">
        <v>36</v>
      </c>
      <c r="S15" s="81"/>
      <c r="T15" s="81"/>
      <c r="U15" s="81"/>
      <c r="V15" s="81"/>
      <c r="W15" s="81"/>
      <c r="X15" s="74"/>
      <c r="Y15" s="81" t="s">
        <v>36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.15" hidden="false" customHeight="true" outlineLevel="0" collapsed="false">
      <c r="A16" s="64"/>
      <c r="B16" s="65" t="s">
        <v>37</v>
      </c>
      <c r="C16" s="64"/>
      <c r="D16" s="50"/>
      <c r="E16" s="64"/>
      <c r="F16" s="81" t="s">
        <v>36</v>
      </c>
      <c r="G16" s="81"/>
      <c r="H16" s="81"/>
      <c r="I16" s="81"/>
      <c r="J16" s="81"/>
      <c r="K16" s="64"/>
      <c r="L16" s="70" t="s">
        <v>22</v>
      </c>
      <c r="M16" s="71" t="s">
        <v>23</v>
      </c>
      <c r="N16" s="69" t="s">
        <v>21</v>
      </c>
      <c r="O16" s="72" t="s">
        <v>24</v>
      </c>
      <c r="P16" s="73" t="s">
        <v>25</v>
      </c>
      <c r="Q16" s="74"/>
      <c r="R16" s="82" t="s">
        <v>38</v>
      </c>
      <c r="S16" s="82"/>
      <c r="T16" s="82"/>
      <c r="U16" s="82"/>
      <c r="V16" s="82"/>
      <c r="W16" s="82"/>
      <c r="X16" s="74"/>
      <c r="Y16" s="68" t="s">
        <v>20</v>
      </c>
      <c r="Z16" s="75" t="s">
        <v>26</v>
      </c>
      <c r="AA16" s="79" t="s">
        <v>30</v>
      </c>
      <c r="AB16" s="72" t="s">
        <v>24</v>
      </c>
      <c r="AC16" s="75" t="s">
        <v>31</v>
      </c>
      <c r="AD16" s="73" t="s">
        <v>25</v>
      </c>
      <c r="AE16" s="64"/>
      <c r="AF16" s="61"/>
      <c r="AG16" s="62"/>
      <c r="AH16" s="63"/>
      <c r="AI16" s="64"/>
    </row>
    <row r="17" customFormat="false" ht="13.15" hidden="false" customHeight="true" outlineLevel="0" collapsed="false">
      <c r="A17" s="64"/>
      <c r="B17" s="65" t="s">
        <v>39</v>
      </c>
      <c r="C17" s="64"/>
      <c r="D17" s="50"/>
      <c r="E17" s="64"/>
      <c r="F17" s="83" t="s">
        <v>40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.15" hidden="false" customHeight="true" outlineLevel="0" collapsed="false">
      <c r="A18" s="64"/>
      <c r="B18" s="65" t="s">
        <v>41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2</v>
      </c>
      <c r="S18" s="84"/>
      <c r="T18" s="85" t="s">
        <v>43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.15" hidden="false" customHeight="true" outlineLevel="0" collapsed="false">
      <c r="A19" s="64"/>
      <c r="B19" s="65" t="s">
        <v>44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.15" hidden="false" customHeight="true" outlineLevel="0" collapsed="false">
      <c r="A20" s="64"/>
      <c r="B20" s="86" t="s">
        <v>45</v>
      </c>
      <c r="C20" s="64"/>
      <c r="D20" s="50"/>
      <c r="E20" s="64"/>
      <c r="F20" s="87" t="s">
        <v>46</v>
      </c>
      <c r="G20" s="87"/>
      <c r="H20" s="87"/>
      <c r="I20" s="87"/>
      <c r="J20" s="87"/>
      <c r="K20" s="49"/>
      <c r="L20" s="87" t="s">
        <v>46</v>
      </c>
      <c r="M20" s="87"/>
      <c r="N20" s="87"/>
      <c r="O20" s="87"/>
      <c r="P20" s="87"/>
      <c r="Q20" s="88"/>
      <c r="R20" s="87" t="s">
        <v>46</v>
      </c>
      <c r="S20" s="87"/>
      <c r="T20" s="87"/>
      <c r="U20" s="87"/>
      <c r="V20" s="87"/>
      <c r="W20" s="87"/>
      <c r="X20" s="88"/>
      <c r="Y20" s="87" t="s">
        <v>46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.15" hidden="false" customHeight="true" outlineLevel="0" collapsed="false">
      <c r="A21" s="64"/>
      <c r="B21" s="86" t="s">
        <v>47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8</v>
      </c>
      <c r="AG21" s="66"/>
      <c r="AH21" s="66"/>
      <c r="AI21" s="64"/>
    </row>
    <row r="22" customFormat="false" ht="13.15" hidden="false" customHeight="true" outlineLevel="0" collapsed="false">
      <c r="A22" s="64"/>
      <c r="B22" s="65" t="s">
        <v>48</v>
      </c>
      <c r="C22" s="64"/>
      <c r="D22" s="50"/>
      <c r="E22" s="64"/>
      <c r="F22" s="89" t="s">
        <v>22</v>
      </c>
      <c r="G22" s="90" t="s">
        <v>23</v>
      </c>
      <c r="H22" s="79" t="s">
        <v>30</v>
      </c>
      <c r="I22" s="91" t="s">
        <v>24</v>
      </c>
      <c r="J22" s="75" t="s">
        <v>26</v>
      </c>
      <c r="K22" s="64"/>
      <c r="L22" s="70" t="s">
        <v>22</v>
      </c>
      <c r="M22" s="71" t="s">
        <v>23</v>
      </c>
      <c r="N22" s="79" t="s">
        <v>30</v>
      </c>
      <c r="O22" s="72" t="s">
        <v>24</v>
      </c>
      <c r="P22" s="73" t="s">
        <v>25</v>
      </c>
      <c r="Q22" s="74"/>
      <c r="R22" s="70" t="s">
        <v>22</v>
      </c>
      <c r="S22" s="71" t="s">
        <v>23</v>
      </c>
      <c r="T22" s="79" t="s">
        <v>30</v>
      </c>
      <c r="U22" s="72" t="s">
        <v>24</v>
      </c>
      <c r="V22" s="73" t="s">
        <v>25</v>
      </c>
      <c r="W22" s="92" t="s">
        <v>28</v>
      </c>
      <c r="X22" s="74"/>
      <c r="Y22" s="70" t="s">
        <v>22</v>
      </c>
      <c r="Z22" s="71" t="s">
        <v>23</v>
      </c>
      <c r="AA22" s="79" t="s">
        <v>30</v>
      </c>
      <c r="AB22" s="72" t="s">
        <v>24</v>
      </c>
      <c r="AC22" s="67" t="s">
        <v>19</v>
      </c>
      <c r="AD22" s="73" t="s">
        <v>25</v>
      </c>
      <c r="AE22" s="64"/>
      <c r="AF22" s="66"/>
      <c r="AG22" s="66"/>
      <c r="AH22" s="66"/>
      <c r="AI22" s="64"/>
    </row>
    <row r="23" customFormat="false" ht="13.15" hidden="false" customHeight="true" outlineLevel="0" collapsed="false">
      <c r="A23" s="64"/>
      <c r="B23" s="65" t="s">
        <v>49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.15" hidden="false" customHeight="true" outlineLevel="0" collapsed="false">
      <c r="A24" s="64"/>
      <c r="B24" s="65" t="s">
        <v>50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.15" hidden="false" customHeight="true" outlineLevel="0" collapsed="false">
      <c r="A25" s="93"/>
      <c r="B25" s="65" t="s">
        <v>51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.15" hidden="false" customHeight="true" outlineLevel="0" collapsed="false">
      <c r="A26" s="93"/>
      <c r="B26" s="95" t="s">
        <v>52</v>
      </c>
      <c r="C26" s="93"/>
      <c r="D26" s="96" t="s">
        <v>36</v>
      </c>
      <c r="E26" s="93"/>
      <c r="F26" s="97" t="s">
        <v>36</v>
      </c>
      <c r="G26" s="97"/>
      <c r="H26" s="97"/>
      <c r="I26" s="97"/>
      <c r="J26" s="97"/>
      <c r="K26" s="93"/>
      <c r="L26" s="81" t="s">
        <v>36</v>
      </c>
      <c r="M26" s="81"/>
      <c r="N26" s="81"/>
      <c r="O26" s="81"/>
      <c r="P26" s="81"/>
      <c r="Q26" s="94"/>
      <c r="R26" s="81" t="s">
        <v>36</v>
      </c>
      <c r="S26" s="81"/>
      <c r="T26" s="81"/>
      <c r="U26" s="81"/>
      <c r="V26" s="81"/>
      <c r="W26" s="81"/>
      <c r="X26" s="94"/>
      <c r="Y26" s="81" t="s">
        <v>36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.15" hidden="false" customHeight="true" outlineLevel="0" collapsed="false">
      <c r="A27" s="98"/>
      <c r="B27" s="65" t="s">
        <v>53</v>
      </c>
      <c r="C27" s="98"/>
      <c r="D27" s="99" t="s">
        <v>54</v>
      </c>
      <c r="E27" s="98"/>
      <c r="F27" s="89" t="s">
        <v>22</v>
      </c>
      <c r="G27" s="90" t="s">
        <v>23</v>
      </c>
      <c r="H27" s="79" t="s">
        <v>30</v>
      </c>
      <c r="I27" s="91" t="s">
        <v>24</v>
      </c>
      <c r="J27" s="75" t="s">
        <v>26</v>
      </c>
      <c r="K27" s="98"/>
      <c r="L27" s="70" t="s">
        <v>22</v>
      </c>
      <c r="M27" s="100" t="s">
        <v>23</v>
      </c>
      <c r="N27" s="101" t="s">
        <v>30</v>
      </c>
      <c r="O27" s="72" t="s">
        <v>24</v>
      </c>
      <c r="P27" s="73" t="s">
        <v>25</v>
      </c>
      <c r="Q27" s="102"/>
      <c r="R27" s="70" t="s">
        <v>22</v>
      </c>
      <c r="S27" s="71" t="s">
        <v>23</v>
      </c>
      <c r="T27" s="79" t="s">
        <v>30</v>
      </c>
      <c r="U27" s="72" t="s">
        <v>24</v>
      </c>
      <c r="V27" s="73" t="s">
        <v>25</v>
      </c>
      <c r="W27" s="92" t="s">
        <v>28</v>
      </c>
      <c r="X27" s="102"/>
      <c r="Y27" s="70" t="s">
        <v>22</v>
      </c>
      <c r="Z27" s="71" t="s">
        <v>23</v>
      </c>
      <c r="AA27" s="79" t="s">
        <v>30</v>
      </c>
      <c r="AB27" s="72" t="s">
        <v>24</v>
      </c>
      <c r="AC27" s="67" t="s">
        <v>19</v>
      </c>
      <c r="AD27" s="73" t="s">
        <v>25</v>
      </c>
      <c r="AE27" s="98"/>
      <c r="AF27" s="66"/>
      <c r="AG27" s="66"/>
      <c r="AH27" s="66"/>
      <c r="AI27" s="98"/>
    </row>
    <row r="28" customFormat="false" ht="13.15" hidden="false" customHeight="true" outlineLevel="0" collapsed="false">
      <c r="A28" s="98"/>
      <c r="B28" s="65" t="s">
        <v>55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.15" hidden="false" customHeight="true" outlineLevel="0" collapsed="false">
      <c r="A29" s="98"/>
      <c r="B29" s="65" t="s">
        <v>56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.15" hidden="false" customHeight="true" outlineLevel="0" collapsed="false">
      <c r="A30" s="98"/>
      <c r="B30" s="65" t="s">
        <v>57</v>
      </c>
      <c r="C30" s="98"/>
      <c r="D30" s="83" t="s">
        <v>15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.15" hidden="false" customHeight="true" outlineLevel="0" collapsed="false">
      <c r="A31" s="98"/>
      <c r="B31" s="86" t="s">
        <v>58</v>
      </c>
      <c r="C31" s="98"/>
      <c r="D31" s="83"/>
      <c r="E31" s="98"/>
      <c r="F31" s="103" t="s">
        <v>59</v>
      </c>
      <c r="G31" s="103"/>
      <c r="H31" s="87" t="s">
        <v>60</v>
      </c>
      <c r="I31" s="87"/>
      <c r="J31" s="87"/>
      <c r="K31" s="98"/>
      <c r="L31" s="81" t="s">
        <v>36</v>
      </c>
      <c r="M31" s="81"/>
      <c r="N31" s="81"/>
      <c r="O31" s="81"/>
      <c r="P31" s="81"/>
      <c r="Q31" s="102"/>
      <c r="R31" s="81" t="s">
        <v>36</v>
      </c>
      <c r="S31" s="81"/>
      <c r="T31" s="81"/>
      <c r="U31" s="81"/>
      <c r="V31" s="81"/>
      <c r="W31" s="81"/>
      <c r="X31" s="102"/>
      <c r="Y31" s="104" t="s">
        <v>36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.15" hidden="false" customHeight="true" outlineLevel="0" collapsed="false">
      <c r="A32" s="98"/>
      <c r="B32" s="86" t="s">
        <v>61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6</v>
      </c>
      <c r="N32" s="105" t="s">
        <v>62</v>
      </c>
      <c r="O32" s="77"/>
      <c r="P32" s="77"/>
      <c r="Q32" s="102"/>
      <c r="R32" s="87" t="s">
        <v>63</v>
      </c>
      <c r="S32" s="87"/>
      <c r="T32" s="87"/>
      <c r="U32" s="87"/>
      <c r="V32" s="87"/>
      <c r="W32" s="87"/>
      <c r="X32" s="102"/>
      <c r="Y32" s="106" t="s">
        <v>64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.15" hidden="false" customHeight="true" outlineLevel="0" collapsed="false">
      <c r="A33" s="108"/>
      <c r="B33" s="86" t="s">
        <v>65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.15" hidden="false" customHeight="true" outlineLevel="0" collapsed="false">
      <c r="A34" s="111"/>
      <c r="B34" s="65" t="s">
        <v>66</v>
      </c>
      <c r="C34" s="111"/>
      <c r="D34" s="62"/>
      <c r="E34" s="111"/>
      <c r="F34" s="103" t="s">
        <v>67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.15" hidden="false" customHeight="true" outlineLevel="0" collapsed="false">
      <c r="A35" s="117"/>
      <c r="B35" s="118" t="s">
        <v>68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.15" hidden="false" customHeight="true" outlineLevel="0" collapsed="false">
      <c r="A36" s="117"/>
      <c r="B36" s="125" t="s">
        <v>69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60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60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.15" hidden="false" customHeight="true" outlineLevel="0" collapsed="false">
      <c r="A37" s="117"/>
      <c r="B37" s="127" t="s">
        <v>70</v>
      </c>
      <c r="C37" s="117"/>
      <c r="D37" s="50"/>
      <c r="E37" s="117"/>
      <c r="F37" s="103" t="s">
        <v>71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.15" hidden="false" customHeight="true" outlineLevel="0" collapsed="false">
      <c r="A38" s="128"/>
      <c r="B38" s="129" t="s">
        <v>72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.15" hidden="false" customHeight="true" outlineLevel="0" collapsed="false">
      <c r="A39" s="131"/>
      <c r="B39" s="132" t="s">
        <v>73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.15" hidden="false" customHeight="true" outlineLevel="0" collapsed="false">
      <c r="A41" s="145"/>
      <c r="B41" s="146" t="s">
        <v>74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.15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.15" hidden="false" customHeight="true" outlineLevel="0" collapsed="false">
      <c r="A43" s="151"/>
      <c r="B43" s="156"/>
      <c r="C43" s="157" t="s">
        <v>30</v>
      </c>
      <c r="D43" s="157"/>
      <c r="E43" s="158"/>
      <c r="F43" s="159" t="s">
        <v>75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2</v>
      </c>
      <c r="R43" s="164"/>
      <c r="S43" s="165" t="s">
        <v>76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.15" hidden="false" customHeight="true" outlineLevel="0" collapsed="false">
      <c r="A44" s="151"/>
      <c r="B44" s="168"/>
      <c r="C44" s="169" t="s">
        <v>77</v>
      </c>
      <c r="D44" s="169"/>
      <c r="E44" s="162"/>
      <c r="F44" s="170" t="s">
        <v>78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9</v>
      </c>
      <c r="R44" s="175"/>
      <c r="S44" s="176" t="s">
        <v>80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.15" hidden="false" customHeight="true" outlineLevel="0" collapsed="false">
      <c r="A45" s="151"/>
      <c r="B45" s="179"/>
      <c r="C45" s="180" t="s">
        <v>24</v>
      </c>
      <c r="D45" s="180"/>
      <c r="E45" s="180"/>
      <c r="F45" s="181" t="s">
        <v>81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2</v>
      </c>
      <c r="R45" s="185"/>
      <c r="S45" s="186" t="s">
        <v>83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.15" hidden="false" customHeight="true" outlineLevel="0" collapsed="false">
      <c r="A46" s="151"/>
      <c r="B46" s="179"/>
      <c r="C46" s="189" t="s">
        <v>84</v>
      </c>
      <c r="D46" s="180"/>
      <c r="E46" s="180"/>
      <c r="F46" s="190" t="s">
        <v>85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6</v>
      </c>
      <c r="R46" s="192"/>
      <c r="S46" s="193" t="s">
        <v>87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.15" hidden="false" customHeight="true" outlineLevel="0" collapsed="false">
      <c r="A47" s="151"/>
      <c r="B47" s="168"/>
      <c r="C47" s="194" t="s">
        <v>88</v>
      </c>
      <c r="D47" s="185"/>
      <c r="E47" s="180"/>
      <c r="F47" s="195" t="s">
        <v>89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90</v>
      </c>
      <c r="R47" s="192"/>
      <c r="S47" s="199" t="s">
        <v>91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.15" hidden="false" customHeight="true" outlineLevel="0" collapsed="false">
      <c r="A48" s="151"/>
      <c r="B48" s="200"/>
      <c r="C48" s="201" t="s">
        <v>92</v>
      </c>
      <c r="D48" s="201"/>
      <c r="E48" s="162"/>
      <c r="F48" s="181" t="s">
        <v>93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4</v>
      </c>
      <c r="R48" s="204"/>
      <c r="S48" s="205" t="s">
        <v>95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.15" hidden="false" customHeight="true" outlineLevel="0" collapsed="false">
      <c r="A49" s="151"/>
      <c r="B49" s="200"/>
      <c r="C49" s="208" t="s">
        <v>21</v>
      </c>
      <c r="D49" s="204"/>
      <c r="E49" s="185"/>
      <c r="F49" s="209" t="s">
        <v>96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7</v>
      </c>
      <c r="R49" s="211"/>
      <c r="S49" s="212" t="s">
        <v>98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.15" hidden="false" customHeight="true" outlineLevel="0" collapsed="false">
      <c r="A50" s="151"/>
      <c r="B50" s="200"/>
      <c r="C50" s="216" t="s">
        <v>22</v>
      </c>
      <c r="D50" s="216"/>
      <c r="E50" s="185"/>
      <c r="F50" s="217" t="s">
        <v>99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9</v>
      </c>
      <c r="R50" s="219"/>
      <c r="S50" s="209" t="s">
        <v>100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.15" hidden="false" customHeight="true" outlineLevel="0" collapsed="false">
      <c r="A51" s="151"/>
      <c r="B51" s="200"/>
      <c r="C51" s="204" t="s">
        <v>23</v>
      </c>
      <c r="D51" s="204"/>
      <c r="E51" s="185"/>
      <c r="F51" s="220" t="s">
        <v>101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7</v>
      </c>
      <c r="R51" s="223"/>
      <c r="S51" s="225" t="s">
        <v>102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3.15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1</v>
      </c>
      <c r="R52" s="232"/>
      <c r="S52" s="233" t="s">
        <v>103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3.15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.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3.1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1.25" hidden="false" customHeight="true" outlineLevel="0" collapsed="false">
      <c r="A56" s="248"/>
      <c r="B56" s="249" t="s">
        <v>104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5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.15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.15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6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7</v>
      </c>
      <c r="T58" s="269" t="s">
        <v>108</v>
      </c>
      <c r="U58" s="270" t="s">
        <v>109</v>
      </c>
      <c r="V58" s="270"/>
      <c r="W58" s="269" t="s">
        <v>110</v>
      </c>
      <c r="X58" s="269"/>
      <c r="Y58" s="269" t="s">
        <v>111</v>
      </c>
      <c r="Z58" s="271" t="s">
        <v>112</v>
      </c>
      <c r="AA58" s="272" t="s">
        <v>113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.15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4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4</v>
      </c>
      <c r="S59" s="281" t="n">
        <v>20</v>
      </c>
      <c r="T59" s="281" t="s">
        <v>115</v>
      </c>
      <c r="U59" s="281" t="s">
        <v>116</v>
      </c>
      <c r="V59" s="281"/>
      <c r="W59" s="281" t="s">
        <v>116</v>
      </c>
      <c r="X59" s="282"/>
      <c r="Y59" s="281" t="s">
        <v>116</v>
      </c>
      <c r="Z59" s="281" t="s">
        <v>116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.15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7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7</v>
      </c>
      <c r="S60" s="284" t="n">
        <v>150</v>
      </c>
      <c r="T60" s="284" t="s">
        <v>118</v>
      </c>
      <c r="U60" s="284" t="s">
        <v>116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.15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9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9</v>
      </c>
      <c r="S61" s="284" t="n">
        <v>20</v>
      </c>
      <c r="T61" s="284" t="s">
        <v>115</v>
      </c>
      <c r="U61" s="284" t="s">
        <v>116</v>
      </c>
      <c r="V61" s="284"/>
      <c r="W61" s="284" t="s">
        <v>116</v>
      </c>
      <c r="X61" s="285"/>
      <c r="Y61" s="284" t="s">
        <v>116</v>
      </c>
      <c r="Z61" s="284" t="s">
        <v>116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.15" hidden="false" customHeight="true" outlineLevel="0" collapsed="false">
      <c r="A62" s="248"/>
      <c r="B62" s="273"/>
      <c r="C62" s="273"/>
      <c r="D62" s="273"/>
      <c r="E62" s="273"/>
      <c r="F62" s="273"/>
      <c r="G62" s="291" t="s">
        <v>120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20</v>
      </c>
      <c r="S62" s="284" t="n">
        <v>150</v>
      </c>
      <c r="T62" s="284" t="s">
        <v>118</v>
      </c>
      <c r="U62" s="284" t="s">
        <v>116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.15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1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1</v>
      </c>
      <c r="S63" s="284" t="n">
        <v>50</v>
      </c>
      <c r="T63" s="284" t="s">
        <v>118</v>
      </c>
      <c r="U63" s="284" t="s">
        <v>116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.15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2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2</v>
      </c>
      <c r="S64" s="284" t="n">
        <v>20</v>
      </c>
      <c r="T64" s="284" t="s">
        <v>118</v>
      </c>
      <c r="U64" s="284" t="s">
        <v>116</v>
      </c>
      <c r="V64" s="284"/>
      <c r="W64" s="284" t="n">
        <v>4</v>
      </c>
      <c r="X64" s="285"/>
      <c r="Y64" s="284" t="n">
        <v>1</v>
      </c>
      <c r="Z64" s="284" t="s">
        <v>116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.15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3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3</v>
      </c>
      <c r="S65" s="284" t="n">
        <v>120</v>
      </c>
      <c r="T65" s="284" t="s">
        <v>118</v>
      </c>
      <c r="U65" s="284" t="s">
        <v>116</v>
      </c>
      <c r="V65" s="284"/>
      <c r="W65" s="284" t="n">
        <v>4</v>
      </c>
      <c r="X65" s="285"/>
      <c r="Y65" s="284" t="n">
        <v>1</v>
      </c>
      <c r="Z65" s="284" t="s">
        <v>116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.15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4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4</v>
      </c>
      <c r="S66" s="284" t="s">
        <v>116</v>
      </c>
      <c r="T66" s="284" t="s">
        <v>116</v>
      </c>
      <c r="U66" s="284" t="s">
        <v>116</v>
      </c>
      <c r="V66" s="284"/>
      <c r="W66" s="284" t="s">
        <v>116</v>
      </c>
      <c r="X66" s="285"/>
      <c r="Y66" s="284" t="s">
        <v>116</v>
      </c>
      <c r="Z66" s="284" t="s">
        <v>116</v>
      </c>
      <c r="AA66" s="284" t="s">
        <v>116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.15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5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5</v>
      </c>
      <c r="S67" s="284" t="s">
        <v>116</v>
      </c>
      <c r="T67" s="284" t="s">
        <v>116</v>
      </c>
      <c r="U67" s="284" t="s">
        <v>116</v>
      </c>
      <c r="V67" s="284"/>
      <c r="W67" s="284" t="s">
        <v>116</v>
      </c>
      <c r="X67" s="285"/>
      <c r="Y67" s="284" t="s">
        <v>116</v>
      </c>
      <c r="Z67" s="284" t="s">
        <v>116</v>
      </c>
      <c r="AA67" s="284" t="s">
        <v>116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.15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6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6</v>
      </c>
      <c r="S68" s="284" t="n">
        <v>10</v>
      </c>
      <c r="T68" s="284" t="s">
        <v>115</v>
      </c>
      <c r="U68" s="284" t="s">
        <v>116</v>
      </c>
      <c r="V68" s="284"/>
      <c r="W68" s="284" t="s">
        <v>116</v>
      </c>
      <c r="X68" s="285"/>
      <c r="Y68" s="284" t="s">
        <v>116</v>
      </c>
      <c r="Z68" s="284" t="s">
        <v>116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.15" hidden="false" customHeight="true" outlineLevel="0" collapsed="false">
      <c r="A69" s="248"/>
      <c r="B69" s="273"/>
      <c r="C69" s="273"/>
      <c r="D69" s="273"/>
      <c r="E69" s="273"/>
      <c r="F69" s="273"/>
      <c r="G69" s="291" t="s">
        <v>20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20</v>
      </c>
      <c r="S69" s="284" t="n">
        <v>30</v>
      </c>
      <c r="T69" s="284" t="s">
        <v>118</v>
      </c>
      <c r="U69" s="284" t="s">
        <v>116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.15" hidden="false" customHeight="true" outlineLevel="0" collapsed="false">
      <c r="A70" s="248"/>
      <c r="B70" s="273"/>
      <c r="C70" s="273"/>
      <c r="D70" s="273"/>
      <c r="E70" s="273"/>
      <c r="F70" s="273"/>
      <c r="G70" s="311" t="s">
        <v>21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1</v>
      </c>
      <c r="S70" s="284" t="n">
        <v>30</v>
      </c>
      <c r="T70" s="284" t="s">
        <v>118</v>
      </c>
      <c r="U70" s="284" t="s">
        <v>116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.15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7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7</v>
      </c>
      <c r="S71" s="284" t="n">
        <v>50</v>
      </c>
      <c r="T71" s="284" t="s">
        <v>118</v>
      </c>
      <c r="U71" s="284" t="s">
        <v>116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.15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8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8</v>
      </c>
      <c r="S72" s="284" t="n">
        <v>15</v>
      </c>
      <c r="T72" s="284" t="s">
        <v>115</v>
      </c>
      <c r="U72" s="284" t="s">
        <v>116</v>
      </c>
      <c r="V72" s="284"/>
      <c r="W72" s="284" t="s">
        <v>116</v>
      </c>
      <c r="X72" s="285"/>
      <c r="Y72" s="284" t="s">
        <v>116</v>
      </c>
      <c r="Z72" s="284" t="s">
        <v>116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.15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9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9</v>
      </c>
      <c r="S73" s="284" t="n">
        <v>50</v>
      </c>
      <c r="T73" s="284" t="s">
        <v>118</v>
      </c>
      <c r="U73" s="284" t="s">
        <v>116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.15" hidden="false" customHeight="true" outlineLevel="0" collapsed="false">
      <c r="A74" s="248"/>
      <c r="B74" s="273"/>
      <c r="C74" s="273"/>
      <c r="D74" s="273"/>
      <c r="E74" s="273"/>
      <c r="F74" s="273"/>
      <c r="G74" s="323" t="s">
        <v>130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30</v>
      </c>
      <c r="S74" s="284" t="n">
        <v>15</v>
      </c>
      <c r="T74" s="284" t="s">
        <v>115</v>
      </c>
      <c r="U74" s="284" t="s">
        <v>116</v>
      </c>
      <c r="V74" s="284"/>
      <c r="W74" s="284" t="s">
        <v>116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.15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.15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1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1</v>
      </c>
      <c r="S76" s="284" t="n">
        <v>10</v>
      </c>
      <c r="T76" s="284" t="s">
        <v>115</v>
      </c>
      <c r="U76" s="284" t="s">
        <v>116</v>
      </c>
      <c r="V76" s="284"/>
      <c r="W76" s="284" t="s">
        <v>116</v>
      </c>
      <c r="X76" s="285"/>
      <c r="Y76" s="284" t="s">
        <v>116</v>
      </c>
      <c r="Z76" s="284" t="s">
        <v>116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.15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2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2</v>
      </c>
      <c r="S77" s="284" t="n">
        <v>10</v>
      </c>
      <c r="T77" s="284" t="s">
        <v>115</v>
      </c>
      <c r="U77" s="284" t="s">
        <v>116</v>
      </c>
      <c r="V77" s="284"/>
      <c r="W77" s="284" t="s">
        <v>116</v>
      </c>
      <c r="X77" s="285"/>
      <c r="Y77" s="284" t="s">
        <v>116</v>
      </c>
      <c r="Z77" s="284" t="s">
        <v>116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.15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3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3</v>
      </c>
      <c r="S78" s="284" t="n">
        <v>10</v>
      </c>
      <c r="T78" s="284" t="s">
        <v>115</v>
      </c>
      <c r="U78" s="284" t="s">
        <v>116</v>
      </c>
      <c r="V78" s="284"/>
      <c r="W78" s="284" t="s">
        <v>116</v>
      </c>
      <c r="X78" s="285"/>
      <c r="Y78" s="284" t="s">
        <v>116</v>
      </c>
      <c r="Z78" s="284" t="s">
        <v>116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0.15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4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4</v>
      </c>
      <c r="S79" s="334" t="n">
        <v>20</v>
      </c>
      <c r="T79" s="334" t="s">
        <v>135</v>
      </c>
      <c r="U79" s="334" t="s">
        <v>116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.15" hidden="false" customHeight="tru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.15" hidden="false" customHeight="true" outlineLevel="0" collapsed="false">
      <c r="A81" s="341"/>
      <c r="B81" s="337"/>
      <c r="C81" s="337"/>
      <c r="D81" s="337"/>
      <c r="E81" s="337"/>
      <c r="F81" s="250"/>
      <c r="G81" s="342" t="s">
        <v>136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.15" hidden="false" customHeight="tru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7</v>
      </c>
      <c r="U82" s="257"/>
      <c r="V82" s="257"/>
      <c r="W82" s="257"/>
      <c r="X82" s="348" t="s">
        <v>109</v>
      </c>
      <c r="Y82" s="257" t="s">
        <v>137</v>
      </c>
      <c r="Z82" s="257"/>
      <c r="AA82" s="348" t="s">
        <v>112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.15" hidden="false" customHeight="true" outlineLevel="0" collapsed="false">
      <c r="A83" s="341"/>
      <c r="B83" s="337"/>
      <c r="C83" s="337"/>
      <c r="D83" s="337"/>
      <c r="E83" s="337"/>
      <c r="F83" s="250"/>
      <c r="G83" s="342" t="s">
        <v>138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8</v>
      </c>
      <c r="U83" s="257"/>
      <c r="V83" s="257"/>
      <c r="W83" s="257"/>
      <c r="X83" s="348" t="s">
        <v>110</v>
      </c>
      <c r="Y83" s="257" t="s">
        <v>139</v>
      </c>
      <c r="Z83" s="257"/>
      <c r="AA83" s="348" t="s">
        <v>113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.15" hidden="false" customHeight="tru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40</v>
      </c>
      <c r="U84" s="353"/>
      <c r="V84" s="353"/>
      <c r="W84" s="257"/>
      <c r="X84" s="348" t="s">
        <v>111</v>
      </c>
      <c r="Y84" s="257" t="s">
        <v>141</v>
      </c>
      <c r="Z84" s="257"/>
      <c r="AA84" s="348" t="s">
        <v>142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.15" hidden="false" customHeight="tru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.15" hidden="false" customHeight="tru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3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0.15" hidden="false" customHeight="tru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1.2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.75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.75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.75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.75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.75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.75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.75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.75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.7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.7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.7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.7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3.85"/>
    <col collapsed="false" customWidth="true" hidden="false" outlineLevel="0" max="2" min="2" style="368" width="114.28"/>
    <col collapsed="false" customWidth="false" hidden="false" outlineLevel="0" max="257" min="3" style="368" width="9.14"/>
  </cols>
  <sheetData>
    <row r="1" customFormat="false" ht="15.75" hidden="false" customHeight="false" outlineLevel="0" collapsed="false">
      <c r="A1" s="369"/>
      <c r="B1" s="370" t="s">
        <v>144</v>
      </c>
    </row>
    <row r="2" customFormat="false" ht="15.75" hidden="false" customHeight="false" outlineLevel="0" collapsed="false">
      <c r="A2" s="369"/>
      <c r="B2" s="371" t="s">
        <v>145</v>
      </c>
    </row>
    <row r="3" customFormat="false" ht="12.75" hidden="false" customHeight="false" outlineLevel="0" collapsed="false">
      <c r="A3" s="369"/>
      <c r="B3" s="372" t="s">
        <v>146</v>
      </c>
    </row>
    <row r="4" customFormat="false" ht="12.75" hidden="false" customHeight="false" outlineLevel="0" collapsed="false">
      <c r="A4" s="369"/>
      <c r="B4" s="372"/>
    </row>
    <row r="6" customFormat="false" ht="15.75" hidden="false" customHeight="false" outlineLevel="0" collapsed="false">
      <c r="B6" s="373" t="s">
        <v>147</v>
      </c>
    </row>
    <row r="8" customFormat="false" ht="12.75" hidden="false" customHeight="false" outlineLevel="0" collapsed="false">
      <c r="A8" s="369"/>
    </row>
    <row r="9" customFormat="false" ht="15.75" hidden="false" customHeight="false" outlineLevel="0" collapsed="false">
      <c r="B9" s="374" t="s">
        <v>148</v>
      </c>
    </row>
    <row r="11" customFormat="false" ht="15.75" hidden="false" customHeight="false" outlineLevel="0" collapsed="false">
      <c r="B11" s="375" t="s">
        <v>149</v>
      </c>
    </row>
    <row r="12" customFormat="false" ht="15.75" hidden="false" customHeight="false" outlineLevel="0" collapsed="false">
      <c r="A12" s="369"/>
      <c r="B12" s="375"/>
    </row>
    <row r="14" customFormat="false" ht="15.75" hidden="false" customHeight="false" outlineLevel="0" collapsed="false">
      <c r="B14" s="374" t="s">
        <v>150</v>
      </c>
    </row>
    <row r="15" customFormat="false" ht="12.75" hidden="false" customHeight="false" outlineLevel="0" collapsed="false">
      <c r="A15" s="376"/>
    </row>
    <row r="16" customFormat="false" ht="15.75" hidden="false" customHeight="false" outlineLevel="0" collapsed="false">
      <c r="B16" s="375" t="s">
        <v>151</v>
      </c>
      <c r="C16" s="377"/>
      <c r="D16" s="377"/>
    </row>
    <row r="19" customFormat="false" ht="15.75" hidden="false" customHeight="false" outlineLevel="0" collapsed="false">
      <c r="B19" s="374" t="s">
        <v>152</v>
      </c>
    </row>
    <row r="21" customFormat="false" ht="15.75" hidden="false" customHeight="false" outlineLevel="0" collapsed="false">
      <c r="B21" s="375" t="s">
        <v>153</v>
      </c>
    </row>
    <row r="22" customFormat="false" ht="15.75" hidden="false" customHeight="false" outlineLevel="0" collapsed="false">
      <c r="B22" s="375" t="s">
        <v>154</v>
      </c>
    </row>
    <row r="25" customFormat="false" ht="15.75" hidden="false" customHeight="false" outlineLevel="0" collapsed="false">
      <c r="B25" s="375"/>
    </row>
    <row r="26" customFormat="false" ht="15" hidden="false" customHeight="false" outlineLevel="0" collapsed="false">
      <c r="B26" s="378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9"/>
      <c r="B1" s="371" t="str">
        <f aca="false">Objectives!B1</f>
        <v>2nd IEEE 802.15.4j Medical Body Area Network Task Group Meeting</v>
      </c>
      <c r="C1" s="379"/>
      <c r="D1" s="379"/>
    </row>
    <row r="2" customFormat="false" ht="15.75" hidden="false" customHeight="false" outlineLevel="0" collapsed="false">
      <c r="A2" s="379"/>
      <c r="B2" s="371" t="str">
        <f aca="false">Objectives!B2</f>
        <v>71st IEEE 802.15 WPAN Meeting</v>
      </c>
      <c r="C2" s="379"/>
      <c r="D2" s="379"/>
    </row>
    <row r="3" customFormat="false" ht="15.75" hidden="false" customHeight="false" outlineLevel="0" collapsed="false">
      <c r="A3" s="379"/>
      <c r="B3" s="371" t="str">
        <f aca="false">Objectives!B3</f>
        <v>Marina Bay Sands Hotel, Singapore</v>
      </c>
      <c r="C3" s="379"/>
      <c r="D3" s="379"/>
    </row>
    <row r="4" customFormat="false" ht="6.75" hidden="false" customHeight="true" outlineLevel="0" collapsed="false">
      <c r="A4" s="379"/>
      <c r="B4" s="371"/>
      <c r="C4" s="379"/>
      <c r="D4" s="379"/>
    </row>
    <row r="5" customFormat="false" ht="6.75" hidden="false" customHeight="true" outlineLevel="0" collapsed="false">
      <c r="A5" s="380"/>
      <c r="B5" s="381"/>
      <c r="C5" s="380"/>
      <c r="D5" s="380"/>
    </row>
    <row r="6" customFormat="false" ht="15.75" hidden="false" customHeight="false" outlineLevel="0" collapsed="false">
      <c r="A6" s="382"/>
      <c r="B6" s="381" t="s">
        <v>155</v>
      </c>
      <c r="C6" s="382"/>
      <c r="D6" s="382"/>
    </row>
    <row r="7" customFormat="false" ht="7.5" hidden="false" customHeight="true" outlineLevel="0" collapsed="false">
      <c r="A7" s="383"/>
      <c r="B7" s="383"/>
      <c r="C7" s="383"/>
      <c r="D7" s="383"/>
    </row>
    <row r="8" customFormat="false" ht="15.75" hidden="false" customHeight="false" outlineLevel="0" collapsed="false">
      <c r="A8" s="384" t="n">
        <v>1</v>
      </c>
      <c r="B8" s="383" t="s">
        <v>156</v>
      </c>
      <c r="C8" s="385" t="s">
        <v>157</v>
      </c>
      <c r="D8" s="0" t="n">
        <v>0</v>
      </c>
      <c r="E8" s="386" t="s">
        <v>158</v>
      </c>
    </row>
    <row r="9" customFormat="false" ht="15.75" hidden="false" customHeight="false" outlineLevel="0" collapsed="false">
      <c r="A9" s="384" t="n">
        <v>1.1</v>
      </c>
      <c r="B9" s="383" t="s">
        <v>159</v>
      </c>
      <c r="C9" s="385" t="s">
        <v>157</v>
      </c>
      <c r="D9" s="0" t="n">
        <v>1</v>
      </c>
      <c r="E9" s="387" t="s">
        <v>158</v>
      </c>
    </row>
    <row r="10" customFormat="false" ht="15.75" hidden="false" customHeight="false" outlineLevel="0" collapsed="false">
      <c r="A10" s="384" t="n">
        <v>1.2</v>
      </c>
      <c r="B10" s="383" t="s">
        <v>160</v>
      </c>
      <c r="C10" s="385" t="s">
        <v>157</v>
      </c>
      <c r="D10" s="0" t="n">
        <v>5</v>
      </c>
      <c r="E10" s="387" t="s">
        <v>161</v>
      </c>
    </row>
    <row r="11" customFormat="false" ht="15.75" hidden="false" customHeight="false" outlineLevel="0" collapsed="false">
      <c r="A11" s="388" t="n">
        <v>1.3</v>
      </c>
      <c r="B11" s="383" t="s">
        <v>162</v>
      </c>
      <c r="C11" s="385" t="s">
        <v>157</v>
      </c>
      <c r="D11" s="0" t="n">
        <v>5</v>
      </c>
      <c r="E11" s="387" t="s">
        <v>163</v>
      </c>
    </row>
    <row r="12" customFormat="false" ht="15.75" hidden="false" customHeight="false" outlineLevel="0" collapsed="false">
      <c r="A12" s="388" t="n">
        <v>1.4</v>
      </c>
      <c r="B12" s="383" t="s">
        <v>164</v>
      </c>
      <c r="C12" s="389" t="s">
        <v>165</v>
      </c>
      <c r="D12" s="0" t="n">
        <v>10</v>
      </c>
      <c r="E12" s="387" t="s">
        <v>166</v>
      </c>
    </row>
    <row r="13" customFormat="false" ht="15.75" hidden="false" customHeight="false" outlineLevel="0" collapsed="false">
      <c r="A13" s="388" t="n">
        <v>1.5</v>
      </c>
      <c r="B13" s="383" t="s">
        <v>167</v>
      </c>
      <c r="C13" s="385" t="s">
        <v>157</v>
      </c>
      <c r="D13" s="0" t="n">
        <v>14</v>
      </c>
      <c r="E13" s="387" t="s">
        <v>168</v>
      </c>
    </row>
    <row r="14" customFormat="false" ht="15.75" hidden="false" customHeight="false" outlineLevel="0" collapsed="false">
      <c r="A14" s="388" t="n">
        <v>1.6</v>
      </c>
      <c r="B14" s="383" t="s">
        <v>169</v>
      </c>
      <c r="C14" s="385" t="s">
        <v>165</v>
      </c>
      <c r="D14" s="0" t="n">
        <v>15</v>
      </c>
      <c r="E14" s="387" t="s">
        <v>170</v>
      </c>
    </row>
    <row r="15" customFormat="false" ht="15.75" hidden="false" customHeight="false" outlineLevel="0" collapsed="false">
      <c r="A15" s="390" t="n">
        <v>1.7</v>
      </c>
      <c r="B15" s="383" t="s">
        <v>171</v>
      </c>
      <c r="C15" s="391" t="s">
        <v>157</v>
      </c>
      <c r="D15" s="0" t="n">
        <v>15</v>
      </c>
      <c r="E15" s="387" t="s">
        <v>172</v>
      </c>
    </row>
    <row r="16" customFormat="false" ht="15.75" hidden="false" customHeight="false" outlineLevel="0" collapsed="false">
      <c r="A16" s="390" t="n">
        <v>1.8</v>
      </c>
      <c r="B16" s="383" t="s">
        <v>173</v>
      </c>
      <c r="C16" s="385" t="s">
        <v>165</v>
      </c>
      <c r="D16" s="0" t="n">
        <v>25</v>
      </c>
      <c r="E16" s="387" t="s">
        <v>174</v>
      </c>
    </row>
    <row r="17" customFormat="false" ht="15.75" hidden="false" customHeight="false" outlineLevel="0" collapsed="false">
      <c r="A17" s="390" t="n">
        <v>1.9</v>
      </c>
      <c r="B17" s="383" t="s">
        <v>175</v>
      </c>
      <c r="C17" s="391" t="s">
        <v>157</v>
      </c>
      <c r="D17" s="0" t="n">
        <v>30</v>
      </c>
      <c r="E17" s="387" t="s">
        <v>176</v>
      </c>
    </row>
    <row r="18" customFormat="false" ht="15.75" hidden="false" customHeight="false" outlineLevel="0" collapsed="false">
      <c r="A18" s="390" t="n">
        <v>2</v>
      </c>
      <c r="B18" s="383" t="s">
        <v>177</v>
      </c>
      <c r="C18" s="385" t="s">
        <v>157</v>
      </c>
      <c r="D18" s="0" t="n">
        <v>0</v>
      </c>
      <c r="E18" s="38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14"/>
    <col collapsed="false" customWidth="true" hidden="false" outlineLevel="0" max="3" min="3" style="0" width="15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9"/>
      <c r="B1" s="371" t="str">
        <f aca="false">Objectives!B1</f>
        <v>2nd IEEE 802.15.4j Medical Body Area Network Task Group Meeting</v>
      </c>
      <c r="C1" s="379"/>
      <c r="D1" s="379"/>
    </row>
    <row r="2" customFormat="false" ht="15.75" hidden="false" customHeight="false" outlineLevel="0" collapsed="false">
      <c r="A2" s="379"/>
      <c r="B2" s="371" t="str">
        <f aca="false">Objectives!B2</f>
        <v>71st IEEE 802.15 WPAN Meeting</v>
      </c>
      <c r="C2" s="379"/>
      <c r="D2" s="379"/>
    </row>
    <row r="3" customFormat="false" ht="15.75" hidden="false" customHeight="false" outlineLevel="0" collapsed="false">
      <c r="A3" s="379"/>
      <c r="B3" s="371" t="str">
        <f aca="false">Objectives!B3</f>
        <v>Marina Bay Sands Hotel, Singapore</v>
      </c>
      <c r="C3" s="379"/>
      <c r="D3" s="379"/>
    </row>
    <row r="4" customFormat="false" ht="6" hidden="false" customHeight="true" outlineLevel="0" collapsed="false">
      <c r="A4" s="379"/>
      <c r="B4" s="371"/>
      <c r="C4" s="379"/>
      <c r="D4" s="379"/>
    </row>
    <row r="5" customFormat="false" ht="5.25" hidden="false" customHeight="true" outlineLevel="0" collapsed="false">
      <c r="A5" s="380"/>
      <c r="B5" s="381"/>
      <c r="C5" s="380"/>
      <c r="D5" s="380"/>
    </row>
    <row r="6" customFormat="false" ht="15.75" hidden="false" customHeight="false" outlineLevel="0" collapsed="false">
      <c r="A6" s="382"/>
      <c r="B6" s="381" t="s">
        <v>179</v>
      </c>
      <c r="C6" s="382"/>
      <c r="D6" s="382"/>
    </row>
    <row r="7" customFormat="false" ht="15.75" hidden="false" customHeight="false" outlineLevel="0" collapsed="false">
      <c r="A7" s="383"/>
      <c r="B7" s="383"/>
      <c r="C7" s="383"/>
      <c r="D7" s="383"/>
    </row>
    <row r="8" customFormat="false" ht="15.75" hidden="false" customHeight="false" outlineLevel="0" collapsed="false">
      <c r="A8" s="384" t="n">
        <v>1</v>
      </c>
      <c r="B8" s="383" t="s">
        <v>156</v>
      </c>
      <c r="C8" s="385" t="s">
        <v>157</v>
      </c>
      <c r="D8" s="0" t="n">
        <v>0</v>
      </c>
      <c r="E8" s="387" t="s">
        <v>158</v>
      </c>
    </row>
    <row r="9" customFormat="false" ht="15.75" hidden="false" customHeight="false" outlineLevel="0" collapsed="false">
      <c r="A9" s="384" t="n">
        <v>1.1</v>
      </c>
      <c r="B9" s="383" t="s">
        <v>159</v>
      </c>
      <c r="C9" s="385" t="s">
        <v>157</v>
      </c>
      <c r="D9" s="0" t="n">
        <v>1</v>
      </c>
      <c r="E9" s="387" t="s">
        <v>158</v>
      </c>
    </row>
    <row r="10" customFormat="false" ht="15.75" hidden="false" customHeight="false" outlineLevel="0" collapsed="false">
      <c r="A10" s="384" t="n">
        <v>1.2</v>
      </c>
      <c r="B10" s="383" t="s">
        <v>160</v>
      </c>
      <c r="C10" s="385" t="s">
        <v>157</v>
      </c>
      <c r="D10" s="0" t="n">
        <v>4</v>
      </c>
      <c r="E10" s="387" t="s">
        <v>161</v>
      </c>
    </row>
    <row r="11" customFormat="false" ht="31.5" hidden="false" customHeight="true" outlineLevel="0" collapsed="false">
      <c r="A11" s="388" t="n">
        <v>1.3</v>
      </c>
      <c r="B11" s="392" t="s">
        <v>180</v>
      </c>
      <c r="C11" s="393" t="s">
        <v>181</v>
      </c>
      <c r="D11" s="0" t="n">
        <v>60</v>
      </c>
      <c r="E11" s="387" t="s">
        <v>182</v>
      </c>
    </row>
    <row r="12" customFormat="false" ht="31.5" hidden="false" customHeight="true" outlineLevel="0" collapsed="false">
      <c r="A12" s="388" t="n">
        <v>1.4</v>
      </c>
      <c r="B12" s="392" t="s">
        <v>183</v>
      </c>
      <c r="C12" s="394" t="s">
        <v>184</v>
      </c>
      <c r="D12" s="0" t="n">
        <v>55</v>
      </c>
      <c r="E12" s="387" t="s">
        <v>174</v>
      </c>
    </row>
    <row r="13" customFormat="false" ht="15.75" hidden="false" customHeight="false" outlineLevel="0" collapsed="false">
      <c r="A13" s="388" t="n">
        <v>1.5</v>
      </c>
      <c r="B13" s="383" t="s">
        <v>177</v>
      </c>
      <c r="C13" s="385" t="s">
        <v>157</v>
      </c>
      <c r="D13" s="0" t="n">
        <v>0</v>
      </c>
      <c r="E13" s="38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9"/>
      <c r="B1" s="371" t="str">
        <f aca="false">Objectives!B1</f>
        <v>2nd IEEE 802.15.4j Medical Body Area Network Task Group Meeting</v>
      </c>
      <c r="C1" s="379"/>
      <c r="D1" s="379"/>
    </row>
    <row r="2" customFormat="false" ht="15.75" hidden="false" customHeight="false" outlineLevel="0" collapsed="false">
      <c r="A2" s="379"/>
      <c r="B2" s="371" t="str">
        <f aca="false">Objectives!B2</f>
        <v>71st IEEE 802.15 WPAN Meeting</v>
      </c>
      <c r="C2" s="379"/>
      <c r="D2" s="379"/>
    </row>
    <row r="3" customFormat="false" ht="15.75" hidden="false" customHeight="false" outlineLevel="0" collapsed="false">
      <c r="A3" s="379"/>
      <c r="B3" s="371" t="str">
        <f aca="false">Objectives!B3</f>
        <v>Marina Bay Sands Hotel, Singapore</v>
      </c>
      <c r="C3" s="379"/>
      <c r="D3" s="379"/>
    </row>
    <row r="4" customFormat="false" ht="5.25" hidden="false" customHeight="true" outlineLevel="0" collapsed="false">
      <c r="A4" s="379"/>
      <c r="B4" s="371"/>
      <c r="C4" s="379"/>
      <c r="D4" s="379"/>
    </row>
    <row r="5" customFormat="false" ht="6.75" hidden="false" customHeight="true" outlineLevel="0" collapsed="false">
      <c r="A5" s="380"/>
      <c r="B5" s="381"/>
      <c r="C5" s="380"/>
      <c r="D5" s="380"/>
    </row>
    <row r="6" customFormat="false" ht="15.75" hidden="false" customHeight="false" outlineLevel="0" collapsed="false">
      <c r="A6" s="382"/>
      <c r="B6" s="381" t="s">
        <v>185</v>
      </c>
      <c r="C6" s="382"/>
      <c r="D6" s="382"/>
    </row>
    <row r="7" customFormat="false" ht="15.75" hidden="false" customHeight="false" outlineLevel="0" collapsed="false">
      <c r="A7" s="383"/>
      <c r="B7" s="383"/>
      <c r="C7" s="383"/>
      <c r="D7" s="383"/>
    </row>
    <row r="8" customFormat="false" ht="15.75" hidden="false" customHeight="false" outlineLevel="0" collapsed="false">
      <c r="A8" s="384" t="n">
        <v>1</v>
      </c>
      <c r="B8" s="383" t="s">
        <v>156</v>
      </c>
      <c r="C8" s="385" t="s">
        <v>157</v>
      </c>
      <c r="D8" s="0" t="n">
        <v>0</v>
      </c>
      <c r="E8" s="387" t="s">
        <v>158</v>
      </c>
    </row>
    <row r="9" customFormat="false" ht="15.75" hidden="false" customHeight="false" outlineLevel="0" collapsed="false">
      <c r="A9" s="384" t="n">
        <v>1.1</v>
      </c>
      <c r="B9" s="383" t="s">
        <v>159</v>
      </c>
      <c r="C9" s="385" t="s">
        <v>157</v>
      </c>
      <c r="D9" s="0" t="n">
        <v>1</v>
      </c>
      <c r="E9" s="387" t="s">
        <v>158</v>
      </c>
    </row>
    <row r="10" customFormat="false" ht="15.75" hidden="false" customHeight="false" outlineLevel="0" collapsed="false">
      <c r="A10" s="384" t="n">
        <v>1.2</v>
      </c>
      <c r="B10" s="383" t="s">
        <v>160</v>
      </c>
      <c r="C10" s="385" t="s">
        <v>157</v>
      </c>
      <c r="D10" s="0" t="n">
        <v>4</v>
      </c>
      <c r="E10" s="387" t="s">
        <v>161</v>
      </c>
    </row>
    <row r="11" customFormat="false" ht="15.75" hidden="false" customHeight="false" outlineLevel="0" collapsed="false">
      <c r="A11" s="388" t="n">
        <v>1.3</v>
      </c>
      <c r="B11" s="383" t="s">
        <v>186</v>
      </c>
      <c r="C11" s="385" t="s">
        <v>157</v>
      </c>
      <c r="D11" s="0" t="n">
        <v>55</v>
      </c>
      <c r="E11" s="387" t="s">
        <v>182</v>
      </c>
    </row>
    <row r="12" customFormat="false" ht="15.75" hidden="false" customHeight="false" outlineLevel="0" collapsed="false">
      <c r="A12" s="388" t="n">
        <v>1.4</v>
      </c>
      <c r="B12" s="383" t="s">
        <v>187</v>
      </c>
      <c r="C12" s="391" t="s">
        <v>157</v>
      </c>
      <c r="D12" s="0" t="n">
        <v>60</v>
      </c>
      <c r="E12" s="387" t="s">
        <v>188</v>
      </c>
    </row>
    <row r="13" customFormat="false" ht="15.75" hidden="false" customHeight="false" outlineLevel="0" collapsed="false">
      <c r="A13" s="388" t="n">
        <v>1.5</v>
      </c>
      <c r="B13" s="383" t="s">
        <v>177</v>
      </c>
      <c r="C13" s="385" t="s">
        <v>157</v>
      </c>
      <c r="D13" s="0" t="n">
        <v>0</v>
      </c>
      <c r="E13" s="387" t="s">
        <v>178</v>
      </c>
    </row>
    <row r="15" customFormat="false" ht="12.75" hidden="false" customHeight="false" outlineLevel="0" collapsed="false">
      <c r="D15" s="395"/>
    </row>
    <row r="16" customFormat="false" ht="12.75" hidden="false" customHeight="false" outlineLevel="0" collapsed="false">
      <c r="D16" s="395"/>
    </row>
    <row r="17" customFormat="false" ht="15.75" hidden="false" customHeight="false" outlineLevel="0" collapsed="false">
      <c r="A17" s="382"/>
      <c r="B17" s="381" t="s">
        <v>189</v>
      </c>
      <c r="C17" s="382"/>
      <c r="D17" s="382"/>
    </row>
    <row r="18" customFormat="false" ht="15.75" hidden="false" customHeight="false" outlineLevel="0" collapsed="false">
      <c r="A18" s="383"/>
      <c r="B18" s="383"/>
      <c r="C18" s="383"/>
      <c r="D18" s="383"/>
    </row>
    <row r="19" customFormat="false" ht="15.75" hidden="false" customHeight="false" outlineLevel="0" collapsed="false">
      <c r="A19" s="384" t="n">
        <v>1</v>
      </c>
      <c r="B19" s="383" t="s">
        <v>156</v>
      </c>
      <c r="C19" s="385" t="s">
        <v>157</v>
      </c>
      <c r="D19" s="0" t="n">
        <v>0</v>
      </c>
      <c r="E19" s="387" t="s">
        <v>158</v>
      </c>
    </row>
    <row r="20" customFormat="false" ht="15.75" hidden="false" customHeight="false" outlineLevel="0" collapsed="false">
      <c r="A20" s="384" t="n">
        <v>1.1</v>
      </c>
      <c r="B20" s="383" t="s">
        <v>159</v>
      </c>
      <c r="C20" s="385" t="s">
        <v>157</v>
      </c>
      <c r="D20" s="0" t="n">
        <v>1</v>
      </c>
      <c r="E20" s="387" t="s">
        <v>158</v>
      </c>
    </row>
    <row r="21" customFormat="false" ht="15.75" hidden="false" customHeight="false" outlineLevel="0" collapsed="false">
      <c r="A21" s="384" t="n">
        <v>1.2</v>
      </c>
      <c r="B21" s="383" t="s">
        <v>160</v>
      </c>
      <c r="C21" s="385" t="s">
        <v>157</v>
      </c>
      <c r="D21" s="0" t="n">
        <v>4</v>
      </c>
      <c r="E21" s="387" t="s">
        <v>161</v>
      </c>
    </row>
    <row r="22" customFormat="false" ht="15.75" hidden="false" customHeight="false" outlineLevel="0" collapsed="false">
      <c r="A22" s="388" t="n">
        <v>1.3</v>
      </c>
      <c r="B22" s="383" t="s">
        <v>190</v>
      </c>
      <c r="C22" s="389" t="s">
        <v>191</v>
      </c>
      <c r="D22" s="0" t="n">
        <v>55</v>
      </c>
      <c r="E22" s="387" t="s">
        <v>182</v>
      </c>
    </row>
    <row r="23" customFormat="false" ht="15.75" hidden="false" customHeight="false" outlineLevel="0" collapsed="false">
      <c r="A23" s="388" t="n">
        <v>1.4</v>
      </c>
      <c r="B23" s="383" t="s">
        <v>192</v>
      </c>
      <c r="C23" s="385" t="s">
        <v>165</v>
      </c>
      <c r="D23" s="0" t="n">
        <v>60</v>
      </c>
      <c r="E23" s="387" t="s">
        <v>188</v>
      </c>
    </row>
    <row r="24" customFormat="false" ht="15.75" hidden="false" customHeight="false" outlineLevel="0" collapsed="false">
      <c r="A24" s="388" t="n">
        <v>1.5</v>
      </c>
      <c r="B24" s="383" t="s">
        <v>193</v>
      </c>
      <c r="C24" s="385" t="s">
        <v>157</v>
      </c>
      <c r="D24" s="0" t="n">
        <v>0</v>
      </c>
      <c r="E24" s="38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Ray Krasinski</dc:creator>
  <dc:description/>
  <dc:language>en-US</dc:language>
  <cp:lastModifiedBy>Krasinski, Ray</cp:lastModifiedBy>
  <dcterms:modified xsi:type="dcterms:W3CDTF">2011-03-16T01:36:32Z</dcterms:modified>
  <cp:revision>0</cp:revision>
  <dc:subject>TG4j Agenda</dc:subject>
  <dc:title>TG4j Agenda, Mar 2011</dc:title>
</cp:coreProperties>
</file>