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IEEE_Cover" sheetId="1" state="visible" r:id="rId2"/>
    <sheet name="Global" sheetId="2" state="visible" r:id="rId3"/>
    <sheet name="Subclause 1-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Annex" sheetId="11" state="visible" r:id="rId12"/>
    <sheet name="Graphs" sheetId="12" state="hidden" r:id="rId13"/>
  </sheets>
  <externalReferences>
    <externalReference r:id="rId14"/>
  </externalReferences>
  <definedNames>
    <definedName function="false" hidden="true" localSheetId="1" name="_xlnm._FilterDatabase" vbProcedure="false">Global!$B$1:$L$1</definedName>
    <definedName function="false" hidden="true" localSheetId="2" name="_xlnm._FilterDatabase" vbProcedure="false">'Subclause 1-4'!$B$1:$L$1</definedName>
    <definedName function="false" hidden="true" localSheetId="8" name="_xlnm._FilterDatabase" vbProcedure="false">'Subclause 10'!$B$1:$O$1</definedName>
    <definedName function="false" hidden="true" localSheetId="9" name="_xlnm._FilterDatabase" vbProcedure="false">'Subclause 11'!$B$1:$L$1</definedName>
    <definedName function="false" hidden="true" localSheetId="4" name="_xlnm._FilterDatabase" vbProcedure="false">'Subclause 6'!$A$1:$O$130</definedName>
    <definedName function="false" hidden="true" localSheetId="6" name="_xlnm._FilterDatabase" vbProcedure="false">'Subclause 8'!$B$1:$L$66</definedName>
    <definedName function="false" hidden="true" localSheetId="7" name="_xlnm._FilterDatabase" vbProcedure="false">'Subclause 9'!$B$1:$L$1</definedName>
    <definedName function="false" hidden="false" localSheetId="3" name="Excel_BuiltIn__FilterDatabase" vbProcedure="false">'Subclause 5'!$A$1:$M$15</definedName>
    <definedName function="false" hidden="false" localSheetId="5"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5" uniqueCount="2277">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t>
  </si>
  <si>
    <t xml:space="preserve">Date Submitted</t>
  </si>
  <si>
    <t xml:space="preserve">January 17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2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G-001</t>
  </si>
  <si>
    <t xml:space="preserve">Steve Shellhammer</t>
  </si>
  <si>
    <t xml:space="preserve">Qulacomm</t>
  </si>
  <si>
    <t xml:space="preserve">T</t>
  </si>
  <si>
    <t xml:space="preserve">A coexistence assurance (CA) document was not distributed with the draft.</t>
  </si>
  <si>
    <t xml:space="preserve">Please distribute a CA document on the next letter ballot</t>
  </si>
  <si>
    <t xml:space="preserve">Yes</t>
  </si>
  <si>
    <t xml:space="preserve">Accepted</t>
  </si>
  <si>
    <t xml:space="preserve">DONE:</t>
  </si>
  <si>
    <t xml:space="preserve">LEFT:</t>
  </si>
  <si>
    <t xml:space="preserve">TOTAL:</t>
  </si>
  <si>
    <t xml:space="preserve">DEFER</t>
  </si>
  <si>
    <t xml:space="preserve">S1234-001</t>
  </si>
  <si>
    <t xml:space="preserve">Clint Chaplin</t>
  </si>
  <si>
    <t xml:space="preserve">Samsung Electronics</t>
  </si>
  <si>
    <t xml:space="preserve">Editorial</t>
  </si>
  <si>
    <t xml:space="preserve">"multiplxer"</t>
  </si>
  <si>
    <t xml:space="preserve">"multiplexer"</t>
  </si>
  <si>
    <t xml:space="preserve">Accept</t>
  </si>
  <si>
    <t xml:space="preserve">S1234-002</t>
  </si>
  <si>
    <t xml:space="preserve">Didier Sagan</t>
  </si>
  <si>
    <t xml:space="preserve">Zarlink Semiconductor</t>
  </si>
  <si>
    <t xml:space="preserve">Typo: missing 'e' in "multiplxer"</t>
  </si>
  <si>
    <t xml:space="preserve">Replace with "multiplexer"</t>
  </si>
  <si>
    <t xml:space="preserve">No</t>
  </si>
  <si>
    <t xml:space="preserve">Same as S1234-1</t>
  </si>
  <si>
    <t xml:space="preserve">S1234-003</t>
  </si>
  <si>
    <t xml:space="preserve">General</t>
  </si>
  <si>
    <t xml:space="preserve">Copyright needs to be changed to 2011</t>
  </si>
  <si>
    <t xml:space="preserve">Change copyright to 2011</t>
  </si>
  <si>
    <t xml:space="preserve">S1234-004</t>
  </si>
  <si>
    <t xml:space="preserve">Rene Struik</t>
  </si>
  <si>
    <t xml:space="preserve">independent</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t xml:space="preserve">Reject. Alreay done in d02</t>
  </si>
  <si>
    <t xml:space="preserve">S1234-005</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t xml:space="preserve">Reject. No actionable text change to the draft d02 proposed</t>
  </si>
  <si>
    <t xml:space="preserve">Proposed Subgroup Resolution</t>
  </si>
  <si>
    <t xml:space="preserve">Defer?</t>
  </si>
  <si>
    <t xml:space="preserve">RS ver3?</t>
  </si>
  <si>
    <t xml:space="preserve">S5-001</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S5-005</t>
  </si>
  <si>
    <t xml:space="preserve">O Omeni</t>
  </si>
  <si>
    <t xml:space="preserve">Toumaz UK Ltd.</t>
  </si>
  <si>
    <t xml:space="preserve">1.1 instead of 7.12</t>
  </si>
  <si>
    <t xml:space="preserve">1.1 should be 7.12</t>
  </si>
  <si>
    <t xml:space="preserve">S5-006</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LEFT (BLANK):</t>
  </si>
  <si>
    <t xml:space="preserve">Revised Category</t>
  </si>
  <si>
    <t xml:space="preserve">Duplicate?</t>
  </si>
  <si>
    <t xml:space="preserve">MAC Subgroup Resolution</t>
  </si>
  <si>
    <t xml:space="preserve">Priority
1-9 (L-H)</t>
  </si>
  <si>
    <t xml:space="preserve">S6-033</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2"/>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David Davenport</t>
  </si>
  <si>
    <t xml:space="preserve">GE Global Research</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2"/>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Reject. 
If retries used the same SSN, the recipient would not be able to distinguish a retry which had been received previously from an actual replay, and hence nor to take appropriate actions.  This would not contribute to a sound security design.</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2"/>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2"/>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2"/>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r>
      <rPr>
        <sz val="10"/>
        <rFont val="Arial"/>
        <family val="2"/>
      </rPr>
      <t xml:space="preserve">E</t>
    </r>
    <r>
      <rPr>
        <sz val="10"/>
        <rFont val="Arial"/>
        <family val="0"/>
      </rPr>
      <t xml:space="preserve">ditorial</t>
    </r>
  </si>
  <si>
    <t xml:space="preserve">6.4.7.1</t>
  </si>
  <si>
    <t xml:space="preserve">IEEE MAC address EUI-48' is redundant expression.</t>
  </si>
  <si>
    <t xml:space="preserve">remove 'IEEE MAC address' from the sentence.</t>
  </si>
  <si>
    <r>
      <rPr>
        <sz val="10"/>
        <rFont val="Arial"/>
        <family val="2"/>
      </rPr>
      <t xml:space="preserve">Y</t>
    </r>
    <r>
      <rPr>
        <sz val="10"/>
        <rFont val="Arial"/>
        <family val="0"/>
      </rPr>
      <t xml:space="preserve">es</t>
    </r>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Add the following description: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2"/>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Reject
No specific text provided.</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Accept in principle:
Delete lines 6-8, page 90.
Add the folllowing text to end of 7.7.1:
"A hub may send a Multinode Connection Assignment frame only to grant scheduled allocations to two or more nodes that support multinode connection assignment as indicated in their last exchanged MAC Capability field.  The hub shall not send a Multinode Connection Assignment frame to reuse or remove any portion of the scheduled allocations previously granted via such a frame."
</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2"/>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2"/>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2"/>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t>
    </r>
    <r>
      <rPr>
        <b val="true"/>
        <sz val="10"/>
        <rFont val="Arial"/>
        <family val="2"/>
      </rPr>
      <t xml:space="preserve">SEE DCN 15-11-0131-02 for details.
</t>
    </r>
    <r>
      <rPr>
        <sz val="10"/>
        <color rgb="FF339966"/>
        <rFont val="Arial"/>
        <family val="2"/>
      </rPr>
      <t xml:space="preserve">
</t>
    </r>
  </si>
  <si>
    <t xml:space="preserve">S7-116</t>
  </si>
  <si>
    <t xml:space="preserve">What recipient NID is used in the hub's Ack response to a management frame from an unconnected node that is using the Unconnected_NID as its sender ID?</t>
  </si>
  <si>
    <r>
      <rPr>
        <sz val="10"/>
        <rFont val="Arial"/>
        <family val="2"/>
      </rPr>
      <t xml:space="preserve">Reject.
</t>
    </r>
    <r>
      <rPr>
        <b val="true"/>
        <sz val="10"/>
        <rFont val="Arial"/>
        <family val="2"/>
      </rPr>
      <t xml:space="preserve">SEE DCN 15-11-0131-02 for details.
</t>
    </r>
  </si>
  <si>
    <t xml:space="preserve">S7-069</t>
  </si>
  <si>
    <r>
      <rPr>
        <sz val="10"/>
        <rFont val="Arial"/>
        <family val="2"/>
      </rPr>
      <t xml:space="preserve">7.2.1 </t>
    </r>
    <r>
      <rPr>
        <sz val="10"/>
        <rFont val="Arial"/>
        <family val="0"/>
      </rPr>
      <t xml:space="preserve">Abbreviated addressing
5.5 MAC and security state diagrams
</t>
    </r>
  </si>
  <si>
    <r>
      <rPr>
        <sz val="10"/>
        <rFont val="Arial"/>
        <family val="2"/>
      </rPr>
      <t xml:space="preserve">T</t>
    </r>
    <r>
      <rPr>
        <sz val="10"/>
        <rFont val="Arial"/>
        <family val="0"/>
      </rPr>
      <t xml:space="preserve">able 16</t>
    </r>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r>
      <rPr>
        <sz val="10"/>
        <rFont val="Arial"/>
        <family val="2"/>
      </rPr>
      <t xml:space="preserve">Accept in principle.  </t>
    </r>
    <r>
      <rPr>
        <b val="true"/>
        <sz val="10"/>
        <rFont val="Arial"/>
        <family val="2"/>
      </rPr>
      <t xml:space="preserve">SEE DCN 15-11-0131-02 for details.
</t>
    </r>
    <r>
      <rPr>
        <sz val="10"/>
        <rFont val="Arial"/>
        <family val="2"/>
      </rPr>
      <t xml:space="preserve">
</t>
    </r>
  </si>
  <si>
    <t xml:space="preserve">S7-176</t>
  </si>
  <si>
    <t xml:space="preserve">7.2.1 Abbreviated addressing</t>
  </si>
  <si>
    <t xml:space="preserve">Table 16</t>
  </si>
  <si>
    <t xml:space="preserve">We assume that Broadcast_NID is used for all the nodes regardless of their connection to hubs.  The description "in all BANs", however, may imply connection.  </t>
  </si>
  <si>
    <t xml:space="preserve">Delete "in all BANs" from the Broadcast_NID.</t>
  </si>
  <si>
    <t xml:space="preserve">Accept in principle.
Change "in all BANs" to read "For broadcst to all nodes and all hubs".
For this case, BAN ID set to reflect the sender BAN ID.
</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r>
      <rPr>
        <sz val="10"/>
        <rFont val="Arial"/>
        <family val="2"/>
      </rPr>
      <t xml:space="preserve">Accept in principle. </t>
    </r>
    <r>
      <rPr>
        <b val="true"/>
        <sz val="10"/>
        <rFont val="Arial"/>
        <family val="2"/>
      </rPr>
      <t xml:space="preserve"> SEE DCN 15-11-0131-02 for details.
Instead, in line 5, after “met” add “unless specified otherwise” (such as in two-hop extension as well).</t>
    </r>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r>
      <rPr>
        <sz val="10"/>
        <rFont val="Arial"/>
        <family val="2"/>
      </rPr>
      <t xml:space="preserve">Accept in principle.  </t>
    </r>
    <r>
      <rPr>
        <b val="true"/>
        <sz val="10"/>
        <rFont val="Arial"/>
        <family val="2"/>
      </rPr>
      <t xml:space="preserve">SEE DCN 15-11-0131-02 for details.
Instead, in line 15, after “met” add “unless specified otherwise” (such as in two-hop extension as well).</t>
    </r>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r>
      <rPr>
        <sz val="10"/>
        <rFont val="Arial"/>
        <family val="2"/>
      </rPr>
      <t xml:space="preserve">Reject Comment.  The collisions are handled by the behavior and new text defined in 7.2.1
</t>
    </r>
    <r>
      <rPr>
        <b val="true"/>
        <sz val="10"/>
        <rFont val="Arial"/>
        <family val="2"/>
      </rPr>
      <t xml:space="preserve">SEE DCN 15-11-0131-02 for details.</t>
    </r>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Accept in principle:
Requested change is rejected, but the following changes would be made.
1. Add new 1 octet field  "ACK Data rates" in connection request frame 
2. Add new 1 octet field "ACK data rates" in connection assignment frame
Make these fields optional if possible.
3. All I-Ack frames shall be sent at the lowest mandatory data rate prior to and including Connection Assignment frame.
4.  Thereafter, all I-Ack, I-Ack+Poll, B-Ack, and B-Ack+Poll frames shall be sent  at the data rate according to the Ack Data Rates communicated in the last Connection Assignment frame.  If the Ack Data Rate fields are not present or set to special values, the \I-Ack and B-Ack frames shall be sent at the data rate used to send the last frame received.
5.  Modify the T-Poll frame payload format in Figure 40 as follows:  (a) If it is addressed to the Uncoonected_NID, remove the Current Superframe Number field, add an Allocation Slot Length  field to after the Current Slot Offset field.  (b) If it is addressed to Broadcast-NID or a Connected_NID,  move the Current Superframe Number field to after the Current Slot Offset field. 
5a.  The timestamp to be optionally included in I-Ack, I-Ack+Poll, B-Ack, and B-Ack+Poll frames includes the following two fields: Current Allocation Slot number and Current Slot Offset.
6.  In Tables 24-26, change the last row such  that the first of the two packets are sent at the highest mandatory data rate.
7. Change the sentence in lines 19-21  as follows: It shall estimate the end of an expected I-Ack, B-Ack, I-Ack + Poll, or B-Ack-Poll frame by assuming that such an expected frame was of the shortest length expected for the frame and was transmitted at the data rate currently applicable to that frame.  It should estimate the end of any other expected frame by assuming that such an expected frame was of the shortest length expected for the frame and was transmitted at the lowest data rate mandated for the frequency band containing the operating channel.
FYI.
if the MAC starts receiving a frame, then it knows where it ends (because it would have received the PHY header). It is only for an expected frame like an I-Ack or B-Ack that it that it needs to estimate the end of the frame if it hasn’t started to receive it. 
</t>
  </si>
  <si>
    <t xml:space="preserve">There are other implied definitions of frame timeout regarding aborting Polled and Scheduled Allocation intervals:
7.6.1.1.4 Aborting a polled allocation: Pg 100, Ln 34, 41; Pg 100, Ln 5
7.6.1.2.2 Using a posted allocation: Pg 102, Ln 28
7.7.4 Aborting scheduled allocations: Pg 110, Ln 24, 29
All of these refer to "not in the process of receiving a frame at the start of the MAC header of the frame potentially retransmitted" as another definition for Frame Timeout.  "The start of the MAC header" is probably a good time reference for defining "in the process of receiving a frame."  There needs to be more clarification as to when "not in the process of receiving a frame" and "frame end," as defined in 7.2.7, for defining a time-out condition.
This is also complicated by: The node is required to continue listening for another poll/post per 7.6.1.1.2, pg 99, line 33</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M</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r>
      <rPr>
        <b val="true"/>
        <sz val="10"/>
        <rFont val="Arial"/>
        <family val="2"/>
      </rPr>
      <t xml:space="preserve">This item needs to be updated to reflect the changes of S7-121, referencing the start of the MAC header of the expected frame.
Accept in principle.  Change text "shall" to "should" to allow flexibility of implementation.
</t>
    </r>
  </si>
  <si>
    <t xml:space="preserve">There are several cases to consider:
1) non response by the hub to a management or data frame in a scheduled uplink or Type-I polled allocation interval.
2) non response by the hub to a management or data frame in a Type-II polled allocation interval.
3) non response by the node to a management or data frame in a scheduled downlink or posted allocation interval in superframe mode.
4) non response by the node to a Type-I poll frame in a bilink allocation interval in superframe mode.
5) 4) non response by the node to a Type-II unscheduled poll frame in in non-superframe mode.
Which of these use the Frame Timeout as defined here as opposed to how it is defined in other subclauses?</t>
  </si>
  <si>
    <t xml:space="preserve">S7-016</t>
  </si>
  <si>
    <t xml:space="preserve">"lowest data rate"</t>
  </si>
  <si>
    <t xml:space="preserve">"highest data rate"</t>
  </si>
  <si>
    <t xml:space="preserve">Accept.  Change "lowest data rate" to "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2"/>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r>
      <rPr>
        <b val="true"/>
        <sz val="10"/>
        <rFont val="Arial"/>
        <family val="2"/>
      </rPr>
      <t xml:space="preserve">Accept in principle.
Change MAC clock resolution in Table 23 to 4 usec (microseconds).  This is independent on device/PHY type.
Change pExtraIFS to 10 usec (microseconds).
</t>
    </r>
    <r>
      <rPr>
        <b val="true"/>
        <sz val="12"/>
        <rFont val="Arial"/>
        <family val="2"/>
      </rPr>
      <t xml:space="preserve">This change needs to also be made in the PHY.</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REJECT
After PHY group discussion it was agreed that the pSIFS value does not need to be changed.</t>
  </si>
  <si>
    <t xml:space="preserve">It is proposed that the turn-around requirement be different for different narrow-band operation, so that there is equal processing time for checking FCS and equal bandwidth overhead for the turn-around time in each band.  
This problem relates to both the PHY and the MAC, and constitutes a MAC requirement on the PHY.  Because of this, I would like to defer resolution of this comment until the March meeting, so that Zarlink may present a technical paper on the subject along with the proposed resolution.
</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Accept in principle: 
Insert a cross reference after "not received" stating "according to 7.2.7" to bound the meaning of not received.</t>
  </si>
  <si>
    <t xml:space="preserve">S7-127</t>
  </si>
  <si>
    <r>
      <rPr>
        <sz val="10"/>
        <rFont val="Arial"/>
        <family val="2"/>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2"/>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7.6.1.1.2 Using a polled allocation, Pg 100, Ln 11:  What is the length of the expected frame.  Need consistent frame timeout definition.
7.6.1.1.4 Aborting a polled allocation, Pg 100, Ln 40.  This gives a different timeout.  Why would there be a waiting period in this case?
7.6.1.1.4 Aborting a polled allocation, Pg 101, Ln 6.  This gives a different timeout, and includes the phase "not in the process of receiving a frame at the start of the (expected and predicted) MAC Header"
There are 3 different timeouts here, as there should be, because each of these cases is different.  But, they are not clearly defined in the document.</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Reject:
current text sufficient.
As soon as permitted is governed by the rules for the transmission of B2</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Accept in principle:
Editorial</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Reject:
Both recipent and sender set a limit by "negotiation" set initially by the B-Ack.</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B-Ack frame acknowledging that frame and containing a frame payload with a Next Block Size greater than one."</t>
  </si>
  <si>
    <t xml:space="preserve">Reject:
Current text in lines 9-10 provide the necessary conditions</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Reject:
this change could lead to frame loss when the first retransmitted frame is lost.
The timeout indicated in lines 32-34 help with resolving this.</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Accept in principle:
after subtype, add "other than control type frames"</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Accept in principle:
"until it has sent a frame with the Ack policy field set to B-Ack"
Also change line 2 to "next earliest frame with the Ack policy field set to B-Ack"</t>
  </si>
  <si>
    <t xml:space="preserve">S7-135</t>
  </si>
  <si>
    <t xml:space="preserve">The term, "in an appropriate time" is not defined. </t>
  </si>
  <si>
    <t xml:space="preserve">Either remove the phrase, "in an appropriate time" from the sentence, or define what it means.</t>
  </si>
  <si>
    <t xml:space="preserve">Reject
comment withdrawn.</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Accept in principle:
Group discussed and agreed to add parameter in connection request and assignment frames that specifies the maximum number of subtypes a node and a hub can both support for data frames. This way the hub can restrict the memory required to do this according to its resources.
In 6.2.1.1.11, change  b) to "In non-beacon management type frames, it is used as a sequence number field which is incremented per management type frame."
In  6.3.7, add new field "current superframe number" to the payload of connection assignment frames. this field is reserved in non-superframe mode.
Also remove current superframe number from superframe parameters IE in 6.7.1
Revise the first sentence of 7.2.10 accordingly</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Accept
change one of the reserved bits in MAC capability field to indicate Fragmentation support.</t>
  </si>
  <si>
    <t xml:space="preserve">S7-138</t>
  </si>
  <si>
    <t xml:space="preserve">7.3.1</t>
  </si>
  <si>
    <r>
      <rPr>
        <sz val="10"/>
        <rFont val="Arial"/>
        <family val="2"/>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accept in principle:
change to "a hub shall organize applicable access phases in each active beacon period (superframe) as illustrated in Figure 64"</t>
  </si>
  <si>
    <t xml:space="preserve">S7-139</t>
  </si>
  <si>
    <t xml:space="preserve">It would be better to reference the 2 MAP sections in Figure 64 as MAP1 and MAP2, so that they can be more easily referenced.</t>
  </si>
  <si>
    <t xml:space="preserve">Modify Figure 64 to show MAP1 and MAP2.</t>
  </si>
  <si>
    <t xml:space="preserve">reject:
no encoding required for MAP, hence no need to distinguish them.</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Reject
current text is clear. RAP1 &amp; CAP may be set to zero if their minimum length is set to zero.</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Reject
Current text is clear. Suggested text is not normative.
B2 shall be transmitted if CAP&gt;0; otherwise it is optional.</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Accept in principle.
p89, line 14:  After "An unconnected node", insert ", or a connected node not capable of obtaining a contended allocation and without a scheduled uplink allocation yet, 
p89, line 23:  Change "at a mandatory data rate" to ", both at the lowest mandatory data rate of the operating frequency band".  This is editorial in view of the last row in Table 24. 
p89, line 26:  After "receiving" add "a beacon or".  Editorial in nature. 
p89, line 32:  Change the after clause to "After the hub assigns a Connected_NID to an unconnected node through a management type frame sent to the node".
</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2"/>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Reject
On page 90, lines 4 &amp; 5 allow contention access for unconnected nodes.</t>
  </si>
  <si>
    <t xml:space="preserve">S7-092</t>
  </si>
  <si>
    <t xml:space="preserve">Table 17 only provides user priority and does not tell anything about obtaining contended allocation </t>
  </si>
  <si>
    <t xml:space="preserve">Refer Table 19 as well</t>
  </si>
  <si>
    <t xml:space="preserve">Reject:
Only user priority is referenced here. line 29 actually refers to both Tables 17 &amp; 19 for contention access.</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Reject
Group discussed and majority agreed to leave text as is.</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Reject:
EAP is covered in the preceding sentence.</t>
  </si>
  <si>
    <t xml:space="preserve">S7-070</t>
  </si>
  <si>
    <t xml:space="preserve">Huan-Bang Li</t>
  </si>
  <si>
    <t xml:space="preserve">17-18</t>
  </si>
  <si>
    <t xml:space="preserve">EAP is only allowed for the highest user priority. The current description doesn't make this point clearly</t>
  </si>
  <si>
    <t xml:space="preserve">change 'if it needs to send data …' to 'only when it needs to send data …'</t>
  </si>
  <si>
    <t xml:space="preserve">Accept in principle:
change "if…" to "only if….."</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Reject
texrt referred to isnt consistent with comment.</t>
  </si>
  <si>
    <t xml:space="preserve">S7-204</t>
  </si>
  <si>
    <t xml:space="preserve">7.5.1.2</t>
  </si>
  <si>
    <t xml:space="preserve">9</t>
  </si>
  <si>
    <t xml:space="preserve">an UP grammatically incorrect</t>
  </si>
  <si>
    <t xml:space="preserve">change "an UP" to "a UP"</t>
  </si>
  <si>
    <t xml:space="preserve">Accept
Editorial</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Accept in principle:
see resolution in S6-089
</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Reject
Proposed optimization is not necessary.</t>
  </si>
  <si>
    <t xml:space="preserve">S7-018</t>
  </si>
  <si>
    <t xml:space="preserve">The colors are pretty, but the IEEE style guide states that color cannot be necessary for understanding.  In other words, the document should be undersatndable even if all color is replaced with black and white or shades of gray.</t>
  </si>
  <si>
    <t xml:space="preserve">Accept in principle:
there is no implied information in the color.</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Accept in principle:
change figure to indicate data frames only when they are followed by another M/D frame without an I-Ack.
Rick agreed to make necessary changes.</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Reject
Current text is clear.</t>
  </si>
  <si>
    <t xml:space="preserve">S7-148</t>
  </si>
  <si>
    <t xml:space="preserve">7.6.1.1.1</t>
  </si>
  <si>
    <t xml:space="preserve">Unscheduled polls may be sent at times that are not "preannounced," providing the node has set the Unscheduled Access bit to one in its MAC Capability field.</t>
  </si>
  <si>
    <t xml:space="preserve">Accept in principle:
change line 10 from "to grant a polled allocation" to "to grant a polled allocation in beacon or non-beacon superframe mode"</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Reject:
current mechanism already allows this to be handled by first sending a future poll to the emergency node and then sending a future poll to the non-emergency node at its scheduled future poll.</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comment withdrawn by commenter</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Accept in principle:
use suggested text, but change "make" to "may"</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Accept in principle:
revise the first sentence of 7.2.7 to be consistent with the document DCN-11-0148-00</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Reject
caption in b3) already says that</t>
  </si>
  <si>
    <t xml:space="preserve">S7-041</t>
  </si>
  <si>
    <t xml:space="preserve">Caption (a3) of Figure 74 includes "1-provided periodic allocation" which is not defined.</t>
  </si>
  <si>
    <t xml:space="preserve">Change to "1-periodic allocation" or else define the intended functionality.</t>
  </si>
  <si>
    <t xml:space="preserve">Accept
editorial - delete "provided "</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Accept in principle:
figures are different and taken together with 74 and relevant text, this is clear. Figure 74 is about frame transactions.
The guard time requirements are the same as for scheduled allocation intervals.
Change figure 75 to indicate a transaction that ends before GT. Make similar changes to figures 70, 77 &amp; 78 </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Accept in principle:
see resolution in DCN-11-0148-00</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accept in principle:
change "shall" to "should".
Make a similar change in 7.7.4 page 110, line 37</t>
  </si>
  <si>
    <t xml:space="preserve">S7-066</t>
  </si>
  <si>
    <t xml:space="preserve">7.7</t>
  </si>
  <si>
    <t xml:space="preserve">It would be reasonable that the higher priority data are allowed to be sent even during the allocation for the lower priority data</t>
  </si>
  <si>
    <r>
      <rPr>
        <sz val="10"/>
        <rFont val="Arial"/>
        <family val="2"/>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reject
see s6-104</t>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accept in principle:
change from "starts of the allocation intervals" to "start of each of the allocation intervals"
Make similar changes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Accept in principle
split 7.7.4 into 2 subclauses as follows:
7.7.4.1 aborting scheduled allocation intervals
and
7.7.4.2 aborting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accept in principle 
see S7-045 for resolu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Accept in principle:
change it to "An implant shall communicate as a node with a hub, taking into account applicable regulations"</t>
  </si>
  <si>
    <t xml:space="preserve">S7-078</t>
  </si>
  <si>
    <t xml:space="preserve">Change it to "An implant shall communicate as a node with a hub following the applicable regulations and considerations" </t>
  </si>
  <si>
    <t xml:space="preserve">same as S7-002</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reject
"may" is used, hence it isnt mandatory</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Reject
this isnt necessary as it is already covered in sub-clause 7.7.4</t>
  </si>
  <si>
    <t xml:space="preserve">S7-047</t>
  </si>
  <si>
    <t xml:space="preserve">7.8.1</t>
  </si>
  <si>
    <t xml:space="preserve">Change "and connection with them" to "and establish a connection with them"</t>
  </si>
  <si>
    <t xml:space="preserve">accept in principle:
change line 23 to A hub may facilitate mutual discovery and connection with unconnected nodes as follows and in compliance with applicable regulations.""</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accept in principle:
see resolution in S7-047
We cannot put so specific a reference (clause 10 of ETSI EN 301 839-1) in the standard because this is subject to change.</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Accept in principle
see resolution in S7-004</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Reject
the current text referecing applicable regulations and considerations also covers the cited regulation. 
We cannot put so specific a reference (clause 10 of ETSI EN 301 839-1) in the standard because this is subject to change.</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accept in principle:
see resolution in S6-032</t>
  </si>
  <si>
    <t xml:space="preserve">S7-081</t>
  </si>
  <si>
    <t xml:space="preserve">same as S7-032</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Accept in principle:
see resolution in S7-004</t>
  </si>
  <si>
    <t xml:space="preserve">S7-083</t>
  </si>
  <si>
    <t xml:space="preserve">same as S7-007</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Accept in principle
on line 35, change "an …." to a wakeup or unconnected T-Poll frame""
Also replace the paragraph starting on line 24 with the text in DCN 15-11-0273-00-006
Also replace figure 79 &amp; 80 with the figures in DCN 15-11-0273-00-006</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Reject
Group discussed and agreed that the figure taken together with the text is clear.</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Reject
Group discussed and agreed that the text is clear.</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Accept in principle:
Ranjeet to make changes to figure 79 as indicated in S7-004
Also change pSIFS + pMICSChannelSwitchTime to pMIFS</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ame as 010</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Reject
Channel change as per regulations is already described in the opening paragraph of 7.8
We cannot put so specific a reference (clause 10 of ETSI EN 301 839-1) in the standard because this is subject to change.
For the same reason, copying the requirements also makes the standard invalid if the spec changes.</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Accept in principle:
remove lines 17-19 on page 113
Group discussed and agreed that the text is clear.</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ame as 011</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Reject
Group discussed and agreed that the text is clear.
This is more of a regulatory issu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ame as 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Reject
Group discussed and agreed that the text is clear.
The detailed settings are all spelt out in the text.</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Reject
retry bit no longer exists</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Accept:
missing 2 "1"s</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Reject
No suggested text proposed.</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Accept in principle
change cross reference 7.2 to 7.2.4
these are additional conditions to those in 7.2.4 which includes the field in question.</t>
  </si>
  <si>
    <t xml:space="preserve">S7-168</t>
  </si>
  <si>
    <t xml:space="preserve">Connection Assignment is a management type frame, but follows fig 84(c) not fig 84(b)</t>
  </si>
  <si>
    <t xml:space="preserve">“To send a management type frame, other than Connection Assignment, or a data ype frame...”</t>
  </si>
  <si>
    <t xml:space="preserve">Accept in principle:
make a similar change in  7.9.1.1</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Accept in principle:
After line 8 on page 120, insert the following paragraph:
"Upon reception of the connection assigment between the relaying Node and the hub, the relayed Node may listen in the scheduled allocations between the target hub and the relaying node to determine if it can be in a one-hop communication."</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Reject
While this may be simpler, it would lead to much wider changes. Since the current specification does not significantly complicate the implementation, no change is recommended.</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Reject
Page 120 lines 3-2 and 30-35 state the order of Ies</t>
  </si>
  <si>
    <t xml:space="preserve">S7-023</t>
  </si>
  <si>
    <t xml:space="preserve">"Connection Assignment frame o"  "o"?  This is the first time "o" is mentioned.</t>
  </si>
  <si>
    <t xml:space="preserve">Fix</t>
  </si>
  <si>
    <t xml:space="preserve">S7-039</t>
  </si>
  <si>
    <t xml:space="preserve">To replace 0 with 1</t>
  </si>
  <si>
    <t xml:space="preserve">Accept:
see S7-197 for resolution</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Accept in principle :
change caption of figure 85 - add "to" before" relay frames"</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Reject
Group discussed and majority agreed to leave text as is. 
The rationale is that this is an exception.</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Reject
'T-Polls to unconnected nodes allocate enough time to send a connection request without IEs</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Accept in principle
On line 10, page 122 - change "local_broadcase_NID" to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Reject
See S7-106
Here the allocations are for connected telayed nodes.</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2"/>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Reject
mechanism to do this already in place as this is no different from the one hop case.</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REJECT
Commenter agreed there was no solution proposed and hence no action required.</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2"/>
      </rPr>
      <t xml:space="preserve">Add description </t>
    </r>
    <r>
      <rPr>
        <sz val="10"/>
        <rFont val="Arial"/>
        <family val="0"/>
      </rPr>
      <t xml:space="preserve">of</t>
    </r>
    <r>
      <rPr>
        <sz val="10"/>
        <rFont val="Arial"/>
        <family val="2"/>
      </rPr>
      <t xml:space="preserve"> the future poll/post to Line 32 - 34.</t>
    </r>
  </si>
  <si>
    <t xml:space="preserve">Accept in principle:
future poll/post reception should added to lines 32-34</t>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Accept in principle:
Add the following text after line 3 on page 137
"Hub 1 should also accept the request from hub 2, if hub 2 has a higher BAN priority"</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Reject
How this is done is already stated in lines 17-18 on page 137</t>
  </si>
  <si>
    <t xml:space="preserve">S7-114</t>
  </si>
  <si>
    <t xml:space="preserve">This might be difficult to add but consider adding a message to inform neighboring hubs of hub 1 of hubs known to hub 1 to help co-existence. </t>
  </si>
  <si>
    <t xml:space="preserve">do as suggested </t>
  </si>
  <si>
    <t xml:space="preserve">Reject
It is not clear how this additional information would help.</t>
  </si>
  <si>
    <t xml:space="preserve">S7-190</t>
  </si>
  <si>
    <t xml:space="preserve">Accept in principle
see resolution in S7-112</t>
  </si>
  <si>
    <t xml:space="preserve">S7-191</t>
  </si>
  <si>
    <t xml:space="preserve">Reject
see S7-113</t>
  </si>
  <si>
    <t xml:space="preserve">S7-192</t>
  </si>
  <si>
    <t xml:space="preserve">Reject
see S7-114</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Accept in principle:
in line 26, page 87, after "CAP "  add the following "in any active superframe, "</t>
  </si>
  <si>
    <t xml:space="preserve">S7-202</t>
  </si>
  <si>
    <t xml:space="preserve">2-4</t>
  </si>
  <si>
    <t xml:space="preserve">what does this mean? I don’t see how figure 90 (a) and (b) illustrates whether a node needs a beacon or not.</t>
  </si>
  <si>
    <t xml:space="preserve">expand the text to clarify
</t>
  </si>
  <si>
    <t xml:space="preserve">Reject
text referred to is clear</t>
  </si>
  <si>
    <t xml:space="preserve">S7-024</t>
  </si>
  <si>
    <t xml:space="preserve">Editorial.
See S7-203</t>
  </si>
  <si>
    <t xml:space="preserve">S7-051</t>
  </si>
  <si>
    <t xml:space="preserve">Erroneous reference to subclause 1.1.1.</t>
  </si>
  <si>
    <t xml:space="preserve">Change to "described in this subclause"</t>
  </si>
  <si>
    <t xml:space="preserve">See S7-203</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Reject
Selection of this sequence should be random. Even if 2 hubs have the same sequence, they are not likely to also have the same phase.</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Reject
see S7-170
This is optional as indicated by "should"</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Accept in principle:
change line 2 "Type I and Type II" to "managed" 
Also accept the proposed change</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Reject
A hub would not ordinarily change its beacon shifting or channel hopping pattern after it has formed a network. If it does, then it would have to delete all connected nodes.</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Accept in principle:
B2 does not contain the required information.
Add a bit in beacon or B2 to indicate if the hub is currently supporting this.</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Reject
While a reasonable assumption, this decision is out of scope as the user can enable each functionality independently as the application requires.</t>
  </si>
  <si>
    <t xml:space="preserve">S7-072</t>
  </si>
  <si>
    <r>
      <rPr>
        <sz val="10"/>
        <rFont val="Arial"/>
        <family val="2"/>
      </rPr>
      <t xml:space="preserve">7</t>
    </r>
    <r>
      <rPr>
        <sz val="10"/>
        <rFont val="Arial"/>
        <family val="0"/>
      </rPr>
      <t xml:space="preserve">.12.3</t>
    </r>
  </si>
  <si>
    <t xml:space="preserve">9-10</t>
  </si>
  <si>
    <t xml:space="preserve">Does a BAN hub need to meet some conditions before sending an 'Active Superframe Interleaving Request frame'? If yes, how will it do this? </t>
  </si>
  <si>
    <t xml:space="preserve">make clarification</t>
  </si>
  <si>
    <t xml:space="preserve">Accept in principle:
see resolution in S7-055</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Reject
The sender hub is considered as an unconnected node of the receiving hub.</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Reject
On discussion the text was clarified. The description using 2 BANs was just an example.</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Reject
Group took a straw poll and agreed to reject.</t>
  </si>
  <si>
    <t xml:space="preserve">S7-076</t>
  </si>
  <si>
    <r>
      <rPr>
        <sz val="10"/>
        <rFont val="Arial"/>
        <family val="2"/>
      </rPr>
      <t xml:space="preserve">T</t>
    </r>
    <r>
      <rPr>
        <sz val="10"/>
        <rFont val="Arial"/>
        <family val="0"/>
      </rPr>
      <t xml:space="preserve">echnical</t>
    </r>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Reject
Table 21 cannot be replaced by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Reject
The MICS band access rules are not amenable to this mechanism.</t>
  </si>
  <si>
    <t xml:space="preserve">S7-194</t>
  </si>
  <si>
    <t xml:space="preserve">Reject
see 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Reject
No actionable text provided by commenter.</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Accept in principle:
delete the whole paragraph starting on line 13 except the first sentence.</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Reject
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Accept in principle:
change table 22 - add a new row after "Active superframe interleaving" called  "B2 aided time sharing
Seung-Hoon to provide parameters for this new row.</t>
  </si>
  <si>
    <t xml:space="preserve">S7-075</t>
  </si>
  <si>
    <t xml:space="preserve">138-139</t>
  </si>
  <si>
    <t xml:space="preserve">This sub-clause explains only about allocation reduction. The overall operation is not balanced.</t>
  </si>
  <si>
    <t xml:space="preserve">Please add text about allocation restoration.</t>
  </si>
  <si>
    <t xml:space="preserve">Reject
No text provided</t>
  </si>
  <si>
    <t xml:space="preserve">S7-017</t>
  </si>
  <si>
    <t xml:space="preserve">Slotted Aloha Access and Aloha Slot are terms that are tossed about quite a bit, but never really defined.</t>
  </si>
  <si>
    <t xml:space="preserve">Define Aloha somewhere.</t>
  </si>
  <si>
    <t xml:space="preserve">Reject
these terms are defined in 7.5.2 and figure 71</t>
  </si>
  <si>
    <t xml:space="preserve">S7-035</t>
  </si>
  <si>
    <t xml:space="preserve">To introduce end-to-end Acknowlegement in Two-Hop Topolgy Extension</t>
  </si>
  <si>
    <t xml:space="preserve">Proposed resolutions in DCN: 15-11-0014-00-0006</t>
  </si>
  <si>
    <t xml:space="preserve">Reject
A link layer protocol cannot handle an end-to-end retransmissions. This is best handled by a higher layer protocol like TCP.</t>
  </si>
  <si>
    <t xml:space="preserve">S8-001</t>
  </si>
  <si>
    <t xml:space="preserve">Accepted. </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ed. No actionable text change to the draft.d02 proposed</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Accept in Principle:
remove the scalar M_X+1 and also multiply PW by 2^32 in equations 29 and 30 and in line 6, page 152.
Make similar changes to figure 98.</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8-030</t>
  </si>
  <si>
    <r>
      <rPr>
        <sz val="10"/>
        <rFont val="Arial"/>
        <family val="2"/>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8-031</t>
  </si>
  <si>
    <r>
      <rPr>
        <sz val="10"/>
        <rFont val="Arial"/>
        <family val="2"/>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8-032</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8-033</t>
  </si>
  <si>
    <r>
      <rPr>
        <sz val="10"/>
        <rFont val="Arial"/>
        <family val="2"/>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8-034</t>
  </si>
  <si>
    <r>
      <rPr>
        <sz val="10"/>
        <rFont val="Arial"/>
        <family val="2"/>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8-035</t>
  </si>
  <si>
    <r>
      <rPr>
        <sz val="10"/>
        <rFont val="Arial"/>
        <family val="2"/>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8-037</t>
  </si>
  <si>
    <r>
      <rPr>
        <sz val="10"/>
        <rFont val="Arial"/>
        <family val="2"/>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S8-038</t>
  </si>
  <si>
    <r>
      <rPr>
        <sz val="10"/>
        <rFont val="Arial"/>
        <family val="2"/>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8-039</t>
  </si>
  <si>
    <r>
      <rPr>
        <sz val="10"/>
        <rFont val="Arial"/>
        <family val="2"/>
      </rPr>
      <t xml:space="preserve">(TR) Clause 8.1.3, p. 149, l. 4-5: It is entirely unclear how the “out of band” transfer of public keys is supposed to happen.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8-040</t>
  </si>
  <si>
    <r>
      <rPr>
        <sz val="10"/>
        <rFont val="Arial"/>
        <family val="2"/>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41</t>
  </si>
  <si>
    <r>
      <rPr>
        <sz val="10"/>
        <rFont val="Arial"/>
        <family val="2"/>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Added for Draft D2: the evidence that the scheme is secure is still missing. </t>
    </r>
    <r>
      <rPr>
        <b val="true"/>
        <sz val="12"/>
        <rFont val="Times New Roman"/>
        <family val="1"/>
      </rPr>
      <t xml:space="preserve">Suggested remedy:</t>
    </r>
    <r>
      <rPr>
        <sz val="12"/>
        <rFont val="Times New Roman"/>
        <family val="1"/>
      </rPr>
      <t xml:space="preserve"> Provide evidence that this protocol is secure.</t>
    </r>
  </si>
  <si>
    <t xml:space="preserve">S8-043</t>
  </si>
  <si>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Added with Draft D2: still not clear how secure this is (what is the crypto strength, what properties, what assumptions, how much parallelism, etc.). Moreover, the text has been considerably changed, so this suggest immaturity. Suggested remedy: Please explain why this protocol is secure.</t>
  </si>
  <si>
    <t xml:space="preserve">S8-044</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45</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Added with Draft D2: copy CCM* mode annex and format nonce with 6-octet extended address instead (this is only deviation from strict cut-and-paste). </t>
    </r>
    <r>
      <rPr>
        <b val="true"/>
        <sz val="12"/>
        <color rgb="FF003366"/>
        <rFont val="Times New Roman"/>
        <family val="1"/>
      </rPr>
      <t xml:space="preserve">Suggested remedy: </t>
    </r>
    <r>
      <rPr>
        <sz val="12"/>
        <color rgb="FF003366"/>
        <rFont val="Times New Roman"/>
        <family val="1"/>
      </rPr>
      <t xml:space="preserve"> Implement accordingly.</t>
    </r>
  </si>
  <si>
    <t xml:space="preserve">S8-046</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Added with Draft D2: the fact that others (802.11i) do something, does not make this the right approach automatically. </t>
    </r>
    <r>
      <rPr>
        <b val="true"/>
        <sz val="12"/>
        <color rgb="FF003366"/>
        <rFont val="Times New Roman"/>
        <family val="1"/>
      </rPr>
      <t xml:space="preserve">Suggested remedy: </t>
    </r>
    <r>
      <rPr>
        <sz val="12"/>
        <color rgb="FF003366"/>
        <rFont val="Times New Roman"/>
        <family val="1"/>
      </rPr>
      <t xml:space="preserve">Implement accordingly.</t>
    </r>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Added with Draft D2: the language does still not result in error flags (“attention should be paid” is not actionable in terms of remedial follow-up action of higher layer).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Added with Draft D2: while this comment was accepted in principle, no action was taken to implement this.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8-049</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Added with Draft D2: descriptive text is not normative. Moreover, response to earlier comment does not deal with noted lifecycle aspects.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8-050</t>
  </si>
  <si>
    <t xml:space="preserve">26-27</t>
  </si>
  <si>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Suggested remedy: Remove all key management functionality (except for key usage) from the specification.</t>
  </si>
  <si>
    <t xml:space="preserve">S8-051</t>
  </si>
  <si>
    <r>
      <rPr>
        <sz val="10"/>
        <rFont val="Arial"/>
        <family val="2"/>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Added with Draft D2: It is not clear why stale messages would not present a problem for the target spaces. This is one of the reasons to require timeliness as security property.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8-052</t>
  </si>
  <si>
    <r>
      <rPr>
        <sz val="12"/>
        <color rgb="FF003366"/>
        <rFont val="Times New Roman"/>
        <family val="1"/>
      </rPr>
      <t xml:space="preserve">(TR) Clause 5.5, p. 15, Fig. 4: The state diagrams seem to be inconsistent, since the unsecured state diagram does not arise easily from the secured one. Added with Draft D2: in many succinct security designs, the unsecured operation is a “projected” case of the secured operation, hence my comments. Not convinced her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8-053</t>
  </si>
  <si>
    <r>
      <rPr>
        <sz val="10"/>
        <rFont val="Arial"/>
        <family val="2"/>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Added with Draft D2: response to comment not satisfactory, nor complete – will discuss in person.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8-054</t>
  </si>
  <si>
    <r>
      <rPr>
        <sz val="12"/>
        <color rgb="FF003366"/>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 Added with Draft D2: response does not take into account so-called “delay” attacks, which leads to undesirable out-of-synch states on both devices. Hence, keep in comment.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8-055</t>
  </si>
  <si>
    <r>
      <rPr>
        <sz val="12"/>
        <color rgb="FF003366"/>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Added with Draft D2: the response suggests that some control frames do have a payload field, which may benefit from encryption after all (thus, validating my point).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8-056</t>
  </si>
  <si>
    <r>
      <rPr>
        <sz val="12"/>
        <color rgb="FF003366"/>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Added with Draft D2: the handling of the comment is inadequate, since just suggests “it is okay, because we feel so”. Will discuss in person.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8-057</t>
  </si>
  <si>
    <r>
      <rPr>
        <sz val="12"/>
        <color rgb="FF003366"/>
        <rFont val="Times New Roman"/>
        <family val="1"/>
      </rPr>
      <t xml:space="preserve">(TR) Clause 6.2.1, p. 20, Fig. 9: the MAC header seems to only allow for short 1-octet addresses, thus begging the question how the full extended addresses are to be communicated. Added with Draft D2: Still not clear. May withdraw comment if evidence given more clearly.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8-058</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8-059</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Added with Draft D2: the response seems to suggest that the counter space has been selected too small. Moreover, it seems to suggest that key update (dubbed “nontrivial task”) has not been given sufficient consideration. After all, if this is so difficult, why not simplify the desig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8-060</t>
  </si>
  <si>
    <r>
      <rPr>
        <sz val="12"/>
        <color rgb="FF003366"/>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 Added with Draft D2: the response suggest a scenario of out-of-order receipt, where one does not first finish a transaction before sending a new frame. Suggest to discuss in person, since approach in response seems to lead to security vulnerabilitie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8-061</t>
  </si>
  <si>
    <r>
      <rPr>
        <sz val="12"/>
        <color rgb="FF003366"/>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8-062</t>
  </si>
  <si>
    <r>
      <rPr>
        <sz val="12"/>
        <color rgb="FF003366"/>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Added with Draft D2: Do feel that more flexibility is warranted (e.g., why not allow application with 32-bit authenticity and others with 64-bit or even 128-bit), so will remain comment. </t>
    </r>
    <r>
      <rPr>
        <b val="true"/>
        <sz val="12"/>
        <color rgb="FF003366"/>
        <rFont val="Times New Roman"/>
        <family val="1"/>
      </rPr>
      <t xml:space="preserve">Suggested remedy: </t>
    </r>
    <r>
      <rPr>
        <sz val="12"/>
        <color rgb="FF003366"/>
        <rFont val="Times New Roman"/>
        <family val="1"/>
      </rPr>
      <t xml:space="preserve">Implement accordingly.</t>
    </r>
  </si>
  <si>
    <t xml:space="preserve">S8-063</t>
  </si>
  <si>
    <r>
      <rPr>
        <sz val="12"/>
        <color rgb="FF003366"/>
        <rFont val="Times New Roman"/>
        <family val="1"/>
      </rPr>
      <t xml:space="preserve">(TR) Clause 6.3.2.3.4, p. 36,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Added with Draft D2: I still do not see a justification, nor descriptive text by Bob Moskowitz (as suggested in 10/676r0). We have algorithm agility for introduction of new schemes, to be used sparingly…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8-064</t>
  </si>
  <si>
    <r>
      <rPr>
        <sz val="12"/>
        <color rgb="FF003366"/>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8-065</t>
  </si>
  <si>
    <r>
      <rPr>
        <sz val="12"/>
        <color rgb="FF003366"/>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Added with Draft D2, after reading 10/676r0: response does not tackle comment completely. Suggest to discuss in person.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9-001</t>
  </si>
  <si>
    <t xml:space="preserve">Anuj Batra</t>
  </si>
  <si>
    <t xml:space="preserve">Texas Instruments</t>
  </si>
  <si>
    <t xml:space="preserve">168</t>
  </si>
  <si>
    <t xml:space="preserve">7</t>
  </si>
  <si>
    <t xml:space="preserve">the second paragraph is right on top of the bullet list, the formatting will be better if there is a blank line inserted before the second paragraph</t>
  </si>
  <si>
    <t xml:space="preserve">insert a blank line between "Data transmission and recepetion" and "this clause also …"</t>
  </si>
  <si>
    <t xml:space="preserve">Accepted as editorial</t>
  </si>
  <si>
    <t xml:space="preserve">S9-002</t>
  </si>
  <si>
    <t xml:space="preserve">missing period at the end of the sentence</t>
  </si>
  <si>
    <t xml:space="preserve">insert period after "carrier-offset recovery"</t>
  </si>
  <si>
    <t xml:space="preserve">S9-003</t>
  </si>
  <si>
    <t xml:space="preserve">17</t>
  </si>
  <si>
    <t xml:space="preserve">the PLCP header does not convey information about the MAC parameters</t>
  </si>
  <si>
    <t xml:space="preserve">remove "and media access control (MAC)"</t>
  </si>
  <si>
    <t xml:space="preserve">S9-004</t>
  </si>
  <si>
    <t xml:space="preserve">169</t>
  </si>
  <si>
    <t xml:space="preserve">the reference to the table is incorrect</t>
  </si>
  <si>
    <t xml:space="preserve">replace table 28 with table 29</t>
  </si>
  <si>
    <t xml:space="preserve">S9-005</t>
  </si>
  <si>
    <t xml:space="preserve">173</t>
  </si>
  <si>
    <t xml:space="preserve">9.3</t>
  </si>
  <si>
    <t xml:space="preserve">3-4</t>
  </si>
  <si>
    <t xml:space="preserve">remove "and MAC"</t>
  </si>
  <si>
    <t xml:space="preserve">S9-006</t>
  </si>
  <si>
    <t xml:space="preserve">the reference to the figure is incorrect</t>
  </si>
  <si>
    <t xml:space="preserve">replace figure 115 with figure 112</t>
  </si>
  <si>
    <t xml:space="preserve">S9-007</t>
  </si>
  <si>
    <t xml:space="preserve">maintain consistence within text, either use "0" and "1" or "zero" and "one", pick one and use throughout document</t>
  </si>
  <si>
    <t xml:space="preserve">replace "seed 1" with "seed one"</t>
  </si>
  <si>
    <t xml:space="preserve">S9-008</t>
  </si>
  <si>
    <t xml:space="preserve">176</t>
  </si>
  <si>
    <t xml:space="preserve">9.4</t>
  </si>
  <si>
    <t xml:space="preserve">18</t>
  </si>
  <si>
    <t xml:space="preserve">the reference to the section is incorrect</t>
  </si>
  <si>
    <t xml:space="preserve">replace 9.4.3 with 9.4.2</t>
  </si>
  <si>
    <t xml:space="preserve">S9-009</t>
  </si>
  <si>
    <t xml:space="preserve">20</t>
  </si>
  <si>
    <t xml:space="preserve">the references to the section are incorrect</t>
  </si>
  <si>
    <t xml:space="preserve">replace 9.4.4 with 9.4.3 and replace 9.4.5 with 9.4.4</t>
  </si>
  <si>
    <t xml:space="preserve">S9-010</t>
  </si>
  <si>
    <t xml:space="preserve">177</t>
  </si>
  <si>
    <t xml:space="preserve">"shall be" is not necessary for a definition of the BCH code</t>
  </si>
  <si>
    <t xml:space="preserve">replace "shall be defined in" with "is given in"</t>
  </si>
  <si>
    <t xml:space="preserve">S9-011</t>
  </si>
  <si>
    <t xml:space="preserve">178</t>
  </si>
  <si>
    <t xml:space="preserve">9.4.1.2</t>
  </si>
  <si>
    <t xml:space="preserve">16</t>
  </si>
  <si>
    <t xml:space="preserve">there are extra spaces before the "and"</t>
  </si>
  <si>
    <t xml:space="preserve">delete extra spaces</t>
  </si>
  <si>
    <t xml:space="preserve">S9-012</t>
  </si>
  <si>
    <t xml:space="preserve">179</t>
  </si>
  <si>
    <t xml:space="preserve">2</t>
  </si>
  <si>
    <t xml:space="preserve">the scrambler block was moved towards the end of the transmitter chain, therefore the bits that enter the pad block are not scambled, so it does not make sense to say "scrambled and encoded PSDU", since they are only encoded at this point</t>
  </si>
  <si>
    <t xml:space="preserve">replace "scrambled and encoded PSDU" with "the uncoded or coded PSDU"</t>
  </si>
  <si>
    <t xml:space="preserve">S9-013</t>
  </si>
  <si>
    <t xml:space="preserve">there are extra spaces before the "where"</t>
  </si>
  <si>
    <t xml:space="preserve">S9-014</t>
  </si>
  <si>
    <t xml:space="preserve">180</t>
  </si>
  <si>
    <t xml:space="preserve">the reference to the equation is incorrect</t>
  </si>
  <si>
    <t xml:space="preserve">replace (19) with (63)</t>
  </si>
  <si>
    <t xml:space="preserve">S9-015</t>
  </si>
  <si>
    <t xml:space="preserve">181</t>
  </si>
  <si>
    <t xml:space="preserve">9.5.2</t>
  </si>
  <si>
    <t xml:space="preserve">for consistency, all the "b" and "n" characters in the table should italicized</t>
  </si>
  <si>
    <t xml:space="preserve">italicize all the "b" and "n" characters in the table</t>
  </si>
  <si>
    <t xml:space="preserve">S9-016</t>
  </si>
  <si>
    <t xml:space="preserve">182</t>
  </si>
  <si>
    <t xml:space="preserve">1</t>
  </si>
  <si>
    <t xml:space="preserve">S9-017</t>
  </si>
  <si>
    <t xml:space="preserve">for consistency, the first row should not be bold</t>
  </si>
  <si>
    <t xml:space="preserve">remove bold format from 1st row</t>
  </si>
  <si>
    <t xml:space="preserve">S9-018</t>
  </si>
  <si>
    <t xml:space="preserve">183</t>
  </si>
  <si>
    <t xml:space="preserve">there is a comma missing after "respectively"</t>
  </si>
  <si>
    <t xml:space="preserve">insert a comma after "respectively"</t>
  </si>
  <si>
    <t xml:space="preserve">S9-019</t>
  </si>
  <si>
    <t xml:space="preserve">184</t>
  </si>
  <si>
    <t xml:space="preserve">9.8.1</t>
  </si>
  <si>
    <t xml:space="preserve">10</t>
  </si>
  <si>
    <t xml:space="preserve">with the current definition, the difference (in time) between the start of a frame and end of a frame is equal to the frame length plus the time it takes to propagate the packet -- technically the progagation delay should not be included into the definition, would suggest to remove it</t>
  </si>
  <si>
    <t xml:space="preserve">replace "last received symbol" with "last transmitter symbol"</t>
  </si>
  <si>
    <t xml:space="preserve">Accept resolution as proposed in 15-11-0044-01-0006, slide 2</t>
  </si>
  <si>
    <t xml:space="preserve">S9-020</t>
  </si>
  <si>
    <t xml:space="preserve">188</t>
  </si>
  <si>
    <t xml:space="preserve">9.9.7</t>
  </si>
  <si>
    <t xml:space="preserve">when there is a frequency-offset in the system (due to the PPM error in the crystal), having an SRRC filter matched to the one at the transmitter is no optimal and will lead to degradation in EVM</t>
  </si>
  <si>
    <t xml:space="preserve">remove "matched to the transmitter under test"</t>
  </si>
  <si>
    <t xml:space="preserve">Accept resolution as proposed in 15-11-0044-01-0006, slide 3</t>
  </si>
  <si>
    <t xml:space="preserve">S9-021</t>
  </si>
  <si>
    <t xml:space="preserve">should be estimation and correction for the carrier-frequency offset -- can use the word "removal" to respresent both estimation and correction</t>
  </si>
  <si>
    <t xml:space="preserve">replace "carrier-frequency offset estimation" with "carrier-frequency offset removal"</t>
  </si>
  <si>
    <t xml:space="preserve">S9-022</t>
  </si>
  <si>
    <t xml:space="preserve">9.9.8</t>
  </si>
  <si>
    <t xml:space="preserve">for consistency, the sentence should refer to a "complaint device" not a "compliant PHY"</t>
  </si>
  <si>
    <t xml:space="preserve">rewrite the last sentence of this section as follows: "A compliant device shall have an ACPR that is no greater than the values given in Table 49"</t>
  </si>
  <si>
    <t xml:space="preserve">S9-023</t>
  </si>
  <si>
    <t xml:space="preserve">189</t>
  </si>
  <si>
    <t xml:space="preserve">9.10.2</t>
  </si>
  <si>
    <t xml:space="preserve">rewrite the last sentence of this section as follows: "A compliant device shall have an ACR that is no less than the values given in Table 51"</t>
  </si>
  <si>
    <t xml:space="preserve">S9-024</t>
  </si>
  <si>
    <t xml:space="preserve">9.10.3</t>
  </si>
  <si>
    <t xml:space="preserve">energy detection is used by the channel selection algorithm, but energy detection can be used in many other algorithms -- rewrite sentence to say that channel selection is not the only algorithm that can use energy detection</t>
  </si>
  <si>
    <t xml:space="preserve">replace "a network/MAC layer" with "upper layers for various tasks, including"</t>
  </si>
  <si>
    <t xml:space="preserve">S9-025</t>
  </si>
  <si>
    <t xml:space="preserve">190</t>
  </si>
  <si>
    <t xml:space="preserve">9.10.4</t>
  </si>
  <si>
    <t xml:space="preserve">27</t>
  </si>
  <si>
    <t xml:space="preserve">insert a blank line before "The CCA parameters are …"</t>
  </si>
  <si>
    <t xml:space="preserve">S9-026</t>
  </si>
  <si>
    <t xml:space="preserve">7,8</t>
  </si>
  <si>
    <t xml:space="preserve">beta is not defined</t>
  </si>
  <si>
    <t xml:space="preserve">How can we build a good performance receibver without knowing beta. Please specify some value of beta</t>
  </si>
  <si>
    <t xml:space="preserve">Reject comment, Draft standard states that the value of beta is left to the implementer. The beta value is left open to allow implementers to trade-off bandwidth for peak-to-average ratio. The beta value is constrained by the spectral mask and the ACPR </t>
  </si>
  <si>
    <t xml:space="preserve">S9-027</t>
  </si>
  <si>
    <t xml:space="preserve">The modulation accuracy of the transmitter is determined via an error-vector magnitude (EVM) 13 measurement, which is calculated over N baud-spaced received complex values kkQIˆ,ˆ. A decision is 14 made for each received complex value. The ideal position of the chosen symbol is represented by the 15 vectorkkQI,. The error vector kkQI, is defined as the distance from the ideal position to the actual 16 position of the received complex values, i.e., ),(),()ˆ,ˆ(kkkkkkQIQIQI.</t>
  </si>
  <si>
    <t xml:space="preserve">EVM is measured as the difference between receive complex vector to trasnmit vector. Since we are trying to standardize the transmitter only, we can define the same as difference between the trasnmitted constellation to the orginal constellation. If we are using the receiver constellation, please clarify the setup of receiver.</t>
  </si>
  <si>
    <t xml:space="preserve">Reject comment, the EVM is a measures the difference between the input (differential demodulation of the received complex vector) and output (sliced version of the input) of the slicer, not the transmitted vector. The draft specifies that the EVM shall be measured using an ideal receiver, which is the best approximation to the transmitted vector. The ideal receiver is defined in 9.9.7 (p. 188, lines 4-7)</t>
  </si>
  <si>
    <t xml:space="preserve">S9-028</t>
  </si>
  <si>
    <t xml:space="preserve">The resolution of comment S9-41 in Letter Ballot 66 is rejected.  The comment S9-41 submitted for Letter Ballot 55 is repeated within brackets as [The ACPR levels for MICS band operation are not adequate to prevent hubs from interfering with implants (nodes) communicating in an adjacent channel.]  The group's rebuttal is not acceptable because it fails to recognize the low EIRP of certified implant transmitters:  1.2 nW for FCC ID PG6BA0T, 160 nW for FCC ID RAISJMRF, 200 nW for FCC ID LF5MICSIMPLANT2.  As these products are implanted in patients throughout the world, an IEEE 802.15.6 hub should not degrade their performance.</t>
  </si>
  <si>
    <t xml:space="preserve">For the 402-405 MHz frequency band, ACPR Hub (dB), replace "-32" with "-35"</t>
  </si>
  <si>
    <t xml:space="preserve">Reject comment, an ACPR of -32 dB is a balance between ideal requirements and reasonable practical values. This was a compromise value as agreed upon by the group. 
The commenter has not provided any additional information as to why a value -35 dB is required by device. Identical to S9-41 / draft D1 (letter ballot 55)
</t>
  </si>
  <si>
    <t xml:space="preserve">S9-029</t>
  </si>
  <si>
    <t xml:space="preserve">9.10.3.1</t>
  </si>
  <si>
    <t xml:space="preserve">5-6</t>
  </si>
  <si>
    <t xml:space="preserve">The resolution of comment S9-43 in Letter Ballot 66 is rejected.  The comment S9-43 submitted for Letter Ballot 55 is repeated within brackets as [Specifying details for "ED Threshold"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1) Change "applicable standards" to "ETSI EN 301 839", 2) Strike the phrase "whichever is lower" (the ETSI LBT threshold level is a specific calculated parameter).</t>
  </si>
  <si>
    <t xml:space="preserve">Accept resolution as proposed in 15-11-0044-01-0006, slide 7-8</t>
  </si>
  <si>
    <t xml:space="preserve">S9-030</t>
  </si>
  <si>
    <t xml:space="preserve">9.10.3.2</t>
  </si>
  <si>
    <t xml:space="preserve">12-13</t>
  </si>
  <si>
    <t xml:space="preserve">The resolution of comment S9-45 in Letter Ballot 66 is rejected.  The comment S9-45 submitted for Letter Ballot 55 is repeated within brackets as [Specifying details for "ED Measurement Time"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pplicable standards" to "ETSI EN 301 839"</t>
  </si>
  <si>
    <t xml:space="preserve">Accept resolution as proposed in 15-11-0044-01-0006, slide 9-10</t>
  </si>
  <si>
    <t xml:space="preserve">S9-031</t>
  </si>
  <si>
    <t xml:space="preserve">Figure 115' is wongly referred.</t>
  </si>
  <si>
    <t xml:space="preserve">change 'Figure 115' to 'Figure 112'.</t>
  </si>
  <si>
    <t xml:space="preserve">S9-032</t>
  </si>
  <si>
    <t xml:space="preserve">Can we add a description for 't=2'? </t>
  </si>
  <si>
    <t xml:space="preserve">add description.</t>
  </si>
  <si>
    <t xml:space="preserve">S9-033</t>
  </si>
  <si>
    <t xml:space="preserve">move 'and' from Line 8 to Line 9.</t>
  </si>
  <si>
    <t xml:space="preserve">make changes</t>
  </si>
  <si>
    <t xml:space="preserve">S9-034</t>
  </si>
  <si>
    <t xml:space="preserve">9.4.1.1</t>
  </si>
  <si>
    <t xml:space="preserve">Sentence "The scrambled PSDU shall be encoded using…" is incorrect since the PSDU is not scrambled prior to encoding, it is scrambled after, as stated in clause 9.4</t>
  </si>
  <si>
    <t xml:space="preserve">Remove the word "scrambled"</t>
  </si>
  <si>
    <t xml:space="preserve">S9-035</t>
  </si>
  <si>
    <t xml:space="preserve">Sentence "The pad bits should be appended to scrambled and encoded PSDU..." is incorrect since the PSDU is not scrambled prior to encoding, it is scrambled after, as stated in clause 9.4</t>
  </si>
  <si>
    <t xml:space="preserve">Similar to S9-012. Resolution from S9-012 has been implemented since it is more generic</t>
  </si>
  <si>
    <t xml:space="preserve">S9-036</t>
  </si>
  <si>
    <t xml:space="preserve">9.8.2</t>
  </si>
  <si>
    <t xml:space="preserve">The definition of the Rx-to-Tx turnaround time assumes that the next outgoing frame is available to the PHY. In some cases the outgoing frame is not just a simple ACK and requires a lot of processing based on the previously received frame. Because of these cases, mandating the response frame to be always transmitted within 55us is incompatible with a very low power implementation. While the resolution of this issue should be left to the MAC (there are comments on the subject), the PHY should not make any assumption as to when the outgoing frame is made available to the PHY by the MAC. The purpose of the turnaround is to define when the PHY must be ready to transmit, not when actual transmission occurs.</t>
  </si>
  <si>
    <t xml:space="preserve">Replace "…, to the time when the first sample of the first transmitted symbol of the PLCP preamble for the next frame is present on the air interface." by "…, to the time when the first sample of the first transmitted symbol of the PLCP preamble for the next frame is present on the air interface, providing such frame was made available to the PHY" or "…, to the time when the transmitter is ready to transmit the first sample of the first symbol of the PLCP preamble for the next frame."</t>
  </si>
  <si>
    <t xml:space="preserve">Reject comment, the proposed resolution leaves the SIFS unbounded which places a considerable burden on the receiver design (requiring the receiver is listen for long periods of time) and is not consistent with a low-power implementation 
</t>
  </si>
  <si>
    <t xml:space="preserve">S9-037</t>
  </si>
  <si>
    <t xml:space="preserve">MAC section defines the extra IFS time as pExtraIFS. Same notation should be followed here for further clarity.</t>
  </si>
  <si>
    <t xml:space="preserve">Replace "5us" by "pExtraIFS" and define pExtraIFS in table 46 (section 9.8, p184, line 3)</t>
  </si>
  <si>
    <t xml:space="preserve">S9-038</t>
  </si>
  <si>
    <t xml:space="preserve">Missing 'the' between "time when" and "first sample…"</t>
  </si>
  <si>
    <t xml:space="preserve">Add 'the' between "time when" and "first sample…"</t>
  </si>
  <si>
    <t xml:space="preserve">S9-039</t>
  </si>
  <si>
    <t xml:space="preserve">S9-040</t>
  </si>
  <si>
    <t xml:space="preserve">S9-041</t>
  </si>
  <si>
    <t xml:space="preserve">Accept, but reclassify as editorial</t>
  </si>
  <si>
    <t xml:space="preserve">S9-042</t>
  </si>
  <si>
    <t xml:space="preserve">S9-043</t>
  </si>
  <si>
    <t xml:space="preserve">S9-044</t>
  </si>
  <si>
    <t xml:space="preserve">S9-045</t>
  </si>
  <si>
    <t xml:space="preserve">S9-046</t>
  </si>
  <si>
    <t xml:space="preserve">S9-047</t>
  </si>
  <si>
    <t xml:space="preserve">S9-048</t>
  </si>
  <si>
    <t xml:space="preserve">S9-049</t>
  </si>
  <si>
    <t xml:space="preserve">Similar to S9-010. Resolution from S9-010 has been implemented since it is more generic</t>
  </si>
  <si>
    <t xml:space="preserve">S9-050</t>
  </si>
  <si>
    <t xml:space="preserve">Accept, but reclassify as editorial. Same resolution as S9-012</t>
  </si>
  <si>
    <t xml:space="preserve">S9-051</t>
  </si>
  <si>
    <t xml:space="preserve">Similar to S9-014. Resolution from S9-014 has been implemented since it is more generic</t>
  </si>
  <si>
    <t xml:space="preserve">S9-052</t>
  </si>
  <si>
    <t xml:space="preserve">Similar to S9-018. Resolution from S9-018 has been implemented since it is more generic</t>
  </si>
  <si>
    <t xml:space="preserve">Revised category</t>
  </si>
  <si>
    <t xml:space="preserve">D02 Action</t>
  </si>
  <si>
    <t xml:space="preserve">TG Response</t>
  </si>
  <si>
    <t xml:space="preserve">Voters Response to TGs Response</t>
  </si>
  <si>
    <t xml:space="preserve">D01 CID</t>
  </si>
  <si>
    <t xml:space="preserve">S10-014</t>
  </si>
  <si>
    <t xml:space="preserve">Ciaran Connell</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Reject</t>
  </si>
  <si>
    <t xml:space="preserve">Out of scope. Commenter failed to submit an UWB PHY proposal (4a or else) to TG6 when applicable.</t>
  </si>
  <si>
    <t xml:space="preserve">UWB-PHY optimized for BAN and not for location and tracking</t>
  </si>
  <si>
    <t xml:space="preserve">This is not true. In the first place the 4a UWB PHY is optimised for both low power communications as well as location. How can retaining the complexity and bit rates but reducing the performance make the proposed 15.6 PHY more optimised for BAN. There is nothing about this proposed PHY that is better for BAN than 15.4a.</t>
  </si>
  <si>
    <t xml:space="preserve">S10-31</t>
  </si>
  <si>
    <t xml:space="preserve">S10-015</t>
  </si>
  <si>
    <t xml:space="preserve">Michael McLaughlin</t>
  </si>
  <si>
    <t xml:space="preserve">S10-32</t>
  </si>
  <si>
    <t xml:space="preserve">S10-016</t>
  </si>
  <si>
    <t xml:space="preserve">Billy Verso</t>
  </si>
  <si>
    <t xml:space="preserve">S10-43</t>
  </si>
  <si>
    <t xml:space="preserve">S10-005</t>
  </si>
  <si>
    <t xml:space="preserve">editorial</t>
  </si>
  <si>
    <t xml:space="preserve">panel of</t>
  </si>
  <si>
    <t xml:space="preserve">change to "scope for"</t>
  </si>
  <si>
    <t xml:space="preserve">Accept in principle</t>
  </si>
  <si>
    <t xml:space="preserve">S10-006</t>
  </si>
  <si>
    <t xml:space="preserve">5,6</t>
  </si>
  <si>
    <t xml:space="preserve">"therefore providing very low power levels for the human body and low interference to other devices." - statement is not clear</t>
  </si>
  <si>
    <t xml:space="preserve">therefore providing very low power levelswhich will provide "better safety to human body" and "low interference to other devices"</t>
  </si>
  <si>
    <t xml:space="preserve">S10-088</t>
  </si>
  <si>
    <t xml:space="preserve">Schwoerer Jean</t>
  </si>
  <si>
    <t xml:space="preserve">France Telecom</t>
  </si>
  <si>
    <t xml:space="preserve">The draft doesn't clearly exlain what modulation (On-Off or D-PSK) is used as a default and for signaling trafic (beacon, PHR, SHR,)</t>
  </si>
  <si>
    <t xml:space="preserve">Clarify the default modulation</t>
  </si>
  <si>
    <t xml:space="preserve">Type on-off modulation and DPSK modulation</t>
  </si>
  <si>
    <t xml:space="preserve">S10-007</t>
  </si>
  <si>
    <t xml:space="preserve">In a BAN, node devices shall implement either an IR-UWB transceiver or an FM-UWB transceiver.</t>
  </si>
  <si>
    <t xml:space="preserve">Please include the option of "both". </t>
  </si>
  <si>
    <t xml:space="preserve">add or both</t>
  </si>
  <si>
    <t xml:space="preserve">S10-055</t>
  </si>
  <si>
    <t xml:space="preserve">June Chul Roh</t>
  </si>
  <si>
    <t xml:space="preserve">"either an IR-UWB transceiver or an FM-UWB transceiver" excludes cases where both types of tranceivers are implemented at a node device.</t>
  </si>
  <si>
    <t xml:space="preserve">Simple remove "either" to include the possibility where a node device has both both types of tranceivers implemented in addition.</t>
  </si>
  <si>
    <t xml:space="preserve">S10-028</t>
  </si>
  <si>
    <t xml:space="preserve">Ouvry Laurent</t>
  </si>
  <si>
    <t xml:space="preserve">CEA-Leti</t>
  </si>
  <si>
    <t xml:space="preserve">10.1</t>
  </si>
  <si>
    <t xml:space="preserve">"In a BAN, the coordinator shall implement either an IR-UWB transceiver only or shall implement IR-UWB and FM-UWB transceivers in the same coordinator". First, the term "coordinator" is not used in the other section. Second, it is simpler to state that a hub shall implement IR-UWB.</t>
  </si>
  <si>
    <t xml:space="preserve">Rephrase as : In a BAN using the UWB frequency bands, the hub shall implement the IR-UWB mandatory modulation and demodulation.</t>
  </si>
  <si>
    <t xml:space="preserve">Change coodinator by hub and devices by nodes.</t>
  </si>
  <si>
    <t xml:space="preserve">S10-029</t>
  </si>
  <si>
    <t xml:space="preserve">10.2</t>
  </si>
  <si>
    <t xml:space="preserve">The default mode shall be used in medical and non-medical applications. The high QoS mode shall be used for critical medical applications.</t>
  </si>
  <si>
    <t xml:space="preserve">There is no definition of "critical medical applications" in the standard. See the usr priority of table 17 and adjust the definition accordingly.</t>
  </si>
  <si>
    <t xml:space="preserve">Change crtical by high priority medical data</t>
  </si>
  <si>
    <t xml:space="preserve">S10-030</t>
  </si>
  <si>
    <t xml:space="preserve">10.2 </t>
  </si>
  <si>
    <t xml:space="preserve">It is unclear wether this is a definition of high QoS mode, or a definition of "critical medical applications". It is also unclear if it implies that the traffic priority level 6 is RESERVED to high QoS</t>
  </si>
  <si>
    <t xml:space="preserve">Clarify the statement. Explain if normal mode can use the user priority 6 or not.</t>
  </si>
  <si>
    <t xml:space="preserve">Change critical by high priority medical data</t>
  </si>
  <si>
    <t xml:space="preserve">S10-056</t>
  </si>
  <si>
    <t xml:space="preserve">10.2.1</t>
  </si>
  <si>
    <t xml:space="preserve">"subsection" --&gt; "subclause"</t>
  </si>
  <si>
    <t xml:space="preserve">S10-084</t>
  </si>
  <si>
    <t xml:space="preserve">High QOS is related to user priority 6. Is 7 also a high QoS mode ? And what is "critical" medical application ?</t>
  </si>
  <si>
    <t xml:space="preserve">Please clarify the sentence</t>
  </si>
  <si>
    <t xml:space="preserve">S10-031</t>
  </si>
  <si>
    <t xml:space="preserve">10.3.1</t>
  </si>
  <si>
    <t xml:space="preserve">7 and 9</t>
  </si>
  <si>
    <t xml:space="preserve">One mandatory modulation/data rate for FM-UWB.</t>
  </si>
  <si>
    <t xml:space="preserve">Add : "if FM-UWB is implemented (optional)"</t>
  </si>
  <si>
    <t xml:space="preserve">S10-080</t>
  </si>
  <si>
    <t xml:space="preserve">S10-057</t>
  </si>
  <si>
    <t xml:space="preserve">This subclause is not clear. One can interpret that all the items listed must be implemented in default mode.</t>
  </si>
  <si>
    <t xml:space="preserve">Add more details to avoid any misinterpretation.</t>
  </si>
  <si>
    <t xml:space="preserve">S10-073</t>
  </si>
  <si>
    <t xml:space="preserve">Each mode should have only one mandatory modulation</t>
  </si>
  <si>
    <t xml:space="preserve">For the default mode, IR-UWB and FM-UWB should be indicated into mandatory and optional, respectively.</t>
  </si>
  <si>
    <t xml:space="preserve">Cheolhyo Lee</t>
  </si>
  <si>
    <t xml:space="preserve">ETRI</t>
  </si>
  <si>
    <t xml:space="preserve">In the default mode, split features of IR-UWB as mandatory PHY with  mandatory data rate, modulation, etc. State FM-UWB is optional PHY with mandatory data rate, modulation, etc.</t>
  </si>
  <si>
    <t xml:space="preserve">S10-085</t>
  </si>
  <si>
    <t xml:space="preserve">From line 7 &amp; 9, it can be understood that each device operating in default mode must include an FM UWB PHY. This is nopt compatible with clause 10.1</t>
  </si>
  <si>
    <t xml:space="preserve">Clarify that FM-UWB is only optionnal and that a default mode shall implement at least on the two phy</t>
  </si>
  <si>
    <t xml:space="preserve">S10-086</t>
  </si>
  <si>
    <t xml:space="preserve">From line 10, it is undestood that implementing both low and high band is mandatory. This prevent an implementer to select only one ot the two band, which could be sufficient in some situation</t>
  </si>
  <si>
    <t xml:space="preserve">Sall implement at least one mandatory channel in one of the UWB band</t>
  </si>
  <si>
    <t xml:space="preserve">change:  at least one mandatory channel</t>
  </si>
  <si>
    <t xml:space="preserve">S10-008</t>
  </si>
  <si>
    <t xml:space="preserve">10.3.2</t>
  </si>
  <si>
    <t xml:space="preserve">One mandatory HARQ</t>
  </si>
  <si>
    <t xml:space="preserve">please make HARQ as optional as the requirement for HARQ is not established yet</t>
  </si>
  <si>
    <t xml:space="preserve">HARQ is mandatory as per baseline agreement</t>
  </si>
  <si>
    <t xml:space="preserve">S10-009</t>
  </si>
  <si>
    <t xml:space="preserve">2) If a medical device receiver suffers a degradation of its sensitivity above 1 dB, the coordinator shall 7 enforce non-medical devices to reduce EIRP.</t>
  </si>
  <si>
    <t xml:space="preserve">How is it addressed in MAC. If addressed, please show a link or reference or "create a PHY header accordingly".</t>
  </si>
  <si>
    <t xml:space="preserve">S10-033</t>
  </si>
  <si>
    <t xml:space="preserve">S10-032</t>
  </si>
  <si>
    <t xml:space="preserve">10.5</t>
  </si>
  <si>
    <t xml:space="preserve">Priority of access to resources is based on the fact that if the intended application is medical or non -medical.</t>
  </si>
  <si>
    <t xml:space="preserve">Rephrase (remove "if" ?)</t>
  </si>
  <si>
    <t xml:space="preserve">reduce EIRP</t>
  </si>
  <si>
    <t xml:space="preserve">State a value.</t>
  </si>
  <si>
    <t xml:space="preserve">Delete 10.5</t>
  </si>
  <si>
    <t xml:space="preserve">S10-034</t>
  </si>
  <si>
    <t xml:space="preserve">(non) medical devices</t>
  </si>
  <si>
    <t xml:space="preserve">This is not the device which is medical or non medical, but the service (see MAC section). Harmonise.</t>
  </si>
  <si>
    <t xml:space="preserve">S10-035</t>
  </si>
  <si>
    <t xml:space="preserve">coordinator</t>
  </si>
  <si>
    <t xml:space="preserve">replace by "hub"</t>
  </si>
  <si>
    <t xml:space="preserve">S10-036</t>
  </si>
  <si>
    <t xml:space="preserve">shall enforce </t>
  </si>
  <si>
    <t xml:space="preserve">how ? There are no control frames defined in the MAC for that</t>
  </si>
  <si>
    <t xml:space="preserve">S10-037</t>
  </si>
  <si>
    <t xml:space="preserve">medical applications shall be given a higher priority</t>
  </si>
  <si>
    <t xml:space="preserve">Is it not the case that medical services are already given a higher priority than non medical services ? Refer to the MAC shemes and possibilities</t>
  </si>
  <si>
    <t xml:space="preserve">S10-087</t>
  </si>
  <si>
    <t xml:space="preserve">7 and 8</t>
  </si>
  <si>
    <t xml:space="preserve">measuring such a low level of degradation (1dB) is irrealistic and way too unstable.</t>
  </si>
  <si>
    <t xml:space="preserve">Remove the sentence or provide a reasonnable level</t>
  </si>
  <si>
    <t xml:space="preserve">no</t>
  </si>
  <si>
    <t xml:space="preserve">S10-058</t>
  </si>
  <si>
    <t xml:space="preserve">Figure 122: Left arrow of "SHR" is not aligned, "SF_1, … SF_Q" are not even mentioned or defined in the text.</t>
  </si>
  <si>
    <t xml:space="preserve">Align the arrow. Add description for "SF_1, … SF_Q" or revise Figure 122.</t>
  </si>
  <si>
    <t xml:space="preserve">S10-047</t>
  </si>
  <si>
    <t xml:space="preserve">10.6</t>
  </si>
  <si>
    <t xml:space="preserve">Figure 122: SF1 to SFQ</t>
  </si>
  <si>
    <t xml:space="preserve">What are these "SF" whihc defines de SFD ? Update.</t>
  </si>
  <si>
    <t xml:space="preserve">Change figure for SF1 to SFq</t>
  </si>
  <si>
    <t xml:space="preserve">S10-059</t>
  </si>
  <si>
    <t xml:space="preserve">Bit padding scheme to align PSDU to symbol boundary of 16-ary on-off symbol mapping (GPPM) is missing.</t>
  </si>
  <si>
    <t xml:space="preserve">Add a new subclause to address bit padding method to align PSDU to symbol boundary of 16-ary on-off symbol mapping (GPPM).</t>
  </si>
  <si>
    <t xml:space="preserve">Accept in principle. 10.7.3 already addressed symbol baoudary for GPPM. Add that GPPM M=16 and DQPK M=4.</t>
  </si>
  <si>
    <t xml:space="preserve">S10-038</t>
  </si>
  <si>
    <t xml:space="preserve">10.7</t>
  </si>
  <si>
    <t xml:space="preserve">In case of HARQ operation, the PSDU contains either the MPDU or BCH parity bits.</t>
  </si>
  <si>
    <t xml:space="preserve">rephrase: "In the high QoS mode, the PSDU contains either the MPDU or the BCH parity bits"</t>
  </si>
  <si>
    <t xml:space="preserve">Accept. Harmonize the use of high QoS and HARQ operation.</t>
  </si>
  <si>
    <t xml:space="preserve">S10-039</t>
  </si>
  <si>
    <t xml:space="preserve">MPDU</t>
  </si>
  <si>
    <t xml:space="preserve">The MPDU is neither defined in the sections 4 (abbreviations) nor the MAC section, nor the NB PHY section ! Harmonise by adding its definition in section 4 and the MAC section 6.2. </t>
  </si>
  <si>
    <t xml:space="preserve">Accept. Define MPDU as MAC frame format of figure 8 and list of acronyms.</t>
  </si>
  <si>
    <t xml:space="preserve">S10-060</t>
  </si>
  <si>
    <t xml:space="preserve">10.7.1</t>
  </si>
  <si>
    <t xml:space="preserve">"scrambler seed (SS)" --&gt; "scrambler seed (S)" since "S" used in Tables 52 and 53.</t>
  </si>
  <si>
    <t xml:space="preserve">Change "scrambler seed (SS)" to "scrambler seed (S)"</t>
  </si>
  <si>
    <t xml:space="preserve">S10-061</t>
  </si>
  <si>
    <t xml:space="preserve">Add "(S)" as "The MAC shall set the scrambler seed (S)…"</t>
  </si>
  <si>
    <t xml:space="preserve">S10-010</t>
  </si>
  <si>
    <t xml:space="preserve">10.7.2</t>
  </si>
  <si>
    <t xml:space="preserve">what if Npsdu is not alligned with number of code words??</t>
  </si>
  <si>
    <t xml:space="preserve">Please add NCW_allign bits to PSDU where NCW_allign = ceil(Npsdu/k) * k - Npsdu. Also, specify the loaction. Please note that these bits will effect the parity bits of BCH codes in some way and cannot be ignored without propoerly defining</t>
  </si>
  <si>
    <t xml:space="preserve">stuff bits for the last codeword are 0s. Define how to transmit last codeword.</t>
  </si>
  <si>
    <t xml:space="preserve">S10-040</t>
  </si>
  <si>
    <t xml:space="preserve">10.7.4</t>
  </si>
  <si>
    <t xml:space="preserve">Bit Interleaving</t>
  </si>
  <si>
    <t xml:space="preserve">there is no need for bit interleaving, which adds unnessary complexity, memory handling and latency. Remove bit interleaving</t>
  </si>
  <si>
    <t xml:space="preserve">Bit interleaving improves performance in fading channels. Impact on complexity is minor as it is not block interleaver, but random interleaver.</t>
  </si>
  <si>
    <t xml:space="preserve">S10-042</t>
  </si>
  <si>
    <t xml:space="preserve">10.8</t>
  </si>
  <si>
    <t xml:space="preserve">From MAC via SAP in figure 126</t>
  </si>
  <si>
    <t xml:space="preserve">The PHR does not come from the MAC. Remove</t>
  </si>
  <si>
    <t xml:space="preserve">S10-074</t>
  </si>
  <si>
    <t xml:space="preserve">10.8.1</t>
  </si>
  <si>
    <t xml:space="preserve">The bit for symbol mapper is missed</t>
  </si>
  <si>
    <t xml:space="preserve">In IR-UWB, Table 60 is mandatory and Table 61 is optional. Therefore, for the PHY header, symbol mapper of Table 60 should be always utilized and one reserved bit of PHY header must be allocated for the selection of symbol mapper. (i.e. 0-&gt;Table 60, 1-&gt;Table 61 for the payload)</t>
  </si>
  <si>
    <t xml:space="preserve">Accept. Intoduce 1 bits in the PHR to indicate Table 60 or Table 61.</t>
  </si>
  <si>
    <t xml:space="preserve">S10-082</t>
  </si>
  <si>
    <t xml:space="preserve">S10-041</t>
  </si>
  <si>
    <t xml:space="preserve">10.8.1.3</t>
  </si>
  <si>
    <t xml:space="preserve">Burst mode</t>
  </si>
  <si>
    <t xml:space="preserve">Explain which IFS shall apply between consecutive frames of a burst (eg : "in burst mode, the inter-frame spacing shall be equal to a pMIFS")</t>
  </si>
  <si>
    <t xml:space="preserve">S10-011</t>
  </si>
  <si>
    <t xml:space="preserve">10.8.1.5</t>
  </si>
  <si>
    <t xml:space="preserve">HARQ bits</t>
  </si>
  <si>
    <t xml:space="preserve">Please add sentence like "HARQ bits reserved for default mode"</t>
  </si>
  <si>
    <t xml:space="preserve">Accept in principle. Ho&amp;H1 are set to (0,0) for default mode.</t>
  </si>
  <si>
    <t xml:space="preserve">S10-025</t>
  </si>
  <si>
    <t xml:space="preserve">start-of-frame delimiter (SFD)</t>
  </si>
  <si>
    <t xml:space="preserve">change to start frame delimiter as listed in tha acronyms</t>
  </si>
  <si>
    <t xml:space="preserve">S10-024</t>
  </si>
  <si>
    <r>
      <rPr>
        <sz val="10"/>
        <rFont val="Arial"/>
        <family val="2"/>
      </rPr>
      <t xml:space="preserve">1</t>
    </r>
    <r>
      <rPr>
        <sz val="10"/>
        <rFont val="Arial"/>
        <family val="0"/>
      </rPr>
      <t xml:space="preserve">0.8.3</t>
    </r>
  </si>
  <si>
    <t xml:space="preserve">The definition/polynomial of BCH (87, 24) is not given.</t>
  </si>
  <si>
    <t xml:space="preserve">add definition/polynomial of BCH (87, 24)</t>
  </si>
  <si>
    <t xml:space="preserve">Accept in principle. Shortened code BCH(87,24) is derived from BCH(127,63).</t>
  </si>
  <si>
    <t xml:space="preserve">S10-004</t>
  </si>
  <si>
    <t xml:space="preserve">10.9.1</t>
  </si>
  <si>
    <t xml:space="preserve">Intention of using multiple preambles is not clear</t>
  </si>
  <si>
    <t xml:space="preserve">Can we add statement like " Usage of such preambles will improve the acqusistion capabilities in the vicinity of second or other piconet"</t>
  </si>
  <si>
    <t xml:space="preserve">Accept in principle. </t>
  </si>
  <si>
    <t xml:space="preserve">S10-043</t>
  </si>
  <si>
    <t xml:space="preserve">The set of sequences shall be divided into two pools, where each pool has a set of 4 preambles.</t>
  </si>
  <si>
    <t xml:space="preserve">replace by "The set of sequences shall be divided into two pools, where each pool has a set of 4 sequences"</t>
  </si>
  <si>
    <t xml:space="preserve">S10-044</t>
  </si>
  <si>
    <t xml:space="preserve">The coordinator might scan all the logical channels</t>
  </si>
  <si>
    <t xml:space="preserve">replace by : "The hub may scan all the logical channels …" since this is not mandatory</t>
  </si>
  <si>
    <t xml:space="preserve">S10-045</t>
  </si>
  <si>
    <t xml:space="preserve">Sequence length of 63</t>
  </si>
  <si>
    <t xml:space="preserve">Shorter sequences (eg 31) would simplify the receiver implementation, especially in presence of large time drifts</t>
  </si>
  <si>
    <t xml:space="preserve">No sufficient data supports this comment.</t>
  </si>
  <si>
    <t xml:space="preserve">S10-046</t>
  </si>
  <si>
    <t xml:space="preserve">The preamble shall consist of sync N =4 repetitions</t>
  </si>
  <si>
    <t xml:space="preserve">More sequences of smaller length would benefit the performance and the receiver implementation</t>
  </si>
  <si>
    <t xml:space="preserve">S10-062</t>
  </si>
  <si>
    <t xml:space="preserve">Symbol repetition for preamble (N_sync = 4) is too small when considering many operations that a typical receiver is required to perform using the preamble, e.g., signal conditioning, packet detection, various level of synchronization.</t>
  </si>
  <si>
    <t xml:space="preserve">Decide N_sync value based on pratical consideration and simulation results and increase N_sync to a larger value.</t>
  </si>
  <si>
    <t xml:space="preserve">S10-017</t>
  </si>
  <si>
    <t xml:space="preserve">10.9.2</t>
  </si>
  <si>
    <t xml:space="preserve">The synchronization symbol -Si may produce confusion as the preamble sequences have elements {0,1}.</t>
  </si>
  <si>
    <t xml:space="preserve">Replace symbol -Si for SFD by bar{Si} to indicate inversion of bits.</t>
  </si>
  <si>
    <t xml:space="preserve">S10-018</t>
  </si>
  <si>
    <t xml:space="preserve">The SFD for on-off modulation is too long for practical purposes.</t>
  </si>
  <si>
    <t xml:space="preserve">Replace the SFD for on-off modulation by bar{Si}.</t>
  </si>
  <si>
    <t xml:space="preserve">S10-026</t>
  </si>
  <si>
    <t xml:space="preserve">16-17</t>
  </si>
  <si>
    <t xml:space="preserve">S10-019</t>
  </si>
  <si>
    <t xml:space="preserve">10.10.2</t>
  </si>
  <si>
    <t xml:space="preserve">Static scrambling is not needed as the LFSR shown in figure 129 for time hopping for both on-off modulation and DPSK modulations, can be employed for dynamic scrambling with better spectrum characteristics than static scrambling.</t>
  </si>
  <si>
    <t xml:space="preserve">Replace static scrambling by dynamic scrambling.</t>
  </si>
  <si>
    <t xml:space="preserve">Static scrambling facilitates DPSK implementations</t>
  </si>
  <si>
    <t xml:space="preserve">S10-013</t>
  </si>
  <si>
    <t xml:space="preserve">10.10.4</t>
  </si>
  <si>
    <t xml:space="preserve">The LFSR described in section 10.10.3 shall be used to generate a dynamic time hopping sequence. Such 14 LFSR shall be clocked at the peak PRF of 499.2 MHz,</t>
  </si>
  <si>
    <t xml:space="preserve">It is not required to be clocked at 499.2 , if longpulse is used. It is only for the burst of short pulses. Please change like"The LFSR described in section 10.10.3 shall be used to generate a dynamic time hopping sequence. Such 14 LFSR shall be clocked at the peak PRF of 499.2 MHzif burst of short pulses used or at symbol rate if long pulses are used"</t>
  </si>
  <si>
    <t xml:space="preserve">Accept. Add figure with TH and static scrambling clocked at symbol rate.</t>
  </si>
  <si>
    <t xml:space="preserve">S10-020</t>
  </si>
  <si>
    <t xml:space="preserve">It is not clear when to use time hopping.</t>
  </si>
  <si>
    <t xml:space="preserve">Make time hopping mandatory for the transmission of PSDU and introduce corresponding block diagram in figure 124.</t>
  </si>
  <si>
    <t xml:space="preserve">Accept in principle. Make TH optional and add one bit the PHR for switch on TH.</t>
  </si>
  <si>
    <t xml:space="preserve">S10-021</t>
  </si>
  <si>
    <t xml:space="preserve">The maximum delay spread of 128 nsec is too long for practical scenarios.</t>
  </si>
  <si>
    <t xml:space="preserve">Reduce the maximum delay spread to 90 nsec.</t>
  </si>
  <si>
    <t xml:space="preserve">S10-064</t>
  </si>
  <si>
    <t xml:space="preserve">There are extra white lines (lines 4, 12, 16)</t>
  </si>
  <si>
    <t xml:space="preserve">Remove the three white lines (lines 4, 12, 16)</t>
  </si>
  <si>
    <t xml:space="preserve">S10-065</t>
  </si>
  <si>
    <t xml:space="preserve">"j-th" or "jth"?  </t>
  </si>
  <si>
    <t xml:space="preserve">"jth" (with j in italic) looks right convention.</t>
  </si>
  <si>
    <t xml:space="preserve">S10-075</t>
  </si>
  <si>
    <t xml:space="preserve">10.11.1</t>
  </si>
  <si>
    <t xml:space="preserve">footnote</t>
  </si>
  <si>
    <r>
      <rPr>
        <sz val="10"/>
        <rFont val="Arial"/>
        <family val="2"/>
      </rPr>
      <t xml:space="preserve">T</t>
    </r>
    <r>
      <rPr>
        <sz val="10"/>
        <rFont val="Arial"/>
        <family val="0"/>
      </rPr>
      <t xml:space="preserve">here is no desciption about GPPM until this page.</t>
    </r>
  </si>
  <si>
    <t xml:space="preserve">Change the GPPM into Group Pulse Position Modulation (GPPM)</t>
  </si>
  <si>
    <t xml:space="preserve">Accept in principle. Add GPPM in list of acronyms.</t>
  </si>
  <si>
    <t xml:space="preserve">S10-079</t>
  </si>
  <si>
    <t xml:space="preserve">The location of footnote is not appropriate.</t>
  </si>
  <si>
    <r>
      <rPr>
        <sz val="10"/>
        <rFont val="Arial"/>
        <family val="2"/>
      </rPr>
      <t xml:space="preserve">Change the location of footnote</t>
    </r>
    <r>
      <rPr>
        <vertAlign val="superscript"/>
        <sz val="10"/>
        <rFont val="Arial"/>
        <family val="2"/>
      </rPr>
      <t xml:space="preserve">7</t>
    </r>
    <r>
      <rPr>
        <sz val="10"/>
        <rFont val="Arial"/>
        <family val="2"/>
      </rPr>
      <t xml:space="preserve">. Line 2 (On-off signaling</t>
    </r>
    <r>
      <rPr>
        <vertAlign val="superscript"/>
        <sz val="10"/>
        <rFont val="Arial"/>
        <family val="2"/>
      </rPr>
      <t xml:space="preserve">7</t>
    </r>
    <r>
      <rPr>
        <sz val="10"/>
        <rFont val="Arial"/>
        <family val="2"/>
      </rPr>
      <t xml:space="preserve">) is better.</t>
    </r>
  </si>
  <si>
    <t xml:space="preserve">S10-083</t>
  </si>
  <si>
    <t xml:space="preserve">The word "GPPM" is firstly appeared in draft</t>
  </si>
  <si>
    <t xml:space="preserve">S10-066</t>
  </si>
  <si>
    <t xml:space="preserve">10.11.1.3</t>
  </si>
  <si>
    <t xml:space="preserve">Equation (89): Need to put white spaces between words in "singlepulseoption" and "burstpulseoption"</t>
  </si>
  <si>
    <t xml:space="preserve">Put white spaces between words in "singlepulseoption" and "burstpulseoption"</t>
  </si>
  <si>
    <t xml:space="preserve">S10-067</t>
  </si>
  <si>
    <t xml:space="preserve">"T_sym" is duplicated</t>
  </si>
  <si>
    <t xml:space="preserve">Remove the pixelized "T_sym"</t>
  </si>
  <si>
    <t xml:space="preserve">S10-023</t>
  </si>
  <si>
    <t xml:space="preserve">What does 'FEC' stand for? </t>
  </si>
  <si>
    <t xml:space="preserve">add acronym of FEC in Clause 4.</t>
  </si>
  <si>
    <t xml:space="preserve">S10-002</t>
  </si>
  <si>
    <t xml:space="preserve">10.11.2.3</t>
  </si>
  <si>
    <t xml:space="preserve">Equation is not rightly representing the concept</t>
  </si>
  <si>
    <t xml:space="preserve">replace with a(m, i) = xor(a(m-1, i), b(i))</t>
  </si>
  <si>
    <t xml:space="preserve">S10-003</t>
  </si>
  <si>
    <t xml:space="preserve">a ia a vector as per equation 93 and hence a(-1) initialization does not make sense</t>
  </si>
  <si>
    <t xml:space="preserve">replace "a(-1) = 0 and B(i)=[1 0 0 0 1 1 0 1]  for i=0,1,…7" with "a(-1, i) = [1 0 1 0 1 0 1] and B(i) = [ 0 0 0 1 1 0 1]</t>
  </si>
  <si>
    <t xml:space="preserve">S10-048</t>
  </si>
  <si>
    <t xml:space="preserve">10.11.2.3 Differentially encoded PSK modulation with spreading</t>
  </si>
  <si>
    <t xml:space="preserve">State in the paragraph right after that this is not for all data rate modes (thus this is optional and only applicable to two of the data rate modes)</t>
  </si>
  <si>
    <t xml:space="preserve">S10-068</t>
  </si>
  <si>
    <t xml:space="preserve">10.11.2.4</t>
  </si>
  <si>
    <t xml:space="preserve">"=" in "N_sync = 4" should not in subscript</t>
  </si>
  <si>
    <t xml:space="preserve">S10-069</t>
  </si>
  <si>
    <t xml:space="preserve">S10-027</t>
  </si>
  <si>
    <t xml:space="preserve">10.12.1</t>
  </si>
  <si>
    <t xml:space="preserve">add 'reserved' to all columns for '011' and '111' in Table 64</t>
  </si>
  <si>
    <t xml:space="preserve">S10-049</t>
  </si>
  <si>
    <t xml:space="preserve">Table 65. Last row, uncoded bit rate</t>
  </si>
  <si>
    <t xml:space="preserve">divide by 10</t>
  </si>
  <si>
    <t xml:space="preserve">S10-070</t>
  </si>
  <si>
    <t xml:space="preserve">Table 64: Precision of each parameter are all different.</t>
  </si>
  <si>
    <t xml:space="preserve">Use the same precision in each column (e.g., 10^-3 precision)</t>
  </si>
  <si>
    <t xml:space="preserve">S10-071</t>
  </si>
  <si>
    <t xml:space="preserve">Table 65: Precision of each parameter are all different.</t>
  </si>
  <si>
    <t xml:space="preserve">S10-022</t>
  </si>
  <si>
    <t xml:space="preserve">The UWB PHY specification should include channel hopping in order to improve coexistence and interference mitigation. </t>
  </si>
  <si>
    <t xml:space="preserve">Introduce slow channel hopping for the low band and high band of UWB. </t>
  </si>
  <si>
    <t xml:space="preserve">S10-050</t>
  </si>
  <si>
    <t xml:space="preserve">10.16.3</t>
  </si>
  <si>
    <t xml:space="preserve">Chaotic pulse waveform</t>
  </si>
  <si>
    <t xml:space="preserve">Nt is not defined, except for the example of Nw=64ns. Therefore the chaotic pulse waveform definition is neither stringent enough for compliance checking, nor precise enough for an implementer. Either remove chaotic pulse waveform from the standard, or provide definitions for all Tw values</t>
  </si>
  <si>
    <t xml:space="preserve">Chaotic pulses are truncated versions of Tw=64nsec.</t>
  </si>
  <si>
    <t xml:space="preserve">S10-072</t>
  </si>
  <si>
    <t xml:space="preserve">10.17.1</t>
  </si>
  <si>
    <t xml:space="preserve">S10-051</t>
  </si>
  <si>
    <t xml:space="preserve">10.18.1</t>
  </si>
  <si>
    <t xml:space="preserve">The mandatory data rate shall be 250 kbps (uncoded), corresponding to (R0,R1,R2)=(1,1,0) in Table 68.</t>
  </si>
  <si>
    <t xml:space="preserve">For the IR-UWB PHYs, the mandatory mode as the lowest data rate and is 0,0,0. Explain how it is possible to lower the rate from the mandatory mode in network operation, and at which rates are transmitted the SHR and PHR.</t>
  </si>
  <si>
    <t xml:space="preserve">Accept in principle.  Sub-carriers frequency band plan and corresponding data rates  are introduced.  </t>
  </si>
  <si>
    <t xml:space="preserve">S10-052</t>
  </si>
  <si>
    <t xml:space="preserve">10.18.2</t>
  </si>
  <si>
    <t xml:space="preserve">Table 69. </t>
  </si>
  <si>
    <t xml:space="preserve">remove rows about 3dB bandwidth (redundant with the spectral mask) and output power (or add a definition for it)</t>
  </si>
  <si>
    <t xml:space="preserve">S10-053</t>
  </si>
  <si>
    <t xml:space="preserve">10.18.3.3</t>
  </si>
  <si>
    <t xml:space="preserve">SHR transmission</t>
  </si>
  <si>
    <t xml:space="preserve">Explain which SFD is used</t>
  </si>
  <si>
    <t xml:space="preserve">Add figure for PPDU without SFD.</t>
  </si>
  <si>
    <t xml:space="preserve">S10-081</t>
  </si>
  <si>
    <t xml:space="preserve">10.11.1.2</t>
  </si>
  <si>
    <t xml:space="preserve">K of on-off signaling is always set to be 4</t>
  </si>
  <si>
    <t xml:space="preserve">K should be changed into 4. Table 61 can be changed as follows: 
0000-10101010
0001-10101001
0010-10100110
0011-10100101
0100-10011010
0101-10011001
0110-10010110
0111-10010101
1000-01101010
1001-01101001
1010-01100110
1011-01100101
1100-01011010
1101-01011001
1110-01010110
1111-01010101</t>
  </si>
  <si>
    <t xml:space="preserve">An easier representation is preferable</t>
  </si>
  <si>
    <t xml:space="preserve">S10-001</t>
  </si>
  <si>
    <t xml:space="preserve">193</t>
  </si>
  <si>
    <t xml:space="preserve">10.6.1</t>
  </si>
  <si>
    <t xml:space="preserve">with the current definition, the difference (in time) between the start of a frame and end of a frame is equal to the frame length plus the time it takes to propagate the packet -- technically the progagation delay should be included into the definition, would suggest to remove it</t>
  </si>
  <si>
    <t xml:space="preserve">S10-063</t>
  </si>
  <si>
    <t xml:space="preserve">203 - 204</t>
  </si>
  <si>
    <t xml:space="preserve">Adding step numbers to improve readability</t>
  </si>
  <si>
    <t xml:space="preserve">Add "1)" in the beginning of line 20 on page 203; "2)" and "3)" in the beginning of line 5 and 13. respectively on page 204. </t>
  </si>
  <si>
    <t xml:space="preserve">S10-054</t>
  </si>
  <si>
    <t xml:space="preserve">Font sizes of some math expressions in subclause 10 are different from many text.</t>
  </si>
  <si>
    <t xml:space="preserve">Use the same font size in all the math expressions as in main text.</t>
  </si>
  <si>
    <t xml:space="preserve">S10-012</t>
  </si>
  <si>
    <t xml:space="preserve">code rate of 0.5 seems to be rather heavy for the BAN. Moreover, if packet is in error due to channel conditions, then it tends to be in error next time also as there is no change in channel</t>
  </si>
  <si>
    <t xml:space="preserve">Accept in principle. Explore the possibility to decrease the code rate.</t>
  </si>
  <si>
    <t xml:space="preserve">S10-076</t>
  </si>
  <si>
    <t xml:space="preserve">JOHN FARSEROTU</t>
  </si>
  <si>
    <t xml:space="preserve">CSEM</t>
  </si>
  <si>
    <t xml:space="preserve">10.18.3.1</t>
  </si>
  <si>
    <t xml:space="preserve">fsub</t>
  </si>
  <si>
    <t xml:space="preserve">we propose to use the notation fsub as the reflects the subcarrier frequency. This notation is consistent with delta fsub</t>
  </si>
  <si>
    <t xml:space="preserve">S10-077</t>
  </si>
  <si>
    <t xml:space="preserve">lines 15-17</t>
  </si>
  <si>
    <t xml:space="preserve">the sinewave and sawtooth are not needed.</t>
  </si>
  <si>
    <t xml:space="preserve">The sinewave and sawtooth are needed as per baseline agreement.</t>
  </si>
  <si>
    <t xml:space="preserve">S10-078</t>
  </si>
  <si>
    <t xml:space="preserve">10.18.4</t>
  </si>
  <si>
    <t xml:space="preserve">lines 4-5</t>
  </si>
  <si>
    <t xml:space="preserve">should be consistent with section 10.18.2. Also, the spectrum could be redrawn more realistically.</t>
  </si>
  <si>
    <t xml:space="preserve">Accept in principle. Submit the PSD figure</t>
  </si>
  <si>
    <t xml:space="preserve">HBC sub-group resolution</t>
  </si>
  <si>
    <t xml:space="preserve">Progress on update of D02 Draft </t>
  </si>
  <si>
    <t xml:space="preserve">S11-001</t>
  </si>
  <si>
    <t xml:space="preserve">244</t>
  </si>
  <si>
    <t xml:space="preserve">11.11.4</t>
  </si>
  <si>
    <t xml:space="preserve">4</t>
  </si>
  <si>
    <t xml:space="preserve">Accepted.</t>
  </si>
  <si>
    <t xml:space="preserve">S11-002</t>
  </si>
  <si>
    <t xml:space="preserve">11.8.1</t>
  </si>
  <si>
    <t xml:space="preserve">1-6</t>
  </si>
  <si>
    <t xml:space="preserve">The resolution of comment S11-92 in Letter Ballot 66 is rejected.  The comment S11-92 submitted for Letter Ballot 55 is repeated within brackets 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1) Define masks below the frequency band of operation, 2) Interface with members of the implantable medical device industry to establish maximum output power levels and an appropriate spectral mask.  As stated in an attachment to the e-mail titled "Legal review for P802.15.6_D01" posted by Art Astrin on 11 Nov. 10, "If this is a matter of concern, its should be discussed further with members of the implantable medical device industry to determine an appropriate spectral mask."  For the record, the adequacy of the mask is of concern for this member.</t>
  </si>
  <si>
    <t xml:space="preserve">Accepted in principle.
Mask pattern below an operating band will be provided. We have had multiple conference calls to discuss about interference of HBC with an industry association for implatable medical device, and more conferences are schedule to be held after the plenary meeting in Singapore. Meanwhile, ANSI/AAMI PC69 Annex M has been reviewed. According to DCN55, HBC magnetic field density is to satisfy ICNIRP guideline limit for general public, and ANSI/AAMI PC69 Clause 4.5 limit has higher value than ICNIRP limit. So this fact can be understood as that HBC is acceptable to meet ANSI/AAMI PC69 which is suggested as reference by medical implant companies.</t>
  </si>
  <si>
    <t xml:space="preserve">S11-003</t>
  </si>
  <si>
    <t xml:space="preserve">11.8.2</t>
  </si>
  <si>
    <t xml:space="preserve">10-11</t>
  </si>
  <si>
    <t xml:space="preserve">The resolution of comment S11-99 in Letter Ballot 66 is rejected.  The comment S11-99 submitted for Letter Ballot 55 is repeated within brackets as [The standard does not define limits for "conduction power" nor "radiation power"; in fact, the standard only requires minimum values for these parameters.]  The group's rebuttal is not sufficient since the phrase "The transmit power to the human body .." preceding the numerical value (-39 dBm) is ambiguous.  This valu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1) Define the measurement methodology for HBC transmit power, 2) Interface with members of the implantable medical device industry to ensure HBC transmit power levels do not interfere with the physiological sensing circuits of active implantable medical devices.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For the record, the limit defined for HBC transmit power is of concern for this member.</t>
  </si>
  <si>
    <t xml:space="preserve">Accepted in principle.
We have had multiple conference calls to discuss about interference of HBC with an industry association for implatable medical device, and more conferences are schedule to be held after the plenary meeting in Singapore.
Transmit power limit is already described in D02 11.8.2 as "The transmit power to the human body is -39 dBm and it shal be less than -36 dBm as the overall power in the frequency band." This paragraph will be replaced as "The radiation power to the human body shall be less than -36dBm as total power in the operating band."
Also, According to DCN55, HBC magnetic field density is to satisfy ICNIRP guideline limit for general public, and ANSI/AAMI PC69 Clause 4.5 limit has higher value than ICNIRP limit. So this fact can be understood as that HBC is acceptable to meet ANSI/AAMI PC69 which is suggested as reference by medical implant companies.</t>
  </si>
  <si>
    <t xml:space="preserve">S11-004</t>
  </si>
  <si>
    <r>
      <rPr>
        <sz val="10"/>
        <rFont val="Arial"/>
        <family val="2"/>
      </rPr>
      <t xml:space="preserve">1</t>
    </r>
    <r>
      <rPr>
        <sz val="10"/>
        <rFont val="Arial"/>
        <family val="0"/>
      </rPr>
      <t xml:space="preserve">1.9.1</t>
    </r>
  </si>
  <si>
    <t xml:space="preserve">Min. Rx. Sensitivity value from Table 84 seems not correct. It may be based on different assumption.</t>
  </si>
  <si>
    <t xml:space="preserve">Check the feasibility of the value, and update with reliable ones.</t>
  </si>
  <si>
    <t xml:space="preserve">Accepted in principle.
Table 84 will be updated. Please refer right side table which is reviewed.</t>
  </si>
  <si>
    <t xml:space="preserve">S11-005</t>
  </si>
  <si>
    <t xml:space="preserve">11.11.3</t>
  </si>
  <si>
    <t xml:space="preserve">"Exactly" cannot be achieved.  There must be some tolerance given.</t>
  </si>
  <si>
    <t xml:space="preserve">Determine the approprate tolerance.</t>
  </si>
  <si>
    <r>
      <rPr>
        <sz val="10"/>
        <rFont val="Arial"/>
        <family val="2"/>
      </rPr>
      <t xml:space="preserve">Accepte</t>
    </r>
    <r>
      <rPr>
        <sz val="10"/>
        <rFont val="Arial"/>
        <family val="0"/>
      </rPr>
      <t xml:space="preserve">d</t>
    </r>
    <r>
      <rPr>
        <sz val="10"/>
        <rFont val="Arial"/>
        <family val="2"/>
      </rPr>
      <t xml:space="preserve">.
"exactly pMIFS" will be replaced by "pMIFS and pMIFS + 5us'.</t>
    </r>
  </si>
  <si>
    <t xml:space="preserve">S11-006</t>
  </si>
  <si>
    <t xml:space="preserve">Seong-Soon Joo</t>
  </si>
  <si>
    <t xml:space="preserve">ETRI(Electronics and Telecommunications Research Institute)</t>
  </si>
  <si>
    <t xml:space="preserve">The general description about HBC is not enough. HBC is a new communication tehcnology in terms of propagation medium, using an electrode instead of antenna and so on. Those are definitely different from UWB and NB, so more information about HBC should be properly described in the current document.</t>
  </si>
  <si>
    <r>
      <rPr>
        <sz val="10"/>
        <rFont val="Arial"/>
        <family val="2"/>
      </rPr>
      <t xml:space="preserve">The informative description about HBC should be included. It may not be normative text, then </t>
    </r>
    <r>
      <rPr>
        <sz val="10"/>
        <rFont val="Arial"/>
        <family val="0"/>
      </rPr>
      <t xml:space="preserve">it could be placed in the</t>
    </r>
    <r>
      <rPr>
        <sz val="10"/>
        <rFont val="Arial"/>
        <family val="2"/>
      </rPr>
      <t xml:space="preserve"> annex part </t>
    </r>
    <r>
      <rPr>
        <sz val="10"/>
        <rFont val="Arial"/>
        <family val="0"/>
      </rPr>
      <t xml:space="preserve">of the document.</t>
    </r>
  </si>
  <si>
    <r>
      <rPr>
        <sz val="10"/>
        <rFont val="Arial"/>
        <family val="2"/>
      </rPr>
      <t xml:space="preserve">Accepted in principle.
Corresponding annex will be added</t>
    </r>
    <r>
      <rPr>
        <sz val="10"/>
        <rFont val="Arial"/>
        <family val="0"/>
      </rPr>
      <t xml:space="preserve">.</t>
    </r>
  </si>
  <si>
    <t xml:space="preserve">S11-007</t>
  </si>
  <si>
    <t xml:space="preserve">11.5.2</t>
  </si>
  <si>
    <t xml:space="preserve">Is RI decoding capability an option ? If yes, does this means that even if a TX uses RI, it must correctly indicate data rate in the PHR ? If No, what happen is a RX unable to decode RI receive a RI-encoded signal, with a PHR modulater at a higher data rate than the default that it was excpeting</t>
  </si>
  <si>
    <t xml:space="preserve">Clarify RI status and relation with PHR</t>
  </si>
  <si>
    <t xml:space="preserve">Accepted in principle.
Normal mode and RI mode are timley seperated. RI mode is activated by hub by setting up Always Active field. After the transmission session is over, Hub sets Always Active field to zero to return back normal mode. Normal device cannot decode RI mode packet for temporal time duration.
By the way, The sentence "This field is ignored when RI mode is selected." in Table77 should be elaborated to remove it's ambiguity. For example, Data Rate field can be set by all one's.</t>
  </si>
  <si>
    <t xml:space="preserve">Replace "This field is ignored when RI mode is selected." with "This field is set by 111 when RI mode is selected."</t>
  </si>
  <si>
    <t xml:space="preserve">S11-008</t>
  </si>
  <si>
    <t xml:space="preserve">Fig 162 &amp; 163</t>
  </si>
  <si>
    <t xml:space="preserve">Spectrum mask edges seems to be very smooth (-32 dBr @ 105 MHz). Will it really be complicated to have it a bit sharper and help protect sensitive radio  systems ?</t>
  </si>
  <si>
    <t xml:space="preserve">Sharper spectrum mask edges</t>
  </si>
  <si>
    <t xml:space="preserve">Accepted in principle.
Refer to S11-002 and S11-003.</t>
  </si>
  <si>
    <t xml:space="preserve">SA-001</t>
  </si>
  <si>
    <t xml:space="preserve">A</t>
  </si>
  <si>
    <t xml:space="preserve">FIPS Pub 180-2 is referenced several times within the text, but is not listed in the Bibliography or the reference section</t>
  </si>
  <si>
    <t xml:space="preserve">Add FIPS Pub 180-2 to either the bibliography or the references section</t>
  </si>
  <si>
    <t xml:space="preserve">Accept in principle. Change all refrences from 180-2 to 186-3.</t>
  </si>
  <si>
    <t xml:space="preserve">Left</t>
  </si>
  <si>
    <t xml:space="preserve">Defer</t>
  </si>
</sst>
</file>

<file path=xl/styles.xml><?xml version="1.0" encoding="utf-8"?>
<styleSheet xmlns="http://schemas.openxmlformats.org/spreadsheetml/2006/main">
  <numFmts count="11">
    <numFmt numFmtId="164" formatCode="General"/>
    <numFmt numFmtId="165" formatCode="0%"/>
    <numFmt numFmtId="166" formatCode="@"/>
    <numFmt numFmtId="167" formatCode="[$-F800]dddd&quot;, &quot;mmmm\ dd&quot;, &quot;yyyy"/>
    <numFmt numFmtId="168" formatCode="General"/>
    <numFmt numFmtId="169" formatCode="[$-409]d\-mmm"/>
    <numFmt numFmtId="170" formatCode="0"/>
    <numFmt numFmtId="171" formatCode="[$-409]h:mm"/>
    <numFmt numFmtId="172" formatCode="[$-409]m/d/yyyy"/>
    <numFmt numFmtId="173" formatCode="#,##0"/>
    <numFmt numFmtId="174" formatCode="0.0%"/>
  </numFmts>
  <fonts count="30">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2"/>
      <color rgb="FF003366"/>
      <name val="Times New Roman"/>
      <family val="1"/>
    </font>
    <font>
      <b val="true"/>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0"/>
      <color rgb="FF339966"/>
      <name val="Arial"/>
      <family val="2"/>
    </font>
    <font>
      <b val="true"/>
      <sz val="10"/>
      <color rgb="FF0000FF"/>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
      <vertAlign val="superscript"/>
      <sz val="12"/>
      <color rgb="FF003366"/>
      <name val="Times New Roman"/>
      <family val="1"/>
    </font>
    <font>
      <sz val="10"/>
      <color rgb="FF000000"/>
      <name val="Calibri"/>
      <family val="2"/>
    </font>
    <font>
      <sz val="9.2"/>
      <color rgb="FF000000"/>
      <name val="Calibri"/>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6"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8" fontId="10" fillId="0" borderId="0" xfId="21" applyFont="true" applyBorder="false" applyAlignment="true" applyProtection="false">
      <alignment horizontal="center" vertical="top" textRotation="0" wrapText="false" indent="0" shrinkToFit="false"/>
      <protection locked="true" hidden="false"/>
    </xf>
    <xf numFmtId="168" fontId="10" fillId="0" borderId="0" xfId="21" applyFont="true" applyBorder="fals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left" vertical="top" textRotation="0" wrapText="fals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11" fillId="2" borderId="0" xfId="21" applyFont="true" applyBorder="false" applyAlignment="true" applyProtection="false">
      <alignment horizontal="left" vertical="top" textRotation="0" wrapText="true" indent="0" shrinkToFit="false"/>
      <protection locked="true" hidden="false"/>
    </xf>
    <xf numFmtId="169"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8"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70"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22" applyFont="false" applyBorder="false" applyAlignment="true" applyProtection="false">
      <alignment horizontal="center" vertical="top" textRotation="0" wrapText="false" indent="0" shrinkToFit="false"/>
      <protection locked="true" hidden="false"/>
    </xf>
    <xf numFmtId="169"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8" fontId="10" fillId="0" borderId="7" xfId="21"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6" fontId="10"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8" fontId="4" fillId="0" borderId="0" xfId="21" applyFont="false" applyBorder="true" applyAlignment="true" applyProtection="false">
      <alignment horizontal="center"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8" fontId="4" fillId="2" borderId="0" xfId="21" applyFont="false" applyBorder="true" applyAlignment="true" applyProtection="false">
      <alignment horizontal="center"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6" fontId="4"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3"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71" fontId="4" fillId="2"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right" vertical="top" textRotation="0" wrapText="true" indent="0" shrinkToFit="false"/>
      <protection locked="true" hidden="false"/>
    </xf>
    <xf numFmtId="168" fontId="10" fillId="0" borderId="5" xfId="21" applyFont="true" applyBorder="true" applyAlignment="true" applyProtection="false">
      <alignment horizontal="center" vertical="top" textRotation="0" wrapText="false" indent="0" shrinkToFit="false"/>
      <protection locked="true" hidden="false"/>
    </xf>
    <xf numFmtId="164" fontId="10" fillId="0" borderId="6" xfId="21" applyFont="true" applyBorder="true" applyAlignment="true" applyProtection="false">
      <alignment horizontal="right" vertical="top" textRotation="0" wrapText="true" indent="0" shrinkToFit="false"/>
      <protection locked="true" hidden="false"/>
    </xf>
    <xf numFmtId="168" fontId="10" fillId="0" borderId="7" xfId="21" applyFont="true" applyBorder="true" applyAlignment="true" applyProtection="false">
      <alignment horizontal="center" vertical="top" textRotation="0" wrapText="fals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tru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24" fillId="2" borderId="0" xfId="21" applyFont="true" applyBorder="true" applyAlignment="true" applyProtection="false">
      <alignment horizontal="general" vertical="top" textRotation="0" wrapText="true" indent="0" shrinkToFit="false"/>
      <protection locked="true" hidden="false"/>
    </xf>
    <xf numFmtId="169" fontId="4" fillId="2" borderId="0" xfId="21" applyFont="true" applyBorder="true" applyAlignment="true" applyProtection="false">
      <alignment horizontal="general" vertical="top" textRotation="0" wrapText="true" indent="0" shrinkToFit="false"/>
      <protection locked="true" hidden="false"/>
    </xf>
    <xf numFmtId="164" fontId="4" fillId="5" borderId="0" xfId="21" applyFont="true" applyBorder="true" applyAlignment="true" applyProtection="false">
      <alignment horizontal="general" vertical="top" textRotation="0" wrapText="true" indent="0" shrinkToFit="false"/>
      <protection locked="true" hidden="false"/>
    </xf>
    <xf numFmtId="164" fontId="4" fillId="5" borderId="0" xfId="21" applyFont="true" applyBorder="true" applyAlignment="true" applyProtection="false">
      <alignment horizontal="center" vertical="top" textRotation="0" wrapText="true" indent="0" shrinkToFit="false"/>
      <protection locked="true" hidden="false"/>
    </xf>
    <xf numFmtId="164" fontId="4" fillId="2" borderId="0" xfId="21" applyFont="true" applyBorder="true" applyAlignment="true" applyProtection="false">
      <alignment horizontal="right" vertical="top" textRotation="0" wrapText="tru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bottom" textRotation="0" wrapText="true" indent="0" shrinkToFit="false"/>
      <protection locked="true" hidden="false"/>
    </xf>
    <xf numFmtId="170" fontId="4" fillId="2" borderId="0" xfId="21" applyFont="false" applyBorder="true" applyAlignment="true" applyProtection="false">
      <alignment horizontal="right" vertical="top" textRotation="0" wrapText="true" indent="0" shrinkToFit="false"/>
      <protection locked="true" hidden="false"/>
    </xf>
    <xf numFmtId="169" fontId="4" fillId="5"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72" fontId="4" fillId="2" borderId="0" xfId="21" applyFont="true" applyBorder="true" applyAlignment="true" applyProtection="false">
      <alignment horizontal="left" vertical="top" textRotation="0" wrapText="true" indent="0" shrinkToFit="false"/>
      <protection locked="true" hidden="false"/>
    </xf>
    <xf numFmtId="166" fontId="4" fillId="5" borderId="0" xfId="21" applyFont="false" applyBorder="true" applyAlignment="true" applyProtection="false">
      <alignment horizontal="general" vertical="top" textRotation="0" wrapText="true" indent="0" shrinkToFit="false"/>
      <protection locked="true" hidden="false"/>
    </xf>
    <xf numFmtId="166" fontId="4" fillId="2" borderId="0" xfId="21" applyFont="true" applyBorder="true" applyAlignment="true" applyProtection="false">
      <alignment horizontal="center" vertical="top" textRotation="0" wrapText="true" indent="0" shrinkToFit="false"/>
      <protection locked="true" hidden="false"/>
    </xf>
    <xf numFmtId="164" fontId="24" fillId="2"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6" fontId="10" fillId="0" borderId="0"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false" indent="0" shrinkToFit="false"/>
      <protection locked="true" hidden="false"/>
    </xf>
    <xf numFmtId="166" fontId="4"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8" fillId="2" borderId="0" xfId="21" applyFont="true" applyBorder="false" applyAlignment="true" applyProtection="false">
      <alignment horizontal="left" vertical="top" textRotation="0" wrapText="true" indent="2" shrinkToFit="false"/>
      <protection locked="true" hidden="false"/>
    </xf>
    <xf numFmtId="164" fontId="8" fillId="2" borderId="0" xfId="21" applyFont="true" applyBorder="false" applyAlignment="true" applyProtection="false">
      <alignment horizontal="left" vertical="bottom" textRotation="0" wrapText="tru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false" applyAlignment="true" applyProtection="false">
      <alignment horizontal="left" vertical="bottom" textRotation="0" wrapText="true" indent="2"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1" fillId="2" borderId="0" xfId="21" applyFont="true" applyBorder="false" applyAlignment="true" applyProtection="false">
      <alignment horizontal="left" vertical="bottom"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4" fontId="4" fillId="6" borderId="0" xfId="21" applyFont="true" applyBorder="false" applyAlignment="true" applyProtection="false">
      <alignment horizontal="general" vertical="bottom" textRotation="0" wrapText="true" indent="0" shrinkToFit="false"/>
      <protection locked="true" hidden="false"/>
    </xf>
    <xf numFmtId="164" fontId="4" fillId="6" borderId="0" xfId="21" applyFont="true" applyBorder="false" applyAlignment="true" applyProtection="false">
      <alignment horizontal="center" vertical="bottom" textRotation="0" wrapText="true" indent="0" shrinkToFit="false"/>
      <protection locked="true" hidden="false"/>
    </xf>
    <xf numFmtId="166" fontId="4" fillId="6" borderId="0" xfId="21" applyFont="true" applyBorder="false" applyAlignment="true" applyProtection="false">
      <alignment horizontal="general" vertical="bottom" textRotation="0" wrapText="true" indent="0" shrinkToFit="false"/>
      <protection locked="true" hidden="false"/>
    </xf>
    <xf numFmtId="164" fontId="4" fillId="6"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true" applyBorder="false" applyAlignment="true" applyProtection="false">
      <alignment horizontal="general" vertical="bottom" textRotation="0" wrapText="true" indent="0" shrinkToFit="false"/>
      <protection locked="true" hidden="false"/>
    </xf>
    <xf numFmtId="164" fontId="4" fillId="6" borderId="0" xfId="21" applyFont="true" applyBorder="false" applyAlignment="true" applyProtection="false">
      <alignment horizontal="right" vertical="bottom" textRotation="0" wrapText="false" indent="0" shrinkToFit="false"/>
      <protection locked="true" hidden="false"/>
    </xf>
    <xf numFmtId="169" fontId="4" fillId="6" borderId="0" xfId="21" applyFont="true" applyBorder="false" applyAlignment="true" applyProtection="false">
      <alignment horizontal="right" vertical="bottom" textRotation="0" wrapText="false" indent="0" shrinkToFit="false"/>
      <protection locked="true" hidden="false"/>
    </xf>
    <xf numFmtId="164" fontId="4" fillId="6" borderId="0" xfId="21" applyFont="true" applyBorder="false" applyAlignment="true" applyProtection="false">
      <alignment horizontal="general" vertical="center" textRotation="0" wrapText="false" indent="0" shrinkToFit="false"/>
      <protection locked="true" hidden="false"/>
    </xf>
    <xf numFmtId="164" fontId="4" fillId="6" borderId="0" xfId="21" applyFont="false" applyBorder="false" applyAlignment="true" applyProtection="false">
      <alignment horizontal="right" vertical="center" textRotation="0" wrapText="false" indent="0" shrinkToFit="false"/>
      <protection locked="true" hidden="false"/>
    </xf>
    <xf numFmtId="166" fontId="4" fillId="6" borderId="0" xfId="21" applyFont="true" applyBorder="false" applyAlignment="true" applyProtection="false">
      <alignment horizontal="center" vertical="center" textRotation="0" wrapText="false" indent="0" shrinkToFit="false"/>
      <protection locked="true" hidden="false"/>
    </xf>
    <xf numFmtId="164" fontId="24" fillId="6" borderId="0" xfId="21" applyFont="true" applyBorder="false" applyAlignment="true" applyProtection="false">
      <alignment horizontal="general" vertical="center" textRotation="0" wrapText="true" indent="0" shrinkToFit="false"/>
      <protection locked="true" hidden="false"/>
    </xf>
    <xf numFmtId="164" fontId="4" fillId="6" borderId="0" xfId="21" applyFont="true" applyBorder="false" applyAlignment="true" applyProtection="false">
      <alignment horizontal="general" vertical="center" textRotation="0" wrapText="true" indent="0" shrinkToFit="false"/>
      <protection locked="true" hidden="false"/>
    </xf>
    <xf numFmtId="164" fontId="4" fillId="6" borderId="0" xfId="21" applyFont="true" applyBorder="false" applyAlignment="true" applyProtection="false">
      <alignment horizontal="general" vertical="top" textRotation="0" wrapText="false" indent="0" shrinkToFit="false"/>
      <protection locked="true" hidden="false"/>
    </xf>
    <xf numFmtId="164" fontId="4" fillId="6" borderId="0" xfId="21" applyFont="true" applyBorder="false" applyAlignment="true" applyProtection="false">
      <alignment horizontal="general" vertical="top" textRotation="0" wrapText="true" indent="0" shrinkToFit="false"/>
      <protection locked="true" hidden="false"/>
    </xf>
    <xf numFmtId="166" fontId="4" fillId="6"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6"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false">
      <alignment horizontal="center" vertical="bottom" textRotation="0" wrapText="true" indent="0" shrinkToFit="false"/>
      <protection locked="tru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false">
      <alignment horizontal="right" vertical="bottom" textRotation="0" wrapText="false" indent="0" shrinkToFit="false"/>
      <protection locked="true" hidden="false"/>
    </xf>
    <xf numFmtId="169" fontId="4" fillId="2" borderId="0" xfId="21" applyFont="true" applyBorder="false" applyAlignment="true" applyProtection="false">
      <alignment horizontal="right"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74" fontId="0" fillId="0" borderId="0" xfId="23"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4">
    <dxf>
      <fill>
        <patternFill patternType="solid">
          <fgColor rgb="00FFFFFF"/>
        </patternFill>
      </fill>
    </dxf>
    <dxf>
      <fill>
        <patternFill patternType="solid">
          <fgColor rgb="FF99CC00"/>
        </patternFill>
      </fill>
    </dxf>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307778758931"/>
          <c:y val="0"/>
          <c:w val="0.956169222124107"/>
          <c:h val="1"/>
        </c:manualLayout>
      </c:layout>
      <c:barChart>
        <c:barDir val="col"/>
        <c:grouping val="stacked"/>
        <c:varyColors val="0"/>
        <c:ser>
          <c:idx val="0"/>
          <c:order val="0"/>
          <c:spPr>
            <a:solidFill>
              <a:srgbClr val="ffffff"/>
            </a:solidFill>
            <a:ln w="12600">
              <a:solidFill>
                <a:srgbClr val="666699"/>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7:$E$20</c:f>
              <c:strCache>
                <c:ptCount val="4"/>
                <c:pt idx="0">
                  <c:v>3/14/2011</c:v>
                </c:pt>
                <c:pt idx="1">
                  <c:v>3/15/2011</c:v>
                </c:pt>
                <c:pt idx="2">
                  <c:v>3/16/2011</c:v>
                </c:pt>
                <c:pt idx="3">
                  <c:v>3/17/2011</c:v>
                </c:pt>
              </c:strCache>
            </c:strRef>
          </c:cat>
          <c:val>
            <c:numRef>
              <c:f>Graphs!$F$17:$F$20</c:f>
              <c:numCache>
                <c:formatCode>General</c:formatCode>
                <c:ptCount val="4"/>
                <c:pt idx="0">
                  <c:v>134</c:v>
                </c:pt>
                <c:pt idx="1">
                  <c:v>121</c:v>
                </c:pt>
                <c:pt idx="2">
                  <c:v>65</c:v>
                </c:pt>
                <c:pt idx="3">
                  <c:v>0</c:v>
                </c:pt>
              </c:numCache>
            </c:numRef>
          </c:val>
        </c:ser>
        <c:ser>
          <c:idx val="1"/>
          <c:order val="1"/>
          <c:spPr>
            <a:solidFill>
              <a:srgbClr val="ffffff"/>
            </a:solidFill>
            <a:ln w="12600">
              <a:solidFill>
                <a:srgbClr val="666699"/>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7:$E$20</c:f>
              <c:strCache>
                <c:ptCount val="4"/>
                <c:pt idx="0">
                  <c:v>3/14/2011</c:v>
                </c:pt>
                <c:pt idx="1">
                  <c:v>3/15/2011</c:v>
                </c:pt>
                <c:pt idx="2">
                  <c:v>3/16/2011</c:v>
                </c:pt>
                <c:pt idx="3">
                  <c:v>3/17/2011</c:v>
                </c:pt>
              </c:strCache>
            </c:strRef>
          </c:cat>
          <c:val>
            <c:numRef>
              <c:f>Graphs!$G$17:$G$20</c:f>
              <c:numCache>
                <c:formatCode>General</c:formatCode>
                <c:ptCount val="4"/>
              </c:numCache>
            </c:numRef>
          </c:val>
        </c:ser>
        <c:gapWidth val="150"/>
        <c:overlap val="100"/>
        <c:axId val="11066182"/>
        <c:axId val="27620068"/>
      </c:barChart>
      <c:catAx>
        <c:axId val="1106618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20068"/>
        <c:crossesAt val="0"/>
        <c:auto val="1"/>
        <c:lblAlgn val="ctr"/>
        <c:lblOffset val="100"/>
        <c:noMultiLvlLbl val="0"/>
      </c:catAx>
      <c:valAx>
        <c:axId val="27620068"/>
        <c:scaling>
          <c:orientation val="minMax"/>
        </c:scaling>
        <c:delete val="0"/>
        <c:axPos val="l"/>
        <c:majorGridlines>
          <c:spPr>
            <a:ln w="0">
              <a:solidFill>
                <a:srgbClr val="ffffcc"/>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66182"/>
        <c:crossesAt val="1"/>
        <c:crossBetween val="midCat"/>
      </c:valAx>
      <c:spPr>
        <a:solidFill>
          <a:srgbClr val="ffffff"/>
        </a:solidFill>
        <a:ln w="0">
          <a:noFill/>
        </a:ln>
      </c:spPr>
    </c:plotArea>
    <c:legend>
      <c:legendPos val="r"/>
      <c:layout>
        <c:manualLayout>
          <c:xMode val="edge"/>
          <c:yMode val="edge"/>
          <c:x val="0.894276310508148"/>
          <c:y val="0.441067351598174"/>
          <c:w val="0.0793128361563779"/>
          <c:h val="0.1007420091324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2240</xdr:colOff>
      <xdr:row>4</xdr:row>
      <xdr:rowOff>23400</xdr:rowOff>
    </xdr:from>
    <xdr:to>
      <xdr:col>13</xdr:col>
      <xdr:colOff>110160</xdr:colOff>
      <xdr:row>7</xdr:row>
      <xdr:rowOff>484560</xdr:rowOff>
    </xdr:to>
    <xdr:pic>
      <xdr:nvPicPr>
        <xdr:cNvPr id="0" name="그림 3" descr="Rx_Sensitivity_15Feb2011.jpg"/>
        <xdr:cNvPicPr/>
      </xdr:nvPicPr>
      <xdr:blipFill>
        <a:blip r:embed="rId1"/>
        <a:stretch/>
      </xdr:blipFill>
      <xdr:spPr>
        <a:xfrm>
          <a:off x="14527080" y="6729120"/>
          <a:ext cx="2802240" cy="247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680</xdr:colOff>
      <xdr:row>7</xdr:row>
      <xdr:rowOff>60840</xdr:rowOff>
    </xdr:from>
    <xdr:to>
      <xdr:col>15</xdr:col>
      <xdr:colOff>48600</xdr:colOff>
      <xdr:row>22</xdr:row>
      <xdr:rowOff>68760</xdr:rowOff>
    </xdr:to>
    <xdr:graphicFrame>
      <xdr:nvGraphicFramePr>
        <xdr:cNvPr id="1" name="Chart 1"/>
        <xdr:cNvGraphicFramePr/>
      </xdr:nvGraphicFramePr>
      <xdr:xfrm>
        <a:off x="5026680" y="1234440"/>
        <a:ext cx="4484160" cy="252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20110101/IEEE11/d03P802-15-6_Draft_Standard/15-11-0030-01-0006-lb66-d02p802-15-6-sorted-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EEE_Cover"/>
      <sheetName val="Global"/>
      <sheetName val="Subclause 1-4"/>
      <sheetName val="Subclause 5"/>
      <sheetName val="Subclause 6"/>
      <sheetName val="Subclause 7"/>
      <sheetName val="Subclause 8"/>
      <sheetName val="Subclause 9"/>
      <sheetName val="Subclause 10"/>
      <sheetName val="Subclause 11"/>
      <sheetName val="Graphs"/>
      <sheetName val="Annex"/>
    </sheetNames>
    <sheetDataSet>
      <sheetData sheetId="0"/>
      <sheetData sheetId="1"/>
      <sheetData sheetId="2">
        <row r="9">
          <cell r="I9">
            <v>5</v>
          </cell>
        </row>
        <row r="10">
          <cell r="I10">
            <v>5</v>
          </cell>
        </row>
        <row r="11">
          <cell r="I11">
            <v>0</v>
          </cell>
        </row>
      </sheetData>
      <sheetData sheetId="3">
        <row r="17">
          <cell r="J17">
            <v>13</v>
          </cell>
        </row>
        <row r="18">
          <cell r="J18">
            <v>13</v>
          </cell>
        </row>
        <row r="19">
          <cell r="J19">
            <v>0</v>
          </cell>
        </row>
      </sheetData>
      <sheetData sheetId="4">
        <row r="133">
          <cell r="L133">
            <v>26</v>
          </cell>
        </row>
        <row r="134">
          <cell r="L134">
            <v>129</v>
          </cell>
        </row>
        <row r="135">
          <cell r="L135">
            <v>0</v>
          </cell>
        </row>
      </sheetData>
      <sheetData sheetId="5">
        <row r="222">
          <cell r="K222">
            <v>218</v>
          </cell>
        </row>
        <row r="223">
          <cell r="K223">
            <v>218</v>
          </cell>
        </row>
        <row r="224">
          <cell r="K224">
            <v>85</v>
          </cell>
        </row>
      </sheetData>
      <sheetData sheetId="6">
        <row r="69">
          <cell r="J69">
            <v>57</v>
          </cell>
        </row>
        <row r="70">
          <cell r="J70">
            <v>65</v>
          </cell>
        </row>
        <row r="71">
          <cell r="J71">
            <v>0</v>
          </cell>
        </row>
      </sheetData>
      <sheetData sheetId="7">
        <row r="56">
          <cell r="J56">
            <v>0</v>
          </cell>
        </row>
        <row r="57">
          <cell r="J57">
            <v>52</v>
          </cell>
        </row>
        <row r="58">
          <cell r="J58">
            <v>0</v>
          </cell>
        </row>
      </sheetData>
      <sheetData sheetId="8">
        <row r="92">
          <cell r="K92">
            <v>1</v>
          </cell>
        </row>
        <row r="93">
          <cell r="K93">
            <v>88</v>
          </cell>
        </row>
        <row r="94">
          <cell r="K94">
            <v>0</v>
          </cell>
        </row>
      </sheetData>
      <sheetData sheetId="9">
        <row r="12">
          <cell r="J12">
            <v>8</v>
          </cell>
        </row>
        <row r="13">
          <cell r="J13">
            <v>8</v>
          </cell>
        </row>
        <row r="14">
          <cell r="J14">
            <v>0</v>
          </cell>
        </row>
      </sheetData>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46.55"/>
    <col collapsed="false" customWidth="true" hidden="false" outlineLevel="0" max="4" min="4" style="1" width="43.66"/>
    <col collapsed="false" customWidth="false" hidden="false" outlineLevel="0" max="257" min="5" style="1" width="9.1"/>
  </cols>
  <sheetData>
    <row r="1" customFormat="false" ht="25.2" hidden="false" customHeight="false" outlineLevel="0" collapsed="false">
      <c r="B1" s="2" t="s">
        <v>0</v>
      </c>
      <c r="C1" s="3"/>
      <c r="D1" s="4" t="s">
        <v>1</v>
      </c>
    </row>
    <row r="3" customFormat="false" ht="17.4" hidden="false" customHeight="false" outlineLevel="0" collapsed="false">
      <c r="C3" s="5" t="s">
        <v>2</v>
      </c>
    </row>
    <row r="4" customFormat="false" ht="17.4" hidden="false" customHeight="false" outlineLevel="0" collapsed="false">
      <c r="C4" s="5" t="s">
        <v>3</v>
      </c>
    </row>
    <row r="5" customFormat="false" ht="17.4" hidden="false" customHeight="false" outlineLevel="0" collapsed="false">
      <c r="B5" s="5"/>
    </row>
    <row r="6" customFormat="false" ht="15.6" hidden="false" customHeight="true" outlineLevel="0" collapsed="false">
      <c r="B6" s="6" t="s">
        <v>4</v>
      </c>
      <c r="C6" s="7" t="s">
        <v>5</v>
      </c>
      <c r="D6" s="7"/>
    </row>
    <row r="7" customFormat="false" ht="17.4" hidden="false" customHeight="true" outlineLevel="0" collapsed="false">
      <c r="B7" s="6" t="s">
        <v>6</v>
      </c>
      <c r="C7" s="8" t="s">
        <v>7</v>
      </c>
      <c r="D7" s="8"/>
    </row>
    <row r="8" customFormat="false" ht="15.6" hidden="false" customHeight="true" outlineLevel="0" collapsed="false">
      <c r="B8" s="6" t="s">
        <v>8</v>
      </c>
      <c r="C8" s="9" t="s">
        <v>9</v>
      </c>
      <c r="D8" s="9"/>
    </row>
    <row r="9" customFormat="false" ht="15.6" hidden="false" customHeight="true" outlineLevel="0" collapsed="false">
      <c r="B9" s="7" t="s">
        <v>10</v>
      </c>
      <c r="C9" s="6" t="s">
        <v>11</v>
      </c>
      <c r="D9" s="6" t="s">
        <v>12</v>
      </c>
    </row>
    <row r="10" customFormat="false" ht="15.6"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6" hidden="false" customHeight="false" outlineLevel="0" collapsed="false">
      <c r="B12" s="7"/>
      <c r="C12" s="10" t="s">
        <v>16</v>
      </c>
      <c r="D12" s="6" t="s">
        <v>17</v>
      </c>
    </row>
    <row r="13" customFormat="false" ht="15.6" hidden="false" customHeight="false" outlineLevel="0" collapsed="false">
      <c r="B13" s="7"/>
      <c r="C13" s="11" t="s">
        <v>18</v>
      </c>
      <c r="D13" s="10"/>
    </row>
    <row r="14" customFormat="false" ht="15.6" hidden="false" customHeight="false" outlineLevel="0" collapsed="false">
      <c r="B14" s="7"/>
      <c r="C14" s="10" t="s">
        <v>19</v>
      </c>
      <c r="D14" s="10" t="s">
        <v>20</v>
      </c>
    </row>
    <row r="15" customFormat="false" ht="15.6" hidden="false" customHeight="false" outlineLevel="0" collapsed="false">
      <c r="B15" s="7"/>
      <c r="D15" s="12"/>
    </row>
    <row r="16" customFormat="false" ht="15.6" hidden="false" customHeight="true" outlineLevel="0" collapsed="false">
      <c r="B16" s="7" t="s">
        <v>21</v>
      </c>
      <c r="C16" s="13" t="s">
        <v>22</v>
      </c>
      <c r="D16" s="6"/>
    </row>
    <row r="17" customFormat="false" ht="15.6" hidden="false" customHeight="true" outlineLevel="0" collapsed="false">
      <c r="B17" s="7"/>
      <c r="C17" s="14"/>
      <c r="D17" s="14"/>
    </row>
    <row r="18" customFormat="false" ht="15.6" hidden="false" customHeight="false" outlineLevel="0" collapsed="false">
      <c r="B18" s="7"/>
      <c r="C18" s="15"/>
    </row>
    <row r="19" customFormat="false" ht="15.6"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7"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D7" colorId="64" zoomScale="60" zoomScaleNormal="60" zoomScalePageLayoutView="100" workbookViewId="0">
      <selection pane="topLeft" activeCell="J7" activeCellId="0" sqref="J1:J16384"/>
    </sheetView>
  </sheetViews>
  <sheetFormatPr defaultColWidth="8.875" defaultRowHeight="13.2" zeroHeight="false" outlineLevelRow="0" outlineLevelCol="0"/>
  <cols>
    <col collapsed="false" customWidth="false" hidden="false" outlineLevel="0" max="1" min="1" style="18" width="8.87"/>
    <col collapsed="false" customWidth="true" hidden="false" outlineLevel="0" max="2" min="2" style="18" width="9.1"/>
    <col collapsed="false" customWidth="true" hidden="false" outlineLevel="0" max="3" min="3" style="18" width="9.66"/>
    <col collapsed="false" customWidth="false" hidden="false" outlineLevel="0" max="5" min="4" style="18" width="8.87"/>
    <col collapsed="false" customWidth="true" hidden="false" outlineLevel="0" max="6" min="6" style="18" width="10.99"/>
    <col collapsed="false" customWidth="true" hidden="false" outlineLevel="0" max="7" min="7" style="18" width="6.55"/>
    <col collapsed="false" customWidth="true" hidden="false" outlineLevel="0" max="8" min="8" style="18" width="51.43"/>
    <col collapsed="false" customWidth="true" hidden="false" outlineLevel="0" max="9" min="9" style="18" width="33.1"/>
    <col collapsed="false" customWidth="true" hidden="false" outlineLevel="0" max="10" min="10" style="18" width="5.66"/>
    <col collapsed="false" customWidth="true" hidden="false" outlineLevel="0" max="11" min="11" style="18" width="48.99"/>
    <col collapsed="false" customWidth="true" hidden="false" outlineLevel="0" max="12" min="12" style="18" width="33.33"/>
    <col collapsed="false" customWidth="false" hidden="false" outlineLevel="0" max="257" min="13" style="18" width="8.87"/>
  </cols>
  <sheetData>
    <row r="1" customFormat="false" ht="52.8" hidden="false" customHeight="false" outlineLevel="0" collapsed="false">
      <c r="A1" s="141" t="s">
        <v>31</v>
      </c>
      <c r="B1" s="141" t="s">
        <v>32</v>
      </c>
      <c r="C1" s="141" t="s">
        <v>33</v>
      </c>
      <c r="D1" s="142" t="s">
        <v>34</v>
      </c>
      <c r="E1" s="143" t="s">
        <v>35</v>
      </c>
      <c r="F1" s="143" t="s">
        <v>36</v>
      </c>
      <c r="G1" s="143" t="s">
        <v>37</v>
      </c>
      <c r="H1" s="141" t="s">
        <v>38</v>
      </c>
      <c r="I1" s="141" t="s">
        <v>39</v>
      </c>
      <c r="J1" s="144" t="s">
        <v>40</v>
      </c>
      <c r="K1" s="18" t="s">
        <v>2224</v>
      </c>
      <c r="L1" s="18" t="s">
        <v>2225</v>
      </c>
    </row>
    <row r="2" s="165" customFormat="true" ht="66" hidden="false" customHeight="false" outlineLevel="0" collapsed="false">
      <c r="A2" s="30" t="s">
        <v>2226</v>
      </c>
      <c r="B2" s="30" t="s">
        <v>1702</v>
      </c>
      <c r="C2" s="30" t="s">
        <v>1703</v>
      </c>
      <c r="D2" s="184" t="s">
        <v>45</v>
      </c>
      <c r="E2" s="185" t="s">
        <v>2227</v>
      </c>
      <c r="F2" s="185" t="s">
        <v>2228</v>
      </c>
      <c r="G2" s="185" t="s">
        <v>2229</v>
      </c>
      <c r="H2" s="30" t="s">
        <v>2198</v>
      </c>
      <c r="I2" s="30" t="s">
        <v>1782</v>
      </c>
      <c r="J2" s="184" t="s">
        <v>48</v>
      </c>
      <c r="K2" s="30" t="s">
        <v>2230</v>
      </c>
      <c r="L2" s="30"/>
    </row>
    <row r="3" customFormat="false" ht="171.6" hidden="false" customHeight="false" outlineLevel="0" collapsed="false">
      <c r="A3" s="30" t="s">
        <v>2231</v>
      </c>
      <c r="B3" s="29" t="s">
        <v>1003</v>
      </c>
      <c r="C3" s="29" t="s">
        <v>1004</v>
      </c>
      <c r="D3" s="29" t="s">
        <v>173</v>
      </c>
      <c r="E3" s="29" t="n">
        <v>241</v>
      </c>
      <c r="F3" s="186" t="s">
        <v>2232</v>
      </c>
      <c r="G3" s="187" t="s">
        <v>2233</v>
      </c>
      <c r="H3" s="30" t="s">
        <v>2234</v>
      </c>
      <c r="I3" s="30" t="s">
        <v>2235</v>
      </c>
      <c r="J3" s="29" t="s">
        <v>48</v>
      </c>
      <c r="K3" s="30" t="s">
        <v>2236</v>
      </c>
      <c r="L3" s="29"/>
    </row>
    <row r="4" customFormat="false" ht="237.6" hidden="false" customHeight="false" outlineLevel="0" collapsed="false">
      <c r="A4" s="30" t="s">
        <v>2237</v>
      </c>
      <c r="B4" s="29" t="s">
        <v>1003</v>
      </c>
      <c r="C4" s="29" t="s">
        <v>1004</v>
      </c>
      <c r="D4" s="29" t="s">
        <v>173</v>
      </c>
      <c r="E4" s="29" t="n">
        <v>241</v>
      </c>
      <c r="F4" s="186" t="s">
        <v>2238</v>
      </c>
      <c r="G4" s="186" t="s">
        <v>2239</v>
      </c>
      <c r="H4" s="30" t="s">
        <v>2240</v>
      </c>
      <c r="I4" s="30" t="s">
        <v>2241</v>
      </c>
      <c r="J4" s="29" t="s">
        <v>48</v>
      </c>
      <c r="K4" s="30" t="s">
        <v>2242</v>
      </c>
      <c r="L4" s="29"/>
    </row>
    <row r="5" customFormat="false" ht="39.6" hidden="false" customHeight="false" outlineLevel="0" collapsed="false">
      <c r="A5" s="30" t="s">
        <v>2243</v>
      </c>
      <c r="B5" s="29" t="s">
        <v>510</v>
      </c>
      <c r="C5" s="29" t="s">
        <v>56</v>
      </c>
      <c r="D5" s="29" t="s">
        <v>1386</v>
      </c>
      <c r="E5" s="188" t="n">
        <v>242</v>
      </c>
      <c r="F5" s="189" t="s">
        <v>2244</v>
      </c>
      <c r="G5" s="29" t="n">
        <v>15</v>
      </c>
      <c r="H5" s="30" t="s">
        <v>2245</v>
      </c>
      <c r="I5" s="30" t="s">
        <v>2246</v>
      </c>
      <c r="J5" s="29" t="s">
        <v>48</v>
      </c>
      <c r="K5" s="30" t="s">
        <v>2247</v>
      </c>
      <c r="L5" s="29"/>
    </row>
    <row r="6" customFormat="false" ht="39.6" hidden="false" customHeight="false" outlineLevel="0" collapsed="false">
      <c r="A6" s="30" t="s">
        <v>2248</v>
      </c>
      <c r="B6" s="31" t="s">
        <v>62</v>
      </c>
      <c r="C6" s="31" t="s">
        <v>63</v>
      </c>
      <c r="D6" s="31" t="s">
        <v>173</v>
      </c>
      <c r="E6" s="31" t="n">
        <v>243</v>
      </c>
      <c r="F6" s="31" t="s">
        <v>2249</v>
      </c>
      <c r="G6" s="31" t="n">
        <v>25</v>
      </c>
      <c r="H6" s="33" t="s">
        <v>2250</v>
      </c>
      <c r="I6" s="31" t="s">
        <v>2251</v>
      </c>
      <c r="J6" s="31" t="s">
        <v>66</v>
      </c>
      <c r="K6" s="30" t="s">
        <v>2252</v>
      </c>
      <c r="L6" s="29"/>
    </row>
    <row r="7" customFormat="false" ht="79.2" hidden="false" customHeight="false" outlineLevel="0" collapsed="false">
      <c r="A7" s="30" t="s">
        <v>2253</v>
      </c>
      <c r="B7" s="29" t="s">
        <v>2254</v>
      </c>
      <c r="C7" s="29" t="s">
        <v>2255</v>
      </c>
      <c r="D7" s="29" t="s">
        <v>173</v>
      </c>
      <c r="E7" s="29" t="n">
        <v>228</v>
      </c>
      <c r="F7" s="29" t="n">
        <v>11</v>
      </c>
      <c r="G7" s="29"/>
      <c r="H7" s="30" t="s">
        <v>2256</v>
      </c>
      <c r="I7" s="29" t="s">
        <v>2257</v>
      </c>
      <c r="J7" s="29" t="s">
        <v>48</v>
      </c>
      <c r="K7" s="30" t="s">
        <v>2258</v>
      </c>
      <c r="L7" s="29"/>
    </row>
    <row r="8" customFormat="false" ht="132" hidden="false" customHeight="false" outlineLevel="0" collapsed="false">
      <c r="A8" s="30" t="s">
        <v>2259</v>
      </c>
      <c r="B8" s="29" t="s">
        <v>1912</v>
      </c>
      <c r="C8" s="29" t="s">
        <v>1913</v>
      </c>
      <c r="D8" s="29" t="s">
        <v>173</v>
      </c>
      <c r="E8" s="29" t="n">
        <v>233</v>
      </c>
      <c r="F8" s="29" t="s">
        <v>2260</v>
      </c>
      <c r="G8" s="29"/>
      <c r="H8" s="30" t="s">
        <v>2261</v>
      </c>
      <c r="I8" s="29" t="s">
        <v>2262</v>
      </c>
      <c r="J8" s="29" t="s">
        <v>48</v>
      </c>
      <c r="K8" s="30" t="s">
        <v>2263</v>
      </c>
      <c r="L8" s="30" t="s">
        <v>2264</v>
      </c>
    </row>
    <row r="9" customFormat="false" ht="39.6" hidden="false" customHeight="false" outlineLevel="0" collapsed="false">
      <c r="A9" s="30" t="s">
        <v>2265</v>
      </c>
      <c r="B9" s="29" t="s">
        <v>1912</v>
      </c>
      <c r="C9" s="29" t="s">
        <v>1913</v>
      </c>
      <c r="D9" s="29" t="s">
        <v>173</v>
      </c>
      <c r="E9" s="29" t="n">
        <v>241</v>
      </c>
      <c r="F9" s="29" t="s">
        <v>2232</v>
      </c>
      <c r="G9" s="29" t="s">
        <v>2266</v>
      </c>
      <c r="H9" s="30" t="s">
        <v>2267</v>
      </c>
      <c r="I9" s="29" t="s">
        <v>2268</v>
      </c>
      <c r="J9" s="29" t="s">
        <v>66</v>
      </c>
      <c r="K9" s="30" t="s">
        <v>2269</v>
      </c>
      <c r="L9" s="29"/>
    </row>
    <row r="11" customFormat="false" ht="13.2" hidden="false" customHeight="false" outlineLevel="0" collapsed="false">
      <c r="I11" s="25" t="s">
        <v>50</v>
      </c>
      <c r="J11" s="25"/>
      <c r="K11" s="26" t="n">
        <f aca="false">K13-K12</f>
        <v>8</v>
      </c>
    </row>
    <row r="12" customFormat="false" ht="13.2" hidden="false" customHeight="false" outlineLevel="0" collapsed="false">
      <c r="I12" s="25" t="s">
        <v>51</v>
      </c>
      <c r="J12" s="25"/>
      <c r="K12" s="26" t="n">
        <f aca="false">COUNTBLANK($K$2:$K9)</f>
        <v>0</v>
      </c>
    </row>
    <row r="13" customFormat="false" ht="13.2" hidden="false" customHeight="false" outlineLevel="0" collapsed="false">
      <c r="I13" s="25" t="s">
        <v>52</v>
      </c>
      <c r="J13" s="25"/>
      <c r="K13" s="27" t="n">
        <f aca="false">COUNTA($A$2:$A9)</f>
        <v>8</v>
      </c>
    </row>
    <row r="14" customFormat="false" ht="13.2" hidden="false" customHeight="false" outlineLevel="0" collapsed="false">
      <c r="I14" s="25" t="s">
        <v>53</v>
      </c>
      <c r="J14" s="25"/>
      <c r="K14" s="28" t="n">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K2" activeCellId="0" sqref="K2"/>
    </sheetView>
  </sheetViews>
  <sheetFormatPr defaultColWidth="8.875" defaultRowHeight="13.2" zeroHeight="false" outlineLevelRow="0" outlineLevelCol="0"/>
  <cols>
    <col collapsed="false" customWidth="false" hidden="false" outlineLevel="0" max="5" min="1" style="18" width="8.87"/>
    <col collapsed="false" customWidth="true" hidden="false" outlineLevel="0" max="6" min="6" style="18" width="10.43"/>
    <col collapsed="false" customWidth="false" hidden="false" outlineLevel="0" max="7" min="7" style="18" width="8.87"/>
    <col collapsed="false" customWidth="true" hidden="false" outlineLevel="0" max="8" min="8" style="18" width="35.66"/>
    <col collapsed="false" customWidth="true" hidden="false" outlineLevel="0" max="9" min="9" style="18" width="34.55"/>
    <col collapsed="false" customWidth="false" hidden="false" outlineLevel="0" max="10" min="10" style="18" width="8.87"/>
    <col collapsed="false" customWidth="true" hidden="false" outlineLevel="0" max="11" min="11" style="18" width="13.1"/>
    <col collapsed="false" customWidth="false" hidden="false" outlineLevel="0" max="257" min="12" style="18" width="8.87"/>
  </cols>
  <sheetData>
    <row r="1" s="19" customFormat="true" ht="39" hidden="false" customHeight="true" outlineLevel="0" collapsed="false">
      <c r="A1" s="19" t="s">
        <v>31</v>
      </c>
      <c r="B1" s="19" t="s">
        <v>32</v>
      </c>
      <c r="C1" s="19" t="s">
        <v>33</v>
      </c>
      <c r="D1" s="26" t="s">
        <v>34</v>
      </c>
      <c r="E1" s="21" t="s">
        <v>35</v>
      </c>
      <c r="F1" s="21" t="s">
        <v>36</v>
      </c>
      <c r="G1" s="21" t="s">
        <v>37</v>
      </c>
      <c r="H1" s="19" t="s">
        <v>38</v>
      </c>
      <c r="I1" s="19" t="s">
        <v>39</v>
      </c>
      <c r="J1" s="27" t="s">
        <v>40</v>
      </c>
      <c r="K1" s="19" t="s">
        <v>41</v>
      </c>
    </row>
    <row r="2" customFormat="false" ht="79.2" hidden="false" customHeight="false" outlineLevel="0" collapsed="false">
      <c r="A2" s="24" t="s">
        <v>2270</v>
      </c>
      <c r="B2" s="18" t="s">
        <v>55</v>
      </c>
      <c r="C2" s="18" t="s">
        <v>56</v>
      </c>
      <c r="D2" s="18" t="s">
        <v>69</v>
      </c>
      <c r="F2" s="18" t="s">
        <v>2271</v>
      </c>
      <c r="H2" s="82" t="s">
        <v>2272</v>
      </c>
      <c r="I2" s="82" t="s">
        <v>2273</v>
      </c>
      <c r="K2" s="82" t="s">
        <v>2274</v>
      </c>
    </row>
    <row r="4" customFormat="false" ht="13.2" hidden="false" customHeight="false" outlineLevel="0" collapsed="false">
      <c r="I4" s="25" t="s">
        <v>50</v>
      </c>
      <c r="J4" s="25"/>
      <c r="K4" s="26" t="n">
        <f aca="false">K6-K5</f>
        <v>1</v>
      </c>
    </row>
    <row r="5" customFormat="false" ht="13.2" hidden="false" customHeight="false" outlineLevel="0" collapsed="false">
      <c r="I5" s="25" t="s">
        <v>51</v>
      </c>
      <c r="J5" s="25"/>
      <c r="K5" s="26" t="n">
        <f aca="false">COUNTBLANK($K$2:$K2)</f>
        <v>0</v>
      </c>
    </row>
    <row r="6" customFormat="false" ht="13.2" hidden="false" customHeight="false" outlineLevel="0" collapsed="false">
      <c r="I6" s="25" t="s">
        <v>52</v>
      </c>
      <c r="J6" s="25"/>
      <c r="K6" s="27" t="n">
        <f aca="false">COUNTA($A$2:$A2)</f>
        <v>1</v>
      </c>
    </row>
    <row r="7" customFormat="false" ht="13.2" hidden="false" customHeight="false" outlineLevel="0" collapsed="false">
      <c r="I7" s="25" t="s">
        <v>53</v>
      </c>
      <c r="J7" s="25"/>
      <c r="K7" s="28" t="n">
        <f aca="false">SUM($M$2:$M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0"/>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E5" activeCellId="0" sqref="E5"/>
    </sheetView>
  </sheetViews>
  <sheetFormatPr defaultColWidth="9.0546875" defaultRowHeight="13.2" zeroHeight="false" outlineLevelRow="0" outlineLevelCol="0"/>
  <cols>
    <col collapsed="false" customWidth="true" hidden="false" outlineLevel="0" max="3" min="3" style="0" width="4.99"/>
    <col collapsed="false" customWidth="true" hidden="false" outlineLevel="0" max="4" min="4" style="0" width="11.55"/>
  </cols>
  <sheetData>
    <row r="4" customFormat="false" ht="13.2" hidden="false" customHeight="false" outlineLevel="0" collapsed="false">
      <c r="B4" s="190" t="s">
        <v>50</v>
      </c>
      <c r="E4" s="0" t="n">
        <f aca="false">Global!K6+'Subclause 1-4'!K8+'Subclause 5'!J17+'Subclause 6'!L132+'Subclause 7'!L221+'Subclause 8'!J68+'Subclause 9'!J68+'Subclause 10'!L93+'Subclause 11'!K11+Annex!K4</f>
        <v>529</v>
      </c>
    </row>
    <row r="5" customFormat="false" ht="13.2" hidden="false" customHeight="false" outlineLevel="0" collapsed="false">
      <c r="B5" s="190" t="s">
        <v>51</v>
      </c>
      <c r="D5" s="0" t="n">
        <f aca="false">'[1]Subclause 1-4'!I9+'[1]Subclause 5'!J17+'[1]Subclause 6'!L133+'[1]Subclause 7'!K222+'[1]Subclause 8'!J69+'[1]Subclause 9'!J56+'[1]Subclause 10'!K92+'[1]Subclause 11'!J12</f>
        <v>328</v>
      </c>
      <c r="E5" s="0" t="n">
        <f aca="false">Global!K7+'Subclause 1-4'!K9+'Subclause 5'!J18+'Subclause 6'!L133+'Subclause 7'!L222+'Subclause 8'!J69+'Subclause 9'!J69+'Subclause 10'!L94+'Subclause 11'!K12+Annex!K5</f>
        <v>0</v>
      </c>
    </row>
    <row r="6" customFormat="false" ht="13.2" hidden="false" customHeight="false" outlineLevel="0" collapsed="false">
      <c r="B6" s="190" t="s">
        <v>52</v>
      </c>
      <c r="D6" s="0" t="n">
        <f aca="false">'[1]Subclause 1-4'!I10+'[1]Subclause 5'!J18+'[1]Subclause 6'!L134+'[1]Subclause 7'!K223+'[1]Subclause 8'!J70+'[1]Subclause 9'!J57+'[1]Subclause 10'!K93+'[1]Subclause 11'!J13</f>
        <v>578</v>
      </c>
      <c r="E6" s="0" t="n">
        <f aca="false">Global!K8+'Subclause 1-4'!K10+'Subclause 5'!J19+'Subclause 6'!L134+'Subclause 7'!L223+'Subclause 8'!J70+'Subclause 9'!J70+'Subclause 10'!L95+'Subclause 11'!K13+Annex!K6</f>
        <v>529</v>
      </c>
    </row>
    <row r="7" customFormat="false" ht="13.2" hidden="false" customHeight="false" outlineLevel="0" collapsed="false">
      <c r="B7" s="190" t="s">
        <v>53</v>
      </c>
      <c r="D7" s="0" t="n">
        <f aca="false">'[1]Subclause 1-4'!I11+'[1]Subclause 5'!J19+'[1]Subclause 6'!L135+'[1]Subclause 7'!K224+'[1]Subclause 8'!J71+'[1]Subclause 9'!J58+'[1]Subclause 10'!K94+'[1]Subclause 11'!J14</f>
        <v>85</v>
      </c>
      <c r="E7" s="0" t="n">
        <f aca="false">Global!K9+'Subclause 1-4'!K11+'Subclause 5'!J20+'Subclause 6'!L135+'Subclause 7'!L224+'Subclause 8'!J71+'Subclause 9'!J71+'Subclause 10'!L96+'Subclause 11'!K14+Annex!K7</f>
        <v>0</v>
      </c>
    </row>
    <row r="8" customFormat="false" ht="13.2" hidden="false" customHeight="false" outlineLevel="0" collapsed="false">
      <c r="D8" s="191" t="n">
        <f aca="false">D4/D6</f>
        <v>0</v>
      </c>
      <c r="E8" s="191" t="n">
        <f aca="false">E4/E6</f>
        <v>1</v>
      </c>
    </row>
    <row r="10" customFormat="false" ht="13.2" hidden="false" customHeight="false" outlineLevel="0" collapsed="false">
      <c r="F10" s="0" t="s">
        <v>2275</v>
      </c>
      <c r="G10" s="0" t="s">
        <v>2276</v>
      </c>
    </row>
    <row r="11" customFormat="false" ht="13.2" hidden="false" customHeight="false" outlineLevel="0" collapsed="false">
      <c r="E11" s="192" t="n">
        <v>40560</v>
      </c>
      <c r="F11" s="0" t="n">
        <f aca="false">578-41</f>
        <v>537</v>
      </c>
      <c r="G11" s="0" t="n">
        <v>65</v>
      </c>
    </row>
    <row r="12" customFormat="false" ht="13.2" hidden="false" customHeight="false" outlineLevel="0" collapsed="false">
      <c r="E12" s="192" t="n">
        <v>40561</v>
      </c>
      <c r="F12" s="0" t="n">
        <v>328</v>
      </c>
      <c r="G12" s="0" t="n">
        <v>85</v>
      </c>
    </row>
    <row r="13" customFormat="false" ht="13.2" hidden="false" customHeight="false" outlineLevel="0" collapsed="false">
      <c r="E13" s="192" t="n">
        <v>40562</v>
      </c>
      <c r="F13" s="0" t="n">
        <v>303</v>
      </c>
      <c r="G13" s="0" t="n">
        <v>95</v>
      </c>
    </row>
    <row r="14" customFormat="false" ht="13.2" hidden="false" customHeight="false" outlineLevel="0" collapsed="false">
      <c r="E14" s="192" t="n">
        <v>40563</v>
      </c>
      <c r="F14" s="0" t="n">
        <v>152</v>
      </c>
      <c r="G14" s="0" t="n">
        <v>1</v>
      </c>
    </row>
    <row r="17" customFormat="false" ht="13.2" hidden="false" customHeight="false" outlineLevel="0" collapsed="false">
      <c r="E17" s="192" t="n">
        <v>40616</v>
      </c>
      <c r="F17" s="0" t="n">
        <v>134</v>
      </c>
    </row>
    <row r="18" customFormat="false" ht="13.2" hidden="false" customHeight="false" outlineLevel="0" collapsed="false">
      <c r="E18" s="192" t="n">
        <v>40617</v>
      </c>
      <c r="F18" s="0" t="n">
        <v>121</v>
      </c>
    </row>
    <row r="19" customFormat="false" ht="13.2" hidden="false" customHeight="false" outlineLevel="0" collapsed="false">
      <c r="E19" s="192" t="n">
        <v>40618</v>
      </c>
      <c r="F19" s="0" t="n">
        <v>65</v>
      </c>
    </row>
    <row r="20" customFormat="false" ht="13.2" hidden="false" customHeight="false" outlineLevel="0" collapsed="false">
      <c r="E20" s="192" t="n">
        <v>40619</v>
      </c>
      <c r="F20"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7" activeCellId="0" sqref="K7"/>
    </sheetView>
  </sheetViews>
  <sheetFormatPr defaultColWidth="8.875" defaultRowHeight="13.2" zeroHeight="false" outlineLevelRow="0" outlineLevelCol="0"/>
  <cols>
    <col collapsed="false" customWidth="false" hidden="false" outlineLevel="0" max="1" min="1" style="18" width="8.87"/>
    <col collapsed="false" customWidth="true" hidden="false" outlineLevel="0" max="2" min="2" style="18" width="17.32"/>
    <col collapsed="false" customWidth="true" hidden="false" outlineLevel="0" max="3" min="3" style="18" width="9.99"/>
    <col collapsed="false" customWidth="false" hidden="false" outlineLevel="0" max="4" min="4" style="18" width="8.87"/>
    <col collapsed="false" customWidth="true" hidden="false" outlineLevel="0" max="5" min="5" style="18" width="5.66"/>
    <col collapsed="false" customWidth="true" hidden="false" outlineLevel="0" max="6" min="6" style="18" width="10.99"/>
    <col collapsed="false" customWidth="true" hidden="false" outlineLevel="0" max="7" min="7" style="18" width="6.55"/>
    <col collapsed="false" customWidth="true" hidden="false" outlineLevel="0" max="8" min="8" style="18" width="64.66"/>
    <col collapsed="false" customWidth="true" hidden="false" outlineLevel="0" max="9" min="9" style="18" width="49.1"/>
    <col collapsed="false" customWidth="false" hidden="false" outlineLevel="0" max="10" min="10" style="18" width="8.87"/>
    <col collapsed="false" customWidth="true" hidden="false" outlineLevel="0" max="11" min="11" style="18" width="15.66"/>
    <col collapsed="false" customWidth="false" hidden="false" outlineLevel="0" max="257" min="12" style="18" width="8.87"/>
  </cols>
  <sheetData>
    <row r="1" s="23" customFormat="true" ht="79.2" hidden="false" customHeight="false" outlineLevel="0" collapsed="false">
      <c r="A1" s="19" t="s">
        <v>31</v>
      </c>
      <c r="B1" s="19" t="s">
        <v>32</v>
      </c>
      <c r="C1" s="19" t="s">
        <v>33</v>
      </c>
      <c r="D1" s="20" t="s">
        <v>34</v>
      </c>
      <c r="E1" s="21" t="s">
        <v>35</v>
      </c>
      <c r="F1" s="21" t="s">
        <v>36</v>
      </c>
      <c r="G1" s="21" t="s">
        <v>37</v>
      </c>
      <c r="H1" s="19" t="s">
        <v>38</v>
      </c>
      <c r="I1" s="19" t="s">
        <v>39</v>
      </c>
      <c r="J1" s="22" t="s">
        <v>40</v>
      </c>
      <c r="K1" s="22" t="s">
        <v>41</v>
      </c>
    </row>
    <row r="2" customFormat="false" ht="13.2" hidden="false" customHeight="false" outlineLevel="0" collapsed="false">
      <c r="A2" s="24" t="s">
        <v>42</v>
      </c>
      <c r="B2" s="18" t="s">
        <v>43</v>
      </c>
      <c r="C2" s="18" t="s">
        <v>44</v>
      </c>
      <c r="D2" s="18" t="s">
        <v>45</v>
      </c>
      <c r="H2" s="18" t="s">
        <v>46</v>
      </c>
      <c r="I2" s="18" t="s">
        <v>47</v>
      </c>
      <c r="J2" s="18" t="s">
        <v>48</v>
      </c>
      <c r="K2" s="24" t="s">
        <v>49</v>
      </c>
    </row>
    <row r="6" customFormat="false" ht="13.2" hidden="false" customHeight="false" outlineLevel="0" collapsed="false">
      <c r="I6" s="25" t="s">
        <v>50</v>
      </c>
      <c r="J6" s="25"/>
      <c r="K6" s="26" t="n">
        <f aca="false">K8-K7</f>
        <v>1</v>
      </c>
    </row>
    <row r="7" customFormat="false" ht="13.2" hidden="false" customHeight="false" outlineLevel="0" collapsed="false">
      <c r="I7" s="25" t="s">
        <v>51</v>
      </c>
      <c r="J7" s="25"/>
      <c r="K7" s="26" t="n">
        <f aca="false">COUNTBLANK($K$2:$K2)</f>
        <v>0</v>
      </c>
    </row>
    <row r="8" customFormat="false" ht="13.2" hidden="false" customHeight="false" outlineLevel="0" collapsed="false">
      <c r="I8" s="25" t="s">
        <v>52</v>
      </c>
      <c r="J8" s="25"/>
      <c r="K8" s="27" t="n">
        <f aca="false">COUNTA($A$2:$A2)</f>
        <v>1</v>
      </c>
    </row>
    <row r="9" customFormat="false" ht="13.2" hidden="false" customHeight="false" outlineLevel="0" collapsed="false">
      <c r="I9" s="25" t="s">
        <v>53</v>
      </c>
      <c r="J9" s="25"/>
      <c r="K9" s="28" t="n">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I6" activeCellId="0" sqref="I6"/>
    </sheetView>
  </sheetViews>
  <sheetFormatPr defaultColWidth="12.66015625" defaultRowHeight="13.2" zeroHeight="false" outlineLevelRow="0" outlineLevelCol="0"/>
  <cols>
    <col collapsed="false" customWidth="true" hidden="false" outlineLevel="0" max="1" min="1" style="18" width="9.87"/>
    <col collapsed="false" customWidth="true" hidden="false" outlineLevel="0" max="2" min="2" style="18" width="7.88"/>
    <col collapsed="false" customWidth="true" hidden="false" outlineLevel="0" max="4" min="3" style="18" width="6.1"/>
    <col collapsed="false" customWidth="true" hidden="false" outlineLevel="0" max="5" min="5" style="18" width="7.43"/>
    <col collapsed="false" customWidth="true" hidden="false" outlineLevel="0" max="7" min="6" style="18" width="6.1"/>
    <col collapsed="false" customWidth="true" hidden="false" outlineLevel="0" max="8" min="8" style="18" width="49.87"/>
    <col collapsed="false" customWidth="true" hidden="false" outlineLevel="0" max="9" min="9" style="18" width="28.87"/>
    <col collapsed="false" customWidth="false" hidden="false" outlineLevel="0" max="10" min="10" style="18" width="12.66"/>
    <col collapsed="false" customWidth="true" hidden="false" outlineLevel="0" max="11" min="11" style="23" width="23.33"/>
    <col collapsed="false" customWidth="false" hidden="false" outlineLevel="0" max="257" min="12" style="18" width="12.66"/>
  </cols>
  <sheetData>
    <row r="1" s="27" customFormat="true" ht="52.8" hidden="false" customHeight="false" outlineLevel="0" collapsed="false">
      <c r="A1" s="27" t="s">
        <v>31</v>
      </c>
      <c r="B1" s="22" t="s">
        <v>32</v>
      </c>
      <c r="C1" s="22" t="s">
        <v>33</v>
      </c>
      <c r="D1" s="22" t="s">
        <v>34</v>
      </c>
      <c r="E1" s="22" t="s">
        <v>35</v>
      </c>
      <c r="F1" s="22" t="s">
        <v>36</v>
      </c>
      <c r="G1" s="22" t="s">
        <v>37</v>
      </c>
      <c r="H1" s="22" t="s">
        <v>38</v>
      </c>
      <c r="I1" s="22" t="s">
        <v>39</v>
      </c>
      <c r="J1" s="22" t="s">
        <v>40</v>
      </c>
      <c r="K1" s="22" t="s">
        <v>41</v>
      </c>
      <c r="L1" s="22"/>
    </row>
    <row r="2" customFormat="false" ht="13.2" hidden="false" customHeight="false" outlineLevel="0" collapsed="false">
      <c r="A2" s="29" t="s">
        <v>54</v>
      </c>
      <c r="B2" s="29" t="s">
        <v>55</v>
      </c>
      <c r="C2" s="29" t="s">
        <v>56</v>
      </c>
      <c r="D2" s="29" t="s">
        <v>57</v>
      </c>
      <c r="E2" s="29" t="n">
        <v>12</v>
      </c>
      <c r="F2" s="29" t="n">
        <v>4</v>
      </c>
      <c r="G2" s="29" t="n">
        <v>1</v>
      </c>
      <c r="H2" s="30" t="s">
        <v>58</v>
      </c>
      <c r="I2" s="30" t="s">
        <v>59</v>
      </c>
      <c r="J2" s="29"/>
      <c r="K2" s="31" t="s">
        <v>60</v>
      </c>
    </row>
    <row r="3" customFormat="false" ht="13.2" hidden="false" customHeight="false" outlineLevel="0" collapsed="false">
      <c r="A3" s="29" t="s">
        <v>61</v>
      </c>
      <c r="B3" s="31" t="s">
        <v>62</v>
      </c>
      <c r="C3" s="31" t="s">
        <v>63</v>
      </c>
      <c r="D3" s="31" t="s">
        <v>57</v>
      </c>
      <c r="E3" s="31" t="n">
        <v>12</v>
      </c>
      <c r="F3" s="32" t="n">
        <v>4</v>
      </c>
      <c r="G3" s="31" t="n">
        <v>1</v>
      </c>
      <c r="H3" s="33" t="s">
        <v>64</v>
      </c>
      <c r="I3" s="33" t="s">
        <v>65</v>
      </c>
      <c r="J3" s="31" t="s">
        <v>66</v>
      </c>
      <c r="K3" s="31" t="s">
        <v>67</v>
      </c>
    </row>
    <row r="4" customFormat="false" ht="13.2" hidden="false" customHeight="false" outlineLevel="0" collapsed="false">
      <c r="A4" s="29" t="s">
        <v>68</v>
      </c>
      <c r="B4" s="29" t="s">
        <v>55</v>
      </c>
      <c r="C4" s="29" t="s">
        <v>56</v>
      </c>
      <c r="D4" s="29" t="s">
        <v>69</v>
      </c>
      <c r="E4" s="29"/>
      <c r="F4" s="29" t="n">
        <v>1</v>
      </c>
      <c r="G4" s="29"/>
      <c r="H4" s="30" t="s">
        <v>70</v>
      </c>
      <c r="I4" s="30" t="s">
        <v>71</v>
      </c>
      <c r="J4" s="29"/>
      <c r="K4" s="31" t="s">
        <v>60</v>
      </c>
    </row>
    <row r="5" customFormat="false" ht="300" hidden="false" customHeight="true" outlineLevel="0" collapsed="false">
      <c r="A5" s="29" t="s">
        <v>72</v>
      </c>
      <c r="B5" s="29" t="s">
        <v>73</v>
      </c>
      <c r="C5" s="29" t="s">
        <v>74</v>
      </c>
      <c r="D5" s="29" t="s">
        <v>45</v>
      </c>
      <c r="E5" s="29"/>
      <c r="F5" s="29" t="n">
        <v>2</v>
      </c>
      <c r="G5" s="29"/>
      <c r="H5" s="34" t="s">
        <v>75</v>
      </c>
      <c r="I5" s="33" t="s">
        <v>76</v>
      </c>
      <c r="J5" s="29" t="s">
        <v>48</v>
      </c>
      <c r="K5" s="33" t="s">
        <v>77</v>
      </c>
    </row>
    <row r="6" customFormat="false" ht="245.4" hidden="false" customHeight="true" outlineLevel="0" collapsed="false">
      <c r="A6" s="29" t="s">
        <v>78</v>
      </c>
      <c r="B6" s="29" t="s">
        <v>73</v>
      </c>
      <c r="C6" s="29" t="s">
        <v>74</v>
      </c>
      <c r="D6" s="29" t="s">
        <v>45</v>
      </c>
      <c r="E6" s="35" t="n">
        <v>40522</v>
      </c>
      <c r="F6" s="29" t="n">
        <v>4</v>
      </c>
      <c r="G6" s="29"/>
      <c r="H6" s="34" t="s">
        <v>79</v>
      </c>
      <c r="I6" s="33" t="s">
        <v>80</v>
      </c>
      <c r="J6" s="29" t="s">
        <v>48</v>
      </c>
      <c r="K6" s="33" t="s">
        <v>81</v>
      </c>
    </row>
    <row r="8" customFormat="false" ht="13.2" hidden="false" customHeight="false" outlineLevel="0" collapsed="false">
      <c r="I8" s="25" t="s">
        <v>50</v>
      </c>
      <c r="J8" s="25"/>
      <c r="K8" s="26" t="n">
        <f aca="false">K10-K9</f>
        <v>5</v>
      </c>
    </row>
    <row r="9" customFormat="false" ht="13.2" hidden="false" customHeight="false" outlineLevel="0" collapsed="false">
      <c r="I9" s="25" t="s">
        <v>51</v>
      </c>
      <c r="J9" s="25"/>
      <c r="K9" s="26" t="n">
        <f aca="false">COUNTBLANK($K$2:$K6)</f>
        <v>0</v>
      </c>
    </row>
    <row r="10" customFormat="false" ht="13.2" hidden="false" customHeight="false" outlineLevel="0" collapsed="false">
      <c r="I10" s="25" t="s">
        <v>52</v>
      </c>
      <c r="J10" s="25"/>
      <c r="K10" s="27" t="n">
        <f aca="false">COUNTA($A$2:$A6)</f>
        <v>5</v>
      </c>
    </row>
    <row r="11" customFormat="false" ht="13.2" hidden="false" customHeight="false" outlineLevel="0" collapsed="false">
      <c r="I11" s="25" t="s">
        <v>53</v>
      </c>
      <c r="J11" s="25"/>
      <c r="K11" s="28" t="n">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28" topLeftCell="A1" activePane="bottomLeft" state="split"/>
      <selection pane="topLeft" activeCell="A1" activeCellId="0" sqref="A1"/>
      <selection pane="bottomLeft" activeCell="J25" activeCellId="0" sqref="J25"/>
    </sheetView>
  </sheetViews>
  <sheetFormatPr defaultColWidth="9.1015625" defaultRowHeight="13.2" zeroHeight="false" outlineLevelRow="0" outlineLevelCol="0"/>
  <cols>
    <col collapsed="false" customWidth="true" hidden="false" outlineLevel="0" max="1" min="1" style="36" width="7.1"/>
    <col collapsed="false" customWidth="true" hidden="true" outlineLevel="0" max="2" min="2" style="36" width="5.99"/>
    <col collapsed="false" customWidth="true" hidden="true" outlineLevel="0" max="3" min="3" style="36" width="5.55"/>
    <col collapsed="false" customWidth="true" hidden="false" outlineLevel="0" max="4" min="4" style="36" width="7.43"/>
    <col collapsed="false" customWidth="true" hidden="false" outlineLevel="0" max="5" min="5" style="36" width="5.43"/>
    <col collapsed="false" customWidth="true" hidden="false" outlineLevel="0" max="6" min="6" style="36" width="5.55"/>
    <col collapsed="false" customWidth="true" hidden="false" outlineLevel="0" max="7" min="7" style="36" width="4.43"/>
    <col collapsed="false" customWidth="true" hidden="false" outlineLevel="0" max="8" min="8" style="36" width="47.55"/>
    <col collapsed="false" customWidth="true" hidden="false" outlineLevel="0" max="9" min="9" style="36" width="28.33"/>
    <col collapsed="false" customWidth="true" hidden="false" outlineLevel="0" max="10" min="10" style="36" width="31.99"/>
    <col collapsed="false" customWidth="true" hidden="false" outlineLevel="0" max="11" min="11" style="36" width="16.99"/>
    <col collapsed="false" customWidth="true" hidden="false" outlineLevel="0" max="12" min="12" style="37" width="16.99"/>
    <col collapsed="false" customWidth="false" hidden="false" outlineLevel="0" max="257" min="13" style="36" width="9.1"/>
  </cols>
  <sheetData>
    <row r="1" customFormat="false" ht="39.6" hidden="false" customHeight="false" outlineLevel="0" collapsed="false">
      <c r="A1" s="38" t="s">
        <v>31</v>
      </c>
      <c r="B1" s="38" t="s">
        <v>32</v>
      </c>
      <c r="C1" s="38" t="s">
        <v>33</v>
      </c>
      <c r="D1" s="39" t="s">
        <v>34</v>
      </c>
      <c r="E1" s="40" t="s">
        <v>35</v>
      </c>
      <c r="F1" s="40" t="s">
        <v>36</v>
      </c>
      <c r="G1" s="40" t="s">
        <v>37</v>
      </c>
      <c r="H1" s="38" t="s">
        <v>38</v>
      </c>
      <c r="I1" s="38" t="s">
        <v>39</v>
      </c>
      <c r="J1" s="41" t="s">
        <v>82</v>
      </c>
      <c r="K1" s="42" t="s">
        <v>40</v>
      </c>
      <c r="L1" s="42" t="s">
        <v>83</v>
      </c>
      <c r="M1" s="43" t="s">
        <v>84</v>
      </c>
    </row>
    <row r="2" s="47" customFormat="true" ht="39.6" hidden="false" customHeight="false" outlineLevel="0" collapsed="false">
      <c r="A2" s="44" t="s">
        <v>85</v>
      </c>
      <c r="B2" s="44" t="s">
        <v>55</v>
      </c>
      <c r="C2" s="44" t="s">
        <v>56</v>
      </c>
      <c r="D2" s="44" t="s">
        <v>57</v>
      </c>
      <c r="E2" s="44" t="n">
        <v>13</v>
      </c>
      <c r="F2" s="44" t="n">
        <v>5</v>
      </c>
      <c r="G2" s="44" t="n">
        <v>19</v>
      </c>
      <c r="H2" s="45" t="s">
        <v>86</v>
      </c>
      <c r="I2" s="45" t="s">
        <v>87</v>
      </c>
      <c r="J2" s="45" t="s">
        <v>88</v>
      </c>
      <c r="K2" s="44"/>
      <c r="L2" s="46" t="n">
        <f aca="false">IF(ISNUMBER(SEARCH("defer",J2)),1,0)</f>
        <v>0</v>
      </c>
      <c r="M2" s="44"/>
    </row>
    <row r="3" s="47" customFormat="true" ht="39.6" hidden="false" customHeight="false" outlineLevel="0" collapsed="false">
      <c r="A3" s="44" t="s">
        <v>89</v>
      </c>
      <c r="B3" s="44" t="s">
        <v>55</v>
      </c>
      <c r="C3" s="44" t="s">
        <v>56</v>
      </c>
      <c r="D3" s="44" t="s">
        <v>57</v>
      </c>
      <c r="E3" s="44" t="n">
        <v>14</v>
      </c>
      <c r="F3" s="44" t="n">
        <v>5</v>
      </c>
      <c r="G3" s="44" t="n">
        <v>12</v>
      </c>
      <c r="H3" s="45" t="s">
        <v>90</v>
      </c>
      <c r="I3" s="45" t="s">
        <v>91</v>
      </c>
      <c r="J3" s="45" t="s">
        <v>88</v>
      </c>
      <c r="K3" s="44"/>
      <c r="L3" s="46" t="n">
        <f aca="false">IF(ISNUMBER(SEARCH("defer",J3)),1,0)</f>
        <v>0</v>
      </c>
      <c r="M3" s="44"/>
    </row>
    <row r="4" s="47" customFormat="true" ht="26.4" hidden="false" customHeight="false" outlineLevel="0" collapsed="false">
      <c r="A4" s="44" t="s">
        <v>92</v>
      </c>
      <c r="B4" s="44" t="s">
        <v>55</v>
      </c>
      <c r="C4" s="44" t="s">
        <v>56</v>
      </c>
      <c r="D4" s="44" t="s">
        <v>57</v>
      </c>
      <c r="E4" s="44" t="n">
        <v>16</v>
      </c>
      <c r="F4" s="44" t="n">
        <v>5</v>
      </c>
      <c r="G4" s="44" t="n">
        <v>5</v>
      </c>
      <c r="H4" s="45" t="s">
        <v>93</v>
      </c>
      <c r="I4" s="45" t="s">
        <v>94</v>
      </c>
      <c r="J4" s="45" t="s">
        <v>88</v>
      </c>
      <c r="K4" s="44"/>
      <c r="L4" s="46" t="n">
        <f aca="false">IF(ISNUMBER(SEARCH("defer",J4)),1,0)</f>
        <v>0</v>
      </c>
      <c r="M4" s="44"/>
    </row>
    <row r="5" s="47" customFormat="true" ht="26.4" hidden="false" customHeight="false" outlineLevel="0" collapsed="false">
      <c r="A5" s="44" t="s">
        <v>95</v>
      </c>
      <c r="B5" s="44" t="s">
        <v>96</v>
      </c>
      <c r="C5" s="44" t="s">
        <v>56</v>
      </c>
      <c r="D5" s="44" t="s">
        <v>57</v>
      </c>
      <c r="E5" s="44" t="n">
        <v>13</v>
      </c>
      <c r="F5" s="44" t="n">
        <v>5.2</v>
      </c>
      <c r="G5" s="44" t="n">
        <v>19</v>
      </c>
      <c r="H5" s="45" t="s">
        <v>97</v>
      </c>
      <c r="I5" s="45" t="s">
        <v>98</v>
      </c>
      <c r="J5" s="45" t="s">
        <v>88</v>
      </c>
      <c r="K5" s="44" t="s">
        <v>48</v>
      </c>
      <c r="L5" s="46" t="n">
        <f aca="false">IF(ISNUMBER(SEARCH("defer",J5)),1,0)</f>
        <v>0</v>
      </c>
      <c r="M5" s="44"/>
    </row>
    <row r="6" s="47" customFormat="true" ht="13.2" hidden="false" customHeight="false" outlineLevel="0" collapsed="false">
      <c r="A6" s="44" t="s">
        <v>99</v>
      </c>
      <c r="B6" s="44" t="s">
        <v>100</v>
      </c>
      <c r="C6" s="44" t="s">
        <v>101</v>
      </c>
      <c r="D6" s="44" t="s">
        <v>57</v>
      </c>
      <c r="E6" s="44" t="n">
        <v>13</v>
      </c>
      <c r="F6" s="44" t="n">
        <v>5.2</v>
      </c>
      <c r="G6" s="44" t="n">
        <v>19</v>
      </c>
      <c r="H6" s="45" t="s">
        <v>102</v>
      </c>
      <c r="I6" s="44" t="s">
        <v>103</v>
      </c>
      <c r="J6" s="44" t="s">
        <v>88</v>
      </c>
      <c r="K6" s="44" t="s">
        <v>66</v>
      </c>
      <c r="L6" s="46" t="n">
        <f aca="false">IF(ISNUMBER(SEARCH("defer",J6)),1,0)</f>
        <v>0</v>
      </c>
      <c r="M6" s="44"/>
    </row>
    <row r="7" customFormat="false" ht="296.4" hidden="false" customHeight="false" outlineLevel="0" collapsed="false">
      <c r="A7" s="48" t="s">
        <v>104</v>
      </c>
      <c r="B7" s="48" t="s">
        <v>73</v>
      </c>
      <c r="C7" s="48" t="s">
        <v>74</v>
      </c>
      <c r="D7" s="48" t="s">
        <v>45</v>
      </c>
      <c r="E7" s="49" t="n">
        <v>13</v>
      </c>
      <c r="F7" s="49" t="n">
        <v>5.2</v>
      </c>
      <c r="G7" s="50" t="n">
        <v>12</v>
      </c>
      <c r="H7" s="51" t="s">
        <v>105</v>
      </c>
      <c r="I7" s="52" t="s">
        <v>106</v>
      </c>
      <c r="J7" s="53" t="s">
        <v>107</v>
      </c>
      <c r="K7" s="48" t="s">
        <v>48</v>
      </c>
      <c r="L7" s="54" t="n">
        <f aca="false">IF(ISNUMBER(SEARCH("defer",J7)),1,0)</f>
        <v>0</v>
      </c>
      <c r="M7" s="49" t="s">
        <v>108</v>
      </c>
    </row>
    <row r="8" customFormat="false" ht="335.25" hidden="false" customHeight="true" outlineLevel="0" collapsed="false">
      <c r="A8" s="48" t="s">
        <v>109</v>
      </c>
      <c r="B8" s="48" t="s">
        <v>73</v>
      </c>
      <c r="C8" s="48" t="s">
        <v>74</v>
      </c>
      <c r="D8" s="48" t="s">
        <v>45</v>
      </c>
      <c r="E8" s="49" t="n">
        <v>13</v>
      </c>
      <c r="F8" s="49" t="n">
        <v>5.3</v>
      </c>
      <c r="G8" s="48" t="n">
        <v>26</v>
      </c>
      <c r="H8" s="51" t="s">
        <v>110</v>
      </c>
      <c r="I8" s="52" t="s">
        <v>111</v>
      </c>
      <c r="J8" s="53" t="s">
        <v>112</v>
      </c>
      <c r="K8" s="48" t="s">
        <v>48</v>
      </c>
      <c r="L8" s="54" t="n">
        <f aca="false">IF(ISNUMBER(SEARCH("defer",J8)),1,0)</f>
        <v>0</v>
      </c>
      <c r="M8" s="49" t="s">
        <v>108</v>
      </c>
    </row>
    <row r="9" customFormat="false" ht="265.2" hidden="false" customHeight="false" outlineLevel="0" collapsed="false">
      <c r="A9" s="48" t="s">
        <v>113</v>
      </c>
      <c r="B9" s="48" t="s">
        <v>73</v>
      </c>
      <c r="C9" s="48" t="s">
        <v>74</v>
      </c>
      <c r="D9" s="48" t="s">
        <v>45</v>
      </c>
      <c r="E9" s="49" t="n">
        <v>15</v>
      </c>
      <c r="F9" s="49" t="n">
        <v>5.4</v>
      </c>
      <c r="G9" s="55" t="n">
        <v>40238</v>
      </c>
      <c r="H9" s="56" t="s">
        <v>114</v>
      </c>
      <c r="I9" s="52" t="s">
        <v>115</v>
      </c>
      <c r="J9" s="53" t="s">
        <v>116</v>
      </c>
      <c r="K9" s="48" t="s">
        <v>48</v>
      </c>
      <c r="L9" s="54" t="n">
        <f aca="false">IF(ISNUMBER(SEARCH("defer",J9)),1,0)</f>
        <v>0</v>
      </c>
      <c r="M9" s="49" t="s">
        <v>108</v>
      </c>
    </row>
    <row r="10" customFormat="false" ht="171.75" hidden="false" customHeight="true" outlineLevel="0" collapsed="false">
      <c r="A10" s="48" t="s">
        <v>117</v>
      </c>
      <c r="B10" s="49"/>
      <c r="C10" s="49"/>
      <c r="D10" s="48" t="s">
        <v>45</v>
      </c>
      <c r="E10" s="49" t="n">
        <v>15</v>
      </c>
      <c r="F10" s="49" t="n">
        <v>5.5</v>
      </c>
      <c r="G10" s="49"/>
      <c r="H10" s="57" t="s">
        <v>118</v>
      </c>
      <c r="I10" s="58" t="s">
        <v>119</v>
      </c>
      <c r="J10" s="59" t="s">
        <v>120</v>
      </c>
      <c r="K10" s="48" t="s">
        <v>48</v>
      </c>
      <c r="L10" s="54" t="n">
        <f aca="false">IF(ISNUMBER(SEARCH("defer",J10)),1,0)</f>
        <v>0</v>
      </c>
      <c r="M10" s="49"/>
    </row>
    <row r="11" customFormat="false" ht="327.6" hidden="false" customHeight="false" outlineLevel="0" collapsed="false">
      <c r="A11" s="48" t="s">
        <v>121</v>
      </c>
      <c r="B11" s="48" t="s">
        <v>73</v>
      </c>
      <c r="C11" s="48" t="s">
        <v>74</v>
      </c>
      <c r="D11" s="48" t="s">
        <v>45</v>
      </c>
      <c r="E11" s="49" t="n">
        <v>16</v>
      </c>
      <c r="F11" s="48" t="s">
        <v>122</v>
      </c>
      <c r="G11" s="49" t="n">
        <v>1</v>
      </c>
      <c r="H11" s="51" t="s">
        <v>123</v>
      </c>
      <c r="I11" s="52" t="s">
        <v>124</v>
      </c>
      <c r="J11" s="59" t="s">
        <v>125</v>
      </c>
      <c r="K11" s="48" t="s">
        <v>48</v>
      </c>
      <c r="L11" s="54" t="n">
        <f aca="false">IF(ISNUMBER(SEARCH("defer",J11)),1,0)</f>
        <v>0</v>
      </c>
      <c r="M11" s="49" t="s">
        <v>108</v>
      </c>
    </row>
    <row r="12" customFormat="false" ht="356.4" hidden="false" customHeight="false" outlineLevel="0" collapsed="false">
      <c r="A12" s="48" t="s">
        <v>126</v>
      </c>
      <c r="B12" s="48" t="s">
        <v>73</v>
      </c>
      <c r="C12" s="48" t="s">
        <v>74</v>
      </c>
      <c r="D12" s="48" t="s">
        <v>45</v>
      </c>
      <c r="E12" s="49" t="n">
        <v>16</v>
      </c>
      <c r="F12" s="48" t="s">
        <v>127</v>
      </c>
      <c r="G12" s="49" t="n">
        <v>19</v>
      </c>
      <c r="H12" s="51" t="s">
        <v>128</v>
      </c>
      <c r="I12" s="52" t="s">
        <v>129</v>
      </c>
      <c r="J12" s="59" t="s">
        <v>130</v>
      </c>
      <c r="K12" s="48" t="s">
        <v>48</v>
      </c>
      <c r="L12" s="54" t="n">
        <f aca="false">IF(ISNUMBER(SEARCH("defer",J12)),1,0)</f>
        <v>0</v>
      </c>
      <c r="M12" s="49" t="s">
        <v>108</v>
      </c>
    </row>
    <row r="13" customFormat="false" ht="327.6" hidden="false" customHeight="false" outlineLevel="0" collapsed="false">
      <c r="A13" s="48" t="s">
        <v>131</v>
      </c>
      <c r="B13" s="48" t="s">
        <v>73</v>
      </c>
      <c r="C13" s="48" t="s">
        <v>74</v>
      </c>
      <c r="D13" s="48" t="s">
        <v>45</v>
      </c>
      <c r="E13" s="49" t="n">
        <v>17</v>
      </c>
      <c r="F13" s="48" t="n">
        <v>5.6</v>
      </c>
      <c r="G13" s="49" t="n">
        <v>32</v>
      </c>
      <c r="H13" s="51" t="s">
        <v>132</v>
      </c>
      <c r="I13" s="60" t="s">
        <v>133</v>
      </c>
      <c r="J13" s="59" t="s">
        <v>134</v>
      </c>
      <c r="K13" s="61" t="s">
        <v>48</v>
      </c>
      <c r="L13" s="54" t="n">
        <f aca="false">IF(ISNUMBER(SEARCH("defer",J13)),1,0)</f>
        <v>0</v>
      </c>
      <c r="M13" s="49" t="s">
        <v>108</v>
      </c>
    </row>
    <row r="14" customFormat="false" ht="171.6" hidden="false" customHeight="false" outlineLevel="0" collapsed="false">
      <c r="A14" s="48" t="s">
        <v>135</v>
      </c>
      <c r="B14" s="48" t="s">
        <v>73</v>
      </c>
      <c r="C14" s="48" t="s">
        <v>74</v>
      </c>
      <c r="D14" s="48" t="s">
        <v>45</v>
      </c>
      <c r="E14" s="49" t="n">
        <v>18</v>
      </c>
      <c r="F14" s="48" t="n">
        <v>5.6</v>
      </c>
      <c r="G14" s="49" t="n">
        <v>3</v>
      </c>
      <c r="H14" s="51" t="s">
        <v>136</v>
      </c>
      <c r="I14" s="52" t="s">
        <v>137</v>
      </c>
      <c r="J14" s="59" t="s">
        <v>138</v>
      </c>
      <c r="K14" s="61" t="s">
        <v>48</v>
      </c>
      <c r="L14" s="54" t="n">
        <f aca="false">IF(ISNUMBER(SEARCH("defer",J14)),1,0)</f>
        <v>0</v>
      </c>
      <c r="M14" s="49" t="s">
        <v>108</v>
      </c>
    </row>
    <row r="15" customFormat="false" ht="171.6" hidden="false" customHeight="false" outlineLevel="0" collapsed="false">
      <c r="A15" s="48" t="s">
        <v>139</v>
      </c>
      <c r="B15" s="48" t="s">
        <v>73</v>
      </c>
      <c r="C15" s="48" t="s">
        <v>74</v>
      </c>
      <c r="D15" s="49" t="s">
        <v>45</v>
      </c>
      <c r="E15" s="49" t="n">
        <v>15</v>
      </c>
      <c r="F15" s="49" t="n">
        <v>5.5</v>
      </c>
      <c r="G15" s="49" t="n">
        <v>1</v>
      </c>
      <c r="H15" s="51" t="s">
        <v>140</v>
      </c>
      <c r="I15" s="52" t="s">
        <v>119</v>
      </c>
      <c r="J15" s="59" t="s">
        <v>141</v>
      </c>
      <c r="K15" s="49" t="s">
        <v>48</v>
      </c>
      <c r="L15" s="54" t="n">
        <f aca="false">IF(ISNUMBER(SEARCH("defer",J15)),1,0)</f>
        <v>0</v>
      </c>
      <c r="M15" s="49" t="s">
        <v>108</v>
      </c>
    </row>
    <row r="16" customFormat="false" ht="13.8" hidden="false" customHeight="false" outlineLevel="0" collapsed="false"/>
    <row r="17" customFormat="false" ht="13.2" hidden="false" customHeight="false" outlineLevel="0" collapsed="false">
      <c r="I17" s="62" t="s">
        <v>50</v>
      </c>
      <c r="J17" s="63" t="n">
        <f aca="false">J19-J18-J20</f>
        <v>14</v>
      </c>
    </row>
    <row r="18" customFormat="false" ht="13.2" hidden="false" customHeight="false" outlineLevel="0" collapsed="false">
      <c r="I18" s="64" t="s">
        <v>142</v>
      </c>
      <c r="J18" s="65" t="n">
        <f aca="false">COUNTBLANK($J$2:$J15)</f>
        <v>0</v>
      </c>
    </row>
    <row r="19" customFormat="false" ht="13.2" hidden="false" customHeight="false" outlineLevel="0" collapsed="false">
      <c r="I19" s="64" t="s">
        <v>52</v>
      </c>
      <c r="J19" s="66" t="n">
        <f aca="false">COUNTA($A$2:$A15)</f>
        <v>14</v>
      </c>
    </row>
    <row r="20" customFormat="false" ht="13.8" hidden="false" customHeight="false" outlineLevel="0" collapsed="false">
      <c r="I20" s="67" t="s">
        <v>53</v>
      </c>
      <c r="J20" s="68"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0" topLeftCell="D1" activePane="topRight" state="frozen"/>
      <selection pane="topLeft" activeCell="A1" activeCellId="0" sqref="A1"/>
      <selection pane="topRight" activeCell="L133" activeCellId="0" sqref="L133"/>
    </sheetView>
  </sheetViews>
  <sheetFormatPr defaultColWidth="13.1015625" defaultRowHeight="15" zeroHeight="false" outlineLevelRow="0" outlineLevelCol="0"/>
  <cols>
    <col collapsed="false" customWidth="true" hidden="false" outlineLevel="0" max="1" min="1" style="69" width="6.87"/>
    <col collapsed="false" customWidth="true" hidden="true" outlineLevel="0" max="2" min="2" style="70" width="8.66"/>
    <col collapsed="false" customWidth="true" hidden="true" outlineLevel="0" max="3" min="3" style="70" width="5.87"/>
    <col collapsed="false" customWidth="true" hidden="false" outlineLevel="0" max="4" min="4" style="70" width="5.32"/>
    <col collapsed="false" customWidth="true" hidden="false" outlineLevel="0" max="6" min="5" style="70" width="6.1"/>
    <col collapsed="false" customWidth="true" hidden="false" outlineLevel="0" max="7" min="7" style="70" width="5.43"/>
    <col collapsed="false" customWidth="true" hidden="false" outlineLevel="0" max="8" min="8" style="70" width="6.87"/>
    <col collapsed="false" customWidth="true" hidden="false" outlineLevel="0" max="9" min="9" style="70" width="4.99"/>
    <col collapsed="false" customWidth="true" hidden="false" outlineLevel="0" max="10" min="10" style="70" width="34.99"/>
    <col collapsed="false" customWidth="true" hidden="false" outlineLevel="0" max="11" min="11" style="70" width="23.1"/>
    <col collapsed="false" customWidth="true" hidden="false" outlineLevel="0" max="12" min="12" style="70" width="38.1"/>
    <col collapsed="false" customWidth="true" hidden="false" outlineLevel="0" max="13" min="13" style="70" width="7.55"/>
    <col collapsed="false" customWidth="true" hidden="false" outlineLevel="0" max="14" min="14" style="70" width="5.43"/>
    <col collapsed="false" customWidth="false" hidden="false" outlineLevel="0" max="16" min="15" style="71" width="13.1"/>
    <col collapsed="false" customWidth="false" hidden="false" outlineLevel="0" max="257" min="17" style="70" width="13.1"/>
  </cols>
  <sheetData>
    <row r="1" s="78" customFormat="true" ht="57" hidden="false" customHeight="true" outlineLevel="0" collapsed="false">
      <c r="A1" s="72" t="s">
        <v>31</v>
      </c>
      <c r="B1" s="73" t="s">
        <v>32</v>
      </c>
      <c r="C1" s="73" t="s">
        <v>33</v>
      </c>
      <c r="D1" s="74" t="s">
        <v>34</v>
      </c>
      <c r="E1" s="74" t="s">
        <v>143</v>
      </c>
      <c r="F1" s="74" t="s">
        <v>144</v>
      </c>
      <c r="G1" s="75" t="s">
        <v>35</v>
      </c>
      <c r="H1" s="75" t="s">
        <v>36</v>
      </c>
      <c r="I1" s="75" t="s">
        <v>37</v>
      </c>
      <c r="J1" s="76" t="s">
        <v>38</v>
      </c>
      <c r="K1" s="76" t="s">
        <v>39</v>
      </c>
      <c r="L1" s="76" t="s">
        <v>145</v>
      </c>
      <c r="M1" s="74" t="s">
        <v>40</v>
      </c>
      <c r="N1" s="74" t="s">
        <v>146</v>
      </c>
      <c r="O1" s="74" t="s">
        <v>83</v>
      </c>
      <c r="P1" s="77" t="s">
        <v>84</v>
      </c>
    </row>
    <row r="2" s="79" customFormat="true" ht="171.6" hidden="true" customHeight="false" outlineLevel="0" collapsed="false">
      <c r="A2" s="79" t="s">
        <v>147</v>
      </c>
      <c r="B2" s="79" t="s">
        <v>62</v>
      </c>
      <c r="C2" s="79" t="s">
        <v>63</v>
      </c>
      <c r="D2" s="79" t="s">
        <v>57</v>
      </c>
      <c r="E2" s="79" t="s">
        <v>57</v>
      </c>
      <c r="G2" s="79" t="n">
        <v>20</v>
      </c>
      <c r="H2" s="79" t="n">
        <v>6.2</v>
      </c>
      <c r="I2" s="79" t="n">
        <v>14</v>
      </c>
      <c r="J2" s="79" t="s">
        <v>148</v>
      </c>
      <c r="K2" s="79" t="s">
        <v>149</v>
      </c>
      <c r="L2" s="79" t="s">
        <v>88</v>
      </c>
      <c r="M2" s="79" t="s">
        <v>66</v>
      </c>
      <c r="O2" s="80" t="n">
        <f aca="false">IF(ISNUMBER(SEARCH("defer",L2,1)),1,0)</f>
        <v>0</v>
      </c>
    </row>
    <row r="3" s="79" customFormat="true" ht="93.6" hidden="false" customHeight="false" outlineLevel="0" collapsed="false">
      <c r="A3" s="81" t="s">
        <v>150</v>
      </c>
      <c r="B3" s="82" t="s">
        <v>73</v>
      </c>
      <c r="C3" s="82" t="s">
        <v>74</v>
      </c>
      <c r="D3" s="33" t="s">
        <v>45</v>
      </c>
      <c r="E3" s="33"/>
      <c r="F3" s="33"/>
      <c r="G3" s="33" t="n">
        <v>20</v>
      </c>
      <c r="H3" s="33" t="n">
        <v>6.2</v>
      </c>
      <c r="I3" s="33"/>
      <c r="J3" s="34" t="s">
        <v>151</v>
      </c>
      <c r="K3" s="33" t="s">
        <v>152</v>
      </c>
      <c r="L3" s="33" t="s">
        <v>153</v>
      </c>
      <c r="M3" s="33" t="s">
        <v>48</v>
      </c>
      <c r="O3" s="83" t="n">
        <f aca="false">IF(ISNUMBER(SEARCH("defer",L3,1)),1,0)</f>
        <v>0</v>
      </c>
      <c r="P3" s="84" t="s">
        <v>66</v>
      </c>
    </row>
    <row r="4" s="79" customFormat="true" ht="187.2" hidden="false" customHeight="false" outlineLevel="0" collapsed="false">
      <c r="A4" s="81" t="s">
        <v>154</v>
      </c>
      <c r="B4" s="82" t="s">
        <v>73</v>
      </c>
      <c r="C4" s="82" t="s">
        <v>74</v>
      </c>
      <c r="D4" s="33" t="s">
        <v>45</v>
      </c>
      <c r="E4" s="33"/>
      <c r="F4" s="33"/>
      <c r="G4" s="33" t="n">
        <v>20</v>
      </c>
      <c r="H4" s="33" t="s">
        <v>155</v>
      </c>
      <c r="I4" s="33"/>
      <c r="J4" s="85" t="s">
        <v>156</v>
      </c>
      <c r="K4" s="33" t="s">
        <v>157</v>
      </c>
      <c r="L4" s="33" t="s">
        <v>158</v>
      </c>
      <c r="M4" s="33" t="s">
        <v>48</v>
      </c>
      <c r="O4" s="83" t="n">
        <f aca="false">IF(ISNUMBER(SEARCH("defer",L4,1)),1,0)</f>
        <v>0</v>
      </c>
      <c r="P4" s="84" t="s">
        <v>108</v>
      </c>
    </row>
    <row r="5" s="79" customFormat="true" ht="183" hidden="false" customHeight="true" outlineLevel="0" collapsed="false">
      <c r="A5" s="81" t="s">
        <v>159</v>
      </c>
      <c r="B5" s="82" t="s">
        <v>73</v>
      </c>
      <c r="C5" s="82" t="s">
        <v>74</v>
      </c>
      <c r="D5" s="33" t="s">
        <v>45</v>
      </c>
      <c r="E5" s="33"/>
      <c r="F5" s="33"/>
      <c r="G5" s="33" t="n">
        <v>20</v>
      </c>
      <c r="H5" s="33" t="s">
        <v>160</v>
      </c>
      <c r="I5" s="33"/>
      <c r="J5" s="34" t="s">
        <v>161</v>
      </c>
      <c r="K5" s="33" t="s">
        <v>157</v>
      </c>
      <c r="L5" s="33" t="s">
        <v>162</v>
      </c>
      <c r="M5" s="33" t="s">
        <v>48</v>
      </c>
      <c r="O5" s="83" t="n">
        <f aca="false">IF(ISNUMBER(SEARCH("defer",L5,1)),1,0)</f>
        <v>0</v>
      </c>
      <c r="P5" s="84" t="s">
        <v>66</v>
      </c>
    </row>
    <row r="6" s="79" customFormat="true" ht="296.4" hidden="false" customHeight="false" outlineLevel="0" collapsed="false">
      <c r="A6" s="81" t="s">
        <v>163</v>
      </c>
      <c r="B6" s="82" t="s">
        <v>73</v>
      </c>
      <c r="C6" s="82" t="s">
        <v>74</v>
      </c>
      <c r="D6" s="33" t="s">
        <v>45</v>
      </c>
      <c r="E6" s="33"/>
      <c r="F6" s="33"/>
      <c r="G6" s="33" t="n">
        <v>20</v>
      </c>
      <c r="H6" s="33" t="s">
        <v>160</v>
      </c>
      <c r="I6" s="33"/>
      <c r="J6" s="34" t="s">
        <v>164</v>
      </c>
      <c r="K6" s="33" t="s">
        <v>165</v>
      </c>
      <c r="L6" s="33" t="s">
        <v>166</v>
      </c>
      <c r="M6" s="33" t="s">
        <v>48</v>
      </c>
      <c r="O6" s="83" t="n">
        <f aca="false">IF(ISNUMBER(SEARCH("defer",L6,1)),1,0)</f>
        <v>0</v>
      </c>
      <c r="P6" s="84" t="s">
        <v>66</v>
      </c>
    </row>
    <row r="7" s="79" customFormat="true" ht="235.5" hidden="false" customHeight="true" outlineLevel="0" collapsed="false">
      <c r="A7" s="81" t="s">
        <v>167</v>
      </c>
      <c r="B7" s="86" t="s">
        <v>73</v>
      </c>
      <c r="C7" s="86" t="s">
        <v>74</v>
      </c>
      <c r="D7" s="33" t="s">
        <v>45</v>
      </c>
      <c r="E7" s="33"/>
      <c r="F7" s="33"/>
      <c r="G7" s="33" t="n">
        <v>21</v>
      </c>
      <c r="H7" s="33" t="s">
        <v>168</v>
      </c>
      <c r="I7" s="33"/>
      <c r="J7" s="85" t="s">
        <v>169</v>
      </c>
      <c r="K7" s="33" t="s">
        <v>170</v>
      </c>
      <c r="L7" s="33" t="s">
        <v>171</v>
      </c>
      <c r="M7" s="33" t="s">
        <v>48</v>
      </c>
      <c r="O7" s="83" t="n">
        <f aca="false">IF(ISNUMBER(SEARCH("defer",L7,1)),1,0)</f>
        <v>0</v>
      </c>
      <c r="P7" s="84" t="s">
        <v>108</v>
      </c>
    </row>
    <row r="8" s="79" customFormat="true" ht="198" hidden="false" customHeight="false" outlineLevel="0" collapsed="false">
      <c r="A8" s="81" t="s">
        <v>172</v>
      </c>
      <c r="B8" s="25" t="s">
        <v>62</v>
      </c>
      <c r="C8" s="25" t="s">
        <v>63</v>
      </c>
      <c r="D8" s="79" t="s">
        <v>173</v>
      </c>
      <c r="E8" s="79" t="s">
        <v>173</v>
      </c>
      <c r="G8" s="79" t="n">
        <v>22</v>
      </c>
      <c r="H8" s="79" t="s">
        <v>174</v>
      </c>
      <c r="I8" s="79" t="n">
        <v>2</v>
      </c>
      <c r="J8" s="79" t="s">
        <v>175</v>
      </c>
      <c r="K8" s="79" t="s">
        <v>176</v>
      </c>
      <c r="L8" s="79" t="s">
        <v>177</v>
      </c>
      <c r="M8" s="79" t="s">
        <v>48</v>
      </c>
      <c r="O8" s="83" t="n">
        <f aca="false">IF(ISNUMBER(SEARCH("defer",L8,1)),1,0)</f>
        <v>0</v>
      </c>
    </row>
    <row r="9" s="79" customFormat="true" ht="66" hidden="false" customHeight="false" outlineLevel="0" collapsed="false">
      <c r="A9" s="81" t="s">
        <v>178</v>
      </c>
      <c r="B9" s="79" t="s">
        <v>62</v>
      </c>
      <c r="C9" s="79" t="s">
        <v>63</v>
      </c>
      <c r="D9" s="79" t="s">
        <v>57</v>
      </c>
      <c r="E9" s="79" t="s">
        <v>57</v>
      </c>
      <c r="G9" s="79" t="n">
        <v>22</v>
      </c>
      <c r="H9" s="79" t="s">
        <v>174</v>
      </c>
      <c r="I9" s="79" t="n">
        <v>2</v>
      </c>
      <c r="J9" s="79" t="s">
        <v>179</v>
      </c>
      <c r="K9" s="79" t="s">
        <v>180</v>
      </c>
      <c r="L9" s="79" t="s">
        <v>181</v>
      </c>
      <c r="M9" s="79" t="s">
        <v>48</v>
      </c>
      <c r="O9" s="80" t="n">
        <f aca="false">IF(ISNUMBER(SEARCH("defer",L9,1)),1,0)</f>
        <v>0</v>
      </c>
    </row>
    <row r="10" s="79" customFormat="true" ht="52.8" hidden="false" customHeight="false" outlineLevel="0" collapsed="false">
      <c r="A10" s="81" t="s">
        <v>182</v>
      </c>
      <c r="B10" s="25" t="s">
        <v>183</v>
      </c>
      <c r="C10" s="25" t="s">
        <v>184</v>
      </c>
      <c r="D10" s="79" t="s">
        <v>173</v>
      </c>
      <c r="G10" s="79" t="n">
        <v>22</v>
      </c>
      <c r="H10" s="79" t="s">
        <v>174</v>
      </c>
      <c r="I10" s="79" t="n">
        <v>3</v>
      </c>
      <c r="J10" s="79" t="s">
        <v>185</v>
      </c>
      <c r="K10" s="79" t="s">
        <v>186</v>
      </c>
      <c r="L10" s="79" t="s">
        <v>187</v>
      </c>
      <c r="M10" s="79" t="s">
        <v>66</v>
      </c>
      <c r="O10" s="83" t="n">
        <f aca="false">IF(ISNUMBER(SEARCH("defer",L10,1)),1,0)</f>
        <v>0</v>
      </c>
    </row>
    <row r="11" s="79" customFormat="true" ht="198" hidden="false" customHeight="false" outlineLevel="0" collapsed="false">
      <c r="A11" s="81" t="s">
        <v>188</v>
      </c>
      <c r="B11" s="25" t="s">
        <v>62</v>
      </c>
      <c r="C11" s="25" t="s">
        <v>63</v>
      </c>
      <c r="D11" s="79" t="s">
        <v>57</v>
      </c>
      <c r="E11" s="79" t="s">
        <v>173</v>
      </c>
      <c r="G11" s="79" t="n">
        <v>22</v>
      </c>
      <c r="H11" s="79" t="s">
        <v>189</v>
      </c>
      <c r="I11" s="79" t="n">
        <v>9</v>
      </c>
      <c r="J11" s="79" t="s">
        <v>190</v>
      </c>
      <c r="K11" s="79" t="s">
        <v>191</v>
      </c>
      <c r="L11" s="79" t="s">
        <v>192</v>
      </c>
      <c r="M11" s="79" t="s">
        <v>66</v>
      </c>
      <c r="O11" s="83" t="n">
        <f aca="false">IF(ISNUMBER(SEARCH("defer",L11,1)),1,0)</f>
        <v>0</v>
      </c>
    </row>
    <row r="12" s="79" customFormat="true" ht="145.2" hidden="false" customHeight="false" outlineLevel="0" collapsed="false">
      <c r="A12" s="81" t="s">
        <v>193</v>
      </c>
      <c r="B12" s="25" t="s">
        <v>62</v>
      </c>
      <c r="C12" s="25" t="s">
        <v>63</v>
      </c>
      <c r="D12" s="79" t="s">
        <v>173</v>
      </c>
      <c r="E12" s="79" t="s">
        <v>173</v>
      </c>
      <c r="G12" s="79" t="n">
        <v>22</v>
      </c>
      <c r="H12" s="79" t="s">
        <v>189</v>
      </c>
      <c r="I12" s="79" t="n">
        <v>12</v>
      </c>
      <c r="J12" s="79" t="s">
        <v>194</v>
      </c>
      <c r="K12" s="79" t="s">
        <v>195</v>
      </c>
      <c r="L12" s="79" t="s">
        <v>196</v>
      </c>
      <c r="M12" s="79" t="s">
        <v>48</v>
      </c>
      <c r="O12" s="83" t="n">
        <f aca="false">IF(ISNUMBER(SEARCH("defer",L12,1)),1,0)</f>
        <v>0</v>
      </c>
    </row>
    <row r="13" s="79" customFormat="true" ht="92.4" hidden="false" customHeight="false" outlineLevel="0" collapsed="false">
      <c r="A13" s="81" t="s">
        <v>197</v>
      </c>
      <c r="B13" s="25" t="s">
        <v>100</v>
      </c>
      <c r="C13" s="25" t="s">
        <v>101</v>
      </c>
      <c r="D13" s="79" t="s">
        <v>173</v>
      </c>
      <c r="E13" s="79" t="s">
        <v>173</v>
      </c>
      <c r="G13" s="79" t="n">
        <v>22</v>
      </c>
      <c r="H13" s="79" t="s">
        <v>174</v>
      </c>
      <c r="I13" s="87" t="s">
        <v>198</v>
      </c>
      <c r="J13" s="79" t="s">
        <v>199</v>
      </c>
      <c r="K13" s="79" t="s">
        <v>200</v>
      </c>
      <c r="L13" s="79" t="s">
        <v>201</v>
      </c>
      <c r="M13" s="79" t="s">
        <v>66</v>
      </c>
      <c r="O13" s="83" t="n">
        <f aca="false">IF(ISNUMBER(SEARCH("defer",L13,1)),1,0)</f>
        <v>0</v>
      </c>
    </row>
    <row r="14" s="79" customFormat="true" ht="316.5" hidden="false" customHeight="true" outlineLevel="0" collapsed="false">
      <c r="A14" s="81" t="s">
        <v>202</v>
      </c>
      <c r="B14" s="25" t="s">
        <v>62</v>
      </c>
      <c r="C14" s="25" t="s">
        <v>63</v>
      </c>
      <c r="D14" s="79" t="s">
        <v>173</v>
      </c>
      <c r="E14" s="79" t="s">
        <v>173</v>
      </c>
      <c r="G14" s="79" t="n">
        <v>23</v>
      </c>
      <c r="H14" s="79" t="s">
        <v>203</v>
      </c>
      <c r="I14" s="79" t="n">
        <v>2</v>
      </c>
      <c r="J14" s="79" t="s">
        <v>204</v>
      </c>
      <c r="K14" s="79" t="s">
        <v>205</v>
      </c>
      <c r="L14" s="79" t="s">
        <v>206</v>
      </c>
      <c r="M14" s="79" t="s">
        <v>48</v>
      </c>
      <c r="O14" s="83" t="n">
        <f aca="false">IF(ISNUMBER(SEARCH("defer",L14,1)),1,0)</f>
        <v>0</v>
      </c>
    </row>
    <row r="15" s="79" customFormat="true" ht="237.6" hidden="false" customHeight="false" outlineLevel="0" collapsed="false">
      <c r="A15" s="81" t="s">
        <v>207</v>
      </c>
      <c r="B15" s="25" t="s">
        <v>62</v>
      </c>
      <c r="C15" s="25" t="s">
        <v>63</v>
      </c>
      <c r="D15" s="79" t="s">
        <v>173</v>
      </c>
      <c r="E15" s="79" t="s">
        <v>173</v>
      </c>
      <c r="G15" s="79" t="n">
        <v>23</v>
      </c>
      <c r="H15" s="79" t="s">
        <v>208</v>
      </c>
      <c r="I15" s="79" t="n">
        <v>6</v>
      </c>
      <c r="J15" s="79" t="s">
        <v>209</v>
      </c>
      <c r="K15" s="79" t="s">
        <v>210</v>
      </c>
      <c r="L15" s="79" t="s">
        <v>211</v>
      </c>
      <c r="M15" s="79" t="s">
        <v>48</v>
      </c>
      <c r="O15" s="83" t="n">
        <f aca="false">IF(ISNUMBER(SEARCH("defer",L15,1)),1,0)</f>
        <v>0</v>
      </c>
    </row>
    <row r="16" s="79" customFormat="true" ht="92.4" hidden="false" customHeight="false" outlineLevel="0" collapsed="false">
      <c r="A16" s="81" t="s">
        <v>212</v>
      </c>
      <c r="B16" s="79" t="s">
        <v>55</v>
      </c>
      <c r="C16" s="79" t="s">
        <v>56</v>
      </c>
      <c r="D16" s="79" t="s">
        <v>173</v>
      </c>
      <c r="E16" s="79" t="s">
        <v>57</v>
      </c>
      <c r="G16" s="79" t="n">
        <v>23</v>
      </c>
      <c r="H16" s="79" t="n">
        <v>6</v>
      </c>
      <c r="I16" s="79" t="n">
        <v>7</v>
      </c>
      <c r="J16" s="79" t="s">
        <v>213</v>
      </c>
      <c r="K16" s="79" t="s">
        <v>214</v>
      </c>
      <c r="L16" s="79" t="s">
        <v>215</v>
      </c>
      <c r="O16" s="80" t="n">
        <f aca="false">IF(ISNUMBER(SEARCH("defer",L16,1)),1,0)</f>
        <v>0</v>
      </c>
    </row>
    <row r="17" s="79" customFormat="true" ht="66" hidden="false" customHeight="false" outlineLevel="0" collapsed="false">
      <c r="A17" s="81" t="s">
        <v>216</v>
      </c>
      <c r="B17" s="79" t="s">
        <v>217</v>
      </c>
      <c r="C17" s="79" t="s">
        <v>218</v>
      </c>
      <c r="D17" s="79" t="s">
        <v>57</v>
      </c>
      <c r="E17" s="79" t="s">
        <v>57</v>
      </c>
      <c r="F17" s="79" t="s">
        <v>212</v>
      </c>
      <c r="G17" s="79" t="n">
        <v>23</v>
      </c>
      <c r="H17" s="88" t="s">
        <v>208</v>
      </c>
      <c r="I17" s="79" t="n">
        <v>9</v>
      </c>
      <c r="J17" s="79" t="s">
        <v>219</v>
      </c>
      <c r="K17" s="79" t="s">
        <v>220</v>
      </c>
      <c r="L17" s="79" t="s">
        <v>221</v>
      </c>
      <c r="M17" s="84" t="s">
        <v>48</v>
      </c>
      <c r="O17" s="80" t="n">
        <f aca="false">IF(ISNUMBER(SEARCH("defer",L17,1)),1,0)</f>
        <v>0</v>
      </c>
    </row>
    <row r="18" s="79" customFormat="true" ht="39.6" hidden="false" customHeight="false" outlineLevel="0" collapsed="false">
      <c r="A18" s="81" t="s">
        <v>222</v>
      </c>
      <c r="B18" s="79" t="s">
        <v>183</v>
      </c>
      <c r="C18" s="79" t="s">
        <v>184</v>
      </c>
      <c r="D18" s="79" t="s">
        <v>173</v>
      </c>
      <c r="E18" s="79" t="s">
        <v>57</v>
      </c>
      <c r="F18" s="79" t="s">
        <v>212</v>
      </c>
      <c r="G18" s="79" t="n">
        <v>23</v>
      </c>
      <c r="H18" s="79" t="s">
        <v>208</v>
      </c>
      <c r="I18" s="79" t="n">
        <v>9</v>
      </c>
      <c r="K18" s="79" t="s">
        <v>223</v>
      </c>
      <c r="L18" s="79" t="s">
        <v>221</v>
      </c>
      <c r="M18" s="79" t="s">
        <v>66</v>
      </c>
      <c r="O18" s="80" t="n">
        <f aca="false">IF(ISNUMBER(SEARCH("defer",L18,1)),1,0)</f>
        <v>0</v>
      </c>
    </row>
    <row r="19" s="79" customFormat="true" ht="250.8" hidden="false" customHeight="false" outlineLevel="0" collapsed="false">
      <c r="A19" s="81" t="s">
        <v>224</v>
      </c>
      <c r="B19" s="25" t="s">
        <v>62</v>
      </c>
      <c r="C19" s="25" t="s">
        <v>63</v>
      </c>
      <c r="D19" s="79" t="s">
        <v>173</v>
      </c>
      <c r="E19" s="79" t="s">
        <v>173</v>
      </c>
      <c r="G19" s="79" t="n">
        <v>23</v>
      </c>
      <c r="H19" s="79" t="s">
        <v>208</v>
      </c>
      <c r="I19" s="79" t="n">
        <v>10</v>
      </c>
      <c r="J19" s="79" t="s">
        <v>225</v>
      </c>
      <c r="K19" s="79" t="s">
        <v>226</v>
      </c>
      <c r="L19" s="79" t="s">
        <v>227</v>
      </c>
      <c r="M19" s="79" t="s">
        <v>48</v>
      </c>
      <c r="O19" s="83" t="n">
        <f aca="false">IF(ISNUMBER(SEARCH("defer",L19,1)),1,0)</f>
        <v>0</v>
      </c>
    </row>
    <row r="20" s="79" customFormat="true" ht="52.8" hidden="false" customHeight="false" outlineLevel="0" collapsed="false">
      <c r="A20" s="81" t="s">
        <v>228</v>
      </c>
      <c r="B20" s="79" t="s">
        <v>55</v>
      </c>
      <c r="C20" s="79" t="s">
        <v>56</v>
      </c>
      <c r="D20" s="79" t="s">
        <v>57</v>
      </c>
      <c r="E20" s="79" t="s">
        <v>57</v>
      </c>
      <c r="G20" s="79" t="n">
        <v>23</v>
      </c>
      <c r="H20" s="79" t="n">
        <v>6</v>
      </c>
      <c r="I20" s="79" t="n">
        <v>15</v>
      </c>
      <c r="J20" s="79" t="s">
        <v>229</v>
      </c>
      <c r="K20" s="79" t="s">
        <v>230</v>
      </c>
      <c r="L20" s="79" t="s">
        <v>88</v>
      </c>
      <c r="O20" s="83" t="n">
        <f aca="false">IF(ISNUMBER(SEARCH("defer",L20,1)),1,0)</f>
        <v>0</v>
      </c>
    </row>
    <row r="21" s="79" customFormat="true" ht="343.2" hidden="false" customHeight="false" outlineLevel="0" collapsed="false">
      <c r="A21" s="81" t="s">
        <v>231</v>
      </c>
      <c r="B21" s="25" t="s">
        <v>62</v>
      </c>
      <c r="C21" s="25" t="s">
        <v>63</v>
      </c>
      <c r="D21" s="79" t="s">
        <v>173</v>
      </c>
      <c r="E21" s="79" t="s">
        <v>173</v>
      </c>
      <c r="G21" s="79" t="n">
        <v>23</v>
      </c>
      <c r="H21" s="79" t="s">
        <v>208</v>
      </c>
      <c r="I21" s="79" t="n">
        <v>16</v>
      </c>
      <c r="J21" s="79" t="s">
        <v>232</v>
      </c>
      <c r="K21" s="79" t="s">
        <v>233</v>
      </c>
      <c r="L21" s="79" t="s">
        <v>234</v>
      </c>
      <c r="M21" s="79" t="s">
        <v>48</v>
      </c>
      <c r="O21" s="83" t="n">
        <f aca="false">IF(ISNUMBER(SEARCH("defer",L21,1)),1,0)</f>
        <v>0</v>
      </c>
    </row>
    <row r="22" s="79" customFormat="true" ht="369.6" hidden="false" customHeight="false" outlineLevel="0" collapsed="false">
      <c r="A22" s="81" t="s">
        <v>235</v>
      </c>
      <c r="B22" s="89" t="s">
        <v>236</v>
      </c>
      <c r="C22" s="89" t="s">
        <v>237</v>
      </c>
      <c r="D22" s="88" t="s">
        <v>173</v>
      </c>
      <c r="E22" s="88" t="s">
        <v>173</v>
      </c>
      <c r="F22" s="88"/>
      <c r="G22" s="88" t="n">
        <v>23</v>
      </c>
      <c r="H22" s="88" t="s">
        <v>238</v>
      </c>
      <c r="I22" s="88"/>
      <c r="J22" s="88" t="s">
        <v>239</v>
      </c>
      <c r="K22" s="88" t="s">
        <v>240</v>
      </c>
      <c r="L22" s="88" t="s">
        <v>241</v>
      </c>
      <c r="M22" s="90" t="s">
        <v>48</v>
      </c>
      <c r="O22" s="83" t="n">
        <f aca="false">IF(ISNUMBER(SEARCH("defer",L22,1)),1,0)</f>
        <v>0</v>
      </c>
    </row>
    <row r="23" s="79" customFormat="true" ht="290.4" hidden="false" customHeight="false" outlineLevel="0" collapsed="false">
      <c r="A23" s="81" t="s">
        <v>242</v>
      </c>
      <c r="B23" s="25" t="s">
        <v>62</v>
      </c>
      <c r="C23" s="25" t="s">
        <v>63</v>
      </c>
      <c r="D23" s="79" t="s">
        <v>173</v>
      </c>
      <c r="E23" s="79" t="s">
        <v>173</v>
      </c>
      <c r="G23" s="79" t="n">
        <v>24</v>
      </c>
      <c r="H23" s="79" t="s">
        <v>208</v>
      </c>
      <c r="I23" s="79" t="n">
        <v>1</v>
      </c>
      <c r="J23" s="79" t="s">
        <v>243</v>
      </c>
      <c r="K23" s="79" t="s">
        <v>244</v>
      </c>
      <c r="L23" s="79" t="s">
        <v>245</v>
      </c>
      <c r="M23" s="79" t="s">
        <v>48</v>
      </c>
      <c r="O23" s="83" t="n">
        <f aca="false">IF(ISNUMBER(SEARCH("defer",L23,1)),1,0)</f>
        <v>0</v>
      </c>
    </row>
    <row r="24" s="79" customFormat="true" ht="356.4" hidden="false" customHeight="false" outlineLevel="0" collapsed="false">
      <c r="A24" s="81" t="s">
        <v>246</v>
      </c>
      <c r="B24" s="25" t="s">
        <v>62</v>
      </c>
      <c r="C24" s="25" t="s">
        <v>63</v>
      </c>
      <c r="D24" s="79" t="s">
        <v>173</v>
      </c>
      <c r="E24" s="79" t="s">
        <v>173</v>
      </c>
      <c r="G24" s="79" t="n">
        <v>24</v>
      </c>
      <c r="H24" s="79" t="s">
        <v>208</v>
      </c>
      <c r="I24" s="79" t="n">
        <v>5</v>
      </c>
      <c r="J24" s="79" t="s">
        <v>247</v>
      </c>
      <c r="K24" s="79" t="s">
        <v>248</v>
      </c>
      <c r="L24" s="79" t="s">
        <v>245</v>
      </c>
      <c r="M24" s="79" t="s">
        <v>48</v>
      </c>
      <c r="O24" s="83" t="n">
        <f aca="false">IF(ISNUMBER(SEARCH("defer",L24,1)),1,0)</f>
        <v>0</v>
      </c>
    </row>
    <row r="25" s="79" customFormat="true" ht="369.6" hidden="false" customHeight="false" outlineLevel="0" collapsed="false">
      <c r="A25" s="81" t="s">
        <v>249</v>
      </c>
      <c r="B25" s="25" t="s">
        <v>62</v>
      </c>
      <c r="C25" s="25" t="s">
        <v>63</v>
      </c>
      <c r="D25" s="79" t="s">
        <v>173</v>
      </c>
      <c r="G25" s="79" t="n">
        <v>24</v>
      </c>
      <c r="H25" s="79" t="s">
        <v>208</v>
      </c>
      <c r="I25" s="79" t="n">
        <v>7</v>
      </c>
      <c r="J25" s="79" t="s">
        <v>250</v>
      </c>
      <c r="K25" s="79" t="s">
        <v>251</v>
      </c>
      <c r="L25" s="79" t="s">
        <v>245</v>
      </c>
      <c r="M25" s="79" t="s">
        <v>48</v>
      </c>
      <c r="O25" s="83" t="n">
        <f aca="false">IF(ISNUMBER(SEARCH("defer",L25,1)),1,0)</f>
        <v>0</v>
      </c>
    </row>
    <row r="26" s="79" customFormat="true" ht="316.8" hidden="false" customHeight="false" outlineLevel="0" collapsed="false">
      <c r="A26" s="81" t="s">
        <v>252</v>
      </c>
      <c r="B26" s="25" t="s">
        <v>62</v>
      </c>
      <c r="C26" s="25" t="s">
        <v>63</v>
      </c>
      <c r="D26" s="79" t="s">
        <v>173</v>
      </c>
      <c r="G26" s="79" t="n">
        <v>24</v>
      </c>
      <c r="H26" s="79" t="s">
        <v>208</v>
      </c>
      <c r="I26" s="79" t="n">
        <v>9</v>
      </c>
      <c r="J26" s="79" t="s">
        <v>253</v>
      </c>
      <c r="K26" s="79" t="s">
        <v>254</v>
      </c>
      <c r="L26" s="79" t="s">
        <v>245</v>
      </c>
      <c r="M26" s="79" t="s">
        <v>48</v>
      </c>
      <c r="O26" s="83" t="n">
        <f aca="false">IF(ISNUMBER(SEARCH("defer",L26,1)),1,0)</f>
        <v>0</v>
      </c>
    </row>
    <row r="27" s="79" customFormat="true" ht="79.2" hidden="false" customHeight="false" outlineLevel="0" collapsed="false">
      <c r="A27" s="81" t="s">
        <v>255</v>
      </c>
      <c r="B27" s="25" t="s">
        <v>62</v>
      </c>
      <c r="C27" s="25" t="s">
        <v>63</v>
      </c>
      <c r="D27" s="79" t="s">
        <v>173</v>
      </c>
      <c r="G27" s="79" t="n">
        <v>24</v>
      </c>
      <c r="H27" s="79" t="s">
        <v>208</v>
      </c>
      <c r="I27" s="79" t="n">
        <v>9</v>
      </c>
      <c r="J27" s="79" t="s">
        <v>256</v>
      </c>
      <c r="K27" s="79" t="s">
        <v>257</v>
      </c>
      <c r="L27" s="79" t="s">
        <v>245</v>
      </c>
      <c r="M27" s="79" t="s">
        <v>48</v>
      </c>
      <c r="O27" s="83" t="n">
        <f aca="false">IF(ISNUMBER(SEARCH("defer",L27,1)),1,0)</f>
        <v>0</v>
      </c>
    </row>
    <row r="28" s="79" customFormat="true" ht="92.4" hidden="false" customHeight="false" outlineLevel="0" collapsed="false">
      <c r="A28" s="81" t="s">
        <v>258</v>
      </c>
      <c r="B28" s="25" t="s">
        <v>62</v>
      </c>
      <c r="C28" s="25" t="s">
        <v>63</v>
      </c>
      <c r="D28" s="79" t="s">
        <v>173</v>
      </c>
      <c r="G28" s="79" t="n">
        <v>24</v>
      </c>
      <c r="H28" s="79" t="s">
        <v>208</v>
      </c>
      <c r="I28" s="79" t="n">
        <v>9</v>
      </c>
      <c r="J28" s="79" t="s">
        <v>259</v>
      </c>
      <c r="K28" s="79" t="s">
        <v>260</v>
      </c>
      <c r="L28" s="79" t="s">
        <v>245</v>
      </c>
      <c r="M28" s="79" t="s">
        <v>48</v>
      </c>
      <c r="O28" s="83" t="n">
        <f aca="false">IF(ISNUMBER(SEARCH("defer",L28,1)),1,0)</f>
        <v>0</v>
      </c>
    </row>
    <row r="29" s="79" customFormat="true" ht="132" hidden="false" customHeight="false" outlineLevel="0" collapsed="false">
      <c r="A29" s="81" t="s">
        <v>261</v>
      </c>
      <c r="B29" s="25" t="s">
        <v>62</v>
      </c>
      <c r="C29" s="25" t="s">
        <v>63</v>
      </c>
      <c r="D29" s="79" t="s">
        <v>173</v>
      </c>
      <c r="G29" s="79" t="n">
        <v>24</v>
      </c>
      <c r="H29" s="79" t="s">
        <v>262</v>
      </c>
      <c r="I29" s="79" t="n">
        <v>32</v>
      </c>
      <c r="J29" s="79" t="s">
        <v>263</v>
      </c>
      <c r="K29" s="79" t="s">
        <v>264</v>
      </c>
      <c r="L29" s="79" t="s">
        <v>265</v>
      </c>
      <c r="M29" s="79" t="s">
        <v>48</v>
      </c>
      <c r="O29" s="83" t="n">
        <f aca="false">IF(ISNUMBER(SEARCH("defer",L29,1)),1,0)</f>
        <v>0</v>
      </c>
    </row>
    <row r="30" s="79" customFormat="true" ht="105.6" hidden="false" customHeight="false" outlineLevel="0" collapsed="false">
      <c r="A30" s="81" t="s">
        <v>266</v>
      </c>
      <c r="B30" s="25" t="s">
        <v>62</v>
      </c>
      <c r="C30" s="25" t="s">
        <v>63</v>
      </c>
      <c r="D30" s="79" t="s">
        <v>57</v>
      </c>
      <c r="G30" s="79" t="n">
        <v>25</v>
      </c>
      <c r="H30" s="79" t="s">
        <v>267</v>
      </c>
      <c r="I30" s="79" t="n">
        <v>8</v>
      </c>
      <c r="J30" s="79" t="s">
        <v>268</v>
      </c>
      <c r="K30" s="79" t="s">
        <v>269</v>
      </c>
      <c r="L30" s="79" t="s">
        <v>270</v>
      </c>
      <c r="M30" s="79" t="s">
        <v>66</v>
      </c>
      <c r="O30" s="83" t="n">
        <f aca="false">IF(ISNUMBER(SEARCH("defer",L30,1)),1,0)</f>
        <v>0</v>
      </c>
    </row>
    <row r="31" s="79" customFormat="true" ht="303.6" hidden="false" customHeight="false" outlineLevel="0" collapsed="false">
      <c r="A31" s="81" t="s">
        <v>271</v>
      </c>
      <c r="B31" s="25" t="s">
        <v>62</v>
      </c>
      <c r="C31" s="25" t="s">
        <v>63</v>
      </c>
      <c r="D31" s="79" t="s">
        <v>173</v>
      </c>
      <c r="G31" s="79" t="n">
        <v>25</v>
      </c>
      <c r="H31" s="79" t="s">
        <v>267</v>
      </c>
      <c r="I31" s="79" t="n">
        <v>11</v>
      </c>
      <c r="J31" s="79" t="s">
        <v>272</v>
      </c>
      <c r="K31" s="79" t="s">
        <v>273</v>
      </c>
      <c r="L31" s="79" t="s">
        <v>245</v>
      </c>
      <c r="O31" s="83" t="n">
        <f aca="false">IF(ISNUMBER(SEARCH("defer",L31,1)),1,0)</f>
        <v>0</v>
      </c>
    </row>
    <row r="32" s="79" customFormat="true" ht="66" hidden="false" customHeight="false" outlineLevel="0" collapsed="false">
      <c r="A32" s="81" t="s">
        <v>274</v>
      </c>
      <c r="B32" s="79" t="s">
        <v>62</v>
      </c>
      <c r="C32" s="79" t="s">
        <v>63</v>
      </c>
      <c r="D32" s="79" t="s">
        <v>57</v>
      </c>
      <c r="E32" s="79" t="s">
        <v>57</v>
      </c>
      <c r="G32" s="79" t="n">
        <v>25</v>
      </c>
      <c r="H32" s="79" t="s">
        <v>267</v>
      </c>
      <c r="I32" s="79" t="n">
        <v>23</v>
      </c>
      <c r="J32" s="79" t="s">
        <v>275</v>
      </c>
      <c r="K32" s="79" t="s">
        <v>276</v>
      </c>
      <c r="L32" s="79" t="s">
        <v>277</v>
      </c>
      <c r="M32" s="79" t="s">
        <v>48</v>
      </c>
      <c r="O32" s="83" t="n">
        <f aca="false">IF(ISNUMBER(SEARCH("defer",L32,1)),1,0)</f>
        <v>0</v>
      </c>
    </row>
    <row r="33" s="79" customFormat="true" ht="184.8" hidden="false" customHeight="false" outlineLevel="0" collapsed="false">
      <c r="A33" s="81" t="s">
        <v>278</v>
      </c>
      <c r="B33" s="25" t="s">
        <v>62</v>
      </c>
      <c r="C33" s="25" t="s">
        <v>63</v>
      </c>
      <c r="D33" s="79" t="s">
        <v>173</v>
      </c>
      <c r="G33" s="79" t="n">
        <v>25</v>
      </c>
      <c r="H33" s="79" t="s">
        <v>267</v>
      </c>
      <c r="I33" s="79" t="n">
        <v>28</v>
      </c>
      <c r="J33" s="79" t="s">
        <v>279</v>
      </c>
      <c r="K33" s="91" t="s">
        <v>280</v>
      </c>
      <c r="L33" s="79" t="s">
        <v>245</v>
      </c>
      <c r="M33" s="79" t="s">
        <v>48</v>
      </c>
      <c r="O33" s="83" t="n">
        <f aca="false">IF(ISNUMBER(SEARCH("defer",L33,1)),1,0)</f>
        <v>0</v>
      </c>
    </row>
    <row r="34" s="79" customFormat="true" ht="264" hidden="false" customHeight="false" outlineLevel="0" collapsed="false">
      <c r="A34" s="81" t="s">
        <v>281</v>
      </c>
      <c r="B34" s="25" t="s">
        <v>282</v>
      </c>
      <c r="C34" s="25" t="s">
        <v>283</v>
      </c>
      <c r="D34" s="79" t="s">
        <v>173</v>
      </c>
      <c r="E34" s="79" t="s">
        <v>173</v>
      </c>
      <c r="G34" s="83" t="n">
        <v>26</v>
      </c>
      <c r="H34" s="88" t="s">
        <v>267</v>
      </c>
      <c r="I34" s="83" t="n">
        <v>18</v>
      </c>
      <c r="J34" s="79" t="s">
        <v>284</v>
      </c>
      <c r="K34" s="79" t="s">
        <v>285</v>
      </c>
      <c r="L34" s="79" t="s">
        <v>286</v>
      </c>
      <c r="M34" s="83" t="s">
        <v>48</v>
      </c>
      <c r="N34" s="83" t="n">
        <v>7</v>
      </c>
      <c r="O34" s="83" t="n">
        <f aca="false">IF(ISNUMBER(SEARCH("defer",L34,1)),1,0)</f>
        <v>0</v>
      </c>
    </row>
    <row r="35" s="79" customFormat="true" ht="66" hidden="false" customHeight="false" outlineLevel="0" collapsed="false">
      <c r="A35" s="81" t="s">
        <v>287</v>
      </c>
      <c r="B35" s="25" t="s">
        <v>62</v>
      </c>
      <c r="C35" s="25" t="s">
        <v>63</v>
      </c>
      <c r="D35" s="79" t="s">
        <v>173</v>
      </c>
      <c r="E35" s="79" t="s">
        <v>173</v>
      </c>
      <c r="G35" s="79" t="n">
        <v>26</v>
      </c>
      <c r="H35" s="79" t="s">
        <v>267</v>
      </c>
      <c r="I35" s="79" t="n">
        <v>18</v>
      </c>
      <c r="J35" s="79" t="s">
        <v>288</v>
      </c>
      <c r="K35" s="79" t="s">
        <v>289</v>
      </c>
      <c r="L35" s="79" t="s">
        <v>290</v>
      </c>
      <c r="M35" s="79" t="s">
        <v>48</v>
      </c>
      <c r="O35" s="83" t="n">
        <f aca="false">IF(ISNUMBER(SEARCH("defer",L35,1)),1,0)</f>
        <v>0</v>
      </c>
    </row>
    <row r="36" s="79" customFormat="true" ht="92.4" hidden="false" customHeight="false" outlineLevel="0" collapsed="false">
      <c r="A36" s="81" t="s">
        <v>291</v>
      </c>
      <c r="B36" s="25" t="s">
        <v>62</v>
      </c>
      <c r="C36" s="25" t="s">
        <v>63</v>
      </c>
      <c r="D36" s="79" t="s">
        <v>173</v>
      </c>
      <c r="E36" s="79" t="s">
        <v>173</v>
      </c>
      <c r="G36" s="79" t="n">
        <v>26</v>
      </c>
      <c r="H36" s="79" t="s">
        <v>292</v>
      </c>
      <c r="I36" s="79" t="n">
        <v>30</v>
      </c>
      <c r="J36" s="79" t="s">
        <v>293</v>
      </c>
      <c r="K36" s="79" t="s">
        <v>294</v>
      </c>
      <c r="L36" s="79" t="s">
        <v>295</v>
      </c>
      <c r="M36" s="79" t="s">
        <v>48</v>
      </c>
      <c r="O36" s="83" t="n">
        <f aca="false">IF(ISNUMBER(SEARCH("defer",L36,1)),1,0)</f>
        <v>0</v>
      </c>
    </row>
    <row r="37" s="79" customFormat="true" ht="358.8" hidden="false" customHeight="false" outlineLevel="0" collapsed="false">
      <c r="A37" s="81" t="s">
        <v>296</v>
      </c>
      <c r="B37" s="82" t="s">
        <v>73</v>
      </c>
      <c r="C37" s="82" t="s">
        <v>74</v>
      </c>
      <c r="D37" s="33" t="s">
        <v>45</v>
      </c>
      <c r="E37" s="33"/>
      <c r="F37" s="33"/>
      <c r="G37" s="33" t="n">
        <v>26</v>
      </c>
      <c r="H37" s="33" t="s">
        <v>297</v>
      </c>
      <c r="I37" s="33"/>
      <c r="J37" s="34" t="s">
        <v>298</v>
      </c>
      <c r="K37" s="33" t="s">
        <v>299</v>
      </c>
      <c r="L37" s="33" t="s">
        <v>300</v>
      </c>
      <c r="M37" s="33" t="s">
        <v>48</v>
      </c>
      <c r="O37" s="83" t="n">
        <f aca="false">IF(ISNUMBER(SEARCH("defer",L37,1)),1,0)</f>
        <v>0</v>
      </c>
      <c r="P37" s="84" t="s">
        <v>66</v>
      </c>
    </row>
    <row r="38" s="79" customFormat="true" ht="109.2" hidden="false" customHeight="false" outlineLevel="0" collapsed="false">
      <c r="A38" s="81" t="s">
        <v>301</v>
      </c>
      <c r="B38" s="82" t="s">
        <v>73</v>
      </c>
      <c r="C38" s="82" t="s">
        <v>74</v>
      </c>
      <c r="D38" s="33" t="s">
        <v>45</v>
      </c>
      <c r="E38" s="33"/>
      <c r="F38" s="33"/>
      <c r="G38" s="33" t="n">
        <v>26</v>
      </c>
      <c r="H38" s="33" t="s">
        <v>302</v>
      </c>
      <c r="I38" s="33"/>
      <c r="J38" s="34" t="s">
        <v>303</v>
      </c>
      <c r="K38" s="33" t="s">
        <v>304</v>
      </c>
      <c r="L38" s="33" t="s">
        <v>305</v>
      </c>
      <c r="M38" s="33" t="s">
        <v>48</v>
      </c>
      <c r="O38" s="83" t="n">
        <f aca="false">IF(ISNUMBER(SEARCH("defer",L38,1)),1,0)</f>
        <v>0</v>
      </c>
      <c r="P38" s="84" t="s">
        <v>66</v>
      </c>
    </row>
    <row r="39" s="79" customFormat="true" ht="325.5" hidden="false" customHeight="true" outlineLevel="0" collapsed="false">
      <c r="A39" s="81" t="s">
        <v>306</v>
      </c>
      <c r="B39" s="82" t="s">
        <v>73</v>
      </c>
      <c r="C39" s="82" t="s">
        <v>74</v>
      </c>
      <c r="D39" s="33" t="s">
        <v>45</v>
      </c>
      <c r="E39" s="33"/>
      <c r="F39" s="33"/>
      <c r="G39" s="33" t="n">
        <v>26</v>
      </c>
      <c r="H39" s="33" t="s">
        <v>302</v>
      </c>
      <c r="I39" s="33"/>
      <c r="J39" s="85" t="s">
        <v>307</v>
      </c>
      <c r="K39" s="33" t="s">
        <v>308</v>
      </c>
      <c r="L39" s="33" t="s">
        <v>309</v>
      </c>
      <c r="M39" s="33" t="s">
        <v>48</v>
      </c>
      <c r="O39" s="83" t="n">
        <f aca="false">IF(ISNUMBER(SEARCH("defer",L39,1)),1,0)</f>
        <v>0</v>
      </c>
      <c r="P39" s="84" t="s">
        <v>108</v>
      </c>
    </row>
    <row r="40" s="25" customFormat="true" ht="224.4" hidden="true" customHeight="false" outlineLevel="0" collapsed="false">
      <c r="A40" s="25" t="s">
        <v>310</v>
      </c>
      <c r="B40" s="25" t="s">
        <v>62</v>
      </c>
      <c r="C40" s="25" t="s">
        <v>63</v>
      </c>
      <c r="D40" s="25" t="s">
        <v>173</v>
      </c>
      <c r="E40" s="25" t="s">
        <v>173</v>
      </c>
      <c r="G40" s="25" t="n">
        <v>27</v>
      </c>
      <c r="H40" s="25" t="s">
        <v>292</v>
      </c>
      <c r="I40" s="25" t="n">
        <v>9</v>
      </c>
      <c r="J40" s="25" t="s">
        <v>311</v>
      </c>
      <c r="K40" s="25" t="s">
        <v>312</v>
      </c>
      <c r="L40" s="25" t="s">
        <v>313</v>
      </c>
      <c r="M40" s="25" t="s">
        <v>48</v>
      </c>
      <c r="O40" s="80" t="n">
        <f aca="false">IF(ISNUMBER(SEARCH("defer",L40,1)),1,0)</f>
        <v>0</v>
      </c>
    </row>
    <row r="41" s="79" customFormat="true" ht="321.75" hidden="false" customHeight="true" outlineLevel="0" collapsed="false">
      <c r="A41" s="81" t="s">
        <v>314</v>
      </c>
      <c r="B41" s="82" t="s">
        <v>73</v>
      </c>
      <c r="C41" s="82" t="s">
        <v>74</v>
      </c>
      <c r="D41" s="33" t="s">
        <v>45</v>
      </c>
      <c r="E41" s="33"/>
      <c r="F41" s="33"/>
      <c r="G41" s="33" t="n">
        <v>29</v>
      </c>
      <c r="H41" s="33" t="s">
        <v>302</v>
      </c>
      <c r="I41" s="33"/>
      <c r="J41" s="85" t="s">
        <v>315</v>
      </c>
      <c r="K41" s="33" t="s">
        <v>316</v>
      </c>
      <c r="L41" s="33" t="s">
        <v>317</v>
      </c>
      <c r="M41" s="33" t="s">
        <v>48</v>
      </c>
      <c r="O41" s="83" t="n">
        <f aca="false">IF(ISNUMBER(SEARCH("defer",L41,1)),1,0)</f>
        <v>0</v>
      </c>
      <c r="P41" s="84" t="s">
        <v>108</v>
      </c>
    </row>
    <row r="42" s="79" customFormat="true" ht="171.6" hidden="true" customHeight="false" outlineLevel="0" collapsed="false">
      <c r="A42" s="79" t="s">
        <v>318</v>
      </c>
      <c r="B42" s="79" t="s">
        <v>62</v>
      </c>
      <c r="C42" s="79" t="s">
        <v>63</v>
      </c>
      <c r="D42" s="79" t="s">
        <v>57</v>
      </c>
      <c r="E42" s="79" t="s">
        <v>57</v>
      </c>
      <c r="G42" s="79" t="n">
        <v>29</v>
      </c>
      <c r="H42" s="79" t="s">
        <v>302</v>
      </c>
      <c r="I42" s="79" t="n">
        <v>12</v>
      </c>
      <c r="J42" s="79" t="s">
        <v>319</v>
      </c>
      <c r="K42" s="79" t="s">
        <v>320</v>
      </c>
      <c r="L42" s="79" t="s">
        <v>321</v>
      </c>
      <c r="M42" s="79" t="s">
        <v>48</v>
      </c>
      <c r="O42" s="80" t="n">
        <f aca="false">IF(ISNUMBER(SEARCH("defer",L42,1)),1,0)</f>
        <v>0</v>
      </c>
    </row>
    <row r="43" s="79" customFormat="true" ht="52.8" hidden="true" customHeight="false" outlineLevel="0" collapsed="false">
      <c r="A43" s="79" t="s">
        <v>322</v>
      </c>
      <c r="B43" s="79" t="s">
        <v>55</v>
      </c>
      <c r="C43" s="79" t="s">
        <v>56</v>
      </c>
      <c r="D43" s="79" t="s">
        <v>57</v>
      </c>
      <c r="E43" s="79" t="s">
        <v>57</v>
      </c>
      <c r="G43" s="79" t="n">
        <v>30</v>
      </c>
      <c r="H43" s="79" t="n">
        <v>6</v>
      </c>
      <c r="I43" s="79" t="n">
        <v>16</v>
      </c>
      <c r="J43" s="79" t="s">
        <v>86</v>
      </c>
      <c r="K43" s="79" t="s">
        <v>87</v>
      </c>
      <c r="L43" s="79" t="s">
        <v>221</v>
      </c>
      <c r="O43" s="80" t="n">
        <f aca="false">IF(ISNUMBER(SEARCH("defer",L43,1)),1,0)</f>
        <v>0</v>
      </c>
    </row>
    <row r="44" s="79" customFormat="true" ht="66" hidden="true" customHeight="false" outlineLevel="0" collapsed="false">
      <c r="A44" s="79" t="s">
        <v>323</v>
      </c>
      <c r="B44" s="79" t="s">
        <v>62</v>
      </c>
      <c r="C44" s="79" t="s">
        <v>63</v>
      </c>
      <c r="D44" s="79" t="s">
        <v>57</v>
      </c>
      <c r="E44" s="79" t="s">
        <v>57</v>
      </c>
      <c r="G44" s="79" t="n">
        <v>30</v>
      </c>
      <c r="H44" s="79" t="s">
        <v>324</v>
      </c>
      <c r="I44" s="79" t="n">
        <v>16</v>
      </c>
      <c r="J44" s="79" t="s">
        <v>325</v>
      </c>
      <c r="K44" s="79" t="s">
        <v>326</v>
      </c>
      <c r="L44" s="79" t="s">
        <v>221</v>
      </c>
      <c r="M44" s="79" t="s">
        <v>66</v>
      </c>
      <c r="O44" s="80" t="n">
        <f aca="false">IF(ISNUMBER(SEARCH("defer",L44,1)),1,0)</f>
        <v>0</v>
      </c>
    </row>
    <row r="45" s="25" customFormat="true" ht="198" hidden="true" customHeight="false" outlineLevel="0" collapsed="false">
      <c r="A45" s="25" t="s">
        <v>327</v>
      </c>
      <c r="B45" s="25" t="s">
        <v>62</v>
      </c>
      <c r="C45" s="25" t="s">
        <v>63</v>
      </c>
      <c r="D45" s="25" t="s">
        <v>173</v>
      </c>
      <c r="G45" s="25" t="n">
        <v>32</v>
      </c>
      <c r="H45" s="25" t="s">
        <v>328</v>
      </c>
      <c r="I45" s="25" t="n">
        <v>11</v>
      </c>
      <c r="J45" s="25" t="s">
        <v>329</v>
      </c>
      <c r="K45" s="25" t="s">
        <v>330</v>
      </c>
      <c r="L45" s="25" t="s">
        <v>331</v>
      </c>
      <c r="M45" s="25" t="s">
        <v>48</v>
      </c>
      <c r="O45" s="80" t="n">
        <f aca="false">IF(ISNUMBER(SEARCH("defer",L45,1)),1,0)</f>
        <v>0</v>
      </c>
    </row>
    <row r="46" s="79" customFormat="true" ht="79.2" hidden="true" customHeight="false" outlineLevel="0" collapsed="false">
      <c r="A46" s="79" t="s">
        <v>332</v>
      </c>
      <c r="B46" s="79" t="s">
        <v>217</v>
      </c>
      <c r="C46" s="79" t="s">
        <v>218</v>
      </c>
      <c r="D46" s="79" t="s">
        <v>57</v>
      </c>
      <c r="E46" s="79" t="s">
        <v>57</v>
      </c>
      <c r="G46" s="79" t="n">
        <v>32</v>
      </c>
      <c r="H46" s="88" t="s">
        <v>328</v>
      </c>
      <c r="I46" s="79" t="n">
        <v>14</v>
      </c>
      <c r="J46" s="79" t="s">
        <v>333</v>
      </c>
      <c r="K46" s="79" t="s">
        <v>334</v>
      </c>
      <c r="L46" s="79" t="s">
        <v>221</v>
      </c>
      <c r="M46" s="84" t="s">
        <v>48</v>
      </c>
      <c r="O46" s="80" t="n">
        <f aca="false">IF(ISNUMBER(SEARCH("defer",L46,1)),1,0)</f>
        <v>0</v>
      </c>
    </row>
    <row r="47" s="79" customFormat="true" ht="66" hidden="true" customHeight="false" outlineLevel="0" collapsed="false">
      <c r="A47" s="79" t="s">
        <v>335</v>
      </c>
      <c r="B47" s="79" t="s">
        <v>62</v>
      </c>
      <c r="C47" s="79" t="s">
        <v>63</v>
      </c>
      <c r="D47" s="79" t="s">
        <v>173</v>
      </c>
      <c r="E47" s="79" t="s">
        <v>57</v>
      </c>
      <c r="F47" s="79" t="s">
        <v>332</v>
      </c>
      <c r="G47" s="79" t="n">
        <v>32</v>
      </c>
      <c r="H47" s="79" t="s">
        <v>328</v>
      </c>
      <c r="I47" s="79" t="n">
        <v>14</v>
      </c>
      <c r="J47" s="79" t="s">
        <v>336</v>
      </c>
      <c r="K47" s="79" t="s">
        <v>337</v>
      </c>
      <c r="L47" s="79" t="s">
        <v>338</v>
      </c>
      <c r="M47" s="88" t="s">
        <v>48</v>
      </c>
      <c r="O47" s="80" t="n">
        <f aca="false">IF(ISNUMBER(SEARCH("defer",L47,1)),1,0)</f>
        <v>0</v>
      </c>
    </row>
    <row r="48" s="79" customFormat="true" ht="66" hidden="true" customHeight="false" outlineLevel="0" collapsed="false">
      <c r="A48" s="79" t="s">
        <v>339</v>
      </c>
      <c r="B48" s="79" t="s">
        <v>62</v>
      </c>
      <c r="C48" s="79" t="s">
        <v>63</v>
      </c>
      <c r="D48" s="79" t="s">
        <v>173</v>
      </c>
      <c r="E48" s="79" t="s">
        <v>57</v>
      </c>
      <c r="F48" s="79" t="s">
        <v>332</v>
      </c>
      <c r="G48" s="79" t="n">
        <v>32</v>
      </c>
      <c r="H48" s="79" t="s">
        <v>328</v>
      </c>
      <c r="I48" s="79" t="n">
        <v>15</v>
      </c>
      <c r="J48" s="79" t="s">
        <v>340</v>
      </c>
      <c r="K48" s="79" t="s">
        <v>341</v>
      </c>
      <c r="L48" s="79" t="s">
        <v>338</v>
      </c>
      <c r="M48" s="79" t="s">
        <v>48</v>
      </c>
      <c r="O48" s="80" t="n">
        <f aca="false">IF(ISNUMBER(SEARCH("defer",L48,1)),1,0)</f>
        <v>0</v>
      </c>
    </row>
    <row r="49" s="25" customFormat="true" ht="132" hidden="true" customHeight="false" outlineLevel="0" collapsed="false">
      <c r="A49" s="25" t="s">
        <v>342</v>
      </c>
      <c r="B49" s="25" t="s">
        <v>62</v>
      </c>
      <c r="C49" s="25" t="s">
        <v>63</v>
      </c>
      <c r="D49" s="25" t="s">
        <v>173</v>
      </c>
      <c r="E49" s="25" t="s">
        <v>173</v>
      </c>
      <c r="G49" s="25" t="n">
        <v>32</v>
      </c>
      <c r="H49" s="25" t="s">
        <v>343</v>
      </c>
      <c r="I49" s="25" t="n">
        <v>20</v>
      </c>
      <c r="J49" s="25" t="s">
        <v>344</v>
      </c>
      <c r="K49" s="25" t="s">
        <v>345</v>
      </c>
      <c r="L49" s="25" t="s">
        <v>346</v>
      </c>
      <c r="M49" s="25" t="s">
        <v>48</v>
      </c>
      <c r="O49" s="80" t="n">
        <f aca="false">IF(ISNUMBER(SEARCH("defer",L49,1)),1,0)</f>
        <v>0</v>
      </c>
    </row>
    <row r="50" s="25" customFormat="true" ht="105.6" hidden="true" customHeight="false" outlineLevel="0" collapsed="false">
      <c r="A50" s="25" t="s">
        <v>347</v>
      </c>
      <c r="B50" s="25" t="s">
        <v>62</v>
      </c>
      <c r="C50" s="25" t="s">
        <v>63</v>
      </c>
      <c r="D50" s="25" t="s">
        <v>173</v>
      </c>
      <c r="E50" s="25" t="s">
        <v>173</v>
      </c>
      <c r="G50" s="25" t="n">
        <v>32</v>
      </c>
      <c r="H50" s="25" t="s">
        <v>343</v>
      </c>
      <c r="I50" s="25" t="n">
        <v>25</v>
      </c>
      <c r="J50" s="25" t="s">
        <v>348</v>
      </c>
      <c r="K50" s="25" t="s">
        <v>349</v>
      </c>
      <c r="L50" s="25" t="s">
        <v>350</v>
      </c>
      <c r="M50" s="25" t="s">
        <v>48</v>
      </c>
      <c r="O50" s="80" t="n">
        <f aca="false">IF(ISNUMBER(SEARCH("defer",L50,1)),1,0)</f>
        <v>0</v>
      </c>
    </row>
    <row r="51" s="79" customFormat="true" ht="374.4" hidden="false" customHeight="false" outlineLevel="0" collapsed="false">
      <c r="A51" s="81" t="s">
        <v>351</v>
      </c>
      <c r="B51" s="82" t="s">
        <v>73</v>
      </c>
      <c r="C51" s="82" t="s">
        <v>74</v>
      </c>
      <c r="D51" s="33" t="s">
        <v>45</v>
      </c>
      <c r="E51" s="33"/>
      <c r="F51" s="33"/>
      <c r="G51" s="33" t="n">
        <v>35</v>
      </c>
      <c r="H51" s="33" t="s">
        <v>352</v>
      </c>
      <c r="I51" s="33"/>
      <c r="J51" s="85" t="s">
        <v>353</v>
      </c>
      <c r="K51" s="33" t="s">
        <v>354</v>
      </c>
      <c r="L51" s="33" t="s">
        <v>355</v>
      </c>
      <c r="M51" s="33" t="s">
        <v>48</v>
      </c>
      <c r="O51" s="83" t="n">
        <f aca="false">IF(ISNUMBER(SEARCH("defer",L51,1)),1,0)</f>
        <v>0</v>
      </c>
      <c r="P51" s="84" t="s">
        <v>108</v>
      </c>
    </row>
    <row r="52" s="79" customFormat="true" ht="218.4" hidden="false" customHeight="false" outlineLevel="0" collapsed="false">
      <c r="A52" s="81" t="s">
        <v>356</v>
      </c>
      <c r="B52" s="82" t="s">
        <v>73</v>
      </c>
      <c r="C52" s="82" t="s">
        <v>74</v>
      </c>
      <c r="D52" s="33" t="s">
        <v>45</v>
      </c>
      <c r="E52" s="33"/>
      <c r="F52" s="33"/>
      <c r="G52" s="33" t="n">
        <v>36</v>
      </c>
      <c r="H52" s="33" t="s">
        <v>357</v>
      </c>
      <c r="I52" s="33"/>
      <c r="J52" s="85" t="s">
        <v>358</v>
      </c>
      <c r="K52" s="33" t="s">
        <v>157</v>
      </c>
      <c r="L52" s="33" t="s">
        <v>359</v>
      </c>
      <c r="M52" s="33" t="s">
        <v>48</v>
      </c>
      <c r="O52" s="83" t="n">
        <f aca="false">IF(ISNUMBER(SEARCH("defer",L52,1)),1,0)</f>
        <v>0</v>
      </c>
      <c r="P52" s="84" t="s">
        <v>108</v>
      </c>
    </row>
    <row r="53" s="25" customFormat="true" ht="237.6" hidden="true" customHeight="false" outlineLevel="0" collapsed="false">
      <c r="A53" s="25" t="s">
        <v>360</v>
      </c>
      <c r="B53" s="25" t="s">
        <v>62</v>
      </c>
      <c r="C53" s="25" t="s">
        <v>63</v>
      </c>
      <c r="D53" s="25" t="s">
        <v>173</v>
      </c>
      <c r="G53" s="25" t="n">
        <v>33</v>
      </c>
      <c r="H53" s="25" t="s">
        <v>361</v>
      </c>
      <c r="I53" s="25" t="n">
        <v>13</v>
      </c>
      <c r="J53" s="25" t="s">
        <v>362</v>
      </c>
      <c r="K53" s="25" t="s">
        <v>363</v>
      </c>
      <c r="L53" s="92" t="s">
        <v>364</v>
      </c>
      <c r="M53" s="25" t="s">
        <v>48</v>
      </c>
      <c r="O53" s="80" t="n">
        <f aca="false">IF(ISNUMBER(SEARCH("defer",L53,1)),1,0)</f>
        <v>0</v>
      </c>
    </row>
    <row r="54" s="79" customFormat="true" ht="300" hidden="false" customHeight="true" outlineLevel="0" collapsed="false">
      <c r="A54" s="81" t="s">
        <v>365</v>
      </c>
      <c r="B54" s="82" t="s">
        <v>73</v>
      </c>
      <c r="C54" s="82" t="s">
        <v>74</v>
      </c>
      <c r="D54" s="33" t="s">
        <v>45</v>
      </c>
      <c r="E54" s="33"/>
      <c r="F54" s="33"/>
      <c r="G54" s="33" t="n">
        <v>36</v>
      </c>
      <c r="H54" s="33" t="s">
        <v>366</v>
      </c>
      <c r="I54" s="33"/>
      <c r="J54" s="85" t="s">
        <v>367</v>
      </c>
      <c r="K54" s="33" t="s">
        <v>368</v>
      </c>
      <c r="L54" s="33" t="s">
        <v>369</v>
      </c>
      <c r="M54" s="33" t="s">
        <v>48</v>
      </c>
      <c r="O54" s="83" t="n">
        <f aca="false">IF(ISNUMBER(SEARCH("defer",L54,1)),1,0)</f>
        <v>0</v>
      </c>
      <c r="P54" s="84" t="s">
        <v>108</v>
      </c>
    </row>
    <row r="55" s="79" customFormat="true" ht="124.8" hidden="false" customHeight="false" outlineLevel="0" collapsed="false">
      <c r="A55" s="81" t="s">
        <v>370</v>
      </c>
      <c r="B55" s="82" t="s">
        <v>73</v>
      </c>
      <c r="C55" s="82" t="s">
        <v>74</v>
      </c>
      <c r="D55" s="33" t="s">
        <v>45</v>
      </c>
      <c r="E55" s="33"/>
      <c r="F55" s="33"/>
      <c r="G55" s="33" t="n">
        <v>33</v>
      </c>
      <c r="H55" s="33" t="s">
        <v>371</v>
      </c>
      <c r="I55" s="33"/>
      <c r="J55" s="34" t="s">
        <v>372</v>
      </c>
      <c r="K55" s="33" t="s">
        <v>373</v>
      </c>
      <c r="L55" s="33" t="s">
        <v>374</v>
      </c>
      <c r="M55" s="33" t="s">
        <v>48</v>
      </c>
      <c r="O55" s="83" t="n">
        <f aca="false">IF(ISNUMBER(SEARCH("defer",L55,1)),1,0)</f>
        <v>0</v>
      </c>
      <c r="P55" s="84" t="s">
        <v>66</v>
      </c>
    </row>
    <row r="56" s="25" customFormat="true" ht="66" hidden="true" customHeight="false" outlineLevel="0" collapsed="false">
      <c r="A56" s="25" t="s">
        <v>375</v>
      </c>
      <c r="B56" s="25" t="s">
        <v>62</v>
      </c>
      <c r="C56" s="25" t="s">
        <v>63</v>
      </c>
      <c r="D56" s="25" t="s">
        <v>173</v>
      </c>
      <c r="G56" s="25" t="n">
        <v>34</v>
      </c>
      <c r="H56" s="25" t="s">
        <v>376</v>
      </c>
      <c r="I56" s="25" t="n">
        <v>3</v>
      </c>
      <c r="J56" s="25" t="s">
        <v>377</v>
      </c>
      <c r="K56" s="25" t="s">
        <v>378</v>
      </c>
      <c r="L56" s="25" t="s">
        <v>379</v>
      </c>
      <c r="M56" s="89" t="s">
        <v>66</v>
      </c>
      <c r="O56" s="80" t="n">
        <f aca="false">IF(ISNUMBER(SEARCH("defer",L56,1)),1,0)</f>
        <v>0</v>
      </c>
    </row>
    <row r="57" s="25" customFormat="true" ht="105.6" hidden="true" customHeight="false" outlineLevel="0" collapsed="false">
      <c r="A57" s="25" t="s">
        <v>380</v>
      </c>
      <c r="B57" s="25" t="s">
        <v>62</v>
      </c>
      <c r="C57" s="25" t="s">
        <v>63</v>
      </c>
      <c r="D57" s="25" t="s">
        <v>173</v>
      </c>
      <c r="G57" s="25" t="n">
        <v>34</v>
      </c>
      <c r="H57" s="25" t="s">
        <v>381</v>
      </c>
      <c r="I57" s="25" t="n">
        <v>5</v>
      </c>
      <c r="J57" s="25" t="s">
        <v>382</v>
      </c>
      <c r="K57" s="25" t="s">
        <v>383</v>
      </c>
      <c r="L57" s="92" t="s">
        <v>384</v>
      </c>
      <c r="M57" s="25" t="s">
        <v>48</v>
      </c>
      <c r="O57" s="80" t="n">
        <f aca="false">IF(ISNUMBER(SEARCH("defer",L57,1)),1,0)</f>
        <v>0</v>
      </c>
    </row>
    <row r="58" s="25" customFormat="true" ht="92.4" hidden="true" customHeight="false" outlineLevel="0" collapsed="false">
      <c r="A58" s="25" t="s">
        <v>385</v>
      </c>
      <c r="B58" s="25" t="s">
        <v>62</v>
      </c>
      <c r="C58" s="25" t="s">
        <v>63</v>
      </c>
      <c r="D58" s="25" t="s">
        <v>173</v>
      </c>
      <c r="G58" s="25" t="n">
        <v>34</v>
      </c>
      <c r="H58" s="25" t="s">
        <v>386</v>
      </c>
      <c r="I58" s="25" t="n">
        <v>15</v>
      </c>
      <c r="J58" s="25" t="s">
        <v>387</v>
      </c>
      <c r="K58" s="25" t="s">
        <v>388</v>
      </c>
      <c r="L58" s="92" t="s">
        <v>389</v>
      </c>
      <c r="M58" s="25" t="s">
        <v>48</v>
      </c>
      <c r="O58" s="80" t="n">
        <f aca="false">IF(ISNUMBER(SEARCH("defer",L58,1)),1,0)</f>
        <v>0</v>
      </c>
    </row>
    <row r="59" s="25" customFormat="true" ht="66" hidden="true" customHeight="false" outlineLevel="0" collapsed="false">
      <c r="A59" s="25" t="s">
        <v>390</v>
      </c>
      <c r="B59" s="25" t="s">
        <v>62</v>
      </c>
      <c r="C59" s="25" t="s">
        <v>63</v>
      </c>
      <c r="D59" s="25" t="s">
        <v>173</v>
      </c>
      <c r="G59" s="25" t="n">
        <v>36</v>
      </c>
      <c r="H59" s="25" t="s">
        <v>391</v>
      </c>
      <c r="I59" s="25" t="n">
        <v>2</v>
      </c>
      <c r="J59" s="25" t="s">
        <v>392</v>
      </c>
      <c r="K59" s="25" t="s">
        <v>393</v>
      </c>
      <c r="L59" s="25" t="s">
        <v>394</v>
      </c>
      <c r="M59" s="25" t="s">
        <v>48</v>
      </c>
      <c r="O59" s="80" t="n">
        <f aca="false">IF(ISNUMBER(SEARCH("defer",L59,1)),1,0)</f>
        <v>0</v>
      </c>
    </row>
    <row r="60" s="79" customFormat="true" ht="343.2" hidden="false" customHeight="false" outlineLevel="0" collapsed="false">
      <c r="A60" s="81" t="s">
        <v>395</v>
      </c>
      <c r="B60" s="82" t="s">
        <v>73</v>
      </c>
      <c r="C60" s="82" t="s">
        <v>74</v>
      </c>
      <c r="D60" s="33" t="s">
        <v>45</v>
      </c>
      <c r="E60" s="33"/>
      <c r="F60" s="33"/>
      <c r="G60" s="33" t="n">
        <v>41</v>
      </c>
      <c r="H60" s="33" t="s">
        <v>396</v>
      </c>
      <c r="I60" s="33"/>
      <c r="J60" s="85" t="s">
        <v>397</v>
      </c>
      <c r="K60" s="33" t="s">
        <v>398</v>
      </c>
      <c r="L60" s="33" t="s">
        <v>399</v>
      </c>
      <c r="M60" s="33" t="s">
        <v>48</v>
      </c>
      <c r="O60" s="83" t="n">
        <f aca="false">IF(ISNUMBER(SEARCH("defer",L60,1)),1,0)</f>
        <v>0</v>
      </c>
      <c r="P60" s="84" t="s">
        <v>108</v>
      </c>
    </row>
    <row r="61" s="79" customFormat="true" ht="140.4" hidden="false" customHeight="false" outlineLevel="0" collapsed="false">
      <c r="A61" s="81" t="s">
        <v>400</v>
      </c>
      <c r="B61" s="82" t="s">
        <v>73</v>
      </c>
      <c r="C61" s="82" t="s">
        <v>74</v>
      </c>
      <c r="D61" s="33" t="s">
        <v>45</v>
      </c>
      <c r="E61" s="33"/>
      <c r="F61" s="33"/>
      <c r="G61" s="33" t="n">
        <v>36</v>
      </c>
      <c r="H61" s="33" t="s">
        <v>401</v>
      </c>
      <c r="I61" s="33"/>
      <c r="J61" s="34" t="s">
        <v>402</v>
      </c>
      <c r="K61" s="33" t="s">
        <v>403</v>
      </c>
      <c r="L61" s="33" t="s">
        <v>404</v>
      </c>
      <c r="M61" s="33" t="s">
        <v>48</v>
      </c>
      <c r="O61" s="83" t="n">
        <f aca="false">IF(ISNUMBER(SEARCH("defer",L61,1)),1,0)</f>
        <v>0</v>
      </c>
      <c r="P61" s="84" t="s">
        <v>66</v>
      </c>
    </row>
    <row r="62" s="79" customFormat="true" ht="52.8" hidden="true" customHeight="false" outlineLevel="0" collapsed="false">
      <c r="A62" s="79" t="s">
        <v>405</v>
      </c>
      <c r="B62" s="79" t="s">
        <v>55</v>
      </c>
      <c r="C62" s="79" t="s">
        <v>56</v>
      </c>
      <c r="D62" s="79" t="s">
        <v>173</v>
      </c>
      <c r="E62" s="79" t="s">
        <v>57</v>
      </c>
      <c r="G62" s="79" t="n">
        <v>37</v>
      </c>
      <c r="H62" s="79" t="n">
        <v>6</v>
      </c>
      <c r="I62" s="79" t="n">
        <v>20</v>
      </c>
      <c r="J62" s="79" t="s">
        <v>406</v>
      </c>
      <c r="K62" s="79" t="s">
        <v>407</v>
      </c>
      <c r="L62" s="79" t="s">
        <v>408</v>
      </c>
      <c r="O62" s="80" t="n">
        <f aca="false">IF(ISNUMBER(SEARCH("defer",L62,1)),1,0)</f>
        <v>0</v>
      </c>
    </row>
    <row r="63" s="79" customFormat="true" ht="52.8" hidden="true" customHeight="false" outlineLevel="0" collapsed="false">
      <c r="A63" s="79" t="s">
        <v>409</v>
      </c>
      <c r="B63" s="79" t="s">
        <v>55</v>
      </c>
      <c r="C63" s="79" t="s">
        <v>56</v>
      </c>
      <c r="D63" s="79" t="s">
        <v>173</v>
      </c>
      <c r="E63" s="79" t="s">
        <v>57</v>
      </c>
      <c r="F63" s="79" t="s">
        <v>405</v>
      </c>
      <c r="G63" s="79" t="n">
        <v>37</v>
      </c>
      <c r="H63" s="79" t="n">
        <v>6</v>
      </c>
      <c r="I63" s="79" t="n">
        <v>22</v>
      </c>
      <c r="J63" s="79" t="s">
        <v>406</v>
      </c>
      <c r="K63" s="79" t="s">
        <v>407</v>
      </c>
      <c r="L63" s="79" t="s">
        <v>410</v>
      </c>
      <c r="O63" s="80" t="n">
        <f aca="false">IF(ISNUMBER(SEARCH("defer",L63,1)),1,0)</f>
        <v>0</v>
      </c>
    </row>
    <row r="64" s="25" customFormat="true" ht="87" hidden="true" customHeight="true" outlineLevel="0" collapsed="false">
      <c r="A64" s="25" t="s">
        <v>411</v>
      </c>
      <c r="B64" s="89" t="s">
        <v>236</v>
      </c>
      <c r="C64" s="89" t="s">
        <v>237</v>
      </c>
      <c r="D64" s="89" t="s">
        <v>173</v>
      </c>
      <c r="E64" s="89" t="s">
        <v>173</v>
      </c>
      <c r="F64" s="89"/>
      <c r="G64" s="89" t="n">
        <v>37</v>
      </c>
      <c r="H64" s="89" t="s">
        <v>412</v>
      </c>
      <c r="I64" s="89"/>
      <c r="J64" s="89" t="s">
        <v>413</v>
      </c>
      <c r="K64" s="89" t="s">
        <v>414</v>
      </c>
      <c r="L64" s="89" t="s">
        <v>415</v>
      </c>
      <c r="M64" s="93" t="s">
        <v>66</v>
      </c>
      <c r="O64" s="80" t="n">
        <f aca="false">IF(ISNUMBER(SEARCH("defer",L64,1)),1,0)</f>
        <v>0</v>
      </c>
    </row>
    <row r="65" s="79" customFormat="true" ht="52.8" hidden="true" customHeight="false" outlineLevel="0" collapsed="false">
      <c r="A65" s="79" t="s">
        <v>416</v>
      </c>
      <c r="B65" s="79" t="s">
        <v>55</v>
      </c>
      <c r="C65" s="79" t="s">
        <v>56</v>
      </c>
      <c r="D65" s="79" t="s">
        <v>173</v>
      </c>
      <c r="E65" s="79" t="s">
        <v>57</v>
      </c>
      <c r="F65" s="79" t="s">
        <v>405</v>
      </c>
      <c r="G65" s="79" t="n">
        <v>38</v>
      </c>
      <c r="H65" s="79" t="n">
        <v>6</v>
      </c>
      <c r="I65" s="79" t="n">
        <v>9</v>
      </c>
      <c r="J65" s="79" t="s">
        <v>406</v>
      </c>
      <c r="K65" s="79" t="s">
        <v>407</v>
      </c>
      <c r="L65" s="79" t="s">
        <v>410</v>
      </c>
      <c r="M65" s="83"/>
      <c r="O65" s="80" t="n">
        <f aca="false">IF(ISNUMBER(SEARCH("defer",L65,1)),1,0)</f>
        <v>0</v>
      </c>
    </row>
    <row r="66" s="79" customFormat="true" ht="52.8" hidden="true" customHeight="false" outlineLevel="0" collapsed="false">
      <c r="A66" s="79" t="s">
        <v>417</v>
      </c>
      <c r="B66" s="79" t="s">
        <v>55</v>
      </c>
      <c r="C66" s="79" t="s">
        <v>56</v>
      </c>
      <c r="D66" s="79" t="s">
        <v>173</v>
      </c>
      <c r="E66" s="79" t="s">
        <v>57</v>
      </c>
      <c r="F66" s="79" t="s">
        <v>405</v>
      </c>
      <c r="G66" s="79" t="n">
        <v>38</v>
      </c>
      <c r="H66" s="79" t="n">
        <v>6</v>
      </c>
      <c r="I66" s="79" t="n">
        <v>12</v>
      </c>
      <c r="J66" s="79" t="s">
        <v>406</v>
      </c>
      <c r="K66" s="79" t="s">
        <v>407</v>
      </c>
      <c r="L66" s="79" t="s">
        <v>410</v>
      </c>
      <c r="O66" s="80" t="n">
        <f aca="false">IF(ISNUMBER(SEARCH("defer",L66,1)),1,0)</f>
        <v>0</v>
      </c>
    </row>
    <row r="67" s="79" customFormat="true" ht="327.6" hidden="false" customHeight="false" outlineLevel="0" collapsed="false">
      <c r="A67" s="81" t="s">
        <v>418</v>
      </c>
      <c r="B67" s="82" t="s">
        <v>73</v>
      </c>
      <c r="C67" s="82" t="s">
        <v>74</v>
      </c>
      <c r="D67" s="33" t="s">
        <v>45</v>
      </c>
      <c r="E67" s="33"/>
      <c r="F67" s="33"/>
      <c r="G67" s="33" t="n">
        <v>38</v>
      </c>
      <c r="H67" s="33" t="s">
        <v>419</v>
      </c>
      <c r="I67" s="33"/>
      <c r="J67" s="85" t="s">
        <v>420</v>
      </c>
      <c r="K67" s="33" t="s">
        <v>421</v>
      </c>
      <c r="L67" s="33" t="s">
        <v>422</v>
      </c>
      <c r="M67" s="33" t="s">
        <v>48</v>
      </c>
      <c r="O67" s="83" t="n">
        <f aca="false">IF(ISNUMBER(SEARCH("defer",L67,1)),1,0)</f>
        <v>0</v>
      </c>
      <c r="P67" s="84" t="s">
        <v>108</v>
      </c>
    </row>
    <row r="68" s="79" customFormat="true" ht="79.2" hidden="false" customHeight="false" outlineLevel="0" collapsed="false">
      <c r="A68" s="81" t="s">
        <v>423</v>
      </c>
      <c r="B68" s="25" t="s">
        <v>217</v>
      </c>
      <c r="C68" s="25" t="s">
        <v>218</v>
      </c>
      <c r="D68" s="79" t="s">
        <v>173</v>
      </c>
      <c r="E68" s="79" t="s">
        <v>173</v>
      </c>
      <c r="G68" s="79" t="n">
        <v>41</v>
      </c>
      <c r="H68" s="88" t="s">
        <v>424</v>
      </c>
      <c r="I68" s="79" t="n">
        <v>13</v>
      </c>
      <c r="J68" s="79" t="s">
        <v>425</v>
      </c>
      <c r="K68" s="79" t="s">
        <v>426</v>
      </c>
      <c r="L68" s="79" t="s">
        <v>427</v>
      </c>
      <c r="M68" s="84" t="s">
        <v>48</v>
      </c>
      <c r="O68" s="83" t="n">
        <f aca="false">IF(ISNUMBER(SEARCH("defer",L68,1)),1,0)</f>
        <v>0</v>
      </c>
    </row>
    <row r="69" s="79" customFormat="true" ht="52.8" hidden="false" customHeight="false" outlineLevel="0" collapsed="false">
      <c r="A69" s="81" t="s">
        <v>428</v>
      </c>
      <c r="B69" s="79" t="s">
        <v>55</v>
      </c>
      <c r="C69" s="79" t="s">
        <v>56</v>
      </c>
      <c r="D69" s="79" t="s">
        <v>173</v>
      </c>
      <c r="E69" s="79" t="s">
        <v>57</v>
      </c>
      <c r="F69" s="79" t="s">
        <v>405</v>
      </c>
      <c r="G69" s="79" t="n">
        <v>43</v>
      </c>
      <c r="H69" s="79" t="n">
        <v>6</v>
      </c>
      <c r="I69" s="79" t="n">
        <v>2</v>
      </c>
      <c r="J69" s="79" t="s">
        <v>406</v>
      </c>
      <c r="K69" s="79" t="s">
        <v>407</v>
      </c>
      <c r="L69" s="79" t="s">
        <v>410</v>
      </c>
      <c r="O69" s="83" t="n">
        <f aca="false">IF(ISNUMBER(SEARCH("defer",L69,1)),1,0)</f>
        <v>0</v>
      </c>
    </row>
    <row r="70" s="79" customFormat="true" ht="52.8" hidden="false" customHeight="false" outlineLevel="0" collapsed="false">
      <c r="A70" s="81" t="s">
        <v>429</v>
      </c>
      <c r="B70" s="79" t="s">
        <v>55</v>
      </c>
      <c r="C70" s="79" t="s">
        <v>56</v>
      </c>
      <c r="D70" s="79" t="s">
        <v>173</v>
      </c>
      <c r="E70" s="79" t="s">
        <v>57</v>
      </c>
      <c r="F70" s="79" t="s">
        <v>405</v>
      </c>
      <c r="G70" s="79" t="n">
        <v>43</v>
      </c>
      <c r="H70" s="79" t="n">
        <v>6</v>
      </c>
      <c r="I70" s="79" t="n">
        <v>4</v>
      </c>
      <c r="J70" s="79" t="s">
        <v>406</v>
      </c>
      <c r="K70" s="79" t="s">
        <v>407</v>
      </c>
      <c r="L70" s="79" t="s">
        <v>410</v>
      </c>
      <c r="O70" s="83" t="n">
        <f aca="false">IF(ISNUMBER(SEARCH("defer",L70,1)),1,0)</f>
        <v>0</v>
      </c>
    </row>
    <row r="71" s="79" customFormat="true" ht="145.2" hidden="false" customHeight="false" outlineLevel="0" collapsed="false">
      <c r="A71" s="81" t="s">
        <v>430</v>
      </c>
      <c r="B71" s="25" t="s">
        <v>62</v>
      </c>
      <c r="C71" s="25" t="s">
        <v>63</v>
      </c>
      <c r="D71" s="79" t="s">
        <v>173</v>
      </c>
      <c r="G71" s="79" t="n">
        <v>46</v>
      </c>
      <c r="H71" s="79" t="s">
        <v>431</v>
      </c>
      <c r="I71" s="79" t="n">
        <v>20</v>
      </c>
      <c r="J71" s="79" t="s">
        <v>432</v>
      </c>
      <c r="K71" s="79" t="s">
        <v>433</v>
      </c>
      <c r="L71" s="79" t="s">
        <v>434</v>
      </c>
      <c r="M71" s="79" t="s">
        <v>48</v>
      </c>
      <c r="O71" s="83" t="n">
        <f aca="false">IF(ISNUMBER(SEARCH("defer",L71,1)),1,0)</f>
        <v>0</v>
      </c>
    </row>
    <row r="72" s="79" customFormat="true" ht="105.6" hidden="false" customHeight="false" outlineLevel="0" collapsed="false">
      <c r="A72" s="81" t="s">
        <v>435</v>
      </c>
      <c r="B72" s="25" t="s">
        <v>62</v>
      </c>
      <c r="C72" s="25" t="s">
        <v>63</v>
      </c>
      <c r="D72" s="79" t="s">
        <v>173</v>
      </c>
      <c r="G72" s="79" t="n">
        <v>46</v>
      </c>
      <c r="H72" s="79" t="s">
        <v>431</v>
      </c>
      <c r="I72" s="79" t="n">
        <v>20</v>
      </c>
      <c r="J72" s="79" t="s">
        <v>436</v>
      </c>
      <c r="K72" s="79" t="s">
        <v>393</v>
      </c>
      <c r="L72" s="79" t="s">
        <v>434</v>
      </c>
      <c r="M72" s="79" t="s">
        <v>66</v>
      </c>
      <c r="O72" s="83" t="n">
        <f aca="false">IF(ISNUMBER(SEARCH("defer",L72,1)),1,0)</f>
        <v>0</v>
      </c>
    </row>
    <row r="73" s="79" customFormat="true" ht="118.8" hidden="false" customHeight="false" outlineLevel="0" collapsed="false">
      <c r="A73" s="81" t="s">
        <v>437</v>
      </c>
      <c r="B73" s="25" t="s">
        <v>100</v>
      </c>
      <c r="C73" s="25" t="s">
        <v>101</v>
      </c>
      <c r="D73" s="79" t="s">
        <v>173</v>
      </c>
      <c r="G73" s="79" t="n">
        <v>46</v>
      </c>
      <c r="H73" s="87" t="s">
        <v>431</v>
      </c>
      <c r="I73" s="87" t="s">
        <v>438</v>
      </c>
      <c r="J73" s="79" t="s">
        <v>439</v>
      </c>
      <c r="K73" s="79" t="s">
        <v>440</v>
      </c>
      <c r="L73" s="79" t="s">
        <v>441</v>
      </c>
      <c r="M73" s="79" t="s">
        <v>66</v>
      </c>
      <c r="O73" s="83" t="n">
        <f aca="false">IF(ISNUMBER(SEARCH("defer",L73,1)),1,0)</f>
        <v>0</v>
      </c>
    </row>
    <row r="74" s="79" customFormat="true" ht="92.4" hidden="false" customHeight="false" outlineLevel="0" collapsed="false">
      <c r="A74" s="81" t="s">
        <v>442</v>
      </c>
      <c r="B74" s="25" t="s">
        <v>100</v>
      </c>
      <c r="C74" s="25" t="s">
        <v>101</v>
      </c>
      <c r="D74" s="79" t="s">
        <v>173</v>
      </c>
      <c r="G74" s="79" t="n">
        <v>46</v>
      </c>
      <c r="H74" s="87" t="s">
        <v>443</v>
      </c>
      <c r="I74" s="87" t="s">
        <v>444</v>
      </c>
      <c r="J74" s="79" t="s">
        <v>445</v>
      </c>
      <c r="K74" s="79" t="s">
        <v>440</v>
      </c>
      <c r="L74" s="79" t="s">
        <v>446</v>
      </c>
      <c r="M74" s="79" t="s">
        <v>66</v>
      </c>
      <c r="O74" s="83" t="n">
        <f aca="false">IF(ISNUMBER(SEARCH("defer",L74,1)),1,0)</f>
        <v>0</v>
      </c>
    </row>
    <row r="75" s="79" customFormat="true" ht="92.4" hidden="false" customHeight="false" outlineLevel="0" collapsed="false">
      <c r="A75" s="81" t="s">
        <v>447</v>
      </c>
      <c r="B75" s="25" t="s">
        <v>62</v>
      </c>
      <c r="C75" s="25" t="s">
        <v>63</v>
      </c>
      <c r="D75" s="79" t="s">
        <v>173</v>
      </c>
      <c r="G75" s="79" t="n">
        <v>48</v>
      </c>
      <c r="H75" s="79" t="s">
        <v>448</v>
      </c>
      <c r="I75" s="79" t="n">
        <v>11</v>
      </c>
      <c r="J75" s="79" t="s">
        <v>449</v>
      </c>
      <c r="K75" s="79" t="s">
        <v>450</v>
      </c>
      <c r="L75" s="79" t="s">
        <v>451</v>
      </c>
      <c r="M75" s="79" t="s">
        <v>48</v>
      </c>
      <c r="O75" s="83" t="n">
        <f aca="false">IF(ISNUMBER(SEARCH("defer",L75,1)),1,0)</f>
        <v>0</v>
      </c>
    </row>
    <row r="76" s="79" customFormat="true" ht="39.6" hidden="false" customHeight="false" outlineLevel="0" collapsed="false">
      <c r="A76" s="81" t="s">
        <v>452</v>
      </c>
      <c r="B76" s="79" t="s">
        <v>100</v>
      </c>
      <c r="C76" s="79" t="s">
        <v>101</v>
      </c>
      <c r="D76" s="79" t="s">
        <v>57</v>
      </c>
      <c r="E76" s="79" t="s">
        <v>57</v>
      </c>
      <c r="G76" s="79" t="n">
        <v>48</v>
      </c>
      <c r="H76" s="87" t="s">
        <v>453</v>
      </c>
      <c r="I76" s="87" t="s">
        <v>454</v>
      </c>
      <c r="J76" s="79" t="s">
        <v>455</v>
      </c>
      <c r="K76" s="79" t="s">
        <v>456</v>
      </c>
      <c r="L76" s="79" t="s">
        <v>88</v>
      </c>
      <c r="M76" s="79" t="s">
        <v>66</v>
      </c>
      <c r="O76" s="80" t="n">
        <f aca="false">IF(ISNUMBER(SEARCH("defer",L76,1)),1,0)</f>
        <v>0</v>
      </c>
    </row>
    <row r="77" s="79" customFormat="true" ht="66" hidden="false" customHeight="false" outlineLevel="0" collapsed="false">
      <c r="A77" s="81" t="s">
        <v>457</v>
      </c>
      <c r="B77" s="25" t="s">
        <v>62</v>
      </c>
      <c r="C77" s="25" t="s">
        <v>63</v>
      </c>
      <c r="D77" s="79" t="s">
        <v>173</v>
      </c>
      <c r="G77" s="79" t="n">
        <v>50</v>
      </c>
      <c r="H77" s="79" t="s">
        <v>458</v>
      </c>
      <c r="I77" s="79" t="n">
        <v>6</v>
      </c>
      <c r="J77" s="79" t="s">
        <v>459</v>
      </c>
      <c r="K77" s="79" t="s">
        <v>460</v>
      </c>
      <c r="L77" s="79" t="s">
        <v>461</v>
      </c>
      <c r="M77" s="79" t="s">
        <v>48</v>
      </c>
      <c r="O77" s="83" t="n">
        <f aca="false">IF(ISNUMBER(SEARCH("defer",L77,1)),1,0)</f>
        <v>0</v>
      </c>
    </row>
    <row r="78" s="79" customFormat="true" ht="79.2" hidden="false" customHeight="false" outlineLevel="0" collapsed="false">
      <c r="A78" s="81" t="s">
        <v>462</v>
      </c>
      <c r="B78" s="25" t="s">
        <v>62</v>
      </c>
      <c r="C78" s="25" t="s">
        <v>63</v>
      </c>
      <c r="D78" s="79" t="s">
        <v>173</v>
      </c>
      <c r="G78" s="79" t="n">
        <v>52</v>
      </c>
      <c r="H78" s="79" t="s">
        <v>463</v>
      </c>
      <c r="I78" s="79" t="n">
        <v>12</v>
      </c>
      <c r="J78" s="79" t="s">
        <v>464</v>
      </c>
      <c r="K78" s="79" t="s">
        <v>320</v>
      </c>
      <c r="L78" s="79" t="s">
        <v>465</v>
      </c>
      <c r="M78" s="79" t="s">
        <v>48</v>
      </c>
      <c r="O78" s="83" t="n">
        <f aca="false">IF(ISNUMBER(SEARCH("defer",L78,1)),1,0)</f>
        <v>0</v>
      </c>
    </row>
    <row r="79" s="79" customFormat="true" ht="66" hidden="false" customHeight="false" outlineLevel="0" collapsed="false">
      <c r="A79" s="81" t="s">
        <v>466</v>
      </c>
      <c r="B79" s="25" t="s">
        <v>62</v>
      </c>
      <c r="C79" s="25" t="s">
        <v>63</v>
      </c>
      <c r="D79" s="79" t="s">
        <v>57</v>
      </c>
      <c r="E79" s="79" t="s">
        <v>173</v>
      </c>
      <c r="G79" s="79" t="n">
        <v>53</v>
      </c>
      <c r="H79" s="79" t="s">
        <v>467</v>
      </c>
      <c r="I79" s="79" t="n">
        <v>4</v>
      </c>
      <c r="J79" s="79" t="s">
        <v>468</v>
      </c>
      <c r="K79" s="79" t="s">
        <v>393</v>
      </c>
      <c r="L79" s="79" t="s">
        <v>469</v>
      </c>
      <c r="M79" s="79" t="s">
        <v>66</v>
      </c>
      <c r="O79" s="83" t="n">
        <f aca="false">IF(ISNUMBER(SEARCH("defer",L79,1)),1,0)</f>
        <v>0</v>
      </c>
    </row>
    <row r="80" s="79" customFormat="true" ht="79.2" hidden="false" customHeight="false" outlineLevel="0" collapsed="false">
      <c r="A80" s="81" t="s">
        <v>470</v>
      </c>
      <c r="B80" s="79" t="s">
        <v>62</v>
      </c>
      <c r="C80" s="79" t="s">
        <v>63</v>
      </c>
      <c r="D80" s="79" t="s">
        <v>57</v>
      </c>
      <c r="E80" s="79" t="s">
        <v>57</v>
      </c>
      <c r="G80" s="79" t="n">
        <v>57</v>
      </c>
      <c r="H80" s="79" t="n">
        <v>6.4</v>
      </c>
      <c r="I80" s="79" t="n">
        <v>10</v>
      </c>
      <c r="J80" s="79" t="s">
        <v>471</v>
      </c>
      <c r="K80" s="79" t="s">
        <v>472</v>
      </c>
      <c r="L80" s="79" t="s">
        <v>88</v>
      </c>
      <c r="M80" s="79" t="s">
        <v>48</v>
      </c>
      <c r="O80" s="80" t="n">
        <f aca="false">IF(ISNUMBER(SEARCH("defer",L80,1)),1,0)</f>
        <v>0</v>
      </c>
    </row>
    <row r="81" s="79" customFormat="true" ht="66" hidden="false" customHeight="false" outlineLevel="0" collapsed="false">
      <c r="A81" s="81" t="s">
        <v>473</v>
      </c>
      <c r="B81" s="25" t="s">
        <v>62</v>
      </c>
      <c r="C81" s="25" t="s">
        <v>63</v>
      </c>
      <c r="D81" s="79" t="s">
        <v>173</v>
      </c>
      <c r="G81" s="79" t="n">
        <v>57</v>
      </c>
      <c r="H81" s="79" t="s">
        <v>474</v>
      </c>
      <c r="I81" s="79" t="n">
        <v>24</v>
      </c>
      <c r="J81" s="79" t="s">
        <v>475</v>
      </c>
      <c r="K81" s="79" t="s">
        <v>476</v>
      </c>
      <c r="L81" s="79" t="s">
        <v>465</v>
      </c>
      <c r="M81" s="79" t="s">
        <v>48</v>
      </c>
      <c r="O81" s="83" t="n">
        <f aca="false">IF(ISNUMBER(SEARCH("defer",L81,1)),1,0)</f>
        <v>0</v>
      </c>
    </row>
    <row r="82" s="79" customFormat="true" ht="79.2" hidden="false" customHeight="false" outlineLevel="0" collapsed="false">
      <c r="A82" s="81" t="s">
        <v>477</v>
      </c>
      <c r="B82" s="79" t="s">
        <v>62</v>
      </c>
      <c r="C82" s="79" t="s">
        <v>63</v>
      </c>
      <c r="D82" s="79" t="s">
        <v>57</v>
      </c>
      <c r="E82" s="79" t="s">
        <v>57</v>
      </c>
      <c r="G82" s="79" t="n">
        <v>58</v>
      </c>
      <c r="H82" s="79" t="s">
        <v>474</v>
      </c>
      <c r="I82" s="79" t="n">
        <v>1</v>
      </c>
      <c r="J82" s="79" t="s">
        <v>478</v>
      </c>
      <c r="K82" s="79" t="s">
        <v>479</v>
      </c>
      <c r="L82" s="79" t="s">
        <v>88</v>
      </c>
      <c r="M82" s="79" t="s">
        <v>48</v>
      </c>
      <c r="O82" s="80" t="n">
        <f aca="false">IF(ISNUMBER(SEARCH("defer",L82,1)),1,0)</f>
        <v>0</v>
      </c>
    </row>
    <row r="83" s="79" customFormat="true" ht="79.2" hidden="false" customHeight="false" outlineLevel="0" collapsed="false">
      <c r="A83" s="81" t="s">
        <v>480</v>
      </c>
      <c r="B83" s="25" t="s">
        <v>62</v>
      </c>
      <c r="C83" s="25" t="s">
        <v>63</v>
      </c>
      <c r="D83" s="79" t="s">
        <v>57</v>
      </c>
      <c r="E83" s="79" t="s">
        <v>173</v>
      </c>
      <c r="G83" s="79" t="n">
        <v>58</v>
      </c>
      <c r="H83" s="79" t="s">
        <v>481</v>
      </c>
      <c r="I83" s="79" t="n">
        <v>7</v>
      </c>
      <c r="J83" s="79" t="s">
        <v>482</v>
      </c>
      <c r="K83" s="79" t="s">
        <v>483</v>
      </c>
      <c r="L83" s="79" t="s">
        <v>484</v>
      </c>
      <c r="M83" s="79" t="s">
        <v>48</v>
      </c>
      <c r="O83" s="83" t="n">
        <f aca="false">IF(ISNUMBER(SEARCH("defer",L83,1)),1,0)</f>
        <v>0</v>
      </c>
    </row>
    <row r="84" s="79" customFormat="true" ht="224.4" hidden="false" customHeight="false" outlineLevel="0" collapsed="false">
      <c r="A84" s="81" t="s">
        <v>485</v>
      </c>
      <c r="B84" s="25" t="s">
        <v>62</v>
      </c>
      <c r="C84" s="25" t="s">
        <v>63</v>
      </c>
      <c r="D84" s="79" t="s">
        <v>173</v>
      </c>
      <c r="G84" s="79" t="n">
        <v>58</v>
      </c>
      <c r="H84" s="79" t="s">
        <v>486</v>
      </c>
      <c r="I84" s="79" t="n">
        <v>16</v>
      </c>
      <c r="J84" s="79" t="s">
        <v>487</v>
      </c>
      <c r="K84" s="79" t="s">
        <v>488</v>
      </c>
      <c r="L84" s="79" t="s">
        <v>245</v>
      </c>
      <c r="M84" s="79" t="s">
        <v>48</v>
      </c>
      <c r="O84" s="83" t="n">
        <f aca="false">IF(ISNUMBER(SEARCH("defer",L84,1)),1,0)</f>
        <v>0</v>
      </c>
    </row>
    <row r="85" s="79" customFormat="true" ht="66" hidden="false" customHeight="false" outlineLevel="0" collapsed="false">
      <c r="A85" s="81" t="s">
        <v>489</v>
      </c>
      <c r="B85" s="25" t="s">
        <v>62</v>
      </c>
      <c r="C85" s="25" t="s">
        <v>63</v>
      </c>
      <c r="D85" s="79" t="s">
        <v>173</v>
      </c>
      <c r="G85" s="79" t="n">
        <v>58</v>
      </c>
      <c r="H85" s="79" t="s">
        <v>490</v>
      </c>
      <c r="I85" s="79" t="n">
        <v>21</v>
      </c>
      <c r="J85" s="79" t="s">
        <v>491</v>
      </c>
      <c r="K85" s="79" t="s">
        <v>491</v>
      </c>
      <c r="L85" s="79" t="s">
        <v>245</v>
      </c>
      <c r="M85" s="79" t="s">
        <v>48</v>
      </c>
      <c r="O85" s="83" t="n">
        <f aca="false">IF(ISNUMBER(SEARCH("defer",L85,1)),1,0)</f>
        <v>0</v>
      </c>
    </row>
    <row r="86" s="79" customFormat="true" ht="79.2" hidden="false" customHeight="false" outlineLevel="0" collapsed="false">
      <c r="A86" s="81" t="s">
        <v>492</v>
      </c>
      <c r="B86" s="25" t="s">
        <v>493</v>
      </c>
      <c r="C86" s="25" t="s">
        <v>237</v>
      </c>
      <c r="D86" s="79" t="s">
        <v>173</v>
      </c>
      <c r="E86" s="79" t="s">
        <v>173</v>
      </c>
      <c r="G86" s="79" t="n">
        <v>59</v>
      </c>
      <c r="H86" s="88" t="s">
        <v>494</v>
      </c>
      <c r="I86" s="88" t="n">
        <v>19</v>
      </c>
      <c r="J86" s="88" t="s">
        <v>495</v>
      </c>
      <c r="K86" s="88" t="s">
        <v>496</v>
      </c>
      <c r="L86" s="88" t="s">
        <v>497</v>
      </c>
      <c r="M86" s="90" t="s">
        <v>48</v>
      </c>
      <c r="O86" s="83" t="n">
        <f aca="false">IF(ISNUMBER(SEARCH("defer",L86,1)),1,0)</f>
        <v>0</v>
      </c>
    </row>
    <row r="87" s="79" customFormat="true" ht="30" hidden="false" customHeight="false" outlineLevel="0" collapsed="false">
      <c r="A87" s="81" t="s">
        <v>498</v>
      </c>
      <c r="B87" s="25" t="s">
        <v>499</v>
      </c>
      <c r="C87" s="25" t="s">
        <v>500</v>
      </c>
      <c r="D87" s="79" t="s">
        <v>173</v>
      </c>
      <c r="E87" s="79" t="s">
        <v>173</v>
      </c>
      <c r="G87" s="79" t="n">
        <v>59</v>
      </c>
      <c r="H87" s="79" t="s">
        <v>501</v>
      </c>
      <c r="I87" s="79" t="n">
        <v>28</v>
      </c>
      <c r="J87" s="79" t="s">
        <v>502</v>
      </c>
      <c r="K87" s="79" t="s">
        <v>503</v>
      </c>
      <c r="L87" s="79" t="s">
        <v>504</v>
      </c>
      <c r="M87" s="79" t="s">
        <v>48</v>
      </c>
      <c r="O87" s="83" t="n">
        <f aca="false">IF(ISNUMBER(SEARCH("defer",L87,1)),1,0)</f>
        <v>0</v>
      </c>
    </row>
    <row r="88" s="79" customFormat="true" ht="66" hidden="false" customHeight="false" outlineLevel="0" collapsed="false">
      <c r="A88" s="81" t="s">
        <v>505</v>
      </c>
      <c r="B88" s="25" t="s">
        <v>62</v>
      </c>
      <c r="C88" s="25" t="s">
        <v>63</v>
      </c>
      <c r="D88" s="79" t="s">
        <v>173</v>
      </c>
      <c r="G88" s="79" t="n">
        <v>60</v>
      </c>
      <c r="H88" s="79" t="s">
        <v>501</v>
      </c>
      <c r="I88" s="79" t="n">
        <v>1</v>
      </c>
      <c r="J88" s="79" t="s">
        <v>506</v>
      </c>
      <c r="K88" s="79" t="s">
        <v>507</v>
      </c>
      <c r="L88" s="79" t="s">
        <v>508</v>
      </c>
      <c r="M88" s="79" t="s">
        <v>48</v>
      </c>
      <c r="O88" s="83" t="n">
        <f aca="false">IF(ISNUMBER(SEARCH("defer",L88,1)),1,0)</f>
        <v>0</v>
      </c>
    </row>
    <row r="89" s="79" customFormat="true" ht="52.8" hidden="false" customHeight="false" outlineLevel="0" collapsed="false">
      <c r="A89" s="81" t="s">
        <v>509</v>
      </c>
      <c r="B89" s="79" t="s">
        <v>510</v>
      </c>
      <c r="C89" s="79" t="s">
        <v>56</v>
      </c>
      <c r="D89" s="79" t="s">
        <v>511</v>
      </c>
      <c r="E89" s="79" t="s">
        <v>511</v>
      </c>
      <c r="G89" s="83" t="n">
        <v>60</v>
      </c>
      <c r="H89" s="88" t="s">
        <v>512</v>
      </c>
      <c r="I89" s="79" t="n">
        <v>4</v>
      </c>
      <c r="J89" s="79" t="s">
        <v>513</v>
      </c>
      <c r="K89" s="79" t="s">
        <v>514</v>
      </c>
      <c r="L89" s="79" t="s">
        <v>57</v>
      </c>
      <c r="M89" s="79" t="s">
        <v>515</v>
      </c>
      <c r="O89" s="83" t="n">
        <f aca="false">IF(ISNUMBER(SEARCH("defer",L89,1)),1,0)</f>
        <v>0</v>
      </c>
    </row>
    <row r="90" s="79" customFormat="true" ht="52.8" hidden="false" customHeight="false" outlineLevel="0" collapsed="false">
      <c r="A90" s="81" t="s">
        <v>516</v>
      </c>
      <c r="B90" s="79" t="s">
        <v>510</v>
      </c>
      <c r="C90" s="79" t="s">
        <v>56</v>
      </c>
      <c r="D90" s="79" t="s">
        <v>511</v>
      </c>
      <c r="E90" s="79" t="s">
        <v>511</v>
      </c>
      <c r="G90" s="83" t="n">
        <v>60</v>
      </c>
      <c r="H90" s="88" t="s">
        <v>512</v>
      </c>
      <c r="I90" s="79" t="n">
        <v>6</v>
      </c>
      <c r="J90" s="79" t="s">
        <v>513</v>
      </c>
      <c r="K90" s="79" t="s">
        <v>514</v>
      </c>
      <c r="L90" s="79" t="s">
        <v>57</v>
      </c>
      <c r="M90" s="79" t="s">
        <v>515</v>
      </c>
      <c r="O90" s="83" t="n">
        <f aca="false">IF(ISNUMBER(SEARCH("defer",L90,1)),1,0)</f>
        <v>0</v>
      </c>
    </row>
    <row r="91" s="79" customFormat="true" ht="264" hidden="false" customHeight="false" outlineLevel="0" collapsed="false">
      <c r="A91" s="81" t="s">
        <v>517</v>
      </c>
      <c r="B91" s="25" t="s">
        <v>62</v>
      </c>
      <c r="C91" s="25" t="s">
        <v>63</v>
      </c>
      <c r="D91" s="79" t="s">
        <v>173</v>
      </c>
      <c r="G91" s="79" t="n">
        <v>60</v>
      </c>
      <c r="H91" s="79" t="s">
        <v>518</v>
      </c>
      <c r="I91" s="79" t="n">
        <v>13</v>
      </c>
      <c r="J91" s="79" t="s">
        <v>519</v>
      </c>
      <c r="K91" s="79" t="s">
        <v>520</v>
      </c>
      <c r="L91" s="79" t="s">
        <v>521</v>
      </c>
      <c r="M91" s="79" t="s">
        <v>48</v>
      </c>
      <c r="O91" s="83" t="n">
        <f aca="false">IF(ISNUMBER(SEARCH("defer",L91,1)),1,0)</f>
        <v>0</v>
      </c>
    </row>
    <row r="92" s="79" customFormat="true" ht="30" hidden="false" customHeight="false" outlineLevel="0" collapsed="false">
      <c r="A92" s="81" t="s">
        <v>522</v>
      </c>
      <c r="B92" s="79" t="s">
        <v>499</v>
      </c>
      <c r="C92" s="79" t="s">
        <v>500</v>
      </c>
      <c r="D92" s="79" t="s">
        <v>57</v>
      </c>
      <c r="G92" s="79" t="n">
        <v>60</v>
      </c>
      <c r="H92" s="79" t="s">
        <v>518</v>
      </c>
      <c r="I92" s="79" t="n">
        <v>13</v>
      </c>
      <c r="J92" s="79" t="s">
        <v>523</v>
      </c>
      <c r="K92" s="79" t="s">
        <v>524</v>
      </c>
      <c r="L92" s="79" t="s">
        <v>525</v>
      </c>
      <c r="M92" s="79" t="s">
        <v>48</v>
      </c>
      <c r="O92" s="83" t="n">
        <f aca="false">IF(ISNUMBER(SEARCH("defer",L92,1)),1,0)</f>
        <v>0</v>
      </c>
    </row>
    <row r="93" s="79" customFormat="true" ht="132" hidden="false" customHeight="false" outlineLevel="0" collapsed="false">
      <c r="A93" s="81" t="s">
        <v>526</v>
      </c>
      <c r="B93" s="25" t="s">
        <v>62</v>
      </c>
      <c r="C93" s="25" t="s">
        <v>63</v>
      </c>
      <c r="D93" s="79" t="s">
        <v>173</v>
      </c>
      <c r="G93" s="79" t="n">
        <v>60</v>
      </c>
      <c r="H93" s="79" t="s">
        <v>527</v>
      </c>
      <c r="I93" s="79" t="n">
        <v>23</v>
      </c>
      <c r="J93" s="79" t="s">
        <v>528</v>
      </c>
      <c r="K93" s="79" t="s">
        <v>520</v>
      </c>
      <c r="L93" s="79" t="s">
        <v>529</v>
      </c>
      <c r="M93" s="79" t="s">
        <v>48</v>
      </c>
      <c r="O93" s="83" t="n">
        <f aca="false">IF(ISNUMBER(SEARCH("defer",L93,1)),1,0)</f>
        <v>0</v>
      </c>
    </row>
    <row r="94" s="79" customFormat="true" ht="52.8" hidden="false" customHeight="false" outlineLevel="0" collapsed="false">
      <c r="A94" s="81" t="s">
        <v>530</v>
      </c>
      <c r="B94" s="94" t="s">
        <v>531</v>
      </c>
      <c r="C94" s="94" t="s">
        <v>56</v>
      </c>
      <c r="D94" s="79" t="s">
        <v>57</v>
      </c>
      <c r="E94" s="79" t="s">
        <v>173</v>
      </c>
      <c r="G94" s="79" t="n">
        <v>60</v>
      </c>
      <c r="H94" s="79" t="n">
        <v>6</v>
      </c>
      <c r="J94" s="79" t="s">
        <v>532</v>
      </c>
      <c r="K94" s="79" t="s">
        <v>533</v>
      </c>
      <c r="L94" s="79" t="s">
        <v>534</v>
      </c>
      <c r="M94" s="79" t="s">
        <v>535</v>
      </c>
      <c r="O94" s="83" t="n">
        <f aca="false">IF(ISNUMBER(SEARCH("defer",L94,1)),1,0)</f>
        <v>0</v>
      </c>
    </row>
    <row r="95" s="79" customFormat="true" ht="52.8" hidden="false" customHeight="false" outlineLevel="0" collapsed="false">
      <c r="A95" s="81" t="s">
        <v>536</v>
      </c>
      <c r="B95" s="94" t="s">
        <v>537</v>
      </c>
      <c r="C95" s="94" t="s">
        <v>56</v>
      </c>
      <c r="D95" s="79" t="s">
        <v>57</v>
      </c>
      <c r="E95" s="79" t="s">
        <v>173</v>
      </c>
      <c r="F95" s="79" t="s">
        <v>530</v>
      </c>
      <c r="G95" s="79" t="n">
        <v>60</v>
      </c>
      <c r="H95" s="79" t="n">
        <v>6</v>
      </c>
      <c r="J95" s="79" t="s">
        <v>532</v>
      </c>
      <c r="K95" s="79" t="s">
        <v>533</v>
      </c>
      <c r="L95" s="79" t="s">
        <v>538</v>
      </c>
      <c r="M95" s="79" t="s">
        <v>535</v>
      </c>
      <c r="O95" s="83" t="n">
        <f aca="false">IF(ISNUMBER(SEARCH("defer",L95,1)),1,0)</f>
        <v>0</v>
      </c>
    </row>
    <row r="96" s="79" customFormat="true" ht="171.6" hidden="false" customHeight="false" outlineLevel="0" collapsed="false">
      <c r="A96" s="81" t="s">
        <v>539</v>
      </c>
      <c r="B96" s="25" t="s">
        <v>62</v>
      </c>
      <c r="C96" s="25" t="s">
        <v>63</v>
      </c>
      <c r="D96" s="79" t="s">
        <v>173</v>
      </c>
      <c r="G96" s="79" t="n">
        <v>61</v>
      </c>
      <c r="H96" s="79" t="s">
        <v>540</v>
      </c>
      <c r="I96" s="79" t="n">
        <v>2</v>
      </c>
      <c r="J96" s="79" t="s">
        <v>541</v>
      </c>
      <c r="K96" s="79" t="s">
        <v>542</v>
      </c>
      <c r="L96" s="79" t="s">
        <v>504</v>
      </c>
      <c r="M96" s="79" t="s">
        <v>48</v>
      </c>
      <c r="O96" s="83" t="n">
        <f aca="false">IF(ISNUMBER(SEARCH("defer",L96,1)),1,0)</f>
        <v>0</v>
      </c>
    </row>
    <row r="97" s="79" customFormat="true" ht="30" hidden="false" customHeight="false" outlineLevel="0" collapsed="false">
      <c r="A97" s="81" t="s">
        <v>543</v>
      </c>
      <c r="B97" s="79" t="s">
        <v>499</v>
      </c>
      <c r="C97" s="79" t="s">
        <v>500</v>
      </c>
      <c r="D97" s="79" t="s">
        <v>57</v>
      </c>
      <c r="E97" s="79" t="s">
        <v>57</v>
      </c>
      <c r="G97" s="79" t="n">
        <v>62</v>
      </c>
      <c r="H97" s="79" t="s">
        <v>544</v>
      </c>
      <c r="I97" s="79" t="n">
        <v>1</v>
      </c>
      <c r="J97" s="79" t="s">
        <v>545</v>
      </c>
      <c r="K97" s="79" t="s">
        <v>546</v>
      </c>
      <c r="L97" s="79" t="s">
        <v>221</v>
      </c>
      <c r="M97" s="79" t="s">
        <v>48</v>
      </c>
      <c r="O97" s="83" t="n">
        <f aca="false">IF(ISNUMBER(SEARCH("defer",L97,1)),1,0)</f>
        <v>0</v>
      </c>
    </row>
    <row r="98" s="79" customFormat="true" ht="382.8" hidden="false" customHeight="false" outlineLevel="0" collapsed="false">
      <c r="A98" s="81" t="s">
        <v>547</v>
      </c>
      <c r="B98" s="25" t="s">
        <v>62</v>
      </c>
      <c r="C98" s="25" t="s">
        <v>63</v>
      </c>
      <c r="D98" s="79" t="s">
        <v>173</v>
      </c>
      <c r="G98" s="79" t="n">
        <v>62</v>
      </c>
      <c r="H98" s="79" t="s">
        <v>544</v>
      </c>
      <c r="I98" s="79" t="n">
        <v>2</v>
      </c>
      <c r="J98" s="79" t="s">
        <v>548</v>
      </c>
      <c r="K98" s="79" t="s">
        <v>549</v>
      </c>
      <c r="L98" s="79" t="s">
        <v>550</v>
      </c>
      <c r="M98" s="79" t="s">
        <v>66</v>
      </c>
      <c r="O98" s="83" t="n">
        <f aca="false">IF(ISNUMBER(SEARCH("defer",L98,1)),1,0)</f>
        <v>0</v>
      </c>
    </row>
    <row r="99" s="79" customFormat="true" ht="132" hidden="false" customHeight="false" outlineLevel="0" collapsed="false">
      <c r="A99" s="81" t="s">
        <v>551</v>
      </c>
      <c r="B99" s="25" t="s">
        <v>62</v>
      </c>
      <c r="C99" s="25" t="s">
        <v>63</v>
      </c>
      <c r="D99" s="79" t="s">
        <v>173</v>
      </c>
      <c r="F99" s="79" t="s">
        <v>547</v>
      </c>
      <c r="G99" s="79" t="n">
        <v>62</v>
      </c>
      <c r="H99" s="79" t="s">
        <v>552</v>
      </c>
      <c r="I99" s="79" t="n">
        <v>3</v>
      </c>
      <c r="J99" s="79" t="s">
        <v>553</v>
      </c>
      <c r="K99" s="79" t="s">
        <v>554</v>
      </c>
      <c r="L99" s="79" t="s">
        <v>555</v>
      </c>
      <c r="M99" s="79" t="s">
        <v>48</v>
      </c>
      <c r="O99" s="83" t="n">
        <f aca="false">IF(ISNUMBER(SEARCH("defer",L99,1)),1,0)</f>
        <v>0</v>
      </c>
    </row>
    <row r="100" s="79" customFormat="true" ht="118.8" hidden="false" customHeight="false" outlineLevel="0" collapsed="false">
      <c r="A100" s="81" t="s">
        <v>556</v>
      </c>
      <c r="B100" s="25" t="s">
        <v>62</v>
      </c>
      <c r="C100" s="25" t="s">
        <v>63</v>
      </c>
      <c r="D100" s="79" t="s">
        <v>173</v>
      </c>
      <c r="F100" s="79" t="s">
        <v>547</v>
      </c>
      <c r="G100" s="79" t="n">
        <v>62</v>
      </c>
      <c r="H100" s="79" t="s">
        <v>557</v>
      </c>
      <c r="I100" s="79" t="n">
        <v>13</v>
      </c>
      <c r="J100" s="79" t="s">
        <v>558</v>
      </c>
      <c r="K100" s="79" t="s">
        <v>559</v>
      </c>
      <c r="L100" s="79" t="s">
        <v>555</v>
      </c>
      <c r="M100" s="79" t="s">
        <v>48</v>
      </c>
      <c r="O100" s="83" t="n">
        <f aca="false">IF(ISNUMBER(SEARCH("defer",L100,1)),1,0)</f>
        <v>0</v>
      </c>
    </row>
    <row r="101" s="79" customFormat="true" ht="92.4" hidden="false" customHeight="false" outlineLevel="0" collapsed="false">
      <c r="A101" s="81" t="s">
        <v>560</v>
      </c>
      <c r="B101" s="25" t="s">
        <v>62</v>
      </c>
      <c r="C101" s="25" t="s">
        <v>63</v>
      </c>
      <c r="D101" s="79" t="s">
        <v>173</v>
      </c>
      <c r="F101" s="79" t="s">
        <v>547</v>
      </c>
      <c r="G101" s="79" t="n">
        <v>62</v>
      </c>
      <c r="H101" s="79" t="s">
        <v>561</v>
      </c>
      <c r="I101" s="79" t="n">
        <v>16</v>
      </c>
      <c r="J101" s="79" t="s">
        <v>562</v>
      </c>
      <c r="K101" s="79" t="s">
        <v>559</v>
      </c>
      <c r="L101" s="79" t="s">
        <v>555</v>
      </c>
      <c r="M101" s="79" t="s">
        <v>48</v>
      </c>
      <c r="O101" s="83" t="n">
        <f aca="false">IF(ISNUMBER(SEARCH("defer",L101,1)),1,0)</f>
        <v>0</v>
      </c>
    </row>
    <row r="102" s="79" customFormat="true" ht="66" hidden="false" customHeight="false" outlineLevel="0" collapsed="false">
      <c r="A102" s="81" t="s">
        <v>563</v>
      </c>
      <c r="B102" s="25" t="s">
        <v>62</v>
      </c>
      <c r="C102" s="25" t="s">
        <v>63</v>
      </c>
      <c r="D102" s="79" t="s">
        <v>173</v>
      </c>
      <c r="G102" s="79" t="n">
        <v>62</v>
      </c>
      <c r="H102" s="79" t="s">
        <v>564</v>
      </c>
      <c r="I102" s="79" t="n">
        <v>20</v>
      </c>
      <c r="J102" s="79" t="s">
        <v>565</v>
      </c>
      <c r="K102" s="79" t="s">
        <v>566</v>
      </c>
      <c r="L102" s="79" t="s">
        <v>504</v>
      </c>
      <c r="M102" s="79" t="s">
        <v>48</v>
      </c>
      <c r="O102" s="83" t="n">
        <f aca="false">IF(ISNUMBER(SEARCH("defer",L102,1)),1,0)</f>
        <v>0</v>
      </c>
    </row>
    <row r="103" s="79" customFormat="true" ht="330" hidden="false" customHeight="false" outlineLevel="0" collapsed="false">
      <c r="A103" s="81" t="s">
        <v>567</v>
      </c>
      <c r="B103" s="25" t="s">
        <v>62</v>
      </c>
      <c r="C103" s="25" t="s">
        <v>63</v>
      </c>
      <c r="D103" s="79" t="s">
        <v>173</v>
      </c>
      <c r="G103" s="79" t="n">
        <v>63</v>
      </c>
      <c r="H103" s="79" t="s">
        <v>568</v>
      </c>
      <c r="I103" s="79" t="n">
        <v>3</v>
      </c>
      <c r="J103" s="79" t="s">
        <v>569</v>
      </c>
      <c r="K103" s="79" t="s">
        <v>570</v>
      </c>
      <c r="L103" s="79" t="s">
        <v>571</v>
      </c>
      <c r="M103" s="79" t="s">
        <v>48</v>
      </c>
      <c r="O103" s="83" t="n">
        <f aca="false">IF(ISNUMBER(SEARCH("defer",L103,1)),1,0)</f>
        <v>0</v>
      </c>
    </row>
    <row r="104" s="79" customFormat="true" ht="92.4" hidden="false" customHeight="false" outlineLevel="0" collapsed="false">
      <c r="A104" s="81" t="s">
        <v>572</v>
      </c>
      <c r="B104" s="25" t="s">
        <v>62</v>
      </c>
      <c r="C104" s="25" t="s">
        <v>63</v>
      </c>
      <c r="D104" s="79" t="s">
        <v>173</v>
      </c>
      <c r="G104" s="79" t="n">
        <v>63</v>
      </c>
      <c r="H104" s="79" t="s">
        <v>573</v>
      </c>
      <c r="I104" s="79" t="n">
        <v>27</v>
      </c>
      <c r="J104" s="79" t="s">
        <v>574</v>
      </c>
      <c r="K104" s="79" t="s">
        <v>575</v>
      </c>
      <c r="L104" s="79" t="s">
        <v>576</v>
      </c>
      <c r="M104" s="79" t="s">
        <v>48</v>
      </c>
      <c r="O104" s="83" t="n">
        <f aca="false">IF(ISNUMBER(SEARCH("defer",L104,1)),1,0)</f>
        <v>0</v>
      </c>
    </row>
    <row r="105" s="79" customFormat="true" ht="224.4" hidden="false" customHeight="false" outlineLevel="0" collapsed="false">
      <c r="A105" s="81" t="s">
        <v>577</v>
      </c>
      <c r="B105" s="89" t="s">
        <v>578</v>
      </c>
      <c r="C105" s="89" t="s">
        <v>237</v>
      </c>
      <c r="D105" s="88" t="s">
        <v>173</v>
      </c>
      <c r="E105" s="88" t="s">
        <v>173</v>
      </c>
      <c r="F105" s="88"/>
      <c r="G105" s="88" t="n">
        <v>63</v>
      </c>
      <c r="H105" s="88" t="s">
        <v>579</v>
      </c>
      <c r="I105" s="88" t="s">
        <v>580</v>
      </c>
      <c r="J105" s="88" t="s">
        <v>581</v>
      </c>
      <c r="K105" s="88" t="s">
        <v>582</v>
      </c>
      <c r="L105" s="88" t="s">
        <v>583</v>
      </c>
      <c r="M105" s="88" t="s">
        <v>48</v>
      </c>
      <c r="O105" s="83" t="n">
        <f aca="false">IF(ISNUMBER(SEARCH("defer",L105,1)),1,0)</f>
        <v>0</v>
      </c>
    </row>
    <row r="106" s="79" customFormat="true" ht="105.6" hidden="false" customHeight="false" outlineLevel="0" collapsed="false">
      <c r="A106" s="81" t="s">
        <v>584</v>
      </c>
      <c r="B106" s="25" t="s">
        <v>62</v>
      </c>
      <c r="C106" s="25" t="s">
        <v>63</v>
      </c>
      <c r="D106" s="79" t="s">
        <v>173</v>
      </c>
      <c r="G106" s="79" t="n">
        <v>64</v>
      </c>
      <c r="H106" s="79" t="s">
        <v>585</v>
      </c>
      <c r="I106" s="79" t="n">
        <v>9</v>
      </c>
      <c r="J106" s="79" t="s">
        <v>586</v>
      </c>
      <c r="K106" s="79" t="s">
        <v>587</v>
      </c>
      <c r="L106" s="79" t="s">
        <v>588</v>
      </c>
      <c r="M106" s="88" t="s">
        <v>66</v>
      </c>
      <c r="O106" s="83" t="n">
        <f aca="false">IF(ISNUMBER(SEARCH("defer",L106,1)),1,0)</f>
        <v>0</v>
      </c>
    </row>
    <row r="107" s="79" customFormat="true" ht="158.4" hidden="false" customHeight="false" outlineLevel="0" collapsed="false">
      <c r="A107" s="81" t="s">
        <v>589</v>
      </c>
      <c r="B107" s="25" t="s">
        <v>62</v>
      </c>
      <c r="C107" s="25" t="s">
        <v>63</v>
      </c>
      <c r="D107" s="79" t="s">
        <v>57</v>
      </c>
      <c r="G107" s="79" t="n">
        <v>64</v>
      </c>
      <c r="H107" s="79" t="s">
        <v>585</v>
      </c>
      <c r="I107" s="79" t="n">
        <v>9</v>
      </c>
      <c r="J107" s="79" t="s">
        <v>590</v>
      </c>
      <c r="K107" s="79" t="s">
        <v>591</v>
      </c>
      <c r="L107" s="79" t="s">
        <v>88</v>
      </c>
      <c r="M107" s="79" t="s">
        <v>48</v>
      </c>
      <c r="O107" s="83" t="n">
        <f aca="false">IF(ISNUMBER(SEARCH("defer",L107,1)),1,0)</f>
        <v>0</v>
      </c>
    </row>
    <row r="108" s="79" customFormat="true" ht="66" hidden="false" customHeight="false" outlineLevel="0" collapsed="false">
      <c r="A108" s="81" t="s">
        <v>592</v>
      </c>
      <c r="B108" s="25" t="s">
        <v>217</v>
      </c>
      <c r="C108" s="25" t="s">
        <v>218</v>
      </c>
      <c r="D108" s="79" t="s">
        <v>57</v>
      </c>
      <c r="E108" s="79" t="s">
        <v>57</v>
      </c>
      <c r="G108" s="79" t="n">
        <v>66</v>
      </c>
      <c r="H108" s="88" t="n">
        <v>6.7</v>
      </c>
      <c r="I108" s="79" t="n">
        <v>12</v>
      </c>
      <c r="J108" s="79" t="s">
        <v>593</v>
      </c>
      <c r="K108" s="79" t="s">
        <v>594</v>
      </c>
      <c r="L108" s="79" t="s">
        <v>595</v>
      </c>
      <c r="M108" s="84" t="s">
        <v>48</v>
      </c>
      <c r="O108" s="83" t="n">
        <f aca="false">IF(ISNUMBER(SEARCH("defer",L108,1)),1,0)</f>
        <v>0</v>
      </c>
    </row>
    <row r="109" s="79" customFormat="true" ht="87.75" hidden="false" customHeight="true" outlineLevel="0" collapsed="false">
      <c r="A109" s="81" t="s">
        <v>596</v>
      </c>
      <c r="B109" s="25" t="s">
        <v>100</v>
      </c>
      <c r="C109" s="25" t="s">
        <v>101</v>
      </c>
      <c r="D109" s="79" t="s">
        <v>173</v>
      </c>
      <c r="G109" s="79" t="n">
        <v>66</v>
      </c>
      <c r="H109" s="87" t="s">
        <v>597</v>
      </c>
      <c r="I109" s="87" t="s">
        <v>598</v>
      </c>
      <c r="J109" s="79" t="s">
        <v>599</v>
      </c>
      <c r="K109" s="79" t="s">
        <v>600</v>
      </c>
      <c r="L109" s="79" t="s">
        <v>601</v>
      </c>
      <c r="M109" s="79" t="s">
        <v>66</v>
      </c>
      <c r="O109" s="83" t="n">
        <f aca="false">IF(ISNUMBER(SEARCH("defer",L109,1)),1,0)</f>
        <v>0</v>
      </c>
    </row>
    <row r="110" s="79" customFormat="true" ht="79.2" hidden="false" customHeight="false" outlineLevel="0" collapsed="false">
      <c r="A110" s="81" t="s">
        <v>602</v>
      </c>
      <c r="B110" s="25" t="s">
        <v>55</v>
      </c>
      <c r="C110" s="25" t="s">
        <v>56</v>
      </c>
      <c r="D110" s="79" t="s">
        <v>57</v>
      </c>
      <c r="E110" s="79" t="s">
        <v>57</v>
      </c>
      <c r="G110" s="79" t="n">
        <v>69</v>
      </c>
      <c r="H110" s="79" t="n">
        <v>6</v>
      </c>
      <c r="I110" s="79" t="n">
        <v>15</v>
      </c>
      <c r="J110" s="79" t="s">
        <v>603</v>
      </c>
      <c r="K110" s="79" t="s">
        <v>604</v>
      </c>
      <c r="L110" s="79" t="s">
        <v>88</v>
      </c>
      <c r="O110" s="83" t="n">
        <f aca="false">IF(ISNUMBER(SEARCH("defer",L110,1)),1,0)</f>
        <v>0</v>
      </c>
    </row>
    <row r="111" s="79" customFormat="true" ht="52.8" hidden="false" customHeight="false" outlineLevel="0" collapsed="false">
      <c r="A111" s="81" t="s">
        <v>605</v>
      </c>
      <c r="B111" s="25" t="s">
        <v>55</v>
      </c>
      <c r="C111" s="25" t="s">
        <v>56</v>
      </c>
      <c r="D111" s="79" t="s">
        <v>57</v>
      </c>
      <c r="E111" s="79" t="s">
        <v>57</v>
      </c>
      <c r="G111" s="79" t="n">
        <v>69</v>
      </c>
      <c r="H111" s="79" t="n">
        <v>6</v>
      </c>
      <c r="I111" s="79" t="n">
        <v>19</v>
      </c>
      <c r="J111" s="79" t="s">
        <v>606</v>
      </c>
      <c r="K111" s="79" t="s">
        <v>607</v>
      </c>
      <c r="L111" s="79" t="s">
        <v>88</v>
      </c>
      <c r="O111" s="83" t="n">
        <f aca="false">IF(ISNUMBER(SEARCH("defer",L111,1)),1,0)</f>
        <v>0</v>
      </c>
    </row>
    <row r="112" s="79" customFormat="true" ht="92.4" hidden="false" customHeight="false" outlineLevel="0" collapsed="false">
      <c r="A112" s="81" t="s">
        <v>608</v>
      </c>
      <c r="B112" s="25" t="s">
        <v>62</v>
      </c>
      <c r="C112" s="25" t="s">
        <v>63</v>
      </c>
      <c r="D112" s="79" t="s">
        <v>173</v>
      </c>
      <c r="G112" s="79" t="n">
        <v>70</v>
      </c>
      <c r="H112" s="79" t="s">
        <v>609</v>
      </c>
      <c r="I112" s="79" t="n">
        <v>4</v>
      </c>
      <c r="J112" s="79" t="s">
        <v>610</v>
      </c>
      <c r="K112" s="79" t="s">
        <v>611</v>
      </c>
      <c r="L112" s="79" t="s">
        <v>612</v>
      </c>
      <c r="M112" s="79" t="s">
        <v>48</v>
      </c>
      <c r="O112" s="83" t="n">
        <f aca="false">IF(ISNUMBER(SEARCH("defer",L112,1)),1,0)</f>
        <v>0</v>
      </c>
    </row>
    <row r="113" s="79" customFormat="true" ht="116.25" hidden="false" customHeight="true" outlineLevel="0" collapsed="false">
      <c r="A113" s="81" t="s">
        <v>613</v>
      </c>
      <c r="B113" s="25" t="s">
        <v>62</v>
      </c>
      <c r="C113" s="25" t="s">
        <v>63</v>
      </c>
      <c r="D113" s="79" t="s">
        <v>173</v>
      </c>
      <c r="G113" s="79" t="n">
        <v>70</v>
      </c>
      <c r="H113" s="79" t="s">
        <v>614</v>
      </c>
      <c r="I113" s="79" t="n">
        <v>20</v>
      </c>
      <c r="J113" s="79" t="s">
        <v>615</v>
      </c>
      <c r="K113" s="79" t="s">
        <v>616</v>
      </c>
      <c r="L113" s="79" t="s">
        <v>504</v>
      </c>
      <c r="M113" s="79" t="s">
        <v>66</v>
      </c>
      <c r="O113" s="83" t="n">
        <f aca="false">IF(ISNUMBER(SEARCH("defer",L113,1)),1,0)</f>
        <v>0</v>
      </c>
    </row>
    <row r="114" s="79" customFormat="true" ht="145.2" hidden="false" customHeight="false" outlineLevel="0" collapsed="false">
      <c r="A114" s="81" t="s">
        <v>617</v>
      </c>
      <c r="B114" s="25" t="s">
        <v>62</v>
      </c>
      <c r="C114" s="25" t="s">
        <v>63</v>
      </c>
      <c r="D114" s="79" t="s">
        <v>173</v>
      </c>
      <c r="G114" s="79" t="n">
        <v>70</v>
      </c>
      <c r="H114" s="79" t="s">
        <v>618</v>
      </c>
      <c r="I114" s="79" t="n">
        <v>24</v>
      </c>
      <c r="J114" s="79" t="s">
        <v>619</v>
      </c>
      <c r="K114" s="79" t="s">
        <v>620</v>
      </c>
      <c r="L114" s="79" t="s">
        <v>621</v>
      </c>
      <c r="M114" s="79" t="s">
        <v>66</v>
      </c>
      <c r="O114" s="83" t="n">
        <f aca="false">IF(ISNUMBER(SEARCH("defer",L114,1)),1,0)</f>
        <v>0</v>
      </c>
    </row>
    <row r="115" s="79" customFormat="true" ht="79.2" hidden="false" customHeight="false" outlineLevel="0" collapsed="false">
      <c r="A115" s="81" t="s">
        <v>622</v>
      </c>
      <c r="B115" s="25" t="s">
        <v>183</v>
      </c>
      <c r="C115" s="25" t="s">
        <v>184</v>
      </c>
      <c r="D115" s="79" t="s">
        <v>173</v>
      </c>
      <c r="G115" s="79" t="n">
        <v>72</v>
      </c>
      <c r="H115" s="87" t="s">
        <v>623</v>
      </c>
      <c r="I115" s="79" t="n">
        <v>19</v>
      </c>
      <c r="J115" s="79" t="s">
        <v>624</v>
      </c>
      <c r="K115" s="79" t="s">
        <v>625</v>
      </c>
      <c r="L115" s="79" t="s">
        <v>626</v>
      </c>
      <c r="M115" s="79" t="s">
        <v>66</v>
      </c>
      <c r="O115" s="83" t="n">
        <f aca="false">IF(ISNUMBER(SEARCH("defer",L115,1)),1,0)</f>
        <v>0</v>
      </c>
    </row>
    <row r="116" s="79" customFormat="true" ht="92.25" hidden="false" customHeight="true" outlineLevel="0" collapsed="false">
      <c r="A116" s="81" t="s">
        <v>627</v>
      </c>
      <c r="B116" s="89" t="s">
        <v>493</v>
      </c>
      <c r="C116" s="89" t="s">
        <v>237</v>
      </c>
      <c r="D116" s="95" t="s">
        <v>173</v>
      </c>
      <c r="E116" s="95"/>
      <c r="F116" s="95"/>
      <c r="G116" s="88" t="n">
        <v>73</v>
      </c>
      <c r="H116" s="88" t="s">
        <v>628</v>
      </c>
      <c r="I116" s="88" t="n">
        <v>19</v>
      </c>
      <c r="J116" s="88" t="s">
        <v>629</v>
      </c>
      <c r="K116" s="88" t="s">
        <v>630</v>
      </c>
      <c r="L116" s="88" t="s">
        <v>631</v>
      </c>
      <c r="M116" s="90" t="s">
        <v>48</v>
      </c>
      <c r="O116" s="83" t="n">
        <f aca="false">IF(ISNUMBER(SEARCH("defer",L116,1)),1,0)</f>
        <v>0</v>
      </c>
    </row>
    <row r="117" s="79" customFormat="true" ht="79.2" hidden="false" customHeight="false" outlineLevel="0" collapsed="false">
      <c r="A117" s="81" t="s">
        <v>632</v>
      </c>
      <c r="B117" s="89" t="s">
        <v>493</v>
      </c>
      <c r="C117" s="89" t="s">
        <v>237</v>
      </c>
      <c r="D117" s="88" t="s">
        <v>173</v>
      </c>
      <c r="E117" s="88"/>
      <c r="F117" s="88"/>
      <c r="G117" s="88" t="n">
        <v>73</v>
      </c>
      <c r="H117" s="88" t="s">
        <v>633</v>
      </c>
      <c r="I117" s="88" t="n">
        <v>22</v>
      </c>
      <c r="J117" s="88" t="s">
        <v>629</v>
      </c>
      <c r="K117" s="88" t="s">
        <v>634</v>
      </c>
      <c r="L117" s="88" t="s">
        <v>631</v>
      </c>
      <c r="M117" s="90" t="s">
        <v>48</v>
      </c>
      <c r="O117" s="83" t="n">
        <f aca="false">IF(ISNUMBER(SEARCH("defer",L117,1)),1,0)</f>
        <v>0</v>
      </c>
    </row>
    <row r="118" s="79" customFormat="true" ht="66" hidden="false" customHeight="false" outlineLevel="0" collapsed="false">
      <c r="A118" s="81" t="s">
        <v>635</v>
      </c>
      <c r="B118" s="89" t="s">
        <v>493</v>
      </c>
      <c r="C118" s="89" t="s">
        <v>237</v>
      </c>
      <c r="D118" s="88" t="s">
        <v>173</v>
      </c>
      <c r="E118" s="88"/>
      <c r="F118" s="88"/>
      <c r="G118" s="88" t="n">
        <v>75</v>
      </c>
      <c r="H118" s="88" t="s">
        <v>636</v>
      </c>
      <c r="I118" s="88" t="n">
        <v>8</v>
      </c>
      <c r="J118" s="88" t="s">
        <v>629</v>
      </c>
      <c r="K118" s="88" t="s">
        <v>637</v>
      </c>
      <c r="L118" s="88" t="s">
        <v>631</v>
      </c>
      <c r="M118" s="90" t="s">
        <v>48</v>
      </c>
      <c r="O118" s="83" t="n">
        <f aca="false">IF(ISNUMBER(SEARCH("defer",L118,1)),1,0)</f>
        <v>0</v>
      </c>
    </row>
    <row r="119" s="79" customFormat="true" ht="79.2" hidden="false" customHeight="false" outlineLevel="0" collapsed="false">
      <c r="A119" s="81" t="s">
        <v>638</v>
      </c>
      <c r="B119" s="89" t="s">
        <v>493</v>
      </c>
      <c r="C119" s="89" t="s">
        <v>237</v>
      </c>
      <c r="D119" s="88" t="s">
        <v>173</v>
      </c>
      <c r="E119" s="88"/>
      <c r="F119" s="88"/>
      <c r="G119" s="88" t="n">
        <v>75</v>
      </c>
      <c r="H119" s="88" t="s">
        <v>639</v>
      </c>
      <c r="I119" s="88" t="n">
        <v>10</v>
      </c>
      <c r="J119" s="88" t="s">
        <v>629</v>
      </c>
      <c r="K119" s="88" t="s">
        <v>634</v>
      </c>
      <c r="L119" s="88" t="s">
        <v>631</v>
      </c>
      <c r="M119" s="90" t="s">
        <v>48</v>
      </c>
      <c r="O119" s="83" t="n">
        <f aca="false">IF(ISNUMBER(SEARCH("defer",L119,1)),1,0)</f>
        <v>0</v>
      </c>
    </row>
    <row r="120" s="79" customFormat="true" ht="66" hidden="false" customHeight="false" outlineLevel="0" collapsed="false">
      <c r="A120" s="81" t="s">
        <v>640</v>
      </c>
      <c r="B120" s="25" t="s">
        <v>62</v>
      </c>
      <c r="C120" s="25" t="s">
        <v>63</v>
      </c>
      <c r="D120" s="79" t="s">
        <v>173</v>
      </c>
      <c r="G120" s="79" t="n">
        <v>77</v>
      </c>
      <c r="H120" s="79" t="s">
        <v>641</v>
      </c>
      <c r="I120" s="79" t="n">
        <v>3</v>
      </c>
      <c r="J120" s="79" t="s">
        <v>642</v>
      </c>
      <c r="K120" s="79" t="s">
        <v>643</v>
      </c>
      <c r="L120" s="79" t="s">
        <v>644</v>
      </c>
      <c r="M120" s="79" t="s">
        <v>48</v>
      </c>
      <c r="O120" s="83" t="n">
        <f aca="false">IF(ISNUMBER(SEARCH("defer",L120,1)),1,0)</f>
        <v>0</v>
      </c>
    </row>
    <row r="121" s="79" customFormat="true" ht="66" hidden="false" customHeight="false" outlineLevel="0" collapsed="false">
      <c r="A121" s="81" t="s">
        <v>645</v>
      </c>
      <c r="B121" s="25" t="s">
        <v>217</v>
      </c>
      <c r="C121" s="25" t="s">
        <v>218</v>
      </c>
      <c r="D121" s="79" t="s">
        <v>57</v>
      </c>
      <c r="E121" s="79" t="s">
        <v>57</v>
      </c>
      <c r="G121" s="79" t="n">
        <v>102</v>
      </c>
      <c r="H121" s="88" t="s">
        <v>646</v>
      </c>
      <c r="I121" s="79" t="n">
        <v>28</v>
      </c>
      <c r="J121" s="79" t="s">
        <v>647</v>
      </c>
      <c r="K121" s="79" t="s">
        <v>648</v>
      </c>
      <c r="L121" s="79" t="s">
        <v>465</v>
      </c>
      <c r="M121" s="84" t="s">
        <v>48</v>
      </c>
      <c r="O121" s="83" t="n">
        <f aca="false">IF(ISNUMBER(SEARCH("defer",L121,1)),1,0)</f>
        <v>0</v>
      </c>
    </row>
    <row r="122" s="79" customFormat="true" ht="118.8" hidden="false" customHeight="false" outlineLevel="0" collapsed="false">
      <c r="A122" s="81" t="s">
        <v>649</v>
      </c>
      <c r="B122" s="25" t="s">
        <v>183</v>
      </c>
      <c r="C122" s="25" t="s">
        <v>184</v>
      </c>
      <c r="D122" s="79" t="s">
        <v>173</v>
      </c>
      <c r="G122" s="79" t="s">
        <v>650</v>
      </c>
      <c r="H122" s="79" t="s">
        <v>343</v>
      </c>
      <c r="I122" s="79" t="s">
        <v>651</v>
      </c>
      <c r="J122" s="79" t="s">
        <v>652</v>
      </c>
      <c r="K122" s="79" t="s">
        <v>653</v>
      </c>
      <c r="L122" s="79" t="s">
        <v>654</v>
      </c>
      <c r="M122" s="79" t="s">
        <v>66</v>
      </c>
      <c r="O122" s="83" t="n">
        <f aca="false">IF(ISNUMBER(SEARCH("defer",L122,1)),1,0)</f>
        <v>0</v>
      </c>
    </row>
    <row r="123" s="79" customFormat="true" ht="343.2" hidden="false" customHeight="false" outlineLevel="0" collapsed="false">
      <c r="A123" s="81" t="s">
        <v>655</v>
      </c>
      <c r="B123" s="89" t="s">
        <v>578</v>
      </c>
      <c r="C123" s="89" t="s">
        <v>237</v>
      </c>
      <c r="D123" s="88" t="s">
        <v>173</v>
      </c>
      <c r="E123" s="88" t="s">
        <v>173</v>
      </c>
      <c r="F123" s="88"/>
      <c r="G123" s="88" t="s">
        <v>656</v>
      </c>
      <c r="H123" s="88" t="s">
        <v>657</v>
      </c>
      <c r="I123" s="88" t="s">
        <v>658</v>
      </c>
      <c r="J123" s="88" t="s">
        <v>659</v>
      </c>
      <c r="K123" s="88" t="s">
        <v>660</v>
      </c>
      <c r="L123" s="88" t="s">
        <v>661</v>
      </c>
      <c r="M123" s="90" t="s">
        <v>48</v>
      </c>
      <c r="O123" s="83" t="n">
        <f aca="false">IF(ISNUMBER(SEARCH("defer",L123,1)),1,0)</f>
        <v>0</v>
      </c>
    </row>
    <row r="124" s="79" customFormat="true" ht="132" hidden="false" customHeight="false" outlineLevel="0" collapsed="false">
      <c r="A124" s="81" t="s">
        <v>662</v>
      </c>
      <c r="B124" s="25" t="s">
        <v>663</v>
      </c>
      <c r="C124" s="96" t="s">
        <v>500</v>
      </c>
      <c r="D124" s="79" t="s">
        <v>173</v>
      </c>
      <c r="E124" s="79" t="s">
        <v>173</v>
      </c>
      <c r="G124" s="84" t="s">
        <v>664</v>
      </c>
      <c r="H124" s="83" t="s">
        <v>665</v>
      </c>
      <c r="I124" s="83" t="s">
        <v>666</v>
      </c>
      <c r="J124" s="79" t="s">
        <v>667</v>
      </c>
      <c r="K124" s="79" t="s">
        <v>668</v>
      </c>
      <c r="L124" s="79" t="s">
        <v>669</v>
      </c>
      <c r="M124" s="83" t="s">
        <v>48</v>
      </c>
      <c r="O124" s="83" t="n">
        <f aca="false">IF(ISNUMBER(SEARCH("defer",L124,1)),1,0)</f>
        <v>0</v>
      </c>
    </row>
    <row r="125" s="79" customFormat="true" ht="132" hidden="false" customHeight="false" outlineLevel="0" collapsed="false">
      <c r="A125" s="81" t="s">
        <v>670</v>
      </c>
      <c r="B125" s="89" t="s">
        <v>578</v>
      </c>
      <c r="C125" s="89" t="s">
        <v>237</v>
      </c>
      <c r="D125" s="88" t="s">
        <v>173</v>
      </c>
      <c r="E125" s="88" t="s">
        <v>173</v>
      </c>
      <c r="F125" s="88"/>
      <c r="G125" s="88" t="s">
        <v>671</v>
      </c>
      <c r="H125" s="88" t="s">
        <v>672</v>
      </c>
      <c r="I125" s="88" t="s">
        <v>673</v>
      </c>
      <c r="J125" s="88" t="s">
        <v>674</v>
      </c>
      <c r="K125" s="88" t="s">
        <v>675</v>
      </c>
      <c r="L125" s="79" t="s">
        <v>676</v>
      </c>
      <c r="M125" s="90" t="s">
        <v>48</v>
      </c>
      <c r="O125" s="83" t="n">
        <f aca="false">IF(ISNUMBER(SEARCH("defer",L125,1)),1,0)</f>
        <v>0</v>
      </c>
    </row>
    <row r="126" s="79" customFormat="true" ht="79.2" hidden="false" customHeight="false" outlineLevel="0" collapsed="false">
      <c r="A126" s="81" t="s">
        <v>677</v>
      </c>
      <c r="B126" s="89" t="s">
        <v>578</v>
      </c>
      <c r="C126" s="89" t="s">
        <v>237</v>
      </c>
      <c r="D126" s="88" t="s">
        <v>173</v>
      </c>
      <c r="E126" s="88" t="s">
        <v>173</v>
      </c>
      <c r="F126" s="88"/>
      <c r="G126" s="88" t="s">
        <v>678</v>
      </c>
      <c r="H126" s="88" t="s">
        <v>597</v>
      </c>
      <c r="I126" s="88" t="s">
        <v>679</v>
      </c>
      <c r="J126" s="88" t="s">
        <v>680</v>
      </c>
      <c r="K126" s="88" t="s">
        <v>681</v>
      </c>
      <c r="L126" s="88" t="s">
        <v>682</v>
      </c>
      <c r="M126" s="90" t="s">
        <v>48</v>
      </c>
      <c r="O126" s="83" t="n">
        <f aca="false">IF(ISNUMBER(SEARCH("defer",L126,1)),1,0)</f>
        <v>0</v>
      </c>
    </row>
    <row r="127" s="79" customFormat="true" ht="79.2" hidden="false" customHeight="false" outlineLevel="0" collapsed="false">
      <c r="A127" s="81" t="s">
        <v>683</v>
      </c>
      <c r="B127" s="25" t="s">
        <v>55</v>
      </c>
      <c r="C127" s="25" t="s">
        <v>56</v>
      </c>
      <c r="D127" s="79" t="s">
        <v>173</v>
      </c>
      <c r="E127" s="79" t="s">
        <v>173</v>
      </c>
      <c r="H127" s="79" t="s">
        <v>684</v>
      </c>
      <c r="J127" s="79" t="s">
        <v>685</v>
      </c>
      <c r="K127" s="79" t="s">
        <v>686</v>
      </c>
      <c r="L127" s="79" t="s">
        <v>687</v>
      </c>
      <c r="O127" s="83" t="n">
        <f aca="false">IF(ISNUMBER(SEARCH("defer",L127,1)),1,0)</f>
        <v>0</v>
      </c>
    </row>
    <row r="128" s="79" customFormat="true" ht="92.4" hidden="false" customHeight="false" outlineLevel="0" collapsed="false">
      <c r="A128" s="81" t="s">
        <v>688</v>
      </c>
      <c r="B128" s="25" t="s">
        <v>55</v>
      </c>
      <c r="C128" s="25" t="s">
        <v>56</v>
      </c>
      <c r="D128" s="79" t="s">
        <v>173</v>
      </c>
      <c r="E128" s="79" t="s">
        <v>173</v>
      </c>
      <c r="H128" s="79" t="s">
        <v>689</v>
      </c>
      <c r="J128" s="79" t="s">
        <v>690</v>
      </c>
      <c r="K128" s="79" t="s">
        <v>691</v>
      </c>
      <c r="L128" s="79" t="s">
        <v>687</v>
      </c>
      <c r="O128" s="83" t="n">
        <f aca="false">IF(ISNUMBER(SEARCH("defer",L128,1)),1,0)</f>
        <v>0</v>
      </c>
    </row>
    <row r="129" s="79" customFormat="true" ht="132" hidden="false" customHeight="false" outlineLevel="0" collapsed="false">
      <c r="A129" s="81" t="s">
        <v>692</v>
      </c>
      <c r="B129" s="89" t="s">
        <v>578</v>
      </c>
      <c r="C129" s="89" t="s">
        <v>237</v>
      </c>
      <c r="D129" s="88" t="s">
        <v>173</v>
      </c>
      <c r="E129" s="88" t="s">
        <v>173</v>
      </c>
      <c r="F129" s="88"/>
      <c r="G129" s="88"/>
      <c r="H129" s="88" t="n">
        <v>6</v>
      </c>
      <c r="J129" s="88" t="s">
        <v>693</v>
      </c>
      <c r="K129" s="88" t="s">
        <v>694</v>
      </c>
      <c r="L129" s="88" t="s">
        <v>465</v>
      </c>
      <c r="M129" s="90" t="s">
        <v>66</v>
      </c>
      <c r="O129" s="83" t="n">
        <f aca="false">IF(ISNUMBER(SEARCH("defer",L129,1)),1,0)</f>
        <v>0</v>
      </c>
    </row>
    <row r="130" s="79" customFormat="true" ht="250.8" hidden="false" customHeight="false" outlineLevel="0" collapsed="false">
      <c r="A130" s="81" t="s">
        <v>695</v>
      </c>
      <c r="B130" s="25" t="s">
        <v>537</v>
      </c>
      <c r="C130" s="25" t="s">
        <v>56</v>
      </c>
      <c r="D130" s="79" t="s">
        <v>173</v>
      </c>
      <c r="E130" s="79" t="s">
        <v>173</v>
      </c>
      <c r="H130" s="79" t="s">
        <v>696</v>
      </c>
      <c r="J130" s="79" t="s">
        <v>697</v>
      </c>
      <c r="K130" s="79" t="s">
        <v>698</v>
      </c>
      <c r="L130" s="79" t="s">
        <v>504</v>
      </c>
      <c r="M130" s="79" t="s">
        <v>535</v>
      </c>
      <c r="O130" s="83" t="n">
        <f aca="false">IF(ISNUMBER(SEARCH("defer",L130,1)),1,0)</f>
        <v>0</v>
      </c>
    </row>
    <row r="131" s="25" customFormat="true" ht="15.6" hidden="false" customHeight="false" outlineLevel="0" collapsed="false">
      <c r="A131" s="97"/>
      <c r="O131" s="96"/>
      <c r="P131" s="96"/>
    </row>
    <row r="132" s="25" customFormat="true" ht="15" hidden="false" customHeight="false" outlineLevel="0" collapsed="false">
      <c r="A132" s="97"/>
      <c r="K132" s="98" t="s">
        <v>50</v>
      </c>
      <c r="L132" s="99" t="n">
        <f aca="false">L134-L133-L135</f>
        <v>129</v>
      </c>
      <c r="O132" s="96"/>
      <c r="P132" s="96"/>
    </row>
    <row r="133" s="25" customFormat="true" ht="15" hidden="false" customHeight="false" outlineLevel="0" collapsed="false">
      <c r="A133" s="97"/>
      <c r="K133" s="100" t="s">
        <v>142</v>
      </c>
      <c r="L133" s="101" t="n">
        <f aca="false">COUNTBLANK($L$2:$L130)</f>
        <v>0</v>
      </c>
      <c r="O133" s="96"/>
      <c r="P133" s="96"/>
    </row>
    <row r="134" s="25" customFormat="true" ht="15" hidden="false" customHeight="false" outlineLevel="0" collapsed="false">
      <c r="A134" s="97"/>
      <c r="K134" s="100" t="s">
        <v>52</v>
      </c>
      <c r="L134" s="66" t="n">
        <f aca="false">COUNTA($A$2:$A130)</f>
        <v>129</v>
      </c>
      <c r="O134" s="96"/>
      <c r="P134" s="96"/>
    </row>
    <row r="135" s="25" customFormat="true" ht="15.6" hidden="false" customHeight="false" outlineLevel="0" collapsed="false">
      <c r="A135" s="97"/>
      <c r="K135" s="102" t="s">
        <v>53</v>
      </c>
      <c r="L135" s="103" t="n">
        <f aca="false">SUM(O2:O130)</f>
        <v>0</v>
      </c>
      <c r="O135" s="96"/>
      <c r="P135" s="96"/>
    </row>
    <row r="136" s="25" customFormat="true" ht="15" hidden="false" customHeight="false" outlineLevel="0" collapsed="false">
      <c r="A136" s="97"/>
      <c r="O136" s="96"/>
      <c r="P136" s="96"/>
    </row>
    <row r="137" s="25" customFormat="true" ht="15" hidden="false" customHeight="false" outlineLevel="0" collapsed="false">
      <c r="A137" s="97"/>
      <c r="O137" s="96"/>
      <c r="P137" s="96"/>
    </row>
    <row r="138" s="25" customFormat="true" ht="15" hidden="false" customHeight="false" outlineLevel="0" collapsed="false">
      <c r="A138" s="97"/>
      <c r="O138" s="96"/>
      <c r="P138" s="96"/>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false" showOutlineSymbols="true" defaultGridColor="true" view="normal" topLeftCell="A217" colorId="64" zoomScale="70" zoomScaleNormal="70" zoomScalePageLayoutView="100" workbookViewId="0">
      <pane xSplit="3" ySplit="0" topLeftCell="D1" activePane="topRight" state="frozen"/>
      <selection pane="topLeft" activeCell="A217" activeCellId="0" sqref="A217"/>
      <selection pane="topRight" activeCell="J227" activeCellId="0" sqref="J227"/>
    </sheetView>
  </sheetViews>
  <sheetFormatPr defaultColWidth="9.1015625" defaultRowHeight="13.2" zeroHeight="false" outlineLevelRow="0" outlineLevelCol="0"/>
  <cols>
    <col collapsed="false" customWidth="true" hidden="false" outlineLevel="0" max="1" min="1" style="70" width="4.43"/>
    <col collapsed="false" customWidth="true" hidden="true" outlineLevel="0" max="2" min="2" style="70" width="9.66"/>
    <col collapsed="false" customWidth="true" hidden="true" outlineLevel="0" max="3" min="3" style="70" width="5.87"/>
    <col collapsed="false" customWidth="true" hidden="false" outlineLevel="0" max="4" min="4" style="70" width="4.99"/>
    <col collapsed="false" customWidth="true" hidden="false" outlineLevel="0" max="5" min="5" style="70" width="5.1"/>
    <col collapsed="false" customWidth="true" hidden="false" outlineLevel="0" max="6" min="6" style="70" width="4.66"/>
    <col collapsed="false" customWidth="true" hidden="false" outlineLevel="0" max="7" min="7" style="70" width="5.32"/>
    <col collapsed="false" customWidth="true" hidden="false" outlineLevel="0" max="8" min="8" style="70" width="6.55"/>
    <col collapsed="false" customWidth="true" hidden="false" outlineLevel="0" max="9" min="9" style="70" width="4.87"/>
    <col collapsed="false" customWidth="true" hidden="false" outlineLevel="0" max="10" min="10" style="70" width="45.88"/>
    <col collapsed="false" customWidth="true" hidden="false" outlineLevel="0" max="11" min="11" style="70" width="41.99"/>
    <col collapsed="false" customWidth="true" hidden="false" outlineLevel="0" max="12" min="12" style="70" width="72.1"/>
    <col collapsed="false" customWidth="true" hidden="false" outlineLevel="0" max="13" min="13" style="71" width="12.1"/>
    <col collapsed="false" customWidth="false" hidden="false" outlineLevel="0" max="14" min="14" style="70" width="9.1"/>
    <col collapsed="false" customWidth="false" hidden="false" outlineLevel="0" max="15" min="15" style="71" width="9.1"/>
    <col collapsed="false" customWidth="true" hidden="false" outlineLevel="0" max="16" min="16" style="70" width="35.43"/>
    <col collapsed="false" customWidth="false" hidden="false" outlineLevel="0" max="257" min="17" style="70" width="9.1"/>
  </cols>
  <sheetData>
    <row r="1" s="78" customFormat="true" ht="55.5" hidden="false" customHeight="true" outlineLevel="0" collapsed="false">
      <c r="A1" s="104" t="s">
        <v>31</v>
      </c>
      <c r="B1" s="76" t="s">
        <v>32</v>
      </c>
      <c r="C1" s="76" t="s">
        <v>33</v>
      </c>
      <c r="D1" s="74" t="s">
        <v>34</v>
      </c>
      <c r="E1" s="74" t="s">
        <v>143</v>
      </c>
      <c r="F1" s="74" t="s">
        <v>699</v>
      </c>
      <c r="G1" s="75" t="s">
        <v>35</v>
      </c>
      <c r="H1" s="75" t="s">
        <v>36</v>
      </c>
      <c r="I1" s="75" t="s">
        <v>37</v>
      </c>
      <c r="J1" s="76" t="s">
        <v>38</v>
      </c>
      <c r="K1" s="76" t="s">
        <v>39</v>
      </c>
      <c r="L1" s="76" t="s">
        <v>145</v>
      </c>
      <c r="M1" s="74" t="s">
        <v>40</v>
      </c>
      <c r="N1" s="74" t="s">
        <v>146</v>
      </c>
      <c r="O1" s="74" t="s">
        <v>83</v>
      </c>
    </row>
    <row r="2" s="105" customFormat="true" ht="105.6" hidden="false" customHeight="false" outlineLevel="0" collapsed="false">
      <c r="A2" s="79" t="s">
        <v>700</v>
      </c>
      <c r="B2" s="79" t="s">
        <v>62</v>
      </c>
      <c r="C2" s="79" t="s">
        <v>63</v>
      </c>
      <c r="D2" s="79" t="s">
        <v>173</v>
      </c>
      <c r="E2" s="79"/>
      <c r="F2" s="79"/>
      <c r="G2" s="79" t="n">
        <v>80</v>
      </c>
      <c r="H2" s="79" t="s">
        <v>701</v>
      </c>
      <c r="I2" s="79" t="n">
        <v>9</v>
      </c>
      <c r="J2" s="79" t="s">
        <v>702</v>
      </c>
      <c r="K2" s="79" t="s">
        <v>703</v>
      </c>
      <c r="L2" s="79" t="s">
        <v>704</v>
      </c>
      <c r="M2" s="83" t="s">
        <v>48</v>
      </c>
      <c r="N2" s="79"/>
      <c r="O2" s="83" t="n">
        <f aca="false">IF(ISNUMBER(SEARCH("defer",L2)),1,0)</f>
        <v>0</v>
      </c>
    </row>
    <row r="3" s="105" customFormat="true" ht="66" hidden="false" customHeight="false" outlineLevel="0" collapsed="false">
      <c r="A3" s="79" t="s">
        <v>705</v>
      </c>
      <c r="B3" s="79" t="s">
        <v>62</v>
      </c>
      <c r="C3" s="79" t="s">
        <v>63</v>
      </c>
      <c r="D3" s="79" t="s">
        <v>173</v>
      </c>
      <c r="E3" s="79"/>
      <c r="F3" s="79"/>
      <c r="G3" s="79" t="n">
        <v>80</v>
      </c>
      <c r="H3" s="79" t="s">
        <v>701</v>
      </c>
      <c r="I3" s="79" t="n">
        <v>9</v>
      </c>
      <c r="J3" s="79" t="s">
        <v>706</v>
      </c>
      <c r="K3" s="79" t="s">
        <v>393</v>
      </c>
      <c r="L3" s="79" t="s">
        <v>707</v>
      </c>
      <c r="M3" s="83" t="s">
        <v>48</v>
      </c>
      <c r="N3" s="79"/>
      <c r="O3" s="83" t="n">
        <f aca="false">IF(ISNUMBER(SEARCH("defer",L3)),1,0)</f>
        <v>0</v>
      </c>
    </row>
    <row r="4" s="105" customFormat="true" ht="184.8" hidden="false" customHeight="false" outlineLevel="0" collapsed="false">
      <c r="A4" s="79" t="s">
        <v>708</v>
      </c>
      <c r="B4" s="88" t="s">
        <v>236</v>
      </c>
      <c r="C4" s="88" t="s">
        <v>237</v>
      </c>
      <c r="D4" s="88" t="s">
        <v>173</v>
      </c>
      <c r="E4" s="88"/>
      <c r="F4" s="88"/>
      <c r="G4" s="88" t="n">
        <v>80</v>
      </c>
      <c r="H4" s="106" t="s">
        <v>709</v>
      </c>
      <c r="I4" s="88" t="s">
        <v>710</v>
      </c>
      <c r="J4" s="88" t="s">
        <v>711</v>
      </c>
      <c r="K4" s="88" t="s">
        <v>712</v>
      </c>
      <c r="L4" s="88" t="s">
        <v>713</v>
      </c>
      <c r="M4" s="107" t="s">
        <v>66</v>
      </c>
      <c r="N4" s="79"/>
      <c r="O4" s="83" t="n">
        <f aca="false">IF(ISNUMBER(SEARCH("defer",L4)),1,0)</f>
        <v>0</v>
      </c>
    </row>
    <row r="5" s="105" customFormat="true" ht="66" hidden="false" customHeight="false" outlineLevel="0" collapsed="false">
      <c r="A5" s="79" t="s">
        <v>714</v>
      </c>
      <c r="B5" s="88" t="s">
        <v>493</v>
      </c>
      <c r="C5" s="88" t="s">
        <v>237</v>
      </c>
      <c r="D5" s="88" t="s">
        <v>173</v>
      </c>
      <c r="E5" s="88"/>
      <c r="F5" s="88"/>
      <c r="G5" s="88" t="n">
        <v>80</v>
      </c>
      <c r="H5" s="88" t="s">
        <v>715</v>
      </c>
      <c r="I5" s="88" t="s">
        <v>716</v>
      </c>
      <c r="J5" s="88" t="s">
        <v>717</v>
      </c>
      <c r="K5" s="88" t="s">
        <v>718</v>
      </c>
      <c r="L5" s="88" t="s">
        <v>719</v>
      </c>
      <c r="M5" s="107" t="s">
        <v>66</v>
      </c>
      <c r="N5" s="79"/>
      <c r="O5" s="83" t="n">
        <f aca="false">IF(ISNUMBER(SEARCH("defer",L5)),1,0)</f>
        <v>0</v>
      </c>
    </row>
    <row r="6" s="105" customFormat="true" ht="66" hidden="false" customHeight="false" outlineLevel="0" collapsed="false">
      <c r="A6" s="79" t="s">
        <v>720</v>
      </c>
      <c r="B6" s="79" t="s">
        <v>62</v>
      </c>
      <c r="C6" s="79" t="s">
        <v>63</v>
      </c>
      <c r="D6" s="79" t="s">
        <v>173</v>
      </c>
      <c r="E6" s="79"/>
      <c r="F6" s="79"/>
      <c r="G6" s="79" t="n">
        <v>81</v>
      </c>
      <c r="H6" s="79" t="s">
        <v>721</v>
      </c>
      <c r="I6" s="79" t="n">
        <v>5</v>
      </c>
      <c r="J6" s="79" t="s">
        <v>722</v>
      </c>
      <c r="K6" s="79" t="s">
        <v>723</v>
      </c>
      <c r="L6" s="79" t="s">
        <v>724</v>
      </c>
      <c r="M6" s="83" t="s">
        <v>48</v>
      </c>
      <c r="N6" s="79"/>
      <c r="O6" s="83" t="n">
        <f aca="false">IF(ISNUMBER(SEARCH("defer",L6)),1,0)</f>
        <v>0</v>
      </c>
    </row>
    <row r="7" s="105" customFormat="true" ht="66" hidden="false" customHeight="false" outlineLevel="0" collapsed="false">
      <c r="A7" s="79" t="s">
        <v>725</v>
      </c>
      <c r="B7" s="79" t="s">
        <v>62</v>
      </c>
      <c r="C7" s="79" t="s">
        <v>63</v>
      </c>
      <c r="D7" s="79" t="s">
        <v>173</v>
      </c>
      <c r="E7" s="79"/>
      <c r="F7" s="79"/>
      <c r="G7" s="79" t="n">
        <v>81</v>
      </c>
      <c r="H7" s="79" t="s">
        <v>721</v>
      </c>
      <c r="I7" s="79" t="n">
        <v>17</v>
      </c>
      <c r="J7" s="79" t="s">
        <v>726</v>
      </c>
      <c r="K7" s="79" t="s">
        <v>727</v>
      </c>
      <c r="L7" s="79" t="s">
        <v>728</v>
      </c>
      <c r="M7" s="83" t="s">
        <v>48</v>
      </c>
      <c r="N7" s="79"/>
      <c r="O7" s="83" t="n">
        <f aca="false">IF(ISNUMBER(SEARCH("defer",L7)),1,0)</f>
        <v>0</v>
      </c>
    </row>
    <row r="8" s="105" customFormat="true" ht="171.6" hidden="false" customHeight="false" outlineLevel="0" collapsed="false">
      <c r="A8" s="79" t="s">
        <v>729</v>
      </c>
      <c r="B8" s="79" t="s">
        <v>62</v>
      </c>
      <c r="C8" s="79" t="s">
        <v>63</v>
      </c>
      <c r="D8" s="79" t="s">
        <v>173</v>
      </c>
      <c r="E8" s="79"/>
      <c r="F8" s="79"/>
      <c r="G8" s="79" t="n">
        <v>81</v>
      </c>
      <c r="H8" s="79" t="s">
        <v>721</v>
      </c>
      <c r="I8" s="79" t="n">
        <v>23</v>
      </c>
      <c r="J8" s="79" t="s">
        <v>730</v>
      </c>
      <c r="K8" s="79" t="s">
        <v>731</v>
      </c>
      <c r="L8" s="79" t="s">
        <v>732</v>
      </c>
      <c r="M8" s="83" t="s">
        <v>48</v>
      </c>
      <c r="N8" s="79"/>
      <c r="O8" s="83" t="n">
        <f aca="false">IF(ISNUMBER(SEARCH("defer",L8)),1,0)</f>
        <v>0</v>
      </c>
    </row>
    <row r="9" customFormat="false" ht="313.5" hidden="false" customHeight="true" outlineLevel="0" collapsed="false">
      <c r="A9" s="25" t="s">
        <v>733</v>
      </c>
      <c r="B9" s="25" t="s">
        <v>62</v>
      </c>
      <c r="C9" s="25" t="s">
        <v>63</v>
      </c>
      <c r="D9" s="25" t="s">
        <v>173</v>
      </c>
      <c r="E9" s="25"/>
      <c r="F9" s="25"/>
      <c r="G9" s="25" t="n">
        <v>82</v>
      </c>
      <c r="H9" s="25" t="s">
        <v>734</v>
      </c>
      <c r="I9" s="25" t="n">
        <v>17</v>
      </c>
      <c r="J9" s="25" t="s">
        <v>735</v>
      </c>
      <c r="K9" s="25" t="s">
        <v>736</v>
      </c>
      <c r="L9" s="25" t="s">
        <v>737</v>
      </c>
      <c r="M9" s="96" t="s">
        <v>48</v>
      </c>
      <c r="N9" s="25"/>
      <c r="O9" s="96" t="n">
        <v>0</v>
      </c>
      <c r="P9" s="108" t="s">
        <v>738</v>
      </c>
    </row>
    <row r="10" s="105" customFormat="true" ht="132" hidden="false" customHeight="false" outlineLevel="0" collapsed="false">
      <c r="A10" s="79" t="s">
        <v>739</v>
      </c>
      <c r="B10" s="79" t="s">
        <v>62</v>
      </c>
      <c r="C10" s="79" t="s">
        <v>63</v>
      </c>
      <c r="D10" s="79" t="s">
        <v>173</v>
      </c>
      <c r="E10" s="79"/>
      <c r="F10" s="79"/>
      <c r="G10" s="79" t="n">
        <v>82</v>
      </c>
      <c r="H10" s="79" t="s">
        <v>734</v>
      </c>
      <c r="I10" s="79" t="n">
        <v>18</v>
      </c>
      <c r="J10" s="79" t="s">
        <v>740</v>
      </c>
      <c r="K10" s="79" t="s">
        <v>741</v>
      </c>
      <c r="L10" s="79" t="s">
        <v>742</v>
      </c>
      <c r="M10" s="83" t="s">
        <v>48</v>
      </c>
      <c r="N10" s="79"/>
      <c r="O10" s="83" t="n">
        <f aca="false">IF(ISNUMBER(SEARCH("defer",L10)),1,0)</f>
        <v>0</v>
      </c>
    </row>
    <row r="11" s="105" customFormat="true" ht="103.5" hidden="false" customHeight="true" outlineLevel="0" collapsed="false">
      <c r="A11" s="79" t="s">
        <v>743</v>
      </c>
      <c r="B11" s="79" t="s">
        <v>62</v>
      </c>
      <c r="C11" s="79" t="s">
        <v>63</v>
      </c>
      <c r="D11" s="79" t="s">
        <v>173</v>
      </c>
      <c r="E11" s="79"/>
      <c r="F11" s="79"/>
      <c r="G11" s="79" t="n">
        <v>82</v>
      </c>
      <c r="H11" s="79" t="s">
        <v>734</v>
      </c>
      <c r="I11" s="79" t="n">
        <v>19</v>
      </c>
      <c r="J11" s="79" t="s">
        <v>744</v>
      </c>
      <c r="K11" s="79" t="s">
        <v>745</v>
      </c>
      <c r="L11" s="109" t="s">
        <v>746</v>
      </c>
      <c r="M11" s="83" t="s">
        <v>66</v>
      </c>
      <c r="N11" s="79"/>
      <c r="O11" s="83" t="n">
        <f aca="false">IF(ISNUMBER(SEARCH("defer",L11)),1,0)</f>
        <v>0</v>
      </c>
      <c r="P11" s="79" t="s">
        <v>747</v>
      </c>
    </row>
    <row r="12" s="105" customFormat="true" ht="52.8" hidden="false" customHeight="false" outlineLevel="0" collapsed="false">
      <c r="A12" s="79" t="s">
        <v>748</v>
      </c>
      <c r="B12" s="79" t="s">
        <v>55</v>
      </c>
      <c r="C12" s="79" t="s">
        <v>56</v>
      </c>
      <c r="D12" s="79" t="s">
        <v>173</v>
      </c>
      <c r="E12" s="79"/>
      <c r="F12" s="79"/>
      <c r="G12" s="79" t="n">
        <v>82</v>
      </c>
      <c r="H12" s="79" t="n">
        <v>7</v>
      </c>
      <c r="I12" s="79" t="n">
        <v>20</v>
      </c>
      <c r="J12" s="79" t="s">
        <v>749</v>
      </c>
      <c r="K12" s="79" t="s">
        <v>750</v>
      </c>
      <c r="L12" s="109" t="s">
        <v>751</v>
      </c>
      <c r="M12" s="83"/>
      <c r="N12" s="79"/>
      <c r="O12" s="83" t="n">
        <f aca="false">IF(ISNUMBER(SEARCH("defer",L12)),1,0)</f>
        <v>0</v>
      </c>
    </row>
    <row r="13" s="105" customFormat="true" ht="290.4" hidden="false" customHeight="false" outlineLevel="0" collapsed="false">
      <c r="A13" s="79" t="s">
        <v>752</v>
      </c>
      <c r="B13" s="79" t="s">
        <v>62</v>
      </c>
      <c r="C13" s="79" t="s">
        <v>63</v>
      </c>
      <c r="D13" s="79" t="s">
        <v>173</v>
      </c>
      <c r="E13" s="79"/>
      <c r="F13" s="79"/>
      <c r="G13" s="79" t="n">
        <v>82</v>
      </c>
      <c r="H13" s="79" t="s">
        <v>753</v>
      </c>
      <c r="I13" s="79" t="n">
        <v>22</v>
      </c>
      <c r="J13" s="79" t="s">
        <v>754</v>
      </c>
      <c r="K13" s="79" t="s">
        <v>755</v>
      </c>
      <c r="L13" s="109" t="s">
        <v>756</v>
      </c>
      <c r="M13" s="83" t="s">
        <v>48</v>
      </c>
      <c r="N13" s="79"/>
      <c r="O13" s="83" t="n">
        <f aca="false">IF(ISNUMBER(SEARCH("defer",L13)),1,0)</f>
        <v>0</v>
      </c>
    </row>
    <row r="14" s="105" customFormat="true" ht="198" hidden="false" customHeight="false" outlineLevel="0" collapsed="false">
      <c r="A14" s="79" t="s">
        <v>757</v>
      </c>
      <c r="B14" s="79" t="s">
        <v>62</v>
      </c>
      <c r="C14" s="79" t="s">
        <v>63</v>
      </c>
      <c r="D14" s="79" t="s">
        <v>173</v>
      </c>
      <c r="E14" s="79"/>
      <c r="F14" s="79"/>
      <c r="G14" s="79" t="n">
        <v>82</v>
      </c>
      <c r="H14" s="79" t="s">
        <v>753</v>
      </c>
      <c r="I14" s="79" t="n">
        <v>23</v>
      </c>
      <c r="J14" s="79" t="s">
        <v>758</v>
      </c>
      <c r="K14" s="79" t="s">
        <v>759</v>
      </c>
      <c r="L14" s="79" t="s">
        <v>760</v>
      </c>
      <c r="M14" s="83" t="s">
        <v>48</v>
      </c>
      <c r="N14" s="79"/>
      <c r="O14" s="83" t="n">
        <f aca="false">IF(ISNUMBER(SEARCH("defer",L14)),1,0)</f>
        <v>0</v>
      </c>
      <c r="P14" s="79" t="s">
        <v>761</v>
      </c>
    </row>
    <row r="15" s="105" customFormat="true" ht="267" hidden="false" customHeight="true" outlineLevel="0" collapsed="false">
      <c r="A15" s="79" t="s">
        <v>762</v>
      </c>
      <c r="B15" s="79" t="s">
        <v>62</v>
      </c>
      <c r="C15" s="79" t="s">
        <v>63</v>
      </c>
      <c r="D15" s="79" t="s">
        <v>173</v>
      </c>
      <c r="E15" s="79"/>
      <c r="F15" s="79"/>
      <c r="G15" s="79" t="n">
        <v>82</v>
      </c>
      <c r="H15" s="79" t="s">
        <v>753</v>
      </c>
      <c r="I15" s="79" t="n">
        <v>24</v>
      </c>
      <c r="J15" s="79" t="s">
        <v>763</v>
      </c>
      <c r="K15" s="79" t="s">
        <v>764</v>
      </c>
      <c r="L15" s="79" t="s">
        <v>760</v>
      </c>
      <c r="M15" s="83" t="s">
        <v>48</v>
      </c>
      <c r="N15" s="79"/>
      <c r="O15" s="83" t="n">
        <f aca="false">IF(ISNUMBER(SEARCH("defer",L15)),1,0)</f>
        <v>0</v>
      </c>
    </row>
    <row r="16" s="105" customFormat="true" ht="92.4" hidden="false" customHeight="false" outlineLevel="0" collapsed="false">
      <c r="A16" s="79" t="s">
        <v>765</v>
      </c>
      <c r="B16" s="79" t="s">
        <v>62</v>
      </c>
      <c r="C16" s="79" t="s">
        <v>63</v>
      </c>
      <c r="D16" s="79" t="s">
        <v>173</v>
      </c>
      <c r="E16" s="79"/>
      <c r="F16" s="79"/>
      <c r="G16" s="79" t="n">
        <v>82</v>
      </c>
      <c r="H16" s="79" t="s">
        <v>753</v>
      </c>
      <c r="I16" s="79" t="n">
        <v>26</v>
      </c>
      <c r="J16" s="79" t="s">
        <v>766</v>
      </c>
      <c r="K16" s="79" t="s">
        <v>767</v>
      </c>
      <c r="L16" s="79" t="s">
        <v>768</v>
      </c>
      <c r="M16" s="83" t="s">
        <v>66</v>
      </c>
      <c r="N16" s="79"/>
      <c r="O16" s="83" t="n">
        <f aca="false">IF(ISNUMBER(SEARCH("defer",L16)),1,0)</f>
        <v>0</v>
      </c>
    </row>
    <row r="17" s="105" customFormat="true" ht="66" hidden="false" customHeight="false" outlineLevel="0" collapsed="false">
      <c r="A17" s="79" t="s">
        <v>769</v>
      </c>
      <c r="B17" s="79" t="s">
        <v>62</v>
      </c>
      <c r="C17" s="79" t="s">
        <v>63</v>
      </c>
      <c r="D17" s="79" t="s">
        <v>57</v>
      </c>
      <c r="E17" s="79"/>
      <c r="F17" s="79"/>
      <c r="G17" s="79" t="n">
        <v>82</v>
      </c>
      <c r="H17" s="79" t="s">
        <v>753</v>
      </c>
      <c r="I17" s="79" t="n">
        <v>32</v>
      </c>
      <c r="J17" s="79" t="s">
        <v>770</v>
      </c>
      <c r="K17" s="79" t="s">
        <v>771</v>
      </c>
      <c r="L17" s="79" t="s">
        <v>88</v>
      </c>
      <c r="M17" s="83"/>
      <c r="N17" s="79"/>
      <c r="O17" s="83" t="n">
        <f aca="false">IF(ISNUMBER(SEARCH("defer",L17)),1,0)</f>
        <v>0</v>
      </c>
    </row>
    <row r="18" s="105" customFormat="true" ht="237.6" hidden="false" customHeight="false" outlineLevel="0" collapsed="false">
      <c r="A18" s="79" t="s">
        <v>772</v>
      </c>
      <c r="B18" s="88" t="s">
        <v>493</v>
      </c>
      <c r="C18" s="88" t="s">
        <v>237</v>
      </c>
      <c r="D18" s="88" t="s">
        <v>173</v>
      </c>
      <c r="E18" s="88"/>
      <c r="F18" s="88"/>
      <c r="G18" s="88" t="n">
        <v>82</v>
      </c>
      <c r="H18" s="88" t="s">
        <v>773</v>
      </c>
      <c r="I18" s="88" t="s">
        <v>580</v>
      </c>
      <c r="J18" s="88" t="s">
        <v>774</v>
      </c>
      <c r="K18" s="88" t="s">
        <v>775</v>
      </c>
      <c r="L18" s="79" t="s">
        <v>760</v>
      </c>
      <c r="M18" s="83" t="s">
        <v>66</v>
      </c>
      <c r="N18" s="79"/>
      <c r="O18" s="83" t="n">
        <f aca="false">IF(ISNUMBER(SEARCH("defer",L18)),1,0)</f>
        <v>0</v>
      </c>
      <c r="P18" s="88" t="s">
        <v>776</v>
      </c>
    </row>
    <row r="19" s="105" customFormat="true" ht="118.8" hidden="false" customHeight="false" outlineLevel="0" collapsed="false">
      <c r="A19" s="79" t="s">
        <v>777</v>
      </c>
      <c r="B19" s="79" t="s">
        <v>62</v>
      </c>
      <c r="C19" s="79" t="s">
        <v>63</v>
      </c>
      <c r="D19" s="79" t="s">
        <v>57</v>
      </c>
      <c r="E19" s="79"/>
      <c r="F19" s="79"/>
      <c r="G19" s="79" t="n">
        <v>83</v>
      </c>
      <c r="H19" s="79" t="s">
        <v>778</v>
      </c>
      <c r="I19" s="79" t="n">
        <v>18</v>
      </c>
      <c r="J19" s="79" t="s">
        <v>779</v>
      </c>
      <c r="K19" s="79" t="s">
        <v>320</v>
      </c>
      <c r="L19" s="79" t="s">
        <v>780</v>
      </c>
      <c r="M19" s="83" t="s">
        <v>66</v>
      </c>
      <c r="N19" s="79"/>
      <c r="O19" s="83" t="n">
        <f aca="false">IF(ISNUMBER(SEARCH("defer",L19)),1,0)</f>
        <v>0</v>
      </c>
    </row>
    <row r="20" s="105" customFormat="true" ht="66" hidden="false" customHeight="false" outlineLevel="0" collapsed="false">
      <c r="A20" s="79" t="s">
        <v>781</v>
      </c>
      <c r="B20" s="79" t="s">
        <v>62</v>
      </c>
      <c r="C20" s="79" t="s">
        <v>63</v>
      </c>
      <c r="D20" s="79" t="s">
        <v>57</v>
      </c>
      <c r="E20" s="79"/>
      <c r="F20" s="79"/>
      <c r="G20" s="79" t="n">
        <v>84</v>
      </c>
      <c r="H20" s="79" t="s">
        <v>782</v>
      </c>
      <c r="I20" s="79" t="n">
        <v>4</v>
      </c>
      <c r="J20" s="79" t="s">
        <v>783</v>
      </c>
      <c r="K20" s="79" t="s">
        <v>784</v>
      </c>
      <c r="L20" s="79" t="s">
        <v>785</v>
      </c>
      <c r="M20" s="83" t="s">
        <v>66</v>
      </c>
      <c r="N20" s="79"/>
      <c r="O20" s="83" t="n">
        <f aca="false">IF(ISNUMBER(SEARCH("defer",L20)),1,0)</f>
        <v>0</v>
      </c>
    </row>
    <row r="21" s="105" customFormat="true" ht="79.2" hidden="false" customHeight="false" outlineLevel="0" collapsed="false">
      <c r="A21" s="79" t="s">
        <v>786</v>
      </c>
      <c r="B21" s="79" t="s">
        <v>62</v>
      </c>
      <c r="C21" s="79" t="s">
        <v>63</v>
      </c>
      <c r="D21" s="79" t="s">
        <v>173</v>
      </c>
      <c r="E21" s="79"/>
      <c r="F21" s="79"/>
      <c r="G21" s="79" t="n">
        <v>84</v>
      </c>
      <c r="H21" s="79" t="s">
        <v>787</v>
      </c>
      <c r="I21" s="79" t="n">
        <v>12</v>
      </c>
      <c r="J21" s="79" t="s">
        <v>788</v>
      </c>
      <c r="K21" s="79" t="s">
        <v>320</v>
      </c>
      <c r="L21" s="79" t="s">
        <v>789</v>
      </c>
      <c r="M21" s="83" t="s">
        <v>48</v>
      </c>
      <c r="N21" s="79"/>
      <c r="O21" s="83" t="n">
        <f aca="false">IF(ISNUMBER(SEARCH("defer",L21)),1,0)</f>
        <v>0</v>
      </c>
    </row>
    <row r="22" s="105" customFormat="true" ht="79.2" hidden="false" customHeight="false" outlineLevel="0" collapsed="false">
      <c r="A22" s="79" t="s">
        <v>790</v>
      </c>
      <c r="B22" s="79" t="s">
        <v>62</v>
      </c>
      <c r="C22" s="79" t="s">
        <v>63</v>
      </c>
      <c r="D22" s="79" t="s">
        <v>173</v>
      </c>
      <c r="E22" s="79"/>
      <c r="F22" s="79"/>
      <c r="G22" s="79" t="n">
        <v>85</v>
      </c>
      <c r="H22" s="79" t="s">
        <v>787</v>
      </c>
      <c r="I22" s="79" t="n">
        <v>6</v>
      </c>
      <c r="J22" s="79" t="s">
        <v>791</v>
      </c>
      <c r="K22" s="79" t="s">
        <v>792</v>
      </c>
      <c r="L22" s="79" t="s">
        <v>793</v>
      </c>
      <c r="M22" s="83" t="s">
        <v>48</v>
      </c>
      <c r="N22" s="79"/>
      <c r="O22" s="83" t="n">
        <f aca="false">IF(ISNUMBER(SEARCH("defer",L22)),1,0)</f>
        <v>0</v>
      </c>
    </row>
    <row r="23" s="105" customFormat="true" ht="66" hidden="false" customHeight="false" outlineLevel="0" collapsed="false">
      <c r="A23" s="79" t="s">
        <v>794</v>
      </c>
      <c r="B23" s="79" t="s">
        <v>62</v>
      </c>
      <c r="C23" s="79" t="s">
        <v>63</v>
      </c>
      <c r="D23" s="79" t="s">
        <v>173</v>
      </c>
      <c r="E23" s="79"/>
      <c r="F23" s="79"/>
      <c r="G23" s="79" t="n">
        <v>85</v>
      </c>
      <c r="H23" s="79" t="s">
        <v>787</v>
      </c>
      <c r="I23" s="79" t="n">
        <v>22</v>
      </c>
      <c r="J23" s="79" t="s">
        <v>795</v>
      </c>
      <c r="K23" s="79" t="s">
        <v>796</v>
      </c>
      <c r="L23" s="79" t="s">
        <v>797</v>
      </c>
      <c r="M23" s="83" t="s">
        <v>48</v>
      </c>
      <c r="N23" s="79"/>
      <c r="O23" s="83" t="n">
        <f aca="false">IF(ISNUMBER(SEARCH("defer",L23)),1,0)</f>
        <v>0</v>
      </c>
    </row>
    <row r="24" s="105" customFormat="true" ht="158.4" hidden="false" customHeight="false" outlineLevel="0" collapsed="false">
      <c r="A24" s="79" t="s">
        <v>798</v>
      </c>
      <c r="B24" s="79" t="s">
        <v>62</v>
      </c>
      <c r="C24" s="79" t="s">
        <v>63</v>
      </c>
      <c r="D24" s="79" t="s">
        <v>173</v>
      </c>
      <c r="E24" s="79"/>
      <c r="F24" s="79"/>
      <c r="G24" s="79" t="n">
        <v>85</v>
      </c>
      <c r="H24" s="79" t="s">
        <v>787</v>
      </c>
      <c r="I24" s="79" t="n">
        <v>24</v>
      </c>
      <c r="J24" s="79" t="s">
        <v>799</v>
      </c>
      <c r="K24" s="79" t="s">
        <v>800</v>
      </c>
      <c r="L24" s="79" t="s">
        <v>801</v>
      </c>
      <c r="M24" s="83" t="s">
        <v>48</v>
      </c>
      <c r="N24" s="79"/>
      <c r="O24" s="83" t="n">
        <f aca="false">IF(ISNUMBER(SEARCH("defer",L24)),1,0)</f>
        <v>0</v>
      </c>
    </row>
    <row r="25" s="105" customFormat="true" ht="145.2" hidden="false" customHeight="false" outlineLevel="0" collapsed="false">
      <c r="A25" s="79" t="s">
        <v>802</v>
      </c>
      <c r="B25" s="79" t="s">
        <v>62</v>
      </c>
      <c r="C25" s="79" t="s">
        <v>63</v>
      </c>
      <c r="D25" s="79" t="s">
        <v>173</v>
      </c>
      <c r="E25" s="79"/>
      <c r="F25" s="79"/>
      <c r="G25" s="79" t="n">
        <v>85</v>
      </c>
      <c r="H25" s="79" t="s">
        <v>787</v>
      </c>
      <c r="I25" s="79" t="n">
        <v>25</v>
      </c>
      <c r="J25" s="79" t="s">
        <v>803</v>
      </c>
      <c r="K25" s="79" t="s">
        <v>804</v>
      </c>
      <c r="L25" s="79" t="s">
        <v>805</v>
      </c>
      <c r="M25" s="83" t="s">
        <v>48</v>
      </c>
      <c r="N25" s="79"/>
      <c r="O25" s="83" t="n">
        <f aca="false">IF(ISNUMBER(SEARCH("defer",L25)),1,0)</f>
        <v>0</v>
      </c>
    </row>
    <row r="26" s="105" customFormat="true" ht="66" hidden="false" customHeight="false" outlineLevel="0" collapsed="false">
      <c r="A26" s="79" t="s">
        <v>806</v>
      </c>
      <c r="B26" s="79" t="s">
        <v>62</v>
      </c>
      <c r="C26" s="79" t="s">
        <v>63</v>
      </c>
      <c r="D26" s="79" t="s">
        <v>173</v>
      </c>
      <c r="E26" s="79"/>
      <c r="F26" s="79"/>
      <c r="G26" s="79" t="n">
        <v>85</v>
      </c>
      <c r="H26" s="79" t="s">
        <v>787</v>
      </c>
      <c r="I26" s="79" t="n">
        <v>30</v>
      </c>
      <c r="J26" s="79" t="s">
        <v>807</v>
      </c>
      <c r="K26" s="79" t="s">
        <v>808</v>
      </c>
      <c r="L26" s="79" t="s">
        <v>809</v>
      </c>
      <c r="M26" s="83" t="s">
        <v>48</v>
      </c>
      <c r="N26" s="79"/>
      <c r="O26" s="83" t="n">
        <f aca="false">IF(ISNUMBER(SEARCH("defer",L26)),1,0)</f>
        <v>0</v>
      </c>
    </row>
    <row r="27" s="105" customFormat="true" ht="224.4" hidden="false" customHeight="false" outlineLevel="0" collapsed="false">
      <c r="A27" s="79" t="s">
        <v>810</v>
      </c>
      <c r="B27" s="79" t="s">
        <v>62</v>
      </c>
      <c r="C27" s="79" t="s">
        <v>63</v>
      </c>
      <c r="D27" s="79" t="s">
        <v>173</v>
      </c>
      <c r="E27" s="79"/>
      <c r="F27" s="79"/>
      <c r="G27" s="79" t="n">
        <v>86</v>
      </c>
      <c r="H27" s="79" t="s">
        <v>811</v>
      </c>
      <c r="I27" s="79" t="n">
        <v>5</v>
      </c>
      <c r="J27" s="79" t="s">
        <v>812</v>
      </c>
      <c r="K27" s="79" t="s">
        <v>813</v>
      </c>
      <c r="L27" s="79" t="s">
        <v>814</v>
      </c>
      <c r="M27" s="83" t="s">
        <v>48</v>
      </c>
      <c r="N27" s="79"/>
      <c r="O27" s="83" t="n">
        <f aca="false">IF(ISNUMBER(SEARCH("defer",L27)),1,0)</f>
        <v>0</v>
      </c>
    </row>
    <row r="28" s="105" customFormat="true" ht="66" hidden="false" customHeight="false" outlineLevel="0" collapsed="false">
      <c r="A28" s="79" t="s">
        <v>815</v>
      </c>
      <c r="B28" s="79" t="s">
        <v>62</v>
      </c>
      <c r="C28" s="79" t="s">
        <v>63</v>
      </c>
      <c r="D28" s="79" t="s">
        <v>173</v>
      </c>
      <c r="E28" s="79"/>
      <c r="F28" s="79"/>
      <c r="G28" s="79" t="n">
        <v>86</v>
      </c>
      <c r="H28" s="79" t="s">
        <v>816</v>
      </c>
      <c r="I28" s="79" t="n">
        <v>9</v>
      </c>
      <c r="J28" s="79" t="s">
        <v>817</v>
      </c>
      <c r="K28" s="79" t="s">
        <v>818</v>
      </c>
      <c r="L28" s="79" t="s">
        <v>819</v>
      </c>
      <c r="M28" s="83" t="s">
        <v>48</v>
      </c>
      <c r="N28" s="79"/>
      <c r="O28" s="83" t="n">
        <f aca="false">IF(ISNUMBER(SEARCH("defer",L28)),1,0)</f>
        <v>0</v>
      </c>
    </row>
    <row r="29" s="105" customFormat="true" ht="224.4" hidden="false" customHeight="false" outlineLevel="0" collapsed="false">
      <c r="A29" s="79" t="s">
        <v>820</v>
      </c>
      <c r="B29" s="79" t="s">
        <v>62</v>
      </c>
      <c r="C29" s="79" t="s">
        <v>63</v>
      </c>
      <c r="D29" s="79" t="s">
        <v>173</v>
      </c>
      <c r="E29" s="79"/>
      <c r="F29" s="79"/>
      <c r="G29" s="79" t="n">
        <v>87</v>
      </c>
      <c r="H29" s="79" t="s">
        <v>821</v>
      </c>
      <c r="I29" s="79" t="n">
        <v>9</v>
      </c>
      <c r="J29" s="79" t="s">
        <v>822</v>
      </c>
      <c r="K29" s="79" t="s">
        <v>520</v>
      </c>
      <c r="L29" s="79" t="s">
        <v>823</v>
      </c>
      <c r="M29" s="83" t="s">
        <v>48</v>
      </c>
      <c r="N29" s="79"/>
      <c r="O29" s="83" t="n">
        <f aca="false">IF(ISNUMBER(SEARCH("defer",L29)),1,0)</f>
        <v>0</v>
      </c>
    </row>
    <row r="30" s="105" customFormat="true" ht="66" hidden="false" customHeight="false" outlineLevel="0" collapsed="false">
      <c r="A30" s="79" t="s">
        <v>824</v>
      </c>
      <c r="B30" s="79" t="s">
        <v>62</v>
      </c>
      <c r="C30" s="79" t="s">
        <v>63</v>
      </c>
      <c r="D30" s="79" t="s">
        <v>57</v>
      </c>
      <c r="E30" s="79"/>
      <c r="F30" s="79"/>
      <c r="G30" s="79" t="n">
        <v>87</v>
      </c>
      <c r="H30" s="79" t="s">
        <v>821</v>
      </c>
      <c r="I30" s="79" t="n">
        <v>15</v>
      </c>
      <c r="J30" s="79" t="s">
        <v>825</v>
      </c>
      <c r="K30" s="79" t="s">
        <v>826</v>
      </c>
      <c r="L30" s="79" t="s">
        <v>827</v>
      </c>
      <c r="M30" s="83" t="s">
        <v>66</v>
      </c>
      <c r="N30" s="79"/>
      <c r="O30" s="83" t="n">
        <f aca="false">IF(ISNUMBER(SEARCH("defer",L30)),1,0)</f>
        <v>0</v>
      </c>
    </row>
    <row r="31" s="105" customFormat="true" ht="132" hidden="false" customHeight="false" outlineLevel="0" collapsed="false">
      <c r="A31" s="79" t="s">
        <v>828</v>
      </c>
      <c r="B31" s="79" t="s">
        <v>62</v>
      </c>
      <c r="C31" s="79" t="s">
        <v>63</v>
      </c>
      <c r="D31" s="79" t="s">
        <v>173</v>
      </c>
      <c r="E31" s="79"/>
      <c r="F31" s="79"/>
      <c r="G31" s="79" t="n">
        <v>87</v>
      </c>
      <c r="H31" s="79" t="s">
        <v>821</v>
      </c>
      <c r="I31" s="79" t="n">
        <v>21</v>
      </c>
      <c r="J31" s="79" t="s">
        <v>829</v>
      </c>
      <c r="K31" s="79" t="s">
        <v>830</v>
      </c>
      <c r="L31" s="79" t="s">
        <v>831</v>
      </c>
      <c r="M31" s="83" t="s">
        <v>48</v>
      </c>
      <c r="N31" s="79"/>
      <c r="O31" s="83" t="n">
        <f aca="false">IF(ISNUMBER(SEARCH("defer",L31)),1,0)</f>
        <v>0</v>
      </c>
    </row>
    <row r="32" s="105" customFormat="true" ht="79.2" hidden="false" customHeight="false" outlineLevel="0" collapsed="false">
      <c r="A32" s="79" t="s">
        <v>832</v>
      </c>
      <c r="B32" s="79" t="s">
        <v>217</v>
      </c>
      <c r="C32" s="79" t="s">
        <v>218</v>
      </c>
      <c r="D32" s="79" t="s">
        <v>173</v>
      </c>
      <c r="E32" s="79"/>
      <c r="F32" s="79"/>
      <c r="G32" s="79" t="n">
        <v>87</v>
      </c>
      <c r="H32" s="88" t="s">
        <v>821</v>
      </c>
      <c r="I32" s="79" t="n">
        <v>24</v>
      </c>
      <c r="J32" s="79" t="s">
        <v>833</v>
      </c>
      <c r="K32" s="79" t="s">
        <v>834</v>
      </c>
      <c r="L32" s="79" t="s">
        <v>835</v>
      </c>
      <c r="M32" s="83" t="s">
        <v>48</v>
      </c>
      <c r="N32" s="79"/>
      <c r="O32" s="83" t="n">
        <f aca="false">IF(ISNUMBER(SEARCH("defer",L32)),1,0)</f>
        <v>0</v>
      </c>
    </row>
    <row r="33" s="105" customFormat="true" ht="66" hidden="false" customHeight="false" outlineLevel="0" collapsed="false">
      <c r="A33" s="79" t="s">
        <v>836</v>
      </c>
      <c r="B33" s="25" t="s">
        <v>217</v>
      </c>
      <c r="C33" s="25" t="s">
        <v>218</v>
      </c>
      <c r="D33" s="79" t="s">
        <v>57</v>
      </c>
      <c r="E33" s="79"/>
      <c r="F33" s="79"/>
      <c r="G33" s="79" t="n">
        <v>88</v>
      </c>
      <c r="H33" s="88" t="n">
        <v>7.4</v>
      </c>
      <c r="I33" s="79" t="n">
        <v>21</v>
      </c>
      <c r="J33" s="79" t="s">
        <v>837</v>
      </c>
      <c r="K33" s="79" t="s">
        <v>838</v>
      </c>
      <c r="L33" s="79" t="s">
        <v>408</v>
      </c>
      <c r="M33" s="84" t="s">
        <v>48</v>
      </c>
      <c r="N33" s="79"/>
      <c r="O33" s="83" t="n">
        <f aca="false">IF(ISNUMBER(SEARCH("defer",L33)),1,0)</f>
        <v>0</v>
      </c>
    </row>
    <row r="34" s="105" customFormat="true" ht="145.2" hidden="false" customHeight="false" outlineLevel="0" collapsed="false">
      <c r="A34" s="79" t="s">
        <v>839</v>
      </c>
      <c r="B34" s="79" t="s">
        <v>62</v>
      </c>
      <c r="C34" s="79" t="s">
        <v>63</v>
      </c>
      <c r="D34" s="79" t="s">
        <v>173</v>
      </c>
      <c r="E34" s="79"/>
      <c r="F34" s="79"/>
      <c r="G34" s="79" t="n">
        <v>89</v>
      </c>
      <c r="H34" s="79" t="n">
        <v>7.4</v>
      </c>
      <c r="I34" s="79" t="n">
        <v>32</v>
      </c>
      <c r="J34" s="79" t="s">
        <v>840</v>
      </c>
      <c r="K34" s="79" t="s">
        <v>520</v>
      </c>
      <c r="L34" s="79" t="s">
        <v>841</v>
      </c>
      <c r="M34" s="83" t="s">
        <v>48</v>
      </c>
      <c r="N34" s="79"/>
      <c r="O34" s="83" t="n">
        <f aca="false">IF(ISNUMBER(SEARCH("defer",L34)),1,0)</f>
        <v>0</v>
      </c>
    </row>
    <row r="35" s="105" customFormat="true" ht="250.8" hidden="false" customHeight="false" outlineLevel="0" collapsed="false">
      <c r="A35" s="79" t="s">
        <v>842</v>
      </c>
      <c r="B35" s="88" t="s">
        <v>236</v>
      </c>
      <c r="C35" s="88" t="s">
        <v>237</v>
      </c>
      <c r="D35" s="88" t="s">
        <v>173</v>
      </c>
      <c r="E35" s="88"/>
      <c r="F35" s="88"/>
      <c r="G35" s="88" t="n">
        <v>89</v>
      </c>
      <c r="H35" s="88" t="str">
        <f aca="false">"7.4"</f>
        <v>7.4</v>
      </c>
      <c r="I35" s="88" t="s">
        <v>843</v>
      </c>
      <c r="J35" s="88" t="s">
        <v>844</v>
      </c>
      <c r="K35" s="88" t="s">
        <v>845</v>
      </c>
      <c r="L35" s="88" t="s">
        <v>846</v>
      </c>
      <c r="M35" s="107" t="s">
        <v>48</v>
      </c>
      <c r="N35" s="79"/>
      <c r="O35" s="83" t="n">
        <f aca="false">IF(ISNUMBER(SEARCH("defer",L35)),1,0)</f>
        <v>0</v>
      </c>
    </row>
    <row r="36" s="105" customFormat="true" ht="66" hidden="false" customHeight="false" outlineLevel="0" collapsed="false">
      <c r="A36" s="79" t="s">
        <v>847</v>
      </c>
      <c r="B36" s="79" t="s">
        <v>537</v>
      </c>
      <c r="C36" s="79" t="s">
        <v>56</v>
      </c>
      <c r="D36" s="79" t="s">
        <v>173</v>
      </c>
      <c r="E36" s="79"/>
      <c r="F36" s="79"/>
      <c r="G36" s="79" t="n">
        <v>90</v>
      </c>
      <c r="H36" s="79" t="n">
        <v>7</v>
      </c>
      <c r="I36" s="79" t="n">
        <v>18</v>
      </c>
      <c r="J36" s="79" t="s">
        <v>848</v>
      </c>
      <c r="K36" s="79" t="s">
        <v>849</v>
      </c>
      <c r="L36" s="79" t="s">
        <v>850</v>
      </c>
      <c r="M36" s="84" t="s">
        <v>535</v>
      </c>
      <c r="N36" s="79"/>
      <c r="O36" s="83" t="n">
        <f aca="false">IF(ISNUMBER(SEARCH("defer",L36)),1,0)</f>
        <v>0</v>
      </c>
    </row>
    <row r="37" s="105" customFormat="true" ht="145.2" hidden="false" customHeight="false" outlineLevel="0" collapsed="false">
      <c r="A37" s="79" t="s">
        <v>851</v>
      </c>
      <c r="B37" s="79" t="s">
        <v>62</v>
      </c>
      <c r="C37" s="79" t="s">
        <v>63</v>
      </c>
      <c r="D37" s="79" t="s">
        <v>173</v>
      </c>
      <c r="E37" s="79"/>
      <c r="F37" s="79"/>
      <c r="G37" s="79" t="n">
        <v>90</v>
      </c>
      <c r="H37" s="79" t="n">
        <v>7.5</v>
      </c>
      <c r="I37" s="79" t="n">
        <v>20</v>
      </c>
      <c r="J37" s="79" t="s">
        <v>852</v>
      </c>
      <c r="K37" s="79" t="s">
        <v>520</v>
      </c>
      <c r="L37" s="79" t="s">
        <v>853</v>
      </c>
      <c r="M37" s="83" t="s">
        <v>48</v>
      </c>
      <c r="N37" s="79"/>
      <c r="O37" s="83" t="n">
        <f aca="false">IF(ISNUMBER(SEARCH("defer",L37)),1,0)</f>
        <v>0</v>
      </c>
    </row>
    <row r="38" s="105" customFormat="true" ht="66" hidden="false" customHeight="false" outlineLevel="0" collapsed="false">
      <c r="A38" s="79" t="s">
        <v>854</v>
      </c>
      <c r="B38" s="88" t="s">
        <v>578</v>
      </c>
      <c r="C38" s="88" t="s">
        <v>237</v>
      </c>
      <c r="D38" s="88" t="s">
        <v>173</v>
      </c>
      <c r="E38" s="88"/>
      <c r="F38" s="88"/>
      <c r="G38" s="88" t="n">
        <v>90</v>
      </c>
      <c r="H38" s="88" t="n">
        <v>7.5</v>
      </c>
      <c r="I38" s="88" t="n">
        <v>21</v>
      </c>
      <c r="J38" s="88" t="s">
        <v>855</v>
      </c>
      <c r="K38" s="88" t="s">
        <v>856</v>
      </c>
      <c r="L38" s="88" t="s">
        <v>857</v>
      </c>
      <c r="M38" s="107" t="s">
        <v>48</v>
      </c>
      <c r="N38" s="79"/>
      <c r="O38" s="83" t="n">
        <f aca="false">IF(ISNUMBER(SEARCH("defer",L38)),1,0)</f>
        <v>0</v>
      </c>
    </row>
    <row r="39" s="105" customFormat="true" ht="55.2" hidden="false" customHeight="false" outlineLevel="0" collapsed="false">
      <c r="A39" s="79" t="s">
        <v>858</v>
      </c>
      <c r="B39" s="79" t="s">
        <v>859</v>
      </c>
      <c r="C39" s="79" t="s">
        <v>500</v>
      </c>
      <c r="D39" s="79" t="s">
        <v>45</v>
      </c>
      <c r="E39" s="79"/>
      <c r="F39" s="79"/>
      <c r="G39" s="79" t="n">
        <v>90</v>
      </c>
      <c r="H39" s="79" t="n">
        <v>7.5</v>
      </c>
      <c r="I39" s="84" t="s">
        <v>860</v>
      </c>
      <c r="J39" s="110" t="s">
        <v>861</v>
      </c>
      <c r="K39" s="110" t="s">
        <v>862</v>
      </c>
      <c r="L39" s="110" t="s">
        <v>863</v>
      </c>
      <c r="M39" s="84" t="s">
        <v>48</v>
      </c>
      <c r="N39" s="79"/>
      <c r="O39" s="83" t="n">
        <f aca="false">IF(ISNUMBER(SEARCH("defer",L39)),1,0)</f>
        <v>0</v>
      </c>
    </row>
    <row r="40" s="105" customFormat="true" ht="118.8" hidden="false" customHeight="false" outlineLevel="0" collapsed="false">
      <c r="A40" s="79" t="s">
        <v>864</v>
      </c>
      <c r="B40" s="79" t="s">
        <v>62</v>
      </c>
      <c r="C40" s="79" t="s">
        <v>63</v>
      </c>
      <c r="D40" s="79" t="s">
        <v>173</v>
      </c>
      <c r="E40" s="79"/>
      <c r="F40" s="79"/>
      <c r="G40" s="79" t="n">
        <v>93</v>
      </c>
      <c r="H40" s="79" t="s">
        <v>865</v>
      </c>
      <c r="I40" s="79" t="n">
        <v>20</v>
      </c>
      <c r="J40" s="79" t="s">
        <v>866</v>
      </c>
      <c r="K40" s="79" t="s">
        <v>867</v>
      </c>
      <c r="L40" s="79" t="s">
        <v>868</v>
      </c>
      <c r="M40" s="83" t="s">
        <v>48</v>
      </c>
      <c r="N40" s="79"/>
      <c r="O40" s="83" t="n">
        <f aca="false">IF(ISNUMBER(SEARCH("defer",L40)),1,0)</f>
        <v>0</v>
      </c>
    </row>
    <row r="41" s="105" customFormat="true" ht="39.6" hidden="false" customHeight="false" outlineLevel="0" collapsed="false">
      <c r="A41" s="79" t="s">
        <v>869</v>
      </c>
      <c r="B41" s="79" t="s">
        <v>100</v>
      </c>
      <c r="C41" s="79" t="s">
        <v>101</v>
      </c>
      <c r="D41" s="79" t="s">
        <v>57</v>
      </c>
      <c r="E41" s="79"/>
      <c r="F41" s="79"/>
      <c r="G41" s="79" t="n">
        <v>93</v>
      </c>
      <c r="H41" s="79" t="s">
        <v>870</v>
      </c>
      <c r="I41" s="87" t="s">
        <v>871</v>
      </c>
      <c r="J41" s="79" t="s">
        <v>872</v>
      </c>
      <c r="K41" s="79" t="s">
        <v>873</v>
      </c>
      <c r="L41" s="79" t="s">
        <v>874</v>
      </c>
      <c r="M41" s="83" t="s">
        <v>66</v>
      </c>
      <c r="N41" s="79"/>
      <c r="O41" s="83" t="n">
        <f aca="false">IF(ISNUMBER(SEARCH("defer",L41)),1,0)</f>
        <v>0</v>
      </c>
    </row>
    <row r="42" s="105" customFormat="true" ht="66" hidden="false" customHeight="false" outlineLevel="0" collapsed="false">
      <c r="A42" s="79" t="s">
        <v>875</v>
      </c>
      <c r="B42" s="79" t="s">
        <v>62</v>
      </c>
      <c r="C42" s="79" t="s">
        <v>63</v>
      </c>
      <c r="D42" s="79" t="s">
        <v>173</v>
      </c>
      <c r="E42" s="79"/>
      <c r="F42" s="79"/>
      <c r="G42" s="79" t="n">
        <v>95</v>
      </c>
      <c r="H42" s="79" t="n">
        <v>7.6</v>
      </c>
      <c r="I42" s="79" t="n">
        <v>4</v>
      </c>
      <c r="J42" s="79" t="s">
        <v>876</v>
      </c>
      <c r="K42" s="79" t="s">
        <v>877</v>
      </c>
      <c r="L42" s="79" t="s">
        <v>878</v>
      </c>
      <c r="M42" s="83" t="s">
        <v>48</v>
      </c>
      <c r="N42" s="79"/>
      <c r="O42" s="83" t="n">
        <f aca="false">IF(ISNUMBER(SEARCH("defer",L42)),1,0)</f>
        <v>0</v>
      </c>
    </row>
    <row r="43" s="105" customFormat="true" ht="79.2" hidden="false" customHeight="false" outlineLevel="0" collapsed="false">
      <c r="A43" s="79" t="s">
        <v>879</v>
      </c>
      <c r="B43" s="79" t="s">
        <v>62</v>
      </c>
      <c r="C43" s="79" t="s">
        <v>63</v>
      </c>
      <c r="D43" s="79" t="s">
        <v>173</v>
      </c>
      <c r="E43" s="79"/>
      <c r="F43" s="79"/>
      <c r="G43" s="79" t="n">
        <v>96</v>
      </c>
      <c r="H43" s="79" t="s">
        <v>880</v>
      </c>
      <c r="I43" s="79" t="n">
        <v>8</v>
      </c>
      <c r="J43" s="79" t="s">
        <v>881</v>
      </c>
      <c r="K43" s="79" t="s">
        <v>882</v>
      </c>
      <c r="L43" s="79" t="s">
        <v>883</v>
      </c>
      <c r="M43" s="83" t="s">
        <v>48</v>
      </c>
      <c r="N43" s="79"/>
      <c r="O43" s="83" t="n">
        <f aca="false">IF(ISNUMBER(SEARCH("defer",L43)),1,0)</f>
        <v>0</v>
      </c>
    </row>
    <row r="44" s="105" customFormat="true" ht="66" hidden="false" customHeight="false" outlineLevel="0" collapsed="false">
      <c r="A44" s="79" t="s">
        <v>884</v>
      </c>
      <c r="B44" s="79" t="s">
        <v>55</v>
      </c>
      <c r="C44" s="79" t="s">
        <v>56</v>
      </c>
      <c r="D44" s="79" t="s">
        <v>69</v>
      </c>
      <c r="E44" s="79"/>
      <c r="F44" s="79"/>
      <c r="G44" s="79" t="n">
        <v>97</v>
      </c>
      <c r="H44" s="79" t="n">
        <v>7</v>
      </c>
      <c r="I44" s="79" t="n">
        <v>2</v>
      </c>
      <c r="J44" s="79" t="s">
        <v>885</v>
      </c>
      <c r="K44" s="79"/>
      <c r="L44" s="79" t="s">
        <v>886</v>
      </c>
      <c r="M44" s="83"/>
      <c r="N44" s="79"/>
      <c r="O44" s="83" t="n">
        <f aca="false">IF(ISNUMBER(SEARCH("defer",L44)),1,0)</f>
        <v>0</v>
      </c>
    </row>
    <row r="45" s="105" customFormat="true" ht="79.2" hidden="false" customHeight="false" outlineLevel="0" collapsed="false">
      <c r="A45" s="79" t="s">
        <v>887</v>
      </c>
      <c r="B45" s="79" t="s">
        <v>62</v>
      </c>
      <c r="C45" s="79" t="s">
        <v>63</v>
      </c>
      <c r="D45" s="79" t="s">
        <v>57</v>
      </c>
      <c r="E45" s="79"/>
      <c r="F45" s="79"/>
      <c r="G45" s="79" t="n">
        <v>98</v>
      </c>
      <c r="H45" s="79" t="s">
        <v>880</v>
      </c>
      <c r="I45" s="79" t="n">
        <v>7</v>
      </c>
      <c r="J45" s="79" t="s">
        <v>888</v>
      </c>
      <c r="K45" s="79" t="s">
        <v>889</v>
      </c>
      <c r="L45" s="79" t="s">
        <v>890</v>
      </c>
      <c r="M45" s="83" t="s">
        <v>48</v>
      </c>
      <c r="N45" s="79"/>
      <c r="O45" s="83" t="n">
        <f aca="false">IF(ISNUMBER(SEARCH("defer",L45)),1,0)</f>
        <v>0</v>
      </c>
    </row>
    <row r="46" s="105" customFormat="true" ht="66" hidden="false" customHeight="false" outlineLevel="0" collapsed="false">
      <c r="A46" s="79" t="s">
        <v>891</v>
      </c>
      <c r="B46" s="79" t="s">
        <v>62</v>
      </c>
      <c r="C46" s="79" t="s">
        <v>63</v>
      </c>
      <c r="D46" s="79" t="s">
        <v>173</v>
      </c>
      <c r="E46" s="79"/>
      <c r="F46" s="79"/>
      <c r="G46" s="79" t="n">
        <v>98</v>
      </c>
      <c r="H46" s="79" t="s">
        <v>892</v>
      </c>
      <c r="I46" s="79" t="n">
        <v>13</v>
      </c>
      <c r="J46" s="79" t="s">
        <v>893</v>
      </c>
      <c r="K46" s="79" t="s">
        <v>520</v>
      </c>
      <c r="L46" s="79" t="s">
        <v>894</v>
      </c>
      <c r="M46" s="83" t="s">
        <v>48</v>
      </c>
      <c r="N46" s="79"/>
      <c r="O46" s="83" t="n">
        <f aca="false">IF(ISNUMBER(SEARCH("defer",L46)),1,0)</f>
        <v>0</v>
      </c>
    </row>
    <row r="47" s="105" customFormat="true" ht="66" hidden="false" customHeight="false" outlineLevel="0" collapsed="false">
      <c r="A47" s="79" t="s">
        <v>895</v>
      </c>
      <c r="B47" s="79" t="s">
        <v>62</v>
      </c>
      <c r="C47" s="79" t="s">
        <v>63</v>
      </c>
      <c r="D47" s="79" t="s">
        <v>173</v>
      </c>
      <c r="E47" s="79"/>
      <c r="F47" s="79"/>
      <c r="G47" s="79" t="n">
        <v>99</v>
      </c>
      <c r="H47" s="79" t="s">
        <v>896</v>
      </c>
      <c r="I47" s="79" t="n">
        <v>11</v>
      </c>
      <c r="J47" s="79" t="s">
        <v>897</v>
      </c>
      <c r="K47" s="79" t="s">
        <v>520</v>
      </c>
      <c r="L47" s="79" t="s">
        <v>898</v>
      </c>
      <c r="M47" s="83" t="s">
        <v>48</v>
      </c>
      <c r="N47" s="79"/>
      <c r="O47" s="83" t="n">
        <f aca="false">IF(ISNUMBER(SEARCH("defer",L47)),1,0)</f>
        <v>0</v>
      </c>
    </row>
    <row r="48" s="105" customFormat="true" ht="277.2" hidden="false" customHeight="false" outlineLevel="0" collapsed="false">
      <c r="A48" s="79" t="s">
        <v>899</v>
      </c>
      <c r="B48" s="88" t="s">
        <v>236</v>
      </c>
      <c r="C48" s="88" t="s">
        <v>237</v>
      </c>
      <c r="D48" s="88" t="s">
        <v>173</v>
      </c>
      <c r="E48" s="88"/>
      <c r="F48" s="88"/>
      <c r="G48" s="88" t="n">
        <v>99</v>
      </c>
      <c r="H48" s="88" t="s">
        <v>896</v>
      </c>
      <c r="I48" s="88" t="s">
        <v>900</v>
      </c>
      <c r="J48" s="90" t="s">
        <v>901</v>
      </c>
      <c r="K48" s="90" t="s">
        <v>902</v>
      </c>
      <c r="L48" s="90" t="s">
        <v>903</v>
      </c>
      <c r="M48" s="107" t="s">
        <v>66</v>
      </c>
      <c r="N48" s="79"/>
      <c r="O48" s="83" t="n">
        <f aca="false">IF(ISNUMBER(SEARCH("defer",L48)),1,0)</f>
        <v>0</v>
      </c>
    </row>
    <row r="49" s="105" customFormat="true" ht="66" hidden="false" customHeight="false" outlineLevel="0" collapsed="false">
      <c r="A49" s="79" t="s">
        <v>904</v>
      </c>
      <c r="B49" s="79" t="s">
        <v>62</v>
      </c>
      <c r="C49" s="79" t="s">
        <v>63</v>
      </c>
      <c r="D49" s="79" t="s">
        <v>57</v>
      </c>
      <c r="E49" s="79"/>
      <c r="F49" s="79"/>
      <c r="G49" s="79" t="n">
        <v>100</v>
      </c>
      <c r="H49" s="79" t="s">
        <v>905</v>
      </c>
      <c r="I49" s="79" t="n">
        <v>7</v>
      </c>
      <c r="J49" s="79" t="s">
        <v>906</v>
      </c>
      <c r="K49" s="79" t="s">
        <v>907</v>
      </c>
      <c r="L49" s="79" t="s">
        <v>908</v>
      </c>
      <c r="M49" s="83" t="s">
        <v>66</v>
      </c>
      <c r="N49" s="79"/>
      <c r="O49" s="83" t="n">
        <f aca="false">IF(ISNUMBER(SEARCH("defer",L49)),1,0)</f>
        <v>0</v>
      </c>
    </row>
    <row r="50" s="105" customFormat="true" ht="66" hidden="false" customHeight="false" outlineLevel="0" collapsed="false">
      <c r="A50" s="79" t="s">
        <v>909</v>
      </c>
      <c r="B50" s="79" t="s">
        <v>217</v>
      </c>
      <c r="C50" s="79" t="s">
        <v>218</v>
      </c>
      <c r="D50" s="79" t="s">
        <v>57</v>
      </c>
      <c r="E50" s="79"/>
      <c r="F50" s="79"/>
      <c r="G50" s="79" t="n">
        <v>100</v>
      </c>
      <c r="H50" s="88" t="s">
        <v>910</v>
      </c>
      <c r="I50" s="79" t="n">
        <v>29</v>
      </c>
      <c r="J50" s="79" t="s">
        <v>911</v>
      </c>
      <c r="K50" s="79" t="s">
        <v>912</v>
      </c>
      <c r="L50" s="79" t="s">
        <v>913</v>
      </c>
      <c r="M50" s="84" t="s">
        <v>48</v>
      </c>
      <c r="N50" s="79"/>
      <c r="O50" s="83" t="n">
        <f aca="false">IF(ISNUMBER(SEARCH("defer",L50)),1,0)</f>
        <v>0</v>
      </c>
    </row>
    <row r="51" s="105" customFormat="true" ht="66" hidden="false" customHeight="false" outlineLevel="0" collapsed="false">
      <c r="A51" s="79" t="s">
        <v>914</v>
      </c>
      <c r="B51" s="79" t="s">
        <v>62</v>
      </c>
      <c r="C51" s="79" t="s">
        <v>63</v>
      </c>
      <c r="D51" s="79" t="s">
        <v>173</v>
      </c>
      <c r="E51" s="79"/>
      <c r="F51" s="79"/>
      <c r="G51" s="79" t="n">
        <v>100</v>
      </c>
      <c r="H51" s="79" t="s">
        <v>910</v>
      </c>
      <c r="I51" s="79" t="n">
        <v>34</v>
      </c>
      <c r="J51" s="79" t="s">
        <v>915</v>
      </c>
      <c r="K51" s="79" t="s">
        <v>916</v>
      </c>
      <c r="L51" s="79" t="s">
        <v>917</v>
      </c>
      <c r="M51" s="83" t="s">
        <v>48</v>
      </c>
      <c r="N51" s="79"/>
      <c r="O51" s="83" t="n">
        <f aca="false">IF(ISNUMBER(SEARCH("defer",L51)),1,0)</f>
        <v>0</v>
      </c>
    </row>
    <row r="52" s="105" customFormat="true" ht="66" hidden="false" customHeight="false" outlineLevel="0" collapsed="false">
      <c r="A52" s="79" t="s">
        <v>918</v>
      </c>
      <c r="B52" s="79" t="s">
        <v>62</v>
      </c>
      <c r="C52" s="79" t="s">
        <v>63</v>
      </c>
      <c r="D52" s="79" t="s">
        <v>173</v>
      </c>
      <c r="E52" s="79"/>
      <c r="F52" s="79"/>
      <c r="G52" s="79" t="n">
        <v>101</v>
      </c>
      <c r="H52" s="79" t="s">
        <v>919</v>
      </c>
      <c r="I52" s="79" t="n">
        <v>39</v>
      </c>
      <c r="J52" s="79" t="s">
        <v>920</v>
      </c>
      <c r="K52" s="79" t="s">
        <v>520</v>
      </c>
      <c r="L52" s="79" t="s">
        <v>878</v>
      </c>
      <c r="M52" s="83" t="s">
        <v>48</v>
      </c>
      <c r="N52" s="79"/>
      <c r="O52" s="83" t="n">
        <f aca="false">IF(ISNUMBER(SEARCH("defer",L52)),1,0)</f>
        <v>0</v>
      </c>
    </row>
    <row r="53" s="105" customFormat="true" ht="66" hidden="false" customHeight="false" outlineLevel="0" collapsed="false">
      <c r="A53" s="79" t="s">
        <v>921</v>
      </c>
      <c r="B53" s="79" t="s">
        <v>62</v>
      </c>
      <c r="C53" s="79" t="s">
        <v>63</v>
      </c>
      <c r="D53" s="79" t="s">
        <v>173</v>
      </c>
      <c r="E53" s="79"/>
      <c r="F53" s="79"/>
      <c r="G53" s="79" t="n">
        <v>103</v>
      </c>
      <c r="H53" s="79" t="s">
        <v>922</v>
      </c>
      <c r="I53" s="79" t="n">
        <v>4</v>
      </c>
      <c r="J53" s="79" t="s">
        <v>923</v>
      </c>
      <c r="K53" s="79" t="s">
        <v>924</v>
      </c>
      <c r="L53" s="79" t="s">
        <v>878</v>
      </c>
      <c r="M53" s="83" t="s">
        <v>48</v>
      </c>
      <c r="N53" s="79"/>
      <c r="O53" s="83" t="n">
        <f aca="false">IF(ISNUMBER(SEARCH("defer",L53)),1,0)</f>
        <v>0</v>
      </c>
    </row>
    <row r="54" s="105" customFormat="true" ht="66" hidden="false" customHeight="false" outlineLevel="0" collapsed="false">
      <c r="A54" s="79" t="s">
        <v>925</v>
      </c>
      <c r="B54" s="79" t="s">
        <v>62</v>
      </c>
      <c r="C54" s="79" t="s">
        <v>63</v>
      </c>
      <c r="D54" s="79" t="s">
        <v>57</v>
      </c>
      <c r="E54" s="79"/>
      <c r="F54" s="79"/>
      <c r="G54" s="79" t="n">
        <v>103</v>
      </c>
      <c r="H54" s="79" t="s">
        <v>922</v>
      </c>
      <c r="I54" s="79" t="n">
        <v>19</v>
      </c>
      <c r="J54" s="79" t="s">
        <v>926</v>
      </c>
      <c r="K54" s="79" t="s">
        <v>927</v>
      </c>
      <c r="L54" s="79" t="s">
        <v>928</v>
      </c>
      <c r="M54" s="83" t="s">
        <v>66</v>
      </c>
      <c r="N54" s="79"/>
      <c r="O54" s="83" t="n">
        <f aca="false">IF(ISNUMBER(SEARCH("defer",L54)),1,0)</f>
        <v>0</v>
      </c>
    </row>
    <row r="55" s="105" customFormat="true" ht="66" hidden="false" customHeight="false" outlineLevel="0" collapsed="false">
      <c r="A55" s="79" t="s">
        <v>929</v>
      </c>
      <c r="B55" s="79" t="s">
        <v>217</v>
      </c>
      <c r="C55" s="79" t="s">
        <v>218</v>
      </c>
      <c r="D55" s="79" t="s">
        <v>173</v>
      </c>
      <c r="E55" s="79"/>
      <c r="F55" s="79"/>
      <c r="G55" s="79" t="n">
        <v>103</v>
      </c>
      <c r="H55" s="88" t="s">
        <v>922</v>
      </c>
      <c r="I55" s="79" t="n">
        <v>25</v>
      </c>
      <c r="J55" s="79" t="s">
        <v>930</v>
      </c>
      <c r="K55" s="79" t="s">
        <v>931</v>
      </c>
      <c r="L55" s="79" t="s">
        <v>932</v>
      </c>
      <c r="M55" s="84" t="s">
        <v>48</v>
      </c>
      <c r="N55" s="79"/>
      <c r="O55" s="83" t="n">
        <f aca="false">IF(ISNUMBER(SEARCH("defer",L55)),1,0)</f>
        <v>0</v>
      </c>
    </row>
    <row r="56" s="105" customFormat="true" ht="66" hidden="false" customHeight="false" outlineLevel="0" collapsed="false">
      <c r="A56" s="79" t="s">
        <v>933</v>
      </c>
      <c r="B56" s="79" t="s">
        <v>537</v>
      </c>
      <c r="C56" s="79" t="s">
        <v>56</v>
      </c>
      <c r="D56" s="79" t="s">
        <v>173</v>
      </c>
      <c r="E56" s="79"/>
      <c r="F56" s="79"/>
      <c r="G56" s="79" t="n">
        <v>103</v>
      </c>
      <c r="H56" s="79" t="n">
        <v>7</v>
      </c>
      <c r="I56" s="111" t="s">
        <v>934</v>
      </c>
      <c r="J56" s="79" t="s">
        <v>935</v>
      </c>
      <c r="K56" s="79" t="s">
        <v>936</v>
      </c>
      <c r="L56" s="79" t="s">
        <v>878</v>
      </c>
      <c r="M56" s="84" t="s">
        <v>535</v>
      </c>
      <c r="N56" s="79"/>
      <c r="O56" s="83" t="n">
        <f aca="false">IF(ISNUMBER(SEARCH("defer",L56)),1,0)</f>
        <v>0</v>
      </c>
    </row>
    <row r="57" s="105" customFormat="true" ht="66" hidden="false" customHeight="false" outlineLevel="0" collapsed="false">
      <c r="A57" s="79" t="s">
        <v>937</v>
      </c>
      <c r="B57" s="79" t="s">
        <v>217</v>
      </c>
      <c r="C57" s="79" t="s">
        <v>218</v>
      </c>
      <c r="D57" s="79" t="s">
        <v>57</v>
      </c>
      <c r="E57" s="79"/>
      <c r="F57" s="79"/>
      <c r="G57" s="79" t="n">
        <v>105</v>
      </c>
      <c r="H57" s="88" t="s">
        <v>938</v>
      </c>
      <c r="I57" s="79" t="n">
        <v>17</v>
      </c>
      <c r="J57" s="79" t="s">
        <v>939</v>
      </c>
      <c r="K57" s="79" t="s">
        <v>940</v>
      </c>
      <c r="L57" s="79" t="s">
        <v>88</v>
      </c>
      <c r="M57" s="84" t="s">
        <v>48</v>
      </c>
      <c r="N57" s="79"/>
      <c r="O57" s="83" t="n">
        <f aca="false">IF(ISNUMBER(SEARCH("defer",L57)),1,0)</f>
        <v>0</v>
      </c>
    </row>
    <row r="58" s="105" customFormat="true" ht="198" hidden="false" customHeight="false" outlineLevel="0" collapsed="false">
      <c r="A58" s="79" t="s">
        <v>941</v>
      </c>
      <c r="B58" s="79" t="s">
        <v>62</v>
      </c>
      <c r="C58" s="79" t="s">
        <v>63</v>
      </c>
      <c r="D58" s="79" t="s">
        <v>57</v>
      </c>
      <c r="E58" s="79"/>
      <c r="F58" s="79"/>
      <c r="G58" s="79" t="n">
        <v>106</v>
      </c>
      <c r="H58" s="79" t="s">
        <v>938</v>
      </c>
      <c r="I58" s="79" t="n">
        <v>13</v>
      </c>
      <c r="J58" s="79" t="s">
        <v>942</v>
      </c>
      <c r="K58" s="79" t="s">
        <v>943</v>
      </c>
      <c r="L58" s="79" t="s">
        <v>944</v>
      </c>
      <c r="M58" s="83" t="s">
        <v>66</v>
      </c>
      <c r="N58" s="79"/>
      <c r="O58" s="83" t="n">
        <f aca="false">IF(ISNUMBER(SEARCH("defer",L58)),1,0)</f>
        <v>0</v>
      </c>
    </row>
    <row r="59" s="105" customFormat="true" ht="184.8" hidden="false" customHeight="false" outlineLevel="0" collapsed="false">
      <c r="A59" s="79" t="s">
        <v>945</v>
      </c>
      <c r="B59" s="79" t="s">
        <v>537</v>
      </c>
      <c r="C59" s="79" t="s">
        <v>56</v>
      </c>
      <c r="D59" s="79" t="s">
        <v>173</v>
      </c>
      <c r="E59" s="79"/>
      <c r="F59" s="79"/>
      <c r="G59" s="79" t="n">
        <v>106</v>
      </c>
      <c r="H59" s="79" t="n">
        <v>7</v>
      </c>
      <c r="I59" s="79" t="s">
        <v>946</v>
      </c>
      <c r="J59" s="79" t="s">
        <v>947</v>
      </c>
      <c r="K59" s="79" t="s">
        <v>948</v>
      </c>
      <c r="L59" s="79" t="s">
        <v>949</v>
      </c>
      <c r="M59" s="84" t="s">
        <v>535</v>
      </c>
      <c r="N59" s="79"/>
      <c r="O59" s="83" t="n">
        <f aca="false">IF(ISNUMBER(SEARCH("defer",L59)),1,0)</f>
        <v>0</v>
      </c>
    </row>
    <row r="60" s="105" customFormat="true" ht="79.2" hidden="false" customHeight="false" outlineLevel="0" collapsed="false">
      <c r="A60" s="79" t="s">
        <v>950</v>
      </c>
      <c r="B60" s="79" t="s">
        <v>62</v>
      </c>
      <c r="C60" s="79" t="s">
        <v>63</v>
      </c>
      <c r="D60" s="79" t="s">
        <v>173</v>
      </c>
      <c r="E60" s="79"/>
      <c r="F60" s="79"/>
      <c r="G60" s="79" t="n">
        <v>107</v>
      </c>
      <c r="H60" s="79" t="s">
        <v>951</v>
      </c>
      <c r="I60" s="79" t="n">
        <v>7</v>
      </c>
      <c r="J60" s="79" t="s">
        <v>952</v>
      </c>
      <c r="K60" s="79" t="s">
        <v>953</v>
      </c>
      <c r="L60" s="79" t="s">
        <v>954</v>
      </c>
      <c r="M60" s="83" t="s">
        <v>48</v>
      </c>
      <c r="N60" s="79"/>
      <c r="O60" s="83" t="n">
        <f aca="false">IF(ISNUMBER(SEARCH("defer",L60)),1,0)</f>
        <v>0</v>
      </c>
    </row>
    <row r="61" s="105" customFormat="true" ht="145.2" hidden="false" customHeight="false" outlineLevel="0" collapsed="false">
      <c r="A61" s="79" t="s">
        <v>955</v>
      </c>
      <c r="B61" s="88" t="s">
        <v>236</v>
      </c>
      <c r="C61" s="88" t="s">
        <v>237</v>
      </c>
      <c r="D61" s="88" t="s">
        <v>173</v>
      </c>
      <c r="E61" s="88"/>
      <c r="F61" s="88"/>
      <c r="G61" s="88" t="n">
        <v>107</v>
      </c>
      <c r="H61" s="88" t="s">
        <v>956</v>
      </c>
      <c r="I61" s="88"/>
      <c r="J61" s="88" t="s">
        <v>957</v>
      </c>
      <c r="K61" s="88" t="s">
        <v>958</v>
      </c>
      <c r="L61" s="88" t="s">
        <v>959</v>
      </c>
      <c r="M61" s="107" t="s">
        <v>48</v>
      </c>
      <c r="N61" s="79"/>
      <c r="O61" s="83" t="n">
        <f aca="false">IF(ISNUMBER(SEARCH("defer",L61)),1,0)</f>
        <v>0</v>
      </c>
    </row>
    <row r="62" s="105" customFormat="true" ht="158.4" hidden="false" customHeight="false" outlineLevel="0" collapsed="false">
      <c r="A62" s="79" t="s">
        <v>960</v>
      </c>
      <c r="B62" s="79" t="s">
        <v>217</v>
      </c>
      <c r="C62" s="79" t="s">
        <v>218</v>
      </c>
      <c r="D62" s="79" t="s">
        <v>961</v>
      </c>
      <c r="E62" s="79"/>
      <c r="F62" s="79"/>
      <c r="G62" s="79" t="n">
        <v>108</v>
      </c>
      <c r="H62" s="88" t="s">
        <v>962</v>
      </c>
      <c r="I62" s="79" t="n">
        <v>26</v>
      </c>
      <c r="J62" s="79" t="s">
        <v>963</v>
      </c>
      <c r="K62" s="79" t="s">
        <v>964</v>
      </c>
      <c r="L62" s="79" t="s">
        <v>965</v>
      </c>
      <c r="M62" s="84" t="s">
        <v>66</v>
      </c>
      <c r="N62" s="79"/>
      <c r="O62" s="83" t="n">
        <f aca="false">IF(ISNUMBER(SEARCH("defer",L62)),1,0)</f>
        <v>0</v>
      </c>
    </row>
    <row r="63" s="105" customFormat="true" ht="66" hidden="false" customHeight="false" outlineLevel="0" collapsed="false">
      <c r="A63" s="79" t="s">
        <v>966</v>
      </c>
      <c r="B63" s="79" t="s">
        <v>62</v>
      </c>
      <c r="C63" s="79" t="s">
        <v>63</v>
      </c>
      <c r="D63" s="79" t="s">
        <v>57</v>
      </c>
      <c r="E63" s="79"/>
      <c r="F63" s="79"/>
      <c r="G63" s="79" t="n">
        <v>110</v>
      </c>
      <c r="H63" s="79" t="s">
        <v>967</v>
      </c>
      <c r="I63" s="79" t="n">
        <v>26</v>
      </c>
      <c r="J63" s="79" t="s">
        <v>968</v>
      </c>
      <c r="K63" s="79" t="s">
        <v>520</v>
      </c>
      <c r="L63" s="79" t="s">
        <v>270</v>
      </c>
      <c r="M63" s="83" t="s">
        <v>66</v>
      </c>
      <c r="N63" s="79"/>
      <c r="O63" s="83" t="n">
        <f aca="false">IF(ISNUMBER(SEARCH("defer",L63)),1,0)</f>
        <v>0</v>
      </c>
    </row>
    <row r="64" s="105" customFormat="true" ht="118.8" hidden="false" customHeight="false" outlineLevel="0" collapsed="false">
      <c r="A64" s="79" t="s">
        <v>969</v>
      </c>
      <c r="B64" s="79" t="s">
        <v>217</v>
      </c>
      <c r="C64" s="79" t="s">
        <v>218</v>
      </c>
      <c r="D64" s="79" t="s">
        <v>173</v>
      </c>
      <c r="E64" s="79"/>
      <c r="F64" s="79"/>
      <c r="G64" s="79" t="n">
        <v>110</v>
      </c>
      <c r="H64" s="88" t="s">
        <v>967</v>
      </c>
      <c r="I64" s="79" t="n">
        <v>33</v>
      </c>
      <c r="J64" s="79" t="s">
        <v>970</v>
      </c>
      <c r="K64" s="79" t="s">
        <v>971</v>
      </c>
      <c r="L64" s="79" t="s">
        <v>972</v>
      </c>
      <c r="M64" s="84" t="s">
        <v>48</v>
      </c>
      <c r="N64" s="79"/>
      <c r="O64" s="83" t="n">
        <f aca="false">IF(ISNUMBER(SEARCH("defer",L64)),1,0)</f>
        <v>0</v>
      </c>
    </row>
    <row r="65" s="105" customFormat="true" ht="118.8" hidden="false" customHeight="false" outlineLevel="0" collapsed="false">
      <c r="A65" s="79" t="s">
        <v>973</v>
      </c>
      <c r="B65" s="79" t="s">
        <v>62</v>
      </c>
      <c r="C65" s="79" t="s">
        <v>63</v>
      </c>
      <c r="D65" s="79" t="s">
        <v>57</v>
      </c>
      <c r="E65" s="79"/>
      <c r="F65" s="79"/>
      <c r="G65" s="79" t="n">
        <v>110</v>
      </c>
      <c r="H65" s="79" t="s">
        <v>967</v>
      </c>
      <c r="I65" s="79" t="n">
        <v>33</v>
      </c>
      <c r="J65" s="79" t="s">
        <v>974</v>
      </c>
      <c r="K65" s="79" t="s">
        <v>975</v>
      </c>
      <c r="L65" s="79" t="s">
        <v>976</v>
      </c>
      <c r="M65" s="83" t="s">
        <v>66</v>
      </c>
      <c r="N65" s="79"/>
      <c r="O65" s="83" t="n">
        <f aca="false">IF(ISNUMBER(SEARCH("defer",L65)),1,0)</f>
        <v>0</v>
      </c>
    </row>
    <row r="66" s="105" customFormat="true" ht="66" hidden="false" customHeight="false" outlineLevel="0" collapsed="false">
      <c r="A66" s="79" t="s">
        <v>977</v>
      </c>
      <c r="B66" s="79" t="s">
        <v>531</v>
      </c>
      <c r="C66" s="79" t="s">
        <v>56</v>
      </c>
      <c r="D66" s="79" t="s">
        <v>173</v>
      </c>
      <c r="E66" s="79"/>
      <c r="F66" s="79"/>
      <c r="G66" s="79" t="n">
        <v>111</v>
      </c>
      <c r="H66" s="79" t="n">
        <v>7</v>
      </c>
      <c r="I66" s="79" t="n">
        <v>19</v>
      </c>
      <c r="J66" s="79" t="s">
        <v>978</v>
      </c>
      <c r="K66" s="79" t="s">
        <v>979</v>
      </c>
      <c r="L66" s="79" t="s">
        <v>980</v>
      </c>
      <c r="M66" s="84" t="s">
        <v>535</v>
      </c>
      <c r="N66" s="79"/>
      <c r="O66" s="83" t="n">
        <f aca="false">IF(ISNUMBER(SEARCH("defer",L66)),1,0)</f>
        <v>0</v>
      </c>
    </row>
    <row r="67" customFormat="false" ht="66" hidden="false" customHeight="false" outlineLevel="0" collapsed="false">
      <c r="A67" s="112" t="s">
        <v>981</v>
      </c>
      <c r="B67" s="112" t="s">
        <v>537</v>
      </c>
      <c r="C67" s="112" t="s">
        <v>56</v>
      </c>
      <c r="D67" s="112" t="s">
        <v>173</v>
      </c>
      <c r="E67" s="112" t="s">
        <v>977</v>
      </c>
      <c r="F67" s="112"/>
      <c r="G67" s="112" t="n">
        <v>111</v>
      </c>
      <c r="H67" s="112" t="n">
        <v>7</v>
      </c>
      <c r="I67" s="112" t="n">
        <v>19</v>
      </c>
      <c r="J67" s="112" t="s">
        <v>978</v>
      </c>
      <c r="K67" s="112" t="s">
        <v>982</v>
      </c>
      <c r="L67" s="112" t="s">
        <v>983</v>
      </c>
      <c r="M67" s="113" t="s">
        <v>535</v>
      </c>
      <c r="N67" s="25"/>
      <c r="O67" s="96" t="n">
        <f aca="false">IF(ISNUMBER(SEARCH("defer",L67)),1,0)</f>
        <v>0</v>
      </c>
    </row>
    <row r="68" customFormat="false" ht="66" hidden="false" customHeight="false" outlineLevel="0" collapsed="false">
      <c r="A68" s="112" t="s">
        <v>984</v>
      </c>
      <c r="B68" s="112" t="s">
        <v>985</v>
      </c>
      <c r="C68" s="112" t="s">
        <v>56</v>
      </c>
      <c r="D68" s="112" t="s">
        <v>173</v>
      </c>
      <c r="E68" s="112" t="s">
        <v>977</v>
      </c>
      <c r="F68" s="112"/>
      <c r="G68" s="112" t="n">
        <v>111</v>
      </c>
      <c r="H68" s="112" t="n">
        <v>7</v>
      </c>
      <c r="I68" s="112" t="n">
        <v>19</v>
      </c>
      <c r="J68" s="112" t="s">
        <v>978</v>
      </c>
      <c r="K68" s="112" t="s">
        <v>979</v>
      </c>
      <c r="L68" s="112" t="s">
        <v>983</v>
      </c>
      <c r="M68" s="113" t="s">
        <v>515</v>
      </c>
      <c r="N68" s="25"/>
      <c r="O68" s="96" t="n">
        <f aca="false">IF(ISNUMBER(SEARCH("defer",L68)),1,0)</f>
        <v>0</v>
      </c>
    </row>
    <row r="69" s="105" customFormat="true" ht="52.8" hidden="false" customHeight="false" outlineLevel="0" collapsed="false">
      <c r="A69" s="79" t="s">
        <v>986</v>
      </c>
      <c r="B69" s="79" t="s">
        <v>531</v>
      </c>
      <c r="C69" s="79" t="s">
        <v>56</v>
      </c>
      <c r="D69" s="79" t="s">
        <v>173</v>
      </c>
      <c r="E69" s="79"/>
      <c r="F69" s="79"/>
      <c r="G69" s="79" t="n">
        <v>111</v>
      </c>
      <c r="H69" s="79" t="n">
        <v>7</v>
      </c>
      <c r="I69" s="79" t="n">
        <v>20</v>
      </c>
      <c r="J69" s="79" t="s">
        <v>987</v>
      </c>
      <c r="K69" s="79" t="s">
        <v>988</v>
      </c>
      <c r="L69" s="79" t="s">
        <v>270</v>
      </c>
      <c r="M69" s="84" t="s">
        <v>535</v>
      </c>
      <c r="N69" s="79"/>
      <c r="O69" s="83" t="n">
        <f aca="false">IF(ISNUMBER(SEARCH("defer",L69)),1,0)</f>
        <v>0</v>
      </c>
    </row>
    <row r="70" customFormat="false" ht="52.8" hidden="false" customHeight="false" outlineLevel="0" collapsed="false">
      <c r="A70" s="112" t="s">
        <v>989</v>
      </c>
      <c r="B70" s="112" t="s">
        <v>537</v>
      </c>
      <c r="C70" s="112" t="s">
        <v>56</v>
      </c>
      <c r="D70" s="112" t="s">
        <v>173</v>
      </c>
      <c r="E70" s="112" t="s">
        <v>986</v>
      </c>
      <c r="F70" s="112"/>
      <c r="G70" s="112" t="n">
        <v>111</v>
      </c>
      <c r="H70" s="112" t="n">
        <v>7</v>
      </c>
      <c r="I70" s="112" t="n">
        <v>20</v>
      </c>
      <c r="J70" s="112" t="s">
        <v>987</v>
      </c>
      <c r="K70" s="112" t="s">
        <v>988</v>
      </c>
      <c r="L70" s="112" t="s">
        <v>990</v>
      </c>
      <c r="M70" s="113" t="s">
        <v>535</v>
      </c>
      <c r="N70" s="25"/>
      <c r="O70" s="96" t="n">
        <f aca="false">IF(ISNUMBER(SEARCH("defer",L70)),1,0)</f>
        <v>0</v>
      </c>
    </row>
    <row r="71" customFormat="false" ht="52.8" hidden="false" customHeight="false" outlineLevel="0" collapsed="false">
      <c r="A71" s="112" t="s">
        <v>991</v>
      </c>
      <c r="B71" s="112" t="s">
        <v>985</v>
      </c>
      <c r="C71" s="112" t="s">
        <v>56</v>
      </c>
      <c r="D71" s="112" t="s">
        <v>173</v>
      </c>
      <c r="E71" s="112" t="s">
        <v>986</v>
      </c>
      <c r="F71" s="112"/>
      <c r="G71" s="112" t="n">
        <v>111</v>
      </c>
      <c r="H71" s="112" t="n">
        <v>7</v>
      </c>
      <c r="I71" s="112" t="n">
        <v>20</v>
      </c>
      <c r="J71" s="112" t="s">
        <v>987</v>
      </c>
      <c r="K71" s="112" t="s">
        <v>988</v>
      </c>
      <c r="L71" s="112" t="s">
        <v>990</v>
      </c>
      <c r="M71" s="113" t="s">
        <v>515</v>
      </c>
      <c r="N71" s="25"/>
      <c r="O71" s="96" t="n">
        <f aca="false">IF(ISNUMBER(SEARCH("defer",L71)),1,0)</f>
        <v>0</v>
      </c>
    </row>
    <row r="72" s="105" customFormat="true" ht="118.8" hidden="false" customHeight="false" outlineLevel="0" collapsed="false">
      <c r="A72" s="79" t="s">
        <v>992</v>
      </c>
      <c r="B72" s="79" t="s">
        <v>217</v>
      </c>
      <c r="C72" s="79" t="s">
        <v>218</v>
      </c>
      <c r="D72" s="79" t="s">
        <v>993</v>
      </c>
      <c r="E72" s="79"/>
      <c r="F72" s="79"/>
      <c r="G72" s="79" t="n">
        <v>111</v>
      </c>
      <c r="H72" s="88" t="s">
        <v>994</v>
      </c>
      <c r="I72" s="79" t="n">
        <v>22</v>
      </c>
      <c r="J72" s="79" t="s">
        <v>995</v>
      </c>
      <c r="K72" s="79" t="s">
        <v>996</v>
      </c>
      <c r="L72" s="79" t="s">
        <v>997</v>
      </c>
      <c r="M72" s="84" t="s">
        <v>48</v>
      </c>
      <c r="N72" s="79"/>
      <c r="O72" s="83" t="n">
        <f aca="false">IF(ISNUMBER(SEARCH("defer",L72)),1,0)</f>
        <v>0</v>
      </c>
    </row>
    <row r="73" s="105" customFormat="true" ht="66" hidden="false" customHeight="false" outlineLevel="0" collapsed="false">
      <c r="A73" s="79" t="s">
        <v>998</v>
      </c>
      <c r="B73" s="79" t="s">
        <v>217</v>
      </c>
      <c r="C73" s="79" t="s">
        <v>218</v>
      </c>
      <c r="D73" s="79" t="s">
        <v>57</v>
      </c>
      <c r="E73" s="79"/>
      <c r="F73" s="79"/>
      <c r="G73" s="79" t="n">
        <v>111</v>
      </c>
      <c r="H73" s="88" t="s">
        <v>999</v>
      </c>
      <c r="I73" s="79" t="n">
        <v>23</v>
      </c>
      <c r="J73" s="79" t="s">
        <v>1000</v>
      </c>
      <c r="K73" s="79" t="s">
        <v>1000</v>
      </c>
      <c r="L73" s="79" t="s">
        <v>1001</v>
      </c>
      <c r="M73" s="83" t="s">
        <v>48</v>
      </c>
      <c r="N73" s="79"/>
      <c r="O73" s="83" t="n">
        <f aca="false">IF(ISNUMBER(SEARCH("defer",L73)),1,0)</f>
        <v>0</v>
      </c>
    </row>
    <row r="74" s="105" customFormat="true" ht="198" hidden="false" customHeight="false" outlineLevel="0" collapsed="false">
      <c r="A74" s="79" t="s">
        <v>1002</v>
      </c>
      <c r="B74" s="79" t="s">
        <v>1003</v>
      </c>
      <c r="C74" s="79" t="s">
        <v>1004</v>
      </c>
      <c r="D74" s="79" t="s">
        <v>173</v>
      </c>
      <c r="E74" s="79"/>
      <c r="F74" s="79"/>
      <c r="G74" s="79" t="n">
        <v>111</v>
      </c>
      <c r="H74" s="114" t="s">
        <v>999</v>
      </c>
      <c r="I74" s="114" t="n">
        <v>23</v>
      </c>
      <c r="J74" s="79" t="s">
        <v>1005</v>
      </c>
      <c r="K74" s="79" t="s">
        <v>1006</v>
      </c>
      <c r="L74" s="79" t="s">
        <v>1007</v>
      </c>
      <c r="M74" s="83" t="s">
        <v>48</v>
      </c>
      <c r="N74" s="79"/>
      <c r="O74" s="83" t="n">
        <f aca="false">IF(ISNUMBER(SEARCH("defer",L74)),1,0)</f>
        <v>0</v>
      </c>
    </row>
    <row r="75" s="105" customFormat="true" ht="118.8" hidden="false" customHeight="false" outlineLevel="0" collapsed="false">
      <c r="A75" s="79" t="s">
        <v>1008</v>
      </c>
      <c r="B75" s="79" t="s">
        <v>282</v>
      </c>
      <c r="C75" s="79" t="s">
        <v>283</v>
      </c>
      <c r="D75" s="79" t="s">
        <v>173</v>
      </c>
      <c r="E75" s="79"/>
      <c r="F75" s="79"/>
      <c r="G75" s="83" t="n">
        <v>111</v>
      </c>
      <c r="H75" s="88" t="s">
        <v>999</v>
      </c>
      <c r="I75" s="83" t="n">
        <v>27</v>
      </c>
      <c r="J75" s="79" t="s">
        <v>1009</v>
      </c>
      <c r="K75" s="79" t="s">
        <v>520</v>
      </c>
      <c r="L75" s="79" t="s">
        <v>1010</v>
      </c>
      <c r="M75" s="83" t="s">
        <v>48</v>
      </c>
      <c r="N75" s="83" t="n">
        <v>7</v>
      </c>
      <c r="O75" s="83" t="n">
        <f aca="false">IF(ISNUMBER(SEARCH("defer",L75)),1,0)</f>
        <v>0</v>
      </c>
    </row>
    <row r="76" s="105" customFormat="true" ht="52.8" hidden="false" customHeight="false" outlineLevel="0" collapsed="false">
      <c r="A76" s="79" t="s">
        <v>1011</v>
      </c>
      <c r="B76" s="25" t="s">
        <v>531</v>
      </c>
      <c r="C76" s="25" t="s">
        <v>56</v>
      </c>
      <c r="D76" s="79" t="s">
        <v>57</v>
      </c>
      <c r="E76" s="79"/>
      <c r="F76" s="79"/>
      <c r="G76" s="79" t="n">
        <v>111</v>
      </c>
      <c r="H76" s="79" t="s">
        <v>1012</v>
      </c>
      <c r="I76" s="79" t="n">
        <v>32</v>
      </c>
      <c r="J76" s="79" t="s">
        <v>1013</v>
      </c>
      <c r="K76" s="79" t="s">
        <v>1014</v>
      </c>
      <c r="L76" s="79" t="s">
        <v>57</v>
      </c>
      <c r="M76" s="84" t="s">
        <v>535</v>
      </c>
      <c r="N76" s="79"/>
      <c r="O76" s="83" t="n">
        <f aca="false">IF(ISNUMBER(SEARCH("defer",L76)),1,0)</f>
        <v>0</v>
      </c>
    </row>
    <row r="77" s="105" customFormat="true" ht="52.8" hidden="false" customHeight="false" outlineLevel="0" collapsed="false">
      <c r="A77" s="79" t="s">
        <v>1015</v>
      </c>
      <c r="B77" s="112" t="s">
        <v>537</v>
      </c>
      <c r="C77" s="112" t="s">
        <v>56</v>
      </c>
      <c r="D77" s="79" t="s">
        <v>57</v>
      </c>
      <c r="E77" s="79" t="s">
        <v>1011</v>
      </c>
      <c r="F77" s="79"/>
      <c r="G77" s="79" t="n">
        <v>111</v>
      </c>
      <c r="H77" s="79" t="n">
        <v>7</v>
      </c>
      <c r="I77" s="79" t="n">
        <v>32</v>
      </c>
      <c r="J77" s="79" t="s">
        <v>1013</v>
      </c>
      <c r="K77" s="79" t="s">
        <v>1014</v>
      </c>
      <c r="L77" s="79" t="s">
        <v>1016</v>
      </c>
      <c r="M77" s="84" t="s">
        <v>535</v>
      </c>
      <c r="N77" s="79"/>
      <c r="O77" s="83" t="n">
        <f aca="false">IF(ISNUMBER(SEARCH("defer",L77)),1,0)</f>
        <v>0</v>
      </c>
    </row>
    <row r="78" s="105" customFormat="true" ht="250.8" hidden="false" customHeight="false" outlineLevel="0" collapsed="false">
      <c r="A78" s="79" t="s">
        <v>1017</v>
      </c>
      <c r="B78" s="79" t="s">
        <v>1003</v>
      </c>
      <c r="C78" s="79" t="s">
        <v>1004</v>
      </c>
      <c r="D78" s="79" t="s">
        <v>173</v>
      </c>
      <c r="E78" s="79"/>
      <c r="F78" s="79"/>
      <c r="G78" s="79" t="n">
        <v>111</v>
      </c>
      <c r="H78" s="114" t="n">
        <v>7.8</v>
      </c>
      <c r="I78" s="114" t="s">
        <v>1018</v>
      </c>
      <c r="J78" s="79" t="s">
        <v>1019</v>
      </c>
      <c r="K78" s="79" t="s">
        <v>1020</v>
      </c>
      <c r="L78" s="79" t="s">
        <v>1021</v>
      </c>
      <c r="M78" s="83" t="s">
        <v>48</v>
      </c>
      <c r="N78" s="79"/>
      <c r="O78" s="83" t="n">
        <f aca="false">IF(ISNUMBER(SEARCH("defer",L78)),1,0)</f>
        <v>0</v>
      </c>
    </row>
    <row r="79" s="105" customFormat="true" ht="52.8" hidden="false" customHeight="false" outlineLevel="0" collapsed="false">
      <c r="A79" s="79" t="s">
        <v>1022</v>
      </c>
      <c r="B79" s="79" t="s">
        <v>531</v>
      </c>
      <c r="C79" s="79" t="s">
        <v>56</v>
      </c>
      <c r="D79" s="79" t="s">
        <v>173</v>
      </c>
      <c r="E79" s="79"/>
      <c r="F79" s="79"/>
      <c r="G79" s="79" t="n">
        <v>111</v>
      </c>
      <c r="H79" s="79" t="s">
        <v>999</v>
      </c>
      <c r="I79" s="79" t="s">
        <v>1023</v>
      </c>
      <c r="J79" s="79" t="s">
        <v>1024</v>
      </c>
      <c r="K79" s="79" t="s">
        <v>1025</v>
      </c>
      <c r="L79" s="79" t="s">
        <v>1026</v>
      </c>
      <c r="M79" s="84" t="s">
        <v>535</v>
      </c>
      <c r="N79" s="79"/>
      <c r="O79" s="83" t="n">
        <f aca="false">IF(ISNUMBER(SEARCH("defer",L79)),1,0)</f>
        <v>0</v>
      </c>
    </row>
    <row r="80" customFormat="false" ht="52.8" hidden="false" customHeight="false" outlineLevel="0" collapsed="false">
      <c r="A80" s="112" t="s">
        <v>1027</v>
      </c>
      <c r="B80" s="112" t="s">
        <v>537</v>
      </c>
      <c r="C80" s="112" t="s">
        <v>56</v>
      </c>
      <c r="D80" s="112" t="s">
        <v>173</v>
      </c>
      <c r="E80" s="112" t="s">
        <v>1022</v>
      </c>
      <c r="F80" s="112"/>
      <c r="G80" s="112" t="n">
        <v>111</v>
      </c>
      <c r="H80" s="112" t="s">
        <v>999</v>
      </c>
      <c r="I80" s="112" t="s">
        <v>1023</v>
      </c>
      <c r="J80" s="112" t="s">
        <v>1024</v>
      </c>
      <c r="K80" s="112" t="s">
        <v>1025</v>
      </c>
      <c r="L80" s="112" t="s">
        <v>1028</v>
      </c>
      <c r="M80" s="113" t="s">
        <v>535</v>
      </c>
      <c r="N80" s="25"/>
      <c r="O80" s="96" t="n">
        <f aca="false">IF(ISNUMBER(SEARCH("defer",L80)),1,0)</f>
        <v>0</v>
      </c>
    </row>
    <row r="81" customFormat="false" ht="52.8" hidden="false" customHeight="false" outlineLevel="0" collapsed="false">
      <c r="A81" s="112" t="s">
        <v>1029</v>
      </c>
      <c r="B81" s="112" t="s">
        <v>985</v>
      </c>
      <c r="C81" s="112" t="s">
        <v>56</v>
      </c>
      <c r="D81" s="112" t="s">
        <v>173</v>
      </c>
      <c r="E81" s="112" t="s">
        <v>1022</v>
      </c>
      <c r="F81" s="112"/>
      <c r="G81" s="112" t="n">
        <v>111</v>
      </c>
      <c r="H81" s="112" t="s">
        <v>999</v>
      </c>
      <c r="I81" s="112" t="s">
        <v>1023</v>
      </c>
      <c r="J81" s="112" t="s">
        <v>1024</v>
      </c>
      <c r="K81" s="112" t="s">
        <v>1025</v>
      </c>
      <c r="L81" s="112" t="s">
        <v>1028</v>
      </c>
      <c r="M81" s="113" t="s">
        <v>48</v>
      </c>
      <c r="N81" s="25"/>
      <c r="O81" s="96" t="n">
        <f aca="false">IF(ISNUMBER(SEARCH("defer",L81)),1,0)</f>
        <v>0</v>
      </c>
    </row>
    <row r="82" s="115" customFormat="true" ht="132" hidden="false" customHeight="false" outlineLevel="0" collapsed="false">
      <c r="A82" s="79" t="s">
        <v>1030</v>
      </c>
      <c r="B82" s="79" t="s">
        <v>100</v>
      </c>
      <c r="C82" s="79" t="s">
        <v>101</v>
      </c>
      <c r="D82" s="79" t="s">
        <v>173</v>
      </c>
      <c r="E82" s="79"/>
      <c r="F82" s="79"/>
      <c r="G82" s="79" t="n">
        <v>111</v>
      </c>
      <c r="H82" s="79" t="s">
        <v>999</v>
      </c>
      <c r="I82" s="79" t="s">
        <v>1031</v>
      </c>
      <c r="J82" s="79" t="s">
        <v>1032</v>
      </c>
      <c r="K82" s="79" t="s">
        <v>1033</v>
      </c>
      <c r="L82" s="79" t="s">
        <v>270</v>
      </c>
      <c r="M82" s="84" t="s">
        <v>48</v>
      </c>
      <c r="N82" s="79"/>
      <c r="O82" s="84" t="n">
        <f aca="false">IF(ISNUMBER(SEARCH("defer",#REF!)),1,0)</f>
        <v>0</v>
      </c>
    </row>
    <row r="83" s="105" customFormat="true" ht="66" hidden="false" customHeight="false" outlineLevel="0" collapsed="false">
      <c r="A83" s="79" t="s">
        <v>1034</v>
      </c>
      <c r="B83" s="79" t="s">
        <v>531</v>
      </c>
      <c r="C83" s="79" t="s">
        <v>56</v>
      </c>
      <c r="D83" s="79" t="s">
        <v>173</v>
      </c>
      <c r="E83" s="79"/>
      <c r="F83" s="79"/>
      <c r="G83" s="79" t="n">
        <v>111</v>
      </c>
      <c r="H83" s="79" t="s">
        <v>999</v>
      </c>
      <c r="I83" s="79" t="s">
        <v>1035</v>
      </c>
      <c r="J83" s="79" t="s">
        <v>1036</v>
      </c>
      <c r="K83" s="79" t="s">
        <v>1037</v>
      </c>
      <c r="L83" s="79" t="s">
        <v>1038</v>
      </c>
      <c r="M83" s="84" t="s">
        <v>535</v>
      </c>
      <c r="N83" s="79"/>
      <c r="O83" s="83" t="n">
        <f aca="false">IF(ISNUMBER(SEARCH("defer",L83)),1,0)</f>
        <v>0</v>
      </c>
    </row>
    <row r="84" customFormat="false" ht="66" hidden="false" customHeight="false" outlineLevel="0" collapsed="false">
      <c r="A84" s="112" t="s">
        <v>1039</v>
      </c>
      <c r="B84" s="112" t="s">
        <v>537</v>
      </c>
      <c r="C84" s="112" t="s">
        <v>56</v>
      </c>
      <c r="D84" s="112" t="s">
        <v>173</v>
      </c>
      <c r="E84" s="112" t="s">
        <v>1034</v>
      </c>
      <c r="F84" s="112"/>
      <c r="G84" s="112" t="n">
        <v>111</v>
      </c>
      <c r="H84" s="112" t="s">
        <v>999</v>
      </c>
      <c r="I84" s="112" t="s">
        <v>1035</v>
      </c>
      <c r="J84" s="112" t="s">
        <v>1036</v>
      </c>
      <c r="K84" s="112" t="s">
        <v>1037</v>
      </c>
      <c r="L84" s="112" t="s">
        <v>1040</v>
      </c>
      <c r="M84" s="113" t="s">
        <v>535</v>
      </c>
      <c r="N84" s="25"/>
      <c r="O84" s="96" t="n">
        <f aca="false">IF(ISNUMBER(SEARCH("defer",L84)),1,0)</f>
        <v>0</v>
      </c>
    </row>
    <row r="85" customFormat="false" ht="66" hidden="false" customHeight="false" outlineLevel="0" collapsed="false">
      <c r="A85" s="112" t="s">
        <v>1041</v>
      </c>
      <c r="B85" s="112" t="s">
        <v>985</v>
      </c>
      <c r="C85" s="112" t="s">
        <v>56</v>
      </c>
      <c r="D85" s="112" t="s">
        <v>173</v>
      </c>
      <c r="E85" s="112" t="s">
        <v>1034</v>
      </c>
      <c r="F85" s="112"/>
      <c r="G85" s="112" t="n">
        <v>111</v>
      </c>
      <c r="H85" s="112" t="s">
        <v>999</v>
      </c>
      <c r="I85" s="112" t="s">
        <v>1035</v>
      </c>
      <c r="J85" s="112" t="s">
        <v>1036</v>
      </c>
      <c r="K85" s="112" t="s">
        <v>1037</v>
      </c>
      <c r="L85" s="112" t="s">
        <v>1040</v>
      </c>
      <c r="M85" s="113" t="s">
        <v>48</v>
      </c>
      <c r="N85" s="25"/>
      <c r="O85" s="96" t="n">
        <f aca="false">IF(ISNUMBER(SEARCH("defer",L85)),1,0)</f>
        <v>0</v>
      </c>
    </row>
    <row r="86" s="105" customFormat="true" ht="92.4" hidden="false" customHeight="false" outlineLevel="0" collapsed="false">
      <c r="A86" s="79" t="s">
        <v>1042</v>
      </c>
      <c r="B86" s="79" t="s">
        <v>531</v>
      </c>
      <c r="C86" s="79" t="s">
        <v>56</v>
      </c>
      <c r="D86" s="79" t="s">
        <v>57</v>
      </c>
      <c r="E86" s="79"/>
      <c r="F86" s="79"/>
      <c r="G86" s="79" t="n">
        <v>111</v>
      </c>
      <c r="H86" s="79" t="s">
        <v>999</v>
      </c>
      <c r="I86" s="79"/>
      <c r="J86" s="79" t="s">
        <v>1043</v>
      </c>
      <c r="K86" s="79" t="s">
        <v>1044</v>
      </c>
      <c r="L86" s="79" t="s">
        <v>1045</v>
      </c>
      <c r="M86" s="84" t="s">
        <v>535</v>
      </c>
      <c r="N86" s="79"/>
      <c r="O86" s="83" t="n">
        <f aca="false">IF(ISNUMBER(SEARCH("defer",L86)),1,0)</f>
        <v>0</v>
      </c>
    </row>
    <row r="87" customFormat="false" ht="105.6" hidden="false" customHeight="false" outlineLevel="0" collapsed="false">
      <c r="A87" s="112" t="s">
        <v>1046</v>
      </c>
      <c r="B87" s="112" t="s">
        <v>537</v>
      </c>
      <c r="C87" s="112" t="s">
        <v>56</v>
      </c>
      <c r="D87" s="112" t="s">
        <v>57</v>
      </c>
      <c r="E87" s="112" t="s">
        <v>1042</v>
      </c>
      <c r="F87" s="112"/>
      <c r="G87" s="112" t="n">
        <v>111</v>
      </c>
      <c r="H87" s="112" t="s">
        <v>999</v>
      </c>
      <c r="I87" s="112"/>
      <c r="J87" s="112" t="s">
        <v>1043</v>
      </c>
      <c r="K87" s="112" t="s">
        <v>1047</v>
      </c>
      <c r="L87" s="112" t="s">
        <v>1048</v>
      </c>
      <c r="M87" s="113" t="s">
        <v>535</v>
      </c>
      <c r="N87" s="25"/>
      <c r="O87" s="96" t="n">
        <f aca="false">IF(ISNUMBER(SEARCH("defer",L87)),1,0)</f>
        <v>0</v>
      </c>
    </row>
    <row r="88" s="105" customFormat="true" ht="79.2" hidden="false" customHeight="false" outlineLevel="0" collapsed="false">
      <c r="A88" s="79" t="s">
        <v>1049</v>
      </c>
      <c r="B88" s="79" t="s">
        <v>282</v>
      </c>
      <c r="C88" s="79" t="s">
        <v>283</v>
      </c>
      <c r="D88" s="79" t="s">
        <v>173</v>
      </c>
      <c r="E88" s="79"/>
      <c r="F88" s="79"/>
      <c r="G88" s="83" t="n">
        <v>112</v>
      </c>
      <c r="H88" s="88" t="s">
        <v>999</v>
      </c>
      <c r="I88" s="83" t="n">
        <v>1</v>
      </c>
      <c r="J88" s="79" t="s">
        <v>1050</v>
      </c>
      <c r="K88" s="79" t="s">
        <v>520</v>
      </c>
      <c r="L88" s="116" t="s">
        <v>1051</v>
      </c>
      <c r="M88" s="83" t="s">
        <v>48</v>
      </c>
      <c r="N88" s="83" t="n">
        <v>7</v>
      </c>
      <c r="O88" s="83" t="n">
        <f aca="false">IF(ISNUMBER(SEARCH("defer",L82)),1,0)</f>
        <v>0</v>
      </c>
    </row>
    <row r="89" s="105" customFormat="true" ht="66" hidden="false" customHeight="false" outlineLevel="0" collapsed="false">
      <c r="A89" s="79" t="s">
        <v>1052</v>
      </c>
      <c r="B89" s="79" t="s">
        <v>282</v>
      </c>
      <c r="C89" s="79" t="s">
        <v>283</v>
      </c>
      <c r="D89" s="79" t="s">
        <v>173</v>
      </c>
      <c r="E89" s="79"/>
      <c r="F89" s="79"/>
      <c r="G89" s="83" t="n">
        <v>112</v>
      </c>
      <c r="H89" s="88" t="s">
        <v>999</v>
      </c>
      <c r="I89" s="83" t="n">
        <v>1</v>
      </c>
      <c r="J89" s="79" t="s">
        <v>1053</v>
      </c>
      <c r="K89" s="79" t="s">
        <v>520</v>
      </c>
      <c r="L89" s="116" t="s">
        <v>1051</v>
      </c>
      <c r="M89" s="83" t="s">
        <v>48</v>
      </c>
      <c r="N89" s="83" t="n">
        <v>7</v>
      </c>
      <c r="O89" s="83" t="n">
        <f aca="false">IF(ISNUMBER(SEARCH("defer",L89)),1,0)</f>
        <v>0</v>
      </c>
    </row>
    <row r="90" s="105" customFormat="true" ht="79.2" hidden="false" customHeight="false" outlineLevel="0" collapsed="false">
      <c r="A90" s="79" t="s">
        <v>1054</v>
      </c>
      <c r="B90" s="79" t="s">
        <v>282</v>
      </c>
      <c r="C90" s="79" t="s">
        <v>283</v>
      </c>
      <c r="D90" s="79" t="s">
        <v>173</v>
      </c>
      <c r="E90" s="79"/>
      <c r="F90" s="79"/>
      <c r="G90" s="83" t="n">
        <v>112</v>
      </c>
      <c r="H90" s="88" t="s">
        <v>999</v>
      </c>
      <c r="I90" s="83" t="n">
        <v>1</v>
      </c>
      <c r="J90" s="79" t="s">
        <v>1055</v>
      </c>
      <c r="K90" s="79" t="s">
        <v>520</v>
      </c>
      <c r="L90" s="116" t="s">
        <v>1056</v>
      </c>
      <c r="M90" s="83" t="s">
        <v>48</v>
      </c>
      <c r="N90" s="83" t="n">
        <v>7</v>
      </c>
      <c r="O90" s="83" t="n">
        <f aca="false">IF(ISNUMBER(SEARCH("defer",L90)),1,0)</f>
        <v>0</v>
      </c>
    </row>
    <row r="91" s="105" customFormat="true" ht="92.4" hidden="false" customHeight="false" outlineLevel="0" collapsed="false">
      <c r="A91" s="79" t="s">
        <v>1057</v>
      </c>
      <c r="B91" s="79" t="s">
        <v>62</v>
      </c>
      <c r="C91" s="79" t="s">
        <v>63</v>
      </c>
      <c r="D91" s="79" t="s">
        <v>173</v>
      </c>
      <c r="E91" s="79"/>
      <c r="F91" s="79"/>
      <c r="G91" s="79" t="n">
        <v>112</v>
      </c>
      <c r="H91" s="79" t="s">
        <v>999</v>
      </c>
      <c r="I91" s="79" t="n">
        <v>1</v>
      </c>
      <c r="J91" s="79" t="s">
        <v>1058</v>
      </c>
      <c r="K91" s="79" t="s">
        <v>1059</v>
      </c>
      <c r="L91" s="79" t="s">
        <v>1060</v>
      </c>
      <c r="M91" s="83" t="s">
        <v>48</v>
      </c>
      <c r="N91" s="79"/>
      <c r="O91" s="83" t="n">
        <f aca="false">IF(ISNUMBER(SEARCH("defer",L91)),1,0)</f>
        <v>0</v>
      </c>
    </row>
    <row r="92" s="105" customFormat="true" ht="66" hidden="false" customHeight="false" outlineLevel="0" collapsed="false">
      <c r="A92" s="79" t="s">
        <v>1061</v>
      </c>
      <c r="B92" s="79" t="s">
        <v>62</v>
      </c>
      <c r="C92" s="79" t="s">
        <v>63</v>
      </c>
      <c r="D92" s="79" t="s">
        <v>173</v>
      </c>
      <c r="E92" s="79"/>
      <c r="F92" s="79"/>
      <c r="G92" s="79" t="n">
        <v>112</v>
      </c>
      <c r="H92" s="79" t="s">
        <v>999</v>
      </c>
      <c r="I92" s="79" t="n">
        <v>6</v>
      </c>
      <c r="J92" s="79" t="s">
        <v>1062</v>
      </c>
      <c r="K92" s="79" t="s">
        <v>520</v>
      </c>
      <c r="L92" s="116" t="s">
        <v>1056</v>
      </c>
      <c r="M92" s="83" t="s">
        <v>48</v>
      </c>
      <c r="N92" s="79"/>
      <c r="O92" s="83" t="n">
        <f aca="false">IF(ISNUMBER(SEARCH("defer",L92)),1,0)</f>
        <v>0</v>
      </c>
    </row>
    <row r="93" s="105" customFormat="true" ht="52.8" hidden="false" customHeight="false" outlineLevel="0" collapsed="false">
      <c r="A93" s="79" t="s">
        <v>1063</v>
      </c>
      <c r="B93" s="79" t="s">
        <v>531</v>
      </c>
      <c r="C93" s="79" t="s">
        <v>56</v>
      </c>
      <c r="D93" s="79" t="s">
        <v>57</v>
      </c>
      <c r="E93" s="79"/>
      <c r="F93" s="79"/>
      <c r="G93" s="79" t="n">
        <v>112</v>
      </c>
      <c r="H93" s="79" t="s">
        <v>1012</v>
      </c>
      <c r="I93" s="79" t="n">
        <v>13</v>
      </c>
      <c r="J93" s="79" t="s">
        <v>1014</v>
      </c>
      <c r="K93" s="79"/>
      <c r="L93" s="79" t="s">
        <v>88</v>
      </c>
      <c r="M93" s="84" t="s">
        <v>535</v>
      </c>
      <c r="N93" s="79"/>
      <c r="O93" s="83" t="n">
        <f aca="false">IF(ISNUMBER(SEARCH("defer",L93)),1,0)</f>
        <v>0</v>
      </c>
    </row>
    <row r="94" s="105" customFormat="true" ht="52.8" hidden="false" customHeight="false" outlineLevel="0" collapsed="false">
      <c r="A94" s="79" t="s">
        <v>1064</v>
      </c>
      <c r="B94" s="79" t="s">
        <v>537</v>
      </c>
      <c r="C94" s="79" t="s">
        <v>56</v>
      </c>
      <c r="D94" s="79" t="s">
        <v>57</v>
      </c>
      <c r="E94" s="79" t="s">
        <v>1063</v>
      </c>
      <c r="F94" s="79"/>
      <c r="G94" s="79" t="n">
        <v>112</v>
      </c>
      <c r="H94" s="79" t="n">
        <v>7</v>
      </c>
      <c r="I94" s="79" t="n">
        <v>13</v>
      </c>
      <c r="J94" s="79" t="s">
        <v>1014</v>
      </c>
      <c r="K94" s="79"/>
      <c r="L94" s="79" t="s">
        <v>1065</v>
      </c>
      <c r="M94" s="84" t="s">
        <v>535</v>
      </c>
      <c r="N94" s="79"/>
      <c r="O94" s="83" t="n">
        <f aca="false">IF(ISNUMBER(SEARCH("defer",L94)),1,0)</f>
        <v>0</v>
      </c>
    </row>
    <row r="95" s="105" customFormat="true" ht="66" hidden="false" customHeight="false" outlineLevel="0" collapsed="false">
      <c r="A95" s="79" t="s">
        <v>1066</v>
      </c>
      <c r="B95" s="79" t="s">
        <v>62</v>
      </c>
      <c r="C95" s="79" t="s">
        <v>63</v>
      </c>
      <c r="D95" s="79" t="s">
        <v>57</v>
      </c>
      <c r="E95" s="79" t="s">
        <v>1063</v>
      </c>
      <c r="F95" s="79"/>
      <c r="G95" s="79" t="n">
        <v>112</v>
      </c>
      <c r="H95" s="79" t="s">
        <v>999</v>
      </c>
      <c r="I95" s="79" t="n">
        <v>13</v>
      </c>
      <c r="J95" s="79" t="s">
        <v>1067</v>
      </c>
      <c r="K95" s="79" t="s">
        <v>1068</v>
      </c>
      <c r="L95" s="79" t="s">
        <v>1065</v>
      </c>
      <c r="M95" s="83" t="s">
        <v>66</v>
      </c>
      <c r="N95" s="79"/>
      <c r="O95" s="83" t="n">
        <f aca="false">IF(ISNUMBER(SEARCH("defer",L95)),1,0)</f>
        <v>0</v>
      </c>
    </row>
    <row r="96" s="105" customFormat="true" ht="79.2" hidden="false" customHeight="false" outlineLevel="0" collapsed="false">
      <c r="A96" s="79" t="s">
        <v>1069</v>
      </c>
      <c r="B96" s="79" t="s">
        <v>531</v>
      </c>
      <c r="C96" s="79" t="s">
        <v>56</v>
      </c>
      <c r="D96" s="79" t="s">
        <v>173</v>
      </c>
      <c r="E96" s="79"/>
      <c r="F96" s="79"/>
      <c r="G96" s="79" t="n">
        <v>112</v>
      </c>
      <c r="H96" s="79" t="s">
        <v>1012</v>
      </c>
      <c r="I96" s="79" t="s">
        <v>1070</v>
      </c>
      <c r="J96" s="79" t="s">
        <v>1071</v>
      </c>
      <c r="K96" s="79" t="s">
        <v>1072</v>
      </c>
      <c r="L96" s="116" t="s">
        <v>1056</v>
      </c>
      <c r="M96" s="84" t="s">
        <v>535</v>
      </c>
      <c r="N96" s="79"/>
      <c r="O96" s="83" t="n">
        <f aca="false">IF(ISNUMBER(SEARCH("defer",L96)),1,0)</f>
        <v>0</v>
      </c>
    </row>
    <row r="97" customFormat="false" ht="79.2" hidden="false" customHeight="false" outlineLevel="0" collapsed="false">
      <c r="A97" s="112" t="s">
        <v>1073</v>
      </c>
      <c r="B97" s="112" t="s">
        <v>537</v>
      </c>
      <c r="C97" s="112" t="s">
        <v>56</v>
      </c>
      <c r="D97" s="112" t="s">
        <v>173</v>
      </c>
      <c r="E97" s="112" t="s">
        <v>1069</v>
      </c>
      <c r="F97" s="112"/>
      <c r="G97" s="112" t="n">
        <v>112</v>
      </c>
      <c r="H97" s="112" t="n">
        <v>7</v>
      </c>
      <c r="I97" s="112" t="s">
        <v>1070</v>
      </c>
      <c r="J97" s="112" t="s">
        <v>1071</v>
      </c>
      <c r="K97" s="112" t="s">
        <v>1072</v>
      </c>
      <c r="L97" s="112" t="s">
        <v>1074</v>
      </c>
      <c r="M97" s="113" t="s">
        <v>535</v>
      </c>
      <c r="N97" s="25"/>
      <c r="O97" s="96" t="n">
        <f aca="false">IF(ISNUMBER(SEARCH("defer",L97)),1,0)</f>
        <v>0</v>
      </c>
    </row>
    <row r="98" customFormat="false" ht="79.2" hidden="false" customHeight="false" outlineLevel="0" collapsed="false">
      <c r="A98" s="112" t="s">
        <v>1075</v>
      </c>
      <c r="B98" s="112" t="s">
        <v>985</v>
      </c>
      <c r="C98" s="112" t="s">
        <v>56</v>
      </c>
      <c r="D98" s="112" t="s">
        <v>173</v>
      </c>
      <c r="E98" s="112" t="s">
        <v>1069</v>
      </c>
      <c r="F98" s="112"/>
      <c r="G98" s="112" t="n">
        <v>112</v>
      </c>
      <c r="H98" s="112" t="n">
        <v>7</v>
      </c>
      <c r="I98" s="112" t="s">
        <v>1070</v>
      </c>
      <c r="J98" s="112" t="s">
        <v>1071</v>
      </c>
      <c r="K98" s="112" t="s">
        <v>1072</v>
      </c>
      <c r="L98" s="112" t="s">
        <v>1074</v>
      </c>
      <c r="M98" s="113" t="s">
        <v>48</v>
      </c>
      <c r="N98" s="25"/>
      <c r="O98" s="96" t="n">
        <f aca="false">IF(ISNUMBER(SEARCH("defer",L98)),1,0)</f>
        <v>0</v>
      </c>
    </row>
    <row r="99" s="105" customFormat="true" ht="52.8" hidden="false" customHeight="false" outlineLevel="0" collapsed="false">
      <c r="A99" s="79" t="s">
        <v>1076</v>
      </c>
      <c r="B99" s="79" t="s">
        <v>531</v>
      </c>
      <c r="C99" s="79" t="s">
        <v>56</v>
      </c>
      <c r="D99" s="79" t="s">
        <v>57</v>
      </c>
      <c r="E99" s="79"/>
      <c r="F99" s="79"/>
      <c r="G99" s="79" t="n">
        <v>112</v>
      </c>
      <c r="H99" s="79" t="s">
        <v>1012</v>
      </c>
      <c r="I99" s="79"/>
      <c r="J99" s="79" t="s">
        <v>1077</v>
      </c>
      <c r="K99" s="79"/>
      <c r="L99" s="79" t="s">
        <v>88</v>
      </c>
      <c r="M99" s="84" t="s">
        <v>535</v>
      </c>
      <c r="N99" s="79"/>
      <c r="O99" s="83" t="n">
        <f aca="false">IF(ISNUMBER(SEARCH("defer",L99)),1,0)</f>
        <v>0</v>
      </c>
    </row>
    <row r="100" s="105" customFormat="true" ht="52.8" hidden="false" customHeight="false" outlineLevel="0" collapsed="false">
      <c r="A100" s="79" t="s">
        <v>1078</v>
      </c>
      <c r="B100" s="79" t="s">
        <v>537</v>
      </c>
      <c r="C100" s="79" t="s">
        <v>56</v>
      </c>
      <c r="D100" s="79" t="s">
        <v>57</v>
      </c>
      <c r="E100" s="79" t="s">
        <v>1076</v>
      </c>
      <c r="F100" s="79"/>
      <c r="G100" s="79" t="n">
        <v>112</v>
      </c>
      <c r="H100" s="79" t="n">
        <v>7</v>
      </c>
      <c r="I100" s="79"/>
      <c r="J100" s="79" t="s">
        <v>1077</v>
      </c>
      <c r="K100" s="79"/>
      <c r="L100" s="79" t="s">
        <v>1079</v>
      </c>
      <c r="M100" s="84" t="s">
        <v>535</v>
      </c>
      <c r="N100" s="79"/>
      <c r="O100" s="83" t="n">
        <f aca="false">IF(ISNUMBER(SEARCH("defer",L100)),1,0)</f>
        <v>0</v>
      </c>
    </row>
    <row r="101" s="105" customFormat="true" ht="118.8" hidden="false" customHeight="false" outlineLevel="0" collapsed="false">
      <c r="A101" s="79" t="s">
        <v>1080</v>
      </c>
      <c r="B101" s="79" t="s">
        <v>282</v>
      </c>
      <c r="C101" s="79" t="s">
        <v>283</v>
      </c>
      <c r="D101" s="79" t="s">
        <v>173</v>
      </c>
      <c r="E101" s="79"/>
      <c r="F101" s="79"/>
      <c r="G101" s="83" t="n">
        <v>113</v>
      </c>
      <c r="H101" s="88" t="s">
        <v>1081</v>
      </c>
      <c r="I101" s="83" t="n">
        <v>5</v>
      </c>
      <c r="J101" s="79" t="s">
        <v>1082</v>
      </c>
      <c r="K101" s="79" t="s">
        <v>520</v>
      </c>
      <c r="L101" s="116" t="s">
        <v>1056</v>
      </c>
      <c r="M101" s="83" t="s">
        <v>48</v>
      </c>
      <c r="N101" s="83" t="n">
        <v>7</v>
      </c>
      <c r="O101" s="83" t="n">
        <f aca="false">IF(ISNUMBER(SEARCH("defer",L101)),1,0)</f>
        <v>0</v>
      </c>
    </row>
    <row r="102" s="105" customFormat="true" ht="198" hidden="false" customHeight="false" outlineLevel="0" collapsed="false">
      <c r="A102" s="79" t="s">
        <v>1083</v>
      </c>
      <c r="B102" s="79" t="s">
        <v>1003</v>
      </c>
      <c r="C102" s="79" t="s">
        <v>1004</v>
      </c>
      <c r="D102" s="79" t="s">
        <v>173</v>
      </c>
      <c r="E102" s="79"/>
      <c r="F102" s="79"/>
      <c r="G102" s="79" t="n">
        <v>113</v>
      </c>
      <c r="H102" s="114" t="s">
        <v>1081</v>
      </c>
      <c r="I102" s="117" t="n">
        <v>11</v>
      </c>
      <c r="J102" s="79" t="s">
        <v>1084</v>
      </c>
      <c r="K102" s="79" t="s">
        <v>1085</v>
      </c>
      <c r="L102" s="79" t="s">
        <v>1086</v>
      </c>
      <c r="M102" s="83" t="s">
        <v>48</v>
      </c>
      <c r="N102" s="79"/>
      <c r="O102" s="83" t="n">
        <f aca="false">IF(ISNUMBER(SEARCH("defer",L102)),1,0)</f>
        <v>0</v>
      </c>
    </row>
    <row r="103" s="105" customFormat="true" ht="52.8" hidden="false" customHeight="false" outlineLevel="0" collapsed="false">
      <c r="A103" s="79" t="s">
        <v>1087</v>
      </c>
      <c r="B103" s="79" t="s">
        <v>282</v>
      </c>
      <c r="C103" s="79" t="s">
        <v>283</v>
      </c>
      <c r="D103" s="79" t="s">
        <v>173</v>
      </c>
      <c r="E103" s="79"/>
      <c r="F103" s="79"/>
      <c r="G103" s="83" t="n">
        <v>113</v>
      </c>
      <c r="H103" s="88" t="s">
        <v>1081</v>
      </c>
      <c r="I103" s="83" t="n">
        <v>17</v>
      </c>
      <c r="J103" s="79" t="s">
        <v>1088</v>
      </c>
      <c r="K103" s="79" t="s">
        <v>520</v>
      </c>
      <c r="L103" s="116" t="s">
        <v>1056</v>
      </c>
      <c r="M103" s="83" t="s">
        <v>48</v>
      </c>
      <c r="N103" s="83" t="n">
        <v>7</v>
      </c>
      <c r="O103" s="83" t="n">
        <f aca="false">IF(ISNUMBER(SEARCH("defer",L103)),1,0)</f>
        <v>0</v>
      </c>
    </row>
    <row r="104" s="105" customFormat="true" ht="79.2" hidden="false" customHeight="false" outlineLevel="0" collapsed="false">
      <c r="A104" s="79" t="s">
        <v>1089</v>
      </c>
      <c r="B104" s="79" t="s">
        <v>100</v>
      </c>
      <c r="C104" s="79" t="s">
        <v>101</v>
      </c>
      <c r="D104" s="79" t="s">
        <v>173</v>
      </c>
      <c r="E104" s="79"/>
      <c r="F104" s="79"/>
      <c r="G104" s="79" t="n">
        <v>113</v>
      </c>
      <c r="H104" s="79" t="s">
        <v>1081</v>
      </c>
      <c r="I104" s="79" t="s">
        <v>1090</v>
      </c>
      <c r="J104" s="79" t="s">
        <v>1091</v>
      </c>
      <c r="K104" s="79" t="s">
        <v>1092</v>
      </c>
      <c r="L104" s="116" t="s">
        <v>1093</v>
      </c>
      <c r="M104" s="83" t="s">
        <v>48</v>
      </c>
      <c r="N104" s="79"/>
      <c r="O104" s="83" t="n">
        <f aca="false">IF(ISNUMBER(SEARCH("defer",L104)),1,0)</f>
        <v>0</v>
      </c>
    </row>
    <row r="105" s="105" customFormat="true" ht="52.8" hidden="false" customHeight="false" outlineLevel="0" collapsed="false">
      <c r="A105" s="79" t="s">
        <v>1094</v>
      </c>
      <c r="B105" s="79" t="s">
        <v>531</v>
      </c>
      <c r="C105" s="79" t="s">
        <v>56</v>
      </c>
      <c r="D105" s="79" t="s">
        <v>57</v>
      </c>
      <c r="E105" s="79"/>
      <c r="F105" s="79"/>
      <c r="G105" s="79" t="n">
        <v>114</v>
      </c>
      <c r="H105" s="79" t="s">
        <v>1012</v>
      </c>
      <c r="I105" s="79" t="n">
        <v>31</v>
      </c>
      <c r="J105" s="79" t="s">
        <v>1095</v>
      </c>
      <c r="K105" s="79"/>
      <c r="L105" s="79" t="s">
        <v>57</v>
      </c>
      <c r="M105" s="84" t="s">
        <v>1096</v>
      </c>
      <c r="N105" s="79"/>
      <c r="O105" s="83" t="n">
        <f aca="false">IF(ISNUMBER(SEARCH("defer",L105)),1,0)</f>
        <v>0</v>
      </c>
    </row>
    <row r="106" s="105" customFormat="true" ht="52.8" hidden="false" customHeight="false" outlineLevel="0" collapsed="false">
      <c r="A106" s="79" t="s">
        <v>1097</v>
      </c>
      <c r="B106" s="79" t="s">
        <v>537</v>
      </c>
      <c r="C106" s="79" t="s">
        <v>56</v>
      </c>
      <c r="D106" s="79" t="s">
        <v>57</v>
      </c>
      <c r="E106" s="79" t="s">
        <v>1094</v>
      </c>
      <c r="F106" s="79"/>
      <c r="G106" s="79" t="n">
        <v>114</v>
      </c>
      <c r="H106" s="79" t="n">
        <v>7</v>
      </c>
      <c r="I106" s="79" t="n">
        <v>31</v>
      </c>
      <c r="J106" s="79" t="s">
        <v>1095</v>
      </c>
      <c r="K106" s="79"/>
      <c r="L106" s="79" t="s">
        <v>1098</v>
      </c>
      <c r="M106" s="84" t="s">
        <v>1096</v>
      </c>
      <c r="N106" s="79"/>
      <c r="O106" s="83" t="n">
        <f aca="false">IF(ISNUMBER(SEARCH("defer",L106)),1,0)</f>
        <v>0</v>
      </c>
    </row>
    <row r="107" s="105" customFormat="true" ht="66" hidden="false" customHeight="false" outlineLevel="0" collapsed="false">
      <c r="A107" s="79" t="s">
        <v>1099</v>
      </c>
      <c r="B107" s="79" t="s">
        <v>531</v>
      </c>
      <c r="C107" s="79" t="s">
        <v>56</v>
      </c>
      <c r="D107" s="79" t="s">
        <v>173</v>
      </c>
      <c r="E107" s="79"/>
      <c r="F107" s="79"/>
      <c r="G107" s="79" t="n">
        <v>114</v>
      </c>
      <c r="H107" s="79" t="s">
        <v>1012</v>
      </c>
      <c r="I107" s="79" t="s">
        <v>1100</v>
      </c>
      <c r="J107" s="79" t="s">
        <v>1101</v>
      </c>
      <c r="K107" s="79" t="s">
        <v>1102</v>
      </c>
      <c r="L107" s="116" t="s">
        <v>1056</v>
      </c>
      <c r="M107" s="84" t="s">
        <v>1096</v>
      </c>
      <c r="N107" s="79"/>
      <c r="O107" s="83" t="n">
        <f aca="false">IF(ISNUMBER(SEARCH("defer",L107)),1,0)</f>
        <v>0</v>
      </c>
    </row>
    <row r="108" customFormat="false" ht="66" hidden="false" customHeight="false" outlineLevel="0" collapsed="false">
      <c r="A108" s="112" t="s">
        <v>1103</v>
      </c>
      <c r="B108" s="112" t="s">
        <v>537</v>
      </c>
      <c r="C108" s="112" t="s">
        <v>56</v>
      </c>
      <c r="D108" s="112" t="s">
        <v>173</v>
      </c>
      <c r="E108" s="112" t="s">
        <v>1099</v>
      </c>
      <c r="F108" s="112"/>
      <c r="G108" s="112" t="n">
        <v>114</v>
      </c>
      <c r="H108" s="112" t="n">
        <v>7</v>
      </c>
      <c r="I108" s="112" t="s">
        <v>1100</v>
      </c>
      <c r="J108" s="112" t="s">
        <v>1101</v>
      </c>
      <c r="K108" s="112" t="s">
        <v>1104</v>
      </c>
      <c r="L108" s="112" t="s">
        <v>1105</v>
      </c>
      <c r="M108" s="113" t="s">
        <v>1096</v>
      </c>
      <c r="N108" s="25"/>
      <c r="O108" s="96" t="n">
        <f aca="false">IF(ISNUMBER(SEARCH("defer",L108)),1,0)</f>
        <v>0</v>
      </c>
    </row>
    <row r="109" customFormat="false" ht="66" hidden="false" customHeight="false" outlineLevel="0" collapsed="false">
      <c r="A109" s="112" t="s">
        <v>1106</v>
      </c>
      <c r="B109" s="112" t="s">
        <v>985</v>
      </c>
      <c r="C109" s="112" t="s">
        <v>56</v>
      </c>
      <c r="D109" s="112" t="s">
        <v>173</v>
      </c>
      <c r="E109" s="112" t="s">
        <v>1099</v>
      </c>
      <c r="F109" s="112"/>
      <c r="G109" s="112" t="n">
        <v>114</v>
      </c>
      <c r="H109" s="112" t="n">
        <v>7</v>
      </c>
      <c r="I109" s="112" t="s">
        <v>1100</v>
      </c>
      <c r="J109" s="112" t="s">
        <v>1101</v>
      </c>
      <c r="K109" s="112" t="s">
        <v>1102</v>
      </c>
      <c r="L109" s="112" t="s">
        <v>1105</v>
      </c>
      <c r="M109" s="113" t="s">
        <v>48</v>
      </c>
      <c r="N109" s="25"/>
      <c r="O109" s="96" t="n">
        <f aca="false">IF(ISNUMBER(SEARCH("defer",L109)),1,0)</f>
        <v>0</v>
      </c>
    </row>
    <row r="110" s="105" customFormat="true" ht="52.8" hidden="false" customHeight="false" outlineLevel="0" collapsed="false">
      <c r="A110" s="79" t="s">
        <v>1107</v>
      </c>
      <c r="B110" s="79" t="s">
        <v>531</v>
      </c>
      <c r="C110" s="79" t="s">
        <v>56</v>
      </c>
      <c r="D110" s="79" t="s">
        <v>57</v>
      </c>
      <c r="E110" s="79"/>
      <c r="F110" s="79"/>
      <c r="G110" s="79" t="n">
        <v>114</v>
      </c>
      <c r="H110" s="79" t="s">
        <v>1012</v>
      </c>
      <c r="I110" s="79" t="s">
        <v>1108</v>
      </c>
      <c r="J110" s="79" t="s">
        <v>1109</v>
      </c>
      <c r="K110" s="79"/>
      <c r="L110" s="79" t="s">
        <v>57</v>
      </c>
      <c r="M110" s="84" t="s">
        <v>535</v>
      </c>
      <c r="N110" s="79"/>
      <c r="O110" s="83" t="n">
        <f aca="false">IF(ISNUMBER(SEARCH("defer",L110)),1,0)</f>
        <v>0</v>
      </c>
    </row>
    <row r="111" s="105" customFormat="true" ht="52.8" hidden="false" customHeight="false" outlineLevel="0" collapsed="false">
      <c r="A111" s="79" t="s">
        <v>1110</v>
      </c>
      <c r="B111" s="79" t="s">
        <v>537</v>
      </c>
      <c r="C111" s="79" t="s">
        <v>56</v>
      </c>
      <c r="D111" s="79" t="s">
        <v>57</v>
      </c>
      <c r="E111" s="79" t="s">
        <v>1107</v>
      </c>
      <c r="F111" s="79"/>
      <c r="G111" s="79" t="n">
        <v>114</v>
      </c>
      <c r="H111" s="79" t="n">
        <v>7</v>
      </c>
      <c r="I111" s="79" t="s">
        <v>1108</v>
      </c>
      <c r="J111" s="79" t="s">
        <v>1109</v>
      </c>
      <c r="K111" s="79"/>
      <c r="L111" s="79" t="s">
        <v>1111</v>
      </c>
      <c r="M111" s="84" t="s">
        <v>535</v>
      </c>
      <c r="N111" s="79"/>
      <c r="O111" s="83" t="n">
        <f aca="false">IF(ISNUMBER(SEARCH("defer",L111)),1,0)</f>
        <v>0</v>
      </c>
    </row>
    <row r="112" s="105" customFormat="true" ht="52.8" hidden="false" customHeight="false" outlineLevel="0" collapsed="false">
      <c r="A112" s="79" t="s">
        <v>1112</v>
      </c>
      <c r="B112" s="79" t="s">
        <v>531</v>
      </c>
      <c r="C112" s="79" t="s">
        <v>56</v>
      </c>
      <c r="D112" s="79" t="s">
        <v>57</v>
      </c>
      <c r="E112" s="79"/>
      <c r="F112" s="79"/>
      <c r="G112" s="79" t="n">
        <v>114</v>
      </c>
      <c r="H112" s="79" t="s">
        <v>1012</v>
      </c>
      <c r="I112" s="79" t="s">
        <v>1113</v>
      </c>
      <c r="J112" s="79" t="s">
        <v>1114</v>
      </c>
      <c r="K112" s="79" t="s">
        <v>1115</v>
      </c>
      <c r="L112" s="79" t="s">
        <v>88</v>
      </c>
      <c r="M112" s="84" t="s">
        <v>535</v>
      </c>
      <c r="N112" s="79"/>
      <c r="O112" s="83" t="n">
        <f aca="false">IF(ISNUMBER(SEARCH("defer",L112)),1,0)</f>
        <v>0</v>
      </c>
    </row>
    <row r="113" s="105" customFormat="true" ht="52.8" hidden="false" customHeight="false" outlineLevel="0" collapsed="false">
      <c r="A113" s="79" t="s">
        <v>1116</v>
      </c>
      <c r="B113" s="79" t="s">
        <v>537</v>
      </c>
      <c r="C113" s="79" t="s">
        <v>56</v>
      </c>
      <c r="D113" s="79" t="s">
        <v>57</v>
      </c>
      <c r="E113" s="79" t="s">
        <v>1112</v>
      </c>
      <c r="F113" s="79"/>
      <c r="G113" s="79" t="n">
        <v>114</v>
      </c>
      <c r="H113" s="79" t="n">
        <v>7</v>
      </c>
      <c r="I113" s="79" t="s">
        <v>1113</v>
      </c>
      <c r="J113" s="79" t="s">
        <v>1114</v>
      </c>
      <c r="K113" s="79" t="s">
        <v>1115</v>
      </c>
      <c r="L113" s="79" t="s">
        <v>1117</v>
      </c>
      <c r="M113" s="84" t="s">
        <v>535</v>
      </c>
      <c r="N113" s="79"/>
      <c r="O113" s="83" t="n">
        <f aca="false">IF(ISNUMBER(SEARCH("defer",L113)),1,0)</f>
        <v>0</v>
      </c>
    </row>
    <row r="114" s="105" customFormat="true" ht="79.2" hidden="false" customHeight="false" outlineLevel="0" collapsed="false">
      <c r="A114" s="79" t="s">
        <v>1118</v>
      </c>
      <c r="B114" s="79" t="s">
        <v>282</v>
      </c>
      <c r="C114" s="79" t="s">
        <v>283</v>
      </c>
      <c r="D114" s="79" t="s">
        <v>173</v>
      </c>
      <c r="E114" s="79"/>
      <c r="F114" s="79"/>
      <c r="G114" s="83" t="n">
        <v>115</v>
      </c>
      <c r="H114" s="88" t="s">
        <v>1119</v>
      </c>
      <c r="I114" s="83" t="n">
        <v>6</v>
      </c>
      <c r="J114" s="79" t="s">
        <v>1120</v>
      </c>
      <c r="K114" s="79" t="s">
        <v>520</v>
      </c>
      <c r="L114" s="116" t="s">
        <v>1121</v>
      </c>
      <c r="M114" s="83" t="s">
        <v>48</v>
      </c>
      <c r="N114" s="83" t="n">
        <v>7</v>
      </c>
      <c r="O114" s="83" t="n">
        <f aca="false">IF(ISNUMBER(SEARCH("defer",L114)),1,0)</f>
        <v>0</v>
      </c>
    </row>
    <row r="115" s="105" customFormat="true" ht="66" hidden="false" customHeight="false" outlineLevel="0" collapsed="false">
      <c r="A115" s="79" t="s">
        <v>1122</v>
      </c>
      <c r="B115" s="79" t="s">
        <v>62</v>
      </c>
      <c r="C115" s="79" t="s">
        <v>63</v>
      </c>
      <c r="D115" s="79" t="s">
        <v>57</v>
      </c>
      <c r="E115" s="79"/>
      <c r="F115" s="79"/>
      <c r="G115" s="79" t="n">
        <v>115</v>
      </c>
      <c r="H115" s="79" t="n">
        <v>7.9</v>
      </c>
      <c r="I115" s="79" t="n">
        <v>19</v>
      </c>
      <c r="J115" s="79" t="s">
        <v>1123</v>
      </c>
      <c r="K115" s="79" t="s">
        <v>1124</v>
      </c>
      <c r="L115" s="79" t="s">
        <v>1125</v>
      </c>
      <c r="M115" s="83" t="s">
        <v>48</v>
      </c>
      <c r="N115" s="79"/>
      <c r="O115" s="83" t="n">
        <f aca="false">IF(ISNUMBER(SEARCH("defer",L115)),1,0)</f>
        <v>0</v>
      </c>
    </row>
    <row r="116" s="105" customFormat="true" ht="66" hidden="false" customHeight="false" outlineLevel="0" collapsed="false">
      <c r="A116" s="79" t="s">
        <v>1126</v>
      </c>
      <c r="B116" s="79" t="s">
        <v>531</v>
      </c>
      <c r="C116" s="79" t="s">
        <v>56</v>
      </c>
      <c r="D116" s="79" t="s">
        <v>57</v>
      </c>
      <c r="E116" s="79"/>
      <c r="F116" s="79"/>
      <c r="G116" s="79" t="n">
        <v>115</v>
      </c>
      <c r="H116" s="79" t="s">
        <v>1012</v>
      </c>
      <c r="I116" s="111" t="s">
        <v>1127</v>
      </c>
      <c r="J116" s="79" t="s">
        <v>1128</v>
      </c>
      <c r="K116" s="79" t="s">
        <v>1129</v>
      </c>
      <c r="L116" s="116" t="s">
        <v>1056</v>
      </c>
      <c r="M116" s="84" t="s">
        <v>535</v>
      </c>
      <c r="N116" s="79"/>
      <c r="O116" s="83" t="n">
        <f aca="false">IF(ISNUMBER(SEARCH("defer",L116)),1,0)</f>
        <v>0</v>
      </c>
    </row>
    <row r="117" customFormat="false" ht="66" hidden="false" customHeight="false" outlineLevel="0" collapsed="false">
      <c r="A117" s="112" t="s">
        <v>1130</v>
      </c>
      <c r="B117" s="112" t="s">
        <v>537</v>
      </c>
      <c r="C117" s="112" t="s">
        <v>56</v>
      </c>
      <c r="D117" s="112" t="s">
        <v>173</v>
      </c>
      <c r="E117" s="112" t="s">
        <v>1126</v>
      </c>
      <c r="F117" s="112"/>
      <c r="G117" s="112" t="n">
        <v>115</v>
      </c>
      <c r="H117" s="112" t="n">
        <v>7</v>
      </c>
      <c r="I117" s="118" t="s">
        <v>1127</v>
      </c>
      <c r="J117" s="112" t="s">
        <v>1128</v>
      </c>
      <c r="K117" s="112" t="s">
        <v>1129</v>
      </c>
      <c r="L117" s="112" t="s">
        <v>1131</v>
      </c>
      <c r="M117" s="113" t="s">
        <v>535</v>
      </c>
      <c r="N117" s="25"/>
      <c r="O117" s="96" t="n">
        <f aca="false">IF(ISNUMBER(SEARCH("defer",L117)),1,0)</f>
        <v>0</v>
      </c>
    </row>
    <row r="118" customFormat="false" ht="66" hidden="false" customHeight="false" outlineLevel="0" collapsed="false">
      <c r="A118" s="112" t="s">
        <v>1132</v>
      </c>
      <c r="B118" s="112" t="s">
        <v>985</v>
      </c>
      <c r="C118" s="112" t="s">
        <v>56</v>
      </c>
      <c r="D118" s="112" t="s">
        <v>173</v>
      </c>
      <c r="E118" s="112" t="s">
        <v>1126</v>
      </c>
      <c r="F118" s="112"/>
      <c r="G118" s="112" t="n">
        <v>115</v>
      </c>
      <c r="H118" s="112" t="n">
        <v>7</v>
      </c>
      <c r="I118" s="112" t="s">
        <v>1127</v>
      </c>
      <c r="J118" s="112" t="s">
        <v>1128</v>
      </c>
      <c r="K118" s="112" t="s">
        <v>1129</v>
      </c>
      <c r="L118" s="112" t="s">
        <v>1131</v>
      </c>
      <c r="M118" s="113" t="s">
        <v>48</v>
      </c>
      <c r="N118" s="25"/>
      <c r="O118" s="96" t="n">
        <f aca="false">IF(ISNUMBER(SEARCH("defer",L118)),1,0)</f>
        <v>0</v>
      </c>
    </row>
    <row r="119" s="105" customFormat="true" ht="79.2" hidden="false" customHeight="false" outlineLevel="0" collapsed="false">
      <c r="A119" s="79" t="s">
        <v>1133</v>
      </c>
      <c r="B119" s="79" t="s">
        <v>183</v>
      </c>
      <c r="C119" s="79" t="s">
        <v>184</v>
      </c>
      <c r="D119" s="79" t="s">
        <v>57</v>
      </c>
      <c r="E119" s="79"/>
      <c r="F119" s="79"/>
      <c r="G119" s="79" t="n">
        <v>116</v>
      </c>
      <c r="H119" s="87" t="s">
        <v>1134</v>
      </c>
      <c r="I119" s="79" t="s">
        <v>1135</v>
      </c>
      <c r="J119" s="79" t="s">
        <v>1136</v>
      </c>
      <c r="K119" s="79" t="s">
        <v>1137</v>
      </c>
      <c r="L119" s="116" t="s">
        <v>1138</v>
      </c>
      <c r="M119" s="83" t="s">
        <v>66</v>
      </c>
      <c r="N119" s="79"/>
      <c r="O119" s="83" t="n">
        <f aca="false">IF(ISNUMBER(SEARCH("defer",L119)),1,0)</f>
        <v>0</v>
      </c>
    </row>
    <row r="120" s="105" customFormat="true" ht="52.8" hidden="false" customHeight="false" outlineLevel="0" collapsed="false">
      <c r="A120" s="79" t="s">
        <v>1139</v>
      </c>
      <c r="B120" s="25" t="s">
        <v>55</v>
      </c>
      <c r="C120" s="25" t="s">
        <v>56</v>
      </c>
      <c r="D120" s="79" t="s">
        <v>57</v>
      </c>
      <c r="E120" s="79"/>
      <c r="F120" s="79"/>
      <c r="G120" s="79" t="n">
        <v>117</v>
      </c>
      <c r="H120" s="79" t="n">
        <v>7</v>
      </c>
      <c r="I120" s="79" t="n">
        <v>5</v>
      </c>
      <c r="J120" s="79" t="s">
        <v>86</v>
      </c>
      <c r="K120" s="79" t="s">
        <v>87</v>
      </c>
      <c r="L120" s="79" t="s">
        <v>88</v>
      </c>
      <c r="M120" s="83"/>
      <c r="N120" s="79"/>
      <c r="O120" s="83" t="n">
        <f aca="false">IF(ISNUMBER(SEARCH("defer",L120)),1,0)</f>
        <v>0</v>
      </c>
    </row>
    <row r="121" s="105" customFormat="true" ht="52.8" hidden="false" customHeight="false" outlineLevel="0" collapsed="false">
      <c r="A121" s="79" t="s">
        <v>1140</v>
      </c>
      <c r="B121" s="25" t="s">
        <v>55</v>
      </c>
      <c r="C121" s="25" t="s">
        <v>56</v>
      </c>
      <c r="D121" s="79" t="s">
        <v>57</v>
      </c>
      <c r="E121" s="79"/>
      <c r="F121" s="79"/>
      <c r="G121" s="79" t="n">
        <v>117</v>
      </c>
      <c r="H121" s="79" t="n">
        <v>7</v>
      </c>
      <c r="I121" s="79" t="n">
        <v>9</v>
      </c>
      <c r="J121" s="79" t="s">
        <v>86</v>
      </c>
      <c r="K121" s="79" t="s">
        <v>87</v>
      </c>
      <c r="L121" s="79" t="s">
        <v>88</v>
      </c>
      <c r="M121" s="83"/>
      <c r="N121" s="79"/>
      <c r="O121" s="83" t="n">
        <f aca="false">IF(ISNUMBER(SEARCH("defer",L121)),1,0)</f>
        <v>0</v>
      </c>
    </row>
    <row r="122" s="105" customFormat="true" ht="52.8" hidden="false" customHeight="false" outlineLevel="0" collapsed="false">
      <c r="A122" s="79" t="s">
        <v>1141</v>
      </c>
      <c r="B122" s="25" t="s">
        <v>55</v>
      </c>
      <c r="C122" s="25" t="s">
        <v>56</v>
      </c>
      <c r="D122" s="79" t="s">
        <v>57</v>
      </c>
      <c r="E122" s="79"/>
      <c r="F122" s="79"/>
      <c r="G122" s="79" t="n">
        <v>117</v>
      </c>
      <c r="H122" s="79" t="n">
        <v>7</v>
      </c>
      <c r="I122" s="79" t="n">
        <v>12</v>
      </c>
      <c r="J122" s="79" t="s">
        <v>86</v>
      </c>
      <c r="K122" s="79" t="s">
        <v>87</v>
      </c>
      <c r="L122" s="79" t="s">
        <v>88</v>
      </c>
      <c r="M122" s="83"/>
      <c r="N122" s="79"/>
      <c r="O122" s="83" t="n">
        <f aca="false">IF(ISNUMBER(SEARCH("defer",L122)),1,0)</f>
        <v>0</v>
      </c>
    </row>
    <row r="123" s="105" customFormat="true" ht="26.4" hidden="false" customHeight="false" outlineLevel="0" collapsed="false">
      <c r="A123" s="79" t="s">
        <v>1142</v>
      </c>
      <c r="B123" s="25" t="s">
        <v>183</v>
      </c>
      <c r="C123" s="25" t="s">
        <v>184</v>
      </c>
      <c r="D123" s="79" t="s">
        <v>57</v>
      </c>
      <c r="E123" s="79"/>
      <c r="F123" s="79"/>
      <c r="G123" s="79" t="n">
        <v>117</v>
      </c>
      <c r="H123" s="87" t="s">
        <v>1134</v>
      </c>
      <c r="I123" s="79" t="n">
        <v>15</v>
      </c>
      <c r="J123" s="79" t="s">
        <v>1143</v>
      </c>
      <c r="K123" s="79" t="s">
        <v>1144</v>
      </c>
      <c r="L123" s="79" t="s">
        <v>88</v>
      </c>
      <c r="M123" s="83" t="s">
        <v>66</v>
      </c>
      <c r="N123" s="79"/>
      <c r="O123" s="83" t="n">
        <f aca="false">IF(ISNUMBER(SEARCH("defer",L123)),1,0)</f>
        <v>0</v>
      </c>
    </row>
    <row r="124" s="105" customFormat="true" ht="66" hidden="false" customHeight="false" outlineLevel="0" collapsed="false">
      <c r="A124" s="79" t="s">
        <v>1145</v>
      </c>
      <c r="B124" s="25" t="s">
        <v>183</v>
      </c>
      <c r="C124" s="25" t="s">
        <v>184</v>
      </c>
      <c r="D124" s="79" t="s">
        <v>57</v>
      </c>
      <c r="E124" s="79"/>
      <c r="F124" s="79"/>
      <c r="G124" s="79" t="n">
        <v>117</v>
      </c>
      <c r="H124" s="87" t="s">
        <v>1134</v>
      </c>
      <c r="I124" s="79" t="n">
        <v>17</v>
      </c>
      <c r="J124" s="79" t="s">
        <v>1146</v>
      </c>
      <c r="K124" s="79" t="s">
        <v>1147</v>
      </c>
      <c r="L124" s="79" t="s">
        <v>88</v>
      </c>
      <c r="M124" s="83" t="s">
        <v>66</v>
      </c>
      <c r="N124" s="79"/>
      <c r="O124" s="83" t="n">
        <f aca="false">IF(ISNUMBER(SEARCH("defer",L124)),1,0)</f>
        <v>0</v>
      </c>
    </row>
    <row r="125" s="105" customFormat="true" ht="39.6" hidden="false" customHeight="false" outlineLevel="0" collapsed="false">
      <c r="A125" s="79" t="s">
        <v>1148</v>
      </c>
      <c r="B125" s="79" t="s">
        <v>100</v>
      </c>
      <c r="C125" s="79" t="s">
        <v>101</v>
      </c>
      <c r="D125" s="79" t="s">
        <v>173</v>
      </c>
      <c r="E125" s="79"/>
      <c r="F125" s="79"/>
      <c r="G125" s="79" t="n">
        <v>117</v>
      </c>
      <c r="H125" s="79" t="s">
        <v>1149</v>
      </c>
      <c r="I125" s="79" t="n">
        <v>30</v>
      </c>
      <c r="J125" s="79" t="s">
        <v>1150</v>
      </c>
      <c r="K125" s="79" t="s">
        <v>1151</v>
      </c>
      <c r="L125" s="79" t="s">
        <v>1152</v>
      </c>
      <c r="M125" s="83" t="s">
        <v>66</v>
      </c>
      <c r="N125" s="79"/>
      <c r="O125" s="83" t="n">
        <f aca="false">IF(ISNUMBER(SEARCH("defer",L125)),1,0)</f>
        <v>0</v>
      </c>
    </row>
    <row r="126" s="105" customFormat="true" ht="39.6" hidden="false" customHeight="false" outlineLevel="0" collapsed="false">
      <c r="A126" s="79" t="s">
        <v>1153</v>
      </c>
      <c r="B126" s="25" t="s">
        <v>100</v>
      </c>
      <c r="C126" s="25" t="s">
        <v>101</v>
      </c>
      <c r="D126" s="79" t="s">
        <v>57</v>
      </c>
      <c r="E126" s="79"/>
      <c r="F126" s="79"/>
      <c r="G126" s="79" t="n">
        <v>117</v>
      </c>
      <c r="H126" s="79" t="s">
        <v>1134</v>
      </c>
      <c r="I126" s="79" t="s">
        <v>1154</v>
      </c>
      <c r="J126" s="79" t="s">
        <v>1155</v>
      </c>
      <c r="K126" s="79" t="s">
        <v>1156</v>
      </c>
      <c r="L126" s="79" t="s">
        <v>88</v>
      </c>
      <c r="M126" s="83" t="s">
        <v>66</v>
      </c>
      <c r="N126" s="79"/>
      <c r="O126" s="83" t="n">
        <f aca="false">IF(ISNUMBER(SEARCH("defer",L126)),1,0)</f>
        <v>0</v>
      </c>
    </row>
    <row r="127" s="105" customFormat="true" ht="26.4" hidden="false" customHeight="false" outlineLevel="0" collapsed="false">
      <c r="A127" s="79" t="s">
        <v>1157</v>
      </c>
      <c r="B127" s="119" t="s">
        <v>493</v>
      </c>
      <c r="C127" s="119" t="s">
        <v>237</v>
      </c>
      <c r="D127" s="88" t="s">
        <v>57</v>
      </c>
      <c r="E127" s="88"/>
      <c r="F127" s="88"/>
      <c r="G127" s="88" t="n">
        <v>117</v>
      </c>
      <c r="H127" s="88" t="s">
        <v>1134</v>
      </c>
      <c r="I127" s="88" t="s">
        <v>1158</v>
      </c>
      <c r="J127" s="88" t="s">
        <v>1159</v>
      </c>
      <c r="K127" s="88" t="s">
        <v>1160</v>
      </c>
      <c r="L127" s="79" t="s">
        <v>88</v>
      </c>
      <c r="M127" s="83" t="s">
        <v>66</v>
      </c>
      <c r="N127" s="79"/>
      <c r="O127" s="83" t="n">
        <f aca="false">IF(ISNUMBER(SEARCH("defer",L127)),1,0)</f>
        <v>0</v>
      </c>
    </row>
    <row r="128" s="105" customFormat="true" ht="39.6" hidden="false" customHeight="false" outlineLevel="0" collapsed="false">
      <c r="A128" s="79" t="s">
        <v>1161</v>
      </c>
      <c r="B128" s="79" t="s">
        <v>183</v>
      </c>
      <c r="C128" s="79" t="s">
        <v>184</v>
      </c>
      <c r="D128" s="79" t="s">
        <v>173</v>
      </c>
      <c r="E128" s="79"/>
      <c r="F128" s="79"/>
      <c r="G128" s="79" t="n">
        <v>117</v>
      </c>
      <c r="H128" s="87" t="s">
        <v>1134</v>
      </c>
      <c r="I128" s="79" t="s">
        <v>1162</v>
      </c>
      <c r="J128" s="79" t="s">
        <v>1163</v>
      </c>
      <c r="K128" s="79" t="s">
        <v>1164</v>
      </c>
      <c r="L128" s="79" t="s">
        <v>1165</v>
      </c>
      <c r="M128" s="83" t="s">
        <v>66</v>
      </c>
      <c r="N128" s="79"/>
      <c r="O128" s="83" t="n">
        <f aca="false">IF(ISNUMBER(SEARCH("defer",L128)),1,0)</f>
        <v>0</v>
      </c>
    </row>
    <row r="129" s="105" customFormat="true" ht="52.8" hidden="false" customHeight="false" outlineLevel="0" collapsed="false">
      <c r="A129" s="79" t="s">
        <v>1166</v>
      </c>
      <c r="B129" s="79" t="s">
        <v>282</v>
      </c>
      <c r="C129" s="79" t="s">
        <v>283</v>
      </c>
      <c r="D129" s="79" t="s">
        <v>57</v>
      </c>
      <c r="E129" s="79"/>
      <c r="F129" s="79"/>
      <c r="G129" s="79" t="n">
        <v>118</v>
      </c>
      <c r="H129" s="88" t="s">
        <v>1167</v>
      </c>
      <c r="I129" s="83" t="n">
        <v>7</v>
      </c>
      <c r="J129" s="79" t="s">
        <v>1168</v>
      </c>
      <c r="K129" s="79" t="s">
        <v>320</v>
      </c>
      <c r="L129" s="79" t="s">
        <v>1169</v>
      </c>
      <c r="M129" s="83" t="s">
        <v>66</v>
      </c>
      <c r="N129" s="83" t="n">
        <v>2</v>
      </c>
      <c r="O129" s="83" t="n">
        <f aca="false">IF(ISNUMBER(SEARCH("defer",L129)),1,0)</f>
        <v>0</v>
      </c>
    </row>
    <row r="130" s="105" customFormat="true" ht="66" hidden="false" customHeight="false" outlineLevel="0" collapsed="false">
      <c r="A130" s="79" t="s">
        <v>1170</v>
      </c>
      <c r="B130" s="79" t="s">
        <v>183</v>
      </c>
      <c r="C130" s="79" t="s">
        <v>184</v>
      </c>
      <c r="D130" s="79" t="s">
        <v>57</v>
      </c>
      <c r="E130" s="79"/>
      <c r="F130" s="79"/>
      <c r="G130" s="79" t="n">
        <v>118</v>
      </c>
      <c r="H130" s="87" t="s">
        <v>1167</v>
      </c>
      <c r="I130" s="79" t="n">
        <v>7</v>
      </c>
      <c r="J130" s="79" t="s">
        <v>1171</v>
      </c>
      <c r="K130" s="79" t="s">
        <v>1172</v>
      </c>
      <c r="L130" s="79" t="s">
        <v>1173</v>
      </c>
      <c r="M130" s="83" t="s">
        <v>66</v>
      </c>
      <c r="N130" s="79"/>
      <c r="O130" s="83" t="n">
        <f aca="false">IF(ISNUMBER(SEARCH("defer",L130)),1,0)</f>
        <v>0</v>
      </c>
    </row>
    <row r="131" s="105" customFormat="true" ht="41.25" hidden="false" customHeight="true" outlineLevel="0" collapsed="false">
      <c r="A131" s="79" t="s">
        <v>1174</v>
      </c>
      <c r="B131" s="79" t="s">
        <v>183</v>
      </c>
      <c r="C131" s="79" t="s">
        <v>184</v>
      </c>
      <c r="D131" s="79" t="s">
        <v>57</v>
      </c>
      <c r="E131" s="79"/>
      <c r="F131" s="79"/>
      <c r="G131" s="79" t="n">
        <v>118</v>
      </c>
      <c r="H131" s="79" t="s">
        <v>1149</v>
      </c>
      <c r="I131" s="79" t="n">
        <v>30</v>
      </c>
      <c r="J131" s="79" t="s">
        <v>1175</v>
      </c>
      <c r="K131" s="79" t="s">
        <v>1176</v>
      </c>
      <c r="L131" s="79" t="s">
        <v>1177</v>
      </c>
      <c r="M131" s="83" t="s">
        <v>66</v>
      </c>
      <c r="N131" s="79"/>
      <c r="O131" s="83" t="n">
        <f aca="false">IF(ISNUMBER(SEARCH("defer",L131)),1,0)</f>
        <v>0</v>
      </c>
    </row>
    <row r="132" s="105" customFormat="true" ht="105.6" hidden="false" customHeight="false" outlineLevel="0" collapsed="false">
      <c r="A132" s="79" t="s">
        <v>1178</v>
      </c>
      <c r="B132" s="79" t="s">
        <v>282</v>
      </c>
      <c r="C132" s="79" t="s">
        <v>283</v>
      </c>
      <c r="D132" s="79" t="s">
        <v>173</v>
      </c>
      <c r="E132" s="79"/>
      <c r="F132" s="79"/>
      <c r="G132" s="83" t="n">
        <v>120</v>
      </c>
      <c r="H132" s="88" t="s">
        <v>1179</v>
      </c>
      <c r="I132" s="83" t="n">
        <v>3</v>
      </c>
      <c r="J132" s="79" t="s">
        <v>1180</v>
      </c>
      <c r="K132" s="79" t="s">
        <v>1181</v>
      </c>
      <c r="L132" s="79" t="s">
        <v>1182</v>
      </c>
      <c r="M132" s="83" t="s">
        <v>48</v>
      </c>
      <c r="N132" s="83" t="n">
        <v>5</v>
      </c>
      <c r="O132" s="83" t="n">
        <f aca="false">IF(ISNUMBER(SEARCH("defer",L132)),1,0)</f>
        <v>0</v>
      </c>
    </row>
    <row r="133" s="105" customFormat="true" ht="132" hidden="false" customHeight="false" outlineLevel="0" collapsed="false">
      <c r="A133" s="79" t="s">
        <v>1183</v>
      </c>
      <c r="B133" s="79" t="s">
        <v>282</v>
      </c>
      <c r="C133" s="79" t="s">
        <v>283</v>
      </c>
      <c r="D133" s="79" t="s">
        <v>173</v>
      </c>
      <c r="E133" s="79"/>
      <c r="F133" s="79"/>
      <c r="G133" s="83" t="n">
        <v>120</v>
      </c>
      <c r="H133" s="88" t="s">
        <v>1179</v>
      </c>
      <c r="I133" s="83" t="n">
        <v>10</v>
      </c>
      <c r="J133" s="79" t="s">
        <v>1184</v>
      </c>
      <c r="K133" s="79" t="s">
        <v>1185</v>
      </c>
      <c r="L133" s="79" t="s">
        <v>1186</v>
      </c>
      <c r="M133" s="83" t="s">
        <v>48</v>
      </c>
      <c r="N133" s="83" t="n">
        <v>7</v>
      </c>
      <c r="O133" s="83" t="n">
        <f aca="false">IF(ISNUMBER(SEARCH("defer",L133)),1,0)</f>
        <v>0</v>
      </c>
    </row>
    <row r="134" s="105" customFormat="true" ht="26.4" hidden="false" customHeight="false" outlineLevel="0" collapsed="false">
      <c r="A134" s="79" t="s">
        <v>1187</v>
      </c>
      <c r="B134" s="88" t="s">
        <v>578</v>
      </c>
      <c r="C134" s="88" t="s">
        <v>237</v>
      </c>
      <c r="D134" s="88" t="s">
        <v>173</v>
      </c>
      <c r="E134" s="88"/>
      <c r="F134" s="88"/>
      <c r="G134" s="88" t="n">
        <v>120</v>
      </c>
      <c r="H134" s="88" t="s">
        <v>1179</v>
      </c>
      <c r="I134" s="88" t="n">
        <v>14</v>
      </c>
      <c r="J134" s="88" t="s">
        <v>1188</v>
      </c>
      <c r="K134" s="88" t="s">
        <v>1188</v>
      </c>
      <c r="L134" s="88" t="s">
        <v>60</v>
      </c>
      <c r="M134" s="107" t="s">
        <v>48</v>
      </c>
      <c r="N134" s="79"/>
      <c r="O134" s="83" t="n">
        <f aca="false">IF(ISNUMBER(SEARCH("defer",L134)),1,0)</f>
        <v>0</v>
      </c>
    </row>
    <row r="135" s="105" customFormat="true" ht="52.8" hidden="false" customHeight="false" outlineLevel="0" collapsed="false">
      <c r="A135" s="79" t="s">
        <v>1189</v>
      </c>
      <c r="B135" s="79" t="s">
        <v>55</v>
      </c>
      <c r="C135" s="79" t="s">
        <v>56</v>
      </c>
      <c r="D135" s="79" t="s">
        <v>57</v>
      </c>
      <c r="E135" s="79"/>
      <c r="F135" s="79"/>
      <c r="G135" s="79" t="n">
        <v>120</v>
      </c>
      <c r="H135" s="79" t="n">
        <v>7</v>
      </c>
      <c r="I135" s="79" t="n">
        <v>21</v>
      </c>
      <c r="J135" s="79" t="s">
        <v>1190</v>
      </c>
      <c r="K135" s="79" t="s">
        <v>1191</v>
      </c>
      <c r="L135" s="79" t="s">
        <v>57</v>
      </c>
      <c r="M135" s="83"/>
      <c r="N135" s="79"/>
      <c r="O135" s="83" t="n">
        <f aca="false">IF(ISNUMBER(SEARCH("defer",L135)),1,0)</f>
        <v>0</v>
      </c>
    </row>
    <row r="136" s="105" customFormat="true" ht="39.6" hidden="false" customHeight="false" outlineLevel="0" collapsed="false">
      <c r="A136" s="79" t="s">
        <v>1192</v>
      </c>
      <c r="B136" s="79" t="s">
        <v>282</v>
      </c>
      <c r="C136" s="79" t="s">
        <v>283</v>
      </c>
      <c r="D136" s="79" t="s">
        <v>173</v>
      </c>
      <c r="E136" s="79"/>
      <c r="F136" s="79"/>
      <c r="G136" s="83" t="n">
        <v>120</v>
      </c>
      <c r="H136" s="88" t="s">
        <v>1179</v>
      </c>
      <c r="I136" s="83" t="n">
        <v>30</v>
      </c>
      <c r="J136" s="79" t="s">
        <v>1193</v>
      </c>
      <c r="K136" s="79" t="s">
        <v>520</v>
      </c>
      <c r="L136" s="79" t="s">
        <v>1194</v>
      </c>
      <c r="M136" s="83" t="s">
        <v>48</v>
      </c>
      <c r="N136" s="83" t="n">
        <v>5</v>
      </c>
      <c r="O136" s="83" t="n">
        <f aca="false">IF(ISNUMBER(SEARCH("defer",L136)),1,0)</f>
        <v>0</v>
      </c>
    </row>
    <row r="137" s="105" customFormat="true" ht="52.8" hidden="false" customHeight="false" outlineLevel="0" collapsed="false">
      <c r="A137" s="79" t="s">
        <v>1195</v>
      </c>
      <c r="B137" s="79" t="s">
        <v>55</v>
      </c>
      <c r="C137" s="79" t="s">
        <v>56</v>
      </c>
      <c r="D137" s="79" t="s">
        <v>57</v>
      </c>
      <c r="E137" s="79"/>
      <c r="F137" s="79"/>
      <c r="G137" s="79" t="n">
        <v>120</v>
      </c>
      <c r="H137" s="79" t="n">
        <v>7</v>
      </c>
      <c r="I137" s="79" t="n">
        <v>43</v>
      </c>
      <c r="J137" s="79" t="s">
        <v>1196</v>
      </c>
      <c r="K137" s="79" t="s">
        <v>1197</v>
      </c>
      <c r="L137" s="79" t="s">
        <v>57</v>
      </c>
      <c r="M137" s="83"/>
      <c r="N137" s="79"/>
      <c r="O137" s="83" t="n">
        <f aca="false">IF(ISNUMBER(SEARCH("defer",L137)),1,0)</f>
        <v>0</v>
      </c>
    </row>
    <row r="138" s="105" customFormat="true" ht="39.6" hidden="false" customHeight="false" outlineLevel="0" collapsed="false">
      <c r="A138" s="79" t="s">
        <v>1198</v>
      </c>
      <c r="B138" s="88" t="s">
        <v>578</v>
      </c>
      <c r="C138" s="88" t="s">
        <v>237</v>
      </c>
      <c r="D138" s="88" t="s">
        <v>173</v>
      </c>
      <c r="E138" s="88"/>
      <c r="F138" s="88"/>
      <c r="G138" s="88" t="n">
        <v>120</v>
      </c>
      <c r="H138" s="88" t="s">
        <v>1179</v>
      </c>
      <c r="I138" s="88" t="n">
        <v>43</v>
      </c>
      <c r="J138" s="88" t="s">
        <v>1199</v>
      </c>
      <c r="K138" s="88" t="s">
        <v>1199</v>
      </c>
      <c r="L138" s="88" t="s">
        <v>1200</v>
      </c>
      <c r="M138" s="107" t="s">
        <v>48</v>
      </c>
      <c r="N138" s="79"/>
      <c r="O138" s="83" t="n">
        <f aca="false">IF(ISNUMBER(SEARCH("defer",L138)),1,0)</f>
        <v>0</v>
      </c>
    </row>
    <row r="139" s="105" customFormat="true" ht="26.4" hidden="false" customHeight="false" outlineLevel="0" collapsed="false">
      <c r="A139" s="79" t="s">
        <v>1201</v>
      </c>
      <c r="B139" s="25" t="s">
        <v>183</v>
      </c>
      <c r="C139" s="25" t="s">
        <v>184</v>
      </c>
      <c r="D139" s="79" t="s">
        <v>57</v>
      </c>
      <c r="E139" s="79"/>
      <c r="F139" s="79"/>
      <c r="G139" s="79" t="n">
        <v>120</v>
      </c>
      <c r="H139" s="79" t="s">
        <v>1179</v>
      </c>
      <c r="I139" s="79" t="n">
        <v>43</v>
      </c>
      <c r="J139" s="79" t="s">
        <v>1202</v>
      </c>
      <c r="K139" s="79" t="s">
        <v>1203</v>
      </c>
      <c r="L139" s="79" t="s">
        <v>88</v>
      </c>
      <c r="M139" s="83" t="s">
        <v>66</v>
      </c>
      <c r="N139" s="79"/>
      <c r="O139" s="83" t="n">
        <f aca="false">IF(ISNUMBER(SEARCH("defer",L139)),1,0)</f>
        <v>0</v>
      </c>
    </row>
    <row r="140" s="105" customFormat="true" ht="26.4" hidden="false" customHeight="false" outlineLevel="0" collapsed="false">
      <c r="A140" s="79" t="s">
        <v>1204</v>
      </c>
      <c r="B140" s="119" t="s">
        <v>493</v>
      </c>
      <c r="C140" s="119" t="s">
        <v>237</v>
      </c>
      <c r="D140" s="88" t="s">
        <v>57</v>
      </c>
      <c r="E140" s="79"/>
      <c r="F140" s="79"/>
      <c r="G140" s="79" t="n">
        <v>120</v>
      </c>
      <c r="H140" s="88" t="s">
        <v>1179</v>
      </c>
      <c r="I140" s="79" t="n">
        <v>43</v>
      </c>
      <c r="J140" s="88" t="s">
        <v>1205</v>
      </c>
      <c r="K140" s="88" t="s">
        <v>1206</v>
      </c>
      <c r="L140" s="88" t="s">
        <v>1207</v>
      </c>
      <c r="M140" s="83" t="s">
        <v>66</v>
      </c>
      <c r="N140" s="79"/>
      <c r="O140" s="83" t="n">
        <f aca="false">IF(ISNUMBER(SEARCH("defer",L140)),1,0)</f>
        <v>0</v>
      </c>
    </row>
    <row r="141" s="105" customFormat="true" ht="35.25" hidden="false" customHeight="true" outlineLevel="0" collapsed="false">
      <c r="A141" s="79" t="s">
        <v>1208</v>
      </c>
      <c r="B141" s="25" t="s">
        <v>100</v>
      </c>
      <c r="C141" s="25" t="s">
        <v>101</v>
      </c>
      <c r="D141" s="79" t="s">
        <v>57</v>
      </c>
      <c r="E141" s="79"/>
      <c r="F141" s="79"/>
      <c r="G141" s="79" t="n">
        <v>120</v>
      </c>
      <c r="H141" s="79" t="s">
        <v>1179</v>
      </c>
      <c r="I141" s="79" t="n">
        <v>43</v>
      </c>
      <c r="J141" s="79" t="s">
        <v>1209</v>
      </c>
      <c r="K141" s="79" t="s">
        <v>1210</v>
      </c>
      <c r="L141" s="88" t="s">
        <v>1207</v>
      </c>
      <c r="M141" s="83" t="s">
        <v>66</v>
      </c>
      <c r="N141" s="79"/>
      <c r="O141" s="83" t="n">
        <f aca="false">IF(ISNUMBER(SEARCH("defer",L141)),1,0)</f>
        <v>0</v>
      </c>
    </row>
    <row r="142" s="105" customFormat="true" ht="105.6" hidden="false" customHeight="false" outlineLevel="0" collapsed="false">
      <c r="A142" s="79" t="s">
        <v>1211</v>
      </c>
      <c r="B142" s="79" t="s">
        <v>217</v>
      </c>
      <c r="C142" s="79" t="s">
        <v>218</v>
      </c>
      <c r="D142" s="79" t="s">
        <v>173</v>
      </c>
      <c r="E142" s="79"/>
      <c r="F142" s="79"/>
      <c r="G142" s="79" t="n">
        <v>122</v>
      </c>
      <c r="H142" s="88" t="s">
        <v>1212</v>
      </c>
      <c r="I142" s="79" t="n">
        <v>3</v>
      </c>
      <c r="J142" s="79" t="s">
        <v>1213</v>
      </c>
      <c r="K142" s="79" t="s">
        <v>1214</v>
      </c>
      <c r="L142" s="79" t="s">
        <v>1215</v>
      </c>
      <c r="M142" s="83" t="s">
        <v>48</v>
      </c>
      <c r="N142" s="79"/>
      <c r="O142" s="83" t="n">
        <f aca="false">IF(ISNUMBER(SEARCH("defer",L142)),1,0)</f>
        <v>0</v>
      </c>
    </row>
    <row r="143" s="105" customFormat="true" ht="66" hidden="false" customHeight="false" outlineLevel="0" collapsed="false">
      <c r="A143" s="79" t="s">
        <v>1216</v>
      </c>
      <c r="B143" s="79" t="s">
        <v>282</v>
      </c>
      <c r="C143" s="79" t="s">
        <v>283</v>
      </c>
      <c r="D143" s="79" t="s">
        <v>173</v>
      </c>
      <c r="E143" s="79"/>
      <c r="F143" s="79"/>
      <c r="G143" s="83" t="n">
        <v>122</v>
      </c>
      <c r="H143" s="88" t="s">
        <v>1212</v>
      </c>
      <c r="I143" s="83" t="n">
        <v>3</v>
      </c>
      <c r="J143" s="79" t="s">
        <v>1217</v>
      </c>
      <c r="K143" s="79" t="s">
        <v>1218</v>
      </c>
      <c r="L143" s="79" t="s">
        <v>1219</v>
      </c>
      <c r="M143" s="83" t="s">
        <v>48</v>
      </c>
      <c r="N143" s="83" t="n">
        <v>5</v>
      </c>
      <c r="O143" s="83" t="n">
        <f aca="false">IF(ISNUMBER(SEARCH("defer",L143)),1,0)</f>
        <v>0</v>
      </c>
    </row>
    <row r="144" s="105" customFormat="true" ht="198" hidden="false" customHeight="false" outlineLevel="0" collapsed="false">
      <c r="A144" s="79" t="s">
        <v>1220</v>
      </c>
      <c r="B144" s="88" t="s">
        <v>493</v>
      </c>
      <c r="C144" s="88" t="s">
        <v>237</v>
      </c>
      <c r="D144" s="88" t="s">
        <v>173</v>
      </c>
      <c r="E144" s="88"/>
      <c r="F144" s="88"/>
      <c r="G144" s="88" t="n">
        <v>122</v>
      </c>
      <c r="H144" s="88" t="s">
        <v>1221</v>
      </c>
      <c r="I144" s="120" t="s">
        <v>1222</v>
      </c>
      <c r="J144" s="88" t="s">
        <v>1223</v>
      </c>
      <c r="K144" s="88" t="s">
        <v>1224</v>
      </c>
      <c r="L144" s="88" t="s">
        <v>1225</v>
      </c>
      <c r="M144" s="107" t="s">
        <v>66</v>
      </c>
      <c r="N144" s="79"/>
      <c r="O144" s="83" t="n">
        <f aca="false">IF(ISNUMBER(SEARCH("defer",L144)),1,0)</f>
        <v>0</v>
      </c>
    </row>
    <row r="145" s="105" customFormat="true" ht="132" hidden="false" customHeight="false" outlineLevel="0" collapsed="false">
      <c r="A145" s="79" t="s">
        <v>1226</v>
      </c>
      <c r="B145" s="88" t="s">
        <v>493</v>
      </c>
      <c r="C145" s="88" t="s">
        <v>237</v>
      </c>
      <c r="D145" s="88" t="s">
        <v>173</v>
      </c>
      <c r="E145" s="88"/>
      <c r="F145" s="88"/>
      <c r="G145" s="88" t="n">
        <v>122</v>
      </c>
      <c r="H145" s="88" t="s">
        <v>1221</v>
      </c>
      <c r="I145" s="88" t="s">
        <v>1227</v>
      </c>
      <c r="J145" s="88" t="s">
        <v>1228</v>
      </c>
      <c r="K145" s="88" t="s">
        <v>1229</v>
      </c>
      <c r="L145" s="88" t="s">
        <v>1230</v>
      </c>
      <c r="M145" s="107" t="s">
        <v>66</v>
      </c>
      <c r="N145" s="79"/>
      <c r="O145" s="83" t="n">
        <f aca="false">IF(ISNUMBER(SEARCH("defer",L145)),1,0)</f>
        <v>0</v>
      </c>
    </row>
    <row r="146" s="105" customFormat="true" ht="26.4" hidden="false" customHeight="false" outlineLevel="0" collapsed="false">
      <c r="A146" s="79" t="s">
        <v>1231</v>
      </c>
      <c r="B146" s="88" t="s">
        <v>578</v>
      </c>
      <c r="C146" s="88" t="s">
        <v>237</v>
      </c>
      <c r="D146" s="88"/>
      <c r="E146" s="88" t="s">
        <v>88</v>
      </c>
      <c r="F146" s="88"/>
      <c r="G146" s="88" t="n">
        <v>123</v>
      </c>
      <c r="H146" s="88" t="s">
        <v>1212</v>
      </c>
      <c r="I146" s="88" t="n">
        <v>5</v>
      </c>
      <c r="J146" s="88" t="s">
        <v>1232</v>
      </c>
      <c r="K146" s="88" t="s">
        <v>1232</v>
      </c>
      <c r="L146" s="88" t="s">
        <v>88</v>
      </c>
      <c r="M146" s="107" t="s">
        <v>48</v>
      </c>
      <c r="N146" s="79"/>
      <c r="O146" s="83" t="n">
        <f aca="false">IF(ISNUMBER(SEARCH("defer",L146)),1,0)</f>
        <v>0</v>
      </c>
    </row>
    <row r="147" s="105" customFormat="true" ht="66" hidden="false" customHeight="false" outlineLevel="0" collapsed="false">
      <c r="A147" s="79" t="s">
        <v>1233</v>
      </c>
      <c r="B147" s="79" t="s">
        <v>217</v>
      </c>
      <c r="C147" s="79" t="s">
        <v>218</v>
      </c>
      <c r="D147" s="79" t="s">
        <v>57</v>
      </c>
      <c r="E147" s="79"/>
      <c r="F147" s="79"/>
      <c r="G147" s="79" t="n">
        <v>123</v>
      </c>
      <c r="H147" s="88" t="s">
        <v>1212</v>
      </c>
      <c r="I147" s="79" t="n">
        <v>5</v>
      </c>
      <c r="J147" s="79" t="s">
        <v>1234</v>
      </c>
      <c r="K147" s="79" t="s">
        <v>1235</v>
      </c>
      <c r="L147" s="79" t="s">
        <v>1236</v>
      </c>
      <c r="M147" s="83" t="s">
        <v>48</v>
      </c>
      <c r="N147" s="79"/>
      <c r="O147" s="83" t="n">
        <f aca="false">IF(ISNUMBER(SEARCH("defer",L147)),1,0)</f>
        <v>0</v>
      </c>
    </row>
    <row r="148" s="105" customFormat="true" ht="26.4" hidden="false" customHeight="false" outlineLevel="0" collapsed="false">
      <c r="A148" s="79" t="s">
        <v>1237</v>
      </c>
      <c r="B148" s="119" t="s">
        <v>493</v>
      </c>
      <c r="C148" s="119" t="s">
        <v>237</v>
      </c>
      <c r="D148" s="88" t="s">
        <v>57</v>
      </c>
      <c r="E148" s="88"/>
      <c r="F148" s="88"/>
      <c r="G148" s="88" t="n">
        <v>123</v>
      </c>
      <c r="H148" s="88" t="s">
        <v>1212</v>
      </c>
      <c r="I148" s="88" t="n">
        <v>5</v>
      </c>
      <c r="J148" s="88" t="s">
        <v>1159</v>
      </c>
      <c r="K148" s="88" t="s">
        <v>1238</v>
      </c>
      <c r="L148" s="79" t="s">
        <v>1236</v>
      </c>
      <c r="M148" s="83" t="s">
        <v>66</v>
      </c>
      <c r="N148" s="79"/>
      <c r="O148" s="83" t="n">
        <f aca="false">IF(ISNUMBER(SEARCH("defer",L148)),1,0)</f>
        <v>0</v>
      </c>
    </row>
    <row r="149" s="105" customFormat="true" ht="39.6" hidden="false" customHeight="false" outlineLevel="0" collapsed="false">
      <c r="A149" s="79" t="s">
        <v>1239</v>
      </c>
      <c r="B149" s="25" t="s">
        <v>100</v>
      </c>
      <c r="C149" s="25" t="s">
        <v>101</v>
      </c>
      <c r="D149" s="79" t="s">
        <v>57</v>
      </c>
      <c r="E149" s="79"/>
      <c r="F149" s="79"/>
      <c r="G149" s="79" t="n">
        <v>123</v>
      </c>
      <c r="H149" s="79" t="s">
        <v>1212</v>
      </c>
      <c r="I149" s="79" t="n">
        <v>5</v>
      </c>
      <c r="J149" s="79" t="s">
        <v>1240</v>
      </c>
      <c r="K149" s="79" t="s">
        <v>1241</v>
      </c>
      <c r="L149" s="79" t="s">
        <v>1236</v>
      </c>
      <c r="M149" s="83" t="s">
        <v>66</v>
      </c>
      <c r="N149" s="79"/>
      <c r="O149" s="83" t="n">
        <f aca="false">IF(ISNUMBER(SEARCH("defer",L149)),1,0)</f>
        <v>0</v>
      </c>
    </row>
    <row r="150" s="105" customFormat="true" ht="118.8" hidden="false" customHeight="false" outlineLevel="0" collapsed="false">
      <c r="A150" s="79" t="s">
        <v>1242</v>
      </c>
      <c r="B150" s="79" t="s">
        <v>282</v>
      </c>
      <c r="C150" s="79" t="s">
        <v>283</v>
      </c>
      <c r="D150" s="79" t="s">
        <v>173</v>
      </c>
      <c r="E150" s="79"/>
      <c r="F150" s="79"/>
      <c r="G150" s="83" t="n">
        <v>123</v>
      </c>
      <c r="H150" s="88" t="s">
        <v>1243</v>
      </c>
      <c r="I150" s="83" t="n">
        <v>22</v>
      </c>
      <c r="J150" s="79" t="s">
        <v>1244</v>
      </c>
      <c r="K150" s="79" t="s">
        <v>1245</v>
      </c>
      <c r="L150" s="79" t="s">
        <v>1246</v>
      </c>
      <c r="M150" s="83" t="s">
        <v>48</v>
      </c>
      <c r="N150" s="83" t="n">
        <v>5</v>
      </c>
      <c r="O150" s="83" t="n">
        <f aca="false">IF(ISNUMBER(SEARCH("defer",L150)),1,0)</f>
        <v>0</v>
      </c>
    </row>
    <row r="151" s="105" customFormat="true" ht="198" hidden="false" customHeight="false" outlineLevel="0" collapsed="false">
      <c r="A151" s="79" t="s">
        <v>1247</v>
      </c>
      <c r="B151" s="88" t="s">
        <v>493</v>
      </c>
      <c r="C151" s="88" t="s">
        <v>237</v>
      </c>
      <c r="D151" s="88" t="s">
        <v>173</v>
      </c>
      <c r="E151" s="88"/>
      <c r="F151" s="88"/>
      <c r="G151" s="88" t="n">
        <v>124</v>
      </c>
      <c r="H151" s="88" t="s">
        <v>1248</v>
      </c>
      <c r="I151" s="88" t="s">
        <v>1249</v>
      </c>
      <c r="J151" s="88" t="s">
        <v>1250</v>
      </c>
      <c r="K151" s="88" t="s">
        <v>1224</v>
      </c>
      <c r="L151" s="88" t="s">
        <v>1225</v>
      </c>
      <c r="M151" s="107" t="s">
        <v>66</v>
      </c>
      <c r="N151" s="79"/>
      <c r="O151" s="83" t="n">
        <f aca="false">IF(ISNUMBER(SEARCH("defer",L151)),1,0)</f>
        <v>0</v>
      </c>
    </row>
    <row r="152" s="105" customFormat="true" ht="250.8" hidden="false" customHeight="false" outlineLevel="0" collapsed="false">
      <c r="A152" s="79" t="s">
        <v>1251</v>
      </c>
      <c r="B152" s="88" t="s">
        <v>578</v>
      </c>
      <c r="C152" s="88" t="s">
        <v>237</v>
      </c>
      <c r="D152" s="88" t="s">
        <v>173</v>
      </c>
      <c r="E152" s="88"/>
      <c r="F152" s="88"/>
      <c r="G152" s="88" t="n">
        <v>125</v>
      </c>
      <c r="H152" s="88" t="s">
        <v>1252</v>
      </c>
      <c r="I152" s="88" t="s">
        <v>1253</v>
      </c>
      <c r="J152" s="88" t="s">
        <v>1254</v>
      </c>
      <c r="K152" s="88" t="s">
        <v>1255</v>
      </c>
      <c r="L152" s="88" t="s">
        <v>1256</v>
      </c>
      <c r="M152" s="107" t="s">
        <v>48</v>
      </c>
      <c r="N152" s="79"/>
      <c r="O152" s="83" t="n">
        <f aca="false">IF(ISNUMBER(SEARCH("defer",L152)),1,0)</f>
        <v>0</v>
      </c>
    </row>
    <row r="153" s="105" customFormat="true" ht="39.6" hidden="false" customHeight="false" outlineLevel="0" collapsed="false">
      <c r="A153" s="79" t="s">
        <v>1257</v>
      </c>
      <c r="B153" s="79" t="s">
        <v>282</v>
      </c>
      <c r="C153" s="79" t="s">
        <v>283</v>
      </c>
      <c r="D153" s="79" t="s">
        <v>173</v>
      </c>
      <c r="E153" s="79"/>
      <c r="F153" s="79"/>
      <c r="G153" s="83" t="n">
        <v>126</v>
      </c>
      <c r="H153" s="88" t="n">
        <v>7.1</v>
      </c>
      <c r="I153" s="83" t="n">
        <v>12</v>
      </c>
      <c r="J153" s="87" t="s">
        <v>1258</v>
      </c>
      <c r="K153" s="79" t="s">
        <v>1259</v>
      </c>
      <c r="L153" s="79" t="s">
        <v>1260</v>
      </c>
      <c r="M153" s="83" t="s">
        <v>48</v>
      </c>
      <c r="N153" s="83" t="n">
        <v>7</v>
      </c>
      <c r="O153" s="83" t="n">
        <f aca="false">IF(ISNUMBER(SEARCH("defer",L153)),1,0)</f>
        <v>0</v>
      </c>
    </row>
    <row r="154" s="105" customFormat="true" ht="52.8" hidden="false" customHeight="false" outlineLevel="0" collapsed="false">
      <c r="A154" s="79" t="s">
        <v>1261</v>
      </c>
      <c r="B154" s="25" t="s">
        <v>531</v>
      </c>
      <c r="C154" s="25" t="s">
        <v>56</v>
      </c>
      <c r="D154" s="79" t="s">
        <v>57</v>
      </c>
      <c r="E154" s="79"/>
      <c r="F154" s="79"/>
      <c r="G154" s="79" t="n">
        <v>126</v>
      </c>
      <c r="H154" s="79" t="n">
        <v>7</v>
      </c>
      <c r="I154" s="79" t="n">
        <v>41</v>
      </c>
      <c r="J154" s="79" t="s">
        <v>1262</v>
      </c>
      <c r="K154" s="79"/>
      <c r="L154" s="79" t="s">
        <v>57</v>
      </c>
      <c r="M154" s="84" t="s">
        <v>535</v>
      </c>
      <c r="N154" s="79"/>
      <c r="O154" s="83" t="n">
        <f aca="false">IF(ISNUMBER(SEARCH("defer",L154)),1,0)</f>
        <v>0</v>
      </c>
    </row>
    <row r="155" s="105" customFormat="true" ht="66" hidden="false" customHeight="false" outlineLevel="0" collapsed="false">
      <c r="A155" s="79" t="s">
        <v>1263</v>
      </c>
      <c r="B155" s="112" t="s">
        <v>217</v>
      </c>
      <c r="C155" s="112" t="s">
        <v>218</v>
      </c>
      <c r="D155" s="79" t="s">
        <v>57</v>
      </c>
      <c r="E155" s="79" t="s">
        <v>1261</v>
      </c>
      <c r="F155" s="79"/>
      <c r="G155" s="79" t="n">
        <v>126</v>
      </c>
      <c r="H155" s="88" t="s">
        <v>1264</v>
      </c>
      <c r="I155" s="79" t="n">
        <v>41</v>
      </c>
      <c r="J155" s="79" t="s">
        <v>1265</v>
      </c>
      <c r="K155" s="79" t="s">
        <v>1266</v>
      </c>
      <c r="L155" s="79" t="s">
        <v>1267</v>
      </c>
      <c r="M155" s="83" t="s">
        <v>48</v>
      </c>
      <c r="N155" s="79"/>
      <c r="O155" s="83" t="n">
        <f aca="false">IF(ISNUMBER(SEARCH("defer",L155)),1,0)</f>
        <v>0</v>
      </c>
    </row>
    <row r="156" s="105" customFormat="true" ht="52.8" hidden="false" customHeight="false" outlineLevel="0" collapsed="false">
      <c r="A156" s="79" t="s">
        <v>1268</v>
      </c>
      <c r="B156" s="112" t="s">
        <v>537</v>
      </c>
      <c r="C156" s="112" t="s">
        <v>56</v>
      </c>
      <c r="D156" s="79" t="s">
        <v>57</v>
      </c>
      <c r="E156" s="79" t="s">
        <v>1261</v>
      </c>
      <c r="F156" s="79"/>
      <c r="G156" s="79" t="n">
        <v>126</v>
      </c>
      <c r="H156" s="79" t="n">
        <v>7</v>
      </c>
      <c r="I156" s="79" t="n">
        <v>41</v>
      </c>
      <c r="J156" s="79" t="s">
        <v>1262</v>
      </c>
      <c r="K156" s="79"/>
      <c r="L156" s="79" t="s">
        <v>1267</v>
      </c>
      <c r="M156" s="84" t="s">
        <v>535</v>
      </c>
      <c r="N156" s="79"/>
      <c r="O156" s="83" t="n">
        <f aca="false">IF(ISNUMBER(SEARCH("defer",L156)),1,0)</f>
        <v>0</v>
      </c>
    </row>
    <row r="157" s="105" customFormat="true" ht="39.6" hidden="false" customHeight="false" outlineLevel="0" collapsed="false">
      <c r="A157" s="79" t="s">
        <v>1269</v>
      </c>
      <c r="B157" s="112" t="s">
        <v>100</v>
      </c>
      <c r="C157" s="112" t="s">
        <v>101</v>
      </c>
      <c r="D157" s="79" t="s">
        <v>57</v>
      </c>
      <c r="E157" s="79" t="s">
        <v>1261</v>
      </c>
      <c r="F157" s="79"/>
      <c r="G157" s="79" t="n">
        <v>126</v>
      </c>
      <c r="H157" s="79" t="s">
        <v>1264</v>
      </c>
      <c r="I157" s="79" t="n">
        <v>41</v>
      </c>
      <c r="J157" s="79" t="s">
        <v>1270</v>
      </c>
      <c r="K157" s="79" t="s">
        <v>1271</v>
      </c>
      <c r="L157" s="79" t="s">
        <v>1267</v>
      </c>
      <c r="M157" s="83" t="s">
        <v>66</v>
      </c>
      <c r="N157" s="79"/>
      <c r="O157" s="83" t="n">
        <f aca="false">IF(ISNUMBER(SEARCH("defer",L157)),1,0)</f>
        <v>0</v>
      </c>
    </row>
    <row r="158" s="105" customFormat="true" ht="118.8" hidden="false" customHeight="false" outlineLevel="0" collapsed="false">
      <c r="A158" s="79" t="s">
        <v>1272</v>
      </c>
      <c r="B158" s="88" t="s">
        <v>236</v>
      </c>
      <c r="C158" s="88" t="s">
        <v>237</v>
      </c>
      <c r="D158" s="88" t="s">
        <v>173</v>
      </c>
      <c r="E158" s="88"/>
      <c r="F158" s="88"/>
      <c r="G158" s="88" t="n">
        <v>126</v>
      </c>
      <c r="H158" s="88" t="s">
        <v>1273</v>
      </c>
      <c r="I158" s="88" t="s">
        <v>1274</v>
      </c>
      <c r="J158" s="88" t="s">
        <v>1275</v>
      </c>
      <c r="K158" s="88" t="s">
        <v>1276</v>
      </c>
      <c r="L158" s="88" t="s">
        <v>1277</v>
      </c>
      <c r="M158" s="107" t="s">
        <v>66</v>
      </c>
      <c r="N158" s="79"/>
      <c r="O158" s="83" t="n">
        <f aca="false">IF(ISNUMBER(SEARCH("defer",L158)),1,0)</f>
        <v>0</v>
      </c>
    </row>
    <row r="159" s="105" customFormat="true" ht="66" hidden="false" customHeight="false" outlineLevel="0" collapsed="false">
      <c r="A159" s="79" t="s">
        <v>1278</v>
      </c>
      <c r="B159" s="79" t="s">
        <v>96</v>
      </c>
      <c r="C159" s="79" t="s">
        <v>56</v>
      </c>
      <c r="D159" s="79" t="s">
        <v>173</v>
      </c>
      <c r="E159" s="79"/>
      <c r="F159" s="79"/>
      <c r="G159" s="79" t="n">
        <v>127</v>
      </c>
      <c r="H159" s="79" t="s">
        <v>1279</v>
      </c>
      <c r="I159" s="79" t="n">
        <v>26</v>
      </c>
      <c r="J159" s="79" t="s">
        <v>1280</v>
      </c>
      <c r="K159" s="79" t="s">
        <v>1281</v>
      </c>
      <c r="L159" s="79" t="s">
        <v>1282</v>
      </c>
      <c r="M159" s="84" t="s">
        <v>48</v>
      </c>
      <c r="N159" s="79"/>
      <c r="O159" s="83" t="n">
        <f aca="false">IF(ISNUMBER(SEARCH("defer",L159)),1,0)</f>
        <v>0</v>
      </c>
    </row>
    <row r="160" s="105" customFormat="true" ht="105.6" hidden="false" customHeight="false" outlineLevel="0" collapsed="false">
      <c r="A160" s="79" t="s">
        <v>1283</v>
      </c>
      <c r="B160" s="79" t="s">
        <v>96</v>
      </c>
      <c r="C160" s="79" t="s">
        <v>56</v>
      </c>
      <c r="D160" s="79" t="s">
        <v>173</v>
      </c>
      <c r="E160" s="79"/>
      <c r="F160" s="79"/>
      <c r="G160" s="79" t="n">
        <v>127</v>
      </c>
      <c r="H160" s="79" t="s">
        <v>1279</v>
      </c>
      <c r="I160" s="79" t="n">
        <v>26</v>
      </c>
      <c r="J160" s="79" t="s">
        <v>1284</v>
      </c>
      <c r="K160" s="79" t="s">
        <v>1285</v>
      </c>
      <c r="L160" s="79" t="s">
        <v>1286</v>
      </c>
      <c r="M160" s="84" t="s">
        <v>48</v>
      </c>
      <c r="N160" s="79"/>
      <c r="O160" s="83" t="n">
        <f aca="false">IF(ISNUMBER(SEARCH("defer",L160)),1,0)</f>
        <v>0</v>
      </c>
    </row>
    <row r="161" s="105" customFormat="true" ht="52.8" hidden="false" customHeight="false" outlineLevel="0" collapsed="false">
      <c r="A161" s="79" t="s">
        <v>1287</v>
      </c>
      <c r="B161" s="79" t="s">
        <v>96</v>
      </c>
      <c r="C161" s="79" t="s">
        <v>56</v>
      </c>
      <c r="D161" s="79" t="s">
        <v>173</v>
      </c>
      <c r="E161" s="79"/>
      <c r="F161" s="79"/>
      <c r="G161" s="79" t="n">
        <v>127</v>
      </c>
      <c r="H161" s="79" t="s">
        <v>1279</v>
      </c>
      <c r="I161" s="79" t="n">
        <v>26</v>
      </c>
      <c r="J161" s="79" t="s">
        <v>1288</v>
      </c>
      <c r="K161" s="79" t="s">
        <v>1289</v>
      </c>
      <c r="L161" s="79" t="s">
        <v>1290</v>
      </c>
      <c r="M161" s="84" t="s">
        <v>66</v>
      </c>
      <c r="N161" s="79"/>
      <c r="O161" s="83" t="n">
        <f aca="false">IF(ISNUMBER(SEARCH("defer",L161)),1,0)</f>
        <v>0</v>
      </c>
    </row>
    <row r="162" customFormat="false" ht="52.8" hidden="false" customHeight="false" outlineLevel="0" collapsed="false">
      <c r="A162" s="112" t="s">
        <v>1291</v>
      </c>
      <c r="B162" s="112" t="s">
        <v>985</v>
      </c>
      <c r="C162" s="112" t="s">
        <v>56</v>
      </c>
      <c r="D162" s="112" t="s">
        <v>173</v>
      </c>
      <c r="E162" s="112" t="s">
        <v>1278</v>
      </c>
      <c r="F162" s="112"/>
      <c r="G162" s="112" t="n">
        <v>127</v>
      </c>
      <c r="H162" s="112" t="s">
        <v>1279</v>
      </c>
      <c r="I162" s="112" t="n">
        <v>26</v>
      </c>
      <c r="J162" s="112" t="s">
        <v>1280</v>
      </c>
      <c r="K162" s="112" t="s">
        <v>1281</v>
      </c>
      <c r="L162" s="112" t="s">
        <v>1292</v>
      </c>
      <c r="M162" s="113" t="s">
        <v>48</v>
      </c>
      <c r="N162" s="25"/>
      <c r="O162" s="96" t="n">
        <f aca="false">IF(ISNUMBER(SEARCH("defer",L162)),1,0)</f>
        <v>0</v>
      </c>
    </row>
    <row r="163" customFormat="false" ht="105.6" hidden="false" customHeight="false" outlineLevel="0" collapsed="false">
      <c r="A163" s="112" t="s">
        <v>1293</v>
      </c>
      <c r="B163" s="112" t="s">
        <v>985</v>
      </c>
      <c r="C163" s="112" t="s">
        <v>56</v>
      </c>
      <c r="D163" s="112" t="s">
        <v>173</v>
      </c>
      <c r="E163" s="112" t="s">
        <v>1283</v>
      </c>
      <c r="F163" s="112"/>
      <c r="G163" s="112" t="n">
        <v>127</v>
      </c>
      <c r="H163" s="112" t="s">
        <v>1279</v>
      </c>
      <c r="I163" s="112" t="n">
        <v>26</v>
      </c>
      <c r="J163" s="112" t="s">
        <v>1284</v>
      </c>
      <c r="K163" s="112" t="s">
        <v>1285</v>
      </c>
      <c r="L163" s="112" t="s">
        <v>1294</v>
      </c>
      <c r="M163" s="113" t="s">
        <v>48</v>
      </c>
      <c r="N163" s="25"/>
      <c r="O163" s="96" t="n">
        <f aca="false">IF(ISNUMBER(SEARCH("defer",L163)),1,0)</f>
        <v>0</v>
      </c>
    </row>
    <row r="164" customFormat="false" ht="52.8" hidden="false" customHeight="false" outlineLevel="0" collapsed="false">
      <c r="A164" s="112" t="s">
        <v>1295</v>
      </c>
      <c r="B164" s="112" t="s">
        <v>985</v>
      </c>
      <c r="C164" s="112" t="s">
        <v>56</v>
      </c>
      <c r="D164" s="112" t="s">
        <v>173</v>
      </c>
      <c r="E164" s="112" t="s">
        <v>1287</v>
      </c>
      <c r="F164" s="112"/>
      <c r="G164" s="112" t="n">
        <v>127</v>
      </c>
      <c r="H164" s="112" t="s">
        <v>1279</v>
      </c>
      <c r="I164" s="112" t="n">
        <v>26</v>
      </c>
      <c r="J164" s="112" t="s">
        <v>1288</v>
      </c>
      <c r="K164" s="112" t="s">
        <v>1289</v>
      </c>
      <c r="L164" s="112" t="s">
        <v>1296</v>
      </c>
      <c r="M164" s="113" t="s">
        <v>66</v>
      </c>
      <c r="N164" s="25"/>
      <c r="O164" s="96" t="n">
        <f aca="false">IF(ISNUMBER(SEARCH("defer",L164)),1,0)</f>
        <v>0</v>
      </c>
    </row>
    <row r="165" s="105" customFormat="true" ht="52.8" hidden="false" customHeight="false" outlineLevel="0" collapsed="false">
      <c r="A165" s="79" t="s">
        <v>1297</v>
      </c>
      <c r="B165" s="88" t="s">
        <v>493</v>
      </c>
      <c r="C165" s="88" t="s">
        <v>237</v>
      </c>
      <c r="D165" s="88" t="s">
        <v>173</v>
      </c>
      <c r="E165" s="88"/>
      <c r="F165" s="88"/>
      <c r="G165" s="88" t="n">
        <v>131</v>
      </c>
      <c r="H165" s="88" t="s">
        <v>1298</v>
      </c>
      <c r="I165" s="88" t="n">
        <v>10</v>
      </c>
      <c r="J165" s="88" t="s">
        <v>1299</v>
      </c>
      <c r="K165" s="88" t="s">
        <v>1300</v>
      </c>
      <c r="L165" s="88" t="s">
        <v>1301</v>
      </c>
      <c r="M165" s="107" t="s">
        <v>48</v>
      </c>
      <c r="N165" s="79"/>
      <c r="O165" s="83" t="n">
        <f aca="false">IF(ISNUMBER(SEARCH("defer",L165)),1,0)</f>
        <v>0</v>
      </c>
    </row>
    <row r="166" s="105" customFormat="true" ht="39.6" hidden="false" customHeight="false" outlineLevel="0" collapsed="false">
      <c r="A166" s="79" t="s">
        <v>1302</v>
      </c>
      <c r="B166" s="79" t="s">
        <v>100</v>
      </c>
      <c r="C166" s="79" t="s">
        <v>101</v>
      </c>
      <c r="D166" s="79" t="s">
        <v>173</v>
      </c>
      <c r="E166" s="79"/>
      <c r="F166" s="79"/>
      <c r="G166" s="79" t="n">
        <v>131</v>
      </c>
      <c r="H166" s="79" t="s">
        <v>1298</v>
      </c>
      <c r="I166" s="87" t="s">
        <v>1303</v>
      </c>
      <c r="J166" s="79" t="s">
        <v>1304</v>
      </c>
      <c r="K166" s="79" t="s">
        <v>1305</v>
      </c>
      <c r="L166" s="79" t="s">
        <v>1306</v>
      </c>
      <c r="M166" s="83" t="s">
        <v>66</v>
      </c>
      <c r="N166" s="79"/>
      <c r="O166" s="83" t="n">
        <f aca="false">IF(ISNUMBER(SEARCH("defer",L166)),1,0)</f>
        <v>0</v>
      </c>
    </row>
    <row r="167" s="105" customFormat="true" ht="52.8" hidden="false" customHeight="false" outlineLevel="0" collapsed="false">
      <c r="A167" s="79" t="s">
        <v>1307</v>
      </c>
      <c r="B167" s="25" t="s">
        <v>55</v>
      </c>
      <c r="C167" s="25" t="s">
        <v>56</v>
      </c>
      <c r="D167" s="79" t="s">
        <v>57</v>
      </c>
      <c r="E167" s="79"/>
      <c r="F167" s="79"/>
      <c r="G167" s="79" t="n">
        <v>132</v>
      </c>
      <c r="H167" s="79" t="n">
        <v>7</v>
      </c>
      <c r="I167" s="79" t="n">
        <v>5</v>
      </c>
      <c r="J167" s="79" t="s">
        <v>86</v>
      </c>
      <c r="K167" s="79" t="s">
        <v>87</v>
      </c>
      <c r="L167" s="79" t="s">
        <v>1308</v>
      </c>
      <c r="M167" s="83"/>
      <c r="N167" s="79"/>
      <c r="O167" s="83" t="n">
        <f aca="false">IF(ISNUMBER(SEARCH("defer",L167)),1,0)</f>
        <v>0</v>
      </c>
    </row>
    <row r="168" s="105" customFormat="true" ht="66" hidden="false" customHeight="false" outlineLevel="0" collapsed="false">
      <c r="A168" s="79" t="s">
        <v>1309</v>
      </c>
      <c r="B168" s="112" t="s">
        <v>217</v>
      </c>
      <c r="C168" s="112" t="s">
        <v>218</v>
      </c>
      <c r="D168" s="79" t="s">
        <v>57</v>
      </c>
      <c r="E168" s="79" t="s">
        <v>1307</v>
      </c>
      <c r="F168" s="79"/>
      <c r="G168" s="79" t="n">
        <v>132</v>
      </c>
      <c r="H168" s="88" t="n">
        <v>7.12</v>
      </c>
      <c r="I168" s="79" t="n">
        <v>5</v>
      </c>
      <c r="J168" s="79" t="s">
        <v>1310</v>
      </c>
      <c r="K168" s="79" t="s">
        <v>1311</v>
      </c>
      <c r="L168" s="79" t="s">
        <v>1312</v>
      </c>
      <c r="M168" s="83" t="s">
        <v>48</v>
      </c>
      <c r="N168" s="79"/>
      <c r="O168" s="83" t="n">
        <f aca="false">IF(ISNUMBER(SEARCH("defer",L168)),1,0)</f>
        <v>0</v>
      </c>
    </row>
    <row r="169" s="105" customFormat="true" ht="52.8" hidden="false" customHeight="false" outlineLevel="0" collapsed="false">
      <c r="A169" s="79" t="s">
        <v>1313</v>
      </c>
      <c r="B169" s="112" t="s">
        <v>96</v>
      </c>
      <c r="C169" s="112" t="s">
        <v>56</v>
      </c>
      <c r="D169" s="79" t="s">
        <v>57</v>
      </c>
      <c r="E169" s="79" t="s">
        <v>1307</v>
      </c>
      <c r="F169" s="79"/>
      <c r="G169" s="79" t="n">
        <v>132</v>
      </c>
      <c r="H169" s="79" t="n">
        <v>7.12</v>
      </c>
      <c r="I169" s="79" t="n">
        <v>5</v>
      </c>
      <c r="J169" s="79" t="s">
        <v>1314</v>
      </c>
      <c r="K169" s="79" t="s">
        <v>1315</v>
      </c>
      <c r="L169" s="79" t="s">
        <v>1312</v>
      </c>
      <c r="M169" s="84" t="s">
        <v>48</v>
      </c>
      <c r="N169" s="79"/>
      <c r="O169" s="83" t="n">
        <f aca="false">IF(ISNUMBER(SEARCH("defer",L169)),1,0)</f>
        <v>0</v>
      </c>
    </row>
    <row r="170" customFormat="false" ht="39.6" hidden="false" customHeight="false" outlineLevel="0" collapsed="false">
      <c r="A170" s="112" t="s">
        <v>1316</v>
      </c>
      <c r="B170" s="112" t="s">
        <v>100</v>
      </c>
      <c r="C170" s="112" t="s">
        <v>101</v>
      </c>
      <c r="D170" s="112" t="s">
        <v>173</v>
      </c>
      <c r="E170" s="112" t="s">
        <v>1307</v>
      </c>
      <c r="F170" s="112"/>
      <c r="G170" s="112" t="n">
        <v>132</v>
      </c>
      <c r="H170" s="112" t="n">
        <v>7.12</v>
      </c>
      <c r="I170" s="121" t="n">
        <v>5</v>
      </c>
      <c r="J170" s="112" t="s">
        <v>1317</v>
      </c>
      <c r="K170" s="112" t="s">
        <v>1318</v>
      </c>
      <c r="L170" s="112" t="s">
        <v>60</v>
      </c>
      <c r="M170" s="113" t="s">
        <v>66</v>
      </c>
      <c r="N170" s="25"/>
      <c r="O170" s="96" t="n">
        <f aca="false">IF(ISNUMBER(SEARCH("defer",L170)),1,0)</f>
        <v>0</v>
      </c>
    </row>
    <row r="171" s="105" customFormat="true" ht="26.4" hidden="false" customHeight="false" outlineLevel="0" collapsed="false">
      <c r="A171" s="79" t="s">
        <v>1319</v>
      </c>
      <c r="B171" s="25" t="s">
        <v>859</v>
      </c>
      <c r="C171" s="25" t="s">
        <v>500</v>
      </c>
      <c r="D171" s="79" t="s">
        <v>1320</v>
      </c>
      <c r="E171" s="79"/>
      <c r="F171" s="79"/>
      <c r="G171" s="79" t="n">
        <v>132</v>
      </c>
      <c r="H171" s="79" t="n">
        <v>7.12</v>
      </c>
      <c r="I171" s="83" t="n">
        <v>6</v>
      </c>
      <c r="J171" s="110" t="s">
        <v>1321</v>
      </c>
      <c r="K171" s="79" t="s">
        <v>1322</v>
      </c>
      <c r="L171" s="79" t="s">
        <v>88</v>
      </c>
      <c r="M171" s="83" t="s">
        <v>48</v>
      </c>
      <c r="N171" s="79"/>
      <c r="O171" s="83" t="n">
        <f aca="false">IF(ISNUMBER(SEARCH("defer",L171)),1,0)</f>
        <v>0</v>
      </c>
    </row>
    <row r="172" s="105" customFormat="true" ht="171.6" hidden="false" customHeight="false" outlineLevel="0" collapsed="false">
      <c r="A172" s="79" t="s">
        <v>1323</v>
      </c>
      <c r="B172" s="79" t="s">
        <v>96</v>
      </c>
      <c r="C172" s="79" t="s">
        <v>56</v>
      </c>
      <c r="D172" s="79" t="s">
        <v>57</v>
      </c>
      <c r="E172" s="79"/>
      <c r="F172" s="79"/>
      <c r="G172" s="79" t="n">
        <v>132</v>
      </c>
      <c r="H172" s="79" t="n">
        <v>7.12</v>
      </c>
      <c r="I172" s="79" t="n">
        <v>6</v>
      </c>
      <c r="J172" s="79" t="s">
        <v>1324</v>
      </c>
      <c r="K172" s="79" t="s">
        <v>1325</v>
      </c>
      <c r="L172" s="79" t="s">
        <v>88</v>
      </c>
      <c r="M172" s="84" t="s">
        <v>48</v>
      </c>
      <c r="N172" s="79"/>
      <c r="O172" s="83" t="n">
        <f aca="false">IF(ISNUMBER(SEARCH("defer",L172)),1,0)</f>
        <v>0</v>
      </c>
    </row>
    <row r="173" s="105" customFormat="true" ht="171.6" hidden="false" customHeight="false" outlineLevel="0" collapsed="false">
      <c r="A173" s="79" t="s">
        <v>1326</v>
      </c>
      <c r="B173" s="79" t="s">
        <v>985</v>
      </c>
      <c r="C173" s="79" t="s">
        <v>56</v>
      </c>
      <c r="D173" s="79" t="s">
        <v>57</v>
      </c>
      <c r="E173" s="79" t="s">
        <v>1323</v>
      </c>
      <c r="F173" s="79"/>
      <c r="G173" s="79" t="n">
        <v>132</v>
      </c>
      <c r="H173" s="79" t="n">
        <v>7.12</v>
      </c>
      <c r="I173" s="79" t="n">
        <v>6</v>
      </c>
      <c r="J173" s="79" t="s">
        <v>1324</v>
      </c>
      <c r="K173" s="79" t="s">
        <v>1325</v>
      </c>
      <c r="L173" s="79" t="s">
        <v>1327</v>
      </c>
      <c r="M173" s="84" t="s">
        <v>48</v>
      </c>
      <c r="N173" s="79"/>
      <c r="O173" s="83" t="n">
        <f aca="false">IF(ISNUMBER(SEARCH("defer",L173)),1,0)</f>
        <v>0</v>
      </c>
    </row>
    <row r="174" s="105" customFormat="true" ht="52.8" hidden="false" customHeight="false" outlineLevel="0" collapsed="false">
      <c r="A174" s="79" t="s">
        <v>1328</v>
      </c>
      <c r="B174" s="79" t="s">
        <v>183</v>
      </c>
      <c r="C174" s="79" t="s">
        <v>184</v>
      </c>
      <c r="D174" s="79" t="s">
        <v>57</v>
      </c>
      <c r="E174" s="79" t="s">
        <v>173</v>
      </c>
      <c r="F174" s="79"/>
      <c r="G174" s="79" t="n">
        <v>132</v>
      </c>
      <c r="H174" s="87" t="s">
        <v>1329</v>
      </c>
      <c r="I174" s="79" t="n">
        <v>11</v>
      </c>
      <c r="J174" s="79" t="s">
        <v>1330</v>
      </c>
      <c r="K174" s="79" t="s">
        <v>1331</v>
      </c>
      <c r="L174" s="79" t="s">
        <v>1332</v>
      </c>
      <c r="M174" s="83" t="s">
        <v>66</v>
      </c>
      <c r="N174" s="79"/>
      <c r="O174" s="83" t="n">
        <f aca="false">IF(ISNUMBER(SEARCH("defer",L174)),1,0)</f>
        <v>0</v>
      </c>
    </row>
    <row r="175" s="105" customFormat="true" ht="66" hidden="false" customHeight="false" outlineLevel="0" collapsed="false">
      <c r="A175" s="79" t="s">
        <v>1333</v>
      </c>
      <c r="B175" s="79" t="s">
        <v>62</v>
      </c>
      <c r="C175" s="79" t="s">
        <v>63</v>
      </c>
      <c r="D175" s="79" t="s">
        <v>173</v>
      </c>
      <c r="E175" s="79"/>
      <c r="F175" s="79"/>
      <c r="G175" s="79" t="n">
        <v>133</v>
      </c>
      <c r="H175" s="79" t="s">
        <v>1334</v>
      </c>
      <c r="I175" s="79" t="n">
        <v>20</v>
      </c>
      <c r="J175" s="79" t="s">
        <v>1335</v>
      </c>
      <c r="K175" s="79" t="s">
        <v>1336</v>
      </c>
      <c r="L175" s="79" t="s">
        <v>1337</v>
      </c>
      <c r="M175" s="83" t="s">
        <v>66</v>
      </c>
      <c r="N175" s="79"/>
      <c r="O175" s="83" t="n">
        <f aca="false">IF(ISNUMBER(SEARCH("defer",L175)),1,0)</f>
        <v>0</v>
      </c>
    </row>
    <row r="176" s="105" customFormat="true" ht="52.8" hidden="false" customHeight="false" outlineLevel="0" collapsed="false">
      <c r="A176" s="79" t="s">
        <v>1338</v>
      </c>
      <c r="B176" s="25" t="s">
        <v>55</v>
      </c>
      <c r="C176" s="25" t="s">
        <v>56</v>
      </c>
      <c r="D176" s="79" t="s">
        <v>57</v>
      </c>
      <c r="E176" s="79"/>
      <c r="F176" s="79"/>
      <c r="G176" s="79" t="n">
        <v>133</v>
      </c>
      <c r="H176" s="79" t="n">
        <v>7</v>
      </c>
      <c r="I176" s="79" t="n">
        <v>29</v>
      </c>
      <c r="J176" s="79" t="s">
        <v>1339</v>
      </c>
      <c r="K176" s="79" t="s">
        <v>1340</v>
      </c>
      <c r="L176" s="79" t="s">
        <v>88</v>
      </c>
      <c r="M176" s="83"/>
      <c r="N176" s="79"/>
      <c r="O176" s="83" t="n">
        <f aca="false">IF(ISNUMBER(SEARCH("defer",L176)),1,0)</f>
        <v>0</v>
      </c>
    </row>
    <row r="177" s="105" customFormat="true" ht="26.4" hidden="false" customHeight="false" outlineLevel="0" collapsed="false">
      <c r="A177" s="79" t="s">
        <v>1341</v>
      </c>
      <c r="B177" s="25" t="s">
        <v>183</v>
      </c>
      <c r="C177" s="25" t="s">
        <v>184</v>
      </c>
      <c r="D177" s="79" t="s">
        <v>57</v>
      </c>
      <c r="E177" s="79"/>
      <c r="F177" s="79"/>
      <c r="G177" s="79" t="n">
        <v>133</v>
      </c>
      <c r="H177" s="87" t="s">
        <v>1329</v>
      </c>
      <c r="I177" s="79" t="s">
        <v>1342</v>
      </c>
      <c r="J177" s="79" t="s">
        <v>1343</v>
      </c>
      <c r="K177" s="79" t="s">
        <v>1344</v>
      </c>
      <c r="L177" s="79" t="s">
        <v>57</v>
      </c>
      <c r="M177" s="83" t="s">
        <v>66</v>
      </c>
      <c r="N177" s="79"/>
      <c r="O177" s="83" t="n">
        <f aca="false">IF(ISNUMBER(SEARCH("defer",L177)),1,0)</f>
        <v>0</v>
      </c>
    </row>
    <row r="178" s="105" customFormat="true" ht="66" hidden="false" customHeight="false" outlineLevel="0" collapsed="false">
      <c r="A178" s="79" t="s">
        <v>1345</v>
      </c>
      <c r="B178" s="79" t="s">
        <v>183</v>
      </c>
      <c r="C178" s="79" t="s">
        <v>184</v>
      </c>
      <c r="D178" s="79" t="s">
        <v>173</v>
      </c>
      <c r="E178" s="79"/>
      <c r="F178" s="79"/>
      <c r="G178" s="79" t="n">
        <v>133</v>
      </c>
      <c r="H178" s="87" t="s">
        <v>1329</v>
      </c>
      <c r="I178" s="79" t="s">
        <v>1346</v>
      </c>
      <c r="J178" s="79" t="s">
        <v>1347</v>
      </c>
      <c r="K178" s="79" t="s">
        <v>1348</v>
      </c>
      <c r="L178" s="79" t="s">
        <v>1349</v>
      </c>
      <c r="M178" s="83" t="s">
        <v>66</v>
      </c>
      <c r="N178" s="79"/>
      <c r="O178" s="83" t="n">
        <f aca="false">IF(ISNUMBER(SEARCH("defer",L178)),1,0)</f>
        <v>0</v>
      </c>
    </row>
    <row r="179" s="105" customFormat="true" ht="52.8" hidden="false" customHeight="false" outlineLevel="0" collapsed="false">
      <c r="A179" s="79" t="s">
        <v>1350</v>
      </c>
      <c r="B179" s="79" t="s">
        <v>183</v>
      </c>
      <c r="C179" s="79" t="s">
        <v>184</v>
      </c>
      <c r="D179" s="79" t="s">
        <v>173</v>
      </c>
      <c r="E179" s="79"/>
      <c r="F179" s="79"/>
      <c r="G179" s="79" t="n">
        <v>133</v>
      </c>
      <c r="H179" s="87" t="s">
        <v>1329</v>
      </c>
      <c r="I179" s="79"/>
      <c r="J179" s="79" t="s">
        <v>1351</v>
      </c>
      <c r="K179" s="79" t="s">
        <v>1352</v>
      </c>
      <c r="L179" s="79" t="s">
        <v>1353</v>
      </c>
      <c r="M179" s="83" t="s">
        <v>66</v>
      </c>
      <c r="N179" s="79"/>
      <c r="O179" s="83" t="n">
        <f aca="false">IF(ISNUMBER(SEARCH("defer",L179)),1,0)</f>
        <v>0</v>
      </c>
    </row>
    <row r="180" s="105" customFormat="true" ht="132" hidden="false" customHeight="false" outlineLevel="0" collapsed="false">
      <c r="A180" s="79" t="s">
        <v>1354</v>
      </c>
      <c r="B180" s="79" t="s">
        <v>217</v>
      </c>
      <c r="C180" s="79" t="s">
        <v>218</v>
      </c>
      <c r="D180" s="79" t="s">
        <v>173</v>
      </c>
      <c r="E180" s="79"/>
      <c r="F180" s="79"/>
      <c r="G180" s="79" t="n">
        <v>135</v>
      </c>
      <c r="H180" s="88" t="s">
        <v>1279</v>
      </c>
      <c r="I180" s="79" t="n">
        <v>10</v>
      </c>
      <c r="J180" s="79" t="s">
        <v>1355</v>
      </c>
      <c r="K180" s="79" t="s">
        <v>1356</v>
      </c>
      <c r="L180" s="79" t="s">
        <v>1357</v>
      </c>
      <c r="M180" s="83" t="s">
        <v>48</v>
      </c>
      <c r="N180" s="79"/>
      <c r="O180" s="83" t="n">
        <f aca="false">IF(ISNUMBER(SEARCH("defer",L180)),1,0)</f>
        <v>0</v>
      </c>
    </row>
    <row r="181" s="105" customFormat="true" ht="79.2" hidden="false" customHeight="false" outlineLevel="0" collapsed="false">
      <c r="A181" s="79" t="s">
        <v>1358</v>
      </c>
      <c r="B181" s="79" t="s">
        <v>217</v>
      </c>
      <c r="C181" s="79" t="s">
        <v>218</v>
      </c>
      <c r="D181" s="79" t="s">
        <v>173</v>
      </c>
      <c r="E181" s="79"/>
      <c r="F181" s="79"/>
      <c r="G181" s="79" t="n">
        <v>135</v>
      </c>
      <c r="H181" s="88" t="s">
        <v>1279</v>
      </c>
      <c r="I181" s="79" t="n">
        <v>11</v>
      </c>
      <c r="J181" s="79" t="s">
        <v>1359</v>
      </c>
      <c r="K181" s="79" t="s">
        <v>1360</v>
      </c>
      <c r="L181" s="79" t="s">
        <v>1361</v>
      </c>
      <c r="M181" s="83" t="s">
        <v>48</v>
      </c>
      <c r="N181" s="79"/>
      <c r="O181" s="83" t="n">
        <f aca="false">IF(ISNUMBER(SEARCH("defer",L181)),1,0)</f>
        <v>0</v>
      </c>
    </row>
    <row r="182" s="105" customFormat="true" ht="41.4" hidden="false" customHeight="false" outlineLevel="0" collapsed="false">
      <c r="A182" s="79" t="s">
        <v>1362</v>
      </c>
      <c r="B182" s="79" t="s">
        <v>859</v>
      </c>
      <c r="C182" s="79" t="s">
        <v>500</v>
      </c>
      <c r="D182" s="79" t="s">
        <v>1320</v>
      </c>
      <c r="E182" s="79" t="s">
        <v>173</v>
      </c>
      <c r="F182" s="79"/>
      <c r="G182" s="79" t="n">
        <v>136</v>
      </c>
      <c r="H182" s="114" t="s">
        <v>1363</v>
      </c>
      <c r="I182" s="122" t="s">
        <v>1364</v>
      </c>
      <c r="J182" s="110" t="s">
        <v>1365</v>
      </c>
      <c r="K182" s="79" t="s">
        <v>1366</v>
      </c>
      <c r="L182" s="79" t="s">
        <v>1367</v>
      </c>
      <c r="M182" s="83" t="s">
        <v>48</v>
      </c>
      <c r="N182" s="79"/>
      <c r="O182" s="83" t="n">
        <f aca="false">IF(ISNUMBER(SEARCH("defer",L182)),1,0)</f>
        <v>0</v>
      </c>
    </row>
    <row r="183" s="105" customFormat="true" ht="145.2" hidden="false" customHeight="false" outlineLevel="0" collapsed="false">
      <c r="A183" s="79" t="s">
        <v>1368</v>
      </c>
      <c r="B183" s="79" t="s">
        <v>217</v>
      </c>
      <c r="C183" s="79" t="s">
        <v>218</v>
      </c>
      <c r="D183" s="79" t="s">
        <v>173</v>
      </c>
      <c r="E183" s="79"/>
      <c r="F183" s="79"/>
      <c r="G183" s="79" t="n">
        <v>137</v>
      </c>
      <c r="H183" s="88" t="s">
        <v>1279</v>
      </c>
      <c r="I183" s="79" t="n">
        <v>22</v>
      </c>
      <c r="J183" s="79" t="s">
        <v>1369</v>
      </c>
      <c r="K183" s="79" t="s">
        <v>1370</v>
      </c>
      <c r="L183" s="79" t="s">
        <v>1371</v>
      </c>
      <c r="M183" s="83" t="s">
        <v>48</v>
      </c>
      <c r="N183" s="79"/>
      <c r="O183" s="83" t="n">
        <f aca="false">IF(ISNUMBER(SEARCH("defer",L183)),1,0)</f>
        <v>0</v>
      </c>
    </row>
    <row r="184" s="105" customFormat="true" ht="132" hidden="false" customHeight="false" outlineLevel="0" collapsed="false">
      <c r="A184" s="79" t="s">
        <v>1372</v>
      </c>
      <c r="B184" s="79" t="s">
        <v>663</v>
      </c>
      <c r="C184" s="83" t="s">
        <v>500</v>
      </c>
      <c r="D184" s="79" t="s">
        <v>173</v>
      </c>
      <c r="E184" s="79"/>
      <c r="F184" s="79"/>
      <c r="G184" s="84" t="n">
        <v>137</v>
      </c>
      <c r="H184" s="84" t="s">
        <v>1373</v>
      </c>
      <c r="I184" s="83" t="n">
        <v>27</v>
      </c>
      <c r="J184" s="91" t="s">
        <v>1374</v>
      </c>
      <c r="K184" s="79" t="s">
        <v>1375</v>
      </c>
      <c r="L184" s="79" t="s">
        <v>1376</v>
      </c>
      <c r="M184" s="83" t="s">
        <v>48</v>
      </c>
      <c r="N184" s="79"/>
      <c r="O184" s="83" t="n">
        <f aca="false">IF(ISNUMBER(SEARCH("defer",L184)),1,0)</f>
        <v>0</v>
      </c>
    </row>
    <row r="185" s="105" customFormat="true" ht="52.8" hidden="false" customHeight="false" outlineLevel="0" collapsed="false">
      <c r="A185" s="79" t="s">
        <v>1377</v>
      </c>
      <c r="B185" s="25" t="s">
        <v>55</v>
      </c>
      <c r="C185" s="25" t="s">
        <v>56</v>
      </c>
      <c r="D185" s="79" t="s">
        <v>57</v>
      </c>
      <c r="E185" s="79"/>
      <c r="F185" s="79"/>
      <c r="G185" s="79" t="n">
        <v>138</v>
      </c>
      <c r="H185" s="79" t="n">
        <v>7</v>
      </c>
      <c r="I185" s="79" t="n">
        <v>1</v>
      </c>
      <c r="J185" s="79" t="s">
        <v>1378</v>
      </c>
      <c r="K185" s="79" t="s">
        <v>1379</v>
      </c>
      <c r="L185" s="79" t="s">
        <v>88</v>
      </c>
      <c r="M185" s="83"/>
      <c r="N185" s="79"/>
      <c r="O185" s="83" t="n">
        <f aca="false">IF(ISNUMBER(SEARCH("defer",L185)),1,0)</f>
        <v>0</v>
      </c>
    </row>
    <row r="186" s="105" customFormat="true" ht="105.6" hidden="false" customHeight="false" outlineLevel="0" collapsed="false">
      <c r="A186" s="79" t="s">
        <v>1380</v>
      </c>
      <c r="B186" s="79" t="s">
        <v>217</v>
      </c>
      <c r="C186" s="79" t="s">
        <v>218</v>
      </c>
      <c r="D186" s="79" t="s">
        <v>173</v>
      </c>
      <c r="E186" s="79"/>
      <c r="F186" s="79"/>
      <c r="G186" s="79" t="n">
        <v>138</v>
      </c>
      <c r="H186" s="88" t="s">
        <v>1381</v>
      </c>
      <c r="I186" s="79" t="n">
        <v>33</v>
      </c>
      <c r="J186" s="79" t="s">
        <v>1382</v>
      </c>
      <c r="K186" s="79" t="s">
        <v>1383</v>
      </c>
      <c r="L186" s="79" t="s">
        <v>1384</v>
      </c>
      <c r="M186" s="83" t="s">
        <v>48</v>
      </c>
      <c r="N186" s="79"/>
      <c r="O186" s="83" t="n">
        <f aca="false">IF(ISNUMBER(SEARCH("defer",L186)),1,0)</f>
        <v>0</v>
      </c>
    </row>
    <row r="187" s="105" customFormat="true" ht="52.8" hidden="false" customHeight="false" outlineLevel="0" collapsed="false">
      <c r="A187" s="79" t="s">
        <v>1385</v>
      </c>
      <c r="B187" s="79" t="s">
        <v>510</v>
      </c>
      <c r="C187" s="79" t="s">
        <v>56</v>
      </c>
      <c r="D187" s="79" t="s">
        <v>1386</v>
      </c>
      <c r="E187" s="79"/>
      <c r="F187" s="79"/>
      <c r="G187" s="83" t="n">
        <v>139</v>
      </c>
      <c r="H187" s="88" t="s">
        <v>1387</v>
      </c>
      <c r="I187" s="79" t="n">
        <v>1</v>
      </c>
      <c r="J187" s="79" t="s">
        <v>1388</v>
      </c>
      <c r="K187" s="79" t="s">
        <v>1389</v>
      </c>
      <c r="L187" s="79" t="s">
        <v>1390</v>
      </c>
      <c r="M187" s="83" t="s">
        <v>48</v>
      </c>
      <c r="N187" s="79"/>
      <c r="O187" s="83" t="n">
        <f aca="false">IF(ISNUMBER(SEARCH("defer",L187)),1,0)</f>
        <v>0</v>
      </c>
    </row>
    <row r="188" s="105" customFormat="true" ht="52.8" hidden="false" customHeight="false" outlineLevel="0" collapsed="false">
      <c r="A188" s="79" t="s">
        <v>1391</v>
      </c>
      <c r="B188" s="79" t="s">
        <v>55</v>
      </c>
      <c r="C188" s="79" t="s">
        <v>56</v>
      </c>
      <c r="D188" s="79" t="s">
        <v>57</v>
      </c>
      <c r="E188" s="79"/>
      <c r="F188" s="79"/>
      <c r="G188" s="79" t="n">
        <v>139</v>
      </c>
      <c r="H188" s="79" t="n">
        <v>7</v>
      </c>
      <c r="I188" s="79" t="n">
        <v>8</v>
      </c>
      <c r="J188" s="79" t="s">
        <v>1392</v>
      </c>
      <c r="K188" s="79" t="s">
        <v>1393</v>
      </c>
      <c r="L188" s="79" t="s">
        <v>60</v>
      </c>
      <c r="M188" s="83"/>
      <c r="N188" s="79"/>
      <c r="O188" s="83" t="n">
        <f aca="false">IF(ISNUMBER(SEARCH("defer",L188)),1,0)</f>
        <v>0</v>
      </c>
    </row>
    <row r="189" s="105" customFormat="true" ht="52.8" hidden="false" customHeight="false" outlineLevel="0" collapsed="false">
      <c r="A189" s="79" t="s">
        <v>1394</v>
      </c>
      <c r="B189" s="79" t="s">
        <v>96</v>
      </c>
      <c r="C189" s="79" t="s">
        <v>56</v>
      </c>
      <c r="D189" s="79" t="s">
        <v>173</v>
      </c>
      <c r="E189" s="79"/>
      <c r="F189" s="79"/>
      <c r="G189" s="79" t="n">
        <v>140</v>
      </c>
      <c r="H189" s="79" t="s">
        <v>1395</v>
      </c>
      <c r="I189" s="79" t="n">
        <v>1</v>
      </c>
      <c r="J189" s="79" t="s">
        <v>1396</v>
      </c>
      <c r="K189" s="79" t="s">
        <v>1397</v>
      </c>
      <c r="L189" s="79" t="s">
        <v>1398</v>
      </c>
      <c r="M189" s="84" t="s">
        <v>48</v>
      </c>
      <c r="N189" s="79"/>
      <c r="O189" s="83" t="n">
        <f aca="false">IF(ISNUMBER(SEARCH("defer",L189)),1,0)</f>
        <v>0</v>
      </c>
    </row>
    <row r="190" s="105" customFormat="true" ht="52.8" hidden="false" customHeight="false" outlineLevel="0" collapsed="false">
      <c r="A190" s="79" t="s">
        <v>1399</v>
      </c>
      <c r="B190" s="79" t="s">
        <v>985</v>
      </c>
      <c r="C190" s="79" t="s">
        <v>56</v>
      </c>
      <c r="D190" s="79" t="s">
        <v>173</v>
      </c>
      <c r="E190" s="79"/>
      <c r="F190" s="79"/>
      <c r="G190" s="79" t="n">
        <v>140</v>
      </c>
      <c r="H190" s="79" t="s">
        <v>1395</v>
      </c>
      <c r="I190" s="79" t="n">
        <v>1</v>
      </c>
      <c r="J190" s="79" t="s">
        <v>1396</v>
      </c>
      <c r="K190" s="79" t="s">
        <v>1397</v>
      </c>
      <c r="L190" s="79" t="s">
        <v>1400</v>
      </c>
      <c r="M190" s="84" t="s">
        <v>48</v>
      </c>
      <c r="N190" s="79"/>
      <c r="O190" s="83" t="n">
        <f aca="false">IF(ISNUMBER(SEARCH("defer",L190)),1,0)</f>
        <v>0</v>
      </c>
    </row>
    <row r="191" s="105" customFormat="true" ht="66" hidden="false" customHeight="false" outlineLevel="0" collapsed="false">
      <c r="A191" s="79" t="s">
        <v>1401</v>
      </c>
      <c r="B191" s="79" t="s">
        <v>217</v>
      </c>
      <c r="C191" s="79" t="s">
        <v>218</v>
      </c>
      <c r="D191" s="79" t="s">
        <v>173</v>
      </c>
      <c r="E191" s="79"/>
      <c r="F191" s="79"/>
      <c r="G191" s="79" t="n">
        <v>140</v>
      </c>
      <c r="H191" s="88" t="s">
        <v>1395</v>
      </c>
      <c r="I191" s="79" t="n">
        <v>2</v>
      </c>
      <c r="J191" s="79" t="s">
        <v>1402</v>
      </c>
      <c r="K191" s="79" t="s">
        <v>1403</v>
      </c>
      <c r="L191" s="79" t="s">
        <v>60</v>
      </c>
      <c r="M191" s="83" t="s">
        <v>48</v>
      </c>
      <c r="N191" s="79"/>
      <c r="O191" s="83" t="n">
        <f aca="false">IF(ISNUMBER(SEARCH("defer",L191)),1,0)</f>
        <v>0</v>
      </c>
    </row>
    <row r="192" s="105" customFormat="true" ht="105.6" hidden="false" customHeight="false" outlineLevel="0" collapsed="false">
      <c r="A192" s="79" t="s">
        <v>1404</v>
      </c>
      <c r="B192" s="79" t="s">
        <v>1003</v>
      </c>
      <c r="C192" s="79" t="s">
        <v>1004</v>
      </c>
      <c r="D192" s="79" t="s">
        <v>173</v>
      </c>
      <c r="E192" s="79"/>
      <c r="F192" s="79"/>
      <c r="G192" s="79" t="n">
        <v>140</v>
      </c>
      <c r="H192" s="114" t="s">
        <v>1395</v>
      </c>
      <c r="I192" s="114" t="s">
        <v>1405</v>
      </c>
      <c r="J192" s="79" t="s">
        <v>1406</v>
      </c>
      <c r="K192" s="79" t="s">
        <v>1407</v>
      </c>
      <c r="L192" s="79" t="s">
        <v>1408</v>
      </c>
      <c r="M192" s="83" t="s">
        <v>48</v>
      </c>
      <c r="N192" s="79"/>
      <c r="O192" s="83" t="n">
        <f aca="false">IF(ISNUMBER(SEARCH("defer",L192)),1,0)</f>
        <v>0</v>
      </c>
    </row>
    <row r="193" s="105" customFormat="true" ht="39.6" hidden="false" customHeight="false" outlineLevel="0" collapsed="false">
      <c r="A193" s="79" t="s">
        <v>1409</v>
      </c>
      <c r="B193" s="25" t="s">
        <v>663</v>
      </c>
      <c r="C193" s="96" t="s">
        <v>500</v>
      </c>
      <c r="D193" s="79" t="s">
        <v>57</v>
      </c>
      <c r="E193" s="79"/>
      <c r="F193" s="79"/>
      <c r="G193" s="83" t="n">
        <v>141</v>
      </c>
      <c r="H193" s="83" t="s">
        <v>1410</v>
      </c>
      <c r="I193" s="83" t="n">
        <v>14</v>
      </c>
      <c r="J193" s="79" t="s">
        <v>1411</v>
      </c>
      <c r="K193" s="83" t="s">
        <v>1412</v>
      </c>
      <c r="L193" s="79" t="s">
        <v>88</v>
      </c>
      <c r="M193" s="83" t="s">
        <v>48</v>
      </c>
      <c r="N193" s="79"/>
      <c r="O193" s="83" t="n">
        <f aca="false">IF(ISNUMBER(SEARCH("defer",L193)),1,0)</f>
        <v>0</v>
      </c>
    </row>
    <row r="194" s="105" customFormat="true" ht="39.6" hidden="false" customHeight="false" outlineLevel="0" collapsed="false">
      <c r="A194" s="79" t="s">
        <v>1413</v>
      </c>
      <c r="B194" s="79" t="s">
        <v>663</v>
      </c>
      <c r="C194" s="83" t="s">
        <v>500</v>
      </c>
      <c r="D194" s="79" t="s">
        <v>173</v>
      </c>
      <c r="E194" s="79"/>
      <c r="F194" s="79"/>
      <c r="G194" s="83" t="n">
        <v>141</v>
      </c>
      <c r="H194" s="83" t="s">
        <v>1410</v>
      </c>
      <c r="I194" s="83" t="s">
        <v>1414</v>
      </c>
      <c r="J194" s="79" t="s">
        <v>1415</v>
      </c>
      <c r="K194" s="79" t="s">
        <v>1416</v>
      </c>
      <c r="L194" s="79" t="s">
        <v>1417</v>
      </c>
      <c r="M194" s="83" t="s">
        <v>48</v>
      </c>
      <c r="N194" s="79"/>
      <c r="O194" s="83" t="n">
        <f aca="false">IF(ISNUMBER(SEARCH("defer",L194)),1,0)</f>
        <v>0</v>
      </c>
    </row>
    <row r="195" s="105" customFormat="true" ht="26.4" hidden="false" customHeight="false" outlineLevel="0" collapsed="false">
      <c r="A195" s="79" t="s">
        <v>1418</v>
      </c>
      <c r="B195" s="25" t="s">
        <v>859</v>
      </c>
      <c r="C195" s="25" t="s">
        <v>500</v>
      </c>
      <c r="D195" s="79" t="s">
        <v>1320</v>
      </c>
      <c r="E195" s="79"/>
      <c r="F195" s="79"/>
      <c r="G195" s="79" t="n">
        <v>141</v>
      </c>
      <c r="H195" s="114" t="s">
        <v>1410</v>
      </c>
      <c r="I195" s="122" t="s">
        <v>1419</v>
      </c>
      <c r="J195" s="123" t="s">
        <v>1420</v>
      </c>
      <c r="K195" s="79" t="s">
        <v>1421</v>
      </c>
      <c r="L195" s="79" t="s">
        <v>88</v>
      </c>
      <c r="M195" s="83" t="s">
        <v>48</v>
      </c>
      <c r="N195" s="79"/>
      <c r="O195" s="83" t="n">
        <f aca="false">IF(ISNUMBER(SEARCH("defer",L195)),1,0)</f>
        <v>0</v>
      </c>
    </row>
    <row r="196" s="105" customFormat="true" ht="52.8" hidden="false" customHeight="false" outlineLevel="0" collapsed="false">
      <c r="A196" s="79" t="s">
        <v>1422</v>
      </c>
      <c r="B196" s="25" t="s">
        <v>55</v>
      </c>
      <c r="C196" s="25" t="s">
        <v>56</v>
      </c>
      <c r="D196" s="79" t="s">
        <v>57</v>
      </c>
      <c r="E196" s="79"/>
      <c r="F196" s="79"/>
      <c r="G196" s="79" t="n">
        <v>145</v>
      </c>
      <c r="H196" s="79" t="n">
        <v>7</v>
      </c>
      <c r="I196" s="79" t="n">
        <v>15</v>
      </c>
      <c r="J196" s="79" t="s">
        <v>86</v>
      </c>
      <c r="K196" s="79" t="s">
        <v>87</v>
      </c>
      <c r="L196" s="79" t="s">
        <v>88</v>
      </c>
      <c r="M196" s="83"/>
      <c r="N196" s="79"/>
      <c r="O196" s="83" t="n">
        <f aca="false">IF(ISNUMBER(SEARCH("defer",L196)),1,0)</f>
        <v>0</v>
      </c>
    </row>
    <row r="197" s="105" customFormat="true" ht="52.8" hidden="false" customHeight="false" outlineLevel="0" collapsed="false">
      <c r="A197" s="79" t="s">
        <v>1423</v>
      </c>
      <c r="B197" s="79" t="s">
        <v>55</v>
      </c>
      <c r="C197" s="79" t="s">
        <v>56</v>
      </c>
      <c r="D197" s="79" t="s">
        <v>57</v>
      </c>
      <c r="E197" s="79"/>
      <c r="F197" s="79"/>
      <c r="G197" s="79" t="n">
        <v>145</v>
      </c>
      <c r="H197" s="79" t="n">
        <v>7</v>
      </c>
      <c r="I197" s="79" t="n">
        <v>32</v>
      </c>
      <c r="J197" s="79" t="s">
        <v>1424</v>
      </c>
      <c r="K197" s="79" t="s">
        <v>1425</v>
      </c>
      <c r="L197" s="79" t="s">
        <v>57</v>
      </c>
      <c r="M197" s="83"/>
      <c r="N197" s="79"/>
      <c r="O197" s="83" t="n">
        <f aca="false">IF(ISNUMBER(SEARCH("defer",L197)),1,0)</f>
        <v>0</v>
      </c>
    </row>
    <row r="198" s="105" customFormat="true" ht="52.8" hidden="false" customHeight="false" outlineLevel="0" collapsed="false">
      <c r="A198" s="79" t="s">
        <v>1426</v>
      </c>
      <c r="B198" s="25" t="s">
        <v>55</v>
      </c>
      <c r="C198" s="25" t="s">
        <v>56</v>
      </c>
      <c r="D198" s="79" t="s">
        <v>57</v>
      </c>
      <c r="E198" s="79"/>
      <c r="F198" s="79"/>
      <c r="G198" s="79" t="n">
        <v>154</v>
      </c>
      <c r="H198" s="79" t="n">
        <v>7</v>
      </c>
      <c r="I198" s="79" t="n">
        <v>14</v>
      </c>
      <c r="J198" s="79" t="s">
        <v>1427</v>
      </c>
      <c r="K198" s="79" t="s">
        <v>1428</v>
      </c>
      <c r="L198" s="79" t="s">
        <v>88</v>
      </c>
      <c r="M198" s="83"/>
      <c r="N198" s="79"/>
      <c r="O198" s="83" t="n">
        <f aca="false">IF(ISNUMBER(SEARCH("defer",L198)),1,0)</f>
        <v>0</v>
      </c>
    </row>
    <row r="199" s="105" customFormat="true" ht="52.8" hidden="false" customHeight="false" outlineLevel="0" collapsed="false">
      <c r="A199" s="79" t="s">
        <v>1429</v>
      </c>
      <c r="B199" s="25" t="s">
        <v>55</v>
      </c>
      <c r="C199" s="25" t="s">
        <v>56</v>
      </c>
      <c r="D199" s="79" t="s">
        <v>57</v>
      </c>
      <c r="E199" s="79"/>
      <c r="F199" s="79"/>
      <c r="G199" s="79" t="n">
        <v>154</v>
      </c>
      <c r="H199" s="79" t="n">
        <v>7</v>
      </c>
      <c r="I199" s="79" t="n">
        <v>19</v>
      </c>
      <c r="J199" s="79" t="s">
        <v>1430</v>
      </c>
      <c r="K199" s="79" t="s">
        <v>1431</v>
      </c>
      <c r="L199" s="79" t="s">
        <v>88</v>
      </c>
      <c r="M199" s="83"/>
      <c r="N199" s="79"/>
      <c r="O199" s="83" t="n">
        <f aca="false">IF(ISNUMBER(SEARCH("defer",L199)),1,0)</f>
        <v>0</v>
      </c>
    </row>
    <row r="200" s="105" customFormat="true" ht="52.8" hidden="false" customHeight="false" outlineLevel="0" collapsed="false">
      <c r="A200" s="79" t="s">
        <v>1432</v>
      </c>
      <c r="B200" s="25" t="s">
        <v>55</v>
      </c>
      <c r="C200" s="25" t="s">
        <v>56</v>
      </c>
      <c r="D200" s="79" t="s">
        <v>57</v>
      </c>
      <c r="E200" s="79"/>
      <c r="F200" s="79"/>
      <c r="G200" s="79" t="n">
        <v>154</v>
      </c>
      <c r="H200" s="79" t="n">
        <v>7</v>
      </c>
      <c r="I200" s="79" t="n">
        <v>21</v>
      </c>
      <c r="J200" s="79" t="s">
        <v>1433</v>
      </c>
      <c r="K200" s="79" t="s">
        <v>1434</v>
      </c>
      <c r="L200" s="79" t="s">
        <v>88</v>
      </c>
      <c r="M200" s="83"/>
      <c r="N200" s="79"/>
      <c r="O200" s="83" t="n">
        <f aca="false">IF(ISNUMBER(SEARCH("defer",L200)),1,0)</f>
        <v>0</v>
      </c>
    </row>
    <row r="201" s="105" customFormat="true" ht="52.8" hidden="false" customHeight="false" outlineLevel="0" collapsed="false">
      <c r="A201" s="79" t="s">
        <v>1435</v>
      </c>
      <c r="B201" s="25" t="s">
        <v>55</v>
      </c>
      <c r="C201" s="25" t="s">
        <v>56</v>
      </c>
      <c r="D201" s="79" t="s">
        <v>57</v>
      </c>
      <c r="E201" s="79"/>
      <c r="F201" s="79"/>
      <c r="G201" s="79" t="n">
        <v>154</v>
      </c>
      <c r="H201" s="79" t="n">
        <v>7</v>
      </c>
      <c r="I201" s="79" t="n">
        <v>27</v>
      </c>
      <c r="J201" s="79" t="s">
        <v>1436</v>
      </c>
      <c r="K201" s="79" t="s">
        <v>1437</v>
      </c>
      <c r="L201" s="79" t="s">
        <v>88</v>
      </c>
      <c r="M201" s="83"/>
      <c r="N201" s="79"/>
      <c r="O201" s="83" t="n">
        <f aca="false">IF(ISNUMBER(SEARCH("defer",L201)),1,0)</f>
        <v>0</v>
      </c>
    </row>
    <row r="202" s="105" customFormat="true" ht="66" hidden="false" customHeight="false" outlineLevel="0" collapsed="false">
      <c r="A202" s="79" t="s">
        <v>1438</v>
      </c>
      <c r="B202" s="25" t="s">
        <v>100</v>
      </c>
      <c r="C202" s="25" t="s">
        <v>101</v>
      </c>
      <c r="D202" s="79" t="s">
        <v>57</v>
      </c>
      <c r="E202" s="79"/>
      <c r="F202" s="79"/>
      <c r="G202" s="79" t="n">
        <v>168</v>
      </c>
      <c r="H202" s="79" t="n">
        <v>9</v>
      </c>
      <c r="I202" s="79" t="n">
        <v>14</v>
      </c>
      <c r="J202" s="79" t="s">
        <v>1439</v>
      </c>
      <c r="K202" s="79" t="s">
        <v>1440</v>
      </c>
      <c r="L202" s="79" t="s">
        <v>1441</v>
      </c>
      <c r="M202" s="83" t="s">
        <v>66</v>
      </c>
      <c r="N202" s="79"/>
      <c r="O202" s="83" t="n">
        <f aca="false">IF(ISNUMBER(SEARCH("defer",L202)),1,0)</f>
        <v>0</v>
      </c>
    </row>
    <row r="203" s="105" customFormat="true" ht="118.8" hidden="false" customHeight="false" outlineLevel="0" collapsed="false">
      <c r="A203" s="79" t="s">
        <v>1442</v>
      </c>
      <c r="B203" s="79" t="s">
        <v>100</v>
      </c>
      <c r="C203" s="79" t="s">
        <v>101</v>
      </c>
      <c r="D203" s="79" t="s">
        <v>173</v>
      </c>
      <c r="E203" s="79"/>
      <c r="F203" s="79"/>
      <c r="G203" s="79" t="n">
        <v>168</v>
      </c>
      <c r="H203" s="79" t="n">
        <v>9</v>
      </c>
      <c r="I203" s="79" t="n">
        <v>16</v>
      </c>
      <c r="J203" s="79" t="s">
        <v>1443</v>
      </c>
      <c r="K203" s="79" t="s">
        <v>1444</v>
      </c>
      <c r="L203" s="79" t="s">
        <v>1445</v>
      </c>
      <c r="M203" s="83" t="s">
        <v>48</v>
      </c>
      <c r="N203" s="79"/>
      <c r="O203" s="83" t="n">
        <f aca="false">IF(ISNUMBER(SEARCH("defer",L203)),1,0)</f>
        <v>0</v>
      </c>
    </row>
    <row r="204" s="105" customFormat="true" ht="39.6" hidden="false" customHeight="false" outlineLevel="0" collapsed="false">
      <c r="A204" s="79" t="s">
        <v>1446</v>
      </c>
      <c r="B204" s="25" t="s">
        <v>100</v>
      </c>
      <c r="C204" s="25" t="s">
        <v>101</v>
      </c>
      <c r="D204" s="79" t="s">
        <v>57</v>
      </c>
      <c r="E204" s="79"/>
      <c r="F204" s="79"/>
      <c r="G204" s="79" t="n">
        <v>168</v>
      </c>
      <c r="H204" s="87" t="s">
        <v>871</v>
      </c>
      <c r="I204" s="87" t="s">
        <v>1447</v>
      </c>
      <c r="J204" s="79" t="s">
        <v>1448</v>
      </c>
      <c r="K204" s="79" t="s">
        <v>1449</v>
      </c>
      <c r="L204" s="79" t="s">
        <v>1450</v>
      </c>
      <c r="M204" s="83" t="s">
        <v>66</v>
      </c>
      <c r="N204" s="79"/>
      <c r="O204" s="83" t="n">
        <f aca="false">IF(ISNUMBER(SEARCH("defer",L204)),1,0)</f>
        <v>0</v>
      </c>
    </row>
    <row r="205" s="105" customFormat="true" ht="39.6" hidden="false" customHeight="false" outlineLevel="0" collapsed="false">
      <c r="A205" s="79" t="s">
        <v>1451</v>
      </c>
      <c r="B205" s="25" t="s">
        <v>100</v>
      </c>
      <c r="C205" s="25" t="s">
        <v>101</v>
      </c>
      <c r="D205" s="79" t="s">
        <v>57</v>
      </c>
      <c r="E205" s="79"/>
      <c r="F205" s="79"/>
      <c r="G205" s="79" t="n">
        <v>169</v>
      </c>
      <c r="H205" s="79" t="s">
        <v>1452</v>
      </c>
      <c r="I205" s="79" t="n">
        <v>15</v>
      </c>
      <c r="J205" s="79" t="s">
        <v>1453</v>
      </c>
      <c r="K205" s="79" t="s">
        <v>1454</v>
      </c>
      <c r="L205" s="79" t="s">
        <v>1455</v>
      </c>
      <c r="M205" s="83" t="s">
        <v>66</v>
      </c>
      <c r="N205" s="79"/>
      <c r="O205" s="83" t="n">
        <f aca="false">IF(ISNUMBER(SEARCH("defer",L205)),1,0)</f>
        <v>0</v>
      </c>
    </row>
    <row r="206" s="105" customFormat="true" ht="39.6" hidden="false" customHeight="false" outlineLevel="0" collapsed="false">
      <c r="A206" s="79" t="s">
        <v>1456</v>
      </c>
      <c r="B206" s="25" t="s">
        <v>100</v>
      </c>
      <c r="C206" s="25" t="s">
        <v>101</v>
      </c>
      <c r="D206" s="79" t="s">
        <v>57</v>
      </c>
      <c r="E206" s="79"/>
      <c r="F206" s="79"/>
      <c r="G206" s="79" t="n">
        <v>173</v>
      </c>
      <c r="H206" s="79" t="n">
        <v>9.3</v>
      </c>
      <c r="I206" s="79" t="n">
        <v>9</v>
      </c>
      <c r="J206" s="79" t="s">
        <v>1457</v>
      </c>
      <c r="K206" s="79" t="s">
        <v>1458</v>
      </c>
      <c r="L206" s="79" t="s">
        <v>1459</v>
      </c>
      <c r="M206" s="83" t="s">
        <v>66</v>
      </c>
      <c r="N206" s="79"/>
      <c r="O206" s="83" t="n">
        <f aca="false">IF(ISNUMBER(SEARCH("defer",L206)),1,0)</f>
        <v>0</v>
      </c>
    </row>
    <row r="207" s="105" customFormat="true" ht="52.8" hidden="false" customHeight="false" outlineLevel="0" collapsed="false">
      <c r="A207" s="79" t="s">
        <v>1460</v>
      </c>
      <c r="B207" s="25" t="s">
        <v>100</v>
      </c>
      <c r="C207" s="25" t="s">
        <v>101</v>
      </c>
      <c r="D207" s="79" t="s">
        <v>57</v>
      </c>
      <c r="E207" s="79"/>
      <c r="F207" s="79"/>
      <c r="G207" s="79" t="n">
        <v>173</v>
      </c>
      <c r="H207" s="79" t="n">
        <v>9.3</v>
      </c>
      <c r="I207" s="79" t="n">
        <v>13</v>
      </c>
      <c r="J207" s="79" t="s">
        <v>1461</v>
      </c>
      <c r="K207" s="79" t="s">
        <v>1462</v>
      </c>
      <c r="L207" s="79" t="s">
        <v>1463</v>
      </c>
      <c r="M207" s="83" t="s">
        <v>66</v>
      </c>
      <c r="N207" s="79"/>
      <c r="O207" s="83" t="n">
        <f aca="false">IF(ISNUMBER(SEARCH("defer",L207)),1,0)</f>
        <v>0</v>
      </c>
    </row>
    <row r="208" s="105" customFormat="true" ht="39.6" hidden="false" customHeight="false" outlineLevel="0" collapsed="false">
      <c r="A208" s="79" t="s">
        <v>1464</v>
      </c>
      <c r="B208" s="25" t="s">
        <v>100</v>
      </c>
      <c r="C208" s="25" t="s">
        <v>101</v>
      </c>
      <c r="D208" s="79" t="s">
        <v>57</v>
      </c>
      <c r="E208" s="79"/>
      <c r="F208" s="79"/>
      <c r="G208" s="79" t="n">
        <v>173</v>
      </c>
      <c r="H208" s="79" t="n">
        <v>9.3</v>
      </c>
      <c r="I208" s="79" t="n">
        <v>18</v>
      </c>
      <c r="J208" s="79" t="s">
        <v>1465</v>
      </c>
      <c r="K208" s="79" t="s">
        <v>1466</v>
      </c>
      <c r="L208" s="79" t="s">
        <v>1467</v>
      </c>
      <c r="M208" s="83" t="s">
        <v>66</v>
      </c>
      <c r="N208" s="79"/>
      <c r="O208" s="83" t="n">
        <f aca="false">IF(ISNUMBER(SEARCH("defer",L208)),1,0)</f>
        <v>0</v>
      </c>
    </row>
    <row r="209" s="105" customFormat="true" ht="52.8" hidden="false" customHeight="false" outlineLevel="0" collapsed="false">
      <c r="A209" s="79" t="s">
        <v>1468</v>
      </c>
      <c r="B209" s="25" t="s">
        <v>100</v>
      </c>
      <c r="C209" s="25" t="s">
        <v>101</v>
      </c>
      <c r="D209" s="79" t="s">
        <v>57</v>
      </c>
      <c r="E209" s="79"/>
      <c r="F209" s="79"/>
      <c r="G209" s="79" t="n">
        <v>175</v>
      </c>
      <c r="H209" s="79" t="s">
        <v>1469</v>
      </c>
      <c r="I209" s="79" t="n">
        <v>10</v>
      </c>
      <c r="J209" s="79" t="s">
        <v>1470</v>
      </c>
      <c r="K209" s="79" t="s">
        <v>1471</v>
      </c>
      <c r="L209" s="79" t="s">
        <v>1472</v>
      </c>
      <c r="M209" s="83" t="s">
        <v>66</v>
      </c>
      <c r="N209" s="79"/>
      <c r="O209" s="83" t="n">
        <f aca="false">IF(ISNUMBER(SEARCH("defer",L209)),1,0)</f>
        <v>0</v>
      </c>
    </row>
    <row r="210" s="105" customFormat="true" ht="39.6" hidden="false" customHeight="false" outlineLevel="0" collapsed="false">
      <c r="A210" s="79" t="s">
        <v>1473</v>
      </c>
      <c r="B210" s="25" t="s">
        <v>100</v>
      </c>
      <c r="C210" s="25" t="s">
        <v>101</v>
      </c>
      <c r="D210" s="79" t="s">
        <v>57</v>
      </c>
      <c r="E210" s="79"/>
      <c r="F210" s="79"/>
      <c r="G210" s="79" t="n">
        <v>176</v>
      </c>
      <c r="H210" s="79" t="n">
        <v>9.4</v>
      </c>
      <c r="I210" s="79" t="n">
        <v>18</v>
      </c>
      <c r="J210" s="79" t="s">
        <v>1474</v>
      </c>
      <c r="K210" s="79" t="s">
        <v>1475</v>
      </c>
      <c r="L210" s="79" t="s">
        <v>1476</v>
      </c>
      <c r="M210" s="83" t="s">
        <v>66</v>
      </c>
      <c r="N210" s="79"/>
      <c r="O210" s="83" t="n">
        <f aca="false">IF(ISNUMBER(SEARCH("defer",L210)),1,0)</f>
        <v>0</v>
      </c>
    </row>
    <row r="211" s="105" customFormat="true" ht="39.6" hidden="false" customHeight="false" outlineLevel="0" collapsed="false">
      <c r="A211" s="79" t="s">
        <v>1477</v>
      </c>
      <c r="B211" s="25" t="s">
        <v>100</v>
      </c>
      <c r="C211" s="25" t="s">
        <v>101</v>
      </c>
      <c r="D211" s="79" t="s">
        <v>57</v>
      </c>
      <c r="E211" s="79"/>
      <c r="F211" s="79"/>
      <c r="G211" s="79" t="n">
        <v>176</v>
      </c>
      <c r="H211" s="79" t="n">
        <v>9.4</v>
      </c>
      <c r="I211" s="79" t="s">
        <v>1478</v>
      </c>
      <c r="J211" s="79" t="s">
        <v>1479</v>
      </c>
      <c r="K211" s="79" t="s">
        <v>1480</v>
      </c>
      <c r="L211" s="79" t="s">
        <v>1481</v>
      </c>
      <c r="M211" s="83" t="s">
        <v>66</v>
      </c>
      <c r="N211" s="79"/>
      <c r="O211" s="83" t="n">
        <f aca="false">IF(ISNUMBER(SEARCH("defer",L211)),1,0)</f>
        <v>0</v>
      </c>
    </row>
    <row r="212" s="105" customFormat="true" ht="52.8" hidden="false" customHeight="false" outlineLevel="0" collapsed="false">
      <c r="A212" s="79" t="s">
        <v>1482</v>
      </c>
      <c r="B212" s="25" t="s">
        <v>100</v>
      </c>
      <c r="C212" s="25" t="s">
        <v>101</v>
      </c>
      <c r="D212" s="79" t="s">
        <v>57</v>
      </c>
      <c r="E212" s="79"/>
      <c r="F212" s="79"/>
      <c r="G212" s="79" t="n">
        <v>177</v>
      </c>
      <c r="H212" s="79" t="s">
        <v>1483</v>
      </c>
      <c r="I212" s="79" t="n">
        <v>7</v>
      </c>
      <c r="J212" s="79" t="s">
        <v>1484</v>
      </c>
      <c r="K212" s="79" t="s">
        <v>1485</v>
      </c>
      <c r="L212" s="79" t="s">
        <v>1486</v>
      </c>
      <c r="M212" s="83" t="s">
        <v>66</v>
      </c>
      <c r="N212" s="79"/>
      <c r="O212" s="83" t="n">
        <f aca="false">IF(ISNUMBER(SEARCH("defer",L212)),1,0)</f>
        <v>0</v>
      </c>
    </row>
    <row r="213" s="105" customFormat="true" ht="39.6" hidden="false" customHeight="false" outlineLevel="0" collapsed="false">
      <c r="A213" s="79" t="s">
        <v>1487</v>
      </c>
      <c r="B213" s="79" t="s">
        <v>100</v>
      </c>
      <c r="C213" s="79" t="s">
        <v>101</v>
      </c>
      <c r="D213" s="79" t="s">
        <v>173</v>
      </c>
      <c r="E213" s="79"/>
      <c r="F213" s="79"/>
      <c r="G213" s="79" t="n">
        <v>179</v>
      </c>
      <c r="H213" s="79" t="s">
        <v>1488</v>
      </c>
      <c r="I213" s="79" t="n">
        <v>2</v>
      </c>
      <c r="J213" s="79" t="s">
        <v>1489</v>
      </c>
      <c r="K213" s="79" t="s">
        <v>1490</v>
      </c>
      <c r="L213" s="79" t="s">
        <v>1491</v>
      </c>
      <c r="M213" s="83" t="s">
        <v>48</v>
      </c>
      <c r="N213" s="79"/>
      <c r="O213" s="83" t="n">
        <f aca="false">IF(ISNUMBER(SEARCH("defer",L213)),1,0)</f>
        <v>0</v>
      </c>
    </row>
    <row r="214" s="105" customFormat="true" ht="39.6" hidden="false" customHeight="false" outlineLevel="0" collapsed="false">
      <c r="A214" s="79" t="s">
        <v>1492</v>
      </c>
      <c r="B214" s="25" t="s">
        <v>100</v>
      </c>
      <c r="C214" s="25" t="s">
        <v>101</v>
      </c>
      <c r="D214" s="79" t="s">
        <v>57</v>
      </c>
      <c r="E214" s="79"/>
      <c r="F214" s="79"/>
      <c r="G214" s="79" t="n">
        <v>180</v>
      </c>
      <c r="H214" s="79" t="s">
        <v>1493</v>
      </c>
      <c r="I214" s="79" t="n">
        <v>3</v>
      </c>
      <c r="J214" s="79" t="s">
        <v>1474</v>
      </c>
      <c r="K214" s="79" t="s">
        <v>1494</v>
      </c>
      <c r="L214" s="79" t="s">
        <v>1495</v>
      </c>
      <c r="M214" s="83" t="s">
        <v>66</v>
      </c>
      <c r="N214" s="79"/>
      <c r="O214" s="83" t="n">
        <f aca="false">IF(ISNUMBER(SEARCH("defer",L214)),1,0)</f>
        <v>0</v>
      </c>
    </row>
    <row r="215" s="105" customFormat="true" ht="39.6" hidden="false" customHeight="false" outlineLevel="0" collapsed="false">
      <c r="A215" s="79" t="s">
        <v>1496</v>
      </c>
      <c r="B215" s="25" t="s">
        <v>100</v>
      </c>
      <c r="C215" s="25" t="s">
        <v>101</v>
      </c>
      <c r="D215" s="79" t="s">
        <v>57</v>
      </c>
      <c r="E215" s="79"/>
      <c r="F215" s="79"/>
      <c r="G215" s="79" t="n">
        <v>183</v>
      </c>
      <c r="H215" s="79" t="s">
        <v>1497</v>
      </c>
      <c r="I215" s="79" t="n">
        <v>7</v>
      </c>
      <c r="J215" s="79" t="s">
        <v>1498</v>
      </c>
      <c r="K215" s="79" t="s">
        <v>1499</v>
      </c>
      <c r="L215" s="79" t="s">
        <v>1500</v>
      </c>
      <c r="M215" s="83" t="s">
        <v>66</v>
      </c>
      <c r="N215" s="79"/>
      <c r="O215" s="83" t="n">
        <f aca="false">IF(ISNUMBER(SEARCH("defer",L215)),1,0)</f>
        <v>0</v>
      </c>
    </row>
    <row r="216" s="105" customFormat="true" ht="79.2" hidden="false" customHeight="false" outlineLevel="0" collapsed="false">
      <c r="A216" s="79" t="s">
        <v>1501</v>
      </c>
      <c r="B216" s="79" t="s">
        <v>510</v>
      </c>
      <c r="C216" s="79" t="s">
        <v>56</v>
      </c>
      <c r="D216" s="79" t="s">
        <v>1386</v>
      </c>
      <c r="E216" s="79"/>
      <c r="F216" s="79"/>
      <c r="G216" s="83" t="s">
        <v>1502</v>
      </c>
      <c r="H216" s="88" t="n">
        <v>7.12</v>
      </c>
      <c r="I216" s="79"/>
      <c r="J216" s="79" t="s">
        <v>1503</v>
      </c>
      <c r="K216" s="79" t="s">
        <v>1504</v>
      </c>
      <c r="L216" s="79" t="s">
        <v>1505</v>
      </c>
      <c r="M216" s="83" t="s">
        <v>48</v>
      </c>
      <c r="N216" s="79"/>
      <c r="O216" s="83" t="n">
        <f aca="false">IF(ISNUMBER(SEARCH("defer",L216)),1,0)</f>
        <v>0</v>
      </c>
    </row>
    <row r="217" s="105" customFormat="true" ht="52.8" hidden="false" customHeight="false" outlineLevel="0" collapsed="false">
      <c r="A217" s="79" t="s">
        <v>1506</v>
      </c>
      <c r="B217" s="79" t="s">
        <v>510</v>
      </c>
      <c r="C217" s="79" t="s">
        <v>56</v>
      </c>
      <c r="D217" s="79" t="s">
        <v>1386</v>
      </c>
      <c r="E217" s="79"/>
      <c r="F217" s="79"/>
      <c r="G217" s="83" t="s">
        <v>1507</v>
      </c>
      <c r="H217" s="88" t="s">
        <v>1387</v>
      </c>
      <c r="I217" s="79" t="n">
        <v>34</v>
      </c>
      <c r="J217" s="79" t="s">
        <v>1508</v>
      </c>
      <c r="K217" s="79" t="s">
        <v>1509</v>
      </c>
      <c r="L217" s="79" t="s">
        <v>1510</v>
      </c>
      <c r="M217" s="83" t="s">
        <v>48</v>
      </c>
      <c r="N217" s="79"/>
      <c r="O217" s="83" t="n">
        <f aca="false">IF(ISNUMBER(SEARCH("defer",L217)),1,0)</f>
        <v>0</v>
      </c>
    </row>
    <row r="218" s="105" customFormat="true" ht="52.8" hidden="false" customHeight="false" outlineLevel="0" collapsed="false">
      <c r="A218" s="79" t="s">
        <v>1511</v>
      </c>
      <c r="B218" s="79" t="s">
        <v>55</v>
      </c>
      <c r="C218" s="79" t="s">
        <v>56</v>
      </c>
      <c r="D218" s="79" t="s">
        <v>69</v>
      </c>
      <c r="E218" s="79"/>
      <c r="F218" s="79"/>
      <c r="G218" s="79"/>
      <c r="H218" s="79" t="n">
        <v>7</v>
      </c>
      <c r="I218" s="79"/>
      <c r="J218" s="79" t="s">
        <v>1512</v>
      </c>
      <c r="K218" s="79" t="s">
        <v>1513</v>
      </c>
      <c r="L218" s="79" t="s">
        <v>1514</v>
      </c>
      <c r="M218" s="83"/>
      <c r="N218" s="79"/>
      <c r="O218" s="83" t="n">
        <f aca="false">IF(ISNUMBER(SEARCH("defer",L218)),1,0)</f>
        <v>0</v>
      </c>
    </row>
    <row r="219" s="105" customFormat="true" ht="52.8" hidden="false" customHeight="false" outlineLevel="0" collapsed="false">
      <c r="A219" s="79" t="s">
        <v>1515</v>
      </c>
      <c r="B219" s="88" t="s">
        <v>578</v>
      </c>
      <c r="C219" s="88" t="s">
        <v>237</v>
      </c>
      <c r="D219" s="88" t="s">
        <v>173</v>
      </c>
      <c r="E219" s="88" t="s">
        <v>173</v>
      </c>
      <c r="F219" s="88"/>
      <c r="G219" s="88"/>
      <c r="H219" s="106" t="n">
        <v>7</v>
      </c>
      <c r="I219" s="88"/>
      <c r="J219" s="88" t="s">
        <v>1516</v>
      </c>
      <c r="K219" s="88" t="s">
        <v>1517</v>
      </c>
      <c r="L219" s="88" t="s">
        <v>1518</v>
      </c>
      <c r="M219" s="107" t="s">
        <v>48</v>
      </c>
      <c r="N219" s="79"/>
      <c r="O219" s="83" t="n">
        <f aca="false">IF(ISNUMBER(SEARCH("defer",L219)),1,0)</f>
        <v>0</v>
      </c>
    </row>
    <row r="220" customFormat="false" ht="13.8" hidden="false" customHeight="false" outlineLevel="0" collapsed="false"/>
    <row r="221" customFormat="false" ht="13.2" hidden="false" customHeight="false" outlineLevel="0" collapsed="false">
      <c r="K221" s="98" t="s">
        <v>50</v>
      </c>
      <c r="L221" s="99" t="n">
        <f aca="false">L223-L222-L224</f>
        <v>218</v>
      </c>
    </row>
    <row r="222" customFormat="false" ht="13.2" hidden="false" customHeight="false" outlineLevel="0" collapsed="false">
      <c r="K222" s="100" t="s">
        <v>142</v>
      </c>
      <c r="L222" s="101" t="n">
        <f aca="false">COUNTBLANK($L$2:$L219)</f>
        <v>0</v>
      </c>
    </row>
    <row r="223" customFormat="false" ht="13.2" hidden="false" customHeight="false" outlineLevel="0" collapsed="false">
      <c r="K223" s="100" t="s">
        <v>52</v>
      </c>
      <c r="L223" s="66" t="n">
        <f aca="false">COUNTA($A$2:$A219)</f>
        <v>218</v>
      </c>
    </row>
    <row r="224" customFormat="false" ht="13.8" hidden="false" customHeight="false" outlineLevel="0" collapsed="false">
      <c r="K224" s="102" t="s">
        <v>53</v>
      </c>
      <c r="L224" s="103" t="n">
        <f aca="false">SUM(O2:O2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840" topLeftCell="A66" activePane="bottomLeft" state="split"/>
      <selection pane="topLeft" activeCell="A1" activeCellId="0" sqref="A1"/>
      <selection pane="bottomLeft" activeCell="J68" activeCellId="0" sqref="J68"/>
    </sheetView>
  </sheetViews>
  <sheetFormatPr defaultColWidth="9.1015625" defaultRowHeight="13.2" zeroHeight="false" outlineLevelRow="0" outlineLevelCol="0"/>
  <cols>
    <col collapsed="false" customWidth="true" hidden="false" outlineLevel="0" max="1" min="1" style="70" width="13.99"/>
    <col collapsed="false" customWidth="false" hidden="false" outlineLevel="0" max="2" min="2" style="70" width="9.1"/>
    <col collapsed="false" customWidth="true" hidden="false" outlineLevel="0" max="3" min="3" style="70" width="7.66"/>
    <col collapsed="false" customWidth="true" hidden="false" outlineLevel="0" max="4" min="4" style="70" width="4.33"/>
    <col collapsed="false" customWidth="true" hidden="false" outlineLevel="0" max="5" min="5" style="70" width="6.99"/>
    <col collapsed="false" customWidth="true" hidden="false" outlineLevel="0" max="6" min="6" style="70" width="7.1"/>
    <col collapsed="false" customWidth="true" hidden="false" outlineLevel="0" max="7" min="7" style="70" width="6.43"/>
    <col collapsed="false" customWidth="true" hidden="false" outlineLevel="0" max="8" min="8" style="70" width="63.66"/>
    <col collapsed="false" customWidth="true" hidden="false" outlineLevel="0" max="9" min="9" style="70" width="29.66"/>
    <col collapsed="false" customWidth="true" hidden="false" outlineLevel="0" max="10" min="10" style="124" width="33.1"/>
    <col collapsed="false" customWidth="false" hidden="false" outlineLevel="0" max="257" min="11" style="70" width="9.1"/>
  </cols>
  <sheetData>
    <row r="1" s="124" customFormat="true" ht="58.2" hidden="false" customHeight="true" outlineLevel="0" collapsed="false">
      <c r="A1" s="19" t="s">
        <v>31</v>
      </c>
      <c r="B1" s="125" t="s">
        <v>32</v>
      </c>
      <c r="C1" s="125" t="s">
        <v>33</v>
      </c>
      <c r="D1" s="126" t="s">
        <v>34</v>
      </c>
      <c r="E1" s="127" t="s">
        <v>35</v>
      </c>
      <c r="F1" s="127" t="s">
        <v>36</v>
      </c>
      <c r="G1" s="127" t="s">
        <v>37</v>
      </c>
      <c r="H1" s="125" t="s">
        <v>38</v>
      </c>
      <c r="I1" s="125" t="s">
        <v>39</v>
      </c>
      <c r="J1" s="125" t="s">
        <v>82</v>
      </c>
      <c r="K1" s="74" t="s">
        <v>40</v>
      </c>
    </row>
    <row r="2" customFormat="false" ht="40.8" hidden="false" customHeight="true" outlineLevel="0" collapsed="false">
      <c r="A2" s="115" t="s">
        <v>1519</v>
      </c>
      <c r="B2" s="105" t="s">
        <v>55</v>
      </c>
      <c r="C2" s="105" t="s">
        <v>56</v>
      </c>
      <c r="D2" s="105" t="s">
        <v>57</v>
      </c>
      <c r="E2" s="105" t="n">
        <v>160</v>
      </c>
      <c r="F2" s="105" t="n">
        <v>8</v>
      </c>
      <c r="G2" s="105" t="n">
        <v>9</v>
      </c>
      <c r="H2" s="79" t="s">
        <v>86</v>
      </c>
      <c r="I2" s="116" t="s">
        <v>87</v>
      </c>
      <c r="J2" s="79" t="s">
        <v>1520</v>
      </c>
      <c r="K2" s="105"/>
    </row>
    <row r="3" customFormat="false" ht="36" hidden="false" customHeight="true" outlineLevel="0" collapsed="false">
      <c r="A3" s="115" t="s">
        <v>1521</v>
      </c>
      <c r="B3" s="105" t="s">
        <v>55</v>
      </c>
      <c r="C3" s="105" t="s">
        <v>56</v>
      </c>
      <c r="D3" s="105" t="s">
        <v>57</v>
      </c>
      <c r="E3" s="105" t="n">
        <v>166</v>
      </c>
      <c r="F3" s="105" t="n">
        <v>8</v>
      </c>
      <c r="G3" s="105" t="n">
        <v>11</v>
      </c>
      <c r="H3" s="79" t="s">
        <v>86</v>
      </c>
      <c r="I3" s="116" t="s">
        <v>87</v>
      </c>
      <c r="J3" s="79" t="s">
        <v>1520</v>
      </c>
      <c r="K3" s="105"/>
    </row>
    <row r="4" customFormat="false" ht="118.8" hidden="false" customHeight="false" outlineLevel="0" collapsed="false">
      <c r="A4" s="115" t="s">
        <v>1522</v>
      </c>
      <c r="B4" s="88" t="s">
        <v>236</v>
      </c>
      <c r="C4" s="88" t="s">
        <v>237</v>
      </c>
      <c r="D4" s="88" t="s">
        <v>173</v>
      </c>
      <c r="E4" s="88" t="n">
        <v>37</v>
      </c>
      <c r="F4" s="88" t="s">
        <v>1523</v>
      </c>
      <c r="G4" s="88" t="s">
        <v>1524</v>
      </c>
      <c r="H4" s="88" t="s">
        <v>1525</v>
      </c>
      <c r="I4" s="88" t="s">
        <v>1526</v>
      </c>
      <c r="J4" s="79" t="s">
        <v>1520</v>
      </c>
      <c r="K4" s="90" t="s">
        <v>66</v>
      </c>
    </row>
    <row r="5" customFormat="false" ht="39.6" hidden="false" customHeight="false" outlineLevel="0" collapsed="false">
      <c r="A5" s="115" t="s">
        <v>1527</v>
      </c>
      <c r="B5" s="128" t="s">
        <v>62</v>
      </c>
      <c r="C5" s="128" t="s">
        <v>63</v>
      </c>
      <c r="D5" s="128" t="s">
        <v>173</v>
      </c>
      <c r="E5" s="128" t="n">
        <v>164</v>
      </c>
      <c r="F5" s="128" t="s">
        <v>1528</v>
      </c>
      <c r="G5" s="128" t="n">
        <v>14</v>
      </c>
      <c r="H5" s="79" t="s">
        <v>1529</v>
      </c>
      <c r="I5" s="79" t="s">
        <v>1530</v>
      </c>
      <c r="J5" s="33" t="s">
        <v>1531</v>
      </c>
      <c r="K5" s="128" t="s">
        <v>48</v>
      </c>
    </row>
    <row r="6" customFormat="false" ht="39.6" hidden="false" customHeight="false" outlineLevel="0" collapsed="false">
      <c r="A6" s="115" t="s">
        <v>1532</v>
      </c>
      <c r="B6" s="105" t="s">
        <v>100</v>
      </c>
      <c r="C6" s="105" t="s">
        <v>101</v>
      </c>
      <c r="D6" s="105" t="s">
        <v>57</v>
      </c>
      <c r="E6" s="105" t="n">
        <v>144</v>
      </c>
      <c r="F6" s="105" t="n">
        <v>8.1</v>
      </c>
      <c r="G6" s="129" t="s">
        <v>1533</v>
      </c>
      <c r="H6" s="116" t="s">
        <v>1534</v>
      </c>
      <c r="I6" s="116" t="s">
        <v>1535</v>
      </c>
      <c r="J6" s="79" t="s">
        <v>1520</v>
      </c>
      <c r="K6" s="105" t="s">
        <v>66</v>
      </c>
    </row>
    <row r="7" customFormat="false" ht="13.2" hidden="false" customHeight="false" outlineLevel="0" collapsed="false">
      <c r="A7" s="115" t="s">
        <v>1536</v>
      </c>
      <c r="B7" s="105" t="s">
        <v>100</v>
      </c>
      <c r="C7" s="105" t="s">
        <v>101</v>
      </c>
      <c r="D7" s="105" t="s">
        <v>57</v>
      </c>
      <c r="E7" s="105" t="n">
        <v>160</v>
      </c>
      <c r="F7" s="105" t="n">
        <v>8.3</v>
      </c>
      <c r="G7" s="129" t="s">
        <v>871</v>
      </c>
      <c r="H7" s="116" t="s">
        <v>1534</v>
      </c>
      <c r="I7" s="116" t="s">
        <v>1537</v>
      </c>
      <c r="J7" s="79" t="s">
        <v>1520</v>
      </c>
      <c r="K7" s="105" t="s">
        <v>66</v>
      </c>
    </row>
    <row r="8" s="18" customFormat="true" ht="273.75" hidden="false" customHeight="true" outlineLevel="0" collapsed="false">
      <c r="A8" s="115" t="s">
        <v>1538</v>
      </c>
      <c r="B8" s="29" t="s">
        <v>73</v>
      </c>
      <c r="C8" s="29" t="s">
        <v>74</v>
      </c>
      <c r="D8" s="29" t="s">
        <v>45</v>
      </c>
      <c r="E8" s="29" t="n">
        <v>119</v>
      </c>
      <c r="F8" s="29" t="n">
        <v>8</v>
      </c>
      <c r="G8" s="29"/>
      <c r="H8" s="130" t="s">
        <v>1539</v>
      </c>
      <c r="I8" s="30" t="s">
        <v>1540</v>
      </c>
      <c r="J8" s="33" t="s">
        <v>1531</v>
      </c>
      <c r="K8" s="29" t="s">
        <v>48</v>
      </c>
    </row>
    <row r="9" s="18" customFormat="true" ht="280.2" hidden="false" customHeight="true" outlineLevel="0" collapsed="false">
      <c r="A9" s="115" t="s">
        <v>1541</v>
      </c>
      <c r="B9" s="29" t="s">
        <v>73</v>
      </c>
      <c r="C9" s="29" t="s">
        <v>74</v>
      </c>
      <c r="D9" s="29" t="s">
        <v>45</v>
      </c>
      <c r="E9" s="29" t="n">
        <v>120</v>
      </c>
      <c r="F9" s="29" t="n">
        <v>8.1</v>
      </c>
      <c r="G9" s="35" t="n">
        <v>40333</v>
      </c>
      <c r="H9" s="131" t="s">
        <v>1542</v>
      </c>
      <c r="I9" s="30" t="s">
        <v>1543</v>
      </c>
      <c r="J9" s="33" t="s">
        <v>1531</v>
      </c>
      <c r="K9" s="29" t="s">
        <v>48</v>
      </c>
    </row>
    <row r="10" s="18" customFormat="true" ht="237.75" hidden="false" customHeight="true" outlineLevel="0" collapsed="false">
      <c r="A10" s="115" t="s">
        <v>1544</v>
      </c>
      <c r="B10" s="29" t="s">
        <v>73</v>
      </c>
      <c r="C10" s="29" t="s">
        <v>74</v>
      </c>
      <c r="D10" s="29" t="s">
        <v>45</v>
      </c>
      <c r="E10" s="29" t="n">
        <v>120</v>
      </c>
      <c r="F10" s="29" t="s">
        <v>1545</v>
      </c>
      <c r="G10" s="29" t="s">
        <v>1546</v>
      </c>
      <c r="H10" s="132" t="s">
        <v>1547</v>
      </c>
      <c r="I10" s="30" t="s">
        <v>1548</v>
      </c>
      <c r="J10" s="33" t="s">
        <v>1531</v>
      </c>
      <c r="K10" s="133" t="s">
        <v>48</v>
      </c>
    </row>
    <row r="11" s="18" customFormat="true" ht="199.5" hidden="false" customHeight="true" outlineLevel="0" collapsed="false">
      <c r="A11" s="115" t="s">
        <v>1549</v>
      </c>
      <c r="B11" s="29" t="s">
        <v>73</v>
      </c>
      <c r="C11" s="29" t="s">
        <v>74</v>
      </c>
      <c r="D11" s="29" t="s">
        <v>45</v>
      </c>
      <c r="E11" s="29" t="n">
        <v>120</v>
      </c>
      <c r="F11" s="29" t="s">
        <v>1545</v>
      </c>
      <c r="G11" s="29"/>
      <c r="H11" s="134" t="s">
        <v>1550</v>
      </c>
      <c r="I11" s="30" t="s">
        <v>1551</v>
      </c>
      <c r="J11" s="33" t="s">
        <v>1552</v>
      </c>
      <c r="K11" s="29" t="s">
        <v>48</v>
      </c>
    </row>
    <row r="12" s="18" customFormat="true" ht="354" hidden="false" customHeight="true" outlineLevel="0" collapsed="false">
      <c r="A12" s="115" t="s">
        <v>1553</v>
      </c>
      <c r="B12" s="29" t="s">
        <v>73</v>
      </c>
      <c r="C12" s="29" t="s">
        <v>74</v>
      </c>
      <c r="D12" s="29" t="s">
        <v>45</v>
      </c>
      <c r="E12" s="29" t="n">
        <v>121</v>
      </c>
      <c r="F12" s="29" t="s">
        <v>1554</v>
      </c>
      <c r="G12" s="29"/>
      <c r="H12" s="131" t="s">
        <v>1555</v>
      </c>
      <c r="I12" s="30" t="s">
        <v>1556</v>
      </c>
      <c r="J12" s="33" t="s">
        <v>1557</v>
      </c>
      <c r="K12" s="29" t="s">
        <v>48</v>
      </c>
    </row>
    <row r="13" s="18" customFormat="true" ht="188.25" hidden="false" customHeight="true" outlineLevel="0" collapsed="false">
      <c r="A13" s="115" t="s">
        <v>1558</v>
      </c>
      <c r="B13" s="29" t="s">
        <v>73</v>
      </c>
      <c r="C13" s="29" t="s">
        <v>74</v>
      </c>
      <c r="D13" s="29" t="s">
        <v>45</v>
      </c>
      <c r="E13" s="29" t="n">
        <v>121</v>
      </c>
      <c r="F13" s="29" t="s">
        <v>1554</v>
      </c>
      <c r="G13" s="29"/>
      <c r="H13" s="134" t="s">
        <v>1559</v>
      </c>
      <c r="I13" s="30" t="s">
        <v>1560</v>
      </c>
      <c r="J13" s="33" t="s">
        <v>1561</v>
      </c>
      <c r="K13" s="29" t="s">
        <v>48</v>
      </c>
    </row>
    <row r="14" s="18" customFormat="true" ht="147.75" hidden="false" customHeight="true" outlineLevel="0" collapsed="false">
      <c r="A14" s="115" t="s">
        <v>1562</v>
      </c>
      <c r="B14" s="29" t="s">
        <v>73</v>
      </c>
      <c r="C14" s="29" t="s">
        <v>74</v>
      </c>
      <c r="D14" s="29" t="s">
        <v>45</v>
      </c>
      <c r="E14" s="29" t="n">
        <v>121</v>
      </c>
      <c r="F14" s="29" t="s">
        <v>1554</v>
      </c>
      <c r="G14" s="29"/>
      <c r="H14" s="85" t="s">
        <v>1563</v>
      </c>
      <c r="I14" s="30" t="s">
        <v>1564</v>
      </c>
      <c r="J14" s="33" t="s">
        <v>1565</v>
      </c>
      <c r="K14" s="29" t="s">
        <v>48</v>
      </c>
    </row>
    <row r="15" s="18" customFormat="true" ht="93.6" hidden="false" customHeight="false" outlineLevel="0" collapsed="false">
      <c r="A15" s="115" t="s">
        <v>1566</v>
      </c>
      <c r="B15" s="29" t="s">
        <v>73</v>
      </c>
      <c r="C15" s="29" t="s">
        <v>74</v>
      </c>
      <c r="D15" s="29" t="s">
        <v>45</v>
      </c>
      <c r="E15" s="29" t="n">
        <v>121</v>
      </c>
      <c r="F15" s="29" t="s">
        <v>1554</v>
      </c>
      <c r="G15" s="29"/>
      <c r="H15" s="132" t="s">
        <v>1567</v>
      </c>
      <c r="I15" s="30" t="s">
        <v>1568</v>
      </c>
      <c r="J15" s="33" t="s">
        <v>1565</v>
      </c>
      <c r="K15" s="29" t="s">
        <v>48</v>
      </c>
    </row>
    <row r="16" s="18" customFormat="true" ht="140.4" hidden="false" customHeight="false" outlineLevel="0" collapsed="false">
      <c r="A16" s="115" t="s">
        <v>1569</v>
      </c>
      <c r="B16" s="29" t="s">
        <v>73</v>
      </c>
      <c r="C16" s="29" t="s">
        <v>74</v>
      </c>
      <c r="D16" s="29" t="s">
        <v>45</v>
      </c>
      <c r="E16" s="29" t="n">
        <v>121</v>
      </c>
      <c r="F16" s="29" t="s">
        <v>1554</v>
      </c>
      <c r="G16" s="29"/>
      <c r="H16" s="132" t="s">
        <v>1570</v>
      </c>
      <c r="I16" s="30" t="s">
        <v>1571</v>
      </c>
      <c r="J16" s="33" t="s">
        <v>1572</v>
      </c>
      <c r="K16" s="29" t="s">
        <v>48</v>
      </c>
    </row>
    <row r="17" s="18" customFormat="true" ht="62.4" hidden="false" customHeight="false" outlineLevel="0" collapsed="false">
      <c r="A17" s="115" t="s">
        <v>1573</v>
      </c>
      <c r="B17" s="29" t="s">
        <v>73</v>
      </c>
      <c r="C17" s="29" t="s">
        <v>74</v>
      </c>
      <c r="D17" s="29" t="s">
        <v>45</v>
      </c>
      <c r="E17" s="29" t="n">
        <v>121</v>
      </c>
      <c r="F17" s="29" t="s">
        <v>1554</v>
      </c>
      <c r="G17" s="29" t="n">
        <v>31</v>
      </c>
      <c r="H17" s="132" t="s">
        <v>1574</v>
      </c>
      <c r="I17" s="30" t="s">
        <v>1575</v>
      </c>
      <c r="J17" s="33" t="s">
        <v>1576</v>
      </c>
      <c r="K17" s="29" t="s">
        <v>48</v>
      </c>
    </row>
    <row r="18" s="18" customFormat="true" ht="109.2" hidden="false" customHeight="false" outlineLevel="0" collapsed="false">
      <c r="A18" s="115" t="s">
        <v>1577</v>
      </c>
      <c r="B18" s="29" t="s">
        <v>73</v>
      </c>
      <c r="C18" s="29" t="s">
        <v>74</v>
      </c>
      <c r="D18" s="29" t="s">
        <v>45</v>
      </c>
      <c r="E18" s="29" t="n">
        <v>121</v>
      </c>
      <c r="F18" s="29" t="s">
        <v>1554</v>
      </c>
      <c r="G18" s="29"/>
      <c r="H18" s="132" t="s">
        <v>1578</v>
      </c>
      <c r="I18" s="30" t="s">
        <v>1579</v>
      </c>
      <c r="J18" s="33" t="s">
        <v>1580</v>
      </c>
      <c r="K18" s="29" t="s">
        <v>48</v>
      </c>
    </row>
    <row r="19" s="18" customFormat="true" ht="187.2" hidden="false" customHeight="false" outlineLevel="0" collapsed="false">
      <c r="A19" s="115" t="s">
        <v>1581</v>
      </c>
      <c r="B19" s="29" t="s">
        <v>73</v>
      </c>
      <c r="C19" s="29" t="s">
        <v>74</v>
      </c>
      <c r="D19" s="29" t="s">
        <v>45</v>
      </c>
      <c r="E19" s="29" t="n">
        <v>123</v>
      </c>
      <c r="F19" s="29" t="s">
        <v>1554</v>
      </c>
      <c r="G19" s="29"/>
      <c r="H19" s="132" t="s">
        <v>1582</v>
      </c>
      <c r="I19" s="30" t="s">
        <v>1583</v>
      </c>
      <c r="J19" s="33" t="s">
        <v>1531</v>
      </c>
      <c r="K19" s="29" t="s">
        <v>48</v>
      </c>
    </row>
    <row r="20" s="18" customFormat="true" ht="62.4" hidden="false" customHeight="false" outlineLevel="0" collapsed="false">
      <c r="A20" s="115" t="s">
        <v>1584</v>
      </c>
      <c r="B20" s="29" t="s">
        <v>73</v>
      </c>
      <c r="C20" s="29" t="s">
        <v>74</v>
      </c>
      <c r="D20" s="29" t="s">
        <v>45</v>
      </c>
      <c r="E20" s="29" t="n">
        <v>123</v>
      </c>
      <c r="F20" s="29" t="s">
        <v>1585</v>
      </c>
      <c r="G20" s="29" t="n">
        <v>5</v>
      </c>
      <c r="H20" s="132" t="s">
        <v>1586</v>
      </c>
      <c r="I20" s="30" t="s">
        <v>1587</v>
      </c>
      <c r="J20" s="33" t="s">
        <v>1531</v>
      </c>
      <c r="K20" s="29" t="s">
        <v>48</v>
      </c>
    </row>
    <row r="21" s="23" customFormat="true" ht="92.4" hidden="false" customHeight="true" outlineLevel="0" collapsed="false">
      <c r="A21" s="128" t="s">
        <v>1588</v>
      </c>
      <c r="B21" s="31" t="s">
        <v>73</v>
      </c>
      <c r="C21" s="31" t="s">
        <v>74</v>
      </c>
      <c r="D21" s="31" t="s">
        <v>45</v>
      </c>
      <c r="E21" s="31" t="n">
        <v>126</v>
      </c>
      <c r="F21" s="31" t="s">
        <v>1589</v>
      </c>
      <c r="G21" s="31" t="n">
        <v>3</v>
      </c>
      <c r="H21" s="85" t="s">
        <v>1590</v>
      </c>
      <c r="I21" s="33" t="s">
        <v>1591</v>
      </c>
      <c r="J21" s="135" t="s">
        <v>1592</v>
      </c>
      <c r="K21" s="31" t="s">
        <v>48</v>
      </c>
    </row>
    <row r="22" s="18" customFormat="true" ht="124.8" hidden="false" customHeight="false" outlineLevel="0" collapsed="false">
      <c r="A22" s="115" t="s">
        <v>1593</v>
      </c>
      <c r="B22" s="29" t="s">
        <v>73</v>
      </c>
      <c r="C22" s="29" t="s">
        <v>74</v>
      </c>
      <c r="D22" s="29" t="s">
        <v>45</v>
      </c>
      <c r="E22" s="29" t="n">
        <v>126</v>
      </c>
      <c r="F22" s="29" t="s">
        <v>1589</v>
      </c>
      <c r="G22" s="35" t="n">
        <v>40492</v>
      </c>
      <c r="H22" s="132" t="s">
        <v>1594</v>
      </c>
      <c r="I22" s="30" t="s">
        <v>1595</v>
      </c>
      <c r="J22" s="29" t="s">
        <v>1565</v>
      </c>
      <c r="K22" s="29" t="s">
        <v>48</v>
      </c>
    </row>
    <row r="23" s="18" customFormat="true" ht="93.6" hidden="false" customHeight="false" outlineLevel="0" collapsed="false">
      <c r="A23" s="115" t="s">
        <v>1596</v>
      </c>
      <c r="B23" s="29" t="s">
        <v>73</v>
      </c>
      <c r="C23" s="29" t="s">
        <v>74</v>
      </c>
      <c r="D23" s="29" t="s">
        <v>45</v>
      </c>
      <c r="E23" s="29" t="n">
        <v>128</v>
      </c>
      <c r="F23" s="29" t="s">
        <v>1597</v>
      </c>
      <c r="G23" s="29" t="n">
        <v>3</v>
      </c>
      <c r="H23" s="132" t="s">
        <v>1598</v>
      </c>
      <c r="I23" s="30" t="s">
        <v>1599</v>
      </c>
      <c r="J23" s="33" t="s">
        <v>1531</v>
      </c>
      <c r="K23" s="29" t="s">
        <v>48</v>
      </c>
    </row>
    <row r="24" s="18" customFormat="true" ht="70.5" hidden="false" customHeight="true" outlineLevel="0" collapsed="false">
      <c r="A24" s="115" t="s">
        <v>1600</v>
      </c>
      <c r="B24" s="29" t="s">
        <v>73</v>
      </c>
      <c r="C24" s="29" t="s">
        <v>74</v>
      </c>
      <c r="D24" s="29" t="s">
        <v>45</v>
      </c>
      <c r="E24" s="29" t="n">
        <v>128</v>
      </c>
      <c r="F24" s="29" t="s">
        <v>1597</v>
      </c>
      <c r="G24" s="29" t="n">
        <v>31</v>
      </c>
      <c r="H24" s="132" t="s">
        <v>1601</v>
      </c>
      <c r="I24" s="30" t="s">
        <v>1602</v>
      </c>
      <c r="J24" s="33" t="s">
        <v>1531</v>
      </c>
      <c r="K24" s="29" t="s">
        <v>48</v>
      </c>
    </row>
    <row r="25" s="18" customFormat="true" ht="62.4" hidden="false" customHeight="false" outlineLevel="0" collapsed="false">
      <c r="A25" s="115" t="s">
        <v>1603</v>
      </c>
      <c r="B25" s="29" t="s">
        <v>73</v>
      </c>
      <c r="C25" s="29" t="s">
        <v>74</v>
      </c>
      <c r="D25" s="29" t="s">
        <v>45</v>
      </c>
      <c r="E25" s="29" t="n">
        <v>130</v>
      </c>
      <c r="F25" s="29" t="s">
        <v>1604</v>
      </c>
      <c r="G25" s="29" t="n">
        <v>14</v>
      </c>
      <c r="H25" s="132" t="s">
        <v>1605</v>
      </c>
      <c r="I25" s="30" t="s">
        <v>1606</v>
      </c>
      <c r="J25" s="33" t="s">
        <v>1531</v>
      </c>
      <c r="K25" s="29" t="s">
        <v>48</v>
      </c>
    </row>
    <row r="26" s="18" customFormat="true" ht="93.6" hidden="false" customHeight="false" outlineLevel="0" collapsed="false">
      <c r="A26" s="115" t="s">
        <v>1607</v>
      </c>
      <c r="B26" s="29" t="s">
        <v>73</v>
      </c>
      <c r="C26" s="29" t="s">
        <v>74</v>
      </c>
      <c r="D26" s="29" t="s">
        <v>45</v>
      </c>
      <c r="E26" s="29" t="n">
        <v>135</v>
      </c>
      <c r="F26" s="29" t="s">
        <v>1608</v>
      </c>
      <c r="G26" s="29"/>
      <c r="H26" s="132" t="s">
        <v>1609</v>
      </c>
      <c r="I26" s="30" t="s">
        <v>1610</v>
      </c>
      <c r="J26" s="33" t="s">
        <v>1531</v>
      </c>
      <c r="K26" s="29" t="s">
        <v>48</v>
      </c>
    </row>
    <row r="27" s="18" customFormat="true" ht="109.2" hidden="false" customHeight="false" outlineLevel="0" collapsed="false">
      <c r="A27" s="115" t="s">
        <v>1611</v>
      </c>
      <c r="B27" s="29" t="s">
        <v>73</v>
      </c>
      <c r="C27" s="29" t="s">
        <v>74</v>
      </c>
      <c r="D27" s="29" t="s">
        <v>45</v>
      </c>
      <c r="E27" s="29" t="s">
        <v>1612</v>
      </c>
      <c r="F27" s="29" t="s">
        <v>1613</v>
      </c>
      <c r="G27" s="29"/>
      <c r="H27" s="136" t="s">
        <v>1614</v>
      </c>
      <c r="I27" s="30" t="s">
        <v>1615</v>
      </c>
      <c r="J27" s="33" t="s">
        <v>1531</v>
      </c>
      <c r="K27" s="29" t="s">
        <v>48</v>
      </c>
    </row>
    <row r="28" s="18" customFormat="true" ht="171.6" hidden="false" customHeight="false" outlineLevel="0" collapsed="false">
      <c r="A28" s="115" t="s">
        <v>1616</v>
      </c>
      <c r="B28" s="29" t="s">
        <v>73</v>
      </c>
      <c r="C28" s="29" t="s">
        <v>74</v>
      </c>
      <c r="D28" s="29" t="s">
        <v>45</v>
      </c>
      <c r="E28" s="29" t="n">
        <v>139</v>
      </c>
      <c r="F28" s="29" t="s">
        <v>1617</v>
      </c>
      <c r="G28" s="29" t="n">
        <v>19</v>
      </c>
      <c r="H28" s="136" t="s">
        <v>1618</v>
      </c>
      <c r="I28" s="30" t="s">
        <v>157</v>
      </c>
      <c r="J28" s="33" t="s">
        <v>1531</v>
      </c>
      <c r="K28" s="29" t="s">
        <v>48</v>
      </c>
    </row>
    <row r="29" s="18" customFormat="true" ht="78" hidden="false" customHeight="false" outlineLevel="0" collapsed="false">
      <c r="A29" s="115" t="s">
        <v>1619</v>
      </c>
      <c r="B29" s="29" t="s">
        <v>73</v>
      </c>
      <c r="C29" s="29" t="s">
        <v>74</v>
      </c>
      <c r="D29" s="29" t="s">
        <v>45</v>
      </c>
      <c r="E29" s="29" t="n">
        <v>139</v>
      </c>
      <c r="F29" s="29" t="s">
        <v>1617</v>
      </c>
      <c r="G29" s="29" t="n">
        <v>29</v>
      </c>
      <c r="H29" s="136" t="s">
        <v>1620</v>
      </c>
      <c r="I29" s="30" t="s">
        <v>1621</v>
      </c>
      <c r="J29" s="33" t="s">
        <v>1531</v>
      </c>
      <c r="K29" s="29" t="s">
        <v>48</v>
      </c>
    </row>
    <row r="30" s="18" customFormat="true" ht="124.8" hidden="false" customHeight="false" outlineLevel="0" collapsed="false">
      <c r="A30" s="115" t="s">
        <v>1622</v>
      </c>
      <c r="B30" s="29" t="s">
        <v>73</v>
      </c>
      <c r="C30" s="29" t="s">
        <v>74</v>
      </c>
      <c r="D30" s="29" t="s">
        <v>45</v>
      </c>
      <c r="E30" s="29" t="n">
        <v>140</v>
      </c>
      <c r="F30" s="29" t="n">
        <v>8.4</v>
      </c>
      <c r="G30" s="35" t="n">
        <v>40364</v>
      </c>
      <c r="H30" s="136" t="s">
        <v>1623</v>
      </c>
      <c r="I30" s="30" t="s">
        <v>1624</v>
      </c>
      <c r="J30" s="33" t="s">
        <v>1531</v>
      </c>
      <c r="K30" s="29" t="s">
        <v>48</v>
      </c>
    </row>
    <row r="31" customFormat="false" ht="194.4" hidden="false" customHeight="false" outlineLevel="0" collapsed="false">
      <c r="A31" s="115" t="s">
        <v>1625</v>
      </c>
      <c r="B31" s="29" t="s">
        <v>73</v>
      </c>
      <c r="C31" s="29" t="s">
        <v>74</v>
      </c>
      <c r="D31" s="29" t="s">
        <v>45</v>
      </c>
      <c r="E31" s="29" t="n">
        <v>145</v>
      </c>
      <c r="F31" s="29" t="n">
        <v>8.1</v>
      </c>
      <c r="G31" s="35"/>
      <c r="H31" s="116" t="s">
        <v>1626</v>
      </c>
      <c r="I31" s="116" t="s">
        <v>1540</v>
      </c>
      <c r="J31" s="33" t="s">
        <v>1531</v>
      </c>
      <c r="K31" s="29" t="s">
        <v>48</v>
      </c>
    </row>
    <row r="32" customFormat="false" ht="201.75" hidden="false" customHeight="true" outlineLevel="0" collapsed="false">
      <c r="A32" s="115" t="s">
        <v>1627</v>
      </c>
      <c r="B32" s="29" t="s">
        <v>73</v>
      </c>
      <c r="C32" s="29" t="s">
        <v>74</v>
      </c>
      <c r="D32" s="35" t="s">
        <v>45</v>
      </c>
      <c r="E32" s="116" t="n">
        <v>8.1</v>
      </c>
      <c r="F32" s="116" t="n">
        <v>146</v>
      </c>
      <c r="G32" s="30" t="n">
        <v>2</v>
      </c>
      <c r="H32" s="116" t="s">
        <v>1628</v>
      </c>
      <c r="I32" s="116" t="s">
        <v>1543</v>
      </c>
      <c r="J32" s="33" t="s">
        <v>1531</v>
      </c>
      <c r="K32" s="29" t="s">
        <v>48</v>
      </c>
      <c r="IS32" s="24"/>
      <c r="IT32" s="24"/>
    </row>
    <row r="33" customFormat="false" ht="207.6" hidden="false" customHeight="false" outlineLevel="0" collapsed="false">
      <c r="A33" s="115" t="s">
        <v>1629</v>
      </c>
      <c r="B33" s="29" t="s">
        <v>73</v>
      </c>
      <c r="C33" s="29" t="s">
        <v>74</v>
      </c>
      <c r="D33" s="35" t="s">
        <v>45</v>
      </c>
      <c r="E33" s="116" t="s">
        <v>1545</v>
      </c>
      <c r="F33" s="116" t="n">
        <v>120</v>
      </c>
      <c r="G33" s="30" t="s">
        <v>1546</v>
      </c>
      <c r="H33" s="116" t="s">
        <v>1630</v>
      </c>
      <c r="I33" s="116" t="s">
        <v>1548</v>
      </c>
      <c r="J33" s="33" t="s">
        <v>1531</v>
      </c>
      <c r="K33" s="29" t="s">
        <v>48</v>
      </c>
    </row>
    <row r="34" customFormat="false" ht="128.4" hidden="false" customHeight="false" outlineLevel="0" collapsed="false">
      <c r="A34" s="115" t="s">
        <v>1631</v>
      </c>
      <c r="B34" s="29" t="s">
        <v>73</v>
      </c>
      <c r="C34" s="29" t="s">
        <v>74</v>
      </c>
      <c r="D34" s="35" t="s">
        <v>45</v>
      </c>
      <c r="E34" s="116" t="s">
        <v>1545</v>
      </c>
      <c r="F34" s="116" t="n">
        <v>146</v>
      </c>
      <c r="G34" s="30"/>
      <c r="H34" s="116" t="s">
        <v>1632</v>
      </c>
      <c r="I34" s="116" t="s">
        <v>1551</v>
      </c>
      <c r="J34" s="33" t="s">
        <v>1531</v>
      </c>
      <c r="K34" s="29" t="s">
        <v>48</v>
      </c>
    </row>
    <row r="35" customFormat="false" ht="205.2" hidden="false" customHeight="false" outlineLevel="0" collapsed="false">
      <c r="A35" s="115" t="s">
        <v>1633</v>
      </c>
      <c r="B35" s="29" t="s">
        <v>73</v>
      </c>
      <c r="C35" s="29" t="s">
        <v>74</v>
      </c>
      <c r="D35" s="35" t="s">
        <v>45</v>
      </c>
      <c r="E35" s="116" t="s">
        <v>1554</v>
      </c>
      <c r="F35" s="116" t="n">
        <v>146</v>
      </c>
      <c r="G35" s="30" t="n">
        <v>4</v>
      </c>
      <c r="H35" s="116" t="s">
        <v>1634</v>
      </c>
      <c r="I35" s="116" t="s">
        <v>1556</v>
      </c>
      <c r="J35" s="33" t="s">
        <v>1531</v>
      </c>
      <c r="K35" s="29" t="s">
        <v>48</v>
      </c>
    </row>
    <row r="36" customFormat="false" ht="126" hidden="false" customHeight="false" outlineLevel="0" collapsed="false">
      <c r="A36" s="115" t="s">
        <v>1635</v>
      </c>
      <c r="B36" s="29" t="s">
        <v>73</v>
      </c>
      <c r="C36" s="29" t="s">
        <v>74</v>
      </c>
      <c r="D36" s="35" t="s">
        <v>45</v>
      </c>
      <c r="E36" s="116" t="s">
        <v>1554</v>
      </c>
      <c r="F36" s="116" t="n">
        <v>148</v>
      </c>
      <c r="G36" s="30"/>
      <c r="H36" s="116" t="s">
        <v>1636</v>
      </c>
      <c r="I36" s="116" t="s">
        <v>1560</v>
      </c>
      <c r="J36" s="33" t="s">
        <v>1531</v>
      </c>
      <c r="K36" s="29" t="s">
        <v>48</v>
      </c>
    </row>
    <row r="37" customFormat="false" ht="112.8" hidden="false" customHeight="false" outlineLevel="0" collapsed="false">
      <c r="A37" s="115" t="s">
        <v>1637</v>
      </c>
      <c r="B37" s="29" t="s">
        <v>73</v>
      </c>
      <c r="C37" s="29" t="s">
        <v>74</v>
      </c>
      <c r="D37" s="35" t="s">
        <v>45</v>
      </c>
      <c r="E37" s="116" t="s">
        <v>1554</v>
      </c>
      <c r="F37" s="116" t="n">
        <v>148</v>
      </c>
      <c r="G37" s="30"/>
      <c r="H37" s="116" t="s">
        <v>1638</v>
      </c>
      <c r="I37" s="116" t="s">
        <v>1568</v>
      </c>
      <c r="J37" s="33" t="s">
        <v>1531</v>
      </c>
      <c r="K37" s="29" t="s">
        <v>48</v>
      </c>
    </row>
    <row r="38" customFormat="false" ht="81.6" hidden="false" customHeight="false" outlineLevel="0" collapsed="false">
      <c r="A38" s="115" t="s">
        <v>1639</v>
      </c>
      <c r="B38" s="29" t="s">
        <v>73</v>
      </c>
      <c r="C38" s="29" t="s">
        <v>74</v>
      </c>
      <c r="D38" s="35" t="s">
        <v>45</v>
      </c>
      <c r="E38" s="116" t="s">
        <v>1554</v>
      </c>
      <c r="F38" s="116" t="n">
        <v>148</v>
      </c>
      <c r="G38" s="30" t="n">
        <v>4</v>
      </c>
      <c r="H38" s="116" t="s">
        <v>1640</v>
      </c>
      <c r="I38" s="116" t="s">
        <v>1641</v>
      </c>
      <c r="J38" s="33" t="s">
        <v>1531</v>
      </c>
      <c r="K38" s="29" t="s">
        <v>48</v>
      </c>
    </row>
    <row r="39" customFormat="false" ht="97.2" hidden="false" customHeight="false" outlineLevel="0" collapsed="false">
      <c r="A39" s="115" t="s">
        <v>1642</v>
      </c>
      <c r="B39" s="29" t="s">
        <v>73</v>
      </c>
      <c r="C39" s="29" t="s">
        <v>74</v>
      </c>
      <c r="D39" s="35" t="s">
        <v>45</v>
      </c>
      <c r="E39" s="116" t="s">
        <v>1554</v>
      </c>
      <c r="F39" s="116" t="n">
        <v>148</v>
      </c>
      <c r="G39" s="30" t="n">
        <v>9</v>
      </c>
      <c r="H39" s="116" t="s">
        <v>1643</v>
      </c>
      <c r="I39" s="116" t="s">
        <v>1579</v>
      </c>
      <c r="J39" s="33" t="s">
        <v>1531</v>
      </c>
      <c r="K39" s="29" t="s">
        <v>48</v>
      </c>
    </row>
    <row r="40" customFormat="false" ht="136.8" hidden="false" customHeight="false" outlineLevel="0" collapsed="false">
      <c r="A40" s="115" t="s">
        <v>1644</v>
      </c>
      <c r="B40" s="29" t="s">
        <v>73</v>
      </c>
      <c r="C40" s="29" t="s">
        <v>74</v>
      </c>
      <c r="D40" s="35" t="s">
        <v>45</v>
      </c>
      <c r="E40" s="116" t="s">
        <v>1585</v>
      </c>
      <c r="F40" s="116" t="n">
        <v>149</v>
      </c>
      <c r="G40" s="30" t="n">
        <v>4</v>
      </c>
      <c r="H40" s="116" t="s">
        <v>1645</v>
      </c>
      <c r="I40" s="116" t="s">
        <v>1587</v>
      </c>
      <c r="J40" s="33" t="s">
        <v>1531</v>
      </c>
      <c r="K40" s="29" t="s">
        <v>48</v>
      </c>
    </row>
    <row r="41" customFormat="false" ht="57.6" hidden="false" customHeight="false" outlineLevel="0" collapsed="false">
      <c r="A41" s="115" t="s">
        <v>1646</v>
      </c>
      <c r="B41" s="29" t="s">
        <v>73</v>
      </c>
      <c r="C41" s="29" t="s">
        <v>74</v>
      </c>
      <c r="D41" s="35" t="s">
        <v>45</v>
      </c>
      <c r="E41" s="116" t="s">
        <v>1589</v>
      </c>
      <c r="F41" s="116" t="n">
        <v>151</v>
      </c>
      <c r="G41" s="30" t="n">
        <v>35</v>
      </c>
      <c r="H41" s="116" t="s">
        <v>1647</v>
      </c>
      <c r="I41" s="116" t="s">
        <v>1591</v>
      </c>
      <c r="J41" s="33" t="s">
        <v>1531</v>
      </c>
      <c r="K41" s="29" t="s">
        <v>48</v>
      </c>
    </row>
    <row r="42" customFormat="false" ht="99.6" hidden="false" customHeight="false" outlineLevel="0" collapsed="false">
      <c r="A42" s="115" t="s">
        <v>1648</v>
      </c>
      <c r="B42" s="29" t="s">
        <v>73</v>
      </c>
      <c r="C42" s="29" t="s">
        <v>74</v>
      </c>
      <c r="D42" s="35"/>
      <c r="E42" s="116"/>
      <c r="F42" s="116" t="n">
        <v>151</v>
      </c>
      <c r="G42" s="30"/>
      <c r="H42" s="116" t="s">
        <v>1649</v>
      </c>
      <c r="I42" s="116" t="s">
        <v>1650</v>
      </c>
      <c r="J42" s="33" t="s">
        <v>1531</v>
      </c>
      <c r="K42" s="29"/>
    </row>
    <row r="43" customFormat="false" ht="110.4" hidden="false" customHeight="false" outlineLevel="0" collapsed="false">
      <c r="A43" s="115" t="s">
        <v>1651</v>
      </c>
      <c r="B43" s="29" t="s">
        <v>73</v>
      </c>
      <c r="C43" s="29" t="s">
        <v>74</v>
      </c>
      <c r="D43" s="35" t="s">
        <v>45</v>
      </c>
      <c r="E43" s="116" t="s">
        <v>1589</v>
      </c>
      <c r="F43" s="116" t="n">
        <v>151</v>
      </c>
      <c r="G43" s="30" t="s">
        <v>1652</v>
      </c>
      <c r="H43" s="116" t="s">
        <v>1653</v>
      </c>
      <c r="I43" s="116" t="s">
        <v>1595</v>
      </c>
      <c r="J43" s="33" t="s">
        <v>1531</v>
      </c>
      <c r="K43" s="29" t="s">
        <v>48</v>
      </c>
    </row>
    <row r="44" customFormat="false" ht="105.6" hidden="false" customHeight="false" outlineLevel="0" collapsed="false">
      <c r="A44" s="115" t="s">
        <v>1654</v>
      </c>
      <c r="B44" s="29" t="s">
        <v>73</v>
      </c>
      <c r="C44" s="29" t="s">
        <v>74</v>
      </c>
      <c r="D44" s="35" t="s">
        <v>45</v>
      </c>
      <c r="E44" s="116" t="s">
        <v>1597</v>
      </c>
      <c r="F44" s="116" t="n">
        <v>153</v>
      </c>
      <c r="G44" s="30" t="n">
        <v>8</v>
      </c>
      <c r="H44" s="116" t="s">
        <v>1655</v>
      </c>
      <c r="I44" s="116" t="s">
        <v>1599</v>
      </c>
      <c r="J44" s="33" t="s">
        <v>1531</v>
      </c>
      <c r="K44" s="29" t="s">
        <v>48</v>
      </c>
    </row>
    <row r="45" customFormat="false" ht="99.6" hidden="false" customHeight="false" outlineLevel="0" collapsed="false">
      <c r="A45" s="115" t="s">
        <v>1656</v>
      </c>
      <c r="B45" s="29" t="s">
        <v>73</v>
      </c>
      <c r="C45" s="29" t="s">
        <v>74</v>
      </c>
      <c r="D45" s="35" t="s">
        <v>45</v>
      </c>
      <c r="E45" s="116" t="s">
        <v>1608</v>
      </c>
      <c r="F45" s="116" t="n">
        <v>163</v>
      </c>
      <c r="G45" s="30"/>
      <c r="H45" s="116" t="s">
        <v>1657</v>
      </c>
      <c r="I45" s="116" t="s">
        <v>1610</v>
      </c>
      <c r="J45" s="33" t="s">
        <v>1531</v>
      </c>
      <c r="K45" s="29" t="s">
        <v>48</v>
      </c>
    </row>
    <row r="46" customFormat="false" ht="156" hidden="false" customHeight="false" outlineLevel="0" collapsed="false">
      <c r="A46" s="115" t="s">
        <v>1658</v>
      </c>
      <c r="B46" s="29" t="s">
        <v>73</v>
      </c>
      <c r="C46" s="29" t="s">
        <v>74</v>
      </c>
      <c r="D46" s="35" t="s">
        <v>45</v>
      </c>
      <c r="E46" s="116" t="s">
        <v>1613</v>
      </c>
      <c r="F46" s="116" t="n">
        <v>162</v>
      </c>
      <c r="G46" s="30"/>
      <c r="H46" s="137" t="s">
        <v>1659</v>
      </c>
      <c r="I46" s="116" t="s">
        <v>1615</v>
      </c>
      <c r="J46" s="33" t="s">
        <v>1531</v>
      </c>
      <c r="K46" s="29" t="s">
        <v>48</v>
      </c>
    </row>
    <row r="47" customFormat="false" ht="202.8" hidden="false" customHeight="false" outlineLevel="0" collapsed="false">
      <c r="A47" s="115" t="s">
        <v>1660</v>
      </c>
      <c r="B47" s="29" t="s">
        <v>73</v>
      </c>
      <c r="C47" s="29" t="s">
        <v>74</v>
      </c>
      <c r="D47" s="35" t="s">
        <v>45</v>
      </c>
      <c r="E47" s="116" t="s">
        <v>1617</v>
      </c>
      <c r="F47" s="116" t="n">
        <v>166</v>
      </c>
      <c r="G47" s="30" t="n">
        <v>19</v>
      </c>
      <c r="H47" s="137" t="s">
        <v>1661</v>
      </c>
      <c r="I47" s="116" t="s">
        <v>157</v>
      </c>
      <c r="J47" s="33" t="s">
        <v>1531</v>
      </c>
      <c r="K47" s="29" t="s">
        <v>48</v>
      </c>
    </row>
    <row r="48" customFormat="false" ht="124.8" hidden="false" customHeight="false" outlineLevel="0" collapsed="false">
      <c r="A48" s="115" t="s">
        <v>1662</v>
      </c>
      <c r="B48" s="29" t="s">
        <v>73</v>
      </c>
      <c r="C48" s="29" t="s">
        <v>74</v>
      </c>
      <c r="D48" s="35" t="s">
        <v>45</v>
      </c>
      <c r="E48" s="116" t="s">
        <v>1617</v>
      </c>
      <c r="F48" s="116" t="n">
        <v>167</v>
      </c>
      <c r="G48" s="30" t="n">
        <v>10</v>
      </c>
      <c r="H48" s="137" t="s">
        <v>1663</v>
      </c>
      <c r="I48" s="116" t="s">
        <v>1621</v>
      </c>
      <c r="J48" s="33" t="s">
        <v>1531</v>
      </c>
      <c r="K48" s="29" t="s">
        <v>48</v>
      </c>
    </row>
    <row r="49" customFormat="false" ht="156" hidden="false" customHeight="false" outlineLevel="0" collapsed="false">
      <c r="A49" s="115" t="s">
        <v>1664</v>
      </c>
      <c r="B49" s="29" t="s">
        <v>73</v>
      </c>
      <c r="C49" s="29" t="s">
        <v>74</v>
      </c>
      <c r="D49" s="35" t="s">
        <v>45</v>
      </c>
      <c r="E49" s="116" t="n">
        <v>8.4</v>
      </c>
      <c r="F49" s="116" t="n">
        <v>167</v>
      </c>
      <c r="G49" s="30" t="n">
        <v>16</v>
      </c>
      <c r="H49" s="137" t="s">
        <v>1665</v>
      </c>
      <c r="I49" s="116" t="s">
        <v>1624</v>
      </c>
      <c r="J49" s="33" t="s">
        <v>1531</v>
      </c>
      <c r="K49" s="29" t="s">
        <v>48</v>
      </c>
    </row>
    <row r="50" customFormat="false" ht="218.4" hidden="false" customHeight="false" outlineLevel="0" collapsed="false">
      <c r="A50" s="115" t="s">
        <v>1666</v>
      </c>
      <c r="B50" s="29" t="s">
        <v>73</v>
      </c>
      <c r="C50" s="29" t="s">
        <v>74</v>
      </c>
      <c r="D50" s="35" t="s">
        <v>45</v>
      </c>
      <c r="E50" s="116" t="n">
        <v>5.2</v>
      </c>
      <c r="F50" s="116" t="n">
        <v>13</v>
      </c>
      <c r="G50" s="30" t="n">
        <v>12</v>
      </c>
      <c r="H50" s="137" t="s">
        <v>1667</v>
      </c>
      <c r="I50" s="116" t="s">
        <v>106</v>
      </c>
      <c r="J50" s="33" t="s">
        <v>1531</v>
      </c>
      <c r="K50" s="29" t="s">
        <v>48</v>
      </c>
    </row>
    <row r="51" customFormat="false" ht="198" hidden="false" customHeight="false" outlineLevel="0" collapsed="false">
      <c r="A51" s="115" t="s">
        <v>1668</v>
      </c>
      <c r="B51" s="29" t="s">
        <v>73</v>
      </c>
      <c r="C51" s="29" t="s">
        <v>74</v>
      </c>
      <c r="D51" s="35" t="s">
        <v>45</v>
      </c>
      <c r="E51" s="116" t="n">
        <v>5.3</v>
      </c>
      <c r="F51" s="116" t="n">
        <v>13</v>
      </c>
      <c r="G51" s="30" t="s">
        <v>1669</v>
      </c>
      <c r="H51" s="116" t="s">
        <v>1670</v>
      </c>
      <c r="I51" s="116" t="s">
        <v>111</v>
      </c>
      <c r="J51" s="33" t="s">
        <v>1531</v>
      </c>
      <c r="K51" s="29" t="s">
        <v>48</v>
      </c>
    </row>
    <row r="52" customFormat="false" ht="165.6" hidden="false" customHeight="false" outlineLevel="0" collapsed="false">
      <c r="A52" s="115" t="s">
        <v>1671</v>
      </c>
      <c r="B52" s="29" t="s">
        <v>73</v>
      </c>
      <c r="C52" s="29" t="s">
        <v>74</v>
      </c>
      <c r="D52" s="35" t="s">
        <v>45</v>
      </c>
      <c r="E52" s="116" t="n">
        <v>5.4</v>
      </c>
      <c r="F52" s="116" t="n">
        <v>15</v>
      </c>
      <c r="G52" s="30" t="n">
        <v>1</v>
      </c>
      <c r="H52" s="116" t="s">
        <v>1672</v>
      </c>
      <c r="I52" s="116" t="s">
        <v>115</v>
      </c>
      <c r="J52" s="33" t="s">
        <v>1531</v>
      </c>
      <c r="K52" s="29" t="s">
        <v>48</v>
      </c>
    </row>
    <row r="53" customFormat="false" ht="124.8" hidden="false" customHeight="false" outlineLevel="0" collapsed="false">
      <c r="A53" s="115" t="s">
        <v>1673</v>
      </c>
      <c r="B53" s="29" t="s">
        <v>73</v>
      </c>
      <c r="C53" s="29" t="s">
        <v>74</v>
      </c>
      <c r="D53" s="35" t="s">
        <v>45</v>
      </c>
      <c r="E53" s="116" t="n">
        <v>5.5</v>
      </c>
      <c r="F53" s="116" t="n">
        <v>15</v>
      </c>
      <c r="G53" s="30"/>
      <c r="H53" s="137" t="s">
        <v>1674</v>
      </c>
      <c r="I53" s="116" t="s">
        <v>119</v>
      </c>
      <c r="J53" s="33" t="s">
        <v>1531</v>
      </c>
      <c r="K53" s="29" t="s">
        <v>48</v>
      </c>
    </row>
    <row r="54" customFormat="false" ht="192" hidden="false" customHeight="false" outlineLevel="0" collapsed="false">
      <c r="A54" s="115" t="s">
        <v>1675</v>
      </c>
      <c r="B54" s="29" t="s">
        <v>73</v>
      </c>
      <c r="C54" s="29" t="s">
        <v>74</v>
      </c>
      <c r="D54" s="35" t="s">
        <v>45</v>
      </c>
      <c r="E54" s="116" t="s">
        <v>122</v>
      </c>
      <c r="F54" s="116" t="n">
        <v>16</v>
      </c>
      <c r="G54" s="30"/>
      <c r="H54" s="116" t="s">
        <v>1676</v>
      </c>
      <c r="I54" s="116" t="s">
        <v>124</v>
      </c>
      <c r="J54" s="33" t="s">
        <v>1531</v>
      </c>
      <c r="K54" s="29" t="s">
        <v>48</v>
      </c>
    </row>
    <row r="55" customFormat="false" ht="124.8" hidden="false" customHeight="false" outlineLevel="0" collapsed="false">
      <c r="A55" s="115" t="s">
        <v>1677</v>
      </c>
      <c r="B55" s="29" t="s">
        <v>73</v>
      </c>
      <c r="C55" s="29" t="s">
        <v>74</v>
      </c>
      <c r="D55" s="35" t="s">
        <v>45</v>
      </c>
      <c r="E55" s="116" t="s">
        <v>127</v>
      </c>
      <c r="F55" s="116" t="n">
        <v>16</v>
      </c>
      <c r="G55" s="30" t="n">
        <v>19</v>
      </c>
      <c r="H55" s="137" t="s">
        <v>1678</v>
      </c>
      <c r="I55" s="116" t="s">
        <v>129</v>
      </c>
      <c r="J55" s="33" t="s">
        <v>1531</v>
      </c>
      <c r="K55" s="29" t="s">
        <v>48</v>
      </c>
    </row>
    <row r="56" customFormat="false" ht="249.6" hidden="false" customHeight="false" outlineLevel="0" collapsed="false">
      <c r="A56" s="115" t="s">
        <v>1679</v>
      </c>
      <c r="B56" s="29" t="s">
        <v>73</v>
      </c>
      <c r="C56" s="29" t="s">
        <v>74</v>
      </c>
      <c r="D56" s="35" t="s">
        <v>45</v>
      </c>
      <c r="E56" s="116" t="n">
        <v>5.6</v>
      </c>
      <c r="F56" s="116" t="n">
        <v>17</v>
      </c>
      <c r="G56" s="30" t="n">
        <v>35</v>
      </c>
      <c r="H56" s="137" t="s">
        <v>1680</v>
      </c>
      <c r="I56" s="116" t="s">
        <v>133</v>
      </c>
      <c r="J56" s="33" t="s">
        <v>1531</v>
      </c>
      <c r="K56" s="29" t="s">
        <v>48</v>
      </c>
    </row>
    <row r="57" customFormat="false" ht="124.8" hidden="false" customHeight="false" outlineLevel="0" collapsed="false">
      <c r="A57" s="115" t="s">
        <v>1681</v>
      </c>
      <c r="B57" s="29" t="s">
        <v>73</v>
      </c>
      <c r="C57" s="29" t="s">
        <v>74</v>
      </c>
      <c r="D57" s="35" t="s">
        <v>45</v>
      </c>
      <c r="E57" s="116" t="n">
        <v>5.6</v>
      </c>
      <c r="F57" s="116" t="n">
        <v>18</v>
      </c>
      <c r="G57" s="30" t="n">
        <v>3</v>
      </c>
      <c r="H57" s="137" t="s">
        <v>1682</v>
      </c>
      <c r="I57" s="116" t="s">
        <v>137</v>
      </c>
      <c r="J57" s="33" t="s">
        <v>1531</v>
      </c>
      <c r="K57" s="29" t="s">
        <v>48</v>
      </c>
    </row>
    <row r="58" customFormat="false" ht="93.6" hidden="false" customHeight="false" outlineLevel="0" collapsed="false">
      <c r="A58" s="115" t="s">
        <v>1683</v>
      </c>
      <c r="B58" s="29" t="s">
        <v>73</v>
      </c>
      <c r="C58" s="29" t="s">
        <v>74</v>
      </c>
      <c r="D58" s="35" t="s">
        <v>45</v>
      </c>
      <c r="E58" s="116" t="s">
        <v>155</v>
      </c>
      <c r="F58" s="116" t="n">
        <v>20</v>
      </c>
      <c r="G58" s="30"/>
      <c r="H58" s="137" t="s">
        <v>1684</v>
      </c>
      <c r="I58" s="116" t="s">
        <v>157</v>
      </c>
      <c r="J58" s="33" t="s">
        <v>1531</v>
      </c>
      <c r="K58" s="29" t="s">
        <v>48</v>
      </c>
    </row>
    <row r="59" customFormat="false" ht="156" hidden="false" customHeight="false" outlineLevel="0" collapsed="false">
      <c r="A59" s="115" t="s">
        <v>1685</v>
      </c>
      <c r="B59" s="29" t="s">
        <v>73</v>
      </c>
      <c r="C59" s="29" t="s">
        <v>74</v>
      </c>
      <c r="D59" s="35" t="s">
        <v>45</v>
      </c>
      <c r="E59" s="116" t="s">
        <v>168</v>
      </c>
      <c r="F59" s="116" t="n">
        <v>21</v>
      </c>
      <c r="G59" s="30"/>
      <c r="H59" s="137" t="s">
        <v>1686</v>
      </c>
      <c r="I59" s="116" t="s">
        <v>170</v>
      </c>
      <c r="J59" s="33" t="s">
        <v>1531</v>
      </c>
      <c r="K59" s="29" t="s">
        <v>48</v>
      </c>
    </row>
    <row r="60" customFormat="false" ht="202.8" hidden="false" customHeight="false" outlineLevel="0" collapsed="false">
      <c r="A60" s="115" t="s">
        <v>1687</v>
      </c>
      <c r="B60" s="29" t="s">
        <v>73</v>
      </c>
      <c r="C60" s="29" t="s">
        <v>74</v>
      </c>
      <c r="D60" s="35" t="s">
        <v>45</v>
      </c>
      <c r="E60" s="116" t="s">
        <v>302</v>
      </c>
      <c r="F60" s="116" t="n">
        <v>26</v>
      </c>
      <c r="G60" s="30"/>
      <c r="H60" s="137" t="s">
        <v>1688</v>
      </c>
      <c r="I60" s="116" t="s">
        <v>308</v>
      </c>
      <c r="J60" s="33" t="s">
        <v>1531</v>
      </c>
      <c r="K60" s="29" t="s">
        <v>48</v>
      </c>
    </row>
    <row r="61" customFormat="false" ht="140.4" hidden="false" customHeight="false" outlineLevel="0" collapsed="false">
      <c r="A61" s="115" t="s">
        <v>1689</v>
      </c>
      <c r="B61" s="29" t="s">
        <v>73</v>
      </c>
      <c r="C61" s="29" t="s">
        <v>74</v>
      </c>
      <c r="D61" s="35" t="s">
        <v>45</v>
      </c>
      <c r="E61" s="116" t="s">
        <v>302</v>
      </c>
      <c r="F61" s="116" t="n">
        <v>29</v>
      </c>
      <c r="G61" s="30"/>
      <c r="H61" s="137" t="s">
        <v>1690</v>
      </c>
      <c r="I61" s="116" t="s">
        <v>316</v>
      </c>
      <c r="J61" s="33" t="s">
        <v>1531</v>
      </c>
      <c r="K61" s="29" t="s">
        <v>48</v>
      </c>
    </row>
    <row r="62" customFormat="false" ht="187.2" hidden="false" customHeight="false" outlineLevel="0" collapsed="false">
      <c r="A62" s="115" t="s">
        <v>1691</v>
      </c>
      <c r="B62" s="29" t="s">
        <v>73</v>
      </c>
      <c r="C62" s="29" t="s">
        <v>74</v>
      </c>
      <c r="D62" s="35" t="s">
        <v>45</v>
      </c>
      <c r="E62" s="116" t="s">
        <v>352</v>
      </c>
      <c r="F62" s="116" t="n">
        <v>35</v>
      </c>
      <c r="G62" s="30"/>
      <c r="H62" s="137" t="s">
        <v>1692</v>
      </c>
      <c r="I62" s="116" t="s">
        <v>354</v>
      </c>
      <c r="J62" s="33" t="s">
        <v>1531</v>
      </c>
      <c r="K62" s="29" t="s">
        <v>48</v>
      </c>
    </row>
    <row r="63" customFormat="false" ht="124.8" hidden="false" customHeight="false" outlineLevel="0" collapsed="false">
      <c r="A63" s="115" t="s">
        <v>1693</v>
      </c>
      <c r="B63" s="29" t="s">
        <v>73</v>
      </c>
      <c r="C63" s="29" t="s">
        <v>74</v>
      </c>
      <c r="D63" s="35" t="s">
        <v>45</v>
      </c>
      <c r="E63" s="116" t="s">
        <v>357</v>
      </c>
      <c r="F63" s="116" t="n">
        <v>36</v>
      </c>
      <c r="G63" s="30"/>
      <c r="H63" s="137" t="s">
        <v>1694</v>
      </c>
      <c r="I63" s="116" t="s">
        <v>157</v>
      </c>
      <c r="J63" s="33" t="s">
        <v>1531</v>
      </c>
      <c r="K63" s="29" t="s">
        <v>48</v>
      </c>
    </row>
    <row r="64" customFormat="false" ht="190.2" hidden="false" customHeight="false" outlineLevel="0" collapsed="false">
      <c r="A64" s="115" t="s">
        <v>1695</v>
      </c>
      <c r="B64" s="29" t="s">
        <v>73</v>
      </c>
      <c r="C64" s="29" t="s">
        <v>74</v>
      </c>
      <c r="D64" s="35" t="s">
        <v>45</v>
      </c>
      <c r="E64" s="116" t="s">
        <v>366</v>
      </c>
      <c r="F64" s="116" t="n">
        <v>36</v>
      </c>
      <c r="G64" s="30"/>
      <c r="H64" s="137" t="s">
        <v>1696</v>
      </c>
      <c r="I64" s="116" t="s">
        <v>368</v>
      </c>
      <c r="J64" s="33" t="s">
        <v>1531</v>
      </c>
      <c r="K64" s="29" t="s">
        <v>48</v>
      </c>
    </row>
    <row r="65" customFormat="false" ht="187.2" hidden="false" customHeight="false" outlineLevel="0" collapsed="false">
      <c r="A65" s="115" t="s">
        <v>1697</v>
      </c>
      <c r="B65" s="29" t="s">
        <v>73</v>
      </c>
      <c r="C65" s="29" t="s">
        <v>74</v>
      </c>
      <c r="D65" s="35" t="s">
        <v>45</v>
      </c>
      <c r="E65" s="116" t="s">
        <v>396</v>
      </c>
      <c r="F65" s="116" t="n">
        <v>41</v>
      </c>
      <c r="G65" s="30"/>
      <c r="H65" s="137" t="s">
        <v>1698</v>
      </c>
      <c r="I65" s="116" t="s">
        <v>398</v>
      </c>
      <c r="J65" s="33" t="s">
        <v>1531</v>
      </c>
      <c r="K65" s="29" t="s">
        <v>48</v>
      </c>
    </row>
    <row r="66" customFormat="false" ht="187.2" hidden="false" customHeight="false" outlineLevel="0" collapsed="false">
      <c r="A66" s="115" t="s">
        <v>1699</v>
      </c>
      <c r="B66" s="29" t="s">
        <v>73</v>
      </c>
      <c r="C66" s="29" t="s">
        <v>74</v>
      </c>
      <c r="D66" s="35" t="s">
        <v>45</v>
      </c>
      <c r="E66" s="116" t="s">
        <v>419</v>
      </c>
      <c r="F66" s="116" t="n">
        <v>43</v>
      </c>
      <c r="G66" s="30"/>
      <c r="H66" s="137" t="s">
        <v>1700</v>
      </c>
      <c r="I66" s="116" t="s">
        <v>421</v>
      </c>
      <c r="J66" s="33" t="s">
        <v>1531</v>
      </c>
      <c r="K66" s="29" t="s">
        <v>48</v>
      </c>
    </row>
    <row r="68" customFormat="false" ht="13.2" hidden="false" customHeight="false" outlineLevel="0" collapsed="false">
      <c r="H68" s="138" t="s">
        <v>50</v>
      </c>
      <c r="I68" s="25"/>
      <c r="J68" s="26" t="n">
        <f aca="false">J70-J69</f>
        <v>65</v>
      </c>
    </row>
    <row r="69" customFormat="false" ht="13.2" hidden="false" customHeight="false" outlineLevel="0" collapsed="false">
      <c r="H69" s="138" t="s">
        <v>51</v>
      </c>
      <c r="I69" s="25"/>
      <c r="J69" s="26" t="n">
        <f aca="false">COUNTBLANK($J$2:$J66)</f>
        <v>0</v>
      </c>
    </row>
    <row r="70" customFormat="false" ht="13.2" hidden="false" customHeight="false" outlineLevel="0" collapsed="false">
      <c r="H70" s="138" t="s">
        <v>52</v>
      </c>
      <c r="I70" s="25"/>
      <c r="J70" s="27" t="n">
        <f aca="false">COUNTA($A$2:$A66)</f>
        <v>65</v>
      </c>
    </row>
    <row r="71" customFormat="false" ht="13.2" hidden="false" customHeight="false" outlineLevel="0" collapsed="false">
      <c r="H71" s="138" t="s">
        <v>53</v>
      </c>
      <c r="I71" s="25"/>
      <c r="J71" s="28" t="n">
        <v>0</v>
      </c>
    </row>
  </sheetData>
  <autoFilter ref="B1:L6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E45" colorId="64" zoomScale="70" zoomScaleNormal="70" zoomScalePageLayoutView="100" workbookViewId="0">
      <selection pane="topLeft" activeCell="J56" activeCellId="0" sqref="J56"/>
    </sheetView>
  </sheetViews>
  <sheetFormatPr defaultColWidth="9.1015625" defaultRowHeight="13.2" zeroHeight="false" outlineLevelRow="0" outlineLevelCol="0"/>
  <cols>
    <col collapsed="false" customWidth="true" hidden="false" outlineLevel="0" max="1" min="1" style="18" width="8.99"/>
    <col collapsed="false" customWidth="true" hidden="false" outlineLevel="0" max="2" min="2" style="18" width="8.33"/>
    <col collapsed="false" customWidth="true" hidden="false" outlineLevel="0" max="3" min="3" style="18" width="11.99"/>
    <col collapsed="false" customWidth="true" hidden="false" outlineLevel="0" max="4" min="4" style="139" width="13.66"/>
    <col collapsed="false" customWidth="true" hidden="false" outlineLevel="0" max="5" min="5" style="140" width="8.55"/>
    <col collapsed="false" customWidth="true" hidden="false" outlineLevel="0" max="6" min="6" style="140" width="6.99"/>
    <col collapsed="false" customWidth="true" hidden="false" outlineLevel="0" max="7" min="7" style="140" width="8.43"/>
    <col collapsed="false" customWidth="true" hidden="false" outlineLevel="0" max="8" min="8" style="18" width="49.87"/>
    <col collapsed="false" customWidth="true" hidden="false" outlineLevel="0" max="9" min="9" style="18" width="47.33"/>
    <col collapsed="false" customWidth="true" hidden="false" outlineLevel="0" max="10" min="10" style="139" width="19.43"/>
    <col collapsed="false" customWidth="true" hidden="false" outlineLevel="0" max="11" min="11" style="18" width="31.43"/>
    <col collapsed="false" customWidth="false" hidden="false" outlineLevel="0" max="257" min="12" style="18" width="9.1"/>
  </cols>
  <sheetData>
    <row r="1" customFormat="false" ht="39" hidden="false" customHeight="true" outlineLevel="0" collapsed="false">
      <c r="A1" s="141" t="s">
        <v>31</v>
      </c>
      <c r="B1" s="141" t="s">
        <v>32</v>
      </c>
      <c r="C1" s="141" t="s">
        <v>33</v>
      </c>
      <c r="D1" s="142" t="s">
        <v>34</v>
      </c>
      <c r="E1" s="143" t="s">
        <v>35</v>
      </c>
      <c r="F1" s="143" t="s">
        <v>36</v>
      </c>
      <c r="G1" s="143" t="s">
        <v>37</v>
      </c>
      <c r="H1" s="141" t="s">
        <v>38</v>
      </c>
      <c r="I1" s="141" t="s">
        <v>39</v>
      </c>
      <c r="J1" s="144" t="s">
        <v>40</v>
      </c>
      <c r="K1" s="141" t="s">
        <v>41</v>
      </c>
    </row>
    <row r="2" s="145" customFormat="true" ht="39.6" hidden="false" customHeight="false" outlineLevel="0" collapsed="false">
      <c r="A2" s="145" t="s">
        <v>1701</v>
      </c>
      <c r="B2" s="145" t="s">
        <v>1702</v>
      </c>
      <c r="C2" s="145" t="s">
        <v>1703</v>
      </c>
      <c r="D2" s="146" t="s">
        <v>1320</v>
      </c>
      <c r="E2" s="147" t="s">
        <v>1704</v>
      </c>
      <c r="F2" s="147" t="s">
        <v>871</v>
      </c>
      <c r="G2" s="147" t="s">
        <v>1705</v>
      </c>
      <c r="H2" s="147" t="s">
        <v>1706</v>
      </c>
      <c r="I2" s="147" t="s">
        <v>1707</v>
      </c>
      <c r="J2" s="146" t="s">
        <v>48</v>
      </c>
      <c r="K2" s="145" t="s">
        <v>1708</v>
      </c>
    </row>
    <row r="3" s="145" customFormat="true" ht="26.4" hidden="false" customHeight="false" outlineLevel="0" collapsed="false">
      <c r="A3" s="145" t="s">
        <v>1709</v>
      </c>
      <c r="B3" s="145" t="s">
        <v>1702</v>
      </c>
      <c r="C3" s="145" t="s">
        <v>1703</v>
      </c>
      <c r="D3" s="146" t="s">
        <v>1320</v>
      </c>
      <c r="E3" s="147" t="s">
        <v>1704</v>
      </c>
      <c r="F3" s="147" t="s">
        <v>871</v>
      </c>
      <c r="G3" s="147" t="s">
        <v>1533</v>
      </c>
      <c r="H3" s="145" t="s">
        <v>1710</v>
      </c>
      <c r="I3" s="145" t="s">
        <v>1711</v>
      </c>
      <c r="J3" s="146" t="s">
        <v>48</v>
      </c>
      <c r="K3" s="145" t="s">
        <v>1708</v>
      </c>
    </row>
    <row r="4" s="145" customFormat="true" ht="26.4" hidden="false" customHeight="false" outlineLevel="0" collapsed="false">
      <c r="A4" s="145" t="s">
        <v>1712</v>
      </c>
      <c r="B4" s="145" t="s">
        <v>1702</v>
      </c>
      <c r="C4" s="145" t="s">
        <v>1703</v>
      </c>
      <c r="D4" s="146" t="s">
        <v>1320</v>
      </c>
      <c r="E4" s="147" t="s">
        <v>1704</v>
      </c>
      <c r="F4" s="147" t="s">
        <v>871</v>
      </c>
      <c r="G4" s="147" t="s">
        <v>1713</v>
      </c>
      <c r="H4" s="145" t="s">
        <v>1714</v>
      </c>
      <c r="I4" s="145" t="s">
        <v>1715</v>
      </c>
      <c r="J4" s="146" t="s">
        <v>48</v>
      </c>
      <c r="K4" s="145" t="s">
        <v>1708</v>
      </c>
    </row>
    <row r="5" s="145" customFormat="true" ht="26.4" hidden="false" customHeight="false" outlineLevel="0" collapsed="false">
      <c r="A5" s="145" t="s">
        <v>1716</v>
      </c>
      <c r="B5" s="145" t="s">
        <v>1702</v>
      </c>
      <c r="C5" s="145" t="s">
        <v>1703</v>
      </c>
      <c r="D5" s="146" t="s">
        <v>1320</v>
      </c>
      <c r="E5" s="147" t="s">
        <v>1717</v>
      </c>
      <c r="F5" s="147" t="s">
        <v>1452</v>
      </c>
      <c r="G5" s="147" t="s">
        <v>1533</v>
      </c>
      <c r="H5" s="145" t="s">
        <v>1718</v>
      </c>
      <c r="I5" s="145" t="s">
        <v>1719</v>
      </c>
      <c r="J5" s="146" t="s">
        <v>48</v>
      </c>
      <c r="K5" s="145" t="s">
        <v>1708</v>
      </c>
    </row>
    <row r="6" s="145" customFormat="true" ht="26.4" hidden="false" customHeight="false" outlineLevel="0" collapsed="false">
      <c r="A6" s="145" t="s">
        <v>1720</v>
      </c>
      <c r="B6" s="145" t="s">
        <v>1702</v>
      </c>
      <c r="C6" s="145" t="s">
        <v>1703</v>
      </c>
      <c r="D6" s="146" t="s">
        <v>1320</v>
      </c>
      <c r="E6" s="147" t="s">
        <v>1721</v>
      </c>
      <c r="F6" s="147" t="s">
        <v>1722</v>
      </c>
      <c r="G6" s="147" t="s">
        <v>1723</v>
      </c>
      <c r="H6" s="145" t="s">
        <v>1714</v>
      </c>
      <c r="I6" s="145" t="s">
        <v>1724</v>
      </c>
      <c r="J6" s="146" t="s">
        <v>48</v>
      </c>
      <c r="K6" s="145" t="s">
        <v>1708</v>
      </c>
    </row>
    <row r="7" s="145" customFormat="true" ht="26.4" hidden="false" customHeight="false" outlineLevel="0" collapsed="false">
      <c r="A7" s="145" t="s">
        <v>1725</v>
      </c>
      <c r="B7" s="145" t="s">
        <v>1702</v>
      </c>
      <c r="C7" s="145" t="s">
        <v>1703</v>
      </c>
      <c r="D7" s="146" t="s">
        <v>1320</v>
      </c>
      <c r="E7" s="147" t="s">
        <v>1721</v>
      </c>
      <c r="F7" s="147" t="s">
        <v>1722</v>
      </c>
      <c r="G7" s="147" t="s">
        <v>871</v>
      </c>
      <c r="H7" s="145" t="s">
        <v>1726</v>
      </c>
      <c r="I7" s="145" t="s">
        <v>1727</v>
      </c>
      <c r="J7" s="146" t="s">
        <v>48</v>
      </c>
      <c r="K7" s="145" t="s">
        <v>1708</v>
      </c>
    </row>
    <row r="8" s="145" customFormat="true" ht="26.4" hidden="false" customHeight="false" outlineLevel="0" collapsed="false">
      <c r="A8" s="145" t="s">
        <v>1728</v>
      </c>
      <c r="B8" s="145" t="s">
        <v>1702</v>
      </c>
      <c r="C8" s="145" t="s">
        <v>1703</v>
      </c>
      <c r="D8" s="146" t="s">
        <v>1320</v>
      </c>
      <c r="E8" s="147" t="s">
        <v>1721</v>
      </c>
      <c r="F8" s="147" t="s">
        <v>1722</v>
      </c>
      <c r="G8" s="147" t="s">
        <v>1713</v>
      </c>
      <c r="H8" s="145" t="s">
        <v>1729</v>
      </c>
      <c r="I8" s="145" t="s">
        <v>1730</v>
      </c>
      <c r="J8" s="146" t="s">
        <v>48</v>
      </c>
      <c r="K8" s="145" t="s">
        <v>1708</v>
      </c>
    </row>
    <row r="9" s="145" customFormat="true" ht="26.4" hidden="false" customHeight="false" outlineLevel="0" collapsed="false">
      <c r="A9" s="145" t="s">
        <v>1731</v>
      </c>
      <c r="B9" s="145" t="s">
        <v>1702</v>
      </c>
      <c r="C9" s="145" t="s">
        <v>1703</v>
      </c>
      <c r="D9" s="146" t="s">
        <v>1320</v>
      </c>
      <c r="E9" s="147" t="s">
        <v>1732</v>
      </c>
      <c r="F9" s="147" t="s">
        <v>1733</v>
      </c>
      <c r="G9" s="147" t="s">
        <v>1734</v>
      </c>
      <c r="H9" s="145" t="s">
        <v>1735</v>
      </c>
      <c r="I9" s="145" t="s">
        <v>1736</v>
      </c>
      <c r="J9" s="146" t="s">
        <v>48</v>
      </c>
      <c r="K9" s="145" t="s">
        <v>1708</v>
      </c>
    </row>
    <row r="10" s="145" customFormat="true" ht="26.4" hidden="false" customHeight="false" outlineLevel="0" collapsed="false">
      <c r="A10" s="145" t="s">
        <v>1737</v>
      </c>
      <c r="B10" s="145" t="s">
        <v>1702</v>
      </c>
      <c r="C10" s="145" t="s">
        <v>1703</v>
      </c>
      <c r="D10" s="146" t="s">
        <v>1320</v>
      </c>
      <c r="E10" s="147" t="s">
        <v>1732</v>
      </c>
      <c r="F10" s="147" t="s">
        <v>1733</v>
      </c>
      <c r="G10" s="147" t="s">
        <v>1738</v>
      </c>
      <c r="H10" s="145" t="s">
        <v>1739</v>
      </c>
      <c r="I10" s="145" t="s">
        <v>1740</v>
      </c>
      <c r="J10" s="146" t="s">
        <v>48</v>
      </c>
      <c r="K10" s="145" t="s">
        <v>1708</v>
      </c>
    </row>
    <row r="11" s="145" customFormat="true" ht="26.4" hidden="false" customHeight="false" outlineLevel="0" collapsed="false">
      <c r="A11" s="145" t="s">
        <v>1741</v>
      </c>
      <c r="B11" s="145" t="s">
        <v>1702</v>
      </c>
      <c r="C11" s="145" t="s">
        <v>1703</v>
      </c>
      <c r="D11" s="146" t="s">
        <v>1320</v>
      </c>
      <c r="E11" s="147" t="s">
        <v>1742</v>
      </c>
      <c r="F11" s="147" t="s">
        <v>1483</v>
      </c>
      <c r="G11" s="147" t="s">
        <v>454</v>
      </c>
      <c r="H11" s="145" t="s">
        <v>1743</v>
      </c>
      <c r="I11" s="145" t="s">
        <v>1744</v>
      </c>
      <c r="J11" s="146" t="s">
        <v>48</v>
      </c>
      <c r="K11" s="145" t="s">
        <v>1708</v>
      </c>
    </row>
    <row r="12" s="145" customFormat="true" ht="26.4" hidden="false" customHeight="false" outlineLevel="0" collapsed="false">
      <c r="A12" s="145" t="s">
        <v>1745</v>
      </c>
      <c r="B12" s="145" t="s">
        <v>1702</v>
      </c>
      <c r="C12" s="145" t="s">
        <v>1703</v>
      </c>
      <c r="D12" s="146" t="s">
        <v>1320</v>
      </c>
      <c r="E12" s="147" t="s">
        <v>1746</v>
      </c>
      <c r="F12" s="147" t="s">
        <v>1747</v>
      </c>
      <c r="G12" s="147" t="s">
        <v>1748</v>
      </c>
      <c r="H12" s="145" t="s">
        <v>1749</v>
      </c>
      <c r="I12" s="145" t="s">
        <v>1750</v>
      </c>
      <c r="J12" s="146" t="s">
        <v>48</v>
      </c>
      <c r="K12" s="145" t="s">
        <v>1708</v>
      </c>
    </row>
    <row r="13" s="145" customFormat="true" ht="66" hidden="false" customHeight="false" outlineLevel="0" collapsed="false">
      <c r="A13" s="145" t="s">
        <v>1751</v>
      </c>
      <c r="B13" s="145" t="s">
        <v>1702</v>
      </c>
      <c r="C13" s="145" t="s">
        <v>1703</v>
      </c>
      <c r="D13" s="146" t="s">
        <v>1320</v>
      </c>
      <c r="E13" s="147" t="s">
        <v>1752</v>
      </c>
      <c r="F13" s="147" t="s">
        <v>1488</v>
      </c>
      <c r="G13" s="147" t="s">
        <v>1753</v>
      </c>
      <c r="H13" s="145" t="s">
        <v>1754</v>
      </c>
      <c r="I13" s="145" t="s">
        <v>1755</v>
      </c>
      <c r="J13" s="146" t="s">
        <v>48</v>
      </c>
      <c r="K13" s="145" t="s">
        <v>1708</v>
      </c>
    </row>
    <row r="14" s="145" customFormat="true" ht="26.4" hidden="false" customHeight="false" outlineLevel="0" collapsed="false">
      <c r="A14" s="145" t="s">
        <v>1756</v>
      </c>
      <c r="B14" s="145" t="s">
        <v>1702</v>
      </c>
      <c r="C14" s="145" t="s">
        <v>1703</v>
      </c>
      <c r="D14" s="146" t="s">
        <v>1320</v>
      </c>
      <c r="E14" s="147" t="s">
        <v>1752</v>
      </c>
      <c r="F14" s="147" t="s">
        <v>1493</v>
      </c>
      <c r="G14" s="147" t="s">
        <v>1447</v>
      </c>
      <c r="H14" s="145" t="s">
        <v>1757</v>
      </c>
      <c r="I14" s="145" t="s">
        <v>1750</v>
      </c>
      <c r="J14" s="146" t="s">
        <v>48</v>
      </c>
      <c r="K14" s="145" t="s">
        <v>1708</v>
      </c>
    </row>
    <row r="15" s="145" customFormat="true" ht="26.4" hidden="false" customHeight="false" outlineLevel="0" collapsed="false">
      <c r="A15" s="145" t="s">
        <v>1758</v>
      </c>
      <c r="B15" s="145" t="s">
        <v>1702</v>
      </c>
      <c r="C15" s="145" t="s">
        <v>1703</v>
      </c>
      <c r="D15" s="146" t="s">
        <v>1320</v>
      </c>
      <c r="E15" s="147" t="s">
        <v>1759</v>
      </c>
      <c r="F15" s="147" t="s">
        <v>1493</v>
      </c>
      <c r="G15" s="147" t="s">
        <v>598</v>
      </c>
      <c r="H15" s="145" t="s">
        <v>1760</v>
      </c>
      <c r="I15" s="145" t="s">
        <v>1761</v>
      </c>
      <c r="J15" s="146" t="s">
        <v>48</v>
      </c>
      <c r="K15" s="145" t="s">
        <v>1708</v>
      </c>
    </row>
    <row r="16" s="145" customFormat="true" ht="26.4" hidden="false" customHeight="false" outlineLevel="0" collapsed="false">
      <c r="A16" s="145" t="s">
        <v>1762</v>
      </c>
      <c r="B16" s="145" t="s">
        <v>1702</v>
      </c>
      <c r="C16" s="145" t="s">
        <v>1703</v>
      </c>
      <c r="D16" s="146" t="s">
        <v>1320</v>
      </c>
      <c r="E16" s="147" t="s">
        <v>1763</v>
      </c>
      <c r="F16" s="147" t="s">
        <v>1764</v>
      </c>
      <c r="G16" s="147" t="s">
        <v>1738</v>
      </c>
      <c r="H16" s="145" t="s">
        <v>1765</v>
      </c>
      <c r="I16" s="145" t="s">
        <v>1766</v>
      </c>
      <c r="J16" s="146" t="s">
        <v>48</v>
      </c>
      <c r="K16" s="145" t="s">
        <v>1708</v>
      </c>
    </row>
    <row r="17" s="145" customFormat="true" ht="26.4" hidden="false" customHeight="false" outlineLevel="0" collapsed="false">
      <c r="A17" s="145" t="s">
        <v>1767</v>
      </c>
      <c r="B17" s="145" t="s">
        <v>1702</v>
      </c>
      <c r="C17" s="145" t="s">
        <v>1703</v>
      </c>
      <c r="D17" s="146" t="s">
        <v>1320</v>
      </c>
      <c r="E17" s="147" t="s">
        <v>1768</v>
      </c>
      <c r="F17" s="147" t="s">
        <v>1764</v>
      </c>
      <c r="G17" s="147" t="s">
        <v>1769</v>
      </c>
      <c r="H17" s="145" t="s">
        <v>1765</v>
      </c>
      <c r="I17" s="145" t="s">
        <v>1765</v>
      </c>
      <c r="J17" s="146" t="s">
        <v>48</v>
      </c>
      <c r="K17" s="145" t="s">
        <v>1708</v>
      </c>
    </row>
    <row r="18" s="145" customFormat="true" ht="26.4" hidden="false" customHeight="false" outlineLevel="0" collapsed="false">
      <c r="A18" s="145" t="s">
        <v>1770</v>
      </c>
      <c r="B18" s="145" t="s">
        <v>1702</v>
      </c>
      <c r="C18" s="145" t="s">
        <v>1703</v>
      </c>
      <c r="D18" s="146" t="s">
        <v>1320</v>
      </c>
      <c r="E18" s="147" t="s">
        <v>1768</v>
      </c>
      <c r="F18" s="147" t="s">
        <v>1764</v>
      </c>
      <c r="G18" s="147" t="s">
        <v>1769</v>
      </c>
      <c r="H18" s="145" t="s">
        <v>1771</v>
      </c>
      <c r="I18" s="145" t="s">
        <v>1772</v>
      </c>
      <c r="J18" s="146" t="s">
        <v>48</v>
      </c>
      <c r="K18" s="145" t="s">
        <v>1708</v>
      </c>
    </row>
    <row r="19" s="145" customFormat="true" ht="26.4" hidden="false" customHeight="false" outlineLevel="0" collapsed="false">
      <c r="A19" s="145" t="s">
        <v>1773</v>
      </c>
      <c r="B19" s="145" t="s">
        <v>1702</v>
      </c>
      <c r="C19" s="145" t="s">
        <v>1703</v>
      </c>
      <c r="D19" s="146" t="s">
        <v>1320</v>
      </c>
      <c r="E19" s="147" t="s">
        <v>1774</v>
      </c>
      <c r="F19" s="147" t="s">
        <v>1497</v>
      </c>
      <c r="G19" s="147" t="s">
        <v>1705</v>
      </c>
      <c r="H19" s="145" t="s">
        <v>1775</v>
      </c>
      <c r="I19" s="145" t="s">
        <v>1776</v>
      </c>
      <c r="J19" s="146" t="s">
        <v>48</v>
      </c>
      <c r="K19" s="145" t="s">
        <v>1708</v>
      </c>
    </row>
    <row r="20" s="145" customFormat="true" ht="66" hidden="false" customHeight="false" outlineLevel="0" collapsed="false">
      <c r="A20" s="145" t="s">
        <v>1777</v>
      </c>
      <c r="B20" s="145" t="s">
        <v>1702</v>
      </c>
      <c r="C20" s="145" t="s">
        <v>1703</v>
      </c>
      <c r="D20" s="146" t="s">
        <v>45</v>
      </c>
      <c r="E20" s="147" t="s">
        <v>1778</v>
      </c>
      <c r="F20" s="147" t="s">
        <v>1779</v>
      </c>
      <c r="G20" s="147" t="s">
        <v>1780</v>
      </c>
      <c r="H20" s="145" t="s">
        <v>1781</v>
      </c>
      <c r="I20" s="145" t="s">
        <v>1782</v>
      </c>
      <c r="J20" s="146" t="s">
        <v>48</v>
      </c>
      <c r="K20" s="145" t="s">
        <v>1783</v>
      </c>
    </row>
    <row r="21" s="145" customFormat="true" ht="52.8" hidden="false" customHeight="false" outlineLevel="0" collapsed="false">
      <c r="A21" s="145" t="s">
        <v>1784</v>
      </c>
      <c r="B21" s="145" t="s">
        <v>1702</v>
      </c>
      <c r="C21" s="145" t="s">
        <v>1703</v>
      </c>
      <c r="D21" s="146" t="s">
        <v>45</v>
      </c>
      <c r="E21" s="147" t="s">
        <v>1785</v>
      </c>
      <c r="F21" s="147" t="s">
        <v>1786</v>
      </c>
      <c r="G21" s="147" t="s">
        <v>1419</v>
      </c>
      <c r="H21" s="145" t="s">
        <v>1787</v>
      </c>
      <c r="I21" s="145" t="s">
        <v>1788</v>
      </c>
      <c r="J21" s="146" t="s">
        <v>48</v>
      </c>
      <c r="K21" s="145" t="s">
        <v>1789</v>
      </c>
    </row>
    <row r="22" s="145" customFormat="true" ht="39.6" hidden="false" customHeight="false" outlineLevel="0" collapsed="false">
      <c r="A22" s="145" t="s">
        <v>1790</v>
      </c>
      <c r="B22" s="145" t="s">
        <v>1702</v>
      </c>
      <c r="C22" s="145" t="s">
        <v>1703</v>
      </c>
      <c r="D22" s="146" t="s">
        <v>1320</v>
      </c>
      <c r="E22" s="147" t="s">
        <v>1785</v>
      </c>
      <c r="F22" s="147" t="s">
        <v>1786</v>
      </c>
      <c r="G22" s="147" t="s">
        <v>1705</v>
      </c>
      <c r="H22" s="145" t="s">
        <v>1791</v>
      </c>
      <c r="I22" s="145" t="s">
        <v>1792</v>
      </c>
      <c r="J22" s="146" t="s">
        <v>48</v>
      </c>
      <c r="K22" s="145" t="s">
        <v>1708</v>
      </c>
    </row>
    <row r="23" s="145" customFormat="true" ht="39.6" hidden="false" customHeight="false" outlineLevel="0" collapsed="false">
      <c r="A23" s="145" t="s">
        <v>1793</v>
      </c>
      <c r="B23" s="145" t="s">
        <v>1702</v>
      </c>
      <c r="C23" s="145" t="s">
        <v>1703</v>
      </c>
      <c r="D23" s="146" t="s">
        <v>1320</v>
      </c>
      <c r="E23" s="147" t="s">
        <v>1785</v>
      </c>
      <c r="F23" s="147" t="s">
        <v>1794</v>
      </c>
      <c r="G23" s="147" t="s">
        <v>843</v>
      </c>
      <c r="H23" s="145" t="s">
        <v>1795</v>
      </c>
      <c r="I23" s="145" t="s">
        <v>1796</v>
      </c>
      <c r="J23" s="146" t="s">
        <v>48</v>
      </c>
      <c r="K23" s="145" t="s">
        <v>1708</v>
      </c>
    </row>
    <row r="24" s="145" customFormat="true" ht="39.6" hidden="false" customHeight="false" outlineLevel="0" collapsed="false">
      <c r="A24" s="145" t="s">
        <v>1797</v>
      </c>
      <c r="B24" s="145" t="s">
        <v>1702</v>
      </c>
      <c r="C24" s="145" t="s">
        <v>1703</v>
      </c>
      <c r="D24" s="146" t="s">
        <v>1320</v>
      </c>
      <c r="E24" s="147" t="s">
        <v>1798</v>
      </c>
      <c r="F24" s="147" t="s">
        <v>1799</v>
      </c>
      <c r="G24" s="147" t="s">
        <v>1364</v>
      </c>
      <c r="H24" s="145" t="s">
        <v>1795</v>
      </c>
      <c r="I24" s="145" t="s">
        <v>1800</v>
      </c>
      <c r="J24" s="146" t="s">
        <v>48</v>
      </c>
      <c r="K24" s="145" t="s">
        <v>1708</v>
      </c>
    </row>
    <row r="25" s="145" customFormat="true" ht="52.8" hidden="false" customHeight="false" outlineLevel="0" collapsed="false">
      <c r="A25" s="145" t="s">
        <v>1801</v>
      </c>
      <c r="B25" s="145" t="s">
        <v>1702</v>
      </c>
      <c r="C25" s="145" t="s">
        <v>1703</v>
      </c>
      <c r="D25" s="146" t="s">
        <v>1320</v>
      </c>
      <c r="E25" s="147" t="s">
        <v>1798</v>
      </c>
      <c r="F25" s="147" t="s">
        <v>1802</v>
      </c>
      <c r="G25" s="147" t="s">
        <v>1447</v>
      </c>
      <c r="H25" s="145" t="s">
        <v>1803</v>
      </c>
      <c r="I25" s="145" t="s">
        <v>1804</v>
      </c>
      <c r="J25" s="146" t="s">
        <v>48</v>
      </c>
      <c r="K25" s="145" t="s">
        <v>1708</v>
      </c>
    </row>
    <row r="26" s="145" customFormat="true" ht="39.6" hidden="false" customHeight="false" outlineLevel="0" collapsed="false">
      <c r="A26" s="145" t="s">
        <v>1805</v>
      </c>
      <c r="B26" s="145" t="s">
        <v>1702</v>
      </c>
      <c r="C26" s="145" t="s">
        <v>1703</v>
      </c>
      <c r="D26" s="146" t="s">
        <v>1320</v>
      </c>
      <c r="E26" s="147" t="s">
        <v>1806</v>
      </c>
      <c r="F26" s="147" t="s">
        <v>1807</v>
      </c>
      <c r="G26" s="147" t="s">
        <v>1808</v>
      </c>
      <c r="H26" s="147" t="s">
        <v>1706</v>
      </c>
      <c r="I26" s="147" t="s">
        <v>1809</v>
      </c>
      <c r="J26" s="146" t="s">
        <v>48</v>
      </c>
      <c r="K26" s="145" t="s">
        <v>1708</v>
      </c>
    </row>
    <row r="27" s="148" customFormat="true" ht="105.6" hidden="false" customHeight="false" outlineLevel="0" collapsed="false">
      <c r="A27" s="145" t="s">
        <v>1810</v>
      </c>
      <c r="B27" s="148" t="s">
        <v>531</v>
      </c>
      <c r="C27" s="148" t="s">
        <v>56</v>
      </c>
      <c r="D27" s="148" t="s">
        <v>173</v>
      </c>
      <c r="E27" s="148" t="n">
        <v>182</v>
      </c>
      <c r="F27" s="148" t="n">
        <v>9.6</v>
      </c>
      <c r="G27" s="148" t="s">
        <v>1811</v>
      </c>
      <c r="H27" s="145" t="s">
        <v>1812</v>
      </c>
      <c r="I27" s="145" t="s">
        <v>1813</v>
      </c>
      <c r="J27" s="148" t="s">
        <v>48</v>
      </c>
      <c r="K27" s="145" t="s">
        <v>1814</v>
      </c>
    </row>
    <row r="28" s="148" customFormat="true" ht="158.4" hidden="false" customHeight="false" outlineLevel="0" collapsed="false">
      <c r="A28" s="145" t="s">
        <v>1815</v>
      </c>
      <c r="B28" s="148" t="s">
        <v>531</v>
      </c>
      <c r="C28" s="148" t="s">
        <v>56</v>
      </c>
      <c r="D28" s="148" t="s">
        <v>173</v>
      </c>
      <c r="E28" s="148" t="n">
        <v>197</v>
      </c>
      <c r="F28" s="148" t="s">
        <v>1786</v>
      </c>
      <c r="H28" s="149" t="s">
        <v>1816</v>
      </c>
      <c r="I28" s="145" t="s">
        <v>1817</v>
      </c>
      <c r="J28" s="148" t="s">
        <v>48</v>
      </c>
      <c r="K28" s="145" t="s">
        <v>1818</v>
      </c>
    </row>
    <row r="29" s="148" customFormat="true" ht="158.4" hidden="false" customHeight="false" outlineLevel="0" collapsed="false">
      <c r="A29" s="145" t="s">
        <v>1819</v>
      </c>
      <c r="B29" s="148" t="s">
        <v>1003</v>
      </c>
      <c r="C29" s="148" t="s">
        <v>1004</v>
      </c>
      <c r="D29" s="148" t="s">
        <v>173</v>
      </c>
      <c r="E29" s="148" t="n">
        <v>188</v>
      </c>
      <c r="F29" s="150" t="s">
        <v>1794</v>
      </c>
      <c r="G29" s="150" t="n">
        <v>16</v>
      </c>
      <c r="H29" s="145" t="s">
        <v>1820</v>
      </c>
      <c r="I29" s="145" t="s">
        <v>1821</v>
      </c>
      <c r="J29" s="148" t="s">
        <v>48</v>
      </c>
      <c r="K29" s="145" t="s">
        <v>1822</v>
      </c>
    </row>
    <row r="30" s="148" customFormat="true" ht="211.2" hidden="false" customHeight="false" outlineLevel="0" collapsed="false">
      <c r="A30" s="145" t="s">
        <v>1823</v>
      </c>
      <c r="B30" s="148" t="s">
        <v>1003</v>
      </c>
      <c r="C30" s="148" t="s">
        <v>1004</v>
      </c>
      <c r="D30" s="148" t="s">
        <v>173</v>
      </c>
      <c r="E30" s="148" t="n">
        <v>190</v>
      </c>
      <c r="F30" s="150" t="s">
        <v>1824</v>
      </c>
      <c r="G30" s="151" t="s">
        <v>1825</v>
      </c>
      <c r="H30" s="145" t="s">
        <v>1826</v>
      </c>
      <c r="I30" s="145" t="s">
        <v>1827</v>
      </c>
      <c r="J30" s="148" t="s">
        <v>48</v>
      </c>
      <c r="K30" s="145" t="s">
        <v>1828</v>
      </c>
    </row>
    <row r="31" s="148" customFormat="true" ht="211.2" hidden="false" customHeight="false" outlineLevel="0" collapsed="false">
      <c r="A31" s="145" t="s">
        <v>1829</v>
      </c>
      <c r="B31" s="148" t="s">
        <v>1003</v>
      </c>
      <c r="C31" s="148" t="s">
        <v>1004</v>
      </c>
      <c r="D31" s="148" t="s">
        <v>173</v>
      </c>
      <c r="E31" s="148" t="n">
        <v>190</v>
      </c>
      <c r="F31" s="150" t="s">
        <v>1830</v>
      </c>
      <c r="G31" s="151" t="s">
        <v>1831</v>
      </c>
      <c r="H31" s="145" t="s">
        <v>1832</v>
      </c>
      <c r="I31" s="145" t="s">
        <v>1833</v>
      </c>
      <c r="J31" s="148" t="s">
        <v>48</v>
      </c>
      <c r="K31" s="145" t="s">
        <v>1834</v>
      </c>
    </row>
    <row r="32" s="148" customFormat="true" ht="13.8" hidden="false" customHeight="false" outlineLevel="0" collapsed="false">
      <c r="A32" s="145" t="s">
        <v>1835</v>
      </c>
      <c r="B32" s="152" t="s">
        <v>859</v>
      </c>
      <c r="C32" s="152" t="s">
        <v>500</v>
      </c>
      <c r="D32" s="152" t="s">
        <v>1320</v>
      </c>
      <c r="E32" s="152" t="n">
        <v>173</v>
      </c>
      <c r="F32" s="153" t="n">
        <v>9.3</v>
      </c>
      <c r="G32" s="154" t="s">
        <v>871</v>
      </c>
      <c r="H32" s="155" t="s">
        <v>1836</v>
      </c>
      <c r="I32" s="156" t="s">
        <v>1837</v>
      </c>
      <c r="J32" s="152" t="s">
        <v>48</v>
      </c>
      <c r="K32" s="145" t="s">
        <v>1708</v>
      </c>
    </row>
    <row r="33" s="148" customFormat="true" ht="13.8" hidden="false" customHeight="false" outlineLevel="0" collapsed="false">
      <c r="A33" s="145" t="s">
        <v>1838</v>
      </c>
      <c r="B33" s="152" t="s">
        <v>859</v>
      </c>
      <c r="C33" s="152" t="s">
        <v>500</v>
      </c>
      <c r="D33" s="152" t="s">
        <v>1320</v>
      </c>
      <c r="E33" s="152" t="n">
        <v>178</v>
      </c>
      <c r="F33" s="153" t="s">
        <v>1747</v>
      </c>
      <c r="G33" s="154" t="s">
        <v>1364</v>
      </c>
      <c r="H33" s="155" t="s">
        <v>1839</v>
      </c>
      <c r="I33" s="156" t="s">
        <v>1840</v>
      </c>
      <c r="J33" s="152" t="s">
        <v>48</v>
      </c>
      <c r="K33" s="145" t="s">
        <v>1708</v>
      </c>
    </row>
    <row r="34" s="148" customFormat="true" ht="13.8" hidden="false" customHeight="false" outlineLevel="0" collapsed="false">
      <c r="A34" s="145" t="s">
        <v>1841</v>
      </c>
      <c r="B34" s="152" t="s">
        <v>859</v>
      </c>
      <c r="C34" s="152" t="s">
        <v>500</v>
      </c>
      <c r="D34" s="152" t="s">
        <v>1320</v>
      </c>
      <c r="E34" s="152" t="n">
        <v>183</v>
      </c>
      <c r="F34" s="153" t="s">
        <v>1497</v>
      </c>
      <c r="G34" s="154" t="s">
        <v>454</v>
      </c>
      <c r="H34" s="155" t="s">
        <v>1842</v>
      </c>
      <c r="I34" s="156" t="s">
        <v>1843</v>
      </c>
      <c r="J34" s="152" t="s">
        <v>48</v>
      </c>
      <c r="K34" s="145" t="s">
        <v>1708</v>
      </c>
    </row>
    <row r="35" s="148" customFormat="true" ht="52.8" hidden="false" customHeight="false" outlineLevel="0" collapsed="false">
      <c r="A35" s="145" t="s">
        <v>1844</v>
      </c>
      <c r="B35" s="157" t="s">
        <v>62</v>
      </c>
      <c r="C35" s="157" t="s">
        <v>63</v>
      </c>
      <c r="D35" s="157" t="s">
        <v>57</v>
      </c>
      <c r="E35" s="157" t="n">
        <v>177</v>
      </c>
      <c r="F35" s="157" t="s">
        <v>1845</v>
      </c>
      <c r="G35" s="157" t="n">
        <v>10</v>
      </c>
      <c r="H35" s="158" t="s">
        <v>1846</v>
      </c>
      <c r="I35" s="158" t="s">
        <v>1847</v>
      </c>
      <c r="J35" s="157" t="s">
        <v>66</v>
      </c>
      <c r="K35" s="145" t="s">
        <v>1708</v>
      </c>
    </row>
    <row r="36" s="148" customFormat="true" ht="52.8" hidden="false" customHeight="false" outlineLevel="0" collapsed="false">
      <c r="A36" s="145" t="s">
        <v>1848</v>
      </c>
      <c r="B36" s="157" t="s">
        <v>62</v>
      </c>
      <c r="C36" s="157" t="s">
        <v>63</v>
      </c>
      <c r="D36" s="157" t="s">
        <v>57</v>
      </c>
      <c r="E36" s="157" t="n">
        <v>179</v>
      </c>
      <c r="F36" s="157" t="s">
        <v>1488</v>
      </c>
      <c r="G36" s="157" t="n">
        <v>2</v>
      </c>
      <c r="H36" s="158" t="s">
        <v>1849</v>
      </c>
      <c r="I36" s="158" t="s">
        <v>1847</v>
      </c>
      <c r="J36" s="157" t="s">
        <v>66</v>
      </c>
      <c r="K36" s="145" t="s">
        <v>1850</v>
      </c>
    </row>
    <row r="37" s="148" customFormat="true" ht="171.6" hidden="false" customHeight="false" outlineLevel="0" collapsed="false">
      <c r="A37" s="145" t="s">
        <v>1851</v>
      </c>
      <c r="B37" s="157" t="s">
        <v>62</v>
      </c>
      <c r="C37" s="157" t="s">
        <v>63</v>
      </c>
      <c r="D37" s="157" t="s">
        <v>173</v>
      </c>
      <c r="E37" s="157" t="n">
        <v>184</v>
      </c>
      <c r="F37" s="157" t="s">
        <v>1852</v>
      </c>
      <c r="G37" s="157" t="n">
        <v>13</v>
      </c>
      <c r="H37" s="158" t="s">
        <v>1853</v>
      </c>
      <c r="I37" s="158" t="s">
        <v>1854</v>
      </c>
      <c r="J37" s="157" t="s">
        <v>48</v>
      </c>
      <c r="K37" s="145" t="s">
        <v>1855</v>
      </c>
    </row>
    <row r="38" s="148" customFormat="true" ht="26.4" hidden="false" customHeight="false" outlineLevel="0" collapsed="false">
      <c r="A38" s="145" t="s">
        <v>1856</v>
      </c>
      <c r="B38" s="157" t="s">
        <v>62</v>
      </c>
      <c r="C38" s="157" t="s">
        <v>63</v>
      </c>
      <c r="D38" s="157" t="s">
        <v>57</v>
      </c>
      <c r="E38" s="157" t="n">
        <v>184</v>
      </c>
      <c r="F38" s="157" t="s">
        <v>1852</v>
      </c>
      <c r="G38" s="157" t="n">
        <v>13</v>
      </c>
      <c r="H38" s="158" t="s">
        <v>1857</v>
      </c>
      <c r="I38" s="158" t="s">
        <v>1858</v>
      </c>
      <c r="J38" s="157" t="s">
        <v>66</v>
      </c>
      <c r="K38" s="145" t="s">
        <v>1708</v>
      </c>
    </row>
    <row r="39" s="148" customFormat="true" ht="13.2" hidden="false" customHeight="false" outlineLevel="0" collapsed="false">
      <c r="A39" s="145" t="s">
        <v>1859</v>
      </c>
      <c r="B39" s="157" t="s">
        <v>62</v>
      </c>
      <c r="C39" s="157" t="s">
        <v>63</v>
      </c>
      <c r="D39" s="157" t="s">
        <v>57</v>
      </c>
      <c r="E39" s="157" t="n">
        <v>184</v>
      </c>
      <c r="F39" s="157" t="s">
        <v>1852</v>
      </c>
      <c r="G39" s="157" t="n">
        <v>15</v>
      </c>
      <c r="H39" s="158" t="s">
        <v>1860</v>
      </c>
      <c r="I39" s="158" t="s">
        <v>1861</v>
      </c>
      <c r="J39" s="157"/>
      <c r="K39" s="145" t="s">
        <v>1708</v>
      </c>
    </row>
    <row r="40" s="148" customFormat="true" ht="13.2" hidden="false" customHeight="false" outlineLevel="0" collapsed="false">
      <c r="A40" s="145" t="s">
        <v>1862</v>
      </c>
      <c r="B40" s="148" t="s">
        <v>100</v>
      </c>
      <c r="C40" s="148" t="s">
        <v>101</v>
      </c>
      <c r="D40" s="148" t="s">
        <v>57</v>
      </c>
      <c r="E40" s="148" t="n">
        <v>168</v>
      </c>
      <c r="F40" s="159" t="s">
        <v>871</v>
      </c>
      <c r="G40" s="159" t="s">
        <v>1447</v>
      </c>
      <c r="H40" s="145" t="s">
        <v>1448</v>
      </c>
      <c r="I40" s="145" t="s">
        <v>1449</v>
      </c>
      <c r="J40" s="148" t="s">
        <v>66</v>
      </c>
      <c r="K40" s="145" t="s">
        <v>1708</v>
      </c>
    </row>
    <row r="41" s="148" customFormat="true" ht="66" hidden="false" customHeight="false" outlineLevel="0" collapsed="false">
      <c r="A41" s="145" t="s">
        <v>1863</v>
      </c>
      <c r="B41" s="148" t="s">
        <v>100</v>
      </c>
      <c r="C41" s="148" t="s">
        <v>101</v>
      </c>
      <c r="D41" s="148" t="s">
        <v>57</v>
      </c>
      <c r="E41" s="148" t="n">
        <v>168</v>
      </c>
      <c r="F41" s="148" t="n">
        <v>9</v>
      </c>
      <c r="G41" s="148" t="n">
        <v>14</v>
      </c>
      <c r="H41" s="145" t="s">
        <v>1439</v>
      </c>
      <c r="I41" s="145" t="s">
        <v>1440</v>
      </c>
      <c r="J41" s="148" t="s">
        <v>66</v>
      </c>
      <c r="K41" s="145" t="s">
        <v>1708</v>
      </c>
    </row>
    <row r="42" s="148" customFormat="true" ht="105.6" hidden="false" customHeight="false" outlineLevel="0" collapsed="false">
      <c r="A42" s="145" t="s">
        <v>1864</v>
      </c>
      <c r="B42" s="148" t="s">
        <v>100</v>
      </c>
      <c r="C42" s="148" t="s">
        <v>101</v>
      </c>
      <c r="D42" s="148" t="s">
        <v>173</v>
      </c>
      <c r="E42" s="148" t="n">
        <v>168</v>
      </c>
      <c r="F42" s="148" t="n">
        <v>9</v>
      </c>
      <c r="G42" s="148" t="n">
        <v>16</v>
      </c>
      <c r="H42" s="145" t="s">
        <v>1443</v>
      </c>
      <c r="I42" s="145" t="s">
        <v>1444</v>
      </c>
      <c r="J42" s="148" t="s">
        <v>48</v>
      </c>
      <c r="K42" s="145" t="s">
        <v>1865</v>
      </c>
    </row>
    <row r="43" s="148" customFormat="true" ht="13.2" hidden="false" customHeight="false" outlineLevel="0" collapsed="false">
      <c r="A43" s="145" t="s">
        <v>1866</v>
      </c>
      <c r="B43" s="148" t="s">
        <v>100</v>
      </c>
      <c r="C43" s="148" t="s">
        <v>101</v>
      </c>
      <c r="D43" s="148" t="s">
        <v>57</v>
      </c>
      <c r="E43" s="148" t="n">
        <v>169</v>
      </c>
      <c r="F43" s="148" t="s">
        <v>1452</v>
      </c>
      <c r="G43" s="148" t="n">
        <v>15</v>
      </c>
      <c r="H43" s="145" t="s">
        <v>1453</v>
      </c>
      <c r="I43" s="145" t="s">
        <v>1454</v>
      </c>
      <c r="J43" s="148" t="s">
        <v>66</v>
      </c>
      <c r="K43" s="145" t="s">
        <v>1708</v>
      </c>
    </row>
    <row r="44" s="148" customFormat="true" ht="13.2" hidden="false" customHeight="false" outlineLevel="0" collapsed="false">
      <c r="A44" s="145" t="s">
        <v>1867</v>
      </c>
      <c r="B44" s="148" t="s">
        <v>100</v>
      </c>
      <c r="C44" s="148" t="s">
        <v>101</v>
      </c>
      <c r="D44" s="148" t="s">
        <v>57</v>
      </c>
      <c r="E44" s="148" t="n">
        <v>173</v>
      </c>
      <c r="F44" s="148" t="n">
        <v>9.3</v>
      </c>
      <c r="G44" s="148" t="n">
        <v>9</v>
      </c>
      <c r="H44" s="145" t="s">
        <v>1457</v>
      </c>
      <c r="I44" s="145" t="s">
        <v>1458</v>
      </c>
      <c r="J44" s="148" t="s">
        <v>66</v>
      </c>
      <c r="K44" s="145" t="s">
        <v>1708</v>
      </c>
    </row>
    <row r="45" s="148" customFormat="true" ht="39.6" hidden="false" customHeight="false" outlineLevel="0" collapsed="false">
      <c r="A45" s="145" t="s">
        <v>1868</v>
      </c>
      <c r="B45" s="148" t="s">
        <v>100</v>
      </c>
      <c r="C45" s="148" t="s">
        <v>101</v>
      </c>
      <c r="D45" s="148" t="s">
        <v>57</v>
      </c>
      <c r="E45" s="148" t="n">
        <v>173</v>
      </c>
      <c r="F45" s="148" t="n">
        <v>9.3</v>
      </c>
      <c r="G45" s="148" t="n">
        <v>13</v>
      </c>
      <c r="H45" s="145" t="s">
        <v>1461</v>
      </c>
      <c r="I45" s="145" t="s">
        <v>1462</v>
      </c>
      <c r="J45" s="148" t="s">
        <v>66</v>
      </c>
      <c r="K45" s="145" t="s">
        <v>1708</v>
      </c>
    </row>
    <row r="46" s="148" customFormat="true" ht="13.2" hidden="false" customHeight="false" outlineLevel="0" collapsed="false">
      <c r="A46" s="145" t="s">
        <v>1869</v>
      </c>
      <c r="B46" s="148" t="s">
        <v>100</v>
      </c>
      <c r="C46" s="148" t="s">
        <v>101</v>
      </c>
      <c r="D46" s="148" t="s">
        <v>57</v>
      </c>
      <c r="E46" s="148" t="n">
        <v>173</v>
      </c>
      <c r="F46" s="148" t="n">
        <v>9.3</v>
      </c>
      <c r="G46" s="148" t="n">
        <v>18</v>
      </c>
      <c r="H46" s="145" t="s">
        <v>1465</v>
      </c>
      <c r="I46" s="145" t="s">
        <v>1466</v>
      </c>
      <c r="J46" s="148" t="s">
        <v>66</v>
      </c>
      <c r="K46" s="145" t="s">
        <v>1708</v>
      </c>
    </row>
    <row r="47" s="148" customFormat="true" ht="52.8" hidden="false" customHeight="false" outlineLevel="0" collapsed="false">
      <c r="A47" s="145" t="s">
        <v>1870</v>
      </c>
      <c r="B47" s="148" t="s">
        <v>100</v>
      </c>
      <c r="C47" s="148" t="s">
        <v>101</v>
      </c>
      <c r="D47" s="148" t="s">
        <v>57</v>
      </c>
      <c r="E47" s="148" t="n">
        <v>175</v>
      </c>
      <c r="F47" s="148" t="s">
        <v>1469</v>
      </c>
      <c r="G47" s="148" t="n">
        <v>10</v>
      </c>
      <c r="H47" s="145" t="s">
        <v>1470</v>
      </c>
      <c r="I47" s="145" t="s">
        <v>1471</v>
      </c>
      <c r="J47" s="148" t="s">
        <v>66</v>
      </c>
      <c r="K47" s="145" t="s">
        <v>1708</v>
      </c>
    </row>
    <row r="48" s="148" customFormat="true" ht="13.2" hidden="false" customHeight="false" outlineLevel="0" collapsed="false">
      <c r="A48" s="145" t="s">
        <v>1871</v>
      </c>
      <c r="B48" s="148" t="s">
        <v>100</v>
      </c>
      <c r="C48" s="148" t="s">
        <v>101</v>
      </c>
      <c r="D48" s="148" t="s">
        <v>57</v>
      </c>
      <c r="E48" s="148" t="n">
        <v>176</v>
      </c>
      <c r="F48" s="148" t="n">
        <v>9.4</v>
      </c>
      <c r="G48" s="148" t="n">
        <v>18</v>
      </c>
      <c r="H48" s="145" t="s">
        <v>1474</v>
      </c>
      <c r="I48" s="145" t="s">
        <v>1475</v>
      </c>
      <c r="J48" s="148" t="s">
        <v>66</v>
      </c>
      <c r="K48" s="145" t="s">
        <v>1708</v>
      </c>
    </row>
    <row r="49" s="148" customFormat="true" ht="13.2" hidden="false" customHeight="false" outlineLevel="0" collapsed="false">
      <c r="A49" s="145" t="s">
        <v>1872</v>
      </c>
      <c r="B49" s="148" t="s">
        <v>100</v>
      </c>
      <c r="C49" s="148" t="s">
        <v>101</v>
      </c>
      <c r="D49" s="148" t="s">
        <v>57</v>
      </c>
      <c r="E49" s="148" t="n">
        <v>176</v>
      </c>
      <c r="F49" s="148" t="n">
        <v>9.4</v>
      </c>
      <c r="G49" s="148" t="s">
        <v>1478</v>
      </c>
      <c r="H49" s="145" t="s">
        <v>1479</v>
      </c>
      <c r="I49" s="145" t="s">
        <v>1480</v>
      </c>
      <c r="J49" s="148" t="s">
        <v>66</v>
      </c>
      <c r="K49" s="145" t="s">
        <v>1708</v>
      </c>
    </row>
    <row r="50" s="148" customFormat="true" ht="39.6" hidden="false" customHeight="false" outlineLevel="0" collapsed="false">
      <c r="A50" s="145" t="s">
        <v>1873</v>
      </c>
      <c r="B50" s="148" t="s">
        <v>100</v>
      </c>
      <c r="C50" s="148" t="s">
        <v>101</v>
      </c>
      <c r="D50" s="148" t="s">
        <v>57</v>
      </c>
      <c r="E50" s="148" t="n">
        <v>177</v>
      </c>
      <c r="F50" s="148" t="s">
        <v>1483</v>
      </c>
      <c r="G50" s="148" t="n">
        <v>7</v>
      </c>
      <c r="H50" s="145" t="s">
        <v>1484</v>
      </c>
      <c r="I50" s="145" t="s">
        <v>1485</v>
      </c>
      <c r="J50" s="148" t="s">
        <v>66</v>
      </c>
      <c r="K50" s="145" t="s">
        <v>1874</v>
      </c>
    </row>
    <row r="51" s="148" customFormat="true" ht="39.6" hidden="false" customHeight="false" outlineLevel="0" collapsed="false">
      <c r="A51" s="145" t="s">
        <v>1875</v>
      </c>
      <c r="B51" s="148" t="s">
        <v>100</v>
      </c>
      <c r="C51" s="148" t="s">
        <v>101</v>
      </c>
      <c r="D51" s="148" t="s">
        <v>173</v>
      </c>
      <c r="E51" s="148" t="n">
        <v>179</v>
      </c>
      <c r="F51" s="148" t="s">
        <v>1488</v>
      </c>
      <c r="G51" s="148" t="n">
        <v>2</v>
      </c>
      <c r="H51" s="145" t="s">
        <v>1489</v>
      </c>
      <c r="I51" s="145" t="s">
        <v>1490</v>
      </c>
      <c r="J51" s="148" t="s">
        <v>48</v>
      </c>
      <c r="K51" s="145" t="s">
        <v>1876</v>
      </c>
    </row>
    <row r="52" s="148" customFormat="true" ht="39.6" hidden="false" customHeight="false" outlineLevel="0" collapsed="false">
      <c r="A52" s="145" t="s">
        <v>1877</v>
      </c>
      <c r="B52" s="148" t="s">
        <v>100</v>
      </c>
      <c r="C52" s="148" t="s">
        <v>101</v>
      </c>
      <c r="D52" s="148" t="s">
        <v>57</v>
      </c>
      <c r="E52" s="148" t="n">
        <v>180</v>
      </c>
      <c r="F52" s="148" t="s">
        <v>1493</v>
      </c>
      <c r="G52" s="148" t="n">
        <v>3</v>
      </c>
      <c r="H52" s="145" t="s">
        <v>1474</v>
      </c>
      <c r="I52" s="145" t="s">
        <v>1494</v>
      </c>
      <c r="J52" s="148" t="s">
        <v>66</v>
      </c>
      <c r="K52" s="145" t="s">
        <v>1878</v>
      </c>
    </row>
    <row r="53" s="148" customFormat="true" ht="39.6" hidden="false" customHeight="false" outlineLevel="0" collapsed="false">
      <c r="A53" s="145" t="s">
        <v>1879</v>
      </c>
      <c r="B53" s="148" t="s">
        <v>100</v>
      </c>
      <c r="C53" s="148" t="s">
        <v>101</v>
      </c>
      <c r="D53" s="148" t="s">
        <v>57</v>
      </c>
      <c r="E53" s="148" t="n">
        <v>183</v>
      </c>
      <c r="F53" s="148" t="s">
        <v>1497</v>
      </c>
      <c r="G53" s="148" t="n">
        <v>7</v>
      </c>
      <c r="H53" s="145" t="s">
        <v>1498</v>
      </c>
      <c r="I53" s="145" t="s">
        <v>1499</v>
      </c>
      <c r="J53" s="148" t="s">
        <v>66</v>
      </c>
      <c r="K53" s="145" t="s">
        <v>1880</v>
      </c>
    </row>
    <row r="55" customFormat="false" ht="13.2" hidden="false" customHeight="false" outlineLevel="0" collapsed="false">
      <c r="H55" s="25" t="s">
        <v>50</v>
      </c>
      <c r="I55" s="25"/>
      <c r="J55" s="26" t="n">
        <f aca="false">J57-J56</f>
        <v>52</v>
      </c>
    </row>
    <row r="56" customFormat="false" ht="13.2" hidden="false" customHeight="false" outlineLevel="0" collapsed="false">
      <c r="H56" s="25" t="s">
        <v>51</v>
      </c>
      <c r="I56" s="25"/>
      <c r="J56" s="26" t="n">
        <f aca="false">COUNTBLANK($K$2:$K53)</f>
        <v>0</v>
      </c>
    </row>
    <row r="57" customFormat="false" ht="13.2" hidden="false" customHeight="false" outlineLevel="0" collapsed="false">
      <c r="H57" s="25" t="s">
        <v>52</v>
      </c>
      <c r="I57" s="25"/>
      <c r="J57" s="27" t="n">
        <f aca="false">COUNTA($A$2:$A53)</f>
        <v>52</v>
      </c>
    </row>
    <row r="58" customFormat="false" ht="13.2" hidden="false" customHeight="false" outlineLevel="0" collapsed="false">
      <c r="H58" s="25" t="s">
        <v>53</v>
      </c>
      <c r="I58" s="25"/>
      <c r="J58" s="28" t="n">
        <f aca="false">SUM($M$2:$M53)</f>
        <v>0</v>
      </c>
    </row>
  </sheetData>
  <autoFilter ref="B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D84" colorId="64" zoomScale="60" zoomScaleNormal="60" zoomScalePageLayoutView="100" workbookViewId="0">
      <selection pane="topLeft" activeCell="L94" activeCellId="0" sqref="L94"/>
    </sheetView>
  </sheetViews>
  <sheetFormatPr defaultColWidth="9.1015625" defaultRowHeight="13.2" zeroHeight="false" outlineLevelRow="0" outlineLevelCol="0"/>
  <cols>
    <col collapsed="false" customWidth="false" hidden="false" outlineLevel="0" max="1" min="1" style="18" width="9.1"/>
    <col collapsed="false" customWidth="true" hidden="false" outlineLevel="0" max="2" min="2" style="18" width="10.99"/>
    <col collapsed="false" customWidth="true" hidden="false" outlineLevel="0" max="4" min="3" style="18" width="9.33"/>
    <col collapsed="false" customWidth="false" hidden="false" outlineLevel="0" max="5" min="5" style="18" width="9.1"/>
    <col collapsed="false" customWidth="true" hidden="false" outlineLevel="0" max="6" min="6" style="18" width="10.87"/>
    <col collapsed="false" customWidth="true" hidden="false" outlineLevel="0" max="7" min="7" style="18" width="10.99"/>
    <col collapsed="false" customWidth="true" hidden="false" outlineLevel="0" max="8" min="8" style="18" width="6.55"/>
    <col collapsed="false" customWidth="true" hidden="false" outlineLevel="0" max="9" min="9" style="18" width="40.1"/>
    <col collapsed="false" customWidth="true" hidden="false" outlineLevel="0" max="10" min="10" style="18" width="45.1"/>
    <col collapsed="false" customWidth="true" hidden="false" outlineLevel="0" max="11" min="11" style="18" width="7.88"/>
    <col collapsed="false" customWidth="true" hidden="false" outlineLevel="0" max="12" min="12" style="18" width="10.55"/>
    <col collapsed="false" customWidth="false" hidden="false" outlineLevel="0" max="257" min="13" style="18" width="9.1"/>
  </cols>
  <sheetData>
    <row r="1" s="23" customFormat="true" ht="61.8" hidden="false" customHeight="true" outlineLevel="0" collapsed="false">
      <c r="A1" s="19" t="s">
        <v>31</v>
      </c>
      <c r="B1" s="19" t="s">
        <v>32</v>
      </c>
      <c r="C1" s="19" t="s">
        <v>33</v>
      </c>
      <c r="D1" s="19" t="s">
        <v>1881</v>
      </c>
      <c r="E1" s="20" t="s">
        <v>34</v>
      </c>
      <c r="F1" s="21" t="s">
        <v>35</v>
      </c>
      <c r="G1" s="21" t="s">
        <v>36</v>
      </c>
      <c r="H1" s="21" t="s">
        <v>37</v>
      </c>
      <c r="I1" s="19" t="s">
        <v>38</v>
      </c>
      <c r="J1" s="19" t="s">
        <v>39</v>
      </c>
      <c r="K1" s="22" t="s">
        <v>40</v>
      </c>
      <c r="L1" s="19" t="s">
        <v>1882</v>
      </c>
      <c r="S1" s="19" t="s">
        <v>1883</v>
      </c>
      <c r="T1" s="19" t="s">
        <v>1884</v>
      </c>
      <c r="U1" s="19" t="s">
        <v>1885</v>
      </c>
    </row>
    <row r="2" s="165" customFormat="true" ht="409.6" hidden="false" customHeight="false" outlineLevel="0" collapsed="false">
      <c r="A2" s="160" t="s">
        <v>1886</v>
      </c>
      <c r="B2" s="161" t="s">
        <v>1887</v>
      </c>
      <c r="C2" s="161" t="s">
        <v>1888</v>
      </c>
      <c r="D2" s="161"/>
      <c r="E2" s="18"/>
      <c r="F2" s="161" t="n">
        <v>164</v>
      </c>
      <c r="G2" s="161" t="n">
        <v>10</v>
      </c>
      <c r="H2" s="161" t="n">
        <v>1</v>
      </c>
      <c r="I2" s="161" t="s">
        <v>1889</v>
      </c>
      <c r="J2" s="161" t="s">
        <v>1890</v>
      </c>
      <c r="K2" s="161" t="s">
        <v>48</v>
      </c>
      <c r="L2" s="162" t="s">
        <v>1891</v>
      </c>
      <c r="M2" s="163" t="s">
        <v>1892</v>
      </c>
      <c r="N2" s="18"/>
      <c r="O2" s="18"/>
      <c r="P2" s="18"/>
      <c r="Q2" s="18"/>
      <c r="R2" s="18"/>
      <c r="S2" s="161" t="s">
        <v>1893</v>
      </c>
      <c r="T2" s="164" t="s">
        <v>1894</v>
      </c>
      <c r="U2" s="161" t="s">
        <v>1895</v>
      </c>
    </row>
    <row r="3" customFormat="false" ht="409.6" hidden="false" customHeight="false" outlineLevel="0" collapsed="false">
      <c r="A3" s="160" t="s">
        <v>1896</v>
      </c>
      <c r="B3" s="161" t="s">
        <v>1897</v>
      </c>
      <c r="C3" s="161" t="s">
        <v>1888</v>
      </c>
      <c r="D3" s="161"/>
      <c r="F3" s="161" t="n">
        <v>164</v>
      </c>
      <c r="G3" s="161" t="n">
        <v>10</v>
      </c>
      <c r="H3" s="161" t="n">
        <v>1</v>
      </c>
      <c r="I3" s="161" t="s">
        <v>1889</v>
      </c>
      <c r="J3" s="161" t="s">
        <v>1890</v>
      </c>
      <c r="K3" s="161" t="s">
        <v>48</v>
      </c>
      <c r="L3" s="162" t="s">
        <v>1886</v>
      </c>
      <c r="M3" s="166"/>
      <c r="S3" s="161" t="s">
        <v>1893</v>
      </c>
      <c r="T3" s="164" t="s">
        <v>1894</v>
      </c>
      <c r="U3" s="161" t="s">
        <v>1898</v>
      </c>
    </row>
    <row r="4" customFormat="false" ht="409.6" hidden="false" customHeight="false" outlineLevel="0" collapsed="false">
      <c r="A4" s="160" t="s">
        <v>1899</v>
      </c>
      <c r="B4" s="161" t="s">
        <v>1900</v>
      </c>
      <c r="C4" s="161" t="s">
        <v>1888</v>
      </c>
      <c r="D4" s="161"/>
      <c r="F4" s="161" t="n">
        <v>164</v>
      </c>
      <c r="G4" s="161" t="n">
        <v>10</v>
      </c>
      <c r="H4" s="161" t="n">
        <v>1</v>
      </c>
      <c r="I4" s="161" t="s">
        <v>1889</v>
      </c>
      <c r="J4" s="161" t="s">
        <v>1890</v>
      </c>
      <c r="K4" s="161" t="s">
        <v>48</v>
      </c>
      <c r="L4" s="162" t="s">
        <v>1886</v>
      </c>
      <c r="S4" s="161" t="s">
        <v>1893</v>
      </c>
      <c r="T4" s="164" t="s">
        <v>1894</v>
      </c>
      <c r="U4" s="161" t="s">
        <v>1901</v>
      </c>
    </row>
    <row r="5" customFormat="false" ht="13.2" hidden="false" customHeight="false" outlineLevel="0" collapsed="false">
      <c r="A5" s="160" t="s">
        <v>1902</v>
      </c>
      <c r="B5" s="18" t="s">
        <v>531</v>
      </c>
      <c r="C5" s="18" t="s">
        <v>56</v>
      </c>
      <c r="E5" s="18" t="s">
        <v>1903</v>
      </c>
      <c r="F5" s="18" t="n">
        <v>191</v>
      </c>
      <c r="G5" s="18" t="n">
        <v>10</v>
      </c>
      <c r="H5" s="18" t="n">
        <v>3</v>
      </c>
      <c r="I5" s="165" t="s">
        <v>1904</v>
      </c>
      <c r="J5" s="165" t="s">
        <v>1905</v>
      </c>
      <c r="K5" s="18" t="s">
        <v>66</v>
      </c>
      <c r="L5" s="148" t="s">
        <v>1906</v>
      </c>
      <c r="M5" s="165"/>
      <c r="N5" s="165"/>
      <c r="O5" s="165"/>
      <c r="P5" s="165"/>
      <c r="Q5" s="165"/>
      <c r="R5" s="165"/>
    </row>
    <row r="6" customFormat="false" ht="39.6" hidden="false" customHeight="false" outlineLevel="0" collapsed="false">
      <c r="A6" s="160" t="s">
        <v>1907</v>
      </c>
      <c r="B6" s="18" t="s">
        <v>531</v>
      </c>
      <c r="C6" s="18" t="s">
        <v>56</v>
      </c>
      <c r="E6" s="18" t="s">
        <v>1903</v>
      </c>
      <c r="F6" s="18" t="n">
        <v>191</v>
      </c>
      <c r="G6" s="18" t="n">
        <v>10</v>
      </c>
      <c r="H6" s="18" t="s">
        <v>1908</v>
      </c>
      <c r="I6" s="165" t="s">
        <v>1909</v>
      </c>
      <c r="J6" s="165" t="s">
        <v>1910</v>
      </c>
      <c r="K6" s="18" t="s">
        <v>108</v>
      </c>
      <c r="L6" s="148" t="s">
        <v>1906</v>
      </c>
    </row>
    <row r="7" customFormat="false" ht="13.2" hidden="false" customHeight="false" outlineLevel="0" collapsed="false">
      <c r="A7" s="160" t="s">
        <v>1911</v>
      </c>
      <c r="B7" s="18" t="s">
        <v>1912</v>
      </c>
      <c r="C7" s="18" t="s">
        <v>1913</v>
      </c>
      <c r="D7" s="148" t="s">
        <v>57</v>
      </c>
      <c r="E7" s="18" t="s">
        <v>173</v>
      </c>
      <c r="F7" s="18" t="n">
        <v>191</v>
      </c>
      <c r="G7" s="18" t="n">
        <v>10</v>
      </c>
      <c r="I7" s="18" t="s">
        <v>1914</v>
      </c>
      <c r="J7" s="18" t="s">
        <v>1915</v>
      </c>
      <c r="K7" s="18" t="s">
        <v>48</v>
      </c>
      <c r="L7" s="148" t="s">
        <v>1916</v>
      </c>
    </row>
    <row r="8" customFormat="false" ht="39.6" hidden="false" customHeight="false" outlineLevel="0" collapsed="false">
      <c r="A8" s="160" t="s">
        <v>1917</v>
      </c>
      <c r="B8" s="18" t="s">
        <v>531</v>
      </c>
      <c r="C8" s="18" t="s">
        <v>56</v>
      </c>
      <c r="E8" s="18" t="s">
        <v>173</v>
      </c>
      <c r="F8" s="18" t="n">
        <v>191</v>
      </c>
      <c r="G8" s="18" t="n">
        <v>10.1</v>
      </c>
      <c r="H8" s="18" t="n">
        <v>23</v>
      </c>
      <c r="I8" s="165" t="s">
        <v>1918</v>
      </c>
      <c r="J8" s="165" t="s">
        <v>1919</v>
      </c>
      <c r="K8" s="18" t="s">
        <v>48</v>
      </c>
      <c r="L8" s="148" t="s">
        <v>1920</v>
      </c>
    </row>
    <row r="9" customFormat="false" ht="52.8" hidden="false" customHeight="false" outlineLevel="0" collapsed="false">
      <c r="A9" s="160" t="s">
        <v>1921</v>
      </c>
      <c r="B9" s="23" t="s">
        <v>1922</v>
      </c>
      <c r="C9" s="23" t="s">
        <v>1703</v>
      </c>
      <c r="D9" s="23"/>
      <c r="E9" s="23" t="s">
        <v>57</v>
      </c>
      <c r="F9" s="23" t="n">
        <v>191</v>
      </c>
      <c r="G9" s="167" t="n">
        <v>10.1</v>
      </c>
      <c r="H9" s="23" t="n">
        <v>23</v>
      </c>
      <c r="I9" s="82" t="s">
        <v>1923</v>
      </c>
      <c r="J9" s="82" t="s">
        <v>1924</v>
      </c>
      <c r="K9" s="82" t="s">
        <v>48</v>
      </c>
      <c r="L9" s="158" t="s">
        <v>60</v>
      </c>
    </row>
    <row r="10" customFormat="false" ht="92.4" hidden="false" customHeight="false" outlineLevel="0" collapsed="false">
      <c r="A10" s="160" t="s">
        <v>1925</v>
      </c>
      <c r="B10" s="18" t="s">
        <v>1926</v>
      </c>
      <c r="C10" s="18" t="s">
        <v>1927</v>
      </c>
      <c r="E10" s="18" t="s">
        <v>173</v>
      </c>
      <c r="F10" s="18" t="n">
        <v>191</v>
      </c>
      <c r="G10" s="18" t="s">
        <v>1928</v>
      </c>
      <c r="H10" s="18" t="n">
        <v>22</v>
      </c>
      <c r="I10" s="165" t="s">
        <v>1929</v>
      </c>
      <c r="J10" s="168" t="s">
        <v>1930</v>
      </c>
      <c r="K10" s="18" t="s">
        <v>48</v>
      </c>
      <c r="L10" s="148" t="s">
        <v>1931</v>
      </c>
    </row>
    <row r="11" customFormat="false" ht="39.6" hidden="false" customHeight="false" outlineLevel="0" collapsed="false">
      <c r="A11" s="160" t="s">
        <v>1932</v>
      </c>
      <c r="B11" s="18" t="s">
        <v>1926</v>
      </c>
      <c r="C11" s="18" t="s">
        <v>1927</v>
      </c>
      <c r="E11" s="18" t="s">
        <v>173</v>
      </c>
      <c r="F11" s="18" t="n">
        <v>191</v>
      </c>
      <c r="G11" s="18" t="s">
        <v>1933</v>
      </c>
      <c r="H11" s="18" t="n">
        <v>25</v>
      </c>
      <c r="I11" s="165" t="s">
        <v>1934</v>
      </c>
      <c r="J11" s="165" t="s">
        <v>1935</v>
      </c>
      <c r="K11" s="18" t="s">
        <v>48</v>
      </c>
      <c r="L11" s="148" t="s">
        <v>1936</v>
      </c>
    </row>
    <row r="12" customFormat="false" ht="66" hidden="false" customHeight="false" outlineLevel="0" collapsed="false">
      <c r="A12" s="160" t="s">
        <v>1937</v>
      </c>
      <c r="B12" s="18" t="s">
        <v>1926</v>
      </c>
      <c r="C12" s="18" t="s">
        <v>1927</v>
      </c>
      <c r="E12" s="18" t="s">
        <v>173</v>
      </c>
      <c r="F12" s="18" t="n">
        <v>191</v>
      </c>
      <c r="G12" s="18" t="s">
        <v>1938</v>
      </c>
      <c r="H12" s="18" t="n">
        <v>29</v>
      </c>
      <c r="I12" s="165" t="s">
        <v>1939</v>
      </c>
      <c r="J12" s="165" t="s">
        <v>1940</v>
      </c>
      <c r="K12" s="18" t="s">
        <v>48</v>
      </c>
      <c r="L12" s="148" t="s">
        <v>1941</v>
      </c>
    </row>
    <row r="13" customFormat="false" ht="13.2" hidden="false" customHeight="false" outlineLevel="0" collapsed="false">
      <c r="A13" s="160" t="s">
        <v>1942</v>
      </c>
      <c r="B13" s="23" t="s">
        <v>1922</v>
      </c>
      <c r="C13" s="23" t="s">
        <v>1703</v>
      </c>
      <c r="D13" s="23"/>
      <c r="E13" s="23" t="s">
        <v>57</v>
      </c>
      <c r="F13" s="23" t="n">
        <v>191</v>
      </c>
      <c r="G13" s="23" t="s">
        <v>1943</v>
      </c>
      <c r="H13" s="23" t="n">
        <v>29</v>
      </c>
      <c r="I13" s="82" t="s">
        <v>1944</v>
      </c>
      <c r="J13" s="82" t="s">
        <v>1944</v>
      </c>
      <c r="K13" s="82" t="s">
        <v>48</v>
      </c>
      <c r="L13" s="148" t="s">
        <v>60</v>
      </c>
    </row>
    <row r="14" customFormat="false" ht="13.2" hidden="false" customHeight="false" outlineLevel="0" collapsed="false">
      <c r="A14" s="160" t="s">
        <v>1945</v>
      </c>
      <c r="B14" s="18" t="s">
        <v>1912</v>
      </c>
      <c r="C14" s="18" t="s">
        <v>1913</v>
      </c>
      <c r="E14" s="18" t="s">
        <v>57</v>
      </c>
      <c r="F14" s="18" t="n">
        <v>191</v>
      </c>
      <c r="G14" s="18" t="s">
        <v>1943</v>
      </c>
      <c r="H14" s="18" t="n">
        <v>29</v>
      </c>
      <c r="I14" s="18" t="s">
        <v>1946</v>
      </c>
      <c r="J14" s="18" t="s">
        <v>1947</v>
      </c>
      <c r="K14" s="18" t="s">
        <v>48</v>
      </c>
      <c r="L14" s="148" t="s">
        <v>1906</v>
      </c>
    </row>
    <row r="15" customFormat="false" ht="26.4" hidden="false" customHeight="false" outlineLevel="0" collapsed="false">
      <c r="A15" s="160" t="s">
        <v>1948</v>
      </c>
      <c r="B15" s="18" t="s">
        <v>1926</v>
      </c>
      <c r="C15" s="18" t="s">
        <v>1927</v>
      </c>
      <c r="E15" s="18" t="s">
        <v>173</v>
      </c>
      <c r="F15" s="18" t="n">
        <v>192</v>
      </c>
      <c r="G15" s="18" t="s">
        <v>1949</v>
      </c>
      <c r="H15" s="18" t="s">
        <v>1950</v>
      </c>
      <c r="I15" s="165" t="s">
        <v>1951</v>
      </c>
      <c r="J15" s="165" t="s">
        <v>1952</v>
      </c>
      <c r="K15" s="18" t="s">
        <v>48</v>
      </c>
      <c r="L15" s="148" t="s">
        <v>1953</v>
      </c>
    </row>
    <row r="16" customFormat="false" ht="39.6" hidden="false" customHeight="false" outlineLevel="0" collapsed="false">
      <c r="A16" s="160" t="s">
        <v>1954</v>
      </c>
      <c r="B16" s="23" t="s">
        <v>1922</v>
      </c>
      <c r="C16" s="23" t="s">
        <v>1703</v>
      </c>
      <c r="D16" s="23"/>
      <c r="E16" s="23" t="s">
        <v>57</v>
      </c>
      <c r="F16" s="23" t="n">
        <v>192</v>
      </c>
      <c r="G16" s="23" t="s">
        <v>1949</v>
      </c>
      <c r="H16" s="23"/>
      <c r="I16" s="82" t="s">
        <v>1955</v>
      </c>
      <c r="J16" s="82" t="s">
        <v>1956</v>
      </c>
      <c r="K16" s="82" t="s">
        <v>48</v>
      </c>
      <c r="L16" s="148" t="s">
        <v>1906</v>
      </c>
    </row>
    <row r="17" customFormat="false" ht="39.6" hidden="false" customHeight="false" outlineLevel="0" collapsed="false">
      <c r="A17" s="160" t="s">
        <v>1957</v>
      </c>
      <c r="B17" s="18" t="s">
        <v>985</v>
      </c>
      <c r="C17" s="18" t="s">
        <v>56</v>
      </c>
      <c r="E17" s="24" t="s">
        <v>173</v>
      </c>
      <c r="F17" s="18" t="n">
        <v>192</v>
      </c>
      <c r="G17" s="24" t="s">
        <v>1949</v>
      </c>
      <c r="H17" s="18" t="n">
        <v>4</v>
      </c>
      <c r="I17" s="160" t="s">
        <v>1958</v>
      </c>
      <c r="J17" s="160" t="s">
        <v>1959</v>
      </c>
      <c r="K17" s="24" t="s">
        <v>48</v>
      </c>
      <c r="L17" s="148" t="s">
        <v>1953</v>
      </c>
    </row>
    <row r="18" customFormat="false" ht="39.6" hidden="false" customHeight="false" outlineLevel="0" collapsed="false">
      <c r="A18" s="160" t="s">
        <v>1953</v>
      </c>
      <c r="B18" s="24" t="s">
        <v>1960</v>
      </c>
      <c r="C18" s="24" t="s">
        <v>1961</v>
      </c>
      <c r="D18" s="24"/>
      <c r="E18" s="24" t="s">
        <v>173</v>
      </c>
      <c r="F18" s="18" t="n">
        <v>192</v>
      </c>
      <c r="G18" s="24" t="s">
        <v>1949</v>
      </c>
      <c r="H18" s="18" t="n">
        <v>4</v>
      </c>
      <c r="I18" s="160" t="s">
        <v>1958</v>
      </c>
      <c r="J18" s="160" t="s">
        <v>1959</v>
      </c>
      <c r="K18" s="24" t="s">
        <v>48</v>
      </c>
      <c r="L18" s="148" t="s">
        <v>1962</v>
      </c>
    </row>
    <row r="19" customFormat="false" ht="13.2" hidden="false" customHeight="false" outlineLevel="0" collapsed="false">
      <c r="A19" s="160" t="s">
        <v>1963</v>
      </c>
      <c r="B19" s="18" t="s">
        <v>1912</v>
      </c>
      <c r="C19" s="18" t="s">
        <v>1913</v>
      </c>
      <c r="E19" s="18" t="s">
        <v>57</v>
      </c>
      <c r="F19" s="18" t="n">
        <v>192</v>
      </c>
      <c r="G19" s="18" t="s">
        <v>1949</v>
      </c>
      <c r="H19" s="18" t="n">
        <v>7</v>
      </c>
      <c r="I19" s="18" t="s">
        <v>1964</v>
      </c>
      <c r="J19" s="18" t="s">
        <v>1965</v>
      </c>
      <c r="K19" s="18" t="s">
        <v>48</v>
      </c>
      <c r="L19" s="148" t="s">
        <v>1906</v>
      </c>
      <c r="S19" s="165"/>
      <c r="T19" s="165"/>
      <c r="U19" s="165"/>
    </row>
    <row r="20" customFormat="false" ht="13.2" hidden="false" customHeight="false" outlineLevel="0" collapsed="false">
      <c r="A20" s="160" t="s">
        <v>1966</v>
      </c>
      <c r="B20" s="18" t="s">
        <v>1912</v>
      </c>
      <c r="C20" s="18" t="s">
        <v>1913</v>
      </c>
      <c r="E20" s="18" t="s">
        <v>173</v>
      </c>
      <c r="F20" s="18" t="n">
        <v>192</v>
      </c>
      <c r="G20" s="18" t="s">
        <v>1949</v>
      </c>
      <c r="H20" s="18" t="n">
        <v>10</v>
      </c>
      <c r="I20" s="18" t="s">
        <v>1967</v>
      </c>
      <c r="J20" s="18" t="s">
        <v>1968</v>
      </c>
      <c r="K20" s="18" t="s">
        <v>108</v>
      </c>
      <c r="L20" s="148" t="s">
        <v>1969</v>
      </c>
    </row>
    <row r="21" customFormat="false" ht="26.4" hidden="false" customHeight="false" outlineLevel="0" collapsed="false">
      <c r="A21" s="160" t="s">
        <v>1970</v>
      </c>
      <c r="B21" s="18" t="s">
        <v>531</v>
      </c>
      <c r="C21" s="18" t="s">
        <v>56</v>
      </c>
      <c r="E21" s="18" t="s">
        <v>173</v>
      </c>
      <c r="F21" s="18" t="n">
        <v>192</v>
      </c>
      <c r="G21" s="18" t="s">
        <v>1971</v>
      </c>
      <c r="H21" s="18" t="n">
        <v>19</v>
      </c>
      <c r="I21" s="165" t="s">
        <v>1972</v>
      </c>
      <c r="J21" s="165" t="s">
        <v>1973</v>
      </c>
      <c r="K21" s="18" t="s">
        <v>48</v>
      </c>
      <c r="L21" s="148" t="s">
        <v>1891</v>
      </c>
      <c r="M21" s="166" t="s">
        <v>1974</v>
      </c>
    </row>
    <row r="22" customFormat="false" ht="52.8" hidden="false" customHeight="false" outlineLevel="0" collapsed="false">
      <c r="A22" s="160" t="s">
        <v>1975</v>
      </c>
      <c r="B22" s="18" t="s">
        <v>531</v>
      </c>
      <c r="C22" s="18" t="s">
        <v>56</v>
      </c>
      <c r="E22" s="18" t="s">
        <v>173</v>
      </c>
      <c r="F22" s="18" t="n">
        <v>193</v>
      </c>
      <c r="G22" s="18" t="n">
        <v>10.5</v>
      </c>
      <c r="H22" s="18" t="n">
        <v>12</v>
      </c>
      <c r="I22" s="165" t="s">
        <v>1976</v>
      </c>
      <c r="J22" s="165" t="s">
        <v>1977</v>
      </c>
      <c r="K22" s="18" t="s">
        <v>48</v>
      </c>
      <c r="L22" s="148" t="s">
        <v>1978</v>
      </c>
    </row>
    <row r="23" customFormat="false" ht="39.6" hidden="false" customHeight="false" outlineLevel="0" collapsed="false">
      <c r="A23" s="160" t="s">
        <v>1979</v>
      </c>
      <c r="B23" s="18" t="s">
        <v>1926</v>
      </c>
      <c r="C23" s="18" t="s">
        <v>1927</v>
      </c>
      <c r="E23" s="18" t="s">
        <v>57</v>
      </c>
      <c r="F23" s="18" t="n">
        <v>193</v>
      </c>
      <c r="G23" s="18" t="s">
        <v>1980</v>
      </c>
      <c r="H23" s="18" t="n">
        <v>2</v>
      </c>
      <c r="I23" s="165" t="s">
        <v>1981</v>
      </c>
      <c r="J23" s="165" t="s">
        <v>1982</v>
      </c>
      <c r="K23" s="18" t="s">
        <v>48</v>
      </c>
      <c r="L23" s="148" t="s">
        <v>60</v>
      </c>
    </row>
    <row r="24" customFormat="false" ht="13.2" hidden="false" customHeight="false" outlineLevel="0" collapsed="false">
      <c r="A24" s="160" t="s">
        <v>1978</v>
      </c>
      <c r="B24" s="18" t="s">
        <v>1926</v>
      </c>
      <c r="C24" s="18" t="s">
        <v>1927</v>
      </c>
      <c r="E24" s="18" t="s">
        <v>173</v>
      </c>
      <c r="F24" s="18" t="n">
        <v>193</v>
      </c>
      <c r="G24" s="18" t="s">
        <v>1980</v>
      </c>
      <c r="H24" s="18" t="n">
        <v>9</v>
      </c>
      <c r="I24" s="165" t="s">
        <v>1983</v>
      </c>
      <c r="J24" s="165" t="s">
        <v>1984</v>
      </c>
      <c r="K24" s="18" t="s">
        <v>48</v>
      </c>
      <c r="L24" s="148" t="s">
        <v>1985</v>
      </c>
    </row>
    <row r="25" customFormat="false" ht="39.6" hidden="false" customHeight="false" outlineLevel="0" collapsed="false">
      <c r="A25" s="160" t="s">
        <v>1986</v>
      </c>
      <c r="B25" s="18" t="s">
        <v>1926</v>
      </c>
      <c r="C25" s="18" t="s">
        <v>1927</v>
      </c>
      <c r="E25" s="18" t="s">
        <v>173</v>
      </c>
      <c r="F25" s="18" t="n">
        <v>193</v>
      </c>
      <c r="G25" s="18" t="s">
        <v>1980</v>
      </c>
      <c r="H25" s="18" t="n">
        <v>9</v>
      </c>
      <c r="I25" s="165" t="s">
        <v>1987</v>
      </c>
      <c r="J25" s="165" t="s">
        <v>1988</v>
      </c>
      <c r="K25" s="18" t="s">
        <v>48</v>
      </c>
      <c r="L25" s="148" t="s">
        <v>1978</v>
      </c>
    </row>
    <row r="26" customFormat="false" ht="13.2" hidden="false" customHeight="false" outlineLevel="0" collapsed="false">
      <c r="A26" s="160" t="s">
        <v>1989</v>
      </c>
      <c r="B26" s="18" t="s">
        <v>1926</v>
      </c>
      <c r="C26" s="18" t="s">
        <v>1927</v>
      </c>
      <c r="E26" s="18" t="s">
        <v>57</v>
      </c>
      <c r="F26" s="18" t="n">
        <v>193</v>
      </c>
      <c r="G26" s="18" t="s">
        <v>1980</v>
      </c>
      <c r="H26" s="18" t="n">
        <v>8</v>
      </c>
      <c r="I26" s="165" t="s">
        <v>1990</v>
      </c>
      <c r="J26" s="165" t="s">
        <v>1991</v>
      </c>
      <c r="K26" s="18" t="s">
        <v>48</v>
      </c>
      <c r="L26" s="148" t="s">
        <v>1925</v>
      </c>
    </row>
    <row r="27" customFormat="false" ht="26.4" hidden="false" customHeight="false" outlineLevel="0" collapsed="false">
      <c r="A27" s="160" t="s">
        <v>1992</v>
      </c>
      <c r="B27" s="18" t="s">
        <v>1926</v>
      </c>
      <c r="C27" s="18" t="s">
        <v>1927</v>
      </c>
      <c r="E27" s="18" t="s">
        <v>173</v>
      </c>
      <c r="F27" s="18" t="n">
        <v>193</v>
      </c>
      <c r="G27" s="18" t="s">
        <v>1980</v>
      </c>
      <c r="H27" s="18" t="n">
        <v>9</v>
      </c>
      <c r="I27" s="165" t="s">
        <v>1993</v>
      </c>
      <c r="J27" s="165" t="s">
        <v>1994</v>
      </c>
      <c r="K27" s="18" t="s">
        <v>48</v>
      </c>
      <c r="L27" s="148" t="s">
        <v>1978</v>
      </c>
    </row>
    <row r="28" customFormat="false" ht="39.6" hidden="false" customHeight="false" outlineLevel="0" collapsed="false">
      <c r="A28" s="160" t="s">
        <v>1995</v>
      </c>
      <c r="B28" s="18" t="s">
        <v>1926</v>
      </c>
      <c r="C28" s="18" t="s">
        <v>1927</v>
      </c>
      <c r="E28" s="18" t="s">
        <v>173</v>
      </c>
      <c r="F28" s="18" t="n">
        <v>193</v>
      </c>
      <c r="G28" s="18" t="s">
        <v>1980</v>
      </c>
      <c r="H28" s="18" t="n">
        <v>5</v>
      </c>
      <c r="I28" s="165" t="s">
        <v>1996</v>
      </c>
      <c r="J28" s="165" t="s">
        <v>1997</v>
      </c>
      <c r="K28" s="169" t="s">
        <v>48</v>
      </c>
      <c r="L28" s="148" t="s">
        <v>1978</v>
      </c>
    </row>
    <row r="29" customFormat="false" ht="13.2" hidden="false" customHeight="false" outlineLevel="0" collapsed="false">
      <c r="A29" s="160" t="s">
        <v>1998</v>
      </c>
      <c r="B29" s="18" t="s">
        <v>1912</v>
      </c>
      <c r="C29" s="18" t="s">
        <v>1913</v>
      </c>
      <c r="E29" s="18" t="s">
        <v>173</v>
      </c>
      <c r="F29" s="18" t="n">
        <v>193</v>
      </c>
      <c r="G29" s="18" t="s">
        <v>1980</v>
      </c>
      <c r="H29" s="170" t="s">
        <v>1999</v>
      </c>
      <c r="I29" s="18" t="s">
        <v>2000</v>
      </c>
      <c r="J29" s="18" t="s">
        <v>2001</v>
      </c>
      <c r="K29" s="18" t="s">
        <v>2002</v>
      </c>
      <c r="L29" s="148" t="s">
        <v>1978</v>
      </c>
    </row>
    <row r="30" customFormat="false" ht="39.6" hidden="false" customHeight="false" outlineLevel="0" collapsed="false">
      <c r="A30" s="160" t="s">
        <v>2003</v>
      </c>
      <c r="B30" s="23" t="s">
        <v>1922</v>
      </c>
      <c r="C30" s="23" t="s">
        <v>1703</v>
      </c>
      <c r="D30" s="23"/>
      <c r="E30" s="23" t="s">
        <v>57</v>
      </c>
      <c r="F30" s="23" t="n">
        <v>193</v>
      </c>
      <c r="G30" s="167" t="n">
        <v>10.6</v>
      </c>
      <c r="H30" s="23" t="n">
        <v>13</v>
      </c>
      <c r="I30" s="82" t="s">
        <v>2004</v>
      </c>
      <c r="J30" s="82" t="s">
        <v>2005</v>
      </c>
      <c r="K30" s="82" t="s">
        <v>48</v>
      </c>
      <c r="L30" s="148" t="s">
        <v>504</v>
      </c>
    </row>
    <row r="31" customFormat="false" ht="26.4" hidden="false" customHeight="false" outlineLevel="0" collapsed="false">
      <c r="A31" s="160" t="s">
        <v>2006</v>
      </c>
      <c r="B31" s="18" t="s">
        <v>1926</v>
      </c>
      <c r="C31" s="18" t="s">
        <v>1927</v>
      </c>
      <c r="D31" s="148" t="s">
        <v>1903</v>
      </c>
      <c r="E31" s="18" t="s">
        <v>173</v>
      </c>
      <c r="F31" s="18" t="n">
        <v>193</v>
      </c>
      <c r="G31" s="24" t="s">
        <v>2007</v>
      </c>
      <c r="H31" s="24" t="n">
        <v>15</v>
      </c>
      <c r="I31" s="165" t="s">
        <v>2008</v>
      </c>
      <c r="J31" s="165" t="s">
        <v>2009</v>
      </c>
      <c r="K31" s="24" t="s">
        <v>48</v>
      </c>
      <c r="L31" s="148" t="s">
        <v>2010</v>
      </c>
    </row>
    <row r="32" customFormat="false" ht="171.6" hidden="false" customHeight="false" outlineLevel="0" collapsed="false">
      <c r="A32" s="160" t="s">
        <v>2011</v>
      </c>
      <c r="B32" s="23" t="s">
        <v>1922</v>
      </c>
      <c r="C32" s="23" t="s">
        <v>1703</v>
      </c>
      <c r="D32" s="23"/>
      <c r="E32" s="23" t="s">
        <v>173</v>
      </c>
      <c r="F32" s="23" t="n">
        <v>193</v>
      </c>
      <c r="G32" s="167" t="n">
        <v>10.7</v>
      </c>
      <c r="H32" s="23"/>
      <c r="I32" s="82" t="s">
        <v>2012</v>
      </c>
      <c r="J32" s="82" t="s">
        <v>2013</v>
      </c>
      <c r="K32" s="82" t="s">
        <v>48</v>
      </c>
      <c r="L32" s="158" t="s">
        <v>2014</v>
      </c>
      <c r="M32" s="166"/>
    </row>
    <row r="33" customFormat="false" ht="26.4" hidden="false" customHeight="false" outlineLevel="0" collapsed="false">
      <c r="A33" s="160" t="s">
        <v>2015</v>
      </c>
      <c r="B33" s="18" t="s">
        <v>1926</v>
      </c>
      <c r="C33" s="18" t="s">
        <v>1927</v>
      </c>
      <c r="E33" s="18" t="s">
        <v>57</v>
      </c>
      <c r="F33" s="18" t="n">
        <v>193</v>
      </c>
      <c r="G33" s="18" t="s">
        <v>2016</v>
      </c>
      <c r="H33" s="18" t="n">
        <v>22</v>
      </c>
      <c r="I33" s="165" t="s">
        <v>2017</v>
      </c>
      <c r="J33" s="165" t="s">
        <v>2018</v>
      </c>
      <c r="K33" s="18" t="s">
        <v>48</v>
      </c>
      <c r="L33" s="148" t="s">
        <v>2019</v>
      </c>
    </row>
    <row r="34" customFormat="false" ht="52.8" hidden="false" customHeight="false" outlineLevel="0" collapsed="false">
      <c r="A34" s="160" t="s">
        <v>2020</v>
      </c>
      <c r="B34" s="18" t="s">
        <v>1926</v>
      </c>
      <c r="C34" s="18" t="s">
        <v>1927</v>
      </c>
      <c r="E34" s="18" t="s">
        <v>57</v>
      </c>
      <c r="F34" s="18" t="n">
        <v>193</v>
      </c>
      <c r="G34" s="18" t="s">
        <v>2016</v>
      </c>
      <c r="H34" s="18" t="n">
        <v>21</v>
      </c>
      <c r="I34" s="165" t="s">
        <v>2021</v>
      </c>
      <c r="J34" s="165" t="s">
        <v>2022</v>
      </c>
      <c r="K34" s="18" t="s">
        <v>48</v>
      </c>
      <c r="L34" s="148" t="s">
        <v>2023</v>
      </c>
    </row>
    <row r="35" customFormat="false" ht="26.4" hidden="false" customHeight="false" outlineLevel="0" collapsed="false">
      <c r="A35" s="160" t="s">
        <v>2024</v>
      </c>
      <c r="B35" s="23" t="s">
        <v>1922</v>
      </c>
      <c r="C35" s="23" t="s">
        <v>1703</v>
      </c>
      <c r="D35" s="23"/>
      <c r="E35" s="23" t="s">
        <v>57</v>
      </c>
      <c r="F35" s="23" t="n">
        <v>194</v>
      </c>
      <c r="G35" s="171" t="s">
        <v>2025</v>
      </c>
      <c r="H35" s="23" t="n">
        <v>12</v>
      </c>
      <c r="I35" s="82" t="s">
        <v>2026</v>
      </c>
      <c r="J35" s="82" t="s">
        <v>2027</v>
      </c>
      <c r="K35" s="82" t="s">
        <v>48</v>
      </c>
      <c r="L35" s="148" t="s">
        <v>60</v>
      </c>
    </row>
    <row r="36" customFormat="false" ht="26.4" hidden="false" customHeight="false" outlineLevel="0" collapsed="false">
      <c r="A36" s="160" t="s">
        <v>2028</v>
      </c>
      <c r="B36" s="23" t="s">
        <v>1922</v>
      </c>
      <c r="C36" s="23" t="s">
        <v>1703</v>
      </c>
      <c r="D36" s="23"/>
      <c r="E36" s="23" t="s">
        <v>57</v>
      </c>
      <c r="F36" s="23" t="n">
        <v>194</v>
      </c>
      <c r="G36" s="171" t="s">
        <v>2025</v>
      </c>
      <c r="H36" s="23" t="n">
        <v>20</v>
      </c>
      <c r="I36" s="82" t="s">
        <v>2029</v>
      </c>
      <c r="J36" s="82" t="s">
        <v>2029</v>
      </c>
      <c r="K36" s="82" t="s">
        <v>48</v>
      </c>
      <c r="L36" s="148" t="s">
        <v>60</v>
      </c>
    </row>
    <row r="37" customFormat="false" ht="66" hidden="false" customHeight="false" outlineLevel="0" collapsed="false">
      <c r="A37" s="160" t="s">
        <v>2030</v>
      </c>
      <c r="B37" s="18" t="s">
        <v>531</v>
      </c>
      <c r="C37" s="18" t="s">
        <v>56</v>
      </c>
      <c r="E37" s="18" t="s">
        <v>173</v>
      </c>
      <c r="F37" s="18" t="n">
        <v>195</v>
      </c>
      <c r="G37" s="18" t="s">
        <v>2031</v>
      </c>
      <c r="I37" s="165" t="s">
        <v>2032</v>
      </c>
      <c r="J37" s="165" t="s">
        <v>2033</v>
      </c>
      <c r="K37" s="18" t="s">
        <v>48</v>
      </c>
      <c r="L37" s="148" t="s">
        <v>2034</v>
      </c>
    </row>
    <row r="38" customFormat="false" ht="39.6" hidden="false" customHeight="false" outlineLevel="0" collapsed="false">
      <c r="A38" s="160" t="s">
        <v>2035</v>
      </c>
      <c r="B38" s="18" t="s">
        <v>1926</v>
      </c>
      <c r="C38" s="18" t="s">
        <v>1927</v>
      </c>
      <c r="E38" s="18" t="s">
        <v>173</v>
      </c>
      <c r="F38" s="18" t="n">
        <v>196</v>
      </c>
      <c r="G38" s="18" t="s">
        <v>2036</v>
      </c>
      <c r="H38" s="18" t="n">
        <v>15</v>
      </c>
      <c r="I38" s="165" t="s">
        <v>2037</v>
      </c>
      <c r="J38" s="165" t="s">
        <v>2038</v>
      </c>
      <c r="K38" s="18" t="s">
        <v>48</v>
      </c>
      <c r="L38" s="148" t="s">
        <v>1891</v>
      </c>
      <c r="M38" s="166" t="s">
        <v>2039</v>
      </c>
    </row>
    <row r="39" customFormat="false" ht="13.2" hidden="false" customHeight="false" outlineLevel="0" collapsed="false">
      <c r="A39" s="160" t="s">
        <v>2040</v>
      </c>
      <c r="B39" s="18" t="s">
        <v>1926</v>
      </c>
      <c r="C39" s="18" t="s">
        <v>1927</v>
      </c>
      <c r="E39" s="18" t="s">
        <v>173</v>
      </c>
      <c r="F39" s="18" t="n">
        <v>197</v>
      </c>
      <c r="G39" s="18" t="s">
        <v>2041</v>
      </c>
      <c r="H39" s="18" t="n">
        <v>4</v>
      </c>
      <c r="I39" s="165" t="s">
        <v>2042</v>
      </c>
      <c r="J39" s="165" t="s">
        <v>2043</v>
      </c>
      <c r="K39" s="18" t="s">
        <v>48</v>
      </c>
      <c r="L39" s="148" t="s">
        <v>60</v>
      </c>
    </row>
    <row r="40" customFormat="false" ht="79.2" hidden="false" customHeight="false" outlineLevel="0" collapsed="false">
      <c r="A40" s="160" t="s">
        <v>2044</v>
      </c>
      <c r="B40" s="18" t="s">
        <v>985</v>
      </c>
      <c r="C40" s="18" t="s">
        <v>56</v>
      </c>
      <c r="E40" s="24" t="s">
        <v>173</v>
      </c>
      <c r="F40" s="18" t="n">
        <v>197</v>
      </c>
      <c r="G40" s="24" t="s">
        <v>2045</v>
      </c>
      <c r="I40" s="160" t="s">
        <v>2046</v>
      </c>
      <c r="J40" s="160" t="s">
        <v>2047</v>
      </c>
      <c r="K40" s="24" t="s">
        <v>48</v>
      </c>
      <c r="L40" s="148" t="s">
        <v>2048</v>
      </c>
    </row>
    <row r="41" customFormat="false" ht="79.2" hidden="false" customHeight="false" outlineLevel="0" collapsed="false">
      <c r="A41" s="160" t="s">
        <v>2049</v>
      </c>
      <c r="B41" s="24" t="s">
        <v>1960</v>
      </c>
      <c r="C41" s="24" t="s">
        <v>1961</v>
      </c>
      <c r="D41" s="24"/>
      <c r="E41" s="24" t="s">
        <v>173</v>
      </c>
      <c r="F41" s="18" t="n">
        <v>197</v>
      </c>
      <c r="G41" s="24" t="s">
        <v>2045</v>
      </c>
      <c r="I41" s="160" t="s">
        <v>2046</v>
      </c>
      <c r="J41" s="160" t="s">
        <v>2047</v>
      </c>
      <c r="K41" s="24" t="s">
        <v>48</v>
      </c>
      <c r="L41" s="148" t="s">
        <v>2044</v>
      </c>
    </row>
    <row r="42" customFormat="false" ht="39.6" hidden="false" customHeight="false" outlineLevel="0" collapsed="false">
      <c r="A42" s="160" t="s">
        <v>2050</v>
      </c>
      <c r="B42" s="18" t="s">
        <v>1926</v>
      </c>
      <c r="C42" s="18" t="s">
        <v>1927</v>
      </c>
      <c r="E42" s="18" t="s">
        <v>173</v>
      </c>
      <c r="F42" s="18" t="n">
        <v>197</v>
      </c>
      <c r="G42" s="18" t="s">
        <v>2051</v>
      </c>
      <c r="H42" s="18" t="n">
        <v>23</v>
      </c>
      <c r="I42" s="165" t="s">
        <v>2052</v>
      </c>
      <c r="J42" s="165" t="s">
        <v>2053</v>
      </c>
      <c r="K42" s="18" t="s">
        <v>48</v>
      </c>
      <c r="L42" s="148" t="s">
        <v>60</v>
      </c>
    </row>
    <row r="43" customFormat="false" ht="26.4" hidden="false" customHeight="false" outlineLevel="0" collapsed="false">
      <c r="A43" s="160" t="s">
        <v>2054</v>
      </c>
      <c r="B43" s="18" t="s">
        <v>531</v>
      </c>
      <c r="C43" s="18" t="s">
        <v>56</v>
      </c>
      <c r="E43" s="18" t="s">
        <v>1903</v>
      </c>
      <c r="F43" s="18" t="n">
        <v>198</v>
      </c>
      <c r="G43" s="18" t="s">
        <v>2055</v>
      </c>
      <c r="I43" s="165" t="s">
        <v>2056</v>
      </c>
      <c r="J43" s="165" t="s">
        <v>2057</v>
      </c>
      <c r="K43" s="169" t="s">
        <v>48</v>
      </c>
      <c r="L43" s="148" t="s">
        <v>2058</v>
      </c>
    </row>
    <row r="44" customFormat="false" ht="26.4" hidden="false" customHeight="false" outlineLevel="0" collapsed="false">
      <c r="A44" s="160" t="s">
        <v>2059</v>
      </c>
      <c r="B44" s="172" t="s">
        <v>859</v>
      </c>
      <c r="C44" s="172" t="s">
        <v>500</v>
      </c>
      <c r="D44" s="18" t="s">
        <v>1903</v>
      </c>
      <c r="E44" s="172" t="s">
        <v>45</v>
      </c>
      <c r="F44" s="172" t="n">
        <v>199</v>
      </c>
      <c r="G44" s="173" t="n">
        <v>10.9</v>
      </c>
      <c r="H44" s="174" t="n">
        <v>14</v>
      </c>
      <c r="I44" s="175" t="s">
        <v>2060</v>
      </c>
      <c r="J44" s="175" t="s">
        <v>2061</v>
      </c>
      <c r="K44" s="172" t="s">
        <v>48</v>
      </c>
      <c r="L44" s="148" t="s">
        <v>60</v>
      </c>
    </row>
    <row r="45" customFormat="false" ht="26.4" hidden="false" customHeight="false" outlineLevel="0" collapsed="false">
      <c r="A45" s="160" t="s">
        <v>2062</v>
      </c>
      <c r="B45" s="172" t="s">
        <v>859</v>
      </c>
      <c r="C45" s="172" t="s">
        <v>500</v>
      </c>
      <c r="D45" s="18" t="s">
        <v>1903</v>
      </c>
      <c r="E45" s="172" t="s">
        <v>45</v>
      </c>
      <c r="F45" s="172" t="n">
        <v>199</v>
      </c>
      <c r="G45" s="173" t="s">
        <v>2063</v>
      </c>
      <c r="H45" s="174" t="n">
        <v>9</v>
      </c>
      <c r="I45" s="175" t="s">
        <v>2064</v>
      </c>
      <c r="J45" s="175" t="s">
        <v>2065</v>
      </c>
      <c r="K45" s="172" t="s">
        <v>48</v>
      </c>
      <c r="L45" s="148" t="s">
        <v>2066</v>
      </c>
    </row>
    <row r="46" customFormat="false" ht="39.6" hidden="false" customHeight="false" outlineLevel="0" collapsed="false">
      <c r="A46" s="160" t="s">
        <v>2067</v>
      </c>
      <c r="B46" s="18" t="s">
        <v>531</v>
      </c>
      <c r="C46" s="18" t="s">
        <v>56</v>
      </c>
      <c r="E46" s="18" t="s">
        <v>1903</v>
      </c>
      <c r="F46" s="18" t="n">
        <v>199</v>
      </c>
      <c r="G46" s="18" t="s">
        <v>2068</v>
      </c>
      <c r="H46" s="18" t="n">
        <v>22</v>
      </c>
      <c r="I46" s="165" t="s">
        <v>2069</v>
      </c>
      <c r="J46" s="165" t="s">
        <v>2070</v>
      </c>
      <c r="K46" s="18" t="s">
        <v>48</v>
      </c>
      <c r="L46" s="148" t="s">
        <v>2071</v>
      </c>
    </row>
    <row r="47" customFormat="false" ht="39.6" hidden="false" customHeight="false" outlineLevel="0" collapsed="false">
      <c r="A47" s="160" t="s">
        <v>2072</v>
      </c>
      <c r="B47" s="18" t="s">
        <v>1926</v>
      </c>
      <c r="C47" s="18" t="s">
        <v>1927</v>
      </c>
      <c r="E47" s="18" t="s">
        <v>57</v>
      </c>
      <c r="F47" s="18" t="n">
        <v>199</v>
      </c>
      <c r="G47" s="18" t="s">
        <v>2068</v>
      </c>
      <c r="H47" s="18" t="n">
        <v>18</v>
      </c>
      <c r="I47" s="165" t="s">
        <v>2073</v>
      </c>
      <c r="J47" s="165" t="s">
        <v>2074</v>
      </c>
      <c r="K47" s="18" t="s">
        <v>48</v>
      </c>
      <c r="L47" s="148" t="s">
        <v>60</v>
      </c>
    </row>
    <row r="48" customFormat="false" ht="26.4" hidden="false" customHeight="false" outlineLevel="0" collapsed="false">
      <c r="A48" s="160" t="s">
        <v>2075</v>
      </c>
      <c r="B48" s="18" t="s">
        <v>1926</v>
      </c>
      <c r="C48" s="18" t="s">
        <v>1927</v>
      </c>
      <c r="D48" s="18" t="s">
        <v>57</v>
      </c>
      <c r="E48" s="18" t="s">
        <v>173</v>
      </c>
      <c r="F48" s="18" t="n">
        <v>199</v>
      </c>
      <c r="G48" s="18" t="s">
        <v>2068</v>
      </c>
      <c r="H48" s="18" t="n">
        <v>21</v>
      </c>
      <c r="I48" s="165" t="s">
        <v>2076</v>
      </c>
      <c r="J48" s="165" t="s">
        <v>2077</v>
      </c>
      <c r="K48" s="18" t="s">
        <v>48</v>
      </c>
      <c r="L48" s="148" t="s">
        <v>60</v>
      </c>
    </row>
    <row r="49" customFormat="false" ht="39.6" hidden="false" customHeight="false" outlineLevel="0" collapsed="false">
      <c r="A49" s="160" t="s">
        <v>2078</v>
      </c>
      <c r="B49" s="18" t="s">
        <v>1926</v>
      </c>
      <c r="C49" s="18" t="s">
        <v>1927</v>
      </c>
      <c r="E49" s="18" t="s">
        <v>173</v>
      </c>
      <c r="F49" s="18" t="n">
        <v>199</v>
      </c>
      <c r="G49" s="24" t="s">
        <v>2068</v>
      </c>
      <c r="H49" s="24" t="n">
        <v>16</v>
      </c>
      <c r="I49" s="160" t="s">
        <v>2079</v>
      </c>
      <c r="J49" s="160" t="s">
        <v>2080</v>
      </c>
      <c r="K49" s="24" t="s">
        <v>48</v>
      </c>
      <c r="L49" s="148" t="s">
        <v>1891</v>
      </c>
      <c r="M49" s="176" t="s">
        <v>2081</v>
      </c>
    </row>
    <row r="50" customFormat="false" ht="26.4" hidden="false" customHeight="false" outlineLevel="0" collapsed="false">
      <c r="A50" s="160" t="s">
        <v>2082</v>
      </c>
      <c r="B50" s="18" t="s">
        <v>1926</v>
      </c>
      <c r="C50" s="18" t="s">
        <v>1927</v>
      </c>
      <c r="E50" s="18" t="s">
        <v>173</v>
      </c>
      <c r="F50" s="18" t="n">
        <v>199</v>
      </c>
      <c r="G50" s="24" t="s">
        <v>2068</v>
      </c>
      <c r="H50" s="24" t="n">
        <v>1</v>
      </c>
      <c r="I50" s="160" t="s">
        <v>2083</v>
      </c>
      <c r="J50" s="160" t="s">
        <v>2084</v>
      </c>
      <c r="K50" s="24" t="s">
        <v>48</v>
      </c>
      <c r="L50" s="148" t="s">
        <v>2078</v>
      </c>
      <c r="M50" s="176"/>
    </row>
    <row r="51" customFormat="false" ht="79.2" hidden="false" customHeight="false" outlineLevel="0" collapsed="false">
      <c r="A51" s="160" t="s">
        <v>2085</v>
      </c>
      <c r="B51" s="23" t="s">
        <v>1922</v>
      </c>
      <c r="C51" s="23" t="s">
        <v>1703</v>
      </c>
      <c r="D51" s="23"/>
      <c r="E51" s="23" t="s">
        <v>173</v>
      </c>
      <c r="F51" s="23" t="n">
        <v>200</v>
      </c>
      <c r="G51" s="171" t="s">
        <v>2068</v>
      </c>
      <c r="H51" s="23" t="n">
        <v>1</v>
      </c>
      <c r="I51" s="82" t="s">
        <v>2086</v>
      </c>
      <c r="J51" s="82" t="s">
        <v>2087</v>
      </c>
      <c r="K51" s="82" t="s">
        <v>48</v>
      </c>
      <c r="L51" s="148" t="s">
        <v>2078</v>
      </c>
      <c r="M51" s="176"/>
    </row>
    <row r="52" customFormat="false" ht="13.2" hidden="false" customHeight="false" outlineLevel="0" collapsed="false">
      <c r="A52" s="160" t="s">
        <v>2088</v>
      </c>
      <c r="B52" s="18" t="s">
        <v>663</v>
      </c>
      <c r="C52" s="139" t="s">
        <v>500</v>
      </c>
      <c r="D52" s="139"/>
      <c r="E52" s="18" t="s">
        <v>173</v>
      </c>
      <c r="F52" s="139" t="n">
        <v>200</v>
      </c>
      <c r="G52" s="139" t="s">
        <v>2089</v>
      </c>
      <c r="H52" s="139" t="n">
        <v>20</v>
      </c>
      <c r="I52" s="139" t="s">
        <v>2090</v>
      </c>
      <c r="J52" s="139" t="s">
        <v>2091</v>
      </c>
      <c r="K52" s="139" t="s">
        <v>48</v>
      </c>
      <c r="L52" s="177" t="s">
        <v>60</v>
      </c>
    </row>
    <row r="53" customFormat="false" ht="13.2" hidden="false" customHeight="false" outlineLevel="0" collapsed="false">
      <c r="A53" s="160" t="s">
        <v>2092</v>
      </c>
      <c r="B53" s="18" t="s">
        <v>663</v>
      </c>
      <c r="C53" s="139" t="s">
        <v>500</v>
      </c>
      <c r="D53" s="139"/>
      <c r="E53" s="18" t="s">
        <v>173</v>
      </c>
      <c r="F53" s="139" t="n">
        <v>200</v>
      </c>
      <c r="G53" s="139" t="s">
        <v>2089</v>
      </c>
      <c r="H53" s="139" t="n">
        <v>20</v>
      </c>
      <c r="I53" s="139" t="s">
        <v>2093</v>
      </c>
      <c r="J53" s="139" t="s">
        <v>2094</v>
      </c>
      <c r="K53" s="139" t="s">
        <v>48</v>
      </c>
      <c r="L53" s="177" t="s">
        <v>60</v>
      </c>
      <c r="M53" s="176"/>
    </row>
    <row r="54" customFormat="false" ht="26.4" hidden="false" customHeight="false" outlineLevel="0" collapsed="false">
      <c r="A54" s="160" t="s">
        <v>2095</v>
      </c>
      <c r="B54" s="172" t="s">
        <v>859</v>
      </c>
      <c r="C54" s="172" t="s">
        <v>500</v>
      </c>
      <c r="D54" s="172"/>
      <c r="E54" s="172" t="s">
        <v>45</v>
      </c>
      <c r="F54" s="172" t="n">
        <v>200</v>
      </c>
      <c r="G54" s="173" t="s">
        <v>2089</v>
      </c>
      <c r="H54" s="174" t="s">
        <v>2096</v>
      </c>
      <c r="I54" s="175" t="s">
        <v>2060</v>
      </c>
      <c r="J54" s="175" t="s">
        <v>2061</v>
      </c>
      <c r="K54" s="172" t="s">
        <v>48</v>
      </c>
      <c r="L54" s="148" t="s">
        <v>60</v>
      </c>
    </row>
    <row r="55" customFormat="false" ht="13.2" hidden="false" customHeight="false" outlineLevel="0" collapsed="false">
      <c r="A55" s="160" t="s">
        <v>2097</v>
      </c>
      <c r="B55" s="18" t="s">
        <v>663</v>
      </c>
      <c r="C55" s="139" t="s">
        <v>500</v>
      </c>
      <c r="D55" s="139"/>
      <c r="E55" s="18" t="s">
        <v>173</v>
      </c>
      <c r="F55" s="139" t="n">
        <v>202</v>
      </c>
      <c r="G55" s="139" t="s">
        <v>2098</v>
      </c>
      <c r="H55" s="139" t="n">
        <v>1</v>
      </c>
      <c r="I55" s="18" t="s">
        <v>2099</v>
      </c>
      <c r="J55" s="18" t="s">
        <v>2100</v>
      </c>
      <c r="K55" s="139" t="s">
        <v>48</v>
      </c>
      <c r="L55" s="177" t="s">
        <v>1891</v>
      </c>
      <c r="M55" s="176" t="s">
        <v>2101</v>
      </c>
    </row>
    <row r="56" customFormat="false" ht="92.4" hidden="false" customHeight="false" outlineLevel="0" collapsed="false">
      <c r="A56" s="160" t="s">
        <v>2102</v>
      </c>
      <c r="B56" s="18" t="s">
        <v>531</v>
      </c>
      <c r="C56" s="18" t="s">
        <v>56</v>
      </c>
      <c r="E56" s="18" t="s">
        <v>173</v>
      </c>
      <c r="F56" s="18" t="n">
        <v>203</v>
      </c>
      <c r="G56" s="18" t="s">
        <v>2103</v>
      </c>
      <c r="H56" s="18" t="n">
        <v>14</v>
      </c>
      <c r="I56" s="165" t="s">
        <v>2104</v>
      </c>
      <c r="J56" s="165" t="s">
        <v>2105</v>
      </c>
      <c r="K56" s="18" t="s">
        <v>48</v>
      </c>
      <c r="L56" s="148" t="s">
        <v>2106</v>
      </c>
    </row>
    <row r="57" customFormat="false" ht="13.2" hidden="false" customHeight="false" outlineLevel="0" collapsed="false">
      <c r="A57" s="160" t="s">
        <v>2107</v>
      </c>
      <c r="B57" s="18" t="s">
        <v>663</v>
      </c>
      <c r="C57" s="139" t="s">
        <v>500</v>
      </c>
      <c r="D57" s="139"/>
      <c r="E57" s="18" t="s">
        <v>173</v>
      </c>
      <c r="F57" s="139" t="n">
        <v>203</v>
      </c>
      <c r="G57" s="139" t="s">
        <v>2103</v>
      </c>
      <c r="H57" s="139" t="n">
        <v>13</v>
      </c>
      <c r="I57" s="18" t="s">
        <v>2108</v>
      </c>
      <c r="J57" s="18" t="s">
        <v>2109</v>
      </c>
      <c r="K57" s="139" t="s">
        <v>48</v>
      </c>
      <c r="L57" s="177" t="s">
        <v>2110</v>
      </c>
      <c r="M57" s="176"/>
    </row>
    <row r="58" customFormat="false" ht="13.2" hidden="false" customHeight="false" outlineLevel="0" collapsed="false">
      <c r="A58" s="160" t="s">
        <v>2111</v>
      </c>
      <c r="B58" s="18" t="s">
        <v>663</v>
      </c>
      <c r="C58" s="139" t="s">
        <v>500</v>
      </c>
      <c r="D58" s="139"/>
      <c r="E58" s="18" t="s">
        <v>173</v>
      </c>
      <c r="F58" s="139" t="n">
        <v>204</v>
      </c>
      <c r="G58" s="139" t="s">
        <v>2103</v>
      </c>
      <c r="H58" s="139" t="n">
        <v>11</v>
      </c>
      <c r="I58" s="18" t="s">
        <v>2112</v>
      </c>
      <c r="J58" s="18" t="s">
        <v>2113</v>
      </c>
      <c r="K58" s="139" t="s">
        <v>48</v>
      </c>
      <c r="L58" s="177" t="s">
        <v>60</v>
      </c>
    </row>
    <row r="59" customFormat="false" ht="13.2" hidden="false" customHeight="false" outlineLevel="0" collapsed="false">
      <c r="A59" s="160" t="s">
        <v>2114</v>
      </c>
      <c r="B59" s="23" t="s">
        <v>1922</v>
      </c>
      <c r="C59" s="23" t="s">
        <v>1703</v>
      </c>
      <c r="D59" s="23"/>
      <c r="E59" s="178" t="s">
        <v>57</v>
      </c>
      <c r="F59" s="178" t="n">
        <v>204</v>
      </c>
      <c r="G59" s="171" t="s">
        <v>2103</v>
      </c>
      <c r="H59" s="23"/>
      <c r="I59" s="82" t="s">
        <v>2115</v>
      </c>
      <c r="J59" s="82" t="s">
        <v>2116</v>
      </c>
      <c r="K59" s="82" t="s">
        <v>48</v>
      </c>
      <c r="L59" s="158" t="s">
        <v>60</v>
      </c>
    </row>
    <row r="60" customFormat="false" ht="13.2" hidden="false" customHeight="false" outlineLevel="0" collapsed="false">
      <c r="A60" s="160" t="s">
        <v>2117</v>
      </c>
      <c r="B60" s="23" t="s">
        <v>1922</v>
      </c>
      <c r="C60" s="23" t="s">
        <v>1703</v>
      </c>
      <c r="D60" s="23"/>
      <c r="E60" s="178" t="s">
        <v>57</v>
      </c>
      <c r="F60" s="178" t="n">
        <v>204</v>
      </c>
      <c r="G60" s="171" t="s">
        <v>2103</v>
      </c>
      <c r="H60" s="23" t="n">
        <v>13</v>
      </c>
      <c r="I60" s="82" t="s">
        <v>2118</v>
      </c>
      <c r="J60" s="82" t="s">
        <v>2119</v>
      </c>
      <c r="K60" s="82" t="s">
        <v>48</v>
      </c>
      <c r="L60" s="158" t="s">
        <v>60</v>
      </c>
    </row>
    <row r="61" customFormat="false" ht="26.4" hidden="false" customHeight="false" outlineLevel="0" collapsed="false">
      <c r="A61" s="160" t="s">
        <v>2120</v>
      </c>
      <c r="B61" s="18" t="s">
        <v>985</v>
      </c>
      <c r="C61" s="18" t="s">
        <v>56</v>
      </c>
      <c r="E61" s="24" t="s">
        <v>57</v>
      </c>
      <c r="F61" s="18" t="n">
        <v>205</v>
      </c>
      <c r="G61" s="24" t="s">
        <v>2121</v>
      </c>
      <c r="H61" s="18" t="s">
        <v>2122</v>
      </c>
      <c r="I61" s="165" t="s">
        <v>2123</v>
      </c>
      <c r="J61" s="160" t="s">
        <v>2124</v>
      </c>
      <c r="K61" s="24" t="s">
        <v>48</v>
      </c>
      <c r="L61" s="148" t="s">
        <v>2125</v>
      </c>
    </row>
    <row r="62" customFormat="false" ht="31.2" hidden="false" customHeight="false" outlineLevel="0" collapsed="false">
      <c r="A62" s="160" t="s">
        <v>2126</v>
      </c>
      <c r="B62" s="24" t="s">
        <v>1960</v>
      </c>
      <c r="C62" s="24" t="s">
        <v>1961</v>
      </c>
      <c r="D62" s="24"/>
      <c r="E62" s="24" t="s">
        <v>57</v>
      </c>
      <c r="F62" s="18" t="n">
        <v>205</v>
      </c>
      <c r="G62" s="24" t="s">
        <v>2121</v>
      </c>
      <c r="H62" s="18" t="n">
        <v>11</v>
      </c>
      <c r="I62" s="160" t="s">
        <v>2127</v>
      </c>
      <c r="J62" s="160" t="s">
        <v>2128</v>
      </c>
      <c r="K62" s="24" t="s">
        <v>48</v>
      </c>
      <c r="L62" s="148" t="s">
        <v>1906</v>
      </c>
    </row>
    <row r="63" customFormat="false" ht="26.4" hidden="false" customHeight="false" outlineLevel="0" collapsed="false">
      <c r="A63" s="160" t="s">
        <v>2129</v>
      </c>
      <c r="B63" s="24" t="s">
        <v>1960</v>
      </c>
      <c r="C63" s="24" t="s">
        <v>1961</v>
      </c>
      <c r="D63" s="24"/>
      <c r="E63" s="24" t="s">
        <v>57</v>
      </c>
      <c r="F63" s="18" t="n">
        <v>205</v>
      </c>
      <c r="G63" s="24" t="s">
        <v>2121</v>
      </c>
      <c r="H63" s="24" t="s">
        <v>2122</v>
      </c>
      <c r="I63" s="160" t="s">
        <v>2130</v>
      </c>
      <c r="J63" s="160" t="s">
        <v>2124</v>
      </c>
      <c r="K63" s="24" t="s">
        <v>48</v>
      </c>
      <c r="L63" s="148" t="s">
        <v>2120</v>
      </c>
    </row>
    <row r="64" customFormat="false" ht="39.6" hidden="false" customHeight="false" outlineLevel="0" collapsed="false">
      <c r="A64" s="160" t="s">
        <v>2131</v>
      </c>
      <c r="B64" s="23" t="s">
        <v>1922</v>
      </c>
      <c r="C64" s="23" t="s">
        <v>1703</v>
      </c>
      <c r="D64" s="23"/>
      <c r="E64" s="178" t="s">
        <v>57</v>
      </c>
      <c r="F64" s="178" t="n">
        <v>206</v>
      </c>
      <c r="G64" s="171" t="s">
        <v>2132</v>
      </c>
      <c r="H64" s="23" t="n">
        <v>7</v>
      </c>
      <c r="I64" s="82" t="s">
        <v>2133</v>
      </c>
      <c r="J64" s="82" t="s">
        <v>2134</v>
      </c>
      <c r="K64" s="82" t="s">
        <v>48</v>
      </c>
      <c r="L64" s="148" t="s">
        <v>60</v>
      </c>
    </row>
    <row r="65" customFormat="false" ht="13.2" hidden="false" customHeight="false" outlineLevel="0" collapsed="false">
      <c r="A65" s="160" t="s">
        <v>2135</v>
      </c>
      <c r="B65" s="23" t="s">
        <v>1922</v>
      </c>
      <c r="C65" s="23" t="s">
        <v>1703</v>
      </c>
      <c r="D65" s="23"/>
      <c r="E65" s="178" t="s">
        <v>57</v>
      </c>
      <c r="F65" s="178" t="n">
        <v>206</v>
      </c>
      <c r="G65" s="171" t="s">
        <v>2132</v>
      </c>
      <c r="H65" s="23" t="n">
        <v>8</v>
      </c>
      <c r="I65" s="82" t="s">
        <v>2136</v>
      </c>
      <c r="J65" s="82" t="s">
        <v>2137</v>
      </c>
      <c r="K65" s="82" t="s">
        <v>48</v>
      </c>
      <c r="L65" s="148" t="s">
        <v>60</v>
      </c>
    </row>
    <row r="66" customFormat="false" ht="13.2" hidden="false" customHeight="false" outlineLevel="0" collapsed="false">
      <c r="A66" s="160" t="s">
        <v>2138</v>
      </c>
      <c r="B66" s="18" t="s">
        <v>859</v>
      </c>
      <c r="C66" s="18" t="s">
        <v>500</v>
      </c>
      <c r="E66" s="172" t="s">
        <v>1320</v>
      </c>
      <c r="F66" s="172" t="n">
        <v>208</v>
      </c>
      <c r="G66" s="172" t="n">
        <v>10.12</v>
      </c>
      <c r="H66" s="174" t="n">
        <v>3</v>
      </c>
      <c r="I66" s="175" t="s">
        <v>2139</v>
      </c>
      <c r="J66" s="175" t="s">
        <v>2140</v>
      </c>
      <c r="K66" s="172" t="s">
        <v>48</v>
      </c>
      <c r="L66" s="148" t="s">
        <v>60</v>
      </c>
    </row>
    <row r="67" customFormat="false" ht="13.2" hidden="false" customHeight="false" outlineLevel="0" collapsed="false">
      <c r="A67" s="160" t="s">
        <v>2141</v>
      </c>
      <c r="B67" s="18" t="s">
        <v>531</v>
      </c>
      <c r="C67" s="18" t="s">
        <v>56</v>
      </c>
      <c r="E67" s="18" t="s">
        <v>173</v>
      </c>
      <c r="F67" s="18" t="n">
        <v>208</v>
      </c>
      <c r="G67" s="18" t="s">
        <v>2142</v>
      </c>
      <c r="H67" s="18" t="n">
        <v>1</v>
      </c>
      <c r="I67" s="165" t="s">
        <v>2143</v>
      </c>
      <c r="J67" s="165" t="s">
        <v>2144</v>
      </c>
      <c r="K67" s="18" t="s">
        <v>48</v>
      </c>
      <c r="L67" s="148" t="s">
        <v>60</v>
      </c>
    </row>
    <row r="68" customFormat="false" ht="39.6" hidden="false" customHeight="false" outlineLevel="0" collapsed="false">
      <c r="A68" s="160" t="s">
        <v>2145</v>
      </c>
      <c r="B68" s="18" t="s">
        <v>531</v>
      </c>
      <c r="C68" s="18" t="s">
        <v>56</v>
      </c>
      <c r="E68" s="18" t="s">
        <v>173</v>
      </c>
      <c r="F68" s="18" t="n">
        <v>208</v>
      </c>
      <c r="G68" s="18" t="s">
        <v>2142</v>
      </c>
      <c r="H68" s="18" t="n">
        <v>3</v>
      </c>
      <c r="I68" s="165" t="s">
        <v>2146</v>
      </c>
      <c r="J68" s="165" t="s">
        <v>2147</v>
      </c>
      <c r="K68" s="18" t="s">
        <v>48</v>
      </c>
      <c r="L68" s="148" t="s">
        <v>60</v>
      </c>
    </row>
    <row r="69" customFormat="false" ht="39.6" hidden="false" customHeight="false" outlineLevel="0" collapsed="false">
      <c r="A69" s="160" t="s">
        <v>2148</v>
      </c>
      <c r="B69" s="18" t="s">
        <v>1926</v>
      </c>
      <c r="C69" s="18" t="s">
        <v>1927</v>
      </c>
      <c r="D69" s="18" t="s">
        <v>57</v>
      </c>
      <c r="E69" s="18" t="s">
        <v>173</v>
      </c>
      <c r="F69" s="18" t="n">
        <v>208</v>
      </c>
      <c r="G69" s="24" t="s">
        <v>2142</v>
      </c>
      <c r="H69" s="24" t="n">
        <v>14</v>
      </c>
      <c r="I69" s="165" t="s">
        <v>2149</v>
      </c>
      <c r="J69" s="165" t="s">
        <v>2150</v>
      </c>
      <c r="K69" s="24" t="s">
        <v>48</v>
      </c>
      <c r="L69" s="148" t="s">
        <v>60</v>
      </c>
    </row>
    <row r="70" customFormat="false" ht="13.2" hidden="false" customHeight="false" outlineLevel="0" collapsed="false">
      <c r="A70" s="160" t="s">
        <v>2151</v>
      </c>
      <c r="B70" s="23" t="s">
        <v>1922</v>
      </c>
      <c r="C70" s="23" t="s">
        <v>1703</v>
      </c>
      <c r="D70" s="23"/>
      <c r="E70" s="178" t="s">
        <v>57</v>
      </c>
      <c r="F70" s="178" t="n">
        <v>209</v>
      </c>
      <c r="G70" s="171" t="s">
        <v>2152</v>
      </c>
      <c r="H70" s="23" t="n">
        <v>14</v>
      </c>
      <c r="I70" s="82" t="s">
        <v>2153</v>
      </c>
      <c r="J70" s="82" t="s">
        <v>2153</v>
      </c>
      <c r="K70" s="82" t="s">
        <v>48</v>
      </c>
      <c r="L70" s="148" t="s">
        <v>60</v>
      </c>
    </row>
    <row r="71" customFormat="false" ht="79.2" hidden="false" customHeight="false" outlineLevel="0" collapsed="false">
      <c r="A71" s="160" t="s">
        <v>2154</v>
      </c>
      <c r="B71" s="23" t="s">
        <v>1922</v>
      </c>
      <c r="C71" s="23" t="s">
        <v>1703</v>
      </c>
      <c r="D71" s="23"/>
      <c r="E71" s="23" t="s">
        <v>173</v>
      </c>
      <c r="F71" s="23" t="n">
        <v>209</v>
      </c>
      <c r="G71" s="171" t="s">
        <v>2152</v>
      </c>
      <c r="H71" s="23" t="n">
        <v>14</v>
      </c>
      <c r="I71" s="82" t="s">
        <v>2086</v>
      </c>
      <c r="J71" s="82" t="s">
        <v>2087</v>
      </c>
      <c r="K71" s="82" t="s">
        <v>48</v>
      </c>
      <c r="L71" s="148" t="s">
        <v>1891</v>
      </c>
      <c r="M71" s="176" t="s">
        <v>2081</v>
      </c>
    </row>
    <row r="72" customFormat="false" ht="27.6" hidden="false" customHeight="false" outlineLevel="0" collapsed="false">
      <c r="A72" s="160" t="s">
        <v>2155</v>
      </c>
      <c r="B72" s="172" t="s">
        <v>859</v>
      </c>
      <c r="C72" s="172" t="s">
        <v>500</v>
      </c>
      <c r="D72" s="172"/>
      <c r="E72" s="172" t="s">
        <v>1320</v>
      </c>
      <c r="F72" s="172" t="n">
        <v>210</v>
      </c>
      <c r="G72" s="173" t="s">
        <v>2156</v>
      </c>
      <c r="H72" s="179" t="n">
        <v>9</v>
      </c>
      <c r="I72" s="180" t="s">
        <v>2157</v>
      </c>
      <c r="J72" s="175" t="s">
        <v>1843</v>
      </c>
      <c r="K72" s="172" t="s">
        <v>48</v>
      </c>
      <c r="L72" s="148" t="s">
        <v>60</v>
      </c>
    </row>
    <row r="73" customFormat="false" ht="13.2" hidden="false" customHeight="false" outlineLevel="0" collapsed="false">
      <c r="A73" s="160" t="s">
        <v>2158</v>
      </c>
      <c r="B73" s="18" t="s">
        <v>1926</v>
      </c>
      <c r="C73" s="18" t="s">
        <v>1927</v>
      </c>
      <c r="E73" s="18" t="s">
        <v>57</v>
      </c>
      <c r="F73" s="18" t="n">
        <v>210</v>
      </c>
      <c r="G73" s="24" t="s">
        <v>2156</v>
      </c>
      <c r="H73" s="24" t="n">
        <v>2</v>
      </c>
      <c r="I73" s="165" t="s">
        <v>2159</v>
      </c>
      <c r="J73" s="165" t="s">
        <v>2160</v>
      </c>
      <c r="K73" s="24" t="s">
        <v>48</v>
      </c>
      <c r="L73" s="148" t="s">
        <v>60</v>
      </c>
    </row>
    <row r="74" customFormat="false" ht="26.4" hidden="false" customHeight="false" outlineLevel="0" collapsed="false">
      <c r="A74" s="160" t="s">
        <v>2161</v>
      </c>
      <c r="B74" s="23" t="s">
        <v>1922</v>
      </c>
      <c r="C74" s="23" t="s">
        <v>1703</v>
      </c>
      <c r="D74" s="23"/>
      <c r="E74" s="178" t="s">
        <v>57</v>
      </c>
      <c r="F74" s="178" t="n">
        <v>210</v>
      </c>
      <c r="G74" s="171" t="s">
        <v>2156</v>
      </c>
      <c r="H74" s="23" t="n">
        <v>9</v>
      </c>
      <c r="I74" s="82" t="s">
        <v>2162</v>
      </c>
      <c r="J74" s="82" t="s">
        <v>2163</v>
      </c>
      <c r="K74" s="82" t="s">
        <v>48</v>
      </c>
      <c r="L74" s="148" t="s">
        <v>60</v>
      </c>
    </row>
    <row r="75" customFormat="false" ht="26.4" hidden="false" customHeight="false" outlineLevel="0" collapsed="false">
      <c r="A75" s="160" t="s">
        <v>2164</v>
      </c>
      <c r="B75" s="23" t="s">
        <v>1922</v>
      </c>
      <c r="C75" s="23" t="s">
        <v>1703</v>
      </c>
      <c r="D75" s="23"/>
      <c r="E75" s="178" t="s">
        <v>57</v>
      </c>
      <c r="F75" s="178" t="n">
        <v>211</v>
      </c>
      <c r="G75" s="171" t="s">
        <v>2156</v>
      </c>
      <c r="H75" s="23" t="n">
        <v>2</v>
      </c>
      <c r="I75" s="82" t="s">
        <v>2165</v>
      </c>
      <c r="J75" s="82" t="s">
        <v>2163</v>
      </c>
      <c r="K75" s="82" t="s">
        <v>48</v>
      </c>
      <c r="L75" s="148" t="s">
        <v>60</v>
      </c>
    </row>
    <row r="76" customFormat="false" ht="13.2" hidden="false" customHeight="false" outlineLevel="0" collapsed="false">
      <c r="A76" s="160" t="s">
        <v>2166</v>
      </c>
      <c r="B76" s="18" t="s">
        <v>663</v>
      </c>
      <c r="C76" s="139" t="s">
        <v>500</v>
      </c>
      <c r="D76" s="139"/>
      <c r="E76" s="18" t="s">
        <v>173</v>
      </c>
      <c r="F76" s="139" t="n">
        <v>213</v>
      </c>
      <c r="G76" s="139" t="n">
        <v>10.13</v>
      </c>
      <c r="H76" s="139" t="n">
        <v>1</v>
      </c>
      <c r="I76" s="18" t="s">
        <v>2167</v>
      </c>
      <c r="J76" s="18" t="s">
        <v>2168</v>
      </c>
      <c r="K76" s="139" t="s">
        <v>48</v>
      </c>
      <c r="L76" s="177" t="s">
        <v>1891</v>
      </c>
      <c r="M76" s="176" t="s">
        <v>2081</v>
      </c>
    </row>
    <row r="77" customFormat="false" ht="79.2" hidden="false" customHeight="false" outlineLevel="0" collapsed="false">
      <c r="A77" s="160" t="s">
        <v>2169</v>
      </c>
      <c r="B77" s="18" t="s">
        <v>1926</v>
      </c>
      <c r="C77" s="18" t="s">
        <v>1927</v>
      </c>
      <c r="E77" s="18" t="s">
        <v>173</v>
      </c>
      <c r="F77" s="18" t="n">
        <v>218</v>
      </c>
      <c r="G77" s="24" t="s">
        <v>2170</v>
      </c>
      <c r="H77" s="24" t="n">
        <v>10</v>
      </c>
      <c r="I77" s="165" t="s">
        <v>2171</v>
      </c>
      <c r="J77" s="165" t="s">
        <v>2172</v>
      </c>
      <c r="K77" s="24" t="s">
        <v>48</v>
      </c>
      <c r="L77" s="148" t="s">
        <v>2173</v>
      </c>
    </row>
    <row r="78" customFormat="false" ht="13.2" hidden="false" customHeight="false" outlineLevel="0" collapsed="false">
      <c r="A78" s="160" t="s">
        <v>2174</v>
      </c>
      <c r="B78" s="23" t="s">
        <v>1922</v>
      </c>
      <c r="C78" s="23" t="s">
        <v>1703</v>
      </c>
      <c r="D78" s="23"/>
      <c r="E78" s="23" t="s">
        <v>57</v>
      </c>
      <c r="F78" s="23" t="n">
        <v>222</v>
      </c>
      <c r="G78" s="23" t="s">
        <v>2175</v>
      </c>
      <c r="H78" s="23" t="n">
        <v>4</v>
      </c>
      <c r="I78" s="82" t="s">
        <v>1944</v>
      </c>
      <c r="J78" s="82" t="s">
        <v>1944</v>
      </c>
      <c r="K78" s="82" t="s">
        <v>48</v>
      </c>
      <c r="L78" s="148" t="s">
        <v>60</v>
      </c>
    </row>
    <row r="79" customFormat="false" ht="66" hidden="false" customHeight="false" outlineLevel="0" collapsed="false">
      <c r="A79" s="160" t="s">
        <v>2176</v>
      </c>
      <c r="B79" s="18" t="s">
        <v>1926</v>
      </c>
      <c r="C79" s="18" t="s">
        <v>1927</v>
      </c>
      <c r="E79" s="18" t="s">
        <v>173</v>
      </c>
      <c r="F79" s="18" t="n">
        <v>224</v>
      </c>
      <c r="G79" s="24" t="s">
        <v>2177</v>
      </c>
      <c r="H79" s="24" t="n">
        <v>20</v>
      </c>
      <c r="I79" s="165" t="s">
        <v>2178</v>
      </c>
      <c r="J79" s="165" t="s">
        <v>2179</v>
      </c>
      <c r="K79" s="24" t="s">
        <v>48</v>
      </c>
      <c r="L79" s="148" t="s">
        <v>2180</v>
      </c>
      <c r="M79" s="176"/>
    </row>
    <row r="80" customFormat="false" ht="39.6" hidden="false" customHeight="false" outlineLevel="0" collapsed="false">
      <c r="A80" s="160" t="s">
        <v>2181</v>
      </c>
      <c r="B80" s="18" t="s">
        <v>1926</v>
      </c>
      <c r="C80" s="18" t="s">
        <v>1927</v>
      </c>
      <c r="D80" s="18" t="s">
        <v>57</v>
      </c>
      <c r="E80" s="18" t="s">
        <v>173</v>
      </c>
      <c r="F80" s="18" t="n">
        <v>225</v>
      </c>
      <c r="G80" s="24" t="s">
        <v>2182</v>
      </c>
      <c r="H80" s="24" t="n">
        <v>1</v>
      </c>
      <c r="I80" s="165" t="s">
        <v>2183</v>
      </c>
      <c r="J80" s="165" t="s">
        <v>2184</v>
      </c>
      <c r="K80" s="24" t="s">
        <v>48</v>
      </c>
      <c r="L80" s="148" t="s">
        <v>60</v>
      </c>
    </row>
    <row r="81" customFormat="false" ht="13.2" hidden="false" customHeight="false" outlineLevel="0" collapsed="false">
      <c r="A81" s="160" t="s">
        <v>2185</v>
      </c>
      <c r="B81" s="18" t="s">
        <v>1926</v>
      </c>
      <c r="C81" s="18" t="s">
        <v>1927</v>
      </c>
      <c r="E81" s="18" t="s">
        <v>173</v>
      </c>
      <c r="F81" s="18" t="n">
        <v>226</v>
      </c>
      <c r="G81" s="24" t="s">
        <v>2186</v>
      </c>
      <c r="H81" s="24" t="n">
        <v>18</v>
      </c>
      <c r="I81" s="165" t="s">
        <v>2187</v>
      </c>
      <c r="J81" s="165" t="s">
        <v>2188</v>
      </c>
      <c r="K81" s="24" t="s">
        <v>48</v>
      </c>
      <c r="L81" s="148" t="s">
        <v>2189</v>
      </c>
    </row>
    <row r="82" customFormat="false" ht="237.6" hidden="false" customHeight="false" outlineLevel="0" collapsed="false">
      <c r="A82" s="160" t="s">
        <v>2190</v>
      </c>
      <c r="B82" s="24" t="s">
        <v>1960</v>
      </c>
      <c r="C82" s="24" t="s">
        <v>1961</v>
      </c>
      <c r="D82" s="24"/>
      <c r="E82" s="24" t="s">
        <v>57</v>
      </c>
      <c r="F82" s="181" t="n">
        <v>205206</v>
      </c>
      <c r="G82" s="24" t="s">
        <v>2191</v>
      </c>
      <c r="I82" s="160" t="s">
        <v>2192</v>
      </c>
      <c r="J82" s="160" t="s">
        <v>2193</v>
      </c>
      <c r="K82" s="24" t="s">
        <v>48</v>
      </c>
      <c r="L82" s="148" t="s">
        <v>1891</v>
      </c>
      <c r="M82" s="18" t="s">
        <v>2194</v>
      </c>
    </row>
    <row r="83" customFormat="false" ht="79.2" hidden="false" customHeight="false" outlineLevel="0" collapsed="false">
      <c r="A83" s="160" t="s">
        <v>2195</v>
      </c>
      <c r="B83" s="165" t="s">
        <v>1702</v>
      </c>
      <c r="C83" s="165" t="s">
        <v>1703</v>
      </c>
      <c r="D83" s="165" t="s">
        <v>57</v>
      </c>
      <c r="E83" s="182" t="s">
        <v>45</v>
      </c>
      <c r="F83" s="183" t="s">
        <v>2196</v>
      </c>
      <c r="G83" s="183" t="s">
        <v>2197</v>
      </c>
      <c r="H83" s="183" t="s">
        <v>1748</v>
      </c>
      <c r="I83" s="165" t="s">
        <v>2198</v>
      </c>
      <c r="J83" s="165" t="s">
        <v>1782</v>
      </c>
      <c r="K83" s="182" t="s">
        <v>48</v>
      </c>
      <c r="L83" s="145" t="s">
        <v>60</v>
      </c>
    </row>
    <row r="84" customFormat="false" ht="39.6" hidden="false" customHeight="false" outlineLevel="0" collapsed="false">
      <c r="A84" s="160" t="s">
        <v>2199</v>
      </c>
      <c r="B84" s="23" t="s">
        <v>1922</v>
      </c>
      <c r="C84" s="23" t="s">
        <v>1703</v>
      </c>
      <c r="D84" s="23"/>
      <c r="E84" s="178" t="s">
        <v>57</v>
      </c>
      <c r="F84" s="178" t="s">
        <v>2200</v>
      </c>
      <c r="G84" s="171" t="s">
        <v>2103</v>
      </c>
      <c r="H84" s="23"/>
      <c r="I84" s="82" t="s">
        <v>2201</v>
      </c>
      <c r="J84" s="82" t="s">
        <v>2202</v>
      </c>
      <c r="K84" s="82" t="s">
        <v>48</v>
      </c>
      <c r="L84" s="148" t="s">
        <v>60</v>
      </c>
    </row>
    <row r="85" customFormat="false" ht="26.4" hidden="false" customHeight="false" outlineLevel="0" collapsed="false">
      <c r="A85" s="160" t="s">
        <v>2203</v>
      </c>
      <c r="B85" s="23" t="s">
        <v>1922</v>
      </c>
      <c r="C85" s="23" t="s">
        <v>1703</v>
      </c>
      <c r="D85" s="23"/>
      <c r="E85" s="23" t="s">
        <v>57</v>
      </c>
      <c r="F85" s="23"/>
      <c r="G85" s="167" t="n">
        <v>10</v>
      </c>
      <c r="H85" s="19"/>
      <c r="I85" s="82" t="s">
        <v>2204</v>
      </c>
      <c r="J85" s="82" t="s">
        <v>2205</v>
      </c>
      <c r="K85" s="82" t="s">
        <v>48</v>
      </c>
      <c r="L85" s="148" t="s">
        <v>60</v>
      </c>
    </row>
    <row r="86" customFormat="false" ht="52.8" hidden="false" customHeight="false" outlineLevel="0" collapsed="false">
      <c r="A86" s="160" t="s">
        <v>2206</v>
      </c>
      <c r="B86" s="18" t="s">
        <v>531</v>
      </c>
      <c r="C86" s="18" t="s">
        <v>56</v>
      </c>
      <c r="E86" s="18" t="s">
        <v>173</v>
      </c>
      <c r="G86" s="18" t="n">
        <v>10.17</v>
      </c>
      <c r="I86" s="165" t="s">
        <v>2207</v>
      </c>
      <c r="J86" s="165"/>
      <c r="K86" s="18" t="s">
        <v>48</v>
      </c>
      <c r="L86" s="148" t="s">
        <v>2208</v>
      </c>
      <c r="M86" s="166"/>
    </row>
    <row r="87" customFormat="false" ht="13.2" hidden="false" customHeight="false" outlineLevel="0" collapsed="false">
      <c r="A87" s="160" t="s">
        <v>2209</v>
      </c>
      <c r="B87" s="18" t="s">
        <v>2210</v>
      </c>
      <c r="C87" s="18" t="s">
        <v>2211</v>
      </c>
      <c r="E87" s="24" t="s">
        <v>69</v>
      </c>
      <c r="G87" s="24" t="s">
        <v>2212</v>
      </c>
      <c r="I87" s="165" t="s">
        <v>2213</v>
      </c>
      <c r="J87" s="18" t="s">
        <v>2214</v>
      </c>
      <c r="L87" s="148" t="s">
        <v>60</v>
      </c>
    </row>
    <row r="88" customFormat="false" ht="13.2" hidden="false" customHeight="false" outlineLevel="0" collapsed="false">
      <c r="A88" s="160" t="s">
        <v>2215</v>
      </c>
      <c r="B88" s="18" t="s">
        <v>2210</v>
      </c>
      <c r="C88" s="18" t="s">
        <v>2211</v>
      </c>
      <c r="E88" s="24" t="s">
        <v>69</v>
      </c>
      <c r="G88" s="18" t="s">
        <v>2212</v>
      </c>
      <c r="H88" s="18" t="s">
        <v>2216</v>
      </c>
      <c r="I88" s="18" t="s">
        <v>2217</v>
      </c>
      <c r="L88" s="148" t="s">
        <v>1891</v>
      </c>
      <c r="M88" s="18" t="s">
        <v>2218</v>
      </c>
    </row>
    <row r="89" customFormat="false" ht="13.2" hidden="false" customHeight="false" outlineLevel="0" collapsed="false">
      <c r="A89" s="160" t="s">
        <v>2219</v>
      </c>
      <c r="B89" s="18" t="s">
        <v>2210</v>
      </c>
      <c r="C89" s="18" t="s">
        <v>2211</v>
      </c>
      <c r="E89" s="24" t="s">
        <v>69</v>
      </c>
      <c r="G89" s="18" t="s">
        <v>2220</v>
      </c>
      <c r="H89" s="18" t="s">
        <v>2221</v>
      </c>
      <c r="I89" s="18" t="s">
        <v>2222</v>
      </c>
      <c r="L89" s="148" t="s">
        <v>2223</v>
      </c>
    </row>
    <row r="90" customFormat="false" ht="13.2" hidden="false" customHeight="false" outlineLevel="0" collapsed="false">
      <c r="L90" s="27"/>
      <c r="M90" s="141"/>
    </row>
    <row r="91" customFormat="false" ht="13.2" hidden="false" customHeight="false" outlineLevel="0" collapsed="false">
      <c r="L91" s="142"/>
      <c r="M91" s="141"/>
    </row>
    <row r="93" customFormat="false" ht="13.2" hidden="false" customHeight="false" outlineLevel="0" collapsed="false">
      <c r="J93" s="25" t="s">
        <v>50</v>
      </c>
      <c r="K93" s="25"/>
      <c r="L93" s="26" t="n">
        <f aca="false">L95-L94</f>
        <v>88</v>
      </c>
    </row>
    <row r="94" customFormat="false" ht="13.2" hidden="false" customHeight="false" outlineLevel="0" collapsed="false">
      <c r="J94" s="25" t="s">
        <v>51</v>
      </c>
      <c r="K94" s="25"/>
      <c r="L94" s="26" t="n">
        <f aca="false">COUNTBLANK($L$2:$L89)</f>
        <v>0</v>
      </c>
    </row>
    <row r="95" customFormat="false" ht="13.2" hidden="false" customHeight="false" outlineLevel="0" collapsed="false">
      <c r="J95" s="25" t="s">
        <v>52</v>
      </c>
      <c r="K95" s="25"/>
      <c r="L95" s="27" t="n">
        <f aca="false">COUNTA($A$2:$A89)</f>
        <v>88</v>
      </c>
    </row>
    <row r="96" customFormat="false" ht="13.2" hidden="false" customHeight="false" outlineLevel="0" collapsed="false">
      <c r="J96" s="25" t="s">
        <v>53</v>
      </c>
      <c r="K96" s="25"/>
      <c r="L96" s="28" t="n">
        <v>0</v>
      </c>
    </row>
  </sheetData>
  <autoFilter ref="B1:O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Art</cp:lastModifiedBy>
  <dcterms:modified xsi:type="dcterms:W3CDTF">2011-03-17T06:40:22Z</dcterms:modified>
  <cp:revision>0</cp:revision>
  <dc:subject/>
  <dc:title/>
</cp:coreProperties>
</file>