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IEEE_Cover" sheetId="1" state="visible" r:id="rId2"/>
    <sheet name="Global" sheetId="2" state="visible" r:id="rId3"/>
    <sheet name="Subclause 1-4" sheetId="3" state="visible" r:id="rId4"/>
    <sheet name="Subclause 5" sheetId="4" state="visible" r:id="rId5"/>
    <sheet name="Subclause 6" sheetId="5" state="visible" r:id="rId6"/>
    <sheet name="Subclause 7" sheetId="6" state="visible" r:id="rId7"/>
    <sheet name="Subclause 8" sheetId="7" state="visible" r:id="rId8"/>
    <sheet name="Subclause 9" sheetId="8" state="visible" r:id="rId9"/>
    <sheet name="Subclause 10" sheetId="9" state="visible" r:id="rId10"/>
    <sheet name="Subclause 11" sheetId="10" state="visible" r:id="rId11"/>
    <sheet name="Annex" sheetId="11" state="visible" r:id="rId12"/>
  </sheets>
  <definedNames>
    <definedName function="false" hidden="true" localSheetId="1" name="_xlnm._FilterDatabase" vbProcedure="false">Global!$B$1:$L$1</definedName>
    <definedName function="false" hidden="true" localSheetId="2" name="_xlnm._FilterDatabase" vbProcedure="false">'Subclause 1-4'!$B$1:$L$1</definedName>
    <definedName function="false" hidden="true" localSheetId="8" name="_xlnm._FilterDatabase" vbProcedure="false">'Subclause 10'!$B$1:$P$1</definedName>
    <definedName function="false" hidden="true" localSheetId="9" name="_xlnm._FilterDatabase" vbProcedure="false">'Subclause 11'!$B$1:$L$1</definedName>
    <definedName function="false" hidden="true" localSheetId="3" name="_xlnm._FilterDatabase" vbProcedure="false">'Subclause 5'!$B$1:$L$1</definedName>
    <definedName function="false" hidden="true" localSheetId="4" name="_xlnm._FilterDatabase" vbProcedure="false">'Subclause 6'!$B$1:$M$1</definedName>
    <definedName function="false" hidden="true" localSheetId="5" name="_xlnm._FilterDatabase" vbProcedure="false">'Subclause 7'!$B$1:$M$1</definedName>
    <definedName function="false" hidden="true" localSheetId="6" name="_xlnm._FilterDatabase" vbProcedure="false">'Subclause 8'!$B$1:$L$1</definedName>
    <definedName function="false" hidden="true" localSheetId="7" name="_xlnm._FilterDatabase" vbProcedure="false">'Subclause 9'!$B$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7" uniqueCount="1855">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t>
  </si>
  <si>
    <t xml:space="preserve">Date Submitted</t>
  </si>
  <si>
    <t xml:space="preserve">January 17 2011</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SG-001</t>
  </si>
  <si>
    <t xml:space="preserve">Steve Shellhammer</t>
  </si>
  <si>
    <t xml:space="preserve">Qulacomm</t>
  </si>
  <si>
    <t xml:space="preserve">T</t>
  </si>
  <si>
    <t xml:space="preserve">A coexistence assurance (CA) document was not distributed with the draft.</t>
  </si>
  <si>
    <t xml:space="preserve">Please distribute a CA document on the next letter ballot</t>
  </si>
  <si>
    <t xml:space="preserve">Yes</t>
  </si>
  <si>
    <t xml:space="preserve">S1234-001</t>
  </si>
  <si>
    <t xml:space="preserve">Clint Chaplin</t>
  </si>
  <si>
    <t xml:space="preserve">Samsung Electronics</t>
  </si>
  <si>
    <t xml:space="preserve">Editorial</t>
  </si>
  <si>
    <t xml:space="preserve">"multiplxer"</t>
  </si>
  <si>
    <t xml:space="preserve">"multiplexer"</t>
  </si>
  <si>
    <t xml:space="preserve">S1234-002</t>
  </si>
  <si>
    <t xml:space="preserve">Didier Sagan</t>
  </si>
  <si>
    <t xml:space="preserve">Zarlink Semiconductor</t>
  </si>
  <si>
    <t xml:space="preserve">Typo: missing 'e' in "multiplxer"</t>
  </si>
  <si>
    <t xml:space="preserve">Replace with "multiplexer"</t>
  </si>
  <si>
    <t xml:space="preserve">No</t>
  </si>
  <si>
    <t xml:space="preserve">S1234-003</t>
  </si>
  <si>
    <t xml:space="preserve">General</t>
  </si>
  <si>
    <t xml:space="preserve">Copyright needs to be changed to 2011</t>
  </si>
  <si>
    <t xml:space="preserve">Change copyright to 2011</t>
  </si>
  <si>
    <t xml:space="preserve">S1234-004</t>
  </si>
  <si>
    <t xml:space="preserve">Rene Struik</t>
  </si>
  <si>
    <t xml:space="preserve">independent</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t xml:space="preserve">S1234-005</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t xml:space="preserve">S5-001</t>
  </si>
  <si>
    <t xml:space="preserve">For some reason many references in the draft have defaulted to all "1"s.  However, if one clicks on the reference, one is taken to the correct place</t>
  </si>
  <si>
    <t xml:space="preserve">Fix the references.</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Sridhar Rajagopal</t>
  </si>
  <si>
    <t xml:space="preserve">Reference to 1.1 is not correct</t>
  </si>
  <si>
    <t xml:space="preserve">Change reference to 7.12 perhaps</t>
  </si>
  <si>
    <t xml:space="preserve">S5-005</t>
  </si>
  <si>
    <t xml:space="preserve">O Omeni</t>
  </si>
  <si>
    <t xml:space="preserve">Toumaz UK Ltd.</t>
  </si>
  <si>
    <t xml:space="preserve">1.1 instead of 7.12</t>
  </si>
  <si>
    <t xml:space="preserve">1.1 should be 7.12</t>
  </si>
  <si>
    <t xml:space="preserve">S5-006</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S5-007</t>
  </si>
  <si>
    <t xml:space="preserve">25-26</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t xml:space="preserve">S5-008</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S5-010</t>
  </si>
  <si>
    <t xml:space="preserve">5.5.1.1</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S5-011</t>
  </si>
  <si>
    <t xml:space="preserve">5.5.1.2</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t xml:space="preserve">S5-012</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S5-013</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Priority
1-9 (L-H)</t>
  </si>
  <si>
    <t xml:space="preserve">S6-001</t>
  </si>
  <si>
    <t xml:space="preserve">Kiran Bynam</t>
  </si>
  <si>
    <t xml:space="preserve">Figure 41 - Octet order in the Frame payload format for Wakeup Frame represented as 5-0. </t>
  </si>
  <si>
    <t xml:space="preserve">Change it to L-R representation.</t>
  </si>
  <si>
    <t xml:space="preserve">YES</t>
  </si>
  <si>
    <t xml:space="preserve">S6-002</t>
  </si>
  <si>
    <t xml:space="preserve">Technical</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S6-003</t>
  </si>
  <si>
    <t xml:space="preserve">"(B-Ack"</t>
  </si>
  <si>
    <t xml:space="preserve">"(B-Ack)"</t>
  </si>
  <si>
    <t xml:space="preserve">S6-004</t>
  </si>
  <si>
    <t xml:space="preserve">S6-005</t>
  </si>
  <si>
    <t xml:space="preserve">"(0, 2^128)"  This is notation for an interval over the real numbers, not an integer interval.</t>
  </si>
  <si>
    <t xml:space="preserve">"[1..2^128-1]"</t>
  </si>
  <si>
    <t xml:space="preserve">S6-006</t>
  </si>
  <si>
    <t xml:space="preserve">S6-007</t>
  </si>
  <si>
    <t xml:space="preserve">S6-008</t>
  </si>
  <si>
    <t xml:space="preserve">S6-009</t>
  </si>
  <si>
    <t xml:space="preserve">S6-010</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15</t>
  </si>
  <si>
    <t xml:space="preserve">Hind Chebbo</t>
  </si>
  <si>
    <t xml:space="preserve">Fujitsu</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18</t>
  </si>
  <si>
    <t xml:space="preserve">66&amp;67</t>
  </si>
  <si>
    <t xml:space="preserve">6.7.1</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S6-020</t>
  </si>
  <si>
    <t xml:space="preserve">David Davenport</t>
  </si>
  <si>
    <t xml:space="preserve">GE Global Research</t>
  </si>
  <si>
    <t xml:space="preserve">6.2.1.1.9</t>
  </si>
  <si>
    <t xml:space="preserve">Phrase "has no pending frame transactions to initiate with," appears to be redundant.</t>
  </si>
  <si>
    <t xml:space="preserve">Delete the phrase "has no pending frame transactions to initiate with" from this line.</t>
  </si>
  <si>
    <t xml:space="preserve">S6-021</t>
  </si>
  <si>
    <t xml:space="preserve">6.3.1.2.2</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S6-023</t>
  </si>
  <si>
    <t xml:space="preserve">Table 15, row for Element ID = 12, Description contains typographic error: "multimode" rather than "multinode".</t>
  </si>
  <si>
    <t xml:space="preserve">Change "multimode" to "multinode".</t>
  </si>
  <si>
    <t xml:space="preserve">S6-024</t>
  </si>
  <si>
    <t xml:space="preserve">6.6.1.2.2</t>
  </si>
  <si>
    <t xml:space="preserve">This document does not pertains to neither soil management nor money boxes.</t>
  </si>
  <si>
    <t xml:space="preserve">Change "till" to "until".</t>
  </si>
  <si>
    <t xml:space="preserve">S6-025</t>
  </si>
  <si>
    <t xml:space="preserve">Marco Hernandez</t>
  </si>
  <si>
    <t xml:space="preserve">NICT</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S6-026</t>
  </si>
  <si>
    <t xml:space="preserve">Ichirou Ida</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S6-027</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30</t>
  </si>
  <si>
    <t xml:space="preserve">Ranjeet Kumar Patro</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S6-032</t>
  </si>
  <si>
    <t xml:space="preserve">Rick Powell</t>
  </si>
  <si>
    <t xml:space="preserve">Zarlink</t>
  </si>
  <si>
    <t xml:space="preserve">6.2.1.1.11</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S6-033</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S6-034</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S6-035</t>
  </si>
  <si>
    <t xml:space="preserve">The term "Relaying Node" is not defined</t>
  </si>
  <si>
    <t xml:space="preserve">Add a definition for Relaying Node</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S6-03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t xml:space="preserve">Modify 6.2.1.1.9 a) 2) as follows:  "The More Data Field shall be set high if the node has another data or management frame ready to send to the hub, or in a scheduled uplink allocation interval or in a type-I polled allocation interval, to indicate that the node chooses not to abort the current allocation interval."</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S6-049</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S6-056</t>
  </si>
  <si>
    <t xml:space="preserve">6.2.1.1</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S6-064</t>
  </si>
  <si>
    <t xml:space="preserve">6.3.1.10.2</t>
  </si>
  <si>
    <t xml:space="preserve">Beacon Shifting Sequence Phase is modulo 16 but all the patterns are 4-periodic</t>
  </si>
  <si>
    <t xml:space="preserve">Make sequence modulo 4 </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S6-073</t>
  </si>
  <si>
    <t xml:space="preserve">6.3.11.5</t>
  </si>
  <si>
    <t xml:space="preserve">When and How are commands to other hubs sent.  During RAP/CAP?  Where is this described?</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080</t>
  </si>
  <si>
    <t xml:space="preserve">6.4.7</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84</t>
  </si>
  <si>
    <t xml:space="preserve">6.6.1</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nd section or table that defines the requirements of mandatory verses optional for the various modes of operations that includes all of the dependencies for determining mandatory verses optional.</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S6-097</t>
  </si>
  <si>
    <t xml:space="preserve">Hui-Hsia Sung</t>
  </si>
  <si>
    <t xml:space="preserve">To clarify the support of the Wakeup frame is optional</t>
  </si>
  <si>
    <t xml:space="preserve">Insert "optionally" before transmitted </t>
  </si>
  <si>
    <t xml:space="preserve">S6-098</t>
  </si>
  <si>
    <t xml:space="preserve">They' fields are present only if….</t>
  </si>
  <si>
    <t xml:space="preserve">Replace 'They' with 'These'</t>
  </si>
  <si>
    <t xml:space="preserve">S6-099</t>
  </si>
  <si>
    <t xml:space="preserve">Fig.43, reserved bits (b6-b7) are two bits</t>
  </si>
  <si>
    <t xml:space="preserve">change accordingl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S6-101</t>
  </si>
  <si>
    <t xml:space="preserve"> remove "has no pending frame transactions to initiate with"</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S6-104</t>
  </si>
  <si>
    <t xml:space="preserve">Kaoru Yokoo</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108</t>
  </si>
  <si>
    <t xml:space="preserve">Tchnical</t>
  </si>
  <si>
    <t xml:space="preserve">6.4.6.4 Relay Link Quality</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S6-109</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octets with a 1 octet field!</t>
  </si>
  <si>
    <t xml:space="preserve">add the hub's extended beacon sequence number to a connection assignment frame. This could be communicated together with the wakeup phase and wakeup period.</t>
  </si>
  <si>
    <t xml:space="preserve">S6-111</t>
  </si>
  <si>
    <t xml:space="preserve">6.3.6.7</t>
  </si>
  <si>
    <t xml:space="preserve">26-33</t>
  </si>
  <si>
    <t xml:space="preserve">a node cannot keep track of its 2-octet wakeup period unless it knows what the extended beacon sequence number is.</t>
  </si>
  <si>
    <t xml:space="preserve">S6-112</t>
  </si>
  <si>
    <t xml:space="preserve">6.3.7.3</t>
  </si>
  <si>
    <t xml:space="preserve">8</t>
  </si>
  <si>
    <t xml:space="preserve">figure 28 should be figure 30</t>
  </si>
  <si>
    <t xml:space="preserve">change 28 to 30</t>
  </si>
  <si>
    <t xml:space="preserve">S6-113</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6-114</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S6-115</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Suggested remedy: Implement accordingly.</t>
  </si>
  <si>
    <t xml:space="preserve">S6-116</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S6-117</t>
  </si>
  <si>
    <t xml:space="preserve">6.2.1.1.4</t>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S6-121</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S6-122</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t xml:space="preserve">S6-123</t>
  </si>
  <si>
    <t xml:space="preserve">6.3.2.3.1</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S6-124</t>
  </si>
  <si>
    <t xml:space="preserve">6.3.2.3.2</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S6-125</t>
  </si>
  <si>
    <t xml:space="preserve">6.3.2.3.4</t>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S6-127</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S6-129</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S7-001</t>
  </si>
  <si>
    <t xml:space="preserve">Change "interva" to interval and "intervall" to interval</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04</t>
  </si>
  <si>
    <t xml:space="preserve">7.8.1</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06</t>
  </si>
  <si>
    <t xml:space="preserve">7x</t>
  </si>
  <si>
    <t xml:space="preserve">Unconnected polled allocation is specified in 7.4</t>
  </si>
  <si>
    <t xml:space="preserve">Change 7.3 to 7.4</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08</t>
  </si>
  <si>
    <t xml:space="preserve">Change T-Poll* to Poll* in the figure 79</t>
  </si>
  <si>
    <t xml:space="preserve">S7-009</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NO</t>
  </si>
  <si>
    <t xml:space="preserve">S7-012</t>
  </si>
  <si>
    <t xml:space="preserve">21-23</t>
  </si>
  <si>
    <t xml:space="preserve">Change "which will not be received by the hub" to "which may not be received by the hub"</t>
  </si>
  <si>
    <t xml:space="preserve">S7-013</t>
  </si>
  <si>
    <t xml:space="preserve">Instead of list, write channel order list </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16</t>
  </si>
  <si>
    <t xml:space="preserve">"lowest data rate"</t>
  </si>
  <si>
    <t xml:space="preserve">"highest data rate"</t>
  </si>
  <si>
    <t xml:space="preserve">S7-017</t>
  </si>
  <si>
    <t xml:space="preserve">Slotted Aloha Access and Aloha Slot are terms that are tossed about quite a bit, but never really defined.</t>
  </si>
  <si>
    <t xml:space="preserve">Define Aloha somewhere.</t>
  </si>
  <si>
    <t xml:space="preserve">S7-018</t>
  </si>
  <si>
    <t xml:space="preserve">The colors are pretty, but the IEEE style guide states that color cannot be necessary for understanding.  In other words, the document should be undersatndable even if all color is replaced with black and white or shades of gray.</t>
  </si>
  <si>
    <t xml:space="preserve">S7-019</t>
  </si>
  <si>
    <t xml:space="preserve">S7-020</t>
  </si>
  <si>
    <t xml:space="preserve">S7-021</t>
  </si>
  <si>
    <t xml:space="preserve">S7-022</t>
  </si>
  <si>
    <t xml:space="preserve">"Connection Assignment 2"</t>
  </si>
  <si>
    <t xml:space="preserve">"Connection Assignment frame 2"</t>
  </si>
  <si>
    <t xml:space="preserve">S7-023</t>
  </si>
  <si>
    <t xml:space="preserve">"Connection Assignment frame o"  "o"?  This is the first time "o" is mentioned.</t>
  </si>
  <si>
    <t xml:space="preserve">Fix</t>
  </si>
  <si>
    <t xml:space="preserve">S7-024</t>
  </si>
  <si>
    <t xml:space="preserve">S7-025</t>
  </si>
  <si>
    <t xml:space="preserve">"Figure 93and"</t>
  </si>
  <si>
    <t xml:space="preserve">"Figure 93 and"</t>
  </si>
  <si>
    <t xml:space="preserve">S7-026</t>
  </si>
  <si>
    <t xml:space="preserve">"Capabality</t>
  </si>
  <si>
    <t xml:space="preserve">"Capability</t>
  </si>
  <si>
    <t xml:space="preserve">S7-027</t>
  </si>
  <si>
    <t xml:space="preserve">"semi-dynamic (S)"</t>
  </si>
  <si>
    <t xml:space="preserve">"semi-dynamic (SD)"</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035</t>
  </si>
  <si>
    <t xml:space="preserve">To introduce end-to-end Acknowlegement in Two-Hop Topolgy Extension</t>
  </si>
  <si>
    <t xml:space="preserve">Proposed resolutions in DCN: 15-11-0014-00-0006</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37</t>
  </si>
  <si>
    <t xml:space="preserve">7.9.1.3.2</t>
  </si>
  <si>
    <t xml:space="preserve">to replace encapsulating with encapsulated</t>
  </si>
  <si>
    <t xml:space="preserve">S7-038</t>
  </si>
  <si>
    <t xml:space="preserve">7.9.3</t>
  </si>
  <si>
    <t xml:space="preserve">to add "allocation" after "polled"</t>
  </si>
  <si>
    <t xml:space="preserve">S7-039</t>
  </si>
  <si>
    <t xml:space="preserve">To replace 0 with 1</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041</t>
  </si>
  <si>
    <t xml:space="preserve">7.6.2</t>
  </si>
  <si>
    <t xml:space="preserve">Caption (a3) of Figure 74 includes "1-provided periodic allocation" which is not defined.</t>
  </si>
  <si>
    <t xml:space="preserve">Change to "1-periodic allocation" or else define the intended functionality.</t>
  </si>
  <si>
    <t xml:space="preserve">S7-042</t>
  </si>
  <si>
    <t xml:space="preserve">7.6.2.2</t>
  </si>
  <si>
    <t xml:space="preserve">Typographic error.  Same error appears on lines 17, 21, 25, 30 and 36.</t>
  </si>
  <si>
    <t xml:space="preserve">Change "- the unschedule bilink" to "the unscheduled bilink"</t>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044</t>
  </si>
  <si>
    <t xml:space="preserve">Erroneous reference to subclause 7.8 with respepct to channel hopping.</t>
  </si>
  <si>
    <t xml:space="preserve">Change reference to reflect subclause 7.12.2.</t>
  </si>
  <si>
    <t xml:space="preserve">S7-045</t>
  </si>
  <si>
    <t xml:space="preserve">7.7.4</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Change "and connection with them" to "and establish a connection with them"</t>
  </si>
  <si>
    <t xml:space="preserve">S7-048</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049</t>
  </si>
  <si>
    <t xml:space="preserve">Sentence is missing a noun after descriptive adjective "polling".</t>
  </si>
  <si>
    <t xml:space="preserve">Change to "send a frame in a polled allocation if the frame"</t>
  </si>
  <si>
    <t xml:space="preserve">S7-050</t>
  </si>
  <si>
    <t xml:space="preserve">7.10</t>
  </si>
  <si>
    <t xml:space="preserve">Two typographic errors.</t>
  </si>
  <si>
    <t xml:space="preserve">Change "interva" to interval".  Change "intervall" to "interval".</t>
  </si>
  <si>
    <t xml:space="preserve">S7-051</t>
  </si>
  <si>
    <t xml:space="preserve">Erroneous reference to subclause 1.1.1.</t>
  </si>
  <si>
    <t xml:space="preserve">Change to "described in this subclause"</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53</t>
  </si>
  <si>
    <t xml:space="preserve">7.12.6</t>
  </si>
  <si>
    <t xml:space="preserve">Active superframe interleaving is applicable only to static mobility model.</t>
  </si>
  <si>
    <t xml:space="preserve">Change entries in this row from "S, SD" to "S".  Change entries in this row from "S, SD, D" to "S".</t>
  </si>
  <si>
    <t xml:space="preserve">S7-054</t>
  </si>
  <si>
    <t xml:space="preserve">7.12.3</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57</t>
  </si>
  <si>
    <t xml:space="preserve">7.3.1</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58</t>
  </si>
  <si>
    <t xml:space="preserve">Charles Farlow</t>
  </si>
  <si>
    <t xml:space="preserve">Medtronic</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59</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60</t>
  </si>
  <si>
    <t xml:space="preserve">7.8.2.1</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65</t>
  </si>
  <si>
    <t xml:space="preserve">7.6.1.1.1</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071</t>
  </si>
  <si>
    <t xml:space="preserve">E</t>
  </si>
  <si>
    <t xml:space="preserve">body area network (BANs)</t>
  </si>
  <si>
    <t xml:space="preserve">change to 'body area network (BAN)'</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73</t>
  </si>
  <si>
    <t xml:space="preserve">6</t>
  </si>
  <si>
    <t xml:space="preserve">as specified in 0' points at a wrong subclause number</t>
  </si>
  <si>
    <t xml:space="preserve">change'0'  to '10.17'</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r>
      <rPr>
        <sz val="10"/>
        <rFont val="Arial"/>
        <family val="2"/>
      </rPr>
      <t xml:space="preserve">7</t>
    </r>
    <r>
      <rPr>
        <sz val="10"/>
        <rFont val="Arial"/>
        <family val="0"/>
      </rPr>
      <t xml:space="preserve">.12.5</t>
    </r>
  </si>
  <si>
    <t xml:space="preserve">This sub-clause explains only about allocation reduction. The overall operation is not balanced.</t>
  </si>
  <si>
    <t xml:space="preserve">Please add text about allocation restoration.</t>
  </si>
  <si>
    <t xml:space="preserve">S7-076</t>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77</t>
  </si>
  <si>
    <t xml:space="preserve">S7-078</t>
  </si>
  <si>
    <t xml:space="preserve">Change it to "An implant shall communicate as a node with a hub following the applicable regulations and considerations" </t>
  </si>
  <si>
    <t xml:space="preserve">S7-0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7-081</t>
  </si>
  <si>
    <t xml:space="preserve">S7-082</t>
  </si>
  <si>
    <t xml:space="preserve">S7-083</t>
  </si>
  <si>
    <t xml:space="preserve">S7-084</t>
  </si>
  <si>
    <t xml:space="preserve">S7-085</t>
  </si>
  <si>
    <t xml:space="preserve">S7-086</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088</t>
  </si>
  <si>
    <t xml:space="preserve">S7-089</t>
  </si>
  <si>
    <t xml:space="preserve">S7-090</t>
  </si>
  <si>
    <t xml:space="preserve">S7-091</t>
  </si>
  <si>
    <t xml:space="preserve">S7-092</t>
  </si>
  <si>
    <t xml:space="preserve">Table 17 only provides user priority and does not tell anything about obtaining contended allocation </t>
  </si>
  <si>
    <t xml:space="preserve">Refer Table 19 as well</t>
  </si>
  <si>
    <t xml:space="preserve">S7-093</t>
  </si>
  <si>
    <t xml:space="preserve">4 to 6</t>
  </si>
  <si>
    <t xml:space="preserve">Node need to have to be always active to employ unscheduled access</t>
  </si>
  <si>
    <t xml:space="preserve">Remove always active condition from the sentence</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099</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100</t>
  </si>
  <si>
    <t xml:space="preserve">How often is it expected that a node would perform this procedure of cycling through the channels to find the hub?  Is there a mechanism that defines this period?</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04</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5</t>
  </si>
  <si>
    <t xml:space="preserve">How are the IEs between the relaying/hub and relaying/relayed distinguished?  How are relayed IEs distinguished from non-relayed IEs.</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109</t>
  </si>
  <si>
    <t xml:space="preserve">The reference to 1.1.1 for co-existence is not correct</t>
  </si>
  <si>
    <t xml:space="preserve">Not sure what is the right reference to add</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11</t>
  </si>
  <si>
    <t xml:space="preserve">It is not clear why active superframe interleaving cannot be applied for MICS band in Table 22. </t>
  </si>
  <si>
    <t xml:space="preserve">Please add active superframe interleaving as an option for MICS band.</t>
  </si>
  <si>
    <t xml:space="preserve">S7-112</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t xml:space="preserve">S7-116</t>
  </si>
  <si>
    <t xml:space="preserve">What recipient NID is used in the hub's Ack response to a management frame from an unconnected node that is using the Unconnected_NID as its sender ID?</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Unscheduled polls may be sent at times that are not "preannounced," providing the node has set the Unscheduled Access bit to one in its MAC Capability field.</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156</t>
  </si>
  <si>
    <t xml:space="preserve">On a Post, isn't the allocation interval reclaimed at the beginning of the posted frame?</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160</t>
  </si>
  <si>
    <t xml:space="preserve">The reference should be to section 7.4.</t>
  </si>
  <si>
    <t xml:space="preserve">Make correction</t>
  </si>
  <si>
    <t xml:space="preserve">S7-161</t>
  </si>
  <si>
    <t xml:space="preserve">The term "Relayed Node" is not defined</t>
  </si>
  <si>
    <t xml:space="preserve">Add a definition for Relayed Node</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164</t>
  </si>
  <si>
    <t xml:space="preserve">figure 84c</t>
  </si>
  <si>
    <t xml:space="preserve">Connection Assignment Frame from relaying to relayed node not numbered</t>
  </si>
  <si>
    <t xml:space="preserve">Change to Connection Assignment Frame 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7.9.1.2</t>
  </si>
  <si>
    <t xml:space="preserve">Connection Assignment is a management type frame, but follows fig 84(c) not fig 84(b)</t>
  </si>
  <si>
    <t xml:space="preserve">“To send a management type frame, other than Connection Assignment, or a data ype frame...”</t>
  </si>
  <si>
    <t xml:space="preserve">S7-169</t>
  </si>
  <si>
    <t xml:space="preserve">Connection Assignment Frame o?</t>
  </si>
  <si>
    <t xml:space="preserve">Should be Connection Assignment Frame 1</t>
  </si>
  <si>
    <t xml:space="preserve">S7-170</t>
  </si>
  <si>
    <t xml:space="preserve">7.12.1</t>
  </si>
  <si>
    <t xml:space="preserve">Means to determine beacon shifting sequence of neighbour not defined</t>
  </si>
  <si>
    <t xml:space="preserve">Add a new command to exchange beacon shifting sequences</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173</t>
  </si>
  <si>
    <t xml:space="preserve">fig 92a</t>
  </si>
  <si>
    <t xml:space="preserve">typo</t>
  </si>
  <si>
    <t xml:space="preserve">priodic to periodic</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175</t>
  </si>
  <si>
    <t xml:space="preserve">7.9.3 Using broadcast T-Polls for a two-hop extension</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S7-177</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S7-180</t>
  </si>
  <si>
    <t xml:space="preserve">5,9,12</t>
  </si>
  <si>
    <t xml:space="preserve">Typo</t>
  </si>
  <si>
    <t xml:space="preserve">in 1.1 --&gt; in 5.5</t>
  </si>
  <si>
    <t xml:space="preserve">S7-181</t>
  </si>
  <si>
    <t xml:space="preserve">Typo
</t>
  </si>
  <si>
    <t xml:space="preserve">Delete "o" before the period.</t>
  </si>
  <si>
    <t xml:space="preserve">S7-182</t>
  </si>
  <si>
    <t xml:space="preserve">add "allocation" between "polled" and "if".</t>
  </si>
  <si>
    <t xml:space="preserve">S7-183</t>
  </si>
  <si>
    <t xml:space="preserve">Taehan Bae</t>
  </si>
  <si>
    <t xml:space="preserve">S7-184</t>
  </si>
  <si>
    <t xml:space="preserve">S7-185</t>
  </si>
  <si>
    <t xml:space="preserve">S7-186</t>
  </si>
  <si>
    <t xml:space="preserve">S7-187</t>
  </si>
  <si>
    <t xml:space="preserve">S7-188</t>
  </si>
  <si>
    <t xml:space="preserve">S7-189</t>
  </si>
  <si>
    <t xml:space="preserve">S7-190</t>
  </si>
  <si>
    <t xml:space="preserve">S7-191</t>
  </si>
  <si>
    <t xml:space="preserve">S7-192</t>
  </si>
  <si>
    <t xml:space="preserve">S7-193</t>
  </si>
  <si>
    <t xml:space="preserve">S7-194</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197</t>
  </si>
  <si>
    <t xml:space="preserve">o instead of 1</t>
  </si>
  <si>
    <t xml:space="preserve">change o to 1</t>
  </si>
  <si>
    <t xml:space="preserve">S7-198</t>
  </si>
  <si>
    <t xml:space="preserve">5, 9, 12</t>
  </si>
  <si>
    <t xml:space="preserve">1.1 intead of 5.5</t>
  </si>
  <si>
    <t xml:space="preserve">1.1 should be changed to 5.5</t>
  </si>
  <si>
    <t xml:space="preserve">S7-199</t>
  </si>
  <si>
    <t xml:space="preserve">current wording isnt very clear. First time could mean many things.</t>
  </si>
  <si>
    <t xml:space="preserve">add (not a retry) after "for the first time"</t>
  </si>
  <si>
    <t xml:space="preserve">S7-200</t>
  </si>
  <si>
    <t xml:space="preserve">there should be allocation after polled</t>
  </si>
  <si>
    <t xml:space="preserve">add allocation after polled</t>
  </si>
  <si>
    <t xml:space="preserve">S7-201</t>
  </si>
  <si>
    <t xml:space="preserve">2 misspellings of interval</t>
  </si>
  <si>
    <t xml:space="preserve">change interva to interval and intervall to interval</t>
  </si>
  <si>
    <t xml:space="preserve">S7-202</t>
  </si>
  <si>
    <t xml:space="preserve">2-4</t>
  </si>
  <si>
    <t xml:space="preserve">what does this mean? I don’t see how figure 90 (a) and (b) illustrates whether a node needs a beacon or not.</t>
  </si>
  <si>
    <t xml:space="preserve">expand the text to clarify
</t>
  </si>
  <si>
    <t xml:space="preserve">S7-203</t>
  </si>
  <si>
    <t xml:space="preserve">1.1.1.1 is the wrong clause. Shouldn’t this be 7.12.1 - 7.12.5?
</t>
  </si>
  <si>
    <t xml:space="preserve">change to in this sub clause</t>
  </si>
  <si>
    <t xml:space="preserve">S7-204</t>
  </si>
  <si>
    <t xml:space="preserve">7.5.1.2</t>
  </si>
  <si>
    <t xml:space="preserve">9</t>
  </si>
  <si>
    <t xml:space="preserve">an UP grammatically incorrect</t>
  </si>
  <si>
    <t xml:space="preserve">change "an UP" to "a UP"</t>
  </si>
  <si>
    <t xml:space="preserve">S7-205</t>
  </si>
  <si>
    <t xml:space="preserve">14</t>
  </si>
  <si>
    <t xml:space="preserve">Incorrect reference (11.2)</t>
  </si>
  <si>
    <t xml:space="preserve">"11.2" should be "9.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7-208</t>
  </si>
  <si>
    <t xml:space="preserve">9.1.2</t>
  </si>
  <si>
    <t xml:space="preserve">Incorrect table reference</t>
  </si>
  <si>
    <t xml:space="preserve">Change "Table 28" to "Table 29"</t>
  </si>
  <si>
    <t xml:space="preserve">S7-209</t>
  </si>
  <si>
    <t xml:space="preserve">Figure 115 should be figure 112</t>
  </si>
  <si>
    <t xml:space="preserve">Change "figure 115" to "figure 112"</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7-211</t>
  </si>
  <si>
    <t xml:space="preserve">"bit stream" is written as "bit steam"</t>
  </si>
  <si>
    <t xml:space="preserve">Change "bit steam" to "bit stream" </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7-213</t>
  </si>
  <si>
    <t xml:space="preserve">Incorrect reference</t>
  </si>
  <si>
    <t xml:space="preserve">Change "9.4.3" to "9.4.2"</t>
  </si>
  <si>
    <t xml:space="preserve">S7-214</t>
  </si>
  <si>
    <t xml:space="preserve">19-20</t>
  </si>
  <si>
    <t xml:space="preserve">Incorrect references</t>
  </si>
  <si>
    <t xml:space="preserve">Change "9.4.4" to "9.4.3" and "9.4.5" to "9.4.4"</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7-217</t>
  </si>
  <si>
    <t xml:space="preserve">9.4.4</t>
  </si>
  <si>
    <t xml:space="preserve">Change "…shown in (19)" to "…shown in (63)"</t>
  </si>
  <si>
    <t xml:space="preserve">S7-218</t>
  </si>
  <si>
    <t xml:space="preserve">9.7.2</t>
  </si>
  <si>
    <t xml:space="preserve">Missing comma</t>
  </si>
  <si>
    <t xml:space="preserve">change "frequency bands, respectively are defined as follows:" to "frequency bands, respectively, are defined as follows:"</t>
  </si>
  <si>
    <t xml:space="preserve">S8-001</t>
  </si>
  <si>
    <t xml:space="preserve">S8-002</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S8-005</t>
  </si>
  <si>
    <t xml:space="preserve">15</t>
  </si>
  <si>
    <t xml:space="preserve">bad reference</t>
  </si>
  <si>
    <t xml:space="preserve">change "8.1.2, 1.1.1, 8.1.4, and 1.1.1" to "8.1.2, 8.1.3, 8.1.4, and 8.1.5"</t>
  </si>
  <si>
    <t xml:space="preserve">S8-006</t>
  </si>
  <si>
    <t xml:space="preserve">change 1.1.1.1 to 8.3.1.5</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S8-009</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S8-011</t>
  </si>
  <si>
    <t xml:space="preserve">8.1.2</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S8-019</t>
  </si>
  <si>
    <t xml:space="preserve">8.1.3</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S8-020</t>
  </si>
  <si>
    <t xml:space="preserve">8.1.4</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S8-022</t>
  </si>
  <si>
    <t xml:space="preserve">8.1.5</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S8-026</t>
  </si>
  <si>
    <t xml:space="preserve">135-139</t>
  </si>
  <si>
    <t xml:space="preserve">8.3.1.2</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S8-027</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S9-001</t>
  </si>
  <si>
    <t xml:space="preserve">Anuj Batra</t>
  </si>
  <si>
    <t xml:space="preserve">Texas Instruments</t>
  </si>
  <si>
    <t xml:space="preserve">168</t>
  </si>
  <si>
    <t xml:space="preserve">7</t>
  </si>
  <si>
    <t xml:space="preserve">the second paragraph is right on top of the bullet list, the formatting will be better if there is a blank line inserted before the second paragraph</t>
  </si>
  <si>
    <t xml:space="preserve">insert a blank line between "Data transmission and recepetion" and "this clause also …"</t>
  </si>
  <si>
    <t xml:space="preserve">S9-002</t>
  </si>
  <si>
    <t xml:space="preserve">missing period at the end of the sentence</t>
  </si>
  <si>
    <t xml:space="preserve">insert period after "carrier-offset recovery"</t>
  </si>
  <si>
    <t xml:space="preserve">S9-003</t>
  </si>
  <si>
    <t xml:space="preserve">17</t>
  </si>
  <si>
    <t xml:space="preserve">the PLCP header does not convey information about the MAC parameters</t>
  </si>
  <si>
    <t xml:space="preserve">remove "and media access control (MAC)"</t>
  </si>
  <si>
    <t xml:space="preserve">S9-004</t>
  </si>
  <si>
    <t xml:space="preserve">169</t>
  </si>
  <si>
    <t xml:space="preserve">the reference to the table is incorrect</t>
  </si>
  <si>
    <t xml:space="preserve">replace table 28 with table 29</t>
  </si>
  <si>
    <t xml:space="preserve">S9-005</t>
  </si>
  <si>
    <t xml:space="preserve">173</t>
  </si>
  <si>
    <t xml:space="preserve">9.3</t>
  </si>
  <si>
    <t xml:space="preserve">3-4</t>
  </si>
  <si>
    <t xml:space="preserve">remove "and MAC"</t>
  </si>
  <si>
    <t xml:space="preserve">S9-006</t>
  </si>
  <si>
    <t xml:space="preserve">the reference to the figure is incorrect</t>
  </si>
  <si>
    <t xml:space="preserve">replace figure 115 with figure 112</t>
  </si>
  <si>
    <t xml:space="preserve">S9-007</t>
  </si>
  <si>
    <t xml:space="preserve">maintain consistence within text, either use "0" and "1" or "zero" and "one", pick one and use throughout document</t>
  </si>
  <si>
    <t xml:space="preserve">replace "seed 1" with "seed one"</t>
  </si>
  <si>
    <t xml:space="preserve">S9-008</t>
  </si>
  <si>
    <t xml:space="preserve">176</t>
  </si>
  <si>
    <t xml:space="preserve">9.4</t>
  </si>
  <si>
    <t xml:space="preserve">18</t>
  </si>
  <si>
    <t xml:space="preserve">the reference to the section is incorrect</t>
  </si>
  <si>
    <t xml:space="preserve">replace 9.4.3 with 9.4.2</t>
  </si>
  <si>
    <t xml:space="preserve">S9-009</t>
  </si>
  <si>
    <t xml:space="preserve">20</t>
  </si>
  <si>
    <t xml:space="preserve">the references to the section are incorrect</t>
  </si>
  <si>
    <t xml:space="preserve">replace 9.4.4 with 9.4.3 and replace 9.4.5 with 9.4.4</t>
  </si>
  <si>
    <t xml:space="preserve">S9-010</t>
  </si>
  <si>
    <t xml:space="preserve">177</t>
  </si>
  <si>
    <t xml:space="preserve">"shall be" is not necessary for a definition of the BCH code</t>
  </si>
  <si>
    <t xml:space="preserve">replace "shall be defined in" with "is given in"</t>
  </si>
  <si>
    <t xml:space="preserve">S9-011</t>
  </si>
  <si>
    <t xml:space="preserve">178</t>
  </si>
  <si>
    <t xml:space="preserve">9.4.1.2</t>
  </si>
  <si>
    <t xml:space="preserve">16</t>
  </si>
  <si>
    <t xml:space="preserve">there are extra spaces before the "and"</t>
  </si>
  <si>
    <t xml:space="preserve">delete extra spaces</t>
  </si>
  <si>
    <t xml:space="preserve">S9-012</t>
  </si>
  <si>
    <t xml:space="preserve">179</t>
  </si>
  <si>
    <t xml:space="preserve">2</t>
  </si>
  <si>
    <t xml:space="preserve">the scrambler block was moved towards the end of the transmitter chain, therefore the bits that enter the pad block are not scambled, so it does not make sense to say "scrambled and encoded PSDU", since they are only encoded at this point</t>
  </si>
  <si>
    <t xml:space="preserve">replace "scrambled and encoded PSDU" with "the uncoded or coded PSDU"</t>
  </si>
  <si>
    <t xml:space="preserve">S9-013</t>
  </si>
  <si>
    <t xml:space="preserve">there are extra spaces before the "where"</t>
  </si>
  <si>
    <t xml:space="preserve">S9-014</t>
  </si>
  <si>
    <t xml:space="preserve">180</t>
  </si>
  <si>
    <t xml:space="preserve">the reference to the equation is incorrect</t>
  </si>
  <si>
    <t xml:space="preserve">replace (19) with (63)</t>
  </si>
  <si>
    <t xml:space="preserve">S9-015</t>
  </si>
  <si>
    <t xml:space="preserve">181</t>
  </si>
  <si>
    <t xml:space="preserve">9.5.2</t>
  </si>
  <si>
    <t xml:space="preserve">for consistency, all the "b" and "n" characters in the table should italicized</t>
  </si>
  <si>
    <t xml:space="preserve">italicize all the "b" and "n" characters in the table</t>
  </si>
  <si>
    <t xml:space="preserve">S9-016</t>
  </si>
  <si>
    <t xml:space="preserve">182</t>
  </si>
  <si>
    <t xml:space="preserve">1</t>
  </si>
  <si>
    <t xml:space="preserve">S9-017</t>
  </si>
  <si>
    <t xml:space="preserve">for consistency, the first row should not be bold</t>
  </si>
  <si>
    <t xml:space="preserve">remove bold format from 1st row</t>
  </si>
  <si>
    <t xml:space="preserve">S9-018</t>
  </si>
  <si>
    <t xml:space="preserve">183</t>
  </si>
  <si>
    <t xml:space="preserve">there is a comma missing after "respectively"</t>
  </si>
  <si>
    <t xml:space="preserve">insert a comma after "respectively"</t>
  </si>
  <si>
    <t xml:space="preserve">S9-019</t>
  </si>
  <si>
    <t xml:space="preserve">184</t>
  </si>
  <si>
    <t xml:space="preserve">9.8.1</t>
  </si>
  <si>
    <t xml:space="preserve">10</t>
  </si>
  <si>
    <t xml:space="preserve">with the current definition, the difference (in time) between the start of a frame and end of a frame is equal to the frame length plus the time it takes to propagate the packet -- technically the progagation delay should be included into the definition, would suggest to remove it</t>
  </si>
  <si>
    <t xml:space="preserve">replace "last received symbol" with "last transmitter symbol"</t>
  </si>
  <si>
    <t xml:space="preserve">S9-020</t>
  </si>
  <si>
    <t xml:space="preserve">188</t>
  </si>
  <si>
    <t xml:space="preserve">9.9.7</t>
  </si>
  <si>
    <t xml:space="preserve">when there is a frequency-offset in the system (due to the PPM error in the crystal), having an SRRC filter matched to the one at the transmitter is no optimal and will lead to degradation in EVM</t>
  </si>
  <si>
    <t xml:space="preserve">remove "matched to the transmitter under test"</t>
  </si>
  <si>
    <t xml:space="preserve">S9-021</t>
  </si>
  <si>
    <t xml:space="preserve">should be estimation and correction for the carrier-frequency offset -- can use the word "removal" to respresent both estimation and correction</t>
  </si>
  <si>
    <t xml:space="preserve">replace "carrier-frequency offset estimation" with "carrier-frequency offset removal"</t>
  </si>
  <si>
    <t xml:space="preserve">S9-022</t>
  </si>
  <si>
    <t xml:space="preserve">9.9.8</t>
  </si>
  <si>
    <t xml:space="preserve">for consistency, the sentence should refer to a "complaint device" not a "compliant PHY"</t>
  </si>
  <si>
    <t xml:space="preserve">rewrite the last sentence of this section as follows: "A compliant device shall have an ACPR that is no greater than the values given in Table 49"</t>
  </si>
  <si>
    <t xml:space="preserve">S9-023</t>
  </si>
  <si>
    <t xml:space="preserve">189</t>
  </si>
  <si>
    <t xml:space="preserve">9.10.2</t>
  </si>
  <si>
    <t xml:space="preserve">rewrite the last sentence of this section as follows: "A compliant device shall have an ACR that is no less than the values given in Table 51"</t>
  </si>
  <si>
    <t xml:space="preserve">S9-024</t>
  </si>
  <si>
    <t xml:space="preserve">9.10.3</t>
  </si>
  <si>
    <t xml:space="preserve">energy detection is used by the channel selection algorithm, but energy detection can be used in many other algorithms -- rewrite sentence to say that channel selection is not the only algorithm that can use energy detection</t>
  </si>
  <si>
    <t xml:space="preserve">replace "a network/MAC layer" with "upper layers for various tasks, including"</t>
  </si>
  <si>
    <t xml:space="preserve">S9-025</t>
  </si>
  <si>
    <t xml:space="preserve">190</t>
  </si>
  <si>
    <t xml:space="preserve">9.10.4</t>
  </si>
  <si>
    <t xml:space="preserve">27</t>
  </si>
  <si>
    <t xml:space="preserve">insert a blank line before "The CCA parameters are …"</t>
  </si>
  <si>
    <t xml:space="preserve">S9-026</t>
  </si>
  <si>
    <t xml:space="preserve">7,8</t>
  </si>
  <si>
    <t xml:space="preserve">beta is not defined</t>
  </si>
  <si>
    <t xml:space="preserve">How can we build a good performance receibver without knowing beta. Please specify some value of beta</t>
  </si>
  <si>
    <t xml:space="preserve">S9-027</t>
  </si>
  <si>
    <t xml:space="preserve">The modulation accuracy of the transmitter is determined via an error-vector magnitude (EVM) 13 measurement, which is calculated over N baud-spaced received complex values kkQIˆ,ˆ. A decision is 14 made for each received complex value. The ideal position of the chosen symbol is represented by the 15 vectorkkQI,. The error vector kkQI, is defined as the distance from the ideal position to the actual 16 position of the received complex values, i.e., ),(),()ˆ,ˆ(kkkkkkQIQIQI.</t>
  </si>
  <si>
    <t xml:space="preserve">EVM is measured as the difference between receive complex vector to trasnmit vector. Since we are trying to standardize the transmitter only, we can define the same as difference between the trasnmitted constellation to the orginal constellation. If we are using the receiver constellation, please clarify the setup of receiver.</t>
  </si>
  <si>
    <t xml:space="preserve">S9-028</t>
  </si>
  <si>
    <t xml:space="preserve">The resolution of comment S9-41 in Letter Ballot 66 is rejected.  The comment S9-41 submitted for Letter Ballot 55 is repeated within brackets as [The ACPR levels for MICS band operation are not adequate to prevent hubs from interfering with implants (nodes) communicating in an adjacent channel.]  The group's rebuttal is not acceptable because it fails to recognize the low EIRP of certified implant transmitters:  1.2 nW for FCC ID PG6BA0T, 160 nW for FCC ID RAISJMRF, 200 nW for FCC ID LF5MICSIMPLANT2.  As these products are implanted in patients throughout the world, an IEEE 802.15.6 hub should not degrade their performance.</t>
  </si>
  <si>
    <t xml:space="preserve">For the 402-405 MHz frequency band, ACPR Hub (dB), replace "-32" with "-35"</t>
  </si>
  <si>
    <t xml:space="preserve">S9-029</t>
  </si>
  <si>
    <t xml:space="preserve">9.10.3.1</t>
  </si>
  <si>
    <t xml:space="preserve">5-6</t>
  </si>
  <si>
    <t xml:space="preserve">The resolution of comment S9-43 in Letter Ballot 66 is rejected.  The comment S9-43 submitted for Letter Ballot 55 is repeated within brackets as [Specifying details for "ED Threshold"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1) Change "applicable standards" to "ETSI EN 301 839", 2) Strike the phrase "whichever is lower" (the ETSI LBT threshold level is a specific calculated parameter).</t>
  </si>
  <si>
    <t xml:space="preserve">S9-030</t>
  </si>
  <si>
    <t xml:space="preserve">9.10.3.2</t>
  </si>
  <si>
    <t xml:space="preserve">12-13</t>
  </si>
  <si>
    <t xml:space="preserve">The resolution of comment S9-45 in Letter Ballot 66 is rejected.  The comment S9-45 submitted for Letter Ballot 55 is repeated within brackets as [Specifying details for "ED Measurement Time"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pplicable standards" to "ETSI EN 301 839"</t>
  </si>
  <si>
    <t xml:space="preserve">S9-031</t>
  </si>
  <si>
    <t xml:space="preserve">Figure 115' is wongly referred.</t>
  </si>
  <si>
    <t xml:space="preserve">change 'Figure 115' to 'Figure 112'.</t>
  </si>
  <si>
    <t xml:space="preserve">S9-032</t>
  </si>
  <si>
    <t xml:space="preserve">Can we add a description for 't=2'? </t>
  </si>
  <si>
    <t xml:space="preserve">add description.</t>
  </si>
  <si>
    <t xml:space="preserve">S9-033</t>
  </si>
  <si>
    <t xml:space="preserve">move 'and' from Line 8 to Line 9.</t>
  </si>
  <si>
    <t xml:space="preserve">make changes</t>
  </si>
  <si>
    <t xml:space="preserve">S9-034</t>
  </si>
  <si>
    <t xml:space="preserve">9.4.1.1</t>
  </si>
  <si>
    <t xml:space="preserve">Sentence "The scrambled PSDU shall be encoded using…" is incorrect since the PSDU is not scrambled prior to encoding, it is scrambled after, as stated in clause 9.4</t>
  </si>
  <si>
    <t xml:space="preserve">Remove the word "scrambled"</t>
  </si>
  <si>
    <t xml:space="preserve">S9-035</t>
  </si>
  <si>
    <t xml:space="preserve">Sentence "The pad bits should be appended to scrambled and encoded PSDU..." is incorrect since the PSDU is not scrambled prior to encoding, it is scrambled after, as stated in clause 9.4</t>
  </si>
  <si>
    <t xml:space="preserve">S9-036</t>
  </si>
  <si>
    <t xml:space="preserve">9.8.2</t>
  </si>
  <si>
    <t xml:space="preserve">The definition of the Rx-to-Tx turnaround time assumes that the next outgoing frame is available to the PHY. In some cases the outgoing frame is not just a simple ACK and requires a lot of processing based on the previously received frame. Because of these cases, mandating the response frame to be always transmitted within 55us is incompatible with a very low power implementation. While the resolution of this issue should be left to the MAC (there are comments on the subject), the PHY should not make any assumption as to when the outgoing frame is made available to the PHY by the MAC. The purpose of the turnaround is to define when the PHY must be ready to transmit, not when actual transmission occurs.</t>
  </si>
  <si>
    <t xml:space="preserve">Replace "…, to the time when the first sample of the first transmitted symbol of the PLCP preamble for the next frame is present on the air interface." by "…, to the time when the first sample of the first transmitted symbol of the PLCP preamble for the next frame is present on the air interface, providing such frame was made available to the PHY" or "…, to the time when the transmitter is ready to transmit the first sample of the first symbol of the PLCP preamble for the next frame."</t>
  </si>
  <si>
    <t xml:space="preserve">S9-037</t>
  </si>
  <si>
    <t xml:space="preserve">MAC section defines the extra IFS time as pExtraIFS. Same notation should be followed here for further clarity.</t>
  </si>
  <si>
    <t xml:space="preserve">Replace "5us" by "pExtraIFS" and define pExtraIFS in table 46 (section 9.8, p184, line 3)</t>
  </si>
  <si>
    <t xml:space="preserve">S9-038</t>
  </si>
  <si>
    <t xml:space="preserve">Missing 'the' between "time when" and "first sample…"</t>
  </si>
  <si>
    <t xml:space="preserve">Add 'the' between "time when" and "first sample…"</t>
  </si>
  <si>
    <t xml:space="preserve">S9-039</t>
  </si>
  <si>
    <t xml:space="preserve">S9-040</t>
  </si>
  <si>
    <t xml:space="preserve">S9-041</t>
  </si>
  <si>
    <t xml:space="preserve">S9-042</t>
  </si>
  <si>
    <t xml:space="preserve">S9-043</t>
  </si>
  <si>
    <t xml:space="preserve">S9-044</t>
  </si>
  <si>
    <t xml:space="preserve">S9-045</t>
  </si>
  <si>
    <t xml:space="preserve">S9-046</t>
  </si>
  <si>
    <t xml:space="preserve">S9-047</t>
  </si>
  <si>
    <t xml:space="preserve">S9-048</t>
  </si>
  <si>
    <t xml:space="preserve">S9-049</t>
  </si>
  <si>
    <t xml:space="preserve">S9-050</t>
  </si>
  <si>
    <t xml:space="preserve">S9-051</t>
  </si>
  <si>
    <t xml:space="preserve">S9-052</t>
  </si>
  <si>
    <t xml:space="preserve">D02 Action</t>
  </si>
  <si>
    <t xml:space="preserve">TG Response</t>
  </si>
  <si>
    <t xml:space="preserve">Voters Response to TGs Response</t>
  </si>
  <si>
    <t xml:space="preserve">D02 CID</t>
  </si>
  <si>
    <t xml:space="preserve">S10-001</t>
  </si>
  <si>
    <t xml:space="preserve">193</t>
  </si>
  <si>
    <t xml:space="preserve">10.6.1</t>
  </si>
  <si>
    <t xml:space="preserve">S10-002</t>
  </si>
  <si>
    <t xml:space="preserve">10.11.2.3</t>
  </si>
  <si>
    <t xml:space="preserve">Equation is not rightly representing the concept</t>
  </si>
  <si>
    <t xml:space="preserve">replace with a(m, i) = xor(a(m-1, i), b(i))</t>
  </si>
  <si>
    <t xml:space="preserve">S10-003</t>
  </si>
  <si>
    <t xml:space="preserve">a ia a vector as per equation 93 and hence a(-1) initialization does not make sense</t>
  </si>
  <si>
    <t xml:space="preserve">replace "a(-1) = 0 and B(i)=[1 0 0 0 1 1 0 1]  for i=0,1,…7" with "a(-1, i) = [1 0 1 0 1 0 1] and B(i) = [ 0 0 0 1 1 0 1]</t>
  </si>
  <si>
    <t xml:space="preserve">S10-004</t>
  </si>
  <si>
    <t xml:space="preserve">editorial</t>
  </si>
  <si>
    <t xml:space="preserve">10.9.1</t>
  </si>
  <si>
    <t xml:space="preserve">Intention of using multiple preambles is not clear</t>
  </si>
  <si>
    <t xml:space="preserve">Can we add statement like " Usage of such preambles will improve the acqusistion capabilities in the vicinity of second or other piconet"</t>
  </si>
  <si>
    <t xml:space="preserve">S10-005</t>
  </si>
  <si>
    <t xml:space="preserve">panel of</t>
  </si>
  <si>
    <t xml:space="preserve">change to "scope for"</t>
  </si>
  <si>
    <t xml:space="preserve">S10-006</t>
  </si>
  <si>
    <t xml:space="preserve">5,6</t>
  </si>
  <si>
    <t xml:space="preserve">"therefore providing very low power levels for the human body and low interference to other devices." - statement is not clear</t>
  </si>
  <si>
    <t xml:space="preserve">therefore providing very low power levelswhich will provide "better safety to human body" and "low interference to other devices"</t>
  </si>
  <si>
    <t xml:space="preserve">yes</t>
  </si>
  <si>
    <t xml:space="preserve">S10-007</t>
  </si>
  <si>
    <t xml:space="preserve">In a BAN, node devices shall implement either an IR-UWB transceiver or an FM-UWB transceiver.</t>
  </si>
  <si>
    <t xml:space="preserve">Please include the option of "both". </t>
  </si>
  <si>
    <t xml:space="preserve">S10-008</t>
  </si>
  <si>
    <t xml:space="preserve">10.3.2</t>
  </si>
  <si>
    <t xml:space="preserve">One mandatory HARQ</t>
  </si>
  <si>
    <t xml:space="preserve">please make HARQ as optional as the requirement for HARQ is not established yet</t>
  </si>
  <si>
    <t xml:space="preserve">S10-009</t>
  </si>
  <si>
    <t xml:space="preserve">2) If a medical device receiver suffers a degradation of its sensitivity above 1 dB, the coordinator shall 7 enforce non-medical devices to reduce EIRP.</t>
  </si>
  <si>
    <t xml:space="preserve">How is it addressed in MAC. If addressed, please show a link or reference or "create a PHY header accordingly".</t>
  </si>
  <si>
    <t xml:space="preserve">S10-010</t>
  </si>
  <si>
    <t xml:space="preserve">10.7.2</t>
  </si>
  <si>
    <t xml:space="preserve">what if Npsdu is not alligned with number of code words??</t>
  </si>
  <si>
    <t xml:space="preserve">Please add NCW_allign bits to PSDU where NCW_allign = ceil(Npsdu/k) * k - Npsdu. Also, specify the loaction. Please note that these bits will effect the parity bits of BCH codes in some way and cannot be ignored without propoerly defining</t>
  </si>
  <si>
    <t xml:space="preserve">S10-011</t>
  </si>
  <si>
    <t xml:space="preserve">10.8.1.5</t>
  </si>
  <si>
    <t xml:space="preserve">HARQ bits</t>
  </si>
  <si>
    <t xml:space="preserve">Please add sentence like "HARQ bits reserved for default mode"</t>
  </si>
  <si>
    <t xml:space="preserve">S10-012</t>
  </si>
  <si>
    <t xml:space="preserve">code rate of 0.5 seems to be rather heavy for the BAN. Moreover, if packet is in error due to channel conditions, then it tends to be in error next time also as there is no change in channel</t>
  </si>
  <si>
    <t xml:space="preserve">S10-013</t>
  </si>
  <si>
    <t xml:space="preserve">10.10.4</t>
  </si>
  <si>
    <t xml:space="preserve">The LFSR described in section 10.10.3 shall be used to generate a dynamic time hopping sequence. Such 14 LFSR shall be clocked at the peak PRF of 499.2 MHz,</t>
  </si>
  <si>
    <t xml:space="preserve">It is not required to be clocked at 499.2 , if longpulse is used. It is only for the burst of short pulses. Please change like"The LFSR described in section 10.10.3 shall be used to generate a dynamic time hopping sequence. Such 14 LFSR shall be clocked at the peak PRF of 499.2 MHzif burst of short pulses used or at symbol rate if long pulses are used"</t>
  </si>
  <si>
    <t xml:space="preserve">S10-014</t>
  </si>
  <si>
    <t xml:space="preserve">Ciaran Connell</t>
  </si>
  <si>
    <t xml:space="preserve">DecaWave Limited</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Reject</t>
  </si>
  <si>
    <t xml:space="preserve">UWB-PHY optimized for BAN and not for location and tracking</t>
  </si>
  <si>
    <t xml:space="preserve">This is not true. In the first place the 4a UWB PHY is optimised for both low power communications as well as location. How can retaining the complexity and bit rates but reducing the performance make the proposed 15.6 PHY more optimised for BAN. There is nothing about this proposed PHY that is better for BAN than 15.4a.</t>
  </si>
  <si>
    <t xml:space="preserve">S10-31</t>
  </si>
  <si>
    <t xml:space="preserve">S10-015</t>
  </si>
  <si>
    <t xml:space="preserve">Michael McLaughlin</t>
  </si>
  <si>
    <t xml:space="preserve">S10-32</t>
  </si>
  <si>
    <t xml:space="preserve">S10-016</t>
  </si>
  <si>
    <t xml:space="preserve">Billy Verso</t>
  </si>
  <si>
    <t xml:space="preserve">S10-43</t>
  </si>
  <si>
    <t xml:space="preserve">S10-017</t>
  </si>
  <si>
    <t xml:space="preserve">10.9.2</t>
  </si>
  <si>
    <t xml:space="preserve">The synchronization symbol -Si may produce confusion as the preamble sequences have elements {0,1}.</t>
  </si>
  <si>
    <t xml:space="preserve">Replace symbol -Si for SFD by bar{Si} to indicate inversion of bits.</t>
  </si>
  <si>
    <t xml:space="preserve">S10-018</t>
  </si>
  <si>
    <t xml:space="preserve">The SFD for on-off modulation is too long for practical purposes.</t>
  </si>
  <si>
    <t xml:space="preserve">Replace the SFD for on-off modulation by bar{Si}.</t>
  </si>
  <si>
    <t xml:space="preserve">S10-019</t>
  </si>
  <si>
    <t xml:space="preserve">10.10.2</t>
  </si>
  <si>
    <t xml:space="preserve">Static scrambling is not needed as the LFSR shown in figure 129 for time hopping for both on-off modulation and DPSK modulations, can be employed for dynamic scrambling with better spectrum characteristics than static scrambling.</t>
  </si>
  <si>
    <t xml:space="preserve">Replace static scrambling by dynamic scrambling.</t>
  </si>
  <si>
    <t xml:space="preserve">S10-020</t>
  </si>
  <si>
    <t xml:space="preserve">It is not clear when to use time hopping.</t>
  </si>
  <si>
    <t xml:space="preserve">Make time hopping mandatory for the transmission of PSDU and introduce corresponding block diagram in figure 124.</t>
  </si>
  <si>
    <t xml:space="preserve">S10-021</t>
  </si>
  <si>
    <t xml:space="preserve">The maximum delay spread of 128 nsec is too long for practical scenarios.</t>
  </si>
  <si>
    <t xml:space="preserve">Reduce the maximum delay spread to 90 nsec.</t>
  </si>
  <si>
    <t xml:space="preserve">S10-022</t>
  </si>
  <si>
    <t xml:space="preserve">The UWB PHY specification should include channel hopping in order to improve coexistence and interference mitigation. </t>
  </si>
  <si>
    <t xml:space="preserve">Introduce slow channel hopping for the low band and high band of UWB. </t>
  </si>
  <si>
    <t xml:space="preserve">S10-023</t>
  </si>
  <si>
    <t xml:space="preserve">What does 'FEC' stand for? </t>
  </si>
  <si>
    <t xml:space="preserve">add acronym of FEC in Clause 4.</t>
  </si>
  <si>
    <t xml:space="preserve">S10-024</t>
  </si>
  <si>
    <t xml:space="preserve">10.8.3</t>
  </si>
  <si>
    <t xml:space="preserve">The definition/polynomial of BCH (87, 24) is not given.</t>
  </si>
  <si>
    <t xml:space="preserve">add definition/polynomial of BCH (87, 24)</t>
  </si>
  <si>
    <t xml:space="preserve">S10-025</t>
  </si>
  <si>
    <t xml:space="preserve">start-of-frame delimiter (SFD)</t>
  </si>
  <si>
    <t xml:space="preserve">change to start frame delimiter as listed in tha acronyms</t>
  </si>
  <si>
    <t xml:space="preserve">S10-026</t>
  </si>
  <si>
    <t xml:space="preserve">16-17</t>
  </si>
  <si>
    <t xml:space="preserve">S10-027</t>
  </si>
  <si>
    <t xml:space="preserve">10.12.1</t>
  </si>
  <si>
    <t xml:space="preserve">add 'reserved' to all columns for '011' and '111' in Table 64</t>
  </si>
  <si>
    <t xml:space="preserve">S10-028</t>
  </si>
  <si>
    <t xml:space="preserve">Ouvry Laurent</t>
  </si>
  <si>
    <t xml:space="preserve">CEA-Leti</t>
  </si>
  <si>
    <t xml:space="preserve">10.1</t>
  </si>
  <si>
    <t xml:space="preserve">"In a BAN, the coordinator shall implement either an IR-UWB transceiver only or shall implement IR-UWB and FM-UWB transceivers in the same coordinator". First, the term "coordinator" is not used in the other section. Second, it is simpler to state that a hub shall implement IR-UWB.</t>
  </si>
  <si>
    <t xml:space="preserve">Rephrase as : In a BAN using the UWB frequency bands, the hub shall implement the IR-UWB mandatory modulation and demodulation.</t>
  </si>
  <si>
    <t xml:space="preserve">S10-029</t>
  </si>
  <si>
    <t xml:space="preserve">10.2</t>
  </si>
  <si>
    <t xml:space="preserve">The default mode shall be used in medical and non-medical applications. The high QoS mode shall be used for critical medical applications.</t>
  </si>
  <si>
    <t xml:space="preserve">There is no definition of "critical medical applications" in the standard. See the usr priority of table 17 and adjust the definition accordingly.</t>
  </si>
  <si>
    <t xml:space="preserve">S10-030</t>
  </si>
  <si>
    <t xml:space="preserve">10.2 </t>
  </si>
  <si>
    <t xml:space="preserve">It is unclear wether this is a definition of high QoS mode, or a definition of "critical medical applications". It is also unclear if it implies that the traffic priority level 6 is RESERVED to high QoS</t>
  </si>
  <si>
    <t xml:space="preserve">Clarify the statement. Explain if normal mode can use the user priority 6 or not.</t>
  </si>
  <si>
    <t xml:space="preserve">S10-031</t>
  </si>
  <si>
    <t xml:space="preserve">10.3.1</t>
  </si>
  <si>
    <t xml:space="preserve">7 and 9</t>
  </si>
  <si>
    <t xml:space="preserve">One mandatory modulation/data rate for FM-UWB.</t>
  </si>
  <si>
    <t xml:space="preserve">Add : "if FM-UWB is implemented (optional)"</t>
  </si>
  <si>
    <t xml:space="preserve">S10-032</t>
  </si>
  <si>
    <t xml:space="preserve">10.5</t>
  </si>
  <si>
    <t xml:space="preserve">Priority of access to resources is based on the fact that if the intended application is medical or non -medical.</t>
  </si>
  <si>
    <t xml:space="preserve">Rephrase (remove "if" ?)</t>
  </si>
  <si>
    <t xml:space="preserve">S10-033</t>
  </si>
  <si>
    <t xml:space="preserve">reduce EIRP</t>
  </si>
  <si>
    <t xml:space="preserve">State a value.</t>
  </si>
  <si>
    <t xml:space="preserve">S10-034</t>
  </si>
  <si>
    <t xml:space="preserve">(non) medical devices</t>
  </si>
  <si>
    <t xml:space="preserve">This is not the device which is medical or non medical, but the service (see MAC section). Harmonise.</t>
  </si>
  <si>
    <t xml:space="preserve">S10-035</t>
  </si>
  <si>
    <t xml:space="preserve">coordinator</t>
  </si>
  <si>
    <t xml:space="preserve">replace by "hub"</t>
  </si>
  <si>
    <t xml:space="preserve">S10-036</t>
  </si>
  <si>
    <t xml:space="preserve">shall enforce </t>
  </si>
  <si>
    <t xml:space="preserve">how ? There are no control frames defined in the MAC for that</t>
  </si>
  <si>
    <t xml:space="preserve">S10-037</t>
  </si>
  <si>
    <t xml:space="preserve">medical applications shall be given a higher priority</t>
  </si>
  <si>
    <t xml:space="preserve">Is it not the case that medical services are already given a higher priority than non medical services ? Refer to the MAC shemes and possibilities</t>
  </si>
  <si>
    <t xml:space="preserve">S10-038</t>
  </si>
  <si>
    <t xml:space="preserve">10.7</t>
  </si>
  <si>
    <t xml:space="preserve">In case of HARQ operation, the PSDU contains either the MPDU or BCH parity bits.</t>
  </si>
  <si>
    <t xml:space="preserve">rephrase: "In the high QoS mode, the PSDU contains either the MPDU or the BCH parity bits"</t>
  </si>
  <si>
    <t xml:space="preserve">S10-039</t>
  </si>
  <si>
    <t xml:space="preserve">MPDU</t>
  </si>
  <si>
    <t xml:space="preserve">The MPDU is neither defined in the sections 4 (abbreviations) nor the MAC section, nor the NB PHY section ! Harmonise by adding its definition in section 4 and the MAC section 6.2. </t>
  </si>
  <si>
    <t xml:space="preserve">S10-040</t>
  </si>
  <si>
    <t xml:space="preserve">10.7.4</t>
  </si>
  <si>
    <t xml:space="preserve">Bit Interleaving</t>
  </si>
  <si>
    <t xml:space="preserve">there is no need for bit interleaving, which adds unnessary complexity, memory handling and latency. Remove bit interleaving</t>
  </si>
  <si>
    <t xml:space="preserve">S10-041</t>
  </si>
  <si>
    <t xml:space="preserve">10.8.1.3</t>
  </si>
  <si>
    <t xml:space="preserve">Burst mode</t>
  </si>
  <si>
    <t xml:space="preserve">Explain which IFS shall apply between consecutive frames of a burst (eg : "n burst mode, the inter-frame spacing shall be equal to a pMIFS")</t>
  </si>
  <si>
    <t xml:space="preserve">S10-042</t>
  </si>
  <si>
    <t xml:space="preserve">10.8</t>
  </si>
  <si>
    <t xml:space="preserve">From MAC via SAP in figure 126</t>
  </si>
  <si>
    <t xml:space="preserve">The PHR does not come from the MAC. Remove</t>
  </si>
  <si>
    <t xml:space="preserve">S10-043</t>
  </si>
  <si>
    <t xml:space="preserve">The set of sequences shall be divided into two pools, where each pool has a set of 4 preambles.</t>
  </si>
  <si>
    <t xml:space="preserve">replace by "The set of sequences shall be divided into two pools, where each pool has a set of 4 sequences"</t>
  </si>
  <si>
    <t xml:space="preserve">S10-044</t>
  </si>
  <si>
    <t xml:space="preserve">The coordinator might scan all the logical channels</t>
  </si>
  <si>
    <t xml:space="preserve">replace by : "The hub may scan all the logical channels …" since this is not mandatory</t>
  </si>
  <si>
    <t xml:space="preserve">S10-045</t>
  </si>
  <si>
    <t xml:space="preserve">Sequence length of 63</t>
  </si>
  <si>
    <t xml:space="preserve">Shorter sequences (eg 31) would simplify the receiver implementation, especially in presence of large time drifts</t>
  </si>
  <si>
    <t xml:space="preserve">S10-046</t>
  </si>
  <si>
    <t xml:space="preserve">The preamble shall consist of sync N =4 repetitions</t>
  </si>
  <si>
    <t xml:space="preserve">More sequences of smaller length would benefit the performance and the receiver implementation</t>
  </si>
  <si>
    <t xml:space="preserve">S10-047</t>
  </si>
  <si>
    <t xml:space="preserve">10.6</t>
  </si>
  <si>
    <t xml:space="preserve">Figure 122: SF1 to SFQ</t>
  </si>
  <si>
    <t xml:space="preserve">What are these "SF" whihc defines de SFD ? Update.</t>
  </si>
  <si>
    <t xml:space="preserve">S10-048</t>
  </si>
  <si>
    <t xml:space="preserve">10.11.2.3 Differentially encoded PSK modulation with spreading</t>
  </si>
  <si>
    <t xml:space="preserve">State in the paragraph right after that this is not for all data rate modes (thus this is optional and only applicable to two of the data rate modes)</t>
  </si>
  <si>
    <t xml:space="preserve">S10-049</t>
  </si>
  <si>
    <t xml:space="preserve">Table 65. Last row, uncoded bit rate</t>
  </si>
  <si>
    <t xml:space="preserve">divide by 10</t>
  </si>
  <si>
    <t xml:space="preserve">S10-050</t>
  </si>
  <si>
    <t xml:space="preserve">10.16.3</t>
  </si>
  <si>
    <t xml:space="preserve">Chaotic pulse waveform</t>
  </si>
  <si>
    <t xml:space="preserve">Nt is not defined, except for the example of Nw=64ns. Therefore the chaotic pulse waveform definition is neither stringent enough for compliance checking, nor precise enough for an implementer. Either remove chaotic pulse waveform from the standard, or provide definitions for all Tw values</t>
  </si>
  <si>
    <t xml:space="preserve">S10-051</t>
  </si>
  <si>
    <t xml:space="preserve">10.18.1</t>
  </si>
  <si>
    <t xml:space="preserve">The mandatory data rate shall be 250 kbps (uncoded), corresponding to (R0,R1,R2)=(1,1,0) in Table 68.</t>
  </si>
  <si>
    <t xml:space="preserve">For the IR-UWB PHYs, the mandatory mode as the lowest data rate and is 0,0,0. Explain how it is possible to lower the rate from the mandatory mode in network operation, and at which rates are transmitted the SHR and PHR.</t>
  </si>
  <si>
    <t xml:space="preserve">S10-052</t>
  </si>
  <si>
    <t xml:space="preserve">10.18.2</t>
  </si>
  <si>
    <t xml:space="preserve">Table 69. </t>
  </si>
  <si>
    <t xml:space="preserve">remove rows about 3dB bandwidth (redundant with the spectral mask) and output power (or add a definition for it)</t>
  </si>
  <si>
    <t xml:space="preserve">S10-053</t>
  </si>
  <si>
    <t xml:space="preserve">10.18.3.3</t>
  </si>
  <si>
    <t xml:space="preserve">SHR transmission</t>
  </si>
  <si>
    <t xml:space="preserve">Explain which SFD is used</t>
  </si>
  <si>
    <t xml:space="preserve">S10-054</t>
  </si>
  <si>
    <t xml:space="preserve">June Chul Roh</t>
  </si>
  <si>
    <t xml:space="preserve">Font sizes of some math expressions in subclause 10 are different from many text.</t>
  </si>
  <si>
    <t xml:space="preserve">Use the same font size in all the math expressions as in main text.</t>
  </si>
  <si>
    <t xml:space="preserve">S10-055</t>
  </si>
  <si>
    <t xml:space="preserve">"either an IR-UWB transceiver or an FM-UWB transceiver" excludes cases where both types of tranceivers are implemented at a node device.</t>
  </si>
  <si>
    <t xml:space="preserve">Simple remove "either" to include the possibility where a node device has both both types of tranceivers implemented in addition.</t>
  </si>
  <si>
    <t xml:space="preserve">S10-056</t>
  </si>
  <si>
    <t xml:space="preserve">10.2.1</t>
  </si>
  <si>
    <t xml:space="preserve">"subsection" --&gt; "subclause"</t>
  </si>
  <si>
    <t xml:space="preserve">S10-057</t>
  </si>
  <si>
    <t xml:space="preserve">This subclause is not clear. One can interpret that all the items listed must be implemented in default mode.</t>
  </si>
  <si>
    <t xml:space="preserve">Add more details to avoid any misinterpretation.</t>
  </si>
  <si>
    <t xml:space="preserve">S10-058</t>
  </si>
  <si>
    <t xml:space="preserve">Figure 122: Left arrow of "SHR" is not aligned, "SF_1, … SF_Q" are not even mentioned or defined in the text.</t>
  </si>
  <si>
    <t xml:space="preserve">Align the arrow. Add description for "SF_1, … SF_Q" or revise Figure 122.</t>
  </si>
  <si>
    <t xml:space="preserve">S10-059</t>
  </si>
  <si>
    <t xml:space="preserve">Bit padding scheme to align PSDU to symbol boundary of 16-ary on-off symbol mapping (GPPM) is missing.</t>
  </si>
  <si>
    <t xml:space="preserve">Add a new subclause to address bit padding method to align PSDU to symbol boundary of 16-ary on-off symbol mapping (GPPM).</t>
  </si>
  <si>
    <t xml:space="preserve">S10-060</t>
  </si>
  <si>
    <t xml:space="preserve">10.7.1</t>
  </si>
  <si>
    <t xml:space="preserve">"scrambler seed (SS)" --&gt; "scrambler seed (S)" since "S" used in Tables 52 and 53.</t>
  </si>
  <si>
    <t xml:space="preserve">Change "scrambler seed (SS)" to "scrambler seed (S)"</t>
  </si>
  <si>
    <t xml:space="preserve">S10-061</t>
  </si>
  <si>
    <t xml:space="preserve">Add "(S)" as "The MAC shall set the scrambler seed (S)…"</t>
  </si>
  <si>
    <t xml:space="preserve">S10-062</t>
  </si>
  <si>
    <t xml:space="preserve">Symbol repetition for preamble (N_sync = 4) is too small when considering many operations that a typical receiver is required to perform using the preamble, e.g., signal conditioning, packet detection, various level of synchronization.</t>
  </si>
  <si>
    <t xml:space="preserve">Decide N_sync value based on pratical consideration and simulation results and increase N_sync to a larger value.</t>
  </si>
  <si>
    <t xml:space="preserve">S10-063</t>
  </si>
  <si>
    <t xml:space="preserve">203 - 204</t>
  </si>
  <si>
    <t xml:space="preserve">Adding step numbers to improve readability</t>
  </si>
  <si>
    <t xml:space="preserve">Add "1)" in the beginning of line 20 on page 203; "2)" and "3)" in the beginning of line 5 and 13. respectively on page 204. </t>
  </si>
  <si>
    <t xml:space="preserve">S10-064</t>
  </si>
  <si>
    <t xml:space="preserve">There are extra white lines (lines 4, 12, 16)</t>
  </si>
  <si>
    <t xml:space="preserve">Remove the three white lines (lines 4, 12, 16)</t>
  </si>
  <si>
    <t xml:space="preserve">S10-065</t>
  </si>
  <si>
    <t xml:space="preserve">"j-th" or "jth"?  </t>
  </si>
  <si>
    <t xml:space="preserve">"jth" (with j in italic) looks right convention.</t>
  </si>
  <si>
    <t xml:space="preserve">S10-066</t>
  </si>
  <si>
    <t xml:space="preserve">10.11.1.3</t>
  </si>
  <si>
    <t xml:space="preserve">Equation (89): Need to put white spaces between words in "singlepulseoption" and "burstpulseoption"</t>
  </si>
  <si>
    <t xml:space="preserve">Put white spaces between words in "singlepulseoption" and "burstpulseoption"</t>
  </si>
  <si>
    <t xml:space="preserve">S10-067</t>
  </si>
  <si>
    <t xml:space="preserve">"T_sym" is duplicated</t>
  </si>
  <si>
    <t xml:space="preserve">Remove the pixelized "T_sym"</t>
  </si>
  <si>
    <t xml:space="preserve">S10-068</t>
  </si>
  <si>
    <t xml:space="preserve">10.11.2.4</t>
  </si>
  <si>
    <t xml:space="preserve">"=" in "N_sync = 4" should not in subscript</t>
  </si>
  <si>
    <t xml:space="preserve">S10-069</t>
  </si>
  <si>
    <t xml:space="preserve">S10-070</t>
  </si>
  <si>
    <t xml:space="preserve">Table 64: Precision of each parameter are all different.</t>
  </si>
  <si>
    <t xml:space="preserve">Use the same precision in each column (e.g., 10^-3 precision)</t>
  </si>
  <si>
    <t xml:space="preserve">S10-071</t>
  </si>
  <si>
    <t xml:space="preserve">Table 65: Precision of each parameter are all different.</t>
  </si>
  <si>
    <t xml:space="preserve">S10-072</t>
  </si>
  <si>
    <t xml:space="preserve">10.17.1</t>
  </si>
  <si>
    <t xml:space="preserve">S10-073</t>
  </si>
  <si>
    <t xml:space="preserve">Each mode should have only one mandatory modulation</t>
  </si>
  <si>
    <t xml:space="preserve">For the default mode, IR-UWB and FM-UWB should be indicated into mandatory and optional, respectively.</t>
  </si>
  <si>
    <t xml:space="preserve">S10-074</t>
  </si>
  <si>
    <t xml:space="preserve">10.8.1</t>
  </si>
  <si>
    <t xml:space="preserve">The bit for symbol mapper is missed</t>
  </si>
  <si>
    <t xml:space="preserve">In IR-UWB, Table 60 is mandatory and Table 61 is optional. Therefore, for the PHY header, symbol mapper of Table 60 should be always utilized and one reserved bit of PHY header must be allocated for the selection of symbol mapper. (i.e. 0-&gt;Table 60, 1-&gt;Table 61 for the payload)</t>
  </si>
  <si>
    <t xml:space="preserve">S10-075</t>
  </si>
  <si>
    <t xml:space="preserve">10.11.1</t>
  </si>
  <si>
    <r>
      <rPr>
        <sz val="10"/>
        <rFont val="Arial"/>
        <family val="0"/>
      </rPr>
      <t xml:space="preserve">f</t>
    </r>
    <r>
      <rPr>
        <sz val="10"/>
        <rFont val="Arial"/>
        <family val="2"/>
      </rPr>
      <t xml:space="preserve">ootnote</t>
    </r>
  </si>
  <si>
    <t xml:space="preserve">There is no desciption about GPPM until this page.</t>
  </si>
  <si>
    <t xml:space="preserve">Change the GPPM into Group Pulse Position Modulation (GPPM)</t>
  </si>
  <si>
    <t xml:space="preserve">S10-076</t>
  </si>
  <si>
    <t xml:space="preserve">JOHN FARSEROTU</t>
  </si>
  <si>
    <t xml:space="preserve">CSEM</t>
  </si>
  <si>
    <t xml:space="preserve">10.18.3.1</t>
  </si>
  <si>
    <t xml:space="preserve">fsub</t>
  </si>
  <si>
    <t xml:space="preserve">we propose to use the notation fsub as the reflects the subcarrier frequency. This notation is consistent with delta fsub</t>
  </si>
  <si>
    <t xml:space="preserve">S10-077</t>
  </si>
  <si>
    <t xml:space="preserve">lines 15-17</t>
  </si>
  <si>
    <t xml:space="preserve">the sinewave and sawtooth are not needed.</t>
  </si>
  <si>
    <t xml:space="preserve">S10-078</t>
  </si>
  <si>
    <t xml:space="preserve">10.18.4</t>
  </si>
  <si>
    <t xml:space="preserve">lines 4-5</t>
  </si>
  <si>
    <t xml:space="preserve">should be consistent with section 10.18.2. Also, the spectrum could be redrawn more realistically.</t>
  </si>
  <si>
    <t xml:space="preserve">S10-079</t>
  </si>
  <si>
    <t xml:space="preserve">Cheolhyo Lee</t>
  </si>
  <si>
    <t xml:space="preserve">ETRI</t>
  </si>
  <si>
    <t xml:space="preserve">The location of footnote is not appropriate.</t>
  </si>
  <si>
    <r>
      <rPr>
        <sz val="10"/>
        <rFont val="Arial"/>
        <family val="2"/>
      </rPr>
      <t xml:space="preserve">Change the location of footnote</t>
    </r>
    <r>
      <rPr>
        <vertAlign val="superscript"/>
        <sz val="10"/>
        <rFont val="Arial"/>
        <family val="2"/>
      </rPr>
      <t xml:space="preserve">7</t>
    </r>
    <r>
      <rPr>
        <sz val="10"/>
        <rFont val="Arial"/>
        <family val="2"/>
      </rPr>
      <t xml:space="preserve">. Line 2 (On-off signaling</t>
    </r>
    <r>
      <rPr>
        <vertAlign val="superscript"/>
        <sz val="10"/>
        <rFont val="Arial"/>
        <family val="2"/>
      </rPr>
      <t xml:space="preserve">7</t>
    </r>
    <r>
      <rPr>
        <sz val="10"/>
        <rFont val="Arial"/>
        <family val="2"/>
      </rPr>
      <t xml:space="preserve">) is better.</t>
    </r>
  </si>
  <si>
    <t xml:space="preserve">S10-080</t>
  </si>
  <si>
    <t xml:space="preserve">S10-081</t>
  </si>
  <si>
    <t xml:space="preserve">10.11.1.2</t>
  </si>
  <si>
    <t xml:space="preserve">K of on-off signaling is always set to be 4</t>
  </si>
  <si>
    <t xml:space="preserve">K should be changed into 4. Table 61 can be changed as follows: 
0000-10101010
0001-10101001
0010-10100110
0011-10100101
0100-10011010
0101-10011001
0110-10010110
0111-10010101
1000-01101010
1001-01101001
1010-01100110
1011-01100101
1100-01011010
1101-01011001
1110-01010110
1111-01010101</t>
  </si>
  <si>
    <t xml:space="preserve">S10-082</t>
  </si>
  <si>
    <t xml:space="preserve">S10-083</t>
  </si>
  <si>
    <t xml:space="preserve">footnote</t>
  </si>
  <si>
    <t xml:space="preserve">The word "GPPM" is firstly appeared in draft</t>
  </si>
  <si>
    <t xml:space="preserve">S10-084</t>
  </si>
  <si>
    <t xml:space="preserve">Schwoerer Jean</t>
  </si>
  <si>
    <t xml:space="preserve">France Telecom</t>
  </si>
  <si>
    <t xml:space="preserve">High QOS is related to user priority 6. Is 7 also a high QoS mode ? And what is "critical" medical application ?</t>
  </si>
  <si>
    <t xml:space="preserve">Please clarify the sentence</t>
  </si>
  <si>
    <t xml:space="preserve">S10-085</t>
  </si>
  <si>
    <t xml:space="preserve">From line 7 &amp; 9, it can be understood that each device operating in default mode must include an FM UWB PHY. This is nopt compatible with clause 10.1</t>
  </si>
  <si>
    <t xml:space="preserve">Clarify that FM-UWB is only optionnal and that a default mode shall implement at least on the two phy</t>
  </si>
  <si>
    <t xml:space="preserve">S10-086</t>
  </si>
  <si>
    <t xml:space="preserve">From line 10, it is undestood that implementing both low and high band is mandatory. This prevent an implementer to select only one ot the two band, which could be sufficient in some situation</t>
  </si>
  <si>
    <t xml:space="preserve">Sall implement at least one mandatory channel in one of the UWB band</t>
  </si>
  <si>
    <t xml:space="preserve">S10-087</t>
  </si>
  <si>
    <t xml:space="preserve">7 and 8</t>
  </si>
  <si>
    <t xml:space="preserve">measuring such a low level of degradation (1dB) is irrealistic and way too unstable.</t>
  </si>
  <si>
    <t xml:space="preserve">Remove the sentence or provide a reasonnable level</t>
  </si>
  <si>
    <t xml:space="preserve">no</t>
  </si>
  <si>
    <t xml:space="preserve">S10-088</t>
  </si>
  <si>
    <t xml:space="preserve">The draft doesn't clearly exlain what modulation (On-Off or D-PSK) is used as a default and for signaling trafic (beacon, PHR, SHR,)</t>
  </si>
  <si>
    <t xml:space="preserve">Clarify the default modulation</t>
  </si>
  <si>
    <t xml:space="preserve">S11-001</t>
  </si>
  <si>
    <t xml:space="preserve">244</t>
  </si>
  <si>
    <t xml:space="preserve">11.11.4</t>
  </si>
  <si>
    <t xml:space="preserve">4</t>
  </si>
  <si>
    <t xml:space="preserve">S11-002</t>
  </si>
  <si>
    <t xml:space="preserve">11.8.1</t>
  </si>
  <si>
    <t xml:space="preserve">1-6</t>
  </si>
  <si>
    <t xml:space="preserve">The resolution of comment S11-92 in Letter Ballot 66 is rejected.  The comment S11-92 submitted for Letter Ballot 55 is repeated within brackets a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1) Define masks below the frequency band of operation, 2) Interface with members of the implantable medical device industry to establish maximum output power levels and an appropriate spectral mask.  As stated in an attachment to the e-mail titled "Legal review for P802.15.6_D01" posted by Art Astrin on 11 Nov. 10, "If this is a matter of concern, its should be discussed further with members of the implantable medical device industry to determine an appropriate spectral mask."  For the record, the adequacy of the mask is of concern for this member.</t>
  </si>
  <si>
    <t xml:space="preserve">S11-003</t>
  </si>
  <si>
    <t xml:space="preserve">11.8.2</t>
  </si>
  <si>
    <t xml:space="preserve">10-11</t>
  </si>
  <si>
    <t xml:space="preserve">The resolution of comment S11-99 in Letter Ballot 66 is rejected.  The comment S11-99 submitted for Letter Ballot 55 is repeated within brackets as [The standard does not define limits for "conduction power" nor "radiation power"; in fact, the standard only requires minimum values for these parameters.]  The group's rebuttal is not sufficient since the phrase "The transmit power to the human body .." preceding the numerical value (-39 dBm) is ambiguous.  This valu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t>
  </si>
  <si>
    <t xml:space="preserve">1) Define the measurement methodology for HBC transmit power, 2) Interface with members of the implantable medical device industry to ensure HBC transmit power levels do not interfere with the physiological sensing circuits of active implantable medical devices.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For the record, the limit defined for HBC transmit power is of concern for this member.</t>
  </si>
  <si>
    <t xml:space="preserve">S11-004</t>
  </si>
  <si>
    <r>
      <rPr>
        <sz val="10"/>
        <rFont val="Arial"/>
        <family val="2"/>
      </rPr>
      <t xml:space="preserve">1</t>
    </r>
    <r>
      <rPr>
        <sz val="10"/>
        <rFont val="Arial"/>
        <family val="0"/>
      </rPr>
      <t xml:space="preserve">1.9.1</t>
    </r>
  </si>
  <si>
    <t xml:space="preserve">Min. Rx. Sensitivity value from Table 84 seems not correct. It may be based on different assumption.</t>
  </si>
  <si>
    <t xml:space="preserve">Check the feasibility of the value, and update with reliable ones.</t>
  </si>
  <si>
    <t xml:space="preserve">S11-005</t>
  </si>
  <si>
    <t xml:space="preserve">11.11.3</t>
  </si>
  <si>
    <t xml:space="preserve">"Exactly" cannot be achieved.  There must be some tolerance given.</t>
  </si>
  <si>
    <t xml:space="preserve">Determine the approprate tolerance.</t>
  </si>
  <si>
    <t xml:space="preserve">S11-006</t>
  </si>
  <si>
    <t xml:space="preserve">Seong-Soon Joo</t>
  </si>
  <si>
    <t xml:space="preserve">ETRI(Electronics and Telecommunications Research Institute)</t>
  </si>
  <si>
    <t xml:space="preserve">The general description about HBC is not enough. HBC is a new communication tehcnology in terms of propagation medium, using an electrode instead of antenna and so on. Those are definitely different from UWB and NB, so more information about HBC should be properly described in the current document.</t>
  </si>
  <si>
    <r>
      <rPr>
        <sz val="10"/>
        <rFont val="Arial"/>
        <family val="0"/>
      </rPr>
      <t xml:space="preserve">The informative description about HBC should be included. It may not be</t>
    </r>
    <r>
      <rPr>
        <sz val="10"/>
        <rFont val="Arial"/>
        <family val="2"/>
      </rPr>
      <t xml:space="preserve"> normative text, then </t>
    </r>
    <r>
      <rPr>
        <sz val="10"/>
        <rFont val="Arial"/>
        <family val="0"/>
      </rPr>
      <t xml:space="preserve">it could be placed in the</t>
    </r>
    <r>
      <rPr>
        <sz val="10"/>
        <rFont val="Arial"/>
        <family val="2"/>
      </rPr>
      <t xml:space="preserve"> annex part </t>
    </r>
    <r>
      <rPr>
        <sz val="10"/>
        <rFont val="Arial"/>
        <family val="0"/>
      </rPr>
      <t xml:space="preserve">of the document.</t>
    </r>
  </si>
  <si>
    <t xml:space="preserve">S11-007</t>
  </si>
  <si>
    <t xml:space="preserve">11.5.2</t>
  </si>
  <si>
    <t xml:space="preserve">Is RI decoding capability an option ? If yes, does this means that even if a TX uses RI, it must correctly indicate data rate in the PHR ? If No, what happen is a RX unable to decode RI receive a RI-encoded signal, with a PHR modulater at a higher data rate than the default that it was excpeting</t>
  </si>
  <si>
    <t xml:space="preserve">Clarify RI status and relation with PHR</t>
  </si>
  <si>
    <t xml:space="preserve">S11-008</t>
  </si>
  <si>
    <t xml:space="preserve">Fig 162 &amp; 163</t>
  </si>
  <si>
    <t xml:space="preserve">Spectrum mask edges seems to be very smooth (-32 dBr @ 105 MHz). Will it really be complicated to have it a bit sharper and help protect sensitive radio  systems ?</t>
  </si>
  <si>
    <t xml:space="preserve">Sharper spectrum mask edges</t>
  </si>
  <si>
    <t xml:space="preserve">SA-001</t>
  </si>
  <si>
    <t xml:space="preserve">A</t>
  </si>
  <si>
    <t xml:space="preserve">FIPS Pub 180-2 is referenced several times within the text, but is not listed in the Bibliography or the reference section</t>
  </si>
  <si>
    <t xml:space="preserve">Add FIPS Pub 180-2 to either the bibliography or the references section</t>
  </si>
</sst>
</file>

<file path=xl/styles.xml><?xml version="1.0" encoding="utf-8"?>
<styleSheet xmlns="http://schemas.openxmlformats.org/spreadsheetml/2006/main">
  <numFmts count="9">
    <numFmt numFmtId="164" formatCode="General"/>
    <numFmt numFmtId="165" formatCode="@"/>
    <numFmt numFmtId="166" formatCode="[$-F800]dddd&quot;, &quot;mmmm\ dd&quot;, &quot;yyyy"/>
    <numFmt numFmtId="167" formatCode="[$-409]d\-mmm"/>
    <numFmt numFmtId="168" formatCode="[$-409]mmm\-yy"/>
    <numFmt numFmtId="169" formatCode="[$-409]h:mm"/>
    <numFmt numFmtId="170" formatCode="0"/>
    <numFmt numFmtId="171" formatCode="[$-409]m/d/yyyy"/>
    <numFmt numFmtId="172" formatCode="#,##0"/>
  </numFmts>
  <fonts count="23">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2"/>
      <color rgb="FF003366"/>
      <name val="Times New Roman"/>
      <family val="1"/>
    </font>
    <font>
      <b val="true"/>
      <sz val="12"/>
      <color rgb="FF003366"/>
      <name val="Times New Roman"/>
      <family val="1"/>
    </font>
    <font>
      <sz val="10"/>
      <color rgb="FF0066CC"/>
      <name val="Arial"/>
      <family val="2"/>
    </font>
    <font>
      <u val="single"/>
      <sz val="10"/>
      <name val="Arial"/>
      <family val="2"/>
    </font>
    <font>
      <vertAlign val="superscript"/>
      <sz val="10"/>
      <name val="Arial"/>
      <family val="2"/>
    </font>
    <font>
      <vertAlign val="subscript"/>
      <sz val="10"/>
      <name val="Arial"/>
      <family val="2"/>
    </font>
    <font>
      <sz val="10"/>
      <color rgb="FFFF0000"/>
      <name val="Arial"/>
      <family val="2"/>
    </font>
    <font>
      <vertAlign val="superscript"/>
      <sz val="12"/>
      <color rgb="FF003366"/>
      <name val="Times New Roman"/>
      <family val="1"/>
    </font>
    <font>
      <sz val="10"/>
      <color rgb="FF0000FF"/>
      <name val="Arial"/>
      <family val="2"/>
    </font>
    <font>
      <sz val="10"/>
      <color rgb="FF000000"/>
      <name val="Arial"/>
      <family val="2"/>
    </font>
    <font>
      <sz val="10.5"/>
      <name val="Times New Roman"/>
      <family val="1"/>
    </font>
    <font>
      <b val="true"/>
      <u val="single"/>
      <sz val="10"/>
      <name val="Arial"/>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t="s">
        <v>16</v>
      </c>
      <c r="D12" s="6" t="s">
        <v>17</v>
      </c>
    </row>
    <row r="13" customFormat="false" ht="15.75" hidden="false" customHeight="false" outlineLevel="0" collapsed="false">
      <c r="B13" s="7"/>
      <c r="C13" s="11" t="s">
        <v>18</v>
      </c>
      <c r="D13" s="10"/>
    </row>
    <row r="14" customFormat="false" ht="15.75" hidden="false" customHeight="false" outlineLevel="0" collapsed="false">
      <c r="B14" s="7"/>
      <c r="C14" s="10" t="s">
        <v>19</v>
      </c>
      <c r="D14" s="10" t="s">
        <v>20</v>
      </c>
    </row>
    <row r="15" customFormat="false" ht="15.75" hidden="false" customHeight="false" outlineLevel="0" collapsed="false">
      <c r="B15" s="7"/>
      <c r="D15" s="12"/>
    </row>
    <row r="16" customFormat="false" ht="15.75" hidden="false" customHeight="true" outlineLevel="0" collapsed="false">
      <c r="B16" s="7" t="s">
        <v>21</v>
      </c>
      <c r="C16" s="13" t="s">
        <v>22</v>
      </c>
      <c r="D16" s="6"/>
    </row>
    <row r="17" customFormat="false" ht="15.75" hidden="false" customHeight="true" outlineLevel="0" collapsed="false">
      <c r="B17" s="7"/>
      <c r="C17" s="14"/>
      <c r="D17" s="14"/>
    </row>
    <row r="18" customFormat="false" ht="15.75" hidden="false" customHeight="false" outlineLevel="0" collapsed="false">
      <c r="B18" s="7"/>
      <c r="C18" s="15"/>
    </row>
    <row r="19" customFormat="false" ht="15.75" hidden="false" customHeight="true" outlineLevel="0" collapsed="false">
      <c r="B19" s="6" t="s">
        <v>23</v>
      </c>
      <c r="C19" s="7" t="s">
        <v>24</v>
      </c>
      <c r="D19" s="7"/>
    </row>
    <row r="20" s="16" customFormat="true" ht="20.25" hidden="false" customHeight="true" outlineLevel="0" collapsed="false">
      <c r="B20" s="6" t="s">
        <v>25</v>
      </c>
      <c r="C20" s="7" t="s">
        <v>26</v>
      </c>
      <c r="D20" s="7"/>
    </row>
    <row r="21" s="16" customFormat="true" ht="84" hidden="false" customHeight="true" outlineLevel="0" collapsed="false">
      <c r="B21" s="7" t="s">
        <v>27</v>
      </c>
      <c r="C21" s="7" t="s">
        <v>28</v>
      </c>
      <c r="D21" s="7"/>
    </row>
    <row r="22" s="16" customFormat="true" ht="36.75" hidden="false" customHeight="true" outlineLevel="0" collapsed="false">
      <c r="B22" s="17" t="s">
        <v>29</v>
      </c>
      <c r="C22" s="7" t="s">
        <v>30</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9.7"/>
    <col collapsed="false" customWidth="true" hidden="false" outlineLevel="0" max="6" min="6" style="0" width="10.99"/>
    <col collapsed="false" customWidth="true" hidden="false" outlineLevel="0" max="7" min="7" style="0" width="6.56"/>
    <col collapsed="false" customWidth="true" hidden="false" outlineLevel="0" max="8" min="8" style="0" width="51.42"/>
    <col collapsed="false" customWidth="true" hidden="false" outlineLevel="0" max="9" min="9" style="0" width="52.28"/>
    <col collapsed="false" customWidth="true" hidden="false" outlineLevel="0" max="10" min="10" style="0" width="20.41"/>
  </cols>
  <sheetData>
    <row r="1" customFormat="false" ht="25.5" hidden="false" customHeight="false" outlineLevel="0" collapsed="false">
      <c r="A1" s="18" t="s">
        <v>31</v>
      </c>
      <c r="B1" s="18" t="s">
        <v>32</v>
      </c>
      <c r="C1" s="18" t="s">
        <v>33</v>
      </c>
      <c r="D1" s="19" t="s">
        <v>34</v>
      </c>
      <c r="E1" s="20" t="s">
        <v>35</v>
      </c>
      <c r="F1" s="20" t="s">
        <v>36</v>
      </c>
      <c r="G1" s="20" t="s">
        <v>37</v>
      </c>
      <c r="H1" s="18" t="s">
        <v>38</v>
      </c>
      <c r="I1" s="18" t="s">
        <v>39</v>
      </c>
      <c r="J1" s="21" t="s">
        <v>40</v>
      </c>
    </row>
    <row r="2" s="23" customFormat="true" ht="63.75" hidden="false" customHeight="false" outlineLevel="0" collapsed="false">
      <c r="A2" s="29" t="s">
        <v>1816</v>
      </c>
      <c r="B2" s="23" t="s">
        <v>1342</v>
      </c>
      <c r="C2" s="23" t="s">
        <v>1343</v>
      </c>
      <c r="D2" s="89" t="s">
        <v>44</v>
      </c>
      <c r="E2" s="92" t="s">
        <v>1817</v>
      </c>
      <c r="F2" s="92" t="s">
        <v>1818</v>
      </c>
      <c r="G2" s="92" t="s">
        <v>1819</v>
      </c>
      <c r="H2" s="23" t="s">
        <v>1420</v>
      </c>
      <c r="I2" s="23" t="s">
        <v>1421</v>
      </c>
      <c r="J2" s="91" t="s">
        <v>47</v>
      </c>
    </row>
    <row r="3" customFormat="false" ht="165.75" hidden="false" customHeight="false" outlineLevel="0" collapsed="false">
      <c r="A3" s="29" t="s">
        <v>1820</v>
      </c>
      <c r="B3" s="0" t="s">
        <v>761</v>
      </c>
      <c r="C3" s="0" t="s">
        <v>762</v>
      </c>
      <c r="D3" s="0" t="s">
        <v>124</v>
      </c>
      <c r="E3" s="0" t="n">
        <v>241</v>
      </c>
      <c r="F3" s="93" t="s">
        <v>1821</v>
      </c>
      <c r="G3" s="94" t="s">
        <v>1822</v>
      </c>
      <c r="H3" s="23" t="s">
        <v>1823</v>
      </c>
      <c r="I3" s="23" t="s">
        <v>1824</v>
      </c>
      <c r="J3" s="0" t="s">
        <v>47</v>
      </c>
    </row>
    <row r="4" customFormat="false" ht="178.5" hidden="false" customHeight="false" outlineLevel="0" collapsed="false">
      <c r="A4" s="29" t="s">
        <v>1825</v>
      </c>
      <c r="B4" s="0" t="s">
        <v>761</v>
      </c>
      <c r="C4" s="0" t="s">
        <v>762</v>
      </c>
      <c r="D4" s="0" t="s">
        <v>124</v>
      </c>
      <c r="E4" s="0" t="n">
        <v>241</v>
      </c>
      <c r="F4" s="93" t="s">
        <v>1826</v>
      </c>
      <c r="G4" s="93" t="s">
        <v>1827</v>
      </c>
      <c r="H4" s="23" t="s">
        <v>1828</v>
      </c>
      <c r="I4" s="23" t="s">
        <v>1829</v>
      </c>
      <c r="J4" s="0" t="s">
        <v>47</v>
      </c>
    </row>
    <row r="5" customFormat="false" ht="25.5" hidden="false" customHeight="false" outlineLevel="0" collapsed="false">
      <c r="A5" s="29" t="s">
        <v>1830</v>
      </c>
      <c r="B5" s="0" t="s">
        <v>220</v>
      </c>
      <c r="C5" s="0" t="s">
        <v>50</v>
      </c>
      <c r="D5" s="0" t="s">
        <v>124</v>
      </c>
      <c r="E5" s="87" t="n">
        <v>242</v>
      </c>
      <c r="F5" s="115" t="s">
        <v>1831</v>
      </c>
      <c r="G5" s="0" t="n">
        <v>15</v>
      </c>
      <c r="H5" s="23" t="s">
        <v>1832</v>
      </c>
      <c r="I5" s="23" t="s">
        <v>1833</v>
      </c>
      <c r="J5" s="0" t="s">
        <v>47</v>
      </c>
    </row>
    <row r="6" customFormat="false" ht="25.5" hidden="false" customHeight="false" outlineLevel="0" collapsed="false">
      <c r="A6" s="29" t="s">
        <v>1834</v>
      </c>
      <c r="B6" s="24" t="s">
        <v>55</v>
      </c>
      <c r="C6" s="24" t="s">
        <v>56</v>
      </c>
      <c r="D6" s="24" t="s">
        <v>124</v>
      </c>
      <c r="E6" s="24" t="n">
        <v>243</v>
      </c>
      <c r="F6" s="24" t="s">
        <v>1835</v>
      </c>
      <c r="G6" s="24" t="n">
        <v>25</v>
      </c>
      <c r="H6" s="26" t="s">
        <v>1836</v>
      </c>
      <c r="I6" s="24" t="s">
        <v>1837</v>
      </c>
      <c r="J6" s="24" t="s">
        <v>59</v>
      </c>
    </row>
    <row r="7" customFormat="false" ht="12.75" hidden="false" customHeight="false" outlineLevel="0" collapsed="false">
      <c r="A7" s="29" t="s">
        <v>1838</v>
      </c>
      <c r="B7" s="0" t="s">
        <v>1839</v>
      </c>
      <c r="C7" s="22" t="s">
        <v>1840</v>
      </c>
      <c r="D7" s="22" t="s">
        <v>124</v>
      </c>
      <c r="E7" s="0" t="n">
        <v>228</v>
      </c>
      <c r="F7" s="0" t="n">
        <v>11</v>
      </c>
      <c r="G7" s="22"/>
      <c r="H7" s="0" t="s">
        <v>1841</v>
      </c>
      <c r="I7" s="0" t="s">
        <v>1842</v>
      </c>
      <c r="J7" s="22" t="s">
        <v>47</v>
      </c>
    </row>
    <row r="8" customFormat="false" ht="12.75" hidden="false" customHeight="false" outlineLevel="0" collapsed="false">
      <c r="A8" s="29" t="s">
        <v>1843</v>
      </c>
      <c r="B8" s="0" t="s">
        <v>1798</v>
      </c>
      <c r="C8" s="0" t="s">
        <v>1799</v>
      </c>
      <c r="D8" s="0" t="s">
        <v>124</v>
      </c>
      <c r="E8" s="0" t="n">
        <v>233</v>
      </c>
      <c r="F8" s="0" t="s">
        <v>1844</v>
      </c>
      <c r="H8" s="0" t="s">
        <v>1845</v>
      </c>
      <c r="I8" s="0" t="s">
        <v>1846</v>
      </c>
      <c r="J8" s="0" t="s">
        <v>47</v>
      </c>
    </row>
    <row r="9" customFormat="false" ht="12.75" hidden="false" customHeight="false" outlineLevel="0" collapsed="false">
      <c r="A9" s="29" t="s">
        <v>1847</v>
      </c>
      <c r="B9" s="0" t="s">
        <v>1798</v>
      </c>
      <c r="C9" s="0" t="s">
        <v>1799</v>
      </c>
      <c r="D9" s="0" t="s">
        <v>124</v>
      </c>
      <c r="E9" s="0" t="n">
        <v>241</v>
      </c>
      <c r="F9" s="0" t="s">
        <v>1821</v>
      </c>
      <c r="G9" s="0" t="s">
        <v>1848</v>
      </c>
      <c r="H9" s="0" t="s">
        <v>1849</v>
      </c>
      <c r="I9" s="0" t="s">
        <v>1850</v>
      </c>
      <c r="J9" s="0" t="s">
        <v>59</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35.7"/>
    <col collapsed="false" customWidth="true" hidden="false" outlineLevel="0" max="9" min="9" style="0" width="34.56"/>
  </cols>
  <sheetData>
    <row r="1" customFormat="false" ht="39" hidden="false" customHeight="true" outlineLevel="0" collapsed="false">
      <c r="A1" s="18" t="s">
        <v>31</v>
      </c>
      <c r="B1" s="18" t="s">
        <v>32</v>
      </c>
      <c r="C1" s="18" t="s">
        <v>33</v>
      </c>
      <c r="D1" s="19" t="s">
        <v>34</v>
      </c>
      <c r="E1" s="20" t="s">
        <v>35</v>
      </c>
      <c r="F1" s="20" t="s">
        <v>36</v>
      </c>
      <c r="G1" s="20" t="s">
        <v>37</v>
      </c>
      <c r="H1" s="18" t="s">
        <v>38</v>
      </c>
      <c r="I1" s="18" t="s">
        <v>39</v>
      </c>
      <c r="J1" s="21" t="s">
        <v>40</v>
      </c>
    </row>
    <row r="2" customFormat="false" ht="38.25" hidden="false" customHeight="false" outlineLevel="0" collapsed="false">
      <c r="A2" s="22" t="s">
        <v>1851</v>
      </c>
      <c r="B2" s="0" t="s">
        <v>49</v>
      </c>
      <c r="C2" s="0" t="s">
        <v>50</v>
      </c>
      <c r="D2" s="0" t="s">
        <v>61</v>
      </c>
      <c r="F2" s="0" t="s">
        <v>1852</v>
      </c>
      <c r="H2" s="23" t="s">
        <v>1853</v>
      </c>
      <c r="I2" s="23" t="s">
        <v>18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28"/>
    <col collapsed="false" customWidth="true" hidden="false" outlineLevel="0" max="3" min="3" style="0" width="9.99"/>
    <col collapsed="false" customWidth="true" hidden="false" outlineLevel="0" max="5" min="5" style="0" width="5.71"/>
    <col collapsed="false" customWidth="true" hidden="false" outlineLevel="0" max="6" min="6" style="0" width="10.99"/>
    <col collapsed="false" customWidth="true" hidden="false" outlineLevel="0" max="7" min="7" style="0" width="6.56"/>
    <col collapsed="false" customWidth="true" hidden="false" outlineLevel="0" max="8" min="8" style="0" width="64.7"/>
    <col collapsed="false" customWidth="true" hidden="false" outlineLevel="0" max="9" min="9" style="0" width="49.13"/>
    <col collapsed="false" customWidth="true" hidden="false" outlineLevel="0" max="10" min="10" style="0" width="8.85"/>
  </cols>
  <sheetData>
    <row r="1" customFormat="false" ht="76.5"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12.75" hidden="false" customHeight="false" outlineLevel="0" collapsed="false">
      <c r="A2" s="22" t="s">
        <v>41</v>
      </c>
      <c r="B2" s="0" t="s">
        <v>42</v>
      </c>
      <c r="C2" s="0" t="s">
        <v>43</v>
      </c>
      <c r="D2" s="0" t="s">
        <v>44</v>
      </c>
      <c r="H2" s="0" t="s">
        <v>45</v>
      </c>
      <c r="I2" s="0" t="s">
        <v>46</v>
      </c>
      <c r="J2" s="0" t="s">
        <v>47</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0" width="13.56"/>
  </cols>
  <sheetData>
    <row r="1" customFormat="false" ht="51"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12.75" hidden="false" customHeight="false" outlineLevel="0" collapsed="false">
      <c r="A2" s="22" t="s">
        <v>48</v>
      </c>
      <c r="B2" s="0" t="s">
        <v>49</v>
      </c>
      <c r="C2" s="0" t="s">
        <v>50</v>
      </c>
      <c r="D2" s="0" t="s">
        <v>51</v>
      </c>
      <c r="E2" s="0" t="n">
        <v>12</v>
      </c>
      <c r="F2" s="0" t="n">
        <v>4</v>
      </c>
      <c r="G2" s="0" t="n">
        <v>1</v>
      </c>
      <c r="H2" s="23" t="s">
        <v>52</v>
      </c>
      <c r="I2" s="23" t="s">
        <v>53</v>
      </c>
    </row>
    <row r="3" customFormat="false" ht="38.25" hidden="false" customHeight="false" outlineLevel="0" collapsed="false">
      <c r="A3" s="22" t="s">
        <v>54</v>
      </c>
      <c r="B3" s="24" t="s">
        <v>55</v>
      </c>
      <c r="C3" s="24" t="s">
        <v>56</v>
      </c>
      <c r="D3" s="24" t="s">
        <v>51</v>
      </c>
      <c r="E3" s="24" t="n">
        <v>12</v>
      </c>
      <c r="F3" s="25" t="n">
        <v>4</v>
      </c>
      <c r="G3" s="24" t="n">
        <v>1</v>
      </c>
      <c r="H3" s="26" t="s">
        <v>57</v>
      </c>
      <c r="I3" s="26" t="s">
        <v>58</v>
      </c>
      <c r="J3" s="24" t="s">
        <v>59</v>
      </c>
    </row>
    <row r="4" customFormat="false" ht="51" hidden="false" customHeight="false" outlineLevel="0" collapsed="false">
      <c r="A4" s="22" t="s">
        <v>60</v>
      </c>
      <c r="B4" s="0" t="s">
        <v>49</v>
      </c>
      <c r="C4" s="0" t="s">
        <v>50</v>
      </c>
      <c r="D4" s="0" t="s">
        <v>61</v>
      </c>
      <c r="F4" s="0" t="n">
        <v>1</v>
      </c>
      <c r="H4" s="23" t="s">
        <v>62</v>
      </c>
      <c r="I4" s="23" t="s">
        <v>63</v>
      </c>
    </row>
    <row r="5" customFormat="false" ht="409.5" hidden="false" customHeight="false" outlineLevel="0" collapsed="false">
      <c r="A5" s="22" t="s">
        <v>64</v>
      </c>
      <c r="B5" s="22" t="s">
        <v>65</v>
      </c>
      <c r="C5" s="22" t="s">
        <v>66</v>
      </c>
      <c r="D5" s="22" t="s">
        <v>44</v>
      </c>
      <c r="F5" s="0" t="n">
        <v>2</v>
      </c>
      <c r="H5" s="27" t="s">
        <v>67</v>
      </c>
      <c r="I5" s="23" t="s">
        <v>68</v>
      </c>
      <c r="J5" s="22" t="s">
        <v>47</v>
      </c>
    </row>
    <row r="6" customFormat="false" ht="409.5" hidden="false" customHeight="false" outlineLevel="0" collapsed="false">
      <c r="A6" s="22" t="s">
        <v>69</v>
      </c>
      <c r="B6" s="22" t="s">
        <v>65</v>
      </c>
      <c r="C6" s="22" t="s">
        <v>66</v>
      </c>
      <c r="D6" s="22" t="s">
        <v>44</v>
      </c>
      <c r="E6" s="28" t="n">
        <v>40522</v>
      </c>
      <c r="F6" s="0" t="n">
        <v>4</v>
      </c>
      <c r="H6" s="27" t="s">
        <v>70</v>
      </c>
      <c r="I6" s="23" t="s">
        <v>71</v>
      </c>
      <c r="J6" s="22" t="s">
        <v>47</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5.56"/>
    <col collapsed="false" customWidth="true" hidden="false" outlineLevel="0" max="4" min="4" style="0" width="10.99"/>
    <col collapsed="false" customWidth="true" hidden="false" outlineLevel="0" max="5" min="5" style="0" width="5.41"/>
    <col collapsed="false" customWidth="true" hidden="false" outlineLevel="0" max="6" min="6" style="0" width="7.42"/>
    <col collapsed="false" customWidth="true" hidden="false" outlineLevel="0" max="7" min="7" style="0" width="5.99"/>
    <col collapsed="false" customWidth="true" hidden="false" outlineLevel="0" max="8" min="8" style="0" width="41.99"/>
    <col collapsed="false" customWidth="true" hidden="false" outlineLevel="0" max="9" min="9" style="0" width="59.13"/>
    <col collapsed="false" customWidth="true" hidden="false" outlineLevel="0" max="10" min="10" style="0" width="16.99"/>
  </cols>
  <sheetData>
    <row r="1" customFormat="false" ht="38.25"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51" hidden="false" customHeight="false" outlineLevel="0" collapsed="false">
      <c r="A2" s="22" t="s">
        <v>72</v>
      </c>
      <c r="B2" s="0" t="s">
        <v>49</v>
      </c>
      <c r="C2" s="0" t="s">
        <v>50</v>
      </c>
      <c r="D2" s="0" t="s">
        <v>51</v>
      </c>
      <c r="E2" s="0" t="n">
        <v>13</v>
      </c>
      <c r="F2" s="0" t="n">
        <v>5</v>
      </c>
      <c r="G2" s="0" t="n">
        <v>19</v>
      </c>
      <c r="H2" s="23" t="s">
        <v>73</v>
      </c>
      <c r="I2" s="23" t="s">
        <v>74</v>
      </c>
    </row>
    <row r="3" customFormat="false" ht="25.5" hidden="false" customHeight="false" outlineLevel="0" collapsed="false">
      <c r="A3" s="22" t="s">
        <v>75</v>
      </c>
      <c r="B3" s="0" t="s">
        <v>49</v>
      </c>
      <c r="C3" s="0" t="s">
        <v>50</v>
      </c>
      <c r="D3" s="0" t="s">
        <v>51</v>
      </c>
      <c r="E3" s="0" t="n">
        <v>14</v>
      </c>
      <c r="F3" s="0" t="n">
        <v>5</v>
      </c>
      <c r="G3" s="0" t="n">
        <v>12</v>
      </c>
      <c r="H3" s="23" t="s">
        <v>76</v>
      </c>
      <c r="I3" s="23" t="s">
        <v>77</v>
      </c>
    </row>
    <row r="4" customFormat="false" ht="38.25" hidden="false" customHeight="false" outlineLevel="0" collapsed="false">
      <c r="A4" s="22" t="s">
        <v>78</v>
      </c>
      <c r="B4" s="0" t="s">
        <v>49</v>
      </c>
      <c r="C4" s="0" t="s">
        <v>50</v>
      </c>
      <c r="D4" s="0" t="s">
        <v>51</v>
      </c>
      <c r="E4" s="0" t="n">
        <v>16</v>
      </c>
      <c r="F4" s="0" t="n">
        <v>5</v>
      </c>
      <c r="G4" s="0" t="n">
        <v>5</v>
      </c>
      <c r="H4" s="23" t="s">
        <v>79</v>
      </c>
      <c r="I4" s="23" t="s">
        <v>80</v>
      </c>
    </row>
    <row r="5" customFormat="false" ht="12.75" hidden="false" customHeight="false" outlineLevel="0" collapsed="false">
      <c r="A5" s="22" t="s">
        <v>81</v>
      </c>
      <c r="B5" s="0" t="s">
        <v>82</v>
      </c>
      <c r="C5" s="0" t="s">
        <v>50</v>
      </c>
      <c r="D5" s="22" t="s">
        <v>51</v>
      </c>
      <c r="E5" s="0" t="n">
        <v>13</v>
      </c>
      <c r="F5" s="0" t="n">
        <v>5.2</v>
      </c>
      <c r="G5" s="0" t="n">
        <v>19</v>
      </c>
      <c r="H5" s="29" t="s">
        <v>83</v>
      </c>
      <c r="I5" s="29" t="s">
        <v>84</v>
      </c>
      <c r="J5" s="22" t="s">
        <v>47</v>
      </c>
    </row>
    <row r="6" customFormat="false" ht="12.75" hidden="false" customHeight="false" outlineLevel="0" collapsed="false">
      <c r="A6" s="22" t="s">
        <v>85</v>
      </c>
      <c r="B6" s="0" t="s">
        <v>86</v>
      </c>
      <c r="C6" s="0" t="s">
        <v>87</v>
      </c>
      <c r="D6" s="0" t="s">
        <v>51</v>
      </c>
      <c r="E6" s="0" t="n">
        <v>13</v>
      </c>
      <c r="F6" s="0" t="n">
        <v>5.2</v>
      </c>
      <c r="G6" s="0" t="n">
        <v>19</v>
      </c>
      <c r="H6" s="23" t="s">
        <v>88</v>
      </c>
      <c r="I6" s="0" t="s">
        <v>89</v>
      </c>
      <c r="J6" s="0" t="s">
        <v>59</v>
      </c>
    </row>
    <row r="7" customFormat="false" ht="299.25" hidden="false" customHeight="false" outlineLevel="0" collapsed="false">
      <c r="A7" s="22" t="s">
        <v>90</v>
      </c>
      <c r="B7" s="22" t="s">
        <v>65</v>
      </c>
      <c r="C7" s="22" t="s">
        <v>66</v>
      </c>
      <c r="D7" s="22" t="s">
        <v>44</v>
      </c>
      <c r="E7" s="0" t="n">
        <v>13</v>
      </c>
      <c r="F7" s="0" t="n">
        <v>5.2</v>
      </c>
      <c r="G7" s="30" t="n">
        <v>41974</v>
      </c>
      <c r="H7" s="27" t="s">
        <v>91</v>
      </c>
      <c r="I7" s="23" t="s">
        <v>92</v>
      </c>
      <c r="J7" s="22" t="s">
        <v>47</v>
      </c>
    </row>
    <row r="8" customFormat="false" ht="252" hidden="false" customHeight="false" outlineLevel="0" collapsed="false">
      <c r="A8" s="22" t="s">
        <v>93</v>
      </c>
      <c r="B8" s="22" t="s">
        <v>65</v>
      </c>
      <c r="C8" s="22" t="s">
        <v>66</v>
      </c>
      <c r="D8" s="22" t="s">
        <v>44</v>
      </c>
      <c r="E8" s="0" t="n">
        <v>13</v>
      </c>
      <c r="F8" s="0" t="n">
        <v>5.3</v>
      </c>
      <c r="G8" s="22" t="s">
        <v>94</v>
      </c>
      <c r="H8" s="27" t="s">
        <v>95</v>
      </c>
      <c r="I8" s="23" t="s">
        <v>96</v>
      </c>
      <c r="J8" s="22" t="s">
        <v>47</v>
      </c>
    </row>
    <row r="9" customFormat="false" ht="252" hidden="false" customHeight="false" outlineLevel="0" collapsed="false">
      <c r="A9" s="22" t="s">
        <v>97</v>
      </c>
      <c r="B9" s="22" t="s">
        <v>65</v>
      </c>
      <c r="C9" s="22" t="s">
        <v>66</v>
      </c>
      <c r="D9" s="22" t="s">
        <v>44</v>
      </c>
      <c r="E9" s="0" t="n">
        <v>15</v>
      </c>
      <c r="F9" s="0" t="n">
        <v>5.4</v>
      </c>
      <c r="G9" s="28" t="n">
        <v>40238</v>
      </c>
      <c r="H9" s="27" t="s">
        <v>98</v>
      </c>
      <c r="I9" s="23" t="s">
        <v>99</v>
      </c>
      <c r="J9" s="22" t="s">
        <v>47</v>
      </c>
    </row>
    <row r="10" customFormat="false" ht="126" hidden="false" customHeight="false" outlineLevel="0" collapsed="false">
      <c r="A10" s="22" t="s">
        <v>100</v>
      </c>
      <c r="D10" s="22" t="s">
        <v>44</v>
      </c>
      <c r="E10" s="0" t="n">
        <v>15</v>
      </c>
      <c r="F10" s="0" t="n">
        <v>5.5</v>
      </c>
      <c r="H10" s="27" t="s">
        <v>101</v>
      </c>
      <c r="I10" s="23" t="s">
        <v>102</v>
      </c>
      <c r="J10" s="22" t="s">
        <v>47</v>
      </c>
    </row>
    <row r="11" customFormat="false" ht="315" hidden="false" customHeight="false" outlineLevel="0" collapsed="false">
      <c r="A11" s="22" t="s">
        <v>103</v>
      </c>
      <c r="B11" s="22" t="s">
        <v>65</v>
      </c>
      <c r="C11" s="22" t="s">
        <v>66</v>
      </c>
      <c r="D11" s="22" t="s">
        <v>44</v>
      </c>
      <c r="E11" s="0" t="n">
        <v>16</v>
      </c>
      <c r="F11" s="22" t="s">
        <v>104</v>
      </c>
      <c r="H11" s="27" t="s">
        <v>105</v>
      </c>
      <c r="I11" s="23" t="s">
        <v>106</v>
      </c>
      <c r="J11" s="22" t="s">
        <v>47</v>
      </c>
    </row>
    <row r="12" customFormat="false" ht="126" hidden="false" customHeight="false" outlineLevel="0" collapsed="false">
      <c r="A12" s="22" t="s">
        <v>107</v>
      </c>
      <c r="B12" s="22" t="s">
        <v>65</v>
      </c>
      <c r="C12" s="22" t="s">
        <v>66</v>
      </c>
      <c r="D12" s="22" t="s">
        <v>44</v>
      </c>
      <c r="E12" s="0" t="n">
        <v>16</v>
      </c>
      <c r="F12" s="22" t="s">
        <v>108</v>
      </c>
      <c r="G12" s="0" t="n">
        <v>18</v>
      </c>
      <c r="H12" s="27" t="s">
        <v>109</v>
      </c>
      <c r="I12" s="23" t="s">
        <v>110</v>
      </c>
      <c r="J12" s="22" t="s">
        <v>47</v>
      </c>
    </row>
    <row r="13" customFormat="false" ht="330.75" hidden="false" customHeight="false" outlineLevel="0" collapsed="false">
      <c r="A13" s="22" t="s">
        <v>111</v>
      </c>
      <c r="B13" s="22" t="s">
        <v>65</v>
      </c>
      <c r="C13" s="22" t="s">
        <v>66</v>
      </c>
      <c r="D13" s="22" t="s">
        <v>44</v>
      </c>
      <c r="E13" s="0" t="n">
        <v>17</v>
      </c>
      <c r="F13" s="22" t="n">
        <v>5.6</v>
      </c>
      <c r="G13" s="0" t="n">
        <v>32</v>
      </c>
      <c r="H13" s="27" t="s">
        <v>112</v>
      </c>
      <c r="I13" s="31" t="s">
        <v>113</v>
      </c>
      <c r="J13" s="22" t="s">
        <v>47</v>
      </c>
    </row>
    <row r="14" customFormat="false" ht="126" hidden="false" customHeight="false" outlineLevel="0" collapsed="false">
      <c r="A14" s="22" t="s">
        <v>114</v>
      </c>
      <c r="B14" s="22" t="s">
        <v>65</v>
      </c>
      <c r="C14" s="22" t="s">
        <v>66</v>
      </c>
      <c r="D14" s="22" t="s">
        <v>44</v>
      </c>
      <c r="F14" s="22" t="n">
        <v>5.6</v>
      </c>
      <c r="G14" s="0" t="n">
        <v>39</v>
      </c>
      <c r="H14" s="27" t="s">
        <v>115</v>
      </c>
      <c r="I14" s="23" t="s">
        <v>116</v>
      </c>
      <c r="J14" s="22" t="s">
        <v>47</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13671875" defaultRowHeight="12.75" zeroHeight="false" outlineLevelRow="0" outlineLevelCol="0"/>
  <cols>
    <col collapsed="false" customWidth="true" hidden="false" outlineLevel="0" max="1" min="1" style="32" width="6.85"/>
    <col collapsed="false" customWidth="true" hidden="false" outlineLevel="0" max="2" min="2" style="32" width="11.85"/>
    <col collapsed="false" customWidth="true" hidden="false" outlineLevel="0" max="4" min="3" style="32" width="5.85"/>
    <col collapsed="false" customWidth="true" hidden="false" outlineLevel="0" max="5" min="5" style="32" width="9.99"/>
    <col collapsed="false" customWidth="true" hidden="false" outlineLevel="0" max="6" min="6" style="32" width="9.41"/>
    <col collapsed="false" customWidth="true" hidden="false" outlineLevel="0" max="7" min="7" style="32" width="10.28"/>
    <col collapsed="false" customWidth="true" hidden="false" outlineLevel="0" max="8" min="8" style="32" width="46.56"/>
    <col collapsed="false" customWidth="true" hidden="false" outlineLevel="0" max="9" min="9" style="32" width="51.28"/>
    <col collapsed="false" customWidth="false" hidden="false" outlineLevel="0" max="257" min="10" style="32" width="13.14"/>
  </cols>
  <sheetData>
    <row r="1" customFormat="false" ht="51" hidden="false" customHeight="false" outlineLevel="0" collapsed="false">
      <c r="A1" s="18" t="s">
        <v>31</v>
      </c>
      <c r="B1" s="33" t="s">
        <v>32</v>
      </c>
      <c r="C1" s="33" t="s">
        <v>33</v>
      </c>
      <c r="D1" s="34" t="s">
        <v>34</v>
      </c>
      <c r="E1" s="35" t="s">
        <v>35</v>
      </c>
      <c r="F1" s="35" t="s">
        <v>36</v>
      </c>
      <c r="G1" s="35" t="s">
        <v>37</v>
      </c>
      <c r="H1" s="33" t="s">
        <v>38</v>
      </c>
      <c r="I1" s="33" t="s">
        <v>39</v>
      </c>
      <c r="J1" s="36" t="s">
        <v>40</v>
      </c>
      <c r="K1" s="36" t="s">
        <v>117</v>
      </c>
    </row>
    <row r="2" customFormat="false" ht="25.5" hidden="false" customHeight="false" outlineLevel="0" collapsed="false">
      <c r="A2" s="37" t="s">
        <v>118</v>
      </c>
      <c r="B2" s="32" t="s">
        <v>119</v>
      </c>
      <c r="C2" s="32" t="s">
        <v>50</v>
      </c>
      <c r="D2" s="32" t="s">
        <v>51</v>
      </c>
      <c r="E2" s="32" t="n">
        <v>60</v>
      </c>
      <c r="F2" s="38" t="n">
        <v>6</v>
      </c>
      <c r="H2" s="39" t="s">
        <v>120</v>
      </c>
      <c r="I2" s="37" t="s">
        <v>121</v>
      </c>
      <c r="J2" s="37" t="s">
        <v>122</v>
      </c>
    </row>
    <row r="3" customFormat="false" ht="63.75" hidden="false" customHeight="false" outlineLevel="0" collapsed="false">
      <c r="A3" s="37" t="s">
        <v>123</v>
      </c>
      <c r="B3" s="32" t="s">
        <v>49</v>
      </c>
      <c r="C3" s="32" t="s">
        <v>50</v>
      </c>
      <c r="D3" s="32" t="s">
        <v>124</v>
      </c>
      <c r="E3" s="32" t="n">
        <v>23</v>
      </c>
      <c r="F3" s="32" t="n">
        <v>6</v>
      </c>
      <c r="G3" s="32" t="n">
        <v>7</v>
      </c>
      <c r="H3" s="40" t="s">
        <v>125</v>
      </c>
      <c r="I3" s="40" t="s">
        <v>126</v>
      </c>
    </row>
    <row r="4" customFormat="false" ht="12.75" hidden="false" customHeight="false" outlineLevel="0" collapsed="false">
      <c r="A4" s="37" t="s">
        <v>127</v>
      </c>
      <c r="B4" s="32" t="s">
        <v>49</v>
      </c>
      <c r="C4" s="32" t="s">
        <v>50</v>
      </c>
      <c r="D4" s="32" t="s">
        <v>51</v>
      </c>
      <c r="E4" s="32" t="n">
        <v>23</v>
      </c>
      <c r="F4" s="32" t="n">
        <v>6</v>
      </c>
      <c r="G4" s="32" t="n">
        <v>15</v>
      </c>
      <c r="H4" s="40" t="s">
        <v>128</v>
      </c>
      <c r="I4" s="40" t="s">
        <v>129</v>
      </c>
    </row>
    <row r="5" customFormat="false" ht="38.25" hidden="false" customHeight="false" outlineLevel="0" collapsed="false">
      <c r="A5" s="37" t="s">
        <v>130</v>
      </c>
      <c r="B5" s="32" t="s">
        <v>49</v>
      </c>
      <c r="C5" s="32" t="s">
        <v>50</v>
      </c>
      <c r="D5" s="32" t="s">
        <v>51</v>
      </c>
      <c r="E5" s="32" t="n">
        <v>30</v>
      </c>
      <c r="F5" s="32" t="n">
        <v>6</v>
      </c>
      <c r="G5" s="32" t="n">
        <v>16</v>
      </c>
      <c r="H5" s="40" t="s">
        <v>73</v>
      </c>
      <c r="I5" s="40" t="s">
        <v>74</v>
      </c>
    </row>
    <row r="6" customFormat="false" ht="25.5" hidden="false" customHeight="false" outlineLevel="0" collapsed="false">
      <c r="A6" s="37" t="s">
        <v>131</v>
      </c>
      <c r="B6" s="32" t="s">
        <v>49</v>
      </c>
      <c r="C6" s="32" t="s">
        <v>50</v>
      </c>
      <c r="D6" s="32" t="s">
        <v>124</v>
      </c>
      <c r="E6" s="32" t="n">
        <v>37</v>
      </c>
      <c r="F6" s="32" t="n">
        <v>6</v>
      </c>
      <c r="G6" s="32" t="n">
        <v>20</v>
      </c>
      <c r="H6" s="40" t="s">
        <v>132</v>
      </c>
      <c r="I6" s="40" t="s">
        <v>133</v>
      </c>
    </row>
    <row r="7" customFormat="false" ht="25.5" hidden="false" customHeight="false" outlineLevel="0" collapsed="false">
      <c r="A7" s="37" t="s">
        <v>134</v>
      </c>
      <c r="B7" s="32" t="s">
        <v>49</v>
      </c>
      <c r="C7" s="32" t="s">
        <v>50</v>
      </c>
      <c r="D7" s="32" t="s">
        <v>124</v>
      </c>
      <c r="E7" s="32" t="n">
        <v>37</v>
      </c>
      <c r="F7" s="32" t="n">
        <v>6</v>
      </c>
      <c r="G7" s="32" t="n">
        <v>22</v>
      </c>
      <c r="H7" s="40" t="s">
        <v>132</v>
      </c>
      <c r="I7" s="40" t="s">
        <v>133</v>
      </c>
    </row>
    <row r="8" customFormat="false" ht="25.5" hidden="false" customHeight="false" outlineLevel="0" collapsed="false">
      <c r="A8" s="37" t="s">
        <v>135</v>
      </c>
      <c r="B8" s="32" t="s">
        <v>49</v>
      </c>
      <c r="C8" s="32" t="s">
        <v>50</v>
      </c>
      <c r="D8" s="32" t="s">
        <v>124</v>
      </c>
      <c r="E8" s="32" t="n">
        <v>38</v>
      </c>
      <c r="F8" s="32" t="n">
        <v>6</v>
      </c>
      <c r="G8" s="32" t="n">
        <v>9</v>
      </c>
      <c r="H8" s="40" t="s">
        <v>132</v>
      </c>
      <c r="I8" s="40" t="s">
        <v>133</v>
      </c>
      <c r="J8" s="41"/>
    </row>
    <row r="9" customFormat="false" ht="25.5" hidden="false" customHeight="false" outlineLevel="0" collapsed="false">
      <c r="A9" s="37" t="s">
        <v>136</v>
      </c>
      <c r="B9" s="32" t="s">
        <v>49</v>
      </c>
      <c r="C9" s="32" t="s">
        <v>50</v>
      </c>
      <c r="D9" s="32" t="s">
        <v>124</v>
      </c>
      <c r="E9" s="32" t="n">
        <v>38</v>
      </c>
      <c r="F9" s="32" t="n">
        <v>6</v>
      </c>
      <c r="G9" s="32" t="n">
        <v>12</v>
      </c>
      <c r="H9" s="40" t="s">
        <v>132</v>
      </c>
      <c r="I9" s="40" t="s">
        <v>133</v>
      </c>
    </row>
    <row r="10" customFormat="false" ht="25.5" hidden="false" customHeight="false" outlineLevel="0" collapsed="false">
      <c r="A10" s="37" t="s">
        <v>137</v>
      </c>
      <c r="B10" s="32" t="s">
        <v>49</v>
      </c>
      <c r="C10" s="32" t="s">
        <v>50</v>
      </c>
      <c r="D10" s="32" t="s">
        <v>124</v>
      </c>
      <c r="E10" s="32" t="n">
        <v>43</v>
      </c>
      <c r="F10" s="32" t="n">
        <v>6</v>
      </c>
      <c r="G10" s="32" t="n">
        <v>2</v>
      </c>
      <c r="H10" s="40" t="s">
        <v>132</v>
      </c>
      <c r="I10" s="40" t="s">
        <v>133</v>
      </c>
    </row>
    <row r="11" customFormat="false" ht="25.5" hidden="false" customHeight="false" outlineLevel="0" collapsed="false">
      <c r="A11" s="37" t="s">
        <v>138</v>
      </c>
      <c r="B11" s="32" t="s">
        <v>49</v>
      </c>
      <c r="C11" s="32" t="s">
        <v>50</v>
      </c>
      <c r="D11" s="32" t="s">
        <v>124</v>
      </c>
      <c r="E11" s="32" t="n">
        <v>43</v>
      </c>
      <c r="F11" s="32" t="n">
        <v>6</v>
      </c>
      <c r="G11" s="32" t="n">
        <v>4</v>
      </c>
      <c r="H11" s="40" t="s">
        <v>132</v>
      </c>
      <c r="I11" s="40" t="s">
        <v>133</v>
      </c>
    </row>
    <row r="12" customFormat="false" ht="51" hidden="false" customHeight="false" outlineLevel="0" collapsed="false">
      <c r="A12" s="37" t="s">
        <v>139</v>
      </c>
      <c r="B12" s="32" t="s">
        <v>49</v>
      </c>
      <c r="C12" s="32" t="s">
        <v>50</v>
      </c>
      <c r="D12" s="32" t="s">
        <v>124</v>
      </c>
      <c r="F12" s="32" t="s">
        <v>140</v>
      </c>
      <c r="H12" s="40" t="s">
        <v>141</v>
      </c>
      <c r="I12" s="40" t="s">
        <v>142</v>
      </c>
    </row>
    <row r="13" customFormat="false" ht="76.5" hidden="false" customHeight="false" outlineLevel="0" collapsed="false">
      <c r="A13" s="37" t="s">
        <v>143</v>
      </c>
      <c r="B13" s="32" t="s">
        <v>49</v>
      </c>
      <c r="C13" s="32" t="s">
        <v>50</v>
      </c>
      <c r="D13" s="32" t="s">
        <v>124</v>
      </c>
      <c r="F13" s="32" t="s">
        <v>144</v>
      </c>
      <c r="H13" s="40" t="s">
        <v>145</v>
      </c>
      <c r="I13" s="40" t="s">
        <v>146</v>
      </c>
    </row>
    <row r="14" customFormat="false" ht="51" hidden="false" customHeight="false" outlineLevel="0" collapsed="false">
      <c r="A14" s="37" t="s">
        <v>147</v>
      </c>
      <c r="B14" s="32" t="s">
        <v>49</v>
      </c>
      <c r="C14" s="32" t="s">
        <v>50</v>
      </c>
      <c r="D14" s="32" t="s">
        <v>51</v>
      </c>
      <c r="E14" s="32" t="n">
        <v>69</v>
      </c>
      <c r="F14" s="32" t="n">
        <v>6</v>
      </c>
      <c r="G14" s="32" t="n">
        <v>15</v>
      </c>
      <c r="H14" s="40" t="s">
        <v>148</v>
      </c>
      <c r="I14" s="40" t="s">
        <v>149</v>
      </c>
    </row>
    <row r="15" customFormat="false" ht="12.75" hidden="false" customHeight="false" outlineLevel="0" collapsed="false">
      <c r="A15" s="37" t="s">
        <v>150</v>
      </c>
      <c r="B15" s="32" t="s">
        <v>49</v>
      </c>
      <c r="C15" s="32" t="s">
        <v>50</v>
      </c>
      <c r="D15" s="32" t="s">
        <v>51</v>
      </c>
      <c r="E15" s="32" t="n">
        <v>69</v>
      </c>
      <c r="F15" s="32" t="n">
        <v>6</v>
      </c>
      <c r="G15" s="32" t="n">
        <v>19</v>
      </c>
      <c r="H15" s="40" t="s">
        <v>151</v>
      </c>
      <c r="I15" s="40" t="s">
        <v>152</v>
      </c>
    </row>
    <row r="16" customFormat="false" ht="102" hidden="false" customHeight="false" outlineLevel="0" collapsed="false">
      <c r="A16" s="37" t="s">
        <v>153</v>
      </c>
      <c r="B16" s="42" t="s">
        <v>154</v>
      </c>
      <c r="C16" s="42" t="s">
        <v>155</v>
      </c>
      <c r="D16" s="42" t="s">
        <v>124</v>
      </c>
      <c r="E16" s="43" t="n">
        <v>63</v>
      </c>
      <c r="F16" s="43" t="s">
        <v>156</v>
      </c>
      <c r="G16" s="43" t="s">
        <v>157</v>
      </c>
      <c r="H16" s="43" t="s">
        <v>158</v>
      </c>
      <c r="I16" s="43" t="s">
        <v>159</v>
      </c>
      <c r="J16" s="43" t="s">
        <v>47</v>
      </c>
    </row>
    <row r="17" customFormat="false" ht="102" hidden="false" customHeight="false" outlineLevel="0" collapsed="false">
      <c r="A17" s="37" t="s">
        <v>160</v>
      </c>
      <c r="B17" s="42" t="s">
        <v>154</v>
      </c>
      <c r="C17" s="42" t="s">
        <v>155</v>
      </c>
      <c r="D17" s="42" t="s">
        <v>124</v>
      </c>
      <c r="E17" s="43" t="s">
        <v>161</v>
      </c>
      <c r="F17" s="43" t="s">
        <v>162</v>
      </c>
      <c r="G17" s="43" t="s">
        <v>163</v>
      </c>
      <c r="H17" s="43" t="s">
        <v>164</v>
      </c>
      <c r="I17" s="43" t="s">
        <v>165</v>
      </c>
      <c r="J17" s="44" t="s">
        <v>47</v>
      </c>
    </row>
    <row r="18" customFormat="false" ht="51" hidden="false" customHeight="false" outlineLevel="0" collapsed="false">
      <c r="A18" s="37" t="s">
        <v>166</v>
      </c>
      <c r="B18" s="42" t="s">
        <v>154</v>
      </c>
      <c r="C18" s="42" t="s">
        <v>155</v>
      </c>
      <c r="D18" s="42" t="s">
        <v>124</v>
      </c>
      <c r="E18" s="43"/>
      <c r="F18" s="43" t="n">
        <v>6</v>
      </c>
      <c r="H18" s="42" t="s">
        <v>167</v>
      </c>
      <c r="I18" s="42" t="s">
        <v>168</v>
      </c>
      <c r="J18" s="44" t="s">
        <v>59</v>
      </c>
    </row>
    <row r="19" customFormat="false" ht="25.5" hidden="false" customHeight="false" outlineLevel="0" collapsed="false">
      <c r="A19" s="37" t="s">
        <v>169</v>
      </c>
      <c r="B19" s="42" t="s">
        <v>154</v>
      </c>
      <c r="C19" s="42" t="s">
        <v>155</v>
      </c>
      <c r="D19" s="42" t="s">
        <v>124</v>
      </c>
      <c r="E19" s="43" t="s">
        <v>170</v>
      </c>
      <c r="F19" s="43" t="s">
        <v>171</v>
      </c>
      <c r="G19" s="43" t="s">
        <v>172</v>
      </c>
      <c r="H19" s="42" t="s">
        <v>173</v>
      </c>
      <c r="I19" s="43" t="s">
        <v>174</v>
      </c>
      <c r="J19" s="44" t="s">
        <v>47</v>
      </c>
    </row>
    <row r="20" customFormat="false" ht="255" hidden="false" customHeight="false" outlineLevel="0" collapsed="false">
      <c r="A20" s="37" t="s">
        <v>175</v>
      </c>
      <c r="B20" s="42" t="s">
        <v>154</v>
      </c>
      <c r="C20" s="42" t="s">
        <v>155</v>
      </c>
      <c r="D20" s="42" t="s">
        <v>124</v>
      </c>
      <c r="E20" s="42" t="s">
        <v>176</v>
      </c>
      <c r="F20" s="42" t="s">
        <v>177</v>
      </c>
      <c r="G20" s="42" t="s">
        <v>178</v>
      </c>
      <c r="H20" s="42" t="s">
        <v>179</v>
      </c>
      <c r="I20" s="43" t="s">
        <v>180</v>
      </c>
      <c r="J20" s="44" t="s">
        <v>47</v>
      </c>
    </row>
    <row r="21" customFormat="false" ht="25.5" hidden="false" customHeight="false" outlineLevel="0" collapsed="false">
      <c r="A21" s="37" t="s">
        <v>181</v>
      </c>
      <c r="B21" s="32" t="s">
        <v>182</v>
      </c>
      <c r="C21" s="32" t="s">
        <v>183</v>
      </c>
      <c r="D21" s="32" t="s">
        <v>51</v>
      </c>
      <c r="E21" s="32" t="n">
        <v>23</v>
      </c>
      <c r="F21" s="45" t="s">
        <v>184</v>
      </c>
      <c r="G21" s="32" t="n">
        <v>9</v>
      </c>
      <c r="H21" s="39" t="s">
        <v>185</v>
      </c>
      <c r="I21" s="39" t="s">
        <v>186</v>
      </c>
      <c r="J21" s="46" t="s">
        <v>47</v>
      </c>
    </row>
    <row r="22" customFormat="false" ht="63.75" hidden="false" customHeight="false" outlineLevel="0" collapsed="false">
      <c r="A22" s="37" t="s">
        <v>187</v>
      </c>
      <c r="B22" s="32" t="s">
        <v>182</v>
      </c>
      <c r="C22" s="32" t="s">
        <v>183</v>
      </c>
      <c r="D22" s="37" t="s">
        <v>51</v>
      </c>
      <c r="E22" s="32" t="n">
        <v>32</v>
      </c>
      <c r="F22" s="47" t="s">
        <v>188</v>
      </c>
      <c r="G22" s="32" t="n">
        <v>14</v>
      </c>
      <c r="H22" s="39" t="s">
        <v>189</v>
      </c>
      <c r="I22" s="39" t="s">
        <v>190</v>
      </c>
      <c r="J22" s="46" t="s">
        <v>47</v>
      </c>
    </row>
    <row r="23" customFormat="false" ht="51" hidden="false" customHeight="false" outlineLevel="0" collapsed="false">
      <c r="A23" s="37" t="s">
        <v>191</v>
      </c>
      <c r="B23" s="32" t="s">
        <v>182</v>
      </c>
      <c r="C23" s="32" t="s">
        <v>183</v>
      </c>
      <c r="D23" s="37" t="s">
        <v>124</v>
      </c>
      <c r="E23" s="32" t="n">
        <v>41</v>
      </c>
      <c r="F23" s="47" t="s">
        <v>192</v>
      </c>
      <c r="G23" s="32" t="n">
        <v>13</v>
      </c>
      <c r="H23" s="39" t="s">
        <v>193</v>
      </c>
      <c r="I23" s="39" t="s">
        <v>194</v>
      </c>
      <c r="J23" s="46" t="s">
        <v>47</v>
      </c>
    </row>
    <row r="24" customFormat="false" ht="38.25" hidden="false" customHeight="false" outlineLevel="0" collapsed="false">
      <c r="A24" s="37" t="s">
        <v>195</v>
      </c>
      <c r="B24" s="32" t="s">
        <v>182</v>
      </c>
      <c r="C24" s="32" t="s">
        <v>183</v>
      </c>
      <c r="D24" s="37" t="s">
        <v>51</v>
      </c>
      <c r="E24" s="32" t="n">
        <v>66</v>
      </c>
      <c r="F24" s="47" t="n">
        <v>6.7</v>
      </c>
      <c r="G24" s="32" t="n">
        <v>12</v>
      </c>
      <c r="H24" s="39" t="s">
        <v>196</v>
      </c>
      <c r="I24" s="39" t="s">
        <v>197</v>
      </c>
      <c r="J24" s="46" t="s">
        <v>47</v>
      </c>
    </row>
    <row r="25" customFormat="false" ht="25.5" hidden="false" customHeight="false" outlineLevel="0" collapsed="false">
      <c r="A25" s="37" t="s">
        <v>198</v>
      </c>
      <c r="B25" s="32" t="s">
        <v>182</v>
      </c>
      <c r="C25" s="32" t="s">
        <v>183</v>
      </c>
      <c r="D25" s="37" t="s">
        <v>51</v>
      </c>
      <c r="E25" s="32" t="n">
        <v>102</v>
      </c>
      <c r="F25" s="47" t="s">
        <v>199</v>
      </c>
      <c r="G25" s="32" t="n">
        <v>28</v>
      </c>
      <c r="H25" s="39" t="s">
        <v>200</v>
      </c>
      <c r="I25" s="39" t="s">
        <v>201</v>
      </c>
      <c r="J25" s="46" t="s">
        <v>47</v>
      </c>
    </row>
    <row r="26" customFormat="false" ht="38.25" hidden="false" customHeight="false" outlineLevel="0" collapsed="false">
      <c r="A26" s="37" t="s">
        <v>202</v>
      </c>
      <c r="B26" s="32" t="s">
        <v>203</v>
      </c>
      <c r="C26" s="41" t="s">
        <v>204</v>
      </c>
      <c r="D26" s="32" t="s">
        <v>124</v>
      </c>
      <c r="E26" s="46" t="s">
        <v>205</v>
      </c>
      <c r="F26" s="41" t="s">
        <v>206</v>
      </c>
      <c r="G26" s="41" t="s">
        <v>207</v>
      </c>
      <c r="H26" s="39" t="s">
        <v>208</v>
      </c>
      <c r="I26" s="37" t="s">
        <v>209</v>
      </c>
      <c r="J26" s="41" t="s">
        <v>47</v>
      </c>
    </row>
    <row r="27" customFormat="false" ht="51" hidden="false" customHeight="false" outlineLevel="0" collapsed="false">
      <c r="A27" s="37" t="s">
        <v>210</v>
      </c>
      <c r="B27" s="42" t="s">
        <v>211</v>
      </c>
      <c r="C27" s="42" t="s">
        <v>155</v>
      </c>
      <c r="D27" s="43" t="s">
        <v>124</v>
      </c>
      <c r="E27" s="43" t="n">
        <v>37</v>
      </c>
      <c r="F27" s="43" t="s">
        <v>212</v>
      </c>
      <c r="G27" s="43"/>
      <c r="H27" s="43" t="s">
        <v>213</v>
      </c>
      <c r="I27" s="43" t="s">
        <v>214</v>
      </c>
      <c r="J27" s="44" t="s">
        <v>59</v>
      </c>
    </row>
    <row r="28" customFormat="false" ht="216.75" hidden="false" customHeight="false" outlineLevel="0" collapsed="false">
      <c r="A28" s="37" t="s">
        <v>215</v>
      </c>
      <c r="B28" s="42" t="s">
        <v>211</v>
      </c>
      <c r="C28" s="42" t="s">
        <v>155</v>
      </c>
      <c r="D28" s="43" t="s">
        <v>124</v>
      </c>
      <c r="E28" s="43" t="n">
        <v>23</v>
      </c>
      <c r="F28" s="43" t="s">
        <v>216</v>
      </c>
      <c r="G28" s="43"/>
      <c r="H28" s="43" t="s">
        <v>217</v>
      </c>
      <c r="I28" s="43" t="s">
        <v>218</v>
      </c>
      <c r="J28" s="44" t="s">
        <v>47</v>
      </c>
    </row>
    <row r="29" customFormat="false" ht="12.75" hidden="false" customHeight="false" outlineLevel="0" collapsed="false">
      <c r="A29" s="37" t="s">
        <v>219</v>
      </c>
      <c r="B29" s="32" t="s">
        <v>220</v>
      </c>
      <c r="C29" s="32" t="s">
        <v>50</v>
      </c>
      <c r="D29" s="32" t="s">
        <v>51</v>
      </c>
      <c r="E29" s="41" t="n">
        <v>60</v>
      </c>
      <c r="F29" s="45" t="s">
        <v>221</v>
      </c>
      <c r="G29" s="32" t="n">
        <v>4</v>
      </c>
      <c r="H29" s="40" t="s">
        <v>222</v>
      </c>
      <c r="I29" s="40" t="s">
        <v>223</v>
      </c>
      <c r="J29" s="32" t="s">
        <v>47</v>
      </c>
    </row>
    <row r="30" customFormat="false" ht="12.75" hidden="false" customHeight="false" outlineLevel="0" collapsed="false">
      <c r="A30" s="37" t="s">
        <v>224</v>
      </c>
      <c r="B30" s="32" t="s">
        <v>220</v>
      </c>
      <c r="C30" s="32" t="s">
        <v>50</v>
      </c>
      <c r="D30" s="32" t="s">
        <v>51</v>
      </c>
      <c r="E30" s="41" t="n">
        <v>60</v>
      </c>
      <c r="F30" s="45" t="s">
        <v>221</v>
      </c>
      <c r="G30" s="32" t="n">
        <v>6</v>
      </c>
      <c r="H30" s="40" t="s">
        <v>222</v>
      </c>
      <c r="I30" s="40" t="s">
        <v>223</v>
      </c>
      <c r="J30" s="32" t="s">
        <v>47</v>
      </c>
    </row>
    <row r="31" customFormat="false" ht="25.5" hidden="false" customHeight="false" outlineLevel="0" collapsed="false">
      <c r="A31" s="37" t="s">
        <v>225</v>
      </c>
      <c r="B31" s="32" t="s">
        <v>226</v>
      </c>
      <c r="C31" s="32" t="s">
        <v>50</v>
      </c>
      <c r="D31" s="32" t="s">
        <v>51</v>
      </c>
      <c r="E31" s="32" t="n">
        <v>60</v>
      </c>
      <c r="F31" s="32" t="n">
        <v>6</v>
      </c>
      <c r="H31" s="39" t="s">
        <v>120</v>
      </c>
      <c r="I31" s="37" t="s">
        <v>121</v>
      </c>
      <c r="J31" s="37" t="s">
        <v>122</v>
      </c>
    </row>
    <row r="32" customFormat="false" ht="178.5" hidden="false" customHeight="false" outlineLevel="0" collapsed="false">
      <c r="A32" s="37" t="s">
        <v>227</v>
      </c>
      <c r="B32" s="32" t="s">
        <v>226</v>
      </c>
      <c r="C32" s="32" t="s">
        <v>50</v>
      </c>
      <c r="D32" s="37" t="s">
        <v>124</v>
      </c>
      <c r="F32" s="32" t="s">
        <v>228</v>
      </c>
      <c r="H32" s="40" t="s">
        <v>229</v>
      </c>
      <c r="I32" s="39" t="s">
        <v>230</v>
      </c>
      <c r="J32" s="37" t="s">
        <v>122</v>
      </c>
    </row>
    <row r="33" customFormat="false" ht="127.5" hidden="false" customHeight="false" outlineLevel="0" collapsed="false">
      <c r="A33" s="37" t="s">
        <v>231</v>
      </c>
      <c r="B33" s="32" t="s">
        <v>232</v>
      </c>
      <c r="C33" s="32" t="s">
        <v>233</v>
      </c>
      <c r="D33" s="32" t="s">
        <v>124</v>
      </c>
      <c r="E33" s="41" t="n">
        <v>26</v>
      </c>
      <c r="F33" s="45" t="s">
        <v>234</v>
      </c>
      <c r="G33" s="41" t="n">
        <v>18</v>
      </c>
      <c r="H33" s="48" t="s">
        <v>235</v>
      </c>
      <c r="I33" s="48" t="s">
        <v>236</v>
      </c>
      <c r="J33" s="41" t="s">
        <v>47</v>
      </c>
      <c r="K33" s="41" t="n">
        <v>7</v>
      </c>
    </row>
    <row r="34" customFormat="false" ht="89.25" hidden="false" customHeight="false" outlineLevel="0" collapsed="false">
      <c r="A34" s="37" t="s">
        <v>237</v>
      </c>
      <c r="B34" s="49" t="s">
        <v>55</v>
      </c>
      <c r="C34" s="49" t="s">
        <v>56</v>
      </c>
      <c r="D34" s="49" t="s">
        <v>51</v>
      </c>
      <c r="E34" s="49" t="n">
        <v>20</v>
      </c>
      <c r="F34" s="49" t="n">
        <v>6.2</v>
      </c>
      <c r="G34" s="49" t="n">
        <v>14</v>
      </c>
      <c r="H34" s="48" t="s">
        <v>238</v>
      </c>
      <c r="I34" s="48" t="s">
        <v>239</v>
      </c>
      <c r="J34" s="49" t="s">
        <v>59</v>
      </c>
    </row>
    <row r="35" customFormat="false" ht="89.25" hidden="false" customHeight="false" outlineLevel="0" collapsed="false">
      <c r="A35" s="37" t="s">
        <v>240</v>
      </c>
      <c r="B35" s="49" t="s">
        <v>55</v>
      </c>
      <c r="C35" s="49" t="s">
        <v>56</v>
      </c>
      <c r="D35" s="49" t="s">
        <v>124</v>
      </c>
      <c r="E35" s="49" t="n">
        <v>22</v>
      </c>
      <c r="F35" s="49" t="s">
        <v>241</v>
      </c>
      <c r="G35" s="49" t="n">
        <v>2</v>
      </c>
      <c r="H35" s="48" t="s">
        <v>242</v>
      </c>
      <c r="I35" s="48" t="s">
        <v>243</v>
      </c>
      <c r="J35" s="49" t="s">
        <v>47</v>
      </c>
    </row>
    <row r="36" customFormat="false" ht="12.75" hidden="false" customHeight="false" outlineLevel="0" collapsed="false">
      <c r="A36" s="37" t="s">
        <v>244</v>
      </c>
      <c r="B36" s="49" t="s">
        <v>55</v>
      </c>
      <c r="C36" s="49" t="s">
        <v>56</v>
      </c>
      <c r="D36" s="49" t="s">
        <v>51</v>
      </c>
      <c r="E36" s="49" t="n">
        <v>22</v>
      </c>
      <c r="F36" s="49" t="s">
        <v>241</v>
      </c>
      <c r="G36" s="49" t="n">
        <v>2</v>
      </c>
      <c r="H36" s="48" t="s">
        <v>245</v>
      </c>
      <c r="I36" s="48" t="s">
        <v>246</v>
      </c>
      <c r="J36" s="49" t="s">
        <v>47</v>
      </c>
    </row>
    <row r="37" customFormat="false" ht="89.25" hidden="false" customHeight="false" outlineLevel="0" collapsed="false">
      <c r="A37" s="37" t="s">
        <v>247</v>
      </c>
      <c r="B37" s="49" t="s">
        <v>55</v>
      </c>
      <c r="C37" s="49" t="s">
        <v>56</v>
      </c>
      <c r="D37" s="49" t="s">
        <v>51</v>
      </c>
      <c r="E37" s="49" t="n">
        <v>22</v>
      </c>
      <c r="F37" s="49" t="s">
        <v>248</v>
      </c>
      <c r="G37" s="49" t="n">
        <v>9</v>
      </c>
      <c r="H37" s="48" t="s">
        <v>249</v>
      </c>
      <c r="I37" s="48" t="s">
        <v>250</v>
      </c>
      <c r="J37" s="49" t="s">
        <v>59</v>
      </c>
    </row>
    <row r="38" customFormat="false" ht="63.75" hidden="false" customHeight="false" outlineLevel="0" collapsed="false">
      <c r="A38" s="37" t="s">
        <v>251</v>
      </c>
      <c r="B38" s="49" t="s">
        <v>55</v>
      </c>
      <c r="C38" s="49" t="s">
        <v>56</v>
      </c>
      <c r="D38" s="49" t="s">
        <v>124</v>
      </c>
      <c r="E38" s="49" t="n">
        <v>22</v>
      </c>
      <c r="F38" s="49" t="s">
        <v>248</v>
      </c>
      <c r="G38" s="49" t="n">
        <v>12</v>
      </c>
      <c r="H38" s="48" t="s">
        <v>252</v>
      </c>
      <c r="I38" s="48" t="s">
        <v>253</v>
      </c>
      <c r="J38" s="49" t="s">
        <v>47</v>
      </c>
    </row>
    <row r="39" customFormat="false" ht="204" hidden="false" customHeight="false" outlineLevel="0" collapsed="false">
      <c r="A39" s="37" t="s">
        <v>254</v>
      </c>
      <c r="B39" s="49" t="s">
        <v>55</v>
      </c>
      <c r="C39" s="49" t="s">
        <v>56</v>
      </c>
      <c r="D39" s="49" t="s">
        <v>124</v>
      </c>
      <c r="E39" s="49" t="n">
        <v>23</v>
      </c>
      <c r="F39" s="49" t="s">
        <v>255</v>
      </c>
      <c r="G39" s="49" t="n">
        <v>2</v>
      </c>
      <c r="H39" s="48" t="s">
        <v>256</v>
      </c>
      <c r="I39" s="48" t="s">
        <v>257</v>
      </c>
      <c r="J39" s="49" t="s">
        <v>47</v>
      </c>
    </row>
    <row r="40" customFormat="false" ht="102" hidden="false" customHeight="false" outlineLevel="0" collapsed="false">
      <c r="A40" s="37" t="s">
        <v>258</v>
      </c>
      <c r="B40" s="49" t="s">
        <v>55</v>
      </c>
      <c r="C40" s="49" t="s">
        <v>56</v>
      </c>
      <c r="D40" s="49" t="s">
        <v>124</v>
      </c>
      <c r="E40" s="49" t="n">
        <v>23</v>
      </c>
      <c r="F40" s="49" t="s">
        <v>184</v>
      </c>
      <c r="G40" s="49" t="n">
        <v>6</v>
      </c>
      <c r="H40" s="48" t="s">
        <v>259</v>
      </c>
      <c r="I40" s="48" t="s">
        <v>260</v>
      </c>
      <c r="J40" s="49" t="s">
        <v>47</v>
      </c>
    </row>
    <row r="41" customFormat="false" ht="178.5" hidden="false" customHeight="false" outlineLevel="0" collapsed="false">
      <c r="A41" s="37" t="s">
        <v>261</v>
      </c>
      <c r="B41" s="49" t="s">
        <v>55</v>
      </c>
      <c r="C41" s="49" t="s">
        <v>56</v>
      </c>
      <c r="D41" s="49" t="s">
        <v>124</v>
      </c>
      <c r="E41" s="49" t="n">
        <v>23</v>
      </c>
      <c r="F41" s="49" t="s">
        <v>184</v>
      </c>
      <c r="G41" s="49" t="n">
        <v>10</v>
      </c>
      <c r="H41" s="48" t="s">
        <v>262</v>
      </c>
      <c r="I41" s="48" t="s">
        <v>263</v>
      </c>
      <c r="J41" s="49" t="s">
        <v>47</v>
      </c>
    </row>
    <row r="42" customFormat="false" ht="140.25" hidden="false" customHeight="false" outlineLevel="0" collapsed="false">
      <c r="A42" s="37" t="s">
        <v>264</v>
      </c>
      <c r="B42" s="49" t="s">
        <v>55</v>
      </c>
      <c r="C42" s="49" t="s">
        <v>56</v>
      </c>
      <c r="D42" s="49" t="s">
        <v>124</v>
      </c>
      <c r="E42" s="49" t="n">
        <v>23</v>
      </c>
      <c r="F42" s="49" t="s">
        <v>184</v>
      </c>
      <c r="G42" s="49" t="n">
        <v>16</v>
      </c>
      <c r="H42" s="48" t="s">
        <v>265</v>
      </c>
      <c r="I42" s="48" t="s">
        <v>266</v>
      </c>
      <c r="J42" s="49" t="s">
        <v>47</v>
      </c>
    </row>
    <row r="43" customFormat="false" ht="229.5" hidden="false" customHeight="false" outlineLevel="0" collapsed="false">
      <c r="A43" s="37" t="s">
        <v>267</v>
      </c>
      <c r="B43" s="49" t="s">
        <v>55</v>
      </c>
      <c r="C43" s="49" t="s">
        <v>56</v>
      </c>
      <c r="D43" s="49" t="s">
        <v>124</v>
      </c>
      <c r="E43" s="49" t="n">
        <v>24</v>
      </c>
      <c r="F43" s="49" t="s">
        <v>184</v>
      </c>
      <c r="G43" s="49" t="n">
        <v>1</v>
      </c>
      <c r="H43" s="48" t="s">
        <v>268</v>
      </c>
      <c r="I43" s="48" t="s">
        <v>269</v>
      </c>
      <c r="J43" s="49" t="s">
        <v>47</v>
      </c>
    </row>
    <row r="44" customFormat="false" ht="191.25" hidden="false" customHeight="false" outlineLevel="0" collapsed="false">
      <c r="A44" s="37" t="s">
        <v>270</v>
      </c>
      <c r="B44" s="49" t="s">
        <v>55</v>
      </c>
      <c r="C44" s="49" t="s">
        <v>56</v>
      </c>
      <c r="D44" s="49" t="s">
        <v>124</v>
      </c>
      <c r="E44" s="49" t="n">
        <v>24</v>
      </c>
      <c r="F44" s="49" t="s">
        <v>184</v>
      </c>
      <c r="G44" s="49" t="n">
        <v>5</v>
      </c>
      <c r="H44" s="48" t="s">
        <v>271</v>
      </c>
      <c r="I44" s="48" t="s">
        <v>272</v>
      </c>
      <c r="J44" s="49" t="s">
        <v>47</v>
      </c>
    </row>
    <row r="45" customFormat="false" ht="267.75" hidden="false" customHeight="false" outlineLevel="0" collapsed="false">
      <c r="A45" s="37" t="s">
        <v>273</v>
      </c>
      <c r="B45" s="49" t="s">
        <v>55</v>
      </c>
      <c r="C45" s="49" t="s">
        <v>56</v>
      </c>
      <c r="D45" s="49" t="s">
        <v>124</v>
      </c>
      <c r="E45" s="49" t="n">
        <v>24</v>
      </c>
      <c r="F45" s="49" t="s">
        <v>184</v>
      </c>
      <c r="G45" s="49" t="n">
        <v>7</v>
      </c>
      <c r="H45" s="48" t="s">
        <v>274</v>
      </c>
      <c r="I45" s="48" t="s">
        <v>275</v>
      </c>
      <c r="J45" s="49" t="s">
        <v>47</v>
      </c>
    </row>
    <row r="46" customFormat="false" ht="242.25" hidden="false" customHeight="false" outlineLevel="0" collapsed="false">
      <c r="A46" s="37" t="s">
        <v>276</v>
      </c>
      <c r="B46" s="49" t="s">
        <v>55</v>
      </c>
      <c r="C46" s="49" t="s">
        <v>56</v>
      </c>
      <c r="D46" s="49" t="s">
        <v>124</v>
      </c>
      <c r="E46" s="49" t="n">
        <v>24</v>
      </c>
      <c r="F46" s="49" t="s">
        <v>184</v>
      </c>
      <c r="G46" s="49" t="n">
        <v>9</v>
      </c>
      <c r="H46" s="48" t="s">
        <v>277</v>
      </c>
      <c r="I46" s="48" t="s">
        <v>278</v>
      </c>
      <c r="J46" s="49" t="s">
        <v>47</v>
      </c>
    </row>
    <row r="47" customFormat="false" ht="63.75" hidden="false" customHeight="false" outlineLevel="0" collapsed="false">
      <c r="A47" s="37" t="s">
        <v>279</v>
      </c>
      <c r="B47" s="49" t="s">
        <v>55</v>
      </c>
      <c r="C47" s="49" t="s">
        <v>56</v>
      </c>
      <c r="D47" s="49" t="s">
        <v>124</v>
      </c>
      <c r="E47" s="49" t="n">
        <v>24</v>
      </c>
      <c r="F47" s="49" t="s">
        <v>184</v>
      </c>
      <c r="G47" s="49" t="n">
        <v>9</v>
      </c>
      <c r="H47" s="48" t="s">
        <v>280</v>
      </c>
      <c r="I47" s="48" t="s">
        <v>281</v>
      </c>
      <c r="J47" s="49" t="s">
        <v>47</v>
      </c>
    </row>
    <row r="48" customFormat="false" ht="63.75" hidden="false" customHeight="false" outlineLevel="0" collapsed="false">
      <c r="A48" s="37" t="s">
        <v>282</v>
      </c>
      <c r="B48" s="49" t="s">
        <v>55</v>
      </c>
      <c r="C48" s="49" t="s">
        <v>56</v>
      </c>
      <c r="D48" s="49" t="s">
        <v>124</v>
      </c>
      <c r="E48" s="49" t="n">
        <v>24</v>
      </c>
      <c r="F48" s="49" t="s">
        <v>184</v>
      </c>
      <c r="G48" s="49" t="n">
        <v>9</v>
      </c>
      <c r="H48" s="48" t="s">
        <v>283</v>
      </c>
      <c r="I48" s="48" t="s">
        <v>284</v>
      </c>
      <c r="J48" s="49" t="s">
        <v>47</v>
      </c>
    </row>
    <row r="49" customFormat="false" ht="102" hidden="false" customHeight="false" outlineLevel="0" collapsed="false">
      <c r="A49" s="37" t="s">
        <v>285</v>
      </c>
      <c r="B49" s="49" t="s">
        <v>55</v>
      </c>
      <c r="C49" s="49" t="s">
        <v>56</v>
      </c>
      <c r="D49" s="49" t="s">
        <v>124</v>
      </c>
      <c r="E49" s="49" t="n">
        <v>24</v>
      </c>
      <c r="F49" s="49" t="s">
        <v>286</v>
      </c>
      <c r="G49" s="49" t="n">
        <v>32</v>
      </c>
      <c r="H49" s="48" t="s">
        <v>287</v>
      </c>
      <c r="I49" s="48" t="s">
        <v>288</v>
      </c>
      <c r="J49" s="49" t="s">
        <v>47</v>
      </c>
    </row>
    <row r="50" customFormat="false" ht="51" hidden="false" customHeight="false" outlineLevel="0" collapsed="false">
      <c r="A50" s="37" t="s">
        <v>289</v>
      </c>
      <c r="B50" s="49" t="s">
        <v>55</v>
      </c>
      <c r="C50" s="49" t="s">
        <v>56</v>
      </c>
      <c r="D50" s="49" t="s">
        <v>51</v>
      </c>
      <c r="E50" s="49" t="n">
        <v>25</v>
      </c>
      <c r="F50" s="49" t="s">
        <v>234</v>
      </c>
      <c r="G50" s="49" t="n">
        <v>8</v>
      </c>
      <c r="H50" s="48" t="s">
        <v>290</v>
      </c>
      <c r="I50" s="48" t="s">
        <v>291</v>
      </c>
      <c r="J50" s="49" t="s">
        <v>59</v>
      </c>
    </row>
    <row r="51" customFormat="false" ht="229.5" hidden="false" customHeight="false" outlineLevel="0" collapsed="false">
      <c r="A51" s="37" t="s">
        <v>292</v>
      </c>
      <c r="B51" s="49" t="s">
        <v>55</v>
      </c>
      <c r="C51" s="49" t="s">
        <v>56</v>
      </c>
      <c r="D51" s="49" t="s">
        <v>124</v>
      </c>
      <c r="E51" s="49" t="n">
        <v>25</v>
      </c>
      <c r="F51" s="49" t="s">
        <v>234</v>
      </c>
      <c r="G51" s="49" t="n">
        <v>11</v>
      </c>
      <c r="H51" s="48" t="s">
        <v>293</v>
      </c>
      <c r="I51" s="48" t="s">
        <v>294</v>
      </c>
      <c r="J51" s="49"/>
    </row>
    <row r="52" customFormat="false" ht="25.5" hidden="false" customHeight="false" outlineLevel="0" collapsed="false">
      <c r="A52" s="37" t="s">
        <v>295</v>
      </c>
      <c r="B52" s="49" t="s">
        <v>55</v>
      </c>
      <c r="C52" s="49" t="s">
        <v>56</v>
      </c>
      <c r="D52" s="49" t="s">
        <v>51</v>
      </c>
      <c r="E52" s="49" t="n">
        <v>25</v>
      </c>
      <c r="F52" s="49" t="s">
        <v>234</v>
      </c>
      <c r="G52" s="49" t="n">
        <v>23</v>
      </c>
      <c r="H52" s="48" t="s">
        <v>296</v>
      </c>
      <c r="I52" s="48" t="s">
        <v>297</v>
      </c>
      <c r="J52" s="49" t="s">
        <v>47</v>
      </c>
    </row>
    <row r="53" customFormat="false" ht="102" hidden="false" customHeight="false" outlineLevel="0" collapsed="false">
      <c r="A53" s="37" t="s">
        <v>298</v>
      </c>
      <c r="B53" s="49" t="s">
        <v>55</v>
      </c>
      <c r="C53" s="49" t="s">
        <v>56</v>
      </c>
      <c r="D53" s="49" t="s">
        <v>124</v>
      </c>
      <c r="E53" s="49" t="n">
        <v>25</v>
      </c>
      <c r="F53" s="49" t="s">
        <v>234</v>
      </c>
      <c r="G53" s="49" t="n">
        <v>28</v>
      </c>
      <c r="H53" s="48" t="s">
        <v>299</v>
      </c>
      <c r="I53" s="50" t="s">
        <v>300</v>
      </c>
      <c r="J53" s="49" t="s">
        <v>47</v>
      </c>
    </row>
    <row r="54" customFormat="false" ht="51" hidden="false" customHeight="false" outlineLevel="0" collapsed="false">
      <c r="A54" s="37" t="s">
        <v>301</v>
      </c>
      <c r="B54" s="49" t="s">
        <v>55</v>
      </c>
      <c r="C54" s="49" t="s">
        <v>56</v>
      </c>
      <c r="D54" s="49" t="s">
        <v>124</v>
      </c>
      <c r="E54" s="49" t="n">
        <v>26</v>
      </c>
      <c r="F54" s="49" t="s">
        <v>234</v>
      </c>
      <c r="G54" s="49" t="n">
        <v>18</v>
      </c>
      <c r="H54" s="48" t="s">
        <v>302</v>
      </c>
      <c r="I54" s="48" t="s">
        <v>303</v>
      </c>
      <c r="J54" s="49" t="s">
        <v>47</v>
      </c>
    </row>
    <row r="55" customFormat="false" ht="51" hidden="false" customHeight="false" outlineLevel="0" collapsed="false">
      <c r="A55" s="37" t="s">
        <v>304</v>
      </c>
      <c r="B55" s="49" t="s">
        <v>55</v>
      </c>
      <c r="C55" s="49" t="s">
        <v>56</v>
      </c>
      <c r="D55" s="49" t="s">
        <v>124</v>
      </c>
      <c r="E55" s="49" t="n">
        <v>26</v>
      </c>
      <c r="F55" s="49" t="s">
        <v>305</v>
      </c>
      <c r="G55" s="49" t="n">
        <v>30</v>
      </c>
      <c r="H55" s="48" t="s">
        <v>306</v>
      </c>
      <c r="I55" s="48" t="s">
        <v>307</v>
      </c>
      <c r="J55" s="49" t="s">
        <v>47</v>
      </c>
    </row>
    <row r="56" customFormat="false" ht="89.25" hidden="false" customHeight="false" outlineLevel="0" collapsed="false">
      <c r="A56" s="37" t="s">
        <v>308</v>
      </c>
      <c r="B56" s="49" t="s">
        <v>55</v>
      </c>
      <c r="C56" s="49" t="s">
        <v>56</v>
      </c>
      <c r="D56" s="49" t="s">
        <v>124</v>
      </c>
      <c r="E56" s="49" t="n">
        <v>27</v>
      </c>
      <c r="F56" s="49" t="s">
        <v>305</v>
      </c>
      <c r="G56" s="49" t="n">
        <v>9</v>
      </c>
      <c r="H56" s="48" t="s">
        <v>309</v>
      </c>
      <c r="I56" s="48" t="s">
        <v>310</v>
      </c>
      <c r="J56" s="49" t="s">
        <v>47</v>
      </c>
    </row>
    <row r="57" customFormat="false" ht="127.5" hidden="false" customHeight="false" outlineLevel="0" collapsed="false">
      <c r="A57" s="37" t="s">
        <v>311</v>
      </c>
      <c r="B57" s="49" t="s">
        <v>55</v>
      </c>
      <c r="C57" s="49" t="s">
        <v>56</v>
      </c>
      <c r="D57" s="49" t="s">
        <v>51</v>
      </c>
      <c r="E57" s="49" t="n">
        <v>29</v>
      </c>
      <c r="F57" s="49" t="s">
        <v>312</v>
      </c>
      <c r="G57" s="49" t="n">
        <v>12</v>
      </c>
      <c r="H57" s="48" t="s">
        <v>313</v>
      </c>
      <c r="I57" s="48" t="s">
        <v>314</v>
      </c>
      <c r="J57" s="49" t="s">
        <v>47</v>
      </c>
    </row>
    <row r="58" customFormat="false" ht="38.25" hidden="false" customHeight="false" outlineLevel="0" collapsed="false">
      <c r="A58" s="37" t="s">
        <v>315</v>
      </c>
      <c r="B58" s="49" t="s">
        <v>55</v>
      </c>
      <c r="C58" s="49" t="s">
        <v>56</v>
      </c>
      <c r="D58" s="49" t="s">
        <v>51</v>
      </c>
      <c r="E58" s="49" t="n">
        <v>30</v>
      </c>
      <c r="F58" s="49" t="s">
        <v>316</v>
      </c>
      <c r="G58" s="49" t="n">
        <v>16</v>
      </c>
      <c r="H58" s="48" t="s">
        <v>317</v>
      </c>
      <c r="I58" s="48" t="s">
        <v>318</v>
      </c>
      <c r="J58" s="49" t="s">
        <v>59</v>
      </c>
    </row>
    <row r="59" customFormat="false" ht="140.25" hidden="false" customHeight="false" outlineLevel="0" collapsed="false">
      <c r="A59" s="37" t="s">
        <v>319</v>
      </c>
      <c r="B59" s="49" t="s">
        <v>55</v>
      </c>
      <c r="C59" s="49" t="s">
        <v>56</v>
      </c>
      <c r="D59" s="49" t="s">
        <v>124</v>
      </c>
      <c r="E59" s="49" t="n">
        <v>32</v>
      </c>
      <c r="F59" s="49" t="s">
        <v>188</v>
      </c>
      <c r="G59" s="49" t="n">
        <v>11</v>
      </c>
      <c r="H59" s="48" t="s">
        <v>320</v>
      </c>
      <c r="I59" s="48" t="s">
        <v>321</v>
      </c>
      <c r="J59" s="49" t="s">
        <v>47</v>
      </c>
    </row>
    <row r="60" customFormat="false" ht="38.25" hidden="false" customHeight="false" outlineLevel="0" collapsed="false">
      <c r="A60" s="37" t="s">
        <v>322</v>
      </c>
      <c r="B60" s="49" t="s">
        <v>55</v>
      </c>
      <c r="C60" s="49" t="s">
        <v>56</v>
      </c>
      <c r="D60" s="49" t="s">
        <v>124</v>
      </c>
      <c r="E60" s="49" t="n">
        <v>32</v>
      </c>
      <c r="F60" s="49" t="s">
        <v>188</v>
      </c>
      <c r="G60" s="49" t="n">
        <v>14</v>
      </c>
      <c r="H60" s="48" t="s">
        <v>323</v>
      </c>
      <c r="I60" s="48" t="s">
        <v>324</v>
      </c>
      <c r="J60" s="51" t="s">
        <v>47</v>
      </c>
    </row>
    <row r="61" customFormat="false" ht="51" hidden="false" customHeight="false" outlineLevel="0" collapsed="false">
      <c r="A61" s="37" t="s">
        <v>325</v>
      </c>
      <c r="B61" s="49" t="s">
        <v>55</v>
      </c>
      <c r="C61" s="49" t="s">
        <v>56</v>
      </c>
      <c r="D61" s="49" t="s">
        <v>124</v>
      </c>
      <c r="E61" s="49" t="n">
        <v>32</v>
      </c>
      <c r="F61" s="49" t="s">
        <v>188</v>
      </c>
      <c r="G61" s="49" t="n">
        <v>15</v>
      </c>
      <c r="H61" s="48" t="s">
        <v>326</v>
      </c>
      <c r="I61" s="48" t="s">
        <v>327</v>
      </c>
      <c r="J61" s="49" t="s">
        <v>47</v>
      </c>
    </row>
    <row r="62" customFormat="false" ht="89.25" hidden="false" customHeight="false" outlineLevel="0" collapsed="false">
      <c r="A62" s="37" t="s">
        <v>328</v>
      </c>
      <c r="B62" s="49" t="s">
        <v>55</v>
      </c>
      <c r="C62" s="49" t="s">
        <v>56</v>
      </c>
      <c r="D62" s="49" t="s">
        <v>124</v>
      </c>
      <c r="E62" s="49" t="n">
        <v>32</v>
      </c>
      <c r="F62" s="49" t="s">
        <v>329</v>
      </c>
      <c r="G62" s="49" t="n">
        <v>20</v>
      </c>
      <c r="H62" s="48" t="s">
        <v>330</v>
      </c>
      <c r="I62" s="48" t="s">
        <v>331</v>
      </c>
      <c r="J62" s="49" t="s">
        <v>47</v>
      </c>
    </row>
    <row r="63" customFormat="false" ht="76.5" hidden="false" customHeight="false" outlineLevel="0" collapsed="false">
      <c r="A63" s="37" t="s">
        <v>332</v>
      </c>
      <c r="B63" s="49" t="s">
        <v>55</v>
      </c>
      <c r="C63" s="49" t="s">
        <v>56</v>
      </c>
      <c r="D63" s="49" t="s">
        <v>124</v>
      </c>
      <c r="E63" s="49" t="n">
        <v>32</v>
      </c>
      <c r="F63" s="49" t="s">
        <v>329</v>
      </c>
      <c r="G63" s="49" t="n">
        <v>25</v>
      </c>
      <c r="H63" s="48" t="s">
        <v>333</v>
      </c>
      <c r="I63" s="48" t="s">
        <v>334</v>
      </c>
      <c r="J63" s="49" t="s">
        <v>47</v>
      </c>
    </row>
    <row r="64" customFormat="false" ht="76.5" hidden="false" customHeight="false" outlineLevel="0" collapsed="false">
      <c r="A64" s="37" t="s">
        <v>335</v>
      </c>
      <c r="B64" s="49" t="s">
        <v>55</v>
      </c>
      <c r="C64" s="49" t="s">
        <v>56</v>
      </c>
      <c r="D64" s="49" t="s">
        <v>124</v>
      </c>
      <c r="E64" s="49" t="n">
        <v>33</v>
      </c>
      <c r="F64" s="49" t="s">
        <v>336</v>
      </c>
      <c r="G64" s="49" t="n">
        <v>13</v>
      </c>
      <c r="H64" s="48" t="s">
        <v>337</v>
      </c>
      <c r="I64" s="48" t="s">
        <v>338</v>
      </c>
      <c r="J64" s="49" t="s">
        <v>47</v>
      </c>
    </row>
    <row r="65" customFormat="false" ht="25.5" hidden="false" customHeight="false" outlineLevel="0" collapsed="false">
      <c r="A65" s="37" t="s">
        <v>339</v>
      </c>
      <c r="B65" s="49" t="s">
        <v>55</v>
      </c>
      <c r="C65" s="49" t="s">
        <v>56</v>
      </c>
      <c r="D65" s="49" t="s">
        <v>124</v>
      </c>
      <c r="E65" s="49" t="n">
        <v>34</v>
      </c>
      <c r="F65" s="49" t="s">
        <v>340</v>
      </c>
      <c r="G65" s="49" t="n">
        <v>3</v>
      </c>
      <c r="H65" s="48" t="s">
        <v>341</v>
      </c>
      <c r="I65" s="48" t="s">
        <v>342</v>
      </c>
      <c r="J65" s="51" t="s">
        <v>59</v>
      </c>
    </row>
    <row r="66" customFormat="false" ht="76.5" hidden="false" customHeight="false" outlineLevel="0" collapsed="false">
      <c r="A66" s="37" t="s">
        <v>343</v>
      </c>
      <c r="B66" s="49" t="s">
        <v>55</v>
      </c>
      <c r="C66" s="49" t="s">
        <v>56</v>
      </c>
      <c r="D66" s="49" t="s">
        <v>124</v>
      </c>
      <c r="E66" s="49" t="n">
        <v>34</v>
      </c>
      <c r="F66" s="49" t="s">
        <v>344</v>
      </c>
      <c r="G66" s="49" t="n">
        <v>5</v>
      </c>
      <c r="H66" s="48" t="s">
        <v>345</v>
      </c>
      <c r="I66" s="48" t="s">
        <v>346</v>
      </c>
      <c r="J66" s="49" t="s">
        <v>47</v>
      </c>
    </row>
    <row r="67" customFormat="false" ht="76.5" hidden="false" customHeight="false" outlineLevel="0" collapsed="false">
      <c r="A67" s="37" t="s">
        <v>347</v>
      </c>
      <c r="B67" s="49" t="s">
        <v>55</v>
      </c>
      <c r="C67" s="49" t="s">
        <v>56</v>
      </c>
      <c r="D67" s="49" t="s">
        <v>124</v>
      </c>
      <c r="E67" s="49" t="n">
        <v>34</v>
      </c>
      <c r="F67" s="49" t="s">
        <v>348</v>
      </c>
      <c r="G67" s="49" t="n">
        <v>15</v>
      </c>
      <c r="H67" s="48" t="s">
        <v>349</v>
      </c>
      <c r="I67" s="48" t="s">
        <v>350</v>
      </c>
      <c r="J67" s="49" t="s">
        <v>47</v>
      </c>
    </row>
    <row r="68" customFormat="false" ht="51" hidden="false" customHeight="false" outlineLevel="0" collapsed="false">
      <c r="A68" s="37" t="s">
        <v>351</v>
      </c>
      <c r="B68" s="49" t="s">
        <v>55</v>
      </c>
      <c r="C68" s="49" t="s">
        <v>56</v>
      </c>
      <c r="D68" s="49" t="s">
        <v>124</v>
      </c>
      <c r="E68" s="49" t="n">
        <v>36</v>
      </c>
      <c r="F68" s="49" t="s">
        <v>352</v>
      </c>
      <c r="G68" s="49" t="n">
        <v>2</v>
      </c>
      <c r="H68" s="48" t="s">
        <v>353</v>
      </c>
      <c r="I68" s="48" t="s">
        <v>354</v>
      </c>
      <c r="J68" s="49" t="s">
        <v>47</v>
      </c>
    </row>
    <row r="69" customFormat="false" ht="114.75" hidden="false" customHeight="false" outlineLevel="0" collapsed="false">
      <c r="A69" s="37" t="s">
        <v>355</v>
      </c>
      <c r="B69" s="49" t="s">
        <v>55</v>
      </c>
      <c r="C69" s="49" t="s">
        <v>56</v>
      </c>
      <c r="D69" s="49" t="s">
        <v>124</v>
      </c>
      <c r="E69" s="49" t="n">
        <v>46</v>
      </c>
      <c r="F69" s="49" t="s">
        <v>356</v>
      </c>
      <c r="G69" s="49" t="n">
        <v>20</v>
      </c>
      <c r="H69" s="48" t="s">
        <v>357</v>
      </c>
      <c r="I69" s="48" t="s">
        <v>358</v>
      </c>
      <c r="J69" s="49" t="s">
        <v>47</v>
      </c>
    </row>
    <row r="70" customFormat="false" ht="76.5" hidden="false" customHeight="false" outlineLevel="0" collapsed="false">
      <c r="A70" s="37" t="s">
        <v>359</v>
      </c>
      <c r="B70" s="49" t="s">
        <v>55</v>
      </c>
      <c r="C70" s="49" t="s">
        <v>56</v>
      </c>
      <c r="D70" s="49" t="s">
        <v>124</v>
      </c>
      <c r="E70" s="49" t="n">
        <v>46</v>
      </c>
      <c r="F70" s="49" t="s">
        <v>356</v>
      </c>
      <c r="G70" s="49" t="n">
        <v>20</v>
      </c>
      <c r="H70" s="48" t="s">
        <v>360</v>
      </c>
      <c r="I70" s="48" t="s">
        <v>354</v>
      </c>
      <c r="J70" s="49" t="s">
        <v>59</v>
      </c>
    </row>
    <row r="71" customFormat="false" ht="63.75" hidden="false" customHeight="false" outlineLevel="0" collapsed="false">
      <c r="A71" s="37" t="s">
        <v>361</v>
      </c>
      <c r="B71" s="49" t="s">
        <v>55</v>
      </c>
      <c r="C71" s="49" t="s">
        <v>56</v>
      </c>
      <c r="D71" s="49" t="s">
        <v>124</v>
      </c>
      <c r="E71" s="49" t="n">
        <v>48</v>
      </c>
      <c r="F71" s="49" t="s">
        <v>362</v>
      </c>
      <c r="G71" s="49" t="n">
        <v>11</v>
      </c>
      <c r="H71" s="48" t="s">
        <v>363</v>
      </c>
      <c r="I71" s="48" t="s">
        <v>364</v>
      </c>
      <c r="J71" s="49" t="s">
        <v>47</v>
      </c>
    </row>
    <row r="72" customFormat="false" ht="25.5" hidden="false" customHeight="false" outlineLevel="0" collapsed="false">
      <c r="A72" s="37" t="s">
        <v>365</v>
      </c>
      <c r="B72" s="49" t="s">
        <v>55</v>
      </c>
      <c r="C72" s="49" t="s">
        <v>56</v>
      </c>
      <c r="D72" s="49" t="s">
        <v>124</v>
      </c>
      <c r="E72" s="49" t="n">
        <v>50</v>
      </c>
      <c r="F72" s="49" t="s">
        <v>366</v>
      </c>
      <c r="G72" s="49" t="n">
        <v>6</v>
      </c>
      <c r="H72" s="48" t="s">
        <v>367</v>
      </c>
      <c r="I72" s="48" t="s">
        <v>368</v>
      </c>
      <c r="J72" s="49" t="s">
        <v>47</v>
      </c>
    </row>
    <row r="73" customFormat="false" ht="51" hidden="false" customHeight="false" outlineLevel="0" collapsed="false">
      <c r="A73" s="37" t="s">
        <v>369</v>
      </c>
      <c r="B73" s="49" t="s">
        <v>55</v>
      </c>
      <c r="C73" s="49" t="s">
        <v>56</v>
      </c>
      <c r="D73" s="49" t="s">
        <v>124</v>
      </c>
      <c r="E73" s="49" t="n">
        <v>52</v>
      </c>
      <c r="F73" s="49" t="s">
        <v>370</v>
      </c>
      <c r="G73" s="49" t="n">
        <v>12</v>
      </c>
      <c r="H73" s="48" t="s">
        <v>371</v>
      </c>
      <c r="I73" s="48" t="s">
        <v>314</v>
      </c>
      <c r="J73" s="49" t="s">
        <v>47</v>
      </c>
    </row>
    <row r="74" customFormat="false" ht="25.5" hidden="false" customHeight="false" outlineLevel="0" collapsed="false">
      <c r="A74" s="37" t="s">
        <v>372</v>
      </c>
      <c r="B74" s="49" t="s">
        <v>55</v>
      </c>
      <c r="C74" s="49" t="s">
        <v>56</v>
      </c>
      <c r="D74" s="49" t="s">
        <v>51</v>
      </c>
      <c r="E74" s="49" t="n">
        <v>53</v>
      </c>
      <c r="F74" s="49" t="s">
        <v>373</v>
      </c>
      <c r="G74" s="49" t="n">
        <v>4</v>
      </c>
      <c r="H74" s="48" t="s">
        <v>374</v>
      </c>
      <c r="I74" s="48" t="s">
        <v>354</v>
      </c>
      <c r="J74" s="49" t="s">
        <v>59</v>
      </c>
    </row>
    <row r="75" customFormat="false" ht="38.25" hidden="false" customHeight="false" outlineLevel="0" collapsed="false">
      <c r="A75" s="37" t="s">
        <v>375</v>
      </c>
      <c r="B75" s="49" t="s">
        <v>55</v>
      </c>
      <c r="C75" s="49" t="s">
        <v>56</v>
      </c>
      <c r="D75" s="49" t="s">
        <v>51</v>
      </c>
      <c r="E75" s="49" t="n">
        <v>57</v>
      </c>
      <c r="F75" s="49" t="n">
        <v>6.4</v>
      </c>
      <c r="G75" s="49" t="n">
        <v>10</v>
      </c>
      <c r="H75" s="48" t="s">
        <v>376</v>
      </c>
      <c r="I75" s="48" t="s">
        <v>377</v>
      </c>
      <c r="J75" s="49" t="s">
        <v>47</v>
      </c>
    </row>
    <row r="76" customFormat="false" ht="51" hidden="false" customHeight="false" outlineLevel="0" collapsed="false">
      <c r="A76" s="37" t="s">
        <v>378</v>
      </c>
      <c r="B76" s="49" t="s">
        <v>55</v>
      </c>
      <c r="C76" s="49" t="s">
        <v>56</v>
      </c>
      <c r="D76" s="49" t="s">
        <v>124</v>
      </c>
      <c r="E76" s="49" t="n">
        <v>57</v>
      </c>
      <c r="F76" s="49" t="s">
        <v>379</v>
      </c>
      <c r="G76" s="49" t="n">
        <v>24</v>
      </c>
      <c r="H76" s="48" t="s">
        <v>380</v>
      </c>
      <c r="I76" s="48" t="s">
        <v>381</v>
      </c>
      <c r="J76" s="49" t="s">
        <v>47</v>
      </c>
    </row>
    <row r="77" customFormat="false" ht="51" hidden="false" customHeight="false" outlineLevel="0" collapsed="false">
      <c r="A77" s="37" t="s">
        <v>382</v>
      </c>
      <c r="B77" s="49" t="s">
        <v>55</v>
      </c>
      <c r="C77" s="49" t="s">
        <v>56</v>
      </c>
      <c r="D77" s="49" t="s">
        <v>51</v>
      </c>
      <c r="E77" s="49" t="n">
        <v>58</v>
      </c>
      <c r="F77" s="49" t="s">
        <v>379</v>
      </c>
      <c r="G77" s="49" t="n">
        <v>1</v>
      </c>
      <c r="H77" s="48" t="s">
        <v>383</v>
      </c>
      <c r="I77" s="48" t="s">
        <v>384</v>
      </c>
      <c r="J77" s="49" t="s">
        <v>47</v>
      </c>
    </row>
    <row r="78" customFormat="false" ht="63.75" hidden="false" customHeight="false" outlineLevel="0" collapsed="false">
      <c r="A78" s="37" t="s">
        <v>385</v>
      </c>
      <c r="B78" s="49" t="s">
        <v>55</v>
      </c>
      <c r="C78" s="49" t="s">
        <v>56</v>
      </c>
      <c r="D78" s="49" t="s">
        <v>51</v>
      </c>
      <c r="E78" s="49" t="n">
        <v>58</v>
      </c>
      <c r="F78" s="49" t="s">
        <v>386</v>
      </c>
      <c r="G78" s="49" t="n">
        <v>7</v>
      </c>
      <c r="H78" s="48" t="s">
        <v>387</v>
      </c>
      <c r="I78" s="48" t="s">
        <v>388</v>
      </c>
      <c r="J78" s="49" t="s">
        <v>47</v>
      </c>
    </row>
    <row r="79" customFormat="false" ht="102" hidden="false" customHeight="false" outlineLevel="0" collapsed="false">
      <c r="A79" s="37" t="s">
        <v>389</v>
      </c>
      <c r="B79" s="49" t="s">
        <v>55</v>
      </c>
      <c r="C79" s="49" t="s">
        <v>56</v>
      </c>
      <c r="D79" s="49" t="s">
        <v>124</v>
      </c>
      <c r="E79" s="49" t="n">
        <v>58</v>
      </c>
      <c r="F79" s="49" t="s">
        <v>390</v>
      </c>
      <c r="G79" s="49" t="n">
        <v>16</v>
      </c>
      <c r="H79" s="48" t="s">
        <v>391</v>
      </c>
      <c r="I79" s="48" t="s">
        <v>392</v>
      </c>
      <c r="J79" s="49" t="s">
        <v>47</v>
      </c>
    </row>
    <row r="80" customFormat="false" ht="12.75" hidden="false" customHeight="false" outlineLevel="0" collapsed="false">
      <c r="A80" s="37" t="s">
        <v>393</v>
      </c>
      <c r="B80" s="49" t="s">
        <v>55</v>
      </c>
      <c r="C80" s="49" t="s">
        <v>56</v>
      </c>
      <c r="D80" s="49" t="s">
        <v>124</v>
      </c>
      <c r="E80" s="49" t="n">
        <v>58</v>
      </c>
      <c r="F80" s="49" t="s">
        <v>394</v>
      </c>
      <c r="G80" s="49" t="n">
        <v>21</v>
      </c>
      <c r="H80" s="48" t="s">
        <v>395</v>
      </c>
      <c r="I80" s="48" t="s">
        <v>395</v>
      </c>
      <c r="J80" s="49" t="s">
        <v>47</v>
      </c>
    </row>
    <row r="81" customFormat="false" ht="51" hidden="false" customHeight="false" outlineLevel="0" collapsed="false">
      <c r="A81" s="37" t="s">
        <v>396</v>
      </c>
      <c r="B81" s="49" t="s">
        <v>55</v>
      </c>
      <c r="C81" s="49" t="s">
        <v>56</v>
      </c>
      <c r="D81" s="49" t="s">
        <v>124</v>
      </c>
      <c r="E81" s="49" t="n">
        <v>60</v>
      </c>
      <c r="F81" s="49" t="s">
        <v>397</v>
      </c>
      <c r="G81" s="49" t="n">
        <v>1</v>
      </c>
      <c r="H81" s="48" t="s">
        <v>398</v>
      </c>
      <c r="I81" s="48" t="s">
        <v>399</v>
      </c>
      <c r="J81" s="49" t="s">
        <v>47</v>
      </c>
    </row>
    <row r="82" customFormat="false" ht="191.25" hidden="false" customHeight="false" outlineLevel="0" collapsed="false">
      <c r="A82" s="37" t="s">
        <v>400</v>
      </c>
      <c r="B82" s="49" t="s">
        <v>55</v>
      </c>
      <c r="C82" s="49" t="s">
        <v>56</v>
      </c>
      <c r="D82" s="49" t="s">
        <v>124</v>
      </c>
      <c r="E82" s="49" t="n">
        <v>60</v>
      </c>
      <c r="F82" s="49" t="s">
        <v>401</v>
      </c>
      <c r="G82" s="49" t="n">
        <v>13</v>
      </c>
      <c r="H82" s="48" t="s">
        <v>402</v>
      </c>
      <c r="I82" s="48" t="s">
        <v>403</v>
      </c>
      <c r="J82" s="49" t="s">
        <v>47</v>
      </c>
    </row>
    <row r="83" customFormat="false" ht="89.25" hidden="false" customHeight="false" outlineLevel="0" collapsed="false">
      <c r="A83" s="37" t="s">
        <v>404</v>
      </c>
      <c r="B83" s="49" t="s">
        <v>55</v>
      </c>
      <c r="C83" s="49" t="s">
        <v>56</v>
      </c>
      <c r="D83" s="49" t="s">
        <v>124</v>
      </c>
      <c r="E83" s="49" t="n">
        <v>60</v>
      </c>
      <c r="F83" s="49" t="s">
        <v>405</v>
      </c>
      <c r="G83" s="49" t="n">
        <v>23</v>
      </c>
      <c r="H83" s="48" t="s">
        <v>406</v>
      </c>
      <c r="I83" s="48" t="s">
        <v>403</v>
      </c>
      <c r="J83" s="49" t="s">
        <v>47</v>
      </c>
    </row>
    <row r="84" customFormat="false" ht="127.5" hidden="false" customHeight="false" outlineLevel="0" collapsed="false">
      <c r="A84" s="37" t="s">
        <v>407</v>
      </c>
      <c r="B84" s="49" t="s">
        <v>55</v>
      </c>
      <c r="C84" s="49" t="s">
        <v>56</v>
      </c>
      <c r="D84" s="49" t="s">
        <v>124</v>
      </c>
      <c r="E84" s="49" t="n">
        <v>61</v>
      </c>
      <c r="F84" s="49" t="s">
        <v>408</v>
      </c>
      <c r="G84" s="49" t="n">
        <v>2</v>
      </c>
      <c r="H84" s="48" t="s">
        <v>409</v>
      </c>
      <c r="I84" s="48" t="s">
        <v>410</v>
      </c>
      <c r="J84" s="49" t="s">
        <v>47</v>
      </c>
    </row>
    <row r="85" customFormat="false" ht="318.75" hidden="false" customHeight="false" outlineLevel="0" collapsed="false">
      <c r="A85" s="37" t="s">
        <v>411</v>
      </c>
      <c r="B85" s="49" t="s">
        <v>55</v>
      </c>
      <c r="C85" s="49" t="s">
        <v>56</v>
      </c>
      <c r="D85" s="49" t="s">
        <v>124</v>
      </c>
      <c r="E85" s="49" t="n">
        <v>62</v>
      </c>
      <c r="F85" s="49" t="s">
        <v>412</v>
      </c>
      <c r="G85" s="49" t="n">
        <v>2</v>
      </c>
      <c r="H85" s="48" t="s">
        <v>413</v>
      </c>
      <c r="I85" s="48" t="s">
        <v>414</v>
      </c>
      <c r="J85" s="49" t="s">
        <v>59</v>
      </c>
    </row>
    <row r="86" customFormat="false" ht="89.25" hidden="false" customHeight="false" outlineLevel="0" collapsed="false">
      <c r="A86" s="37" t="s">
        <v>415</v>
      </c>
      <c r="B86" s="49" t="s">
        <v>55</v>
      </c>
      <c r="C86" s="49" t="s">
        <v>56</v>
      </c>
      <c r="D86" s="49" t="s">
        <v>124</v>
      </c>
      <c r="E86" s="49" t="n">
        <v>62</v>
      </c>
      <c r="F86" s="49" t="s">
        <v>416</v>
      </c>
      <c r="G86" s="49" t="n">
        <v>3</v>
      </c>
      <c r="H86" s="48" t="s">
        <v>417</v>
      </c>
      <c r="I86" s="48" t="s">
        <v>418</v>
      </c>
      <c r="J86" s="49" t="s">
        <v>47</v>
      </c>
    </row>
    <row r="87" customFormat="false" ht="89.25" hidden="false" customHeight="false" outlineLevel="0" collapsed="false">
      <c r="A87" s="37" t="s">
        <v>419</v>
      </c>
      <c r="B87" s="49" t="s">
        <v>55</v>
      </c>
      <c r="C87" s="49" t="s">
        <v>56</v>
      </c>
      <c r="D87" s="49" t="s">
        <v>124</v>
      </c>
      <c r="E87" s="49" t="n">
        <v>62</v>
      </c>
      <c r="F87" s="49" t="s">
        <v>420</v>
      </c>
      <c r="G87" s="49" t="n">
        <v>13</v>
      </c>
      <c r="H87" s="48" t="s">
        <v>421</v>
      </c>
      <c r="I87" s="48" t="s">
        <v>422</v>
      </c>
      <c r="J87" s="49" t="s">
        <v>47</v>
      </c>
    </row>
    <row r="88" customFormat="false" ht="76.5" hidden="false" customHeight="false" outlineLevel="0" collapsed="false">
      <c r="A88" s="37" t="s">
        <v>423</v>
      </c>
      <c r="B88" s="49" t="s">
        <v>55</v>
      </c>
      <c r="C88" s="49" t="s">
        <v>56</v>
      </c>
      <c r="D88" s="49" t="s">
        <v>124</v>
      </c>
      <c r="E88" s="49" t="n">
        <v>62</v>
      </c>
      <c r="F88" s="49" t="s">
        <v>424</v>
      </c>
      <c r="G88" s="49" t="n">
        <v>16</v>
      </c>
      <c r="H88" s="48" t="s">
        <v>425</v>
      </c>
      <c r="I88" s="48" t="s">
        <v>422</v>
      </c>
      <c r="J88" s="49" t="s">
        <v>47</v>
      </c>
    </row>
    <row r="89" customFormat="false" ht="51" hidden="false" customHeight="false" outlineLevel="0" collapsed="false">
      <c r="A89" s="37" t="s">
        <v>426</v>
      </c>
      <c r="B89" s="49" t="s">
        <v>55</v>
      </c>
      <c r="C89" s="49" t="s">
        <v>56</v>
      </c>
      <c r="D89" s="49" t="s">
        <v>124</v>
      </c>
      <c r="E89" s="49" t="n">
        <v>62</v>
      </c>
      <c r="F89" s="49" t="s">
        <v>427</v>
      </c>
      <c r="G89" s="49" t="n">
        <v>20</v>
      </c>
      <c r="H89" s="48" t="s">
        <v>428</v>
      </c>
      <c r="I89" s="48" t="s">
        <v>429</v>
      </c>
      <c r="J89" s="49" t="s">
        <v>47</v>
      </c>
    </row>
    <row r="90" customFormat="false" ht="242.25" hidden="false" customHeight="false" outlineLevel="0" collapsed="false">
      <c r="A90" s="37" t="s">
        <v>430</v>
      </c>
      <c r="B90" s="49" t="s">
        <v>55</v>
      </c>
      <c r="C90" s="49" t="s">
        <v>56</v>
      </c>
      <c r="D90" s="49" t="s">
        <v>124</v>
      </c>
      <c r="E90" s="49" t="n">
        <v>63</v>
      </c>
      <c r="F90" s="49" t="s">
        <v>431</v>
      </c>
      <c r="G90" s="49" t="n">
        <v>3</v>
      </c>
      <c r="H90" s="48" t="s">
        <v>432</v>
      </c>
      <c r="I90" s="48" t="s">
        <v>433</v>
      </c>
      <c r="J90" s="49" t="s">
        <v>47</v>
      </c>
    </row>
    <row r="91" customFormat="false" ht="38.25" hidden="false" customHeight="false" outlineLevel="0" collapsed="false">
      <c r="A91" s="37" t="s">
        <v>434</v>
      </c>
      <c r="B91" s="49" t="s">
        <v>55</v>
      </c>
      <c r="C91" s="49" t="s">
        <v>56</v>
      </c>
      <c r="D91" s="49" t="s">
        <v>124</v>
      </c>
      <c r="E91" s="49" t="n">
        <v>63</v>
      </c>
      <c r="F91" s="49" t="s">
        <v>435</v>
      </c>
      <c r="G91" s="49" t="n">
        <v>27</v>
      </c>
      <c r="H91" s="48" t="s">
        <v>436</v>
      </c>
      <c r="I91" s="48" t="s">
        <v>437</v>
      </c>
      <c r="J91" s="49" t="s">
        <v>47</v>
      </c>
    </row>
    <row r="92" customFormat="false" ht="51" hidden="false" customHeight="false" outlineLevel="0" collapsed="false">
      <c r="A92" s="37" t="s">
        <v>438</v>
      </c>
      <c r="B92" s="49" t="s">
        <v>55</v>
      </c>
      <c r="C92" s="49" t="s">
        <v>56</v>
      </c>
      <c r="D92" s="49" t="s">
        <v>124</v>
      </c>
      <c r="E92" s="49" t="n">
        <v>64</v>
      </c>
      <c r="F92" s="49" t="s">
        <v>439</v>
      </c>
      <c r="G92" s="49" t="n">
        <v>9</v>
      </c>
      <c r="H92" s="48" t="s">
        <v>440</v>
      </c>
      <c r="I92" s="48" t="s">
        <v>441</v>
      </c>
      <c r="J92" s="51" t="s">
        <v>59</v>
      </c>
    </row>
    <row r="93" customFormat="false" ht="76.5" hidden="false" customHeight="false" outlineLevel="0" collapsed="false">
      <c r="A93" s="37" t="s">
        <v>442</v>
      </c>
      <c r="B93" s="49" t="s">
        <v>55</v>
      </c>
      <c r="C93" s="49" t="s">
        <v>56</v>
      </c>
      <c r="D93" s="49" t="s">
        <v>51</v>
      </c>
      <c r="E93" s="49" t="n">
        <v>64</v>
      </c>
      <c r="F93" s="49" t="s">
        <v>439</v>
      </c>
      <c r="G93" s="49" t="n">
        <v>9</v>
      </c>
      <c r="H93" s="48" t="s">
        <v>443</v>
      </c>
      <c r="I93" s="48" t="s">
        <v>444</v>
      </c>
      <c r="J93" s="49" t="s">
        <v>47</v>
      </c>
    </row>
    <row r="94" customFormat="false" ht="38.25" hidden="false" customHeight="false" outlineLevel="0" collapsed="false">
      <c r="A94" s="37" t="s">
        <v>445</v>
      </c>
      <c r="B94" s="49" t="s">
        <v>55</v>
      </c>
      <c r="C94" s="49" t="s">
        <v>56</v>
      </c>
      <c r="D94" s="49" t="s">
        <v>124</v>
      </c>
      <c r="E94" s="49" t="n">
        <v>70</v>
      </c>
      <c r="F94" s="49" t="s">
        <v>446</v>
      </c>
      <c r="G94" s="49" t="n">
        <v>4</v>
      </c>
      <c r="H94" s="48" t="s">
        <v>447</v>
      </c>
      <c r="I94" s="48" t="s">
        <v>448</v>
      </c>
      <c r="J94" s="49" t="s">
        <v>47</v>
      </c>
    </row>
    <row r="95" customFormat="false" ht="66.75" hidden="false" customHeight="false" outlineLevel="0" collapsed="false">
      <c r="A95" s="37" t="s">
        <v>449</v>
      </c>
      <c r="B95" s="49" t="s">
        <v>55</v>
      </c>
      <c r="C95" s="49" t="s">
        <v>56</v>
      </c>
      <c r="D95" s="49" t="s">
        <v>124</v>
      </c>
      <c r="E95" s="49" t="n">
        <v>70</v>
      </c>
      <c r="F95" s="49" t="s">
        <v>450</v>
      </c>
      <c r="G95" s="49" t="n">
        <v>20</v>
      </c>
      <c r="H95" s="48" t="s">
        <v>451</v>
      </c>
      <c r="I95" s="48" t="s">
        <v>452</v>
      </c>
      <c r="J95" s="49" t="s">
        <v>59</v>
      </c>
    </row>
    <row r="96" customFormat="false" ht="63.75" hidden="false" customHeight="false" outlineLevel="0" collapsed="false">
      <c r="A96" s="37" t="s">
        <v>453</v>
      </c>
      <c r="B96" s="49" t="s">
        <v>55</v>
      </c>
      <c r="C96" s="49" t="s">
        <v>56</v>
      </c>
      <c r="D96" s="49" t="s">
        <v>124</v>
      </c>
      <c r="E96" s="49" t="n">
        <v>70</v>
      </c>
      <c r="F96" s="49" t="s">
        <v>454</v>
      </c>
      <c r="G96" s="49" t="n">
        <v>24</v>
      </c>
      <c r="H96" s="48" t="s">
        <v>455</v>
      </c>
      <c r="I96" s="48" t="s">
        <v>456</v>
      </c>
      <c r="J96" s="49" t="s">
        <v>59</v>
      </c>
    </row>
    <row r="97" customFormat="false" ht="38.25" hidden="false" customHeight="false" outlineLevel="0" collapsed="false">
      <c r="A97" s="37" t="s">
        <v>457</v>
      </c>
      <c r="B97" s="49" t="s">
        <v>55</v>
      </c>
      <c r="C97" s="49" t="s">
        <v>56</v>
      </c>
      <c r="D97" s="49" t="s">
        <v>124</v>
      </c>
      <c r="E97" s="49" t="n">
        <v>77</v>
      </c>
      <c r="F97" s="49" t="s">
        <v>458</v>
      </c>
      <c r="G97" s="49" t="n">
        <v>3</v>
      </c>
      <c r="H97" s="48" t="s">
        <v>459</v>
      </c>
      <c r="I97" s="48" t="s">
        <v>460</v>
      </c>
      <c r="J97" s="49" t="s">
        <v>47</v>
      </c>
    </row>
    <row r="98" customFormat="false" ht="12.75" hidden="false" customHeight="false" outlineLevel="0" collapsed="false">
      <c r="A98" s="37" t="s">
        <v>461</v>
      </c>
      <c r="B98" s="32" t="s">
        <v>462</v>
      </c>
      <c r="C98" s="32" t="s">
        <v>204</v>
      </c>
      <c r="D98" s="32" t="s">
        <v>124</v>
      </c>
      <c r="E98" s="32" t="n">
        <v>59</v>
      </c>
      <c r="F98" s="32" t="s">
        <v>397</v>
      </c>
      <c r="G98" s="32" t="n">
        <v>28</v>
      </c>
      <c r="H98" s="32" t="s">
        <v>463</v>
      </c>
      <c r="I98" s="32" t="s">
        <v>464</v>
      </c>
      <c r="J98" s="32" t="s">
        <v>47</v>
      </c>
    </row>
    <row r="99" customFormat="false" ht="12.75" hidden="false" customHeight="false" outlineLevel="0" collapsed="false">
      <c r="A99" s="37" t="s">
        <v>465</v>
      </c>
      <c r="B99" s="32" t="s">
        <v>462</v>
      </c>
      <c r="C99" s="32" t="s">
        <v>204</v>
      </c>
      <c r="D99" s="32" t="s">
        <v>51</v>
      </c>
      <c r="E99" s="32" t="n">
        <v>60</v>
      </c>
      <c r="F99" s="32" t="s">
        <v>401</v>
      </c>
      <c r="G99" s="32" t="n">
        <v>13</v>
      </c>
      <c r="H99" s="37" t="s">
        <v>466</v>
      </c>
      <c r="I99" s="32" t="s">
        <v>467</v>
      </c>
      <c r="J99" s="32" t="s">
        <v>47</v>
      </c>
    </row>
    <row r="100" customFormat="false" ht="12.75" hidden="false" customHeight="false" outlineLevel="0" collapsed="false">
      <c r="A100" s="37" t="s">
        <v>468</v>
      </c>
      <c r="B100" s="32" t="s">
        <v>462</v>
      </c>
      <c r="C100" s="32" t="s">
        <v>204</v>
      </c>
      <c r="D100" s="32" t="s">
        <v>51</v>
      </c>
      <c r="E100" s="32" t="n">
        <v>62</v>
      </c>
      <c r="F100" s="32" t="s">
        <v>412</v>
      </c>
      <c r="G100" s="32" t="n">
        <v>1</v>
      </c>
      <c r="H100" s="37" t="s">
        <v>469</v>
      </c>
      <c r="I100" s="37" t="s">
        <v>470</v>
      </c>
      <c r="J100" s="32" t="s">
        <v>47</v>
      </c>
    </row>
    <row r="101" customFormat="false" ht="12.75" hidden="false" customHeight="false" outlineLevel="0" collapsed="false">
      <c r="A101" s="37" t="s">
        <v>471</v>
      </c>
      <c r="B101" s="32" t="s">
        <v>472</v>
      </c>
      <c r="C101" s="32" t="s">
        <v>473</v>
      </c>
      <c r="D101" s="32" t="s">
        <v>124</v>
      </c>
      <c r="E101" s="32" t="n">
        <v>22</v>
      </c>
      <c r="F101" s="32" t="s">
        <v>241</v>
      </c>
      <c r="G101" s="32" t="n">
        <v>3</v>
      </c>
      <c r="H101" s="32" t="s">
        <v>474</v>
      </c>
      <c r="I101" s="32" t="s">
        <v>475</v>
      </c>
      <c r="J101" s="32" t="s">
        <v>59</v>
      </c>
    </row>
    <row r="102" customFormat="false" ht="12.75" hidden="false" customHeight="false" outlineLevel="0" collapsed="false">
      <c r="A102" s="37" t="s">
        <v>476</v>
      </c>
      <c r="B102" s="32" t="s">
        <v>472</v>
      </c>
      <c r="C102" s="32" t="s">
        <v>473</v>
      </c>
      <c r="D102" s="32" t="s">
        <v>124</v>
      </c>
      <c r="E102" s="32" t="n">
        <v>23</v>
      </c>
      <c r="F102" s="32" t="s">
        <v>184</v>
      </c>
      <c r="G102" s="32" t="n">
        <v>9</v>
      </c>
      <c r="I102" s="32" t="s">
        <v>477</v>
      </c>
      <c r="J102" s="32" t="s">
        <v>59</v>
      </c>
    </row>
    <row r="103" customFormat="false" ht="12.75" hidden="false" customHeight="false" outlineLevel="0" collapsed="false">
      <c r="A103" s="37" t="s">
        <v>478</v>
      </c>
      <c r="B103" s="32" t="s">
        <v>472</v>
      </c>
      <c r="C103" s="32" t="s">
        <v>473</v>
      </c>
      <c r="D103" s="32" t="s">
        <v>124</v>
      </c>
      <c r="E103" s="32" t="s">
        <v>479</v>
      </c>
      <c r="F103" s="32" t="s">
        <v>329</v>
      </c>
      <c r="G103" s="32" t="s">
        <v>480</v>
      </c>
      <c r="H103" s="32" t="s">
        <v>481</v>
      </c>
      <c r="I103" s="32" t="s">
        <v>482</v>
      </c>
      <c r="J103" s="32" t="s">
        <v>59</v>
      </c>
    </row>
    <row r="104" customFormat="false" ht="12.75" hidden="false" customHeight="false" outlineLevel="0" collapsed="false">
      <c r="A104" s="37" t="s">
        <v>483</v>
      </c>
      <c r="B104" s="32" t="s">
        <v>472</v>
      </c>
      <c r="C104" s="32" t="s">
        <v>473</v>
      </c>
      <c r="D104" s="32" t="s">
        <v>124</v>
      </c>
      <c r="E104" s="32" t="n">
        <v>72</v>
      </c>
      <c r="F104" s="52" t="s">
        <v>484</v>
      </c>
      <c r="G104" s="32" t="n">
        <v>19</v>
      </c>
      <c r="H104" s="32" t="s">
        <v>485</v>
      </c>
      <c r="I104" s="32" t="s">
        <v>486</v>
      </c>
      <c r="J104" s="32" t="s">
        <v>59</v>
      </c>
    </row>
    <row r="105" customFormat="false" ht="51" hidden="false" customHeight="false" outlineLevel="0" collapsed="false">
      <c r="A105" s="37" t="s">
        <v>487</v>
      </c>
      <c r="B105" s="43" t="s">
        <v>488</v>
      </c>
      <c r="C105" s="42" t="s">
        <v>155</v>
      </c>
      <c r="D105" s="53" t="s">
        <v>124</v>
      </c>
      <c r="E105" s="43" t="n">
        <v>73</v>
      </c>
      <c r="F105" s="43" t="s">
        <v>489</v>
      </c>
      <c r="G105" s="43" t="n">
        <v>19</v>
      </c>
      <c r="H105" s="43" t="s">
        <v>490</v>
      </c>
      <c r="I105" s="54" t="s">
        <v>491</v>
      </c>
      <c r="J105" s="44" t="s">
        <v>47</v>
      </c>
    </row>
    <row r="106" customFormat="false" ht="38.25" hidden="false" customHeight="false" outlineLevel="0" collapsed="false">
      <c r="A106" s="37" t="s">
        <v>492</v>
      </c>
      <c r="B106" s="43" t="s">
        <v>488</v>
      </c>
      <c r="C106" s="42" t="s">
        <v>155</v>
      </c>
      <c r="D106" s="43" t="s">
        <v>124</v>
      </c>
      <c r="E106" s="43" t="n">
        <v>73</v>
      </c>
      <c r="F106" s="43" t="s">
        <v>493</v>
      </c>
      <c r="G106" s="43" t="n">
        <v>22</v>
      </c>
      <c r="H106" s="43" t="s">
        <v>490</v>
      </c>
      <c r="I106" s="43" t="s">
        <v>494</v>
      </c>
      <c r="J106" s="44" t="s">
        <v>47</v>
      </c>
    </row>
    <row r="107" customFormat="false" ht="38.25" hidden="false" customHeight="false" outlineLevel="0" collapsed="false">
      <c r="A107" s="37" t="s">
        <v>495</v>
      </c>
      <c r="B107" s="43" t="s">
        <v>488</v>
      </c>
      <c r="C107" s="42" t="s">
        <v>155</v>
      </c>
      <c r="D107" s="43" t="s">
        <v>124</v>
      </c>
      <c r="E107" s="43" t="n">
        <v>75</v>
      </c>
      <c r="F107" s="43" t="s">
        <v>496</v>
      </c>
      <c r="G107" s="43" t="n">
        <v>8</v>
      </c>
      <c r="H107" s="43" t="s">
        <v>490</v>
      </c>
      <c r="I107" s="43" t="s">
        <v>497</v>
      </c>
      <c r="J107" s="44" t="s">
        <v>47</v>
      </c>
    </row>
    <row r="108" customFormat="false" ht="38.25" hidden="false" customHeight="false" outlineLevel="0" collapsed="false">
      <c r="A108" s="37" t="s">
        <v>498</v>
      </c>
      <c r="B108" s="43" t="s">
        <v>488</v>
      </c>
      <c r="C108" s="42" t="s">
        <v>155</v>
      </c>
      <c r="D108" s="43" t="s">
        <v>124</v>
      </c>
      <c r="E108" s="43" t="n">
        <v>75</v>
      </c>
      <c r="F108" s="43" t="s">
        <v>499</v>
      </c>
      <c r="G108" s="43" t="n">
        <v>10</v>
      </c>
      <c r="H108" s="43" t="s">
        <v>490</v>
      </c>
      <c r="I108" s="43" t="s">
        <v>494</v>
      </c>
      <c r="J108" s="44" t="s">
        <v>47</v>
      </c>
    </row>
    <row r="109" customFormat="false" ht="51" hidden="false" customHeight="false" outlineLevel="0" collapsed="false">
      <c r="A109" s="37" t="s">
        <v>500</v>
      </c>
      <c r="B109" s="43" t="s">
        <v>488</v>
      </c>
      <c r="C109" s="42" t="s">
        <v>155</v>
      </c>
      <c r="D109" s="55" t="s">
        <v>501</v>
      </c>
      <c r="E109" s="43" t="n">
        <v>59</v>
      </c>
      <c r="F109" s="43" t="s">
        <v>502</v>
      </c>
      <c r="G109" s="43" t="n">
        <v>19</v>
      </c>
      <c r="H109" s="43" t="s">
        <v>503</v>
      </c>
      <c r="I109" s="43" t="s">
        <v>504</v>
      </c>
      <c r="J109" s="44" t="s">
        <v>47</v>
      </c>
    </row>
    <row r="110" customFormat="false" ht="63.75" hidden="false" customHeight="false" outlineLevel="0" collapsed="false">
      <c r="A110" s="37" t="s">
        <v>505</v>
      </c>
      <c r="B110" s="32" t="s">
        <v>86</v>
      </c>
      <c r="C110" s="32" t="s">
        <v>87</v>
      </c>
      <c r="D110" s="32" t="s">
        <v>124</v>
      </c>
      <c r="E110" s="32" t="n">
        <v>22</v>
      </c>
      <c r="F110" s="32" t="s">
        <v>241</v>
      </c>
      <c r="G110" s="52" t="s">
        <v>506</v>
      </c>
      <c r="H110" s="40" t="s">
        <v>507</v>
      </c>
      <c r="I110" s="40" t="s">
        <v>508</v>
      </c>
      <c r="J110" s="32" t="s">
        <v>59</v>
      </c>
    </row>
    <row r="111" customFormat="false" ht="89.25" hidden="false" customHeight="false" outlineLevel="0" collapsed="false">
      <c r="A111" s="37" t="s">
        <v>509</v>
      </c>
      <c r="B111" s="32" t="s">
        <v>86</v>
      </c>
      <c r="C111" s="32" t="s">
        <v>87</v>
      </c>
      <c r="D111" s="32" t="s">
        <v>124</v>
      </c>
      <c r="E111" s="32" t="n">
        <v>46</v>
      </c>
      <c r="F111" s="52" t="s">
        <v>356</v>
      </c>
      <c r="G111" s="52" t="s">
        <v>510</v>
      </c>
      <c r="H111" s="40" t="s">
        <v>511</v>
      </c>
      <c r="I111" s="40" t="s">
        <v>512</v>
      </c>
      <c r="J111" s="32" t="s">
        <v>59</v>
      </c>
    </row>
    <row r="112" customFormat="false" ht="51" hidden="false" customHeight="false" outlineLevel="0" collapsed="false">
      <c r="A112" s="37" t="s">
        <v>513</v>
      </c>
      <c r="B112" s="32" t="s">
        <v>86</v>
      </c>
      <c r="C112" s="32" t="s">
        <v>87</v>
      </c>
      <c r="D112" s="32" t="s">
        <v>124</v>
      </c>
      <c r="E112" s="32" t="n">
        <v>46</v>
      </c>
      <c r="F112" s="52" t="s">
        <v>514</v>
      </c>
      <c r="G112" s="52" t="s">
        <v>515</v>
      </c>
      <c r="H112" s="40" t="s">
        <v>516</v>
      </c>
      <c r="I112" s="40" t="s">
        <v>512</v>
      </c>
      <c r="J112" s="32" t="s">
        <v>59</v>
      </c>
    </row>
    <row r="113" customFormat="false" ht="12.75" hidden="false" customHeight="false" outlineLevel="0" collapsed="false">
      <c r="A113" s="37" t="s">
        <v>517</v>
      </c>
      <c r="B113" s="32" t="s">
        <v>86</v>
      </c>
      <c r="C113" s="32" t="s">
        <v>87</v>
      </c>
      <c r="D113" s="32" t="s">
        <v>51</v>
      </c>
      <c r="E113" s="32" t="n">
        <v>48</v>
      </c>
      <c r="F113" s="52" t="s">
        <v>518</v>
      </c>
      <c r="G113" s="52" t="s">
        <v>519</v>
      </c>
      <c r="H113" s="40" t="s">
        <v>520</v>
      </c>
      <c r="I113" s="40" t="s">
        <v>521</v>
      </c>
      <c r="J113" s="32" t="s">
        <v>59</v>
      </c>
    </row>
    <row r="114" customFormat="false" ht="51" hidden="false" customHeight="false" outlineLevel="0" collapsed="false">
      <c r="A114" s="37" t="s">
        <v>522</v>
      </c>
      <c r="B114" s="32" t="s">
        <v>86</v>
      </c>
      <c r="C114" s="32" t="s">
        <v>87</v>
      </c>
      <c r="D114" s="32" t="s">
        <v>124</v>
      </c>
      <c r="E114" s="32" t="n">
        <v>66</v>
      </c>
      <c r="F114" s="52" t="s">
        <v>171</v>
      </c>
      <c r="G114" s="52" t="s">
        <v>523</v>
      </c>
      <c r="H114" s="40" t="s">
        <v>524</v>
      </c>
      <c r="I114" s="40" t="s">
        <v>525</v>
      </c>
      <c r="J114" s="32" t="s">
        <v>59</v>
      </c>
    </row>
    <row r="115" customFormat="false" ht="63" hidden="false" customHeight="false" outlineLevel="0" collapsed="false">
      <c r="A115" s="37" t="s">
        <v>526</v>
      </c>
      <c r="B115" s="22" t="s">
        <v>65</v>
      </c>
      <c r="C115" s="22" t="s">
        <v>66</v>
      </c>
      <c r="D115" s="22" t="s">
        <v>44</v>
      </c>
      <c r="E115" s="0" t="n">
        <v>20</v>
      </c>
      <c r="F115" s="0" t="n">
        <v>6.2</v>
      </c>
      <c r="G115" s="0"/>
      <c r="H115" s="27" t="s">
        <v>527</v>
      </c>
      <c r="I115" s="23" t="s">
        <v>528</v>
      </c>
      <c r="J115" s="22" t="s">
        <v>47</v>
      </c>
    </row>
    <row r="116" customFormat="false" ht="94.5" hidden="false" customHeight="false" outlineLevel="0" collapsed="false">
      <c r="A116" s="37" t="s">
        <v>529</v>
      </c>
      <c r="B116" s="22" t="s">
        <v>65</v>
      </c>
      <c r="C116" s="22" t="s">
        <v>66</v>
      </c>
      <c r="D116" s="22" t="s">
        <v>44</v>
      </c>
      <c r="E116" s="0" t="n">
        <v>20</v>
      </c>
      <c r="F116" s="22" t="s">
        <v>530</v>
      </c>
      <c r="G116" s="0"/>
      <c r="H116" s="27" t="s">
        <v>531</v>
      </c>
      <c r="I116" s="23" t="s">
        <v>532</v>
      </c>
      <c r="J116" s="22" t="s">
        <v>47</v>
      </c>
    </row>
    <row r="117" customFormat="false" ht="157.5" hidden="false" customHeight="false" outlineLevel="0" collapsed="false">
      <c r="A117" s="37" t="s">
        <v>533</v>
      </c>
      <c r="B117" s="22" t="s">
        <v>65</v>
      </c>
      <c r="C117" s="22" t="s">
        <v>66</v>
      </c>
      <c r="D117" s="22" t="s">
        <v>44</v>
      </c>
      <c r="E117" s="0" t="n">
        <v>20</v>
      </c>
      <c r="F117" s="22" t="s">
        <v>312</v>
      </c>
      <c r="G117" s="0"/>
      <c r="H117" s="27" t="s">
        <v>534</v>
      </c>
      <c r="I117" s="23" t="s">
        <v>532</v>
      </c>
      <c r="J117" s="22" t="s">
        <v>47</v>
      </c>
    </row>
    <row r="118" customFormat="false" ht="110.25" hidden="false" customHeight="false" outlineLevel="0" collapsed="false">
      <c r="A118" s="37" t="s">
        <v>535</v>
      </c>
      <c r="B118" s="22" t="s">
        <v>65</v>
      </c>
      <c r="C118" s="22" t="s">
        <v>66</v>
      </c>
      <c r="D118" s="22" t="s">
        <v>44</v>
      </c>
      <c r="E118" s="0" t="n">
        <v>21</v>
      </c>
      <c r="F118" s="22" t="s">
        <v>536</v>
      </c>
      <c r="G118" s="0"/>
      <c r="H118" s="27" t="s">
        <v>537</v>
      </c>
      <c r="I118" s="23" t="s">
        <v>538</v>
      </c>
      <c r="J118" s="22" t="s">
        <v>47</v>
      </c>
    </row>
    <row r="119" customFormat="false" ht="220.5" hidden="false" customHeight="false" outlineLevel="0" collapsed="false">
      <c r="A119" s="37" t="s">
        <v>539</v>
      </c>
      <c r="B119" s="22" t="s">
        <v>65</v>
      </c>
      <c r="C119" s="22" t="s">
        <v>66</v>
      </c>
      <c r="D119" s="22" t="s">
        <v>44</v>
      </c>
      <c r="E119" s="0" t="n">
        <v>20</v>
      </c>
      <c r="F119" s="22" t="s">
        <v>312</v>
      </c>
      <c r="G119" s="0"/>
      <c r="H119" s="27" t="s">
        <v>540</v>
      </c>
      <c r="I119" s="23" t="s">
        <v>541</v>
      </c>
      <c r="J119" s="22" t="s">
        <v>47</v>
      </c>
    </row>
    <row r="120" customFormat="false" ht="267.75" hidden="false" customHeight="false" outlineLevel="0" collapsed="false">
      <c r="A120" s="37" t="s">
        <v>542</v>
      </c>
      <c r="B120" s="22" t="s">
        <v>65</v>
      </c>
      <c r="C120" s="22" t="s">
        <v>66</v>
      </c>
      <c r="D120" s="22" t="s">
        <v>44</v>
      </c>
      <c r="E120" s="0" t="n">
        <v>26</v>
      </c>
      <c r="F120" s="22" t="s">
        <v>543</v>
      </c>
      <c r="G120" s="0"/>
      <c r="H120" s="27" t="s">
        <v>544</v>
      </c>
      <c r="I120" s="23" t="s">
        <v>545</v>
      </c>
      <c r="J120" s="22" t="s">
        <v>47</v>
      </c>
    </row>
    <row r="121" customFormat="false" ht="78.75" hidden="false" customHeight="false" outlineLevel="0" collapsed="false">
      <c r="A121" s="37" t="s">
        <v>546</v>
      </c>
      <c r="B121" s="22" t="s">
        <v>65</v>
      </c>
      <c r="C121" s="22" t="s">
        <v>66</v>
      </c>
      <c r="D121" s="22" t="s">
        <v>44</v>
      </c>
      <c r="E121" s="0" t="n">
        <v>26</v>
      </c>
      <c r="F121" s="22" t="s">
        <v>547</v>
      </c>
      <c r="G121" s="0"/>
      <c r="H121" s="27" t="s">
        <v>548</v>
      </c>
      <c r="I121" s="23" t="s">
        <v>549</v>
      </c>
      <c r="J121" s="22" t="s">
        <v>47</v>
      </c>
    </row>
    <row r="122" customFormat="false" ht="173.25" hidden="false" customHeight="false" outlineLevel="0" collapsed="false">
      <c r="A122" s="37" t="s">
        <v>550</v>
      </c>
      <c r="B122" s="22" t="s">
        <v>65</v>
      </c>
      <c r="C122" s="22" t="s">
        <v>66</v>
      </c>
      <c r="D122" s="22" t="s">
        <v>44</v>
      </c>
      <c r="E122" s="0" t="n">
        <v>26</v>
      </c>
      <c r="F122" s="22" t="s">
        <v>547</v>
      </c>
      <c r="G122" s="0"/>
      <c r="H122" s="27" t="s">
        <v>551</v>
      </c>
      <c r="I122" s="23" t="s">
        <v>552</v>
      </c>
      <c r="J122" s="22" t="s">
        <v>47</v>
      </c>
    </row>
    <row r="123" customFormat="false" ht="110.25" hidden="false" customHeight="false" outlineLevel="0" collapsed="false">
      <c r="A123" s="37" t="s">
        <v>553</v>
      </c>
      <c r="B123" s="22" t="s">
        <v>65</v>
      </c>
      <c r="C123" s="22" t="s">
        <v>66</v>
      </c>
      <c r="D123" s="22" t="s">
        <v>44</v>
      </c>
      <c r="E123" s="0" t="n">
        <v>27</v>
      </c>
      <c r="F123" s="22" t="s">
        <v>547</v>
      </c>
      <c r="G123" s="0"/>
      <c r="H123" s="27" t="s">
        <v>554</v>
      </c>
      <c r="I123" s="23" t="s">
        <v>555</v>
      </c>
      <c r="J123" s="22" t="s">
        <v>47</v>
      </c>
    </row>
    <row r="124" customFormat="false" ht="157.5" hidden="false" customHeight="false" outlineLevel="0" collapsed="false">
      <c r="A124" s="37" t="s">
        <v>556</v>
      </c>
      <c r="B124" s="22" t="s">
        <v>65</v>
      </c>
      <c r="C124" s="22" t="s">
        <v>66</v>
      </c>
      <c r="D124" s="22" t="s">
        <v>44</v>
      </c>
      <c r="E124" s="0" t="n">
        <v>32</v>
      </c>
      <c r="F124" s="22" t="s">
        <v>557</v>
      </c>
      <c r="G124" s="0"/>
      <c r="H124" s="27" t="s">
        <v>558</v>
      </c>
      <c r="I124" s="23" t="s">
        <v>559</v>
      </c>
      <c r="J124" s="22" t="s">
        <v>47</v>
      </c>
    </row>
    <row r="125" customFormat="false" ht="94.5" hidden="false" customHeight="false" outlineLevel="0" collapsed="false">
      <c r="A125" s="37" t="s">
        <v>560</v>
      </c>
      <c r="B125" s="22" t="s">
        <v>65</v>
      </c>
      <c r="C125" s="22" t="s">
        <v>66</v>
      </c>
      <c r="D125" s="22" t="s">
        <v>44</v>
      </c>
      <c r="E125" s="0" t="n">
        <v>32</v>
      </c>
      <c r="F125" s="22" t="s">
        <v>561</v>
      </c>
      <c r="G125" s="0"/>
      <c r="H125" s="27" t="s">
        <v>562</v>
      </c>
      <c r="I125" s="23" t="s">
        <v>532</v>
      </c>
      <c r="J125" s="22" t="s">
        <v>47</v>
      </c>
    </row>
    <row r="126" customFormat="false" ht="192" hidden="false" customHeight="false" outlineLevel="0" collapsed="false">
      <c r="A126" s="37" t="s">
        <v>563</v>
      </c>
      <c r="B126" s="22" t="s">
        <v>65</v>
      </c>
      <c r="C126" s="22" t="s">
        <v>66</v>
      </c>
      <c r="D126" s="22" t="s">
        <v>44</v>
      </c>
      <c r="E126" s="0" t="n">
        <v>33</v>
      </c>
      <c r="F126" s="22" t="s">
        <v>564</v>
      </c>
      <c r="G126" s="0"/>
      <c r="H126" s="27" t="s">
        <v>565</v>
      </c>
      <c r="I126" s="23" t="s">
        <v>566</v>
      </c>
      <c r="J126" s="22" t="s">
        <v>47</v>
      </c>
    </row>
    <row r="127" customFormat="false" ht="94.5" hidden="false" customHeight="false" outlineLevel="0" collapsed="false">
      <c r="A127" s="37" t="s">
        <v>567</v>
      </c>
      <c r="B127" s="22" t="s">
        <v>65</v>
      </c>
      <c r="C127" s="22" t="s">
        <v>66</v>
      </c>
      <c r="D127" s="22" t="s">
        <v>44</v>
      </c>
      <c r="E127" s="0" t="n">
        <v>33</v>
      </c>
      <c r="F127" s="22" t="s">
        <v>568</v>
      </c>
      <c r="G127" s="0"/>
      <c r="H127" s="27" t="s">
        <v>569</v>
      </c>
      <c r="I127" s="23" t="s">
        <v>570</v>
      </c>
      <c r="J127" s="22" t="s">
        <v>47</v>
      </c>
    </row>
    <row r="128" customFormat="false" ht="157.5" hidden="false" customHeight="false" outlineLevel="0" collapsed="false">
      <c r="A128" s="37" t="s">
        <v>571</v>
      </c>
      <c r="B128" s="22" t="s">
        <v>65</v>
      </c>
      <c r="C128" s="22" t="s">
        <v>66</v>
      </c>
      <c r="D128" s="22" t="s">
        <v>44</v>
      </c>
      <c r="E128" s="0" t="n">
        <v>36</v>
      </c>
      <c r="F128" s="22" t="s">
        <v>572</v>
      </c>
      <c r="G128" s="0"/>
      <c r="H128" s="27" t="s">
        <v>573</v>
      </c>
      <c r="I128" s="23" t="s">
        <v>574</v>
      </c>
      <c r="J128" s="22" t="s">
        <v>47</v>
      </c>
    </row>
    <row r="129" customFormat="false" ht="110.25" hidden="false" customHeight="false" outlineLevel="0" collapsed="false">
      <c r="A129" s="37" t="s">
        <v>575</v>
      </c>
      <c r="B129" s="22" t="s">
        <v>65</v>
      </c>
      <c r="C129" s="22" t="s">
        <v>66</v>
      </c>
      <c r="D129" s="22" t="s">
        <v>44</v>
      </c>
      <c r="E129" s="0" t="n">
        <v>36</v>
      </c>
      <c r="F129" s="22" t="s">
        <v>576</v>
      </c>
      <c r="G129" s="0"/>
      <c r="H129" s="27" t="s">
        <v>577</v>
      </c>
      <c r="I129" s="23" t="s">
        <v>578</v>
      </c>
      <c r="J129" s="22" t="s">
        <v>47</v>
      </c>
    </row>
    <row r="130" customFormat="false" ht="204.75" hidden="false" customHeight="false" outlineLevel="0" collapsed="false">
      <c r="A130" s="37" t="s">
        <v>579</v>
      </c>
      <c r="B130" s="22" t="s">
        <v>65</v>
      </c>
      <c r="C130" s="22" t="s">
        <v>66</v>
      </c>
      <c r="D130" s="22" t="s">
        <v>44</v>
      </c>
      <c r="E130" s="0" t="n">
        <v>38</v>
      </c>
      <c r="F130" s="22" t="s">
        <v>580</v>
      </c>
      <c r="G130" s="0"/>
      <c r="H130" s="27" t="s">
        <v>581</v>
      </c>
      <c r="I130" s="23" t="s">
        <v>582</v>
      </c>
      <c r="J130" s="22" t="s">
        <v>47</v>
      </c>
    </row>
  </sheetData>
  <autoFilter ref="B1:M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2" width="9.14"/>
    <col collapsed="false" customWidth="true" hidden="false" outlineLevel="0" max="2" min="2" style="32" width="9.7"/>
    <col collapsed="false" customWidth="true" hidden="false" outlineLevel="0" max="3" min="3" style="32" width="5.85"/>
    <col collapsed="false" customWidth="false" hidden="false" outlineLevel="0" max="5" min="4" style="32" width="9.14"/>
    <col collapsed="false" customWidth="true" hidden="false" outlineLevel="0" max="6" min="6" style="32" width="6.56"/>
    <col collapsed="false" customWidth="true" hidden="false" outlineLevel="0" max="7" min="7" style="32" width="7.28"/>
    <col collapsed="false" customWidth="true" hidden="false" outlineLevel="0" max="8" min="8" style="32" width="54.56"/>
    <col collapsed="false" customWidth="true" hidden="false" outlineLevel="0" max="9" min="9" style="32" width="44.41"/>
    <col collapsed="false" customWidth="false" hidden="false" outlineLevel="0" max="257" min="10" style="32" width="9.14"/>
  </cols>
  <sheetData>
    <row r="1" customFormat="false" ht="76.5" hidden="false" customHeight="false" outlineLevel="0" collapsed="false">
      <c r="A1" s="18" t="s">
        <v>31</v>
      </c>
      <c r="B1" s="33" t="s">
        <v>32</v>
      </c>
      <c r="C1" s="33" t="s">
        <v>33</v>
      </c>
      <c r="D1" s="34" t="s">
        <v>34</v>
      </c>
      <c r="E1" s="35" t="s">
        <v>35</v>
      </c>
      <c r="F1" s="35" t="s">
        <v>36</v>
      </c>
      <c r="G1" s="35" t="s">
        <v>37</v>
      </c>
      <c r="H1" s="33" t="s">
        <v>38</v>
      </c>
      <c r="I1" s="33" t="s">
        <v>39</v>
      </c>
      <c r="J1" s="36" t="s">
        <v>40</v>
      </c>
      <c r="K1" s="36" t="s">
        <v>117</v>
      </c>
    </row>
    <row r="2" customFormat="false" ht="12.75" hidden="false" customHeight="false" outlineLevel="0" collapsed="false">
      <c r="A2" s="37" t="s">
        <v>583</v>
      </c>
      <c r="B2" s="32" t="s">
        <v>119</v>
      </c>
      <c r="C2" s="32" t="s">
        <v>50</v>
      </c>
      <c r="D2" s="37" t="s">
        <v>51</v>
      </c>
      <c r="E2" s="32" t="n">
        <v>126</v>
      </c>
      <c r="F2" s="56" t="n">
        <v>7</v>
      </c>
      <c r="G2" s="32" t="n">
        <v>41</v>
      </c>
      <c r="H2" s="39" t="s">
        <v>584</v>
      </c>
      <c r="J2" s="37" t="s">
        <v>122</v>
      </c>
    </row>
    <row r="3" customFormat="false" ht="51" hidden="false" customHeight="false" outlineLevel="0" collapsed="false">
      <c r="A3" s="37" t="s">
        <v>585</v>
      </c>
      <c r="B3" s="32" t="s">
        <v>119</v>
      </c>
      <c r="C3" s="32" t="s">
        <v>50</v>
      </c>
      <c r="D3" s="37" t="s">
        <v>124</v>
      </c>
      <c r="E3" s="32" t="n">
        <v>111</v>
      </c>
      <c r="F3" s="56" t="n">
        <v>7</v>
      </c>
      <c r="G3" s="32" t="n">
        <v>19</v>
      </c>
      <c r="H3" s="39" t="s">
        <v>586</v>
      </c>
      <c r="I3" s="39" t="s">
        <v>587</v>
      </c>
      <c r="J3" s="37" t="s">
        <v>122</v>
      </c>
    </row>
    <row r="4" customFormat="false" ht="51" hidden="false" customHeight="false" outlineLevel="0" collapsed="false">
      <c r="A4" s="37" t="s">
        <v>588</v>
      </c>
      <c r="B4" s="32" t="s">
        <v>119</v>
      </c>
      <c r="C4" s="32" t="s">
        <v>50</v>
      </c>
      <c r="D4" s="37" t="s">
        <v>124</v>
      </c>
      <c r="E4" s="32" t="n">
        <v>111</v>
      </c>
      <c r="F4" s="56" t="n">
        <v>7</v>
      </c>
      <c r="G4" s="32" t="n">
        <v>20</v>
      </c>
      <c r="H4" s="39" t="s">
        <v>589</v>
      </c>
      <c r="I4" s="39" t="s">
        <v>590</v>
      </c>
      <c r="J4" s="37" t="s">
        <v>122</v>
      </c>
    </row>
    <row r="5" customFormat="false" ht="89.25" hidden="false" customHeight="false" outlineLevel="0" collapsed="false">
      <c r="A5" s="37" t="s">
        <v>591</v>
      </c>
      <c r="B5" s="32" t="s">
        <v>119</v>
      </c>
      <c r="C5" s="32" t="s">
        <v>50</v>
      </c>
      <c r="D5" s="37" t="s">
        <v>51</v>
      </c>
      <c r="E5" s="32" t="n">
        <v>111</v>
      </c>
      <c r="F5" s="57" t="s">
        <v>592</v>
      </c>
      <c r="H5" s="39" t="s">
        <v>593</v>
      </c>
      <c r="I5" s="39" t="s">
        <v>594</v>
      </c>
      <c r="J5" s="37" t="s">
        <v>122</v>
      </c>
    </row>
    <row r="6" customFormat="false" ht="38.25" hidden="false" customHeight="false" outlineLevel="0" collapsed="false">
      <c r="A6" s="37" t="s">
        <v>595</v>
      </c>
      <c r="B6" s="32" t="s">
        <v>119</v>
      </c>
      <c r="C6" s="32" t="s">
        <v>50</v>
      </c>
      <c r="D6" s="37" t="s">
        <v>124</v>
      </c>
      <c r="E6" s="32" t="n">
        <v>111</v>
      </c>
      <c r="F6" s="57" t="s">
        <v>592</v>
      </c>
      <c r="G6" s="37" t="s">
        <v>596</v>
      </c>
      <c r="H6" s="39" t="s">
        <v>597</v>
      </c>
      <c r="I6" s="39" t="s">
        <v>598</v>
      </c>
      <c r="J6" s="37" t="s">
        <v>122</v>
      </c>
    </row>
    <row r="7" customFormat="false" ht="12.75" hidden="false" customHeight="false" outlineLevel="0" collapsed="false">
      <c r="A7" s="37" t="s">
        <v>599</v>
      </c>
      <c r="B7" s="32" t="s">
        <v>119</v>
      </c>
      <c r="C7" s="32" t="s">
        <v>50</v>
      </c>
      <c r="D7" s="37" t="s">
        <v>51</v>
      </c>
      <c r="E7" s="32" t="n">
        <v>111</v>
      </c>
      <c r="F7" s="56" t="s">
        <v>600</v>
      </c>
      <c r="G7" s="37" t="n">
        <v>32</v>
      </c>
      <c r="H7" s="39" t="s">
        <v>601</v>
      </c>
      <c r="I7" s="39" t="s">
        <v>602</v>
      </c>
      <c r="J7" s="37" t="s">
        <v>122</v>
      </c>
    </row>
    <row r="8" customFormat="false" ht="63.75" hidden="false" customHeight="false" outlineLevel="0" collapsed="false">
      <c r="A8" s="37" t="s">
        <v>603</v>
      </c>
      <c r="B8" s="32" t="s">
        <v>119</v>
      </c>
      <c r="C8" s="32" t="s">
        <v>50</v>
      </c>
      <c r="D8" s="37" t="s">
        <v>124</v>
      </c>
      <c r="E8" s="32" t="n">
        <v>111</v>
      </c>
      <c r="F8" s="57" t="s">
        <v>592</v>
      </c>
      <c r="G8" s="37" t="s">
        <v>604</v>
      </c>
      <c r="H8" s="39" t="s">
        <v>605</v>
      </c>
      <c r="I8" s="39" t="s">
        <v>606</v>
      </c>
      <c r="J8" s="37" t="s">
        <v>122</v>
      </c>
    </row>
    <row r="9" customFormat="false" ht="12.75" hidden="false" customHeight="false" outlineLevel="0" collapsed="false">
      <c r="A9" s="37" t="s">
        <v>607</v>
      </c>
      <c r="B9" s="32" t="s">
        <v>119</v>
      </c>
      <c r="C9" s="32" t="s">
        <v>50</v>
      </c>
      <c r="D9" s="37" t="s">
        <v>51</v>
      </c>
      <c r="E9" s="32" t="n">
        <v>112</v>
      </c>
      <c r="F9" s="56" t="s">
        <v>600</v>
      </c>
      <c r="H9" s="39" t="s">
        <v>608</v>
      </c>
      <c r="J9" s="37" t="s">
        <v>122</v>
      </c>
    </row>
    <row r="10" customFormat="false" ht="12.75" hidden="false" customHeight="false" outlineLevel="0" collapsed="false">
      <c r="A10" s="37" t="s">
        <v>609</v>
      </c>
      <c r="B10" s="32" t="s">
        <v>119</v>
      </c>
      <c r="C10" s="32" t="s">
        <v>50</v>
      </c>
      <c r="D10" s="37" t="s">
        <v>51</v>
      </c>
      <c r="E10" s="32" t="n">
        <v>112</v>
      </c>
      <c r="F10" s="56" t="s">
        <v>600</v>
      </c>
      <c r="G10" s="32" t="n">
        <v>13</v>
      </c>
      <c r="H10" s="39" t="s">
        <v>602</v>
      </c>
      <c r="J10" s="46" t="s">
        <v>122</v>
      </c>
    </row>
    <row r="11" customFormat="false" ht="63.75" hidden="false" customHeight="false" outlineLevel="0" collapsed="false">
      <c r="A11" s="37" t="s">
        <v>610</v>
      </c>
      <c r="B11" s="32" t="s">
        <v>119</v>
      </c>
      <c r="C11" s="32" t="s">
        <v>50</v>
      </c>
      <c r="D11" s="37" t="s">
        <v>124</v>
      </c>
      <c r="E11" s="32" t="n">
        <v>112</v>
      </c>
      <c r="F11" s="56" t="s">
        <v>600</v>
      </c>
      <c r="G11" s="37" t="s">
        <v>611</v>
      </c>
      <c r="H11" s="39" t="s">
        <v>612</v>
      </c>
      <c r="I11" s="39" t="s">
        <v>613</v>
      </c>
      <c r="J11" s="37" t="s">
        <v>122</v>
      </c>
    </row>
    <row r="12" customFormat="false" ht="63.75" hidden="false" customHeight="false" outlineLevel="0" collapsed="false">
      <c r="A12" s="37" t="s">
        <v>614</v>
      </c>
      <c r="B12" s="32" t="s">
        <v>119</v>
      </c>
      <c r="C12" s="32" t="s">
        <v>50</v>
      </c>
      <c r="D12" s="37" t="s">
        <v>124</v>
      </c>
      <c r="E12" s="32" t="n">
        <v>114</v>
      </c>
      <c r="F12" s="56" t="s">
        <v>600</v>
      </c>
      <c r="G12" s="37" t="s">
        <v>615</v>
      </c>
      <c r="H12" s="39" t="s">
        <v>616</v>
      </c>
      <c r="I12" s="39" t="s">
        <v>617</v>
      </c>
      <c r="J12" s="37" t="s">
        <v>618</v>
      </c>
    </row>
    <row r="13" customFormat="false" ht="25.5" hidden="false" customHeight="false" outlineLevel="0" collapsed="false">
      <c r="A13" s="37" t="s">
        <v>619</v>
      </c>
      <c r="B13" s="32" t="s">
        <v>119</v>
      </c>
      <c r="C13" s="32" t="s">
        <v>50</v>
      </c>
      <c r="D13" s="37" t="s">
        <v>51</v>
      </c>
      <c r="E13" s="32" t="n">
        <v>114</v>
      </c>
      <c r="F13" s="56" t="s">
        <v>600</v>
      </c>
      <c r="G13" s="37" t="s">
        <v>620</v>
      </c>
      <c r="H13" s="39" t="s">
        <v>621</v>
      </c>
      <c r="J13" s="37" t="s">
        <v>122</v>
      </c>
    </row>
    <row r="14" customFormat="false" ht="12.75" hidden="false" customHeight="false" outlineLevel="0" collapsed="false">
      <c r="A14" s="37" t="s">
        <v>622</v>
      </c>
      <c r="B14" s="32" t="s">
        <v>119</v>
      </c>
      <c r="C14" s="32" t="s">
        <v>50</v>
      </c>
      <c r="D14" s="37" t="s">
        <v>51</v>
      </c>
      <c r="E14" s="32" t="n">
        <v>114</v>
      </c>
      <c r="F14" s="56" t="s">
        <v>600</v>
      </c>
      <c r="G14" s="32" t="n">
        <v>31</v>
      </c>
      <c r="H14" s="39" t="s">
        <v>623</v>
      </c>
      <c r="J14" s="37" t="s">
        <v>618</v>
      </c>
    </row>
    <row r="15" customFormat="false" ht="38.25" hidden="false" customHeight="false" outlineLevel="0" collapsed="false">
      <c r="A15" s="37" t="s">
        <v>624</v>
      </c>
      <c r="B15" s="32" t="s">
        <v>119</v>
      </c>
      <c r="C15" s="32" t="s">
        <v>50</v>
      </c>
      <c r="D15" s="37" t="s">
        <v>51</v>
      </c>
      <c r="E15" s="32" t="n">
        <v>114</v>
      </c>
      <c r="F15" s="56" t="s">
        <v>600</v>
      </c>
      <c r="G15" s="37" t="s">
        <v>625</v>
      </c>
      <c r="H15" s="39" t="s">
        <v>626</v>
      </c>
      <c r="I15" s="39" t="s">
        <v>627</v>
      </c>
      <c r="J15" s="37" t="s">
        <v>122</v>
      </c>
    </row>
    <row r="16" customFormat="false" ht="63.75" hidden="false" customHeight="false" outlineLevel="0" collapsed="false">
      <c r="A16" s="37" t="s">
        <v>628</v>
      </c>
      <c r="B16" s="32" t="s">
        <v>119</v>
      </c>
      <c r="C16" s="32" t="s">
        <v>50</v>
      </c>
      <c r="D16" s="37" t="s">
        <v>124</v>
      </c>
      <c r="E16" s="32" t="n">
        <v>115</v>
      </c>
      <c r="F16" s="56" t="s">
        <v>600</v>
      </c>
      <c r="G16" s="58" t="s">
        <v>629</v>
      </c>
      <c r="H16" s="39" t="s">
        <v>630</v>
      </c>
      <c r="I16" s="39" t="s">
        <v>631</v>
      </c>
      <c r="J16" s="37" t="s">
        <v>122</v>
      </c>
    </row>
    <row r="17" customFormat="false" ht="12.75" hidden="false" customHeight="false" outlineLevel="0" collapsed="false">
      <c r="A17" s="37" t="s">
        <v>632</v>
      </c>
      <c r="B17" s="32" t="s">
        <v>49</v>
      </c>
      <c r="C17" s="32" t="s">
        <v>50</v>
      </c>
      <c r="D17" s="32" t="s">
        <v>124</v>
      </c>
      <c r="E17" s="32" t="n">
        <v>82</v>
      </c>
      <c r="F17" s="56" t="n">
        <v>7</v>
      </c>
      <c r="G17" s="32" t="n">
        <v>20</v>
      </c>
      <c r="H17" s="40" t="s">
        <v>633</v>
      </c>
      <c r="I17" s="40" t="s">
        <v>634</v>
      </c>
    </row>
    <row r="18" customFormat="false" ht="25.5" hidden="false" customHeight="false" outlineLevel="0" collapsed="false">
      <c r="A18" s="37" t="s">
        <v>635</v>
      </c>
      <c r="B18" s="32" t="s">
        <v>49</v>
      </c>
      <c r="C18" s="32" t="s">
        <v>50</v>
      </c>
      <c r="D18" s="32" t="s">
        <v>61</v>
      </c>
      <c r="F18" s="56" t="n">
        <v>7</v>
      </c>
      <c r="H18" s="40" t="s">
        <v>636</v>
      </c>
      <c r="I18" s="40" t="s">
        <v>637</v>
      </c>
    </row>
    <row r="19" customFormat="false" ht="51" hidden="false" customHeight="false" outlineLevel="0" collapsed="false">
      <c r="A19" s="37" t="s">
        <v>638</v>
      </c>
      <c r="B19" s="32" t="s">
        <v>49</v>
      </c>
      <c r="C19" s="32" t="s">
        <v>50</v>
      </c>
      <c r="D19" s="32" t="s">
        <v>61</v>
      </c>
      <c r="E19" s="32" t="n">
        <v>97</v>
      </c>
      <c r="F19" s="32" t="n">
        <v>7</v>
      </c>
      <c r="G19" s="32" t="n">
        <v>2</v>
      </c>
      <c r="H19" s="40" t="s">
        <v>639</v>
      </c>
      <c r="I19" s="40"/>
    </row>
    <row r="20" customFormat="false" ht="38.25" hidden="false" customHeight="false" outlineLevel="0" collapsed="false">
      <c r="A20" s="37" t="s">
        <v>640</v>
      </c>
      <c r="B20" s="32" t="s">
        <v>49</v>
      </c>
      <c r="C20" s="32" t="s">
        <v>50</v>
      </c>
      <c r="D20" s="32" t="s">
        <v>51</v>
      </c>
      <c r="E20" s="32" t="n">
        <v>117</v>
      </c>
      <c r="F20" s="32" t="n">
        <v>7</v>
      </c>
      <c r="G20" s="32" t="n">
        <v>5</v>
      </c>
      <c r="H20" s="40" t="s">
        <v>73</v>
      </c>
      <c r="I20" s="40" t="s">
        <v>74</v>
      </c>
    </row>
    <row r="21" customFormat="false" ht="38.25" hidden="false" customHeight="false" outlineLevel="0" collapsed="false">
      <c r="A21" s="37" t="s">
        <v>641</v>
      </c>
      <c r="B21" s="32" t="s">
        <v>49</v>
      </c>
      <c r="C21" s="32" t="s">
        <v>50</v>
      </c>
      <c r="D21" s="32" t="s">
        <v>51</v>
      </c>
      <c r="E21" s="32" t="n">
        <v>117</v>
      </c>
      <c r="F21" s="32" t="n">
        <v>7</v>
      </c>
      <c r="G21" s="32" t="n">
        <v>9</v>
      </c>
      <c r="H21" s="40" t="s">
        <v>73</v>
      </c>
      <c r="I21" s="40" t="s">
        <v>74</v>
      </c>
    </row>
    <row r="22" customFormat="false" ht="38.25" hidden="false" customHeight="false" outlineLevel="0" collapsed="false">
      <c r="A22" s="37" t="s">
        <v>642</v>
      </c>
      <c r="B22" s="32" t="s">
        <v>49</v>
      </c>
      <c r="C22" s="32" t="s">
        <v>50</v>
      </c>
      <c r="D22" s="32" t="s">
        <v>51</v>
      </c>
      <c r="E22" s="32" t="n">
        <v>117</v>
      </c>
      <c r="F22" s="32" t="n">
        <v>7</v>
      </c>
      <c r="G22" s="32" t="n">
        <v>12</v>
      </c>
      <c r="H22" s="40" t="s">
        <v>73</v>
      </c>
      <c r="I22" s="40" t="s">
        <v>74</v>
      </c>
    </row>
    <row r="23" customFormat="false" ht="12.75" hidden="false" customHeight="false" outlineLevel="0" collapsed="false">
      <c r="A23" s="37" t="s">
        <v>643</v>
      </c>
      <c r="B23" s="32" t="s">
        <v>49</v>
      </c>
      <c r="C23" s="32" t="s">
        <v>50</v>
      </c>
      <c r="D23" s="32" t="s">
        <v>51</v>
      </c>
      <c r="E23" s="32" t="n">
        <v>120</v>
      </c>
      <c r="F23" s="32" t="n">
        <v>7</v>
      </c>
      <c r="G23" s="32" t="n">
        <v>21</v>
      </c>
      <c r="H23" s="40" t="s">
        <v>644</v>
      </c>
      <c r="I23" s="40" t="s">
        <v>645</v>
      </c>
    </row>
    <row r="24" customFormat="false" ht="25.5" hidden="false" customHeight="false" outlineLevel="0" collapsed="false">
      <c r="A24" s="37" t="s">
        <v>646</v>
      </c>
      <c r="B24" s="32" t="s">
        <v>49</v>
      </c>
      <c r="C24" s="32" t="s">
        <v>50</v>
      </c>
      <c r="D24" s="32" t="s">
        <v>51</v>
      </c>
      <c r="E24" s="32" t="n">
        <v>120</v>
      </c>
      <c r="F24" s="32" t="n">
        <v>7</v>
      </c>
      <c r="G24" s="32" t="n">
        <v>43</v>
      </c>
      <c r="H24" s="40" t="s">
        <v>647</v>
      </c>
      <c r="I24" s="40" t="s">
        <v>648</v>
      </c>
    </row>
    <row r="25" customFormat="false" ht="38.25" hidden="false" customHeight="false" outlineLevel="0" collapsed="false">
      <c r="A25" s="37" t="s">
        <v>649</v>
      </c>
      <c r="B25" s="32" t="s">
        <v>49</v>
      </c>
      <c r="C25" s="32" t="s">
        <v>50</v>
      </c>
      <c r="D25" s="32" t="s">
        <v>51</v>
      </c>
      <c r="E25" s="32" t="n">
        <v>132</v>
      </c>
      <c r="F25" s="32" t="n">
        <v>7</v>
      </c>
      <c r="G25" s="32" t="n">
        <v>5</v>
      </c>
      <c r="H25" s="40" t="s">
        <v>73</v>
      </c>
      <c r="I25" s="40" t="s">
        <v>74</v>
      </c>
    </row>
    <row r="26" customFormat="false" ht="12.75" hidden="false" customHeight="false" outlineLevel="0" collapsed="false">
      <c r="A26" s="37" t="s">
        <v>650</v>
      </c>
      <c r="B26" s="32" t="s">
        <v>49</v>
      </c>
      <c r="C26" s="32" t="s">
        <v>50</v>
      </c>
      <c r="D26" s="32" t="s">
        <v>51</v>
      </c>
      <c r="E26" s="32" t="n">
        <v>133</v>
      </c>
      <c r="F26" s="32" t="n">
        <v>7</v>
      </c>
      <c r="G26" s="32" t="n">
        <v>29</v>
      </c>
      <c r="H26" s="40" t="s">
        <v>651</v>
      </c>
      <c r="I26" s="40" t="s">
        <v>652</v>
      </c>
    </row>
    <row r="27" customFormat="false" ht="12.75" hidden="false" customHeight="false" outlineLevel="0" collapsed="false">
      <c r="A27" s="37" t="s">
        <v>653</v>
      </c>
      <c r="B27" s="32" t="s">
        <v>49</v>
      </c>
      <c r="C27" s="32" t="s">
        <v>50</v>
      </c>
      <c r="D27" s="32" t="s">
        <v>51</v>
      </c>
      <c r="E27" s="32" t="n">
        <v>138</v>
      </c>
      <c r="F27" s="32" t="n">
        <v>7</v>
      </c>
      <c r="G27" s="32" t="n">
        <v>1</v>
      </c>
      <c r="H27" s="40" t="s">
        <v>654</v>
      </c>
      <c r="I27" s="40" t="s">
        <v>655</v>
      </c>
    </row>
    <row r="28" customFormat="false" ht="12.75" hidden="false" customHeight="false" outlineLevel="0" collapsed="false">
      <c r="A28" s="37" t="s">
        <v>656</v>
      </c>
      <c r="B28" s="32" t="s">
        <v>49</v>
      </c>
      <c r="C28" s="32" t="s">
        <v>50</v>
      </c>
      <c r="D28" s="32" t="s">
        <v>124</v>
      </c>
      <c r="E28" s="32" t="n">
        <v>139</v>
      </c>
      <c r="F28" s="32" t="n">
        <v>7</v>
      </c>
      <c r="G28" s="32" t="n">
        <v>8</v>
      </c>
      <c r="H28" s="40" t="s">
        <v>657</v>
      </c>
      <c r="I28" s="40" t="s">
        <v>658</v>
      </c>
    </row>
    <row r="29" customFormat="false" ht="38.25" hidden="false" customHeight="false" outlineLevel="0" collapsed="false">
      <c r="A29" s="37" t="s">
        <v>659</v>
      </c>
      <c r="B29" s="32" t="s">
        <v>49</v>
      </c>
      <c r="C29" s="32" t="s">
        <v>50</v>
      </c>
      <c r="D29" s="32" t="s">
        <v>51</v>
      </c>
      <c r="E29" s="32" t="n">
        <v>145</v>
      </c>
      <c r="F29" s="32" t="n">
        <v>7</v>
      </c>
      <c r="G29" s="32" t="n">
        <v>15</v>
      </c>
      <c r="H29" s="40" t="s">
        <v>73</v>
      </c>
      <c r="I29" s="40" t="s">
        <v>74</v>
      </c>
    </row>
    <row r="30" customFormat="false" ht="12.75" hidden="false" customHeight="false" outlineLevel="0" collapsed="false">
      <c r="A30" s="37" t="s">
        <v>660</v>
      </c>
      <c r="B30" s="32" t="s">
        <v>49</v>
      </c>
      <c r="C30" s="32" t="s">
        <v>50</v>
      </c>
      <c r="D30" s="32" t="s">
        <v>124</v>
      </c>
      <c r="E30" s="32" t="n">
        <v>145</v>
      </c>
      <c r="F30" s="32" t="n">
        <v>7</v>
      </c>
      <c r="G30" s="32" t="n">
        <v>32</v>
      </c>
      <c r="H30" s="40" t="s">
        <v>661</v>
      </c>
      <c r="I30" s="40" t="s">
        <v>662</v>
      </c>
    </row>
    <row r="31" customFormat="false" ht="12.75" hidden="false" customHeight="false" outlineLevel="0" collapsed="false">
      <c r="A31" s="37" t="s">
        <v>663</v>
      </c>
      <c r="B31" s="32" t="s">
        <v>49</v>
      </c>
      <c r="C31" s="32" t="s">
        <v>50</v>
      </c>
      <c r="D31" s="32" t="s">
        <v>51</v>
      </c>
      <c r="E31" s="32" t="n">
        <v>154</v>
      </c>
      <c r="F31" s="32" t="n">
        <v>7</v>
      </c>
      <c r="G31" s="32" t="n">
        <v>14</v>
      </c>
      <c r="H31" s="40" t="s">
        <v>664</v>
      </c>
      <c r="I31" s="40" t="s">
        <v>665</v>
      </c>
    </row>
    <row r="32" customFormat="false" ht="12.75" hidden="false" customHeight="false" outlineLevel="0" collapsed="false">
      <c r="A32" s="37" t="s">
        <v>666</v>
      </c>
      <c r="B32" s="32" t="s">
        <v>49</v>
      </c>
      <c r="C32" s="32" t="s">
        <v>50</v>
      </c>
      <c r="D32" s="32" t="s">
        <v>51</v>
      </c>
      <c r="E32" s="32" t="n">
        <v>154</v>
      </c>
      <c r="F32" s="32" t="n">
        <v>7</v>
      </c>
      <c r="G32" s="32" t="n">
        <v>19</v>
      </c>
      <c r="H32" s="40" t="s">
        <v>667</v>
      </c>
      <c r="I32" s="40" t="s">
        <v>668</v>
      </c>
    </row>
    <row r="33" customFormat="false" ht="12.75" hidden="false" customHeight="false" outlineLevel="0" collapsed="false">
      <c r="A33" s="37" t="s">
        <v>669</v>
      </c>
      <c r="B33" s="32" t="s">
        <v>49</v>
      </c>
      <c r="C33" s="32" t="s">
        <v>50</v>
      </c>
      <c r="D33" s="32" t="s">
        <v>51</v>
      </c>
      <c r="E33" s="32" t="n">
        <v>154</v>
      </c>
      <c r="F33" s="32" t="n">
        <v>7</v>
      </c>
      <c r="G33" s="32" t="n">
        <v>21</v>
      </c>
      <c r="H33" s="40" t="s">
        <v>670</v>
      </c>
      <c r="I33" s="40" t="s">
        <v>671</v>
      </c>
    </row>
    <row r="34" customFormat="false" ht="12.75" hidden="false" customHeight="false" outlineLevel="0" collapsed="false">
      <c r="A34" s="37" t="s">
        <v>672</v>
      </c>
      <c r="B34" s="32" t="s">
        <v>49</v>
      </c>
      <c r="C34" s="32" t="s">
        <v>50</v>
      </c>
      <c r="D34" s="32" t="s">
        <v>51</v>
      </c>
      <c r="E34" s="32" t="n">
        <v>154</v>
      </c>
      <c r="F34" s="32" t="n">
        <v>7</v>
      </c>
      <c r="G34" s="32" t="n">
        <v>27</v>
      </c>
      <c r="H34" s="40" t="s">
        <v>673</v>
      </c>
      <c r="I34" s="40" t="s">
        <v>674</v>
      </c>
    </row>
    <row r="35" customFormat="false" ht="204" hidden="false" customHeight="false" outlineLevel="0" collapsed="false">
      <c r="A35" s="37" t="s">
        <v>675</v>
      </c>
      <c r="B35" s="42" t="s">
        <v>154</v>
      </c>
      <c r="C35" s="42" t="s">
        <v>155</v>
      </c>
      <c r="D35" s="42" t="s">
        <v>124</v>
      </c>
      <c r="E35" s="43" t="n">
        <v>125</v>
      </c>
      <c r="F35" s="43" t="s">
        <v>676</v>
      </c>
      <c r="G35" s="54" t="s">
        <v>677</v>
      </c>
      <c r="H35" s="54" t="s">
        <v>678</v>
      </c>
      <c r="I35" s="54" t="s">
        <v>679</v>
      </c>
      <c r="J35" s="44" t="s">
        <v>47</v>
      </c>
    </row>
    <row r="36" customFormat="false" ht="25.5" hidden="false" customHeight="false" outlineLevel="0" collapsed="false">
      <c r="A36" s="37" t="s">
        <v>680</v>
      </c>
      <c r="B36" s="42" t="s">
        <v>154</v>
      </c>
      <c r="C36" s="42" t="s">
        <v>155</v>
      </c>
      <c r="D36" s="42"/>
      <c r="E36" s="42"/>
      <c r="F36" s="59" t="n">
        <v>7</v>
      </c>
      <c r="G36" s="43"/>
      <c r="H36" s="43" t="s">
        <v>681</v>
      </c>
      <c r="I36" s="42" t="s">
        <v>682</v>
      </c>
      <c r="J36" s="60" t="s">
        <v>47</v>
      </c>
    </row>
    <row r="37" customFormat="false" ht="63.75" hidden="false" customHeight="false" outlineLevel="0" collapsed="false">
      <c r="A37" s="37" t="s">
        <v>683</v>
      </c>
      <c r="B37" s="42" t="s">
        <v>154</v>
      </c>
      <c r="C37" s="42" t="s">
        <v>155</v>
      </c>
      <c r="D37" s="54" t="s">
        <v>124</v>
      </c>
      <c r="E37" s="43" t="n">
        <v>90</v>
      </c>
      <c r="F37" s="43" t="n">
        <v>7.5</v>
      </c>
      <c r="G37" s="43" t="n">
        <v>21</v>
      </c>
      <c r="H37" s="43" t="s">
        <v>684</v>
      </c>
      <c r="I37" s="43" t="s">
        <v>685</v>
      </c>
      <c r="J37" s="44" t="s">
        <v>47</v>
      </c>
    </row>
    <row r="38" customFormat="false" ht="25.5" hidden="false" customHeight="false" outlineLevel="0" collapsed="false">
      <c r="A38" s="37" t="s">
        <v>686</v>
      </c>
      <c r="B38" s="61" t="s">
        <v>154</v>
      </c>
      <c r="C38" s="42" t="s">
        <v>155</v>
      </c>
      <c r="D38" s="54" t="s">
        <v>124</v>
      </c>
      <c r="E38" s="43" t="n">
        <v>120</v>
      </c>
      <c r="F38" s="43" t="s">
        <v>687</v>
      </c>
      <c r="G38" s="43" t="n">
        <v>14</v>
      </c>
      <c r="H38" s="43" t="s">
        <v>688</v>
      </c>
      <c r="I38" s="43" t="s">
        <v>688</v>
      </c>
      <c r="J38" s="44" t="s">
        <v>47</v>
      </c>
    </row>
    <row r="39" customFormat="false" ht="25.5" hidden="false" customHeight="false" outlineLevel="0" collapsed="false">
      <c r="A39" s="37" t="s">
        <v>689</v>
      </c>
      <c r="B39" s="42" t="s">
        <v>154</v>
      </c>
      <c r="C39" s="42" t="s">
        <v>155</v>
      </c>
      <c r="D39" s="54"/>
      <c r="E39" s="43" t="n">
        <v>123</v>
      </c>
      <c r="F39" s="43" t="s">
        <v>690</v>
      </c>
      <c r="G39" s="43" t="n">
        <v>5</v>
      </c>
      <c r="H39" s="43" t="s">
        <v>691</v>
      </c>
      <c r="I39" s="43" t="s">
        <v>691</v>
      </c>
      <c r="J39" s="44" t="s">
        <v>47</v>
      </c>
    </row>
    <row r="40" customFormat="false" ht="25.5" hidden="false" customHeight="false" outlineLevel="0" collapsed="false">
      <c r="A40" s="37" t="s">
        <v>692</v>
      </c>
      <c r="B40" s="42" t="s">
        <v>154</v>
      </c>
      <c r="C40" s="42" t="s">
        <v>155</v>
      </c>
      <c r="D40" s="54" t="s">
        <v>124</v>
      </c>
      <c r="E40" s="43" t="n">
        <v>120</v>
      </c>
      <c r="F40" s="43" t="s">
        <v>687</v>
      </c>
      <c r="G40" s="43" t="n">
        <v>43</v>
      </c>
      <c r="H40" s="43" t="s">
        <v>693</v>
      </c>
      <c r="I40" s="43" t="s">
        <v>693</v>
      </c>
      <c r="J40" s="44" t="s">
        <v>47</v>
      </c>
    </row>
    <row r="41" customFormat="false" ht="51" hidden="false" customHeight="false" outlineLevel="0" collapsed="false">
      <c r="A41" s="37" t="s">
        <v>694</v>
      </c>
      <c r="B41" s="32" t="s">
        <v>182</v>
      </c>
      <c r="C41" s="32" t="s">
        <v>183</v>
      </c>
      <c r="D41" s="37" t="s">
        <v>51</v>
      </c>
      <c r="E41" s="32" t="n">
        <v>100</v>
      </c>
      <c r="F41" s="47" t="s">
        <v>695</v>
      </c>
      <c r="G41" s="32" t="n">
        <v>29</v>
      </c>
      <c r="H41" s="39" t="s">
        <v>696</v>
      </c>
      <c r="I41" s="39" t="s">
        <v>697</v>
      </c>
      <c r="J41" s="46" t="s">
        <v>47</v>
      </c>
    </row>
    <row r="42" customFormat="false" ht="25.5" hidden="false" customHeight="false" outlineLevel="0" collapsed="false">
      <c r="A42" s="37" t="s">
        <v>698</v>
      </c>
      <c r="B42" s="32" t="s">
        <v>182</v>
      </c>
      <c r="C42" s="32" t="s">
        <v>183</v>
      </c>
      <c r="D42" s="37" t="s">
        <v>124</v>
      </c>
      <c r="E42" s="32" t="n">
        <v>103</v>
      </c>
      <c r="F42" s="47" t="s">
        <v>699</v>
      </c>
      <c r="G42" s="32" t="n">
        <v>25</v>
      </c>
      <c r="H42" s="39" t="s">
        <v>700</v>
      </c>
      <c r="I42" s="39" t="s">
        <v>701</v>
      </c>
      <c r="J42" s="46" t="s">
        <v>47</v>
      </c>
    </row>
    <row r="43" customFormat="false" ht="25.5" hidden="false" customHeight="false" outlineLevel="0" collapsed="false">
      <c r="A43" s="37" t="s">
        <v>702</v>
      </c>
      <c r="B43" s="32" t="s">
        <v>182</v>
      </c>
      <c r="C43" s="32" t="s">
        <v>183</v>
      </c>
      <c r="D43" s="37" t="s">
        <v>51</v>
      </c>
      <c r="E43" s="32" t="n">
        <v>105</v>
      </c>
      <c r="F43" s="47" t="s">
        <v>703</v>
      </c>
      <c r="G43" s="32" t="n">
        <v>17</v>
      </c>
      <c r="H43" s="39" t="s">
        <v>704</v>
      </c>
      <c r="I43" s="39" t="s">
        <v>705</v>
      </c>
      <c r="J43" s="46" t="s">
        <v>47</v>
      </c>
    </row>
    <row r="44" customFormat="false" ht="140.25" hidden="false" customHeight="false" outlineLevel="0" collapsed="false">
      <c r="A44" s="37" t="s">
        <v>706</v>
      </c>
      <c r="B44" s="32" t="s">
        <v>182</v>
      </c>
      <c r="C44" s="32" t="s">
        <v>183</v>
      </c>
      <c r="D44" s="37" t="s">
        <v>707</v>
      </c>
      <c r="E44" s="32" t="n">
        <v>108</v>
      </c>
      <c r="F44" s="47" t="s">
        <v>708</v>
      </c>
      <c r="G44" s="32" t="n">
        <v>26</v>
      </c>
      <c r="H44" s="39" t="s">
        <v>709</v>
      </c>
      <c r="I44" s="39" t="s">
        <v>710</v>
      </c>
      <c r="J44" s="46" t="s">
        <v>59</v>
      </c>
    </row>
    <row r="45" customFormat="false" ht="25.5" hidden="false" customHeight="false" outlineLevel="0" collapsed="false">
      <c r="A45" s="37" t="s">
        <v>711</v>
      </c>
      <c r="B45" s="32" t="s">
        <v>182</v>
      </c>
      <c r="C45" s="32" t="s">
        <v>183</v>
      </c>
      <c r="D45" s="37" t="s">
        <v>51</v>
      </c>
      <c r="E45" s="32" t="n">
        <v>88</v>
      </c>
      <c r="F45" s="47" t="n">
        <v>7.4</v>
      </c>
      <c r="G45" s="32" t="n">
        <v>21</v>
      </c>
      <c r="H45" s="39" t="s">
        <v>712</v>
      </c>
      <c r="I45" s="39" t="s">
        <v>713</v>
      </c>
      <c r="J45" s="46" t="s">
        <v>47</v>
      </c>
    </row>
    <row r="46" customFormat="false" ht="89.25" hidden="false" customHeight="false" outlineLevel="0" collapsed="false">
      <c r="A46" s="37" t="s">
        <v>714</v>
      </c>
      <c r="B46" s="32" t="s">
        <v>182</v>
      </c>
      <c r="C46" s="32" t="s">
        <v>183</v>
      </c>
      <c r="D46" s="37" t="s">
        <v>124</v>
      </c>
      <c r="E46" s="32" t="n">
        <v>110</v>
      </c>
      <c r="F46" s="47" t="s">
        <v>715</v>
      </c>
      <c r="G46" s="32" t="n">
        <v>33</v>
      </c>
      <c r="H46" s="39" t="s">
        <v>716</v>
      </c>
      <c r="I46" s="39" t="s">
        <v>717</v>
      </c>
      <c r="J46" s="46" t="s">
        <v>47</v>
      </c>
    </row>
    <row r="47" customFormat="false" ht="102" hidden="false" customHeight="false" outlineLevel="0" collapsed="false">
      <c r="A47" s="37" t="s">
        <v>718</v>
      </c>
      <c r="B47" s="32" t="s">
        <v>182</v>
      </c>
      <c r="C47" s="32" t="s">
        <v>183</v>
      </c>
      <c r="D47" s="37" t="s">
        <v>719</v>
      </c>
      <c r="E47" s="32" t="n">
        <v>111</v>
      </c>
      <c r="F47" s="47" t="s">
        <v>720</v>
      </c>
      <c r="G47" s="32" t="n">
        <v>22</v>
      </c>
      <c r="H47" s="39" t="s">
        <v>721</v>
      </c>
      <c r="I47" s="39" t="s">
        <v>722</v>
      </c>
      <c r="J47" s="46" t="s">
        <v>47</v>
      </c>
    </row>
    <row r="48" customFormat="false" ht="25.5" hidden="false" customHeight="false" outlineLevel="0" collapsed="false">
      <c r="A48" s="37" t="s">
        <v>723</v>
      </c>
      <c r="B48" s="32" t="s">
        <v>182</v>
      </c>
      <c r="C48" s="32" t="s">
        <v>183</v>
      </c>
      <c r="D48" s="37" t="s">
        <v>51</v>
      </c>
      <c r="E48" s="32" t="n">
        <v>111</v>
      </c>
      <c r="F48" s="45" t="s">
        <v>592</v>
      </c>
      <c r="G48" s="32" t="n">
        <v>23</v>
      </c>
      <c r="H48" s="40" t="s">
        <v>724</v>
      </c>
      <c r="I48" s="40" t="s">
        <v>724</v>
      </c>
      <c r="J48" s="41" t="s">
        <v>47</v>
      </c>
    </row>
    <row r="49" customFormat="false" ht="89.25" hidden="false" customHeight="false" outlineLevel="0" collapsed="false">
      <c r="A49" s="37" t="s">
        <v>725</v>
      </c>
      <c r="B49" s="32" t="s">
        <v>182</v>
      </c>
      <c r="C49" s="32" t="s">
        <v>183</v>
      </c>
      <c r="D49" s="37" t="s">
        <v>124</v>
      </c>
      <c r="E49" s="32" t="n">
        <v>122</v>
      </c>
      <c r="F49" s="45" t="s">
        <v>690</v>
      </c>
      <c r="G49" s="32" t="n">
        <v>3</v>
      </c>
      <c r="H49" s="40" t="s">
        <v>726</v>
      </c>
      <c r="I49" s="40" t="s">
        <v>727</v>
      </c>
      <c r="J49" s="41" t="s">
        <v>47</v>
      </c>
    </row>
    <row r="50" customFormat="false" ht="25.5" hidden="false" customHeight="false" outlineLevel="0" collapsed="false">
      <c r="A50" s="37" t="s">
        <v>728</v>
      </c>
      <c r="B50" s="32" t="s">
        <v>182</v>
      </c>
      <c r="C50" s="32" t="s">
        <v>183</v>
      </c>
      <c r="D50" s="37" t="s">
        <v>51</v>
      </c>
      <c r="E50" s="32" t="n">
        <v>123</v>
      </c>
      <c r="F50" s="45" t="s">
        <v>690</v>
      </c>
      <c r="G50" s="32" t="n">
        <v>5</v>
      </c>
      <c r="H50" s="40" t="s">
        <v>729</v>
      </c>
      <c r="I50" s="40" t="s">
        <v>730</v>
      </c>
      <c r="J50" s="41" t="s">
        <v>47</v>
      </c>
    </row>
    <row r="51" customFormat="false" ht="25.5" hidden="false" customHeight="false" outlineLevel="0" collapsed="false">
      <c r="A51" s="37" t="s">
        <v>731</v>
      </c>
      <c r="B51" s="32" t="s">
        <v>182</v>
      </c>
      <c r="C51" s="32" t="s">
        <v>183</v>
      </c>
      <c r="D51" s="37" t="s">
        <v>51</v>
      </c>
      <c r="E51" s="32" t="n">
        <v>126</v>
      </c>
      <c r="F51" s="45" t="s">
        <v>732</v>
      </c>
      <c r="G51" s="32" t="n">
        <v>41</v>
      </c>
      <c r="H51" s="40" t="s">
        <v>733</v>
      </c>
      <c r="I51" s="40" t="s">
        <v>734</v>
      </c>
      <c r="J51" s="41" t="s">
        <v>47</v>
      </c>
    </row>
    <row r="52" customFormat="false" ht="12.75" hidden="false" customHeight="false" outlineLevel="0" collapsed="false">
      <c r="A52" s="37" t="s">
        <v>735</v>
      </c>
      <c r="B52" s="32" t="s">
        <v>182</v>
      </c>
      <c r="C52" s="32" t="s">
        <v>183</v>
      </c>
      <c r="D52" s="37" t="s">
        <v>51</v>
      </c>
      <c r="E52" s="32" t="n">
        <v>132</v>
      </c>
      <c r="F52" s="45" t="n">
        <v>7.12</v>
      </c>
      <c r="G52" s="32" t="n">
        <v>5</v>
      </c>
      <c r="H52" s="40" t="s">
        <v>736</v>
      </c>
      <c r="I52" s="40" t="s">
        <v>737</v>
      </c>
      <c r="J52" s="41" t="s">
        <v>47</v>
      </c>
    </row>
    <row r="53" customFormat="false" ht="89.25" hidden="false" customHeight="false" outlineLevel="0" collapsed="false">
      <c r="A53" s="37" t="s">
        <v>738</v>
      </c>
      <c r="B53" s="32" t="s">
        <v>182</v>
      </c>
      <c r="C53" s="32" t="s">
        <v>183</v>
      </c>
      <c r="D53" s="37" t="s">
        <v>124</v>
      </c>
      <c r="E53" s="32" t="n">
        <v>138</v>
      </c>
      <c r="F53" s="45" t="s">
        <v>739</v>
      </c>
      <c r="G53" s="32" t="n">
        <v>33</v>
      </c>
      <c r="H53" s="40" t="s">
        <v>740</v>
      </c>
      <c r="I53" s="40" t="s">
        <v>741</v>
      </c>
      <c r="J53" s="41" t="s">
        <v>47</v>
      </c>
    </row>
    <row r="54" customFormat="false" ht="25.5" hidden="false" customHeight="false" outlineLevel="0" collapsed="false">
      <c r="A54" s="37" t="s">
        <v>742</v>
      </c>
      <c r="B54" s="32" t="s">
        <v>182</v>
      </c>
      <c r="C54" s="32" t="s">
        <v>183</v>
      </c>
      <c r="D54" s="37" t="s">
        <v>124</v>
      </c>
      <c r="E54" s="32" t="n">
        <v>140</v>
      </c>
      <c r="F54" s="45" t="s">
        <v>743</v>
      </c>
      <c r="G54" s="32" t="n">
        <v>2</v>
      </c>
      <c r="H54" s="40" t="s">
        <v>744</v>
      </c>
      <c r="I54" s="40" t="s">
        <v>745</v>
      </c>
      <c r="J54" s="41" t="s">
        <v>47</v>
      </c>
    </row>
    <row r="55" customFormat="false" ht="63.75" hidden="false" customHeight="false" outlineLevel="0" collapsed="false">
      <c r="A55" s="37" t="s">
        <v>746</v>
      </c>
      <c r="B55" s="32" t="s">
        <v>182</v>
      </c>
      <c r="C55" s="32" t="s">
        <v>183</v>
      </c>
      <c r="D55" s="37" t="s">
        <v>124</v>
      </c>
      <c r="E55" s="32" t="n">
        <v>135</v>
      </c>
      <c r="F55" s="45" t="s">
        <v>747</v>
      </c>
      <c r="G55" s="32" t="n">
        <v>11</v>
      </c>
      <c r="H55" s="40" t="s">
        <v>748</v>
      </c>
      <c r="I55" s="40" t="s">
        <v>749</v>
      </c>
      <c r="J55" s="41" t="s">
        <v>47</v>
      </c>
    </row>
    <row r="56" customFormat="false" ht="102" hidden="false" customHeight="false" outlineLevel="0" collapsed="false">
      <c r="A56" s="37" t="s">
        <v>750</v>
      </c>
      <c r="B56" s="32" t="s">
        <v>182</v>
      </c>
      <c r="C56" s="32" t="s">
        <v>183</v>
      </c>
      <c r="D56" s="37" t="s">
        <v>124</v>
      </c>
      <c r="E56" s="32" t="n">
        <v>135</v>
      </c>
      <c r="F56" s="45" t="s">
        <v>747</v>
      </c>
      <c r="G56" s="32" t="n">
        <v>10</v>
      </c>
      <c r="H56" s="40" t="s">
        <v>751</v>
      </c>
      <c r="I56" s="40" t="s">
        <v>752</v>
      </c>
      <c r="J56" s="41" t="s">
        <v>47</v>
      </c>
    </row>
    <row r="57" customFormat="false" ht="127.5" hidden="false" customHeight="false" outlineLevel="0" collapsed="false">
      <c r="A57" s="37" t="s">
        <v>753</v>
      </c>
      <c r="B57" s="32" t="s">
        <v>182</v>
      </c>
      <c r="C57" s="32" t="s">
        <v>183</v>
      </c>
      <c r="D57" s="37" t="s">
        <v>124</v>
      </c>
      <c r="E57" s="32" t="n">
        <v>137</v>
      </c>
      <c r="F57" s="45" t="s">
        <v>747</v>
      </c>
      <c r="G57" s="32" t="n">
        <v>22</v>
      </c>
      <c r="H57" s="40" t="s">
        <v>754</v>
      </c>
      <c r="I57" s="40" t="s">
        <v>755</v>
      </c>
      <c r="J57" s="41" t="s">
        <v>47</v>
      </c>
    </row>
    <row r="58" customFormat="false" ht="63.75" hidden="false" customHeight="false" outlineLevel="0" collapsed="false">
      <c r="A58" s="37" t="s">
        <v>756</v>
      </c>
      <c r="B58" s="32" t="s">
        <v>182</v>
      </c>
      <c r="C58" s="32" t="s">
        <v>183</v>
      </c>
      <c r="D58" s="37" t="s">
        <v>124</v>
      </c>
      <c r="E58" s="32" t="n">
        <v>87</v>
      </c>
      <c r="F58" s="45" t="s">
        <v>757</v>
      </c>
      <c r="G58" s="32" t="n">
        <v>24</v>
      </c>
      <c r="H58" s="40" t="s">
        <v>758</v>
      </c>
      <c r="I58" s="40" t="s">
        <v>759</v>
      </c>
      <c r="J58" s="41" t="s">
        <v>47</v>
      </c>
    </row>
    <row r="59" customFormat="false" ht="204" hidden="false" customHeight="false" outlineLevel="0" collapsed="false">
      <c r="A59" s="37" t="s">
        <v>760</v>
      </c>
      <c r="B59" s="32" t="s">
        <v>761</v>
      </c>
      <c r="C59" s="32" t="s">
        <v>762</v>
      </c>
      <c r="D59" s="32" t="s">
        <v>124</v>
      </c>
      <c r="E59" s="32" t="n">
        <v>111</v>
      </c>
      <c r="F59" s="62" t="n">
        <v>7.8</v>
      </c>
      <c r="G59" s="62" t="s">
        <v>763</v>
      </c>
      <c r="H59" s="40" t="s">
        <v>764</v>
      </c>
      <c r="I59" s="40" t="s">
        <v>765</v>
      </c>
      <c r="J59" s="32" t="s">
        <v>47</v>
      </c>
    </row>
    <row r="60" customFormat="false" ht="165.75" hidden="false" customHeight="false" outlineLevel="0" collapsed="false">
      <c r="A60" s="37" t="s">
        <v>766</v>
      </c>
      <c r="B60" s="32" t="s">
        <v>761</v>
      </c>
      <c r="C60" s="32" t="s">
        <v>762</v>
      </c>
      <c r="D60" s="32" t="s">
        <v>124</v>
      </c>
      <c r="E60" s="32" t="n">
        <v>111</v>
      </c>
      <c r="F60" s="62" t="s">
        <v>592</v>
      </c>
      <c r="G60" s="62" t="n">
        <v>23</v>
      </c>
      <c r="H60" s="40" t="s">
        <v>767</v>
      </c>
      <c r="I60" s="40" t="s">
        <v>768</v>
      </c>
      <c r="J60" s="32" t="s">
        <v>47</v>
      </c>
    </row>
    <row r="61" customFormat="false" ht="165.75" hidden="false" customHeight="false" outlineLevel="0" collapsed="false">
      <c r="A61" s="37" t="s">
        <v>769</v>
      </c>
      <c r="B61" s="32" t="s">
        <v>761</v>
      </c>
      <c r="C61" s="32" t="s">
        <v>762</v>
      </c>
      <c r="D61" s="32" t="s">
        <v>124</v>
      </c>
      <c r="E61" s="32" t="n">
        <v>113</v>
      </c>
      <c r="F61" s="62" t="s">
        <v>770</v>
      </c>
      <c r="G61" s="63" t="n">
        <v>11</v>
      </c>
      <c r="H61" s="40" t="s">
        <v>771</v>
      </c>
      <c r="I61" s="40" t="s">
        <v>772</v>
      </c>
      <c r="J61" s="32" t="s">
        <v>47</v>
      </c>
    </row>
    <row r="62" customFormat="false" ht="89.25" hidden="false" customHeight="false" outlineLevel="0" collapsed="false">
      <c r="A62" s="37" t="s">
        <v>773</v>
      </c>
      <c r="B62" s="32" t="s">
        <v>761</v>
      </c>
      <c r="C62" s="32" t="s">
        <v>762</v>
      </c>
      <c r="D62" s="32" t="s">
        <v>124</v>
      </c>
      <c r="E62" s="56" t="n">
        <v>140</v>
      </c>
      <c r="F62" s="64" t="s">
        <v>743</v>
      </c>
      <c r="G62" s="64" t="s">
        <v>774</v>
      </c>
      <c r="H62" s="65" t="s">
        <v>775</v>
      </c>
      <c r="I62" s="65" t="s">
        <v>776</v>
      </c>
      <c r="J62" s="56" t="s">
        <v>47</v>
      </c>
    </row>
    <row r="63" customFormat="false" ht="12.75" hidden="false" customHeight="false" outlineLevel="0" collapsed="false">
      <c r="A63" s="37" t="s">
        <v>777</v>
      </c>
      <c r="B63" s="32" t="s">
        <v>203</v>
      </c>
      <c r="C63" s="41" t="s">
        <v>204</v>
      </c>
      <c r="D63" s="32" t="s">
        <v>124</v>
      </c>
      <c r="E63" s="46" t="n">
        <v>137</v>
      </c>
      <c r="F63" s="66" t="s">
        <v>778</v>
      </c>
      <c r="G63" s="41" t="n">
        <v>27</v>
      </c>
      <c r="H63" s="67" t="s">
        <v>779</v>
      </c>
      <c r="I63" s="37" t="s">
        <v>780</v>
      </c>
      <c r="J63" s="41" t="s">
        <v>47</v>
      </c>
    </row>
    <row r="64" customFormat="false" ht="12.75" hidden="false" customHeight="false" outlineLevel="0" collapsed="false">
      <c r="A64" s="37" t="s">
        <v>781</v>
      </c>
      <c r="B64" s="32" t="s">
        <v>203</v>
      </c>
      <c r="C64" s="41" t="s">
        <v>204</v>
      </c>
      <c r="D64" s="32" t="s">
        <v>51</v>
      </c>
      <c r="E64" s="41" t="n">
        <v>141</v>
      </c>
      <c r="F64" s="41" t="s">
        <v>782</v>
      </c>
      <c r="G64" s="41" t="n">
        <v>14</v>
      </c>
      <c r="H64" s="32" t="s">
        <v>783</v>
      </c>
      <c r="I64" s="41" t="s">
        <v>784</v>
      </c>
      <c r="J64" s="41" t="s">
        <v>47</v>
      </c>
    </row>
    <row r="65" customFormat="false" ht="12.75" hidden="false" customHeight="false" outlineLevel="0" collapsed="false">
      <c r="A65" s="37" t="s">
        <v>785</v>
      </c>
      <c r="B65" s="32" t="s">
        <v>203</v>
      </c>
      <c r="C65" s="41" t="s">
        <v>204</v>
      </c>
      <c r="D65" s="32" t="s">
        <v>124</v>
      </c>
      <c r="E65" s="41" t="n">
        <v>141</v>
      </c>
      <c r="F65" s="41" t="s">
        <v>782</v>
      </c>
      <c r="G65" s="41" t="s">
        <v>786</v>
      </c>
      <c r="H65" s="32" t="s">
        <v>787</v>
      </c>
      <c r="I65" s="32" t="s">
        <v>788</v>
      </c>
      <c r="J65" s="41" t="s">
        <v>47</v>
      </c>
    </row>
    <row r="66" customFormat="false" ht="255" hidden="false" customHeight="false" outlineLevel="0" collapsed="false">
      <c r="A66" s="37" t="s">
        <v>789</v>
      </c>
      <c r="B66" s="42" t="s">
        <v>211</v>
      </c>
      <c r="C66" s="42" t="s">
        <v>155</v>
      </c>
      <c r="D66" s="43" t="s">
        <v>124</v>
      </c>
      <c r="E66" s="43" t="n">
        <v>99</v>
      </c>
      <c r="F66" s="43" t="s">
        <v>790</v>
      </c>
      <c r="G66" s="43" t="s">
        <v>791</v>
      </c>
      <c r="H66" s="44" t="s">
        <v>792</v>
      </c>
      <c r="I66" s="44" t="s">
        <v>793</v>
      </c>
      <c r="J66" s="44" t="s">
        <v>59</v>
      </c>
    </row>
    <row r="67" customFormat="false" ht="140.25" hidden="false" customHeight="false" outlineLevel="0" collapsed="false">
      <c r="A67" s="37" t="s">
        <v>794</v>
      </c>
      <c r="B67" s="42" t="s">
        <v>211</v>
      </c>
      <c r="C67" s="42" t="s">
        <v>155</v>
      </c>
      <c r="D67" s="43" t="s">
        <v>124</v>
      </c>
      <c r="E67" s="43" t="n">
        <v>107</v>
      </c>
      <c r="F67" s="43" t="s">
        <v>795</v>
      </c>
      <c r="G67" s="43"/>
      <c r="H67" s="43" t="s">
        <v>796</v>
      </c>
      <c r="I67" s="43" t="s">
        <v>797</v>
      </c>
      <c r="J67" s="44" t="s">
        <v>47</v>
      </c>
    </row>
    <row r="68" customFormat="false" ht="242.25" hidden="false" customHeight="false" outlineLevel="0" collapsed="false">
      <c r="A68" s="37" t="s">
        <v>798</v>
      </c>
      <c r="B68" s="42" t="s">
        <v>211</v>
      </c>
      <c r="C68" s="42" t="s">
        <v>155</v>
      </c>
      <c r="D68" s="43" t="s">
        <v>124</v>
      </c>
      <c r="E68" s="43" t="n">
        <v>89</v>
      </c>
      <c r="F68" s="43" t="str">
        <f aca="false">"7.4"</f>
        <v>7.4</v>
      </c>
      <c r="G68" s="43" t="s">
        <v>799</v>
      </c>
      <c r="H68" s="43" t="s">
        <v>800</v>
      </c>
      <c r="I68" s="43" t="s">
        <v>801</v>
      </c>
      <c r="J68" s="44" t="s">
        <v>47</v>
      </c>
    </row>
    <row r="69" customFormat="false" ht="114.75" hidden="false" customHeight="false" outlineLevel="0" collapsed="false">
      <c r="A69" s="37" t="s">
        <v>802</v>
      </c>
      <c r="B69" s="42" t="s">
        <v>211</v>
      </c>
      <c r="C69" s="42" t="s">
        <v>155</v>
      </c>
      <c r="D69" s="42" t="s">
        <v>124</v>
      </c>
      <c r="E69" s="42" t="n">
        <v>126</v>
      </c>
      <c r="F69" s="42" t="s">
        <v>803</v>
      </c>
      <c r="G69" s="42" t="s">
        <v>804</v>
      </c>
      <c r="H69" s="42" t="s">
        <v>805</v>
      </c>
      <c r="I69" s="43" t="s">
        <v>806</v>
      </c>
      <c r="J69" s="44" t="s">
        <v>59</v>
      </c>
    </row>
    <row r="70" customFormat="false" ht="191.25" hidden="false" customHeight="false" outlineLevel="0" collapsed="false">
      <c r="A70" s="37" t="s">
        <v>807</v>
      </c>
      <c r="B70" s="42" t="s">
        <v>211</v>
      </c>
      <c r="C70" s="42" t="s">
        <v>155</v>
      </c>
      <c r="D70" s="42" t="s">
        <v>124</v>
      </c>
      <c r="E70" s="42" t="n">
        <v>80</v>
      </c>
      <c r="F70" s="59" t="s">
        <v>808</v>
      </c>
      <c r="G70" s="43" t="s">
        <v>809</v>
      </c>
      <c r="H70" s="43" t="s">
        <v>810</v>
      </c>
      <c r="I70" s="43" t="s">
        <v>811</v>
      </c>
      <c r="J70" s="44" t="s">
        <v>59</v>
      </c>
    </row>
    <row r="71" customFormat="false" ht="27" hidden="false" customHeight="false" outlineLevel="0" collapsed="false">
      <c r="A71" s="37" t="s">
        <v>812</v>
      </c>
      <c r="B71" s="68" t="s">
        <v>813</v>
      </c>
      <c r="C71" s="68" t="s">
        <v>204</v>
      </c>
      <c r="D71" s="68" t="s">
        <v>44</v>
      </c>
      <c r="E71" s="68" t="n">
        <v>90</v>
      </c>
      <c r="F71" s="69" t="n">
        <v>7.5</v>
      </c>
      <c r="G71" s="70" t="s">
        <v>814</v>
      </c>
      <c r="H71" s="71" t="s">
        <v>815</v>
      </c>
      <c r="I71" s="72" t="s">
        <v>816</v>
      </c>
      <c r="J71" s="68" t="s">
        <v>47</v>
      </c>
    </row>
    <row r="72" customFormat="false" ht="13.5" hidden="false" customHeight="false" outlineLevel="0" collapsed="false">
      <c r="A72" s="37" t="s">
        <v>817</v>
      </c>
      <c r="B72" s="32" t="s">
        <v>813</v>
      </c>
      <c r="C72" s="32" t="s">
        <v>204</v>
      </c>
      <c r="D72" s="37" t="s">
        <v>818</v>
      </c>
      <c r="E72" s="32" t="n">
        <v>132</v>
      </c>
      <c r="F72" s="37" t="n">
        <v>7.12</v>
      </c>
      <c r="G72" s="73" t="n">
        <v>6</v>
      </c>
      <c r="H72" s="71" t="s">
        <v>819</v>
      </c>
      <c r="I72" s="40" t="s">
        <v>820</v>
      </c>
      <c r="J72" s="32" t="s">
        <v>47</v>
      </c>
    </row>
    <row r="73" customFormat="false" ht="40.5" hidden="false" customHeight="false" outlineLevel="0" collapsed="false">
      <c r="A73" s="37" t="s">
        <v>821</v>
      </c>
      <c r="B73" s="68" t="s">
        <v>813</v>
      </c>
      <c r="C73" s="68" t="s">
        <v>204</v>
      </c>
      <c r="D73" s="69" t="s">
        <v>818</v>
      </c>
      <c r="E73" s="68" t="n">
        <v>136</v>
      </c>
      <c r="F73" s="74" t="s">
        <v>747</v>
      </c>
      <c r="G73" s="75" t="s">
        <v>822</v>
      </c>
      <c r="H73" s="72" t="s">
        <v>823</v>
      </c>
      <c r="I73" s="76" t="s">
        <v>824</v>
      </c>
      <c r="J73" s="68" t="s">
        <v>47</v>
      </c>
    </row>
    <row r="74" customFormat="false" ht="13.5" hidden="false" customHeight="false" outlineLevel="0" collapsed="false">
      <c r="A74" s="37" t="s">
        <v>825</v>
      </c>
      <c r="B74" s="68" t="s">
        <v>813</v>
      </c>
      <c r="C74" s="68" t="s">
        <v>204</v>
      </c>
      <c r="D74" s="69" t="s">
        <v>818</v>
      </c>
      <c r="E74" s="68" t="n">
        <v>141</v>
      </c>
      <c r="F74" s="74" t="s">
        <v>782</v>
      </c>
      <c r="G74" s="75" t="s">
        <v>826</v>
      </c>
      <c r="H74" s="77" t="s">
        <v>827</v>
      </c>
      <c r="I74" s="76" t="s">
        <v>828</v>
      </c>
      <c r="J74" s="68" t="s">
        <v>47</v>
      </c>
    </row>
    <row r="75" customFormat="false" ht="38.25" hidden="false" customHeight="false" outlineLevel="0" collapsed="false">
      <c r="A75" s="37" t="s">
        <v>829</v>
      </c>
      <c r="B75" s="32" t="s">
        <v>220</v>
      </c>
      <c r="C75" s="32" t="s">
        <v>50</v>
      </c>
      <c r="D75" s="32" t="s">
        <v>124</v>
      </c>
      <c r="E75" s="41" t="s">
        <v>830</v>
      </c>
      <c r="F75" s="47" t="n">
        <v>7.12</v>
      </c>
      <c r="H75" s="40" t="s">
        <v>831</v>
      </c>
      <c r="I75" s="40" t="s">
        <v>832</v>
      </c>
      <c r="J75" s="32" t="s">
        <v>47</v>
      </c>
    </row>
    <row r="76" customFormat="false" ht="25.5" hidden="false" customHeight="false" outlineLevel="0" collapsed="false">
      <c r="A76" s="37" t="s">
        <v>833</v>
      </c>
      <c r="B76" s="32" t="s">
        <v>220</v>
      </c>
      <c r="C76" s="32" t="s">
        <v>50</v>
      </c>
      <c r="D76" s="32" t="s">
        <v>124</v>
      </c>
      <c r="E76" s="41" t="s">
        <v>834</v>
      </c>
      <c r="F76" s="47" t="s">
        <v>835</v>
      </c>
      <c r="G76" s="32" t="n">
        <v>34</v>
      </c>
      <c r="H76" s="40" t="s">
        <v>836</v>
      </c>
      <c r="I76" s="40" t="s">
        <v>837</v>
      </c>
      <c r="J76" s="32" t="s">
        <v>47</v>
      </c>
    </row>
    <row r="77" customFormat="false" ht="51" hidden="false" customHeight="false" outlineLevel="0" collapsed="false">
      <c r="A77" s="37" t="s">
        <v>838</v>
      </c>
      <c r="B77" s="32" t="s">
        <v>220</v>
      </c>
      <c r="C77" s="32" t="s">
        <v>50</v>
      </c>
      <c r="D77" s="32" t="s">
        <v>124</v>
      </c>
      <c r="E77" s="41" t="n">
        <v>139</v>
      </c>
      <c r="F77" s="47" t="s">
        <v>835</v>
      </c>
      <c r="G77" s="32" t="n">
        <v>1</v>
      </c>
      <c r="H77" s="40" t="s">
        <v>839</v>
      </c>
      <c r="I77" s="40" t="s">
        <v>840</v>
      </c>
      <c r="J77" s="32" t="s">
        <v>47</v>
      </c>
    </row>
    <row r="78" customFormat="false" ht="12.75" hidden="false" customHeight="false" outlineLevel="0" collapsed="false">
      <c r="A78" s="37" t="s">
        <v>841</v>
      </c>
      <c r="B78" s="32" t="s">
        <v>226</v>
      </c>
      <c r="C78" s="32" t="s">
        <v>50</v>
      </c>
      <c r="D78" s="37" t="s">
        <v>51</v>
      </c>
      <c r="E78" s="32" t="n">
        <v>126</v>
      </c>
      <c r="F78" s="32" t="n">
        <v>7</v>
      </c>
      <c r="G78" s="32" t="n">
        <v>41</v>
      </c>
      <c r="H78" s="39" t="s">
        <v>584</v>
      </c>
      <c r="J78" s="37" t="s">
        <v>122</v>
      </c>
    </row>
    <row r="79" customFormat="false" ht="51" hidden="false" customHeight="false" outlineLevel="0" collapsed="false">
      <c r="A79" s="37" t="s">
        <v>842</v>
      </c>
      <c r="B79" s="32" t="s">
        <v>226</v>
      </c>
      <c r="C79" s="32" t="s">
        <v>50</v>
      </c>
      <c r="D79" s="37" t="s">
        <v>124</v>
      </c>
      <c r="E79" s="32" t="n">
        <v>111</v>
      </c>
      <c r="F79" s="32" t="n">
        <v>7</v>
      </c>
      <c r="G79" s="32" t="n">
        <v>19</v>
      </c>
      <c r="H79" s="39" t="s">
        <v>586</v>
      </c>
      <c r="I79" s="39" t="s">
        <v>843</v>
      </c>
      <c r="J79" s="37" t="s">
        <v>122</v>
      </c>
    </row>
    <row r="80" customFormat="false" ht="51" hidden="false" customHeight="false" outlineLevel="0" collapsed="false">
      <c r="A80" s="37" t="s">
        <v>844</v>
      </c>
      <c r="B80" s="32" t="s">
        <v>226</v>
      </c>
      <c r="C80" s="32" t="s">
        <v>50</v>
      </c>
      <c r="D80" s="37" t="s">
        <v>124</v>
      </c>
      <c r="E80" s="32" t="n">
        <v>111</v>
      </c>
      <c r="F80" s="32" t="n">
        <v>7</v>
      </c>
      <c r="G80" s="32" t="n">
        <v>20</v>
      </c>
      <c r="H80" s="39" t="s">
        <v>589</v>
      </c>
      <c r="I80" s="39" t="s">
        <v>590</v>
      </c>
      <c r="J80" s="37" t="s">
        <v>122</v>
      </c>
    </row>
    <row r="81" customFormat="false" ht="89.25" hidden="false" customHeight="false" outlineLevel="0" collapsed="false">
      <c r="A81" s="37" t="s">
        <v>845</v>
      </c>
      <c r="B81" s="32" t="s">
        <v>226</v>
      </c>
      <c r="C81" s="32" t="s">
        <v>50</v>
      </c>
      <c r="D81" s="37" t="s">
        <v>51</v>
      </c>
      <c r="E81" s="32" t="n">
        <v>111</v>
      </c>
      <c r="F81" s="37" t="s">
        <v>592</v>
      </c>
      <c r="H81" s="39" t="s">
        <v>593</v>
      </c>
      <c r="I81" s="39" t="s">
        <v>846</v>
      </c>
      <c r="J81" s="37" t="s">
        <v>122</v>
      </c>
    </row>
    <row r="82" customFormat="false" ht="38.25" hidden="false" customHeight="false" outlineLevel="0" collapsed="false">
      <c r="A82" s="37" t="s">
        <v>847</v>
      </c>
      <c r="B82" s="32" t="s">
        <v>226</v>
      </c>
      <c r="C82" s="32" t="s">
        <v>50</v>
      </c>
      <c r="D82" s="37" t="s">
        <v>124</v>
      </c>
      <c r="E82" s="32" t="n">
        <v>111</v>
      </c>
      <c r="F82" s="37" t="s">
        <v>592</v>
      </c>
      <c r="G82" s="37" t="s">
        <v>596</v>
      </c>
      <c r="H82" s="39" t="s">
        <v>597</v>
      </c>
      <c r="I82" s="39" t="s">
        <v>598</v>
      </c>
      <c r="J82" s="37" t="s">
        <v>122</v>
      </c>
    </row>
    <row r="83" customFormat="false" ht="12.75" hidden="false" customHeight="false" outlineLevel="0" collapsed="false">
      <c r="A83" s="37" t="s">
        <v>848</v>
      </c>
      <c r="B83" s="32" t="s">
        <v>226</v>
      </c>
      <c r="C83" s="32" t="s">
        <v>50</v>
      </c>
      <c r="D83" s="37" t="s">
        <v>51</v>
      </c>
      <c r="E83" s="32" t="n">
        <v>111</v>
      </c>
      <c r="F83" s="37" t="n">
        <v>7</v>
      </c>
      <c r="G83" s="37" t="n">
        <v>32</v>
      </c>
      <c r="H83" s="39" t="s">
        <v>601</v>
      </c>
      <c r="I83" s="39" t="s">
        <v>602</v>
      </c>
      <c r="J83" s="37" t="s">
        <v>122</v>
      </c>
    </row>
    <row r="84" customFormat="false" ht="63.75" hidden="false" customHeight="false" outlineLevel="0" collapsed="false">
      <c r="A84" s="37" t="s">
        <v>849</v>
      </c>
      <c r="B84" s="32" t="s">
        <v>226</v>
      </c>
      <c r="C84" s="32" t="s">
        <v>50</v>
      </c>
      <c r="D84" s="37" t="s">
        <v>124</v>
      </c>
      <c r="E84" s="32" t="n">
        <v>111</v>
      </c>
      <c r="F84" s="37" t="s">
        <v>592</v>
      </c>
      <c r="G84" s="37" t="s">
        <v>604</v>
      </c>
      <c r="H84" s="39" t="s">
        <v>605</v>
      </c>
      <c r="I84" s="39" t="s">
        <v>606</v>
      </c>
      <c r="J84" s="37" t="s">
        <v>122</v>
      </c>
    </row>
    <row r="85" customFormat="false" ht="12.75" hidden="false" customHeight="false" outlineLevel="0" collapsed="false">
      <c r="A85" s="37" t="s">
        <v>850</v>
      </c>
      <c r="B85" s="32" t="s">
        <v>226</v>
      </c>
      <c r="C85" s="32" t="s">
        <v>50</v>
      </c>
      <c r="D85" s="37" t="s">
        <v>51</v>
      </c>
      <c r="E85" s="32" t="n">
        <v>112</v>
      </c>
      <c r="F85" s="32" t="n">
        <v>7</v>
      </c>
      <c r="H85" s="39" t="s">
        <v>608</v>
      </c>
      <c r="J85" s="37" t="s">
        <v>122</v>
      </c>
    </row>
    <row r="86" customFormat="false" ht="12.75" hidden="false" customHeight="false" outlineLevel="0" collapsed="false">
      <c r="A86" s="37" t="s">
        <v>851</v>
      </c>
      <c r="B86" s="32" t="s">
        <v>226</v>
      </c>
      <c r="C86" s="32" t="s">
        <v>50</v>
      </c>
      <c r="D86" s="37" t="s">
        <v>51</v>
      </c>
      <c r="E86" s="32" t="n">
        <v>112</v>
      </c>
      <c r="F86" s="32" t="n">
        <v>7</v>
      </c>
      <c r="G86" s="32" t="n">
        <v>13</v>
      </c>
      <c r="H86" s="39" t="s">
        <v>602</v>
      </c>
      <c r="J86" s="46" t="s">
        <v>122</v>
      </c>
    </row>
    <row r="87" customFormat="false" ht="63.75" hidden="false" customHeight="false" outlineLevel="0" collapsed="false">
      <c r="A87" s="37" t="s">
        <v>852</v>
      </c>
      <c r="B87" s="32" t="s">
        <v>226</v>
      </c>
      <c r="C87" s="32" t="s">
        <v>50</v>
      </c>
      <c r="D87" s="37" t="s">
        <v>124</v>
      </c>
      <c r="E87" s="32" t="n">
        <v>112</v>
      </c>
      <c r="F87" s="32" t="n">
        <v>7</v>
      </c>
      <c r="G87" s="37" t="s">
        <v>611</v>
      </c>
      <c r="H87" s="39" t="s">
        <v>612</v>
      </c>
      <c r="I87" s="39" t="s">
        <v>613</v>
      </c>
      <c r="J87" s="37" t="s">
        <v>122</v>
      </c>
    </row>
    <row r="88" customFormat="false" ht="63.75" hidden="false" customHeight="false" outlineLevel="0" collapsed="false">
      <c r="A88" s="37" t="s">
        <v>853</v>
      </c>
      <c r="B88" s="32" t="s">
        <v>226</v>
      </c>
      <c r="C88" s="32" t="s">
        <v>50</v>
      </c>
      <c r="D88" s="37" t="s">
        <v>124</v>
      </c>
      <c r="E88" s="32" t="n">
        <v>114</v>
      </c>
      <c r="F88" s="32" t="n">
        <v>7</v>
      </c>
      <c r="G88" s="37" t="s">
        <v>615</v>
      </c>
      <c r="H88" s="39" t="s">
        <v>616</v>
      </c>
      <c r="I88" s="39" t="s">
        <v>854</v>
      </c>
      <c r="J88" s="37" t="s">
        <v>618</v>
      </c>
    </row>
    <row r="89" customFormat="false" ht="25.5" hidden="false" customHeight="false" outlineLevel="0" collapsed="false">
      <c r="A89" s="37" t="s">
        <v>855</v>
      </c>
      <c r="B89" s="32" t="s">
        <v>226</v>
      </c>
      <c r="C89" s="32" t="s">
        <v>50</v>
      </c>
      <c r="D89" s="37" t="s">
        <v>51</v>
      </c>
      <c r="E89" s="32" t="n">
        <v>114</v>
      </c>
      <c r="F89" s="32" t="n">
        <v>7</v>
      </c>
      <c r="G89" s="37" t="s">
        <v>620</v>
      </c>
      <c r="H89" s="39" t="s">
        <v>621</v>
      </c>
      <c r="J89" s="37" t="s">
        <v>122</v>
      </c>
    </row>
    <row r="90" customFormat="false" ht="12.75" hidden="false" customHeight="false" outlineLevel="0" collapsed="false">
      <c r="A90" s="37" t="s">
        <v>856</v>
      </c>
      <c r="B90" s="32" t="s">
        <v>226</v>
      </c>
      <c r="C90" s="32" t="s">
        <v>50</v>
      </c>
      <c r="D90" s="37" t="s">
        <v>51</v>
      </c>
      <c r="E90" s="32" t="n">
        <v>114</v>
      </c>
      <c r="F90" s="32" t="n">
        <v>7</v>
      </c>
      <c r="G90" s="32" t="n">
        <v>31</v>
      </c>
      <c r="H90" s="39" t="s">
        <v>623</v>
      </c>
      <c r="J90" s="37" t="s">
        <v>618</v>
      </c>
    </row>
    <row r="91" customFormat="false" ht="38.25" hidden="false" customHeight="false" outlineLevel="0" collapsed="false">
      <c r="A91" s="37" t="s">
        <v>857</v>
      </c>
      <c r="B91" s="32" t="s">
        <v>226</v>
      </c>
      <c r="C91" s="32" t="s">
        <v>50</v>
      </c>
      <c r="D91" s="37" t="s">
        <v>51</v>
      </c>
      <c r="E91" s="32" t="n">
        <v>114</v>
      </c>
      <c r="F91" s="32" t="n">
        <v>7</v>
      </c>
      <c r="G91" s="37" t="s">
        <v>625</v>
      </c>
      <c r="H91" s="39" t="s">
        <v>626</v>
      </c>
      <c r="I91" s="39" t="s">
        <v>627</v>
      </c>
      <c r="J91" s="37" t="s">
        <v>122</v>
      </c>
    </row>
    <row r="92" customFormat="false" ht="63.75" hidden="false" customHeight="false" outlineLevel="0" collapsed="false">
      <c r="A92" s="37" t="s">
        <v>858</v>
      </c>
      <c r="B92" s="32" t="s">
        <v>226</v>
      </c>
      <c r="C92" s="32" t="s">
        <v>50</v>
      </c>
      <c r="D92" s="37" t="s">
        <v>124</v>
      </c>
      <c r="E92" s="32" t="n">
        <v>115</v>
      </c>
      <c r="F92" s="32" t="n">
        <v>7</v>
      </c>
      <c r="G92" s="58" t="s">
        <v>629</v>
      </c>
      <c r="H92" s="39" t="s">
        <v>630</v>
      </c>
      <c r="I92" s="39" t="s">
        <v>631</v>
      </c>
      <c r="J92" s="37" t="s">
        <v>122</v>
      </c>
    </row>
    <row r="93" customFormat="false" ht="25.5" hidden="false" customHeight="false" outlineLevel="0" collapsed="false">
      <c r="A93" s="37" t="s">
        <v>859</v>
      </c>
      <c r="B93" s="32" t="s">
        <v>226</v>
      </c>
      <c r="C93" s="32" t="s">
        <v>50</v>
      </c>
      <c r="D93" s="37" t="s">
        <v>124</v>
      </c>
      <c r="E93" s="32" t="n">
        <v>90</v>
      </c>
      <c r="F93" s="32" t="n">
        <v>7</v>
      </c>
      <c r="G93" s="32" t="n">
        <v>18</v>
      </c>
      <c r="H93" s="39" t="s">
        <v>860</v>
      </c>
      <c r="I93" s="39" t="s">
        <v>861</v>
      </c>
      <c r="J93" s="37" t="s">
        <v>122</v>
      </c>
    </row>
    <row r="94" customFormat="false" ht="25.5" hidden="false" customHeight="false" outlineLevel="0" collapsed="false">
      <c r="A94" s="37" t="s">
        <v>862</v>
      </c>
      <c r="B94" s="32" t="s">
        <v>226</v>
      </c>
      <c r="C94" s="32" t="s">
        <v>50</v>
      </c>
      <c r="D94" s="37" t="s">
        <v>124</v>
      </c>
      <c r="E94" s="32" t="n">
        <v>103</v>
      </c>
      <c r="F94" s="32" t="n">
        <v>7</v>
      </c>
      <c r="G94" s="78" t="s">
        <v>863</v>
      </c>
      <c r="H94" s="39" t="s">
        <v>864</v>
      </c>
      <c r="I94" s="39" t="s">
        <v>865</v>
      </c>
      <c r="J94" s="37" t="s">
        <v>122</v>
      </c>
    </row>
    <row r="95" customFormat="false" ht="178.5" hidden="false" customHeight="false" outlineLevel="0" collapsed="false">
      <c r="A95" s="37" t="s">
        <v>866</v>
      </c>
      <c r="B95" s="32" t="s">
        <v>226</v>
      </c>
      <c r="C95" s="32" t="s">
        <v>50</v>
      </c>
      <c r="D95" s="37" t="s">
        <v>124</v>
      </c>
      <c r="E95" s="32" t="n">
        <v>106</v>
      </c>
      <c r="F95" s="32" t="n">
        <v>7</v>
      </c>
      <c r="G95" s="32" t="s">
        <v>867</v>
      </c>
      <c r="H95" s="40" t="s">
        <v>868</v>
      </c>
      <c r="I95" s="39" t="s">
        <v>869</v>
      </c>
      <c r="J95" s="37" t="s">
        <v>122</v>
      </c>
    </row>
    <row r="96" customFormat="false" ht="102" hidden="false" customHeight="false" outlineLevel="0" collapsed="false">
      <c r="A96" s="37" t="s">
        <v>870</v>
      </c>
      <c r="B96" s="32" t="s">
        <v>232</v>
      </c>
      <c r="C96" s="32" t="s">
        <v>233</v>
      </c>
      <c r="D96" s="32" t="s">
        <v>124</v>
      </c>
      <c r="E96" s="41" t="n">
        <v>111</v>
      </c>
      <c r="F96" s="45" t="s">
        <v>592</v>
      </c>
      <c r="G96" s="41" t="n">
        <v>27</v>
      </c>
      <c r="H96" s="48" t="s">
        <v>871</v>
      </c>
      <c r="I96" s="48" t="s">
        <v>403</v>
      </c>
      <c r="J96" s="41" t="s">
        <v>47</v>
      </c>
      <c r="K96" s="41" t="n">
        <v>7</v>
      </c>
    </row>
    <row r="97" customFormat="false" ht="76.5" hidden="false" customHeight="false" outlineLevel="0" collapsed="false">
      <c r="A97" s="37" t="s">
        <v>872</v>
      </c>
      <c r="B97" s="32" t="s">
        <v>232</v>
      </c>
      <c r="C97" s="32" t="s">
        <v>233</v>
      </c>
      <c r="D97" s="32" t="s">
        <v>124</v>
      </c>
      <c r="E97" s="41" t="n">
        <v>112</v>
      </c>
      <c r="F97" s="45" t="s">
        <v>592</v>
      </c>
      <c r="G97" s="41" t="n">
        <v>1</v>
      </c>
      <c r="H97" s="48" t="s">
        <v>873</v>
      </c>
      <c r="I97" s="48" t="s">
        <v>403</v>
      </c>
      <c r="J97" s="41" t="s">
        <v>47</v>
      </c>
      <c r="K97" s="41" t="n">
        <v>7</v>
      </c>
    </row>
    <row r="98" customFormat="false" ht="63.75" hidden="false" customHeight="false" outlineLevel="0" collapsed="false">
      <c r="A98" s="37" t="s">
        <v>874</v>
      </c>
      <c r="B98" s="32" t="s">
        <v>232</v>
      </c>
      <c r="C98" s="32" t="s">
        <v>233</v>
      </c>
      <c r="D98" s="32" t="s">
        <v>124</v>
      </c>
      <c r="E98" s="41" t="n">
        <v>112</v>
      </c>
      <c r="F98" s="45" t="s">
        <v>592</v>
      </c>
      <c r="G98" s="41" t="n">
        <v>1</v>
      </c>
      <c r="H98" s="48" t="s">
        <v>875</v>
      </c>
      <c r="I98" s="48" t="s">
        <v>403</v>
      </c>
      <c r="J98" s="41" t="s">
        <v>47</v>
      </c>
      <c r="K98" s="41" t="n">
        <v>7</v>
      </c>
    </row>
    <row r="99" customFormat="false" ht="63.75" hidden="false" customHeight="false" outlineLevel="0" collapsed="false">
      <c r="A99" s="37" t="s">
        <v>876</v>
      </c>
      <c r="B99" s="32" t="s">
        <v>232</v>
      </c>
      <c r="C99" s="32" t="s">
        <v>233</v>
      </c>
      <c r="D99" s="32" t="s">
        <v>124</v>
      </c>
      <c r="E99" s="41" t="n">
        <v>112</v>
      </c>
      <c r="F99" s="45" t="s">
        <v>592</v>
      </c>
      <c r="G99" s="41" t="n">
        <v>1</v>
      </c>
      <c r="H99" s="48" t="s">
        <v>877</v>
      </c>
      <c r="I99" s="48" t="s">
        <v>403</v>
      </c>
      <c r="J99" s="41" t="s">
        <v>47</v>
      </c>
      <c r="K99" s="41" t="n">
        <v>7</v>
      </c>
    </row>
    <row r="100" customFormat="false" ht="102" hidden="false" customHeight="false" outlineLevel="0" collapsed="false">
      <c r="A100" s="37" t="s">
        <v>878</v>
      </c>
      <c r="B100" s="32" t="s">
        <v>232</v>
      </c>
      <c r="C100" s="32" t="s">
        <v>233</v>
      </c>
      <c r="D100" s="32" t="s">
        <v>124</v>
      </c>
      <c r="E100" s="41" t="n">
        <v>113</v>
      </c>
      <c r="F100" s="45" t="s">
        <v>770</v>
      </c>
      <c r="G100" s="41" t="n">
        <v>5</v>
      </c>
      <c r="H100" s="48" t="s">
        <v>879</v>
      </c>
      <c r="I100" s="48" t="s">
        <v>403</v>
      </c>
      <c r="J100" s="41" t="s">
        <v>47</v>
      </c>
      <c r="K100" s="41" t="n">
        <v>7</v>
      </c>
    </row>
    <row r="101" customFormat="false" ht="38.25" hidden="false" customHeight="false" outlineLevel="0" collapsed="false">
      <c r="A101" s="37" t="s">
        <v>880</v>
      </c>
      <c r="B101" s="32" t="s">
        <v>232</v>
      </c>
      <c r="C101" s="32" t="s">
        <v>233</v>
      </c>
      <c r="D101" s="32" t="s">
        <v>124</v>
      </c>
      <c r="E101" s="41" t="n">
        <v>113</v>
      </c>
      <c r="F101" s="45" t="s">
        <v>770</v>
      </c>
      <c r="G101" s="41" t="n">
        <v>17</v>
      </c>
      <c r="H101" s="48" t="s">
        <v>881</v>
      </c>
      <c r="I101" s="48" t="s">
        <v>403</v>
      </c>
      <c r="J101" s="41" t="s">
        <v>47</v>
      </c>
      <c r="K101" s="41" t="n">
        <v>7</v>
      </c>
    </row>
    <row r="102" customFormat="false" ht="51" hidden="false" customHeight="false" outlineLevel="0" collapsed="false">
      <c r="A102" s="37" t="s">
        <v>882</v>
      </c>
      <c r="B102" s="32" t="s">
        <v>232</v>
      </c>
      <c r="C102" s="32" t="s">
        <v>233</v>
      </c>
      <c r="D102" s="32" t="s">
        <v>124</v>
      </c>
      <c r="E102" s="41" t="n">
        <v>115</v>
      </c>
      <c r="F102" s="45" t="s">
        <v>883</v>
      </c>
      <c r="G102" s="41" t="n">
        <v>6</v>
      </c>
      <c r="H102" s="48" t="s">
        <v>884</v>
      </c>
      <c r="I102" s="48" t="s">
        <v>403</v>
      </c>
      <c r="J102" s="41" t="s">
        <v>47</v>
      </c>
      <c r="K102" s="41" t="n">
        <v>7</v>
      </c>
    </row>
    <row r="103" customFormat="false" ht="127.5" hidden="false" customHeight="false" outlineLevel="0" collapsed="false">
      <c r="A103" s="37" t="s">
        <v>885</v>
      </c>
      <c r="B103" s="32" t="s">
        <v>232</v>
      </c>
      <c r="C103" s="32" t="s">
        <v>233</v>
      </c>
      <c r="D103" s="32" t="s">
        <v>124</v>
      </c>
      <c r="E103" s="41" t="n">
        <v>120</v>
      </c>
      <c r="F103" s="45" t="s">
        <v>687</v>
      </c>
      <c r="G103" s="41" t="n">
        <v>10</v>
      </c>
      <c r="H103" s="48" t="s">
        <v>886</v>
      </c>
      <c r="I103" s="48" t="s">
        <v>887</v>
      </c>
      <c r="J103" s="41" t="s">
        <v>47</v>
      </c>
      <c r="K103" s="41" t="n">
        <v>7</v>
      </c>
    </row>
    <row r="104" customFormat="false" ht="51" hidden="false" customHeight="false" outlineLevel="0" collapsed="false">
      <c r="A104" s="37" t="s">
        <v>888</v>
      </c>
      <c r="B104" s="32" t="s">
        <v>232</v>
      </c>
      <c r="C104" s="32" t="s">
        <v>233</v>
      </c>
      <c r="D104" s="32" t="s">
        <v>51</v>
      </c>
      <c r="E104" s="41" t="n">
        <v>118</v>
      </c>
      <c r="F104" s="45" t="s">
        <v>889</v>
      </c>
      <c r="G104" s="41" t="n">
        <v>7</v>
      </c>
      <c r="H104" s="48" t="s">
        <v>890</v>
      </c>
      <c r="I104" s="48" t="s">
        <v>314</v>
      </c>
      <c r="J104" s="41" t="s">
        <v>59</v>
      </c>
      <c r="K104" s="41" t="n">
        <v>2</v>
      </c>
    </row>
    <row r="105" customFormat="false" ht="51" hidden="false" customHeight="false" outlineLevel="0" collapsed="false">
      <c r="A105" s="37" t="s">
        <v>891</v>
      </c>
      <c r="B105" s="32" t="s">
        <v>232</v>
      </c>
      <c r="C105" s="32" t="s">
        <v>233</v>
      </c>
      <c r="D105" s="32" t="s">
        <v>124</v>
      </c>
      <c r="E105" s="41" t="n">
        <v>120</v>
      </c>
      <c r="F105" s="45" t="s">
        <v>687</v>
      </c>
      <c r="G105" s="41" t="n">
        <v>3</v>
      </c>
      <c r="H105" s="48" t="s">
        <v>892</v>
      </c>
      <c r="I105" s="48" t="s">
        <v>893</v>
      </c>
      <c r="J105" s="41" t="s">
        <v>47</v>
      </c>
      <c r="K105" s="41" t="n">
        <v>5</v>
      </c>
    </row>
    <row r="106" customFormat="false" ht="38.25" hidden="false" customHeight="false" outlineLevel="0" collapsed="false">
      <c r="A106" s="37" t="s">
        <v>894</v>
      </c>
      <c r="B106" s="32" t="s">
        <v>232</v>
      </c>
      <c r="C106" s="32" t="s">
        <v>233</v>
      </c>
      <c r="D106" s="32" t="s">
        <v>124</v>
      </c>
      <c r="E106" s="41" t="n">
        <v>120</v>
      </c>
      <c r="F106" s="45" t="s">
        <v>687</v>
      </c>
      <c r="G106" s="41" t="n">
        <v>30</v>
      </c>
      <c r="H106" s="48" t="s">
        <v>895</v>
      </c>
      <c r="I106" s="48" t="s">
        <v>403</v>
      </c>
      <c r="J106" s="41" t="s">
        <v>47</v>
      </c>
      <c r="K106" s="41" t="n">
        <v>5</v>
      </c>
    </row>
    <row r="107" customFormat="false" ht="51" hidden="false" customHeight="false" outlineLevel="0" collapsed="false">
      <c r="A107" s="37" t="s">
        <v>896</v>
      </c>
      <c r="B107" s="32" t="s">
        <v>232</v>
      </c>
      <c r="C107" s="32" t="s">
        <v>233</v>
      </c>
      <c r="D107" s="32" t="s">
        <v>124</v>
      </c>
      <c r="E107" s="41" t="n">
        <v>122</v>
      </c>
      <c r="F107" s="45" t="s">
        <v>690</v>
      </c>
      <c r="G107" s="41" t="n">
        <v>3</v>
      </c>
      <c r="H107" s="48" t="s">
        <v>897</v>
      </c>
      <c r="I107" s="48" t="s">
        <v>898</v>
      </c>
      <c r="J107" s="41" t="s">
        <v>47</v>
      </c>
      <c r="K107" s="41" t="n">
        <v>5</v>
      </c>
    </row>
    <row r="108" customFormat="false" ht="102" hidden="false" customHeight="false" outlineLevel="0" collapsed="false">
      <c r="A108" s="37" t="s">
        <v>899</v>
      </c>
      <c r="B108" s="32" t="s">
        <v>232</v>
      </c>
      <c r="C108" s="32" t="s">
        <v>233</v>
      </c>
      <c r="D108" s="32" t="s">
        <v>124</v>
      </c>
      <c r="E108" s="41" t="n">
        <v>123</v>
      </c>
      <c r="F108" s="45" t="s">
        <v>900</v>
      </c>
      <c r="G108" s="41" t="n">
        <v>22</v>
      </c>
      <c r="H108" s="48" t="s">
        <v>901</v>
      </c>
      <c r="I108" s="48" t="s">
        <v>902</v>
      </c>
      <c r="J108" s="41" t="s">
        <v>47</v>
      </c>
      <c r="K108" s="41" t="n">
        <v>5</v>
      </c>
    </row>
    <row r="109" customFormat="false" ht="25.5" hidden="false" customHeight="false" outlineLevel="0" collapsed="false">
      <c r="A109" s="37" t="s">
        <v>903</v>
      </c>
      <c r="B109" s="32" t="s">
        <v>232</v>
      </c>
      <c r="C109" s="32" t="s">
        <v>233</v>
      </c>
      <c r="D109" s="32" t="s">
        <v>124</v>
      </c>
      <c r="E109" s="41" t="n">
        <v>126</v>
      </c>
      <c r="F109" s="45" t="n">
        <v>7.1</v>
      </c>
      <c r="G109" s="41" t="n">
        <v>12</v>
      </c>
      <c r="H109" s="79" t="s">
        <v>904</v>
      </c>
      <c r="I109" s="48" t="s">
        <v>905</v>
      </c>
      <c r="J109" s="41" t="s">
        <v>47</v>
      </c>
      <c r="K109" s="41" t="n">
        <v>7</v>
      </c>
    </row>
    <row r="110" customFormat="false" ht="12.75" hidden="false" customHeight="false" outlineLevel="0" collapsed="false">
      <c r="A110" s="37" t="s">
        <v>906</v>
      </c>
      <c r="B110" s="32" t="s">
        <v>82</v>
      </c>
      <c r="C110" s="32" t="s">
        <v>50</v>
      </c>
      <c r="D110" s="32" t="s">
        <v>51</v>
      </c>
      <c r="E110" s="32" t="n">
        <v>132</v>
      </c>
      <c r="F110" s="32" t="n">
        <v>7.12</v>
      </c>
      <c r="G110" s="32" t="n">
        <v>5</v>
      </c>
      <c r="H110" s="40" t="s">
        <v>907</v>
      </c>
      <c r="I110" s="39" t="s">
        <v>908</v>
      </c>
      <c r="J110" s="37" t="s">
        <v>47</v>
      </c>
    </row>
    <row r="111" customFormat="false" ht="153" hidden="false" customHeight="false" outlineLevel="0" collapsed="false">
      <c r="A111" s="37" t="s">
        <v>909</v>
      </c>
      <c r="B111" s="32" t="s">
        <v>82</v>
      </c>
      <c r="C111" s="32" t="s">
        <v>50</v>
      </c>
      <c r="D111" s="37" t="s">
        <v>51</v>
      </c>
      <c r="E111" s="32" t="n">
        <v>132</v>
      </c>
      <c r="F111" s="32" t="n">
        <v>7.12</v>
      </c>
      <c r="G111" s="32" t="n">
        <v>6</v>
      </c>
      <c r="H111" s="39" t="s">
        <v>910</v>
      </c>
      <c r="I111" s="39" t="s">
        <v>911</v>
      </c>
      <c r="J111" s="37" t="s">
        <v>47</v>
      </c>
    </row>
    <row r="112" customFormat="false" ht="25.5" hidden="false" customHeight="false" outlineLevel="0" collapsed="false">
      <c r="A112" s="37" t="s">
        <v>912</v>
      </c>
      <c r="B112" s="32" t="s">
        <v>82</v>
      </c>
      <c r="C112" s="32" t="s">
        <v>50</v>
      </c>
      <c r="D112" s="37" t="s">
        <v>124</v>
      </c>
      <c r="E112" s="32" t="n">
        <v>140</v>
      </c>
      <c r="F112" s="37" t="s">
        <v>743</v>
      </c>
      <c r="G112" s="32" t="n">
        <v>1</v>
      </c>
      <c r="H112" s="39" t="s">
        <v>913</v>
      </c>
      <c r="I112" s="39" t="s">
        <v>914</v>
      </c>
      <c r="J112" s="37" t="s">
        <v>47</v>
      </c>
    </row>
    <row r="113" customFormat="false" ht="38.25" hidden="false" customHeight="false" outlineLevel="0" collapsed="false">
      <c r="A113" s="37" t="s">
        <v>915</v>
      </c>
      <c r="B113" s="32" t="s">
        <v>82</v>
      </c>
      <c r="C113" s="32" t="s">
        <v>50</v>
      </c>
      <c r="D113" s="37" t="s">
        <v>124</v>
      </c>
      <c r="E113" s="32" t="n">
        <v>127</v>
      </c>
      <c r="F113" s="37" t="s">
        <v>747</v>
      </c>
      <c r="G113" s="32" t="n">
        <v>26</v>
      </c>
      <c r="H113" s="39" t="s">
        <v>916</v>
      </c>
      <c r="I113" s="39" t="s">
        <v>917</v>
      </c>
      <c r="J113" s="37" t="s">
        <v>47</v>
      </c>
    </row>
    <row r="114" customFormat="false" ht="89.25" hidden="false" customHeight="false" outlineLevel="0" collapsed="false">
      <c r="A114" s="37" t="s">
        <v>918</v>
      </c>
      <c r="B114" s="32" t="s">
        <v>82</v>
      </c>
      <c r="C114" s="32" t="s">
        <v>50</v>
      </c>
      <c r="D114" s="37" t="s">
        <v>124</v>
      </c>
      <c r="E114" s="32" t="n">
        <v>127</v>
      </c>
      <c r="F114" s="37" t="s">
        <v>747</v>
      </c>
      <c r="G114" s="32" t="n">
        <v>26</v>
      </c>
      <c r="H114" s="39" t="s">
        <v>919</v>
      </c>
      <c r="I114" s="39" t="s">
        <v>920</v>
      </c>
      <c r="J114" s="37" t="s">
        <v>47</v>
      </c>
    </row>
    <row r="115" customFormat="false" ht="38.25" hidden="false" customHeight="false" outlineLevel="0" collapsed="false">
      <c r="A115" s="37" t="s">
        <v>921</v>
      </c>
      <c r="B115" s="32" t="s">
        <v>82</v>
      </c>
      <c r="C115" s="32" t="s">
        <v>50</v>
      </c>
      <c r="D115" s="37" t="s">
        <v>124</v>
      </c>
      <c r="E115" s="32" t="n">
        <v>127</v>
      </c>
      <c r="F115" s="37" t="s">
        <v>747</v>
      </c>
      <c r="G115" s="32" t="n">
        <v>26</v>
      </c>
      <c r="H115" s="39" t="s">
        <v>922</v>
      </c>
      <c r="I115" s="39" t="s">
        <v>923</v>
      </c>
      <c r="J115" s="37" t="s">
        <v>59</v>
      </c>
    </row>
    <row r="116" customFormat="false" ht="89.25" hidden="false" customHeight="false" outlineLevel="0" collapsed="false">
      <c r="A116" s="37" t="s">
        <v>924</v>
      </c>
      <c r="B116" s="49" t="s">
        <v>55</v>
      </c>
      <c r="C116" s="49" t="s">
        <v>56</v>
      </c>
      <c r="D116" s="49" t="s">
        <v>124</v>
      </c>
      <c r="E116" s="49" t="n">
        <v>80</v>
      </c>
      <c r="F116" s="49" t="s">
        <v>925</v>
      </c>
      <c r="G116" s="49" t="n">
        <v>9</v>
      </c>
      <c r="H116" s="48" t="s">
        <v>926</v>
      </c>
      <c r="I116" s="48" t="s">
        <v>927</v>
      </c>
      <c r="J116" s="49" t="s">
        <v>47</v>
      </c>
    </row>
    <row r="117" customFormat="false" ht="38.25" hidden="false" customHeight="false" outlineLevel="0" collapsed="false">
      <c r="A117" s="37" t="s">
        <v>928</v>
      </c>
      <c r="B117" s="49" t="s">
        <v>55</v>
      </c>
      <c r="C117" s="49" t="s">
        <v>56</v>
      </c>
      <c r="D117" s="49" t="s">
        <v>124</v>
      </c>
      <c r="E117" s="49" t="n">
        <v>80</v>
      </c>
      <c r="F117" s="49" t="s">
        <v>925</v>
      </c>
      <c r="G117" s="49" t="n">
        <v>9</v>
      </c>
      <c r="H117" s="48" t="s">
        <v>929</v>
      </c>
      <c r="I117" s="48" t="s">
        <v>354</v>
      </c>
      <c r="J117" s="49" t="s">
        <v>47</v>
      </c>
    </row>
    <row r="118" customFormat="false" ht="51" hidden="false" customHeight="false" outlineLevel="0" collapsed="false">
      <c r="A118" s="37" t="s">
        <v>930</v>
      </c>
      <c r="B118" s="49" t="s">
        <v>55</v>
      </c>
      <c r="C118" s="49" t="s">
        <v>56</v>
      </c>
      <c r="D118" s="49" t="s">
        <v>124</v>
      </c>
      <c r="E118" s="49" t="n">
        <v>81</v>
      </c>
      <c r="F118" s="49" t="s">
        <v>931</v>
      </c>
      <c r="G118" s="49" t="n">
        <v>5</v>
      </c>
      <c r="H118" s="48" t="s">
        <v>932</v>
      </c>
      <c r="I118" s="48" t="s">
        <v>933</v>
      </c>
      <c r="J118" s="49" t="s">
        <v>47</v>
      </c>
    </row>
    <row r="119" customFormat="false" ht="51" hidden="false" customHeight="false" outlineLevel="0" collapsed="false">
      <c r="A119" s="37" t="s">
        <v>934</v>
      </c>
      <c r="B119" s="49" t="s">
        <v>55</v>
      </c>
      <c r="C119" s="49" t="s">
        <v>56</v>
      </c>
      <c r="D119" s="49" t="s">
        <v>124</v>
      </c>
      <c r="E119" s="49" t="n">
        <v>81</v>
      </c>
      <c r="F119" s="49" t="s">
        <v>931</v>
      </c>
      <c r="G119" s="49" t="n">
        <v>17</v>
      </c>
      <c r="H119" s="48" t="s">
        <v>935</v>
      </c>
      <c r="I119" s="48" t="s">
        <v>936</v>
      </c>
      <c r="J119" s="49" t="s">
        <v>47</v>
      </c>
    </row>
    <row r="120" customFormat="false" ht="140.25" hidden="false" customHeight="false" outlineLevel="0" collapsed="false">
      <c r="A120" s="37" t="s">
        <v>937</v>
      </c>
      <c r="B120" s="49" t="s">
        <v>55</v>
      </c>
      <c r="C120" s="49" t="s">
        <v>56</v>
      </c>
      <c r="D120" s="49" t="s">
        <v>124</v>
      </c>
      <c r="E120" s="49" t="n">
        <v>81</v>
      </c>
      <c r="F120" s="49" t="s">
        <v>931</v>
      </c>
      <c r="G120" s="49" t="n">
        <v>23</v>
      </c>
      <c r="H120" s="48" t="s">
        <v>938</v>
      </c>
      <c r="I120" s="48" t="s">
        <v>939</v>
      </c>
      <c r="J120" s="49" t="s">
        <v>47</v>
      </c>
    </row>
    <row r="121" customFormat="false" ht="89.25" hidden="false" customHeight="false" outlineLevel="0" collapsed="false">
      <c r="A121" s="37" t="s">
        <v>940</v>
      </c>
      <c r="B121" s="49" t="s">
        <v>55</v>
      </c>
      <c r="C121" s="49" t="s">
        <v>56</v>
      </c>
      <c r="D121" s="49" t="s">
        <v>124</v>
      </c>
      <c r="E121" s="49" t="n">
        <v>82</v>
      </c>
      <c r="F121" s="49" t="s">
        <v>941</v>
      </c>
      <c r="G121" s="49" t="n">
        <v>17</v>
      </c>
      <c r="H121" s="48" t="s">
        <v>942</v>
      </c>
      <c r="I121" s="48" t="s">
        <v>943</v>
      </c>
      <c r="J121" s="49" t="s">
        <v>47</v>
      </c>
    </row>
    <row r="122" customFormat="false" ht="127.5" hidden="false" customHeight="false" outlineLevel="0" collapsed="false">
      <c r="A122" s="37" t="s">
        <v>944</v>
      </c>
      <c r="B122" s="49" t="s">
        <v>55</v>
      </c>
      <c r="C122" s="49" t="s">
        <v>56</v>
      </c>
      <c r="D122" s="49" t="s">
        <v>124</v>
      </c>
      <c r="E122" s="49" t="n">
        <v>82</v>
      </c>
      <c r="F122" s="49" t="s">
        <v>941</v>
      </c>
      <c r="G122" s="49" t="n">
        <v>18</v>
      </c>
      <c r="H122" s="48" t="s">
        <v>945</v>
      </c>
      <c r="I122" s="48" t="s">
        <v>946</v>
      </c>
      <c r="J122" s="49" t="s">
        <v>47</v>
      </c>
    </row>
    <row r="123" customFormat="false" ht="51" hidden="false" customHeight="false" outlineLevel="0" collapsed="false">
      <c r="A123" s="37" t="s">
        <v>947</v>
      </c>
      <c r="B123" s="49" t="s">
        <v>55</v>
      </c>
      <c r="C123" s="49" t="s">
        <v>56</v>
      </c>
      <c r="D123" s="49" t="s">
        <v>124</v>
      </c>
      <c r="E123" s="49" t="n">
        <v>82</v>
      </c>
      <c r="F123" s="49" t="s">
        <v>941</v>
      </c>
      <c r="G123" s="49" t="n">
        <v>19</v>
      </c>
      <c r="H123" s="48" t="s">
        <v>948</v>
      </c>
      <c r="I123" s="48" t="s">
        <v>949</v>
      </c>
      <c r="J123" s="49" t="s">
        <v>59</v>
      </c>
    </row>
    <row r="124" customFormat="false" ht="242.25" hidden="false" customHeight="false" outlineLevel="0" collapsed="false">
      <c r="A124" s="37" t="s">
        <v>950</v>
      </c>
      <c r="B124" s="49" t="s">
        <v>55</v>
      </c>
      <c r="C124" s="49" t="s">
        <v>56</v>
      </c>
      <c r="D124" s="49" t="s">
        <v>124</v>
      </c>
      <c r="E124" s="49" t="n">
        <v>82</v>
      </c>
      <c r="F124" s="49" t="s">
        <v>951</v>
      </c>
      <c r="G124" s="49" t="n">
        <v>22</v>
      </c>
      <c r="H124" s="48" t="s">
        <v>952</v>
      </c>
      <c r="I124" s="48" t="s">
        <v>953</v>
      </c>
      <c r="J124" s="49" t="s">
        <v>47</v>
      </c>
    </row>
    <row r="125" customFormat="false" ht="89.25" hidden="false" customHeight="false" outlineLevel="0" collapsed="false">
      <c r="A125" s="37" t="s">
        <v>954</v>
      </c>
      <c r="B125" s="49" t="s">
        <v>55</v>
      </c>
      <c r="C125" s="49" t="s">
        <v>56</v>
      </c>
      <c r="D125" s="49" t="s">
        <v>124</v>
      </c>
      <c r="E125" s="49" t="n">
        <v>82</v>
      </c>
      <c r="F125" s="49" t="s">
        <v>951</v>
      </c>
      <c r="G125" s="49" t="n">
        <v>23</v>
      </c>
      <c r="H125" s="48" t="s">
        <v>955</v>
      </c>
      <c r="I125" s="48" t="s">
        <v>956</v>
      </c>
      <c r="J125" s="49" t="s">
        <v>47</v>
      </c>
    </row>
    <row r="126" customFormat="false" ht="204" hidden="false" customHeight="false" outlineLevel="0" collapsed="false">
      <c r="A126" s="37" t="s">
        <v>957</v>
      </c>
      <c r="B126" s="49" t="s">
        <v>55</v>
      </c>
      <c r="C126" s="49" t="s">
        <v>56</v>
      </c>
      <c r="D126" s="49" t="s">
        <v>124</v>
      </c>
      <c r="E126" s="49" t="n">
        <v>82</v>
      </c>
      <c r="F126" s="49" t="s">
        <v>951</v>
      </c>
      <c r="G126" s="49" t="n">
        <v>24</v>
      </c>
      <c r="H126" s="48" t="s">
        <v>958</v>
      </c>
      <c r="I126" s="48" t="s">
        <v>959</v>
      </c>
      <c r="J126" s="51" t="s">
        <v>47</v>
      </c>
    </row>
    <row r="127" customFormat="false" ht="76.5" hidden="false" customHeight="false" outlineLevel="0" collapsed="false">
      <c r="A127" s="37" t="s">
        <v>960</v>
      </c>
      <c r="B127" s="49" t="s">
        <v>55</v>
      </c>
      <c r="C127" s="49" t="s">
        <v>56</v>
      </c>
      <c r="D127" s="49" t="s">
        <v>124</v>
      </c>
      <c r="E127" s="49" t="n">
        <v>82</v>
      </c>
      <c r="F127" s="49" t="s">
        <v>951</v>
      </c>
      <c r="G127" s="49" t="n">
        <v>26</v>
      </c>
      <c r="H127" s="48" t="s">
        <v>961</v>
      </c>
      <c r="I127" s="48" t="s">
        <v>962</v>
      </c>
      <c r="J127" s="49" t="s">
        <v>59</v>
      </c>
    </row>
    <row r="128" customFormat="false" ht="12.75" hidden="false" customHeight="false" outlineLevel="0" collapsed="false">
      <c r="A128" s="37" t="s">
        <v>963</v>
      </c>
      <c r="B128" s="49" t="s">
        <v>55</v>
      </c>
      <c r="C128" s="49" t="s">
        <v>56</v>
      </c>
      <c r="D128" s="49" t="s">
        <v>51</v>
      </c>
      <c r="E128" s="49" t="n">
        <v>82</v>
      </c>
      <c r="F128" s="49" t="s">
        <v>951</v>
      </c>
      <c r="G128" s="49" t="n">
        <v>32</v>
      </c>
      <c r="H128" s="48" t="s">
        <v>964</v>
      </c>
      <c r="I128" s="80" t="s">
        <v>965</v>
      </c>
      <c r="J128" s="51"/>
    </row>
    <row r="129" customFormat="false" ht="102" hidden="false" customHeight="false" outlineLevel="0" collapsed="false">
      <c r="A129" s="37" t="s">
        <v>966</v>
      </c>
      <c r="B129" s="49" t="s">
        <v>55</v>
      </c>
      <c r="C129" s="49" t="s">
        <v>56</v>
      </c>
      <c r="D129" s="49" t="s">
        <v>51</v>
      </c>
      <c r="E129" s="49" t="n">
        <v>83</v>
      </c>
      <c r="F129" s="49" t="s">
        <v>967</v>
      </c>
      <c r="G129" s="49" t="n">
        <v>18</v>
      </c>
      <c r="H129" s="48" t="s">
        <v>968</v>
      </c>
      <c r="I129" s="48" t="s">
        <v>314</v>
      </c>
      <c r="J129" s="49" t="s">
        <v>59</v>
      </c>
    </row>
    <row r="130" customFormat="false" ht="38.25" hidden="false" customHeight="false" outlineLevel="0" collapsed="false">
      <c r="A130" s="37" t="s">
        <v>969</v>
      </c>
      <c r="B130" s="49" t="s">
        <v>55</v>
      </c>
      <c r="C130" s="49" t="s">
        <v>56</v>
      </c>
      <c r="D130" s="49" t="s">
        <v>51</v>
      </c>
      <c r="E130" s="49" t="n">
        <v>84</v>
      </c>
      <c r="F130" s="49" t="s">
        <v>970</v>
      </c>
      <c r="G130" s="49" t="n">
        <v>4</v>
      </c>
      <c r="H130" s="48" t="s">
        <v>971</v>
      </c>
      <c r="I130" s="48" t="s">
        <v>972</v>
      </c>
      <c r="J130" s="49" t="s">
        <v>59</v>
      </c>
    </row>
    <row r="131" customFormat="false" ht="76.5" hidden="false" customHeight="false" outlineLevel="0" collapsed="false">
      <c r="A131" s="37" t="s">
        <v>973</v>
      </c>
      <c r="B131" s="49" t="s">
        <v>55</v>
      </c>
      <c r="C131" s="49" t="s">
        <v>56</v>
      </c>
      <c r="D131" s="49" t="s">
        <v>124</v>
      </c>
      <c r="E131" s="49" t="n">
        <v>84</v>
      </c>
      <c r="F131" s="49" t="s">
        <v>974</v>
      </c>
      <c r="G131" s="49" t="n">
        <v>12</v>
      </c>
      <c r="H131" s="48" t="s">
        <v>975</v>
      </c>
      <c r="I131" s="48" t="s">
        <v>314</v>
      </c>
      <c r="J131" s="49" t="s">
        <v>47</v>
      </c>
    </row>
    <row r="132" customFormat="false" ht="76.5" hidden="false" customHeight="false" outlineLevel="0" collapsed="false">
      <c r="A132" s="37" t="s">
        <v>976</v>
      </c>
      <c r="B132" s="49" t="s">
        <v>55</v>
      </c>
      <c r="C132" s="49" t="s">
        <v>56</v>
      </c>
      <c r="D132" s="49" t="s">
        <v>124</v>
      </c>
      <c r="E132" s="49" t="n">
        <v>85</v>
      </c>
      <c r="F132" s="49" t="s">
        <v>974</v>
      </c>
      <c r="G132" s="49" t="n">
        <v>6</v>
      </c>
      <c r="H132" s="48" t="s">
        <v>977</v>
      </c>
      <c r="I132" s="48" t="s">
        <v>978</v>
      </c>
      <c r="J132" s="49" t="s">
        <v>47</v>
      </c>
    </row>
    <row r="133" customFormat="false" ht="63.75" hidden="false" customHeight="false" outlineLevel="0" collapsed="false">
      <c r="A133" s="37" t="s">
        <v>979</v>
      </c>
      <c r="B133" s="49" t="s">
        <v>55</v>
      </c>
      <c r="C133" s="49" t="s">
        <v>56</v>
      </c>
      <c r="D133" s="49" t="s">
        <v>124</v>
      </c>
      <c r="E133" s="49" t="n">
        <v>85</v>
      </c>
      <c r="F133" s="49" t="s">
        <v>974</v>
      </c>
      <c r="G133" s="49" t="n">
        <v>22</v>
      </c>
      <c r="H133" s="48" t="s">
        <v>980</v>
      </c>
      <c r="I133" s="48" t="s">
        <v>981</v>
      </c>
      <c r="J133" s="49" t="s">
        <v>47</v>
      </c>
    </row>
    <row r="134" customFormat="false" ht="127.5" hidden="false" customHeight="false" outlineLevel="0" collapsed="false">
      <c r="A134" s="37" t="s">
        <v>982</v>
      </c>
      <c r="B134" s="49" t="s">
        <v>55</v>
      </c>
      <c r="C134" s="49" t="s">
        <v>56</v>
      </c>
      <c r="D134" s="49" t="s">
        <v>124</v>
      </c>
      <c r="E134" s="49" t="n">
        <v>85</v>
      </c>
      <c r="F134" s="49" t="s">
        <v>974</v>
      </c>
      <c r="G134" s="49" t="n">
        <v>24</v>
      </c>
      <c r="H134" s="48" t="s">
        <v>983</v>
      </c>
      <c r="I134" s="48" t="s">
        <v>984</v>
      </c>
      <c r="J134" s="49" t="s">
        <v>47</v>
      </c>
    </row>
    <row r="135" customFormat="false" ht="127.5" hidden="false" customHeight="false" outlineLevel="0" collapsed="false">
      <c r="A135" s="37" t="s">
        <v>985</v>
      </c>
      <c r="B135" s="49" t="s">
        <v>55</v>
      </c>
      <c r="C135" s="49" t="s">
        <v>56</v>
      </c>
      <c r="D135" s="49" t="s">
        <v>124</v>
      </c>
      <c r="E135" s="49" t="n">
        <v>85</v>
      </c>
      <c r="F135" s="49" t="s">
        <v>974</v>
      </c>
      <c r="G135" s="49" t="n">
        <v>25</v>
      </c>
      <c r="H135" s="48" t="s">
        <v>986</v>
      </c>
      <c r="I135" s="48" t="s">
        <v>987</v>
      </c>
      <c r="J135" s="49" t="s">
        <v>47</v>
      </c>
    </row>
    <row r="136" customFormat="false" ht="25.5" hidden="false" customHeight="false" outlineLevel="0" collapsed="false">
      <c r="A136" s="37" t="s">
        <v>988</v>
      </c>
      <c r="B136" s="49" t="s">
        <v>55</v>
      </c>
      <c r="C136" s="49" t="s">
        <v>56</v>
      </c>
      <c r="D136" s="49" t="s">
        <v>124</v>
      </c>
      <c r="E136" s="49" t="n">
        <v>85</v>
      </c>
      <c r="F136" s="49" t="s">
        <v>974</v>
      </c>
      <c r="G136" s="49" t="n">
        <v>30</v>
      </c>
      <c r="H136" s="48" t="s">
        <v>989</v>
      </c>
      <c r="I136" s="48" t="s">
        <v>990</v>
      </c>
      <c r="J136" s="49" t="s">
        <v>47</v>
      </c>
    </row>
    <row r="137" customFormat="false" ht="114.75" hidden="false" customHeight="false" outlineLevel="0" collapsed="false">
      <c r="A137" s="37" t="s">
        <v>991</v>
      </c>
      <c r="B137" s="49" t="s">
        <v>55</v>
      </c>
      <c r="C137" s="49" t="s">
        <v>56</v>
      </c>
      <c r="D137" s="49" t="s">
        <v>124</v>
      </c>
      <c r="E137" s="49" t="n">
        <v>86</v>
      </c>
      <c r="F137" s="49" t="s">
        <v>992</v>
      </c>
      <c r="G137" s="49" t="n">
        <v>5</v>
      </c>
      <c r="H137" s="48" t="s">
        <v>993</v>
      </c>
      <c r="I137" s="48" t="s">
        <v>994</v>
      </c>
      <c r="J137" s="49" t="s">
        <v>47</v>
      </c>
    </row>
    <row r="138" customFormat="false" ht="38.25" hidden="false" customHeight="false" outlineLevel="0" collapsed="false">
      <c r="A138" s="37" t="s">
        <v>995</v>
      </c>
      <c r="B138" s="49" t="s">
        <v>55</v>
      </c>
      <c r="C138" s="49" t="s">
        <v>56</v>
      </c>
      <c r="D138" s="49" t="s">
        <v>124</v>
      </c>
      <c r="E138" s="49" t="n">
        <v>86</v>
      </c>
      <c r="F138" s="49" t="s">
        <v>996</v>
      </c>
      <c r="G138" s="49" t="n">
        <v>9</v>
      </c>
      <c r="H138" s="48" t="s">
        <v>997</v>
      </c>
      <c r="I138" s="48" t="s">
        <v>998</v>
      </c>
      <c r="J138" s="49" t="s">
        <v>47</v>
      </c>
    </row>
    <row r="139" customFormat="false" ht="165.75" hidden="false" customHeight="false" outlineLevel="0" collapsed="false">
      <c r="A139" s="37" t="s">
        <v>999</v>
      </c>
      <c r="B139" s="49" t="s">
        <v>55</v>
      </c>
      <c r="C139" s="49" t="s">
        <v>56</v>
      </c>
      <c r="D139" s="49" t="s">
        <v>124</v>
      </c>
      <c r="E139" s="49" t="n">
        <v>87</v>
      </c>
      <c r="F139" s="49" t="s">
        <v>757</v>
      </c>
      <c r="G139" s="49" t="n">
        <v>9</v>
      </c>
      <c r="H139" s="48" t="s">
        <v>1000</v>
      </c>
      <c r="I139" s="48" t="s">
        <v>403</v>
      </c>
      <c r="J139" s="49" t="s">
        <v>47</v>
      </c>
    </row>
    <row r="140" customFormat="false" ht="38.25" hidden="false" customHeight="false" outlineLevel="0" collapsed="false">
      <c r="A140" s="37" t="s">
        <v>1001</v>
      </c>
      <c r="B140" s="49" t="s">
        <v>55</v>
      </c>
      <c r="C140" s="49" t="s">
        <v>56</v>
      </c>
      <c r="D140" s="49" t="s">
        <v>51</v>
      </c>
      <c r="E140" s="49" t="n">
        <v>87</v>
      </c>
      <c r="F140" s="49" t="s">
        <v>757</v>
      </c>
      <c r="G140" s="49" t="n">
        <v>15</v>
      </c>
      <c r="H140" s="48" t="s">
        <v>1002</v>
      </c>
      <c r="I140" s="48" t="s">
        <v>1003</v>
      </c>
      <c r="J140" s="49" t="s">
        <v>59</v>
      </c>
    </row>
    <row r="141" customFormat="false" ht="114.75" hidden="false" customHeight="false" outlineLevel="0" collapsed="false">
      <c r="A141" s="37" t="s">
        <v>1004</v>
      </c>
      <c r="B141" s="49" t="s">
        <v>55</v>
      </c>
      <c r="C141" s="49" t="s">
        <v>56</v>
      </c>
      <c r="D141" s="49" t="s">
        <v>124</v>
      </c>
      <c r="E141" s="49" t="n">
        <v>87</v>
      </c>
      <c r="F141" s="49" t="s">
        <v>757</v>
      </c>
      <c r="G141" s="49" t="n">
        <v>21</v>
      </c>
      <c r="H141" s="48" t="s">
        <v>1005</v>
      </c>
      <c r="I141" s="48" t="s">
        <v>1006</v>
      </c>
      <c r="J141" s="49" t="s">
        <v>47</v>
      </c>
    </row>
    <row r="142" customFormat="false" ht="89.25" hidden="false" customHeight="false" outlineLevel="0" collapsed="false">
      <c r="A142" s="37" t="s">
        <v>1007</v>
      </c>
      <c r="B142" s="49" t="s">
        <v>55</v>
      </c>
      <c r="C142" s="49" t="s">
        <v>56</v>
      </c>
      <c r="D142" s="49" t="s">
        <v>124</v>
      </c>
      <c r="E142" s="49" t="n">
        <v>89</v>
      </c>
      <c r="F142" s="49" t="n">
        <v>7.4</v>
      </c>
      <c r="G142" s="49" t="n">
        <v>32</v>
      </c>
      <c r="H142" s="48" t="s">
        <v>1008</v>
      </c>
      <c r="I142" s="48" t="s">
        <v>403</v>
      </c>
      <c r="J142" s="49" t="s">
        <v>47</v>
      </c>
    </row>
    <row r="143" customFormat="false" ht="114.75" hidden="false" customHeight="false" outlineLevel="0" collapsed="false">
      <c r="A143" s="37" t="s">
        <v>1009</v>
      </c>
      <c r="B143" s="49" t="s">
        <v>55</v>
      </c>
      <c r="C143" s="49" t="s">
        <v>56</v>
      </c>
      <c r="D143" s="49" t="s">
        <v>124</v>
      </c>
      <c r="E143" s="49" t="n">
        <v>90</v>
      </c>
      <c r="F143" s="49" t="n">
        <v>7.5</v>
      </c>
      <c r="G143" s="49" t="n">
        <v>20</v>
      </c>
      <c r="H143" s="48" t="s">
        <v>1010</v>
      </c>
      <c r="I143" s="48" t="s">
        <v>403</v>
      </c>
      <c r="J143" s="49" t="s">
        <v>47</v>
      </c>
    </row>
    <row r="144" customFormat="false" ht="102" hidden="false" customHeight="false" outlineLevel="0" collapsed="false">
      <c r="A144" s="37" t="s">
        <v>1011</v>
      </c>
      <c r="B144" s="49" t="s">
        <v>55</v>
      </c>
      <c r="C144" s="49" t="s">
        <v>56</v>
      </c>
      <c r="D144" s="49" t="s">
        <v>124</v>
      </c>
      <c r="E144" s="49" t="n">
        <v>93</v>
      </c>
      <c r="F144" s="49" t="s">
        <v>1012</v>
      </c>
      <c r="G144" s="49" t="n">
        <v>20</v>
      </c>
      <c r="H144" s="48" t="s">
        <v>1013</v>
      </c>
      <c r="I144" s="48" t="s">
        <v>1014</v>
      </c>
      <c r="J144" s="49" t="s">
        <v>47</v>
      </c>
    </row>
    <row r="145" customFormat="false" ht="51" hidden="false" customHeight="false" outlineLevel="0" collapsed="false">
      <c r="A145" s="37" t="s">
        <v>1015</v>
      </c>
      <c r="B145" s="49" t="s">
        <v>55</v>
      </c>
      <c r="C145" s="49" t="s">
        <v>56</v>
      </c>
      <c r="D145" s="49" t="s">
        <v>124</v>
      </c>
      <c r="E145" s="49" t="n">
        <v>95</v>
      </c>
      <c r="F145" s="49" t="n">
        <v>7.6</v>
      </c>
      <c r="G145" s="49" t="n">
        <v>4</v>
      </c>
      <c r="H145" s="48" t="s">
        <v>1016</v>
      </c>
      <c r="I145" s="48" t="s">
        <v>1017</v>
      </c>
      <c r="J145" s="49" t="s">
        <v>47</v>
      </c>
    </row>
    <row r="146" customFormat="false" ht="63.75" hidden="false" customHeight="false" outlineLevel="0" collapsed="false">
      <c r="A146" s="37" t="s">
        <v>1018</v>
      </c>
      <c r="B146" s="49" t="s">
        <v>55</v>
      </c>
      <c r="C146" s="49" t="s">
        <v>56</v>
      </c>
      <c r="D146" s="49" t="s">
        <v>124</v>
      </c>
      <c r="E146" s="49" t="n">
        <v>96</v>
      </c>
      <c r="F146" s="49" t="s">
        <v>1019</v>
      </c>
      <c r="G146" s="49" t="n">
        <v>8</v>
      </c>
      <c r="H146" s="48" t="s">
        <v>1020</v>
      </c>
      <c r="I146" s="48" t="s">
        <v>1021</v>
      </c>
      <c r="J146" s="49" t="s">
        <v>47</v>
      </c>
    </row>
    <row r="147" customFormat="false" ht="63.75" hidden="false" customHeight="false" outlineLevel="0" collapsed="false">
      <c r="A147" s="37" t="s">
        <v>1022</v>
      </c>
      <c r="B147" s="49" t="s">
        <v>55</v>
      </c>
      <c r="C147" s="49" t="s">
        <v>56</v>
      </c>
      <c r="D147" s="49" t="s">
        <v>51</v>
      </c>
      <c r="E147" s="49" t="n">
        <v>98</v>
      </c>
      <c r="F147" s="49" t="s">
        <v>1019</v>
      </c>
      <c r="G147" s="49" t="n">
        <v>7</v>
      </c>
      <c r="H147" s="48" t="s">
        <v>1023</v>
      </c>
      <c r="I147" s="48" t="s">
        <v>1024</v>
      </c>
      <c r="J147" s="49" t="s">
        <v>47</v>
      </c>
    </row>
    <row r="148" customFormat="false" ht="51" hidden="false" customHeight="false" outlineLevel="0" collapsed="false">
      <c r="A148" s="37" t="s">
        <v>1025</v>
      </c>
      <c r="B148" s="49" t="s">
        <v>55</v>
      </c>
      <c r="C148" s="49" t="s">
        <v>56</v>
      </c>
      <c r="D148" s="49" t="s">
        <v>124</v>
      </c>
      <c r="E148" s="49" t="n">
        <v>98</v>
      </c>
      <c r="F148" s="49" t="s">
        <v>1026</v>
      </c>
      <c r="G148" s="49" t="n">
        <v>13</v>
      </c>
      <c r="H148" s="48" t="s">
        <v>1027</v>
      </c>
      <c r="I148" s="48" t="s">
        <v>403</v>
      </c>
      <c r="J148" s="49" t="s">
        <v>47</v>
      </c>
    </row>
    <row r="149" customFormat="false" ht="38.25" hidden="false" customHeight="false" outlineLevel="0" collapsed="false">
      <c r="A149" s="37" t="s">
        <v>1028</v>
      </c>
      <c r="B149" s="49" t="s">
        <v>55</v>
      </c>
      <c r="C149" s="49" t="s">
        <v>56</v>
      </c>
      <c r="D149" s="49" t="s">
        <v>124</v>
      </c>
      <c r="E149" s="49" t="n">
        <v>99</v>
      </c>
      <c r="F149" s="49" t="s">
        <v>790</v>
      </c>
      <c r="G149" s="49" t="n">
        <v>11</v>
      </c>
      <c r="H149" s="48" t="s">
        <v>1029</v>
      </c>
      <c r="I149" s="48" t="s">
        <v>403</v>
      </c>
      <c r="J149" s="49" t="s">
        <v>47</v>
      </c>
    </row>
    <row r="150" customFormat="false" ht="51" hidden="false" customHeight="false" outlineLevel="0" collapsed="false">
      <c r="A150" s="37" t="s">
        <v>1030</v>
      </c>
      <c r="B150" s="49" t="s">
        <v>55</v>
      </c>
      <c r="C150" s="49" t="s">
        <v>56</v>
      </c>
      <c r="D150" s="49" t="s">
        <v>51</v>
      </c>
      <c r="E150" s="49" t="n">
        <v>100</v>
      </c>
      <c r="F150" s="49" t="s">
        <v>1031</v>
      </c>
      <c r="G150" s="49" t="n">
        <v>7</v>
      </c>
      <c r="H150" s="48" t="s">
        <v>1032</v>
      </c>
      <c r="I150" s="48" t="s">
        <v>1033</v>
      </c>
      <c r="J150" s="49" t="s">
        <v>59</v>
      </c>
    </row>
    <row r="151" customFormat="false" ht="38.25" hidden="false" customHeight="false" outlineLevel="0" collapsed="false">
      <c r="A151" s="37" t="s">
        <v>1034</v>
      </c>
      <c r="B151" s="49" t="s">
        <v>55</v>
      </c>
      <c r="C151" s="49" t="s">
        <v>56</v>
      </c>
      <c r="D151" s="49" t="s">
        <v>124</v>
      </c>
      <c r="E151" s="49" t="n">
        <v>100</v>
      </c>
      <c r="F151" s="49" t="s">
        <v>695</v>
      </c>
      <c r="G151" s="49" t="n">
        <v>34</v>
      </c>
      <c r="H151" s="48" t="s">
        <v>1035</v>
      </c>
      <c r="I151" s="48" t="s">
        <v>1036</v>
      </c>
      <c r="J151" s="49" t="s">
        <v>47</v>
      </c>
    </row>
    <row r="152" customFormat="false" ht="38.25" hidden="false" customHeight="false" outlineLevel="0" collapsed="false">
      <c r="A152" s="37" t="s">
        <v>1037</v>
      </c>
      <c r="B152" s="49" t="s">
        <v>55</v>
      </c>
      <c r="C152" s="49" t="s">
        <v>56</v>
      </c>
      <c r="D152" s="49" t="s">
        <v>124</v>
      </c>
      <c r="E152" s="49" t="n">
        <v>101</v>
      </c>
      <c r="F152" s="49" t="s">
        <v>1038</v>
      </c>
      <c r="G152" s="49" t="n">
        <v>39</v>
      </c>
      <c r="H152" s="48" t="s">
        <v>1039</v>
      </c>
      <c r="I152" s="48" t="s">
        <v>403</v>
      </c>
      <c r="J152" s="49" t="s">
        <v>47</v>
      </c>
    </row>
    <row r="153" customFormat="false" ht="51" hidden="false" customHeight="false" outlineLevel="0" collapsed="false">
      <c r="A153" s="37" t="s">
        <v>1040</v>
      </c>
      <c r="B153" s="49" t="s">
        <v>55</v>
      </c>
      <c r="C153" s="49" t="s">
        <v>56</v>
      </c>
      <c r="D153" s="49" t="s">
        <v>124</v>
      </c>
      <c r="E153" s="49" t="n">
        <v>103</v>
      </c>
      <c r="F153" s="49" t="s">
        <v>699</v>
      </c>
      <c r="G153" s="49" t="n">
        <v>4</v>
      </c>
      <c r="H153" s="48" t="s">
        <v>1041</v>
      </c>
      <c r="I153" s="48" t="s">
        <v>1042</v>
      </c>
      <c r="J153" s="49" t="s">
        <v>47</v>
      </c>
    </row>
    <row r="154" customFormat="false" ht="38.25" hidden="false" customHeight="false" outlineLevel="0" collapsed="false">
      <c r="A154" s="37" t="s">
        <v>1043</v>
      </c>
      <c r="B154" s="49" t="s">
        <v>55</v>
      </c>
      <c r="C154" s="49" t="s">
        <v>56</v>
      </c>
      <c r="D154" s="49" t="s">
        <v>51</v>
      </c>
      <c r="E154" s="49" t="n">
        <v>103</v>
      </c>
      <c r="F154" s="49" t="s">
        <v>699</v>
      </c>
      <c r="G154" s="49" t="n">
        <v>19</v>
      </c>
      <c r="H154" s="48" t="s">
        <v>1044</v>
      </c>
      <c r="I154" s="48" t="s">
        <v>1045</v>
      </c>
      <c r="J154" s="49" t="s">
        <v>59</v>
      </c>
    </row>
    <row r="155" customFormat="false" ht="165.75" hidden="false" customHeight="false" outlineLevel="0" collapsed="false">
      <c r="A155" s="37" t="s">
        <v>1046</v>
      </c>
      <c r="B155" s="49" t="s">
        <v>55</v>
      </c>
      <c r="C155" s="49" t="s">
        <v>56</v>
      </c>
      <c r="D155" s="49" t="s">
        <v>51</v>
      </c>
      <c r="E155" s="49" t="n">
        <v>106</v>
      </c>
      <c r="F155" s="49" t="s">
        <v>703</v>
      </c>
      <c r="G155" s="49" t="n">
        <v>13</v>
      </c>
      <c r="H155" s="48" t="s">
        <v>1047</v>
      </c>
      <c r="I155" s="48" t="s">
        <v>1048</v>
      </c>
      <c r="J155" s="49" t="s">
        <v>59</v>
      </c>
    </row>
    <row r="156" customFormat="false" ht="63.75" hidden="false" customHeight="false" outlineLevel="0" collapsed="false">
      <c r="A156" s="37" t="s">
        <v>1049</v>
      </c>
      <c r="B156" s="49" t="s">
        <v>55</v>
      </c>
      <c r="C156" s="49" t="s">
        <v>56</v>
      </c>
      <c r="D156" s="49" t="s">
        <v>124</v>
      </c>
      <c r="E156" s="49" t="n">
        <v>107</v>
      </c>
      <c r="F156" s="49" t="s">
        <v>1050</v>
      </c>
      <c r="G156" s="49" t="n">
        <v>7</v>
      </c>
      <c r="H156" s="48" t="s">
        <v>1051</v>
      </c>
      <c r="I156" s="48" t="s">
        <v>1052</v>
      </c>
      <c r="J156" s="49" t="s">
        <v>47</v>
      </c>
    </row>
    <row r="157" customFormat="false" ht="25.5" hidden="false" customHeight="false" outlineLevel="0" collapsed="false">
      <c r="A157" s="37" t="s">
        <v>1053</v>
      </c>
      <c r="B157" s="49" t="s">
        <v>55</v>
      </c>
      <c r="C157" s="49" t="s">
        <v>56</v>
      </c>
      <c r="D157" s="49" t="s">
        <v>51</v>
      </c>
      <c r="E157" s="49" t="n">
        <v>110</v>
      </c>
      <c r="F157" s="49" t="s">
        <v>715</v>
      </c>
      <c r="G157" s="49" t="n">
        <v>26</v>
      </c>
      <c r="H157" s="48" t="s">
        <v>1054</v>
      </c>
      <c r="I157" s="48" t="s">
        <v>403</v>
      </c>
      <c r="J157" s="49" t="s">
        <v>59</v>
      </c>
    </row>
    <row r="158" customFormat="false" ht="114.75" hidden="false" customHeight="false" outlineLevel="0" collapsed="false">
      <c r="A158" s="37" t="s">
        <v>1055</v>
      </c>
      <c r="B158" s="49" t="s">
        <v>55</v>
      </c>
      <c r="C158" s="49" t="s">
        <v>56</v>
      </c>
      <c r="D158" s="49" t="s">
        <v>51</v>
      </c>
      <c r="E158" s="49" t="n">
        <v>110</v>
      </c>
      <c r="F158" s="49" t="s">
        <v>715</v>
      </c>
      <c r="G158" s="49" t="n">
        <v>33</v>
      </c>
      <c r="H158" s="48" t="s">
        <v>1056</v>
      </c>
      <c r="I158" s="48" t="s">
        <v>1057</v>
      </c>
      <c r="J158" s="49" t="s">
        <v>59</v>
      </c>
    </row>
    <row r="159" customFormat="false" ht="76.5" hidden="false" customHeight="false" outlineLevel="0" collapsed="false">
      <c r="A159" s="37" t="s">
        <v>1058</v>
      </c>
      <c r="B159" s="49" t="s">
        <v>55</v>
      </c>
      <c r="C159" s="49" t="s">
        <v>56</v>
      </c>
      <c r="D159" s="49" t="s">
        <v>124</v>
      </c>
      <c r="E159" s="49" t="n">
        <v>112</v>
      </c>
      <c r="F159" s="49" t="s">
        <v>592</v>
      </c>
      <c r="G159" s="49" t="n">
        <v>1</v>
      </c>
      <c r="H159" s="48" t="s">
        <v>1059</v>
      </c>
      <c r="I159" s="48" t="s">
        <v>1060</v>
      </c>
      <c r="J159" s="49" t="s">
        <v>47</v>
      </c>
    </row>
    <row r="160" customFormat="false" ht="51" hidden="false" customHeight="false" outlineLevel="0" collapsed="false">
      <c r="A160" s="37" t="s">
        <v>1061</v>
      </c>
      <c r="B160" s="49" t="s">
        <v>55</v>
      </c>
      <c r="C160" s="49" t="s">
        <v>56</v>
      </c>
      <c r="D160" s="49" t="s">
        <v>124</v>
      </c>
      <c r="E160" s="49" t="n">
        <v>112</v>
      </c>
      <c r="F160" s="49" t="s">
        <v>592</v>
      </c>
      <c r="G160" s="49" t="n">
        <v>6</v>
      </c>
      <c r="H160" s="48" t="s">
        <v>1062</v>
      </c>
      <c r="I160" s="48" t="s">
        <v>403</v>
      </c>
      <c r="J160" s="49" t="s">
        <v>47</v>
      </c>
    </row>
    <row r="161" customFormat="false" ht="12.75" hidden="false" customHeight="false" outlineLevel="0" collapsed="false">
      <c r="A161" s="37" t="s">
        <v>1063</v>
      </c>
      <c r="B161" s="49" t="s">
        <v>55</v>
      </c>
      <c r="C161" s="49" t="s">
        <v>56</v>
      </c>
      <c r="D161" s="49" t="s">
        <v>51</v>
      </c>
      <c r="E161" s="49" t="n">
        <v>112</v>
      </c>
      <c r="F161" s="49" t="s">
        <v>592</v>
      </c>
      <c r="G161" s="49" t="n">
        <v>13</v>
      </c>
      <c r="H161" s="48" t="s">
        <v>1064</v>
      </c>
      <c r="I161" s="48" t="s">
        <v>1065</v>
      </c>
      <c r="J161" s="49" t="s">
        <v>59</v>
      </c>
    </row>
    <row r="162" customFormat="false" ht="12.75" hidden="false" customHeight="false" outlineLevel="0" collapsed="false">
      <c r="A162" s="37" t="s">
        <v>1066</v>
      </c>
      <c r="B162" s="49" t="s">
        <v>55</v>
      </c>
      <c r="C162" s="49" t="s">
        <v>56</v>
      </c>
      <c r="D162" s="49" t="s">
        <v>51</v>
      </c>
      <c r="E162" s="49" t="n">
        <v>115</v>
      </c>
      <c r="F162" s="49" t="n">
        <v>7.9</v>
      </c>
      <c r="G162" s="49" t="n">
        <v>19</v>
      </c>
      <c r="H162" s="48" t="s">
        <v>1067</v>
      </c>
      <c r="I162" s="48" t="s">
        <v>1068</v>
      </c>
      <c r="J162" s="49" t="s">
        <v>47</v>
      </c>
    </row>
    <row r="163" customFormat="false" ht="25.5" hidden="false" customHeight="false" outlineLevel="0" collapsed="false">
      <c r="A163" s="37" t="s">
        <v>1069</v>
      </c>
      <c r="B163" s="49" t="s">
        <v>55</v>
      </c>
      <c r="C163" s="49" t="s">
        <v>56</v>
      </c>
      <c r="D163" s="49" t="s">
        <v>124</v>
      </c>
      <c r="E163" s="49" t="n">
        <v>133</v>
      </c>
      <c r="F163" s="49" t="s">
        <v>1070</v>
      </c>
      <c r="G163" s="49" t="n">
        <v>20</v>
      </c>
      <c r="H163" s="48" t="s">
        <v>1071</v>
      </c>
      <c r="I163" s="48" t="s">
        <v>1072</v>
      </c>
      <c r="J163" s="49" t="s">
        <v>59</v>
      </c>
    </row>
    <row r="164" customFormat="false" ht="12.75" hidden="false" customHeight="false" outlineLevel="0" collapsed="false">
      <c r="A164" s="37" t="s">
        <v>1073</v>
      </c>
      <c r="B164" s="32" t="s">
        <v>472</v>
      </c>
      <c r="C164" s="32" t="s">
        <v>473</v>
      </c>
      <c r="D164" s="32" t="s">
        <v>51</v>
      </c>
      <c r="E164" s="32" t="n">
        <v>116</v>
      </c>
      <c r="F164" s="52" t="s">
        <v>1074</v>
      </c>
      <c r="G164" s="32" t="s">
        <v>1075</v>
      </c>
      <c r="H164" s="32" t="s">
        <v>1076</v>
      </c>
      <c r="I164" s="32" t="s">
        <v>1077</v>
      </c>
      <c r="J164" s="32" t="s">
        <v>59</v>
      </c>
    </row>
    <row r="165" customFormat="false" ht="12.75" hidden="false" customHeight="false" outlineLevel="0" collapsed="false">
      <c r="A165" s="37" t="s">
        <v>1078</v>
      </c>
      <c r="B165" s="32" t="s">
        <v>472</v>
      </c>
      <c r="C165" s="32" t="s">
        <v>473</v>
      </c>
      <c r="D165" s="32" t="s">
        <v>124</v>
      </c>
      <c r="E165" s="32" t="n">
        <v>117</v>
      </c>
      <c r="F165" s="52" t="s">
        <v>1074</v>
      </c>
      <c r="G165" s="32" t="s">
        <v>1079</v>
      </c>
      <c r="H165" s="32" t="s">
        <v>1080</v>
      </c>
      <c r="I165" s="32" t="s">
        <v>1081</v>
      </c>
      <c r="J165" s="32" t="s">
        <v>59</v>
      </c>
    </row>
    <row r="166" customFormat="false" ht="12.75" hidden="false" customHeight="false" outlineLevel="0" collapsed="false">
      <c r="A166" s="37" t="s">
        <v>1082</v>
      </c>
      <c r="B166" s="32" t="s">
        <v>472</v>
      </c>
      <c r="C166" s="32" t="s">
        <v>473</v>
      </c>
      <c r="D166" s="32" t="s">
        <v>51</v>
      </c>
      <c r="E166" s="32" t="n">
        <v>117</v>
      </c>
      <c r="F166" s="52" t="s">
        <v>1074</v>
      </c>
      <c r="G166" s="32" t="n">
        <v>15</v>
      </c>
      <c r="H166" s="32" t="s">
        <v>1083</v>
      </c>
      <c r="I166" s="32" t="s">
        <v>1084</v>
      </c>
      <c r="J166" s="32" t="s">
        <v>59</v>
      </c>
    </row>
    <row r="167" customFormat="false" ht="12.75" hidden="false" customHeight="false" outlineLevel="0" collapsed="false">
      <c r="A167" s="37" t="s">
        <v>1085</v>
      </c>
      <c r="B167" s="32" t="s">
        <v>472</v>
      </c>
      <c r="C167" s="32" t="s">
        <v>473</v>
      </c>
      <c r="D167" s="32" t="s">
        <v>51</v>
      </c>
      <c r="E167" s="32" t="n">
        <v>117</v>
      </c>
      <c r="F167" s="52" t="s">
        <v>1074</v>
      </c>
      <c r="G167" s="32" t="n">
        <v>17</v>
      </c>
      <c r="H167" s="32" t="s">
        <v>1086</v>
      </c>
      <c r="I167" s="32" t="s">
        <v>1087</v>
      </c>
      <c r="J167" s="32" t="s">
        <v>59</v>
      </c>
    </row>
    <row r="168" customFormat="false" ht="12.75" hidden="false" customHeight="false" outlineLevel="0" collapsed="false">
      <c r="A168" s="37" t="s">
        <v>1088</v>
      </c>
      <c r="B168" s="32" t="s">
        <v>472</v>
      </c>
      <c r="C168" s="32" t="s">
        <v>473</v>
      </c>
      <c r="D168" s="32" t="s">
        <v>51</v>
      </c>
      <c r="E168" s="32" t="n">
        <v>118</v>
      </c>
      <c r="F168" s="52" t="s">
        <v>889</v>
      </c>
      <c r="G168" s="32" t="n">
        <v>7</v>
      </c>
      <c r="H168" s="32" t="s">
        <v>1089</v>
      </c>
      <c r="I168" s="32" t="s">
        <v>1090</v>
      </c>
      <c r="J168" s="32" t="s">
        <v>59</v>
      </c>
    </row>
    <row r="169" customFormat="false" ht="12.75" hidden="false" customHeight="false" outlineLevel="0" collapsed="false">
      <c r="A169" s="37" t="s">
        <v>1091</v>
      </c>
      <c r="B169" s="32" t="s">
        <v>472</v>
      </c>
      <c r="C169" s="32" t="s">
        <v>473</v>
      </c>
      <c r="D169" s="32" t="s">
        <v>51</v>
      </c>
      <c r="E169" s="32" t="n">
        <v>118</v>
      </c>
      <c r="F169" s="32" t="s">
        <v>1092</v>
      </c>
      <c r="G169" s="32" t="n">
        <v>30</v>
      </c>
      <c r="H169" s="32" t="s">
        <v>1093</v>
      </c>
      <c r="I169" s="32" t="s">
        <v>1094</v>
      </c>
      <c r="J169" s="32" t="s">
        <v>59</v>
      </c>
    </row>
    <row r="170" customFormat="false" ht="12.75" hidden="false" customHeight="false" outlineLevel="0" collapsed="false">
      <c r="A170" s="37" t="s">
        <v>1095</v>
      </c>
      <c r="B170" s="32" t="s">
        <v>472</v>
      </c>
      <c r="C170" s="32" t="s">
        <v>473</v>
      </c>
      <c r="D170" s="32" t="s">
        <v>51</v>
      </c>
      <c r="E170" s="32" t="n">
        <v>120</v>
      </c>
      <c r="F170" s="32" t="s">
        <v>687</v>
      </c>
      <c r="G170" s="32" t="n">
        <v>43</v>
      </c>
      <c r="H170" s="32" t="s">
        <v>1096</v>
      </c>
      <c r="I170" s="32" t="s">
        <v>1097</v>
      </c>
      <c r="J170" s="32" t="s">
        <v>59</v>
      </c>
    </row>
    <row r="171" customFormat="false" ht="12.75" hidden="false" customHeight="false" outlineLevel="0" collapsed="false">
      <c r="A171" s="37" t="s">
        <v>1098</v>
      </c>
      <c r="B171" s="32" t="s">
        <v>472</v>
      </c>
      <c r="C171" s="32" t="s">
        <v>473</v>
      </c>
      <c r="D171" s="32" t="s">
        <v>51</v>
      </c>
      <c r="E171" s="32" t="n">
        <v>132</v>
      </c>
      <c r="F171" s="52" t="s">
        <v>1099</v>
      </c>
      <c r="G171" s="32" t="n">
        <v>11</v>
      </c>
      <c r="H171" s="32" t="s">
        <v>1100</v>
      </c>
      <c r="I171" s="32" t="s">
        <v>1101</v>
      </c>
      <c r="J171" s="32" t="s">
        <v>59</v>
      </c>
    </row>
    <row r="172" customFormat="false" ht="12.75" hidden="false" customHeight="false" outlineLevel="0" collapsed="false">
      <c r="A172" s="37" t="s">
        <v>1102</v>
      </c>
      <c r="B172" s="32" t="s">
        <v>472</v>
      </c>
      <c r="C172" s="32" t="s">
        <v>473</v>
      </c>
      <c r="D172" s="32" t="s">
        <v>124</v>
      </c>
      <c r="E172" s="32" t="n">
        <v>133</v>
      </c>
      <c r="F172" s="52" t="s">
        <v>1099</v>
      </c>
      <c r="G172" s="32" t="s">
        <v>1103</v>
      </c>
      <c r="H172" s="32" t="s">
        <v>1104</v>
      </c>
      <c r="I172" s="32" t="s">
        <v>1105</v>
      </c>
      <c r="J172" s="32" t="s">
        <v>59</v>
      </c>
    </row>
    <row r="173" customFormat="false" ht="12.75" hidden="false" customHeight="false" outlineLevel="0" collapsed="false">
      <c r="A173" s="37" t="s">
        <v>1106</v>
      </c>
      <c r="B173" s="32" t="s">
        <v>472</v>
      </c>
      <c r="C173" s="32" t="s">
        <v>473</v>
      </c>
      <c r="D173" s="32" t="s">
        <v>124</v>
      </c>
      <c r="E173" s="32" t="n">
        <v>133</v>
      </c>
      <c r="F173" s="52" t="s">
        <v>1099</v>
      </c>
      <c r="H173" s="32" t="s">
        <v>1107</v>
      </c>
      <c r="I173" s="32" t="s">
        <v>1108</v>
      </c>
      <c r="J173" s="32" t="s">
        <v>59</v>
      </c>
    </row>
    <row r="174" customFormat="false" ht="12.75" hidden="false" customHeight="false" outlineLevel="0" collapsed="false">
      <c r="A174" s="37" t="s">
        <v>1109</v>
      </c>
      <c r="B174" s="32" t="s">
        <v>472</v>
      </c>
      <c r="C174" s="32" t="s">
        <v>473</v>
      </c>
      <c r="D174" s="32" t="s">
        <v>51</v>
      </c>
      <c r="E174" s="32" t="n">
        <v>133</v>
      </c>
      <c r="F174" s="52" t="s">
        <v>1099</v>
      </c>
      <c r="G174" s="32" t="s">
        <v>1110</v>
      </c>
      <c r="H174" s="32" t="s">
        <v>1111</v>
      </c>
      <c r="I174" s="32" t="s">
        <v>1112</v>
      </c>
      <c r="J174" s="32" t="s">
        <v>59</v>
      </c>
    </row>
    <row r="175" customFormat="false" ht="51" hidden="false" customHeight="false" outlineLevel="0" collapsed="false">
      <c r="A175" s="37" t="s">
        <v>1113</v>
      </c>
      <c r="B175" s="43" t="s">
        <v>488</v>
      </c>
      <c r="C175" s="42" t="s">
        <v>155</v>
      </c>
      <c r="D175" s="43" t="s">
        <v>124</v>
      </c>
      <c r="E175" s="43" t="n">
        <v>131</v>
      </c>
      <c r="F175" s="43" t="s">
        <v>1114</v>
      </c>
      <c r="G175" s="43" t="n">
        <v>10</v>
      </c>
      <c r="H175" s="43" t="s">
        <v>1115</v>
      </c>
      <c r="I175" s="43" t="s">
        <v>1116</v>
      </c>
      <c r="J175" s="44" t="s">
        <v>47</v>
      </c>
    </row>
    <row r="176" customFormat="false" ht="127.5" hidden="false" customHeight="false" outlineLevel="0" collapsed="false">
      <c r="A176" s="37" t="s">
        <v>1117</v>
      </c>
      <c r="B176" s="43" t="s">
        <v>488</v>
      </c>
      <c r="C176" s="42" t="s">
        <v>155</v>
      </c>
      <c r="D176" s="55" t="s">
        <v>124</v>
      </c>
      <c r="E176" s="43" t="n">
        <v>122</v>
      </c>
      <c r="F176" s="43" t="s">
        <v>1118</v>
      </c>
      <c r="G176" s="43" t="s">
        <v>1119</v>
      </c>
      <c r="H176" s="43" t="s">
        <v>1120</v>
      </c>
      <c r="I176" s="43" t="s">
        <v>1121</v>
      </c>
      <c r="J176" s="44" t="s">
        <v>59</v>
      </c>
    </row>
    <row r="177" customFormat="false" ht="63.75" hidden="false" customHeight="false" outlineLevel="0" collapsed="false">
      <c r="A177" s="37" t="s">
        <v>1122</v>
      </c>
      <c r="B177" s="43" t="s">
        <v>488</v>
      </c>
      <c r="C177" s="42" t="s">
        <v>155</v>
      </c>
      <c r="D177" s="55" t="s">
        <v>124</v>
      </c>
      <c r="E177" s="43" t="n">
        <v>80</v>
      </c>
      <c r="F177" s="43" t="s">
        <v>1123</v>
      </c>
      <c r="G177" s="43" t="s">
        <v>809</v>
      </c>
      <c r="H177" s="54" t="s">
        <v>1124</v>
      </c>
      <c r="I177" s="43" t="s">
        <v>1125</v>
      </c>
      <c r="J177" s="44" t="s">
        <v>59</v>
      </c>
    </row>
    <row r="178" customFormat="false" ht="191.25" hidden="false" customHeight="false" outlineLevel="0" collapsed="false">
      <c r="A178" s="37" t="s">
        <v>1126</v>
      </c>
      <c r="B178" s="43" t="s">
        <v>488</v>
      </c>
      <c r="C178" s="42" t="s">
        <v>155</v>
      </c>
      <c r="D178" s="55" t="s">
        <v>124</v>
      </c>
      <c r="E178" s="43" t="n">
        <v>122</v>
      </c>
      <c r="F178" s="43" t="s">
        <v>1118</v>
      </c>
      <c r="G178" s="81" t="s">
        <v>1127</v>
      </c>
      <c r="H178" s="43" t="s">
        <v>1128</v>
      </c>
      <c r="I178" s="43" t="s">
        <v>1129</v>
      </c>
      <c r="J178" s="44" t="s">
        <v>59</v>
      </c>
    </row>
    <row r="179" customFormat="false" ht="191.25" hidden="false" customHeight="false" outlineLevel="0" collapsed="false">
      <c r="A179" s="37" t="s">
        <v>1130</v>
      </c>
      <c r="B179" s="43" t="s">
        <v>488</v>
      </c>
      <c r="C179" s="42" t="s">
        <v>155</v>
      </c>
      <c r="D179" s="55" t="s">
        <v>124</v>
      </c>
      <c r="E179" s="43" t="n">
        <v>124</v>
      </c>
      <c r="F179" s="43" t="s">
        <v>1131</v>
      </c>
      <c r="G179" s="43" t="s">
        <v>1132</v>
      </c>
      <c r="H179" s="43" t="s">
        <v>1133</v>
      </c>
      <c r="I179" s="43" t="s">
        <v>1129</v>
      </c>
      <c r="J179" s="44" t="s">
        <v>59</v>
      </c>
    </row>
    <row r="180" customFormat="false" ht="204" hidden="false" customHeight="false" outlineLevel="0" collapsed="false">
      <c r="A180" s="37" t="s">
        <v>1134</v>
      </c>
      <c r="B180" s="54" t="s">
        <v>488</v>
      </c>
      <c r="C180" s="54" t="s">
        <v>155</v>
      </c>
      <c r="D180" s="55" t="s">
        <v>124</v>
      </c>
      <c r="E180" s="54" t="n">
        <v>82</v>
      </c>
      <c r="F180" s="54" t="s">
        <v>1135</v>
      </c>
      <c r="G180" s="54" t="s">
        <v>157</v>
      </c>
      <c r="H180" s="54" t="s">
        <v>1136</v>
      </c>
      <c r="I180" s="54" t="s">
        <v>1137</v>
      </c>
      <c r="J180" s="32" t="s">
        <v>59</v>
      </c>
    </row>
    <row r="181" customFormat="false" ht="25.5" hidden="false" customHeight="false" outlineLevel="0" collapsed="false">
      <c r="A181" s="37" t="s">
        <v>1138</v>
      </c>
      <c r="B181" s="54" t="s">
        <v>488</v>
      </c>
      <c r="C181" s="54" t="s">
        <v>155</v>
      </c>
      <c r="D181" s="55" t="s">
        <v>51</v>
      </c>
      <c r="E181" s="55" t="n">
        <v>117</v>
      </c>
      <c r="F181" s="55" t="s">
        <v>1074</v>
      </c>
      <c r="G181" s="55" t="s">
        <v>1139</v>
      </c>
      <c r="H181" s="55" t="s">
        <v>1140</v>
      </c>
      <c r="I181" s="55" t="s">
        <v>1141</v>
      </c>
      <c r="J181" s="32" t="s">
        <v>59</v>
      </c>
    </row>
    <row r="182" customFormat="false" ht="25.5" hidden="false" customHeight="false" outlineLevel="0" collapsed="false">
      <c r="A182" s="37" t="s">
        <v>1142</v>
      </c>
      <c r="B182" s="54" t="s">
        <v>488</v>
      </c>
      <c r="C182" s="54" t="s">
        <v>155</v>
      </c>
      <c r="D182" s="55" t="s">
        <v>51</v>
      </c>
      <c r="E182" s="55" t="n">
        <v>120</v>
      </c>
      <c r="F182" s="55" t="s">
        <v>687</v>
      </c>
      <c r="G182" s="55" t="n">
        <v>43</v>
      </c>
      <c r="H182" s="55" t="s">
        <v>1143</v>
      </c>
      <c r="I182" s="55" t="s">
        <v>1144</v>
      </c>
      <c r="J182" s="32" t="s">
        <v>59</v>
      </c>
    </row>
    <row r="183" customFormat="false" ht="25.5" hidden="false" customHeight="false" outlineLevel="0" collapsed="false">
      <c r="A183" s="37" t="s">
        <v>1145</v>
      </c>
      <c r="B183" s="54" t="s">
        <v>488</v>
      </c>
      <c r="C183" s="54" t="s">
        <v>155</v>
      </c>
      <c r="D183" s="55" t="s">
        <v>51</v>
      </c>
      <c r="E183" s="55" t="n">
        <v>123</v>
      </c>
      <c r="F183" s="55" t="s">
        <v>690</v>
      </c>
      <c r="G183" s="55" t="n">
        <v>5</v>
      </c>
      <c r="H183" s="55" t="s">
        <v>1140</v>
      </c>
      <c r="I183" s="55" t="s">
        <v>1146</v>
      </c>
      <c r="J183" s="32" t="s">
        <v>59</v>
      </c>
    </row>
    <row r="184" customFormat="false" ht="51" hidden="false" customHeight="false" outlineLevel="0" collapsed="false">
      <c r="A184" s="37" t="s">
        <v>1147</v>
      </c>
      <c r="B184" s="32" t="s">
        <v>1148</v>
      </c>
      <c r="C184" s="32" t="s">
        <v>50</v>
      </c>
      <c r="D184" s="37" t="s">
        <v>124</v>
      </c>
      <c r="E184" s="32" t="n">
        <v>111</v>
      </c>
      <c r="F184" s="37" t="n">
        <v>7</v>
      </c>
      <c r="G184" s="32" t="n">
        <v>19</v>
      </c>
      <c r="H184" s="39" t="s">
        <v>586</v>
      </c>
      <c r="I184" s="39" t="s">
        <v>587</v>
      </c>
      <c r="J184" s="32" t="s">
        <v>47</v>
      </c>
    </row>
    <row r="185" customFormat="false" ht="51" hidden="false" customHeight="false" outlineLevel="0" collapsed="false">
      <c r="A185" s="37" t="s">
        <v>1149</v>
      </c>
      <c r="B185" s="32" t="s">
        <v>1148</v>
      </c>
      <c r="C185" s="32" t="s">
        <v>50</v>
      </c>
      <c r="D185" s="37" t="s">
        <v>124</v>
      </c>
      <c r="E185" s="32" t="n">
        <v>111</v>
      </c>
      <c r="F185" s="37" t="n">
        <v>7</v>
      </c>
      <c r="G185" s="32" t="n">
        <v>20</v>
      </c>
      <c r="H185" s="39" t="s">
        <v>589</v>
      </c>
      <c r="I185" s="39" t="s">
        <v>590</v>
      </c>
      <c r="J185" s="32" t="s">
        <v>47</v>
      </c>
    </row>
    <row r="186" customFormat="false" ht="38.25" hidden="false" customHeight="false" outlineLevel="0" collapsed="false">
      <c r="A186" s="37" t="s">
        <v>1150</v>
      </c>
      <c r="B186" s="32" t="s">
        <v>1148</v>
      </c>
      <c r="C186" s="32" t="s">
        <v>50</v>
      </c>
      <c r="D186" s="37" t="s">
        <v>124</v>
      </c>
      <c r="E186" s="32" t="n">
        <v>111</v>
      </c>
      <c r="F186" s="37" t="s">
        <v>592</v>
      </c>
      <c r="G186" s="32" t="s">
        <v>596</v>
      </c>
      <c r="H186" s="39" t="s">
        <v>597</v>
      </c>
      <c r="I186" s="39" t="s">
        <v>598</v>
      </c>
      <c r="J186" s="32" t="s">
        <v>47</v>
      </c>
    </row>
    <row r="187" customFormat="false" ht="63.75" hidden="false" customHeight="false" outlineLevel="0" collapsed="false">
      <c r="A187" s="37" t="s">
        <v>1151</v>
      </c>
      <c r="B187" s="32" t="s">
        <v>1148</v>
      </c>
      <c r="C187" s="32" t="s">
        <v>50</v>
      </c>
      <c r="D187" s="37" t="s">
        <v>124</v>
      </c>
      <c r="E187" s="32" t="n">
        <v>111</v>
      </c>
      <c r="F187" s="37" t="s">
        <v>592</v>
      </c>
      <c r="G187" s="32" t="s">
        <v>604</v>
      </c>
      <c r="H187" s="39" t="s">
        <v>605</v>
      </c>
      <c r="I187" s="39" t="s">
        <v>606</v>
      </c>
      <c r="J187" s="32" t="s">
        <v>47</v>
      </c>
    </row>
    <row r="188" customFormat="false" ht="63.75" hidden="false" customHeight="false" outlineLevel="0" collapsed="false">
      <c r="A188" s="37" t="s">
        <v>1152</v>
      </c>
      <c r="B188" s="32" t="s">
        <v>1148</v>
      </c>
      <c r="C188" s="32" t="s">
        <v>50</v>
      </c>
      <c r="D188" s="37" t="s">
        <v>124</v>
      </c>
      <c r="E188" s="32" t="n">
        <v>112</v>
      </c>
      <c r="F188" s="37" t="n">
        <v>7</v>
      </c>
      <c r="G188" s="32" t="s">
        <v>611</v>
      </c>
      <c r="H188" s="39" t="s">
        <v>612</v>
      </c>
      <c r="I188" s="39" t="s">
        <v>613</v>
      </c>
      <c r="J188" s="32" t="s">
        <v>47</v>
      </c>
    </row>
    <row r="189" customFormat="false" ht="63.75" hidden="false" customHeight="false" outlineLevel="0" collapsed="false">
      <c r="A189" s="37" t="s">
        <v>1153</v>
      </c>
      <c r="B189" s="32" t="s">
        <v>1148</v>
      </c>
      <c r="C189" s="32" t="s">
        <v>50</v>
      </c>
      <c r="D189" s="37" t="s">
        <v>124</v>
      </c>
      <c r="E189" s="32" t="n">
        <v>114</v>
      </c>
      <c r="F189" s="82" t="n">
        <v>7</v>
      </c>
      <c r="G189" s="32" t="s">
        <v>615</v>
      </c>
      <c r="H189" s="39" t="s">
        <v>616</v>
      </c>
      <c r="I189" s="39" t="s">
        <v>617</v>
      </c>
      <c r="J189" s="32" t="s">
        <v>47</v>
      </c>
    </row>
    <row r="190" customFormat="false" ht="63.75" hidden="false" customHeight="false" outlineLevel="0" collapsed="false">
      <c r="A190" s="37" t="s">
        <v>1154</v>
      </c>
      <c r="B190" s="32" t="s">
        <v>1148</v>
      </c>
      <c r="C190" s="32" t="s">
        <v>50</v>
      </c>
      <c r="D190" s="37" t="s">
        <v>124</v>
      </c>
      <c r="E190" s="32" t="n">
        <v>115</v>
      </c>
      <c r="F190" s="82" t="n">
        <v>7</v>
      </c>
      <c r="G190" s="32" t="s">
        <v>629</v>
      </c>
      <c r="H190" s="39" t="s">
        <v>630</v>
      </c>
      <c r="I190" s="39" t="s">
        <v>631</v>
      </c>
      <c r="J190" s="32" t="s">
        <v>47</v>
      </c>
    </row>
    <row r="191" customFormat="false" ht="38.25" hidden="false" customHeight="false" outlineLevel="0" collapsed="false">
      <c r="A191" s="37" t="s">
        <v>1155</v>
      </c>
      <c r="B191" s="32" t="s">
        <v>1148</v>
      </c>
      <c r="C191" s="32" t="s">
        <v>50</v>
      </c>
      <c r="D191" s="37" t="s">
        <v>124</v>
      </c>
      <c r="E191" s="32" t="n">
        <v>127</v>
      </c>
      <c r="F191" s="37" t="s">
        <v>747</v>
      </c>
      <c r="G191" s="32" t="n">
        <v>26</v>
      </c>
      <c r="H191" s="39" t="s">
        <v>916</v>
      </c>
      <c r="I191" s="39" t="s">
        <v>917</v>
      </c>
      <c r="J191" s="37" t="s">
        <v>47</v>
      </c>
    </row>
    <row r="192" customFormat="false" ht="89.25" hidden="false" customHeight="false" outlineLevel="0" collapsed="false">
      <c r="A192" s="37" t="s">
        <v>1156</v>
      </c>
      <c r="B192" s="32" t="s">
        <v>1148</v>
      </c>
      <c r="C192" s="32" t="s">
        <v>50</v>
      </c>
      <c r="D192" s="37" t="s">
        <v>124</v>
      </c>
      <c r="E192" s="32" t="n">
        <v>127</v>
      </c>
      <c r="F192" s="37" t="s">
        <v>747</v>
      </c>
      <c r="G192" s="32" t="n">
        <v>26</v>
      </c>
      <c r="H192" s="39" t="s">
        <v>919</v>
      </c>
      <c r="I192" s="39" t="s">
        <v>920</v>
      </c>
      <c r="J192" s="37" t="s">
        <v>47</v>
      </c>
    </row>
    <row r="193" customFormat="false" ht="38.25" hidden="false" customHeight="false" outlineLevel="0" collapsed="false">
      <c r="A193" s="37" t="s">
        <v>1157</v>
      </c>
      <c r="B193" s="32" t="s">
        <v>1148</v>
      </c>
      <c r="C193" s="32" t="s">
        <v>50</v>
      </c>
      <c r="D193" s="37" t="s">
        <v>124</v>
      </c>
      <c r="E193" s="32" t="n">
        <v>127</v>
      </c>
      <c r="F193" s="37" t="s">
        <v>747</v>
      </c>
      <c r="G193" s="32" t="n">
        <v>26</v>
      </c>
      <c r="H193" s="39" t="s">
        <v>922</v>
      </c>
      <c r="I193" s="39" t="s">
        <v>923</v>
      </c>
      <c r="J193" s="37" t="s">
        <v>59</v>
      </c>
    </row>
    <row r="194" customFormat="false" ht="153" hidden="false" customHeight="false" outlineLevel="0" collapsed="false">
      <c r="A194" s="37" t="s">
        <v>1158</v>
      </c>
      <c r="B194" s="32" t="s">
        <v>1148</v>
      </c>
      <c r="C194" s="32" t="s">
        <v>50</v>
      </c>
      <c r="D194" s="37" t="s">
        <v>51</v>
      </c>
      <c r="E194" s="32" t="n">
        <v>132</v>
      </c>
      <c r="F194" s="37" t="n">
        <v>7.12</v>
      </c>
      <c r="G194" s="32" t="n">
        <v>6</v>
      </c>
      <c r="H194" s="39" t="s">
        <v>910</v>
      </c>
      <c r="I194" s="39" t="s">
        <v>911</v>
      </c>
      <c r="J194" s="37" t="s">
        <v>47</v>
      </c>
    </row>
    <row r="195" customFormat="false" ht="25.5" hidden="false" customHeight="false" outlineLevel="0" collapsed="false">
      <c r="A195" s="37" t="s">
        <v>1159</v>
      </c>
      <c r="B195" s="32" t="s">
        <v>1148</v>
      </c>
      <c r="C195" s="32" t="s">
        <v>50</v>
      </c>
      <c r="D195" s="37" t="s">
        <v>124</v>
      </c>
      <c r="E195" s="32" t="n">
        <v>140</v>
      </c>
      <c r="F195" s="37" t="s">
        <v>743</v>
      </c>
      <c r="G195" s="32" t="n">
        <v>1</v>
      </c>
      <c r="H195" s="39" t="s">
        <v>913</v>
      </c>
      <c r="I195" s="39" t="s">
        <v>914</v>
      </c>
      <c r="J195" s="37" t="s">
        <v>47</v>
      </c>
    </row>
    <row r="196" customFormat="false" ht="127.5" hidden="false" customHeight="false" outlineLevel="0" collapsed="false">
      <c r="A196" s="37" t="s">
        <v>1160</v>
      </c>
      <c r="B196" s="32" t="s">
        <v>86</v>
      </c>
      <c r="C196" s="32" t="s">
        <v>87</v>
      </c>
      <c r="D196" s="32" t="s">
        <v>124</v>
      </c>
      <c r="E196" s="32" t="n">
        <v>111</v>
      </c>
      <c r="F196" s="32" t="s">
        <v>592</v>
      </c>
      <c r="G196" s="32" t="s">
        <v>1161</v>
      </c>
      <c r="H196" s="40" t="s">
        <v>1162</v>
      </c>
      <c r="I196" s="40" t="s">
        <v>1163</v>
      </c>
      <c r="J196" s="32" t="s">
        <v>47</v>
      </c>
    </row>
    <row r="197" customFormat="false" ht="38.25" hidden="false" customHeight="false" outlineLevel="0" collapsed="false">
      <c r="A197" s="37" t="s">
        <v>1164</v>
      </c>
      <c r="B197" s="32" t="s">
        <v>86</v>
      </c>
      <c r="C197" s="32" t="s">
        <v>87</v>
      </c>
      <c r="D197" s="32" t="s">
        <v>124</v>
      </c>
      <c r="E197" s="32" t="n">
        <v>113</v>
      </c>
      <c r="F197" s="32" t="s">
        <v>770</v>
      </c>
      <c r="G197" s="32" t="s">
        <v>1165</v>
      </c>
      <c r="H197" s="40" t="s">
        <v>1166</v>
      </c>
      <c r="I197" s="40" t="s">
        <v>1167</v>
      </c>
      <c r="J197" s="32" t="s">
        <v>47</v>
      </c>
    </row>
    <row r="198" customFormat="false" ht="12.75" hidden="false" customHeight="false" outlineLevel="0" collapsed="false">
      <c r="A198" s="37" t="s">
        <v>1168</v>
      </c>
      <c r="B198" s="32" t="s">
        <v>86</v>
      </c>
      <c r="C198" s="32" t="s">
        <v>87</v>
      </c>
      <c r="D198" s="32" t="s">
        <v>51</v>
      </c>
      <c r="E198" s="32" t="n">
        <v>120</v>
      </c>
      <c r="F198" s="32" t="s">
        <v>687</v>
      </c>
      <c r="G198" s="32" t="n">
        <v>43</v>
      </c>
      <c r="H198" s="40" t="s">
        <v>1169</v>
      </c>
      <c r="I198" s="32" t="s">
        <v>1170</v>
      </c>
      <c r="J198" s="32" t="s">
        <v>59</v>
      </c>
    </row>
    <row r="199" customFormat="false" ht="12.75" hidden="false" customHeight="false" outlineLevel="0" collapsed="false">
      <c r="A199" s="37" t="s">
        <v>1171</v>
      </c>
      <c r="B199" s="32" t="s">
        <v>86</v>
      </c>
      <c r="C199" s="32" t="s">
        <v>87</v>
      </c>
      <c r="D199" s="32" t="s">
        <v>51</v>
      </c>
      <c r="E199" s="32" t="n">
        <v>117</v>
      </c>
      <c r="F199" s="32" t="s">
        <v>1074</v>
      </c>
      <c r="G199" s="32" t="s">
        <v>1172</v>
      </c>
      <c r="H199" s="40" t="s">
        <v>1173</v>
      </c>
      <c r="I199" s="40" t="s">
        <v>1174</v>
      </c>
      <c r="J199" s="32" t="s">
        <v>59</v>
      </c>
    </row>
    <row r="200" customFormat="false" ht="25.5" hidden="false" customHeight="false" outlineLevel="0" collapsed="false">
      <c r="A200" s="37" t="s">
        <v>1175</v>
      </c>
      <c r="B200" s="32" t="s">
        <v>86</v>
      </c>
      <c r="C200" s="32" t="s">
        <v>87</v>
      </c>
      <c r="D200" s="32" t="s">
        <v>124</v>
      </c>
      <c r="E200" s="32" t="n">
        <v>117</v>
      </c>
      <c r="F200" s="32" t="s">
        <v>1092</v>
      </c>
      <c r="G200" s="32" t="n">
        <v>30</v>
      </c>
      <c r="H200" s="40" t="s">
        <v>1176</v>
      </c>
      <c r="I200" s="40" t="s">
        <v>1177</v>
      </c>
      <c r="J200" s="32" t="s">
        <v>59</v>
      </c>
    </row>
    <row r="201" customFormat="false" ht="12.75" hidden="false" customHeight="false" outlineLevel="0" collapsed="false">
      <c r="A201" s="37" t="s">
        <v>1178</v>
      </c>
      <c r="B201" s="32" t="s">
        <v>86</v>
      </c>
      <c r="C201" s="32" t="s">
        <v>87</v>
      </c>
      <c r="D201" s="32" t="s">
        <v>51</v>
      </c>
      <c r="E201" s="32" t="n">
        <v>123</v>
      </c>
      <c r="F201" s="32" t="s">
        <v>690</v>
      </c>
      <c r="G201" s="32" t="n">
        <v>5</v>
      </c>
      <c r="H201" s="40" t="s">
        <v>1179</v>
      </c>
      <c r="I201" s="40" t="s">
        <v>1180</v>
      </c>
      <c r="J201" s="32" t="s">
        <v>59</v>
      </c>
    </row>
    <row r="202" customFormat="false" ht="12.75" hidden="false" customHeight="false" outlineLevel="0" collapsed="false">
      <c r="A202" s="37" t="s">
        <v>1181</v>
      </c>
      <c r="B202" s="32" t="s">
        <v>86</v>
      </c>
      <c r="C202" s="32" t="s">
        <v>87</v>
      </c>
      <c r="D202" s="32" t="s">
        <v>51</v>
      </c>
      <c r="E202" s="32" t="n">
        <v>126</v>
      </c>
      <c r="F202" s="32" t="s">
        <v>732</v>
      </c>
      <c r="G202" s="32" t="n">
        <v>41</v>
      </c>
      <c r="H202" s="40" t="s">
        <v>1182</v>
      </c>
      <c r="I202" s="40" t="s">
        <v>1183</v>
      </c>
      <c r="J202" s="32" t="s">
        <v>59</v>
      </c>
    </row>
    <row r="203" customFormat="false" ht="25.5" hidden="false" customHeight="false" outlineLevel="0" collapsed="false">
      <c r="A203" s="37" t="s">
        <v>1184</v>
      </c>
      <c r="B203" s="32" t="s">
        <v>86</v>
      </c>
      <c r="C203" s="32" t="s">
        <v>87</v>
      </c>
      <c r="D203" s="32" t="s">
        <v>124</v>
      </c>
      <c r="E203" s="32" t="n">
        <v>131</v>
      </c>
      <c r="F203" s="32" t="s">
        <v>1114</v>
      </c>
      <c r="G203" s="52" t="s">
        <v>1185</v>
      </c>
      <c r="H203" s="40" t="s">
        <v>1186</v>
      </c>
      <c r="I203" s="40" t="s">
        <v>1187</v>
      </c>
      <c r="J203" s="32" t="s">
        <v>59</v>
      </c>
    </row>
    <row r="204" customFormat="false" ht="25.5" hidden="false" customHeight="false" outlineLevel="0" collapsed="false">
      <c r="A204" s="37" t="s">
        <v>1188</v>
      </c>
      <c r="B204" s="32" t="s">
        <v>86</v>
      </c>
      <c r="C204" s="32" t="s">
        <v>87</v>
      </c>
      <c r="D204" s="32" t="s">
        <v>124</v>
      </c>
      <c r="E204" s="32" t="n">
        <v>132</v>
      </c>
      <c r="F204" s="32" t="n">
        <v>7.12</v>
      </c>
      <c r="G204" s="52" t="n">
        <v>5</v>
      </c>
      <c r="H204" s="40" t="s">
        <v>1189</v>
      </c>
      <c r="I204" s="40" t="s">
        <v>1190</v>
      </c>
      <c r="J204" s="32" t="s">
        <v>59</v>
      </c>
    </row>
    <row r="205" customFormat="false" ht="12.75" hidden="false" customHeight="false" outlineLevel="0" collapsed="false">
      <c r="A205" s="37" t="s">
        <v>1191</v>
      </c>
      <c r="B205" s="32" t="s">
        <v>86</v>
      </c>
      <c r="C205" s="32" t="s">
        <v>87</v>
      </c>
      <c r="D205" s="32" t="s">
        <v>51</v>
      </c>
      <c r="E205" s="32" t="n">
        <v>93</v>
      </c>
      <c r="F205" s="32" t="s">
        <v>1192</v>
      </c>
      <c r="G205" s="52" t="s">
        <v>1193</v>
      </c>
      <c r="H205" s="40" t="s">
        <v>1194</v>
      </c>
      <c r="I205" s="40" t="s">
        <v>1195</v>
      </c>
      <c r="J205" s="32" t="s">
        <v>59</v>
      </c>
    </row>
    <row r="206" customFormat="false" ht="12.75" hidden="false" customHeight="false" outlineLevel="0" collapsed="false">
      <c r="A206" s="37" t="s">
        <v>1196</v>
      </c>
      <c r="B206" s="32" t="s">
        <v>86</v>
      </c>
      <c r="C206" s="32" t="s">
        <v>87</v>
      </c>
      <c r="D206" s="32" t="s">
        <v>51</v>
      </c>
      <c r="E206" s="32" t="n">
        <v>168</v>
      </c>
      <c r="F206" s="52" t="s">
        <v>1193</v>
      </c>
      <c r="G206" s="52" t="s">
        <v>1197</v>
      </c>
      <c r="H206" s="40" t="s">
        <v>1198</v>
      </c>
      <c r="I206" s="40" t="s">
        <v>1199</v>
      </c>
      <c r="J206" s="32" t="s">
        <v>59</v>
      </c>
    </row>
    <row r="207" customFormat="false" ht="63.75" hidden="false" customHeight="false" outlineLevel="0" collapsed="false">
      <c r="A207" s="37" t="s">
        <v>1200</v>
      </c>
      <c r="B207" s="32" t="s">
        <v>86</v>
      </c>
      <c r="C207" s="32" t="s">
        <v>87</v>
      </c>
      <c r="D207" s="32" t="s">
        <v>51</v>
      </c>
      <c r="E207" s="32" t="n">
        <v>168</v>
      </c>
      <c r="F207" s="32" t="n">
        <v>9</v>
      </c>
      <c r="G207" s="32" t="n">
        <v>14</v>
      </c>
      <c r="H207" s="40" t="s">
        <v>1201</v>
      </c>
      <c r="I207" s="40" t="s">
        <v>1202</v>
      </c>
      <c r="J207" s="32" t="s">
        <v>59</v>
      </c>
    </row>
    <row r="208" customFormat="false" ht="102" hidden="false" customHeight="false" outlineLevel="0" collapsed="false">
      <c r="A208" s="37" t="s">
        <v>1203</v>
      </c>
      <c r="B208" s="32" t="s">
        <v>86</v>
      </c>
      <c r="C208" s="32" t="s">
        <v>87</v>
      </c>
      <c r="D208" s="32" t="s">
        <v>124</v>
      </c>
      <c r="E208" s="32" t="n">
        <v>168</v>
      </c>
      <c r="F208" s="32" t="n">
        <v>9</v>
      </c>
      <c r="G208" s="32" t="n">
        <v>16</v>
      </c>
      <c r="H208" s="40" t="s">
        <v>1204</v>
      </c>
      <c r="I208" s="40" t="s">
        <v>1205</v>
      </c>
      <c r="J208" s="32" t="s">
        <v>47</v>
      </c>
    </row>
    <row r="209" customFormat="false" ht="12.75" hidden="false" customHeight="false" outlineLevel="0" collapsed="false">
      <c r="A209" s="37" t="s">
        <v>1206</v>
      </c>
      <c r="B209" s="32" t="s">
        <v>86</v>
      </c>
      <c r="C209" s="32" t="s">
        <v>87</v>
      </c>
      <c r="D209" s="32" t="s">
        <v>51</v>
      </c>
      <c r="E209" s="32" t="n">
        <v>169</v>
      </c>
      <c r="F209" s="32" t="s">
        <v>1207</v>
      </c>
      <c r="G209" s="32" t="n">
        <v>15</v>
      </c>
      <c r="H209" s="40" t="s">
        <v>1208</v>
      </c>
      <c r="I209" s="40" t="s">
        <v>1209</v>
      </c>
      <c r="J209" s="32" t="s">
        <v>59</v>
      </c>
    </row>
    <row r="210" customFormat="false" ht="12.75" hidden="false" customHeight="false" outlineLevel="0" collapsed="false">
      <c r="A210" s="37" t="s">
        <v>1210</v>
      </c>
      <c r="B210" s="32" t="s">
        <v>86</v>
      </c>
      <c r="C210" s="32" t="s">
        <v>87</v>
      </c>
      <c r="D210" s="32" t="s">
        <v>51</v>
      </c>
      <c r="E210" s="32" t="n">
        <v>173</v>
      </c>
      <c r="F210" s="32" t="n">
        <v>9.3</v>
      </c>
      <c r="G210" s="32" t="n">
        <v>9</v>
      </c>
      <c r="H210" s="40" t="s">
        <v>1211</v>
      </c>
      <c r="I210" s="40" t="s">
        <v>1212</v>
      </c>
      <c r="J210" s="32" t="s">
        <v>59</v>
      </c>
    </row>
    <row r="211" customFormat="false" ht="38.25" hidden="false" customHeight="false" outlineLevel="0" collapsed="false">
      <c r="A211" s="37" t="s">
        <v>1213</v>
      </c>
      <c r="B211" s="32" t="s">
        <v>86</v>
      </c>
      <c r="C211" s="32" t="s">
        <v>87</v>
      </c>
      <c r="D211" s="32" t="s">
        <v>51</v>
      </c>
      <c r="E211" s="32" t="n">
        <v>173</v>
      </c>
      <c r="F211" s="32" t="n">
        <v>9.3</v>
      </c>
      <c r="G211" s="32" t="n">
        <v>13</v>
      </c>
      <c r="H211" s="40" t="s">
        <v>1214</v>
      </c>
      <c r="I211" s="40" t="s">
        <v>1215</v>
      </c>
      <c r="J211" s="32" t="s">
        <v>59</v>
      </c>
    </row>
    <row r="212" customFormat="false" ht="12.75" hidden="false" customHeight="false" outlineLevel="0" collapsed="false">
      <c r="A212" s="37" t="s">
        <v>1216</v>
      </c>
      <c r="B212" s="32" t="s">
        <v>86</v>
      </c>
      <c r="C212" s="32" t="s">
        <v>87</v>
      </c>
      <c r="D212" s="32" t="s">
        <v>51</v>
      </c>
      <c r="E212" s="32" t="n">
        <v>173</v>
      </c>
      <c r="F212" s="32" t="n">
        <v>9.3</v>
      </c>
      <c r="G212" s="32" t="n">
        <v>18</v>
      </c>
      <c r="H212" s="40" t="s">
        <v>1217</v>
      </c>
      <c r="I212" s="40" t="s">
        <v>1218</v>
      </c>
      <c r="J212" s="32" t="s">
        <v>59</v>
      </c>
    </row>
    <row r="213" customFormat="false" ht="51" hidden="false" customHeight="false" outlineLevel="0" collapsed="false">
      <c r="A213" s="37" t="s">
        <v>1219</v>
      </c>
      <c r="B213" s="32" t="s">
        <v>86</v>
      </c>
      <c r="C213" s="32" t="s">
        <v>87</v>
      </c>
      <c r="D213" s="32" t="s">
        <v>51</v>
      </c>
      <c r="E213" s="32" t="n">
        <v>175</v>
      </c>
      <c r="F213" s="32" t="s">
        <v>1220</v>
      </c>
      <c r="G213" s="32" t="n">
        <v>10</v>
      </c>
      <c r="H213" s="40" t="s">
        <v>1221</v>
      </c>
      <c r="I213" s="40" t="s">
        <v>1222</v>
      </c>
      <c r="J213" s="32" t="s">
        <v>59</v>
      </c>
    </row>
    <row r="214" customFormat="false" ht="12.75" hidden="false" customHeight="false" outlineLevel="0" collapsed="false">
      <c r="A214" s="37" t="s">
        <v>1223</v>
      </c>
      <c r="B214" s="32" t="s">
        <v>86</v>
      </c>
      <c r="C214" s="32" t="s">
        <v>87</v>
      </c>
      <c r="D214" s="32" t="s">
        <v>51</v>
      </c>
      <c r="E214" s="32" t="n">
        <v>176</v>
      </c>
      <c r="F214" s="32" t="n">
        <v>9.4</v>
      </c>
      <c r="G214" s="32" t="n">
        <v>18</v>
      </c>
      <c r="H214" s="40" t="s">
        <v>1224</v>
      </c>
      <c r="I214" s="40" t="s">
        <v>1225</v>
      </c>
      <c r="J214" s="32" t="s">
        <v>59</v>
      </c>
    </row>
    <row r="215" customFormat="false" ht="12.75" hidden="false" customHeight="false" outlineLevel="0" collapsed="false">
      <c r="A215" s="37" t="s">
        <v>1226</v>
      </c>
      <c r="B215" s="32" t="s">
        <v>86</v>
      </c>
      <c r="C215" s="32" t="s">
        <v>87</v>
      </c>
      <c r="D215" s="32" t="s">
        <v>51</v>
      </c>
      <c r="E215" s="32" t="n">
        <v>176</v>
      </c>
      <c r="F215" s="32" t="n">
        <v>9.4</v>
      </c>
      <c r="G215" s="32" t="s">
        <v>1227</v>
      </c>
      <c r="H215" s="40" t="s">
        <v>1228</v>
      </c>
      <c r="I215" s="40" t="s">
        <v>1229</v>
      </c>
      <c r="J215" s="32" t="s">
        <v>59</v>
      </c>
    </row>
    <row r="216" customFormat="false" ht="51" hidden="false" customHeight="false" outlineLevel="0" collapsed="false">
      <c r="A216" s="37" t="s">
        <v>1230</v>
      </c>
      <c r="B216" s="32" t="s">
        <v>86</v>
      </c>
      <c r="C216" s="32" t="s">
        <v>87</v>
      </c>
      <c r="D216" s="32" t="s">
        <v>51</v>
      </c>
      <c r="E216" s="32" t="n">
        <v>177</v>
      </c>
      <c r="F216" s="32" t="s">
        <v>1231</v>
      </c>
      <c r="G216" s="32" t="n">
        <v>7</v>
      </c>
      <c r="H216" s="40" t="s">
        <v>1232</v>
      </c>
      <c r="I216" s="40" t="s">
        <v>1233</v>
      </c>
      <c r="J216" s="32" t="s">
        <v>59</v>
      </c>
    </row>
    <row r="217" customFormat="false" ht="38.25" hidden="false" customHeight="false" outlineLevel="0" collapsed="false">
      <c r="A217" s="37" t="s">
        <v>1234</v>
      </c>
      <c r="B217" s="32" t="s">
        <v>86</v>
      </c>
      <c r="C217" s="32" t="s">
        <v>87</v>
      </c>
      <c r="D217" s="32" t="s">
        <v>124</v>
      </c>
      <c r="E217" s="32" t="n">
        <v>179</v>
      </c>
      <c r="F217" s="32" t="s">
        <v>1235</v>
      </c>
      <c r="G217" s="32" t="n">
        <v>2</v>
      </c>
      <c r="H217" s="40" t="s">
        <v>1236</v>
      </c>
      <c r="I217" s="40" t="s">
        <v>1237</v>
      </c>
      <c r="J217" s="32" t="s">
        <v>47</v>
      </c>
    </row>
    <row r="218" customFormat="false" ht="12.75" hidden="false" customHeight="false" outlineLevel="0" collapsed="false">
      <c r="A218" s="37" t="s">
        <v>1238</v>
      </c>
      <c r="B218" s="32" t="s">
        <v>86</v>
      </c>
      <c r="C218" s="32" t="s">
        <v>87</v>
      </c>
      <c r="D218" s="32" t="s">
        <v>51</v>
      </c>
      <c r="E218" s="32" t="n">
        <v>180</v>
      </c>
      <c r="F218" s="32" t="s">
        <v>1239</v>
      </c>
      <c r="G218" s="32" t="n">
        <v>3</v>
      </c>
      <c r="H218" s="40" t="s">
        <v>1224</v>
      </c>
      <c r="I218" s="40" t="s">
        <v>1240</v>
      </c>
      <c r="J218" s="32" t="s">
        <v>59</v>
      </c>
    </row>
    <row r="219" customFormat="false" ht="38.25" hidden="false" customHeight="false" outlineLevel="0" collapsed="false">
      <c r="A219" s="37" t="s">
        <v>1241</v>
      </c>
      <c r="B219" s="32" t="s">
        <v>86</v>
      </c>
      <c r="C219" s="32" t="s">
        <v>87</v>
      </c>
      <c r="D219" s="32" t="s">
        <v>51</v>
      </c>
      <c r="E219" s="32" t="n">
        <v>183</v>
      </c>
      <c r="F219" s="32" t="s">
        <v>1242</v>
      </c>
      <c r="G219" s="32" t="n">
        <v>7</v>
      </c>
      <c r="H219" s="40" t="s">
        <v>1243</v>
      </c>
      <c r="I219" s="40" t="s">
        <v>1244</v>
      </c>
      <c r="J219" s="32" t="s">
        <v>59</v>
      </c>
    </row>
  </sheetData>
  <autoFilter ref="B1:M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7" min="1" style="32" width="9.14"/>
    <col collapsed="false" customWidth="true" hidden="false" outlineLevel="0" max="8" min="8" style="32" width="39.7"/>
    <col collapsed="false" customWidth="true" hidden="false" outlineLevel="0" max="9" min="9" style="32" width="48.99"/>
    <col collapsed="false" customWidth="false" hidden="false" outlineLevel="0" max="257" min="10" style="32" width="9.14"/>
  </cols>
  <sheetData>
    <row r="1" customFormat="false" ht="28.5" hidden="false" customHeight="true" outlineLevel="0" collapsed="false">
      <c r="A1" s="18" t="s">
        <v>31</v>
      </c>
      <c r="B1" s="33" t="s">
        <v>32</v>
      </c>
      <c r="C1" s="33" t="s">
        <v>33</v>
      </c>
      <c r="D1" s="34" t="s">
        <v>34</v>
      </c>
      <c r="E1" s="35" t="s">
        <v>35</v>
      </c>
      <c r="F1" s="35" t="s">
        <v>36</v>
      </c>
      <c r="G1" s="35" t="s">
        <v>37</v>
      </c>
      <c r="H1" s="33" t="s">
        <v>38</v>
      </c>
      <c r="I1" s="33" t="s">
        <v>39</v>
      </c>
      <c r="J1" s="36" t="s">
        <v>40</v>
      </c>
    </row>
    <row r="2" customFormat="false" ht="51" hidden="false" customHeight="false" outlineLevel="0" collapsed="false">
      <c r="A2" s="37" t="s">
        <v>1245</v>
      </c>
      <c r="B2" s="32" t="s">
        <v>49</v>
      </c>
      <c r="C2" s="32" t="s">
        <v>50</v>
      </c>
      <c r="D2" s="32" t="s">
        <v>51</v>
      </c>
      <c r="E2" s="32" t="n">
        <v>160</v>
      </c>
      <c r="F2" s="32" t="n">
        <v>8</v>
      </c>
      <c r="G2" s="32" t="n">
        <v>9</v>
      </c>
      <c r="H2" s="40" t="s">
        <v>73</v>
      </c>
      <c r="I2" s="40" t="s">
        <v>74</v>
      </c>
    </row>
    <row r="3" customFormat="false" ht="51" hidden="false" customHeight="false" outlineLevel="0" collapsed="false">
      <c r="A3" s="37" t="s">
        <v>1246</v>
      </c>
      <c r="B3" s="32" t="s">
        <v>49</v>
      </c>
      <c r="C3" s="32" t="s">
        <v>50</v>
      </c>
      <c r="D3" s="32" t="s">
        <v>51</v>
      </c>
      <c r="E3" s="32" t="n">
        <v>166</v>
      </c>
      <c r="F3" s="32" t="n">
        <v>8</v>
      </c>
      <c r="G3" s="32" t="n">
        <v>11</v>
      </c>
      <c r="H3" s="40" t="s">
        <v>73</v>
      </c>
      <c r="I3" s="40" t="s">
        <v>74</v>
      </c>
    </row>
    <row r="4" customFormat="false" ht="89.25" hidden="false" customHeight="false" outlineLevel="0" collapsed="false">
      <c r="A4" s="37" t="s">
        <v>1247</v>
      </c>
      <c r="B4" s="42" t="s">
        <v>211</v>
      </c>
      <c r="C4" s="42" t="s">
        <v>155</v>
      </c>
      <c r="D4" s="42" t="s">
        <v>124</v>
      </c>
      <c r="E4" s="42" t="n">
        <v>37</v>
      </c>
      <c r="F4" s="42" t="s">
        <v>1248</v>
      </c>
      <c r="G4" s="42" t="s">
        <v>1249</v>
      </c>
      <c r="H4" s="43" t="s">
        <v>1250</v>
      </c>
      <c r="I4" s="42" t="s">
        <v>1251</v>
      </c>
      <c r="J4" s="44" t="s">
        <v>59</v>
      </c>
    </row>
    <row r="5" customFormat="false" ht="38.25" hidden="false" customHeight="false" outlineLevel="0" collapsed="false">
      <c r="A5" s="37" t="s">
        <v>1252</v>
      </c>
      <c r="B5" s="49" t="s">
        <v>55</v>
      </c>
      <c r="C5" s="49" t="s">
        <v>56</v>
      </c>
      <c r="D5" s="49" t="s">
        <v>124</v>
      </c>
      <c r="E5" s="49" t="n">
        <v>164</v>
      </c>
      <c r="F5" s="49" t="s">
        <v>1253</v>
      </c>
      <c r="G5" s="49" t="n">
        <v>14</v>
      </c>
      <c r="H5" s="48" t="s">
        <v>1254</v>
      </c>
      <c r="I5" s="48" t="s">
        <v>1255</v>
      </c>
      <c r="J5" s="49" t="s">
        <v>47</v>
      </c>
    </row>
    <row r="6" customFormat="false" ht="25.5" hidden="false" customHeight="false" outlineLevel="0" collapsed="false">
      <c r="A6" s="37" t="s">
        <v>1256</v>
      </c>
      <c r="B6" s="32" t="s">
        <v>86</v>
      </c>
      <c r="C6" s="32" t="s">
        <v>87</v>
      </c>
      <c r="D6" s="32" t="s">
        <v>51</v>
      </c>
      <c r="E6" s="32" t="n">
        <v>144</v>
      </c>
      <c r="F6" s="32" t="n">
        <v>8.1</v>
      </c>
      <c r="G6" s="52" t="s">
        <v>1257</v>
      </c>
      <c r="H6" s="40" t="s">
        <v>1258</v>
      </c>
      <c r="I6" s="40" t="s">
        <v>1259</v>
      </c>
      <c r="J6" s="32" t="s">
        <v>59</v>
      </c>
    </row>
    <row r="7" customFormat="false" ht="12.75" hidden="false" customHeight="false" outlineLevel="0" collapsed="false">
      <c r="A7" s="37" t="s">
        <v>1260</v>
      </c>
      <c r="B7" s="32" t="s">
        <v>86</v>
      </c>
      <c r="C7" s="32" t="s">
        <v>87</v>
      </c>
      <c r="D7" s="32" t="s">
        <v>51</v>
      </c>
      <c r="E7" s="32" t="n">
        <v>160</v>
      </c>
      <c r="F7" s="32" t="n">
        <v>8.3</v>
      </c>
      <c r="G7" s="52" t="s">
        <v>1193</v>
      </c>
      <c r="H7" s="40" t="s">
        <v>1258</v>
      </c>
      <c r="I7" s="40" t="s">
        <v>1261</v>
      </c>
      <c r="J7" s="32" t="s">
        <v>59</v>
      </c>
    </row>
    <row r="8" customFormat="false" ht="393.75" hidden="false" customHeight="false" outlineLevel="0" collapsed="false">
      <c r="A8" s="37" t="s">
        <v>1262</v>
      </c>
      <c r="B8" s="22" t="s">
        <v>65</v>
      </c>
      <c r="C8" s="22" t="s">
        <v>66</v>
      </c>
      <c r="D8" s="22" t="s">
        <v>44</v>
      </c>
      <c r="E8" s="22" t="n">
        <v>119</v>
      </c>
      <c r="F8" s="0" t="n">
        <v>8</v>
      </c>
      <c r="G8" s="0"/>
      <c r="H8" s="83" t="s">
        <v>1263</v>
      </c>
      <c r="I8" s="29" t="s">
        <v>1264</v>
      </c>
      <c r="J8" s="22" t="s">
        <v>47</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3.75" hidden="false" customHeight="false" outlineLevel="0" collapsed="false">
      <c r="A9" s="37" t="s">
        <v>1265</v>
      </c>
      <c r="B9" s="22" t="s">
        <v>65</v>
      </c>
      <c r="C9" s="22" t="s">
        <v>66</v>
      </c>
      <c r="D9" s="22" t="s">
        <v>44</v>
      </c>
      <c r="E9" s="0" t="n">
        <v>120</v>
      </c>
      <c r="F9" s="0" t="n">
        <v>8.1</v>
      </c>
      <c r="G9" s="28" t="n">
        <v>40333</v>
      </c>
      <c r="H9" s="84" t="s">
        <v>1266</v>
      </c>
      <c r="I9" s="23" t="s">
        <v>1267</v>
      </c>
      <c r="J9" s="22" t="s">
        <v>47</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62.25" hidden="false" customHeight="false" outlineLevel="0" collapsed="false">
      <c r="A10" s="37" t="s">
        <v>1268</v>
      </c>
      <c r="B10" s="22" t="s">
        <v>65</v>
      </c>
      <c r="C10" s="22" t="s">
        <v>66</v>
      </c>
      <c r="D10" s="22" t="s">
        <v>44</v>
      </c>
      <c r="E10" s="0" t="n">
        <v>120</v>
      </c>
      <c r="F10" s="22" t="s">
        <v>1269</v>
      </c>
      <c r="G10" s="22" t="s">
        <v>1270</v>
      </c>
      <c r="H10" s="85" t="s">
        <v>1271</v>
      </c>
      <c r="I10" s="23" t="s">
        <v>1272</v>
      </c>
      <c r="J10" s="86" t="s">
        <v>47</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67.75" hidden="false" customHeight="false" outlineLevel="0" collapsed="false">
      <c r="A11" s="37" t="s">
        <v>1273</v>
      </c>
      <c r="B11" s="22" t="s">
        <v>65</v>
      </c>
      <c r="C11" s="22" t="s">
        <v>66</v>
      </c>
      <c r="D11" s="22" t="s">
        <v>44</v>
      </c>
      <c r="E11" s="0" t="n">
        <v>120</v>
      </c>
      <c r="F11" s="22" t="s">
        <v>1269</v>
      </c>
      <c r="G11" s="0"/>
      <c r="H11" s="84" t="s">
        <v>1274</v>
      </c>
      <c r="I11" s="23" t="s">
        <v>1275</v>
      </c>
      <c r="J11" s="22" t="s">
        <v>47</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09.5" hidden="false" customHeight="false" outlineLevel="0" collapsed="false">
      <c r="A12" s="37" t="s">
        <v>1276</v>
      </c>
      <c r="B12" s="22" t="s">
        <v>65</v>
      </c>
      <c r="C12" s="22" t="s">
        <v>66</v>
      </c>
      <c r="D12" s="22" t="s">
        <v>44</v>
      </c>
      <c r="E12" s="0" t="n">
        <v>121</v>
      </c>
      <c r="F12" s="22" t="s">
        <v>1277</v>
      </c>
      <c r="G12" s="0"/>
      <c r="H12" s="84" t="s">
        <v>1278</v>
      </c>
      <c r="I12" s="23" t="s">
        <v>1279</v>
      </c>
      <c r="J12" s="22" t="s">
        <v>47</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67.75" hidden="false" customHeight="false" outlineLevel="0" collapsed="false">
      <c r="A13" s="37" t="s">
        <v>1280</v>
      </c>
      <c r="B13" s="22" t="s">
        <v>65</v>
      </c>
      <c r="C13" s="22" t="s">
        <v>66</v>
      </c>
      <c r="D13" s="22" t="s">
        <v>44</v>
      </c>
      <c r="E13" s="0" t="n">
        <v>121</v>
      </c>
      <c r="F13" s="22" t="s">
        <v>1277</v>
      </c>
      <c r="G13" s="0"/>
      <c r="H13" s="84" t="s">
        <v>1281</v>
      </c>
      <c r="I13" s="23" t="s">
        <v>1282</v>
      </c>
      <c r="J13" s="22" t="s">
        <v>4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3.25" hidden="false" customHeight="false" outlineLevel="0" collapsed="false">
      <c r="A14" s="37" t="s">
        <v>1283</v>
      </c>
      <c r="B14" s="22" t="s">
        <v>65</v>
      </c>
      <c r="C14" s="22" t="s">
        <v>66</v>
      </c>
      <c r="D14" s="22" t="s">
        <v>44</v>
      </c>
      <c r="E14" s="0" t="n">
        <v>121</v>
      </c>
      <c r="F14" s="22" t="s">
        <v>1277</v>
      </c>
      <c r="G14" s="0"/>
      <c r="H14" s="85" t="s">
        <v>1284</v>
      </c>
      <c r="I14" s="23" t="s">
        <v>1285</v>
      </c>
      <c r="J14" s="22" t="s">
        <v>47</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1.75" hidden="false" customHeight="false" outlineLevel="0" collapsed="false">
      <c r="A15" s="37" t="s">
        <v>1286</v>
      </c>
      <c r="B15" s="22" t="s">
        <v>65</v>
      </c>
      <c r="C15" s="22" t="s">
        <v>66</v>
      </c>
      <c r="D15" s="22" t="s">
        <v>44</v>
      </c>
      <c r="E15" s="0" t="n">
        <v>121</v>
      </c>
      <c r="F15" s="22" t="s">
        <v>1277</v>
      </c>
      <c r="G15" s="0"/>
      <c r="H15" s="85" t="s">
        <v>1287</v>
      </c>
      <c r="I15" s="23" t="s">
        <v>1288</v>
      </c>
      <c r="J15" s="22" t="s">
        <v>47</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0.5" hidden="false" customHeight="false" outlineLevel="0" collapsed="false">
      <c r="A16" s="37" t="s">
        <v>1289</v>
      </c>
      <c r="B16" s="22" t="s">
        <v>65</v>
      </c>
      <c r="C16" s="22" t="s">
        <v>66</v>
      </c>
      <c r="D16" s="22" t="s">
        <v>44</v>
      </c>
      <c r="E16" s="0" t="n">
        <v>121</v>
      </c>
      <c r="F16" s="22" t="s">
        <v>1277</v>
      </c>
      <c r="G16" s="0"/>
      <c r="H16" s="85" t="s">
        <v>1290</v>
      </c>
      <c r="I16" s="23" t="s">
        <v>1291</v>
      </c>
      <c r="J16" s="22" t="s">
        <v>47</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94.5" hidden="false" customHeight="false" outlineLevel="0" collapsed="false">
      <c r="A17" s="37" t="s">
        <v>1292</v>
      </c>
      <c r="B17" s="22" t="s">
        <v>65</v>
      </c>
      <c r="C17" s="22" t="s">
        <v>66</v>
      </c>
      <c r="D17" s="22" t="s">
        <v>44</v>
      </c>
      <c r="E17" s="0" t="n">
        <v>121</v>
      </c>
      <c r="F17" s="22" t="s">
        <v>1277</v>
      </c>
      <c r="G17" s="0" t="n">
        <v>31</v>
      </c>
      <c r="H17" s="85" t="s">
        <v>1293</v>
      </c>
      <c r="I17" s="23" t="s">
        <v>1294</v>
      </c>
      <c r="J17" s="22" t="s">
        <v>47</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9" hidden="false" customHeight="false" outlineLevel="0" collapsed="false">
      <c r="A18" s="37" t="s">
        <v>1295</v>
      </c>
      <c r="B18" s="22" t="s">
        <v>65</v>
      </c>
      <c r="C18" s="22" t="s">
        <v>66</v>
      </c>
      <c r="D18" s="22" t="s">
        <v>44</v>
      </c>
      <c r="E18" s="0" t="n">
        <v>121</v>
      </c>
      <c r="F18" s="22" t="s">
        <v>1277</v>
      </c>
      <c r="G18" s="0"/>
      <c r="H18" s="85" t="s">
        <v>1296</v>
      </c>
      <c r="I18" s="23" t="s">
        <v>1297</v>
      </c>
      <c r="J18" s="22" t="s">
        <v>47</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99.25" hidden="false" customHeight="false" outlineLevel="0" collapsed="false">
      <c r="A19" s="37" t="s">
        <v>1298</v>
      </c>
      <c r="B19" s="22" t="s">
        <v>65</v>
      </c>
      <c r="C19" s="22" t="s">
        <v>66</v>
      </c>
      <c r="D19" s="22" t="s">
        <v>44</v>
      </c>
      <c r="E19" s="0" t="n">
        <v>123</v>
      </c>
      <c r="F19" s="22" t="s">
        <v>1277</v>
      </c>
      <c r="G19" s="0"/>
      <c r="H19" s="85" t="s">
        <v>1299</v>
      </c>
      <c r="I19" s="23" t="s">
        <v>1300</v>
      </c>
      <c r="J19" s="22" t="s">
        <v>47</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0.25" hidden="false" customHeight="false" outlineLevel="0" collapsed="false">
      <c r="A20" s="37" t="s">
        <v>1301</v>
      </c>
      <c r="B20" s="22" t="s">
        <v>65</v>
      </c>
      <c r="C20" s="22" t="s">
        <v>66</v>
      </c>
      <c r="D20" s="22" t="s">
        <v>44</v>
      </c>
      <c r="E20" s="0" t="n">
        <v>123</v>
      </c>
      <c r="F20" s="22" t="s">
        <v>1302</v>
      </c>
      <c r="G20" s="0" t="n">
        <v>5</v>
      </c>
      <c r="H20" s="85" t="s">
        <v>1303</v>
      </c>
      <c r="I20" s="23" t="s">
        <v>1304</v>
      </c>
      <c r="J20" s="22" t="s">
        <v>47</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0.25" hidden="false" customHeight="false" outlineLevel="0" collapsed="false">
      <c r="A21" s="37" t="s">
        <v>1305</v>
      </c>
      <c r="B21" s="22" t="s">
        <v>65</v>
      </c>
      <c r="C21" s="22" t="s">
        <v>66</v>
      </c>
      <c r="D21" s="22" t="s">
        <v>44</v>
      </c>
      <c r="E21" s="0" t="n">
        <v>126</v>
      </c>
      <c r="F21" s="22" t="s">
        <v>1306</v>
      </c>
      <c r="G21" s="0" t="n">
        <v>3</v>
      </c>
      <c r="H21" s="85" t="s">
        <v>1307</v>
      </c>
      <c r="I21" s="23" t="s">
        <v>1308</v>
      </c>
      <c r="J21" s="22" t="s">
        <v>47</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4.75" hidden="false" customHeight="false" outlineLevel="0" collapsed="false">
      <c r="A22" s="37" t="s">
        <v>1309</v>
      </c>
      <c r="B22" s="22" t="s">
        <v>65</v>
      </c>
      <c r="C22" s="22" t="s">
        <v>66</v>
      </c>
      <c r="D22" s="22" t="s">
        <v>44</v>
      </c>
      <c r="E22" s="0" t="n">
        <v>126</v>
      </c>
      <c r="F22" s="22" t="s">
        <v>1306</v>
      </c>
      <c r="G22" s="28" t="n">
        <v>40492</v>
      </c>
      <c r="H22" s="85" t="s">
        <v>1310</v>
      </c>
      <c r="I22" s="23" t="s">
        <v>1311</v>
      </c>
      <c r="J22" s="22" t="s">
        <v>47</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1.75" hidden="false" customHeight="false" outlineLevel="0" collapsed="false">
      <c r="A23" s="37" t="s">
        <v>1312</v>
      </c>
      <c r="B23" s="22" t="s">
        <v>65</v>
      </c>
      <c r="C23" s="22" t="s">
        <v>66</v>
      </c>
      <c r="D23" s="22" t="s">
        <v>44</v>
      </c>
      <c r="E23" s="0" t="n">
        <v>128</v>
      </c>
      <c r="F23" s="22" t="s">
        <v>1313</v>
      </c>
      <c r="G23" s="0" t="n">
        <v>3</v>
      </c>
      <c r="H23" s="85" t="s">
        <v>1314</v>
      </c>
      <c r="I23" s="23" t="s">
        <v>1315</v>
      </c>
      <c r="J23" s="22" t="s">
        <v>47</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94.5" hidden="false" customHeight="false" outlineLevel="0" collapsed="false">
      <c r="A24" s="37" t="s">
        <v>1316</v>
      </c>
      <c r="B24" s="22" t="s">
        <v>65</v>
      </c>
      <c r="C24" s="22" t="s">
        <v>66</v>
      </c>
      <c r="D24" s="22" t="s">
        <v>44</v>
      </c>
      <c r="E24" s="0" t="n">
        <v>128</v>
      </c>
      <c r="F24" s="22" t="s">
        <v>1313</v>
      </c>
      <c r="G24" s="0" t="n">
        <v>31</v>
      </c>
      <c r="H24" s="85" t="s">
        <v>1317</v>
      </c>
      <c r="I24" s="23" t="s">
        <v>1318</v>
      </c>
      <c r="J24" s="22" t="s">
        <v>47</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0.25" hidden="false" customHeight="false" outlineLevel="0" collapsed="false">
      <c r="A25" s="37" t="s">
        <v>1319</v>
      </c>
      <c r="B25" s="22" t="s">
        <v>65</v>
      </c>
      <c r="C25" s="22" t="s">
        <v>66</v>
      </c>
      <c r="D25" s="22" t="s">
        <v>44</v>
      </c>
      <c r="E25" s="0" t="n">
        <v>130</v>
      </c>
      <c r="F25" s="22" t="s">
        <v>1320</v>
      </c>
      <c r="G25" s="0" t="n">
        <v>14</v>
      </c>
      <c r="H25" s="85" t="s">
        <v>1321</v>
      </c>
      <c r="I25" s="23" t="s">
        <v>1322</v>
      </c>
      <c r="J25" s="22" t="s">
        <v>47</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37" t="s">
        <v>1323</v>
      </c>
      <c r="B26" s="22" t="s">
        <v>65</v>
      </c>
      <c r="C26" s="22" t="s">
        <v>66</v>
      </c>
      <c r="D26" s="22" t="s">
        <v>44</v>
      </c>
      <c r="E26" s="0" t="n">
        <v>135</v>
      </c>
      <c r="F26" s="22" t="s">
        <v>1324</v>
      </c>
      <c r="G26" s="0"/>
      <c r="H26" s="85" t="s">
        <v>1325</v>
      </c>
      <c r="I26" s="23" t="s">
        <v>1326</v>
      </c>
      <c r="J26" s="22" t="s">
        <v>47</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9" hidden="false" customHeight="false" outlineLevel="0" collapsed="false">
      <c r="A27" s="37" t="s">
        <v>1327</v>
      </c>
      <c r="B27" s="22" t="s">
        <v>65</v>
      </c>
      <c r="C27" s="22" t="s">
        <v>66</v>
      </c>
      <c r="D27" s="22" t="s">
        <v>44</v>
      </c>
      <c r="E27" s="22" t="s">
        <v>1328</v>
      </c>
      <c r="F27" s="22" t="s">
        <v>1329</v>
      </c>
      <c r="G27" s="0"/>
      <c r="H27" s="27" t="s">
        <v>1330</v>
      </c>
      <c r="I27" s="23" t="s">
        <v>1331</v>
      </c>
      <c r="J27" s="22" t="s">
        <v>47</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83.5" hidden="false" customHeight="false" outlineLevel="0" collapsed="false">
      <c r="A28" s="37" t="s">
        <v>1332</v>
      </c>
      <c r="B28" s="22" t="s">
        <v>65</v>
      </c>
      <c r="C28" s="22" t="s">
        <v>66</v>
      </c>
      <c r="D28" s="22" t="s">
        <v>44</v>
      </c>
      <c r="E28" s="22" t="n">
        <v>139</v>
      </c>
      <c r="F28" s="22" t="s">
        <v>1333</v>
      </c>
      <c r="G28" s="0" t="n">
        <v>19</v>
      </c>
      <c r="H28" s="27" t="s">
        <v>1334</v>
      </c>
      <c r="I28" s="23" t="s">
        <v>532</v>
      </c>
      <c r="J28" s="22" t="s">
        <v>47</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6" hidden="false" customHeight="false" outlineLevel="0" collapsed="false">
      <c r="A29" s="37" t="s">
        <v>1335</v>
      </c>
      <c r="B29" s="22" t="s">
        <v>65</v>
      </c>
      <c r="C29" s="22" t="s">
        <v>66</v>
      </c>
      <c r="D29" s="22" t="s">
        <v>44</v>
      </c>
      <c r="E29" s="22" t="n">
        <v>139</v>
      </c>
      <c r="F29" s="22" t="s">
        <v>1333</v>
      </c>
      <c r="G29" s="0" t="n">
        <v>29</v>
      </c>
      <c r="H29" s="27" t="s">
        <v>1336</v>
      </c>
      <c r="I29" s="23" t="s">
        <v>1337</v>
      </c>
      <c r="J29" s="22" t="s">
        <v>47</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75" hidden="false" customHeight="false" outlineLevel="0" collapsed="false">
      <c r="A30" s="37" t="s">
        <v>1338</v>
      </c>
      <c r="B30" s="22" t="s">
        <v>65</v>
      </c>
      <c r="C30" s="22" t="s">
        <v>66</v>
      </c>
      <c r="D30" s="22" t="s">
        <v>44</v>
      </c>
      <c r="E30" s="22" t="n">
        <v>140</v>
      </c>
      <c r="F30" s="0" t="n">
        <v>8.4</v>
      </c>
      <c r="G30" s="28" t="n">
        <v>40364</v>
      </c>
      <c r="H30" s="27" t="s">
        <v>1339</v>
      </c>
      <c r="I30" s="23" t="s">
        <v>1340</v>
      </c>
      <c r="J30" s="22" t="s">
        <v>47</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8.28"/>
    <col collapsed="false" customWidth="true" hidden="false" outlineLevel="0" max="3" min="3" style="0" width="11.99"/>
    <col collapsed="false" customWidth="true" hidden="false" outlineLevel="0" max="4" min="4" style="87" width="3.99"/>
    <col collapsed="false" customWidth="true" hidden="false" outlineLevel="0" max="5" min="5" style="88" width="8.56"/>
    <col collapsed="false" customWidth="true" hidden="false" outlineLevel="0" max="6" min="6" style="88" width="6.99"/>
    <col collapsed="false" customWidth="true" hidden="false" outlineLevel="0" max="7" min="7" style="88" width="8.41"/>
    <col collapsed="false" customWidth="true" hidden="false" outlineLevel="0" max="8" min="8" style="0" width="49.85"/>
    <col collapsed="false" customWidth="true" hidden="false" outlineLevel="0" max="9" min="9" style="0" width="47.28"/>
    <col collapsed="false" customWidth="true" hidden="false" outlineLevel="0" max="10" min="10" style="87" width="19.41"/>
  </cols>
  <sheetData>
    <row r="1" customFormat="false" ht="39" hidden="false" customHeight="true" outlineLevel="0" collapsed="false">
      <c r="A1" s="18" t="s">
        <v>31</v>
      </c>
      <c r="B1" s="18" t="s">
        <v>32</v>
      </c>
      <c r="C1" s="18" t="s">
        <v>33</v>
      </c>
      <c r="D1" s="19" t="s">
        <v>34</v>
      </c>
      <c r="E1" s="20" t="s">
        <v>35</v>
      </c>
      <c r="F1" s="20" t="s">
        <v>36</v>
      </c>
      <c r="G1" s="20" t="s">
        <v>37</v>
      </c>
      <c r="H1" s="18" t="s">
        <v>38</v>
      </c>
      <c r="I1" s="18" t="s">
        <v>39</v>
      </c>
      <c r="J1" s="21" t="s">
        <v>40</v>
      </c>
    </row>
    <row r="2" s="23" customFormat="true" ht="38.25" hidden="false" customHeight="false" outlineLevel="0" collapsed="false">
      <c r="A2" s="29" t="s">
        <v>1341</v>
      </c>
      <c r="B2" s="23" t="s">
        <v>1342</v>
      </c>
      <c r="C2" s="23" t="s">
        <v>1343</v>
      </c>
      <c r="D2" s="89" t="s">
        <v>818</v>
      </c>
      <c r="E2" s="90" t="s">
        <v>1344</v>
      </c>
      <c r="F2" s="90" t="s">
        <v>1193</v>
      </c>
      <c r="G2" s="90" t="s">
        <v>1345</v>
      </c>
      <c r="H2" s="90" t="s">
        <v>1346</v>
      </c>
      <c r="I2" s="90" t="s">
        <v>1347</v>
      </c>
      <c r="J2" s="91" t="s">
        <v>47</v>
      </c>
    </row>
    <row r="3" s="23" customFormat="true" ht="25.5" hidden="false" customHeight="false" outlineLevel="0" collapsed="false">
      <c r="A3" s="29" t="s">
        <v>1348</v>
      </c>
      <c r="B3" s="23" t="s">
        <v>1342</v>
      </c>
      <c r="C3" s="23" t="s">
        <v>1343</v>
      </c>
      <c r="D3" s="91" t="s">
        <v>818</v>
      </c>
      <c r="E3" s="90" t="s">
        <v>1344</v>
      </c>
      <c r="F3" s="90" t="s">
        <v>1193</v>
      </c>
      <c r="G3" s="90" t="s">
        <v>1257</v>
      </c>
      <c r="H3" s="29" t="s">
        <v>1349</v>
      </c>
      <c r="I3" s="29" t="s">
        <v>1350</v>
      </c>
      <c r="J3" s="91" t="s">
        <v>47</v>
      </c>
    </row>
    <row r="4" s="23" customFormat="true" ht="25.5" hidden="false" customHeight="false" outlineLevel="0" collapsed="false">
      <c r="A4" s="29" t="s">
        <v>1351</v>
      </c>
      <c r="B4" s="23" t="s">
        <v>1342</v>
      </c>
      <c r="C4" s="23" t="s">
        <v>1343</v>
      </c>
      <c r="D4" s="91" t="s">
        <v>818</v>
      </c>
      <c r="E4" s="90" t="s">
        <v>1344</v>
      </c>
      <c r="F4" s="90" t="s">
        <v>1193</v>
      </c>
      <c r="G4" s="90" t="s">
        <v>1352</v>
      </c>
      <c r="H4" s="29" t="s">
        <v>1353</v>
      </c>
      <c r="I4" s="29" t="s">
        <v>1354</v>
      </c>
      <c r="J4" s="91" t="s">
        <v>47</v>
      </c>
    </row>
    <row r="5" s="23" customFormat="true" ht="25.5" hidden="false" customHeight="false" outlineLevel="0" collapsed="false">
      <c r="A5" s="29" t="s">
        <v>1355</v>
      </c>
      <c r="B5" s="23" t="s">
        <v>1342</v>
      </c>
      <c r="C5" s="23" t="s">
        <v>1343</v>
      </c>
      <c r="D5" s="91" t="s">
        <v>818</v>
      </c>
      <c r="E5" s="90" t="s">
        <v>1356</v>
      </c>
      <c r="F5" s="90" t="s">
        <v>1207</v>
      </c>
      <c r="G5" s="90" t="s">
        <v>1257</v>
      </c>
      <c r="H5" s="29" t="s">
        <v>1357</v>
      </c>
      <c r="I5" s="29" t="s">
        <v>1358</v>
      </c>
      <c r="J5" s="91" t="s">
        <v>47</v>
      </c>
    </row>
    <row r="6" s="23" customFormat="true" ht="25.5" hidden="false" customHeight="false" outlineLevel="0" collapsed="false">
      <c r="A6" s="29" t="s">
        <v>1359</v>
      </c>
      <c r="B6" s="23" t="s">
        <v>1342</v>
      </c>
      <c r="C6" s="23" t="s">
        <v>1343</v>
      </c>
      <c r="D6" s="91" t="s">
        <v>818</v>
      </c>
      <c r="E6" s="90" t="s">
        <v>1360</v>
      </c>
      <c r="F6" s="90" t="s">
        <v>1361</v>
      </c>
      <c r="G6" s="90" t="s">
        <v>1362</v>
      </c>
      <c r="H6" s="29" t="s">
        <v>1353</v>
      </c>
      <c r="I6" s="29" t="s">
        <v>1363</v>
      </c>
      <c r="J6" s="91" t="s">
        <v>47</v>
      </c>
    </row>
    <row r="7" s="23" customFormat="true" ht="25.5" hidden="false" customHeight="false" outlineLevel="0" collapsed="false">
      <c r="A7" s="29" t="s">
        <v>1364</v>
      </c>
      <c r="B7" s="23" t="s">
        <v>1342</v>
      </c>
      <c r="C7" s="23" t="s">
        <v>1343</v>
      </c>
      <c r="D7" s="91" t="s">
        <v>818</v>
      </c>
      <c r="E7" s="90" t="s">
        <v>1360</v>
      </c>
      <c r="F7" s="90" t="s">
        <v>1361</v>
      </c>
      <c r="G7" s="90" t="s">
        <v>1193</v>
      </c>
      <c r="H7" s="29" t="s">
        <v>1365</v>
      </c>
      <c r="I7" s="29" t="s">
        <v>1366</v>
      </c>
      <c r="J7" s="91" t="s">
        <v>47</v>
      </c>
    </row>
    <row r="8" s="23" customFormat="true" ht="25.5" hidden="false" customHeight="false" outlineLevel="0" collapsed="false">
      <c r="A8" s="29" t="s">
        <v>1367</v>
      </c>
      <c r="B8" s="23" t="s">
        <v>1342</v>
      </c>
      <c r="C8" s="23" t="s">
        <v>1343</v>
      </c>
      <c r="D8" s="91" t="s">
        <v>818</v>
      </c>
      <c r="E8" s="90" t="s">
        <v>1360</v>
      </c>
      <c r="F8" s="90" t="s">
        <v>1361</v>
      </c>
      <c r="G8" s="90" t="s">
        <v>1352</v>
      </c>
      <c r="H8" s="29" t="s">
        <v>1368</v>
      </c>
      <c r="I8" s="29" t="s">
        <v>1369</v>
      </c>
      <c r="J8" s="91" t="s">
        <v>47</v>
      </c>
    </row>
    <row r="9" s="23" customFormat="true" ht="25.5" hidden="false" customHeight="false" outlineLevel="0" collapsed="false">
      <c r="A9" s="29" t="s">
        <v>1370</v>
      </c>
      <c r="B9" s="23" t="s">
        <v>1342</v>
      </c>
      <c r="C9" s="23" t="s">
        <v>1343</v>
      </c>
      <c r="D9" s="91" t="s">
        <v>818</v>
      </c>
      <c r="E9" s="90" t="s">
        <v>1371</v>
      </c>
      <c r="F9" s="90" t="s">
        <v>1372</v>
      </c>
      <c r="G9" s="90" t="s">
        <v>1373</v>
      </c>
      <c r="H9" s="29" t="s">
        <v>1374</v>
      </c>
      <c r="I9" s="29" t="s">
        <v>1375</v>
      </c>
      <c r="J9" s="91" t="s">
        <v>47</v>
      </c>
    </row>
    <row r="10" s="23" customFormat="true" ht="25.5" hidden="false" customHeight="false" outlineLevel="0" collapsed="false">
      <c r="A10" s="29" t="s">
        <v>1376</v>
      </c>
      <c r="B10" s="23" t="s">
        <v>1342</v>
      </c>
      <c r="C10" s="23" t="s">
        <v>1343</v>
      </c>
      <c r="D10" s="91" t="s">
        <v>818</v>
      </c>
      <c r="E10" s="90" t="s">
        <v>1371</v>
      </c>
      <c r="F10" s="90" t="s">
        <v>1372</v>
      </c>
      <c r="G10" s="90" t="s">
        <v>1377</v>
      </c>
      <c r="H10" s="29" t="s">
        <v>1378</v>
      </c>
      <c r="I10" s="29" t="s">
        <v>1379</v>
      </c>
      <c r="J10" s="91" t="s">
        <v>47</v>
      </c>
    </row>
    <row r="11" s="23" customFormat="true" ht="25.5" hidden="false" customHeight="false" outlineLevel="0" collapsed="false">
      <c r="A11" s="29" t="s">
        <v>1380</v>
      </c>
      <c r="B11" s="23" t="s">
        <v>1342</v>
      </c>
      <c r="C11" s="23" t="s">
        <v>1343</v>
      </c>
      <c r="D11" s="91" t="s">
        <v>818</v>
      </c>
      <c r="E11" s="90" t="s">
        <v>1381</v>
      </c>
      <c r="F11" s="90" t="s">
        <v>1231</v>
      </c>
      <c r="G11" s="90" t="s">
        <v>519</v>
      </c>
      <c r="H11" s="29" t="s">
        <v>1382</v>
      </c>
      <c r="I11" s="29" t="s">
        <v>1383</v>
      </c>
      <c r="J11" s="91" t="s">
        <v>47</v>
      </c>
    </row>
    <row r="12" s="23" customFormat="true" ht="25.5" hidden="false" customHeight="false" outlineLevel="0" collapsed="false">
      <c r="A12" s="29" t="s">
        <v>1384</v>
      </c>
      <c r="B12" s="23" t="s">
        <v>1342</v>
      </c>
      <c r="C12" s="23" t="s">
        <v>1343</v>
      </c>
      <c r="D12" s="91" t="s">
        <v>818</v>
      </c>
      <c r="E12" s="90" t="s">
        <v>1385</v>
      </c>
      <c r="F12" s="90" t="s">
        <v>1386</v>
      </c>
      <c r="G12" s="90" t="s">
        <v>1387</v>
      </c>
      <c r="H12" s="29" t="s">
        <v>1388</v>
      </c>
      <c r="I12" s="29" t="s">
        <v>1389</v>
      </c>
      <c r="J12" s="91" t="s">
        <v>47</v>
      </c>
    </row>
    <row r="13" s="23" customFormat="true" ht="63.75" hidden="false" customHeight="false" outlineLevel="0" collapsed="false">
      <c r="A13" s="29" t="s">
        <v>1390</v>
      </c>
      <c r="B13" s="23" t="s">
        <v>1342</v>
      </c>
      <c r="C13" s="23" t="s">
        <v>1343</v>
      </c>
      <c r="D13" s="91" t="s">
        <v>818</v>
      </c>
      <c r="E13" s="90" t="s">
        <v>1391</v>
      </c>
      <c r="F13" s="90" t="s">
        <v>1235</v>
      </c>
      <c r="G13" s="90" t="s">
        <v>1392</v>
      </c>
      <c r="H13" s="29" t="s">
        <v>1393</v>
      </c>
      <c r="I13" s="29" t="s">
        <v>1394</v>
      </c>
      <c r="J13" s="91" t="s">
        <v>47</v>
      </c>
    </row>
    <row r="14" s="23" customFormat="true" ht="25.5" hidden="false" customHeight="false" outlineLevel="0" collapsed="false">
      <c r="A14" s="29" t="s">
        <v>1395</v>
      </c>
      <c r="B14" s="23" t="s">
        <v>1342</v>
      </c>
      <c r="C14" s="23" t="s">
        <v>1343</v>
      </c>
      <c r="D14" s="91" t="s">
        <v>818</v>
      </c>
      <c r="E14" s="90" t="s">
        <v>1391</v>
      </c>
      <c r="F14" s="90" t="s">
        <v>1239</v>
      </c>
      <c r="G14" s="90" t="s">
        <v>1197</v>
      </c>
      <c r="H14" s="29" t="s">
        <v>1396</v>
      </c>
      <c r="I14" s="29" t="s">
        <v>1389</v>
      </c>
      <c r="J14" s="91" t="s">
        <v>47</v>
      </c>
    </row>
    <row r="15" s="23" customFormat="true" ht="25.5" hidden="false" customHeight="false" outlineLevel="0" collapsed="false">
      <c r="A15" s="29" t="s">
        <v>1397</v>
      </c>
      <c r="B15" s="23" t="s">
        <v>1342</v>
      </c>
      <c r="C15" s="23" t="s">
        <v>1343</v>
      </c>
      <c r="D15" s="89" t="s">
        <v>818</v>
      </c>
      <c r="E15" s="92" t="s">
        <v>1398</v>
      </c>
      <c r="F15" s="92" t="s">
        <v>1239</v>
      </c>
      <c r="G15" s="92" t="s">
        <v>523</v>
      </c>
      <c r="H15" s="23" t="s">
        <v>1399</v>
      </c>
      <c r="I15" s="23" t="s">
        <v>1400</v>
      </c>
      <c r="J15" s="91" t="s">
        <v>47</v>
      </c>
    </row>
    <row r="16" s="23" customFormat="true" ht="25.5" hidden="false" customHeight="false" outlineLevel="0" collapsed="false">
      <c r="A16" s="29" t="s">
        <v>1401</v>
      </c>
      <c r="B16" s="23" t="s">
        <v>1342</v>
      </c>
      <c r="C16" s="23" t="s">
        <v>1343</v>
      </c>
      <c r="D16" s="89" t="s">
        <v>818</v>
      </c>
      <c r="E16" s="92" t="s">
        <v>1402</v>
      </c>
      <c r="F16" s="92" t="s">
        <v>1403</v>
      </c>
      <c r="G16" s="92" t="s">
        <v>1377</v>
      </c>
      <c r="H16" s="23" t="s">
        <v>1404</v>
      </c>
      <c r="I16" s="23" t="s">
        <v>1405</v>
      </c>
      <c r="J16" s="91" t="s">
        <v>47</v>
      </c>
    </row>
    <row r="17" s="23" customFormat="true" ht="25.5" hidden="false" customHeight="false" outlineLevel="0" collapsed="false">
      <c r="A17" s="29" t="s">
        <v>1406</v>
      </c>
      <c r="B17" s="23" t="s">
        <v>1342</v>
      </c>
      <c r="C17" s="23" t="s">
        <v>1343</v>
      </c>
      <c r="D17" s="89" t="s">
        <v>818</v>
      </c>
      <c r="E17" s="92" t="s">
        <v>1407</v>
      </c>
      <c r="F17" s="92" t="s">
        <v>1403</v>
      </c>
      <c r="G17" s="92" t="s">
        <v>1408</v>
      </c>
      <c r="H17" s="23" t="s">
        <v>1404</v>
      </c>
      <c r="I17" s="23" t="s">
        <v>1404</v>
      </c>
      <c r="J17" s="91" t="s">
        <v>47</v>
      </c>
    </row>
    <row r="18" s="23" customFormat="true" ht="25.5" hidden="false" customHeight="false" outlineLevel="0" collapsed="false">
      <c r="A18" s="29" t="s">
        <v>1409</v>
      </c>
      <c r="B18" s="23" t="s">
        <v>1342</v>
      </c>
      <c r="C18" s="23" t="s">
        <v>1343</v>
      </c>
      <c r="D18" s="89" t="s">
        <v>818</v>
      </c>
      <c r="E18" s="92" t="s">
        <v>1407</v>
      </c>
      <c r="F18" s="92" t="s">
        <v>1403</v>
      </c>
      <c r="G18" s="92" t="s">
        <v>1408</v>
      </c>
      <c r="H18" s="23" t="s">
        <v>1410</v>
      </c>
      <c r="I18" s="23" t="s">
        <v>1411</v>
      </c>
      <c r="J18" s="91" t="s">
        <v>47</v>
      </c>
    </row>
    <row r="19" s="23" customFormat="true" ht="25.5" hidden="false" customHeight="false" outlineLevel="0" collapsed="false">
      <c r="A19" s="29" t="s">
        <v>1412</v>
      </c>
      <c r="B19" s="23" t="s">
        <v>1342</v>
      </c>
      <c r="C19" s="23" t="s">
        <v>1343</v>
      </c>
      <c r="D19" s="89" t="s">
        <v>818</v>
      </c>
      <c r="E19" s="92" t="s">
        <v>1413</v>
      </c>
      <c r="F19" s="92" t="s">
        <v>1242</v>
      </c>
      <c r="G19" s="92" t="s">
        <v>1345</v>
      </c>
      <c r="H19" s="23" t="s">
        <v>1414</v>
      </c>
      <c r="I19" s="23" t="s">
        <v>1415</v>
      </c>
      <c r="J19" s="91" t="s">
        <v>47</v>
      </c>
    </row>
    <row r="20" s="23" customFormat="true" ht="63.75" hidden="false" customHeight="false" outlineLevel="0" collapsed="false">
      <c r="A20" s="29" t="s">
        <v>1416</v>
      </c>
      <c r="B20" s="23" t="s">
        <v>1342</v>
      </c>
      <c r="C20" s="23" t="s">
        <v>1343</v>
      </c>
      <c r="D20" s="89" t="s">
        <v>44</v>
      </c>
      <c r="E20" s="92" t="s">
        <v>1417</v>
      </c>
      <c r="F20" s="92" t="s">
        <v>1418</v>
      </c>
      <c r="G20" s="92" t="s">
        <v>1419</v>
      </c>
      <c r="H20" s="23" t="s">
        <v>1420</v>
      </c>
      <c r="I20" s="23" t="s">
        <v>1421</v>
      </c>
      <c r="J20" s="91" t="s">
        <v>47</v>
      </c>
    </row>
    <row r="21" s="23" customFormat="true" ht="51" hidden="false" customHeight="false" outlineLevel="0" collapsed="false">
      <c r="A21" s="29" t="s">
        <v>1422</v>
      </c>
      <c r="B21" s="23" t="s">
        <v>1342</v>
      </c>
      <c r="C21" s="23" t="s">
        <v>1343</v>
      </c>
      <c r="D21" s="89" t="s">
        <v>44</v>
      </c>
      <c r="E21" s="92" t="s">
        <v>1423</v>
      </c>
      <c r="F21" s="92" t="s">
        <v>1424</v>
      </c>
      <c r="G21" s="92" t="s">
        <v>826</v>
      </c>
      <c r="H21" s="23" t="s">
        <v>1425</v>
      </c>
      <c r="I21" s="23" t="s">
        <v>1426</v>
      </c>
      <c r="J21" s="91" t="s">
        <v>47</v>
      </c>
    </row>
    <row r="22" s="23" customFormat="true" ht="38.25" hidden="false" customHeight="false" outlineLevel="0" collapsed="false">
      <c r="A22" s="29" t="s">
        <v>1427</v>
      </c>
      <c r="B22" s="23" t="s">
        <v>1342</v>
      </c>
      <c r="C22" s="23" t="s">
        <v>1343</v>
      </c>
      <c r="D22" s="89" t="s">
        <v>818</v>
      </c>
      <c r="E22" s="92" t="s">
        <v>1423</v>
      </c>
      <c r="F22" s="92" t="s">
        <v>1424</v>
      </c>
      <c r="G22" s="92" t="s">
        <v>1345</v>
      </c>
      <c r="H22" s="23" t="s">
        <v>1428</v>
      </c>
      <c r="I22" s="23" t="s">
        <v>1429</v>
      </c>
      <c r="J22" s="91" t="s">
        <v>47</v>
      </c>
    </row>
    <row r="23" s="23" customFormat="true" ht="38.25" hidden="false" customHeight="false" outlineLevel="0" collapsed="false">
      <c r="A23" s="29" t="s">
        <v>1430</v>
      </c>
      <c r="B23" s="23" t="s">
        <v>1342</v>
      </c>
      <c r="C23" s="23" t="s">
        <v>1343</v>
      </c>
      <c r="D23" s="89" t="s">
        <v>818</v>
      </c>
      <c r="E23" s="92" t="s">
        <v>1423</v>
      </c>
      <c r="F23" s="92" t="s">
        <v>1431</v>
      </c>
      <c r="G23" s="92" t="s">
        <v>799</v>
      </c>
      <c r="H23" s="23" t="s">
        <v>1432</v>
      </c>
      <c r="I23" s="23" t="s">
        <v>1433</v>
      </c>
      <c r="J23" s="91" t="s">
        <v>47</v>
      </c>
    </row>
    <row r="24" s="23" customFormat="true" ht="38.25" hidden="false" customHeight="false" outlineLevel="0" collapsed="false">
      <c r="A24" s="29" t="s">
        <v>1434</v>
      </c>
      <c r="B24" s="23" t="s">
        <v>1342</v>
      </c>
      <c r="C24" s="23" t="s">
        <v>1343</v>
      </c>
      <c r="D24" s="89" t="s">
        <v>818</v>
      </c>
      <c r="E24" s="92" t="s">
        <v>1435</v>
      </c>
      <c r="F24" s="92" t="s">
        <v>1436</v>
      </c>
      <c r="G24" s="92" t="s">
        <v>822</v>
      </c>
      <c r="H24" s="23" t="s">
        <v>1432</v>
      </c>
      <c r="I24" s="23" t="s">
        <v>1437</v>
      </c>
      <c r="J24" s="91" t="s">
        <v>47</v>
      </c>
    </row>
    <row r="25" s="23" customFormat="true" ht="63.75" hidden="false" customHeight="false" outlineLevel="0" collapsed="false">
      <c r="A25" s="29" t="s">
        <v>1438</v>
      </c>
      <c r="B25" s="23" t="s">
        <v>1342</v>
      </c>
      <c r="C25" s="23" t="s">
        <v>1343</v>
      </c>
      <c r="D25" s="89" t="s">
        <v>818</v>
      </c>
      <c r="E25" s="92" t="s">
        <v>1435</v>
      </c>
      <c r="F25" s="92" t="s">
        <v>1439</v>
      </c>
      <c r="G25" s="92" t="s">
        <v>1197</v>
      </c>
      <c r="H25" s="23" t="s">
        <v>1440</v>
      </c>
      <c r="I25" s="23" t="s">
        <v>1441</v>
      </c>
      <c r="J25" s="91" t="s">
        <v>47</v>
      </c>
    </row>
    <row r="26" s="23" customFormat="true" ht="38.25" hidden="false" customHeight="false" outlineLevel="0" collapsed="false">
      <c r="A26" s="29" t="s">
        <v>1442</v>
      </c>
      <c r="B26" s="23" t="s">
        <v>1342</v>
      </c>
      <c r="C26" s="23" t="s">
        <v>1343</v>
      </c>
      <c r="D26" s="89" t="s">
        <v>818</v>
      </c>
      <c r="E26" s="92" t="s">
        <v>1443</v>
      </c>
      <c r="F26" s="92" t="s">
        <v>1444</v>
      </c>
      <c r="G26" s="92" t="s">
        <v>1445</v>
      </c>
      <c r="H26" s="90" t="s">
        <v>1346</v>
      </c>
      <c r="I26" s="90" t="s">
        <v>1446</v>
      </c>
      <c r="J26" s="91" t="s">
        <v>47</v>
      </c>
    </row>
    <row r="27" customFormat="false" ht="38.25" hidden="false" customHeight="false" outlineLevel="0" collapsed="false">
      <c r="A27" s="29" t="s">
        <v>1447</v>
      </c>
      <c r="B27" s="0" t="s">
        <v>119</v>
      </c>
      <c r="C27" s="0" t="s">
        <v>50</v>
      </c>
      <c r="D27" s="0" t="s">
        <v>124</v>
      </c>
      <c r="E27" s="0" t="n">
        <v>182</v>
      </c>
      <c r="F27" s="0" t="n">
        <v>9.6</v>
      </c>
      <c r="G27" s="0" t="s">
        <v>1448</v>
      </c>
      <c r="H27" s="23" t="s">
        <v>1449</v>
      </c>
      <c r="I27" s="23" t="s">
        <v>1450</v>
      </c>
      <c r="J27" s="0" t="s">
        <v>47</v>
      </c>
    </row>
    <row r="28" customFormat="false" ht="114.75" hidden="false" customHeight="false" outlineLevel="0" collapsed="false">
      <c r="A28" s="29" t="s">
        <v>1451</v>
      </c>
      <c r="B28" s="0" t="s">
        <v>119</v>
      </c>
      <c r="C28" s="0" t="s">
        <v>50</v>
      </c>
      <c r="D28" s="0" t="s">
        <v>124</v>
      </c>
      <c r="E28" s="0" t="n">
        <v>197</v>
      </c>
      <c r="F28" s="0" t="s">
        <v>1424</v>
      </c>
      <c r="G28" s="0"/>
      <c r="H28" s="31" t="s">
        <v>1452</v>
      </c>
      <c r="I28" s="23" t="s">
        <v>1453</v>
      </c>
      <c r="J28" s="0" t="s">
        <v>47</v>
      </c>
    </row>
    <row r="29" customFormat="false" ht="153" hidden="false" customHeight="false" outlineLevel="0" collapsed="false">
      <c r="A29" s="29" t="s">
        <v>1454</v>
      </c>
      <c r="B29" s="0" t="s">
        <v>761</v>
      </c>
      <c r="C29" s="0" t="s">
        <v>762</v>
      </c>
      <c r="D29" s="0" t="s">
        <v>124</v>
      </c>
      <c r="E29" s="0" t="n">
        <v>188</v>
      </c>
      <c r="F29" s="93" t="s">
        <v>1431</v>
      </c>
      <c r="G29" s="93" t="n">
        <v>16</v>
      </c>
      <c r="H29" s="23" t="s">
        <v>1455</v>
      </c>
      <c r="I29" s="23" t="s">
        <v>1456</v>
      </c>
      <c r="J29" s="0" t="s">
        <v>47</v>
      </c>
    </row>
    <row r="30" customFormat="false" ht="294.75" hidden="false" customHeight="true" outlineLevel="0" collapsed="false">
      <c r="A30" s="29" t="s">
        <v>1457</v>
      </c>
      <c r="B30" s="0" t="s">
        <v>761</v>
      </c>
      <c r="C30" s="0" t="s">
        <v>762</v>
      </c>
      <c r="D30" s="0" t="s">
        <v>124</v>
      </c>
      <c r="E30" s="0" t="n">
        <v>190</v>
      </c>
      <c r="F30" s="93" t="s">
        <v>1458</v>
      </c>
      <c r="G30" s="94" t="s">
        <v>1459</v>
      </c>
      <c r="H30" s="23" t="s">
        <v>1460</v>
      </c>
      <c r="I30" s="23" t="s">
        <v>1461</v>
      </c>
      <c r="J30" s="0" t="s">
        <v>47</v>
      </c>
    </row>
    <row r="31" customFormat="false" ht="295.5" hidden="false" customHeight="true" outlineLevel="0" collapsed="false">
      <c r="A31" s="29" t="s">
        <v>1462</v>
      </c>
      <c r="B31" s="0" t="s">
        <v>761</v>
      </c>
      <c r="C31" s="0" t="s">
        <v>762</v>
      </c>
      <c r="D31" s="0" t="s">
        <v>124</v>
      </c>
      <c r="E31" s="0" t="n">
        <v>190</v>
      </c>
      <c r="F31" s="93" t="s">
        <v>1463</v>
      </c>
      <c r="G31" s="94" t="s">
        <v>1464</v>
      </c>
      <c r="H31" s="23" t="s">
        <v>1465</v>
      </c>
      <c r="I31" s="23" t="s">
        <v>1466</v>
      </c>
      <c r="J31" s="0" t="s">
        <v>47</v>
      </c>
    </row>
    <row r="32" customFormat="false" ht="13.5" hidden="false" customHeight="false" outlineLevel="0" collapsed="false">
      <c r="A32" s="29" t="s">
        <v>1467</v>
      </c>
      <c r="B32" s="95" t="s">
        <v>813</v>
      </c>
      <c r="C32" s="95" t="s">
        <v>204</v>
      </c>
      <c r="D32" s="96" t="s">
        <v>818</v>
      </c>
      <c r="E32" s="95" t="n">
        <v>173</v>
      </c>
      <c r="F32" s="97" t="n">
        <v>9.3</v>
      </c>
      <c r="G32" s="98" t="s">
        <v>1193</v>
      </c>
      <c r="H32" s="99" t="s">
        <v>1468</v>
      </c>
      <c r="I32" s="100" t="s">
        <v>1469</v>
      </c>
      <c r="J32" s="95" t="s">
        <v>47</v>
      </c>
    </row>
    <row r="33" customFormat="false" ht="13.5" hidden="false" customHeight="false" outlineLevel="0" collapsed="false">
      <c r="A33" s="29" t="s">
        <v>1470</v>
      </c>
      <c r="B33" s="95" t="s">
        <v>813</v>
      </c>
      <c r="C33" s="95" t="s">
        <v>204</v>
      </c>
      <c r="D33" s="96" t="s">
        <v>818</v>
      </c>
      <c r="E33" s="95" t="n">
        <v>178</v>
      </c>
      <c r="F33" s="97" t="s">
        <v>1386</v>
      </c>
      <c r="G33" s="98" t="s">
        <v>822</v>
      </c>
      <c r="H33" s="99" t="s">
        <v>1471</v>
      </c>
      <c r="I33" s="100" t="s">
        <v>1472</v>
      </c>
      <c r="J33" s="95" t="s">
        <v>47</v>
      </c>
    </row>
    <row r="34" customFormat="false" ht="13.5" hidden="false" customHeight="false" outlineLevel="0" collapsed="false">
      <c r="A34" s="29" t="s">
        <v>1473</v>
      </c>
      <c r="B34" s="95" t="s">
        <v>813</v>
      </c>
      <c r="C34" s="95" t="s">
        <v>204</v>
      </c>
      <c r="D34" s="96" t="s">
        <v>818</v>
      </c>
      <c r="E34" s="95" t="n">
        <v>183</v>
      </c>
      <c r="F34" s="97" t="s">
        <v>1242</v>
      </c>
      <c r="G34" s="98" t="s">
        <v>519</v>
      </c>
      <c r="H34" s="99" t="s">
        <v>1474</v>
      </c>
      <c r="I34" s="100" t="s">
        <v>1475</v>
      </c>
      <c r="J34" s="95" t="s">
        <v>47</v>
      </c>
    </row>
    <row r="35" customFormat="false" ht="51" hidden="false" customHeight="false" outlineLevel="0" collapsed="false">
      <c r="A35" s="29" t="s">
        <v>1476</v>
      </c>
      <c r="B35" s="24" t="s">
        <v>55</v>
      </c>
      <c r="C35" s="24" t="s">
        <v>56</v>
      </c>
      <c r="D35" s="24" t="s">
        <v>51</v>
      </c>
      <c r="E35" s="24" t="n">
        <v>177</v>
      </c>
      <c r="F35" s="24" t="s">
        <v>1477</v>
      </c>
      <c r="G35" s="24" t="n">
        <v>10</v>
      </c>
      <c r="H35" s="26" t="s">
        <v>1478</v>
      </c>
      <c r="I35" s="26" t="s">
        <v>1479</v>
      </c>
      <c r="J35" s="24" t="s">
        <v>59</v>
      </c>
    </row>
    <row r="36" customFormat="false" ht="51" hidden="false" customHeight="false" outlineLevel="0" collapsed="false">
      <c r="A36" s="29" t="s">
        <v>1480</v>
      </c>
      <c r="B36" s="24" t="s">
        <v>55</v>
      </c>
      <c r="C36" s="24" t="s">
        <v>56</v>
      </c>
      <c r="D36" s="24" t="s">
        <v>51</v>
      </c>
      <c r="E36" s="24" t="n">
        <v>179</v>
      </c>
      <c r="F36" s="24" t="s">
        <v>1235</v>
      </c>
      <c r="G36" s="24" t="n">
        <v>2</v>
      </c>
      <c r="H36" s="26" t="s">
        <v>1481</v>
      </c>
      <c r="I36" s="26" t="s">
        <v>1479</v>
      </c>
      <c r="J36" s="24" t="s">
        <v>59</v>
      </c>
    </row>
    <row r="37" customFormat="false" ht="165.75" hidden="false" customHeight="false" outlineLevel="0" collapsed="false">
      <c r="A37" s="29" t="s">
        <v>1482</v>
      </c>
      <c r="B37" s="24" t="s">
        <v>55</v>
      </c>
      <c r="C37" s="24" t="s">
        <v>56</v>
      </c>
      <c r="D37" s="24" t="s">
        <v>124</v>
      </c>
      <c r="E37" s="24" t="n">
        <v>184</v>
      </c>
      <c r="F37" s="24" t="s">
        <v>1483</v>
      </c>
      <c r="G37" s="24" t="n">
        <v>13</v>
      </c>
      <c r="H37" s="26" t="s">
        <v>1484</v>
      </c>
      <c r="I37" s="26" t="s">
        <v>1485</v>
      </c>
      <c r="J37" s="24" t="s">
        <v>47</v>
      </c>
    </row>
    <row r="38" customFormat="false" ht="25.5" hidden="false" customHeight="false" outlineLevel="0" collapsed="false">
      <c r="A38" s="29" t="s">
        <v>1486</v>
      </c>
      <c r="B38" s="24" t="s">
        <v>55</v>
      </c>
      <c r="C38" s="24" t="s">
        <v>56</v>
      </c>
      <c r="D38" s="24" t="s">
        <v>51</v>
      </c>
      <c r="E38" s="24" t="n">
        <v>184</v>
      </c>
      <c r="F38" s="24" t="s">
        <v>1483</v>
      </c>
      <c r="G38" s="24" t="n">
        <v>13</v>
      </c>
      <c r="H38" s="26" t="s">
        <v>1487</v>
      </c>
      <c r="I38" s="26" t="s">
        <v>1488</v>
      </c>
      <c r="J38" s="24" t="s">
        <v>59</v>
      </c>
    </row>
    <row r="39" customFormat="false" ht="12.75" hidden="false" customHeight="false" outlineLevel="0" collapsed="false">
      <c r="A39" s="29" t="s">
        <v>1489</v>
      </c>
      <c r="B39" s="24" t="s">
        <v>55</v>
      </c>
      <c r="C39" s="24" t="s">
        <v>56</v>
      </c>
      <c r="D39" s="24" t="s">
        <v>51</v>
      </c>
      <c r="E39" s="24" t="n">
        <v>184</v>
      </c>
      <c r="F39" s="24" t="s">
        <v>1483</v>
      </c>
      <c r="G39" s="24" t="n">
        <v>15</v>
      </c>
      <c r="H39" s="26" t="s">
        <v>1490</v>
      </c>
      <c r="I39" s="26" t="s">
        <v>1491</v>
      </c>
      <c r="J39" s="24"/>
    </row>
    <row r="40" customFormat="false" ht="12.75" hidden="false" customHeight="false" outlineLevel="0" collapsed="false">
      <c r="A40" s="29" t="s">
        <v>1492</v>
      </c>
      <c r="B40" s="0" t="s">
        <v>86</v>
      </c>
      <c r="C40" s="0" t="s">
        <v>87</v>
      </c>
      <c r="D40" s="0" t="s">
        <v>51</v>
      </c>
      <c r="E40" s="0" t="n">
        <v>168</v>
      </c>
      <c r="F40" s="88" t="s">
        <v>1193</v>
      </c>
      <c r="G40" s="88" t="s">
        <v>1197</v>
      </c>
      <c r="H40" s="23" t="s">
        <v>1198</v>
      </c>
      <c r="I40" s="23" t="s">
        <v>1199</v>
      </c>
      <c r="J40" s="0" t="s">
        <v>59</v>
      </c>
    </row>
    <row r="41" customFormat="false" ht="63.75" hidden="false" customHeight="false" outlineLevel="0" collapsed="false">
      <c r="A41" s="29" t="s">
        <v>1493</v>
      </c>
      <c r="B41" s="0" t="s">
        <v>86</v>
      </c>
      <c r="C41" s="0" t="s">
        <v>87</v>
      </c>
      <c r="D41" s="0" t="s">
        <v>51</v>
      </c>
      <c r="E41" s="0" t="n">
        <v>168</v>
      </c>
      <c r="F41" s="0" t="n">
        <v>9</v>
      </c>
      <c r="G41" s="0" t="n">
        <v>14</v>
      </c>
      <c r="H41" s="23" t="s">
        <v>1201</v>
      </c>
      <c r="I41" s="23" t="s">
        <v>1202</v>
      </c>
      <c r="J41" s="0" t="s">
        <v>59</v>
      </c>
    </row>
    <row r="42" customFormat="false" ht="102" hidden="false" customHeight="false" outlineLevel="0" collapsed="false">
      <c r="A42" s="29" t="s">
        <v>1494</v>
      </c>
      <c r="B42" s="0" t="s">
        <v>86</v>
      </c>
      <c r="C42" s="0" t="s">
        <v>87</v>
      </c>
      <c r="D42" s="0" t="s">
        <v>124</v>
      </c>
      <c r="E42" s="0" t="n">
        <v>168</v>
      </c>
      <c r="F42" s="0" t="n">
        <v>9</v>
      </c>
      <c r="G42" s="0" t="n">
        <v>16</v>
      </c>
      <c r="H42" s="23" t="s">
        <v>1204</v>
      </c>
      <c r="I42" s="23" t="s">
        <v>1205</v>
      </c>
      <c r="J42" s="0" t="s">
        <v>47</v>
      </c>
    </row>
    <row r="43" customFormat="false" ht="12.75" hidden="false" customHeight="false" outlineLevel="0" collapsed="false">
      <c r="A43" s="29" t="s">
        <v>1495</v>
      </c>
      <c r="B43" s="0" t="s">
        <v>86</v>
      </c>
      <c r="C43" s="0" t="s">
        <v>87</v>
      </c>
      <c r="D43" s="0" t="s">
        <v>51</v>
      </c>
      <c r="E43" s="0" t="n">
        <v>169</v>
      </c>
      <c r="F43" s="0" t="s">
        <v>1207</v>
      </c>
      <c r="G43" s="0" t="n">
        <v>15</v>
      </c>
      <c r="H43" s="23" t="s">
        <v>1208</v>
      </c>
      <c r="I43" s="23" t="s">
        <v>1209</v>
      </c>
      <c r="J43" s="0" t="s">
        <v>59</v>
      </c>
    </row>
    <row r="44" customFormat="false" ht="12.75" hidden="false" customHeight="false" outlineLevel="0" collapsed="false">
      <c r="A44" s="29" t="s">
        <v>1496</v>
      </c>
      <c r="B44" s="0" t="s">
        <v>86</v>
      </c>
      <c r="C44" s="0" t="s">
        <v>87</v>
      </c>
      <c r="D44" s="0" t="s">
        <v>51</v>
      </c>
      <c r="E44" s="0" t="n">
        <v>173</v>
      </c>
      <c r="F44" s="0" t="n">
        <v>9.3</v>
      </c>
      <c r="G44" s="0" t="n">
        <v>9</v>
      </c>
      <c r="H44" s="23" t="s">
        <v>1211</v>
      </c>
      <c r="I44" s="23" t="s">
        <v>1212</v>
      </c>
      <c r="J44" s="0" t="s">
        <v>59</v>
      </c>
    </row>
    <row r="45" customFormat="false" ht="38.25" hidden="false" customHeight="false" outlineLevel="0" collapsed="false">
      <c r="A45" s="29" t="s">
        <v>1497</v>
      </c>
      <c r="B45" s="0" t="s">
        <v>86</v>
      </c>
      <c r="C45" s="0" t="s">
        <v>87</v>
      </c>
      <c r="D45" s="0" t="s">
        <v>51</v>
      </c>
      <c r="E45" s="0" t="n">
        <v>173</v>
      </c>
      <c r="F45" s="0" t="n">
        <v>9.3</v>
      </c>
      <c r="G45" s="0" t="n">
        <v>13</v>
      </c>
      <c r="H45" s="23" t="s">
        <v>1214</v>
      </c>
      <c r="I45" s="23" t="s">
        <v>1215</v>
      </c>
      <c r="J45" s="0" t="s">
        <v>59</v>
      </c>
    </row>
    <row r="46" customFormat="false" ht="12.75" hidden="false" customHeight="false" outlineLevel="0" collapsed="false">
      <c r="A46" s="29" t="s">
        <v>1498</v>
      </c>
      <c r="B46" s="0" t="s">
        <v>86</v>
      </c>
      <c r="C46" s="0" t="s">
        <v>87</v>
      </c>
      <c r="D46" s="0" t="s">
        <v>51</v>
      </c>
      <c r="E46" s="0" t="n">
        <v>173</v>
      </c>
      <c r="F46" s="0" t="n">
        <v>9.3</v>
      </c>
      <c r="G46" s="0" t="n">
        <v>18</v>
      </c>
      <c r="H46" s="23" t="s">
        <v>1217</v>
      </c>
      <c r="I46" s="23" t="s">
        <v>1218</v>
      </c>
      <c r="J46" s="0" t="s">
        <v>59</v>
      </c>
    </row>
    <row r="47" customFormat="false" ht="51" hidden="false" customHeight="false" outlineLevel="0" collapsed="false">
      <c r="A47" s="29" t="s">
        <v>1499</v>
      </c>
      <c r="B47" s="0" t="s">
        <v>86</v>
      </c>
      <c r="C47" s="0" t="s">
        <v>87</v>
      </c>
      <c r="D47" s="0" t="s">
        <v>51</v>
      </c>
      <c r="E47" s="0" t="n">
        <v>175</v>
      </c>
      <c r="F47" s="0" t="s">
        <v>1220</v>
      </c>
      <c r="G47" s="0" t="n">
        <v>10</v>
      </c>
      <c r="H47" s="23" t="s">
        <v>1221</v>
      </c>
      <c r="I47" s="23" t="s">
        <v>1222</v>
      </c>
      <c r="J47" s="0" t="s">
        <v>59</v>
      </c>
    </row>
    <row r="48" customFormat="false" ht="12.75" hidden="false" customHeight="false" outlineLevel="0" collapsed="false">
      <c r="A48" s="29" t="s">
        <v>1500</v>
      </c>
      <c r="B48" s="0" t="s">
        <v>86</v>
      </c>
      <c r="C48" s="0" t="s">
        <v>87</v>
      </c>
      <c r="D48" s="0" t="s">
        <v>51</v>
      </c>
      <c r="E48" s="0" t="n">
        <v>176</v>
      </c>
      <c r="F48" s="0" t="n">
        <v>9.4</v>
      </c>
      <c r="G48" s="0" t="n">
        <v>18</v>
      </c>
      <c r="H48" s="23" t="s">
        <v>1224</v>
      </c>
      <c r="I48" s="23" t="s">
        <v>1225</v>
      </c>
      <c r="J48" s="0" t="s">
        <v>59</v>
      </c>
    </row>
    <row r="49" customFormat="false" ht="12.75" hidden="false" customHeight="false" outlineLevel="0" collapsed="false">
      <c r="A49" s="29" t="s">
        <v>1501</v>
      </c>
      <c r="B49" s="0" t="s">
        <v>86</v>
      </c>
      <c r="C49" s="0" t="s">
        <v>87</v>
      </c>
      <c r="D49" s="0" t="s">
        <v>51</v>
      </c>
      <c r="E49" s="0" t="n">
        <v>176</v>
      </c>
      <c r="F49" s="0" t="n">
        <v>9.4</v>
      </c>
      <c r="G49" s="0" t="s">
        <v>1227</v>
      </c>
      <c r="H49" s="23" t="s">
        <v>1228</v>
      </c>
      <c r="I49" s="23" t="s">
        <v>1229</v>
      </c>
      <c r="J49" s="0" t="s">
        <v>59</v>
      </c>
    </row>
    <row r="50" customFormat="false" ht="38.25" hidden="false" customHeight="false" outlineLevel="0" collapsed="false">
      <c r="A50" s="29" t="s">
        <v>1502</v>
      </c>
      <c r="B50" s="0" t="s">
        <v>86</v>
      </c>
      <c r="C50" s="0" t="s">
        <v>87</v>
      </c>
      <c r="D50" s="0" t="s">
        <v>51</v>
      </c>
      <c r="E50" s="0" t="n">
        <v>177</v>
      </c>
      <c r="F50" s="0" t="s">
        <v>1231</v>
      </c>
      <c r="G50" s="0" t="n">
        <v>7</v>
      </c>
      <c r="H50" s="23" t="s">
        <v>1232</v>
      </c>
      <c r="I50" s="23" t="s">
        <v>1233</v>
      </c>
      <c r="J50" s="0" t="s">
        <v>59</v>
      </c>
    </row>
    <row r="51" customFormat="false" ht="38.25" hidden="false" customHeight="false" outlineLevel="0" collapsed="false">
      <c r="A51" s="29" t="s">
        <v>1503</v>
      </c>
      <c r="B51" s="0" t="s">
        <v>86</v>
      </c>
      <c r="C51" s="0" t="s">
        <v>87</v>
      </c>
      <c r="D51" s="0" t="s">
        <v>124</v>
      </c>
      <c r="E51" s="0" t="n">
        <v>179</v>
      </c>
      <c r="F51" s="0" t="s">
        <v>1235</v>
      </c>
      <c r="G51" s="0" t="n">
        <v>2</v>
      </c>
      <c r="H51" s="23" t="s">
        <v>1236</v>
      </c>
      <c r="I51" s="23" t="s">
        <v>1237</v>
      </c>
      <c r="J51" s="0" t="s">
        <v>47</v>
      </c>
    </row>
    <row r="52" customFormat="false" ht="12.75" hidden="false" customHeight="false" outlineLevel="0" collapsed="false">
      <c r="A52" s="29" t="s">
        <v>1504</v>
      </c>
      <c r="B52" s="0" t="s">
        <v>86</v>
      </c>
      <c r="C52" s="0" t="s">
        <v>87</v>
      </c>
      <c r="D52" s="0" t="s">
        <v>51</v>
      </c>
      <c r="E52" s="0" t="n">
        <v>180</v>
      </c>
      <c r="F52" s="0" t="s">
        <v>1239</v>
      </c>
      <c r="G52" s="0" t="n">
        <v>3</v>
      </c>
      <c r="H52" s="23" t="s">
        <v>1224</v>
      </c>
      <c r="I52" s="23" t="s">
        <v>1240</v>
      </c>
      <c r="J52" s="0" t="s">
        <v>59</v>
      </c>
    </row>
    <row r="53" customFormat="false" ht="38.25" hidden="false" customHeight="false" outlineLevel="0" collapsed="false">
      <c r="A53" s="29" t="s">
        <v>1505</v>
      </c>
      <c r="B53" s="0" t="s">
        <v>86</v>
      </c>
      <c r="C53" s="0" t="s">
        <v>87</v>
      </c>
      <c r="D53" s="0" t="s">
        <v>51</v>
      </c>
      <c r="E53" s="0" t="n">
        <v>183</v>
      </c>
      <c r="F53" s="0" t="s">
        <v>1242</v>
      </c>
      <c r="G53" s="0" t="n">
        <v>7</v>
      </c>
      <c r="H53" s="23" t="s">
        <v>1243</v>
      </c>
      <c r="I53" s="23" t="s">
        <v>1244</v>
      </c>
      <c r="J53" s="0" t="s">
        <v>59</v>
      </c>
    </row>
  </sheetData>
  <autoFilter ref="B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9.28"/>
    <col collapsed="false" customWidth="true" hidden="false" outlineLevel="0" max="5" min="5" style="0" width="10.85"/>
    <col collapsed="false" customWidth="true" hidden="false" outlineLevel="0" max="6" min="6" style="0" width="10.99"/>
    <col collapsed="false" customWidth="true" hidden="false" outlineLevel="0" max="7" min="7" style="0" width="6.56"/>
    <col collapsed="false" customWidth="true" hidden="false" outlineLevel="0" max="8" min="8" style="0" width="40.13"/>
    <col collapsed="false" customWidth="true" hidden="false" outlineLevel="0" max="9" min="9" style="0" width="45.13"/>
    <col collapsed="false" customWidth="true" hidden="false" outlineLevel="0" max="10" min="10" style="0" width="7.85"/>
  </cols>
  <sheetData>
    <row r="1" customFormat="false" ht="36" hidden="false" customHeight="true" outlineLevel="0" collapsed="false">
      <c r="A1" s="18" t="s">
        <v>31</v>
      </c>
      <c r="B1" s="18" t="s">
        <v>32</v>
      </c>
      <c r="C1" s="18" t="s">
        <v>33</v>
      </c>
      <c r="D1" s="19" t="s">
        <v>34</v>
      </c>
      <c r="E1" s="20" t="s">
        <v>35</v>
      </c>
      <c r="F1" s="20" t="s">
        <v>36</v>
      </c>
      <c r="G1" s="20" t="s">
        <v>37</v>
      </c>
      <c r="H1" s="18" t="s">
        <v>38</v>
      </c>
      <c r="I1" s="18" t="s">
        <v>39</v>
      </c>
      <c r="J1" s="21" t="s">
        <v>40</v>
      </c>
      <c r="K1" s="18" t="s">
        <v>1506</v>
      </c>
      <c r="L1" s="18" t="s">
        <v>1507</v>
      </c>
      <c r="M1" s="18" t="s">
        <v>1508</v>
      </c>
      <c r="N1" s="18" t="s">
        <v>1509</v>
      </c>
    </row>
    <row r="2" s="23" customFormat="true" ht="89.25" hidden="false" customHeight="false" outlineLevel="0" collapsed="false">
      <c r="A2" s="29" t="s">
        <v>1510</v>
      </c>
      <c r="B2" s="23" t="s">
        <v>1342</v>
      </c>
      <c r="C2" s="23" t="s">
        <v>1343</v>
      </c>
      <c r="D2" s="89" t="s">
        <v>44</v>
      </c>
      <c r="E2" s="92" t="s">
        <v>1511</v>
      </c>
      <c r="F2" s="92" t="s">
        <v>1512</v>
      </c>
      <c r="G2" s="92" t="s">
        <v>1387</v>
      </c>
      <c r="H2" s="23" t="s">
        <v>1420</v>
      </c>
      <c r="I2" s="23" t="s">
        <v>1421</v>
      </c>
      <c r="J2" s="91" t="s">
        <v>47</v>
      </c>
    </row>
    <row r="3" customFormat="false" ht="25.5" hidden="false" customHeight="false" outlineLevel="0" collapsed="false">
      <c r="A3" s="29" t="s">
        <v>1513</v>
      </c>
      <c r="B3" s="0" t="s">
        <v>119</v>
      </c>
      <c r="C3" s="0" t="s">
        <v>50</v>
      </c>
      <c r="D3" s="0" t="s">
        <v>124</v>
      </c>
      <c r="E3" s="0" t="n">
        <v>208</v>
      </c>
      <c r="F3" s="0" t="s">
        <v>1514</v>
      </c>
      <c r="G3" s="0" t="n">
        <v>1</v>
      </c>
      <c r="H3" s="23" t="s">
        <v>1515</v>
      </c>
      <c r="I3" s="23" t="s">
        <v>1516</v>
      </c>
      <c r="J3" s="0" t="s">
        <v>47</v>
      </c>
    </row>
    <row r="4" customFormat="false" ht="38.25" hidden="false" customHeight="false" outlineLevel="0" collapsed="false">
      <c r="A4" s="29" t="s">
        <v>1517</v>
      </c>
      <c r="B4" s="0" t="s">
        <v>119</v>
      </c>
      <c r="C4" s="0" t="s">
        <v>50</v>
      </c>
      <c r="D4" s="0" t="s">
        <v>124</v>
      </c>
      <c r="E4" s="0" t="n">
        <v>208</v>
      </c>
      <c r="F4" s="0" t="s">
        <v>1514</v>
      </c>
      <c r="G4" s="0" t="n">
        <v>3</v>
      </c>
      <c r="H4" s="23" t="s">
        <v>1518</v>
      </c>
      <c r="I4" s="23" t="s">
        <v>1519</v>
      </c>
      <c r="J4" s="0" t="s">
        <v>47</v>
      </c>
    </row>
    <row r="5" customFormat="false" ht="38.25" hidden="false" customHeight="false" outlineLevel="0" collapsed="false">
      <c r="A5" s="29" t="s">
        <v>1520</v>
      </c>
      <c r="B5" s="0" t="s">
        <v>119</v>
      </c>
      <c r="C5" s="0" t="s">
        <v>50</v>
      </c>
      <c r="D5" s="0" t="s">
        <v>1521</v>
      </c>
      <c r="E5" s="0" t="n">
        <v>199</v>
      </c>
      <c r="F5" s="0" t="s">
        <v>1522</v>
      </c>
      <c r="G5" s="0" t="n">
        <v>22</v>
      </c>
      <c r="H5" s="23" t="s">
        <v>1523</v>
      </c>
      <c r="I5" s="23" t="s">
        <v>1524</v>
      </c>
      <c r="J5" s="0" t="s">
        <v>47</v>
      </c>
    </row>
    <row r="6" customFormat="false" ht="12.75" hidden="false" customHeight="false" outlineLevel="0" collapsed="false">
      <c r="A6" s="29" t="s">
        <v>1525</v>
      </c>
      <c r="B6" s="0" t="s">
        <v>119</v>
      </c>
      <c r="C6" s="0" t="s">
        <v>50</v>
      </c>
      <c r="D6" s="0" t="s">
        <v>1521</v>
      </c>
      <c r="E6" s="0" t="n">
        <v>191</v>
      </c>
      <c r="F6" s="0" t="n">
        <v>10</v>
      </c>
      <c r="G6" s="0" t="n">
        <v>3</v>
      </c>
      <c r="H6" s="23" t="s">
        <v>1526</v>
      </c>
      <c r="I6" s="23" t="s">
        <v>1527</v>
      </c>
      <c r="J6" s="0" t="s">
        <v>59</v>
      </c>
    </row>
    <row r="7" customFormat="false" ht="38.25" hidden="false" customHeight="false" outlineLevel="0" collapsed="false">
      <c r="A7" s="29" t="s">
        <v>1528</v>
      </c>
      <c r="B7" s="0" t="s">
        <v>119</v>
      </c>
      <c r="C7" s="0" t="s">
        <v>50</v>
      </c>
      <c r="D7" s="0" t="s">
        <v>1521</v>
      </c>
      <c r="E7" s="0" t="n">
        <v>191</v>
      </c>
      <c r="F7" s="0" t="n">
        <v>10</v>
      </c>
      <c r="G7" s="0" t="s">
        <v>1529</v>
      </c>
      <c r="H7" s="23" t="s">
        <v>1530</v>
      </c>
      <c r="I7" s="23" t="s">
        <v>1531</v>
      </c>
      <c r="J7" s="0" t="s">
        <v>1532</v>
      </c>
    </row>
    <row r="8" customFormat="false" ht="38.25" hidden="false" customHeight="false" outlineLevel="0" collapsed="false">
      <c r="A8" s="29" t="s">
        <v>1533</v>
      </c>
      <c r="B8" s="0" t="s">
        <v>119</v>
      </c>
      <c r="C8" s="0" t="s">
        <v>50</v>
      </c>
      <c r="D8" s="0" t="s">
        <v>124</v>
      </c>
      <c r="E8" s="0" t="n">
        <v>191</v>
      </c>
      <c r="F8" s="0" t="n">
        <v>10.1</v>
      </c>
      <c r="G8" s="0" t="n">
        <v>23</v>
      </c>
      <c r="H8" s="23" t="s">
        <v>1534</v>
      </c>
      <c r="I8" s="23" t="s">
        <v>1535</v>
      </c>
      <c r="J8" s="0" t="s">
        <v>47</v>
      </c>
    </row>
    <row r="9" customFormat="false" ht="25.5" hidden="false" customHeight="false" outlineLevel="0" collapsed="false">
      <c r="A9" s="29" t="s">
        <v>1536</v>
      </c>
      <c r="B9" s="0" t="s">
        <v>119</v>
      </c>
      <c r="C9" s="0" t="s">
        <v>50</v>
      </c>
      <c r="D9" s="0" t="s">
        <v>124</v>
      </c>
      <c r="E9" s="0" t="n">
        <v>192</v>
      </c>
      <c r="F9" s="0" t="s">
        <v>1537</v>
      </c>
      <c r="G9" s="0" t="n">
        <v>19</v>
      </c>
      <c r="H9" s="23" t="s">
        <v>1538</v>
      </c>
      <c r="I9" s="23" t="s">
        <v>1539</v>
      </c>
      <c r="J9" s="0" t="s">
        <v>47</v>
      </c>
    </row>
    <row r="10" customFormat="false" ht="51" hidden="false" customHeight="false" outlineLevel="0" collapsed="false">
      <c r="A10" s="29" t="s">
        <v>1540</v>
      </c>
      <c r="B10" s="0" t="s">
        <v>119</v>
      </c>
      <c r="C10" s="0" t="s">
        <v>50</v>
      </c>
      <c r="D10" s="0" t="s">
        <v>124</v>
      </c>
      <c r="E10" s="0" t="n">
        <v>193</v>
      </c>
      <c r="F10" s="0" t="n">
        <v>10.5</v>
      </c>
      <c r="G10" s="0" t="n">
        <v>12</v>
      </c>
      <c r="H10" s="23" t="s">
        <v>1541</v>
      </c>
      <c r="I10" s="23" t="s">
        <v>1542</v>
      </c>
      <c r="J10" s="0" t="s">
        <v>47</v>
      </c>
    </row>
    <row r="11" customFormat="false" ht="63.75" hidden="false" customHeight="false" outlineLevel="0" collapsed="false">
      <c r="A11" s="29" t="s">
        <v>1543</v>
      </c>
      <c r="B11" s="0" t="s">
        <v>119</v>
      </c>
      <c r="C11" s="0" t="s">
        <v>50</v>
      </c>
      <c r="D11" s="0" t="s">
        <v>124</v>
      </c>
      <c r="E11" s="0" t="n">
        <v>195</v>
      </c>
      <c r="F11" s="0" t="s">
        <v>1544</v>
      </c>
      <c r="H11" s="23" t="s">
        <v>1545</v>
      </c>
      <c r="I11" s="23" t="s">
        <v>1546</v>
      </c>
      <c r="J11" s="0" t="s">
        <v>47</v>
      </c>
    </row>
    <row r="12" customFormat="false" ht="25.5" hidden="false" customHeight="false" outlineLevel="0" collapsed="false">
      <c r="A12" s="29" t="s">
        <v>1547</v>
      </c>
      <c r="B12" s="0" t="s">
        <v>119</v>
      </c>
      <c r="C12" s="0" t="s">
        <v>50</v>
      </c>
      <c r="D12" s="0" t="s">
        <v>1521</v>
      </c>
      <c r="E12" s="0" t="n">
        <v>198</v>
      </c>
      <c r="F12" s="0" t="s">
        <v>1548</v>
      </c>
      <c r="H12" s="23" t="s">
        <v>1549</v>
      </c>
      <c r="I12" s="23" t="s">
        <v>1550</v>
      </c>
      <c r="J12" s="101" t="s">
        <v>47</v>
      </c>
    </row>
    <row r="13" customFormat="false" ht="63.75" hidden="false" customHeight="false" outlineLevel="0" collapsed="false">
      <c r="A13" s="29" t="s">
        <v>1551</v>
      </c>
      <c r="B13" s="0" t="s">
        <v>119</v>
      </c>
      <c r="C13" s="0" t="s">
        <v>50</v>
      </c>
      <c r="D13" s="0" t="s">
        <v>124</v>
      </c>
      <c r="F13" s="0" t="n">
        <v>10.17</v>
      </c>
      <c r="H13" s="23" t="s">
        <v>1552</v>
      </c>
      <c r="I13" s="23"/>
      <c r="J13" s="0" t="s">
        <v>47</v>
      </c>
    </row>
    <row r="14" customFormat="false" ht="102" hidden="false" customHeight="false" outlineLevel="0" collapsed="false">
      <c r="A14" s="29" t="s">
        <v>1553</v>
      </c>
      <c r="B14" s="0" t="s">
        <v>119</v>
      </c>
      <c r="C14" s="0" t="s">
        <v>50</v>
      </c>
      <c r="D14" s="0" t="s">
        <v>124</v>
      </c>
      <c r="E14" s="0" t="n">
        <v>203</v>
      </c>
      <c r="F14" s="0" t="s">
        <v>1554</v>
      </c>
      <c r="G14" s="0" t="n">
        <v>14</v>
      </c>
      <c r="H14" s="23" t="s">
        <v>1555</v>
      </c>
      <c r="I14" s="23" t="s">
        <v>1556</v>
      </c>
      <c r="J14" s="0" t="s">
        <v>47</v>
      </c>
    </row>
    <row r="15" customFormat="false" ht="409.5" hidden="false" customHeight="false" outlineLevel="0" collapsed="false">
      <c r="A15" s="29" t="s">
        <v>1557</v>
      </c>
      <c r="B15" s="102" t="s">
        <v>1558</v>
      </c>
      <c r="C15" s="102" t="s">
        <v>1559</v>
      </c>
      <c r="E15" s="102" t="n">
        <v>164</v>
      </c>
      <c r="F15" s="102" t="n">
        <v>10</v>
      </c>
      <c r="G15" s="102" t="n">
        <v>1</v>
      </c>
      <c r="H15" s="102" t="s">
        <v>1560</v>
      </c>
      <c r="I15" s="102" t="s">
        <v>1561</v>
      </c>
      <c r="J15" s="102" t="s">
        <v>47</v>
      </c>
      <c r="K15" s="103" t="s">
        <v>1562</v>
      </c>
      <c r="L15" s="104" t="s">
        <v>1563</v>
      </c>
      <c r="M15" s="105" t="s">
        <v>1564</v>
      </c>
      <c r="N15" s="102" t="s">
        <v>1565</v>
      </c>
    </row>
    <row r="16" customFormat="false" ht="409.5" hidden="false" customHeight="false" outlineLevel="0" collapsed="false">
      <c r="A16" s="29" t="s">
        <v>1566</v>
      </c>
      <c r="B16" s="102" t="s">
        <v>1567</v>
      </c>
      <c r="C16" s="102" t="s">
        <v>1559</v>
      </c>
      <c r="E16" s="102" t="n">
        <v>164</v>
      </c>
      <c r="F16" s="102" t="n">
        <v>10</v>
      </c>
      <c r="G16" s="102" t="n">
        <v>1</v>
      </c>
      <c r="H16" s="102" t="s">
        <v>1560</v>
      </c>
      <c r="I16" s="102" t="s">
        <v>1561</v>
      </c>
      <c r="J16" s="102" t="s">
        <v>47</v>
      </c>
      <c r="K16" s="103" t="s">
        <v>1562</v>
      </c>
      <c r="L16" s="104" t="s">
        <v>1563</v>
      </c>
      <c r="M16" s="105" t="s">
        <v>1564</v>
      </c>
      <c r="N16" s="102" t="s">
        <v>1568</v>
      </c>
    </row>
    <row r="17" customFormat="false" ht="409.5" hidden="false" customHeight="false" outlineLevel="0" collapsed="false">
      <c r="A17" s="29" t="s">
        <v>1569</v>
      </c>
      <c r="B17" s="102" t="s">
        <v>1570</v>
      </c>
      <c r="C17" s="102" t="s">
        <v>1559</v>
      </c>
      <c r="E17" s="102" t="n">
        <v>164</v>
      </c>
      <c r="F17" s="102" t="n">
        <v>10</v>
      </c>
      <c r="G17" s="102" t="n">
        <v>1</v>
      </c>
      <c r="H17" s="102" t="s">
        <v>1560</v>
      </c>
      <c r="I17" s="102" t="s">
        <v>1561</v>
      </c>
      <c r="J17" s="102" t="s">
        <v>47</v>
      </c>
      <c r="K17" s="103" t="s">
        <v>1562</v>
      </c>
      <c r="L17" s="104" t="s">
        <v>1563</v>
      </c>
      <c r="M17" s="105" t="s">
        <v>1564</v>
      </c>
      <c r="N17" s="102" t="s">
        <v>1571</v>
      </c>
    </row>
    <row r="18" customFormat="false" ht="12.75" hidden="false" customHeight="false" outlineLevel="0" collapsed="false">
      <c r="A18" s="29" t="s">
        <v>1572</v>
      </c>
      <c r="B18" s="0" t="s">
        <v>203</v>
      </c>
      <c r="C18" s="87" t="s">
        <v>204</v>
      </c>
      <c r="D18" s="0" t="s">
        <v>124</v>
      </c>
      <c r="E18" s="87" t="n">
        <v>200</v>
      </c>
      <c r="F18" s="87" t="s">
        <v>1573</v>
      </c>
      <c r="G18" s="87" t="n">
        <v>20</v>
      </c>
      <c r="H18" s="87" t="s">
        <v>1574</v>
      </c>
      <c r="I18" s="87" t="s">
        <v>1575</v>
      </c>
      <c r="J18" s="87" t="s">
        <v>47</v>
      </c>
    </row>
    <row r="19" customFormat="false" ht="12.75" hidden="false" customHeight="false" outlineLevel="0" collapsed="false">
      <c r="A19" s="29" t="s">
        <v>1576</v>
      </c>
      <c r="B19" s="0" t="s">
        <v>203</v>
      </c>
      <c r="C19" s="87" t="s">
        <v>204</v>
      </c>
      <c r="D19" s="0" t="s">
        <v>124</v>
      </c>
      <c r="E19" s="87" t="n">
        <v>200</v>
      </c>
      <c r="F19" s="87" t="s">
        <v>1573</v>
      </c>
      <c r="G19" s="87" t="n">
        <v>20</v>
      </c>
      <c r="H19" s="87" t="s">
        <v>1577</v>
      </c>
      <c r="I19" s="87" t="s">
        <v>1578</v>
      </c>
      <c r="J19" s="87" t="s">
        <v>47</v>
      </c>
    </row>
    <row r="20" customFormat="false" ht="12.75" hidden="false" customHeight="false" outlineLevel="0" collapsed="false">
      <c r="A20" s="29" t="s">
        <v>1579</v>
      </c>
      <c r="B20" s="0" t="s">
        <v>203</v>
      </c>
      <c r="C20" s="87" t="s">
        <v>204</v>
      </c>
      <c r="D20" s="0" t="s">
        <v>124</v>
      </c>
      <c r="E20" s="87" t="n">
        <v>202</v>
      </c>
      <c r="F20" s="87" t="s">
        <v>1580</v>
      </c>
      <c r="G20" s="87" t="n">
        <v>1</v>
      </c>
      <c r="H20" s="0" t="s">
        <v>1581</v>
      </c>
      <c r="I20" s="0" t="s">
        <v>1582</v>
      </c>
      <c r="J20" s="87" t="s">
        <v>47</v>
      </c>
    </row>
    <row r="21" customFormat="false" ht="12.75" hidden="false" customHeight="false" outlineLevel="0" collapsed="false">
      <c r="A21" s="29" t="s">
        <v>1583</v>
      </c>
      <c r="B21" s="0" t="s">
        <v>203</v>
      </c>
      <c r="C21" s="87" t="s">
        <v>204</v>
      </c>
      <c r="D21" s="0" t="s">
        <v>124</v>
      </c>
      <c r="E21" s="87" t="n">
        <v>203</v>
      </c>
      <c r="F21" s="87" t="s">
        <v>1554</v>
      </c>
      <c r="G21" s="87" t="n">
        <v>13</v>
      </c>
      <c r="H21" s="0" t="s">
        <v>1584</v>
      </c>
      <c r="I21" s="0" t="s">
        <v>1585</v>
      </c>
      <c r="J21" s="87" t="s">
        <v>47</v>
      </c>
    </row>
    <row r="22" customFormat="false" ht="12.75" hidden="false" customHeight="false" outlineLevel="0" collapsed="false">
      <c r="A22" s="29" t="s">
        <v>1586</v>
      </c>
      <c r="B22" s="0" t="s">
        <v>203</v>
      </c>
      <c r="C22" s="87" t="s">
        <v>204</v>
      </c>
      <c r="D22" s="0" t="s">
        <v>124</v>
      </c>
      <c r="E22" s="87" t="n">
        <v>204</v>
      </c>
      <c r="F22" s="87" t="s">
        <v>1554</v>
      </c>
      <c r="G22" s="87" t="n">
        <v>11</v>
      </c>
      <c r="H22" s="0" t="s">
        <v>1587</v>
      </c>
      <c r="I22" s="0" t="s">
        <v>1588</v>
      </c>
      <c r="J22" s="87" t="s">
        <v>47</v>
      </c>
    </row>
    <row r="23" customFormat="false" ht="12.75" hidden="false" customHeight="false" outlineLevel="0" collapsed="false">
      <c r="A23" s="29" t="s">
        <v>1589</v>
      </c>
      <c r="B23" s="0" t="s">
        <v>203</v>
      </c>
      <c r="C23" s="87" t="s">
        <v>204</v>
      </c>
      <c r="D23" s="0" t="s">
        <v>124</v>
      </c>
      <c r="E23" s="87" t="n">
        <v>213</v>
      </c>
      <c r="F23" s="87" t="n">
        <v>10.13</v>
      </c>
      <c r="G23" s="87" t="n">
        <v>1</v>
      </c>
      <c r="H23" s="0" t="s">
        <v>1590</v>
      </c>
      <c r="I23" s="0" t="s">
        <v>1591</v>
      </c>
      <c r="J23" s="87" t="s">
        <v>47</v>
      </c>
    </row>
    <row r="24" customFormat="false" ht="12.75" hidden="false" customHeight="false" outlineLevel="0" collapsed="false">
      <c r="A24" s="29" t="s">
        <v>1592</v>
      </c>
      <c r="B24" s="0" t="s">
        <v>813</v>
      </c>
      <c r="C24" s="0" t="s">
        <v>204</v>
      </c>
      <c r="D24" s="96" t="s">
        <v>818</v>
      </c>
      <c r="E24" s="95" t="n">
        <v>208</v>
      </c>
      <c r="F24" s="96" t="n">
        <v>10.12</v>
      </c>
      <c r="G24" s="106" t="n">
        <v>3</v>
      </c>
      <c r="H24" s="100" t="s">
        <v>1593</v>
      </c>
      <c r="I24" s="100" t="s">
        <v>1594</v>
      </c>
      <c r="J24" s="95" t="s">
        <v>47</v>
      </c>
    </row>
    <row r="25" customFormat="false" ht="25.5" hidden="false" customHeight="false" outlineLevel="0" collapsed="false">
      <c r="A25" s="29" t="s">
        <v>1595</v>
      </c>
      <c r="B25" s="95" t="s">
        <v>813</v>
      </c>
      <c r="C25" s="95" t="s">
        <v>204</v>
      </c>
      <c r="D25" s="96" t="s">
        <v>44</v>
      </c>
      <c r="E25" s="95" t="n">
        <v>199</v>
      </c>
      <c r="F25" s="97" t="s">
        <v>1596</v>
      </c>
      <c r="G25" s="106" t="n">
        <v>9</v>
      </c>
      <c r="H25" s="100" t="s">
        <v>1597</v>
      </c>
      <c r="I25" s="100" t="s">
        <v>1598</v>
      </c>
      <c r="J25" s="95" t="s">
        <v>47</v>
      </c>
    </row>
    <row r="26" customFormat="false" ht="25.5" hidden="false" customHeight="false" outlineLevel="0" collapsed="false">
      <c r="A26" s="29" t="s">
        <v>1599</v>
      </c>
      <c r="B26" s="95" t="s">
        <v>813</v>
      </c>
      <c r="C26" s="95" t="s">
        <v>204</v>
      </c>
      <c r="D26" s="96" t="s">
        <v>44</v>
      </c>
      <c r="E26" s="95" t="n">
        <v>199</v>
      </c>
      <c r="F26" s="97" t="n">
        <v>10.9</v>
      </c>
      <c r="G26" s="106" t="n">
        <v>14</v>
      </c>
      <c r="H26" s="100" t="s">
        <v>1600</v>
      </c>
      <c r="I26" s="100" t="s">
        <v>1601</v>
      </c>
      <c r="J26" s="95" t="s">
        <v>47</v>
      </c>
    </row>
    <row r="27" customFormat="false" ht="25.5" hidden="false" customHeight="false" outlineLevel="0" collapsed="false">
      <c r="A27" s="29" t="s">
        <v>1602</v>
      </c>
      <c r="B27" s="95" t="s">
        <v>813</v>
      </c>
      <c r="C27" s="95" t="s">
        <v>204</v>
      </c>
      <c r="D27" s="96" t="s">
        <v>44</v>
      </c>
      <c r="E27" s="95" t="n">
        <v>200</v>
      </c>
      <c r="F27" s="97" t="s">
        <v>1573</v>
      </c>
      <c r="G27" s="106" t="s">
        <v>1603</v>
      </c>
      <c r="H27" s="100" t="s">
        <v>1600</v>
      </c>
      <c r="I27" s="100" t="s">
        <v>1601</v>
      </c>
      <c r="J27" s="95" t="s">
        <v>47</v>
      </c>
    </row>
    <row r="28" customFormat="false" ht="27" hidden="false" customHeight="false" outlineLevel="0" collapsed="false">
      <c r="A28" s="29" t="s">
        <v>1604</v>
      </c>
      <c r="B28" s="95" t="s">
        <v>813</v>
      </c>
      <c r="C28" s="95" t="s">
        <v>204</v>
      </c>
      <c r="D28" s="96" t="s">
        <v>818</v>
      </c>
      <c r="E28" s="95" t="n">
        <v>210</v>
      </c>
      <c r="F28" s="97" t="s">
        <v>1605</v>
      </c>
      <c r="G28" s="107" t="n">
        <v>9</v>
      </c>
      <c r="H28" s="108" t="s">
        <v>1606</v>
      </c>
      <c r="I28" s="100" t="s">
        <v>1475</v>
      </c>
      <c r="J28" s="95" t="s">
        <v>47</v>
      </c>
    </row>
    <row r="29" customFormat="false" ht="89.25" hidden="false" customHeight="false" outlineLevel="0" collapsed="false">
      <c r="A29" s="29" t="s">
        <v>1607</v>
      </c>
      <c r="B29" s="0" t="s">
        <v>1608</v>
      </c>
      <c r="C29" s="0" t="s">
        <v>1609</v>
      </c>
      <c r="D29" s="0" t="s">
        <v>124</v>
      </c>
      <c r="E29" s="0" t="n">
        <v>191</v>
      </c>
      <c r="F29" s="0" t="s">
        <v>1610</v>
      </c>
      <c r="G29" s="0" t="n">
        <v>22</v>
      </c>
      <c r="H29" s="23" t="s">
        <v>1611</v>
      </c>
      <c r="I29" s="109" t="s">
        <v>1612</v>
      </c>
      <c r="J29" s="0" t="s">
        <v>47</v>
      </c>
    </row>
    <row r="30" customFormat="false" ht="51" hidden="false" customHeight="false" outlineLevel="0" collapsed="false">
      <c r="A30" s="29" t="s">
        <v>1613</v>
      </c>
      <c r="B30" s="0" t="s">
        <v>1608</v>
      </c>
      <c r="C30" s="0" t="s">
        <v>1609</v>
      </c>
      <c r="D30" s="0" t="s">
        <v>124</v>
      </c>
      <c r="E30" s="0" t="n">
        <v>191</v>
      </c>
      <c r="F30" s="0" t="s">
        <v>1614</v>
      </c>
      <c r="G30" s="0" t="n">
        <v>25</v>
      </c>
      <c r="H30" s="23" t="s">
        <v>1615</v>
      </c>
      <c r="I30" s="23" t="s">
        <v>1616</v>
      </c>
      <c r="J30" s="0" t="s">
        <v>47</v>
      </c>
    </row>
    <row r="31" customFormat="false" ht="63.75" hidden="false" customHeight="false" outlineLevel="0" collapsed="false">
      <c r="A31" s="29" t="s">
        <v>1617</v>
      </c>
      <c r="B31" s="0" t="s">
        <v>1608</v>
      </c>
      <c r="C31" s="0" t="s">
        <v>1609</v>
      </c>
      <c r="D31" s="0" t="s">
        <v>124</v>
      </c>
      <c r="E31" s="0" t="n">
        <v>191</v>
      </c>
      <c r="F31" s="0" t="s">
        <v>1618</v>
      </c>
      <c r="G31" s="0" t="n">
        <v>29</v>
      </c>
      <c r="H31" s="23" t="s">
        <v>1619</v>
      </c>
      <c r="I31" s="23" t="s">
        <v>1620</v>
      </c>
      <c r="J31" s="0" t="s">
        <v>47</v>
      </c>
    </row>
    <row r="32" customFormat="false" ht="25.5" hidden="false" customHeight="false" outlineLevel="0" collapsed="false">
      <c r="A32" s="29" t="s">
        <v>1621</v>
      </c>
      <c r="B32" s="0" t="s">
        <v>1608</v>
      </c>
      <c r="C32" s="0" t="s">
        <v>1609</v>
      </c>
      <c r="D32" s="0" t="s">
        <v>124</v>
      </c>
      <c r="E32" s="0" t="n">
        <v>192</v>
      </c>
      <c r="F32" s="0" t="s">
        <v>1622</v>
      </c>
      <c r="G32" s="0" t="s">
        <v>1623</v>
      </c>
      <c r="H32" s="23" t="s">
        <v>1624</v>
      </c>
      <c r="I32" s="23" t="s">
        <v>1625</v>
      </c>
      <c r="J32" s="0" t="s">
        <v>47</v>
      </c>
    </row>
    <row r="33" customFormat="false" ht="38.25" hidden="false" customHeight="false" outlineLevel="0" collapsed="false">
      <c r="A33" s="29" t="s">
        <v>1626</v>
      </c>
      <c r="B33" s="0" t="s">
        <v>1608</v>
      </c>
      <c r="C33" s="0" t="s">
        <v>1609</v>
      </c>
      <c r="D33" s="0" t="s">
        <v>51</v>
      </c>
      <c r="E33" s="0" t="n">
        <v>193</v>
      </c>
      <c r="F33" s="0" t="s">
        <v>1627</v>
      </c>
      <c r="G33" s="0" t="n">
        <v>2</v>
      </c>
      <c r="H33" s="23" t="s">
        <v>1628</v>
      </c>
      <c r="I33" s="23" t="s">
        <v>1629</v>
      </c>
      <c r="J33" s="0" t="s">
        <v>47</v>
      </c>
    </row>
    <row r="34" customFormat="false" ht="12.75" hidden="false" customHeight="false" outlineLevel="0" collapsed="false">
      <c r="A34" s="29" t="s">
        <v>1630</v>
      </c>
      <c r="B34" s="0" t="s">
        <v>1608</v>
      </c>
      <c r="C34" s="0" t="s">
        <v>1609</v>
      </c>
      <c r="D34" s="0" t="s">
        <v>124</v>
      </c>
      <c r="E34" s="0" t="n">
        <v>193</v>
      </c>
      <c r="F34" s="0" t="s">
        <v>1627</v>
      </c>
      <c r="G34" s="0" t="n">
        <v>9</v>
      </c>
      <c r="H34" s="23" t="s">
        <v>1631</v>
      </c>
      <c r="I34" s="23" t="s">
        <v>1632</v>
      </c>
      <c r="J34" s="0" t="s">
        <v>47</v>
      </c>
    </row>
    <row r="35" customFormat="false" ht="38.25" hidden="false" customHeight="false" outlineLevel="0" collapsed="false">
      <c r="A35" s="29" t="s">
        <v>1633</v>
      </c>
      <c r="B35" s="0" t="s">
        <v>1608</v>
      </c>
      <c r="C35" s="0" t="s">
        <v>1609</v>
      </c>
      <c r="D35" s="0" t="s">
        <v>124</v>
      </c>
      <c r="E35" s="0" t="n">
        <v>193</v>
      </c>
      <c r="F35" s="0" t="s">
        <v>1627</v>
      </c>
      <c r="G35" s="0" t="n">
        <v>9</v>
      </c>
      <c r="H35" s="23" t="s">
        <v>1634</v>
      </c>
      <c r="I35" s="23" t="s">
        <v>1635</v>
      </c>
      <c r="J35" s="0" t="s">
        <v>47</v>
      </c>
    </row>
    <row r="36" customFormat="false" ht="12.75" hidden="false" customHeight="false" outlineLevel="0" collapsed="false">
      <c r="A36" s="29" t="s">
        <v>1636</v>
      </c>
      <c r="B36" s="0" t="s">
        <v>1608</v>
      </c>
      <c r="C36" s="0" t="s">
        <v>1609</v>
      </c>
      <c r="D36" s="0" t="s">
        <v>51</v>
      </c>
      <c r="E36" s="0" t="n">
        <v>193</v>
      </c>
      <c r="F36" s="0" t="s">
        <v>1627</v>
      </c>
      <c r="G36" s="0" t="n">
        <v>8</v>
      </c>
      <c r="H36" s="23" t="s">
        <v>1637</v>
      </c>
      <c r="I36" s="23" t="s">
        <v>1638</v>
      </c>
      <c r="J36" s="0" t="s">
        <v>47</v>
      </c>
    </row>
    <row r="37" customFormat="false" ht="25.5" hidden="false" customHeight="false" outlineLevel="0" collapsed="false">
      <c r="A37" s="29" t="s">
        <v>1639</v>
      </c>
      <c r="B37" s="0" t="s">
        <v>1608</v>
      </c>
      <c r="C37" s="0" t="s">
        <v>1609</v>
      </c>
      <c r="D37" s="0" t="s">
        <v>124</v>
      </c>
      <c r="E37" s="0" t="n">
        <v>193</v>
      </c>
      <c r="F37" s="0" t="s">
        <v>1627</v>
      </c>
      <c r="G37" s="0" t="n">
        <v>9</v>
      </c>
      <c r="H37" s="23" t="s">
        <v>1640</v>
      </c>
      <c r="I37" s="23" t="s">
        <v>1641</v>
      </c>
      <c r="J37" s="0" t="s">
        <v>47</v>
      </c>
    </row>
    <row r="38" customFormat="false" ht="38.25" hidden="false" customHeight="false" outlineLevel="0" collapsed="false">
      <c r="A38" s="29" t="s">
        <v>1642</v>
      </c>
      <c r="B38" s="0" t="s">
        <v>1608</v>
      </c>
      <c r="C38" s="0" t="s">
        <v>1609</v>
      </c>
      <c r="D38" s="0" t="s">
        <v>124</v>
      </c>
      <c r="E38" s="0" t="n">
        <v>193</v>
      </c>
      <c r="F38" s="0" t="s">
        <v>1627</v>
      </c>
      <c r="G38" s="0" t="n">
        <v>5</v>
      </c>
      <c r="H38" s="23" t="s">
        <v>1643</v>
      </c>
      <c r="I38" s="23" t="s">
        <v>1644</v>
      </c>
      <c r="J38" s="101" t="s">
        <v>47</v>
      </c>
    </row>
    <row r="39" customFormat="false" ht="25.5" hidden="false" customHeight="false" outlineLevel="0" collapsed="false">
      <c r="A39" s="29" t="s">
        <v>1645</v>
      </c>
      <c r="B39" s="0" t="s">
        <v>1608</v>
      </c>
      <c r="C39" s="0" t="s">
        <v>1609</v>
      </c>
      <c r="D39" s="0" t="s">
        <v>51</v>
      </c>
      <c r="E39" s="0" t="n">
        <v>193</v>
      </c>
      <c r="F39" s="0" t="s">
        <v>1646</v>
      </c>
      <c r="G39" s="0" t="n">
        <v>22</v>
      </c>
      <c r="H39" s="23" t="s">
        <v>1647</v>
      </c>
      <c r="I39" s="23" t="s">
        <v>1648</v>
      </c>
      <c r="J39" s="0" t="s">
        <v>47</v>
      </c>
    </row>
    <row r="40" customFormat="false" ht="51" hidden="false" customHeight="false" outlineLevel="0" collapsed="false">
      <c r="A40" s="29" t="s">
        <v>1649</v>
      </c>
      <c r="B40" s="0" t="s">
        <v>1608</v>
      </c>
      <c r="C40" s="0" t="s">
        <v>1609</v>
      </c>
      <c r="D40" s="0" t="s">
        <v>51</v>
      </c>
      <c r="E40" s="0" t="n">
        <v>193</v>
      </c>
      <c r="F40" s="0" t="s">
        <v>1646</v>
      </c>
      <c r="G40" s="0" t="n">
        <v>21</v>
      </c>
      <c r="H40" s="23" t="s">
        <v>1650</v>
      </c>
      <c r="I40" s="23" t="s">
        <v>1651</v>
      </c>
      <c r="J40" s="0" t="s">
        <v>47</v>
      </c>
    </row>
    <row r="41" customFormat="false" ht="38.25" hidden="false" customHeight="false" outlineLevel="0" collapsed="false">
      <c r="A41" s="29" t="s">
        <v>1652</v>
      </c>
      <c r="B41" s="0" t="s">
        <v>1608</v>
      </c>
      <c r="C41" s="0" t="s">
        <v>1609</v>
      </c>
      <c r="D41" s="0" t="s">
        <v>124</v>
      </c>
      <c r="E41" s="0" t="n">
        <v>196</v>
      </c>
      <c r="F41" s="0" t="s">
        <v>1653</v>
      </c>
      <c r="G41" s="0" t="n">
        <v>15</v>
      </c>
      <c r="H41" s="23" t="s">
        <v>1654</v>
      </c>
      <c r="I41" s="23" t="s">
        <v>1655</v>
      </c>
      <c r="J41" s="0" t="s">
        <v>47</v>
      </c>
    </row>
    <row r="42" customFormat="false" ht="38.25" hidden="false" customHeight="false" outlineLevel="0" collapsed="false">
      <c r="A42" s="29" t="s">
        <v>1656</v>
      </c>
      <c r="B42" s="0" t="s">
        <v>1608</v>
      </c>
      <c r="C42" s="0" t="s">
        <v>1609</v>
      </c>
      <c r="D42" s="0" t="s">
        <v>124</v>
      </c>
      <c r="E42" s="0" t="n">
        <v>197</v>
      </c>
      <c r="F42" s="0" t="s">
        <v>1657</v>
      </c>
      <c r="G42" s="0" t="n">
        <v>23</v>
      </c>
      <c r="H42" s="23" t="s">
        <v>1658</v>
      </c>
      <c r="I42" s="23" t="s">
        <v>1659</v>
      </c>
      <c r="J42" s="0" t="s">
        <v>47</v>
      </c>
    </row>
    <row r="43" customFormat="false" ht="12.75" hidden="false" customHeight="false" outlineLevel="0" collapsed="false">
      <c r="A43" s="29" t="s">
        <v>1660</v>
      </c>
      <c r="B43" s="0" t="s">
        <v>1608</v>
      </c>
      <c r="C43" s="0" t="s">
        <v>1609</v>
      </c>
      <c r="D43" s="0" t="s">
        <v>124</v>
      </c>
      <c r="E43" s="0" t="n">
        <v>197</v>
      </c>
      <c r="F43" s="0" t="s">
        <v>1661</v>
      </c>
      <c r="G43" s="0" t="n">
        <v>4</v>
      </c>
      <c r="H43" s="23" t="s">
        <v>1662</v>
      </c>
      <c r="I43" s="23" t="s">
        <v>1663</v>
      </c>
      <c r="J43" s="0" t="s">
        <v>47</v>
      </c>
    </row>
    <row r="44" customFormat="false" ht="38.25" hidden="false" customHeight="false" outlineLevel="0" collapsed="false">
      <c r="A44" s="29" t="s">
        <v>1664</v>
      </c>
      <c r="B44" s="0" t="s">
        <v>1608</v>
      </c>
      <c r="C44" s="0" t="s">
        <v>1609</v>
      </c>
      <c r="D44" s="0" t="s">
        <v>51</v>
      </c>
      <c r="E44" s="0" t="n">
        <v>199</v>
      </c>
      <c r="F44" s="0" t="s">
        <v>1522</v>
      </c>
      <c r="G44" s="0" t="n">
        <v>18</v>
      </c>
      <c r="H44" s="23" t="s">
        <v>1665</v>
      </c>
      <c r="I44" s="23" t="s">
        <v>1666</v>
      </c>
      <c r="J44" s="0" t="s">
        <v>47</v>
      </c>
    </row>
    <row r="45" customFormat="false" ht="25.5" hidden="false" customHeight="false" outlineLevel="0" collapsed="false">
      <c r="A45" s="29" t="s">
        <v>1667</v>
      </c>
      <c r="B45" s="0" t="s">
        <v>1608</v>
      </c>
      <c r="C45" s="0" t="s">
        <v>1609</v>
      </c>
      <c r="D45" s="0" t="s">
        <v>124</v>
      </c>
      <c r="E45" s="0" t="n">
        <v>199</v>
      </c>
      <c r="F45" s="0" t="s">
        <v>1522</v>
      </c>
      <c r="G45" s="0" t="n">
        <v>21</v>
      </c>
      <c r="H45" s="23" t="s">
        <v>1668</v>
      </c>
      <c r="I45" s="23" t="s">
        <v>1669</v>
      </c>
      <c r="J45" s="0" t="s">
        <v>47</v>
      </c>
    </row>
    <row r="46" customFormat="false" ht="38.25" hidden="false" customHeight="false" outlineLevel="0" collapsed="false">
      <c r="A46" s="29" t="s">
        <v>1670</v>
      </c>
      <c r="B46" s="0" t="s">
        <v>1608</v>
      </c>
      <c r="C46" s="0" t="s">
        <v>1609</v>
      </c>
      <c r="D46" s="0" t="s">
        <v>124</v>
      </c>
      <c r="E46" s="0" t="n">
        <v>199</v>
      </c>
      <c r="F46" s="22" t="s">
        <v>1522</v>
      </c>
      <c r="G46" s="22" t="n">
        <v>16</v>
      </c>
      <c r="H46" s="29" t="s">
        <v>1671</v>
      </c>
      <c r="I46" s="29" t="s">
        <v>1672</v>
      </c>
      <c r="J46" s="22" t="s">
        <v>47</v>
      </c>
    </row>
    <row r="47" customFormat="false" ht="25.5" hidden="false" customHeight="false" outlineLevel="0" collapsed="false">
      <c r="A47" s="29" t="s">
        <v>1673</v>
      </c>
      <c r="B47" s="0" t="s">
        <v>1608</v>
      </c>
      <c r="C47" s="0" t="s">
        <v>1609</v>
      </c>
      <c r="D47" s="0" t="s">
        <v>124</v>
      </c>
      <c r="E47" s="0" t="n">
        <v>199</v>
      </c>
      <c r="F47" s="22" t="s">
        <v>1522</v>
      </c>
      <c r="G47" s="22" t="n">
        <v>1</v>
      </c>
      <c r="H47" s="29" t="s">
        <v>1674</v>
      </c>
      <c r="I47" s="29" t="s">
        <v>1675</v>
      </c>
      <c r="J47" s="22" t="s">
        <v>47</v>
      </c>
    </row>
    <row r="48" customFormat="false" ht="25.5" hidden="false" customHeight="false" outlineLevel="0" collapsed="false">
      <c r="A48" s="29" t="s">
        <v>1676</v>
      </c>
      <c r="B48" s="0" t="s">
        <v>1608</v>
      </c>
      <c r="C48" s="0" t="s">
        <v>1609</v>
      </c>
      <c r="D48" s="0" t="s">
        <v>124</v>
      </c>
      <c r="E48" s="0" t="n">
        <v>193</v>
      </c>
      <c r="F48" s="22" t="s">
        <v>1677</v>
      </c>
      <c r="G48" s="22" t="n">
        <v>15</v>
      </c>
      <c r="H48" s="23" t="s">
        <v>1678</v>
      </c>
      <c r="I48" s="23" t="s">
        <v>1679</v>
      </c>
      <c r="J48" s="22" t="s">
        <v>47</v>
      </c>
    </row>
    <row r="49" customFormat="false" ht="38.25" hidden="false" customHeight="false" outlineLevel="0" collapsed="false">
      <c r="A49" s="29" t="s">
        <v>1680</v>
      </c>
      <c r="B49" s="0" t="s">
        <v>1608</v>
      </c>
      <c r="C49" s="0" t="s">
        <v>1609</v>
      </c>
      <c r="D49" s="0" t="s">
        <v>124</v>
      </c>
      <c r="E49" s="0" t="n">
        <v>208</v>
      </c>
      <c r="F49" s="22" t="s">
        <v>1514</v>
      </c>
      <c r="G49" s="22" t="n">
        <v>14</v>
      </c>
      <c r="H49" s="23" t="s">
        <v>1681</v>
      </c>
      <c r="I49" s="23" t="s">
        <v>1682</v>
      </c>
      <c r="J49" s="22" t="s">
        <v>47</v>
      </c>
    </row>
    <row r="50" customFormat="false" ht="12.75" hidden="false" customHeight="false" outlineLevel="0" collapsed="false">
      <c r="A50" s="29" t="s">
        <v>1683</v>
      </c>
      <c r="B50" s="0" t="s">
        <v>1608</v>
      </c>
      <c r="C50" s="0" t="s">
        <v>1609</v>
      </c>
      <c r="D50" s="0" t="s">
        <v>51</v>
      </c>
      <c r="E50" s="0" t="n">
        <v>210</v>
      </c>
      <c r="F50" s="22" t="s">
        <v>1605</v>
      </c>
      <c r="G50" s="22" t="n">
        <v>2</v>
      </c>
      <c r="H50" s="23" t="s">
        <v>1684</v>
      </c>
      <c r="I50" s="23" t="s">
        <v>1685</v>
      </c>
      <c r="J50" s="22" t="s">
        <v>47</v>
      </c>
    </row>
    <row r="51" customFormat="false" ht="76.5" hidden="false" customHeight="false" outlineLevel="0" collapsed="false">
      <c r="A51" s="29" t="s">
        <v>1686</v>
      </c>
      <c r="B51" s="0" t="s">
        <v>1608</v>
      </c>
      <c r="C51" s="0" t="s">
        <v>1609</v>
      </c>
      <c r="D51" s="0" t="s">
        <v>124</v>
      </c>
      <c r="E51" s="0" t="n">
        <v>218</v>
      </c>
      <c r="F51" s="22" t="s">
        <v>1687</v>
      </c>
      <c r="G51" s="22" t="n">
        <v>10</v>
      </c>
      <c r="H51" s="23" t="s">
        <v>1688</v>
      </c>
      <c r="I51" s="23" t="s">
        <v>1689</v>
      </c>
      <c r="J51" s="22" t="s">
        <v>47</v>
      </c>
    </row>
    <row r="52" customFormat="false" ht="63.75" hidden="false" customHeight="false" outlineLevel="0" collapsed="false">
      <c r="A52" s="29" t="s">
        <v>1690</v>
      </c>
      <c r="B52" s="0" t="s">
        <v>1608</v>
      </c>
      <c r="C52" s="0" t="s">
        <v>1609</v>
      </c>
      <c r="D52" s="0" t="s">
        <v>124</v>
      </c>
      <c r="E52" s="0" t="n">
        <v>224</v>
      </c>
      <c r="F52" s="22" t="s">
        <v>1691</v>
      </c>
      <c r="G52" s="22" t="n">
        <v>20</v>
      </c>
      <c r="H52" s="23" t="s">
        <v>1692</v>
      </c>
      <c r="I52" s="23" t="s">
        <v>1693</v>
      </c>
      <c r="J52" s="22" t="s">
        <v>47</v>
      </c>
    </row>
    <row r="53" customFormat="false" ht="38.25" hidden="false" customHeight="false" outlineLevel="0" collapsed="false">
      <c r="A53" s="29" t="s">
        <v>1694</v>
      </c>
      <c r="B53" s="0" t="s">
        <v>1608</v>
      </c>
      <c r="C53" s="0" t="s">
        <v>1609</v>
      </c>
      <c r="D53" s="0" t="s">
        <v>124</v>
      </c>
      <c r="E53" s="0" t="n">
        <v>225</v>
      </c>
      <c r="F53" s="22" t="s">
        <v>1695</v>
      </c>
      <c r="G53" s="22" t="n">
        <v>1</v>
      </c>
      <c r="H53" s="23" t="s">
        <v>1696</v>
      </c>
      <c r="I53" s="23" t="s">
        <v>1697</v>
      </c>
      <c r="J53" s="22" t="s">
        <v>47</v>
      </c>
    </row>
    <row r="54" customFormat="false" ht="12.75" hidden="false" customHeight="false" outlineLevel="0" collapsed="false">
      <c r="A54" s="29" t="s">
        <v>1698</v>
      </c>
      <c r="B54" s="0" t="s">
        <v>1608</v>
      </c>
      <c r="C54" s="0" t="s">
        <v>1609</v>
      </c>
      <c r="D54" s="0" t="s">
        <v>124</v>
      </c>
      <c r="E54" s="0" t="n">
        <v>226</v>
      </c>
      <c r="F54" s="22" t="s">
        <v>1699</v>
      </c>
      <c r="G54" s="22" t="n">
        <v>18</v>
      </c>
      <c r="H54" s="23" t="s">
        <v>1700</v>
      </c>
      <c r="I54" s="23" t="s">
        <v>1701</v>
      </c>
      <c r="J54" s="22" t="s">
        <v>47</v>
      </c>
    </row>
    <row r="55" customFormat="false" ht="25.5" hidden="false" customHeight="false" outlineLevel="0" collapsed="false">
      <c r="A55" s="29" t="s">
        <v>1702</v>
      </c>
      <c r="B55" s="24" t="s">
        <v>1703</v>
      </c>
      <c r="C55" s="24" t="s">
        <v>1343</v>
      </c>
      <c r="D55" s="24" t="s">
        <v>51</v>
      </c>
      <c r="E55" s="24"/>
      <c r="F55" s="25" t="n">
        <v>10</v>
      </c>
      <c r="G55" s="110"/>
      <c r="H55" s="111" t="s">
        <v>1704</v>
      </c>
      <c r="I55" s="111" t="s">
        <v>1705</v>
      </c>
      <c r="J55" s="111" t="s">
        <v>47</v>
      </c>
    </row>
    <row r="56" customFormat="false" ht="51" hidden="false" customHeight="false" outlineLevel="0" collapsed="false">
      <c r="A56" s="29" t="s">
        <v>1706</v>
      </c>
      <c r="B56" s="24" t="s">
        <v>1703</v>
      </c>
      <c r="C56" s="24" t="s">
        <v>1343</v>
      </c>
      <c r="D56" s="24" t="s">
        <v>51</v>
      </c>
      <c r="E56" s="24" t="n">
        <v>191</v>
      </c>
      <c r="F56" s="25" t="n">
        <v>10.1</v>
      </c>
      <c r="G56" s="24" t="n">
        <v>23</v>
      </c>
      <c r="H56" s="111" t="s">
        <v>1707</v>
      </c>
      <c r="I56" s="111" t="s">
        <v>1708</v>
      </c>
      <c r="J56" s="111" t="s">
        <v>47</v>
      </c>
    </row>
    <row r="57" customFormat="false" ht="12.75" hidden="false" customHeight="false" outlineLevel="0" collapsed="false">
      <c r="A57" s="29" t="s">
        <v>1709</v>
      </c>
      <c r="B57" s="24" t="s">
        <v>1703</v>
      </c>
      <c r="C57" s="24" t="s">
        <v>1343</v>
      </c>
      <c r="D57" s="24" t="s">
        <v>51</v>
      </c>
      <c r="E57" s="24" t="n">
        <v>191</v>
      </c>
      <c r="F57" s="24" t="s">
        <v>1710</v>
      </c>
      <c r="G57" s="24" t="n">
        <v>29</v>
      </c>
      <c r="H57" s="26" t="s">
        <v>1711</v>
      </c>
      <c r="I57" s="26" t="s">
        <v>1711</v>
      </c>
      <c r="J57" s="111" t="s">
        <v>47</v>
      </c>
    </row>
    <row r="58" customFormat="false" ht="38.25" hidden="false" customHeight="false" outlineLevel="0" collapsed="false">
      <c r="A58" s="29" t="s">
        <v>1712</v>
      </c>
      <c r="B58" s="24" t="s">
        <v>1703</v>
      </c>
      <c r="C58" s="24" t="s">
        <v>1343</v>
      </c>
      <c r="D58" s="24" t="s">
        <v>51</v>
      </c>
      <c r="E58" s="24" t="n">
        <v>192</v>
      </c>
      <c r="F58" s="24" t="s">
        <v>1622</v>
      </c>
      <c r="G58" s="24"/>
      <c r="H58" s="26" t="s">
        <v>1713</v>
      </c>
      <c r="I58" s="26" t="s">
        <v>1714</v>
      </c>
      <c r="J58" s="111" t="s">
        <v>47</v>
      </c>
    </row>
    <row r="59" customFormat="false" ht="38.25" hidden="false" customHeight="false" outlineLevel="0" collapsed="false">
      <c r="A59" s="29" t="s">
        <v>1715</v>
      </c>
      <c r="B59" s="24" t="s">
        <v>1703</v>
      </c>
      <c r="C59" s="24" t="s">
        <v>1343</v>
      </c>
      <c r="D59" s="24" t="s">
        <v>51</v>
      </c>
      <c r="E59" s="24" t="n">
        <v>193</v>
      </c>
      <c r="F59" s="25" t="n">
        <v>10.6</v>
      </c>
      <c r="G59" s="24" t="n">
        <v>13</v>
      </c>
      <c r="H59" s="111" t="s">
        <v>1716</v>
      </c>
      <c r="I59" s="111" t="s">
        <v>1717</v>
      </c>
      <c r="J59" s="111" t="s">
        <v>47</v>
      </c>
    </row>
    <row r="60" customFormat="false" ht="38.25" hidden="false" customHeight="false" outlineLevel="0" collapsed="false">
      <c r="A60" s="29" t="s">
        <v>1718</v>
      </c>
      <c r="B60" s="24" t="s">
        <v>1703</v>
      </c>
      <c r="C60" s="24" t="s">
        <v>1343</v>
      </c>
      <c r="D60" s="24" t="s">
        <v>124</v>
      </c>
      <c r="E60" s="24" t="n">
        <v>193</v>
      </c>
      <c r="F60" s="25" t="n">
        <v>10.7</v>
      </c>
      <c r="G60" s="24"/>
      <c r="H60" s="111" t="s">
        <v>1719</v>
      </c>
      <c r="I60" s="111" t="s">
        <v>1720</v>
      </c>
      <c r="J60" s="111" t="s">
        <v>47</v>
      </c>
    </row>
    <row r="61" customFormat="false" ht="25.5" hidden="false" customHeight="false" outlineLevel="0" collapsed="false">
      <c r="A61" s="29" t="s">
        <v>1721</v>
      </c>
      <c r="B61" s="24" t="s">
        <v>1703</v>
      </c>
      <c r="C61" s="24" t="s">
        <v>1343</v>
      </c>
      <c r="D61" s="24" t="s">
        <v>51</v>
      </c>
      <c r="E61" s="24" t="n">
        <v>194</v>
      </c>
      <c r="F61" s="112" t="s">
        <v>1722</v>
      </c>
      <c r="G61" s="24" t="n">
        <v>12</v>
      </c>
      <c r="H61" s="111" t="s">
        <v>1723</v>
      </c>
      <c r="I61" s="111" t="s">
        <v>1724</v>
      </c>
      <c r="J61" s="111" t="s">
        <v>47</v>
      </c>
    </row>
    <row r="62" customFormat="false" ht="25.5" hidden="false" customHeight="false" outlineLevel="0" collapsed="false">
      <c r="A62" s="29" t="s">
        <v>1725</v>
      </c>
      <c r="B62" s="24" t="s">
        <v>1703</v>
      </c>
      <c r="C62" s="24" t="s">
        <v>1343</v>
      </c>
      <c r="D62" s="24" t="s">
        <v>51</v>
      </c>
      <c r="E62" s="24" t="n">
        <v>194</v>
      </c>
      <c r="F62" s="112" t="s">
        <v>1722</v>
      </c>
      <c r="G62" s="24" t="n">
        <v>20</v>
      </c>
      <c r="H62" s="111" t="s">
        <v>1726</v>
      </c>
      <c r="I62" s="111" t="s">
        <v>1726</v>
      </c>
      <c r="J62" s="111" t="s">
        <v>47</v>
      </c>
    </row>
    <row r="63" customFormat="false" ht="76.5" hidden="false" customHeight="false" outlineLevel="0" collapsed="false">
      <c r="A63" s="29" t="s">
        <v>1727</v>
      </c>
      <c r="B63" s="24" t="s">
        <v>1703</v>
      </c>
      <c r="C63" s="24" t="s">
        <v>1343</v>
      </c>
      <c r="D63" s="24" t="s">
        <v>124</v>
      </c>
      <c r="E63" s="24" t="n">
        <v>200</v>
      </c>
      <c r="F63" s="112" t="s">
        <v>1522</v>
      </c>
      <c r="G63" s="24" t="n">
        <v>1</v>
      </c>
      <c r="H63" s="111" t="s">
        <v>1728</v>
      </c>
      <c r="I63" s="111" t="s">
        <v>1729</v>
      </c>
      <c r="J63" s="111" t="s">
        <v>47</v>
      </c>
    </row>
    <row r="64" customFormat="false" ht="38.25" hidden="false" customHeight="false" outlineLevel="0" collapsed="false">
      <c r="A64" s="29" t="s">
        <v>1730</v>
      </c>
      <c r="B64" s="24" t="s">
        <v>1703</v>
      </c>
      <c r="C64" s="24" t="s">
        <v>1343</v>
      </c>
      <c r="D64" s="113" t="s">
        <v>51</v>
      </c>
      <c r="E64" s="113" t="s">
        <v>1731</v>
      </c>
      <c r="F64" s="112" t="s">
        <v>1554</v>
      </c>
      <c r="G64" s="24"/>
      <c r="H64" s="111" t="s">
        <v>1732</v>
      </c>
      <c r="I64" s="111" t="s">
        <v>1733</v>
      </c>
      <c r="J64" s="111" t="s">
        <v>47</v>
      </c>
    </row>
    <row r="65" customFormat="false" ht="12.75" hidden="false" customHeight="false" outlineLevel="0" collapsed="false">
      <c r="A65" s="29" t="s">
        <v>1734</v>
      </c>
      <c r="B65" s="24" t="s">
        <v>1703</v>
      </c>
      <c r="C65" s="24" t="s">
        <v>1343</v>
      </c>
      <c r="D65" s="113" t="s">
        <v>51</v>
      </c>
      <c r="E65" s="113" t="n">
        <v>204</v>
      </c>
      <c r="F65" s="112" t="s">
        <v>1554</v>
      </c>
      <c r="G65" s="24"/>
      <c r="H65" s="111" t="s">
        <v>1735</v>
      </c>
      <c r="I65" s="111" t="s">
        <v>1736</v>
      </c>
      <c r="J65" s="111" t="s">
        <v>47</v>
      </c>
    </row>
    <row r="66" customFormat="false" ht="12.75" hidden="false" customHeight="false" outlineLevel="0" collapsed="false">
      <c r="A66" s="29" t="s">
        <v>1737</v>
      </c>
      <c r="B66" s="24" t="s">
        <v>1703</v>
      </c>
      <c r="C66" s="24" t="s">
        <v>1343</v>
      </c>
      <c r="D66" s="113" t="s">
        <v>51</v>
      </c>
      <c r="E66" s="113" t="n">
        <v>204</v>
      </c>
      <c r="F66" s="112" t="s">
        <v>1554</v>
      </c>
      <c r="G66" s="24" t="n">
        <v>13</v>
      </c>
      <c r="H66" s="111" t="s">
        <v>1738</v>
      </c>
      <c r="I66" s="111" t="s">
        <v>1739</v>
      </c>
      <c r="J66" s="111" t="s">
        <v>47</v>
      </c>
    </row>
    <row r="67" customFormat="false" ht="38.25" hidden="false" customHeight="false" outlineLevel="0" collapsed="false">
      <c r="A67" s="29" t="s">
        <v>1740</v>
      </c>
      <c r="B67" s="24" t="s">
        <v>1703</v>
      </c>
      <c r="C67" s="24" t="s">
        <v>1343</v>
      </c>
      <c r="D67" s="113" t="s">
        <v>51</v>
      </c>
      <c r="E67" s="113" t="n">
        <v>206</v>
      </c>
      <c r="F67" s="112" t="s">
        <v>1741</v>
      </c>
      <c r="G67" s="24" t="n">
        <v>7</v>
      </c>
      <c r="H67" s="111" t="s">
        <v>1742</v>
      </c>
      <c r="I67" s="111" t="s">
        <v>1743</v>
      </c>
      <c r="J67" s="111" t="s">
        <v>47</v>
      </c>
    </row>
    <row r="68" customFormat="false" ht="12.75" hidden="false" customHeight="false" outlineLevel="0" collapsed="false">
      <c r="A68" s="29" t="s">
        <v>1744</v>
      </c>
      <c r="B68" s="24" t="s">
        <v>1703</v>
      </c>
      <c r="C68" s="24" t="s">
        <v>1343</v>
      </c>
      <c r="D68" s="113" t="s">
        <v>51</v>
      </c>
      <c r="E68" s="113" t="n">
        <v>206</v>
      </c>
      <c r="F68" s="112" t="s">
        <v>1741</v>
      </c>
      <c r="G68" s="24" t="n">
        <v>8</v>
      </c>
      <c r="H68" s="111" t="s">
        <v>1745</v>
      </c>
      <c r="I68" s="111" t="s">
        <v>1746</v>
      </c>
      <c r="J68" s="111" t="s">
        <v>47</v>
      </c>
    </row>
    <row r="69" customFormat="false" ht="12.75" hidden="false" customHeight="false" outlineLevel="0" collapsed="false">
      <c r="A69" s="29" t="s">
        <v>1747</v>
      </c>
      <c r="B69" s="24" t="s">
        <v>1703</v>
      </c>
      <c r="C69" s="24" t="s">
        <v>1343</v>
      </c>
      <c r="D69" s="113" t="s">
        <v>51</v>
      </c>
      <c r="E69" s="113" t="n">
        <v>209</v>
      </c>
      <c r="F69" s="112" t="s">
        <v>1748</v>
      </c>
      <c r="G69" s="24" t="n">
        <v>14</v>
      </c>
      <c r="H69" s="111" t="s">
        <v>1749</v>
      </c>
      <c r="I69" s="111" t="s">
        <v>1749</v>
      </c>
      <c r="J69" s="111" t="s">
        <v>47</v>
      </c>
    </row>
    <row r="70" customFormat="false" ht="76.5" hidden="false" customHeight="false" outlineLevel="0" collapsed="false">
      <c r="A70" s="29" t="s">
        <v>1750</v>
      </c>
      <c r="B70" s="24" t="s">
        <v>1703</v>
      </c>
      <c r="C70" s="24" t="s">
        <v>1343</v>
      </c>
      <c r="D70" s="24" t="s">
        <v>124</v>
      </c>
      <c r="E70" s="24" t="n">
        <v>209</v>
      </c>
      <c r="F70" s="112" t="s">
        <v>1748</v>
      </c>
      <c r="G70" s="24" t="n">
        <v>14</v>
      </c>
      <c r="H70" s="111" t="s">
        <v>1728</v>
      </c>
      <c r="I70" s="111" t="s">
        <v>1729</v>
      </c>
      <c r="J70" s="111" t="s">
        <v>47</v>
      </c>
    </row>
    <row r="71" customFormat="false" ht="25.5" hidden="false" customHeight="false" outlineLevel="0" collapsed="false">
      <c r="A71" s="29" t="s">
        <v>1751</v>
      </c>
      <c r="B71" s="24" t="s">
        <v>1703</v>
      </c>
      <c r="C71" s="24" t="s">
        <v>1343</v>
      </c>
      <c r="D71" s="113" t="s">
        <v>51</v>
      </c>
      <c r="E71" s="113" t="n">
        <v>210</v>
      </c>
      <c r="F71" s="112" t="s">
        <v>1605</v>
      </c>
      <c r="G71" s="24" t="n">
        <v>9</v>
      </c>
      <c r="H71" s="111" t="s">
        <v>1752</v>
      </c>
      <c r="I71" s="111" t="s">
        <v>1753</v>
      </c>
      <c r="J71" s="111" t="s">
        <v>47</v>
      </c>
    </row>
    <row r="72" customFormat="false" ht="25.5" hidden="false" customHeight="false" outlineLevel="0" collapsed="false">
      <c r="A72" s="29" t="s">
        <v>1754</v>
      </c>
      <c r="B72" s="24" t="s">
        <v>1703</v>
      </c>
      <c r="C72" s="24" t="s">
        <v>1343</v>
      </c>
      <c r="D72" s="113" t="s">
        <v>51</v>
      </c>
      <c r="E72" s="113" t="n">
        <v>211</v>
      </c>
      <c r="F72" s="112" t="s">
        <v>1605</v>
      </c>
      <c r="G72" s="24" t="n">
        <v>2</v>
      </c>
      <c r="H72" s="111" t="s">
        <v>1755</v>
      </c>
      <c r="I72" s="111" t="s">
        <v>1753</v>
      </c>
      <c r="J72" s="111" t="s">
        <v>47</v>
      </c>
    </row>
    <row r="73" customFormat="false" ht="12.75" hidden="false" customHeight="false" outlineLevel="0" collapsed="false">
      <c r="A73" s="29" t="s">
        <v>1756</v>
      </c>
      <c r="B73" s="24" t="s">
        <v>1703</v>
      </c>
      <c r="C73" s="24" t="s">
        <v>1343</v>
      </c>
      <c r="D73" s="24" t="s">
        <v>51</v>
      </c>
      <c r="E73" s="24" t="n">
        <v>222</v>
      </c>
      <c r="F73" s="24" t="s">
        <v>1757</v>
      </c>
      <c r="G73" s="24" t="n">
        <v>4</v>
      </c>
      <c r="H73" s="111" t="s">
        <v>1711</v>
      </c>
      <c r="I73" s="111" t="s">
        <v>1711</v>
      </c>
      <c r="J73" s="111" t="s">
        <v>47</v>
      </c>
    </row>
    <row r="74" customFormat="false" ht="38.25" hidden="false" customHeight="false" outlineLevel="0" collapsed="false">
      <c r="A74" s="29" t="s">
        <v>1758</v>
      </c>
      <c r="B74" s="0" t="s">
        <v>1148</v>
      </c>
      <c r="C74" s="0" t="s">
        <v>50</v>
      </c>
      <c r="D74" s="22" t="s">
        <v>124</v>
      </c>
      <c r="E74" s="0" t="n">
        <v>192</v>
      </c>
      <c r="F74" s="22" t="s">
        <v>1622</v>
      </c>
      <c r="G74" s="0" t="n">
        <v>4</v>
      </c>
      <c r="H74" s="29" t="s">
        <v>1759</v>
      </c>
      <c r="I74" s="29" t="s">
        <v>1760</v>
      </c>
      <c r="J74" s="22" t="s">
        <v>47</v>
      </c>
    </row>
    <row r="75" customFormat="false" ht="76.5" hidden="false" customHeight="false" outlineLevel="0" collapsed="false">
      <c r="A75" s="29" t="s">
        <v>1761</v>
      </c>
      <c r="B75" s="0" t="s">
        <v>1148</v>
      </c>
      <c r="C75" s="0" t="s">
        <v>50</v>
      </c>
      <c r="D75" s="22" t="s">
        <v>124</v>
      </c>
      <c r="E75" s="0" t="n">
        <v>197</v>
      </c>
      <c r="F75" s="22" t="s">
        <v>1762</v>
      </c>
      <c r="H75" s="29" t="s">
        <v>1763</v>
      </c>
      <c r="I75" s="29" t="s">
        <v>1764</v>
      </c>
      <c r="J75" s="22" t="s">
        <v>47</v>
      </c>
    </row>
    <row r="76" customFormat="false" ht="25.5" hidden="false" customHeight="false" outlineLevel="0" collapsed="false">
      <c r="A76" s="29" t="s">
        <v>1765</v>
      </c>
      <c r="B76" s="0" t="s">
        <v>1148</v>
      </c>
      <c r="C76" s="0" t="s">
        <v>50</v>
      </c>
      <c r="D76" s="22" t="s">
        <v>51</v>
      </c>
      <c r="E76" s="0" t="n">
        <v>205</v>
      </c>
      <c r="F76" s="22" t="s">
        <v>1766</v>
      </c>
      <c r="G76" s="0" t="s">
        <v>1767</v>
      </c>
      <c r="H76" s="23" t="s">
        <v>1768</v>
      </c>
      <c r="I76" s="29" t="s">
        <v>1769</v>
      </c>
      <c r="J76" s="22" t="s">
        <v>47</v>
      </c>
    </row>
    <row r="77" customFormat="false" ht="12.75" hidden="false" customHeight="false" outlineLevel="0" collapsed="false">
      <c r="A77" s="29" t="s">
        <v>1770</v>
      </c>
      <c r="B77" s="0" t="s">
        <v>1771</v>
      </c>
      <c r="C77" s="0" t="s">
        <v>1772</v>
      </c>
      <c r="D77" s="22" t="s">
        <v>61</v>
      </c>
      <c r="F77" s="22" t="s">
        <v>1773</v>
      </c>
      <c r="H77" s="23" t="s">
        <v>1774</v>
      </c>
      <c r="I77" s="0" t="s">
        <v>1775</v>
      </c>
    </row>
    <row r="78" customFormat="false" ht="12.75" hidden="false" customHeight="false" outlineLevel="0" collapsed="false">
      <c r="A78" s="29" t="s">
        <v>1776</v>
      </c>
      <c r="B78" s="0" t="s">
        <v>1771</v>
      </c>
      <c r="C78" s="0" t="s">
        <v>1772</v>
      </c>
      <c r="D78" s="22" t="s">
        <v>61</v>
      </c>
      <c r="F78" s="0" t="s">
        <v>1773</v>
      </c>
      <c r="G78" s="0" t="s">
        <v>1777</v>
      </c>
      <c r="H78" s="0" t="s">
        <v>1778</v>
      </c>
    </row>
    <row r="79" customFormat="false" ht="12.75" hidden="false" customHeight="false" outlineLevel="0" collapsed="false">
      <c r="A79" s="29" t="s">
        <v>1779</v>
      </c>
      <c r="B79" s="0" t="s">
        <v>1771</v>
      </c>
      <c r="C79" s="0" t="s">
        <v>1772</v>
      </c>
      <c r="D79" s="22" t="s">
        <v>61</v>
      </c>
      <c r="F79" s="0" t="s">
        <v>1780</v>
      </c>
      <c r="G79" s="0" t="s">
        <v>1781</v>
      </c>
      <c r="H79" s="0" t="s">
        <v>1782</v>
      </c>
    </row>
    <row r="80" customFormat="false" ht="28.5" hidden="false" customHeight="false" outlineLevel="0" collapsed="false">
      <c r="A80" s="29" t="s">
        <v>1783</v>
      </c>
      <c r="B80" s="22" t="s">
        <v>1784</v>
      </c>
      <c r="C80" s="22" t="s">
        <v>1785</v>
      </c>
      <c r="D80" s="22" t="s">
        <v>51</v>
      </c>
      <c r="E80" s="0" t="n">
        <v>205</v>
      </c>
      <c r="F80" s="22" t="s">
        <v>1766</v>
      </c>
      <c r="G80" s="0" t="n">
        <v>11</v>
      </c>
      <c r="H80" s="29" t="s">
        <v>1786</v>
      </c>
      <c r="I80" s="29" t="s">
        <v>1787</v>
      </c>
      <c r="J80" s="22" t="s">
        <v>47</v>
      </c>
    </row>
    <row r="81" customFormat="false" ht="38.25" hidden="false" customHeight="false" outlineLevel="0" collapsed="false">
      <c r="A81" s="29" t="s">
        <v>1788</v>
      </c>
      <c r="B81" s="22" t="s">
        <v>1784</v>
      </c>
      <c r="C81" s="22" t="s">
        <v>1785</v>
      </c>
      <c r="D81" s="22" t="s">
        <v>124</v>
      </c>
      <c r="E81" s="0" t="n">
        <v>192</v>
      </c>
      <c r="F81" s="22" t="s">
        <v>1622</v>
      </c>
      <c r="G81" s="0" t="n">
        <v>4</v>
      </c>
      <c r="H81" s="29" t="s">
        <v>1759</v>
      </c>
      <c r="I81" s="29" t="s">
        <v>1760</v>
      </c>
      <c r="J81" s="22" t="s">
        <v>47</v>
      </c>
    </row>
    <row r="82" customFormat="false" ht="229.5" hidden="false" customHeight="false" outlineLevel="0" collapsed="false">
      <c r="A82" s="29" t="s">
        <v>1789</v>
      </c>
      <c r="B82" s="22" t="s">
        <v>1784</v>
      </c>
      <c r="C82" s="22" t="s">
        <v>1785</v>
      </c>
      <c r="D82" s="22" t="s">
        <v>51</v>
      </c>
      <c r="E82" s="114" t="n">
        <v>205206</v>
      </c>
      <c r="F82" s="22" t="s">
        <v>1790</v>
      </c>
      <c r="H82" s="29" t="s">
        <v>1791</v>
      </c>
      <c r="I82" s="29" t="s">
        <v>1792</v>
      </c>
      <c r="J82" s="22" t="s">
        <v>47</v>
      </c>
    </row>
    <row r="83" customFormat="false" ht="76.5" hidden="false" customHeight="false" outlineLevel="0" collapsed="false">
      <c r="A83" s="29" t="s">
        <v>1793</v>
      </c>
      <c r="B83" s="22" t="s">
        <v>1784</v>
      </c>
      <c r="C83" s="22" t="s">
        <v>1785</v>
      </c>
      <c r="D83" s="22" t="s">
        <v>124</v>
      </c>
      <c r="E83" s="0" t="n">
        <v>197</v>
      </c>
      <c r="F83" s="22" t="s">
        <v>1762</v>
      </c>
      <c r="H83" s="29" t="s">
        <v>1763</v>
      </c>
      <c r="I83" s="29" t="s">
        <v>1764</v>
      </c>
      <c r="J83" s="22" t="s">
        <v>47</v>
      </c>
    </row>
    <row r="84" customFormat="false" ht="25.5" hidden="false" customHeight="false" outlineLevel="0" collapsed="false">
      <c r="A84" s="29" t="s">
        <v>1794</v>
      </c>
      <c r="B84" s="22" t="s">
        <v>1784</v>
      </c>
      <c r="C84" s="22" t="s">
        <v>1785</v>
      </c>
      <c r="D84" s="22" t="s">
        <v>51</v>
      </c>
      <c r="E84" s="0" t="n">
        <v>205</v>
      </c>
      <c r="F84" s="22" t="s">
        <v>1766</v>
      </c>
      <c r="G84" s="22" t="s">
        <v>1795</v>
      </c>
      <c r="H84" s="29" t="s">
        <v>1796</v>
      </c>
      <c r="I84" s="29" t="s">
        <v>1769</v>
      </c>
      <c r="J84" s="22" t="s">
        <v>47</v>
      </c>
    </row>
    <row r="85" customFormat="false" ht="12.75" hidden="false" customHeight="false" outlineLevel="0" collapsed="false">
      <c r="A85" s="29" t="s">
        <v>1797</v>
      </c>
      <c r="B85" s="0" t="s">
        <v>1798</v>
      </c>
      <c r="C85" s="0" t="s">
        <v>1799</v>
      </c>
      <c r="D85" s="0" t="s">
        <v>51</v>
      </c>
      <c r="E85" s="0" t="n">
        <v>191</v>
      </c>
      <c r="F85" s="0" t="s">
        <v>1710</v>
      </c>
      <c r="G85" s="0" t="n">
        <v>29</v>
      </c>
      <c r="H85" s="0" t="s">
        <v>1800</v>
      </c>
      <c r="I85" s="0" t="s">
        <v>1801</v>
      </c>
      <c r="J85" s="0" t="s">
        <v>47</v>
      </c>
    </row>
    <row r="86" customFormat="false" ht="12.75" hidden="false" customHeight="false" outlineLevel="0" collapsed="false">
      <c r="A86" s="29" t="s">
        <v>1802</v>
      </c>
      <c r="B86" s="0" t="s">
        <v>1798</v>
      </c>
      <c r="C86" s="0" t="s">
        <v>1799</v>
      </c>
      <c r="D86" s="0" t="s">
        <v>51</v>
      </c>
      <c r="E86" s="0" t="n">
        <v>192</v>
      </c>
      <c r="F86" s="0" t="s">
        <v>1622</v>
      </c>
      <c r="G86" s="0" t="n">
        <v>7</v>
      </c>
      <c r="H86" s="0" t="s">
        <v>1803</v>
      </c>
      <c r="I86" s="0" t="s">
        <v>1804</v>
      </c>
      <c r="J86" s="0" t="s">
        <v>47</v>
      </c>
    </row>
    <row r="87" customFormat="false" ht="12.75" hidden="false" customHeight="false" outlineLevel="0" collapsed="false">
      <c r="A87" s="29" t="s">
        <v>1805</v>
      </c>
      <c r="B87" s="0" t="s">
        <v>1798</v>
      </c>
      <c r="C87" s="0" t="s">
        <v>1799</v>
      </c>
      <c r="D87" s="0" t="s">
        <v>124</v>
      </c>
      <c r="E87" s="0" t="n">
        <v>192</v>
      </c>
      <c r="F87" s="0" t="s">
        <v>1622</v>
      </c>
      <c r="G87" s="0" t="n">
        <v>10</v>
      </c>
      <c r="H87" s="0" t="s">
        <v>1806</v>
      </c>
      <c r="I87" s="0" t="s">
        <v>1807</v>
      </c>
      <c r="J87" s="0" t="s">
        <v>1532</v>
      </c>
    </row>
    <row r="88" customFormat="false" ht="12.75" hidden="false" customHeight="false" outlineLevel="0" collapsed="false">
      <c r="A88" s="29" t="s">
        <v>1808</v>
      </c>
      <c r="B88" s="0" t="s">
        <v>1798</v>
      </c>
      <c r="C88" s="0" t="s">
        <v>1799</v>
      </c>
      <c r="D88" s="0" t="s">
        <v>124</v>
      </c>
      <c r="E88" s="0" t="n">
        <v>193</v>
      </c>
      <c r="F88" s="0" t="s">
        <v>1627</v>
      </c>
      <c r="G88" s="28" t="s">
        <v>1809</v>
      </c>
      <c r="H88" s="0" t="s">
        <v>1810</v>
      </c>
      <c r="I88" s="0" t="s">
        <v>1811</v>
      </c>
      <c r="J88" s="0" t="s">
        <v>1812</v>
      </c>
    </row>
    <row r="89" customFormat="false" ht="12.75" hidden="false" customHeight="false" outlineLevel="0" collapsed="false">
      <c r="A89" s="29" t="s">
        <v>1813</v>
      </c>
      <c r="B89" s="0" t="s">
        <v>1798</v>
      </c>
      <c r="C89" s="0" t="s">
        <v>1799</v>
      </c>
      <c r="D89" s="0" t="s">
        <v>124</v>
      </c>
      <c r="E89" s="0" t="n">
        <v>191</v>
      </c>
      <c r="F89" s="0" t="n">
        <v>10</v>
      </c>
      <c r="H89" s="0" t="s">
        <v>1814</v>
      </c>
      <c r="I89" s="0" t="s">
        <v>1815</v>
      </c>
      <c r="J89" s="0" t="s">
        <v>47</v>
      </c>
    </row>
  </sheetData>
  <autoFilter ref="B1:P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NICTA</cp:lastModifiedBy>
  <dcterms:modified xsi:type="dcterms:W3CDTF">2011-01-17T02:27:36Z</dcterms:modified>
  <cp:revision>0</cp:revision>
  <dc:subject/>
  <dc:title/>
</cp:coreProperties>
</file>