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2937">
  <si>
    <t xml:space="preserve">&lt;## NASCA DRM FILE - VER1.00 ##&gt;0ñ_x0010_æ_x0013_—÷Ï_x0019_2²ØI2_x000c_&lt;”_x000f_öe|2q`$¥Ìw\ltD"X_x001f_UfS_x0005_òâ©E¢t¨ÎÁmFäú_x000b_)žU"aÑúç•~ûˆK_x0014_&amp;Fñ+›I”C›_x0006__x0005_ÍËõ¦õ•</t>
  </si>
  <si>
    <t xml:space="preserve">_x001c__x001f_~û`Xï_x0013_J+øÿJˆÈ6.zôù_x0016_Ê¡e2Ó_x0007__x001d_v_x0006_nxæ˜Rì–8µE{_x001b__x0005_¸¡ÖŠüÄ¤Ó“Buíì_x0005_KŒR_x0003_´Ä+‹²_x000b_™_x001a_S ¾è'_x0016_¸cú_x001b_(›L4$/ñT_x0011_©óÁ7õs®³*e~_x000c_jJªD•$_x000e_L›”;‹Aý_x0007_ÿwL™t¹*]8*7_x001a__x0016_U8&gt;/Ù?I	ˆnÔÁß£zp“Ë</t>
  </si>
  <si>
    <t xml:space="preserve">UNZ&amp;_x001d_e8šˆ—¾</t>
  </si>
  <si>
    <t xml:space="preserve">¶0ßr</t>
  </si>
  <si>
    <t xml:space="preserve">aE“_x0010_R¡¦*Tc¥cŒ¦Œ¬mP ¤ŒUó</t>
  </si>
  <si>
    <t xml:space="preserve">kA_x0014_íy·¦äÛ_x001a_5&amp;!n%z™¨­÷ULF®_x0001_øéÍ?¼çM+fûñÐ#Ô'˜3EODÌ©_x001d_îtáÛ'¾ä‚®_{7É_x0011_ùí„ô¯a.%FËVhýBä_x0003_$þ&lt;HX…çÆò&amp;¬g±“TJoêÚ_x0004_Èç­t´5Û!~e¢®²»îìvš£I¡åXúÑQ_x000f_Oà_x0004_M;jÜà4ž8üàd_x001e_ÚŸ·chþ+_x001c_½</t>
  </si>
  <si>
    <t xml:space="preserve">_x0008_wðÓ_x001d__x0006_</t>
  </si>
  <si>
    <t xml:space="preserve">n_x0005_{©z_x0012_·«Ù_x0003_(_x0012_§ì!Ö_x0017_æWµ^œ_x0002_jÆæ©!eŸè&lt;g_x0018_vÍƒ-y~«˜p"ã_x000c_ØÐ#	\Ç_x000b_t¸+ íàPRNê_x0002_œf$9ýÎi…ù]tÉh€_x001b_í6_x0008__x0002_«~à3_x0016_$£ËpwŒvÓÉÁ€×uÕ³†Ìì9¢DN÷/å_x0010_´ô=Aº_x0018__x0002__x0001_²ÌÜNÅÖ</t>
  </si>
  <si>
    <t xml:space="preserve">»ÔÁeþ_x001b_n›Ñ_x0017_ëùz½_x000c_¢C.ó»™ÁûƒØÀbvš^_x0003_.×~h“ßBø½Ã0&gt;_x000b__x001e_´_x0013__x0001_oE·íŸºÞ£knêtÆa¡—_x0015_</t>
  </si>
  <si>
    <t xml:space="preserve">_x001d_ý`ØŒ_x0005_Y[_x0017_Ûp=_x0010_ƒ\µ/_x001c_Xì„k_x000c_?ØÀ_x0002_Ë_x0005_4Yƒ[{M_x0016_:J_x0008_«Æa‰¥pÑÉŸœÄõÎâƒyÊ‹Ž_x0004_Òy™ÉD˜arÕGÈ	uW7àÄ^©_x001d_ÐßòâIº^_x0004_ÀêÔñ_x0007_oé[Çä±íòƒXµÛ_n2nø_x000c_Àý65‡¯ú³B_x0004_HãÄ_x0003_Ý4¨È)_x0005_ú_x0017_œruT_x0014_K‘j_x0002_Ô.T—Öµd~$_x0016_Œ|Ë4N±¾_x001a__x000c_‚Šƒ_x0013__x001f_„/Ñ²ÓmÓÙE±ëÊÆ™»_x001a_g5»ˆ­RL;w+²×¸_x000e_mæJ˜hÒíG€Hæ_x0018__x0007_Ò-•×tæ=Uy`}æüT0q¦óŠBRÉù§}œ"ÃÍU_x0007_6ù¸Q¬¡xN©</t>
  </si>
  <si>
    <t xml:space="preserve">?$8&lt;6_x0019_ygÊá?@V_x000c__x001c_´2aF2èrÖ–"Ø6VA_x000e_Ú‘Jkzx÷ý´Ò³Ã¹«‹è_x0005_÷þ•Ò£O“à%b?÷AÃ~_x0002_	J&gt;_x001a_Ü_x0019_¢EÖš°3™žú†‹•õ{_x0007_uí&gt;² =®ËãÔ*_x000f_æ\µûÇÏ¹A›ÓøQ´Ÿ_x0004_Æ"_x0017_¨¨ºdŒ_x0005_#‘É¢ì+ð5þ+"%ÖÎ_x0018_“k/^D&gt;Æjª_x000f_V_x001e_ÄŠcÈe+_x0001_b~ÜžÃ*dV57²ÃØî´gûd…¢•"»€G×‡•_x001f_šÏÌ[ïl_x0010_ƒø_À6–Ÿ®»zUœ</t>
  </si>
  <si>
    <t xml:space="preserve">_x0014_Ö{{Û aƒ·sšçJ</t>
  </si>
  <si>
    <t xml:space="preserve">ÉŒC±ê©È_x0007_p	Zy¡+_x001f_§„ØxPR«Á_x0017_ä</t>
  </si>
  <si>
    <t xml:space="preserve">‡~ÄðÍsS†o”‚Û¶o5·¬:†™ŒV[_x001c_Jôð´_x001d_îéÃn¸$_x000e__x0001_Ç»_x0010__x001f_?zÈaUd·9³ä¤5ÿ/ &amp;7*_x0018_N1˜`“Ÿr_x0004_ÇšÉ_x001d_öCÓq; ç&amp;_x001c_ê"ƒ7çRlŒö¨ÄÔÖR~š‹Ë[UZ_x001d__x0001_5†øè(TÌ1±Fê•Îà_x000f__x0016_“Wg¬Ouˆ!#ÉÙ+Y°Ç_x0010_H&lt;òpAk¢E‘_x0005_sXk_x0015_|8Á´CïÉ</t>
  </si>
  <si>
    <t xml:space="preserve">¾@c-÷HcN[©†zÄkÍL}S«¹ÜÎÔ©²^l</t>
  </si>
  <si>
    <t xml:space="preserve">ŸðªÀó¢(¡|$%™7þl~_x0004_ (ò	</t>
  </si>
  <si>
    <t xml:space="preserve">_x000e_éEJšu|ï†5nT_x0015_9´_x000b_5µ_x0012_jRY_x0007_&lt;‰–Zqdï_x0017_¡ãˆÏ`·­ˆÈrü¢7Ybð}½		Ï¦:Ù`_x0007_tÑ²æ&amp;ÚŠv©ëü52bZ…Š_x000c_&gt;QGì Þºù¢QÛîš½RµÙ/ÚùTw¨kGOÏ³pe_x001e_?¼’LªÎÓäØh_x0016_ª_x000c_©›n#--öˆv^­ÑUò_x0001_˜L;Xýa8öYß})ßüÿŸûrAbÌ@&amp;òŒQ/–_x0014_¢.¶iØµ_x0002_ß_x000e_Öm_x0002_†RK{}p 0?’3</t>
  </si>
  <si>
    <t xml:space="preserve">‘LE$¼rK*¿ñ›I^ˆ_x0018_û_x0002_Û:#•v_x000b_uŸn®]ÄÓ_x0012_P7æn!_x0015__x0004_b¨yüc`uúú‰_x000e_s—¾ ïŽ_x000f_Æf¼×´j"+$™_x000e_Ø_x0010_rÎ@_x0003__x0018_¿­63_x001e_Ÿ</t>
  </si>
  <si>
    <t xml:space="preserve">‘B™Âƒ_x0012_D33=|t\|ñ_x0001_¯Ûµ_x001c_¦_x0007_ï$›)_x0003_}Àu;ª?_x0002_xÉ—z</t>
  </si>
  <si>
    <t xml:space="preserve">_x0004__x000b__x0008__x0012_ïœïŸòïäü÷Œ»ƒl#½_x0017_-}ã._x0018_ŸU«6Ü—ªB_x001b_ì-óg!òíj8z1ˆÜ†ö¤¼Z_x000e_úÖ-^_x0014_ùTˆ¥Ä9¤£¬e_x0001_j‰l@1=VŸ_x000b_5._x0018_£”µöÔ•œ˜L_x0010_r;EM_x0013__x0016_Ÿü8×ªo_x000c_ÃUä_x0002_$çÔrfÔˆÐ7°×ZY ó§U’Äç²›~_x001f_ÿoÛ-™Z‚;_x0012_Š¦\H«ÁÜÏ~ÂñÄ_x0001_¡{_x0017_"øì»ñ&amp;_x0019__x0005_	äª</t>
  </si>
  <si>
    <t xml:space="preserve">kâ°_x0015_uËµG‰ò_x0010_?câ½Ÿ¼Ì©“¾_x0019_˜Wy4ëÅ³è_x0017__x0006_ƒ_x001e_NÚV'_x0016_GÜÄËÖÛ_x0019_D‚ŠMUNH_x001c_5¸_x000e_Õ‰_x0004_d­Èm_x000f__x0017_j¼z@83_x0005_*ùÆ»· _x001e__x0016_¥…4Eó_x000e_±±Ùî_x0002_²±±üæÙr•_x0002_ˆÛ$¦ ÏÖ _x0012_ÚÿƒÍKN	è_x0010_T×^–_x0005_k	ò_x0008_á_x0014_ô¦1_x0013_4¾</t>
  </si>
  <si>
    <t xml:space="preserve">2:Õol_x001e__x000e_™jµn¼¿Ž1›®»…'sö`_x000f_\I_x000c_æZÍ_äjS4Yw Â¡Ï_x001e_GÂ_x0011__x0001__x000b_vÇ_x001f_D»Ý3¬)ô­t'®_x0017_’2í_x001c_úï{Cô˜r÷Œ÷_x0016_øN96</t>
  </si>
  <si>
    <t xml:space="preserve">¥nÆ_x0007__x001a_¯á÷6ý2âŸ_x001d_n3òjH‘_x0019_sryúÑ†à†t„p_x000e_MÛ{4ÚÐ÷Õ_x0010_ ²_x000c_©¤é¿Öô2:¦Ð_x0012_¸:“ÞÂ_x0002_´_x001f_”.êê¤‰“ýÎ%°‰ÒPzŒ_x001b__x000c_°_x0007_ŒWe_x001e_ãSn=s70_x0010_!a¤'À¡·7–3ü~¾y§¨&lt;ô_x001f_¡~›_x0013_˜õpùèhÍ:Æ‹®è©H´&amp;ú©&amp;G8_x0007_À°…_x0010_‹K_x001d_ÐGH™ÂEYqkX%¸_x0012__x0016_v’Zñ­_x001c_V_x0006__x0012_m_x0011__x000e_D°Òò—5°O¶åã{_x0015_b/á´èîG_x0017_â1àÐÝ¯_x001d_=_x0001_³ôÄlš_x000f_O_x0019_nÙ›o;4_x0004_</t>
  </si>
  <si>
    <t xml:space="preserve">ª[‚¦lÇÖ^ì_x0008_:_x000e_YskñEÄ¢Ü°‚œTºökI´ük†o‡´féµRœÚ_x000f_±ÇÌ	ººW£‹‘</t>
  </si>
  <si>
    <t xml:space="preserve">_x000c_§ ±üÈšÐ¨0GÄâÍì6uÚ6_x0006_‡H_x0004_2Ö×EòOƒž/ÒT¨7óMù?4’› ê¤¾P-‰üJ_x0019_œC‘OV”RcSõ”Ià¥©_¶’z%æ_x0001_;ï!yH—_x0011_¨Ü</t>
  </si>
  <si>
    <t xml:space="preserve">_x0017_Ð_x0004__x000b_o_x001a_«äŸs_x001e_¤F</t>
  </si>
  <si>
    <t xml:space="preserve">¹uPN\xÏ*±ŠZÐþú&amp;cÝ _x0006_C· ÷ÿ‰Y?î_x0012_Qó:­÷ ~</t>
  </si>
  <si>
    <t xml:space="preserve">¯îäŠ_x0008_¨÷%…»Ÿ"¢:xBÝmZ™=oëým_x001c_ôð_x0015_FÜà×sÚ_x0008_€z¨ÂæS_x0001_''ž7"æ_x001f_#úŸ&lt;*. Éæh1„´éÃG_x000f_È_x0015_"_x0014_o­¢x_x0005_Œÿ"_x0008__x001f_ã½Göšào\ã·»pè³fEåA/ÇTEIóÀ®^ÓÒIw%B_x0007_)‹ÅAê_x0017__x0007__x0010_39hê£üqøwgð–²¯d(_x0001_j_x0004_NfŒŒ¯iŸse+ÈIÊ’žÈUÖ«Â—žõÞE­l_x0015_ÿNª‡°‡¨7(K_x0002_ââécEÒZç]_x000c_E4«H„Ð ¸íJã;Kê_x0018_r}2oÍÈjfS»²½_x0012_o–W“l_x0012__x0015_q	BV%Åó_x0015_Iè_x0015_+§®—°_x001c__x001c_f€:Ñ_x0006_óI“b}Ûê4ø#'Áù_x0001_ïîéW0;õû{;Ý\—·=ß±^¾eY˜0_x000b_mnÃ*â¾ÖäÉ5XÐvôk_x0017_G“_x0005_c(‹gwõ9h_x001d_;ß÷ h¬zã#7#‘ùÙ·ú[_x0012_-¯_x000c_ìqÊÏr cúI</t>
  </si>
  <si>
    <t xml:space="preserve">Ò+!ó_x0016_µ¤I_x0002_Ï%Œ¿Üp·.ñ”ÔÛ _x0004_Ã†3´I¤ÝµE¤û_x000e_üž()‹_x0016_„_x0005_„¤k×E—¯t__x001b_&amp;'Êu}/“š•_x0003_èÞ(‚]o))â_x0011_­¥nà„_x001c_«¶_x000c_G¡‡¦_x0019_èÏ¦X¨á]6ûŽ_x0012_ˆcÊ¬õ5_x0010_W»K</t>
  </si>
  <si>
    <t xml:space="preserve">_x0014_ŽÔ&amp;M9Z_x001f_V9_x0014_?|ç¡</t>
  </si>
  <si>
    <t xml:space="preserve">¯nL-_x001e_ÃT¡"_x001f_ê_x0008_lêa_x0010__x001f_.B¿P'ì­Ÿ–zŠ3ö˜l(Îma•gdÄµ÷…Å¾Ïe/_x0013_È&lt;”íúB—_x0018_TbûïI_x0006_Ã_x0006_æ4B‹—¿èì_x0001_÷_x0017_äÈ˜ëä_x001f_¥‹¼_x0007_%Ü¡P&gt;°Ök¤o¨–_x0002_;_x0010_ç</t>
  </si>
  <si>
    <t xml:space="preserve">Qþ_x0005_³X*:¶_x001d_˜ŸÉ_x0015_¬j_x0004_T–±_x0014__x0018_&gt;ÓLF©—Úf1™»k|_x0007__x0003__x001d__x001c_fó·Ðê…aË§QÉ1Œ§ï›Ø‘ïqðÖ°0åßšoƒ_x0018_Ê8@Âé_x000b_C@?9DM~íÂ ú÷¿Sq÷šé`¦§óæ_x001a_)6V#©÷_x0014_²¦˜¾³í$™•ÓÊ_x0017_n</t>
  </si>
  <si>
    <t xml:space="preserve">Mpˆ¦_x0008_ñs¼¡Ìw9×PáÁÉA…õñëƒ°_x0011_uýìZ×_x0004_2çù4¡_x000b_Î_x0003__x0019_?ÙX_x000c_‡_x0002_–ˆh-_x0017_a_x000c_¾?#Ñ™"w+Áoˆ_x0011_×1\»VwŒ_x0012_ÀñÕL'ý8w&amp;d_x0002_!åÜ™È‹_x0019_S‘î`Û1"SáoœVi¬ÕûþƒnÒ®4I_x0008_æÎG²\ûn_x001c__x0014__x0008_„A_x0005_RþÉ¦«ý(Í˜_x0015_±—_x0011_Mµ•oÅ_x000f_·_x0013_Ø´Œ¿mt_x001c_D_x0013__x001d_š¾U/îÊAPÝ]7›‘_x001d_Ÿð…èE£ÎCõËþg‡æˆ~)«§ñš—ÕÓöBQ¥QxhôB?ŸÉN_x001c_³XÙ”Iã˜Ó_x0008_ý_x0007_jš@—j_x001a_ûýž˜Ž¢0öùðë_x001a_âBª_x0006_ôý_x001e_¼–_x0003_ú»G _x001b_3Ÿ’·—†˜Õ&lt;¨7:ÐëzK˜°wKâaÊ_x0002_bA”üDUøÖ°wHÆ_x001e_!Ý_x000b_ÜO&gt;XêL2©_x0007__x0005_1öˆ#•úñ·&amp;”L}q®iþ»_x0004_ìH9á_x0014_BU0_x0011_M_x0016_4ŸÌoËìÊ'µÇ_x001a_ýMêDÚ÷.°äc\på”‹Y_x001b_é#è~Æ±¸{–ÿ_x0010_b¹ÎóÂ_x0007_Unb´Ø—ñ¬ H*=p‹¤ì…àd_x000f_óòüS_x0013_â¬~_x001f_š_x000b_‘nà¥ùH_x001b_j`úÆX²ýF±M_x0008_“ ”÷lpAGÑCˆâÓÌþ_x001a_Zž_x0002_Ý "Lm_x001c_å’ %® á1_x000f_È‡³¿RÒ_x0002_Ÿî“î÷ˆ¤]s¾Éœ¤ü7‹_x000c_Ó_x001b_</t>
  </si>
  <si>
    <t xml:space="preserve">_x0007_ýèøS44_x0006_ú™TG1=+6××’O_x001d__x001c__x000e_</t>
  </si>
  <si>
    <t xml:space="preserve">_x0002_Ð¾dáâ:ù1ý_x0007__x0008_Äò°ŸW)Tš_x0004_|ë÷_x001b_ü‚™”:ûé^ã[Zr_x001d_€‘*/žù¿B_x0017__x001a_(Œa‘&gt;óÈ!ä³v¥ì_x0002_µ]^_x001f_QòæN|•Gæ”)QZ‚¼=[</t>
  </si>
  <si>
    <t xml:space="preserve">Ï_x001c_“Ê_x0012_x_x000c_3_x0002_Eá®ÛKƒ#¿cB6W_×x‰GÍÊ</t>
  </si>
  <si>
    <t xml:space="preserve">2l˜n?¼æ_x0008_Æ¬A2ÜÎ¬áÄ_x0007_RHÆ÷\á_x000e_î_x0004__x000b_ª±elç!©éŒð</t>
  </si>
  <si>
    <t xml:space="preserve">§þùÞú«¢	ô×Z.óAzï_x001a_F?oÐÄž\!©MÑ£æ&lt;	_x000f__x001b_y8/ª_x0017_@Ú„+Èì_x0017_Û!±Í³BCr;s_x0003_</t>
  </si>
  <si>
    <t xml:space="preserve">_x0007_“ûð?_x0003__x0010_ü½?ÃÀØV¨ £K-R$î_x001b_šy_x0015_ðŽô„ˆÎ²²_x0004_ZïÒ6_x0012_‚Þ_x0010_Ì·_ÜÞlš™¼¢_x0013_:;±â‹ÙæWÌÒ.*eˆLÓQB×Ú:E_x0019_”…</t>
  </si>
  <si>
    <t xml:space="preserve">¨_x001d_É Ìu_x001c_*¶ÿò†56</t>
  </si>
  <si>
    <t xml:space="preserve">OV4äª´;äÍÝæ_x000e_&gt;_x0006_Þ¬zâ*®ú_x000c_·“%¿@ý]°_x0005__x0001_w»îóÑº¼ú_x0013_oºÈ_x001b_ô[›¯ÄÜ€f$€Ì_x0008_ÛúÀ/B´kø·a%ü ©«jgÉR_x001d_­Rè£ê©·N'·Š_x0011__x000b_‘™_x0015_…@</t>
  </si>
  <si>
    <t xml:space="preserve">_x0015_-Ê(Î3©_x0018_½Ž¬ý'ôÂM</t>
  </si>
  <si>
    <t xml:space="preserve">Ø=Õ…[Ë#1ˆËÉaÔÑÊ±ƒÅ‚j1nl)ç_x0006_/â‚Ç</t>
  </si>
  <si>
    <t xml:space="preserve">âÌ¹L92¿7©	±—ÌïZ¬Ù°H_x001b_ì_x001c_Î_x0015__x0007_ÆWðÉÛWY[¢Ùò=¥ëJ÷sî#aÄ´L»–½éŒ_x0016_'G_x001f_qÆòJ À¾7ô_x0004_d“Äc}9¥ñ?PÇPeª‰§6î_x0013_:ØÛ_x0016_pAp #M½hñ`ñÆ¨_x0011_U·‘†²°çï_x0019_´‘¨–M÷ù1J„_x0010_Q1\Œ|0ø±Cà~¶Œÿìøí\£_x000e_Ï_x0001_cb_x0019_‹ç# </t>
  </si>
  <si>
    <t xml:space="preserve">zÈ›;_x001a_[‰ (¿ØxY èw¿³6_x0016_¶H®³ä·6oS«ÙsêL¼ÝrŽKï¯_x000f_lóe=—€õ“¶_x000e_6Np_x0010_ÖÆë¢Ä _x0011_‰ªÇî2</t>
  </si>
  <si>
    <t xml:space="preserve">T•Ü_x000f__x0014__x0003_9)P2÷mÃ_x0014_£*(hß{ŽÁ–6ø;÷ì@Ó˜¿_x0018_ß}ÁØ¢ñJþ_x0006__x0002_-_x001a_‡úˆklß]_x000c_ÚI=9U _x0003_˜Ÿø=jpm%i‰s_áö#º·QîîNü_x001e_íHd/ñ„«Î&gt;ÛsU¦' _x0011__x001f_ìZï®×bj¿b_x0019_Š )Æƒ»4¶¸rÒc_x001c_®2¹·Q³·àDé~“f_x0002_Ÿ¼Ì$_x0019_%_x0012_=Yû_x0011_ç³Ÿº_x0002_zVŸÏm45/GdMÕî_x0011_°ÔlÜP7¬_x0015_èã¦ºÍH_x0016__x0018_</t>
  </si>
  <si>
    <t xml:space="preserve">J…a_x0014_ÃŒ_x0012_{Vù×Ä_x001b__x0018_Œš—¶n÷‹OÞÍÔÀ…É_x0007_ò ÆæÖy·TØ÷ÙÃñx¡Ú_x0016_OØ¡$œÞT_x0006__Kr¡D°ô_x0001_Àr_x0007_lÓ˜ò&lt;êê5mkÉ</t>
  </si>
  <si>
    <t xml:space="preserve">úZ\QäâŒ¸_x0012_«G¿_Ï_x0003_ôNeÁƒ	Ð_x0018_Ä“üòV¿¤Û¶XJF„_x0011_µÆËoÑôx(</t>
  </si>
  <si>
    <t xml:space="preserve">c7˜CÅ!èâà_x0014_­=#bã¨“µâ»WP_x0002_¿5¤n_x0005_Èr¬_x0018_¬ožš&lt;‡šaøÍµn”|§4ƒ(7Jjél‹Í</t>
  </si>
  <si>
    <t xml:space="preserve">Ãa–1Ò{¡jÔîRÕ³_x001c_Ï›C_x001c_¦J_x0014_…Rý+²B2R‚Ë5Š_x000b_ÕÚà7J&gt;Dí_x001e_;tÓŸP¯=ã¿irƒ(‘î®÷_x0019_åygKû_x0006_3*§„B½Uš"_x0012_{®</t>
  </si>
  <si>
    <t xml:space="preserve">qòS </t>
  </si>
  <si>
    <t xml:space="preserve">_x0012_Ó_x0013_€</t>
  </si>
  <si>
    <t xml:space="preserve">täþù_x001c_iƒFŽèÂ¨?êâ{u_x001e_à_x0002_üAx&amp;Ñ–L0¹€Æ³fJVOOÍ¨¤€|¶_x0014_rIw_x0013_ù__x0011_+7`×õ8_x001f_.é²O2¾ÉnA4õù×œ¨_x000c_¯îu7ó</t>
  </si>
  <si>
    <t xml:space="preserve">JÀŒ</t>
  </si>
  <si>
    <t xml:space="preserve">i$¡Ïzïîâ™döe</t>
  </si>
  <si>
    <t xml:space="preserve">Ää_x0004_jSRŒ…_x0004_ß FÊ*Ç¾³_x000e_&lt;ù_x0011__O)«‡ù³bôÁ_x0013_çÆäW%_x0015_ŽRmDz rXì_x001d_F¼à‡ŒhÐ_x001d_ž_x0007_­î¾ã`K6ðæ÷¢åÆÉ §÷µß‘çÚZqrˆµôU_f_x0005_(R_x0004_ÚéÆ?Êäø2D¶[ßÇ§œï	äÕä:Qú-_x001a_9 jWƒ_x000c_ðœ^Û_x000e_w«ny8Ã</t>
  </si>
  <si>
    <t xml:space="preserve">TˆÚ˜h	¾Ü‡üÓå»‘1_x0003_CáÚ_x000b_GLÌÞü‘É’–+-6	çÀ"ÜB`_x0014_Ýú—í_x001c_Dzù¼Ûnf_x0007_×ÞgÏ8B_x001e_Úæ5þ*!_x0008_!@8=ë[à›rÅo	jG_x0007_™eà1£Ò4&amp;1ú“+-N§ÿ¼Œ@</t>
  </si>
  <si>
    <t xml:space="preserve">Dæ_x000e_&lt;÷_x0014_iWUý_x000f_p…8ç¡† "ÈÉbñZ=š¶=²ÿÓF§œ¥×]V)I9fº—ý_x0004_­†¬³(·Ä½ð_x001a__x001f_àÞ_x0005_paûð=¿€é´Gj+ÿ_x0010_»\×–xïkÃt±Š^‘)¡SÇž_x0019_Ëíç@õ°_x0013_ÊKÕ;&lt;¶Y”_x0008_‡_x0011_t_x001f_N_x0002_•ÑkO0VÑVô_x0018_ £íãÕiéã—cœð</t>
  </si>
  <si>
    <t xml:space="preserve">©™	PŒ9ûíMkö?_x001d_á˜Š¢ªÆ‹ª_x0004_¿ÙÝ_x0008_”;õà1öMAÜ_x0004_}_x0014__x0018_X¼®Ý_x000f_&amp;U’ú£ˆ¿_x000c_ÄD„_x0014_ÖÒ+À¥‰ªŸ&gt;®À_x0014_Ðñ”_x0002_¡ÎÑ?Ê¬/ï_x000e_ómšùí#d_x0001_[[SÏ»=Ñ_x0004_ÿ•ÅžS_x0015_oµ†á_x0015__x000b_ÅÂ·nÇD‹¾á°ãž~¦Á|Éþš_x0008_‡¶ö</t>
  </si>
  <si>
    <t xml:space="preserve">/|_x001f__x0004_MÔ²_x0003_dªÆ\_x0002_V_x0003_À¸çï ºÒÀ ÉZºh»Ø"§ .›ýˆ&lt;_x0018_ÿÎÿKÝš[y8×1_x0003_ ~(èx•ÐcÐ_x0013_Æ£°šÑ}üy¹d§ÒJ…rujØúQ`YLš&lt;É`_x0012_ÉfoDj_x001a_Ý_x000e__x001a_ÄSá‡&amp;#ÖK0w¥OÉ-¤BŸä¡_x0004_ \}³„µ)æ_x001c__x0010_ùOkß·šjÐ_x0015_ìvF¡QäîtPWÛÝ…ÞC®Äû9È¾c•¿¼¸·Þ~½q_x0019_Â_x0016_ÌÊZ«*_x000c_K¡{¡_x0006__x0010_'7Èâ_x0006_Œ:wÆ_x000c_xì÷_x001d_ñÅˆ«é_x000b_ÀW¢=Ãuá†_x0004_Y_x0004_ß²ù&lt;x:§V&gt;ÂÐ``ªÓ_x0012_`+Ä'â_x0010__x0007_‘¢%Ú_x0011_ˆÈ%’‚ãVÒ_x0007_ð•åÐX‰ø=è_x001c_~_x000f_–_x0013_½kâ¼_x000f_*</t>
  </si>
  <si>
    <t xml:space="preserve">ˆ6Ë&lt;wª¢V_x001b_5_x0013_@˜&amp;Mñ}¥zÂæ'¼ÀrêÖÚq‹N¶_x0001__x000b_Àd6CÁàÖœm</t>
  </si>
  <si>
    <t xml:space="preserve">_x0019_ª¿*_x0010_zÑ_x0016_­©Ç_x001f_ß±ª&gt;UÍ‡U)_x0003_²‡&gt;sú‹$yâ’çú~a‘–Ä_x001f_ÉÐ_x0013_*P_	ë-_x000f_¤Î´±}ôg¹hvôÕ_x000c_†åì_x001b_à’œòqTJvL_x0007_ÃòÚÔÈB;zJC#`Ùc¨AîêˆspÁ½AÕ¥íž~Öì¼´_x0012_Òwý_x0005_@Ï"‡•i_x000c_ØJ¶?5Ï¦H¤aÛD¢_x001c_Çè8~?ÿ²gªŽi§_x0004_*M#È_x0011_ˆç_x0011_Iò Ä†Ú_x001a_‡Nð_.DOÅ!_x0004_ŽØqmß_@ù_x0002_­¨2ãE\5réÅ&gt;_x000c_«JS¹év€Ö•óLSC‹	™¢íÜ­+OzfÿßÁ.†)cwÈHË_x0003_¤ùþ]YÏ[”3´0_x0003_\„âè©Lëá_x001b_(;ßéö4“5cŒÎ¼hËì_x0001_#Ut)óSU©&lt;g€Y‡ÇîŸ¸îš‡„ÞíœjêÆz_x0013_b;?_x000b_67GËÙœ@ÝòUnf à³`±éˆFŽeÓ_x0019_/Ì¿qVÁFãRWÙ_„o½+åKápÙa=ˆ._x0011_`_x0004_ÍÕÃ¾&amp;JÔ;Xæ+yß(ŸÛF_x0001_àåi­_x000c_Ó_x0017_ÇÄs_x0014_¯‹$‰_x0004_ž¤ÃÕ_x0019_®–ú%_x0010__x0008_</t>
  </si>
  <si>
    <t xml:space="preserve">y¢ E_*¿”‡_x001d_œ@2ÑLê£˜ÂÁyC™$_x0007_u•»Õð)Â1±Q_x0003_æ_x001a_ù®ÖÄ~#Ë­çª7.;_;ÈŽ…dQ¹€OQ#Ép©2]7ÜŠ7åê’i±Sv‰]R†;­_x001f_¸Àè_x0014_G_x001b_@ÐBImq¿èùJ®Yun-N_x001d_#Ó­º¸»Ê;A£28ÏºmáÒæ¾ã*_x0007_	Hƒ®ú</t>
  </si>
  <si>
    <t xml:space="preserve">·@Tˆ_x001c_é(_x000f_Ô „v"?±rìT_x0016_Ô_®±‰ˆÅ¬u&amp;sìXÑ_x001c_\HdÊ€k*?ÇÇ£Yj‹A_x001c_±|8&lt;åÄ…Ý_x0012_/c‘Ð'9°®_x0005_„q—Ž«i›B°¸_x0019_»ü¨©à’0_x000f_&gt;­/Z#nn®ÝÁ_x001b_DíÉU_x000c_Ð”ƒØ¡Md±_x0018_R²_x0019_ü~CÛ_x001c_’Ñ*€\_x0014__x001f_Œ=)÷Ö^jÊ8ÄRàá¬_"QUû]·g_x0010_á‚µ©4p¬Ír÷ˆ½Ö_x0016__x000f_¢ÐI5</t>
  </si>
  <si>
    <t xml:space="preserve">ðåŽsÎ3úç¯÷h”h¢ß¡_x0005_Ã=Ã_x001a_…ýtl_x0018_‘È_x000f__x0007_îÎô“Æ0Jâ–¹	ÄºXúUC_x0017__x0008_Qlq&amp;£¶®‡‰æ±_x001c_Àœê[sp_x0015_´Ò–4‹àØGÑ¢áÒE]Â«½_x0003_6­•˜_x0001_Cƒ¼ñH«ï«º½±:~_x0006_È—0‚k:ìÑQ|ýdÍ~2°¸_x000e_uÝ?_x0003_YR9'\÷ºïÖÅXÀÒ_x001d_ˆjÒ—)¢7¼ˆb^_x000f_‹‰Èk†S9®°Û¶ÖR’·_x0001_2&amp;#¶_x0007__x001d_”œO^‚ÐaPß6</t>
  </si>
  <si>
    <t xml:space="preserve">)_x0011__x0003_ú&lt;À4Õ_x0013_³bŸ_x0017__x001d__x000c_Y_x0012_ÒâŸ¹â›ÅSŒ_x0002_ñ;Í˜a9:_ôÎw_x001d_E’ _x0012_º=#{U_x0004_k}·4_*fj/«(kk¸™</t>
  </si>
  <si>
    <t xml:space="preserve">_~{(ˆ_x001d_…YÂb_x001d_Ì!ïßXž_x0012_R;_x000b_S]^=|_x0004__x000e_(ý–Usú‘R_x000e_-šhµ\+Ú\+hú°¬ý</t>
  </si>
  <si>
    <t xml:space="preserve">œÚ’_x0019__x0013_ç×_x000f_	YKHä„òi)gg•5</t>
  </si>
  <si>
    <t xml:space="preserve">h—ý•©_x001d_7r_x0001_êsOú¬C_x0008__x0008_a_x0015_Ãäs</t>
  </si>
  <si>
    <t xml:space="preserve">wø_ìçq’Õ~Æ_x0018_Ô”iH}^î5w¢t6åÔ¦Øék'*óIpTÌô’(ü„CÏ</t>
  </si>
  <si>
    <t xml:space="preserve">Có‘_x0003_~u_x0007_äE“ˆ0	_x0004_</t>
  </si>
  <si>
    <t xml:space="preserve">ãc¸Øm_âÈ7–‰_x0014_²$IS~N_x0017_U_x001f_í-_x001e_ä_x0014_ù_x0001__x0004_÷ŒƒSˆôÍO]Ò;Œ§%gè_x000b_E°û/‡}´°‚ÇØ¡3Ô&amp;_x0018_</t>
  </si>
  <si>
    <t xml:space="preserve">%ßb_x001a_Ó[ÚQ–#ºt3ƒ_x0016_ä¦&amp;ë_x0006_Z_x0003_ãZ—vá|–Àä]Õ[_x0004_á³ÁfÈ‹ž%è£_x0004_DÚº˜Knò«n˜‹3á`ý£fI-Z_x0004_/žàa×¡X6Î3ïNá®Id¸U’|î4gýÑm–é™ª#:˜©ñ»_x001d_ßTëì_x0001__x000b_.eeU_x0019_§_x0018_M_x001a_ FåÝs½_x0003_¤D„yew1¦ÈÅ¾TOv_x001f_åèa¸3Ópwn§›Œinìð_x0006_+ÖýjaÃÛ3ÿ_x0013_ÕEo¾µRõ_x0002_›~õ5_x0015_•iª_x0011_Ó‹_x000b_ï8l«GICÃÈ(ŠSÚ|†5óÑ_x0016_Ý_x0016__x0013_v_x0003_Y3«_x001f_É¥_x0008__x0007_ÚrØ</t>
  </si>
  <si>
    <t xml:space="preserve">'r²ÂËæž?_x0013_OAžý_x0013_ƒ Cž©pKËÚ_x000f_îÏ©¿îA¹w$1$_x001d_Å__x000e_"c¨rÛh²XAíXáƒ _x0006_ó&amp;}ØßëR_x001f__x0010_KàéÕpû·Ë_x000e_+K_x000f_Bc#(Þ*_x000f_&gt;dõü:;_x0003_8\M˜Pí_x0013_JS˜…e_x0001_ÃÅÝŠ/È¥u5º¢½$¼"_x0019_Ô_x000b_ïµ_x0006_ßØdº2g×l‰¾«»'ÏÎîÿX¦œÃ¡Û›¥7Á½_x0019_L˜ú_x000e_·ZUsaõ€?\_x0017_—^ÈÊuÀ–ÄÌgèÃ7bÍ_</t>
  </si>
  <si>
    <t xml:space="preserve">'ƒÉŒ_x0007_ð#=É&lt;Îýî —sˆG‰ÿ'Ó¨÷aM¤U-|ç6V$÷O};_x0015_6²àÓ_x0001_6ÇÝ­îÀ1ñçŽPñM˜Æµm\ô\lQªÉ¢&lt;SŠCÎöZ{K±_x000c_[(_x0008_—ƒ_x000b_ŸM_x000c_E_x001a_ÕX_x001e_¾µ¹0þÎ¢_x0002_ñÒ‚šA³ÑöÕK;¬mõ&amp;–@ë%I`œ'¶žåKe°µ¬=hâs”¨€*—C_x0018_¤¢+¦­n}²3nwµùr_x000c_†æ_x0010_n†‰ŠI·_x001d_ôòã¾_x000f__x000c_¿ö _x000e_ì_x0013_­Ý§6ÄÅóü××/¼'@¯_x0016_s­Js©5Mõ;s'w_x000c__x0003_E²_x0016__x000b_4ÁÕW†;“üu_x001f_m_x001f_ö_x0004__x0001_–</t>
  </si>
  <si>
    <t xml:space="preserve">	ý4œå"d_x0011_$g˜\«_x0006__x0010__x001e__x0008__x000f_Æj_x0006__x001e_\_x000c_¶]«EÐ9»8¨(Ò‘_x0019_?ñ$m¿_x0001_œ_x0006_ÇRú3ÒOºŸg¾Ä</t>
  </si>
  <si>
    <t xml:space="preserve">_x0002_53ºðó_x0014_@_x0001_I¶óÔ“ñtˆìA×‘®</t>
  </si>
  <si>
    <t xml:space="preserve">š¤Bæ¨œ_x0014_ÙZt†»Ã.‘Â»ÏFxñø_x000b_«_x000f__x0008_nSÉÈUš_x000b_!lL_x0014_Ã»ý÷a7_x0013_þ*º_x0003_TÁwKUö†g_x001f_Âg.­…_x0002_aðôÚ0šÖ…-åÍI_x001c_ö÷Û_„üc¥0§Ñ¶£h_x000c_­Ã´æ´Y¿Ä?Êèè B«_x001d_ÔÙÅõ_x0008_‡…T–ê|I¥‰8.o_x0013_}ØkÔì&amp;w_x0013_¢_x0019_8á² oŸ-sµ_x0002__x0019_¼¥bR+°Æ_x0014__x000b_»Õ÷µGÒ</t>
  </si>
  <si>
    <t xml:space="preserve">‚òªsûþW²_x0006__x000b_Ô“ É/t5¤r&lt;tÀ_x0008_&amp;—°^_x0012__x0016_ürµŠWõ¤çµóyhUG_x001e__x0002_û²)tµ1I·ˆüTä6ºTã\*_x0015_-•¶F:›óéƒ_x001e_p°mF6¡@&gt;Û¼‡¶º~_x0010_Å^"_x0014_MéÉ­Ø× òÛ¢</t>
  </si>
  <si>
    <t xml:space="preserve">uŽÜigµ¹4_x001e_Ë™_x0015_Æ^_Ù€.d*…óÖŠza !n)&amp;TÌméX”ÑÈ$¯m¥ÀožwM_x001b_6µf‹äÇ¼	öÛYµŠ*|½n½³ÇmÉ¥‹¬&lt;rŽdi¢;JîÍ</t>
  </si>
  <si>
    <t xml:space="preserve">_x0017__x0019_À¯ï¼bíEz_x000f_0	r_x000b_ragA7£¾Åç®u°è„xæyªJø_x0002_~É8¥Z_x0008_$Æ-_x000c_’_x000e_à/ÅMâzQ×ÑCX.†Ë8_x0016_1—‰7._x0003_¯@Ý‹Ójþ–L8_x0010_=ç^Udb_x001f__x0007_Û¼»)ˆÉ[½:.Mø&lt;‚Í†sæ</t>
  </si>
  <si>
    <t xml:space="preserve">JQtSàÔ3Q=_x001d_ç³_x0010_wrÝþï_x000b_ðŠ´ _x0008_’_x0002_~ÙC$o¿ÔN²ûÕï	@WÊøÑ`\MÍÛ}®/·iÅä‰=ô+_x0013_¥_x0017_÷î¼ÇþÝ¥/Ê9XIœJ¢ËùZg|Ï9\Q¿·ÐÎœò</t>
  </si>
  <si>
    <t xml:space="preserve">µT@_x0007_tw›¶([¾_x0012_JKJ&amp;&amp;0_x0012_yýbÃXGÑ’ÚÍ2	'*_x0018_ÓÇh_x001b_µÜíZÌ7q¦ª}!#ÞÒ¨ 0_x0014_+÷_x0010_HâhÌ‹®2êèŸ4ûFÕ</t>
  </si>
  <si>
    <t xml:space="preserve">Æ_x0012__x000e_h2•nãV@DdŒI®½ªd1yÅ@]0®ß¡R_x001b_6!]¸Wþ_x001a_QJjóòHšþ1¥rš_x000f_5r_x0002__x001e_N_x0016__x0011_‰_x000f_ä_x0010_v—5³_x0017_“—K\½åz÷rº‡S£ñö_x001d_Ÿô_x0001_ ¢÷/Ž+gT;‡S1¼Hc‰â@e_x001e_š_x001d_nøè¨Âì=aÌ8$¦ñe–ókwÎ§šþ)S</t>
  </si>
  <si>
    <t xml:space="preserve">‘G&gt;Pr‰Ì4‹²‚ôÄÖY_x001c_a;úu¶àg9½Jf	_x000c_º‘_x0003_ùÿƒ_x001d_@Ñ—Mz‰·B4B_x0018_Úú“€_x000f_àðP?y_x000b_àö¯²Ãb36C€¿¿îHlÃ8³#óÑ¨õ.__x0006_l8óX«äE5cìiÁÃh_x001a_ª8_x0018_ŸÍ •_x001e_JNµÑº³÷y6_x0010_öò÷¸_x000f_ƒB“Æö^ •_x000e_Ôu^_x0015_“»³›³u^ýçÓ\ z™55œ%ÈÉ®¬ýW3§_x0014_©Rõ‡L$°_x000f__x0006_&lt;I1¹Ó_x0012_õj°³ þcßbza¸oà2&gt;5öâÒÉÞ&lt;Xt_x001e_'_x0012_¤®f¤6_x001f_~‹uÓt_x000e_=ä1uÆÐð£(€Ž_x0014_9´9sËøÎÆ6žÑÍxQHq¸™ p¾_x001f_êN</t>
  </si>
  <si>
    <t xml:space="preserve">ˆ¯_x0006_\¹—·O#_x0004_t¹·. ¬þG?ž.7•_x0010_.¤&amp;ÇXU_x0008_·"¨™_x001e_ßh€_x0005_O_x0008_¨0e_x000b_9^“×_x000b_</t>
  </si>
  <si>
    <t xml:space="preserve">AðÚ°%Ì</t>
  </si>
  <si>
    <t xml:space="preserve">_x0016_@Ö¹(=·_x0007_kþ1ìª_x001f_¿Ù1©®S\ÌÔ_x0001_í=ÀÏ/“_x0011_Ò¿sÍTÉè\e÷rÛÛc~¼V²i÷â0Ï`Å_x000e__x0003_ø§âË_x0010_b!² Ã_x0001_L¨_x0004_ÝŠ_x0013__x0001_ªL÷_x000b_ÏPW_x0005_©0ÒÃòº`_x0005__x0001__x000c_&gt;Z09KŸ§ÙÅ‰&lt;‰_x0016_ŒqÔÉ–7þ&lt;ÛÈ_x001b_\ò®£óK2_x0014__x0004_=[°ÄÄe³çï®¢…&amp;t1â~&lt;Å}_x0001_î÷._x0019_BÈº±¹IIMŽ+:qà¤õ•^‹}éé_x0012__x0004_¤Åñ	2BLÛ_x0003_z’¼_x000b_@ûV»çÔçG3Î—Qì_x0006_‘å„Ä¥+	</t>
  </si>
  <si>
    <t xml:space="preserve">Ã›_x001a_çØÏ‹_x0015_§t¢P0Jï˜_x001a__x0012_dÑçY_x0005__x0003_Y8Óc ÖñúŽò9“ç_x000e_zÅ“=Ž_x0010_“’GŠˆ¨„ö=_x0004_É3"îït„_x0005_žäˆ¥³¯­A'câÌEà+ÒÙEe%Ù_x000c_&lt;«5_x0010_ƒÜbÃ›</t>
  </si>
  <si>
    <t xml:space="preserve">~hÜI_x0007_Cç–¤j‰_x0014_ß[pW5žJá_x0019_þ_x0010_W8ºL_x0002_Èas_x0006_qi[_x000e__x001d__x0001__x001a_0_x000b_®M_›LšHï_x000e_§D_x0010_}Úv_x0008_ð„É¨2F]Â†_x0014_¯_x0014_v#Â—ö_x0010_TCJÅ_x000c_É?_x000b_Åž_x001f_xÎ÷ZüŽ"P¤_x000e_Xãký‘(ÿÚã½Í5îo×_x000c_˜Ð._x001a__x0002_ðz´[¾—´þM_x0018_Íg</t>
  </si>
  <si>
    <t xml:space="preserve">_x0014_xÒ}-_x001f_FÓÖ</t>
  </si>
  <si>
    <t xml:space="preserve">VÇÎ£:œR]XNÙMð®b{’_x000e_±û_x0016_Ž_x0014_Ý©p|—_x0003_¾?"íŸëÛMÖ±;wZIX3#£&amp;_x0019_Z£EÊZvîæ©¢^_x001c_íR	Í0'_x001e_öÐ/‘Ý‘|™1zTªz1f÷Y[ðQOMDÜÎþ|ýVÀáèõ;çó_x0008_-¬É –_x0018_„5ËsˆîË¸õV_x000c_§_x0011_r7•_x0003_ß_x0001_~î¢™ACµRkeO&amp;„¦Z@</t>
  </si>
  <si>
    <t xml:space="preserve">ÿôK_x0019_ïæuÝ±¦Ëã1@_x0005_Qaª†S-ò|7^ßÊ=)Jgf9!_x0012_Ÿ¾B•÷æ_x000b_l›ž­túè</t>
  </si>
  <si>
    <t xml:space="preserve">éb}KZ?ô</t>
  </si>
  <si>
    <t xml:space="preserve">°i</t>
  </si>
  <si>
    <t xml:space="preserve">ˆï˜Û©á</t>
  </si>
  <si>
    <t xml:space="preserve">4XRÖ….T_x000c_{Lûé&gt;¼=à«[_x001f_«_x0016_|†\IR·âvëÊ|±©;…ÖÔËA¾²^)t._x0018_XV Â‚dÖ‡™ÓSÙÔ@_x0001_(d’¡ôU£Ì·N_x000b_ÆxU_x0008_Ê8m¼_x0007_°+_x0006_ŽAvt6_x0006_²ÍÈ_x000e_BÒ_x000f_––t`s_x001d_O&gt;FÄœ·nÜÝ|_x0011_Ïý_x0002_9_x0018_™_x001a_Û«iêt</t>
  </si>
  <si>
    <t xml:space="preserve">/2~ñðÄEøà.4êÍÜEñù.É²oÍž§	_x0010_3_x0010_¶ÿ£´Q[¦˜QÒ´nê_x000e_wQÙŒˆ_x0017_Ê/³ýê›Ïa‰â[…¡C_x0008_”_x001f_«1ìjŠ_x001b_ô5ØÌ·ç‚Ò§dŽîYíúiõV_x001a_{¾‚w_x000b_kr4Z</t>
  </si>
  <si>
    <t xml:space="preserve">vhs.µ\ÕN&amp;ú¯?jgy×®Ímzik_x0014_?K‘ô*Ž‚þ_x0010_/ÔL9þÓÀe.ðxÈÈ¶Ãi_x0010_X¶8Æ‡–·E$_x0008__x001c_-_x001d_Ö	l»×8D”å_x0010_eû0ÎóxeÜÿŒÀ‚üe€…ý¿_x0011_5÷–J´»E_x001a_Lã½U„F€~A]„üŽ_x001b_uœÃ9ðp¡LüC¹_x0014_fE™¦_x0015_Ã/p_x000e_Ý_x001a_#ækAÅ¼´_x0010_£’bB¬H]`[¢é†gI»vjÄ÷ö­¸+c</t>
  </si>
  <si>
    <t xml:space="preserve">CÎ—o©ïM€MÎ\2±Ö_x0008_&amp;wë_x0012_1_x000e__x0007_ºŽôòX| W_x001b_§‡ššŠo55²o"£[Ú_x0014_º›(_x000b_Ÿ_±«³_x0019_âP›3~H.7•Ãda6ßXÌv6Ò8Øp))"HÈ2"¼ObÂó-p_x0012_ä#èNÀ_x001e_F-„¤øg¯oS"¦Çm&amp;çŽª•¼]¿–U&lt;ý…_x0018_r=—ýÿÁãäÿütí6cå¿r&gt;0_x0005_æe«W†Ëí_x0006_þ`©´íÅ¸I‚ïk¦_x0003__x0017_X†¼*</t>
  </si>
  <si>
    <t xml:space="preserve">/_x0008_¸ß´ß÷—¹~À_x0019_´)ËÊ²¯ uÃÈzÒUO=]å²_x0004__x0007_î”_x0004_àµ#_x0005_/(²Ö6_x001f_°zÁ£x-¨éx¼iÀV_x0007_õñ._x001c__x0007_Þò}p€yUhjhG$º`Žpó_x0018_</t>
  </si>
  <si>
    <t xml:space="preserve">"›_x0016__x0004_¥'tR/ª¸›pÍ´âq_x0001_œ_x0012_d_x001c_2ê;È²¹ÀS¾Q˜Ìeöµñ_x0019_†¡ÕF&gt;°¸V·Á_x000e_YíLKí_x001f_¿ßv_x0004_·ÊÌa®²]_x000e_æ~!lì¡‡¶CRŠÆp+G&amp;P†Œ›h4Xš_ï|cíÂrá&gt;ì$+Ì?(«Îq®Åµ_x0019_ú¯ËÓ„ÊpÛ‰!¿/Ü¡_x0019__x0005_ºSWßX$L¬-_x001a_E«t;ëÉ_x0001_Î_x001a_Ãj¢÷„žQ*ÏKù?¤v_x0012_$éÂ©Gž›X_x0016_µ„½æŒ™‘P_x0017_WæŒFmžhðv¶oq_x000b__x0003_žÈío_x0003_n_x001c_öê„_x001e_—_x001c_`_x0016__x0017_až_x0008_‚Üæn{`»|</t>
  </si>
  <si>
    <t xml:space="preserve">_x0011_ßLÑHé</t>
  </si>
  <si>
    <t xml:space="preserve">Ø¶Ï_x0007_—Iêê©õÃã0_x0011_[èÉ©œú1³–Xä”î*^»¯sK9µr åðßýÝG_x0007_5Õb–2÷ùv_x000c_ú_x0010__x0007_™_x0003_ `+®–_x001b_</t>
  </si>
  <si>
    <t xml:space="preserve">Í¾œäŠgy	_x001c_efÅ$@Fp_x001d_¢É'™ÝóÂX€.£ë´_x0006__x0003_6_x0002_%Eæó$&lt;?½KëLÞµÉH</t>
  </si>
  <si>
    <t xml:space="preserve">²_x0011_Ñ\çYISí_x0016_ G†_x0015_¸	üzÍ)RC½3mâvfaËjnÊlThû!/ö_x001c_r°½A_x0019_°›C_x0013_ì&gt;ØÍ1Ä_x000e_¨_x001a_O_x0013_‚(7äiÄ°_x0004_A_x001c_òýà_x001a_šž\7Î!™e_x001e__x0010_ˆ~w¹:@”üÂakŸ®Îî`[ÛŽT4ñ·7_x0008_*ü_x001f__x0003_ëp/SÚB(˜_x001f_­i</t>
  </si>
  <si>
    <t xml:space="preserve">ñ½Jr_x001e_4Ù_x0012_âŸ²k˜ªÐ_x0004_Òt_x0004_&lt;_x0019_</t>
  </si>
  <si>
    <t xml:space="preserve">4­OØÍg(D-(˜da_x0012_WY›²0£‰Y*›hÿ°_x000b_E~Õè'Q_x000b_a[?Ý\à½_x001c__x0016_3&amp;_x001b_ìÆ_x0005_=êÑ-]Æh&amp;?_x0010_}–_x000f_-µ2Dü+?]@µ¿q^"?]©fá¢®ÌÏ8_x000b_ˆ¤ëHž_x0002_tÚ5æ×‰uÙ@;_x000e_£­ëM‰ÐÏkOEìÐZEŸlúž@_x0017_œõ”7</t>
  </si>
  <si>
    <t xml:space="preserve">@¿”ÇÅò3ÕøsC‡ðµÑyçÌ®.Ü_x0004_+3'.Uó_x0018_"	«P_x0011_fl…%ÎÙv^CgFÕT/</t>
  </si>
  <si>
    <t xml:space="preserve">"_x001f_ÞhsÄçú_x0017_³_x001d_¬¾·E$±ðÃÆ_x0001_t¤_Ò¢öÔ§+3_x0015__x0010_…]œp</t>
  </si>
  <si>
    <t xml:space="preserve">f ˜ÊÈXP¤Üc_x001d_—ËÈ_x000e_ÆŒ3%y!ö“-íèd´PYw@/™«di?¯M¢_x0006_7ÙµÑ¨_x000b_‰ô¹¬_x000b_Ò</t>
  </si>
  <si>
    <t xml:space="preserve">f®ÀùÑ++‹ëg_x0015_”b(™;6_x001f_2_x0008_€_x0019_Ð</t>
  </si>
  <si>
    <t xml:space="preserve">üiËÑ¦-Q¸^ò–í½w_x000b_)pÚ_x0019_1ð¤ø$?lå_x000b_Ov² ïxóéº`2ºD]_x001c_Pn¯¤Uë‰&amp;u›_x001c_çj_x0005_É_x001b_nh%_x0012_¸Þ	Ä_x0011_Có^¸mÿÙv¡ù_x0013_D	{ËfÊtàøÏ’¿=!Ò%@‘”zš|Œóñƒ_x0002_høI7—N}^$_x0013_twÀ?¿_x000b_X(¾_x000b__x0013__x0005_Õµ‘Ø²y_x0019_û_x0014_‡¤</t>
  </si>
  <si>
    <t xml:space="preserve">_x000e_„</t>
  </si>
  <si>
    <t xml:space="preserve">;¾º]ƒç…_x001b_ ãò+×_x001a__x001b_s_x000b_K_x001a_ñ·¿Ød9÷ÒD_x000c_BÑ«ê_x000e_ò€Îå_x001d__x0002_ŸùwW©_x001a_¦Ó›Eät}ú_x001d_|_x001c_·¡²×"çgy_x000c_V_x0007_4U</t>
  </si>
  <si>
    <t xml:space="preserve">_x0004_Åt’ÿA„ìÏ’Yàk¾5ÊsE4gÕPú='‘F^Ý&lt;^‰V!Ã†ÒÑò$Úüü%_x0012_Ž®–„- ”_x000c_ž®S{±‡«Ž_x0005_¶ŸSÖ´H†Ì·6ù`µ</t>
  </si>
  <si>
    <t xml:space="preserve">fßëÓdßq_x0019_*êO™Ùêâ_x001b__x0013_W_x0011_Ä©[_x0005_q_x0004_Ùß^…Ã™«_x0012_ù‘Zù¥èUædý½´­</t>
  </si>
  <si>
    <t xml:space="preserve">1èÆ»çb³UÛI_x001c__x0014_Pd÷Ê¬.ÕŸ„ƒäÛëž¥ÕONú¡Ûž{N½÷#ë5›Âø{S8_x0010_Ã{ès§›øc¿;÷xû§9wÌ8Ô-·Ô§_x0013_Ü%¼‹$­ùÆEâ[çýÀ7xóðÁ_LAs–¡—ð¤þGæòÈµúCH4D|I’{_x0008_J_x0002_úH€…Wò_x0003__x001c_rêSüÈëÛb­úòÀÙàYLÖ_x000c_Åú¢ _x0005_àÔ1‘ÇÐL_x001a_p_x0004_KMìÓÔ‡%¨½}_x000f_Ð_x0011_ž•`ËS·)_x001b_3UeÝ·ÙÛ²_x0008_|«^ÃðàìJ_x0014__x001f_h&lt;¬“èYñÊi_x0014_[½¢$êú¶-'õD¬€gñ'Ô‰Š­FífCcÂ0Íü‘Gr_x000b_z_x001d_0è±E5C_x0014_5-&lt;÷ðï_x000e__x001a_’õuV_x0015__xâhmƒÄxfÒa¼_x0001_VUUK£¸ÿý™Êßþ€_x0010_í.;ê¨_x001a_¯v+ÅC%ØÃ¶ºDš›zÄÔ‹f¥f!¢©_x0005_ì¢_x0015_i]ŠZ¬ä/þe9YïqÀÎá_x0007__x000c__x001d__x001e_	lt1­_x001d_ªØ*š+IœäP£_x000f__x0019_!{</t>
  </si>
  <si>
    <t xml:space="preserve">‹ñÔÙc*ŽÑ²–Æ_x0010__x0019_ù;+8êo£‚‡ô</t>
  </si>
  <si>
    <t xml:space="preserve">Ö_x001e_h«@—_x0004_k™âGÆ_x000b_áÛBåä¬TV4Ad`BÁn}‚]×s_x000b_â&amp;¾</t>
  </si>
  <si>
    <t xml:space="preserve">_x0018_Áñçh65º	w_x0017__x0011_$/</t>
  </si>
  <si>
    <t xml:space="preserve">_x0002_Æ£¯Ío±_x0005_2‡-x¿Ù/žô _x0016_ßÞñà_x001c_Ï$oÁäÅ37¨ª£t•I\š˜V^hUœ_x0011__x0016__x0001__x0003__x000c_3ÞüCË·*_x0014_¼_x0003_´Y_x0015_½f`·ÓØ÷_x0017_¹_x0013_vµ“Y™b:få[\_x001e_Ñ</t>
  </si>
  <si>
    <t xml:space="preserve">‡óÕî_x001b_»1~*x”‘bY£'_x0013_ôïèç¡_x000e_åõ</t>
  </si>
  <si>
    <t xml:space="preserve">ê¯2Y@`q¦Ü_x001d_Ì9â”±ƒ_x0005_Îþ6^Âý-ò_x0008__x000f_</t>
  </si>
  <si>
    <t xml:space="preserve">]tètM¹qÞ©2ZŠ¼¤.?(	X:äóÃŠ‚ÂK¥{_x001c__x0014_…</t>
  </si>
  <si>
    <t xml:space="preserve">“MÀ	ÑÖ¢_x0013_êÂEÔ¦_Û[aM=gMF“Wsˆ%¥¾yÈÝˆ462</t>
  </si>
  <si>
    <t xml:space="preserve">+ik9_x0015_çËPÀHÞè496ì¥a±T</t>
  </si>
  <si>
    <t xml:space="preserve">_x0010_! Ô_x0006_¸_x0012_êˆ„Ú§@!–	¬r_x000c_/0_x0001_hèF³Ãñzòî„œÏÄN-@np%_x000e_­Oç1§I—Xžk6zaPm°IÇÍ!Éž#g_x0016_^yóË_x000c_ñÿ×ý_x0019__x001a_ÃHÊ‡ÜæïWì;³º‰_x001e_i´BX¡‰Ñ_x0005_¾?Uówù{bXK_ÎXÓÏ_x0014_"</t>
  </si>
  <si>
    <t xml:space="preserve">µrÔe›EÉíF¦'1§žRU_°;¥Üm6ãs:y¶–+|~sliæ1ì"Â_x001a_ViMý_x0015_ª3ì—Øšh@YT¾…}LHÀÌUÜžØ[¬_x0006_;º¨K´¢_x001b_¶/;</t>
  </si>
  <si>
    <t xml:space="preserve">B”_x0008_zQ©e•ç:ãÆ_x0001__x0014_£_x0005_òzyä_x0014_4ˆ›p_x000c_cŒpÀ‘½Þ3</t>
  </si>
  <si>
    <t xml:space="preserve">js16r»9ÏeåôSvUÚ‚_x001d_Ò'W65fð’n;_x0019_’¤H™.!f_x001a_BC ³ÈúHa</t>
  </si>
  <si>
    <t xml:space="preserve">#]MÆzc8"¯_x001b_ZÞ`T÷_x000f_‚…~_x0016_‰_x000c_ê_x001f_D™!æHû¾ü_x001d_^!ÚÆôø¬i*¨¾kW_x000e_ÉxÊÂ´æ_x0008_ˆr†ež%.Åþ„_x0005_œßº_x0007_î&lt;~ºfõâEß_x001a_`RcJIXoÇQ_x000c_ëÌ†Ý)’ÊZ¢</t>
  </si>
  <si>
    <t xml:space="preserve">  š_x001e_Û‘©¥¯©¹p_x000e_ªµBKg_x0011_®õ–Û™Nl‰ß 419¥ªè‰_x0011_X™šë—¨_x0007_WÊA1šñ£V	Â•`7t¥ÎWáÍž‰’…_x0014_ÀßÊËŠ›eV–~Á~"R©(zC¡I/ñU\“)¢Ž_wd¯;Ï)I]Ržÿ Le—T_x0007_Ø©_x000c_ÏÌ_x0018__x0004_T&amp;n¯7[Ý_x0010_¸|(–®t&lt;ÃL’ÅŒ_x0011_ò|ênºÄ_x000b_N_x000e_S§_x0010_G«•_x0006_Ýb</t>
  </si>
  <si>
    <t xml:space="preserve">¿úÌcá®PÒ9z_x000b__x001c_ðqÑ§ú÷Z|*áÁ'ÏíÎ Ÿü³²óñzGÃŒF «ÿ‰®ÎG_x001d_ªvo_x000c_qîD.—¥_x001b_Ž_x0002_q¡Ù±~˜À‹©zXAU_x001d_¤¦	_x001d__x0016_Ù&amp;ìx¬˜³š~_x0012_”T8uwˆ“Ãñf\Bëk³£}f	ìM(_x0019_nÛB|@y}ö®Ö_x0018_¿_x0001_™Cðá§¼Ëb</t>
  </si>
  <si>
    <t xml:space="preserve">•_x0004_E_x0006_…IJõbv?c­Å.ÿ_x0016_PWq(hòÄ&gt;êÔ†d_x000f_</t>
  </si>
  <si>
    <t xml:space="preserve">¾øIOW-_x0001__x0001_+Áï'ñþüÕý_x001e_¦Y„\ÌÏF'êheö†ùÜû¾¸‹ÉËAN½V11–f_x001a_âñ_x0016__x0018_åX¼¶/²#Â’_x0013_Ëôˆà5n†Ãª³®EFO‰_x0006_Ÿ4ÜüùCZ_x001b_þó_x000e_°_x0004_{žÄñb£Ëã_x0005_#ÎéŸÿO_x000c_å_x001d_Ú:¶_x000f_ñ§p_x0018_ùƒKs¿_x001f_ŸÎÃ†JëäÒ</t>
  </si>
  <si>
    <t xml:space="preserve">[×JÎ£âÞZ_x001f_äß_x0006_¤Ë^Rjé¤ö}=h‘PXi[³ñyû~_x0004_üYk5_x0018_ƒYS®Š_x0001_´';)R¹¢Óü W•_x0013__x0010_Ev?©Ø«¦gÉø_x000c_*Ü¼«·¡X_x0012__x0002_5ôµ˜ËüHÐ¤ï_x0004_Jü™ŸÃ²Ó7L«ÍcˆnDÀãsfŠT9Fª°â—_x000c_]Gu0‘¯”_x0010_k(Øð</t>
  </si>
  <si>
    <t xml:space="preserve">—úýÆ†ÍœfœÚÜI_x0018_%Ïá`#_x0004_ôƒ½â—_x0007_*§Ë%î«ìO¤øÂÝô_x0007_åD_x000b_Vjù	špýÿÕ…z_x001f__x0004_ëVŠ|ÍzhŸ­2	_x0016_Á_x000e_±!_x0006_ãüåêoõ8Ú‡¸sQ&gt;÷ÈÔ®Ntb_x001b_¶{	G¢)ëGâ_x0010_‘ùþV_x001d_	wuG5ÿ¥#	P</t>
  </si>
  <si>
    <t xml:space="preserve">¤Jö_x0004_|_x001d_âŽù_x0016__x0003_õþy2f_x0015_+-_x001d_h‰_x000e_îã‰Ÿ3_x001e_V1¿úE\Û!_x001b_rGž|Ó_x001b_exr˜§F®hå»nF@¹•X¯Nìµâð‘_x0018_3áÄ’_x001f_ßŽ</t>
  </si>
  <si>
    <t xml:space="preserve">ÖÝ</t>
  </si>
  <si>
    <t xml:space="preserve">WÁÈŒ&lt;N</t>
  </si>
  <si>
    <t xml:space="preserve">ÈlÞ½¹¸ªï/ý_x001d_'£’_x0001_Dõ Ü£Î*_x001e_Å×Ã™uÜ9I˜•ÿ_x000f_¶ºÐÝÿ„BBŸ‹_x001e_i9ÉÇaZ3~¢=—Nºž¾xî</t>
  </si>
  <si>
    <t xml:space="preserve">å¦o_x0008_¾PxVwvÌ_x001a_Ü_x000b__x0008_äqä4Ü¾h“¤Ëé8ÙTx˜Æé`&gt;D)Ç¹3?_x0017_¾_x0014_`_x0006_LÇ&amp;'½H«‘Ö_x0004_‡SÆ-_x0004_ÍÜ¤º¯ÀºÃ›:ÃÔoüH[ m³ñœPãƒ_x0008__x001d_r.1-7¯OZZn_x0011__x001d_“cêIµÏx°”ahr›À”‡t.ÆJ¬­_x0013_N_x0008_EÅíq™qDÃlR_x0006_î°R‚¼é_x000f_»1[g_x0005_†</t>
  </si>
  <si>
    <t xml:space="preserve">I_x0016_Š€ŸR	Ú@Æ_¹aëÆAL+í½Ø¦&amp;tÎî¨?07_¹\AÇ_x0017_ÞÝmL›&lt;„&amp;èŠà|‰J–Âù—^½ÇUûP¹Tþ¿ÁU\sx©ûœ_x000b_áÔêÍŽŒŸÁÛÄƒšÁÝë_x0004_ðäÛ&amp;5Õ‚¾h„]4‘a_x0007_!_x000e__x0019_`ë_x0007_4ò­à#_x0017_«_x0013_¨¼ømÐaý_x0012_Z5g$6_x001b_¦¯»n"²Ñd_x0001_AS_x0001_ _x0002_Tî€ú_x001e_øe»ï_x0014_*_x0002_]tÚ_x0003__x001e_ D</t>
  </si>
  <si>
    <t xml:space="preserve">ÎƒŒ‘˜yÚ@_x0002_*Èa¡(êj9¡q_x000c_Ð	©t</t>
  </si>
  <si>
    <t xml:space="preserve">¶?Nº_x0001_ßByÆ_x0001_Ö_x001a_×_x001f_C¦.Ñv_x001f_Ë¿_x0002_C™xg¨Á5_x0010_çíd6f_x0006_yV…í¤Åß8øêB†È__x0005_Ö_x0014_É®ÙŽ”™hlO%_x0005_ç´o_x001a_Œ¥\¤-</t>
  </si>
  <si>
    <t xml:space="preserve">3“¥L_x001d_z_x0011_i^ewùF_x0013_ÀòxH­Ûî8‰wZ¯âZ+p_x001d_bƒd?“xOÎ#¯BÇÀÚzj¥ïŒwH+Î?dmØÐ¯ÔéÝ¶ŸL«ÜØ_x001c_ÿT</t>
  </si>
  <si>
    <t xml:space="preserve">ˆ•ÞÙ^ðV´R8mŠC¦uß…</t>
  </si>
  <si>
    <t xml:space="preserve">é_x0002_¯ãÑ®ž“ ²c_x0015_›Šð1ã”†J°</t>
  </si>
  <si>
    <t xml:space="preserve">¸k_x0002_ßÖY`ùæÎîL_x0004__x001c_ÇíÝÿ1ßDêµN!S˜¬Z_x0016_‘ŒÂˆaî	¾&amp;DàLVG´²³¢\_x0003_Ò†_x001d_G”’³_x0019__x0018_èæ­/ŠÇ¡U–Š_x0019_üYÁ_x000e_"MZ_x0011_ÿüZ;_x0017_+…Ô÷­&gt;í„$Þ_x0005_AZ.ÛsÞ_x000e_‚’S’±kEÏ›L¸Â</t>
  </si>
  <si>
    <t xml:space="preserve">_x0002_#_x0007_¼¶_x0002_d¬Š¿´ÿÊÓê:</t>
  </si>
  <si>
    <t xml:space="preserve">Ç4ê•Ãu¨Ç_x0003__x000f_š`p®MV´F©x_x001f_'jž²ßÚ+Ã_x0011_ÖJÙ6p×ÇˆŠc_x0005_Ö_x0006_k…Å</t>
  </si>
  <si>
    <t xml:space="preserve">°¬®÷_x0015_ÇË</t>
  </si>
  <si>
    <t xml:space="preserve">zkˆéhÀD€ýÏ¢­‘bK”JÀT_x000b__x0004_9_x001c_]+OpŠ+Á…_x0017_¡B_x0002_À¿_x0010_do]J_x001f_ö!õ_x0013__x0012_ïÎ‚ì_x001f__x0017__x000c_§¬çÐ•²ÿ0_Å_x000c_tM´ò°åLúË}^ÚérÊßšÐN¤1</t>
  </si>
  <si>
    <t xml:space="preserve">_x0014__x0013_´8ò_x0002_L˜ÈNX½#Þ¥ž</t>
  </si>
  <si>
    <t xml:space="preserve">-%_x0001__x0003_ö_x0016_ŸÇqÄ§_x001a_ø2í_x0008_Ð+?UNxß O_x0019_°KØz§?%CèL½èèçw¦lm&lt;MãFiö0ý}wÖ_x000e_7¥élà_x0007_w[i±äëµQ²Í	_x001a_=AWLT“¸&lt;&amp;!_x000e_éÂ¡Y_x0019_-k:Ÿ_x0010_Ÿpð—vÛë_x0002_B_x0014_ùÜ°&lt;+Å_x001b_ðo5úÇ_x0007_7¬</t>
  </si>
  <si>
    <t xml:space="preserve">_x0003_}8„ÝBÛÂŸæ_x0013_-_x0016_Œ_x0016_EJ¹Ì]Å+ý/ØBå.“4¸&amp;a±èy¯8GDÞA×¸†ƒò?Gl5×+‡¯&lt;e´¸ õ|_x0008_ûg	å»îê‚_x0001__x000e_˜V×Þ_x0004_ü_x0001_ÑÐŒÊF_x0007_(¢ZÎ:_x001f_S½HÖ_x0005_09‰É\63Èx%qYÏ_x0012_%_x0001_4NÙ›»)™FŠNÈ ÿrlG/‡DÙ8›t;	-G_x0018_n¯-¾‹xKbZãmÙÌÙŒJ&amp;»bËeß‚F–:¢az†ì×ß—ÒVæô|Šö¶þõè†_x000f_¯×Û\Ó¯$Ù»Khªø£_x001b_—ý"úÍÊ0‰ÇÉÛñùZgf¦ÌPÕÓ;'_x000c_]Ø=OòŒ±Pô_x001e_ÑÆV_x0002_ºÄÓQ" +¿â÷.åŽYÃŸNë”&amp;VÜq(fûÎsB—wB÷&amp;¦kS!H6ä–3—Æ;‹ð"“BYþ¾ÿe—h_x001f_‹‹N†TN_x0012_g);d_x000b_ò_x000b_½_x0017_ã_x0017_#</t>
  </si>
  <si>
    <t xml:space="preserve">½[&gt;=Ï›’â_x0012_°ÙîuRä~)9BÒ:£’oÊÛ½k‹_x0018_+P_x000b_…ÆÆz!^påe2‹h®Z¶R4WÓ”IûÝqf_x0010_	]'_x000f_;©V%v_)mà‘*ì.zÃÁ¥02ØÑD_x000f_Ñ_x000e_ÖÄ'_x0003_$_x000b__x0006_v®Ã€_x0016_1(E€œþU¼!ÍË[÷(×TaX†_x0008__x0010_ZPÎÎæ_U5çC¶A?¥ÉOa{A€À;¢‡	á_x0019_Ø´_x0003_§I¿¢jx'AI#•±ÚË­_x0013_Çv¯.Ã?‰Ä=¤F¶–¼Kë_x0003_Ó_x0014_±N]²sÔeæ:_t¹D™¹ô__x0015_ª_x0010__x0008_º[Iëé¸cFÙÁBÕK]+I·œç¤±ˆ_x0018_£Òß_x0003_¬Y×_x0008__x0016_á\Z	°^$©¬_x000f_!Eyô”(_x001f_QÛêY_x001a_O¨P†™_x000e_ý¿’Œ~Mç_x0010_±ÛÊƒªDÓõâg¦_ÙÛCF„_x001f_€ú-Ç6Z_x0016_/Ú&amp;;_kwWz®_x0014_ß_x001c_Ý :_x0008__x000b_&amp;_x000f_iÙâ&gt;Â’³*</t>
  </si>
  <si>
    <t xml:space="preserve">5ò±¿_x0019_®Œ/¨¯ùë§x!î€ò_x0002_î_x000e_©„nÎ_x001b_yªw˜8Û†ü_x001f_wfêr¬½_x001e_„¯®‰_x001a_çQie£	ÈËÅ_x001c_Þœ_x0004_Ô_x0018_ºb&lt;©_x0018__x0016_j‹k£_x0007_Cˆpæ*²‡€Eù_x0004_…áª</t>
  </si>
  <si>
    <t xml:space="preserve">jó)_x001a_bD")L*pT_x0007_Q"Ì_x0002_xÃ”3z•ëeøcL¨×ô2ŠE¦Ò‘E÷nû”x.Ìój³…èL”Ù³‰_x001f_fð§-_x001a_ ÖRÈùX_x000c_ŽG¨&gt;(Á¹nJ(AÊÇÐÅ~‰_x001f_{¿ü9S^EWsG_x001a_R%³(</t>
  </si>
  <si>
    <t xml:space="preserve">Œ”¬ß_x0002_\}8öoå F_x0002_¦sš@SÁqòû_x000e_„7»ÛÖæ_x0017__x0005_U5/œ²³^_x0011_ãyˆ</t>
  </si>
  <si>
    <t xml:space="preserve">_x001c_Z¾êó_x001f_"õ{«Ä&amp;×³\ÿ/.…Ÿ_x0005_µdäÑê½û</t>
  </si>
  <si>
    <t xml:space="preserve">£¦</t>
  </si>
  <si>
    <t xml:space="preserve">–‡9˜ W_x0011_(?£VQw¡îÔù‹</t>
  </si>
  <si>
    <t xml:space="preserve">fA5slÏ0ÈÀ5_x0016_zz*ü.ÈL¡ËuÁl·¶÷ŽC–ßÃ_—0w§®~l¸^ÔJ2ÑË°kø¯à_x0006_L1pu¢ògËí‡ÎvüÕË_x0008_¦ÊÎEbÎ_x0016_ëß;÷)&lt;_x000e__CÖâõÄpcÊ¶l""”Åx£W½D_-þùsÃÛ¯çƒ›tøî;³gµ+_x001d_Âƒu</t>
  </si>
  <si>
    <t xml:space="preserve">a³`ÀÐ†¹?OÏ_x0014_»0cM.¬ï_x0006_@E#Iê–</t>
  </si>
  <si>
    <t xml:space="preserve">Ÿ:^‹G“¢\“oþ'êÚ—_x0014__x0001__x001d_¯ÄÄì‘-ããžï_x0007_È¥_x0008_¤?_x0001_3|6_x001b_€hä—Už¹RµB_x0010_Ð±ÊG£ÅÑw*»“*á¬×Å»Ór8‘L.\ãè_x001b_[ÛÄ±"</t>
  </si>
  <si>
    <t xml:space="preserve">9õ\ÑþxÝŸÂŸ§ò–Ú¢LšÓóÐFÒP8…k=ù@3Àß*]‘Î4_x0016_T-0Î¦–_x0005_¬ŠŠš_x0013_Þ~¡</t>
  </si>
  <si>
    <t xml:space="preserve">_x0019_÷ûtÈ¨Û:.{œúaqÉ›­wç¸£Ïˆxùû{+Ê§5_x0015_·|x_x0014_°îíÀs½24°/á&gt;Dñ^zn¼ˆž_x0004_w_¼²_x0003_FkOsw‡ÑÀ&amp;VôC‚¹U@úKZ÷R_x0016_ž¼ÖíÊ“$®2í_x000e_Ë}U_x0002_mæÿ;¢ì¬ÿMÔ›$_x000b_6}€½Ì’_x0003_7õ˜_x0011_Ñ\ÖÖÐqâj—S?œbT”_x0006_dP}=rjwéO‚¶¥Uœ_x001f_ËÈ±AæŽU_x0003_úYYŒ@Sk…Š»+&amp;uÞZ_x0001__x0017_l¬)I)¯)_x000f_ˆ_x001c_</t>
  </si>
  <si>
    <t xml:space="preserve">4¤‚?ðŸ˜:=_x000c__x0019_Ï_x0012_ÖÁsÄ¨ˆ´_x0010__¹Ï¿~ivu°°“„üÙ“UŠu_x001b_×œ…’f™#	ci+Ô[$_x000f__x0005_{üó_x000f_Øš|_x0001_÷ßÐ&gt;ÈÊÓ£B`+Èç¬z_x0006_Ï_x0017_žª</t>
  </si>
  <si>
    <t xml:space="preserve">“¹D&amp;IÉÕ7å_x0001_yd(.éÊÙpÚD_x000c_¿¡_x001d_àmÀBX-g¼æö$pJé:+±:Õs©0™= ø¤qS­“õ!Þy‘&gt;'ÊjÅ_x001b__x0005_­íöm\ˆ_x0017_PÝ•u_x0019_š_x0016_&lt;¤{Z_x001f_`q_x0002_Lü5_x0006_[ÑV«%Æ™\äÐ_x000c__x0011_æãÓd¢?&lt;¹Æ¯Õnõu.G™)é_x0003_4ún©‚±n|_x001c_ãàM_x0014_Ö_x0013_Ì’°z?ÁÌé‰ÓÐ¶ºÞ1Ÿ@!¢:ûp</t>
  </si>
  <si>
    <t xml:space="preserve">	S _x000e_ý</t>
  </si>
  <si>
    <t xml:space="preserve">œ«…tÓ9¿É a©$éÀ_x000f_ÏÛ_x001e_§e»µ`½-ò¼¡-ƒB¾</t>
  </si>
  <si>
    <t xml:space="preserve">_:Û_x000b_Øj_x0003_š¼^å{5ì{}Ñ8;Y†_x0005_/"Ð2ÑûBb–S{»ê_x0007_=_x001b_‚Óå°§_x001c__²_x001b_aYeŒ³˜søïý¸§ßóî_x001a__x0017_/KUqž e±â²‰_x001f_]ï_x0001_±_x0002_‡õdßã_x0017_xõò¥)·aª_x000b__x0012_Ü##4Ã©ŽÓµò4×÷¶oqTžÁLõP^ÃYhló1Èô_x001f_Æûë¸¬èØ˜Æ]Â¤t_x001a_çéUI’Î· _x0004__x0006_ý7g^_x0015_¾¾hŽ_x0014__DfÅ€_x0001__x0003__x000e_û_x001a_¸4_x001b_Nü_x001b_˜Z	¿vRLO‘´‹ÛIžME´Ú_x0013_4¢³æ~ƒÃÐ_x0012_</t>
  </si>
  <si>
    <t xml:space="preserve">[ê¹ZÂ†€—»·y2Z_x0017_%_&amp;XykÔ_x000e_’ïk}_x0014_­_x001f_$5_x0005_ÂçÛ“Áq¹¥g…H_x001c_Åi\/}z\_x0017_@=ÎÅ789Š‹w¶_x001b_Ï$ø“_x001d_x&amp;U =ÁP.9ðó¦YÕÿa{_x0002_èí¼Nj_/ö1„•?2_x0006_ØÍ„_x000e_µífK·`ûè¸)º_x0011_3_x0011__x0010_‚&lt;_x0007_´_x001b_{g_x0002_ø©Þâž¥_x0011_LfÕP­•œñÚOj_x0004_\þ÷KÐ`éëÐ&gt;ü;dñQXßEë_x001e_Jú‰GuÆ\_x001b_öC­¬V_x0018__x000b_}ì*_x0008_å__x0006_â†+cny‹ªn-•ª_x0008_)¡â+œàu±µÊ\ží&gt;¬O.(5r¹…¥Åy¿*U_x0002_I8Í©È_x0013_Ë¼ßN‡ýÞßMÄË!_x0011_</t>
  </si>
  <si>
    <t xml:space="preserve">¤6^b_x001a_ÐS¸@zŒnH”_x000e_FáÏhjÞá_x0001__x000c__x0004_0ý²Ø‹éã</t>
  </si>
  <si>
    <t xml:space="preserve">\®D$nsi›”Ÿ«Á\RJ_x0012_veÒ.np	€2ÓÚœsK\é5±§â±FG®bÝža›ÈVã†_©@‡ú_x0017_aòíšÅ=bö_x0008_IÜ_x0013_P_x000f_4_x0011_±¾"I%_x0010_4÷\Ëc•Ï²£³¯ŒËÞ_x001a_E1í+¬´_x001e_¼tï?2»¨÷öRkÃó©éReÉMü§†…nff—éPà@_x0010_]Ôƒ´0åÍ_x0013_»w/c^_x0004_HÙC_x0007_&amp;n+_x001d_Ô…(ðP¢0¢‚èâDÚ02È©|_x0014_iÊ¾ësí”d·-{#Û§_x000b_ò÷_x000c_ëfÊžŠ¡lÀ[k_x0004_ÊÓ_x0014_NfÐ˜½Ë·ágªÀ;</t>
  </si>
  <si>
    <t xml:space="preserve">{’`†ÂâGÓs^¢ø_x0005_Ö„1`_x0007_K_x001c__x0010_¹¹teÚ|ô•ÑÃ÷æO)—õšNì=$±TÁÝñ9_x000c_¡ó_x0013_ÒŽy;_x000c_ÕTƒÒHùÑñø¯¥_x0003_BÊE_x0002_¦Jƒ4îöÔÛðe¦’Saèe¡*p_x001b_ƒNùòpãD½_x0002_J€44_x0007_{p_x0007_iöü#7ê}u·òCÊ’ÕnÖñ›pÜA+Cÿaç¯8_x000b_Kî†]*m_x0018_c_x0001_¸LÑxavïž_x0008_ôúŸL	º å8êÍ+ÙÓŸ'*ò_x0001_]n| Ì¹ü|LõCþÅÇuÌ&gt;”‹œ„1Ý£•ztÞÜ‚Ê_x000c_Ø3;÷|HºÃ’G„­uc››8y‰@¾_x0002_ã_x000f_[ž|ýqQº_x0011_Ï¬_x0010_QÈn_x0019_Ð7´F_x000c_kê¸€_x0013_TÆ7Þû‹_x001a_Z'C_x001c__x0014_M_x0014_¢</t>
  </si>
  <si>
    <t xml:space="preserve">T4_x001a_H¹KQIÕÙK"FS;Ääv_x0019_øƒJ_x001a__›÷L Ê_x000c_Í»ƒ‹Úo_x001e_à]8_x0002__x001b_o0]±Ê—d[Ò©›#”²¨_x000e_#_x001a_)Ú®y ¨£Ê†8_x0006_ÒtQžìåo§w ìÞr‹Ì_x0011_€_x0015_ðÁ×tEƒŒmõž»{`nu™átX+$_x0010_hÔ^Ó‚¨þ%4^C‘ÓÂBì}NsÁâ_x000f__‡uúF÷Ü9_x0001_#'“1¯«¬ÈÌC„)"úúcVô5_r”iJ;_Úš=‹_x000f_E_x001a_Z‚Ÿ_x001f_Éü“îˆ«`{</t>
  </si>
  <si>
    <t xml:space="preserve">{ÖKŸ²j%3‡7ËePÕTÜbb¯|D6¹RT[®ˆíž•€œ®m\õÚ¡`ißQ‰e&lt;h_Aï_x0001_ºéŒ‚Hc_x0003_‰|d5</t>
  </si>
  <si>
    <t xml:space="preserve">õ_x000c_HŽ‹ºR’“~· </t>
  </si>
  <si>
    <t xml:space="preserve">œ^#*‰¥ê"˜hQ÷3°_x0008_ØŸV»¶q©8IºÏOn8ïÚ_x000e_Ú®ý[˜±#OÄY_x0013_°_x0003_D„‡ÝóTf©hz MÙmqŽ—|_x000f_†_x0019_Mßp_x0007_Œ_x001e_ƒ“TÝ_x0004_k—*};Ç¸ÄJÿl&amp;æ.&lt;`_x0004_Päw**«Ý¦·‡/ƒ_x0006_„•Žy¹óÞ®¡_x0004_Êpu†ÇÂÑ¤Ý÷Ãpš®×_x0018__x001c_QÞ_x000e_GèìÁÆ	ò.vB€$S+(_x001e_:ê3WÛØ¸`±wb_x0006_JJÍ‚âl™|*›_x0019_Dnì_x000e_©$‹Fi_x001c_6©_x0013_</t>
  </si>
  <si>
    <t xml:space="preserve">_óFÕ%¡Ÿ˜N1*]^4…év¦^_x0018_=Œ˜]£H·_x000b_P_x0005_5PGõ'ª(@r(µÑ[[`*1</t>
  </si>
  <si>
    <t xml:space="preserve">]_x001e_ÎâÌ_x001c_.q5</t>
  </si>
  <si>
    <t xml:space="preserve">_x000c_ìÒ¥ÇýGè‚Äaó’¿</t>
  </si>
  <si>
    <t xml:space="preserve">·Å_x001e_›þ‚¼:Wr»ñ_x0015_ˆ+_x0014_ú_x001f_´</t>
  </si>
  <si>
    <t xml:space="preserve">Ä_x001e_!BÙi</t>
  </si>
  <si>
    <t xml:space="preserve">‘_x000e_=h_x001c_ BL_x0016_€íŒ„\+«¤ðmØqDAG_x0004_F]Dh?&lt;	_x0019_ÖÑÝÑð&amp;`_x001d_z ±ƒ­7_x0008__x000f_ÃŸ;By.M7á¼|I_±</t>
  </si>
  <si>
    <t xml:space="preserve">ae/÷cZù×÷U¥4__x0017_¾_x001f_u˜¶ød¬&lt;_x001d_ç}_x0012_A7xdÇ^_x000c_Çˆ_x0016_zT»ey_x001a__x0013_R‡d_x0016_qK_x0008_ˆ_x0019__x0004_ÖCƒ</t>
  </si>
  <si>
    <t xml:space="preserve">%”­_x001b_qÝzM°‚@0_x0016_J–l}ð$ÌJ-©!þf‚)†_x001e_‘$_x0014_‰ëCK_x0014_8_x001a_âò¿\°ß/4`_x0003_Ì5¯1K[¸‡-Î:]Ô¥qv¡=—Ç`_x001c_”;_x0003_1— B×ì-Ú_x0001_)=RT™]Žn–_x0018_+Ñ&amp;6Þ_x000e_W~_x0018_?*Õ´_x001c_Pœ|Óžwhé¼_x0007_å° 6</t>
  </si>
  <si>
    <t xml:space="preserve">hB¥mÜÛI4ÿ_x0011_</t>
  </si>
  <si>
    <t xml:space="preserve">â\Ç_x0015_øš6_x001c_·àddn_x000b_cµúÝ_x000c_Ø€´úù\_x0008_ÔW_x000c_&amp;–Ë”êƒ5Q§Þc"`˜èåHÕ_x0014_G€Wþ£š_x0017_Zè|ä‘ËùL_x0012_	:Hh\¥Ü˜÷aÈò´QÛ_x0017_©»Òú#)åªïó_x000c_iý›"jãÓ6û—9¼^½ 7Xº½Ì_x001f_ññvhÉÏµ7m¨‚é+Š(_x0001_›¥ëÉ¹Ïý[Û]Nn_x000c_›Ýÿ&amp;\_x0010_ÔO_x001d_™‹O10uø_x001d_âÌ</t>
  </si>
  <si>
    <t xml:space="preserve">_x0017_:MY_x0012_˜^ke€_x0016_=(_x0013_³&gt;Ù‹+Úã_x0012__x0006_.Õ9yœ_x0002_H*ªw _x0003_A!†5´x_x0011_</t>
  </si>
  <si>
    <t xml:space="preserve">uR_x0018_C®_x0008_.ôÙÁ…_x001a_æú¬_x000f_ÊÀéw$</t>
  </si>
  <si>
    <t xml:space="preserve">™•/UEX%ú-IÄ8³‡×Äb</t>
  </si>
  <si>
    <t xml:space="preserve">³O…ì«ç0bŠzPÇè*ž:_x001f_ÌU}[w“üÈÝ¤6„2_x0005_š£Õ7è¸63___x001e_)¢¬É</t>
  </si>
  <si>
    <t xml:space="preserve">gÌ}y¥Àà7³“_x000f_ƒc±M¹R¬ÖÏæXÌôÔrBä{Ó±ý´C‹6j$</t>
  </si>
  <si>
    <t xml:space="preserve">£ó‰© ‰_x0018_7Ó¤ì'Ü´2…§ð“+_x0003_2bø„£WüÁ™^ã</t>
  </si>
  <si>
    <t xml:space="preserve">•è_x001e__x0006_yÓÓ7Q_x0008_ÜJ_x0015_…ùmï[À1Ö_x0005_q)hª%}N_x001b__x001c_ÍlPº…ùI*Ó_x001e_\Ç‘ø+kfßø¢UDbVÐ»¤ø_x000e_¬µ×_3ØQŠ_x0015_*”_x001a_Æ6dVÿj|</t>
  </si>
  <si>
    <t xml:space="preserve">¤¼B	ÿÆVoüÍùÊ»•ýiy_x0014_d_x000c__x0014_¼ps_x001d_¼I_x0002__x0010_¤¢˜_x0010_Xc×Ê¬‘¸U</t>
  </si>
  <si>
    <t xml:space="preserve">“ZÙ_x0001_¹ºŠTZ‹ ÒsŽM_x0011_í8</t>
  </si>
  <si>
    <t xml:space="preserve">ªÎŒ¶kÅ_x0008_JÊ_x0019_#7¬6‡"aM’`_x0010__x0005_…µ_x001d_&lt;À&lt;D</t>
  </si>
  <si>
    <t xml:space="preserve">‰ÛÄt'¢ÀÀeê*ÇZÆ_šT_x001e_*-1Ñq_x000c_\ã¬ºëþ¿]£þÞ@Ü6‰F_x0016__x0013__x001a_¤tõøhG_x0007_q§åBùäAÁ•Rª_x0014_Jö?Þ	_x0018_€Ö|¹áE«å¼Fž</t>
  </si>
  <si>
    <t xml:space="preserve">pOãSt‰PK5Ä²Øl%a_x0019_</t>
  </si>
  <si>
    <t xml:space="preserve">æ m_x0006_]$Â{ê’åò_x0006_éÔ_x0011__x001b_· )dÐ$ô Ú_x001d_×8|vÄ;‰Ïõ¢ƒïaMJˆ'p_x0002_£ 1HH'»JÐo7õ5’níÃc´´©®ª=m‹4h°µ’%ÿ_x000e_ž¸•f_x0010_åb7~¹—e‡ò4£“ùvæ4ý_x0018_×Ð8¯ööäFÂý¾¬(</t>
  </si>
  <si>
    <t xml:space="preserve">¥@7½aùëh¬9¶Œ8._x0015_ïüëý_x0003_áWÅe¨D«µvð^À×­];K›</t>
  </si>
  <si>
    <t xml:space="preserve">Dê³°¼gpÞÎ¹dù¾Úþø·áû_x0019_é0ÚØ</t>
  </si>
  <si>
    <t xml:space="preserve">º1ŠÅ{_x0003_ìqQF£.L¿£}B4ÊAMí¼LÀkPcàŒ§fÙ_x0007_«_iÌþ¶Hèÿ‚ÉrÂÚ:!EÜQ;7³Aœî–_x001f_5y…ôøæ‘ôiö:‡€×+ôÙm&gt;…é»</t>
  </si>
  <si>
    <t xml:space="preserve">I~_x001e_îB7Â„6Âô{"~#	­‚­ðú“û–Ïyy¯;-Ò]¬</t>
  </si>
  <si>
    <t xml:space="preserve">Àp˜_x0016__x000f_Ô=BÖ|_x0006__x0003_êºþ0L–ÅŠ‰Î\ûèr­ö¶Äæt©¦Y›šü#ïs¡cR5=ßÛxÐ¶è…EI‰_x001c__x0019_‡Žä_x000b_%“wÊ+qíg„ÒvÙç)åÔ0_x0019__x0010_ù‡]5x_x0002_¾¡MÄ?:éŠU_x001f_œ9b	QÂ‘&gt;žÒS¤Zæ_x0017_­ñ±Ë_x0018_sòâs</t>
  </si>
  <si>
    <t xml:space="preserve">@ô4ÝÖ—v.fòn2(^ÉMé3†uÀtdò§ƒO_x000f__x0018_!_ÁåÐ³_x0005_iÔyÊä_x0018_6]&amp;þÞ5R_x0006_9ßRmÍm	Êƒ†[Ý_x0003__x000b_j’#Q´G/¸ÌýEáÀ4{¿w&amp;”²ÑŽ¯m&gt;£¿7BÊHõÄêúŽb„3ŠÉ¶hšíÚìi5Š	ìˆv†Áÿ²Å«_x0019_'•ÔÙð “ûìsPáˆ_x0010__x0006_Ðð_x001d_È-ý…"/âëÙ_x0011_9_x0013_e</t>
  </si>
  <si>
    <t xml:space="preserve">–å_x001e__x0010_ì†_x0003_Û_x0010_9_x0002_tÙ_x0018_®Î4àu‘[óõD_x0010_E</t>
  </si>
  <si>
    <t xml:space="preserve">ŒªæîD_x0006_á½¼w¹v_x0005_l_x001e_g_x0018__x0002_I"_x000c_…ŽÃcöC	IþÑ5pó£</t>
  </si>
  <si>
    <t xml:space="preserve">Ëøö¦x‰|6ÿ34oÌ(xÏ_x0004_Uñ_x0003_Òz¤‘%›8%_x0014_ßlu¼_x0003_ªæÒl`$†·ý_x0011_q‘Q.bË›¹ŸCö„</t>
  </si>
  <si>
    <t xml:space="preserve">QvÎ/_x0018_î•7H_x0008_‘à”ù3œ®¿61z‚ìüKn‡=š_x0012_€üb§f_x0006_/ûØú÷;±¹X‰4Ks‹$Oÿ5"›!¥_x0008_{Ê’±çÍ_x001f_ñTTdR¿B ßØs'ý½ÛfÕ¨_x0007_=Oytòr!‘ÿóû_x001d__x001c_Ò[ýs‹_x0014_)ß…=U_x0006_g1º_x0012_½Î_x0010_8ëðÈ}7¿^t'»Q</t>
  </si>
  <si>
    <t xml:space="preserve">¨ü#°–£ÀwÂ«®Ç&lt;ÃxòÄ _x001b__x0014_»â+ß{_x0016_w_x0003_Úú_x0006_0D6¡þ</t>
  </si>
  <si>
    <t xml:space="preserve">d	½Û—_x0006_ 7 Ž~Fm¸°ðeÓˆ8'%R—€EKVÇ+_x0016_f'ó_x0015_;ÓàáñÏü’_x0019_H_x001a_CžÀ*ÚzÌ©4Jˆ~¼~_x0012_3mÝ~é^ßR	j‹_x0002_ÞY¼Õ§þ_x000c_ã@©?Uÿgö0;ŒŒ8—\ÑÞV”_x0007_V¤ßš*LÉ‘™_x001e_·&amp;Ÿ6=±—*È_x001c_hšŠéÝ_x0017_Q)ì»E0Ú</t>
  </si>
  <si>
    <t xml:space="preserve">È´Ù_x001d_AÄÖòìýïÔ_x000e_Ú«B.·ƒ"ÂŽ›§ Ý Õ¼‚&amp;„</t>
  </si>
  <si>
    <t xml:space="preserve">l‚L_x000c_°’_x0012_ç·š^:ðÐY_x0018_³âÜì•€~_x001e_RŠrø_x001f_¤¶­yHº_x0008_ê$„Gî¾_x0001_w¤_x0001_@vè$›_x0011_W_x0016_“_x0012_;f_n&amp;_x0016_.'ìu_x001b_2´_x0017_Ìkª¦OfÅ¦Å_x0012_*</t>
  </si>
  <si>
    <t xml:space="preserve">?Éc¼+Íìœ]K_x0004_2Ù_x0002_ÔÖ_x001e__x0002_«_x000e_mÇ‹µ¶2ôwvŽJ²¸î[¿ëôì3õºˆ_x0017__x0004__x000c_'Xxú&gt;XpW_x0004__x0002_t´“&amp;”}¨žzF*</t>
  </si>
  <si>
    <t xml:space="preserve">"®‹©D_x0005__x0002_.=1_x0001_ko;µ)¦_x001d_»Ý–$þÐ$€¡_x0010_Ejã_x0005_…â4]æ×_x000e_ËÇiA´_x0008_×»	¯Å‘#ÓY&gt;ÐæÒ _x0016_$×¤IÀP){E^r_x0007_"Ý9dU.m6&amp;¯4”_x001d_ã_x000e_|_x0004_yÐZCêTt_x000f_ÁOÎ±éÂo_x0019_SÅµwJpEçìKOë(_x0011_…jÞ²d…L_x0012_ucˆu_x001f_Qû_x000b_òÝÏ</t>
  </si>
  <si>
    <t xml:space="preserve">^_x0002_\)³F-3ÙÇÒjGGž_x0001_Ô;ž±_x0016_Œ</t>
  </si>
  <si>
    <t xml:space="preserve">p1ájÔgÇ1l2Ý¹~’}mÇØ‡Ýo_x000c_Lfúêêì£f€Ä Öq7µ_x001f_w…–uð:ªJ_x0018_]</t>
  </si>
  <si>
    <t xml:space="preserve">›_x0007_vW"Þ¤Erðé˜ÜË¤—+_x0016_®_x0011_\Åû/I|yæÓ9·ePÇº¢¥1¦E\_x0018_ûtôš”Û§|_x0012_Nz{_x0006_y_x0003_q®ÐÖ8_x0004_|Cáƒ€ ä</t>
  </si>
  <si>
    <t xml:space="preserve">üw§yeÏERÄ_x0017_BX_x0004_ý!g»ø†ð{ro3”_ª´0</t>
  </si>
  <si>
    <t xml:space="preserve">šB_x0014_ÝS_x0005_—°RÆë¸Ö¤$¶OoÑDÂ}Ö={¢÷YÁ</t>
  </si>
  <si>
    <t xml:space="preserve">¾_x001d_eê]ò²9Â™&gt;½gZrhŠé&amp;]&amp; ä*5ý~‚_x000c_£kVm}YLTËÅ=O¯æ´¹÷›Ò¿ò4Š‹'r”.dÉdb&amp;_x001c_z˜þ_x0004_ëræiL_x001d_†._x0005_=i_x0007_³C_x0005_$_x001b__x0011_Žâ*$PÌxŸ’_x0002__x0011_q'¹_x0010__x001f__x001c__x001e__x0003__x0015_àGXTïôÕ·GæÚõ¸éb$¥—Ÿ¢c„=uŒ`ì€÷Õ/_x000b_1à×m´”RþQ_x0002_¢WAm“_x0018_4Â¢_x0011_ñöŸ—ûÝØ}ÓyÅ §·Ûñuõ_x001d_ú_x000e_•¹½2Ýyä£_x001e_cT#¤òªšh_x0002_ÛVþ˜´ñð_x001c__x0004_E©`žšmM_x0010_ÖØšg³</t>
  </si>
  <si>
    <t xml:space="preserve">8w_x0018__x0015_é` _x0005__x0003__x001c_˜_x0002_ýTÛXUc¾ ¼2+_x001f_Nmi_x000f_!ZR_x0002_Î‘fM_x001f__x0012_)à¬ÎðÀ„éÑ–Ù_x0005_^çP_x001c_§@ëÊ$ZŠ!’D:¶—÷ú=ó¡6Y1Á¯3Í¤Ãª'ßjœqÿ Æ</t>
  </si>
  <si>
    <t xml:space="preserve">_x0005_ácB¬¦_x000f_À_x0003_×_x000c_°éì¶e@ÉMˆ›&lt;</t>
  </si>
  <si>
    <t xml:space="preserve">úç_x0003_Èî_x0016_Rdõ_x001a__x0003__x0003_áÏqâ÷c‹_x001a_Þx"0«©î4ÝÓâl£ÿ__x0005_›êë±˜ç±¯ÈQ&lt;øRI'.o¢_x0001_</t>
  </si>
  <si>
    <t xml:space="preserve">`_x001e_å’lÚÜwm‡ìÐÕŽü)i_x000c_ñþ.ûG‘_x0001_(nüÏu½\­4ÛýÖ$ÿNbçèL1«§åŸâ=_x0006__x000f_÷ÍN_x0019_h¾¿Ù0#~JX”_x0014__Í_x0010_`‚€umÂ«_x001c_Uxºšâ\ž"ê</t>
  </si>
  <si>
    <t xml:space="preserve">d´egÇ‹ò_x0006_îH¾#º)_x0017_˜–“&gt;YB</t>
  </si>
  <si>
    <t xml:space="preserve">_x0004_KÝô³A</t>
  </si>
  <si>
    <t xml:space="preserve">öùÙjPÛq›%+såEœ·</t>
  </si>
  <si>
    <t xml:space="preserve">Ê"Ë4_x000f_Þhøé#ØDn_x001e_Š/#_x000f__x0005_É\.N³kH¨_x001f_+qù=Å…Û—`¤­&lt;"(¾_x0007__x001d_®qVp&amp;y»ct*gzñ{¦­–L™…sýëóà£ä&amp;_x000f_âÿ¼Ðz_x0019_ï_x0018_…3_x0017_»ð¢¨%ž_x0010__x0011_ôe*Ì_x0018_¸“uÁ¾ûb_x0010_»_x001b_1›_x0010_÷%"œÄ:ô_x001f_€{«Ñ_x0011_Ù_x000e_–$…EjRÞÛ–0Y"Ûî*Z†C_x0006_Aï_b›ÀÜpi‘Rñ…±Ñ'ÂøÌ‹(“ìw«v£º»óšYpˆ}"U®©„„_x0014_Ž²&lt;«aÚ6YL“	»ôXïVá$åH¢-¥½êì_x0008__x0001_‘PP¬^(D¾_x001a_oÄD¬6ˆ~üÊ*Ž˜+|žùå·ñ×	_x001a_\1j£³¼a™%ÒsBEîu_x0001_SŽÚ†¿É;_8Ù¹_x0012_ûøh_x000e_WL÷&amp;&amp;êþäú1‰áÁ•_x0016_ë•¶ÃŒ®àÐÈJå|AñZô_x0007_»‘váÑ8ÞuS‰z}ïb#'»_x000c_Ì</t>
  </si>
  <si>
    <t xml:space="preserve">ç¾##ó_x0018_5©ªIb«Ø1_x000b_Zm“Ž§Ï£˜	¬£jÊ_x001a_I(gà)ÎjŒH0ô_x0011_G…_x0015_@Y½iˆ_x0018_{aàD‡_x0005_’ÝÝ·&lt;‹NFQºÙkô@…–Ió_x0004_L_x0010_ÉæW¡Z_x001f_ß_x001a_±RäÁ_x001a_§U€ù_x000b_Ga±Z_x0010_‹æC*¿aŸ_x0019_Ð_x001a_¯Êm#µŠÂrPŒ˜¸LKnJvã¿&amp;JF³@Ð…þ{ÒlKÙF2_x0003_$!š_x0001_^ó}{µÜõ</t>
  </si>
  <si>
    <t xml:space="preserve">ƒá_x0004_ë_x001a_ˆöÒ^~I×_x0016_;ÊË!_x0003__x001b_ØÐÝÒL¾nhî_x0010_rˆU~¯_x0007_X÷òø_x000e_À_x001c_ÆD_x001a_U­«`ÉõÚe¾²__x0004_ß$h$&lt;Võ%”\õÎç Üˆ|ßq®y¤_x000c__x0013__x0005_¿Ó‰x_x000b_bî_x001a_Î¤2‰z</t>
  </si>
  <si>
    <t xml:space="preserve">ýÄ$Mxãµ¦-)™PÚ·é;æ3†Y_x0013_¦_x0018__x0012_}AñÒ—= äHÊ5_x0015_wŒ</t>
  </si>
  <si>
    <t xml:space="preserve">avJ¤bw{a_x0010_h[_x0005_‚ª«WÜ</t>
  </si>
  <si>
    <t xml:space="preserve">ãæ¬¦_x0017_?ñ³¸­ì˜òµiò_x0008_Ð_x001f_5›Üìáµ@˜˜_x000f_µ[$¹V²&gt;S_x000b_ç5²_‚}È¾_x0012_ðÉ_x0015_©hU$s#ëõÓ_x0018_°À_x0014_Pê¾eí~óá•û_x001a_r"š_x0011_Q</t>
  </si>
  <si>
    <t xml:space="preserve">¾_x0003_$¾Ôƒ_x0010_±Í_FõÂW–ü‚ôÔV0m_x0006_Íesákn*ç‡ëŽ;I$U¹mg_x001c_¥–†Ê8</t>
  </si>
  <si>
    <t xml:space="preserve">â$õ2'Aež_x0019_ôx_x001c_*é'GÞñfÕÑ†ÖAatW4#¥_x0008_àÏÜiizæqÐÎ_x000e_k}ur</t>
  </si>
  <si>
    <t xml:space="preserve">"Œ$žqßÙÉÝK¥_x0012_1²‰ˆ_x0003_=…„f–Ã §Ý"V_x001f_å…ÁxTH{›æ)¡—l9_x0013__x000f_H@\³7|Ÿ^_x0005_~X_x0012_N„.9‘_x000f_U3_x0011_5sn‚í_x000c_ÏW6_x0013_vm?Ó0Œd0¼|äS_x0014_sgÜ:îu5/_x001d_k­{B›ß_x001f_•?^‹_x0001_Äí_x0002_ØÒ_x0003_-ëTfòºïR	_x0004_&lt;°lWä	R_x0015_¿m›$áŸÏÖa„ï9î`_x0004_/_x0015_Mq1’½GŽOüˆì_x000f_Œá¢KÿPzó63ìbÃ£Û™±_x0004__x0011_¨¢&gt;¦+Ó—•8Œ^_x0001_ïÇ_x0015_dÆÞ¢;mz¶üw×Ê‚]o_x001e_ÌG…T¢!i°™g5ñhÄN&gt;ÏC¬o•uÖƒPEºâ_x0012_lQu¶ÙÑ'÷Ñ-{_x001d_.è\)ï±p[ó_x0001_¶ZÇuø_x000b_LöÕ[®_x001c_œãê_x0007_Ðjd˜l »R-±_x0015__x000e_ôeM—RøßŒ!—PÉÈã7F_x0013_T^È:j_x001b_|ŒUã7ó</t>
  </si>
  <si>
    <t xml:space="preserve">H¯íš¦äQéaóæëæÕÏ¯_x001b_Sáw;¬Ô&amp;ŽÍõˆT›™6`}G“}8Î÷…@q·¿ª_x001a_•Õ(_x0008_ù)ú_x0014_ÛxÕQµUnë%\Yý`­1_x000f_Ò-³çdu&lt;²†^Éù%_x0011_mº‘Ð_x0019_±¶‡Ê?¢³_x0006_"q˜¢Ñ†|v\Ñ_x0014_*þ™Ô_x0001_7vJ¬òb–1¼ú¸›¢wg_x001c_ùo$eXß‘h˜kg c¢À*´  _x0017_8bbv±úè¢MŒbT‹+_x001f_E½P ]ùf_x001d_€ï_µw_x0013_g)_x001a_ƒ¶YŸ˜R*³½†Î_x0002_ûJJ4WugÀ¼p_x001e_Ãò_x0005__x001e_.Ã_x001b__x0008_Hom8þ_x0011_ÃV~×Vöë_x000b_¶7Ý&lt;¢Cè¥‡WD_x000e_ÙŒ¥PŽ¬VEÐ&amp;ú°Òë_x001c_yñð=ÔèªƒXB¿4ÂËHƒXp_x0001_ûT\_x0018_Èi¢µUA</t>
  </si>
  <si>
    <t xml:space="preserve">mrÿæIa‡‚Þå†ñeÚ_x0006_d×é&lt;Œí’œí1¦lrDáUdW„GøôÍl_x0005_þ²ßšl5óõÆ?ó</t>
  </si>
  <si>
    <t xml:space="preserve">_x001b_Ìxi_x0018_`_x001e_•ªÊâH£åE?'5õbZPÔ%§Àé'KÃð©4A0Fš~“_x0011_6@í:.‡ªå'·s´YþmôÄžàÁd³”n</t>
  </si>
  <si>
    <t xml:space="preserve">'Ô(åŸãÜl`å¨B</t>
  </si>
  <si>
    <t xml:space="preserve">_Iúee_x0008_-óe×Ø%â_x0002_Ì_x001d_*²ÏÛìõf5 ÷º:+A)öq«ÞrÀü_x0013_¸jÛÏµõW8È_x000b__x0004_ò_x001b_</t>
  </si>
  <si>
    <t xml:space="preserve">_x0012_I^_x0011__x000c_*Ù¯øß_x001e__x0003_Rû÷Ò­]¯¥_x000f_¢Qc¸Òÿë_x0017__x000b_stÊÃÕ'i_x001a_rW¿È›Hd hJ4à—UÕÐ¤0</t>
  </si>
  <si>
    <t xml:space="preserve">_x0001_…ÍLâk7®«Š_x0008_—F Ø•¤ß£#†;Œ_x001c_pÂ"¸³ÿŽ)Ì´B’l_x0010_¬ã(šò„^÷„Y'Îp)†</t>
  </si>
  <si>
    <t xml:space="preserve">ÎÕ_x001a_=²ò_x000b_X~Y_x0015_2_x0019_óP_x000b_ç_x0012_í³Ë-»N0ž_x001a__x000f_ið_x0015_š·±í›_x0015_Ð?²_x000f__x0017_$ubŸ¸_x000e_è›¨Õ"Ô_x0018_òá°0¡ß™mçú ”¬lP~F³€‚9áß</t>
  </si>
  <si>
    <t xml:space="preserve">Ì_x000e_r‘Ø'´/MÖà˜?€Â«?ô+_x0001_$}{ëÝ°òÕì“8Åæ_x0004_@_x000c__x000e_º[•NÜÞYi®@IV &lt;ú0ÓÞï(Ÿ“È³+ìñQ%ºçTxI—Ä}a	`v+_x0002_^%É_x0011__x0019_ä)_‰ì_x001b__x0015_#W\ ÇëR`¯}~|_x0006_Á/ü_x0019__x0014_–SÖ_x000f_Q	K$:IEÍB‚þï_x000b_/ºí_x000c_·¾SnéÃ ª)g_x0010_	G_x0019_Ò&lt;ëìÑ2EüuÎâ+ˆ%É·_x0015_IÒFœ_x0004_Cÿ]›¿M¦_x0002_¹®_x000e_?$fZå°JÎ¢ÝË0£_x001e_ ¿ù</t>
  </si>
  <si>
    <t xml:space="preserve">NÏÌhâ¯î¾Ð¦†B_x0002__x001f_‡©Ó6\BŽ;Mì‡_x000b_™²Ò_x0004_¶¾'ùÂ4þa_x0001_^¸›</t>
  </si>
  <si>
    <t xml:space="preserve">¶8_x0012__x001e__x001a__x0001_Ô@AJÿç’tàµ¾°cÇ¹þ_x0012_¼8ùtîE¤ŽÊáõ7e«ñ"a½_x0002_ŸŽ#¾Åòª8„_x0008_*;‹D§ŸœVê__x000e_ue.!3=¸ŒG_x001e_=7z(!í2_x0014_™éÇµà…EiS4ëÛ9b¦_x000b_M]aNó'Sq}3x.§Ó_x0013__x0018_Œ€m/_x0016_•ó‡N¯&gt;Ÿkˆƒ{ˆL$ød«_x000f_‡nTñ®&lt;_x0011_’ËØ5z êGwp_x0012_½YkW$û;–</t>
  </si>
  <si>
    <t xml:space="preserve">2¦_x0012_á	óQN_ÐËPï:Ð1dºMDR¾úo—ª:ˆÂIç¡DØ© D:éX2ð.9ë³—˜¤™R_x000c_&lt;i_x0006_W±‹ÑŽÍ3Üol´ç˜t_x0012_ØQ_x000b_z;fË³à‡ñ»Þ_x001b_‡l`WØ@'2ÿÚ_x0018_S_x0012_RÙµld</t>
  </si>
  <si>
    <t xml:space="preserve">}É+žõ_x0016_þ_x0016__x000b_åYË2‘ð@pvqoµ•¬Ðø_Ò¹vÝÛ‹_x0016_hºæ^KEb&gt;£{½…d¼¸æM</t>
  </si>
  <si>
    <t xml:space="preserve">N»Ž_x0005_×ÿgz³_x0008__x0012_J¨_x001c_œÒ1ÜôÝH›ZlMÉöŠÚìuÅXaùµ_x0014_ ¥^?—b`LZ.ÞþÜ@­Î_x000c__x0008__x0010_ nV{_x0019_qÔ¡é}¾\)Â¢—ˆò_x0013_È©Óâ*é¹eêÚ_x0002_$	%‰h=Ë:éâ°‰—7WXÃÎ¥_x000e_ã9£r™ÊJ{$ß+Ó29ÕK+®&amp;ÖêŽ‰i_x0015_¡_x000c_5˜`_x001d_T:òs§þû_x0013_U«ë¹ßßÝö¹_x001d__x001b_r_x0012_×Hí¨B</t>
  </si>
  <si>
    <t xml:space="preserve">â³_x0014_ÓÊ»&gt;ƒ¶á¥Í*d[Äôu‘P‰i‘À_x0016_fEIÏ_x0016_äÓ‡â_x0011_á_x0002_ÿMFA"Çm[¢¸øf¸_x0006__x0012_ÞŽN™.¨~S¯Ínô\ý3`c'b]"M‰t«_x0011_§UÜ¬_x0019_…_x0006_'÷ìA_x000c_·ñÉÇe¡Qƒ½*‘ÿæ½³-œ·ÑÑq_x000c_¸®Åÿh;…º0r¬Où„:Éê_x001d_øÈ9Ü± w_x0004_]4_x0011_ ?—u¢-ð­_x0018_‡TX—_x0007__x0008_ÖP[bšì_#1'¸õ¦‘ï_x0004__x001a_4?`šc|z_x0001_®Ä=Fn€¨‹Àd†J«(š¦g_x001a_&lt;íeÕå_x0008__x001f_£{_x0018_Ná:—Ïhö_x0004__x0012_³"_x0001_ÉÝIËt˜ZkBÉuª¾_x001c_ýn„’Gh6K»€¥xp¦Ëìbàc÷]W¦*AÊ³†ë_x0015_&amp;¥ÓvM÷åmÁ1ð‰Ï¯ _x0005__x0004_[_x000f_I²íéŒ¤4tê_x0015__x0004_µÓÀ¡ 2¦ã_½±›ê§M¾øÈÔ²÷D-_x0008_´FORrŒúE_x0016_ì`=µ_x000c_aðm€·XíÖ&amp;_x000f__x0010_J'òSµ$¹‡É8_x0010_‚_x0015_0Îf9xZurÇ"_x001d_@•¿_x0008_•ñŸYð	_x0007_©?ºØ^+[ÞÇvéyyW ‹šóÆP4UN“â³:Ìïb_x0011_oô+ZÍ[Ãåd®÷_x0006_J*ˆdû¬B</t>
  </si>
  <si>
    <t xml:space="preserve">¿€UcëÃKþW</t>
  </si>
  <si>
    <t xml:space="preserve">¹¸êJù±Œ&gt;BBËþ	A¹mxÕ4æ_x001f_J—ñ@ÿØí´Â7pQü7¼`^_x0005_“á‰²Yw½ÂËÞo¦_x001e_A`9F%€E7p£!“›ûp_x000e_*QQH;S‰Ñ~Á&amp;xe7ÙÈšíõV_x0011_þmÄÐ%ñVªß</t>
  </si>
  <si>
    <t xml:space="preserve">_x0014_e"X_x001d_DâsC‰t_x0006_3‚ˆBÕ.Î=|uÖ</t>
  </si>
  <si>
    <t xml:space="preserve">RI_x000f_Œ_x0013_N M—Î(œE¿¡_x0005_¼'_x001a_Ø_x001b_%_x0019_Ñ0_x0018_q»‹h)ñ</t>
  </si>
  <si>
    <t xml:space="preserve">_x001b_ÖLµ?UZ=.þO_x000b_ü´^{’µÿâŽi+_x0011_Ja£Ðšp”+_x000b__x0007_¨Š†HkYÄëÌ†g$_x0006_$ÿS}"_x0016_wò÷Ž©Ü</t>
  </si>
  <si>
    <t xml:space="preserve">Ó5£¨ž–¡Ý_x000f_mÀ_x0007_çÜ&lt;_x0008_QÜùàN#o%_x0004_ u2Ò¢œ¢Ê-#í_x0006_¤Î4</t>
  </si>
  <si>
    <t xml:space="preserve">aæ­lYÇÚ_x0018_9›B_x000c_oôÏÙÇ‹	±_x000f_ÛJUŸKeIÞ!²_x0012_0Ì¾õ5:_x0018_U×|˜Ðp‘%êR™_x001d__x0007_*õßyCùCÓZ</t>
  </si>
  <si>
    <t xml:space="preserve">H_x0017_Kó_x0016_*|ó¿ÆÚ€e×TiW_x0005_+Û©FØ+~.¹8»»*Éb_x0010_0ú“&gt;”ù¡&amp;ªÆe_x0019_›Š4p_x0002__x000e_à8j÷_x0012_]</t>
  </si>
  <si>
    <t xml:space="preserve">iÂýæRY†ø5“i_x001e_¼Q\1_x000f_Ñr =K´(7™õí_x0011_„#[]7FÍŸA#Plý L_x000f__x0002_UKk„_x000e_È£_x0004_åvEþ`›¼Æñ¾š¸=ž&gt;£¤AæJ’ÁY©×óÆ[Ëó}6òõ_x0018_X^U_x000e_e˜“øwÔeÍVfŒ_x0014_þ._x0017_û?²ÒšI®aQˆ _x0006_&amp;Bíµ¹ì¤«û–¢ùâ"õ®_x0013_&amp;_x001d_1*ñI_x0005_·</t>
  </si>
  <si>
    <t xml:space="preserve">4×_x000c_Clg¯ÊÆè’¦_x001f__x0015__x0008_ÿâtÀ»Ñ%žæ}š!yµàŒWÔ¹*‡ìWê_x001b__x001f_9VµÃ	¤ßk_x0003_</t>
  </si>
  <si>
    <t xml:space="preserve">èÛ+Ä0æm</t>
  </si>
  <si>
    <t xml:space="preserve">y</t>
  </si>
  <si>
    <t xml:space="preserve">´Œ_x0005__x0003__x001b_Úo]0_x0010_½H)(ðfÿ+;¡.ÚÊãt&amp;</t>
  </si>
  <si>
    <t xml:space="preserve">å‚Åš-P¼</t>
  </si>
  <si>
    <t xml:space="preserve">ùã_x000b_þ¡fa‰_x001b_•«+”Ú	_x0016_x¦v=¹Ø¯ÄƒE\…­v“ï"À:¯_x001a_M	¢T‹_x0015__x0006_'_x0015_‚§_x0017_¬Å2s&amp;</t>
  </si>
  <si>
    <t xml:space="preserve">Sfo_x001e__x000e_÷Ö:i[h_^Óâ2ª</t>
  </si>
  <si>
    <t xml:space="preserve">¢Ñ_x0006_«ÿ#úGQ¾#wg=?eûÜï#Sfs”H3»U¾ _x0001_r˜I_x000c_Ê®Ðf–…×?)añ¿§ÚF§/öõÚÝg]çú_x0010_šÎtM _x001a_þ¢Q]B	pèëöìÕï’iâ&gt;_x000f_M’Ë‹¶ZMY_x0019_¹R¹×îß_x0004_/</t>
  </si>
  <si>
    <t xml:space="preserve">„~¶þòh€ˆ¬WõýsçqF%È_x0012_»Ê¦jx“×_´P¹_x0014__x001a__x0006_¨_x000c_E~AQ_x000e__x0006__x001a_n¿ýs_x0003_æ_x0013_å8a_x000e__x000c_˜ƒ$€ _x0006_î_x0016_ÎfLŸËƒˆ²¨|˜óó½Âµå_x0013_Ï	_x0016_›æ% o”ù’GÒ°g}_x0001_½õU'ÎÔÆ#–ŸéXyÕáôE„nÛ#&amp;ll_x0004_Ø˜Ú‘oÇ¦_x0006_:6Œ¸ J_x001e_=Æ…AÁ¸-´öÍÅ:_x001e__x0004_²_x000f_Èˆÿe_x0003__x0015_òã_x001b_æ©m6Uÿ&amp;¶¼¡6ÀUc_x0016_ó_x001b_ü._x0014__x001d_á“Ø_x000f__x0011_–«èŸo_x0006_h$ó›'NþúI_x001e_è–‚DB_x001d_ç_x0001__x001d_G_x0003_fúfÁ2 üêúgkCN_x000f_±ÎÍ¡+¬Ù¾.ú	ô—óJûí×+</t>
  </si>
  <si>
    <t xml:space="preserve">_x000f_ú¶Šk_x0008_?ÑåŽ5ägè7°D¾­vXUD_x000e_ÉÃ¹v_x0011_×$øN…$Lú</t>
  </si>
  <si>
    <t xml:space="preserve">_x0012_v}^¹ö!_x000b_ràQ|Z×Gbf£-õïWIšô_x0014_²çÞ¢;½ZÆ</t>
  </si>
  <si>
    <t xml:space="preserve">_x000e_¾M_x000b_ç¼x_x0015_+ãž~±#‘!dŠÃa?_x0010_i_x001d__x0003_+ï%ocÌ_x000c_Ž±ß×ä—õò&amp;Ö_x001c_Æä1]êè¤Ó(RgÖ_x0018_’Õ_x0016_ãí!«§-ËCÿWÿÌé™Ö$Ÿ."ÎJ!</t>
  </si>
  <si>
    <t xml:space="preserve">‹ºÎ¹UhÙöü“Ÿ</t>
  </si>
  <si>
    <t xml:space="preserve">â€óÚ$¨=_x000c_¾b}+‚%ø~ÿÏ³âýPbTƒ—˜C_x001c_'O_x0018_…]_x0018_ð_x001b_›’òf¦F`|ß‡øìkDiwMD÷œ	7Qkár²±«_x0017_ún•äeÓŠ(_x0019_þ/=ûödµÊNcœjÀ°{é_x0007_ë_x0016_ä×_x0008_Ë_x0018__x0008_</t>
  </si>
  <si>
    <t xml:space="preserve">?_x000b__x000c__x000b_ÐWÒu”f—@’Ê24T_x001e_öÖ^Ú7ô_x0018_Ä1ê_x0017_â_x0017_#¥í&gt;_x001d_š_x001d_ÿdô_x0013_÷†ÎSÿ{s2¡¢_x0002_Ãñ_x001b_Î¾dÌp</t>
  </si>
  <si>
    <t xml:space="preserve">FÙÒþÝ‡_x0013__x001a_Ì†—NCß\ÎP&gt;ïÇž8ø÷;H_x000c_€îWÆ_x001f_z_x0010_ÁÔ.‰›6«ò. º8í½_x0010_WM_x0012__x0006__x0012__x0007_ÐÕHtÌ_x001d_ÒW@ã%ó®Ëhã`Öˆ0ñVÓN±½¬4™Œ½âæ8DÉ+#ÁåÝý¶R</t>
  </si>
  <si>
    <t xml:space="preserve">p¹Ù_x0003_€6+ðs¥RõTq‰_õÝÇ§ÐñRªô´…B­_x000b_Î_x0012_K¡_ŸcøTÜúÁQ0–_x000e_K$@-; E”ô|lïÕ¨.ðÀ«iEZ$…%ê…_x000b_L+</t>
  </si>
  <si>
    <t xml:space="preserve">K_x0006_ä¤s\üêÇ_x000c_é;¾ÃýÛ_x0016_]NÒS'	šÓzb°m“¯_x0013_b&gt;¾_x0001_^_x000c_v«²_x0014_^ÖÛÖ\ œÒu¼</t>
  </si>
  <si>
    <t xml:space="preserve">i=á˜Ó‡Â½U·Œ_x001e_pnÅ`ãk_x001a_¥í©‡_x0007_œ…tÖÅŒðúAš]}_x001c_@ñl&amp;åþMh[Ê-í+½—¦ëQ(¼…ÏÙ_x0001__x001e_¼Ò‚B¡_x0006_u?øeó-bsw³Àª_x000f_	[ÍoŸ&gt;ÅR_x001e__x0013_¦_x0016_vÁù_x0010_”-×ÝÆS_x001c__x0008_-HÎ]ÝsNCýÈš_x0006_h_x0012_ ÑF{e_x0004_F˜ë§ÕH¸ ‡ð_x0004_ÄYÚŸKPìÎ&amp;Jš(*_x0013_ia;_x000f_Ä_x001b_û‘™’1ã0_x000b_tví#Ò†N~_x001f_#3”ô0aª¤%ÅŠ½_x0018_á _x0010_{ïñtó0kuî</t>
  </si>
  <si>
    <t xml:space="preserve">ËxP¡_x001f_ý+3IÊ²Œ„Xƒ‡°ÍÈ!n+_x001d_‚à-V_Z]_x0008_2±Ì›:‘–_x0014_†Fäó8_x000e_±_x0013_:2_x0019_a‰ª£– ^‹U_x001c_ºFÙC_x0010_¨š{šÝW\5&gt;€;</t>
  </si>
  <si>
    <t xml:space="preserve">î_x000c__x0016_18wÀ‰Äœ</t>
  </si>
  <si>
    <t xml:space="preserve">Ö|·šê™ý_x0011_‡«’7µ›öcQŸ]'DaèëmÎÓ_x001b__x0013_</t>
  </si>
  <si>
    <t xml:space="preserve">šÊ³ÔõæM•@¹6zH_x001d_È„</t>
  </si>
  <si>
    <t xml:space="preserve">ncÜ_x0016_Îh§ÕF¿ÛóXÚ: Ð§Ýò_x0014__x000c_³OKÏ_x001a_Éó³¡|_x0010_+Ã|Æ&lt;#8ùØ _x0004_-–_x001f_ÄÁ4ƒÎ_x001a_ ]	Ü²J[î_x0019__x001f_òn‚¡_x0018__x0016_WèÆKÅLhŒÎUP_x0005_aÁ´žˆ_x0001_ãËó–[§ÄÈ_x0014_™…_x0001_Ö_x0004_ÿŒ‚U¤ƒöD¢)´Éû&amp;}4_x0008_Ám?¨‘ýHH¿‘^2¹rëUQÜ/òn²:¸6_x001e_ô_	ŒXoð</t>
  </si>
  <si>
    <t xml:space="preserve">_x0007__x0003__x0005_=“6¢¶_x000c_]â_x0006_²ƒn«Áåìò¶{eîÒ_x0005_‡F04$_x0010_¸–~T_x0011_Ç·_x0006_”“ŒAN%¬Àî_x001c_f1ö“­"crÁ;sýgƒhi"</t>
  </si>
  <si>
    <t xml:space="preserve">êñÌèÊlK)_x0003__x000e_sËhËñmž_x000b_³_x0004_–AÎªÔ½ÿÖx¡M_x0002__x000c_ü_x0017_8]“_x000c_t_x0005_Ò</t>
  </si>
  <si>
    <t xml:space="preserve">²¢'_x001b_À°†}Ûƒ&gt;RµŒ®Å5ý_x0005_üÖ’}'J‹ŒíÔGxÛXý±ÅX¬‰eOŒ'[`¨Êy_x0011_iuÐ5«_x001f_dÝ_x001b_1xíÁo`‡ôí'¨Ý_x0014_‚f]¶_x0003_Ô_x0011_}_x001e_¿Þò_x001b_º;îx]_x000b_íNÎ*G›£§U*JÁ¦—_x000e_²XB‡_x0004__x0004_—Uó³ÆK</t>
  </si>
  <si>
    <t xml:space="preserve">ÿ¨V</t>
  </si>
  <si>
    <t xml:space="preserve">ºý¾_x0006_Ð˜`	´R 2ºAY€#zÎÙqªfÇ_x000c_M_x001a_7yØ„</t>
  </si>
  <si>
    <t xml:space="preserve">&lt;‰a</t>
  </si>
  <si>
    <t xml:space="preserve">Vôù‰´ï_x000e_N~Ü4Ò ¸ä¤K‰c#&gt;2™^#=®Àø_x0001_~þ½–ê rÎ(¯ÜY–_x0004_o&amp;³Û¡p]'¸âVˆ(£W°sñs_¶Æ‚D±_x001d_èéÆ¹Ðü</t>
  </si>
  <si>
    <t xml:space="preserve">ù«*_x0017_§7_x0018__x0014_»õÝ}_x0001_àÙ·ól…_x001d_á÷•óF5&gt;Œo—0{Ø</t>
  </si>
  <si>
    <t xml:space="preserve">_x0008_	_x001f__x0013_-åÀ9ôÕ‘²m'Înp½þŽ#¨=ƒïòHƒlúØ¬Ã [Ã’QsËÒ_x0013_WRæ–</t>
  </si>
  <si>
    <t xml:space="preserve">ClŒ)³_x0013_u âñHÂ¼V_x0001_•n'_x001b_-Ü‡ªÝwEcÚ¯[ôHsµGåJÉnøölm_x001b_"xµÀqGmÖ&amp;Çj¤ŸVØuÚXGzZ_x0006_ek	9Á[|håŠÃ²_x001b_F‘]Ò×ZhaÉ</t>
  </si>
  <si>
    <t xml:space="preserve">0|¬ïóoý§B_x001d__x0008__x001e_ƒuÿñ1¿’ÒK</t>
  </si>
  <si>
    <t xml:space="preserve">F_x000e_™_x0007_Gjî_x0008_î_x001b_U_ù;;ÊÅ…•Gu¦²_x0004_¼_x0013_åÙs</t>
  </si>
  <si>
    <t xml:space="preserve">à«_x0008_½_x0005_9ŸôËKk§oêžÚº;[_x0010_å—ÌžoA¡y$Ñ£3_x0008_5jæ±š:Rð×¼_x0010_v§e3_x0008__x000b_²äu	$›¿ÿGrÇv_x0004_šVð‚!gçæ7Hæ _x001a_"WÆG21½Zt</t>
  </si>
  <si>
    <t xml:space="preserve">6æÀe§GòYÑ´ÐšpnŒ²Òx[Ñ_x0003_Ç»‘qykøö	½Ú—×0­o/Ë&gt;K_x0010_•Ï¯µ5?õ‡\°µ¾ÿ$çòH_x001d__x0007__x0010_Ùl;”N„)¹ %^1øzjçtgoYÂpÖ_x000f_8_x0001_Cív­oŸÎÍÛžsÎ_.‹…_x001a_€V_x0017_3°_x0008_S_x001c_Å)¸_x001c__x000c_ô_x0004__x0010_ ~¤vÖzdÌŽzj_x0017_=l</t>
  </si>
  <si>
    <t xml:space="preserve">"_x0018_ê°+¤hçÈgv_x001d_™\«Ú	fsÆ³°¸Uúóp’àÙJ\Óý„0¾_x001f_</t>
  </si>
  <si>
    <t xml:space="preserve">_x0007_ØØ_x000b_â·Â_x000b_÷j„ý&amp;0W™½_x0004_þ_x0006_•®G§½kh|:€Êï~:_x0016_Tcµ¥á9"µ_x000b_Â£™½ÂœlƒL¥_x0002_Aó­øÜæ.Áœ_x0005_KÁ_x0013__x0012_Åï_x0008__x001a_ùß_x0003_”Ó`áòÃøíûñú.Š#íŠ£ü_x001a__x0011_²¸‘_x0008_ÂËŠ6àÃ¤ìî¨|V@]¼_x001d_R”¥_x0003__x0012__x001c_|b</t>
  </si>
  <si>
    <t xml:space="preserve">çA©´¥;Âa_x0014_'˜_x000e_&gt;~ñ †Ñ`”_x001f_þ©</t>
  </si>
  <si>
    <t xml:space="preserve">«ã¦\Æ'_x000e_—žS•:9À_x0001_÷XI%à$+–ªÂ¡R*2(3ò_x0018__x000b_(_x0001_Ÿ_x001f_£6.ÊÇ•›iôÚ˜_x001a_í_x0012_@GX¼xzÉ6_x0017_}U6_x0001_KfWúÜ:ñCßI–DBç•:o{ÎD_x001c_}‚$J6Þ°¡ç_x0003_O_x0013_¤ï_x000e_äè·Øo“­]@@_x0019_V_x001b_º'µ_x0005_sËÐ_x0017_sÛCÂ*)_x0018_ñU¶¸ÜÊ+]â)OoèU_x0007_[Ÿt"õ\o­_x0001_å_x000e_ô³ûU¥àBÌî¦þ—’É-ÝŽwnÏ_x001c_·lÞS_x0008_yp_x0012_ÚÄ.Ã;_x0006_£‘4qÕüz#)R_x000c_FX§I¾ÇÃ§\èë2”.|¿_x0011__x0002__x0002__x0012_#_9_x001d_Y‚¢¹´q®³ÈERÒâïõáÙ#_x0016_)¿Æ`ÉXýWJÛ</t>
  </si>
  <si>
    <t xml:space="preserve">ùÞ_x000e_3þq)½e¿rë_x0001_[´ÍÏâ±&gt;*Y†S_x001a_ôßz_x0007_%_x0001_ zévÔBîs3_x0014_š"^¹R_x0014_ÄøEŸ¬¸2&lt;uÌÅ_x0015_!s¤_x000b_€¤’_x0005_ÖÄß7¥MIµ·ë&amp;@RrºxÂ_x0016_'†síRRœ_x0013_'Œ!õß7Ž8üLÊC¶ÌI_x0014_º@õÕ6_x0011_&lt;öå¥s‘g_x000c_¤Q§ÙµˆÅ”(õž?(_x001b_ÿ:)_x0002_N|ÛTxG*a_x000c_Î_x0004_%¬AÝ_x000f_aUÝ_x001f_•ºdîk¾¼ã8q”§Ü9bšø¦È v˜R®Mâ}_x001b_'8s_x000f_~ÜDl_x0008_€6_x0007__x0012_ </t>
  </si>
  <si>
    <t xml:space="preserve">_x0014_*'à_x0016__x0003_ Uù”@µ®°µÖÕ_x0019_ùLi5¤_x0014_X*õBÉ¦Œr_x0002_L_x001e_Ò›&lt;MŽŸ–¾&gt;Gd]õ‚5§!üÊ_x0019_nvOA-_x001e_ø3ÕVŸ‚‘¬°‹FEí_x001f_@V‚8</t>
  </si>
  <si>
    <t xml:space="preserve">xZ™pÐ^`™_x0003_—¡WÇd‹ó*p$©_x0006_FºŒ</t>
  </si>
  <si>
    <t xml:space="preserve">m&gt;¶µ‘_x001b_wÏ&gt;K^‘ ºŠ_x001d_9¶×‹‚½ú?@5òõ_x0017_~_x001f_d¸ö:Ÿ_x0007_¤¯ÑŽ´@_x0010_VÉgÈ†0…=_x0015_9É-†6Äjî_x001e_·7ø Û}v</t>
  </si>
  <si>
    <t xml:space="preserve">“²_x0015_Í¡EtÖäT.&lt;¢ø–gµížŸÀ5s}_x000b__x000c_3åæ_x0003_¬O»SÙé”Új¤O_AbÕ&gt;äÐp¼lé½ç¸ð§fñ‘ß§ž€õ[</t>
  </si>
  <si>
    <t xml:space="preserve">böqz¿”Üä_x0007_ùå¿ØŸ#_x0013_¦È_x0017_›ê7¸ÒIª†óR¼ËÙÂ_x001f_2_x0006_rq+=ýÿve‡dÕU!_x0005__x0006_êŒ[Vr›Þ¡u@âî‡hé'«_x0001_Žá_x0002_­Õ?_x0014_zùƒ{GGõ_÷F_x0001_iÉ2_x0012__x0006_Ê_x0006_'#]UèTÊ@WH¼_x0015_–i_x000b_@*€í#çÌ‰³q¨úw¶D_x0010_ßpÊé5_x0012_9_x0003_^8ø_x001b_ï“5îÝ¾tÀ&gt;w7¦Ö_x0015__x0019_-_x0003_Z[­”_x000c_Etp«¿þý(ˆØ_x0006_[o×ïHËöWG^_x0001_q]_x0018_ë#-_x000b_x‚ßm\e_x0004_„£¿Ö£…ªW—cvð@¬{N </t>
  </si>
  <si>
    <t xml:space="preserve">_x000c_Ñ_x001d_s#Ê_x0004_¸Žñ„_x0007__x0013_ã&amp;ŠòI½¢.–_x001f_~ÆÀmôNé? wÊ\^Àñ_x0001_;ÿÀJÜ&gt;y+Ë†Q_x001d_2`"šãxœª-µ×‘_x0018_oíduu_x000c_7_8²ÕD«ž˜¼à÷~fZÏüá_x001c_ï_x001c_½p_x000e_¤LÙ{mèBPøµ*"V£ÄãggÔæê_x0017_ßð‚*¼vîÙó_x0007_4ß«Å³®_x0003__x001b_ê¸ÝêMðÎ£wbP_x0018_êÇõeú{ÑJÖ_x000e_(L®±e?V‰_x001d_Wóò.9E¡s_x001d_ÁÒ_x001e_&lt;	</t>
  </si>
  <si>
    <t xml:space="preserve">û×ß^ZÏ_x0003_E¿¯_x000f__x0008_ú_x0019_¼×¡Î</t>
  </si>
  <si>
    <t xml:space="preserve">±A_x0010_p#ª~|Ï— é/â:c»«¥CÚ±Úòûèôâ­¬ýýÔž´„J_x0001_yñO§6ÜyÐV"_x000e_W»ÞI_x0004_›pôå!Nw_x0003_þ•£q‰ŠP2›Ï|@Ò&amp;“EÈ¾F/µ;A—êì‘SwŸÛ_x0015_ãÊ…$ÄHÐšàfRVËÙ\yý¡ý¯D:ÿ__x0018_WP¶YÂÿf</t>
  </si>
  <si>
    <t xml:space="preserve">Oì'oÈñ¶4)]16x.ŒÅñ »ãÇ`”k&amp;à9M</t>
  </si>
  <si>
    <t xml:space="preserve">É¾1Éö_x001d_Þ3›µ6Š-ø_x000e_dë—hâõ©&amp;(“bµ(²oš</t>
  </si>
  <si>
    <t xml:space="preserve">F¨-µÑWpÖ¾šÄ¼Æ_x0012_š®_x0004__x0012_Ÿ“1_x0005_/ç]ÅÓ#Í_x000c_Æ¬PÙ’e&amp;ö5O³rÔ$$_x0013_Ö_x001c_Ce_x001c__x0012_à¥"_x0002_øü'_x0018_D¦_x0003_ÑQQAÀ‡_x000b_)Œ^íÉêW~_x0007_3Ïæ×_!Æ’}uj_x001f_©XAûKû_x001c_ùz€"_x0007_U %Ó\j_x001b_B¿g_x0018__x0001_)oŠ…ïBÞñ„ùÆ›¶D4P_x0001_Ë|c¦O¢.a3ÌÒ5&gt;Äõèuã_x001a_RóÈûûo4v8â ¹ ðÎ‡	t_m®3hF¥r‚*ù{ÐFC‚|ºCÅÅ ¦‡eó_º_x0007__x001f_è$%kƒÙpô±"FåU›AäfGÃ</t>
  </si>
  <si>
    <t xml:space="preserve">§ø2?"@"¥ôÒÙýò²5NŠ‡”þ_x0016_â»¤Øšäð#fä_x0012_^</t>
  </si>
  <si>
    <t xml:space="preserve">¾€_x000f_û_x0001_5»ió(×Àªû¦_x000c__x000f_}“?pÚ_x000b_.”mÃÑ"¯Ø_x0006_Kâ¦Á û42sÍ•4¤_x000b_=»tê2ýôbYåW!`Aáçg2 È§ÆtS`_x0004__x0003_(˜þQ8</t>
  </si>
  <si>
    <t xml:space="preserve">Ó_x0007__x000c_ŠÖ_x001f_v&amp;(&gt;_x0018_u}¾Õð£uõ•ŠSðKå¬I</t>
  </si>
  <si>
    <t xml:space="preserve">_x0003_ó‡~_x0003_ Ãä°m¨‡IvÅÀ×Ñ/ç_x0002_MZ_x0012_dˆmoí_x001d_œø	5Ð</t>
  </si>
  <si>
    <t xml:space="preserve">_x0004__x0006_Cœ_x000c_ìÀ_x001c__x0019_7:.6Ã†_x0012_¤_x0004__x0001__x0015_Ózu¯W</t>
  </si>
  <si>
    <t xml:space="preserve">nôáY	a</t>
  </si>
  <si>
    <t xml:space="preserve">ÛC(_x001f_§X¸çÅœñx¦ýh¡_x001f_2œJ¶ùeÅ5àæÖÛ:H•ßƒ­¤$wÂ’{"˜³{_x0006_N</t>
  </si>
  <si>
    <t xml:space="preserve">r9Ýp™|Þz®‘_x0014_6_x001b_KÄÀ§_x001a_R_x0018_4Ë¢oI_x0016_u\_x0019_	“(mšêÏ÷_x001f__</t>
  </si>
  <si>
    <t xml:space="preserve">–ï_x000c_½</t>
  </si>
  <si>
    <t xml:space="preserve">Dªn¦Ø_x0017_¶›™</t>
  </si>
  <si>
    <t xml:space="preserve">¤COÙ_x001c_¼í</t>
  </si>
  <si>
    <t xml:space="preserve">_x001f_è”;¤¬äïÖƒ¨_x001e_áàm_x000c_mê9Y¯ª_x001a__x0013_ÌC.±£æ_x000c__x0008_g Ñ_x0002_¢]ãØëè|ôb&gt;¿Šb½…_x0001_K_x0008_ÐÑ÷”C€@Ò¹á</t>
  </si>
  <si>
    <t xml:space="preserve">ì¯¦—”›N?_x0016_ÕÙ‰óñ]!_x000b_0Óïï%½„Ì2=åÁ|_x0010_Évþ _x0006_WÛ8Z “„E*8À´Ä´ºþØe~²¿_x0007_Ëvv¼«Ÿèó9_x001f_Láf_x0019_oLÐ…Ô_x001f__x0015_©³½6(_x000f__x0001_·_x0005_Vï‚âŒ_x000b_%Z_x0004_š_x0001_’t×¨Óhn±žHÏðÔ</t>
  </si>
  <si>
    <t xml:space="preserve">æÏêkúS*_x0011_¦C0G§@'%ö¦¥Òþ˜«^‡ÝT’Æ–Ë6’OI]Þ—Â)KÚ«;_x000c_ûÔo_x0007_‚r_x0004_YÈ_x0002_œ_x0017_ƒ‡™[£7Yÿ &gt;¶É'(_x0016_§sWˆ€«_x000e_M©_x0014_³üS£1ne_x0019_¡uqÀ&lt;Ú¢_x0017_ÎÐÀ[–qá¬_x001b_¸Ö~—¶Uiª§_x0007_=p¸A&amp;r</t>
  </si>
  <si>
    <t xml:space="preserve">9	ã…Ø_x001d_A4I;CÕÞæk“èt½|ª‡þì#’Åø_x001c_‘âzzR¸`%@g´†Äõ"“_x001c_Såu</t>
  </si>
  <si>
    <t xml:space="preserve">o¹ß)ãÍµñƒ{XI–ÀóÝ~#</t>
  </si>
  <si>
    <t xml:space="preserve">F_x000b_p¬¼G{t°4o¥pb§*•¿b¨ø6)çJ_x0007_s	Q0™ /ç—_x001e_ØÜƒ(rúMiýL(_x001d_±ÒŽM¢÷8ÈÀu</t>
  </si>
  <si>
    <t xml:space="preserve">²w™žp_x0011_yµÉæÅŽW_x0016_É+ZÊ\_x0019_S~ILð¹à_x0010_à’6lµóÕ_x0010_ë_x0008__x000b__x0012_ "äu±ÂBî_Öý'¶$%Tµ`öÏÊò_x0006_b7Ô*ÓÅ“F¬è6K_x0017__x0007_«– [_x0008_š_x000f_ëý2á	Ö½c_x0006_b~w_x0016_*Áñá)_x0002_ë3³ý³•1®”=h@f_x0003_Ð¨: ³”§rçOªcd¦Åºgôä$V6m2³]˜‡Á¶û"s¥ðQÔøP1_x0003_ùV„³†áÊøð_x0014_s¶¦ûû¤–Q&gt;èà€Á3t‚Ÿ_x001b_úƒ(â_x000f_Ñ+</t>
  </si>
  <si>
    <t xml:space="preserve">õß+ý|ÍJ[1äy_x001c__x000e__x001f_tÓ¦yJX0ÉŠ¹N&gt;÷_x0019_Zi¼zêEme‹_ýr—„î_x001a_©_üXJÜ°ì ½_x000e_^q¹ó´A_x0015_7Þ!Z˜‚_x001b__x000c_G_x0001_P&lt;·_x0019_8ßX¦.Gf0ÒOY9whîMf%ØÉ!b¿Ë_x0003_ë&gt;Þ_x0014__x0008_MÌAæänm{_x000b_Ó=	Câ­ºúÉ–_ú½_x0007_ðœ¹Ö€@_x000f_Ç…BÁð¨P³“b_x0004_ÂJj²«ÐË%ý_x0019__x001c_nZØfºF*Ðä./ý)3JÝú¶|_x001c_(æúáŒ÷$-³ãùûÌxØ$2×Ð_x001c__x0019_øÃ&amp;³þ_x001d__x0006_ë)ú­Ã)³%P)Êí_x000e__x0013_0ïtýù_x000c__x0007_›¼kž…øC›îS)_x001f_«¨ÿ0ÓTc_x0008_&amp;_x0013_c¨a‰XÄÆZæCÇ‹†¨FÁ_x0014_I£Øž œOÁÙ</t>
  </si>
  <si>
    <t xml:space="preserve">r@VbCBp–PCa„‚qvChŠ4òYó b_x0018__x001e_WqßŸ_x0004_À\]îR¯Å"’ï?V_x0017_OKm^¬üFué¬þ¶_x0013_%ÅÆÏãf_x000b_P¾Ñ_x001e_×Ëž­ C@#“‡_x0012__x0008_$W{J÷è¤½s_x000c_/•©á¬¦_x0014_9ðù{~˜—Ù_x0008_	ó‚=_x0019__x0006_Ö÷U|”4D&amp;—D§l‚kÊ}Ì¶ÂÀ]7$tæâÒ š²´ ýàTEü_x000f_çÝ…—TA­î×}ù0(:Ý4?ðŽ_x0018_º¿XA³B_x0004_)¨*æò_x0003_‹· _x000f_P2¸Åk…sö‡zžRJ4È_x0013_Ñ)_x0019_ì7²^ùx~ _x001c_ ÷ )w•¶_x000b_+¤</t>
  </si>
  <si>
    <t xml:space="preserve">JGýUêŠ\Ó_x001e_+d$øü±_x0019_Yãt_x0007_²3ø·•è_š`ÊŽNeAÅIp_x0015_</t>
  </si>
  <si>
    <t xml:space="preserve">’&amp;)‰À€øîEÒ¶_x001a_¶</t>
  </si>
  <si>
    <t xml:space="preserve">+cH@“zž</t>
  </si>
  <si>
    <t xml:space="preserve">Îl</t>
  </si>
  <si>
    <t xml:space="preserve">%À.U4&amp;&gt;—Û¨Fû°uiº7</t>
  </si>
  <si>
    <t xml:space="preserve">‰zÿXÒ_x0008_9õØ}çW1QJ_x0001_—øC˜§ êAóá‹7ºÚ˜_x001f_\ºDF5¤_x001a_·¤ÕŠ_x000c_È"3tè^_x000b__x0011_„¦wñ0‘¿ê7_x0019_|+»GZ…ûÂy+</t>
  </si>
  <si>
    <t xml:space="preserve">4Þå¶îþža1q×ò(Š</t>
  </si>
  <si>
    <t xml:space="preserve">äGñû!É‰8¹j·åPGeÞÆ”à	Ñ€ež§?_x001e_×ˆ_x0015_ò/Ó%W=Þ@/"ÃƒWOØ_x001b_ß¨†#_x000b_àÖxûLÚø_x0007_ƒŠ_x000f_GsHÙ.å”•Ñ®#4×n•\_x0006_àB4¥_x0015_¾”_x001b__x0011_7©•´{!”Á³¤$ÙÑ(_x0017_¥+(_x0004_r¸l^_x000f__x0002_O|–«z£÷¼†</t>
  </si>
  <si>
    <t xml:space="preserve">MÃ@_x0008_å rD_x001e_$6Ï/Dú©_x000f_Úå\f¿ŸpBÂ1_x0003__x0005_W_x0014__x0006_hirí(H¢=_x0016_µ›@B°</t>
  </si>
  <si>
    <t xml:space="preserve">d&lt;Eèõ$_x001d_G¡‰Ä=Áš</t>
  </si>
  <si>
    <t xml:space="preserve">h/pËŽyEo¹_x000c_—_x000b_§±1Æ'_x0013_</t>
  </si>
  <si>
    <t xml:space="preserve">È¢_x000c__x0001_©jDÚ : œ€•6ÊH$T‰_x001e__x0016_®_x0013_g2Ã&amp;š¨É€rWsåæ+ÂEå_x001d__x0008_½»Ë;_x0008_»ã;ïGôË˜Â_x0001__x001e_ó—L'X&gt;—$Ïæ1‹´˜_x001b_K_x001c_jP{Ž¼›KÉ¨_x0014_q;sn_x001c_«_x001e_W¦c2›xp_x0010_¹œq"s_x001a_O’Dú–›ÙMÐ²ß@_x0005_RÅ¬Fßóô–Ã0·&amp;_x001c_»ÈÛÝ_x000b_º»cÞOÎ_x0001_Oëã_x000b_L@­˜ù)_x0006_'_x001e__x0015_¦{&gt;»ú@zFa‹àwº×ŽÎJ&lt;?Çž×$1å°z_x0011_äÌõŽ–_x0019_Kv­Ý¦ƒ··V_x0005_Š;^¼à–_x0004_ƒ_x0007_i¢bËÒÒì8D1µ_x0015_Y·Ä&amp;ãnGý8¯•_x001d_îá%Ë\êß¬ÇL*E</t>
  </si>
  <si>
    <t xml:space="preserve">^2_x0007_o[õÌ{&lt;Æ£?-_x0007_ýH_x000c_-âöÚ_x001c_ëòŒ¹±LjqOíÀ—]c^_x001d_ËRÜ#É_x001f_.Çâ›sîæ[±_x001c_Ýêº</t>
  </si>
  <si>
    <t xml:space="preserve">Þó¦`_x0012_óGzŽ£I®­¸àN“È4øé</t>
  </si>
  <si>
    <t xml:space="preserve">Fn}_x0002_²¢†^AâE¶]#Uwtæ4ôÑ_x0016_‡{~è_x001f_QÔ_x0006_ÇÊàXøê¬ ð¿N_x0010_¶…x¼tHŠHþ‰þ_x000e_ábÚB/ü)&lt;ÐËØÄ÷(`Ýè&amp;àX~¿¡&gt;öÆ7ÚìÖâ~„M­s²b_x0007_8f_x0014_DÇÈ~=v&gt;Ë}_x001a__x0007_$*¹_x001f__x0014_‡_x000c_ð_x001f__x0007_Ý_x0004_”YÎ¿ÙÍê@¯ó_eÝéCÊÇ~ä'Þä_áµâé?{ícàèXh—å“Â_x0013_MüI˜¸?ÈO‹Ñshüñü+[æ½µ–½v8_x0004__x001b_+¨ì_x000f_¹6;®|–ƒ·5‡3&lt;} P¬_x0018_ÞzOzj&gt;õ7ÛÜùYXm€sƒhµµ+u=´ÛøO;Eº—"_x000e_Ñ?_x001e_cÆ¨E:ß_x0018_Ñ&lt;‹8?Éìä_x0003_áí¯QÜ6@_x000c_+:˜J-0oÜ‘oä/_x0005_:_x001a_ð_x0011_õ8_x001b_ê_x000f_H_x0002_ô¨óm¼Ä_x000e_42ó´ò_x001d_—_x0012_%&amp; ò{¥õ?Ç†_x000f_òÓ}‹êÿ_x0014_Õ°íö¾Šg0EmM©] _x001b_"íT.@Ð¢ P¹CA_x0010_MT¿&amp;ÅÉØ_x000f_‹š}_x0019__x0013_þVÈ¢Ä®]©x-¨úôÅ·Ä¯û_x0006_3bF_x0001_’f¾úÆ</t>
  </si>
  <si>
    <t xml:space="preserve">Y_x0013_Ö­	_x001b_þÚT§ŽT¯Ô_x0002_¢J Gï7šœ=_x0005_$~ÜN:Ò1´é„ë±÷0Úg$¶9«_x0008_K+_x0015_zÐŠÆ_x0008_lÀÏ«_x0012__x001e_÷·¡Fœ_x001f_‚Õ9ÃÐ+–_x0002_|ƒp_x0013_V]†1p–Ôañ*~üŠ„Ž1+w"×Š9P¿©¶i£Ùñ¸\’âÝ`"ˆ{M}/9ï_x000f_úü“¤CÄ®FÈü[g¾÷Á_x0010_)_x0004_ÿ~.¤ª@_íö2°»‘Ÿ7®	VI¬×mµÁƒê’iªG_x0013_ë6é "_x000f_/¤Œ_x0006_§»½1¿_x0010_•³¬²_x0008_§Þ_x000b__x0004_˜ÆY$2=ØÇ#®® 7t!QÉÏÁîLµ27d	ç(Ê_x001d_eBo%X™_x0016_«mñ:_x0016_ô¶”ôÓþ$€_x0010_ž$Û®_x0007_3²ât_x0004_ó!@`Òf_x0003__x0002_¬ž4_x001f_leŸ[å÷-ü­8_x0018__x0007_‚*3®ûÅvî½_x0016_MG%ÄI¿Ðö_x0012_h§2S¯Úãã_x000b_€šÄ_x001f__‹¹¬±»+¬â_x000b_Ž6ë_x001b_`_x0006_+ËÇ·ç’ Î_x0006_Cù_x0019__x000e_¾óÏT¾ñ]ˆ_x0008_ —œÚxin¯ãÖí»2é_x001e_šŠ]eÂ_x001d_b7ÃkÂæ$ò¿0œ“‰_x0016_`ŽÃ…jy·¹ê2Ó_x001e_3•©o˜ i_x0018_]Võ¶'Ú#Ñ‰zIyë</t>
  </si>
  <si>
    <t xml:space="preserve">L8Ñ.Y¢«¯¢È×À@_x0013_Ò_x000c_]¶÷Š·Hà_x000f__x000f_©HR_x000b_qß ¤”ÿÊà×_x0012__x0015_óÓ†_x0011_»ù#_x001c_˜Ñ@snùâêˆYe3‡N×Á’AO%ùž&lt;ÏF3"Àé^åýtñ_x001a_ã</t>
  </si>
  <si>
    <t xml:space="preserve">«è_x0018_&lt;‡ë&lt;Õöt_x001b_ºd¶f)-`Þ£¡r¿ºæhjÒž.'4W_x0010_ƒ_x0008_Pã!êÜõ\\µ_x0014__x001c_©çbë8lD°Fß_x000c_])¤*xœ_x000f_&amp;_x000b_NéN*¹Ùdè¶vÚ_x0003_bâQlI¬jÏÎÏaÊ®slmhäüðOM?YÀi.’_x001f_j</t>
  </si>
  <si>
    <t xml:space="preserve">”Õ\jÓ9w¤‚0_x000f_ÎZØ_x000c__x0001_mïûÎKG-©æ«ý}B‡$fÓä\–ÛÐC÷‰ÎêîøÊ_x0013_~%fX-XòëyØ_x001b_:œƒÜ_x0012_¹yõ-&gt;fQBŸ_x0010_œYë7ìH_x0003_\ªë¦xøZ"A&gt;&gt;Êí`_x0014_í</t>
  </si>
  <si>
    <t xml:space="preserve">Ÿ[½mIÍ'®UÏ/8Íˆa=ºõüh¥ô¤¿‰ìý2i¶œJ'f_x001e_@ªe¡R_x0006_îÕÎïš¢¾³éÒbô-¾9_x001a_ŒUŠâE_x0002__x0018_Þ¼…t¸Tv)Y”§&gt;_x001f_ŽÚ_x0010_ ™_x001c_mr€¿M_x001a_¢¶bFö›¬YZt˜±Ýy”J8ò€_x001a_a6JÏ_x0010_ 6á”w©_x000b_9¹æ+dx•Ù8Ë¨M}_x0017_[N'_x000b__x000b_</t>
  </si>
  <si>
    <t xml:space="preserve">ÞÄ½FÿÖ4ˆ€_x000e_†ÿF$_x0008_*vw‹_x000e_’ßÈ+3WìÌ x.’-¨tR‚(±aÂx_x0001_¸_x0008_ækŒc²¼‚¨a_x0011_S_Cì†{ÿ'"—</t>
  </si>
  <si>
    <t xml:space="preserve">)S„.IŒAÚn¢Šß©ŒóÜB_x0003__x0013_š2Ó³ß1Œ)¨Û¤_x0007_®_x000e_ìt9çöç_x0019_wð_x001d_ŽÔm¿ÈG&gt;ÛFF0Î.Wp_x0014_OQTTsœ_x0004_ S_x0012_6Öt¥rèÔGÕ_x001f_WpŠö(É˜EÇXxè_x0016_)¸—</t>
  </si>
  <si>
    <t xml:space="preserve">Àðd•hpExúÅ”j«˜_|Ä{æm {_x001f_¡ãb¾j¬úZ^_x000c_Y½¦ì+ñû_x0002_™­_x001b_+ë(pÑŠÜ$_x0017__x001d__x001c_NÓóQ%|ëÛ™C_x001d_¼_x0019__x0002_qPú{j</t>
  </si>
  <si>
    <t xml:space="preserve">†WHZÅã}p®Ø_x0017_—¬~0à¤jW9~”¬rŒ_x0011_ŒF)pÏ€‹ôõ_x001c_…™	.ål—2¯mèv†¬q˜)/_x001a_ë=_x000c_•ˆEÚóGö·¹µýƒÞk3Y4Œ|_x0012_öcµ}›Ø7†}çÍ´Í”üÄ_x0014_'ïq÷_x0017_-²àÚÙcŽÓ­ÖXÕ‚³ Ò_x0016_jfŸVU*‹&gt;_x0006_ê‡Ñþ–cYwí¤_x000c_œ{¬é¬¸ñ¡JË’Í‚a!jnÆûrl7/~Wt_x0010_¯øÅr.©áKƒÞtÛœ'îÎeV_x000e_§ó3</t>
  </si>
  <si>
    <t xml:space="preserve">}8n_x0002_ö‚ç&amp;ŸÃê_x0019_Ÿ?×_x000e_Ûµ:_x000b_ìþtä¶î3í˜ÈûL´“2cÈªª·P?Ý%žg5Ë’ÞæŠÝ£â`FÑoêÕ</t>
  </si>
  <si>
    <t xml:space="preserve">1Më_x0016_î»_¹Ñõh5á³Åú_x0013_ª_x000e_sMfh;4éõtX1_x0011__x001e_/~](_x001b__x0015_ ’0Ã_x001b_"e&lt;_x0013__x000f_²_x001c__x0006_¹ØhwV$b`É?_x0014_Më‹P-‡8ù@â(|S_x0001_b*à6æK¿_x000b_ºOç_x001a_ö¥8DJ5ÕdâÑÅ'ˆNvº¿²®pò%d`¥«:›}mÁÝ:¡Æ_x001d_¶è_x0017_¹}Qè)_x001f_IœÚP.S·ð\Æ!¼¨—´•÷ü_ŒZ×*dCBesØ_x0015_á</t>
  </si>
  <si>
    <t xml:space="preserve">W_x0015_wT+½-ç_x0018__x001a_;Œ–K\ýê;Jü "Ž„_x0014_š§_x0001_¸q_x0019__x0007_ÉcE2š.À_x0007_¶Œ°¥R©eWôy_x0012_Dø$4äYž¡ª]ÿô%C$ù[ã\“Í(/nF)_x0008_O7VÎÕß›!‘ùËL“eMÃ¨_x0002_±3xže_x0017_ö	å[5˜ceí_x000c_"þ`g£6_x0001_h“)FÄ8lÑßí—xZ‹$ï-Vg_x0015_ƒGùD¼!8Õ÷-Ø/c*JoÀ¥‘ñ0_x000f_P_x001b_†¸_x0015__x0010_Îô½gÎ+ _x0007_A³_x0019_¹uÆe_x0007_ç¡è™J¤\6~(¥­dið‚wNÚG_x0017_ø¾Ò½¹ý;ø_x0005_Ù</t>
  </si>
  <si>
    <t xml:space="preserve">_x0001_ç	çªÿÀ|ª8;î1</t>
  </si>
  <si>
    <t xml:space="preserve">Ì¨§¨ŠM&lt;ŠæýzSyÝõ±_x000e_QKÉk«„™j/ÿÆŽ–_x001d_‘à!›	5_x0004_1¶ pdñ_x0008_9¡)?E¥[_x0004_H8fhT›1 ûý_x0015_ºœî_x001d_U_x001f_dêr–_x0008_&lt;ô¹_ÖÖª2Ìæiv_x0008_ou½T0—_x0013__x0010_¨n{ß’ÕËé÷«kB)£÷:_x001a_ð’ŸGlØc}¥gÑ¯ö“ï÷ Ê)”Á_x0018_ëÁ²Ä_x001f_5Êt_x0007_Ï6IwÈ_x0010_‡_x001f_ÍrñM®ÅÛ€ª[8¹_x0012__x001b_5]‘àuë‘ˆ‘~a›_x0013_X8&gt;ð3_x0018__x001f__x0016_¿ïeþ|ý</t>
  </si>
  <si>
    <t xml:space="preserve">[VW_x0004_º*TÇ_x0004_lÏ›8wÀ_x0004_=_x0001_^gf_x0001__z_x0015_ÒX_x0001_‚÷Â</t>
  </si>
  <si>
    <t xml:space="preserve">X_x001a__x000e_h×QC¼_x001a_6„p|{×Y.Ë_x0013_…é_x0017_Nó¬_x0016_¶b×Œðè_x0017__x0019__x0007_K¡†¹DUl_x0016__x0016_m„;Rq_x0010_¢Ï€ù8ò=MüTT•-JÔ_x001c_±Å-x™A¢~S6`×Ò &gt;._x0010_Îùÿü‰pïU­91q%–'‚_x0014_Sú_x0004_Æbmkì_x0018_ºÒàé{G&lt;^ˆ¬§._x0018_©VšÓ˜¨›_x0001_ÞÕ“_8àý‡ôè~|NkžŒ!‘I¬•·_x0008_§!¡N½ìyf›²©¦ _x001f__x0007__x000e_»R¼AIÌ¼_x0012_ð’œ`?4¹ÔkŸßc|Èº#½{í›^_x0012_FhÂi_x001b_;ÙwŽ_x001c_Ñ{ËgÏË6?^A_x000b__x0010_ÛC_x001d__x0004_Ï=$ûïRÜÖºRl'c	h CV “òÚ›8OñÓ…EÜ¸_x000b_‹ër</t>
  </si>
  <si>
    <t xml:space="preserve">_x0012_Bˆ_x000b_Ôè×€©¡%Ô‰Ý‘²_x0002_°.–p¢µrÕ_x0017_f‡òLÝ0}_x000f_~_x0012_å†‚‡xŽÌÞcs}¾1¶Xš}êw@•ØoÂÄÍÊ&amp;SRE_x000e__x0008_A·q"–-_x001e_2•ÐÖuG_x0014_Èþx²Z‹ºÉf4à¬z+·gJ</t>
  </si>
  <si>
    <t xml:space="preserve">BÒ÷M©ìÐ_x0016_øà</t>
  </si>
  <si>
    <t xml:space="preserve">Â#?„_x0003__x0010_ú/{ïmŠ5X_x0011_SBË¨³É¿;_x0007_jáxXçtž_x0002_</t>
  </si>
  <si>
    <t xml:space="preserve">5ø…~U¬£·ÏëãHÄ0€fœ-è=§;àãž…®žÔÑ•˜$m³ß›ÿ	_x0013_šE:+®Ñ+ŽYÊ ›R¶f_x000c_l¡.(SòšTK_x000e_ðt~âµq¥ó@_x001a_Å&amp;„Eu/_x001b__x0014_17î_x0002_’Z«?</t>
  </si>
  <si>
    <t xml:space="preserve">ä_x0007_€Â|×_x001c_’£s&lt;þZn2Nš”âÂIJ:¥f*2&amp;°@˜Ÿ</t>
  </si>
  <si>
    <t xml:space="preserve">:_x0016_¬ç¡Bé˜_x000f_àH™‹¶IC_x001b__x0017_Ù g_x0013_Ã_x0019_ÝdWU˜_x001a_©hí^Ü_x0005_°}Vìõ|éK_x0016_¬_x000b_¹ç‡wau_x000e_Óhïë§_x0010_UKé©› _x000e_%´_CyÍµTB´æ]ó</t>
  </si>
  <si>
    <t xml:space="preserve">…‡÷Eeñî– þÉÙÕ„_x0002__x0018_œ_x0008_ŠÉ¡œ²Ç#:+¤±Òù¹Œ_x0001_q.8Û7Œn6K$F_x0014_Xb{xQÿ_x000f_Ð$MÊ{ßÓó«áŒe&amp;ŸO.x8±í…£#Ñ#"´À_x0006_ÁÿÒ«_x0015_OÕ_x0007_17_x0015_¿Ûºa{ƒ¾[z[aôëç^b·@ãVlåÚ_x001e_I\~]_x001a_@“sòâŸ-U_x0010_Ú_x0004_‘I¦_x0004_y|µ0-_x0018_×	Í·_x0001_–ÐN_x0007_ÑÀ-žéÒ-ô†ä_x0014_"ü&amp;œ1³ÿf|D´Ò_x0010_y</t>
  </si>
  <si>
    <t xml:space="preserve">T_x0001_¯þHäs</t>
  </si>
  <si>
    <t xml:space="preserve">FŽ_x001f_ct–H‰c_x0010_óÁ_x0012_Ô§ÐªUõ=th2Æüwõz¥AäV_x000b_I»…H(ß_x001e_Íoï_x0014_qÇÝœ»u_x0014_ jÜOí_x0007_3_x0014__x0003_&gt;CDž^°x¬@‹…_x0011_r³ö9¹±Ç_x0012_õ’ã¦-ÊËIJÌ®ãä_x001a__x000b_Þ(</t>
  </si>
  <si>
    <t xml:space="preserve">_x001b_J•Ñ_=¶_x0005__x0016_ül_x0004_©Ë_x001a_îFéÊÑ\tCcQzywfºDbäÔ¬Ÿ’_x0001_"wÄjÀ_x0011_KBÊ ;«e&lt;È¹_x0008_7å‰‹ÓXq&lt;_x0001_D_x0018_ëk\€JÌ</t>
  </si>
  <si>
    <t xml:space="preserve">Múæ“™ËŠ¶ýïÆ»‡¯_x000e_Þ§ž3sm±;</t>
  </si>
  <si>
    <t xml:space="preserve">¨)›•}_x000c_·_x0016_kc˜‹b_x000b_W…í™ò_x0001_Vl¾2+˜Á_x001c_Ì¯8zÕsLU"_x0004_¾¤ÖÓ·#	”]</t>
  </si>
  <si>
    <t xml:space="preserve">YNÑò_x000b_e3 k»ˆÂ¯ÂhÅ‚˜–Eð%â	MŒbî¼®dkÚ_x0010_¹à§þN’øNuð_x000b_¨7Û£ÃDDÑ{ÿ`¸®KUc{U-Ú -1Ëæíð£ò™ùy¦öO__x0001_\_x0013_2mÁWZ‰­'_x001d_{AÖ`Š:E_x0018_ïc¦Œÿë!ë+öy;e¼¸4†+Ñ¨ªYw®öÀÐj£áõM×²zl_x001e_‰º² FÁZÄ_x001c__x001f_rÚ</t>
  </si>
  <si>
    <t xml:space="preserve">_x0002__x001f_ÄñÙ‹R;</t>
  </si>
  <si>
    <t xml:space="preserve">IK("¹Á×]&amp;©_x0006_&amp;7è#42ÕyˆÃ_x001f_Õ_x0017_q“Z‹_x0013__x001a_Ï)W»hqMü‘YpcN_x0003_„+‘ÝÖSŒ¶W‹5€†î_x0011_ø|DmïÎÜ_x0017_µÕ÷qåí¬Å	nYQž·oL¾5P…ÿ5_x0010_xçÌu%Ð„íþŒ7ÕE‘ÅNõö¨°_x001e__x0017_s j</t>
  </si>
  <si>
    <t xml:space="preserve">‚¾z“›_x0008__x0007_!Bà6Ž1æ‚Lç_x0007_¹»_x0003_€R!—</t>
  </si>
  <si>
    <t xml:space="preserve">ÙÝî¤H_x0013_ÈÚ=4»“b$û"¨‰ÖN_x000f_…Ú_x0005_•-&gt;FÞ‹_x0011_BôÖr€_x001d_ê1½Dôg¸iO©í•.hÊ´˜_x0015_mIæÙ_x0011_W_x001e__x0010_Ò’BßÇÀC€_x000f__x0013_ŠÂ k@ìkãCÝÑÕ_€ãG#•4?_x001f_</t>
  </si>
  <si>
    <t xml:space="preserve">V=oµ­qÒ×¤‡]«Œ6î‹</t>
  </si>
  <si>
    <t xml:space="preserve">r´Â84°áRŽYÞñÕ_x001e_Ò¢L/K_x000c_ü´í„¡=a”_x001b_¸=]:_x001d_«¦ÊÑV”D¹Š\Lñ¦_x000e_'¹˜Æ0ú:M;</t>
  </si>
  <si>
    <t xml:space="preserve">)f_x0010_Xzg	™—D¬-†Jür`ý	Çsâ·õÐ#K_x0019_’ïÎâd_x0015_Àp:¼_x0006__x001c_Òü¢”*ï_x000e_Ÿb_x000c_{žÌ$_x000e_(ë±ô?_x000f_zˆ_x0010_11</t>
  </si>
  <si>
    <t xml:space="preserve">—qv’Ã+æïoŠ’jácµ¿Hµà®‚_x0014_`&amp;Z.´©ž</t>
  </si>
  <si>
    <t xml:space="preserve">º=_x0013_Î€'L!JTx_x0005_w!j¥_x0001_ ôx_x0015_ˆD_x0012_ë‰</t>
  </si>
  <si>
    <t xml:space="preserve">;‚_x0019_áæ8”JD</t>
  </si>
  <si>
    <t xml:space="preserve">…Ó1_x0011_r‘_x0005_</t>
  </si>
  <si>
    <t xml:space="preserve">šBÒb= »eêV_x0010_Pc‹@:SÈº_x0003_S—än†j3W*z_x0016_q¾–‘nÎEº_x0011_±¦o?žÚþ_x0003_z_x000b_U7_x000f_</t>
  </si>
  <si>
    <t xml:space="preserve">ó_x0011_R=oåØS_x001f_Î(í±à}ïJcS¨¶1&amp;"Xi_x0013_z_±=_x0010_Ü'—¿ë’5­e_x001e_l+»;¹àº?ýùÂA»‹ø™…Aß5ü‡^&gt;öï&gt;‚ýÒzFÅ_x001b_p"7áökŠm_x0008_=ó|–&lt;åë‹T&lt;q½¸Ð»èÏÔÈ±ì°&lt;–_x001e_°:V_x001e_ÚÅðÊü_tö&amp;°ëè»Àc”_x001e_w_”</t>
  </si>
  <si>
    <t xml:space="preserve">c´XõóÀ­Šû(ïB_x0005_ÀéÈóJ_x0008_²;A	_x0018_Ž[†Klß_x0014_5‡0V#ü9I&gt;áüÚT_x0016_D_x000b_l_x0019_ÎŸ#e&lt;_x0005_»Êƒ3~ˆJ¯vX÷Ia%~ Û²Û0_x0008__x0001_C*_x001d__x001f_œ|R_x0001_+_D³×PíœiÙÖÂ9‹zâ)ea'¹ËëIAµ(_x0017_az_x000e_aˆ˜|U}ªp°_x0001_4ÉPEs¤‡pÕq"“xæRô‡þŸÓHd'üd°_x000c_æaúÊÉ¡)ßÅ¿Â¹‡éž›É9^s_x001a_o÷^ƒ_x0014__x000f_x_x000f_L’@íúQ_x0001_À*ÒÐ/T._x0016_‹§ô#õ€—õ iÒ_x0019_ú_x0013_úSÊ‘à_x0014_¼3ìþ^UÜ2`-–!í</t>
  </si>
  <si>
    <t xml:space="preserve">Áçº»ì/ûÖ[zM· ³v-/g/°_x0012_W åP`Xo!É‹¦›Iû</t>
  </si>
  <si>
    <t xml:space="preserve">ú_x0011_§_x0014_n_x0019_Óž¤À-)%p&lt;_x001c_Žr/©µ¸·YHÝ%±í_x0011_rI[ç¸UmØçÅ)]ÑÖ4d_x0014_ŸX½±_x0019__x0001_hþ¡æš_x0010_R·^_x0007__x0016_ßq8_x0010_ï(åRàñL_x001f_6¾“«üÔ_x0007_Èæ_x0013_=HZ*Ê€©WÊS½_x0007_óTI\|BýY_x0007_Tbôì5·H'qC!-Q‡¼_x0019_)nà_x0004_ÌÎ_x0001_¤_x001b_æ¹WQ¼·ë„g&amp;^‰_x0003__x0019_csð¼g_x0014__x0007_=ˆ¿·¸O”ŒoŽ0qVž_x0005_ò¢1È­K1˜_x0003_ÖcªîÃZj{P5¯‡ŒÝ3›éVbrýÉa+xh'm_x0007_i_x0005_n</t>
  </si>
  <si>
    <t xml:space="preserve">Ûx˜fûqìÁ†qmü?_x0005_—ée_x001c_¸ÓÚ_x0013_–Äb²UNáÑ—sžËMùÛÒ†RY€	pw4Lˆ²¬5×«Š~ë_x0007_J_x0017_Û‚ª­­ÿ¥h	ðœI-¼ÐÓ?E°¿nIúŽø¸?¼‰çÜnD.øµ˜/xå_x000f_Õ„‰ÌXô¾öâ)_x000b_ÕMmnÃðÞ’|²ó;	Zõ_x0007_b0š`á_x0005_§µBÔf_x001b__x001d_‚_x0003_zfãÙYç–:´</t>
  </si>
  <si>
    <t xml:space="preserve">8øe=uL=iw¬bI¾Ü…†&amp;³ÚÀÓ_x0005_êÁ3Ÿ_x001b_ü_x0003_'Ól§•_x001c_®sÁã4n.¦_x0012__x0015_”à›_x0010_¡</t>
  </si>
  <si>
    <t xml:space="preserve">´×_x001b_?„qï•|]î-Ø«5›„Íœ:ïá›_x0008_µ²˜_x0005_%ü¼_x0018_^­C/t(_x0017_+â	µ5›ÞÇ€ùR_x0002__x0005_ýÃ´G:Ç»½•_x0013_ö›_x001e_&gt;ÄŠ_x0013__x0007_”­_x0007_„ÉãìSÆ;‹ÆwC„_x0012_E_x000b_ý‹Ý›_x0014_Ó_x0016_KŒ@_x001e__x0019_úŽ.#Å[_3P[”â÷•Ù×_x0005_Y_x001c_å—£ýHÃ&lt;àgÕWo_x0016__x0017_À7d$¹AÜôø#í[}†áÒ‘U¹¤»)vöHži¿[Û&lt;4_x0012__x001b_:ê§à__x0017_õ_x0007_£Ãr"íêÈ3´êKí™EJèaÆ(_x0019_ãþ_x0016_c^/Ÿå^1_x000f_““Es`qh# Æ&lt;_x0017_„_x0012_8¦(ˆÜ7z8ºÉ_x0001__x000b__x0019_³ÞIY:_x0006_)Y"Ælë™_x0014__x0006_OÃb</t>
  </si>
  <si>
    <t xml:space="preserve">4ÔÙ&lt;y"M_x0015_âªQ</t>
  </si>
  <si>
    <t xml:space="preserve">u_x000c_ëã€ÿâ°†ïÝØê‹ÿ|Ÿ¸_x0007_ 3ÈJîtGíj_x001c_™Îï«_x001c_!_x0019_X§ÿ¯Z_x0017_‚y_x001f_Ó«_x0011_Kˆöæò„)þ+¸ß­ò?R¹‡</t>
  </si>
  <si>
    <t xml:space="preserve">ÊNþCðj…xš_x001c__x001b_—@_x0003_ÏT{E_x0012_Š</t>
  </si>
  <si>
    <t xml:space="preserve">_x0016_å­à$D}&amp;èÇÓz}–ê5ÛYXÔ?_x0017_¢ßmšºf“0k_x0018_ý_x0010_f€*ê‹Wæ˜ieÒŠ†ì{lå„ñ$&gt;=2D·›´Õwhÿo_x0011__x0018_˜XnFAì”y±Ä¾–+#1_x0010_on_x0010_ILíõòêF3-ªª‰Ìªµ×ßç_x0019_ª—7_x0005_;¾êÆ¦ƒ‹(¼„7_x001e_~^íàûK—¾/ý_x0019_Ô@ã×Bh.‘_x0011_ß_x0002_Ë÷³Ù(ß«j_x0012_©×¦NyôeÏ_x001b_&amp;1Ù²§_x0004_†_x0011_õ‰_x0005_UUEi±üõ–OKÛ»®y_x0018__x0004_l‚-õ2˜_x001c_¢µÆO_x001e_¬t?&amp;Ã*¢G|;9³_x001e_%[oƒkFx8&amp;–eeBþ‹“¨</t>
  </si>
  <si>
    <t xml:space="preserve">µ@=cc%*_x0005_Å~6$‰BÁl!¬Ñ‘NG_x0011__x000e_)•K?blÔÞ_x001f_y´û¾ó&lt;\Ê5ß[Ç3_x0007_¼`}3ýê_x000f__x001a_ÛLBµ</t>
  </si>
  <si>
    <t xml:space="preserve">ÌÐ•(·5_x0015_ÂÂœ~ZÚÇµ</t>
  </si>
  <si>
    <t xml:space="preserve">&lt;¢Ô©à_x001b__x001e_¼à‡ëyú“o¯ö¦Æ¯.oÑ_x0014_Œßæ)¥mŽÿ§_x0001_!£ô1Aj._x0015_¡ãS¨+­f1û³_x001b_ÿ3_x0002__x0012_§_x0015_Ñ7`§™Že¼±hS.W¤	Aw'¥ñß0{êA4XVWk&gt;'ÈŠÎ×ÑBjyy®KR2ÕÆž´p¾þ4PÎÑÁÏÿ5Á4_x0013_ý_x001b_þ_x0013_{F_x0017__x0012_ñ</t>
  </si>
  <si>
    <t xml:space="preserve">i_x000b_A0mmOÈ_x0018_Ì.ÍÅ#På¹_x000f_±·ßŸÃ83_x0002_µ~ì9äj _x001e_X#%¯_x000f_+%Ž¹NðÂá¶u_x0012_n]‚$õE9'±†OS.U']l™ù_x0002_@ÐoO®]_x0002_[hfºš&lt; Ûl90`?_x0018_‚Êÿ_x001d_ÓÙmÑ‡_x0011_èšxi™wX)Í.&gt;}f3ueð_x001f_˜N„3æ_x0002_°guðE</t>
  </si>
  <si>
    <t xml:space="preserve">š×žlàŒ#õ_x0007_ÿ³n¨“Eã“	&lt;OÈw:9òŒéŒ_Xº_x0003_ñ_x0017_ê0</t>
  </si>
  <si>
    <t xml:space="preserve">¶ô­Âñð_x0003_Åd.»M‹oÇ"ýyé_x0002_=Xƒ)Uîf¶_x001d__x000f_J€Ôë`˜_x0007_J™ùEtËüð¡+D_x000c_UøÉ7_þ_x001c_éÐ%ñú ¸âóD•_x0018_Â_x001d_ÍþPeôH_x0018_Ru²‘Œ)Ý³«xúœ›kµ=ÑÌl¯_x0001_9æ0d_x0007_{É¨é’_x0012_ØW^'9__x001c_qäÿšü—1E_x0003_`Ài„'ä‘Œ˜;¬_x0006_šõu†§_x0011_kN;_x001a_Áä´à_x000b_p™]5Ö</t>
  </si>
  <si>
    <t xml:space="preserve">`ïWô°¾&gt;rãæ&amp;È)4ÀÐðâ!ø_x001f_±³_x001d_¨ê}t.éy2sQ¢&lt;_x0007_ß™}­h7Jû‡qrp‡íPæû_wžÆè©JUP_x0019_«ÿÉ…`ùz)Üë¼•{û&amp;#gDu“¸Šèçh@_x0001__x000f_m;_x0004_]ÄÙÖWâæC{áû”</t>
  </si>
  <si>
    <t xml:space="preserve">_x000f_Í-z_x0006_^g_x000f_ûñ(]¤x_x0007_ý__x0012_ê_x0003_	X7™_x0001_Ý±Ëb'Ñáà•¤ÛK1“yÈB_x0011__x0012__x0012_Œ)3H_x0015_—OJ$ü‚lùøƒ_x0018_¥M2šY^‰(}ñ9Gß_x0004_+ÚÜ3ì_x0016_¯·8Æ_x000e_L_x0006_TÐ_x0006_»æI</t>
  </si>
  <si>
    <t xml:space="preserve">m)ù!˜·wñˆOÜ¿†‘ße·©ÇÀßBFm+œ°Q´i)ÐJ3Ëð¹ª±mõ'ä_x0018_y~P=•ÿ2Íl_x001a_Ëb/ƒ_x0008__þµ“ÐÐ¾Qm&lt;äº™_x0010_…?_x001e__x0001_YÍG§+Þeµ&amp;½ÎÔ=_x0001__x0002_úse])º°0»ú_x000c__x000b__x0010_&lt;åS$^U-.XÄ_x001a_XD4ånyØó_x0010_Íé_x0008_ûÝËMó'</t>
  </si>
  <si>
    <t xml:space="preserve">õ</t>
  </si>
  <si>
    <t xml:space="preserve">éó³^‡zõ…6ßˆJb{&lt;Æ‚qéP²_x0004_)U®þñÓ7áýG_x0011_À c_x001d_“Asq$tÿ«~ú3âRÃE}æ~ªä’y=Ôù¶ÌIÿ¸:Âd”U4¦9Š¥!1•Lv%_x0010_L_x0011_cH˜a1_x0016_³˜ß%_x0008_0Æ_x001c_@«xà÷C_x0003_2ywäG´Ñ½¸¨o³}œù1h«³„àŠ|2_x0006_1½-¶N_x001f_</t>
  </si>
  <si>
    <t xml:space="preserve"> ÚPü:´X4§zÔ_x000b_QÃ¥g_x0013_2±Î8=éù_x0008_«ì</t>
  </si>
  <si>
    <t xml:space="preserve">_x0014_½NMÇ´Úm­_Ë…_x0002_úÍçzÏÑc×¥yäíÇ·ÁÄ_x0011_æ_x000c_¥_x0001_Éç_x001a_¸¯Ø_x0008_</t>
  </si>
  <si>
    <t xml:space="preserve">:D¥H_x001b_¬7ûsçÆï_x0005_Émg_x0012_ÐR¾7f_x0011_œ_x0012_±o_x0007_*K¬±Ð_x0015_›0ÌÆ{r_x0019_æðC</t>
  </si>
  <si>
    <t xml:space="preserve">•ü_x0003_QË_x001c_ùTm$í_x0016_Ð“_x0007_EÃ¬˜ÂêNn.æÈ#½3ªv`Ê×&gt;ê ä/xÜÌP_x0002_˜fhz_x001d__x001c_y“*ó_x0016__x0017_I*xÓÓ•4ó¼þŒO€r[nÝÄ_x0013_¼èæ³´¥Ð_x001a_¸ó1bØÿk3ªÏ_7Èß_x0005_ó_x0013__x001d_vÅÿ"Q_x0015_(ð2®ÿvÁ“a</t>
  </si>
  <si>
    <t xml:space="preserve">BÖ_x0007_ö;ý}ÐÑi}ôˆ.³eÉt&lt;'•_x0002_-ÜjÏ¢³_x001d_äd¦øYšã¸Œãíë{ü¡sA‘	w€7¶“_ø`Í‚l3&amp;Ã÷Á_x0003_E2_x0001__x000c__x0014_.±œñ5_x001c_‡FŸì'	^_x000b_	b&gt;µ‡]±)o&amp;&amp;Å«Ëé™ße§ŽdùFÕPìµeªýà!M_x000e_µ+Õ]q¶M¢œ­_x0017_“_x0014_)_]†€Þeg_x0006_&lt;_x0005_äfkRžëþuÁ|(w2_x000c_`’;ƒ½îß­ù¶_x0007_ßL‡_x001e_¡—ÃÁûêÉ'ôó¢“6\iîVÕÔöIÅÿ0„_x0007_I_x0013_5þ	ì—‰óÖ­_x001f_{%ß¢Àøô$×&lt;ïÍÚºò¬Ææ¡Øê_x0012_EìÃÉ ìÉx	ê‰y{_x0018_</t>
  </si>
  <si>
    <t xml:space="preserve">a¯þYÒ_x001d_ô*5øŒ}ìŸ3uù?¹…–#TƒûóµRžYu€s­Î_x0006_ØÊÃG¬\%k÷ísC3q%?Ô•_x0015_F‹7</t>
  </si>
  <si>
    <t xml:space="preserve">îE\OØT_x0011_w¨_x0008_a}©¢0×¨°_x0006_d7ÑÕ3¥®á‘f¼Õ·ój©&gt;f{á§ó-_x0019_øèƒãgëo4V£~i54ã§˜E–»ººq–o_x001b__x0018_†²u‰_x0008__x0017_ò†–@Íç¥Bá^µ7Í_x0001_·ôÍ“¾Û© (_x0012_¸×‰Ù#w\*_x001c_){’_x0003_Æ{‚Æº</t>
  </si>
  <si>
    <t xml:space="preserve">Èèã¤˜®œ_x0019_F›ãK	â"_x0002_bÌ%¥óAú°C“IÈÜÊüIXÑ_x001a_¢¯_x0006_¥_x0011_ª_x0018_rß:_x0002_</t>
  </si>
  <si>
    <t xml:space="preserve">_x0014_U´CÛÜ¤ç°5ïoâ—•‘¿_x0011_›_x0008_¤O</t>
  </si>
  <si>
    <t xml:space="preserve">·ÿ¢ó/_x001f_Ìð\iBÙÉ®Xj&lt;`… Bï_x001a_.96áŸrŽo­R_x0019_L*|êk8ð_x001f_ný.v€?¢_x001c_‘_x001d__x0016__x0015__x001a_‰H•ÖŒåb_x000e_FYóâ_x0019_ík&gt;ÿùŠ_x0010_sÇ^_x0015_Sê_x0005_ßÐ¥_x0014_™_x0014_{Ãîõ·p¢_x0008_:Ëï</t>
  </si>
  <si>
    <t xml:space="preserve">M^†°’M4‚Ñ®¦Þ”._x000f_r_x0008_:ö_x001d_jMP½õiªBñ´¿“©ì¹_+SÒº1…È_x0015_¥‚Ú´I_x0011_¾~B./_x0011_&amp;vÙQo|t_x0003_1_x0012_Ç‚³Ë9ª6EÂ~SÕ+ƒ6fÄJƒ’y_x0006_¿ú]_x001b_&amp;Áû¼_x001e_û#Fe×È«^×û_x001a_®mâ³_x001a_/‹såoß"ÑµTohãÏ_Ì¤_x000c_E_x000f_™~žcjûz‡2=_x0001__x001d_ü_x0012_jH_x001f__x001f_µ ª_x000f_â¤¾Ó_x001f__x000e__x0007_¯"~d_x001d_Í™©‘È­®—fžŸkù__x0010_5_x0002_OKf’_x0001_å“‹ÈknV…PžÌ_x0010_x0Õ°zqÑì¸CñB±ˆ4Ã;_x0001_ke!#r=Ù	Ãƒ&gt;7_x001d_ôgvØDQM‡_x0015_»[ºµH»öÖáü_x001b_#kÌ¸&amp;áˆ£ïÊf)ÂTCÙ_x0013__x0010__x0017_Lí”Úe5_x0011_¹»Eváá$"êYH†4&lt;B¢ó ø»æ{_x001c_Óµ_x0003_Œ·_x001f__x0007__x0001_£š¿_x0004_ÄÏù›_x0018_x~ŽÔÉMä•ÖS`_x0018_ßg-¨2‰_x0013_ÑY$¢›³_x0006_µbˆ–Ñ4ŠH„Ó±_x0018_é¾ØA=ty_x000c_ïx</t>
  </si>
  <si>
    <t xml:space="preserve">¤_x0013_ãÚä¡_x0018_ür\_x0019_Rv{yÓKÙÌ _x0007_GÑb˜™Ó*gû&amp;HþÈÃÝ|‰_x0013_h7Íy‡þJÖu_x0019_®¥¢·¡\mgÕª1ÐpÁ¥_x001b_8DG</t>
  </si>
  <si>
    <t xml:space="preserve">Ì_x001c_Ü;Ùæ_;Ý_x0008_gú_x0018_T¢a_x001e_Þ2"´</t>
  </si>
  <si>
    <t xml:space="preserve">¶jÄoOF\`êD4f_x001c_§Q›(Ê`ìzL</t>
  </si>
  <si>
    <t xml:space="preserve">€æ]©Û©“v_x0012_î_x001e_H~0õµ^þC;Qèè”j½ p•-4&lt;î_x001e_&amp;_x001c_.¥Ä˜þP{4#ûuö€³M^c</t>
  </si>
  <si>
    <t xml:space="preserve">i°_x000b_¿tÌÅ´ïfq¼Ù›_x0017_WÐ_x0019_=n°T¨‚–èe£¹“ÑÆ»$Ô_x0019_ééà_x0001_OÓ·"l_x0010_ð¶«Ê51¯_x0008_–‘™Pt_x0013_¡í;_x0012_%­éðŠHµ6§¹ºgp</t>
  </si>
  <si>
    <t xml:space="preserve">Mäû</t>
  </si>
  <si>
    <t xml:space="preserve">8@=í‹Ÿˆô…®ª×©˜lŸüF_x000e_ö­_x0001_é"©’Ø±éÒA_x001b__x0002_&lt;B_x000e_	oˆmâ_x0002__x0013_%Ž	ý/~i#ë²€©H„¶º_x0018_SÝLû[lÒë_x0016_ß1ŸÛ“_x0012__x0004_˜"8*½.‰÷Òl•ÓT2éM²õžÁê'¡ID9\</t>
  </si>
  <si>
    <t xml:space="preserve">ÙT_x0008_ñ:žÆoÞ×_x000c_2_x0004_ÔïÈÉz—€–ƒƒŸùÂ@M@H=ãvó› 3ïBÐ|ðB«ÒšÙLôìLVqF{qàÇ¦Ãk¸®ûpb_x000e_+óuS_x0013_ìÈ/P$séë¸á£Õxç_x0002_J(eIW^‘n_x0005_b’Sl\.p¾¦Ð«&amp;D‘6I³ÆŽ~@Ì@ÐK‡Z†2è¸*|_x0003_+«_x001e__x0014_Ô‡ÅÐCçþü9G'¯cü6c_x0006_+_x001a_òÜNT‚ŽÞ«Í1c¤Šƒè_x000e_ðoUâéH$ÞDDËÑ	Ï¶Æ†=Í&lt;Eþ¿RÂ:IgØ;s_x001e__x001d_ŠdßÁ_x0017_ç(£üÚsû_x0019_ÚYœ‚fy3Yì¨P¢Ð®Ú[_x0012_4ø=IUZÕ&gt;å{öö›™fZÎæé_x0017_™çBc_x0003_ÊúC_x0003_^N</t>
  </si>
  <si>
    <t xml:space="preserve">‚$ätÔŽ“ŠCœe’ROœ†þ¾þ_x001b_ó…0_x0008__x001b_ŒC$®-á</t>
  </si>
  <si>
    <t xml:space="preserve">‚ö _x0016__x0006_¶ã_x0001_P÷$C„0…Õ¾“\_x000b_V.PHÓnÉJÀKpX2Ô=¢k»ù3ƒ_x0017_</t>
  </si>
  <si>
    <t xml:space="preserve">˜«Öì¡Dè¦(GßO_x0018_/ˆ´_x0013__x0017_T¤Áyõþ_x000e_ö_x001a_A’%ù"*_x001c_„S‡Ú£_x001c__x000f__x0006_Ô#†Û.˜-	çì_x001f_þÂÉ4.éËª‘³lìLã_x001e_„NBxÉ3_x0018__x0012_P_x0007_ß™_x0018_+Þ_x0003_¥™0_x0005_EŒ_x0010_ÚÓavbÓ„ìßoý‚¸_x0010_D’_x000e_Çþ_x001e_eÌDÆ…_x0010_º€‹­Ç56®‰‡s.G¯&lt;õs5Êçá±_x000c_îžÛ3xâ€%Ë_x0017_À"DG(Uüwæ_x0006_±D• Ú</t>
  </si>
  <si>
    <t xml:space="preserve">s_x0003_Ò¢ÍìÄÀ$ÿ"_x0002_â™÷ç0½l³ŽÔ0_x0008_W…)D_x0007_tÊ_x001e_¢ú˜š&lt;</t>
  </si>
  <si>
    <t xml:space="preserve">NgúkÍbº'¾x9AËX‰=±â\'_x0016_’.Ò°‰_x001b_m•c¯–ÝÞ3"ÒàI_x0012_U=ÂEf®ÇÑ˜–´(˜'“ÜÃ˜šØŒ&amp;_x0012_¬€~ØÎ_x0006_ú_x000b_££å_x0019_ý³2s/	 Su¡_x000c_@¸KW	‰VhØQ_x000f_	5êG¨-_x0019_ªZ]¶{Æ¼lOÚáó|Êt½Ë‡¾£ºK‰ú__x0007_®“\tL¦—ÈØ"L¿_x0019_Ë*â?_x0019_Óß¨»_x001a_càåƒ]°_x001e__x0010_¹êu_x0012__x001d_cäàû_x001e_òàirÛŽ±"ê&amp;318_x001a_ÿÒƒ_x0008_a_x001a_Ù¦Ò@_x001f_wm_x0001_RuWð‡_x0001_C-ãê5Y_</t>
  </si>
  <si>
    <t xml:space="preserve">žÚ‹7[_x0019_ºIÄ_x0004__x000f__x0012_½»ÕÂ</t>
  </si>
  <si>
    <t xml:space="preserve">åÜ_x0015_s_x0005_</t>
  </si>
  <si>
    <t xml:space="preserve">ÅYƒÂ¦s_x0015_à|„µ_x0019_6_x001d_“’¤Ó9þN¸ï_x001e_µÇgöyÙIóŸ</t>
  </si>
  <si>
    <t xml:space="preserve">`£J#~_x0003_°5R	÷¼U¬GfÞ_x0002_ÿ^©RÕÂÊIw &gt;NT_x0003_¯_x000f_É6tª±ÛÙ_x0010_Æ•Õ_x0006_ô	mÕp®ÕVŽ—Ý}qƒã}	h¸½%~m_x001f_¼-znXW¦@t</t>
  </si>
  <si>
    <t xml:space="preserve">ï˜†ˆ¶_x000b__x0012__x0015__x0011_PÀ_x001b_Ü~î‰›“_x0018_o•_x0018_"®˜ô¤5µF_x0006_´pê@šó¶_x0002_~_x0016_X_x001c_@</t>
  </si>
  <si>
    <t xml:space="preserve">xzaÚ#äÉ_x001d_“kZ×Ú‰Áüvnæ`j?ôYž¹ÒÚ&amp;Êá[ØÓ6:'!Žô:_x000b_Ë}_x001f_®rPž_x0007_$Ò¦cÛ_x0005__x0015_ _x0015_F¦Ü_x0003__x0012_VÖ	êàÖg…o&lt;i_x001e_›_x001d_Ž9ý‹m_x0018_¾Höé3F‰[ÿÊ–~Þ'7&lt;g_x0016_³b__x0015_§_x0002_n¹!xxþ"©Jl«_x0005_^®_x0013_µõ*äZ“ÓaçPZBA¶v°_x0014_õ’²bñšÜOb_x0004_?ÄŒû2	pýƒ‘¨_–_x000b__x001d__x001f_wÿö_x0012_Í‰_x0019_•¡TqØPi!f¶¶ºÕÁ™r½ŽE-%ç³ý¨Ú²Ö¹±’_x000f__x0012_ŸÍ¨»VM_x0011__x0012_¼…_x0012_÷_x0015_</t>
  </si>
  <si>
    <t xml:space="preserve">ÑPÂn&lt;‚=_x001e__x000e_]–~ß</t>
  </si>
  <si>
    <t xml:space="preserve">o×šOˆ3ë	F0Ã/Iæ_x0011_y—BS‡92ÎŸ_x0001_&gt;»#‰íû°ùÑ|RÇ…*'‘7_x0017_0Ççn7Ir&lt;g˜wÍ)9_x001c_Ú³¤-_x0008__x0001_Ø=GÅ”A&lt;Ÿén+”8C/cq</t>
  </si>
  <si>
    <t xml:space="preserve">_x0001__x0007_¢M_x0005_®bÞ†šž±»ó @\ÙÂ¨¶_x000f_£_x0012_Ut!6_x001e_ûYµÜbNx{òMÈD_x0004_‹Œ&lt;¼í{'_x001a_mƒq_x0004__x0013_CÁŠ*_x0019_†÷Ÿ®zi¾#çô%YÎœz—vJÞn7_x001d_»ì/ñoƒÛ_x001f_íýþ;6ÁÍð</t>
  </si>
  <si>
    <t xml:space="preserve">Ä_x0014__x0005_k_x0002__x0003__x0007_ººÞe˜Y¡‰ë=PèÍé9_x001e__x0017_ {B&gt;‡Y&lt;zwöÈ4£t¬L°!p]º&lt;«^°aa_x0003_œêÛ¦Zc›ïó@¢œßÕcl~TÃc~Óýl}âÒ9Ñ†+ÎTAp[¨_x000b_MÂ*ÚÏ‰_x001d_Ê”_*ßú{i1_x0001_B_x001c__x0006_š²</t>
  </si>
  <si>
    <t xml:space="preserve">_x0007_ft_x0006_á_x0014_¶wA_x0011__x000c__x0010__x0017_‘£9_x001b_¥VfÜöÌˆÁ‰_x0007_ï&gt;¡’ü_x0019_h_x001f__x001f__´Ê6«ê×mëz_x0012__x0014__GÒ˜ J_x0007_n=ä(¿Ã_x001a_®„_x000c_±·_x0005__x001f_ÛlëšŽŠwø}d=ò°¯´_x0012_å£Ì…?_x0010_p€E%‰³3Â¾/_x0012__x0012_Ì2_x0002_"ê}Æm9³™av\z›0</t>
  </si>
  <si>
    <t xml:space="preserve">ù/…Ä”=®³ëË¹…ó$?ä™±=¤~˜;`_x0007_š_x0003_NÌ-_x0018_ùz¿_x0010_RùÄR@T_x0001_c-æ!^dÌOáØ_x0006_›;v*ÃWM_x0001_ºÌèàc_x001f_¼ýf‘Í©_x0011_	ÈnÕ]_x0006_¬ÛöŒà "¶§š“Ùß.®=_x0014_µÆC_x000b_¼õ‰!&amp;–F&amp;_x0010_vÅÌN_x0016_$o_x0012_zµ‘_x0014_„É"Bò¦õ¦k oKˆgØÖg/b_x0013_Aq_oWtiý…6_x000f_Zý‡}ì_52ö›R×_x0010_ ?(îÞ_x000c_4ùNšü</t>
  </si>
  <si>
    <t xml:space="preserve">@#•C®‹¾\”Îeh.¾4“É–~Eåó_x001b_â&amp;É{—_x0001_¹¹-9$É­iFó²&lt;ü_x0016_G_x000e_S×it´áX¸æD»¨Kƒ\_x0017_ü_x0014_†Üy¯°Â_x0008_Æ8§ "¢d_x0014_&gt;G!ÃÐ†Ñ¤A~©”‹¶TUÞ·eùåžèùª§ ^‚ˆhß·fˆ$_x001a_Æ£ç€Lö[À9²=ïNl§þœ5â2!u</t>
  </si>
  <si>
    <t xml:space="preserve">Ž‰[e¢_x0014_¥›_x000e_s¥[I_x001d_“A£ih½†¿ç_x001f_=ž¸Î3_&lt;‘âþ6þæ^ñð_x0001_J</t>
  </si>
  <si>
    <t xml:space="preserve">&lt;Mn_x000f_=¹óÈ]A_x001a_U</t>
  </si>
  <si>
    <t xml:space="preserve">i `_x0010_F_x0007_M’Þ`ªÅ*Rð–ÌínÆÊ@_x0015_LM¯”ŽõŽå&gt;s†!C _¸ŠàÜè'_x0018_ŒLý\Ü_x0019_€A_kŸÓÈ¤á&amp;ºWžÇ†»sÌ#v´¢Ô¸’Gó–Œ!ï¢V_x0001_ì2÷¯©_x0001__x0018_ˆùþ</t>
  </si>
  <si>
    <t xml:space="preserve">º¦ß_x000e__x001d__x0015_D‡&lt;7M™ðÌy—¤_x0012_L½\KYn6TŽ_x000e_9òl\Ë‰_x0008_3Dª$_x0006__x000e__x0005_ª¼_x001e__x0019_È-Üj‰âYÃ¨öelÔAf_x0001__¢_x0001_iì¼ÞXôöœ7Í[-Ò_x0015_/¾Æf×Ð_x0002_ØŽ_x0014_$jRšûàIN6Z*•H~æÞ¿åÍü³O¯_x0015_ÌÇÀ´Wvz¤*ÇwÙµü¨lÔºi(Ñ\­ó}ªú–_x0006_:W"•|ÌFeF_x000b_P_x0010_”z»éž·î·X”:M•J£i®‹õ!3âu„)ä^ÞVFqöïÃ´¸_x001a_[]_x001c_†‘äª_x0005_Û_x000c_eâ¦R`Á_x0019_ŠÁæ°yÎåÂ g‹Tt_x0011_"H}Ûu=Ö[&gt;_x0016_p8¥—¢ñàdÿMÖ</t>
  </si>
  <si>
    <t xml:space="preserve">Œ_x000f_÷¶[_x0004__x001b_@{ØÏghÒ&amp;g¨_x000f_•MV_¯¨òwô·	­j™óÞžñl¬8É+_x0002_g_x001c_#ÁÌÔ¼_x0017_7&gt;Ÿ¸²½í=Œ­ê†ÓŒ	{Ž_x0006_êQ_x001f_Ró+“³A!¸1¸Æý_x0013_*Ö´_x0001__x0001_$Çâ_x0005_™ã²è£Þk£„~L•s6z„eçi F‚ÃÈ9‹t[º†PvKMÓ?Ë_x0008_2hÛ}.éõ§LCš9ölâ 6-†_x000e_7qn_x0014__x000b__x0015_`_x000e_³{¯_x0011_¥þ.…Bø“Ñ‚“ ÖÉú_x0010_šG_x0005_A˜ŽØöIk¼?oø˜Z_x0014__x0013_5áÐn±¤Bû‚_x001d_KŠ¼5—|_x0008_Ê„_x001e_·Oäë•3`@W!Ô</t>
  </si>
  <si>
    <t xml:space="preserve">{Ç{ga5u9"Sx	÷šo—6zÏ)_x0007_</t>
  </si>
  <si>
    <t xml:space="preserve">ÃP4_x0014_Kh­DŒ`_x0018_¶ˆÏ–´ÕØ›Z½Ò¦c·q&lt;_x0014_’Çö3_x0010_¡ò£&lt;_x000e_·@*¾~¾O7²j§-·–óÂ€å2Ãì{¦v%þ_x0008_Y_x000b_kàÄkø¯Ü×ðQ »æ</t>
  </si>
  <si>
    <t xml:space="preserve">“ªŽq_x0018_Ÿ×KŒ²_x0014_ØšómÈl~¦oÃ3}q^_x0013_Z‰áÝóª_x0008_h(3XÎÜ3’K_x0008_ìŸFá@_x000b_I®“SN_x0008_ðœbŒJ_x0006_òÑvëØç_x0016_Ç&gt;øÉí¤Ÿ×Ú"«®®`êÒŠî_x0011_þ¤c;Øñi;Hj¿_x0019_ÐHÁ"„</t>
  </si>
  <si>
    <t xml:space="preserve">Êt2’02N;zÝó®ÅÓjï_x001f_ûìŸmSÐ'Õ‰Ðx}…[FöânÚjÈ_x0001_Ó“†ú_x0012_ÇLvH7_x000b_»B¹;_x0006_ûÏoëšä'9®vË“ÿäG°9BŒˆb|_x0001__x0015_U¥l“’R_x001a_õ»_x0015_öÑßD¹~_x0013__x0008_ŒCU	_x0004_ï“_x0013_êøR`«)àvb9¼?Ü²‹§»_x0017_ñGø!2–ÏÇõúŒ_x001f__x001e_`W_x0004__x0008_HÓš5ºÚ°:9C_x000b_€&amp;TfÑ£]_x001b__x0012_ór¦sÆ_x0018_öa&gt;4Òn!4ì¢</t>
  </si>
  <si>
    <t xml:space="preserve">üi5Àü{t…¢&lt;°{.ùxä&gt;ƒˆPÆ*mmüœ¶ë @à’«=Õ È97G¹8åÊþf¢ˆ°&gt;$Þñ4¡@ú!ÎÙ&lt;_x001a__x0007_qLü_x0001_¨¡zèvÕÑ\#°ïÜ{³’¶_x0011_kMœpPd‚òOJ_x0015_âJ˜¤šCƒˆþ0ØB_x0008_\s\sÀ_x001e_0}ã‡¼</t>
  </si>
  <si>
    <t xml:space="preserve">.îæ•Rã®Þ7/t4Ó;|]uÿÏ®+vÍß_x000b_i_x000c_l(ð%¹3(‰Ù’–70ÔÇ†† _x0013_¨_x0007_­Hå¤&lt;X…K°)µu]</t>
  </si>
  <si>
    <t xml:space="preserve">xÐçöX™IŠ~w›¿~ÙfØëàßó4Ì_x0013__x001e__x001c_}!6yÝÑ‡"j=_x0018_9Áçd"DÒ¿_x0006_BÆš_cÀ_x001d_smÚvhàWõV]:šm*_x001f_˜_x000b_kÓ9âšU¯Ðkg+…È</t>
  </si>
  <si>
    <t xml:space="preserve">×«æÌž´ª&amp;</t>
  </si>
  <si>
    <t xml:space="preserve">_x0011_=U_x0005__x0018_†'ë_x0019_öl«_x001b_H¹à§å¦¥‚%¤)Ó*“•eÐ=w_x0011_	÷ýLÛ&amp;</t>
  </si>
  <si>
    <t xml:space="preserve">)€õPÒ¢šf-mjL*_x0019_&gt;¡ã†½_x0007_D_x001e_ÛaÏ^Qd_x0018_)y%cìÒ_x0014_Á^ÖBé’¨œ_x0004_zü¸øÜc_x0011__x0015_ÖÓG)„N1VÔ_x000c_ê€_x0011_ù_x0016_&gt;ažnÛ[šŠ]—S:	F5f›_x0018_›ëcqÊG_x0004__x0013_â¼_x0018_ª(}Ñîí·È~Í&gt;qÇ _x0011__x0012_â9÷Þ®'0§ÑÅøºXyâÉ=†„r_x0013_‘T³4-³õ3)k</t>
  </si>
  <si>
    <t xml:space="preserve">N–Df«FJØRñ:ýZl2V÷“</t>
  </si>
  <si>
    <t xml:space="preserve">Kì!Å¨N¤ÄÞ_x0004_­u3C_x0016_á¸ºÍ-sRªÞLÅX¶W[Ž&gt;ÞöÐã_x0010_/ÖW¸p°Ü¥ú_x0019_L_x001f_pE= _x0012_eX®°F&lt;M*G?ub:@ÏÖÛk&gt;_x0003_q&gt;ò$ê±¼ïlYS€Çz&lt;—×Åq_x0013_ÑË[Å_*ºô_x0012_t‹rc:ZU’Åy_x0004_C_x001e__x000f_T£5_x0013_ß_x0003_—ÙÐ‚n˜â·—5ÀÍnb¡erÐ?_x0005__x001a_æÆŒ#¼†jÍèÁ_x0005_{_x0016_Íƒj_x0015_ÌÝAOZu_x001c__x0012_ž¬áu9â¾]ÍI_x001c_ÚÉ</t>
  </si>
  <si>
    <t xml:space="preserve">Q+ç‚šþhf	±™Ãª&gt;y«£¢_û‘«€YKù|_x0010_5‡\\_x0010_ÜwZÑ_x001f_•ý¯]â•‹0WùŠÕ@”Ì_x0006_ý¬ýU’_x001c_Šb­ý¬“¦½a_x0007_­ö_x001b_¿û¨Â	ü2N</t>
  </si>
  <si>
    <t xml:space="preserve">E_x0002_ü«ÞX$P_x000c_C_x0011_°þÛ³÷Á^i_x0007_¢_x001d_oæÝßu(3-Ìõ-_x0015_‰™Iü"I©Žü­s¸"]</t>
  </si>
  <si>
    <t xml:space="preserve">_x0013_0Î–«+QZ`1îw"_x0007_ÅûJ_x001a_u_x0004_Ð58ŽÌ=_x0019_]$zˆM_x0013_·­böÀ…¿[´Hgápæ6^œG:åÉ_x0005_o–ð6"_x001c_;%°_x001a_ýž'</t>
  </si>
  <si>
    <t xml:space="preserve">Šâ3¤4¸~3í‹÷_x001a_ªp_x0010_&lt;_x0012_¶ýVŠÀ­tª¿]èh§‚‘]zÑ„ÿ Q9¸ËÑz	Û_x0003_G|fýÃ°ÃÂî^ÑÕIU_x0018_²Y9_x0015_GÇ_x000b_°¯ Z´Å'åˆƒ_x0005_;N¯4îu_x0017_|Ö+Gktr’_x000c_=z†)_x0012_°p¤iäº	®!_x001b_ðŒlÁã”IC’_x0011_ßëÉ‹ÈÉ8­i¿„_x0017_˜þ:ÿ×_µ±[l$›÷›	zº_x0005_ÚæYô¥Üš_x0015_'^àÛáBÑl›_x0003_?ðëàæ__x0006_RÊq`ÃÂÉˆHøYè¹Õ\j¢Ü_x0004_^ßbâíê‡`KÏ¶ð_¥‚_x001e__x0005_4_x001c_</t>
  </si>
  <si>
    <t xml:space="preserve">Û¡</t>
  </si>
  <si>
    <t xml:space="preserve"> @â_x0008_lòŽKÆ¡¸j9ìJ_x000e_¨ßÃ_x0014_z8rË™¥Æ_x0017_ñ_x0007_#0%Í«aò_x0007_œ‡p[‚_x001a_Þdõ_x0012_l_x0007_nôtê_x0012_°#=3+sfz+Ž[/«ñÎþôŠ"2Q™°åqôhÎ=ª@ÚîûÓ8_x0003_NÉ¾ŸQ½+Höê4î_x0007__x0001_è4_x000e_¹•@ïÏ®«”$	¹åÄŒýh¨q©uÄPÙ‘¬sº¿Ö»	_x0015__x001d_ppC§_x0010_g¤_x0006_I´fé ÓÁ7ƒ[_x0005_ßø¨¸ìè¶’\&gt;UF^ö_x000f_k’£žÈPC_x0016_GaEÖ²‡26ŸÙÍ0¬Z O\Aa‘£$»²éožÚ¹ggfW_x001b__x001e_Üº‹¦Í°_x0014__x001e_KØWÖm_x000c_aq_x001a__x0006_†Ì“!k“"„X_x001d_}€_x0010_üÙ„{ÿÚ÷ª_x000b_ò/K©`§‰Yå`È*ï® à_x0012_ëÛ[Ú•JLWW_x0017_vÃmŠ;¾øÝ'£¨X©AÞš$ˆÒ_x0011_Q#__x001d_1ˆ“Å¨²ä</t>
  </si>
  <si>
    <t xml:space="preserve">W«wz_x000e_€aì›1Ž¿b_x0019_ûÈM&gt;›éþù„Â[DÏö_x0004__x001b_ÚH@Z–&gt;Ã¿„_x0016_ú_x0019_¶i#4ºÌ6a´Šb…Eá›¹rŒqêüÕJ&lt;GÌ|Ê</t>
  </si>
  <si>
    <t xml:space="preserve">xJWñ_x0012_6Äø¶ÎpîîÉRÄ¸@	yÇ«_x0011_ÙOEÕH_x0015_!Ùjúš´Pæ;:#Å°¼_x0008__x0019_uå f_x001e_ø5ÿæß_x0003_#eõ¦è_x0001_«°_x0011_ÍrÍ_x0007_uŠ&lt;ƒêÅš²£R!„\§_x0004_Ì1pƒ_x0007_ž¿èG²_x0012__x001e_á*‰ÇÛ©_x0004_Ü_x0004_·öI¢½ô÷HVÍ3§Òí_x0002_ì¬Ä* ¢_x0003_ª¨mž</t>
  </si>
  <si>
    <t xml:space="preserve">ˆÍ7E=§¦í§*9½	cé&gt;¹_x0016_ƒÐœ¢û</t>
  </si>
  <si>
    <t xml:space="preserve">äþíç%hI)€2_x0007_ì8·öpë¹ßÔˆ_x001c_Kqç½Êj¹ä«a³</t>
  </si>
  <si>
    <t xml:space="preserve">ÂÈ~=ÕZÄÔr©t_+_x0019_Ã—H9¼R–cõ¶7‰NÑ&lt;1çÕboRM¨Š_x0007_d€ÏÜ_x0010_=öÄ_x001e_5Éð¹vKe q¥UƒY=y®ÜâÈÈ±rùŠ÷•|a5@ñK_x000f_ÀSFïX_x0017_Ÿh6sÚ¹"(_x0012_Øâ_x0002_éN’&gt;j€_x0003_A9×çN0œÞÓÌiÉ|JQ²_x001a_ê_x0004_4£F_x0001_V¶}/_x001b_ä1×©_x0015_‘ê~_x001e_Ö;AÜ&lt;_x0011_§|J\ZXg_x0014_ÇxA_x0017_ø_x001d__x001b_þ¼›_x0006_nXûB{.Ëÿ!u‰Ô¢¼•†Ü</t>
  </si>
  <si>
    <t xml:space="preserve">Á‡Š	w‡_x001e_eCÙV_x0005_«_x0003_C•Ÿû6[RÅº•Pšf™{_x000b_([ã</t>
  </si>
  <si>
    <t xml:space="preserve">Uâ»‹p7]3cÂZ‘s´°u=³åÝ9j°r–__x0016_W/ëí¯º®^û8îK‘Cßê—Ÿ7ËÜ6¥Þ¤_x0004_…ùÓ_x0008_é·‚3·C}h_x000e_ÑçìpQÃç—7HK&gt;ËQµ”¨„Ž¯Í§ÚIb»_x0015_6ÄÔ&gt;?_x0005__x0012_¿Z#Ï€4‹_x0016_Þªr-{‹_x0012_tÊ06"*</t>
  </si>
  <si>
    <t xml:space="preserve"> _x0013_!&lt;!aëF YŽTš_x0005_Õ÷aÞyeeÐ’Éíy-!Ö&lt;_x000e__x0013_™¿_x000b_wêËâœQ¿&amp;_x000b_ä¯€é_x0012_š_x0015_ÌŠyS@Ü'Æ_x000f_íãqÚ_x0019__•­C_x0013_§€‘‰˜ˆ¼Ã_x001f__x001a_¬vïé5&lt;¼—î|_x0012_¯?5ün»^ç½_x0001_É€_x001c_8è~ÆŒ“—</t>
  </si>
  <si>
    <t xml:space="preserve">.œ4Ê_x000e_úf•†ø}£_x0016_³î?f’¼=$7±ì8ï_x0007_W_x001f_3ñe×_x001b_j_x001d_F_x001e_ _x0007_‘XÿÛZý¥</t>
  </si>
  <si>
    <t xml:space="preserve">UñéÓ»º1ämÈ}™÷rb÷¡§"ÃS4¤Ì_x0010_\_x0003_ÎAKã‚[Ä«ûÀµCe^¨_x0018_.ú»×ÃÝ´_x000c_þ+jæÃ¯½u_x0012_ƒp.5£_x001e_ÒZØVUÒ=_x0016_kæ”_x0012_‘Ž·_x0003_¤3_x000e_ë|­~6U›øë1”s_x001b_µFº0ÙÿY½‹Ú_x000e_ã+¦%êÓ†ÏÝ´áŸ1u&amp;¶kñJ®°_x0006_Æ¬_x0018_kð§_x0015__x0008__x001c_0Î”iZTi]"°¸Í†:”í§“ß½jÙeàäöõ_x0003_ÿù µÂ×ðƒ 1Ù‰=@ØNæò]¿3RÛßÑéû¡d(ï²1ì¼‡-‚xÏqƒ_x0017_˜fW»0]6LLÄÎò-:?Æf3Dt9_x001f_™•Î€ß_x0013_KB•_x0007_</t>
  </si>
  <si>
    <t xml:space="preserve">N&lt;¤xþÎÏÞŠ\[/ß?_x0013__x0014_:_x001b_ÈèÑ@ÍÄÓCÁEkû1_x0007_ù—H&lt;¬úNê¶8˜_x001c_)c_x001f_šëÞ¤¼¦t\¡E_x001f_däÝ+_x001b_m_x0013_€–p&lt;_x001e__x001a_øùŸD|ÿ;L1@_x0019_Œ_x0006__x0012_+’NäQ_x0014_r½}Â_x0012_]›%ä	åZÍÒ¤y09&lt;(µýç_x0011_\</t>
  </si>
  <si>
    <t xml:space="preserve">âT¦_x001c_œ’DÉ”éCZõké</t>
  </si>
  <si>
    <t xml:space="preserve">fÀï÷¾</t>
  </si>
  <si>
    <t xml:space="preserve">ë_x0001_}˜qáëä‚1:@«˜_x001c_/_x0017_¢rjD¾Î«-ºï!3´_x0010_•vN_x000f_áÇêÈˆó‚5ÆÌ¨B¿7r+³í\oû3/•_x0016__x000e_õ_x0008__x0011_\©</t>
  </si>
  <si>
    <t xml:space="preserve">_¶ÑöÇ$²Ì—â;Ó¸‚/ìYäËF‚'œfºŠY_x001a_:§3¢Bð‡?ª"¯O_x000f_ÝnúèW-ÎÞ‹_x000e_p™ÓŽÛ:°©OèAœ®ÿ©-Ù[€Ý1N¦&amp;÷ I½¡"ÆñÔ­R¥'e_x0008_„…Ã2‡_x0003_8‡€üþ8©0)­=R¢2™Œ%Ë¬_x0015_ï‡PédO_x0016_Ü¹){_x0003_~¢«—_x000f_•g™‚_x0005__x001f_ð*ÄN±×_x0003_[Y"*;_x0008_çœè_x0012_Æ÷_x000f_4*&lt;_x0013_ö_x0018_RÃð'ì °‹š_x000f_qÅZ_x0007__x001b_°F_x0016_yž†è_x001f_ðfv?µ…ç¦òŒäë®îvÖÔ'*§ˆÅý_x001a_E÷:G3p^A³îBøÜÛ_x0003_åúø*_x001f_îMÑ±É}MPe‡ø³k‘çõ_x001d_á	'¿vƒ_x0013_3XmJý_x0002_¶cb¹F#;É_x001f_:­§0Ñx_x0010_µŒ&amp;p–èeê‹?ƒÇQìo_x0004_éÀ_x0011_¡_x000e__x0013_…Û_x0014__x001e_ ÚÊH'µîÇ3Âï…jæüù_x0017_Ë_x001e_0•LZ±äLàHzY@1è#MékˆL ØÔ_x0019_yÂÞFÐ6—Š6» (_x0003_¹¤»Wœ¹÷O j_x0005_±ìÖÍ_x0003_ÒT:©·_x0016_&lt;‘¿ËC+ðõck_x0001_‚ExV_x001b_%÷êØ_x0014_ÇŒ‡ÕïLú6_x001c_‚„ômnhA{&gt;_x0019_k¹&amp;Lÿ’S†6Zñäˆ2ï_x0008_üÅ®®È^·ŸÙ8m_x0011_¾dxúÍ|Ÿ¼Ä3w›Ñ¢ D_x000f_çoÛ£_x001f_à¶±6ÔjWî_x000c_‡wJã(±ƒQ=/´x¼¸;T¥²_x000f_×Ÿª|æÑ4—›Õõ¸a´0™m_x000c_Ô¢B aÚ „•5_x001b__x0003_jt_x0016_öýÁŠx÷K _~Î</t>
  </si>
  <si>
    <t xml:space="preserve">k</t>
  </si>
  <si>
    <t xml:space="preserve">‡ò†ºËiˆ˜p_x0013_ù¤Y×8jð%_x0006__x001d__x0012_(5ªŸ´ª$	Þë†ÿ°_x001f_&gt;i¶‚¯ÔV&amp;Tû¾aÀŠZŠeæ›âÛª</t>
  </si>
  <si>
    <t xml:space="preserve">ÚmD_x000c_þ Ôøyâ_x0006_9YS!”¸-N%iH'ZL_x001e_Ù_x0011_¤Y…â‰™?:š1¼~ø_x001f_­P{T_x001f_çÔGX~ø_x0008_¡cžÞ’Ä×¤®ê5_x0018_w#1Üø¾¯&amp;™#¬ß»|ùXÃ•ZÌ½T-Eöž_x001c_ƒ%J_x0017_EÞõ?+»&gt;_x0006_&amp;&amp;èá_x001d_‚&amp;»²ÝÃ_x0005_×³Ü_éWAÚ=Ó­Fïtÿ¥]¢Ru´×¹=Ú¤l{V6B!I5 ÏÁR_x001c__x0002__x0018_MŠ#i8HŸP‚Î×âsW®_x0014_¬_x000b_N·@_x0014_0ýðõm‹º:V…@(Ðó ÀŠ¼]¨µu”’Aþån_x0001_ùâY_x0015_Ë%Åi¢Þ‰B8‰;_x0001_m{Ö´ïÞ:«½Í”+_x0007_ßl%rèX+ýFG+¨$séE4_x0006_Ð‡_x0015_"_œ¢½1&amp;‡ á_x0001_~]Ñ¹óY²_x0003_¬â'Â—ºž£›³}×l¯ýÇy®µ0£ðûX_x0012_ýŽPÕú%žRiÒßëVeÆØ²Ó®Iè½DÖ¶Bõ0îÔ_x0018_ÿª°¨8¼ÄªH¨@ÕÝ_x0016_G_x000e_'©àóæ¯‚üí½¯E4qG?Þµ0_x0013_ì»»âŒYÑ?_x0001_ê*ˆ¸`¬Kè</t>
  </si>
  <si>
    <t xml:space="preserve">T†Ñ_x000e__x000b_°+Íkœµ¥“</t>
  </si>
  <si>
    <t xml:space="preserve">_x000b_=_x0013__x0016_8_x000b_k=DÀýÎ§ší_x0015__x0011_o²dòF½¼ðIÃ;¬êñ­ú?_x0012_Ÿg†™“¥…±k_x000e_ö_x0018_‹ã£DÿÐ¶”¶ã"~#[¼:Æ;_x0013__x0007_Í_x001a__x0003_èÔ_x0010_­Ç‡¡O´XÆ±'”ä¢m5Cëó¢¬Ê²_x0007_«tò?Ïûí›©%±_x0012_†Ñ£Øì_x0012_Q]JB</t>
  </si>
  <si>
    <t xml:space="preserve">áºÎr«ð</t>
  </si>
  <si>
    <t xml:space="preserve">&lt;’PPu_x001a_úË	V´F._x0001_*Ù¥ä[ô~“ ä_x000b_&amp;êüwj„w_x0015__x001d_¼g-!òÞ_x001e_b_x000c_1Æ˜ßÿø/5uHË¼Úàãýáß½_x0013_Êƒ/_x001e_€ÅËn_x0016_ã¶À7àCJ‘]Xj-Ëº_x001d_þS</t>
  </si>
  <si>
    <t xml:space="preserve">ñ&amp;\ÒE_x0003_ßÛ›ÃÌ¨Æ¬ü?ò_x0019_¥càå'î:õ²Œ¬Ò›™ƒæk_x000e_”!Æ_x000e_ü_x001f_</t>
  </si>
  <si>
    <t xml:space="preserve">D|º:ô_x000f_ˆâ$aûR2îýdçMÔ“’•GÇ˜ÇÀ¬×ÖGëyß_x0007_dSîiô´ÏX²=¦t‚Æÿ^þ/¬õsÛa(lì’¹_x0007_‰_x0014_§=£-µFøÒJ@à‘iñŠÒßó_x001f_Í÷|_x000c_w~ÑL_x0017_á_x001b_</t>
  </si>
  <si>
    <t xml:space="preserve">_x0010_×O_x000b_Š…Q¬®yãœ&gt;›’éyñ_x0003_®rÄn_x0003_¡_x0005_ùùb</t>
  </si>
  <si>
    <t xml:space="preserve">@Ï2¾µ_x001d_%Ã_x001d_nG/_x0005_nÏŒØL@w_x001c_c</t>
  </si>
  <si>
    <t xml:space="preserve">ê_x0015_'²Ã</t>
  </si>
  <si>
    <t xml:space="preserve">RÏ_x0004_ôôøº?ïPô</t>
  </si>
  <si>
    <t xml:space="preserve">šÚ_x0008_</t>
  </si>
  <si>
    <t xml:space="preserve">7VÌÖ•kMIÌ¹Ç_x0010_íƒæBgî_x0006_Aø Ez›_x000e_#!?Á82~ãE×þ.:Ñ_x0012_JAZ[©•_x001c_}”‰ôÖîu</t>
  </si>
  <si>
    <t xml:space="preserve">íÎ¬p¬\F–XÔ3›É}Ý9_x001d__x0004_H"ºŽÃâã¦#Úàó¾™Æ_x000f_Ê_x0011_øõË·kÃbáZý4õ!l˜­</t>
  </si>
  <si>
    <t xml:space="preserve">“³%—ÁÇñ_x0018_ÂÉ©{Wî¸Ö_x0007__x0010_Ÿ_x0007_‘^ å{3”ÝÿÃ¯Õ[‘Á¥ õµ_x0004_ßÌtf_x000b__x0004_`ÃiÒ$b&lt;ãd_x000f_ÃðÞ¤‹¹yžÈíJåfwMê¡_x000c_9Q _x0008_5=¼¤&gt;“úWC‹_x001d_…”_x000f__x001d_aàŒâR1tQ)a‹(¿ì.ëš¡_x0001_s_x0006_u`Ë€_x0004_[S_x001b_hH2ÒÅ_x000f__x0004__x001e_´¯¸™_x0006_éÿ</t>
  </si>
  <si>
    <t xml:space="preserve">_x0001_Ééç„×ÙÜCžô"6_x0003_×?+</t>
  </si>
  <si>
    <t xml:space="preserve">H­_x000f_^"…vÜ8_x001e_‰PH³Fg_x001f_ZÈ¶%_x001e_¯·0vŠ÷CPù_x0018_®šs•ª‹0’‚®˜æD…ND„ñƒ·UAÒ÷f÷_x0008_¸¢ß_x0005_j_x0004_þ_x0004_{ª_x000c__x0011_åä6°?uÁŸ¥hâ‚‰)(‡tQ4~r_x0008_H6u+Û'qÈ_x0013_¨‹;_x000b__x001b_¤Ên±)“r7¨b@7‹lPÅâ{d_x0006__x001a_WQ™ß‹_x001a_!ò\Ø.LG´	51‚Ó|‡_x0003_…pA9ƒâ²_x001f_PŒ€xëÀ©rïtYò_x000c_ÊüŸrJ{Å¦ÌñÔû±\_x0015_Ç©¬O=³_x001f_¡Ú_x000c_û'`Ä~]õB_x001d_nXAF_x000f__x001e_Y«!B</t>
  </si>
  <si>
    <t xml:space="preserve">_L4ÒÐ7_x000c_n1ÎôæU'M'«Ì¶sÿ˜xRJ#2FËÚVìúô”4d_x0019__x0002_:_x001b_Ôdyl¯e_x0016_8_x001c_-3g_x0008_aðÜFÛ…·9ÊŸè ÓV’å†‹ÅhoN-›;ß×_x0002_4I_x001b__x001b_ˆþ~[bäl•Í•tÙgå</t>
  </si>
  <si>
    <t xml:space="preserve">™_}Cêxé”_x0007_	&lt;5ßÂ|f_x000f_†ï_x0003_vÉëB½Á6ZF±V_x000f_$_x0013__x000b_v_x001e_l©§ŽˆN‚Á¶³_x0005_å±‰</t>
  </si>
  <si>
    <t xml:space="preserve">}šôWuµ_x001c_øðà</t>
  </si>
  <si>
    <t xml:space="preserve">jûw_x0011_Y}^</t>
  </si>
  <si>
    <t xml:space="preserve">_x0016_Ò¥1n.ÖˆºªšÜuõ½—BÈ×¢}Šè_x0001_Pþ²SÉ_x000b_°À	^H×^¬³n?ª™_x0004_ƒî~È—_x000c_n”Gj¶ú£_x0018_GÕ9×ÎîCšK­ÚÜBË_x001d_ï¦×Ñ‹l_x001c_õ&amp;­ð)½N&lt;®ËÁ˜û_x0006_I_x0011_Á_x0019_W+o_x000b_¨/_x0003_ãÚåµÊgðC›sýän*[JÛW</t>
  </si>
  <si>
    <t xml:space="preserve">ªùx/ÿýæ_x001f_§ô_.“wè)hf¼ž$_x000e_©³_x0016__x000e__x001c_»ëàˆ3Ï_x0012_ëÕh»“‘ª•fGäyOT“Z0_x0012_ë_x001d_ÿõ_x001b_‹™nSµôÍ_x0019_œ*Ê)"_x001f_1Tt²­tyÞ›^_x0011__x000b_9;&gt;Oè©ŠùÎO_x001f_ÔUdG˜]Ù†_x0016_w¶_x0013_@³¹_x0013_åKs![uÐ²!"_x001f_P¶ ”_x0015_Þ_x0014_‰lh˜</t>
  </si>
  <si>
    <t xml:space="preserve">Æƒÿ%vÞ»lîÍpŠè'_x0008_¤¤Ä¦</t>
  </si>
  <si>
    <t xml:space="preserve">×‘MÌRx_x0005_j›”àú!ÇÍnæŠhfá˜çáÀÈƒ¯a§â½_x0001_P[¶#9Aa_x001a_›ÅO=_x0002_-è9ïùgQ_x0018_Æ”xf…»ypáï0</t>
  </si>
  <si>
    <t xml:space="preserve">V'%ù|:O_x001f_•ú_x0011_Þ-.ño+ƒï{Ý‚”ÀÖ ØvË_x0016_Ï7‰Å¼±!âé•Yñ/êÙ(Ù_x001a_­No®1Pƒƒ_x001c_D”Æ=T÷ÐOj&amp;ÃÚZM_x0015_·ËóVÿ`²ó~É(GP4Â€¬Q_x0001_A_x0010_´­_x0002_l·%?ôX&lt;©$_x000e_¦0{8GUEGÎåÀ«r÷ÞàkW_x0005_‰þß[§Ô¨ËÁ¿</t>
  </si>
  <si>
    <t xml:space="preserve">ylä_x001c__x0016_/t.ÆÃÙº¹e_x0018_9ýFcj›µ’§5k2üç)_x0004_</t>
  </si>
  <si>
    <t xml:space="preserve">7Y¨¦–¸²I¨§L_x001a_òÇ{¸ gŒÖ$_x0006_äâÕ§¬²%pú;è¡_x0011_XOr£-_x000f_¯jHKðQhØñ</t>
  </si>
  <si>
    <t xml:space="preserve">[_x0014_Ñ</t>
  </si>
  <si>
    <t xml:space="preserve">ÐµÎ“4ëÁLÀÏ½åU—ÀÍnð_x000c_Ø_¸ÔVÖ^©¶_x000b_SÄñ_x0011_ª™'fÅlõsjÿ_x0008_E_x0010_„ÍJ:™tV×§wÃb/;ÍÝúÔy#ö}x_x000e_&lt;i„h¸^Ïª:qÃ„ÉÁ’«$½“šnÁT4£ø_x0006_2_x0007_Å!]Q_x0005_ÈƒÉE•óª´£Õ_x001c_m»©=¨˜¹ý2_x0010__x0016_íW_x001c_ûÙ~®VÒ2at	j:¥ß¼_x001d_0/—\ñÌrãhGWï{ÜÕ×áJ5’-_x0018_~®5îŽÞë#×’_x0008_:éËåÓj_x000c_°àýID­Ç%k;ç×ÄœZÐqYÅ9ò3¬ÓhK»SAëŽ\þ•ë·&gt;R"ý_x0014_¿Ü¡`o©áqíÑ|+²Œ_x000b_ ø²_x0007_G˜ÑWëowQlK\èš¢¢Í*ìeþù¨b‹RÆ_x001c_Ò»_x001c_©ä¦¦_x0016__x000b_Zë6â«\_x001f_</t>
  </si>
  <si>
    <t xml:space="preserve">Ó%Ÿ;^Ù™·_x0008_wÿ'_x0019_üü_x000e_X’mõ:¹´#</t>
  </si>
  <si>
    <t xml:space="preserve">E</t>
  </si>
  <si>
    <t xml:space="preserve">ÝÎø=&gt;uƒ_x0003_Q0dOuÇ„¿“[¢ök©NÄ–#ÉÐ_x0011_fA½pƒ~)ÒNd5tïÂ	4›q`@«â_x0019_2Áˆ(4e‘éJöe_x000c_6$âéjÇÎ_x001b_o·»ßÈ–_x001a_lyC­úËCoìŠ…_x0005_†Ç}_x0015_kX h*€rä¾È²Ó–S_x000f_õ‰ýt{ô_x0015_?î©÷_ñ_x001d_Ç3ÙyÖBÔ«zAca3ó·58ÿ M²%ç¹CÎÅÿz²½«?rbAµ\!w0ŸaûJ*_x001a_žü¶_x001d_—{5˜_x000b_crg`!Ü¾ô?Û¤ &gt;"ˆùm‘¹\õÝ˜Û_©Œ82nÑÔL	(]üc_x0011_¾¦üg8®SÉÕ</t>
  </si>
  <si>
    <t xml:space="preserve">_x001a__x0018_Æ’ñ0_x0013_þ@_x0001_¸_x001e_ýG€ß:¡_x0010_+(ûž&gt;‘k0·®¥Æ¥$ü¼_x0006_H_x0019_td²ñ¹QÕû^ð	ÀùÖêáÐ_x0004__²&gt;ä_x0011_;Ê¹ —¼jrbJ–°¸y$¾+¿¶Q ï^ªT3±Ï.œ‰_x0010_o_x001d_zÌßÐ–×ØLÛ’áP_x0017_FÜ{YÇÌ‹ÂrÀÀ1Rê_x0019_{§¬}ë@ Æ_x0005_Æ™_x000b_œ]µ3_x001b_¡_x0019_Ê#¹</t>
  </si>
  <si>
    <t xml:space="preserve">Ý¿•%D}¡_x0005_•_x0004_˜K_x0015_¸ô_áÝü‰Eé¬ãÀ”_x0014_"¼Æ³)Þ-eÏ}0SÞŠ&amp;HŒTî*Y&lt;{™‘ÏòfFˆUm1ÊÈ8‘êFA_;É-éÍ‡_x0001_ÛÕ²ÈËbþyh–¥QËÔ­:üÑÈ_x0013_µ^6£cˆ_x001d_sÏ!£ÈXq_x0011_ó1êßhZ_x0018_ôÅ_x0007_˜µj6¢ç&amp;Óš"_x0016_ùf± wg»(63ƒÅùx8x_x0019_&lt;œü®dÙI_x000e_~Êí¶_x001c_ÙÕS_x_x000b_±°-ó~</t>
  </si>
  <si>
    <t xml:space="preserve">jè¹Ió_x0010_C/—Òh®M¡_x001a_ÝŒ_x000c_Óß_x000c__x0008_ûÙ£_x001a_(yn	m¿ë™žÉ9ÁÜbï“'¥ë_x0019_Ãî Ø$Ê@ö&gt;æX–0ì	d®|gˆÏ¡IºÐ‰î?Ø5¡i‚õšÄ÷_ÂMÇ¾GŒ#_x0005__x0011_'_x0012_16¯^+©Š£§±Ò@±‘U_x0001__x0008_€»_x0014_€çè_x000c_?â5ãMƒ_x0012_…&amp;Î~&lt;Ý_x0011_$O˜</t>
  </si>
  <si>
    <t xml:space="preserve">©Âf_x0010_›X;±Îê! </t>
  </si>
  <si>
    <t xml:space="preserve">yÔwöÜÏ(_x0017__x0016_bvé7€½€¨µÛ†ô4ùJËÿòÍ:Iã±¤6ˆÄrS‚?§@¸{_x0008_ê^X€ŽÓ=_x0010_ûº1_x001b__x0001_‹~´_x0006_²</t>
  </si>
  <si>
    <t xml:space="preserve">‡J‚_¶­ÄÝ]Fé¹¹_x0016_/Í_Þ_x001c__x000e_ô</t>
  </si>
  <si>
    <t xml:space="preserve">Ã_x0019_J_x0006_FUD_x001d__x001f__x001b_œp_x0012_d¿Ñ »dm×þX†Ql:÷0sDs_x000e_®™Ø¨œ›È#bKëü6ÃªiÊ™!‡d R_x001b__x001e__x0004_±æWp_x0013_›KÇ_x000c_|ºÔ_x001a_½ä#A&gt;”jöy&lt;Æ‚lG)ÅžíV¿Õ§«_x001d_å_x001f_(ÎRÔà</t>
  </si>
  <si>
    <t xml:space="preserve">‘ú&lt;-bÐ³À‹_ž	¬êó™_x0019_E‰«j'"_x0002_÷ðû‡3t¬‘_x0008_—_x0010_²¢·D¹º)Óxï•Ûu_x0001_ò©s_x0016_æ„\±	My_x0007_¡:äÊ\x_x001b__âø˜2Äi†4ÝSº¼õ’º:]Íg5/SÖxŽj_x001f__x0012_Õê_x0015_…é\é²@!M¼Øð‚„_x000b_3†vXÀQ¾zq‡=è</t>
  </si>
  <si>
    <t xml:space="preserve">/IÔ_x001c_äRRÆh±¨%Jóm</t>
  </si>
  <si>
    <t xml:space="preserve">Ò!2ò]D—Jlg=¬…)\5ŒC_x001d_ê_x000f_£÷iXU›©ý$²\«Fb_x001f_vz¨„ŠR¦’ñì¾«:¿ˆÊ_x000e_Ã*@ùñ‘&lt;P´"</t>
  </si>
  <si>
    <t xml:space="preserve">;êº!è0A_x0001__x0010__x0013_c$</t>
  </si>
  <si>
    <t xml:space="preserve">EËÿ0_x0008_ÌLý§ð</t>
  </si>
  <si>
    <t xml:space="preserve">MÚé“;°J¹€q^¾•Ó{¥³ýmR§TfÖ¦T_x0017_£ÔËFp_x001f_bƒ»twÀÂçÕÃ</t>
  </si>
  <si>
    <t xml:space="preserve">wÕîJú¿šýsˆ”¢ØFäyû‰Nw&amp;#h[MÁ_x0003_YÉ"ƒ€_x0019_KÜ_x001e_$Ó»›KÆáÜ—Â-•ÔBû÷_x0017_‘6qCŒ¸ˆXôéû©¥9¥…÷*ÝÕÈN–^Y¨z—„/Dã)¿¹¬›ûÚl![Žªaõ©­ˆÈ«˜ðZpxÓîG÷ýW€ÍpÓˆþzk_x000c__x0004_Èï	ýL2+¦_x0001__x0016_â×‡ô</t>
  </si>
  <si>
    <t xml:space="preserve">T—8ë$&gt;êy«×</t>
  </si>
  <si>
    <t xml:space="preserve">‡í‰ðZa¾ŸHþ9Æ.ÙJ¶%_x0007_5”Õ¿Û0Ä¸@w¦ä«ÓÒÐãQ¨É—GÊâÛÈ¼WÕ¶K´_x0018_»ìâ_x0002_|_x000b_{jUWAÛVjrIÞµ#_x000b_ô#O_x0012_ñ6ÓÌ‘Q7Fªbwî`;†=óÎ7ã†ááC½^TŠõ_x001b__x000e__x0007_4Ó˜¥›ia_x0016_DkaFí4KAJTè_x000f__x0013_&amp;Jû;ÝDµ&gt;&gt;_x001a__x0015_Ê®­}ÜÉ_x000b_c‡™]XŒˆvG_x0003_@X~_x0019_Þ¶kO‘Šþ_x0017_†@eËq¹»î</t>
  </si>
  <si>
    <t xml:space="preserve">ºV=N¥â…XûCÚÿ!†›Ý ßµ5á`)ž_x0010_Ÿ</t>
  </si>
  <si>
    <t xml:space="preserve">`_x0014__x0011_0x´Û¢	Ì{56quÏ]ÁÐ&lt;Â_x000c_#¡)_x000e__x0015_Ž_x0001_…ª¤ß5_x0003_‹Ì</t>
  </si>
  <si>
    <t xml:space="preserve">µîÀÊÌ_x0002_3êTU&amp;åa·ÈF3´g=4_x0018_èÄ_x0007_jà¥½–_x000e_(}¿ÉÆ_x0002_[^Q@ú&amp;P@_x0001_À«ÿkunÕµ?¨Ô×‘Ã_x000c__x0010_Éã¦§­Ï_x0015_šÙÝwF±ínÇ|¡@„eù¾á”dðwLá±3­h#Ðx%Šl‘‘`OICy_x001e_´D´_x0008_¨R+é	r'ÙPýsØ_x0007_N©½Xí}k_x0001_žúÅ_x001e_¦6}¸(˜_x001b_BÌb_x0011_ÒÞ´‰&lt;¶_âæAÒ_x0001_Jp_x0001_Å}¦_x0005_Å;Ž½¥úr|¨óm ó©_x000f_—ìr_x0001_*</t>
  </si>
  <si>
    <t xml:space="preserve">Ðä_x0006_T¹Ö_x0018_;œi\ä÷i¥äÍ¨ê€_x000b_Úùßd‹{Î§™Á$-_x0007_ÿ_x0017_©&gt;cnJÃBß·æ_x0012_7â¾_x001d_¢"ÌÑ	ET™}ên²ÁíÚ‡ë;_x0003_4j2	÷œ•#¬o·J</t>
  </si>
  <si>
    <t xml:space="preserve">™qÓX¥W_x0019_';Ý_x0012_·d—a£«H—"ð:3g›Ù-	a¶†y_x0011__x0005_•y­~˜PJ_x0006__x0012__x0005_z_x0004_tˆUVŽ[</t>
  </si>
  <si>
    <t xml:space="preserve">Ý»_x001f_Ùë9qb_x001a__x0016_Ä_x001e_Öß³ïf/x_x001a__x001a__x0006_°´Ÿ2ÒßØËÀ_x001a_å•üóêVV_x0019_D"¬F‰A¸5HsÀ@¼_x0008_&gt;_x0008_{D†G+ù_x0002_¨.Sgùb_x000c_þßxíÔH¸þ{¥¤ìuT_x0007_ÎU=_x000f_1_x0006__x0001_Ña¶‡6_x0002_BÇó§sH_x0008_à°&amp;üä4ÐQÊ»6!Ë_x0017_o_x0010_»õ²FTZ×Ð«¯Sº¥_x001b_†Êa_x000c_)‡#—®®&gt;ßWiqË_x001b_# FÙÔBiQ©ê²ò%â“_x0002_</t>
  </si>
  <si>
    <t xml:space="preserve">*+àú&gt;ûHt‡Ð’~_x0013__x0012_å˜£}˜_x001d_lë›É$3íŠš?àQ`Y;A_x0010_uO6i^”#Ê‘|=_x0012_®_x001a_</t>
  </si>
  <si>
    <t xml:space="preserve">^+Øïvén/_x0018__x0010_ûáô°ä »ù€?ý&gt;Q–ÃÈº“V~8äî-qG_x0013_¹ì´·_x001f_õN¥}_x001d__x0011_ è/¾™­s„í9þ¬q~u1¿]æ2}_x0019_%}°ß\vhÍ_x0014_kTEvƒ@eÑQ—ö;0_x001a_A/„</t>
  </si>
  <si>
    <t xml:space="preserve">Ña¹"íß)4‰1øÃô±|…eÙÓ‰X7¿wôNº˜ÈÛÞ‰£LÏrr@_#&gt;M×_x000b_KrÕ5â7¨_x0013_r¿s»ºh`Ý¢ß±Ö¹&gt;v"þÅñï_x0007_ªucÁIÏµCLL¾vCü§ØóS_x0011_Aþ¿_x0004_Äp±%˜Ó®ÄÜŽùŸ®‚ÈzÒc	tž_x0017_žUä§Ä_x0003_“‡¦ÓfW.àœ…</t>
  </si>
  <si>
    <t xml:space="preserve">A_x000f_Åz</t>
  </si>
  <si>
    <t xml:space="preserve">AÞÍôúÄÏïC'uò@¤\¤Bõçª¥Um‚µ°Ñj]_x0019_å_x0017_xO`_x000f_ËÝ”ï_i_x0017_ü_x0019_|_x0019_œcèÖN‘À4Ï_x0010_¢‚&gt;ðJ‡Ò¥GGcÁÑ’#IÑ}=‰4×+Wß_x0001__x0005_WŠP1…</t>
  </si>
  <si>
    <t xml:space="preserve">ìÙðÞ jJNý&amp;(¯h&lt;_x0014_2Äñ‡È_x0002_rÚ©ê¸!·_›üÊy7Ö9_x0004_Íè\´”1ÓÖn„1í_x0011_zZ]õ·ƒ6o/_x0002_·ùfµzc‘ûørMÃ_x000c_Ã_x0013_¦Ã9LM:¾ç</t>
  </si>
  <si>
    <t xml:space="preserve">ú%ºH°_x0019_¡</t>
  </si>
  <si>
    <t xml:space="preserve">!÷ír7žË_x0016__x001a_‹[õÏ²}Š_x000f_€ŒëÃ¡€wŠV];ÝAÔ/?;ÓÛ¦¶Rª_x000e__x001a_ldã€=Aç)	Ør~”š_x0015_Kâ‚D_x000e_­_x0015_Øi_x0003_CÐ‡÷§r(¦ž|jsO€4}´8NÑý—0_x0016_û54ŠˆÑ„M_x001e_˜;õ4¥#‡Ò_x001d_¼Aúê_x0008_¥SÔÁu}–m:²×=f¶š`™F_x001a_™Oa7oÏäaP‰_x0016__x0007_qì¸î8ËÅ$m^­õŸ«_x0015_ˆ_x0015_ûd_x0002_½_x0012_½E…ó_x000b__x001b_‹›ü_x0001_n5´ø%ßS-îÜ_x0001_”fða´Í_x000f_3n³wîÛ£&amp; +ÿ#|Ö†k×÷P¾ã;¤_ä/¶ÚiÜè_ÙÄå¦ô Ø#µÞYr|˜?·Þ_x000c_æua+ËoÅL-_x0016__x0011_ÆÖÈþÚ U¥ðœî…g_x0018_±ºã`êúÛwsÕßû’T!ð_x0007_</t>
  </si>
  <si>
    <t xml:space="preserve">‘Â­í½ˆ)dˆ­Ö!_x001c_ƒ¾í_x001c_±¨»_x000e_ðÄè[¡¡äé…ÝuÁY«ýõA_x0005_!ë_x0014_`”½_x0016_ƒ_x001c__x0005_Ê\Ã¶%K#&amp;õC…Ö_x001c_Ë1­9Z+B$_x0016_øSŒü3è&lt;øZ•BûÇ_x001d_À”¨[q#"_x001a_$_x0014_ÙA#[0×Bg)N_x0012_­_x0013_</t>
  </si>
  <si>
    <t xml:space="preserve">¯ˆªv)qÓÀs·</t>
  </si>
  <si>
    <t xml:space="preserve">Ï¬LüTÀQ˜îxEÃÅ•™qù®æ_x000c_ÔM_x001b_wïJ_x000b_g½p¸ÓS_x0005_ÿQ)”ÂÓ20#ß°Zv_x0016_ÀøâÜb</t>
  </si>
  <si>
    <t xml:space="preserve">ñÞ³_x001b_1_x0005_Ô¹ó9Iìáj_x001d_C°ƒ_x0002__x001b_ÿ+ÿ':K—yØu`œ$À¹ã‚û_x0001_Å»Ät#G_x0001_…_x0014_ÏO&gt;XQ_x001d_’(7Ô_x000e_¥}8_x0008_zƒÑ'ô9_x0010_åjÄhq‘§QJœŒ÷</t>
  </si>
  <si>
    <t xml:space="preserve">­Gz_x0004_ÔI_x0008_M9ñá—_x000c_ð—&lt;QØ_x0002_-`ÅuÓPÎô“¸S_x000c_c¿z£ [ÿŠ¿µü¯hv“{œ__x0007_hú7"©_x001a_Nœ±_x0016_Ù¥Í8_x0016__x0017_Ò)^›Š6Ój[@«7ZÙ+#ÍÞ`nôÚÃs_x0004_?ø¥G–qŒŠáxXxÕ!Rk^_x001d_æ–ò|µ_x0014_wFÓòwÐ_Ö\{­li‹Î(Dÿ—ÑtŽjïÍ«Áñ1}7§;_x0002_@&amp;Q5ÏÕ°òþl_x0005_d_x000f_+x"Ì+¾›¿'×³‹ßÿ‘-Þ$ ö%Ž|ž³</t>
  </si>
  <si>
    <t xml:space="preserve">iÁ2ðÄü3Æ_x0016_ŠÊâvpªßÞ³ZN&gt;gÑ¨ð_x0001__x001c_emn¦Ã_x0007_&amp;%«‰FÎ^`«lãæ_x0017_Ã…3\›BÇ‘_x001d_!fâóS_x0012_Jï²Ôñ‚Õü_x0007_M»_x0014_‰ þf‡‰6Èö _x001a_À¡çlf\VeÀ}¸pÌû?C„E9å_x001b_t„-r£+P_x000c_â©ÌÊ×</t>
  </si>
  <si>
    <t xml:space="preserve">"Ã¸Ú×¢ø_x001b_k¬§)¨Øÿ_x0012_</t>
  </si>
  <si>
    <t xml:space="preserve">~è£Wß=ÞÙÇã\èI(œxKÔ¦íŠµ‘ä¢UV$_x001c_ìó_x0007_^Ü-KkTádge×_x000f_ÁHE@ø&amp;G~–Ÿ«Be÷U0_x0016_Ð²È¯xó_x001b_ùy€Ø_x0007_Äê• ì„µ$e£¼·|œñY†—&lt;Å{E7½J`.Ü|H›WWKÛ²‹_x001c_±w¦[“h¶#¸þa„&lt;p_x0012_&lt;_x0016__x0017_Å_x000e_‡Œlà+Èç:Ë»È\B°ü"t&amp;"nÇm _x000b_§™¼ÈÑ9t_x0001_</t>
  </si>
  <si>
    <t xml:space="preserve">æl`c¯í</t>
  </si>
  <si>
    <t xml:space="preserve">õÑ'êñæ_x0006_Š¥S]Î[?‹Ÿ –ZY_x0006_Ù’°×xó¬ëGBÄž(ìÔ_x001f_›_x000e__x001c__x001f_à¦+÷Šp¨§¤’…a|{pLÀ¿Ñ=Ú¸Û#®}}¯z§sPeÕK0?m_x0015_.f$@ši._x0002_Æ®ð&amp;8</t>
  </si>
  <si>
    <t xml:space="preserve">[Þ³gU¸ÿy®(i]õÆýÙ‘</t>
  </si>
  <si>
    <t xml:space="preserve">ºªËÂ÷1mlôÁ®Ê…"à_x0002_×ØŽ“âC4]2_x0003_4öw'„_x0016_`v_x001e__x0001__´{|ž‹UWKê¯þ_x0016_Ÿh­?Î[´Ü¿är_HcW(Vc_x000f_|P_x0015__x001c_NbË–¢ì'÷9%GYœ_x0003_nþ:´Ìâ1õe</t>
  </si>
  <si>
    <t xml:space="preserve">_x001c_¹hcA¤q‹^Í£/_x0014_sx­sÆ_x0001_ðGóÛ_hU«ßøOôâ2ÅÅ`_x0018_0_x0010__x0010__x0004_òÛxØðtgÉ_Z…â;#_x0008_Ä_x0014_|›…_x000c_%_x001b_g–_x0001_ÿ®BmÞ8&amp;E_x001a_KG‰qucÏäç§_x000c_y&gt;§v’ñ‘ÜSú`¶†–Úíeð1|	æÜs¢ÒŠ=_x0018__x0012__x001e_ô[^; _x0002_\_x0019_Ü_x0014_š?_x001c_Ý?Ê•ÑPè®p_x0019_ç_x0001_µˆêëÛ_x000b_Ê™YtÄKË_x0008_òq_x0016_ÉµÊ‘@’_x0006_ìîIB£/æ=ö×Ü*_x0006_·9Ìº_x000b_ð=¼‚‰&lt;ÏîßÎ¯÷O®æ_x0014_»Íx©&gt;_x0004_û_x0005__x000c_¬W±Š:Ôð__x0016_Lq}áÂÿ¹å_&gt;CAC£î…DHÙËã_x0015_½Î G³¤WòÄF¤©Îã_x0013_ñN77­Ã_Þ;¤ÿK_x0014_N­_x001e_„_x001b_³_x0005_1"_x0011_QÀ_x0015_µ…ÀósB÷_x0003_·_x0004_Dtý_x0002_0£zÏÞ_x0011_ŒX¿_x000f_ò^†Àò=ðþx³‡(K_x001c_ÂŒÈßø_x0019_½[0©£sàgñ;	-Ï_x000b_{nøF¿‚_x0004_…[¸ /@70_x0016_H3_üV°|_x0007_n¸_x0002__x0002_öÓ‘Ú·±œÃ4&lt;|y_x0005_3/</t>
  </si>
  <si>
    <t xml:space="preserve">Uq]Kþi‘_x001a_®ä×à@_x0008_Æ]@ú§_x001e_}ŸÂ¶&gt;“Üí_x001b_‰_x0010_Ú_x0015_j</t>
  </si>
  <si>
    <t xml:space="preserve">Ž)G~…+__x001c_-_x0017_‘íÔ!À8.üP3¶‰_x0002_’åŠKò…Z)0_x0012_@E¶ÿ_x0004_ù&gt;_x0015_XHÃœ#Cº_x000f_r±_x0012_j PÃŸª„_x000b_·_5_x0008_•lõ‚ºæ†`_x0019_Æû£_x0016_«)_x0007_i_x000f__x0001__x0018_¹R_x001e_oq¾ØR_x0017_;Òöä`çÐ_x000f_uf”L3²;Qâ0F±ØxìÀãÕ</t>
  </si>
  <si>
    <t xml:space="preserve">Æ‚Î‡._x001a_úc\:‰åûWÏ™ÛQÕ?Ø±{Î_x001a_#“!•5üËÂÿÖ_x0010_ÈÎ_x0011__9^÷Eß$_x0016_*_x0004__x0008_1ßz#oƒ"Ê3_x000f_&amp;]EsÉ_x0018_d 9	Töã’{8-x_x0007__x0005_uÜ5f%_x000b_Ë]_x0012_</t>
  </si>
  <si>
    <t xml:space="preserve">ØðG_x001d_•mC¯%H…3\&gt;¼p_x0001__ðJ_x0016_Œñïf	ìºÕÑÑ_x001e_ðõ_x0010_œ_x0017_úâ&lt;_x0018_«ôG8}ßÚ+2#</t>
  </si>
  <si>
    <t xml:space="preserve">KŽ+‰Ú“ÉË©Ä&amp;G`ÚO†á ìÚn-_x0010_8“ä_x0018__x0007_¶&gt;ä²H½èh°z$© "¨ná¯SZöGœŒëÛ{_T‚ö{hµâ¾èTË¿zº[‡_x0003_ÍAeÕò4x2N­«&amp;¸è_x0008_éO_x0005_-~	v_x0010_Ò¿ë_x0006_ß_x0018_Ûöˆ·GŠwµ_x0006_–P</t>
  </si>
  <si>
    <t xml:space="preserve">Qn˜|aºª—ðÛÅ/LéÁ…dG£_x0006_Ì}Àñ_x0002_ªU).g“_x001c_oyA_x0012_.</t>
  </si>
  <si>
    <t xml:space="preserve">_x0004_2k§ñ·úe§s®:Z^i–_x0017_}¥­¯}ÏåUd_x0015_¬·_x0011_ß)Ü6±V“ÕÎbˆ¾_x001f_ñ&amp;</t>
  </si>
  <si>
    <t xml:space="preserve">œ	_x0012_˜Y· 3ZÓ½0 _x0004_Ù_x0004_à³&gt;cÆxƒm*À¾kßì´ÖÐ“PY`kçu_x0003_—×_x001a_=_x0012_„0[¿ÊÐŠ@5Hx3	_È_x0007_°ËöÍÍË„Àô`t@³ð_x000e_†j+$âœ_x000f_˜ù½Šè’:%˜pÚ_x0001_yF¢ÏQýœµÁd{ÃÃÈ_x0015_3ò·˜åäL_x0007__x0018_“Ý_x0005_|»­_x001f_–Î–à³"_x000e_q?v’*Â«·=ŒzÏò³_x0017_BZ_x0014_/Ä_x0017_y—™_x0012_@³zoM_x0005_$)_x0002_*yŠ"€=2#Ióß2?á.Ô</t>
  </si>
  <si>
    <t xml:space="preserve">&gt;™Í†Îrî©6¦2²9£_x0002_–û®ãæüæ¸û’f^ŸæG6ý4_x0018_r‰rÈ‡_x001a__x000c_Dˆ^Å_x0017_ˆÿ†–Åü</t>
  </si>
  <si>
    <t xml:space="preserve">¸s©[¬påo¾”W³hÕ=xlÞ›{Šˆ7Ä-™óû«éEã{_Î</t>
  </si>
  <si>
    <t xml:space="preserve">ój¨ƒ_x000e_ÈÚ•¹ðê¼d_x0012_³l'ªpÐÖ	]/¨¤_x001d_UÃ")nm_x0001_Q</t>
  </si>
  <si>
    <t xml:space="preserve">Ü*Ý…=gç‚ÉM´ÖW(E}±É§_x001d_£^_x001c_réÕ»¯_x0011_)MÐŽƒ-¾e÷žö”s&amp;{{W¬à_x0015_\&amp;ÚŽúl7_x0018_´õ¤_x0006_a_x0018_</t>
  </si>
  <si>
    <t xml:space="preserve">HE‰º4Ò'ˆO¬‚NÚNiR._x0014_o…z4Wb‘ì!WyP¸¿ †%}mëAUê“­êdœÇ3&gt;ÒÒ¿‰æÑP_x000f_nv_x001b_«ÖUÉrÄÈ°B˜[_x0015_íîÓs‹·Ø‚_x0010_ÌoþIQ4]Â_x0013_¹_x0012_jÉÉ­_x0007_A““5B õØß“³¤@ó±Ú</t>
  </si>
  <si>
    <t xml:space="preserve">@á…*þöö_x0004_NÐ_x001c_…XPŽ÷p_x0006_ñ»ì”Â[VÑËîæÙ’àÒl_x0013_O #oá¥ÿY8?Ñ¼y^¢H`‚-Mà_x0002__x0013_4J¬­…EÇ9Ð…¥_x0008_ÍI··2”{ËŸt_x0016_ìMÁù­c!J_5„p_x0017_(/Ö|_í_x001c_ïÓ÷™ü ´?æ@+Å/Ì'._x0007_·_µ</t>
  </si>
  <si>
    <t xml:space="preserve">ê†‰M©Mÿaåš£Þd½¼Ú_x001a_]æÖJ¯heNvDBks¥ãÓ_x001b_¶â_x000b_±dh†™Ý¸Û_x001a_&gt;ÓÍ²:¤¡´_x0001_Á_x0005_oá£»Sé_x001c_Ý¾Ûp7êqÍ</t>
  </si>
  <si>
    <t xml:space="preserve">2µý2Ša«z_x001a_aLzÖèWßÆ\rìÏ³Ý®²¿û"_x0016_“ÚþElp.êcW pA°	Á¥5ùC	_x000b_Àx\ã.÷ýÎ_x0006_Î_x0003_J9aÐ_x000f_“_x000b_É¼b)bñ£W8‚Ý¶£)ž1¼øP_x001b_\£@X_x0001_â¦Drj©mž@\_x001e_=ô¬š_x0011_5ÏzŒJÅ9Þ×þ&gt;_x000e__x001e_G¦5÷¨R†ù_x000c_Áš´Kœme¨¾'Gn_x0015_í¿©¶S_x0014_0÷63Ñ£ÃJ3åA&lt;¬p_x0017_o0k_x0002_Û&gt;Ü'Fv™u†e`_x0018__x0015_‚_x0002_®µç[&amp;ŸÌSÅ’_x0015_”ö‘Ë1TÑS&amp;_x0019_9K0¢¼7_x001d_)_x0016_Vƒb_x0019_´_x001e_ÌoCz$&gt;_x0015_J¯ˆbºÚâÆ÷áQÅí¶ô_’\_x0012_ó_x0003__x000e_¯–“h–€÷</t>
  </si>
  <si>
    <t xml:space="preserve">íÆ*&lt;ÈSÒöž'_x0015_À$3)Ã•ÉZñ¦Efò[`_x001f_ê…"ÂC[9‘Ö_x0011_ß´|.fÛÈc†¾ðc_x0017__x0016_iÕßùa—.VáZ ë¤Åp{—ññÁëPµ×Ød=Í÷úö¶_x001f_vÊbôörÕ$_x0016_Ž&gt;äÉ§&lt;¢J¹ä!ÅDì_x000f_@_x0001_¼e0¹§?Í_x000b_Ë\¦</t>
  </si>
  <si>
    <t xml:space="preserve">£¼3ò_x000e_•_x0004_¹ŒJ«³_x0015_FñÓâ_©¥®d«_x0014_ˆg¯B¤ùºf´%„­ÔvË_…+™h¦ÜQAôZôUI`Âý</t>
  </si>
  <si>
    <t xml:space="preserve">¿_x0008_þñ_x0014_S§ÕBŽ‹VÎÞWã_x0014_)ãØmôt€Å_x0006_œn9¹ä._x001f_DP_x0019_Ì éCGu¯hÑ½ùFT‰ ­w&lt;k7ð6´Ôe¸i”aš•‰2</t>
  </si>
  <si>
    <t xml:space="preserve">q•U$ùS</t>
  </si>
  <si>
    <t xml:space="preserve">â‘r6</t>
  </si>
  <si>
    <t xml:space="preserve">gÖ_x000b_ƒ»©„…_x0007__x000c_/€¨‰Ó	`_x0018__x0001_pC_x001f_Ð* N¦*‘eÅþkñt±LÐ_x0014_ŠP”_x001d_ëþ_x000c_HZBk-rÎWÚð«Aíj!`_x001d_È BLŸ%</t>
  </si>
  <si>
    <t xml:space="preserve">‚TfÕP»éùä™_x0014_’evLÿKJ*²`êz¤šËÛ_x000c_Û_x001a_^Épú€ÏÄ™0íZm{_x0015__x0017_2E'_x001c_¤Y[ácÅÿ1q_x0006_ø’Y&amp;‚ã.î«M_x001b_B«‚¡_x0008_i™ø&gt;1QeùCÌ#s_x001c_|r§Ü\-hôH_x000b_ó³#˜ÎŒï2m_x0012_v­¬Že_x001b_+S_x001d__x000c_¡SáŸÐµp“Æ*²;ä*Ž&gt;Õ‡Ô”Ò_x0004_”&amp;­­éX$Ü46î«ÏÃ$¯x‚áæê•_x0005_³:† ÜÕ‰¸X„7gÄ_x000b_q…œŠÏàDG`þÿEZü­b¬²_x001d_¦_x0017_v_x0008__x0005_v_x0010_ø»Z„_x0004_‰Ï²G™½­_x0019_ø”ÿœªÄ‚:ãp¨lžöb_x0016_)M=¤ÓÆSY¬MðÚb_x0007_Å§ÃŽ^_x0007_óÛ´™Â_x0001_Ëu¿P¡×H_x0014_–TÌRðª\xM_x000b_’Hƒë&gt;_x001a_fÄ¶¶­´ZW¦pCùŒ*F˜áE\ãÁÑâÙ&lt;HU_x0003__x0007_®ˆe.‰™ëÐ_x0005_r»F_x0010__x0015_ûâC__x0007_°kó[IŽ ÿs¸_x0013_	ª8?'T]wßñøáâ£ Ie}D_x0005_%L*²¯¹¸Óï_x000b_)&gt;—–3Ä¤</t>
  </si>
  <si>
    <t xml:space="preserve">_x001e_è¶fº+—ä_x0016_I‰_x0005_88Ö}øá*âàÐÝ±Ë-Ïë_x001c_“f¶_x001b_d-ÅÐêR_x000c_Ê+Äçö(_x0017_˜_x0017_—}_x0010_Ë§ÑÙ/üù_x001b_¤‡q‡µÆîs©„Yˆò¸EB×Ö²ö</t>
  </si>
  <si>
    <t xml:space="preserve">_x0010_uîÿ Vkº_x0014_	©„q˜"S†P_x0005_m\‘ÇÃŽË_x000f_3ÛwNÎ</t>
  </si>
  <si>
    <t xml:space="preserve">ÍD_x0007_ò}ä„_x0005_âßm_x0002_ðuÇ¶é_x0017_®Í|¡Hé9íÌÈIIdÚH2¾øÑÍ-ãu#Z¬µ‡n€\#.%/¼7a˜éËtœ:i&amp;£{ÔJx</t>
  </si>
  <si>
    <t xml:space="preserve">_x001c_"Xm=c¾§»QçfS</t>
  </si>
  <si>
    <t xml:space="preserve">C</t>
  </si>
  <si>
    <t xml:space="preserve">_x0007__&lt;lÎËÊ&amp;ø8_x0019__x0001_Œ_x001a__x001b_ƒ¤Ý€{zÂ©L_x0008__x0010_gÅ_x0010_F_x0003_üÝj=xáP_x000b___x0015_ÆJÝè×uºÔÄÞ[h—W“&gt;ö¡Ž!H_x0010__x0005_o_x0012_Ê</t>
  </si>
  <si>
    <t xml:space="preserve">_x0019_º_x001f_I_x000c_ a•J¡d€ÖûðÄi_x0003_º_x0016_ªì€Ì_x0013_‰Ðas‹ÏsŒpÒªi…@¼_€_x0018_K_x0005_½Ø </t>
  </si>
  <si>
    <t xml:space="preserve">m_x0005_‘_x000c_AŽ|ÐÕ:ªx_x000c_uË‘à_x001f_‡‡_x0005_ªl_x0012_üd-"é¹&gt;eªöïRÉsÂúdÊäå_x0006_!ï'2€ƒPð_x0019_”’Ä’Št_x0006__x0010_Ì¨6š#9s%&lt;èƒ_x001e_—oÊx‰’6þ_x001b_»032h_x0002_Ú1†¡ÌßÉÐ\8u!e}üØ6U®û½|·ítÅ˜ÊŒ]°†]Ñ_x0013_ÖmúO_x0006_Ì›S_x0008_Ñÿ–dQØª</t>
  </si>
  <si>
    <t xml:space="preserve">#r@¿¾_x0004_]ãC_x001a_ºL£¾eRy? F\sç÷=_x001d_9¢_x0019_ä</t>
  </si>
  <si>
    <t xml:space="preserve">æÑìü´·§—Í²_x0006__x0015_9£M°¾_x0003_é˜s ÛâŸ¢&amp;h×ÜVàÊl8&gt;âvÕp_x0016_qlq+Åî‚Îbr_x0006_ ¬ˆÒ=¾²¡&lt;í5ÿ1È^_x000b_—ÐU9°HýÕz8_x001d_$¢u¯lÿ_x0014_žåä4Ë_x001f_xåÜu!K„ã_x001e_D­4°*ŸR(yÔl_x0006_ÑÃ×R_x0008_Z_x0011_©_x0016_Ñò ¡_x0007_¸šŠ_x000c_¨ôNŽvcM:¿DêOzXÖ&lt;0“Æ¿5	Ù‡}_x0015_á¿Ñêø*çâ€_x0008_Í_x0004_T</t>
  </si>
  <si>
    <t xml:space="preserve">ážI+_x001e_˜–‚ìÑÖæ! Küzb¼Èù_x0010_ºÝÅšš_x0004_(ŒJd‚_x0006__x0010_§àÅ¨]g _x0019_6Ú³¸†Ä._x0019_e_x0013_°dæ_x000b_¾µþÐLP_x000b_úgñ¿.„‘†S„œLŽ‹&amp;¼‡®Ü2T_x0001_"ðÀÒ¼æØ´^”_x001d_s0ß_x0012_Õu©£À_x0004_1_x0008_íáJµíý</t>
  </si>
  <si>
    <t xml:space="preserve">Û&gt;à8‚Œ_x0004_o_x0017_mŸßÛäÊ25¬…ñ_x0019_œî¶[/_x0003_Î’óÿ_x0006_ˆë;–_x0013_JòNÙ~%„üLZ6_x001e_ew^_x0011__x0003_ùa</t>
  </si>
  <si>
    <t xml:space="preserve">ðþˆDðÿ‘ñ_x0015_„ù8ó(_x0014_’}'1žë6Ó›Ð-ë—¥Ö`wPÄ]ÈmÚè¹;_x0018__x0006_1ÊÆ¦ù ³¨V¤­Êâ€*Ñ_x0007_9ÛebmOuT_x000b__x000b_¶ÑÿVj_x0017___x0008_uUo³³Ò'ËJ–B"û	Yž5ƒ­ì*ø*G·[ˆôsG_x0013_}Åµóô_x0003_˜’y³ å³¹-V‹™_x000b_²=¹[P¾_x000f_ÉRâA~ã¨Äc»¬ãBI;(œ{ÎïÖY</t>
  </si>
  <si>
    <t xml:space="preserve">_x0012_hŒc_x001c_éÞMÂ¡?Cª¥_x001e_Ž_x0016_ý_x001f_Î&lt;ZŸM€_x0005_)Ñ©k¦9Û´_x0003__x0011_–ÁN±ú”y</t>
  </si>
  <si>
    <t xml:space="preserve">ÿl’2ëÒAÖ_x000b_—qË_x0011_cÙSfkD550sr»ª_x0018_ŠC</t>
  </si>
  <si>
    <t xml:space="preserve">Ð_x000f_’?_x0006_f_x0017_M|Ê°ºâ_x0005_ª[_x000e_™O6_x001e__x0014_¸æo</t>
  </si>
  <si>
    <t xml:space="preserve">Èi_x000e_)mzáó—a#Z_x0013_É BÒ¿iõIë{pa—_x0011_Ž_x0013_6E'Ðá™'_x0008_f33B&lt;Ý_x000e_ò_x001b_&amp; &amp;_x0001_¥µbäæN&amp;Xg+v™° ýXÍ:Õ_x0010_Oè\°a_x000b_T«xá&gt;z6¦¸•ò®µU_x0014_¢MÊ{"¼“W¸šþ$Ò]”âZ_x000c_m)xE~0_x0003_p@ÿ1ˆ=ŠuˆŒî¯ŽÀS¨_x000b_z_x0001_+‰[¸Lvn?PAØñè¦û‘#	ëËÊ_x0004_Æ ¾c_x001d_òÈwml_x0013__x000b_Ån³Ó¡…x_x0015_Û[¹</t>
  </si>
  <si>
    <t xml:space="preserve">_x001e_ºô^_x001e_’_x0016_E$\±ž¶Æ¦_x000e_Y¨=©Á_x0002_U­aº</t>
  </si>
  <si>
    <t xml:space="preserve">ª&lt;½]ÖíOŽ’jðãÜ‘Ö$_x001c__x0003_X(¤_x0019_ßì</t>
  </si>
  <si>
    <t xml:space="preserve">—i™­_x001c_Y_x000e_„ØøêåL ’&gt;¬_x000c_Ñ_x000f_F³œ˜†ÃÎ_x001b_aÁv^†HX</t>
  </si>
  <si>
    <t xml:space="preserve">PŽ¢_x0016_KYñÀQ†GÂë_x0016_J_x0013_7M_x000c_hI¥œl¸_x0003_ñ ‚š	°Xe@úz_x000c_)1Ü¼¶&gt;ô›ë_x0015_Ú_x0014_— DÀÙÁxå„ÙÛ)(ó_x0006_¢ŸãâÒ3d_x0011_é¢ô_x0010_w¸’R€ª_x0004_YnZìÎ_x0014_-Î¸èÆ_x0013_ °˜_x0003_õ‹æ58Ïžún_x0018_ÚŒÔ/R_x001e_ž_x0012_¸._x000c_`r_x0014_)ps?5‡_x0019_à</t>
  </si>
  <si>
    <t xml:space="preserve">þ8ƒã×¾PQÆöŸŠƒï{§¾û_x0012_O‡ºû]¯š_x0016_ß»</t>
  </si>
  <si>
    <t xml:space="preserve">çñ_x0004_¢_x000e_3‘Á3ÔÛ</t>
  </si>
  <si>
    <t xml:space="preserve">‚¸¼^Î›_x000c_þx&gt;òûJ…}øª_x0017_ÕM`PWMÔN_x0001_P•6qÚÁ‚ê0£*hÒ®J#ŠZgÿîžŸ&lt;3½Î(&gt;7Û—ä¨È ³9¢äMøq_x0003__x000f_ò_x0016_£È_x0016__x001a_9‘•×vÝlK_x0012_Z‰·ìŸÐ½òoZyÔ/_x001d_´â¿Å™Dê^ </t>
  </si>
  <si>
    <t xml:space="preserve">I³ûÚff‡†9Ék6.¼_x001d_œhŽ'_x0003_</t>
  </si>
  <si>
    <t xml:space="preserve">Îò"t‡·_x0018_µ_x000e_ª§_x000f_¼_x0012_Ðµ_x0018_Zú•	_x001b_úƒ&gt;B¦¸ïvËfé¨/Dl[0~Ðäar3_x001d_ßƒÄÉC€_x0004_¤ªôB`?MŸ_x000c_¯ˆ§u@¡Xm^_x0015_pjdš_x0001_É‰¾¡ÖBü«É®Ç—DZ</t>
  </si>
  <si>
    <t xml:space="preserve">W6T¶5£|›¡d_x001b_¶’_x0016_=UG‡í_x0010_Ÿví¨@¾^</t>
  </si>
  <si>
    <t xml:space="preserve">§y…•æàêSyz–_x0007_µ¨óIor³Y›ó%_x001d__x0012_½%mÏá›x_x0015_</t>
  </si>
  <si>
    <t xml:space="preserve">+G\O÷_x0001_P{aªZý"ÜYˆuä…NûŠ¹š£b_x0005_=s_x0018_ÆC_x001e_ª/ôß_x0005_!4ŽA¯ÈÔ¹</t>
  </si>
  <si>
    <t xml:space="preserve">o_x0016_v{øï^íã=+\…ôFÓ_x000c_#£RÔÜ8»Â´ÞÍö)îq$_x0005_µÅ#cH:_x000c_¾n£­ŒAùd</t>
  </si>
  <si>
    <t xml:space="preserve">¯¹•1)£õâ`x±“¶?N#¾/£ªJ_x0011_ïóÍ:Mœ}</t>
  </si>
  <si>
    <t xml:space="preserve">£]_x0005_ÖÁþ}»iˆ'_x0018_Añ‡–~ëERw[â_x0007_Sª_x0004_–27ÏÑÔ±:_x001f_/|³ÄÃz_x0002_Ä9…_x0015__x001f_{ÆÉ_x000c_Ô8ÿ¦*¤"s_x001c_ƒº&lt;äÿW¥_x0012_ûëîŸÇÀb¡Ê	ýAiT</t>
  </si>
  <si>
    <t xml:space="preserve">rÒ qÒ-¹‘€Á”y‘_x000c_ÈÖ5_x001f_7_x0013_†ƒåÌ«#žqPI»'¥ÎÉ±d_x0013_ØÐC!é¢ò1_x0010__x000b_Ë_x001b_Ù‘75_x0015_jTÛ_x0013_Kí¸‰K_x0015_»Å_x0011_÷ñIÖ¥‰µt_x0018_øËE.£)Ø&amp;</t>
  </si>
  <si>
    <t xml:space="preserve">Àu‚nè®­ñ±Ùá|ÓCbJ¨_x0019_ÑŠ~_WMæŸÔb¸¸-Ãm‰o’Êxý¨`œÓÀ+&lt;÷Ëñê©ö</t>
  </si>
  <si>
    <t xml:space="preserve">»”ÅÙÛ×-_x001c_Kúð_x0007_hmäk·O‰%JvÁJ{oÝàE_x0007__x0010_5J9û—_x0010_‡8_x0019_š"2GxSAõöþç›ô1’=Öú_x0008_{^z9AíýÖrõV_x000c_/_x0018_Ov&gt;¤_x000f_ÕgÜw&gt;z­&amp;+ 9¹£pŽÍÜ“¥=žFz_x0013_K^/Ï	³oï</t>
  </si>
  <si>
    <t xml:space="preserve">e/…_x0003_&amp;‰B2ÉØð_x0001_“iËXèb7þ˜éAü_x0012_¡ÊL8ù€"÷è_x0008_!£ímÊ$í½_x0014_À_x0007_%‰¤&lt;9õ_x0019_é_x0011_G¢“¾K*ZòÜH7_x001a_ÝÑß_x0013_Ö	oÎ²'²</t>
  </si>
  <si>
    <t xml:space="preserve">­</t>
  </si>
  <si>
    <t xml:space="preserve">v™_x001a_V&amp;)Ýê%€ãÖü…_x0005_T’ðœûgß¶_x000b_‚KéŽ„î+)&lt;-H\Œ</t>
  </si>
  <si>
    <t xml:space="preserve">¥­Áiœ</t>
  </si>
  <si>
    <t xml:space="preserve">çjtÐN_x0018_g¾™¢Å2It›äT½±ºÌìØæ_x001d_Ó²_x0001_’g½?</t>
  </si>
  <si>
    <t xml:space="preserve">†07ªÌQ_x001b_¹·Ä$®ö|€Ñ¶{™©®ÿ˜Ò#ã¸1ëz©ZÔ­¯}“£Í¸ _x001d_ã ƒ_x0015_Í“žµKP;s]âÇè»¶V_x0016__x0013_¢E”</t>
  </si>
  <si>
    <t xml:space="preserve">7Ò@JÜ|À8£«ESûñ0_x0006_Í¯&amp;!'_x0017__x0001_Óˆ0ô2ófÚnÃØD_x0016_É¾ö$á|_x0004_Š_x0003_°á_x001f_V_x0006_NÈÊ~!L_x000c_'_x0008_xÊîé’_x0007_j_x001b_E^$_x000b_4_x0011_jL{Û8¶m‘sïü:5*k™‡Í_x0001_nÔ—‘_x000c_¯ï¥Ì+k—ZBÍù‚9¯ÐnV¨ @—¡¡l½û?ž™ò€5‘_x0005_‰f_x0010_o=_x0004_ân</t>
  </si>
  <si>
    <t xml:space="preserve">ý°çÿÎ¤šÈÑ«ÿÅ^_x001c_’f_x0006_é\B;³_x0015_èƒ´{bùz&amp;_x0017__x0010__x0017__x001f_ÓLŸÑ^ß+2C™›’Ej§üxôúò”½‰_x0005_lq9¾ä\È(½X©ZT}…&lt;_x001c_]¨H´j-d‹ôxéz_x0015_[Ð'íaV†f…W!µH)ò­‘Në‰_x0017__x0016__x0011_Ê!ÆC‰ô_x001e_^Ÿ%×;&lt;ëTüXÙ_x000e__x0011__x0006_ú¢	uµCÝÁ¿Æ°_x001b__x0016_Äª_x0004_Ó`_x001f_óï_x0016_à5èDE"ª¿w¦™_x0008_‚0_x001f_.²_x0003_Jk˜/Kô_x0016_ R _x001f_Kdóé</t>
  </si>
  <si>
    <t xml:space="preserve">©EÜbèSz´_x000e_|Ž_x001f_hÖ]øÊh¬2Y;ú’ Ó½gTÂžj·0_x0008_œ_x0007_ñÊKæ_x001c_|_x0008_</t>
  </si>
  <si>
    <t xml:space="preserve">ë:ä|mG¹¯™²P%Ú#_x001f_òú•µK ní¯À«s&gt;q_x0006_Ñý‹~æ7^^_x001a_`#çvucœ_x000f_§šØ£_x001d_‡‡s_x0004__x000c__x0006__x000e_÷ŸgzbŒE</t>
  </si>
  <si>
    <t xml:space="preserve">²Ù€W9µ}£._x0019_ "”«</t>
  </si>
  <si>
    <t xml:space="preserve">_x001c_r¢±di_x0011_’ú²6»v¹K&gt;à6Æ_x0019_deqÞ×_x0010_Hà(</t>
  </si>
  <si>
    <t xml:space="preserve">0”ÛmÒ­å</t>
  </si>
  <si>
    <t xml:space="preserve">Å|Õl‡Æ¤Ü œúÿê</t>
  </si>
  <si>
    <t xml:space="preserve">zdÄ_x000e_^ÃZõÆÞ«+Œµ_x0016__x000b_ð)¥¯Õ#î»5œâÃ;£S¾â&amp;_x0016_ZL.ÒJâ?«X„=7PªfyÇ¾«_x0006_§ºÓœuŒ™“O_x001a_û_x0012_ðTÔ¯	œA{A9;+lplT+_x001d_þHÍõ‰¶@°ß_x0005_ùâ_x0019_7a\™’äÞ6öË¼€_x000e_•tÃVºûkÀ¦ÈkEž—jê£¬âÜvêÒ©?ÿeRú”T­I3üÆì(Â_x001e_f_x0018_Ùé|_x0015_¤_=“_x000c__·s&amp;W™^_x0016_Å=_x0010_</t>
  </si>
  <si>
    <t xml:space="preserve">6RÅMùÊp¹FÔ²s_x0005_þNó_x0006_)</t>
  </si>
  <si>
    <t xml:space="preserve">Û?…£&amp;H;¸µŠš+KC˜_x0016_½D4PPÿÍ_x0014_aÀß|@ùŒ÷ÄßŠ°OÅ_x0015_²væ*…7_x001b_I¾¶YrbÝtRŸ†„e:dbpÔ¡&amp;2¥‚˜]ñLZ™y­æn_x000f_·jóWò“^÷þ&lt;¦«Ž_x0002_¬§¯_x0006_Û±¾åŒo³ƒ&gt;É_x0014_^_x0007_Ò'}âƒ6ÞgD–_x0005_Þ&amp;“_x0003_Z¨&amp;_z¢òTžö"ëM</t>
  </si>
  <si>
    <t xml:space="preserve">[¿)´´mÈH¡œ½&gt;v)43î@ÌÐ]‘¶—Ã_x0007_W‚ŠPÕÊ•/æêöËÒ^\ªu%	 ¦d_x001c_o9AQ2œ[ÈöR?R…‘[_ž ro°ì	¥äUä‰H_x0005_w‹»ÒJ«µ	ªSèeN¤_x001e_ì‰žõçƒçKøÆËÒq{¿ØÂàO6Å_x0008_­ÏêòÇpéH_x0015_8ûúQî/_x0014_¥_x000b_¥*›Feô\Q%*²Lù£_x0017_¶–c·%F“_x0013_ë74OÕ¸_x000e_e¨å¼ú…_x000e_!C¤‘‹‚</t>
  </si>
  <si>
    <t xml:space="preserve">Vªe2÷â_x0015_´Ðn‰óé§2eIyž›ÍÔÍ@ìsc¤yôþ'¿ </t>
  </si>
  <si>
    <t xml:space="preserve">H_x0017_¬|³l¬dšX–«Lÿ¶J_x0017_±\ð_ÒoÖ</t>
  </si>
  <si>
    <t xml:space="preserve">ô_x0018_3ÊV©ô_x0002_°âV(_x0001_Ìèfq¼a</t>
  </si>
  <si>
    <t xml:space="preserve">_x0011_£_x0005_rÝ=_x0012_q°_x000e__x001e_Æ_x000e_4Ô®X_x0006_æÛ/IíM&lt;ÃòŒÇ_x0008__x0011_§Ù½œ_x0015_jc˜±ætâWAëºþš›™|}‰ÆŸ1¯f®ö—¹:ÝíŸýx.ËÍøÒB_Œž„=³gZ_x001e__x0006_×kMØF_x000e__x0005_nÿZŒÂ:ùŠî _x001a_ô\«]_x001e_šîLîý‘³Ï«”¿·¥­´·_x0005_HåèT˜ÉÊÙºWŒ¼ÇM.</t>
  </si>
  <si>
    <t xml:space="preserve">J¹Áä_x0007_Ì&gt;æÄÜ´_x0008_	Ù?ugÍ ~ò§×-ÿc@ê0i@ž_x001e_d¯ØXø×Z²¯_x0017_A|kc»_x001c__x001c_—ê¡¿ÒØ€œ_x000b_O;î[_x0008_õ”^Ï~ &lt;‡eÍÜKaÎ…”Í¡VNÛ=!Gû¿kc±se`_$3(`þ_x001a_r.³³]'k&gt;û_x0011_2`;Ÿ[š_x000f_P’Ð8_x001c_jðÌl3Ü_x001e_·¿f‘ëZÍ$åCf_x000f_Lª/R|p±dhC{é2&amp;sò¦¢Ç¤_x000c_W_x001f_[Ï_x0005_{¯³îÆ_x001d_Ì_x0017_áÆ:šùäMGEi</t>
  </si>
  <si>
    <t xml:space="preserve">êÔ1%½û_x0015_e¹_x0012_Šå•_x0012_|Ó¸½_x0018_UævJ_x001f_6tíó_x0005_åf\Êß—F‡›½_x0014_ê¿²_x0017_9É„œàÁßQgÒø[HÁ«qh_x001c_o÷Ø›âÀ$Û»SkB†_x0016_&gt;¹RÕ×…¢Œv£_x0016_‚è”_x000f_0P —</t>
  </si>
  <si>
    <t xml:space="preserve">ñº›_x0019_=Ñã…Ï_x001c_—û0öH</t>
  </si>
  <si>
    <t xml:space="preserve">_x0005_(±_x0008_©_x0019_Æ_x000c_2ùÀæ0_x0004_CŠè_x0013_Ø»_x001c_¸3Ž©ñ´We.™˜Ž_x0008_³-lµuÌYÑ¤Ÿ—í¿ÿÅÜÙ®_x0011_láYjÆµ_x0001_¯tŸû\Ñ_x0002_‘H!_lZßÁ›`ƒ£™%ÞÝ£_x0019_•ºx_x0003_q˜•‚úì—hÈ(_x000e_IÉìµÿÌ†uØÛ_x0018_Öõ«Ë_x001b_ËŸä"ÉƒÇW_x0015_¸rU×ŠZ‚s_x000f_âbg_x000b_Ñp_x0019__x0005__x0005_E»þY_x0002_ö±&gt;6Ä_x0008_yî8_x000e_wã«_x0010_Á½ív&gt;Ø</t>
  </si>
  <si>
    <t xml:space="preserve">u7_x000f_gW?´­æÏ³_x0011_ª|&lt;_x0012_cøq›_x001b_í_x001d_4~Rò_x0004_Sdu¯é˜»A$ó¤¶uáðºõÒ{_x000f_ÂúŸ_x0004_5á_x0016_ÿº˜|”Yö_x0004_b_x0014_Ùý`úè)À_x000b__x000e_­Äú_x0005_¾üg:Œš8‘ìfL˜(L¤Z.Šñlü+¼‰ü¨Ý_x0002_'o_8í²!Q'¿1ÝAçJ°¹qn*_x0016_!á® _x000b_J¶\+³ó_x001a__x000f_îU´Ûfh8S_x0005_óŸÞ\ùí_x0001_ÏÖâ²ÂàÂõ«d©Æ_x000c_ïé«Þ¯¼G (Tžš_x000e__x0016_±ª_x0015_ã5sy‘_x0016_7é’„”v_x0002_ìd</t>
  </si>
  <si>
    <t xml:space="preserve">Ni¥1`0Æ‹¹âû_x0007_Á_x0017_±zª@·èÊ×</t>
  </si>
  <si>
    <t xml:space="preserve">M_x0004_{mÝý_x000b_v¤ç…_x0007_Ü "_x001c_PK¢·—DH\6ãRù_x0014_‡¬æ.¦œå¿_x0010_œÃØ_x001b_ WÉžN¾D59&amp;_x0019_\_x0005__x0012_…Ò</t>
  </si>
  <si>
    <t xml:space="preserve">_x0014_ú</t>
  </si>
  <si>
    <t xml:space="preserve">&amp;Â_x0004_ª[©m…ÿnŠ;_x0017_’Ø^¦uà(ÝœËXêzÇgK_x0018_žåÉ_x000f_.µ&amp;±6TYìœ_x0011_ó¢]. ‰Õ@Ñ5P_x0019_&gt;f%M^XÓr)"K_x000f_D]jW_x0005_íC</t>
  </si>
  <si>
    <t xml:space="preserve">Ò²aõš¿é_x0018_l“B¯Ž™Nü?[¡_x0013_ç</t>
  </si>
  <si>
    <t xml:space="preserve">6_x001e_ó3%½·hn_x0013_³¯I~_x0007_Ý:Ô&amp;L_x000c_WX</t>
  </si>
  <si>
    <t xml:space="preserve">1T_x0002_Uy2Âú_x0018_\M¯_x000b__x0015_Yf_x000c_ÖñÊéÞCõÿÈÒ_x001b_7Ë"²HÍXL†-Öö_x0019_Q_x001e_µPù{Éôðq:Z_x0006__x0007_qÌ¿2_x0003_£—f"&lt;pM+Æ±_x0018_­</t>
  </si>
  <si>
    <t xml:space="preserve">¬nÿo6ª•0ð`æ~”âæG&lt;)_x001e_Â</t>
  </si>
  <si>
    <t xml:space="preserve">yñÿ¬¡ØöH4†ˆ¨¢ÊDc_x0003__x001f_¦Q„ó_x0006_áó.ÜSÕ_x0008_è0×_x0004_)lŽ_x0018_[J­§^„_x001e_[‹›×_x0006_x&lt;z¯²åj€_x0005_Ì_x0005_1_x0012_Ê¤¥Á…!g$</t>
  </si>
  <si>
    <t xml:space="preserve">({(˜¨MD˜&amp;6Róö_x0002__x000b_²Ÿø"ÐSçŒ°pA_x0013_¦=ŽÖÌ¨–_x000b_€!Í_x001e_¶5}†YHsÚ†¥ê_x0010__x0001_ù_x0001_£p¨0v§Tp³&lt;”…LMßõ©«Ö5üŠ§_x0010_Ç§¥`</t>
  </si>
  <si>
    <t xml:space="preserve">kü5_x0018_!ùÙÉ4¿“(›ùÁØâQìÙ®ÔòØ^¢]T¢´Í!&amp;QåR~ÏÁÀeÍØ°_x001f_N_x0015_ÞÄy@×&amp;&amp;:ÑÆ:(ƒoI_x000e_‹ÖŽQŸ¸81¶D­i</t>
  </si>
  <si>
    <t xml:space="preserve">“J†6*</t>
  </si>
  <si>
    <t xml:space="preserve">‚+c½Ñæ_x0015_</t>
  </si>
  <si>
    <t xml:space="preserve">ë§ò@Ð¶Ô¢97_x0011_»x(øá_x000b_œŽ·Ç¦j«1sã&gt;û“¥TÿHù_x001b_ˆ%á÷–•2BQ_x0002_</t>
  </si>
  <si>
    <t xml:space="preserve">G_x0001_?åm÷*²–hå_x0008_Þ]”K_x0002_t0Þ´…o¢£ýÑ–¯aUõ„³qÏ¿­‰@æ_x0016_ß*U¨¶_x0015_¬"Ð‡Râ_x0005_óâøîc_x0004_È×J-GäÂÕ</t>
  </si>
  <si>
    <t xml:space="preserve">_x001d_l9u_x0013_aë{ÝpÞš¶‚ª&amp;L&lt;l_x000e_ÞÙr	ä_x000f_Ia²_x0005_É·Á_x0007_}€ò_x001b_†tì _x001e_ºçê_x0016_ÏkL€Óæ³_x000f_­C	1iõG_“_x0017_¯ÇO_x0017_²¥în”¬d¢4“m_x001b_S´˜N¹ ÚæC„ñvÊ¯‡M!º‘9ÆOƒõf”b§¿œ*4*_x0005_»gý_x0002_9Cl÷s3±ç¸œÃ_x000c_ç_x0010_&amp;ÌÔÐüsLßÍè¶îÌ&gt;D&amp;Ã9sC{ÎÍô2Ðü±çb¸ …Öi“þD:äÕasê</t>
  </si>
  <si>
    <t xml:space="preserve">p—Ì_x0019__x000e_ÊÓ½BSð¾eÍ7Î^Þš£ï±ýý@À[_x0015_:f1ÏÑu</t>
  </si>
  <si>
    <t xml:space="preserve">É@HûrŸlÂ_x0010_Mqy§&gt;Ó_x0004_‰iõ_x0001_žQê&lt;_x001e_¯/´n{¬ÓÈÕ¤Š÷_x0019_hNÃ&gt;œI™ 9H¥šç_ q¢‡*_x0012_ó®ñe=</t>
  </si>
  <si>
    <t xml:space="preserve">ÚFÂáLŸäÓ³_x001d_r€LysQ×ä	µ_x0013_¡ÑfÌ&amp;í®_x0010_Xl_x001b_;®š×ª4ç~xuc§_x0004_m°³=V_x0010_Ü:RfJ»©´_x0019_Ž</t>
  </si>
  <si>
    <t xml:space="preserve">¤&lt;«gÑ¾_x0015_Ûk—_x0007_¼E¥´ÖÌ_x0003_=fúa_x0003_°d¿_x0006__x001e_ª_x000c_w²!GTA¡S_x0012_Dœ_x0017_à&gt;Ð~UÎDí¸_x0017_dAÝ'_x001e_ƒ€ƒÍIªª ¥_x0005_Š\4ºJ$•Íô¡•¤×ÏŒðŽi@GP3IªÎ_x001f_S_x0016_"°FàÁ^u_x0005__x001b__x001b_´‡FW¯_x0002_Ûî5lçGè•_x0015_[éxW-¿àŸ&lt;ì[çn&lt;ñíÙš	·¤¨&amp;{Óªe&lt;—õå™]_x001b_Oc–Ýk</t>
  </si>
  <si>
    <t xml:space="preserve">ÄNÈ\l*Š</t>
  </si>
  <si>
    <t xml:space="preserve">y_(F&amp;§’_x0012__x0016_Ç‹©ys_x0019_âVŒ</t>
  </si>
  <si>
    <t xml:space="preserve">“_x001d__x0002__x0005_=ü"</t>
  </si>
  <si>
    <t xml:space="preserve">_x001f_¢åCÑ_x000c__x0010_BTá&lt;õ÷_x000c_Jv %â_x0002_–K7ÊÔž9Ú#ÝEÀ.¿á^Ù÷*ç;2_x0001_˜=I‡_x0013__x000c_¥É7¸ô&amp;_x000b_</t>
  </si>
  <si>
    <t xml:space="preserve">\1Ó_x0004_\i¹p94ž\e‹Wt8×¦Òî÷–.Ñq$‘é½obZ¢ó»³°&lt;_x0011_/b)rª_x0008_ó1"ù`_x0014_ÍüÛÆ¥ÿ@ËÜ Ç+í¥H|_x0010_}4wxbÑtã¢ÊŒ	˜Å*¼_x0011_tÃ"QØC”·C;dêQI°F¶ýýñ_x001a_	HøJZ_x0013_ÒhPJJeÿ1A=ÆäL~*á~Ý_x0002_ëjœz!‡´„.Z è¤¼`]Ð¨Þ€6ÁºC[½ß8òG»•_x001d_‡¨¦3‹.ÂM:¦ÎÈ	K'$“VÁYf:Båî_x0015_¾•/S5û_x0019__x0010_î_x000b_ìê*£[_x0002_võÅÙ_x0013_R‹žZ</t>
  </si>
  <si>
    <t xml:space="preserve">¼Ðkè_x0012_œèbAC)S_x000b_÷ý:r_x001c_¸;N_x001e_ÖëgÈ®…?Éa´S‚‡Þy³_x000b_«Íº«9æôžS[ä2c!Žs±Íˆí[_x0010_Ù$_x0013_‡²_x0002_"{š™7_x0011_àÃÌÌÖXv“îZü‡÷°7:J»ì“¯	‘ªbº@¥-ß%!¦QB_x0004_Cóå¼A_x0011_¤Ç¡¼Ëˆ¦Ç}_x0012_á¤&amp;~A_x001e_ÒxöSoftvçn7ùPÍ¹w£þ`)_x001e_qwË³@&lt;1µäæ¾Õ1—:u­Tã_x0007_Œ…†ëtÊž§ßŸ_x000f_© Î4Vå9øWL_x0006_Î&lt;_x000f_²£)&lt;|~Í_x0004__x001f_ÚÏDì@7_x001f__x001c_%_x001c__x0013_d/ÿ_x001c_ù#÷·å­QÐ_x0017_?dÞ_x0012__x0003_Âø8L ’9µï+eí4í¡†ü'_x0006_&gt;¨ŠL_x0015_zE8‘”Ó"_x0016_2_x0013_2Ô¨5iB¾</t>
  </si>
  <si>
    <t xml:space="preserve">ûJà`-áž_x0002_¬JjïÌþA=èñ£Ëp’•l…_x001f_½³÷d_x0006_iª„ôå³½±¥¬‚l¿d’q@ßë_x001e_ã¼P+ì17p</t>
  </si>
  <si>
    <t xml:space="preserve">Èùƒ0êíE´_x0019_™mA¬P\`;ÿ_x001e_k’dûè³£l¨_º_x0002_µà¼_x001f__x0003_C9÷þÒ˜ñà´úWc±&gt;Km_x001b__x0002_q~^©$U)_x0005_Ý¯*§ÄÃwAÒáš€Å	Ï†_x0004__x0006_nVwD_x0006_JÄ™_x001b_w_x001b_ð•‹»;Fýñ€(_x001b_D1Öúÿ¡u&gt;|x—¾3@ÉÜÀ_Þ&lt;ž‚ö—}›P;_x0002_¶†Tü€0Âv4æ;_x0003_þ v_G¸_x000b_xàð};D_x0005_=°_x001b_BÎD¿!_x0014_@Bm_x000e_oÌ³%øv`÷_x0005_p=Ã¶¹—A_x0014_Ù1Ym¾¨¥K_x001b_;Pa =iÛvÎ_x0002_š_x0014_ä¾7JÖgˆÁqáª™9uªo·r`WkÅVLíŒ¼_x001f__x0013_hÄÖ–&amp;_x0006_ÍXp_x0006_êËƒ×xA_x0002_	ý_x0016_Z_x0019_Â_x001c_J”.|+­”gUýò˜¤£J¨ÙBœþ›_x001c_Ô‹ƒ3¿`-}_x0019_k$Ÿ@ï_x0019__x000c_—)_x0011__x0003_;¿õ_x0002__x0011_ÀS_x0012_“_x0005_S‡0_x0001_ˆ~XîÒ_x0019_|º°pð¾_x0008_M©Í9_x0011_ô_x001d_¼ñ‹re_x0003_·®_x0003_˜_x0014_ _x000b__x000b_¶pBÃ;½´ÔHÚæ_x000f_l'ƒÜ¶Ýs_x0019_b™_x0015_Õè]•Åú1Ó¹_x001a_Ï_x000f_§ÓË7É_x0004__x0008_ºŸ¨eQAç"o_x001f_CP.À¸GÙž_x000c_/§Ô_x0019_j†¾_x000b_ë¼)Æ U“Uå5æŸi_ì˜÷ü&amp;_x001c_2³_x0006__x0005__x0014_áëAÝê9ƒñþ32_x000f_„‰ÌBm…tp_x0004_ê‹_x0016_+gE’_x0002_Àë_x0002_z“i_x0008_áŠ_x001c_)e_x0003_Ï_x001f_cX=@ÈøÑçöemÑÏâ•èø]‰¬^P\s¸ié(WZ?PvÇÈáÎ¦@ÉÆ_x001c_9Ø‡ïEÃ}yå´&gt;7—+ŽòØÉMc‡‹æaªœ_x0005_p4¤×@_x000f_	Ð_x0011_œûq¿Ÿ®»ùj$ùû-³i×}&amp;Löá_x000b_‰ _x000e_pö_x0018_´{íd</t>
  </si>
  <si>
    <t xml:space="preserve">šÏËïüŽ_x0001_þÞ‹3›™6ïMõÒ˜¸E†˜æõY;_x000c_Àa¾ðU5Õ1_x0006_ÈM_x0011_u êQ_x000f__x0008__x000f__x0008_Ó'\È_x001d_ód7ËXf_x0014_î_x0008_O7ºÆ_x001d_É5þFU7Ú]_x0008_¥eÅ]^=da¿!±ÑRFy®+_x0016_§[ß°h‘šñÌç=Ö_x001c_¸}¯”Izw°wj=yé—˜µù¦pëŠ_x000b_F_x0007_;¾ÇÛÚâ6Œg;ëql_x000b__x0017_…_x000b_èá_x0019_X~ˆëÕÆ¸7iƒFÊnaÃÝòäk_x000c_(.5_x0016_.«µ_=–|c=˜B_x0019_¼ù+'ñÊÔWr@`ÚÄn*G––Ú‚Ó_x0016_ý_x000b_U®¹#EnÀÆ²ñè½\›1-£_x0001_9ÖæÇ¦Ní´_x000b_šr97eµïqá?Ú_x001a_Éë2f_x0019_œ·±t_x0012__x0016_|ü¦Ýo‚Uø_x000f_I–ªMq_x0002__x000b_ì¼7¸d0ü.ÓÛ9+ûÄ-º_x0006_|UßöEÇÒ</t>
  </si>
  <si>
    <t xml:space="preserve">¹)ûã_x001b_n[å­ùÊ½#ÄÅô`_x0016_ó_x0011_ª_x0004_ä†ÜôŽ›IÉDŽ3S+æ%'a(nIG½ª_x0018_{ÆýiaÆ+…_x001c_ÿËœå ³_x0014_Y8Fñ‹¦˜ª_x000c_|)±èzåLÛ¸p†_x001c_Å_x0004_ÛÉ]~IE •XX¡î§_à÷U6/œúœA6ÞàY4YMþòJdÞ?_x0005_µó}aÒ¡_x001e_N_x0002_"Ó¡¦*÷š%Ê§ž´Aœ¤¶ãÍô_x001c__x0017_hñ‘¾ÞN_x001a_˜e?“„_x0003_‰E'Ñ_x001a_œYNa8pnË­žññ­*P|_x0007_cSëI7_x001c_Âˆ_x0010__x001d_yâ™!xr1_x001f_</t>
  </si>
  <si>
    <t xml:space="preserve">g½Qr	</t>
  </si>
  <si>
    <t xml:space="preserve">-Á#\pf7Á_x0015_ÀÄ_x001c_¼W„{Î§í÷)Õ!K_x0019__x0007_L</t>
  </si>
  <si>
    <t xml:space="preserve">¤nÉ_x001d__x0003_àã_x001a_‰_x0003_àE]Îl$T«_x001b__x000c_®‘u³qU&lt;öî€U×ì_x0015__x000f__x0001_¼_x000f_q™rÛÿñ¿!úŠgÍ²[F÷Uò— _Áu²°HDaÖ…4òøpuË±'ÃçNþ(T…Ô_x000e_gIÉŒE_x0012_°Ü×0_x0005_øOáˆñM</t>
  </si>
  <si>
    <t xml:space="preserve">'£y—á8¼_x0011_§ù_x001d_å×}a¢m…eùa;HÝ­</t>
  </si>
  <si>
    <t xml:space="preserve">ã½ŠD5÷¡ó/‚_x0018_{S¡R2„•ß¥ïk_x0004_³_x0010_sÔêhá2;</t>
  </si>
  <si>
    <t xml:space="preserve">©÷;2B~Ê‚¿y=Ë÷f.¯_x001c_ ŠßOÁåbë</t>
  </si>
  <si>
    <t xml:space="preserve">"_x0006_¿¯</t>
  </si>
  <si>
    <t xml:space="preserve">õ¯®ò¯¶_x001e_¥- &lt;</t>
  </si>
  <si>
    <t xml:space="preserve">‹ÎÄñ»½ê í˜_x0010_¸_x0016_Ê</t>
  </si>
  <si>
    <t xml:space="preserve">à&gt;¯ìjiM–_x0012__x0001_	d(|&amp;&gt;h[×Ó_x000b_?¥+W±Ù&amp;ëãw”¾Ìet_x000c_1_x0018_¥Û_x0018_€Ò_x001b_Ð"n_x0014_ÃÁõôv$ø&amp;_x0015__x0008_DZ_x001f__x0011_Ša _x0015_”€F1àÙº¦c—½X_x0011_æ!ÙD_x001a__x0016_åbƒ%™õçQì³Ý¥”ÔœGf;\†6ýXQž)&lt; ÁT¨Û_x0019__x001b__x0005_0á’T$Vqÿ~Ý·ü©nÝkQ™‰r(¾;d‡¯_x001e_ž•`ÿq•ŸŽ·#/_x0010_šCéüP?¶Ü_x001c_0çæd¼qe/)cÕO7_x001f_ÊŸÙÃ¨Ÿ…;ÉÿS½Ê#Ûc÷:ÞMŠ¯º©Pç’µ0‚Ÿÿøf_x0006_M4ú9á_x0001_8_x0003_)_x0010_&gt;7Yí&gt;´º&lt;½"_x0006_·-hÓº`ï{ô`fFÅfni</t>
  </si>
  <si>
    <t xml:space="preserve">g˜-’}¯@zÔÌ¦”)Ï„0m~¶p¹ÐMæk”ˆñ:š–¦*öžo`ì¿wN×_x0018_É_x0019_6®W_x0019__x001a_Ohêªç!Ä¹Ê {/ÖÍ¤_x001f_Îì*´×ú¡…ÈÎÝËB[îOÀ6K2XzÊ_x0005_.¬~0X—&amp;pé_x001b_ÄLæ</t>
  </si>
  <si>
    <t xml:space="preserve">C-_x0003__x001f_^0ÿî“j†Ø71µ öå·ò_x0010_šW£ècÕdù_x000c_U¶\ŸØ‹ìmý_x001f_BC_x0010_ì	ªlÃ_x0004_€_x001c_zü_x001e_Rçö~Ï-û</t>
  </si>
  <si>
    <t xml:space="preserve">Äö.Æ_x001d__x001a_cö_x001d_›_x0001_R+^#Ú·Üs'_x0005_Éée¬O¬áO‡ÓW­Ó_x0002_3R_x0016_Ì/_	Âó}‚_x000f_¾</t>
  </si>
  <si>
    <t xml:space="preserve">¢ë‘s÷4RžXÙÒÆ£»±b±¦7{Ÿ_x0002_‘Õåå2Dôž¹aœ»%_x000c_ºô³Â.+@'uÌÊ‘ˆûÚŸ;O	</t>
  </si>
  <si>
    <t xml:space="preserve">|©ëÕ«¾Û_x000b_$ú²_x0013_f4ô´?ºŒ`P_x0007_{šËçKæN*U´‚¿x$51ÿa¶q¤÷ˆJ€i_x000c_$¯ý”9þñoÚ€9Þ²¡ž9(”‡_x0006_ ò</t>
  </si>
  <si>
    <t xml:space="preserve">²ˆHåC^.U_x000e_6_x000f_´»»„!sŠô‘f¢_x0003_©_x001e_Æ¸D¹1lu­¥M	A}lþ^ë%Y_x000f_/8ÃÐq¬q_x001d_…Ê”ø´ó´9fCtì¦×­</t>
  </si>
  <si>
    <t xml:space="preserve">ä~=ã¿</t>
  </si>
  <si>
    <t xml:space="preserve">ål$-}aå®+Š]TŸl¨¢«…_x001b_Ê…\¢ÄoKÊå_x0011_\_x0005_"oW6„É±_x0002_«2–ÊõÃ3•Ân“QYŠÍ_x0003_„_x0012_)ƒº_x0011_RÓ0½†Øz_x001e_ïÝq4ª_x0006__x0001_BgÊ8_x0014_ù ñ¦puÁø_x0006_P^G¥„7d}xŠÀÇ4_x001b_./_—¦4kLªÙÚORq&gt;eþ?…#É»r5b¡È¯wÅU_x001d_wïÅÎ_x0006__x0008_(e¯U…ú_x0010_£_x0003_U_x0004_&gt;"P2Šp_x0018_áty|&lt;9„£</t>
  </si>
  <si>
    <t xml:space="preserve">_x001d_õ³_x0013_¦Ä·_x0005__x0005_ã&gt;_¾þY…óÍÏ\7½B_x0002__x001f_&amp;Á¿þ_x0010_p[ˆ3_x0003_B&amp;9øÅìc¬útªãGÐ1ðãDi_x000b_&amp;_x0006_µ	§ž*ª™øïòü%SÉ¹8Îó3:k9C‰·_x000e_«ò‰&gt;j_x0017_€ˆ’I&lt;\)ûƒ®bªí‰sž(œüå­Ji_x001e_ER‹</t>
  </si>
  <si>
    <t xml:space="preserve">ª_x001b_øŠ_x0015__x0006_0— _x001f_[3|Š»!:WOÅÅÜ_x0007_NÑJ*sIú@Žj_x0008_?_x0014_*È¹°5êâ+&lt;Ù_x0012_ªWÎ¼qtó$1ÒKãúÈx"¡zT_à_x000c_¸</t>
  </si>
  <si>
    <t xml:space="preserve">iî_x000e_àî.À›%Æçs¢¦®:5³¾øØLõ ÌUuë³kjêºiAaÝ†_x000f_ûëÚ`tÕcZ_x0006__x0001_ŸìešætDÇÍ</t>
  </si>
  <si>
    <t xml:space="preserve">ôù0Ìa_x0015_¿4Ð_x0001_¾ŸE{Fk)°Rî¶b_x001f_¸4MÃÎ+^•¹RebpÄ_x0014_;É¢…ñp[_x0017_åîIŒzÿ¾_x0001_Uúz®Iê¸hò{ISý_x001d_£_x0015_Ãª_x0008_LþØÞ_x001b_ÿÛ_x0010_</t>
  </si>
  <si>
    <t xml:space="preserve">¬f«w6ç¤žJ8³&gt;^öŒš¦_x0003_úX(H_x0003_&lt;[’[‡}ãÈÌVv_x001a_J©zÒ˜œêºÝ\aYú$2“d“=gnŠéØ	Éa2zø~ OÔ	</t>
  </si>
  <si>
    <t xml:space="preserve">³p kàå@0«#‹oa!j”t–Ñµ¶·p_x0012_ô3nQ^¦m_x0012__x000b__x0017_n›¤£þÜ‘âJÄ_x000f_QÐáea‚âFb_x0014__x001b_Æo ·Þä</t>
  </si>
  <si>
    <t xml:space="preserve">%n‰_x0019_	§™_x0004_ßÇLªþoÜá]6&gt;Øí÷Ý%T¸HM¯4lª:œûæ _x001e_]R¼TÞ™sÇÀÄ|³€iC_x0003_‚__ÃÞê’	økðt9ìÁºû½Üî†ç”G´ß&gt;„_x000f_LÞ¾?ÈrÐb„UÃÒr</t>
  </si>
  <si>
    <t xml:space="preserve">mÅ¯w_x0004_/a¼ø9íö˜8±ªýLX¾ˆcí*åÜÒÜ_3³{_x0005_+@yÕ_x0007_f¥pJ_x0015_k(¤´¥I_x0012_1¶®íö ê_x0015_bÏdâT‹_x000c_YÅ›&gt;_x0001_¼’_x0006_Ð_x0002_Scnt_x0005_3nä_x001e_°Åé¯_x000b_+iæ3.¯wZd_x000c_2:à&amp;"1‰n\³Š_x0001_Ç…gƒ¾Z7ø…ü«‘Á™"QDíup=_x0014_ãU»æø_x0002_9_x0015__x0013_¢F‘WÈØ4Òvó_x0010_ñÿ_x0007_Í˜"]bwÝIï˜îÕÍp;e_x0008__x0007__x0008_Æ*Y_x0012__x001a_vÞÀ4æà=¡&amp;_x0011_NiSh¿Ùú</t>
  </si>
  <si>
    <t xml:space="preserve">ÚU_x0006_Í_x0002_à¬ÙÃÝ&gt;</t>
  </si>
  <si>
    <t xml:space="preserve">Þ_x0008_£¥ÙLv{9³Ô’_x0007_Q§·W¦µ_x000c_È_x001c_ê0¬j&lt;hÌkÿö4Þ	ÏÍ	²8@|kˆ{ìk_x0005_'Å_x001d_iÔ¸_x0018__x0012__x001e_ï:â_x0002_0§+þy$D_x0006_Ï§Øˆ‚aAíÐ_x0003__x001e_fã_x0015__x0006_Ìâ»	Ž_x000f_ûüƒ_x0011_ÔØ|L%*’vdXû—ù4Äl‘&amp;¾_x001f_Áßæ_x000b_²p_x001d_÷_x0019_«ÑÑ-”F1ÖfIí ©¡q8ß18zëÎ7	Åpi_x001a_œ~ÏPiØìš±M</t>
  </si>
  <si>
    <t xml:space="preserve">Ï¢13 </t>
  </si>
  <si>
    <t xml:space="preserve">.]n­õ=mSlÕ^(_x0002__x0019_š„Î-l¥A¿WÞwh§ß¨»Ö´</t>
  </si>
  <si>
    <t xml:space="preserve">¼sFœøK_x001a_gáßX4Ëó¼</t>
  </si>
  <si>
    <t xml:space="preserve">0éw_x0015_ª“VÒ¹¡</t>
  </si>
  <si>
    <t xml:space="preserve">^7Š3ÍÁ_x0011_rp‹š»æy~úÞ9¶³K</t>
  </si>
  <si>
    <t xml:space="preserve">ó&gt;Ñvš`^t{‰_x0019_&gt;XúB[‹Ä×òý_x0004_K¹9Û¾_x0014_;K´ªÅ_x0015_–•tîQ^îŽ’r_x0019_zš%_x001e_JÒèÜÞIQ_x000f_ˆBr_x001a_Ú³0‹¡RO_èÌ'L²Þ</t>
  </si>
  <si>
    <t xml:space="preserve">x*ïÜ;º_x000b__x0012_q7OÔCB{_x0015_üº‰×~“Õò^ùJá 1Yª#ÒNR…Ï”{qlr_x000f_&gt;_x0002_V	§{ÉG_x0012_©8žV?º¹Ê_x001a_Ô¤þ‰rÅðÉr†–]ÎR ‹ºžøÑÓ`à@_x0017_lÉ3_x001f__x0015_ÿ¦š1÷ãc¯_x000e_u óKŠÿÿØï×=Ä‡MŸëÅ%±^7&gt;èŒ ì=_x0013_¢s'Ó_x0016_î5Ó_x0012__x001c_X_x001e_`_x0001_Úúüñøà×Üâ‰°ùZ@7aÕê^û$#8x¸Òé_x001c_\ÈŽf‹</t>
  </si>
  <si>
    <t xml:space="preserve">Óùø$£z|$§	ñ(oª	_x0006_.Òc´›í_x0016_ù”ÂfËV_x0016_ê\’¹™¼ƒ_x0011_à_x0005__x001d_b'FAô&gt;öÕÁÅ_x000e_CÐB‡ºh3_x0001_CˆÕÇÖTúñ_x0012_X¹#ŒÜûçoúþ_x0018_Ç¨j{¨Ús½[¶#_x000b_{†M¯†4”_x0015_ûhýÓLZ…fäIè‹ËÄ^3(l°ütT_x0016__x0015_âÓ4!ÿ&lt;‡âÂGB…bÍ_x0012_æ°õ_x0010_èl;jŸ–ù‹Mã’™±‚Ä&gt;€O8_iñ©ëù_x0005__x001c_^tû‘C_x001e_±ºŠÒ¤Q®¯ÆåÜJ¯Ä_x0008_”ºW´Û':dt 1{õž_x0011_dñ/ÂJ_x0004_Ã%ÇÆìc_x000f_w_x001b_POTï_x0012_Ér1‰‚7J_x0005__x0001_€</t>
  </si>
  <si>
    <t xml:space="preserve">T_x0012_¿ˆ	Ï·o_x0013__x001c_šmü1Þ`$æ#›Þch2smóèÔ_x001d_÷ÈìÍ¡6Ç¥µIž‚…ŸV?_x000b_ôÃò­o(1ãù±¦Šr ß_x0004_ê¢Åë_x001d_SVàŒK_‰ ‡a0ÕX’$Ùg#aWæÏÒÅô£"îÔ+cå´G'´4_x0007_ç_x0004__x0014_lÃJD÷ š_x0017_wVl_x0010_#÷ÿ^ME</t>
  </si>
  <si>
    <t xml:space="preserve">“}}</t>
  </si>
  <si>
    <t xml:space="preserve">_x000f_%åv§_x0002_˜_x0012_O“Ñ_x000c_ÈÈÒé	ä1_x0016_¤W¯äÅuhŠÏ×¶´!›‘oìBçR_x001b_¼³çe¶ëI´1_x000f_S/©ïr9Mn¿tñÅ*R_x0007_cl%1zbåyÕ_D</t>
  </si>
  <si>
    <t xml:space="preserve">úŸÑ˜_x0001_ßphDó rç)?#úÞ‘‘œ®hàœ¤‹µ¥_x001c_lÓ&amp;_x0002__x0015__x0006_«5YéÄK_Ÿ¾ªxŸŠP=“f¬V°_x0005_¦…¼_x001c_¨ô^v_x0015_º8_x0006_Ü	F2K_x0015_íV%¬Àx›“å§ ÙûtÎré…“æ_x0013__x0004_[_x001c_ø¸á™¬ â~¬d[Š^×_x0016_û_x001f__x001a_Á8½ekÖç_x001f_Üº0c_x000b_L)¯§šb4_x0017_F«&lt;ÃÒ_x0003_8à›¿W‚:º_x0006_ÀÆ_x0001_ƒ™_x0019_tÎ_x0012_ŠN_x0012__x001e_ìiãû@hœ´vÔ†°_x0016_:…;.©˜™_x0015_ž</t>
  </si>
  <si>
    <t xml:space="preserve">«¢«F–U	°_x001c_&lt;›óA¾_x001b_ˆ_x001b_N²J+ÈpC0)TÝö’ÉÍô_kÖþ3tÆ_x000e_ôÞW`N7]</t>
  </si>
  <si>
    <t xml:space="preserve">“L‘¾4ì#¯}]éJ_x0007_©ifUrXÿøÁ» Ç¾P)6â©×ò á9)DígÍ×ÔÞ_x0017_d_x0001_9¯uÖ¼mÃÝ_x001a_‡M†%_x001d_¤]-v_x0008_rÉ_x001c_9=F_x0013_êÊâ_x0004_‰o’_x0014_wV“³E»</t>
  </si>
  <si>
    <t xml:space="preserve">¯_x001b__x001c_«ÕÅŒ{S‚zM$9Nãutÿ¨¡_x0001_Øñp_µóÇUEèqß:ý_x000f_@ú_x0018_»nW’_x0004_Ô_x0019_¾x_x0015_núÓ_x001b_</t>
  </si>
  <si>
    <t xml:space="preserve">$_x0008_¯V¢Â:håwÁç36Ã"&amp;Ù[º!÷_x000f_vÐÐ_x0010_!_x0019_]_x000b_éÎ_x001b_"h£³ÕüÁ_x0013_Ë€ ÍÃ8—ÒS©+ÖûV</t>
  </si>
  <si>
    <t xml:space="preserve">Ég®®…èƒþËIÑ_x0017_ê]|pRÆéœ_x0005_:</t>
  </si>
  <si>
    <t xml:space="preserve">î/_x0010_Hé_x0012_5„•R`01®[v)FRhPeç‚¦äÃ_x000e_IvçlXx¤øê6Ê–&amp;_x0007_Ó¸v2&amp;d¾_x0006_Áá4L¥Üôò ¦G7+“=!æ_x0001_JŒ-K_x000c_º&lt;DxÂŠ‹%Í_x0004_û—ÀW¿C‚9ï_x0006_@^MÀ&amp;:_x0016__x001f_+_x0004_)~5¥ûìh:}_x001c_Äõ_x0010__x0013_‚SÈíðûkw=!ðŽÜÎUƒg(E£8¦´Òð&amp;¯ø_x0012_G1ÃëD_x0004_·|_x001b_“4ë#|è»õ()Çg½_x0012_o)¶Ès”_x0002_?9zKß#_x0002_Ñ²LõUŽ.š¬r_x0002_Æ_x0011_®_x0003_šz_x0010_ä€Š&amp;ÉyµØì:e}Ê?T§(†ÞÞ¢_x0017_z_x0018_6_x001f_&amp;­Ÿ_x000f_0‡¡¿Ü\þv_x0007_Þç3ê¦Î?¼»pc·5c¢ãº$…_x001f_3ÝýÌâ÷þì¶í#9ò_x0010_J'j_x001f_MŽ•­mF_x0007_c^¡¤'Úž±¶öyÕ£`s•U	rN&lt;_x001d_í'ö_x000e_³«-3£¶A¤EJs_x0018_°—_x0019_Ár÷_x0008_ü8Ú_x0008_†	Ìæ¿_x001b_¦Á†ü© ÚÜšèž[Eÿ¼!É›Üõ¯4ÿS&lt;n_x0010_Pv_x0018_zª‰ÞÍÌòO–C²#j}µ¬­'M¢k±_x001f_Å_x0018_1_x001a_„RÓ3¢Ô¨e[`Éþ‰œãs-c5Úãã…2g/__x000f_Yp&gt;q_x0001_`±E~jÑ_x001a_r\»_x000b_t‰±_x0004_ÐbÞ_x0014_˜9#„ÒÊ`X'‚_x0008_zU8ä‘ÌŽ_x0014_áÇt_x0003__x001f_Îj_x0016_+*º_x0019_å“é_x0007_ž€äXg¸.‚þ%h«¢†_x001d_[#</t>
  </si>
  <si>
    <t xml:space="preserve">ƒ’Æ{By±‰;©|_x000b_U&amp;åÌm!Œ_x001a_é£mÐã_Ð ~%ï&lt;Ç—¨‡dMd_x0011_Œâ_x000c_6_x0010_</t>
  </si>
  <si>
    <t xml:space="preserve">¨ØÀWù.÷I‹mÇk&amp;³&lt;‘Ý®øã/ÀÌUÝ–a%€‡ï’…šGõ£W¡_x0011_ÅbI&gt;iƒÐ¢ÌúÝvÿUz_x0016_ì%ÊµÂ"·SÝ¬_x000b_AeöW²À8Çm&amp;¤Mzuk Ø</t>
  </si>
  <si>
    <t xml:space="preserve">_6_x001f_»»Œ1{¤0zhÃ¾PEc¿‹é‡ýI¹žå”FÖúâúÏ_x0005_YÓÔï*Ã¥¿Yè†€_x001b__x0018_OÏÄêÂs†CÇº_x0015_€À_x001e_:`ëàÕÁ_x0007_ËUYßï_x0007_Ÿ_x001d__x0002_Ü¬ßÃ_x0016_jM_x000f_³jM_x0005_HÀ%y…åvÞßÒïÌùS_x000e_ÙàP_x001b_ÖýGC„è;æ_x001f_Ø_x0015__x0010_Ç_x000e_¿UbÐÒ_x000e_äà:Ò'Zt `(~‘p_x0012_lÿ_x0006_O$®—#št'ã-:Sï(yg"Ñ²-'M£ÖÃ_x000f_BÖA_x0013_ëlÊ9/üæøŠ"¨'_x001d_M&lt;Pív¿™Le_þŠó·žï&lt;ˆue±ñ‡´`½_x000e_¾Ú œ^e:¸y‘Õ¨£×ãŽ}&gt;ö_x001d_îÉÓ¾&lt;²_x000b_ýgg</t>
  </si>
  <si>
    <t xml:space="preserve">Ù_x001c_áÙ=ÇTÆÌ2À×  ­¯CuK…-²ø÷NÄH_x0016__x0006_'ùÒQ_x0008_H:æ:6e_x0012_WµÉÏ</t>
  </si>
  <si>
    <t xml:space="preserve">5_x000b_ÖxBù£_x0016_å_x0003_I×ÁÓ¤2×T^]šŽ¶“Ô´À†qenTýv"x4ÂúP;_x0016_¢_x0017__x0013_©w¬ª@É0ÖY$_x0012_€þ›¦g&lt;‹+ÌmÒ_x0016_È*”I\ØÄrj^ÀÏ_x0016__</t>
  </si>
  <si>
    <t xml:space="preserve">a¹Ï¡`@ãç‚'«êÎï_x001b_JÒFYÛ¿å8.Íü	w¦_x0007_VFÉ¿þÀep_x0014_</t>
  </si>
  <si>
    <t xml:space="preserve">ôôî/Ì†0Oržƒ4››_x001e_½SŒñÊ_x000e_‰Ï.ƒB'¹L}¾á^_x000b_¹²îØ÷¯þ1ç¡_x0008_¾Íwwð_x0005_|Pg±¸ † ´ó_x0001_øf_x0007_¾þÍ_x0006__x0001_«U_x000b_¥Öç._x001d_J_x0017_ŠŽ_x001e_ÓŸÚ3üâRÊÎC6c¼ÙNôMÏŸ¿#_x0015_d™µHm†1’áa¨U)¨Ðæ¹2;¬\xx¥‹àRæ;!:ü&gt;_x0007_’`6Û?z_x0006_{ž?sfçÙ4´ÿ™ôª_x000e_ì_x0007_Ïêð</t>
  </si>
  <si>
    <t xml:space="preserve">‡_x001e_jTÇ.âi¶_«§_x0012_­àr¡_x0019_W_x0013_B7*</t>
  </si>
  <si>
    <t xml:space="preserve">_x001d_gF‘_x0014_{»9’X»x_x001b_Tû›ÒÈnLê_x0006_£&gt;é=ß’›p9Ùg½_x000b_vH_x000c_“³</t>
  </si>
  <si>
    <t xml:space="preserve">©Úµ›_x0018_è…YËà0s</t>
  </si>
  <si>
    <t xml:space="preserve">kIfðx4"#³_x0001_´‡1Ñ_x0011_&gt;Øjk‚avñTÄ.N¿×	_x0010__x0008_6–ˆËÅ8_x0019__x000e_æv©ûqßé`KFÙ‰_x0007_™C{_x0016_^ûN7ÆFD_x0001__x0012__x000f_Î_x0003_Íû_x0014_¼ïµ¸Ïê—¾ÃØDÅ\‚û†÷4©_x0012_Ãw"•²H@_x001f_ ™ä:H8d¢¦SÚþf%ª4Ôr®vŠã}¿£_Ú¹õƒ_x0007_îtÈd]^Y¸h¬"¡ç¯._x0017_2#@:&lt;Òx'_x001f_C_x0003_¥’ËÕeØÈq}</t>
  </si>
  <si>
    <t xml:space="preserve">Òþ4L”ñEP_x001a_</t>
  </si>
  <si>
    <t xml:space="preserve">?V¼G|GÒ[{_x0007_{e_x001b_„}NÃ§*NÒÔŸszBóS5ñà'°èÔ²"ip¢35Ïì} ¾p%_x0005_Ôn9âÇõ†åfk&gt;AÖ…)°•GÀ¨‰‰_x0010_âÆ¯¼ó»CJäB_x0019_ôÔ¾\\$ÒÑ$É]_x0014_ýHóÐdY¾á_x0011_Òg_x000e_È_x0005__x001e_æ|P_x001e_Ia»Î5Hî¡]iAåÅø43¢í™Æ9§Õåð6èw¤èKÇ(Rç§ÊÏ©£FtSg_ù!¨¥à'ë'_x000e_wWÈ˜½“v®¥™¦‹_x0013_”_x0006_4_x0005_pwAâÖ_+º_ˆwúº_x0005_0Óåí§Ž</t>
  </si>
  <si>
    <t xml:space="preserve">ü†î_x0008_9Ø/0_x0004_âF_x001f_*†¾¨ByüxÒT·üˆ@Nß‹Ìú	j_x000e_&gt;›õXÈ$&gt;³wÖ_x0008_mH_x0012__x0019_óÏáÉ1þè©~)7&amp;+ƒ¨‡-_x001f_P°gWt`_x0014_B%E'wÖlâ¦sÒ~_x0005_kÍšh_x0010_ì¦_x001f_)SC}Ýæaã%Dm8R_x0012_Hh`:7ãK`$_x0002_ä|’›ÉÛ“¸š!ù_x000b_Õ_x0018_6_x0019_˜"9I_x0002_âT_x000e_däP” U–N_x001b_</t>
  </si>
  <si>
    <t xml:space="preserve">_x0003_£49}YZèýì&gt;ÒšZPwZïèÓß_x0008_Œš6}±dõ.2q=ö_x001e_ç._#ƒ®Çkª²°w}k¸"aÁ••êÎA_x0011_Å@S 8ˆ­ÈÀœƒ!7ÛB	xqo_x0004_)Ú¥g¢‡©§„ÉRAŒÙ” ÅJí¥c¸àS“«_x001a_žÝ²á¾ç…_x0017_¦„T˜îq_x0004_œf_x0014_¤3UT\ˆ£M«[]À­Èßæ/|_x0006_¶ãÔüõÛhwÑÿ¾ô _x0010__x0001_î³µ:9™y0…mvæÌ_x0002_2R_x0019_ÅôPaµõÂ—kñô</t>
  </si>
  <si>
    <t xml:space="preserve">ÑŒÿÑ}·_x0003_Í</t>
  </si>
  <si>
    <t xml:space="preserve">Ò_x0006_ây£</t>
  </si>
  <si>
    <t xml:space="preserve">_x0008_®üæJÁlWç["„±R!Â™ÿ@_x001b_zÑÁ_x000c__x000e_™ó</t>
  </si>
  <si>
    <t xml:space="preserve">3_x0005__x0017_9&gt;”Ø_x0013_ŒHD£_x0015_*ìj²</t>
  </si>
  <si>
    <t xml:space="preserve">X™“ÆWºó_x0018_j_x0014_ Ã»|7Pàì‚õ)_x0006_+ugd«vú€</t>
  </si>
  <si>
    <t xml:space="preserve">ÌÙ_x0001_ÀÄ°o®_x0003_Ä·_x0019_u]þ_x000e_%7Yî_x0010_qñ‰_x000c__x0007_‚08_x0004_êµÞxa_x000f_¬ALJœ_x0014_!(róAÝ$VÐ</t>
  </si>
  <si>
    <t xml:space="preserve">˜_x0003_´ä3ÿÛâ&gt;ë—õ-ä•-›–_x0004_¼*Šv:›s‹_x000e_JëÖÍ(Ñå_x0014_%ô…à€_x0019_lª(‹$5ã—TN°_x001d_îò_x0012__x0003_2ôýY. _x0016_ù_x0008_3Èý%×£7_x0003_ël§Å¬Ýƒ'¥uXdåk(Ì£a³#¨áŒïÖ»€æâç²t_x0011_ÂnkxŽú˜´«E»ZiI¡÷3až¨_x0011_iö=</t>
  </si>
  <si>
    <t xml:space="preserve">oàXäÅ+½Æ._x0008_úf˜#Lñ=ÔvýtÍ½Ý2õé_x0010_ñ¾U@l_x0003_ÕÅ£Ó˜Õß_x001a__x0012_Z</t>
  </si>
  <si>
    <t xml:space="preserve">¼f¯_x0007_Iç#bóï$Óf¦a³wÐ_x0008_Ïû_x0007_©¶ûÙÈÀ_x0005_òu|_x0008_µFÂ²°_×</t>
  </si>
  <si>
    <t xml:space="preserve">½|‘2AÚB_x0018_´=Ò&gt;š3¶Ë&lt;-cv!á€7I×“_x0002_Õ _x001d__x0011_Æ</t>
  </si>
  <si>
    <t xml:space="preserve">Äªÿ¿©r³sÓ_x0004_.­×y©_x0012_ø-‰_x0008__x0006_‡pjC_x0005_†¬®µ¸yÌAÉ‰5Ù_x000b_•‘ÌYÔEm|­ïlÌúâ¦è¬ÁÂŸ@åÃr°›’b“…òþÃ‚ÉÝèÚ8¶_x001e_à_v˜ÑøÛÉUµ3«j†ˆŒ6¢s.&amp;hE|_x0002_ŠïÑKÕý;«Ê±€¨OU3"î’~¥dWO</t>
  </si>
  <si>
    <t xml:space="preserve">/3»û†u/Z_x0005_Q_x0015_œIõ_x0016_M‘}h4_x0010__x0002_Î«0ƒgÛ\[ú±û_x0008_qÉÎj$?ÂH‘@H|[g_x0007_¥³Òßüèº_x0007_~¯ª_x0013__x0005_;HyÏ¸£º@¼‘_x0004_4_x001b_]êÞ_x001b_/ï_x0006_b/é}iÆ_x000f_âÍjáa®‰_x0005__x001e_Ý¬Ø_x001d_+bœôîÔÜ&gt;&gt;_x0002_%_x0011_^o÷Ç«…_x0013_‚©¾ó_x0008_›vËó£¤1	QJ©oÝ_K_x0017__x0001_ˆÆ«áã0Ùóga=ü6ú_x001b_|¶	ªžáIûìù_x0010_‰¿`¦ô?ôÍ³Z*»–H;=h_x001b_ßõÁ_x001c_¼6’í_x0015_Jj¿$_x0013_y—BKœO_x001f_þ_x001c_P_x0003_“bÿ¹Óßzª'´ðÇ:_x0018_„ÅÁ_x0018_à³&amp;l_x001b_£|}ç_x001d_7X</t>
  </si>
  <si>
    <t xml:space="preserve">&amp;•ûé§_x0002_ÐÔˆíÈf_x001a_½Ÿ—ÑÚ_x0019_K•í¸â_x000c_ÉÞ1[À_x0006_G–´P ÂSG‚BËj_x0003_n+;4úà_x0011_ä@ŠÞ[|Ü-_x001b__x000b_#¯JúUò¾¨ü_x001d__x0008_˜_x0017_A_x0006_ÑÀ_x001e_ˆu£GÂ3£g1k­_x0015_æzà}Øùúœô_x0007_µð­ö_x0006_ö!ÎF_x001c_²ª^XÖ@&amp;Û_x000e__x0001_ëö¹ƒÊšJ:Däq¦À÷_x001f_íìže·šµ</t>
  </si>
  <si>
    <t xml:space="preserve">!P_x0007_\v2_x0012_.ÈˆÉh_x000f_”8_x001b__x000b_p±_x0008_Ÿ_x0019_P_x001a_¸°h1çÅ(ùG…L˜ÐˆVü]igñE©_x0003_Ýï§_x0006__x0014_ð¸ Ío‹†n:[_x0018__x001e_¼M5£6_x0010_!÷ËŒÓ_x0018_%f¦È^ßÆzfNøg_x0016_S¥[Y|ˆ;Ü_x0015_^M~K­þrã&gt;]ìL½¡V%€:#sX_x0007_M×:µ–rŒ_x0015_¼x3ä‡¨¾X1žÈ4ßç|__x001a_PË|_x0006_8</t>
  </si>
  <si>
    <t xml:space="preserve">¼_x0014_þ_x0003_</t>
  </si>
  <si>
    <t xml:space="preserve">¤°eC_x001d_œñg¼!¤žZ</t>
  </si>
  <si>
    <t xml:space="preserve">Í_x0019_ZòÚ«â.§¥ºU„!ã 2 §A…ïX"_x0014_U¶PAt2ÙT£Žä}È³(³ð_x000e_N\¹·+/I®—0úÛ¦cÊ…_x0018_j”5®›­·Änv\A„;×èéàÐßG˜ñ‘§ïÆˆ×·ÏN·¼JSÃ_x0007_ÉÝŸ¬¬-GkxŸZÔ_x0005_í€°.îŒ¹'_x0013_y4_x000f_8¬Û'Ðª…øå¤|</t>
  </si>
  <si>
    <t xml:space="preserve">æÔ‚Ê_x0018_m‘W{_x0003_[SÞ8Ø_x0016_µº£+Ÿ]Ï_x000f_ºæÚL{1&lt;Î`_x0008_­Ï	³Ö‚_x0012_åš"_x0006__x0019_á0ÐÆ	ÏÚ4öÛ&gt;Õ™n4ÂåâÁ…ÓXÂ‘øKH_x0012_Î_x0019_”ÍeÚD|:u#ÿ:_x0011_ð"ø\:;å­u5Ïïs0_x0015_¦n;</t>
  </si>
  <si>
    <t xml:space="preserve">@±ºgA`Hk_x0012_Ñ0Gƒ(Ðï;&amp;Z%%ôð“›žúµ_x0013_C</t>
  </si>
  <si>
    <t xml:space="preserve">Ê½$þQ_x0006_àfê—Oþ¬'ê_x0014_cMÏ¨×ŠøU®_x0010_H~f7«&lt;óaxi_x001b_6~'Àâð´®÷ßaL»Q»‘öP8äf”…ŒNÅ2¢ÐRaAxWFöÑQ’ncN1)'žLxú(ß8daÚ¹fÞ&amp;ë¶9¹½õSåù^Ìh¿Ÿâ_x0016_½ã&lt;—"èb{@‰\(Býá</t>
  </si>
  <si>
    <t xml:space="preserve">(¼|ô½G‘br_x0017_å´÷&lt;sñ™1¡e_x001e_*&amp;éùum7Qk_x001d_m‰@‡_x001a_ÛA”ñá</t>
  </si>
  <si>
    <t xml:space="preserve">‰æœ+Õ+ME9ô#¢_x0017_ZÓ&lt;!ù_x0004_˜Ë­½pT§€ÝcM}_x0010_5tVz&gt;_x0007_ç	_x001d_§‰0¦†AvÒ]¤L°RƒŸkÃÎ|_QˆëÁ‘z_x000e_4ò_x001b_W&amp;ï¨;_x000f_+©_x0019_øƒžøâ_x001c_{×É»_x0004_ë]‰'¯mñ._x0005_W_x0018_R	°Vþáç2TL\_x000b_=UÚ_x0016_…(Vf´Œ:;Ô«Úz!žý‚…à2‹»ßœæ»_x0005_Å×#¡1ö!f%ÚcP’öè“]`Ä4óÇÖ '_x0001_n_x0001_È_x001e_!‰ëº«_x000f_›ç—u_x0014_1”®u®_x0002__x0002_†Vÿ¤g‰_x001a_jlÆ._x0008_ÙIaõ”¥ø	_x0017_â_x0015_âŒÏËR²Éb‹ÒO„_x0010_½ÔK´ÀeÂûˆ§_x0019_Š_x001d_T%ûy</t>
  </si>
  <si>
    <t xml:space="preserve">_x001d_„_x0010_²&amp;% ¢Ë;_x0018_	ˆžÏ›&lt;ì"¥_x0012_·îÿ¯_x0017_3ŸSÒ`ØOÓ*ºÝŒ#_x0003_’4{˜qiÞƒ[Î±_x0019_ÝR¸Ò_x001a_­¼P_x000c__x0003_”1àc4±¶n·ã_x001a_ó=ÓÖ%ñ—</t>
  </si>
  <si>
    <t xml:space="preserve">ˆ«›Y_x0007_hÑ+‘å8Â|´4l“nÊÇ@s_x0015_Sô®KÏiùëÙbÀƒˆïÖ%…‘_x000f_l__x000b__x0012_t›Äòp‡Q¬¸_x0002_BvmC±¨Z1_x001e_ïyXÿÀƒï—&gt;”R¢_x001a__x001c_¡\Œ¿_x0015_;Úâ_x001e_Ž_x0004_þª_x0005_À'ß{ògýÕFY_x001f_ÉÎo$ a‡tB|ÑR°_x0019_ž^À_x0003__x0012_Û­Š|_x0008_fõ­€\xô8•³­VR_x001e__x0007_Š_x001b_nB›ÿf%s_x0006_iU	3F_x0018_c”ÜúÝ_x0014_S3Þ¤µKÉàúxº6_x0019_</t>
  </si>
  <si>
    <t xml:space="preserve">š¸"ÌLŸÀ_cÞ6)þõï_x0001_¯_x0006_¹’Ó§€îá³ØB_x0010_"ûœW7;1¶ç)û¿àhÅCE^¬8ý</t>
  </si>
  <si>
    <t xml:space="preserve">™.\?çþÜ_x000b_gìŒ•âIý1ð‰&lt;õçpFÐ†yÀŠsÕÂ_x000b_õ4p”Œ´‡Q¿`c«ßEý®&lt;=£ÎX1ÃñhîËØ[Ù_x0002_ÿÅ¢ô ±ž…¹&lt;H_x001c_-5œé_x0017_æ .íÃˆÁ_x001b__x0008_</t>
  </si>
  <si>
    <t xml:space="preserve">Xß&lt;›2ò½{TÓù_x0002_HœXÏ¶|KF¢÷˜E0U´æˆ:_x0011_‰·¤Y_x0002__x0013_9__x0014_úL_x0003_u</t>
  </si>
  <si>
    <t xml:space="preserve">?Fz&gt;Có›ÿ&gt;_A¬fòÄ}4ÎBÌ–Ob0fÞÛ{d~+ÿ_x001c_ü"ŸÔßˆš9c\ê</t>
  </si>
  <si>
    <t xml:space="preserve">0S_x0003_8§Qä_x0018_«ÿ</t>
  </si>
  <si>
    <t xml:space="preserve">eÚ_x001d_ê	_x0001_(=¢_x001e_êüùå	;F9:ï±hm&lt;ŽŽ&gt;bN_x0003_8¡”]uc_x0005_´_x0010_{«Svx_x000c_\æµ ‡_x0017_Ó_x0005_`y_x0005__x001a_ìË‰}_x0001_›iüã$W</t>
  </si>
  <si>
    <t xml:space="preserve">Ï_x0016_ˆ+_x001b__x0011_…é?_x000c_*hŸºs:”úÖà…Z_x0003_F×5ë_x000c_˜ßœØ_x0016_ªrL`û§Ÿ_x0012_C¨Ð_x001f__x001d_"Š}@Ðd–¼¢†RWÐ2ê£¨ø7écOn_x0012_]V_x0014_•¬¥À¡ÛØæGG¸_x0012__x0018_ó®_x0017_ÞèùŽ_x0002_Ÿ_x001d_1_x0006_oS5ÜJyF’Í _x0003_ˆ!  ÎN_x001d_¶˜</t>
  </si>
  <si>
    <t xml:space="preserve">Ð‹²&gt;_x0015_c"Ïë¤T_x0016_‹Á˜_x0017_ƒ_x0019_§J%î_x0002_í2!_x0010_ŒñÚiü_x000e_­_x000c__x000f_	³Å._x0017_PId2šJ®_x0004_È´ŠqWò$èÿ&amp;_x000c_qÛô€(ZT½_x0008_ÄÅå½Þ_x0007_…S&gt;_x001b_Å_x0001_eè´4´cà»të¥¥ç_µÃåì'lk</t>
  </si>
  <si>
    <t xml:space="preserve">‰ ùi®×¹“ô‡</t>
  </si>
  <si>
    <t xml:space="preserve">9èF_x0015_¨*§_x0016_€£ÿ÷x_x0006_e* ;Ó:¨½¾E39_x0015_ì¥*‚×y¼ý½Ø{$I.WE±ŽŸ1úiŸ&lt;Õ/_x000e_^ o_x0005__x000c_×ó_x0010_#l_x001a__x000f_m‚gN¤J(â_x0001_‚V+^_x001e_$!_x0014_ŸXxÛºÅGÎ¥Ãw_x0010_óà_x0019_°HhÝaÇïŠ”Ä_x0003_zPÇîr%¾)	«©_x001b_9_x0002_C”I6ø‚Åå€ùÊ¡!82Mtö¨šÀ‚	9ÝÃ]sçÐr–žþ_x000f_×q9_x0006__x0017_ëP‘Jr/Q¡éq9L_x0017_ýìÂ]_x0002_ø—ŒáPÞÑ_x000b_MþÖ›†tÿ_x0003_ß˜êÿ_x0002_èÓ_x0015_X¤ Ýäˆ}G_x0004_ë]¿†ÍVŸþ_x001e_ 5Ù:¿Ø7oùð_x0017_:â_x0014_ë&gt;Ia]M.ãç_x0003_½[Žšµ¬†suÂ_£-ÐÂfzI…‹o‹†~bp_x000c_9«õ_x0001_CÙ¬$&lt;Çe_x000e_½®¹»äçòØo?EVäßu</t>
  </si>
  <si>
    <t xml:space="preserve">ðWN_x0010_?5¦„zK?</t>
  </si>
  <si>
    <t xml:space="preserve">ýKÂnãø_x0014_„x&lt;¥&amp;_x0010_m_x000c_%å@×hSc†žPh_x0003_A‚Ž_x0003_íS˜xÛ0'_x0005_‹fÑã»è•ÌŒ¸Lß¶_x0016_Uã‡…]NEU–R»Ø­+_x0008_™ŽJ_x0007_‚ôAÔûQ‚&gt;9ipøG;ºžq¿ñ6­qa8$_x0003_×‘¸_x000b_§P_x0017_ñ×­HMçmÊ_x001e_5±T£r¬_x0017_7—œNOú÷7à3Ödƒ·²Üxu¢QDu‰Á_x0006_ÑhuùÕ•lœF_x001f_Ðz_x0001_#–¢¼uËGÕ_x0015__x000e_¬`°¾Y_x0019_`P±VßhÌý€+¯keÀâŠ«ÂdÇPÞ_x0012_^“²›Ã:Þ:û&amp;t_x0004_i/ZÝ_x0001_EÔZÀ¯b0\©ô]¥?_x0018_žÏ®¥Ž_x0002_¬ùTbÃ¤‡ˆ_x001a_´/7!jæ•¾Í_x0017_ŸÍþÛ/ÏÌc…½J&gt;</t>
  </si>
  <si>
    <t xml:space="preserve">#.]ü_x000b_ž 99+°\ÕÒQ™_x001f__x0018_·–_x0011_ú5ª±7æÕxôï_x0005_Gð ±ÕÕ˜‰–TÒ_x001a_k º:~àæ˜7‚æ'©_Ðâ‚Éžñ=)ÏüÑ0Î¿xz3</t>
  </si>
  <si>
    <t xml:space="preserve">•</t>
  </si>
  <si>
    <t xml:space="preserve">Yƒp_x0016_ªauÅD_x000f_SÔç”Yÿ_x001e_S_x001a_?¾89”(Œ_x0007_{vgM#ÜÙ(ê÷ûTeŸ_x0013_n_x001b_„šQK·Üºˆü„öÂÝ€¸ ‡k”é?°éÀ*ƒTa«Ùcx3</t>
  </si>
  <si>
    <t xml:space="preserve">_x0004_ÁÃÈ_x0008_HnX	</t>
  </si>
  <si>
    <t xml:space="preserve">ËÕS_x0004_$_x0003_…õ_x0011_)u¤ ;-â;¶äôBÏ4{ü_x000c_Ñ¤‹óéw1) %‘÷VxR&gt;¤_x0007_/Û®Úv–_x0006_k³©%_x001d__x001b_ìÔ)ò¥_x0005__x0012_É_x0007_e€ít_x001a_&gt;xV&lt;p#BB›_x001a_jàY&gt;þtè:T 80Íláy¯°Sv	_)Ç{Ö¥Joð5=)ßýeö´m:)$âo´®ÍrgÛµ_x000f_ö_x0019_?³fœÇŒ#ð»_x001b_4õ¾óqpÏ¡¹ö nc¯y_x000f_6</t>
  </si>
  <si>
    <t xml:space="preserve">îÇ¿#”iŽ¤_x001a_Ðq¶÷ñË_x000e_zØtFr_x001d__x001a_òJƒ_x001a_±­½a§_x001e_Pk"ß˜Š_x000e_5_x0001_÷ó_x0003_&amp;åV	XW1_x0002_î-_x001e__x0002_Å¾½µ9}%–ŽmYp¡v´7!(­_x001e__x0006_«~Udê…ÛÜ—C¿pYB]0æOreìÁåÌ“H)Kº™iéïX­37›åÞèÔF-.à^Q}=\(ÏÐ+%ìT_x0008_m·_x0011_Xç_x0015__ï1‹•_x0012_m×k&lt;‹</t>
  </si>
  <si>
    <t xml:space="preserve">•Ã½P_x0001_~çÊ¢õ­€²z_x0014_€ìÑ†Ìš_x001d_2nÁ_x0013__x000e_$LJÀü¿‡lbx_x0011_×"Êi:¤­³lççx</t>
  </si>
  <si>
    <t xml:space="preserve">uÍ_x0018_QH_x0006_"FE¾¢_ÿÞÖËé2³j</t>
  </si>
  <si>
    <t xml:space="preserve">°Të¦‘¾	Ë†¦_x0012_™q:¡K_x0014_áK©òÝÖ&lt;Rê°_x001d_SXPDNN*7Ç†øÍ±_x001a_Øl’0_x000f_Q!¢@Ê€×´íôÚÝœ¢×[_x0008_W_x000b_Ûø&amp;ƒžvopvÎ¯O6Ç‘kPRà¼²"}n¡n´\ÿ_x001a_˜_x0002_À¨_x0006_ixgç{ßÆ£–—”+ÞLž¬ol$'4åÚŠÎ¾¾÷¦û™ñÜ´%-E3f_x0007_‹è}_x0002_AÛ/÷_x000b_õíŸ_x0003_©Ï;õ_x001a_‡‹_x001a_&gt;Tœ_x000c_Ä²_x0013_‘g4ûëT*É¨Õ'ŽTïçÂÄÚïc%y(_x0010_üÏ^_x0004_ÿäˆó6L_x0018_GâßÏI*UP&amp;)$'öé»ºöÒì4~¨_x000b_+_x001a__x0003_ÊZáÁvk	l</t>
  </si>
  <si>
    <t xml:space="preserve">ÿ&amp;^ŒÖ2D_x000e_b_x0003_Âñáõ¤_x0005__x0002_ëøáÔ!G_x0012_™rÏËEP›;®ÿXÕ_x0003_/©MÉ'ï6²Ò†ca¯_x0004_ÝFb_x0015_IäR·!:ØRf0û¿…¶Õ¯"^³p:˜ö?bIlÙ´_x0017__x001c_m¾y_x0006_Ø±Y½ž¨øp¨“H‹kÓ·‹ÁÊJ?–å_x000c_o.´ÿøúž*&amp;_x000b__x0004_	øDM</t>
  </si>
  <si>
    <t xml:space="preserve">âT¯ù^|”àÅ%Ô&gt;_x001d_Þ™_x0017_xÁôŠu_x001e__x0005_¥ïR_x000c_9|&gt;‡¥‹ž_x0008_±ÖsòÖIÓHŽX¬#À_x001c_3=zÚ^[š_x0017_˜9Œ_x0002_5’bc´ß_x000f_ü½2E</t>
  </si>
  <si>
    <t xml:space="preserve">L’Q&gt;7­”t§0;_x0016_¾ÿjƒÅn_x000b__x0018_„5 ž&gt;²_x001e_Ú¹%V}³ÅÃ5`_x0012_å¬aB&lt;«R_{:@$F_x0018_³PnÙ¥PÊ¹-ÝG°½ó­1_x0015_ÄwO_x000f_zOÒêZ</t>
  </si>
  <si>
    <t xml:space="preserve">jRÄO¾îp!ÄMÉ_x000f_WÅ`}_kö0îo7B»TÀt÷_x0018__x0007_(m ¯3_x0004_Œpv_x0007__x0012_œÞšX4¢ </t>
  </si>
  <si>
    <t xml:space="preserve">Ä_x000b_»µ¨o‰æLÑ_x000b_Ö‰S-0}Þ'Ýï!˜÷Ô³0¶q­â=‡sPXÔ_x0001_í×OÅ#}§Ö‘qµ_x0018_Éì`_x0007__x0019_¸)áÝ¨ë$°.² &amp;ûJ‰ßH_x0012_šÊ¸Ô²wÊ©—ë–n.‘mmDêíÀ€Cl·äm</t>
  </si>
  <si>
    <t xml:space="preserve">_x001c__x0005_C™=Ä_x001b_‰;D ÑÑˆLë_x0010__x0015_ê_x000e_ÏÏÚÐ¼÷g'=áë¼	û²_¿{üÒg˜åô1Ñ—</t>
  </si>
  <si>
    <t xml:space="preserve">ÜþVœøqu_x000b_oSÖžg_x0003_·h&gt;»ÎŽp†_x0004_/+"ŸÖn”°3±Œ¸_x0003_T_x001f__x0018_6»”½_x000f_?'ÍÊ?Ûi9‰|¥"Îòç˜«L`ï_x0010_Å_x0003__x001a_bß3{ÿ³~p¤/¡_x0004__x000e_ês`ƒA¢ùù_x0014_©Ð/±¹_x001c__x0013_87JR@”Ú_x0013_</t>
  </si>
  <si>
    <t xml:space="preserve">#t3æ¡ã&lt;Ê_x000e_/_x001b_Fž®`ñg‡Œ_x0006_›_x001b_ˆ_x000e_ñF~¬%Æ1lp®m$ï‘uK{¬®_x0007_¾_x0003_Á[åj+€ç1åùÝºã+À¢bk_x001d_èx)lVìÖà_x0015_R‡4eÁ¤¦¡nÆŒ9²š7dÂ¾#nÀ·uª_x0010__x0019_Â_x0013_4öù_x0016_Z3»cÄ6‰šhˆñƒ?'E_wî±K·`E¹©B_x0012_ã5[Ý&amp;;</t>
  </si>
  <si>
    <t xml:space="preserve">ØÙ»_x0019_ySw_x0002__x001b_CÂ: ©)å_x0011_1	Zß¢(‹Û^?‡M·Æòà$Q]p_x0019_I+­g •ê}_x0003_‰ËGœî Š{_T_x001c_ºcâ—</t>
  </si>
  <si>
    <t xml:space="preserve">@Ð</t>
  </si>
  <si>
    <t xml:space="preserve">nr6Jšƒa·£€‰8`T¿a_x0010_÷óÒ?_x000c__x0008_;_x0016__x0007_ôô\|*©k_x0018_¶wß</t>
  </si>
  <si>
    <t xml:space="preserve">7&amp;{3±xä2íUN·6ÎÂ4ßsOYDÃ„Ý²×ÌÍ¨†</t>
  </si>
  <si>
    <t xml:space="preserve">Ùéµ</t>
  </si>
  <si>
    <t xml:space="preserve">°ÑÇ2P)–îªd9¿¹Y¢áVVÜÓ_x0007_àÇ(˜ù×41‰½“œŒ_x0018_]Öqn¤¡ÿÏ_x0012_</t>
  </si>
  <si>
    <t xml:space="preserve">ˆú	Ó-BÿÎ°# !åkÚ_x0013_Ý9½|Ž›7V"_x0012_N.ÌÐ&lt;¥Ð_x0012_</t>
  </si>
  <si>
    <t xml:space="preserve">_x0018_h§©1EŸæü7É"Zw"UÞNn_x001b_°</t>
  </si>
  <si>
    <t xml:space="preserve">Mçk¬v_x001d_€÷`Š)¥ÿD 6ë”nÁ¼à½</t>
  </si>
  <si>
    <t xml:space="preserve">)Æ?Ä*_x0004_á	öô_x000f__x000f_ŠÛ•¹]÷ÉÌyç-Qí“H&gt;šŠIS{©RåÚÄÆ¤¾ä _x0015_Pž¬Ê ˜›àqÌÛÁ_x0019_Ð_x0005_;Oá_x001c_8~û{</t>
  </si>
  <si>
    <t xml:space="preserve">Û ˜4"³âceb_x0013_­ñU_x0007_{|µðÜÏœ[</t>
  </si>
  <si>
    <t xml:space="preserve">8Ç7ž</t>
  </si>
  <si>
    <t xml:space="preserve">3Êí-Ï¨_x0013_6„_x001e_Mû\_x0005_èVÜ ñAU_x0012_²à!_x0014__šÔ%H_x0004__x001f_ƒ</t>
  </si>
  <si>
    <t xml:space="preserve">ˆC—²\fìœb”ñ ãŽ6&amp;Œg_x0010_º_x001a_´#4†ÕÙ•éO9J›</t>
  </si>
  <si>
    <t xml:space="preserve">ò“ÆFpù[Ö8°ºäE} Q`Ïhª-</t>
  </si>
  <si>
    <t xml:space="preserve">¡&gt;=_x0017_¤žIûÔ3&amp;L_x0005_OÃeˆýßhcË0Úü&amp;§</t>
  </si>
  <si>
    <t xml:space="preserve">Æ¨p_x0015_qr]2þI—³ÁXt&lt;q_x0018_Z«¤”Ê_x0002_¼à*9ÿ~’_x001a_-Õ‡_x0018_Q’_x0008_b&amp;Z_x0017_Pðl‘_x001a__x0004_Yà</t>
  </si>
  <si>
    <t xml:space="preserve">íÈÌ</t>
  </si>
  <si>
    <t xml:space="preserve">_x0002_©„7C_x0004_¤³4j?ÌµENßì¹h5‡ñNá–Ìa(epóÞ*]úË)_x000f_ÖyÎÑ–½Äq_x0014_¹_x0003_iAD&lt;_x000e_±\©î_x0003__x0005_k5ON!_x0003_ZƒèQû/CÓÍx:’¯¹_x000f_`“PÆ_x0012_+%Š_x001c_ÜB?š;Íß‚;!~rb_x0002_.FÎîÔaÚ…Óé¦[o…Îfg_‹]œaî_x000c__x000b_µ`ø_x000e_·_x0017_\Žás=n7Dð_x001c_Þ·_x0012_'Bœ…NÙ'ä¸81N‡î_x0001_1àxœa!M9I¢8Ü{_x0018_ívPÉ_x000f_+</t>
  </si>
  <si>
    <t xml:space="preserve">\_x001a_œ_x001c_íØ/ÂNÉvor„m”_x0012_•¨_x0013_iÿ™Ä%óÆþ!$h_x0016_Þ”_x0005__x0019_Š¦_x001e_´E#tK@FÝe{É_ú_x0007_iOM„ylî‘©_x0006_}¿¨§¯Ãà%Râp_x0004_Âåðª÷`Á@rðÆ½…½_x0005_±™rÔ”_x0001_aÀ;^´ãëƒlC¶°Œ.Ñ¦ý»0ùX_x0007_ÆÅ5ä_x0015_9_x0003_îzÜÍßOîÏ_x0016_ç_x0019_Þ¼zÃî4ÎÓ@½vÃNâj_x0002_4hŽ _x0012_Øzèo±ñÐÌêã¹HìÌ_x0007_›ŒN_x001c_¿¤–KÄbë€ˆ_x0018_8</t>
  </si>
  <si>
    <t xml:space="preserve">_x001a_C°4; Aüä_x0004_C°ÆeÉã=oÛv÷û`#_x0012_xú_x000e_RZ²î&amp;ÕãsŒ‰ž•]ê—ËÉ9ŽÄ|–</t>
  </si>
  <si>
    <t xml:space="preserve">ÍàÐC–@²°ç</t>
  </si>
  <si>
    <t xml:space="preserve">”Â¶Ã¤»„äŠ;¸Deª_x0002_JäM^_x001e__x0012_z1l_x0011_×®_x0014_@e_x0016_'!PÝ«_x0018_ß?Û‡zÈ*¦_x001e__x0011_—ò_x0011_z|‡ú\8_x0015_Ä'Sì9¦½`%’(¶Ç÷_x000f_ie¬!†_bõ°4XœÔÄ_x001f_mK†_x0006_Dë*ØçF%Y_x0002_¶ã_x0005_Ð%ù’</t>
  </si>
  <si>
    <t xml:space="preserve">ñ®_x0013_ÄÌV"¯_x0012_¤«Ùf((î†ã»Ÿ_x001d_’¶_x001b_ã'yb5½_x0011_a=%¿6ªãœ_x000e__x0012_j%¯Ee_x0012_…OÍ)=j²&gt;_x000c_¡¡ðÔhJD¤YhúÇØä</t>
  </si>
  <si>
    <t xml:space="preserve">`‘L_x0014_¡`"_x0005_é4_x0005_´_x000b_‚+öSÄ	•ÖÒ$ôF’Bß“ˆ@•‘Pþ$$&amp;;L—gžhW_x0004__x000c__¡¤W_x0014__x0006_®ügg_x000c__x0013_Ä¼_x0007_A¹ÿœ/_x001a_¾</t>
  </si>
  <si>
    <t xml:space="preserve">fSÑÎ¨²zÛÌtW­]:°_x0012_RCN³_x0001_–]5b&gt; ÈdÝFŒú_x0016_‘ÀÑ¯pøí_x0003_ÎÇ=Çu¨Ï`H_x000c_ë_x000f_&lt;ê‚!?Áw_x0013_ôRž¼JÑëÊ­â_x000b_:_x0001_Ó_x0004_RƒxYxõ®…U_å1HS`ÌKë_x0013_J»_x0015_Qü9ŒS_®1ø¨«vpÒ¢²qqŠ_x0003_Ô'O(_x0001_ý{KÑ6;OñB+dîS5'œQ™C_x0019_ü&amp;Ô_x001a_D_x001e__x0011_ž»†¼žT8ü.&lt;D®	DRÆÐ{ÓÐl¤Y	_x001e__x000e_*±òA_x001c_C€´3–ª8_x000e_?ûÙUyÝˆ•ü_x001b_}9ËÌÌ»@öá‰®_x000f_\”µY¥õñç_x0006_¦C_x0004__x0012_Ê_x001f__x001f_½Á×±_x0005_)®zÞ5‚ÕønÕOµöÅb\oqW_x0014_Œ·Œ|_èzD”ÿT•äÐœ3z_x0008_à¦e_x001d_ºy&amp;‚9€0±ð_x0012_‘\œš)þP=°°H¨_x000b_QQ6MM_x0010_4¯^ À+¢_x0002_S»d/–O¼ÇÉ_x0003_‰KM²‘ã_¿ÎPb{ärÈBJq0¥øµ¥[Ì"Åãê•_x001e_ÆùŒÊ×1</t>
  </si>
  <si>
    <t xml:space="preserve">š_x000b_ EÝ__x001a_t”Ã±îörº™Â Nb|=½_x0001_„_x0013_Q©áòÓ\_x001e_vÅ^»[4A_x001e__x001c_</t>
  </si>
  <si>
    <t xml:space="preserve">Ñc_x001f_.?_x0004_ß®è_x0006_¼*aÏJi}_x0019_èòûØ¯ä¢EAà</t>
  </si>
  <si>
    <t xml:space="preserve">Q`&gt;‚×†Š_x0003__x0007_Ü(F)Ì:÷©È_x000c_¬íÕÀc</t>
  </si>
  <si>
    <t xml:space="preserve">¥;ÁrÜ‚l;g¦øß_x0016_‚„Wš8_Ÿ_x000b_AÉèý'dT(_x0017_â_x0010__¿=ý¢Â_x0011_!e_x0002__x0018_ðÕ8aFŠ_í_x001e__x0012_~§</t>
  </si>
  <si>
    <t xml:space="preserve">_x0008__x001d_·¦­‹¼–´_x0008_ça3'é_x001f_V&gt;±Kt¿^¶Ÿsi‹_x0017_øo€öw=</t>
  </si>
  <si>
    <t xml:space="preserve">júïòøy_x0005_`æRG«hû°ây¤’E€jP•Â/ÊZw_x0014__x001c_·‡‘L£¥ÛÙ_x001b_´_x000e_©#8r¶ªQzpå_x001a_a_x000b_²Þ[Ý¿ø_x0013_÷~ÄhYT˜üõˆ_x0004_[Â	Ä_x0010_Cú½½|’‚æ¾Î|ý)‚×·{“L~)²bŽ2mì¨“&gt;Ÿ(Œº~·i6;Þ”ð¨ø&gt;*Üþ_x0013_–ç´7$à†ê_x0012_R‡_x001d_¸AÏ:Ø©ëR‚ê_x0006_¥¹ÎÉËÞVë|uJ`éL	_x001b_žL‘Ý</t>
  </si>
  <si>
    <t xml:space="preserve">_x0005_¼_x001a_¹O¥6_x0011_+šØ"ó_x0008_›¸¹0òÆ%@Ú½ðk_x000c_É˜"ÿÏƒÀ1ø_x000c_Û—MÄbQ9ø]_x0004_oã'³P‚covÆ7_x0019_·Qkr_x000b_¦c</t>
  </si>
  <si>
    <t xml:space="preserve">_x001b_EB4«_x0015_¼Ÿ¤Å_x0018_‡yÍâOV!­0*šj_x0019_ê­&lt;¨</t>
  </si>
  <si>
    <t xml:space="preserve">Ý8Ñ·_x0008_ƒ#_x0018__x0017_À³S;à¢j_x0012_¦æqÑ_x000c_àñ_x0005_@ã½ccåö°Öÿš½ãÊ{µD\bNcÛõ7]_x001a_zÍš_x0014_å(Â_x0013_u]²Œ_x000e_Ð_x001b_óÁÔ³éù›ÃhÅó-‹&amp;7·”ÿÌ9p"ZN¸_x0008_ÂS£¥KQ¦_x0013_pŽD?¬Jˆ÷¸Ûh"_x001f__x0011_”:#znö2Ç_x0012__x0010_þ_x000e_1&gt;_x0008_EDŽ»¯_x001e_Æ*8_x0016_A‡ñ_x0006_—ÃçIŽ‡äƒ³”éýÞ.˜|²)</t>
  </si>
  <si>
    <t xml:space="preserve">›˜Û-ðqÏ_x0005_f—_x001a_Ÿ-³WçãŸÔÑ®ö7áœÊ$Öþ_x000e_5_x0006_â2%_x001a_S›Ï`ìÂ²i\†P!»¬_x0019_Ê¸_x000c__x0002_ËÀG‹_x0001_G	œ‘_x0018_l7Oy°r·</t>
  </si>
  <si>
    <t xml:space="preserve">ëø»_x0014_§SIÑ¥þ¡ðX“í6`	_x000b_ÌÖXÆ&lt;leE¨á¯W_x0001_#ÃÆ«aÀ7°“$›³_x001f_&gt;0ŸÇ´R_x001b_¶ÊËÒLS	€¼Q5ŠBX_x0011_ßK °‰Œ	&gt;Jr[:£_x0006_Ã¹ÙtNol#jv)d¶f_x000f_!á•wD_x0006_’e_x0013_Î¨G-‚</t>
  </si>
  <si>
    <t xml:space="preserve">•_x0018_¿l[þ¥"n_x001a_š_x001f_7Ý‰Ôå1b_x0014_RŽƒ+3¾üT(™Ûî¦¸&amp;ÑÕ¬Bs4¶ë8Z£Ä_x0001_b"6_x0003_jõé_x0016_wM£Ó€(í;_x001e_‘çüË„Öùé_x001d_Èâ4^¶Kv ö</t>
  </si>
  <si>
    <t xml:space="preserve">Ì_x000f__x0011_±ùë;…);y¦¸ñ_x000b_Šñ°¿C©…yÅ_zQ&gt;ÅhÓNoˆ)2z_x0005_³ýÌò[&gt;®­X_x001f_ú;1vÆÛCÊ&lt;‘å_x0001_Žná³_x0006_ps_x001a_û_x0001_„MÍ!_x0006_</t>
  </si>
  <si>
    <t xml:space="preserve">_x001e_²úôd:ó_x0015__x0015_+PÂ_x0013__x001a_ÔaYŽÚ0_x0013_/Ú¸qu@]¿ýÛ_x000e_	X3d_x000b__x0012_EÀÅl•Ÿ=Zo¹—=…Ïí_x001f_C_x0017__x0007_Í#’ë_x0014_|b&lt;¦Î¡ì1XïÊ³ò×ÇÍ!]‘šaÙt¨</t>
  </si>
  <si>
    <t xml:space="preserve">´]_x0012_JÉ––ƒQ=ÝTé%_x0001__x0015_ä_x001d_ÊsÞÁö±ñé_x0002__x0018_&gt;Ì}Ã”¥ÿµÆÔ2+_x0004__x0006__ÙÞ•ï.”™‹k“ç‚Âe&amp;/å¾:²Øg%Å_x001f_îƒâ'Ø¨_x000f_</t>
  </si>
  <si>
    <t xml:space="preserve">_x0004_»e ¹³œ˜#&amp;K{'Wú%w¼¯Ñ_x0011_è2¯¬—¯ó_x000f_8ä)jw_x0007_tÊû}ó¯BNêD_x001b_}lûU÷–wC‚Ïêå^¡+_x001b_…_x0006_ŠÈ¨úÏ•h‰^É‰¶vddE½_x001a_YÒ¨¦Ò</t>
  </si>
  <si>
    <t xml:space="preserve">vJ7_x001b_TEìóMÚ?_x0011_—Çß-Ë_x0010_ë·j¨Tå§½2Þ°ß Â_x0008_Ê¬Ëón´_x0008_ø2ÔážÏf_x000c_!¿&gt;…M³</t>
  </si>
  <si>
    <t xml:space="preserve">1QþŠ¢Û_x001b_›+_x0018_žˆ$&gt;¯í°°ànóè¶_x0001_î¨!dáÞ¯š¡û«_x000b_áÅø²)w™¤”¬´¥·p•_x001d__x0003__x0003_Çµ´~_x0017_ƒ_x000b_apÛ_x0006_[ùH\þ&gt;</t>
  </si>
  <si>
    <t xml:space="preserve">×z_x001a__x000b_7HÞUJñ	'’_ g…Š_x001f__x0007_DÊ©RúgŽÜb</t>
  </si>
  <si>
    <t xml:space="preserve">_x0008_e[è+²^Íó¨ªÜ®_x0011__x0011_rÓmŸp…?»&gt;v´&lt;º_x0011_ô_x0012_¿&lt;DžmZ˜)_x001f_?¥5Â_x0003_†\_x0015__x0007_†_x0016_½=¥ª_x000f__x0015_#¡£ø½ñ?O6í*–óa°TÌ®p€¬t“H*Q…VøÓ˜_x0002_¾ÙéÇ­'_x0010_&gt;‡Ý_hì·µ¨U×àÂS›â–x¦_x001b_N+_x001d_ûBZÕï_x0008_1±ÅQüP²Ø®³UñwÅlUåºXŽ[ò¥“Q\¿*Ð«îÎ_x000e__x0002_X÷°Ãø”Ï­dÏÇÈÕ½ß_x001b_†ËtTTÇ–A"8q¸±qz­</t>
  </si>
  <si>
    <t xml:space="preserve">ÏK}[kÂIA</t>
  </si>
  <si>
    <t xml:space="preserve">ñpIò_x001a_¶)É_x0003_%Ÿò4ˆ_x001d_n¦ø_x0013_ÉV‰vÈ_x0013_Ÿ&gt; kBF	ÝdÏ{°`_x0003_VØ†–)_x0011__x001e__èÊ¶ˆ</t>
  </si>
  <si>
    <t xml:space="preserve">_x001f_™_x0011_|\_x001c_Çºž87Õù€¤HÐ”=Š†á_x0016_éß_x0003_ÊÑŠì3_x0017_Û_x0015_¹gÙ2ÓÈ_x0016_I•ÚŒÂ‚oå§|­½€¶V?F¸ó_x0015_7Ðk-)a`×ù#fC’V:—n±óóç¤äg€±å.%_x001f_zÍe‡&amp;Ÿ_x000c__x0014_?ÛÎ«yˆÐü·ªOS‚_x000f_ïˆ</t>
  </si>
  <si>
    <t xml:space="preserve">"Î_x001f_nb&amp;ÙÄ©r|½ð ÊóQç¾Ù3_x0012_:^feíÃÜ9/-+X8ZìÈ¿ÔCÒ…’»C•_x001d_¶_žÉë§RU3µÈ¸_x000e_xq_x0010_¾_x001e_à¸))•Y_x0012_™:ý_x001c_+_x0001_-¶rß™*µ'“ö­_x001c__x0019_Ç_Ž.ÁR´#?÷²_x0018_µ&lt;ÖL_x0018_4­º)(Ù?à=Ýþªãsu2ndÏó8Ã÷w_x0006_&gt;Ue€D!"Š_x000f_*ÞÎÍp±L»_x000f__x0005_Ap*A¹½</t>
  </si>
  <si>
    <t xml:space="preserve">_x0002_Éà~ý¥_x000e_«‘~‘_x0005_|W•_x0005_L`nQ~J™$W‹ZÔ_x0003_¸ÿj…^mÑ&gt;²óÄwv_x001c_¸×	]á&lt;Ô±Íg_x000f_-ä•$¥_x0007_NÃÝ_Ñ_x000e_X‘_x000f_Hãkî§Ð’³ˆ7ÔòØ¶û5VÁr˜&lt;¢ý§_x0013_ÜŽ_x0011_t¢±7·-8N•ó|i`‚¼_x0019__x0016_Éòæ_x001d_‚?S2øÉA	S¤)_x001a__x000c_å@_x000b_Ë_x0018_÷i~€²û]ïþ*Áýr&amp;ºA”¯Ò_x0008_6*›ô_x001d_}Ê³ëƒ_x0016_&amp;%~Û_x001b_'’Z_)_x001d_e`r±T½Ë;Y7Áý¦—³ûîÆ{Ñ#E}¯¯Ë¶jQëòƒt±;</t>
  </si>
  <si>
    <t xml:space="preserve">:Æ=_x0012_§‹ÂÎ(©º_x001d_´Þ</t>
  </si>
  <si>
    <t xml:space="preserve">_x0014_œö_x0011__x0015_oìÿ€XÎ×_x001d_Â\&lt;_x001d_Ö¼4ZV_x0010_U¨Yå)YµDOê¿7)È ì­$‚†Ðò'ð‘</t>
  </si>
  <si>
    <t xml:space="preserve">ÓFu};!”I.Ô _x0001_ãºg6}_x0011_“ûÅ€°Ñ!9&lt;w_x0011_œ]¦_x001f_ÉÎí¯ØÑ$m_x0008_ÿfŠý</t>
  </si>
  <si>
    <t xml:space="preserve">•S_x000b_gñ_x0018_rÈ®‹ù”_x001f_P_x0006_²ÿ¯¸ÊåÒ“Çîÿ</t>
  </si>
  <si>
    <t xml:space="preserve">$ec_x0004_Õ‘+X_x0010_{wGBƒÉÈ_x0018_G;uwdª€Ò_x0008_2)TÑûg_x001f_í_x001e_¬†ûÇ_x001d_)ÂÝ=Äë(ò_x0016_—‰âA(å Õ _x0012_½ðB„ªL_x0017_õØ¾</t>
  </si>
  <si>
    <t xml:space="preserve">øcD_x000e_ _x0011_p‰å¦Â{Se_x0006_Þ`ÊÛ¡¯*9SÉ8´F¬‚·TÁà_x0012_ÓÂŠÎ B_x0011_&lt;HÎ</t>
  </si>
  <si>
    <t xml:space="preserve">ˆ¾\?_x000f_Q¢!GEââ‘Á÷ä©¸FkcœlÉ7¤_x001e_©ÁdÁÁºÊÀj»˜_x0017_ ¦}S_x001f_Ê^å_x0017_Ÿn&amp;O)¿•­(Ú’SJ_x000c_äu_x0015__x000c_:É¿;N¶_x0002_¹†Ñè³âÄ_x001a_·À’®¥ÑÙq°¥Úá_x0019_xp</t>
  </si>
  <si>
    <t xml:space="preserve">Î¸!Ð’á‚8_x0001_ø5òMÞIŽ_x0017_.-?_x000f_ž›M_x001e_”ž’ï_x0013_/k</t>
  </si>
  <si>
    <t xml:space="preserve">_x0005_í&lt;?ÔâVF_x0007__x000b_£å0Æx_x0003_DC«WÞÚtj\â_x0010_þ\</t>
  </si>
  <si>
    <t xml:space="preserve">rm_x0002_f…j¹„_x0004_‰Lá¼;¨î:åáï_x0015_¸ùEQAaÍ[7‰r„¢ƒu_x001d_†`_x001d__x000e__x000f_—Gs=Lòã¥¶Š½ì”e_x0005_ÿs_x000f_ZŽ_x0004_ÒîÿñèzMŒ¥ðKAèh</t>
  </si>
  <si>
    <t xml:space="preserve">[XThn5_x001d_õ_x0016_ª/‰H#¬_x001f_œ_x000b_J§Ÿ\_x0004_EÜ_x0012_¾Ý‡V_x0018_j6îó«mäãõ ç</t>
  </si>
  <si>
    <t xml:space="preserve">Æ¬a®_x001a_ÊØ_x000f__x0018_~±*¡9¿¶í}××ú_x0001_$®môlÐwVñ°K9™n_x0018_dÚ7:zrTF¤CÚ_x001d_\c3”¤DA_x001f_èã5ŸUm¨4w?û¼‹óP"	fÙP_x0006_¶ýÃÌ+‘ö®Ò¡‘UÅ¥C¯ãÀÃdJ¾_x0013_BL†¨û_x0002_´‹’ß1b_x0014_¥òÿÿ¶</t>
  </si>
  <si>
    <t xml:space="preserve">_x0018_Eý_x0010_ýï|äâ_x0019_¬huIÐã"Öz?_x001b_ì«“\–eT/EV»Šë_x0001_ö‰«|…|=k¬åô^ò`_x0003_À¥j¤ä_x0003_Ç_x000c__ˆE/â™|P»wÁ_x001a_hœÙ</t>
  </si>
  <si>
    <t xml:space="preserve">Ÿ»Ä“·ðh_x001a_®‰Y9ªÄQàÑ„0àVjŸ_x001a_nù˜xXd!Õ(±¡êÝOn|=r\ë’C_x0004__x0003_t;§g_x000b_]Æ6Jö-»ð9Û±^ª‰¸ð½_x0010_kÅivw_x0007_ƒÏjÍH&gt;7Ï¸axy_x001a_¬ónþÏ—Ì™|_x0019_9Nc2_x0006_Ù†ÒàáØàÛ®æÈá(#ÅLŠc_x0002_•¤ïo‘_x0014__x0015_ßƒ	\	^ŽeÞ‡–DCÖ</t>
  </si>
  <si>
    <t xml:space="preserve">_x001f_Dö-È"æ!_x001d_Åé½1ýHÜÊ`y-?„"ä¦</t>
  </si>
  <si>
    <t xml:space="preserve">íŸùgUdÙhh~_x0004_Â</t>
  </si>
  <si>
    <t xml:space="preserve">ÁåKoqHa×ßàäÜŸ©‚¼~–JgMt€ýÞ L[À*(Xíèk°ÅDÍ"ž«’_x001a_‡ú†Å]œž'à§B</t>
  </si>
  <si>
    <t xml:space="preserve">Ç­º?9?-1€¹_x0005_{YDçÕHžPK(=zU¿ªj_.³•·_x0004_	«@yÊÜ^ûÑî_¾GÕ_x001f_±&gt;</t>
  </si>
  <si>
    <t xml:space="preserve">°02·¸ZCe_x0017_géí_x000f_À©Á ¯ÔC´š¼¢¿$êèÎüôrxœ¼”	š|”DâNj)_x0007_?…+_x0018_</t>
  </si>
  <si>
    <t xml:space="preserve">8ûÉsD¯äk)ýk¬üvUä®_x001a_£Š8±ÈêÄŠ_x001c_6È‰v_x0015_¬</t>
  </si>
  <si>
    <t xml:space="preserve">&lt;Ylš_x0019_b&amp;÷õŒóË7Ø¸µÑ§zŽˆ&amp;ƒßhÖ•çØï_x000f_áÅAC¾÷¢qÁy}A÷iå§ß¡™zÏG`|</t>
  </si>
  <si>
    <t xml:space="preserve">zÈ5$xÍr}=—S&gt;Ûåo[É½].™!Ž]_x0005_wª¢J&gt;ˆ«_x0017_ò0m|ãâ ùß_x001f_/ìB/Ÿ</t>
  </si>
  <si>
    <t xml:space="preserve">Kæ</t>
  </si>
  <si>
    <t xml:space="preserve">ªg69_x0017_Ð.V_x000b_HÅ{_x0014_ÜölÒ@]»¦›Ä_x0005_À_x0014_‰&lt;”.¤øQ§ÀúêaE´_x001d_À°Fçu¨ÛÎ¾m)õœFàùlOºúD;‡tÃïJ0iw#î°‘H$K4±ç§é¤CÈmÛœM¦_x0008_açú</t>
  </si>
  <si>
    <t xml:space="preserve">tDÔtLò|j¶G¨‹»	&amp;ÊBÅì9%´þ«õ»þ_x0004_F_x0001_ÖoÚ†Œ¯è_x0012__x000e__x000f_/®“2</t>
  </si>
  <si>
    <t xml:space="preserve">s&lt;-_x0016_‡µ'7º¨¶H_x001f_q_x0014_[6_x0003_‘”ýâ|§³âXõø_x000b_æqH’ÒVû˜Ó[Ôß¨!27ß#Àqn_x0012_±_x0007__x000e_5àx}xÓ_x0001_E^kE¤&gt;_x0013_Ë0ù.</t>
  </si>
  <si>
    <t xml:space="preserve">žQæ¼¥#_x001d_×¶¹Iì¶”_x000c_2]_x0018__x0012_Úð’=¥ÒRj]n]ö:%”rÜ:ymZ}F­~¤ ¨ifâN½$iw7áHbmŒRÊ¬vnoˆ³5˜íD±x	î{·+4æç_x001e__x0016_G6§J+ÛoY”†ó Ó_x0007_Û2_x0013_(7¨—_x0005_œú2X_x001b_/j_x0016_@*</t>
  </si>
  <si>
    <t xml:space="preserve">ò‡î£…œÿY_x001b_/Ì*–©E!(ç.õDÞúŽ9”¥·ÂË—ðÅ_x0015_Æ¹&lt;]¡¶Ž\«öãI$f¼É)ˆâ_x001c_È8þ_x0011_ƒ¹þu_x0012_î_x0008_˜©¬ù_x000e_î_x0016_6Ï”Œš_x0011_™gØpêê»_x0011_š}QáØþ\ã_x000b_”ŽJ¤Ñ_x0012_f#ÞbF_x0005_ùŠì6É¯§¶v(Vf› £Ç5k‡I=C_x0005_Ù$_x0002_:»Çä0 ë—y½\_x0010_1˜»(Æ)uÙfj_x001f_’5®Ã¿PÿŸ_x001b__x0003_	=»¥ÐO˜œ¬Î_x001a_©Ù)_x0014_ûü™lÞ¿|_x0019_xR´yTCªV€ð®¹Ý®_x0007_7…3|ç3v`^Yz_x0014_ê6NP_x0019_g\“€_x0010_&gt;f€M</t>
  </si>
  <si>
    <t xml:space="preserve">žr+Ù³·:_x000f_Ø¹nZy~s‹ WR›0CòûçIõRÄÊÂÒœÕÏ‚GŠ·_x0002_­íf²±v_x001f_à.žcÀ³vô_x001c_vù…·øO_x000b_°×¯ð_x000b_Þ_x0002_­"£Hé__x0006_„¿_x0016_ _x001c__x000b_&lt;Š_x0001__x001b_&lt;_x000e_³&lt;…ïŸ2mÒb_x001f_¹P_x0007__9f_x000e__x0006_ŠÂ_x0017_’…ë`~r[]Šð‰õ_x0008_?‹^{š@_x0010_Û.æ_x0010_ b/AÉ^A_x0008_ïˆð«^:Åœöj&amp;Œ*mµÊ'BF°bWrƒ_x001f__x0003_¨ô²5j]_x0004__x001d_L}°K[‰ó½</t>
  </si>
  <si>
    <t xml:space="preserve">ð_x0019_-2_x000c__x001f_4_x001f_-_x0003__x000f_+Q+_x0015_ _x0015_óæ·‘_x0001_ƒÓ6Æ'üÂÃòú8^8ðÁ§¥Â™_x0007_—×LïÈ_x0011_o¹Ï•û_x001d_åC-Âõq‘D{_x0016_ó}Hdö5“÷Æ&gt;„_x000c_%§FâDñ‡è_x001f_oJ‚Iµ¯F‚?l±_x0005__x0005_ÙU_x0005_ú&lt;DTÈ*b®³_x001a_=_x0003_2K¢°_x001d_xàª=êÅ«âBêà_x0006_Ù_x0014_™óø+¼„_x001d_|ñíHßIíHrNšÈ‹bRc¯›¬U*_x001e_9üh‰‹iÊ-.A_x001d__x000c_ÀCõä—¯Zd@1º&gt;×-e_x0005_ÿ!ñ!M–/Äke Ì8Z'_x0017__x0008_8Xž‡¬¯:k_x0018__x0006__x0003_k|8s_x0016_R.#¬@A›_x001e_øÇø½¹Î_x0019_&gt;_x0008_×P‘_x001e_¯„œØF /˜_x0012_†ãÇ¡Ö€‡ÏíìQjÉ±ëMG2döÏ‰~_x001d_¿_x0019_'ö‚SìN€×c{”6Hq*_x0011_®¯4Þ47‡Ø„_x0019_”¤ÍŠ$µlvùY*3ß»õ®àyC5Ì_x0015_LFÔiÏC2r.aƒ˜õSd!ƒKŽªdó²£ù_x000c_$9÷EæÈƒœœ_x0003_²í{é”«¼4_x0019_p¨eæ_œžíK±_x0002_mðÒa¡_x0004_7Æ&gt;½lŠ|Ó_x001a_")}¿_x0004_î¤ˆŸ6|h­ï{Imc¡ùï‰˜ß_x0016_~ûæ/{ä²˜_x0015_x©_x0014_ÇAÅ_x001e_Z$Î_x0018_O0L_x000b_6ÝE’1šòå Úv</t>
  </si>
  <si>
    <t xml:space="preserve">Œò</t>
  </si>
  <si>
    <t xml:space="preserve">F®_x000b_ÔC’¾©€…+oì™!¼óX|£uˆU®M«‘_x000c_…_x001a__x001d_¨Â‹‡ú°ö_x0005_Ûµò_x0003_(_x0013__x0018_}_x0010_Ëü_x001a_Òì_x0006_½[FÂŽ1BXïtøÆ_x0010_l_x001b_±r—²_x0004_²p!Ô…µ</t>
  </si>
  <si>
    <t xml:space="preserve">Ç¾O‡_x001f_'þÏ'mvhˆæ"`?ô8ç¹UËágd_x0010_¬#_x001d_„È¸2íyx_x0001_’%Aq…_x000b_ÁžÊ©ŽÁ_x0011_ù_x000b_ö&amp;\çJãOÍ£Wd’n”}šÏ¬uçyéRÃh±i%»9&amp;®_x0002_cç_x0006_Ö_x0007_g)H÷Q_x0018_¾Ú¤_x0013_*QÍ_x0003_ãTu&gt;_x0018__x001c_S_x001f_÷½ˆ¹ý÷¬&gt;1&gt;{£Å-2_x0011_òtK_x001b_sq)_x0012_Åz_x001f_&gt;Ås/wÔÍ_x0003__x001a_Ë#ióô ½ˆ¼ U±;›ªÐÀa"Ç!08sS¡_x0008_.Ì|_x0001_~tÅ.4i’=nœ"öc¼ì¬¬_x0015_ÂFû9ènÀ´¨ÛU¸@_x0006_×I§‘t_x0010_¡U\~õNÞj_x0013_ˆ5</t>
  </si>
  <si>
    <t xml:space="preserve">øÅh_x0015_×¤_x0011_ ¾ÙŒöÐ¨ÊT _x0005_ó°Z_x0011_Õý_x001a_ ¯_x001f_Žˆ0ÄÜiÿ|_x001a_Ô—ò£_x0016__x0015_àg÷%º&gt;±°Ñ_x0002_iÜ°õ_x0018_&gt;	uAÝQq&lt;Y´Z‘·¨u_x0018_üª_x0001__x001f_ïeó_x0007_³à!_x001a_óçÄ%•^°«9£V»_x0008_©åIØSó_x0012_/hÐ_x0013_€PœMo4ŸoÜNöíµlç„¶ÖsÉqC¤_x001e__x000f_	_x0019_á’_x0013__x0018_VÁ‹ãÖjžì?Mžö:ðQ/_x0003__x0010_G_x0006_”è__x000b_Œ­_x0012_</t>
  </si>
  <si>
    <t xml:space="preserve">½ÍÛµÏz§a·VŸf</t>
  </si>
  <si>
    <t xml:space="preserve">_x0018__x0016_Ù9úA¬-E´!Þac•!Fåé÷žgz¢œNÌ¦þ_x001d_‘u_x0013_”£àÛ%u^&amp;_x0017__x000e_!_x001d_	NZrC_x0012__x0010_®îx l_x0008_#_x000b_òÙ_x0007_€Ða¸_x0002_Æô	VéêDé_lè­é¬øùûtÁÂ6Ýmlï®_x0007_UÆ^µýíš’ãvÚiÆFÑ_x0004_¼ß4h_x000c_€"Âê©¤_x001a_Â‘_x0016_.Ï¯_x000e_¢.¥ÿÇ­äY8ÃÇlV_x0017_s5ñÔ¬É2_x001b__x0005__x001c_øfn€g9ƒÞÜåâs~A|_x0004_M0H!_x0011_Ch]æ±4ŽµcK8ÂžaÈì_x0015_µJÒ‘ç</t>
  </si>
  <si>
    <t xml:space="preserve">Ý7Ò5êïë_x0007__gÇ°Wc‚1ü})|Ì_x0003_^tÝÙZl]ÐÇ±_x0005_D•8èŽä4]8Ë_x001e_b4n&gt;eæ}D_x000c_*m_x000e__x000c_ZàøàÀž</t>
  </si>
  <si>
    <t xml:space="preserve">a3çÑÃ_x0018__x0018_ïÐ$æÔ_x0013__x0007__x0019_ªÀbKðl_x0006_hé~ÅZ_x0004_Ç;3'mÔ</t>
  </si>
  <si>
    <t xml:space="preserve">Rú‡Ö'ùæ_x0019_&lt;&amp;ŽË</t>
  </si>
  <si>
    <t xml:space="preserve">3_x0019_ó¼‚œBšoÃþÏFÆ›™x_x000c_)‰E{½&gt;oÙ=L9¯ü_x0017_ý_x0017_\r…_x0010_8_x001f_ç®ŽkQ:_x0014_-ÖÔ	©s43ê$p=_x0004_ÚºTÛ›ì	$»”_x0013_ôþë$9­ŸíÕF_x001b_¼“Í„éJŠäòmÒòî5Ó7ˆQ'J¯l)¹ÏãYWÚ|YbKÍëà^þj™;ê*uåçuG™ŸççogŒIu&gt;_x0006_ERýÍ@^Æ~‰cåV‚@[‘_x000e_†¸/_x0004_È_x0005_&lt;üá_x001c__x0002_4P	v¬l“¡_x0007_š#]v„ø3Èñgð`_x0011_«rw~1Õp²µ_x0015_Üí~_x0008_›„«_x0008_Ÿè€h_x0019_#_x000e__x0007_Æq·Ñ‹Ë_x0013_ÝøÔëJ‡‚"ùÐð¼g´Ÿ¨æå_x0010_;•_x000c_Ö_x0010_´vŒ‚_x0007_\Ý€U4_x0013_ûS¸ ö</t>
  </si>
  <si>
    <t xml:space="preserve">ö¿%‚×¢RN‚å’_x0014_G@cw4s\{_x0001_øÃT_x0017_Y^[Âý_x0006_jó­ÉË¥_x000c__x0012_	Ø]_x0005_(#mDŽö‡ãë&gt;¬_x0001_–Õ²j</t>
  </si>
  <si>
    <t xml:space="preserve">/$&lt;˜—ub*§Ì\¤Åÿ³ÌÁéÁ¤ŸåëR‰—QÿZû=—¦‰$T+Æê&gt;Ât¢ÕiÓq	_x0019_ˆ_x0012_5ü­QÑ#??ô_x0011_ß_x0006_öêê!_Ç^@_{&amp;ôSÇÂ}‡±o|½¿_x000c_&lt;\#“Yòl}Åô#·	;âÔA_x001c_­Y@_x0017_¯LÑoô¢_x0008_…D;F+#_x001a_[ímHt(½_x0006__x000f_HÌ_x0017_a ¾•1rÿ·‡=.åBCh_x0018_|Ú_x0010_ŠÚæPN`$y¡¼N\_x0018_JÆ</t>
  </si>
  <si>
    <t xml:space="preserve">§‚âh]•Î -X+ÍrðÁ1´‹_x0007__x000b_™_x0001_K'bä_x0018_™_x0010_Î†ä_x000b__x000b__x0012_¥ŸA¿_x001d_		‚¼î×ÿ°SÈŒ´¹¶Ú™àÁ</t>
  </si>
  <si>
    <t xml:space="preserve">êÌì‰O_x0008_b^·ÿß__x0018_ó&lt;æî›ÕÚYÚB_x000c_µUÔ[\kÍÚè&lt;_x000f__x001a_ßp5Øž àãÒ</t>
  </si>
  <si>
    <t xml:space="preserve">œÊ	‚²_x0005_Î‡</t>
  </si>
  <si>
    <t xml:space="preserve">ÖÀ</t>
  </si>
  <si>
    <t xml:space="preserve">_x0012_òÙ&lt;_x0001_Ê©·Ÿ"³jýØ…_x001d_)_x000b_ÌemaâW¥Bæ†È37”ÑiÒ_x0003_§ýþÞ_x0016_Ý_x000e_L¼_x0002_Â{Ñ36+!_x0016_C4ÓÓ¬ß4ÏÎo_x000c__x0005_§ø{ù¼øçjÏ©8m_x001e__x0004_Ó_x0006_SFR	ùî¨Þ&lt;sÐT&gt;Á_x0019_x:_x0018_&gt;_x0008_áû{æ‘à/.ïY_x0018_ð_x0001_¢Ö_x0011_¸„9ÿ_x0016_Cè´_x0005_·êEû_x001f_!ÑÕV§ä_x0001__x001a_^8_x0014__x0008_&amp;é_x001a_ Å¶ÒÕË•5EÅç;[­è ‚</t>
  </si>
  <si>
    <t xml:space="preserve">(ó6KwkôÓÄ_x0003_¼–-I"|DÔ</t>
  </si>
  <si>
    <t xml:space="preserve">™aYCz‚ÉlsÀwå‹©þ‹„ù6¼™Áq§÷N_x0013_	Ç	eÙkÒ#"¢b;ü8_x0014_)”×2Sxç_x0015_¾Å_x0003_WÅ·_x0018_ýh¹ŽB_x0019_</t>
  </si>
  <si>
    <t xml:space="preserve">ýaŸ</t>
  </si>
  <si>
    <t xml:space="preserve">bã_x000f_¦gEÉ_x001b_Æð“øÐ_x0008_Xt~ñ_x0006_¡«8_x000f_¬_x0002_¯_x0016_én²æÄípæhâÉ|Ë¹²àvº)_x0006_ØCe_x0004_Óœ¡lc‚ðJË2öä†ÏXçnúXé_x0005__x0001_Ñå'êÂV‚hÌ|):‡µ”)(</t>
  </si>
  <si>
    <t xml:space="preserve">¾à¯TLÁï²Î“1äFñÁbs&gt;æÛ×=_x0006_§›½¾×]Ê¦ÓHš_x0013__x0007_&amp;_x0018_*_x001e_ùlí³ÒO._x000e_bÌ¿¡ÖüàÑv'!MërPÎ}_x0008_å&lt;L_x001c_qé‰Ç0–_x000f_kGobOQ—øwéj_x001b_mŒÅ_x0001_OæèÌ_x000f_ô˜síï_x0004_3ƒ_x0010_y8c"_x0005_RÖ¥P@¢+/€µŒJè KVh8ÖE_x0010_Øò¤ù)"Vb|p£Ø8@+Þr5`_x0007__x001c_Rê1]¼“Éìñ_x0010_ûæ?ŸnR‹)Ø4:àæn‹Á_x0007_Äü%®´iê¥þÞa</t>
  </si>
  <si>
    <t xml:space="preserve">Ý™8ÊÓb_x0011__x0002_ÕÿæEúˆìyw# þ0I´§Z6;;§@ûÝ’|Û5ä8ñ_x0008_2_x0010_e¦T/ÌõBre_x0011_yög‹”æ_x000f_è£_x0002_ÚùäÍ£æ&amp;à—Ý•</t>
  </si>
  <si>
    <t xml:space="preserve">z&gt;¶ž¹ÓF²{ëª	ÉÊ`ö’_x0005_s¶_x0006_&amp;ªìÀR“6®µÅs†7t_x001e_ó.{˜_x000b_Üvë»Æ _x0016_GˆÃÂÇ</t>
  </si>
  <si>
    <t xml:space="preserve">ˆÚÐ_:bKYuÃ‚_x0018_ äÚ}:o…Büž*@Î¶hŒ_x0007_m_x0004_@é6|2Ñµ_x0011__x001c_X?¶˜@_x0010_‰|Í5ß¹_x000c_ß0!õM_x000c_&gt;2kc_x0006_X/$ ŒT|ô™`¬§ÅÕ#Ç:šðáÎ’iÂ_x000b_×_x0008_HÚ_x0003_=_x001c_É‰"Ìë	Ñ¾vg‰'0|DkgªŸ_x0010_±¸i"¯cÐ3_x0001__x0002_žC†æ+_x0005_µ_x0006__x0005_fzíÎ_x0005_9ñ_x0016_ùRèWÈÀ_x0010_¡“ÍÕ6ÛŠxìsqäÀbÖY"’ô$óƒóÉßÉ¨_x0014_Ð\›r	È_x001d_‰d*Ü™9D~|Ëì”)“käby5ú…_x0014_•w_x0019_èóky|é-¸£Ñ_x0019_yÔ_x0014__x0010_ùN’_x0010_V ”_x0008_3Lk¶î*_x0013__x0012_WÒÙ_x0017_1þÖY¼³ûÖ$ë×· ‹[d_x001c_®_x0005_¯À©_x0002_¬È_x000b_“ŸäÃ&amp;´q_x000f_Ž$èŽb«;nÛ0&gt;«'_x001e_dSäŒ?O_x0013_	</t>
  </si>
  <si>
    <t xml:space="preserve">_x0008_‡ŽâÔ_x0015_™ Š¿ÈYÍ!Î©á¯´)r9Ô.“oÈ’’ð":O+øq­Ãp[`;¥l®µC—¤¢6ùÿ(×Ë_x0015_•ú«¤0Ó…þËZù&amp;Û_x001a_âÒßm¯&amp;AÎ¼ÖÚs¥¿r%_SÉ#}_x0013_´z_x001d_œåáÊÌ:¦£_x000f__x0017_m_x001a_áÅ¨_x0011_Øá±¸_x0010_Zõ%² _x001c_¥îI_x001c__x001f_=</t>
  </si>
  <si>
    <t xml:space="preserve">\¢¸_x0014_yÜá”­8ó_x0002_c×©fz[_x001d_É"	YBåxò²_x000b_(ýóå•æýÝ_x0005_ÑÐ_x0019_M +_x000e_rê_x0011_/å=_x001c_J¤À._x0018_/ÂKÍ4eÓGn‚¬‘AZO_x0015_¯!çôÝÙ™	DmsÝŽß}mºtõÙÓÛˆ¡Ú7åvËl`Ì€Ò“D$ý"êž"â_x0018__x0002_‘]+¡&gt;-ke”Ú¹_x0013__x000b_kN±‰ƒ_x0005_xµAJÉd0_x000f_›dïâ6ç~M_x001b__x0017__x0006__x0004_Ât0xPxTÎ_x001c__x000f_‡ƒÏÓÞ6l_x000f__x0001_6~Ó_x0007_W_x0007_ÖÉø~MéÀöºî-¦G_x0017_üÛ_x0008_.ø·ÌŠ6G£œ%´žÜ´O¸_x001b_„º[˜:jgÃWÄóŒâ‡_x0017_µ3Ñ~èØ%ë÷¤yˆlV½KŠ~áÊ=y_x0010__x001a_È¦’£ËJÀªZ'¤°"7Ï\9Hˆ5úh¼_x0008__x000f_m‰_x000c_ÖOY"_x0008_€0Œš_x000e_E(¿}_x001d_</t>
  </si>
  <si>
    <t xml:space="preserve">ñ+z_x0018__x0012_Q“‚µ_x0014_¤Qƒ_x001c_Çä‡Û«_x0016_ïÍ_x0005_±Ï®m{ë'#Ú*·¿•ËE-=A_x0010_2ÝD_x0011_¥ý_x0017_'_x0002_²_x0007_ï_x0005_‹æ¡«ò+_x0005__x0017_5üÎ81ÔßÞ…²nM_x0018_®:sÖõ&lt;*'w¢9¶^_x0016_³„.v_x0001_’ÄBüÞ_x001b_¤lñP&gt;Ã[JíØ¿ÙA¢ºÿR%Øn°ôÜuG‹‹ÓAÓ§ìÇ_x001c_±­nžåT+è_x0002__x001d_4GŽ4®)o_x000f_¨‚¬Î_x0013_¹`U¯_x0016_’ËÂ©´´­åã_x0014_}¨jø:Me˜_x001f__x0012_Åò_x000b_Ø¼_x001c_dèL|Ñàpq†o_x0012_Ð.GÈn™³Å}®/’eDŽ¾÷©—û8_x001a_y\E	³Ê™þ/Íª«•S9_x0013_õ‚q_x001d_f¥Fèª êëè_x0004__x001a__x000b_þ÷_x0019_´·ôµ­Xñò|Kn_ö_x001b_2žwÀbK- ´øL&lt;u=_x0019_.\ø?=WXž_x0005_-[q_x0008_$[©†òûèÚñ/©_x0008_Cú'ðšiU_x0002__x0019_N}©¶ž‹y±L÷ÛIñ¨žá&lt;jZc_x0005_ËB_x0016_‹ôÉ_x000e_4O_x0019_g_x0004_æ:cë4O…_x001d_Cþá8?â‚‡¨i[Žž#_ÿµ1ƒ#WÜ}ñÊ–â_x000b_ÄË_x001c_;U®Úˆp_x0007_ÄXÉj_x001d_Cpd“Ð&amp;ÔÆ‚‘ò¸˜ŸçÊ’_x0004_TõñÝ3ÉMŒð_x0005_'`Zú¦ÄCrx_x0007_¬Ü‡µîµç·_x0015_ÙJï{\åò_x000c_&gt;</t>
  </si>
  <si>
    <t xml:space="preserve">ìÈ$_x0005_ÝŽNc_x001c_©êçÝËûeÎ_x0003_¹“=ñß"	W™Õ_x001d_Q</t>
  </si>
  <si>
    <t xml:space="preserve">¥zÞÍu3¡_x0008_ö€|»ÎöŽ$HòéžËB‘³_!÷N1þÿœ_x0012_}ùý”·UÙÐF[½l¬;5ÔCN_x0005_9Ö2_x0015__x0011_ºÛ_x0016_‘_x0010_Ðt‘NyÓ%ÞÉB%ý˜¯³	zúZ£_x0003__x0007_=ÛMçà(›\TÐ_ö]_x0011_Ã¶8ò“¢]‚ë_x0008_7­</t>
  </si>
  <si>
    <t xml:space="preserve">p€k</t>
  </si>
  <si>
    <t xml:space="preserve">æÂÖ¿Ñd„_x0016_IjB¿mví’)_x001c_¡¬Ûd¶_x000b_(yÀq-ÍÔ_x0007_¿eî‰æ hƒÀ_x000b_2\_x0019_Fùå+¸_x0012__x000e_í_x0001_sß‡éX_x0001_-xÕ=Ô…Ëš&amp;_x000c_;ÊærmÔÂ¸§»_x001c_&amp;Øª_x001c_¶xÆÁàgZK&gt;ÎY©Î]ýty¼•´î5a²õ_x0006_Byc_x001c_ÚUe_x0002_Xd°tØ¤d+•¬òNÍ®•"î^nrÈÒÁ_x0005__x0012__x0007__x000b__x000e_N_x001f_”3€s-N—k§Š_x0008_àÄ¤ kÁ‘@4½˜CÌ®Ðþ</t>
  </si>
  <si>
    <t xml:space="preserve">_x0014_ŸÄdâëDÊ*&amp;ôÐç2+‘ÖP†Î‡3´ùŠ¦³A­:°ü_x0014_÷_x0007_ž	hÌw_x001d_G‘_x000c__x001b_Í_x0010_÷¤¸:Ä¸x‚4Š_x0006_.¼¢áM«#Õ`ó»]ÿÔ‡š³:*OFõ%N!qº«þ×ÔÞ}0Ñ_x0013_pd­™ærzTÅ£îi_x001d_ˆ_x0013_-b_x0006_\ù9Iq“êxô[_x000b_c‰L”.~ïJzƒŽ_x0007_F_x0015_Éä_x000f_]†=ìaXŸ</t>
  </si>
  <si>
    <t xml:space="preserve">ù&lt;ìI’g*Ï_x0008_uKÃ·ñ'ö_x0007_Ï:8`·6ì_x001a_×RŽ‰_x0001_›Óu’_x000e_Zg_x0015_nZÊ_x0018_Œ[ŠaNLèW’k_x0016__x0008_æ°µ_x0010__x0007_	?Ñ7ýd‚_x001c_ÏRÎ¿O_x0003_˜Sÿ7ŒÍ_x0004_nF@Ïä­1ùo_x0007__x001b__x000b_1Ê©õÉÈU_x0013_éEWV¹KFŒáEbV©JF_x0005_Ú‚¶‘_x0001_²	RÍËŠÔá.ê_x0005_ì¤Ï«DuL</t>
  </si>
  <si>
    <t xml:space="preserve">j©éiÜO´¢(¼ê%ÁžŸÇ}Zõd{z_x0002_Ô_x001a_°7¾Ò\x_x000c_t`uýf°Bzÿ±ù</t>
  </si>
  <si>
    <t xml:space="preserve">î_x0010_:_x001b_–â³»ôÒúé¿BBÑaíõœÍÃþ&amp;„ÄM=¦ÞC&gt;†8ø°ü]_x0002_e#žŒ_x000b_¦v:-Ñk</t>
  </si>
  <si>
    <t xml:space="preserve">äüä¥“Å_Œ_[Ùõ1Ú_x0011_ŒZÎÖeÚ</t>
  </si>
  <si>
    <t xml:space="preserve">í‰'x_x001d_òªÏDá‚'kÒŽÇŒftžkt_x0014_Ÿ“’&gt;¹paýtŒ"òÆ_x001c_Bq°_x0003_çGöÙ[tvy5C}tµ&gt;“uÄ5/4</t>
  </si>
  <si>
    <t xml:space="preserve">ÑÛÃ</t>
  </si>
  <si>
    <t xml:space="preserve">üõ‰9¿_x001c__x0014_³RtÅ|1ùÌ1Ê`øäŸôæFX»_x0005_J_x0011_tÕuñ_x001e_ìÛùŠá_x001f__x0002_„_x001e__x000e__x0001_¤Œv÷‚ªÜöÐÞ›_x0015_Ô[_x0002_Yïð</t>
  </si>
  <si>
    <t xml:space="preserve">.g2_x0006_×W=³õñÏêÍŒ4(ÏªR›</t>
  </si>
  <si>
    <t xml:space="preserve">ºëª]²ãCH_x0016_±ìè_x0003_˜Ô=L+›Gp:J¢¢ñÎžg^_x0002_ûõqËØ$ß§¹XáppJ_x0003_¢où0SÄ…àÕ¹y_x000b__x0013_I&lt;‡êƒt_x001c_ÉÈ+å_x0006_ä1ã~jñ_x000c_q5D‚Á'žŠäéŠêÚ_x0016_ÞaCæVªFk†.`’Í$¥°…h¯[ôÈ5_x001f_Íe½^T½°I¸_x0015_tr_x000e__Ò;Ÿg_x001f_å/˜_x0001_W„AÜ_x0016__x0014_ÁüéÆ&lt;\V_x000b_k®Jy;&gt;ÔWM‰É_x0001_Ø&amp;3‡è•ø†nBRtÔœÝìe×äx_x001b_RWå</t>
  </si>
  <si>
    <t xml:space="preserve">°lyÞGr=½xç1íG2¾×ñµ/âmí‰&amp;eÛð©_x000b_)BúP_x0005_Zwáƒ_x0013_¨°ðê_x0011_h6{¡„”</t>
  </si>
  <si>
    <t xml:space="preserve">_x0013_¹_x000e_ÆÉ_x0006_ˆEýÄäè²Œuúü6§'_x0012_õ|¸Ç~_x000c_Â»-:Â—æó™d©aéþ­~½ÐE?WI“]­P_x0017_X±­-=@(cj_x000b_çòÝŒ9ŸíµD</t>
  </si>
  <si>
    <t xml:space="preserve">)¿•0	×½Ã_x001e_²¾_x0013_ßÚV³Ù®c€ÉM_x000e_Ú¿¬lž—§_x0019_dçµ[C„( _x001e_xF˜´ðÝ£_x0015__x0006_Ô«ƒóm—Ë¿ÛÂ—iÇÒÓèt‡gù&amp;</t>
  </si>
  <si>
    <t xml:space="preserve">Išä¼ó3Kµª‹òú@Ux5?± _x0018_ˆnÍ88_x001b_aõÚ4_x0011_9~ÂÙ_x0004_ª~sF%“x5_x0001_(×géÔ_x0010_Ã(“_x0004_¤3q¦Ìa÷€z‚Ul³vcþ×œgî¨uÁ_x0013_ï¶3_x0006_ð`Î•àv²Ò™¼³jç£</t>
  </si>
  <si>
    <t xml:space="preserve">¶ëÜçÍ§Ñ_x001b__x0018_{ÀPú”×_x001f_ÃIßcL®\Û_ã»$å’½ÔÆ_x0016_	ÁéeaŸú_x0003_ Ë‹ê‚W;</t>
  </si>
  <si>
    <t xml:space="preserve">[I•ŸÖâ_x0002_’À</t>
  </si>
  <si>
    <t xml:space="preserve">^è_x0003_”ÃÁ5¤§ž:_x0014_Šðî!¥QßËîäË_x0008_´Êÿ·`væü$¶å_x0005_ÃÊþ'?	Ç¯ï?Ù_x0008_ðê¦Y_x0004_¡HPjË*œ_x000e_C_x000f_­¿ayß«7n#‹p{_x001f_ŸeK"£uN%</t>
  </si>
  <si>
    <t xml:space="preserve">8óÓæ</t>
  </si>
  <si>
    <t xml:space="preserve">_x0014_á_x0008_gÚÁžÎ÷¤æAÂü_x0017__x0014_âH_x001f_¯Ù–d¿F5xqÁÓÏž2_x0005_9ñÍi¸#±Ëë|ø_x0019_</t>
  </si>
  <si>
    <t xml:space="preserve">}ªX£ƒ·È¥_x0014_ªV_x000e_†_x0005_R/š1/õ</t>
  </si>
  <si>
    <t xml:space="preserve">DüºR_x001c_ÃO©ÁD÷KHgY\</t>
  </si>
  <si>
    <t xml:space="preserve">úl»¨D_x0007_ó×ñ´1ú*_x001a_n_x0013_$ð3_x0015_úÎÄ_x0008_¹ŒzÌ%ò«ˆ¾Cž&gt;Á)˜ëE¹ú_x000b_êº%?šDÞþþžgÔ!«€£_x0016_zÔ¯4V‘©GùA˜2õ&gt;Ü*à5zEXBÌÉ_x0015_ŸÛp¾'@+</t>
  </si>
  <si>
    <t xml:space="preserve">ÈŸ›)ž&gt;lÅ½° g_x001d_</t>
  </si>
  <si>
    <t xml:space="preserve">…4ë#R_x0001_Û˜õ ðõ6y¹C-_x0003_˜È™¢z@_x0011__x0004_´r³_x0002_P¡Œ\˜_x0007_·í¹KOg-ºwX4VÓƒTì2Ù_x0011_ _x000e__x001b_²8¤\ý:ôØ_x0008_gêOÑ_x0013_X‘‚äŽ„q_x0016_‚N·Àm4ÚWüEVzNY±TL²_x0014_ÏÑÓ9ÑþÁmO»²ž</t>
  </si>
  <si>
    <t xml:space="preserve">RëFW_x0010_¥!­Ñ_x0001_\©…ÛüRîP_x000c_Ç_x0007_$_x0003_šf_x0002_JÖ_x0006__x000e_Œ¡«SÁš_x001b_r§y+ü!çÌZë{JÀ@=ýV¯gO#&lt;r_x0013_;_x001d_Çp4kœÖ$ÇM• !‚ÆJÝ†¾e«Çn¯Œ{ÍCÖ`ŽâÌÖö_x0004_ËÕÖ\uyrøw¦/òó+ÇÐ¾ë_x0019_¹º-Gß±</t>
  </si>
  <si>
    <t xml:space="preserve">—_x0006_j_x0011_“i~å‹æ‘”ve³pÏýú¿í_x001a__x0008__x001d_5#Y–&gt;Œ(Õ_x0014_ÀÅ®íæžIãc™À8Õ¦Ð‰Ê¨ÏPaÄ'Ã_x0012_›Ò_x0015_C	h:ß_x001b_É_x0013_Â°ô_x000e_èœE©×íë»)8tl“_x0010_qƒþ£çˆÏv_x000e_â.w_x000e_YR&gt;SE¿`2qïr7_x0014__x0001_1÷nj_x001c_ƒäU_x0005_l^_x0001_»1†ù_x000e_IÛ|#ü0¶8Xb7Š’2uœ. _x001d__x0001_Sì&gt;_x0003_ÍÍjd#0_x001e_¢ud³7ÿ”–`ÓÕ6S¿{ ¹"ì_x0015_a3_x0013_ò8/¾@&gt;ã_x000f_ˆIÕ¥‡œ</t>
  </si>
  <si>
    <t xml:space="preserve">_x000f_Áêwa?S_x0019_¬í_x0006_•dæüAc_x001f_U·5&gt;/Éí•Ÿª±Þ‚l€OŠ_x0008_£8D‘Áˆ_x0006_ó2”Âgð8"1Ï­ü±‹´O_x0019_ì¨ÈÜŸ_x0015_í§¸_x0003_÷ÐÐsþaYŸá&gt;º_x0006_ñWV5uàÞ©ÃH7‰Ï#IiX_x0008__x0002_HJ¯ðmvØ_x0002_j[Srd¨}8åˆ@_x0006_</t>
  </si>
  <si>
    <t xml:space="preserve">sÐãƒ_x001a__x0005_YJêtf_x001c_÷_x0015_¨!ï</t>
  </si>
  <si>
    <t xml:space="preserve">o€œ@©ãþ…Ì_x0012_ýÙõ_x000e_±Èj¶CÖÑúI</t>
  </si>
  <si>
    <t xml:space="preserve">lbÎë_x000e_</t>
  </si>
  <si>
    <t xml:space="preserve">´já5hµPe_x0007__x001c_S³ÿ’0iÌYÈƒÊ¹_x000c_6_x0011_‚då‡#àí“Ù™|ë{Ÿ{šU·_x0002_P&gt;¹wÄ_x0002_(/_x0005_</t>
  </si>
  <si>
    <t xml:space="preserve">c¨…</t>
  </si>
  <si>
    <t xml:space="preserve">ÓæLãáÏZn_x001b_R0D_x001f_ïn|÷®]ŠPð¹ä?_x001d_DŠŸ_x0007_æX³ÄüT``“M^ÍÄ_x0019_êm	÷_x0005_á½ì_x000c_ÂÝnëT_x000e__x0003_?_x0008_¨Æ¤©xÈhÃ_x001d_“U0Šïd[}_x001b_É1ÛÅ5¦1HRêŸÝL™Àý2{__x001c_Ëº#_x0007_Û_x0016_Êxe_x0017_”_x0016__x0016_ñ28h:Ä&amp;?_x0001_’EÑ_x0011_l_x001d_Œ_x0017_ÂbjÊIÎŒàIzÅ E‰Ê2;R¦Yûà¹G5“æž’ …bp_x0012_Íuú</t>
  </si>
  <si>
    <t xml:space="preserve">³@¥žN9Ç¶3Ô_x0012__x0014_ª_x001b_¬Ær†  6_x0010_3vˆq‡:`¨•÷¸_x0015_¾Ñ_x001c_	_x0006_ %×Ý~âKŸ_x001c_‚_x0007_0ŽÞÐ˜x_x0005_1´Á_x001c_BÂ_x000f_æ_x001b_¦ï_x0019_IŒA;£›ÄÚu+_x0014_J_x0003_H_x001d_6L‹ë¬_x000e_‚ªþ«$â¦E&gt;UïÆ__x0014_K'ÝÑªUB__x0003_p‹·åñlL6iþþ)ßMvÎ±øÒõ_x0016_o*5ØLzÄšPøüþâ÷Á€á%Á³_x001b_þsM_x0019_&gt;Æ_x0002_®_x0019_Z6_x001f_B¤xƒi</t>
  </si>
  <si>
    <t xml:space="preserve">? &amp;c_x0004_þ&amp;_x0010_îÃù·_x0002_æÎíÖ£Ñ¬¼_x0007_»Ôaÿ1/ÅÐ“.dOvÜ]øzIgH"›³µV_x0018_˜íÏi_x0003__x001e_H_x001a__x001c_æ8St}~yûdä5Ì¹PJAp0_x001b_lg¦„•«}œÐ&lt;_x0015_Ž_x0002_ôæm_x0012_dK£²a_x0017_žüÕ_x0002__x0019_J¾_x001f_¹Ñ…y×AòÖ_x0008_/½nP•y_x001c_5^ô_x001a_N2`F©Œœœ_x000c_–_x0014_Þ_x001e_ëhQR.1æg†Ï£_x0014_/X•</t>
  </si>
  <si>
    <t xml:space="preserve">~@»\`n©¢‚nâ{_x001d_i½è2B_x0006__x0007_ï?Q¬ã¡_x000b_êç?Ø('?¾¬_x000f_æçÅ+‘¡ÒSÕ¤²Í1‘tUè_x0018_Vs’RG×¤ˆ:`RŒYŽW_x001f_?ÓyÌà@$•_x0003_¤ZŽ££”à´š_x0018_ŸëüvHC™_x0002_éeàóŒäiÁ(©ûÁ/o:³«2z_I¥Bÿ¿š&gt;yò`” ù²S¼	O ½Ò¼\ÛÌ·¥_‚ÔÌ</t>
  </si>
  <si>
    <t xml:space="preserve">Å\&lt;"JUÔ_x0010_¬åd*_x0015_Ë%k*_x001a__x0001_K¬úåiØõ_x0019__x001d_—_x001b_q^ÖF_x0008__x0011_ê™u¾¦_x0012_Ã˜zÂ_.°eø±õŸ_x001e_"¥'	å°_x0016_'˜_x0017_¶¦-Ê</t>
  </si>
  <si>
    <t xml:space="preserve">]È³Ú9`~_x0017_ÁíŽ¼_x001c_¯¯Ãk´</t>
  </si>
  <si>
    <t xml:space="preserve">1_x0007_83'\#uô˜–_x0005_f›_x000b__x000c_Ìù˜DÀ_x0011_Ÿu4ä|fvæ€8_x000f__x001a_Å£Fml°¢Ã@ò C</t>
  </si>
  <si>
    <t xml:space="preserve">?˜¹ch´w_x0006_ýÄ?¦Ö.èn{o)ƒ*¼“ÇÇÖ¡‚¹Ya_x000f_èÒŽŽ1FœŽ_x0007_ï¡ã€bø¾_x0017_µÙÊ´æ ½§:.Ì_x0019_~Þ4¡•*î”_x000b_8DR{ü¿_x0012_@¢r¾×ÀÊ|u¸&amp;†)ïKK“"_x0012__x001a_­°Ö8!!N-</t>
  </si>
  <si>
    <t xml:space="preserve">NÏ}ãp×®¥“Î+)w#_x0012_eTÖî_x0015_Õ3äÖ}B_x001a_‚´—œ¤½RÐ¬íßúË´	Ñ_x001f_Ñcšp„ñ‹_x000c_üõþv_x0013_ËŽíÌ¬±; _x0007_õ)b®½Áß ®Pé_é(A_x0007_T_x0019_o[â=TNn·ÖÄ)Èèž_x0019_qY1–¾Ù›òSßà`©8–_x0014_¼DPFW[%¯ö_x0013_á˜ _x0018_yuÿ\_x001c_Ça_x001d_Y'¹4Oó8åÛ:¨_x0011_LÌñ‚N•9‘•Q'û_x0008_¬³½ü?}€k</t>
  </si>
  <si>
    <t xml:space="preserve">¢8cóI¿ý²ÄE÷_x000b__x0014_ÍüSºÄæÖ·Fb</t>
  </si>
  <si>
    <t xml:space="preserve">§7[ƒ_x0017_ˆN _x001d_ºgc×ü</t>
  </si>
  <si>
    <t xml:space="preserve">…._x001e_9M¢Êj‚_x0012_JFä_x0016_ò•yÇNô²üÇÂæàïdi_x0018_&amp;¯^…‰C±6IeøSðÞõ[ùw'1_x001b_QëƒˆžB|hf×YŒttœ…ÁV'.[</t>
  </si>
  <si>
    <t xml:space="preserve">ÿ´¨.§lþÈÞ´‰{C±ÉòÊÿB†èú_x0002_½_x0017_úÖ¤M(Á=_x0013_¥S%k&lt;_x001d_¶_x0016_V{ÄJU„cÊqg.</t>
  </si>
  <si>
    <t xml:space="preserve">‚‰ý8¤ Qá˜¤=5TøÔ·„HÒ~îã})½$!áöÂÏ_x0004__x001d_Ÿí¨M™4_15`p_x000c__x0018_Aà%’óe÷éEÈ_x0007_ _x001e_Úø_x001f_ØžÒ½ó”²ß¼v_x0007_©_x0002_Íä£¹K 8;É@^¾ÕâÚÍÞGÑD|]ËÔo¤¶^d:btŠªî_Å_x0006_üfN_x0019_.}‘¬_x0016_­ã_x0016_øë:Ûˆ‡*P¾&lt;ö¿ãi_x0015_êÏ6¤GE(_¬…)Òï›_x001e_¯«_x001e_àï_x0011_ÌÁ_x0008_h</t>
  </si>
  <si>
    <t xml:space="preserve">žÒ[ã§(mVVó_x0012_a¿æ_x001f_~|ŒÞ\/ôÊg:û£ÓQ½Ù9Ðká_x0001__x0007_fLÑs*8…_x0002_­ñ_x0017_d6ýä#&gt;øÞï´ÊÖ¼_x000f_{_x0014_£µbY_x0018_Ï[Œ†VÜ*_x0016__x001f_€Êø»_x0005_UÂÅÚ4Ý‰ƒ¥¬´Ø÷_x000b_î$_x001e_¼(âÍš1s(_x001e_6*_mž_x0014_i_x0019_~êO_x0015_Í"èˆ˜oèsò¬_x0013_à«Š#±_x0004_S0ôú6et_x0002_ÎÔîŠ}òö/•’_x0005_Â½¿Û¥ùkJ\i&lt;½ì¶Õy‹a_x0012_X_x000b_ÆVoóim_x000b_ö_x000b_¾DõPe]i0êrÚZR´ypÞDÔºÒ„h´kÚº¶ý§c9oÒ²2–¶¯xvõõODÍÍoë‹óÙ_x000f_Yyî3\¶Ç_(­BxÂüß_x0016_Ð½çÀ	q</t>
  </si>
  <si>
    <t xml:space="preserve">ñgiÝ9Ó_x000f__x0008_AçmÒ’l£n|?9Åd©aïÀB€£Q#ÉGZA_x001f__x001c_–i_x0013_œaO—‘Ëâ™aL´|\J–_x0016_SõÆÞ~&lt;Ûiçqc_x000e__x000f_	(——§^ý:ï¿†I9ý.µŒ©%µwß_x001e_ R¥ù_x0001_—ˆDƒBŒˆ:fXñ•NI_x0005_¾•i°ETü_x0017_%°O2}è&gt;k‰rHÒ_x0014_:`à_x000c_~$Ð3 _x000f_»²+_x001e_ŒS_x0016_Ì9©oB½!_x0015_§8ýe•süG¥@_x0007_o‡_x0005_‰˜gY›v8_x0001__x0018_ó_x0007_õn1J­(„yI_x001c_q1“Ÿ[ì÷œ_x0010_BÙ£bª©DÇ§Pî_x001e_‘­œfÚ_x0017_gžy¸õ&gt;_x0018_0</t>
  </si>
  <si>
    <t xml:space="preserve">ŽN¨cG|éÅíŒKáb–™îÊÔµ“Ä</t>
  </si>
  <si>
    <t xml:space="preserve">2}{oÎv5_x0008_	Cý†_x0007_Ê…ëŒŒ	™_x0012_dl0K_x000f__x0018_-ÀRsöÅ»™×´ú„?¦«K§V²ù’€.š†_x001b_ú/‹½ íŽN"NÑñ;(cÇåm;`rÙr_x0010_¦</t>
  </si>
  <si>
    <t xml:space="preserve">_x001a_Ö‰àr¬lîl€© ÿw$$}_x0010__x0005_N!¯þïCÖºF³Ï/z_x000b_íBÀ ÃuWå¡%”¡¬iù+Ìo&amp;àš_x0019_ò!i±P_x001c__x0006__x0001_”±A_x001d_ÐÇ_x001f_ß¡H›éÈ¸±+§à­	Í_x001c__x001a_jþÂ Ð_x0010_¸áÿ¿K]54‡­û›Ön×xm%Ù_x0011_ý"—Áqä_x0001_=_x000b_Þ2œaî“¨o€_x0014_Ê@c^vë_x0019_§"Fâ‚èÀÃ_x0007_Ì“ðÞ»¹a)Ø_x0004_ÎÌ|pi_x0012_6¦ÂHÐ_x0014_51Û_x0018_»ˆÞïdØÌŽ&lt;B„Y"â½†I(l|G*ïdJ–Œ:²\</t>
  </si>
  <si>
    <t xml:space="preserve">_x000e_îòöÐ²lÛuÔr!äÑIªýx'yÝG_x0010_m£¬š°bí´_x0016_Û¿ÿù·:º^õÛ¥’¹</t>
  </si>
  <si>
    <t xml:space="preserve">Ç¢îØq¡ZSôÃ_x0001_ŠÑL6¶¯”_x000f_ÇÑ¶À</t>
  </si>
  <si>
    <t xml:space="preserve">O˜¯¸</t>
  </si>
  <si>
    <t xml:space="preserve">µ"RP_x001c_ŠâºqÞôâx÷ðÍEíîy–è‡ºxv77[ú</t>
  </si>
  <si>
    <t xml:space="preserve">ˆJûÚL_x0019_Ò_Nü_x0008_Äc‹HlÁZf._x0003_`^0_x0001_%Œ³_x0006_â©bæx=†„‰_þ_x0005_&amp;7_x0002_tIèuŒ_x000f__x001e_ø¹[:TüzÒà=1p¬ ƒß ¬}a‘x’G3v_x0003_BgEåøs6¼_x0003_wŠˆ[FÇ­öy*Ëµ`fÜdí2å_x001a_Ì_x001b_†Ùi5BWï:ÒQ·³2„»Ã“Í§Ñ­»„zèÁ½~Ž_x0019_»ÇŠAMI×púO‚+Uîböm</t>
  </si>
  <si>
    <t xml:space="preserve">Š¡vÜó_x0005_…ŽU_x0010_WËVlÏôí_x0005_?_x001a_Ê_x0002_%xQ¾_x001c_ØFsþ²HO–+_x0007_CÚ_ZCVë4{´7_x0019_ä\zîw_x0011__x000b_ÏÆ†‚!Å_x0008_±</t>
  </si>
  <si>
    <t xml:space="preserve">Œ@ŒñJ¡ÆÈ_x0004_~£_x0001__x0014_Xãg|ôÃ"]™òÝ¦íFCe±ªÑáb§|6ùIs™ƒ–_x001f_kX}˜Ø”ø…Biâ_x0007_íb_x000f_»µ¡+ù4L¡™¹_x0002_µêòÝŽ¨_x0010_T#®_x0013_ŸDo_x0014__x0001_b¢¿Ú_x0014_i+GL¼ë¢\v.Žëÿ¹Ã1[Â_x001e_^J8~4n×õþ"û477Zs§mýJQ\Þ0p'µ5_x0014_NˆàO-Yd_x0011_UÛQÌÑ&lt;‚_x001d_A™¾_x001d_-pL°Uýäs¿ý_x000b_‰</t>
  </si>
  <si>
    <t xml:space="preserve">F­_x0003_ßNÈýKIP–£‰v&amp;‹_x000b_38ÖK:¼‚jÆ</t>
  </si>
  <si>
    <t xml:space="preserve">&amp;&amp;ðü=¼'²¡[h×¾ô_x000c__x0003_…áV¸µYb‡"+_x0019_Ah~«H÷¬¡˜9íÂÍ6_x000e_£…­_x001b_êØymÿ[&amp;Àî&gt;ìHj¢í¾š±Øo»ãôI_x0017__x001f__x000e_[Éì']hËÖ˜ýÑ“å_x0010__x000e_óÓ$¬ç_x000c_Šîm_x000c_/´²'ýzö]4\d»¸[Æ¸&gt;M¸qL_x001d_õˆ÷;ïðüSxÛGp¡-_x001d_àˆ©€@áIü)~×¢ý—¤_x0001_c¯¸ã_x0018__x0001__x0012_³v#iá~_06gEgõŒ!	&lt;5à/w!D$îÿ_x0012_ôD$'_x000c_‡¡|ä’þ{SË_x000f_»_x0019_4öC`4Ï7*l—§Ý[íWú¥&amp;S7]n¶+_x0005_¹h(+)4Ñ_x0015_Þ]ƒ_x0002_µ%&amp;"œ/Vž‹ÌrSZÐ`êñ	jdòÍ‰Ðû?Ç?uXeGˆÇ9YÒ¡è_x001d_Ê—Õ_x0011_v	³_x0003_¸3TC`âVC„ÉæññâMI_x0007_…ƒÎ£â_x000f_èmã&amp;_x001c__x000c_bÍZÌPŒ¢?ú³</t>
  </si>
  <si>
    <t xml:space="preserve">o_x000b_€_x0018_’_x0012_Þû«ÚúR:àêiB_x0016_¦iU›ñêª(—b_x0010_0ó1GƒxðE'[‘$›/5a_x0017__x001f_óX_x0002_x£_x0016_ã7²MVò_x0010_/½)ô5Ioñ_x0001_€_x001f_lK¸FFíÒÙ_x0017_¡s;_x0005__x000f_%•¸_x0001_´ì²ó&gt;W›"#uh</t>
  </si>
  <si>
    <t xml:space="preserve">—Rq‡ošÈ™–¦0Ò2C$ñ­¼_x0001_ÇmT„št(</t>
  </si>
  <si>
    <t xml:space="preserve">ËæZˆ-X_x0017_TþÎ_x0011_ä£š]_x0014_éza$QDªêtP1ô_x0005_&lt;éV7‡~¢H©1ŸYÌÝÉÅ„Ð_x0013_A_x000b_º:8{–sIÞŒ_x0018_+_x0006_%5iy…ïWÙ1˜~\_x0017_õR8Bh_x001c_\q´^÷:fÚUµï_x000c_I</t>
  </si>
  <si>
    <t xml:space="preserve">ÅÇZ_x0001_ÄìèGÚÏ</t>
  </si>
  <si>
    <t xml:space="preserve">ôvSd_x0010_)”_x0012_Gv§B+¦_x000e_¶=Ó«!©•ò_x0019_ [ïPI_x0014_@k˜_x0004_ˆ_x0005_óT–Êw_x0016_ävÇ²W.µÏzÅ‘_x0013_^_x001b_Ï•/”_x001a_‰}*¹&gt;m«_x0008_âÑQÈïëèø#ùýÄÂ_x000f_áì_x0002_X@÷]ÞY²¨D_x0007_oò"ÿ9ŸžhD06~ÉgˆH¦‚#ÒÜ•XÁÃ»·m2ÿíÃ¤0A_x000b_1I•7&lt;Í´	ÉC_x0016_¡œÚ0Nöž_x0016_Ù_x0002_TïÉ»p´vR¤ðe-Öj@_x0017_/ü˜ÚåPŸÆH_x000b__x000e_r5³”œ_x0002_Z‰Ü*NÀ&gt;Bé_x0011_¡_x0001_%x´mHÛ_x0017_;ŠÃu±J¥øí¾_x000e_+ó_x0006_ÔæË&gt;)zŠŽrÄÀã_x000c_³‰&gt;÷ÄHut™w¨Jˆ_x0016_‘¬‰|PÙ¯vÅ$'X³°Lõ|</t>
  </si>
  <si>
    <t xml:space="preserve">ÃÂEªpºZl_x001a__x000c_î&amp;_x000c_Ik6v¡è°\_x0006_™©n_x001b_9o„6gµG“:Éq&lt;_x0005_µ‘2#1Ñ˜Áø4ðÿRe¸P¾_x001c_ÿ¼³Ø_x0010_Y4R_x0005_éŽð•¨îuö_x0007__x0011__x000f__x0012_»Õ…1&amp;¬Ë“_x0011_¾œËÔòîV\À}B_mj—¡</t>
  </si>
  <si>
    <t xml:space="preserve">k»D_x000f_Ëm_x0013_&gt;wÆÄêª¿ýA‹âé¢¬&lt;lL@fA]0–Hv~Ï:ì_x0006_É#w_x0010_)|_x0010_*s¬E#nÉ=s(]îÀËÊ”_x0005_ƒdJ&amp;ñŒz+8v¼o»	&amp;šþ]»	_x0016_d³»š´</t>
  </si>
  <si>
    <t xml:space="preserve">öüêx¿c_x000e_ïq_x0015_N&gt;_x001d_Õ)Çln_x0004_Ÿç‘øÂg(ý_x000f_8 UÌÓžy~1/'m&gt;¡&gt;ûŒ_x0007_PíE1ÓI•S¡z _x001b__x000f_¬r¬Y»t7_x0019_iãâí@Æ:þ¤LLú_x001b_Ó(Ý_x000c_œKÑµ±6_x0013_M^cêHú¯ëºdµëõ…br&amp;*åû5í_x0006_&amp;É_x0008_› …A4{ —±Þ_x000b_Ú‡jRž!_x001d_4Ž3´_x0005_I%+_x0010_«</t>
  </si>
  <si>
    <t xml:space="preserve">X‹_x0013_çVü9ó_x0001_èÞ3[P4Ï_x000c_P:öÄ¥ §â3_x001b_.‡·)úÈú¢Ü°E!Ò¸­Âs_x0019_HK{Éð_x0014_v½ÕýÇìKD_x0016_.s9X©V_x0005_è4Z6ÂQy(_x0004_</t>
  </si>
  <si>
    <t xml:space="preserve">ï7</t>
  </si>
  <si>
    <t xml:space="preserve">‚sëÅÇüÅ!</t>
  </si>
  <si>
    <t xml:space="preserve">~‰½û‘˜ %N_x0014_ÂÉ½C_x000f_+c™Â_x001d_äNâ&amp;úéT¨ùÍ_x000b_1N›3¥_x000b_D?ÜsT–\¡qDgæŸg&gt;\×MÖ_x0018_­ãÏ´æ)P2Gl_x0002_ÉÕC:˜ö—Ò?9²Éú¾ë¾ˆLÕä°_x000b_YËÉà</t>
  </si>
  <si>
    <t xml:space="preserve">žXòí_x000f_0¡@1igÄÄð¡Í_x000c_ôdyAh¢5©­ QY…Az-çì_x0007_¼zËV_;Z_x001d_øÇ_x0007_dI_x0012__x001d_6Ü•€Éº|Lq­hÓ¢ø_x0014__x0007_~_x0001_ŠÚ2ÄõPµHÀ«å_x001f_]%k5</t>
  </si>
  <si>
    <t xml:space="preserve">`¼]×Ì6_x0015_ñqx½?‡l¿`?	'5„üYlAú‚ò´_x001f_à.eX_x0018_õ¹í=ÉžƒjVÂ}Ÿ²'_x000c_ä_x0017_Ò¦i_x0018__x0014_Ñfš«Ù‘5D_x0015__x000f_Ä_x001f_« zÐ&lt;¼_x001a_N³5ÿpŠÔöÜ€_x0011_üŸôõÂjßæÈ²_x000f_zÀ#*ÙMñõ.æ¨!d_x0008_ãô&gt;_x0018_'æQF¼_x000e_</t>
  </si>
  <si>
    <t xml:space="preserve">´_ŽãŒÃ—_x0005_—ÿj÷`¿</t>
  </si>
  <si>
    <t xml:space="preserve">:\	{n_x0019_ž_x000e_*â_x000e__x0002_£ã_x000f_&gt;äµŽÍw¶–ÌSÏ</t>
  </si>
  <si>
    <t xml:space="preserve">öÔÖì_x0005_	â§ôAÜbd$ü vÎ1íÆ¨ú²Î\Ü¤¥_x0010__x0010_ÿ1á”4EY«_x000b_Ó_x0004__x0015_î¯ãÓ)GŠAQ˜i_x000b_IÂ¹;_x0015_UÒOí‚!äîÚ³@dœÊ¥³_x0011_.È×ÓWÎf¸SÚî:´C&gt;ûsKªÄl){¡s_x000c_ÌW=Ã?³õgÚ_{6Û_x001d_ˆ!xÅ(¢­_x000c_¶&amp;=_x0016_sð</t>
  </si>
  <si>
    <t xml:space="preserve">?/µ_x0010_÷6&gt;sˆ;Õœr_x0008_‘¤±„²To}‚’_x0003_K#Ï_x001a_=_x0001__x0001_x_x0017_›G¬`â_x0016_‰Œ-9_x001c_ïÞ_V«³_x000e_½Pü L¼ÄËÞvQ°Ó_x0010_Ñ µoR¬['¼Ç_x000c_Ü(ùÞ_HÚ~KÍJ}§ÍKÅÏ_x001e__x001a_1¹_x001d_ˆÒ~_x001b_^l®â_x001e_"Ý†Q_x0015_Œo__x0003_’m&gt;M•wÐ¾ªã"0_x0010_Ý_x000b_À‘Œƒ½´êPœó¥éØQ*Ë‰›_x0007_	ÛU^$¹¯L_x0014_³¨è»MüJ3&lt;6È›a¨†Ù¡ŸVØè'büÛ_x0008_±j~«ÐVx©æåÉ¦_x0014_-¼âËNpYÍj_x001c_GMAžx½Å›;8ÌŒƒŸ¦#6_x001f_§Â²_x001b_û_x000c_ø¢ªû_x000c_#ßÃÁÂ</t>
  </si>
  <si>
    <t xml:space="preserve">_x0012_	ô}õ¾…</t>
  </si>
  <si>
    <t xml:space="preserve">……ï@PãÞ_x0007_!*ÃÍáX©nÛj_x0016_êzòÕ_x0018_î_x001e_^  }¹&amp;ŠõÂã•ºÑ_x0008_</t>
  </si>
  <si>
    <t xml:space="preserve">‰†/ü_x001a_¡Q€d¿Œ0OåŠ_x0017_&lt;lÜQ=_x0013_¡µ{‡t&amp;ã|ôû€%â_x001f__x001c_C¢pN_x0010_}ÌäCŸ¾p£Û‘IjÝYÍiÔ kåëã¯ÜTN`ŠM¿i_x001f__x000b_Š_x001f_ø&lt;Öû5í ›0+Š</t>
  </si>
  <si>
    <t xml:space="preserve">›_x0005_¨1_x000c_#_x0008__x0004_‡	:¸Æ?æþh¤÷²_Ú_x0005_W8@BzJ_x0005__x0010_Ë</t>
  </si>
  <si>
    <t xml:space="preserve">@/_x001e_héTáá@qn-Œ.™³íRZwLÛ¿dŠõ†ï0aM´wQH‚5[ô–—ÞpÅ¾hq@¯-3þ•´_x000c_nÙ_x001c_ìU†"sÙ_x0019_u_x0012_Òo	¨ qÂ¡®uí]_x000e__x0013_i{›…gæS¿Ù8¸*_x0011__x0012_ØžE—¼¿(_x0001_Cž¶mü†:_x0001_PÌ_x0015_­ÏÄB®hO…E¦Géd_x0018_Ù_x0010_Æp9Ü_x001b_[/Ì¢avi¸rl(Æ~_x001e_·ÑW;÷õ¤þ«ˆ‘ð'ciÖ#c-ÙêžŒJ‰ßÖ£ÜÐ_x001e_Áu_x0018__x0017_iBúÅ_x0016_DTÉ]2Oæí7X_x0019_0@_x0001_®ûJUqý_x000b_:¬;"ˆá†Š9ÉÝ3</t>
  </si>
  <si>
    <t xml:space="preserve">·Cœê9u¾²;_x001f_ÀÛ«ÄîG_x001f__x001e_ÅXG_x0013_–Oˆ0)˜¥~÷{gü±DE„8Ê2švÏ;Ê\.^„ŒÎý_x001c_U°O¼Ñ_x0004_–\f²§X±r¿g£°4ðÚ¢íbÄf _x000f__þ_x0003_Ïí&lt;*TûÒR_x001d_._x0012_š-Ñ	©ùºM`ÿ¢½ùIõŒør^_;SXbdÆhZrIŒ_x001f_8›YjG)b…MË€_x0001_˜LJ6mjÁœvJ·Êê±Ï_x001f_xë¾jîöÅä¬*þÛükÊfÈpX}h‡_x0008_Ø”_x001a_iâ•]Gí¹î_x001b_ÀZ_x0010_ôOŸ_x000c_ò:_x0006_v…Ö_x0014_ªi_j{¢÷3Ú¸_x001b_3ø_x0002__x0002_¿_x0018_Pû€_x0001__x0013_ð</t>
  </si>
  <si>
    <t xml:space="preserve">_x001d_ý´—%¬Ù‰_x000b_xa¿ÆØlí¬#3ŠY²0“qUSÑªÙI)ÛåË#è±¨ŠµÅ·"»è”#õ¶½@_x0013_ÉÎ¹–_x0004_¤î¬_x001b_P—ó_x001d_þß^a/X~§œqÓÉaE_x0019_yÌ3	Æ•_x0014_uÛ•äÛÙDÙ½T·+ˆœ“_x001c_zú|î@.`sÃ</t>
  </si>
  <si>
    <t xml:space="preserve">Ÿ´ñn$J’]_x0005_ªæ$ª÷?b¶</t>
  </si>
  <si>
    <t xml:space="preserve">€/¿2a½_x001f_/žò_x000b_*_x0011_ð…üË*È¿üš~</t>
  </si>
  <si>
    <t xml:space="preserve">xÝNŒGv^ñK_x0019_YÀ&amp;³œ’KÝ_x000f_*_x0017_À…GáERX_W_x0011__x0014_cŸIå\ø“/r‘2¦~Žª¾É&amp;_x0006__x0007_èv_x0017_…?_x0018_¯{_x001d_BÅÕý‹Ø$Ôé™_îæhÅ_x0018__x0013_—C[Ì¨”hT_x001e__x0011_Ç…¶Í ÂíK¼òÚ_x0006_c;ëÁèU;!hiHv_x0004_1£µ’¥Á’µo7Nâ_x001d_\%ñ-œÖ_x0012_=í@¾Ôlf¦g¿_x001b_§_x0013_:²H_x001e_ÄRÉ*³?¾_x000c_Ç_x001f__x001d_‹¿'é_x0015_!Ì_x0008_…óÄl$2¯+Ï&lt;ö_x0006_ßPF˜¾ñ­ÌÔ´íîŽók?§_x0001_/4¤%Ài&gt;ˆÅñ[L¸*vß€„ÐtÑ}|	Ó_x000f_¡Kñ_x0010_ž–ò•@Y2½^ þ5z&gt;*	`ógÊ/\1‰õ…ˆ‰î_x0012_ø…Ò_x001b_§%í8‹Y(0Þ_x001b_Ý;°¿tÞÃE‰ÏñâxúròªäS?b«•n_x001b_ÙÓ_x0012_£Ðµ¸9y$ÈEæFç~žßµòuÅ.± Oó"^Ÿ´_x0018__ç°Íq78_ô˜™ùîÊ&amp;UÐU1ô“=_x0018_P*_x001f_þ_x0002_â$6zÇ/Ö¿7¾_x0018_W¬_x0003_#Ç|ÕKã_x0015_&gt;ØÓv§R_x001b_çŠø±\ÐaC¾eÅ&lt;_x001a_/Übt _x001c_»ÈõÏšà¾ôCîÖv7W‡a&lt;¿$_x0005_ö.=T4]ÚèìH“Eª˜_x0017_¿hSÎcHÉÍ¥_x0019_Æ×äfªçŽª_x000f_¦¿!dxeOl"»Cë€š&lt;Âü~¥Sô3&lt;j_x0005_¼”R#9Ã_x0016_¡5¬„þØ_x0018_v_x0014_8Õ«ÃW´Í6Ëûºâ5FÉÐº&gt;•_x0006_Ã¦_x0014_äöÌ33&lt;8+‚úÇbÀÁäm_x0002_=</t>
  </si>
  <si>
    <t xml:space="preserve">¿"øbäaÌý$ue]ˆÙYfé÷1g_x0012_‘ÉÌ&lt;¢_x0006_±‰{æªgi]_x001f_FPR¹_x0001__x0003_ÚVÊl›Ë_x000e__x0005__x0019_Òãò¤€+|nÓÅSCj0È_x0008_»‚m_x001f_\ÆE»%`Ý8</t>
  </si>
  <si>
    <t xml:space="preserve">Áq¤-iâ¡þ&gt;</t>
  </si>
  <si>
    <t xml:space="preserve">Ä·_x0011__x0012_z_x001a_ãŽlª+¤MùŸ·x¾]Wj&gt;ºðŽÞSPPÏ]t(žÓÃ£æ</t>
  </si>
  <si>
    <t xml:space="preserve">È8_x0003_ë_x000c_óée7½¤Ÿ(3m?Â)*_x000f_ÍBÂ™“ß&lt;_x001c_|´ïž´Ž0ò2Ê\I_x000c__x0016_|_x001a_€x$eâ;Òi_x0007_ÜÙËËZ1îê?U÷ÍŒ2hóØ"_x0001_ýïi_x0003_ªP«Îvé_x0018_”OÂ²¤Ü*-2_x0017_~7¾_x0001_™$¡_x0012_¦™_x0017_?ÐÌç§ä…œé’</t>
  </si>
  <si>
    <t xml:space="preserve">tY8^âlH•úR¤&lt;h#”]_x0007_Ã	Ö6è«XÎ¸±ƒZç–—l)õï_x0012_èËv_x0019_ŠÕO”_x000c_)œ&amp;ïÊL_x0016_8v6æâõƒB‘šº=»n7Á7_x0011_… b_x000e_%Ìt™¸ho©{JdŸ“iX_x0002_`;Ä_x0018_Ë_x0015_þ</t>
  </si>
  <si>
    <t xml:space="preserve">§_x0014_:DqFžœÀâ_x0006_¶!	à¿	.g!sÄáh†°{_x001c_„ÓºÓçü`3_x0018_!Ü†_x0011_E£_x001e_©_x001b_å©R	“NžÁÒ„_x001b_1;M8±Ÿé¯{^ ¦(¹¦_x000f_K_x000c_š$˜\_ew1ä</t>
  </si>
  <si>
    <t xml:space="preserve">Ïs±1&lt;T!—}_x0010_òª4/¨‰¢{_x0015_\#á˜pýHµ†ûL™à_x0018_ß_x001a__x001b_{’.Ì|‘Ê­O ±)¿«_x000b_a/9N¬fÌ¯%_x0008_ó_x000b_Ë=§_x0015_h\ŠÏ?¦*_x001f_O_x001b_¶º@_x0011_jT_x0015_q_x000f_°÷©_x0016_¢a£ÔÌí_x001f_K§¼^Óš’ÛoÏ9àßa_x0017_Ú¨0&amp;_x0005__x0005__x001b_`ÿÌ_¸_x0016_ãÂèhŸ½…Óaw ?_x0015_b™ê­'¹fCÄ¡b_x0007_¥Ç4ë‡'~VÏ™§SŽê_x0016_7°§_x0017_´?Õ—#_x0006_&gt;|d¤åTmÃ9À&gt;À{Œã_WRÌT</t>
  </si>
  <si>
    <t xml:space="preserve">_x000f_õÔõ´úÄp¬Î_x0011__x0008_kÁ6x_x000e_=·_x001b_	^Ê</t>
  </si>
  <si>
    <t xml:space="preserve">4ÀüþZ_x001e_ÇúJTwº_x0004_¬ÜL·ÉÜˆ_x001e_/‡ß"Ev÷;†á&lt;­˜ß[ß#»_x0007__x001f_9_x001f_Ó9öõÙPCë“}îôRÛ&lt;wgX¡hô.¢/‚À</t>
  </si>
  <si>
    <t xml:space="preserve">ä</t>
  </si>
  <si>
    <t xml:space="preserve">Ë¼&lt;§_x0003_aéJÝ_x0002_Rö„qŠ¹åÀ_x0012__x000f_€0;¼îü_x0014_”dé¤_x001d_ulŸ¿_x0003_š0~ mm?_x001a__x000f_ëYl_x0006_í_x0016_÷ãPtÄ¡Á_x000e_ç«•™©_x0010_Ö1ð`3ÞV¡~TQ¦–ƒ…_x0015_Šò˜Ê¨6þ</t>
  </si>
  <si>
    <t xml:space="preserve">ø¯_x0005_î_x0015__x000f__x001c_(=T˜]Ï(ÍÓÓ_x0015_ó_x0014_K9è_x0011_³ï¬ý×‰_x0011_3F7µøëjž6—9+R_x0004_ÝNûN=Ûðv_˜‹-Hˆ</t>
  </si>
  <si>
    <t xml:space="preserve">… _x0004_I÷Q_x0003_fŸ³ÌLG</t>
  </si>
  <si>
    <t xml:space="preserve">Ÿ¾\¨ ‘ß|WéQ_x001d_RæÎ³Êö_x0017_bã%ûS_x000e__x001b_4™YaÑó\[_x000c_ ›š=pÿö}»é_x0013_=ÞßºÿºÎÄ «q_x0006_HRèOî¤Žc”óÊæ×xÑ_x0005_ÎNñ‘V*xlþ¼íc?_x0007_.ŠŒz]È_x0018_¥ÍÁœàßvz5áÿ¾^ê\‡’Ç_x0015_ÙêÕH®_x000f_›ú ÕXßêJÇÂ_x0007_÷_x001b_R_x001a__x0001_3w…</t>
  </si>
  <si>
    <t xml:space="preserve">ï¡ˆ9_x0016_@_x000b_'­í¼vCõÛâÉªŽœñÔP\PÖÚ]!f†úoÆÓˆ0þ’ó_x001b_ršßŸ8Á&amp;ah_x0001_ô’KE'b_x0018_´Á¶„-Ì\_x001c_3\ÇA‚ð_x0017_dîð(W§óuÓPA;_x0013_Ž¥ÛÌ†O_x0005_éõÛ_x0012_­_x0019_šzõ-îèÿ?ÇuŽb;Vz@hô9…í×ñ–šB¢²_x0004_HúL¬¯³ud[Nµb²%“¶(ÑŠ_x001e_øˆõÓ_x0004_òœäœöU&lt;Â¼†9ÕÅ×¼˜@W“›.õ	Æ	mçì@~ç:è</t>
  </si>
  <si>
    <t xml:space="preserve">&gt;mï!%wà#½SR `%_x001d_~!U³õúdòäCh¯_x001f_×ÉÁGÏ#ì_x0005_‘§»8‰l1_x0001_îíÒý¿¦_x0014_í¼ß¢Í	ÖzòÖ.ø7ùÀDˆó_x001f_«0˜³'ê)B</t>
  </si>
  <si>
    <t xml:space="preserve">£_x0019__x0004_þeÛ</t>
  </si>
  <si>
    <t xml:space="preserve">PÏ_x0001_=wÕ-€-{œ_x0012__x0001_À)m_x0005_m¹Q_x0007_ã¡†zÏì§üa.$ÚÉ</t>
  </si>
  <si>
    <t xml:space="preserve">ïÖÑNn«(èLùL9®ë_x0003_@_x0010_V_%Ý6ºÔx%5_x000c_úø€mú"¨qÚÚ|Â</t>
  </si>
  <si>
    <t xml:space="preserve">K_x0008_Yø¿£ûôüŠ9I„_x0016_Ç_x0011_ÉzPmev_x0002_ÞÚ‘èÃ‡òmZé‚‘^Šxí(_x0010_h¿RŠ_x0001_¾zîAÀd_x0005_Ù“ê³üìI²‡Ñ@ž|ÉÇ½&gt;¦ÈÙ›Š#_x0018_À—a5_x000f_¿}eŸâo_x0005_˜7‘¯…D_x0004_	çÂëíüøºþ_x*v&lt;¡å·@eœzrÊ_x0013__x000b__x0003_Ï¼_x001c_wdÆËEº@_x000e_I6z_x001d_OY^—^Ou9p£¡ê$Ý{²(”öç~¨kóáh$]¿`NÙ´(¶”7³-—7ÈÍ#_x0001_Š0?€QÅ8à%KLæ_x0016_ºÄAO(YèÀ^`_x0010__x001d_‡¼Ž9g0</t>
  </si>
  <si>
    <t xml:space="preserve">|˜57+raÈú»Î¯Ö‘_x0010_Åê¼¸\_x000f_:‹\[ƒ®– ¤­eZœˆÝÊÎû_x0003_H²=_x0018_¹º¦	_x0006_ÝÅ¢Å?©_x0001_uO±Erûd·B¾ÃÌwÔK‡ÃîÂkÃoŠê¦</t>
  </si>
  <si>
    <t xml:space="preserve">£ Ë—Ž_x0017__x001c_¶ÜSy·m/ŒÁ£p!€´oC€¯:’aêP_x0002_€AkLÿŽi_x0010_ñß6Kj˜Åùs %_x001f_d_x0016_à_x0008_ž</t>
  </si>
  <si>
    <t xml:space="preserve">a";ú³ÐQôö4Û¡ú_x0013_1ÖKöâ_x0015__x000f__x0005_Ä¬)e¹ÌµAù&amp;_x000b_icBŠv„2æ_x001f_æâ¼6^1¸_x001d_ù_x001b_¹þÒZüu°:m@˜iÍIÙVÔºÊ\ÆF]÷D_x000e_æ&gt;)-_x000b_Ø_x0004_NÄ}ÃØºÅ‚³Ra_x0001_ŸÌéB¾ªtð¬M„ ËlF·¼ÉwJU6¦$„)HøÜB‚‰r·åß:LÇ_x001f_K\$—/	à</t>
  </si>
  <si>
    <t xml:space="preserve">æ]_x0019_	ä;_x0014__x001d_g›HOÍ­¾­ÅÍ#G¬röÌø-oÏÝ´$´_x000e_á_x001e_Ã8„äÜ_x001f_R¤·_x0018__x000b_Ž/ÞPÒç‚A™!(ƒº¨û7¶_x0015_ó:Æû|	_x0019__x0005_·O‘d°Ä—DF3šcŽ_x001f_ZnYVÙ©{FgŒ}ÂYk_x001d_…_x001e_E¦PË[_x000f_`Oë_x001c_©êUé„T°ŠïGÕ</t>
  </si>
  <si>
    <t xml:space="preserve">®ëò›&lt;: _x0019_Ý_x000c__x000c_ç|9_x0016__x0014_%|_x001c_¹ÜòF½×S_x0002_³_x0007_r¤†_x0016_Âê_x001c_Âù&lt;4ø_x0003_E¿YúÏûá_x001a_¹Í„	iu_x001b_†Ÿy_x0003_kØý_x0006__x0013_W_x0001_Mö}àøÚ_x000b_¬oIµ‰çláìTLé_x0011_wº«ycTÎŠÙ_x0013__x0012_œô6_x001b_›_x001d__x0004_3×µ|MÛ_x0001_^</t>
  </si>
  <si>
    <t xml:space="preserve">§l‡O“‰»=rƒ¡ìLè0_x0008_eE€&gt;’ÖiÌ_x0013_¿Î„½1’È×yÄ_x0017_†çsãl+Lk³6Ï—ur(ý_x0006_{›Š$”»_x0010_X_x0004_"Û´</t>
  </si>
  <si>
    <t xml:space="preserve">†hÐ(K¬ý_x001f_w_x0001_&amp;.ÐF¹UPá~ú_x001e_q«Foáùüú¬&gt;g"ÀÆy_x001c_ãÛGkâ_x000e_d¯‘ý(¼_x000f_Ù7iÎ?xêÃiÕsj_7½Wwdåß£:_€3ëu‚¹Á›_x0004_</t>
  </si>
  <si>
    <t xml:space="preserve">4ç:ö£Øˆ_x001f_|¬’Â•&amp;©‘=BˆŒ¬8#ðO§h¡sÓ;ðKµ_x0017_*_x0012_xï_x000e__x0017_ _x0004__x0006_Øw‘:mÅy_x0012_k5ºì&gt;Ñ ç_x0004_‹RD_x000b_wë¾_x0019_#|^êõzUXè(~¾_x0014__x0001_[Œžn_x001b_ÅÄýj_x000c_oh§šî8¡ÜYwåº_x0019_ ùô-(™‘jÔ_x000e_;©e‹ _x0001_zkÚs'3_x0013_ñ0©ñ_x0005_ëõ™µ×fŽ›JDµCg_x0012_ºì_x0003_‚KÓ®V_x0015_ê_x0010__x0017_qÑÜÚ.0˜9ûPAC­ëh™#ôƒ›_x000e_AK¶íÀäÜç_x0006_Í-‡ü¡ÖïŽ2</t>
  </si>
  <si>
    <t xml:space="preserve">ŒPÛ…X_x000f_é_x001b_äZá\³J|žú–ú5p·5Jó_x001f_q;AMF_x0001_À‘ÛÿìÉ_x0016__x001d_;täš]Ùc£S_x0012_ÒIÕE£FúU_x0010_c_x0013__x0011_ì³zû_x0005_»ãö</t>
  </si>
  <si>
    <t xml:space="preserve">ž³Z»"üžu V_x0015_J®à†7#˜_x0007_gÆÊ_x001c_¿;Žh;&amp;ÅüÄâ_x000e__x0015__x000e_uÂ_x000e_¼»íÛ_x0006_¹rÜÉ¦VúY"²€¸Ž8îz ¤j1«&gt;R&gt;*bÝHQ_x000e_Â8ÓX×ö¼¼ËN›ß‚ã»#ß`‹Õ_x001f_âÍ_x0004_&amp;ÃS]¬Êo_x0016_\Á¸¢¢z÷¨tR_x0015_£K_x0016_%ÌFÉÔpáD_x0002_–’</t>
  </si>
  <si>
    <t xml:space="preserve">DÍ|ØˆÐ€S*q2_x0008_Jœ‹yïa‘;Ä¸Áš;IeIGë.ŒÇ§çç'CEÛçûJìXOBÕ_x0019_iÔæ¬ îÂr_x000f_Cÿ_x001f_—?Ö4_x001b_ï'ú4Êõ2ë%è…¤ÄXŸÉ“®</t>
  </si>
  <si>
    <t xml:space="preserve">f€Æ!gãTy_x0019_¿_x001a__x0002_í f/”f"oÄÉÀŽxŽûH1</t>
  </si>
  <si>
    <t xml:space="preserve">–™0ZôË/ÜŒ3¹Š¦&amp;m˜žôxñQøÌeŽ!(_x000e_xó­4µ4_x000c_9ÖRY&lt;ÃX&lt;Ó¯CzU÷Ü_x0008_7‰Ëª</t>
  </si>
  <si>
    <t xml:space="preserve">ílJ Ï%:=à”ä_x000f_Zúg_x000c_m</t>
  </si>
  <si>
    <t xml:space="preserve">Ä‘Á{¿]Ë±_x000c_â+e_x0004_›Qe|òs¼ÿ^ÿÂm®Sî•Æ|s~_x001f_-BMû(ÜuÒý2Ã‘£¥_x001e_ÉÂÒÁÁ«W_x0004_TX\-÷É±å]^_x0018_5keóê$2'š_ÚQ„ê_x0006_síçW&gt;’_x001e_9	</t>
  </si>
  <si>
    <t xml:space="preserve">_x000c_ÿ_x0011_.:ë§åoï~ªÆÚNš_x001a_:¡_x0012_c“ÌeŠO_x000b_SÒ†ƒ_x001f__x000b_VÅúV³æ_x001e_%sÅøï-_x0011_ÁèŽóGØ[S×wå~_®Ãê_x001c_½€b_x001e_M	Å¾n_x0011_·E¯)â†”êF[™$+_x001b_‰Ç7_x0018_qù_x0013_¶ñS_x0019_[!–$ÿ„?³_x0006_åÈ¯ÿz©BÈé›C1°ÿc¯ñý\O nÃ-Ù_x0018_Ðãú+ZÄÛµ_x0013_\a[q£_x000b_€Â™$&amp;Ò”Ž®ØÖÒ_x001d_Æy_x001f_Kk_x0008_æpJ¤þŠ_x0012_Ù[o¤óò›¤_x000f_Ë­_x0016_Ûà³Á_x0004_å_x000b_C/•_x000e_	iŠäì_x0008_ ºy	_x001e_+_x0004_I_x0012_á€Dö³´!_x0013_—´ã_x0010__x001f_1¾_x000c_Sq_x0015_þ6R9$õÎœ|¶_x001f_¥ßå¹øüf_x000b__x0019_WÈhüs\‹õ_x0002_0žÜ‘û¬¨ãA±ü#Çƒ“ŸšmÈà2&amp;÷à¯¨ç†èðÒF[—\—zR Eö_x0008_áFÕ Q`_x001e__x0014__x0002_N»×f_x0011_ý_x000f_[{b s˜B_Çe_x000f_òù_x0012_AXž!£_x0010_ë%÷E½\Ä²w”Þ_x0015_œ³;Wc_x001b_E}˜_x0005_{ˆs¸0Thvæ_x0007_dÏ›†1¡ó‚«_x0016_”_x0019_$÷È&gt;•º¡+vQ]È·	d€_x000c_'ö«1rq_x0008_þ[_x0019_”_x0001_…Ô^»sX</t>
  </si>
  <si>
    <t xml:space="preserve">òŠìÓ´Ð Âãvð)jR-?&amp;!]±O¿å _x0002_®¬ÀÞ£_x0019_#pÄ×yû8Í¿|ñÔ_x001d_	Ve_x0001_:ÙiJ9Cã½ü–_x0001_NŠmA?|-œd­jRÓ/¯ª~ÇÞm2–(ô¸áúÝ{ôókÝvÜï~EÆ8'§s!¿ÒÔ'f\8”_x0007_ÕzóñÍ¤ùêCíÞ_x0015__x0012_¢tvæ_x001d_–¡ª-öZ¢9B‰ˆ_x001b_$Û§¨´û&lt;ÆC€ï±Ùýx‹8_x0016_:£¦L~ª_x0019_ƒ4Ö_x0014_ò8¸_x0010_€l_x001d_\«„!Þ_x0015_'ê_x0018_t±9â$z|UB£_x0011_L¿jºJ`|‹TF_x001d_çôÝô_x0002_"ÆáØ§•_x0001_AnPt)M§CKžÜ_x000f_Q&gt;Õõ_x0008_‡?_x0004_yç</t>
  </si>
  <si>
    <t xml:space="preserve">Èúv_x0010_bý`^g_x0003_Í›A_x0002_ï_x0004_žß)_x0003_Ñ¢†…Ì_x0018_&amp;L®	›¤ýõž‹*l¸ˆè¹ÕÓR€\qd×Ž3_x001f_äÌ¤_x0005_áãòò)Yvö@¸Û|Õf3¶_x000b_cá¸1‘‘µÝ_x0003_‰µF÷XžtÚ</t>
  </si>
  <si>
    <t xml:space="preserve">lOö‰l¬vro»ö?UÆlÞ _x0007_õîˆ§†Hæ¸:~_x001d_íþõ0.‹²' ’Õ_x001e_v®_x0011_v_x000f_‡¸r!‚Ñ_x0003_"Oähó	ÿ±`¿_x000b_C“‘D_x0016_o(›7ÁâbÔ*‘Ç»ë‹F°¡ £»¹æòrE¹è_x001e_LÅÖ_x000c_¡’pfcÈ:¥rŸ[Uë±õ_x000b_ˆ_x0014_\[C¥}L²–ägÝI	l‡±_x000f_édeóœÏ¾}‘Ý@j_x000e_ îèÿ£'¢ßÌ=! —_x0013_ULJ~_x000b_GyàÁn+¨Z£_x0019_Ù¾NHŸ£i_x001e__x0008_Ë›?K=cm³žJ‚Ùàð£}F?æJzKþ_x000f_¤!?ÂøUñ³Í	Íy5o„DšÑ$wÑ‘.©K©Ýke8EXyYŸ ë_x000f_þ»ñ±_x001c__x0012_ù&lt;š3yì»‘Õ_x0008__x001e_¹ç¦wg¦3ÒP_x0016__x0006_|‰Ö_x0007_Ð&lt;ÀV2Â×õ_x0014_:&gt;_x001f_MYPR‚G¯6ˆÄ_x0004__x0014_‹IaNÜ_x0008_ú¢›KtÿH)ëÚ#g^ª ÛæCÊwá^ÊÛ­%š4\¡N„ÔRØDLz‡ßkÒ¯MõX}Fq ŸûüíÔ#éFÆÊ…</t>
  </si>
  <si>
    <t xml:space="preserve">O_x0017_QHEžôõ‡™?7Æ_x0019_ƒº#lÀ@</t>
  </si>
  <si>
    <t xml:space="preserve">ÉM6s\QÑ_x000b_ÚÃ_x001b_¯¦÷»Å_x0018_{Þ¤ñM_x0008_ë‘_x001b_;½nÑbi*…@éoy÷ñ©{_x0013_ßLÉtpý­‘öê_x0002_÷q#·_x001a_JaŽnRv¢·ˆSôe\_x001d_éÒð2˜Ôö´ákŽ_x0010_ým2_x001f_½-y³_x0001_ká6)_x0001_]X‚{Ž$	´_x0015_'§·GH)Î¡øC¬ßÞ×5BÌš^“ëí÷K÷0Ê}¡sG_x0012_¤ ¶©ÕCÌûe{æ2¯/”I_x0019_%_x001d_P:f&lt;KuÃ­¼™]2d\8‹+W$²ÚN_x001e_3!š</t>
  </si>
  <si>
    <t xml:space="preserve">€_x0008_ëÓ- ôF|_x0015_q_x001f_y=âÝPÐ¥”_x0007_gpn°®²ÛziO¾ Ô96Ôk´Ð)b”“ÿŽ</t>
  </si>
  <si>
    <t xml:space="preserve">_x001e_†_x0006_Ûsëe-¿zÎ_x001c_³—î¹_x0014_ÌŒÙ</t>
  </si>
  <si>
    <t xml:space="preserve">@_x0010__x0011_*#_x0004__x000f__x000e_</t>
  </si>
  <si>
    <t xml:space="preserve">_x001e__x000e_\Õi‹õ_x000f_t_x000f_¸êñ_x001c_êTsHHu‘_x000e_}ùjf_x0011__x0001_YÈLì_x0014__x001f_*Q0*lNcr_x0004_	µ4~/úäc½þq</t>
  </si>
  <si>
    <t xml:space="preserve">_x0016_¯Ì_x000f_ÿ;dÄÄœ¯_x001a_U·_x001c_ô1;ÌŸÞQ_x0017__x0012_&lt;Ú}[_x0012_ÎÖM(„M¡K–€KÁ’R_x0006_`4ú0Ž_x000b_¬ni†¼³j@À_x0010_Ô•R_x0007_còæE÷ ¥â_x001f_\«&gt;F_x0017_ÌoS›+|­Z5c@êŸ</t>
  </si>
  <si>
    <t xml:space="preserve">i&amp;ÅH¨*Ÿ_x000e_üä_x0003_</t>
  </si>
  <si>
    <t xml:space="preserve">Æ›š¿›¦:Øà:e&gt;_x001f_·‹›._x0012_ëo_x0010__x001d_ÒWÛýô…‹1_x0018_j|#C"y˜N^ð:8~taÒ_x0008_8_x0011_%ƒÎÕÝ«ÓËÎŒgÏÑVt_x0008_</t>
  </si>
  <si>
    <t xml:space="preserve">˜Ö2´)s.ÌÓÖf@€–ês©±¼äÛðŸn_x0012__x0013_ƒˆ¶6}z*™'Íh¼ Óy;kè»Ù2º_x0002_£Ì_x001e_}SÃ(ý»Ñì‰®Üÿ¬±ŒT'ºL_x0015_jË“–&lt;_x0018_Ãõí&amp;iÌ˜4lRš7ºµ_x000f_õÎ_x0019_1‹£Ñë(ýôÕJßÃëÓ8ŸmIV._x0004_{Ðu\Žêd1Œÿ¿_x0016_ö#F%Qs£_x0015_yFÔÆÈo_x0007_7È_x000b_áã_x0005__x0002_kq™ÆaB¿_x000f__x0016_ôGsö"P£èœ~Ò“ŒK}ŒÍh¼_~“ŸåzK_x0014_ÇÔ“÷{¹Ñ†_x0007_çr_x0014_š4_x0008_Â²õOG¾«Ó‘sA³ó_x001d_‘Ýšò[³vÊßëQÕ²Œ_x0017_mäçwÐÔ“mÁ!Uî|ýD_x0007_Ë_x000b_z"_x0014_y5$éý_x0014_eƒ7_x0012_2‡_x0004_¢Áª_x000e_öÈº¦W’–_x0019_Ž°P_x0012_}b8_x0005__x0019_c³¢†²_x0011_Äú_x001c__x000e_I_x0007_F9‡Ãl_x0002_}O_x0005_í„FFb</t>
  </si>
  <si>
    <t xml:space="preserve">Ï–_baå_x0006__x0015_ýD‰õóZp;_x0013_7Ã&gt;&lt;xi#_x0016_ûP°_x000b_]_x0001_øôXYÓ_x001a_upÖé	ÍÔ_x0013_vÇÂ¶×ýYQðëK{Zš_x0016__x0012_‡±„ m×FVfwr¯TÃXKV¾~S5_x0014_¸_x0005_¥öm</t>
  </si>
  <si>
    <t xml:space="preserve">ýJÃ‰YAËŸ`ß</t>
  </si>
  <si>
    <t xml:space="preserve">ç¹š·õ¼·½­Âü›Jˆû•a£æ_x0013__x0019_ _x0019_=$ê®snî)þ‡³»œ_x000b_{Ù_x0017_»ÐW_x000c_@ÿ_x000c__x001d_¯’}k_x0003_²_x001f_</t>
  </si>
  <si>
    <t xml:space="preserve">X_x0002__x0014_Qx¸Â_x001d_Eã=˜pÁ€ì(X'‘[q]HßH¬Â—èéÏis¨}_x0005_Õ&amp;íªˆJ_x001a_””Sfe6a‚ÒûŸ.¶_x0014_¯t(&lt;èÀP¢ŽâÔö»`@_x000e_W“µe&gt;ZdÞ÷/áÂBtá/µ1Aèƒ¸_x001d_ÏE?™ØF_x001c_gÿhV</t>
  </si>
  <si>
    <t xml:space="preserve">øÊ¶|`¬P§é™p</t>
  </si>
  <si>
    <t xml:space="preserve">öwúGü_$g°ê_x000f_FÍ_x0003_Å€l@ÙøéŸøGØðÓ50ùŒúœ;Qœ¯Òùó¿'\ÏRLÍd¥–oDu–¿Ð‡1£Ýw_x001a_Ö¬LY</t>
  </si>
  <si>
    <t xml:space="preserve">L0_x0004_=Î_x000b__x0017_%›¿\úÛ¤}_x000c_çkwÜ_x0011_Ô¾dç¹¥·¹¾HÀgx0Fç€Ûñ_x000f__x0018_‡1†Zf`Â«§_x001d_á2;_x0014_^9-ßÊ¢›Ÿ¢ä§?¢©i–tIasßè)Nö·@ÁåJƒ«Ô•†)LUYÈ_x0001_ÃgVßx©_x001e_®_x0008_+ÒÌÝBÕd¢bÓP6_x0013_^P2¦÷Ê_x0004_O_x0006_s&lt;t"Ö¤ a_x001f_iª½_x001b_|µðp»Ñg¹ªüh•EŽæˆÍ«Û¤bn_x0018__x0010_cí?^_x001f_åËÎÞ_x0006_*`I±°Ø3NDRc-ý‚ër_x0016_)_x0005_º</t>
  </si>
  <si>
    <t xml:space="preserve">GaÞà_x0011__x001a_^A_x0008__x001a_ßh¾ï¼¬{^[QL%•ä_x0003_„ö[¢íÿ­_x0017_ö¥N¡ž…Ï_x000f_6e†•ÚW×ñëÿ_x0019__x001d_WkÖ4é_x000b_!­ê78b›W[Ä	m1^Ú|Ì']_x000f_naHP¨Ò‚Ñ_x0005_^AÝ#(na_õ_x001e_R}µ_x0007__x0016_ÞDaµìÞç®_x000b_žEÍÍ¬}î0·Àe€³}K&gt;¾ŽÞŽŸ“Ô_x001c_%¹rÉ¾_x0004_®”’â«d¸íÒ!þŒ1ºG_x0013_ÛµF_x001e_ÄcUÐ®9_x0008_)Ž_x0015_6ŸÇèŒ…fÄ*ö¡_x0017_Æ½Æå·ö% 7¢I„œ´ã…÷_x001d_Gt …¸¥_x0013_Í_x0002_:*A{„s_x001d_ŽîùZÕ6»–_x0002__x0010_)Z?48Ç_x001c_rèŽ†R$_x000c_ôˆxÇÞ0Ô­_x0011_w_x000b_eCyˆä3Œ&gt;V›uœÐ#É„«_x0018_9ð_x001f_Êdõª­êIî«}Ð+ ­“1z9;@&amp;µÌ‚_x001f_‹~_x000c_/_x0016_p=w_x001c_¬¦$_x0002_t_x0018_À¶€&lt;Iõ¨IãO¡i–Ý~ÇéU_x000c_Œ*œÂ=ÚÞ_x0004_•JÁ_x0010_&gt;'_x0019_”0^@_x001b_“_x001f_+&amp;*ÈÆš$»rn(_x001b_¢IžÐZäH†1_x000e_qß¶°^Ø__x000e_r&lt;òÊÚ¾q…Ø-os 8Í¢%_x0012__x0002_C¼¬´¿½jæ_x0018_çÛ½5þ5'JdcÌÂj+_x000e_´¯pÖ|Àâ_ &lt;_x0005_&lt;!§²½›YdâºvP]3†/r$Bf›_x0007_.å:p%8!´K2E(ò#4ÑË_x001e_OÕÄè_x0007_Ãä’¤í—ý‘R_x0001_)_x0012_.Ëâ_x0001__x001a_ü—_x001e_.?~Q˜ˆµ_x001a__x0019_W1Î_x0004_Ââúñ_x0016_'7_x000e_-ìÓ¬_x0019__x0005_|ÅÒëçàCˆØ_x001f_¯îÊ¢¼‰½öw…dº</t>
  </si>
  <si>
    <t xml:space="preserve">¨y¨÷Ú¤j(’q Øˆ‚ì®"©B¼‚ù¾eˆObŠ_x0013_©±‡±# X¶_x0014_ÅW”™Ú_x0001__ÞMQµP_x001a_Œ7Å</t>
  </si>
  <si>
    <t xml:space="preserve">-_x0018_÷ÓYœÕoWÜýÖuÜXš‘_x001a_Aÿ¤•­eª˜ÔP~</t>
  </si>
  <si>
    <t xml:space="preserve">¬^´Ãä¶1ÐÄ_x0015_Lº£º%_x0012_s‚_x000b_Tù'ðÊÓÃø_x0006_÷(JçºÏô©™¡OW5_x001d_–R-C±Ü„Ùž{ˆ_x0019__x000e_Ta_x001d_ð³å»Á”_x0019_Ý0œì_x0007_¨Î_x000c_</t>
  </si>
  <si>
    <t xml:space="preserve">ÓÛøj§Á¹ê_x0007_¿mÅpl¡stŠ2</t>
  </si>
  <si>
    <t xml:space="preserve">_x0014__x0010_†^ûŸ¾¼VÐCïÓ´–sÙdÞ"¢„”éæ3þ_x0012_B</t>
  </si>
  <si>
    <t xml:space="preserve">Ê“žv€qºs3Gqy_x001b_½Ä·×§K§6:¿êj_x0003__x000c_ÞŸ_x000e_ü‘*ZZ³ªP…à_x000e_ð%úÞÊ#ËB@åðá¹ºÂn/bI‰ójÀ“A&gt;û»È¹(·•oîk_x001a_ðŒr¢‹‘-.Ò©l_x0015_’à_x000e_ÂçMÆ2¢J_x0004__x0007_Ñ_x000c_byñp éÑ’UÂ:_x001d_çY·#_x0018_j¨+õþ'</t>
  </si>
  <si>
    <t xml:space="preserve">7_x0016_b»À_x0014_ß˜Åû²i™	KJ.</t>
  </si>
  <si>
    <t xml:space="preserve">þ„KYWF_x001e_›E¿¨üCGb_x0011_vÃ_x0003_Õê$êXpŸ˜_K¾g8Qb\™“_x0008_í€_x000b_Ü¨Njì¿S¥</t>
  </si>
  <si>
    <t xml:space="preserve">‹LNR_£_x000e_jPžLKÖq†®ÀyqÝ_x000f_‰…ð</t>
  </si>
  <si>
    <t xml:space="preserve">í®b¢N!¬@¸QÞ¨àPÌ	GÏÉëhæ&gt;m5V“¶Ò7ûžï„TÛÇ_x0010_*_x001b_z›‹q_x0015_åW˜ª_x0006_N˜p÷</t>
  </si>
  <si>
    <t xml:space="preserve">M_x0007_öÔ’ÈÌf¬y_x000e_ä–k_x0010_9RÄ_x0004__x001d_o84Š+í_x001e_¿#òaZe €œ Ä_x0007__x001f_</t>
  </si>
  <si>
    <t xml:space="preserve">†ì(BS¬çˆ_x0012_æ0¥__x0014_Ë_x000e_</t>
  </si>
  <si>
    <t xml:space="preserve">¶_x0014_Î’_x0011_HG¢†*=)÷ö_x0006_ÑÐÈ’Œ_x000e_¦5§ùm8r²Ü•b–{+E~_x001f_†@_x0003_³˜_x000e__x0013_SÓ_x0012_×‰ªœ¿´#Ž×™Èv_x001d__x001a_±Œ;¶¯à˜î”Œñw«Ç°I€BO÷oµ9:|®‰û/%_x0007_Ôo_x0011_=x#ztÞ¥‹ÍË»æuU©q‡ó¬èäxÚHÿ_x0003__x0004_Ž_x0004_	‘</t>
  </si>
  <si>
    <t xml:space="preserve">LŸ_x0018__ûº™_x0002_‰°l`÷</t>
  </si>
  <si>
    <t xml:space="preserve">Öºj_x001d_£–z&amp;&amp;_x0007_û$@&gt;bEˆøDv¸û&gt;F®.É‰P_x001a_\Õ¦ˆe7·3¬_x001c__x000f_´²×xøE›ƒ_x0013_I²*Ð_x0010__x0017_þº5-ç)‹ÉW_x001e__x0008_‚S5È¢U_x0007_ÂOFßãY„¦ØzÜ‡ç_x001e_è_x0003__x0008_D_x0002_m­™_x0007__x0016_8ÒÖ‚</t>
  </si>
  <si>
    <t xml:space="preserve">é­×Åûô</t>
  </si>
  <si>
    <t xml:space="preserve">®YMù¥¶¤%XO© </t>
  </si>
  <si>
    <t xml:space="preserve">â“]_x001b_Ø)ámœ Ò¿_x0019_Ù\0[°ü&lt;ÓþsY ±Ç/_x001c_9a=¡ó»opcÅôÓ'_x0012_‘M_x000f_×_x000e_'ú›|*½“.—_x0003_BÞºï»$¬öÓÐw2½“r‡_x0019__x0016_ð’ÅÃ%ù8@òÎÔ_x0012_ƒË_x0014_v_x001e_¤L¼Œ_x000f_a`¹Ÿ@‰Œý_x001c_¥RºùÎ{§\_X§Gº&gt;</t>
  </si>
  <si>
    <t xml:space="preserve">šÊðä©</t>
  </si>
  <si>
    <t xml:space="preserve">ý_x0010_ïQ21zô•É_x001f_iÉ¬ó¼™_x0010_'ÍùE®–²ß_x0011_ŸañšÙA«V¨Ã¯¢_x0004_*º û?~Y»W¤TGÑ-_žÜFÊwPD:PÆ_x001f_•Îö]æ@$“P@Å_x001c_a`R{¡µb÷&gt;Êæ&lt;›ü_x000e_'xô¼ù·°è</t>
  </si>
  <si>
    <t xml:space="preserve">êÉ_x0011_+öÞÒÝõT©E­T6_x0001_¿íåœæÛHÙCÚ`_x0005_­L_x0016_ÀÐ_x000f__x000c_ÎSB_x000f_	_x0016_¶Ç_x0012__x0003_ŽCÕÝ7ã$qN9—‘W™ ·4Z_x0016_l±¼±Üø’k·FjÏÚŽzh¬:ƒ®Ê9ˆF_x0004_GêüM§¤Ð _x0007_</t>
  </si>
  <si>
    <t xml:space="preserve">Üö2Û£û5?_x0018_ázÔÓ_x000e__x0019_&gt;_x0004_°T+~'óí±¼Áãs3N+E”vfÑU¯pÑYvÊ&gt;_x001c_Ý‰‰Ú¥L)ÆbLRX{ÜŸý`¶­Š³þ_x0018_nO</t>
  </si>
  <si>
    <t xml:space="preserve">Ë_x0002_Y_x0010_B%)Y`”Ð«_x0005_Ï÷79±¯Yxë7Gò×_x0006_ø_x0001_&amp;¼A­ÿºC_x0014_œ''Ï;N•ËÍÌ±Û+;C«‰~b/-)ã78ÁïF„ˆ63…Ž'_x0004_3•uULæ›#“EQþpN–_x0001_ßw_x0015_Üä8Å_x0014_§™4Ý_x0017_Š—ÃðÒ®»£·Îí_x0015_ËCÊóNð"ˆ_x000f_w˜x	_x0005_FÕ;_x001e_è‚Qˆ_x001d_#›xÇ¤'CÕ€­hÇ=_x000f_éñ”ù3Çg‘}Ñl]êÈX%Rx_x0008_ûkfÎ}_x001c_ù_x0012_¢4¥õýì_x000e_{Âà(ÚOÝu«¦_x001c_íùdø\Ô:½þ&lt;_x0017_ûß_x000f_úB$)nùFN_x0007_¥8ïzøÃc^|_x0005_¢ŽÃt¼zûç~[œ¸Ê¸Ú_x0014_ÑêÍÒ	}ÁšÕ^_x0001_¬_x0010__x001c__x0001_•øoÒÕ{ä¹ÞÁ_x0002_$tÀûðÎdJ²Â_x0014_Ö.îœl&amp;oØ_x001d_õXé—é&lt;oÆÃôN1Óïo¶ö*¡Þ°õâ¿×uîS¨ö‹Çª_x001d_²ìÏÞûK¸ù Oÿ._x0011__x0006_ß_x0001__x0015_ÙD„ýi¼××Yüh\Å_x0005_Æ_x000c__x0017_„§±Ù¾ì1M_x0007_ÄJÒ÷å¶„Ž´í`_x0014_»«	aÃöÐQ4_x0019_±% ùgîc_x0001_G_x0019_%ßH¸hT3}c›†x_x001c_°ê3ü)9„_x0011_‘€_x0001_¡˜þÆþ˜üë‚´BÛ©</t>
  </si>
  <si>
    <t xml:space="preserve">G;_x001e_JÑ§.ÂQòG;_x001a__x001d_tKèþ_x0007_ð</t>
  </si>
  <si>
    <t xml:space="preserve">8¶rvºõš_x000c_I¤šêäÊ-ô 9t7L*sÿ…î_x000e_Dz™¸_x000c_‡é¥“ó8Š4l'¡C]nÒ&amp;EyÌtåò?l¡T\z;O_x0012_ß‘='{</t>
  </si>
  <si>
    <t xml:space="preserve">³Fœ‡iVÆÓËù9</t>
  </si>
  <si>
    <t xml:space="preserve">óL•];n‚|vZþ™_x0001_Üb“ z¨DÜz_x001b__x0003_”Ô”</t>
  </si>
  <si>
    <t xml:space="preserve">Zµ ?c&lt;%¤‹aÂìÀù‘ÔÒlk3¶6—1yn</t>
  </si>
  <si>
    <t xml:space="preserve">©…fô¡ó¿ªV&gt;ì_x000c_âÌ_x001c_×K_x0002_ @/ÐC5 _x0002_”ûßŠÞÑ_x0018_?FÓ_x0007_Ô’_x0017_¿ô]{¿q^qu_x0005_D­_x0006_L¤4‚mPkÊÑ_x0017_¿!8õŒje®g»Y3Æì@_x0005_Š z»†¨€Ù*°Ca»•Ú_x0001_ø_x0005_Qr:_x001b_=&lt;#» </t>
  </si>
  <si>
    <t xml:space="preserve">v¢oo	?*¶EN_x001d_ÓÉ‰œë»…ù‚JIÌ‰¨þ3…l@-“Ï¿K28‚iLÁš8fèP_x0010__x001d_ö8ô'ä§Ð¢tÙ—Qš¬6Xj_x0012_i_x0013_þ3/;_x000c_&lt;yÇµ³ØÌ_rž4:E</t>
  </si>
  <si>
    <t xml:space="preserve">ê</t>
  </si>
  <si>
    <t xml:space="preserve">*ÖÜRx%	Ö "R€(¡½¨</t>
  </si>
  <si>
    <t xml:space="preserve">_x0010_ØÍw_x0002_Óé†Hç5|sálïk_x001e_±ûa_x001d_ÑB_x0007_¶dB²Ü	Kxö^l`¦s%íyË_x0012_5;)ôˆ_x0012_E_x001c_h2g_x0004_ÿJ_x001c_ ”åk|Ÿ}_x0007_S(ï¦FLT_x0005_ÍÇðMêNárT£–ÞZ!0_x001c_‹Ô¡`‰œZÊt¡›_x0006_­Ï´bá¦f</t>
  </si>
  <si>
    <t xml:space="preserve">_x000b_¬wH/\ò_x0002_6ÙÒäS¦qÔJiít§çÖ(n{_x0002_Ò&amp;]Þ–_x0002_Ù¥fU{ÙÖ¥_x0004_ee2ý_x0007_*J£ò™Þ_x001b_S7*‡Â·h¬¥”á9ˆ_x0019_ì_x0013_‡_x0010_K)Ã_x0001_?È_x000e_qàÛ"Ä°µ_x0007_‘Ó5_æ"ˆe¼˜_x0015_Í^fúö²^%éŸcä=«G„ÔòäWæ¿üª9_x0002__x000c_L·</t>
  </si>
  <si>
    <t xml:space="preserve">mO_x000e_›žæ5¤å(Þe_x000b_sÿt_x000c__x000e_0nK_x001a_t_x0001_aá‚Å_x0018_ïI×EÅº…Ôûz¢©ÀæE¦</t>
  </si>
  <si>
    <t xml:space="preserve">RÜÉë*8Ã/¾mƒM_x0014_J@gc¨\¿Y_x000b_áýg5ÔPG_x0004_r¤B’~ -Ü_x0001__x0012__x000c_‘_x001a_ C9ÞÀç~</t>
  </si>
  <si>
    <t xml:space="preserve">aF¸_x0003_ÝgË_x001d__x000c_ l†B4Á_x0002_ÜN}I0fT "_x0013__x0011_iXmÊœÎ_x0007_^ûªÑ_x0008_K¹î_x000e_ñ</t>
  </si>
  <si>
    <t xml:space="preserve">/²æq1€“_x001d_TêÖq_x000b_¦ÂÿäúåýÚÒ™_x0001_¯_x0016_EB_x0002__x0012_¨öûšæW</t>
  </si>
  <si>
    <t xml:space="preserve">Z6æ¿L\wÿ</t>
  </si>
  <si>
    <t xml:space="preserve">Ç¸íA%¨_n¾·öËð ÃXú¯z»n_x0018_Êµ!¾¬Õ®—T«"¿Z»=´E_x001b_ƒžŠŸš[4?_x000c__x0012__x0007__x000e_Ó×/_x000c__x0004_D³GF%¡iŽÀJo³Ä</t>
  </si>
  <si>
    <t xml:space="preserve">8/haèœ_x0005_#t•E™nÏOs½†n&gt;ùÝáÌžâü_x000e_</t>
  </si>
  <si>
    <t xml:space="preserve">"1_x0004_/vOå_x0019_tíÂ¾%</t>
  </si>
  <si>
    <t xml:space="preserve">dÜ×`{PÝœxjRY––O×‹W½W</t>
  </si>
  <si>
    <t xml:space="preserve">É‡H÷†_x0016_ZÛeáÑHyÏÒ_x0004_†_x000e_5¼¶ô×-ŽÌ_x0016_'±9øe+¹õž™Æm0r_x0002_Ù-GR_x0008_øÄê×¼:1"dT)–µ$ÐÖ_x0014_ýs_x0001_±_x0017_è²³m²`ü½­âÅë</t>
  </si>
  <si>
    <t xml:space="preserve">ØÂß‘_x0007_å‰©å¿³ŒÁŽ›ˆ_Çé²xEõÆ÷©à_x001c__x001f__x0005_æ_x0019_lù¥ºIvø_x0019_;²"|_x001b_)_x0018_9ëù(R«²ï¼=üœl–t…•Ûü ÍyL«ƒ_x0015_qˆà}¤xŠÚ5úbýøÏ_x0004_À_x0003_[à&gt;_x0015_B½‚ÞÂ'tÜfÈ(|_x0013_ðÜ_x0018_Î£_x000e_&gt;@?U™_x0004_ÂËˆ·R¯_x001f_¿qÞ‘}zc4~øÕnÖY»äuÏÄ_x0008_—¨Uª_x0013_rÒúæÄÖ^ç{!–k»2„_x0001_†³«ÅL</t>
  </si>
  <si>
    <t xml:space="preserve">€¢0__x000c_àš^™Ø¡í_x0017_˜“ç_x0007_*l_x0002_¡‡*Ë_x0002_RöÜž</t>
  </si>
  <si>
    <t xml:space="preserve">^_x000f__x0018_Xª‡©mJÀ°ƒ¾Ü“#Ì.</t>
  </si>
  <si>
    <t xml:space="preserve">ÚõZ1“G_x0004_ñH5–diÞÇ_x001f_DÇ‚_x000b_¯_x0013__x0012_Ë–þëØ_x0017_Æ_x000c_ÒšYõÕð_x0019_”®ò_Oî´³Å_x0007_Û_x0016_›%is]‘Ö`_x0002_y?Z}s_x001f__x001a_GD_x0016_p!_x0017_ßc‘‚té!Ó‘—OŒ·_x0013_s¢@Ìƒ»¯‰øx ªïYgØ_x0011__x0005_0BK*#VXiÿþ@¼þ&lt;dIic_x000e_ñk_x001a_Cì‡_x0001_À’Dã&amp;cMMtš_x0015_íï«=ïY¤L_x0012_ý“HÞÞÜ+·\TºÎ›</t>
  </si>
  <si>
    <t xml:space="preserve">_x001e_²2¬ÖlìÅsyÝƒ'¸0w²Ü•Ëç$“¡Éæ ðË_x001a_ÅÇOŽò_x000f_(Ñê€€„­‘´-_x0017_Ú¾…_x0001__x0003_f-{¹_x0012_Ùe_x0004_`Ûžþä</t>
  </si>
  <si>
    <t xml:space="preserve">ÁoGÌ“_x0003_tæò&amp;ð—ð.yåÊqë</t>
  </si>
  <si>
    <t xml:space="preserve">«TåŒ_x0019_­á_x0015_æ!Å_x0016_ìÜSK»°€S¢¼g†Õ_x0002_ˆ$‡¤¡é¬ÛX2ÄÖÅ&amp;°9[º_x000c_Tñwn]Ü½vƒ®_x001c_Ý_x001b_'mB«€eõQ+÷ä#b/âÔ6Åõ_ýâÌd_x0018__x0013_’3U_x001d_ž˜Æ_x0004_˜ß_x001d_à³ŒÍÀ¼µõqKow’]Þ‘ä_x0013__x0012_dÍL_x0011_†iÏ™«ÙhçYI_x0018_Ý€{ëi_x001a_ùk×É­“tòë¾Ë7•Ë¸Þ4{ìn–°‡ ˆPOÎ—_x0008_r‹õÈŸ+¯</t>
  </si>
  <si>
    <t xml:space="preserve">*'¶A_x0005_¶_x0017_ìj</t>
  </si>
  <si>
    <t xml:space="preserve">9_x001f_¾“îj¬t™t:Ÿ-W‰u„*Hå˜K¨Æ7_x0001__x0003_i</t>
  </si>
  <si>
    <t xml:space="preserve">šj_x0005_0ì³_x000c_)m.¹THÕƒ=—¥x0ð£_x001a_±5_x001e_¶óßc_x0004__x0003__x0002_ã/er”</t>
  </si>
  <si>
    <t xml:space="preserve">Ø*Bö*DÖ‹Î_x000e__x0017_þ^</t>
  </si>
  <si>
    <t xml:space="preserve">ÙadtáIS_x0002_ô_x0004_o)_x0010__x0014__x001e_Ò?ÕÍ_x0006_hLçÒ&gt;ŠuÝ{_x001e_˜	n‰ÆŠ_x0017_Æ3žêÖO‚Æbó_x000c_ŽÓâ_x0019_&lt;_x0007_Áêâ2èÚ¼âq˜‰Þ‹¨æfÂžÐâ×c“º_x0007_uý_x0006_÷òhQþ=ãÞ1/‡WïX]w_x0008_æ˜ƒ†DÞ[Cz³ŸtIáx­¢T&gt;i _x0005_ÿ_­€q6E‹0·_x0016_Nû(§#š×Fó¼Ü_É³Ä#õf“~Svp?¿¨E_x0006_t	L¸Í_x0006__x0008_¡¹Å_x0004__x001b_¦s~+Ý’ËÒG3;‘6(_x0013_ÑÙ_x0010_Ç€Ü§xw Ö]1|œ_x001c_šöŒ0ëY)×%ýbBÆ‹{_x000c_Ü</t>
  </si>
  <si>
    <t xml:space="preserve">àA0âÿ0(X×r¼_x001d_’ô¢²V»´ùF9ˆEøè_x000b__x0013_ûêšÑ¡9ÏµéŒ³Ø-_x0010_ÔäOÀ?zS?š*¸°ë€0÷</t>
  </si>
  <si>
    <t xml:space="preserve">_x0015_FËF__x0007__x0006__x000e_²Å_x001d_</t>
  </si>
  <si>
    <t xml:space="preserve">°O_x000e_¹L€:xö_x0014_(›@ã:ƒÝÞQLŒEŽ…Ë¤A_x0002__x000e_R$&amp;QBpí_x0013_¯›2ÌÙØÁÚ</t>
  </si>
  <si>
    <t xml:space="preserve">tDâ&gt;Ðã.ö®ÂUú_x000e_°$_x0018_k_x0015_—Q+ò)ï1fƒÂ_x0004_)€qjR_x0002_F?ÍýÛ¦$T©_x0005_Î«µ–²ö_x000b_ìMãd›_x0008_–lð‡*¶_x0002_‰tì¿y1pá:?•­_x0004_0Õaa_x001a_•U-¹_x000e__x0015_Õ_x000c_v×¼øõÝÈ¹t@ý“âÎ$Ú_x0019_¦É]”_x001b_¯©³°fvEG*–­ŠFü_™_x0018_d_x0012_…d_x0015__x001e_ÚÎíÙ1£_x000c_×ãžÖ_x0013__x001c_a¦_x0014__x001e_1#ÄÜ¦]_x001c__x0010_ÈÞ¤_x0005_\b¾F¿Ø_x0019_²5ƒ_x0002_)‰ÔÄ_x0011_&lt;övaö‹úƒÉ#s›_x0014_Ã¶¬í˜é_x001c_Ý‹Òxõ&gt;N¦»¾I¶l_x001a_ºD_x0005_}@‘´*„Ü	Ur_x001a_#åM–ÏväÓ° úýAè7ÅZHYQ4ÿýv_x0013_…ˆ¨3)_x0004_+©_x000f_œÎF9õÄ_x001f_‘T+"â_x0011_aë=xAEt‡31V_x001f_^@1ôÖh_x000f_Õ]ÜÂ_x0011_88¹_x0003__x0006_"6â&amp;™²í¡Bgï:çšh]Ÿ_¾_x0014_Õ…ì¿”õXMÆ`Ç#L\µLäéˆ¸¨k-¥[œ@¨B&amp;]îÞŸ„_x0001_#&lt;â_x001e_F-Þþ­ïû—ìÕ†Ø‡HÆ(œI_x0008__x001b_ ÅDœ{Ç”´À_x0001_|@³##sZ+¦&lt;)J_x0006_·'h3ÑóBj_x001b__x0003_õHSÕæØþ¾x¡–ƒ	äÒŒ)|</t>
  </si>
  <si>
    <t xml:space="preserve">°Wx_÷£_x0019_§(¯/èP¨Õ«d</t>
  </si>
  <si>
    <t xml:space="preserve">J´ÅM&lt;AA_x0018_'«Dvp_x000e_®8¸_x001f_ôãÖq¨žËòãpitZÅ® †L_x001c_û_x0015_V·Q«ŠhG_x0015_Ñ1¥ýF‘{_x001b_L2_x001e_`-Ø¾«_x0001_£ìÈ_x0014_¨§_x0011_¬w_x0004_Ãù_x000e_|Yu`q–óöŠ_x0001__x001f_úÁ[(u(æ_x000b_G8úÑ£Çf?N¥Ð|ðßv#8íï6_x0003_aE¢ß€._x0019_Ìâ_x0014__x0003_VwmV7¼;ÂªõæÕk@ý&gt;¬}vRHm´&gt;]ò"ÌñÝÌ1H7ï˜_x0004_Š_x001d_ƒ}%×_x001e_yk©â&gt;_x0011_ïÞSÓÀ</t>
  </si>
  <si>
    <t xml:space="preserve">Lt|µògâ+</t>
  </si>
  <si>
    <t xml:space="preserve">U ³”/#—&amp;+_x000e__Ð_x000c_¶ß(Ò.‹…·ÌÎîïr^ yG}­+&lt;\±_x001a_‘½b9éŠëyüˆ@r„¨_x0003_“qÂ@Nzb`i”_x0016_KàÎ_x0001_5_x0007_‘šb§Ü4³</t>
  </si>
  <si>
    <t xml:space="preserve">hŽÍÍ</t>
  </si>
  <si>
    <t xml:space="preserve">w½ôîÕ"]J¡Rr&lt;¾&lt;¾«¼_x0004__x0012_["^UÖsFÿ†u¸ðøGç—_x000c_Õ~àø8R§§Qû_x0007_Ž</t>
  </si>
  <si>
    <t xml:space="preserve">_x0012_ˆnª¸</t>
  </si>
  <si>
    <t xml:space="preserve">r´&amp;_x0001_m+_x0014_Üô_x0013_à–¨ÈCZ@&lt;H0Â'²ä¯ó‰äÜqÈŒ`û„œŠéýr	¿ÆÃ•·¹C«¶Ð*î‚"_x000f_êbú_x0010_èÌ_x0006_±è_x001a_z¤½×_x0001_Ì(ê</t>
  </si>
  <si>
    <t xml:space="preserve">9®_x000b_\µ_x001c__x0006_³Ö/ ‘^_x0011_¢4(</t>
  </si>
  <si>
    <t xml:space="preserve">b_x001a_è´D}ÅÛŸXm_x0016_¸àÐ‚m–</t>
  </si>
  <si>
    <t xml:space="preserve">ù©_x000e_ü%¡RîBõb pˆGšt4yÏ£`_x0008__x0013_kû_x0011_ÛãúáS·aÇ.è=•D</t>
  </si>
  <si>
    <t xml:space="preserve">­Ëx‚]Éõñ@µ_x0012_}ou‹uä#¼ñPÂ§ˆ_x001e_å_x001c_¤_x0018_Úz•Îl_x0018_"³Ì}kÆèQ¡T„¶ÚêÐñ_x0016_—¿„rÇ`9’é_x0012_„_x0019_²_x001e_µtŸ|ê_x0012_s_x0015_dŸ˜eïíUí~š‡%_x001a_…_x0003_jÀ°Ò	ù1ú™_x0005_™3éuQÆ_x0011_§S*PÒ	!ƒ©-DX.7¤ÐBó·“wïLo'ð©_x0006_ë</t>
  </si>
  <si>
    <t xml:space="preserve">:÷Oÿ_x0010_Õ*¥4H†Ú¡Æµ5¹F—_x0019_¶7{&gt;âPï?_x001f__x0007_~a_x0014_c_x0017_Yòjœö3ëzÌ_x0018_ ”ùmyÏóµLÃ¿ë÷ÂÝ;¼¹Vlj\Ëtâì˜4ÎðÚˆp”A{ÄäI³›0W_x0007_‹¼G*e¸”_x0014_C„²ëè•”Øá_x001a_«</t>
  </si>
  <si>
    <t xml:space="preserve">_ìå'peí9Tžµ¨´_x000f__x0002_ïýQ‹_x000b_¸{ó_x0017_N-r_x000e_=Ó²nÞ_x0007_Ý</t>
  </si>
  <si>
    <t xml:space="preserve">Æ_x0001_‚Øù¢ø8_x001e_a_x0015_q•¤»oÀU_x0010__x0004_”Á0vmt%_x000e_5Ž”ÞÎíIÉ»î^íEgí©É9Ž©âë? </t>
  </si>
  <si>
    <t xml:space="preserve">ÓZ</t>
  </si>
  <si>
    <t xml:space="preserve">øPÁgAäâòÊ™)Æu‹Ð±_x0012_”µ‚Ÿ_x0014_Dñ(úóg_x001a_ÿê&gt;èHQ(1¯¯_x000b_OÝý	Ó…´_x000c_¬_x0007_8ZÀžÅ_x0016_Úf_x0006_©_x001c_cjÁ_x001a_ÑÚ_x0007__x001f_Ó¹»Ý¹ˆ®Ë•d©“Õ_x000b_J_x000c_üæÑ0´€Z_x001c_‹ñšDyf$ãÁ"…›µ5Õ_x0006_=¦ÎìÚù—Á¡Zh¤[­D ÈÉùaÆd_x0013_Éù´¹_x0018_Ó¶ñ¡Šqò‹%„;jƒÛ_x001f_šU_x0004_àe|'P_x0016_eË˜\…¾µ†0Õ{6ôúIX I_x001e__x0015_</t>
  </si>
  <si>
    <t xml:space="preserve">cÊŽúÊsPGf„JIK_x000b__x0007_Z–xöRò'P</t>
  </si>
  <si>
    <t xml:space="preserve">U¾¥/’C_x0015_ï_x0004_Ù§˜C_x001f_Á¢©wÎ3†$Ÿkn×i_x0012__x0014_Ñô_x0001_‰á¡`l@gŠàv_x001f_\›Ã2Z*øAlö_x001b_èÏ„_x000f_ó#Å×+Ûª_x0004_µ]*?^WtâL</t>
  </si>
  <si>
    <t xml:space="preserve">áÌ³¡bb5FUÀ?Ÿ²=‹¬˜3ìwƒ¤·üÛÓã_x001a_kBÅË£Ø^ü¼»öÿK:€%3/Æ</t>
  </si>
  <si>
    <t xml:space="preserve">ˆÉ_x0003_Ë–2AÇfB_x0016_JÕ»…j_x0005_yK\ï3_x0019_è	r‘5ìÕša¯S_x0008_³”ž+_x0002__x0013__x0005_æ¿=_x001c_(Êl)Ð°ç¨°§m_x0016__x001a_gG=_x0007_Pn³Ãþ½_x001a_:8’£‰_x000c_&gt;k—5KlŠûHÖ´t_x0007_üóyÒŒ_x0007_Ôz®&gt;_x0011_¡¼ÉÁ_x0011_Ú­_x0002_ãZš{Ó^_x0017_€‰_x0002_èR™þùe_x000b_¿ùoTNÌ§"tßî|_x0002_&amp;LqÁ€=f~û(‚~NóŸ_x001e_ŒòÝùgYB\Î»_x0014_)d_x0011_ ›õöL_x001b_6ÊÑ«œœåNV³”_x001f_¦²ª¸ŒyÌ$ÕvèãëJ­r˜ã0RÝRLÏŸ^í´-Q©¶ìEó_x0007_NÅî@ÕÔw7&gt;×Ïø…‰®¦_x000b_ÐÉñtìÆ¤R¦è_¾K~K¥qŸC¹`_x001b_•ê-_x0013_u:FiÐ_x0001_‚_x0006_ §Â­@þ_x0003__x0014_V_x0003_‘CÓ»Ô‘_x001d_1c’Kñ¹_x0001_”_x000e_Ú7_x0012_z_x0012_çFŠ_x0006_´-VŠ¨J_x0012_Ò¸</t>
  </si>
  <si>
    <t xml:space="preserve">Yh_x001d_ß_x001e_´_x000b_¶D¾_x0010_ÀvP\¦%	”îßu}ã|½	óÏ_x0001_ÛZ·ž	_x0019_ŽVD$Zü_x0004_d°µÌS{1¦ì†7_x000e_Š_x0003_ÔFd_x0003_N§d­½…</t>
  </si>
  <si>
    <t xml:space="preserve">¡·Æ;ÇF¹Æ^[˜ÞÎ_x0007_¢±</t>
  </si>
  <si>
    <t xml:space="preserve">¤8ÏàAÆÛ6esY¥«µ_x001f_Ë…éíxÊs_x0005_}ØŽ_x000e_{€ú½))x_x0006__x0015_†’Bœ·ò(óþ³_x0019_g”_x001f_È?Szæ¼ÓºPv+_x000c_^°ºÂÁ_ƒ^¹çà_x000c_xQÕZDJU™8[Ò”ü+92¡ú_x001c_9Ñ_x0006_´ÏªH) ÛÇ%ãÛëÒh_x0006_ÏâJh¨ÎŽ¢QabVFú§tòè&lt;</t>
  </si>
  <si>
    <t xml:space="preserve">bsÀ_x0002_j_x0006_'</t>
  </si>
  <si>
    <t xml:space="preserve">ìÚ_x0015_´#ýP£Ã</t>
  </si>
  <si>
    <t xml:space="preserve">¯ZF¹ßj*(&gt;ˆ_x0005_¼‹YÈü_x0004_Dü_x0015__x0010_Ù\ÊÜ</t>
  </si>
  <si>
    <t xml:space="preserve">â¨]3–e›w_x001a_¥9Ú_x0005_ð;ëÂ¦–ó$/2_x0004__x001a_M ‰&amp;È_x001d_A’›ƒ_x000f_Á×1¢¶_x0012_«§Ð7’¼£°“+ák²@ƒ4ªxÎ_x0012_ÉG_x0010_á/Š_x0001_</t>
  </si>
  <si>
    <t xml:space="preserve">“ó_x0016_9[Þ©¿¯Uæ„¹Ö_x001d_vÚùöJylgïB+_NÎTUI&gt;ÇP2Ý@-JA›\™$</t>
  </si>
  <si>
    <t xml:space="preserve">_x0010_r2_x001b_G0_x0019_ÕÉQ§¨4ò÷]{7&amp;=˜’/¶ìV^B_x0018_PzªÆ|øV'}©</t>
  </si>
  <si>
    <t xml:space="preserve">üÀÃ_x0016_|——ŽÈYõ_x0003_BUÖ_x0004_}$RÇÛÌ&amp;&lt;:éS_x0011_žXìJ=¥jÞ_x0008_¯ÕÇüpñ_x0010_Ì‰¯+ˆ_x0005_rp·µž×x|OænCõTÜ¾|æ_x0004_§Hçµrû—U‰˜¦_x0010_âT•Å/ð_x0007_à%Ç§/H³_x0012_”Võ/NùV&lt;s"òßBÑíJàCbWÍÑæÖì_x0006_+)yšÖüv=Ç_x0018__x000c_/-Llg&gt;µ_x0003__x0019_aF‰F_3D‘2jöáxÓ_x0007__x0005_¡ê$‰_x0011__x0004_$Ù#°N_x0002_ž³_x0002_BÐõàoõÅ¶nRO¿ý_x0007_¨_x0005_¨¥`êÙvÑ=‘ AIêñl7~Ñ‚¥ˆ…š_x0013__x0017_¿mtÚ_x001c_&lt;š¤e^z_x001f_Ñ¿_x0015_H_x0008_ø_Ü_x0013_8Ñ‚ã+a_x0002_Œ’·8O#ä_x0013_¬_x0001_y.:_x001e_y×‚®ïöÒEÇ‡‚Åqo_x000f_êÚÉ_x0012_zÚH""0_x0004_Ñƒ?ãñ_x001b_</t>
  </si>
  <si>
    <t xml:space="preserve"> ˜¡¾=îÑ_x0015_öÖŽ9ËÝ_f_x0011_§í ÅÚ£</t>
  </si>
  <si>
    <t xml:space="preserve">‘qý¨ã³†š—_x0015_ÉÈ^y_x001a_bW¡_x001f_»_x001e_çyhÄ_x0007_2"_x0015_˜b(_x0010__x001d_úéÓ·‚</t>
  </si>
  <si>
    <t xml:space="preserve">µ”€-¥±SÎÛÌsä]_x0019_«ù®'?³¹á</t>
  </si>
  <si>
    <t xml:space="preserve">‚§&lt;</t>
  </si>
  <si>
    <t xml:space="preserve">_x0018_Æ[‰³</t>
  </si>
  <si>
    <t xml:space="preserve">œ`ÈúUw~</t>
  </si>
  <si>
    <t xml:space="preserve">CM&amp;_x001a__x001e_=Mý_x001b_ý¥_x0003_™r0ƒCJ_x0016_?</t>
  </si>
  <si>
    <t xml:space="preserve">òÕ</t>
  </si>
  <si>
    <t xml:space="preserve">c_x000f__x000e_q¬neÙ.îI‚yˆG;8ô2³_x0002_€1Ù¶Å_x0006_å"hyõ_x000f_"_x000e_t‰rêÎˆÁŠ@uxœx_x001e_We(»½HzÖè¢_x0006_…³1 \·¸gDòª¹_x0004_ƒ”jvMŽú ¼¿2ðªA2qØ^¿6N¦</t>
  </si>
  <si>
    <t xml:space="preserve">7ÕßÕ?Mr¼_x001e_d°“sÅa_x0016_r¨›._x001d_Ä«­_x0006_Cj</t>
  </si>
  <si>
    <t xml:space="preserve">åCÄy¦%‘¡HjÕ†ÅÂ@Ô›^&gt;ÄqÍz_x0007__x000f_ø¿oÃ†¦·C+pg¿_x0015_½úÀäR[RBÆÿï&gt;_x001f__x0019_–fŒ]&gt;¨UŽJëDCØž_x0013_«@$Ä¼oÞU_x0014_m_x000c_8_x0012_ÖžFÔJè</t>
  </si>
  <si>
    <t xml:space="preserve">-?£zçõ7_x0002_Þô?‡</t>
  </si>
  <si>
    <t xml:space="preserve">e´_x0014_çÄTs†j¾3Ô_x0001_4Lìˆ—öTêF1Ngu_x0014__x0013_¬Ra_x0004_DÃ·Ïöñ_x0004_þ_x001f_º“Í _x001e_fê</t>
  </si>
  <si>
    <t xml:space="preserve">ðY_x001c_Ý‡!vk¥/</t>
  </si>
  <si>
    <t xml:space="preserve">»ä»ª_x0011_PíN»jý‚B</t>
  </si>
  <si>
    <t xml:space="preserve">Úö</t>
  </si>
  <si>
    <t xml:space="preserve">’•PfH•uýÒ.Æü_x0017_™2ƒ_x0015_j"á|ÙsEsÆ±ú_x001a_ÙÜ§QŸ_x0002_*è(ï¡_x0015_N_x0016__x0002_Ë_x0015_6Î¿_x0005__x001e_E°8·€™rSª_x001e_nF©°_&amp;</t>
  </si>
  <si>
    <t xml:space="preserve">$³QÿæoÅìb9xRbEg5ñÇ&gt;_x0019_&amp;÷I¬#lí‡&amp;N%‰-2n_x0011_ƒ¿_x0010_ egß:¨ÝI­&amp;‚ˆjÝ_x0014__x0002_f_x001c_¼qv±Æî•.ò5ÔÏú÷w«0_x0003_©?_x001d_sŠ_x0019_Ûr_x000e_v}d0Ô›Ð£Ãb(uóDM›üäþg</t>
  </si>
  <si>
    <t xml:space="preserve">Úg¥É&amp;_x0008_ŒãjãÃot½Ÿÿ¨˜n‚_x0014_ÍRW[`_x0017_üJGÒaä¦_x0012_ôênt¿@"¤3*âå÷_x001b_~×íîá_x001f_~ŸÉ«­_x0010__x0006_&gt;G_x000c_‡7®Û‚7.ñv@º_x0012_n_x0005_±ˆ–ž#üœ_x001f_ò¨à©ø±A_x0003_z6Ù3ù_x0014_I6¯nJÇQÕû{#uÚÑ[ðŽ£¬HÜu.;ù_x001e_ób5*½©M-_x0014_nØ€Ä—w</t>
  </si>
  <si>
    <t xml:space="preserve">­Í0BÐ…é</t>
  </si>
  <si>
    <t xml:space="preserve">Ôy‹_x001c_ó¡SÕšÑ]ã_x000b_è»#‰À¬|·šÓ~Ù_x000b_½½8Æ_x001c_“µ·_x000e__x0010_Ï5^pLˆcä5±_q_x0012_õ¶+H?_Ò³_x0017_Ij</t>
  </si>
  <si>
    <t xml:space="preserve">D”´dú?C&amp;Lâþ*EXZ_x000e_ L|¹ú/w„Ý£_x001c_è‡:_x0015_d_x0019__x0001__x0015_0I¥$L´4}Î_x000f_¦™Ä_x0010__x0008_'¸^_x000c_sqügÔtF_x001c_—fK_x0001_Õ–-xô2N®[–CO_x001e_;ÖÞ3œ_x0004_Á_x0002_ÃŒëks_x0006_Cù®šòË}Ç_x0011_-¯_x0005_ôÙFàO.¢ôØbÎá^_x0010_›äXB_x0003_óïp²’_x0013_ÿ_x0019_}œOu°Ý¥¹_x000f_)_x0011_øp]­VÎ</t>
  </si>
  <si>
    <t xml:space="preserve">Lb«þ_x0012_ç_ø_x0011_œÏ¶(ê–+Ìþ²Ü˜àèëÛÔ _x000b_¯ÞÓ‹‘_x0017_iåþŸX3bötËÖ´ÂÄ</t>
  </si>
  <si>
    <t xml:space="preserve">HR_x001f_j{P X'7‡Ÿ¹Å!Kò¦_x001e_]_x000b_ò½Á$éîÿÁ_x0004__x0001_®Ãô¥M_x001a__x0015_N²Å/Æa3Cþ_x0012_/6$_x0006__x0005__x000e_ê£GÎä™pDâÝY_x0015_DU—0T BAª	jñöJ</t>
  </si>
  <si>
    <t xml:space="preserve">dEc¡¥ôÑÜgÖ’‹°$ÿ_K_x0018_„Õ½{ÁE­_x000b_L¾_x0018_…_x001e_7Àf_x000b_­™—&amp;š³_x0011__x0002_ùµ-ùo—Î@_x001a_ÊåUÃÄç‹-;*4ª€âÎ“‹{Ú$_x001c_¹¬7a°—ÀA¶_x0011_ð§óÛ¢“|ÞïºáªÔ!X€v¾Ÿæ ˆÝÀ©_x000b_9õËÛ¦_x001b_ˆ„®þ_x000e_TçemW‚"@é}_x0004_iïöþ•†_x0008_8Ä.É$0</t>
  </si>
  <si>
    <t xml:space="preserve">ä_x0007__x0003_€œ¡_x0006_]‚l» U©OOd¿´_x0007_þ_x0016_</t>
  </si>
  <si>
    <t xml:space="preserve">xG‹‡$[Äçæ{Þ{Vð%ªûmÈhIA´Jf¯ˆÿC%Ý•Â«Š_x001f_€_x0006_'Â_:_x0004_`_x0001_ÇÉ¨7PîBKR3ßûÝ…ôùuÆŠ°~óê°‘î_x0013_G¥j‰Úõ›m=ÏaR»µ¬Òi=è¨ºör7kØ_x0012_*æàÓ:!$_x0010_Kôóþü2u#@“_x0017_u_x0011_±Â‹!~dtd&amp;’}H^Óñ9_x0013_ø</t>
  </si>
  <si>
    <t xml:space="preserve">Ô¹ Òoìß¾±è¥Ù².yrò¡ÐÐ_x001f_ûñ_x0018_T®ls:?¡æt»‡Ç_x0013_$•_x0012_¤ydùÙ_x0012_È_x001f_Š&amp;Òä¸¾'öq_x0016_</t>
  </si>
  <si>
    <t xml:space="preserve">‰/Q?ñw¹_x0013__x0014_½bQ§@_x000b_ÈõIC_x0003_~¨&lt;Å5°_x0001_E—yhøsÕŠ’å7bÔs_x001b_•ð(_x0007__x001a_•}u÷àüH_x0002_¾îL½7gÝÉP¬ò_x0014_öâ</t>
  </si>
  <si>
    <t xml:space="preserve">FwßùY}Bõ_x000c_Y¢ÒúŠòwTso_x0014_}_x001b_žï¾‚aÂToF¹[_x0002__x000f_kÎf|à‰ãÍ:º</t>
  </si>
  <si>
    <t xml:space="preserve">Ï”½´f_x000c__x0017_êž_x001e_7_x0002__x000c_?ÐéÎH_x0017_àœ µç_x000e_AX÷âÂå‹ùÉq¨—1#ã„_x0004_r1èz‚“©ÒüÞŠåS€”_x001d_}_x0011_ ÙwŠº÷¿I]Ì	1`_x0008_ÉÅwív&gt;É%í_x0015_î¬‹Ñ&lt;j’´løò_x0017_íEy¥Ò7ÖÁoxÎ©_x0018_.{Þœk³‚!:ï^“[Eù“A¯Ì«_x0019__x0004_¦)üÝ¾¹2*ƒÏí³Æ_x0015_ÿ§âåRM_x0003_'G_x0003_	¨¨†$Õ¯zähÆ€Õ»N_x001b_|(ÄwØl_x000b_—_x0016_½®éí7‚+HôM’ð_x0013_…_x0019_g«6_x0013_Lµ+-_x0016_df_x000b_½¨_ª/«#_x001b_€_x0015_EÓLQ7|Ã_x0014_$¥</t>
  </si>
  <si>
    <t xml:space="preserve">• ?‚:=¿›Ñž"¸_x0003_*¸XÎ€ž_x001b_¹7_x000b_ÉiØ›9.¦ží_x001a_¼ug_x0004__x0007_]öJ’ÅÙÏd«&lt;_x0010_Ø`ä_x001a_fñ+úõ_x0006_ÒŽ[«×o’_x0011_²²‚Râñ„¹`Ç*êíŸi A!¹`s	_x0001_tAD¹AdšÃYiâ\×6ºÝ½áÛ˜_x0012_($Ê _x0007__x0016_Ý</t>
  </si>
  <si>
    <t xml:space="preserve">_x0013__x0006_@_x0011_eÔ©qô©ÀM‚O©áu_x0015_þ¥ó¤»«2èï“‹´uË7íè_x0018_Á¦®wwU</t>
  </si>
  <si>
    <t xml:space="preserve">ÐÑÌ€ne-·_x001b_½_x000b_¹4_x0003_k'ýÞªl_x001e_Èp?ˆ+„Ó¡ÐK¦ÂÍÈ³d__x0006_ÃWï§¥Æ°F=_x000c_HÑL]¢l_x000e_BÖ5å•_x0010_La·Ž›§Ó_x001f_©B‘Õ‚KSw_x001d_q~_x0002_Èh# —§%W_Ô¸F˜05þÕþèÇŽ¹­Û$î¡_x0006_	_x001c_üAÂ</t>
  </si>
  <si>
    <t xml:space="preserve">_x001e_ã;gÍâG*-Lk/{sÑý‘Ý_x0004_õ_x000f_$_x0008_Œ©’_x001b__x000e_m3_x0004_Ë©	!³£_x0016_¨É@EÇ–ÔÝ°&lt;S_x0005_ópã_x0003_êq.Vãp…?)Þ_x0008_šáïŸÄð</t>
  </si>
  <si>
    <t xml:space="preserve">eÕcÍsÌ!ä”tê+{ÇM¹¼ãà%þßØxšæÌóˆUëKJë.ó¿a_x0001_o˜E‡W¡òl=×1e¥Íoþ’÷'ý×57_x0002_L|urŠrf“_x000b_ìËë\ókÊ«ˆ_x0008_hZtÈL ±•ì’_x0004_8_x0018_ô_x0010_¿#gN</t>
  </si>
  <si>
    <t xml:space="preserve">_x001e__x001c_TT™sH_x0019__x001c_Š[«_x001a__x001a_\3œÁÅ¼›—}Eo¯7:àµ_x0014_&lt;OîŸ_x0014_c*.vi_½Ž¾‡7¤_x0007_ÎVSV‹ùB\µÇû$Ý¬O­O’ÊãÍÆá¶ÌEÒ·ˆ‡ðaI˜Ä`òs.ÊY”^Ù_x0014_fÓ¢Í†W_x0019_å`Y•T¢pG?wÄOŠ</t>
  </si>
  <si>
    <t xml:space="preserve">	ò(¡‘”v_x001f_W ø)^½òObºtFe_x001f_¨½_x0002_ìõäSýbñ‰—_x001b__x0006_</t>
  </si>
  <si>
    <t xml:space="preserve">_x001e_p&lt;Èö©è_x0002_c;¡v_x0005_e_x000f_Øúa"Zçuš»	_x001c__x001a_|þ[]ìÆ¨³_x0004_7‡@œOØ…£‚2É’ƒG“‰úwÌÈJ–&amp;E™Ž|ù*{úŒ…=á&amp;[¥9ã§QÞåWT9¿Ð­®º""_x0019_IQ_x0010_èø¿X™ªj@9_Çk&gt;_x001b__&lt;_x001f__x001a_1É½FÕ¹½‹_x0011_ÔX´¤•á[™lK(Ž[ð‡™kW’žºX/~è_x001b_Jpp®éÁuÛò_x0007_åeB’šäå§T  Ñ_x001a_²³îíÞHã¦¸üÀ%	}Fg-è4Ñ’_x0003_qž_x0001__x000c_n1½_x0018_yÌ–^jO—„ù0Ç¬X¢3gWJ__x0002_´_x0005_©9‘~ÍdÐ!Æ_x0013_XžÔáÕØðÙô‰¾7­ƒ€ôÊ®_x0019_â-µxqà¢™×$âÂ©8_x0006_Ñ_x0012_i(ž\ù_x001b_õç§ØÜ_x0014__x0001_&amp;._x0005_5_x001f_/æ‚M_x001b__x001d_¨ç&amp; [VõáÌ</t>
  </si>
  <si>
    <t xml:space="preserve">—q3ÃOƒï)_x0017_.Yd¶¿–ë=šïDWŠ£_x0004_ò®øSQ=¶_x0017_ô€!ê¯`ïc´žRíËO¡±_x0017_ýÃ©`Mqð…_x000c_U¯ÄZ0¬œ¶ê¤7:šÐ›pé6Xš_x0003_ùÖ„HI¿_x001b_¥Ê_x0004_‹ÚJ{o_x001d_˜ê`_x000c_à¯²_x0014__x001a_Ô</t>
  </si>
  <si>
    <t xml:space="preserve">qqêmœÁ¬þÞJ_x0008_Óš#</t>
  </si>
  <si>
    <t xml:space="preserve">bS _x001f_…~ªVæ\f’f›ÈA¢_x001f_Ä…–µ±`;ìÿ_x000b_7pÉÜ_x001e_*|Èq_x001d_…¦ï|÷ÏLªú´«_x0013_ýûq`[d¬qÑÛ_x0006__x0008_åÛ</t>
  </si>
  <si>
    <t xml:space="preserve">vú¡¤+¸`ã(N_x0001_™ÃôŽ;n6_x0017__x0018_</t>
  </si>
  <si>
    <t xml:space="preserve">_x001a_ñ¦pœÍ_x0016_dP_x0005_XEçcé°f±g`žÝcÚ&lt;üºt_x0018_ûjù_x0017_¡ïB³_x0016_÷ÓQå]5_x001d_œù©"_x0005_žwp(Ä’ÄI?ÎÄ¢W-Ê^pnÑé¡»Ü_x0003_</t>
  </si>
  <si>
    <t xml:space="preserve">_x0005__x000e_}ŸgC=&gt;_x000c_å@p0©¤sŒ\K¾Éæ¦¶ùƒ_x0002_Tdt3™8+óHmÔúLsc®£¸à"YlˆD­•Ôêýð8‚_x0019_¼¾ama“µ±wCõ	l¬[ã*-_x001a__x001e_ké8¡`_x0019_©âwS‘0“ESëw”W½:´#EYfãe±Z«4{Àç~°™Ö†­Š­Oãµ-v™;9«iEŒ"]Óë¥t›„_x0018_ÿ¬ò*_x0004_xN_x0018_R]X„}©Á£Ü_x0016_s§g•&lt;b‘Ób&gt;…</t>
  </si>
  <si>
    <t xml:space="preserve">ó|Èqu¤ƒ_x0004_&gt;_x000e_4¨0_x0004_y`Ë©áƒâI@I¿_x001e_¢dV6B &gt;à0Ÿ]</t>
  </si>
  <si>
    <t xml:space="preserve">^Hú_x0019_–1}kbü6_x0011_nYìË:´g_x001e_ëøÁ‡‹üÓó&gt;Ì¢ü@|_x0014_†¨":)n.qŠ^Å-¢ªã_x001b__x000e_þd</t>
  </si>
  <si>
    <t xml:space="preserve">uY™å85_x001b_¿&lt;°_x0004_Û</t>
  </si>
  <si>
    <t xml:space="preserve">¸SVH¶ãoþM@Ò£t98x_x0012_ä÷ÏÌÚu´Í3Xj(c_x001b_v_x0001_¯spO–—w</t>
  </si>
  <si>
    <t xml:space="preserve">‰­}¤è–9SÃîï´P±¦X_x0003__x001a_: d\4N‘_x001a_b6#˜4_x0017_æ¤d_x0016_5ià#_x001d_&gt;Ëö¨½Rˆxä1Œ–Op_x0002_ÇÑ</t>
  </si>
  <si>
    <t xml:space="preserve">!ß?á$mÿwCÔtË_x001f_5Ìbw¯_x0015_Ì™âg&amp;\_x0011_–_x001c_?_x0019_ÀŒ-ñ_x0013_¡Èc#}~| cS§ñÝP?›µ0ì_x000c_{CÛÄÜîÖ2ÿùÂ|Ý{_x000b_Ÿ_x0013_äÂ_™</t>
  </si>
  <si>
    <t xml:space="preserve">ž¯±_x0011__x0017_œZ|_Ìû_x0016__x0008_í_x0017_…“¿:önôHIh_x001b_˜_x0012_¬±»H_x0007_qÆZÌÉ_x0005_WžÅb;å€(2$"Èz"¥¶¡H ˜_x001d_°ù©"úQTO¸ãú`¼*ä ãs™I¨ß_x0008_³h ‹ò{¯ÈCú_x0002_?_x0010_³¥2e¶`ÖTEþ‚€_x001a__x0014_r ‡K_x001c_ÈÄ‡}Äõ_x0001_/Úú_x0008__x0006_´ýVÁ‰[¼Ê·'ê	wÊña}Ì|þexª£òË%w¸_x0010_b³D’h¨ô»6¿1Ä5ß_x0001_ÔÐÚ7H2¨8æ@¡F‡ïÆ¿¸]€+TA—xoÃÖù1p&lt;Í-\Ë•¦´£Á›µ?‡…"#•|Ø.2S_x0015_º_x0017_½”s«_x0017__x0004_:jdo›#TÇÿ/Ÿ)0úºJ—®:@Ú9_x001f_5u~_x001f_]_x0016_ì_x0002_vø?Ô£ëÈ;å¸3v¸¶³tŸ¤ì7â!"Û”—mðG_x0005_^–!þ0ˆo_x0014_ØÊ¢ƒ_x001b_4ÀÞ6RÇ_x0003_ÂÑÌG8…^_x001c_8žç%ëA˜H€_x001e_WFË_x0001__)ÉAíÙÿ_x0019_CÝ_x0010_ôdóóÚÍ—‰q÷_x0007_šûæmp·ÕÆX_x001f_7«4W_x001b_~_x001c_¨_x001f_(¥ÆT¤_x0018_á¾}'~n</t>
  </si>
  <si>
    <t xml:space="preserve">94§M5ØqLÑ¹ùûLÈÈ</t>
  </si>
  <si>
    <t xml:space="preserve">4¨ë_x0012_4À0	â²e“KLc”[›hæfœïý;ÿ3T#YæŠ	ä~¬)tQ{Ž}#ò%HŒæEáŠ×1žoÂŽFçõøÊ_íïBÈ#öûI2p(‡×ÎÊ]¦Ä{P®¡*_x0001__x0019_Km®ßÜÁMgÕw_x0008_ DÖZ_x0017_p{I_x0019_ZM_x000c_TßÖ:áÝJXˆBh_x0011_</t>
  </si>
  <si>
    <t xml:space="preserve">©Þ_x0016_*¸¥À=¾Ûª¸_x0012_l</t>
  </si>
  <si>
    <t xml:space="preserve">_x0002_¸_x0018_b’1Nòq&amp;×…_x001a_</t>
  </si>
  <si>
    <t xml:space="preserve">Á&amp;~‘ÑXäŠmë¼É»{_x000f_*¹©X4!¶I²²-DËÁv@¶Èpýrºu9`mÑ_x0013_–¢!_x000b_A;MU)Ðí_x000e_øŠý_x0011_Zößw_x0018_"Œ_x0003_)¨°ç®\ÖÆ—Ç_x001a__x0016_?7oŽEô_x000e_›o_¿_x001e_Ãè˜&gt;¸GxÅ]]š¹ÌŒÔÝ‘ä7êÃA_x001d_½ÂŠç_x001b_ðSy_x0008__x001f_ìõ1_x0010__x0008_e&gt;™—A©g2Ù\‡Ÿt_x0002_ì_x001e_±_x0015_ê«žê&amp;T]„\&lt;hÓ‹</t>
  </si>
  <si>
    <t xml:space="preserve">^_x0005_b£"wŠ_x0001_dåíÂ±É__x0006__x001a_ÏR‘_x0005_¤¬ºbRfDiá±äAA_x001b_ñ^Z6^\î±þv|‚=¼1w_ûÌ”Úu–ÒLl÷…¡â8pJIr‡_^dß_x0008_m8*Ç%?‡_x0004_€UdqRâ‹_x0001_¡=3Âë_x001b_¸¿pk’Þ“_x0006__x0016_«_x001d__x000f_Ãd_x0014_&lt;x%õ_x0019_Ë_x0014_p_x0006__x000f_ùÿãÑ’7iD„€ùÔ1tB:×_x0018_¥Äé‚1¾ãxÕ†RË¸B;udxPñÌs-«&lt;ENL€¸­2¾Ö¼ìñ_x000e_fƒ•%«á_x001b_°œß_x000e_Ã¯ÕôéMuW±¨ª‚ëÂ•ú^Ö½Œ7×_x0017_à:¢ë[]'ücã&amp;ÏÿAÒâ˜_x001f_{kÉ_&gt;&lt;°SÐ_x0004__x0016_2†U+uý™!&gt;‰Ç_x001c__x0004_™Äù&gt;fd0{µÄYD× ï·Ì_x0001_Ë_x0004__x0012_õ¸Y±Z@¦5b_x000c_ÖZ$_x0003__x0019_6¶Ûà¸_x001c_"÷Î2ÆXæ</t>
  </si>
  <si>
    <t xml:space="preserve">›._x0013_ò3v$_x000f_eWAi¼€•JýA_x0005_´!·G«Õãd" 4¤Y_x0018_E– š¾žÁ_x0011_L„ôïj</t>
  </si>
  <si>
    <t xml:space="preserve">ï'AÛ„ÃÄ*úò0|©@¦ð±Ÿ‚oŠÓkˆv_x0016_³¤_x0019_Tß_x0003_¿ÐSMÞÝèÿ´â/_x0019_L\ˆx]†¿;_x0018_£»ZÒ	ÁÄÏF{á®Æ÷·YtóG62_x0003_µo³eršÃëÛˆ:÷Ü¬Ù¤_x0017_×Í	Øù_x0014_CÀÍéíéi'T®º*YHýÈ+QÍXÉ0¤À_x001c_ÿŒ˜ò‘$U‰`_x0017_'š®Y…:ËÇsµË]_x0002_ßŽÃ+x”¯\_x0005_À</t>
  </si>
  <si>
    <t xml:space="preserve">gwqÏ»¡¶-_x0007_°Ïq?ÜËG®³“ÃL”Ì–•ÿSŸ…_x001a__x000e_=Z_x000c_Ø“_x0015__x0016__x000f_\oÀyŒ%Î</t>
  </si>
  <si>
    <t xml:space="preserve">64úš$Y_x000e_å&amp;¢–®wvØ_x0002_j²Ã</t>
  </si>
  <si>
    <t xml:space="preserve">5oÈÖ¾p1æxo6MÏ0«Ò)@_x0001_¼e</t>
  </si>
  <si>
    <t xml:space="preserve">·š¨³.aÉHîjìñºGƒ_x0018_Öì˜óÎ_x0010__x001f_‡_x0014_q_x000e_ƒèU_x0002__x0004_~8‡¼_x000c_ÜÖ…Òl9ü1”úl…+dítŽÌõqs_x0013__x0004_Vä&lt;_x001f_ús¯_x0019_a‚UõÊƒÀÎÙÏ|ÅþIóCºÜ_x000f_e_x0018_µ_x0006__x001a_EÊp£ãPFnuÓQŸQ|ÈßÑÙO'_x0001_$Ô_x0014_\x_x0003_S…	_x001c__x0015__z?	_x000e_µ_x001f__x001e_y_x0016_à¨‹ÃüïØ!45=At&gt;X¦Ô§'ÍxÍ_x001a_Ç_x0013_Í“Ù\ˆ¢“¥_x0011__x0011_€(n™!9?ü}† Õ¼0ÆÈwÉE…KM¿ O_x0007_Æ•óÁ[þ¬»‚›k</t>
  </si>
  <si>
    <t xml:space="preserve">¡g¯[ïªRkè$Ð†_x001b_Òƒæ/kýÓvîO?E:)à´¨´"FÉ_x001b_n*t²í”ÙˆwÀÝ¹0_x001d_µ	ôºbÃý¼c+úª0¡™_x0018__x0001_MŸLÁ_x001d_åÐWYÆŠh_x0002_ú$âHF‘±Û_x000e_Ù)Šˆ_x0005_Úik_x0010_:þA­Û_x001e_o?¢­ûä?Ã„ñr½ÂÆ@)óâÔULgM”FpÂ_x0019__x0018_©fù_x0015_P/ä</t>
  </si>
  <si>
    <t xml:space="preserve">'i®}œ_x0005_iÿ’dyWiÌö&lt;4ltlqb!wïëÖ–Cx˜²Í_ëF_x000e_l_x0010_æÕDÂßq_x0019_Vn_x001c_ª\haâ_x0019_Ì›4¯—€Óó</t>
  </si>
  <si>
    <t xml:space="preserve">_x0010_ÇU$_x0013_Yä=[Ôëˆf„Ô_x000c_Ç*NŠ™µ*¨Gü„ÃQúE_x0017__x0006_uê0bˆäj^!ª(3p£²F</t>
  </si>
  <si>
    <t xml:space="preserve">9æúïËˆ|¹_x001f_Ó_x0017__x0019_s¶Ík=•þÓžfšô	[…Ž _x0011_ƒvµ]º&amp;CCð?–“gké‹»[‡ÇM3¤á‰…V&gt;&lt;o“wzÃ—_x0012__x0008_J‘›(ˆ£Ù}¬N_x000c_?‰‹ËMùò_x0003_ÐƒÇXH&gt;hVh&gt;À¾j8¥ÃeÖ~B? ×áTV_x0015_ i</t>
  </si>
  <si>
    <t xml:space="preserve">Æ¬_x0014__x000e__x0016_&gt;‚Ñ@jøå¶tjÄfëŒÆ°4Ì_x0001_ÜÏ6ùÞ¼þ{_x0014_ŽTÅ_x0014_¿V·“_x0019_®„²ØÂ_oÜ_x0007_g‚e—_x0010_–_x001a_Íûs¶.B_x001f_B_x0018_WWDHK8™dOCóçIrVÙ\qÝ'_x001d__x0016__x0011_ù°Á\D_Â{«Czû_x000e_ÁO`bµ_|Ë(.ø</t>
  </si>
  <si>
    <t xml:space="preserve">Ãî“Áþ…._x000e_ì#ož¼ëÙóòk_x0008_a7_x0012_“ÃÌ€_x001a_£Äž†¡ï_x0011__x0010_U•_x0016_Æ×iº_x000e_õq¾¬q†_x0011_Œ_x0005_+¾›µ% Ó¼Ô</t>
  </si>
  <si>
    <t xml:space="preserve">Úq•è_x001c_Ec_x0019__x0005_´=_x0018_/¦Fx6K</t>
  </si>
  <si>
    <t xml:space="preserve">ž#u·hRXà‘	È"sóFw–ù</t>
  </si>
  <si>
    <t xml:space="preserve">Y8¦sq®…hô&lt;k_x0014_JòÇë¨ïs!…ŠÄ§¤‹ž–_x000b_5w=òª÷·êºå`Ø‡Ë_x0006_'_x0017_AF_x0013__x001b_K_x001c_sÔÀ•Ø_x000e__x000c_-&amp;b_x0001_2™j·úÏ{</t>
  </si>
  <si>
    <t xml:space="preserve">¼_x0013_]®ª :[S_x0017_;^ÁÌ:!!Ü‰ú’“V]ð¾²_x0002_ÈJÒ_x001d_“Á‹_¬Ô/m-ý¾œKwÀ_x0013_{a_x0015__x0003_ßKû”§_x0013_ÜZŒzžs</t>
  </si>
  <si>
    <t xml:space="preserve">šÓ–™Œê´ûòÿÕ¦</t>
  </si>
  <si>
    <t xml:space="preserve">©ÍÙ«Dd’8æ©ÛÓT	‹Ø6ÇÛm±Æ1Ïp‹‹_x001f_IˆhUäÞVA_x001d_;h\ ª_x0018_j²’Ld_x000b_—éE3¬A…åË{35ÙžØn_x0018_Á)Ôf} p©x~¬bª_x0008_úˆ_x0010_;ÇïÎ}.Ké_x0017__x0005_;_x001d_UdÕµ3Çv_x0001_Û_x0014_ƒ^_x0008_«ë{ŽÉTƒ&lt;Ïg±r_x0010_^+_x000e_ÂZVéƒ}”xÖC_x0012_¤šNf5Ý•ŠÅeg¬M3™â{Ø(_x0003_UÃà]_x0007_·J_x0003__x0015_Ñ-X‰Ê7:_x0015_ˆ2a</t>
  </si>
  <si>
    <t xml:space="preserve">„†¾</t>
  </si>
  <si>
    <t xml:space="preserve">–|RåºÞÎ9î€6H.ÅëÎÖàxCËMì_x0005_õýüðù_x001b_i_x0012_H³)_x0004_òÌdy_x0014_¯ÅdÎöD_x0008__x001b_v-ïƒÒ_x0008_EŒqu.ZQÎ_x0007_r_x000b_©+åÇ/áý…B™sf‘ø3ŸÕ”a9G—µÈXŸyšÚe/ß¾_x0018__x001c__x0005_ðúJœóDd</t>
  </si>
  <si>
    <t xml:space="preserve">‡ù#g»$…&gt;ÄÑöÎzPzP§Š0“ªGY•­À_x000f_ý´é9zq¾_x0017_…«Ï&gt;)é#svbß_x0011_ñ_x001c__x0017_+	#¡_x0003_RJÑ°_x000c_ý\#Îã`éb5íñ~ZN_x0002_'3ºW6éû?!;tÓN¾ŸíC$šB_x0019_.eÿÊ­‹Ž_x0017_ÔeäN_x001f_h_x0010_g¬_x0014_÷p8Jèf_x0013_¶_x0007_ÅÜŒ!i†”!	0®ö¦‰ ‚[ý_x0013_Î©è_x000c_†®“*Þ´ÒˆçíL</t>
  </si>
  <si>
    <t xml:space="preserve">¸_x0005_?À¢_x0017_¤0ÚŸ</t>
  </si>
  <si>
    <t xml:space="preserve">_x0019_Û¥–ÙtT +„_x0004_.òØ(j;óFÐÚyíˆÀ‹ý­w-%L_x0015_(ùLÖ²LštÔµÿ•ú_x000e_*C¢îø;_x000e_^–¬ÇZøV8_x0018__x001a__x0004_šg_x001b_?w×_x0019_{P¥”©Î”IH”p½æ°¦¾ÒÇ´ÖÅÇPˆP[ZÏˆÕ+h‚@‡Jï_x0015_.¡7ƒŒ³bo Š¯</t>
  </si>
  <si>
    <t xml:space="preserve">ÿ_x0016_Ôwß).8)e N6ùÒdìB=ƒ?çŒ².ˆî_x001d_hl.+PÍ_x000f_Ü_x0008_BLN</t>
  </si>
  <si>
    <t xml:space="preserve">¾ZYˆ2{è}_x0017_: •ºf'Y‹_x0015_à…Ê_x001e_%å\_x0001_!ÞÚ_x001b_˜_x0011__x0011_‘(³ä%Ï—+^Ò_ÊŠN_x0001_ð‰¿ï_x001a_yû ¡}y{×.©_x0019_•Â~¥	_x0005_-U9ú¨ºV?f‰¾L´ýô_x0015_­|Þj_x0016_-ù£¨[._x0016_•5D=Rì;1™_x0011_Š¯_}Ëœéa¸ˆÁ!?u£‹›Ã´Îœ&amp;ŠGVÝH€yû_x0003_†^_x001d_ë_x0003_ß‡µ*…_x0011_ü¯ê™ÇZœí§e?@íàÐ</t>
  </si>
  <si>
    <t xml:space="preserve">_x0004_ü¹bÂ†æTfÀÆª_x0017_šäçød_x0013__x0002_3“œœ+‰£Ã_x0003_Ê†%_x001e_Õ¢*Íg4+Ãÿw“¨²7}%ÂÆ?‘¡TÕ/=$ôy_x0007_bÃ_x0010__x001d_è0±÷YMöH‚±_x001b_m“J!¶_x0017_¯CÆäì\_x001d_pÒEÂ_Êj[î_x000e_ÙB…œ&amp;%—!ýTœ¦Ôûv5SÀ(ùƒÖW©‡_x000c_o_x0018_‹ð«ÿ0n¢h0u\ðÓÞÇ_x0003_yÒ®DÔ_x001c_ÂÂùY¶_x0008_¾üù&lt;_x0005_P’_x0013__x0002_ùb®2_x0019_û_x0008_;TáÄ²:¤Biñ_x0001__x0019_o ™v&gt;ìÈˆ_x0005_¼M¼¦_Œ%¸t²‡°B.\_x0014_|™µñ&amp; ­N.¦fÆñuKV^1OL˜Q€£ÑJº9kË/H_¼NƒÎ_x000f_</t>
  </si>
  <si>
    <t xml:space="preserve">ÂF0×</t>
  </si>
  <si>
    <t xml:space="preserve">·˜+„_x001a_ûu</t>
  </si>
  <si>
    <t xml:space="preserve">Œ—ÂûâMJß³Q·›bµ_x0003__x0007_;Q_x0014_›</t>
  </si>
  <si>
    <t xml:space="preserve">2_x0006_~U‡—_x0017_W «Û_x001a__x000c_€PµZj;2:¢ÀÜæ†?Þzº™t0ÿ›ÓÔüQ¦.ý_x001c_K\ôëãüZ¹=ivúÆcÐˆrm_x001f_z0?_x0003__x000f_ ÛŠ»p_x001d_P¡t$BƒùTú@Y×Büë]d†O_x001e_¤FÖ_x0010_¾ja_x0018_è¡ó»ýÅ8#b_x0013_ò_x000e_(F®ÞÖ d~‡ÀL</t>
  </si>
  <si>
    <t xml:space="preserve">8îäV§&lt;»&gt;OÙñQO3.</t>
  </si>
  <si>
    <t xml:space="preserve">¿¾É(`×Cíiì¨_x0018_è­Y8-_x001e_EÑö&amp;ìdpýâ÷†ÛpßètØ¨jÕxMó_x0012_@JPªyWÂàù×ë{_x001d_h¹6¾/¨Ÿ5{Iëjë/_x000c_M€$Ä_x0013_ç‹Içê|N§Ò4B_x0016_ä_x0011_pü=V«h‰µ</t>
  </si>
  <si>
    <t xml:space="preserve">¬û±Å__x0008_‘jù\ü\qÓ‚¤çêÊ;_x0004_f{ýœ´›'U7_x0001_­¿°H€CE</t>
  </si>
  <si>
    <t xml:space="preserve">h_x001e_‡ãø¾ØÞëZNë·:Ù:?‹_x0004_ÖyÄø_x0019_ö&amp;qÓó_x001c__x001b_ÔµEïY87$A_x0004__x0014_å%šC_x0008_G«`«µÒøÓ’ã“€¨?vos_x0007__x0010_P÷VQù_8ZJñ&amp;vžÐúL–ÉÆ_x0006_û_x0002_Öp+ÓP'û+Qe_x001e_'²1‘ºUeÂÝ_x0012_‰_x0010__x000b_æ_x001f__x001d_ Â°@_x0018_ÙÀ_x0011_oN&amp;¾[ªùqœBDlÿ¸)Bý¦Õ@JŒäÖã×†áÃ?½C&amp;¼ž€þ1¨Û˜¦_x0014_Ìøç_x0012_ð­³ÁmÃêðj±Ã±&lt;½_x0013_ÝäiÕNƒU&gt;(èh_x0005_\„DýÉÄY¬«Åõ¿©+/ðÿæÄÞi¥Ù&lt;ƒ®=­\.”72ïB„»»S_x0018_Xå$Ç˜9qhÅï´¾	›=_x0006_2ï_x0005_QÔÒÝNÅ¼4@Œ_x0007__x0015_£ÓxÖŠ</t>
  </si>
  <si>
    <t xml:space="preserve">ë“Rh98}+_x001d_]šæ_x0008_6ô©-§&gt;P°ÓŽé¿jÂ+áèOú_x001a_&amp;á@Ö«íUï&amp;_x0001_³M_x0015__x0006_Gò¶õ×ÄÄ _x0011_Ÿ†­\ÿðó_x0014_Ï’	2¼Ùt„á_x0008_§33…!ÅHÞ°¬xÁRöÆL®ÉÊ¥</t>
  </si>
  <si>
    <t xml:space="preserve">‘_x0011_[t5m_x001f_„bº—Ê_x0001_šîXñ	È6RK{ÓóÆÅ_x001f_}V_x0018_ø_x0015_uì-T´38ÿZ_x0017__x0012_cvŽ]¡‡îðŒª@i®¯±ë95¾‹ÿÓå6Ê_x0015_°›hrÍ_x000f__x0017_íŠÍZº_x0001_ßY_x0001__x000e__x0016_</t>
  </si>
  <si>
    <t xml:space="preserve">_x001a_ü.ÕI½8_x001a__x0005_Ý_x0001__x000b_-&amp;_x000c_c*ŠÚáéšc</t>
  </si>
  <si>
    <t xml:space="preserve">_x001f_J±ºñ¥ÄR_x000b_îâ:›Ì¨¯4Ž_x001e_	±(EH_x0018_&amp;øòH.a'^bÄjhÎ´$cÎû</t>
  </si>
  <si>
    <t xml:space="preserve">´O&lt; &gt;ï_x000f_Ú[ß6¸šz§ÂÏ0_x000e_ú¶†Ù^×¯±=4ëLkbxQ‰òWµæO³nOøÞG ©1:nK_x0017_ƒàþxt</t>
  </si>
  <si>
    <t xml:space="preserve">~­çÚ_x0004_ß%ÌhÑ1©à_x0005_Ž»‡‘R_x001c_ŽY¶óƒ_x0003_˜_x0015_µ×_x0004__x001f_=©_x0015_»N_x0008_§ô</t>
  </si>
  <si>
    <t xml:space="preserve">Åï‹¿}&amp;ˆŽ·_x000f_ÚPêÒê</t>
  </si>
  <si>
    <t xml:space="preserve">­`XË¸Iõµ</t>
  </si>
  <si>
    <t xml:space="preserve">ÿÆ¹H_Sùæ2—¬?×+_x0008__x0010_ß†ç·}_x000f_@É}ó9™cW</t>
  </si>
  <si>
    <t xml:space="preserve">Fp2Oþ§ÿµ_x0015_•z·¶pÇïÖû_x0002_üs_x001d_´3·ûZ—Àè.æ_x0019_gKpÎ4ôrà_x0014_ÌvÓ_x001d_Fæ_x001d_¼1Û_x0008_ÊR0_x001e_QŸ}_x001a__x000f_°ßÓÛXú¬PöÙ+¥c§ò8_x0001_†åÚWk”Ææˆìj_x0013_32_x0013_7/_ã?£öÀ_x0001__x001d_$Û!ì_x000f_!2/Ö³Ê]Øó‰òn²þA$“è£ü3[@i/_x0018_¢l"û\=Ê¿ªE¿_x0016_Æ²ì"y_x001d_“_x000c_¿d_x0017_Ê'7r_x0012__¤î_x0007_­</t>
  </si>
  <si>
    <t xml:space="preserve">êJ+_x0016_Æö0¸ÒiÇ¾²l</t>
  </si>
  <si>
    <t xml:space="preserve">éŒ¢2S?€|_x0007__x001f_Bµ!ç3F.Ð_x0006__x001d_Ó_x0013_MÈ¿×ÛzÐ_x001a_~_x0013_Úx^¦„¥~¾G¦ÑãÉ&amp;*ûŒ_x0013_¹_x000f_¬.§nº*2Ø Ñ’ÒFÚ–_x0017__x001f__x0012_ôÏÖ%ä j)Ô_x0010_Ú_x001e_q%¦–8sÈJ$µA_x0017_&lt;SiºÅ(pÿ54çàTóß?¼sŒ_x0006_àº"</t>
  </si>
  <si>
    <t xml:space="preserve">fÌÑáicP…§ðˆœu×_x0004_^€"ŒÒ6Ù©qU_5_x000e__x0011_˜¡îç_x0017_Áõã_x001b_E_x0007_1÷è›=øeº±œX;Õ£9KÝUõ_x001b_V£™½”âúiG[ŽÅÓÔImù4Æ¯Ô½Íí¬ký;^…„ýdÂ°¾™ƒ*¸ør0›wzËèÝúKÌ¦(}¿yÌÓ§‚µ_x0014_‹Òu…ÏÒ_x0015__x0001_î_x0013_ZÓ-X—™.QF&gt;‹Ú¡€_x0019_</t>
  </si>
  <si>
    <t xml:space="preserve">½Í4† }š_x0002_UqäÚ¯_x0018_Š_x0008__x001b_äî2txl‚¥¨ø:“º¿z!*H)_x001d_ŒeÉ)îJ‰R£Ñ8Üc‹È^ûôPXØsTâ²‹ †àÆÍwP_x0013_”šï2ËrýÌ›â–®Q_x0013_Ç¾2v–ÞxÅÞèw'r‰ÿ€Ÿ)F$ |a?„Å_x0011_Ìm]_x000b_Êtôû‡A=xò£Göf_x001e_/mºá/S5aÃ­çž+„CF6Ú"ëçœØ{‹X%JÀ_x001e_v¡ ˆDþƒi</t>
  </si>
  <si>
    <t xml:space="preserve">DþM?¨{ÿ¯_x0015_û</t>
  </si>
  <si>
    <t xml:space="preserve">n•€a_x0014_&gt;ífzIVÒ±_x0012_gæÙå&lt;}B¸½ÌÄàFK!</t>
  </si>
  <si>
    <t xml:space="preserve">RËþß_x0011_`</t>
  </si>
  <si>
    <t xml:space="preserve">_x001d_ë*´È‘»D_x000b_D_x0006_¢ÓðU£ë_x0017_ùÍ°7˜|"«t…Ù_x000c__x0008_¢Úý–/4_x000e_Y_x0012_«ÛMÓ‚j&lt;úÄ</t>
  </si>
  <si>
    <t xml:space="preserve">Kõ]@ÂV_x0010__x001d_}kÔß Ó´Å¥À„Å‹¼fel¶_x000e__x000b_ù—{ÿÆu5(J¤¯²„©•í_x0017_Mñ‹{~t&amp;nó¶HÔ‚K}¹Pîá3Õ¦£ÌC3¯0n_x000b_¬†ðzaKÖ¶&lt;M5ØÜ˜yHNpþH«9lÿ´UŸ«/#[Öü¥Ê"_x0011_—X·êRøß}#”%g±Àž’D_x001c_°äKW}9'?Õ¡î¹à™L'X&amp;bRþÛðS_x001a_Î_x0003_CWiN±I’à_x001d_R›¶Äæ~_x0001_Y™DPò+_x001a_¤Ä3‰wA</t>
  </si>
  <si>
    <t xml:space="preserve">{_x0014_Lµ_x001d_æJ#’:ßSøp__x0013_f_x0006_Å6÷7ïuÿ¯ÝF_{Æa®Ï©;Ø®]æí_x001a_c4Šþý'ÆUPú_x0002_Ã_x0008_~)ˆ_x000c__x001c_À_x0017_Ñ³c6£fú™_x0001_*nŸeºò‘ÏÒ‡^m7ðÕ{!8Cõe³4K­H_x0006_Í×V_x0015_ÑtV0¦ö™_x0001_Ïg`_x0016_š*_x0001_vŠË@»Û7mW;_x001a_¥Iûì	_x0014_f;‚{ñïPT&amp;F›_x0006_)&lt;ÝI_x0005_¨ñ?Ì&lt;ËÉ_x0011_J\e)½@Õ_x001a_™ÐÀ¿“_x001d_ï.</t>
  </si>
  <si>
    <t xml:space="preserve">Ò–_x0012_pÙtÃTÆpj W_x0014_È§Å_x0016_;fUAÛtoM­µjn_x0005_d¯e~&gt;a’_x0019_dOÂ_x001f_:mÊbvÔ_x001b__x0003_ý</t>
  </si>
  <si>
    <t xml:space="preserve">˜î˜Óc/ÿ–_x001a_</t>
  </si>
  <si>
    <t xml:space="preserve">ÑaYÁÁì¡qº"™3"†ÞTû¼ƒ÷°_x0016__x0004_øOÌ!_x0014_Õ´Â²_x0017_Çf‚Ü U_x0003_ÕlB</t>
  </si>
  <si>
    <t xml:space="preserve">„ága“V_x0010_ë_x0002_oa±_x001a_ú[Y_x0019_ô…jbò?)x/'ú_x0004_dÑÆ[pdR%¶ÀJg‰_x0004__x001e_þË4Ç]l¡ÈÉXÅ™†_x0018__x0010_¸ŒŽ§{_x0014_—*ôwEzµÇ¦:ÇéŠ5¤EÔ_x001f_åùkœ"b¯¶¹ŒfÓJÏ£g_x000f_Ü_x001c_ƒ³_x001e_é(_x0016_¢Al­Á2_x0001_O›³ò_x0016__x001e_6êü[ü¸–E|Š_x0013_† _x0006_‚¨›Œ\F_x0017_U/¹d5É…3ó^r*³à©ïì_x001c_2@</t>
  </si>
  <si>
    <t xml:space="preserve">„+</t>
  </si>
  <si>
    <t xml:space="preserve">_x000b_i¯7ßìå‹gð=Ä²®xÑ¸Yx´v]jFØ_x001d_3C_x000e_õ€X§</t>
  </si>
  <si>
    <t xml:space="preserve">Ü¸ú_x001e_®¿«ý·Êzsœaîm_x000c_ù²E_x0005_›Ûƒ‰D_x0015_õ&lt;Ê_x0007_uØf_x0016_ð7ç44=žV²_x000f_XJ	P_x000b_¶ï_x0019_p__x0018_.m¿</t>
  </si>
  <si>
    <t xml:space="preserve">m4¬~%_x0018_d8ª_x0008_—yíòBÌ&gt;öüŠo¿šÙÑ_x0017_Êé_x0017__x0018_ß&lt;Iú•ËV”1ê÷_x0004_ˆ+_x000c_¶ËVug^Oü_x000b_â7ì{®º85ñ_x0019_ËA*Y¯å_x0007_¦P÷Š</t>
  </si>
  <si>
    <t xml:space="preserve">5®šòê_x0007_˜_x0015_â!NíÎp_x0006_%¥YÐ•_x0005_N„?˜_x000c_ß_x0005_0¤‘¸ýàYy-g©ÿ</t>
  </si>
  <si>
    <t xml:space="preserve">×:ì½ëû™.¯¾;¾2G"g1ÎNêåˆ_x0012_Š•‰›„_x001e_ôÕÊ_x0008_‚BïcÖ¨äw†T_x0011_Ef</t>
  </si>
  <si>
    <t xml:space="preserve">õu*ç_¨®ºëKÎJ‡_x001e_Öw	!ù%Z_x0012_Û¥ÇóÖ_x0008_’4ÅÇQ</t>
  </si>
  <si>
    <t xml:space="preserve">_x001c_ä;-ÒçI_x001f__x000e_ý_x0018_Bh€_x001f_GBœ¸&amp;@ÊþÇ</t>
  </si>
  <si>
    <t xml:space="preserve">-K1ªI8_x000f_£6LÉ¾WP–•òÎšÅ0jlïþ|p'»v³¦°µÕâþy`_x001b_¢/_x0001_V˜_x0016_Áq_x0018_³…„½-¨"²‘†ñöhöQÆ_x001f_Pëí_x000c_?žë _x000e_þRÕŒ\M/#‡lGaþ_x0004_ƒ£t_x0002_¿Þâ½!€ð)60_x0013__x0015_Åó3€9±¤FW×óú0dû’ŸÝK[Ñ1qQH‚ÕLø*Ï-‚†_x0017_Ó—grDÜT(Kî_x0007__x0018_U_x0015_ã£_x000f__x0018_”5˜tçÅ·/ýBj\.ž@ºÄx_x0002_Ÿ•æNl&amp;—â×+&amp;Çˆ…ÿˆ_x0011_6e</t>
  </si>
  <si>
    <t xml:space="preserve">Ë-³îßÉL­.G%¦±©¤¼_x0018_ï&lt;_x0013_í0#Uoì‹\bç6ôšHØ"¢²øÎ@v/e)°Erv</t>
  </si>
  <si>
    <t xml:space="preserve">‘	¦†HödÇ`_x0011_Èa˜ºœ‹</t>
  </si>
  <si>
    <t xml:space="preserve">&gt;ýî•X_x001d_ÂÔ_x0012_ä)J¾MÀ?lÈù¡Ò7_x0016__x0008_`5Š6c=Ô_x0013_úpî+YQ’Ã|Ã- ¤›Ö|._x0006_Õ°&amp;Ç_x001c_õ˜þ¨ÒNH”Žv¿x“è°_x0012__x0007_r	‘Å%Hl¦¥áÜ</t>
  </si>
  <si>
    <t xml:space="preserve">§b_x0001_ýe% Gœ–=_x0004_ÿÈ[½‹¥–‘aµ_x0004_þ?_x001d_0Ìy_x0014_ú‰KNß±_x0018_FVŠR)¦</t>
  </si>
  <si>
    <t xml:space="preserve">ŒÅ¤YíülK_x0011_›~©à¥_x000e_|ÝYô_x0019_&lt;mµŒ5_x0014_¥»¾_x000f_cÌÎ×_x0007_k ó­-]~{j_x001b__x001d_2€PîÛ£˜Áö°òT«èvl\Æñm’\b!þ‚ó½_x0016_´+}]nžq»ã-ø¶® ÖN_x0007_-’êíL¸_x0005_CsïÊ†ÊÌë4â‰·_x001e_¹Áqâô9_x0005_/˜êäœ&amp;R&lt;½;ÍÄìžïcŸ/ÙZ_x001b_Y_x0010__x0001__x0013_ÚI(½;‹ñÔùœ_x0005_ªl1Î_x000e_¦Ýý"ˆ_x000e__x0002__x001e_C”_x0001_¶þixïsBé_x0015_Âç\_x0010_áê²]¢$…Æ`rn+Ï'xŒ³_x0001_</t>
  </si>
  <si>
    <t xml:space="preserve">Jº[È._x0017_M*{›BÇ_x0017_2nu³e7Ïf³]ì–©ýë_x0002__x001c_w_x0006_d”žIâ&lt;x«býáù#ßbÇ¥9äþ1&gt;J“_x0015_x_x000e_ÍRôÔ{åaÆö`Ì¼¦ÛA(„Nió_x0002__x001a_#È_x0005_Ž~P4ùý-_x001f_ž©ûæT¹¦Ùr?_x000c__x0017_µ˜'›t_x001e_¿¹¢\Â_x000b_€©î­´Zsî\#Î_x0013_vÔ_x0012_ý‘›ZaFÎ—¯</t>
  </si>
  <si>
    <t xml:space="preserve">Ò_x0011_Ç»_x0002_u_x0014_z_x0012_¶&lt;ç*_x0002_]Âº‰CD^_x0013_il=_x001a_WÜv¨iq•2ˆtUï+°¹q#´r¡_x0012__x0014_˜˜</t>
  </si>
  <si>
    <t xml:space="preserve">¡d­$BÉ§úÖì~ùé~_x000f_™_x001d_Ú&lt;¯˜ôÄ:8æl_x0003_f_x0016__x0005_ÖeIO‹IOÇ7î—_x0004_›fC›_x000f_s.Ø`£Ú 8Ž_x000b_®_x0003_o9p0‹Å¿_x0001_/Üß^ƒ¼Úpî(¿</t>
  </si>
  <si>
    <t xml:space="preserve">¢FÓf¸Ož†_x001c_wâd_x0012_‰_x001b_¦Õå 	ÊÌ„pùãtƒ£¿cš_x0008_¥ê†cuM°ì=S_x0004_âD¼õ.b£w´†Bm×_x000e__x0007_6ÖúÐô_x001b__x001a_jU¾D»w½_x0003__x0011_LŒÜáåÆËZÍîþ_x0019_‹I¦kàCã(Ópm{t l—Ï0nA’»!_x0012_ÔæI</t>
  </si>
  <si>
    <t xml:space="preserve">&amp;N_x0017_ƒÍ-ìËƒÜƒ_x0006_8#þ–Û°ûþC_V_x0008_QQj&gt;³_x0007_ù=k«»_x001f_ÎÂtRA‡</t>
  </si>
  <si>
    <t xml:space="preserve">i_x001c_Ôk_x0015_JÂ_x0019_°ö¬nÞ&lt;_x0014_3Ã­</t>
  </si>
  <si>
    <t xml:space="preserve">n6Å÷_x001e_¦</t>
  </si>
  <si>
    <t xml:space="preserve">XõåÁ_x000c__x0018_~˜†ýË-Â_x0016_C_x000f_‰y­áîª³Zó_L[\'ìl_x0007_ÞÖ°_x000c_ œ_x0014_D…_x0017_ài‡oŽoJw@Ö_x000b_ó#_x0018__x000b__x0017_</t>
  </si>
  <si>
    <t xml:space="preserve">/ÒÔá÷lŒ†º|xJ¬xé3›)%5†_x001e_Ò~_x0017_ </t>
  </si>
  <si>
    <t xml:space="preserve">f“O/ápG&amp;_x0018_J_x0019_¡±©È5oÒ²® ?&amp; ßã_x000b_ºœ+_x0001_€:n˜¾óÀ°xD_x0001__x001a_³$^Êm|)±e*sQõ¿¼©ÝšŠÛ_x0004_9*±_x0016_ï&lt;ŠŒâVÖš®ù¨ŒzŒÞR{¨2_x001c_Á½¦˜èý†_x0003_±´øÙš×¯_x0013_NË(2Ej¸</t>
  </si>
  <si>
    <t xml:space="preserve"> R(É!õòó4Æ=KÍf'&gt;ä×P€ãÈñòuZZ-Ó‰Ó—ù¯™"°ó_x0019__x000e_#†WÞ ‹_x0005__x0010_</t>
  </si>
  <si>
    <t xml:space="preserve">“ö“•_x0019_§ŒÖÆ/Ïî ]’¤pÍèò_x0002__x0002_Æíð_x000b_BÒ`Š’›‡¡ÜÈ­F±Ÿš]_x001e_*Eƒøé¹_x001b_Ì!ôdâæpâ&amp;oNÚ´‹9_x0006_[—iz3öâ¹wjéUti_x001d_*s^2_x0007_t_x001e_P_x0019_`ce_x0011_Öâ®ßÜ0]Ë¸¯©u­Þø²új²T%“Åº/uå97*_x000f__x0019_Ø!‰</t>
  </si>
  <si>
    <t xml:space="preserve">€Nd^7F±ˆ6€‡µ)¥Y6†Ù‚çõ¯½_S+Ôm’öæ£_x0011_ë_x0012_¿—_x000e_ÚFAV_x0019_:É§ß9_x0018__x0011_Q¢¦Sþ\×ZÙ ?YtÃGO¿©Ò‘ºà’_x0010_Ä”F6º_x001c_€•¶SYÙ</t>
  </si>
  <si>
    <t xml:space="preserve">À`æ‡_x0017_ÕöàR¦Œ_x0019_:Þ_x0019_ÊŠ_x0012_°Ë&lt;àÂTè\`_x0005__x001f_B£‚ÿ_x0016_Q!_x0013__x0003_ÛƒÀƒÿ_x000e_c0•Iì_x0016_æÜ$üKk_x001d_y_x0014_Š÷_x0016__x001a_ÈÁó}ªàõÈj­Iža8öÁ‚Q‡ù&gt;z_x0014_iÜ7ÕuùÂ_x0002_zz Mš¦XhäfÝNeñij_x0015_Ðo¢ÏÃšâ?‡Îq¶µjxè²«ìÎ ƒçz_x001e__x000c_©ù_x001e__x0006_Ý\Ÿ'˜d¹ÁÐ‹Ø _x0013_ôBÎ¨w °»÷§</t>
  </si>
  <si>
    <t xml:space="preserve">-ƒ‚š;®Áàù_x0003_5’LœaîqË‡Žã·I};ZJëèXŸ_x0002_Œìõ=õ´	2F\Ê».Ã÷=‰BÜ;ˆÚP•Õ‘ïp`ø_x001e_K_x001a_°#–½_x0007_^fË_x0005_æ¯µ_x0018_Š{cË_x0011_Ð'Ó†ö_x0004__x0002_lâ;nçÙ£iQßÈ#”üÍ</t>
  </si>
  <si>
    <t xml:space="preserve">.Þ=ã\¢(_x0008_²+ËJV‡Ì_x000f_)Š›¤[wÜ˜Ì&gt;6ŸQM_x001e_¸gËc¢q–{¥LgŠ%Š®µ:$_x0004_%</t>
  </si>
  <si>
    <t xml:space="preserve">BV´.Ôg*Hi•¾Îô_x0008_Ã0•ã+¬š_x0005_|£™p#ò*¿_x0003__x0018_¹È;óaÐ(_x000b_ îZ&lt;N_x0005_†î®ÊoC	‘9_x001a__x0012_¦e·_x0002_Š«D4¿&lt;¶Çô]„_x0017_"9N±“ÕZœoL4P”3Í’_x0007_â‚.¦¤v¾úÙÏŸU÷±&lt;V_x0014__öþ¾PÎh€¾ð_x0001_E¨ä&gt;G˜T:Xã‘|z‹_x0014_¨Å&lt;e_x0003_óz-„n"_x001c__x0013_LºS¶¾òãö­‰Eïë´_x0004_™R2`</t>
  </si>
  <si>
    <t xml:space="preserve">@T_	6B°_x000e_ÏGúµÊï»:jéomÎ_x0018_¨ûBÕy_x0017_êÛ9vã÷3Opk_µ¼+øArÝÛ‰5_x0018_äÂ</t>
  </si>
  <si>
    <t xml:space="preserve">l_x0008_ƒÌTR_x001a_f(ô˜ÓÍ«Ž&lt;äÕ’‚(ÿð_x0018_d¦¡_x001d_vé)_x0007_•\»c_x0002_îÜ‹ÔkÐ¦_x0002_…´ÄLO'Ý8J¯¥</t>
  </si>
  <si>
    <t xml:space="preserve">pë%ªý_x001a_Ì¹TÚzÿ1Qî-Ë’f¨ÍŠ_x0003_¢öÜKÔ&gt;³”)²‰Ð|hßlb6nê~¦ë‚*ó¤¯VÀ~Ýq0^ƒ=¹7×½Ä_x0006__x0012__x0001_¶	_x001e_‘I¯¡ß_x0012_V_x001b_6u–Q±¬Ü*M@ëðÕËìvz4	$ð“7ÈÕ¼_x0019_i_x¬ñ_x0012_Ñ_x000b_õÁÿ_x0005_¬_x0007__„læÑ£S|)èx?_x0002_ 9œ_x001a_÷ïŒí¢¥·Q/Aí_«šýà</t>
  </si>
  <si>
    <t xml:space="preserve">_x001b__x001e_¨›Ý§e¢¨Í=4Æ™/_x0007__x0012__x0010_ý=_x0002_/o_x0016_§¶_x0010_äiD‘œ</t>
  </si>
  <si>
    <t xml:space="preserve">ÛÞôØ}ÅŸ_x0011_‘˜ ÜÜËÇK(_x0019_L:nÏ5ªåœïù'¦µ-ÅÏºcv[Dû_x0003_S.N÷\mœ»T_x0003_5°×_x0010_k±_x0017__x0011_a¶ú=&amp;_x0011_øIDþÅ’CÉpê„_x001b_øÅeÆÀg_x001f_WN_x001f__x0010_…=Ä_x000f_2Øµ£ãþµÁ®_x000f__x000e__x0007__x0014_5—Á_x0010_§Qä/&lt;ÎÒs8«”Qµ2Tãóx&amp;ôGs×±</t>
  </si>
  <si>
    <t xml:space="preserve">i`ªï ™X¸´Æ(0"q.±c“v01=PYj²AÇ€Sm:â_x0017_ü_x0018_T_x0015__x0004_Y·ç˜ý©_x0005_Tìrj)[yãÄò äø_x0017_ÍþnLú§]\íµÙe2AÂ9›b¾ÐÉ¨(*ìîÛ±+˜%ÒypNÔ_x001b_ßb0Áß®/_x0012_Mñš­©“pß\¤¾át_x001f__x0008_!»_x0008_l¸däÝ„_x001f_¸dâœ´˜à32_x0004_Ê´§F9UÈæk‚²èaÛâ+jŽ“c_x0010_áüÿ_x001d_]IÌô[¨“_x001b__x0006_·”ÝM\*ŸÍ	_x0006_í3lR„X4dÉR0OKq'W»A!&gt; °¾rmI_x0019_8}Yœ0÷</t>
  </si>
  <si>
    <t xml:space="preserve">.Ò|_x001b_-_x0017_µ_x0001_Y</t>
  </si>
  <si>
    <t xml:space="preserve">¸p</t>
  </si>
  <si>
    <t xml:space="preserve">²¨õÀ•Àö_x0013_r_x0004_Þ—Ñœ_x001b_É:=_x001c_ìtE“WÞ_x0015_! 2Vƒ?4h¨+VÓÛLWdK›íÒ_x0019_ýô</t>
  </si>
  <si>
    <t xml:space="preserve">â_x001b_$þ_x0012__x0001_{ñ_x0016_çÇExˆU_x0003_¢&gt;ÌÇZ„æ¸Ý¨&gt;wÒÙÊr_x0018_zxF:_x0013_&amp;•ßIÿ¥¡Ú\Œr_x001f_‹_x001c_:kN¶K*Qü:_x0006__x0019_6šŸ&lt;›¥3‹Õß_x0012_Í•_x0017_iÒT´¡ñž(£Þ?G+ÍÚ$o­„©Lc¨&gt;›Ð_x0011_M±…§òèó÷üå¶_x0005_jˆåÖ¢=1Å_x000f__x0017_%_x0006_—Ü'‡=H–µ_x0008_¤ƒãn üÝŽñI¨Xö`—Vi_x0019_›ªÑi±;·OòÌ%oåx¤¡–ªˆYW7ãpá\IìIï¥H³íR‚u9._x0001__x0006_U_x001a_±fàþúõÅãG›ªðto¾	èsá–†7òŸ!eU¸®Éæ‰_x001a_3F¶òT/"3¤§Ó’aY_CÔªM—3Ü)%É_x0004__x0018_†‚&amp;©^(_«î_x0019_y¸_x0004_</t>
  </si>
  <si>
    <t xml:space="preserve">ê¨zO@_x0019_†)˜Ã¢á{H]_x0005_y[</t>
  </si>
  <si>
    <t xml:space="preserve">o&amp;_x0014_}&amp;à›¦°6¬íž:QÎZîžÁ_x0014_ÆäŒêÐØÛ‰“Ÿ¯~{õ6•7¹Î:_x0010_IO¨kàîè¸&amp;ñïK_x0008_°ºm#KÍ i_x0002_W¦qR…W%Ên_x0014_5®_x0016_Ã™êÓÖâ­_x0013_ý‡ô_x001b_@¼¥_x0003_®ûBðá~gÿ`a¶3–õ°Å”É‡_x0011__x001b_÷'_x000f_œÿv¥ÕÀæñÔš“·uíOÝo2R__x0001_­ðÔ|%_x0014_£\R±_x0005_²×€G˜9+•öP_x000b_mH×Ò^	*õè6úZÃH¸ýzŽüðu…7v_x0006_;¢’åLÂ_x0015_EY©_¦Å# ä_x0017_$ÒÞåù¿ð</t>
  </si>
  <si>
    <t xml:space="preserve">iK_x0011_{Aš9™¥$¼IÿÝ§T</t>
  </si>
  <si>
    <t xml:space="preserve">@èÇoA_x0016_5þÜ~‹ðÒú»_x0003_ß_x001f_vHç«ìã*uNØQùDq3†þ`N©1ï_x000b_·Î1à2ŠKŠ¦šØ_x0008_xj_x0005_±±­NÂÐ¾ÔßýòÆ_x0012_ÎF ÁÓ_x0012_‹Z‡â]f"K*–Ž</t>
  </si>
  <si>
    <t xml:space="preserve">uUíZ_x001c_6y¤æO]•]´E¦¾@t›Ì°º1_x0014_v</t>
  </si>
  <si>
    <t xml:space="preserve">÷ù¹Ø—á</t>
  </si>
  <si>
    <t xml:space="preserve">?óD›”À¢¨_x0017_‰NÖƒiBí®_x001d__‡Ãâsù¬_x0018_e_x0011_Ø½_x0010__x000e__x000f_"F_x000b_Îª6:÷v(ù†ð€…_x001b_d&amp;Šæ–_x0015_›0ù·0ße_x0018_O†žJ3³—_x0011_ê‚jy¥‡_x0018_a/_x0016__¡ˆ³$Ç;ì)¯‚f_x0010_£_x0004_õw</t>
  </si>
  <si>
    <t xml:space="preserve">E€32Ñ§Ò_x0002_5ÅR–n§Páíb­^I_x0014__x0015__x0014_ÆŠŒÈÁ%U~‘1è("2_x0008_$b%è_x0007_Ú³å“t_x001d_JY_x0017_FÂ89Ù_x001b_CEráJ±ßëê</t>
  </si>
  <si>
    <t xml:space="preserve"> iæ:_x001d_LÉeøž“‰çªÃÓ4”G+›</t>
  </si>
  <si>
    <t xml:space="preserve">bÜÖY_x0012_Xã½•s'¡ÛÜ”_x0007__x000b_†Š•dŽßåá}¼_x001f_r8…Ynš	í|lI!I¦j_x001e_Ó{Í”î3–q„×4nø_x0014_9¿‡’£BEˆÖE_x0001_„óo³a×Rudj¿¤5Ë/`$|</t>
  </si>
  <si>
    <t xml:space="preserve">­_x000f__x0010_7‰‹óvà(Åò_x000e_?ìÓ§?ª~ÉÎ†_x0018_ä·å{ðé0šU$SF_x0008_9œER¼ó hdË¬I2_x0014_ü BÌ¿‘LèUë2mÅ_x0013_ú¨Êæ\â</t>
  </si>
  <si>
    <t xml:space="preserve">çœØ÷ÏShÃ=•ªüÒ·‘Ç_x001b_Ræ{_x0011_So–¤ù_x0006_wx_x001d_Ê²</t>
  </si>
  <si>
    <t xml:space="preserve">ð_x0006_i”ËÌ£_x000c_ÜÞ„ª‚¥/_x0002_è_x0007_¢ˆç®~¸¡Í…žirXè’£¿G »÷2Ø7(äj_x0003_ÝW˜]_x0005_£z’_x001a_p´@ ÑˆþFÓ¶»bgg†ùÔÚÕù³¯°=‚</t>
  </si>
  <si>
    <t xml:space="preserve">“óc_x0006_ÈüXuMN¯_x0019_„å‡Î*f§oð…·Â</t>
  </si>
  <si>
    <t xml:space="preserve">‚¤½_x000b_”ýÎ‡ÊGbê¿EÛ–</t>
  </si>
  <si>
    <t xml:space="preserve">_x000f_X›_x001c_ÈFÝrÚ·Ã-/‹% JÊ</t>
  </si>
  <si>
    <t xml:space="preserve">_x0010_ŽczO8-_x0018_ˆmlß›4µØ&amp;Wßµ	š*o(ð(®xTà*k_x0015_²#9±æ0ÎŠ‚6I1l­“¥_x0011_O±$hðà:_</t>
  </si>
  <si>
    <t xml:space="preserve">u7I›_x000b_wŸ&amp;ò»_x0003_@²ïïLö‘·_x001e_MèÝY#¡€î­;"df¾_x001e_§Wöò )`ÛŽôCëiüâª¬_x0004_±Æ_x000c_</t>
  </si>
  <si>
    <t xml:space="preserve">ù</t>
  </si>
  <si>
    <t xml:space="preserve">±tÚÂ1¸µ(¨É–5wÙ1_x001e_¸-TFê J›_x0007_)_x0017_ÍB vÌî$™«0º&lt;ÌSµMÆ×öy##]•‹Iï_x001d_E_x0010_z&amp;¤‡‚öðõ+‡¤e</t>
  </si>
  <si>
    <t xml:space="preserve">B”çL_x001d_ŽœøˆÖZ?M_x0013_‚…ß“izZ+™_x0008_#OÐƒ_x0005_Þ5IÉ6{ÔIa_x0005_²</t>
  </si>
  <si>
    <t xml:space="preserve">‹$_x0003_ €ûíg8À'7n_x0005_ÝVˆòXO_x0005_±M“èX_x0004_oŒ;°ÚOZ•Ô1ðúZqû#ˆË_x001b_×Õ_ÅÊò7ƒLÛªà‚_x0013_“#^Õ_x0013_é_x0007_ßÂ½þºöà¤hŠ9sñXÍPæ£;o_x000f_È|VTTÙ•‘æTÕª&lt;Ø$™œ ˜?ûÀ'3#x[£1[ëV¢_x001e_M7Ã© _x0008_SÒ¦DVv	_x000f_QÌ6DdâÊ¢‹S‚©!'ÆÔ¥E_x001b_MAc3_x0004_ôŠ×¬‰_x001e_Ü}ØUüÓ9ßÇýÔtÏ÷Å¾G_x000e_™Û_x0014_ìÀ$#o#ÝŽ‹‚Y_x0007_Tó¤mm_x0001__x000e_€+¥¥+½_x0014_“ÿ²·”_x000c_ï¬˜¡Åu&gt;Ž§_£tb_x0015_ù_Â”_x0002_÷bM"_x000c_[_x0016_l/“Cç</t>
  </si>
  <si>
    <t xml:space="preserve">/_x0015_Y</t>
  </si>
  <si>
    <t xml:space="preserve">D½_x000f_Pö&amp;%di_x0001_/tÙnÜ$~$_x0012_¼_x0001_	¦y×‡„‘_x0002_«BÔ"&amp;]jó¼_x0007_ž_x001c_°_x0016_V¯¿ãì_x001f__x0001_p•‚ë8Üç!_x000c__x0011_^·_x0013_«Ô_x000c_:‡</t>
  </si>
  <si>
    <t xml:space="preserve">Ü)ŠK	&amp;_x0016_Ð\ˆ;Œ¡|ž=Àâ\½_•…ÓIöå_x0013_û”›Dêè–~žŒ{‘¯8Á_x0006__x0008_þœ6ÓýÂ¨ï_x0004_t%òfšè@Ø™Šs_x0008_æÅŽj—Û_x001b__x001d__&gt;_x0004_4Ì$mTÝ‘</t>
  </si>
  <si>
    <t xml:space="preserve">_x0008_ã:æv_x001d_Ò•~_x001e__x001a__mòvU</t>
  </si>
  <si>
    <t xml:space="preserve">'›cD'n'u_x0016_Vp#+b-5Zƒ^Ô_x0018_ºò_x0013_)÷‡ßÞWÉ/Ÿ—YH_x0015_²/_x000c__x0005__x0008_ýì4º¥X_x0019_ÊY_x0010__x0010_#_x001c_ßé”Ð._x0010_Ø`_x0015_äH†Í«Èì_x0006_Ò	˜!8_x0003_¸H_x000c_]</t>
  </si>
  <si>
    <t xml:space="preserve">»Àëa¨kY¿©7%</t>
  </si>
  <si>
    <t xml:space="preserve">Rj_x0003_b Ý`_x0015_\P›¨œ%±ÃqäY_x0006_˜ñ¹ÿd&amp;_x0016_EB‚¬læ_x0005_Yˆž_x0010_0bÝ_x0003__x001c_§0‰M¢§9_x0003_ë^úä¼îÞqM£ôx…Éz#H`_x0012_Y”†´/Ùä6	Å_x0012_ç¡Â÷¹$_x001a__x0010__x001d_‡ëâ_x0003_H_x000c_"_x0016_Ù}V¹_x0014__x001c_°€–Ë_x001f_ø_x001d_‹¡š„Ñë©I_x0017_Á</t>
  </si>
  <si>
    <t xml:space="preserve">n_x001d_ën¿ïø/ Óùe­À_x000e__x0002_ƒ_x0011_Ê÷†ü¼¬§Šê]á_x0005_Í#¾½tÀíNc_x000f_ŠiË™_x001e_†(_x0016_r]êß</t>
  </si>
  <si>
    <t xml:space="preserve">©ÿ_x000c_ å_x0001_P8–/m`Kø_x0012_Æ'¶_x0012_M‘¤!qËƒË_x0012_s]_x0018__D{Á_x0017_X_x0014_N‚$?Õ€Ö1;Ã0“S5x¦…6riû¬VtI_x0003_3±_x001b_¹^8âÀw._x0005_wP¼&gt;)_x0010_ª_x0015_$„_x0012__x000b_Ï¥_x0006_–áÞBËÀ«6”Có&lt;5ô8tÏ"ªp³*Ú‹N_x0007_5_x001a_wsc8¹Ã'Ü1´Ì’B@&amp;ÉwÒk|Þ‹@ÑÑ_x001e_•—t¸Ta"¼e$p”ìd0_x000b_g^C›ú_x001c_ñÁxr9Óõ_$_x0005_W§©G4/®§_x0013__x0007_•­_x0002_</t>
  </si>
  <si>
    <t xml:space="preserve">_x0005_°k‰_x0007__x000c_›_x0018_Â®éí]b³Ï×ß°À:sîP_x000e_™_x001e_4_x0003_¡Ù§_x0018_S¼Ÿ`¶uˆã˜ÜäiuTDåK@úñ½EmN …ÿâ†_x001a_#Äw;Ú†ßW¿Ò×GŽ²_x000f_;†_x001f_Â¡eCš&lt;–0—ËI_x000c__x0007_š÷¯ÌÄ9‰Å¥Yî»_x001e_Nü_x001d_¦÷Ž£áùÏã÷_x001c_a•bä1ÝE_x0003__x0001_ópâ«“èèç·ºLï£«“Ü@/Ó°.¨Iþ8SGþ)ÎÑÀ±d”((iê¤qw;_x001c_E/š_x001f_…_x0019_n_x000e_da_x001f_½²]’J_x001b_p{_x0006_¡_x001a_îÒ€c_x0018_¯^_x000e_W‹_x0008_\i‘áÒ½n#Å_x001c_5˜(Š¿'ï€…þ‘Ñs]º¸f'/„A&gt;±ý-á‘^1‰TLbìÌ¹U_x0012_c+k0|òpà_x0011_`·¯úÔMZpÏ|ÙØîŽD.Ì†ICøû_x0002_k[JJÃöò)LøuÓ_x000c_tÃ&amp;…Tå¦D.×u_x0002_ƒ_x000b_YÃ#¸­½¬&gt;{ÒO_x001e_×¶iÜ‚&gt;ûzóa‘_x001d_Ü_x000f_…_x0019_ÓíV-	_x0005_eà¢—_x0011_ÿV_x0017_`9"ð®þvŽ.ËÜæ½]CæÂ_x001e_¬3_Höï_x000f_ÒIÇ_x001c_y³€v`ê¦ fOY©q_x0008_œð!¡_x000e_¼ü_x0016__x0019_XÑkÝ¡UœÅFÄÈÝça¢y®Ã_x0018_Yœ³ÚE#Çƒn?õ“¼`ÊP­ø bšöö|vWÑµ¶‹êÞ0ùDÕ)PÊ_x001c_-Ë'|’'&amp;`ø’XÍÐÀ™ ”Kµ0_x0016_¤oSQÝß_x0016__x0008_8E;g_x0016_«_x0013_&gt;nEšù</t>
  </si>
  <si>
    <t xml:space="preserve">¸½gTùyy¯M€_x001e_¢[#$_x0003_ñæ‰S[_x0006_%'Èˆõñàô_x0006_/aºK</t>
  </si>
  <si>
    <t xml:space="preserve">ÆµíJ9tE÷gs%(v_x0011__x0014__x0017_£‡×s_x0014_¨Š_x000b_1A_x0013__x000c_gu_x0005__x0003_¤ÚôÞ&amp; N_x0019__x0008_nªä¿ç3éŸ¢J</t>
  </si>
  <si>
    <t xml:space="preserve">ªÞ_x000c_Mu9_x0018_ÓFê_x000f_|Iî·+_x0003_"3__x0011_åüÐ—3òƒ_x0017_ˆ_x0016_-bÿxe_x0016_gÚÖƒ_x0018_t5u¿¤_x001e_</t>
  </si>
  <si>
    <t xml:space="preserve">ÛÈçÕ›C¡©tÈb_x0007_†góÄÊòqüÝé_x001e_}k—î7§Â‚0%þ˜äTð÷óESÆãÅô7_x0013_r@oafÄ¶‰ Â_x0013_Ës‘V_x0011_‘™½ä½­’_x001a_Øá(ržƒn&lt;_x001a_»?øß&gt;Tu_x000c_Aò¬»</t>
  </si>
  <si>
    <t xml:space="preserve">'Œð#ñ“ÓðCî_x0001_</t>
  </si>
  <si>
    <t xml:space="preserve">èKqô_x0010_Óa«ˆ˜T8_x0006_DBŽç©öH¯_x0003_Çvõ ÁNS„K'Á_x0015_:!ÚùEÐ4k&gt;•7™ö£_&amp;–È9 RÂ.Š¯&lt;åô¿CÚ_x0002_QµY3‘ÙŸ¸°@°½­ò¶hb_x0011__x0016_Òn¸_:¼D_x0014_qNM²E‘²dD'¨=»L²n¡–d_x0013_Ø‚Ök±÷fÔ@_x0004__x0018_¾_x001e_æ</t>
  </si>
  <si>
    <t xml:space="preserve">ñdJø˜‡F×_x0008_ÔSéŒƒÔ‚l_x000c__x0005_X}rÛÐú/_x0007_´Çâ_x0001_Ó"›&lt;Æ_x000c_š£eƒ`ð%(”'ëþ_x000b__x001a_RG±_x0011_</t>
  </si>
  <si>
    <t xml:space="preserve">_x0015_†N*ÎÌxU_x001d_§‚4T5©ÈûÜ¬†_x0011_ÝŽ&gt;s_x0012_Æ_x0017_úqQbmQ³H_x001e_4ÀÄÓïl­™_x0014_0_x001c_q€|³½Ñ»ž!£wb_x000b_c›Y&lt;%„¸VÒ_x0018__x0013_Õ_x0005_€(íÓ%HFkH;v¾_x0014_€è _x001e_Í_x001d__x0011_uü_x0006_Vxe× `Cyi_x000e_”ÒÂ$í#NHÖPJëµœ¹ÀÑ–Qõ­_x0001_½M\¯¯ï_0}ÊYÇŠÐ_x000e_ŠqdQly9¾</t>
  </si>
  <si>
    <t xml:space="preserve">£U sÚñ„ÔMÆç¦	[_x0012_Å_x001d_.ì_x0019_Ï(_x0007_–_x001e_=(_x0010__x0015_ç`_x0019_wÕ%_x0016_mƒ®V;gÓÕç0_x0010_ˆ˜#q_x001f_±«0</t>
  </si>
  <si>
    <t xml:space="preserve">)ån_x0019_¨M¤</t>
  </si>
  <si>
    <t xml:space="preserve">ñ(_x0019_þ¡“áÃìgÊ"8êM&gt;èÿnJç%˜b}_x0002_:Þ/º</t>
  </si>
  <si>
    <t xml:space="preserve">®¡)`9ÏUÖ_x0004_Ýw_x0016_Çô_x0007_ç\hàÉûû_x0005_X´©.íÙ_x0008_âÐb{*_x0013_Ÿ$üFxMN%A_x0016_Á_x0019_£_x0014_Ô„eCý_x0013_ùù½_x001c__x001b_ÍGÄ_x0015_a´ãšÃù³¸ŽûU–Ì†¤</t>
  </si>
  <si>
    <t xml:space="preserve">8øð L`â_x0018_‘Ýk‚·.ZÃ±Pã…Sž"_x000f_µ2ž_x001b_Ð¾%†¨IÒç;H»Í—â_x0005_žÃÈ©ßÖÅ2‹TÊÖç_x0002_GM†- ª_x000f_Ë_x001b_r_x0002_Ýàv½?pLlÊê®½º/°&lt;™¿&lt;Šc_x001a_Š_x000b__x001f__x001d_üÊ³Wê{dÊÝÑ.1÷TÅý•z­nlšÈ­¦G¼àžÂË_x001d_Ûc¼&amp;2ºÿFRP8+±€s_x001b_cÿ5ÖÑ</t>
  </si>
  <si>
    <t xml:space="preserve">3Ñ²n#yS‹S3Ì¾4D®Õ}¡v’´š›5I</t>
  </si>
  <si>
    <t xml:space="preserve">ÊÕŒÃwéNFe€Úª¼±µ	EüÑz‚¿ñ_x0017_</t>
  </si>
  <si>
    <t xml:space="preserve">’LK¾$skùû„ùoÃðòÊ_x001f_ÔË(O!_x0019_Cõ_x0010_Ò_x0005_ð Æ¸_x0018_@Äk}} :œÛ¦S2æOÙ)Ø;#Oû+¤Ï_x000b__x000b_+y	$¸Gã”ÂvüÎm†M_x0019_ÀJ´=¼kµ“dFŽeN«ìW_x0012_'_x0004_±®» MÙÇPS­´Q_x0002__x001a_KðSˆ(_x001a_~#êù_x001f_BëÂ÷_x001e_ã	è#Z|£d(l°‡Z</t>
  </si>
  <si>
    <t xml:space="preserve">Ãkü ;:hiäT_x0011_¥gyç]ËÜP˜–hK€¿9^4ÃþxÇ;¯_x+_x0004_v+Dö_x0006_.e®=–@Û—_x0002__x001d_*ê_x0015_viäõyZ_Rü[_x0017__x0001_ÎÎ è¢¹Þ*Œ_x001b_˜_x0006_@ñ</t>
  </si>
  <si>
    <t xml:space="preserve">_x000e_ </t>
  </si>
  <si>
    <t xml:space="preserve">¬“Ãó‚wxåÙáÚ&lt;êcz†ÂÝœ=xïnˆó_x001e_kTðé_x001d_F|™Lw_x001f_²†_x001a_ÐªK_x0019_&amp;YNÅ™=Ÿ_x000e__x001e_½_x0018_¸´‘ƒ+Žñ ¦_x0010__x0019__x0016_þ(.É£ëÝ¡_x0008_™Ç</t>
  </si>
  <si>
    <t xml:space="preserve">¼ˆßñ—ÏðòQ £_x0005_—_x0019_^ÚUnA;ô[×»XŠü(°‘_x0018_ÝƒQº|"›_x001c_“ 9t\ÆDÏ­ñkæôHåætU«åy§v åe(Ý_x000e_¤ ã*N_x0008__x000e_½_x0013_7É’Ÿ_x000b__x001a_ê_x0011__x0008_ìB&amp;ÓÔ?&lt;öEëÉJdaÓÙ™ž£q¢ñ_x0013__x0018_ý_x000f_£@*ök¦†C@sín_x0001_ñ]‘T</t>
  </si>
  <si>
    <t xml:space="preserve">ØéÂ&amp;E_x0016_</t>
  </si>
  <si>
    <t xml:space="preserve">_x001d_$áä»ˆ²Sd‹üãÌLƒØäoD+g_x0014_\5(-’P˜¸þÁ˜÷^P*_x0015_</t>
  </si>
  <si>
    <t xml:space="preserve">PZ)IÍÄ`Ì›—ñµJQ_‚|c_x0015_6_x000c_Ò"ƒ!ï_x001b_M†M`¤_x0006_9Fã÷¼ëš’)&gt;¯ìctfíÛ¸Ö}kÃËˆ´ÞQ=N}7j’†m°¡¬ðB•õsá_x0017_!Ò¹´zi¶O_x0011_  çï_x000c_7	ZFÊ_x0014_\_x001a_}š§w&lt;Y6</t>
  </si>
  <si>
    <t xml:space="preserve">Qïâö.ò\*êª_x001f_Ú$¸y±Öªº„_x0001_‡_x0007__x001d_")¬xlð`@n¸rQÊ1i©\_x000b_ø‘»ü†}¦0iò¾&lt;då«’Ök—JVƒO_x0002_ÏênN´v</t>
  </si>
  <si>
    <t xml:space="preserve">òÂÒûÍoÀp£tôû_x000b_é¸çÞ</t>
  </si>
  <si>
    <t xml:space="preserve">ÓÑ÷ÓRášxÜÒ³NNÿ¸ªÚ¸méaRxòÔaŽÊ_x001c_f£iÅ\#¿6Á«_x001b_'TÑÆÒ1–£„_x0010_Ãf¼i³__x0018_ïöÊK_x0014__x0016_ƒ‘Ê_x000c_[êy‚~Ë¬°YëT‰$Uù</t>
  </si>
  <si>
    <t xml:space="preserve">´[•™V	rÞ—þÆ¨µ…éÒÙ_x0014_l2 _x0019_bý·´å*RÌØ_x0008_.&amp;}c</t>
  </si>
  <si>
    <t xml:space="preserve">—cÙYUäuîè¾”ˆÉ_x0012_¾Ë_x001c_Æ_x0017_</t>
  </si>
  <si>
    <t xml:space="preserve">4»u&lt;V_Ñºyì	ìA£Þ²2Š Â½¼&lt;»#E0mƒ]Õ¤ˆ©`â‹b_x001b_÷0ø­õÐdÙEŽ}d_x0011_^†O_x0017_mŸ·YÆD(óá_x0013_ÄqI„œû)¿V8u^Œ‰9N‘7fOõ½ŸH~`àƒœ\_x0004_ã»X„'ÇR[Šú*€3ÆÅÂæ›PÐa‘x§ö‡{€e*m®¹&lt;hÍ¡É`O¿_x000e_8Ôÿ_x0013__x0014_•_x001f_ù_x0015_Ôq_x0004_5ŸÂ%-_x0006_Ødž´˜þ_x000b_DR`=_x0013_|_x0017_ì;_x0016_¼%_x0016_°Ls9ÔØ²Xä¨_x0017_Ä¶6¨À¡Ì_x000e_™Òé‡Ïÿ=óýÝ×MhÏ:û‡›Kñie_x0019_0vôVi£_x0003_Z‰)ö5pÁºœ‰DdÃC&amp;ú%tùú=-¢_x001e_q¥æ°õ-ÓO4.ß(ö_x0016_ÆÏ@;_x0017_çvî6_x0016_º a°µ_x0006_–è_x0012_C07|}«-9[_x0007_¶ty‡_x0015_vJµp|®A_x0010_“_x001c_ÙŠµlï_x0011_¤úu}ŸÈf˜Ml¬ìý'Ó&gt;_x001e__ZU3„V›òN9æž_x000f_#_x0014__x0013_°ö.¢Ç=NJñ¶¦®$_x0002_•/ÑÁR`öÈ„_x0003_©*™æIó_x001e_zè_x0012_m_x001b_o</t>
  </si>
  <si>
    <t xml:space="preserve">ŒUX›tMËƒj¾_x0003_´áÓ‰œ§k_x0014_@×{ni_x000b_.å8e_x0015_Ñ¯_x000b_Ó$_x0015_ÛZ©¿V_x000e_'Ît¿­‹b_x0016_Ê¾víµ–1•ïi2‰]5b_x001b__x0007__x0007_Ÿ‰ÿU÷"…Á&gt;Òq´ÿÝ.{A_x0017_üŠ3™îÃÄ¦_x001c_îì˜ ™xÈ»„_x0011_ÎÒŒIÞú(=\B±“*«â MÅÅÀ÷_x000b_a_x0015_;íb³o‹fÿî</t>
  </si>
  <si>
    <t xml:space="preserve">3ÄÍèK³"íŽs8_x0018_ôä8_x001d_K	</t>
  </si>
  <si>
    <t xml:space="preserve">ŠP×EèùÏ'}_x0011_þtá²-òÿ›Z-_x000f_²ž¹~_x0008_Y±_x000f_ÈÑ_x0004_#ûÈÛÞ¯_x0001_.Úå_x0013__x001a_e}+¸&amp;‘_x0019_„zŒ¹mZçGŠ«û_x0003_ïËëž=7SÃïÄY„{í(Q”´Rþ¹º¥Áº_x000f_B&lt;:tL­vù–÷_x0008_Ë_x001b_ƒL_x0014_{N6»Q^\…Þ¡o~èØÍÅ¡Qï/Ée3ºöp_x0014_$—&amp;Ìð„¸¾O9œjˆ_x0008__x000c_rŠ@}îGô:õT"ÁÇCº’š’åöAî_x0013_pØ™†Q_x000f_Ÿ¯Ýt_x0018_X­^?-_x0013_é­_x0018_ïO_x0012_O$5â£xsÕšÍâÑ{•Šìœ×z_x0013_Häijµâ!_x000c_€Ÿ=q—?L¦llœ_x0007_x0	&lt;ðßa 4_x0019_¨0Nôï•†têCyWÉ@¥_x0001__x0007__x001e_o–V3§H›ä_x0004_4 XAÓš¶;ËË_x001e_Tç…lqÏd_x000c_›e_x001b_àñ÷Ý!_x0002_:á…_x0010_6½zl©¼-7ïëñ</t>
  </si>
  <si>
    <t xml:space="preserve">_x0006_ª.S”=¨W¸_x001a_‰ß6~…»ûF)|ÆÿN‘rp"_x0003_ÁŠôÏÑÕ“_x000e_böÊ9´3V‹¦l1©Ž_x001c_œ@D¹u:b`›·mI_x0019__x0008_’£® ¾E~q´_x0013_&amp;”Îæ™_x0014_×¼5_x0019_¡_x0018_Ÿù}Å*Q¤²_x0019__x0003_ÞØx&gt;©¯Îç_x0011_</t>
  </si>
  <si>
    <t xml:space="preserve">©Ìîm+Ùá\œÂ	”€`­«_x001a_ob„_x001b_ï§½•=Æ6$_x0006_®"‚`Û'J_x001a_ã­×_x0008__x001d_¶_x001f__x0004_._x0005_)o®¸oO_x0016_÷_x001b_d¸_x001c__x001e_K‡¬_x001c_‹O_x0008_q</t>
  </si>
  <si>
    <t xml:space="preserve">ÚïY*Wdvç½ z•_x0001__x0011_ ®SÍ˜ã</t>
  </si>
  <si>
    <t xml:space="preserve">_x001b_™¼Âw`ü*_x001a__x0006_–×y©‡¾ùèÔ_x0013_Raƒ_x0012_•ñ_âtÆ)Û&gt;&lt;rfQ_x001a_|‰vlÇ_x0019_’P­v÷oC®öì}¡hÙRbenŠp™ÇvfÓ_x0006_‚(_x0010_8£E_x0001_92</t>
  </si>
  <si>
    <t xml:space="preserve">gú_x0017_f[</t>
  </si>
  <si>
    <t xml:space="preserve">dç1_x0012_ç·q–qq£82S»PÓø_x0010_d§Ë_x0006_b/_x000b_yp†¯ðZ;n.íwµv_x000b_	â~–Æ)Jû/‡•[d·@JÙ À–·3Éz!´œŠB;RŠ_x0011_ÞËÙ_x0004_5¼1S_x0019__x0013_ø©[©’_x0008_¶JÁóJ_x0001_¥èƒÉ©«Jl4:o—A%bJçDðú2_x0018_Øjåâ_x0013_g99òj_x0012_*;Õ_x0007_6¹qÜ_x0012__x0014__x0006_â„ý¢UNy›_x0015__x0011_“Óïx¼Vö_x0004_»!_x0004_Ý_x001c_yºð$wãåK²Ý¹_0_x001b_+]h¬¼ðÀ†¡Ë_x0001_”£­SZ©_x001e_HÆVHÈ6Þ3BK_e¯8Q	`_x0019_?*:ÑFc\€"|AÎjàÖ~¥O­29ösŒ®ž¨RIÓMÊQz_x0015_å[Ž$M_x000e_–·T± </t>
  </si>
  <si>
    <t xml:space="preserve">v _x0016_¥_x001a_1_x0006_r¿e½$¹Gï 6QQ+_x0003__x001b_ÂÊÉ†</t>
  </si>
  <si>
    <t xml:space="preserve">‹˜</t>
  </si>
  <si>
    <t xml:space="preserve">‚¯0pjsV_x000c_ÅØÝ½x÷‚ßA§[:­_x001e_Â*KV…\=4¢a_x0018_Ú_ŠÍ»þ[”°B</t>
  </si>
  <si>
    <t xml:space="preserve">ï‘€_x0011_²üê=Ê_x0003_š4˜©ìkUÖ2ûóiÕ‰ú¬4/`­</t>
  </si>
  <si>
    <t xml:space="preserve">Ð_x0003_I™L%rÝŠ×Íä% µ ã_x0012__x000f_Œ‹¼_x0015__x001f_u`§_x001d_¯éU_x0003_¥LìŸ}éýÄ3;6?6#6‰U±Ì_x001b_!E_x0018_</t>
  </si>
  <si>
    <t xml:space="preserve">b¹f_x0015__x0001__x0002_«¯È'û_x001a_e(fÕùÙ_x000b_•"ž_x0016_!2ÙÕLZäA²dÿ_x001a_zŒÐYÔ²ø¢åÓ—Ýâk_x0002_˜_x0001_¯`ž’¡ð8ð_x0017_`Ò'_x0014_zLRØ–¶þt¬ÓªíÛÊ÷)mWL)Å_x001c_Y_x001b_0€&lt;+ÜÎµ¿b"ÌŸÆ6Ö&gt;¤Ë¤àT=³†J«ÞÞ`8¢r:Ç_x0015_4óX.Ü_x001f_°Í±$Žò_x0017__x0015_3VylP‘ù&lt;ò€Žªoö6b__x001a_¬kW´{ÌMùŠ¸pË©³áF4¢tÚÉ1–“ººqïE¯7_x0016_xq=ìNˆ±æ_x0019_¡ª_x0013_‚+‚_x0006_¶X‡¶9å|	_x0015_•_x0006_‘4‚2Û„!È¿™Ãÿjs²âg¼¶'ã7Ùù_x0013_K_x0011_ùÎ›æ_x000f_&lt;ñ÷1`A{äuí]éLå{¦_x000c_·¡zÈóP6çT_x0016_{_x000c_Ö×üå9w_x0014_$»Å˜5'_x000f_š_x0001_©zyæ|cYÛ^gÑÈÓâˆÓßóE:úz_x000e_?.»î§/ÑµYÙFÓi_x0001_‰ç:ÇÈ=ÜdÊÁ:¡‹‚ÇÞ9	¯	Tía_x000b_òÀ]CN·ºƒ_x0016_!~°M_x001d_Ççã˜_x0001_JÎÖ¬5iê™Na_x001f_YA_x0006_}âMƒ(ã‡]K¨QöÁ*šÿ^ËÈ.Øš¿[¥|«&gt;S›œq…£V™Ûû_x001a_Æ­Šö´9G–]_x0013_™œÙ!s½_x0013_B-A_x000b_ ¥«.VÎ+ÐÉjãÒ@</t>
  </si>
  <si>
    <t xml:space="preserve">™_x0018_ÁäQ;	k_x001a_Np2Ž—ãÌv˜</t>
  </si>
  <si>
    <t xml:space="preserve">·Ÿô£Ò_x000b_»³Ý_x001e_j0_x0005_¿_x000b_6®Ë›½J}_ÔÁ°_x0018_A;§Lçø‹.Â‰_x0010_¯§-ŠU|qÂýóH_x001b__x0012_Ö&lt;™xá¥µ_x0007_%{ðÿÉGZÞèôY÷Ê_x001c_L2_x000b_s_x0005_MJ{2ŽƒYÒCõ+_x0007_&amp;€êÏ_x001c__x0014_Ép1ß¶eFoîÏ³µ™&lt;†_x0008_ê‘ë_x000f_M¦ªyÇsÛ{ðl-x_x0017__x0003_£_x0012_</t>
  </si>
  <si>
    <t xml:space="preserve">_x0019__x0015_øò_N™V˜€ÂÄù_x0014_‡^#=¬3_x0019_	cÖhRúnŽú{Óû»%¯__x0007_C"âüöù©Ûx‚_x0015_ÿ[_x0015_/_x001c__x0018_ù`ko_x001e__x001b_\(—_x0011_™5_x0011_fñd]ð_x000e_1¸œ?:Pez_x0019_í;_x0015_ø)Yse_x0008_Û´ð´ªŒG¾K¼Z&amp;0_x0019_Tƒ_x000c_Cô_x001e_Ùh³_x001a_‰êk_x0008__x0019_„™\-ÄlAþŠÔø@‚‹õ¿/¢ö%_x0001_ÁÃ':‡òŒUàò_x000f_"$ç_x001e_TY_x001e_õ_x0017_E[ä{2ù³ª_x0017_µôÉZ</t>
  </si>
  <si>
    <t xml:space="preserve">xØ_x0017_‹q®å¢Þ«6ƒŠÿƒ·L6"€o=ó_x001a__x0019_óäœ*ËÑï_x0017_@1‚ªåÛrâÒ¦ÖöU$é8Oö"ûõz$®æÅêqödþ!ß¡»€Dµ9¹Ò²„ÉÕŸ2Ê•I &lt;°EÉ®_x001a_Q_Ó_x0007_KfˆuÍ{!0'í_6Ñ1</t>
  </si>
  <si>
    <t xml:space="preserve">Ð__x0003_&gt;„Ú_x0018_ï&gt;X2È©¡‡#¾ñTH‹ÉZ.Ï_x0014_ÐGÑžêDÄO§ßíWüœ6—.Ù1ÐQ=_x0005_üˆx]Q`&amp;ßaä</t>
  </si>
  <si>
    <t xml:space="preserve">Ž	i©K€—Î¥_x000e_ÙôD›ÂRáÖ_x0006_xp…_x001e_&lt;ÂÚV_x0007_ì¥Ð_x0002_hÓÒ¶_x0010_K¶fë_x0006_¾å_/_x0010_Ýp€mMƒÒ½Ph&gt;_x0006_±)_x0003_ËyT6F\_x0012__x001b_­4ì 3b‘c_x0010_ú-Ý€yÌ4\.KI–Û…ÙT:_x000f__x0013_êTøûÉZ_x0002_™ Ó</t>
  </si>
  <si>
    <t xml:space="preserve">l~Ê6_x0012_KÎ7Ì(¼çŒ½e/kì1YÂ)L_x001a_Ì±€3Fñ¯AqÅ_x0003_qÑ{ßÌIºÄ_x0012_Ö*QM_x0003_U™=ö_x001b_}_x0001_Õ„	Ú@ïÑÃû{¢raìæèh^ÝWŒQ4Y_x0003_!¿O#}é_x000c_¦î9èŸ~”‹LÄ6Š&lt;a:s_x0018_:z7›?"H\íªí‰có¡ë	HN…H¾"‚Rôæ‰…o”Ì}_x0004_J¾lK€9©b¡IŠâ	`_x0010_7</t>
  </si>
  <si>
    <t xml:space="preserve">WFE%Ö®fÁ9˜âzÇyl|§_x0002_Ã°Òjz½</t>
  </si>
  <si>
    <t xml:space="preserve">kD6Ï†¨~†_x001a_</t>
  </si>
  <si>
    <t xml:space="preserve">^_x000c_!¸Š</t>
  </si>
  <si>
    <t xml:space="preserve">%S__x0013_¸‡_x001f_&amp;i&lt;Š§ï éX_x0018_"@VS¹_Ôg\_x0010_‡Q¬Z_x001b_iïœ</t>
  </si>
  <si>
    <t xml:space="preserve">;{1ÞúBSBKß©0ÐÏ&lt;_x0011_Ü¥„„í÷NøÏ_x0001_–»¡D</t>
  </si>
  <si>
    <t xml:space="preserve">ì¼Ôb™jv´§_x0012_xŸ³yäýšŽ&gt;¿9jPsQ¶jS0“_x0013_"“¹y_x0011_d«­¦m†€­æÀ.</t>
  </si>
  <si>
    <t xml:space="preserve">ö¯oðp_x0001__x0019_:_x0018_‰ú</t>
  </si>
  <si>
    <t xml:space="preserve">Ñg6üE_x0006_¡ç8ùÐ1_x001f_¦@8Tò_x001d_y½fÄMÀšoãmGâÊ®Ê¤3bzgÏ	Vp¥·_x0017_Îª._x000c_hº_x0018_©~ÖmÆ‚¼×_x0016_Q•µÃåœ'Zcþ _x0013_¬®_x001f_[#§z_x0018_KE_x0014_eK{b4q…•)_x001b_à_x0019_SZÑ‹°ö§€pïÿk¦Z</t>
  </si>
  <si>
    <t xml:space="preserve">fSJTˆåÿ±ÓÃ®—_x0003_üØ®Â_x000f__x000e_{@o-\}%_x0003_CÓb^þb|u_x0018_&lt;Ç–I_x0017_1g_x0003_ëÕ_x0015_î´^ñ§÷÷a„o$7Ž=Õµ|×4*Yzt¤ï8rûÑ5n†&lt;_x001e_G(ôR¬O7Îì_x0001_œ«ˆpXôÙ†ðlºÚ_x0019__x0016_Kf|B„Úˆ¼0°¬ž” _x0005_Í&lt;_x001e_â‹à^Ÿ&amp;dŒ•_x0007__x001f_r_x0016_ÂV¹t}_x0019_R£×¸uËå_x000c_kqÔøB›®¶ÕëqA¢YÎ¼Êê"3í/ËZ@GºŸ*ñÒ“pº@t	lp@ƒKá _x001f_žÂÊë_x0015_¨_x0015_1–Gÿ(_x0011_«Ã§o˜ðŠw_x0007_”_x0007_aÎ!;y/¦©ƒè01U=_x0011_«F-_x0002_÷xst&gt;)_x0014_óþ_x0015_Eœ!yóÔ-{ú4¿oìÌ„?ŽP«MÞàÁyª˜j_x0012_ÿ˜üËÊ-+Eú·ôyO</t>
  </si>
  <si>
    <t xml:space="preserve">¼œQ_x001e_ÄrsÑ_x0013_…òr°Yªä²¨^ØÎ4U1‹šs_x0004_-d{iT•_x0012_&gt;öÙWˆÎì¹3_x0007_³Ã#Ží%_x000b_ÍzÇo5UÚ(ÙA_x001d_|ìjªa|™;&gt;ŒS_x0014_Ÿ)_È­Æ_x001c_ò_x0017_¡]¾¡/G¿Ññ6ž¬¥Ø‰’¾OrúüÇem‚Ÿ½shB¨p€è2oE[’È‘_x0004_ÐŽ¨Ñ'_x0016_§ð‘“_x000b_"SvùÙ«×aóá_x0013_‘ŸÿZ«ÎKdÆš_x000b_!_x0001__x001d_ß$„‰F©0ï‘®#n”•~ZëÕO!Ú­%CAÀð5ãAu0‰s­¦¢@*tÌœnïcæÁ&lt;ö˜_x001a_Î(æ&lt;YžðÐ_x0002_•_x000f_Ô{_x0007_ (À¶_x0013_"e¶_x001a_eMv­üÒ·ûÊn_x000e_ôÖ—É_x0004__x0006_òY³EôD³'g—ç_x0007_?X€|à¹ûâìè]o¸óÊ²ÓeÉí®¹ŒTEõg®¤_x0003_5ÿ§ÊšV\Í»ÜÖ_x0003_¢p©ÂYÚ&lt;it—"ÂËq™Í_x001e_Ö)!xB9dˆßÄm_x0003_.fynÚñí*1¨—·‡_x0005_ðæŠñ³8__x0019_ò_x000e_Gµ9_x001c_45Æ_x001f_®uQ2m©_x0010_µ¶þG˜ûz­‘_x0005_—kHè_x0014_›²</t>
  </si>
  <si>
    <t xml:space="preserve">ø_x0014__x0013_fS]µ-å_x0014_â&lt;]-_Ÿ4/dŒ‹|þ`_x000e_:¤‡ä_x000b_eö@</t>
  </si>
  <si>
    <t xml:space="preserve">Ä_x0010_òoâž1å¬•3\§˜Ã¸_x0002__x001d_ÀpÂsŠpQ&amp;_x0006_êÚ1è¯</t>
  </si>
  <si>
    <t xml:space="preserve">ª¬»_x0014_^}ã</t>
  </si>
  <si>
    <t xml:space="preserve">&amp;ÀÊ‹ñò ?ÿ|26_x001d_ü]</t>
  </si>
  <si>
    <t xml:space="preserve">÷¬	õœKs†;\7¸N­[ÝŸi-ÇaG³SHF„|y &gt;™;¼Nu]Í÷¤h½ˆÎc§üñèþ)FåºúkâäÇôûp]`#‹´_x000e_—Gžá_x0002_å_x000b__x0012_É</t>
  </si>
  <si>
    <t xml:space="preserve">-)ËêXüYcšÉXÙDD¦_x0014_ª&gt;q</t>
  </si>
  <si>
    <t xml:space="preserve">Å_x000c_…òØur	`_x0008_ÔÌ_x001b_è_x0012_Ôü®Y?C’¦Ñg£Q_x0010_¥Ï~bÑ¬0fs£u_x0001_›ë„e_x0018__x000c_¥OÙh_x0012_ïd5%_x000f_`_x001c_×u~¬(J”:_x000e_y@Ñæë({;ß_x0015_ÏÜãmseU)±çkÝ9ÙU=œÉøe²Õ h×+–4×Å&amp;T-o×_x0008_È1×ÿŽ_x000b_x]m._x0019_Òè[ž‹Áì‚S¶_x000f_w/”»‘ó@±–ÂsLA_x000b_L‰Xn²Æõ·»_x0014_L…}_x0004_­_x001d_N™¨”YSòŠ%54| ™	ëà(_x001d_ÒÁ¸(í1¾!÷ÐP¸Ï®-N•ß”–¿A½_x0018_ÙxÍÙC_x000c__x0010_@</t>
  </si>
  <si>
    <t xml:space="preserve">Š~±Á_x0004__x001d_"ýË!¦ü_x0016_/tÍ_x0018_C™_x001e_YZRI½hTÊŒ	¿{ÞCÏî&lt;$ã“2Â­'žÍNíÊ_x001d_†Ì_x0006_&lt; Õ_x0018_yz¼Œ·Ãkî_x0008_\Å_x001c_Q;E’_x001e_²&amp;G¹£Ÿ_x0008_L¯Wf.Ëî¶™À*÷1ÿc¹_x000f_ƒSyžR_x0015_è_x000c_=L•_x0018_vä¬ç_x0014_ÐRü^°{á­§²_x0001_Ç_x0002_‡â_x001e_ÉVn°/9_x0015_Ø~š›á_x0007_ðˆ_x0019_‡¦_x0003_ÁŠ£çÛ_x0006__x000b_zD_x001f_+!í_×*Çu¼¥ÿ8¾€–9—ß…}=›_x0012_R3êÑ_x001c_|Ÿ;_Å</t>
  </si>
  <si>
    <t xml:space="preserve">_x0012_úÄµ$Úb„Ø–Þ·²ò+•V??_x0013_}.ÛB„7&gt;_x0012_S¯¸2Iš¢Ö;"nª˜wì;¢_+¥Î"’)î.œfƒ½ó_x0008_‰èÓ¯xÄ_x001f_gÐ</t>
  </si>
  <si>
    <t xml:space="preserve">um"c!ýØ_x0007_Â¥_x0012_Œ£¸EŒd_x0004_ãš°_x0012_¬¨Å(Ê´úÀæ`_x0003_p2$º¹(8bý_x001b_—ão:_x0013_ùmS#I†ç_x0013_§%@:·l¹_x0018__x001f_Âm_x0014__x001d_h_x001d_/^¥:Tg+×5‘ºÞ¸_x000b_çï£Ú£_x0013_Ó’)%Ý_x000f_V_x001f_éç_x001d_ª·H?„„_x0017_ç6_x0012_Bªqì·¥u4V_x0008_EŠ‚lÑ‚Çäg©Dáµ±‘Sn(›XåCêº¨"ØX_x001a_«®¤ÒS_x0014_Œ2YRaxóÞp«÷Â‚_x0007_¼öÌ±_x000e_û©ÊèŽZŸ(_x0010_¬…å_x0007_`óÛ¤ø._x0012_ÂúÛp_x000c_ªŠÊ/Ã½_x0007_|_x000f_D_x001e__x0011_Îl†]$ñ_x001d__x0013_…"‡ØJûžNA7­föîB¾	ò°ð„ª_x001b_:a|¼ÍGMîú·^ŠÃvËú«_x0019_5_x0005_ðx@ºS5Ó®Y_x001e_±!pE›WØ8~_x001f__x000c_¼¢_x0005_å</t>
  </si>
  <si>
    <t xml:space="preserve">_x0010__x001d_­fî`î6</t>
  </si>
  <si>
    <t xml:space="preserve">	½~±_x0012_x_x001d_ŽúïTü|ô#:­ˆÄÐzœV_x0001_L]I_x001b__x0007_sÛ¯Ó÷ÍÊâ×:„°ÞåýÁ÷Å6_x001f_}øaY&lt;_x0013_…¢ç_x0016_s²{_x0016_Ôà.óžòÙÈÂ?{±Võæ_x0019_c_x001b_‘uÏ‚_x0013_£_x0017__x001c__x0016_tVÂ‘áß(~díüw£eù÷»Ÿtªäg_ÔìÐªygl‚_x000f_"_x0016__x001d_lUÛ+¤Ó"Å</t>
  </si>
  <si>
    <t xml:space="preserve">ª&gt;¾z×_x0002_Q@_x001d_ÓE;ö­³_Õ_x001f_“ï}öpË:ù_x0017_^þ#“—®Æ_x0014_¯þÓûQ	_x0012_cN¡}@j‹H_x001f_8¸ãæœ˜ÈâßrvoXÕU_x001b_èñbK_x001f_ô/_x001e_Û;}ðäô=ùHGÂI_x0012_ÈC¿_x000c_?qK |=‰uüg_x0014__x0002_ô\_x000b_û“È¼ –¨ÙÅ5€‹ ×ç_x0017_—÷_x0012_”öýM_›Ét{_x001a_O¬:_x0016_EëTt[¦ôÀyy8_x0001_Ô‹0æéôL7¯jÛ&gt;_W:o_x000c_ÿGM_x0010_Š	~vM¢_x001d_ž‰c?'²ª®Xù</t>
  </si>
  <si>
    <t xml:space="preserve">6'‡®</t>
  </si>
  <si>
    <t xml:space="preserve">³h„÷c0vVól	ªDõ_x0017_ð {Ô</t>
  </si>
  <si>
    <t xml:space="preserve">‚"_x0008_ú_x000f_ö_x0015_ë¡ÊÚ9u™w`š_x000b_¸—ÁN_x0017_^êEA×ÊÒûyïì5ýP«p_x0012_Ðå;&lt;_x0005_ÚÊMî_x000f__x001c_Z†h«_x0008_</t>
  </si>
  <si>
    <t xml:space="preserve">ª</t>
  </si>
  <si>
    <t xml:space="preserve">†û¶O­Ph_x0018_bW´_x0003_¼¹ŸGF0ÝÁ‹#Je$)¤¬Ç?æ#ùÎ_x000c_sy2_x001a_é%'|Úûhuqq_x0011__x0016__x001f_é•_x0017_¢È_x000f_²V©^êºw.—âÅí‘Aä²5xo¡ÉÈÍÀ\_x000e_4øêð_x000c_ƒK¼YXö¦_x0013_q¿Šw½ÃãŽC²ÉwœÑ)§}Êk‘…*ŸçV-_x0010_^</t>
  </si>
  <si>
    <t xml:space="preserve">-‡É £¹B°È›ÿE</t>
  </si>
  <si>
    <t xml:space="preserve">D_x0010_Ã_x0001_Òx=I_–_x000f_„ÀJj˜_x0013_9™}_x001e_”ûw_x000b_®`(°}_6_x000e_‘‘9ž_x001c_—_x0015_Ù÷¢Ý…8wì^‰bç_x0006_SNTobð©Y›ZÓ_x000e_`4ÆËa|q%õÝ_x001a_çœ{C£q”"ÿ_x000f_þpà_x001b_A©ÔŒÒ­[æ¿úÖ·_x0007_&amp;ÔÜÒFèüR_x000f_µ§í³1^ü¹&lt;Œf_x0001_gÎÉW.ïk_x000b_¿\…µ_x000e__x000b_€À&lt;HæÂ—“”JÐÕØI_x0016_]Û"ÉÐ2m_x0012_Ši‘âRt:oÞŒX-e‰t‡¹îB7ßúS ýˆÊÇ2Òz¾8]yØTõ`‰ºÎt¯Õ-Ä±}Aî|üh‚P‰_x0008_«k&gt;åuëZC_RœÇI	ô·®_x0014_nÑ‰š&lt;[¿_x0010__x001f_›h[ÕS!Þà8r_x0010_+T_x0002_çî¯ÅÛ¨8H¨À	C'8OzŠ#Ž¥@‰#}_x0006_{ß÷éó^ojZèq8_x000f_ècH(göèŒXê2u–âÝÜ§üQ¡8Ð¾gå’†7À«ÁÝßƒù@]ø^"Ä[m£x&gt;Ž2‡ÝÖ_x000b_¼›CC?ß°_x000e_u_x0011__x0019_ÛÆç|_x0015_Ðh`Á_x0010_¯l 0ë_x000b_-0múâÅ¤VH®ˆ¦¼ðA—_x001d_m:Ûº_x001b_¤Šm_x0003_Â‚s˜_x0013_ç!Eîmkâû0%_x000c_–_x001a_«1Î…1 õÄ*€”Û~éçêº3_x000b_¦_x0004_R_x0002__x0008_"_x0011_¤Ô©`ž_x0006__x0005_–¨€vÜªˆ0 _x0011_éTÚ°RF›ŒØ÷Ê-™MÄß·ÛK…Çµ_x0015_¾˜'K"¦Õí”‘}„˜½ÿÌã÷ÖTz˜@©$‚‘Mç˜p&gt;Z]žñ¥}^E-læ®_x0017__Ø­ñÍ¸ÔTÈ_x0012__x0018_?$ªõ^ÁÖ¡èšÞx¹Ð¸_x001f__x0014_|</t>
  </si>
  <si>
    <t xml:space="preserve">ÒÜító=÷3’_x001b_oÇC^*rñšÖÓ’&amp;ÀÉ…</t>
  </si>
  <si>
    <t xml:space="preserve">f€ú¡tòÐJTÖöT¾õýÛiNNZ®\óý_x0011_ÝfÒž» _x0001_cs_x001c_ÎqB_x0014_‡`c—ˆ@ag®è_x001f_ÜlaC·_x0015_¨ [®%‹Âz¹wCãÆžõ’ì+ñW…wÚ_x0011_&gt;ÚC³S}Pw)ˆtïI_x0005_G</t>
  </si>
  <si>
    <t xml:space="preserve">Zð £ÊÃbäô†ç•81Ñ&amp;f;?Ì^¹ßÖÅÍ_x0013_áJ7ÕYÆ=O</t>
  </si>
  <si>
    <t xml:space="preserve">Ó_x001e_ÌùÝ±3ÛeåZ«hS8õKo_x000c_´øi¼_x000e_÷ë</t>
  </si>
  <si>
    <t xml:space="preserve">d_x000b_Œ­_x0015_Ù•²R+Õnäî_x0006_¹çÚÈÊcÿ_x000b_©x_x0008_1$</t>
  </si>
  <si>
    <t xml:space="preserve">ø¿&lt;œÐé_x000e_ñ…›¬JÉTI¹§-_x0002_o&gt;_x001c_66ØŸ_x001b_úÞt Mž=r_x0003__x000c_’`*’_x0017_</t>
  </si>
  <si>
    <t xml:space="preserve">NÓ‚.¸_ÀÙ#†¢Dh_ãlôM_x0015_ÕÃžEî¿wí¬É¥~ì÷hª_x0019_œÔÌPu×‹ò¨Ó?€@éÔ¹Ùëñ$¸¤¹</t>
  </si>
  <si>
    <t xml:space="preserve">N0~(Ì÷Hžóì›õ%$c- ‰U„‚¬$Ñ.ŸZì -_x0016_</t>
  </si>
  <si>
    <t xml:space="preserve">kÝsY¨J:­_x000f_ŒoGï“5_x0016_ä±ñ_x0018__x0013_™Õ’Ä­I¦i~J–^__x001c_&amp;_x0001_Ì2Ä$ÿ£_x0004_;4¹9çÕ·)R4›Ñ_x001c__x0017_[Fq$_x0013_qÁ¶ñ¼</t>
  </si>
  <si>
    <t xml:space="preserve">CVÄ_x0001_¡OúgÀÎ_x0006_nÓÐ_x0001_ÃÁÔ_x0011__œ:”[_x001d_KÞ¡kI¶jJñ£Òäd¢;gñïÁ6_x0019_ö²­8Ä‚ï-^_x0003_Ú7_x0016_›É³wS›RÛr‰_x0005_Ûzöì_x0005_§þñî¯ÝWtRõ»é_x0001__x0012_Ò˜$Z–Fï|û5Ó_x0017_¿i_x0015_G¸+_x0016_‚</t>
  </si>
  <si>
    <t xml:space="preserve">T_x0011_oÜ›ÿÙ36åéùe	Üd‹Àb©‰Á]£=1_x001e_øÂy_x0011_þƒ¢íÅ´ú&lt;_x0003_5_x001a_©»þˆ&lt;8ù·?9':ÈçcE„”­l&gt;à†i_x0018_¦</t>
  </si>
  <si>
    <t xml:space="preserve">ô/0¶Çe‘Ï‡·cÙ9o!R·5!m^+õ&gt;ÞeJ´_x000f__oÌÏL-üI}õŠ`¾öþ_x0016_²ÃA0E_x0011__x0002_6_x0018_¬_x0019__x000e_‡À;ÜŽ_x0019_YuEþ]&amp;´G^f˜÷è éË‘o_x001d_ìÎÏ€ÝC€‰ñÚÁöXQ Ì1ÓN‹;XqÐé_x0006_Q_x0005_]®ÝÅïúQ $dGêŒ÷‹æˆ_x0007_läî*éÀEm®‚Ï_x0015_Á_x0001_Ô¨je_x0014_âø1</t>
  </si>
  <si>
    <t xml:space="preserve">åqOà³L=Ø"_x0007_…&gt;e_x0003__x0007_å+¬ÿÍ®MÁT_x000b_¤y_x0012_Íù-éŒ®^</t>
  </si>
  <si>
    <t xml:space="preserve">~N×›_x000e_]$ûú_&lt;yèáOEÄ®¼cäZFHòÓ»:§ŒÁ7f5Ò._x0019_ÏVëÒ¹E_x0010_É¼ÿ°ãËêg'ûöI“è·Ì‡0˜‘lá…’6mN˜Ò¸À2CÞUóÚ_x0019_ÓÝ_x001d_Í)Š_9ÛÐ&amp;Œ®ºr¿-ÉPÀ]ž_x0011__x001a_Qqf@_x000b__x0006__x001e_~5Ó=%Æ„°ÛC›y35Mìsò]Û¢}V´&gt;2"˜{¹tØÐ£Á_x0013__x001a_éÊÛˆ_x000b__x0010_?8e×•ÀÐS	™_x000c_ù_x001c_¼¡tên»Ššj_x001a_d	J«XTw‡CËÙ·Œ‘~G¥‡W&lt;U\‚¨</t>
  </si>
  <si>
    <t xml:space="preserve">ÈÎU.ÉÕ&amp;õxH…ñFß¼O_x0006_</t>
  </si>
  <si>
    <t xml:space="preserve">~¼ÎŠ_x0011_µ^bwAá¯Öò0_x0010__x0004_&amp;UÍ¯í^E(AX_x0006_ˆxßO@Ë_ºé_x0015_‘9Îg</t>
  </si>
  <si>
    <t xml:space="preserve">*|?Àý_x0014_`¬ïˆùM£&amp;ÔiÇ“ò6â‚^UH}‹vãÊõ&lt;s®‘žù»ŒF_x0019_ìJ«7-cDbÆV&gt;v¼Åì&lt;Ð‚Vlõ_:D_x0011_¤!L¥1oA^ùZn½û‹¦/¯ŒÁwÓ_x001e_#MpkÊM_x0006_ÅèÕc%_x0017_ÓFd‡‚.›SÛj¢¦Ù·é=S}ÖyV¾l‹0˜/²jÇ#æ&gt;:­”å_x0007_Ò_x0014_rät·çOyòh¢Ã5_x0016_…ÅgÑù³&gt;êé¸_x001b_ŒÛ@iqqÂ_x0008_.ùs¦]aBCY¥È_x0012__x001a_vˆµ&lt;_x000b_–D_x0004_8†ÕPC¾{É?ÛY™üõ0|ø'í²â_x0015_ö_x0010_/ÃÇyƒ_x0015_Ò_x0017_š³z«_x0011_Ý]_x0011_ÈTJ5]…&amp;z+‚2^÷šÈ®E_x0006_²…Þë¾àŒ|&lt;</t>
  </si>
  <si>
    <t xml:space="preserve">›Ñ{g_x0019_N¬Jr¬_x0007_ Lú~RM†Ú_x0012_Ø¦Í™:CŒ¤_x000f__x000b_&lt;é_x000e_ªoŽò_x000e_5m³ç_x0019_·À_x0011_ÈgYZ·öu‘«Y•C\$þå_x0015_©1ò}FîÚPr!Wb©ŽþÆÈ\_x0017_·HYî_x001a_åIV”úý°¾?_x0019__x000c_‹Ìe46Ð®_x0008_Û{qJ„ÞGà÷_x0014_ñßD‹¾¾±ßu±1Ë A_x001a_6i¤ÚGõd•^ëW_x0007_Îÿ’_x0008_ó%8_x0007_û{–oÜŒ€_x000f_ŠY_x001c_SJ»W_x0013_ìôÀèj'8º¿_x001e_å—þ_x001d_PÉ!S7_x0013_é_x0008_]›Æ‘Ê67ëÞg4AT›€}fF_x001c__x000c_ÍH"ÿ9øÑF‘·_x0017_¼:Lˆ•à:</t>
  </si>
  <si>
    <t xml:space="preserve">EŸËÕLÝÚ2JzÍñ‚_x000c_PÐL¶g_x0011_•Q</t>
  </si>
  <si>
    <t xml:space="preserve">Ož¼9‰!2¸®šÊ…“š¡_x0005_±_x0011_:§zÕ@]LyGj_x0011_­ºÐ;‰E_x0007_HàAØô_x0013_É°Ès_x0018_xÈk_x0007_¤nL_x000f_—Œ_x000c_Vé€_x001b_?QÔWÍÐl_x0011_ðö²_x001f_Ý=uVåC£F&gt;Ž­ÌŽ_x0003_]xBçL`=ï&lt;™•€B_x0018_q…D˜»¥2ð¼_x001e__x0016_Í ÜÂ4ž†_x000b_ÿ_x0001_Ù_x0019_tÈ!€¸•{lñLî_x0019_¤˜)¶@íí“Ãöœøð_x0012_e4ZÚj½¦Š_ ù½_x0004_Ê/î(_x0002_¯Ù®_x0007_`¿†+{U£ UC_x0004__x0015_äj_x0006_¨°#_x001a__x000c_§ž£+EEÏDàœt ±_x0015_¸*°qYdƒ“_x0017_«_Rù_x000b_d</t>
  </si>
  <si>
    <t xml:space="preserve">gb6Zp½_x0013__x0006_VÃ@_x0014__x0012_Ëå9_x0019_¥_x000e_#†PË¼¨_x0003_×ÜÃß9òü_x0005_; ÙrG‰/_x0018_(äÖ’¥_x001f_úÔ·@7_x001f__x001f_O¥_x001b__x0005_a|óÆ#t~ËàOv_x0015__x0002_Ž</t>
  </si>
  <si>
    <t xml:space="preserve">$¿„'ÎµaõÚ9²•ï~¾9YO©V™h_x0005_|_x000e_%–«¸ó0ëž–H…|GŽËiöÄ®}ÀZ_x000f_»u[ ãÐL}_x0010_y_x0015_Œ_x0015_W†|ž®Ô_x0010_ŽÃ›	ù2è¨–8ºÌým	Äß–]58G</t>
  </si>
  <si>
    <t xml:space="preserve">­‚^»èlðÓÖ$Ü'½XÎ†uÚZëuUè_x0016_‚¨Q¼H¤í}Xê•¹‡Ã¹iËÁ_x001e_šn_µþ´hp×Š_P_x001d_Yøõöø_x000b_puáI_x0002__x0011_'</t>
  </si>
  <si>
    <t xml:space="preserve">2pJ²é…J$?Zí½z¾±C¬|c0Eëûü“?°¥oJdæ¬ø€F½oÿÏGÒâRá_x0010_¬'ßvÇ„çoÙ³'‰ÿœ&gt;»ÆX}_x0001_æ§aB°‘NO½ÁbàªÙ™Û_x0016__x0012_ nÉåz_x0003_çßžªÒåAŽ'‘$þ¼¹o_x001f_:2Ì‚Ð_x000c_[÷_x000e_îªÏaö•ÞÇ ¦Ÿc_x001d_í_x001f_T!ú„JÝ t¾?¨œ€:}¯Gï±ì°»9âB®_x000f_Nñ_x000b__x000e_ŠÇ†Ê¡A‚ð¯R³ÔÁ_c_x0017_-_x000c__x001f_àœ_x0007_Û‡uq*{Ü.€_x000e_U¯ç÷‰ã_x0003_Ïr_x0015_	e '+€(ûµ|z]_x000b_2ÍŽœ_x0013_ZOÞê_x0007_ž½&amp;bºE_x0017_¿Ï’ÎÔ¤ïØ_x0010_¥ü*å_x0005_À±_¶¡GV³.£ðò*Ë—MW_x0014__x001d_ÇŒ^èÆ{Oá£lÇèK_x000c_Ó”ur|¶l„A´ó?òr_x000e_çS:::[Ð#ˆ•æ»!V»Xw_x0005_OøFÈ?!±¯€€É†Ç“_x0008_]):Uu¿+Iùî+ÀgsÆÕóÏ_x0001_9_x0007_	ŠF6äU9?æ_x0002_þnŽíD‚ŒP1c</t>
  </si>
  <si>
    <t xml:space="preserve">Ïá‡OÞ¡Gr ¤C›v_x0018_öõ“_x000f_õ“žSUDe.O^_x0005_™…ca_x001e_FUj_x000e_?½=³_x0010_%‡æÕ^_x001f_ôVÍ‰1_x001a_ž™šå_x001a_ôÔ‚ªb9ñï_x000f_¹˜tdÅY.0sJ¶)x!5¯_x000b_[ýØÛØâ_x0007_;cW‹Ë_x0014_ ŸŽP_x0015_[¶†Q(ý_x0005_¡™‰}_x0007_r_x001e_Í÷D„G~·_x001d_</t>
  </si>
  <si>
    <t xml:space="preserve">•BDcâÑûôÂBZ³O?ê"ìe_x0002_Æ)_x000c_‚‡§o¤¦_x0004_mò³z&gt;ïÿéÿ_x0012_—@_x001a_‡”PØé_x0005_4x•;zùš—8IÊ_x0001__x0004__x0018_ 9Ò</t>
  </si>
  <si>
    <t xml:space="preserve">­Å_x0016_ì“0³Â8_x000c_EJ‘}±1_x0002_X_x0013_i_x0002_Ž[XÙ_x0001__x0019_÷vlo×ø_x001e_¢6&gt;µ[_x001b_×_x0014__x001b__x001c_´è_x0014__x001a_n_x001a__x0011_@î|ê_x001b_€i</t>
  </si>
  <si>
    <t xml:space="preserve">ŠJ_x0010_‘ß´</t>
  </si>
  <si>
    <t xml:space="preserve">áqè®üª˜©¼6‚5ÆïVÝ§2š#¥…_x0010_ó¡AÖD8@ëé(7+_x0012_ˆ</t>
  </si>
  <si>
    <t xml:space="preserve">ld)~°_x0007_$5§_x0016_œ´¤Ú_x0019_‡$Hœ×¯k„„	_x0001_</t>
  </si>
  <si>
    <t xml:space="preserve">¶!çyE“íØO~_x0004_r¹.K‚gžND_x0018_ ñ³+…ž_x0013_óï_x000c_´™:G—v!4&gt;_x0016__x0014_&lt;Ù_x001c_ìˆfå3_x000b_êû1¾òÑþå¸_x0013_*_x0004_GX</t>
  </si>
  <si>
    <t xml:space="preserve">ç_x001f_˜2“Qh=ÇXL7[0[SÒ cuäêŸý¡¶Ç¨Í+œØB„†eSC|zlÎdgQ3†“</t>
  </si>
  <si>
    <t xml:space="preserve">(ùð™2</t>
  </si>
  <si>
    <t xml:space="preserve">ùœ÷‚_x000b_ý”w”N_x0007_</t>
  </si>
  <si>
    <t xml:space="preserve">úÏÏQIµÏ×—X°âÑ\•·_x000b_ýdV§Žx°w„wî e_x0014_Ž_x000e_ž_x0018_ù¸·_x0014_•ŽßÀ_x0012_äìÀkÞ7&gt;‘à”$î'Ò±ã{_x000f_³ö_x0005_‹T_x0016_s_x0018_û™®SàŽ_x000c_™.¦›âQ¤p?þMÓÕÛb®‡}THˆ9ÿxCÌßžÁ(ŒN_x001c_ò_x0017_“î¶_x001a_åsö_x001e_T5&gt;²Ä]×?JYW</t>
  </si>
  <si>
    <t xml:space="preserve">ÍlŸŒbÞr_x0015_ø T\B2Ùœ&gt;O®Ìä&lt;à”êÖ ïa_x0013_xöbUÈ¥_1Ùõ½‡6yHŠŽñ3±_x0016_â&lt;Å0õ¼/³#;ër4‹«¦ñâAÐÛ_x000e_¡¸õÕLel_x0002__x0006_ ‰$¡_x0003_µå7D&amp;–™mæ€kQ¿_x0019_»$þ®ÖßãåD_x0007_ËO‰FÄ¢ùeV’x`Fk{bl^X}7ýí-˜½'‰ñ_x001d_qÅ\_ìnaQö_x0019__x000c__x001e_/y«—˜Ï_x0004_ï¤)ðþ­¤©Ø=BÄ/_x0006_z\</t>
  </si>
  <si>
    <t xml:space="preserve">dQÊhPoÒ4_Ä_x0005_ ;B!²*	_x001d_m‘¬4—_x0015_|_Ðû©Û¹Ž_x001a_5ƒå3_x001a_6ûµVKuFa_x0008_o!×Lðw'—$¼…gÎÇó_x0012_ï</t>
  </si>
  <si>
    <t xml:space="preserve">œ'.…¼…¬&amp;þø‚'KPØª9²S=Wu–~_x0011_û£³AË	A9_x0004_k5CýëÝ®ÏÐ_‰WÞèº‡|A_x001d_H±:_x0002_]«g_x001b_øp…ªcÖvír!‚ó'</t>
  </si>
  <si>
    <t xml:space="preserve">®¨n7Oó·_x0006_x</t>
  </si>
  <si>
    <t xml:space="preserve">&gt;TRBÆ(œì_x0013_Ê•ÌjŠt÷É¡í_x001c_›AÔ£_x001a_ÝÛDÀeßO1tºZ™bxÖ†8</t>
  </si>
  <si>
    <t xml:space="preserve">žöÈ3-çÃ‹³</t>
  </si>
  <si>
    <t xml:space="preserve">Ã¥O¹ÍÊ¢Ã–=k+@nü‹cÏô÷ô_x0003__x000c_–j_x0011_áV_x000e_¢-6_x0008__x0008_.?ÐrDãºì_x0005_rQn¿¸_x001f_ÅßYÄj±Ù[Sü_x0011_ï_x0005_¦w_x000e_™{_x0001_ä)</t>
  </si>
  <si>
    <t xml:space="preserve">_x0011__x0007_‰;	ž_x0003_&amp;å_x0003_õE&gt;³ãú·åT b}"Ü*öø</t>
  </si>
  <si>
    <t xml:space="preserve">©¬_x0018_àÖÀÛg”H_x000c__x0013_ÄVé‹ÇÜê”þq¦_x0012_9‚\T_x0003_¼</t>
  </si>
  <si>
    <t xml:space="preserve">|\V.=kfT:séZ_x0016_Ædá‚ç¼JlffÀ«¢ä¡ÇÞ4f_x001b__x0008_u_x0019_Ô•b_x0018_{–ö/[¼0¼_x0004_` Ö24tÌ¥)CPN:¥-	Áóoš½øc@Dœ¯ÎmOðßŠ_x000b_NU_x000b_ðÕ±‚8K—º}æøp×Ó_x0014_ì¼Mþ§r1­¯sfìžÓ«M©’_x0017_T_x0002_gÕ_x0015_±Ý _x001a_þuy(</t>
  </si>
  <si>
    <t xml:space="preserve">_x001a_</t>
  </si>
  <si>
    <t xml:space="preserve">‹4o_x0004_àÒ»á¦E{_x001f_T†›ÇµêÕÕv*Ê(õ£í(_x001d_3q¦_x001d_qg™®Û¾</t>
  </si>
  <si>
    <t xml:space="preserve">D_x0011_s„¡s.EÓô¶{±}¤_x000b_`¸7_x0010_‚–iõ”MWz÷1û_x0001_yésnåxWVÁÒAž&gt;|Q_x000e_Eê–Ñ0OþYX¤Lëe[ä Œ_x0017_&gt;·_x0013_XDþçÈ€ˆ_x0006_º_x001c_/¼wID_x0019__x0019_üË:óî¡¨}t0„–Œ/_x0012_¶ª•»þƒy_x0010_hÈÌr_x001b__x000f_óÊê‘ETn_x0007_1|fDo…œÈAÅ(E°wV)– G›ø}Óf_x0003_ú‡ÞÓ#œp¨©q÷Ë¤¶[+¡Ä_x0006_‚_x0012__x0010_</t>
  </si>
  <si>
    <t xml:space="preserve">e©ýø{5_x0005_ÅÆEGÈQð×ïXŸïÃ²°™š_x001f_s_x000b_gçéëÁšøØõ‘x-þUçß[¨[U%ËSÿ¦|B×L‚A_x000b_“_x0017_</t>
  </si>
  <si>
    <t xml:space="preserve">‚Z_x000e_„Üq_x0015__x0017_.“”¼(˜_x001c_šÓ·^tÖ"./5í²"Ê_x0013_|[œm.–&lt;vQ(¢_x0007_</t>
  </si>
  <si>
    <t xml:space="preserve">µ…Ë!´ªÏ@†Ê4ˆD;ÐC9Ÿm…ÌçÚ</t>
  </si>
  <si>
    <t xml:space="preserve">^zkz$A	_x000f_NyOýdó·Ô7¸¾Ì:Ži¾òröÍ=âä˜Âbe_x000f__x0010_ZËÓtfÜ</t>
  </si>
  <si>
    <t xml:space="preserve">­6Ÿa/sÂÅ_x0010_w_x001d__x001a_	_x000b_®Öjý_x000b_Öù~ý*šóyjq¾‹‚&lt;+×{7Ù_x0002_.{å_x0003_„O_x0015_-‡øã</t>
  </si>
  <si>
    <t xml:space="preserve">¦ö_x000b_8¸)»ÐI|™&lt;</t>
  </si>
  <si>
    <t xml:space="preserve">2äI2?è”y Ú•™$M—1¡[˜õþ2=¥_x0003_» ÌfØTänd_x0015_"Ð•C_x0006__x0006_Ã%M3n_x000b_¬YIúNIX]}Ý½³&amp;BäÛÅ_x0004__x000b_9Í±Àâœg-_x0006_ª‰jY—_x0018_-v×Ü¶ÇÒ!ÜÞèì	€ÿÝ*_x0013_tÔbÍs_x0004_òY_x0003__Ý¼Š­üênQùØÿ”Ä€Ù\_x0007_ÇÖìÔ¼û_x0013_OV_x0012_&gt;+ÈéP*Ê¨_x000b_¤ÔË{nmÐ4Ÿ’×ý	ÖOÆG´_x001c_	%Çzá£!_x0015_o_x0017_$_x0003_@;ko_x0007__x0010_’_x0003_F8%ZÝãÑ75FMª×_x0005_µ½ê´1¦%‹*–&amp;	Ÿ›‘t?%.¼(Š4þ`ðØºþf[_x0012__x0013_sá_x0003_‚0:3çŸÖâzvª]àëúl[ªq«</t>
  </si>
  <si>
    <t xml:space="preserve">]ÒÔ¤@ýRÕ_x000f_Åf¦¤³ÚÓ‡ã^MfáÒ¢ê›êï_x001c_Ð°$Œ_x0007_$Ø_x000f__x0005_òÓ_x0008__x000c_51_x0004_.X”ªpÊ]Ç¢2nçá_x0016_ ¶Û_x0001_¦&gt;™v{Ì_x0001_õ_x0012_;ŒúåÒàóÕ—W&lt;Â_x0016_gÞÿ_x0008_ÕH6œÞ.åžBñHÁÌF&gt;h(</t>
  </si>
  <si>
    <t xml:space="preserve">·ö_x0016_¼_x001a_Ÿ…Ü¸)ïLâÃ3–²÷jqèíëeÄ¼\_x0012_¢œÒô °1†W¢+¾Ã¹¹F_x0004_ÝEß`Jð–_x0008_˜—Ñ1\žˆè_x001d_°OdmÕD|ÞÈ._x0002_…cM@¯Ôµ´ñ¶ý+S</t>
  </si>
  <si>
    <t xml:space="preserve">¤ò¸Ï©Vt)çËÑ_x0018_°–¿ù_x000b_Tìn&gt;ÆÁÀÃÅ–“ëHa×œÎéO@LI7?Lzø_x0018_i”Á_x001e_`Ó_x0001_Í&amp;BYŠªÌ"_x0004__x0008__x001b_¤§_x0017_¯…fÝ/›·yŸýµÝóìS_x001a_ö:r–µàÚ"eœ²&gt;±</t>
  </si>
  <si>
    <t xml:space="preserve">ýqéè_x001f_¹HÈ•9_x001d_P2¿¸_x001c__x001e_ø®Ü_vM/½&gt;YãËÿ?_x0010_}ì-“ßØ¡ÕÎÕ!þe+ñmé_x000e_kÚñ¯^þ_x0016_t‰p"°_x000b_&gt;rS_x001b_‘£_x000c_3_x0010_&lt;ÍÛuqùŸñÐh&lt;V</t>
  </si>
  <si>
    <t xml:space="preserve">_x0002_e¾C&amp;çàÀ’#{]Iz_îb—ëm_x001f_î_x000b_Å½2í½†ž</t>
  </si>
  <si>
    <t xml:space="preserve">X¯rÃŒñWC/}_x001c_ÊuP© _x0015_Ÿ _x0019_JwKdŠ_x000e_2´—ÀÞ-ûÞ¢y?ò‡²_x000e_Ò§¼ú-ìÂÒ.L‡!š€Ì_x001e_Iã§ÏÀ…‰j—\_x0002__x0007_¨O:!YÅ|Ý@÷·Õ—™_x0011_£q&lt;_x0016_@!vÓ˜/Y‚_x000f_·r_x0015__x0002_ÈÂÖf_x0004_SŒ-*§-FÐW¬AZ­åÑ8_x0019_Ž_x0003_ócæÚpŸp¬‚]Õ±Š­‚</t>
  </si>
  <si>
    <t xml:space="preserve">£"ÑOAÁZ_x0015_‰-V_x001e_—^O½y_x001f_k¼˜˜/^ãß½õã’Lt*_x001d_¢þ_x0001_Þ$.+dW¬ø·Ö$¯pç_x000e_é§aÂp_x001b_“_x001e_ðÝ_x001c_‘_x001e_Rµ	º_x000c_÷€</t>
  </si>
  <si>
    <t xml:space="preserve">±dðA_x0014_;`]7’Ðz„ÀÂÔé¸oH @¨w7o¤t·_x0012_"'èG1_x0006_]¶Kc‡Žµ-¢Ñ7+³k%_x001a__x000c__x0011_–kNÛc›öç3r</t>
  </si>
  <si>
    <t xml:space="preserve">f_x000c_0·¥¸Wï£Íúçæ6_x0019_ÁÌGG6÷*4J_x001b_ËYgG[™å-ð›õ×B+‘ïD›W_x0001_9÷@_x000b_@_x0006_&gt;_x0007_·RN×#'âÅW	ª_x0017_’È²ÄauëBŠn*–˜+=g±K_x0011_Ž0ª^ƒþ'mïŠuV“AŽÜ&amp;RX</t>
  </si>
  <si>
    <t xml:space="preserve">;Â"wû‰?âÅf_x0018_b_x0016_òYãÅ_x000e_«_x0003_éõ&gt;Y˜_x0008__x000c_òêÕ¤rÔ)5ÌÄ£ßZIq^/ªm—L94§_x0007__x001a_ )_x0017__x0004__x001b__x0010_¦JW_x0002_™_x001c_“‰‰•$kßz±†¯^5ï1_x0006_	³NIX?BúI–HŽÇ\J_x0012_®HÂ¸_x0003_QƒQ%£†_x000b_ÛÀé</t>
  </si>
  <si>
    <t xml:space="preserve">_x0017_pF_x000e_†Ühù•·/@k&amp;·‹¾ô6_x000e_£›Sn_x0005_Z</t>
  </si>
  <si>
    <t xml:space="preserve">›‘e§B/_x001f_M_x0013_]3t_x0015_o_x0014_1Û_x0015_l?!</t>
  </si>
  <si>
    <t xml:space="preserve">úHwóñIË¯)ó-_x000b_G‚ííxm{Ù‘ø_x000e_¬£»ñ_x0012_^½þüî˜®L‚¨Â*ÎKÎc‹_x0019_ŒŸuøÏ</t>
  </si>
  <si>
    <t xml:space="preserve">tñ›+°§U^…ì»1/_x000e_ËÉóqóD÷_x0013_pwŒÒO`pÏ_x0019_˜¸æáCqÈÿ×3„ö3ÌÈá¹hUng_x001a_%NË/Òe—……\ÕÔÃ§Ïs_x0003_6¦SæJ_x0006_‚+z¡_x001d__x001d_ï‡XÝc.&amp;œ¸æFÃ‚</t>
  </si>
  <si>
    <t xml:space="preserve">^Ã?„¦Â</t>
  </si>
  <si>
    <t xml:space="preserve">¦_x0002__x000f_ª_x0014_j&gt;ÒTP¤—w?	Næx\]ÉÀÕL^_j¯½WM£dŸõ_x001b_÷{‰FíÀ_x0002_žÃoÌ§mfL_x0017_W7e_x000e_”8×B?yÓ.'KõtÜÈ</t>
  </si>
  <si>
    <t xml:space="preserve">3¯€±.Íûfµˆ—œþŠxÓ˜©¬_x0003_	l6</t>
  </si>
  <si>
    <t xml:space="preserve">_x000c_E®V\x_x0016_¶»_x0010_'‹2_x0002_ÂbÂöƒ_x001e_Œ]÷_x001c__x001b_¨2_x0011_šR†4Ýê_x0010_¿±½ï£_x0002_Ç¬îïÛUïÃ.d³S}_x000e_©_x0011_÷~</t>
  </si>
  <si>
    <t xml:space="preserve">¤‚D_x000b_Ö_x001a_Êf	¿ˆ(…²;óaÃ_x0010_v_x0006_í¸åù–u_x000c_:a¼3þéÂ_x0006_ü"t¿cpA_x0012_¶&gt;”fÌôÖïvŠÍ¢.&lt; Ó&gt;¯7„_x0003_ÙÒ_x0002_? ¥–î~ÞD˜c3_x0014_´…Ì-Â\4^ÿÿYU_x0010_nÏ|Hø©œõ_x0018_Ç</t>
  </si>
  <si>
    <t xml:space="preserve">¯•”¶1ÿFÈšfø^_x0011_+¡:—Oö1ëÒÜq-ÆŸé=­@</t>
  </si>
  <si>
    <t xml:space="preserve">)øz_x000b_Ä¯î_x0010_Çors@éäš×ìM.ð_x0003_/îf'_x000e_×7žg§œPÒ=#óéÅé­Á~×·8ÝÍgÞ…&lt;R_x001c_y¥È_x000f_Mz~·{·‘_x001f_T_x000c_R¡!½'6{7_x0012_MQä©”æÔÅ¥1Ê±0}‰qŸÿ_x001f_‡_x0012__x001e_½éa$•a„HîÍ_x0007_¬Þ</t>
  </si>
  <si>
    <t xml:space="preserve">o´{¬l{FB±&gt;ó£¿&gt;fTýÿŠœÝ­†'”bPÏ_x000b_ÝÔ#Ó×|_x0002_KùæDÎ_x000c_ÇÝ®»_x0018_;ÙËN›9èh4VJòÌ„nHg_x0016__x0016__x0002__x0006_‰_x001c__x0008_=­~ýM*</t>
  </si>
  <si>
    <t xml:space="preserve">]·ú–¾ü_x0017_›ó_x0001_kÜKí~r½1±ÅL$_x001d_Ö’OÞ-•0_x0006_ƒYø&gt;Ä56zåäÇ©(Ìè:_x0019_Š_x001b_¹ÂbP	]Ž	dué¼šu´W¿åêÏb8RU˜®µ_x001f_ç{vóˆKò/&amp;Ê_x0010_¤uØØÅ·«i</t>
  </si>
  <si>
    <t xml:space="preserve">†.-)aÙ&amp;_x000f_tñŠkño;ö_x0015__x0004_Ä0½jÔ</t>
  </si>
  <si>
    <t xml:space="preserve">Uç^_x0001_Ÿ0_x0018_/_x0003_å3Ù0eF°}oþ0=?§cÈYK¶íÊ_x0015_¸QgÏw'=¥aµ_x000b_nXìœý?_x0007__x001a_·[8‚__x001f_zRHœ¢Ü$.ÅÖû†\áMËë Â?B/µê[€²¯¸Òé7_x0013_ÿ£ôÐ8FIRB_x000f_&amp;o¸•_x000e_ï¶	Ô’D_x001a_;R±~!Âw_x000b_aä’A</t>
  </si>
  <si>
    <t xml:space="preserve">_x0006_µiO†lé®jöÈ°¡Üà_Å¹H¸Átf_x0006_§¼~Á*ÂœÁ…-íL]IRµ¯@´n€¿0¨1_x0005_¶—&lt;›…µÐ_x001d_H©çûaïBt_x0010_OóûGQò_x001a_õaî&gt;ëíùU\Å_x000f_âN…er…XãmÜÛÒ3NÂ6‹\T+_x001c_Û^÷_x0011_€J0X˜·ÊiÎ–c_x0001_3š¸îL4_x0013_HÂÈ/õ6ÉI‰×q*_x000f_·m%_x0014__x0012_ÎÏ¬Zb_x0011_'wÉ®]ì‚v›aÚñüíÃœ}}ß~Ö£0®ËÑ_x0019_1¢_x0003_¨žž¨Œ.Å#¶Ä±ü—£-U_x001f_´³</t>
  </si>
  <si>
    <t xml:space="preserve">¯f±Á__x000e_‡›/Œ»ùÞ€U&gt;æX!w»_x0016__x000b__x001d_Z$_x0016_&amp;ÿŠ%_x0018_|§X©›ê7/¨&lt;˜zî(ÿ4¹óF–(_x0014__x001b_K_x0008_€«½(*ÎfÐ_x000e_àá_x0014_Q…°×_x0007_=ˆÜ ãõ’_x0013_ŠƒBâÉCñ€6©G%€[_x000b_;Ñz_x000b_š_x0004_%CÜû_x0005_élRñê hìà%„À¼¾&amp;ml×:Þ/½¾*_x0019_–É+Âõf•=</t>
  </si>
  <si>
    <t xml:space="preserve">”ÊQ!³@žü‚öe‰Û_x0015__x0012__x0007_§“=ô£_x0005_Lê{ºGóÍau_x0015_ÔÇqß¹Ïšt9½_x000f_Ý_x0005_ø_x000c_ÈÿO</t>
  </si>
  <si>
    <t xml:space="preserve">¡‘_eFÑ¯&gt;ƒá4h5î_x0004__j_x0004_eÇ‡Qè_x000c__x0017_o_x0017_Éƒ9òI­õ… Î_x0014_t-¬¿EoÙçßWNëŠJÆ’Q(Ýp_x000b_ö7K7Ä„19_x0007_ÔÞÑa&lt;¯É÷Nù€PúI7*ÉƒK_x0019__x0005_&lt;2_x001d_Á9_x0008_L¾_x0014_^m_x0016_l_Qô_x001f_&gt;</t>
  </si>
  <si>
    <t xml:space="preserve">|Ý¿fã¬óÍ‡f3üXwXÿ‹ÿ_x000b_#‡û¨*Àµ2Œ9s1-{—fJ`[û_x0004_¿ÿ&lt;DÍâc_x0007_&amp;x_x001f_&lt;qÿoÙ^.`Û&amp;Nã?}šk_x0003_œ_x0010_Ëü9áÕ@÷$u6ÄÑôÜç?"«}Z°–_</t>
  </si>
  <si>
    <t xml:space="preserve">7€õÓ_x0019_@_x0003_Ä_x0002__x0004_½y±”„"Ož¼­Ëñ­9F2ÃÓKá5‹°_x000c_ õ:_x0017_'mœšÆõEÿC{ë‘"C_x001d_vÄŒ!l&amp;¾±xU1RfeÞ_x0006_µ_x0012_£¡Ú¼.û{Aá 6"ÈþØæ¯_x0003_ÅïôBÑ_x001d_R[¸l6</t>
  </si>
  <si>
    <t xml:space="preserve">¸ÁKU†ozËwÔw_!_x0006_ÓÅ—Ù_x0015_&lt;©_ãþ_x0001_‡ §É_x0011_ ®Ú;åøÚ_x0015_~ó7ßã¹Ï³×_x001f_‚¹-ÉníˆA_x0008_©É_x0016_¨ÛŒÝ˜ò’l‹_x0014_q_x000e_||±€ì^9¦ŠS_x000f_wÒn`£¥½"ù¹Ù_x0006__x000e__Á‰‚lÆI˜zžÍ´ü_x0006_mV¤yX_x001a_Í|Ä&gt;Â$ž˜Õz‘Ä.¿_x0019_ƒQ _x001c_­!pd’Ð)É_x001b_¨Šz_x0012_ÏÐ$Ãw‹9ÃÐ^³Ç+GoEdXÇËw*»´¯â!OÑv1RÝ³Z»t_x0008_üÍ&amp;_x0012_®‰_x000b_Ñä_x0017_ÉÔ")¾íó]þ_x001e_Ó_x0015_}ŠÞÙA3â</t>
  </si>
  <si>
    <t xml:space="preserve">àÛ™Ä^dHÉv%õ`ÝÜ¦ß{$¶_x0010_ñ¦Áâk¯_x000c_©­Œ_x0008_@Ö86ì_x000e_KWkÉÎš=¸…=Jšš¹r³Á8;Ð_x0002_¨¤Œ„L‚i_x001e_úo</t>
  </si>
  <si>
    <t xml:space="preserve">†[ZTu8_ÜÓê	º¨¡£_x0006_q¶?_x0005_ûU°3_x001d_›Iõ_x001f_)\ö_x000b_?_x001f_™s±àz®Iß¨Y˜VNÙ_x0017_÷€B%ÙÔ~~ÆƒÐ9“å/Ús¯‚ñ»‡_x0007__x001c_ŸP~VÁ_x000b_Elú-8PÀ'ÈO_x0013_‘qˆ_x0011_áJÍÜ^nÃý—_x0006__x0015_C</t>
  </si>
  <si>
    <t xml:space="preserve">y®~Sñ-_x000e_Ð!®6–_x0011_û¤_}ö0_x0016_!âX2ìØ¤</t>
  </si>
  <si>
    <t xml:space="preserve">Óí’Ëß³ß\Š(×ôîCÝ\ö±~¸X ÉŠhï"Aÿžps.ë¨_x0019_ÿÂt_x0011__x0008_Ë0&lt;ÆÿÎÜÙaˆy•Ìï_x001d_Ú_x001b_% _x0015_˜à‡žD ç¢ðÍ‡²Xå&lt;~Ól(jL_x0004_¿ö*Wvn_x000e_pJª_x000e__x0003_˜ ÌÅó_x0014_</t>
  </si>
  <si>
    <t xml:space="preserve">£þ`ÿq:ãr-x†Œ;ax`õ˜(˜Þ_x001d_ø£­NýÑ$9¬Ìå.îùÝÈi9çYÿ)?¥“y–í@+/FmL’_x0003_Wdì™_x0010_T¹’ë°à</t>
  </si>
  <si>
    <t xml:space="preserve">{@V%Âß_x001d_b#Çbêà¥YðnSO0¸·ZŠ_x001d_Ü®¹êÞb)_x001b_í_x0017_ô_x0019_Î_x0003_­&lt;Çï|zA·_x001d_ú›ðkæ5oÖ¢ÍrÖSíœp-_Æ—š‘»**?õóF½¥_x0017_L_x0019_áåÿ×€Æy_x0002_û_ž––·TcuD_x001f_å!CãA®¥_x001e_àØ„Æ³1îÒwç_x001f_´§~‰GÃ¾àÖ†Ô_XW7¸`_x001b_T8¯_x0007_oàÅ“8Ä¼_x0016_òÅ­Û÷k…ZÍ&lt;•«†_x000f_ýrz›àÇ&lt;w_x0010_ð®'Ð7&amp;ê_x000e_økn³“xô§²^ƒ³7iV_x001d_ù_x0015_²</t>
  </si>
  <si>
    <t xml:space="preserve">Þ~y»_x0005_›6Ÿ_x001d_C?šº1&lt;¡P_¨</t>
  </si>
  <si>
    <t xml:space="preserve">—¾ÂÏŒü_x0006_ju_x0001_ù_x000c_z_x0001_+òYÒ_x0017_‘Ëc›¤MAOÌóÜþ_x0013__x0018_LåÇŽ¥_x000c_º€_x0001__x0008_S‡a_x0007_ê_x0007_&lt;†3ùÅ¨föÏä½Q–ÛÕg‡Ýr-‚s® ¾oaîîGÊÍnû]B7XiQfÍá_x001c_*h]¡</t>
  </si>
  <si>
    <t xml:space="preserve">¬†‚</t>
  </si>
  <si>
    <t xml:space="preserve">¯_x0001_°(ÕwocÈKAä{»24œ:(‡‹_x000c_.w_x0006_ÔŒuB5½&gt;Þ£Ùw_x001b_èl66œ¾&amp;‡Ë^ýjþ_x000f_AíP_x001b_ ˆý‹_x000f_ 1ƒ—_x000f_÷¸	^_x0007_cÐ×î…!|ŸjöøH¡_ÍÜ„ÑqS…ü	ëdË§…g•‰Çó_x0006_^mÿ1™MÈ$_x0014_ŠÑŠTÑ9Õ‘D</t>
  </si>
  <si>
    <t xml:space="preserve">²kÕóÝòäZ¤€ÊÌÓ</t>
  </si>
  <si>
    <t xml:space="preserve">w°…X@[žË7^– \ª_x0015__x0017_î[»ÇœŒ-ÄC$O]‡ñå°¬±À¡L_x001e_ö¸_x0017_©P¬Yô„¶ä˜tuÅÁ_x0006_ÿ‚÷d4¬_x001d_Á‹_x0012_ku›)œ©‰!¼yl’l8ÎW_x0017_f;H+„Q_x0012_¿†KÚÄGáÀ¶ù¼ÚXGÆ5Ð‹ä¦¬pÖÍØº…Ÿ)–n¢c_x0002__x0010_ñ E:OU&lt;£pãmÀ_x000e_‚}ý â˜_x0004_DJV¶Än_x0007__x0017_Šê{_x0010_¥	“»©~‹_¥ý­àˆAªøÔ…8-âY_x000f_Z#¿„`ªwòzÁ"ôï¼±Í78`x_x001a__x0010_ûøµC%_x0013_@ ïz‡U›%À_x0014_#R!]à³7Ì™m0_x0005_‘“û² 6*mh…_x001f_3Ñ…Cå0IºI+#|+e•™²_x0003_f@i[ž’J@ƒy_x001c_1÷d2fø€”PµŒ#ÉœlQU:ˆM9Ã_x000e__x000e_{‘HÉv’Èf§v_x0019_´×3ùsCXšY‚j_x0004_Átõ¹teÓ_¾_x0013_&lt;÷¯AâgMÀZ.ªˆ‰_x000f_cEš®ªfßj_x0019_kFÖBŠ«Þ‹ÄJ2Ï_x0001_Må3ý˜¨rËµJ_x0012__x0014_‰Q×_x001f_áý3HMî„_x0004_øëàHœ_x0010__x0002_E¢üß_x0005__x0001_È_x0014_+ñ_x000b_&gt;¡4æá4_x000c_7II'cQ_x0005_"'¼ßÎ¦xõ¤æÙ_x001d_:_x0014_Tð_x001f_ðåÖ</t>
  </si>
  <si>
    <t xml:space="preserve">_x0011_“ž”é¤„­Q¿Òv&amp;¥vüoº_x0003_ý’F¤Sc/_x001b_4_x0001_®AÖvE|¤œv„Œõøâ‚•´¸W’_x0017_YŸ_ËêÕ5gˆC'SOX{ÅZmÞ{_x0013_È–”1cURp}T†»•\S§_x000c_b¨·xšº}öë.P_x0008_Î’G?£_x001c_nö£m7‡ù_x001a_;2ô„÷Â”_x0004_{FÀwKczâFû;æýÑ‡$PWm)`Ý+¿d	$Êä;EïëŸ±“_x0015_à8Æ©Ì++­_x001a_±%Î9Ý³A³Ö&lt;é©Õå›NÆ_x0016_©_x0007_'_x0003_0</t>
  </si>
  <si>
    <t xml:space="preserve">æ1_x0006_Hk_x0018_5‡fãa]éß+‹À"î!¼/ÔåŸ1°_x000b_WÛÐPŸzßƒ	Ie‡ýY?_x0012_ý=È:Ùy	7ÅúäTr'ÚR|œJ{¤€•û+o_x001d_JF7ù_x0013_Ù_x0006_Tnø_x001c_</t>
  </si>
  <si>
    <t xml:space="preserve">¹_x0012_…6·µv!dd›ž6RKoè®4ÙÉ(?5{…‹ôÑ·î*³ÃMLQ¦</t>
  </si>
  <si>
    <t xml:space="preserve">&amp;ŽÅ` _x0002_·‰¶'¿=dâÂäMòMËKéN’È9_x0012_#¦D•´_x0006_UÖÈ„a!œ[LtÕèþ_x000b_"Þ”	Œr&amp;_x0010_Vl½Š¯ƒfÇ ÌuÖ?ïDY5¸ª*blìË+_x000f__9éá´_x0017_ËMš¶\‡Ö1.JËt®Ñ</t>
  </si>
  <si>
    <t xml:space="preserve">_ësÂ_x0001_|FG8ƒ¨jÜýƒãäUÅe+5ã’æoE}*ƒ±_x0011_î_x0005_*õ¤­S¿tÂ—ÛBW¡Xu‡Í7ñÌ8Gg¹nuµgî‡V/]¦_x0006_C0Á‘·Bm#R§›™düî@ýJSö÷‰_x0007__x000e__x0015_«Ï°ŒD¦wY_x0016__x000b__x0001_wùX·Ð£á~©:_x001a_.Gt_x0019_ê</t>
  </si>
  <si>
    <t xml:space="preserve">Ç9™E¨dÀˆè</t>
  </si>
  <si>
    <t xml:space="preserve">N¹Ÿ_x0010_H(MÂòò_x000f__x0007_òß}</t>
  </si>
  <si>
    <t xml:space="preserve">ïõ_x001f_Š€ü+Ø*ƒn_x0017__x0018__x0016_:¬\4Œò;Icð_x001e_Ñ–Î^M¤æöD];ùäc_x001d_qHÎöÉmìÑ?=˜èý"át_x000b_l‹0õ_x0005_\p±_x0001_Ž˜+#üW_x001d__x000f_kÅ¦Vx´JØÍË¹…Ê`ÉT_x000f__x0014_</t>
  </si>
  <si>
    <t xml:space="preserve">ú.³tü(¥¡µ£s$‘kcÂæ;mT!V[³&gt;±çÓ9x¸½)ÇÆ_x0019_”ù_x0015_VCš@#_x001e_]_x001b__ùHC2$Õ9à}ëA4êÜO›_x001e_žMÔ_x0006_ÑP_x0013_â_x0003_+§Iµ_x0016_ÉnÁ„r’»›ÓÝ_x0003_`’»Á?ùgˆ{ýËc¦™vbd0íGHQ¢ŽœNËÚ¡ê^_x0010_^"ÂŸò:&amp;ÏŒ_x0002_¸_x0012_‚Bê$VHPáÌµ–g”È ´í£v_x0011_'×°Â›­_x001f_¸T\¤Àr¯Ì¢=¾ƒhçèsv[«„z(ÎŽÐé':_x0012_WTß¥«H»_x001e_{Kìq.É—BKª_x000f_"U¯X3ûù__x0007_¢½&gt;ƒ_x0010__x0003_Ý</t>
  </si>
  <si>
    <t xml:space="preserve">š§º]ü½y_x0008_ëŸÀs1æßÓ¦.®n°¦é0¥¬»ñxáy®'a&amp;ºHÕi¨J&amp;îÒgô_x001e_ï±ã‡€Ò_x001e_¨å&gt;_x0007_ýªˆÆ¤ó¾›s$Ãð_x0014_w³ÚýY¬ƒ&amp;G_x0001_ã{üïÅXÕ§}}Pg€9_x0001_Y_x0014__x0010_äçi_x0016_‡å X_x0003_%f'</t>
  </si>
  <si>
    <t xml:space="preserve">&gt;Ð3D-þÂ_x0018_ÑP_x001f_NT·W“_x0005_Ûðœa¬C_x0011_õl«™_x001c_°´2_x0017_&gt;ä7K1áòìºÒ÷6›_x0015_!“í²œ_x0017_ÎÔ©r_x001f_À{ƒô+þ·›_x0015__x001f__þŒó0¦´SRÄ_x0018__x0003_$_x0018_­z¨/O„_x0005_^0´Òƒ‰;S_x0019_d¥ÃgVÀÃ'Ì_x0006_ˆ÷œù_x0018_Â_x0018_¡ª2#TO€Û!!§¿`wç·f¿Æ¬OêœsZÉ†‚¸PÎ½m‡4·_x0017_Ò÷)ÓmÙ*_x0016__x001a_Kà_x001a_§`s¸õêø_x0007_Î:‘µ°Qlõõ­õeNŒ_x0004_8c»(Æ8=^P^0Ÿ^9—q±_x001e__x000f__x0011_Ä%^äuØ‚ç</t>
  </si>
  <si>
    <t xml:space="preserve">ªŠ¾_x0011_{Ëpkg_x0010_ë_x000b_°_x000b_„~Ï_x000b_zå‘@³HÜ0bÑ*j_x0008_8pÒ_x000b_`	eí~v–2öL…0_x0015_¦–5PO_x0004_—</t>
  </si>
  <si>
    <t xml:space="preserve">ðeWQ;/ÓˆÜ“…°¨Ãøïé	]¦KÏ`D´µ&amp;‰Î.Ë@4Ü¹Ê1È˜WµIø%_x0012_¼¥Xp95Ø¢_x0010_¯è§Í _x0016_’µ‚_x001b_‡Ÿ*…¤_x0003_V?¨öS…¥i;ùê´_x0010_­™ ^7_x0007_I_x000e_Ó–Ã¸Çn</t>
  </si>
  <si>
    <t xml:space="preserve">5ø³rÈPr¬4b_x0006_&gt;_x001c_U_x0016_g</t>
  </si>
  <si>
    <t xml:space="preserve">IÊ9¬$µ—t_x001f_¹£˜8[_x000f_X¡ûD[cB\†è—]ç 1ßöžãÓ‰Vq:HG‚)ý_x000f_Ô_x000c_Q!ÒÇ_x0004_æÍÈ_x0017_Ý_x0019__x001a_®d_x000f_.ñ&amp;œÒGÍH_x001e_ÄŠUï §/È_x0008_A_x0012__x001c_÷‡”ÐªUO¤ò*FÙ_x000c_áÞÞïdûš¸_x0004_gø_x0007__x000b_•µOž_x0004_?p-FeØ1ÈŸê_x0008_õÉ_x0013_cnba÷_x0006_~Ú×_x0002_Ší„ØWä0sM%EWh_x001f_]_x0019_' E_x001e_v³/á'™Óö®Ÿ÷r-£¦VËÌkƒî2¡ý‡³ðFi–·)ó®0@ŸXø8†«Á²_x0017_V=]ÈV	.U¸þ</t>
  </si>
  <si>
    <t xml:space="preserve">.ï@_x0013_û×Å—­eÞnÝØIZY_x000f_ê‰}Ý»jJ\[_x001f_¨&gt;_x0008_¼Pjâ³Ó‚_x0008_¬¯¸£¬Ó@c^4*î›Ås&gt;w_x001d_!R:%µqø!½Ô84_x0019_/–_x000e_3‡µ&gt;@wòrÊA¢Ü¡sm§‚š_(‚ýÞ•¬‹_x0005_Ä_x000f_6IV¾V•›æÄ-_x0010_R8É¾å_x000e_’å½‡ga_x0015_ø©ƒÿ_x0018_4(‚Œ¼‚Š_x0001_F!›»_x000e_ãFÚÉ—€]¼Åv§ÏÀgq_x000f_‚rí</t>
  </si>
  <si>
    <t xml:space="preserve">TA3‘În?_x0013_pd_x001f__x000c__x001c_×Ã®_x001d__x001f__x0002_I_x0012_Ïu_x0003_l_x0011_~`%™m"_x001e_r×¬†²_x000e_T!s8V)}°Œ£õ®Sú1QçßÇŸnÇ_x0006_Äñ&lt;e_</t>
  </si>
  <si>
    <t xml:space="preserve">—/Ð•_x000e_Xéí™_x001e_žª ƒPÏÁÇo_x000f_'ÃTgÞd_x0016_ådÆ_x000f__x0010_ÕÉH‹¿Å UòÚÆª«›¤ÕÞ‡ð¦õ_x0018_/#_x0003_é§¸5_x0006_Ô-Ú$·&gt;…Q´@_x0011_=»_x0004_ê/ý^_!Zf²ÉAÏ:_x0013_¨ƒ_x0012_‰ìÌöÖ%ÁA	x75×½t8Ë@æ³ó_x001e_cŽIO&lt;˜ÕÔ7ØU/ÀüŠ*ÇÐÖi'5[</t>
  </si>
  <si>
    <t xml:space="preserve">/6h†1O{‰Ã"“_x0019_çh_x000b_»ºÿ‰_x0018_‘¡ªâ;[-ý¡wŽ’˜©¹¤9•Jï_x001f_•¹2Ô_x000b_‡__x0007__x0017_F*è™¼ïe€ßˆqáB[ÿ_x0008_`JJÒxüñ„Þëþý‘%RÏ”œ¾(ò_x000b__x0017_–yÊYeN™†—o¹‘Þ_x0002_A_x000c_à†:_x001c_Fû8e¼_x001e_Ñ"_x001d_®)Án_x0001__x000b_$³Ú/Ð_x0012_±©x_x0013_ÍãˆI_x001f_Ê×_x0007_ÒèÐ</t>
  </si>
  <si>
    <t xml:space="preserve">¬dçâž0_x0003_Òã“lIÎØý‡_x000b_öÝþÊÃ!ŒI9%jËÇ)/ä6€!y</t>
  </si>
  <si>
    <t xml:space="preserve">Ñ$_x0013_ñÌkîxž„dw5åŽ_x000e_0„_x001f_sÉ›ämÃ;_x000c_"ƒt]U	bÓ_x0007_±c›°!72ŸüÑ</t>
  </si>
  <si>
    <t xml:space="preserve">X_x0006_JzQÜ_x001d_œ*8Ì&lt;æo§ÙOéÁ¬Ü¶¨OöòÎÆï_x000f_|¡W7L}Ð_x0001_e‚Scþ_x0011_ek+ø½‡J9Ù_x001a_ÞÄÞ„tK_x0013_hû‚`éõqN_x0005__x0006_Ýb©_x0003_›ÒïÊÅlô8å‘p%Ä¸¼©{“X{ê_x0001_“_x000f_q¼Ñå¾_x0008_ÄaÀ_x000c_u_x000f_Ñ„&lt;»‰5</t>
  </si>
  <si>
    <t xml:space="preserve">lŠ'M_x0014_3ó÷Ü~Ç"æ”Ò¿c@Çu@Ä @»OÖ.åÃ{ùÏVÂì_x0010_» sïÊ°ðLÙØ_x0005_{_x0015_</t>
  </si>
  <si>
    <t xml:space="preserve">´·_x000b_Ñ_x000c_ï${hDÁBý_x0007_ÔÕÕŽÓØ&gt;_x0016_‰w[8$¡a{Ì_x0010_QHO£`¥Û_x0014_T†¢l6_x0015_ÜI	æù_x0007_F00å–&amp;æ_x001b_¦tu_x0008_—ª]Ù“­ã÷ïD¿ûð·æSòœ^ÔQî_x0001_¡_x0012_D—‘·…üÓ_x0004_8¾}Ú”xBŠi_x0005_RRÙ—ä¥¡k¹Ü&amp;fä)9î_x0006_Wà¡³¬‰&lt;f`Âp_x0001_×èÚ¬fnüZuþ_x001f_½_x001c_!ãÓQŒ_x0005_1³1_x0006_+«qŽS`å—_x001e_Îö_x000e_%|}Äè¼¥üÂu›û™W‘ëO¹Bí©g</t>
  </si>
  <si>
    <t xml:space="preserve">±ýÃ&amp;°ä@Ü‡ÿTÆjäµI""JÈz_x001a_Ôï†ný€F“Ï‡Èù;5fåspÔ:ž‰u44ÁõšžuÏõ¡±_x0013__x0006_””_x0016_ÈÖ6²ªYþêÚ®%Þ\@Éô8¹yÓ7_x0014_~OgQã‰B¸þ_x0006_·C_x0011_g€ÃÌ­_x000e_	ºk_x0014__x0002_F_x000e_’§Å¨y"_x000b_%“_x001d_U÷ØkwR_x0003_Ý+Ó—_x000c_uA£Aˆ‡ÔUç6I™Ø½¬Ô_x001e__x001d_Ýi—ûÈT‘lBDÐ&amp;Ì‡Yê•)Äq‹Í×"O´_x0018_…Ó²Iÿö½&lt;7_x001e_®_x0016_Þ7“ü[ž×aíÑ‚µ&gt;i[_x0014__x0018_ÿ½M1ú²ûö_x0014_Ý+¨¨I(þû_x0016_†Xæòœ/µÚœcð¦–R°ö&amp;®¹¢q&gt;Yo#C(:!qÓ_x0019_ë¨6¨yŽñüJ!®Q</t>
  </si>
  <si>
    <t xml:space="preserve">	ä‹’_x0015_Â4‰_x0014_òg	¹</t>
  </si>
  <si>
    <t xml:space="preserve">9I$Œ_x0017_M</t>
  </si>
  <si>
    <t xml:space="preserve">éz22¾Â_x0012_“R_x0004_\Û¾Ön¨D"æ_x0003_ÜYÞ¨_x0002_ó_x0010_Ž|8yû_x0011_Šb¯õbd8R_ÛaRÜ'“ÈüzaÂ¼b_x0013_ˆQC†„‘6c5é¿_x001d_èjY_x0002_é_x001c_VDå4_x001c_ V]1:H_x0007_7¿Ä©ÜËy_x000e_(_x0019_Ž_x0010_7åN®9e–ãþTf(SóÕìÁÂl_x0015_¦_x001f_Ø^¯Ê _x0006_¹]_x0015_¥gŸÓ/úÍe m_x0017__x0008_©ˆè7ö_x000f_Ås‚¿L"á_x0011_Li†bÙPd;¸_x0004_¥ªé_x0016_¦Õ_x0017_&lt;‹ŠüÿJr?22¢ò£-hRPYìSo»üxÜyÛ‘Ê”‘–+t®6ÐD¸õñ_x0006__x001e_í×*¾mú:_x001d_^ýå°| </t>
  </si>
  <si>
    <t xml:space="preserve">ß-Dùqg</t>
  </si>
  <si>
    <t xml:space="preserve">ð_x0003_–_x0018_AxTj‘Ôð‰Êéi_x0019_…Ø¬ÀÉ</t>
  </si>
  <si>
    <t xml:space="preserve">_x0006_/ª{ÀÌJù§Ò{°åºL”@`ïÖ_x0006_æNˆºú[_x0014_œTI‘!#Ú£û•°ð)Õmºª’_x0011_^çµ_x001a_†¥Sz_x0007_wÅ›	_x001b_Âæ~Ðº._x0004_ÐÃQ_x0017_76ÊL</t>
  </si>
  <si>
    <t xml:space="preserve">ù’+Q_x001b_ù¢_x0010_ˆROÉ_x0017__x0014__x0017_)¿ú;­|îÙ£u(Œ—…Àü‘_x0011_Ûä¸{–r¡pwJÇr=Ø0õãÁù&amp;fU{_x001b_	©¢_x0018__x0004__x0007_ÙD_x001a_c_x000c_áaDîÇ¼È×xnn!T'¿ügÓBúæ_x000b_õ«_x0006_é“qHöYšXòë‰£‚úl</t>
  </si>
  <si>
    <t xml:space="preserve">_x0010_^ÃtU_x0002_‡z_x0007_à_x0007_nzâ[D_x0012_ò£&lt;lrÖ!ë|…È_x000e_ÁI</t>
  </si>
  <si>
    <t xml:space="preserve">¯4ÈÊ½cãê1£PÍv1þ´ u¹ÔdóÖÓhÀ¿®?þ_x0015__x001f_‚_x0018_Ú¶¦˜oÛææ™b«[hÀlÁ_x0017_€_x001a_	lÇ*j YÅ!iVt&amp;©›À</t>
  </si>
  <si>
    <t xml:space="preserve">q±•kóo«'HŒ_x001a_w43°¿_x0008_$¾mÜZ¾í1»áÖS_x0019_z Å‡_x0019_õ¬{×ƒe$s_x0017_5ø@éôõ4ã²ÇdX³å1ZUû_ÅgE Ò_x000e_Ýô/^ÍS_x0005__x0015_1Ï¶À‚ûŒèÌ_x0014_›6sN_x0013_´_x0002_÷&lt;˜.úÅFW¸Hœºñ'å/Äà¶¿•Ì…_x0011_¡ÓJVþÜsŒ_x0008_#¹ü„û?ÌÉ€Z·Öðs›©Ùƒ\^…‡t°ó‚(ÆÐÅy¥’'\Þ_x001c_“úŽM+‰®»Rë¼Ìeá©·Û|ÍR—_x0008_J¥üø_x001e_ò_x0011__x000e_M|Z	GY‡</t>
  </si>
  <si>
    <t xml:space="preserve">‘üEpÃÌBov÷îy_x0018_&amp;_x0004_FçÆãIÔÉ”Ö"}òöN_x0001_çÏy8ÄùÕ_x000f_Bh=ªa=¾OœÜÛ_x0005_óBb0#X_x0008_„yJ_x0012_ÒMó‡yt0_x0007_’a_x001f__x000f_åË°B_x0002_MÊe|</t>
  </si>
  <si>
    <t xml:space="preserve">M_x0017_ “ÈØÏô_x0017_äÅR&gt;ÖmhÑftn»WNdÁ¸ð_x000c_%_x0018_p˜„_x0011__x0015_ Ž_x0016_çz—4Sù×šG{Ù_x0004__x001b_§ÐÞ2_x001e_9_x001e_þÐ¯vHO#¥Ö“g` Q_x0012_˜Aòô¡'_x0005_Õ_x001b_ÖB‰â²º’_x0013_lv­(Âçö±1_x001e__x0017_B`@_x0003__x0007_µ_x0010_Ö"_x0019_êšÖÁõ–cg_x000f_VÆ5ÛÆ)³Þ_Gî&gt;SK_x0017__x000b_äõYËÙ_Ä_x001e_‹KÿL_x0001_wÚò/¤/2±_x000e_m_x0003_}›'È'«è&gt;úØ_x001f_ž°Ÿ){™žÿý6ø÷î_x0019_jŽiyOÝoD‰J~áz¥ä_x0006_v]_x000c_=}Ç–¼_x0001_ Y}ÿÚ_x000c_‚_x000f_Ò_x001a_´D_x0002_²çDF_x0006_¨ø;}×¯F_x0004_SäN«_x001b_Uë(–Ü|×ÉÒ&lt;R·_x001b_‘kM–÷þí½_x0018_Ü—…</t>
  </si>
  <si>
    <t xml:space="preserve">^0ð_x001c_¶M¥ÛlwZ!Û£xÍ]ø-ÅÊÍ2Û1Š„ö&lt;ü.ÆGòFvNŒ0Ô ÿ$Ì³¶9.)k_x0016_¸ìqûóCòßýŸí“¤¦\•¥Vf¯5Rµx"!H¦q–Kú²†ÉèãÛ_x001f_œm—ê˜†¡æÊd±­1Åá¸4_x0007_ç_EFå{[ëkò_x000e__x0003_</t>
  </si>
  <si>
    <t xml:space="preserve">Dhrl_x0016_ëÕ_x0014__x000e_ ãYx.1ÉX-ŸÏ»Q™_x0011_™Ó_x000b_z¬^N÷u¢Þ‘ñNªý™x_x0007_‰7g_x000f_ÚhV|¡?Ñ«mª»\a~|v	&lt;’Z ·„×_x001e_¤Í¸&lt;Xë[_x001c_‘¡¸</t>
  </si>
  <si>
    <t xml:space="preserve">ÌƒjÒ—X‚_x0011_2 Ÿ_x0004_L¿_x0006_é-„)Qµ®‘ù[x0Ò</t>
  </si>
  <si>
    <t xml:space="preserve">5BXåÉmü&gt;%Ô (‹J_x0017_ñ_x0018_P«†Y=uCÇü¶Ðüxˆ³ö’õf'Uˆ6õ%ÐúÉÀöŽ¢µ°}“š_x0019_‚pw_x0015_9_x000e_v8 P=ýô_x0001_ƒp”m£ü 6_x0010_Ï_x0015_?ñ</t>
  </si>
  <si>
    <t xml:space="preserve">Ü_x0016_…ä7_x001e_À¦ µ_x0013_3&lt;³“zÈ]ë@Ä_x0010_¶jJôÀÊ_x001d_zâ"2¶[ÁêCõÐô„	ã\+oD_x001d_\½_x001d_@_x001b_O_x0014_t_x0006__x001a_M›îeâü&lt;´ïƒÎëþê¼u«¥Í9¡î_x0011_66œ_x000c_£_x0012_‚Q¡0Á™fŠñ_x0004__x0016_’«íØUµÅž_x001f__x001d_ž_x0005__x0007_”äÑÆ:_x001d_ÚÁ{Ç³_x0012_+wr|Ç_x001e_Ò/…=zÊGÀ¸ê(™Ù–pÇ¸_x0007_8í UõÃ˜mr&amp;;çÀ.Ó[_x0018__x0005_ &gt;aár†M¡Ñ5ª_x001d_¿/Þëi)¿E½B_x0011_Íæ2Etrò_x0014_©_x0010_UÅî)“_x0006__x0018_–¹©Dô'ˆº›ó·yÇîT¤eL‹_\ˆ©'_x001e_Ù¸ý#˜î}V9ëåºDG¯æ”:ËJBÃ½_x0006_\ï½?k_x0004_…¶_x000c_]Û(‹å&gt;Æ=GÀÈÖn_x000c_¨_x000c_Ël_x0016_â’…÷_x001d_ ç’_x001a_ÅK_x0015__x001b_º_x001f_|Ø­]¾‹f¼$$ß?C\ò_x0003__x000b_††Ø·_x0016_‹šÑÉRgÄŠ’øµˆ_x000b__x001c__x0017_~Û_-_x001e_</t>
  </si>
  <si>
    <t xml:space="preserve">QdnrwQß÷ß¤|ÑÌŸso˜~ŽÁo_x0017_eUî)ƒHAŸ&amp;ŠÛá!S_x0002_ñ_x0007__x0004_</t>
  </si>
  <si>
    <t xml:space="preserve">GÉ_x0006_</t>
  </si>
  <si>
    <t xml:space="preserve">Ê]‘_x0007_5‚ÝÁÞwÍÙæSíK¶l^º</t>
  </si>
  <si>
    <t xml:space="preserve">[</t>
  </si>
  <si>
    <t xml:space="preserve">±Ÿ_x0013_è÷ "‹¾v1zÔ1ô"€mr¼•_x0014_è…_x001c__x001c_q¯ÞÑÁâk­ù_x001d_¬”¨{_x0017_ID3€_x001e__x0007_ÚÿX_x000c__x000b_`½âW›çkô!'°ÐÞ{€Bº¼9vÔÕ_x0011_ß›+_x0017_DÙ3ëp˜</t>
  </si>
  <si>
    <t xml:space="preserve">HÕþÑ</t>
  </si>
  <si>
    <t xml:space="preserve">÷‘çlÙè²VÍ$_x001d__x0017_&amp; sI òs_x001b_øžz?Ïè"ša_x001c_U_ìGÐo(Ã(_x001d_“YÓ‰ýb¼$š_x0015_£qnpGG-_x000b_ÿæ™#¡_x001b_„_x0002_è_x0017_l£ñ®õ_x001c_M_x001d_­DZ_x0001_ò÷2s•"n9Ò_x0013__x0002_›Ý¿ÞóÍ_x001d_§4–_x0019_yÓ_x0016_ZK’BÑ0|ÎG×h¬Úˆ_x0010_GáÔ%ˆl&lt;ŠáNžzR'\¿Gë‹&gt;;‹­6ÀGS€«^«#¦Îe'ê„ošç_x0012_8‰_x0016_v_x000f_2è# ñÉüíÑÐ¯ÉÈ.ËPV(Žª™Üj«®_x0018_À_x000f_w&amp;ò	Q¬ÜVÆ}_x000b_î/SZ=æï=/\}_x001d__x0008_7E‚F+_x001f_øapm/_x0012_p_x001e_óTJòM€Bd„^º»‡Ül:H—Ú_x0005_4é§Öµ³=]¦_x0016__x001a_ržvøSa@_x0003_oÞ'_x0002_æ‡]#£_x0001_·›’Ù_x0015_¨²PÆôó¨Ù_x001e_ã_x001e_Öá_x0011_¢_x0016_¿exX_x001a_ôFÛ?è6‡@¹u!;kG×</t>
  </si>
  <si>
    <t xml:space="preserve">/_x000f_ŽHr{M‘†{&amp;	ôÌ)¶³–¡« )&gt;/”qhÐL%W¤†æ_x001e_9"=É_x0017_‡_x0007_L_z_x0011_í&amp;?_x0015_âÕÀ"ƒèce</t>
  </si>
  <si>
    <t xml:space="preserve">+¼^_x0005_-‹}_x0007_ÍÜã/&amp;¹_x001d_—K–Ñ"oC“a+</t>
  </si>
  <si>
    <t xml:space="preserve">ÀÞ6´æ^dkUB-—9®šŒ'_x0008_Ícg+_x0003_fA!ü©C°_x0013_Ÿð_x001e_Ã_x0001_C:`ÙVŽ!rjZ_x0003_-Ü5rŽGtÀ_x0006_ßDZ_x000f_ƒó_x0006_§MÍÈ°Dl¥¤±Œ:sˆ_x0017__x0010_øÖu×àÑ_x0001_€_x0002__x0019_T_x0016_Xa“Ü?_x0005_ÞÎölÆ1~é§ø-QŽs</t>
  </si>
  <si>
    <t xml:space="preserve">¹DF‚¦_x001d_mZ…nê_x0014_ÐÍÐ_x0007_ø8K™_x000c__x0013__x0006_Ü½ná:_x001c_º3Ìb³„_x001c_Æâûâ_x0013_\_x0005_6êÒ6_x0016_ýÅòW3Êô”@_x0017__x0007_R€I«ôºªïDp</t>
  </si>
  <si>
    <t xml:space="preserve">ÿMÚé”$½¦=©3_x001f_®±Þ‹_x0014_´ž±³Mwä_x0002_kQé_x0011__x0015_ô|¹é9Gü°{ÏŸOK3'__x000e_?«Q	ÿ_x001d_û</t>
  </si>
  <si>
    <t xml:space="preserve">‘œ¾$‰*¸Tû;)eç_x000b_XwÞØ¤_x001b_o;_x001a_¨ímÞãƒ^\%Ä†_x0001_)ò-1|_x0018_</t>
  </si>
  <si>
    <t xml:space="preserve">Ãšp_x000e_¯hÃk4{þ¹</t>
  </si>
  <si>
    <t xml:space="preserve">ÁRøŸ_x0010_ÌòÏˆ_x000c_(</t>
  </si>
  <si>
    <t xml:space="preserve">¸hµèƒ“æž</t>
  </si>
  <si>
    <t xml:space="preserve">ÁyýRŽ0_x001b_+J¡èèA­Í_x001c_K&amp;àðŸë/ÈbìoÇLe[_x001e_è1_ÊcæjºJÿ_x0008_W_x0019_gÌªTÐŸ‡-F_x0008_v_x000c__x0010_ EÅrZat+ÙèüØ—OÚ_x0007_‹×?÷Â¹“æôé²Ù&lt;ëä²ù7®Ì	—C€ß¾~í¦Aö6_x000b_£X_x001d_1¹ÃrnüQ »r¦`7™Eö¸€Ð‰ÌøBM²n[Û2_x0019_6ªÖêPŽË`ÕÜp_x0001_d»OM”?_x001e_ˆc_x001c_âGtužH_x0017_•h'X&gt;YÉJ~¾Æ„</t>
  </si>
  <si>
    <t xml:space="preserve">ùe_x0007__x000c_</t>
  </si>
  <si>
    <t xml:space="preserve">ŠÄÓ¶~A_x0008__x0008_ÙÏ_x000b_B¾d_x001d_V	¿Û-_x001c_„ñ+Ýt‘ú‹Ùb´¸ä2yd]ÃûLi_x001b_=P#å|Uó_x0002__x001d_ùy0‡ùý_x001b_ïßzC²·º†~} QC_ùò6¨_x000f_«&amp;‘cüÆ¶R°²™ÉÉ$°ý81_x0015_²j?2ÆB_x000b_®_x0008_¯6®	 ¹(ÖN[ÔdGÃP_x0002__x001a__x0012_”</t>
  </si>
  <si>
    <t xml:space="preserve">#_x0014_8Ê&gt;KÒn›ugæ}A+_x001a_Ê÷²E_x0003_pTßád€dùÙ–ÄO…ÅW±Ÿ­vû{ó_x000e__x0001_/Ñ_x001a__x0013_É_x001b_%¼üÊÓîø_x001e_ÖñU(æO£%¿_x001e__x0019_ž7‹_x000b_ßyXìG’¡Ý¯(’äLmÜLïø_x000f_ÆHìÀ7@æ°Æ_x000b_SK\	_x001a_^¼r•äfªšJß@ÆoFq8_x0011__x001e_àòžðR÷f0?ÑyŸ¨ÆHàXo©Ô_x0004_±_x000c_ÿòéÎ¦qMØüag_x0002_®ˆ;¡ú«›E_x000f_|"_x001c_[v!9uí3Z´Yg</t>
  </si>
  <si>
    <t xml:space="preserve">XcÍ4+O&amp;|WÏ_x001e__x0015_€ùpIåçA¢_x0012_ÌKU“Êxçû+&gt;_x001c_yØÛRv±½DÈá )aHü ¿ö„¦Œ_x0001_”ôçe_x0014_L«_x0002_ö“‡¡EIÜ6Æý</t>
  </si>
  <si>
    <t xml:space="preserve">Œœ!$²Â¯¹çÔÊ_x0004_Ûç¹UGÕa_x001c__x0013_£¹mºÍP_x0012_e_x0016_GÑe[g‰ô+û&amp;ž©_x0019__x0010_õ÷_x001b_ç_x0014__x001a_sv_x001d_ø/_x0018_£²)‰{š¯þ™óÆ‡ILëø’ãêµèóË_x0002__x001a__x0001_9R1[_x0014__x0017__x001a_XZ/âê†…²_x001d__x0006_•ñ.þ=@p6…#¯Ó_x0014_)EI9</t>
  </si>
  <si>
    <t xml:space="preserve">'l_x0007_"o`¦ fÀ_x001c_´­_x0004_ü£_x0019_t6H¤Ñ´i8PÑß£\†ð¼D\~_x001e__x001c_®Õ„iE¡r _”â¶ 2þöt¾œÖƒÜq_x000f_</t>
  </si>
  <si>
    <t xml:space="preserve">­Öºp_x0002_ˆYù_x0010__x001e_Ò€É~fï_x0012_A%díˆÐ_x0013_êýB</t>
  </si>
  <si>
    <t xml:space="preserve">ßÙ©Êäæy½ä¶#¡C_x0003__x0014_ÂŸ°_x0018_Þ;_x000c_@_x0005_¦üÚ&lt;ÿ´K_x001e_Ó4ÿ÷û«›_x0010__x0018_‘Ó%{zRÎÝ)‚M«ð]Ð³O©’_x000b_Ž­¬ÍÁeF_x0014_—Œà_x0018_Ow_x001c_åL_x0019_;xÖx’ó_x001b_hðgZnª_x0007_:ní¶	;ÙH_x0010_z_x0006__‰6ˆ/äX/œEŸaOºµ_x0005_ÄE_x001e_Ãù	›¸›ˆ˜Î _x000f_Løàþ†_x0019_¬_x001b_üYÌÿ±_x0012_Å'c_x0018_Ïa;„_x0007_ùò_x0014__x0018_í]_x0017_ü=k"Ü_x0011_Dñ¦</t>
  </si>
  <si>
    <t xml:space="preserve">¶_x0013_¥šÞÜê×8</t>
  </si>
  <si>
    <t xml:space="preserve">û_x0011_…òVi_x0011_1ã' òô¼XJ[ØA6mÀ;_x0015_Ut%”Ç)…?j äfeÌ{^j•Ykè</t>
  </si>
  <si>
    <t xml:space="preserve">Ã&amp;é0I|'×_x0012_{gÅËÖ;Ú_x000c_ûÔ“ånTÂˆsË¥u_x0003_ƒÖ</t>
  </si>
  <si>
    <t xml:space="preserve">“ŠÏ–h*&lt;¬</t>
  </si>
  <si>
    <t xml:space="preserve">O»×Rrá_x0005_¸V•ã"Hb¦ŸÆü_x0013_A½Ðâ_x0016_</t>
  </si>
  <si>
    <t xml:space="preserve">+÷t¹ôìÛ~_x0018_¯™S˜_x000f_ÈND²¼¯9úEDw_åR›ð\Ö÷ÀU­† kRë_x001e__x0002_=†Z¨=œæŠdÒ_x001f_i¤ƒcý_x0007_Ý_x0016_ÈŒ_x0008_?=aW_x0011_Jþ</t>
  </si>
  <si>
    <t xml:space="preserve">;V´4à_x0005__x0014_ö)_x001e_dÙ6°ßÂÉ^ÔÀ_x001b__x001d_í±jðÅ	mø)‘ÚvZnÃ/_x001d_	e ®P¿_x0006__x0014_`öË‹ ô‰ˆ”-.ÆöB@Î[‡¶˜?F##×J‘¶ñ‚f</t>
  </si>
  <si>
    <t xml:space="preserve">?Ž˜Ó&amp;_x0011__x0010_[`¶ž#È’‚²“:!­a%î³ó	…8Í_x0013_Ç„fÆÝ"«_x0011_Z3 Ú–óR`yë _x0014_BÆçÈdØ_x000c__x0014__x0012_i+#_x0017__x0001_!Ær</t>
  </si>
  <si>
    <t xml:space="preserve">k£WXÏœìEwçÈVP&lt;R-Sõ_ü0«7/	‚Z¥úÌ_x0008_½_x0015_^w¶l_x0006_ââ’çþ¯ZPÛ</t>
  </si>
  <si>
    <t xml:space="preserve">ßÊ¶_x000b_iKæ£÷WÍÜG¸Ïr_x001d_ Ã¼Ïö$ÆEa›ï_x0012_7õùŽõf_x001b_(š_x0013_&lt;`à Eø_x0015_Ó¤·)YX°78_x0005__x0008_sìÄŸÇpý_x000c_Ÿ_x0006_bEr²Co¨ô¥0rj‘T%‰$ñÞï•°_x0002_˜)_x0007_öéÍl£è"ü&gt;	B_x0006_EÄ_x0007_â`_x0014_&gt;ËŸ°AtFLEHðO7³íµÃÕN&lt;_x001b_</t>
  </si>
  <si>
    <t xml:space="preserve">_x0017_å_x0006_Ò_x0019_Èj«ä+HÁ_x0019__x0019_§a_x0007_èÛ_x0015_‰_x001a__x0003_¢GÏ&amp;[Zn_x001b_ÏT=.‹_òa°›41à1_x0005_´]œã2­í2{Ó_x001d_"$RÊ(A_x0012_#_x0016_Ûvä”7yÈ"_x001e_H*˜n~):¯¿£0È{_x0016_¿</t>
  </si>
  <si>
    <t xml:space="preserve">Ç</t>
  </si>
  <si>
    <t xml:space="preserve">O„Ý@›4I_x0005_I-I_x0013_0</t>
  </si>
  <si>
    <t xml:space="preserve">ò_x0001__x0018_SRÅ_x0007_ÀK?¬ïÎ</t>
  </si>
  <si>
    <t xml:space="preserve">Ü·‹_x001a_øTîá_x0016_)k\ÚÔ+(ÝG•Þt7-•èÐì</t>
  </si>
  <si>
    <t xml:space="preserve">Ö†_x0015_ÿ_×Îà.h¾_x0014_]</t>
  </si>
  <si>
    <t xml:space="preserve">x‘ ½H$ZTú#øÖ¡—_x0015_•Â§__x000b_‚¯_x000e_o÷_x0016_2Þò_x0013_Í#_x001a_¸ªÑÉá=D‚X¦°³nÈ¤TZÎj‰Ôñn_x0016_aæ_x0005_ª_x0018_‹«¶ÅPWŠCK¹¯)/–«9+à</t>
  </si>
  <si>
    <t xml:space="preserve">Ôò€j¢z¬2tŠ·!»Q¿H·LžÈí¡þÙÔƒ0_x000b_)’'•ZA…êoª¥k_x001e_Ï_x0016_Lr1­ 7N²Ïvôþy0_x0004__x001f_éäüþIÿ</t>
  </si>
  <si>
    <t xml:space="preserve">e‘_x0003_eškÝîOl=‹›ÑEOŠ”½D$_x000b_6R*c}°®4_x001b_iãû±x›: _x0001_ RlßÔ­&lt;Ãþ@Ã¡'~íålç_x0001_ýÍe_x001c_+éPÄêµS_x0006_†lÁd_x000f_E</t>
  </si>
  <si>
    <t xml:space="preserve">—þ¥á¼_x0010__x000e_Užë)è@_x0010_…w_x0014_ü‘ÙáÛ×!~¾MÌ{ÿ°à‰íì‰_x0016_!OÅÅ]K	­tè´šÑ§XÒ€eeé¼³£u¶u@Å’~Òt+¨</t>
  </si>
  <si>
    <t xml:space="preserve">€s‡­ÈÔÊ&lt;êÎ“„(#tòZ¾§²)"d	ù_x0015_²©ŸL_¹«ß³</t>
  </si>
  <si>
    <t xml:space="preserve">_x0002_Óº&gt;Æç2ó¸~S_x001f_–¡_x0011_™„_x000e_½&lt;ÂYø*ÛN¥ÉH˜CÍ£_x0015_Æ‹}u_x001c_øò!5_x0018_Ê˜–=_x0014_9¶</t>
  </si>
  <si>
    <t xml:space="preserve">Îyœt_x0004_HÞaÏû2¶TÇ”/~éóµä÷º\</t>
  </si>
  <si>
    <t xml:space="preserve">÷Ù¨k Œ"¾Š^_x000f_„h›b™M_x000e_|˜à.Ág×l-Ä_x0014_X¦ÿ_x001a_ë¾U¹-_&lt;©—T‰¬7£÷…{¼¢¦_x0018_µù„</t>
  </si>
  <si>
    <t xml:space="preserve">í_x0015_².ÿü™”_x0016_¥Qs{£q£_x0002_=3_x001f_i_x001e_±ô‰ÔyÓ¨\ ì_x0005_	ûÆ™8°¡!®AfÇ_x0013_Õ0œš¡v¡#&gt;o4_x000e_ý·á+N_x000c_·_x0019_õm™%×JCÔà3£Õ‘3[_x001c_|ÇÏË_x0016_¥ø¦º_x0012_% ³¶}Á_x0002_I_x0019_Å_x001a_:È_x0018__x001f_ˆE	ïMJy_x000b_ÃÝµVohŽë?AR¼éËk“àX:õjÆ_x0011__x0005_ˆ/fß_x0004_G·‹Àw¯aŠ3Ão@öZ_x001c_.:ì¬©Þ&gt;#¦oÉV_x0019_yÎÚ?^_x0012_1ÓÅ‡áÕ_x000f_tÿ«¬\%_x0002_ !_x0017_"î¥_x001b_³Z9©</t>
  </si>
  <si>
    <t xml:space="preserve">@oZt__x000c_–÷¢÷*Ë@¾_x0011_Š_x0011__x0003_Þ_x000b_[„óÄÚ×QÞ¡Šî‚–ÒZb{T6m#ÛV›4_x001e_º‡ö‹qƒ_x001e_IÛ_x000b_:'E¶sæ£ØíÌ_x001c_‰Y˜Áa_x0005_àI0_x0008_Ù]vXeûZun_x001c_M WL_x0008_$˜_x001b_©•_x000b_)‚H¾G_x001d_9À€Q~_x001e_</t>
  </si>
  <si>
    <t xml:space="preserve">'*–o_x001a_?)_x001b_ÉˆBIe¡Â_x001c__x000f_Q1sì~)</t>
  </si>
  <si>
    <t xml:space="preserve">_x0003_Ãã%N*ý_x001e__x001f_¢d[@y(¼µžæ{2û¹À!A_x0006_|‚ÔZZIéožEí)]®ª1sTõ[Œ_x0019_ÉùH¡.¾Cýö_x0019_¯Êì_x000f_~©ÿ²µ}G%à_x0005_s-_x0014__x001d__x0005_8ÆåxV\-½–SÂx²3Î™I_x0005_”Š”™_x000c_Ï²Í_x000f_ÙI®WI_x0005_ƒAæ_x0017_¶¿</t>
  </si>
  <si>
    <t xml:space="preserve">1é~C</t>
  </si>
  <si>
    <t xml:space="preserve">d¡½œ¤ñ\ùƒL—U×6úJ_x001b_üÒ~—ÂõDD£ ÌRñ_x0001_[›qƒ$žÇ&lt;R@ˆ_x000f_øÝ]ñªzD¡0ZÚ&amp;g³†6!×"!Ì_x0006_6_x0017_NST¹\$­v—.ßç€‹Òï0jS¡Oâ:‘©M_x0010_õ3îï_x0006_†¯“ú!Â_x0010_Ž™”_x001a__x001e_+þ</t>
  </si>
  <si>
    <t xml:space="preserve">Bp(¦L÷è_x0016_œîþ;=ª?¹_x0005_â;§[Å_x001a_3Ci_x0004_#%–Sï˜Ðüð2Ì¯Ï&amp;±_x0010_“Oø._x001b_1›D¼¿·œ&amp;ef!Q§zZö•ù1½Úì³³F‰!œŒø_x0013_±HØçÛÎì{ÛÈÇ_x0003_§¼ôï_x0011__x001d_=!#_x0005_˜ãr±_x001c__x001c_Õ„¯Ømë¤_x000f_Ild€Ö?¬ê</t>
  </si>
  <si>
    <t xml:space="preserve">ãEöI_x0016_|TYÒ”*§"i»’–$Ý¯´„_x0011_ƒs…ìHçˆJkÁ»šyÿ‡‘n &amp;ºêQ=bÃ#aìˆ½lÒ_x0008_’=¼ëØB¾$®ýnšâíÜ_x0006_n_x0007_2»âT_x0013_ÿá$_x0010_E_x0017_j¦þs1ALÅ'YVq¾ðbÀ÷#"ÕY¹¢¿¥ëà!‹î_x0011_šX»hRKÃ¦W_x0010_+Hzú_x0019__x0001_JÈ‰&lt;ƒX_x001c_“+®«_x0006_Í_x0017_¡	Ÿ_x0008_ž+|'2™¼a¨b^Ê³Yº_x0013_¼_x000b_AmÄòJÁH|UÿÇL×_x001f_ð=r%7óP‡ºGèh¬­RXA(ÿâ=«JK”$%í"Î_x0013_¬_x0004_·¾_x000e_Èñ»-</t>
  </si>
  <si>
    <t xml:space="preserve">Gj¹¬×rËôcP\"_x0003_@aï±_x0007_ÒU¯‘˜Dæ@¥¶`ä¦ë¸–’:Óƒ	·ºŸùš_x001f_õÐŸ·†Œ«ù8ñ´êEê@ÆG‚¡æ(ì›¿ÊT#Ç(Ém©_x0011_±ï†HüÃÏ_x0013_Wp_x0005_‚ðÍ_x001b__x001d_£ßÆŠ#¡‰®¡_x0013_T1Ë_x0019_6°oh¹_x000b_="–_x001b_Í™¼•_x0002__x0012__x0007_xŒ“xSDõ‹k@é&gt;_x000b_Û€mþ(«_x0017_Ü_x001d_çNÍT_x000c__ª~x_x0019_%_x0006_Ä_x0017_9_x0012__x0004__x0003_·íà÷S_x001e_DÏ˜_x000b_yªìÝ&gt;¿'(Õ"èªœ9O'såÊg_x0011_!ïõÌ)‡K</t>
  </si>
  <si>
    <t xml:space="preserve">šÄ5ä¥À&gt;Ñ®Q</t>
  </si>
  <si>
    <t xml:space="preserve">í¨_x0014_HY„95Öjhk_x0012_¸oŽ£_x0015_ÁZh%Å˜!-¾ó	_x0010_</t>
  </si>
  <si>
    <t xml:space="preserve">À#ÙÑ™n_x0011_vÕ&amp;¼ä¦ëWâ_x001b_‘¸_x0010_¯Ú‡æ_x0006_¥á(d÷ïu»:ÝJãá÷6_x001f_4B_x0004_MÙ]ú%ö{¤tÚ_x000f_Ûr†_x0003_Æsˆ_x0007_‚ònæ–Ê%Ô ×#b&lt;ëÔ:çx¶Æœ_x001e_•_x0016_Ÿô…?×¤åIµ7¹%Ö¼ ýåŽ'_x0013_ÅÅðRÞ</t>
  </si>
  <si>
    <t xml:space="preserve">_x0004_m³_x0018_ÜÃ-{…-º PZÄv;_x001a_÷_x0008_ãwNÖøìð_x000c_»8‡S_x0016__x0016__x0013_Æ¶zÆ¶É2K_x0015_3)F_x0013_{ _x0001_íå_x0018_bMòÇé˜#Ìè…GA_x000e__x0010_M#_x0001_€ù„+]_x001f_ÞDÕ_x001a_3p/•Vc_x0004_¨f_x0006_:‡WÉ¼„‘-3ç_x000e_ j¸</t>
  </si>
  <si>
    <t xml:space="preserve">5S_x0014_åì	_x001a_‚›_x0001_gš¿ï¢</t>
  </si>
  <si>
    <t xml:space="preserve">%_x001a_ÑC†I[ *\+_x0017_:Ë"%Øz0í	õá/ìF_x0001_8cl_x001c_ô(}?_x001f_¥_x0003_Oè†”_x0007_5a_·xMÊ×.UEd_x0014_‡ü‘8_x0018_¥$«_x0014__x001c__x0017_:¤îÊ™PååuøA{~P*_x001e_%_x001d_ýpTÕ6§	ËZß_x001d_ôòƒ\ø”â‡_x0002__x0016_-U_x0011_—­£_x0005_ny_x001a_{2"g í¬6=cšÝ_x0015_V=S=]MH§§DC{°NÖþ_x0004_Å(Ü_x0004_ÿuÚ¬/</t>
  </si>
  <si>
    <t xml:space="preserve">‘Û%e}÷‰šj©_x001b_m?[%ytz_x0010_½v_x0007_îÿƒ‹ürä€› IX”_x001a__x001f_&lt;¬Ÿ_x0018_8”%XÒáÿ–ƒãh"Ì·á ô®_x001a_2þæ_x001d_.GÉ·”‘®u×‘&gt;=ûÇG–_x000b_c^´._x0012_–øÝg_x001f_ˆåƒ_x0019__x0013_ê¾~X®&amp;/&lt;ïø.ºA­_x000c_³ÀÀ–W&gt;Ûd¤–ªž'XMb=&gt;´_x001d_5“ñÏžŽ_x001b_r</t>
  </si>
  <si>
    <t xml:space="preserve">Î¹‡óH_x0010_¯_x001c_¸¿&gt;2´Ï&gt;ûnñáÁÄ=Ï^¿¦KÉ lÆ|$&gt;Ñã¥LÓZvˆIíý½_x0008_6cÉ_x000b_ÿsC˜_x0008_¹nA_x001c_fœýÆß™ì.Ýô¡N^%Ð~ðH3XÚ–Ñõ&gt;_x0019__x0015_îÔÙþÕuÐ_x000b_¯º_x0018__x001e__x0010_;ó½£‚›Å_x0001_XRop])t5'nHÑo$ÙjÃó_x0008_JöäÐbcý½kr[</t>
  </si>
  <si>
    <t xml:space="preserve">_x000c__x0014_Êü¸5Eø_x0011_†T_x0002__x0018__x0018_†”Ô‰:^kùšÈHl8_x0014_é±£_x001a_m¨²Áoçú</t>
  </si>
  <si>
    <t xml:space="preserve">fÎ)×ê2_x0014_ðÍ±{x_x0018_ö_x0005_è</t>
  </si>
  <si>
    <t xml:space="preserve">†hååÞc¢\ª…¤žÜ»_x0007_kiªv»YtoT†_x0012_€þÐ</t>
  </si>
  <si>
    <t xml:space="preserve">øÓï¯¬%ª_x0002_­RaÊF_x0002_Ó¸</t>
  </si>
  <si>
    <t xml:space="preserve">úkIÄ;0ÒXÙ_x0013_vYïÀ9_x0017_ßÐ_x000b_wÖmû|"ä½ _x0008_á»þû`ŸbÀŒdö</t>
  </si>
  <si>
    <t xml:space="preserve">=gí_x001f__x0019_	_x0015_ÿï?.Í_x0012_²v¸a#lç@6Ï“yö6*³RóyW~_x001d_[tøYÉf×'ÑŠFRf46%ïþð_x0019_»`oða?2â#sÇ~¢Âv°æ§ÎH'</t>
  </si>
  <si>
    <t xml:space="preserve">3Íd¤šC£zÂÊ&gt;X®ðÇs_x0015_„ªÑëÇó&gt;ç•</t>
  </si>
  <si>
    <t xml:space="preserve">Öô7_x001e_€óî_x000c__x0013_á×ß—kñX_x001b_¹®ˆ§íôD:ÞÈt‡’2±</t>
  </si>
  <si>
    <t xml:space="preserve">_x0012_×gbJîà¤</t>
  </si>
  <si>
    <t xml:space="preserve">þ_x000b_öG$aJSÂŒYK.â\½u&lt;B‡¾)ú8_x000f_nW®…ifÀÊ_x0001_®9Ú:*ù©J‹â7èjEÉ_x0016__x0013_(‘þQ$£„æ%_x001f__x000f_†§›Qkü_x001e_£–û†ø‚-ºK6_x0004__x0012_$%Z£_x0008_qñòãžÙÒáêcÏ_x000c_S¡n·ÑQ´Ó_x0011_4_x000f_(ý+¸óú¢Û¨Bbá˜{PæŠ0T=_x001f_®E_x0012_–ÕÅlæÉtÌ_x0006_Ù¥¼§Oz²íWxtù_x0017_7f¥%M\ª©Rù²äxpïVÅ_x0010_°_x0018_(šÌmñíEBÊùðÓç»_x001a_K§aCéûW×</t>
  </si>
  <si>
    <t xml:space="preserve">”¬k±Äºr”Â:=ª£)</t>
  </si>
  <si>
    <t xml:space="preserve">Ó´T´6e;ÑîHV_x0008_p«µÎ›)_x0018_…nKˆ–_x001a_V…Þn&amp;'­g4óLñ_x001b_ÆY_x000b_1"O_x0015_+_x0011_l&amp;d(îm{¨„ìGW:‘q±_x0014_‘«¢¿Eox_x001b_—}_x001f_IÙ{‹æ¨Žw•°Ýrˆ'Àa1Z%_x0004_•AØ_x0013_e</t>
  </si>
  <si>
    <t xml:space="preserve">Ö_x0018_è#ã_x001b_ëy"_x0002_¢‰_x001f__x0013_æÍäañ¡ÉÔ_x000b_&lt;”_x001f_œ_x0004__x001b_¤}U_x001f_Dˆ»yf</t>
  </si>
  <si>
    <t xml:space="preserve">³x/³(å˜;'Èúç'©Ÿ`q¦'ØÕ_x0014_YC_x0015_Ó¨Å7«ìp-_x0001_ÿ·¼_x0015_¨6d)œ_x0018_^Ÿ™mŽÛöYh_x001d_©Ç÷p»f‘ƒÊã¿_x0011_®A )ŠÔ	i{_x0013_F\_x0004_%Ý|«_x0002_ôê%Ë—_x0015_^¥^;_x0019_±_x0001_–è«Mœ_x0010_n6¹ñÝb^21</t>
  </si>
  <si>
    <t xml:space="preserve">ï"Ê0‡.1HZÇS	Ú¾²¥Æš«MÈ^åi6¬âïg²0oÐMÅ¼_x001d_Ë¬„_x0014_A/øû^Šó_x001f_Åìç</t>
  </si>
  <si>
    <t xml:space="preserve">2tˆÚ®eŽ_x000f_aM¯5¯ÿ°î?_x0013_Š?</t>
  </si>
  <si>
    <t xml:space="preserve">{†¹r«x:&lt;cÁ‰_x0015_ÇItz_x000b_Ã·ˆ</t>
  </si>
  <si>
    <t xml:space="preserve">1_x001b_jò›æû#R(d(þ‘Uc_</t>
  </si>
  <si>
    <t xml:space="preserve">úZ	P_x000c__x0011_óÊ_[_$_x0016_sç_x000e_µ_x0001_±‹YÙígÍ(_x0015__x0008_!výìã¾Ð«uk•¶yÈ}_x0012_—ÒÙ_x001a_cã_x0006_ãÓ¾Î'q4gd;_x0007__x0015_JÁˆ™®	«YA©…uà…_x0016__x001e_º£B(+È’ZOÔÃcqÅR‹½zÄ</t>
  </si>
  <si>
    <t xml:space="preserve">‘/âª"û”½Euîi_x001c_Á@’öu°­n…çtƒÂGÞ«×»Xa_x001f_Ñha$lB2'£¸¼¿¯_x001b_„°2_x0017_jy_x001a_ÈÜµÙÔââÔ{÷þaHR"$5çsvÎ}F¶€›[ÑN6ƒ8JÖQ_x000f_géIBY2Õi2F†3yÆ(ì&gt;“áÇI¢D”î§ÖŠ–ä-cÃžÄÜÓÞN${R2{G©UXØü´¼³R2Y_x000e_Þ_x000c_¶_x0016_*»É_x0003__x001c_”p—‰¼¢F*8CÏ¦Hi°_x0001_”_x0018_Íd0_x0014_&gt;W&amp;ã_x0019__x001a_¾Nø_x001a_IÍß™Ó:Š_x001e_Ï</t>
  </si>
  <si>
    <t xml:space="preserve">þ;¿_x0007_7‡´_x0019_âå®Ci}¤_x0002_büº¡</t>
  </si>
  <si>
    <t xml:space="preserve">5}[xrn¿Þ½~¬âæ#p´¾ÿ‰?¥Ùó­¤Û…N_x0010_LÃîw</t>
  </si>
  <si>
    <t xml:space="preserve">²·4 çs3õÜÛæ[€X-ïqi…_x001b_È¬_[¨5°_x0015_6|lÄ!_x001e_¤_x0005_ß¿Éª_x001a_ÍW²ûæ¯¡²p@Nõ»´‚_x0002_f_x0017__x001e_A§©{PFºàÈ³© =/_x0001_n´”M_x0014_X¯Ka#Õ&amp;Äí</t>
  </si>
  <si>
    <t xml:space="preserve">_x0011_W­=À_x0002_•þ_x001b_¸zéG</t>
  </si>
  <si>
    <t xml:space="preserve">Š¦_x001f_ü_x0017_QO_x001f_#_x001f_³p…©_x000e_Òì&gt;@sÊw_x0004_ËíYÛG!RÀÔ®­ö5me–¼_x0010__x0003_»_x0017_ª_x000e_ã&gt;_x001a_É˜Ü”*$Øµkž8Üd)øÒÖ¤š÷ÂJ‚Ï¾3_x001a_7_x0014_p1¯_x000b_Áüé‡‘®Þw	UôK#IÉ¤+E_x001a_6ÛCœ-'íé“m</t>
  </si>
  <si>
    <t xml:space="preserve">€~X_x0008_ù»¦‰€Ž[Ã÷</t>
  </si>
  <si>
    <t xml:space="preserve">þzdTüË$ÝA&lt;ò_x001c_sZ{@:}“PèW~$Ê’íÍ›=3ì_x0002_œ_x0013_¢¬OÚ_x0010_¥ÿ_x0001_çVnLß_x0014_1!ä[ _x0005_^</t>
  </si>
  <si>
    <t xml:space="preserve">ëeCdv7ù\k¥&lt;Ø5Ä_x0008_ƒs)¥¿xöé_x0014_‡Â™gËØ_x0016_móÑÜGÝèñŠtóE_x0016_²</t>
  </si>
  <si>
    <t xml:space="preserve">tµ¹_x001d_ŽRbB¢/1Öéð_x001a_ÿ!ê}aàE‰¡_x000e_KuÃ=|Q~GÅn['£Cæêk_x0016__x0011_Õ¥s</t>
  </si>
  <si>
    <t xml:space="preserve">2_x0011_$\±r</t>
  </si>
  <si>
    <t xml:space="preserve">Ùðê_x0013_œ ¢*C_x000b_Œo‚!KL'‰Yãž?‘µ¼wn?Ø_x0014_£_x001e_ò¦È¢˜._x0018_uû_x0006__x001a_ZŸüa€žžXTr¨_x001b_§Õ_x0002_ã‰\Ümz{›~T|=ó08ì~Y©7ÇëÚs¤_x0010_l‡@‹þŸýæ6.ÑW]‡ïbèÿ0Úhu?=¦‚|ôî˜C#ò±J_x000e_¼k¿¹¦s¬NbFIýmÜÌ)9_x001a_·ý_x0018_Ò8æì"óÌ&amp;</t>
  </si>
  <si>
    <t xml:space="preserve">@K•†N_x0011__x0019_õQ_x0006_VuZI”Û_x0005__x000c_xišaÓÁš</t>
  </si>
  <si>
    <t xml:space="preserve">Ÿn]Ã_x0019_¼	ùú	ü‘_x0004__x000e_f€5_x001f_¬Ôë´Ó_x0013_«XÒ±.²ÍÙäí ÉX$«+rye!n#Ù¢náð«Ö[r_x0010__x0008_¾¦Z°_x001d__x0015_å6ÿ~%âîá0æ’¹_x001e_¼ÇZ¹àŒß§µ_x001b_;_x0005__x0007_Œ"£$ÁbãÍx³sùÝü‘´àmòz_x001b_CE_x0005_–M›Ï_x001d_§à¦¼žjœHKÏŒ¨gG­</t>
  </si>
  <si>
    <t xml:space="preserve">¬Óù¿ÌHµ†º„t§XvÇ_x001d_ç )|’s ƒæØß:•š)„¦ª"5¤ïÂü_x0014_…³¹ñd¾</t>
  </si>
  <si>
    <t xml:space="preserve">C8s$k&lt;•çÜí_x0006_i³Â“ÀÇF¡ðåq$0€n…_x0003_åO8ðì_x0007_¥_x001e_L@¡_x0001_1×;Ü3xú™´‰EØò•‘¸(—	Ššm‘@ÒdÑÂyCÛL5</t>
  </si>
  <si>
    <t xml:space="preserve">„þP_x0010_óÎéI_x0005_«ÿ¯ÞŸæË¤S² jßº›&lt;Ü§_x0011__x0002_d-ü¹a_x0013_+ßo_x0011_1vË06ƒõ¯¡_x0002_¿œ×«Ñ_x000e_‚ôc_x0012_ô9ÁUSo</t>
  </si>
  <si>
    <t xml:space="preserve">þÄžfº¢^hTÅZZ¬#†oÅ_x0015_ÊU¸Y_x000c_èO]_x0002_á‚XËJ×µg~Wç~)–T°L_x0004_Ü47põõÞÐäáìéøj?°/½h4˜oÞWÀÓb1ÎŠAµqo›§Ö¢ƒx•ŠO</t>
  </si>
  <si>
    <t xml:space="preserve">ÜèÖ5F¤ Õ%Ñ_x0016_Ð_x001c_MHíÊõ¯ _x0005_dëÖ_x000b_$ý-Í¡]¼˜þ_x001b_¾æË24´šJ–£'øîþ…X{w9‘Ç…kZê¾_x0003_O"[Óü‚_x0010_‚9z_x0016_9x_x001e_dY6.å\3%Ú_x0012_&lt;Æb_x0016_šÜ}ž_x0018_tŠòå&lt;+’EVš$;_x000e_.¤8â­_x0011__x0011_¡qÒ6_x000c_ô_x0004_¡_x0005_V1ré% 0+h_x000b_1ÀÔt_x0012_ëQÆe7R_x001d_ø</t>
  </si>
  <si>
    <t xml:space="preserve">›‘óÉªb|Á˜…ÜaÒ éôÉlƒ´–_x0013_Ü_x0016_U‰C¡_x0014_¶šƒ¿Z_x0016_¦…†qI %¤_x0019_Î_x001a_O]X‹_x0010__x001e_)ïÍ„­ yò_x000f_ÔE³rr¸{¾Vo‰•u_x0019__x0012_›X¬ñ¤=c_x0003__ž7³l[¢@Oz_x0007_ä"ÿÞº_x0010_¨‰{Ù°8ggúÚc}¹</t>
  </si>
  <si>
    <t xml:space="preserve">¡1#_x000b_ŠÔýÇ«_x0008_D_x0008_m¢²Ï—ëÿé&gt;¨DÄ’_x0012_{áº(ekÔ‹á¾'%¯ãçXB˜ò›‡YN</t>
  </si>
  <si>
    <t xml:space="preserve">LjòuÕé\;ûLu2~²zæÎã h@DÒ~ïIÄ›_x0019_ÌéƒÅªÔ_x000c__x0004_]Yè?‰±•ƒìõˆ9¯_x001d_‚°_x0004_B'¹]2ùì±l¬nH\_x0017_&amp;ÎG_x0016_OÐ­d7˜QÉã Ø‹_x001f_ø‚ënáÀ_üKe‡A”âZE_x0016_±sÈ"ú9AÌ1«5ƒ'œ318RØD4 §&gt;.6ýM-O[&amp;”¦`ºv_x0002_ºJ­</t>
  </si>
  <si>
    <t xml:space="preserve">_ñ'Ö¾_x000c_éÜ¦(DSí»-ŸçòF®_x000c__x0001_jãàþà‡K_x0004_8¤Ìfà¯¥žp:!•.Ô.†-Ñ)_x0011_ÀÊ_x0001_q§²¸E‹Zù«ÃgÇÖÖK[÷˜!¡#?Œ_x0018_£._x0012_/x_x001e_¡+fl¬·úçõ_x001c_ù«y_x0007_¿úk)Pvð¥–»þ rm¡T7;_x0005_/sŽy</t>
  </si>
  <si>
    <t xml:space="preserve">2[ÏMr8ƒY}*ƒ_x001c_ÈuÈj'!ñK«JöA©³âå_x001e_PQ_x0018_¬_x001e__x0006_Ë¾_x0004_…°…"s{Šû®_x000f_U&amp;ÕÎ_x0004_SpñV†šÁ_x000f_QJúœT¦_x001f_ö`ÜC_x0013_ ©%w7Õ_x001d_JÆ_x001e__x000f_àiì[_x001b_ð¸]]÷|¹$(¦rLt4(_x0007_)_x000c_ã˜¡_x0018_ËzÛ#ç_x0003_½ë\(_x0002_-µ4ÆG³‡™Óm·Ø¨¶ãå¶=ut¤_x001d__x001d_n¹%îú›ó*F_x001b_gXÑ´ýý¼¥!¢1_x0001_ß–p&lt;q_x0015_‡_x001a_¨&amp;_x000f__x001f_JÈ^0*_x000f_›ê#Ô“Æ`Iæ@_x001a_ž¯¹R_x0016_¤_x001d_|t rÐŠ_x0004_7_x000c_QˆòÒÌ&lt;ÚGL ™€âRƒ&amp;Ð</t>
  </si>
  <si>
    <t xml:space="preserve">_x0015_ÊŠ:MÝ#W_x0001_‹_x0018_/_x001e_\‡_x000f_ƒöú</t>
  </si>
  <si>
    <t xml:space="preserve">ƒ®Ÿÿd×ÒS_x0010_é	£w}Ã¸ˆ'¶îã¬qµ_x0011_ÞUïp¾aaÉ_x0008_eGqÂé_x0011_ÑVP«µ›¨«Ï”±_x0017_ö`öÓ×º_x0003_ÍÆ‰qO+UWJ_x0014_ïÞ_x0017_	ä¼¬¨Â»‚ÚÐIë¦räùô+½ÓÙ_x0016_’||\ aã'9÷ÕMüË_x0012_:j_x0016_+â_x0007_I´¥phÇ&lt;</t>
  </si>
  <si>
    <t xml:space="preserve">‚Â_x0004_#Â%Ššñ_x001d_3&gt;ÊÅ¼â»ÄþLšÒr_x001f_ÚƒÆª[Ÿ!šþTž}»uû‹ä3ußÛm¤îp</t>
  </si>
  <si>
    <t xml:space="preserve">5Îm¦–‚ÝO8¦é[º áxK{pü2ªöäŒ$Gõa&amp;e=YW3ªI²_x0019_žH_x0006_Ìð_x0018_àñÙr1_x0018__x0013_%Õ‡¨ (//_x0006_£áŸ_x001a_)Û˜k'4Ô†¶€ZƒžŒæ_x000f_Á·5K6åE€&lt;·$ëÀ_x001b__x0011_pÃ×JKÅH"aùA0#T³Ï®ìåo_x000b_Éƒå‹ð•ƒj‰á;W</t>
  </si>
  <si>
    <t xml:space="preserve">£ÔÅÒÚÒìþ_x0013_ÐïûU‰øèI¬¶‹`_x001b_$_x0017_DE'å</t>
  </si>
  <si>
    <t xml:space="preserve">C9{_x0018__x0007_ªlÅ^#ƒ±mVåö…{O&gt;a_x0008_µ_x0019_|ÔÍ›õE&amp;·TqnT_x000b_÷FÂÐŽ\_x001b_…_x001d_uWÊ¶&lt;vw</t>
  </si>
  <si>
    <t xml:space="preserve">î_x001f_ä!áç_x0006_wÏrƒeŸ˜i`Š_x001b_?®ëX+_x0015_F2[ÓÔ_x0004_%’_x0002_B{î)ú12Sñd`~Ê÷Lìå_x0017_¸ãÿ_x0008_õ</t>
  </si>
  <si>
    <t xml:space="preserve">ÅT8X_x0010_4_x000c_\ö$-ö¡$-O­8W¢kT*­_x0010_!Šl¾ÿÓ†ok $¼R_x0013_JÕ_x001b_Ssé_x0006_—¼îÕý‹û</t>
  </si>
  <si>
    <t xml:space="preserve">ÁÏß‘˜~ËôÑo¥QpPµb€_x0017_£ _x0016_¤‘pÉ";Î“ò è_x0003_iVÛÄ_x0013__x0004_þä_x0015_Žjß	ÊrÌåô_x0014__x000f_GR¦¦Š_x0018_§lwÀþŠ©bß%¯_x001f_­“²_x0005_E¤uF´…‘ßÕ_x001d_K€ÕÕq†€ó†_x0005_º¤*„9Ë_x0012__x000e_™JàƒÐõ_x0005_CQ£GrS÷ï^"ëlÕ½_x001f_{èQ!?{_x000b_§/j_x0004_„5]ÞgC¬L_x0005_šÊû_x001a_.§_x0011_Ç9¿#ÿÐ+_x0017_‡´QW_x0015_k‡]2_x0011_Þ_x001b_ Ú”U}aŸzFmVª¨ë×«“_x0002_D)L¦Âq‘ …@?³_x0002_ÅBr?„ÿ¨ž_x0003_A1	Ê_x000e_¼‡Ó¨Âï_x0017_pñDz€pÆbÌýu)VÇñ—[Y5zÔ–«_x0001_¤Üè_x0019_ôËV_x0001__x001e_	UÿÇ“a€^Ìò_x0017_l/§¬­Ï_x0014_Z¾áN~{l$Bú%’¢«–œ­å¢ôbìÛ¤æŠßÄÑà7FÎf_x001d_­­¨Qù›5ÈA_x001e_ß(_x0017_[ê8Ñ‘</t>
  </si>
  <si>
    <t xml:space="preserve">2W–_ _x0019_kôúŒ6_x001d__x0006_À˜v\õA(4”—v6××µ‚´ÁP„ÓÏ¸f²;·N“_x0015_¹b¾y†NPVSøò_x001c_g_x0013_Æ_x0014_Ù\A'AJ˜_x001f_ý_x0006_-_x0016_Áw£Ò_x0003_</t>
  </si>
  <si>
    <t xml:space="preserve">&gt;à½³Í_x000f_zvçcºÞâ_x0017_ÿÜ²Žof¢òó‚ÉKe</t>
  </si>
  <si>
    <t xml:space="preserve">Êª_x001a_Ø²×‹½_x000b__x000b_}òM—.õ»€D^X_x0012_$m_x001e_ </t>
  </si>
  <si>
    <t xml:space="preserve">_x001b_˜\ì—_x0002_™Æ+±_x000b_èfÀÙ—¦ÁŸœ»îòi_x0010__x0010__x001b_Î_x0003_/ {</t>
  </si>
  <si>
    <t xml:space="preserve">ª_x0018_ã²	ÒeíÎtHoa¡´?_x0016_3¢/ÈÉ_;¥zV¡Æh†‹£_x0016_]_x0006_÷</t>
  </si>
  <si>
    <t xml:space="preserve">ý_Éà_x0019_sxKWá½Tmí</t>
  </si>
  <si>
    <t xml:space="preserve">¹‘$›^_ÙÏæŒ¨’Þ1„øaSD</t>
  </si>
  <si>
    <t xml:space="preserve">_x0011_–ÆL‰­;ô&amp;WÚÔèêËÓq_x0006_Û_x0018_nÝ_x0015__ê_x000e_ÛÇåŸx‹/ùmf¾Ëp®\Pþ¦_x0006_Ú{(Þm/Ø-¯ _x0015_hot…Kaö</t>
  </si>
  <si>
    <t xml:space="preserve">ÀìJ‰ê&gt;»Ì_x000e__x001d_Æ_x0004_Q:àä˜ê_x0010_}¬=_x0011_op¨Žž‘*ˆ_x0012_GÜz‡FRn›Ð|hm³j@_x000f_·¬_x0014_í¬ƒ/÷L¡#:ïÁ&lt;#g_x001b_T8—´5D­û45fóÏ'_x001c_®¦G´×_x001d_&gt;‰?¯œ_x0010_.yuô(B</t>
  </si>
  <si>
    <t xml:space="preserve">ÓæB£(F#_x0002_QÖŸq îÞ’Åh_x0019_NÎsA¢Ö’VÝÓÂ;x\_x0011_Ÿs¦®´øÊìXŽ`™8:ç¡º×_x0017_ãK3È_x001f_Õ½_x001b_#p¨™¼ø’lX³W&gt;×_x0015_!Ú‘yòÕ_x0004_²_x001c__x0018_¡YÍz½_x001d_é}~÷Ü_x000b_˜eQ=žÈ€Á_x0001_3Åm»Å”ý7ËNèãÉ¤`7ž	_x000f_!_x001a_’qº=™(º³Ç¯·_x0008__x001e_´7ÛHÚF¹=ýúºØ5|ýÚ®Õ½_x0003_£Ž_x0002_—AÔýßž™uÄß×nw8ó_x0018_u_x0011_§_x001f_Êý÷Ú‰›†JKJsmõÅ"•_x0013_r†	0Üvu_x0005_ÐiÏòª9°U—÷’_x001b_úB	òI·§è×#Âø¿‰“ìöZ_(¡p#_x0002__x001f_¨ŽQ_x0010_`ŽOÀ¨Îuò$@‡WLLáÛ|Tú_x001d_íaŒkÕ´dÊoMÈŠÙ“Y(£	_x001b_uŸ_x0002_)0º~Eó@W~âTûvKÞ6MÍ_x0002_j^*é²¸tÎ5ú_x0005_HkEX…§ÂÎÑWÃ•_x0004_Ñ|©w_x001a_äÐ_x0019_Ìh‘v3æ_x000f_ppÄlÇ´ž$˜B</t>
  </si>
  <si>
    <t xml:space="preserve">_x0014__x0014_¡;ÍŠQÔx®µà©2):òÍºchÓ_x000e__x000b__x001a_OBpï¯#_x0004_o{â_x0002_2VÕñ“¡ú^Úý_x0016__x0006_J¨Ü!æ_x0010_Kˆ§</t>
  </si>
  <si>
    <t xml:space="preserve">À!§ù!yXî›_x0019_	Ù_x0007_*˜‰Ÿ]³_x0016_{¡O	°A³ê½’²}¿Ã¼äˆC3­£ÉÅ»úæž(_x0004_TKSzµû2Â‹«pQÅâÐ{Yc_x000b_n0x²YÔ{Ñ´aïØPóÎ¤7J_x001f_Ì|:cmÖI_x0007_r¶ø_x0001_H2Í·ÔPW_x001f__x001b_\_x0011__x001b_3‡bX9¼Àé_x001a__x001e_IåÿheP–¤Ê?Mæ±9OPæÝÙ—ˆ­Åj²T˜w_x0010_D_x0013_Væ\X~||ôôì^_x0012_n*%K_x0003_­!òóHs^šœô_x001b_jC¢Þ²Aj¯ùð«°­r­Š`bíBrû?ÑÉˆE_x0019_Õ£ßÀ–_x001a_oÍõ²ÉÂ-jmoD„·5_x000c_’_ 2A_x000e_S9»®P_x001e_Õå²E$U±ÙB•)g‚ÞZ¹hÁó[oz‹¬Ï7yhDì˜_x001c_¡ä¯u¹ñBûí~0Ë•q</t>
  </si>
  <si>
    <t xml:space="preserve">ÃpT‘¾™®yFS\&lt;ylòƒzòIQgä3õŒ¾_x0001_ìŽS\—•©™±Ø_x0012_C©_x0013_øþÙ}—„-q¯…L-±_x0012_0J=Q”¦-w²´þ_x0012_KÔuÃ%BÜ7_x000e_@ægKúOl_x001b_f·v;DÞe_x0011_Áÿ&amp;í×š»’*ËníÜ_x0011_®C†­âÂ_x0011_zÝ&lt;:{F_x000c_±Xøåâ_x000f_ü‘$ÎlbþW_x000b_õ_x0018_ìÑù@Æâlå?_x0006_­dßÙ_x001f__x0019__x0018_–ÞgÇ_x000c_ÊŒÝ7;E_x000f_w_x0006_Ìï–ƒ6ÆÈi¶Ñü²_x0011_.uÃ(#^Ô²háWJÙ_x000e_Â_x000b_£cï«Ô•`©û#¸_x0008__ã$Æùààƒ•j^	©ÏÿµÛÌ6ÀÝÁ(</t>
  </si>
  <si>
    <t xml:space="preserve">dc1%M_x0005_65£K«…·r!WÝ5r¦ÔÉé}aº_x0015_tüõ_x0004_3à_x0015_‰ŠaC_x0001_¾þXœŸ¢Pƒÿ)”`˜ëŸÕMfž½5B S_x0003_ú"_x0017_-RÎ_x000f_˜/"¡Èˆ&amp;</t>
  </si>
  <si>
    <t xml:space="preserve">™ˆùõ[£–ÌÌ¨ÉN}~9G_x0002_–25ŽÄm›š€î­CÑ~³ßÿAÂ~]&amp;­uýQ&lt;h÷{Áv-ZT_x001c_zŠ`–.’í©V˜K™âw_x0016__x0011_—Ø_x0014_ñ¶X½¡’v&lt;MY+ÆCã¢œÿSV_x001e_’_x0018_Ðc_x0010_râÁQ1«-ˆù¬!¼WÈ`Åñ¿±µj_x0004_´¥´â¦_x001f_m_x001c_ }¸Ã“Þ^eÍó&lt;m¼_x0016_Ó3–ù_x000f_ø&gt;ú–ÜÅ…Â‘W4œžÈ_x0007_Ð«œR"_x0005_ë–™ôž</t>
  </si>
  <si>
    <t xml:space="preserve">JÑ</t>
  </si>
  <si>
    <t xml:space="preserve">mêù¸WC_x0016_ªÆú×†kÝ„÷_x000c_aR†WZss6;f7ë*j°¨K¾x7Ý0XŠ6/¼K:¼ë»_x000c_ãÖ€y'ÅÎä_x0019_f„W_x001b__x000c_"ìvÌÓNsCOÓÇ1_x0007_«²!œƒ]Æþ-öxùÒ_x000c_ƒ_x0013_Þ…íÆW2Ì_x0011_×È_x001e_T±o_C0ŽÌö…ç˜J `2«a€~çªm] QF_x000c_ohë‹oàidðk}=ð:€Ó‰”o8tBbð_x0014_Ëçà_x000f_‚›Í»_x0018_Ì]=	Ù S»Ðƒ'_x0018_•':3È3fc‹&gt;äÒ¿_x0001__x0008_„–$1F_x001b_R Þ•YÉÀo\)_x000c_@tF_x001d_˜•O'§‰GÖ•õz[R“úÒ_x0001_š_x0001_ƒô_x0019_äéÓ§Ñ)_x001d_éqÕQ}Ô×qfùÿf÷²_x0016_Å†\¶­	ÐzØÝçŠóù-F</t>
  </si>
  <si>
    <t xml:space="preserve">KÄXšpžÇ+þŸP&gt;_x0019_NvàOærÔµƒ‰§| &amp;Ô|Á‹_x001d_Ï_x0016_ñ|ÐhXmÄRCT¨²•o'z_x0016_³ô{ÒHr“	ÚXçN_x0002_ºùêÊi_x0013_í”tTÌ_x0010_mÌ9¤ª¨IÒÕÃ‡ÃMó¸SÎ&lt;jin_x001f_¬ºˆåýq™ISˆãEi+ÇU'zH|å‘»s$Ò¨æmàvóðà£W?š-_x0002_á</t>
  </si>
  <si>
    <t xml:space="preserve">y¢¡­ý</t>
  </si>
  <si>
    <t xml:space="preserve">ÂV_x0004_—&gt;O2FøeV_x001d_ìou}__x000b_ã¤Ü¦˜’ûh»£žôc~ÊíÊc‹’ûÊ„}I_x001d_|wr_x0013_ÅÌsxƒE›§‘Þ+ðó¼=KºÇ…Šì_x0015_</t>
  </si>
  <si>
    <t xml:space="preserve">“_x0012__x001b_»Ë_x0003_ÑÐ´tÔo‡‘‡»çê</t>
  </si>
  <si>
    <t xml:space="preserve">îê&gt;Ê3Ûw•La¦èød8Jä%&lt;ÚS:E_x0004_ëxš\NáþÍ5ÎèyQÑ¦éA+Aí•#1	_x0005__x001c_4N_x0015_A`bŸp_x0008_ß_x0015_¶ÕÔ_x0001__x000e_‡ÇË·‘±õ.</t>
  </si>
  <si>
    <t xml:space="preserve">ÚM_x000c_R|</t>
  </si>
  <si>
    <t xml:space="preserve">_x0018_‚èõPò(Ô­Ð"ÉmÊÊW_x001d_»mÌ«±;U¸Ó†_x0010_M7ÊáÍ_x0004_Žt„ª_x0018_cŽïàuÖ`]^ŽÁ´Îƒ¯È`_x0018_i__x000c_;…™ú&amp;vˆþÞkB¸2À›5ÁÈ»î…ëZÝ_x000e_×š´Ó‚€ÉñçŽ3Òu_x0001_³9ÙD¡/_x0019__x000f_"¨s®ëút»Î·_x0001__x001a_³_x0004_¦›._x0002_ºTþ×ÒÞ/MfeŽèú‘_x0017_é_x001b__x001e__x0015_H_x0007_süsjÍô1e³_x0006_½Z~_x0003_W3†èÉ_x0002_Šìúú#í2_x0006_81p@v=Ö\M/÷_x0002_1&lt;YË‡w{¥–ÿû­å›:žC_x001e_’N¼vä_x001c_b"B›‘Eãž–Éòà_x001e__x0001_§Îœ_x001d_5:!.ŒéNhè_x0006_'ÝQØ7_x000c__x0016_á_x0012_Ú—ËÿËY¿å0Ï</t>
  </si>
  <si>
    <t xml:space="preserve">v_x0007_¯Õ_x0011_*o§_x0001_Ó„®êžðFñö¥(î‹?¾†_x001a__x001c_ðã;7˜i&amp;ÔèëÒ¦Šö^_x0002_œ„jÆµ°‡ôTÚ`øÐR#B™RS_x0007_iA/©lîe:o»ã_x001a_aƒ_x001b__x0001_&gt;mÈ</t>
  </si>
  <si>
    <t xml:space="preserve">NýÍ0%_x001a_R%ŸY_x001d_ƒ_x001c__x000f_šÝ_x0010_û_x001b_†</t>
  </si>
  <si>
    <t xml:space="preserve">áâ‹VË_x0003__x0013_S3Ç#''óý‘ánØ§¨34çšš†_x001f_ü= €E"š=sñc›èÏ}_x0018_z_x001b_š—hf_x0015_âðúÆwË‘g_x001c_ïôRw¿¿_nfèªë4õl§ŸãŒ_x0016_M”_x0017_÷</t>
  </si>
  <si>
    <t xml:space="preserve">ã©_x0005_Ïái1®ï@_x000b_?ë®_x0012_‡{qç™ ùV¼]xêáOŽŽ_x0016_Ü U-_x0014_úR:	_x0019_¦¬±_x001a_u_x0007_ý^_x001d_‹³O_x001f_æÏJ(^pS†p™_x0011_C^Œ_x0007_*_x0012_Z«é¯†ƒ0’BìÑ_x0016_NxÁÂª5ýÒn¯ñŸ4}‘«CK_x000c_®	BÖð&gt;wï)</t>
  </si>
  <si>
    <t xml:space="preserve">ßþ´ß+_x000f_Ê[1•_x0010_®õëåD.•º§pÑCîL|/ÜÒ¡_x0011__x0016_Îÿ£ew)éâ…e¸/ï—a—ÑÄ¾…N#˜7å	ÿß_x0001_ÆË ¿4N4ÊË_x0006_^ôé_x001e_â¹Jüj‘ÃÌBt˜W—oùø_x0019_ˆ_x0015_B8ù 1_W„#Ð”å³Áw§…Š’šØ!_x001a_Ü6{-Õm|_x000e_x'§¬=~‚IàX.ÀO;c‡Fª–e_x0016__x0008__x0003_}	_x0018_ü;i&gt;çöN_x0011_|w Û_x001e_:Hàûqx)_x000e_&amp;_NØ]øq;€ŸhS_x0019_4²»‘üSÊÃC}õ×RYX_x0017_7‘¥§V/xr(òž`î_x0001_üy^½_x0008_žŠÆöV-r¡Ç_x0019_‰V7_x0004_ÖÖØ_x0007_O1Ášø_x0002__x0006__x0004__x0015_”^l‘ûãm-o +ÂÈ”jÈ´ÿzåT_x0002_•|Ÿ‘Œ&gt;¨æ{2Ÿ7_x0008_ß!²BŸ§×”IÃ—ð/=åñ!n”_x0016__x000f_</t>
  </si>
  <si>
    <t xml:space="preserve">­Ò›‚mëe7ó;_x001e_HÍ×_x001e_Q|_x0001_Z&gt;«á°6­²9u€_x0019_K/[b¹EÍ¼Éå ‡´§Jè¨æ§5î_x0008_¬¸nÁ±hùÏ&amp;»_x000e_’ºmHs%®íhò-_x0004_vˆþ÷+¥|l/æÑ4þß`}×ŽÙ“&gt;_x001f_ãùúc_x0014_:•2ÖÎý¶_x000f_™@Xº}”|’ø£e</t>
  </si>
  <si>
    <t xml:space="preserve">S3ø_x001b_ï {6vhPÉ¡Ì(</t>
  </si>
  <si>
    <t xml:space="preserve">‹^C"_x001c_ä”•¶ÝTÃzCøÉÑXŸ_x0010__x000f_Py†s&amp;›_x0018_&amp;Švÿ]]4Xå_x0019_¿Ñd«H®¥‘ý\z¶I/ô_x001c_èÜ–¯“_x000b__x0012_åË±¬ _x0017_B0h_x0011_‘ˆiR‹y¡‹îð</t>
  </si>
  <si>
    <t xml:space="preserve">(‘¢xŽý_x000f_bj„Í×|_x000e_6_x0014_EäR/</t>
  </si>
  <si>
    <t xml:space="preserve">Ï¼^AÆÒ_x0019__x0005_9¸¯:_x001d_$àÍá˜‰J&gt;g¯i%NÚ7]O6åºoöÕÚ±61´ì!§$3_x001e_´:Dò_x000e_ïëÃw_x0018_üëJõ‚_x0005_¬ƒ¹’_x0001_u¶nlÇãO_x001a_îšU_x0014_"Z9þØ¡o‡d«·ÜÏª_x001c_Î°0è“´xY_x0006_ÛÇÐˆ1S§áËÏè_Çö_x0006_°´{Q&amp;ÖÊ#­Þ¬\6¢ñ¦™ù_x001f_ãÚMVNÙÛ¸Ì&gt;·oî)_x0006_Zg_x0008_n£qÏ</t>
  </si>
  <si>
    <t xml:space="preserve">«_x0007_à_x001f_"Ou_x000c_ƒTS@8¦É³_x0018__x000f_3øï­/*¸²ySÎ±_x0015_</t>
  </si>
  <si>
    <t xml:space="preserve">Tî¼£ÕÔ‘uü•¥(íaP¢'4{y÷_x0003_Qmž_x0017_ïÇ</t>
  </si>
  <si>
    <t xml:space="preserve">n[àl¤5Ôë¤Ž§P®À­âO©c·Fl:_x0018_&amp;Eôf_x0016_ÎPÑ¶o~‡</t>
  </si>
  <si>
    <t xml:space="preserve">_x0011_\êÀáµè^±`–v&lt; </t>
  </si>
  <si>
    <t xml:space="preserve">÷ºÎA_x0012_8Kd_x0010_ä@_x0002_</t>
  </si>
  <si>
    <t xml:space="preserve">›²øžI†³ùGh_x000c__x0017_=Ú¾¸</t>
  </si>
  <si>
    <t xml:space="preserve">i</t>
  </si>
  <si>
    <t xml:space="preserve">‹ ª+IS_x0004_µM_Ù=Ÿ#</t>
  </si>
  <si>
    <t xml:space="preserve">£å›…3«ò@Â3x_x0017_©B0ÑR_x0008_Á¿Œ.ïðøÝ_x0005_#ÇHRúSV^fƒ_x000f_RÙC^Ywbàhi˜n</t>
  </si>
  <si>
    <t xml:space="preserve">[×9È_x0011_ðw_x0006_[^Jé_x000e_ùNrá_x0010_V&amp;]yZÕoš¨R_x0018_xßš;o_x0011_õKzsÍm%_x0008_cñM—ïäüÏPs{‚Ä;nâQŽ»•kÔ¹–ãŒ</t>
  </si>
  <si>
    <t xml:space="preserve">+Ô°ÚÄE»¦{x&gt;íðù1RO÷6ƒMü[_x0008_ÓíÕEšóŒ¥¨zþ¼Uyq_x001c_{_x0008_Er‹Çæ_x0003_â8Ÿ4Õ2_x001a_JNÖ’s›2</t>
  </si>
  <si>
    <t xml:space="preserve">ÚIiïpò_x0012_¸øE	êuÝ#5`aïJ*å¿E_x0002_6‡BûŸ®}èÌ²áòFy_x0004_Tû_x0006__x0004_Þ_x0007_ªàp_x0016_âu_x0012_²ìp|g˜j•ûm$O:8F„‚_x001e_!8o_x0004_¼:_x0005_í_x0012_\©‹ˆ&gt;ªw_x0017_BBø2Å_x0001_]±†®ÉA³ 6ú­ôW³†^¿gF[5µž£_x0001_Û°ÏÇ†^^ô_x0010_&lt;è¡uW½·„’À&amp;ã¦dÙnÂ+iÛTžÿÖ}žºòÓl	L_x000e_øÀ'„=öµ=	ÞÞ@W=r_x000b_^(Ÿõ‰z0Ìæ»_x001c_J(šhæÆÁÀ‘SD_x000f_ª™P_x0002_ç¥íúiúÜk•œ¾__x001b_¨8˜¦98Ÿl"§x¾2‡_x0015_©_x0011__x0012_ù˜|tñÓÌˆ =‡RvgRýG‡_x0019_;{$VŸ_x0018_Þ&amp;„ï_x000f_Æ~ÅÌ"DÈ¿]a_x001c_Žù{žÀ!FÀÖ_x0018_iøVý¿„Ú_x0015_á˜k_x000b_ËAp_x001f__x0010_QÒ_x0016_`/ ¢¦›_x001f_þi]$êP8ÒÍ:÷%_x0007__x0012_[í‚¥õ:ÕÄ_x001f__x0019__x0014_&lt;_x0016_Ã¯´ïˆ_x0008_¾ùEP_x0004_.Ç&gt;S²|z%_x001a_¶ÞÔ±ƒŒÀ4ÖD²šz’}Ÿ_x000c_[ù_x000b_rÑò úK¯¯q«m L_’ö½µÈ(R@_x0006_‹_x000b_@ÿlš_x0014_6Z êq¥ñŒ¨½…¦Æo_x0001_ö5—¬_x000c_¶Nµ“St´XÌ</t>
  </si>
  <si>
    <t xml:space="preserve">i1Æš€Ü_x000b_Ê%-_x0018_P)§„.ÛÖ_x001b_‚_x0006_O¹_£_YŸBˆ_x0016_tŽ‘íÎˆ5·w¾‹½Qôam_x0014_Þ:</t>
  </si>
  <si>
    <t xml:space="preserve">ÕÊ_x0005__x0010__x001c_z–_x0018_J3_x001f_lZnqÌÌ•_x0007_âv¾_x001a_[ZœýéhÃ¸ÊÈïóz)_x0016_TŠA¾2—•O_x001b_š_x0008_–2îEUA_x001d__x0014__x0014_G*4»³}_x001b_4XÑOy¼²U_x0014_gPJv_x0010_EÀÎÍ{ÊÝH</t>
  </si>
  <si>
    <t xml:space="preserve">ãAòáÊ_x0003_N‘@.ˆ;Ô‰Mµ´H­›ÁgX_x0016_ì¶ý€K/Áµ8M_x0004_ìGAžSh£_x0010_á</t>
  </si>
  <si>
    <t xml:space="preserve">-°‡ÔýØYGãuÉxû~n~¼_x000e_KpÍ×«™Ó_x0010_'æ‰J3×ÙEAGÿ0w«î9´_x000e_¤_x0003_Ã/ÿãÿ«åDî_x0015_·/*;½U_x0006_ù‚_x0019__x0007_MùÝ“š_x0008_¾_ ±ñú»_x0018_®2}Rôïáç</t>
  </si>
  <si>
    <t xml:space="preserve">È3†kä”—l‰ µL_x000b_ß´irãÞîüHŽ—_x0014_ý®¶Kl_x0002_îVZýÄRÜ•T&lt;bdF§W-ˆ_x0004_ia	_x001e_¬lÎqýöFD¤s4$ðqY³ÉÈŒpûá“wÛ4¹p‚áÊ_x000c_¥ÝQÒ„ç_x001f__x0002_f’kÊ_x0010_¯î]»LÛ)¹Y‚_x0015_ÿ=[rh-›AAªíÎ_x001f_ozðÅcöœ¾ÉÈÇó‹</t>
  </si>
  <si>
    <t xml:space="preserve">_x0014_«—s1</t>
  </si>
  <si>
    <t xml:space="preserve">ô²{nNV¼M'Øð</t>
  </si>
  <si>
    <t xml:space="preserve">c7É_x000b__x0018_dçx¿–„GÉ_x0001_…]?Î˜Ìî€_x0019_’G‹g² _x000c_^^o_x000b_ æ_x001f_L]Z_x0006__x001f_£</t>
  </si>
  <si>
    <t xml:space="preserve">Ó_x000c_¬´_x0003_uÌÍ_x000c_e†C¼s_x0006_Ø]ì×Ççx{(ìÐöŸM¯_x000b_</t>
  </si>
  <si>
    <t xml:space="preserve">*xx2_x000f_±±XéBï¨¨ÑáŒè~ö–Í</t>
  </si>
  <si>
    <t xml:space="preserve">_x0007_ìî0ßv8GÚëžm_x000e_5å¯Ç ÆM|à\•{îå6âùA ÙÊV‰þ@7’ÌŠ`]îŽÕ¢_x001c_Ã_x0002_A_x0017_&amp;?¿Ì_x001b_„_x0003_Bf_x000e_Á~á</t>
  </si>
  <si>
    <t xml:space="preserve">Y	ÌAzÄTLË•çñòQ0_&gt;_x0008_Ô_x001b_E­ú¬áí|~_x0014_V_x0003__x0008_°Ã_x000f_;_x001f_~1®{¨Ú©‹º…õH~t~M?_x0019_qµ;_x0012_ê˜îE_x000e_Ás6ì÷</t>
  </si>
  <si>
    <t xml:space="preserve">O÷”GtX_x0006_hº»ô&gt;5Ÿ’Õ_x000f_¢_x0015_P_x0007_¥_x0014_Þ6ûÐöù	_x0005_\«_x0013_vC-/yèš’ßo:_x000c__x0004_TÌidY™ÿ{:~í·ÇÄ_x0012_É¸º</t>
  </si>
  <si>
    <t xml:space="preserve">1£|K½</t>
  </si>
  <si>
    <t xml:space="preserve">ÆÏÉÌg_x0006_ûÓÊþ“Ÿ‡X×E\!¯KÖª©/ºm½p|$K©ñ*J_x000e_mÎ^_x0012_‚*Ò_x001b__x0005_÷ó€³$ÊF?·n|v¢nDäôÈ_x001c_Ž›=ù7p_x0018_ÚLj</t>
  </si>
  <si>
    <t xml:space="preserve">ì¶-×_x001d_‚#5ßéž`a¿¦_x0018_xGÀÿf‚r|°D™_x0002__x0014_K½G®ån7wXÞHön#_x0008_Ñ¨</t>
  </si>
  <si>
    <t xml:space="preserve">…¿/‰¯Ûl³3³3M¢:=à_x001b_Vñú_DìK_x0004_0_x0012_Ï¿ïžŸ™</t>
  </si>
  <si>
    <t xml:space="preserve">4éS_x0002__x0019_ä…_x000f_±2¥Ÿæà£¸}íqÐ_x0015_£ß‰¦&lt;‡OIz_x0015_«ƒ:“	ªCs‡”ÈÏ&amp;g öör%Bm"Q^q‚ÕÉ•9°Û'Ïø½öì\2ÕcPZ·þ´{_x0004_%h½4q|{û(_x001b_¬D…¤áðúÛ_x000b__x0011_ø&gt;rÓÈ</t>
  </si>
  <si>
    <t xml:space="preserve">_x0016__x000f_ˆp:þ±rcÅCé›B«PóÅßËW¿qçüðlûÒ.*vÜNE¾ˆù|_x000e__x0008_¶C0¹RÍÌ31AN×6dfØ[8_x0005_n¼_x0014__x0019__x000c_ä{KdÉvç±óžLÑÈëÇ–0Ød2XÓ`ú_ŒÉ_x001e_ú:ž\¨¡™¥` _x000e_aC_x0013_Ûv !ÔK[Sù&gt;_x0010_Øßã7KIêo_x001b__x001d_ì_x0007_€¶2_x0011_K·jãƒ_x0019_/›h)›1x‚ÁµTêÓ’¤ÌË_x0016_µ¡_x0007_i¼˜Ø‰»g²n_x001a_ïˆ™Ûá</t>
  </si>
  <si>
    <t xml:space="preserve">`oµñ•ÃÓäék¥éÏdaz•+ZÕ_x0014_N_x0018_U§b´5Ó·.1ÚoÁ×CÑoÑ|É§Ø³@0 n¸_x0018_ðä˜Ãý˜€›FÎ{´c¯ó¿ž)ÏÃ¬e¬	8¼¥ÿ_x0015_Å»ã_x0016_ü‰&lt;0éNã†¢€ÜŽ¢Ü</t>
  </si>
  <si>
    <t xml:space="preserve">­ç_x000b_ù”ÿÁ_x0019_.	dêÄ/}\¹^+P@OàöRX8[á—pÔ_x0004_(®v—«ÌLØ‹Šà9|_x001a_fÁ)HÍ_x0014_ýqÌä*</t>
  </si>
  <si>
    <t xml:space="preserve">+@uÐ€{˜õ6¦ï_x0002_¤_x000b_úšŽt~Áxáâ%¸5nÜW‘‰…}sÙš3œ­2h¾</t>
  </si>
  <si>
    <t xml:space="preserve">ùu_x001c_Ãƒ{_x0010_*¿jÆkÀþðC½_x001b_vö§H@h‡Óñá½*j_x001a_h"_x0015_ÌÔÌËÂ‹~Û£ºÿ_x0008_´r3_x0008__x0004_</t>
  </si>
  <si>
    <t xml:space="preserve">«Š7ÔjÛ2Ü–ÁÍ8½î¬¨JDpÿœÓÔ_x0013_ÒG[\¸j¦œj×+ùgL2ô¨¦_x0005_a”_x0007_Q_x0006_BÜÎë~3…¶„µ¥RÕÎæ_x0001_ìˆÕpÞ_x001c_nù_x000e_X6'ÓvÙJ8œð ="+qHÚ_x001f_Ý­S_x000e_hdøP{‹³íRú"Žcö7*¿²àVõ_x000b_s_x000f_T9?vt‡$5~5È&amp;0|Ý¶Èh0‹ìØöØG£Ã_x001d_h€2=·ElÔ_x0015_IWZ_x001d_J×Ù=Ûˆ(J¯–ËT_x001a_²Gs§ë_x0008_8«‘dKòÉ*¥ZÝ_x000c_`L_x0012_‡Eýz{&gt;Ä</t>
  </si>
  <si>
    <t xml:space="preserve">ÔŠ&lt;_x0010_îY“ƒÄâÕ~_x001f_^@"”2_x0016_w_x000e_1u3g&gt;„Nöa‹FO¢_fzß—÷åçÜ¿O_x0008_F{_x000e_ùº‰ùo¸Ûn?j_x0006_&gt;„_x0011_+íÈ{_x001f_žÈ‘“°Å°£Žž¢v7²ts)ƒ„_x001d_»u_x0003_@(ìÑž*Ê]i¦x}¸_x0016_í_x001e__x0004_qÔÏŽðž§_x001e_W­UwbQ1\Âx°ìMèÖWH¯K.í_x0003__x0004_Äû8_x0018__x0007_5NˆÐ;VÞ_x0016_×_x0012_NÀExæ9÷ŠJ«æûáÂa_x0002_ˆ:%+!·Aá¹å_x001d__x0013_ÜÚ?îy_x0004_‘)ÿ‡ç_x0011_K_x0003_NYÄ¨«‡&gt;£	÷LÂu*Ê_x0018_e$¯Þ!lÎµ‰º-_x0013_.Q9qcÀÃ_x0012_«Ó_x0010_{\\S_x0017_6”GGZh_x001b_BŸ=½DÐëýˆ²ò#bÇ?M¦_x0017_&lt;€_x0015_}q$´_x001d_¡§i__x001b_5cÔƒä•r_x0008__x0018_–ß©0ß‰§Pe·</t>
  </si>
  <si>
    <t xml:space="preserve">jß`]F O_x0014__x001a_s</t>
  </si>
  <si>
    <t xml:space="preserve">†OwÊK‰¬¾S9_x0002_0²NQôê±«_x0013_´_x001b_ù­¨Ð_x000f_È$_x0014_h*:HéÏfúÿa%š˜!ÁßÝ9 _x0007_ZÒþ„BºØeä4Ú´_x0008_éôÏ¦G_x0013_=!_x000c_hÜdšëú£_x0017_Ó”±®B'°þß˜</t>
  </si>
  <si>
    <t xml:space="preserve">/C_x0008_1öw_x0007_ÄÜ¸²²</t>
  </si>
  <si>
    <t xml:space="preserve">	’CzëÍƒ\„_x0008_ú_x0012_Ã†’Æ\_x000f__x001c_hÌ&amp;ö)z_x000f_¼^jJ%ü_x001f_ÝyØE_x001e_?;iŸ_x0008_”Ü_x000b_ñY_x0013_#E_À0þÂ¹¾Þ_x0016_‘@žOtÿQZWÊDÇyXv.ŸÏ±_x000e_;¦_x0017_ÙVM»Cˆ­zG*•)¦Ï“÷»¬j}®&lt;Ô</t>
  </si>
  <si>
    <t xml:space="preserve">ï~D_x0018_5\ùV?Ç’kƒ°¹GÆ	yÓ_Eä¹]_x0014_(z€Ò</t>
  </si>
  <si>
    <t xml:space="preserve">(£&lt;_x0004_O`øXn!”_x0002_	î_x001b_žv¾Òàƒ*ã_x0005_\³É;Ÿ—C±Ã×üÏ_x0011_t‘z_x0007_þø:éÀkÿÃ;”â+¤tÊ¦_x0013__x0010_Á_x000e_&gt;ÀÖrZºÓ:$o¥FàùYPªBIjn_x0010_@yÙ</t>
  </si>
  <si>
    <t xml:space="preserve">ÃVt˜Fð'E‰‹¾W¹Â›ûâ#cä_sÊ_x0001_xaÄŸ=Jd¡Èpz¾AÒÒt8;	UV|ób©$k9vW‚Ü_x0013_‰Aì)$!²«Ð1)ö:Ê(­í &gt;_x0013_íË¶Ud@å`¯&gt;S\Ž_x0008_Nœ_x0015_À&amp;û_x0002_÷_x0007_=@8JÞ›_x000b_„CÏ+ÑrëŒ«7_x001b_“3 8$Tæ+_x0006__x0003_L_x0014_¶kÃÆÏ„_x000e_†ÿùþÞÿýRÂ8Yë§#„´ W“_x0003_x_x0014_[Yˆ^yÒRŒ_x0016_yˆ†Xs•-C&lt;ÁÐÌ!_x0015_æô1Œœ\ã¬ŸR_x000f_T#5t_x001f_ƒ×_x0012_&gt;‚fÔ5ˆÔîM;xªê†•:ZºøÀšÙPžÄ‘â7Éz·‹ç‰+Nëyûõßæ ñ8BK-yêÓ«¥ÍAL_x0012_á_x0008_¼'u£ ’¿dÏ]fäªþš_x0015_7ó¶_x0014_íô½_x000b_g¤Z¾_q¡Åç_x001e_H6†´Ê@yxY÷|£À1 G™Õ\Ýr/·_x0008_l985êÎM_x001e_]?!€–/_x001e_ŒþP3è_x000b_Ð_x0018__x0003_hxÙjQh¿‡´À_x0011_:'zÏ¨R³þwËŽ…Rg§’³æ7”OÅ_x0018_—¯É¡_x0008_A}j_x0016__x0019_YH¨_‹3_x000f_@-_¦·Ú¦Ü7¿Ô</t>
  </si>
  <si>
    <t xml:space="preserve">™^rC…FB}÷t&amp;¤gé(þí?_x0007_—æ‹J_x0017_:æ'_x000f_¹ÇGÿâZ0‰6˜\_x0016_¡QT¼¼IsËQO_x000e_K6IÂ_x001d_øTøa!Èú¯6Óþ</t>
  </si>
  <si>
    <t xml:space="preserve">N¯gç“*%CC¹l†^Ó·‹žZ_x¨P'V(_x001b_5©ñ_x0015_alÐ1+ã_x001d_y*Ç_x0001_ÂZG_x0003__x0007_Nâ+_x0015_6Õ ùðÛ._x0015__x0015_A&lt; _x0013_ŸÇÌfª†|š_x0019_ æ_x000f_àâ•ÈÌàqÒqß8ˆä_x000b_cyæ†_x0017_Ñ2Ù_x0014_Ö_x0003_w_x0017_ð~­Ê;„‚_x0007_Ùz—¯ÃoPã‚Ÿ%Ÿ´-J_x001d_›ø›Š_x001c_à‚üàñ_x001f_¼X¦</t>
  </si>
  <si>
    <t xml:space="preserve">nó-_x001f__x0006_Å~Å?²UÚî€Ýp_x0015_øÖÓ_x000c_}˜&amp;œÿ*¯9[</t>
  </si>
  <si>
    <t xml:space="preserve">_x0008__x000b_$½ß%ƒñ£J€ñ0è]–4P„r_x0013__x000f_£éíst£u_x000c_¨+(Ý×ž_x001d_ëä²_x0015_žoäñŠb{Ë7­;ô‡_x0006_“úãvô4#²„1ËÙâØ­ƒ´ÄCÚÃ*³5ÏP</t>
  </si>
  <si>
    <t xml:space="preserve">oS`ù£¥_x001f_¤ñGn"£"HØä?3Øì€ê-R?ó-ˆë“’²ciYêG–ŽH÷Êò¾ð¾Â	Ï:_x0007_</t>
  </si>
  <si>
    <t xml:space="preserve">bç_x001b_3¢ý¡ÿ"7_x001c__x001f_íãíë9ßsbwã^Õ›çf0¨!pè…V_x0004_&lt;!Ã•ó?'nm{Í–ë‚³66dç+ÂN«_x000c_u_x000e__x0003__x0018__x0001_èW ûê9ÈvÞ</t>
  </si>
  <si>
    <t xml:space="preserve">ÏIS[ÀºÀ[_x001f_§ó¤áð_x0018_U_x000b_ÉM3î=Ot]…Æ_x0011_T_x0019__x0019_J</t>
  </si>
  <si>
    <t xml:space="preserve">ZI¡b_x0008_±™˜_x0005_C}_x0016_ØQO©Ã_x000c_íSÔÂ_x000f_q_x0014__x0004_¤ºþª{_x0016_½òJþò./_x001b_Ü—_x0018_ˆ¨Q_x001c_Îct€¥¦ABRjöé_x0010_•_x0003_Ñ^$=</t>
  </si>
  <si>
    <t xml:space="preserve">_x0011_¶_x0015_pÅ_x000c_©›ìeŒßµ_x0003_Þ·*ÑU›Ïy_x0016__x0011_CEjE{˜°ä±Ä_x0015_Ÿ_x0011_¹ÙyMå»E_x0011__x0019_~ôd‰‚hå{´_x0005_ªÛºµt5çI\_x0013_ˆ»Ì… gO#V´Ï…*h£s_x0004_c¾aJgÑ6+_x001c_À¦</t>
  </si>
  <si>
    <t xml:space="preserve">­Ú_x000e_ýó _x001b_ü—2ô_x0008_r8S`¼_x0013__x000e_§¡Ý_x0011_¶º7PÒ_x0018_3Xíƒ£Ñöä_x001f_ÒÆˆø3u¤ñ1½\ÜH7hâš_x001e__x000c_ªó¨›Ñ…áwÀÃ_x0011__x0019_?_x0016_ìÜTúO_x0014_ž(/Ê£Q_x0007__x0005_5	FÝ¦{ƒÏ«ˆŸL’</t>
  </si>
  <si>
    <t xml:space="preserve">‘	&lt;²»“¬_x0015_=6c„_x001d___x0018_</t>
  </si>
  <si>
    <t xml:space="preserve">*°€'/ÒfQ”ÇS×~_x000e_±_x000e_ò_x000e__x001a_ôœùš</t>
  </si>
  <si>
    <t xml:space="preserve">0!?†ú_x0007_ÂW0T_x001d_õÎZáw_x0002_@«¹Äôy‰9^g¦ÓnñBY_x0011_ÉH_x001f_ãüKÁêéFÎ‡jr–@ÓÛ{_x0003_un¤ûƒûˆ_x0007_8_x0016_üµ_x001b_f_x001c__x0002_(®ƒr_x0001_†_x0003_ÛÁÞT[;_x001d_©Ã#lú¯6#ŒWuŠMRå_x0001_àR±•ù“eî;`e´“p†_x0008_”Á_x001f__x0005_Óo´_x000f_ö_x0004_)6æ_x0003_\y|_x0018_2¯Kù0Ú]S_x0017_zëÅ_x0007_~?hZ_x001a_Ö•`%¨ñÇ$Ÿù_x0013_Âú9_x000f_QBrÔ’Šô_x0015_Ìˆ”oØÚZÄ‚Š9XOþ9Õ¹hø¨Ý(_x0015_Œ_x000f_³‹1[_x0012_¼ãJ%~¯_x000e_CÑO0¾Y_x001a_b« 	^jvœËyÇ</t>
  </si>
  <si>
    <t xml:space="preserve">æ_x000c__x0016_±¿†[O¦Â(ò`­j&gt;ÿ‘#i¶ ¾|l</t>
  </si>
  <si>
    <t xml:space="preserve">-‚ÿª„PTÜ_x000f_‘_x0004_¿øIlØ¯?¼GÛo]Lh–_x0010_ •*µÝÅ*¶L`</t>
  </si>
  <si>
    <t xml:space="preserve">9ÓÑÔjõÕN+_x000b_]Á:ÊÚrý_x0016_žWs4p¢ÅðÈ¹!Z_x0016_ôyÏ|Ç‰Ë_x0018_h„&lt;†@ÕÆY@4&gt;¨Ø\œt¤æî_x0006_Ô_x0004_ÎˆsâXnÂÅÞSšÊ_x0018_dH¡†„\ÉKU/~3_x000f_HÀ°_x0016_„ÿÓé_x0015_ÞëÊ;ÅµSÃåå|Ç3ƒW£î÷|~!D¡M_x000e_€á94. _x001e_ä—ÈN¨ÇI¥ê]ñ_x0015_5j_x0005_”_x0002__x0016_€œ«¥Ø'Md_x000c_IëSvZ Ø4*q×óÿâ\LÄ_x0019__x001c__x0015_ä·ß˜ò¯ì_x0001_¥‹Ü_x0001_²„xÑžýe4õèJüQp_x000c_¼Œ_Ú;vV*_x0002_x_x0012__x000e_p@¦¢_x0007_sùlÊþi_x0004_mŠÚ€¢ý¨ïHÿoæ$QX­_x000c_j=õ¼‚éP¨e{ÈG³öjØªò_x0017_J_x001c_s]_x0002__x000e_|²xóxæç%_x001c_v¶©Õ_x0003_ú{ö3_x0003_«§Yß</t>
  </si>
  <si>
    <t xml:space="preserve">ZßºŽ³M_x001a__x0010_…²ÁRR?¦ëänþ_x0011_:‹‚›ï:_x0007_âg C†¬;·ëeS1‰÷	91?EcgKAoôÄ{‡ÈE½ÛÐ_x001b_‘_x000c_ K m˜¸°_x0013_ _x0012_É»»Q†&lt;cü–#a§_x0001_fÎéq•</t>
  </si>
  <si>
    <t xml:space="preserve">(?;%É$Zñ‡ý_x001d_3_x000f__x001f_ŠgÍß_x0014_ïó¹o?$¬R-©</t>
  </si>
  <si>
    <t xml:space="preserve">ýŠk3Àä’_x0018__x0004_þ¿F˜ÈÓ6ÒIþb9ƒè_x0004_ôxÊˆ_x0019_ðp_x000e_CU_x0006_ë‰«å›</t>
  </si>
  <si>
    <t xml:space="preserve">(âgcê_x0017_?ê6º²ÝÞ_x0003_²_x0018_6KèI*Ô2Hmf6›_x0006_å+RDÐRPâ&amp;ù?‚kÜTS_x000f_•_x0017__x001c_º„ÒsåofP$h½ž_x0006_6_x001f_&gt;¥¤åKÀ4¹»ïuO©Üà_x000b_›BŸ_x0013_”ÇÞM˜1"´_x001e_{_x0014_’˜•â{ÜÌª¨_x0005_iÒ$vvÔÚ_x0016_XlC_x0014_A¤?:•ìí	\©Q¡&gt;_x0001_Ç9òôÙ¢_x0011__x001d_h^±+Y_x001d_²™`_x0019_q£_x0013_TÊ^_x0002_Ærrôå+è`¢_x0007_W•“±«Ýy`_x000f__x0012_|7h_x001c_.5HÑ_x001e_)†²0_x001d_7@_x0006_®‡;ÄJ&gt;©_x001d_Z¥a_x0001_µ\Â_x0007_ZÖ</t>
  </si>
  <si>
    <t xml:space="preserve">c¦</t>
  </si>
  <si>
    <t xml:space="preserve">Ö</t>
  </si>
  <si>
    <t xml:space="preserve">?+ö\Ås_x001b_x[Ú8ê“ë </t>
  </si>
  <si>
    <t xml:space="preserve">’0¤J_x0016_ÁÜ*”E¥+®'d_x001e_þ%Z‘Š¶Lå^€¤_ ïAz_x0011_Ã/X&amp;X rüIŠ˜_x0006_$»Æ‡çï¯¼¸zfå%_x0001_±ái7ÄNOâùCû7¥_x0018_R‹ö`</t>
  </si>
  <si>
    <t xml:space="preserve">°!_x001e_«´+p~o_x0013__x0006_yµÓ†ÍDÈKK!agF?@o(•¼r×_x0015_¿_x001b__x001c_IÿÌ ÝMùvjˆ_x0001_R–‰;1‰·ájq_x0016_¹ÖBCJ’úþy—'MºˆËôcm@fü87©´ÕÞÉƒýÛ_x0017_"®ç¬u¬„_x0007_v’\¥³N«_x0008_ïÏŒÿäc¶daM3L8kôLKø­eáÔ½¿Ó%ëÙ‹_x0011_Uàî_x0011_à;#&gt;_x0006__x001a_ôB_x0015_óàH</t>
  </si>
  <si>
    <t xml:space="preserve">~yqŠŸZ_x0004_"ñ€_x001d_aU7_x0012_ÔÍäF=À=·C^È™l+Ÿ³ÃÂ©qb£D¾ÍhâÎÑ7b‘±µ†“€ÏUl@Ba[ÝŸy_x001c_êºÚ@)ÁR	yMª^»/BT_x0007_ˆ_x000e_³à+ÖkŒ_x000c_$ˆceÎ :Ç.·Ó_x0011_¦€ÁžÚÚ•_x001b_kEØï_x0005_%8ãÐJ¸_x0004__‹p›²{†_x0005_/wixuDrE_x0016_õÈÞK8âÝƒª'çÇx1—\Kñr:KçæÓ˜‰½_x001b_Ðàm_x000c_qsÏ3yiÑßcô_x000e_	t-—C=—éÝÙÐ]µ</t>
  </si>
  <si>
    <t xml:space="preserve">_x0008_ø¯¼]ú…_x001d_m&gt;_x0015_6ÁJÓaÒ_x0004__x0012_ï°SDõÂßß_x0017_¡Ou_x0012_‘_x0017_Qes_x0004_òï=Cmy6Ã=µII»ÌLÿ2~!_x001b_Ôiîr¬Ô±¿Âí´9¯5B:#Ï”²Éƒ™</t>
  </si>
  <si>
    <t xml:space="preserve">ÿI•ÍD£d_x000c_€_x0016__x0007_ÖVM¼ßÿú†o_x001f_H7˜Õ‡œ‘”G±úµÈ:xÓÑsD8Ý^²É³°nú_x0003_@_x0019_$$ž«_x000e_i¢ßN;kÍcSu†n/.{“R_x0004_‘!ÄpøÀG÷·_x0003_™=v–_ÎÁ–_x0016_{@·[ì_x001a_O:_x001a_üñhvä_x0018_9èÇ£]±Ò¯¼Ž»Û®Q_x0008_POL/(Ÿüt9vá¨‰SÌ1·ä)`ÃÙ.‚É;ð_x000b_ð_x0018_ÇN:YåÑW^—À¾_x0010_†_x000f_B_x0019_oxô_x0011_	 NÁyBÂ_x001d_uq(Û_x0006_â4k¾¿oë´É¥ h=9_x0008_ÿ¡ä—¢RQt&gt;ºº2§5_x001a_m¼{ðj_x0001_¥·tÔïx_x0018__x0004_©­_x0016_çÐó6Émwjú’¿€{Ñ=a5è¿~_x000f_öjaÁ"_x0017_R_x0010__x0017_c£R[_x000e_æØÌû_x0016_Ûô_x0008_âYÝy_x0018_LE@_x0001_AQÚ¢^‘^à1s´¼¼)_x0007__x0005_q2”£hÉ@Åô0qn_x001d_6K»ŒØèðqzš_x0007_øM: œ~ÝA_x0018_ÿ‡&amp;&amp;^_x0001_±àÈ«$Å2$_x0007__x0004_2WÖ«4_x0013__x0018_ž¶Ø_x0016_í/)›³ýgÑòovÆÚë_x0013__x0014__x0015__x001c_D×…¤VŽŽq@Ò+}¸mHo4b_x0016_²TéH±öUˆZŽÊX_x001b_iØ'ŒÉEô:òüé¹</t>
  </si>
  <si>
    <t xml:space="preserve">F%âÆŒUôž|%E¥gy_x0018_i_x0018_d_x0017_ÙZt:ÝÔ9ÎS¿t‘2‰0÷Kou3¥_x001c__x0013_@^ý¬³‘_x000f_’Ûö­vXgàí_x0017_2€¹'ÊQ_x001d_¶pÔó	ˆäß6n•deN¾Ô?Y¢›–®Ÿ–øì™_x0007_í‰ª/D¿Tv'V›"nLÇ_x001c_</t>
  </si>
  <si>
    <t xml:space="preserve">¸_x000c_ë2·Œ_x000c_N_x0004__x000c_‘“_x001c__)/øày" s</t>
  </si>
  <si>
    <t xml:space="preserve">_x0003_%ª9‹‡TE5*_x001e_fTh8_x0003__x0011_5_x0002_æCÁW€KX _x0019_çÈÒ ö™R!z&amp;¦[#»_x0003_îg×Ì.wHþ6Èw^_x0007_Ã_x0013_ª_x0013__x000c_W_x0004_bP_x0003_|ÒÅ!_x0004_2¥ kÆŸ_x0014_ÊçTòi¶·?C</t>
  </si>
  <si>
    <t xml:space="preserve">c_x000f_/_x001b_û?_x001c_Ð*_x001d__x000e_(Ë_x0013_WŽÚ"_x001d_¥%7¬ªÖ»|\pº_x0012_ûxb–i¸:0SÛ.¼Ñ–%…4¼ÃÛ¸_x000c_üN`¯ÄÓA­ì©‹ÑßŽdêEà_x001c__x001f_ŠÏúSÃ{pY+Ep½ƒÄ“Ž®Øå×¢ipC^:_x_x0018_kO°ÅI]ì°;_x0004_Ï8£˜˜‘çÞ¨_x0002_¾&gt;Õö¿Y……_x0019_Ÿ•àW‚»:ïr‰gí‹Â÷|@Æ¡_x000c_¸‰¯Dš}66ƒh–±ìu¾úð_x0015_öì`tÄ™–G_x0002_Ç</t>
  </si>
  <si>
    <t xml:space="preserve">Cvš.SÔ Æ„k£—Ó©u®{åôdlÔ!hžÊu?û4ˆD¾ªð_x001f_É_x0003_C‚%3VP‡„˜¥ÝÞ52€Æ÷6±4Bóà_x0011_3&lt;h_x0008_ð]œÆJ‚é1}</t>
  </si>
  <si>
    <t xml:space="preserve">ß…Yœ©2_x000e_1–_x0019__x000b__x001a_ö=_x0005_äeâØ«ãdÞkþ4ÌQÖ_x0012_ 5¿Io_x0018_ò-_x0001_ùÊî¾¯</t>
  </si>
  <si>
    <t xml:space="preserve">_x0001_ÃE‰Jç¼¸ÅÍæ@Pv¢Å•</t>
  </si>
  <si>
    <t xml:space="preserve">—_x0018_XŠ_x001b_±ò</t>
  </si>
  <si>
    <t xml:space="preserve">¾ÒÔ„ÇâßÍaÜ _x0003_Ã(Á£H_x0016_ªË@ íO@ÇñîõÇG¢z¶S_x001e_ÿNbKðß×_x000c_Ö–ÐÞ92 ÎWö¹—_x0018_ØL_x0006_Lýgýûl_x001b_ÃzÔ_x0018_^²Ô­_x0019_Èøº^{6†Ãˆ‡0_x000b_	mýŠ¯_x0007_Ì´</t>
  </si>
  <si>
    <t xml:space="preserve">8_x0003__x000e_¨_x001b_¿</t>
  </si>
  <si>
    <t xml:space="preserve">_x0012_–_x0015_"¡&amp;‚_x001b_&gt;ëìy+œ‚µ_x0016_*ìC#$átíêÙC.ÎFûÚÀ”^j†“˜_x0019_Õ_x000e_én;ÏŒ{oë³‰’®æS_x000e_¾_x0002_ÉÇ_x0018_‡_x0018_$4Ê_x0016_”ÑÆžù³Û;u—Ò÷âˆ&lt;IqÜ{ã‹÷W_x000f_&lt;_x001a_Ø¤pÖ¼Ê5_x001e_FELûâ¿m—B©˜äà¤ÀN|UÃïŒ„ô_x0010_ÒÞ</t>
  </si>
  <si>
    <t xml:space="preserve">×²F):—4P4Ü–~.M*8ÂqéŽÃs©„}&amp;_x001b_²%L~8¼Çè7åSÕJJ.Ö‚‚×éó	ua‘êµòßGÜ_x0010_?Êéñ­²3œSG¾ð„5+Ìü_x0013__x0013_ÔÉŸÌU%#nî‚G’£ûà6û¯ïQØ_x0012_Ë Ÿ	v¹ƒfñù&amp;_x000b_\’[ù_x001b_ÞG¤)¼eˆ_x001e_t¿˜X…ƒhˆ³ŠHÎ_x000c_zàƒ¹h=‚!)&amp;% å™VèµÌ­Š_x001f_öG·•/Á*Sê‡I_x0005_f€œëÕa(’Ê_x0007_xÜ+^_x0017_O1_x001e_·VÝ_x0005_¿˜/›_x001a_Ä_x000f_×_x0014_¿¡Fáó„Ù›œÙXþÙ¼h7å-_x001d_¨§ýXš`GiU._x0007_åºÈ_x0001_„KÀ´úýÞpø_x001e_k;ú‘[?¡Ù</t>
  </si>
  <si>
    <t xml:space="preserve">Kà3bÅéä8Ès9¬fº£±|:ÔiÁêü6ëˆ_x001b_DZ‚–&gt;s?øôuGÐ^r¤Ç9~£ˆ</t>
  </si>
  <si>
    <t xml:space="preserve">_x000e__x0014__x0003__x0011_’¬Ú)`º_x0001__x0019_¯=Ô_x0019_a­MÄ–¿ë™¾°Ã\Ä_x001b_»:Â_x0008_CØ¬‹ÞO?µÐHG;Î“±•4ŽCs5ï*r¨«u_x0019_F_A_x001e_ŽL¿:¥Øö‰v7sc‘ö_x001f_v²†V-œ;¯…VezÂÓ#••uŒNœ_x0012_ K¥Úæ_x0007__x0019_4€Z£? )jÛ_x0010_hNú_x0017__x000e_’†r™w¥Î2úÙÒ_x0016_¸ö_x0017_ßy·ém(+ÝŽÉÑ¿_x0004_Ë_x001f_'½å_x000c_ŽOQÕÈ¡Å§÷Y_x0019__x0015_‹_x0015__(CÙCîÙ»›—fu:ýšpô_x0012_Ð _x000b__x001e__x0005_eOà_x0008_ù¶ùÜÍd&gt;&amp;_x000e_'</t>
  </si>
  <si>
    <t xml:space="preserve">ê`c¥°75_x0011_)dT'_x0010_g³8…šƒy¤Misp«¦M´þŒ_x000c_¼Mržê=dE#_x0019_¤au_x0004_Å4=_x0014_¤Ðö_x001f_Ü_x0001_	5].‘#•›hY_x0005_²šzÒìíQcÅÊÐ^öiHó‡Õ6¨¯ÿ&lt;]2o_x000b_\”ä®ø¸³/v“ñ—:¸›«÷¯T_x0005_ð×Ð¤Y0ØÎè_x0011_ñÕJû_x000e_z0_x0016_mMê#cïH_x0017_þ¨Ô6_x0013_TÖ_x001e_o”Á£X¹_x0013_nèM)9t#Èµl½p_x0017_g&lt;_å¤4ÛÔ5¨f„_x000b_»Ÿz›_x0005_Sª²ë?õq*íC_x0010_¨hºf°ÉLu_x000c_Ä; FÐNÈ”ÞÚ_x001e_ZlL»°_x001c_®e¨hQjz3ÿÌ	ù[è´–Áü0ª&lt;{¤Ý&amp;A¤ h'_x000e_†C©—ÿëø_x000f_^ü	WQîH&gt;á^r7üèÆõ&lt;¹qÿK¿øiŠ#_x0006__x0013_‚™$/&amp;_x001d_(€çÚ-ï_x001f_ Ÿ5VÜ_x0014_¹&lt;ã_x0007_Qõ_x0005_†ÝÊ³Ï‹_x0008_¥ˆ°ùßSY_x0016_‡&gt;V¥F™¡ºªT–_x001f_DVŠûåâ¿õ_x0002_Ž¥1?GÒ|iàN_x000b__x000f_¼NiŽŒ3+&lt; ’Ä­¥LÕq</t>
  </si>
  <si>
    <t xml:space="preserve">Òš‡¶»0­ÞDG_x0017_kV_x0005_-_x0004_’°+]-ZéGã_x0018_Ð$èK¨Üg_x0006_¥xGâŒ ˜™=úáò=_x000b_n·_x0011_g«c6w™_x000f_Öhˆˆé_x0007_zê÷À¶Öc_x001e_5†z&lt;Œ¡p)Èƒ3µ¾_x000f_q?•4O¤¾t¤&amp;ýêAb_x001a_¥‚ø%df¦¢-¬Ð)YlN éú_x0017_$9¢_x0011_ç51_x0015_–=‘V_x0006__x0013_;¿!½FRH£kõ</t>
  </si>
  <si>
    <t xml:space="preserve">_x0010_j2é•n_x0003_ˆJã</t>
  </si>
  <si>
    <t xml:space="preserve">ç¥À‰°óL•_x001a_Ž®¬Uêg×°_x001f_ž„*†‰Ñt!t=R_x0014_Ï¢Öº¹“†þû÷Ëœ@ûé3ÆŸlÌÓñ6]_x001c_p.MwW.·</t>
  </si>
  <si>
    <t xml:space="preserve">°‡¼8¸_x001b_í$Tm9662X±¥D¾$j¨ÀŸNÓ	_x0001_©sÚRQ&amp;¦ y__Qí__x000c_¸³TìªdGîSû&gt;â¼_x0011__x0003_b¦è…•_x0017_Ä_x0007_Ç?{º_x0007_?2´r_x0002_—èTˆ·µžú_x0016_æÄzNiÅ</t>
  </si>
  <si>
    <t xml:space="preserve">ë¾É‚Áð”m1Èòª_x001c__x0006_‘u^†ÜÏ›)Ag"R™¹³"+_x0001__x0014_ÔAI_x0014_ã1+z¬¬</t>
  </si>
  <si>
    <t xml:space="preserve">û ý/_x0001_%_x0008_±q*_x000f_2§ø¤F[iG_x001c_©ÝIÂþ‚Åü×±A_x001a_(ÌI_x0001_rêiäC¦‘’Y)Èñ¡÷î”Â¡”Í‰ÒuŽv²VÌ_x0005_Ä.kýz¼‘PË¸¦_x0008_"ééË¸_x000f__x0006_ƒ8ípzãÊ\!NMÂ˜ûÕ_x0004_ãnL‰¦:_x0011_5_x0001_rÑVeÛn)ÚÀ£é2¶L–—î˜â_x0017_™_x0008_ Â&amp;ñªz]Ùd¼OH¶w±%i_x0013_wQ7_x0015_*Ýî?¨°e‘nµŽÃ^Š–GüQ_x0013_Å[_x001c_u¡üÂr|#¢îÐ›# _x0003_J¶ÆE4_Ðã-{	6_x0003_=q•©¬Vï»§%xYÖŠXíÙ¨¥C’_x000c_&lt;_x0015__x000e_öžÓÔin÷d[_x0016_z™§1Y°'uÒgŽ_x0014_ŒŽÖÄ{|spVç±¾J6_x000c_ƒìG3'Ÿ®µ€_x001e_ˆ_x0013__x001e_Uð‡_x001a__x001d_§Ë§(_x0003_Z¯-_x001b_-CF_x0018__x001b_Eg'R_x001c_â¦ƒ_x0012_¿X_x0010__x0013_ýª­_x0011_„_x0017_ðN®L„Ç¬ r"ÄþõÎ&gt;Î¹ó1ªÌ¼¤@ˆ`lÀï×k²vž2r(F‘‡_x000f_ˆç#wãŠ_x000c_6’_x0001_ïk_x0003_ìy=IH_x001b_|Üß(†pó¶§ßåûÛlY_x0012_¥_x0007_NL¼8J¹d¢à–éûÊ_x001d_×Ç4ñœŽ_x0003__x0016__x001c_v¯Ãˆ_x0011_’Ì:ôe…â_x0003_/_x0007_Äx_x0006_ÎÝóˆe\WBÆÃW\ùÓ_x0008__x0013_ïžäL_x0010_õF·0IÌÁœy</t>
  </si>
  <si>
    <t xml:space="preserve">Þ f¤Waàat…›.:]Q™ŽÖ±Üð_x0006__x0002_kïa_x001a_\t{_x0005_Åuû ÿS ³úc]e¬{_x0016__x000b_.ó•ÊO»7_x0019_.2_x0003_&lt;‹Š\6_Á5›ø´ª¤¯‰U¼jù_x0010_Ã</t>
  </si>
  <si>
    <t xml:space="preserve">×†Ë–‹°q”_x001b_&lt;Ê_x0003_€ðÊ@_ö©¯*|Û@´V*¯OQÀ_x0003_¦Ët:¿W</t>
  </si>
  <si>
    <t xml:space="preserve">ƒzä*ù–_x0016__§Cw›_x0015_ÒV­ÃÎ! ò M ˜xìá‚Dý­ƒïÆ*_x001a_öqjÖ*u&gt;/ò™3!¹X@5Á_x001f_×„_x0018_Š’a÷å›R"®_x0016_=_x001c_þ_x0014_ìá%cveÈÿ_x0005_Ä68IC¹øWtÐ+Ò_x001d__x0012_|¯"2póÍ_x000c_ŸwËÇÑKM</t>
  </si>
  <si>
    <t xml:space="preserve">ˆŽ@D 	_x0017_­%SÑëÛj¸mõb_x0018_¨1¼9pËŽë&gt;adU×_x0001_ {˜^¬¯$q’ÒªF_x001c_Œ©0ºïÝë;‘_x001e_ô×Ð]X¡ÏºÙXã\ª}h«_x0006_x¼J[¿ôN3_x001f_ëä’…UU“d±W±</t>
  </si>
  <si>
    <t xml:space="preserve">¹žsêè</t>
  </si>
  <si>
    <t xml:space="preserve">PX_x0014_(§_x0001_–»_x0013_LHi.\û_x0014_4ú“y®ÀÈ;“_x001c_.]	?Ò”Ü_x000b_§žø(_x0003__x000e_ˆ”ën¼õÁ_x0013__x0005_ÚÖ	'_x0006_ÅP_x0015_±_x0007_Ú´×÷‚3Û_x0008_”˜UV¸¾}h¦1³C1NgÐVWòÿ_x000c_02§]_x0006_íMÀï_x001b_§òX2µ)</t>
  </si>
  <si>
    <t xml:space="preserve">_x0013_8¢=P˜«á|gÐ°í_x0018_kT66$$1$RP¬_x0015__x0006_¡eMÿxËn8	²YÃÿ_x0019_&lt;~›_x001f_n¡L´'í²ƒÖÒòà“Ú—_x001b_!Æ_x0002_Ñœ1ª_x0017_ž_x0015_Ø4J+„R˜Ó8ëïž_x0007__x0003__x0013_5{~àÞ</t>
  </si>
  <si>
    <t xml:space="preserve">‘­_x0016_MÖ–LGÃ„’_x001f_Âe_x000f_D	ÛM¾¹@£·ŸËÉŒçiÃÈd5Ý+_x001c_¿]_x000c_—˜è™_x0005__x0004_²i™˜'¢È</t>
  </si>
  <si>
    <t xml:space="preserve">_x0011_1_x0012__x0019__x0006_ªì‡›a«ŸaÁ_x001c_÷|ÔÀiã_x0003_ë‚€hI&amp;·N³"à_x001b_¶â¶¬N¿‚±q:ù³Z¹_x0010_S‰¥©lÊl©tÑ_x0003__x0002_z_zé_x0010__x0014_ —_x0011_‰_x0015_6ê_x0015_}‘ƒXôvr_L&lt;q_x0004_ñ_x0007_Œ_x0011_¹_x000f_ïž{ñVåÀá¾wöëí_x0015_‡¿#Suæ+8'Íb`ðê1%Agám4X_x001d_ "^_x0012_­ƒó_x0017_x—	&amp;8ððÔ¿_x0014_"æ#eAÂx/ÀhRÃ#LW?×p_x0003_@Ã§ƒ°2¢Á~÷ì</t>
  </si>
  <si>
    <t xml:space="preserve">å&amp;qE–È_x000c_‡ÎRê‘Oc@åNªj0™4pA´ _x0019_ñå_x001f_4¤—gòTN_x0019_areçf_x000b_›_x000c_T_x0010_÷)ÚÈ"_x0002_õ_x001c_È×«²lø°•</t>
  </si>
  <si>
    <t xml:space="preserve">_x0007_Þg_x0008__x0007_"Ý.“}lˆQÞøÜ</t>
  </si>
  <si>
    <t xml:space="preserve">›¢$_x000c_Œñ—¡±_x0018_ÉJ_x0013_}åCî_x0004_ŽW¼ûŠ)</t>
  </si>
  <si>
    <t xml:space="preserve">j¶ž¥%_x0015_„Ï_x0004_´±§t^Ù£Cê_x0008_ÛûÁí’»5ËáÛ´Ú_x0011_çúë_x0014_ê_x0018_M·`RW÷p_x0014_6$_x001e_?&amp;_x0011_¸pPEõ¸›J_x0001_µn%‰}F­G_x0018__x0012_©7a¸_x001e_2ë¥tT™Òª_x0008__x001b_¥ê„$á´#¤j™ ájã</t>
  </si>
  <si>
    <t xml:space="preserve">©_x001d_M´_x0012_þ˜1?¹7hHä‘Ý=_x0019_:ôPø_x0004_ò¿Â_x001e_~oã¬Á‹ö¢à	G½%_x0019_ÛÌ¸äà” “åÞœ_x0018_ÌXÇKZ_x001b__x001e_}úô_x001a_7_x0006_O…‘¨?ï¾T|BKåÆ#%½_x0004_ôÈ~¶:é˜	ã¸›pS[_x000f__x001e_P¥Úc&lt;{Ë_x0005_/EýÓ_x001a_</t>
  </si>
  <si>
    <t xml:space="preserve">j‡ê™ƒ$m_x0002_B¼…Ôû“fçZè„KZ5¹á·Ïµ†40Jø_x001d__x0016_¯U9_x001b_ú:ãëì•&lt;é"¦†n5%à8LáØñ_x0011_KÅƒ×*ÐMeý_x0007_‹ÄŽÇnw_x0014_0}_x0011_™·?w¶_x0008_{ˆã¡ÕQ&lt;P”“¯þïÛòÍUÙÓ.¾+î# \iÎ…_x000b_á£…ƒ_x0019_sx_x0005_+î4›_x0019_"Ô_y¨_x0018_ˆÂwÎ[àÍÔžø</t>
  </si>
  <si>
    <t xml:space="preserve">Ý^_x000e_Yú±ëšJˆ´_x0005_S¢Àj„·ÅŠPž'6ì%–[C™</t>
  </si>
  <si>
    <t xml:space="preserve">GÄ_x0010_ñóùÃ•$w¿ð0e_x0017_î_x001e_P½¼ž”_x000c_6pÃ_x0003_wðQTpaD‘9/ë éEŒ ·Qqœ4ï”Ý´Ï‰®¿</t>
  </si>
  <si>
    <t xml:space="preserve">Ï_x0004_Yª6Ú?]GfØ¹¶bÍ@¾õE_x000f_©_x0011_ÐHK@§‡h_x0012_æ6&gt;_x001d_ú²ùNä'þ#Â_x0016_kç_x0011_ÛS3sÓÓ¸#}%¥:_x001c_uhM)_x000c__x0018__x0002_qÎ‚=_x001a_!_x0014_½¹úãrÄB”_x000e_L_x001a_Hª«·*Ïþ¦Éâ¬Lãê ÓR_x0019_šÿ*ù</t>
  </si>
  <si>
    <t xml:space="preserve">×ñóÔT</t>
  </si>
  <si>
    <t xml:space="preserve">òSxMñ_x0014_´_x000c__x0003_Ì³A_x001f_‘R3ëòÍ_x0002__x0012_i´</t>
  </si>
  <si>
    <t xml:space="preserve">ª}¦R‚_x0001_óÊ_x0011_Â&amp;U_x0007_û</t>
  </si>
  <si>
    <t xml:space="preserve">q_x0018__x001e_žK½dÐø+“Ù^_x0017_ÀEO;Äpn„WÛ‡_x000e_S_x0015_fï?_x0016_dé_x000b_Î(¸P*»é_x0012_4­Ô¬gó©_x001f_Õ«_x0008_A.?rçø_x000b_a*b_x000c_¢\ŽÛÉ_x0016_c;_x0002_?ô_x001b_]¦r]•w+=`bÍuØi$ŽÛ±[1+½!ÌÔ¨_x0008_†äPì_x001a_-öÓÂ~méˆÈ¶ó®›fÏª)Ñ}u?|ùJ¶(°p_x0019_`Þ_x0017_¦ÓÕ‹™_x0010_Æ_x0013_Êãûl“j§xAÒ@_x000b_&lt;	ölœ{_x0016_É&gt;³lûÁ?öëE+¢_x001b_¸•PÈU¯ïsj¸¡_x001d_¬¥U+ÛlËmæ|þGá98UôÒS_x001f_*d¿Š_x001f__x0002_›JÑ³=aó3ÛÜÑÅ7€¡</t>
  </si>
  <si>
    <t xml:space="preserve">!¸Ìµ\Ô_x0007__x0005_4Èü›&amp;OS¶›»&amp;ÅÐYr”_x0001_ž—‚õH”CnÒþ_x0016_9]x¯+U5¢V&lt;_x0003_ò“œ_x0012_˜»F_x0004_„€Ee­zßBr©¤Q4ÊýqRÒ_x001e_</t>
  </si>
  <si>
    <t xml:space="preserve">RTtÆ3§t4¾àùíCAéþºQ_x0006_è__x0010_ü%±œù_x001f__x0014_¸uÁ_x0011_½:øÑd¤Ä_x001f_</t>
  </si>
  <si>
    <t xml:space="preserve">Ø™ZÛK~Úß$‡_x001b_Ù¢i•í§KÆ_x0005_Ót&lt;_x0018_&lt;a _x000e__x0011_~Q_x0013_nwQÚIHÊgg”_x0006_K8ÆTµ_x001d_|á:&amp;XÇžµ</t>
  </si>
  <si>
    <t xml:space="preserve">…æ</t>
  </si>
  <si>
    <t xml:space="preserve">Iv§÷LiÓ“ iq²ìÓÀ«(¡_x0017_¿Zúk{´ü8_x000f__x000b_¸_x0018__x001c_Í}‘_x0004_Uó ó_x000f_a_x000e_à ”–o_x0011_Ûøû°{</t>
  </si>
  <si>
    <t xml:space="preserve">_x0011_¾šê‡÷e.Öo&amp;cÌ_x000f_q-_x000f_Eò[ </t>
  </si>
  <si>
    <t xml:space="preserve">_x000f_|›x*x½’Tí_x0001_©</t>
  </si>
  <si>
    <t xml:space="preserve">ÆZÊ«_x0012__x001b_Æœ¶FpbúGÈGÞ¢¤ÝÀÇË¿_x0013__x000f_</t>
  </si>
  <si>
    <t xml:space="preserve">‚²ve€Õ0_x0017_c _x0019_œ</t>
  </si>
  <si>
    <t xml:space="preserve">_x0019__x001e_êÞÔÒ‡öK¿_x001f_(ñ®?&amp; ªfÍO»"Æ~ÚïTŸx§ !¹_x0015_</t>
  </si>
  <si>
    <t xml:space="preserve">…&amp;Îª_x000f_dD˜/º&amp;ç‘›þ_x0011_Ôº_x0018_t_x0005_©ô_x001a_&amp;J4a</t>
  </si>
  <si>
    <t xml:space="preserve">s_p_x001f_Ú°ÚÞév½vC§?&lt;0$.ÔC_x001a_ÅÝ£Ä†IÆqGÑê¦Î_x001a_Rþ:V­¨¨Ø(óL’i_x0017_Û2‰_x0008_kæ_x0002_Þ¸Î£ ¶­K±bB¢†¢¯²®‡/.àõ _x000c_”ƒÁ_x000f__x0008_ÕIt¤Pöš&lt;÷×_x0003_®_—mûÇÜ!‹_x000c__Û«_x001a_H_x0003_</t>
  </si>
  <si>
    <t xml:space="preserve">ÊV*îaé °RmD_x0003_^«_x0011_ï"«q¼ƒ3u¡(</t>
  </si>
  <si>
    <t xml:space="preserve">C»#1óÅ²\á_x0005_r¸íô¥_x0008_&lt;_x0001_Ø!‚üàƒ_x0017_‡íÛ¯é_x0008_è-F_x0007_ˆÃ|×"ÿ²_x0012_J¹)gÀ?¨_x0011_Ÿ§¼_x000c_âÓ±6¥_x001c_!_x0005_</t>
  </si>
  <si>
    <t xml:space="preserve">þsÊ¾Æøðßw_x0001__x0016_›©Î_x001b__x000e_—_x0004_</t>
  </si>
  <si>
    <t xml:space="preserve">r¦_x0007_E†~¡&amp;ö›_x001d_®Kçp‰ŽBa—&lt;w-nDï_x001a_k­_x0001_ó™É&gt;r_x0016_)Ð@¼²a¬ÞÖ••n¼_x0001_S³ÜM÷1_x000b_0tgI_x0003__x0012_e*_x0019_À.4Xô§üÖ~´M_x0011_„dº)Íu_x000b_½9g¶ÈúŒ»ªg{ãž.Æ_x0013_&lt;)fyÕèM.~å…êž¶ãH@~M‚Z_x0008_n&amp;M»_x0006_e‹5W»’àã)±€´"LâÎÉ‰²þwæ˜0‡WÕyWs</t>
  </si>
  <si>
    <t xml:space="preserve">Ö`_x000b__x001c_Éä'k*¯_x0011_VG_x0004__x0010__x0005__x0019_ÑI&amp;7&amp;&amp;ÕÚ:h÷_x0004__x0008_6çê¸Š›B_x0005_}½Šá™®`¢%¬_x0015_­Óôø</t>
  </si>
  <si>
    <t xml:space="preserve">xPM¾ÊúkNkP…_x001a_Þ_x0003_&amp;ŸÔéÿ³£I[ÄŽaE_x000e__x0018_</t>
  </si>
  <si>
    <t xml:space="preserve">_x0017_g0ìñZW«_x0018_Vb_x0002_ÓJ?Œ_x001e_§?îÛ·_x0012_‚^í_x0019_l~ê|¼Ó_x0006_éÎ^ôâå¿Ï¸A‚_x0004_˜*e„Ž¹ër2"&gt;R$_x001e_^Op2T/¡Uò_x001a_Š~Ñîê^ ûOŸ!¢#Hü±¿Ò+fs¨N‘3”UÉøÈ}wU_x0014_kÙê`ªüÙÈ„_x001a_\“é_x000b_ýn?ÈÁ_x0001_±ÚÌ¯33Õð_x0005_CáÍ¾_x001c_í¯g¬)Û&amp;å_x000e_½%þ_x0007__x000f__x001d__x0018_®d„VóWÚ®ïôC*Wê¸õÏÑ³Š“bt^@_x0001_à_x001f_›Eˆ1Û„ë‚OÀƒÁÜ¦_x000f_	_¥Þ”V_x0012__x0018_£Cæ_x0006_*ÛâÏX_x001b_—Ïs6“ð‹w vQ ¡_x0014_bWƒ+QÀMR_x001f_Œs”Hù_x001c_F•Ì“ùÍwÿ$¸|_x0004_`1’ÿš×Å]Ç{2pZ'_x0016_D`¬ïc_x001f_N.è_x0016_ÈÄ˜Áš¨•ûÐ&gt;ÈÚ¿ë(_x000b_þáýù•eä!µ_x0018_±ß{×Ã¬_x0006_ü__x0008_6‚&gt;5`9Ô‚_x0012__x001e_</t>
  </si>
  <si>
    <t xml:space="preserve">½îp4˜¢_x000b_{iåÎ‚ò&amp;‹¸ìþoŸè«…büv_x0014_mÅÿ8&gt;&gt;×ÕâW_x000e_^;_x0018_¡îô`þxáGÊá_x001f_;_x001f__x000f_T+‹ÕúçÝÃ ™ÿ%ìkëÒs/‰_x001b_™«@›àá“_x000e_Â”ˆ³—òf}_x0002_ 8ŽÝÍ÷	ª%šý•LÝ&lt;v®_x0017_"j[‹‚o1³_x0016_Ù‘{_x001b_{_x001f__x0010_D®Dk&lt;8_x001c_×£¢¨²=Iè8aíº(í&gt;_x0018_¸:Øp\o6H93õ53</t>
  </si>
  <si>
    <t xml:space="preserve">°¤_x0019_»% 0ÒõŽ°ÂŸ™Eë8£aéõ_$/=†µžžp²V7O[Çø8€_x0013_c™ÈVµñó_x0010_°(@ÎTÍÅ_x001f_€&lt;_x0018_AA”¸Óa¾ž\_x0012_çÞë"n	}lÄ¬dBííDhßÿ³WLÿ_x001c_ßô_x001d_ÉÀXp&gt;_x0011_TÊv_x0017_oMÍ®Žü_x000b__x0017_Óëx‹ûmÁ_x0016_BTC´4R¢¾¬Í_x0002_YÇNèu_x000f_ßã†í_x0012__x0010_ðÄ]Ð’!æ—NüÎÉ‚â@vj5_x0015_DšÌ¶‚_x0011_;|ÊR;ÑW</t>
  </si>
  <si>
    <t xml:space="preserve">Bë|ÿmüî_x0005_oü_x0016_mÖGËŒà–=7-K†™¹"_x0003_ï¯uo`</t>
  </si>
  <si>
    <t xml:space="preserve">_x001f_&lt;ÿ‰z_x0011_'ø"ó¯Ö™Y—ÄÌ[H&lt;ž­_x0005_DöJlý_x0012__x0003_:S_x0017_¬ÌVƒØ€_x0006_Žiu8_x0002_º¦_x0002_J</t>
  </si>
  <si>
    <t xml:space="preserve">«íç¶ÀóBò¸‡=_x0015_#¸TÐ9;ö²TÙÌÝ_x001c_î Žp0Q_x0013_)ò/›_x0008_7Nëå;ïÐÒ~¼ ÁA\z_x0003_Â?(×ù2_x0006_Mdc&lt;_x0003_öß_x0019_¼Ä_x0016_S}_x0013_¹‹Vö^×_x0008_¢¹i8íÕè_x001a_</t>
  </si>
  <si>
    <t xml:space="preserve">Ù“&gt;_x001a__x0010_è­Ž|ì_x001a_p–ƒÆè—[Œ(žæb=_x001e_HA&amp;Ÿ£×uÏ ¯¬gî“h_x0015_ðÖíJQ$þ£ØU_x0011_zE LupÂ+Õ$kcnB}ê_x0001_¶wþãûšˆðZÒ_x0011_G²17¤M¿Ah_x001e_ê_-_x0007__x001f_›Â_x0015_Ï§‰_x001c_G‹C‚Ð|Ë›q</t>
  </si>
  <si>
    <t xml:space="preserve">_x0018__x0010_oòX·H_x001f_õïl?áÆ_x0006_V·v¹°E_x001e_QuÚ_x000b_¤y_x0013_¦öv_x001b_</t>
  </si>
  <si>
    <t xml:space="preserve">£ü{_x0015_ºH{Ôüšsê_x0018_u±¤“ùM6_x0003_›×Ð´k_x000b_¸_x001e_ñ_x001b_Ù_x0015__x001a_Ÿ_x0006__x0016_·–æB_x0018_ú:_x001a_T_x000b_™•”†»_x0014_m&amp;¡&amp;Ìèâd´}wU†É:AÀŠ_x0005_÷î!f¡_x0014_ÅÑ$øFSŠ°§û¶NeDž+“Ï×Œ’{ þh’¾¨h_x0003_õ¹žÿ_x0015_‡…_x000b_Üö3$_x0005__x000b__x0002_fâÃ¤_x0004__x0002_RüÃÑ¾ù_x0018_Ô mÛÜ•aª€¥zvÕ?ÛÑâD~àÐžè0Žr»‘A¹ÙÁ 3ÄÖ©_x0017_¤ -Ý%_x0012_v_x000e_tý&amp;3ÆÊ§Ó’_x000f_2ÔãÈÁ?ò9;l0¯Š Zå™1‘#aÍ¨û÷· 0`</t>
  </si>
  <si>
    <t xml:space="preserve">ÇÝò</t>
  </si>
  <si>
    <t xml:space="preserve">_x0007_-_x001c_ì”GÇUƒ^—×A_x001a__x001d_wnÂ)Ôœ¿ÃŸ?¬7ii_x0007_–î8¨l¯ñekÛË”ˆ‘B</t>
  </si>
  <si>
    <t xml:space="preserve">É/›"j_x0017_Ä_x0008_</t>
  </si>
  <si>
    <t xml:space="preserve">h_x0006_Â]ÓmjBö-t )ªßziÓi&amp;Wãq®“Ä5ëúS±Èÿ Û)Íw~ÕîAµEß6½qä_x0001__x0011_Ü_x0001_ždŸñc šÍh­d“Õ›?ìV&gt;tfFÁs8«x\R	§)€ën</t>
  </si>
  <si>
    <t xml:space="preserve">8„_x0006_²LîÂ\_x0015_Ò/1)«÷CY?ÿæ¹§‚í%Yü´¤¬E_x0001_ÜþÎ1©_x0001_sgµ”ÆÙ%ÝÈø_x0016_¶"l~/Án¶ßX¹¥%el_x000e_à¯ú_x001d_Ÿð_x0005_—(…åsÂßyhN+_x000e_žŸÞÁ_x001e_ µJ«lŒ;ƒÍ˜V°_x000c_ZEB^jå_x0010_¯ˆ2¶_x0002_€_x001d_{›</t>
  </si>
  <si>
    <t xml:space="preserve">tÖÉEåÓä_x000c_5/ËþsTÞAá~*aàÑî_x000e_‘j÷wÇÃ_x0015_pÎÆ7§´'9åOçXë´_x0001__x001a_šnjóp_x0011_†_x0010_©L¥n™ï&amp;Ž·ëÞyò!_x001c_JHªC®ÈQÿ¸w_x0015_3Ç_x0005_Cø§†ªŒ?!yåFc_x0012_QRœáÝ"X)_x0019_…‚k+áé»ÚÔK_x0008_ÍFáyÍC…sé‘·yýU¦{3É§§Šhýö$_x0002_í”?+ tŽ_x0005_ê'%áÎ®Y)kcqÀ›ŠW3oµ£_x000b_'Ô¼ÐáÕ_x001c_ŽMš_x0008_·_x001e_Ç</t>
  </si>
  <si>
    <t xml:space="preserve">!Ù˜EzD'q/5¤</t>
  </si>
  <si>
    <t xml:space="preserve">_x0019_On£šZ_x0018_6±šÂ¾ú6š[úÈ¬´_x0015_]ÅÔæ_x000e_ü Ðàd]å{³lõ|‡¦‚‘3O©Àbi­¸Á_x0001_¾ª</t>
  </si>
  <si>
    <t xml:space="preserve">3ŠM½/‹±îMòœR©ä°ò(Òë¿@]¿óõæSkÎN¥ãâ_x000c_û(Q¥†_x0008_ˆ_x0012_Qr_x0016_õ¤4ö_x0019_#x}wíXJ…ý_x001e_</t>
  </si>
  <si>
    <t xml:space="preserve">Ÿ_x0014__x0008_äIƒ/Y™ÐÕ_x000b_ËöMûÄ_x0019_¨_x0012_dË¥3/èqYM{Z`ßˆ-h2C—=4¾hHÞ›BfRÐ˜×</t>
  </si>
  <si>
    <t xml:space="preserve">ðÞaäÉî_hGŠŒÙT&amp;f%_x001e_•±…&amp;²ÙÐW}ËÏ˜ør</t>
  </si>
  <si>
    <t xml:space="preserve">9Þ_x000c_:ó_x001b_?v‰tµ§½¸_x0007_¹ï_x000c_0”döafËÜ_x001e_è_x001c_oâ¤³b¾¬èŠNÍÄ‰2_x0015_«_c‡æZÐ˜Ù­Rö"Â_x0007_¾›_x0005__x001c_à_x0010_µ½_x0001_Ç8NÓùfPA&gt;¨'_x000c_=_x000c_*”õFd’dÔ&gt;_x0001_Ø1MaI_x0007_ú_x000b_ËÛðå¼=•I_x0006_Î!_x0003_š¶_x0002_Ù/Rr_x000e_þX•ç&amp;pËÜó\Ì_x001e_k_x001f_k_õSÌ_x0010_Šgoƒ€üë_x0002_	_x0014_Í~Âzë0eC°sR‘•ò_x0017_ºn_x001e_ûD _x001a_ûÃ%8îyIÞ™ØÌbe{¿Vþý9Ò_x001f_VŠÏÿÌm´_x000f_8Ù</t>
  </si>
  <si>
    <t xml:space="preserve">_x000b_J„Ó²ÝÒL¬mÂ_=5veïI6;3ÏVì*/%_x001c_r[‰â§uº¬¨•M¸ÛêCQ´_x0019_wVB÷æ`_x0008_¸L_x000c_3¹^</t>
  </si>
  <si>
    <t xml:space="preserve">ó)•]5Þ_x001a_r_x000f_TRlìÏ®²¨_x0007_HØ~ŽâKÀê_M Ã„Q_x000c_ï¢·å»jE_x000e_¡‹‘øÝs_x000e_ï(_x0019_8*'Ló"„_x0004_„J$0:A±~0sì_x0005_Óî9ÑØ––C_x0012_–ó[_x0005_F*SúW:_x0011_</t>
  </si>
  <si>
    <t xml:space="preserve">ìð.°_x0005_qE_x0004_­C_x0019_My¹_x000e_ÈþMq`i.¹YËü§_x0012_ÄE_x001a_Ã_x001c_Û;qÚ_x0006_#ÀFFZ‹XED¦_x001a_káPß_x001e_Ïý</t>
  </si>
  <si>
    <t xml:space="preserve">~9_x001a_E§­"_x001f_ñ[÷#rnñôhø_x0005_3</t>
  </si>
  <si>
    <t xml:space="preserve">Ö59±_x0002_BíqUäØ-_x0011_öÆY_x0013__x0002_ÁG-Ôcz-ì¾i_x001e_k_x0006__x0015_;_x0019_2~“ç¼*ßO	´_x0001_o1ÿÉk¯TÖËB«¬s;‰ ùOw¶ºBëèUS˜ìÀ_x0014_h2¢Y8[]{‡ìñýÏ¾_x0005_vèßUðõ‡m_x0017_H¤Ûå_x0019_•¼êV&gt;sÌè_x001f_Õ’ …­e{áèà_x001c_ï_x001f_@É_x001e_ýi4–jFè ‘kˆßÕNõM×„›ß_x0011_KqÏô_x0005_±­²¡±àÔÐ_x0015_ÜG#D&lt;©]~!l_x001a_Úd®´¡_x001f_·I‘;k_x0012_}Þ³¦v_x000e__x000c_wŠu‹2©t+!¼'TÀ‰²Ô*0ÓZX€p¿_x000f_’&gt;ÜÉøq_x001a_ŒQ«Ÿã5é_x0002_’í„´</t>
  </si>
  <si>
    <t xml:space="preserve">”ˆÃqÁWZe‘4H_x0004_“Ð"uò_x000b_"Ž7R³ÇfÅ°×°àO€+†æ¸Ð¢à½%ÎfË_x0016_Ø ¹é./²I</t>
  </si>
  <si>
    <t xml:space="preserve">Ò_x001d_µÙéù_x0017_ÍQ^4±”@ž_x001b_gÜï_x0015_—KÅÚ_x0002_óÅõ§`b]·úÑä&gt;mçãvÄ#ìn*_x0008__x001b_’†b‰ÔC…½¬ýŒ“Œ¢?çbö_x0014_Ûoš/ûOXÇC&gt;÷Íè2°Æ£ÀvÊ</t>
  </si>
  <si>
    <t xml:space="preserve">_x001e_ä#^"Zô·ýÂF´Ÿ{|Ëý_x0014_ÐèŸ\:_x0004_zš_x000c_]„óOÅ5_x0018_½ÁJP½0fÛaÏ¿c{ŽŸ9Æ_x000e__x0010_út_x001a_³1_x0013_Ö­õÂû–N_x001f_]üš_x001b_=äXÆ1E_x0015_òY_x0003__x0018_‰¡q_x000c__x0002_J&lt;82”‚!	_x0015_Û_x000e__x0004_AÂ£.	2œ„¤î‡_x001a_°ÃŒ89pw»×:_x0007_&lt;_x0007_ÀØ¤¿±[ H¨_x001a_Ôwäw2á†¯®Ó\R(zùºC"_x000f_þÞ¹18A_x000f_À„é"ëÈfó™ò_x001c_þ¢_Ý_x0014_¢FÑí­É_x0017_¨ü_x0004_ÎàxC_x0007_X®AÉšýêÞ_x0005_ªO¡_x000b_ÌŒ_x0008_öÎãUq©¶_x0018_ÀUœ_ŠK{xÙ„RþËéæ"üW_x001d_ÅÝ_x0010_w!¼ù_$Âk±_x0016_¿_x0010_Š</t>
  </si>
  <si>
    <t xml:space="preserve">™Ù4_x0006_ÐÏî_x0017_b%£¯û½¾_x0011_Jž‚í_x0018_þÙN_x0008_Sh{_x0014_jßøî&gt;H½1©kÁ}ý!˜D_x0007_à?Éiþ€‡ˆ¥À</t>
  </si>
  <si>
    <t xml:space="preserve">ª_x0017_Z&lt;‰_x0011_ö 4®¨QÑFS¢H[_x0007__x0005_eë7–:ØÊ®AXª=wY]LdŠ¤¥_x001b__x0002_£ï#!(&gt;™ôW_x0012_§@„…gÕ_x000f_!_x0008_™'«â›Ç_x0015_AGš'ÆÎ®EŽÕ•S?rªô~4f_x0002__x000e_Þ+X°¨–„'[–Xâk_x0018_`_x0008_Ç_x000c_Vp±Q_x0008_¦¢ÊÎÕ€ºf“üÿ_x0007_†W_x0013_VH_x001b_'i_x000b_4í&amp;rE d6ý—Ÿ_x000c_²k?_x001d_§_x001e_ùù1Ãð_Kqä_x0011_Úç³_x0008_na™i'‚lÆë™_x000b_I›í»Õ_x0006_iŸÝ~Ä_x0005_hdH„ëùôI_x0007_sB</t>
  </si>
  <si>
    <t xml:space="preserve">¶8_x000c_uá¾4²’U½LÑ¾¬jÎ_x0005__x0001_vü1í_x0001_/y2'%.dÒÛ"j÷¼ÂÓû¯z—J0Ï_x000e_º9s&lt;_x0012_d7_x0004_÷$j°@º”ýn](_x0017_OEÈ]ƒXâ[·ŸW'OœW‹_x0001_2É’*tÅ‡ª_x0018_ªOÀÁ)º9¸Éfº‡_x001f_ B_x001a_©zç8$v!µN3W|_x0002_ðQ‹_x0015_)ë_x001a__x0006_d¿stå</t>
  </si>
  <si>
    <t xml:space="preserve">ýéÀ9b¨$_x001d_FCHÖ"£øf{ìÕY9Bê¥aPñdEíþRÉÿ_x0001_’±µsÙ_x0014_=âÄH8’c¶è¾B"Èã_x0003_C„¨Ì}_x0005_!.´¦£¶Ò_x0018_k¸˜ù›ý}Ñ½_x0001_yŽMN‰}jý’E¯œ_x0019_‚‚…­àn«ê«\Þ(Lípœ¿3·êDè—¼·_x0015_ÂŸ…W!K‚Å®£ÈéÝ›J¸u’_x0001_h_x0014_Æ¡»I³*ºe¬Êožå</t>
  </si>
  <si>
    <t xml:space="preserve">­š¸ÄÒRÞQ_x001c_</t>
  </si>
  <si>
    <t xml:space="preserve">¾Æ#T</t>
  </si>
  <si>
    <t xml:space="preserve">¾Èüß4¨±ÛEMË]_x0002_¤Å¡½ï	xíN­ò-EHãcëØp˜L¢_x0001__x0013_žOôç%_x000e__x0008_¥ék«4L¿_x0007_‰ráFÿ­ó£_x0002_ß_x0014_</t>
  </si>
  <si>
    <t xml:space="preserve">è_x001a__x0008_"ŠóŽJ…_x001b_ý×p=À1¯£·_x001c_ù€{i&lt;_x0016_W é``oJv_x0014_¥³ë\E³o_x000e_óÞ¥)_x001b_Ò_x0013_·_x0001_</t>
  </si>
  <si>
    <t xml:space="preserve">+.ˆ)ç_x000f_º”_x001b_“ßÝ˜ð:Wñ_x0017_©©_x0002_Ï_x001c_&lt;~4tFX	Ïü_x000b_¢“ÕP=d"ù&lt;ÏzOÜ’O®=ž)Ï×-_x0016_iuÒ_x0014__x000b__x001f_…\…~GÎAža_x0002_îå#%6_x001f_aÁ§d˜ãÛ‹€2£äów_x0006_S›</t>
  </si>
  <si>
    <t xml:space="preserve">¯ÙL¾m"¾ˆò_x000b__x000f_5_x0003__x0014__x001b_hegã7D“NûÎÜ‚˜•_x0004_¹¼¥½¤z_x0008_—v­C¤Ð_x001b_‚²eiµUotE'yË–­›)^çßÑßÒ~ÜõþØh½§XÔŽQÿD‡</t>
  </si>
  <si>
    <t xml:space="preserve">„ø?˜Œœ·_x001c_Å:_x0013_=B5Se_x0016_ÙËãAzþƒFÑ˜Î*¯_x0018_xpåÓ_x0012_®¥ä¿ÐH_x001e_Ã&lt;Ÿ„C_x001f_îÞ¶_x001e_Í_x000b_Ã_x001c_±7-_x0018_RQ:2—6FoV™¸ãú˜‰hOB°_x0008_ÎÅÙö_x000f_QG›é€O_x0006_?Ì†•ê_x0014_ý?é¯Ý“_x0017_Y€ _x0010_8AcT_x0016_ï¥ú¾³j‹"KŒ^žËJ&lt;ßè_x000b_Ï</t>
  </si>
  <si>
    <t xml:space="preserve">n'_x0004_¯ž_x001a__LÇº$_x0014_LÅ~‰àw´1Åx_x0002_kyÀv_x0003_ÄÞŠÎË&gt;&lt;dWÜ_x0013_Â8_x0012_X?¤(m+lc\£‡_x0007_ö°Ú_x0002_ñ¾äb£##CÔ\&gt;Ö„3Î |R_x0011_—hð_x0019_)pK%Ò®óÊƒ_x0015_iFM`ÁT[_x0016_cJÅ&amp;â_x0005_	hÜ_x001a_û¿©_x000c_ÕbáÚùÐïÔpÞ^ád„_x0012_Ý_x0017_ÔËN_x0015_I…eø6_œ*çñ±Ô+f…Ë_™æY†%*°7	Gw™NiÃ_x001d__x0014_“^¯a‘Á¯–_x001f_AF_‡jÏ¶çlU óÝ:_x001f_Š']¡Ù½ŸÛH^_x0003_Ò×°®&gt;ž]SççVZÈ_x000c_^€_’±ª¿øÙòX©Yv¿ˆÓ$¤_x0004_K_x0004__x000f_è«_x0013_7.Ç­ôí±ÜyuÝz_x0012_ÚçÍ3_x0012_Ð@v_x0017_Q_x0015_;Aâ_×OÐqQhÜON‹U;6­ |S žõt4oci_x000b__x0018_„_x0015_M¦M I_x0011_¼ü®1ï&amp;ªCsþv€\v·_x000b_H_x001e_øµ?w3'±ÙçT_x0006_L”ë_x000f_U»Í6?BÓZÄjúÜ2 ÝLx_x0001_J6ÉÓbµ_x001c_ø»Áw¬ìi¼uÉ$hr&gt;™z»™šê¨jø_x0017_mšÞÆeÛÌŠƒyAÉjªŸ«h‚ßû¹Šñc_x001f_</t>
  </si>
  <si>
    <t xml:space="preserve">³ÿíZï*_x001b_†ÔÊ&lt;•_x0010_îç_x001e_|</t>
  </si>
  <si>
    <t xml:space="preserve">;@”_x000e__x0004_`|ÿ_x0006__x0008_9¡_x001e_â‘ßù%&amp;_x001b_E'Þ¨Ý_x0017_Åãè_x0007_à_x0007_MQk²ÈŸ¶ráÑ_x0016_Ý_x0007_Dt0`‘[S_x0015_ _x0019_ÉŸó‰s}_x000b_Ã§_x0014_ÌâO¾4ÚÛúrÑWïÛ*±_x001e_cv¨“÷é_x0007_n#ŸÇ_x001f_=·Ð¼2_x0013_Që¤ùoítd_x000c_DHj¼à·`¡ÀÁ©‰+Á_x001e_dèâu½þ:8ŒŒÎKíÝ@)fóS]áýíþž_x0014_K_x0010_*+r_x0018_¾™ÙéÔœÇ_x0010_yË±_x0006_&lt;÷:$íØ™êì[/®#Ñ^½_x000b_x·ðåšG³F_x0008__x0017_ApÈ»$Ño‡ªã‘ÝÎÖ«_x0013_÷Rrè¿&gt;AÉ°Â71ùÜœJïy×2_x0017_Í_x001d_Z›_x001c__x0011_9nùa_x001c_äA¦Dª</t>
  </si>
  <si>
    <t xml:space="preserve">¶ôsÂÍMSüFè_x0014_Žy¶IG¹Ø‘ˆìõŠ#ý!¶Ý_x0017_áùw |5Š;’ÈÇl3_x001c_ÝF</t>
  </si>
  <si>
    <t xml:space="preserve">_x001c__x0006_;^2Ù;u'¯Ÿºàüõ÷ÕÈ_x0002_2|V?Gî=ùsŽ’æ3N‚¹‡Dƒg#}_x0006_¶Ã=gäøEÍ"	WÁs_x0007_ ƒ¥~_x001c_‹vœpÇ«Rˆ|ß¡Ë`]8_x0001_¯Ä¼x_x001c_–¼è«m›F\K¢´)kj_x0016_Ïû_x0010__x001b__x0016_Ò´f4ý*¯F˜ÄÕ…‹ý¯_x0014__x0004_H&lt;\Ñî	Î</t>
  </si>
  <si>
    <t xml:space="preserve">‘_x0005__x001c_ÿ_x001f_ƒ†:—Me^uPSÅ´*uw6–9#År.{k‘]@òÈXŠø·Jˆé¾÷Ë=@aâ;ª__x000e_äÚ§ì</t>
  </si>
  <si>
    <t xml:space="preserve">»¹_x0002_jqyB‚&lt;ôÁ</t>
  </si>
  <si>
    <t xml:space="preserve">XÓ8_àáD}Ìr”ÿCÕFŒŽ_x001b_=Œu¢_x0007_QŸ’1ØŸ_FrêÒRÓM¾wfzÁ¡H¨Qæþê©-“¶_x0002_*å_x000b_l(åà_x001a_›2SŽÉ&lt;#þqœGpw6‰Ü÷_x0003__x000f__x0014_;\.ôÞÕ¡_x001a_7=ª_x0014__x001b_šº¨w¤.îGîX@èt_x001d_qýi &lt;9àÙßåÝ¿Nk#’z¡’_x000f_£q–Ç_x0017__x001b_’=kø_x0018_*ŠŒ[¹_x0011_r0¶FDoW•u¾Ì˜_x0018_k}qR_x0001_\!¬µ¾#1qä³ã²ïe_x0010_¶¿¤„ÞÞGŽ-˜fÄu</t>
  </si>
  <si>
    <t xml:space="preserve">_x001f_J}ÉÜacñw_x0013_¦xŽÄ_x001b_È_x000f_—ø_x0013_µö«îÒAp"K¶«Ø^_x0003__x0008_	"2:æ*BÝ_x0002_EòËžÞÄdÿÛRðÙùoqÖ.Á½Y!K&amp;ŒÍTÅ^_x0015__x0016_É3’ é_x0013_l_x0003_}ï|m_x001d_av¿†7“z9ùµ'`2‚¡·D_x000e_ø_x001a__Q_x000f__x0013_ÖfÎÐ_x0011_¯ðþšìd_x0013_ÛR~ðÝ¶“~¤çˆ_x0002_&lt;³lÙ:ÞÊýXèÌGGˆù¬+Â :áK“½ŠÒ‹Ôî”C°ú_x0005_%¢IÃ_x000f_’vÙh_x001e_á^cµÕNÂ¦œËÜ9 ÌU’€LÓ¶¹¦pà&gt;#°ë_x001b_©–`J]È³Å'¯p’ôm©­OÁá´GY[)ˆ0`òÅLÔË_x0005_ù</t>
  </si>
  <si>
    <t xml:space="preserve">ðV¿!²Oò_x0015_Ë31™ê_x0015_/´ª3fj1	_x0015_GX£×ñ¡¯H_x0007_„.¬=Ux–¤dúI‡’8¹Y$7ðJi8‡“_x0002__x0016_l?|œÔÖQŽÑÞ_x001a_ì-_x0003_ñ"¤_x0001_8cÎ¸³­-õûÞ_x0002_Å~••SêV/ÎÍåÂ‹Óÿ^þ</t>
  </si>
  <si>
    <t xml:space="preserve">k9A&gt;­öLœ)1=$­Á_x0006_·è{±µr¾_x001b_HŽJÅÙŒ.ÿ0heÇÛ-:s™C—ÿçÃpFÌ+Í_x0001_hkZÑ_x0019_{:ø_x0001_R²–X‚KŽö_x0002_]vC_x0011__x001e_é</t>
  </si>
  <si>
    <t xml:space="preserve">Óó9¹½i0õ)Ó¯s+“•_x0017_"¿*_x0006_	ü–ã_x0014_|ü|í	´|Í|•V\ãDóË´;u_x0012_ƒ¿E`'x±×ºà¢_x001c_²9ÀùÕ=ñKfî€_x0007__x000b_ÕX3ab</t>
  </si>
  <si>
    <t xml:space="preserve">ÆðPÆ_k³_x0002_(Å­_x000b_I_</t>
  </si>
  <si>
    <t xml:space="preserve">_x0013_…ñ5Pø</t>
  </si>
  <si>
    <t xml:space="preserve">1¹!U–åQ¯îí¯ñÜm+}ƒ´ì'ŸR¤_x0017_X_x0005__x0014__x001e_{ÙÑ[_x0011_Ö¨.ö÷B_x0016_ÞË¶ôOIŸ_x001f_p/H_x000f_gÓŒ_x0003_Âs:Ñá/_x0012_~uGXðß_x0005_]6“$ç3ËƒãÆ$†_x0019_’ÉúL¸</t>
  </si>
  <si>
    <t xml:space="preserve">’&gt;³KéõKÏ®Ë_x0014__x0013_l“Âˆ_x0018__x0012_ßªjƒR—Î_x0012_«{ŽQ8Éëƒ_x001d__x000b__x0012_R'{JÑzÑšÃ‰s9¿N*Á8[_x001e_¹°ÿ`gOƒ_x0017_Æñ¶Î}z_x0004_ …_x0012_RV_x0014_\Â™_x001c_C!_x0018_;‘]È_x0013_%Ž_x001c_Ñ+àGq­_x0011_“«Í‘ƒâëµ=±BÕ™·#T=ÎB*ñ_x0017_¶˜¬p}’znGw²bŽèd/óyâûâ7_x0001_°_x0016__x001b_\M'&lt;øb_x001a_gþ§«_x0014_Ùðå_x0014_jœ</t>
  </si>
  <si>
    <t xml:space="preserve">òmðtìBÑóÄ&lt;–1H%_x001b_Té/b_x001d_î_x0002_òÚ4w?¿¿ÍÌ¯ÖË¢ ïY%Ö¾_x0013__x001c_ýqþ§;Ð_x001e_ž·ŠÊ™¾Å¶FZ_x0012_`[l®gáŽ4þ©Ÿ=-&gt;¼=_x001c__x0016_ÃZÓòÑÉ_x001f_©3Gèéê\}ýÅScA›6^Ú£%tÃßÀî¯…ù	_x0010_)ó^Ø_x0008_j^÷÷_x000b__ë_x0012__x001a_</t>
  </si>
  <si>
    <t xml:space="preserve">5Ôj_x000c_ÅsðKŒAÏŽ¶0ûõa</t>
  </si>
  <si>
    <t xml:space="preserve">	&gt;d‰k_x0016__x0004_—‰_x000b_Ò­¨…Çú&gt;_x0011_*_x001a__x000f_äGKý~„_x0004_gjP@_x0016_1Ìâ_x0019_§ø—\5üÞ_x0012_Œ@2pÆø_x0016_–_x001b_°À</t>
  </si>
  <si>
    <t xml:space="preserve">´NT´_x0001_G_x001b_âÔ‘”LÕ_x000c_O`_x0006_üô²™¾³_x0001_LÜ‡_x0004_$_x0002_#ñêIˆŠã5îF6</t>
  </si>
  <si>
    <t xml:space="preserve">_x0001_½_x0010__x0010_¡@OFŸRƒÆ"OÞh®_x001c_</t>
  </si>
  <si>
    <t xml:space="preserve">Ý_x0017_ÞUQÕy-ëèÒ\¾›</t>
  </si>
  <si>
    <t xml:space="preserve">©Wf´¡[9®›ï_HŠ¢a#ó_x001c_É‰­_x001f_MPLð_x001b_E°°ä_x001c_œ5fä¨äðgêG@Ämpj•Ô1â˜Ø_x0019_“E*_x000c_²î9íBëŽ*/¥_x0018_ÅchžPú£ý4ƒmMùêS+_x0011_™®_x0013_IõßØP_x0017_‚k_x0015_Ý¶ÈE’UÄ/ªAq)ò)¥`ä_x0013_ë¥§_x000f_T_x000f_RÒ-</t>
  </si>
  <si>
    <t xml:space="preserve">œ«þb…¹´À_x000f_÷–¡ÿžÍ ññ;O¡§ç9!!Õ!ízý!^§›Ëy;U™_x000c_E_x000c_’@_x001d_8)…y7%28Ê	ROƒ$_x0017_¤_x0014_‡‰AQc[M¢Í¿Ðjô_á</t>
  </si>
  <si>
    <t xml:space="preserve">gõ</t>
  </si>
  <si>
    <t xml:space="preserve">à7PÜ?&amp;5¼òdµ}_x001e__x0010_¢Ú_x0007_*—&gt;' }‘¸çš_x0007_Ö¾ž¬¨›èØgéÛž•õoësï\GºJZåÆ0_x0013_å3Ð_x0016_‰ƒ_x001a_—?Î/¿0¢8Áb¹_x001c_`Œ¸°ÅÂ®q®kR›_x0006_ia_x0001_Ul¡ÖÆ‹ÃnŒO#ÿxÐßuK_x0007_ÁÙ•9hæ)GT0_x0005_Ükw2_x0008__x0012_`•.·¦ì‘I1FU_x001d__x0015_Á‰†‚ÿÀlPE™{FqÐÉE_x0019_XX_x0007_£]´]t	SŠÝ’_x001d_ø_x0007_ÑeŽ_x000e_}_x001d_Œk_x0014_._x0006_Ñ9Q”_x0016_Jªë_x0003_ìÛ“+Ð_x000b_Ð_x0013_U_x0014_wáÔL_x0015_£DˆäÑ´Ì_x0017_Ì}</t>
  </si>
  <si>
    <t xml:space="preserve">&gt;_x000b_Æ™ì´ß’vîSÑwÏyj^{ƒ ¸»ãqr¿ƒ_x000e_ŒÐ™0`DŸø©×PüºÛ”Ê¡ÂÛötµáã_TNËp[Q±¤:PÙ=_x0007_Mg_x0001__x0002_Í½ª2š_x0001__x0005_:(|ÿ4“p™.×ÜÊ±vÜX‹å_x0013_»£*¢¤í£_W+âµÿO»ˆn÷”?ô&amp;_x0002_&amp;èÒmóï_x001f_</t>
  </si>
  <si>
    <t xml:space="preserve">$_x001c_˜‹iK_x0014_Rå…À!Ùxé÷mØ-&lt;ñtç B©@oæ_x0015_´ª_x0002_ˆYe€û¨_x001b_»9çöPì_x0015__x0005__x0016_úoQ„œ6QÕ¢˜'€(KÄBé¦_x0005_aµË¯_x0011_·ìÃåx=]Y_x0007_õ(ÃtNVc_x001c_©_x000f_5½?’}Ò¤ò)°Œyáß}hÛêØ_x0016_!N_x000f_¬;è…&gt;Q_x001b_s_x0014_Æ_x0011_¥ìtND•ºÎ_x0011_Ÿ_x001b_Q;©'ôl_x001e_‚Ù­_x000c_Šg*_x0017_ÿZèo!Åø„Î$m«IÕú»2(cÎ«]ºÄ™Ž1–8Ã2ÖcÙµ_x001f_ßŒZ7Oz]_x0015_|Y»™_x000e__x000b_‡L_x0002_€t&lt;GÕQë;( ”S[pùÌÐ§¶_x001f_ÌÿÍùM„Îb_x0006_éÇ_x000c_0;©åÏ%Öu¹ùÈŠ©M_x0016__x0019__x0006_áxŸ_x001e_’rþ‹iï3‹¶q¤Æ­íó!aüã²&gt;p_x001a_—oî¼‘</t>
  </si>
  <si>
    <t xml:space="preserve">¬ÚOÁ·‘EŽ6_x0007_¢ºÏ‹c_x001d__x0019_¢¥MÚ1þ¯ÖŽÍøŽ`²_x0001_Ö‡y³%Ÿ_x0019_‡ï®ÅÎ_x0006_^ï+ƒaº_x0014_6Œ_x0005_$RÖx®º_x0014_f—»¼î·_tÜ•‹K</t>
  </si>
  <si>
    <t xml:space="preserve">‹éåã-¡ç£O/À{˜IL‡Íäç_x001f_›‰9å&lt; ö*e~²:;C1o_x001f_í_x001c_;ååL_x0007_³_x001d_æ?žl~5_x0003_&lt;V¶TÒÄ_x0005_+_x0008_Ÿ½ç·#/_x0013_)³”!‰OHïvŸ_x0017_BŽÃ8	eGã¦¹CäÎY½_x0003_#F_x001d_]¹8ÀQK1¿¢Þw55_x000b_w`BjÕ'mÒI5k„&amp;š_</t>
  </si>
  <si>
    <t xml:space="preserve">á¡ H¨</t>
  </si>
  <si>
    <t xml:space="preserve">ü¨</t>
  </si>
  <si>
    <t xml:space="preserve">'è[I»- tÂŸ©	ö–ßq_x000c_¶_x000b_®y &amp;ú_x0007_g_x000e_7Öž_x0012_Üä¶P_x000e_Ï_x0010_—Â4‘w½î·Œåk·BŒ²÷t’ä’ÿe®yyƒ_x0008__x0001_’°—sÐ3Ñ_x0013_‰_x0007_:%iI£_x0005_ÝoNò¿´“®´±_x0015__x0015_Ön_x001d_ÐÅáÅûÊÛ{ìsx©$c_x0005_cn°w_x001e_žSÂÓ‘SY‰Ô919ØpqÙŸ_x000f_·äü_x001c_é</t>
  </si>
  <si>
    <t xml:space="preserve">xÌ_x0017_;k_x001a_Ýc&gt;ÖÈúÊ_x0014_l*_x000f_–B_x0019_&amp;_x0010_¢ÌRÎy_x0016_ÕÔu`WÑ›‰</t>
  </si>
  <si>
    <t xml:space="preserve">k}]™_x000e_‚iÿì_x001d__x000f_@_x0004_Z!¬(G_x0019_{?¿</t>
  </si>
  <si>
    <t xml:space="preserve">_x0007_XYðÎ$B™;rÃ_x001f_âþ¯_x000b_ê]rYkŠþ˜˜„M&gt;G_x0004_”RÖåšQÿ½_x0008_ÓÝ»BÖ–ÅÁ²ï“ãevp„O=MâTJ‚_x0005__x0002_@_x001c_yuÆZÿû-_x0008__x001a_±­ÔÛ‰¾M¹Q†£-û*uƒ_x0003_NA?ˆ8‰áD_x0013_DW¬ÌÓ‘_x0015_/L</t>
  </si>
  <si>
    <t xml:space="preserve">¯7ÿ5ØV}ú_x0004_ôÆƒ‡p×p)_x0007_c%6_x001d_OËçvñ_x0005_@5~^w_x0016_ÚÈ7_x001e_‰*\ž„”ª_x000b_G{@/ïá“S´-‘ûQ1oCÎ(f¬e‡o~¸m‚Ä|Éâ@$Ç0Z_x0016_ŒD§^¡_x000b_¥^ä.ð#ÿ)Žî©Ô l€dÉhðþ¸G$š</t>
  </si>
  <si>
    <t xml:space="preserve">`´¢†Ð¯Í7ðõÂ4'H³ê_x001d__x001e_µ¬Ë¡;Ø»“ŸFý_x000c_ÿ_x0007_^£b_x0016_u^ö_x0013_ƒ’¨&amp;¦u-¬Ý„*SŒÏÈ;_x0008_Æê_x0004_NûçÀ	V:J5–[ôu_x000b_{ã‘(e‹P_‘_x0014_¨n@*Eeöh!7Ëº¢@@øÌˆ_x0007_¿Q2#_x0013_û—@Tî_x0007_P©õØÖ±(€¦d­–Õ‘_x0005_O×g¢Û÷x´_[jß}}œ_x001d_?¼Ä=äš"Ç­è X8¼ÊòU¹ƒ_ÎRâW³ñ&gt; ÍÒ·_x001b_¶_½jpÍ±²úŠ3w¾_x0019_u–ÅŒS_x001c_‘ØR~b_x0019_ÒÖeeâßv¢ _x0018_æ¡Q=PˆV§$"f_x001c_îÃ!ð®_x0008_Qjê_x0010_ì\_x001c_r_x001b_cJð:ÌŸBÁ±àÃ?&gt;_x0014__x001a_U]¡?®ªr?3_x001c_¼¥"× â™	Ãm w•iPè~aÜI6É¬›ÀÑë!.x_x0017_ßÌ_x0003_èšlO_x0007__x001d_7&lt;8½þþì«ªóŠ°m‹î“¾Ê9Ë 	_·ý_x0013_ä&amp;_x0010_;»Z'¤ô_x0012_</t>
  </si>
  <si>
    <t xml:space="preserve">_x0004_’þ3K_x0003_²_x0008_¡ÐR_x0011_ÌßÜ(›_x000b_û_x0015__x0004__x001d_Xã_x0010_</t>
  </si>
  <si>
    <t xml:space="preserve">mÕ®½Y +¯å^j`€&amp;·_x000e_N}Œ™¦ÞÐ_x0008_‰ndõ_x001a_o="0Ïúîl\»_x000c_Ç¡£ì”ó_x000f_7¶qÂœ’™Œ_x0013_žŽ7‚H_x001c_f´›_x0014_oÒ‚u_x001e_7Wýúí_x0008_ÿÞîŒ_x001c_Ú4žàÛM†Oì&gt;MN_x0011_¼ã9àBìU’?B_x0006__x0015_#l_(g_x0005_aþƒzùþß1óÔÝ_x0011__x001a__x0014_7Khå=ç›!tòtŽ¥ú_x0003_sòð_x001c_­]£ÞFÙó+ä@(ìÏÅ×²áÙD~3EÃ8ž!/ÉÌÉD¸&lt;Ñ‹Æ¤‹Ú_x0012_#‹UÔ*Ò.½\WY_x0001_ø¹6E:N¾ií„@œOX;ÔÏÜ%eÒëg_x001d_2jáaòæ‹«‰tüÕ_x0001_ÓÂj~U¾’=_x0016_m.—~W&gt;ËVì½ã§Á_x0007_QTiy¯~_x0014_žÁ¿Ûî‘seÜxØØ_x001a_'è…Çî[ÈÉü‡_x001f_düïq~Ú˜Þµó ’_x0011_’_x0012__x0006_b$¸F€Ã]Wju½_x0018_ý_x0013_¶UP¸‚_x0011__x0008_h^ƒ@(KS&amp;Twû– tR‰ußÑÌžSWä	)¯™_x0012_ÝjŒ1Qxc±ÐÍÓ _x0005_S#[ ¬¼Ì›8Mö™Js»QYÛQV×#_x001a_œgq1^œžõO_x0014_£r&amp;å™Ü©Šx‘ô’4_x001b_4´êní@ë_x0003_×èo[~Ì&lt;7ÚU_x0012_ 3ÛBPåBsï®_x001b_ø_x001d_?~Î®œ{Ûì¡_x0010_‡Kwaånà'”Í'ƒœ“_x0011_º@J_x000b_0ÖaÕ£®òY«C__x0019_;_x000b_‹(­#f_x0006_ûd¿ÅY5¡_x0008_Ùä£ÌƒZB™|bj&lt;M;_x0019_/KLt_x0019_ˆ_x000c_ø_x001f_Ãe+ˆ†_x0018_±Š¤_x001e_ñ±_x001e_°»ü_x000e__x0016_ÙÖòì$_x001e_HéËŒ8¿áu7æ–/÷”{€éÄ-t.Žý_x0008_QfD¿›…\Þñ„‘_x0018_ô÷B1_x0016_F_x0014_*¨QìØÖum­œrÞÆºê_x001a_a_x0007_úÿ•Œ4iÔº:—N_x001b_þ_x000b_’ïa‘\’»x‹­…_x0004_²æ|Ò_x0003_¿I@«»LC_x001f_''×@_x0013__x001d_8Â€CüÒ¬Â¯_x000b_&lt;‰„ãGûV›‘_x0008_ÜUØ .X_x000b_öH÷Ö_x001d_ëÞV_x001d__x001b_PÆÝ®Y0“_x001f_NZY_x000e_h®_x0019_‹¹Ô®_x0017_c•¼ýgªohB»ä%Nm_x0013_ý\Eà_x0001_o7–TøË¢PÒ</t>
  </si>
  <si>
    <t xml:space="preserve">_x0013_ÂºæA!Òƒ‚_x001a_KÙ_x001c_×_x001a_(½á£Ã –#ƒÎ¬ÒÚBŸTb!ÅÌ_x0004__x0012_¤¿kïök_x000c_ô³ìW™_x0013_ÔµŠÄ~_x001b_@ÙøªxWàþ¼BÔMä.2PmÀ_x0002_ßØ×½‰šq€¬lªY </t>
  </si>
  <si>
    <t xml:space="preserve">…Ò_x0008_ˆèZ1t1‚_x0014_8_x0010_K]ŽGÁ—Õ•Ò\ZñôÄÙ&gt;&amp;å±ÿ27(_x001b_Ù9¨Z4´˜¤Ê÷=äÓ</t>
  </si>
  <si>
    <t xml:space="preserve">ÞLÐ_x0019_7_x000c_Ý'&gt;úä|€§8þÖ]2@_x0010_LƒIåµ›Žbîö_x0018_1ŽÖ–ƒôË›_x0012__x0003_?sCðïÞ_x000f_è</t>
  </si>
  <si>
    <t xml:space="preserve">˜ä-ž_x0018_çb_x0005__x000e_Ÿ°µ_x0017_‘(p_x000e_õh&amp;T®ëNMÁr7fvÁ}’îpÕ.—ÆÃ	ÁYë¤jNc]_x000b_”çŸÌðîtI;tÒ—™¨</t>
  </si>
  <si>
    <t xml:space="preserve">èJOä_x001b_H™Yàê=çŠ"3ÞOîBè´’µ_x0005_o‰iÉK%Ž8~¢_x0006__x0018_ÄÏ_x001d_öþD$}êŠ´</t>
  </si>
  <si>
    <t xml:space="preserve">_x001c_µ_x0007_2¹_x0014_Ã_x001e__x001b_¢%xVåw_x0019_i`^žD¡Ab{_x0007_Ï )ŸØtÒ«…_x0004_‚Ö9ß#_x0007_Þ8›o[›?…ÖÚlu®Çæo€+°›÷h_x0017_Œ‹eŒ\½Þ%</t>
  </si>
  <si>
    <t xml:space="preserve">‡ª¦™_x000c_ñDa›Ñ/:_x0010_úVo±_x0006_K4´	Ë2òQ‡1ÚøàˆþÜ0ˆ </t>
  </si>
  <si>
    <t xml:space="preserve">¸3RF`›Íúk¢ _x0016_Ð:A2J_x0001_‹_x000e_yÌ`t_x000f_Üî¼+ø_x0013_#ºuðÅ:1Þ^—-1Q_x0003_±N_x001f_y(eNÿAxMiDØ_x0007_à=ÒÉË±’_x0003_jYž_x0008_çE:ô_x0016_ƒ¹QÛßïË"/–i_x001d_´‚×ìo”G©ÃµÇÔ_x001c_FD</t>
  </si>
  <si>
    <t xml:space="preserve">ÍÇ¡ðrPCrš&amp;_x001e__x000b_å!ý_x0018_®‘SEÑ’V“ÅãÌÁB“_x000e_Ñ_x0012_fcMa[î´5§‚ûw®É½É¨Ð…¥z¯)8_x0001__x0004_D+Æ!„†&gt;c_Él_x001f_BæVúÇ¢&lt;9_x001c_]_x0014_‘Î•ˆ(’iKËüWAµ—þâ!_x001f_d÷wÁß9˜Èn_x0003_‚$þñq_x0003_u_x0010_Dyð.Ü+_x0014_[À&amp;_Ü‘¦ò ­</t>
  </si>
  <si>
    <t xml:space="preserve">©Õ/î_x0003_0</t>
  </si>
  <si>
    <t xml:space="preserve">6!_x0008_ˆ¼béGZñ_x0012_4Th€_x0015_è(Èüý_x0010_€ý\“^w—_x001c_»\³O_x001b_å%So_x001e_ü£ÆaìõîSkèRÆGÄO¹…—Ü¨Ÿ_x0005_@Ä_x0019_ Ñ|ÊË Î¹Ö†çAÂÄTO}†Pžf2¦_x0002_¸ß0r{ ™_x001d_•uS*_x001b_§“j˜U</t>
  </si>
  <si>
    <t xml:space="preserve">‚§ZÍßV©ºÿ_x000f_¢f—0€NIõÐ„C³ª“mg_x001d_´B¢ÐJÙ&amp;‹_x0017_`/Fó»«_x0004_IÉ²'afU§µy÷_x001e_&lt;À°_x0011__x0003_)æa7&amp;[d¹eõš¬’•³îtzÖ“yú_x0012_ÚTeYü2'óÔ8	_x0015_kŽÌý“&amp;g$û6R_x0004__x0008_ïôÒ/ó_x0011_|l_x001b_œ-„zð×ß³_x0008_Ú°_x0011_€ùªÐg™îÛ_x0004_œP</t>
  </si>
  <si>
    <t xml:space="preserve">`ÈŸ_x0018_ö£ô%__x0014_•s9ÄGßßµM®–äWáV«ÌØµ?¯£Ê|&amp;Ý ×Û¬ý_x0008_aˆ¹ª‘'[Gwy!+°?üŸ¥&amp;á&amp;W|t˜“_x001c_í_x0001_SÝÓæ_x001b_pr¨X_x000f_Y‘ØîœdÆ0kø¾</t>
  </si>
  <si>
    <t xml:space="preserve">s;&amp;À^r‰_x0003_aŒÒIÊ4ü_x0008_$%£ »æ_x0001_#_x000c_ßÉàWöxIŽ¢AØ*‘ºå"Eòá©J_x0002_:¦\â_x000e_ð&amp;—Œ²rnÊi¬ŽŽ_x0005_»Hƒ_x001f_»ä»_x0019_Ó_x0016_H_x0018_•Û¦9(Ì`T_x000e_Vø„ò¸¿TqÂªO©*!qýÎ?_x0015_ÒrîQ*ƒ_\‹“èq¨_x0005_X¤V"_x0014_æ_x0010_¸ó—¥l_x0013_±%#íËÉk¶Þ_x001d_•`ôîŽË&gt;x8š\&lt;¢í</t>
  </si>
  <si>
    <t xml:space="preserve">ì¶³’P¸ÿ85Æ4t}ù‹ÈaÊõ¦\‰{›Îœ|Ñ+.T´B_x0014_Ø¨çy·èHù‡cÅ_x0001_Û€_x000f_n÷_x001c_Ý_x0014_QÁ±Æ¦	É×5`~Òyk_x001f_¶6”åÆÀõ;·_x0019_j£/ÞÀá2¼„€³Esè´ÊVÆâ¤_x001b_M³s_x000c_é_x001d__x0004_¡ŒÕøê\ÓÐÝ1_x001e__x0001_Dî½</t>
  </si>
  <si>
    <t xml:space="preserve">T_x001f_9_x001c_6€¤ïâGÛºS_x0006_Æ_x0017_å¤ê1Z_x0006_5_x001f_ì¶™_x0001_ßê=×Úç0_x0014_¦2O—K4ó³¿Ë_x000e__x001f__x0001_¡Èâ</t>
  </si>
  <si>
    <t xml:space="preserve">ÚH”Ôh]9…cÉvAÁØ8—_x0012_TÜrè_x0017_®~_x0011_Ž_x0011_C_x0019_»|¢_x000b_™Å´n9–$_x0017_¬È._x001a_ßÎXÆx_x0008_‹Q–l»¨N³_x0003_7Oß_x000e__x0005_úZßM¸*àBÎ¢Œ_x000c_Ûêím¸_x001d_ÎÎu£cØµ?ô‚x¤_x0001__x001f_$ô[ÞE^@ÔiLÛŒ_x0003_çq7DS†1¾Ïš!“já}Gÿ^aÉ@ÞL‚fóL_x0013_Kí`Ê¯ŽóÝ´P8oHî|ð'ìûêÉ_x0008_Ã¡ãâ±y_x0008_ÿEçˆ</t>
  </si>
  <si>
    <t xml:space="preserve">ã‹×Q»ÄGWz›‚_x0011_61Ë­Ê¬†$ Ï?Wº$”šf0N¬_x0006_Õ³$u£0ÎãÍ_x0010_(Ý[5qÀàœñœ]aôn_x0002__x0004_ð\Ÿþ ý½=ãÏ.çi00.úMBb_x000b_&lt;¬Z+_x001b_¼_x000c__x0003_;_x000b_z'ò:</t>
  </si>
  <si>
    <t xml:space="preserve">&amp;ÈXéo/.Da‰0-KÞE_x000e_(€Bfæ_x001e_°=%ö_x0011_i95À’T®`_x0001_Ý_x001c__x001e_&gt;	*¥@Ž§_x001f_yçJµ_x0015__x0019_@âb˜_x001d_Ä.#I·ž÷Ð"Ì¤_x001a_½4`]E«»{¤É4K_x0011_áÏÒnôdŠç_x0001_e%®ÞÒ1ùg=3¦ÃE+©_x001b_™üUiK_x0003_ýZŸÚE%ÎËÊ&amp;}ÅG_x0008__x0010_“û_x0019__x000b_šß*kÊŒ˜ôx_x0008_›Ïl°_x001f__x0005_èœÍí5…èA-/ùcÂShÍú_x0012_Iš°ZâÒˆ~E»Œ_x0008_¢.ÿñ._x001f__x0013_ Í*</t>
  </si>
  <si>
    <t xml:space="preserve">^Üœ_x001f_3_x0001_ó"‘C­_x0008_J÷:_x001a_A_x0014_ÛgµA¹th&amp;»ó2k_x001d_¬_x0018_¨ª™½I’.4Í(_jkÙûM#é¾v¼‡ö¸7Hn†œçªGÄç</t>
  </si>
  <si>
    <t xml:space="preserve">ýmNÇƒn	lÚ¼-_x0006_Õ».ÉHu_x0016_f–…_x0013_‚]•ê%Ñ:ÀÖ_x0003_iL~Ýãd5&lt;²úc—_x0014_F¯Ð˜YS&amp;QËõ û²ƒ’m	_x000b_EaD_x0011_J”Wk“I_x0016_†¾sè_x001b_K”òÆîó_x001f_añàåÊ2_x0010_Q_x000e_môA5éìßA_x001f_ÿ6ðê7½beŒE_x0005_Ä_x0018_P›_x001e_žU¤2”é2wïíF4ÉAGÂªû_x0016_„Ïÿ’N+_x0002_é+åš</t>
  </si>
  <si>
    <t xml:space="preserve">¾(iøï©#¹}_x0002_ùÔ’ ¤ï[_x001b_y0?q­tÜnh!î•ö­U´ôß¼$…™NQA‡¼B_x0011_þNŸ_x0007_´Þ_x0002_íx‰0êôÀÞaÔ_x001d__x0018__x0013_9m=¶_x0018_%õFíßn6R›¡ë™ÒÓúÎð£~Šv Õz“_x0005_yÐ_x0011_‚$=_Œ¼</t>
  </si>
  <si>
    <t xml:space="preserve">•%V¼ÑºgðCvÿ:_x0011_'‡üìO»	½à$_x0013_:óªæ¾Qñn|_x0006_Îù»]_x0001_/¿Y_x000c_«–_x0003_·ø_x0005_³¤}È²Ž_x0007_ž©^U#£˜Tï„Ú_x000c_"_x0004__x000e_ižö_x001c_ïoÝêÅóYjºÜ_x0004_	_x0010_šÏN—ã1ïL’’_x001d_æ¯éW*ºÛ_x0012_C_x0019_Ÿ_x0014_Ã_x001d_…µTÔk*²R_x0001_J:_x0013_k“¾®5Ð •ßÇŒ(±B_x0015_w6{ñSK5_x0015_tE_x0019_½(…EA_x0013_ãl_x0017_›ïæ€0?A+HAŸ(Ñ17íôù&lt;_x0008__x0013_å¼Õ$_x001d_’ß"a_x0012_í_x0018_kK–°G#BÚÖìW_x0004_%6_x0006_Ú«¦l¥Apù$’kÓ_x0019_ñÖ}_x0008_™€V_x000b__x0011_•{-i“¦À–âf’áBÃeþt]å¿”è›_x0013__x000c_U‹#Yó_x000e__x0005_BB/k­_x0014_Ê«bG_x0001_D¢Go'äÞÝ.:•gêm–Ñ\Y_x000c_‰Åq_x0018_¨0[Ó0ÄQ/l}&amp;½%'¿ÄíÓð‰{˜íUF%ã_x0005_yc –(·«û=_x0017_Ù3Zm‹^2¤H&lt;öñ·_x0011_ß_x0010_±w_x0013__x0016_=Á0b´6¦z^_x001f_´˜_x0018_œÐ6¡rÀ6nˆj”À¤è;~R•¯¹]ƒOi–ü+¸#_x000e_.lZÀ]»èëÕH£{ÝL_x0015_Íú_l_x001c_¸ É6$›</t>
  </si>
  <si>
    <t xml:space="preserve">†?9iåÅuz	6ë4v_x0014_±_x0008_ã–[_x0014_eÁÔæpVÉ_x001b_ ¦Ä¹³WUª`‘Ó€oMGñ²É_x0006_ØÈÂb¶W_x0012_â_x0014_§ºm_x000b_mÐdW_x000b_¢`ÈV[^‚Œ_x0003_/íZÔª_^ñ_x000e__x0018_×_x001c_­øª×5èK6µWþ†ï°_x0003_›ôz_yÍÍ"b_x000b_ _x001b_n’Ê(¿ã6~H_x000c_lËä¬¥Wè(h&lt;çðôÏÿîžJËq…”æ2¶§8—!aqU¼O/ÍÌn_x0017_%éÕ~¹ô[qBf‰¿á</t>
  </si>
  <si>
    <t xml:space="preserve">"7Ä§wÌWDga‘$ÆEhÔ_x0002_/þq!×l50Á_x0014_…ö0äòOülH</t>
  </si>
  <si>
    <t xml:space="preserve">íoÍï12Âe_x0012_†¨hÐN_x001b__x0016_‡_x0019_ ¼Niôè²'¥_x001f_ïHÛô1NcUS:_x0001_Šµ~žY½±A&gt;¡Ëoj¿_Ù_x0012_¾öÄsÄð­"aW_x0014_=«Ì_x001e_Þß_x0005_Š*ƒàÄxâ‹IË._x0003_×û’]žU|9ŒÙ_x001c_9·_ÆŽ8¼µG˜_x001b_Õý;½Ïç)_x0017_Úœ$Ò|†R?îdùQ_x0019__x0013_î0ŒògÒòyEænÌj_x001c_ÅÕÒ¨ Àôþe^6Â=	6…i®N_x0018_%§g Ò´ƒgØ_x0001_q¡&lt;_x0011__x0006__x000f_ø\</t>
  </si>
  <si>
    <t xml:space="preserve">‚ô¢_x0017_¼ø·£RŒ+_x0011_Ó˜»ÒP’Q¯=¬2_x001e__x0017_èXHhR</t>
  </si>
  <si>
    <t xml:space="preserve">_x0011_ó_x0011_Ñ_x0013_h_x001c_Ö©·¢û~_x000f_ºuÅ_x0006_ÀG›€”[ýÛ£]‡œQ;½_x000b_RJÎ›Ls_x0007_`&lt;®ž-á@_x0002_ÍÉ_x0005_òþ^„K¡ÙÅ_x0016_\j_x0014_1ö“»à_x000c_S²_x0001_</t>
  </si>
  <si>
    <t xml:space="preserve">²6'HDöš9ÃŠ]A›£CY—S"È‰ylM`ƒ__x0019_Ÿ©IÒ¼¨»ûí_x0003_L'_x0010_</t>
  </si>
  <si>
    <t xml:space="preserve">è‡ŽA=Çõõ_iŽ¡½Ëhá…†zá9M³]è_x000c_ß¢õ_x0002_e‹ù_x000b_")¹ê¬ôÌÙŒV_x0006_O¬–þ4àGŽ3„õ‡¼²&lt;.ºG¼–Oi/e2N…§L-A_x0002_öæŽ©W_x0014_l_x000e_Á.9áž_</t>
  </si>
  <si>
    <t xml:space="preserve">{äœ_x000c_KáäŒ|Ë¢+•†	´›{Y’ë_x0004_¾šwti­˜íÏäec_x0011_#öy'˜ÓºIu_x0017_&lt;_x001c_èúéõ_x000c_R¹OÉ63‰uäô¦&amp;i·CZ8œºÓ±šõL-“›ÊÓÊ_x001c_Y6­&amp;IãÕr¡‰ÛiYcô™Æµ_x001a_Œ‹›ÅÕ/q‹ÃåH=SG[€1¥–§l”[Ô&lt;uóðÇƒ9‹ó(ŒL¶$ÍÃã‰ÚpÍâ´0*ø¼&amp;¤—g&amp;:ÚØ</t>
  </si>
  <si>
    <t xml:space="preserve">¼TÌ€f_x0013_E+&gt;¸ß{_x0014_$!¨_x0017_ê_x0014_Ò_x0011_Ê_x000b_£[7&gt;_x0017_w)õû+5U_x0012_Eür‹;_x001a_Ž_x0005_v¦_x001b_ž$ÜÃ1æR_x0017_*¥‰_x0011_ó°Bß`Å4_x001a_ùì¬t•®›_x0004__x0014_õç_x0015_È)“²jSñßW;à-öï×:_x0008_Ýã_x0014_ê164ù‡"5Ä’pâ·ôGkö? _x001b_Ù_x0019_6oÊ~_x0015_Ÿ</t>
  </si>
  <si>
    <t xml:space="preserve">µVcVæâI§\_x0019_–_x000f_</t>
  </si>
  <si>
    <t xml:space="preserve">_x0013_pöESzSÖÓ¥&gt;à_x0001_H•~_x000f_¼Œð[‚</t>
  </si>
  <si>
    <t xml:space="preserve">Ö	wÅœÀñÅbr_x0010__x0017_·ËMV¨fn0|~épb¸ùzW™ì·šSì’ðbûQqtv±¸ÙŽ™&lt;þG(uÔÃNo‹O~ìåIo©ÁÀHUs†&lt;</t>
  </si>
  <si>
    <t xml:space="preserve">Ñ.¾Ö®¨iz×xjÇ‘|@©èÞ41p1±“§	0š‰p½áEÕ_9pN(SÉ_x0004_jÔ÷µË3Æž¥q­_x0011_Ò.Ë?ÖB_x0019_ÑãÄ§_x0019_ìâ_x000c_Ì$}BPu‚W¸ '&gt;^M°`›à½/¡¨¾ 2–_x0019_«Úä—êuŒÜ¼×_x0017_Ë_x001d_«ý_x0017_1™ÝÅ</t>
  </si>
  <si>
    <t xml:space="preserve">«¼=«	_x0010_rvËXß„85¹©á_x0014_w×‡F£ÄáU_x000c_f~?_x0003_Å</t>
  </si>
  <si>
    <t xml:space="preserve">°ß xC"_x0006_=ëg·uË¾5¨@¬07­ÚdÕR†ÒÛÎi</t>
  </si>
  <si>
    <t xml:space="preserve">žìÞM1WÊè&amp;ç?‰ŽqÈ2Ÿ±ïT7_x0005_:_x0013__x001d_Gº§gÛêQáDŠ›‹_x0014_["P)åSù0„ˆ_x000e_ð™æÄd©°û^A</t>
  </si>
  <si>
    <t xml:space="preserve">I</t>
  </si>
  <si>
    <t xml:space="preserve">_x0002_GÄîz$-±º=_x0001_dÒçhë¿eSø_x0019_/Ýeû—_x001a_Dv9é¡Ã_x001a_ÛãXÂ"9%þhµh¦Î§î¿î…õ•X‹MGr_x0018__x0008_=“¤ xÅØcšÖCq[_x0014_îÖ26¤_x000e_BjqI_x0011_rÝ¾7hÊNÅþâÉÑ”µ{òÇ˜æ…_x001e_Ï_x000e_ëÇÊž¥Ó_x001f_NÏ²WbØs£pÕ`+Ê‡‘Ê\Î‰`šú_x001b_Z®|_x0008__x0017_&lt;_x001f_lÃ_x0003_H_x0011_Ô“^Z`#$”a“¹L=’ cùÖvÏã{è=æH‚òâ·_x001f_/mïTÃ	­c÷©&lt;„_x001a_ŽEÃcJcUoD_x001b__x0007__x0014_sÆF:½uv›¿b…_x0005_eêwn_x0003_	É_x001d_K@•~ _x001c_jš%Î_x0012_Î)YëHÓ¢oa”-°ß#»Üà1CÍm;ò_x001f_ÅL¹úÝ–_x0008_¹F÷³Ï0ÇÈ+ÃØŠ	€F·’lôRHˆbçy\;_x001e_¬Ñ•VlºY…@Wt_x000b_ý+_x001c_‚"?@	ê_x001f_([_x0003_óÎ_x0007_vÃ­ÉlÕKè)9“”PèmÝ# üBœ=ÆwÓ‰ÚIÂÑ_x0015__x0004_lê6BFN«ôM‘²x}¨aÑéÊüà÷ÍhÝ¶T{uS°¤Í_x0006_€õõ:{Ç§¸I4J§ý›f_x0001_÷AØm¶_¿€‹Ó_x0013_¿qÞ_x001f_Ääe°__x001b_4×EÆm¢UP^ftó†x/3ê6gP”yîˆÒr¢ž1öÈ^S+_x001b_«_x0016_mMBwœ8õ{WÐ _x0011_æÎðb</t>
  </si>
  <si>
    <t xml:space="preserve">ÐjrÒ</t>
  </si>
  <si>
    <t xml:space="preserve">ø¾ålqž4ÍaGÎ§xÌ¨aIe_x000e__x0004_0¦„G@©ÂL¸¿e_x0014_5mg–¦b±÷1«wåV½c‘·b¬d_x0008_Qr†Qö´Ývæ1€B._x0014__x001e_9«| ì}÷þ«œjú¢yáå]_x000b_ºFŠÏ‘_x000b_ä†”_x001a_‡ûìØùb…iÆ2Bcs‡ÏÜiº_x0012__x0015_¼ßª`ñ_x0018_8Ý¦‡q3&lt;¯?ËqK ÉM^_x000c_¹õ¨aŒ^¯È˜”m=á7ç.P_x0003_W´ ³µ‚_x0007_Dl</t>
  </si>
  <si>
    <t xml:space="preserve">¦Î*£</t>
  </si>
  <si>
    <t xml:space="preserve">1ª_x0018_hŒ+ðA*)²p</t>
  </si>
  <si>
    <t xml:space="preserve">£Rž¹É_x001f_¢;ÅÝ»idØÊÔºäNû+a/Ö}_x0016_DþÎGöy_x0002_(%_x0018_M</t>
  </si>
  <si>
    <t xml:space="preserve">Ý‹­ç_x000b_]Øô²þkªGÞ¥(¡$¿ñÍ„„K¿1FÿJX</t>
  </si>
  <si>
    <t xml:space="preserve">N}Eê¡çË½(_x0003_’ÅIGiÍ&amp;Ú‡‚Â_x001f_KÁ*ÝÀ¼DÒ‚"œyit_x0019_r7°Éùm_x000f_âðÜêÂ^B[ÆúÇnéŸ±.¯j’‚m‘‰žÂÞŽ2EM*¯Ÿ_x0015_÷</t>
  </si>
  <si>
    <t xml:space="preserve">Ÿ_x0010_”&gt;•e_x0001_.A‡kk„NÚ*/”ÃÌyÈÔ¿hË#6&amp;¼c\_x0002_¾$]HSNÿoä_x0012_è(ÇøÌ|Ø_x0011_´ÍÍÂHo"dkDR&amp;“†êx½è_x0002_r9›gk…ô¡íÀa_x0013__x0010_á_x0016_¦ÑÅ ¡ýI®_x0001_iû9TÕ_x001d_®h2~1²t¦V´àÇ‰Ý²ËÄ_x0006_[ÿ–å[:ÿk&lt;Ñ_x0013_ÇS_x000e_‰&lt;ç¢1Ô:è´_x000b_@d„¸ê</t>
  </si>
  <si>
    <t xml:space="preserve">7(¶Ë_x0014_ X&gt;ÁÒÈqà’iÎ#“°ãqùA</t>
  </si>
  <si>
    <t xml:space="preserve">T_x001f_Ç¦·Áþ&amp;g=Þw¨Šv¶H_x001f_2_x0001_‡Bi¨(ÏãééSU3_x000b_ýá</t>
  </si>
  <si>
    <t xml:space="preserve">›‹.ö4ŸïòÊ½©R™XèQ¿æŸËa§8[_x000f_€…_x0006_±]àçglU"¡Î|ËWS`³¥¥¼néÀ/_x0010_ðË«=¥Ž›ù±Æ¸(_x0002_€tá$\J_x001c_ý{Hå!2¾ÐÌfM6¾_x0005_J_x001c_¡Áê_x001c__x000b_Nˆë$±”¦Ç_x0014_U¯€±ˆ+%_x0001_œ?šw_x001c_Jð_x0016_|2¨_x001d_î_x0005_j Ë[/qjÞxú_x0010_Vñ~ž—Í_x0005_â©áåÍßß£ðù†(ÌR_x001f_…µ ªò_x0013_s_x001b_eðÎÛ„Ö</t>
  </si>
  <si>
    <t xml:space="preserve">iúï_x0001_Ëì%êÞ —Ö_x0013_êu[·â29Yå*Ð_x001c_Ì_x000f_éà:¼_x0013_‚9Ø_x001a_å¡äEV^ÕD]_x0007_èxn·63ñüÕÅîî£ž_x0013_­V</t>
  </si>
  <si>
    <t xml:space="preserve">‰_”Í3kûà_x001e_žUQ_x0002_Ð3j£$´_x0004_µ®ó­®+C^"€_x001d_tÌýg”Ó§àáéîÁ5oAÑþ_x0016_=H))Ï‰&gt;”?®Ì¤XíŸ”²ƒA^£I¸g_x0014_WhGø@ù¨èSif®h*í_x001a_G	V__x000c_×úÐÌÞ›</t>
  </si>
  <si>
    <t xml:space="preserve">QB_x001e_ÈÌ¾1_x0004_õ@S_x0007_œŠv_x0004_¡ =h_x000e_ñ„â°^m{‰ì©—Û+fÔòH_x0011_îTŠ ª&lt;ù_x0007_fî.@Û†«fÞƒ´É²_x0015_Öà±%659]ÙÎgIíUJ_x0006_Cë</t>
  </si>
  <si>
    <t xml:space="preserve">R0Ý+«ihþ”Cho¼È¿SªÊ©A²k"µÔ_x000e_	º¸I_x0013__x000c_”§ßk\Ü</t>
  </si>
  <si>
    <t xml:space="preserve">6_x0013_ƒæ]‚§ï©4_x000e_…ôõ_x0004_ß´…K›ˆíîˆÂìõn_x000e_yzOÝÙpºÔkX›; ]b¨í¸Ð%+Äct_x0003_/ßÛ—(_x0013_~TZ½xô_x0017_RëwŠU&amp;v.ÚZØÏÝn|¥½$œ_x0019_&amp;&gt;äÊWÂ8®søyV}â{ [û_x0002_·X¦Eí´Dì²C/U_x000b_ßü_x000c_¢&gt;x·(_x0006__x001d_6¥*ƒáÜÃ\e}ÄP©ý_x001f_AÒmæÈw_x0013_GZ"~Ç‹_x0003__x001d_Ç&gt;h¡ö‰ûÄ_x001b_9vÿë7ŒƒÔ²}€¯B©Žn_x001a_à¾seáöÞbùí5$]Â’–Ô3}Å5ˆ§)8A_x0010_ºj³_x000b_k_x0013_î˜ë{¸—è½GIðÖ6A+»­ÏãÓ_x000f_†1êüÍÍ?@_x0012_`_x001c_Uh¯LRþa_x0016_ÔÝÿWç¦ìe=†|œ¢Œq-”º/!éFd¾}8‡ƒ_x0014_ÓœŒ¨S[Q¨iŸþ|D²m_x0017_Îšw®/Ä~WéXh–Çdóþþ õH_x000b__x0012_g=‘ª^Ù»h€_x0005_;pÂ™&amp;†&gt;ÏL{ð‹^)±âÞpV?b/ln‘f:–ç_x0013_ÌÔwI2áÅ¯_x001b_‘—_x001a_¨_x000c__x000c_</t>
  </si>
  <si>
    <t xml:space="preserve">‡/Ô_x0015_šLŸîûRì˜ùŠ_x0010_</t>
  </si>
  <si>
    <t xml:space="preserve">‹Ô'oúüGXŠª®öO@‚i</t>
  </si>
  <si>
    <t xml:space="preserve">]oÐÔ_x0010_¢Ìo_x001b_±œ*Eñ™þar_x001c_¶û÷Æ“xR”å@}ª_x0004_Dzþ_x0006_3_x001e_ÙQÀÆí3O¹}º.½Að&gt;oðãbK_x000f_¾A2%{»xìGÎ”"îNYýŒ+A_x0010_BsÁj€#¬§=ŸÚâ„½¡¤g_x0002_ŠŠ_x0012__x001c_O_x0013__x0003__9•NÍ^ìÙ_x001e_#_x0013_jìØXØyõi&amp;„xD&amp;ƒYuðó\`ÝiD'šˆ_x0014_µøÀŸDÍFµ_x001f_kH _x0002_’i‰¬ØÒ_x0003__x000f__¡q_x0017_R@7Œªçj]#â™/HÕ_x0014_l{_x000e_]nû%¸_x0007_ÂBCð¼³g</t>
  </si>
  <si>
    <t xml:space="preserve">}mrxÞ„0ò†_x001d_#l¢ž&amp;ÎOö]äxË›²Ö÷‰ö–_x0018__x000c__x0018_0ÿm5_x0015_P+†Pu^}üÙM€@¼²'nÊ!_x0019_Ç+_x0004_›ÞVN_x0015_Š#u_x0014_</t>
  </si>
  <si>
    <t xml:space="preserve">ñ‘ä)_x001a_2ÁŽÔzúÉè&gt;_x0018_Í'²ŠDÀˆ¹Xr¤?lÂ?_x001f_Øð¾êr3ô©Qy_x000b_ÇÆØð;‚ÐÁN_x0002__x0001_Æ³_x0006_×ƒ~Œ`¨á_x001b_AÛ_x0011_»»•›Ü$)&lt;«v_x0013__x000c_ý‡ŒÝ_x0013_Hñ)›ÿœ_x001c_%Y˜_x0005_¬d5.{	Gb_x0014_èiˆÍk=ÿfsÔ!_x001a_€_x0004_7_x000c_ÈPºV[._x001f_Š…VÑâ·_x0001_Dl^&gt;_æù0KÜb_x0001_øiÅT#_x0019_ƒ3³§‹’ôÄÄ³&amp;§O-t~›}˜à2½_x0015_á-¿Ÿ–Y$+_x0015_	f_x0011__~Fz_x001e_T¿­c§Ë@@É4AªÝ*¦$®”k„_x0010_¦n_x001e_”_x000c_æ¤iØ!ŒÞ_‘”@©0_x001c_@©ñU</t>
  </si>
  <si>
    <t xml:space="preserve">_x000f_ÒG×P3Q_x0016_Û_x0007_N_x001a_2*å_x0011_þí¥Â*n_x0008_¸N_x0019_ ÓxÓ¸&gt;ê˜_x0001_ï£ÐÔ…</t>
  </si>
  <si>
    <t xml:space="preserve">içÌ¢_x0007__x0014__x0004_/_ƒVå“.Db_x000b_õ™Q3_x0017_ìž)p=qaÄÅ‚“þÂÃH_x0011_+ƒ-ò‚ò¼]V&gt;_x0010_ß÷¾Ñ£›XVëk9‡g~ÃÊ‡_x0003__x0011_¦¤mgQWþ_x000b__x0011_ìÊ1z}4oVe“e‘œ«=!_x0011_™:L“›}]‰—Ø¥$ùÖ_x000c_uV;«W_x0018_t†}h</t>
  </si>
  <si>
    <t xml:space="preserve">™¾3_x001c_I¡_x0016_®Ñg´´^/:.ZyÂ«Q?“__x000e__x0018_@DŠÖq"F_x0006_{ØïÒ©ï–%</t>
  </si>
  <si>
    <t xml:space="preserve">ýàë'½_x001d_&amp;-øÓ_x0017__x0004_`Òäì÷¡Gð/¦"‘_x0004_V4œ‡3_x001f_f:¼ø5_x001e_œ÷H{_x001c_·R6Ól¡§KNrÃèÞ×ƒIbƒu	+tv¡_x0018_¥Èù•°;JèóIß?3 D¥-™ÆIÝàòžxç_x0007_%Ž9ß‘_x0019_tYx_x0015_êþ_x0004_¦Á¸Xî!+_x000e_WàÊÑûª8—óL_x0003_µÊÅŸó&lt;ˆ)o³ú»’YÛ³Å_x001a_&amp;Ú_x0007_AmJA­®'­9V_x0014_µAK0_x0007_å3T|b_x0010_ßãÞ®~¬_x0016_º*¼ìªú…</t>
  </si>
  <si>
    <t xml:space="preserve">}/Õ_x0011_Ç¹8q+¯cÃ_x0003_á_x0002_jò_x000c_È_x0007_R˜gÍ_x001d_9…ŠXv/</t>
  </si>
  <si>
    <t xml:space="preserve">ÄéïÕ&lt;¦&lt;¶¿´‰R_x000b_¶NÙ2¦ÀÈ!Í½4U_x0005_g¢ª[½Ò</t>
  </si>
  <si>
    <t xml:space="preserve">_x0013_Fý_x0004_Gïã_x0007__x001a_C£_x001e__x000b_</t>
  </si>
  <si>
    <t xml:space="preserve">~ã2¾û[IHX_x001e__x001e_Žª4#ã_x000b_ã3kYÀÞ£½_x0018_âå'Ý²å_x001f_Ø¤‰Ð°Ñ­%çÃa_x001f_²^&amp;ÍçUé_x0019_à·}‘*ñçµ•FbÝà&lt;GÒ÷dK_äÚŽ§ò}òÞïÞ_x0015_</t>
  </si>
  <si>
    <t xml:space="preserve">yšSÌÃHhÂüX¥Y_x0018_ïØŒ}CeïÚ¬¬ŸM›Á8!Êì_x0008_c^‚êƒS¬Êè_x0018_~^ÀÒ¸»_x001b_™ov"BÓSœæv_x001e_{'µ´$=0Gzy«Ö. c%_x0015_˜¤Š§i_x0017_÷Îy›N¬³_x001c_N_x0013_è&amp;_x0004_Î_x0004_GžC%µ:þZ_x001f_£þåþ¦:Ð‹AÂÓ_x0005_"ïêÍø¤¨</t>
  </si>
  <si>
    <t xml:space="preserve">\ÿ¹TÇbF[_x0013_WY^_x000f_2_¨ÑÒÙå¦êU_x001a_Ç_x0017_°Cýûó_x001f_‘o­hò[ÄÕ¸¾—ø”8_x0001_Á•u«•Ê¡V*°Ô_x0005_yS_x001d_ÛbÝã¶ëÔ5ô¸Ñ_x000f_øZ1_x0011_¿£â¥/b’²ÓT­ÑÙ^ª_x0007_”ñ?À*äÎöß_x0019_qÓ_x0013_m_x000b__x0018_v_x001f_©Å€.±µÝÔŽ ^_x0016__x0008_êà†`úC5&amp;²×</t>
  </si>
  <si>
    <t xml:space="preserve">‚ûê©©__x0006_†i_x000e_z‰p¸›_x0017_æ_U“C_x0013_Ï®‘Yà&lt;±Õòö²_x0016_žýîöuK"ùx+Ï"•-B_x0003_5þa8áq</t>
  </si>
  <si>
    <t xml:space="preserve">§5@?ïà_x001b_lšV_x0010__x0004_‰©­Ä&amp;Ì_x001d_04_x0019_5ßŽ_x001d_Ûg™Õ\”ÕÕbZ&lt;²Ž­ëFÍ8l&lt;!_x0016_ýÀ_x0013_âY_x001d_ŽÒÉ8¶xbÆ6µ_x001f_¤/ã"5_x0007_ã–K¿à8ªc»©ñj_x000c_ðˆ·Áu—	íÌù^&lt;ìä)çÒ)Ó_x0012_—ÓÁí£²lØ.ïT_x001f_°'Iîu8_x001b_’u_x001f_‰|1_x0015_Çª©?“‡ˆb{0_x0015_i%2@±U&amp;¯[‘ôR_x0017_wTèËÑG°:ü2:|Ñ×“QItYIãlŒ³_x001a_H2_x0013_Ë‘!}›ÒS8ªÎª}Ï¢</t>
  </si>
  <si>
    <t xml:space="preserve">­_x0015_</t>
  </si>
  <si>
    <t xml:space="preserve">tpg_x0002_%V_x0019_‚å¦-¾ŠÕÄ²%;V0üä</t>
  </si>
  <si>
    <t xml:space="preserve">_x0004_;kðDÒÊ_x001b_å™âÑ¥æ{</t>
  </si>
  <si>
    <t xml:space="preserve">‹‰t_x0004__x001b_¸–“ÿX‹Fyü²¡Èô_x0017_L¡&lt;„ã•¿_x0015_é‚ÊdþMÆ¹Â_#­çÏ*_x000f_ñ*Ã&lt;_x0003_Èû}gö÷ò¹Fââc_x0019_T_x001e_ë˜_x0002_‚Oa1_x0002_¡ýú×ø[ÝP_x0015_•¦Z_x001a__x001b_4	\PŸ¬</t>
  </si>
  <si>
    <t xml:space="preserve">EÊ_x001a__x000f_kJD_x0001_UdÁ»÷µÙ©”¿—ƒ_x0006_vÓÐ$_x0013_hÄŽ_x001b_</t>
  </si>
  <si>
    <t xml:space="preserve">ˆg_x0017_¾dæê6nÚW¸_x000c_NŠOÏ|n_x0016_™¬Ý‘(_x0004_!nB|í_x001a__x000e_öXn_x0007__x001d_P5­KŒ‚</t>
  </si>
  <si>
    <t xml:space="preserve">_x0018_3”‹ûÝ’0Ø_x0013_v_ž­wChY	¡ÿ_x0010_£	"‹ Ùb8*Ê(&lt;®m´¯àûÞ¢iM_x0001_ÕÚÇz˜¥×_x0004_]m;ã–ä¶Ff_x0017_‰ì¾m”ð§0Å_x0014_É}_x001f_*“_x001b__x0001_Î`</t>
  </si>
  <si>
    <t xml:space="preserve">O´±WWW_x0003_Î_x000f_A	AMi_x000e_C_x0015_N˜ _x0005_</t>
  </si>
  <si>
    <t xml:space="preserve">¯x kb=d—hÎˆÚSnRÐÚ¡ðí™qÊÊÂ/_x0015_¿ °u_x000e_W:Î‘ik1›òûØßù‚IƒO·®¶45Ì…‰¥C·Õ_x0013__x000f_àBù?÷qÅµ„NYW‘õ=_x001c_•©ÝžÆQJÑH~Ó\¿;˜_x000e_×âíbušlo‰aóS%§@¤öoXÍq0ž0~_x0010_A_x0003_÷9Ç˜_«ÿÉó)a°ŽðGz7là;\~ŠZT2ï…à¼_x0017_‡f“±_x0001_'¬º¸Áb‹_x0012_g_x0008_²ë_x001e_}ôùÖ7çWØBWZq»_x0014_¸CÙ/’Î•ŸE±ÄõPÇ…õ¿Ùê1ÀðûN@/P¸vØ÷XÖ¿©á_x0008_"Û¿ÈLp_x0004_¯+.ú¤äID</t>
  </si>
  <si>
    <t xml:space="preserve">¥¹_x0010_d˜ØØªÙU_x001f_Ž.ç&lt;ùó’€ƒ&amp;9ÌlO~œÈ_x000b_Æi®UÕº™ãåá_x0003_h_x0004__x0012_¶pÛ*á´9Sõcýl\g_x000c_ßêÑ‰ƒC;Y[’m_x0016_¢Œªd_x0016_6pÑ5u¼e³Xs`ò¿[‰ëªuåi_x0010_½yJó .pËf…ÔÓw«zm°±9‘Hœ§½"aXQõ_x0005_1eiÐ»ZÝG§Îvµ³êw¾2Ô–l]Šb_x0012_¹_x0003_jG‘ôk0Î¹Ð_x001e_n?òu_x000e_•_x0001__x0014_½ÙÎƒÈƒåh7_x0005_¬šXƒóq&lt;²k¶Å1Oq#t_x0015_Fo‡[</t>
  </si>
  <si>
    <t xml:space="preserve">éþ¥ð_x0014_u_x000e_×ñœ!_x000e_ÿ›ò„ ÞóÙ§þË_x0007_Á¨&gt;— ¤{ñi_x0001_³$:*I»—Ù</t>
  </si>
  <si>
    <t xml:space="preserve">^ä€¢pÙ ¤¦lvi+ÑáS§_x0012_ÑÄà3cÇfÐY_x0013__x0008__x0015_}’¶¨Îé}ja‡*òˆ£_x0008_är9‚§Ì°Î»¸Þ„ûÆ(õ&amp;µ_x0014_:›í7_x0005__x0011_øÓšàæTcb=¤„½‡´Í\o)_x0008_]\ÅLpaÈËnQß_x001c_¢‰!÷aJ_x0016_:ü_x001c_0_x0018_ôS+_x0010_ û Ýû_x0001_@Ê}¢ò[–Nü!ü£ëê6x9:Q‚ò&gt;í‘¹_x000e_›ˆZA)ƒ_x000c_¡ö_x0016_cD?º)ÔÈk0²%_x0002_Ž!­[¦ÖAXÛ]’‰ž[ÐÁ˜Xj£—_x0017_ó_x0007_ú#ƒÔi0;qaØÌ#sOè+Õ*›zº«M´¾ŠHiŸÜMþ_éW5ÌLì¬õw_x000f_1†îLÅ¢‹ÄŒ¨XtØt_x0013_V­ñ±ìƒrw_x001a_Å_x001b_J¢þÁ¼gíö_x0007_Ð</t>
  </si>
  <si>
    <t xml:space="preserve">^_x0003_äÜ#ë’OÊðºc_x0002_Ìe6_x0015_°	›òB%ü5_x001e__x001b_¦ÈÏºdMÒ#`æûÉì_x000b_œÍ_x001f_-™žP#Ç™_x0006_²ZÎbq?án³TMQP(—Û¦(_x0014_ûÀ_x0006_Uÿîn_x000e_ÑYR$OÐŽÑæg¼ª7ß\%ðªt‡2´Iü_x0006_ÎÏ’xwÚ</t>
  </si>
  <si>
    <t xml:space="preserve">Š¸_x000b_r_x0006_Z¢‰]^â_x001f__x0007_oÝ‹øÒ­_x0016_’ æ6×$di]B|òsŸÝ_x000e__x001b__x0007_W_x0015_üYu:Ý¬?Á__x0014_œ¢÷MôF`Ä¤–³'%³ß¬xµ_x0004_þ®Wa_x000f__x001f_ÑŠmŽMÔËñèp_x000b_îV”ÉYÐ	…ˆ¨ñ£Ì?‡i*ù8w_x0011__x0018_|0_x000e_Ã^þW‚G.Ôë”åf¯ÞS“¹]$ßQ§_x0011_þ}zzª°àM_x001a_&lt;ïÚÈöá3$Ï„C™_x001f_pAWàBs_x001e_Gßo__x000c_pzƒ_x0006_|LZéy?JGæòÆÐ€PXû3›OÀZ)wbÍy©#™=rr¼êM</t>
  </si>
  <si>
    <t xml:space="preserve">±0§Ì÷¸¹Wñž_x0004_ˆö¤úS³ãJ_x0011_÷Vë\¼©_x001a_™_x0019_	4D^‰_x0008_{ó_x0016_…u¢Ø?ÎÏ´_x0006_#Ý¨NIƒéË_x0015_ê¯A5}ÈUÞì—þ‡+¸ßõ˜_x001f_™QÂÜ ÚIœ9</t>
  </si>
  <si>
    <t xml:space="preserve">Œî_x0016_Ù_x0007_Y©TXè#pWÏ…&gt;ÿú°Ä§ô³EøS=&lt;%jqÓä</t>
  </si>
  <si>
    <t xml:space="preserve">ul^Ê«©áY·ÑºÈÂo2ÀG6$»†²½¡O_x0006_”™"BaÛÖÝåG_x000c_˜®Ÿ½Ä{=á`_x0007_È«l2@‡[¶_x000e_£ !_x0014_Ûš</t>
  </si>
  <si>
    <t xml:space="preserve">üQ_x001c_uû_x0001_$&gt;Kë›óêp_x0002_	Ü_x0007_@†î_x001e_1_x001f_]ÓžÃ.®º’+©&amp;žM­wŽ]_x0004_˜Ãíš°¼_x0014_Dî¹ß_x0019_Ã%}!¯¨QYv_x0019__x0008_._x0002_3àÞÇZÎ_x000e_Ãå*÷DûrÄ%</t>
  </si>
  <si>
    <t xml:space="preserve">î_x0001__2·„Æ%_x0011__x0001_ƒ_x0002_[É¬_x0006__x0002_Qüb5_x0016__x0011_…¤Þ³A‘°_x000c_NNT.…M§_x000e_LŸ¾6Åáí˜Å™o8\¶ª‰¡ÎI_ãÊ_x0012_ô¶$IÒ_x0011__x0010_O›ÜÂxâà°‚(øtŽo_x0003_q§_x000e_ù˜)ã¹`Ú_x0019_ŽUa!±-R_x0003_[ë</t>
  </si>
  <si>
    <t xml:space="preserve">…œB\Z¡èwêõy_x0008__x0006_ó¬Ô{Lù_x0019_zo]&gt;'¹_x0019_Ò_x001b_ˆ¸À¯T7È™Œg*8å`ß‚Ç_x000b_¹­ÄžùJï_x0016_Ú7k¶[®_x0015__x000c_þ9x–Z'Ÿ¶¦mô¦~1PÄX_x0005_µ›N85_x0015__x000e_› Æ—1Þ¿œ_x001f_YUf–ÁxªÔó—d_x0004_¼.œ‹^Än=u_x001f_c©9+‘a–o_x0007_ˆTSV_x000e_¶äðCäc_x001f_HA_x000c_N(£u_x0014__x000b_£¶®G[ä¢_x0015_%Ê~/€Ú²¥R_x001b__x0003_E4ó3æ7.çd~uI[ap_x000c_þøÊû¤[Î_Y¢‰é…WØFª_x0015_¢_x0010__x001c_ý_x0015_~_x0018_®±YIÞGp"Ç­`¥jr¤_x0006_±-</t>
  </si>
  <si>
    <t xml:space="preserve">ÔÂhg×$&gt;5¤òÁÌ6SÎ]íº;Þ0_x0008_¥¤C¼Ë_x0002_%ý($ßÀ÷˜ÞW^ª‘_x001f_Ñd¿ØŒ§ÇÌ¹öÌ‚äåiÜW_x001f_Ö£_x0003_ÝŠW2á_x001f_9_x0006__x0008_àÁ_x000f_[_x0018__x0015_¼t8¬b_x0013_!ó•l¤&gt;\ˆYµ_x0011_›`_x0015__x0019_£ÔÖ/×ljªÉà_x000e_"°m_îoA3Œ[ad_x001d_?¸F_x0018_nŠdB8R_x0011_Œö¨`“_Åt•!Rº¡"þ}†Êà™YÀ_x000e_qUË˜7_x001d_…_x0014_†Ç½_x0002_§›®™ï9#ã&gt;_x000f_:Ö‘ße‚tÕƒh‚_x0019_ÄÁ9§_x0006_ô*YîÜBÀb(zX#Ö!d¦ÚÎ´N#Tg¤_x001d_‡+&gt;¸ªôw¼Šÿ­§Æ·p	—³ªûí½ ;)ßëèœÍqX_x0012_ÃAÂö%ci˜dèû;</t>
  </si>
  <si>
    <t xml:space="preserve">Ï¢9_x0011__x0006_ÃPpŸÜ‰3Ö‹_x0003_®_x0015_ôæ-Èn½±ì|_x0016_îkdð¤œÙ:ì_x0011_‚€Û¥¿ÛÍ©”¬æÅ‹$Œ‰âåeS_x001f__x0001_V _x001f_)íÏ6è¾•ÀnŽ</t>
  </si>
  <si>
    <t xml:space="preserve">ˆƒäˆ1rBJóÆ /î¥¢ëVš+ï¯—Îg_x0015_ª^¦—_x0004_¤®KŠKãòÛðæ_x0005_V_x0008_S×û»;KrÞ)ÉýLU</t>
  </si>
  <si>
    <t xml:space="preserve">_x0015_êA%_x0015_ƒ[ IC)</t>
  </si>
  <si>
    <t xml:space="preserve">•%Ø¼_x0008__x0017_™Û&gt;Ç‘Ë1</t>
  </si>
  <si>
    <t xml:space="preserve">ºUq_x0010_Ñ| öÐÁBuÐ¦Sc‡] 5tù</t>
  </si>
  <si>
    <t xml:space="preserve">2Bé@ðµçµt»eÿ_x0010_ªE‘60\å[yÜ%ÒLL¨´›¹DÃ¶UAmPP_x001c__x001d_S</t>
  </si>
  <si>
    <t xml:space="preserve">Ú(#š_x0015_18x¼Â_x0014_5¤ðQáø%”Q=§vœpÑ*j5žÊ_x0017_¬ª²d“Ö½¥¯´ÁP©_x0017_Úô¦Ï’¬_x000b_Á_x0005_\_T¢^/rÌ* Ì/_x001b_ˆŽü_x000f_ºB</t>
  </si>
  <si>
    <t xml:space="preserve">FAeàÖ_x0016_­Î_x0019_ZÄ_x0018_ _x001f__x0013_Ä xÍA_x001d_A«­~_x0010_‚ü¸…’ì·ÞÀç;¤JÙ&lt;–?–uú¦_x0008_ë½ý#]_x0016_&gt;V4_x001f_Ê&lt;&amp;èf*]ƒW”·0¥Œ1ýËìYÙŽ’…ø=R_x0019__x0016_C‹pg&amp;_x0013_öònú</t>
  </si>
  <si>
    <t xml:space="preserve">JˆŽy[BP;÷Ä!$œJ</t>
  </si>
  <si>
    <t xml:space="preserve">^~j_x001d_!`æ_x0019_í_x0003_þy°y˜QU&gt;µ%í_x001a_ÔcS˜º	_x0014__x000c_ýj9Ç_x0007__x0003_æJEt	–šªðø_x001a_4_x0017_ú¤þ¦aU“F@*zÑDo</t>
  </si>
  <si>
    <t xml:space="preserve">	8¿©ÄÈí’ª–2ïçwBí4_x001d__x000f__x001d__x001b_c¸Êq_x0015_Xµ‰Îì„œkv_x0013_0jP@éÍæÉ2ƒ3Ö_€“'ž«LÊé†&gt;|_x000c_</t>
  </si>
  <si>
    <t xml:space="preserve">_x0018_®;_x001e__x000e__x0006_–x¦ÃsÑ„MÊ_x0011_M^F‹]€L^Ð=É«íÍ—Ë¨4‡V’_x0011_&amp;é_x0018_~3P.</t>
  </si>
  <si>
    <t xml:space="preserve">$Þ›Ô¬%½þ!_x001e__x0015_³÷b.õ Ý—_x001e_Ù¾Y'_x0017_åèm²Ôë«·”kU«÷Ã_x0001_ã_x000c_wê</t>
  </si>
  <si>
    <t xml:space="preserve">7Æ</t>
  </si>
  <si>
    <t xml:space="preserve">¬syµÒæÀME_x001f_YW?‡3_x0003_ã¶ˆ_x001d_ñ`_x0006_x`ÑÑ]«Ö£^UîŒ=ôd!†6fœ_x000e_ÚŸ_x001b_]_x0017_.”_x000b_qã_x0004_7`y§€_x0003_4ÚÅ{¢wð–´0ëAZÅs¶®Aø“¶¾_x0006__x0019__x0018_€}v(Í«=Í</t>
  </si>
  <si>
    <t xml:space="preserve">(‹±´ÿ_x0013_Ø(—ë}ùsèú’rù_x0006__x000e_$üy+PyµÒSà_x0001__x001a_úO_x0019_ù¹	)úTH_x0017__x0015_`j_x001e__x0013_¿èô_x0008_–yïJeë_x0003_ÏVÛÁ_x001a_Þç(‰žî_x000b__x0004_UcÈæàÍ½û–¨_x0007_Ä_x001e_|%^±¥FB_x001e_ß:ÔVóµ_x0013_ï¿³_x0001_ŒuB˜ÿøëžòQÎžjP8tÄËÜ¼–^_x0001_—ÇŸ•ìíéNC\_x0011_*„"3Ñ'_x0006_ûÖ¬$p ¸ýÊÜ_x001a_”ª&gt;_x0011_=…‘g[×Aš…_x0004_9áÝÒ^K™fj•</t>
  </si>
  <si>
    <t xml:space="preserve">-û¸_x001c_ƒ}¼¬ž¯u;š‡çiÄêˆjcb_x000c_ÄeæÏC_x001c_\s0</t>
  </si>
  <si>
    <t xml:space="preserve">_x0012_Ëo÷¬üùô©˜_x000c_£Ú_x0011_ú7¥ütK¬sÆ_x000b__x0015_[ü›õ_x0013_Nýþ¥)r</t>
  </si>
  <si>
    <t xml:space="preserve">a_x0013_ÈËÛzkLÞñ*u¦_x0018_/S^‚CqÎ¹eÝˆ~$^d¡‹švƒt«G &gt;ÊH=\©µ­(8_x0004_úÝ	'³ª©ÏÿÆÔÿ²ÄJY&gt;wtžiß/OúÎÕ®qœk_x000f_á^O}ù¤o_x001e_ èy4ölÊT?K_x0001__x000c_·K7Øî_x001e_aßïg_x000e_Qq¼ ?</t>
  </si>
  <si>
    <t xml:space="preserve">u_x001c_·;¤‹z´ûØŸõ_x0011_ˆSS_x0017_Æ­™ÿ?Ð+_x0010_ˆó’®§Î0ô_x0015_L_x001f__x001e_zìyÍJøøhÒ"hUN|æíQ†_x001d_©_x0012_¦=ð$Ê E¯NÛê-{p[Ð</t>
  </si>
  <si>
    <t xml:space="preserve">qg_x001a_6Òi{xšUêkƒòŠrtŠ</t>
  </si>
  <si>
    <t xml:space="preserve">+á0ÉºÅk[[YÃÖ_x0006_F_x0002__x001e_LH_x000b_Dº2hï–¿kßP²(ê±C_x0011_Ê1‡ýÃ^_x0019_†‚i–—äa#Lï_x0006_Dø¾Ô_x0002_9moE]Kè_x0006_ö&gt;_x0010_ÖÛF»ƒáq_x000f_éñë´F£Y;®èÍíK˜O$YÇïcÕÛž]ÞVÜFvìk</t>
  </si>
  <si>
    <t xml:space="preserve">NõÃŠÀÿˆ(à…áý%ÔGŸ·¸™y[·_x0016_±S×¬äCüŸ_x0001_FC$¸-mJQ«“Ð</t>
  </si>
  <si>
    <t xml:space="preserve">.oI’sPeUÄP"u5É¿ÝÇ„G^pÎ8Œ†ÍþT+}Ö&gt;Ðª­:_x0015_ChÏî_x001c_asåò?ÿÉ_x0019_7ñ8$þ</t>
  </si>
  <si>
    <t xml:space="preserve">|­ˆà§0¬Kx:</t>
  </si>
  <si>
    <t xml:space="preserve">¶*ÌX¬‘IM_x0005_ë¨_x0017_Äª²¢ UÒE†¶AŽH…_x0002__x0015_tÕp*¾4•ôÆ4t_x0003__x0015_´ï¯‚~°Æq_x001f_´¼_x0019__x0011_%¡0	Œ˜_x0003_IK¼i°_x0001_‘öÃ6k‚Á=åæ¸·Iºfç—$Á_x0016__x0017_(_x0019_Ö&lt;Ÿ¤ÿØ_x000c_ð</t>
  </si>
  <si>
    <t xml:space="preserve">_x0006_ºf˜[Ü·›¬¡©hp–sü_x0015_Z„`#_x000c_/SáOâx©#Â</t>
  </si>
  <si>
    <t xml:space="preserve">^õÍ¤;nþ3žEv°æð|Âpö­8‘Ë‘KÌx6(XÉ_x0015_Y©nÐ³0R®	néÇ_x001d_y_vAÛšjÓ_x0016_^Þ˜Ì;B¿9L“_x000e__x001b_^ta;k)ßcÕ˜‹dþwb8©Jõ_x0011_è¶8ç#B¸d¬</t>
  </si>
  <si>
    <t xml:space="preserve">Õ­_x0016_"ÞºÂØª²²À=}_x000f_f¨-ˆ´·¼¦FìGÎ²¤Hf¶‘wpgÁ¬ÿ*_x001e_ËNï¶ˆ_x0001_$«^V¤Æ¯„D‘Ø»_x001a_Ûì=ÆäXH	Ë_x000b__x001c_ãx_x001b_¬?t39AÀ¸‘ûŒxè©_x0015__x0007_èV_x0002_|{4ñ=?ÊÍ’¢_x001d_éDîíiH_x0002_~ÚÕðº¸Y9åŸÎ|í.q`–Ù=^Ç_x001c_ä­@¿Ô7&lt;‚_x000c__x000e_)¤êtjÜ~_x0019_o_x0011__x0019_ï+»&amp;ù0ÃE_x0016_á¢_x0019_“±¤a_x0008_Ý(/'{l_x000b__x0007_ÖÄ~äÅÚQ_x0001_–~‰š±&lt;mÉ†\‡‘h¦¢}_x0004_ñÄ_x0005_c ._x0004_þ	;”Ðú¹_x0017_x8?~æœéÓŒð2FtƒÝZ&gt;+}¯fœ_x000e_¸û¿ê_x001e__x001c__x0004_¥ËÛç_x0010_O¿ãøê_x001f_…ð|_x000e__x000e__x001c_Šè\”8'®6.K…g|j~`ûŠ»b¼ÍR_x000f_ˆ‘›{®˜_x0006_¦øvz~fú]x³O#HNXìKïQ¹%Óû|ã_x001e_·Q_x001b__x0012_È·[´m8™</t>
  </si>
  <si>
    <t xml:space="preserve">õû</t>
  </si>
  <si>
    <t xml:space="preserve">×s©u`æ¤®©5ÒÔ{"WôN×ã”BÅàòò_x0001_éµ{ÏÖBãü(åI´^_x0003_W_x0004_~lßZ$¢¡_x0005__x001b_•_x0006_xrÒ_x000c__x001b_uHèõg_x0015_Ïä&gt;2_x0015_÷¼`ÈÃ½³cÃã_Ö†ª6£À{}	áVwÂgKýN_x0004_Ãg©¡ýï_x0018__x0004__x0019_­ Û*“vË/âùû7_x0015__x0004_àâ½_x0008_Y</t>
  </si>
  <si>
    <t xml:space="preserve">_x0017__x0007_¢ìK`eÒ_x001f_Œ»HMSãßl*ýÝŸil«_x0010_Ö„Bl_x0011_^zé9ê¿á_x0014_úmož¿_x0011_Rñ²ÿø}ªlÍ€øJd¯Î?1yïF³ËÛlvÌHàV¦ž¤Ð\|ˆÓœ_x000e_¤sÙ–“/ÇwàÍ_x0007_–_x001d_á©Úd©_x001f_µø¾_x001c_û`¢Ô¨RÀ_x0010__x001a_WK…fÎÃÄ³ðÚZõ_x0001_íßÙ­EÇ¶æ¡fñ–3U)_x001f__x0015_Nz¨_x0001_åz·qôóL©_x0001_JeF_x0001_5_x0004_°Í3 ô%Îù_x0015_íÈ]_x001f_Ž¬Wr</t>
  </si>
  <si>
    <t xml:space="preserve">ÀôZÊð_x0013_ÈÝy_x0010_üÀÔÿ£5äuÁGPiÆyÊî”«(˜L‰_x0012_€_x0011_-{[²á×·_x0001_œÎÿ_x0019_n”2:ñúy]ô¯ÐÛ„¤Lô\£¦8È;_x0008_}Qä½Kî³tk2/_x0016_K_x0006_J‹ª_x001e_A±</t>
  </si>
  <si>
    <t xml:space="preserve">…ÃÇBqËˆ</t>
  </si>
  <si>
    <t xml:space="preserve">_x0018_.eå¸_x0013_&lt;ˆ5à_x0016_¿ý P_x0012_Ï_x0018_jOœ_x0012_Á¡&amp;jé¯&lt;_x0011_­ê-Àîo^</t>
  </si>
  <si>
    <t xml:space="preserve">À‚Ÿýn¹¶=eø1QÑƒhÅU1ß–_x0017_„_x001a_›~®pÌÕyGK5©¶</t>
  </si>
  <si>
    <t xml:space="preserve">«_x0010_Ö&gt;J¦ïøaÄL‰­Õ_</t>
  </si>
  <si>
    <t xml:space="preserve">_x0006_í~}BEˆ |ç„µ	Ž_x0014__x001c_œ	;«_x000f_ÄÈ¦Þ`&gt;ôa</t>
  </si>
  <si>
    <t xml:space="preserve">o_x000b_Ð¢.•&lt;nÙg_x001e_ I‘L”/ÂçD¸t_x0010_+°¤)š¬Ši„”ë4Ó×¦Î_x0010_¦Ô+h"2#—çâÒ_jLÞÜ_*@¶„³Eaø	§³:I÷êQÈ_x000b_[_x0011__x0014_.:„_x0018_³_x000f_è¯ûûÞH6É©a(VO_x0004_JH_x0013_X;A´‡î_x0013_&lt;õ8¹%ŽYq€_x001a_ÔÈÉ&gt;K¾_x000f_'Œü“T‡mf_x001b_ñþ_9^‹­×£c€"Ü¶Ÿz)WÐ_x0011_IÙÉD|·‡4N_x001a_#è_x0014_É(_x0012_ûU3Ï§#L“_x0016_H_Ø|0u_Ø`žâw»&gt;~_x001b_ÓÃâug`</t>
  </si>
  <si>
    <t xml:space="preserve">_x0015__x001a_9€ ž»r&amp;v³ë_”“«Ò:i¬ð´¯B€_x0006_!YÙ‹a.6W_x0006_Ûï:³_x000c__x001c_I¿GÚÓ&amp;r</t>
  </si>
  <si>
    <t xml:space="preserve">*P¸[_x0016_l=y~‚ßGÒ¯_x0017_ËF»o6„#}Zœ}¨#‚Ûó5”_x0002_~æ‡ð_x0005_ôá£_x0007_“!K'ÍSNE±%%­¾¾&lt;_x0010_»_x0018_wÖ"DÖÕÙxN/]$Æ*™ÈŸÀ-</t>
  </si>
  <si>
    <t xml:space="preserve">cõˆeÍl_x000c_h(0¿oÄ3Y™)‡"_x0013_Z5 ÒnìTê?”_x001a_@_x0014_´ÉƒÖqçj÷ž²ÛÎÚ„öù¶ýñ¥¦È</t>
  </si>
  <si>
    <t xml:space="preserve">·_x0014_G½_x0019_&gt;©qmCcÕ]_x0019_ÙPÜë„ã­êqÓÖtìNóŒ ú?%Ã·_x0001_ÑÝ˜ Dö±¤÷±=Êºþb¢:</t>
  </si>
  <si>
    <t xml:space="preserve"> #!é’vÞîÕ_x0018_œÃï0k#v_x0003_^¹Õé§Šå_x001b_b‡:uVŽÕ´ </t>
  </si>
  <si>
    <t xml:space="preserve">ZõïÚâÈÆ¡_x001e_T'ïZ`Ëy¥œ_x000e_Ã×Ù¡$Æ_x0002_Ë´ÂLnoþë‰5_x0007_Ç…™_x0019_ldÞNJT^w_x0005_jà	eà‹UƒˆbÛ—Œt¿©_x001e_”F’Îdq°Ï‚–¦–•¯ˆ@Ô®[l;@äo~_x0003_:Q˜ßIíeãI‡_x0015__x0018_çU_x000f_ž˜jnJÜ_x0014_®_x000c__x0001_FÎ_ÙÖzc÷†Î²"ÎŒíûg:2ý_x001e_ØvdN_x001d_Ÿæò¦_x0003_På¬‚à-…D_x000b_2‹^n?=</t>
  </si>
  <si>
    <t xml:space="preserve">v¥O</t>
  </si>
  <si>
    <t xml:space="preserve">_x0007_‘³ˆabÄ_x0010_r0¦Ìúd‡ºT‡ÄÃñKv¿_x000b_ÀóS_x001d_ÖjŒd;P^·òE_x001d_4yÐ\W?€(@™¾Á×V•¥c^×®_x0011_œ_x001e_$N_x0013_$}x{f.p-KMáWÔa</t>
  </si>
  <si>
    <t xml:space="preserve">žg ü%yÏ¢ýB_x0011_²ZëþõÍ_x0003__x0001_´fÞiî#Om¶¬š^_x0019_ü»dÙ_x0001_j¦_x0016_§Ù_x000f_·zà¨)‘RÄHÊ”zpeòâ _x0019_þFsO÷~9eø°cî_x0014_Ã_x0011_(2Çï¿h±wšd*¢ˆþa±ùÆÑàM"õ|½'Ìbk C_x0016_âm)_x0006_</t>
  </si>
  <si>
    <t xml:space="preserve">žDNÇ’DMTb_x000f_X=|~RúSs¾D‘E_x0007_0A_x0007_S_x0010_ç5r¨…\Ä£V½7|ããxÔ¹j{Ù/S_x0003_®'“ÈÈ¢_x0010_¯0!2à+þW¸*ø6R25Ã_x0001_gLÓ:t_x0008_*7¿_x0002__x0016_¿²ÅÊ`™_x0017_¼µQ®Ì¦ÛÜ@|–UÆ¶rÙòy¼¡Ýˆ0_x001c_ó0®~XT&amp;í'ÐÈ¯° ³M`Ž`_x0019_S¾sÌ_x000f_ÁïIæ®‰§æ]î’WT&gt;\zÕ·ÕÓLQ2g_x001d_ðkRKÕ![£Ì¹Ðq¥_x001a_Á•R”'"l„_x000e_œš`$YY</t>
  </si>
  <si>
    <t xml:space="preserve">_x0008__x0003__x0019_‹_x0011_bÔJA[</t>
  </si>
  <si>
    <t xml:space="preserve">ìŸ¶µ	îKß²35¾÷Bò_x000e_Ëé_x0014_q‹&gt;;_x0016_j»Ç7Ý9$ìÂ×NiŽŠ¢î‡_x0012__x0013_CmHòõ•_x0001__x0011_²”_x001a_1‚~_x0004_n¢9ÎGœzyiÑm|{_x0013__x0017__x0003_ø·ŽoF9žówð%Kÿ.ö_x000e_Û6Sa_x001d_œ»ý7~ôKÀºÃÙä×0Žˆ`é4‘O [DÀ_x0012__x0004_¤ÉK*#CÏQ@¤lŠòqàS2¬¦V)‹úbv–j7mù.ˆìÓ</t>
  </si>
  <si>
    <t xml:space="preserve">ù©;`¨ýVÒ¥{ôiö»_Câ4ÓÈµg_x001e_Fœ8¤</t>
  </si>
  <si>
    <t xml:space="preserve">&lt;+E“à._x000b_Þ;ÙA_x001a_6oÏÉqÞmóÙY_x0012__x000c_u_x0018_³æƒŠð²_x0018_“¤_x000c_­q$_x000f__x000c_°a!N·wE ¦• ÿ_x0003_Ò_x0016_sçýñQ›ìô1œ_x0007_W»Í£oRÆíMÊÐºÎ‚Ï¾ýJ Ž¢_x000f__x0013_tÔM%íd•Ûc{îl—_x0012_³’Ìoxqø_x0004_é¯eX+u_x000b_¶¾ž4%J±ƒ&amp;½_x000b_¹l9ÒÑ9ý×._x000f_ÜTsðc_x0006__x0007_žYíh‚¯&gt;_x0006_¤( _x0014_ä¯ü_x0015_O›cMŒµáO£Ö¡_x0005__x001b_;[Ù¤”U</t>
  </si>
  <si>
    <t xml:space="preserve">T-dü_x000f_îŸ¿ð°s_x000e_O”2McL–_x000e__x001a_4ßçüÄM_x000e__x0004_Zð_x000c_•©Â_x001a_0aE–G_x0007_Uˆ_x0018_ç_x0013_? @ÊÆ_x0012_êÔ'æÓÐ­_x0006__x0010__x0002_—ßfªä_x001c_r£u½.·Íøu?{H_x0018_NŽ)¯sYjÿ_x0005_²Ÿ’ó÷Ä§þùÏ3khWKå%ê_x0008_G_x000b_&amp;¸:[</t>
  </si>
  <si>
    <t xml:space="preserve">™N_x0017_5}çb±‘£0X</t>
  </si>
  <si>
    <t xml:space="preserve">€_x0010_08_x001b_}{&gt;¡%Sjp_x0005_Œ_x000b_ Ä§+Ü[%ë(ä]1A3Ãê¨jMÃCpÍg­lx€ÿ—ºYÈ€$RTYKösÑnŸk_x000c_ƒçqE_x001a_ Àpà_âL`ÅÑÙ„^ô÷@M?}NÛÏ½bÃÝîb»G©k°_x0003_‘^³ÿM¼_x000b_fe}_x000e_4»T_x001a_t_x001c_©XÁËÃñ³¥_x0012_gü_x0001_</t>
  </si>
  <si>
    <t xml:space="preserve">g`û•_x0007_þ&amp;g¦éÊ_x001b_Z*_x000c_A?Ïü¹d™^½°\D_x0005_&lt;”å)M§Êú•‘´ð2_x0005_ÁGZ_x0010__x000e_ì€"JÞÿ</t>
  </si>
  <si>
    <t xml:space="preserve">§2ò·œ_x0013_ÏR&gt;iS¾ú	æòâ…µ^ª_x0015_ó5</t>
  </si>
  <si>
    <t xml:space="preserve">Ýwþc‡ì_x000e_T–™_x0012_.š#G÷÷J×íªZÃµD_x0008_8†›Œ`7~¼è«ÃæQýý=:|”ÿýÖ~Qp‰¼ÂWµ"&gt;s³îß¹(Ú_x0002_uñ€„×á„Œ’üg9;_x000b__x0004_ˆ_x0003__x0010_›t_x0019_¾D_x0013__x0016_ö¤_x001e__x0001_¶’iC—Ö8š¤ÚÒîmJû2%</t>
  </si>
  <si>
    <t xml:space="preserve">µc»nIíÎ_x000e_EÎû¯¶„‡!_x0010_h0­ÇwJäÍä_x001b_{à°†_x000e_‰³Aa…Þ­înöÁ0</t>
  </si>
  <si>
    <t xml:space="preserve">™K&gt;	ñ_x0004_úd'‘_–HBB¿õ	AÊ°¨Mœ_x000b_î©.ŒôNs²ù‚</t>
  </si>
  <si>
    <t xml:space="preserve">”h’Ò&lt;¿0Aœ±–ôKéÚŒ]àÖ+ _x001d_µÃË_x001e_ÿåMF2]_x000c_Í«•|_x0003_A@Õß-âƒ‚è_x0015__x0018__x000c_Â\F_x0004_Wø&amp;1Í ®_x001c_ù_x0014_i±ÿ‰L_x0004_–[_x0002_•Ó_x0003_Þþz[ìp_x0006_	_x0018_Ac}‡µýØý¦_x0018_G	^ù&gt;ªŒdW¤´ÿ~îCþ(_x0008_ã†9~_x0015_&lt;æ˜</t>
  </si>
  <si>
    <t xml:space="preserve">e’ø‚»›_x000e_x&lt;¸Ë˜!¸BÀÖz¡_x001f_kYŒð»_x0018_ã%Ba8VAMvÉV¢B_x000e__x0005_ËÅ•ª¥îÈ_x0008_„–7±žp½ŽÑF±3–)“cþU³Y·UA_x0010_®qœ_x0019_c¸Ìä!Î$¦žÐz§%¦uŽm_x0010_Å_x0003_/Ts7F})_x0002_HŒæsmn¼jâåiÞÓ</t>
  </si>
  <si>
    <t xml:space="preserve">W”¦–Î&gt;"Y#h&gt;`÷0iZ</t>
  </si>
  <si>
    <t xml:space="preserve">vä‹¥L_x001b_X·âT</t>
  </si>
  <si>
    <t xml:space="preserve">:ô|Z_x0003_ƒøPõ²²X(Ht…¼]Tš	.0…ÔKòñÅWWøË™_x0002__x000b_îLç•c¥H$€ì’YRß’9mx‡¸ñQT8&gt;åøÖ[J</t>
  </si>
  <si>
    <t xml:space="preserve">Íq·D|äš_x000c_Ç_x001c__x0016_Ì`QŒ}9’ªZ‹_x001b_J°Ï¦½dÛ7z&lt;ºÖ_x0013_cy"{sb_Ú*JM ÎÁ¶çœt5ÃRAŒ¥NØ†Uóô­_x0011_ˆ³BNW$q+~óy¥OÜ*¹KÁ¸¤B#Ô¼_x000e_‰@LÇa6·¶RýîhxœÌ_x0019__x000c_«Ö¾ÊÄ©@oßîõwÅ_x0013_)Oñ$ŽRUyV.ùÐ­UÞý@_x0002_ZÛ4_x001f_Ìül¤YM_x001c__x0014_£Z ó‘_x000b_Z_x0003_2Qs3ÇâgÀÞ_x0005_·¸Ð_x0018_óŸAÙ$á_x0006_</t>
  </si>
  <si>
    <t xml:space="preserve">s?¥œo&lt;_x0003_&gt;(¨xXÉä_x0015_|°¤®_x0010__x001a_UÛ_x0010_8	Á­+íamÓ–Ô_x000f__x0002_È³¾R¨?8žn4H¦f‚&amp;X©:KL#^_x000b_dòÜú#¼h¹•€ŸJ Ô¼Z©[»ÒJLË_x0006_÷+–O_x0007_Ù€kÔn1¶:üqô¦_x0002__x0018_‡ìDH_x001d_ÿ”_x0002_1]àRVã_x0006_–_x0019_øFgú©žƒ_x0011_dX_x001c_Íó_x001b__x0017_Ùãm_x001d__x0010_ÛìôuÊbj_x0019__x0008_+€û7_x0006_ÅZŽÖ³¼¾õEJ¿·W1*_x0005_9	Ò«F e¦¿g$eG_x0001__x001c_÷Å&gt;_9¾4ÁBúÏl^_x0017_òô:DpÞéº|ä¯Lr5º=1_x0018_cÍ©±*ˆœÞ_x0010__x001a_l¸UŽÄj“</t>
  </si>
  <si>
    <t xml:space="preserve">¥Þñ2¨ï¹9¿“‰hõ††3Oó½_x000e_¹±ØL;B”—Î§Ñ_x0011_b#—¿|£IÜºp¦J5$aŠÿ`Þ£N=_x000c_-ž_x000b_º_x0019_ÈÀ$b_x0001_™Äè`#²¥_x000b_Ýós0cÖXÌ_x000e_­¬¡3Ý£_x0006_Ó±ÌÜWŒÿ]Jå’°¢mìyš%	hWëÅéŸÉbÉ_x0007_^Ì˜ýéiAâ8ÃJŸ!î§M</t>
  </si>
  <si>
    <t xml:space="preserve">öä¡ƒxõªópt</t>
  </si>
  <si>
    <t xml:space="preserve">–Z1Ö_x0017_DÞCygf_x0016_«M(_x001a_*„(´C_x0001_Ø"í&amp;ÕÂ“Ý_x000c_iZt˜_x0016_ÊÛžÆ¥Úö ÜÕ ÷€2ÿåÅ_x000f_ñtp­ }EÜ*ùZuTýÐÀÖu_x001f_!±è¨_x0011_¯b_x001d_2Ñ˜HJnóIñiuß„BûuÁ3÷_x000b_:sCT# uªHñ±Yl/ÄÛ»Ý_x0002_ºk&amp;ý&lt;(fß¥¯Çð³¸$U|ç_x000e_&gt;S³_x0010_:Ð~Iñ\éA4ìï¸u’Ä_x0006_ŒñAEF•\(”ÞD¢v`HåÏw9G$`¿¦W_x001c_86§Š_x0019_½	ÔÃ¥Œº–s_x0013_Æ_x001c_„5O_x0002_4¦s9OÅ_x0015_â¨-š—Y_x0006_rû_x0018__x001c_pÊS_x000b_œ±IêyíØ‡|¦§ÇpB0pnYÝ–3Ï±´Ô­_)¹‰9U±À˜3z._x0017_Nù·¤JÓ_x001c__x0001__x001f__x0015_öÁlôahÔÓ~£{‹_x001f_³=iZÄŸÁÉ</t>
  </si>
  <si>
    <t xml:space="preserve">1½ZWÆÏ0_x001e_•pè¶_x0008_F`_x0018__x001f__x0011_N ¸BƒE|_x000f_½3’[ÉKÃž_x0011_@½¼×S}_x001d_)ê_x000f_‹¡®Jã/Ï9b;ëPü¿;T÷ô_x000f_@2FÂaÛïf8QBüGœ_x0013_Ð^0Åš©_x0004_2</t>
  </si>
  <si>
    <t xml:space="preserve">/Q¬rü_x0001__x0014_ïLa&lt;‚Þô_x0019_ ‘0÷xâ`ŒøÔ_x0010_ÀÖ|—FDcQ»’êrh÷¹Lù˜æÖ™Ò¿&gt;k</t>
  </si>
  <si>
    <t xml:space="preserve">µ_x0005_ÀÒ(¸Yk¦</t>
  </si>
  <si>
    <t xml:space="preserve">ÆÍc‹'šû³8èkÍ™kãc_x0004_ÉväRÙ+Ä8+_x0014__x000f__x0005_sž£kv_¡X7hàú”T Á_x0004_U#_x0016_</t>
  </si>
  <si>
    <t xml:space="preserve">&lt;¾u×°we4ÿ!}PÙ;ô]J—òÖøÀw|dˆÒ¶)ó{ý/°ÿy	­¥Gï¾"Ž_x0012_%.</t>
  </si>
  <si>
    <t xml:space="preserve">_x0010_kM¼ýÀ*ÜÊ¿™u»£¹iŽáœÁ8ø_x0018_7š4²êl_x0013_dÒ$nÕÇ	z¬ÑI¨Ö¹ÉªýF?9x_x000e_qÐn_x001c_O„ùÔ–_x0006_ôˆûá8D²xN'‹ƒO</t>
  </si>
  <si>
    <t xml:space="preserve">ä/Ž0µ7_x0013_+ Ï_x0017_+_x000c_ÞÑ:5¯³PåÞÙ_x0018_i©Ð‘¯ÆêUÐ_x0017__x0013_Öõ	äÀ$_x0013_™l¹î3ñfwB–?©…&gt;_x001d_´%¾_x0014_ówûÃ0</t>
  </si>
  <si>
    <t xml:space="preserve">£À_x0003__x001b_9üF	_x0001_M&amp;_x0003_Â×ü2ÛëšÎ×ŒøÃ²_x0001_3z&amp;•œk¤Å)~½ÿ6</t>
  </si>
  <si>
    <t xml:space="preserve">+¼šq½_m_x0019_›</t>
  </si>
  <si>
    <t xml:space="preserve">ÅY_x0002_ë=-¡²²¦â"Á_x000f_‹ÙB‘øç_x000b_%ù_x0017_A&amp;ÙóÄ&lt;ò¡¸^UŒ¾¤‘R5Åj#…WM&gt;O(^À”‹œ_x000c_üG_x0008_½F€—.(àø¦O¸9”ÁB•Tê\</t>
  </si>
  <si>
    <t xml:space="preserve">¾f„ê+Ë¬Ÿ_x0010__x0005_[(_x001f_z0N)gÄªr.;_x0006_ÏÕ??š JŽÁËF4&lt;„¿_x001d_™h½f</t>
  </si>
  <si>
    <t xml:space="preserve">L¶C_x001f__x0018_¸ÕR|_x001b_Q/´ÛåT_x001a_Òëe5;˜Ëq!›_x0011_ÿÍOSxˆ$´ùÀÈ‰Ê¤Dá„_x000b_·ìÑ_x001a_Û°•(S_x0007_Iþx_5¼WR~„Çþ¶»²äËÌxiGw?_x0008_÷R_x001f_Š</t>
  </si>
  <si>
    <t xml:space="preserve">Èýn¿_x001c_v*jÿoÆ?Ñ9_x0007__x001c_^uÝ#šGé’4ÈÜœi@™¿]_x000f_C|8žÔŒ[ÑûªQž¡ÆÎôÂ*Þ~´¼Þ‹¬Õ_x0013__x0006_¹ç¡£ðÿÌ³1*Ó™à²˜(—³‡]</t>
  </si>
  <si>
    <t xml:space="preserve">Ö@û¨_x0008_WÝd•ç_x000b__x0018_tüiïUhþ=_x0016_Lö9åÍ·„Ïóè!_x0004_rvPS¯_x001f__x0008_…[c3³?0{%s&amp;f^íc÷}ðzÇÄ¬‰%· Æ[}æ_‡f_x000f_)	ÇeQ&amp;fQ­ºânÇc=KŠÈëÉ_;+¢_x0014_îóŠ_x0018_ÐŽTÚéØ=Ðî²Æ‰ô7_x0016_@H°mÜ_x000e_DŸáöóÉo£ëÝ_x001d_1¡¤.‹ö€d–_x0013_úþˆðJ?O‹e‡µû_x0010_b_x001c_Ó%_x0013_Ò–	¼0§›=1~íÀ‘Í›5“_x0016_iøÊ_x0005_Q_m÷_x000f_</t>
  </si>
  <si>
    <t xml:space="preserve">B-d0ß[`5&gt;¤5_x0013_ÖN{ûç¾g(?áY›÷°Ð1?Ð_x0016__x000b_|D_x0011_3Œ°_plì’¡_x0015_ÕÿìD^'_x001d_Ê¨Þ_x0017_üà=	_^Í_x0014_Æ</t>
  </si>
  <si>
    <t xml:space="preserve">[±#qj¶J+ ÁÐMÅ_x001e_b*/íŸç</t>
  </si>
  <si>
    <t xml:space="preserve">ôV`%éyls`8V¸¶ 4t¸ó_x0019_E%’Û‹UÜ"ûL6&lt;±Rv_x0002_Ù’xâ</t>
  </si>
  <si>
    <t xml:space="preserve">Õ¤”ó„tÿ±\Ð_x000f_Y</t>
  </si>
  <si>
    <t xml:space="preserve">“_x0015__x0019__x001d__x0006_Ýe·˜®ôítÈù</t>
  </si>
  <si>
    <t xml:space="preserve">…%ˆyïÿ’</t>
  </si>
  <si>
    <t xml:space="preserve">NÚƒ_x001c_§÷à%œöˆlªÞ4Ê¸â0˜HÃëu_x0016_&lt;#_x001f_&gt;ü•HÄF“!B_x0010_·_x0017_D='ð`Cú$ü±ív\—â_x0001_½_9_x0001_Ù_x000f__x001f__x001d_[¥Ù_x0017_ÅÍ€zóš×½_x0013__x0010_ýÈóøFŒ‡¨^ÄÌê#rRØ_x001f_L:Âã´ÀP˜_x0016_‚ìâ“®_x001a__x001e_‘_x001c_p¦LOª$5_x000e_±ja×%_x0012_ow“ª|‰_x001e_â_x0008_8¥ MfÇ}8-K¨*Ç5pøôÕb_x0015_hƒ4°Ò_x0011_)³½ª&lt;\§µ^_x0003_YU²_x001c__x000f_Æö§ÀÌáö¯ ï±ZV²@_x000e_Öéfj†4-æ1_x0001_Ø	ALoÎ_x0003__¥¥</t>
  </si>
  <si>
    <t xml:space="preserve">vhˆ$!ÂÙ¡ã_x0017_MV&gt;)ÝÛ69íð_x0019_FŸõ€6ðŸ_x0016_éî2ƒþe_x001a_1_x0001_vÇ_x0012_:_x001e_hy}t¿bÞÆ“`h”_x0004_¨³ø|åö</t>
  </si>
  <si>
    <t xml:space="preserve">+¨N¥5rÊROŸÜÞg§RHY‹Ô_x001a_D'©`_x000e_\ž* _x001d_ÍÊjn_x0019_µ£c§gï</t>
  </si>
  <si>
    <t xml:space="preserve">ÔÛŸ³aÓí_x000e_m*™e–¨ï~xa»~_x0018_Â3þ6ìXB9ÚžØdua~âFù—Xå­_x000f_AN£ŸN¬…3_x0010_mï_x000c_pPŽÉk+P’ï¶»_x001c_ˆ_x0002_]z2O</t>
  </si>
  <si>
    <t xml:space="preserve">´Ö3™ÞD¬_x001f_¨À^ì˜29j‡®Ÿî“þ_x000e_¶/B&gt;_x001c_Z[Š÷a7_x0013_Ÿê¾“„#ÏpC[¨&lt;_x001c_Ðf_x0002_</t>
  </si>
  <si>
    <t xml:space="preserve">]/65MÃ„„k</t>
  </si>
  <si>
    <t xml:space="preserve">ãFË"_x0006_SÕ¡Ùq_x000b_TìáôÔVØ_x0017__x000c_Ç8H.è_x0004__x0001_ÂøØÖ:%„d´‘§_x001f_íëÁ_x001b_ªœÿÐ¹kÿa4½¬i8</t>
  </si>
  <si>
    <t xml:space="preserve">ÊfÝ‚€ñq{Ñ_x0006_6IÆÎ›ÜÐd ª)gŠO®</t>
  </si>
  <si>
    <t xml:space="preserve">ù&amp;:_x0010_ŒUªö=ÖF_x000f_0m&lt;_x0008_ÛÃåÿR_x0004_‘Î­¡À&amp;o_x0016_N_x001b_K*9_x0007_ÝÂÃ_x0001_í&gt;Sš)ÿR˜L‰‘Ž—øLö_x0018_q¨¼ì’lÙ¦j†Æ–G?Ñb_x001e_1ÏÍîCw_x0008__x000e_‡jŸÆ›IL""`_x0019__x001e_A"</t>
  </si>
  <si>
    <t xml:space="preserve">§Ó_x000f_*SÕ4‚_x0019_Ã„·/T</t>
  </si>
  <si>
    <t xml:space="preserve">\»ÚÝMï_x000c_Õž`€¿õkÛ¸o_x0012_dêG5y´VzÜáf¤yóÖ</t>
  </si>
  <si>
    <t xml:space="preserve">'</t>
  </si>
  <si>
    <t xml:space="preserve">“Žªà|&gt;Ñ*Àòá¢HU"XõñÞ¹¢'_x0019_ódÄ4FyaPCÌj=ù³-_x001b_•·Á_x0011__i</t>
  </si>
  <si>
    <t xml:space="preserve">ù_x0003_mßl_x0001__x0004_/Ú¥Iç5ëªKG9‡¸ÐõEH-Û_ˆûÜ¾¤rÄ¯±†“þÏÚ]£c‡™Í½Ê5</t>
  </si>
  <si>
    <t xml:space="preserve">1_x0011_)\Ô‹“ùø|}[6$8˜X¶</t>
  </si>
  <si>
    <t xml:space="preserve">ð_x0016_žè(c_x0006_¨ú£#aT0Œ_x0012_š²Cáÿ“bÐéµÒ1s¨.*_x0017_zŠØ_x0010_Þ</t>
  </si>
  <si>
    <t xml:space="preserve">Å•HHäŒN'5~ï ²wÞ_x000e_µ‰_x0002__x0005_Ç`ñYÞí2óE/_x000c_/wT·qV¾¬Ý?IZ³z€ÈQ‰[dðY_x0012_æ=_x0006_¢_x0014_†kÈA&gt;Ì3Ï·{_x0002_~Å†Ô‘qEYv_x0015_Uìù_‹`AÄ&amp;È“â_x0003_'PÌ»Bp99_x0015_³</t>
  </si>
  <si>
    <t xml:space="preserve">ˆîA¶Çn©Þ+ñÃcˆvwhO#g×_x001f_Sà]…Sw7_x0004_•Ò8skàÂ®³ò¶V—Î÷_x0008_÷_x000b_Šg(=•Th~Fös_x000b_’k_x001a_ßvÖéD­_x001f_ö4UGæÓe=+ÝuvÏ/cf_x0012_œs#Ô=¼:ã¹GŒŠš1_x0016__x0012_~Õ%‡Ï”e[8&gt;=_é{×ç•·§_x0017_äÓ•_x0004_oŽ±×Ön·ËHM_x0008_W;_x0012_š</t>
  </si>
  <si>
    <t xml:space="preserve">ì¶÷»‹D0ˆ_x0002_Bì"_x0008_veÌ»ºÜáÛé3íp_x001d_h_x001f_¡å(VcàfÎyûl_x000b_a_x0004_°pR_x0015_v©$EÍÄNCz§*	P£59­K÷Ê	 ß†%0ÁW!4b]¢ž’Îc^W%_x0005_¦^öR÷</t>
  </si>
  <si>
    <t xml:space="preserve">å/-JÜ_x0015_JâÕ:&amp;¤Á`'</t>
  </si>
  <si>
    <t xml:space="preserve">­2y_x0017_ÁâØñ†_Ç_x000c_f|.½ÆT²ãµÌ_x0004_pï'æµ_x0003_‹YÏÄ±Ê-z8_x0015_‚öd•ÿ&gt;~_x0017_Qœß_x0017__x000c_Ó7â‹_x0002_#í×§hYµAkbÅ­ÄÍì“§šÃÁÁ6_x0011_µlÈ6</t>
  </si>
  <si>
    <t xml:space="preserve">e®.ìW¬ï/ñ5V_x0010_âJ_x0007_~*µ</t>
  </si>
  <si>
    <t xml:space="preserve">#Z¾_x001c_€_x0015_Ù:ß²íD„8ï» íNÅõÍ½×ÃéD÷‚‹é1_x0007_.Ùæ_x001a_‰x$³Ä_x001f_H_x0004_N­­ºG˜jÝ-‹'ŠÏ~Ìû›©@_x0001__x001b_–¦H›L¦Ù‰yâÀíÁÝ6´îHí•¢_x001b_&lt;_x0005_`ò_x0013_‹ÅtÂ	`«p²l_x0008_ÚÎBìè Ã¾š-_x0019_Š)Q{_x0015_ŽO"R‚ÄÙŒ­_x0008_&gt;O_x000b_†_x001c_î.ï?õšÜvª±Ò£/ô]´¾öŸC_x0007_Ü pF</t>
  </si>
  <si>
    <t xml:space="preserve">0´u</t>
  </si>
  <si>
    <t xml:space="preserve">~Z_x0011_Ç</t>
  </si>
  <si>
    <t xml:space="preserve">_x001f_sÌi÷ÖÈ=Cÿd¬Öe_x001b_º$D;ÐÜ–R¼‡Âsö»ïg%*¡-ì_x0008_Ì_N&amp;‡ü¾9Žz¦u2_x000e__x0017_§\JÄªf</t>
  </si>
  <si>
    <t xml:space="preserve">fÄ£àVâ]KéÍZáN?þl•½ý</t>
  </si>
  <si>
    <t xml:space="preserve">b_x0014_áŸ5_x0017__x0018_mEOCpm4T_x0019__x0004_5ýãêsZt_x001b_¸_x0003_û¸`UÂ_x001f_âŒlæ/Ì_x000c_Hø_x0001_?}ÖÝ#*Lîðî˜mÆøÌ0Ø</t>
  </si>
  <si>
    <t xml:space="preserve">¥aðƒ_x001e_³¥¨Z5_x001a_Õ³‹2O~	_x0013_2IrÂ_x0019__x0007_]qXˆ_x0003_r±7Rþ½¿ŸÈ¡$_x000f_*~‰ãã&lt;_x0019_þMº¦_x000b_=ÎŒÏ%Ëi_x0016_µ?_x000f_^øEÃ°5F÷ZyG_x0006_¥l_x0010_ËÔÂgÁ­vÂÜ0gAŽh¢•Ï­­ÙïŽòX¾àý¸\Ò¶K“Ÿ™]x·ª—Sw(]_|Îêêf¿7G„‡âR_x0013__x0012__x0013_½_x000b_ÊÒÊÍÊ_x001b_eÁ_x001d_5éq„t±ÖBØ</t>
  </si>
  <si>
    <t xml:space="preserve">—$|Qb›íWz_x0001_œ_x0006_©Ž-j_x0012_Wåî_x000e_¹mxÚe{pUúËá¾v©Çéñêù'Ñ™vÂ˜/Ÿr¢YÌŸÍð”_x0019__x000c_Á”êNV‘´= ’É­5mÆñ!µ´äæ;ªø/à•_x0008_)lªk</t>
  </si>
  <si>
    <t xml:space="preserve">_x0004_!_x000e_ÌØ_x000f_¯=_x0002_6%÷-o‘8õÉð€R°Ì›8ýi_x0002_Ï¬_x0007_½_x0019_•iâ)J7°Î9~Q~e€ìˆî_x0019_ÕŽ*9_x0002_ŽÄrBaÌ_x0006_¤‘VÈ._x0018_&lt;ïýI8y–_x0004__x0010_9åïÝD8n±8ø‹_x0006_ôË0x‚ùi¼Yk;8O_x0007_Î&gt;_x0001_&lt;•_x0006__x000e_Ÿ0Å_x0010_xoVÑJ_x0003_^ÑUh_x0015_Vëu¡JÐvÇ</t>
  </si>
  <si>
    <t xml:space="preserve">.</t>
  </si>
  <si>
    <t xml:space="preserve">LßëOÖc_x000e_©å*]9"_x0013_µ`*l_x000f_N‹ÿ«“ôÜÓ‡·.":0_x0016_R½&gt;´™rìÜeÊE(Ü¶Ö(Î%Íºm_x001f_Bå4I¼ã²††_)œé‚óì“¹ØãŒïs‚øçaÄ:HŠçlïñæ™ïR+r&gt;_x0013_–uÐZäÁ_x0001_¤Ö§Zè6‘1I½ô8ü±ÐMþæÿÈ±Ä_x0017_±)zKê—±Í&lt;öÌiYzlåëì›¤Âî	@=_x0006_ùõÞ_x0003_«ƒþ_x0003_`xQ¨ªÌ†ÃÜ’â»$1_x001c_ÔA$îóO!ï„Ìëú$DIýeÕGj(jt ¥*}ÇE–³Y®ž^mÀÐ¡=(øiWý•¸çž©\û_x0005_(_x001a_›ÏZ_x000b_´ Zÿ_x001b_¼_x001a_+€úo</t>
  </si>
  <si>
    <t xml:space="preserve">»f(ðWßø§_x000f__x0010__x0002_´.@1FaÛeoef™cg˜_x001b__x001c__x0007_—rŒ7Œ5ù_x0016_×N¥]ÿ_x0003_1E-²O˜YNQ_x0016_EžÓdø~M»±_x001e__x0012__x001c_ô-"°ù»¤9UVXvéV²Ùª–"‹9ÌÏÊ•6d_x000f_ö¥Ü_x000c_Pd_x0003_Q_x0005_ k</t>
  </si>
  <si>
    <t xml:space="preserve">`_x0007_~}ö_x000c_6Õì"_x0006_áBÃ_x001f_®žÎˆÉoyÄšº_x0008__x001b_¨jo_x001d_#”¼~8^&amp;H&gt;zLÏ?M@]‡Fn.õù©Œ2ÎKà=0&amp;òµ°®5_x001f_áï	Õ!_x0013_çA'âà¬…ö;Æ&lt;Žc1¼…W_x0013_xÔä›_x0007_“ñ¯_x0016_4!ú€ŸäÝ_x0001_G £´æ_x001c_”²ôªtÚÙeÛu¾‘ÂÃ·t‘ú;‰Ó&lt;ó'îVm¼øþŽ±Ê[}˜š€?Èú_x001b_£‹_x0019__x001c_Êr)R€˜&gt;Ä _x0004_šÆB‘0–l_x0012_Œø†&lt;yžóZ_x001f_bÇ!ƒ8šŽ¸™–§+oªÀz4Ì¥øËË‰…Ÿ_x0012_ãæ’aÈºÂ›z_x0005_¬_x000f_Xí¼ãžcÓÄ:„z…¾Jº²EM4ç0#ŒÒ’Ý.ï_x001f_]î8½—6Ô˜J@#æXt _x0019_ƒE_x0012_®6_x000e__x0013_îÒ Q®?ÇÂNé#Ñ_x0013_OåÃ_x001d_&amp;_Y	SÄK›[/õ_x0014_™à›vÉæÒä:Ö_x0008_;%¨_x0006_P1A®íXyâ‘ŸÕÛ€Ûƒ Òà_x0015__x001c_üš*Øå—n‘Á¨~¿}½_x001b_y</t>
  </si>
  <si>
    <t xml:space="preserve">Èæ_x0011__x0014_	!”—_x001e_%ç Å¢p_x0005__x0004_VÝ[‰³¨Ž{¨5_x001a_PÔV_x0013_Å²_x0004_Ée</t>
  </si>
  <si>
    <t xml:space="preserve">9$£°Á</t>
  </si>
  <si>
    <t xml:space="preserve">‚æ«ÁÊéO_#CÞ6m_x001d_EÖ_x0004_tbílËÂ¤Âý ’J_x0016_Á_x000f_Ïz¶f_x001c_·D€Ž±†_x0016_3O@L1.ä?_x001b_ÆŠgÅ_x0004_~_x0002_Ö›ù;)_x0018__x001c_`¦æÎÚÍÍ±+|¼_x001d_’ÜíŒ_x0011__x0001_éßM_x0016_ÄdÐ6¶&amp;¦â«2»_x0017_dw8Úmh£Ø_x0001_ð|'¨_x000b_Çz­3¾:È_x000c_&amp;0kj–¦ßWL¦˜_x001c_Þ_x000f_ƒí€_x001f_®®Ê_x0001_Å=ñ¢‘_x0013_Ñ3ï_x001e_^šŠ{_x000b_zÀº¬2!_x0001_9Áöq_x0003_”_x0016_BÀì_x000e_._x000e_p|~ò_x0012_ß©Ü$_x000b_¼-QÀ†BŒ§_x0013__x0018__x001f_µÜ~6xØ&amp;ˆÞœROå¯_x0007_±?ß_x000b_y_x001c_ÒîùpV_x0019_6j”oÚyq[Ö’AOB«1õ_x001b_¸DÉá]…ƒ_x0011_ê¢¦VÛ_x000f_dk_x0003_SËf8;P_x001e_J†_x0010_Ö_x0016_õdËÓvÂî{Gûµ¬_x0015_ëÜ_x0007_F»_C?iéºýä</t>
  </si>
  <si>
    <t xml:space="preserve">"_?˜_x0002_¼©÷_x001f_P¬</t>
  </si>
  <si>
    <t xml:space="preserve">¤b;*_x0006_fg_x001b_Òß_x0018_º§rjÑ”FŸ´­SwOÿœ.}6Œ]ë _x000c_ßÄôÏ_x000e_hê†Q„Æ=ý¶ô5Eø=•cShn´·ýò_x0004_Ô_x0014_—&lt;2ô_x0018_H4rW¶»ÃëpëJ_x0012_„	¤_x0007__x0017_£CÉ”U²z"}_x0015_éñxl_x0010_c»m@ ‚©Ý§2øÅâ</t>
  </si>
  <si>
    <t xml:space="preserve">­£ËBÀ¸›Ä}nägá_x0006_…—¯;Æä&gt;d_x0002_¥Ýía@f_x0013_</t>
  </si>
  <si>
    <t xml:space="preserve">äh²Òˆ¶ÅçSü7Ùƒ”É</t>
  </si>
  <si>
    <t xml:space="preserve">9Ò_x0010_ú_x001d_?Ê‰_x000f_Œo”p"×lV_x001d__x0006_‚}_x0018_¿ÂŠÔŸKæö ñšR46Ùý;_x001f_ˆwÀ–±_x0012__x0018_[ÖokùŒÑk5-xšY_x0008_Ù2¢ã_#ùsèóÅaB0ÃÛ¾;êN‚­«&gt;!ü’_x0007_Ç_x000e_2_x000e_b§_x000f_®ZŸÚ_®Ë_x0017_f~Vl¸à§&amp;E__x0003_œ	kç«_x001d_Ý_x0015_vY_x0017_CÌ_x0005_B–×!_x0003__x0006_î_x0012_ÎœÆŠWõÙ_x000b_Èz¶O`0TŸ`8é¸Ö~_x000c_Âe²v</t>
  </si>
  <si>
    <t xml:space="preserve">1Y”á_x000c__x000c_¸üÄD‹_x0002_[</t>
  </si>
  <si>
    <t xml:space="preserve">&lt;Þ¡ÇäÝ¬ŒC9_x0017__x000c__x000e__x0005_…rw8´ Å‘&gt;kÆÛÜª}LšG®qä“E¸Æ°øÉ:ªö´ü_x0019_jàe†üVèM+ü_x001f__x0003_irEð¬Q@’_x001b__x0019_Ñ'áµ¸ÙòXÎ_x0018_A¬_x0003_yonQ-[­_x000e_ “bÌK_x0007_p†_x001b_†·—@ßH`2‘Þz¶_x0006_£QËTSŠmC­ú_x001e_œ$x—ŽJ“Ú$Ûd$</t>
  </si>
  <si>
    <t xml:space="preserve">NÜ:a~	–õ¸Âi9¦£</t>
  </si>
  <si>
    <t xml:space="preserve">!_x0016_ˆhà86—%9pˆsFñ\t_x000f_ù9íæ_x000f__x0017_Õ_x000c_D_x001f_º‡½Žp…_x0017_x_x0002_oÙ_x0008_ëý`:6sæôžöþë_x0015_!üj\àGdöäéBUÙX8ßÿÐ«IÂ-‹ó_x001d__x0010_</t>
  </si>
  <si>
    <t xml:space="preserve">ƒ£_x0015_EŠEÖ¸Å-ÿo”š†_äÊ_x0013_ø_x0006_ª¢SA3‚¡ø`‚5Äq´_x0016_a}_x0011_ê‘Š—Ù±w¾º_x000f_Z½£G_x001e_p_x0017_¶ «?S_x0012__x000b_€¬_x0001_›_x0014_¨Ò¥^ÔéI¶ ôºß§c¸×Õ¶¼˜[gY_x0008_R¶g…s"i†æ_x0012_ Kè´_x000c_ôWb ›d¡UÂ”ÃØÓ±fÏr§­²7b	TAiÏgºÅ-¯h€_x0018_Y"¨»œB_x0001_·¡ŠÉ¢</t>
  </si>
  <si>
    <t xml:space="preserve">‡ÔŠ¸¶_x000b__x001f_£@_x000c_Ô_x000b__x001d_‹×Ø3!.UDÜ±ÎÐ‹ŠÒ1ÂOp‡üÇO_x000c__x0016_{_x0001_?¬G._x0005_±ÌÖ…9Ä.F" n</t>
  </si>
  <si>
    <t xml:space="preserve">æ/M_x0016_Š¦87‰©Lb§_x0018_m!ùu&gt;¿8_x0011_{ÎX_x0013_._x000e__x001b_†2hR~_x001b_uýìU_x000f_p"_x0016_eÿM}­”°)Êl«	®3A_x0018_*Õ{_x0016_SÅ¸MEƒ_x0006_:/Ò_x0015__x0011_1—ÿD2k‘!Sû˜_x001c_cXøÅT	aG‹_x0001_œúTqG×6¸4ï¯_x001e_Tn˜/2h"ö°ß!_x0014_ìÆNOñ‡§óÜ1ªæÅIJ‘Ëèù_x0018_jÃB€Ý+´9%M_x001e_ú_x000b_'½â†û“z_x0014_fÔQ=Ð_x0001_apDé†?*_x0019__x0008_</t>
  </si>
  <si>
    <t xml:space="preserve">÷_x0014_æ®Zò1</t>
  </si>
  <si>
    <t xml:space="preserve">º¼qò£¤v	jgò_x0003_»;˜_x0011_AÜ´½‹^/Õ_x001d_ongÜd_x0017_ÀÞ^Ó_x0006_?ìêÅ©¬€}J~'¾_x0001_ó</t>
  </si>
  <si>
    <t xml:space="preserve">¹HV_x001d__x0008_Ð ÕËbºÝX</t>
  </si>
  <si>
    <t xml:space="preserve">DG¼O•_x0014_^ßãÂ7©¢Ü—V9ç~&lt;_x001f_(\&lt;”nšÃŸCŒFxÿnÆû¬¿\éozCÕ`Ø™SLçíø×ˆ¬ÚNè]ý¿Ve*¥E7G®Æ_x0008_’Ýä'þÓ_x001b_fõTùÔÔ¥zr</t>
  </si>
  <si>
    <t xml:space="preserve">Ò7_x0019_pÖxý_x0017_7ôLS_x0017_=°ö{Ú_x000e_Ìµ¼_x0014_·õ(ê^»˜¼SŽöB¢»­àzåOs·}_x000c_f[	šwY_x0008_&lt;™Q_x0008_iÛéW8_¦</t>
  </si>
  <si>
    <t xml:space="preserve">QþØ›Ì_x0014_5_x001d_†«rn¿ô·51_x0017_4&amp;‡ýPÌ~Õàã‡aöM`W9Å{Pj‡æv{…|_x000e_?Èî–_x001c_x8ct-Å_x0016_šã</t>
  </si>
  <si>
    <t xml:space="preserve">±Š(/ûpàª_x000c_áË”¶_x0010_7©ï’î_x001d_ 1&lt;ÂV1f+FFQ3_x0011_]</t>
  </si>
  <si>
    <t xml:space="preserve">Úæwí“Ê~@åšäÅP_x0016_B_x0010_¸_x001c_K°R_x0006_)N_x000f_Ub|zÆt£ÎJ&lt;–z£*…_x0011_ä¯_x001a__x0002_ž_x000b_(xƒ^¨Óº¨SÎÇD?éî;æ¬¨^zE\_x0003_Z¥š</t>
  </si>
  <si>
    <t xml:space="preserve"> )</t>
  </si>
  <si>
    <t xml:space="preserve">Xr_x0002__x0006_µ¤šGVßâ+F¶_x0011_²ñyÊ_x0010__x0001_Ûé_x0005_@m_x0016_S_x0007__x0018_¦o</t>
  </si>
  <si>
    <t xml:space="preserve">AšˆžSã&amp;óš¶/î©&lt;ÚÇŒÙ"P©ÊÃ	Âôc~Ž</t>
  </si>
  <si>
    <t xml:space="preserve">)sÃM½bZ¨H(f_x0004_'BÍñ"Á9»¶GS™·_x0010_käT}på†ì˜Þ©X½6Îx¶{O…§&gt;™v…¢ÿ™£k˜{6—ˆ]·±}à(²1_x0017_29Ul@à¾ø’_x000b_v°r_x0010_Ôä5©#çÏàµ]÷_x0004_\Š~_x0012_·Ò}_x0016_‚’ðDb_x0015_O{r/_x0002_a(9_x001e_*Ó¯ˆhU€)è_x0014_PôýÌƒ¹D_x000c_'_x001c_]%ølú ^	}î_x0012_œª_x0012__x0001_M·_x0012_ïs _x0014__x001e_œJ³_x0012__x0017_ÍÓ`ÍBY7%Œ-µFóÒ	·\</t>
  </si>
  <si>
    <t xml:space="preserve">0€_x0012_Û[÷¸ª¦Ý†_x0003_ÛXÔ_x000c_Cûµ_x000e__x0016_i©Ó¦í@ðÅ„¸W}ÂÛ'hi|Ù_x0018_ë•1\¼²fÕ7×w³=ò}Œ&gt;¤†¿6ïTy7ùëPÑðÐ_x0002_Ô ÷8š——ëu¨E_x0003_¹ûˆ¨_x0011_Ò-U[&lt;{Vš</t>
  </si>
  <si>
    <t xml:space="preserve">í##«!O5“”&amp;Þ'!'L_x0017_IÅÊêÁšxDÈ…CÁa)!*xa¥m?MÙ_x0012_#ÒÁ:A»?aæ@ý_x0002__x0016_ÉÔó¢-®øèF/§ê%ŠZk šdÑî¼_x0016_ÓZDì_x000c_¸Üc I±õ!´†Ò­_x001d_Æä‰›.)þL:„gJ_x0016_¿6£²tTkñ™`Z°‘ØZ’È\aÜeæŽ®)l_x0006_æ_x0001_‘xr™Ø_x001e__x0017__x0010_èµ	îD\	Üu÷P€=­€¿¢(KÇY_x001b_IÄ+X.´vðo‹ÐM=_x0018_z	#G</t>
  </si>
  <si>
    <t xml:space="preserve">¯ø¢B`žÍ€ÙdýÞnL×´ÜÙ²[5A»önW˜P/œ†Ì½«È"²5¶^_x001c_ï(ž\_x001d_:!K_x001c_Ú·_x0002_bäÀw*aº_x000e_[€¼	íóÑ„Z?c’³+:_x0016_Y‚¼&amp;L5Üè‡ÜÖAÁ*_x0002_en]Åe”_x001b_o_x0007_‹Nu³_x0008_ëà_x0016_šïzü”ÝÕ_x0001_²‘Nîî!ªÛÂŸO_x0010_¦XÆ].B_x0016_÷ÕÞé_x0018_¥Cû¯_x0010_Ï</t>
  </si>
  <si>
    <t xml:space="preserve">_x0008_’©«‹9B	&amp;NSJó…4©	zOÕtâ‰_x0018_ÂêqËïà‘Œ_x000b_v'"¬_x0008_R~7	Âœ</t>
  </si>
  <si>
    <t xml:space="preserve">º‹g*òH0P&lt;Î9Ñ_x000b_Î'_x001d_æÃñ´JKôè!</t>
  </si>
  <si>
    <t xml:space="preserve">ë0Ö›º$_x0006_=J&amp;u_x001c_Oñ_x0016_…7WSPò¶êK=³&gt;;_x0003_{.ü_x0016_&gt;_x001d_:A_x000e_–³GùÑucÜÌ2p_x001c_(éÙ_x0010_ù_x001f_Byáê_x0005_›_x0011_b°ëú„8©_x001b__x0019_…M¡ÄÉ%¸¬SZ_x0005_øF1%K_x0016_=&amp;ÊüW^	0Çç¤ÚÑ1Jƒ~Ãv¸–Þ»‹P©ð±%\¶	jÂ•vf¿_x0001_fõ_x001f_ã8UïfÝlznÆY¦_x001a__x000c_Òªé_x000e_ž¯QÃ=mü_x000c_êÐ¦¥KŠ1ðcy&amp;iÖM_x0019_ü_x001c_È”ƒ±ÂÊP“é°˜Üý1_x0002_] ¦“_x0014_’Ã‚-_x001b_Èè_x0005_ƒ_x0016_²}½ésðh	¬Ò3_x0010_SÔ”5‡#ËÜ2¥È~‡Xk¸õ_x001f_·å‡OÝÔ+^’€£ÁîKí	û•|_x001d_ ä¼÷6</t>
  </si>
  <si>
    <t xml:space="preserve">rÕ±)ºžJ&gt;Tñ³¥</t>
  </si>
  <si>
    <t xml:space="preserve">_x0012_‹Ï</t>
  </si>
  <si>
    <t xml:space="preserve">í¹4Ô©_x000c__x0016_í_x0001_ím_x0006_¢-Ñø"™á	­¬„=_x0002_“_x0004_õ¬ÎþX…Ç9ùŽU&lt;#¬µ_x001b_/2W_x0018_|RHGŠ)‹V</t>
  </si>
  <si>
    <t xml:space="preserve">TlþiÿH&lt;Aý:z}ºß”_x0008_ûë—6TH_x000e_µ}¾B…±_x0017_‰l_x0012_]Ýù_x0018_ê&gt;</t>
  </si>
  <si>
    <t xml:space="preserve">dÙ1§_x001c_}®¿)ñ„Á_x000f_éEÿ</t>
  </si>
  <si>
    <t xml:space="preserve">êRÁP˜‰ÐöÑ¹±!UÈh_x0012_ãPç?’§Ž_x0018_#‘n[¶‚‰_x0012_¦ÍT2_x000c_s1WÞÞW¤²à_x001d_lyé|²§a_x0005_´¤_x0012_*y_x001f_ÎD_x0005_óÙŸnYìÄ¢ëPÂ4•	ð±0k¯Ô&amp;_x0011_Ÿ|á@ÂîZQ¯ù·-œ^_x0001__x001b_„d4_x0016_‘rtÌ¾òÑ„ÈË;_x0012_?ÿD3§êÊ_x001e_</t>
  </si>
  <si>
    <t xml:space="preserve">Ñ^lÊ_x0016_C%™–Åž_x0001_rQÅt5Nò¦!$Ðôð™è_x0011_’ð{tÔÿ¿Ž¯Õ•n2Ò&gt;Á®OUì¨Î0Ú‡jæ_x0005_cF.…[E¢_x0005_ç_x000c_‰èðnÒ¼×ÚÙ&amp;ÿÀïÂvpÉ&lt;PA³TÎ½ïŽmZý?ý\†_x001c_";Ï_x0013__x001e_‰É•!Þz»úx15æ[_x001b_#Ù!G|û‹”_x0002_7½K%Š_x0017__x000c_~_x0010_Ù–î(Ž	‹éQ_x001d_X(*Cˆ_x0010_T_x001e_“œgæŸT¼räª_x000e_*&amp;»N{ßˆÁ_x0012_±%¡œ_x0006_Ð2ßÅÜ_x0011_·ù²¯§R|ôT¶’éøü|ÔÉ%:ÙWo]¹-_x0019_Î4ìŽœ/3ÝŒ€‹i_x001f_Øc2û_x0012_ø-z°1_x000e_b9¹ó%}˜p˜f¬ž2ë_x0014_ËRÒd	·²å“•_x001e_˜åŽ£ïns¾¯I¦&amp;×xÐ™xai¶b_x0014_±oã¦¬ü	_x001b_ì h_x001e_NÉ_x0019__x000c_=_x0008_Ù:</t>
  </si>
  <si>
    <t xml:space="preserve">¸Ïã_x0003_ÐÉJ+ºr!__x0011_™±q_x0005_=Â_x0013_/:ã_x0013__x0017_;`¢E]±_x001f__x0015_¶Î_x000f_±_x001e_Gˆ Á–!ÙÖ_x0008_º]_x0015__x001c_¦ý_x0014_%P[v_x0010_Û6§Î_x0013_C_x0014_Ö£ôu4žUL#Y† _x001d_DSQ°.v_x0010_…¤*ê±¢ê^W_x001f_‘½º)µ½Ìƒùâƒózp_x001b_ê› f“_x001a_á„oYƒW_x000f_·_x0015_PüPŽP±Ø–_x0008_¹g_x001c_zú_x0014_#K_x0012_¯7‰½î_x0016_Ä_x001b_¼_x0007_O|ª_x0001_Ñ_x001e_\ñÂs$_x0013__x0007_‹‰bÕf•_x0019_B_x0002_ïœ4¤GÊ¶l¼íˆuÙ_x001e_Q¢“ÄÝ.ŸÓ_x000e_«|s“_x0016_Ä¨|—ø_ë©²5X_x000e_Ð‹ï&gt;$Ì_x0014_1Oí_x0006_ÞŠ_x001a_ìNÀ_x0007__x0005_Q¢b&gt;œ²RAÏû_x0018_«J{‡{Eì÷¹ç	¯_x000f_s_x0010_µ-&gt;_x001e_6Y$hLˆ</t>
  </si>
  <si>
    <t xml:space="preserve">&amp;á_x0018_ÿBll±8ùjjP­Ò¥Oóçâf³‡w§Ras«›äÆžöëàâ_x001d_</t>
  </si>
  <si>
    <t xml:space="preserve">Ëü½&lt;Ê+ï@Ø_x0016_µ'R©ï¡ç*h)À™kÿ·‹ÕR1¦0._x0015_B6_x0019_I_x000b_Ã¼_x0016_._x0005_FÓ	–‹ï-Äå_x0016_qLó8;_x0002_Ö_x0014_|™ÖôCžåV_x001f_š</t>
  </si>
  <si>
    <t xml:space="preserve">™n˜‹ßzÈ`œ/;»dƒëjŸíz*/ÂŸ;ÿ0cŸ_x0017_b¯êKÓþrp†t3¦p_x0002_V_x0019_ÒåÒIë._x000e_u6ñÓðŽ5‰h‡Á™P_x0005_fO¡Dý1_x0013_¾</t>
  </si>
  <si>
    <t xml:space="preserve">’÷_x001e_6ÂÓÎî+_x0015_ïÉÿÄhz°_x000f_	|’$y~±CÆ°aÚ_x0019_:-8Òg}ÞñVp{_x001e_</t>
  </si>
  <si>
    <t xml:space="preserve">4í’¸vOg~ÂËàš#N{o¸±h@ú`_x0016_¥ëÃ_x0016__x0015_</t>
  </si>
  <si>
    <t xml:space="preserve">8Œ±X_x0015_œªÐ;Ëw.á†ÞýŽUo–{ÈÃŠ»a¯N–øQysŸÕ_x0018_Î:¿_x0018__x000b_Êñˆ»/p_x0013_bÞÍ¨</t>
  </si>
  <si>
    <t xml:space="preserve">§`B68:¬m˜æëŠùËAÍk(7 X_kž›}¨¡×_x0016_÷ME_x001f_î`ÆV‹`ö’+¯_x000b_w¢ý¶</t>
  </si>
  <si>
    <t xml:space="preserve">fìíÿÉìY_x0018_e–Ò˜Y8!D=ŒÕcÆi_x0018_w«_[C_x0008_å.Ñï5@_x0006_H#V-Þà£ÕÃ¸_x0013_±’4†(J_zM_x0002_üì_x0002_z&gt;_x0010_&amp;_x001a_&lt;6i§_x001d_¿S8xPË_x000c__x0017_ÎP{1Öõ(\6Q&lt;ŠYÿd_x0016_ªäÍßhïìA(_x000f_î&gt;“_x0005_{Öì_x0010_ ãÙX%?</t>
  </si>
  <si>
    <t xml:space="preserve">­_x000c_lY</t>
  </si>
  <si>
    <t xml:space="preserve">_x0007_Ãs_x0016_K_x0018_H´-ëÖË_x0006_ƒ=_x001a_™]ó_x000c_¨Sì‰á¥Ófhß8±‚ds&gt;#h˜¿IvÓ¥[_x001a_C8Ì¨!øbâ©&lt;_x000c_3?ûûç@r&lt;-°o¯w]ŸI</t>
  </si>
  <si>
    <t xml:space="preserve">u{qÚÚ_x0002_úšR %Þ_x001b_•÷_x0001_Ö;a_x001b_ñÃ¸7»w±ë¦:#·*PF}ï•Ž_x0018_Û_x0012_*_x0013_:p+_x0003__x0001__x0013__x0015_öî„ _x001e_ãVéè</t>
  </si>
  <si>
    <t xml:space="preserve">$îŠËY0ýƒ_x0003_l</t>
  </si>
  <si>
    <t xml:space="preserve">¿ßCó6_x001f_Ás.ú_x0016_zç_x000e_™_x000b_ÇíÇ¸é(¿Óæ_x000f_Pëå§5©S5ˆsŒwn_x0011_¤_Œ¶`oò_x000f_‚ŸÛ‘¬m“5ç2òk[XX­}L4_x0003_VhÍÀÉÍý_x000c_ëRý—™{ü_x0010_¨dž•™e_x0007_þg</t>
  </si>
  <si>
    <t xml:space="preserve">à_x001a__x0001_ÅøMÑ|d$k3$%6Ï¾”·Ÿ³BûZNéBÞ/A</t>
  </si>
  <si>
    <t xml:space="preserve">ã€wút3.ÅºÃÃ× t›&gt;â5õxÜºi&lt;À@?’È_x0005_4Ý</t>
  </si>
  <si>
    <t xml:space="preserve">_x0012_C»_x0016_(^ì¯Ã_x0011_€»±R_x0006__x0017_ºú0`¤ò/e_x0018__x000f_i1h©Ú%_x0019_Ýq¶†N€ëms</t>
  </si>
  <si>
    <t xml:space="preserve">$Ñ¶âB¹F~ÅbÿFZÔ*_x0003_EŠOcè_x001c_¡_x0008_üNº_x0017_ó1«öþ’_x0007_ _x001b_aù±oÆqçµ</t>
  </si>
  <si>
    <t xml:space="preserve">0û)ïûj•F_x0017_Ÿ_x0012_/~á25_x0019_R)e|Ò_x0003_É'\;ÀLD)Â¡ãE¦_x000f_Ž-ÚuV</t>
  </si>
  <si>
    <t xml:space="preserve">_x0010_‚9°‚D‹ÝU»£_x0014_¤{·£+j.n_x001e_èDÜ~_x0005_3VÄ” ¶9XlÝ_x0014_Üý«¾½‘Z§üõ@^fNÅY-GcïÁžpÙ@Ùé_x000c_Ùÿã7_x001e_K#-”û³NÞ¸QT~ÿ›Û</t>
  </si>
  <si>
    <t xml:space="preserve">Y</t>
  </si>
  <si>
    <t xml:space="preserve">Y7&gt;&gt;Ï‹!ÈHÖ_x0001_X)’g“aG2ùÂÈM_x001e_ˆòà²N;µìªÃ_x0011_\&amp;&gt;axRþÚy ïÑúhcšé+_x001a_Foã&lt;»´NôFþ|³</t>
  </si>
  <si>
    <t xml:space="preserve">Ra	$</t>
  </si>
  <si>
    <t xml:space="preserve">×³ñ_x0017_7ƒ5„$|Û¸Í¯_–ÜTDq&lt;àÀÉ</t>
  </si>
  <si>
    <t xml:space="preserve">®{†¨_x000b_u_x0019_”êð_x001f_I¥”MMp-KoòÖž¯c|_x0016_²</t>
  </si>
  <si>
    <t xml:space="preserve">—œåï»¶Lë_x0004_È4Øš_x0016_àŒßùûAß=Õ\h4ÒUÝv_÷õ—xÊÝA”HØ_x0014_ÑWµC¦ !ü</t>
  </si>
  <si>
    <t xml:space="preserve">%¼–_x0017_òŒ˜®üÀ_x0015_ê</t>
  </si>
  <si>
    <t xml:space="preserve">J¥9~_x0006_«úŒ~å`e…¾Ó(M¢â’_x000f_è_x0016_ë…_x001e_ë_x001b_³ì2â	l»©ÝZŽr.¯òGÔ_x0012_Òp÷Qg¾Öj_x0001_…ß˜­$ô_x0001_ÉtJE×7Œ×	³_x0012_TD£_x001b_eÉ	°½_x0001_þÕnå_x0018_ëKÊ_x001a__x001e_Ö+)œÊ=6È¦b~Ç«mR?…r"aÍÿ;i_x0013_&lt;´C"svÿâ.&lt;_x0011_IäRÌ8§–‰šÀ=~É</t>
  </si>
  <si>
    <t xml:space="preserve">ý¦À_x0016__x0017_Íì_x0008_&lt;it_x000b_r¬&amp;_x0007_ã_x000f_¿jå_x000e__x000f_ÆuB	ô_x0001_„Ò‡ÓÆÈˆÑ¯&lt;;ˆŒû¥Šc­_x001a_EŒi$Ì±.g±Ì_x0010_#w[_x001a_ÒB6¼±W ´šŽj®6¯ÈY_x0001_n]jzš¯«SáúÜœâ_x001d_ã¸ŒR£&gt;&gt;ÉÌKô-’_x0002_hQÐ›aúpí´5‡Á/wW]_x0010_…çœûbâ_x0004_ÐlÎÕ³_x0005_Vì_x0004_mŠkd¹ýfAKÅèÉmöE_x000b_LËÏ{’_x001f_@è_x001b_ü|º²ãŽÂ¡_5Ž_x001e_±ç_x0015_á_x0007_É:MÚzc†W_x000b_½ÏLÑÿúð‡Ý®RövÚ„êÎdv*I¬h{n*ÇÕï=å_x0017_/É_x001b_ecÒN[:Ê_x000e_$fH§aN&gt;_x000e__x0006__x0014_F„ŒñôU¢v_x0001_•$_x0003_v–’­­öÞ_x0011__x000f_GŸœQö_x0010_ÇñoÁzÙ2z;F×Ùp[_x0003_E``ú1Ñ_x0014_1¼ÅD$D­</t>
  </si>
  <si>
    <t xml:space="preserve">fJ._x000e_ÙU%gÔ(Á?Ø2y¾eØ_x0001_šø³¢ñÅX[ýÈ_x000c_„ÁóiÒd&lt;ÇÅ×¾~ø²üƒ[©ò³ÀN3D'è_x0004__x001e__x0018_š_x001c_aê^~Í²£ðŒ°DmíÄ–h</t>
  </si>
  <si>
    <t xml:space="preserve">+_x001a_g)¨Ž_x0012_«_x0017_=9Ñ„</t>
  </si>
  <si>
    <t xml:space="preserve">x™€‘wŒÙ]^˜24aM$»n:œ C$Ô]®ÐŠëR_x0016_!wªb„[ß4_x0001_DÌ”97@4H_x0010_1$_x001d_Ÿz]?ÐIƒ±»&amp;ˆ¬š¡å”pZÇCjt‹˜‹z…o	Á©~ª¾’_x0019_;_x0017_Óþœ_x0006_æ2Üõ§ì?_x0002_\_x001e_$íÊµ¦†h‹3„_x0007_Ø¥Y‘n_x0008_ ì‡´Êï_x0001_[¦ËPn„¯=½©[</t>
  </si>
  <si>
    <t xml:space="preserve">ÑrVï_x0014_âÌ_x001a_Ù²ŠŽ@ä"ì¼»Ñ&lt;¸E®_x0005_MèSó¸Á_x000b_B§þ=&lt;ïXW–ù_x001b_[þ_x0003__x0010_‡_x0013_[è´ü›»£êŒ_x0003_ë_x0019_V_x000c_®&lt;'_x001f_à95¹…´àP¶vÙ±_x0015__x0012__x001d_ýJ	[f¨_x0007_ÑÅÙ3â›¬_x000e_ÆÞ•[zêª•</t>
  </si>
  <si>
    <t xml:space="preserve">Õ</t>
  </si>
  <si>
    <t xml:space="preserve">Úsü_x0019_M—ÌÜ«ð(v¦0_x0018_»	¤|¾G'Îž‰³†³QUk_x001b_›ëòwöq_x0004_}`‹¨5é:dE_x0012_m†6ðù{’úfvö„HŒ¨øßÛ_x0012_…»ˆ‘m¼_x000f_ŽžÄëý_x0015_4)_x001d_›Ôy*6«_x001a_&lt;»=&amp;*÷_x001d_</t>
  </si>
  <si>
    <t xml:space="preserve">¸O1€äãÁÁñ¡_x001c_õ¿…xÍÝ~õ_x0005_Ì_x0007_ôþ!$´1lÞI˜†ã*‹†z»ÕÙ_x0005__x001a_å(ëKÄ.Ú¼ò_x001a_ž7µ ´Êzµ$ÛQ÷_x0002__x0002_¼_x0019_µûœš{\€^zËg¶</t>
  </si>
  <si>
    <t xml:space="preserve">´äUH¢_x000b_ä</t>
  </si>
  <si>
    <t xml:space="preserve">_x000f_€UÖ_x001a_u9ÎSù_x0015_¨‚ö¹–_x001f_c³Üâ#e8«›‚êãûÏŒqMª_x0015_ÝWQÞr÷Q¥ÀÌòG</t>
  </si>
  <si>
    <t xml:space="preserve">S«0Œ«j_x0012_=­ÞSªÃ_x001f_AÖ2Kêc_x0010_Y"4†Û:õ_x0013_1s@ã_x0011_ƒ_x0002_Ýi•H´…¿N_x0008_|ÿ)øeóaQ/_x0016__x0011_cÏŽ(iñ™4–l‰ùÜÎ©‰_x001d_«_x0001_ê‘.2¥!aZ îXÊ`_x0010_1q§eÿ…Â –”ùAðþ_x0012_¾!uñæ”†ãU¶uŒžÙ?gÜš‘…&lt;w8—¸óï_x001b_¿ZCA`8#ÿ.§QçÓ]_x0011_iyDrS°îŒ%ÎâêtöX&amp;Ÿõ˜½…/¯õ_x0013__x0004_Â_x0008_2®Í{</t>
  </si>
  <si>
    <t xml:space="preserve">ùqá¡…_x0001_&lt;&gt;?‘\_XÒ_x0008_ql²U_x001f__x001c_„Ò ò{|?­¢_x0017_(Î'B-?ÄÕŒ@1“Cï_x000c_¡Ê_x0007_</t>
  </si>
  <si>
    <t xml:space="preserve">€[ÉŽ~</t>
  </si>
  <si>
    <t xml:space="preserve">Ç}h×z_x0018_êÊìã.µ4KsyùÏæ_x0005_ßNY=ã#YH¶$;_x0005__x000c_q‡H¹©ÃuMÚ‚õ×­–°8é_x000e_ÞŠœØ¼ÕÖèš_x0018_OºR²_x001d_&amp;*K§ÏL&lt;Ž1_x000c__x0018_”‚"°__JK®h\íu_x0008_Pç_x001b_ßl_x0019_-_x0004_ÈÅ©vˆ”%£ï_x0017_5ƒ°âÐLÐ¥…_x0012__x0011_ú±v±_x001a_ªE_x0014_mŸŸú‹‰×H­ï{E:A:Ëìa_x0004_‡ùâÁNÄŒº</t>
  </si>
  <si>
    <t xml:space="preserve">®åà_x0015_?%ëÔ\_x0017_4</t>
  </si>
  <si>
    <t xml:space="preserve">Ü/Sc|â‚ãWÊ(d«{š_x001b_3_x0018_óX wx.Îâó]Vtt_ÂÔ£VËæI&gt;k8€jŽï_x0007__x001e_o_x0005_7f</t>
  </si>
  <si>
    <t xml:space="preserve">a_x0016__x0019_ØP_x0002_°_x0006_ÛTªÎ_x000c_µ_x0011_X'Êe†Ê_x001b_ì_x0001_Cs</t>
  </si>
  <si>
    <t xml:space="preserve">÷óí‹„Àîœ_x0018_1ö_x001f_“€Ña’3RÝVøõÁts_x001f_Å‡xH=Ö&lt;_x000e_VïÃð6•”z:”8R/Ð¸ä7_x001e_‹Œô¿ÕJi€é¸t‚Y$ \ûj|¿üG_x000e_¥ž ö_x000c_3’×</t>
  </si>
  <si>
    <t xml:space="preserve">eÉ_x000e__x000e_¯6hÇ_x001c_½Òb 6fr©¥uÆ_x0005_òpÕÌÃSâ¾UÂEÞ±é_x0006__x0012_LëZ™ÑÎE¢_x0016_‰Þ_x001d__x000f_ýØVIÒ9\Õž-Öç¾5_x0008_;`iªäÔ1Ãç9v»</t>
  </si>
  <si>
    <t xml:space="preserve">ìË÷_x001b_³Æãº_x000b_C40ü|yo*¬_x0018__x0007_`54¬}ÜÉa‘&lt;*±žQ&amp;þÖ¨“~òº</t>
  </si>
  <si>
    <t xml:space="preserve">uL_x0001_pÃÇÁžj@ôû^”E¤Ü&lt;—Àzÿ</t>
  </si>
  <si>
    <t xml:space="preserve">K­s_x0002_CÍ2[´§_x0001_ƒ_x001d_&gt;ù×©¡‘J_x0007_¾í»ï=›B_x0019_P_x000f_\yúA$xLyýQ_x001a_u0ã_Ô!^¥®©</t>
  </si>
  <si>
    <t xml:space="preserve">_x0011_Ä…Ïabh…_x0003_</t>
  </si>
  <si>
    <t xml:space="preserve">G„ã¢&gt;•</t>
  </si>
  <si>
    <t xml:space="preserve">_x0008_R_x0002__x0003_'Å³ýÂ¯MÂßUç©ÏV";úÁcz‡_x001b_Ó</t>
  </si>
  <si>
    <t xml:space="preserve">pì.OBB¡_x0008_%d^CçÔ}é_x000c_¨„I”C„j¿¦¥</t>
  </si>
  <si>
    <t xml:space="preserve">[Jî¥Pƒ"ï</t>
  </si>
  <si>
    <t xml:space="preserve">¾˜ÀÖ¤3¿7"_x0007_g</t>
  </si>
  <si>
    <t xml:space="preserve">È	Që·³4^e{Háã9Ësi_x0004__x0004_ùJ¢Ð§Åâê‹å4B%_x0018_Ø¸•â8aËŠÕóx_x001e_îÛ–cMap_x0011_yî¼)írâ‹yÍ_x0001_#Óæ_x001f_4#[/+À8_x0016_´àŒË@§¹“œÝü_x0008_Jq4S&amp;ª•ŸäÛí¬_&amp;_x001f_Œ_x001f_VïjI»QâŸ½¼¸ÞFNžpÅïÏOLZ0üÇ°	—_x0002_|³/G?ÑÆñs„ÍÕ.°¹‡·t_x0013_‡Þ—´ãVMî¹ÌZö«E¾@füü‡›</t>
  </si>
  <si>
    <t xml:space="preserve">ØyYcx¨láZ•pâ_x0001__x0010_¼Œöë6Fë%·S‰€pæíÚDú”-qiøÕø</t>
  </si>
  <si>
    <t xml:space="preserve">˜_x001e_ÝX×_x000b_NWÝ¢eH_x0012_»°_x000c_ò_x0013_mëéñ_x0012_D_x0017_Ðä·e!M=I€ÂpàY;ìáÑÄ_x0002_B_x0004_Æ£ˆÁLµ¯Ë¤_x0007_F¬‡Œ¡å—‘°áôn]_x001f_Ç¥à”fjf£YÔ\_x0008_ÕÖ(®ïÁ¶dæ©8÷_x0013__Å=_x0013_³±Û€l¯4ýqñ\ †&gt;ÿ?O]ö'#ÞÚ{¬I*£¥±Ý¦_x001a_Ik´¾—!¥ÒE_x000b_ö”R@ÆC+ÊùRË¿cy_x0007_®/;Ì*8it«h_x0017_’¬…_x001a_™#X(;&amp;#ôÒ{…BQ–_x001e_°ÕÿM</t>
  </si>
  <si>
    <t xml:space="preserve">â'_x0017__x001b_ý‡j•™ÕR‡zÆWzf+…MìïXøK“ÏEQÝ ®Û“õ–n_x001b_Æìh_x0014__x0002_ÈcÄ_x0005_-À_x0016_â_x0001_|qÞìfðaõ#?@¸1Ô$T+«Øc_x0011_&gt;Œ®È¸øDèûXœˆÍ_«d_x001e_è4¶Þ¡_x0014__x0018__x001d_O^&gt;Vq¿É_x001b_ô„|ÿ\ÝÓž®Â&lt;t´~lhßb€«íy¤ït_x001c_=ä×‰¬Hß&gt;_x0004_ù2®_x000f_1½Óg_x001b_Ê}Ã'_x0018__x0013_»à_x0005_ÂÚ6]°Çüšè8‘üO‡Ñ-kÜNKÓ¤\N™:_x0015_ª_x001e_U_x000c_Ã_x0001__x0002_¬ú;_hmžœk.÷&amp;Q_üLÄIž4{Èl¾ì)¼_x0006_‡_x000c_é_x0010_i÷ÂP[_x001c_”ß²«¬_x0016_ñº_x0016_’À}¨a_x0014_€!F_x0014_fµñyA_x0016_l”(_x0001__x0018_ÃÌ_x0010_:±~ÁOÓ_x0003_Y¡_x0012__x001e_1ª_x0006_É¾ÂùÎUå‡f¤ëÖC…4¤Ù±=l½hïÚGýù&gt;û</t>
  </si>
  <si>
    <t xml:space="preserve">.|17_x0016_GgWèiºJ_x000c_&gt;EŸ{¼%4&gt;Å_x0001_‡V+RØc.;BAÙÎy’JczE_&lt;’1_x001d__x0004_Žö›p_x0006_¥!	û_x001f_8:Ïù±_x0015_ú·_x001e__x000e_ÿ\Œ{Du_x0012_&gt;ç_x0013_BK&gt;KˆÂ5?æÒ·¢Úþm½BäY_x0001_</t>
  </si>
  <si>
    <t xml:space="preserve">ò1FRõ"ug·ò’rq_x0005_Ç[ËØRg&amp;2€_x001f_RF©†&lt;_x001c_Ë^ ×$É_x0018_+‰ByÛ</t>
  </si>
  <si>
    <t xml:space="preserve">¤7œ…÷¥_x000b_”mý’á_x0007_ZYß_x001a__x001d_F_x0007__x0006_z±í™æ‡ê_x0014_¤¶çUë2"Ë¦œ²d_x0019_QÓvXH_x0017_[®|P‰žBå—l_x001b_Ú¦(¯tÔ=bËö#ö¡S©‚ÕÙx‘(qÐ_x0019__x0001_GÙnC_x000b_Úh#_x0013___x000f_ø’œÄˆ7Ï †¬¼TÍUŽ¶¬y_x000e_/÷4‹d£_x0004_SÝŽÓ¾_x0001_íGY#èNð¶&lt;	[_x0004_œ_x0019_èµk°/²Ÿ-kvãb~pW4_x0005_·7úVÄ‹k)OaÓñWD§_x0013_¼_x000b_/_x001a__x0011_‰¦·AÛCÄuúËw_x0019_oŽ_x0019_¡¾ßr _x0008_ï_x001b_ORñ_x0015_B øhÿô¶ì_x0019_@_x0011_&amp;._x0015_ÙON^¿b_x0004_æß5Ú“Šå`ª_x0017__x0003_</t>
  </si>
  <si>
    <t xml:space="preserve">_x0015_Oƒ_x0016__x0014_@Ü_x000f__x001b_µ0(_x0002_9/ßXï^þ…ˆ0Œ_x0008_Ë—¾6H–c…0äÒ_x001a_Y¨v;#_x0012_›RŸ_x0012_ÉîsB¿kk°±</t>
  </si>
  <si>
    <t xml:space="preserve">—_x0014_A€N}V: ;_x000e_šwùn6_x0011_ö¡_x000e_kº¸ñ´Þ_#X#É«È@ìGr_x0002_N_x0002_1—m0é­97l_x0006_çn³‚UùïÜg-cR¤®â_x0018_ì(ø¢²:_x000c_Íõ(^r¶Ã|_x0006_áÉ5µ_)™¹›‰pû_x000c_\Ø_x001d_D‰^»Êâ„û¶Ö‘k_M§è_x001c_Ž_x0007_	9FË¸_x0007_Á§L&gt;#¶ìª_x0010_µd¤jÀúÃ(_x0012__x0001_â_x0013_ú0¼ÅÐU½Þó‘d€Ô_x0018_C_x0007__x000b_X±„w†`ê</t>
  </si>
  <si>
    <t xml:space="preserve">–L.¿ ‹©’Þ_x0016_lð: g*E^Sç_x0014_ ½o–Å_x000c_q”O½Sñ~C€ËÐå_x000e_d&lt;ÓÞnymi:\ˆ_x0007_a¶"jkuÿ;</t>
  </si>
  <si>
    <t xml:space="preserve">ëzZg}V1#$_x0005_0</t>
  </si>
  <si>
    <t xml:space="preserve">_x001f__x000e_wwOÐgôÜ¥{ß(</t>
  </si>
  <si>
    <t xml:space="preserve">û/¢§É[¤Ì3(™š`}_x0002_Ê˜«ì_x0001_Q«ÆHéqä_x0014__x001a_ÞðY¨Rž0¶åÐ³¶t×1É6_x0012_+ÏqöÒÆï³³t1î`¡k_x0004_1]V_x0002_%âÆ¨#³-ÔJ“_x000c_¸ÛØpJ»ßvO„Z­_x000f_!_x0001_£(ÜÁYÏ]SµH_x0012_2û$)éžƒ0_x0004_lz_x0002_1lýY]¬G'3c²We`#ø</t>
  </si>
  <si>
    <t xml:space="preserve">f2_x0017_[i&amp;Ô</t>
  </si>
  <si>
    <t xml:space="preserve">ž·ÿâ¦NGž ¶òC¨Ï‘¿§iˆ5L•·7‰PP#_x0019_î_x000f_SUæñ._x0017__x000e_£öFE±ç^×_x0019_vì€_â¸‡ñéÔÂ)mì‰tÞs=´²ðØlo¹m_x0014_¨¢Õ(›˜ïþ_x0011_”ñbÌ_x0011_—«²ªbÆÞçÙð_x0013_ò_x001d_(œpŒ°4Lj_x000c_šuãY2¦…%Þ._x0018_5Î××~_x0005_“yß0âJ"ô_x001d_¸_x001f_Ž»ä4Pÿ“</t>
  </si>
  <si>
    <t xml:space="preserve">lÔ_x0008_ûrÖôÍx#Oiýw_x0012_ýïJ¸y¥d}_x0016_(‰:‚·#n³MŒfw'j¸éÉy·aLq¹7§ŽE/rê_x0017__x0005_œº¹Ðý¾Ùƒ`^_x0006_FOð˜‡†$€’µôÉvúw„º_x0013_ƒ_x000c__G_x0017_£O_x0005_jOø&gt; &amp;kpêðƒWgZ_x0004_Ü€£_x000e_ú9ÍAâM_x0014_×ÕÏ’&amp;r=N¾_x0013_œ=†&amp;å¤1Ä"_x0007_¿D&gt;_x001e__x001a_[[ž%‡H€ZOÍ¾®•_x0007_Ô</t>
  </si>
  <si>
    <t xml:space="preserve">"_x001b_ôc_x0008_ì¹˜ñ${­z_x0013_ýŠ1ˆ¥\"î…_x001c_ç-z_x000b_$9ÃÎ}</t>
  </si>
  <si>
    <t xml:space="preserve">.²Á–F_x000f_Ù®n_x0003__x000b_½Aˆ‹ï~ó_x0006_%X[¿¥£&lt;Ñ¹£\¡ïíÒPœü)‚Çi—~*'_x000e_ˆzæ§Sâoª-Låßh_x0001_T_x0015_UÆ™*w”OAGL_x000f_0 ’yAº$Ù(ƒiBÛcØ_x0014_Vüô2”_x000f_¡#Þ76š`_x0017_wÇÇ‡ˆ_x001d_æi_x000c_A¾¨½!_x0017_JlÑ‰ý'ÝxL_x0018_bëÕóZ1_x001c_"_x001e_‹y\_x001a_/*ò-¢O|]3Etþ_x0015_mÀXtí†_x001b_Â_x0014_†_x000b_óÝ1ÏÆ_x000c_xÈ</t>
  </si>
  <si>
    <t xml:space="preserve">z@˜ëÎ$ÀàÑ+ÃF³¹(£_x0006__x0001_°„h&lt;Jõ%Oèeˆ«§:_x0014__x000f_Z©Šz‡ÑEÁA_x000b_´G“( ™ã¹_=kâgªýœ@´5s‘F_x001f_Ú±È¹hA“{žË</t>
  </si>
  <si>
    <t xml:space="preserve">cÚÚï€©†&lt;~©jóç‰X_x0001_í¬7¸øŒ_x0012_ÈO</t>
  </si>
  <si>
    <t xml:space="preserve">¿_x000f_Bšmq_x000e_ÅÒ¿ù&lt;X_x0014_¢ÁÍ_x000b_Ï¦¥ÁôŒs§{=g²_x0019_5Ì¾6Óáp§Í&lt;ié"M%ƒÔ7½õ_x001f_s]uBoaæ_x001c_Ì»¢CqZ_x0014__x000f_ßä®Úþ»¡Þ]"Ã_x0004_ÔîÅëœ_x0017_"wl—£v{„ä¡¬¹“iº’U^ªÅž-¹KºÉ_x0016_ì¨™J_x0004_¹D-'[öè-ðHº_x0013_Eé·çÇEbH¸0-@oÁBÙÌ·#"¥®÷˜%_x0016_;±`"_x0014_vqG.Î_x0018_£¬’zîÁ[!_x0017_Z3ý^_x0002_òÞNÒ¶A</t>
  </si>
  <si>
    <t xml:space="preserve">à_x0007_üáæ</t>
  </si>
  <si>
    <t xml:space="preserve">_x000e_6C)¨EMª÷gZäùÿÖüBâv%êÄþæ6¬ÌŸZ3ŸÐÇ_x000e_oåü_x0007_ÙÌ§m§…G&lt;_x0012_¦</t>
  </si>
  <si>
    <t xml:space="preserve">&gt;6_x0010__x0002_ÎŽø¨‘åÖ@œe_x0014_*hB…_x0019_WŸ!p*RD_x000e__x0003_MX_x0005_^Vº}&gt;+k?³ÇY[§ÝJ¢õ5\_x0011_æ_x000e__x001f_0ƒ_x0016_«w_x0005_áÎ.&amp;Jrn—_x0019_m´;_x0017_‰_x001c_ºéÆÐ3u(|Ýƒ”{ÇÄß¹ÓSƒ_x0008_ó›Ñ—ˆLP1™_x0019__x0012_</t>
  </si>
  <si>
    <t xml:space="preserve">aC)ã1</t>
  </si>
  <si>
    <t xml:space="preserve">Fäa_x0016_·ôMœÁèºËj0¤ê{«3'º@k_x0013_0¿ËèÛ3ö_x0016_&amp;4h¨óN&gt;”Øn¿5Æì(_x000b_˜Zœt}±?_x0008_j¹¹_x0010_£t PC_x0019_ _x0002_0ËŠ_x0012_2}(a4P‘_x001b_L¨ÊY×ÀMŠØÍ)g)zÏU™2z_x001b_Åž¡[:o_x0019_¥nÚF|äðÎà_x0019_¥/ Z~Iµ­_x000f_[ö0ïü_x0012_Aþä çÉ_x0003_pl¨Þ_x001e_¿=1ÝAý_Q4ÿ¢_x000f_—_x0014_á¦_x0014__x0008_Í+§º_x0001_õQsBVï³I¼¥ï_x000c_ž®UŸ	_x0004_“°U„¼Z$Cr7Ép_x0014_PPú^ò«_x0012__x001f_C§_x000e_}#_x0018_À-¤‰¶¼iÇäN¨7;h_x001b_Ãq_x0010_¿Ä_x001c_*+_x0003_ÏšLþvpKôã_x001c_÷±pÕëâ_x0019_V§¾~*ådu_x0012_ÙT ‰·JßÏíÉòFðN_x0007_7ÂAUÊ¼çÝ¬'_x001b_4¢\Ú’å¯OŒ_x0019_Êó!ðò_x0017_füÍòm_x0017_-î§mÎ¼³°“)‡ªç/™Ó_x0004_¯¬å</t>
  </si>
  <si>
    <t xml:space="preserve">3³_x000f_xk—oJ6w€FÀ×_x000f__x0007_O_x0018_êÇÔù´_x0011_]Ë×Â§«uò</t>
  </si>
  <si>
    <t xml:space="preserve">ÿVã6Qú_x0002_ùÛ_x0017_Ù­ÇŒlB0›4×VwHàßã3Yä0–ÞE"·_x0007__x001b_LRTˆ­_x0014_óo_x0007_Yä_x0019_Žä9&gt;âï%DeEmÖë¿¾ÐŽÂ*ˆ@_x001a_ž[FEÿ–˜¿m°p=ÊÑ¥_x0007_¹_x0002_N¯ŠkçZ</t>
  </si>
  <si>
    <t xml:space="preserve">¨¿é_x0001_mØ’µäL«'Ø³›]_x0015_tr¶(©`Bõê“P¦@_x001c_|ˆú¢…öF·_x001a__x0013_KÆ¯¾–p’T`T€‡©Q´É÷®ù$Æç­ÒRÛyÅæã³‰‚§#æ:f÷pPŽãš0ÊI¾ù•üê5_x001e_q_x001b_÷Õ¤‰ø~_x000c_z_x0008_=_x000b_wKÁiÄà7Å\½_x0013_‚±ŸB0‡_x0002__x000c__x001f_îØ©œ·˜¿Õ»å½ÔŠ{vWqõ‚e!;÷Òtf2_x001c_µÝTÎ_x0015_¯|ù_x0016_ŒH·›Ê¤þ)+j³f_x001a_fí6ea5¦_x0005_$©µ™Qºžï_x0016_þ¡¥º_x001e_</t>
  </si>
  <si>
    <t xml:space="preserve">_x0003_UÁ*ufQšüg__x001b_ˆàPç_x000f__x001d_¹8»Lt†ŒCzƒÓŒ°cø‡ÐK_x0017__x0013_¥ð…JfšÉ­Èüî_x0002_(\fÉí</t>
  </si>
  <si>
    <t xml:space="preserve">_x000c_ÚY«‚5ÏÊa_x0019_¤	ätÔo:‹þˆD_x001b_©Ó$™PLHœ•Yà_x0008__x001e_H{í¬%¤Ÿ@mèÉ”ïGÆrKÇ“ªÅ_x0016_‰©wùäÖ¤_x0014_SrãÆ0_x0001_­ŠÓ—†</t>
  </si>
  <si>
    <t xml:space="preserve">kMòáÍ:îÓ•-è²÷_x000c_\_x0017_é_x0012_n_x0003_LØS_x001c__x001b_Úo÷ûZ–zGt)S|Tä]_x0010_­žM_x0008_bwhÙ¢S`³?BŠ_x0004_¸ÓÖ÷"_x0015__x000f_ó_x0003_Î_x0015_üb‡Èº·´`X¤› äÑ_x001e_åR½‡AÁ¦Ð#ÙÍÀh·ò§n(¦Û355¸J_x001b_+§QK¿	ø&amp;w_x001b_Ä/Ž­-_x0008_û™5Z?çpH³Ëæ³_x0014_Rˆ_x0016__x0011_DÛ_x0005_¢$ù¸ö¹•Ž_x0014_ð=_x001c_ÍNÌ_x0014_p_x001d_û3˜¯Ù_x0014_ÛdÕºLV±`¢zÖÿ:œ·CÐE1üÊÉÞ_x001b_U£é¹ŒœŠ‘_x0015_›îûšÂ_ÊÙ#_x001d__x0012_ä°Õm¦¡n†‡æœ„B_x0015_äƒ_x0003_·_x001f_µöÝ_x0017_hÈŠç¼¨Âê_x0002_¨Å_x001d_0àˆê«_x001b_Ú\ürGu_x0017_·âPÒ]_x0005_È^¹’_x0017_mî[{{ŸÑb_x0010_	Uãe®ÔS	Ò‡þ&lt;¯È%›Dý¿LÅfÎâ_x0005_j_x0016_6NÒ.=ßk0@Wï²*R§y_x0003_À_x0011_Z_x001b_„xÅƒþáZÀqún</t>
  </si>
  <si>
    <t xml:space="preserve">y_x0001_åÙ}_x0002_	_x000c_C9Q†g’_¶0eòŽ_x0001_jÙâ_x0005_²_x0017_Ã[–¶û„Y_x0017_á9“ó6Èk_x000f_.ž`iêïÄŽ_x0005_f_x000c_E+¬²p¹G!WW_x0005__x0005_PÀçŸ_x0015_jù×GˆO_x0004_‡Gg“‘ýô#Ëi®_x0011__ÆJ@±b(Œ•&lt;¢ÿ2èv/X†1JÚuŸ~-M÷¶Tl_x0005_ç¥¶ßË|LÏ5ú¿7ÂÂÿ$ÊlœIõ_x0015_ØF@îÕ_x0010_Ð_x001a_K–ˆmO(;þ$®cƒÍ?óÔ²°[Õ}íBÞÓ66X-Œía–</t>
  </si>
  <si>
    <t xml:space="preserve">ü¹â˜à0Ô˜°‰u³&gt;x_x001c_8jO@_x0012_‹íâËÐX\\ž|@;¶_x001e_ _x0010_‰tÖ·c¯_x0003_(Yb_x000e_‚j¢CÀ|Ë_x0014_–ÝËÂé_x0004_²áõíöæ„_x001c_î•Î_x000e_ó9_x0018_Å_x0004_xæ@ê‡«SSŸH5àyÌ£Õ'dµD˜ñ€&amp;Ô7f/)8“=‘Û7h§ ª@¨w›</t>
  </si>
  <si>
    <t xml:space="preserve">®=_x000c_p8Ô¯QlòrûÃÛ_x0008_ÛŠCÁ´ÕAOó­QŠúe-Ñ2ÚU}g_x000c_rã_x000b_à¹`Lº_x0001_&amp;Y[¦ÃÆ–‘©3×F©Ù¼Ô_x000c__x000c_’ß</t>
  </si>
  <si>
    <t xml:space="preserve">E _x0010_ÓþåÆ_x001b_‡_x0002_÷šðhÉ(_x0019_Š*ë*²=^Ö–uCÍIñŸ—Yw7.|Þ&gt;ÕÑ™Þ_x0007_3uPTs¿©~ 	_x0015__x0002_å×PØÜ‰_x0004_¡•œ÷Ôîž_x0018_J:¶Én=HúÞ’_x001d_)ñ‡e_[††eÃöŠ’É_x001d_l}Ê]"B</t>
  </si>
  <si>
    <t xml:space="preserve">t¨_x0001_DÖì_x0005_`ïŽ_x001f_ÃŠµàà(1ÂwõH¹B</t>
  </si>
  <si>
    <t xml:space="preserve">ò)</t>
  </si>
  <si>
    <t xml:space="preserve">_x0013_°™_x0003_‰ã_x0005_.¢«äH_x000f_˜¡ô</t>
  </si>
  <si>
    <t xml:space="preserve">åTY—ð±¾YÞÄ¯Ä¤ä_x000f__x001c_\ÞË_x0003_uû2÷Ðß_x000b_gû*ãîØŒ9]‚'Mù_x001c_:Ù¬ð*PTòˆÄ¨	^k)%µÞ·³W%Š_x0017_5€KoÔÛóë`ÿ§.p£=À¡ßJU½í ìÄ£N¿w3[</t>
  </si>
  <si>
    <t xml:space="preserve">l”¢‚r®ÖÕQ‘_x0011_Å†_x000f_|_x0012_°GVxÛ91¨6¹·Ñ%cS_x000c_¦©½O_x000b__2 _x001e_;Ì_x0012_h¸ÁÌi*ž¸u´·Î%_x001e_û6Põ—0y´_x0004_6®“þS_x001d_]JFB_x0005__x0019_?_x000f_ý‰ÎøÛí™}$¨‚û1Ú_x0006_é_x0017_._x001f_¨_x001e_–__x0002_ß3_x0008_­C*¤Á&gt;VD#taáÙœ@lð(‰ù”_x000c_†_x000b_·Íu”</t>
  </si>
  <si>
    <t xml:space="preserve">x‘Ëµ0O_x0006_ŠCpÄ˜É†$Ì]€O_x0003_ï_x0017_0ÖB_x0010_ïõ5O¡„_x001e_ËÓb</t>
  </si>
  <si>
    <t xml:space="preserve">Ñ½½_x0004_kZ_x0007_—'8_x0013_¶¨p×jžYä™ã_x0019_¯·S³_x001d_‰ê*báÐóp9Š»eÑÞ††9ï÷ª|žwV_x0008_PË8p§R@_x0008_”_x001c_×</t>
  </si>
  <si>
    <t xml:space="preserve">_x0019_D_x0013_‘±Æµ_x0004_þ“ôÐýPD+¡Mü‹ÙèìV¾·]D_x0013_W—˜Ösª</t>
  </si>
  <si>
    <t xml:space="preserve">_x001b__x000b_WW‡ž]]c«xã_x000e_ŠðÏŠG!³[æéª¨’/›òH&gt;+¨</t>
  </si>
  <si>
    <t xml:space="preserve">Ùuì?öˆ6HþðÂr[_Ï6'6—òøü‰_x0005_oTQZ¦¢_x0005_eHïêý5Ÿ_x0008__x001d_„óiïQ`PõIœ%·tj&lt;%¨[ÏVLåÜkv(_x0018_¤_x0006_ÆípŒ†€_x0014_ÅŽû¥äJM_x0014_vä‡LwE\m)ö_x0015_ôz_x0008_</t>
  </si>
  <si>
    <t xml:space="preserve">½gîðêr­ÂgøISÊ_x0003_ œ8+ìÓl^÷|®&gt;`’u°i&lt;¹ÿ_x001b_—¶Iã`mÈ3—2Î_x0002_'i³kP¯ŒÎS_x0008_QîƒŽ}%_x001c_ôï'w/ßvh`g–!ÈæDyËù†»Ä*ºí„5‡cŽ_x0018_B¿ç</t>
  </si>
  <si>
    <t xml:space="preserve">¾Í¥8‡_x0016_1…›ˆ·RÞ¶·)Nœìä2È¿q|’ê™B_x000e__x0011_ÀM\ÊÏ×èô—Õç©¥^ÂJÔ2s</t>
  </si>
  <si>
    <t xml:space="preserve">×~ù_x0001_Áõ»$#ÏÉKÉl'ë&amp;g€ç@.Ú#ÅVZ¬”è¨½‘ÒA&lt;i_x001c_œ;xí·3-wc›_x0005_{ª]¥±wåêß½cÛá–‘Ë“-c }_x001d_Nýtÿ0Û-TE:«Úd$½dŒ8_x001e_³e²ØâpX9Lùü_x0012_¸ã‡8x·ƒÔŒ\ÏŒÍèŽ4Ñ°êøØƒoÆhP_x001d_ÿ³ü”‹”¯)›yŒ ;`%˜EÑ †_x0007_†„ï)Mçñ¬</t>
  </si>
  <si>
    <t xml:space="preserve">+žzc7šø™_òî/Æ_x0014_TtYÒVýÑ_x0016_ð1._x0011_yWø½£¾·X*.äÛKÔm9.</t>
  </si>
  <si>
    <t xml:space="preserve">ç…Ñ_x0002__x0001_cÇ»ÿÕ|Ýóž¢ãÐeô$=¼_x0017_÷ºüwÆQÞ±_x0012_|Ý1\ñ0A°|ý°á_x000e_¾Ø_x0011_J…”</t>
  </si>
  <si>
    <t xml:space="preserve">_x000e_øš;ÜØä«!ý§Ð*#ÛÁùôÓú#‰Ì–—%þ²’ÞœDáÖ×_x0016_GÆ_x0010_¬$¹!ÑO÷î^¾ÆB]é“¾€ÒÐ+ŒãõÍ</t>
  </si>
  <si>
    <t xml:space="preserve">ÿ_x0008_gš%ê²[È_x0006__x000f_¹ó?Ò©uB–~ž?º‹š_x001c_Ì4Àœ;´Œ”:¯XãDµêt…–$é»¸Vz­Ï¹Bz1|ŒZìi&lt;_x0012_{ocÎXcGôâ.É_x0011_¢_x0007_ãuÿwHÎÔûj­±N ¥zR*F°_x000e_J#)_x0016_Œ‡ÉzXV'5	Iv_x000b_//CsK_x000f_C¢e&lt;ÐxÍ0µ¾IPô')_x0011_‘Éÿ˜/Àºé8xZ—g_x0002_ˆÙœs¢Jtùð.Øz</t>
  </si>
  <si>
    <t xml:space="preserve">¬³ÆÁxd™ä™¸n…ñ_x0017_Ãˆ88mp_x000e_ä"y6†Õ=Ây‹_x0001_ñø³Šñ_x0006__x000c_uaë€	¾Mµ&amp;A å_x0007_ØŒ­ïãúƒêô¨tA„_x0017_”r_x001c_</t>
  </si>
  <si>
    <t xml:space="preserve">O‡Ön:v)n&lt;Eób;ŸªìO„—~“DÌN_x0017_ÿç‡&amp;åú¾zÞ_x0011_¼¡qDçø_è_x0012_˜_x000c_K_x0002_A§_x000c_Ý?œ4&lt;a| m	cñ«_x0003_ª_x001d_	ŠTÙŸÆÏæ·ãáAg)±{eº_x0010_è‡t_x000e_„_x0013_¿ýÕZGR¶"$¸Õ_x0007_Dùùšƒ_x001d_&lt;+_x001f_HWRÏ“€Ûµ±ü†Bs•_x001f_±¥_x000c_æ†a–¨«oÄ xe¯óCtÇ¦_x0001_0€…´ð</t>
  </si>
  <si>
    <t xml:space="preserve">Q</t>
  </si>
  <si>
    <t xml:space="preserve">žš¦=_x001a__x001a_¢Ë4‹?Êš`ÇRß_x001c_¬[AiìÜ3\L™_x0002_9J?ï8¾°n@ÞQõú«€ _x0015_#ÚÒ§ú_.O	íÄp UoEƒÔxSaËG²	`_x001c__x001d_¨‰º»÷á—¹æXºnÑà*Â;ó@ý¼øh_x0001_ÜR-7&amp;_x0003_$­aØt/’ëè_x0014_ØÚP¶ÎÖ­¨þ¦œ_x0008__x0019_á_x0016__x001f_ý=º8ìnÅÅN#I™7ƒ_x0006_Kõü	ÊÂ«Ó¨²ÕW¯æÀ‚_x0003_˜o£Y{#}kö	_x000c_árú«Pu"4_x0008_D¨¢ñÅôucD€e</t>
  </si>
  <si>
    <t xml:space="preserve">AôÐ­I­_x0016_Ž_x001b_’WÐéâ¶¨Í‹F</t>
  </si>
  <si>
    <t xml:space="preserve">ñSÖº_x0011_Íµ6.5·¨Tß9$_x001b_¢_x0001_ð8—_x001d_Kè_x001e_©Û_x0001_.uGüÏIG</t>
  </si>
  <si>
    <t xml:space="preserve">â¯_x0002_+7_x0014_\8]—é³_x0017_h7ø©Ã‘þBà_x001a_ÕY_x0012_Iø_x0006_.$_x0018_pÄ^]Z¤Úf_u˜ý1„1YöÛ0&amp;µ_x001d_?]vJ`œ;©¿ìø„</t>
  </si>
  <si>
    <t xml:space="preserve">ä†mC*JT¯§÷³</t>
  </si>
  <si>
    <t xml:space="preserve">-€ûŠ”&gt;2¦ÆÅ!‰_x0007_µ”æÔ–_x0005_Íâ_x0010_7&lt;È	Üf_x000f_Üé6¶¬HÅ_x001f_µ¥]ÎÌJ1Â_x0019_Üµ_x0014_Êþœ¥¼_x000c_HV(ìL¤X&lt;±_x0010_½‹îc½Kôoh°3â«d©Šüç™ß_Â¯_x0006_Põ•+æÔ_x001f_„I6ù€»_x0010_t¬ÐþPp_x0018_œ¢º_x0010_âÄœê›µÄZ	û®à6¹%ñ-&gt;ë;Ž0_x000b_ÿZ¸Sº&amp;s K¦eª*–f)Ë“_x0003_Wš&gt;nEÚ˜ÙS_x0010__x0002_^]_x0017_&gt;É1Ä/ª_x0010_!-_x0005_Öœ]_x000c_œRH¢¿kõ²°_x0016_Þ²}íZf''_x0011_ü_x0002_—eû*c&gt;ÚÈÁ?L"ÿcŽU²aíÂ§Ä§•–‚_x0017_€„³ÔV¥PjöŒ®®_x000c_è©ðÅ_x0019_J’P¡XãG’$_x0014_«_x0017_˜¤§	¨ýP_x0013__x0017_žèÈ‡=43%8•</t>
  </si>
  <si>
    <t xml:space="preserve">“Õ_x0007_º¬V½é˜ _x0007_Ï$_x0006__x000f_¦ífŠóv£N³eGr{Ÿ¿bóýO_x000e_ê=_x001d_ÜÍØù@Ä?Õë_x001f_:®‹Š_x001c_I¼ú“ìÈÂ'@ÒZò_x000f_:ËˆORz|_x000b_Ä:</t>
  </si>
  <si>
    <t xml:space="preserve">¬W³Cn_x0013_ÌÚR¼:ÅM´éÑ™kYo"O˜AR1ð°*åi-G'À_ô³tz$µ¯_x000b_ÿÓÌ_x0011_</t>
  </si>
  <si>
    <t xml:space="preserve">Á¯G»´_x0015_ú_x001a_"VçÄ­¬&amp;À_x0002_{ÇßEŒ¦Kj|"wRy*!Úlo_x0001_Ý_x0007_Õ½ôKä¬_x001e_Ø2t_x001e_Žó}	Ç²¸Ÿ—=_x0016_HóùÕ_x001a_ô_x0007_’ÚîF¶·»P²šÜ¹_x0002_xð‚¼D_x0016_j_x000b_”·è…Ø0£²*ò0i2Ž ¿Ÿí„”_x001f_1_x0012__x001d_(˜1èy5š_x0001_GÂ÷JÒ˜_x0002_!$éç„âgÔ¸q„þ‡à Êuÿ´n‡G½ù÷†Ž©F_x0014_èÖ_x001c_nü)$b)A€â#_x0012_áGFßÍ œjõ?ýè|S_x0008_œX'ÊJ_x000e_xð(s_E_x0003_°¨¦1</t>
  </si>
  <si>
    <t xml:space="preserve">%¸_x0014_5zroŸZwBæ_x0002__·@UûY”'_x000c_Ä_x000b_ÐvmÚ_x0018__x001c__x001c_ØÖ\É_x0019__x0007_ü~û=Ÿ1’·_x0004__x000e_¢'_x001c_Ÿ]%ßE*ošyXè</t>
  </si>
  <si>
    <t xml:space="preserve">_x0011_ºRàÔ¢S¬üG&amp;pïuS~èœE_x0001_¾N_x0002_M¤9½ÊP_x0017__x001f_°œ*•_…_x000b_Ü¯\ú®ü3gKÿyu_x0016__x0004_V¥Y¹¿BúHÏo§Ö/†</t>
  </si>
  <si>
    <t xml:space="preserve">œÔÅ	w_x0007_ŽîºGqŽ¦¨m&lt;)OÎ56vÜk_x0001_Ì_x0018_˜¶f_x0007_ÖôiµQ	„t¬àÁÙ¢›_x000b_9.à³_x0014_&gt;</t>
  </si>
  <si>
    <t xml:space="preserve">LÌ-z_x001e_sÛwmE¢¦ºì_x0019_Ùò‚—Š$Ïwø4ì Vþô5Ë?!ƒè-ã!ÊBa¬_x000b_jë</t>
  </si>
  <si>
    <t xml:space="preserve">™¾_x0018_‡l¬ÝtsÙ dÉ=(3_x0005_Ïó7_x001f_—¯×Æ¦ô±¼_x0004_ß_x0007_’ä†¸_x0015_áüÅ_x0012_‹Î½Ì¾c_x000e_3ËxìcØ:.LìÁ~&gt;ugí!ú©DPï_x000b_m;_x0017_¶ Cq¿ÐjÑÕ¦ºÕñ|s__x0013_âäð¢¤°_x0015_øWâ¾¥¨ÛG&lt;_x0018_ŠŽÈ¢£€xqhÁÿ‚tÁ²_x0007_N³Dä¤b.Ð7w±_x0010_»C</t>
  </si>
  <si>
    <t xml:space="preserve">1€Aÿ—*ßž_x0014_b_7k</t>
  </si>
  <si>
    <t xml:space="preserve">_x001d__x001c_‹ëÀæ÷¬Síù.ûçƒ(Ô_x001b_	#_x000f__x001d_</t>
  </si>
  <si>
    <t xml:space="preserve">_x001d_^u?¢No|@ÚY!»9mÞÜ°_x0011_’@òêëà#&gt;L^–`Ü/õú</t>
  </si>
  <si>
    <t xml:space="preserve">__x0001_ÄöÛ_x0003_Ž0k„± .0_x0005_Ì_x0018_</t>
  </si>
  <si>
    <t xml:space="preserve">É¨ˆÎW…—ª|£çu»SÌ_x0019_Œ'Û‹</t>
  </si>
  <si>
    <t xml:space="preserve">—_x000b_+Ê]Ô£ýˆ;ŸÐC\ f_x0007_ÓFª-ê_x000f_ÛðÈÍ„±\„2§"Ñ_x0017_ÝP…ç^UüNIƒ™émëë@]%!ð?4§_x000c_mÆ_x000f_—Ð.&lt;­°ƒéæ‹å1–D_x001f_å^_x0006_í£sÖ7$Œ¸öVo&lt;‚-ÇÁ_x001c_FÙ }µIJ–¯Kº{AnY¤PÍ_x0006__x000f_€4ô_x0014_</t>
  </si>
  <si>
    <t xml:space="preserve">. À¾_x0001_ö™Äúml`É*£J÷ö…¦øÐ·&lt;m¤ýA$‚ÉqFOŽs-:õ¥)„_x0012_M?'¾/Úû_x0008_FÍtO_x0015_ç:Û&gt;áKœRêP_x0008_	</t>
  </si>
  <si>
    <t xml:space="preserve">³ÁË_x0011_Îâ;•i}:ÂÃ	'çKñhç"ÇV‹³Ã÷ê;5«_x0008_“y`k&amp;à_x0017_I¼÷_x0016_“ÏbL}#ú¯:‡Ž|_x0012_'êÛ«ó¢SLßðø_x0007_óÈ—¤·ž”a4jDë"˜t_x001e_¥ëÌºpð^_x0014_u½Y¤þÏ¸ÕPüÛ3XùÎ7N_x0012_¶	—_x000b_s_x001b_Dù6$_x001d_v½¯Î_x0002_n“ùF</t>
  </si>
  <si>
    <t xml:space="preserve">``)Á¨_x0005__x000f_|_x0013_r¬1=ªè²üÍRàw=_x0018_5_x0001_À;Ì1P_x0007_·_x0012_#Þ[ì[ò§(|†5_x0007_û%eRß_x0010_´{&amp;›VGÔªM_x0001_oÎ"ÄWÛi_x0004_ùäzo'§^´ÞSZN”u%w~_x0011_ªfÖ%_x0018_ø_x0008_ÃØ_x0018_‹§m}ã_x0005_~_x001b_úb_x0018_hŽ4}ý.‡5¬éÀj&lt;+š14 ú¥_x0011_4Hñ_x001d_	h”èRë_x0006_m4;ÕSµMá¢x¯_x0010__x0010_t)_x0008_9-É\c†_x0010_¯ÍÆ–êŸå_x000b_·p:ÃªÞ—¸Í±ío&gt;‘7ëª÷_x0016__x0005__x000f_Åû_x0017_„÷Â_x001c_²_x0017_HçØøisw‡¨</t>
  </si>
  <si>
    <t xml:space="preserve">LI|'n‚ÿ&amp;'_x000f_I_x0005_ð_x001b_Ýý´_x001a_GØ_x0002_r¡ši:¸</t>
  </si>
  <si>
    <t xml:space="preserve">ôJ¾.Z_x0017_xK(JÔÈIL_x001b_Ë_x000b_#_x001e_Ãx*¯C[ÐVT_x0019_G¹S+nü·^“-¶§ÿ$_x0008_rÁ€ø6š{ž+Ôïÿ·a$‹LE_x0014_ÒÏ</t>
  </si>
  <si>
    <t xml:space="preserve">ú_x000c_®?_ëmdGÀ…Ž/¾_x0004_¿|L¢ÿ®_x0014_e55“Ÿí_x0018_Qå­_x001d_¤£^Uü</t>
  </si>
  <si>
    <t xml:space="preserve">_x001e_*Ý˜Â‰_x0010_–™ñq†–ŒWŠb›ÓÑ_x0016_Œ[Â_x0018_u?_¥ÁÐHi„úGÝ&amp;'_x0004_)¬_ÿX^_x000e_»éL˜³Ø¦zÂµÂü_x000c_cúÉù@=_x0019_Ï¸WQ›­Q¡÷_x0015__x001f_Œ_x001e_¾ì÷ƒ</t>
  </si>
  <si>
    <t xml:space="preserve">ãè‘L_x0002_-¬ºàš/P_x0001_&amp;:Ãâ qá_x001f_c&gt;BùØ¬ëCÑ_x0016_¤ïé¿_x0018_ò2Žÿ	â)«‘_x000f_üåL_x000f_ˆþÙÂ_x001e_@¿3Â7ÅøÞÿQé§ÉtYÓlDS²Ø_x0004_š_x0002_›_x0007_»¯b_x000c__x0018_ŠIé</t>
  </si>
  <si>
    <t xml:space="preserve">ZfvGÊÃ_x000c_&gt;¨[#µ¤&amp;­¡_x0005__x001c__x0018_ˆ_x0008_ªBôÊ¦ÀÄ_x001b_¿€ŒñÂ[äUÙËC1Œ</t>
  </si>
  <si>
    <t xml:space="preserve">lªüB±5öÚÙmpR%¬‰¦pbŠtÍ_x0013_áB×y·Þ2&lt;¢cû_x0012_ì!Ò+\»*¯IëÊ™Ç:ÝpÉ›”ì‡E‰[2úÕ_x0013_¾5Uš¬íM”°.ñ‹ÐZ¥(_x0019_&gt;FC÷žþº–Î¼\ŽÇKJ_µ=šCMØÐðË9í_x0012_¦_x0001_²</t>
  </si>
  <si>
    <t xml:space="preserve">ÛÍ›Dø_x001e__x0018_;+˜ôþL-âÀÞÆ¦±·-Î_x0010_·kc&lt;_x001c_</t>
  </si>
  <si>
    <t xml:space="preserve">öË	UVÝ¾Éî÷_x0016__x0007_?–~ÙÖ¼‰§ÆÀ‚@_x0012_«_x0011_»½;žJRqêÐh3ËZ‘Ï×ÀÑI¶ÒSØ(Rò\²˜ÌCš¡$˜</t>
  </si>
  <si>
    <t xml:space="preserve">&amp;L_x001b_á7R&amp;þíìã^‘</t>
  </si>
  <si>
    <t xml:space="preserve">Îq¹Õ¬JºÄeSÀžåæÜ¼Ü‡_x000e_ÍâÀÃãÜ_x0017_$isÁ‹Ã¿_x001a__x0002_’_x0010_ü €øYUÅ_x0011_çpÊh_x0018__x0018_Ç¶_x0010__‰²_x000c_ºÐ</t>
  </si>
  <si>
    <t xml:space="preserve">"šÒºXÜ_x000b__x000b_c×âøÒ	—1q×ð_x0016_S/\_x0016_ÇÜ"|ç–È™„þÑ_x000c_pi_x001b_.ÍEÎ%_x0018_&amp;_x000c_fèmI_x0012_[Mæ™„Ê9µN¼_x001d_¸º[—Ò9Eê</t>
  </si>
  <si>
    <t xml:space="preserve">[‚Í@q¿ˆÓª1S´¾g…¥/df™—f±Ãµ€ÑÔˆ¯¹­è_x0016_\ d¾šðuïÊüð•1á~°_x000c_Rƒ”#u_x000c_7êè_y_x0002_¥‚ð­b_x0017_£=</t>
  </si>
  <si>
    <t xml:space="preserve">ìÝÉCÍ–._x000f_±Zrëóæ/røÕŽþ!¬yUJ¤_x000c_*_™¤_x0005__x0004_.NÅåÍNŒoÌ@_x0002_›DF(_x000f_^fY…¤Úyi_x0017_h1!¨´ßëd_x0002_—†Œ¾©_x001a_</t>
  </si>
  <si>
    <t xml:space="preserve">üïØS6QÁóQ½…_‰’«]Sú±€–ËÜU–ÑÑ.¹C"Däï_x0011_ƒæ¯_x0013_ó]HÍÁÏd’aŠŸ8Ëù_x0012_ÙX_x001f_ë_x0007_‹—¦_x0011_Ñ“ýi•\h4ÃÆô#—	Mm=¶_x0016_ÀÕCŒàLýqÐK_x001f_†rŽ™“Y	µ_x0008_uDz_x0014_«u×î¬?j“Ý_x001e_œ£Äi½ûÞ_x0016_Å\óæ</t>
  </si>
  <si>
    <t xml:space="preserve">Òi»/…Ùp´qw€BßqŠÅ}ž?._x0001_u™¡×</t>
  </si>
  <si>
    <t xml:space="preserve">sÛ×–ÌÃ¦I£OŠmþ·-å5ë^³2ÏæÏéæÒùÿAígM¯_x0002_IS_x001e_ßÅ“2¤Ù¾UÈL_x0008_Âp¸D&gt;º7"Yó8Igâ‹`à4_x001d_½ÀÎš$ã_x000c_Ìñ_x0016_üu&amp;‡ò+_x0006_Én‘_x001d_öf_x001e_d&gt;#_x000e_~ [9g-ý$*©V_x0019_äŸõœª”õš_x000b_ T_x000b_H6îöº]«j&lt;¾BDÎ_x001e_#Öf</t>
  </si>
  <si>
    <t xml:space="preserve">]WðÈbä®C¶l[RÎb_x001f_’§_x001a_Ô_x0013_$‚_x001a_ƒÝE</t>
  </si>
  <si>
    <t xml:space="preserve">_x000b_Ä	TÎì_x001e_¢@í/{²»1_x000b_Lˆ¹H_x0014_93·PA»Ó_x0003_³ÐI\_x001e__x0004_ì”=é_x0010_Ì[ˆ‘qÑ&amp;”ÁBtä#Íì…_ÛÒ¬Î_x0006_U†|a_x0004_eÀe9_x0011__x001c_!m_x0011_	L{ËÈš£_x0012_EÑø„Â</t>
  </si>
  <si>
    <t xml:space="preserve">_x0005_öæîE_x0013_Y'ìXcÄ_x0012__x000c_ÓïG_x001a_qY_x0017_—_x000e__x001b_n„nØIñp¾©i¯aY_x001e_ù˜‡_x0007_	wƒ'u©’vè_x001c_t_x0006_</t>
  </si>
  <si>
    <t xml:space="preserve">år7‹_x0001_â¢#^_x0014_}Û·p_x0011_LLý_x001c_Éºm»Š±¾pd!_x000b_û¦ü1"ÚØò_x0011_gµ³e_x000e_45z‚_x000c_Ð^Ýt›!4{Da;_x000b__x0019_Ã–	Ùz}_x0014_DÒia*ˆ¤‘§âŠë…w_x0007_âÖØsî€þ_x000b_5‚•‹ÃÔ½ÖR–$‚¹–D«ºùjÐÉþ™ND¤|Hóx_x0006_ðÿÅÈ9_x001b_™Ñ¸_x0010_Å…Ø_x0003_¯_x0002_³§! “4j|S13¶¥…ºI	-ýy¿ÀN´¯;RR;°¶Ÿ3ôc×_x001e_¶_x0004_Bùµü_x0005_R_x0007_YR_x001c_|QÓLŽ_x001d_9Ü½ü$ñè6E‰—_x001c_¼.5³=dJ3…_x0012_óuÐ“5	ò&gt;âäß\6ðt_x0019_7â‹&gt;î¼Ãìd%÷&gt;iò+ÝÑŠ˜W_x0004_çÄê·HÕ_x0007_\gö°¼_x0001_#Æùž_x001b_=Å”G_x0008_É_x0007_)øAEä}Òè_x0010_W</t>
  </si>
  <si>
    <t xml:space="preserve">?_x0008_ÌŽ¨lPuÛ™|PgAo(¨Piã_x001e_˜0NòÓf_x0011__x0012_’_x0010_{Ú›«Ñxê–ëN£‰\&lt;Ê&gt;‚£LY_x001d_–1Æ=T¿à</t>
  </si>
  <si>
    <t xml:space="preserve">c»€_x001d_Q_x0003_®¥_x0004_^ç„ØÚòö!ßvyè°J_x001a_¹‚+_x0013_Ñ1h</t>
  </si>
  <si>
    <t xml:space="preserve">_x001c__x0013_Q_x0005_»Nœ=Â£ßR0ÅPi~ÁÉXl»Ø"ÿ)kŒ?üf£(à¼Ã7SzªM/jAN;öûµÁ</t>
  </si>
  <si>
    <t xml:space="preserve">’FÕGÖ)_x000b_’"ŸG| Z4&gt;T²0ŽÇ{‰	ðDÌ¿êÿÌï(_x000b_˜ÉûM_x0002_¶4Œ_x0018_4Ðœr¹„É_x0006_?Î×7e7_x0010_[i_x0003_=Ì¤#³´tÕÒ–EI»&lt;~_x000f_@1F_x0008_{qPÀ_x001e_FI5¯­øo_x001f_$êÝEŽ²š™ÐÛ¨¹ý×ìªÊ±#·kPv:pÔ‹Øh2˜7‹ÝJWEù]ø»3D7ó±C_x000b_Ë_x0014_Ïÿên1e(:‚’_x0007_rn€ã`®…ü_x001e_ëN¯­ž†éÁ1</t>
  </si>
  <si>
    <t xml:space="preserve">ûsÍ¥e‰_x0013_Ü{lFÔ</t>
  </si>
  <si>
    <t xml:space="preserve">D—ó41+BÂØQi•Ù_x0018_è°Ðb˜_x0011_¿_x001b_öñžË±_x001e_íÍÃ´4Ñ¡²\bÎ‚jka_x0014_`¨_x0006__x0002_²ð1dÛB_x0017_ëmìöº#¬_x0003_¨óxÆ„;êr0!íy_x000f_×+GZ±–Gy_x000b_öaà¼NZ’_x0016_uEz</t>
  </si>
  <si>
    <t xml:space="preserve">ø4¥4_x0015_­¨”_x0005_[ÚV~[·_x0014_	˜L_x0018_û€¬JÚü_x0014_	‡¨|CD²ªÉŽ_x0013_ëòwU¯û£=›P‰–±xG¿«kÁaƒK_x000b_ßŠ" `ŠV€}Vðîý§1é&lt;ÄNÆÅò6îžØŠäûíµ¤l_x0006_t[“‰œ_x0019_&lt;.7-«×_x0019__x0008_.‚d¾I=ºßH4õ(z•%ë_x000f_‡c3uT)øì…„D‘ßaÚëá¦œ:öØÉÝÜ¾ä~B_x0008_±*o_x0018_ºK8-urDÞº_x0011_“’@(°AúÕ’t_x000f_F</t>
  </si>
  <si>
    <t xml:space="preserve">9¥jn¸_x0002_ðc*¦_x0016_±G~4¦îbB*„] ×O_x001a__x0012_í†Eúê¤¥Þƒ³Lfq3¸l_x001c_¶_x0016_ëëºTB_x0013_é#LÿT˜ oõõ_x0012_d2­S«d_x0015_ZÁÓì_x001f_¶ØT#_x001b_‡_x000f__x0012_›Ì_x0001_ó[²¶_x0002_²</t>
  </si>
  <si>
    <t xml:space="preserve">¦ð_x0001_•b*˜»„X«no¬4˜Î/ˆýZ|€ø_x001b_m1QP8hbð_x001d_sÝ_x001a_lq“·c)_x001e_ÛK|ÄÂ¿_x000e__x001d_®ó °æè_x0006__x0005_KÂŸó}ì_x0016_Šy{ÆØ‘l¡!Tn_x0011_SE\}â}ttàa_x0005_ž&amp;ÿCð_x000e__x0007_9</t>
  </si>
  <si>
    <t xml:space="preserve">¿à»_x0010_LOùû9¦+]åÜ_x0019__x0012_MØ~Ne	1lž¯®1Y“µãÍVßÿ_x0003_ÖiÊ(d@ÓÌ™üêH·†Í</t>
  </si>
  <si>
    <t xml:space="preserve">_x001c__x000e_2HÛR8çW_x001b_ 5_x0013_X_x0002_´»áþÀðÕ'</t>
  </si>
  <si>
    <t xml:space="preserve">_x0001_ë¦–ÙïÔ8|ù_x001a_wøåk_x0012_EÒî)NÍ_]a¦:ãu_x0018_‚ñ€¨ÅõO‚¦_x001e_üä«§ï-²º¸é=}ÁÓ9wÖQ1_x0013__x0004__x001c_j°_x000e_‘9x@îA«-_x0012_yO«ÑpÊ_x0016_V•Y</t>
  </si>
  <si>
    <t xml:space="preserve">oœ&amp;éU¡#Ë%_x0005_—p–vnl}ÛÜöÛ´¼/´?=ï…_x0007_†ØQ€</t>
  </si>
  <si>
    <t xml:space="preserve">¾9ª«P‡÷Ðt”V‰NÖ_x0015__x0010_RüÍX%êŒXÚq</t>
  </si>
  <si>
    <t xml:space="preserve">ù26${8E‹BrS_x001c_!°~Ù¥ÜŽœ•_x001b_è´%Š*O_x0014_°°Kn_x001a__x001e_.&amp;å_x0007_èÓÁY_x001b_¤I×µ¥@É_x0015__x0003_ÕÓ²NL®W_x001d_1*“ÊO_x0001_UÃ³_x0005_è</t>
  </si>
  <si>
    <t xml:space="preserve">§zìpÊ_x0007_"_x0004_q­/·SU{Š"_x0002_ zFìþaÎðe</t>
  </si>
  <si>
    <t xml:space="preserve">PåŒô_x0015_uáÇxãÎeÌ4·eA³—Œ8ÕWq-_x000b_u_x001a__x0008_l9v7ê~•½Ô[mó_x001d_}:J¯'V¨`àmãèv•A_þ­€´ýÛ</t>
  </si>
  <si>
    <t xml:space="preserve">*R:ÏC(jvQX¸¹æ¡^˜sù_x0005_d_x0002_ž×€l%TˆÊp{Ý·7\*_x001e_</t>
  </si>
  <si>
    <t xml:space="preserve">^²¶D%_x001d_â:|™ =1_x0013_Ú~Çì_x0001_A]</t>
  </si>
  <si>
    <t xml:space="preserve">¨_x000b_ ±51Bqós#„ëÝÛFOpÌ9Ô/Ãs¸â?›ûH†§ç¾ÕFÕCã1}™•àIA_x0005_ÄH¼N_x0013_Öú&amp;v¸£_x0014_’I¾±’©If'Ÿ²GØ­ÚKX-­9Íòwd´•‡š&lt;Â€_x0003_üorõØ§_x0005_</t>
  </si>
  <si>
    <t xml:space="preserve">_x001f_pÝ¹$!ÆË*%-‹·³¦9uÊ¤¢ê»¥&amp;€Û_x0006_ÕÆÍ¯_x0001_öt?ž:ùÛ¼jÒaô¬ÝMOËNÁ_x001c_UïÖBü4˜RD½</t>
  </si>
  <si>
    <t xml:space="preserve">‹-¥Ã†ÿR_x0019_ÛlvÓº^Ðó_x0018_.á:§?Iuz&amp;ANÃøÇH_x001e_s²ø‚_x0007_³ŒhKAëßŠ_x0011_§¡’ ÓÔñÀ4€1Å_x0012_¡«…Gè±û	²hZ</t>
  </si>
  <si>
    <t xml:space="preserve">_x0004_õxT+1Â„‚G_x001d_ÛìFÌ_x0017_x]þDmð[ËZ«FM_x0004_ê_x0005_n&lt;¢ÁˆŒ	Šl¸K!3½_x000b_9À_x0017_kqÒ(jXÁ‘#_x0006_®Õ»Bß›_x000f_„#4^dbboþ¢i.Zá_x0008_ƒ_x000e_©‹b–¯7ƒÇo_x001c_ÑìBdßR~£ñ-™Š9Öº¿Æ_x0014_T¼v“µ’&amp;Õ'ÎêFÁ³Ãµw_x0015_2ªN¢_x0008_”J		¶=å_x0017_.}_x0015_ƒ”ï÷Ð_x001e_ðM_x0013_P_æ4&amp;_x0003__x0016_Øá8bÆ¹_x0012_ŽJ|_x0013_JºlZÇŸñ3@;´_x0003_ã&gt;:_¶ô)ÑÛp¡ó'³×›_x0019_å_x0004_u[8d©×|ûUñn/mWxmíœ_x0018_Î±J9xZËƒ](^iT$Fpþ…¤_x0019_2³”£’å_x0008_Ý)ˆóÓ¤ æX¥Ìÿ_x000c_»LÛêÉED£_x0015_p_x0017_9¥‹ÄÅ­&lt;†_x000b_±þw_x0018_Ü~`à›M†_x001f_„_x0002__x0012_±u˜´¾c6kÍ_x000c_NêÇ_x0016_ïŸ+A„P¾»Ü&lt;×öj¨®eÈCqe‚¥Gˆ¤€ÑÂCZ«²M_x001d__x0011_u6ˆX_x0002_¢qúÆlŸÔ}ÓC{šºí4Ï¬ò’ñÁûˆª†ãäÑö_x001a_í¥ö_x000c_M6_x0010_w6~_x0013_Þø‹Ò'à ãZ¶_x0002_µ4åbŒÉwðrÌ_x0002_~Ýï¨\w±êi-:G_x0011_ï_x000f__x001b_æÂX„¡ú0%à}-]½’d˜žÕai</t>
  </si>
  <si>
    <t xml:space="preserve">_x000e_„c_x0007_FË_x0016_º'_x0017_~R®_x001f_ºs£JKÕd³º6_x000f_5«~PyÂE²ß6hùîá _x0008_“_x001f__x001f_ý&amp;ë@ïéH:\±â_x0001_‹à“Ù_x001c_¡œ</t>
  </si>
  <si>
    <t xml:space="preserve">$:_!“BÈ»¬õVÕ&amp;9G_x0014_šyšWÚ?~_x0018_`</t>
  </si>
  <si>
    <t xml:space="preserve">±„±_x0008_</t>
  </si>
  <si>
    <t xml:space="preserve">‰ñ¤Ü™_x000f__x001a_¸à221¹w4½îk•tâÝ¾_x0005_ÃNœá°(_x0001_âÓU¹üv.‚'XL_x0007_Ü_x000c_ôQ=_x0010_Sn/"y™eêNØ][m½_x0013_T?¯fŒ_x000b__x001c__x000e_bYïjøÁ`_x000e_¢V‡ÿv¯ç_x0013__x0002__x0003__x0018_RËUªÃ‰z[1ka_x001f_# ŸsÜÈFØ£{æ_x0010__x0013_&gt;àF_x0006_uÎc$Y¥&lt;Y_x000c_ª_x001f_ï}ë_x0015_á“‚_x001b_Kž_x001e__x0011_Ìå</t>
  </si>
  <si>
    <t xml:space="preserve">–¹:ùa¥Œu©yÆ/-£{þ¬YÙÐììPš\Û“\þ?_x0005_á_x001c_*¬Õh#ãæÁÊ{­o¯¯ÔN_x0010_(Æ^¿aä”!W_ëÂ§æ®Ö_1_x000e_]_x0006_Ú¿½¬ñÀd4öƒÎÐëþÐ|_x0010__x0006_ªMçmU©ñÈkÍô&lt;&gt;é·Ú§_x000f_]Ð¹ƒø¤e§°K•e—</t>
  </si>
  <si>
    <t xml:space="preserve">ì*_x0019_M˜µ‡_ÁÜ{‘éÁ£_x001e_äOGZClÐ_x0012_×d_x0005_BôÃî_x001a_¸Omlÿ”÷_x0007_Ç¿Š_x0011_g}Ç&amp;Xl—Ï1|"”9iõh¥—JM…‚Mú°ÉSá¤dzƒÉ_x0019_ÚrÎ¥_x0001_B¨x¦²B_x0014_jÐ_x000f__x001d_àiE_x0005_Ûïl_x000b_”mî†(¢àâ¡^‹or2Ó¸í	Öø2·Ü)ëÏM_x0018_ò_x0008_"¬#‰_x000f_9¢_x0012_ø_x000c_¹ù¯˜_x0001_± ¹tç[§OoÔ_x000b_XúUhqVc`+ÆÌ.Ù_x0006_ð%®í_x0013_šü§rí{¯_x0007_šò_x0015_rÔ…åß¿²Ì¤O_x0003_IHÜ@îÛm¼jM]•_x0010_‘„_x0008_èXeš%ç8nÛWæË&lt;š(`i¢~</t>
  </si>
  <si>
    <t xml:space="preserve">"YÙ_x000e_I_x0005_V.bøWlP&gt;/?”ê¤h'_x0018_uls_x001a_‰~Î¤9‘ß¶U_x0012_\¹ç_x0003_Þˆ™²ûTÔO*xÖ°ÀCl_x0017__x0013_®¯õLöt¨¸á¼_x000e__x0013_k9æz z×­Å¹ÜõóYßIÙ^`_ÀEBïŽß^÷:€Œ”[³™oG³5¼/å¢¦Õ×0ç(Ýà®NÆ4ù'ê	ŽUÛl_x000b_0¬“¥Ò#³ªæ_x001b_ï_x0003_6_x0017_âÂB_x0019_á(_x001b_'_ÝÊ(cÅ</t>
  </si>
  <si>
    <t xml:space="preserve">‰_x0011__x0005_ƒÝú¤Y™_x0013_×6Ò­1_x0001_¤Z¤e_x0004_6•GQšý²V¥‘˜k±&amp;üw&gt;˜eÖí­W</t>
  </si>
  <si>
    <t xml:space="preserve">ÃÌ¶ÅKdü4_x0001_¼É/çÂnaÖ^ä«¸ºFÖÅ|ý½_x0019_B_x0007_goƒwxä‚š</t>
  </si>
  <si>
    <t xml:space="preserve">GÜCï§_x000b_þ&gt;³_x0014_—:¡­’I9</t>
  </si>
  <si>
    <t xml:space="preserve">!`_x0013__x0001_—þy_x0014_ó‰þ&lt;uÛ_x0010_òÅ´´lõqI³iÀ´J°_x0019__x001c_Ïf_x0002_ÂÐ_x0017_Ëþ70uÄÛ_x001c_7ñÖçá_x0014_)¡™¿±§ûK@Ú¹¹OÃï)J&lt;ÞÆ_x0019_¿‹E¦É	}»Q&lt;_x001d_õÕôÞ…_x0003_[öaOT²èÀï›_x0019_</t>
  </si>
  <si>
    <t xml:space="preserve">_‘}!ê</t>
  </si>
  <si>
    <t xml:space="preserve">¼Ò_x0010__x001d_øÊ_x0015_{R7.‡‹&amp;Â™_x0002__x0004_n_x0012_‡ý+=3Z¯M%ð×€EãË;†tœ¥·_x0007_méÛäU§_x0001_¶X&amp;Jž—÷1Pl_x000b_~K””ŒuÞj«•_x001d_íí_x000f_F?6{cÊ&amp;½~Ü=‡I9_x0005__x0004_U“Ÿ0[¬î±Oø·»Õ•Þåÿ@{ì°ó ²_x0005_µ?ãp_x0016_Ñ«'GD š…Úk:¤“h }&lt;}÷ñãN;ZQ:õÿ‡«§YW$Mg¢âŽ_x0015_ýM‹-2î´¬g¿Ú²áƒƒÿülGßzÔ_x0011_ðŒ.Wõf—Ù_x0006_ÁUTƒ†œ4_x0001_Å_x0018_¯iS*²å74ËÜ</t>
  </si>
  <si>
    <t xml:space="preserve">ÊîI@z´} ”xÈ_x000b_p]À€T_x001c_‚ÆÇÝÝæ¤s_x000e_ÑO%(8Û•\o)Â‚_x0008_iÍÞ×O_x0003_V_x001e_ÉMÀ(Õ/&lt;Û_x0016_[º_x001e__x0008_¤òBëú	_x0013_6Ö_x000c_$_x0011_P€êš =ð0)`_x000b_%ŸJ_x001c_ÞºÎö¼Í‘G¤JJ™Þ_x0018_GL ƒÁH%_x0019_ùjŒšÿ­_x001a_MÆ·§þ¾í“!eUEro¶èù”?Ð§Pn</t>
  </si>
  <si>
    <t xml:space="preserve">d‹OÀË_x0010_H”ûS</t>
  </si>
  <si>
    <t xml:space="preserve">‚Ký/?–y±äþ`$ï¦ŒÕGº®£kÓ•âD)_x0012__x000e_Î×µ_x0006_£õ_x0018_÷Y_x0004_[_x0007_</t>
  </si>
  <si>
    <t xml:space="preserve">€°_x0013_ë˜Ø_x0019__x0004__x001f_‰53_x0018_.ÆZRèm€_x001d_ §‚ŸxŒýÌcÖ#_x0007_&gt;b¤ò›ôµ_x0010_ EhXµmÍQ·¯.Cç†ÒF©·;;—\m´_x000b_Áô’[ö=’_x001c_1‘&gt;¸•Ãl÷ƒ_x0011_Jä&gt;v^–N¬c»j2ó”ÞÌ¡­¹ô9¥¼O[»ô–»öK®SP@</t>
  </si>
  <si>
    <t xml:space="preserve">X´õ‡ß¼’</t>
  </si>
  <si>
    <t xml:space="preserve">©yÀÊ!«R_x0013_Ñ~_x0002_´-D×òYvæÅ{õQ_x0010__x0012_O³˜¦68r‡ÈÐµ¿ªHþ_x0015_zï}~_x000f_…ŒÆ#òLBü˜´Fn»ô.È²ë_x000c_uüeËJÆÄ=ié†_x0003_ÞRç_x0014__x000e_Ã}®¦P›_x0001__x0011_÷f_Ô_x0018_Ýƒ‰_x0010_)¢CƒÔVæ×ùVHº_x0008_‚éør9_x0018_³Šf_x0011_îs”x›?ªo O†_x000b_½¹e¼§_x0015_–'Öj_x0006_Ob³ßÝÚ¸Ö×CMy¾</t>
  </si>
  <si>
    <t xml:space="preserve">½VÙÞ_x0004_ý®Ì²±E:¥¼_x0014_i_x0015_z(Ó_x000c_é”²_x0019_h´å½_x0005_PÍ«×(Z?^t¾• e_x0015_œm/Y¤&amp;[ÆÉØ_x0002_G_x0008_€¦Ž?¶„_x0002_‰0fs¶.Ôö0oÕb5Ý'¥rœe–º_x0018_“Ú&lt;úîÜ–x´¿]“pëÖÝ±H†*&lt;ª6_x001c_‚Ê$»¬W‚þx·Wz¸[eSkœ+†_x000c_8¤5&amp;²@êóµ&gt;O©íE/¸OFœ_x0012_)_x0014_t_x0007_ARy_x0004_[É_x001b_iìýE_x001e_=r_x001c__x0011_4™µßbäp_x0003__x0015_u}'kC\_x0008_áêT»•I‡‰_x000b__x0006_$@µy_x0017_â&gt;ÿ‡Ó0‡õh°__x0014_N_x000e_£&gt;9»Ï­#!</t>
  </si>
  <si>
    <t xml:space="preserve">Ì\½EsÍ£QÐ^{¶öù?{ý</t>
  </si>
  <si>
    <t xml:space="preserve">”óÓ_x000e_sÛ†·¶X_x001c_šz«¹u¤}_x0007_Ó_x0018_Y™_x001b_Ì_x0019_7á$Ï‘Rà_x0019_«JØ_x001c_+pÌAëúSÑìª_x001d_</t>
  </si>
  <si>
    <t xml:space="preserve">JP°ºwÎ_x000f_óq'·</t>
  </si>
  <si>
    <t xml:space="preserve">èÓ¥_x0003_1;ÈÞ€±2‹ú_x0015_</t>
  </si>
  <si>
    <t xml:space="preserve">H_x0013_\_x0007_¬LÜ•&gt;¢‹ã&gt;_x000b_Ÿ)Ä;ƒ#(šBÚ_x000e__x0008_/Ã_x0002_</t>
  </si>
  <si>
    <t xml:space="preserve">OpE_ýè4ía.Ü_x001b_lg_x001f_þš%Ä˜ç9t§¼Gs1„9]µ«•Ú1Y²õËë_x000b_‚Öe/_x000f__x0008_h</t>
  </si>
  <si>
    <t xml:space="preserve">ðOA›…_x000c_Õ¨ö¯AÈVmöl(9&lt;kâê1Ì¨qø_x0010_æ;ZùÓ_x0008_w_x0001_l_x0003_µE8ôm</t>
  </si>
  <si>
    <t xml:space="preserve">¢XÏubZÂX‰´Í¦î4</t>
  </si>
  <si>
    <t xml:space="preserve">¿òÙ_x0007__x0016_t¼ê¹U¨ rär2]_x0005_—S‘ÑÌY“</t>
  </si>
  <si>
    <t xml:space="preserve">¼¯«_x0010_ú"0)dýºèí“œÎô¯6ã”öXf</t>
  </si>
  <si>
    <t xml:space="preserve">ªàCU_x0013_ÆŒýêâÊk_x0018_É</t>
  </si>
  <si>
    <t xml:space="preserve">_x0015_&amp;®Ñºc»Rpwå³â¶˜Y?©oò z'}ã_B_x000f_‚ÎÖOb¤Wµ_x0013_hÔÁ^§¦Ïëh_x0018_€Æ²?\Íâ¶”Ñ{‰OQß_x001d__x001a_ßPHî÷_x001e_×ª„/m|“™1Hœ¸7ÿ¼aˆé(</t>
  </si>
  <si>
    <t xml:space="preserve">P_x000f_÷C†&lt;bšu7/</t>
  </si>
  <si>
    <t xml:space="preserve">u‹_’Ìó©ÞèÓlê_x0001_z</t>
  </si>
  <si>
    <t xml:space="preserve">&lt;ÖþjAêÅ_x001f_MÀHìGñ"zÿ_x0008_q_x0007_„v_x000e_`_x001d_9z+O_x0012_é_x001a_–æD_x0019_WîYòþ¹Iøµ%_x0015_ž4Œ_x0015_æ_x0012_ús_x0011_+K×â-.KÇÛ…ñØÑ_x000f_õ2eÝE#_x000b_QÑ’ˆ¸¿?WDÖ_x0004_§ÉžS5_x000e_ü_x0013_æÎúÔ(Z_x001a_ºsFYðÝ`ú†ê_x001f__x001c_ZÍií2»Zñâ†ÚÌ_we€7C}_x0005_až½¬e ·5dPeW_x0007_</t>
  </si>
  <si>
    <t xml:space="preserve">¥Ì_x0017_ª_x000c_5_x0014_ƒ</t>
  </si>
  <si>
    <t xml:space="preserve">³m¯¨°b·qÍv_x000f_(ëðš9ü¶ŸûË“ îü¶£)îô*ò–Å%_Þ–_x0019_°ÐM¦Ù 6`_x0011_M?p_x0014_¬ç“L¼_x001d_ú._x0016_ÅùJŠ¬¤R¢þ—™Y	òPåJ_x0018_Ùn#_x0005_&lt;4ÀbL8sF_x001a__x0018_ã_x001e_fæ_x001d_´¯Neå_x001d_1¡ß_x000f_NÒ¾úð_x001b_àº{_x001b_§€?_†’TÈŒ1e{‹µ–d_x000e_Ê?Hö´V†+¥Iqu‚•¶_x001a_3ª_x000e_ÓñP_x001c_·/_x0008_ñR$DÚ÷-Øe_x0001_1)n0TTHï+Y‚œ÷Ò`/Ýô_x0014_Ë;k£_x0017_9º_x0002_wFp_x000c_!j¢P¬~š`_x0016_î´îÞCÚ²%ÁG É_x0016_H_x001c_€èNÇû¾÷šÍ_x0005_ÝõÌéŒ&amp;`vW¨ {¾|(_x001d_²z_x0012_*A°Sa&gt;Ý®uœ	_x0003_Þz g_x0007_¶Äa€ÉérVÞa†¢_x001c_	³_x001a_%ºå_e^™™_x0008_kÓá_x0008_dÌY+©’˜ºðÇÛ_x0006_/Ô_x000f_¶úû†Ç</t>
  </si>
  <si>
    <t xml:space="preserve">W‹}*äþW^Kå´uËÒù´Åà4_x001d_lš„³LE=e_x000c_JŠ0Äà¯Œ~£Ks</t>
  </si>
  <si>
    <t xml:space="preserve">_x0011_1_x0004_¨JÂM‘’_x001e_âCwr|_x001b_=¶“¶X^_x0019_Õß_x0001_pHÏeƒGg_x001c_[˜ _x001e_iªÃ_x0012_|Ù	_x0015_Bš1Æ+_x0004_Êsæø_x001a_öb</t>
  </si>
  <si>
    <t xml:space="preserve">(_x0005_Ìæ=wæ_x001a_*hÁ"_x000b_c_x001a_·MZ_x0006_ÿÊ_x000c_|²&gt;_x0014_Ã._x001d_Œ6_¨IÏêýœÚð_x001d_ŸVÐ</t>
  </si>
  <si>
    <t xml:space="preserve">«3ô–Ý._x000c_–4›_x0018_ßÇåu_x0019_c”X?¢†„ãy'ƒL÷%“ûHÚ‘×êÎêÛAN±Íc_x000b_ÇZÕ‡Üí¤ê _x0012__x0004_iR«%_x000e_W_x0010_à_x0013_iBKC®ùÒ­6?bL#'_x001c_¹„t«êÝ$²1\ú4®àØÙ_x0004_.u‘?+_3¨Ô_x0001_d¥</t>
  </si>
  <si>
    <t xml:space="preserve">+|é¦*ºGŽ_x0013_óÂ.þ(¼žd+Ö¾_x001a_°_x000c__x0005_Ìeþ_x000f_;_x000b_Ùü„&gt;!söxýÉOÓ ¥	Ù_x0011_</t>
  </si>
  <si>
    <t xml:space="preserve">yü_x000c_™Ûë°äV8;9V|MöÂƒ¼õr/ÈZJÜ5eƒå™û}úZ±5</t>
  </si>
  <si>
    <t xml:space="preserve">\£5oÉ_x0012_YÊú-&gt;ýæî{_x001c_¨;®ñ_x0013_Ü_â^È/°qî8\4š·_x001b_«¼¶_x0014__x0019__x001b_³_x0007_x[û_x0014_}jiòÅ…Á²ÿGÆ¾½N‘@h¼1å·Ý(ZŽ&gt;y_x0005_mÿFr+ž»Rãd»‹åÊ_x001f__x0010_</t>
  </si>
  <si>
    <t xml:space="preserve">Ž¥Làµq'`Íw¾"…4¦	w¹k</t>
  </si>
  <si>
    <t xml:space="preserve">_x001e__x001f_÷——ãˆp™š!®"diß‡¾„}Ï¯º{â—±ï×ÐÛÉC&lt;ˆ5U¯û­ŒÔè¯¢þÄ•[1Þ]ë:ë2oÛ‘v_x0004_ˆdkìRI/ö/_x000f_Ú¹ŸÃ&amp;’íêÌxÃVÚõ.¥wú6`_x0008_*”´8\0ooN®©ïô_†¿~·byl_x0004_·AË8ÀpR0YC_x000e_Ç‚;Ãz‚‘_x0013_å—I_x0006_Õ”:¨š†ºD iÆª_x0013_æ¬Y—Láƒ‡_å¦Õ#”._x000e_O_x0008_â&gt;Yž”¢½s}!/ï7æhcDXG</t>
  </si>
  <si>
    <t xml:space="preserve">k»²øœ[Àw%°¸‰-=ËvùlœSœQÈ…f_x0004_—˜ìý¦Ææ¸‰Ð_x0005_Qho6ÛÀêÉ¾âya_x0018_‰)8ÙêÜ_x001f__x0016_1QàÇzk¸2³ÿ_x000f__x000c_Î_x0001_:&lt;³YYÓ¬ª»/vlA_x0017__x0015_4íä2_x0018_38¬ë¿o.IÛ4ªµ¥cÙG‚ri8/D\ºøDäfa_x0015__ƒ‹3 Ré×†</t>
  </si>
  <si>
    <t xml:space="preserve">™Ä[*6´_x001f_nçÂ)éF_x0006_-ˆZ_x001e_ fD_x001e_Œi²þ9BžÚ’êž_x0016_ùä_x0010_o2€Ç</t>
  </si>
  <si>
    <t xml:space="preserve">šÄ_x001e_ùfÔ1Y_x001b__x0002_¿/Õ]¿ÀÎZ-è&gt;Ó°t_¡{_x001a_Œi·Q¥_x0006_°†ÜH_x001c_9-Å!_x001b__x0008_Á_x000b__x001b_Q{"_x001e_*OAéý_x0013_ö¨œ</t>
  </si>
  <si>
    <t xml:space="preserve">Åº´_x0010_óø¹_x000e_/^G\ŸŒ‘F5Â”J¾[V÷G¹Ò_x000f_µ{+pã&gt;ÊQâžý9F_x001c__x001e_ý_x000e_</t>
  </si>
  <si>
    <t xml:space="preserve">¡à)éjwò{‚_x0003_mL[ÃºÕÀ“ÕÒœ„±_x0011_Å5•mÇXºDCŠ­žeRC|TßDÝ‘è·2DUOdi‡_x001f_ùÎÁ_x0010_€4±×_x0016_;3Å_y“Ô¡_±s~àÕ¢Èv(¦í¡‰“&lt;F{_x001c_/ô©_x001a_[„†G²!_³"æ_x0003_K¯%Uþ¢Yñçy_x0006_o2¥îxÿ"ç_x0010_†¤÷+/r•Ù$_x0018_ç('Wiâ~ÒÍgö_x0007_ÿj_x001d_‘ÍÆ_x0012__x0018_6Yån_x0018_MXn_x0002_ŽÊŸÇQ3Åz—_x0019_Ü£_x0015_Á_x000b_´ÔÐøð •rÜ†‘2»¥FñHì)Áð¿(Ô_x0005_ùÂçø_x001c_ì™Œo&lt;PæH_x0014_“—{úGãq è%š¸¨W¿¶b_x0019_íir¿(Yš€©c9ø0ókžc&amp;</t>
  </si>
  <si>
    <t xml:space="preserve">nmH'’_x0004_&lt;_x0004_!Íõò6_x0015_úZèeBþ _x001f_?ÒqÍj~Í]6s ÷_x0003_U%_x001a_£’à-&lt;ëäfW¯B\pNxªÝnÁ</t>
  </si>
  <si>
    <t xml:space="preserve">åßÍàî\_x000b_&amp;FóR«mDv·¦_x0018_&lt;m€_x0017_+ä!ŽTœÆ_x0017_e	}_x000c_¬b8ž•(h¹‰Ô_x001e_#¨Áá{Œ?Õ_x001b_5†ó üÞjâfh¿eˆás“¦·\C‚6ûzŒæ¿_x000e_­#G9…!eXŸx6_x0001_gKÐ\_x0011_¢ÇÝ^‹åòê‘R_x0006_6@_x0017_¸ôwî_x0005_N»_x001f_Ä.ÀôR‘¦ êÆL¯çŠn_5-ól5Y.ßLvº–Ãlt'Q@¡fK_x0012_Ö}ª¤tŠ¬_x0012_Ö*!¥È_x000b_»xgaü_x001b_«²Pñ^œè¡£”Ï6àN9sÔñðÞ¾*ÖèÙc_x0017_Œ’ŒY&gt;8ð Ï®/_x0012_nH_x0016_^œ¡uèïëkC_x0006_"ÁX_x000c_’û«”ÓSÄ¿ír=ÊQÐŒ cšÀ”_x001c_’Âf?žlÍü@_x0003_µðÑ³¾_x0015_&lt;–ow.(%cOÕ&gt;×id…@»Ù&lt;úÄq³Üø¸¾¡6[m(Œ»¥øßË2Ž½Z&gt;_x0003__x0017_á_x0004_”HIeôÝi˜ˆA_x001a_¬U@ÙB™Fy¶Þ_x0019_ÒF§F-E_x0001_ë&gt;ƒ^ñnûù&gt;9KÁd±&gt;ÞŒ®£±&amp;[Ž_x0003_•4“Íy_x001f_;“e;PÅqQÞY)¦;öž_x0001_{''_x000c_0"¦(lÜÃ—</t>
  </si>
  <si>
    <t xml:space="preserve">tËž×l‰šÎ¾Á€Ëƒˆ“z_x001c_]ÓcóÍ±ë_x0008_Ÿprd{_x0016_me_x0018__x0004_o#Ä’%ø™y‰_x0013_à_x0010_WÔyžr_x001b_ÙûP^1TÌ¸Mä_x0001_Ñæ’“~=%L_x000c_Äw_x001e_ý§X4û_x0004_”eJˆ/)e_x000c_À¶ñDê£‹—&lt;_x0008__x001a_kl¿çµ_x0017_h_³´öAT«_x000f_³ËÂ_x0008_</t>
  </si>
  <si>
    <t xml:space="preserve">i*: ?Q„ÝÉçå¨ø:œêeñ›\ë‘cNKIqK®’É†ì´äP&amp;ÄØ¥ÊÚB}„™„ÔjÂçä¡ûHO</t>
  </si>
  <si>
    <t xml:space="preserve">*]øoI4Ô˜_x0001_‰úh_x000e_ˆ]ÝE_x0004_Èž§Lˆ«:</t>
  </si>
  <si>
    <t xml:space="preserve">Â{t9X¢UžÅº¾_x0004_SÚ_x0014_ÀxíLTä”_x0001_ú0–[ä@ñ_x000b_ša_x0016_ÙÐÉ5Ùª§</t>
  </si>
  <si>
    <t xml:space="preserve">fT^‹/›«KVöî.Ï%á_x001f_uç_x0017_€_x0002_Fçw_x0013_€Ën!NÑðm_x0013_ª±Ì$Œ.1ìB÷)N_x000e_E4ßVŸ_x0013_&gt;Ê&amp;	ÃÆ§_x0018_=å</t>
  </si>
  <si>
    <t xml:space="preserve">©æýâ˜à_x0015_.zÈ”w¤V_x001f_-„7ÿ{(_x0008_AJkÆò!t5E^qHÄÅÞË…(íH%_x000f_ß</t>
  </si>
  <si>
    <t xml:space="preserve">ãÄ^û(^_x000c_a=r/G©®_x0002_$¨q›_x0014_£éž–D</t>
  </si>
  <si>
    <t xml:space="preserve">xˆ_x0019_FJ¶!1ÿŸlàèðµ</t>
  </si>
  <si>
    <t xml:space="preserve">ž ôÉtâk?¶`“³Áô=½³	®cÝ_x0017_+ï‘d“ûàV_x000e__x001b_ÚÔ¶$“†ÎÂ˜)ã^á1¸«_x0018_oãuÌé8_)KÁºÄ·›)</t>
  </si>
  <si>
    <t xml:space="preserve">oð¿‘ýF?V‹ÈF©é%Î\_x0003_Òã¾¨õšÿî*_x0010_ø</t>
  </si>
  <si>
    <t xml:space="preserve">Vþ_x0006_Yj;&gt;€(Á™_x001f_²Ç&amp;ü“ï‚_x0014_Ë%ºÞT¸½Îú¶÷X|NÇ5Ù½‘b¡”Ø_x0011__x001a_æ‘­HÍ_x001e_2ÈSá_x001d_F_x0011_÷=_x0003_kjƒ×3$S*«#Ô÷óÇ±c_x0010_"9_x0006_Í_w´ž«¡Û:Ÿ‹˜ °ßÁ~%__x0010_O	¦ˆ×Ï÷d––Í:“€Øòøî)¾µ†0ƒ</t>
  </si>
  <si>
    <t xml:space="preserve">âH™d¸÷ëreÔ_x0012_¶Ï&lt;3k_x0011_¸~pœBîè[À8I_x0011_µ4±mæ`y</t>
  </si>
  <si>
    <t xml:space="preserve">®_x0007_¨_x0008_ [xÀ»PåV_x0004_×É_x0008_0µED–Â¤_x0019_Úð_x0018_Š8¨C_x0012_a_x001b_âåÌÖÔ‹Þ_x0018_t/¥ßqÖuÉn9Æ8§•_x0006_Uþl_x0010_Ÿz_x0007_9ÝR1J_x0010_º­×)ÄðM_x001e_Ä²ð-©	·S_x0004_'PæN8(•Žl”JÃÉ&lt;²ñ_x0013_~û80ÌûÓÞ 3¼`ÃÃ”qQÑ_x0016_wL¢_x0011_ñ_x000f_Í6~_x000f__x0006_H;=§f;ÐË&lt;_x0014_oÁù_x001b__x0012_hBÃ².V_x0003_$M_x0004_à_x001d_</t>
  </si>
  <si>
    <t xml:space="preserve">½ìWr_x001a_-zÉ&gt;öx_x001a_©W±£æäLÔ_x000e__x0010_}7§sò_x0003_:Ü_x001e_=ÊÐ/$˜&gt;_x0007__x0017_Þâ[&amp;ë†ŒBOläh_x001d_¾7Dðð0ZBMž#_x000c_Yf–Ó_x001e_§_x0001_®x_x0003_8_x000f_QÐåÜ÷_x001c_®h&gt;__x000e_æúÜ“(“vi€«§•ºÃSÚ –9écN¡@­š›!ÀîM&amp;˜–¢z²¹M@x_x001a_ï_x0014_Ê¸¯'xåP7%ãÍCÕ¤Û/šæ°ô©àÐÛ!æ£«aörµ’_x0001_F1TÖ&lt;è	ù¦_¦Ý£I·Úç{ŸW{'#a­êrõO;…ÙÌ½_x001d_</t>
  </si>
  <si>
    <t xml:space="preserve">ú³eá_x001b_&lt;½µyDl†Lh\ÁÓ Õ5©_x0006_`ñÅmçmÚ__x001c_ŸfVÔM[ð2_x000c_'eí&gt;›(çj‘§_x0008_HÉ^·¹#’3\e¬_ù»_x001b_-Æ útð ô_x0015_”_x0012_b Ö_x0006_¶ç_x0013_¯ªÑýÒ¬ÐÝ›ÎtAž|©_x0013_­_x000e_wÀU®ý&amp;×à_x0003_hàtb§À}C_x0012__x0004_ë™û©_x0006_æ_x0013_mÛ]ÞgÙá‰&gt;CúóD¿Â_x0001_ÞÅBr¼2¹_x0011_q€°ÿø0_x0014__x001f_ø—±_x0012_èÿˆ_x0017_J_x001f__x0010_'›Z¨_x0011_h$ä?Ú_x000c_üs®¤û´«_x0014_Ñ¶èˆ¦_x0013__x0018_JéÌ/`î”’H‹¦Ú!ÂÎøQ5ÀùUGÁµ1/"bMØê_x0015_6¹7±_x001a_§`½›.ÖlPQÛ!'£_x001f_C_x001d_J_x001d_.AåyéF%‡ƒ3WQ_x0005__x0008__x0016_=.ª_x001b_Ÿ8øxß$+à#ï…_x0010_%r~&lt;!m</t>
  </si>
  <si>
    <t xml:space="preserve">~: _x001b_ê¨¨¦ècÂB_x001e_Ç°i-_x0004_‹	¯_Ú_x001b_z»™\Q_x0006_v_x0019_ÅÆ±«V©‚ÑM$¨Ì_x001f__x0012_tÇ_x0013_ç—‡_x0003__x0003_N_x000f_1»1-_x000e__x001b_\¢.Á=P+’U\w¢_x0016_o$/ J]; Ó_x001d__x000f_ØR±k*Œª ]™&lt;½GÂöÌâ"ÚÖ¬_x0017_$sïÞo™_x001e_X†¶A_x0006_ÝåÏl9·ßÓÚtªâ€8²¿:„Ñù²¹4[]</t>
  </si>
  <si>
    <t xml:space="preserve">FZ{à_x0007_ð‘©ñÑ_x0017_c¶º_x0018__x000f_Ì/{\[b_x000b__x0018_þ%«EåQ s'|^m›e³Ð´2_x0006_¬™ÍÂÎPˆÞ#Ö 3µü·V)p_x001a_È­.n€í¯2få;ä7þ´gNgUÁòâ·™8ÉcÔ©¦n+mIy¸év›Þ=ˆ|Åí™NºÍÞ’o¿_x0011_ºéa4é</t>
  </si>
  <si>
    <t xml:space="preserve">éÚè¤à†TOúKb^Ïf_x0017_x8h_x0012_›»V}Q ÖSSž_x0002_&lt;·(þ{†dMÓ5#_x0006_0_x0018_–I|x¨_x0004_Jk_x0002_1ùÊ_x0016_›ÑÙLà_x000e__x0002_©Äºƒï?_x0017_IÄg_x0018_d_x0018_¦ø_x0005_§{¸Ä_x0004_A_x0017_R&gt;ëçM_x0015_°¿¾K_x001d_Ö¾ˆI*ÔpÇú_x0014_ãùbÿ_x0006_ãS‹ÏåšpŽ×k4_x0003_Äï9K2LOýÿ€ñû0;R£_x001a_Íö×­RÉw’ûÓ4ªj__x001e_-åH!¶RÁ’âÈ</t>
  </si>
  <si>
    <t xml:space="preserve">á–_x001f_AÀ_x0015_[_x0016_X·éš6oáäóôL=+ª)È¥yò‘ÎžÆEª´_x0016_šaó´ý_x0005_lÌÙ¯ã°\“Ê±½_x0010_A¶s~Z+?_x0002_v_x0019_‚y&lt;ÛOt_x000f_¨_x0003_n°üD¾2þªx_x0007_Î_x0010_™!ƒ_x000b_w‚8zÿžô&lt;9‹L}Xáf=%×r&lt;‰Ø7_x0004_)‹¬þŒ'˜1r›òoS{|O–Ó²Î</t>
  </si>
  <si>
    <t xml:space="preserve">Uñ_x001d__x0016_ÒðYR	–Ÿ&lt;Ã8£e_x000c_Mr£gÇ_x000b_aÝsuÑÕ_x000f_*Š1ÄÕ_x0010_^?_x001f__x0011_C¼</t>
  </si>
  <si>
    <t xml:space="preserve">_x0018_z=×?óØ_x001a__x001b_ëoÄÂ¶×_x0015_¹åÃm|¶BÃH×l|</t>
  </si>
  <si>
    <t xml:space="preserve">BÙ±_x0002_žo;_x001a__x0007_L¤íÑßÖ=&amp;Wwt!Yr·™Q±ûYÅ_x0004_C7þc”N</t>
  </si>
  <si>
    <t xml:space="preserve">p</t>
  </si>
  <si>
    <t xml:space="preserve">—ÃåU?ú8¹Œ¬bso</t>
  </si>
  <si>
    <t xml:space="preserve">|F~œ/NÃçç5wqôoH_x000e_‹I ìª_x001d_åKÔ°k€ÎH‘K#%Â¦öÚÕÝ_x000c_„_x001f_âÒ_x001a_"Ï¦•îýÛÙ_x0003_¿èÍ¥âm»T_x0008_f¸’qnP·_x0006_Ú_x0014_=ãºuÄ_x0001_Àè_x0002_¼â_x0014_`4Z’[’÷…»°ØT1ŸêU_x0012_&gt;2Ó_x0003_0_x0012__x0014_Á_x0013_ù¢.Ä=la_x001c__x0007_fÒ8}µ´ ¥éÞÓñ‚&lt;fsëH_x0015_ü*Ë</t>
  </si>
  <si>
    <t xml:space="preserve">¬~T¢Mk‚¸¦sÚQl°_x0008_</t>
  </si>
  <si>
    <t xml:space="preserve">ÒW}_x001a_äWßÀ_x000e_ò–òVÀ3°^T}_x0004_Nßx*×1”Ów	ÑÔèŽ	&amp;_x000e_˜&lt;_x001b__x0003_V³_x0004_Ò%§‹[_x0016_ªÇÒø8Ëï³5/÷õ&gt;|L¥·ÑÕµÉ-=â9ÏÒë¤zÈ¬VÕO¿£_x0013__x0006_2‘</t>
  </si>
  <si>
    <t xml:space="preserve">_x001b_i“O«¯Ä_x0012_ê¬t}_x001c_Š¤Îu¨_x0003_”ÆÝ_x0017_ÞZLG_x001b_B¸¸^X:EøÚ_x000c_¥0_x000e_âõ¢h=ú_x000c_+5Ý_x001e_Üê_x0007_mc</t>
  </si>
  <si>
    <t xml:space="preserve">’ã[Í^øZ8[á~’ûí</t>
  </si>
  <si>
    <t xml:space="preserve">f­W._x000b_‰Ðá/g¬L_x0004_$Q#</t>
  </si>
  <si>
    <t xml:space="preserve">Ú—_x000e_¦^z™¦qÒÞ«tü¸\_x0007_¦òq÷ŽG .#ÁŽ&gt;6_x0016_:ºÔ?`Ã_x0007_‹áM&lt;Êôë6½år¨‹'ùÊÚ6i…×Ÿ÷b&amp;S‡®`Kº¬[ÒqÆ]—_x0005_kÑ(Æñ_x0019_T4uLù_x0005_ž³ùµc‰‚_÷c_x000e_2_x0002_Õ_x0005_±Î¾_x0008_8~µ#­tþš†·;?W§°_x0013_‰^òý!€“0¥ƒUs?J7b_x0013_dní„Öar_x0008_ð¶x_x0013_«</t>
  </si>
  <si>
    <t xml:space="preserve">-)…©U=iè•¦%ž_x0004_¡ñ9À®VÝä‡Çj_x000f_›Â_x000f_Ùu÷S}Œˆn</t>
  </si>
  <si>
    <t xml:space="preserve">«Aùì_x0017_HØ„_x0003__x0005_Hr_x0005_ÐwgD"Ñ9„#bÙÌ_x0012_]þÏÌ_x0012_‚‘Éþå./[5c!¦Õ´¸Ã\4z_x000b__x0017_#ëµ_f`@&amp;nŠê„þø_x0001_Ð÷‘ŠOvßÙ!/æ+q”ÿ(¢^_x0019_`(Q?`bÍëb_x0013_fpXŠl_x000c_d_x001c_ØÊ_x000c_«¦†é._x0013_³&gt;_x0006__x001a_’</t>
  </si>
  <si>
    <t xml:space="preserve">/</t>
  </si>
  <si>
    <t xml:space="preserve">qS_x0008_‹m_x000f__x0008_îåÊžæ¹£¨&lt;c.y­èbåÍVýà•ûÖÆö!ñ24c•ÄÖ/ïÏ(_x0004_l&amp;h5s-ý&lt;O~¢8_x000e_%[_x0001_BE¶H’	_x0018_Î9Òƒ:WJÕRâj_x001f_t?+àÿç_x0011_ ]a”TB É¾ã_x0018_F¢zÑ_x0012_GÌ_x0008_qÝ×/ƒ^ßéAÍyá°(!ÿ}F4hàÝf©%ƒ*_x0011_»’Z¿R¹</t>
  </si>
  <si>
    <t xml:space="preserve">_x0019_áTöý03÷—HYi?khC°íþ¿º¡4ÛSü@ú"ÏSd±[çkQ’Ði_x0001_&gt;š3_x001b_s_x0008_–…0_x001b_</t>
  </si>
  <si>
    <t xml:space="preserve">s_x0001__x0017_ùœŒ_x0006_ü¿_x001a_ûRIb¢4ŸÙ_x0007_¤Ë‘ð)ô»c¬¾Yý3ìKÁå¿÷áªb_x0013_‚ýÝ(N}_?m„Ò_x000b_žª&gt;õ·ô1™Ù!3T°Á&amp;]øûéÄkQÁî{ÏÝV_x0006_±Á©sj&gt;ç~kÿ?_x001c_fë²GM{ôG_x0019_ Æ7öÏÛò_x0005_d_x0001_ß[WA†1È@±_x001d_g¨nfR_x0008_Ï`Òf_x001e_²N_x0003_\·çTã^è\‡+¡`"ÊÎkoèáSKb|ÜŸâ$t_x0008_ä‡Û!_x000c_iNÍðAë|ïë_x0014_f_x0019_ñ_x0016_¾àêóy¾Ô;–Úi_x0014_ó°{_x0010_ _x0019_9Å4u;uT|¬®</t>
  </si>
  <si>
    <t xml:space="preserve">ƒ_x001c_¶‹âÚÐ„áê¡_x0006_Z†—+h_x0019_´˜¥ûjÛè</t>
  </si>
  <si>
    <t xml:space="preserve">_x0007_®ÃŠ››¥Î´Á*hÙ_x001a__x001f_’6ãe‚\ÿñD Ž5Š0ïk{pÏ‹Ô…µá'Ê</t>
  </si>
  <si>
    <t xml:space="preserve">ž7Å•úøç€¦ä4		*Š4&amp;3_x001c_Â¬´q_x0014_9”_x001f__x001b_ãKb^ïö`_x000c_òâ\·¡ÿÀ_x0015_x</t>
  </si>
  <si>
    <t xml:space="preserve">8*³—Ï‰­kÍq_x0002_½9×qb_x000b_«_x001d_êø€_x0004_;Ç[b¼òÿEFÆÖçÄëÓ_x0015_sYõ_x000e_ ÜÔ¡xs‡Õr„8_x0004_üíÇ</t>
  </si>
  <si>
    <t xml:space="preserve">‚'</t>
  </si>
  <si>
    <t xml:space="preserve">³ˆøq–E{ã¨(©AÝ{oß</t>
  </si>
  <si>
    <t xml:space="preserve">£`4Ðp*</t>
  </si>
  <si>
    <t xml:space="preserve">__x0011__x001d_¿_x000f_É‹0¯ÖiPð¬Êt:b	)ü®$+!_x000f_Ü­I.H…#ExL_x0008_¨Ì‹ehÈ^Ì(uÎ_x0008_¿Ä&amp;«_x0008__x0004_ñ_x001f_</t>
  </si>
  <si>
    <t xml:space="preserve">v_x0019_r³ð%úo_x0014_ò_x0017_P{ÍŸèô_x0018_ª}³‹êÊ_x0012_ç</t>
  </si>
  <si>
    <t xml:space="preserve">g‘m1« z®{_x0002_É.a¬[¦¼t_x0016_]/_x0011_)_x0014_ò_x0001_µ™ŽÞÛ0|ÈR_x0013_tÛ_x001b_ÿŠèAQ`±_x000c_hkÐ_x001d_{&gt;- B$_x0007_þý×t_x0006_Ð_x0004_ª¡&amp;ŸŠÅÉÒ½_x001a_"ê÷š**z(_x0016_±15ñÑ½­±_x001e_Šóš&gt;µŸTûlÐ_x001e_Ÿi+xˆ“Ä¦éuË&amp;¶T"Z&gt;ÁÄ'R=}éÎ:¤_x0004_}úƒ$¬_q&amp;‡Àoåž—zS•èD=y;E4$_x0005_!˜ƒØÅ;_x000c_À³Ý®TÆtÌRI_x0004_€òºÒ[2ÆÀ-ôõ!ý…Q€MoÓÖ.:ššÆ0_x001c__x0004_‚ù zJlt\ã2º¬ùbîÀw]Ã ÚqÖxí´9T°š_x0007_êÌÅÐ_x001e_Ó;­×ŸoÚëAÐ=¸+²6_x000b_c§_x0010_ðÈH_x0008_'ÆS&lt;ñ4Ù‰¤O</t>
  </si>
  <si>
    <t xml:space="preserve">÷àV&gt;O±+7Èú£¼ã_@\.ÿ³_x0016_</t>
  </si>
  <si>
    <t xml:space="preserve">ÏŒÚ)&gt;Îü3u_z„ŽuQWbô_x000f_Ý_x0004_H¥{YÇv?pVÐ':\x£</t>
  </si>
  <si>
    <t xml:space="preserve">sVÁ½</t>
  </si>
  <si>
    <t xml:space="preserve">æ_x0001_uB_x0010_	Ø€€_x0008_à®X|ÑÅôyT&lt;qµ·Î®Ê_x0018_#z3_x0019_7áÎ_x001c_ä„Z\^@™6ôRÈÈf_öÔTM_x0017_Ë£ù…%?¿Û¹j_x000c_€÷cgÄ</t>
  </si>
  <si>
    <t xml:space="preserve">ˆÚ¶r¬ärËç_x0016_&lt;Ü¶¹ ¯ƒAÍMÿÂÆü«wG}_x001d__x0015_ÞXLó_x0008_!pÉ à7á_x001b_ÅúÒm6_x0005_0µ_x0012_š‚å¸¾cÍ/0?š›V_x0007_YÀÅë§7 _x001b_çÄ_x0014_¡</t>
  </si>
  <si>
    <t xml:space="preserve">4ñç×—W—©</t>
  </si>
  <si>
    <t xml:space="preserve">ª«_x0017_Ü</t>
  </si>
  <si>
    <t xml:space="preserve">|ÿm}Ê3!œþÅÔ=_€_x001d_¥@îhãçÌ=˜…ý‚_V^`"ÈRÌ&gt;$VŽ5d”+</t>
  </si>
  <si>
    <t xml:space="preserve">¥_x000f_“ÌôU^ ä”Š%Àû_x0001_XŒçú&amp;Œ†W²_x001a_?£^¹)ƒþ€=}­3_x0003__x0018_å_x0010_ŸE_x000e__x0013__x001a_‚_x0001_!_x0008_c._x0017__x0015_à­?ÜôŽ¤LìÃýêœ~nó‡;·ÿß…²»ç%C+”_x0019_«+Ö</t>
  </si>
  <si>
    <t xml:space="preserve">_x0002_Ðv)ÊGS7g¾£±¾}ä</t>
  </si>
  <si>
    <t xml:space="preserve">à_x000c_Í_x0013_\ß_x001e_Z¸ll6_x0007_nw1€í_x0012_ØJEæËrHŒ+µh¨¹Ü</t>
  </si>
  <si>
    <t xml:space="preserve">ùè;Œ@8*õ#_x0013_;</t>
  </si>
  <si>
    <t xml:space="preserve">Û£’^¨</t>
  </si>
  <si>
    <t xml:space="preserve">Sw¾Àw‹</t>
  </si>
  <si>
    <t xml:space="preserve">@@&amp;_x001c_ú@îkú}"CuºàÝ'à_x0006__x000c_RÝ4_x0018_Ê4é0Ôm¼Q»&gt;„jýè¢ágø{¢Æ¬ˆÅßgot[_x0015_áRúZ)_x0017_j&amp;ºØ ¾—šýmº_x0002_}x©dÂª³3‹µ_x0001_ÍDM’R@è\87Y_x000b_ßŒî‘_x0008_0ŒýkŒ ©5jxŒ_x001e_òœ¦ux®€f#º</t>
  </si>
  <si>
    <t xml:space="preserve">±„_x0007_*&gt;]ööÀ_x001c_	†'+¦½ŽgÁ¢¡ÕËTè0·Aø¿½_x001c_¸±ª_x0004_˜÷„W&amp;¢„Þûzy©ø_x001e_ÿ¤¸šQ&gt;pl®_x001a_¤JGRê&gt;‚ýM÷Ð^ùì5]hhŒæ{r!7dŽHÚŽ_x0016_]_x0016_à0$Ó¢×JÀòÇÞ?Tïñ_x0013_ws0ƒmh‰œ&lt;Õ&lt;æûYkW5_x0015_Z_x0005__x0008_‹</t>
  </si>
  <si>
    <t xml:space="preserve">_x0006_bµ0ûñE¿</t>
  </si>
  <si>
    <t xml:space="preserve">q ´Zµ¼ÿÛ_x0014_q½Q5ª_x000e_ˆÅ3`_x0002_TëeH»_x0018_©‹@Cì</t>
  </si>
  <si>
    <t xml:space="preserve">-2_x001d_@I÷_x001f_·fçrP2a‡ˆ²2öï˜y¬.$_x0013_­ðQW:pSÜ£Y·Ö£°é`Prâr_x0011_7äoÈB</t>
  </si>
  <si>
    <t xml:space="preserve">d»²_x001d_ÚIy;˜$/µoå¤_x0002_ü€&amp;¡zúûX¸fVžM+os-_x0003_äÚqw_x0004_áÇ‘]–¤*äÑRÊ&amp;\—‡_x0008_?«c’¸áW_x0002__x0017_•Ž”#Ú÷UÝgRG_x0004_`_x0002_«É6_x0002_LH;Õú×ýèS1i´ªYÀPÔú0Œ</t>
  </si>
  <si>
    <t xml:space="preserve">©.û_x0008_Ù_x0001_W\w™</t>
  </si>
  <si>
    <t xml:space="preserve">]¹Ëqìwí¦ÕÂî"#Áº‘&amp;×°—¬Ž|_x000c_Bˆ_x0011_æ[A×Êù–ŠŸÅƒ/(õ­aÛé_x0005_jÖ&amp;J_x0012_Î‰ziÉßuØWYÏ‚DnÅ²ðæÃbÓïßû²U÷9_x001e_•FB"»	)P_x000b_)_x000e_6ê_x0017_í_x001f_9_x0007_B=G±÷_x0015_¹9_x000c_‚5_x0018_t³uoˆÅ_x0006_	ã_x0003_Ôu_x0015_èîVú›üTì[×_x0001_UÌŸN…·ÍpKÇ˜˜</t>
  </si>
  <si>
    <t xml:space="preserve">#¯_x0016_qÒ_x000c_Ô‘„¶%/	_x0008_Ð`Æág]ºS³Ç—g;_x0011_¡ÛA&gt;ÇŠ£q</t>
  </si>
  <si>
    <t xml:space="preserve">_x000f_»_x001c__x0014__x0014_Ü^7ñÅü/œ_aPÑ\_x0002_¸_x000b_YÖÀ¿_x0001_Z(-·KÆA¦d</t>
  </si>
  <si>
    <t xml:space="preserve">QV.pÃáhz‹u-&amp;HÅÃ?-•ÍÀ‚yâ`vMWð</t>
  </si>
  <si>
    <t xml:space="preserve">_x000c_I™ë„ú«Pƒ¨PUav¸1_x001a__x000f_|"=úì'|QR¯(;&amp;_x001a_ôÙ¯A}ÑŠ³Ÿ=ê*ÓgUš}“ö]Ž™_x000b__x001f_FD®8œp´Ä_x0017__x0005_9“8_x000b_¾_x0019__x0015_$\$_x0014_Þº™Þs›å:—$AMT¥</t>
  </si>
  <si>
    <t xml:space="preserve">m_x0011_3Ü_x001d_û_x0010_q_x0014_	‚øœ¡•¥*ªè/“Z¬:Ì2™KîÊ‹îÑ¦_x0010_Ž¯~_x0014_º_x0005_´Ø•ÖA. t&gt;_x0018__x0007_«&gt;n²…¡s»_x0006__x0017_ Y_x001e_nèL›!bpŽM¾ìŒ®_x0018_àÞ\ï9ðÛÊ_x0004_In9 R!*_x0005__x001c_ƒ"Š‚ª0_x000b_ÆœÍ12_x0003_­µñ»„ÉpÁÌ.</t>
  </si>
  <si>
    <t xml:space="preserve">z_x0003__x0011_¼F»t'J_x001d_#å_x0015_‰4œ_x0002_€v_x0002_/Ê»;_x0002_… </t>
  </si>
  <si>
    <t xml:space="preserve">$%_x0012_z¿†›Ê_x001c_ëÀL¯;:Â)ÊQÀ;_x0002__x0002_?)_x0011_G</t>
  </si>
  <si>
    <t xml:space="preserve">~{½`_x0003_ÍØM%Ù6ZÑÜKòžÁÎ_x0004_¡_x0002__x001a_aY°TšyQ±`©Ž9¨¨Àz_x0003_mÍjÄ:w_x0018_&amp;b¸z_x0005_Õy‚ÐŽ8‡Š1_x0015_€·_x0010_ÎÃ¨^÷</t>
  </si>
  <si>
    <t xml:space="preserve">µ&lt;Õá…rI–µ»€½ÿ¬6×ictD_x0001_µcÉñ;“žAEmg[ì–Þ_x0007_ávõ2K_x0018_´'Ýê¥ý_x001e_XRy@ _x0016_U_x0019_&amp;_x0003_j</t>
  </si>
  <si>
    <t xml:space="preserve">NÃüBRÅr‰Q¢¹{Ö_x001c_÷ÏÄÒK½u_x001c__x000e_H‹ÀTš&lt;D_x0015__x000f_·³ºÛC†+_x0006_&amp;c_x0014_·Jh"_x0008_w„_x0004_×nX:ç:_x0015_m‚k4Õ*×{œVuÁhEª}WXyW3_x0010_%‹¹³LwM_x0013__x0013_5G‚¡_x001c_š‚Ó_x0001_\Š_x0002_—[èhF¤BÎ_x0010_Ó\ÿî€ˆ/Ÿ	ä-¥°Ö´X_x0015_vËö«Å@”.]G'†ëA1Ê_x000e_^_x0010_Ã×ë_x000e_Ïæ4ª¨_x0006_+ê_x0002_ey&amp;‘•Ú_R _x000c_´_x0010_{¶¯•|_x001a_?{Þt_x000c_‹:PF|_x001d_gç^òÈ[_x001f_{)«•êCâ_x001b_'È¥¹âñ‰	;¾ê_x0002_¾ÃFG\»'èÏ„ÒäNi“ßþ=(à_x0013_¥ŒÀ+þ_x001e_C?W¶”âš§Ü³_x0015_wÓ×ù‡¡øÏ`º_x0011_j [«_x000b_\Ó³Ö_x000e_¡e$¶|æÙd¦ _x0019_IB€È#__x0008_›«Ýh_x0019_¼º’_x000e_Ov_x0014_&lt;…Ø]+f_x001d__x001b_ó±d˜?ŒMÉ³k_x0016_Ýl0µe’§6þ¹_x001a_ûˆÙ¥•_x0004_€0Ç_x001e_’ ;ÿc—_x0003_^ÀNœ…ü_x0013_^ñ×Î_x0010__x0018_º_x001e_ö†âž_x0005_È‘JA»ºY_x0014_Ë¶ÙF%™©LÀÌ”Œ}î(_x001e_`á&lt;K«y6à8p¼_x0014_º]}È_x0013_!hÑ£c€_x0019_Êð_x000f_ËZíJ_x001b_4n«ü*½_x001f_&lt;\•ÜÏ;ÐE_x0001_·lþÎDð˜¯÷_x0016_Uð1°}ÊFd¼_x0007_ÚyÓéÞ’_x0001_y 3¯_x0008_G©PÕâÖt¹_X_x001b__x0004_õ«ÿŸc$éÈn3PQR_x001c_Û™Sùï°x Ê]0dïÂžÐµ‘·_x0014_÷;_x0011__x000f_Qÿ(_x000c_.tÐC*ÏµqWs^_x0011_&lt;¹ø÷_x0013_[±šåÃ'M_x001b_ñ×_x001d_V¤lì"Ä_x0003_XsaóÇBŽ_x0003_’c)£uû»_x0016_dixÇi‹¯W¢sm_x0019_&lt;}*òØœ·wÃ†_x0013_æ_x0012_ˆ_x0006_câè_x0002_øT_x001c_¨?_x0012_JÈ2Ë	¦¾ºP_x0002_v_x000b_	É–àïRGF*T¬ÞÖ: &lt;­ßPûx1¬„³Ë?"ûlCÜ_x0013_w`+“§s_x001c__x0012_ž–EÿÏb_x0004_‚EMØÇ_x001e__x001c_/¦›Ñ˜+ôzý‘Âø=äz!_x0010_'êH©§!ÿ¶ÞŠ_x001b__x0013__x001d__x000b_#×ixU_x001b_«C6žƒÓé Ö_x0007__x0002_Ñ)LøÉ‘D)»”‚ÔþÀð¢ˆšôŸÎ{êõ8Š½nÅb_x0002_ÞwÕÅMe[r'¯œèª_x0012_Û¼¼–_x0006__x0005_Þ†u%¶_x000c_ÃD|h@_x0008__x0018_v¬¯ªåðò]z±?·</t>
  </si>
  <si>
    <t xml:space="preserve">l4þ–¡¾{^_x0010_£ã·áÊ¹ŽF&amp;tI)ùŸHZ±_x000e__x0002_n#¤N_x0011_&gt;l2Qg¦1r0	_x001e_W”¡òwIãÃåt± _x001a_ˆæ³_x001b_zÞ K</t>
  </si>
  <si>
    <t xml:space="preserve">_x0017_¬*qH¼…+è	áÏ Sè)û®ò2¤"îûí¦+G]_x000c__x0007_G%_x0003_èž_x0002_HF\_m._x001f_«Do·×9&amp;Äæ‡[ù]iÛ(%îr_x0015__x0004_DÌÝña&lt;ª{‹ëêú*_x0003_È­f‘-‡Ü¶PÆŠášB§7Òâò&gt;å‰w_x0007_ÇìPs‹_x0018_¨ÄÃB_x001b_…‘*Êe‘u_x0010_÷CFv_x0011__x0015_qw(8Ü»ÒÓw&amp;%¢ìÚûLÄ¡ÞÎ=¡p	</t>
  </si>
  <si>
    <t xml:space="preserve">ÐÎ_x0017__x0014_«N_x001c_r`_x0019__x0011_½§W:_x001a_</t>
  </si>
  <si>
    <t xml:space="preserve">_x0015_À_x001d_ÛÍ+÷ÅS_x000f_ÏÓ%6ý_x0006_ÄÎtð}vj'=_x000b_fn_x0001__x0019_–/_x0008_#¸õâfÙžô7‰úÈã/KÖ_x001c_{¢!šk</t>
  </si>
  <si>
    <t xml:space="preserve">R¾­–_x000c_*ÎæÂHÌŸÃÇª%×Š_x0014_Pæñs†…'S	ÌYOÌÓÛA_x001c__x0010_ö|n‹”ž¡(È¡T=|)ÒYVà‰C&gt;«/_x001a_sàùÚµ_x0017_âDHHõµ|_x001b_-F½AMFf&gt;£Ýläi6WZOhÂÚÿ:_x001f_Û¿h±V"†9á¥WuãÕšÂ.³Ï¼Z¸á˜_x001d_Ë_x0005_!öÍÜ×Ñ_x001b_0_x0006_]_x001a_Dò_x001d_„+ÊßýÃoî.[+#_x0015_°e|`À%² ŒV¬_x0018_©¨˜œyhñ¹_x0004_]_x001e_5á‰ªZ÷&amp;øçäº’7U=_x001b_(c])+ˆòL›¾Í&amp;óÓ`¢±üiÚ¢ò_x0016_.7/_x0007_$°fõ_x000f_³‘_x001d_i#0Ó¶_x0007_ÝJjü}R¨ý8˜Ì_x001d_f6º†_x0019_†îDøí"+€rÜ	+SåÔa*	4LOc½;$Ú)Y‹øäB†P_x0013_X	_x0001_Uëf5k_x0010_+&amp;-¢d6ššE–5LŒžÃÝ´@lD®^ý×À_x0005_®oÞóÇåaÀ&lt;"¥PÜÆUP&gt;4=ª}‰B_x001f_FxE^8²~“m¨næ•ÏHªQ_x0001_X_x000f_ô/wï:´LÎc °¬_x0010_ ¡’²_x0016_P_x001a_FøÜ rp—½áséšÄÌ…š°pˆZ…‰¾·Ç£ó&gt;SqÝ_x001c__x001d_Š\úÅÐíõ_x001d_Ë{Û‘òÈµ{š{_x000b_1•_x0017__x001f_‹ÏËIâ_x001a__x000b_-ok_x0005__x0019_&gt;¥aÇñ‡ª†FâO‹_x0015_ùñ`‚m‚€_x000c_|Ch™_x0007_§™KÎyÛÔÙE_x0015_ûIßSÿiØs»â7é€Ñ_x0015_5^_x0019_rÀv–{m;úô¿Á‚_ˆÕ0YÈ^ŸÂ_x0019_}o~qƒ”[¼°_x0007_œb1¬EÔÕnÃ?†^MX€“_x001e_K_x0003_ÕîÏ.ÚÕ-_x0010_;_x0006_Þ.Ð3¹àÓÒ´¾·_x0018_ý&lt;8¦ºRüUð¿A:ÔgímQjË‡H</t>
  </si>
  <si>
    <t xml:space="preserve">|ÎsºŽ_x0015_ñ#›¸|n_x0014_5êÛ&amp;·Ãc%¡ô„òey¶_x0014_úå²c_x0014__x0019__´æÔ 	ê·ýr_x0006_‘DïóX%{É#qFQ£_x001e_Õñš¹Ú</t>
  </si>
  <si>
    <t xml:space="preserve">o¼“ÿq˜Ji²„Pén3_x0008_ëy0ëº´hüÔ_x001c_uJbÖþüÂÝ_x0019_wEz?_x0006_øë’B</t>
  </si>
  <si>
    <t xml:space="preserve">ÍžV-]`±ùle“"_ÕÈ&lt;˜‰_x0011_$_x0014_Fâvü#ÂÁg*‡kRNÍW}'ÞSQÉ²_x001d__x0001_@“pŒµŠcb ?L&lt;{èFYCÈÖ_x0019_‰ò_x001a_¤0{jhP½²æ|ÔãKŸ_x001b_/</t>
  </si>
  <si>
    <t xml:space="preserve">Û</t>
  </si>
  <si>
    <t xml:space="preserve">%]Æ²G£qŠÄ=h@c6˜]c\_%«4ã_x001d__x0014_ïC‰</t>
  </si>
  <si>
    <t xml:space="preserve">œFqó=!ò†ê_x001f_É_x001b_#„°Zp›Í&amp;_x0001_ó5ï¦_x0005_û_x0004_v_x0007_ÚÄÛ4</t>
  </si>
  <si>
    <t xml:space="preserve">ýÎŸ‚zÒç_x0018_Rà}´_x000f__x000e_¶Cí¯_x000f_Â¸z–`ÝN|Å9_x0004_</t>
  </si>
  <si>
    <t xml:space="preserve">éDH3LÃÓ€9‚3~´\£Îjñ_x0008_&lt;DŒ(Ügn¸CŒA_x0002_aÜó“çÍñI±«Z0_x000f_³0?Y—¸çK¹LÆ_x0008_´V_x000b_=ÌÕsŠÂxœ­J¦|’ãóPßT™€&gt;&amp;ºÇgÍ[g¦ jb_x0005_fñz«2_x0007_¯ ·ÑT¹esC_x0019_íC-R1_x000f_Á%jÏ‹‚ÛPÂëîûKÇb</t>
  </si>
  <si>
    <t xml:space="preserve">«Ä_x001c_…ò¢ˆV_x0011_ª_x001c_õÒî¥±Ìð˜</t>
  </si>
  <si>
    <t xml:space="preserve">`l´ÂÙäk³ûähé‘‹_x0010_Ö</t>
  </si>
  <si>
    <t xml:space="preserve">Á3L³_x0003_K×\V¥½ðTc.póög6µQ[Ji|jr!y.ãç%º|©_x0003_Ž1_x001d_mˆ—s‘_x001c__x0004_ÿBùÃ_x0002_@s]Äiþu_x001f_ÔžY›7vÒ2­_x0019_pˆƒtTÎ§ªÇŸ^=œ_x0011_ág_x0012_p‰(³ôr;ovæ.xË\_x000e_IyYÂà_x0010_%‡jÛçÕ/&gt;·_x0016_á$¢Qy™fGå8ÿÅV-CüºC_x0016_÷®y¨_x001f_m³ ´VZÇf0k–µ_x000b_»</t>
  </si>
  <si>
    <t xml:space="preserve">6Û(ð7”‚¯Z}_x0008_õë‡#E_x000c_‰À=q_x0002_nHì7O_x0008_›ÎÕV*¼Îú¯&amp;òMSw£_x000c_tÖL_x001d_ ki/:_x000e_VŒæ€_x000c__x0004_ç&gt;íœlëbÉE79_x0001_}ÀÇ]ïÿ…Ü”ak[Ú]_x0005_Ò_x001d_¦mQ.¹W_x0014__x001f_Ã_x0019_¹#_x001b_2Žz_x000c_/ÎËMz^gÅy«:ç”/Í½ÒkÿK_x0012_¦¦cHB_x0007_2&lt;f¬{×ñ¡Xk</t>
  </si>
  <si>
    <t xml:space="preserve">Äñl+_x001b_Ä-¤•ÿG_x000f_¬#‹_x0016_Ašj¿Â¿TV__x0005_¿Fí^_x0005_oò÷(´Õ_x001a__x0019_Ý®œ§t=ëp_x000f_ G8ëdmF_x001d__x0002_Rßà©_x0005__x0012_’ÎQ{jßA_x0011_Ÿ—]²Ùù_x001d_{Y!&lt;¿_x0018_¹Ãc}ö_x001d__x0016_¯‚°é_x001c_</t>
  </si>
  <si>
    <t xml:space="preserve">_x0013_ïð×ëUîÅMé_x0006_þ”î€_x0017_–gæø“-I7_x000c_ä»î¤çt©SÃ_x0010_c_x0013_à€¡*•Pw±QL"¼_x001d_iŠÂgÿ‰mþvÀ! ƒ)Šeÿvy{B«›_x0008__x0002_§_x001d_'IŠ÷¬å_x001f_jp@©IáÔ¹_x0015_*’Ý_x0013_&amp;räuØåŠ</t>
  </si>
  <si>
    <t xml:space="preserve">zAzDƒŠ_#_x0012_ÇŸ§œê	_x0010_¿ø+²`Â_x0002_hËâV£égÌK¤Ø1sC¹_ƒŽA¨v¶Œ</t>
  </si>
  <si>
    <t xml:space="preserve">ÒÄ®ûö÷L”„×e7'Ø$ [”j\}_x0016_áÿ_x001f_Åm)mýdTôü+ºägù</t>
  </si>
  <si>
    <t xml:space="preserve">!JfÆb*âPØz¸ˆ‰˜Cö°ÃÕ_x000c_i¶4i ä¤</t>
  </si>
  <si>
    <t xml:space="preserve">oÚ_x0011_&amp;_x001b_ã_x001b_ze¢˜VPãyÓºõ‰ï„T—Li_x001d_­R_x000c_ÜÜ²ÛÉ«—w½Ø	î_x0018_€¥C6Y</t>
  </si>
  <si>
    <t xml:space="preserve">¤”3)_x0007_ö_x001b_1¯çÁ«Ž…E_x001e__x0005_'7(ÃêýWùÉ—«ÀÈS5è)_x0008_ù‘_x0013_	"á_x0013_|1ú¨d;‡</t>
  </si>
  <si>
    <t xml:space="preserve">ÊˆbrJ&gt;_x0010__x000e_ÇËMÏÓx6í|‹™í</t>
  </si>
  <si>
    <t xml:space="preserve">_x001e_L	_x0010_×f?OÒåj^8á*îœ&lt;XÊ”hã°å•¢5s_x0005__x0010_1ØSgk¢¨1øÚñç8Y_x0018_Ç4YxàçØ</t>
  </si>
  <si>
    <t xml:space="preserve">^ÕÑ_x0017_Î_x0011_†aí9/2WI’q»Ü¨éú_Å)"¸ì¶t%¸(h†‡`_x001c_×b_x001e_8ÓN£_x0014_ëö6V_x0015_¦ã’¶P÷_x0015_d_x0017_ZVO_x000f_¥|;õpt	:?¸T°_x0010__x0003_×ƒ+ÍíºÜ³k³u_x0001_l*#× €_x0015_g«žyD×ÏÝ_x0019_Ll›:ÍµŸšç8ƒ”&amp;Ù"RuEÜó_x0012_âXZñá-X_x0019_Ñ‚­dšh._x0004_</t>
  </si>
  <si>
    <t xml:space="preserve">Ž|“æ˜Ü¿á%“j¹_x001c_	‚ì_x0017_mp“_x0011_Yì(</t>
  </si>
  <si>
    <t xml:space="preserve">—‚Ó[žì›î_x001e_½ÛS%¬E©!`ü</t>
  </si>
  <si>
    <t xml:space="preserve">AJï_x0010_ÝBi”¬›¾š“¶ÿ</t>
  </si>
  <si>
    <t xml:space="preserve">ÖÕçÓ[Ÿ_x0010_º_x0019_‡)ÅÜ¥èÙâ¥	(½ª_x000c_ï9Uþä_x0012__x001e_È_x0011__x0018_bteôuÐ'_x0015_ƒô</t>
  </si>
  <si>
    <t xml:space="preserve">C_x000f_æü/_x000b_H¬g…îj„_x0004_žO_x0016_¤0J_x0017_êÊÄR_x0015__x0010_·‰{+jót‘)Óù¶¯¸_x0013_î-Ð_x001e__K¢\"|*Pîh•ÃgŒ_x000e_ÃÉS_x0014_H5	ù£’</t>
  </si>
  <si>
    <t xml:space="preserve">|Ñ¾_x0010_’›ÿU&amp;_x0013_é&gt;ŸÛì¦&amp;ý_x001f_E_x0018_\ù½</t>
  </si>
  <si>
    <t xml:space="preserve">íC†Yóôœÿûò·J%.žFh:_x000c_1àˆpd_x0013_t5¬/.‰Ž(_x000c_¿ºêØ±Dø£v‹0UŠÄôË@HðF(B¤*ÛÐ_x000c_hä_x001e_=¡V_x001e_¨¦{ô~j§(‡£úñ_x001d_Äô–"ï’ÀÒwt-{8å}áÉD!ÜKçi5B</t>
  </si>
  <si>
    <t xml:space="preserve">£B</t>
  </si>
  <si>
    <t xml:space="preserve">ìÁ[lØ7¤Âwƒ:Kñ</t>
  </si>
  <si>
    <t xml:space="preserve">&lt;cGHˆñÝŽÛwŠP´€Xñú°@ À¼_x0002_o22”…=_x0013_"¹÷Emf@€ vgB…GËÚN_x0006_</t>
  </si>
  <si>
    <t xml:space="preserve">Cóµ"‡áÃØI·@Š_¶€®_x0018_«ª†`Ì¬k&lt;³šó~	6öÜ¨÷§®eÌ¦uœøa_x0003_)@M_x0015_¬M‚M’„s _x000f__x001f_ÄÇ</t>
  </si>
  <si>
    <t xml:space="preserve">fÁøM´ÎŒ</t>
  </si>
  <si>
    <t xml:space="preserve">ûZ-»_x0013_1ä·´îßµ&lt;âõlLè[Zg_x0017_æU_x0001_T@è_x0014_¦Œ$×Á*[ÓøÈüÁ$Äøt«–û_x0015_&amp;K‡BðŠ0	2¿AÁÐ_x001d_¨Ó_x0002_ ØÃ_x0015_à+&amp;»ƒ_x001d_ª«¦_x001a_r‘_x0013_@%­t_x0019_ýŸ\×PŽï</t>
  </si>
  <si>
    <t xml:space="preserve">gÀ3µçOg×&lt;sûŽ%³·|V]dOH òÖò¿8ç_x0011_$68Tp‘‹Þ'_x0007_qü3_\a¢…l\•‰F_x0007_²Q_x0019__x0018_A¶ø_x0002__x0005_¼A¨_x0016_E"¥¥2p=?ÂúÍ_x0018_</t>
  </si>
  <si>
    <t xml:space="preserve">¨õ_x0007_.N°;_x000e__x0016_¥‰è_x0015_¼õ</t>
  </si>
  <si>
    <t xml:space="preserve">;'„£Ó_x0005_</t>
  </si>
  <si>
    <t xml:space="preserve">E³A¦Pa~®_x001a_ºuî´’Ü&amp;§?ÙA ’uqdÖâµ½–_;Ì|_x001c_›¼_x0011_«_x000e_z¨g8#ËT5]&lt;s^óþéÖÃ_x0016_åçhŠÑ±*lØ‘21^"{t‚Þ</t>
  </si>
  <si>
    <t xml:space="preserve">ÔZÏý</t>
  </si>
  <si>
    <t xml:space="preserve">_x000b_ó›:¯xÁ§1±œ¼äEz„r&gt;É_x0015__x001b__ò¬æà5_x001a_ÐÎµ_x000b_Û¸/Æ	_x0012_†_x001e_6x</t>
  </si>
  <si>
    <t xml:space="preserve">&amp;¯cË–&lt;±Œï_x0012_E™¯Ò¸_x0008_¦f.\…Ô¶ÐŠˆ£s%E¸ìˆ_x0006_ÂéjŸ†*#P)%_x0007_d3;ˆÈý4káÐ¸É(fÐlý¨üÊß• æn¤\‰âl•ÙpÜŸâdïOÅ¡àˆÒŽœ*¯±…0¥_x0004_4T_x0016_nŽ¬.€ÕËê_&lt;Îîå„b7ó¨ô)Íò´î£“¢Ï_x0010_¬Ÿ_x001e_¼^CyŠ	ŠíÍëU^Â¯ŠMP:_x0015_ö_x000f_´ýËávR†]†ˆó|Q_x0010_Û_x001a_~Û¥¨_x001e_÷üÔgµ_x0015__x000f_óZ»ë}&amp;3</t>
  </si>
  <si>
    <t xml:space="preserve">xÃîöåÛß_x000e_</t>
  </si>
  <si>
    <t xml:space="preserve">_x000c_^2áú¨£Èµ?–_x0008_¼_i°Ö'¤§á%úÁ;úÝ­û8Ç/Ü4unò&amp;Uw©:€#"A¡ò_x000f_®¸nÊ‡¶Z‡µ	gþ</t>
  </si>
  <si>
    <t xml:space="preserve">MqÒ‹0v9Ø_x0015_¼¦_x0003_Š†c€¢ÂpH†oË_x0002_«¶l¿ü´?˜•´txï¾pÃc</t>
  </si>
  <si>
    <t xml:space="preserve">nÉåÕíCÂ´_x000e_¯ÎsBÖÙ’÷Se8_¤9_x0014_!à_x001e_kÞí±Qá·’i</t>
  </si>
  <si>
    <t xml:space="preserve">îãƒNì_x0003_1í}_x0015_ž_x001e_jŸË</t>
  </si>
  <si>
    <t xml:space="preserve">b'?lI%_x0003_—f_x001b_3ÆÏ'ùÈ¹ÁmýD[B.™ÊÕ1ò_x0016_¸'W´Òá_x0011_l_x001b__x0005_Ý˜-_x0017__x0014_F?d0ö¾–°Ë_x0014__x0001_ê2.;¢Á)âH_x000c_N•j½¥_x001d_ði\ò_x001e__x001b_&lt;µJó0¯+ý_x000c__x0004_´ÿà_x0016_÷y¼œ_i_x0011__x0005_”</t>
  </si>
  <si>
    <t xml:space="preserve">šè&amp;K„î:!eøÖ~½˜¬fƒi_x0007_Ê¢*ý”L	_x0010_WE_x001a_@</t>
  </si>
  <si>
    <t xml:space="preserve">çö(ßiM_x001b_°R£î°Ø_x001b_¼CF°_x0018_ÑSú]Åà_x0012_‡_x001d_’±•_x001f_¹Ï©1ä_x001c_	_x0018_¸_x0010_ùR5ô§_x001c_Ð#Èï_x0007__x0016_bf!ý#Z</t>
  </si>
  <si>
    <t xml:space="preserve">ùFy_x0007_šÏCüªÐ_x001d_*®—Xä…6UµD6“ùmz_x0001_Ë(k5E[ÛFSmA_x0012_¸îôhªŠ_x0005_3:ß«iz¶¤"gß_x000f_Še±i_x0006_q:Î¸êàÅ_x0011_I ý_x0015_ŽÆ’fØ_x000b_i</t>
  </si>
  <si>
    <t xml:space="preserve">ïÉôª¶yÝ•n…_¡›±_x0007_³¤ïoÙÓ¢ï_x0019_/‰L9¹Ã_x001b__x0004_Ðæ`r_x000e_S_x0012_¬›P¶Rs_x000b_¤ù¥_x0014_”ÇsçÙ]_x001c_á5H3ØY€{€[Ÿ¸_²Ç½YûÃP_G¦8JÀ{äå_x0015_Xu&amp;ôøäÆm#‚TRUõ’C‚ñOù‹Q¥f«fêã‰_x0004_SÐÉ‰“_x0008__x0011__x0008_Ê_x0015_7Åz5_x0018__x0019_þ_x001e_=¢</t>
  </si>
  <si>
    <t xml:space="preserve">ßZº·¨&lt;ÛžEñG¢_x000f_/c™W_x000f_Ð¤a¤ž¾(_x0011_þYR\Âl—~’Ó³‹XÝ¹J1ÃG _x0003_Í£üJ|¡hŠRödNgŸ_x0018_ñó_x0003_Ù_x001a_´xÏ_x0012__x0018_{­3(ÛhNaxcK8"úvnœÜ}¦_x001c_rÅ¡­›6_x001c_F˜p°˜K.+Õ¾ñËcf˜._x0015_üÔs	I#_x0018_¢C_x0016_ñóŸvâƒ…O%óæò°'_x000b_µôWºâ</t>
  </si>
  <si>
    <t xml:space="preserve">9yIíq”î×v7O˜°»ñÈÃ¹Ûþà›&amp;8s_x000b_sï_x0011__x001b_b®ûÆ_x001f_G_x0004_`#Zªç(æ·_x0005_:¾÷cÚ¤×_x0015_åž]šùQäÍ_x001d_SÊ_x0005_Ö_x001c_}ö_x0004_K_x0018_’\ÎæKGB_x0015__x001d_‰…G'ïò¶Q‘¡Å™_x000e_j¦‚ÜgÎ°|ó_x0012_sæ_x0010_TóY_x0012_‡Et_x0001_‰Vó3P_x000f_é_x0006_£kœÖÓ(Ø®9_x0012_ÒÕ EÏ_x001b_DJ¢P</t>
  </si>
  <si>
    <t xml:space="preserve">üQ_-é_x001e_#‘²¸ rd @S·tð4Øso_x001c_4öuá¾SÙ·Uþb_x0006_ê_x001f_¦_x0018_Lõ”I‡“ìB_x0012_ƒõcßÛ_x0008_™"ÿ</t>
  </si>
  <si>
    <t xml:space="preserve">…_x0002_Å——'Ø¾b­U2”E³f¤_x0002_D†þ_x001a_Š7úm3_x001d_n_x0016_L]_x0012_‘ý=Ä®_x0003__x001a_òX®_x0019_þ¡_x001f_üíìÎÉ~l+_x0010_Ýø¼¾</t>
  </si>
  <si>
    <t xml:space="preserve">gïsa/˜ž_x0007_r%‘&lt;X_x0012_8X%_x000f_"›Çé‰Æ_x0015_Wø;øf;Y¦U_x0013_YDíôŒ}‹4+Ð</t>
  </si>
  <si>
    <t xml:space="preserve">$Îró®Ü$û&gt;h'_x000e_Hæ9úæw77_x000f_J|&lt;y›&gt;#X­[X½Ù~ ²g_x000e_„îÔ_x0008_d_x0014_MCZ¥\U’v</t>
  </si>
  <si>
    <t xml:space="preserve">8¶-_x000b_¶âÚ%…‡“_x0013_Tóûë­¨š­o£µaHŽ_x001a_tZxÚ•Qaª_x000e_ÄÂB@$d4­Fv_x0018_¹_x0002_¤¸½xLVôDƒZo0~¥°‰ÁY $ˆg_x001a_*÷—¾n«º_x000c_sÒ`©œ¡†—Wß¯V6_x0006_šë_x0002_|œ&lt;¤%¦$4‹_x0003_Ü³_x0016_ô('7¼_x001d_-ÍŒ</t>
  </si>
  <si>
    <t xml:space="preserve">¨¹H‘”_x0012_ê¼‹[Î_x0004_œuÅ¥ðt</t>
  </si>
  <si>
    <t xml:space="preserve">€³„ÝÆ•{o)Å_x000f_ßÊ¾3L_x0002_×|UíX`¢s÷IÇ_x0003_¤ß'`að"næ˜_x0006__x0002_ÙµÔº&gt;‹êMŸÂmUÏ_x0004_²yÕrCyÓnHxò5¡ì\Ù_x001e_ËqªÙ·+m_x0001__x0008__x0004__x001e_®tY³…Ì_x0010_3	•Á6	kA;Š‰_x001b_mt0p¿Ç»Q¼ã¦È?ù¸_x000b_q“²=mÕ±»è</t>
  </si>
  <si>
    <t xml:space="preserve">‹~§_x000f_9š•9¾&gt;ö!7-k3f¥çÉ óSÞi°Þkæl9Üj_x0011__x001a_µ—©U™‰=t—Yóâ¹Sh ªÅw%K_x0019_ÎŠòNarö¨ÄbŠÌ!_x0002_DN_x0008_õ&lt;bƒ—m_x0015_1µjõ_x0001_iÂ\ôO™Šá_x000c_´„¿V=ª+¹’€¬L;½5—_x001e_*ý/cõi_x000f_%.A</t>
  </si>
  <si>
    <t xml:space="preserve">!Ã_x0006_ôÅ_x0001_ãl™</t>
  </si>
  <si>
    <t xml:space="preserve">_x000b_w+Q‰H_x001d_G_x0019_¸b ³ö_x0002_˜eo_x0007_bG_x0008_2W Ø)&lt;Ü±n8¥pÉ{;Œ.â éà._x0012_ÝQd_x0006_„ÿg#íüà’kk7«04_x001e_lçt&gt;~[—üIÎ_x0007__x0002_|Mïcâ15Ï</t>
  </si>
  <si>
    <t xml:space="preserve">_x000e_H_x000b_Ò‘·qHjöü¤ûÜ …â¶n@Jd¿±õTI])§&gt;ÆN©&amp;=êÞßq_x001c_öq	ÛÃ_x000c_Ã_x0005_ë}$Žþ_x001d_S_x001d__x000b_{V¨„~^;TŠv‹/`¶¾ûÿóy=QšÜ_x0019_L›¡~«$¥´k¦YÔ_x0016__x001d_¦Ÿ¨¾œ!+Ž¦çúÿ|d¢HœA&lt;¼’ö¤_x000f_L^_x0003_a"ÜÅ3y£ÝÊ_x0018_Ì lÖ¨X×oÉ_x000b_G©&amp;™w_x0012_$„1Ã¢[#_x0013_ì)bDüÐ^rð½À–å3_x001d_DÌuèj_x001c_Ï÷£2&gt;Ñ²_x001d_Du’_x0006_Ä”k|­*^¿tkpêØðsŽìj_x000b_9	ÜÃ&amp;_x0018_jXË¼p&amp;_x000c_üð]›ã¤_x0019_Þð(4íGnvQ_x001f_µ2ëœzžQš_x0010_Îk˜óetoÚÿ³_x001a_&gt;_x0002_ÐkÔÚüÚ•·Ñz_x0015_÷2G_x001a_í¶%¯¿ZI¥_x0007_„–Øô{`Ñâ`r€*t¦_x000e_÷_x0012__x000b_2ú+_x0012_‘ðÐ[Á_x0017_°.KrŠ_x0016_«†ñ«[cŠ„û?_x001b_dRP‘mpÕ dq_x0019_6_x0004_!P_x0013_‡y+ý$òÚL‹_x000e_å</t>
  </si>
  <si>
    <t xml:space="preserve">È†o9jœë©'Á#_x0017_Ëƒå_x0015_Q$ëVI“çš-žžÚr®é_x0019_¿#ž_x0013_È_u©d¸„^ìf~wÑ_x0018_àécôÞ½ïé|0VºCnM_x0003_s5ÔU_x0005_Éþ_x0016_™_x0015_o¬9xõÙI_x0013_</t>
  </si>
  <si>
    <t xml:space="preserve">ØßúÜY¬ØÐ”mœ_x001c_#šrÃXï ‘L­âŽítfNÞ:yàË_x0012_p38§õcö_x0003_—ãv_x0003__x0015_F_x0013_ðµVš_x0004_W _x0014_órv_x000c_–ÿ«…Ã’;{dÙ^™(;ÐaXŒŸFÛã*–{òèõ3þ9ÓMTXz4q¾2ï;BàiM]g_x0012__x0011_…)£.¸&amp;gøÌæÀ+™Cüð(?Ëý_x000c_¼ _x0012_WA_x0007_¨ÏZ641Ä5ç€_x0013_ü»__x0016_:j…RÎ‚BJk_x001d__x0018__x0006_+`¡n{_x0018_—Y_x0005_Ö_x0017_$8v—µˆ#’‰¢ÂûßCÚB”/ã_x0019_ŽN_x000c_È€¶Hï|nqSÆY·9ÕÓŽL¦ôü_x0007_Cj÷…M_x0017_</t>
  </si>
  <si>
    <t xml:space="preserve">+‚5±Øøf¸!XÁoñ³_x0012_#ÉÂÔsT”ñ­6_x0016_Qô^/äñr¯ö»îÎìAÞô-¢ï\[ÆU_x001c__x001e__x001c_._x001e_‘„¦¾â+®l_x0016_ât‰oŽQ_x0016_ÙÁ”!_x0013_äJFÚ\‚Ó›”6_x0014_(­±yqàõ)á_x0010_Ís¤:</t>
  </si>
  <si>
    <t xml:space="preserve">í_x001a_(âÝ? ©ï°½qnÁ_x0006__T$£–dXl.qÐçC.[tvÅ@©Ó_x000f_þãkBZÌã©k‰sì+)R†6ÜÛíþC†pdñÀ²Ãñ»KÛ·f¢Xù_x000c_Gù¯ô™N_x001a_i¶J7¨D%dé</t>
  </si>
  <si>
    <t xml:space="preserve">‡©«_x000e_ÔéîÑð_x0010_¯hýV¯rÁg¾z	Ñ$µ°_x001f_‘MO:]_x001a_Ê@…Ÿ×Ä_Ì%åÜ´¯m}_x001b_’¦Ÿ_x0014_T€Å »_x0011__x0012_&gt;_x000b_÷ _x0017_‡Ãuì	úò;Ü„Ý_x000c_T“=8_x0001_»_x001b_$ÍßþÜD†µn&lt;^©I+B²JÆz_x001d_tÔ^wã·òf&amp;#‚;¦¹5'Ös%=¬€Äqb¨˜²}_x000f_³ò^°WðtRÚIµT‚=-¯_x0015_±É7@È¥J·)¢q_x001d_Äb‰_x000b_Y</t>
  </si>
  <si>
    <t xml:space="preserve">_x0011_¢Í_x000c_@_x001c_yáÀî”!ùfšÿ`à¸ÆèEºg_x0016_ƒ`[AÒ`+]÷¯Á…[„¶©_x001d_âsFk§¢_x000c_Õ3ÊêŽ±ŽžuÇIR[.fÅÙÖ—Kn[w:`XþA2óúã_x0017_4–»å_x0007_Ê™òÐEï_x000c_ ^‹wÛaÔ¾‰ì¥\Ê0ùÜ'öç_x001b_ÍƒÅ‡úc\ç¸©ßÄ¿_x000e_Ên·‚_x001a_aÓã£´¹ìá–¥èÜ</t>
  </si>
  <si>
    <t xml:space="preserve">FÉ%</t>
  </si>
  <si>
    <t xml:space="preserve">À(«Ê IÅŒ#ÐzâÂKm¼Çu\	_x001f_î)Á_x001a_ýcØ*/Uo2æ@’WV_x001a_¯/=?¯Ý__.Õû¥¿ç_x000b_Êíì?_©¨‚²‹Àúù îgC]š_x0016_¨¢”r²öÏ„î&lt;¨&amp;µ‡_x0008_‹€™ÃOÜ_x001e_±®›_x000c__x0005_Ì©§&gt;l©_x001a_Ru·;_x0017_³	‹75Á¸Cw2‘³b_x0013__x0015_§¢‡ƒ¡Ì8bË_x001f_vÑ(#8Ò§è*Üñô7žý»ƒP˜ßþÛ_x0016_îLé_x001c_Íà'_x001f_Â_x0015_+(®£ER§3_x0006_l_x001f__x001c__x0016_7</t>
  </si>
  <si>
    <t xml:space="preserve">+GÄV‹x–*Ö</t>
  </si>
  <si>
    <t xml:space="preserve">XÌkÏ·+‘†#-@7Û˜[Eý8’Jš=… üõL-zlÊ_x001a_8­|òB_x000f_¾°ƒdP•ÿ¶¦_x0002_Õ_x001d_u$õþG</t>
  </si>
  <si>
    <t xml:space="preserve">3€W“ÞúÙ_x001e__x000b_$_x0002_pçc3_x0018_Nd–`&lt;ë-¡TÁ»K_x0004_j)ÉLa_x001a_û=Çkcä’~ Qyìx…</t>
  </si>
  <si>
    <t xml:space="preserve">È´=_x0011_ÃKê9p9µž¢00*Ÿ!Dü’_x001e__x0016_ÙÕü$Ô'›Ð©‡_x0001_TîzåÀß‰œfã_x0019_ïŒi'úÔ_x0013_ëi×ØE·2é</t>
  </si>
  <si>
    <t xml:space="preserve">Ì_x0014_…*¥«ð—ÅE¤Z_x0017_J…VA_x0007_±Ù_x0017_</t>
  </si>
  <si>
    <t xml:space="preserve">Q·‚‘</t>
  </si>
  <si>
    <t xml:space="preserve">F--ŒcÇàÀ_x0015_ú äë™</t>
  </si>
  <si>
    <t xml:space="preserve">ÅJ_x0001_·Œ’ÅÇÐß‚[à22Åä˜=½€XÔ@*B“ªD_x001e_ÀûÊ`_x0016_·øs)êÈÓ</t>
  </si>
  <si>
    <t xml:space="preserve">&lt;à„yE_x0007_9_x000b_Ú8C?©©Ù•¼ï+.©%_x0017_-7#&amp;ÁbýmKBWóE_x0006_š›2b3œ€_x0016_­÷sÛÔ“²zè»æ_Z‚ÐŒèä¬jÝ_x0001_³Z)_x001b_Ÿó_x0007_‚9uÇã±#m_x0008_â–ËlâW_x0014_¶</t>
  </si>
  <si>
    <t xml:space="preserve">ö!=|_x0001_‡z½Îx‹P‘üo•Î½-¯Z“~_x0008_¯Ý_x001d_·5Ù»Ç(ðÉ1ÒÜ¤‘_x0018_ò¨`ôü›y½u]A5§_x000c_åç[éºÔ_x001f_}Ë_x0019_w÷ú1­f?¿_x0019_ÚA€\G"Èáæ@_x0017__x0002_]õïÇ_x0017_.HkihÐ—èÆdˆQ©^|ž</t>
  </si>
  <si>
    <t xml:space="preserve">Ž</t>
  </si>
  <si>
    <t xml:space="preserve">§&gt;oÇ_x0001_•Eû6_x0004_ÚÅÓu8c³'¥_x0010_µ_x0012_Šjg688Ç}±¿P_x0010_“çþ‘rc«õ½®Çg˜‡_x0013_œAxGPå_x0002_-ÚhèKÃ‰”´_x001c__x0008_\ÖÈí·mjO»Ù_x001e_	ŒÄÎÑ_x0002_0Çëî¸ñ‚3_x0005_ƒÎÇ_x001a_Ú Ù_x0010_Ñ</t>
  </si>
  <si>
    <t xml:space="preserve">g4Y&amp;††*«s.ºv_x0015_ÓÌ/}AÞ_x0011_¨m9\b´ÞÍCå:ÙÚ}#¢_x001e_lœ¼dæ_x001e_ÂDøµK+_x0003_h_x001a_~êŽ¼­µË	«_x001d_ƒ©M«Ð›qêä_x0003_£…</t>
  </si>
  <si>
    <t xml:space="preserve">Ø@_x001d_/9£¬àÜÔâé”yë^_x000c_"=_x0014_"šÞ¶Ä?·?Ô_x0016_¥Ìˆ_x0003_XÍ_x001c_®Î¾_x001c_E&amp;_x0006_fªvÿþê¶R&lt;</t>
  </si>
  <si>
    <t xml:space="preserve">/B_x000e_7å‰H~cærƒ _x0016_öîUá~"”@øõN0ÿãP7_x0012_jÐ</t>
  </si>
  <si>
    <t xml:space="preserve">ú@ý‹XIúÏ_x0006_A1ˆ`</t>
  </si>
  <si>
    <t xml:space="preserve">xÉ–åé°ƒs1ÀG†+_x0012_°_x0010_©[ü˜_x000b_ÅÌ{]ZqÖXvrz%ç©_x001c__x001a_£´Ân_x001c_²éw¶­š©_x001b_KY¼^ÐýfŽLÙÄÐ(cÊi³Ïx{g_x0005_7&amp;GÁ¼rŸIýdîÃˆÝTHï\™	c_x0017_# ¡Ðöz_x0008_‰hã©Qÿ_x001f_Á¢G»(_x0008_ä¢_x000c_jñUÊ‰_x0004_ …·EÂ:ÁÆþ²lPþ“_x001a_ä_x000b_Ô'Ø$íl?’#)uEª(¸</t>
  </si>
  <si>
    <t xml:space="preserve">“KeãX?'_x001c_6</t>
  </si>
  <si>
    <t xml:space="preserve">»_x0010_?Í³_x0003_0o«¯³7›±cSN”Ç0à~_x0016__x001c__x0015_5q&gt;Ä¥Ñwêù_x0010_Â	Q_x0013_Ûc­Ï¤(+ú©²öø°¥ Â!W_x0019_</t>
  </si>
  <si>
    <t xml:space="preserve">_x0001_Ëð€a</t>
  </si>
  <si>
    <t xml:space="preserve">Wˆÿˆ0ž=±ì;Ú0_x0019__x0008_¹5`äËéð_x001e_§¬¥r@GIÈuKÿÇFdy!/º«-†…¶_x0001_p&amp;’álî$‰Z_x000c_ž`¯‘9ç©¯_x000f_›ßÇ­²¥[Ž_x0012_C’_x0013_×7ÿ’§™uýÝP3"þ#‘_x0007_gŸV_x0005__x001b_¬ÍùÏÍ¥îTÌ_x000b_Æ.ÃÐŒŒ5ûqöóúrr¬Á?—½ÔoæK®1éõå¡_úö¾ùOü</t>
  </si>
  <si>
    <t xml:space="preserve">_x0012__x0010_@_x0004_m1µA_x001f_-ù</t>
  </si>
  <si>
    <t xml:space="preserve">¿ðÁgïé£Áv_x000e_!è</t>
  </si>
  <si>
    <t xml:space="preserve">_x0003_Ä2˜Rlåþè_x0019_¿cø¦XØý_x0012_R_x0006_x’¶g¸[0u_x0004_ƒì6ÉÑxÔã¿uÑåÓÉÒ1Ü­¡!{§³ôÝbNï¸ölå…_x0018_ ð%I±ž²QÀ¨ŒaY©_x0016_‡ [±$6Ñ_x000b_‚‡‡˜¶[¨“/ñûm«Gö_x0012_'Üƒ_x0015_;‘Â¼S§¸¦ÿTÄwfCâx‡_x0016__x0018_™–Ssü³Q)Ð'pZù[Þ·¦_x001b_³ÌiŸ_x0011_i}5'¢_x0006_uä_x0019_dç*Ð[8°‘£_x0011_:–Ût¹%13+d#&gt;’Í_x0002_2ñÀCÊ&lt;ûëŸyýéÕáµÈz¶‚Ir¾G­ã_x000b_+0`_x0016_K_x0014_èâïÄbè»_x0014__x0019_5yivw`úøš¯_x001b_•[Y_x001d_ß·¦û_x0003_±ÛV]_x001d_D§_x000c_XË'‹½(?c°/ÝhOV=ÈiÐŽ£·í_x0015_§Ñ_x0006_öGRˆM\)jäó_x0008_J&gt;C{UéesMçˆŸgû¼ÃšGE=k¾o_x001d_ªîùPJmC&lt;Ê‹P_x001c_íÀ0#±_x001e_À2§öXa_x0013_‚q $$50ò_x0013_q•ÿuí³‹o—¼	_x0005_»Œš¸š–qÿG¼gç$™Ý[!ÜJPó…š\t{_x000e_Øž_x0001_‹ Ö4Oˆ_x0015_:[p´-RNí¤S</t>
  </si>
  <si>
    <t xml:space="preserve">ö}å_x000e_ï+Ä–_x0015_L-ü®³_x001e_Açƒ4R)¿Ç_x0018_šL¦iÊæ£d®’0äCor`Up¶ooô„GœþáR=©¦þof½ÈØjñ`_x001a_j¾Cc«¹öÞÜ¦uFÁp‰Ýøü_x0003_¶ÃñoXÐTzÜ±JÝBÀ‰¯¤·	œ»­Ãkèâ½e&amp;¿ ·Žx^É_x0013_&gt;‰Qæ{´_x0013_ÇábKÈ_x0001_ŸÑ_x001b_=¦árhÜcŸl</t>
  </si>
  <si>
    <t xml:space="preserve">Yw_x000b_¦_x0015_ç™î“–ºµßv#àÏ‚Š_x001d_‡£Ý’_x0018_%Ôã¨_x0001_ž_x0003_“(_x0016__x0011__x000c_Ã­µ]ýÈQØ»_x001d_VÖ™_x001c_</t>
  </si>
  <si>
    <t xml:space="preserve">AÜâéÊk²¥cB–k-Ï#Í_x0005_éï_x0019_‘fÖBÜµø›Q=_x0010_è9¬&gt;hËMÝµ*2ŒÛl¾u_x0015_%ö‰HÛó_x0008__x001e__x001c__x0017_¾6¸ø</t>
  </si>
  <si>
    <t xml:space="preserve">_x000c_~ãàIàiÅÆ/Ÿ_x0006_ç$</t>
  </si>
  <si>
    <t xml:space="preserve"> è¦i±µ§æûëSÌÓùÒÝ_x001e_</t>
  </si>
  <si>
    <t xml:space="preserve">þ‘ÃÉ|_x001d_zß&gt;‡¯×N{³¼2móR±éÂÆÚC…_x0015_dß¶k/&lt;h{®ˆP·pôª_x0001_"¹µÈ”ú_x0008_SK&gt;¸µ9YïtÆ_x0015_…pá</t>
  </si>
  <si>
    <t xml:space="preserve">ùÖ³Ag$ÒàûDHžº­Ëš0£pü_x001e_çë$—_x001e_$‰=ÿ%»8˜$™bŠ:_x0005_V¦·@v2_x000c_ö|'!MxH{¬FÍQb÷U-ù	×Ò‹'nKg+î_x000f_jTÌ±IGÜ£_x0013_¥¨¡_x0012__x0017__x001e_7%Ì&amp;ŸNföQ_x001e_Z_x0010_H­ÎpeQ|(V•[«‰;_x0004_Ç1sX9M{«&gt;'~Éþ	Ø˜º_ò &lt;6Ð·»ì'_x0008_6_x0018_êºýä¸»S_x001e__x0010_’½„°-G¡yšU	 _x001d_Ò…K…{·Î$;?K_x001b_ÄD©`ÿ"Ÿ×_x0005_</t>
  </si>
  <si>
    <t xml:space="preserve">4M‰</t>
  </si>
  <si>
    <t xml:space="preserve">·Á_x001b_™Ô˜œ0‚+æ¯±‹3ÕBafLëÎ›žè_x0011_™]Mõ_x000e_`3œ	cHU—t»}©õ»_x0002_¢éCWÕó_x001d_æP··àoô›ÈÒì:5»Â§âÍw/åM1!ÅDÿ¡ó_x0008_XVy•Õ0óGõ¶ßÏMk–û$eê‹ã„?_x0018_a‚_x001d__x0012_6èE«`Ñ_x000f_›d&lt;J÷€K³0Ç_x0008_C¥ë_x0008_hAóÖÜ_x0016_dÔSx¤P_x0007_{_x001a_!×A5B”F_Í_x0013_«bŒ¤Ù&gt;Z"s PR»e_x0017_ôK ´hì{_x0012_ìI_x0007__x001f_´_x0004_ôúüû‡_x0006_µ’k§_x000b_œö¿‚Ÿ_x0006__x001d_È_x000b__x0004__x000c_Ö·ZfÛ_º€n˜®_x001b_4‘Î¦•_x000f_Î«ùj[_x001d_y_x0010_ÿªq£Æ_x0014_¸F›0À_x001b_–²¡Ö»ðõbd9/Â°A_x001d_DxJ÷£ÙŒ=¤1ª …ëk87w7vŒùäß</t>
  </si>
  <si>
    <t xml:space="preserve">Q®Jvê?àG—û£¢Õm¡¸Á±þÀ_x0018_™kª9É5zîMè=z”µ_x001c_E’Õ7×_x0015_¬l`&amp;ÎßË'Å™Ÿñžn£ñ_x0013_+Ð;LƒÇÕL_x001b_„.^ãµÈ¼rVÙ`</t>
  </si>
  <si>
    <t xml:space="preserve">Ûül«À–‡hö÷.ýms“ïÅÄ_x0010__x001e_²M_x0019_«hô´Œp¤_x001d_`&amp;Ïá_x0006_J;…)©_x001f_—Cd!ŠÖ°_x0012_lZËäå-Ø£›¥._x0010__x0001_P6_x0007_Å_x0003_CXyÍFë_x0005_©”Ë_x0002_:]_x0014_¸¸òW_x000e_‰£®\ã_x0010_Aº[z_x0002__x001f_×œ3×Òã_x0001_nÿ©TÙzgå_x001f_÷I_x0013_PeÀ9PIsZ˜‹9Ü_x000c_[À÷CqJ</t>
  </si>
  <si>
    <t xml:space="preserve">B¿Äbg»ù~µ÷ðÐ–¿7:_x0014_“ÆŸTv_x001b_NŒã ‰Å&lt;ÚSÜ|0*_x0012_å)¥æiæ{j37%ÂS_x0007_hóö¡öº_x0012_P_x000f_fî›_x000c_êÑ0_x0012_nT¤œN_x0013_–_x0015_</t>
  </si>
  <si>
    <t xml:space="preserve">Ôí91_x0004_ã¢Ó™3×øjƒNlm“_x001d_È5×ß¹£_x001a_êš_x0003_Ÿ_x000e_Ÿo¡f}ß©_x001b__x0014_Z_x0002_ÇÊÙV»M_x001a_ë5^_x001e_ËµRf_x0016__x0019__x0001_fÇ&amp;Ÿ9Š</t>
  </si>
  <si>
    <t xml:space="preserve">mô;îf$jøÀÌA§(©§+¼*H2U_x0006_K¶LºÞ7_x0018_íNÞÚ£¢Û_x001b_÷ŸÆKÑ_x001b_EÏ³Q›dl_x001b_5_x0001__x001b_v¿ö^ª$½ˆeµ³¬u&gt;ò’ÃêƒÁy—.@Ò×—DþlùJÃ¯¹Ÿ`ø_x0012_œþ_x0014_åXòÍH_x0014_8ûÅ¢è‘ŠMT_x0018_ß±nTGì¸Á3_x0010_´uE„ëÃt½ÀÉÖ_x0006_åM”ðÙ™_x0002_Ã.¤×š'ððr@k°wO–F¢‡/ä0_x001d_…Xþ_x001d_ Óyp›¶_x0003_gÄkê…_x001f_3º•Z9|U%C_x001d_nŽã+ùÄCÔVeƒ¾…{6¿Ø_x000b_V.ú°¼(úƒp%_x000e__x0006_=ä_x001a_—&lt;_x0011_6×­­¥³Ì^˜À×Ë)o4ÙI›_x000e_¡Qùr</t>
  </si>
  <si>
    <t xml:space="preserve">—Ëlˆ¬ìù_x0006_#¾eGŸøÍfl–]þÏ&lt;¹7—Cð_x0012_aÍÍª=yQU'ž˜_x0002_«*_x0013_ÒaFšžL‰¸_x0002_ëÚž•Šª_x000c_îkL¡ðud¡¸æ‚¢_x001a_Ã&amp;ëì"üË«¬:_x0006_²zu“p¶æ?&amp;o*ª!¤Ó8/_x000f_;_x000c_A_x000e_d_x0003_þæ_x0018_¦YÌß‡z‡&lt;%\ïÍ‰2-æ!j\</t>
  </si>
  <si>
    <t xml:space="preserve">HKéÎ_x001c_{±_x000c__x0012_3ï_x0019_T_x000f_l˜¢ìhk9n'ZMáü8_x0007_»Å.0b³#¼ÿƒø´žKùïa8rQ5¢ƒ5</t>
  </si>
  <si>
    <t xml:space="preserve">.ú_x0012_ 6Ú0ÖGxV½*&gt; õN5hDœ_x0005_žûA_x0012_äJ×‚°_x0010_=Äªš†þÄ¯Ç_x0003_‡xÞ	+ÞlžO*±hûFõên_x0010_¬G_x0016_Ë›+ºÕï‡Ì{Þ7Þž3c¥Âö¯…_§_x0008_År™Õ6©VYwtÛ‡òý4_x0005_ÁóhÖù_x0016_M^{…Ùî£‡ÎY?F&lt;_x000b__x0003_z_7)ýÂ÷NhEÖ7¬"_x001c_¡þ_x0013__x000f_éoÎÑ†_x0016_ÀT#=öš</t>
  </si>
  <si>
    <t xml:space="preserve">RÕ[;¼„†©9¸—‘8†G¦_x0014_¡£–¦šý©Lë£÷Ðú¯£‰ÂA;[</t>
  </si>
  <si>
    <t xml:space="preserve">#_x000e_D‰öÉ]Ê¸O_x0008_Î¹Aen»ì9µg¹’±ud-2‚}(×F_x0006_|Ð«N_x0004_¬Œ_x000f_¬ªÆ9_x000e_B])Ì_x000f_ƒQ{;¡H_x000b_jç	_x001a_?ieX$‘´``~+_x001f_Çaj¤ïb«¶T¢Ñgšï’	ËŠ?€™_x0016__x0018_ß§¬ç´ä]“_x0017_:‘ˆŽä:ò Z</t>
  </si>
  <si>
    <t xml:space="preserve">-=åôD	àåË_x0008_ÆFa# ¥À*Ÿü 7_x0011_&gt;)Èî¢¤M_€Y«u..„ºtÚÕi_x001c_ësï_x0012_â6`} ž_x0016_n¿½¯_x0013_!j_è\b;‰…@k4^›‹tŠ–b´›&lt;F©Ï y$é»HÃyf¬´E‚D_x000b_ªBÒ–8Éï¾(¬çDE&gt;L±_x0005_ŽêR”!fAœÆö:_x0004_g-Ð;_x0010_{2ßMÉ•kÎ8ãÙ“¸îAÑªëhi¸_x0012_\%m_yîs–xLw=Ì¬_x0004_åð Ü_x0006_‘_x0008_¼šyÏQã“MÐLÏaÞ_x001b__x0014_M_x0016__x0003_{}ô¶F_x0006_Ù¨¯”_x0008_Üý_x0008_¶_x000f_^3_x0002_þ Äœ3|`™‚_kÕDÐ8ÖÐÑhÕŸmÿ)¥Ø†Áï&gt;Ž`˜í`_x0013_›ÑËØµÉ=–›	V—©"ÞÖ½Ÿ´Nû¦_x0010_æ¬Ç_x0013_:v%SÔ_x0007_s½_x0005_„|ƒr0_x000e_«‚³D_x0012_d_x0004__x001f__x001c_à(‰bñˆ_x0007_6ã;bð_x000c_BÜ¾	</t>
  </si>
  <si>
    <t xml:space="preserve">ë·_x0005_qüRv#³l›_x0006_&amp;n&gt;é É9Q}t¡ª_x0008_\_x0005__x0002_ÃáHÂ_x0008_áaôƒ}yMÉ_x0002_º—26íN„)\Ô·ïÿé½öÅÙ_x0017_Ëú(./®_x0011_</t>
  </si>
  <si>
    <t xml:space="preserve">ZÐýç§_x0008_Î_x000f_H_x0019_‚_x001d_A»eÜÞ_x0013_²&lt;¡Œ‰œ1ÒFÄˆ+€ð2L_x0008_¬\Ò—„ïúÓ×kš¦_x0014_›ÕÄ_x001e_üÉ©¨gŽš-%*0!ïÁ¸Xßžî•š_x0013_Üx×_x0016_¢èh_x000c_½«#¾ÛŸuzEŠå-t]Õ?¤ìšæ³B“Ç_x0011_º“GÀ/Ç_x0003_õÇRA£È_x001a_øº_x0012_-_x0007_«¥È¢</t>
  </si>
  <si>
    <t xml:space="preserve">ÚØðŒeÀ ©&lt;­_x0019_&gt;ß^¬+`h_x0003_omÙ_x001b_._x001d__x0019_Ý¹ý²rYÅú’kg"f%ÂÊªÊ‚(µ¸Ì×p_x001f_WàÙÖSØÏ/Iö§ñèÅ“=rÅàëÐ¢@_x0016__x0008_0#F)5@2ßÀJ½n_x0010_ä_x0001_L§˜|"¥P?A:·zï&lt;*¿[Ñ_x0003_{Þ_x0012_ø´0å…–ZèGÏ©—»åÕ_x0011_$ê‹ÔÄ%-í&lt;•\­ÀZ7ÏQGE</t>
  </si>
  <si>
    <t xml:space="preserve">!êAlÍCDKT_x001b_­NÑÜz«i:\ÿ#ëPå×ÁM1Ù…Ì3®âÜ‚ÈÌ˜5&gt;‰S_x0008_ÙÌë+ÌbzUqx¾ÔØë¡_x000e__x0010_¥¼</t>
  </si>
  <si>
    <t xml:space="preserve">çâ¢a`ÂñWRŽ{ëƒv_x0019_¼Æ¥Î¹”ØS¥±i_x001c_</t>
  </si>
  <si>
    <t xml:space="preserve">d&amp;ÏÜ=_x0011_P\_x0005_×©Çâ¢_x0005__x0015_¿™_x0019_‰Ú1_x0015_’¤‰Û…§K¼t¥Kw¦G:éò¡üxëg_x0003_GI¯]šÖ65Þ_x001b_aHÄ&lt;_x000e_þ_x0019_ÚìÖÚ¸_x001d_Nk –@Q!.</t>
  </si>
  <si>
    <t xml:space="preserve">_x000f_í_x0002_ø&lt;”ú_x0010_ˆalÞC‡1_x0013_0@Ä_x001a_¬ºù³öŠî¸_x0019_!2¼_x0010__x0018_ÍBÉIÀè\Ê¼o±Ø‘óo_x0004_xÿ_x0015_×ºaØ)÷}¯ê0M_x001e_«–¾A@_x0015_j+yÙáŠCŒ¨ûƒ»&amp;_x001b_ÙE_x001a_îåC¡¯q$_x0004_K_x0012_Oáº—$·÷d!_x001c_–¬h”X¡±¯“ÃúôH&gt;ïj_x001c_Ú_x0005_…ï¢¡‚F¤7MÅ± lé;(d_¢Luñf_x0005_áþ_x001e__x001c_ÚÕ3¹_x0001_ÔZEÀ?!ˆ¦f¯}Ðk‘¿¯’BlN0Uª…¬#:Ç_x0015_èW~"¹~´ß‚_x0011_a&gt;wn7_x0004_…s-_x001f_·&amp;_x0016_öå’shÜ®U@©¥=3_x0004_À®_x001d_PäÙ_x0018_cU_x0016_P6Í£x€’7P†)—_x0015_ÃêŒ1jrÛ_x000e_(€&lt;”a_x001c_ø¿ÆQ</t>
  </si>
  <si>
    <t xml:space="preserve">n_x0017_Æp×Ðˆê[_x0011_!7	T/.1_x001f_ëñÃ¼#læ—šž_x0011_Q_x001b_íUÄ(›7*°§â2ï®Ni_x0017_0}7²_x0003_»ÿmî¹</t>
  </si>
  <si>
    <t xml:space="preserve"> ÅeG8áÿ¿â_x0015_´_x000e_M…ˆ•·+$ñnæ_x000e_~ªU½1’|Ô_x000f__x0006_m_x0016_ÖFMò_x000f_œ ;å\ w-Â}‚Ïô¸j}ßUkëšè'øŸ;Ë‹_x0007_Z­;«Zì_x001b_6u÷JÞfVñ$</t>
  </si>
  <si>
    <t xml:space="preserve">ºtEæ_x001f__x0006_”Z_x0001_</t>
  </si>
  <si>
    <t xml:space="preserve">«é­±²‰ YwÙ‡¥Ï«ØO¯¼ÎŠó£Ýcø¬›ñ KÆO­ÖOÉÐš·áC</t>
  </si>
  <si>
    <t xml:space="preserve">ÉÆÂýp\Z! BÈÆÙùr_x0007_5_x0005_+;v</t>
  </si>
  <si>
    <t xml:space="preserve">Z_x0013_e</t>
  </si>
  <si>
    <t xml:space="preserve">ã'œ€jÓHh©_x000f_Ö–r`{P_x0008_}Ã+\«‚TY°_x0003_?&gt;¥È@¾Y‡ß_x0005_q_x0019_½Jý:½+Q=~rr¢ÔèšâÜ‡»×·8î7Ô_x0006_½ƒŒ~6Úé{_x001b_[0õÁNtL×±§(ÝY_x0002_çðm	1¢7ÿ_x0011_ÿ÷ÏäŠõ“ùL¹&amp;v:Fà_x000e_Cý_x001d_?_x001a_˜µI¥_x0015_ù	§©6†Eh0]_x001a_„´ÍñÁÂ:žÅrÃøliqûŸ|tAÓš3_x0015_?“uáNí´_x0019_÷V_x0018_å®_x001a_ñâr¾‰ÚŠbÿëå"_x0004_ì…¿4æ‡ÿTé{_x0014_³ùJ$©T¿ÚH¨­#&lt;_x0012_éBxa» </t>
  </si>
  <si>
    <t xml:space="preserve">_x001d_G©¢Âˆ¦b_x0001_¼•jI16“Ïî5œe_x0001_`7ãpôÆWò_x0010_FKÒ¯:û6ò4·„þ_x0010_í@²ú¾œ_x001c_ò–_x001d_à¿º_x0007__x0010_/_x0008__x001c_A Ä`Ï</t>
  </si>
  <si>
    <t xml:space="preserve">4%?_x000c_5B_x0018_³™4&lt;N7šN$ï_x0002_ƒWP_x000c_Üïäõìãç_x0010_GüèÉXN'B1ñÁO2pœÜæÝw7\ñ9&gt;%ÞJýL’Ùè_x001e__x0011_1¡_x0011_o_x0007_/ý`+ŒEÚ0Fk_x0017__x001d_!¨G|3¦U)Í¼T_x0014_§¦â_x001a_6eÇÈ_x0014_¥_x0011_eä†‡_x0018_¶ž˜_x0018_ÈÜª·ãMuH_x0012_½_x0018_ÉwüÑ!¤ß‡«X¢þMSJ½®qâQÈBú&amp;_x001d_å_x001b_ˆq|û^ñ¹ÇµÍ_x0007_W¾ˆIJ¦ý+‘‘íèÁ_x001a__x0004_q€Ñý#£ÞÊ¸ºzP;b_x001c__x0015_¶§”</t>
  </si>
  <si>
    <t xml:space="preserve">J=û</t>
  </si>
  <si>
    <t xml:space="preserve">FýV_x0008__4ð</t>
  </si>
  <si>
    <t xml:space="preserve">õŽ_¨_x0017_]7&gt;_x001e__x0004_Øb^Y¾•úy­ÃRïÁy=_x0005_¥H*	Ôe=v_x0019__x001e_SP–®²ƒ_x0003_ˆ¼…_x0014_V©?Ä©o_x0013_ôA_x000c_Øä$ØÁå_x0011_›ßŸ§Ä½b_x0004_Æ‘œûìØ•–C_x000e__x001f_Þ‹Ù#</t>
  </si>
  <si>
    <t xml:space="preserve">P´•Û'ss­_x0014_ªËþßò»ÔT¾€B_x001a_Á‚ÌdÔ$â_x0015_ý7W»Fæ_)À¤ê²µ¶c«øŽ(L_x0012_V¦°¢-}TŽó­*</t>
  </si>
  <si>
    <t xml:space="preserve">&amp;\_x001d_’ÃžY[1âEû_x000b_#ÎY.x£Ím\ì“¥[I÷_x0019_²_x0017_Ê‡2fö_x0017_“ÙD_²¾_x0010_ªªÀ)H_x0018_e•¤"Qþxƒ¹J†­ÇøðÛU‘Oï2˜¢ýõ6UD#£_x0008_?@Ô_x0007_7›™_x000f_!_x001f_›SçÀ¾¦ìl½r|-ìU3Q‘¿¦\ÍÉäû_x0013_Š%7ð|CGOGÍŽ¢Ã®lzO}_x001e_6 ö‹ZÝÙ_x0006_¸e+—rX4_x0017__x0007_ÆyŒ‘“ëÏ}_x0014_HV_x0017_6_x001a_¸‹ù_x000e_6—±±ìèß·I!v_x0016_W_x0019_Tïf*Úá_x0019_[m_x0011_ç3Ï^[ùSi_x000c_°YÞ4U†\·†ðÿ)ÎÖ_x000b_xo™&amp;ôt«ÿ_x001a_©šÍ_x0001_N¹&amp;ç |_x0006_.»”2^(‚_x0014_&lt;A_x0003_wž_x0018_&amp;_x0007_®¬íqÝt+ýæ¡¸‹±B?ã4kd«ðxÜŽ¨€V‘¢"Ñ0_x001f__x000c_ÀÁ#J€zofE|=6*ii_x000c_²ÙíÄEcåÉ‡é}&gt;ŠEÅ¹t_x001b_qs¯D("__!èJ{z_x0005_&gt;Ébv+È1ßw&lt;lyÊV_x001d__x0005_:_x0011_"«Ì¤¡‚g®</t>
  </si>
  <si>
    <t xml:space="preserve">vÏq)__x0001_Úx6µ®h€²•Š_x0019_n7PöF€X'ËÀYüÿT¬v_x0003__x0004_ãÔç|û&amp;ã8Ú^ÅŒ«¯›×RäÄmÊ_x0015_ºJg_x0012_†L_x001c__x0002__x0004_b_x000e_ä¹%m…</t>
  </si>
  <si>
    <t xml:space="preserve">eM_x0007_Á^Í·VÍ1êGZõGÅõ‚MNïÈZ„.L_x001e_Á[â‰~O_x0012_</t>
  </si>
  <si>
    <t xml:space="preserve">öcpe’_x001e_/®Îýt¿Ýš_x0006_ZêBLÚ€%IæJ–3 ƒN5¨"_x0017_Þ`ÛZ</t>
  </si>
  <si>
    <t xml:space="preserve">1_x0007_JôÓÐÛ‹_x0006_=§</t>
  </si>
  <si>
    <t xml:space="preserve">Dqôš+À_x001d_J£¬›Õû5_x0007__x001c_×_x0015_)_x0019_Ý½›_x000e__x0011_b‘K5íŽÿ»Œ?Wa_x001e_Åy¶íèd</t>
  </si>
  <si>
    <t xml:space="preserve">”(	Ia%ž¤¨x×0_x0010_Ù¹_x000c_ãÉ:€vôÃx|uêî{£¼ß¹å.ÂZ_x001d_±%_€ò_x001b_&lt;‹bú9_x0016_“•§Ž_x0010_]_x0003_]_x000e_Uª”3mû*gmèG¤IkFû°M_x001d_ò{(ßmÕsøo™Ø®tÖò]‚9QJoùW”Ë«óÊììsöÚØ¿‚¼µÛû¤_x0008_µ_x000b_ë_x0008_ÏËé</t>
  </si>
  <si>
    <t xml:space="preserve">êQ _x0011_¤yN_x0012_vŸ==°u“_x000e_÷x_x0004__x0015_åq+K­h¡ƒZqÇ8É–xaÇa_x000c_‰”[/_x0004_Õ/¬ñ&gt;.[m¤C˜Ùy“Ëfg‘ Tu‹–D€ 2×±†ÙÇLqP@Ÿá—Q†±¿¶yHE</t>
  </si>
  <si>
    <t xml:space="preserve">E…jó¢ø±Êè¾+îÚ’	å(Ÿ_x0005_î¾_x0014_3’</t>
  </si>
  <si>
    <t xml:space="preserve">·ð[«TÔÜF\õv_x0012_\^XC$ßÎóçaRHºN˜?‡_x0003_î_x0016_3:Ì‘_x001b_rbßÉÓ4N</t>
  </si>
  <si>
    <t xml:space="preserve">éá!èCµiÙoÊ‰þ’K_x000b_]_x001d_]_x0007_¥¡_x0019_™u/p_x0003_oåt_x000e_£_x0006_F"nYCÓÌ_x0019_3‘Å_x001e_ükÓãœ_x0017_2Ù</t>
  </si>
  <si>
    <t xml:space="preserve">[ˆ{$SÒÑ©©‚f¥qïg_x0010_{\ªA6T«ä~·¢r+Dà_x001e_¥Æ§ðž`cÝB=_x0012_KA³*_…hl_x0015_0ëÿ•o”Ñ{Kê#™½•´²jux‘_x0013_M_x0006_#_x0008_xxá×?ûÍ8Ñ&amp;n®”Ûeð»R“&lt;9’Ùþ§m(dLÄÇtõ_x0017_!Cö˜©É^7u@U‹#_x0004_éöï1úA©à_x0001_'˜^­»¨&amp;_x001c_ow‡N+£_x0010_àLw_x0019_YŠ–º=9¥_x0002_øÑ\Ûvê_x0007_Q*ã_x0015_Þ_x0018_2d_x0013_°ä_Jú™_x0011_…‘/_x001a_•_x001f_Ýö</t>
  </si>
  <si>
    <t xml:space="preserve">È3_x0015_Í_x0002_CJ_x0008_´åˆ_x000b_cìÁ'n7Ï	à‡ÝP¿Ø4™‘bŒþ_x0003_óoæÑ_x0004_Ìû%[]Wõ~õyÒ_x0006_u@°kÓtŽ_x0001_Íy_x0008_Sc!*µ¸1_x001a_fï*J_x000b_Hù¶IèXŸ“µ]sÊ¾W'ù;K8_x001f_.V_x001f_œz5Wf÷Æé‚_àêê36±Þ]_x0005_àî_x0017_H\¶z}\''*úÏüõ\=_x000e_Ø_x0013_!a_x001d_ôÿi»_ãÒ8Až˜rLÛt_x0014_åI²2ZônŒ¤”~Ð9ö#†yæ…lq4BX”!w0æçÎ¬L¿\aÒ60ÜÙh5µ0ÇVPÇi_x0012_LL{FÖg§€¨QhaÙ0€GòØ¸_x0005_ETnòËˆ’ ¸ëPŠ	ŠÐòÔl³µ_x0005_µ˜.€ýzÀxì</t>
  </si>
  <si>
    <t xml:space="preserve">ÁpxÙxo¡3</t>
  </si>
  <si>
    <t xml:space="preserve">•Ì»{šœÙB^nËÎ*‘ƒà'9+ª UÊ~&gt;2!Øàv_x001f_à+°XÚ_x0014_7„Ê_x0018_GoÍ€‰%ÔçÀM•—OA”]Ýt_x0017_…º I_x0001__x0012_ÖsxÞG_x0018_ÿ•_x0008_‰#·_x0019_Ä&lt;zÂæ&lt;ôûyB2m6¥¿x8lé ¨V6Ãò_	_x0019_¬bw¹aÄ_x000c_kx_x001c_ŽÄ</t>
  </si>
  <si>
    <t xml:space="preserve">ÒˆÓ _x001f_Åc ±0ný‹&gt;_x000c_Æ_x0011_…˜Àˆ_x0010__x0018_úÐt£ûî›H¸:|åO`</t>
  </si>
  <si>
    <t xml:space="preserve">–M³ƒ;ž”_x001f_Q÷m÷ƒtodG»~kÛ{_x0007_*: _x0017_OƒpÁ_x001e_:Ek&amp;‚ï^"'€</t>
  </si>
  <si>
    <t xml:space="preserve">oå³¶äÜÄÐÔ©ž6oÞ:®·_x0014__x0008__x001c_GþêpK×#—HœNCèf.·^Š_x0006_&lt;ÌpÊýŽ_x0011_U_x000e_s_x001e__x0013_Yš(s8‡‚Ž“XŠwÙ+šÓ¡£¦È¤¬É</t>
  </si>
  <si>
    <t xml:space="preserve">#_x000f_6‡ØÐî7L _x0019_5Úý±4÷³_x001b_®ã¦mÉŽ—Î3z"óWÒÒ%îÎÅÖŠeHLgè_x0003__x000b_=AH©ÂT²ÓØ3K×Ä_x0005_å_x0001_ì_x001a_;„žTÍëf_x0014_X!ë_x0004_»¿°³ªëü¿Z 7;Næç\XmrÃbpŒSÙÊFÿ&lt;½_x0013_\_x001d_Æ‚¬.y G+4TZÖ Ù_x0004_’(;¹_x0019__x000b__x0019_ŽÑ´$±­1Yõ24¯7ö^Ó_x0016_\“ÌO¬æU_x0010__Ÿ±cÈŽÄ™3y«–¨¼Q'of;áž&amp;{­ªàÜ_x000b_ØfR&amp;o.Z¹JáÚØ¬ùß°×àˆv_x0006_9‡»ÚÒT«_x0016_	×Q5_x0017_«_x001a__x001d_ÃÏŸ+ôQ†gúA"U5Òp¯ÿTì")*²$IÆFL_x0015_Àí†|_x001a_†ñ™Dò8_x0010_'§’˜Ùò_x000c_	_x001f_æ¹¼rh(ïY@#Ç[‡_x0001_¼õ·¨_x000e_îSõ.!Jö_x0004_™ºÓƒ®kÕ¨_x0012_þ?·™«c…er_x0001_Íiû_x0003_¹ÅÀâgÂË˜&gt;UšÀ•_x001e_$_x0008_wÚ_x000b_«‰®ÇôsQ €)«¯À“ç!®&lt;‚_x0019_ØõìŠ4#%S¢#¶pLÀ–$P_x0007_cÿ…ŒžA$}_x0006_x@Öˆ™½”äí_x001d_Qò#õÔóg8_x000f_&lt;Ï+“_x000f_B›yIÿž²¤S¢54ýæÇ½ç_x0010_õR¨+ó_x0006_ø_x0007_Xé‚d_x0001_ß_x0003_“ò¢</t>
  </si>
  <si>
    <t xml:space="preserve">ïœîZ­ª_x0015_‚_x0002_=</t>
  </si>
  <si>
    <t xml:space="preserve">Ú„NÄ¯ãT×I9</t>
  </si>
  <si>
    <t xml:space="preserve">zùgÈ_x0008_«Â¢7_x0008__x0018_€&lt;"ÉÖ¶e</t>
  </si>
  <si>
    <t xml:space="preserve">ó¼É_x0012_ãH|Ðúñ_x0014_½Î</t>
  </si>
  <si>
    <t xml:space="preserve">P¤Ùe_x0013_®$_x0006_0f_x0018_÷©h$_x0002_öÿˆZrXu_x000b__x0011_W!&lt;:o_x0012_:M</t>
  </si>
  <si>
    <t xml:space="preserve">c`²‡ï‰É $ë6X_x0008_K=ÍÁÂ_x001f_—P…U›aèÎ«_x0002_áœ&gt;s</t>
  </si>
  <si>
    <t xml:space="preserve">Ó ú_x000c_u‹á6¡†ØÀ5LeÄÞ¨N‡p¨WÎÁ«Lñúñ½–_x0007_a¼BØÔ5H'ŒÂd~±$¦p_x0015_§–’¼p¿¼Wh4wB5‡³—LpŽÜ_x0011_››þw¥Ã¯bE-d¦‚kìx×€‘É&gt;</t>
  </si>
  <si>
    <t xml:space="preserve">NÅ‘¹_x0014_ã9èšÂ³¾®ô™ôvË¢_x0014__x0015_÷š`úŸî÷)+ÍÊüžøé&gt;%á‹1Dòm®$µ«÷Î_x0014_ïBÙ¨T°~»·nT#</t>
  </si>
  <si>
    <t xml:space="preserve">­YŒ5rif_x001b__x000e_tPH”u_x001f_öL‰_x001e_4_x001e_}í_x001f_	°¢üÝ9Ö4@Ý_x0018_&gt;Œ”VO_x0013_é²_x0010__x001b_k;¨_x001c_‹n	ä?€%3"ê_x0005_„z_x0003_Ï˜_x001e_`sY’´“¼5¦ _x001d_¢N¤†Ç\aÎ_x0008_ É™</t>
  </si>
  <si>
    <t xml:space="preserve">W£C—"_x000f_2°…©yßsq4ÌeT_x000c_Æ“¦ôt?£Ø¦Ý_x0018__x0006__x0007_4	_x001a_&gt;vâïÅópÂ_x0008_æ¸´°*Ó`_x0007_*éëQS…	è{wS5Ÿ_x0013_Ö	Û</t>
  </si>
  <si>
    <t xml:space="preserve">SÒ0$_x0001_c³Ï6ƒZ¸3y»¡íh8ùœÏŽ±;_x001c_eÿ2’_x0010_ââY_x0003_¢nYb–=1¬iŠèÛ ¦&lt;½ôŽ2šŸJ_x0018_õ^ë</t>
  </si>
  <si>
    <t xml:space="preserve">”al@eP\é_x0003_õægãï@–Õ_x0007_c-g‹£_x001f_%ª_CLÜ-ò_x0001_Ò“t</t>
  </si>
  <si>
    <t xml:space="preserve">4A÷QzÀ	ÿ¯k_x001a__x0007_fûÑŽÃ_x0008_Á9³2_x0003_oú_x0018_`§-I†5)Ènœ‹éXU·ÃØ_x001d_`»žœÑô Iˆð¹´å£TÐ_x000b_3{(ôõýe)5 •§Âóú_x000f_Þ_x0013_»ˆLôÞ?Õ™_x000b_¨Z_x0004__x001f_xUÐÞ</t>
  </si>
  <si>
    <t xml:space="preserve">_x0007_Ð ]ýñàò+‚}_x0003_îYm£Œ bVž:ÇÔâ&lt;mµÎ¼|M6€_x0015_¢ß_x0017_„‚½í</t>
  </si>
  <si>
    <t xml:space="preserve">qÛîx_x001d_ŸåÔ‹_x001e_Žíú`4_x0015_˜wjjó6_x001c_</t>
  </si>
  <si>
    <t xml:space="preserve">’u„s†Ýçá_x001e_Û|wÀCçÛEJŒ_x0002_Qx¦´x·¸AWP?±«‚8_x0003__x000c_û”@l_x001c_­</t>
  </si>
  <si>
    <t xml:space="preserve"> 7½“IxêðÚG;Dô“_x0019_+ìòÂ_x0016_‰`ˆkà]ÌÓÅ_x0004_åÿtÕ¶Õ±ZÍì)ñÀX¢…úpk‘s&lt;Òã_x0014_ŠCt_x0007_E_x001d__x0007_ÍÖœ_x0019_$G‹ú¶©9šÞÃ]òÒþ¨ÇVÄ¢Ä×d;_x0001_à…9Ê8¬$â£2Q`ÌŠÎzZ_x0011_¶_x0016_Ù0ÊÐ_x001b__x0006_</t>
  </si>
  <si>
    <t xml:space="preserve">Öˆ_x000f__x001f_7îW¬E2z¨òAo¼F@_x001e_¦~6ÞÛ†_x0012_«„Þ•î\_x0002_mn/ë™³#œ3à5IL&lt;e×$"¾ý_\0ôƒs"9mt¥8¨®_x0007_+å™SßÕ1ítcX_x0004_ò8IªFl…ç¢ž&amp;¼_x0016_=mÌZ__x0004_ôÆ±ý—€9C|cŸ_x000b_ço!n9ÉV‰_x0002_EƒŸš”ô_x0005_ið_x000c_k_x000f_Æ_x001e_÷$]</t>
  </si>
  <si>
    <t xml:space="preserve">Ï–~*¢</t>
  </si>
  <si>
    <t xml:space="preserve">ž	_x0018__x0014__x0012_öç²_x0018_KYù¾J êQÇ!€Š_x0011_jDÉñXÀ–F®M8_x0015_Þ~Ï·k9†|Vð_x0013_#GC•…&amp;‘½;åëJ _x0017__x001e_­9[à©ð1‹gC«FÞ9“&gt;8Š}¼Í_x001b_?ûø_x0010_›‡¸€Ò¾¡C€=_¥îÍ_x001e_j_x0011_rÔ_x0011_;ª_x0007_m%ÙÖ½2û?âŸh_x0017_I¼&amp; º¸ÀÇeWˆ_x0016_®ŒNa£_x000c_Ç_Ôk¤¾ú^aÌÕË_s%‚ä_x001a__x001f_e7Ô£•ßl»#e_x0007_Ïíubïîå­a¯Q¶~"=7Oqw_x001f_¶òW“_x0004_ô2JÞ ÙC_x0011_XuŽXN}ûâscf_x001f_(ÎÝtŠ</t>
  </si>
  <si>
    <t xml:space="preserve">”ìÉçú_x000c_ëÿÚbúe[ö_x0011_X—Ö^_x0001_4ì=&gt;@skC</t>
  </si>
  <si>
    <t xml:space="preserve">.^_x0008_2K›h_x0002_t]´EPÍþò`³V_x001f_3_x0001_âéïšÈËºm†ø¾_x0004__x0019_&amp;mÄïìV¨(_x0001_‹^_x0018_</t>
  </si>
  <si>
    <t xml:space="preserve">_x001c__x001f_Ž/ÕtU_x0007__x000e_º=&lt;Í¤Uø&gt;yûh¬ôwþ_x000f_eá½Sº_x0017__x0007__x001b_!VI‰Íî_x0016_ü_x0012_’‘÷</t>
  </si>
  <si>
    <t xml:space="preserve">w™òM‡øó+Æ_x0010_JTÄü®_x0005_î_x0017_jÛ-Qøœ¶„Ë»’ÿâ°“¢;_x0015_@Ç_;YÃ"Î%;žjm#øÜwÂãÜ€0jŸ%4ú_x000e_ÓIöèw_x0012_´_x0001_•‚Ù&gt;	4ŽÎÃÂ_x0018_’08_x000b_dáòõ_x0007_Lº—h¶O(Ñ¹þã¡þ+ÒmÈë1ðÞNoà»¶¥÷·ÊE©¶5ž»Í=ruñ–_x0011_¡_x0011_þ‚X¹uQ²Ô‰½†q*ü©þæ#J</t>
  </si>
  <si>
    <t xml:space="preserve">ˆ|§„VRryïhëmq˜¯Î"dê“.Cú_x0018_öo&amp;¾é÷ç÷³sS÷E_x0013_³&amp;•º!Y(ät´©Q~6î°Ã&gt;iHêQÊù4æ_x0013_LvÙÌXê_x0014_Ù¥_x0016_ÊxD¤ÉëÝ_x001f_¸Ãk²/_x0017_ù®× AHøVÐæÜ_x0003_O6V_x000c_e;}|+0Íé3o2c_x000e_]eW	ófÎôÊò</t>
  </si>
  <si>
    <t xml:space="preserve">†!Õˆ·&gt;Ð¦£í_x0012_±!òŽ_x001d_BLCBÄ_x000e_Á¯_x001c_+Ú_x0005_1’ÇKü_x0002_ûQ È_x0017_zŽ¯’Ù$+.œ¹Ç_x001a_I(ðcµ(C»_x0008__x0011_¬4_x0006_KÃ;kàˆ[l£œžh_x0001_L·Ã_x0003_á?Ã7œö_x0001_yñÇÜšÃg_x0002_º”pt_x001d__x0015_ÔYOÉKƒÇ_ùËÜ8á‘eÜ_x0008_er_x0011__x000f_ ÍÆà6Ì	¸¼ýúï¢»ãí‰¡ _x0019_ÞÚ!ÐÜ"^ô†ôý¬Ýæ]“üO7-ÓbÄÉ¦0ùë”</t>
  </si>
  <si>
    <t xml:space="preserve">cœ¿&amp;ÈuQ_x000b_6ÿËhÅþzq…¡ˆ¡–¼ò¬Þ</t>
  </si>
  <si>
    <t xml:space="preserve">¹ä»üóXžÐxŽ²Hv‹ÃÈ_x0002__x0005_!ày÷„O—/LŽ(êº¬n’_x0017_ƒ_x0015_Ã}G_ìñ_x0014_\_x0002__x001d_eSÀ°_x0007_ùŠçâÇìmŒ_x0010_e¥Á_x0011_cªèÈWö¤n_x0010_OÖš=ª_x000b_6 ¾J+·_«q¼[ƒ[_ä_x001e_°áÈ_x0002__x0011_ò¤_x001b_·GÇµútái5³˜¡ôk–ÍÄWP/Ôx_x0005_*†</t>
  </si>
  <si>
    <t xml:space="preserve">K©</t>
  </si>
  <si>
    <t xml:space="preserve">Ï]óôÁ­°›véÐœú²Wô-±@eß$ë_x0006_å?YlôÊ½¢ç|äA_x0001_;t*c|¨)sïÏ¾_x0001_Þñ_x001d_Ú-×¦0_x0014_n_x000e_¹nYœ/ª!Ñò_x0002_X›âŽ:««ZXF«é+CX‰Š§k!äf_x0013_±à_x001b_°y	›Vq„_x000c_</t>
  </si>
  <si>
    <t xml:space="preserve">ƒ}_x001f__x0015_³*PrCÙ:Ï¤Ñ‚×ìÆË¸_x0016__x0015_ïh_x0018_uv‡*þTî=_x001f_ l(_x001b_ÎÓ[_x0015_åW_x000b_)ª=</t>
  </si>
  <si>
    <t xml:space="preserve">^Ý²‹_x0014_üUøQJXÊìFìÕC_x001e_'ÄŠÊ˜%¡ˆükÅ°ñŸ˜}–†_x0005_­jæÀ'†_x0006_\È°›Ù_x000e_!²ª@_x0019_kx!Ž“ÙøÒÚ?|qCÝ¾š¸flWv¯ÿãóàîä7_x0003_'˜¯À»&gt;¦/¤ÜPIÐX6ñy°Â+­)_x001e__x001f_cÍ{‡™šŽåJ%Â	!Í-ÄL§DÕWAø_x0004_W1s)™_‘p{ÆD"k¹a O_x0015__x001c_‚!ŽØ_x0005_]Žß_x0008_K]</t>
  </si>
  <si>
    <t xml:space="preserve">¶Ø¶QX÷A­Zâî|ç„Á}_x000e_Ê)tße./V</t>
  </si>
  <si>
    <t xml:space="preserve">£¶_x001e_no_x0001_	‡_x0013_‘&amp;_x000e_·r|ÚçË_x000c_§</t>
  </si>
  <si>
    <t xml:space="preserve">w·“âö_x000f_§q&gt;jÏÍ®HÅàœ_x0004_s!¼_x0003_”rJ¡_x0001_¢g_x001e_mˆ_x001d_:ð–;ú_x0018__x001b_‰qö_x0006_qÝ)¡Ì±í\Ë4_x0007_†7_x0016__x000b_Ôºõ?/K§M</t>
  </si>
  <si>
    <t xml:space="preserve">í_x0016__x0011_f_x0006_òùÔ£¿</t>
  </si>
  <si>
    <t xml:space="preserve">xg[ðúýÛ!+Ú¿Z—±Ä±_x0016_“–|çîr7ÀÙ‘gð_x0018_¢zhdO\ä€’ä_x001a_</t>
  </si>
  <si>
    <t xml:space="preserve">¸_x0007_ÐGèóc_x0008__x000f_ç_x0014_ä°_x001b_CY5[_x001a__x0004_r¹+fÚK§Æ~¨…š_x0004_-¥ãÔªê¾Åhèw-„æ_x0019_s_x000c__x0008_</t>
  </si>
  <si>
    <t xml:space="preserve">Y	¹0Z_x0007_£íßªï27_x000e_`¤?I?ÇÏ_x0017_UŸƒ±jTÞæê¦þRÆ5…Ì_x001c_ñø”ª_x001b_Lw_x0006_‚ÆÍ{¡</t>
  </si>
  <si>
    <t xml:space="preserve">4¶6¹ì'þ1ýã¡dûÞµ_x0016_ƒ_x0017_ˆê©Èê÷ _x0003_V´UÇ·Ã!õ©ˆ­ÒÅ½ÂFEH÷“¨‚;nvR`_v¸†s_x0019_’­</t>
  </si>
  <si>
    <t xml:space="preserve">xj8¿àÚ_x0008_ZÖ¼øÝþ¢Í¢\êø·qŸ_x0016_ŸÚÕ¯|Ÿ_x001c_¸ÌuIˆqvæž </t>
  </si>
  <si>
    <t xml:space="preserve">ø\_x0011_Ïê%ÄPªþçQZÀÜé?ðô‡P^K8‚üË_x0010_K•^ï_x0014_]|ÓººK_x0003_Á–[¿k"gB®_x001f_Òë¤¹‚9_x0010_À“£»dÂ!•Ò6+ù«ÏÔ|Ãžò¬j#_x0015_†$'_x0018__x0017_`_x0006_ß&amp;²¿èúµ˜žŒ„wÓjã— _x0006_˜¿÷½µ¼»ESÜm}^—‘¦8_x0008_€Í*_x0011_÷	òW×gV_x0019__x0010__x001e_.L÷6ºÃ_x000c_f~h_x0006_âª_x0005_DÄ”\é_x0017_n_x000c_y¯èãÀ2¾×_x001b_])</t>
  </si>
  <si>
    <t xml:space="preserve">ç§I³tg:õ‰‡Û_x0014_Â?Üw1Ka|ä&lt;_x0016_ÌGïsê1÷¿)†çÞ¥m&gt;¯U_x0019_¹é:ãÉ_x0007__x0018_ÃÓbmŽËC÷òEøÔõ-Õ•J3»uöpG‰us»ä³}†«C¼_x0016_p€ÈH"m*â_x001b_R|e~_x000f_/§ ÷‚/N_x0018_</t>
  </si>
  <si>
    <t xml:space="preserve">6‚IÖHù†7‡_x000f_è_x0005_`…š#×€‚=eV:_x000e_­]D_x0003_z¬$+dŒ_x0010_­_x0008_—õc[ÇÌß&gt;8éUF_x0001_Ûél×&lt;Û6aód\®6þk_x0001__x001d_åµŽS_x001e_ñ@*èä@S_x0015_¥¥¯É+RŠ¥¡</t>
  </si>
  <si>
    <t xml:space="preserve">_x0011__x0008_† R)Ñ_x001a_úá²´_x0012_Ê‚Ö&amp;_x0012_#3Ç	TœüË_x0014__x0001_šðÑ_·£@</t>
  </si>
  <si>
    <t xml:space="preserve">œ¶_x0012_p-	ä†&gt;§6_x0013_•ÒS.ÜÌ{Ë•ÿQ[±eÞÖI©¥¤_x001f_RRPe¢ßµ]{_x001b_w²8âÂañ_x001b_ò[Ã¦˜âÓŒY&lt;_x000b_—uç²£®6½_x000f_›Œ_x0019_Ê_x0001_“$Ç_x001a_ÎM'ÿ ™«t_EC‚	Èw—_x0006_$½Z9Þ{Ç_x001a_n¾öŽÁì¿¦¬Yk_x0018_Rv*†‚_x0015_G½‘-ñW±&gt;m-‡3Q¼ÿÈ¯t&lt;ÅÈÚ_x0013_'²X5_x0013_²ÛÌ¸Šø_x0017_;)½›H~Ù’•É@¶AR´ç_x0010__x0015_èBPÚïÜºœ5%_x0013_]*ã'Sùj32M}_x0010_œh?T‘9³Ô(_x0003_ëëS6"É_x0012_Z»Š"æ±%à</t>
  </si>
  <si>
    <t xml:space="preserve">þ²Ýz_x000e_r*°ò„_x000e_qcº¶…Õ‚ƒL¢Ñ</t>
  </si>
  <si>
    <t xml:space="preserve">_x0013_±ÚK›´ç{ÁçÁõ¢S‰#_x000c_®BÀu_x0015_¾KóÔTOY¸ø¡—_x0001_ý&gt;šÚãÏ_x0004_…_x0012_Äô¾|•Áó½_x0006_ÍŒH1±Xº‚ú¸ÔßÙ°¼</t>
  </si>
  <si>
    <t xml:space="preserve">æà8$¤K_x0015_¬ö5¶Ä5gH`!‚Ó[J	×•œ2_x0014_F):zsù®L&lt;óÇc_x0002_Z—&gt;_;i~_x0011_‘_x001e_ÙÏÂ£xµ2R H_x0002_ÕkSŒG·Zò%ôz@óq~_x001b_K§_x000e_‰ÈñÑQ»Š_d:~•_x001f_ò1æè_x001e_it‘_x0004_©=û¶HVŠe7ñåã?N_x0012_QÜ´-Å¯Ù‰Ò·ÏD¦”U'z¼ƒ‚69zQÊ7Ú-T§·¥Y‚&amp;‚eµ¡ÅÆ-'}.bJd@_x0014_*ç_x001b_™çb$Ú&gt;a_x0014_œÀØ%Ø½Óöbc</t>
  </si>
  <si>
    <t xml:space="preserve">öo³Æ.è–§_x000b_8þÅóÑ=)xÚµ¾€Xõ_x001b_´š)LCF æNë_x0018_þ³8‚¼.¡Œx4:ãS784‡_x0016_õ9Y_x0001_0Ž“ƒ4ûÊÏ\;Ë¨®@ßõ7sE0…sƒî«É!¸7_x0010_³_x001e_/ø_x001d_¹9‘_x0012_Hé1_x001a_j9à_x000f_B—€µ'®¢Î‹Y'Gr8^_x001f_üÎòcª_x000b_ŒúŠšH!_x0008_55‚o_x0016_£ê'²œKÄ</t>
  </si>
  <si>
    <t xml:space="preserve">ui&gt;túŒÛ1[ç¹™ÕI°j</t>
  </si>
  <si>
    <t xml:space="preserve">_x000e_{.`w;R975ßúÃtò=_x001b_MWñúA='šÕ_x0019_zÄŒbÿ«_x000c_a—üq·¿Âj"\¨_x001d_ÃÆ^¸¿ ·_x0019_Ö_x001b_Ž_x0008__x0014_AÙYßX&gt;_x0018_*_x0008_çÍÍg¡x_x0017__x001d_³_x000b_+Ö_x0017_¾n6Þö‹„¸p_x001a_†8ù_x000b_³</t>
  </si>
  <si>
    <t xml:space="preserve">_x0007_ò</t>
  </si>
  <si>
    <t xml:space="preserve">ÔF_x0019_8gÙ135{i’Ý¿Ìp0_x0005_[jŸ¾ùêÕ</t>
  </si>
  <si>
    <t xml:space="preserve">¶Ý_x0013_”²„îÅD_x0017_´û_x0006_Ïya$_x0002__x001c_`Ä–^Œ`G_x001d__x0018_K_x0005__x001b_xÊÛÚ«“‰R#¢É‹ÅZÉ_x0019_¡~d^ë	€jnŸñHž‰&gt;_x0019_ó²¨cºÿ_x0018_</t>
  </si>
  <si>
    <t xml:space="preserve">lùñ9õ0&amp;ªkv._x0017__x000f__x001e_{À8(_x0013__x0011_pÅÝãz-_x0014_w_x001d_\²%Æ)_x000b_ìyáäòšzt;ç}ø’_x0017__x001a_ãœH¹Ÿ/_x0002_ÕžqˆŠ_x000b_ª¾ÎZY_I#i#_x0019_Tø_x0010_ÔôÀÐ_x0007_ìô_x000f_…xgâÞ‰:_¥ÂöÓšâpÙq_x0006_¡9‡(&amp;_x0015_å½¾'	Å¬–m¾¯cá-ìA#š\š_x0012_ªÍ€v"u_x0012_‚d2¥h*·E!B&gt;õ5bâ™pnelÂ°Ø× òfôä‘jýQðŽÿHåìÛh× u_x000b_ùxe€;7_x0015__x0015_›Áðaç3VESdÃàB»y_x000e__x0013_MFÏ:»j’(èEÚ…††øY&amp;õ¯p*ã_x0016_=»+ÖzñÚr…ñ¾ÓS§nÚW_x001b_ù_x0006_ð_x0002_¾2{®&gt;Ëðý_x0004_®sÌÖ#}À_x001a_MÉ˜ú¡c¢cw_x0010_Š}«6s]'ä_x0006_æZüŽŠœâ_x001f_‘ý_x0004_ªƒ'¾_x001b_2_x0010_í‘?¡_x0016_Î¼‡=_x0007_0¿n_x000c_Qó_x001d_­</t>
  </si>
  <si>
    <t xml:space="preserve">:K8._x0013_ù2´Y_x0018__x001b_óU_x0010_?ª'³ù¦_x0014_E§HR7œáŸˆ;ªw…½_x0005_~¼_x0002_¶ª¼8 ÷•_x001c_š&lt;_x0017_+Z_x0002__x0007_ù</t>
  </si>
  <si>
    <t xml:space="preserve">MøíYÂß_x000f_ß¢Ð_x0018_0¢ì¡å‹b.gôKP7D’4F7Û_x0001_Ùa¸)</t>
  </si>
  <si>
    <t xml:space="preserve">Ÿ›	_x001e_Ñ_x0011_sb6—_x0005__x0010_C€ÿ‰oå_x0012_s_x0003_˜c·%6"_x000e_•YÄ¾BžþHµ_x001a_3(Ÿ_x0014_»ï8#Aˆ</t>
  </si>
  <si>
    <t xml:space="preserve">1öJLªf_x0013_–gë'—4;Ô`Î+I¨ž_x0001_¦húQ39ÛÂñ=&gt;¹Qƒ¯ßØJ5½^ý»îFˆ†_x0004__x0015_“±«_x0001_Z«Á^ª&lt;©</t>
  </si>
  <si>
    <t xml:space="preserve">­²_x0002_å_x0008_wr²_x0005_ÅçÆ =_·{£\_x0010_pç/÷r±ÑÒº÷{?ê_ÀjëF7y«+Q’ÂžcÓºªÞ­žâ{_x0018_«ªì‰àO‡Êù¡¼4Ì%ÌÐ_x0010_n8ya®_x0002_Ë|š-ê€ÿo</t>
  </si>
  <si>
    <t xml:space="preserve">¸¥=_x000b_–ñ¯3½…åùþáÊÝŠ%&amp;ûÂ†ïÓr´\]=o€Àøä+d@„ëÊÅsñîä“ÓÝ—w—=áÉÒ&lt;‹™LÆm©ç/`×Œ=…•IæÄe½_x0008_8_x0010_Í¬ñOG®ÂG·¹h‚çÑ·¾ÂZN‰fºU_x0010__x001c_Í_x0005_ó}xJß3_x0019_ôäh_x001a_!D"ÝVž$¨2GF“¦‰M?__x001c_a\„Ê_x0004_Qo"¿=S›þ 	N	_x001f_¤_x0019__x0011_¹š_x000e_x5ú¶_x0014_¢g.‘·äe ùlt&lt;_x0003_ Î+cï[Ð$b_hˆš{ï=V4¬ !ËÚ·¬ådLB¥Æ?_x0008_´(ýh0_x001b_s€3ïÃ„_x0004_{§•;µ_x0007_á_x0018_œ¬ÔÛ6i¢ãí§‹_x001c_šŠ$÷œžì¹Ï+à†&lt;º5_x0011_¿¯c›¥ŒN-u5K_x000e_÷è=_x0013_Iì"á&amp;„_Ë¼«_x0008_Õw_x000f_(¥èöƒU2¯›Øú¸_x000c_Þy&gt;¶</t>
  </si>
  <si>
    <t xml:space="preserve">µ_x0016_8NÎsßýªOÇ9àa_x001c_¥9¾&gt;E•_x0014_} È1E_x0007_5À]ô¨</t>
  </si>
  <si>
    <t xml:space="preserve">”-ía·_x0007_aÜ¿àÈÛÇ_x000f_iUÊÄ9ˆµÖ_x001d_Ò™}›_x0015_ÓÐ»6_x000e__x001b_¢š}f0¿_x0016_þÜÖ_x0004_i8zè%8˜&lt;«‡¬«õá[;@¯ŠAñ_x0017_ð_x0019_›2gIrQb_x0013_ªïÿRÞ)”Oß´_x0002_™ø=÷Uá ûÀÑ‰</t>
  </si>
  <si>
    <t xml:space="preserve">_x0016_:½2„_x0019_&amp;uLÙTxÌñþ¶…_x001f_¶_x0002_Y`_x0013_¢}é.ò´á_x000c_žAºÿ®{0f N™_x0004_ÈölÔ_x0019_OhðÎ¢üŒ&lt;_x0006_Æx«;©¯ZÈý…_x0016__x0002_Ñ¦_x0002_c'T_x0016_Ð_x001f_A× 5;4ë¹Hå¤ŒÁ)·›ˆ¬'Ul`D_x001d_¶ðþL|sRð)‡°š_x0006_Ü¡Ý|Ô±_x0010_‡¦Þ'Š™_x000c__x0014_7_x0003_Ozdé_NÉ¬l»uKG_x0010_õ_x0013_v0VÁ °Ð=_x0012_FH9ÉU_Ú6¯°SÇ¦eôB%‡Ü¼_x001f_à_x0007_</t>
  </si>
  <si>
    <t xml:space="preserve">mu{©_x001e_Á$&gt;g¯ÏÞ_x0007_ôG¹Wr¦K"‡	^_x0003_øé–úú(=P ÝtfÜ+™&lt;ëÊ…±¼úÞ‚Šc\`„O„°SÊ_x000e_“$_x0007_&amp;œBYJ»õñÆØdk«_x0007_ÝzÇc¹_x0004_0|™'vx¢VÇ¬.3í“¿D~ñ´%È©j‚„G2¦k=;¦´_x0012_ô½˜—Èð</t>
  </si>
  <si>
    <t xml:space="preserve">##_x0003__x0004__x000f__x000c__x0001_{·¨_x000e_ÍžQÅÂ	Á#_x0011_ªæÒ_x0005_Æ&lt;©/žýŽ#g_x001d_A_x0017_™`è_x0019_H¬òG_x0019_6¸u_x000e_´</t>
  </si>
  <si>
    <t xml:space="preserve">Ü_x0018_€‹Ò#ÌÌ¢½+&lt;-r”•±œ_x0003_«º½_x0006_¿}˜(#ð_x0018_ü(Ü´_x0014_ùes¤_x0002_ÙŽf_x001d_~“Ÿf~)ç_ÆyMw¦_x0002_«|B_x0012_Ž_x001a_O_x001c_Ò­ÒÕ¦Ü‰hfZ=|]©_x0018__x0008_\®U_x0015_h›_x0008_ÝG_x000f_öŽC…V‹ôŠ_x0010_xèàÛ?ò6O€Q­b†É“ä¢´ÉwŸë^öm#LÉžaâ¬S­‹+œŸC_x0008_ðÒ¦[e:iVyëä|_x0017_o´]*¨FJ¯Æ_x0018_°I_x0014_–¡@z1õ–¹Ê6ÝÀÁ_x001d_ç…_x0002_4</t>
  </si>
  <si>
    <t xml:space="preserve">_x0006_–®Xœ\ï£	³§‚¼&gt;j_x001a_à©_x000f__x0006_ƒq§yB±ÐY&lt;xŒ_x0013_ip9ZŒ&amp;gþ5°_x0003_”N#l“”0SXé@._x0010_Ê}}–ÛðÔ0—</t>
  </si>
  <si>
    <t xml:space="preserve">JXß·_x001c_-&lt;x–ß€èÒòlc_x0008_	¢ŠEÎ_x0012_wZ}áˆWÌõÔù&gt;Ñ¾Ãe_x000f_o†=R?&lt;¤í‚°ÇYºŸG%1]f°øèøpÃ¥)×ð'i LúáøÄ·$! uIU_8_x001e_œ£Kz+¥¾_x0014_I4_x000e_þ;úeë¼üB]‘	]â</t>
  </si>
  <si>
    <t xml:space="preserve">ÌåDñ”á‹_x0016_Ï~6_x0002_¸ê~‚=Å¿N€I+</t>
  </si>
  <si>
    <t xml:space="preserve">M_x001c_´‹GW'éQÖòX.Ï¬3q¢(ãC†_x0008__x000b_KMÚ_x0004_k_x001f_5§ÝkIIè Ãc&lt;QÑ§‰mÙíJ-ê¶)™p•_x0010_väJB_x0017_Ë¯_x000e_{ï†gFmnK]Šë8Çá¿pV_x0006_y9îŽ5_x0017_Ç~d«+_x0017_-_x001f_Š™_x0017_ÉP</t>
  </si>
  <si>
    <t xml:space="preserve">®5²8©Ç}"_x0002_ÊOm2Ðw*§ÂÆ_x0008_0|;èîš_x0006_î’¹|_x001e_£Óbð&gt;_x0007_aÖó§ÙÉ_x0005_ÃÊ_·€KUï&lt;áÙÑÚ_x000f_)Õ“U+_x0014__x0004_V(†_x001e_—òæ“¶5Ü_x000e_'û`çBoÅ&lt;óÂ‘@0€ž_x0015_ _x0011_Q€_x0014_P×k¤ö_x001a__x0005_ˆtÿ Ýt„_x0005__x0015_T_x0017_é/ñexGfM_x0003_</t>
  </si>
  <si>
    <t xml:space="preserve">Ï0_x0010_ñ9WA3÷ê</t>
  </si>
  <si>
    <t xml:space="preserve">³U:ù5ð‘cW\_x001b_ Í|k7VXñžÐ˜ZÊ*cù$ºÐ°çKìq</t>
  </si>
  <si>
    <t xml:space="preserve">h0\Ù_x0013_õ³&lt;Æ¸eÈE¥ÉEnI®UGY_x001e_Š|²cÜ_x0002_m</t>
  </si>
  <si>
    <t xml:space="preserve">-ÕtHÍ"¥_x0018_^Z¢Ð#=_x0001__x0001_çÉÏ\ºËPÌv­½_x0012_ãXº‘OôÓˆœ_x0014_zar_x0019_</t>
  </si>
  <si>
    <t xml:space="preserve">c$¬‰</t>
  </si>
  <si>
    <t xml:space="preserve">_x0014_ÿX›Œ_x001b_í_x0003_nµÛlfç[ä_x001a_-Ÿfò_x001a_$¨çähçz¯z_x0013_å¤šPXQãêc­j®À´êžÄž™õárfWdª|l¼§ssèyu„Rea–ï1§_x0005_z¿|väSVd&amp;¦þÉÍD_x0004_ô_x0016_ýx_x0017_S’_x0007_Ø{ˆY_x0011__x001f__x001c_t_x001f_‰«õE_x0010_W_x0012_j_x0019_5ýÔA+màfp®_x001a_•÷åäzi_x001b_–ìŽ9€Ÿ_x0008_§Xæ„|w!…Z;fË°S&gt;\½_x0006_’Ñßuáð6áap^n:‹‘/h_x0017_)MâåÑ?ñJ¼9(ãä¡'k_x0004_L_x001a_+ËÍ_x0019_y_x0004_8ò™HÆ)Y</t>
  </si>
  <si>
    <t xml:space="preserve">kU{'Eóv¦ò¦0ø_x001e_ès€_x0003__x0013_]ô_x0018_ÈB7ê¿Ü_x000c__x001f__x001c_‹a´ëc¶_x001f_B_x000b_</t>
  </si>
  <si>
    <t xml:space="preserve">9RI</t>
  </si>
  <si>
    <t xml:space="preserve">_x0005_n«»§œï1_x0013_7ƒ)_x000b_ˆí°úJe3ÆPW0_x0011_ã[ÊM•bµ/_x0010_²Øš¦ÄÏv_x0007_</t>
  </si>
  <si>
    <t xml:space="preserve">}‡_x0008_ñjëg½olŽÜb{a“</t>
  </si>
  <si>
    <t xml:space="preserve">×þ(R/#4F¢lmJÇfà$Ì¾q_x0001_Ø_x0017_¬C™ªÀ¹E_x000b__x0007_É&gt;º‘ŸÇ[_x0013_ˆ1ÿ_x0013_£¡!ë•û/Þ¢</t>
  </si>
  <si>
    <t xml:space="preserve">Ú°0:ê8õ2×³&amp;_x0010_rÓ_x0016_/Õ_x000b_yàÚ|+6†!TrÛG¤ó_x0004_º”¨ù[‡œœ+ÀMh£½öKR»gí©+‹µ©‚gô¬²¡‰‹x­ÓÍf”¶™—nÙœ_x0006__x0018_|™º„œƒøBDH_x0016_×~è_x001d_À_x0005_ÜƒJI~ÿ¬S6_…ra·Ò_x001b_HÜ4f</t>
  </si>
  <si>
    <t xml:space="preserve">‰_x0019_äÓKÚx_x0013__x000b__x0018__x000e_øtaÓI_‹rp§›¹Õê.@@@4Ê"t'•ÖÙ3_x0010_ýÜ6¨æÐÌäé_x0010_K‰‡óöúÃ”|_x0010_dJ_x0018_k_x0003_²Ö\GõâUèÄãA_x001e_s&lt;­ss_x0008_Ïûh&gt;‡_x0014_„_x0016_qÌÈG·VB@tõúžº»€Ã«Ì_x001c_Ñx’0º/©ué_x0015_u_x0005_GkK"ç9:‰ùÓ•ÿ"5£aÜèdtÉ</t>
  </si>
  <si>
    <t xml:space="preserve">wÉŒPtÎÐÛ4Z@ã­Á4–n¡wl½S&amp;³Ýd€–Ì_x0010_Iu_x0019__x0016_´Rxþ¼·vìWSD‘ke£œÁî8lu_x0007_ŸÊŽ°“ºWøe_x0002_?›ÍZ*ò²:U¦‹_x0015_Ai®’úGÈ'Üi_x0011_Gøã†®Xªom³³_x0013_v_x0001_LŒP7ë_x0007_GBžKX_x000e_ã¤MÜx_x001c_/_x0017_º_x0004_2IesMR¾_x0003_ß–c!ˆµ_x0019_O¿3÷ô_x0011_²›T5@_x0013_‰œ_x001d_Hj}npïª_x001c__x001c_¦I90tìvhds…AŒ˜ª_x0012_x›Å_x000b_wÎË‘V¶òæ8-dŒTùÖQi_x0016_Bi_x000b_î¥€_x0006_ÊëDoc 	{J_x0014_½0_x000f_*Ï¡pÛÝ-R°š±Êìì3 "éÂoÙ¡Ï3Æ×1_x0015_‡%7ãù_x0019_ÿkSÓ_x0005_ C¼_x0018_)F×_x0001_?Yž@MÕÑz­‡_x0011_oUþ¤_x001c__x001f__x000b_DhVÞø»_x0015_‡_x001c_(›»¹_x000b_w;Cî{•å Äù¤ÐÐÅS¸ócK_x0014_¹ b9_x001a_c™«QurÙšMíAN'Õý[‡_x0007_f]ÒÖ$T</t>
  </si>
  <si>
    <t xml:space="preserve">”„2&amp;™ß_x0013_j NRZÆîÄv_x0018_³“ÁÛ&amp;C</t>
  </si>
  <si>
    <t xml:space="preserve">_x0018_%u–Y_x0001_Ð_x001a__x000e_ß_x0001_øYX®hËÂˆ_x0004_gô_x001f_G™çÇ5Å_x0001_bé*!_x0003_õêN‰_x000b__x0016_­Ä_x0003__x000b_QÌnš¶Õ»ó-ÇY“-_x0003_¼9ç-~9†ˆoÈ=·¤’~š	"2_x0015_ºCÄyEãø_x0019_Glì &amp;¡£âr£ákÁžªmÔÆ_x0011_U*	¯eøÓÀLVðùäPtÌ$jozÙKÎcÔ¨® 3_x001c__x0008_Ò©uoU&lt;°Eþ‚YT_x000f_eý$–æ_x0013_C¯Cë§b_x0006_.D¼•æH</t>
  </si>
  <si>
    <t xml:space="preserve">áeˆô|%_x0008__—Ñ_x0016_êe_x001f_ÆY_x0014_ÆšÎžwýÌ_x0014_E›_x0013_“_x001a_&gt;hº¯VÂð_x0015_g¼ôQ&lt;12×Éå%”~a‚_x0007__x000b_ÒwXqe §=©4_x0016_'&amp;:á3¤|Ì#¹¡K@ÑÀé;¡0R_x0013_Å1_x0011_˜Ü</t>
  </si>
  <si>
    <t xml:space="preserve">èûÕ`7Ë‰_x0001_Àôñ“Ì_x0004_ø6ú9ƒíä¸I]XÜ1ˆ	A—˜xº–´š1|~¶ËÕ)_x001b_ƒòë (à9©\û¬:ž±_x0005_¿+_x0013_o}²ÿ­½›uáŽ@¹™k_x0013__x0012_ð_x0013_/›J_x0016_Ÿn1®smÝ2ÂZvöÑ`£X?0_x0010_N_x0002_Q¹é_x0016_“&amp;_x0010__x0005_ºGž9Êý)ìT…g_x001f_/=àfôŒ^_x0014__x0017_ijn_x0016_ƒ—ø¥Ä</t>
  </si>
  <si>
    <t xml:space="preserve">_x0016_Vƒíaí½v™…Ñ€ñ„_x0005_–›Ü˜5ê#ËÑB-ð¤ã5¼éÄçÆ_x0004_—Á`¹5V³þ†‹vZßŸ;¾T‘_x0007_±_x0018_$Lï‡Î-Uãœ|0"#5ò•;_x0016_.Ìë?ºý[M»i[Ÿg4N™by÷_x001e_Fõ@ÌÁ</t>
  </si>
  <si>
    <t xml:space="preserve">¿_x001a_á’°Å`JÂùy¾pnP_x0012_¾qØš¯e._x000e_öŒ~ïnª]y¦(¼F!_x001a_Ø(_x0003_}_x0019_ýku3_x0012_³Ú`¥â¹â	Õz…vÙ-“Úc½_x0014_‘_x000c_^_x0002_õ„ævï•»Ö{”¨(_x0007_ÿ\¢_x0013_œ÷[ËµŽ_x000c_ÁÂz%ÈÓ!–_x0015_&lt;1#¬_x001d__x0003_9ñEAÈ–&lt;Cè_x0019_‹ó_x001d_‰h9^Zé@s(KÈò@)ô¸m!¯œ_x0007_(”°¹$©bÅq_x000c_»àÙ(ä^]ì!)_x0008_O_x000e_62B³'ª¸²_x000b__x0002__x0004_Yú</t>
  </si>
  <si>
    <t xml:space="preserve">y§èž_x0018_Pžë530foYs—5M_x001a_ù{–y¥6³›‚¿_x0006_œË{‚œ_x001c_K_x001f__x001f_-Ì«î_x000c_+E_x000c_5S$ÈzÂÀ!PŒ -©'c-ÁYÞuB&amp;—‚êµŠ:\jï¯·N&lt;_x0003_­­B¢	N_x0008_áÎã_x0001_Ýp_x0006_ëäKÿláŽó‚–ÿHéïä_x0014_«§üé¶—_x000c_w!Y;8Qêuú W¤Ú_x0005_‘Ä_x0008_m_x000f_™Ñf(Ìs(3^*EÏ–Æ‘áÂ_x0013_ëÞ_x000e_æk}ž§‘{_x001d_æÑ˜D6«_x0011_ÜlúAT`Þ_x0008_ÿæ•ï_x000c_žqS+µ]a"C_x0007_Ð_x0002_¶º‚_x001e__x0016_</t>
  </si>
  <si>
    <t xml:space="preserve">+¶{žÃÓ²7¶_x0010_</t>
  </si>
  <si>
    <t xml:space="preserve">Ò§G_x001a_BÕÃÜp©Ø=¤`_x0004_ßK¸_x0019_É„*/¬I_x000e__x0007_..ëú_x0005_øœ_x000b_«íâ5`Å&gt;HÀZy</t>
  </si>
  <si>
    <t xml:space="preserve">³D2ÑòTZ´h@¾œØùã«Ô;îi4«_x001e_‡S_x000c_–_x0016_9štdI‘_x0015_’ß&gt;_x0007_+™å_x0002__x0011_NBù„–ï¦&gt;p9#qDlk‰p°&amp;­·øý3£Ìè‚1Î/i¬Š¡_x0008_?ó&lt;`(«Aæ‰¡8Z_x0001_Äkî´s.„Ãq2_x001c_O_x000c_O%ðr²_x0013_x_x0012_¡õ'£këãÇ_x0001_«}Öæ</t>
  </si>
  <si>
    <t xml:space="preserve">h‡¦Ð_x0013_p­_x0016_Îtš]È¼ä°½_x000f_gtÿ‹</t>
  </si>
  <si>
    <t xml:space="preserve">Ïò'~úˆýÒ·V‘üG‰_x0015_n_x0003_­_x0010_s[nCç_x0010_¶Ó§¹(3Ê YIÃ§ð§ƒ•yH•hÐ_x0016_35`¹pØ_x001e_S#×NÏå_x001f_€B•—</t>
  </si>
  <si>
    <t xml:space="preserve">–Nº-ïH­ü¥&gt;Ë_x0010_¯PÁJ’_x0013_S+¿%_x0010_íj-9I†3Ûz¼_$_x0015_³ÂXŠk_x000f_ac=Av_x0006_ƒŽÏŸVŸ Sr\©[Øóô t  ßúç’•ƒ~_x001d_Ógn_x000c_€Qõž‰Þø_x0004_'µ‘æ€—ˆúB¶ÊìŒ‡ÀšžTl"œðë5…µp-	×g_x0017__x0008_åZ2À)$å_x000b_V_x001d_2˜"±–M]òFj¾ÚÕŠµBVå_x000e_fB0y(_x001e_úÝÿ†¤³äÐo½heDVc~ïè€ë¡ýC‘Ë_x0002_&amp;2KlÃÏÿ_x001c_FÖYÎóàéŠÖ8&gt;u„öÍ’oU÷O¿_x0003_±_x0010_š¿åŒÚÝ.y˜è_x000c_»ÝªÅøÑ4­°Äá–_x0014__x000b_w£ß6¬øü_x0002_4`óG£nßì“¹/3Î8ŒÆÒ0J+´Y È!ä&amp;U_x0005__x0002_`×nK¨7ƒfD½îh</t>
  </si>
  <si>
    <t xml:space="preserve">t‚ï¦IÑoC3«_x000b_©S&gt;ë/ˆð»Ò¤´èm:é_x0007_/Î</t>
  </si>
  <si>
    <t xml:space="preserve">Pð‘’°|ylVi~æKäœU_x0006_¡T÷éQçý\G/ò_x001f_9 _x0012_å"­_x0008_çp6agô¶iÇU_x0003_&lt;‰k_x001e_â¯€2Ïå•C…_x0019_îm¶_Cjð ’»_x001e_lKª—_x0016_ÇÎæ6ö÷%¤ _x000f_”Ež_x0010_O`ú¯(_x0004_Ú¢_x0001_ì‘ ¼ÕºÍ_x0010_{Ô_x001f_îT´¯pMéÅìz¤RÁ¯2§˜y?É¬©J²_;XÁ+)êHÌ_x0005_ãÓò _x0012_oj_x0010_—_x001b_[|&lt;„UPQfÙ_x0014__x001a_¿.–Ò_x0013_öešu_x0010_ì</t>
  </si>
  <si>
    <t xml:space="preserve">¿7	Ñ_x0004_¸è"H2{eW:ö£ªuÅdÑž"±ð°åt‚_x0017_ñµß”Ÿúû˜ÈŽŸ£@RÖø_x0006_jEý%k8Å¬64ËÉ=zúe&amp;G5;è‰_x001c_!L_x0016_»_x0003_WcI›_x0010_RÜu_x001b_p¦±A²Î)_x0003_rvö+Š÷_x001a_ÏKî«_x001f__x000e_s¸+j$}_x0011_tiš_x0007_*p_x0019_~ÒZ0_x0015_*lè_x0005_’¡fû&amp;=Hšyÿ8Íù„„#ñ”5J8¸÷ÈÃWk–û³âö_x0007_o_x0004_Í¯˜š0€_x0012_8s</t>
  </si>
  <si>
    <t xml:space="preserve">µ¬¾_x0005_rA‰n×5ì_x0007_špVõiÆ2ylªT°TP2á_x001e_¡Ú%òüë‹‚Ú_x0018_üÊúRÅg›Âú]²ÔH)a¡Ù‰`ŽOd3_x0018_N_*Hí¬EŒçdu_x0018_¦O^</t>
  </si>
  <si>
    <t xml:space="preserve">È”ç²_x0012_¤Â_x0008__x0018_ÜÀ¡#¦ŸëC.ÀçÄä¾X}ÃÜ_x001c_4«þ!”z	ž_x0018_w·G'œ~E¿KÜ&gt;o—5²9KÏ(žh_x000f_Â(*DËüfÒ¡.î‰;è­G_x001b_žN&amp;ö"¨¯FŽÎm+œ9¡¯ Ù_x0012_[¾³_x0019_</t>
  </si>
  <si>
    <t xml:space="preserve">þ_x0010_</t>
  </si>
  <si>
    <t xml:space="preserve">ˆ1ù8§_x0006_0@_x0007__x000b_Ë0J@¾M£&gt;Rœ+NpÚ˜ekª=5×¬¾¦!t¯h~mi_x000e_ôî[µŸ•[L#k_x001f_’Nô_x0018_|&gt;º@þ€-Îóý_x001e_á%ÉdÍu´ì¹ÓO»¯m%G“‘nõŽ)*n_x0018_fÄo_x0004_½w</t>
  </si>
  <si>
    <t xml:space="preserve">+ú_x0008_Æ_x0019_ÇCÅèŠÂ‡º&amp;åÔ	_x000f_61wmìØ_x0014__x0014_BêòªÓz_x0004_6••_x0012_—_x0012_³Çû_x001b_˜Æ£’_x0019_Ý_x0006__x0014_‡ÎÈ·}†¥_x001f_šÔ+5 </t>
  </si>
  <si>
    <t xml:space="preserve">v‚@­øÍqL+hÖ0ëÕŒ9äºþy@Ãîì‡_x0006_\_x000c_</t>
  </si>
  <si>
    <t xml:space="preserve">Ú~H î¬·¢T)O“ž£	b/®óXç_x0010_üµ½…¿ã”r{ÕYr×…ÁöÁˆµ.Çu?=sK8ø_x000c__x0014__x0018_Tt¢ßìJ_x0019_ ÿˆ‚ã¶N_x001f_&gt;_x001a_Îl'n|DsÛƒ_x0003_¯EïÿÄ»©š"Â_x001f_:ÊxºFI£_x001e_©%45WKðy˜‚3pL_x0005_`óÚÐ_x0006_ç´+“!`F&amp;¾˜ ’ˆ"ˆš³Hn_x000f_¼_x0005_ˆJæÊ­¿&lt;ðIi¡nÇ|ÜøÜ&gt;2pôøšJ]ˆtz_x001b_3&gt;ý_x000c_+_x001b_Œ›_x0004_”ZÂ"%_/#‰_x000c_ÑØ×4¬B_x001b_¼êŠ_x000f_{£Kª_x000e_òÜA¿ŸUJ	ãÉn»ÊÆy€ªÈ@@ë_x0017_¬%Ö= ‹RüÈYZ©¶$=Þ_x0018_Ð</t>
  </si>
  <si>
    <t xml:space="preserve">yÛYø7_x000c_2üWo[3ßð_x000c_²ïÍ©îtô	¶_x0005_ã8heAj’kÅúò÷€ß‰òz¤¤¾»_x000b_¬&amp;6áê_x0013_ÙºÁ†tè«¸Ù/ä›ÿ+¼9U£DþdÝ&amp;_x0013_`‘°õïí£Þ/ÿ}h‡bm?K@~xð[Å@:˜6_x0004_°._x0007__x000b_Hj‡°H¹_x001e_ÌŠ_x0010_8ë;_x0012_õEóéYì™çv2þfÀ_x001c_§_x0003_¢*ó±Z_x001d_Êôà¼_x0016_ì|X];záî*_x0001_ÏÒm_x0017_6</t>
  </si>
  <si>
    <t xml:space="preserve">ÉM®i_x001d_hp½°¶ã A‡_x0010_®3@9–;N÷‰4ä‘_x001e_ÀË_x0007_”hb‡”6_x000c_á5_x0015_ÀiˆëzP$ˆQ6_x000c_ŽíeÀµÊ èe„YF3Ä*Tj'ŽÌÄ_x0007_eìª–oíÆ˜_x0004__x001c_Û×#+“+¤‹þ 	‰_x0015_É³µ×_x001d_Ð‰¬›Ë‘G¥ì ¥Éš&gt;_x0008__x0002_Ãö’BÐïˆÄù]_x0012__x001b_^N_x0011_û_x000e_™Ü_x0011_</t>
  </si>
  <si>
    <t xml:space="preserve">2¡ÌyÀº_x001c_¸öi^ˆIy³_x0015_¤ƒ&gt;’8Ö_x0013_&gt;¸*ðq&amp;›V/Ä´‡öñGœNi‰õŒ™J_x0010__x0017_~¶|¼iqï!µ&amp;*Œ‘_x0012_/Ýû_x0018_2ó_x001c_ê±}Yr]OW</t>
  </si>
  <si>
    <t xml:space="preserve">_x0012_¶79™äç</t>
  </si>
  <si>
    <t xml:space="preserve">}_x0006_ås_x0007_´¼¬)B)‡•˜}R­«[¨kä¼F×=Ð|_x0005_dÒWŠµ	ÁÛ(üC‘º'w¨_x0013_*Ox_x000c_¹gñ+€¸K\“_x0016__x0010__x0017_ñª!_x0018_/7("_x0015_÷'?ðÐ°L¨ù?vMâ—È^”½„Úe;•íê</t>
  </si>
  <si>
    <t xml:space="preserve">_x001d_å‡|_x001e_lr©(_x000e_gÌ_x000c_ªø7V3ÓÄÐ÷_x0003__x0003_8öÀC¡‘È³ÝÙ-ú^$èôdd\#_x0001_Tý½Ì~!©â_x000c__x0014_•Óä~p%â_x0006_õ¢_x0012_î‡Ùr_x0005_`»»M_x0004__x0015_</t>
  </si>
  <si>
    <t xml:space="preserve">_x0016_leè;Ý3ü¯å</t>
  </si>
  <si>
    <t xml:space="preserve">PO¾&amp;_x0017_Ø½¶žsô°™Üjß´ÒûÖ_x0018_šþ;c·b~z„ç{ï¼jéFc£F…hvSu</t>
  </si>
  <si>
    <t xml:space="preserve">ŒïZ_x0019_&gt;EUÀ_x0004_»_x000b_›´ò_‡øžàõš_x0005__x000c_’¾fåÙ•—¾å¤+_x0017__x0014_âïo‰Po¸;gÍ_x0018_ˆ¤0ã2 ¥gû_x0002_ÿ»ŒÀðÇÛÿ_x001e_ÒÞÖGò_x0012_ãŠ…e)ÛbÜ/XÝš_x0013_˜_x0006_žÎ_x001b_;Y¡Ý_x0001_ê}ýÚŒ£s®©$Ïí_x000e_$Pz¹ÙÔVþ_x0010__x001b_8c€_x0010__x0014_™`þÿmtéQ-_x0008_eOAy_x0002_ïù</t>
  </si>
  <si>
    <t xml:space="preserve">"_x0011_;HÙ_x001f_h7¿ÚõI_x0013_ùòDäá+º£Cwº\_x001d_”³H›1i«²€_x0012_ie£67_x001f_</t>
  </si>
  <si>
    <t xml:space="preserve">_x001e_…ÇHOB_x0018_ïÎ_x0005_Žæžœs^}+“Sb_x0012_º6Óì”_x001b_ß„™[ãö´¹+Z_x0001_ÃÂ¦Öñ_x000f_‹ZëÊ_x0015_{_x0001_b¾˜_x000f_‚£¬”ÍZ5›_x0015__x001f_N_x0005_’_x0018_)i?B¦Ç+‘+£‰\âõb_x0008_“»Í?d×¿û˜Ø„T‘*Ÿ-Öî¥û/­_j'SªvÞ—^_x0006_kq÷Ô#</t>
  </si>
  <si>
    <t xml:space="preserve">ï_x0006_.¦Î1CgA™»_x0011_BI…«Î_x0005_O_x0019__x0015_Žb_x001c_²Ž½}_x0008_þûe»_x0018_c_x0006_;`Â»A—¤ûœê“pª;ÖKßqn0[S_x001a_cÖ[Í*˜(_x0017_Š!ÖGø¿-_x0019_ƒƒë|D_x000c_9&amp;z¶»b¤‡ ‹8Ö_x0018_ÉSOB‚–b_x0015_l__x0007_Š</t>
  </si>
  <si>
    <t xml:space="preserve">Ç_x001f_…_x0006_TËEÖÐH‘Ö|ÐŒ¾_x0006_×_x001a_ñ\_x000f_+}ß[¢}</t>
  </si>
  <si>
    <t xml:space="preserve">m»¸Ëg`Ô&amp;u7§‚¢YÏ_x000b_Gáp™·_x0015_¡éj”\¨uŽÊ	˜{ïÅâ"€Ìf¤ÈâfŸJõ4íNô_x000c_EÿÃ«t)'fŸF/Š¶_x000c_ÚR;4·e•~³LÔf`#Ée‹Û*‚Â²_x0002_Ú‚x`À_x0018_BÂ è­óP/¨×S§b:V_x0004_þëm_[_x001d_Œ8_x0004_</t>
  </si>
  <si>
    <t xml:space="preserve">ä×_x0007_©ñÙ‘Yí¾ÞO`-OìÔ®ÁO%;šç(Æ•;ña!#ÉÈHŠ3_x000b__x001d_©‹QÜcz›µ;¿8t7ýÈ4_x0015_È2|6ôÒö;…_x0019__x0012_Ù¼_"·Æ®O_x0011_a#_x0002_œB)òé_x0010_YÝ_x0005_üõB°6(ð;9Úçµv²_x0016_Z+_x0007_®“:ø</t>
  </si>
  <si>
    <t xml:space="preserve">Ç_x0006_Ù5ˆ`jË‚°ÑMã{&amp;Ø÷_x001e_È&amp;¨cüësfÄq¢õZËwº8ã_x000e_Ùw0×’Ä|_x000e_._x0001_Þâ€_x0001_Tâ_x001a__x0008_šÛU_x0003_þ‹_x0017__x0011_£ƒ|_x001b_ª_x000b_…!ª×„‹êngÙíôt_x0004_-¬ò’pä%i*¯#Ï_x0011_Ò6í«_x0019_`@™Ÿ[ès_x0002_J_x0007_aÕˆD^øè_x0010_I^\Û×ÚZ</t>
  </si>
  <si>
    <t xml:space="preserve">+f©L;¤Nmk¶¦s0ç_x0007_·¤Çý4ÌàµC†DúC—”_x0011_4ª_x0010_U’UÒ€_x0011_å'ËDt‚h@_x000f_}Ï&lt;üü+_x000c__x001a_MÞF_x0006_×S3ã†0›_x0001_'&lt;–V‰;$áÌ”ÂQHGÕ}ÛpïVQ;TÕOÁ T^=`Y¸e¯ñÕËf2_x001b_EÊ½~L ÝáˆKT¤{¢OŒðõL[å_x0007_@åí‹øöî(z8a/5_x001e_­dNvþ_x0010_ç:¦Ó_x000f_b»_x001b_ef;Ê_x001b_aF_x001d_›&amp;Ó£Z_x0014_Z_x0018_{</t>
  </si>
  <si>
    <t xml:space="preserve">hªÝfa—oÌñ¢_x0017_—_x0005_çÆ7Úú_x000b_&gt;ê¥_x0019_˜™ØpZ_x0012_ë’É®Üã[ÒºÎ–\KâGT’I¿Àe_$¹Bþ€-_x000e_žž­íIòÿ_x0003_iÄzüYf_x0015_¯|_x001a_Oœ</t>
  </si>
  <si>
    <t xml:space="preserve">&lt;j‡Ø^€Ú‰†&gt;_x0012_</t>
  </si>
  <si>
    <t xml:space="preserve">_x0011_ÃÒ_x0012__x0006_¦1Žð</t>
  </si>
  <si>
    <t xml:space="preserve">¨ŸN_x0007_‚}-à¯_x0006_±Ú‰îáëúÞ“µ“²óÝš×–ßû8¡&lt;Šë=_x0007_ñÝÝá’?óÖ‹E¯9æ&gt;’J¿~àzãÍ½Xê/çV‚"_x0015_x€{3|r_x0014__x001b_”Z”C”¤C_x0017_¶P6__x0005_¼ŸXƒ_x000b_8û‹gdÈ_x0015_–@ Ärýõ¬ÜÌŒ_x000c_Ùq'~Ñ_x0005__x0018_ gìÀýŽ_x000b__x000c_ŠbVE«”W˜_x0018_#{_x0012_½– 1X_x0011_¤éÖdGš</t>
  </si>
  <si>
    <t xml:space="preserve">5w×Dã£N_x0001_Ž¢BÉEž_x000c_7úÙ8X(/'H1çÄ¿Wš(¡_x0017_?J_x0011_ÔÇ</t>
  </si>
  <si>
    <t xml:space="preserve">îµòd‡—‡£‚OL8Œìl4´ä)._x0006_¼Ç¤\!í†q_x000f_óîŽ[Ù_x0003__x000e_ÏCj‰œ^_x0004__x0019_|Ã8ßì™åÖ2á¿‹­¢Ž_x0011_ÝU™</t>
  </si>
  <si>
    <t xml:space="preserve">÷_x0012_a_x000e_æ1Eõ_x0003_M°nl½#Oî„;{Baêkf_x001b_‰]¸îEQ'_x0017_šj4_x0002_D—?8g0%ô#î~~rcßÑA³ãªQðÙsÑ_x0011_bùÉþ_x0007_úÃ_x0017_PP_x0015_ëÝ6_x0004_³¼ÏõhÁ_x000b_-ÔQ'–?D÷_x001c__x001e_'yr8¢7ÜJøÐ²}°tQ"ˆÀVCxfL_x0008__x001c_1?S¹3-õ(Ã¶l_x000b_²~á_x0012_ŠÂ¬ˆzÈ_x000c_I©årLEùðH_x0007_óï_x000b__x0002_G1xºx{¦GG~ííñ†N_x0002_¤èFþxßo_x0012_–ÝÈø¥„Jë›Å†I=ÐcQ¾·n (_x0005_(ç_x0014_0öeÉ_x000f_·²{¦Ìä|_x0018_Q^¬ý/¿_x0016_‹w²`¹•_x0012_ŽôM©íUaÇ)#4¤Œq_x0007_ö_x001c_¯½Û_x0003_™rÆ•6ƒ_x0012_6uÄ¶_x0010_v2S7v_x0002_¿_x0016_È€Y'ùZ½Ç-'lKÛæAp’/àüº%=Ö¢_x000b_ð s…Œh_x0005_ï&lt;~fÅI5_x000c_ñ¥¢·¾ãðõZ"Ö5_x0005_#]‘«×zª2óæL×_x0015_];ìîÅsKZz'Û_x0001_ë:²XÛ·Ë.¢¶ÆV|Ì€{_x0006_&amp;T »h(â%É«kô;e§·2°_x000e_´}ÙŸ[_x0006_Âì×h¤</t>
  </si>
  <si>
    <t xml:space="preserve">H2í%:¢[Hz¬ó</t>
  </si>
  <si>
    <t xml:space="preserve">&gt;ó_x0010_ÀpéÁ&lt;åÂüà_x0004_Y•TB³JS_x0003__x0010__x0013_ý»8qðe¨Y‚M·R;*	ÉW–_x0013_»Nè¨{ÑiÎgž_x0011_(°IIÄ›Ñ=</t>
  </si>
  <si>
    <t xml:space="preserve">žù/¥oÌÀ_x0008__x0005_íR¹G¢¨_x0016_Kº’ï¼i’˜ˆ¸VÐ_x000e_LSn0_x000f_5ÿ‚‡_x0006_¼1_x001f_¶_x000f_¹gxÄä)S¬_x0013_ÏàÒoØ}^Âµ‰^!ZûØõEž"Ùº›ŽdVºü_x000e_u–_x001c_bùl¹#LcµÏPÀÌ_x0019_ß#ÚëB7šÔÖ@KX_x000e_Z</t>
  </si>
  <si>
    <t xml:space="preserve">—_x001b__x0005_k¦½Ë—(ü_x0015_=i}_x000b__x001d_Óç_x000e_(ùÔ_x0003__x0012__x0014_â–±m%aùsJÖ¢¡¤4(ÞÁÐM• ê_x0003_©|¿È)´[ª\_x000f_JëPð¢_x001f_¹iêýÛY_x001d_•´_x001f_Ë_x000c_TcÚ_x0012_ž_x000e_ÕeÿÂÞ&amp;.²&amp;ªÅíºü7Ù"÷™×Ž_x0002_§Žjg½É._x0007__x0013_ƒP_x000f_ÐÁØ_x0008_8–¯@%¸ÖizŒß|Öí^¤Ãâ_x0018_:¯_x000b__x0010_Ih_x0004_</t>
  </si>
  <si>
    <t xml:space="preserve">û¿;ãKµD±%iÚLIúL-c¶¬f•_x000f_;ˆ™ãák_x000e_‡«CÞGH8ë…d_x0008_õžŠ/OÞ$ëÕ_x0006_L¬.ˆ.~</t>
  </si>
  <si>
    <t xml:space="preserve">wù_x0002_ÐT©†4ÇÎ)›Úz2_x001f_ý_x000f_÷†_x001a_Àò°†Ò&gt;X8øÈþÖ88®jñ°cIù¡"ùñ_x001e_+</t>
  </si>
  <si>
    <t xml:space="preserve">ý_x001a_½'…ÔUùgÙË2„§w˜”fùŠ7«6_x0005_~ÐS_x001d_Û_x0003_Ë—_x0018_úÑOT-_x001e_BaãÛ=rÖ€zÿ"R"VUF_x0013_Dr_x0016_V­Áé-«åÃ_x000e_Ø`KÅ‡7_x000c_£Í°;Ø_x0004_´`0ÌoéýüY£(_x001f_àéÀÃø_x0007_{_x0011_6Œˆí_x0015_À=Í0oi’IX•uˆJÙò¿|už»Án_x0019__x0003_·&amp;\|¨h¶Žw?õÎ.&gt;‡_x0013__x000c__x001a_Öø‡_x0002_áü+_x0018_q_x000e_#g¸B|à&gt;ÚŸ­ÔÌŽÔ_x0013_í6_x0003_;_x0006__x0015_µÑ+Á–î—Í³_x000e_Ë³yªl€yªì% ¸)=ºªî%«×g*Ùå_x000b___x001c_ù!†j‡ƒE±?öjxäw&lt;U</t>
  </si>
  <si>
    <t xml:space="preserve">&gt;¶Š#ÕüJ`s_x0010_ÄŒw_x0003_”±Ò¼¸ˆÅ2W#‹¿ë_x0001_b$Ÿº—c3_x001a_$*zbÓlIÏý;Ì!ó_x0011_ô_x001f_’å_x000c_¼_x001c_·É_x0017_±3uFBÝ#_x000b_Épí]×åÙ?R5…Ò…'_x0007_j„š˜Á6à%aë_x0011_Ñíx_x0004__x0005_ÿ½Z®Ø K[ífæûZp›–Æ{[%TVQgTÌ”ÙM[Ÿdiä…U¾¯fÀ_x000e_WèàäÈhðËý"{9&lt;_x001f_æc°u´nþüôÍ12Ý_x001c_Õnðl_x0004_æL?ÿ_x0011_‰YE®ë©ß_x001f_…ÉéÞÒi{®üPRÅO_x0016__x001d_ÈÈ_x000b_•Lx¤U“€óÅúÈŒc\F^ÕÞZñ Ÿ-M˜h…Õ_x0005_R…Jn^u-_x0010_JKmË_x0014_öò_x0002_œï5ª­ÍŠˆ_x001a__x0018_ONÝ_x000c_ƒ¨ï°’_x0005_É_x0016_"“¸UÎï=Es*v_x0010_ð¦	£À‰_x001c_Œì‘øóË2_x0019_¶_x000b__x0001_A—ï¢Ý£	JŸ³&lt;¤hè®†_x0014_ÛËå¬ÖÃ¢‚º_x001d_î_x001b_º¦TáÙ›ã‘…Õ¶ðÞN›ËY?Êifç_x001d__x0015__x0012_É·Ü_x0004_=­%?¡I–¬Lßã1_x0013__x0016__x0012_k×Š_x001c_Åã_x0016__x0001_.ÁoÁÈ{Ý_x001c_€4º!w</t>
  </si>
  <si>
    <t xml:space="preserve">Í:ºz_ýÀ~_x001e_PKxNExY2iÙ</t>
  </si>
  <si>
    <t xml:space="preserve">°1XÇN&gt;U_x0014_|ç¶Ç¾F‹^÷'„Y!ƒ‡_x0002_€ºÊ§µÛûvèí	½$|5L±hå›{å	_a~´}NV_x0015_Ñ.1ÃGœ7âE´‘J0íÂÜû&amp;ä€ö£‡'3Ž¾Àˆ£ê©á58Ï&amp;b]Ò1_x000b_¦ÓfüÐ.ã–Ü*"9Ës=_x0015_†ÑÊgÉLü‹¼J</t>
  </si>
  <si>
    <t xml:space="preserve">{&amp;å»^rÔ£QÐ*G3Š2ÐÚÝ¿ºVqä_x0001_ù’^¬~H“þÓí`Öd¹mðg ¤f¿8@ÇúTv_x001b_j”¯æiÉ÷‹Ì_x0019_Ðª_x0006_&amp;û_x0014_’‘^¥—_x0016__x001f_</t>
  </si>
  <si>
    <t xml:space="preserve">º;­_x001d_¢_x0003_{*d~î_x0004_ÿ_x001b_PÉ9oŠì¹Ð_x0013_Lð}ÂL\š¢Y_x0016_Ø™8=_x001e__x0007_6§¾[7Û”%˜&gt;ë`ùCö¤:~ó_x001b_ñ6!åÜ!p#Ó¹@rP_x0013_Ðƒ.x¯xÅØOe_x001e_!ß¿ _x0019_‚_x0008_Bb_x000b_ä+oM¹I¸P×Ÿx± z…Ô”_x0003_A0ÍŒ¥IŒZ;I_x0018_k_x000e_ëÒÂ_x0013_åÖ?…_x0008_</t>
  </si>
  <si>
    <t xml:space="preserve">Ü&gt;w3Ø4o~¼†~ÎÓ÷Nû;_x0018_ìN_x000f_r÷¡it*„ÈÆÑ…ì_x000b__x0003_'oe&gt;TNÌr_x001e__x001a_M¿úÅWtVQ×ºÈ4_x000c_@ Ä®}³•q¡ÈÞþ#_x001f_</t>
  </si>
  <si>
    <t xml:space="preserve">Ùÿ_x0017_ìÅ_x0013_¹õ\eè_x001f_£_x0005_a¨`4|F5s+þx_tâ‰!â‹_x001c__x000e_]m’ü_x0006_’òþý‡d_x000b_t¿Õq¶nŸ_x0019_ž_x0016_ð;ÐÕØG*_x0008_(û_x0003_ýå=ŒUC&lt;_x001a_´bÉÕÃ£t_x0015__x0016_ÅŽ‡_x001b_’×¾äÌê—Ï_x0002_ÿ¸üßƒMÔÎt¤bÍËÏC†™_x0007_'ù_x0019_A{	šd§6Ö”E÷ûµåÏþ_x0002__x0001_b_x0008_Ìø–~_x0002_±oÌR€›b2¢R_x0016_øPÏôa</t>
  </si>
  <si>
    <t xml:space="preserve">bdöª»ÏØ/|#iª_x0010__x0010_</t>
  </si>
  <si>
    <t xml:space="preserve">áÂ¹_x000b_ßÜîOrIÖguûY_x001c_O%÷_x0014_C¡Œy_x0014_î²ÓNØM† _x0011_ÂJº‚_x0015_èˆ d¢ÌÝ_x001f__x0004_	_x0005_7§Ñ_x0017__x0001_"_x0015_x"ƒ</t>
  </si>
  <si>
    <t xml:space="preserve">9|ó„:_x0012_[¦</t>
  </si>
  <si>
    <t xml:space="preserve">cÎ3´×^Ë|®Wû±_x0003_’4í±àãÈi¿_x0002_üq_x001f_ãÎìQ_x001b_;wý;•³«_x0002_5ÞŸ7_x0005_0O—…Ox1z®MA2¹ûý%ºR%ýÀ¿Ds(–ÄçÈ“¸h#m³)&gt;!_x000f__x001e_ó;.X¬%_x001e_\ý7_x0008_÷jS_x0013_¡¢ß&gt;ÿ_x0010_ òÁ_x0011_×½]¹êñÅ³ñPmÕ®yÏi}Ý¨€)UiIÌ¹_x0018_</t>
  </si>
  <si>
    <t xml:space="preserve">_x0010_z˜Ê´§(ý$õC3„Ž„[Çm¡È]yèk|ú]Ç±?èd$7_x0006_K+ûðû8ÇhXÐ~Å´ú_x001f_§F_x0008_¬ò[ý›_x0008_</t>
  </si>
  <si>
    <t xml:space="preserve">Èäï‘ÿ­›_x001d_Azv_x0005_þ†§3gÑÚ_x0008_‹:n_x0014_í9úçz_x001e_Æ_x0001_&gt;\?_x0001_”œQ_x0017_—œFhj|ÌŽ¥¯ý68_x0012_6qŒæVd#þ mö±qw‚Vž0r{„¢ _x0014__x001c_ç2wè&lt;&amp;ÝduŽ…Ç&gt;@’`$Ö“5}</t>
  </si>
  <si>
    <t xml:space="preserve">—æ½fÌG`_x0017_·¦©Â¯êS	uøŒói_x001f_y1_x0008_dø=½ÐìüumÛH_x0016__x0015_å_x0003_Ä_x001e_yé¸5ØÛo§_x001b_ü²#õá—EÇH*_x001a_UB`ÒbÑes:»Õqk]IÌ5ÍŠÿÚ</t>
  </si>
  <si>
    <t xml:space="preserve">Þÿ_x0015_ó šæ_x0019_»øíî*2c¶–­_x000f__x000b_!ÆÁä…NJì</t>
  </si>
  <si>
    <t xml:space="preserve">v3''ùëœ?$ ‚-_x0012_øqàÙG!ÿº_x0007_ì±&amp;TÓ’­ÒyÑ_x000c_Š@œq‰B­[ÇÄBBŒÎ@‹þ€ÄIBa $gŒ_x0017_€ÃÇ©Áó_x0001_&lt;¦ˆð¥LÎˆH]»ty0_x0016_OOÅÉóEØxõqš)_x0006_ÖÃÀ¾MšŠU_x0006_	%_x0010_«n§ÔîIKî±þT´â¯šöz¹äq2</t>
  </si>
  <si>
    <t xml:space="preserve">m‹-_x0016_…HÞÕ’_x000c_„š&amp;¤ZŸ^á÷y¿%ù|_x0002_JTˆæºÓ_x000e_&lt;Á_x001a__x0015_#©úL±­_x0019_ðññÀf‚¾Ü_x0016__x0008_±øŽÞ°’Å¤œ_x0005_Ùö(Ö°°8åtbôRœI_x001a_î®ÝÒIÏãáýâ_x000e__x0007__x0015_Úû£Žg˜`&lt;[H¹÷'®ö=</t>
  </si>
  <si>
    <t xml:space="preserve">_x000b_BÑSÑq¶âÑ­Êe-Áâåž</t>
  </si>
  <si>
    <t xml:space="preserve">ð*_9‹_x000b_Â/ž’iíìJ«_x001a_cÈƒMKÛž0å¬*!{æ‚ÛzU€Ó&gt;åÇt™</t>
  </si>
  <si>
    <t xml:space="preserve">‹ÛØ ¢Oú¥ _x0016_¤jn*Â_x000c_•U_¤SB«Á~í_x0002_Q_x000f_€×7é</t>
  </si>
  <si>
    <t xml:space="preserve">ZjxéS {M_x001d_"¼A%Àv×!_x0006_T°g¼•Ä ¤	%š‚ÕådÑãLí]mHZÃþF_x0001_ñÊñ„©‹ë_x0005_qu</t>
  </si>
  <si>
    <t xml:space="preserve">\ãÐhqçxF_x0018_èX`Š¢va•EWùäö`Ö_x0012_¶MxÃž¸^_x0016_Z†€þGæ”Ù)\_x0014_˜•j'_x0011_4²éÄ&amp;kd”ŽLr4Ùr¤</t>
  </si>
  <si>
    <t xml:space="preserve">ë_x001f_ÚZ5Î3_x000e_O…PÂwè_x0013_*ÓD_x000c_`4hý*_x0017__x0014_„É_x000b_ñ_x0014_°Y™²_x0015_$hÞpÄ“_°•Ógë</t>
  </si>
  <si>
    <t xml:space="preserve">._x0017__x0013_èŸžšZiì_x0012_=7p'ª_x0001_Ó—_x0002__x0014_¹‰ön¶:ìáÿ"NµInÀÍïþbà©'å«ÿÃi_x001e_`õ Ÿ_x0016_R±¼_x0015_ß’êð_x001b_ì¬_x0007_†_x0018_«_x0016__x0008_y ?b_x000c_èÃ™ðQh==g¨ˆ‹ø]ýoÑWðT5­bíª’^W·²²-Çn†ÚÍS‚UÛðˆ­­†¯ûjBÐìo&lt;÷æQ_x001c_û@SÚK5Ž?~±X[s€à&lt;Xh–_x000f_	Ñøân~_x0014_2XY!­­kì_x0006_"k—:N&gt;i_x0016_v§ëä“‡™åáXêÉ$¨òØJ_x001e_z´_x0008__x001b_k=§%_x000e_g•‰…”_x001f_ÞòÓÑ½_x0006_XÍ£Î¹ _x001a_£_x0002_„^9%çä$£ç"‘Õ à­!2ã!@_x0014_AlaµÕdå¡”4’_x0019_ˆTaqpNó4r»æ_x0001_:¥äTåyE(_x0012_ceÏWx&amp;$ø™èú“KÅb5úrÍè¥%b(K_x000b_C_</t>
  </si>
  <si>
    <t xml:space="preserve">?s_x0002_é_x0011__x001a_2_x0015_ã</t>
  </si>
  <si>
    <t xml:space="preserve">²ÍpjØ1nÎy_x001f_Ï´²Ðh{W¨—ÖãÈ›ë_x0017_!_x001b_n­äq×­^c~E_x0010_Y³ì—DmÕš°_x0016_¸;¦_x0002_HR±zñ€c_x0010_HÀ_ _x0013_áÌg¥4Z%Ì¾_°dÒä×4Ï;_x0008_WÕ_x0016_¿˜?xG—8x</t>
  </si>
  <si>
    <t xml:space="preserve">MæŸ_x001d_Í(Mb_x000e_Ñâ_x0008_!C0´ÈtòÌš£þ8¹›îndÏ“…&amp;X[áÃ ]_x000f_?ýë‰}Ø|0a?#v··2z;#cõtb—ÕÏ.Xl(0_x0006_­áŒxlzÇ¡´ayõ&lt;#=Òì_x0014__x0019__x000f_•ºýôwü¢æ_x001d_€º`¡MsR_x0005_ß_x000c_©Îúò^ºaÖÚ_x0016_£‚~Ò_x0018_fV£|_x0010_è‰’Àö×{_x0005_Ð_x0003_i³T_x0012_q_x0016_À”‰†1Â³	ä°tB÷¤&amp;¡_x0008_š1</t>
  </si>
  <si>
    <t xml:space="preserve">:ï¯_x0019_›a_x000b_U¹¼d'€)&amp;Ú_x001c_¿_x0019_¦î1&amp;þ«a…ßå¶…_x001f_4˜êP_x0012_7ý_x001d_-Ú¿2ùl§v_x0012_ÄˆéR_x0017_ßÐùÆÀ·…6ÆßªaÊ|n‡°Ø#ÄÖåxÅÇ[;_x001d_/À‘UÂJÿÃ_x0002_*jÞy_x001c_q/M.·Ø&lt;‰1¬×ÕO_x001d_áÑ_x001e_ßùx~Íë_x001f_l±_x0004_6F_x0015_Êæ</t>
  </si>
  <si>
    <t xml:space="preserve">nÌ_x0016_¹.Ç_x000f_uªÙø›I_x001d_&amp;_x0012_àNy_hn*W÷×K_x0006_O</t>
  </si>
  <si>
    <t xml:space="preserve">»ö¿¤¿]ó_x000b_èæfoî'År$ü¥¾é£_x0017_(:vså_x0014_&lt;&amp;çûWúôD_x0018_™!]ý•ÜöìT¢_x000f_%ÚÆ•Ò÷²BQ_x0007_+Ê4…¬yã¶’í?_x0006_ßÇ¨AŽê»Ûœ„õp×ÖÃ_x001f_gÝÂÊ¥¢ ¨kÙ_x0010_ŒÛŸ³_x000c_b&amp;ó„</t>
  </si>
  <si>
    <t xml:space="preserve">iU_x000c_Òhq‚‹çøá¥»_x0012_ºq_x001f_±îÙm]Í	ø)oÙK3d_x001c_3ùNT0_x001c_«„ ØD&gt;è¡Ñr V_x0006_ú'ž®@jV(ïgƒ§dÇ</t>
  </si>
  <si>
    <t xml:space="preserve">Ï6î_x0006_0l_x0019_LÍ_x0008_Î</t>
  </si>
  <si>
    <t xml:space="preserve">_x001d_Ye„yöØd_x001b_±“ìL_x000f_%s:äFé×Ý</t>
  </si>
  <si>
    <t xml:space="preserve">¡á|_x0002_ŠÊ#è˜ÉÁ9d*“_x0017_$zRü‰%Éº_x0011_è-?_x000e_žÿ'qK’Ã_x0018_[º¥l_x0006_¥_x000c_Æ‹CmP§zñæ_x0014__x0011__V«ÕúÈm×+_x001d_ÆÌ˜@Ì_x0017_¶ØÉ™Ì¨¶Îƒ_x0013_fA¦_x000e_WÑtv²´{vŒ—(œÄ_x0015__x000f_</t>
  </si>
  <si>
    <t xml:space="preserve">äPL{_x0018_†sŸçè—’ô([ÓeŠw·‘Ue9&gt;Õ6Ø_x0010_¡WW¹_x0010_ø_x0008_yI¹É&gt;6a_x0014_œ÷Ù=»q</t>
  </si>
  <si>
    <t xml:space="preserve">Ûô9Kât£Æýëx’è_x001b_Èÿ7Éñ«®_x0011_Ø“ÏÉ´ö_x001d_V«_x001f_9ž°ö‹¶Áh*_x0010_ÅÚ–¯ìDmÐQ‰*ºçµÝ'jôPYÎ_x0012_qwFzÎà®dò~Ú‰Hk_x0003_L&amp;ÜrTI_x000c__x001b_hÿí_x000e_€Œú2;tÊ§ËàO_x0007_</t>
  </si>
  <si>
    <t xml:space="preserve">_x0002_Æ&lt;I€_x001b_ìEó¸ïoÀ_x001b_eÎ_x001d_`¶_x0001_T½]Ip+_x0016_„€_x0012_àžìZlãì4ƒ_x000b_íMõœ :·}’•DÏd=ò›ÜB’ŽÛï†çö¯„yï:&lt;_x0001_éœ¸i(ÎªJQ¦Ú£QÌ²æï_x001b_ZÙw¨žNk÷‰ª^A¢ÉÛ™N·›]¢WTÞ¡_x0012_Î€‰|!JÓ_x0015_p˜s18l_x0018_yl_x000c_yÓ_x0002_?+_x0015_¡_x0002_Ë_x001f_x_x0002_å´_x0008_0…—Ï"ÄïœF(ŽM®a‹y°Ä¡‚Öù¼9·¿þ7“3Ãb(ÚÐ›«£0¸I”¯xåJìs_x0018_ÀoU_x0011_Ò“í|O/Â ¢äe</t>
  </si>
  <si>
    <t xml:space="preserve">“_x0001_¡ÞqýO®„A³~Ã</t>
  </si>
  <si>
    <t xml:space="preserve">eBýeœ</t>
  </si>
  <si>
    <t xml:space="preserve">"ïïe‹‚è_x0012_ &amp;Ïf</t>
  </si>
  <si>
    <t xml:space="preserve">dÌÆqN¯x|9×ÚzU·dW¯_x000e_`mñZ›Á\˜_x0010_E®m_x0006_oË_x0018_@2®Zý\–çZ6ø(_x0007_æ	O_x0018_"MžÉYÛñnl&lt;jKýnâÎ¿5F_x000c_Üê¦V¡S_’°dAþl_x001c_Ê»¹2¿©jxð÷7Öiš[ñí_x0017_:SÙ…™_x0004_‹¦Ó2ËP;IÀ</t>
  </si>
  <si>
    <t xml:space="preserve">ÇªŠß––ÜÍ_x0019_¼Ÿ¨¥åi6|m_x000c_{lï$Æ_x0012_Û$[0³-™pnô?Á¼Ñ‡–ÍÛÔÎ}%8Ä/Ê°oÉ_x000b_ÙyÎd¿×¦Èk-Jt©_x001a_Ÿ°È¡_x000b_!¬®"YŸ`_x0015_ïÇäÀ8¦K_x000e_þG×a_x000f_l~£a–Û¸—S’.€ÑÊ¸_x001c_ÿ_x0014_o³_x0008_‘°®.G_x0004_(_x000f_”wB_x000f_©ûïþ/òè³­¶†³_x0005__x001a_.ü_x0010_ŽnH¨¤½_x0013_ŒB[0ý_x000f_Î¡ö±Xœ+ˆ¢r_? j7Š±^ùz&amp;xƒ\_x0010_"9šBð€aæ_x0019_ü_x0011_™~}·&amp;ëá¬ÔõÍƒIchKŽu\_ö_x0003_º|´Þµë+‹?Å¡_x001c_e{'š]šêÌš†ØQdè£¼NØ =ó°tW‡×É_x0014_ÅFª	_x000f_+’ËÐL14÷!mñLS1;¤æ_x0017_2÷uå)ä_†?3z…€{¹––^ç½zA_x0017_4à”ô!Í§F9-ì„{_x0014_=ñïÀ_x001f_¬:‚Åld›—ƒìÌ_x0012_õ_x0018_ü­ý¾TÁä#_x0001_wª_x001f_	€´ÀÑa}øˆÆB§_x0018_jæ‡ÁH)î|Ý1à1”/{´_x0017_®¿yæôµ*_x001b_Ù8~›Pá`._x001a_¡yEê²„ƒ_ö=ºŒ-Sî#`ÿ·†Y_x001c_a&amp;_x0007__x0004_8x_x0001_0:»JÌÉ/_x0005_s±¶òŸGPMcó!Â_x0018_ŠÍ”Í#</t>
  </si>
  <si>
    <t xml:space="preserve">_x001c_ÃËõÉ_C0Yº‚ˆŸr_x0017_µ'Ÿ©Kößiá…_x0012_]íƒþž_x000f_†eY6ºŒ_x0004_×õÅ©"œT²?‹_x0010_ÌÛìê^_x0002_œL_x001c_ñÄ†KZ9BE_x0003_u©¾l=e(f_x0010_1_x0002_èH$ÐÛ%€_x001c_ã²Ê™0t±M[(é#ãø_×9</t>
  </si>
  <si>
    <t xml:space="preserve">_x0007_Ø?[ª´b§äsÿŽ‹$_x0007_õ#Úeûû½_x0017_õ_x000f_ä$†_x0002_V/'Á»iÁO×àòšë_x0017__x0011_—îê‚*.„</t>
  </si>
  <si>
    <t xml:space="preserve">LÐIñ_x0018_g¨8LŠˆº5©+6Wñ–z0_x000b_&gt;e†VQGu_x0019_W_x0013_|&lt;_x001f_&gt;3¹woÏC·´Jjs!D…9Ë_x0001_ƒ_x0004_2&amp;‡	yu{å±÷_x000e_!Z/Ä½_x0019_I€_x001c_šÝ²üŒ2;_x0015__x001f_”&gt;wƒT(+oÈ_x0010_ÂaF=Z?aŠ¶&amp;“ŒF_x001f_üh_x0008_¦Îw”M°ÌhlsÄp¯™´nrê›)¤3{È&gt;E…±[ú„ýå£û#þ &lt;½AÊš&gt;©®ÚÛ×À»Q0Ç_x0017_¹_x001a_«O·p%_x000f_õÆØ'À¸|_x0012_r¯á¶?£þsšíá'ð_x0002_r(›w_x0001_&gt;_x001f_™{žäÏ©´êÜŽóHmšrayuèµÊgÌ“b</t>
  </si>
  <si>
    <t xml:space="preserve">_x001f_üÛ 8_x0003_å_mä_x0012_q[*_x0003_1ô(ˆ*§ _x0014_È_x0016_¦B7é_x0005_Ñ‡mª_x000e__x0002_—O/ž+_x001d_ _x0019_då¯7ª7_x000c__x0013_ ]qŒ¦g~oIN_x0005_P_x0016_²ñoG©ŒŸ2¥ÇK(\bÖ_x0018_9‚á&lt;ì²¹õ£*_x0005_U»ï_x000c_-Õ_x0002_¢{_x0002_†_x001e__x0015_gªó_x0018_œ¦õïMõâ†_x001e_Yò¡18&gt;d­_x0019_&gt;ù_x001e_Z[;_x000b_ð`€Ì˜ÌAÁ„ž3y_x000c__x0016_</t>
  </si>
  <si>
    <t xml:space="preserve">O_x0002_yVÃ9òÿc|¥_x001e_úõ_x0014__x001a_±³n</t>
  </si>
  <si>
    <t xml:space="preserve">_x0003_†_x000b_1i_x0017_÷ß½2ã†u_x001d_ë_x0013_¶Ë¬™¡²_x0010_ò÷ýv&lt;ëç#‰ë[œ_x0013_\KA\ª×n_x001a_!\¡»$L_x0002_&amp;_x0015_b_x000e_ÇLmÍc¤_x000f_ô_x0013_G‹§Yp¦w›öWÜ÷û¼`_x0002_µ_x0012_nfÉZ_x0006_ž/À};_x0015__x0018_€æ8_x000f_pÂªXÜ{Ú’_P_x0017_Þ]W˜±¶XßÈ_x001f_¡#dt¤$Cù_x0011_ÜÆ÷HÎs®0 _x0012_ÑØŽHÿ8]‡×	mŠª_x001c_Óò_x0015_©R±V\Þ¸ýU­_x0013_PÒp¾[jðÜ3îDôªeF</t>
  </si>
  <si>
    <t xml:space="preserve">¨'ñ_x0005_Ý%5gªSåMÂ5_x0007_</t>
  </si>
  <si>
    <t xml:space="preserve">vÏÂeÊuL¹n¯Ñ¹t_x000c_«sÅµÌ%_x001c__x0008_O÷"£¦“_x001c_'&amp;Î_x0014_š¥6ôºR‹¯8ãuË¦_x0005_Tó_x0002_´_x0015_/_x000e__x0014_#_x0006_œÆxNÅ0[ð}_x000c_®&gt;[P”‘#_x0016_n_x0008_wŸFµL^²¿ÎïŸD‚­ÀÓ›_x0002_ÐÂŽ˜AkaDÑÛ0¨e}[˜¨7ø`7¤M4_x0005_¯</t>
  </si>
  <si>
    <t xml:space="preserve">_x0002_-\!Œé‚é_x0001__x001d_Öe|_x0014_ÿÀ_x000f_ö_x0008_&gt;ãÔì¶Ú£¤Ý`._x0008_80`ëeuÀ±äã‚_x000f_4_x001e_ÛŒ;”Ýhƒ_x0003_É_x0007_/£ß_x0018_Û¿|`‡‰µX– ðB	_x0001_´_x0015_Ói</t>
  </si>
  <si>
    <t xml:space="preserve">sâ_@–g&amp;ýÌó5i‹‡7ÄRä_x0015_Kìê³_x0006_Õ–+‘ºÑ+0œi£JM_x001f_fq`êŸœYì±¢Rz_x0018_6ž¶ª9À²(ç_x001e_„Žû©ÂÒ©2MÖ8äúÈŒª•Ûö_x0008_Œéuw†¤-Æ#ÞºÎNÛÒ_x0011_.Å¿ÊOd=hˆŒû‡_x0014__x0015_&lt;!ÄQŸ7_x0015_a®”ã_x0008_Kö°ÖŽs_x0015_J 4A¿;®žýR#¶t•=_x0008__x0011_·ƒŸHm3 [RÖOò¦´Ä;_x0012_ˆ±ñ6dÃF)Å_x000e__x0010_­øÝ€\ù"ÿf	·®"‰%¯!p¹ÚŸ_x0019_¯-ékÜšòÙ®_x0002_F{	Ð›Þ°X®;slÔ÷ºX2dðSî¯Ã‹ß^°m÷õ‡ßÙ@&amp;‘Ð=û}ÍDkOû„²ú³üÊ§ùí_x0005_ÌFæs1_x001c_‡_x0012_²_x0011_¸N7M„ñ¹û$T‡Ñ-Ï¸‹?÷'5ÁZÖûè3þ«¤L_x0016_}¤Ð&gt;êßU13`_x0015__x0010_+	Ö_x001f__x001b__x0017_ó“®žiC$_x0012_ˆ±_x0006_Ü”‚ÒG°</t>
  </si>
  <si>
    <t xml:space="preserve">"õKo×Ob\_x0006_gÚ\Ë2_x0015_	_x0012_2+ªiˆ&amp;FA_x000c_›Ü_x0007_»ô79	&gt;£Ò_x0003__x0003__x000f__x0001_Uä¥=ã_x000f_×—ø €ßpÛx‹Ê¥ÇOs}–|ü_x0010__x001d_ªŽÐ.-×õŠÎ_x0010_Qþ/›_x0011_¶_x0008_zÒSÈ__x001f_W¸_x0004_-.x5’©ªÁNé~_ú&amp;GQbÆšØe™‘Wç_x001d_%À_x001e_€ƒ•_x0013_!ÍöJ_x0016__x0011_š~…uô_x0017_£_x001d_h_x000f_iå—ç ó_x0003_k½¦~_x0010_sùI[—“;6·</t>
  </si>
  <si>
    <t xml:space="preserve">‚§®{©çŒ[Ef¨_x0014_Ž`&amp;ã_x001e_]Ø&gt;Ó»'_x0010_8â_x0015_</t>
  </si>
  <si>
    <t xml:space="preserve">%Ä×IŸ‰I­p_x0004_Mª$_x0013_¿¡Å$_x0010_Ëœøñ§ÁvV7Ì&lt;uÔ_x0008_ÕóAXnåÌ´vYž_x0005_V_x0015_ç©„_x0018_1Z»Q¢þýù=f_x000b__x0004_ñ`ók©¬Nô5_x0002__x001d_ú¼1„iì’R]j†&amp;lCÍ_x0001_Ëé¦ /_x000c_ŠÚ…_x000e_•`­ê&gt;€c|_x000e_øÕ’°¸.ª_x0003_(¼P·Ÿ‚óA)˜«‹_x0018_</t>
  </si>
  <si>
    <t xml:space="preserve">ï¾Ï¤·“ZƒçfÑOñCàç_x001b_þï=¶»Û®û_x0012_¦Œ &amp;•Œt‘h_x0014_PËh%_x0015_Ê„yRù§5ÉNœ&lt;1¸rã}’d¦D`*_x0017_Ú‘_x001e_(&gt;êp_x000e_¢DåA_x0010_"_x001f_:3_x0001__x0008_Ñ#ðš•</t>
  </si>
  <si>
    <t xml:space="preserve">ÃI´ð^“¥ST¬k0†væŽiÒÕZ X‡ËkU/Å_x001b_ K</t>
  </si>
  <si>
    <t xml:space="preserve">_x0012__x0017__x000e_+^_x000e_³%</t>
  </si>
  <si>
    <t xml:space="preserve">_x000c_ÀÄ_x0010_n§Tý'vp»}_x0014_žg'Tæ_x001e_.Ÿ`\P·]_x0019_3B°ùâf²8"˜_x0016_b.x¶†4fàëÂ&lt;¾cyš­éÎ‡_x0010_Ü</t>
  </si>
  <si>
    <t xml:space="preserve">òP%Ÿø</t>
  </si>
  <si>
    <t xml:space="preserve">Ôû¼ø0‚œ_x001d_ %0Õx»</t>
  </si>
  <si>
    <t xml:space="preserve">F„J_x0013_“™Ç]_x0017_Æ+þ#‘ò›‡Ûƒj_x000f_äèëão@œˆ\L©ã_x0008_tŒŸ_x0007_'Àä{²i9|_x001f__x0005_'Éx‡¯hì-]²—QT’™_x0006_ö6¼EÀ·e.P‡¿š=–z Lò™¼”s._x0010_”–_x0006__x001d_Fú±k_x0006_í_x001d_Æå"_x0006_l”_x0010_/í«ùmzBë û—àT'ot(ÓÄ÷Ý;_x0001_‡òÆ_x001f_¥Š_x0016_¾LM1ÁÎ•H]"*	Äã¥+é_x0019_äÙ¨ˆ—üAnŽ_x001f_6uÈÉŒã^U¡îù^…áÌ6I“BzÖRÛô‚¥Ê]_x0018_þ&gt;_x0004_ÎfçËŽùÔ P_x0017_FÇLKï‹ß_x001c_)7_x0003_é¹J‚È•À³°Ý%åû¸€l*Nx­“'­Ÿ6Ôšu®_x0016_è8Ïï#_x0017_“Ï_x0018_!ÙªâlÛ²´IM”XJÿNÉ_x0018_·;I`F	Þ_x001b_•_x000b_¯_x0001_’KÁ_x000b_d¦)m¼å_x001c_ÜF.ü…ßTVYÖ«FÚåÇìŽI£ÞB_x0013_5å Ô’</t>
  </si>
  <si>
    <t xml:space="preserve">Ý_x0006_é6ÁÐºb_x0003_È÷mñì_x0013_òrà_x0001_L§M_x0008_Ãˆ§î&gt;“_x0018_ÖWÓ:½Ç¨_x001f__x0008_ƒ}W=À-èº !¦_x0011_ˆ»D‘yƒpÍêÒ_x001e_</t>
  </si>
  <si>
    <t xml:space="preserve">¿{_x0012_hÈ[&gt;!þ¢I$JD!®ò°›|ùT_x000b_g_gù¶ã_x000b_zr|0è)(à_x0007_8§éË0º*Ìš¤ÜF„_x001c_©sr:¡ùbÖi_x0017_†‡¾B?éy†…z(Ú÷ó"_É'ŒØÊ	n2¥B__x0006_Ÿ¹åÆ-óMë¢œìry›</t>
  </si>
  <si>
    <t xml:space="preserve">á¯‚Ò[EN‡â_x0005_Ë_x001b_é/º/Ž~ø±_x0011_ù–hÈ°Ç4.ÓchjŽ{b_x001b__x001f_²­Á›_x0018_¯ôIÌQVÅ6qÐÉ_x000e_’¡Ý_x0018_Ç“E˜ØóÅ_x0018_¬Ë•wh‘°õŸq]yÒ¨_x0016_ˆëç”eújþåãÏW_x0005_˜oA’_x0010_t*Ín‰gªa’å‘Ö(¸‹_x0019_ö°½8‘‚t—õ¼&gt;_x0002_•\fò‚_x0001_‚hÇ_x0013_˜_x0016_/Õ¶Q°%\_x0016_žç©z2i?_x0002_ƒ;_x0017_Ï_x0016_·¯¸*„©!ò_ŸÂÝHGL™'óQið_x0012_§|©ü.Î\®_x0005_0þlu1Àä{óÃ}m`Öô‰ºvŒ_x0013_GîE¼kfõR_x001c_òõEš.…_x001d_Tv1¹ÈVM€»¼‰Ã_å_x000f_?B&gt;P+›s ö17±ØVU_x0011__x0004_#K›Ô´ø_x0013_RÛþ¦1_x001b_˜ùrÐ´¥ékruŒ…3_x0006_"Î¶2§ß÷z_mæ_x0003_ ŽÔ€•M±®ò_x0006_gr"·'_x001c_~¡•1òYîX</t>
  </si>
  <si>
    <t xml:space="preserve">b¹XpÆì²sŸ0ÄRa·FîšM±_x001c__x001c_"_x0014__x001d_ÿDt¬ö_x000f__x0004_gx¡6_x001f_Å`ŠdÞ|E¹/	Që_x000f_Ë•¯yÃ.hÏ</t>
  </si>
  <si>
    <t xml:space="preserve">·EãÈ…µRd ržd…GFoUÇÀ~•?—¹q~_x000c_¬†ƒ _x0005_¶ßô0M+4×_x0012_ŠUûKXÀ73_x0008_Ë®žê_x000f_š¹ipõ_x0002_šŠ“èyý_x0011_éýÎô\	_x0011_áÜÆwÇ¢ÕAÞ_x0013_“IK¬5Ùdsà}Ù³·h¦‹pÞMLx‘þðU_x001c_ïYfù¡O.óp5xÜ¹áÁ"f2U†çYÖ‰ÐUâNÂ_x0004_v€ø¦Ë _x0018_²zFb­_x0005_¹ô‹ÀÊ_x0006_Ï_x0013_)³Ö_x0016__x0019_fFü_x0013_UZá_x001d_‡ãRÔ=£#å`ºªj¤÷îV•ƒì¢™œ¢o</t>
  </si>
  <si>
    <t xml:space="preserve">ErÂÁÎ³lÊÙ=_x0005_°.œ_x000c__x0003_0!</t>
  </si>
  <si>
    <t xml:space="preserve">qä_x0015_Jü_x0012_o³Áæ&amp;)S‡Î/XyŠ_x0018_</t>
  </si>
  <si>
    <t xml:space="preserve">œ¯ÅRQH‹Kù±˜t9_x0018_žùaà·ˆQ_x001f_Ž$—&lt;¨‹í&amp;«ã¾}²Ä_x0016_h/ }_x0015_±õÕ%B¨@“®8z]Ài=@#º©ô=ggè%(_x0015__x0019_¨°(óí1‹	lèã«_x0012_6T6½’e_x000f_˜_x0018_Í—_x0012__x0016__2kH„Y&lt;Ý’ãa!ÃÃN^­ÊÅzìaÚ‚ª=·o$´.í%P­à+MQÈf*2¯¢—s1ì|Ïü^Áf4]Œ„Ë!1_x0017_±+_x000c_†2Û¢5Ý";_x000e_3W_x000b_®9ÔÊñ_x0019_]ó«v"Zµªßµ«ûì:Ïl&amp;_x001e_„~D³_x0006_)Å3Å±y_x001d_—KGBÐ ¨ÂóXùšà%^¼ú_x001b_‚_x001e_ÑÛœ¾—_x0003_.·ö…</t>
  </si>
  <si>
    <t xml:space="preserve">ûF_x001d_u6Ç-eîdzð}_x0017_"P`@†Ù—ê_x0016_ú_x0003_Œb¼ë©í4JDëÍJõãã_x0004_ÂÃRÍÅ~§þYÎ%¶_x001a_ú'—9gU‘_x000c_©ö¿;ÌU“mq\‹ºx„êìuñ´¯Õv</t>
  </si>
  <si>
    <t xml:space="preserve">¶ò¬8z@\¡Ê_x0018_˜ìù_x0008_Ó&amp;àËýˆ^`_x0019_³_x001c_/Ï­QXÖ¡_x0010_Z¡†‰wªÝ0_x0015_±1D%x‚œ`¤F]³_x000c_Ôx_x0012_¼Ÿ²Ã1¹jDAõ4Ÿ}ZãÞ…_x000e_â_x000f_¨X_x000b_ Ù¬_x0003_SPØ_x001c__x0019_OÿWÊöå„ôï±ÈZ=ï h8_x0002_£è¾×3:.(ñÅI¦_x0016_¿¡_x0012_ð[_x0004_&amp;Õ–;¢ð</t>
  </si>
  <si>
    <t xml:space="preserve">$£Ml7.pÓÖ_x001a_"¾(×á_x001b_6ú_x0015_hæ³bE2Ðsrxe(¾EÀ‰_x000b_1«ÿ+UÎ&gt;t¶_;¥c}aM6ÛŸ_x0018_ø_x001c_økTX_x000f_Vµ¼_x0001_"Y_x0019_•ö‘ÐÌâS~_x001b_‡_x0007_uÊ_x001f_¡=íƒGÍ©_x0019_­_x0008_*ŠOƒò=jz¬~ˆÈ¬#jhY_x0012_xŸÃ_x0015_Ò}6_x000f_FÁ ÒÁœäz º_x0012_·Z3qcµ!M(x?tõÿ{06‘_x0010_è_x0002_ƒÐ7 HkE:Ë©œÉws_x000e_©)®å_x001e_‘è SÁ#¤‚²9_x0005_i‘(ÙòÅê³_x0002_-S</t>
  </si>
  <si>
    <t xml:space="preserve">·ã_x0014_81Laíw_x0019_¹4*$7htc&lt;I-_x0017_sx</t>
  </si>
  <si>
    <t xml:space="preserve">¢¸úEòî_x001f_mýÀtîãLóú’Ã_x0003_å®\ø0m-ŸAÕœ¢ü0Ó¬^_x001e_+°ÑKu†øÓ3_x0015_Ùî¡s5BÄy:¿ÎÀ_x0006_™&lt;»œ“"»Dx_x001d_ÚÅîh4_x001b__x001e_|·Þž¤WÍUÞ_x001b_á“£´_x0004_Ý</t>
  </si>
  <si>
    <t xml:space="preserve">ê×~æ._x0011_“_x001b_m_x001d_cwSRk_x0007_Ä:Î$7½d±pÅ¦ÆÉá_x0012_ãè6Üæÿ.ÿ_x0010_k^ƒsI­„_x000e_]_x0011_37W2;qÒ—_x0018_(åV_x001d_¶¯õRíoÒ1ÿña–`fÅp›‡.N™r&lt;™5›ôPpM¢“H¦^_x001f_D5_x0005_O¬dŽ$_x000c_Z¡¡#qÚ_x000b_U1_x0005_ðè«¿"Éôº´ÉE|•_x0002_Sü_x0004__x001c_°aö#Õ·À_x0006_AðO½E_x001a_oc¬1nþ_x001d__x0019_z\_x0004_­þ_x001f_ÓÖCJIßRÍ_x0017_E)hä5K_x000c_íÓR~$ê¦_x000f_ó%%ÿÎÀ¿Îé¼K!¾˜é</t>
  </si>
  <si>
    <t xml:space="preserve">_x0004_Ì_x0002_3õ</t>
  </si>
  <si>
    <t xml:space="preserve">·_x001f_a_x001d_Z_x0004_`_x0001_¾ÊQGIºHåvàíÿ _x0018__x000f_©ö¤jß_x0019_wåºk&amp;/’_x0007_‚Šï0bBfÂñyF³/‰_Íjä³rŠyŽ</t>
  </si>
  <si>
    <t xml:space="preserve">|e˜§»”</t>
  </si>
  <si>
    <t xml:space="preserve">Vnq_x000c__x0012_r_x000c_²ºÊ_x0012_fà_x0012_è7ðs_x0008_˜_x0002_óˆBG»žþt_x001e_eWÂ@Hë_x001c_4_x000e_·÷ÂÏ1ýå_x0012_¥A7¥#çÉÁ«&gt;û1ÈÝÔ™©æ¬¡ÏO_x000b_èˆ_x0013_¦ì˜„û±­Û_x0002_&lt;—1ô°1›#‰«Oò‰{	¡S_x0006_G*9O“÷ö¤êJSóÿV‡‹Lî1¾•.ÜP_x0004_6ÀîGç¾ œM6_x0004_´C¡_x0018_“y‡+å6¶g"Y%Dó*óƒºê_x000c_ÚSÑ=É÷{EÂ'P´Å†_x000b_w_x0003_$¶Unw_x001b_$ÉTûŒ~Î9Br´0éj„*{²š¬B¡_x000c_;u#´œ–ËªêªäwšJQ¥Q_x000b_„</t>
  </si>
  <si>
    <t xml:space="preserve">_x000e_âoÒÐpyÃ~T_x001b_Aþã¼™òŸy‘Æ[Ú_x001b_ÖË„xf_x0010_ëÉcþa¿ q_x0019_uç_x001b_©¡_x0015_Ö_x000f_p~}e¨@_x000b_+‘ãwÄì_x0001__V_x000c_ºN´r‚œªKRGÉ_x0008_ó(ÑoÀÛ¯}HX€·¿µKÛulˆ&amp;„ü«:Ê•ã_x0011_SçÆKh&lt;”Úìêzš_x001b_</t>
  </si>
  <si>
    <t xml:space="preserve">ð@€®yúøðb"ïœ_x0008__x000c_‘Š_x0005_+ ™Z±Ê_x0014_Å¾Þ¡;_x0005_ |‹_x000e_—_x0013_ho¸F$d__x001d_KÃ›á_x0008_ž4ƒþ”P_x0005_-B_x0006_&lt;sII_x000b__x001e_NìV_x0013_)˜+_x001a_®ƒÁb#’°_x0015_=Ê_x0002_øÖµå</t>
  </si>
  <si>
    <t xml:space="preserve">ø…Æ1†[)È\¼Ùå¬_x0008_rèÿÜS˜|‡JyC[üë%t“l_x0013_f†\6âMmêE_x001d_›_x001a_Z!É•ÌÐãÄ_x0006_Ìð¬‡‹ÙâÚæÕ²n²yˆ²—„ý‚(;_x0008_(ÿ%ò¡)ÉÜˆkkó_x0011_“_x0001_X:PÅÑƒ\õž_x0005_&gt;Êùò$U_x0016_½_x000c_</t>
  </si>
  <si>
    <t xml:space="preserve">îªDE_x0001_â}þ«uO¡B_x0011_</t>
  </si>
  <si>
    <t xml:space="preserve">T_x0006__x0011_¯šä¶_x001e_ü´R¹ÑåôIÖÙ_x0011_“Œ5‰ª_x0006_ÿ</t>
  </si>
  <si>
    <t xml:space="preserve">é_x0004_Õå¯lª­~*¿ÉQ_x0002__x0005_\_x001c_‘péy_x0013_dÌå _x000f_‹Hs²v_x0010__x001a_ëX€•(‘ä2_x0006_rÙÚVu_x000c_›oœ£a0Ò›S_x0002_k}qŽO_x000b_Èsù:Cé*J_Í·¶ê ú_x0012_è…ÒM|»«ÏV_-ØŠ¼r è Ý!O“_x0019_¸íZøi_x001c_llâñró|­</t>
  </si>
  <si>
    <t xml:space="preserve">ôÊBëÅÛH˜ÞèÙÓÎÏxråWÿ[‡û#æò42ëœ _x0001_%GZU#eÏÖMß)_x0005_ùý”Äc{ß½ý_x0012_B„6§¾_x000f_jx_x001c_MœÕ¶¯/_x0014__x0004_ÿÂCáDé_x0002__x0004_?Sw¥ø‡ÒzÛK&gt;ÐÓ‡ëöŽ§ ª_x0014__x0015_Šl[ÀÏÓ§==8õ$¦Ç_x0014_üFr_x001e_kàõÆ†_x001f__x001e_ÞgÂúçÔ‘í‹òµ¢ª_x0017_ôW</t>
  </si>
  <si>
    <t xml:space="preserve">ðÒ+ë|þØ¼0G^q_x0005_×_x0015_	ÒdÝ{_x001e_l_x0013_Å2¦^ŒÎn&lt;…ÞfAO_x0016_3?¤À_x0015_qn_x001c_h“³nj|Þ—e_x000b_‹_x001b_½Té;õ›b_x0003__x000f_Ue‘›24"Îk–§B^ï_x0008_iÄƒm/_x0015_FÙDÄ­®3ÉóZ_x001b__x0010__x0005_$×ì~¼Øš.ÃËx&lt;P/ËìÖïšŸEZ2¶Cnýýöïõº%GEI5T_x001b_ŠøAs_x0003_-½%@UžE_x0016_§ð^98‰</t>
  </si>
  <si>
    <t xml:space="preserve">GM42§2cûïçI¬ `_x001f_˜¤“wT_x0013_V&gt;¤îÅ_x0013_¥F¶³¸_x0011__x0004_ _x0011_ÈÂ¿‘mz˜_x0018_q”ïyþ'Ùë°íÀ|7_x0017_Ä^V‘9_x0008__x0014__x0007_¤:%/R$W×g„_x001a_ž</t>
  </si>
  <si>
    <t xml:space="preserve">žpK•_x0013_Kæ÷_x001f_øã†bÈÊ_x0014_÷ÜUGœ°só'«å5ä"'ÉƒÈ0_x0006_ëësÏõ5{8ÌEò_x0001_zE|(9</t>
  </si>
  <si>
    <t xml:space="preserve">yZEän_x0005_¤öè_x0003_Ä]Î_x0015_ÞÙ]	Q_x0013_{bàýZ×ÞNîÑ¯äLB†]ò_x001a_</t>
  </si>
  <si>
    <t xml:space="preserve">r%_x0004_ dp¾z«Å/^)Â:Ã_x000e_]q_x0006_]_x0007_ÂÕ=›ûÆ_x0014_A„_x0011_Ó_Ô}_x0015_&gt;ÉdÆÌ|‰)Rÿ_x000f_eM%À_x0018_¼T!¿¦_x001e_î]Q¯t_x0017_èb|-‰½_x0013_—a¢†û•`©÷&gt;_x001d_+EõvnÃ_x0017_#–+Fž‡4¼\qXÃl‰©&lt;e~_x0018_3È—_x001c_Odm8WÉÎ</t>
  </si>
  <si>
    <t xml:space="preserve">«±Ë/_x000e_©xõSle_x001f_F°øªîHÎž_x0019_Ì.{_x0002_b€Ô\Øc</t>
  </si>
  <si>
    <t xml:space="preserve">"´‹Ù‹‡ç’þEßÀbçðYÚb&gt;¨ò¼_x0011_“]_x0015_L^_x001a_wÖ_x0006_ž6_x0007_1_x000c_/ß˜8</t>
  </si>
  <si>
    <t xml:space="preserve">H</t>
  </si>
  <si>
    <t xml:space="preserve">z³ÄF#º\•_x0012_\ßä</t>
  </si>
  <si>
    <t xml:space="preserve">f˜~Â{/5ÏýSžÓ‡Ö/mó_x0008_·›.ã6T6Çl_x0006_\uÀâ:_x0008_â¢_x000c_y:á_x0015_Mé?„­•).`ˆÜÆ_x0011_&lt;A²¦l¬_x0005__x0018_p$9Hd8ßx´4ò1ÁNÒôÃMn_x0004_ÖÎsz_x0017_$_x0011_ß^†¸Ó_x0018_{þ¥_x000b_Jà	ú§p«¹¤õ òí?ùç;H¨rL{UP¢ÿþŽ·_x0015_B—{e!Z_x001f_&gt;D¥X²š_x0017_*&amp;_x000c_|ï?’†®Ý_x000c_o_x0013_±Å|ï§„F™½º ½@_x0006_ïÜ™áU®_x0016_Äß—%¼þßç_x0013_&lt;¼_x0001_«a£</t>
  </si>
  <si>
    <t xml:space="preserve">¡¡v žTÒv4ï#š@¡![_x000f_ _x0017__x0002_9¬©	£ýÑ[¡t&lt;vS</t>
  </si>
  <si>
    <t xml:space="preserve">‰*Ÿì6«ÀéjßèA~I¬W_x0014_{‡V_x000e_"_x001d_Eùo_x000e_#udÊjÝùB¬ZLúù_x0006_ÊúU&amp;vå´È˜_x001f_n–Ýbu]_éÇƒ_x000c_†.$—°å—Ð‘¨±~_x0010_ô·“[MÚB¨6á#÷o_x0019__x0004_åæösË7ÕÅ ¥ó/_x0006_2_÷›__x0006_·mì_x0006_ø’7ä_x0008_t¸&amp;U—œ¸l Ç_x0018_2I"¢ªaðçyÅs)¤Ø´{Óf!IÅãW8:qÕùAH-/ÞÎÕ[vtÏyþ_x001d_¡ÛE‡_x0016_+_x0014_mÃ–¤ÀlUº_x0001_tL1ØO_x000b_</t>
  </si>
  <si>
    <t xml:space="preserve">çªeCGØø–ª|ÞŒGu—E»¨_x0010_y_x0005_¿€00ó|_x0012_$\}d\TÃZ¥ü~î âÜ _x0001_Öšæb_x001a__x001e_ñ‰_x0002_ýû…-Ïã¶”Ð_x0013_·?ò‡&lt;Ú;Ñ9$sÈÎbn°_x0004_uSû_x0017_Ú_x0013_´l_x0001_©ú‘_x001b_4(Î?þ„¹A¤ùD3/öÉ_x0016_¡DIôón_x0011_„ ¥_x001a_Ez÷›Í¯9q</t>
  </si>
  <si>
    <t xml:space="preserve">åv÷‚BÑløŸ_x001a_‡êµªãsGº¸6 oÈ-·Ò›_x000f_2¨‹æUe¦¥×äëÄ|³l¬i¡VŠ¾:_x0006_¼š‘–2;ƒ¦ÍªDç|ôµ¸Ç‘Ó¹x¤STëg_x0004_—7pœU×è¨•"Ð¾_x0013_!&gt;ŸO&lt;{n¾–µWy›§</t>
  </si>
  <si>
    <t xml:space="preserve">nêÅÜ“Ï_x000b__x0012_ù_x0010_£$M_x0001_ß÷çè</t>
  </si>
  <si>
    <t xml:space="preserve">ÄÌ˜–;¾_x001b_éô©§mö&lt;_x000e_¡¥Uê—»0„_x0019_Ý0GO_x0003_ÜÍX`_x0017_Ç¢_x000e_=</t>
  </si>
  <si>
    <t xml:space="preserve">Æýk™¾ûTÐyÃ</t>
  </si>
  <si>
    <t xml:space="preserve">[ HÅ^ÍÛí_x0002_¼_x000b_ˆ8:U5[‹¯_x0005_ØíçXQ»"ôV]_x0013_84ç</t>
  </si>
  <si>
    <t xml:space="preserve">öèÐÇÅúXW—|__x001b__x0001_‚QÝì`(=	S_x000e_I_x0006_Á÷|`›Õµ+³[Ì¼Ys¨t_x0012_FÁø‹_x0004_õY»óû~*¨×Œ§ÅV¿_x000f_S_x0004_Õ¬{ 1¨±€·Äã_x0006_”1µÖ Wê³.KÊ	—Æ_x0005_]ªk¿Ï_x0012_ŠRCÕM{?ù]t-×e°‹ØZ2øô1¯ŽE</t>
  </si>
  <si>
    <t xml:space="preserve">‡åKî_x0010__x0011_%Ý›Ò_x0010_Ž_ToBX!Ö).$8_x0004__x0017_êÒ_x0019_ü\Ã96Ô×Ÿ_~Ö$8Hep# ‚kß´Ö_x0004_+ÿa‚‘hDå:7 A_x0002_uIÖ_x000c__x0013_ÅïÕÙùÅ</t>
  </si>
  <si>
    <t xml:space="preserve">ñ«/7øô*_x0017_{xFúÝbdYn;ü_x0003_¥_x0010_C·=¯"_x001d_~jÕÈƒÌƒ·_x000b_yu_x0017_GeõÔ†‹ètD¬@5Ûî</t>
  </si>
  <si>
    <t xml:space="preserve">_x001d_	</t>
  </si>
  <si>
    <t xml:space="preserve">Ô•iûµ_x0017_ÉÖ`Ô…žÄÑ–Ü¬l1N×0/=©¨^JÙ\yFçÂº_x0019_ºÛ­‰ùT•_}V_x0003_J_x0003_k*Ë¬_x0003_o‹	È¯[ôØ¾R"wæ¸@/	žKôt_x0005_êòÓ&amp;_x000f_µØ5}_x0012_ ½‘_x0001_8N®_x0002_7·ƒß%mªV*Á˜ý&lt;;Çì•</t>
  </si>
  <si>
    <t xml:space="preserve">ñõ«H_x001a_é&amp;Ë«â)_x0018_Þp§Ô_x000f_iWÃSöÜ</t>
  </si>
  <si>
    <t xml:space="preserve">‘c`Y^)RŽ|j6ß˜0r–Ý¼Ð§í_x0008__x0018_Inw‘®&gt;%°Å•¢6_x001f_îD</t>
  </si>
  <si>
    <t xml:space="preserve">«r1®;N</t>
  </si>
  <si>
    <t xml:space="preserve">ßõ2‘4_x0008_Ç_x0015_ÌˆìÓ_x000e_7h_x0011_bßÜ&lt;?Yú Nãkä_x001e_B</t>
  </si>
  <si>
    <t xml:space="preserve">‰</t>
  </si>
  <si>
    <t xml:space="preserve">7hMI5çèZVl;.ô4}_x0002_Ö‚£ËNŸáà8©äÏ_x0013_+± ùìvä&gt;»©÷í$0¡˜!e¡ò:35¡©ß#'_x001c_Â)ÜIóž»Æ{§_x0005_ÄM]i‡»Ú;7oý|oô?+†&gt;%œîJ	lŽ.ÂêÝÀ_›_x001e_&amp;7_x0014_hêä_x0001_±°_x0015_Œå5¸í_x0005_Â	ö\ºm¦°Ûñ*6òisS¾P­»kÛ	òUëpA_x0003_%_x0018_6Ÿb	eï˜_x001b_hí‰_x000b_û8ŽsÅÚ™`&lt;{N’_x0001_ŠgdW_x001c__x000c_ÿTáÖlÑ©Ò“c„Õ_x001e_ˆE‘üªªÖ¸þ‚r\#é_x0017_®ˆ:_x001b_j$_x0017_(ÏÓ/í.¿å2Ý4vrh_x0004_Ž</t>
  </si>
  <si>
    <t xml:space="preserve">öÝØ_x0006_–„8€	Æ‚ßBmÓ p$4üË9¾wÉ~q'ü¼Z_x0018__x001e_xô wÍGßo_x0019_Lul—VTùþŒÐ›÷¤"¸o´­ÅƒæœŽŒ#«7&amp;áÒï_x001b_fyøçSÕ%Z&gt;#½á_x0003_;‡„_x0016_™‚Bæ¼5¼_x0013_ÉLÕ~ôj</t>
  </si>
  <si>
    <t xml:space="preserve">Ù/§××&lt;_x0012_µ1™Œé"Ä×»_x000f_ž@éÄGv£—ö~_x001e_nœœ‘KòÚ•_x0005_™_x001a_txÖ·Kß*Ãœ%y ˆc}j ü‰_x0003_=¢Ë_x0003_òùz_x0008_</t>
  </si>
  <si>
    <t xml:space="preserve">™UÑn_x0002_Y_x0010_’“‡_x001b_ð3_x0016_²‹á‰ž_x0015_’L)IØ©_x0005__x0019_a¼kÄè¬Û</t>
  </si>
  <si>
    <t xml:space="preserve">¡¬‚Rß‰Ioç¢¢@?[èÄ„/âãÜ½»Î_x0002__x0012_÷íyyzŸ‚ü_x0011_Ç)_x0005_</t>
  </si>
  <si>
    <t xml:space="preserve">µ1ï	¯Aˆ ƒÏå1`«_x0014_s!n¢)£)_x001a__x000e_âz1‰~¡ôY_x0008__x001f_’õ­Ä[’¼4‘m]h˜8ê²Då=</t>
  </si>
  <si>
    <t xml:space="preserve">l)_x0015_sWâ*K2èÝ)¨KNZòu‹!`&amp;Â€ó	“šßá£_x001e_`ÜbÇ¦*;_x0001_™1¬ØXOÄ¡m2oÜAX‚a¾4weÑ_x001b_`I_x001e_ê;_x0014_QÐod™;SÊ0[ î@%%_x001f_&lt;À˜*|xøú¶³E‹WñÆæ._x000e_;É†*“¬æï3 _x0001_Ð_x0016_¬_x0003_æ1a_x001d_ìG‰½ì_x0003_{QT_x0004_[_x0016__x000e_3^Ð_x0015_ŽÇvJ_x0019_û_x0018_û×!Y:Môä‰æ=_x0004_g</t>
  </si>
  <si>
    <t xml:space="preserve">BÓ¸’-h#³örç­VÎy|P_x001b_àÒPuAÔÿ_x0019_’·_x0003_JÉµ€EW¯G_x0004_‚=Ø_x001e_ÑÉmØÏÝ_x0019_+÷…k¡ï_x001a_÷¤‹|k¼‘ÕÊ¼†‡cÏÙœhhå…‹ÌqÀ¾'­›.‰’_x001c_`v_x0007_áýÎ}×ýþpžë&lt;Ô¿˜ÕÆò_x001e_éöûž†kz±_x0016_a_x0019_b_x0010_´ÿ9’9©ž$jëñMŠãú_x000f_Y_x0016_1¡_x000b_†_x000b_°:Ò º›C‚ü$œD\‚m¼1&gt;ºæ}ñ¼Ä;Ò?2b¨&gt;÷¶Mâ‡_x001b_Í{»\_x001e_W²ÙhÝÞ©•ñ|þ•Y_x0005_snÃ`ö¶ÇB-À_x0011_»–¯}_x0003_és0MF–=bÝ8€_x001c_“uaÎ_x0002_þ_x000e_šnœGÄ«½=Ò</t>
  </si>
  <si>
    <t xml:space="preserve">ƒß_x0017_½èš_x0005_s*¸­V4$ÒêT%/çä_x0002_ÎÚ</t>
  </si>
  <si>
    <t xml:space="preserve">o(]×v‹Å²Û_x001d_Š¤W_x001a__x0011_µàC_x0010_aðð’_x001e_ö</t>
  </si>
  <si>
    <t xml:space="preserve">ý.ÒYû…Õ_x0011_ë¡_x001e_·_x001e_£_x000b_›¤·¦Xsà~^Š"ïŸD×ÏUPsí‡`ýÎWÛ÷4úú_x0014_ßå|Š\³h"_x0008_º1¯_x001e_çšåÅ€8?9ñ*</t>
  </si>
  <si>
    <t xml:space="preserve">®_x000f_Qèû›V÷s_x0014_@.ªœ©àŽœIBô&gt;»ŠÐ3¯_x001b_¤+_x0001_Úr§Å7EŠëfîÀÚº¼Ý_x0014_¿_x0008_Š%4ò)e5Ùrøèæ8¥Ë¾Õ×Ê²ž éˆá~_x0014_»Çk”Œ¥r¹µÔùN¬Y_·*7œ&amp;&amp;Ý{á0sÚu7_x000c_‰m“;¿˜Ä_x0014_Äƒ­_x0016_Lô_x0019_å_x0002_ý³we_x001e_-_x0012_©l¡Ä%«ÿIHùà¾_x000b_ê_x0012__x001c_dóíñ_x000f_É¥@¾À†¾Ë‚éÞÎR=`Íóü~Ë˜«o¯Þª0§67°ñ‘â…á/†ÈÿÇù™¸ý~¢}”Ç‡ŠÏjbŸOßÇ_x000b_F _x000e_ufE€Î$_x001d__x0008_sß_x001a_ÃþQ@…¾ùBÒ…–mI”+F_x0003_YÑØ×ÃÎ_x0012_d"~¿æ_x0011_M‡¡`4À_x0013_úçäOPÐº“Ã‰‰&lt;rFú¡j¨_x0016__x000e_ä¥·Ðà¥y_x0007_î_x0017_&lt;ª#®RZà#ÒŸÇ|ùL_x001d_zÑÔp_x0017_ÊZ–ƒ¦G_x0013_ØçR‚–UcI_x0007_¿”Q_x0011_½¹mîºÜª_x0011_M</t>
  </si>
  <si>
    <t xml:space="preserve">:b±“´]Ã.G·±.‹ªíc_x0003_½”á¢ÔèÐ©_x001d_RÜû®‹Uá_x0007_VºPýîý</t>
  </si>
  <si>
    <t xml:space="preserve">&lt;^_3„×¸¦_x0014_·ŠŠiÇ®$ÙÇ¯¯ÒÁ‹fÁ†Õ¹[áÕó0ç "’e_x001f_eœêªø</t>
  </si>
  <si>
    <t xml:space="preserve">—öÎÛ©“ÏüÚJÝÁð;ì </t>
  </si>
  <si>
    <t xml:space="preserve">Äï¡!˜‡_x0013__x0007_r”ùwö¼ŒVNŸ¡d</t>
  </si>
  <si>
    <t xml:space="preserve">ßx+_x0003_œ;‘2NÛ3‡éÍÖÁ$`îX$9FF&amp;_x0014__x0006_É.…x_x0019_œú_x001b_¶|­ì­#_x0007_¢Ì»pê_x0018_0røÉ_TÞ˜(</t>
  </si>
  <si>
    <t xml:space="preserve">rP</t>
  </si>
  <si>
    <t xml:space="preserve">_x0003_*ivæ_x0007_ÿ&lt;“_x0016_ˆâú_x0001_xØ_x0004_–žQ¦pg_x0018__÷_x0013__x000e__x000f__x0003_®ØF_x0015__x0010_&gt;ë_x0010_sµ2¶ÀB.Ÿ±›Ô˜µØƒÞè¯[Íj{Y_x0004__x001e_a·êmê¿Ðj­_x000e_Ëòh8_x001d__x001b_…ù7}~Ê_x0010_Óô³ü“ú—&gt;ÂR=u|_x0018_Ä_x0002_—¸âx_x000e_†KuB]_x0018_P—mJí9Ô”ùé—ÅÛO¥* [É~Í&amp;±HÚ–kÒoð&amp;_ˆ³¿eoCyÄ¯Ýß¨ß_x0016_\ü·}89f_x0007_F¡©Ô	míŽ_x0004_Á_x0007_ö?ãŸuZ</t>
  </si>
  <si>
    <t xml:space="preserve">ƒ£ºœIÖ‚„Û¹_x0013__x0010_¨]«©µ_x0015_ZÛ\_x001e_»Óuô—×_x0001_´hÂ¢ÿÇC_x0015_C5óo#*-_x0017_ó*ð_x0014__x001d_¦¤l¹šŒÝ¨Òmêó™×_x0012_Ì_x001b__x0004_lð:ñ(hÆäìÒrIÇ_x0012_ˆµGý&gt;l~5I{¸MÎ\ïÉ‡ÅfÇèÓ.RHÇ_x001f_p_x0012__x0017__x0015_‡K*µ‘×	­]ýûŽ»w_x0013_§“†œ{®€ÃEwF«!ÑÚiž1É¸‹·â^c°â_x000f_W1ð7{Ž5€³\ÎF"!½+ Uj0ãœ¤‘‹7ŽºÎ4ÎQ„íTÇ®%AÙEÔã§üøùûº_x0006_cÕ¿ÊênãQ%§­¸rZ_x001b_WmË_x001b_TÜpgâö¡©{&amp;ó¼sÌ[G</t>
  </si>
  <si>
    <t xml:space="preserve">\4Ú…Y_x001b_šÒüdHœ]&gt;¼×&lt;šU®'¼ô&gt;Jüƒ|õiñRdä;_x001f_</t>
  </si>
  <si>
    <t xml:space="preserve">Tqé’ãrZøYÿñ_x000b_7à˜ß_x000c_Ïn:x?UtNU	g§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49.71"/>
    <col collapsed="false" customWidth="true" hidden="false" outlineLevel="0" max="6" min="6" style="0" width="41.07"/>
    <col collapsed="false" customWidth="true" hidden="false" outlineLevel="0" max="7" min="7" style="0" width="13.25"/>
    <col collapsed="false" customWidth="true" hidden="false" outlineLevel="0" max="8" min="8" style="0" width="28.9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10" customFormat="false" ht="12.8" hidden="false" customHeight="false" outlineLevel="0" collapsed="false">
      <c r="B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  <c r="C14" s="0" t="s">
        <v>20</v>
      </c>
      <c r="D14" s="0" t="s">
        <v>21</v>
      </c>
      <c r="E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</row>
    <row r="19" customFormat="false" ht="12.8" hidden="false" customHeight="false" outlineLevel="0" collapsed="false">
      <c r="A19" s="0" t="e">
        <f aca="false">_x0002_6qØ¼r2MösÝs úDª´_x001c_Ïƒ</f>
        <v>#N/A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  <c r="B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  <c r="B24" s="0" t="s">
        <v>34</v>
      </c>
      <c r="C24" s="0" t="s">
        <v>35</v>
      </c>
      <c r="D24" s="0" t="s">
        <v>36</v>
      </c>
    </row>
    <row r="25" customFormat="false" ht="12.8" hidden="false" customHeight="false" outlineLevel="0" collapsed="false">
      <c r="A25" s="0" t="s">
        <v>37</v>
      </c>
      <c r="B25" s="0" t="s">
        <v>38</v>
      </c>
      <c r="C25" s="0" t="s">
        <v>39</v>
      </c>
    </row>
    <row r="26" customFormat="false" ht="12.8" hidden="false" customHeight="false" outlineLevel="0" collapsed="false">
      <c r="A26" s="0" t="s">
        <v>40</v>
      </c>
      <c r="B26" s="0" t="s">
        <v>41</v>
      </c>
    </row>
    <row r="27" customFormat="false" ht="12.8" hidden="false" customHeight="false" outlineLevel="0" collapsed="false">
      <c r="A27" s="0" t="s">
        <v>42</v>
      </c>
      <c r="B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  <c r="B29" s="0" t="s">
        <v>46</v>
      </c>
      <c r="C29" s="0" t="s">
        <v>47</v>
      </c>
    </row>
    <row r="30" customFormat="false" ht="12.8" hidden="false" customHeight="false" outlineLevel="0" collapsed="false">
      <c r="A30" s="0" t="s">
        <v>48</v>
      </c>
      <c r="B30" s="0" t="s">
        <v>49</v>
      </c>
      <c r="C30" s="0" t="s">
        <v>50</v>
      </c>
    </row>
    <row r="31" customFormat="false" ht="12.8" hidden="false" customHeight="false" outlineLevel="0" collapsed="false">
      <c r="A31" s="0" t="s">
        <v>51</v>
      </c>
      <c r="B31" s="0" t="s">
        <v>52</v>
      </c>
      <c r="C31" s="0" t="s">
        <v>53</v>
      </c>
      <c r="D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  <c r="B33" s="0" t="s">
        <v>57</v>
      </c>
      <c r="C33" s="0" t="s">
        <v>58</v>
      </c>
      <c r="E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  <c r="B36" s="0" t="s">
        <v>63</v>
      </c>
      <c r="C36" s="0" t="s">
        <v>64</v>
      </c>
    </row>
    <row r="37" customFormat="false" ht="12.8" hidden="false" customHeight="false" outlineLevel="0" collapsed="false">
      <c r="A37" s="0" t="s">
        <v>65</v>
      </c>
      <c r="B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  <c r="B43" s="0" t="s">
        <v>73</v>
      </c>
      <c r="C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  <c r="B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</row>
    <row r="50" customFormat="false" ht="12.8" hidden="false" customHeight="false" outlineLevel="0" collapsed="false">
      <c r="A50" s="0" t="s">
        <v>82</v>
      </c>
      <c r="B50" s="0" t="s">
        <v>83</v>
      </c>
      <c r="C50" s="0" t="s">
        <v>84</v>
      </c>
      <c r="D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  <c r="B52" s="0" t="s">
        <v>88</v>
      </c>
    </row>
    <row r="53" customFormat="false" ht="12.8" hidden="false" customHeight="false" outlineLevel="0" collapsed="false">
      <c r="A53" s="0" t="s">
        <v>89</v>
      </c>
      <c r="B53" s="0" t="s">
        <v>90</v>
      </c>
      <c r="C53" s="0" t="s">
        <v>91</v>
      </c>
    </row>
    <row r="54" customFormat="false" ht="12.8" hidden="false" customHeight="false" outlineLevel="0" collapsed="false">
      <c r="A54" s="0" t="s">
        <v>92</v>
      </c>
      <c r="B54" s="0" t="s">
        <v>93</v>
      </c>
    </row>
    <row r="55" customFormat="false" ht="12.8" hidden="false" customHeight="false" outlineLevel="0" collapsed="false">
      <c r="A55" s="0" t="s">
        <v>94</v>
      </c>
      <c r="B55" s="0" t="s">
        <v>95</v>
      </c>
    </row>
    <row r="56" customFormat="false" ht="12.8" hidden="false" customHeight="false" outlineLevel="0" collapsed="false">
      <c r="A56" s="0" t="s">
        <v>96</v>
      </c>
    </row>
    <row r="57" customFormat="false" ht="12.8" hidden="false" customHeight="false" outlineLevel="0" collapsed="false">
      <c r="A57" s="0" t="s">
        <v>97</v>
      </c>
      <c r="B57" s="0" t="s">
        <v>98</v>
      </c>
    </row>
    <row r="58" customFormat="false" ht="12.8" hidden="false" customHeight="false" outlineLevel="0" collapsed="false">
      <c r="A58" s="0" t="s">
        <v>99</v>
      </c>
    </row>
    <row r="59" customFormat="false" ht="12.8" hidden="false" customHeight="false" outlineLevel="0" collapsed="false">
      <c r="A59" s="0" t="s">
        <v>100</v>
      </c>
      <c r="B59" s="0" t="s">
        <v>101</v>
      </c>
    </row>
    <row r="60" customFormat="false" ht="12.8" hidden="false" customHeight="false" outlineLevel="0" collapsed="false">
      <c r="A60" s="0" t="s">
        <v>102</v>
      </c>
      <c r="B60" s="0" t="s">
        <v>103</v>
      </c>
    </row>
    <row r="61" customFormat="false" ht="12.8" hidden="false" customHeight="false" outlineLevel="0" collapsed="false">
      <c r="A61" s="0" t="s">
        <v>104</v>
      </c>
      <c r="B61" s="0" t="s">
        <v>105</v>
      </c>
      <c r="C61" s="0" t="s">
        <v>106</v>
      </c>
      <c r="D61" s="0" t="s">
        <v>107</v>
      </c>
      <c r="E61" s="0" t="s">
        <v>108</v>
      </c>
    </row>
    <row r="62" customFormat="false" ht="12.8" hidden="false" customHeight="false" outlineLevel="0" collapsed="false">
      <c r="A62" s="0" t="s">
        <v>109</v>
      </c>
    </row>
    <row r="63" customFormat="false" ht="12.8" hidden="false" customHeight="false" outlineLevel="0" collapsed="false">
      <c r="A63" s="0" t="s">
        <v>110</v>
      </c>
      <c r="B63" s="0" t="s">
        <v>111</v>
      </c>
    </row>
    <row r="64" customFormat="false" ht="12.8" hidden="false" customHeight="false" outlineLevel="0" collapsed="false">
      <c r="A64" s="0" t="s">
        <v>112</v>
      </c>
    </row>
    <row r="65" customFormat="false" ht="12.8" hidden="false" customHeight="false" outlineLevel="0" collapsed="false">
      <c r="A65" s="0" t="s">
        <v>113</v>
      </c>
    </row>
    <row r="66" customFormat="false" ht="12.8" hidden="false" customHeight="false" outlineLevel="0" collapsed="false">
      <c r="A66" s="0" t="s">
        <v>114</v>
      </c>
    </row>
    <row r="67" customFormat="false" ht="12.8" hidden="false" customHeight="false" outlineLevel="0" collapsed="false">
      <c r="A67" s="0" t="s">
        <v>115</v>
      </c>
      <c r="B67" s="0" t="s">
        <v>116</v>
      </c>
    </row>
    <row r="68" customFormat="false" ht="12.8" hidden="false" customHeight="false" outlineLevel="0" collapsed="false">
      <c r="A68" s="0" t="s">
        <v>117</v>
      </c>
    </row>
    <row r="69" customFormat="false" ht="12.8" hidden="false" customHeight="false" outlineLevel="0" collapsed="false">
      <c r="A69" s="0" t="s">
        <v>118</v>
      </c>
      <c r="B69" s="0" t="s">
        <v>119</v>
      </c>
    </row>
    <row r="70" customFormat="false" ht="12.8" hidden="false" customHeight="false" outlineLevel="0" collapsed="false">
      <c r="A70" s="0" t="s">
        <v>120</v>
      </c>
      <c r="B70" s="0" t="s">
        <v>121</v>
      </c>
    </row>
    <row r="71" customFormat="false" ht="12.8" hidden="false" customHeight="false" outlineLevel="0" collapsed="false">
      <c r="A71" s="0" t="s">
        <v>122</v>
      </c>
      <c r="B71" s="0" t="s">
        <v>123</v>
      </c>
      <c r="C71" s="0" t="s">
        <v>124</v>
      </c>
    </row>
    <row r="72" customFormat="false" ht="12.8" hidden="false" customHeight="false" outlineLevel="0" collapsed="false">
      <c r="A72" s="0" t="s">
        <v>125</v>
      </c>
    </row>
    <row r="73" customFormat="false" ht="12.8" hidden="false" customHeight="false" outlineLevel="0" collapsed="false">
      <c r="A73" s="0" t="s">
        <v>126</v>
      </c>
    </row>
    <row r="74" customFormat="false" ht="12.8" hidden="false" customHeight="false" outlineLevel="0" collapsed="false">
      <c r="A74" s="0" t="s">
        <v>127</v>
      </c>
      <c r="B74" s="0" t="s">
        <v>128</v>
      </c>
      <c r="C74" s="0" t="s">
        <v>129</v>
      </c>
    </row>
    <row r="75" customFormat="false" ht="12.8" hidden="false" customHeight="false" outlineLevel="0" collapsed="false">
      <c r="A75" s="0" t="s">
        <v>130</v>
      </c>
    </row>
    <row r="76" customFormat="false" ht="12.8" hidden="false" customHeight="false" outlineLevel="0" collapsed="false">
      <c r="A76" s="0" t="s">
        <v>131</v>
      </c>
    </row>
    <row r="77" customFormat="false" ht="12.8" hidden="false" customHeight="false" outlineLevel="0" collapsed="false">
      <c r="A77" s="0" t="s">
        <v>132</v>
      </c>
    </row>
    <row r="78" customFormat="false" ht="12.8" hidden="false" customHeight="false" outlineLevel="0" collapsed="false">
      <c r="A78" s="0" t="s">
        <v>133</v>
      </c>
    </row>
    <row r="79" customFormat="false" ht="12.8" hidden="false" customHeight="false" outlineLevel="0" collapsed="false">
      <c r="A79" s="0" t="s">
        <v>134</v>
      </c>
      <c r="B79" s="0" t="s">
        <v>135</v>
      </c>
    </row>
    <row r="80" customFormat="false" ht="12.8" hidden="false" customHeight="false" outlineLevel="0" collapsed="false">
      <c r="A80" s="0" t="s">
        <v>136</v>
      </c>
      <c r="B80" s="0" t="s">
        <v>137</v>
      </c>
    </row>
    <row r="81" customFormat="false" ht="12.8" hidden="false" customHeight="false" outlineLevel="0" collapsed="false">
      <c r="A81" s="0" t="s">
        <v>138</v>
      </c>
    </row>
    <row r="82" customFormat="false" ht="12.8" hidden="false" customHeight="false" outlineLevel="0" collapsed="false">
      <c r="A82" s="0" t="s">
        <v>139</v>
      </c>
    </row>
    <row r="83" customFormat="false" ht="12.8" hidden="false" customHeight="false" outlineLevel="0" collapsed="false">
      <c r="A83" s="0" t="s">
        <v>140</v>
      </c>
    </row>
    <row r="84" customFormat="false" ht="12.8" hidden="false" customHeight="false" outlineLevel="0" collapsed="false">
      <c r="A84" s="0" t="s">
        <v>141</v>
      </c>
    </row>
    <row r="85" customFormat="false" ht="12.8" hidden="false" customHeight="false" outlineLevel="0" collapsed="false">
      <c r="A85" s="0" t="s">
        <v>142</v>
      </c>
    </row>
    <row r="86" customFormat="false" ht="12.8" hidden="false" customHeight="false" outlineLevel="0" collapsed="false">
      <c r="A86" s="0" t="s">
        <v>143</v>
      </c>
    </row>
    <row r="87" customFormat="false" ht="12.8" hidden="false" customHeight="false" outlineLevel="0" collapsed="false">
      <c r="A87" s="0" t="s">
        <v>144</v>
      </c>
    </row>
    <row r="88" customFormat="false" ht="12.8" hidden="false" customHeight="false" outlineLevel="0" collapsed="false">
      <c r="A88" s="0" t="s">
        <v>145</v>
      </c>
      <c r="B88" s="0" t="s">
        <v>146</v>
      </c>
    </row>
    <row r="89" customFormat="false" ht="12.8" hidden="false" customHeight="false" outlineLevel="0" collapsed="false">
      <c r="A89" s="0" t="s">
        <v>147</v>
      </c>
    </row>
    <row r="90" customFormat="false" ht="12.8" hidden="false" customHeight="false" outlineLevel="0" collapsed="false">
      <c r="A90" s="0" t="s">
        <v>148</v>
      </c>
      <c r="B90" s="0" t="s">
        <v>149</v>
      </c>
    </row>
    <row r="91" customFormat="false" ht="12.8" hidden="false" customHeight="false" outlineLevel="0" collapsed="false">
      <c r="A91" s="0" t="s">
        <v>150</v>
      </c>
    </row>
    <row r="92" customFormat="false" ht="12.8" hidden="false" customHeight="false" outlineLevel="0" collapsed="false">
      <c r="A92" s="0" t="s">
        <v>151</v>
      </c>
    </row>
    <row r="93" customFormat="false" ht="12.8" hidden="false" customHeight="false" outlineLevel="0" collapsed="false">
      <c r="A93" s="0" t="s">
        <v>152</v>
      </c>
      <c r="B93" s="0" t="s">
        <v>153</v>
      </c>
    </row>
    <row r="94" customFormat="false" ht="12.8" hidden="false" customHeight="false" outlineLevel="0" collapsed="false">
      <c r="A94" s="0" t="s">
        <v>154</v>
      </c>
      <c r="B94" s="0" t="s">
        <v>155</v>
      </c>
      <c r="C94" s="0" t="s">
        <v>156</v>
      </c>
    </row>
    <row r="95" customFormat="false" ht="12.8" hidden="false" customHeight="false" outlineLevel="0" collapsed="false">
      <c r="A95" s="0" t="s">
        <v>157</v>
      </c>
    </row>
    <row r="96" customFormat="false" ht="12.8" hidden="false" customHeight="false" outlineLevel="0" collapsed="false">
      <c r="A96" s="0" t="s">
        <v>158</v>
      </c>
      <c r="B96" s="0" t="s">
        <v>159</v>
      </c>
    </row>
    <row r="97" customFormat="false" ht="12.8" hidden="false" customHeight="false" outlineLevel="0" collapsed="false">
      <c r="A97" s="0" t="s">
        <v>160</v>
      </c>
    </row>
    <row r="98" customFormat="false" ht="12.8" hidden="false" customHeight="false" outlineLevel="0" collapsed="false">
      <c r="A98" s="0" t="s">
        <v>161</v>
      </c>
    </row>
    <row r="99" customFormat="false" ht="12.8" hidden="false" customHeight="false" outlineLevel="0" collapsed="false">
      <c r="A99" s="0" t="s">
        <v>162</v>
      </c>
    </row>
    <row r="100" customFormat="false" ht="12.8" hidden="false" customHeight="false" outlineLevel="0" collapsed="false">
      <c r="A100" s="0" t="s">
        <v>163</v>
      </c>
    </row>
    <row r="101" customFormat="false" ht="12.8" hidden="false" customHeight="false" outlineLevel="0" collapsed="false">
      <c r="A101" s="0" t="s">
        <v>164</v>
      </c>
    </row>
    <row r="102" customFormat="false" ht="12.8" hidden="false" customHeight="false" outlineLevel="0" collapsed="false">
      <c r="A102" s="0" t="s">
        <v>165</v>
      </c>
      <c r="B102" s="0" t="s">
        <v>166</v>
      </c>
    </row>
    <row r="103" customFormat="false" ht="12.8" hidden="false" customHeight="false" outlineLevel="0" collapsed="false">
      <c r="A103" s="0" t="s">
        <v>167</v>
      </c>
    </row>
    <row r="104" customFormat="false" ht="12.8" hidden="false" customHeight="false" outlineLevel="0" collapsed="false">
      <c r="A104" s="0" t="s">
        <v>168</v>
      </c>
    </row>
    <row r="105" customFormat="false" ht="12.8" hidden="false" customHeight="false" outlineLevel="0" collapsed="false">
      <c r="A105" s="0" t="s">
        <v>169</v>
      </c>
    </row>
    <row r="106" customFormat="false" ht="12.8" hidden="false" customHeight="false" outlineLevel="0" collapsed="false">
      <c r="A106" s="0" t="s">
        <v>170</v>
      </c>
    </row>
    <row r="107" customFormat="false" ht="12.8" hidden="false" customHeight="false" outlineLevel="0" collapsed="false">
      <c r="A107" s="0" t="s">
        <v>171</v>
      </c>
      <c r="B107" s="0" t="s">
        <v>172</v>
      </c>
    </row>
    <row r="108" customFormat="false" ht="12.8" hidden="false" customHeight="false" outlineLevel="0" collapsed="false">
      <c r="A108" s="0" t="s">
        <v>173</v>
      </c>
    </row>
    <row r="109" customFormat="false" ht="12.8" hidden="false" customHeight="false" outlineLevel="0" collapsed="false">
      <c r="A109" s="0" t="s">
        <v>174</v>
      </c>
    </row>
    <row r="110" customFormat="false" ht="12.8" hidden="false" customHeight="false" outlineLevel="0" collapsed="false">
      <c r="A110" s="0" t="s">
        <v>175</v>
      </c>
    </row>
    <row r="111" customFormat="false" ht="12.8" hidden="false" customHeight="false" outlineLevel="0" collapsed="false">
      <c r="A111" s="0" t="s">
        <v>176</v>
      </c>
      <c r="B111" s="0" t="s">
        <v>177</v>
      </c>
    </row>
    <row r="112" customFormat="false" ht="12.8" hidden="false" customHeight="false" outlineLevel="0" collapsed="false">
      <c r="A112" s="0" t="s">
        <v>178</v>
      </c>
    </row>
    <row r="113" customFormat="false" ht="12.8" hidden="false" customHeight="false" outlineLevel="0" collapsed="false">
      <c r="A113" s="0" t="s">
        <v>179</v>
      </c>
    </row>
    <row r="114" customFormat="false" ht="12.8" hidden="false" customHeight="false" outlineLevel="0" collapsed="false">
      <c r="A114" s="0" t="s">
        <v>180</v>
      </c>
    </row>
    <row r="115" customFormat="false" ht="12.8" hidden="false" customHeight="false" outlineLevel="0" collapsed="false">
      <c r="A115" s="0" t="s">
        <v>181</v>
      </c>
    </row>
    <row r="116" customFormat="false" ht="12.8" hidden="false" customHeight="false" outlineLevel="0" collapsed="false">
      <c r="A116" s="0" t="s">
        <v>182</v>
      </c>
    </row>
    <row r="117" customFormat="false" ht="12.8" hidden="false" customHeight="false" outlineLevel="0" collapsed="false">
      <c r="A117" s="0" t="s">
        <v>183</v>
      </c>
      <c r="B117" s="0" t="s">
        <v>184</v>
      </c>
      <c r="C117" s="0" t="s">
        <v>185</v>
      </c>
      <c r="D117" s="0" t="s">
        <v>186</v>
      </c>
    </row>
    <row r="118" customFormat="false" ht="12.8" hidden="false" customHeight="false" outlineLevel="0" collapsed="false">
      <c r="A118" s="0" t="s">
        <v>187</v>
      </c>
    </row>
    <row r="119" customFormat="false" ht="12.8" hidden="false" customHeight="false" outlineLevel="0" collapsed="false">
      <c r="A119" s="0" t="s">
        <v>188</v>
      </c>
    </row>
    <row r="120" customFormat="false" ht="12.8" hidden="false" customHeight="false" outlineLevel="0" collapsed="false">
      <c r="A120" s="0" t="s">
        <v>189</v>
      </c>
    </row>
    <row r="121" customFormat="false" ht="12.8" hidden="false" customHeight="false" outlineLevel="0" collapsed="false">
      <c r="A121" s="0" t="s">
        <v>190</v>
      </c>
    </row>
    <row r="122" customFormat="false" ht="12.8" hidden="false" customHeight="false" outlineLevel="0" collapsed="false">
      <c r="A122" s="0" t="s">
        <v>191</v>
      </c>
      <c r="B122" s="0" t="s">
        <v>192</v>
      </c>
    </row>
    <row r="123" customFormat="false" ht="12.8" hidden="false" customHeight="false" outlineLevel="0" collapsed="false">
      <c r="A123" s="0" t="s">
        <v>193</v>
      </c>
    </row>
    <row r="124" customFormat="false" ht="12.8" hidden="false" customHeight="false" outlineLevel="0" collapsed="false">
      <c r="A124" s="0" t="s">
        <v>194</v>
      </c>
    </row>
    <row r="125" customFormat="false" ht="12.8" hidden="false" customHeight="false" outlineLevel="0" collapsed="false">
      <c r="A125" s="0" t="s">
        <v>195</v>
      </c>
    </row>
    <row r="126" customFormat="false" ht="12.8" hidden="false" customHeight="false" outlineLevel="0" collapsed="false">
      <c r="A126" s="0" t="s">
        <v>196</v>
      </c>
    </row>
    <row r="127" customFormat="false" ht="12.8" hidden="false" customHeight="false" outlineLevel="0" collapsed="false">
      <c r="A127" s="0" t="s">
        <v>197</v>
      </c>
    </row>
    <row r="128" customFormat="false" ht="12.8" hidden="false" customHeight="false" outlineLevel="0" collapsed="false">
      <c r="A128" s="0" t="s">
        <v>198</v>
      </c>
    </row>
    <row r="129" customFormat="false" ht="12.8" hidden="false" customHeight="false" outlineLevel="0" collapsed="false">
      <c r="A129" s="0" t="s">
        <v>199</v>
      </c>
    </row>
    <row r="130" customFormat="false" ht="12.8" hidden="false" customHeight="false" outlineLevel="0" collapsed="false">
      <c r="A130" s="0" t="s">
        <v>200</v>
      </c>
    </row>
    <row r="131" customFormat="false" ht="12.8" hidden="false" customHeight="false" outlineLevel="0" collapsed="false">
      <c r="A131" s="0" t="s">
        <v>201</v>
      </c>
      <c r="B131" s="0" t="s">
        <v>202</v>
      </c>
    </row>
    <row r="132" customFormat="false" ht="12.8" hidden="false" customHeight="false" outlineLevel="0" collapsed="false">
      <c r="A132" s="0" t="s">
        <v>203</v>
      </c>
      <c r="B132" s="0" t="s">
        <v>204</v>
      </c>
    </row>
    <row r="133" customFormat="false" ht="12.8" hidden="false" customHeight="false" outlineLevel="0" collapsed="false">
      <c r="A133" s="0" t="s">
        <v>205</v>
      </c>
    </row>
    <row r="134" customFormat="false" ht="12.8" hidden="false" customHeight="false" outlineLevel="0" collapsed="false">
      <c r="A134" s="0" t="s">
        <v>206</v>
      </c>
    </row>
    <row r="135" customFormat="false" ht="12.8" hidden="false" customHeight="false" outlineLevel="0" collapsed="false">
      <c r="A135" s="0" t="s">
        <v>207</v>
      </c>
      <c r="B135" s="0" t="s">
        <v>208</v>
      </c>
    </row>
    <row r="136" customFormat="false" ht="12.8" hidden="false" customHeight="false" outlineLevel="0" collapsed="false">
      <c r="A136" s="0" t="s">
        <v>209</v>
      </c>
    </row>
    <row r="137" customFormat="false" ht="12.8" hidden="false" customHeight="false" outlineLevel="0" collapsed="false">
      <c r="A137" s="0" t="s">
        <v>210</v>
      </c>
    </row>
    <row r="138" customFormat="false" ht="12.8" hidden="false" customHeight="false" outlineLevel="0" collapsed="false">
      <c r="A138" s="0" t="s">
        <v>211</v>
      </c>
    </row>
    <row r="139" customFormat="false" ht="12.8" hidden="false" customHeight="false" outlineLevel="0" collapsed="false">
      <c r="A139" s="0" t="s">
        <v>212</v>
      </c>
    </row>
    <row r="140" customFormat="false" ht="12.8" hidden="false" customHeight="false" outlineLevel="0" collapsed="false">
      <c r="A140" s="0" t="s">
        <v>213</v>
      </c>
    </row>
    <row r="141" customFormat="false" ht="12.8" hidden="false" customHeight="false" outlineLevel="0" collapsed="false">
      <c r="A141" s="0" t="s">
        <v>214</v>
      </c>
    </row>
    <row r="142" customFormat="false" ht="12.8" hidden="false" customHeight="false" outlineLevel="0" collapsed="false">
      <c r="A142" s="0" t="s">
        <v>215</v>
      </c>
    </row>
    <row r="143" customFormat="false" ht="12.8" hidden="false" customHeight="false" outlineLevel="0" collapsed="false">
      <c r="A143" s="0" t="s">
        <v>216</v>
      </c>
    </row>
    <row r="144" customFormat="false" ht="12.8" hidden="false" customHeight="false" outlineLevel="0" collapsed="false">
      <c r="A144" s="0" t="s">
        <v>217</v>
      </c>
    </row>
    <row r="145" customFormat="false" ht="12.8" hidden="false" customHeight="false" outlineLevel="0" collapsed="false">
      <c r="A145" s="0" t="s">
        <v>218</v>
      </c>
      <c r="B145" s="0" t="s">
        <v>219</v>
      </c>
      <c r="C145" s="0" t="s">
        <v>220</v>
      </c>
    </row>
    <row r="146" customFormat="false" ht="12.8" hidden="false" customHeight="false" outlineLevel="0" collapsed="false">
      <c r="A146" s="0" t="s">
        <v>221</v>
      </c>
      <c r="B146" s="0" t="s">
        <v>222</v>
      </c>
    </row>
    <row r="147" customFormat="false" ht="12.8" hidden="false" customHeight="false" outlineLevel="0" collapsed="false">
      <c r="A147" s="0" t="s">
        <v>223</v>
      </c>
      <c r="B147" s="0" t="s">
        <v>224</v>
      </c>
    </row>
    <row r="148" customFormat="false" ht="12.8" hidden="false" customHeight="false" outlineLevel="0" collapsed="false">
      <c r="A148" s="0" t="s">
        <v>225</v>
      </c>
      <c r="B148" s="0" t="s">
        <v>226</v>
      </c>
      <c r="C148" s="0" t="s">
        <v>227</v>
      </c>
    </row>
    <row r="149" customFormat="false" ht="12.8" hidden="false" customHeight="false" outlineLevel="0" collapsed="false">
      <c r="A149" s="0" t="s">
        <v>228</v>
      </c>
    </row>
    <row r="150" customFormat="false" ht="12.8" hidden="false" customHeight="false" outlineLevel="0" collapsed="false">
      <c r="A150" s="0" t="s">
        <v>229</v>
      </c>
      <c r="B150" s="0" t="s">
        <v>230</v>
      </c>
    </row>
    <row r="151" customFormat="false" ht="12.8" hidden="false" customHeight="false" outlineLevel="0" collapsed="false">
      <c r="A151" s="0" t="s">
        <v>231</v>
      </c>
    </row>
    <row r="152" customFormat="false" ht="12.8" hidden="false" customHeight="false" outlineLevel="0" collapsed="false">
      <c r="A152" s="0" t="s">
        <v>232</v>
      </c>
      <c r="B152" s="0" t="s">
        <v>233</v>
      </c>
      <c r="C152" s="0" t="s">
        <v>234</v>
      </c>
    </row>
    <row r="153" customFormat="false" ht="12.8" hidden="false" customHeight="false" outlineLevel="0" collapsed="false">
      <c r="A153" s="0" t="s">
        <v>235</v>
      </c>
      <c r="B153" s="0" t="s">
        <v>236</v>
      </c>
      <c r="C153" s="0" t="s">
        <v>237</v>
      </c>
      <c r="D153" s="0" t="s">
        <v>238</v>
      </c>
    </row>
    <row r="154" customFormat="false" ht="12.8" hidden="false" customHeight="false" outlineLevel="0" collapsed="false">
      <c r="A154" s="0" t="s">
        <v>239</v>
      </c>
    </row>
    <row r="155" customFormat="false" ht="12.8" hidden="false" customHeight="false" outlineLevel="0" collapsed="false">
      <c r="A155" s="0" t="s">
        <v>240</v>
      </c>
    </row>
    <row r="156" customFormat="false" ht="12.8" hidden="false" customHeight="false" outlineLevel="0" collapsed="false">
      <c r="A156" s="0" t="s">
        <v>241</v>
      </c>
    </row>
    <row r="157" customFormat="false" ht="12.8" hidden="false" customHeight="false" outlineLevel="0" collapsed="false">
      <c r="A157" s="0" t="s">
        <v>242</v>
      </c>
      <c r="B157" s="0" t="s">
        <v>243</v>
      </c>
      <c r="C157" s="0" t="s">
        <v>244</v>
      </c>
    </row>
    <row r="158" customFormat="false" ht="12.8" hidden="false" customHeight="false" outlineLevel="0" collapsed="false">
      <c r="A158" s="0" t="s">
        <v>245</v>
      </c>
      <c r="B158" s="0" t="s">
        <v>246</v>
      </c>
    </row>
    <row r="159" customFormat="false" ht="12.8" hidden="false" customHeight="false" outlineLevel="0" collapsed="false">
      <c r="A159" s="0" t="s">
        <v>247</v>
      </c>
    </row>
    <row r="160" customFormat="false" ht="12.8" hidden="false" customHeight="false" outlineLevel="0" collapsed="false">
      <c r="A160" s="0" t="s">
        <v>248</v>
      </c>
      <c r="B160" s="0" t="s">
        <v>249</v>
      </c>
    </row>
    <row r="161" customFormat="false" ht="12.8" hidden="false" customHeight="false" outlineLevel="0" collapsed="false">
      <c r="A161" s="0" t="s">
        <v>250</v>
      </c>
      <c r="B161" s="0" t="s">
        <v>251</v>
      </c>
    </row>
    <row r="162" customFormat="false" ht="12.8" hidden="false" customHeight="false" outlineLevel="0" collapsed="false">
      <c r="A162" s="0" t="s">
        <v>252</v>
      </c>
    </row>
    <row r="164" customFormat="false" ht="12.8" hidden="false" customHeight="false" outlineLevel="0" collapsed="false">
      <c r="A164" s="0" t="s">
        <v>253</v>
      </c>
    </row>
    <row r="165" customFormat="false" ht="12.8" hidden="false" customHeight="false" outlineLevel="0" collapsed="false">
      <c r="A165" s="0" t="s">
        <v>254</v>
      </c>
    </row>
    <row r="166" customFormat="false" ht="12.8" hidden="false" customHeight="false" outlineLevel="0" collapsed="false">
      <c r="A166" s="0" t="s">
        <v>255</v>
      </c>
      <c r="B166" s="0" t="s">
        <v>256</v>
      </c>
      <c r="C166" s="0" t="s">
        <v>257</v>
      </c>
    </row>
    <row r="167" customFormat="false" ht="12.8" hidden="false" customHeight="false" outlineLevel="0" collapsed="false">
      <c r="A167" s="0" t="s">
        <v>258</v>
      </c>
    </row>
    <row r="168" customFormat="false" ht="12.8" hidden="false" customHeight="false" outlineLevel="0" collapsed="false">
      <c r="A168" s="0" t="s">
        <v>259</v>
      </c>
    </row>
    <row r="169" customFormat="false" ht="12.8" hidden="false" customHeight="false" outlineLevel="0" collapsed="false">
      <c r="B169" s="0" t="s">
        <v>260</v>
      </c>
    </row>
    <row r="170" customFormat="false" ht="12.8" hidden="false" customHeight="false" outlineLevel="0" collapsed="false">
      <c r="A170" s="0" t="s">
        <v>261</v>
      </c>
    </row>
    <row r="171" customFormat="false" ht="12.8" hidden="false" customHeight="false" outlineLevel="0" collapsed="false">
      <c r="A171" s="0" t="s">
        <v>262</v>
      </c>
    </row>
    <row r="172" customFormat="false" ht="12.8" hidden="false" customHeight="false" outlineLevel="0" collapsed="false">
      <c r="A172" s="0" t="s">
        <v>263</v>
      </c>
    </row>
    <row r="173" customFormat="false" ht="12.8" hidden="false" customHeight="false" outlineLevel="0" collapsed="false">
      <c r="A173" s="0" t="s">
        <v>264</v>
      </c>
    </row>
    <row r="174" customFormat="false" ht="12.8" hidden="false" customHeight="false" outlineLevel="0" collapsed="false">
      <c r="A174" s="0" t="s">
        <v>265</v>
      </c>
    </row>
    <row r="175" customFormat="false" ht="12.8" hidden="false" customHeight="false" outlineLevel="0" collapsed="false">
      <c r="A175" s="0" t="s">
        <v>266</v>
      </c>
    </row>
    <row r="176" customFormat="false" ht="12.8" hidden="false" customHeight="false" outlineLevel="0" collapsed="false">
      <c r="A176" s="0" t="s">
        <v>267</v>
      </c>
    </row>
    <row r="177" customFormat="false" ht="12.8" hidden="false" customHeight="false" outlineLevel="0" collapsed="false">
      <c r="A177" s="0" t="s">
        <v>268</v>
      </c>
    </row>
    <row r="178" customFormat="false" ht="12.8" hidden="false" customHeight="false" outlineLevel="0" collapsed="false">
      <c r="A178" s="0" t="s">
        <v>269</v>
      </c>
    </row>
    <row r="179" customFormat="false" ht="12.8" hidden="false" customHeight="false" outlineLevel="0" collapsed="false">
      <c r="A179" s="0" t="s">
        <v>270</v>
      </c>
      <c r="B179" s="0" t="s">
        <v>271</v>
      </c>
      <c r="C179" s="0" t="s">
        <v>272</v>
      </c>
    </row>
    <row r="180" customFormat="false" ht="12.8" hidden="false" customHeight="false" outlineLevel="0" collapsed="false">
      <c r="A180" s="0" t="s">
        <v>273</v>
      </c>
    </row>
    <row r="181" customFormat="false" ht="12.8" hidden="false" customHeight="false" outlineLevel="0" collapsed="false">
      <c r="A181" s="0" t="s">
        <v>274</v>
      </c>
    </row>
    <row r="182" customFormat="false" ht="12.8" hidden="false" customHeight="false" outlineLevel="0" collapsed="false">
      <c r="A182" s="0" t="s">
        <v>275</v>
      </c>
      <c r="B182" s="0" t="s">
        <v>276</v>
      </c>
    </row>
    <row r="183" customFormat="false" ht="12.8" hidden="false" customHeight="false" outlineLevel="0" collapsed="false">
      <c r="A183" s="0" t="s">
        <v>277</v>
      </c>
    </row>
    <row r="184" customFormat="false" ht="12.8" hidden="false" customHeight="false" outlineLevel="0" collapsed="false">
      <c r="A184" s="0" t="s">
        <v>278</v>
      </c>
    </row>
    <row r="185" customFormat="false" ht="12.8" hidden="false" customHeight="false" outlineLevel="0" collapsed="false">
      <c r="A185" s="0" t="s">
        <v>279</v>
      </c>
    </row>
    <row r="186" customFormat="false" ht="12.8" hidden="false" customHeight="false" outlineLevel="0" collapsed="false">
      <c r="A186" s="0" t="s">
        <v>280</v>
      </c>
      <c r="B186" s="0" t="s">
        <v>281</v>
      </c>
    </row>
    <row r="187" customFormat="false" ht="12.8" hidden="false" customHeight="false" outlineLevel="0" collapsed="false">
      <c r="A187" s="0" t="s">
        <v>282</v>
      </c>
    </row>
    <row r="188" customFormat="false" ht="12.8" hidden="false" customHeight="false" outlineLevel="0" collapsed="false">
      <c r="A188" s="0" t="s">
        <v>283</v>
      </c>
      <c r="B188" s="0" t="s">
        <v>284</v>
      </c>
    </row>
    <row r="189" customFormat="false" ht="12.8" hidden="false" customHeight="false" outlineLevel="0" collapsed="false">
      <c r="A189" s="0" t="s">
        <v>285</v>
      </c>
    </row>
    <row r="190" customFormat="false" ht="12.8" hidden="false" customHeight="false" outlineLevel="0" collapsed="false">
      <c r="A190" s="0" t="s">
        <v>286</v>
      </c>
    </row>
    <row r="191" customFormat="false" ht="12.8" hidden="false" customHeight="false" outlineLevel="0" collapsed="false">
      <c r="A191" s="0" t="s">
        <v>287</v>
      </c>
    </row>
    <row r="192" customFormat="false" ht="12.8" hidden="false" customHeight="false" outlineLevel="0" collapsed="false">
      <c r="A192" s="0" t="s">
        <v>288</v>
      </c>
    </row>
    <row r="193" customFormat="false" ht="12.8" hidden="false" customHeight="false" outlineLevel="0" collapsed="false">
      <c r="A193" s="0" t="s">
        <v>289</v>
      </c>
    </row>
    <row r="194" customFormat="false" ht="12.8" hidden="false" customHeight="false" outlineLevel="0" collapsed="false">
      <c r="A194" s="0" t="s">
        <v>290</v>
      </c>
      <c r="B194" s="0" t="s">
        <v>291</v>
      </c>
    </row>
    <row r="195" customFormat="false" ht="12.8" hidden="false" customHeight="false" outlineLevel="0" collapsed="false">
      <c r="A195" s="0" t="s">
        <v>292</v>
      </c>
      <c r="B195" s="0" t="s">
        <v>293</v>
      </c>
      <c r="C195" s="0" t="s">
        <v>294</v>
      </c>
    </row>
    <row r="196" customFormat="false" ht="12.8" hidden="false" customHeight="false" outlineLevel="0" collapsed="false">
      <c r="A196" s="0" t="s">
        <v>295</v>
      </c>
      <c r="B196" s="0" t="s">
        <v>296</v>
      </c>
    </row>
    <row r="197" customFormat="false" ht="12.8" hidden="false" customHeight="false" outlineLevel="0" collapsed="false">
      <c r="A197" s="0" t="s">
        <v>297</v>
      </c>
    </row>
    <row r="198" customFormat="false" ht="12.8" hidden="false" customHeight="false" outlineLevel="0" collapsed="false">
      <c r="A198" s="0" t="s">
        <v>298</v>
      </c>
    </row>
    <row r="199" customFormat="false" ht="12.8" hidden="false" customHeight="false" outlineLevel="0" collapsed="false">
      <c r="A199" s="0" t="s">
        <v>299</v>
      </c>
      <c r="B199" s="0" t="s">
        <v>300</v>
      </c>
    </row>
    <row r="200" customFormat="false" ht="12.8" hidden="false" customHeight="false" outlineLevel="0" collapsed="false">
      <c r="A200" s="0" t="s">
        <v>301</v>
      </c>
    </row>
    <row r="201" customFormat="false" ht="12.8" hidden="false" customHeight="false" outlineLevel="0" collapsed="false">
      <c r="A201" s="0" t="s">
        <v>302</v>
      </c>
    </row>
    <row r="202" customFormat="false" ht="12.8" hidden="false" customHeight="false" outlineLevel="0" collapsed="false">
      <c r="A202" s="0" t="s">
        <v>303</v>
      </c>
      <c r="B202" s="0" t="s">
        <v>304</v>
      </c>
    </row>
    <row r="203" customFormat="false" ht="12.8" hidden="false" customHeight="false" outlineLevel="0" collapsed="false">
      <c r="A203" s="0" t="s">
        <v>305</v>
      </c>
    </row>
    <row r="204" customFormat="false" ht="12.8" hidden="false" customHeight="false" outlineLevel="0" collapsed="false">
      <c r="A204" s="0" t="s">
        <v>306</v>
      </c>
    </row>
    <row r="205" customFormat="false" ht="12.8" hidden="false" customHeight="false" outlineLevel="0" collapsed="false">
      <c r="A205" s="0" t="s">
        <v>307</v>
      </c>
      <c r="B205" s="0" t="s">
        <v>308</v>
      </c>
    </row>
    <row r="206" customFormat="false" ht="12.8" hidden="false" customHeight="false" outlineLevel="0" collapsed="false">
      <c r="A206" s="0" t="s">
        <v>309</v>
      </c>
      <c r="B206" s="0" t="s">
        <v>310</v>
      </c>
    </row>
    <row r="207" customFormat="false" ht="12.8" hidden="false" customHeight="false" outlineLevel="0" collapsed="false">
      <c r="A207" s="0" t="s">
        <v>311</v>
      </c>
      <c r="B207" s="0" t="s">
        <v>312</v>
      </c>
    </row>
    <row r="208" customFormat="false" ht="12.8" hidden="false" customHeight="false" outlineLevel="0" collapsed="false">
      <c r="A208" s="0" t="s">
        <v>313</v>
      </c>
      <c r="B208" s="0" t="s">
        <v>314</v>
      </c>
    </row>
    <row r="209" customFormat="false" ht="12.8" hidden="false" customHeight="false" outlineLevel="0" collapsed="false">
      <c r="A209" s="0" t="s">
        <v>315</v>
      </c>
    </row>
    <row r="210" customFormat="false" ht="12.8" hidden="false" customHeight="false" outlineLevel="0" collapsed="false">
      <c r="A210" s="0" t="s">
        <v>316</v>
      </c>
      <c r="B210" s="0" t="s">
        <v>317</v>
      </c>
    </row>
    <row r="211" customFormat="false" ht="12.8" hidden="false" customHeight="false" outlineLevel="0" collapsed="false">
      <c r="A211" s="0" t="s">
        <v>318</v>
      </c>
    </row>
    <row r="212" customFormat="false" ht="12.8" hidden="false" customHeight="false" outlineLevel="0" collapsed="false">
      <c r="A212" s="0" t="s">
        <v>319</v>
      </c>
    </row>
    <row r="213" customFormat="false" ht="12.8" hidden="false" customHeight="false" outlineLevel="0" collapsed="false">
      <c r="A213" s="0" t="s">
        <v>320</v>
      </c>
    </row>
    <row r="214" customFormat="false" ht="12.8" hidden="false" customHeight="false" outlineLevel="0" collapsed="false">
      <c r="A214" s="0" t="s">
        <v>321</v>
      </c>
      <c r="B214" s="0" t="s">
        <v>322</v>
      </c>
      <c r="C214" s="0" t="s">
        <v>323</v>
      </c>
      <c r="D214" s="0" t="s">
        <v>324</v>
      </c>
    </row>
    <row r="215" customFormat="false" ht="12.8" hidden="false" customHeight="false" outlineLevel="0" collapsed="false">
      <c r="A215" s="0" t="s">
        <v>325</v>
      </c>
    </row>
    <row r="216" customFormat="false" ht="12.8" hidden="false" customHeight="false" outlineLevel="0" collapsed="false">
      <c r="A216" s="0" t="s">
        <v>326</v>
      </c>
    </row>
    <row r="217" customFormat="false" ht="12.8" hidden="false" customHeight="false" outlineLevel="0" collapsed="false">
      <c r="A217" s="0" t="s">
        <v>327</v>
      </c>
    </row>
    <row r="218" customFormat="false" ht="12.8" hidden="false" customHeight="false" outlineLevel="0" collapsed="false">
      <c r="A218" s="0" t="s">
        <v>328</v>
      </c>
    </row>
    <row r="219" customFormat="false" ht="12.8" hidden="false" customHeight="false" outlineLevel="0" collapsed="false">
      <c r="A219" s="0" t="s">
        <v>329</v>
      </c>
    </row>
    <row r="220" customFormat="false" ht="12.8" hidden="false" customHeight="false" outlineLevel="0" collapsed="false">
      <c r="B220" s="0" t="s">
        <v>330</v>
      </c>
    </row>
    <row r="221" customFormat="false" ht="12.8" hidden="false" customHeight="false" outlineLevel="0" collapsed="false">
      <c r="A221" s="0" t="s">
        <v>331</v>
      </c>
    </row>
    <row r="222" customFormat="false" ht="12.8" hidden="false" customHeight="false" outlineLevel="0" collapsed="false">
      <c r="A222" s="0" t="s">
        <v>332</v>
      </c>
    </row>
    <row r="223" customFormat="false" ht="12.8" hidden="false" customHeight="false" outlineLevel="0" collapsed="false">
      <c r="A223" s="0" t="s">
        <v>333</v>
      </c>
      <c r="B223" s="0" t="s">
        <v>334</v>
      </c>
      <c r="C223" s="0" t="s">
        <v>335</v>
      </c>
    </row>
    <row r="224" customFormat="false" ht="12.8" hidden="false" customHeight="false" outlineLevel="0" collapsed="false">
      <c r="A224" s="0" t="s">
        <v>336</v>
      </c>
    </row>
    <row r="225" customFormat="false" ht="12.8" hidden="false" customHeight="false" outlineLevel="0" collapsed="false">
      <c r="A225" s="0" t="s">
        <v>337</v>
      </c>
      <c r="B225" s="0" t="s">
        <v>338</v>
      </c>
    </row>
    <row r="226" customFormat="false" ht="12.8" hidden="false" customHeight="false" outlineLevel="0" collapsed="false">
      <c r="A226" s="0" t="s">
        <v>339</v>
      </c>
    </row>
    <row r="227" customFormat="false" ht="12.8" hidden="false" customHeight="false" outlineLevel="0" collapsed="false">
      <c r="A227" s="0" t="s">
        <v>340</v>
      </c>
    </row>
    <row r="228" customFormat="false" ht="12.8" hidden="false" customHeight="false" outlineLevel="0" collapsed="false">
      <c r="A228" s="0" t="s">
        <v>341</v>
      </c>
    </row>
    <row r="229" customFormat="false" ht="12.8" hidden="false" customHeight="false" outlineLevel="0" collapsed="false">
      <c r="A229" s="0" t="s">
        <v>342</v>
      </c>
    </row>
    <row r="230" customFormat="false" ht="12.8" hidden="false" customHeight="false" outlineLevel="0" collapsed="false">
      <c r="A230" s="0" t="s">
        <v>343</v>
      </c>
    </row>
    <row r="231" customFormat="false" ht="12.8" hidden="false" customHeight="false" outlineLevel="0" collapsed="false">
      <c r="A231" s="0" t="s">
        <v>344</v>
      </c>
      <c r="B231" s="0" t="s">
        <v>345</v>
      </c>
    </row>
    <row r="232" customFormat="false" ht="12.8" hidden="false" customHeight="false" outlineLevel="0" collapsed="false">
      <c r="A232" s="0" t="s">
        <v>346</v>
      </c>
    </row>
    <row r="233" customFormat="false" ht="12.8" hidden="false" customHeight="false" outlineLevel="0" collapsed="false">
      <c r="A233" s="0" t="s">
        <v>347</v>
      </c>
    </row>
    <row r="234" customFormat="false" ht="12.8" hidden="false" customHeight="false" outlineLevel="0" collapsed="false">
      <c r="A234" s="0" t="s">
        <v>348</v>
      </c>
    </row>
    <row r="235" customFormat="false" ht="12.8" hidden="false" customHeight="false" outlineLevel="0" collapsed="false">
      <c r="A235" s="0" t="s">
        <v>349</v>
      </c>
    </row>
    <row r="236" customFormat="false" ht="12.8" hidden="false" customHeight="false" outlineLevel="0" collapsed="false">
      <c r="A236" s="0" t="s">
        <v>350</v>
      </c>
    </row>
    <row r="237" customFormat="false" ht="12.8" hidden="false" customHeight="false" outlineLevel="0" collapsed="false">
      <c r="A237" s="0" t="s">
        <v>351</v>
      </c>
    </row>
    <row r="238" customFormat="false" ht="12.8" hidden="false" customHeight="false" outlineLevel="0" collapsed="false">
      <c r="A238" s="0" t="s">
        <v>352</v>
      </c>
    </row>
    <row r="239" customFormat="false" ht="12.8" hidden="false" customHeight="false" outlineLevel="0" collapsed="false">
      <c r="A239" s="0" t="s">
        <v>353</v>
      </c>
    </row>
    <row r="240" customFormat="false" ht="12.8" hidden="false" customHeight="false" outlineLevel="0" collapsed="false">
      <c r="A240" s="0" t="s">
        <v>354</v>
      </c>
    </row>
    <row r="241" customFormat="false" ht="12.8" hidden="false" customHeight="false" outlineLevel="0" collapsed="false">
      <c r="A241" s="0" t="s">
        <v>355</v>
      </c>
      <c r="B241" s="0" t="s">
        <v>356</v>
      </c>
    </row>
    <row r="242" customFormat="false" ht="12.8" hidden="false" customHeight="false" outlineLevel="0" collapsed="false">
      <c r="A242" s="0" t="s">
        <v>357</v>
      </c>
      <c r="B242" s="0" t="s">
        <v>358</v>
      </c>
    </row>
    <row r="243" customFormat="false" ht="12.8" hidden="false" customHeight="false" outlineLevel="0" collapsed="false">
      <c r="A243" s="0" t="s">
        <v>359</v>
      </c>
      <c r="B243" s="0" t="s">
        <v>360</v>
      </c>
    </row>
    <row r="244" customFormat="false" ht="12.8" hidden="false" customHeight="false" outlineLevel="0" collapsed="false">
      <c r="A244" s="0" t="s">
        <v>361</v>
      </c>
    </row>
    <row r="245" customFormat="false" ht="12.8" hidden="false" customHeight="false" outlineLevel="0" collapsed="false">
      <c r="A245" s="0" t="s">
        <v>362</v>
      </c>
    </row>
    <row r="246" customFormat="false" ht="12.8" hidden="false" customHeight="false" outlineLevel="0" collapsed="false">
      <c r="A246" s="0" t="s">
        <v>363</v>
      </c>
      <c r="B246" s="0" t="s">
        <v>364</v>
      </c>
    </row>
    <row r="247" customFormat="false" ht="12.8" hidden="false" customHeight="false" outlineLevel="0" collapsed="false">
      <c r="A247" s="0" t="s">
        <v>365</v>
      </c>
    </row>
    <row r="248" customFormat="false" ht="12.8" hidden="false" customHeight="false" outlineLevel="0" collapsed="false">
      <c r="A248" s="0" t="s">
        <v>366</v>
      </c>
    </row>
    <row r="249" customFormat="false" ht="12.8" hidden="false" customHeight="false" outlineLevel="0" collapsed="false">
      <c r="A249" s="0" t="s">
        <v>367</v>
      </c>
      <c r="B249" s="0" t="s">
        <v>368</v>
      </c>
    </row>
    <row r="250" customFormat="false" ht="12.8" hidden="false" customHeight="false" outlineLevel="0" collapsed="false">
      <c r="A250" s="0" t="s">
        <v>369</v>
      </c>
    </row>
    <row r="251" customFormat="false" ht="12.8" hidden="false" customHeight="false" outlineLevel="0" collapsed="false">
      <c r="A251" s="0" t="s">
        <v>370</v>
      </c>
    </row>
    <row r="252" customFormat="false" ht="12.8" hidden="false" customHeight="false" outlineLevel="0" collapsed="false">
      <c r="A252" s="0" t="s">
        <v>371</v>
      </c>
    </row>
    <row r="253" customFormat="false" ht="12.8" hidden="false" customHeight="false" outlineLevel="0" collapsed="false">
      <c r="A253" s="0" t="s">
        <v>372</v>
      </c>
      <c r="B253" s="0" t="s">
        <v>373</v>
      </c>
      <c r="C253" s="0" t="s">
        <v>374</v>
      </c>
      <c r="D253" s="0" t="s">
        <v>375</v>
      </c>
    </row>
    <row r="254" customFormat="false" ht="12.8" hidden="false" customHeight="false" outlineLevel="0" collapsed="false">
      <c r="A254" s="0" t="s">
        <v>376</v>
      </c>
    </row>
    <row r="255" customFormat="false" ht="12.8" hidden="false" customHeight="false" outlineLevel="0" collapsed="false">
      <c r="A255" s="0" t="s">
        <v>377</v>
      </c>
    </row>
    <row r="256" customFormat="false" ht="12.8" hidden="false" customHeight="false" outlineLevel="0" collapsed="false">
      <c r="A256" s="0" t="s">
        <v>378</v>
      </c>
    </row>
    <row r="257" customFormat="false" ht="12.8" hidden="false" customHeight="false" outlineLevel="0" collapsed="false">
      <c r="A257" s="0" t="s">
        <v>379</v>
      </c>
    </row>
    <row r="258" customFormat="false" ht="12.8" hidden="false" customHeight="false" outlineLevel="0" collapsed="false">
      <c r="A258" s="0" t="s">
        <v>380</v>
      </c>
    </row>
    <row r="259" customFormat="false" ht="12.8" hidden="false" customHeight="false" outlineLevel="0" collapsed="false">
      <c r="A259" s="0" t="s">
        <v>381</v>
      </c>
    </row>
    <row r="260" customFormat="false" ht="12.8" hidden="false" customHeight="false" outlineLevel="0" collapsed="false">
      <c r="A260" s="0" t="s">
        <v>382</v>
      </c>
      <c r="B260" s="0" t="s">
        <v>383</v>
      </c>
    </row>
    <row r="261" customFormat="false" ht="12.8" hidden="false" customHeight="false" outlineLevel="0" collapsed="false">
      <c r="A261" s="0" t="s">
        <v>384</v>
      </c>
    </row>
    <row r="262" customFormat="false" ht="12.8" hidden="false" customHeight="false" outlineLevel="0" collapsed="false">
      <c r="A262" s="0" t="s">
        <v>385</v>
      </c>
    </row>
    <row r="263" customFormat="false" ht="12.8" hidden="false" customHeight="false" outlineLevel="0" collapsed="false">
      <c r="A263" s="0" t="s">
        <v>386</v>
      </c>
    </row>
    <row r="264" customFormat="false" ht="12.8" hidden="false" customHeight="false" outlineLevel="0" collapsed="false">
      <c r="A264" s="0" t="s">
        <v>387</v>
      </c>
      <c r="B264" s="0" t="s">
        <v>388</v>
      </c>
      <c r="C264" s="0" t="s">
        <v>389</v>
      </c>
    </row>
    <row r="265" customFormat="false" ht="12.8" hidden="false" customHeight="false" outlineLevel="0" collapsed="false">
      <c r="A265" s="0" t="s">
        <v>390</v>
      </c>
      <c r="B265" s="0" t="s">
        <v>391</v>
      </c>
      <c r="C265" s="0" t="s">
        <v>392</v>
      </c>
      <c r="D265" s="0" t="s">
        <v>393</v>
      </c>
      <c r="E265" s="0" t="s">
        <v>394</v>
      </c>
    </row>
    <row r="266" customFormat="false" ht="12.8" hidden="false" customHeight="false" outlineLevel="0" collapsed="false">
      <c r="A266" s="0" t="s">
        <v>395</v>
      </c>
    </row>
    <row r="267" customFormat="false" ht="12.8" hidden="false" customHeight="false" outlineLevel="0" collapsed="false">
      <c r="A267" s="0" t="s">
        <v>396</v>
      </c>
      <c r="B267" s="0" t="s">
        <v>397</v>
      </c>
      <c r="C267" s="0" t="s">
        <v>398</v>
      </c>
    </row>
    <row r="268" customFormat="false" ht="12.8" hidden="false" customHeight="false" outlineLevel="0" collapsed="false">
      <c r="A268" s="0" t="s">
        <v>399</v>
      </c>
    </row>
    <row r="269" customFormat="false" ht="12.8" hidden="false" customHeight="false" outlineLevel="0" collapsed="false">
      <c r="A269" s="0" t="s">
        <v>400</v>
      </c>
      <c r="B269" s="0" t="s">
        <v>401</v>
      </c>
    </row>
    <row r="270" customFormat="false" ht="12.8" hidden="false" customHeight="false" outlineLevel="0" collapsed="false">
      <c r="A270" s="0" t="s">
        <v>402</v>
      </c>
    </row>
    <row r="271" customFormat="false" ht="12.8" hidden="false" customHeight="false" outlineLevel="0" collapsed="false">
      <c r="A271" s="0" t="s">
        <v>403</v>
      </c>
    </row>
    <row r="272" customFormat="false" ht="12.8" hidden="false" customHeight="false" outlineLevel="0" collapsed="false">
      <c r="A272" s="0" t="s">
        <v>404</v>
      </c>
    </row>
    <row r="273" customFormat="false" ht="12.8" hidden="false" customHeight="false" outlineLevel="0" collapsed="false">
      <c r="A273" s="0" t="s">
        <v>405</v>
      </c>
    </row>
    <row r="274" customFormat="false" ht="12.8" hidden="false" customHeight="false" outlineLevel="0" collapsed="false">
      <c r="A274" s="0" t="s">
        <v>406</v>
      </c>
      <c r="B274" s="0" t="s">
        <v>407</v>
      </c>
    </row>
    <row r="275" customFormat="false" ht="12.8" hidden="false" customHeight="false" outlineLevel="0" collapsed="false">
      <c r="A275" s="0" t="s">
        <v>408</v>
      </c>
      <c r="B275" s="0" t="s">
        <v>409</v>
      </c>
    </row>
    <row r="276" customFormat="false" ht="12.8" hidden="false" customHeight="false" outlineLevel="0" collapsed="false">
      <c r="A276" s="0" t="s">
        <v>410</v>
      </c>
    </row>
    <row r="277" customFormat="false" ht="12.8" hidden="false" customHeight="false" outlineLevel="0" collapsed="false">
      <c r="A277" s="0" t="s">
        <v>411</v>
      </c>
      <c r="B277" s="0" t="s">
        <v>412</v>
      </c>
    </row>
    <row r="278" customFormat="false" ht="12.8" hidden="false" customHeight="false" outlineLevel="0" collapsed="false">
      <c r="A278" s="0" t="s">
        <v>413</v>
      </c>
    </row>
    <row r="279" customFormat="false" ht="12.8" hidden="false" customHeight="false" outlineLevel="0" collapsed="false">
      <c r="A279" s="0" t="s">
        <v>414</v>
      </c>
    </row>
    <row r="280" customFormat="false" ht="12.8" hidden="false" customHeight="false" outlineLevel="0" collapsed="false">
      <c r="A280" s="0" t="s">
        <v>415</v>
      </c>
      <c r="B280" s="0" t="s">
        <v>416</v>
      </c>
    </row>
    <row r="281" customFormat="false" ht="12.8" hidden="false" customHeight="false" outlineLevel="0" collapsed="false">
      <c r="A281" s="0" t="s">
        <v>417</v>
      </c>
    </row>
    <row r="282" customFormat="false" ht="12.8" hidden="false" customHeight="false" outlineLevel="0" collapsed="false">
      <c r="A282" s="0" t="s">
        <v>418</v>
      </c>
      <c r="B282" s="0" t="s">
        <v>419</v>
      </c>
    </row>
    <row r="283" customFormat="false" ht="12.8" hidden="false" customHeight="false" outlineLevel="0" collapsed="false">
      <c r="A283" s="0" t="s">
        <v>420</v>
      </c>
      <c r="B283" s="0" t="s">
        <v>421</v>
      </c>
    </row>
    <row r="284" customFormat="false" ht="12.8" hidden="false" customHeight="false" outlineLevel="0" collapsed="false">
      <c r="A284" s="0" t="s">
        <v>422</v>
      </c>
      <c r="B284" s="0" t="s">
        <v>423</v>
      </c>
    </row>
    <row r="285" customFormat="false" ht="12.8" hidden="false" customHeight="false" outlineLevel="0" collapsed="false">
      <c r="A285" s="0" t="s">
        <v>424</v>
      </c>
    </row>
    <row r="286" customFormat="false" ht="12.8" hidden="false" customHeight="false" outlineLevel="0" collapsed="false">
      <c r="A286" s="0" t="s">
        <v>425</v>
      </c>
    </row>
    <row r="287" customFormat="false" ht="12.8" hidden="false" customHeight="false" outlineLevel="0" collapsed="false">
      <c r="A287" s="0" t="s">
        <v>426</v>
      </c>
    </row>
    <row r="288" customFormat="false" ht="12.8" hidden="false" customHeight="false" outlineLevel="0" collapsed="false">
      <c r="A288" s="0" t="s">
        <v>427</v>
      </c>
      <c r="B288" s="0" t="s">
        <v>428</v>
      </c>
      <c r="C288" s="0" t="s">
        <v>429</v>
      </c>
    </row>
    <row r="289" customFormat="false" ht="12.8" hidden="false" customHeight="false" outlineLevel="0" collapsed="false">
      <c r="A289" s="0" t="s">
        <v>430</v>
      </c>
      <c r="B289" s="0" t="s">
        <v>431</v>
      </c>
    </row>
    <row r="290" customFormat="false" ht="12.8" hidden="false" customHeight="false" outlineLevel="0" collapsed="false">
      <c r="A290" s="0" t="s">
        <v>432</v>
      </c>
      <c r="B290" s="0" t="s">
        <v>433</v>
      </c>
      <c r="C290" s="0" t="s">
        <v>434</v>
      </c>
    </row>
    <row r="291" customFormat="false" ht="12.8" hidden="false" customHeight="false" outlineLevel="0" collapsed="false">
      <c r="A291" s="0" t="s">
        <v>435</v>
      </c>
    </row>
    <row r="292" customFormat="false" ht="12.8" hidden="false" customHeight="false" outlineLevel="0" collapsed="false">
      <c r="A292" s="0" t="s">
        <v>436</v>
      </c>
      <c r="B292" s="0" t="s">
        <v>437</v>
      </c>
    </row>
    <row r="293" customFormat="false" ht="12.8" hidden="false" customHeight="false" outlineLevel="0" collapsed="false">
      <c r="A293" s="0" t="s">
        <v>438</v>
      </c>
    </row>
    <row r="294" customFormat="false" ht="12.8" hidden="false" customHeight="false" outlineLevel="0" collapsed="false">
      <c r="A294" s="0" t="s">
        <v>439</v>
      </c>
    </row>
    <row r="295" customFormat="false" ht="12.8" hidden="false" customHeight="false" outlineLevel="0" collapsed="false">
      <c r="A295" s="0" t="s">
        <v>440</v>
      </c>
      <c r="B295" s="0" t="s">
        <v>441</v>
      </c>
    </row>
    <row r="296" customFormat="false" ht="12.8" hidden="false" customHeight="false" outlineLevel="0" collapsed="false">
      <c r="A296" s="0" t="s">
        <v>442</v>
      </c>
    </row>
    <row r="297" customFormat="false" ht="12.8" hidden="false" customHeight="false" outlineLevel="0" collapsed="false">
      <c r="A297" s="0" t="s">
        <v>443</v>
      </c>
    </row>
    <row r="298" customFormat="false" ht="12.8" hidden="false" customHeight="false" outlineLevel="0" collapsed="false">
      <c r="A298" s="0" t="s">
        <v>444</v>
      </c>
    </row>
    <row r="299" customFormat="false" ht="12.8" hidden="false" customHeight="false" outlineLevel="0" collapsed="false">
      <c r="A299" s="0" t="s">
        <v>445</v>
      </c>
    </row>
    <row r="300" customFormat="false" ht="12.8" hidden="false" customHeight="false" outlineLevel="0" collapsed="false">
      <c r="A300" s="0" t="s">
        <v>446</v>
      </c>
      <c r="B300" s="0" t="s">
        <v>447</v>
      </c>
    </row>
    <row r="301" customFormat="false" ht="12.8" hidden="false" customHeight="false" outlineLevel="0" collapsed="false">
      <c r="A301" s="0" t="s">
        <v>448</v>
      </c>
    </row>
    <row r="302" customFormat="false" ht="12.8" hidden="false" customHeight="false" outlineLevel="0" collapsed="false">
      <c r="A302" s="0" t="s">
        <v>449</v>
      </c>
    </row>
    <row r="303" customFormat="false" ht="12.8" hidden="false" customHeight="false" outlineLevel="0" collapsed="false">
      <c r="A303" s="0" t="s">
        <v>450</v>
      </c>
    </row>
    <row r="304" customFormat="false" ht="12.8" hidden="false" customHeight="false" outlineLevel="0" collapsed="false">
      <c r="A304" s="0" t="s">
        <v>451</v>
      </c>
    </row>
    <row r="305" customFormat="false" ht="12.8" hidden="false" customHeight="false" outlineLevel="0" collapsed="false">
      <c r="A305" s="0" t="s">
        <v>452</v>
      </c>
    </row>
    <row r="306" customFormat="false" ht="12.8" hidden="false" customHeight="false" outlineLevel="0" collapsed="false">
      <c r="A306" s="0" t="s">
        <v>453</v>
      </c>
    </row>
    <row r="307" customFormat="false" ht="12.8" hidden="false" customHeight="false" outlineLevel="0" collapsed="false">
      <c r="A307" s="0" t="s">
        <v>454</v>
      </c>
      <c r="B307" s="0" t="s">
        <v>455</v>
      </c>
      <c r="C307" s="0" t="s">
        <v>456</v>
      </c>
    </row>
    <row r="308" customFormat="false" ht="12.8" hidden="false" customHeight="false" outlineLevel="0" collapsed="false">
      <c r="A308" s="0" t="s">
        <v>457</v>
      </c>
    </row>
    <row r="309" customFormat="false" ht="12.8" hidden="false" customHeight="false" outlineLevel="0" collapsed="false">
      <c r="A309" s="0" t="s">
        <v>458</v>
      </c>
    </row>
    <row r="310" customFormat="false" ht="12.8" hidden="false" customHeight="false" outlineLevel="0" collapsed="false">
      <c r="A310" s="0" t="s">
        <v>459</v>
      </c>
      <c r="B310" s="0" t="s">
        <v>460</v>
      </c>
    </row>
    <row r="311" customFormat="false" ht="12.8" hidden="false" customHeight="false" outlineLevel="0" collapsed="false">
      <c r="A311" s="0" t="s">
        <v>461</v>
      </c>
    </row>
    <row r="312" customFormat="false" ht="12.8" hidden="false" customHeight="false" outlineLevel="0" collapsed="false">
      <c r="A312" s="0" t="s">
        <v>462</v>
      </c>
    </row>
    <row r="313" customFormat="false" ht="12.8" hidden="false" customHeight="false" outlineLevel="0" collapsed="false">
      <c r="A313" s="0" t="s">
        <v>463</v>
      </c>
    </row>
    <row r="314" customFormat="false" ht="12.8" hidden="false" customHeight="false" outlineLevel="0" collapsed="false">
      <c r="A314" s="0" t="s">
        <v>464</v>
      </c>
      <c r="B314" s="0" t="s">
        <v>465</v>
      </c>
      <c r="C314" s="0" t="s">
        <v>466</v>
      </c>
    </row>
    <row r="315" customFormat="false" ht="12.8" hidden="false" customHeight="false" outlineLevel="0" collapsed="false">
      <c r="A315" s="0" t="s">
        <v>467</v>
      </c>
      <c r="B315" s="0" t="s">
        <v>468</v>
      </c>
    </row>
    <row r="316" customFormat="false" ht="12.8" hidden="false" customHeight="false" outlineLevel="0" collapsed="false">
      <c r="A316" s="0" t="s">
        <v>469</v>
      </c>
    </row>
    <row r="317" customFormat="false" ht="12.8" hidden="false" customHeight="false" outlineLevel="0" collapsed="false">
      <c r="A317" s="0" t="s">
        <v>470</v>
      </c>
    </row>
    <row r="318" customFormat="false" ht="12.8" hidden="false" customHeight="false" outlineLevel="0" collapsed="false">
      <c r="A318" s="0" t="s">
        <v>471</v>
      </c>
      <c r="B318" s="0" t="s">
        <v>472</v>
      </c>
      <c r="C318" s="0" t="s">
        <v>473</v>
      </c>
    </row>
    <row r="319" customFormat="false" ht="12.8" hidden="false" customHeight="false" outlineLevel="0" collapsed="false">
      <c r="A319" s="0" t="s">
        <v>474</v>
      </c>
    </row>
    <row r="320" customFormat="false" ht="12.8" hidden="false" customHeight="false" outlineLevel="0" collapsed="false">
      <c r="A320" s="0" t="s">
        <v>475</v>
      </c>
    </row>
    <row r="321" customFormat="false" ht="12.8" hidden="false" customHeight="false" outlineLevel="0" collapsed="false">
      <c r="A321" s="0" t="s">
        <v>476</v>
      </c>
    </row>
    <row r="322" customFormat="false" ht="12.8" hidden="false" customHeight="false" outlineLevel="0" collapsed="false">
      <c r="A322" s="0" t="s">
        <v>477</v>
      </c>
    </row>
    <row r="323" customFormat="false" ht="12.8" hidden="false" customHeight="false" outlineLevel="0" collapsed="false">
      <c r="A323" s="0" t="s">
        <v>478</v>
      </c>
      <c r="B323" s="0" t="s">
        <v>479</v>
      </c>
    </row>
    <row r="324" customFormat="false" ht="12.8" hidden="false" customHeight="false" outlineLevel="0" collapsed="false">
      <c r="A324" s="0" t="s">
        <v>480</v>
      </c>
      <c r="B324" s="0" t="s">
        <v>481</v>
      </c>
    </row>
    <row r="325" customFormat="false" ht="12.8" hidden="false" customHeight="false" outlineLevel="0" collapsed="false">
      <c r="A325" s="0" t="s">
        <v>482</v>
      </c>
      <c r="B325" s="0" t="s">
        <v>483</v>
      </c>
      <c r="C325" s="0" t="s">
        <v>484</v>
      </c>
      <c r="D325" s="0" t="s">
        <v>485</v>
      </c>
    </row>
    <row r="326" customFormat="false" ht="12.8" hidden="false" customHeight="false" outlineLevel="0" collapsed="false">
      <c r="A326" s="0" t="s">
        <v>486</v>
      </c>
      <c r="B326" s="0" t="s">
        <v>487</v>
      </c>
      <c r="C326" s="0" t="s">
        <v>488</v>
      </c>
      <c r="D326" s="0" t="s">
        <v>489</v>
      </c>
    </row>
    <row r="327" customFormat="false" ht="12.8" hidden="false" customHeight="false" outlineLevel="0" collapsed="false">
      <c r="A327" s="0" t="s">
        <v>490</v>
      </c>
    </row>
    <row r="328" customFormat="false" ht="12.8" hidden="false" customHeight="false" outlineLevel="0" collapsed="false">
      <c r="A328" s="0" t="s">
        <v>491</v>
      </c>
      <c r="B328" s="0" t="s">
        <v>492</v>
      </c>
      <c r="C328" s="0" t="s">
        <v>493</v>
      </c>
    </row>
    <row r="329" customFormat="false" ht="12.8" hidden="false" customHeight="false" outlineLevel="0" collapsed="false">
      <c r="A329" s="0" t="s">
        <v>494</v>
      </c>
    </row>
    <row r="330" customFormat="false" ht="12.8" hidden="false" customHeight="false" outlineLevel="0" collapsed="false">
      <c r="A330" s="0" t="s">
        <v>495</v>
      </c>
    </row>
    <row r="331" customFormat="false" ht="12.8" hidden="false" customHeight="false" outlineLevel="0" collapsed="false">
      <c r="A331" s="0" t="s">
        <v>496</v>
      </c>
    </row>
    <row r="332" customFormat="false" ht="12.8" hidden="false" customHeight="false" outlineLevel="0" collapsed="false">
      <c r="A332" s="0" t="s">
        <v>497</v>
      </c>
    </row>
    <row r="333" customFormat="false" ht="12.8" hidden="false" customHeight="false" outlineLevel="0" collapsed="false">
      <c r="A333" s="0" t="s">
        <v>498</v>
      </c>
      <c r="B333" s="0" t="s">
        <v>499</v>
      </c>
    </row>
    <row r="334" customFormat="false" ht="12.8" hidden="false" customHeight="false" outlineLevel="0" collapsed="false">
      <c r="A334" s="0" t="s">
        <v>500</v>
      </c>
    </row>
    <row r="335" customFormat="false" ht="12.8" hidden="false" customHeight="false" outlineLevel="0" collapsed="false">
      <c r="A335" s="0" t="s">
        <v>501</v>
      </c>
    </row>
    <row r="336" customFormat="false" ht="12.8" hidden="false" customHeight="false" outlineLevel="0" collapsed="false">
      <c r="A336" s="0" t="s">
        <v>502</v>
      </c>
    </row>
    <row r="337" customFormat="false" ht="12.8" hidden="false" customHeight="false" outlineLevel="0" collapsed="false">
      <c r="A337" s="0" t="s">
        <v>503</v>
      </c>
    </row>
    <row r="338" customFormat="false" ht="12.8" hidden="false" customHeight="false" outlineLevel="0" collapsed="false">
      <c r="A338" s="0" t="s">
        <v>504</v>
      </c>
    </row>
    <row r="339" customFormat="false" ht="12.8" hidden="false" customHeight="false" outlineLevel="0" collapsed="false">
      <c r="A339" s="0" t="s">
        <v>505</v>
      </c>
    </row>
    <row r="340" customFormat="false" ht="12.8" hidden="false" customHeight="false" outlineLevel="0" collapsed="false">
      <c r="A340" s="0" t="s">
        <v>506</v>
      </c>
    </row>
    <row r="341" customFormat="false" ht="12.8" hidden="false" customHeight="false" outlineLevel="0" collapsed="false">
      <c r="A341" s="0" t="s">
        <v>507</v>
      </c>
    </row>
    <row r="342" customFormat="false" ht="12.8" hidden="false" customHeight="false" outlineLevel="0" collapsed="false">
      <c r="A342" s="0" t="s">
        <v>508</v>
      </c>
    </row>
    <row r="343" customFormat="false" ht="12.8" hidden="false" customHeight="false" outlineLevel="0" collapsed="false">
      <c r="A343" s="0" t="s">
        <v>509</v>
      </c>
      <c r="B343" s="0" t="s">
        <v>510</v>
      </c>
    </row>
    <row r="344" customFormat="false" ht="12.8" hidden="false" customHeight="false" outlineLevel="0" collapsed="false">
      <c r="A344" s="0" t="s">
        <v>511</v>
      </c>
    </row>
    <row r="345" customFormat="false" ht="12.8" hidden="false" customHeight="false" outlineLevel="0" collapsed="false">
      <c r="A345" s="0" t="s">
        <v>512</v>
      </c>
      <c r="B345" s="0" t="s">
        <v>513</v>
      </c>
    </row>
    <row r="346" customFormat="false" ht="12.8" hidden="false" customHeight="false" outlineLevel="0" collapsed="false">
      <c r="A346" s="0" t="s">
        <v>514</v>
      </c>
      <c r="B346" s="0" t="s">
        <v>515</v>
      </c>
      <c r="C346" s="0" t="s">
        <v>516</v>
      </c>
      <c r="D346" s="0" t="s">
        <v>517</v>
      </c>
      <c r="E346" s="0" t="s">
        <v>518</v>
      </c>
    </row>
    <row r="347" customFormat="false" ht="12.8" hidden="false" customHeight="false" outlineLevel="0" collapsed="false">
      <c r="A347" s="0" t="s">
        <v>519</v>
      </c>
    </row>
    <row r="348" customFormat="false" ht="12.8" hidden="false" customHeight="false" outlineLevel="0" collapsed="false">
      <c r="A348" s="0" t="s">
        <v>520</v>
      </c>
    </row>
    <row r="349" customFormat="false" ht="12.8" hidden="false" customHeight="false" outlineLevel="0" collapsed="false">
      <c r="A349" s="0" t="s">
        <v>521</v>
      </c>
    </row>
    <row r="350" customFormat="false" ht="12.8" hidden="false" customHeight="false" outlineLevel="0" collapsed="false">
      <c r="A350" s="0" t="s">
        <v>522</v>
      </c>
    </row>
    <row r="351" customFormat="false" ht="12.8" hidden="false" customHeight="false" outlineLevel="0" collapsed="false">
      <c r="A351" s="0" t="s">
        <v>523</v>
      </c>
      <c r="B351" s="0" t="s">
        <v>524</v>
      </c>
    </row>
    <row r="352" customFormat="false" ht="12.8" hidden="false" customHeight="false" outlineLevel="0" collapsed="false">
      <c r="A352" s="0" t="s">
        <v>525</v>
      </c>
    </row>
    <row r="353" customFormat="false" ht="12.8" hidden="false" customHeight="false" outlineLevel="0" collapsed="false">
      <c r="A353" s="0" t="s">
        <v>526</v>
      </c>
      <c r="B353" s="0" t="s">
        <v>527</v>
      </c>
    </row>
    <row r="354" customFormat="false" ht="12.8" hidden="false" customHeight="false" outlineLevel="0" collapsed="false">
      <c r="A354" s="0" t="s">
        <v>528</v>
      </c>
    </row>
    <row r="355" customFormat="false" ht="12.8" hidden="false" customHeight="false" outlineLevel="0" collapsed="false">
      <c r="A355" s="0" t="s">
        <v>529</v>
      </c>
      <c r="B355" s="0" t="s">
        <v>530</v>
      </c>
    </row>
    <row r="356" customFormat="false" ht="12.8" hidden="false" customHeight="false" outlineLevel="0" collapsed="false">
      <c r="A356" s="0" t="s">
        <v>531</v>
      </c>
    </row>
    <row r="357" customFormat="false" ht="12.8" hidden="false" customHeight="false" outlineLevel="0" collapsed="false">
      <c r="A357" s="0" t="s">
        <v>532</v>
      </c>
      <c r="B357" s="0" t="s">
        <v>533</v>
      </c>
    </row>
    <row r="358" customFormat="false" ht="12.8" hidden="false" customHeight="false" outlineLevel="0" collapsed="false">
      <c r="A358" s="0" t="s">
        <v>534</v>
      </c>
    </row>
    <row r="359" customFormat="false" ht="12.8" hidden="false" customHeight="false" outlineLevel="0" collapsed="false">
      <c r="A359" s="0" t="s">
        <v>535</v>
      </c>
      <c r="B359" s="0" t="s">
        <v>536</v>
      </c>
    </row>
    <row r="360" customFormat="false" ht="12.8" hidden="false" customHeight="false" outlineLevel="0" collapsed="false">
      <c r="A360" s="0" t="s">
        <v>537</v>
      </c>
    </row>
    <row r="361" customFormat="false" ht="12.8" hidden="false" customHeight="false" outlineLevel="0" collapsed="false">
      <c r="A361" s="0" t="s">
        <v>538</v>
      </c>
    </row>
    <row r="362" customFormat="false" ht="12.8" hidden="false" customHeight="false" outlineLevel="0" collapsed="false">
      <c r="A362" s="0" t="s">
        <v>539</v>
      </c>
    </row>
    <row r="363" customFormat="false" ht="12.8" hidden="false" customHeight="false" outlineLevel="0" collapsed="false">
      <c r="A363" s="0" t="s">
        <v>540</v>
      </c>
    </row>
    <row r="364" customFormat="false" ht="12.8" hidden="false" customHeight="false" outlineLevel="0" collapsed="false">
      <c r="A364" s="0" t="s">
        <v>541</v>
      </c>
    </row>
    <row r="365" customFormat="false" ht="12.8" hidden="false" customHeight="false" outlineLevel="0" collapsed="false">
      <c r="A365" s="0" t="s">
        <v>542</v>
      </c>
      <c r="B365" s="0" t="s">
        <v>543</v>
      </c>
    </row>
    <row r="366" customFormat="false" ht="12.8" hidden="false" customHeight="false" outlineLevel="0" collapsed="false">
      <c r="A366" s="0" t="s">
        <v>544</v>
      </c>
    </row>
    <row r="367" customFormat="false" ht="12.8" hidden="false" customHeight="false" outlineLevel="0" collapsed="false">
      <c r="A367" s="0" t="s">
        <v>545</v>
      </c>
    </row>
    <row r="368" customFormat="false" ht="12.8" hidden="false" customHeight="false" outlineLevel="0" collapsed="false">
      <c r="A368" s="0" t="s">
        <v>546</v>
      </c>
      <c r="B368" s="0" t="s">
        <v>547</v>
      </c>
    </row>
    <row r="369" customFormat="false" ht="12.8" hidden="false" customHeight="false" outlineLevel="0" collapsed="false">
      <c r="A369" s="0" t="s">
        <v>548</v>
      </c>
      <c r="B369" s="0" t="s">
        <v>549</v>
      </c>
    </row>
    <row r="370" customFormat="false" ht="12.8" hidden="false" customHeight="false" outlineLevel="0" collapsed="false">
      <c r="A370" s="0" t="s">
        <v>550</v>
      </c>
    </row>
    <row r="371" customFormat="false" ht="12.8" hidden="false" customHeight="false" outlineLevel="0" collapsed="false">
      <c r="A371" s="0" t="s">
        <v>551</v>
      </c>
    </row>
    <row r="372" customFormat="false" ht="12.8" hidden="false" customHeight="false" outlineLevel="0" collapsed="false">
      <c r="A372" s="0" t="s">
        <v>552</v>
      </c>
    </row>
    <row r="373" customFormat="false" ht="12.8" hidden="false" customHeight="false" outlineLevel="0" collapsed="false">
      <c r="A373" s="0" t="s">
        <v>553</v>
      </c>
    </row>
    <row r="374" customFormat="false" ht="12.8" hidden="false" customHeight="false" outlineLevel="0" collapsed="false">
      <c r="A374" s="0" t="s">
        <v>554</v>
      </c>
      <c r="B374" s="0" t="s">
        <v>555</v>
      </c>
      <c r="C374" s="0" t="s">
        <v>556</v>
      </c>
      <c r="D374" s="0" t="s">
        <v>557</v>
      </c>
    </row>
    <row r="375" customFormat="false" ht="12.8" hidden="false" customHeight="false" outlineLevel="0" collapsed="false">
      <c r="A375" s="0" t="s">
        <v>558</v>
      </c>
    </row>
    <row r="376" customFormat="false" ht="12.8" hidden="false" customHeight="false" outlineLevel="0" collapsed="false">
      <c r="A376" s="0" t="s">
        <v>559</v>
      </c>
    </row>
    <row r="377" customFormat="false" ht="12.8" hidden="false" customHeight="false" outlineLevel="0" collapsed="false">
      <c r="A377" s="0" t="s">
        <v>560</v>
      </c>
    </row>
    <row r="378" customFormat="false" ht="12.8" hidden="false" customHeight="false" outlineLevel="0" collapsed="false">
      <c r="A378" s="0" t="s">
        <v>561</v>
      </c>
      <c r="B378" s="0" t="s">
        <v>562</v>
      </c>
    </row>
    <row r="379" customFormat="false" ht="12.8" hidden="false" customHeight="false" outlineLevel="0" collapsed="false">
      <c r="A379" s="0" t="s">
        <v>563</v>
      </c>
      <c r="B379" s="0" t="s">
        <v>564</v>
      </c>
      <c r="C379" s="0" t="s">
        <v>565</v>
      </c>
      <c r="D379" s="0" t="s">
        <v>566</v>
      </c>
      <c r="E379" s="0" t="s">
        <v>567</v>
      </c>
    </row>
    <row r="380" customFormat="false" ht="12.8" hidden="false" customHeight="false" outlineLevel="0" collapsed="false">
      <c r="A380" s="0" t="s">
        <v>568</v>
      </c>
    </row>
    <row r="381" customFormat="false" ht="12.8" hidden="false" customHeight="false" outlineLevel="0" collapsed="false">
      <c r="A381" s="0" t="s">
        <v>569</v>
      </c>
      <c r="B381" s="0" t="s">
        <v>570</v>
      </c>
    </row>
    <row r="382" customFormat="false" ht="12.8" hidden="false" customHeight="false" outlineLevel="0" collapsed="false">
      <c r="A382" s="0" t="s">
        <v>571</v>
      </c>
      <c r="B382" s="0" t="s">
        <v>572</v>
      </c>
      <c r="C382" s="0" t="s">
        <v>573</v>
      </c>
    </row>
    <row r="383" customFormat="false" ht="12.8" hidden="false" customHeight="false" outlineLevel="0" collapsed="false">
      <c r="A383" s="0" t="s">
        <v>574</v>
      </c>
    </row>
    <row r="384" customFormat="false" ht="12.8" hidden="false" customHeight="false" outlineLevel="0" collapsed="false">
      <c r="A384" s="0" t="s">
        <v>575</v>
      </c>
    </row>
    <row r="385" customFormat="false" ht="12.8" hidden="false" customHeight="false" outlineLevel="0" collapsed="false">
      <c r="A385" s="0" t="s">
        <v>576</v>
      </c>
    </row>
    <row r="386" customFormat="false" ht="12.8" hidden="false" customHeight="false" outlineLevel="0" collapsed="false">
      <c r="A386" s="0" t="s">
        <v>577</v>
      </c>
      <c r="B386" s="0" t="s">
        <v>578</v>
      </c>
    </row>
    <row r="387" customFormat="false" ht="12.8" hidden="false" customHeight="false" outlineLevel="0" collapsed="false">
      <c r="A387" s="0" t="s">
        <v>579</v>
      </c>
    </row>
    <row r="388" customFormat="false" ht="12.8" hidden="false" customHeight="false" outlineLevel="0" collapsed="false">
      <c r="A388" s="0" t="s">
        <v>580</v>
      </c>
    </row>
    <row r="389" customFormat="false" ht="12.8" hidden="false" customHeight="false" outlineLevel="0" collapsed="false">
      <c r="A389" s="0" t="s">
        <v>581</v>
      </c>
    </row>
    <row r="390" customFormat="false" ht="12.8" hidden="false" customHeight="false" outlineLevel="0" collapsed="false">
      <c r="A390" s="0" t="s">
        <v>582</v>
      </c>
    </row>
    <row r="391" customFormat="false" ht="12.8" hidden="false" customHeight="false" outlineLevel="0" collapsed="false">
      <c r="A391" s="0" t="s">
        <v>583</v>
      </c>
      <c r="B391" s="0" t="s">
        <v>584</v>
      </c>
    </row>
    <row r="392" customFormat="false" ht="12.8" hidden="false" customHeight="false" outlineLevel="0" collapsed="false">
      <c r="A392" s="0" t="s">
        <v>585</v>
      </c>
      <c r="B392" s="0" t="s">
        <v>586</v>
      </c>
    </row>
    <row r="393" customFormat="false" ht="12.8" hidden="false" customHeight="false" outlineLevel="0" collapsed="false">
      <c r="A393" s="0" t="s">
        <v>587</v>
      </c>
    </row>
    <row r="394" customFormat="false" ht="12.8" hidden="false" customHeight="false" outlineLevel="0" collapsed="false">
      <c r="A394" s="0" t="s">
        <v>588</v>
      </c>
    </row>
    <row r="395" customFormat="false" ht="12.8" hidden="false" customHeight="false" outlineLevel="0" collapsed="false">
      <c r="A395" s="0" t="s">
        <v>589</v>
      </c>
      <c r="B395" s="0" t="s">
        <v>590</v>
      </c>
    </row>
    <row r="396" customFormat="false" ht="12.8" hidden="false" customHeight="false" outlineLevel="0" collapsed="false">
      <c r="A396" s="0" t="s">
        <v>591</v>
      </c>
    </row>
    <row r="397" customFormat="false" ht="12.8" hidden="false" customHeight="false" outlineLevel="0" collapsed="false">
      <c r="A397" s="0" t="s">
        <v>592</v>
      </c>
    </row>
    <row r="398" customFormat="false" ht="12.8" hidden="false" customHeight="false" outlineLevel="0" collapsed="false">
      <c r="A398" s="0" t="s">
        <v>593</v>
      </c>
    </row>
    <row r="399" customFormat="false" ht="12.8" hidden="false" customHeight="false" outlineLevel="0" collapsed="false">
      <c r="A399" s="0" t="s">
        <v>594</v>
      </c>
    </row>
    <row r="400" customFormat="false" ht="12.8" hidden="false" customHeight="false" outlineLevel="0" collapsed="false">
      <c r="A400" s="0" t="s">
        <v>595</v>
      </c>
    </row>
    <row r="401" customFormat="false" ht="12.8" hidden="false" customHeight="false" outlineLevel="0" collapsed="false">
      <c r="A401" s="0" t="s">
        <v>596</v>
      </c>
    </row>
    <row r="402" customFormat="false" ht="12.8" hidden="false" customHeight="false" outlineLevel="0" collapsed="false">
      <c r="A402" s="0" t="s">
        <v>597</v>
      </c>
    </row>
    <row r="403" customFormat="false" ht="12.8" hidden="false" customHeight="false" outlineLevel="0" collapsed="false">
      <c r="A403" s="0" t="s">
        <v>598</v>
      </c>
    </row>
    <row r="404" customFormat="false" ht="12.8" hidden="false" customHeight="false" outlineLevel="0" collapsed="false">
      <c r="A404" s="0" t="s">
        <v>599</v>
      </c>
    </row>
    <row r="405" customFormat="false" ht="12.8" hidden="false" customHeight="false" outlineLevel="0" collapsed="false">
      <c r="A405" s="0" t="s">
        <v>600</v>
      </c>
      <c r="B405" s="0" t="s">
        <v>601</v>
      </c>
    </row>
    <row r="406" customFormat="false" ht="12.8" hidden="false" customHeight="false" outlineLevel="0" collapsed="false">
      <c r="A406" s="0" t="s">
        <v>602</v>
      </c>
    </row>
    <row r="407" customFormat="false" ht="12.8" hidden="false" customHeight="false" outlineLevel="0" collapsed="false">
      <c r="A407" s="0" t="s">
        <v>603</v>
      </c>
    </row>
    <row r="408" customFormat="false" ht="12.8" hidden="false" customHeight="false" outlineLevel="0" collapsed="false">
      <c r="A408" s="0" t="s">
        <v>604</v>
      </c>
    </row>
    <row r="409" customFormat="false" ht="12.8" hidden="false" customHeight="false" outlineLevel="0" collapsed="false">
      <c r="A409" s="0" t="s">
        <v>605</v>
      </c>
    </row>
    <row r="410" customFormat="false" ht="12.8" hidden="false" customHeight="false" outlineLevel="0" collapsed="false">
      <c r="A410" s="0" t="s">
        <v>606</v>
      </c>
    </row>
    <row r="411" customFormat="false" ht="12.8" hidden="false" customHeight="false" outlineLevel="0" collapsed="false">
      <c r="A411" s="0" t="s">
        <v>607</v>
      </c>
    </row>
    <row r="412" customFormat="false" ht="12.8" hidden="false" customHeight="false" outlineLevel="0" collapsed="false">
      <c r="A412" s="0" t="s">
        <v>608</v>
      </c>
    </row>
    <row r="413" customFormat="false" ht="12.8" hidden="false" customHeight="false" outlineLevel="0" collapsed="false">
      <c r="A413" s="0" t="s">
        <v>609</v>
      </c>
    </row>
    <row r="414" customFormat="false" ht="12.8" hidden="false" customHeight="false" outlineLevel="0" collapsed="false">
      <c r="A414" s="0" t="s">
        <v>610</v>
      </c>
      <c r="B414" s="0" t="s">
        <v>611</v>
      </c>
    </row>
    <row r="415" customFormat="false" ht="12.8" hidden="false" customHeight="false" outlineLevel="0" collapsed="false">
      <c r="A415" s="0" t="s">
        <v>612</v>
      </c>
    </row>
    <row r="416" customFormat="false" ht="12.8" hidden="false" customHeight="false" outlineLevel="0" collapsed="false">
      <c r="A416" s="0" t="s">
        <v>613</v>
      </c>
      <c r="B416" s="0" t="s">
        <v>614</v>
      </c>
      <c r="C416" s="0" t="s">
        <v>615</v>
      </c>
    </row>
    <row r="417" customFormat="false" ht="12.8" hidden="false" customHeight="false" outlineLevel="0" collapsed="false">
      <c r="A417" s="0" t="s">
        <v>616</v>
      </c>
    </row>
    <row r="418" customFormat="false" ht="12.8" hidden="false" customHeight="false" outlineLevel="0" collapsed="false">
      <c r="A418" s="0" t="s">
        <v>617</v>
      </c>
      <c r="B418" s="0" t="s">
        <v>618</v>
      </c>
      <c r="C418" s="0" t="s">
        <v>619</v>
      </c>
    </row>
    <row r="419" customFormat="false" ht="12.8" hidden="false" customHeight="false" outlineLevel="0" collapsed="false">
      <c r="A419" s="0" t="s">
        <v>620</v>
      </c>
    </row>
    <row r="420" customFormat="false" ht="12.8" hidden="false" customHeight="false" outlineLevel="0" collapsed="false">
      <c r="A420" s="0" t="s">
        <v>621</v>
      </c>
      <c r="B420" s="0" t="s">
        <v>622</v>
      </c>
    </row>
    <row r="421" customFormat="false" ht="12.8" hidden="false" customHeight="false" outlineLevel="0" collapsed="false">
      <c r="A421" s="0" t="s">
        <v>623</v>
      </c>
    </row>
    <row r="422" customFormat="false" ht="12.8" hidden="false" customHeight="false" outlineLevel="0" collapsed="false">
      <c r="A422" s="0" t="s">
        <v>624</v>
      </c>
      <c r="B422" s="0" t="s">
        <v>625</v>
      </c>
    </row>
    <row r="423" customFormat="false" ht="12.8" hidden="false" customHeight="false" outlineLevel="0" collapsed="false">
      <c r="A423" s="0" t="s">
        <v>626</v>
      </c>
      <c r="B423" s="0" t="s">
        <v>627</v>
      </c>
      <c r="C423" s="0" t="s">
        <v>628</v>
      </c>
    </row>
    <row r="424" customFormat="false" ht="12.8" hidden="false" customHeight="false" outlineLevel="0" collapsed="false">
      <c r="A424" s="0" t="s">
        <v>629</v>
      </c>
      <c r="B424" s="0" t="s">
        <v>630</v>
      </c>
    </row>
    <row r="425" customFormat="false" ht="12.8" hidden="false" customHeight="false" outlineLevel="0" collapsed="false">
      <c r="A425" s="0" t="s">
        <v>631</v>
      </c>
    </row>
    <row r="426" customFormat="false" ht="12.8" hidden="false" customHeight="false" outlineLevel="0" collapsed="false">
      <c r="A426" s="0" t="s">
        <v>632</v>
      </c>
    </row>
    <row r="427" customFormat="false" ht="12.8" hidden="false" customHeight="false" outlineLevel="0" collapsed="false">
      <c r="A427" s="0" t="s">
        <v>633</v>
      </c>
      <c r="B427" s="0" t="s">
        <v>634</v>
      </c>
    </row>
    <row r="428" customFormat="false" ht="12.8" hidden="false" customHeight="false" outlineLevel="0" collapsed="false">
      <c r="A428" s="0" t="s">
        <v>635</v>
      </c>
      <c r="B428" s="0" t="s">
        <v>636</v>
      </c>
      <c r="C428" s="0" t="s">
        <v>637</v>
      </c>
    </row>
    <row r="429" customFormat="false" ht="12.8" hidden="false" customHeight="false" outlineLevel="0" collapsed="false">
      <c r="A429" s="0" t="s">
        <v>638</v>
      </c>
    </row>
    <row r="430" customFormat="false" ht="12.8" hidden="false" customHeight="false" outlineLevel="0" collapsed="false">
      <c r="A430" s="0" t="s">
        <v>639</v>
      </c>
    </row>
    <row r="431" customFormat="false" ht="12.8" hidden="false" customHeight="false" outlineLevel="0" collapsed="false">
      <c r="A431" s="0" t="s">
        <v>640</v>
      </c>
      <c r="B431" s="0" t="s">
        <v>641</v>
      </c>
    </row>
    <row r="432" customFormat="false" ht="12.8" hidden="false" customHeight="false" outlineLevel="0" collapsed="false">
      <c r="A432" s="0" t="s">
        <v>642</v>
      </c>
      <c r="B432" s="0" t="s">
        <v>643</v>
      </c>
      <c r="C432" s="0" t="s">
        <v>644</v>
      </c>
    </row>
    <row r="433" customFormat="false" ht="12.8" hidden="false" customHeight="false" outlineLevel="0" collapsed="false">
      <c r="A433" s="0" t="s">
        <v>645</v>
      </c>
      <c r="B433" s="0" t="s">
        <v>646</v>
      </c>
      <c r="C433" s="0" t="s">
        <v>647</v>
      </c>
    </row>
    <row r="434" customFormat="false" ht="12.8" hidden="false" customHeight="false" outlineLevel="0" collapsed="false">
      <c r="A434" s="0" t="s">
        <v>648</v>
      </c>
    </row>
    <row r="435" customFormat="false" ht="12.8" hidden="false" customHeight="false" outlineLevel="0" collapsed="false">
      <c r="A435" s="0" t="s">
        <v>649</v>
      </c>
    </row>
    <row r="436" customFormat="false" ht="12.8" hidden="false" customHeight="false" outlineLevel="0" collapsed="false">
      <c r="A436" s="0" t="s">
        <v>650</v>
      </c>
    </row>
    <row r="437" customFormat="false" ht="12.8" hidden="false" customHeight="false" outlineLevel="0" collapsed="false">
      <c r="A437" s="0" t="s">
        <v>651</v>
      </c>
    </row>
    <row r="438" customFormat="false" ht="12.8" hidden="false" customHeight="false" outlineLevel="0" collapsed="false">
      <c r="A438" s="0" t="s">
        <v>652</v>
      </c>
    </row>
    <row r="439" customFormat="false" ht="12.8" hidden="false" customHeight="false" outlineLevel="0" collapsed="false">
      <c r="A439" s="0" t="s">
        <v>653</v>
      </c>
    </row>
    <row r="440" customFormat="false" ht="12.8" hidden="false" customHeight="false" outlineLevel="0" collapsed="false">
      <c r="A440" s="0" t="s">
        <v>654</v>
      </c>
    </row>
    <row r="441" customFormat="false" ht="12.8" hidden="false" customHeight="false" outlineLevel="0" collapsed="false">
      <c r="A441" s="0" t="s">
        <v>655</v>
      </c>
    </row>
    <row r="442" customFormat="false" ht="12.8" hidden="false" customHeight="false" outlineLevel="0" collapsed="false">
      <c r="A442" s="0" t="s">
        <v>656</v>
      </c>
      <c r="B442" s="0" t="s">
        <v>657</v>
      </c>
    </row>
    <row r="443" customFormat="false" ht="12.8" hidden="false" customHeight="false" outlineLevel="0" collapsed="false">
      <c r="A443" s="0" t="s">
        <v>658</v>
      </c>
    </row>
    <row r="444" customFormat="false" ht="12.8" hidden="false" customHeight="false" outlineLevel="0" collapsed="false">
      <c r="A444" s="0" t="s">
        <v>659</v>
      </c>
    </row>
    <row r="445" customFormat="false" ht="12.8" hidden="false" customHeight="false" outlineLevel="0" collapsed="false">
      <c r="A445" s="0" t="s">
        <v>660</v>
      </c>
    </row>
    <row r="446" customFormat="false" ht="12.8" hidden="false" customHeight="false" outlineLevel="0" collapsed="false">
      <c r="A446" s="0" t="s">
        <v>661</v>
      </c>
      <c r="B446" s="0" t="s">
        <v>662</v>
      </c>
    </row>
    <row r="447" customFormat="false" ht="12.8" hidden="false" customHeight="false" outlineLevel="0" collapsed="false">
      <c r="A447" s="0" t="s">
        <v>663</v>
      </c>
    </row>
    <row r="448" customFormat="false" ht="12.8" hidden="false" customHeight="false" outlineLevel="0" collapsed="false">
      <c r="A448" s="0" t="s">
        <v>664</v>
      </c>
      <c r="B448" s="0" t="s">
        <v>665</v>
      </c>
    </row>
    <row r="449" customFormat="false" ht="12.8" hidden="false" customHeight="false" outlineLevel="0" collapsed="false">
      <c r="A449" s="0" t="s">
        <v>666</v>
      </c>
    </row>
    <row r="450" customFormat="false" ht="12.8" hidden="false" customHeight="false" outlineLevel="0" collapsed="false">
      <c r="A450" s="0" t="s">
        <v>667</v>
      </c>
    </row>
    <row r="451" customFormat="false" ht="12.8" hidden="false" customHeight="false" outlineLevel="0" collapsed="false">
      <c r="A451" s="0" t="s">
        <v>668</v>
      </c>
    </row>
    <row r="452" customFormat="false" ht="12.8" hidden="false" customHeight="false" outlineLevel="0" collapsed="false">
      <c r="A452" s="0" t="s">
        <v>669</v>
      </c>
    </row>
    <row r="453" customFormat="false" ht="12.8" hidden="false" customHeight="false" outlineLevel="0" collapsed="false">
      <c r="A453" s="0" t="s">
        <v>670</v>
      </c>
    </row>
    <row r="454" customFormat="false" ht="12.8" hidden="false" customHeight="false" outlineLevel="0" collapsed="false">
      <c r="A454" s="0" t="s">
        <v>671</v>
      </c>
    </row>
    <row r="455" customFormat="false" ht="12.8" hidden="false" customHeight="false" outlineLevel="0" collapsed="false">
      <c r="A455" s="0" t="s">
        <v>672</v>
      </c>
    </row>
    <row r="456" customFormat="false" ht="12.8" hidden="false" customHeight="false" outlineLevel="0" collapsed="false">
      <c r="A456" s="0" t="s">
        <v>673</v>
      </c>
      <c r="B456" s="0" t="s">
        <v>674</v>
      </c>
      <c r="C456" s="0" t="s">
        <v>675</v>
      </c>
    </row>
    <row r="457" customFormat="false" ht="12.8" hidden="false" customHeight="false" outlineLevel="0" collapsed="false">
      <c r="B457" s="0" t="s">
        <v>676</v>
      </c>
    </row>
    <row r="458" customFormat="false" ht="12.8" hidden="false" customHeight="false" outlineLevel="0" collapsed="false">
      <c r="A458" s="0" t="s">
        <v>677</v>
      </c>
    </row>
    <row r="459" customFormat="false" ht="12.8" hidden="false" customHeight="false" outlineLevel="0" collapsed="false">
      <c r="A459" s="0" t="s">
        <v>678</v>
      </c>
    </row>
    <row r="460" customFormat="false" ht="12.8" hidden="false" customHeight="false" outlineLevel="0" collapsed="false">
      <c r="A460" s="0" t="s">
        <v>679</v>
      </c>
    </row>
    <row r="461" customFormat="false" ht="12.8" hidden="false" customHeight="false" outlineLevel="0" collapsed="false">
      <c r="A461" s="0" t="s">
        <v>680</v>
      </c>
    </row>
    <row r="462" customFormat="false" ht="12.8" hidden="false" customHeight="false" outlineLevel="0" collapsed="false">
      <c r="A462" s="0" t="s">
        <v>681</v>
      </c>
    </row>
    <row r="463" customFormat="false" ht="12.8" hidden="false" customHeight="false" outlineLevel="0" collapsed="false">
      <c r="A463" s="0" t="s">
        <v>682</v>
      </c>
      <c r="B463" s="0" t="s">
        <v>683</v>
      </c>
    </row>
    <row r="464" customFormat="false" ht="12.8" hidden="false" customHeight="false" outlineLevel="0" collapsed="false">
      <c r="A464" s="0" t="s">
        <v>684</v>
      </c>
    </row>
    <row r="465" customFormat="false" ht="12.8" hidden="false" customHeight="false" outlineLevel="0" collapsed="false">
      <c r="A465" s="0" t="s">
        <v>685</v>
      </c>
    </row>
    <row r="466" customFormat="false" ht="12.8" hidden="false" customHeight="false" outlineLevel="0" collapsed="false">
      <c r="A466" s="0" t="s">
        <v>686</v>
      </c>
    </row>
    <row r="467" customFormat="false" ht="12.8" hidden="false" customHeight="false" outlineLevel="0" collapsed="false">
      <c r="A467" s="0" t="s">
        <v>687</v>
      </c>
      <c r="B467" s="0" t="s">
        <v>688</v>
      </c>
    </row>
    <row r="468" customFormat="false" ht="12.8" hidden="false" customHeight="false" outlineLevel="0" collapsed="false">
      <c r="A468" s="0" t="s">
        <v>689</v>
      </c>
      <c r="B468" s="0" t="s">
        <v>690</v>
      </c>
    </row>
    <row r="469" customFormat="false" ht="12.8" hidden="false" customHeight="false" outlineLevel="0" collapsed="false">
      <c r="A469" s="0" t="s">
        <v>691</v>
      </c>
    </row>
    <row r="470" customFormat="false" ht="12.8" hidden="false" customHeight="false" outlineLevel="0" collapsed="false">
      <c r="A470" s="0" t="s">
        <v>692</v>
      </c>
      <c r="B470" s="0" t="s">
        <v>693</v>
      </c>
      <c r="C470" s="0" t="s">
        <v>694</v>
      </c>
    </row>
    <row r="471" customFormat="false" ht="12.8" hidden="false" customHeight="false" outlineLevel="0" collapsed="false">
      <c r="A471" s="0" t="s">
        <v>695</v>
      </c>
    </row>
    <row r="472" customFormat="false" ht="12.8" hidden="false" customHeight="false" outlineLevel="0" collapsed="false">
      <c r="A472" s="0" t="s">
        <v>696</v>
      </c>
    </row>
    <row r="473" customFormat="false" ht="12.8" hidden="false" customHeight="false" outlineLevel="0" collapsed="false">
      <c r="A473" s="0" t="s">
        <v>697</v>
      </c>
      <c r="B473" s="0" t="s">
        <v>698</v>
      </c>
    </row>
    <row r="474" customFormat="false" ht="12.8" hidden="false" customHeight="false" outlineLevel="0" collapsed="false">
      <c r="A474" s="0" t="s">
        <v>699</v>
      </c>
    </row>
    <row r="475" customFormat="false" ht="12.8" hidden="false" customHeight="false" outlineLevel="0" collapsed="false">
      <c r="A475" s="0" t="s">
        <v>700</v>
      </c>
      <c r="B475" s="0" t="s">
        <v>701</v>
      </c>
      <c r="C475" s="0" t="s">
        <v>702</v>
      </c>
      <c r="D475" s="0" t="s">
        <v>703</v>
      </c>
      <c r="E475" s="0" t="s">
        <v>704</v>
      </c>
    </row>
    <row r="476" customFormat="false" ht="12.8" hidden="false" customHeight="false" outlineLevel="0" collapsed="false">
      <c r="A476" s="0" t="s">
        <v>705</v>
      </c>
    </row>
    <row r="477" customFormat="false" ht="12.8" hidden="false" customHeight="false" outlineLevel="0" collapsed="false">
      <c r="A477" s="0" t="s">
        <v>706</v>
      </c>
      <c r="B477" s="0" t="s">
        <v>707</v>
      </c>
      <c r="C477" s="0" t="s">
        <v>708</v>
      </c>
    </row>
    <row r="478" customFormat="false" ht="12.8" hidden="false" customHeight="false" outlineLevel="0" collapsed="false">
      <c r="A478" s="0" t="s">
        <v>709</v>
      </c>
    </row>
    <row r="479" customFormat="false" ht="12.8" hidden="false" customHeight="false" outlineLevel="0" collapsed="false">
      <c r="A479" s="0" t="s">
        <v>710</v>
      </c>
    </row>
    <row r="480" customFormat="false" ht="12.8" hidden="false" customHeight="false" outlineLevel="0" collapsed="false">
      <c r="A480" s="0" t="s">
        <v>711</v>
      </c>
    </row>
    <row r="481" customFormat="false" ht="12.8" hidden="false" customHeight="false" outlineLevel="0" collapsed="false">
      <c r="A481" s="0" t="s">
        <v>712</v>
      </c>
    </row>
    <row r="482" customFormat="false" ht="12.8" hidden="false" customHeight="false" outlineLevel="0" collapsed="false">
      <c r="A482" s="0" t="s">
        <v>713</v>
      </c>
    </row>
    <row r="483" customFormat="false" ht="12.8" hidden="false" customHeight="false" outlineLevel="0" collapsed="false">
      <c r="A483" s="0" t="s">
        <v>714</v>
      </c>
      <c r="B483" s="0" t="s">
        <v>715</v>
      </c>
    </row>
    <row r="484" customFormat="false" ht="12.8" hidden="false" customHeight="false" outlineLevel="0" collapsed="false">
      <c r="A484" s="0" t="s">
        <v>716</v>
      </c>
    </row>
    <row r="485" customFormat="false" ht="12.8" hidden="false" customHeight="false" outlineLevel="0" collapsed="false">
      <c r="A485" s="0" t="s">
        <v>717</v>
      </c>
    </row>
    <row r="486" customFormat="false" ht="12.8" hidden="false" customHeight="false" outlineLevel="0" collapsed="false">
      <c r="A486" s="0" t="s">
        <v>718</v>
      </c>
    </row>
    <row r="487" customFormat="false" ht="12.8" hidden="false" customHeight="false" outlineLevel="0" collapsed="false">
      <c r="A487" s="0" t="s">
        <v>719</v>
      </c>
    </row>
    <row r="488" customFormat="false" ht="12.8" hidden="false" customHeight="false" outlineLevel="0" collapsed="false">
      <c r="A488" s="0" t="s">
        <v>720</v>
      </c>
    </row>
    <row r="489" customFormat="false" ht="12.8" hidden="false" customHeight="false" outlineLevel="0" collapsed="false">
      <c r="A489" s="0" t="s">
        <v>721</v>
      </c>
    </row>
    <row r="490" customFormat="false" ht="12.8" hidden="false" customHeight="false" outlineLevel="0" collapsed="false">
      <c r="A490" s="0" t="s">
        <v>722</v>
      </c>
    </row>
    <row r="491" customFormat="false" ht="12.8" hidden="false" customHeight="false" outlineLevel="0" collapsed="false">
      <c r="A491" s="0" t="s">
        <v>723</v>
      </c>
    </row>
    <row r="492" customFormat="false" ht="12.8" hidden="false" customHeight="false" outlineLevel="0" collapsed="false">
      <c r="A492" s="0" t="s">
        <v>724</v>
      </c>
      <c r="B492" s="0" t="s">
        <v>725</v>
      </c>
      <c r="C492" s="0" t="s">
        <v>726</v>
      </c>
      <c r="D492" s="0" t="s">
        <v>727</v>
      </c>
    </row>
    <row r="493" customFormat="false" ht="12.8" hidden="false" customHeight="false" outlineLevel="0" collapsed="false">
      <c r="A493" s="0" t="s">
        <v>728</v>
      </c>
      <c r="B493" s="0" t="s">
        <v>729</v>
      </c>
      <c r="C493" s="0" t="s">
        <v>730</v>
      </c>
    </row>
    <row r="494" customFormat="false" ht="12.8" hidden="false" customHeight="false" outlineLevel="0" collapsed="false">
      <c r="A494" s="0" t="s">
        <v>731</v>
      </c>
    </row>
    <row r="495" customFormat="false" ht="12.8" hidden="false" customHeight="false" outlineLevel="0" collapsed="false">
      <c r="A495" s="0" t="s">
        <v>732</v>
      </c>
    </row>
    <row r="496" customFormat="false" ht="12.8" hidden="false" customHeight="false" outlineLevel="0" collapsed="false">
      <c r="A496" s="0" t="s">
        <v>733</v>
      </c>
      <c r="B496" s="0" t="s">
        <v>734</v>
      </c>
    </row>
    <row r="497" customFormat="false" ht="12.8" hidden="false" customHeight="false" outlineLevel="0" collapsed="false">
      <c r="A497" s="0" t="s">
        <v>735</v>
      </c>
    </row>
    <row r="498" customFormat="false" ht="12.8" hidden="false" customHeight="false" outlineLevel="0" collapsed="false">
      <c r="A498" s="0" t="s">
        <v>736</v>
      </c>
      <c r="B498" s="0" t="s">
        <v>737</v>
      </c>
    </row>
    <row r="499" customFormat="false" ht="12.8" hidden="false" customHeight="false" outlineLevel="0" collapsed="false">
      <c r="A499" s="0" t="s">
        <v>738</v>
      </c>
    </row>
    <row r="500" customFormat="false" ht="12.8" hidden="false" customHeight="false" outlineLevel="0" collapsed="false">
      <c r="A500" s="0" t="s">
        <v>739</v>
      </c>
      <c r="B500" s="0" t="s">
        <v>740</v>
      </c>
      <c r="C500" s="0" t="s">
        <v>741</v>
      </c>
      <c r="D500" s="0" t="s">
        <v>742</v>
      </c>
    </row>
    <row r="501" customFormat="false" ht="12.8" hidden="false" customHeight="false" outlineLevel="0" collapsed="false">
      <c r="A501" s="0" t="s">
        <v>743</v>
      </c>
      <c r="B501" s="0" t="s">
        <v>744</v>
      </c>
    </row>
    <row r="502" customFormat="false" ht="12.8" hidden="false" customHeight="false" outlineLevel="0" collapsed="false">
      <c r="A502" s="0" t="s">
        <v>745</v>
      </c>
    </row>
    <row r="503" customFormat="false" ht="12.8" hidden="false" customHeight="false" outlineLevel="0" collapsed="false">
      <c r="A503" s="0" t="s">
        <v>746</v>
      </c>
    </row>
    <row r="504" customFormat="false" ht="12.8" hidden="false" customHeight="false" outlineLevel="0" collapsed="false">
      <c r="A504" s="0" t="s">
        <v>747</v>
      </c>
    </row>
    <row r="505" customFormat="false" ht="12.8" hidden="false" customHeight="false" outlineLevel="0" collapsed="false">
      <c r="A505" s="0" t="s">
        <v>748</v>
      </c>
    </row>
    <row r="506" customFormat="false" ht="12.8" hidden="false" customHeight="false" outlineLevel="0" collapsed="false">
      <c r="A506" s="0" t="s">
        <v>749</v>
      </c>
    </row>
    <row r="507" customFormat="false" ht="12.8" hidden="false" customHeight="false" outlineLevel="0" collapsed="false">
      <c r="A507" s="0" t="s">
        <v>750</v>
      </c>
    </row>
    <row r="508" customFormat="false" ht="12.8" hidden="false" customHeight="false" outlineLevel="0" collapsed="false">
      <c r="A508" s="0" t="s">
        <v>751</v>
      </c>
    </row>
    <row r="509" customFormat="false" ht="12.8" hidden="false" customHeight="false" outlineLevel="0" collapsed="false">
      <c r="A509" s="0" t="s">
        <v>752</v>
      </c>
      <c r="B509" s="0" t="s">
        <v>753</v>
      </c>
      <c r="C509" s="0" t="s">
        <v>754</v>
      </c>
    </row>
    <row r="510" customFormat="false" ht="12.8" hidden="false" customHeight="false" outlineLevel="0" collapsed="false">
      <c r="A510" s="0" t="s">
        <v>755</v>
      </c>
      <c r="B510" s="0" t="s">
        <v>756</v>
      </c>
    </row>
    <row r="511" customFormat="false" ht="12.8" hidden="false" customHeight="false" outlineLevel="0" collapsed="false">
      <c r="A511" s="0" t="s">
        <v>757</v>
      </c>
      <c r="B511" s="0" t="s">
        <v>758</v>
      </c>
    </row>
    <row r="512" customFormat="false" ht="12.8" hidden="false" customHeight="false" outlineLevel="0" collapsed="false">
      <c r="A512" s="0" t="s">
        <v>759</v>
      </c>
      <c r="B512" s="0" t="s">
        <v>760</v>
      </c>
    </row>
    <row r="513" customFormat="false" ht="12.8" hidden="false" customHeight="false" outlineLevel="0" collapsed="false">
      <c r="A513" s="0" t="s">
        <v>761</v>
      </c>
    </row>
    <row r="514" customFormat="false" ht="12.8" hidden="false" customHeight="false" outlineLevel="0" collapsed="false">
      <c r="A514" s="0" t="s">
        <v>762</v>
      </c>
    </row>
    <row r="515" customFormat="false" ht="12.8" hidden="false" customHeight="false" outlineLevel="0" collapsed="false">
      <c r="A515" s="0" t="s">
        <v>763</v>
      </c>
    </row>
    <row r="516" customFormat="false" ht="12.8" hidden="false" customHeight="false" outlineLevel="0" collapsed="false">
      <c r="A516" s="0" t="s">
        <v>764</v>
      </c>
      <c r="B516" s="0" t="s">
        <v>765</v>
      </c>
    </row>
    <row r="517" customFormat="false" ht="12.8" hidden="false" customHeight="false" outlineLevel="0" collapsed="false">
      <c r="A517" s="0" t="s">
        <v>766</v>
      </c>
      <c r="B517" s="0" t="s">
        <v>767</v>
      </c>
      <c r="C517" s="0" t="s">
        <v>768</v>
      </c>
    </row>
    <row r="518" customFormat="false" ht="12.8" hidden="false" customHeight="false" outlineLevel="0" collapsed="false">
      <c r="A518" s="0" t="s">
        <v>769</v>
      </c>
    </row>
    <row r="519" customFormat="false" ht="12.8" hidden="false" customHeight="false" outlineLevel="0" collapsed="false">
      <c r="A519" s="0" t="s">
        <v>770</v>
      </c>
    </row>
    <row r="520" customFormat="false" ht="12.8" hidden="false" customHeight="false" outlineLevel="0" collapsed="false">
      <c r="A520" s="0" t="s">
        <v>771</v>
      </c>
    </row>
    <row r="521" customFormat="false" ht="12.8" hidden="false" customHeight="false" outlineLevel="0" collapsed="false">
      <c r="A521" s="0" t="s">
        <v>772</v>
      </c>
    </row>
    <row r="522" customFormat="false" ht="12.8" hidden="false" customHeight="false" outlineLevel="0" collapsed="false">
      <c r="A522" s="0" t="s">
        <v>773</v>
      </c>
    </row>
    <row r="523" customFormat="false" ht="12.8" hidden="false" customHeight="false" outlineLevel="0" collapsed="false">
      <c r="A523" s="0" t="s">
        <v>774</v>
      </c>
    </row>
    <row r="524" customFormat="false" ht="12.8" hidden="false" customHeight="false" outlineLevel="0" collapsed="false">
      <c r="A524" s="0" t="s">
        <v>775</v>
      </c>
    </row>
    <row r="525" customFormat="false" ht="12.8" hidden="false" customHeight="false" outlineLevel="0" collapsed="false">
      <c r="A525" s="0" t="s">
        <v>776</v>
      </c>
      <c r="B525" s="0" t="s">
        <v>777</v>
      </c>
    </row>
    <row r="526" customFormat="false" ht="12.8" hidden="false" customHeight="false" outlineLevel="0" collapsed="false">
      <c r="A526" s="0" t="s">
        <v>778</v>
      </c>
    </row>
    <row r="527" customFormat="false" ht="12.8" hidden="false" customHeight="false" outlineLevel="0" collapsed="false">
      <c r="A527" s="0" t="s">
        <v>779</v>
      </c>
    </row>
    <row r="528" customFormat="false" ht="12.8" hidden="false" customHeight="false" outlineLevel="0" collapsed="false">
      <c r="A528" s="0" t="s">
        <v>780</v>
      </c>
    </row>
    <row r="529" customFormat="false" ht="12.8" hidden="false" customHeight="false" outlineLevel="0" collapsed="false">
      <c r="A529" s="0" t="s">
        <v>781</v>
      </c>
    </row>
    <row r="530" customFormat="false" ht="12.8" hidden="false" customHeight="false" outlineLevel="0" collapsed="false">
      <c r="A530" s="0" t="s">
        <v>782</v>
      </c>
    </row>
    <row r="531" customFormat="false" ht="12.8" hidden="false" customHeight="false" outlineLevel="0" collapsed="false">
      <c r="A531" s="0" t="s">
        <v>783</v>
      </c>
    </row>
    <row r="532" customFormat="false" ht="12.8" hidden="false" customHeight="false" outlineLevel="0" collapsed="false">
      <c r="A532" s="0" t="s">
        <v>784</v>
      </c>
    </row>
    <row r="533" customFormat="false" ht="12.8" hidden="false" customHeight="false" outlineLevel="0" collapsed="false">
      <c r="A533" s="0" t="s">
        <v>785</v>
      </c>
      <c r="B533" s="0" t="s">
        <v>786</v>
      </c>
    </row>
    <row r="534" customFormat="false" ht="12.8" hidden="false" customHeight="false" outlineLevel="0" collapsed="false">
      <c r="A534" s="0" t="s">
        <v>787</v>
      </c>
      <c r="B534" s="0" t="s">
        <v>788</v>
      </c>
    </row>
    <row r="535" customFormat="false" ht="12.8" hidden="false" customHeight="false" outlineLevel="0" collapsed="false">
      <c r="A535" s="0" t="s">
        <v>789</v>
      </c>
    </row>
    <row r="536" customFormat="false" ht="12.8" hidden="false" customHeight="false" outlineLevel="0" collapsed="false">
      <c r="A536" s="0" t="s">
        <v>790</v>
      </c>
      <c r="B536" s="0" t="s">
        <v>791</v>
      </c>
    </row>
    <row r="537" customFormat="false" ht="12.8" hidden="false" customHeight="false" outlineLevel="0" collapsed="false">
      <c r="A537" s="0" t="s">
        <v>792</v>
      </c>
    </row>
    <row r="538" customFormat="false" ht="12.8" hidden="false" customHeight="false" outlineLevel="0" collapsed="false">
      <c r="A538" s="0" t="s">
        <v>793</v>
      </c>
      <c r="B538" s="0" t="s">
        <v>794</v>
      </c>
    </row>
    <row r="539" customFormat="false" ht="12.8" hidden="false" customHeight="false" outlineLevel="0" collapsed="false">
      <c r="A539" s="0" t="s">
        <v>795</v>
      </c>
    </row>
    <row r="540" customFormat="false" ht="12.8" hidden="false" customHeight="false" outlineLevel="0" collapsed="false">
      <c r="A540" s="0" t="s">
        <v>796</v>
      </c>
    </row>
    <row r="541" customFormat="false" ht="12.8" hidden="false" customHeight="false" outlineLevel="0" collapsed="false">
      <c r="A541" s="0" t="s">
        <v>797</v>
      </c>
    </row>
    <row r="542" customFormat="false" ht="12.8" hidden="false" customHeight="false" outlineLevel="0" collapsed="false">
      <c r="A542" s="0" t="s">
        <v>798</v>
      </c>
    </row>
    <row r="543" customFormat="false" ht="12.8" hidden="false" customHeight="false" outlineLevel="0" collapsed="false">
      <c r="A543" s="0" t="s">
        <v>799</v>
      </c>
      <c r="B543" s="0" t="s">
        <v>800</v>
      </c>
    </row>
    <row r="544" customFormat="false" ht="12.8" hidden="false" customHeight="false" outlineLevel="0" collapsed="false">
      <c r="A544" s="0" t="s">
        <v>801</v>
      </c>
    </row>
    <row r="545" customFormat="false" ht="12.8" hidden="false" customHeight="false" outlineLevel="0" collapsed="false">
      <c r="A545" s="0" t="s">
        <v>802</v>
      </c>
    </row>
    <row r="546" customFormat="false" ht="12.8" hidden="false" customHeight="false" outlineLevel="0" collapsed="false">
      <c r="A546" s="0" t="s">
        <v>803</v>
      </c>
    </row>
    <row r="547" customFormat="false" ht="12.8" hidden="false" customHeight="false" outlineLevel="0" collapsed="false">
      <c r="A547" s="0" t="s">
        <v>804</v>
      </c>
      <c r="B547" s="0" t="s">
        <v>805</v>
      </c>
      <c r="C547" s="0" t="s">
        <v>806</v>
      </c>
    </row>
    <row r="548" customFormat="false" ht="12.8" hidden="false" customHeight="false" outlineLevel="0" collapsed="false">
      <c r="A548" s="0" t="s">
        <v>807</v>
      </c>
    </row>
    <row r="549" customFormat="false" ht="12.8" hidden="false" customHeight="false" outlineLevel="0" collapsed="false">
      <c r="A549" s="0" t="s">
        <v>808</v>
      </c>
      <c r="B549" s="0" t="s">
        <v>809</v>
      </c>
    </row>
    <row r="550" customFormat="false" ht="12.8" hidden="false" customHeight="false" outlineLevel="0" collapsed="false">
      <c r="A550" s="0" t="s">
        <v>810</v>
      </c>
    </row>
    <row r="551" customFormat="false" ht="12.8" hidden="false" customHeight="false" outlineLevel="0" collapsed="false">
      <c r="A551" s="0" t="s">
        <v>811</v>
      </c>
    </row>
    <row r="552" customFormat="false" ht="12.8" hidden="false" customHeight="false" outlineLevel="0" collapsed="false">
      <c r="A552" s="0" t="s">
        <v>812</v>
      </c>
    </row>
    <row r="553" customFormat="false" ht="12.8" hidden="false" customHeight="false" outlineLevel="0" collapsed="false">
      <c r="A553" s="0" t="s">
        <v>813</v>
      </c>
      <c r="B553" s="0" t="s">
        <v>814</v>
      </c>
    </row>
    <row r="554" customFormat="false" ht="12.8" hidden="false" customHeight="false" outlineLevel="0" collapsed="false">
      <c r="A554" s="0" t="s">
        <v>815</v>
      </c>
      <c r="B554" s="0" t="s">
        <v>816</v>
      </c>
      <c r="C554" s="0" t="s">
        <v>817</v>
      </c>
      <c r="D554" s="0" t="s">
        <v>818</v>
      </c>
      <c r="E554" s="0" t="s">
        <v>819</v>
      </c>
    </row>
    <row r="555" customFormat="false" ht="12.8" hidden="false" customHeight="false" outlineLevel="0" collapsed="false">
      <c r="A555" s="0" t="s">
        <v>820</v>
      </c>
      <c r="B555" s="0" t="s">
        <v>821</v>
      </c>
    </row>
    <row r="556" customFormat="false" ht="12.8" hidden="false" customHeight="false" outlineLevel="0" collapsed="false">
      <c r="A556" s="0" t="s">
        <v>822</v>
      </c>
    </row>
    <row r="557" customFormat="false" ht="12.8" hidden="false" customHeight="false" outlineLevel="0" collapsed="false">
      <c r="A557" s="0" t="s">
        <v>823</v>
      </c>
    </row>
    <row r="558" customFormat="false" ht="12.8" hidden="false" customHeight="false" outlineLevel="0" collapsed="false">
      <c r="A558" s="0" t="s">
        <v>824</v>
      </c>
    </row>
    <row r="559" customFormat="false" ht="12.8" hidden="false" customHeight="false" outlineLevel="0" collapsed="false">
      <c r="A559" s="0" t="s">
        <v>825</v>
      </c>
    </row>
    <row r="560" customFormat="false" ht="12.8" hidden="false" customHeight="false" outlineLevel="0" collapsed="false">
      <c r="A560" s="0" t="s">
        <v>826</v>
      </c>
    </row>
    <row r="561" customFormat="false" ht="12.8" hidden="false" customHeight="false" outlineLevel="0" collapsed="false">
      <c r="A561" s="0" t="s">
        <v>827</v>
      </c>
    </row>
    <row r="562" customFormat="false" ht="12.8" hidden="false" customHeight="false" outlineLevel="0" collapsed="false">
      <c r="A562" s="0" t="s">
        <v>828</v>
      </c>
      <c r="B562" s="0" t="s">
        <v>829</v>
      </c>
    </row>
    <row r="563" customFormat="false" ht="12.8" hidden="false" customHeight="false" outlineLevel="0" collapsed="false">
      <c r="A563" s="0" t="s">
        <v>830</v>
      </c>
    </row>
    <row r="564" customFormat="false" ht="12.8" hidden="false" customHeight="false" outlineLevel="0" collapsed="false">
      <c r="A564" s="0" t="s">
        <v>831</v>
      </c>
    </row>
    <row r="565" customFormat="false" ht="12.8" hidden="false" customHeight="false" outlineLevel="0" collapsed="false">
      <c r="A565" s="0" t="s">
        <v>832</v>
      </c>
      <c r="B565" s="0" t="s">
        <v>833</v>
      </c>
      <c r="C565" s="0" t="s">
        <v>834</v>
      </c>
      <c r="D565" s="0" t="s">
        <v>835</v>
      </c>
    </row>
    <row r="566" customFormat="false" ht="12.8" hidden="false" customHeight="false" outlineLevel="0" collapsed="false">
      <c r="A566" s="0" t="s">
        <v>836</v>
      </c>
      <c r="B566" s="0" t="s">
        <v>837</v>
      </c>
      <c r="C566" s="0" t="s">
        <v>838</v>
      </c>
    </row>
    <row r="567" customFormat="false" ht="12.8" hidden="false" customHeight="false" outlineLevel="0" collapsed="false">
      <c r="A567" s="0" t="s">
        <v>839</v>
      </c>
      <c r="B567" s="0" t="s">
        <v>840</v>
      </c>
    </row>
    <row r="568" customFormat="false" ht="12.8" hidden="false" customHeight="false" outlineLevel="0" collapsed="false">
      <c r="A568" s="0" t="s">
        <v>841</v>
      </c>
      <c r="B568" s="0" t="s">
        <v>842</v>
      </c>
      <c r="C568" s="0" t="s">
        <v>843</v>
      </c>
    </row>
    <row r="569" customFormat="false" ht="12.8" hidden="false" customHeight="false" outlineLevel="0" collapsed="false">
      <c r="A569" s="0" t="s">
        <v>844</v>
      </c>
      <c r="B569" s="0" t="s">
        <v>845</v>
      </c>
    </row>
    <row r="570" customFormat="false" ht="12.8" hidden="false" customHeight="false" outlineLevel="0" collapsed="false">
      <c r="A570" s="0" t="s">
        <v>846</v>
      </c>
    </row>
    <row r="571" customFormat="false" ht="12.8" hidden="false" customHeight="false" outlineLevel="0" collapsed="false">
      <c r="A571" s="0" t="s">
        <v>847</v>
      </c>
    </row>
    <row r="572" customFormat="false" ht="12.8" hidden="false" customHeight="false" outlineLevel="0" collapsed="false">
      <c r="A572" s="0" t="s">
        <v>848</v>
      </c>
    </row>
    <row r="573" customFormat="false" ht="12.8" hidden="false" customHeight="false" outlineLevel="0" collapsed="false">
      <c r="A573" s="0" t="s">
        <v>849</v>
      </c>
    </row>
    <row r="574" customFormat="false" ht="12.8" hidden="false" customHeight="false" outlineLevel="0" collapsed="false">
      <c r="A574" s="0" t="s">
        <v>850</v>
      </c>
      <c r="B574" s="0" t="s">
        <v>851</v>
      </c>
    </row>
    <row r="575" customFormat="false" ht="12.8" hidden="false" customHeight="false" outlineLevel="0" collapsed="false">
      <c r="A575" s="0" t="s">
        <v>852</v>
      </c>
    </row>
    <row r="576" customFormat="false" ht="12.8" hidden="false" customHeight="false" outlineLevel="0" collapsed="false">
      <c r="A576" s="0" t="s">
        <v>853</v>
      </c>
    </row>
    <row r="577" customFormat="false" ht="12.8" hidden="false" customHeight="false" outlineLevel="0" collapsed="false">
      <c r="A577" s="0" t="s">
        <v>854</v>
      </c>
    </row>
    <row r="578" customFormat="false" ht="12.8" hidden="false" customHeight="false" outlineLevel="0" collapsed="false">
      <c r="A578" s="0" t="s">
        <v>855</v>
      </c>
      <c r="B578" s="0" t="s">
        <v>856</v>
      </c>
    </row>
    <row r="579" customFormat="false" ht="12.8" hidden="false" customHeight="false" outlineLevel="0" collapsed="false">
      <c r="A579" s="0" t="s">
        <v>857</v>
      </c>
      <c r="B579" s="0" t="s">
        <v>858</v>
      </c>
    </row>
    <row r="580" customFormat="false" ht="12.8" hidden="false" customHeight="false" outlineLevel="0" collapsed="false">
      <c r="A580" s="0" t="s">
        <v>859</v>
      </c>
      <c r="B580" s="0" t="s">
        <v>860</v>
      </c>
      <c r="C580" s="0" t="s">
        <v>861</v>
      </c>
      <c r="D580" s="0" t="e">
        <f aca="false">­9Pn-Ò_x0010_Zé’_x001e__x0001_º_x001f_Ì_x001d_3xk_x0018_Ï&gt;_x001e_Z_x001e_½_x0018_!®Që„³_x0002_œÐæü{GM90ÈÂ¶Ë@Dª_x0019_UBÌÆ_x0013_‰2ÔX±6_óPéM_x000e__x001c_€*Ð</f>
        <v>#N/A</v>
      </c>
    </row>
    <row r="581" customFormat="false" ht="12.8" hidden="false" customHeight="false" outlineLevel="0" collapsed="false">
      <c r="A581" s="0" t="s">
        <v>862</v>
      </c>
    </row>
    <row r="582" customFormat="false" ht="12.8" hidden="false" customHeight="false" outlineLevel="0" collapsed="false">
      <c r="A582" s="0" t="s">
        <v>863</v>
      </c>
      <c r="B582" s="0" t="s">
        <v>864</v>
      </c>
    </row>
    <row r="583" customFormat="false" ht="12.8" hidden="false" customHeight="false" outlineLevel="0" collapsed="false">
      <c r="A583" s="0" t="s">
        <v>865</v>
      </c>
    </row>
    <row r="584" customFormat="false" ht="12.8" hidden="false" customHeight="false" outlineLevel="0" collapsed="false">
      <c r="A584" s="0" t="s">
        <v>866</v>
      </c>
    </row>
    <row r="585" customFormat="false" ht="12.8" hidden="false" customHeight="false" outlineLevel="0" collapsed="false">
      <c r="A585" s="0" t="s">
        <v>867</v>
      </c>
    </row>
    <row r="586" customFormat="false" ht="12.8" hidden="false" customHeight="false" outlineLevel="0" collapsed="false">
      <c r="A586" s="0" t="s">
        <v>868</v>
      </c>
    </row>
    <row r="587" customFormat="false" ht="12.8" hidden="false" customHeight="false" outlineLevel="0" collapsed="false">
      <c r="A587" s="0" t="s">
        <v>869</v>
      </c>
    </row>
    <row r="588" customFormat="false" ht="12.8" hidden="false" customHeight="false" outlineLevel="0" collapsed="false">
      <c r="A588" s="0" t="s">
        <v>870</v>
      </c>
    </row>
    <row r="589" customFormat="false" ht="12.8" hidden="false" customHeight="false" outlineLevel="0" collapsed="false">
      <c r="A589" s="0" t="s">
        <v>871</v>
      </c>
      <c r="B589" s="0" t="s">
        <v>872</v>
      </c>
      <c r="C589" s="0" t="s">
        <v>873</v>
      </c>
    </row>
    <row r="590" customFormat="false" ht="12.8" hidden="false" customHeight="false" outlineLevel="0" collapsed="false">
      <c r="A590" s="0" t="s">
        <v>874</v>
      </c>
    </row>
    <row r="591" customFormat="false" ht="12.8" hidden="false" customHeight="false" outlineLevel="0" collapsed="false">
      <c r="A591" s="0" t="s">
        <v>875</v>
      </c>
      <c r="B591" s="0" t="s">
        <v>876</v>
      </c>
    </row>
    <row r="592" customFormat="false" ht="12.8" hidden="false" customHeight="false" outlineLevel="0" collapsed="false">
      <c r="A592" s="0" t="s">
        <v>877</v>
      </c>
    </row>
    <row r="593" customFormat="false" ht="12.8" hidden="false" customHeight="false" outlineLevel="0" collapsed="false">
      <c r="A593" s="0" t="s">
        <v>878</v>
      </c>
    </row>
    <row r="594" customFormat="false" ht="12.8" hidden="false" customHeight="false" outlineLevel="0" collapsed="false">
      <c r="A594" s="0" t="s">
        <v>879</v>
      </c>
      <c r="B594" s="0" t="s">
        <v>880</v>
      </c>
      <c r="C594" s="0" t="s">
        <v>881</v>
      </c>
    </row>
    <row r="595" customFormat="false" ht="12.8" hidden="false" customHeight="false" outlineLevel="0" collapsed="false">
      <c r="A595" s="0" t="s">
        <v>882</v>
      </c>
      <c r="B595" s="0" t="s">
        <v>883</v>
      </c>
      <c r="C595" s="0" t="s">
        <v>884</v>
      </c>
      <c r="D595" s="0" t="s">
        <v>885</v>
      </c>
      <c r="E595" s="0" t="s">
        <v>886</v>
      </c>
    </row>
    <row r="596" customFormat="false" ht="12.8" hidden="false" customHeight="false" outlineLevel="0" collapsed="false">
      <c r="A596" s="0" t="s">
        <v>887</v>
      </c>
    </row>
    <row r="597" customFormat="false" ht="12.8" hidden="false" customHeight="false" outlineLevel="0" collapsed="false">
      <c r="A597" s="0" t="s">
        <v>888</v>
      </c>
      <c r="B597" s="0" t="s">
        <v>889</v>
      </c>
    </row>
    <row r="598" customFormat="false" ht="12.8" hidden="false" customHeight="false" outlineLevel="0" collapsed="false">
      <c r="A598" s="0" t="s">
        <v>890</v>
      </c>
    </row>
    <row r="599" customFormat="false" ht="12.8" hidden="false" customHeight="false" outlineLevel="0" collapsed="false">
      <c r="A599" s="0" t="s">
        <v>891</v>
      </c>
    </row>
    <row r="600" customFormat="false" ht="12.8" hidden="false" customHeight="false" outlineLevel="0" collapsed="false">
      <c r="A600" s="0" t="s">
        <v>892</v>
      </c>
    </row>
    <row r="601" customFormat="false" ht="12.8" hidden="false" customHeight="false" outlineLevel="0" collapsed="false">
      <c r="A601" s="0" t="s">
        <v>893</v>
      </c>
    </row>
    <row r="602" customFormat="false" ht="12.8" hidden="false" customHeight="false" outlineLevel="0" collapsed="false">
      <c r="A602" s="0" t="s">
        <v>894</v>
      </c>
      <c r="B602" s="0" t="s">
        <v>895</v>
      </c>
    </row>
    <row r="603" customFormat="false" ht="12.8" hidden="false" customHeight="false" outlineLevel="0" collapsed="false">
      <c r="A603" s="0" t="s">
        <v>896</v>
      </c>
    </row>
    <row r="604" customFormat="false" ht="12.8" hidden="false" customHeight="false" outlineLevel="0" collapsed="false">
      <c r="A604" s="0" t="s">
        <v>897</v>
      </c>
      <c r="C604" s="0" t="s">
        <v>898</v>
      </c>
    </row>
    <row r="605" customFormat="false" ht="12.8" hidden="false" customHeight="false" outlineLevel="0" collapsed="false">
      <c r="A605" s="0" t="s">
        <v>899</v>
      </c>
    </row>
    <row r="606" customFormat="false" ht="12.8" hidden="false" customHeight="false" outlineLevel="0" collapsed="false">
      <c r="A606" s="0" t="s">
        <v>900</v>
      </c>
    </row>
    <row r="607" customFormat="false" ht="12.8" hidden="false" customHeight="false" outlineLevel="0" collapsed="false">
      <c r="A607" s="0" t="s">
        <v>901</v>
      </c>
    </row>
    <row r="608" customFormat="false" ht="12.8" hidden="false" customHeight="false" outlineLevel="0" collapsed="false">
      <c r="A608" s="0" t="s">
        <v>902</v>
      </c>
      <c r="B608" s="0" t="s">
        <v>903</v>
      </c>
      <c r="C608" s="0" t="s">
        <v>904</v>
      </c>
    </row>
    <row r="609" customFormat="false" ht="12.8" hidden="false" customHeight="false" outlineLevel="0" collapsed="false">
      <c r="A609" s="0" t="s">
        <v>905</v>
      </c>
    </row>
    <row r="610" customFormat="false" ht="12.8" hidden="false" customHeight="false" outlineLevel="0" collapsed="false">
      <c r="A610" s="0" t="s">
        <v>906</v>
      </c>
    </row>
    <row r="611" customFormat="false" ht="12.8" hidden="false" customHeight="false" outlineLevel="0" collapsed="false">
      <c r="A611" s="0" t="s">
        <v>907</v>
      </c>
    </row>
    <row r="612" customFormat="false" ht="12.8" hidden="false" customHeight="false" outlineLevel="0" collapsed="false">
      <c r="A612" s="0" t="s">
        <v>908</v>
      </c>
      <c r="B612" s="0" t="s">
        <v>909</v>
      </c>
      <c r="C612" s="0" t="s">
        <v>910</v>
      </c>
    </row>
    <row r="613" customFormat="false" ht="12.8" hidden="false" customHeight="false" outlineLevel="0" collapsed="false">
      <c r="A613" s="0" t="s">
        <v>911</v>
      </c>
      <c r="B613" s="0" t="s">
        <v>912</v>
      </c>
    </row>
    <row r="614" customFormat="false" ht="12.8" hidden="false" customHeight="false" outlineLevel="0" collapsed="false">
      <c r="A614" s="0" t="s">
        <v>913</v>
      </c>
    </row>
    <row r="615" customFormat="false" ht="12.8" hidden="false" customHeight="false" outlineLevel="0" collapsed="false">
      <c r="A615" s="0" t="s">
        <v>914</v>
      </c>
    </row>
    <row r="616" customFormat="false" ht="12.8" hidden="false" customHeight="false" outlineLevel="0" collapsed="false">
      <c r="A616" s="0" t="s">
        <v>915</v>
      </c>
    </row>
    <row r="617" customFormat="false" ht="12.8" hidden="false" customHeight="false" outlineLevel="0" collapsed="false">
      <c r="A617" s="0" t="s">
        <v>916</v>
      </c>
    </row>
    <row r="618" customFormat="false" ht="12.8" hidden="false" customHeight="false" outlineLevel="0" collapsed="false">
      <c r="A618" s="0" t="s">
        <v>917</v>
      </c>
    </row>
    <row r="619" customFormat="false" ht="12.8" hidden="false" customHeight="false" outlineLevel="0" collapsed="false">
      <c r="A619" s="0" t="s">
        <v>918</v>
      </c>
      <c r="B619" s="0" t="s">
        <v>919</v>
      </c>
      <c r="C619" s="0" t="s">
        <v>920</v>
      </c>
      <c r="D619" s="0" t="s">
        <v>921</v>
      </c>
      <c r="E619" s="0" t="s">
        <v>922</v>
      </c>
    </row>
    <row r="620" customFormat="false" ht="12.8" hidden="false" customHeight="false" outlineLevel="0" collapsed="false">
      <c r="A620" s="0" t="s">
        <v>923</v>
      </c>
      <c r="B620" s="0" t="s">
        <v>924</v>
      </c>
    </row>
    <row r="621" customFormat="false" ht="12.8" hidden="false" customHeight="false" outlineLevel="0" collapsed="false">
      <c r="A621" s="0" t="s">
        <v>925</v>
      </c>
    </row>
    <row r="622" customFormat="false" ht="12.8" hidden="false" customHeight="false" outlineLevel="0" collapsed="false">
      <c r="A622" s="0" t="s">
        <v>926</v>
      </c>
    </row>
    <row r="623" customFormat="false" ht="12.8" hidden="false" customHeight="false" outlineLevel="0" collapsed="false">
      <c r="A623" s="0" t="s">
        <v>927</v>
      </c>
    </row>
    <row r="624" customFormat="false" ht="12.8" hidden="false" customHeight="false" outlineLevel="0" collapsed="false">
      <c r="A624" s="0" t="s">
        <v>928</v>
      </c>
    </row>
    <row r="625" customFormat="false" ht="12.8" hidden="false" customHeight="false" outlineLevel="0" collapsed="false">
      <c r="A625" s="0" t="s">
        <v>929</v>
      </c>
      <c r="B625" s="0" t="s">
        <v>930</v>
      </c>
      <c r="C625" s="0" t="s">
        <v>931</v>
      </c>
    </row>
    <row r="626" customFormat="false" ht="12.8" hidden="false" customHeight="false" outlineLevel="0" collapsed="false">
      <c r="A626" s="0" t="s">
        <v>932</v>
      </c>
    </row>
    <row r="627" customFormat="false" ht="12.8" hidden="false" customHeight="false" outlineLevel="0" collapsed="false">
      <c r="A627" s="0" t="s">
        <v>933</v>
      </c>
    </row>
    <row r="628" customFormat="false" ht="12.8" hidden="false" customHeight="false" outlineLevel="0" collapsed="false">
      <c r="A628" s="0" t="s">
        <v>934</v>
      </c>
      <c r="B628" s="0" t="s">
        <v>935</v>
      </c>
      <c r="C628" s="0" t="s">
        <v>936</v>
      </c>
    </row>
    <row r="629" customFormat="false" ht="12.8" hidden="false" customHeight="false" outlineLevel="0" collapsed="false">
      <c r="A629" s="0" t="s">
        <v>937</v>
      </c>
    </row>
    <row r="630" customFormat="false" ht="12.8" hidden="false" customHeight="false" outlineLevel="0" collapsed="false">
      <c r="A630" s="0" t="s">
        <v>938</v>
      </c>
      <c r="B630" s="0" t="s">
        <v>939</v>
      </c>
      <c r="C630" s="0" t="s">
        <v>940</v>
      </c>
    </row>
    <row r="631" customFormat="false" ht="12.8" hidden="false" customHeight="false" outlineLevel="0" collapsed="false">
      <c r="A631" s="0" t="s">
        <v>941</v>
      </c>
    </row>
    <row r="632" customFormat="false" ht="12.8" hidden="false" customHeight="false" outlineLevel="0" collapsed="false">
      <c r="A632" s="0" t="s">
        <v>942</v>
      </c>
    </row>
    <row r="633" customFormat="false" ht="12.8" hidden="false" customHeight="false" outlineLevel="0" collapsed="false">
      <c r="A633" s="0" t="s">
        <v>943</v>
      </c>
    </row>
    <row r="634" customFormat="false" ht="12.8" hidden="false" customHeight="false" outlineLevel="0" collapsed="false">
      <c r="A634" s="0" t="s">
        <v>944</v>
      </c>
      <c r="B634" s="0" t="s">
        <v>945</v>
      </c>
    </row>
    <row r="635" customFormat="false" ht="12.8" hidden="false" customHeight="false" outlineLevel="0" collapsed="false">
      <c r="A635" s="0" t="s">
        <v>946</v>
      </c>
      <c r="B635" s="0" t="s">
        <v>947</v>
      </c>
    </row>
    <row r="636" customFormat="false" ht="12.8" hidden="false" customHeight="false" outlineLevel="0" collapsed="false">
      <c r="A636" s="0" t="s">
        <v>948</v>
      </c>
      <c r="B636" s="0" t="s">
        <v>949</v>
      </c>
      <c r="C636" s="0" t="s">
        <v>950</v>
      </c>
    </row>
    <row r="637" customFormat="false" ht="12.8" hidden="false" customHeight="false" outlineLevel="0" collapsed="false">
      <c r="A637" s="0" t="s">
        <v>951</v>
      </c>
    </row>
    <row r="638" customFormat="false" ht="12.8" hidden="false" customHeight="false" outlineLevel="0" collapsed="false">
      <c r="A638" s="0" t="s">
        <v>952</v>
      </c>
    </row>
    <row r="639" customFormat="false" ht="12.8" hidden="false" customHeight="false" outlineLevel="0" collapsed="false">
      <c r="A639" s="0" t="s">
        <v>953</v>
      </c>
    </row>
    <row r="640" customFormat="false" ht="12.8" hidden="false" customHeight="false" outlineLevel="0" collapsed="false">
      <c r="A640" s="0" t="s">
        <v>954</v>
      </c>
      <c r="B640" s="0" t="s">
        <v>955</v>
      </c>
    </row>
    <row r="641" customFormat="false" ht="12.8" hidden="false" customHeight="false" outlineLevel="0" collapsed="false">
      <c r="A641" s="0" t="s">
        <v>956</v>
      </c>
    </row>
    <row r="642" customFormat="false" ht="12.8" hidden="false" customHeight="false" outlineLevel="0" collapsed="false">
      <c r="A642" s="0" t="s">
        <v>957</v>
      </c>
    </row>
    <row r="643" customFormat="false" ht="12.8" hidden="false" customHeight="false" outlineLevel="0" collapsed="false">
      <c r="A643" s="0" t="s">
        <v>958</v>
      </c>
    </row>
    <row r="644" customFormat="false" ht="12.8" hidden="false" customHeight="false" outlineLevel="0" collapsed="false">
      <c r="A644" s="0" t="s">
        <v>959</v>
      </c>
    </row>
    <row r="645" customFormat="false" ht="12.8" hidden="false" customHeight="false" outlineLevel="0" collapsed="false">
      <c r="A645" s="0" t="s">
        <v>960</v>
      </c>
    </row>
    <row r="646" customFormat="false" ht="12.8" hidden="false" customHeight="false" outlineLevel="0" collapsed="false">
      <c r="A646" s="0" t="s">
        <v>961</v>
      </c>
    </row>
    <row r="647" customFormat="false" ht="12.8" hidden="false" customHeight="false" outlineLevel="0" collapsed="false">
      <c r="A647" s="0" t="s">
        <v>962</v>
      </c>
    </row>
    <row r="648" customFormat="false" ht="12.8" hidden="false" customHeight="false" outlineLevel="0" collapsed="false">
      <c r="A648" s="0" t="s">
        <v>963</v>
      </c>
    </row>
    <row r="649" customFormat="false" ht="12.8" hidden="false" customHeight="false" outlineLevel="0" collapsed="false">
      <c r="A649" s="0" t="s">
        <v>964</v>
      </c>
      <c r="B649" s="0" t="s">
        <v>965</v>
      </c>
    </row>
    <row r="650" customFormat="false" ht="12.8" hidden="false" customHeight="false" outlineLevel="0" collapsed="false">
      <c r="A650" s="0" t="s">
        <v>966</v>
      </c>
    </row>
    <row r="651" customFormat="false" ht="12.8" hidden="false" customHeight="false" outlineLevel="0" collapsed="false">
      <c r="A651" s="0" t="s">
        <v>967</v>
      </c>
    </row>
    <row r="652" customFormat="false" ht="12.8" hidden="false" customHeight="false" outlineLevel="0" collapsed="false">
      <c r="A652" s="0" t="s">
        <v>968</v>
      </c>
    </row>
    <row r="653" customFormat="false" ht="12.8" hidden="false" customHeight="false" outlineLevel="0" collapsed="false">
      <c r="A653" s="0" t="s">
        <v>969</v>
      </c>
    </row>
    <row r="654" customFormat="false" ht="12.8" hidden="false" customHeight="false" outlineLevel="0" collapsed="false">
      <c r="A654" s="0" t="s">
        <v>970</v>
      </c>
    </row>
    <row r="655" customFormat="false" ht="12.8" hidden="false" customHeight="false" outlineLevel="0" collapsed="false">
      <c r="A655" s="0" t="s">
        <v>971</v>
      </c>
    </row>
    <row r="656" customFormat="false" ht="12.8" hidden="false" customHeight="false" outlineLevel="0" collapsed="false">
      <c r="A656" s="0" t="s">
        <v>972</v>
      </c>
    </row>
    <row r="657" customFormat="false" ht="12.8" hidden="false" customHeight="false" outlineLevel="0" collapsed="false">
      <c r="A657" s="0" t="s">
        <v>973</v>
      </c>
      <c r="B657" s="0" t="s">
        <v>974</v>
      </c>
    </row>
    <row r="658" customFormat="false" ht="12.8" hidden="false" customHeight="false" outlineLevel="0" collapsed="false">
      <c r="A658" s="0" t="s">
        <v>975</v>
      </c>
    </row>
    <row r="659" customFormat="false" ht="12.8" hidden="false" customHeight="false" outlineLevel="0" collapsed="false">
      <c r="A659" s="0" t="s">
        <v>976</v>
      </c>
      <c r="B659" s="0" t="s">
        <v>977</v>
      </c>
    </row>
    <row r="660" customFormat="false" ht="12.8" hidden="false" customHeight="false" outlineLevel="0" collapsed="false">
      <c r="A660" s="0" t="s">
        <v>978</v>
      </c>
      <c r="B660" s="0" t="s">
        <v>979</v>
      </c>
      <c r="C660" s="0" t="s">
        <v>980</v>
      </c>
      <c r="D660" s="0" t="s">
        <v>981</v>
      </c>
    </row>
    <row r="661" customFormat="false" ht="12.8" hidden="false" customHeight="false" outlineLevel="0" collapsed="false">
      <c r="A661" s="0" t="s">
        <v>982</v>
      </c>
    </row>
    <row r="662" customFormat="false" ht="12.8" hidden="false" customHeight="false" outlineLevel="0" collapsed="false">
      <c r="A662" s="0" t="s">
        <v>983</v>
      </c>
    </row>
    <row r="663" customFormat="false" ht="12.8" hidden="false" customHeight="false" outlineLevel="0" collapsed="false">
      <c r="A663" s="0" t="s">
        <v>984</v>
      </c>
    </row>
    <row r="664" customFormat="false" ht="12.8" hidden="false" customHeight="false" outlineLevel="0" collapsed="false">
      <c r="A664" s="0" t="s">
        <v>985</v>
      </c>
      <c r="B664" s="0" t="s">
        <v>986</v>
      </c>
    </row>
    <row r="665" customFormat="false" ht="12.8" hidden="false" customHeight="false" outlineLevel="0" collapsed="false">
      <c r="A665" s="0" t="s">
        <v>987</v>
      </c>
    </row>
    <row r="666" customFormat="false" ht="12.8" hidden="false" customHeight="false" outlineLevel="0" collapsed="false">
      <c r="A666" s="0" t="s">
        <v>988</v>
      </c>
      <c r="B666" s="0" t="s">
        <v>989</v>
      </c>
    </row>
    <row r="667" customFormat="false" ht="12.8" hidden="false" customHeight="false" outlineLevel="0" collapsed="false">
      <c r="A667" s="0" t="s">
        <v>990</v>
      </c>
    </row>
    <row r="668" customFormat="false" ht="12.8" hidden="false" customHeight="false" outlineLevel="0" collapsed="false">
      <c r="A668" s="0" t="s">
        <v>991</v>
      </c>
    </row>
    <row r="669" customFormat="false" ht="12.8" hidden="false" customHeight="false" outlineLevel="0" collapsed="false">
      <c r="A669" s="0" t="s">
        <v>992</v>
      </c>
      <c r="B669" s="0" t="s">
        <v>993</v>
      </c>
    </row>
    <row r="670" customFormat="false" ht="12.8" hidden="false" customHeight="false" outlineLevel="0" collapsed="false">
      <c r="A670" s="0" t="s">
        <v>994</v>
      </c>
    </row>
    <row r="671" customFormat="false" ht="12.8" hidden="false" customHeight="false" outlineLevel="0" collapsed="false">
      <c r="A671" s="0" t="s">
        <v>995</v>
      </c>
    </row>
    <row r="672" customFormat="false" ht="12.8" hidden="false" customHeight="false" outlineLevel="0" collapsed="false">
      <c r="A672" s="0" t="s">
        <v>996</v>
      </c>
      <c r="B672" s="0" t="s">
        <v>997</v>
      </c>
      <c r="C672" s="0" t="s">
        <v>998</v>
      </c>
      <c r="D672" s="0" t="s">
        <v>999</v>
      </c>
    </row>
    <row r="673" customFormat="false" ht="12.8" hidden="false" customHeight="false" outlineLevel="0" collapsed="false">
      <c r="A673" s="0" t="s">
        <v>1000</v>
      </c>
    </row>
    <row r="674" customFormat="false" ht="12.8" hidden="false" customHeight="false" outlineLevel="0" collapsed="false">
      <c r="A674" s="0" t="s">
        <v>1001</v>
      </c>
    </row>
    <row r="675" customFormat="false" ht="12.8" hidden="false" customHeight="false" outlineLevel="0" collapsed="false">
      <c r="A675" s="0" t="s">
        <v>1002</v>
      </c>
    </row>
    <row r="676" customFormat="false" ht="12.8" hidden="false" customHeight="false" outlineLevel="0" collapsed="false">
      <c r="A676" s="0" t="s">
        <v>1003</v>
      </c>
    </row>
    <row r="677" customFormat="false" ht="12.8" hidden="false" customHeight="false" outlineLevel="0" collapsed="false">
      <c r="A677" s="0" t="s">
        <v>1004</v>
      </c>
    </row>
    <row r="678" customFormat="false" ht="12.8" hidden="false" customHeight="false" outlineLevel="0" collapsed="false">
      <c r="A678" s="0" t="s">
        <v>1005</v>
      </c>
      <c r="B678" s="0" t="s">
        <v>1006</v>
      </c>
    </row>
    <row r="679" customFormat="false" ht="12.8" hidden="false" customHeight="false" outlineLevel="0" collapsed="false">
      <c r="A679" s="0" t="s">
        <v>1007</v>
      </c>
    </row>
    <row r="680" customFormat="false" ht="12.8" hidden="false" customHeight="false" outlineLevel="0" collapsed="false">
      <c r="A680" s="0" t="s">
        <v>1008</v>
      </c>
    </row>
    <row r="681" customFormat="false" ht="12.8" hidden="false" customHeight="false" outlineLevel="0" collapsed="false">
      <c r="A681" s="0" t="s">
        <v>1009</v>
      </c>
    </row>
    <row r="682" customFormat="false" ht="12.8" hidden="false" customHeight="false" outlineLevel="0" collapsed="false">
      <c r="A682" s="0" t="s">
        <v>1010</v>
      </c>
    </row>
    <row r="683" customFormat="false" ht="12.8" hidden="false" customHeight="false" outlineLevel="0" collapsed="false">
      <c r="A683" s="0" t="s">
        <v>1011</v>
      </c>
    </row>
    <row r="684" customFormat="false" ht="12.8" hidden="false" customHeight="false" outlineLevel="0" collapsed="false">
      <c r="A684" s="0" t="s">
        <v>1012</v>
      </c>
    </row>
    <row r="685" customFormat="false" ht="12.8" hidden="false" customHeight="false" outlineLevel="0" collapsed="false">
      <c r="A685" s="0" t="s">
        <v>1013</v>
      </c>
    </row>
    <row r="686" customFormat="false" ht="12.8" hidden="false" customHeight="false" outlineLevel="0" collapsed="false">
      <c r="A686" s="0" t="s">
        <v>1014</v>
      </c>
    </row>
    <row r="687" customFormat="false" ht="12.8" hidden="false" customHeight="false" outlineLevel="0" collapsed="false">
      <c r="A687" s="0" t="s">
        <v>1015</v>
      </c>
    </row>
    <row r="688" customFormat="false" ht="12.8" hidden="false" customHeight="false" outlineLevel="0" collapsed="false">
      <c r="A688" s="0" t="s">
        <v>1016</v>
      </c>
    </row>
    <row r="689" customFormat="false" ht="12.8" hidden="false" customHeight="false" outlineLevel="0" collapsed="false">
      <c r="A689" s="0" t="s">
        <v>1017</v>
      </c>
      <c r="B689" s="0" t="s">
        <v>1018</v>
      </c>
      <c r="C689" s="0" t="s">
        <v>1019</v>
      </c>
    </row>
    <row r="690" customFormat="false" ht="12.8" hidden="false" customHeight="false" outlineLevel="0" collapsed="false">
      <c r="A690" s="0" t="s">
        <v>1020</v>
      </c>
      <c r="B690" s="0" t="e">
        <f aca="false">‡½›_x001b_äõÖîüÕÜ £‘</f>
        <v>#N/A</v>
      </c>
      <c r="C690" s="0" t="s">
        <v>1021</v>
      </c>
    </row>
    <row r="691" customFormat="false" ht="12.8" hidden="false" customHeight="false" outlineLevel="0" collapsed="false">
      <c r="A691" s="0" t="s">
        <v>1022</v>
      </c>
    </row>
    <row r="692" customFormat="false" ht="12.8" hidden="false" customHeight="false" outlineLevel="0" collapsed="false">
      <c r="A692" s="0" t="s">
        <v>1023</v>
      </c>
    </row>
    <row r="693" customFormat="false" ht="12.8" hidden="false" customHeight="false" outlineLevel="0" collapsed="false">
      <c r="A693" s="0" t="s">
        <v>1024</v>
      </c>
    </row>
    <row r="694" customFormat="false" ht="12.8" hidden="false" customHeight="false" outlineLevel="0" collapsed="false">
      <c r="A694" s="0" t="s">
        <v>1025</v>
      </c>
    </row>
    <row r="695" customFormat="false" ht="12.8" hidden="false" customHeight="false" outlineLevel="0" collapsed="false">
      <c r="A695" s="0" t="s">
        <v>1026</v>
      </c>
    </row>
    <row r="696" customFormat="false" ht="12.8" hidden="false" customHeight="false" outlineLevel="0" collapsed="false">
      <c r="A696" s="0" t="s">
        <v>1027</v>
      </c>
    </row>
    <row r="697" customFormat="false" ht="12.8" hidden="false" customHeight="false" outlineLevel="0" collapsed="false">
      <c r="A697" s="0" t="s">
        <v>1028</v>
      </c>
    </row>
    <row r="698" customFormat="false" ht="12.8" hidden="false" customHeight="false" outlineLevel="0" collapsed="false">
      <c r="A698" s="0" t="s">
        <v>1029</v>
      </c>
    </row>
    <row r="699" customFormat="false" ht="12.8" hidden="false" customHeight="false" outlineLevel="0" collapsed="false">
      <c r="A699" s="0" t="s">
        <v>1030</v>
      </c>
    </row>
    <row r="700" customFormat="false" ht="12.8" hidden="false" customHeight="false" outlineLevel="0" collapsed="false">
      <c r="A700" s="0" t="s">
        <v>1031</v>
      </c>
    </row>
    <row r="701" customFormat="false" ht="12.8" hidden="false" customHeight="false" outlineLevel="0" collapsed="false">
      <c r="A701" s="0" t="s">
        <v>1032</v>
      </c>
    </row>
    <row r="702" customFormat="false" ht="12.8" hidden="false" customHeight="false" outlineLevel="0" collapsed="false">
      <c r="A702" s="0" t="s">
        <v>1033</v>
      </c>
    </row>
    <row r="703" customFormat="false" ht="12.8" hidden="false" customHeight="false" outlineLevel="0" collapsed="false">
      <c r="A703" s="0" t="s">
        <v>1034</v>
      </c>
    </row>
    <row r="704" customFormat="false" ht="12.8" hidden="false" customHeight="false" outlineLevel="0" collapsed="false">
      <c r="A704" s="0" t="s">
        <v>1035</v>
      </c>
    </row>
    <row r="705" customFormat="false" ht="12.8" hidden="false" customHeight="false" outlineLevel="0" collapsed="false">
      <c r="A705" s="0" t="s">
        <v>1036</v>
      </c>
    </row>
    <row r="706" customFormat="false" ht="12.8" hidden="false" customHeight="false" outlineLevel="0" collapsed="false">
      <c r="A706" s="0" t="s">
        <v>1037</v>
      </c>
      <c r="B706" s="0" t="s">
        <v>1038</v>
      </c>
      <c r="C706" s="0" t="s">
        <v>1039</v>
      </c>
      <c r="D706" s="0" t="s">
        <v>1040</v>
      </c>
    </row>
    <row r="707" customFormat="false" ht="12.8" hidden="false" customHeight="false" outlineLevel="0" collapsed="false">
      <c r="A707" s="0" t="s">
        <v>1041</v>
      </c>
      <c r="B707" s="0" t="s">
        <v>1042</v>
      </c>
    </row>
    <row r="708" customFormat="false" ht="12.8" hidden="false" customHeight="false" outlineLevel="0" collapsed="false">
      <c r="A708" s="0" t="s">
        <v>1043</v>
      </c>
      <c r="B708" s="0" t="s">
        <v>1044</v>
      </c>
    </row>
    <row r="709" customFormat="false" ht="12.8" hidden="false" customHeight="false" outlineLevel="0" collapsed="false">
      <c r="A709" s="0" t="s">
        <v>1045</v>
      </c>
    </row>
    <row r="710" customFormat="false" ht="12.8" hidden="false" customHeight="false" outlineLevel="0" collapsed="false">
      <c r="A710" s="0" t="s">
        <v>1046</v>
      </c>
    </row>
    <row r="711" customFormat="false" ht="12.8" hidden="false" customHeight="false" outlineLevel="0" collapsed="false">
      <c r="A711" s="0" t="s">
        <v>1047</v>
      </c>
      <c r="B711" s="0" t="s">
        <v>1048</v>
      </c>
    </row>
    <row r="712" customFormat="false" ht="12.8" hidden="false" customHeight="false" outlineLevel="0" collapsed="false">
      <c r="A712" s="0" t="s">
        <v>1049</v>
      </c>
      <c r="B712" s="0" t="s">
        <v>1050</v>
      </c>
    </row>
    <row r="713" customFormat="false" ht="12.8" hidden="false" customHeight="false" outlineLevel="0" collapsed="false">
      <c r="A713" s="0" t="s">
        <v>1051</v>
      </c>
    </row>
    <row r="714" customFormat="false" ht="12.8" hidden="false" customHeight="false" outlineLevel="0" collapsed="false">
      <c r="A714" s="0" t="s">
        <v>1052</v>
      </c>
    </row>
    <row r="715" customFormat="false" ht="12.8" hidden="false" customHeight="false" outlineLevel="0" collapsed="false">
      <c r="A715" s="0" t="s">
        <v>1053</v>
      </c>
      <c r="B715" s="0" t="s">
        <v>1054</v>
      </c>
    </row>
    <row r="716" customFormat="false" ht="12.8" hidden="false" customHeight="false" outlineLevel="0" collapsed="false">
      <c r="A716" s="0" t="s">
        <v>1055</v>
      </c>
    </row>
    <row r="717" customFormat="false" ht="12.8" hidden="false" customHeight="false" outlineLevel="0" collapsed="false">
      <c r="A717" s="0" t="s">
        <v>1056</v>
      </c>
    </row>
    <row r="718" customFormat="false" ht="12.8" hidden="false" customHeight="false" outlineLevel="0" collapsed="false">
      <c r="A718" s="0" t="s">
        <v>1057</v>
      </c>
    </row>
    <row r="719" customFormat="false" ht="12.8" hidden="false" customHeight="false" outlineLevel="0" collapsed="false">
      <c r="A719" s="0" t="s">
        <v>1058</v>
      </c>
      <c r="B719" s="0" t="s">
        <v>1059</v>
      </c>
      <c r="C719" s="0" t="s">
        <v>1060</v>
      </c>
      <c r="D719" s="0" t="s">
        <v>1061</v>
      </c>
      <c r="E719" s="0" t="s">
        <v>1062</v>
      </c>
      <c r="F719" s="0" t="s">
        <v>1063</v>
      </c>
    </row>
    <row r="720" customFormat="false" ht="12.8" hidden="false" customHeight="false" outlineLevel="0" collapsed="false">
      <c r="A720" s="0" t="s">
        <v>1064</v>
      </c>
      <c r="B720" s="0" t="s">
        <v>1065</v>
      </c>
    </row>
    <row r="721" customFormat="false" ht="12.8" hidden="false" customHeight="false" outlineLevel="0" collapsed="false">
      <c r="A721" s="0" t="s">
        <v>1066</v>
      </c>
    </row>
    <row r="722" customFormat="false" ht="12.8" hidden="false" customHeight="false" outlineLevel="0" collapsed="false">
      <c r="A722" s="0" t="s">
        <v>1067</v>
      </c>
    </row>
    <row r="723" customFormat="false" ht="12.8" hidden="false" customHeight="false" outlineLevel="0" collapsed="false">
      <c r="A723" s="0" t="s">
        <v>1068</v>
      </c>
    </row>
    <row r="724" customFormat="false" ht="12.8" hidden="false" customHeight="false" outlineLevel="0" collapsed="false">
      <c r="A724" s="0" t="s">
        <v>1069</v>
      </c>
    </row>
    <row r="725" customFormat="false" ht="12.8" hidden="false" customHeight="false" outlineLevel="0" collapsed="false">
      <c r="A725" s="0" t="s">
        <v>1070</v>
      </c>
    </row>
    <row r="726" customFormat="false" ht="12.8" hidden="false" customHeight="false" outlineLevel="0" collapsed="false">
      <c r="A726" s="0" t="s">
        <v>1071</v>
      </c>
    </row>
    <row r="727" customFormat="false" ht="12.8" hidden="false" customHeight="false" outlineLevel="0" collapsed="false">
      <c r="A727" s="0" t="s">
        <v>1072</v>
      </c>
    </row>
    <row r="728" customFormat="false" ht="12.8" hidden="false" customHeight="false" outlineLevel="0" collapsed="false">
      <c r="A728" s="0" t="s">
        <v>1073</v>
      </c>
    </row>
    <row r="729" customFormat="false" ht="12.8" hidden="false" customHeight="false" outlineLevel="0" collapsed="false">
      <c r="A729" s="0" t="s">
        <v>1074</v>
      </c>
    </row>
    <row r="730" customFormat="false" ht="12.8" hidden="false" customHeight="false" outlineLevel="0" collapsed="false">
      <c r="A730" s="0" t="s">
        <v>1075</v>
      </c>
    </row>
    <row r="731" customFormat="false" ht="12.8" hidden="false" customHeight="false" outlineLevel="0" collapsed="false">
      <c r="A731" s="0" t="s">
        <v>1076</v>
      </c>
    </row>
    <row r="732" customFormat="false" ht="12.8" hidden="false" customHeight="false" outlineLevel="0" collapsed="false">
      <c r="A732" s="0" t="s">
        <v>1077</v>
      </c>
    </row>
    <row r="733" customFormat="false" ht="12.8" hidden="false" customHeight="false" outlineLevel="0" collapsed="false">
      <c r="A733" s="0" t="s">
        <v>1078</v>
      </c>
      <c r="B733" s="0" t="s">
        <v>1079</v>
      </c>
    </row>
    <row r="734" customFormat="false" ht="12.8" hidden="false" customHeight="false" outlineLevel="0" collapsed="false">
      <c r="A734" s="0" t="s">
        <v>1080</v>
      </c>
      <c r="B734" s="0" t="s">
        <v>1081</v>
      </c>
      <c r="C734" s="0" t="s">
        <v>1082</v>
      </c>
    </row>
    <row r="735" customFormat="false" ht="12.8" hidden="false" customHeight="false" outlineLevel="0" collapsed="false">
      <c r="A735" s="0" t="s">
        <v>1083</v>
      </c>
    </row>
    <row r="736" customFormat="false" ht="12.8" hidden="false" customHeight="false" outlineLevel="0" collapsed="false">
      <c r="A736" s="0" t="s">
        <v>1084</v>
      </c>
      <c r="B736" s="0" t="s">
        <v>1085</v>
      </c>
      <c r="C736" s="0" t="s">
        <v>1086</v>
      </c>
    </row>
    <row r="737" customFormat="false" ht="12.8" hidden="false" customHeight="false" outlineLevel="0" collapsed="false">
      <c r="A737" s="0" t="s">
        <v>1087</v>
      </c>
    </row>
    <row r="738" customFormat="false" ht="12.8" hidden="false" customHeight="false" outlineLevel="0" collapsed="false">
      <c r="A738" s="0" t="s">
        <v>1088</v>
      </c>
    </row>
    <row r="739" customFormat="false" ht="12.8" hidden="false" customHeight="false" outlineLevel="0" collapsed="false">
      <c r="A739" s="0" t="s">
        <v>1089</v>
      </c>
    </row>
    <row r="740" customFormat="false" ht="12.8" hidden="false" customHeight="false" outlineLevel="0" collapsed="false">
      <c r="A740" s="0" t="s">
        <v>1090</v>
      </c>
    </row>
    <row r="741" customFormat="false" ht="12.8" hidden="false" customHeight="false" outlineLevel="0" collapsed="false">
      <c r="A741" s="0" t="s">
        <v>1091</v>
      </c>
    </row>
    <row r="742" customFormat="false" ht="12.8" hidden="false" customHeight="false" outlineLevel="0" collapsed="false">
      <c r="A742" s="0" t="s">
        <v>1092</v>
      </c>
    </row>
    <row r="743" customFormat="false" ht="12.8" hidden="false" customHeight="false" outlineLevel="0" collapsed="false">
      <c r="A743" s="0" t="s">
        <v>1093</v>
      </c>
      <c r="B743" s="0" t="s">
        <v>1094</v>
      </c>
      <c r="C743" s="0" t="e">
        <f aca="false">_x0016__x0001_‘‹u$‘/_x000b_VZ™½_x0016_ÝmØŠEe_x001f_ë\_x0019_(_x000f_ €_x0007_+vŒ_x0015_“€•zú_x0007_/¸[_x0015_$šä_x000b__x000f__x001d_	ÿzLøŸ_x0001_ð’a‘	¨$&gt;8{e§µì`VÇX¿T`Î'×_x0011_BîÞzµÒ‰uÉáÇÉXQ6#Â±_x001f_E·°]»œ·És`_x0001__x0004_t_x0007_Á˜ÃŸ_x0014_f_x0012_îÏ_x001e_iûºÀ¤´Y¦—`kê“Ó&lt;ªlYêíê_x0006_EÞ·W\)EÝÌ_x0006_Âù$ÂÎ&gt;ªþÌFÆ:ÚPCç‹J?ËáÄ{ò„­r?vf±</f>
        <v>#N/A</v>
      </c>
    </row>
    <row r="744" customFormat="false" ht="12.8" hidden="false" customHeight="false" outlineLevel="0" collapsed="false">
      <c r="A744" s="0" t="s">
        <v>1095</v>
      </c>
    </row>
    <row r="745" customFormat="false" ht="12.8" hidden="false" customHeight="false" outlineLevel="0" collapsed="false">
      <c r="A745" s="0" t="s">
        <v>1096</v>
      </c>
    </row>
    <row r="746" customFormat="false" ht="12.8" hidden="false" customHeight="false" outlineLevel="0" collapsed="false">
      <c r="A746" s="0" t="s">
        <v>1097</v>
      </c>
    </row>
    <row r="747" customFormat="false" ht="12.8" hidden="false" customHeight="false" outlineLevel="0" collapsed="false">
      <c r="A747" s="0" t="s">
        <v>1098</v>
      </c>
    </row>
    <row r="748" customFormat="false" ht="12.8" hidden="false" customHeight="false" outlineLevel="0" collapsed="false">
      <c r="A748" s="0" t="s">
        <v>1099</v>
      </c>
    </row>
    <row r="749" customFormat="false" ht="12.8" hidden="false" customHeight="false" outlineLevel="0" collapsed="false">
      <c r="A749" s="0" t="s">
        <v>1100</v>
      </c>
    </row>
    <row r="750" customFormat="false" ht="12.8" hidden="false" customHeight="false" outlineLevel="0" collapsed="false">
      <c r="A750" s="0" t="s">
        <v>1101</v>
      </c>
    </row>
    <row r="751" customFormat="false" ht="12.8" hidden="false" customHeight="false" outlineLevel="0" collapsed="false">
      <c r="A751" s="0" t="s">
        <v>1102</v>
      </c>
    </row>
    <row r="752" customFormat="false" ht="12.8" hidden="false" customHeight="false" outlineLevel="0" collapsed="false">
      <c r="A752" s="0" t="s">
        <v>1103</v>
      </c>
    </row>
    <row r="753" customFormat="false" ht="12.8" hidden="false" customHeight="false" outlineLevel="0" collapsed="false">
      <c r="A753" s="0" t="s">
        <v>1104</v>
      </c>
      <c r="B753" s="0" t="s">
        <v>1105</v>
      </c>
    </row>
    <row r="754" customFormat="false" ht="12.8" hidden="false" customHeight="false" outlineLevel="0" collapsed="false">
      <c r="A754" s="0" t="s">
        <v>1106</v>
      </c>
    </row>
    <row r="755" customFormat="false" ht="12.8" hidden="false" customHeight="false" outlineLevel="0" collapsed="false">
      <c r="A755" s="0" t="s">
        <v>1107</v>
      </c>
      <c r="B755" s="0" t="s">
        <v>1108</v>
      </c>
      <c r="C755" s="0" t="s">
        <v>1109</v>
      </c>
      <c r="D755" s="0" t="s">
        <v>1110</v>
      </c>
    </row>
    <row r="756" customFormat="false" ht="12.8" hidden="false" customHeight="false" outlineLevel="0" collapsed="false">
      <c r="A756" s="0" t="e">
        <f aca="false">ñ‡a|ÓÞX€ªyá’ˆ‚Óf|</f>
        <v>#N/A</v>
      </c>
      <c r="B756" s="0" t="s">
        <v>1111</v>
      </c>
      <c r="C756" s="0" t="s">
        <v>1112</v>
      </c>
      <c r="D756" s="0" t="s">
        <v>1113</v>
      </c>
    </row>
    <row r="757" customFormat="false" ht="12.8" hidden="false" customHeight="false" outlineLevel="0" collapsed="false">
      <c r="A757" s="0" t="s">
        <v>1114</v>
      </c>
    </row>
    <row r="758" customFormat="false" ht="12.8" hidden="false" customHeight="false" outlineLevel="0" collapsed="false">
      <c r="A758" s="0" t="s">
        <v>1115</v>
      </c>
      <c r="B758" s="0" t="s">
        <v>1116</v>
      </c>
    </row>
    <row r="759" customFormat="false" ht="12.8" hidden="false" customHeight="false" outlineLevel="0" collapsed="false">
      <c r="A759" s="0" t="s">
        <v>1117</v>
      </c>
      <c r="B759" s="0" t="s">
        <v>1118</v>
      </c>
    </row>
    <row r="761" customFormat="false" ht="12.8" hidden="false" customHeight="false" outlineLevel="0" collapsed="false">
      <c r="A761" s="0" t="s">
        <v>1119</v>
      </c>
      <c r="B761" s="0" t="s">
        <v>1120</v>
      </c>
      <c r="C761" s="0" t="s">
        <v>1121</v>
      </c>
    </row>
    <row r="762" customFormat="false" ht="12.8" hidden="false" customHeight="false" outlineLevel="0" collapsed="false">
      <c r="A762" s="0" t="s">
        <v>1122</v>
      </c>
    </row>
    <row r="763" customFormat="false" ht="12.8" hidden="false" customHeight="false" outlineLevel="0" collapsed="false">
      <c r="A763" s="0" t="s">
        <v>1123</v>
      </c>
      <c r="B763" s="0" t="s">
        <v>1124</v>
      </c>
    </row>
    <row r="764" customFormat="false" ht="12.8" hidden="false" customHeight="false" outlineLevel="0" collapsed="false">
      <c r="A764" s="0" t="s">
        <v>1125</v>
      </c>
    </row>
    <row r="765" customFormat="false" ht="12.8" hidden="false" customHeight="false" outlineLevel="0" collapsed="false">
      <c r="A765" s="0" t="s">
        <v>1126</v>
      </c>
    </row>
    <row r="766" customFormat="false" ht="12.8" hidden="false" customHeight="false" outlineLevel="0" collapsed="false">
      <c r="A766" s="0" t="s">
        <v>1127</v>
      </c>
    </row>
    <row r="767" customFormat="false" ht="12.8" hidden="false" customHeight="false" outlineLevel="0" collapsed="false">
      <c r="A767" s="0" t="s">
        <v>1128</v>
      </c>
    </row>
    <row r="768" customFormat="false" ht="12.8" hidden="false" customHeight="false" outlineLevel="0" collapsed="false">
      <c r="A768" s="0" t="s">
        <v>1129</v>
      </c>
    </row>
    <row r="769" customFormat="false" ht="12.8" hidden="false" customHeight="false" outlineLevel="0" collapsed="false">
      <c r="A769" s="0" t="s">
        <v>1130</v>
      </c>
      <c r="B769" s="0" t="s">
        <v>1131</v>
      </c>
    </row>
    <row r="770" customFormat="false" ht="12.8" hidden="false" customHeight="false" outlineLevel="0" collapsed="false">
      <c r="A770" s="0" t="s">
        <v>1132</v>
      </c>
    </row>
    <row r="771" customFormat="false" ht="12.8" hidden="false" customHeight="false" outlineLevel="0" collapsed="false">
      <c r="A771" s="0" t="s">
        <v>1133</v>
      </c>
    </row>
    <row r="772" customFormat="false" ht="12.8" hidden="false" customHeight="false" outlineLevel="0" collapsed="false">
      <c r="A772" s="0" t="s">
        <v>1134</v>
      </c>
    </row>
    <row r="773" customFormat="false" ht="12.8" hidden="false" customHeight="false" outlineLevel="0" collapsed="false">
      <c r="A773" s="0" t="s">
        <v>1135</v>
      </c>
    </row>
    <row r="774" customFormat="false" ht="12.8" hidden="false" customHeight="false" outlineLevel="0" collapsed="false">
      <c r="A774" s="0" t="s">
        <v>1136</v>
      </c>
    </row>
    <row r="775" customFormat="false" ht="12.8" hidden="false" customHeight="false" outlineLevel="0" collapsed="false">
      <c r="A775" s="0" t="s">
        <v>1137</v>
      </c>
      <c r="B775" s="0" t="s">
        <v>1138</v>
      </c>
    </row>
    <row r="776" customFormat="false" ht="12.8" hidden="false" customHeight="false" outlineLevel="0" collapsed="false">
      <c r="A776" s="0" t="s">
        <v>1139</v>
      </c>
      <c r="B776" s="0" t="s">
        <v>1140</v>
      </c>
      <c r="C776" s="0" t="s">
        <v>1141</v>
      </c>
    </row>
    <row r="777" customFormat="false" ht="12.8" hidden="false" customHeight="false" outlineLevel="0" collapsed="false">
      <c r="A777" s="0" t="s">
        <v>1142</v>
      </c>
    </row>
    <row r="778" customFormat="false" ht="12.8" hidden="false" customHeight="false" outlineLevel="0" collapsed="false">
      <c r="A778" s="0" t="s">
        <v>1143</v>
      </c>
    </row>
    <row r="779" customFormat="false" ht="12.8" hidden="false" customHeight="false" outlineLevel="0" collapsed="false">
      <c r="A779" s="0" t="s">
        <v>1144</v>
      </c>
    </row>
    <row r="780" customFormat="false" ht="12.8" hidden="false" customHeight="false" outlineLevel="0" collapsed="false">
      <c r="A780" s="0" t="s">
        <v>1145</v>
      </c>
      <c r="B780" s="0" t="s">
        <v>1146</v>
      </c>
    </row>
    <row r="781" customFormat="false" ht="12.8" hidden="false" customHeight="false" outlineLevel="0" collapsed="false">
      <c r="A781" s="0" t="s">
        <v>1147</v>
      </c>
    </row>
    <row r="782" customFormat="false" ht="12.8" hidden="false" customHeight="false" outlineLevel="0" collapsed="false">
      <c r="A782" s="0" t="s">
        <v>1148</v>
      </c>
      <c r="B782" s="0" t="s">
        <v>1149</v>
      </c>
    </row>
    <row r="783" customFormat="false" ht="12.8" hidden="false" customHeight="false" outlineLevel="0" collapsed="false">
      <c r="A783" s="0" t="s">
        <v>1150</v>
      </c>
    </row>
    <row r="784" customFormat="false" ht="12.8" hidden="false" customHeight="false" outlineLevel="0" collapsed="false">
      <c r="A784" s="0" t="s">
        <v>1151</v>
      </c>
      <c r="B784" s="0" t="s">
        <v>1152</v>
      </c>
      <c r="C784" s="0" t="s">
        <v>1153</v>
      </c>
      <c r="D784" s="0" t="s">
        <v>1154</v>
      </c>
    </row>
    <row r="785" customFormat="false" ht="12.8" hidden="false" customHeight="false" outlineLevel="0" collapsed="false">
      <c r="A785" s="0" t="s">
        <v>1155</v>
      </c>
      <c r="B785" s="0" t="s">
        <v>1156</v>
      </c>
    </row>
    <row r="786" customFormat="false" ht="12.8" hidden="false" customHeight="false" outlineLevel="0" collapsed="false">
      <c r="A786" s="0" t="s">
        <v>1157</v>
      </c>
      <c r="B786" s="0" t="s">
        <v>1158</v>
      </c>
    </row>
    <row r="787" customFormat="false" ht="12.8" hidden="false" customHeight="false" outlineLevel="0" collapsed="false">
      <c r="A787" s="0" t="s">
        <v>1159</v>
      </c>
      <c r="B787" s="0" t="s">
        <v>1160</v>
      </c>
      <c r="C787" s="0" t="s">
        <v>1161</v>
      </c>
    </row>
    <row r="788" customFormat="false" ht="12.8" hidden="false" customHeight="false" outlineLevel="0" collapsed="false">
      <c r="A788" s="0" t="s">
        <v>1162</v>
      </c>
    </row>
    <row r="789" customFormat="false" ht="12.8" hidden="false" customHeight="false" outlineLevel="0" collapsed="false">
      <c r="A789" s="0" t="s">
        <v>1163</v>
      </c>
    </row>
    <row r="790" customFormat="false" ht="12.8" hidden="false" customHeight="false" outlineLevel="0" collapsed="false">
      <c r="A790" s="0" t="s">
        <v>1164</v>
      </c>
    </row>
    <row r="791" customFormat="false" ht="12.8" hidden="false" customHeight="false" outlineLevel="0" collapsed="false">
      <c r="A791" s="0" t="s">
        <v>1165</v>
      </c>
      <c r="B791" s="0" t="s">
        <v>1166</v>
      </c>
      <c r="C791" s="0" t="s">
        <v>1167</v>
      </c>
    </row>
    <row r="792" customFormat="false" ht="12.8" hidden="false" customHeight="false" outlineLevel="0" collapsed="false">
      <c r="A792" s="0" t="s">
        <v>1168</v>
      </c>
      <c r="B792" s="0" t="s">
        <v>1169</v>
      </c>
      <c r="C792" s="0" t="s">
        <v>1170</v>
      </c>
    </row>
    <row r="793" customFormat="false" ht="12.8" hidden="false" customHeight="false" outlineLevel="0" collapsed="false">
      <c r="A793" s="0" t="s">
        <v>1171</v>
      </c>
      <c r="B793" s="0" t="s">
        <v>1172</v>
      </c>
      <c r="C793" s="0" t="s">
        <v>1173</v>
      </c>
    </row>
    <row r="794" customFormat="false" ht="12.8" hidden="false" customHeight="false" outlineLevel="0" collapsed="false">
      <c r="A794" s="0" t="s">
        <v>1174</v>
      </c>
      <c r="B794" s="0" t="s">
        <v>1175</v>
      </c>
      <c r="C794" s="0" t="s">
        <v>1176</v>
      </c>
    </row>
    <row r="795" customFormat="false" ht="12.8" hidden="false" customHeight="false" outlineLevel="0" collapsed="false">
      <c r="A795" s="0" t="s">
        <v>1177</v>
      </c>
    </row>
    <row r="796" customFormat="false" ht="12.8" hidden="false" customHeight="false" outlineLevel="0" collapsed="false">
      <c r="A796" s="0" t="s">
        <v>1178</v>
      </c>
      <c r="B796" s="0" t="s">
        <v>1179</v>
      </c>
    </row>
    <row r="797" customFormat="false" ht="12.8" hidden="false" customHeight="false" outlineLevel="0" collapsed="false">
      <c r="A797" s="0" t="s">
        <v>1180</v>
      </c>
    </row>
    <row r="798" customFormat="false" ht="12.8" hidden="false" customHeight="false" outlineLevel="0" collapsed="false">
      <c r="A798" s="0" t="s">
        <v>1181</v>
      </c>
    </row>
    <row r="799" customFormat="false" ht="12.8" hidden="false" customHeight="false" outlineLevel="0" collapsed="false">
      <c r="A799" s="0" t="s">
        <v>1182</v>
      </c>
    </row>
    <row r="800" customFormat="false" ht="12.8" hidden="false" customHeight="false" outlineLevel="0" collapsed="false">
      <c r="A800" s="0" t="s">
        <v>1183</v>
      </c>
      <c r="B800" s="0" t="s">
        <v>1184</v>
      </c>
    </row>
    <row r="801" customFormat="false" ht="12.8" hidden="false" customHeight="false" outlineLevel="0" collapsed="false">
      <c r="A801" s="0" t="s">
        <v>1185</v>
      </c>
    </row>
    <row r="802" customFormat="false" ht="12.8" hidden="false" customHeight="false" outlineLevel="0" collapsed="false">
      <c r="A802" s="0" t="s">
        <v>1186</v>
      </c>
      <c r="B802" s="0" t="s">
        <v>1187</v>
      </c>
      <c r="C802" s="0" t="s">
        <v>1188</v>
      </c>
    </row>
    <row r="803" customFormat="false" ht="12.8" hidden="false" customHeight="false" outlineLevel="0" collapsed="false">
      <c r="A803" s="0" t="s">
        <v>1189</v>
      </c>
    </row>
    <row r="804" customFormat="false" ht="12.8" hidden="false" customHeight="false" outlineLevel="0" collapsed="false">
      <c r="A804" s="0" t="s">
        <v>1190</v>
      </c>
    </row>
    <row r="805" customFormat="false" ht="12.8" hidden="false" customHeight="false" outlineLevel="0" collapsed="false">
      <c r="A805" s="0" t="s">
        <v>1191</v>
      </c>
      <c r="B805" s="0" t="s">
        <v>1192</v>
      </c>
      <c r="C805" s="0" t="s">
        <v>1193</v>
      </c>
    </row>
    <row r="806" customFormat="false" ht="12.8" hidden="false" customHeight="false" outlineLevel="0" collapsed="false">
      <c r="A806" s="0" t="s">
        <v>1194</v>
      </c>
    </row>
    <row r="807" customFormat="false" ht="12.8" hidden="false" customHeight="false" outlineLevel="0" collapsed="false">
      <c r="A807" s="0" t="s">
        <v>1195</v>
      </c>
    </row>
    <row r="808" customFormat="false" ht="12.8" hidden="false" customHeight="false" outlineLevel="0" collapsed="false">
      <c r="A808" s="0" t="s">
        <v>1196</v>
      </c>
    </row>
    <row r="809" customFormat="false" ht="12.8" hidden="false" customHeight="false" outlineLevel="0" collapsed="false">
      <c r="A809" s="0" t="s">
        <v>1197</v>
      </c>
    </row>
    <row r="810" customFormat="false" ht="12.8" hidden="false" customHeight="false" outlineLevel="0" collapsed="false">
      <c r="A810" s="0" t="s">
        <v>1198</v>
      </c>
    </row>
    <row r="811" customFormat="false" ht="12.8" hidden="false" customHeight="false" outlineLevel="0" collapsed="false">
      <c r="A811" s="0" t="s">
        <v>1199</v>
      </c>
    </row>
    <row r="812" customFormat="false" ht="12.8" hidden="false" customHeight="false" outlineLevel="0" collapsed="false">
      <c r="A812" s="0" t="s">
        <v>1200</v>
      </c>
    </row>
    <row r="813" customFormat="false" ht="12.8" hidden="false" customHeight="false" outlineLevel="0" collapsed="false">
      <c r="A813" s="0" t="s">
        <v>1201</v>
      </c>
      <c r="B813" s="0" t="s">
        <v>1202</v>
      </c>
    </row>
    <row r="814" customFormat="false" ht="12.8" hidden="false" customHeight="false" outlineLevel="0" collapsed="false">
      <c r="A814" s="0" t="s">
        <v>1203</v>
      </c>
      <c r="B814" s="0" t="s">
        <v>1204</v>
      </c>
    </row>
    <row r="815" customFormat="false" ht="12.8" hidden="false" customHeight="false" outlineLevel="0" collapsed="false">
      <c r="A815" s="0" t="s">
        <v>1205</v>
      </c>
    </row>
    <row r="816" customFormat="false" ht="12.8" hidden="false" customHeight="false" outlineLevel="0" collapsed="false">
      <c r="A816" s="0" t="s">
        <v>1206</v>
      </c>
    </row>
    <row r="817" customFormat="false" ht="12.8" hidden="false" customHeight="false" outlineLevel="0" collapsed="false">
      <c r="A817" s="0" t="s">
        <v>1207</v>
      </c>
    </row>
    <row r="818" customFormat="false" ht="12.8" hidden="false" customHeight="false" outlineLevel="0" collapsed="false">
      <c r="A818" s="0" t="s">
        <v>1208</v>
      </c>
    </row>
    <row r="819" customFormat="false" ht="12.8" hidden="false" customHeight="false" outlineLevel="0" collapsed="false">
      <c r="A819" s="0" t="s">
        <v>1209</v>
      </c>
      <c r="B819" s="0" t="s">
        <v>1210</v>
      </c>
    </row>
    <row r="820" customFormat="false" ht="12.8" hidden="false" customHeight="false" outlineLevel="0" collapsed="false">
      <c r="A820" s="0" t="s">
        <v>1211</v>
      </c>
    </row>
    <row r="821" customFormat="false" ht="12.8" hidden="false" customHeight="false" outlineLevel="0" collapsed="false">
      <c r="A821" s="0" t="s">
        <v>1212</v>
      </c>
      <c r="B821" s="0" t="s">
        <v>1213</v>
      </c>
    </row>
    <row r="822" customFormat="false" ht="12.8" hidden="false" customHeight="false" outlineLevel="0" collapsed="false">
      <c r="A822" s="0" t="s">
        <v>1214</v>
      </c>
    </row>
    <row r="823" customFormat="false" ht="12.8" hidden="false" customHeight="false" outlineLevel="0" collapsed="false">
      <c r="A823" s="0" t="s">
        <v>1215</v>
      </c>
    </row>
    <row r="824" customFormat="false" ht="12.8" hidden="false" customHeight="false" outlineLevel="0" collapsed="false">
      <c r="A824" s="0" t="s">
        <v>1216</v>
      </c>
    </row>
    <row r="825" customFormat="false" ht="12.8" hidden="false" customHeight="false" outlineLevel="0" collapsed="false">
      <c r="A825" s="0" t="s">
        <v>1217</v>
      </c>
      <c r="B825" s="0" t="s">
        <v>1218</v>
      </c>
      <c r="C825" s="0" t="s">
        <v>1219</v>
      </c>
    </row>
    <row r="826" customFormat="false" ht="12.8" hidden="false" customHeight="false" outlineLevel="0" collapsed="false">
      <c r="A826" s="0" t="s">
        <v>1220</v>
      </c>
    </row>
    <row r="827" customFormat="false" ht="12.8" hidden="false" customHeight="false" outlineLevel="0" collapsed="false">
      <c r="A827" s="0" t="s">
        <v>1221</v>
      </c>
    </row>
    <row r="828" customFormat="false" ht="12.8" hidden="false" customHeight="false" outlineLevel="0" collapsed="false">
      <c r="A828" s="0" t="s">
        <v>1222</v>
      </c>
      <c r="B828" s="0" t="s">
        <v>1223</v>
      </c>
    </row>
    <row r="829" customFormat="false" ht="12.8" hidden="false" customHeight="false" outlineLevel="0" collapsed="false">
      <c r="A829" s="0" t="s">
        <v>1224</v>
      </c>
    </row>
    <row r="830" customFormat="false" ht="12.8" hidden="false" customHeight="false" outlineLevel="0" collapsed="false">
      <c r="A830" s="0" t="s">
        <v>1225</v>
      </c>
    </row>
    <row r="831" customFormat="false" ht="12.8" hidden="false" customHeight="false" outlineLevel="0" collapsed="false">
      <c r="A831" s="0" t="s">
        <v>1226</v>
      </c>
    </row>
    <row r="832" customFormat="false" ht="12.8" hidden="false" customHeight="false" outlineLevel="0" collapsed="false">
      <c r="A832" s="0" t="s">
        <v>1227</v>
      </c>
      <c r="B832" s="0" t="s">
        <v>1228</v>
      </c>
      <c r="C832" s="0" t="s">
        <v>1229</v>
      </c>
    </row>
    <row r="833" customFormat="false" ht="12.8" hidden="false" customHeight="false" outlineLevel="0" collapsed="false">
      <c r="A833" s="0" t="s">
        <v>1230</v>
      </c>
    </row>
    <row r="834" customFormat="false" ht="12.8" hidden="false" customHeight="false" outlineLevel="0" collapsed="false">
      <c r="A834" s="0" t="s">
        <v>1231</v>
      </c>
    </row>
    <row r="835" customFormat="false" ht="12.8" hidden="false" customHeight="false" outlineLevel="0" collapsed="false">
      <c r="A835" s="0" t="s">
        <v>1232</v>
      </c>
    </row>
    <row r="836" customFormat="false" ht="12.8" hidden="false" customHeight="false" outlineLevel="0" collapsed="false">
      <c r="A836" s="0" t="s">
        <v>1233</v>
      </c>
      <c r="B836" s="0" t="s">
        <v>1234</v>
      </c>
    </row>
    <row r="837" customFormat="false" ht="12.8" hidden="false" customHeight="false" outlineLevel="0" collapsed="false">
      <c r="A837" s="0" t="s">
        <v>1235</v>
      </c>
      <c r="B837" s="0" t="s">
        <v>1236</v>
      </c>
    </row>
    <row r="838" customFormat="false" ht="12.8" hidden="false" customHeight="false" outlineLevel="0" collapsed="false">
      <c r="A838" s="0" t="s">
        <v>1237</v>
      </c>
      <c r="B838" s="0" t="s">
        <v>1238</v>
      </c>
    </row>
    <row r="839" customFormat="false" ht="12.8" hidden="false" customHeight="false" outlineLevel="0" collapsed="false">
      <c r="A839" s="0" t="s">
        <v>1239</v>
      </c>
    </row>
    <row r="840" customFormat="false" ht="12.8" hidden="false" customHeight="false" outlineLevel="0" collapsed="false">
      <c r="A840" s="0" t="s">
        <v>1240</v>
      </c>
      <c r="B840" s="0" t="s">
        <v>1241</v>
      </c>
    </row>
    <row r="841" customFormat="false" ht="12.8" hidden="false" customHeight="false" outlineLevel="0" collapsed="false">
      <c r="A841" s="0" t="s">
        <v>1242</v>
      </c>
    </row>
    <row r="842" customFormat="false" ht="12.8" hidden="false" customHeight="false" outlineLevel="0" collapsed="false">
      <c r="A842" s="0" t="s">
        <v>1243</v>
      </c>
      <c r="B842" s="0" t="s">
        <v>1244</v>
      </c>
      <c r="C842" s="0" t="s">
        <v>1245</v>
      </c>
      <c r="D842" s="0" t="s">
        <v>1246</v>
      </c>
      <c r="E842" s="0" t="s">
        <v>1247</v>
      </c>
    </row>
    <row r="843" customFormat="false" ht="12.8" hidden="false" customHeight="false" outlineLevel="0" collapsed="false">
      <c r="A843" s="0" t="s">
        <v>1248</v>
      </c>
    </row>
    <row r="844" customFormat="false" ht="12.8" hidden="false" customHeight="false" outlineLevel="0" collapsed="false">
      <c r="A844" s="0" t="s">
        <v>1249</v>
      </c>
      <c r="B844" s="0" t="s">
        <v>1250</v>
      </c>
    </row>
    <row r="845" customFormat="false" ht="12.8" hidden="false" customHeight="false" outlineLevel="0" collapsed="false">
      <c r="A845" s="0" t="s">
        <v>1251</v>
      </c>
    </row>
    <row r="846" customFormat="false" ht="12.8" hidden="false" customHeight="false" outlineLevel="0" collapsed="false">
      <c r="A846" s="0" t="s">
        <v>1252</v>
      </c>
    </row>
    <row r="847" customFormat="false" ht="12.8" hidden="false" customHeight="false" outlineLevel="0" collapsed="false">
      <c r="A847" s="0" t="s">
        <v>1253</v>
      </c>
    </row>
    <row r="848" customFormat="false" ht="12.8" hidden="false" customHeight="false" outlineLevel="0" collapsed="false">
      <c r="A848" s="0" t="s">
        <v>1254</v>
      </c>
      <c r="B848" s="0" t="s">
        <v>1255</v>
      </c>
    </row>
    <row r="849" customFormat="false" ht="12.8" hidden="false" customHeight="false" outlineLevel="0" collapsed="false">
      <c r="A849" s="0" t="s">
        <v>1256</v>
      </c>
    </row>
    <row r="850" customFormat="false" ht="12.8" hidden="false" customHeight="false" outlineLevel="0" collapsed="false">
      <c r="A850" s="0" t="s">
        <v>1257</v>
      </c>
    </row>
    <row r="851" customFormat="false" ht="12.8" hidden="false" customHeight="false" outlineLevel="0" collapsed="false">
      <c r="A851" s="0" t="s">
        <v>1258</v>
      </c>
    </row>
    <row r="852" customFormat="false" ht="12.8" hidden="false" customHeight="false" outlineLevel="0" collapsed="false">
      <c r="A852" s="0" t="s">
        <v>1259</v>
      </c>
    </row>
    <row r="853" customFormat="false" ht="12.8" hidden="false" customHeight="false" outlineLevel="0" collapsed="false">
      <c r="A853" s="0" t="s">
        <v>1260</v>
      </c>
    </row>
    <row r="854" customFormat="false" ht="12.8" hidden="false" customHeight="false" outlineLevel="0" collapsed="false">
      <c r="A854" s="0" t="s">
        <v>1261</v>
      </c>
    </row>
    <row r="855" customFormat="false" ht="12.8" hidden="false" customHeight="false" outlineLevel="0" collapsed="false">
      <c r="A855" s="0" t="s">
        <v>1262</v>
      </c>
      <c r="B855" s="0" t="s">
        <v>1263</v>
      </c>
    </row>
    <row r="856" customFormat="false" ht="12.8" hidden="false" customHeight="false" outlineLevel="0" collapsed="false">
      <c r="A856" s="0" t="s">
        <v>1264</v>
      </c>
    </row>
    <row r="857" customFormat="false" ht="12.8" hidden="false" customHeight="false" outlineLevel="0" collapsed="false">
      <c r="A857" s="0" t="s">
        <v>1265</v>
      </c>
      <c r="B857" s="0" t="s">
        <v>1266</v>
      </c>
    </row>
    <row r="858" customFormat="false" ht="12.8" hidden="false" customHeight="false" outlineLevel="0" collapsed="false">
      <c r="A858" s="0" t="s">
        <v>1267</v>
      </c>
    </row>
    <row r="859" customFormat="false" ht="12.8" hidden="false" customHeight="false" outlineLevel="0" collapsed="false">
      <c r="A859" s="0" t="s">
        <v>1268</v>
      </c>
    </row>
    <row r="860" customFormat="false" ht="12.8" hidden="false" customHeight="false" outlineLevel="0" collapsed="false">
      <c r="A860" s="0" t="s">
        <v>1269</v>
      </c>
    </row>
    <row r="861" customFormat="false" ht="12.8" hidden="false" customHeight="false" outlineLevel="0" collapsed="false">
      <c r="A861" s="0" t="s">
        <v>1270</v>
      </c>
      <c r="B861" s="0" t="s">
        <v>1271</v>
      </c>
    </row>
    <row r="862" customFormat="false" ht="12.8" hidden="false" customHeight="false" outlineLevel="0" collapsed="false">
      <c r="A862" s="0" t="s">
        <v>1272</v>
      </c>
    </row>
    <row r="863" customFormat="false" ht="12.8" hidden="false" customHeight="false" outlineLevel="0" collapsed="false">
      <c r="A863" s="0" t="s">
        <v>1273</v>
      </c>
    </row>
    <row r="864" customFormat="false" ht="12.8" hidden="false" customHeight="false" outlineLevel="0" collapsed="false">
      <c r="A864" s="0" t="s">
        <v>1274</v>
      </c>
      <c r="B864" s="0" t="s">
        <v>1275</v>
      </c>
    </row>
    <row r="865" customFormat="false" ht="12.8" hidden="false" customHeight="false" outlineLevel="0" collapsed="false">
      <c r="A865" s="0" t="s">
        <v>1276</v>
      </c>
      <c r="B865" s="0" t="s">
        <v>1277</v>
      </c>
    </row>
    <row r="866" customFormat="false" ht="12.8" hidden="false" customHeight="false" outlineLevel="0" collapsed="false">
      <c r="A866" s="0" t="s">
        <v>1278</v>
      </c>
    </row>
    <row r="867" customFormat="false" ht="12.8" hidden="false" customHeight="false" outlineLevel="0" collapsed="false">
      <c r="A867" s="0" t="s">
        <v>1279</v>
      </c>
    </row>
    <row r="868" customFormat="false" ht="12.8" hidden="false" customHeight="false" outlineLevel="0" collapsed="false">
      <c r="A868" s="0" t="s">
        <v>1280</v>
      </c>
    </row>
    <row r="869" customFormat="false" ht="12.8" hidden="false" customHeight="false" outlineLevel="0" collapsed="false">
      <c r="A869" s="0" t="s">
        <v>1281</v>
      </c>
    </row>
    <row r="870" customFormat="false" ht="12.8" hidden="false" customHeight="false" outlineLevel="0" collapsed="false">
      <c r="A870" s="0" t="s">
        <v>1282</v>
      </c>
      <c r="B870" s="0" t="s">
        <v>1283</v>
      </c>
    </row>
    <row r="871" customFormat="false" ht="12.8" hidden="false" customHeight="false" outlineLevel="0" collapsed="false">
      <c r="A871" s="0" t="s">
        <v>1284</v>
      </c>
    </row>
    <row r="872" customFormat="false" ht="12.8" hidden="false" customHeight="false" outlineLevel="0" collapsed="false">
      <c r="A872" s="0" t="s">
        <v>1285</v>
      </c>
    </row>
    <row r="873" customFormat="false" ht="12.8" hidden="false" customHeight="false" outlineLevel="0" collapsed="false">
      <c r="A873" s="0" t="s">
        <v>1286</v>
      </c>
    </row>
    <row r="874" customFormat="false" ht="12.8" hidden="false" customHeight="false" outlineLevel="0" collapsed="false">
      <c r="A874" s="0" t="s">
        <v>1287</v>
      </c>
    </row>
    <row r="875" customFormat="false" ht="12.8" hidden="false" customHeight="false" outlineLevel="0" collapsed="false">
      <c r="A875" s="0" t="s">
        <v>1288</v>
      </c>
    </row>
    <row r="876" customFormat="false" ht="12.8" hidden="false" customHeight="false" outlineLevel="0" collapsed="false">
      <c r="A876" s="0" t="s">
        <v>1289</v>
      </c>
    </row>
    <row r="877" customFormat="false" ht="12.8" hidden="false" customHeight="false" outlineLevel="0" collapsed="false">
      <c r="A877" s="0" t="s">
        <v>1290</v>
      </c>
      <c r="B877" s="0" t="s">
        <v>1291</v>
      </c>
      <c r="C877" s="0" t="s">
        <v>1292</v>
      </c>
    </row>
    <row r="878" customFormat="false" ht="12.8" hidden="false" customHeight="false" outlineLevel="0" collapsed="false">
      <c r="A878" s="0" t="s">
        <v>1293</v>
      </c>
      <c r="B878" s="0" t="s">
        <v>1294</v>
      </c>
    </row>
    <row r="879" customFormat="false" ht="12.8" hidden="false" customHeight="false" outlineLevel="0" collapsed="false">
      <c r="A879" s="0" t="e">
        <f aca="false">r“FíH‰±ã_x0015_Óü½fï_x0007_;D_x0006_e(ñ™m_x0003_½œí+ûZÉFŸ·Ë=Hµ&amp;+­aq#n½ÃjéW_x000e_fL_x000c_Úö¿\ˆ×û{år¯í‹'2_x0018_1O0W¥‚G_x001c_Ž×¢=_x0012_/Ý…ÈÉT–ï­_x0001_(€_x001e__x0005_·~ÒÇ²_x0019_äÉŸ‹’A¬_x000c_¨_x0008_RÌ_x000c_2;.zLµíõI_x001f_{._x001a_ƒß&gt;ï3Ç­ZÄèÍ?Çc_x0008__x0007__x0003_ÌÍ„ÇM¿=F^_x000c__x0013_7Qœ_x0013_%|¿HRUáå§ý$¯`EùÉdš¬_x0018_±¸_x0018_œE</f>
        <v>#N/A</v>
      </c>
    </row>
    <row r="880" customFormat="false" ht="12.8" hidden="false" customHeight="false" outlineLevel="0" collapsed="false">
      <c r="A880" s="0" t="s">
        <v>1295</v>
      </c>
    </row>
    <row r="881" customFormat="false" ht="12.8" hidden="false" customHeight="false" outlineLevel="0" collapsed="false">
      <c r="A881" s="0" t="s">
        <v>1296</v>
      </c>
    </row>
    <row r="882" customFormat="false" ht="12.8" hidden="false" customHeight="false" outlineLevel="0" collapsed="false">
      <c r="A882" s="0" t="s">
        <v>1297</v>
      </c>
    </row>
    <row r="883" customFormat="false" ht="12.8" hidden="false" customHeight="false" outlineLevel="0" collapsed="false">
      <c r="A883" s="0" t="s">
        <v>1298</v>
      </c>
    </row>
    <row r="884" customFormat="false" ht="12.8" hidden="false" customHeight="false" outlineLevel="0" collapsed="false">
      <c r="A884" s="0" t="s">
        <v>1299</v>
      </c>
    </row>
    <row r="885" customFormat="false" ht="12.8" hidden="false" customHeight="false" outlineLevel="0" collapsed="false">
      <c r="A885" s="0" t="s">
        <v>1300</v>
      </c>
    </row>
    <row r="886" customFormat="false" ht="12.8" hidden="false" customHeight="false" outlineLevel="0" collapsed="false">
      <c r="A886" s="0" t="s">
        <v>1301</v>
      </c>
      <c r="B886" s="0" t="s">
        <v>1302</v>
      </c>
    </row>
    <row r="887" customFormat="false" ht="12.8" hidden="false" customHeight="false" outlineLevel="0" collapsed="false">
      <c r="A887" s="0" t="s">
        <v>1303</v>
      </c>
    </row>
    <row r="888" customFormat="false" ht="12.8" hidden="false" customHeight="false" outlineLevel="0" collapsed="false">
      <c r="A888" s="0" t="s">
        <v>1304</v>
      </c>
      <c r="B888" s="0" t="s">
        <v>1305</v>
      </c>
    </row>
    <row r="889" customFormat="false" ht="12.8" hidden="false" customHeight="false" outlineLevel="0" collapsed="false">
      <c r="A889" s="0" t="s">
        <v>1306</v>
      </c>
    </row>
    <row r="890" customFormat="false" ht="12.8" hidden="false" customHeight="false" outlineLevel="0" collapsed="false">
      <c r="A890" s="0" t="s">
        <v>1307</v>
      </c>
    </row>
    <row r="891" customFormat="false" ht="12.8" hidden="false" customHeight="false" outlineLevel="0" collapsed="false">
      <c r="A891" s="0" t="s">
        <v>1308</v>
      </c>
    </row>
    <row r="892" customFormat="false" ht="12.8" hidden="false" customHeight="false" outlineLevel="0" collapsed="false">
      <c r="A892" s="0" t="s">
        <v>1309</v>
      </c>
      <c r="B892" s="0" t="s">
        <v>1310</v>
      </c>
    </row>
    <row r="893" customFormat="false" ht="12.8" hidden="false" customHeight="false" outlineLevel="0" collapsed="false">
      <c r="A893" s="0" t="s">
        <v>1311</v>
      </c>
    </row>
    <row r="894" customFormat="false" ht="12.8" hidden="false" customHeight="false" outlineLevel="0" collapsed="false">
      <c r="A894" s="0" t="s">
        <v>1312</v>
      </c>
    </row>
    <row r="895" customFormat="false" ht="12.8" hidden="false" customHeight="false" outlineLevel="0" collapsed="false">
      <c r="A895" s="0" t="s">
        <v>1313</v>
      </c>
    </row>
    <row r="896" customFormat="false" ht="12.8" hidden="false" customHeight="false" outlineLevel="0" collapsed="false">
      <c r="A896" s="0" t="s">
        <v>1314</v>
      </c>
    </row>
    <row r="897" customFormat="false" ht="12.8" hidden="false" customHeight="false" outlineLevel="0" collapsed="false">
      <c r="A897" s="0" t="s">
        <v>1315</v>
      </c>
    </row>
    <row r="898" customFormat="false" ht="12.8" hidden="false" customHeight="false" outlineLevel="0" collapsed="false">
      <c r="A898" s="0" t="s">
        <v>1316</v>
      </c>
    </row>
    <row r="899" customFormat="false" ht="12.8" hidden="false" customHeight="false" outlineLevel="0" collapsed="false">
      <c r="A899" s="0" t="s">
        <v>1317</v>
      </c>
    </row>
    <row r="900" customFormat="false" ht="12.8" hidden="false" customHeight="false" outlineLevel="0" collapsed="false">
      <c r="A900" s="0" t="s">
        <v>1318</v>
      </c>
      <c r="B900" s="0" t="s">
        <v>1319</v>
      </c>
      <c r="C900" s="0" t="s">
        <v>1320</v>
      </c>
    </row>
    <row r="901" customFormat="false" ht="12.8" hidden="false" customHeight="false" outlineLevel="0" collapsed="false">
      <c r="A901" s="0" t="s">
        <v>1321</v>
      </c>
      <c r="B901" s="0" t="s">
        <v>1322</v>
      </c>
    </row>
    <row r="902" customFormat="false" ht="12.8" hidden="false" customHeight="false" outlineLevel="0" collapsed="false">
      <c r="A902" s="0" t="s">
        <v>1323</v>
      </c>
      <c r="B902" s="0" t="s">
        <v>1324</v>
      </c>
    </row>
    <row r="903" customFormat="false" ht="12.8" hidden="false" customHeight="false" outlineLevel="0" collapsed="false">
      <c r="A903" s="0" t="s">
        <v>1325</v>
      </c>
    </row>
    <row r="904" customFormat="false" ht="12.8" hidden="false" customHeight="false" outlineLevel="0" collapsed="false">
      <c r="A904" s="0" t="s">
        <v>1326</v>
      </c>
      <c r="B904" s="0" t="s">
        <v>1327</v>
      </c>
      <c r="C904" s="0" t="s">
        <v>1328</v>
      </c>
      <c r="D904" s="0" t="s">
        <v>1329</v>
      </c>
    </row>
    <row r="905" customFormat="false" ht="12.8" hidden="false" customHeight="false" outlineLevel="0" collapsed="false">
      <c r="A905" s="0" t="s">
        <v>1330</v>
      </c>
    </row>
    <row r="906" customFormat="false" ht="12.8" hidden="false" customHeight="false" outlineLevel="0" collapsed="false">
      <c r="A906" s="0" t="s">
        <v>1331</v>
      </c>
    </row>
    <row r="907" customFormat="false" ht="12.8" hidden="false" customHeight="false" outlineLevel="0" collapsed="false">
      <c r="A907" s="0" t="s">
        <v>1332</v>
      </c>
    </row>
    <row r="908" customFormat="false" ht="12.8" hidden="false" customHeight="false" outlineLevel="0" collapsed="false">
      <c r="A908" s="0" t="s">
        <v>1333</v>
      </c>
    </row>
    <row r="909" customFormat="false" ht="12.8" hidden="false" customHeight="false" outlineLevel="0" collapsed="false">
      <c r="A909" s="0" t="s">
        <v>1334</v>
      </c>
    </row>
    <row r="910" customFormat="false" ht="12.8" hidden="false" customHeight="false" outlineLevel="0" collapsed="false">
      <c r="A910" s="0" t="s">
        <v>1335</v>
      </c>
    </row>
    <row r="911" customFormat="false" ht="12.8" hidden="false" customHeight="false" outlineLevel="0" collapsed="false">
      <c r="A911" s="0" t="s">
        <v>1336</v>
      </c>
    </row>
    <row r="912" customFormat="false" ht="12.8" hidden="false" customHeight="false" outlineLevel="0" collapsed="false">
      <c r="A912" s="0" t="s">
        <v>1337</v>
      </c>
    </row>
    <row r="913" customFormat="false" ht="12.8" hidden="false" customHeight="false" outlineLevel="0" collapsed="false">
      <c r="A913" s="0" t="s">
        <v>1338</v>
      </c>
      <c r="B913" s="0" t="s">
        <v>1339</v>
      </c>
    </row>
    <row r="914" customFormat="false" ht="12.8" hidden="false" customHeight="false" outlineLevel="0" collapsed="false">
      <c r="A914" s="0" t="s">
        <v>1340</v>
      </c>
    </row>
    <row r="915" customFormat="false" ht="12.8" hidden="false" customHeight="false" outlineLevel="0" collapsed="false">
      <c r="A915" s="0" t="s">
        <v>1341</v>
      </c>
    </row>
    <row r="916" customFormat="false" ht="12.8" hidden="false" customHeight="false" outlineLevel="0" collapsed="false">
      <c r="A916" s="0" t="s">
        <v>1342</v>
      </c>
    </row>
    <row r="917" customFormat="false" ht="12.8" hidden="false" customHeight="false" outlineLevel="0" collapsed="false">
      <c r="A917" s="0" t="s">
        <v>1343</v>
      </c>
    </row>
    <row r="918" customFormat="false" ht="12.8" hidden="false" customHeight="false" outlineLevel="0" collapsed="false">
      <c r="A918" s="0" t="s">
        <v>1344</v>
      </c>
    </row>
    <row r="919" customFormat="false" ht="12.8" hidden="false" customHeight="false" outlineLevel="0" collapsed="false">
      <c r="A919" s="0" t="s">
        <v>1345</v>
      </c>
    </row>
    <row r="920" customFormat="false" ht="12.8" hidden="false" customHeight="false" outlineLevel="0" collapsed="false">
      <c r="A920" s="0" t="s">
        <v>1346</v>
      </c>
    </row>
    <row r="921" customFormat="false" ht="12.8" hidden="false" customHeight="false" outlineLevel="0" collapsed="false">
      <c r="A921" s="0" t="s">
        <v>1347</v>
      </c>
    </row>
    <row r="922" customFormat="false" ht="12.8" hidden="false" customHeight="false" outlineLevel="0" collapsed="false">
      <c r="A922" s="0" t="s">
        <v>1348</v>
      </c>
      <c r="B922" s="0" t="s">
        <v>1349</v>
      </c>
      <c r="C922" s="0" t="s">
        <v>1350</v>
      </c>
    </row>
    <row r="923" customFormat="false" ht="12.8" hidden="false" customHeight="false" outlineLevel="0" collapsed="false">
      <c r="A923" s="0" t="s">
        <v>1351</v>
      </c>
    </row>
    <row r="924" customFormat="false" ht="12.8" hidden="false" customHeight="false" outlineLevel="0" collapsed="false">
      <c r="A924" s="0" t="s">
        <v>1352</v>
      </c>
    </row>
    <row r="925" customFormat="false" ht="12.8" hidden="false" customHeight="false" outlineLevel="0" collapsed="false">
      <c r="A925" s="0" t="s">
        <v>1353</v>
      </c>
      <c r="B925" s="0" t="s">
        <v>1354</v>
      </c>
    </row>
    <row r="926" customFormat="false" ht="12.8" hidden="false" customHeight="false" outlineLevel="0" collapsed="false">
      <c r="A926" s="0" t="s">
        <v>1355</v>
      </c>
    </row>
    <row r="927" customFormat="false" ht="12.8" hidden="false" customHeight="false" outlineLevel="0" collapsed="false">
      <c r="A927" s="0" t="s">
        <v>1356</v>
      </c>
    </row>
    <row r="928" customFormat="false" ht="12.8" hidden="false" customHeight="false" outlineLevel="0" collapsed="false">
      <c r="A928" s="0" t="s">
        <v>1357</v>
      </c>
    </row>
    <row r="929" customFormat="false" ht="12.8" hidden="false" customHeight="false" outlineLevel="0" collapsed="false">
      <c r="A929" s="0" t="s">
        <v>1358</v>
      </c>
    </row>
    <row r="930" customFormat="false" ht="12.8" hidden="false" customHeight="false" outlineLevel="0" collapsed="false">
      <c r="A930" s="0" t="s">
        <v>1359</v>
      </c>
      <c r="B930" s="0" t="s">
        <v>1360</v>
      </c>
    </row>
    <row r="931" customFormat="false" ht="12.8" hidden="false" customHeight="false" outlineLevel="0" collapsed="false">
      <c r="A931" s="0" t="s">
        <v>1361</v>
      </c>
      <c r="B931" s="0" t="s">
        <v>1362</v>
      </c>
    </row>
    <row r="932" customFormat="false" ht="12.8" hidden="false" customHeight="false" outlineLevel="0" collapsed="false">
      <c r="A932" s="0" t="s">
        <v>1363</v>
      </c>
    </row>
    <row r="933" customFormat="false" ht="12.8" hidden="false" customHeight="false" outlineLevel="0" collapsed="false">
      <c r="A933" s="0" t="s">
        <v>1364</v>
      </c>
    </row>
    <row r="934" customFormat="false" ht="12.8" hidden="false" customHeight="false" outlineLevel="0" collapsed="false">
      <c r="A934" s="0" t="s">
        <v>1365</v>
      </c>
    </row>
    <row r="935" customFormat="false" ht="12.8" hidden="false" customHeight="false" outlineLevel="0" collapsed="false">
      <c r="A935" s="0" t="s">
        <v>1366</v>
      </c>
    </row>
    <row r="936" customFormat="false" ht="12.8" hidden="false" customHeight="false" outlineLevel="0" collapsed="false">
      <c r="A936" s="0" t="s">
        <v>1367</v>
      </c>
    </row>
    <row r="937" customFormat="false" ht="12.8" hidden="false" customHeight="false" outlineLevel="0" collapsed="false">
      <c r="A937" s="0" t="s">
        <v>1368</v>
      </c>
      <c r="B937" s="0" t="s">
        <v>1369</v>
      </c>
    </row>
    <row r="938" customFormat="false" ht="12.8" hidden="false" customHeight="false" outlineLevel="0" collapsed="false">
      <c r="A938" s="0" t="s">
        <v>1370</v>
      </c>
    </row>
    <row r="939" customFormat="false" ht="12.8" hidden="false" customHeight="false" outlineLevel="0" collapsed="false">
      <c r="A939" s="0" t="s">
        <v>1371</v>
      </c>
    </row>
    <row r="940" customFormat="false" ht="12.8" hidden="false" customHeight="false" outlineLevel="0" collapsed="false">
      <c r="A940" s="0" t="s">
        <v>1372</v>
      </c>
      <c r="B940" s="0" t="s">
        <v>1373</v>
      </c>
      <c r="C940" s="0" t="s">
        <v>1374</v>
      </c>
    </row>
    <row r="941" customFormat="false" ht="12.8" hidden="false" customHeight="false" outlineLevel="0" collapsed="false">
      <c r="A941" s="0" t="s">
        <v>1375</v>
      </c>
      <c r="B941" s="0" t="s">
        <v>1376</v>
      </c>
    </row>
    <row r="942" customFormat="false" ht="12.8" hidden="false" customHeight="false" outlineLevel="0" collapsed="false">
      <c r="A942" s="0" t="s">
        <v>1377</v>
      </c>
      <c r="B942" s="0" t="s">
        <v>1378</v>
      </c>
      <c r="C942" s="0" t="s">
        <v>1379</v>
      </c>
    </row>
    <row r="943" customFormat="false" ht="12.8" hidden="false" customHeight="false" outlineLevel="0" collapsed="false">
      <c r="A943" s="0" t="s">
        <v>1380</v>
      </c>
    </row>
    <row r="944" customFormat="false" ht="12.8" hidden="false" customHeight="false" outlineLevel="0" collapsed="false">
      <c r="A944" s="0" t="s">
        <v>1381</v>
      </c>
    </row>
    <row r="945" customFormat="false" ht="12.8" hidden="false" customHeight="false" outlineLevel="0" collapsed="false">
      <c r="A945" s="0" t="s">
        <v>1382</v>
      </c>
    </row>
    <row r="946" customFormat="false" ht="12.8" hidden="false" customHeight="false" outlineLevel="0" collapsed="false">
      <c r="A946" s="0" t="s">
        <v>1383</v>
      </c>
      <c r="B946" s="0" t="s">
        <v>1384</v>
      </c>
    </row>
    <row r="947" customFormat="false" ht="12.8" hidden="false" customHeight="false" outlineLevel="0" collapsed="false">
      <c r="A947" s="0" t="s">
        <v>1385</v>
      </c>
    </row>
    <row r="948" customFormat="false" ht="12.8" hidden="false" customHeight="false" outlineLevel="0" collapsed="false">
      <c r="A948" s="0" t="s">
        <v>1386</v>
      </c>
    </row>
    <row r="949" customFormat="false" ht="12.8" hidden="false" customHeight="false" outlineLevel="0" collapsed="false">
      <c r="A949" s="0" t="s">
        <v>1387</v>
      </c>
    </row>
    <row r="950" customFormat="false" ht="12.8" hidden="false" customHeight="false" outlineLevel="0" collapsed="false">
      <c r="A950" s="0" t="s">
        <v>1388</v>
      </c>
    </row>
    <row r="951" customFormat="false" ht="12.8" hidden="false" customHeight="false" outlineLevel="0" collapsed="false">
      <c r="A951" s="0" t="s">
        <v>1389</v>
      </c>
    </row>
    <row r="952" customFormat="false" ht="12.8" hidden="false" customHeight="false" outlineLevel="0" collapsed="false">
      <c r="A952" s="0" t="s">
        <v>1390</v>
      </c>
    </row>
    <row r="953" customFormat="false" ht="12.8" hidden="false" customHeight="false" outlineLevel="0" collapsed="false">
      <c r="A953" s="0" t="s">
        <v>1391</v>
      </c>
    </row>
    <row r="954" customFormat="false" ht="12.8" hidden="false" customHeight="false" outlineLevel="0" collapsed="false">
      <c r="A954" s="0" t="s">
        <v>1392</v>
      </c>
      <c r="B954" s="0" t="s">
        <v>1393</v>
      </c>
    </row>
    <row r="955" customFormat="false" ht="12.8" hidden="false" customHeight="false" outlineLevel="0" collapsed="false">
      <c r="A955" s="0" t="s">
        <v>1394</v>
      </c>
    </row>
    <row r="956" customFormat="false" ht="12.8" hidden="false" customHeight="false" outlineLevel="0" collapsed="false">
      <c r="A956" s="0" t="s">
        <v>1395</v>
      </c>
    </row>
    <row r="957" customFormat="false" ht="12.8" hidden="false" customHeight="false" outlineLevel="0" collapsed="false">
      <c r="A957" s="0" t="s">
        <v>1396</v>
      </c>
    </row>
    <row r="958" customFormat="false" ht="12.8" hidden="false" customHeight="false" outlineLevel="0" collapsed="false">
      <c r="A958" s="0" t="s">
        <v>1397</v>
      </c>
    </row>
    <row r="959" customFormat="false" ht="12.8" hidden="false" customHeight="false" outlineLevel="0" collapsed="false">
      <c r="A959" s="0" t="s">
        <v>1398</v>
      </c>
    </row>
    <row r="960" customFormat="false" ht="12.8" hidden="false" customHeight="false" outlineLevel="0" collapsed="false">
      <c r="A960" s="0" t="s">
        <v>1399</v>
      </c>
    </row>
    <row r="961" customFormat="false" ht="12.8" hidden="false" customHeight="false" outlineLevel="0" collapsed="false">
      <c r="A961" s="0" t="s">
        <v>1400</v>
      </c>
    </row>
    <row r="962" customFormat="false" ht="12.8" hidden="false" customHeight="false" outlineLevel="0" collapsed="false">
      <c r="A962" s="0" t="s">
        <v>1401</v>
      </c>
    </row>
    <row r="963" customFormat="false" ht="12.8" hidden="false" customHeight="false" outlineLevel="0" collapsed="false">
      <c r="A963" s="0" t="s">
        <v>1402</v>
      </c>
    </row>
    <row r="964" customFormat="false" ht="12.8" hidden="false" customHeight="false" outlineLevel="0" collapsed="false">
      <c r="A964" s="0" t="s">
        <v>1403</v>
      </c>
    </row>
    <row r="965" customFormat="false" ht="12.8" hidden="false" customHeight="false" outlineLevel="0" collapsed="false">
      <c r="A965" s="0" t="s">
        <v>1404</v>
      </c>
    </row>
    <row r="966" customFormat="false" ht="12.8" hidden="false" customHeight="false" outlineLevel="0" collapsed="false">
      <c r="A966" s="0" t="s">
        <v>1405</v>
      </c>
    </row>
    <row r="967" customFormat="false" ht="12.8" hidden="false" customHeight="false" outlineLevel="0" collapsed="false">
      <c r="A967" s="0" t="s">
        <v>527</v>
      </c>
    </row>
    <row r="968" customFormat="false" ht="12.8" hidden="false" customHeight="false" outlineLevel="0" collapsed="false">
      <c r="A968" s="0" t="s">
        <v>1406</v>
      </c>
    </row>
    <row r="969" customFormat="false" ht="12.8" hidden="false" customHeight="false" outlineLevel="0" collapsed="false">
      <c r="A969" s="0" t="s">
        <v>1407</v>
      </c>
    </row>
    <row r="970" customFormat="false" ht="12.8" hidden="false" customHeight="false" outlineLevel="0" collapsed="false">
      <c r="A970" s="0" t="s">
        <v>1408</v>
      </c>
    </row>
    <row r="971" customFormat="false" ht="12.8" hidden="false" customHeight="false" outlineLevel="0" collapsed="false">
      <c r="A971" s="0" t="s">
        <v>1409</v>
      </c>
    </row>
    <row r="972" customFormat="false" ht="12.8" hidden="false" customHeight="false" outlineLevel="0" collapsed="false">
      <c r="A972" s="0" t="s">
        <v>1410</v>
      </c>
      <c r="B972" s="0" t="s">
        <v>1411</v>
      </c>
    </row>
    <row r="973" customFormat="false" ht="12.8" hidden="false" customHeight="false" outlineLevel="0" collapsed="false">
      <c r="A973" s="0" t="s">
        <v>1412</v>
      </c>
    </row>
    <row r="974" customFormat="false" ht="12.8" hidden="false" customHeight="false" outlineLevel="0" collapsed="false">
      <c r="A974" s="0" t="s">
        <v>1413</v>
      </c>
      <c r="B974" s="0" t="s">
        <v>1414</v>
      </c>
    </row>
    <row r="975" customFormat="false" ht="12.8" hidden="false" customHeight="false" outlineLevel="0" collapsed="false">
      <c r="A975" s="0" t="s">
        <v>1415</v>
      </c>
    </row>
    <row r="976" customFormat="false" ht="12.8" hidden="false" customHeight="false" outlineLevel="0" collapsed="false">
      <c r="A976" s="0" t="s">
        <v>1416</v>
      </c>
    </row>
    <row r="977" customFormat="false" ht="12.8" hidden="false" customHeight="false" outlineLevel="0" collapsed="false">
      <c r="A977" s="0" t="s">
        <v>1417</v>
      </c>
    </row>
    <row r="978" customFormat="false" ht="12.8" hidden="false" customHeight="false" outlineLevel="0" collapsed="false">
      <c r="A978" s="0" t="s">
        <v>1418</v>
      </c>
    </row>
    <row r="979" customFormat="false" ht="12.8" hidden="false" customHeight="false" outlineLevel="0" collapsed="false">
      <c r="A979" s="0" t="s">
        <v>1419</v>
      </c>
      <c r="B979" s="0" t="s">
        <v>1420</v>
      </c>
    </row>
    <row r="980" customFormat="false" ht="12.8" hidden="false" customHeight="false" outlineLevel="0" collapsed="false">
      <c r="A980" s="0" t="s">
        <v>1421</v>
      </c>
      <c r="B980" s="0" t="s">
        <v>1422</v>
      </c>
    </row>
    <row r="981" customFormat="false" ht="12.8" hidden="false" customHeight="false" outlineLevel="0" collapsed="false">
      <c r="A981" s="0" t="s">
        <v>1423</v>
      </c>
    </row>
    <row r="982" customFormat="false" ht="12.8" hidden="false" customHeight="false" outlineLevel="0" collapsed="false">
      <c r="A982" s="0" t="s">
        <v>1424</v>
      </c>
    </row>
    <row r="983" customFormat="false" ht="12.8" hidden="false" customHeight="false" outlineLevel="0" collapsed="false">
      <c r="A983" s="0" t="s">
        <v>1425</v>
      </c>
      <c r="B983" s="0" t="s">
        <v>1426</v>
      </c>
      <c r="C983" s="0" t="s">
        <v>1427</v>
      </c>
    </row>
    <row r="984" customFormat="false" ht="12.8" hidden="false" customHeight="false" outlineLevel="0" collapsed="false">
      <c r="A984" s="0" t="s">
        <v>1428</v>
      </c>
    </row>
    <row r="985" customFormat="false" ht="12.8" hidden="false" customHeight="false" outlineLevel="0" collapsed="false">
      <c r="A985" s="0" t="s">
        <v>1429</v>
      </c>
    </row>
    <row r="986" customFormat="false" ht="12.8" hidden="false" customHeight="false" outlineLevel="0" collapsed="false">
      <c r="A986" s="0" t="s">
        <v>1430</v>
      </c>
      <c r="B986" s="0" t="s">
        <v>1431</v>
      </c>
    </row>
    <row r="987" customFormat="false" ht="12.8" hidden="false" customHeight="false" outlineLevel="0" collapsed="false">
      <c r="A987" s="0" t="s">
        <v>1432</v>
      </c>
      <c r="B987" s="0" t="s">
        <v>1433</v>
      </c>
      <c r="C987" s="0" t="s">
        <v>1434</v>
      </c>
    </row>
    <row r="988" customFormat="false" ht="12.8" hidden="false" customHeight="false" outlineLevel="0" collapsed="false">
      <c r="A988" s="0" t="s">
        <v>1435</v>
      </c>
      <c r="B988" s="0" t="s">
        <v>1436</v>
      </c>
    </row>
    <row r="989" customFormat="false" ht="12.8" hidden="false" customHeight="false" outlineLevel="0" collapsed="false">
      <c r="A989" s="0" t="s">
        <v>1437</v>
      </c>
    </row>
    <row r="990" customFormat="false" ht="12.8" hidden="false" customHeight="false" outlineLevel="0" collapsed="false">
      <c r="A990" s="0" t="s">
        <v>1438</v>
      </c>
    </row>
    <row r="991" customFormat="false" ht="12.8" hidden="false" customHeight="false" outlineLevel="0" collapsed="false">
      <c r="A991" s="0" t="s">
        <v>1439</v>
      </c>
    </row>
    <row r="992" customFormat="false" ht="12.8" hidden="false" customHeight="false" outlineLevel="0" collapsed="false">
      <c r="A992" s="0" t="s">
        <v>1440</v>
      </c>
      <c r="B992" s="0" t="s">
        <v>1441</v>
      </c>
    </row>
    <row r="993" customFormat="false" ht="12.8" hidden="false" customHeight="false" outlineLevel="0" collapsed="false">
      <c r="A993" s="0" t="s">
        <v>1442</v>
      </c>
    </row>
    <row r="994" customFormat="false" ht="12.8" hidden="false" customHeight="false" outlineLevel="0" collapsed="false">
      <c r="A994" s="0" t="s">
        <v>1443</v>
      </c>
    </row>
    <row r="995" customFormat="false" ht="12.8" hidden="false" customHeight="false" outlineLevel="0" collapsed="false">
      <c r="A995" s="0" t="s">
        <v>1444</v>
      </c>
    </row>
    <row r="996" customFormat="false" ht="12.8" hidden="false" customHeight="false" outlineLevel="0" collapsed="false">
      <c r="A996" s="0" t="s">
        <v>1445</v>
      </c>
    </row>
    <row r="997" customFormat="false" ht="12.8" hidden="false" customHeight="false" outlineLevel="0" collapsed="false">
      <c r="A997" s="0" t="s">
        <v>1446</v>
      </c>
    </row>
    <row r="998" customFormat="false" ht="12.8" hidden="false" customHeight="false" outlineLevel="0" collapsed="false">
      <c r="A998" s="0" t="s">
        <v>1447</v>
      </c>
    </row>
    <row r="999" customFormat="false" ht="12.8" hidden="false" customHeight="false" outlineLevel="0" collapsed="false">
      <c r="A999" s="0" t="s">
        <v>1448</v>
      </c>
    </row>
    <row r="1000" customFormat="false" ht="12.8" hidden="false" customHeight="false" outlineLevel="0" collapsed="false">
      <c r="B1000" s="0" t="s">
        <v>1449</v>
      </c>
    </row>
    <row r="1001" customFormat="false" ht="12.8" hidden="false" customHeight="false" outlineLevel="0" collapsed="false">
      <c r="A1001" s="0" t="s">
        <v>1450</v>
      </c>
    </row>
    <row r="1002" customFormat="false" ht="12.8" hidden="false" customHeight="false" outlineLevel="0" collapsed="false">
      <c r="A1002" s="0" t="s">
        <v>1451</v>
      </c>
      <c r="B1002" s="0" t="s">
        <v>1452</v>
      </c>
    </row>
    <row r="1003" customFormat="false" ht="12.8" hidden="false" customHeight="false" outlineLevel="0" collapsed="false">
      <c r="A1003" s="0" t="s">
        <v>1453</v>
      </c>
    </row>
    <row r="1004" customFormat="false" ht="12.8" hidden="false" customHeight="false" outlineLevel="0" collapsed="false">
      <c r="A1004" s="0" t="s">
        <v>1454</v>
      </c>
    </row>
    <row r="1005" customFormat="false" ht="12.8" hidden="false" customHeight="false" outlineLevel="0" collapsed="false">
      <c r="A1005" s="0" t="s">
        <v>1455</v>
      </c>
    </row>
    <row r="1006" customFormat="false" ht="12.8" hidden="false" customHeight="false" outlineLevel="0" collapsed="false">
      <c r="A1006" s="0" t="s">
        <v>1456</v>
      </c>
    </row>
    <row r="1007" customFormat="false" ht="12.8" hidden="false" customHeight="false" outlineLevel="0" collapsed="false">
      <c r="A1007" s="0" t="s">
        <v>1457</v>
      </c>
    </row>
    <row r="1008" customFormat="false" ht="12.8" hidden="false" customHeight="false" outlineLevel="0" collapsed="false">
      <c r="A1008" s="0" t="s">
        <v>1458</v>
      </c>
      <c r="B1008" s="0" t="s">
        <v>1459</v>
      </c>
      <c r="C1008" s="0" t="s">
        <v>1460</v>
      </c>
    </row>
    <row r="1009" customFormat="false" ht="12.8" hidden="false" customHeight="false" outlineLevel="0" collapsed="false">
      <c r="A1009" s="0" t="s">
        <v>1461</v>
      </c>
    </row>
    <row r="1010" customFormat="false" ht="12.8" hidden="false" customHeight="false" outlineLevel="0" collapsed="false">
      <c r="A1010" s="0" t="s">
        <v>1462</v>
      </c>
      <c r="B1010" s="0" t="s">
        <v>1463</v>
      </c>
    </row>
    <row r="1011" customFormat="false" ht="12.8" hidden="false" customHeight="false" outlineLevel="0" collapsed="false">
      <c r="A1011" s="0" t="s">
        <v>1464</v>
      </c>
    </row>
    <row r="1012" customFormat="false" ht="12.8" hidden="false" customHeight="false" outlineLevel="0" collapsed="false">
      <c r="A1012" s="0" t="s">
        <v>1465</v>
      </c>
    </row>
    <row r="1013" customFormat="false" ht="12.8" hidden="false" customHeight="false" outlineLevel="0" collapsed="false">
      <c r="A1013" s="0" t="s">
        <v>1466</v>
      </c>
    </row>
    <row r="1014" customFormat="false" ht="12.8" hidden="false" customHeight="false" outlineLevel="0" collapsed="false">
      <c r="A1014" s="0" t="s">
        <v>1467</v>
      </c>
    </row>
    <row r="1015" customFormat="false" ht="12.8" hidden="false" customHeight="false" outlineLevel="0" collapsed="false">
      <c r="A1015" s="0" t="s">
        <v>1468</v>
      </c>
    </row>
    <row r="1016" customFormat="false" ht="12.8" hidden="false" customHeight="false" outlineLevel="0" collapsed="false">
      <c r="A1016" s="0" t="s">
        <v>1469</v>
      </c>
    </row>
    <row r="1017" customFormat="false" ht="12.8" hidden="false" customHeight="false" outlineLevel="0" collapsed="false">
      <c r="A1017" s="0" t="s">
        <v>1470</v>
      </c>
      <c r="B1017" s="0" t="s">
        <v>1471</v>
      </c>
      <c r="C1017" s="0" t="s">
        <v>1472</v>
      </c>
      <c r="D1017" s="0" t="s">
        <v>1473</v>
      </c>
    </row>
    <row r="1018" customFormat="false" ht="12.8" hidden="false" customHeight="false" outlineLevel="0" collapsed="false">
      <c r="A1018" s="0" t="s">
        <v>1474</v>
      </c>
    </row>
    <row r="1019" customFormat="false" ht="12.8" hidden="false" customHeight="false" outlineLevel="0" collapsed="false">
      <c r="A1019" s="0" t="s">
        <v>1475</v>
      </c>
    </row>
    <row r="1020" customFormat="false" ht="12.8" hidden="false" customHeight="false" outlineLevel="0" collapsed="false">
      <c r="A1020" s="0" t="s">
        <v>1476</v>
      </c>
    </row>
    <row r="1021" customFormat="false" ht="12.8" hidden="false" customHeight="false" outlineLevel="0" collapsed="false">
      <c r="A1021" s="0" t="s">
        <v>1477</v>
      </c>
    </row>
    <row r="1022" customFormat="false" ht="12.8" hidden="false" customHeight="false" outlineLevel="0" collapsed="false">
      <c r="A1022" s="0" t="s">
        <v>1478</v>
      </c>
      <c r="B1022" s="0" t="s">
        <v>1479</v>
      </c>
    </row>
    <row r="1023" customFormat="false" ht="12.8" hidden="false" customHeight="false" outlineLevel="0" collapsed="false">
      <c r="A1023" s="0" t="s">
        <v>1480</v>
      </c>
      <c r="B1023" s="0" t="s">
        <v>1481</v>
      </c>
      <c r="C1023" s="0" t="s">
        <v>1482</v>
      </c>
    </row>
    <row r="1024" customFormat="false" ht="12.8" hidden="false" customHeight="false" outlineLevel="0" collapsed="false">
      <c r="A1024" s="0" t="s">
        <v>1483</v>
      </c>
    </row>
    <row r="1025" customFormat="false" ht="12.8" hidden="false" customHeight="false" outlineLevel="0" collapsed="false">
      <c r="A1025" s="0" t="s">
        <v>1484</v>
      </c>
      <c r="B1025" s="0" t="s">
        <v>1485</v>
      </c>
    </row>
    <row r="1026" customFormat="false" ht="12.8" hidden="false" customHeight="false" outlineLevel="0" collapsed="false">
      <c r="A1026" s="0" t="s">
        <v>1486</v>
      </c>
    </row>
    <row r="1027" customFormat="false" ht="12.8" hidden="false" customHeight="false" outlineLevel="0" collapsed="false">
      <c r="A1027" s="0" t="s">
        <v>1487</v>
      </c>
    </row>
    <row r="1028" customFormat="false" ht="12.8" hidden="false" customHeight="false" outlineLevel="0" collapsed="false">
      <c r="A1028" s="0" t="s">
        <v>1488</v>
      </c>
    </row>
    <row r="1029" customFormat="false" ht="12.8" hidden="false" customHeight="false" outlineLevel="0" collapsed="false">
      <c r="A1029" s="0" t="s">
        <v>1489</v>
      </c>
      <c r="B1029" s="0" t="s">
        <v>1490</v>
      </c>
    </row>
    <row r="1030" customFormat="false" ht="12.8" hidden="false" customHeight="false" outlineLevel="0" collapsed="false">
      <c r="A1030" s="0" t="s">
        <v>1491</v>
      </c>
      <c r="B1030" s="0" t="s">
        <v>1492</v>
      </c>
    </row>
    <row r="1031" customFormat="false" ht="12.8" hidden="false" customHeight="false" outlineLevel="0" collapsed="false">
      <c r="A1031" s="0" t="s">
        <v>1493</v>
      </c>
      <c r="B1031" s="0" t="s">
        <v>1494</v>
      </c>
    </row>
    <row r="1032" customFormat="false" ht="12.8" hidden="false" customHeight="false" outlineLevel="0" collapsed="false">
      <c r="A1032" s="0" t="s">
        <v>1495</v>
      </c>
    </row>
    <row r="1033" customFormat="false" ht="12.8" hidden="false" customHeight="false" outlineLevel="0" collapsed="false">
      <c r="A1033" s="0" t="s">
        <v>1496</v>
      </c>
      <c r="B1033" s="0" t="s">
        <v>1497</v>
      </c>
      <c r="C1033" s="0" t="s">
        <v>1498</v>
      </c>
      <c r="D1033" s="0" t="s">
        <v>1499</v>
      </c>
    </row>
    <row r="1034" customFormat="false" ht="12.8" hidden="false" customHeight="false" outlineLevel="0" collapsed="false">
      <c r="A1034" s="0" t="s">
        <v>1500</v>
      </c>
    </row>
    <row r="1035" customFormat="false" ht="12.8" hidden="false" customHeight="false" outlineLevel="0" collapsed="false">
      <c r="A1035" s="0" t="s">
        <v>1501</v>
      </c>
    </row>
    <row r="1036" customFormat="false" ht="12.8" hidden="false" customHeight="false" outlineLevel="0" collapsed="false">
      <c r="A1036" s="0" t="s">
        <v>1502</v>
      </c>
    </row>
    <row r="1037" customFormat="false" ht="12.8" hidden="false" customHeight="false" outlineLevel="0" collapsed="false">
      <c r="A1037" s="0" t="s">
        <v>1503</v>
      </c>
      <c r="B1037" s="0" t="s">
        <v>1504</v>
      </c>
    </row>
    <row r="1038" customFormat="false" ht="12.8" hidden="false" customHeight="false" outlineLevel="0" collapsed="false">
      <c r="A1038" s="0" t="s">
        <v>1505</v>
      </c>
      <c r="B1038" s="0" t="s">
        <v>1506</v>
      </c>
    </row>
    <row r="1039" customFormat="false" ht="12.8" hidden="false" customHeight="false" outlineLevel="0" collapsed="false">
      <c r="A1039" s="0" t="s">
        <v>1507</v>
      </c>
    </row>
    <row r="1040" customFormat="false" ht="12.8" hidden="false" customHeight="false" outlineLevel="0" collapsed="false">
      <c r="A1040" s="0" t="s">
        <v>1508</v>
      </c>
    </row>
    <row r="1041" customFormat="false" ht="12.8" hidden="false" customHeight="false" outlineLevel="0" collapsed="false">
      <c r="A1041" s="0" t="s">
        <v>1509</v>
      </c>
    </row>
    <row r="1042" customFormat="false" ht="12.8" hidden="false" customHeight="false" outlineLevel="0" collapsed="false">
      <c r="A1042" s="0" t="s">
        <v>1510</v>
      </c>
      <c r="B1042" s="0" t="s">
        <v>1511</v>
      </c>
    </row>
    <row r="1043" customFormat="false" ht="12.8" hidden="false" customHeight="false" outlineLevel="0" collapsed="false">
      <c r="A1043" s="0" t="s">
        <v>1512</v>
      </c>
    </row>
    <row r="1044" customFormat="false" ht="12.8" hidden="false" customHeight="false" outlineLevel="0" collapsed="false">
      <c r="A1044" s="0" t="s">
        <v>1513</v>
      </c>
      <c r="B1044" s="0" t="s">
        <v>1514</v>
      </c>
    </row>
    <row r="1045" customFormat="false" ht="12.8" hidden="false" customHeight="false" outlineLevel="0" collapsed="false">
      <c r="A1045" s="0" t="s">
        <v>1515</v>
      </c>
    </row>
    <row r="1046" customFormat="false" ht="12.8" hidden="false" customHeight="false" outlineLevel="0" collapsed="false">
      <c r="A1046" s="0" t="s">
        <v>1516</v>
      </c>
    </row>
    <row r="1047" customFormat="false" ht="12.8" hidden="false" customHeight="false" outlineLevel="0" collapsed="false">
      <c r="A1047" s="0" t="s">
        <v>1517</v>
      </c>
    </row>
    <row r="1048" customFormat="false" ht="12.8" hidden="false" customHeight="false" outlineLevel="0" collapsed="false">
      <c r="A1048" s="0" t="s">
        <v>1518</v>
      </c>
    </row>
    <row r="1049" customFormat="false" ht="12.8" hidden="false" customHeight="false" outlineLevel="0" collapsed="false">
      <c r="A1049" s="0" t="s">
        <v>1519</v>
      </c>
    </row>
    <row r="1050" customFormat="false" ht="12.8" hidden="false" customHeight="false" outlineLevel="0" collapsed="false">
      <c r="A1050" s="0" t="s">
        <v>1520</v>
      </c>
      <c r="B1050" s="0" t="s">
        <v>1521</v>
      </c>
    </row>
    <row r="1051" customFormat="false" ht="12.8" hidden="false" customHeight="false" outlineLevel="0" collapsed="false">
      <c r="A1051" s="0" t="s">
        <v>1522</v>
      </c>
      <c r="B1051" s="0" t="s">
        <v>1523</v>
      </c>
    </row>
    <row r="1052" customFormat="false" ht="12.8" hidden="false" customHeight="false" outlineLevel="0" collapsed="false">
      <c r="A1052" s="0" t="s">
        <v>1524</v>
      </c>
    </row>
    <row r="1053" customFormat="false" ht="12.8" hidden="false" customHeight="false" outlineLevel="0" collapsed="false">
      <c r="A1053" s="0" t="s">
        <v>1525</v>
      </c>
    </row>
    <row r="1054" customFormat="false" ht="12.8" hidden="false" customHeight="false" outlineLevel="0" collapsed="false">
      <c r="A1054" s="0" t="s">
        <v>1526</v>
      </c>
    </row>
    <row r="1055" customFormat="false" ht="12.8" hidden="false" customHeight="false" outlineLevel="0" collapsed="false">
      <c r="A1055" s="0" t="s">
        <v>1527</v>
      </c>
    </row>
    <row r="1056" customFormat="false" ht="12.8" hidden="false" customHeight="false" outlineLevel="0" collapsed="false">
      <c r="A1056" s="0" t="s">
        <v>1528</v>
      </c>
    </row>
    <row r="1057" customFormat="false" ht="12.8" hidden="false" customHeight="false" outlineLevel="0" collapsed="false">
      <c r="A1057" s="0" t="s">
        <v>1529</v>
      </c>
    </row>
    <row r="1058" customFormat="false" ht="12.8" hidden="false" customHeight="false" outlineLevel="0" collapsed="false">
      <c r="A1058" s="0" t="s">
        <v>1530</v>
      </c>
    </row>
    <row r="1059" customFormat="false" ht="12.8" hidden="false" customHeight="false" outlineLevel="0" collapsed="false">
      <c r="A1059" s="0" t="s">
        <v>1531</v>
      </c>
      <c r="B1059" s="0" t="s">
        <v>1532</v>
      </c>
    </row>
    <row r="1060" customFormat="false" ht="12.8" hidden="false" customHeight="false" outlineLevel="0" collapsed="false">
      <c r="A1060" s="0" t="s">
        <v>1533</v>
      </c>
    </row>
    <row r="1061" customFormat="false" ht="12.8" hidden="false" customHeight="false" outlineLevel="0" collapsed="false">
      <c r="A1061" s="0" t="s">
        <v>1534</v>
      </c>
      <c r="B1061" s="0" t="s">
        <v>1535</v>
      </c>
      <c r="C1061" s="0" t="s">
        <v>1536</v>
      </c>
      <c r="D1061" s="0" t="s">
        <v>1537</v>
      </c>
    </row>
    <row r="1062" customFormat="false" ht="12.8" hidden="false" customHeight="false" outlineLevel="0" collapsed="false">
      <c r="A1062" s="0" t="s">
        <v>1538</v>
      </c>
    </row>
    <row r="1063" customFormat="false" ht="12.8" hidden="false" customHeight="false" outlineLevel="0" collapsed="false">
      <c r="A1063" s="0" t="s">
        <v>1539</v>
      </c>
      <c r="B1063" s="0" t="s">
        <v>1540</v>
      </c>
    </row>
    <row r="1064" customFormat="false" ht="12.8" hidden="false" customHeight="false" outlineLevel="0" collapsed="false">
      <c r="A1064" s="0" t="s">
        <v>1541</v>
      </c>
      <c r="B1064" s="0" t="s">
        <v>1542</v>
      </c>
      <c r="C1064" s="0" t="s">
        <v>1543</v>
      </c>
    </row>
    <row r="1065" customFormat="false" ht="12.8" hidden="false" customHeight="false" outlineLevel="0" collapsed="false">
      <c r="A1065" s="0" t="s">
        <v>1544</v>
      </c>
    </row>
    <row r="1066" customFormat="false" ht="12.8" hidden="false" customHeight="false" outlineLevel="0" collapsed="false">
      <c r="A1066" s="0" t="s">
        <v>1545</v>
      </c>
    </row>
    <row r="1067" customFormat="false" ht="12.8" hidden="false" customHeight="false" outlineLevel="0" collapsed="false">
      <c r="A1067" s="0" t="s">
        <v>1546</v>
      </c>
      <c r="B1067" s="0" t="s">
        <v>1547</v>
      </c>
    </row>
    <row r="1068" customFormat="false" ht="12.8" hidden="false" customHeight="false" outlineLevel="0" collapsed="false">
      <c r="A1068" s="0" t="s">
        <v>1548</v>
      </c>
      <c r="B1068" s="0" t="s">
        <v>1549</v>
      </c>
    </row>
    <row r="1069" customFormat="false" ht="12.8" hidden="false" customHeight="false" outlineLevel="0" collapsed="false">
      <c r="A1069" s="0" t="s">
        <v>1550</v>
      </c>
      <c r="B1069" s="0" t="s">
        <v>1551</v>
      </c>
    </row>
    <row r="1070" customFormat="false" ht="12.8" hidden="false" customHeight="false" outlineLevel="0" collapsed="false">
      <c r="A1070" s="0" t="s">
        <v>1552</v>
      </c>
    </row>
    <row r="1071" customFormat="false" ht="12.8" hidden="false" customHeight="false" outlineLevel="0" collapsed="false">
      <c r="A1071" s="0" t="s">
        <v>1553</v>
      </c>
      <c r="B1071" s="0" t="s">
        <v>1554</v>
      </c>
    </row>
    <row r="1072" customFormat="false" ht="12.8" hidden="false" customHeight="false" outlineLevel="0" collapsed="false">
      <c r="A1072" s="0" t="s">
        <v>1555</v>
      </c>
    </row>
    <row r="1073" customFormat="false" ht="12.8" hidden="false" customHeight="false" outlineLevel="0" collapsed="false">
      <c r="A1073" s="0" t="s">
        <v>1556</v>
      </c>
    </row>
    <row r="1074" customFormat="false" ht="12.8" hidden="false" customHeight="false" outlineLevel="0" collapsed="false">
      <c r="A1074" s="0" t="s">
        <v>1557</v>
      </c>
    </row>
    <row r="1075" customFormat="false" ht="12.8" hidden="false" customHeight="false" outlineLevel="0" collapsed="false">
      <c r="A1075" s="0" t="s">
        <v>1558</v>
      </c>
    </row>
    <row r="1076" customFormat="false" ht="12.8" hidden="false" customHeight="false" outlineLevel="0" collapsed="false">
      <c r="A1076" s="0" t="s">
        <v>1559</v>
      </c>
      <c r="B1076" s="0" t="s">
        <v>1560</v>
      </c>
    </row>
    <row r="1077" customFormat="false" ht="12.8" hidden="false" customHeight="false" outlineLevel="0" collapsed="false">
      <c r="A1077" s="0" t="s">
        <v>1561</v>
      </c>
      <c r="B1077" s="0" t="s">
        <v>1562</v>
      </c>
    </row>
    <row r="1078" customFormat="false" ht="12.8" hidden="false" customHeight="false" outlineLevel="0" collapsed="false">
      <c r="A1078" s="0" t="s">
        <v>1563</v>
      </c>
      <c r="B1078" s="0" t="s">
        <v>1564</v>
      </c>
      <c r="C1078" s="0" t="s">
        <v>1565</v>
      </c>
      <c r="D1078" s="0" t="s">
        <v>1566</v>
      </c>
    </row>
    <row r="1079" customFormat="false" ht="12.8" hidden="false" customHeight="false" outlineLevel="0" collapsed="false">
      <c r="A1079" s="0" t="s">
        <v>1567</v>
      </c>
      <c r="B1079" s="0" t="s">
        <v>1568</v>
      </c>
    </row>
    <row r="1080" customFormat="false" ht="12.8" hidden="false" customHeight="false" outlineLevel="0" collapsed="false">
      <c r="A1080" s="0" t="s">
        <v>1569</v>
      </c>
    </row>
    <row r="1081" customFormat="false" ht="12.8" hidden="false" customHeight="false" outlineLevel="0" collapsed="false">
      <c r="A1081" s="0" t="s">
        <v>1570</v>
      </c>
      <c r="B1081" s="0" t="s">
        <v>1571</v>
      </c>
    </row>
    <row r="1082" customFormat="false" ht="12.8" hidden="false" customHeight="false" outlineLevel="0" collapsed="false">
      <c r="A1082" s="0" t="s">
        <v>1572</v>
      </c>
    </row>
    <row r="1083" customFormat="false" ht="12.8" hidden="false" customHeight="false" outlineLevel="0" collapsed="false">
      <c r="A1083" s="0" t="s">
        <v>1573</v>
      </c>
    </row>
    <row r="1084" customFormat="false" ht="12.8" hidden="false" customHeight="false" outlineLevel="0" collapsed="false">
      <c r="A1084" s="0" t="s">
        <v>1574</v>
      </c>
      <c r="B1084" s="0" t="s">
        <v>1575</v>
      </c>
    </row>
    <row r="1085" customFormat="false" ht="12.8" hidden="false" customHeight="false" outlineLevel="0" collapsed="false">
      <c r="A1085" s="0" t="s">
        <v>1576</v>
      </c>
      <c r="B1085" s="0" t="s">
        <v>1577</v>
      </c>
    </row>
    <row r="1086" customFormat="false" ht="12.8" hidden="false" customHeight="false" outlineLevel="0" collapsed="false">
      <c r="A1086" s="0" t="s">
        <v>1578</v>
      </c>
      <c r="B1086" s="0" t="s">
        <v>1579</v>
      </c>
    </row>
    <row r="1087" customFormat="false" ht="12.8" hidden="false" customHeight="false" outlineLevel="0" collapsed="false">
      <c r="A1087" s="0" t="s">
        <v>1580</v>
      </c>
    </row>
    <row r="1088" customFormat="false" ht="12.8" hidden="false" customHeight="false" outlineLevel="0" collapsed="false">
      <c r="A1088" s="0" t="s">
        <v>1581</v>
      </c>
    </row>
    <row r="1089" customFormat="false" ht="12.8" hidden="false" customHeight="false" outlineLevel="0" collapsed="false">
      <c r="A1089" s="0" t="s">
        <v>1582</v>
      </c>
    </row>
    <row r="1090" customFormat="false" ht="12.8" hidden="false" customHeight="false" outlineLevel="0" collapsed="false">
      <c r="A1090" s="0" t="s">
        <v>1583</v>
      </c>
    </row>
    <row r="1091" customFormat="false" ht="12.8" hidden="false" customHeight="false" outlineLevel="0" collapsed="false">
      <c r="A1091" s="0" t="s">
        <v>1584</v>
      </c>
      <c r="B1091" s="0" t="s">
        <v>1585</v>
      </c>
      <c r="C1091" s="0" t="s">
        <v>1586</v>
      </c>
      <c r="D1091" s="0" t="s">
        <v>1587</v>
      </c>
    </row>
    <row r="1092" customFormat="false" ht="12.8" hidden="false" customHeight="false" outlineLevel="0" collapsed="false">
      <c r="A1092" s="0" t="s">
        <v>1588</v>
      </c>
    </row>
    <row r="1093" customFormat="false" ht="12.8" hidden="false" customHeight="false" outlineLevel="0" collapsed="false">
      <c r="A1093" s="0" t="s">
        <v>1589</v>
      </c>
    </row>
    <row r="1094" customFormat="false" ht="12.8" hidden="false" customHeight="false" outlineLevel="0" collapsed="false">
      <c r="A1094" s="0" t="s">
        <v>1590</v>
      </c>
    </row>
    <row r="1095" customFormat="false" ht="12.8" hidden="false" customHeight="false" outlineLevel="0" collapsed="false">
      <c r="A1095" s="0" t="s">
        <v>1591</v>
      </c>
    </row>
    <row r="1096" customFormat="false" ht="12.8" hidden="false" customHeight="false" outlineLevel="0" collapsed="false">
      <c r="A1096" s="0" t="s">
        <v>1592</v>
      </c>
    </row>
    <row r="1097" customFormat="false" ht="12.8" hidden="false" customHeight="false" outlineLevel="0" collapsed="false">
      <c r="A1097" s="0" t="s">
        <v>1593</v>
      </c>
    </row>
    <row r="1098" customFormat="false" ht="12.8" hidden="false" customHeight="false" outlineLevel="0" collapsed="false">
      <c r="A1098" s="0" t="s">
        <v>1594</v>
      </c>
    </row>
    <row r="1099" customFormat="false" ht="12.8" hidden="false" customHeight="false" outlineLevel="0" collapsed="false">
      <c r="A1099" s="0" t="s">
        <v>1595</v>
      </c>
      <c r="B1099" s="0" t="s">
        <v>1596</v>
      </c>
      <c r="C1099" s="0" t="s">
        <v>1597</v>
      </c>
    </row>
    <row r="1100" customFormat="false" ht="12.8" hidden="false" customHeight="false" outlineLevel="0" collapsed="false">
      <c r="A1100" s="0" t="s">
        <v>1598</v>
      </c>
    </row>
    <row r="1101" customFormat="false" ht="12.8" hidden="false" customHeight="false" outlineLevel="0" collapsed="false">
      <c r="A1101" s="0" t="s">
        <v>1599</v>
      </c>
    </row>
    <row r="1102" customFormat="false" ht="12.8" hidden="false" customHeight="false" outlineLevel="0" collapsed="false">
      <c r="A1102" s="0" t="s">
        <v>1600</v>
      </c>
      <c r="B1102" s="0" t="s">
        <v>1601</v>
      </c>
    </row>
    <row r="1103" customFormat="false" ht="12.8" hidden="false" customHeight="false" outlineLevel="0" collapsed="false">
      <c r="A1103" s="0" t="s">
        <v>1602</v>
      </c>
    </row>
    <row r="1104" customFormat="false" ht="12.8" hidden="false" customHeight="false" outlineLevel="0" collapsed="false">
      <c r="A1104" s="0" t="s">
        <v>1603</v>
      </c>
    </row>
    <row r="1105" customFormat="false" ht="12.8" hidden="false" customHeight="false" outlineLevel="0" collapsed="false">
      <c r="A1105" s="0" t="s">
        <v>1604</v>
      </c>
    </row>
    <row r="1106" customFormat="false" ht="12.8" hidden="false" customHeight="false" outlineLevel="0" collapsed="false">
      <c r="A1106" s="0" t="s">
        <v>1605</v>
      </c>
    </row>
    <row r="1107" customFormat="false" ht="12.8" hidden="false" customHeight="false" outlineLevel="0" collapsed="false">
      <c r="A1107" s="0" t="s">
        <v>1606</v>
      </c>
      <c r="B1107" s="0" t="s">
        <v>1607</v>
      </c>
    </row>
    <row r="1108" customFormat="false" ht="12.8" hidden="false" customHeight="false" outlineLevel="0" collapsed="false">
      <c r="A1108" s="0" t="s">
        <v>1608</v>
      </c>
      <c r="B1108" s="0" t="s">
        <v>1609</v>
      </c>
    </row>
    <row r="1109" customFormat="false" ht="12.8" hidden="false" customHeight="false" outlineLevel="0" collapsed="false">
      <c r="A1109" s="0" t="s">
        <v>1610</v>
      </c>
      <c r="B1109" s="0" t="s">
        <v>1611</v>
      </c>
    </row>
    <row r="1110" customFormat="false" ht="12.8" hidden="false" customHeight="false" outlineLevel="0" collapsed="false">
      <c r="A1110" s="0" t="s">
        <v>1612</v>
      </c>
    </row>
    <row r="1111" customFormat="false" ht="12.8" hidden="false" customHeight="false" outlineLevel="0" collapsed="false">
      <c r="A1111" s="0" t="s">
        <v>1613</v>
      </c>
      <c r="B1111" s="0" t="s">
        <v>1614</v>
      </c>
    </row>
    <row r="1112" customFormat="false" ht="12.8" hidden="false" customHeight="false" outlineLevel="0" collapsed="false">
      <c r="A1112" s="0" t="s">
        <v>1615</v>
      </c>
    </row>
    <row r="1113" customFormat="false" ht="12.8" hidden="false" customHeight="false" outlineLevel="0" collapsed="false">
      <c r="A1113" s="0" t="s">
        <v>1616</v>
      </c>
    </row>
    <row r="1114" customFormat="false" ht="12.8" hidden="false" customHeight="false" outlineLevel="0" collapsed="false">
      <c r="A1114" s="0" t="s">
        <v>1617</v>
      </c>
    </row>
    <row r="1115" customFormat="false" ht="12.8" hidden="false" customHeight="false" outlineLevel="0" collapsed="false">
      <c r="A1115" s="0" t="s">
        <v>1618</v>
      </c>
      <c r="B1115" s="0" t="s">
        <v>1619</v>
      </c>
      <c r="C1115" s="0" t="s">
        <v>1620</v>
      </c>
      <c r="D1115" s="0" t="s">
        <v>1621</v>
      </c>
      <c r="E1115" s="0" t="s">
        <v>1622</v>
      </c>
    </row>
    <row r="1116" customFormat="false" ht="12.8" hidden="false" customHeight="false" outlineLevel="0" collapsed="false">
      <c r="A1116" s="0" t="s">
        <v>1623</v>
      </c>
    </row>
    <row r="1117" customFormat="false" ht="12.8" hidden="false" customHeight="false" outlineLevel="0" collapsed="false">
      <c r="A1117" s="0" t="s">
        <v>1624</v>
      </c>
      <c r="B1117" s="0" t="s">
        <v>1625</v>
      </c>
    </row>
    <row r="1118" customFormat="false" ht="12.8" hidden="false" customHeight="false" outlineLevel="0" collapsed="false">
      <c r="A1118" s="0" t="s">
        <v>1626</v>
      </c>
    </row>
    <row r="1119" customFormat="false" ht="12.8" hidden="false" customHeight="false" outlineLevel="0" collapsed="false">
      <c r="A1119" s="0" t="s">
        <v>1627</v>
      </c>
      <c r="B1119" s="0" t="s">
        <v>1628</v>
      </c>
    </row>
    <row r="1120" customFormat="false" ht="12.8" hidden="false" customHeight="false" outlineLevel="0" collapsed="false">
      <c r="A1120" s="0" t="s">
        <v>1629</v>
      </c>
    </row>
    <row r="1121" customFormat="false" ht="12.8" hidden="false" customHeight="false" outlineLevel="0" collapsed="false">
      <c r="A1121" s="0" t="e">
        <f aca="false">ñRMÌÚ@\0_x0012_1Èócª_x0004_lQFe¶ÆŽm¤‡^v*ÞFô’¯B_x0014__x0012_—Õg_x0001_À_x0005_6b])·v57Á8ÿ2_x001d_þp_x0017_/Èj^!Å*~_x001f_Ú?j×öK-‡]†éNžÎÃè&amp;Šº_x000c__x0011_ÎªªÎ_x001e__x000c_¨T0kh_x0011__x0013_nã¾É{j_x0008_¡_x001b_JÞÂæó_x000e_M¨¸3!swâ·ÿo_x001a_)¨_x0011_ý¶•øÜ_x0001_sb</f>
        <v>#N/A</v>
      </c>
    </row>
    <row r="1122" customFormat="false" ht="12.8" hidden="false" customHeight="false" outlineLevel="0" collapsed="false">
      <c r="A1122" s="0" t="s">
        <v>1630</v>
      </c>
    </row>
    <row r="1123" customFormat="false" ht="12.8" hidden="false" customHeight="false" outlineLevel="0" collapsed="false">
      <c r="A1123" s="0" t="s">
        <v>1631</v>
      </c>
    </row>
    <row r="1124" customFormat="false" ht="12.8" hidden="false" customHeight="false" outlineLevel="0" collapsed="false">
      <c r="A1124" s="0" t="s">
        <v>1632</v>
      </c>
    </row>
    <row r="1125" customFormat="false" ht="12.8" hidden="false" customHeight="false" outlineLevel="0" collapsed="false">
      <c r="A1125" s="0" t="s">
        <v>1633</v>
      </c>
    </row>
    <row r="1126" customFormat="false" ht="12.8" hidden="false" customHeight="false" outlineLevel="0" collapsed="false">
      <c r="A1126" s="0" t="s">
        <v>1634</v>
      </c>
    </row>
    <row r="1127" customFormat="false" ht="12.8" hidden="false" customHeight="false" outlineLevel="0" collapsed="false">
      <c r="A1127" s="0" t="s">
        <v>1635</v>
      </c>
    </row>
    <row r="1128" customFormat="false" ht="12.8" hidden="false" customHeight="false" outlineLevel="0" collapsed="false">
      <c r="A1128" s="0" t="s">
        <v>1636</v>
      </c>
    </row>
    <row r="1129" customFormat="false" ht="12.8" hidden="false" customHeight="false" outlineLevel="0" collapsed="false">
      <c r="A1129" s="0" t="s">
        <v>1637</v>
      </c>
    </row>
    <row r="1130" customFormat="false" ht="12.8" hidden="false" customHeight="false" outlineLevel="0" collapsed="false">
      <c r="A1130" s="0" t="s">
        <v>1638</v>
      </c>
    </row>
    <row r="1131" customFormat="false" ht="12.8" hidden="false" customHeight="false" outlineLevel="0" collapsed="false">
      <c r="A1131" s="0" t="s">
        <v>1639</v>
      </c>
    </row>
    <row r="1132" customFormat="false" ht="12.8" hidden="false" customHeight="false" outlineLevel="0" collapsed="false">
      <c r="A1132" s="0" t="s">
        <v>1640</v>
      </c>
    </row>
    <row r="1133" customFormat="false" ht="12.8" hidden="false" customHeight="false" outlineLevel="0" collapsed="false">
      <c r="A1133" s="0" t="s">
        <v>1641</v>
      </c>
    </row>
    <row r="1134" customFormat="false" ht="12.8" hidden="false" customHeight="false" outlineLevel="0" collapsed="false">
      <c r="A1134" s="0" t="s">
        <v>1642</v>
      </c>
    </row>
    <row r="1135" customFormat="false" ht="12.8" hidden="false" customHeight="false" outlineLevel="0" collapsed="false">
      <c r="A1135" s="0" t="s">
        <v>1643</v>
      </c>
    </row>
    <row r="1136" customFormat="false" ht="12.8" hidden="false" customHeight="false" outlineLevel="0" collapsed="false">
      <c r="A1136" s="0" t="s">
        <v>1644</v>
      </c>
    </row>
    <row r="1137" customFormat="false" ht="12.8" hidden="false" customHeight="false" outlineLevel="0" collapsed="false">
      <c r="A1137" s="0" t="s">
        <v>1645</v>
      </c>
    </row>
    <row r="1138" customFormat="false" ht="12.8" hidden="false" customHeight="false" outlineLevel="0" collapsed="false">
      <c r="A1138" s="0" t="s">
        <v>1646</v>
      </c>
    </row>
    <row r="1139" customFormat="false" ht="12.8" hidden="false" customHeight="false" outlineLevel="0" collapsed="false">
      <c r="A1139" s="0" t="s">
        <v>1647</v>
      </c>
      <c r="B1139" s="0" t="s">
        <v>1648</v>
      </c>
    </row>
    <row r="1140" customFormat="false" ht="12.8" hidden="false" customHeight="false" outlineLevel="0" collapsed="false">
      <c r="A1140" s="0" t="s">
        <v>1649</v>
      </c>
    </row>
    <row r="1141" customFormat="false" ht="12.8" hidden="false" customHeight="false" outlineLevel="0" collapsed="false">
      <c r="A1141" s="0" t="s">
        <v>1650</v>
      </c>
    </row>
    <row r="1142" customFormat="false" ht="12.8" hidden="false" customHeight="false" outlineLevel="0" collapsed="false">
      <c r="A1142" s="0" t="s">
        <v>1651</v>
      </c>
    </row>
    <row r="1143" customFormat="false" ht="12.8" hidden="false" customHeight="false" outlineLevel="0" collapsed="false">
      <c r="A1143" s="0" t="s">
        <v>1652</v>
      </c>
      <c r="B1143" s="0" t="s">
        <v>1653</v>
      </c>
    </row>
    <row r="1144" customFormat="false" ht="12.8" hidden="false" customHeight="false" outlineLevel="0" collapsed="false">
      <c r="A1144" s="0" t="s">
        <v>1654</v>
      </c>
    </row>
    <row r="1145" customFormat="false" ht="12.8" hidden="false" customHeight="false" outlineLevel="0" collapsed="false">
      <c r="A1145" s="0" t="s">
        <v>1655</v>
      </c>
    </row>
    <row r="1146" customFormat="false" ht="12.8" hidden="false" customHeight="false" outlineLevel="0" collapsed="false">
      <c r="A1146" s="0" t="s">
        <v>1656</v>
      </c>
    </row>
    <row r="1147" customFormat="false" ht="12.8" hidden="false" customHeight="false" outlineLevel="0" collapsed="false">
      <c r="A1147" s="0" t="s">
        <v>1657</v>
      </c>
    </row>
    <row r="1148" customFormat="false" ht="12.8" hidden="false" customHeight="false" outlineLevel="0" collapsed="false">
      <c r="A1148" s="0" t="s">
        <v>1658</v>
      </c>
    </row>
    <row r="1149" customFormat="false" ht="12.8" hidden="false" customHeight="false" outlineLevel="0" collapsed="false">
      <c r="A1149" s="0" t="s">
        <v>1659</v>
      </c>
    </row>
    <row r="1150" customFormat="false" ht="12.8" hidden="false" customHeight="false" outlineLevel="0" collapsed="false">
      <c r="A1150" s="0" t="s">
        <v>1660</v>
      </c>
    </row>
    <row r="1151" customFormat="false" ht="12.8" hidden="false" customHeight="false" outlineLevel="0" collapsed="false">
      <c r="A1151" s="0" t="s">
        <v>1661</v>
      </c>
    </row>
    <row r="1152" customFormat="false" ht="12.8" hidden="false" customHeight="false" outlineLevel="0" collapsed="false">
      <c r="A1152" s="0" t="s">
        <v>1662</v>
      </c>
      <c r="B1152" s="0" t="s">
        <v>1663</v>
      </c>
    </row>
    <row r="1153" customFormat="false" ht="12.8" hidden="false" customHeight="false" outlineLevel="0" collapsed="false">
      <c r="A1153" s="0" t="s">
        <v>1664</v>
      </c>
    </row>
    <row r="1154" customFormat="false" ht="12.8" hidden="false" customHeight="false" outlineLevel="0" collapsed="false">
      <c r="A1154" s="0" t="s">
        <v>1665</v>
      </c>
    </row>
    <row r="1155" customFormat="false" ht="12.8" hidden="false" customHeight="false" outlineLevel="0" collapsed="false">
      <c r="A1155" s="0" t="s">
        <v>1666</v>
      </c>
    </row>
    <row r="1156" customFormat="false" ht="12.8" hidden="false" customHeight="false" outlineLevel="0" collapsed="false">
      <c r="A1156" s="0" t="s">
        <v>1667</v>
      </c>
      <c r="B1156" s="0" t="s">
        <v>1668</v>
      </c>
    </row>
    <row r="1157" customFormat="false" ht="12.8" hidden="false" customHeight="false" outlineLevel="0" collapsed="false">
      <c r="A1157" s="0" t="s">
        <v>1669</v>
      </c>
      <c r="B1157" s="0" t="s">
        <v>1670</v>
      </c>
      <c r="C1157" s="0" t="s">
        <v>1671</v>
      </c>
    </row>
    <row r="1158" customFormat="false" ht="12.8" hidden="false" customHeight="false" outlineLevel="0" collapsed="false">
      <c r="A1158" s="0" t="s">
        <v>1672</v>
      </c>
    </row>
    <row r="1159" customFormat="false" ht="12.8" hidden="false" customHeight="false" outlineLevel="0" collapsed="false">
      <c r="A1159" s="0" t="s">
        <v>1673</v>
      </c>
    </row>
    <row r="1160" customFormat="false" ht="12.8" hidden="false" customHeight="false" outlineLevel="0" collapsed="false">
      <c r="A1160" s="0" t="s">
        <v>1674</v>
      </c>
    </row>
    <row r="1161" customFormat="false" ht="12.8" hidden="false" customHeight="false" outlineLevel="0" collapsed="false">
      <c r="A1161" s="0" t="s">
        <v>1675</v>
      </c>
    </row>
    <row r="1162" customFormat="false" ht="12.8" hidden="false" customHeight="false" outlineLevel="0" collapsed="false">
      <c r="A1162" s="0" t="s">
        <v>1676</v>
      </c>
      <c r="B1162" s="0" t="s">
        <v>1677</v>
      </c>
    </row>
    <row r="1163" customFormat="false" ht="12.8" hidden="false" customHeight="false" outlineLevel="0" collapsed="false">
      <c r="A1163" s="0" t="s">
        <v>1678</v>
      </c>
      <c r="B1163" s="0" t="s">
        <v>1679</v>
      </c>
    </row>
    <row r="1164" customFormat="false" ht="12.8" hidden="false" customHeight="false" outlineLevel="0" collapsed="false">
      <c r="A1164" s="0" t="s">
        <v>1680</v>
      </c>
    </row>
    <row r="1165" customFormat="false" ht="12.8" hidden="false" customHeight="false" outlineLevel="0" collapsed="false">
      <c r="A1165" s="0" t="s">
        <v>1681</v>
      </c>
    </row>
    <row r="1166" customFormat="false" ht="12.8" hidden="false" customHeight="false" outlineLevel="0" collapsed="false">
      <c r="A1166" s="0" t="s">
        <v>1682</v>
      </c>
      <c r="B1166" s="0" t="s">
        <v>1683</v>
      </c>
      <c r="C1166" s="0" t="s">
        <v>1684</v>
      </c>
    </row>
    <row r="1167" customFormat="false" ht="12.8" hidden="false" customHeight="false" outlineLevel="0" collapsed="false">
      <c r="A1167" s="0" t="s">
        <v>1685</v>
      </c>
    </row>
    <row r="1168" customFormat="false" ht="12.8" hidden="false" customHeight="false" outlineLevel="0" collapsed="false">
      <c r="A1168" s="0" t="s">
        <v>1686</v>
      </c>
      <c r="B1168" s="0" t="s">
        <v>1687</v>
      </c>
      <c r="C1168" s="0" t="s">
        <v>1688</v>
      </c>
    </row>
    <row r="1169" customFormat="false" ht="12.8" hidden="false" customHeight="false" outlineLevel="0" collapsed="false">
      <c r="A1169" s="0" t="s">
        <v>1689</v>
      </c>
      <c r="B1169" s="0" t="s">
        <v>1690</v>
      </c>
    </row>
    <row r="1170" customFormat="false" ht="12.8" hidden="false" customHeight="false" outlineLevel="0" collapsed="false">
      <c r="A1170" s="0" t="s">
        <v>1691</v>
      </c>
      <c r="B1170" s="0" t="s">
        <v>1692</v>
      </c>
      <c r="C1170" s="0" t="s">
        <v>1693</v>
      </c>
    </row>
    <row r="1171" customFormat="false" ht="12.8" hidden="false" customHeight="false" outlineLevel="0" collapsed="false">
      <c r="A1171" s="0" t="s">
        <v>1694</v>
      </c>
    </row>
    <row r="1172" customFormat="false" ht="12.8" hidden="false" customHeight="false" outlineLevel="0" collapsed="false">
      <c r="A1172" s="0" t="s">
        <v>1695</v>
      </c>
    </row>
    <row r="1173" customFormat="false" ht="12.8" hidden="false" customHeight="false" outlineLevel="0" collapsed="false">
      <c r="A1173" s="0" t="e">
        <f aca="false">fúnh7fz~ù_x0018_;!@p_x0013_Æˆ¤_x0002_Ÿ¿à_x001b_wRí_x0004_</f>
        <v>#N/A</v>
      </c>
    </row>
    <row r="1174" customFormat="false" ht="12.8" hidden="false" customHeight="false" outlineLevel="0" collapsed="false">
      <c r="A1174" s="0" t="s">
        <v>1696</v>
      </c>
    </row>
    <row r="1175" customFormat="false" ht="12.8" hidden="false" customHeight="false" outlineLevel="0" collapsed="false">
      <c r="A1175" s="0" t="s">
        <v>1697</v>
      </c>
    </row>
    <row r="1176" customFormat="false" ht="12.8" hidden="false" customHeight="false" outlineLevel="0" collapsed="false">
      <c r="A1176" s="0" t="s">
        <v>1698</v>
      </c>
    </row>
    <row r="1177" customFormat="false" ht="12.8" hidden="false" customHeight="false" outlineLevel="0" collapsed="false">
      <c r="A1177" s="0" t="s">
        <v>1699</v>
      </c>
      <c r="B1177" s="0" t="s">
        <v>1700</v>
      </c>
      <c r="C1177" s="0" t="s">
        <v>1701</v>
      </c>
    </row>
    <row r="1178" customFormat="false" ht="12.8" hidden="false" customHeight="false" outlineLevel="0" collapsed="false">
      <c r="A1178" s="0" t="s">
        <v>1702</v>
      </c>
      <c r="B1178" s="0" t="s">
        <v>1703</v>
      </c>
      <c r="C1178" s="0" t="s">
        <v>1704</v>
      </c>
      <c r="D1178" s="0" t="s">
        <v>1705</v>
      </c>
    </row>
    <row r="1179" customFormat="false" ht="12.8" hidden="false" customHeight="false" outlineLevel="0" collapsed="false">
      <c r="A1179" s="0" t="s">
        <v>1706</v>
      </c>
    </row>
    <row r="1180" customFormat="false" ht="12.8" hidden="false" customHeight="false" outlineLevel="0" collapsed="false">
      <c r="A1180" s="0" t="s">
        <v>1707</v>
      </c>
    </row>
    <row r="1181" customFormat="false" ht="12.8" hidden="false" customHeight="false" outlineLevel="0" collapsed="false">
      <c r="A1181" s="0" t="s">
        <v>1708</v>
      </c>
      <c r="B1181" s="0" t="s">
        <v>1709</v>
      </c>
      <c r="C1181" s="0" t="s">
        <v>1710</v>
      </c>
    </row>
    <row r="1182" customFormat="false" ht="12.8" hidden="false" customHeight="false" outlineLevel="0" collapsed="false">
      <c r="A1182" s="0" t="s">
        <v>1711</v>
      </c>
      <c r="B1182" s="0" t="s">
        <v>1712</v>
      </c>
      <c r="C1182" s="0" t="s">
        <v>1713</v>
      </c>
      <c r="D1182" s="0" t="s">
        <v>1714</v>
      </c>
      <c r="E1182" s="0" t="s">
        <v>1715</v>
      </c>
    </row>
    <row r="1183" customFormat="false" ht="12.8" hidden="false" customHeight="false" outlineLevel="0" collapsed="false">
      <c r="A1183" s="0" t="s">
        <v>1716</v>
      </c>
    </row>
    <row r="1184" customFormat="false" ht="12.8" hidden="false" customHeight="false" outlineLevel="0" collapsed="false">
      <c r="A1184" s="0" t="s">
        <v>1717</v>
      </c>
    </row>
    <row r="1185" customFormat="false" ht="12.8" hidden="false" customHeight="false" outlineLevel="0" collapsed="false">
      <c r="A1185" s="0" t="s">
        <v>1718</v>
      </c>
    </row>
    <row r="1186" customFormat="false" ht="12.8" hidden="false" customHeight="false" outlineLevel="0" collapsed="false">
      <c r="A1186" s="0" t="s">
        <v>1719</v>
      </c>
    </row>
    <row r="1187" customFormat="false" ht="12.8" hidden="false" customHeight="false" outlineLevel="0" collapsed="false">
      <c r="A1187" s="0" t="s">
        <v>1720</v>
      </c>
      <c r="B1187" s="0" t="s">
        <v>1721</v>
      </c>
    </row>
    <row r="1188" customFormat="false" ht="12.8" hidden="false" customHeight="false" outlineLevel="0" collapsed="false">
      <c r="A1188" s="0" t="s">
        <v>1722</v>
      </c>
    </row>
    <row r="1189" customFormat="false" ht="12.8" hidden="false" customHeight="false" outlineLevel="0" collapsed="false">
      <c r="A1189" s="0" t="s">
        <v>1723</v>
      </c>
    </row>
    <row r="1190" customFormat="false" ht="12.8" hidden="false" customHeight="false" outlineLevel="0" collapsed="false">
      <c r="A1190" s="0" t="s">
        <v>1724</v>
      </c>
      <c r="B1190" s="0" t="s">
        <v>1725</v>
      </c>
    </row>
    <row r="1191" customFormat="false" ht="12.8" hidden="false" customHeight="false" outlineLevel="0" collapsed="false">
      <c r="A1191" s="0" t="s">
        <v>1726</v>
      </c>
    </row>
    <row r="1192" customFormat="false" ht="12.8" hidden="false" customHeight="false" outlineLevel="0" collapsed="false">
      <c r="A1192" s="0" t="s">
        <v>1727</v>
      </c>
      <c r="B1192" s="0" t="s">
        <v>1728</v>
      </c>
      <c r="C1192" s="0" t="s">
        <v>1729</v>
      </c>
    </row>
    <row r="1193" customFormat="false" ht="12.8" hidden="false" customHeight="false" outlineLevel="0" collapsed="false">
      <c r="A1193" s="0" t="s">
        <v>1730</v>
      </c>
      <c r="B1193" s="0" t="s">
        <v>1731</v>
      </c>
    </row>
    <row r="1194" customFormat="false" ht="12.8" hidden="false" customHeight="false" outlineLevel="0" collapsed="false">
      <c r="A1194" s="0" t="s">
        <v>1732</v>
      </c>
      <c r="B1194" s="0" t="s">
        <v>1733</v>
      </c>
    </row>
    <row r="1195" customFormat="false" ht="12.8" hidden="false" customHeight="false" outlineLevel="0" collapsed="false">
      <c r="A1195" s="0" t="s">
        <v>1734</v>
      </c>
    </row>
    <row r="1196" customFormat="false" ht="12.8" hidden="false" customHeight="false" outlineLevel="0" collapsed="false">
      <c r="A1196" s="0" t="s">
        <v>1735</v>
      </c>
      <c r="B1196" s="0" t="s">
        <v>1736</v>
      </c>
    </row>
    <row r="1197" customFormat="false" ht="12.8" hidden="false" customHeight="false" outlineLevel="0" collapsed="false">
      <c r="A1197" s="0" t="s">
        <v>1737</v>
      </c>
      <c r="B1197" s="0" t="s">
        <v>1738</v>
      </c>
    </row>
    <row r="1198" customFormat="false" ht="12.8" hidden="false" customHeight="false" outlineLevel="0" collapsed="false">
      <c r="A1198" s="0" t="s">
        <v>1739</v>
      </c>
      <c r="B1198" s="0" t="s">
        <v>1740</v>
      </c>
    </row>
    <row r="1199" customFormat="false" ht="12.8" hidden="false" customHeight="false" outlineLevel="0" collapsed="false">
      <c r="A1199" s="0" t="s">
        <v>1741</v>
      </c>
    </row>
    <row r="1200" customFormat="false" ht="12.8" hidden="false" customHeight="false" outlineLevel="0" collapsed="false">
      <c r="A1200" s="0" t="s">
        <v>1742</v>
      </c>
    </row>
    <row r="1201" customFormat="false" ht="12.8" hidden="false" customHeight="false" outlineLevel="0" collapsed="false">
      <c r="A1201" s="0" t="s">
        <v>1743</v>
      </c>
    </row>
    <row r="1202" customFormat="false" ht="12.8" hidden="false" customHeight="false" outlineLevel="0" collapsed="false">
      <c r="A1202" s="0" t="s">
        <v>1744</v>
      </c>
      <c r="B1202" s="0" t="s">
        <v>1745</v>
      </c>
      <c r="C1202" s="0" t="s">
        <v>1746</v>
      </c>
    </row>
    <row r="1203" customFormat="false" ht="12.8" hidden="false" customHeight="false" outlineLevel="0" collapsed="false">
      <c r="A1203" s="0" t="s">
        <v>1747</v>
      </c>
    </row>
    <row r="1204" customFormat="false" ht="12.8" hidden="false" customHeight="false" outlineLevel="0" collapsed="false">
      <c r="A1204" s="0" t="s">
        <v>1748</v>
      </c>
    </row>
    <row r="1205" customFormat="false" ht="12.8" hidden="false" customHeight="false" outlineLevel="0" collapsed="false">
      <c r="A1205" s="0" t="s">
        <v>1749</v>
      </c>
    </row>
    <row r="1206" customFormat="false" ht="12.8" hidden="false" customHeight="false" outlineLevel="0" collapsed="false">
      <c r="A1206" s="0" t="s">
        <v>1750</v>
      </c>
    </row>
    <row r="1207" customFormat="false" ht="12.8" hidden="false" customHeight="false" outlineLevel="0" collapsed="false">
      <c r="A1207" s="0" t="s">
        <v>1751</v>
      </c>
    </row>
    <row r="1208" customFormat="false" ht="12.8" hidden="false" customHeight="false" outlineLevel="0" collapsed="false">
      <c r="A1208" s="0" t="s">
        <v>1752</v>
      </c>
    </row>
    <row r="1209" customFormat="false" ht="12.8" hidden="false" customHeight="false" outlineLevel="0" collapsed="false">
      <c r="A1209" s="0" t="s">
        <v>1753</v>
      </c>
    </row>
    <row r="1210" customFormat="false" ht="12.8" hidden="false" customHeight="false" outlineLevel="0" collapsed="false">
      <c r="A1210" s="0" t="e">
        <f aca="false">ð_x000b_\Î®¸²_	®u5_x0007_C®_x0001_õYÙáÂ¥xÜjþ5ÎL5»ŒS}‹1î½B2_x001b_8¢Tog8&amp;æ_x0006_Wùeêl«Xòœä×l¤_x0017_</f>
        <v>#N/A</v>
      </c>
    </row>
    <row r="1211" customFormat="false" ht="12.8" hidden="false" customHeight="false" outlineLevel="0" collapsed="false">
      <c r="A1211" s="0" t="s">
        <v>1754</v>
      </c>
    </row>
    <row r="1212" customFormat="false" ht="12.8" hidden="false" customHeight="false" outlineLevel="0" collapsed="false">
      <c r="A1212" s="0" t="s">
        <v>1755</v>
      </c>
    </row>
    <row r="1213" customFormat="false" ht="12.8" hidden="false" customHeight="false" outlineLevel="0" collapsed="false">
      <c r="A1213" s="0" t="s">
        <v>1756</v>
      </c>
      <c r="B1213" s="0" t="s">
        <v>1757</v>
      </c>
      <c r="C1213" s="0" t="s">
        <v>1758</v>
      </c>
      <c r="D1213" s="0" t="s">
        <v>1759</v>
      </c>
    </row>
    <row r="1214" customFormat="false" ht="12.8" hidden="false" customHeight="false" outlineLevel="0" collapsed="false">
      <c r="A1214" s="0" t="s">
        <v>1760</v>
      </c>
    </row>
    <row r="1215" customFormat="false" ht="12.8" hidden="false" customHeight="false" outlineLevel="0" collapsed="false">
      <c r="A1215" s="0" t="s">
        <v>1761</v>
      </c>
    </row>
    <row r="1216" customFormat="false" ht="12.8" hidden="false" customHeight="false" outlineLevel="0" collapsed="false">
      <c r="A1216" s="0" t="s">
        <v>1762</v>
      </c>
    </row>
    <row r="1217" customFormat="false" ht="12.8" hidden="false" customHeight="false" outlineLevel="0" collapsed="false">
      <c r="A1217" s="0" t="s">
        <v>1763</v>
      </c>
    </row>
    <row r="1218" customFormat="false" ht="12.8" hidden="false" customHeight="false" outlineLevel="0" collapsed="false">
      <c r="A1218" s="0" t="s">
        <v>1764</v>
      </c>
      <c r="B1218" s="0" t="s">
        <v>1765</v>
      </c>
    </row>
    <row r="1219" customFormat="false" ht="12.8" hidden="false" customHeight="false" outlineLevel="0" collapsed="false">
      <c r="A1219" s="0" t="s">
        <v>1766</v>
      </c>
      <c r="B1219" s="0" t="s">
        <v>1767</v>
      </c>
    </row>
    <row r="1220" customFormat="false" ht="12.8" hidden="false" customHeight="false" outlineLevel="0" collapsed="false">
      <c r="A1220" s="0" t="s">
        <v>1768</v>
      </c>
    </row>
    <row r="1221" customFormat="false" ht="12.8" hidden="false" customHeight="false" outlineLevel="0" collapsed="false">
      <c r="A1221" s="0" t="s">
        <v>1769</v>
      </c>
      <c r="B1221" s="0" t="s">
        <v>1770</v>
      </c>
    </row>
    <row r="1222" customFormat="false" ht="12.8" hidden="false" customHeight="false" outlineLevel="0" collapsed="false">
      <c r="A1222" s="0" t="s">
        <v>1771</v>
      </c>
    </row>
    <row r="1223" customFormat="false" ht="12.8" hidden="false" customHeight="false" outlineLevel="0" collapsed="false">
      <c r="A1223" s="0" t="s">
        <v>1772</v>
      </c>
      <c r="B1223" s="0" t="s">
        <v>1773</v>
      </c>
    </row>
    <row r="1224" customFormat="false" ht="12.8" hidden="false" customHeight="false" outlineLevel="0" collapsed="false">
      <c r="A1224" s="0" t="s">
        <v>1774</v>
      </c>
    </row>
    <row r="1225" customFormat="false" ht="12.8" hidden="false" customHeight="false" outlineLevel="0" collapsed="false">
      <c r="A1225" s="0" t="s">
        <v>1775</v>
      </c>
    </row>
    <row r="1226" customFormat="false" ht="12.8" hidden="false" customHeight="false" outlineLevel="0" collapsed="false">
      <c r="A1226" s="0" t="s">
        <v>1776</v>
      </c>
      <c r="B1226" s="0" t="s">
        <v>1777</v>
      </c>
    </row>
    <row r="1227" customFormat="false" ht="12.8" hidden="false" customHeight="false" outlineLevel="0" collapsed="false">
      <c r="A1227" s="0" t="s">
        <v>1778</v>
      </c>
    </row>
    <row r="1228" customFormat="false" ht="12.8" hidden="false" customHeight="false" outlineLevel="0" collapsed="false">
      <c r="A1228" s="0" t="s">
        <v>1779</v>
      </c>
    </row>
    <row r="1229" customFormat="false" ht="12.8" hidden="false" customHeight="false" outlineLevel="0" collapsed="false">
      <c r="A1229" s="0" t="s">
        <v>1780</v>
      </c>
    </row>
    <row r="1230" customFormat="false" ht="12.8" hidden="false" customHeight="false" outlineLevel="0" collapsed="false">
      <c r="A1230" s="0" t="s">
        <v>1781</v>
      </c>
      <c r="B1230" s="0" t="s">
        <v>1782</v>
      </c>
    </row>
    <row r="1231" customFormat="false" ht="12.8" hidden="false" customHeight="false" outlineLevel="0" collapsed="false">
      <c r="A1231" s="0" t="s">
        <v>1783</v>
      </c>
    </row>
    <row r="1232" customFormat="false" ht="12.8" hidden="false" customHeight="false" outlineLevel="0" collapsed="false">
      <c r="A1232" s="0" t="s">
        <v>1784</v>
      </c>
    </row>
    <row r="1233" customFormat="false" ht="12.8" hidden="false" customHeight="false" outlineLevel="0" collapsed="false">
      <c r="A1233" s="0" t="s">
        <v>1785</v>
      </c>
      <c r="B1233" s="0" t="s">
        <v>1786</v>
      </c>
      <c r="C1233" s="0" t="s">
        <v>1787</v>
      </c>
      <c r="D1233" s="0" t="s">
        <v>1788</v>
      </c>
    </row>
    <row r="1234" customFormat="false" ht="12.8" hidden="false" customHeight="false" outlineLevel="0" collapsed="false">
      <c r="A1234" s="0" t="s">
        <v>1789</v>
      </c>
    </row>
    <row r="1235" customFormat="false" ht="12.8" hidden="false" customHeight="false" outlineLevel="0" collapsed="false">
      <c r="A1235" s="0" t="s">
        <v>1790</v>
      </c>
      <c r="B1235" s="0" t="s">
        <v>1791</v>
      </c>
    </row>
    <row r="1236" customFormat="false" ht="12.8" hidden="false" customHeight="false" outlineLevel="0" collapsed="false">
      <c r="A1236" s="0" t="s">
        <v>1792</v>
      </c>
      <c r="B1236" s="0" t="s">
        <v>1793</v>
      </c>
    </row>
    <row r="1237" customFormat="false" ht="12.8" hidden="false" customHeight="false" outlineLevel="0" collapsed="false">
      <c r="A1237" s="0" t="s">
        <v>1794</v>
      </c>
      <c r="B1237" s="0" t="s">
        <v>1795</v>
      </c>
    </row>
    <row r="1238" customFormat="false" ht="12.8" hidden="false" customHeight="false" outlineLevel="0" collapsed="false">
      <c r="A1238" s="0" t="s">
        <v>1796</v>
      </c>
      <c r="B1238" s="0" t="s">
        <v>1797</v>
      </c>
    </row>
    <row r="1239" customFormat="false" ht="12.8" hidden="false" customHeight="false" outlineLevel="0" collapsed="false">
      <c r="A1239" s="0" t="s">
        <v>1798</v>
      </c>
    </row>
    <row r="1240" customFormat="false" ht="12.8" hidden="false" customHeight="false" outlineLevel="0" collapsed="false">
      <c r="A1240" s="0" t="s">
        <v>1799</v>
      </c>
      <c r="B1240" s="0" t="s">
        <v>1800</v>
      </c>
    </row>
    <row r="1241" customFormat="false" ht="12.8" hidden="false" customHeight="false" outlineLevel="0" collapsed="false">
      <c r="A1241" s="0" t="s">
        <v>1801</v>
      </c>
    </row>
    <row r="1242" customFormat="false" ht="12.8" hidden="false" customHeight="false" outlineLevel="0" collapsed="false">
      <c r="A1242" s="0" t="s">
        <v>1802</v>
      </c>
      <c r="B1242" s="0" t="s">
        <v>1803</v>
      </c>
      <c r="C1242" s="0" t="s">
        <v>1804</v>
      </c>
      <c r="D1242" s="0" t="s">
        <v>1805</v>
      </c>
    </row>
    <row r="1243" customFormat="false" ht="12.8" hidden="false" customHeight="false" outlineLevel="0" collapsed="false">
      <c r="A1243" s="0" t="s">
        <v>1806</v>
      </c>
    </row>
    <row r="1244" customFormat="false" ht="12.8" hidden="false" customHeight="false" outlineLevel="0" collapsed="false">
      <c r="A1244" s="0" t="s">
        <v>1807</v>
      </c>
    </row>
    <row r="1245" customFormat="false" ht="12.8" hidden="false" customHeight="false" outlineLevel="0" collapsed="false">
      <c r="A1245" s="0" t="s">
        <v>1808</v>
      </c>
      <c r="B1245" s="0" t="s">
        <v>1809</v>
      </c>
      <c r="C1245" s="0" t="s">
        <v>1810</v>
      </c>
      <c r="D1245" s="0" t="s">
        <v>1811</v>
      </c>
      <c r="E1245" s="0" t="s">
        <v>1812</v>
      </c>
    </row>
    <row r="1246" customFormat="false" ht="12.8" hidden="false" customHeight="false" outlineLevel="0" collapsed="false">
      <c r="A1246" s="0" t="s">
        <v>1813</v>
      </c>
    </row>
    <row r="1247" customFormat="false" ht="12.8" hidden="false" customHeight="false" outlineLevel="0" collapsed="false">
      <c r="A1247" s="0" t="s">
        <v>1814</v>
      </c>
    </row>
    <row r="1248" customFormat="false" ht="12.8" hidden="false" customHeight="false" outlineLevel="0" collapsed="false">
      <c r="A1248" s="0" t="s">
        <v>1815</v>
      </c>
      <c r="B1248" s="0" t="s">
        <v>1816</v>
      </c>
    </row>
    <row r="1249" customFormat="false" ht="12.8" hidden="false" customHeight="false" outlineLevel="0" collapsed="false">
      <c r="A1249" s="0" t="s">
        <v>1817</v>
      </c>
      <c r="B1249" s="0" t="s">
        <v>1818</v>
      </c>
    </row>
    <row r="1250" customFormat="false" ht="12.8" hidden="false" customHeight="false" outlineLevel="0" collapsed="false">
      <c r="A1250" s="0" t="s">
        <v>1819</v>
      </c>
    </row>
    <row r="1251" customFormat="false" ht="12.8" hidden="false" customHeight="false" outlineLevel="0" collapsed="false">
      <c r="A1251" s="0" t="s">
        <v>1820</v>
      </c>
    </row>
    <row r="1252" customFormat="false" ht="12.8" hidden="false" customHeight="false" outlineLevel="0" collapsed="false">
      <c r="A1252" s="0" t="s">
        <v>1821</v>
      </c>
      <c r="B1252" s="0" t="s">
        <v>1822</v>
      </c>
    </row>
    <row r="1253" customFormat="false" ht="12.8" hidden="false" customHeight="false" outlineLevel="0" collapsed="false">
      <c r="A1253" s="0" t="s">
        <v>1823</v>
      </c>
    </row>
    <row r="1254" customFormat="false" ht="12.8" hidden="false" customHeight="false" outlineLevel="0" collapsed="false">
      <c r="A1254" s="0" t="s">
        <v>1824</v>
      </c>
      <c r="B1254" s="0" t="s">
        <v>1825</v>
      </c>
    </row>
    <row r="1255" customFormat="false" ht="12.8" hidden="false" customHeight="false" outlineLevel="0" collapsed="false">
      <c r="A1255" s="0" t="s">
        <v>1826</v>
      </c>
    </row>
    <row r="1256" customFormat="false" ht="12.8" hidden="false" customHeight="false" outlineLevel="0" collapsed="false">
      <c r="A1256" s="0" t="s">
        <v>1827</v>
      </c>
    </row>
    <row r="1257" customFormat="false" ht="12.8" hidden="false" customHeight="false" outlineLevel="0" collapsed="false">
      <c r="A1257" s="0" t="s">
        <v>1828</v>
      </c>
    </row>
    <row r="1258" customFormat="false" ht="12.8" hidden="false" customHeight="false" outlineLevel="0" collapsed="false">
      <c r="A1258" s="0" t="s">
        <v>1829</v>
      </c>
    </row>
    <row r="1259" customFormat="false" ht="12.8" hidden="false" customHeight="false" outlineLevel="0" collapsed="false">
      <c r="A1259" s="0" t="s">
        <v>1830</v>
      </c>
    </row>
    <row r="1260" customFormat="false" ht="12.8" hidden="false" customHeight="false" outlineLevel="0" collapsed="false">
      <c r="A1260" s="0" t="s">
        <v>1831</v>
      </c>
      <c r="B1260" s="0" t="s">
        <v>1832</v>
      </c>
    </row>
    <row r="1261" customFormat="false" ht="12.8" hidden="false" customHeight="false" outlineLevel="0" collapsed="false">
      <c r="A1261" s="0" t="s">
        <v>1833</v>
      </c>
      <c r="B1261" s="0" t="s">
        <v>1834</v>
      </c>
    </row>
    <row r="1262" customFormat="false" ht="12.8" hidden="false" customHeight="false" outlineLevel="0" collapsed="false">
      <c r="A1262" s="0" t="s">
        <v>1835</v>
      </c>
      <c r="B1262" s="0" t="s">
        <v>1836</v>
      </c>
      <c r="C1262" s="0" t="s">
        <v>1837</v>
      </c>
      <c r="D1262" s="0" t="s">
        <v>1838</v>
      </c>
      <c r="E1262" s="0" t="s">
        <v>1839</v>
      </c>
    </row>
    <row r="1263" customFormat="false" ht="12.8" hidden="false" customHeight="false" outlineLevel="0" collapsed="false">
      <c r="A1263" s="0" t="s">
        <v>1840</v>
      </c>
      <c r="B1263" s="0" t="s">
        <v>1841</v>
      </c>
      <c r="C1263" s="0" t="s">
        <v>1842</v>
      </c>
      <c r="D1263" s="0" t="s">
        <v>1843</v>
      </c>
    </row>
    <row r="1264" customFormat="false" ht="12.8" hidden="false" customHeight="false" outlineLevel="0" collapsed="false">
      <c r="A1264" s="0" t="s">
        <v>1844</v>
      </c>
    </row>
    <row r="1265" customFormat="false" ht="12.8" hidden="false" customHeight="false" outlineLevel="0" collapsed="false">
      <c r="A1265" s="0" t="s">
        <v>1845</v>
      </c>
      <c r="B1265" s="0" t="s">
        <v>1846</v>
      </c>
    </row>
    <row r="1266" customFormat="false" ht="12.8" hidden="false" customHeight="false" outlineLevel="0" collapsed="false">
      <c r="A1266" s="0" t="s">
        <v>1847</v>
      </c>
    </row>
    <row r="1267" customFormat="false" ht="12.8" hidden="false" customHeight="false" outlineLevel="0" collapsed="false">
      <c r="A1267" s="0" t="s">
        <v>1848</v>
      </c>
    </row>
    <row r="1268" customFormat="false" ht="12.8" hidden="false" customHeight="false" outlineLevel="0" collapsed="false">
      <c r="A1268" s="0" t="s">
        <v>1849</v>
      </c>
    </row>
    <row r="1269" customFormat="false" ht="12.8" hidden="false" customHeight="false" outlineLevel="0" collapsed="false">
      <c r="A1269" s="0" t="s">
        <v>1850</v>
      </c>
    </row>
    <row r="1270" customFormat="false" ht="12.8" hidden="false" customHeight="false" outlineLevel="0" collapsed="false">
      <c r="A1270" s="0" t="s">
        <v>1851</v>
      </c>
      <c r="B1270" s="0" t="s">
        <v>1852</v>
      </c>
    </row>
    <row r="1271" customFormat="false" ht="12.8" hidden="false" customHeight="false" outlineLevel="0" collapsed="false">
      <c r="A1271" s="0" t="s">
        <v>494</v>
      </c>
    </row>
    <row r="1272" customFormat="false" ht="12.8" hidden="false" customHeight="false" outlineLevel="0" collapsed="false">
      <c r="A1272" s="0" t="s">
        <v>1853</v>
      </c>
    </row>
    <row r="1273" customFormat="false" ht="12.8" hidden="false" customHeight="false" outlineLevel="0" collapsed="false">
      <c r="A1273" s="0" t="s">
        <v>1854</v>
      </c>
    </row>
    <row r="1274" customFormat="false" ht="12.8" hidden="false" customHeight="false" outlineLevel="0" collapsed="false">
      <c r="A1274" s="0" t="s">
        <v>1855</v>
      </c>
    </row>
    <row r="1275" customFormat="false" ht="12.8" hidden="false" customHeight="false" outlineLevel="0" collapsed="false">
      <c r="A1275" s="0" t="s">
        <v>1856</v>
      </c>
    </row>
    <row r="1276" customFormat="false" ht="12.8" hidden="false" customHeight="false" outlineLevel="0" collapsed="false">
      <c r="A1276" s="0" t="s">
        <v>1857</v>
      </c>
    </row>
    <row r="1277" customFormat="false" ht="12.8" hidden="false" customHeight="false" outlineLevel="0" collapsed="false">
      <c r="A1277" s="0" t="s">
        <v>1858</v>
      </c>
      <c r="B1277" s="0" t="s">
        <v>1859</v>
      </c>
      <c r="C1277" s="0" t="s">
        <v>1860</v>
      </c>
      <c r="D1277" s="0" t="s">
        <v>1861</v>
      </c>
    </row>
    <row r="1278" customFormat="false" ht="12.8" hidden="false" customHeight="false" outlineLevel="0" collapsed="false">
      <c r="A1278" s="0" t="s">
        <v>1862</v>
      </c>
      <c r="B1278" s="0" t="s">
        <v>1863</v>
      </c>
      <c r="C1278" s="0" t="s">
        <v>1864</v>
      </c>
      <c r="D1278" s="0" t="s">
        <v>1865</v>
      </c>
      <c r="E1278" s="0" t="s">
        <v>1866</v>
      </c>
    </row>
    <row r="1279" customFormat="false" ht="12.8" hidden="false" customHeight="false" outlineLevel="0" collapsed="false">
      <c r="A1279" s="0" t="s">
        <v>1867</v>
      </c>
      <c r="B1279" s="0" t="s">
        <v>1868</v>
      </c>
      <c r="C1279" s="0" t="s">
        <v>1869</v>
      </c>
      <c r="D1279" s="0" t="s">
        <v>1870</v>
      </c>
    </row>
    <row r="1280" customFormat="false" ht="12.8" hidden="false" customHeight="false" outlineLevel="0" collapsed="false">
      <c r="A1280" s="0" t="s">
        <v>1871</v>
      </c>
    </row>
    <row r="1281" customFormat="false" ht="12.8" hidden="false" customHeight="false" outlineLevel="0" collapsed="false">
      <c r="A1281" s="0" t="s">
        <v>1872</v>
      </c>
    </row>
    <row r="1282" customFormat="false" ht="12.8" hidden="false" customHeight="false" outlineLevel="0" collapsed="false">
      <c r="A1282" s="0" t="s">
        <v>1873</v>
      </c>
    </row>
    <row r="1283" customFormat="false" ht="12.8" hidden="false" customHeight="false" outlineLevel="0" collapsed="false">
      <c r="A1283" s="0" t="s">
        <v>1874</v>
      </c>
      <c r="C1283" s="0" t="s">
        <v>1875</v>
      </c>
    </row>
    <row r="1284" customFormat="false" ht="12.8" hidden="false" customHeight="false" outlineLevel="0" collapsed="false">
      <c r="A1284" s="0" t="s">
        <v>1876</v>
      </c>
    </row>
    <row r="1285" customFormat="false" ht="12.8" hidden="false" customHeight="false" outlineLevel="0" collapsed="false">
      <c r="A1285" s="0" t="s">
        <v>1877</v>
      </c>
    </row>
    <row r="1286" customFormat="false" ht="12.8" hidden="false" customHeight="false" outlineLevel="0" collapsed="false">
      <c r="A1286" s="0" t="s">
        <v>1878</v>
      </c>
    </row>
    <row r="1287" customFormat="false" ht="12.8" hidden="false" customHeight="false" outlineLevel="0" collapsed="false">
      <c r="A1287" s="0" t="s">
        <v>1879</v>
      </c>
    </row>
    <row r="1288" customFormat="false" ht="12.8" hidden="false" customHeight="false" outlineLevel="0" collapsed="false">
      <c r="A1288" s="0" t="s">
        <v>1880</v>
      </c>
    </row>
    <row r="1289" customFormat="false" ht="12.8" hidden="false" customHeight="false" outlineLevel="0" collapsed="false">
      <c r="A1289" s="0" t="s">
        <v>1881</v>
      </c>
    </row>
    <row r="1290" customFormat="false" ht="12.8" hidden="false" customHeight="false" outlineLevel="0" collapsed="false">
      <c r="A1290" s="0" t="s">
        <v>1882</v>
      </c>
    </row>
    <row r="1291" customFormat="false" ht="12.8" hidden="false" customHeight="false" outlineLevel="0" collapsed="false">
      <c r="A1291" s="0" t="s">
        <v>1883</v>
      </c>
    </row>
    <row r="1292" customFormat="false" ht="12.8" hidden="false" customHeight="false" outlineLevel="0" collapsed="false">
      <c r="A1292" s="0" t="s">
        <v>1884</v>
      </c>
    </row>
    <row r="1293" customFormat="false" ht="12.8" hidden="false" customHeight="false" outlineLevel="0" collapsed="false">
      <c r="A1293" s="0" t="s">
        <v>1885</v>
      </c>
    </row>
    <row r="1294" customFormat="false" ht="12.8" hidden="false" customHeight="false" outlineLevel="0" collapsed="false">
      <c r="A1294" s="0" t="s">
        <v>1886</v>
      </c>
    </row>
    <row r="1295" customFormat="false" ht="12.8" hidden="false" customHeight="false" outlineLevel="0" collapsed="false">
      <c r="A1295" s="0" t="s">
        <v>1887</v>
      </c>
    </row>
    <row r="1296" customFormat="false" ht="12.8" hidden="false" customHeight="false" outlineLevel="0" collapsed="false">
      <c r="A1296" s="0" t="s">
        <v>1888</v>
      </c>
    </row>
    <row r="1297" customFormat="false" ht="12.8" hidden="false" customHeight="false" outlineLevel="0" collapsed="false">
      <c r="A1297" s="0" t="s">
        <v>1889</v>
      </c>
    </row>
    <row r="1298" customFormat="false" ht="12.8" hidden="false" customHeight="false" outlineLevel="0" collapsed="false">
      <c r="A1298" s="0" t="s">
        <v>1890</v>
      </c>
    </row>
    <row r="1299" customFormat="false" ht="12.8" hidden="false" customHeight="false" outlineLevel="0" collapsed="false">
      <c r="A1299" s="0" t="s">
        <v>1891</v>
      </c>
    </row>
    <row r="1300" customFormat="false" ht="12.8" hidden="false" customHeight="false" outlineLevel="0" collapsed="false">
      <c r="A1300" s="0" t="s">
        <v>1892</v>
      </c>
    </row>
    <row r="1301" customFormat="false" ht="12.8" hidden="false" customHeight="false" outlineLevel="0" collapsed="false">
      <c r="A1301" s="0" t="s">
        <v>1893</v>
      </c>
    </row>
    <row r="1302" customFormat="false" ht="12.8" hidden="false" customHeight="false" outlineLevel="0" collapsed="false">
      <c r="A1302" s="0" t="s">
        <v>1894</v>
      </c>
      <c r="B1302" s="0" t="s">
        <v>1895</v>
      </c>
    </row>
    <row r="1303" customFormat="false" ht="12.8" hidden="false" customHeight="false" outlineLevel="0" collapsed="false">
      <c r="A1303" s="0" t="s">
        <v>1896</v>
      </c>
    </row>
    <row r="1304" customFormat="false" ht="12.8" hidden="false" customHeight="false" outlineLevel="0" collapsed="false">
      <c r="A1304" s="0" t="s">
        <v>1897</v>
      </c>
      <c r="B1304" s="0" t="s">
        <v>1898</v>
      </c>
    </row>
    <row r="1305" customFormat="false" ht="12.8" hidden="false" customHeight="false" outlineLevel="0" collapsed="false">
      <c r="A1305" s="0" t="s">
        <v>1899</v>
      </c>
      <c r="B1305" s="0" t="s">
        <v>1900</v>
      </c>
    </row>
    <row r="1306" customFormat="false" ht="12.8" hidden="false" customHeight="false" outlineLevel="0" collapsed="false">
      <c r="A1306" s="0" t="s">
        <v>1901</v>
      </c>
    </row>
    <row r="1307" customFormat="false" ht="12.8" hidden="false" customHeight="false" outlineLevel="0" collapsed="false">
      <c r="A1307" s="0" t="s">
        <v>1902</v>
      </c>
    </row>
    <row r="1308" customFormat="false" ht="12.8" hidden="false" customHeight="false" outlineLevel="0" collapsed="false">
      <c r="A1308" s="0" t="s">
        <v>1903</v>
      </c>
      <c r="B1308" s="0" t="s">
        <v>1904</v>
      </c>
    </row>
    <row r="1309" customFormat="false" ht="12.8" hidden="false" customHeight="false" outlineLevel="0" collapsed="false">
      <c r="A1309" s="0" t="s">
        <v>1905</v>
      </c>
      <c r="B1309" s="0" t="s">
        <v>1906</v>
      </c>
      <c r="C1309" s="0" t="s">
        <v>1907</v>
      </c>
    </row>
    <row r="1310" customFormat="false" ht="12.8" hidden="false" customHeight="false" outlineLevel="0" collapsed="false">
      <c r="A1310" s="0" t="s">
        <v>1908</v>
      </c>
      <c r="B1310" s="0" t="s">
        <v>1909</v>
      </c>
      <c r="C1310" s="0" t="s">
        <v>1910</v>
      </c>
    </row>
    <row r="1311" customFormat="false" ht="12.8" hidden="false" customHeight="false" outlineLevel="0" collapsed="false">
      <c r="A1311" s="0" t="s">
        <v>1911</v>
      </c>
    </row>
    <row r="1312" customFormat="false" ht="12.8" hidden="false" customHeight="false" outlineLevel="0" collapsed="false">
      <c r="A1312" s="0" t="s">
        <v>1912</v>
      </c>
    </row>
    <row r="1313" customFormat="false" ht="12.8" hidden="false" customHeight="false" outlineLevel="0" collapsed="false">
      <c r="A1313" s="0" t="s">
        <v>1913</v>
      </c>
    </row>
    <row r="1314" customFormat="false" ht="12.8" hidden="false" customHeight="false" outlineLevel="0" collapsed="false">
      <c r="A1314" s="0" t="s">
        <v>1914</v>
      </c>
    </row>
    <row r="1315" customFormat="false" ht="12.8" hidden="false" customHeight="false" outlineLevel="0" collapsed="false">
      <c r="A1315" s="0" t="s">
        <v>1915</v>
      </c>
    </row>
    <row r="1316" customFormat="false" ht="12.8" hidden="false" customHeight="false" outlineLevel="0" collapsed="false">
      <c r="A1316" s="0" t="s">
        <v>1916</v>
      </c>
      <c r="B1316" s="0" t="s">
        <v>1917</v>
      </c>
    </row>
    <row r="1317" customFormat="false" ht="12.8" hidden="false" customHeight="false" outlineLevel="0" collapsed="false">
      <c r="A1317" s="0" t="s">
        <v>1918</v>
      </c>
    </row>
    <row r="1318" customFormat="false" ht="12.8" hidden="false" customHeight="false" outlineLevel="0" collapsed="false">
      <c r="A1318" s="0" t="s">
        <v>1919</v>
      </c>
    </row>
    <row r="1319" customFormat="false" ht="12.8" hidden="false" customHeight="false" outlineLevel="0" collapsed="false">
      <c r="A1319" s="0" t="s">
        <v>1920</v>
      </c>
    </row>
    <row r="1320" customFormat="false" ht="12.8" hidden="false" customHeight="false" outlineLevel="0" collapsed="false">
      <c r="A1320" s="0" t="s">
        <v>1921</v>
      </c>
    </row>
    <row r="1321" customFormat="false" ht="12.8" hidden="false" customHeight="false" outlineLevel="0" collapsed="false">
      <c r="A1321" s="0" t="s">
        <v>1922</v>
      </c>
    </row>
    <row r="1322" customFormat="false" ht="12.8" hidden="false" customHeight="false" outlineLevel="0" collapsed="false">
      <c r="A1322" s="0" t="s">
        <v>1923</v>
      </c>
    </row>
    <row r="1323" customFormat="false" ht="12.8" hidden="false" customHeight="false" outlineLevel="0" collapsed="false">
      <c r="A1323" s="0" t="s">
        <v>1924</v>
      </c>
    </row>
    <row r="1324" customFormat="false" ht="12.8" hidden="false" customHeight="false" outlineLevel="0" collapsed="false">
      <c r="A1324" s="0" t="s">
        <v>1925</v>
      </c>
    </row>
    <row r="1325" customFormat="false" ht="12.8" hidden="false" customHeight="false" outlineLevel="0" collapsed="false">
      <c r="A1325" s="0" t="s">
        <v>1926</v>
      </c>
      <c r="B1325" s="0" t="s">
        <v>1927</v>
      </c>
      <c r="C1325" s="0" t="s">
        <v>1928</v>
      </c>
    </row>
    <row r="1326" customFormat="false" ht="12.8" hidden="false" customHeight="false" outlineLevel="0" collapsed="false">
      <c r="A1326" s="0" t="s">
        <v>1929</v>
      </c>
    </row>
    <row r="1327" customFormat="false" ht="12.8" hidden="false" customHeight="false" outlineLevel="0" collapsed="false">
      <c r="A1327" s="0" t="s">
        <v>1930</v>
      </c>
    </row>
    <row r="1328" customFormat="false" ht="12.8" hidden="false" customHeight="false" outlineLevel="0" collapsed="false">
      <c r="A1328" s="0" t="s">
        <v>1931</v>
      </c>
    </row>
    <row r="1329" customFormat="false" ht="12.8" hidden="false" customHeight="false" outlineLevel="0" collapsed="false">
      <c r="A1329" s="0" t="s">
        <v>1932</v>
      </c>
      <c r="B1329" s="0" t="s">
        <v>1933</v>
      </c>
      <c r="C1329" s="0" t="s">
        <v>1934</v>
      </c>
    </row>
    <row r="1330" customFormat="false" ht="12.8" hidden="false" customHeight="false" outlineLevel="0" collapsed="false">
      <c r="A1330" s="0" t="s">
        <v>1935</v>
      </c>
      <c r="B1330" s="0" t="s">
        <v>1936</v>
      </c>
    </row>
    <row r="1331" customFormat="false" ht="12.8" hidden="false" customHeight="false" outlineLevel="0" collapsed="false">
      <c r="A1331" s="0" t="s">
        <v>1937</v>
      </c>
    </row>
    <row r="1332" customFormat="false" ht="12.8" hidden="false" customHeight="false" outlineLevel="0" collapsed="false">
      <c r="A1332" s="0" t="s">
        <v>1938</v>
      </c>
    </row>
    <row r="1333" customFormat="false" ht="12.8" hidden="false" customHeight="false" outlineLevel="0" collapsed="false">
      <c r="A1333" s="0" t="s">
        <v>1939</v>
      </c>
      <c r="B1333" s="0" t="s">
        <v>1940</v>
      </c>
    </row>
    <row r="1334" customFormat="false" ht="12.8" hidden="false" customHeight="false" outlineLevel="0" collapsed="false">
      <c r="A1334" s="0" t="s">
        <v>1941</v>
      </c>
      <c r="B1334" s="0" t="s">
        <v>1942</v>
      </c>
    </row>
    <row r="1335" customFormat="false" ht="12.8" hidden="false" customHeight="false" outlineLevel="0" collapsed="false">
      <c r="A1335" s="0" t="s">
        <v>1943</v>
      </c>
    </row>
    <row r="1336" customFormat="false" ht="12.8" hidden="false" customHeight="false" outlineLevel="0" collapsed="false">
      <c r="A1336" s="0" t="s">
        <v>1944</v>
      </c>
    </row>
    <row r="1337" customFormat="false" ht="12.8" hidden="false" customHeight="false" outlineLevel="0" collapsed="false">
      <c r="A1337" s="0" t="s">
        <v>1945</v>
      </c>
    </row>
    <row r="1338" customFormat="false" ht="12.8" hidden="false" customHeight="false" outlineLevel="0" collapsed="false">
      <c r="A1338" s="0" t="s">
        <v>1946</v>
      </c>
      <c r="B1338" s="0" t="s">
        <v>1947</v>
      </c>
    </row>
    <row r="1339" customFormat="false" ht="12.8" hidden="false" customHeight="false" outlineLevel="0" collapsed="false">
      <c r="A1339" s="0" t="s">
        <v>1948</v>
      </c>
    </row>
    <row r="1340" customFormat="false" ht="12.8" hidden="false" customHeight="false" outlineLevel="0" collapsed="false">
      <c r="A1340" s="0" t="s">
        <v>1949</v>
      </c>
    </row>
    <row r="1341" customFormat="false" ht="12.8" hidden="false" customHeight="false" outlineLevel="0" collapsed="false">
      <c r="A1341" s="0" t="s">
        <v>1950</v>
      </c>
    </row>
    <row r="1342" customFormat="false" ht="12.8" hidden="false" customHeight="false" outlineLevel="0" collapsed="false">
      <c r="A1342" s="0" t="s">
        <v>1951</v>
      </c>
    </row>
    <row r="1343" customFormat="false" ht="12.8" hidden="false" customHeight="false" outlineLevel="0" collapsed="false">
      <c r="A1343" s="0" t="s">
        <v>1952</v>
      </c>
    </row>
    <row r="1344" customFormat="false" ht="12.8" hidden="false" customHeight="false" outlineLevel="0" collapsed="false">
      <c r="A1344" s="0" t="s">
        <v>1953</v>
      </c>
      <c r="B1344" s="0" t="s">
        <v>1954</v>
      </c>
    </row>
    <row r="1345" customFormat="false" ht="12.8" hidden="false" customHeight="false" outlineLevel="0" collapsed="false">
      <c r="A1345" s="0" t="s">
        <v>1955</v>
      </c>
      <c r="B1345" s="0" t="s">
        <v>1956</v>
      </c>
    </row>
    <row r="1346" customFormat="false" ht="12.8" hidden="false" customHeight="false" outlineLevel="0" collapsed="false">
      <c r="A1346" s="0" t="s">
        <v>1957</v>
      </c>
    </row>
    <row r="1347" customFormat="false" ht="12.8" hidden="false" customHeight="false" outlineLevel="0" collapsed="false">
      <c r="A1347" s="0" t="s">
        <v>1958</v>
      </c>
    </row>
    <row r="1348" customFormat="false" ht="12.8" hidden="false" customHeight="false" outlineLevel="0" collapsed="false">
      <c r="A1348" s="0" t="s">
        <v>1959</v>
      </c>
    </row>
    <row r="1349" customFormat="false" ht="12.8" hidden="false" customHeight="false" outlineLevel="0" collapsed="false">
      <c r="A1349" s="0" t="s">
        <v>1960</v>
      </c>
    </row>
    <row r="1350" customFormat="false" ht="12.8" hidden="false" customHeight="false" outlineLevel="0" collapsed="false">
      <c r="A1350" s="0" t="s">
        <v>1961</v>
      </c>
      <c r="B1350" s="0" t="s">
        <v>1962</v>
      </c>
      <c r="C1350" s="0" t="s">
        <v>1963</v>
      </c>
      <c r="D1350" s="0" t="s">
        <v>1964</v>
      </c>
    </row>
    <row r="1351" customFormat="false" ht="12.8" hidden="false" customHeight="false" outlineLevel="0" collapsed="false">
      <c r="A1351" s="0" t="s">
        <v>1965</v>
      </c>
      <c r="B1351" s="0" t="s">
        <v>1966</v>
      </c>
    </row>
    <row r="1352" customFormat="false" ht="12.8" hidden="false" customHeight="false" outlineLevel="0" collapsed="false">
      <c r="A1352" s="0" t="s">
        <v>1967</v>
      </c>
      <c r="B1352" s="0" t="s">
        <v>1968</v>
      </c>
    </row>
    <row r="1353" customFormat="false" ht="12.8" hidden="false" customHeight="false" outlineLevel="0" collapsed="false">
      <c r="A1353" s="0" t="s">
        <v>1969</v>
      </c>
      <c r="B1353" s="0" t="s">
        <v>1970</v>
      </c>
      <c r="C1353" s="0" t="s">
        <v>1971</v>
      </c>
    </row>
    <row r="1354" customFormat="false" ht="12.8" hidden="false" customHeight="false" outlineLevel="0" collapsed="false">
      <c r="A1354" s="0" t="s">
        <v>1972</v>
      </c>
    </row>
    <row r="1355" customFormat="false" ht="12.8" hidden="false" customHeight="false" outlineLevel="0" collapsed="false">
      <c r="A1355" s="0" t="s">
        <v>1973</v>
      </c>
    </row>
    <row r="1356" customFormat="false" ht="12.8" hidden="false" customHeight="false" outlineLevel="0" collapsed="false">
      <c r="A1356" s="0" t="s">
        <v>1974</v>
      </c>
    </row>
    <row r="1357" customFormat="false" ht="12.8" hidden="false" customHeight="false" outlineLevel="0" collapsed="false">
      <c r="A1357" s="0" t="s">
        <v>1975</v>
      </c>
    </row>
    <row r="1358" customFormat="false" ht="12.8" hidden="false" customHeight="false" outlineLevel="0" collapsed="false">
      <c r="A1358" s="0" t="s">
        <v>1976</v>
      </c>
    </row>
    <row r="1359" customFormat="false" ht="12.8" hidden="false" customHeight="false" outlineLevel="0" collapsed="false">
      <c r="A1359" s="0" t="s">
        <v>1977</v>
      </c>
    </row>
    <row r="1360" customFormat="false" ht="12.8" hidden="false" customHeight="false" outlineLevel="0" collapsed="false">
      <c r="A1360" s="0" t="s">
        <v>1978</v>
      </c>
    </row>
    <row r="1361" customFormat="false" ht="12.8" hidden="false" customHeight="false" outlineLevel="0" collapsed="false">
      <c r="A1361" s="0" t="s">
        <v>1979</v>
      </c>
      <c r="B1361" s="0" t="s">
        <v>1980</v>
      </c>
    </row>
    <row r="1362" customFormat="false" ht="12.8" hidden="false" customHeight="false" outlineLevel="0" collapsed="false">
      <c r="A1362" s="0" t="s">
        <v>1981</v>
      </c>
    </row>
    <row r="1363" customFormat="false" ht="12.8" hidden="false" customHeight="false" outlineLevel="0" collapsed="false">
      <c r="A1363" s="0" t="s">
        <v>1982</v>
      </c>
    </row>
    <row r="1364" customFormat="false" ht="12.8" hidden="false" customHeight="false" outlineLevel="0" collapsed="false">
      <c r="A1364" s="0" t="s">
        <v>1983</v>
      </c>
    </row>
    <row r="1365" customFormat="false" ht="12.8" hidden="false" customHeight="false" outlineLevel="0" collapsed="false">
      <c r="A1365" s="0" t="s">
        <v>1984</v>
      </c>
    </row>
    <row r="1366" customFormat="false" ht="12.8" hidden="false" customHeight="false" outlineLevel="0" collapsed="false">
      <c r="A1366" s="0" t="s">
        <v>1985</v>
      </c>
    </row>
    <row r="1367" customFormat="false" ht="12.8" hidden="false" customHeight="false" outlineLevel="0" collapsed="false">
      <c r="A1367" s="0" t="s">
        <v>1986</v>
      </c>
      <c r="B1367" s="0" t="s">
        <v>1987</v>
      </c>
      <c r="C1367" s="0" t="s">
        <v>1988</v>
      </c>
      <c r="D1367" s="0" t="s">
        <v>1989</v>
      </c>
      <c r="E1367" s="0" t="s">
        <v>1990</v>
      </c>
    </row>
    <row r="1368" customFormat="false" ht="12.8" hidden="false" customHeight="false" outlineLevel="0" collapsed="false">
      <c r="A1368" s="0" t="s">
        <v>1991</v>
      </c>
    </row>
    <row r="1369" customFormat="false" ht="12.8" hidden="false" customHeight="false" outlineLevel="0" collapsed="false">
      <c r="A1369" s="0" t="s">
        <v>1992</v>
      </c>
      <c r="B1369" s="0" t="s">
        <v>1993</v>
      </c>
    </row>
    <row r="1370" customFormat="false" ht="12.8" hidden="false" customHeight="false" outlineLevel="0" collapsed="false">
      <c r="A1370" s="0" t="s">
        <v>1994</v>
      </c>
      <c r="B1370" s="0" t="s">
        <v>1995</v>
      </c>
    </row>
    <row r="1371" customFormat="false" ht="12.8" hidden="false" customHeight="false" outlineLevel="0" collapsed="false">
      <c r="A1371" s="0" t="s">
        <v>1996</v>
      </c>
      <c r="B1371" s="0" t="s">
        <v>1997</v>
      </c>
    </row>
    <row r="1372" customFormat="false" ht="12.8" hidden="false" customHeight="false" outlineLevel="0" collapsed="false">
      <c r="A1372" s="0" t="s">
        <v>1998</v>
      </c>
    </row>
    <row r="1373" customFormat="false" ht="12.8" hidden="false" customHeight="false" outlineLevel="0" collapsed="false">
      <c r="A1373" s="0" t="s">
        <v>1999</v>
      </c>
    </row>
    <row r="1374" customFormat="false" ht="12.8" hidden="false" customHeight="false" outlineLevel="0" collapsed="false">
      <c r="A1374" s="0" t="s">
        <v>2000</v>
      </c>
    </row>
    <row r="1375" customFormat="false" ht="12.8" hidden="false" customHeight="false" outlineLevel="0" collapsed="false">
      <c r="A1375" s="0" t="s">
        <v>2001</v>
      </c>
      <c r="B1375" s="0" t="s">
        <v>2002</v>
      </c>
    </row>
    <row r="1376" customFormat="false" ht="12.8" hidden="false" customHeight="false" outlineLevel="0" collapsed="false">
      <c r="A1376" s="0" t="s">
        <v>2003</v>
      </c>
    </row>
    <row r="1377" customFormat="false" ht="12.8" hidden="false" customHeight="false" outlineLevel="0" collapsed="false">
      <c r="A1377" s="0" t="s">
        <v>2004</v>
      </c>
    </row>
    <row r="1378" customFormat="false" ht="12.8" hidden="false" customHeight="false" outlineLevel="0" collapsed="false">
      <c r="A1378" s="0" t="s">
        <v>2005</v>
      </c>
    </row>
    <row r="1379" customFormat="false" ht="12.8" hidden="false" customHeight="false" outlineLevel="0" collapsed="false">
      <c r="A1379" s="0" t="s">
        <v>2006</v>
      </c>
      <c r="B1379" s="0" t="s">
        <v>2007</v>
      </c>
      <c r="C1379" s="0" t="s">
        <v>2008</v>
      </c>
      <c r="D1379" s="0" t="s">
        <v>2009</v>
      </c>
    </row>
    <row r="1380" customFormat="false" ht="12.8" hidden="false" customHeight="false" outlineLevel="0" collapsed="false">
      <c r="A1380" s="0" t="s">
        <v>2010</v>
      </c>
    </row>
    <row r="1381" customFormat="false" ht="12.8" hidden="false" customHeight="false" outlineLevel="0" collapsed="false">
      <c r="A1381" s="0" t="s">
        <v>2011</v>
      </c>
    </row>
    <row r="1382" customFormat="false" ht="12.8" hidden="false" customHeight="false" outlineLevel="0" collapsed="false">
      <c r="A1382" s="0" t="s">
        <v>2012</v>
      </c>
    </row>
    <row r="1383" customFormat="false" ht="12.8" hidden="false" customHeight="false" outlineLevel="0" collapsed="false">
      <c r="A1383" s="0" t="s">
        <v>2013</v>
      </c>
      <c r="B1383" s="0" t="s">
        <v>2014</v>
      </c>
      <c r="C1383" s="0" t="s">
        <v>2015</v>
      </c>
      <c r="D1383" s="0" t="s">
        <v>2016</v>
      </c>
    </row>
    <row r="1384" customFormat="false" ht="12.8" hidden="false" customHeight="false" outlineLevel="0" collapsed="false">
      <c r="A1384" s="0" t="s">
        <v>2017</v>
      </c>
    </row>
    <row r="1385" customFormat="false" ht="12.8" hidden="false" customHeight="false" outlineLevel="0" collapsed="false">
      <c r="A1385" s="0" t="s">
        <v>2018</v>
      </c>
    </row>
    <row r="1386" customFormat="false" ht="12.8" hidden="false" customHeight="false" outlineLevel="0" collapsed="false">
      <c r="A1386" s="0" t="s">
        <v>2019</v>
      </c>
    </row>
    <row r="1387" customFormat="false" ht="12.8" hidden="false" customHeight="false" outlineLevel="0" collapsed="false">
      <c r="A1387" s="0" t="s">
        <v>2020</v>
      </c>
    </row>
    <row r="1388" customFormat="false" ht="12.8" hidden="false" customHeight="false" outlineLevel="0" collapsed="false">
      <c r="A1388" s="0" t="s">
        <v>2021</v>
      </c>
      <c r="B1388" s="0" t="s">
        <v>2022</v>
      </c>
      <c r="C1388" s="0" t="s">
        <v>2023</v>
      </c>
    </row>
    <row r="1389" customFormat="false" ht="12.8" hidden="false" customHeight="false" outlineLevel="0" collapsed="false">
      <c r="A1389" s="0" t="s">
        <v>2024</v>
      </c>
      <c r="B1389" s="0" t="e">
        <f aca="false">kàô»+ž_x0014_œßvT_x0002_0i†ÏóP”ŠªŽ_x0019_ƒ§7UisØx¹-YJ§‘Új0Zî_x001a_„‰h~æŸexct_x0007_&lt;l|R¦~×_x0016_Êiï:)ø„ã9xÜÑûL_x001b__x0012_eÑFýx$‰as`_x001b_ 0•4Ô_x0006_&lt;dò8oºa_‘~cõR_x0012_Éƒ4ð_x0001_z_x0011_*Øç1®_x001d_ÇL÷É"_x0015_ú¾‰#Vž'Ù$_x0002_7ÇHI&amp;_x0015__x0019_:S›w_x001f_Ã³_x0006_Üfþí?™‡YòQ1?~€ž&gt;˜o`®œƒM‹Î_x0016_ì_x0003_5q²ÿñùÚØl­_x0006_IèÉÜ¨À‡T[ÐÀò9_x0011_ñQ¤"†V¢·ÝzC_x0001__x000e_©ÒH_x0014_dÚ©þ_x0016__x0017_ù_x001a__x0014_g8(!ÍÃ~èó~CLC´AM â_x0012_Ù»¢³è¬B]_x001f_“A	¡ý¡e[!¨ *_x000f_$¹Áè¹2°Ûð_x000f_ÆŸž¾O™î§g“6ˆOÖ4_x001d_–kûšFPáÄÄÎ±S2ög</f>
        <v>#N/A</v>
      </c>
    </row>
    <row r="1390" customFormat="false" ht="12.8" hidden="false" customHeight="false" outlineLevel="0" collapsed="false">
      <c r="A1390" s="0" t="s">
        <v>2025</v>
      </c>
    </row>
    <row r="1391" customFormat="false" ht="12.8" hidden="false" customHeight="false" outlineLevel="0" collapsed="false">
      <c r="A1391" s="0" t="s">
        <v>2026</v>
      </c>
      <c r="B1391" s="0" t="s">
        <v>2027</v>
      </c>
      <c r="C1391" s="0" t="s">
        <v>2028</v>
      </c>
    </row>
    <row r="1392" customFormat="false" ht="12.8" hidden="false" customHeight="false" outlineLevel="0" collapsed="false">
      <c r="A1392" s="0" t="s">
        <v>2029</v>
      </c>
      <c r="B1392" s="0" t="s">
        <v>2030</v>
      </c>
    </row>
    <row r="1393" customFormat="false" ht="12.8" hidden="false" customHeight="false" outlineLevel="0" collapsed="false">
      <c r="A1393" s="0" t="s">
        <v>2031</v>
      </c>
    </row>
    <row r="1394" customFormat="false" ht="12.8" hidden="false" customHeight="false" outlineLevel="0" collapsed="false">
      <c r="A1394" s="0" t="s">
        <v>2032</v>
      </c>
    </row>
    <row r="1395" customFormat="false" ht="12.8" hidden="false" customHeight="false" outlineLevel="0" collapsed="false">
      <c r="A1395" s="0" t="s">
        <v>2033</v>
      </c>
    </row>
    <row r="1396" customFormat="false" ht="12.8" hidden="false" customHeight="false" outlineLevel="0" collapsed="false">
      <c r="A1396" s="0" t="s">
        <v>2034</v>
      </c>
      <c r="B1396" s="0" t="s">
        <v>2035</v>
      </c>
      <c r="C1396" s="0" t="s">
        <v>2036</v>
      </c>
    </row>
    <row r="1397" customFormat="false" ht="12.8" hidden="false" customHeight="false" outlineLevel="0" collapsed="false">
      <c r="A1397" s="0" t="s">
        <v>2037</v>
      </c>
    </row>
    <row r="1398" customFormat="false" ht="12.8" hidden="false" customHeight="false" outlineLevel="0" collapsed="false">
      <c r="A1398" s="0" t="s">
        <v>2038</v>
      </c>
      <c r="B1398" s="0" t="s">
        <v>2039</v>
      </c>
    </row>
    <row r="1399" customFormat="false" ht="12.8" hidden="false" customHeight="false" outlineLevel="0" collapsed="false">
      <c r="A1399" s="0" t="s">
        <v>2040</v>
      </c>
      <c r="B1399" s="0" t="s">
        <v>2041</v>
      </c>
    </row>
    <row r="1400" customFormat="false" ht="12.8" hidden="false" customHeight="false" outlineLevel="0" collapsed="false">
      <c r="A1400" s="0" t="s">
        <v>2042</v>
      </c>
    </row>
    <row r="1401" customFormat="false" ht="12.8" hidden="false" customHeight="false" outlineLevel="0" collapsed="false">
      <c r="A1401" s="0" t="s">
        <v>2043</v>
      </c>
    </row>
    <row r="1402" customFormat="false" ht="12.8" hidden="false" customHeight="false" outlineLevel="0" collapsed="false">
      <c r="A1402" s="0" t="s">
        <v>2044</v>
      </c>
      <c r="B1402" s="0" t="s">
        <v>2045</v>
      </c>
    </row>
    <row r="1403" customFormat="false" ht="12.8" hidden="false" customHeight="false" outlineLevel="0" collapsed="false">
      <c r="A1403" s="0" t="s">
        <v>2046</v>
      </c>
      <c r="B1403" s="0" t="s">
        <v>2047</v>
      </c>
      <c r="C1403" s="0" t="s">
        <v>2048</v>
      </c>
    </row>
    <row r="1404" customFormat="false" ht="12.8" hidden="false" customHeight="false" outlineLevel="0" collapsed="false">
      <c r="A1404" s="0" t="s">
        <v>2049</v>
      </c>
    </row>
    <row r="1405" customFormat="false" ht="12.8" hidden="false" customHeight="false" outlineLevel="0" collapsed="false">
      <c r="A1405" s="0" t="s">
        <v>2050</v>
      </c>
      <c r="B1405" s="0" t="s">
        <v>2051</v>
      </c>
    </row>
    <row r="1406" customFormat="false" ht="12.8" hidden="false" customHeight="false" outlineLevel="0" collapsed="false">
      <c r="A1406" s="0" t="s">
        <v>2052</v>
      </c>
    </row>
    <row r="1407" customFormat="false" ht="12.8" hidden="false" customHeight="false" outlineLevel="0" collapsed="false">
      <c r="A1407" s="0" t="s">
        <v>2053</v>
      </c>
    </row>
    <row r="1408" customFormat="false" ht="12.8" hidden="false" customHeight="false" outlineLevel="0" collapsed="false">
      <c r="A1408" s="0" t="s">
        <v>2054</v>
      </c>
    </row>
    <row r="1409" customFormat="false" ht="12.8" hidden="false" customHeight="false" outlineLevel="0" collapsed="false">
      <c r="A1409" s="0" t="s">
        <v>2055</v>
      </c>
    </row>
    <row r="1410" customFormat="false" ht="12.8" hidden="false" customHeight="false" outlineLevel="0" collapsed="false">
      <c r="A1410" s="0" t="s">
        <v>2056</v>
      </c>
      <c r="B1410" s="0" t="s">
        <v>2057</v>
      </c>
    </row>
    <row r="1411" customFormat="false" ht="12.8" hidden="false" customHeight="false" outlineLevel="0" collapsed="false">
      <c r="A1411" s="0" t="s">
        <v>2058</v>
      </c>
    </row>
    <row r="1412" customFormat="false" ht="12.8" hidden="false" customHeight="false" outlineLevel="0" collapsed="false">
      <c r="A1412" s="0" t="s">
        <v>2059</v>
      </c>
    </row>
    <row r="1413" customFormat="false" ht="12.8" hidden="false" customHeight="false" outlineLevel="0" collapsed="false">
      <c r="A1413" s="0" t="s">
        <v>2060</v>
      </c>
    </row>
    <row r="1414" customFormat="false" ht="12.8" hidden="false" customHeight="false" outlineLevel="0" collapsed="false">
      <c r="A1414" s="0" t="s">
        <v>2061</v>
      </c>
    </row>
    <row r="1415" customFormat="false" ht="12.8" hidden="false" customHeight="false" outlineLevel="0" collapsed="false">
      <c r="A1415" s="0" t="s">
        <v>2062</v>
      </c>
    </row>
    <row r="1416" customFormat="false" ht="12.8" hidden="false" customHeight="false" outlineLevel="0" collapsed="false">
      <c r="A1416" s="0" t="s">
        <v>2063</v>
      </c>
    </row>
    <row r="1417" customFormat="false" ht="12.8" hidden="false" customHeight="false" outlineLevel="0" collapsed="false">
      <c r="A1417" s="0" t="s">
        <v>2064</v>
      </c>
    </row>
    <row r="1418" customFormat="false" ht="12.8" hidden="false" customHeight="false" outlineLevel="0" collapsed="false">
      <c r="A1418" s="0" t="s">
        <v>2065</v>
      </c>
    </row>
    <row r="1419" customFormat="false" ht="12.8" hidden="false" customHeight="false" outlineLevel="0" collapsed="false">
      <c r="A1419" s="0" t="s">
        <v>2066</v>
      </c>
    </row>
    <row r="1420" customFormat="false" ht="12.8" hidden="false" customHeight="false" outlineLevel="0" collapsed="false">
      <c r="A1420" s="0" t="s">
        <v>2067</v>
      </c>
    </row>
    <row r="1421" customFormat="false" ht="12.8" hidden="false" customHeight="false" outlineLevel="0" collapsed="false">
      <c r="A1421" s="0" t="s">
        <v>2068</v>
      </c>
    </row>
    <row r="1422" customFormat="false" ht="12.8" hidden="false" customHeight="false" outlineLevel="0" collapsed="false">
      <c r="A1422" s="0" t="s">
        <v>2069</v>
      </c>
      <c r="B1422" s="0" t="s">
        <v>2070</v>
      </c>
    </row>
    <row r="1423" customFormat="false" ht="12.8" hidden="false" customHeight="false" outlineLevel="0" collapsed="false">
      <c r="A1423" s="0" t="s">
        <v>2071</v>
      </c>
    </row>
    <row r="1424" customFormat="false" ht="12.8" hidden="false" customHeight="false" outlineLevel="0" collapsed="false">
      <c r="A1424" s="0" t="s">
        <v>2072</v>
      </c>
    </row>
    <row r="1425" customFormat="false" ht="12.8" hidden="false" customHeight="false" outlineLevel="0" collapsed="false">
      <c r="A1425" s="0" t="s">
        <v>2073</v>
      </c>
    </row>
    <row r="1426" customFormat="false" ht="12.8" hidden="false" customHeight="false" outlineLevel="0" collapsed="false">
      <c r="A1426" s="0" t="s">
        <v>2074</v>
      </c>
    </row>
    <row r="1427" customFormat="false" ht="12.8" hidden="false" customHeight="false" outlineLevel="0" collapsed="false">
      <c r="A1427" s="0" t="s">
        <v>2075</v>
      </c>
    </row>
    <row r="1428" customFormat="false" ht="12.8" hidden="false" customHeight="false" outlineLevel="0" collapsed="false">
      <c r="A1428" s="0" t="s">
        <v>2076</v>
      </c>
    </row>
    <row r="1429" customFormat="false" ht="12.8" hidden="false" customHeight="false" outlineLevel="0" collapsed="false">
      <c r="A1429" s="0" t="s">
        <v>2077</v>
      </c>
      <c r="B1429" s="0" t="s">
        <v>2078</v>
      </c>
    </row>
    <row r="1430" customFormat="false" ht="12.8" hidden="false" customHeight="false" outlineLevel="0" collapsed="false">
      <c r="A1430" s="0" t="s">
        <v>2079</v>
      </c>
    </row>
    <row r="1431" customFormat="false" ht="12.8" hidden="false" customHeight="false" outlineLevel="0" collapsed="false">
      <c r="A1431" s="0" t="n">
        <v>8</v>
      </c>
    </row>
    <row r="1432" customFormat="false" ht="12.8" hidden="false" customHeight="false" outlineLevel="0" collapsed="false">
      <c r="A1432" s="0" t="s">
        <v>2080</v>
      </c>
    </row>
    <row r="1433" customFormat="false" ht="12.8" hidden="false" customHeight="false" outlineLevel="0" collapsed="false">
      <c r="A1433" s="0" t="s">
        <v>2081</v>
      </c>
    </row>
    <row r="1434" customFormat="false" ht="12.8" hidden="false" customHeight="false" outlineLevel="0" collapsed="false">
      <c r="A1434" s="0" t="s">
        <v>2082</v>
      </c>
    </row>
    <row r="1435" customFormat="false" ht="12.8" hidden="false" customHeight="false" outlineLevel="0" collapsed="false">
      <c r="A1435" s="0" t="s">
        <v>2083</v>
      </c>
    </row>
    <row r="1436" customFormat="false" ht="12.8" hidden="false" customHeight="false" outlineLevel="0" collapsed="false">
      <c r="A1436" s="0" t="s">
        <v>2084</v>
      </c>
    </row>
    <row r="1437" customFormat="false" ht="12.8" hidden="false" customHeight="false" outlineLevel="0" collapsed="false">
      <c r="A1437" s="0" t="s">
        <v>2085</v>
      </c>
    </row>
    <row r="1438" customFormat="false" ht="12.8" hidden="false" customHeight="false" outlineLevel="0" collapsed="false">
      <c r="A1438" s="0" t="s">
        <v>2086</v>
      </c>
    </row>
    <row r="1439" customFormat="false" ht="12.8" hidden="false" customHeight="false" outlineLevel="0" collapsed="false">
      <c r="A1439" s="0" t="s">
        <v>2087</v>
      </c>
      <c r="B1439" s="0" t="s">
        <v>2088</v>
      </c>
      <c r="C1439" s="0" t="s">
        <v>2089</v>
      </c>
    </row>
    <row r="1440" customFormat="false" ht="12.8" hidden="false" customHeight="false" outlineLevel="0" collapsed="false">
      <c r="A1440" s="0" t="s">
        <v>2090</v>
      </c>
      <c r="B1440" s="0" t="s">
        <v>2091</v>
      </c>
    </row>
    <row r="1441" customFormat="false" ht="12.8" hidden="false" customHeight="false" outlineLevel="0" collapsed="false">
      <c r="A1441" s="0" t="s">
        <v>2092</v>
      </c>
      <c r="B1441" s="0" t="s">
        <v>2093</v>
      </c>
      <c r="C1441" s="0" t="s">
        <v>2094</v>
      </c>
    </row>
    <row r="1442" customFormat="false" ht="12.8" hidden="false" customHeight="false" outlineLevel="0" collapsed="false">
      <c r="A1442" s="0" t="s">
        <v>2095</v>
      </c>
    </row>
    <row r="1443" customFormat="false" ht="12.8" hidden="false" customHeight="false" outlineLevel="0" collapsed="false">
      <c r="A1443" s="0" t="s">
        <v>2096</v>
      </c>
    </row>
    <row r="1444" customFormat="false" ht="12.8" hidden="false" customHeight="false" outlineLevel="0" collapsed="false">
      <c r="A1444" s="0" t="s">
        <v>2097</v>
      </c>
    </row>
    <row r="1445" customFormat="false" ht="12.8" hidden="false" customHeight="false" outlineLevel="0" collapsed="false">
      <c r="A1445" s="0" t="s">
        <v>2098</v>
      </c>
      <c r="B1445" s="0" t="s">
        <v>2099</v>
      </c>
      <c r="C1445" s="0" t="s">
        <v>2100</v>
      </c>
      <c r="D1445" s="0" t="s">
        <v>2101</v>
      </c>
    </row>
    <row r="1446" customFormat="false" ht="12.8" hidden="false" customHeight="false" outlineLevel="0" collapsed="false">
      <c r="A1446" s="0" t="s">
        <v>2102</v>
      </c>
      <c r="B1446" s="0" t="s">
        <v>2103</v>
      </c>
    </row>
    <row r="1447" customFormat="false" ht="12.8" hidden="false" customHeight="false" outlineLevel="0" collapsed="false">
      <c r="A1447" s="0" t="s">
        <v>2104</v>
      </c>
    </row>
    <row r="1448" customFormat="false" ht="12.8" hidden="false" customHeight="false" outlineLevel="0" collapsed="false">
      <c r="A1448" s="0" t="s">
        <v>2105</v>
      </c>
      <c r="B1448" s="0" t="s">
        <v>2106</v>
      </c>
    </row>
    <row r="1449" customFormat="false" ht="12.8" hidden="false" customHeight="false" outlineLevel="0" collapsed="false">
      <c r="A1449" s="0" t="s">
        <v>2107</v>
      </c>
      <c r="B1449" s="0" t="s">
        <v>2108</v>
      </c>
      <c r="C1449" s="0" t="s">
        <v>2109</v>
      </c>
    </row>
    <row r="1450" customFormat="false" ht="12.8" hidden="false" customHeight="false" outlineLevel="0" collapsed="false">
      <c r="A1450" s="0" t="s">
        <v>2110</v>
      </c>
    </row>
    <row r="1451" customFormat="false" ht="12.8" hidden="false" customHeight="false" outlineLevel="0" collapsed="false">
      <c r="A1451" s="0" t="s">
        <v>2111</v>
      </c>
    </row>
    <row r="1452" customFormat="false" ht="12.8" hidden="false" customHeight="false" outlineLevel="0" collapsed="false">
      <c r="A1452" s="0" t="s">
        <v>2112</v>
      </c>
      <c r="B1452" s="0" t="s">
        <v>2113</v>
      </c>
    </row>
    <row r="1453" customFormat="false" ht="12.8" hidden="false" customHeight="false" outlineLevel="0" collapsed="false">
      <c r="A1453" s="0" t="s">
        <v>2114</v>
      </c>
    </row>
    <row r="1454" customFormat="false" ht="12.8" hidden="false" customHeight="false" outlineLevel="0" collapsed="false">
      <c r="A1454" s="0" t="s">
        <v>2115</v>
      </c>
      <c r="B1454" s="0" t="s">
        <v>2116</v>
      </c>
    </row>
    <row r="1455" customFormat="false" ht="12.8" hidden="false" customHeight="false" outlineLevel="0" collapsed="false">
      <c r="A1455" s="0" t="s">
        <v>2117</v>
      </c>
    </row>
    <row r="1456" customFormat="false" ht="12.8" hidden="false" customHeight="false" outlineLevel="0" collapsed="false">
      <c r="A1456" s="0" t="s">
        <v>2118</v>
      </c>
    </row>
    <row r="1457" customFormat="false" ht="12.8" hidden="false" customHeight="false" outlineLevel="0" collapsed="false">
      <c r="A1457" s="0" t="s">
        <v>2119</v>
      </c>
      <c r="B1457" s="0" t="s">
        <v>2120</v>
      </c>
    </row>
    <row r="1458" customFormat="false" ht="12.8" hidden="false" customHeight="false" outlineLevel="0" collapsed="false">
      <c r="A1458" s="0" t="s">
        <v>2121</v>
      </c>
      <c r="B1458" s="0" t="s">
        <v>2122</v>
      </c>
      <c r="C1458" s="0" t="s">
        <v>2123</v>
      </c>
    </row>
    <row r="1459" customFormat="false" ht="12.8" hidden="false" customHeight="false" outlineLevel="0" collapsed="false">
      <c r="A1459" s="0" t="s">
        <v>2124</v>
      </c>
      <c r="B1459" s="0" t="s">
        <v>2125</v>
      </c>
      <c r="C1459" s="0" t="s">
        <v>2126</v>
      </c>
    </row>
    <row r="1460" customFormat="false" ht="12.8" hidden="false" customHeight="false" outlineLevel="0" collapsed="false">
      <c r="A1460" s="0" t="s">
        <v>2127</v>
      </c>
      <c r="B1460" s="0" t="s">
        <v>2128</v>
      </c>
      <c r="C1460" s="0" t="s">
        <v>2129</v>
      </c>
      <c r="D1460" s="0" t="s">
        <v>2130</v>
      </c>
    </row>
    <row r="1461" customFormat="false" ht="12.8" hidden="false" customHeight="false" outlineLevel="0" collapsed="false">
      <c r="A1461" s="0" t="s">
        <v>2131</v>
      </c>
    </row>
    <row r="1462" customFormat="false" ht="12.8" hidden="false" customHeight="false" outlineLevel="0" collapsed="false">
      <c r="A1462" s="0" t="s">
        <v>2132</v>
      </c>
      <c r="B1462" s="0" t="s">
        <v>2133</v>
      </c>
      <c r="C1462" s="0" t="s">
        <v>2134</v>
      </c>
    </row>
    <row r="1463" customFormat="false" ht="12.8" hidden="false" customHeight="false" outlineLevel="0" collapsed="false">
      <c r="A1463" s="0" t="s">
        <v>2135</v>
      </c>
      <c r="B1463" s="0" t="s">
        <v>2136</v>
      </c>
    </row>
    <row r="1464" customFormat="false" ht="12.8" hidden="false" customHeight="false" outlineLevel="0" collapsed="false">
      <c r="A1464" s="0" t="s">
        <v>2137</v>
      </c>
    </row>
    <row r="1465" customFormat="false" ht="12.8" hidden="false" customHeight="false" outlineLevel="0" collapsed="false">
      <c r="A1465" s="0" t="s">
        <v>2138</v>
      </c>
    </row>
    <row r="1466" customFormat="false" ht="12.8" hidden="false" customHeight="false" outlineLevel="0" collapsed="false">
      <c r="A1466" s="0" t="s">
        <v>2139</v>
      </c>
    </row>
    <row r="1467" customFormat="false" ht="12.8" hidden="false" customHeight="false" outlineLevel="0" collapsed="false">
      <c r="A1467" s="0" t="s">
        <v>2140</v>
      </c>
      <c r="B1467" s="0" t="s">
        <v>2141</v>
      </c>
    </row>
    <row r="1468" customFormat="false" ht="12.8" hidden="false" customHeight="false" outlineLevel="0" collapsed="false">
      <c r="A1468" s="0" t="s">
        <v>2142</v>
      </c>
      <c r="B1468" s="0" t="s">
        <v>2143</v>
      </c>
      <c r="C1468" s="0" t="s">
        <v>2144</v>
      </c>
    </row>
    <row r="1469" customFormat="false" ht="12.8" hidden="false" customHeight="false" outlineLevel="0" collapsed="false">
      <c r="A1469" s="0" t="s">
        <v>2145</v>
      </c>
      <c r="B1469" s="0" t="s">
        <v>2146</v>
      </c>
      <c r="C1469" s="0" t="s">
        <v>2147</v>
      </c>
    </row>
    <row r="1470" customFormat="false" ht="12.8" hidden="false" customHeight="false" outlineLevel="0" collapsed="false">
      <c r="A1470" s="0" t="s">
        <v>2148</v>
      </c>
    </row>
    <row r="1471" customFormat="false" ht="12.8" hidden="false" customHeight="false" outlineLevel="0" collapsed="false">
      <c r="A1471" s="0" t="s">
        <v>2149</v>
      </c>
    </row>
    <row r="1472" customFormat="false" ht="12.8" hidden="false" customHeight="false" outlineLevel="0" collapsed="false">
      <c r="A1472" s="0" t="s">
        <v>2150</v>
      </c>
    </row>
    <row r="1473" customFormat="false" ht="12.8" hidden="false" customHeight="false" outlineLevel="0" collapsed="false">
      <c r="A1473" s="0" t="s">
        <v>2151</v>
      </c>
    </row>
    <row r="1474" customFormat="false" ht="12.8" hidden="false" customHeight="false" outlineLevel="0" collapsed="false">
      <c r="A1474" s="0" t="s">
        <v>2152</v>
      </c>
    </row>
    <row r="1475" customFormat="false" ht="12.8" hidden="false" customHeight="false" outlineLevel="0" collapsed="false">
      <c r="A1475" s="0" t="s">
        <v>2153</v>
      </c>
      <c r="B1475" s="0" t="s">
        <v>2154</v>
      </c>
    </row>
    <row r="1476" customFormat="false" ht="12.8" hidden="false" customHeight="false" outlineLevel="0" collapsed="false">
      <c r="A1476" s="0" t="s">
        <v>2155</v>
      </c>
      <c r="B1476" s="0" t="s">
        <v>2156</v>
      </c>
    </row>
    <row r="1477" customFormat="false" ht="12.8" hidden="false" customHeight="false" outlineLevel="0" collapsed="false">
      <c r="A1477" s="0" t="s">
        <v>2157</v>
      </c>
    </row>
    <row r="1478" customFormat="false" ht="12.8" hidden="false" customHeight="false" outlineLevel="0" collapsed="false">
      <c r="A1478" s="0" t="s">
        <v>2158</v>
      </c>
      <c r="B1478" s="0" t="s">
        <v>2159</v>
      </c>
      <c r="C1478" s="0" t="s">
        <v>2160</v>
      </c>
    </row>
    <row r="1479" customFormat="false" ht="12.8" hidden="false" customHeight="false" outlineLevel="0" collapsed="false">
      <c r="A1479" s="0" t="s">
        <v>2161</v>
      </c>
    </row>
    <row r="1480" customFormat="false" ht="12.8" hidden="false" customHeight="false" outlineLevel="0" collapsed="false">
      <c r="A1480" s="0" t="s">
        <v>2162</v>
      </c>
      <c r="B1480" s="0" t="s">
        <v>2163</v>
      </c>
    </row>
    <row r="1481" customFormat="false" ht="12.8" hidden="false" customHeight="false" outlineLevel="0" collapsed="false">
      <c r="A1481" s="0" t="s">
        <v>2164</v>
      </c>
      <c r="B1481" s="0" t="s">
        <v>2165</v>
      </c>
    </row>
    <row r="1482" customFormat="false" ht="12.8" hidden="false" customHeight="false" outlineLevel="0" collapsed="false">
      <c r="A1482" s="0" t="s">
        <v>2166</v>
      </c>
      <c r="B1482" s="0" t="s">
        <v>2167</v>
      </c>
    </row>
    <row r="1483" customFormat="false" ht="12.8" hidden="false" customHeight="false" outlineLevel="0" collapsed="false">
      <c r="A1483" s="0" t="s">
        <v>2168</v>
      </c>
      <c r="B1483" s="0" t="s">
        <v>2169</v>
      </c>
    </row>
    <row r="1484" customFormat="false" ht="12.8" hidden="false" customHeight="false" outlineLevel="0" collapsed="false">
      <c r="A1484" s="0" t="s">
        <v>2170</v>
      </c>
    </row>
    <row r="1485" customFormat="false" ht="12.8" hidden="false" customHeight="false" outlineLevel="0" collapsed="false">
      <c r="A1485" s="0" t="s">
        <v>2171</v>
      </c>
    </row>
    <row r="1486" customFormat="false" ht="12.8" hidden="false" customHeight="false" outlineLevel="0" collapsed="false">
      <c r="A1486" s="0" t="s">
        <v>2172</v>
      </c>
    </row>
    <row r="1487" customFormat="false" ht="12.8" hidden="false" customHeight="false" outlineLevel="0" collapsed="false">
      <c r="A1487" s="0" t="s">
        <v>2173</v>
      </c>
    </row>
    <row r="1488" customFormat="false" ht="12.8" hidden="false" customHeight="false" outlineLevel="0" collapsed="false">
      <c r="A1488" s="0" t="s">
        <v>2174</v>
      </c>
      <c r="B1488" s="0" t="s">
        <v>2175</v>
      </c>
    </row>
    <row r="1489" customFormat="false" ht="12.8" hidden="false" customHeight="false" outlineLevel="0" collapsed="false">
      <c r="A1489" s="0" t="s">
        <v>2176</v>
      </c>
    </row>
    <row r="1490" customFormat="false" ht="12.8" hidden="false" customHeight="false" outlineLevel="0" collapsed="false">
      <c r="A1490" s="0" t="s">
        <v>2177</v>
      </c>
      <c r="B1490" s="0" t="s">
        <v>2178</v>
      </c>
    </row>
    <row r="1491" customFormat="false" ht="12.8" hidden="false" customHeight="false" outlineLevel="0" collapsed="false">
      <c r="A1491" s="0" t="s">
        <v>2179</v>
      </c>
      <c r="B1491" s="0" t="e">
        <f aca="false">·a_x0002_†eïqy­H’s`‚i¢™&lt;_x0015_TÖCô¿_x000f__x000f_Ì_x001a__x0003_Bð</f>
        <v>#N/A</v>
      </c>
    </row>
    <row r="1492" customFormat="false" ht="12.8" hidden="false" customHeight="false" outlineLevel="0" collapsed="false">
      <c r="A1492" s="0" t="s">
        <v>2180</v>
      </c>
    </row>
    <row r="1493" customFormat="false" ht="12.8" hidden="false" customHeight="false" outlineLevel="0" collapsed="false">
      <c r="A1493" s="0" t="s">
        <v>2181</v>
      </c>
      <c r="B1493" s="0" t="s">
        <v>2182</v>
      </c>
    </row>
    <row r="1494" customFormat="false" ht="12.8" hidden="false" customHeight="false" outlineLevel="0" collapsed="false">
      <c r="A1494" s="0" t="s">
        <v>2183</v>
      </c>
      <c r="B1494" s="0" t="s">
        <v>2184</v>
      </c>
    </row>
    <row r="1495" customFormat="false" ht="12.8" hidden="false" customHeight="false" outlineLevel="0" collapsed="false">
      <c r="A1495" s="0" t="s">
        <v>2185</v>
      </c>
    </row>
    <row r="1496" customFormat="false" ht="12.8" hidden="false" customHeight="false" outlineLevel="0" collapsed="false">
      <c r="A1496" s="0" t="s">
        <v>2186</v>
      </c>
    </row>
    <row r="1497" customFormat="false" ht="12.8" hidden="false" customHeight="false" outlineLevel="0" collapsed="false">
      <c r="A1497" s="0" t="s">
        <v>2187</v>
      </c>
      <c r="B1497" s="0" t="s">
        <v>2188</v>
      </c>
    </row>
    <row r="1498" customFormat="false" ht="12.8" hidden="false" customHeight="false" outlineLevel="0" collapsed="false">
      <c r="A1498" s="0" t="s">
        <v>2189</v>
      </c>
      <c r="B1498" s="0" t="s">
        <v>2190</v>
      </c>
      <c r="C1498" s="0" t="s">
        <v>2191</v>
      </c>
    </row>
    <row r="1499" customFormat="false" ht="12.8" hidden="false" customHeight="false" outlineLevel="0" collapsed="false">
      <c r="A1499" s="0" t="s">
        <v>2192</v>
      </c>
    </row>
    <row r="1500" customFormat="false" ht="12.8" hidden="false" customHeight="false" outlineLevel="0" collapsed="false">
      <c r="A1500" s="0" t="s">
        <v>2193</v>
      </c>
    </row>
    <row r="1501" customFormat="false" ht="12.8" hidden="false" customHeight="false" outlineLevel="0" collapsed="false">
      <c r="A1501" s="0" t="s">
        <v>2194</v>
      </c>
    </row>
    <row r="1502" customFormat="false" ht="12.8" hidden="false" customHeight="false" outlineLevel="0" collapsed="false">
      <c r="A1502" s="0" t="s">
        <v>2195</v>
      </c>
    </row>
    <row r="1503" customFormat="false" ht="12.8" hidden="false" customHeight="false" outlineLevel="0" collapsed="false">
      <c r="A1503" s="0" t="s">
        <v>2196</v>
      </c>
      <c r="B1503" s="0" t="s">
        <v>2197</v>
      </c>
    </row>
    <row r="1504" customFormat="false" ht="12.8" hidden="false" customHeight="false" outlineLevel="0" collapsed="false">
      <c r="A1504" s="0" t="s">
        <v>2198</v>
      </c>
    </row>
    <row r="1505" customFormat="false" ht="12.8" hidden="false" customHeight="false" outlineLevel="0" collapsed="false">
      <c r="A1505" s="0" t="s">
        <v>2199</v>
      </c>
    </row>
    <row r="1506" customFormat="false" ht="12.8" hidden="false" customHeight="false" outlineLevel="0" collapsed="false">
      <c r="A1506" s="0" t="s">
        <v>2200</v>
      </c>
    </row>
    <row r="1507" customFormat="false" ht="12.8" hidden="false" customHeight="false" outlineLevel="0" collapsed="false">
      <c r="A1507" s="0" t="s">
        <v>2201</v>
      </c>
      <c r="B1507" s="0" t="s">
        <v>2202</v>
      </c>
    </row>
    <row r="1508" customFormat="false" ht="12.8" hidden="false" customHeight="false" outlineLevel="0" collapsed="false">
      <c r="A1508" s="0" t="s">
        <v>2203</v>
      </c>
      <c r="B1508" s="0" t="s">
        <v>2204</v>
      </c>
    </row>
    <row r="1509" customFormat="false" ht="12.8" hidden="false" customHeight="false" outlineLevel="0" collapsed="false">
      <c r="A1509" s="0" t="s">
        <v>2205</v>
      </c>
    </row>
    <row r="1510" customFormat="false" ht="12.8" hidden="false" customHeight="false" outlineLevel="0" collapsed="false">
      <c r="A1510" s="0" t="s">
        <v>2206</v>
      </c>
      <c r="B1510" s="0" t="s">
        <v>2207</v>
      </c>
      <c r="C1510" s="0" t="s">
        <v>2208</v>
      </c>
    </row>
    <row r="1511" customFormat="false" ht="12.8" hidden="false" customHeight="false" outlineLevel="0" collapsed="false">
      <c r="A1511" s="0" t="s">
        <v>2209</v>
      </c>
    </row>
    <row r="1512" customFormat="false" ht="12.8" hidden="false" customHeight="false" outlineLevel="0" collapsed="false">
      <c r="A1512" s="0" t="s">
        <v>2210</v>
      </c>
      <c r="B1512" s="0" t="s">
        <v>2211</v>
      </c>
      <c r="C1512" s="0" t="s">
        <v>2212</v>
      </c>
    </row>
    <row r="1513" customFormat="false" ht="12.8" hidden="false" customHeight="false" outlineLevel="0" collapsed="false">
      <c r="A1513" s="0" t="s">
        <v>2213</v>
      </c>
    </row>
    <row r="1514" customFormat="false" ht="12.8" hidden="false" customHeight="false" outlineLevel="0" collapsed="false">
      <c r="A1514" s="0" t="s">
        <v>2214</v>
      </c>
    </row>
    <row r="1515" customFormat="false" ht="12.8" hidden="false" customHeight="false" outlineLevel="0" collapsed="false">
      <c r="A1515" s="0" t="s">
        <v>2215</v>
      </c>
    </row>
    <row r="1516" customFormat="false" ht="12.8" hidden="false" customHeight="false" outlineLevel="0" collapsed="false">
      <c r="A1516" s="0" t="s">
        <v>2216</v>
      </c>
    </row>
    <row r="1517" customFormat="false" ht="12.8" hidden="false" customHeight="false" outlineLevel="0" collapsed="false">
      <c r="A1517" s="0" t="s">
        <v>2217</v>
      </c>
      <c r="B1517" s="0" t="s">
        <v>2218</v>
      </c>
      <c r="C1517" s="0" t="s">
        <v>2219</v>
      </c>
      <c r="D1517" s="0" t="s">
        <v>2220</v>
      </c>
      <c r="E1517" s="0" t="s">
        <v>2221</v>
      </c>
    </row>
    <row r="1518" customFormat="false" ht="12.8" hidden="false" customHeight="false" outlineLevel="0" collapsed="false">
      <c r="A1518" s="0" t="s">
        <v>2222</v>
      </c>
    </row>
    <row r="1519" customFormat="false" ht="12.8" hidden="false" customHeight="false" outlineLevel="0" collapsed="false">
      <c r="A1519" s="0" t="s">
        <v>2223</v>
      </c>
    </row>
    <row r="1520" customFormat="false" ht="12.8" hidden="false" customHeight="false" outlineLevel="0" collapsed="false">
      <c r="A1520" s="0" t="s">
        <v>2224</v>
      </c>
    </row>
    <row r="1521" customFormat="false" ht="12.8" hidden="false" customHeight="false" outlineLevel="0" collapsed="false">
      <c r="A1521" s="0" t="s">
        <v>2225</v>
      </c>
      <c r="B1521" s="0" t="s">
        <v>2226</v>
      </c>
    </row>
    <row r="1522" customFormat="false" ht="12.8" hidden="false" customHeight="false" outlineLevel="0" collapsed="false">
      <c r="A1522" s="0" t="s">
        <v>2227</v>
      </c>
    </row>
    <row r="1523" customFormat="false" ht="12.8" hidden="false" customHeight="false" outlineLevel="0" collapsed="false">
      <c r="A1523" s="0" t="s">
        <v>2228</v>
      </c>
    </row>
    <row r="1524" customFormat="false" ht="12.8" hidden="false" customHeight="false" outlineLevel="0" collapsed="false">
      <c r="A1524" s="0" t="s">
        <v>2229</v>
      </c>
      <c r="B1524" s="0" t="s">
        <v>2230</v>
      </c>
    </row>
    <row r="1525" customFormat="false" ht="12.8" hidden="false" customHeight="false" outlineLevel="0" collapsed="false">
      <c r="A1525" s="0" t="s">
        <v>2231</v>
      </c>
    </row>
    <row r="1526" customFormat="false" ht="12.8" hidden="false" customHeight="false" outlineLevel="0" collapsed="false">
      <c r="A1526" s="0" t="s">
        <v>2232</v>
      </c>
    </row>
    <row r="1527" customFormat="false" ht="12.8" hidden="false" customHeight="false" outlineLevel="0" collapsed="false">
      <c r="A1527" s="0" t="s">
        <v>2233</v>
      </c>
      <c r="B1527" s="0" t="s">
        <v>2234</v>
      </c>
    </row>
    <row r="1528" customFormat="false" ht="12.8" hidden="false" customHeight="false" outlineLevel="0" collapsed="false">
      <c r="A1528" s="0" t="s">
        <v>2235</v>
      </c>
    </row>
    <row r="1529" customFormat="false" ht="12.8" hidden="false" customHeight="false" outlineLevel="0" collapsed="false">
      <c r="A1529" s="0" t="s">
        <v>2236</v>
      </c>
    </row>
    <row r="1530" customFormat="false" ht="12.8" hidden="false" customHeight="false" outlineLevel="0" collapsed="false">
      <c r="A1530" s="0" t="s">
        <v>2237</v>
      </c>
      <c r="B1530" s="0" t="s">
        <v>2238</v>
      </c>
      <c r="C1530" s="0" t="s">
        <v>2239</v>
      </c>
      <c r="D1530" s="0" t="s">
        <v>2240</v>
      </c>
    </row>
    <row r="1531" customFormat="false" ht="12.8" hidden="false" customHeight="false" outlineLevel="0" collapsed="false">
      <c r="A1531" s="0" t="n">
        <v>7</v>
      </c>
    </row>
    <row r="1532" customFormat="false" ht="12.8" hidden="false" customHeight="false" outlineLevel="0" collapsed="false">
      <c r="A1532" s="0" t="s">
        <v>2241</v>
      </c>
      <c r="B1532" s="0" t="s">
        <v>2242</v>
      </c>
    </row>
    <row r="1533" customFormat="false" ht="12.8" hidden="false" customHeight="false" outlineLevel="0" collapsed="false">
      <c r="A1533" s="0" t="s">
        <v>2243</v>
      </c>
    </row>
    <row r="1534" customFormat="false" ht="12.8" hidden="false" customHeight="false" outlineLevel="0" collapsed="false">
      <c r="A1534" s="0" t="s">
        <v>2244</v>
      </c>
    </row>
    <row r="1535" customFormat="false" ht="12.8" hidden="false" customHeight="false" outlineLevel="0" collapsed="false">
      <c r="A1535" s="0" t="s">
        <v>2245</v>
      </c>
      <c r="B1535" s="0" t="s">
        <v>2246</v>
      </c>
    </row>
    <row r="1536" customFormat="false" ht="12.8" hidden="false" customHeight="false" outlineLevel="0" collapsed="false">
      <c r="A1536" s="0" t="s">
        <v>2247</v>
      </c>
    </row>
    <row r="1537" customFormat="false" ht="12.8" hidden="false" customHeight="false" outlineLevel="0" collapsed="false">
      <c r="A1537" s="0" t="s">
        <v>2248</v>
      </c>
      <c r="B1537" s="0" t="s">
        <v>2249</v>
      </c>
    </row>
    <row r="1538" customFormat="false" ht="12.8" hidden="false" customHeight="false" outlineLevel="0" collapsed="false">
      <c r="A1538" s="0" t="s">
        <v>2250</v>
      </c>
    </row>
    <row r="1539" customFormat="false" ht="12.8" hidden="false" customHeight="false" outlineLevel="0" collapsed="false">
      <c r="A1539" s="0" t="s">
        <v>2251</v>
      </c>
    </row>
    <row r="1540" customFormat="false" ht="12.8" hidden="false" customHeight="false" outlineLevel="0" collapsed="false">
      <c r="A1540" s="0" t="s">
        <v>2252</v>
      </c>
    </row>
    <row r="1541" customFormat="false" ht="12.8" hidden="false" customHeight="false" outlineLevel="0" collapsed="false">
      <c r="A1541" s="0" t="s">
        <v>2253</v>
      </c>
    </row>
    <row r="1542" customFormat="false" ht="12.8" hidden="false" customHeight="false" outlineLevel="0" collapsed="false">
      <c r="A1542" s="0" t="s">
        <v>2254</v>
      </c>
      <c r="B1542" s="0" t="s">
        <v>2255</v>
      </c>
    </row>
    <row r="1543" customFormat="false" ht="12.8" hidden="false" customHeight="false" outlineLevel="0" collapsed="false">
      <c r="A1543" s="0" t="s">
        <v>2256</v>
      </c>
    </row>
    <row r="1544" customFormat="false" ht="12.8" hidden="false" customHeight="false" outlineLevel="0" collapsed="false">
      <c r="A1544" s="0" t="s">
        <v>2257</v>
      </c>
    </row>
    <row r="1545" customFormat="false" ht="12.8" hidden="false" customHeight="false" outlineLevel="0" collapsed="false">
      <c r="A1545" s="0" t="s">
        <v>2258</v>
      </c>
    </row>
    <row r="1546" customFormat="false" ht="12.8" hidden="false" customHeight="false" outlineLevel="0" collapsed="false">
      <c r="A1546" s="0" t="s">
        <v>2259</v>
      </c>
    </row>
    <row r="1547" customFormat="false" ht="12.8" hidden="false" customHeight="false" outlineLevel="0" collapsed="false">
      <c r="A1547" s="0" t="s">
        <v>2260</v>
      </c>
    </row>
    <row r="1548" customFormat="false" ht="12.8" hidden="false" customHeight="false" outlineLevel="0" collapsed="false">
      <c r="A1548" s="0" t="s">
        <v>2261</v>
      </c>
    </row>
    <row r="1549" customFormat="false" ht="12.8" hidden="false" customHeight="false" outlineLevel="0" collapsed="false">
      <c r="A1549" s="0" t="s">
        <v>2262</v>
      </c>
    </row>
    <row r="1550" customFormat="false" ht="12.8" hidden="false" customHeight="false" outlineLevel="0" collapsed="false">
      <c r="A1550" s="0" t="s">
        <v>2263</v>
      </c>
    </row>
    <row r="1551" customFormat="false" ht="12.8" hidden="false" customHeight="false" outlineLevel="0" collapsed="false">
      <c r="A1551" s="0" t="s">
        <v>2264</v>
      </c>
    </row>
    <row r="1552" customFormat="false" ht="12.8" hidden="false" customHeight="false" outlineLevel="0" collapsed="false">
      <c r="A1552" s="0" t="s">
        <v>2265</v>
      </c>
      <c r="B1552" s="0" t="s">
        <v>2266</v>
      </c>
    </row>
    <row r="1553" customFormat="false" ht="12.8" hidden="false" customHeight="false" outlineLevel="0" collapsed="false">
      <c r="A1553" s="0" t="s">
        <v>2267</v>
      </c>
    </row>
    <row r="1554" customFormat="false" ht="12.8" hidden="false" customHeight="false" outlineLevel="0" collapsed="false">
      <c r="A1554" s="0" t="s">
        <v>2268</v>
      </c>
    </row>
    <row r="1555" customFormat="false" ht="12.8" hidden="false" customHeight="false" outlineLevel="0" collapsed="false">
      <c r="A1555" s="0" t="s">
        <v>2269</v>
      </c>
    </row>
    <row r="1556" customFormat="false" ht="12.8" hidden="false" customHeight="false" outlineLevel="0" collapsed="false">
      <c r="A1556" s="0" t="s">
        <v>2270</v>
      </c>
    </row>
    <row r="1557" customFormat="false" ht="12.8" hidden="false" customHeight="false" outlineLevel="0" collapsed="false">
      <c r="A1557" s="0" t="s">
        <v>2271</v>
      </c>
    </row>
    <row r="1558" customFormat="false" ht="12.8" hidden="false" customHeight="false" outlineLevel="0" collapsed="false">
      <c r="A1558" s="0" t="s">
        <v>2272</v>
      </c>
    </row>
    <row r="1559" customFormat="false" ht="12.8" hidden="false" customHeight="false" outlineLevel="0" collapsed="false">
      <c r="A1559" s="0" t="s">
        <v>2273</v>
      </c>
    </row>
    <row r="1560" customFormat="false" ht="12.8" hidden="false" customHeight="false" outlineLevel="0" collapsed="false">
      <c r="A1560" s="0" t="s">
        <v>2274</v>
      </c>
      <c r="B1560" s="0" t="s">
        <v>2275</v>
      </c>
      <c r="C1560" s="0" t="s">
        <v>2276</v>
      </c>
      <c r="D1560" s="0" t="s">
        <v>2277</v>
      </c>
    </row>
    <row r="1561" customFormat="false" ht="12.8" hidden="false" customHeight="false" outlineLevel="0" collapsed="false">
      <c r="A1561" s="0" t="s">
        <v>2278</v>
      </c>
    </row>
    <row r="1562" customFormat="false" ht="12.8" hidden="false" customHeight="false" outlineLevel="0" collapsed="false">
      <c r="A1562" s="0" t="s">
        <v>2279</v>
      </c>
    </row>
    <row r="1563" customFormat="false" ht="12.8" hidden="false" customHeight="false" outlineLevel="0" collapsed="false">
      <c r="A1563" s="0" t="s">
        <v>2280</v>
      </c>
    </row>
    <row r="1564" customFormat="false" ht="12.8" hidden="false" customHeight="false" outlineLevel="0" collapsed="false">
      <c r="A1564" s="0" t="s">
        <v>2281</v>
      </c>
    </row>
    <row r="1565" customFormat="false" ht="12.8" hidden="false" customHeight="false" outlineLevel="0" collapsed="false">
      <c r="A1565" s="0" t="s">
        <v>2282</v>
      </c>
      <c r="B1565" s="0" t="s">
        <v>2283</v>
      </c>
      <c r="C1565" s="0" t="s">
        <v>2284</v>
      </c>
      <c r="D1565" s="0" t="s">
        <v>2285</v>
      </c>
    </row>
    <row r="1566" customFormat="false" ht="12.8" hidden="false" customHeight="false" outlineLevel="0" collapsed="false">
      <c r="A1566" s="0" t="s">
        <v>2286</v>
      </c>
      <c r="B1566" s="0" t="s">
        <v>2287</v>
      </c>
    </row>
    <row r="1567" customFormat="false" ht="12.8" hidden="false" customHeight="false" outlineLevel="0" collapsed="false">
      <c r="A1567" s="0" t="s">
        <v>2288</v>
      </c>
    </row>
    <row r="1568" customFormat="false" ht="12.8" hidden="false" customHeight="false" outlineLevel="0" collapsed="false">
      <c r="A1568" s="0" t="s">
        <v>2289</v>
      </c>
    </row>
    <row r="1569" customFormat="false" ht="12.8" hidden="false" customHeight="false" outlineLevel="0" collapsed="false">
      <c r="A1569" s="0" t="s">
        <v>2290</v>
      </c>
    </row>
    <row r="1570" customFormat="false" ht="12.8" hidden="false" customHeight="false" outlineLevel="0" collapsed="false">
      <c r="A1570" s="0" t="s">
        <v>2291</v>
      </c>
    </row>
    <row r="1571" customFormat="false" ht="12.8" hidden="false" customHeight="false" outlineLevel="0" collapsed="false">
      <c r="A1571" s="0" t="s">
        <v>2292</v>
      </c>
    </row>
    <row r="1572" customFormat="false" ht="12.8" hidden="false" customHeight="false" outlineLevel="0" collapsed="false">
      <c r="A1572" s="0" t="s">
        <v>2293</v>
      </c>
    </row>
    <row r="1573" customFormat="false" ht="12.8" hidden="false" customHeight="false" outlineLevel="0" collapsed="false">
      <c r="A1573" s="0" t="s">
        <v>2294</v>
      </c>
      <c r="B1573" s="0" t="s">
        <v>2295</v>
      </c>
    </row>
    <row r="1574" customFormat="false" ht="12.8" hidden="false" customHeight="false" outlineLevel="0" collapsed="false">
      <c r="A1574" s="0" t="s">
        <v>2296</v>
      </c>
    </row>
    <row r="1575" customFormat="false" ht="12.8" hidden="false" customHeight="false" outlineLevel="0" collapsed="false">
      <c r="A1575" s="0" t="s">
        <v>2297</v>
      </c>
    </row>
    <row r="1576" customFormat="false" ht="12.8" hidden="false" customHeight="false" outlineLevel="0" collapsed="false">
      <c r="A1576" s="0" t="s">
        <v>2298</v>
      </c>
    </row>
    <row r="1577" customFormat="false" ht="12.8" hidden="false" customHeight="false" outlineLevel="0" collapsed="false">
      <c r="A1577" s="0" t="s">
        <v>2299</v>
      </c>
      <c r="B1577" s="0" t="s">
        <v>2300</v>
      </c>
    </row>
    <row r="1578" customFormat="false" ht="12.8" hidden="false" customHeight="false" outlineLevel="0" collapsed="false">
      <c r="A1578" s="0" t="s">
        <v>2301</v>
      </c>
    </row>
    <row r="1579" customFormat="false" ht="12.8" hidden="false" customHeight="false" outlineLevel="0" collapsed="false">
      <c r="A1579" s="0" t="s">
        <v>2302</v>
      </c>
    </row>
    <row r="1580" customFormat="false" ht="12.8" hidden="false" customHeight="false" outlineLevel="0" collapsed="false">
      <c r="A1580" s="0" t="s">
        <v>2303</v>
      </c>
    </row>
    <row r="1581" customFormat="false" ht="12.8" hidden="false" customHeight="false" outlineLevel="0" collapsed="false">
      <c r="A1581" s="0" t="s">
        <v>2304</v>
      </c>
    </row>
    <row r="1582" customFormat="false" ht="12.8" hidden="false" customHeight="false" outlineLevel="0" collapsed="false">
      <c r="A1582" s="0" t="s">
        <v>2305</v>
      </c>
      <c r="B1582" s="0" t="s">
        <v>2306</v>
      </c>
      <c r="C1582" s="0" t="s">
        <v>2307</v>
      </c>
    </row>
    <row r="1583" customFormat="false" ht="12.8" hidden="false" customHeight="false" outlineLevel="0" collapsed="false">
      <c r="A1583" s="0" t="s">
        <v>2308</v>
      </c>
      <c r="B1583" s="0" t="s">
        <v>2309</v>
      </c>
    </row>
    <row r="1584" customFormat="false" ht="12.8" hidden="false" customHeight="false" outlineLevel="0" collapsed="false">
      <c r="A1584" s="0" t="s">
        <v>2310</v>
      </c>
    </row>
    <row r="1585" customFormat="false" ht="12.8" hidden="false" customHeight="false" outlineLevel="0" collapsed="false">
      <c r="A1585" s="0" t="s">
        <v>2311</v>
      </c>
    </row>
    <row r="1586" customFormat="false" ht="12.8" hidden="false" customHeight="false" outlineLevel="0" collapsed="false">
      <c r="A1586" s="0" t="s">
        <v>2312</v>
      </c>
    </row>
    <row r="1587" customFormat="false" ht="12.8" hidden="false" customHeight="false" outlineLevel="0" collapsed="false">
      <c r="A1587" s="0" t="s">
        <v>2313</v>
      </c>
    </row>
    <row r="1588" customFormat="false" ht="12.8" hidden="false" customHeight="false" outlineLevel="0" collapsed="false">
      <c r="A1588" s="0" t="s">
        <v>2314</v>
      </c>
    </row>
    <row r="1589" customFormat="false" ht="12.8" hidden="false" customHeight="false" outlineLevel="0" collapsed="false">
      <c r="A1589" s="0" t="s">
        <v>2315</v>
      </c>
      <c r="B1589" s="0" t="s">
        <v>2316</v>
      </c>
    </row>
    <row r="1590" customFormat="false" ht="12.8" hidden="false" customHeight="false" outlineLevel="0" collapsed="false">
      <c r="A1590" s="0" t="s">
        <v>2317</v>
      </c>
    </row>
    <row r="1591" customFormat="false" ht="12.8" hidden="false" customHeight="false" outlineLevel="0" collapsed="false">
      <c r="A1591" s="0" t="s">
        <v>2318</v>
      </c>
    </row>
    <row r="1592" customFormat="false" ht="12.8" hidden="false" customHeight="false" outlineLevel="0" collapsed="false">
      <c r="A1592" s="0" t="s">
        <v>2319</v>
      </c>
      <c r="B1592" s="0" t="s">
        <v>2320</v>
      </c>
      <c r="C1592" s="0" t="s">
        <v>2321</v>
      </c>
      <c r="D1592" s="0" t="s">
        <v>2322</v>
      </c>
      <c r="E1592" s="0" t="s">
        <v>2323</v>
      </c>
      <c r="F1592" s="0" t="s">
        <v>2324</v>
      </c>
    </row>
    <row r="1593" customFormat="false" ht="12.8" hidden="false" customHeight="false" outlineLevel="0" collapsed="false">
      <c r="A1593" s="0" t="s">
        <v>2325</v>
      </c>
      <c r="B1593" s="0" t="s">
        <v>2326</v>
      </c>
    </row>
    <row r="1594" customFormat="false" ht="12.8" hidden="false" customHeight="false" outlineLevel="0" collapsed="false">
      <c r="A1594" s="0" t="s">
        <v>2327</v>
      </c>
    </row>
    <row r="1595" customFormat="false" ht="12.8" hidden="false" customHeight="false" outlineLevel="0" collapsed="false">
      <c r="A1595" s="0" t="s">
        <v>2328</v>
      </c>
    </row>
    <row r="1596" customFormat="false" ht="12.8" hidden="false" customHeight="false" outlineLevel="0" collapsed="false">
      <c r="A1596" s="0" t="s">
        <v>2329</v>
      </c>
    </row>
    <row r="1597" customFormat="false" ht="12.8" hidden="false" customHeight="false" outlineLevel="0" collapsed="false">
      <c r="A1597" s="0" t="s">
        <v>2330</v>
      </c>
    </row>
    <row r="1598" customFormat="false" ht="12.8" hidden="false" customHeight="false" outlineLevel="0" collapsed="false">
      <c r="A1598" s="0" t="s">
        <v>2331</v>
      </c>
    </row>
    <row r="1599" customFormat="false" ht="12.8" hidden="false" customHeight="false" outlineLevel="0" collapsed="false">
      <c r="A1599" s="0" t="s">
        <v>2332</v>
      </c>
      <c r="B1599" s="0" t="s">
        <v>2333</v>
      </c>
    </row>
    <row r="1600" customFormat="false" ht="12.8" hidden="false" customHeight="false" outlineLevel="0" collapsed="false">
      <c r="A1600" s="0" t="s">
        <v>2334</v>
      </c>
    </row>
    <row r="1601" customFormat="false" ht="12.8" hidden="false" customHeight="false" outlineLevel="0" collapsed="false">
      <c r="A1601" s="0" t="s">
        <v>2335</v>
      </c>
    </row>
    <row r="1602" customFormat="false" ht="12.8" hidden="false" customHeight="false" outlineLevel="0" collapsed="false">
      <c r="A1602" s="0" t="s">
        <v>2336</v>
      </c>
    </row>
    <row r="1603" customFormat="false" ht="12.8" hidden="false" customHeight="false" outlineLevel="0" collapsed="false">
      <c r="A1603" s="0" t="s">
        <v>2337</v>
      </c>
    </row>
    <row r="1604" customFormat="false" ht="12.8" hidden="false" customHeight="false" outlineLevel="0" collapsed="false">
      <c r="A1604" s="0" t="s">
        <v>2338</v>
      </c>
    </row>
    <row r="1605" customFormat="false" ht="12.8" hidden="false" customHeight="false" outlineLevel="0" collapsed="false">
      <c r="A1605" s="0" t="s">
        <v>2339</v>
      </c>
    </row>
    <row r="1606" customFormat="false" ht="12.8" hidden="false" customHeight="false" outlineLevel="0" collapsed="false">
      <c r="A1606" s="0" t="s">
        <v>2340</v>
      </c>
    </row>
    <row r="1607" customFormat="false" ht="12.8" hidden="false" customHeight="false" outlineLevel="0" collapsed="false">
      <c r="A1607" s="0" t="s">
        <v>2341</v>
      </c>
    </row>
    <row r="1608" customFormat="false" ht="12.8" hidden="false" customHeight="false" outlineLevel="0" collapsed="false">
      <c r="A1608" s="0" t="s">
        <v>2342</v>
      </c>
    </row>
    <row r="1609" customFormat="false" ht="12.8" hidden="false" customHeight="false" outlineLevel="0" collapsed="false">
      <c r="A1609" s="0" t="s">
        <v>2343</v>
      </c>
    </row>
    <row r="1610" customFormat="false" ht="12.8" hidden="false" customHeight="false" outlineLevel="0" collapsed="false">
      <c r="A1610" s="0" t="s">
        <v>2344</v>
      </c>
      <c r="B1610" s="0" t="s">
        <v>2345</v>
      </c>
      <c r="C1610" s="0" t="s">
        <v>2346</v>
      </c>
    </row>
    <row r="1611" customFormat="false" ht="12.8" hidden="false" customHeight="false" outlineLevel="0" collapsed="false">
      <c r="A1611" s="0" t="s">
        <v>2347</v>
      </c>
    </row>
    <row r="1612" customFormat="false" ht="12.8" hidden="false" customHeight="false" outlineLevel="0" collapsed="false">
      <c r="A1612" s="0" t="s">
        <v>2348</v>
      </c>
    </row>
    <row r="1613" customFormat="false" ht="12.8" hidden="false" customHeight="false" outlineLevel="0" collapsed="false">
      <c r="A1613" s="0" t="s">
        <v>2349</v>
      </c>
    </row>
    <row r="1614" customFormat="false" ht="12.8" hidden="false" customHeight="false" outlineLevel="0" collapsed="false">
      <c r="A1614" s="0" t="s">
        <v>2350</v>
      </c>
      <c r="B1614" s="0" t="s">
        <v>2351</v>
      </c>
      <c r="C1614" s="0" t="s">
        <v>2352</v>
      </c>
      <c r="D1614" s="0" t="s">
        <v>2353</v>
      </c>
      <c r="E1614" s="0" t="s">
        <v>2354</v>
      </c>
      <c r="F1614" s="0" t="s">
        <v>2355</v>
      </c>
    </row>
    <row r="1615" customFormat="false" ht="12.8" hidden="false" customHeight="false" outlineLevel="0" collapsed="false">
      <c r="A1615" s="0" t="s">
        <v>2356</v>
      </c>
      <c r="B1615" s="0" t="s">
        <v>2357</v>
      </c>
      <c r="C1615" s="0" t="s">
        <v>2358</v>
      </c>
    </row>
    <row r="1616" customFormat="false" ht="12.8" hidden="false" customHeight="false" outlineLevel="0" collapsed="false">
      <c r="A1616" s="0" t="s">
        <v>2359</v>
      </c>
    </row>
    <row r="1617" customFormat="false" ht="12.8" hidden="false" customHeight="false" outlineLevel="0" collapsed="false">
      <c r="A1617" s="0" t="s">
        <v>2360</v>
      </c>
    </row>
    <row r="1618" customFormat="false" ht="12.8" hidden="false" customHeight="false" outlineLevel="0" collapsed="false">
      <c r="A1618" s="0" t="s">
        <v>2361</v>
      </c>
    </row>
    <row r="1619" customFormat="false" ht="12.8" hidden="false" customHeight="false" outlineLevel="0" collapsed="false">
      <c r="A1619" s="0" t="s">
        <v>2362</v>
      </c>
    </row>
    <row r="1620" customFormat="false" ht="12.8" hidden="false" customHeight="false" outlineLevel="0" collapsed="false">
      <c r="A1620" s="0" t="s">
        <v>2363</v>
      </c>
    </row>
    <row r="1621" customFormat="false" ht="12.8" hidden="false" customHeight="false" outlineLevel="0" collapsed="false">
      <c r="A1621" s="0" t="n">
        <v>0</v>
      </c>
      <c r="B1621" s="0" t="s">
        <v>2364</v>
      </c>
    </row>
    <row r="1622" customFormat="false" ht="12.8" hidden="false" customHeight="false" outlineLevel="0" collapsed="false">
      <c r="A1622" s="0" t="e">
        <f aca="false">p™ÎÇŠÏë6ÿbG_x0002_sÃÃ¾$_x0017_H_x0007__x000b_b±\ÎÞK_x000e__x0010_ÑÆ{¨“eŸ¤ö	züã¤vâÁœýBÌ	*Ë_¡Î</f>
        <v>#N/A</v>
      </c>
    </row>
    <row r="1623" customFormat="false" ht="12.8" hidden="false" customHeight="false" outlineLevel="0" collapsed="false">
      <c r="A1623" s="0" t="s">
        <v>2365</v>
      </c>
    </row>
    <row r="1624" customFormat="false" ht="12.8" hidden="false" customHeight="false" outlineLevel="0" collapsed="false">
      <c r="A1624" s="0" t="s">
        <v>2366</v>
      </c>
    </row>
    <row r="1625" customFormat="false" ht="12.8" hidden="false" customHeight="false" outlineLevel="0" collapsed="false">
      <c r="A1625" s="0" t="s">
        <v>2367</v>
      </c>
      <c r="B1625" s="0" t="s">
        <v>2368</v>
      </c>
    </row>
    <row r="1626" customFormat="false" ht="12.8" hidden="false" customHeight="false" outlineLevel="0" collapsed="false">
      <c r="A1626" s="0" t="s">
        <v>2369</v>
      </c>
      <c r="B1626" s="0" t="s">
        <v>2370</v>
      </c>
    </row>
    <row r="1627" customFormat="false" ht="12.8" hidden="false" customHeight="false" outlineLevel="0" collapsed="false">
      <c r="A1627" s="0" t="s">
        <v>2371</v>
      </c>
      <c r="B1627" s="0" t="s">
        <v>2372</v>
      </c>
    </row>
    <row r="1628" customFormat="false" ht="12.8" hidden="false" customHeight="false" outlineLevel="0" collapsed="false">
      <c r="A1628" s="0" t="s">
        <v>2373</v>
      </c>
    </row>
    <row r="1629" customFormat="false" ht="12.8" hidden="false" customHeight="false" outlineLevel="0" collapsed="false">
      <c r="A1629" s="0" t="s">
        <v>2374</v>
      </c>
    </row>
    <row r="1630" customFormat="false" ht="12.8" hidden="false" customHeight="false" outlineLevel="0" collapsed="false">
      <c r="A1630" s="0" t="s">
        <v>2375</v>
      </c>
      <c r="B1630" s="0" t="s">
        <v>2376</v>
      </c>
    </row>
    <row r="1631" customFormat="false" ht="12.8" hidden="false" customHeight="false" outlineLevel="0" collapsed="false">
      <c r="A1631" s="0" t="s">
        <v>2377</v>
      </c>
      <c r="B1631" s="0" t="s">
        <v>2378</v>
      </c>
    </row>
    <row r="1632" customFormat="false" ht="12.8" hidden="false" customHeight="false" outlineLevel="0" collapsed="false">
      <c r="A1632" s="0" t="s">
        <v>2379</v>
      </c>
      <c r="B1632" s="0" t="s">
        <v>2380</v>
      </c>
    </row>
    <row r="1633" customFormat="false" ht="12.8" hidden="false" customHeight="false" outlineLevel="0" collapsed="false">
      <c r="A1633" s="0" t="s">
        <v>2381</v>
      </c>
      <c r="B1633" s="0" t="s">
        <v>2382</v>
      </c>
      <c r="C1633" s="0" t="s">
        <v>2383</v>
      </c>
    </row>
    <row r="1634" customFormat="false" ht="12.8" hidden="false" customHeight="false" outlineLevel="0" collapsed="false">
      <c r="A1634" s="0" t="s">
        <v>2384</v>
      </c>
      <c r="B1634" s="0" t="s">
        <v>2385</v>
      </c>
    </row>
    <row r="1635" customFormat="false" ht="12.8" hidden="false" customHeight="false" outlineLevel="0" collapsed="false">
      <c r="A1635" s="0" t="s">
        <v>2386</v>
      </c>
    </row>
    <row r="1636" customFormat="false" ht="12.8" hidden="false" customHeight="false" outlineLevel="0" collapsed="false">
      <c r="A1636" s="0" t="s">
        <v>2387</v>
      </c>
      <c r="B1636" s="0" t="s">
        <v>2388</v>
      </c>
    </row>
    <row r="1637" customFormat="false" ht="12.8" hidden="false" customHeight="false" outlineLevel="0" collapsed="false">
      <c r="A1637" s="0" t="s">
        <v>2389</v>
      </c>
    </row>
    <row r="1638" customFormat="false" ht="12.8" hidden="false" customHeight="false" outlineLevel="0" collapsed="false">
      <c r="A1638" s="0" t="s">
        <v>2390</v>
      </c>
      <c r="B1638" s="0" t="s">
        <v>2391</v>
      </c>
    </row>
    <row r="1639" customFormat="false" ht="12.8" hidden="false" customHeight="false" outlineLevel="0" collapsed="false">
      <c r="A1639" s="0" t="s">
        <v>2392</v>
      </c>
    </row>
    <row r="1640" customFormat="false" ht="12.8" hidden="false" customHeight="false" outlineLevel="0" collapsed="false">
      <c r="A1640" s="0" t="s">
        <v>2393</v>
      </c>
    </row>
    <row r="1641" customFormat="false" ht="12.8" hidden="false" customHeight="false" outlineLevel="0" collapsed="false">
      <c r="A1641" s="0" t="s">
        <v>2394</v>
      </c>
    </row>
    <row r="1642" customFormat="false" ht="12.8" hidden="false" customHeight="false" outlineLevel="0" collapsed="false">
      <c r="A1642" s="0" t="s">
        <v>2395</v>
      </c>
    </row>
    <row r="1643" customFormat="false" ht="12.8" hidden="false" customHeight="false" outlineLevel="0" collapsed="false">
      <c r="A1643" s="0" t="s">
        <v>2396</v>
      </c>
    </row>
    <row r="1644" customFormat="false" ht="12.8" hidden="false" customHeight="false" outlineLevel="0" collapsed="false">
      <c r="A1644" s="0" t="s">
        <v>2397</v>
      </c>
    </row>
    <row r="1645" customFormat="false" ht="12.8" hidden="false" customHeight="false" outlineLevel="0" collapsed="false">
      <c r="A1645" s="0" t="s">
        <v>2398</v>
      </c>
    </row>
    <row r="1646" customFormat="false" ht="12.8" hidden="false" customHeight="false" outlineLevel="0" collapsed="false">
      <c r="A1646" s="0" t="s">
        <v>2399</v>
      </c>
    </row>
    <row r="1647" customFormat="false" ht="12.8" hidden="false" customHeight="false" outlineLevel="0" collapsed="false">
      <c r="A1647" s="0" t="s">
        <v>2400</v>
      </c>
    </row>
    <row r="1648" customFormat="false" ht="12.8" hidden="false" customHeight="false" outlineLevel="0" collapsed="false">
      <c r="A1648" s="0" t="s">
        <v>2401</v>
      </c>
    </row>
    <row r="1649" customFormat="false" ht="12.8" hidden="false" customHeight="false" outlineLevel="0" collapsed="false">
      <c r="A1649" s="0" t="s">
        <v>2402</v>
      </c>
    </row>
    <row r="1650" customFormat="false" ht="12.8" hidden="false" customHeight="false" outlineLevel="0" collapsed="false">
      <c r="A1650" s="0" t="s">
        <v>2403</v>
      </c>
      <c r="B1650" s="0" t="s">
        <v>2404</v>
      </c>
      <c r="C1650" s="0" t="s">
        <v>2405</v>
      </c>
    </row>
    <row r="1651" customFormat="false" ht="12.8" hidden="false" customHeight="false" outlineLevel="0" collapsed="false">
      <c r="A1651" s="0" t="s">
        <v>2406</v>
      </c>
    </row>
    <row r="1652" customFormat="false" ht="12.8" hidden="false" customHeight="false" outlineLevel="0" collapsed="false">
      <c r="A1652" s="0" t="s">
        <v>2407</v>
      </c>
    </row>
    <row r="1653" customFormat="false" ht="12.8" hidden="false" customHeight="false" outlineLevel="0" collapsed="false">
      <c r="A1653" s="0" t="s">
        <v>2408</v>
      </c>
    </row>
    <row r="1654" customFormat="false" ht="12.8" hidden="false" customHeight="false" outlineLevel="0" collapsed="false">
      <c r="A1654" s="0" t="s">
        <v>2409</v>
      </c>
    </row>
    <row r="1655" customFormat="false" ht="12.8" hidden="false" customHeight="false" outlineLevel="0" collapsed="false">
      <c r="A1655" s="0" t="s">
        <v>2410</v>
      </c>
    </row>
    <row r="1656" customFormat="false" ht="12.8" hidden="false" customHeight="false" outlineLevel="0" collapsed="false">
      <c r="A1656" s="0" t="s">
        <v>2411</v>
      </c>
      <c r="B1656" s="0" t="s">
        <v>2412</v>
      </c>
    </row>
    <row r="1657" customFormat="false" ht="12.8" hidden="false" customHeight="false" outlineLevel="0" collapsed="false">
      <c r="A1657" s="0" t="s">
        <v>2413</v>
      </c>
    </row>
    <row r="1658" customFormat="false" ht="12.8" hidden="false" customHeight="false" outlineLevel="0" collapsed="false">
      <c r="A1658" s="0" t="s">
        <v>2414</v>
      </c>
    </row>
    <row r="1659" customFormat="false" ht="12.8" hidden="false" customHeight="false" outlineLevel="0" collapsed="false">
      <c r="A1659" s="0" t="s">
        <v>2415</v>
      </c>
    </row>
    <row r="1660" customFormat="false" ht="12.8" hidden="false" customHeight="false" outlineLevel="0" collapsed="false">
      <c r="A1660" s="0" t="s">
        <v>2416</v>
      </c>
      <c r="B1660" s="0" t="s">
        <v>2417</v>
      </c>
    </row>
    <row r="1661" customFormat="false" ht="12.8" hidden="false" customHeight="false" outlineLevel="0" collapsed="false">
      <c r="A1661" s="0" t="s">
        <v>2418</v>
      </c>
      <c r="B1661" s="0" t="s">
        <v>2419</v>
      </c>
    </row>
    <row r="1662" customFormat="false" ht="12.8" hidden="false" customHeight="false" outlineLevel="0" collapsed="false">
      <c r="A1662" s="0" t="s">
        <v>2420</v>
      </c>
    </row>
    <row r="1663" customFormat="false" ht="12.8" hidden="false" customHeight="false" outlineLevel="0" collapsed="false">
      <c r="A1663" s="0" t="s">
        <v>2421</v>
      </c>
      <c r="B1663" s="0" t="s">
        <v>2422</v>
      </c>
    </row>
    <row r="1664" customFormat="false" ht="12.8" hidden="false" customHeight="false" outlineLevel="0" collapsed="false">
      <c r="A1664" s="0" t="s">
        <v>2423</v>
      </c>
      <c r="B1664" s="0" t="s">
        <v>2424</v>
      </c>
    </row>
    <row r="1665" customFormat="false" ht="12.8" hidden="false" customHeight="false" outlineLevel="0" collapsed="false">
      <c r="A1665" s="0" t="s">
        <v>2425</v>
      </c>
    </row>
    <row r="1666" customFormat="false" ht="12.8" hidden="false" customHeight="false" outlineLevel="0" collapsed="false">
      <c r="A1666" s="0" t="s">
        <v>2426</v>
      </c>
    </row>
    <row r="1667" customFormat="false" ht="12.8" hidden="false" customHeight="false" outlineLevel="0" collapsed="false">
      <c r="A1667" s="0" t="s">
        <v>2427</v>
      </c>
    </row>
    <row r="1668" customFormat="false" ht="12.8" hidden="false" customHeight="false" outlineLevel="0" collapsed="false">
      <c r="A1668" s="0" t="s">
        <v>2428</v>
      </c>
    </row>
    <row r="1669" customFormat="false" ht="12.8" hidden="false" customHeight="false" outlineLevel="0" collapsed="false">
      <c r="A1669" s="0" t="s">
        <v>2429</v>
      </c>
    </row>
    <row r="1670" customFormat="false" ht="12.8" hidden="false" customHeight="false" outlineLevel="0" collapsed="false">
      <c r="A1670" s="0" t="s">
        <v>2430</v>
      </c>
      <c r="B1670" s="0" t="s">
        <v>2431</v>
      </c>
    </row>
    <row r="1671" customFormat="false" ht="12.8" hidden="false" customHeight="false" outlineLevel="0" collapsed="false">
      <c r="A1671" s="0" t="s">
        <v>2432</v>
      </c>
    </row>
    <row r="1672" customFormat="false" ht="12.8" hidden="false" customHeight="false" outlineLevel="0" collapsed="false">
      <c r="A1672" s="0" t="s">
        <v>2433</v>
      </c>
    </row>
    <row r="1673" customFormat="false" ht="12.8" hidden="false" customHeight="false" outlineLevel="0" collapsed="false">
      <c r="A1673" s="0" t="s">
        <v>2434</v>
      </c>
    </row>
    <row r="1674" customFormat="false" ht="12.8" hidden="false" customHeight="false" outlineLevel="0" collapsed="false">
      <c r="A1674" s="0" t="s">
        <v>2435</v>
      </c>
      <c r="B1674" s="0" t="s">
        <v>2436</v>
      </c>
      <c r="C1674" s="0" t="s">
        <v>2437</v>
      </c>
    </row>
    <row r="1675" customFormat="false" ht="12.8" hidden="false" customHeight="false" outlineLevel="0" collapsed="false">
      <c r="A1675" s="0" t="s">
        <v>2438</v>
      </c>
    </row>
    <row r="1676" customFormat="false" ht="12.8" hidden="false" customHeight="false" outlineLevel="0" collapsed="false">
      <c r="A1676" s="0" t="s">
        <v>2439</v>
      </c>
    </row>
    <row r="1677" customFormat="false" ht="12.8" hidden="false" customHeight="false" outlineLevel="0" collapsed="false">
      <c r="A1677" s="0" t="s">
        <v>2440</v>
      </c>
    </row>
    <row r="1678" customFormat="false" ht="12.8" hidden="false" customHeight="false" outlineLevel="0" collapsed="false">
      <c r="A1678" s="0" t="s">
        <v>2441</v>
      </c>
    </row>
    <row r="1679" customFormat="false" ht="12.8" hidden="false" customHeight="false" outlineLevel="0" collapsed="false">
      <c r="A1679" s="0" t="s">
        <v>2442</v>
      </c>
    </row>
    <row r="1680" customFormat="false" ht="12.8" hidden="false" customHeight="false" outlineLevel="0" collapsed="false">
      <c r="A1680" s="0" t="s">
        <v>2443</v>
      </c>
    </row>
    <row r="1681" customFormat="false" ht="12.8" hidden="false" customHeight="false" outlineLevel="0" collapsed="false">
      <c r="A1681" s="0" t="s">
        <v>2444</v>
      </c>
      <c r="B1681" s="0" t="s">
        <v>2445</v>
      </c>
    </row>
    <row r="1682" customFormat="false" ht="12.8" hidden="false" customHeight="false" outlineLevel="0" collapsed="false">
      <c r="A1682" s="0" t="s">
        <v>2446</v>
      </c>
      <c r="B1682" s="0" t="s">
        <v>2447</v>
      </c>
    </row>
    <row r="1683" customFormat="false" ht="12.8" hidden="false" customHeight="false" outlineLevel="0" collapsed="false">
      <c r="A1683" s="0" t="s">
        <v>2448</v>
      </c>
    </row>
    <row r="1684" customFormat="false" ht="12.8" hidden="false" customHeight="false" outlineLevel="0" collapsed="false">
      <c r="A1684" s="0" t="s">
        <v>2449</v>
      </c>
    </row>
    <row r="1685" customFormat="false" ht="12.8" hidden="false" customHeight="false" outlineLevel="0" collapsed="false">
      <c r="A1685" s="0" t="s">
        <v>2450</v>
      </c>
      <c r="B1685" s="0" t="s">
        <v>2451</v>
      </c>
    </row>
    <row r="1686" customFormat="false" ht="12.8" hidden="false" customHeight="false" outlineLevel="0" collapsed="false">
      <c r="A1686" s="0" t="s">
        <v>2452</v>
      </c>
    </row>
    <row r="1687" customFormat="false" ht="12.8" hidden="false" customHeight="false" outlineLevel="0" collapsed="false">
      <c r="A1687" s="0" t="s">
        <v>2453</v>
      </c>
    </row>
    <row r="1688" customFormat="false" ht="12.8" hidden="false" customHeight="false" outlineLevel="0" collapsed="false">
      <c r="A1688" s="0" t="s">
        <v>2454</v>
      </c>
    </row>
    <row r="1689" customFormat="false" ht="12.8" hidden="false" customHeight="false" outlineLevel="0" collapsed="false">
      <c r="A1689" s="0" t="s">
        <v>2455</v>
      </c>
    </row>
    <row r="1690" customFormat="false" ht="12.8" hidden="false" customHeight="false" outlineLevel="0" collapsed="false">
      <c r="A1690" s="0" t="s">
        <v>2456</v>
      </c>
    </row>
    <row r="1691" customFormat="false" ht="12.8" hidden="false" customHeight="false" outlineLevel="0" collapsed="false">
      <c r="A1691" s="0" t="s">
        <v>2457</v>
      </c>
    </row>
    <row r="1692" customFormat="false" ht="12.8" hidden="false" customHeight="false" outlineLevel="0" collapsed="false">
      <c r="A1692" s="0" t="s">
        <v>2458</v>
      </c>
      <c r="B1692" s="0" t="s">
        <v>2459</v>
      </c>
    </row>
    <row r="1693" customFormat="false" ht="12.8" hidden="false" customHeight="false" outlineLevel="0" collapsed="false">
      <c r="A1693" s="0" t="s">
        <v>2460</v>
      </c>
      <c r="B1693" s="0" t="s">
        <v>2461</v>
      </c>
      <c r="C1693" s="0" t="s">
        <v>2462</v>
      </c>
    </row>
    <row r="1694" customFormat="false" ht="12.8" hidden="false" customHeight="false" outlineLevel="0" collapsed="false">
      <c r="A1694" s="0" t="s">
        <v>2463</v>
      </c>
    </row>
    <row r="1695" customFormat="false" ht="12.8" hidden="false" customHeight="false" outlineLevel="0" collapsed="false">
      <c r="A1695" s="0" t="s">
        <v>2464</v>
      </c>
      <c r="B1695" s="0" t="s">
        <v>2465</v>
      </c>
    </row>
    <row r="1696" customFormat="false" ht="12.8" hidden="false" customHeight="false" outlineLevel="0" collapsed="false">
      <c r="A1696" s="0" t="s">
        <v>2466</v>
      </c>
    </row>
    <row r="1697" customFormat="false" ht="12.8" hidden="false" customHeight="false" outlineLevel="0" collapsed="false">
      <c r="A1697" s="0" t="s">
        <v>2467</v>
      </c>
    </row>
    <row r="1698" customFormat="false" ht="12.8" hidden="false" customHeight="false" outlineLevel="0" collapsed="false">
      <c r="A1698" s="0" t="s">
        <v>2468</v>
      </c>
      <c r="B1698" s="0" t="s">
        <v>2469</v>
      </c>
      <c r="C1698" s="0" t="s">
        <v>2470</v>
      </c>
      <c r="D1698" s="0" t="s">
        <v>2471</v>
      </c>
    </row>
    <row r="1699" customFormat="false" ht="12.8" hidden="false" customHeight="false" outlineLevel="0" collapsed="false">
      <c r="A1699" s="0" t="s">
        <v>2472</v>
      </c>
    </row>
    <row r="1700" customFormat="false" ht="12.8" hidden="false" customHeight="false" outlineLevel="0" collapsed="false">
      <c r="A1700" s="0" t="s">
        <v>2473</v>
      </c>
      <c r="B1700" s="0" t="s">
        <v>2474</v>
      </c>
      <c r="C1700" s="0" t="s">
        <v>2475</v>
      </c>
    </row>
    <row r="1701" customFormat="false" ht="12.8" hidden="false" customHeight="false" outlineLevel="0" collapsed="false">
      <c r="A1701" s="0" t="s">
        <v>2476</v>
      </c>
    </row>
    <row r="1702" customFormat="false" ht="12.8" hidden="false" customHeight="false" outlineLevel="0" collapsed="false">
      <c r="A1702" s="0" t="s">
        <v>2477</v>
      </c>
      <c r="B1702" s="0" t="s">
        <v>2478</v>
      </c>
    </row>
    <row r="1703" customFormat="false" ht="12.8" hidden="false" customHeight="false" outlineLevel="0" collapsed="false">
      <c r="A1703" s="0" t="s">
        <v>2479</v>
      </c>
    </row>
    <row r="1704" customFormat="false" ht="12.8" hidden="false" customHeight="false" outlineLevel="0" collapsed="false">
      <c r="A1704" s="0" t="s">
        <v>2480</v>
      </c>
    </row>
    <row r="1705" customFormat="false" ht="12.8" hidden="false" customHeight="false" outlineLevel="0" collapsed="false">
      <c r="A1705" s="0" t="s">
        <v>2481</v>
      </c>
    </row>
    <row r="1706" customFormat="false" ht="12.8" hidden="false" customHeight="false" outlineLevel="0" collapsed="false">
      <c r="A1706" s="0" t="s">
        <v>2482</v>
      </c>
      <c r="B1706" s="0" t="s">
        <v>2483</v>
      </c>
    </row>
    <row r="1707" customFormat="false" ht="12.8" hidden="false" customHeight="false" outlineLevel="0" collapsed="false">
      <c r="A1707" s="0" t="s">
        <v>2484</v>
      </c>
    </row>
    <row r="1708" customFormat="false" ht="12.8" hidden="false" customHeight="false" outlineLevel="0" collapsed="false">
      <c r="A1708" s="0" t="s">
        <v>2485</v>
      </c>
    </row>
    <row r="1709" customFormat="false" ht="12.8" hidden="false" customHeight="false" outlineLevel="0" collapsed="false">
      <c r="A1709" s="0" t="s">
        <v>2486</v>
      </c>
    </row>
    <row r="1710" customFormat="false" ht="12.8" hidden="false" customHeight="false" outlineLevel="0" collapsed="false">
      <c r="A1710" s="0" t="s">
        <v>2487</v>
      </c>
      <c r="B1710" s="0" t="s">
        <v>2488</v>
      </c>
    </row>
    <row r="1711" customFormat="false" ht="12.8" hidden="false" customHeight="false" outlineLevel="0" collapsed="false">
      <c r="A1711" s="0" t="s">
        <v>2489</v>
      </c>
    </row>
    <row r="1712" customFormat="false" ht="12.8" hidden="false" customHeight="false" outlineLevel="0" collapsed="false">
      <c r="A1712" s="0" t="s">
        <v>2490</v>
      </c>
    </row>
    <row r="1713" customFormat="false" ht="12.8" hidden="false" customHeight="false" outlineLevel="0" collapsed="false">
      <c r="A1713" s="0" t="s">
        <v>2491</v>
      </c>
    </row>
    <row r="1714" customFormat="false" ht="12.8" hidden="false" customHeight="false" outlineLevel="0" collapsed="false">
      <c r="A1714" s="0" t="s">
        <v>2492</v>
      </c>
      <c r="B1714" s="0" t="s">
        <v>2493</v>
      </c>
    </row>
    <row r="1715" customFormat="false" ht="12.8" hidden="false" customHeight="false" outlineLevel="0" collapsed="false">
      <c r="A1715" s="0" t="s">
        <v>2494</v>
      </c>
    </row>
    <row r="1716" customFormat="false" ht="12.8" hidden="false" customHeight="false" outlineLevel="0" collapsed="false">
      <c r="A1716" s="0" t="s">
        <v>2495</v>
      </c>
    </row>
    <row r="1717" customFormat="false" ht="12.8" hidden="false" customHeight="false" outlineLevel="0" collapsed="false">
      <c r="A1717" s="0" t="s">
        <v>2496</v>
      </c>
    </row>
    <row r="1718" customFormat="false" ht="12.8" hidden="false" customHeight="false" outlineLevel="0" collapsed="false">
      <c r="A1718" s="0" t="s">
        <v>2497</v>
      </c>
    </row>
    <row r="1719" customFormat="false" ht="12.8" hidden="false" customHeight="false" outlineLevel="0" collapsed="false">
      <c r="A1719" s="0" t="s">
        <v>2498</v>
      </c>
    </row>
    <row r="1720" customFormat="false" ht="12.8" hidden="false" customHeight="false" outlineLevel="0" collapsed="false">
      <c r="A1720" s="0" t="s">
        <v>2499</v>
      </c>
      <c r="B1720" s="0" t="s">
        <v>2500</v>
      </c>
      <c r="C1720" s="0" t="s">
        <v>2501</v>
      </c>
      <c r="D1720" s="0" t="s">
        <v>2502</v>
      </c>
      <c r="E1720" s="0" t="s">
        <v>2503</v>
      </c>
    </row>
    <row r="1721" customFormat="false" ht="12.8" hidden="false" customHeight="false" outlineLevel="0" collapsed="false">
      <c r="A1721" s="0" t="s">
        <v>2504</v>
      </c>
    </row>
    <row r="1722" customFormat="false" ht="12.8" hidden="false" customHeight="false" outlineLevel="0" collapsed="false">
      <c r="A1722" s="0" t="s">
        <v>2505</v>
      </c>
      <c r="B1722" s="0" t="s">
        <v>2506</v>
      </c>
    </row>
    <row r="1723" customFormat="false" ht="12.8" hidden="false" customHeight="false" outlineLevel="0" collapsed="false">
      <c r="A1723" s="0" t="s">
        <v>2507</v>
      </c>
    </row>
    <row r="1724" customFormat="false" ht="12.8" hidden="false" customHeight="false" outlineLevel="0" collapsed="false">
      <c r="A1724" s="0" t="s">
        <v>2508</v>
      </c>
    </row>
    <row r="1725" customFormat="false" ht="12.8" hidden="false" customHeight="false" outlineLevel="0" collapsed="false">
      <c r="A1725" s="0" t="s">
        <v>2509</v>
      </c>
    </row>
    <row r="1726" customFormat="false" ht="12.8" hidden="false" customHeight="false" outlineLevel="0" collapsed="false">
      <c r="A1726" s="0" t="s">
        <v>2510</v>
      </c>
      <c r="B1726" s="0" t="s">
        <v>2511</v>
      </c>
    </row>
    <row r="1727" customFormat="false" ht="12.8" hidden="false" customHeight="false" outlineLevel="0" collapsed="false">
      <c r="A1727" s="0" t="s">
        <v>2512</v>
      </c>
    </row>
    <row r="1728" customFormat="false" ht="12.8" hidden="false" customHeight="false" outlineLevel="0" collapsed="false">
      <c r="A1728" s="0" t="s">
        <v>2513</v>
      </c>
    </row>
    <row r="1729" customFormat="false" ht="12.8" hidden="false" customHeight="false" outlineLevel="0" collapsed="false">
      <c r="A1729" s="0" t="s">
        <v>2514</v>
      </c>
    </row>
    <row r="1730" customFormat="false" ht="12.8" hidden="false" customHeight="false" outlineLevel="0" collapsed="false">
      <c r="A1730" s="0" t="s">
        <v>2515</v>
      </c>
    </row>
    <row r="1731" customFormat="false" ht="12.8" hidden="false" customHeight="false" outlineLevel="0" collapsed="false">
      <c r="A1731" s="0" t="s">
        <v>2516</v>
      </c>
    </row>
    <row r="1732" customFormat="false" ht="12.8" hidden="false" customHeight="false" outlineLevel="0" collapsed="false">
      <c r="A1732" s="0" t="s">
        <v>2517</v>
      </c>
    </row>
    <row r="1733" customFormat="false" ht="12.8" hidden="false" customHeight="false" outlineLevel="0" collapsed="false">
      <c r="A1733" s="0" t="s">
        <v>2518</v>
      </c>
      <c r="B1733" s="0" t="s">
        <v>2519</v>
      </c>
      <c r="C1733" s="0" t="s">
        <v>2520</v>
      </c>
      <c r="D1733" s="0" t="s">
        <v>2521</v>
      </c>
    </row>
    <row r="1734" customFormat="false" ht="12.8" hidden="false" customHeight="false" outlineLevel="0" collapsed="false">
      <c r="A1734" s="0" t="s">
        <v>2522</v>
      </c>
    </row>
    <row r="1735" customFormat="false" ht="12.8" hidden="false" customHeight="false" outlineLevel="0" collapsed="false">
      <c r="A1735" s="0" t="s">
        <v>2523</v>
      </c>
      <c r="B1735" s="0" t="s">
        <v>2524</v>
      </c>
    </row>
    <row r="1736" customFormat="false" ht="12.8" hidden="false" customHeight="false" outlineLevel="0" collapsed="false">
      <c r="A1736" s="0" t="s">
        <v>2525</v>
      </c>
    </row>
    <row r="1737" customFormat="false" ht="12.8" hidden="false" customHeight="false" outlineLevel="0" collapsed="false">
      <c r="A1737" s="0" t="s">
        <v>2526</v>
      </c>
    </row>
    <row r="1738" customFormat="false" ht="12.8" hidden="false" customHeight="false" outlineLevel="0" collapsed="false">
      <c r="A1738" s="0" t="s">
        <v>2527</v>
      </c>
    </row>
    <row r="1739" customFormat="false" ht="12.8" hidden="false" customHeight="false" outlineLevel="0" collapsed="false">
      <c r="A1739" s="0" t="s">
        <v>2528</v>
      </c>
    </row>
    <row r="1740" customFormat="false" ht="12.8" hidden="false" customHeight="false" outlineLevel="0" collapsed="false">
      <c r="A1740" s="0" t="s">
        <v>2529</v>
      </c>
      <c r="B1740" s="0" t="s">
        <v>2530</v>
      </c>
    </row>
    <row r="1741" customFormat="false" ht="12.8" hidden="false" customHeight="false" outlineLevel="0" collapsed="false">
      <c r="A1741" s="0" t="s">
        <v>2531</v>
      </c>
    </row>
    <row r="1742" customFormat="false" ht="12.8" hidden="false" customHeight="false" outlineLevel="0" collapsed="false">
      <c r="A1742" s="0" t="s">
        <v>2532</v>
      </c>
      <c r="B1742" s="0" t="s">
        <v>2533</v>
      </c>
    </row>
    <row r="1743" customFormat="false" ht="12.8" hidden="false" customHeight="false" outlineLevel="0" collapsed="false">
      <c r="A1743" s="0" t="s">
        <v>2534</v>
      </c>
    </row>
    <row r="1744" customFormat="false" ht="12.8" hidden="false" customHeight="false" outlineLevel="0" collapsed="false">
      <c r="A1744" s="0" t="s">
        <v>2535</v>
      </c>
    </row>
    <row r="1745" customFormat="false" ht="12.8" hidden="false" customHeight="false" outlineLevel="0" collapsed="false">
      <c r="A1745" s="0" t="s">
        <v>2536</v>
      </c>
    </row>
    <row r="1746" customFormat="false" ht="12.8" hidden="false" customHeight="false" outlineLevel="0" collapsed="false">
      <c r="A1746" s="0" t="s">
        <v>2537</v>
      </c>
    </row>
    <row r="1747" customFormat="false" ht="12.8" hidden="false" customHeight="false" outlineLevel="0" collapsed="false">
      <c r="A1747" s="0" t="s">
        <v>2538</v>
      </c>
    </row>
    <row r="1748" customFormat="false" ht="12.8" hidden="false" customHeight="false" outlineLevel="0" collapsed="false">
      <c r="A1748" s="0" t="s">
        <v>2539</v>
      </c>
    </row>
    <row r="1749" customFormat="false" ht="12.8" hidden="false" customHeight="false" outlineLevel="0" collapsed="false">
      <c r="A1749" s="0" t="s">
        <v>2540</v>
      </c>
    </row>
    <row r="1750" customFormat="false" ht="12.8" hidden="false" customHeight="false" outlineLevel="0" collapsed="false">
      <c r="A1750" s="0" t="s">
        <v>2541</v>
      </c>
    </row>
    <row r="1751" customFormat="false" ht="12.8" hidden="false" customHeight="false" outlineLevel="0" collapsed="false">
      <c r="A1751" s="0" t="s">
        <v>2542</v>
      </c>
      <c r="B1751" s="0" t="s">
        <v>2543</v>
      </c>
    </row>
    <row r="1752" customFormat="false" ht="12.8" hidden="false" customHeight="false" outlineLevel="0" collapsed="false">
      <c r="A1752" s="0" t="s">
        <v>2544</v>
      </c>
      <c r="B1752" s="0" t="s">
        <v>2545</v>
      </c>
    </row>
    <row r="1753" customFormat="false" ht="12.8" hidden="false" customHeight="false" outlineLevel="0" collapsed="false">
      <c r="A1753" s="0" t="s">
        <v>2546</v>
      </c>
    </row>
    <row r="1754" customFormat="false" ht="12.8" hidden="false" customHeight="false" outlineLevel="0" collapsed="false">
      <c r="A1754" s="0" t="s">
        <v>2547</v>
      </c>
    </row>
    <row r="1755" customFormat="false" ht="12.8" hidden="false" customHeight="false" outlineLevel="0" collapsed="false">
      <c r="A1755" s="0" t="s">
        <v>2548</v>
      </c>
    </row>
    <row r="1756" customFormat="false" ht="12.8" hidden="false" customHeight="false" outlineLevel="0" collapsed="false">
      <c r="A1756" s="0" t="s">
        <v>2549</v>
      </c>
      <c r="B1756" s="0" t="s">
        <v>2550</v>
      </c>
    </row>
    <row r="1757" customFormat="false" ht="12.8" hidden="false" customHeight="false" outlineLevel="0" collapsed="false">
      <c r="A1757" s="0" t="s">
        <v>2551</v>
      </c>
      <c r="B1757" s="0" t="s">
        <v>2552</v>
      </c>
    </row>
    <row r="1758" customFormat="false" ht="12.8" hidden="false" customHeight="false" outlineLevel="0" collapsed="false">
      <c r="A1758" s="0" t="s">
        <v>2553</v>
      </c>
    </row>
    <row r="1759" customFormat="false" ht="12.8" hidden="false" customHeight="false" outlineLevel="0" collapsed="false">
      <c r="A1759" s="0" t="s">
        <v>2554</v>
      </c>
    </row>
    <row r="1760" customFormat="false" ht="12.8" hidden="false" customHeight="false" outlineLevel="0" collapsed="false">
      <c r="A1760" s="0" t="s">
        <v>2555</v>
      </c>
      <c r="B1760" s="0" t="s">
        <v>2556</v>
      </c>
    </row>
    <row r="1761" customFormat="false" ht="12.8" hidden="false" customHeight="false" outlineLevel="0" collapsed="false">
      <c r="A1761" s="0" t="s">
        <v>2557</v>
      </c>
      <c r="B1761" s="0" t="s">
        <v>2558</v>
      </c>
    </row>
    <row r="1762" customFormat="false" ht="12.8" hidden="false" customHeight="false" outlineLevel="0" collapsed="false">
      <c r="A1762" s="0" t="s">
        <v>2559</v>
      </c>
    </row>
    <row r="1763" customFormat="false" ht="12.8" hidden="false" customHeight="false" outlineLevel="0" collapsed="false">
      <c r="A1763" s="0" t="s">
        <v>2560</v>
      </c>
      <c r="B1763" s="0" t="s">
        <v>2561</v>
      </c>
    </row>
    <row r="1764" customFormat="false" ht="12.8" hidden="false" customHeight="false" outlineLevel="0" collapsed="false">
      <c r="A1764" s="0" t="s">
        <v>2562</v>
      </c>
      <c r="B1764" s="0" t="s">
        <v>2563</v>
      </c>
      <c r="C1764" s="0" t="s">
        <v>2564</v>
      </c>
    </row>
    <row r="1765" customFormat="false" ht="12.8" hidden="false" customHeight="false" outlineLevel="0" collapsed="false">
      <c r="A1765" s="0" t="s">
        <v>2565</v>
      </c>
    </row>
    <row r="1766" customFormat="false" ht="12.8" hidden="false" customHeight="false" outlineLevel="0" collapsed="false">
      <c r="A1766" s="0" t="s">
        <v>2566</v>
      </c>
    </row>
    <row r="1767" customFormat="false" ht="12.8" hidden="false" customHeight="false" outlineLevel="0" collapsed="false">
      <c r="A1767" s="0" t="s">
        <v>2567</v>
      </c>
    </row>
    <row r="1768" customFormat="false" ht="12.8" hidden="false" customHeight="false" outlineLevel="0" collapsed="false">
      <c r="A1768" s="0" t="s">
        <v>2568</v>
      </c>
    </row>
    <row r="1769" customFormat="false" ht="12.8" hidden="false" customHeight="false" outlineLevel="0" collapsed="false">
      <c r="A1769" s="0" t="s">
        <v>2569</v>
      </c>
    </row>
    <row r="1770" customFormat="false" ht="12.8" hidden="false" customHeight="false" outlineLevel="0" collapsed="false">
      <c r="A1770" s="0" t="s">
        <v>2570</v>
      </c>
      <c r="B1770" s="0" t="s">
        <v>2571</v>
      </c>
      <c r="C1770" s="0" t="s">
        <v>2572</v>
      </c>
    </row>
    <row r="1771" customFormat="false" ht="12.8" hidden="false" customHeight="false" outlineLevel="0" collapsed="false">
      <c r="A1771" s="0" t="s">
        <v>2573</v>
      </c>
    </row>
    <row r="1772" customFormat="false" ht="12.8" hidden="false" customHeight="false" outlineLevel="0" collapsed="false">
      <c r="A1772" s="0" t="s">
        <v>2574</v>
      </c>
    </row>
    <row r="1773" customFormat="false" ht="12.8" hidden="false" customHeight="false" outlineLevel="0" collapsed="false">
      <c r="A1773" s="0" t="s">
        <v>2575</v>
      </c>
    </row>
    <row r="1774" customFormat="false" ht="12.8" hidden="false" customHeight="false" outlineLevel="0" collapsed="false">
      <c r="A1774" s="0" t="s">
        <v>2576</v>
      </c>
      <c r="B1774" s="0" t="s">
        <v>2577</v>
      </c>
    </row>
    <row r="1775" customFormat="false" ht="12.8" hidden="false" customHeight="false" outlineLevel="0" collapsed="false">
      <c r="A1775" s="0" t="s">
        <v>2578</v>
      </c>
    </row>
    <row r="1776" customFormat="false" ht="12.8" hidden="false" customHeight="false" outlineLevel="0" collapsed="false">
      <c r="A1776" s="0" t="s">
        <v>2579</v>
      </c>
      <c r="B1776" s="0" t="s">
        <v>2580</v>
      </c>
    </row>
    <row r="1777" customFormat="false" ht="12.8" hidden="false" customHeight="false" outlineLevel="0" collapsed="false">
      <c r="A1777" s="0" t="s">
        <v>2581</v>
      </c>
    </row>
    <row r="1778" customFormat="false" ht="12.8" hidden="false" customHeight="false" outlineLevel="0" collapsed="false">
      <c r="A1778" s="0" t="s">
        <v>2582</v>
      </c>
    </row>
    <row r="1779" customFormat="false" ht="12.8" hidden="false" customHeight="false" outlineLevel="0" collapsed="false">
      <c r="A1779" s="0" t="s">
        <v>2583</v>
      </c>
    </row>
    <row r="1780" customFormat="false" ht="12.8" hidden="false" customHeight="false" outlineLevel="0" collapsed="false">
      <c r="A1780" s="0" t="s">
        <v>2584</v>
      </c>
    </row>
    <row r="1781" customFormat="false" ht="12.8" hidden="false" customHeight="false" outlineLevel="0" collapsed="false">
      <c r="A1781" s="0" t="s">
        <v>2585</v>
      </c>
    </row>
    <row r="1782" customFormat="false" ht="12.8" hidden="false" customHeight="false" outlineLevel="0" collapsed="false">
      <c r="A1782" s="0" t="s">
        <v>2586</v>
      </c>
    </row>
    <row r="1783" customFormat="false" ht="12.8" hidden="false" customHeight="false" outlineLevel="0" collapsed="false">
      <c r="A1783" s="0" t="s">
        <v>2587</v>
      </c>
      <c r="B1783" s="0" t="s">
        <v>2588</v>
      </c>
    </row>
    <row r="1784" customFormat="false" ht="12.8" hidden="false" customHeight="false" outlineLevel="0" collapsed="false">
      <c r="A1784" s="0" t="s">
        <v>2589</v>
      </c>
      <c r="B1784" s="0" t="s">
        <v>2590</v>
      </c>
    </row>
    <row r="1785" customFormat="false" ht="12.8" hidden="false" customHeight="false" outlineLevel="0" collapsed="false">
      <c r="A1785" s="0" t="s">
        <v>2591</v>
      </c>
    </row>
    <row r="1786" customFormat="false" ht="12.8" hidden="false" customHeight="false" outlineLevel="0" collapsed="false">
      <c r="A1786" s="0" t="s">
        <v>2592</v>
      </c>
    </row>
    <row r="1787" customFormat="false" ht="12.8" hidden="false" customHeight="false" outlineLevel="0" collapsed="false">
      <c r="A1787" s="0" t="s">
        <v>2593</v>
      </c>
    </row>
    <row r="1788" customFormat="false" ht="12.8" hidden="false" customHeight="false" outlineLevel="0" collapsed="false">
      <c r="A1788" s="0" t="s">
        <v>2594</v>
      </c>
      <c r="B1788" s="0" t="s">
        <v>2595</v>
      </c>
    </row>
    <row r="1789" customFormat="false" ht="12.8" hidden="false" customHeight="false" outlineLevel="0" collapsed="false">
      <c r="A1789" s="0" t="s">
        <v>2596</v>
      </c>
    </row>
    <row r="1790" customFormat="false" ht="12.8" hidden="false" customHeight="false" outlineLevel="0" collapsed="false">
      <c r="A1790" s="0" t="s">
        <v>2597</v>
      </c>
    </row>
    <row r="1791" customFormat="false" ht="12.8" hidden="false" customHeight="false" outlineLevel="0" collapsed="false">
      <c r="A1791" s="0" t="s">
        <v>2598</v>
      </c>
    </row>
    <row r="1792" customFormat="false" ht="12.8" hidden="false" customHeight="false" outlineLevel="0" collapsed="false">
      <c r="A1792" s="0" t="s">
        <v>2599</v>
      </c>
      <c r="B1792" s="0" t="s">
        <v>2600</v>
      </c>
    </row>
    <row r="1793" customFormat="false" ht="12.8" hidden="false" customHeight="false" outlineLevel="0" collapsed="false">
      <c r="A1793" s="0" t="s">
        <v>2601</v>
      </c>
    </row>
    <row r="1794" customFormat="false" ht="12.8" hidden="false" customHeight="false" outlineLevel="0" collapsed="false">
      <c r="A1794" s="0" t="s">
        <v>2602</v>
      </c>
    </row>
    <row r="1795" customFormat="false" ht="12.8" hidden="false" customHeight="false" outlineLevel="0" collapsed="false">
      <c r="A1795" s="0" t="s">
        <v>2603</v>
      </c>
      <c r="B1795" s="0" t="s">
        <v>2604</v>
      </c>
      <c r="C1795" s="0" t="s">
        <v>2605</v>
      </c>
      <c r="D1795" s="0" t="s">
        <v>2606</v>
      </c>
    </row>
    <row r="1796" customFormat="false" ht="12.8" hidden="false" customHeight="false" outlineLevel="0" collapsed="false">
      <c r="A1796" s="0" t="s">
        <v>2607</v>
      </c>
      <c r="B1796" s="0" t="s">
        <v>2608</v>
      </c>
    </row>
    <row r="1797" customFormat="false" ht="12.8" hidden="false" customHeight="false" outlineLevel="0" collapsed="false">
      <c r="A1797" s="0" t="s">
        <v>2609</v>
      </c>
    </row>
    <row r="1798" customFormat="false" ht="12.8" hidden="false" customHeight="false" outlineLevel="0" collapsed="false">
      <c r="A1798" s="0" t="s">
        <v>2610</v>
      </c>
      <c r="B1798" s="0" t="s">
        <v>2611</v>
      </c>
      <c r="C1798" s="0" t="s">
        <v>2612</v>
      </c>
    </row>
    <row r="1799" customFormat="false" ht="12.8" hidden="false" customHeight="false" outlineLevel="0" collapsed="false">
      <c r="A1799" s="0" t="s">
        <v>2613</v>
      </c>
    </row>
    <row r="1800" customFormat="false" ht="12.8" hidden="false" customHeight="false" outlineLevel="0" collapsed="false">
      <c r="A1800" s="0" t="s">
        <v>2614</v>
      </c>
    </row>
    <row r="1801" customFormat="false" ht="12.8" hidden="false" customHeight="false" outlineLevel="0" collapsed="false">
      <c r="A1801" s="0" t="s">
        <v>2615</v>
      </c>
    </row>
    <row r="1802" customFormat="false" ht="12.8" hidden="false" customHeight="false" outlineLevel="0" collapsed="false">
      <c r="A1802" s="0" t="s">
        <v>2616</v>
      </c>
    </row>
    <row r="1803" customFormat="false" ht="12.8" hidden="false" customHeight="false" outlineLevel="0" collapsed="false">
      <c r="A1803" s="0" t="s">
        <v>2617</v>
      </c>
      <c r="B1803" s="0" t="s">
        <v>2618</v>
      </c>
    </row>
    <row r="1804" customFormat="false" ht="12.8" hidden="false" customHeight="false" outlineLevel="0" collapsed="false">
      <c r="A1804" s="0" t="s">
        <v>2619</v>
      </c>
      <c r="B1804" s="0" t="s">
        <v>2620</v>
      </c>
    </row>
    <row r="1805" customFormat="false" ht="12.8" hidden="false" customHeight="false" outlineLevel="0" collapsed="false">
      <c r="A1805" s="0" t="s">
        <v>2621</v>
      </c>
    </row>
    <row r="1806" customFormat="false" ht="12.8" hidden="false" customHeight="false" outlineLevel="0" collapsed="false">
      <c r="A1806" s="0" t="s">
        <v>2622</v>
      </c>
    </row>
    <row r="1807" customFormat="false" ht="12.8" hidden="false" customHeight="false" outlineLevel="0" collapsed="false">
      <c r="A1807" s="0" t="s">
        <v>2623</v>
      </c>
    </row>
    <row r="1808" customFormat="false" ht="12.8" hidden="false" customHeight="false" outlineLevel="0" collapsed="false">
      <c r="A1808" s="0" t="s">
        <v>2624</v>
      </c>
    </row>
    <row r="1809" customFormat="false" ht="12.8" hidden="false" customHeight="false" outlineLevel="0" collapsed="false">
      <c r="A1809" s="0" t="s">
        <v>2625</v>
      </c>
      <c r="B1809" s="0" t="s">
        <v>2626</v>
      </c>
      <c r="C1809" s="0" t="s">
        <v>2627</v>
      </c>
    </row>
    <row r="1810" customFormat="false" ht="12.8" hidden="false" customHeight="false" outlineLevel="0" collapsed="false">
      <c r="A1810" s="0" t="s">
        <v>2628</v>
      </c>
    </row>
    <row r="1811" customFormat="false" ht="12.8" hidden="false" customHeight="false" outlineLevel="0" collapsed="false">
      <c r="A1811" s="0" t="s">
        <v>2629</v>
      </c>
      <c r="B1811" s="0" t="s">
        <v>2630</v>
      </c>
      <c r="C1811" s="0" t="s">
        <v>2631</v>
      </c>
      <c r="D1811" s="0" t="s">
        <v>2632</v>
      </c>
    </row>
    <row r="1812" customFormat="false" ht="12.8" hidden="false" customHeight="false" outlineLevel="0" collapsed="false">
      <c r="A1812" s="0" t="s">
        <v>2633</v>
      </c>
    </row>
    <row r="1813" customFormat="false" ht="12.8" hidden="false" customHeight="false" outlineLevel="0" collapsed="false">
      <c r="A1813" s="0" t="s">
        <v>2634</v>
      </c>
    </row>
    <row r="1814" customFormat="false" ht="12.8" hidden="false" customHeight="false" outlineLevel="0" collapsed="false">
      <c r="A1814" s="0" t="s">
        <v>2635</v>
      </c>
    </row>
    <row r="1815" customFormat="false" ht="12.8" hidden="false" customHeight="false" outlineLevel="0" collapsed="false">
      <c r="A1815" s="0" t="s">
        <v>2636</v>
      </c>
    </row>
    <row r="1816" customFormat="false" ht="12.8" hidden="false" customHeight="false" outlineLevel="0" collapsed="false">
      <c r="A1816" s="0" t="s">
        <v>2637</v>
      </c>
      <c r="B1816" s="0" t="s">
        <v>2638</v>
      </c>
    </row>
    <row r="1817" customFormat="false" ht="12.8" hidden="false" customHeight="false" outlineLevel="0" collapsed="false">
      <c r="A1817" s="0" t="s">
        <v>2639</v>
      </c>
    </row>
    <row r="1818" customFormat="false" ht="12.8" hidden="false" customHeight="false" outlineLevel="0" collapsed="false">
      <c r="A1818" s="0" t="s">
        <v>2640</v>
      </c>
    </row>
    <row r="1819" customFormat="false" ht="12.8" hidden="false" customHeight="false" outlineLevel="0" collapsed="false">
      <c r="A1819" s="0" t="s">
        <v>2641</v>
      </c>
    </row>
    <row r="1820" customFormat="false" ht="12.8" hidden="false" customHeight="false" outlineLevel="0" collapsed="false">
      <c r="A1820" s="0" t="s">
        <v>2642</v>
      </c>
      <c r="B1820" s="0" t="s">
        <v>2643</v>
      </c>
    </row>
    <row r="1821" customFormat="false" ht="12.8" hidden="false" customHeight="false" outlineLevel="0" collapsed="false">
      <c r="A1821" s="0" t="s">
        <v>2644</v>
      </c>
    </row>
    <row r="1822" customFormat="false" ht="12.8" hidden="false" customHeight="false" outlineLevel="0" collapsed="false">
      <c r="A1822" s="0" t="s">
        <v>2645</v>
      </c>
      <c r="B1822" s="0" t="s">
        <v>2646</v>
      </c>
      <c r="C1822" s="0" t="s">
        <v>2647</v>
      </c>
      <c r="D1822" s="0" t="s">
        <v>2648</v>
      </c>
      <c r="E1822" s="0" t="s">
        <v>2649</v>
      </c>
    </row>
    <row r="1823" customFormat="false" ht="12.8" hidden="false" customHeight="false" outlineLevel="0" collapsed="false">
      <c r="A1823" s="0" t="s">
        <v>2650</v>
      </c>
    </row>
    <row r="1824" customFormat="false" ht="12.8" hidden="false" customHeight="false" outlineLevel="0" collapsed="false">
      <c r="A1824" s="0" t="s">
        <v>2651</v>
      </c>
    </row>
    <row r="1825" customFormat="false" ht="12.8" hidden="false" customHeight="false" outlineLevel="0" collapsed="false">
      <c r="A1825" s="0" t="s">
        <v>2652</v>
      </c>
    </row>
    <row r="1826" customFormat="false" ht="12.8" hidden="false" customHeight="false" outlineLevel="0" collapsed="false">
      <c r="A1826" s="0" t="s">
        <v>2653</v>
      </c>
      <c r="B1826" s="0" t="s">
        <v>2654</v>
      </c>
    </row>
    <row r="1827" customFormat="false" ht="12.8" hidden="false" customHeight="false" outlineLevel="0" collapsed="false">
      <c r="A1827" s="0" t="s">
        <v>2655</v>
      </c>
    </row>
    <row r="1828" customFormat="false" ht="12.8" hidden="false" customHeight="false" outlineLevel="0" collapsed="false">
      <c r="A1828" s="0" t="s">
        <v>2656</v>
      </c>
      <c r="B1828" s="0" t="s">
        <v>2657</v>
      </c>
      <c r="C1828" s="0" t="s">
        <v>2658</v>
      </c>
      <c r="D1828" s="0" t="s">
        <v>2659</v>
      </c>
      <c r="E1828" s="0" t="s">
        <v>2660</v>
      </c>
      <c r="F1828" s="0" t="s">
        <v>2661</v>
      </c>
      <c r="G1828" s="0" t="s">
        <v>2662</v>
      </c>
      <c r="H1828" s="0" t="s">
        <v>2663</v>
      </c>
    </row>
    <row r="1829" customFormat="false" ht="12.8" hidden="false" customHeight="false" outlineLevel="0" collapsed="false">
      <c r="A1829" s="0" t="s">
        <v>2664</v>
      </c>
    </row>
    <row r="1830" customFormat="false" ht="12.8" hidden="false" customHeight="false" outlineLevel="0" collapsed="false">
      <c r="A1830" s="0" t="s">
        <v>2665</v>
      </c>
    </row>
    <row r="1831" customFormat="false" ht="12.8" hidden="false" customHeight="false" outlineLevel="0" collapsed="false">
      <c r="A1831" s="0" t="s">
        <v>2666</v>
      </c>
    </row>
    <row r="1832" customFormat="false" ht="12.8" hidden="false" customHeight="false" outlineLevel="0" collapsed="false">
      <c r="A1832" s="0" t="s">
        <v>2667</v>
      </c>
      <c r="B1832" s="0" t="s">
        <v>2668</v>
      </c>
    </row>
    <row r="1833" customFormat="false" ht="12.8" hidden="false" customHeight="false" outlineLevel="0" collapsed="false">
      <c r="A1833" s="0" t="s">
        <v>2669</v>
      </c>
    </row>
    <row r="1834" customFormat="false" ht="12.8" hidden="false" customHeight="false" outlineLevel="0" collapsed="false">
      <c r="A1834" s="0" t="s">
        <v>2670</v>
      </c>
    </row>
    <row r="1835" customFormat="false" ht="12.8" hidden="false" customHeight="false" outlineLevel="0" collapsed="false">
      <c r="A1835" s="0" t="s">
        <v>2671</v>
      </c>
    </row>
    <row r="1836" customFormat="false" ht="12.8" hidden="false" customHeight="false" outlineLevel="0" collapsed="false">
      <c r="A1836" s="0" t="s">
        <v>2672</v>
      </c>
      <c r="B1836" s="0" t="s">
        <v>2673</v>
      </c>
    </row>
    <row r="1837" customFormat="false" ht="12.8" hidden="false" customHeight="false" outlineLevel="0" collapsed="false">
      <c r="A1837" s="0" t="s">
        <v>2674</v>
      </c>
    </row>
    <row r="1838" customFormat="false" ht="12.8" hidden="false" customHeight="false" outlineLevel="0" collapsed="false">
      <c r="A1838" s="0" t="s">
        <v>2675</v>
      </c>
    </row>
    <row r="1839" customFormat="false" ht="12.8" hidden="false" customHeight="false" outlineLevel="0" collapsed="false">
      <c r="A1839" s="0" t="s">
        <v>2676</v>
      </c>
    </row>
    <row r="1840" customFormat="false" ht="12.8" hidden="false" customHeight="false" outlineLevel="0" collapsed="false">
      <c r="A1840" s="0" t="s">
        <v>2677</v>
      </c>
    </row>
    <row r="1841" customFormat="false" ht="12.8" hidden="false" customHeight="false" outlineLevel="0" collapsed="false">
      <c r="A1841" s="0" t="s">
        <v>2678</v>
      </c>
      <c r="B1841" s="0" t="s">
        <v>2679</v>
      </c>
      <c r="C1841" s="0" t="s">
        <v>2680</v>
      </c>
      <c r="D1841" s="0" t="s">
        <v>2681</v>
      </c>
      <c r="E1841" s="0" t="s">
        <v>2682</v>
      </c>
    </row>
    <row r="1842" customFormat="false" ht="12.8" hidden="false" customHeight="false" outlineLevel="0" collapsed="false">
      <c r="A1842" s="0" t="s">
        <v>2683</v>
      </c>
    </row>
    <row r="1843" customFormat="false" ht="12.8" hidden="false" customHeight="false" outlineLevel="0" collapsed="false">
      <c r="A1843" s="0" t="s">
        <v>2684</v>
      </c>
      <c r="B1843" s="0" t="s">
        <v>2685</v>
      </c>
    </row>
    <row r="1844" customFormat="false" ht="12.8" hidden="false" customHeight="false" outlineLevel="0" collapsed="false">
      <c r="A1844" s="0" t="s">
        <v>2686</v>
      </c>
    </row>
    <row r="1845" customFormat="false" ht="12.8" hidden="false" customHeight="false" outlineLevel="0" collapsed="false">
      <c r="A1845" s="0" t="s">
        <v>2687</v>
      </c>
    </row>
    <row r="1846" customFormat="false" ht="12.8" hidden="false" customHeight="false" outlineLevel="0" collapsed="false">
      <c r="A1846" s="0" t="s">
        <v>2688</v>
      </c>
    </row>
    <row r="1847" customFormat="false" ht="12.8" hidden="false" customHeight="false" outlineLevel="0" collapsed="false">
      <c r="A1847" s="0" t="s">
        <v>2689</v>
      </c>
      <c r="B1847" s="0" t="s">
        <v>2690</v>
      </c>
    </row>
    <row r="1848" customFormat="false" ht="12.8" hidden="false" customHeight="false" outlineLevel="0" collapsed="false">
      <c r="A1848" s="0" t="s">
        <v>2691</v>
      </c>
    </row>
    <row r="1849" customFormat="false" ht="12.8" hidden="false" customHeight="false" outlineLevel="0" collapsed="false">
      <c r="A1849" s="0" t="s">
        <v>2692</v>
      </c>
    </row>
    <row r="1850" customFormat="false" ht="12.8" hidden="false" customHeight="false" outlineLevel="0" collapsed="false">
      <c r="A1850" s="0" t="s">
        <v>2693</v>
      </c>
      <c r="B1850" s="0" t="s">
        <v>2694</v>
      </c>
      <c r="C1850" s="0" t="s">
        <v>2695</v>
      </c>
    </row>
    <row r="1851" customFormat="false" ht="12.8" hidden="false" customHeight="false" outlineLevel="0" collapsed="false">
      <c r="A1851" s="0" t="s">
        <v>2696</v>
      </c>
    </row>
    <row r="1852" customFormat="false" ht="12.8" hidden="false" customHeight="false" outlineLevel="0" collapsed="false">
      <c r="A1852" s="0" t="s">
        <v>2697</v>
      </c>
    </row>
    <row r="1853" customFormat="false" ht="12.8" hidden="false" customHeight="false" outlineLevel="0" collapsed="false">
      <c r="A1853" s="0" t="s">
        <v>2698</v>
      </c>
      <c r="B1853" s="0" t="s">
        <v>2699</v>
      </c>
    </row>
    <row r="1854" customFormat="false" ht="12.8" hidden="false" customHeight="false" outlineLevel="0" collapsed="false">
      <c r="A1854" s="0" t="s">
        <v>2700</v>
      </c>
      <c r="B1854" s="0" t="s">
        <v>2701</v>
      </c>
    </row>
    <row r="1855" customFormat="false" ht="12.8" hidden="false" customHeight="false" outlineLevel="0" collapsed="false">
      <c r="A1855" s="0" t="s">
        <v>2702</v>
      </c>
    </row>
    <row r="1856" customFormat="false" ht="12.8" hidden="false" customHeight="false" outlineLevel="0" collapsed="false">
      <c r="A1856" s="0" t="s">
        <v>2703</v>
      </c>
    </row>
    <row r="1857" customFormat="false" ht="12.8" hidden="false" customHeight="false" outlineLevel="0" collapsed="false">
      <c r="A1857" s="0" t="s">
        <v>2704</v>
      </c>
    </row>
    <row r="1858" customFormat="false" ht="12.8" hidden="false" customHeight="false" outlineLevel="0" collapsed="false">
      <c r="A1858" s="0" t="s">
        <v>2705</v>
      </c>
    </row>
    <row r="1859" customFormat="false" ht="12.8" hidden="false" customHeight="false" outlineLevel="0" collapsed="false">
      <c r="A1859" s="0" t="s">
        <v>2706</v>
      </c>
    </row>
    <row r="1860" customFormat="false" ht="12.8" hidden="false" customHeight="false" outlineLevel="0" collapsed="false">
      <c r="A1860" s="0" t="s">
        <v>2707</v>
      </c>
    </row>
    <row r="1861" customFormat="false" ht="12.8" hidden="false" customHeight="false" outlineLevel="0" collapsed="false">
      <c r="A1861" s="0" t="s">
        <v>2708</v>
      </c>
    </row>
    <row r="1862" customFormat="false" ht="12.8" hidden="false" customHeight="false" outlineLevel="0" collapsed="false">
      <c r="A1862" s="0" t="s">
        <v>2709</v>
      </c>
    </row>
    <row r="1863" customFormat="false" ht="12.8" hidden="false" customHeight="false" outlineLevel="0" collapsed="false">
      <c r="A1863" s="0" t="s">
        <v>2710</v>
      </c>
    </row>
    <row r="1864" customFormat="false" ht="12.8" hidden="false" customHeight="false" outlineLevel="0" collapsed="false">
      <c r="A1864" s="0" t="s">
        <v>2711</v>
      </c>
      <c r="B1864" s="0" t="s">
        <v>2712</v>
      </c>
    </row>
    <row r="1865" customFormat="false" ht="12.8" hidden="false" customHeight="false" outlineLevel="0" collapsed="false">
      <c r="A1865" s="0" t="s">
        <v>2713</v>
      </c>
    </row>
    <row r="1866" customFormat="false" ht="12.8" hidden="false" customHeight="false" outlineLevel="0" collapsed="false">
      <c r="A1866" s="0" t="s">
        <v>2714</v>
      </c>
    </row>
    <row r="1867" customFormat="false" ht="12.8" hidden="false" customHeight="false" outlineLevel="0" collapsed="false">
      <c r="A1867" s="0" t="s">
        <v>2715</v>
      </c>
    </row>
    <row r="1868" customFormat="false" ht="12.8" hidden="false" customHeight="false" outlineLevel="0" collapsed="false">
      <c r="A1868" s="0" t="s">
        <v>2716</v>
      </c>
    </row>
    <row r="1869" customFormat="false" ht="12.8" hidden="false" customHeight="false" outlineLevel="0" collapsed="false">
      <c r="A1869" s="0" t="s">
        <v>2717</v>
      </c>
    </row>
    <row r="1870" customFormat="false" ht="12.8" hidden="false" customHeight="false" outlineLevel="0" collapsed="false">
      <c r="A1870" s="0" t="s">
        <v>2718</v>
      </c>
    </row>
    <row r="1871" customFormat="false" ht="12.8" hidden="false" customHeight="false" outlineLevel="0" collapsed="false">
      <c r="A1871" s="0" t="s">
        <v>2719</v>
      </c>
    </row>
    <row r="1872" customFormat="false" ht="12.8" hidden="false" customHeight="false" outlineLevel="0" collapsed="false">
      <c r="A1872" s="0" t="s">
        <v>2720</v>
      </c>
      <c r="B1872" s="0" t="s">
        <v>2721</v>
      </c>
    </row>
    <row r="1873" customFormat="false" ht="12.8" hidden="false" customHeight="false" outlineLevel="0" collapsed="false">
      <c r="A1873" s="0" t="s">
        <v>2722</v>
      </c>
      <c r="B1873" s="0" t="s">
        <v>2723</v>
      </c>
    </row>
    <row r="1874" customFormat="false" ht="12.8" hidden="false" customHeight="false" outlineLevel="0" collapsed="false">
      <c r="A1874" s="0" t="s">
        <v>2724</v>
      </c>
      <c r="B1874" s="0" t="s">
        <v>2725</v>
      </c>
    </row>
    <row r="1875" customFormat="false" ht="12.8" hidden="false" customHeight="false" outlineLevel="0" collapsed="false">
      <c r="A1875" s="0" t="s">
        <v>2726</v>
      </c>
      <c r="B1875" s="0" t="s">
        <v>2727</v>
      </c>
    </row>
    <row r="1876" customFormat="false" ht="12.8" hidden="false" customHeight="false" outlineLevel="0" collapsed="false">
      <c r="A1876" s="0" t="s">
        <v>2728</v>
      </c>
    </row>
    <row r="1878" customFormat="false" ht="12.8" hidden="false" customHeight="false" outlineLevel="0" collapsed="false">
      <c r="A1878" s="0" t="s">
        <v>2729</v>
      </c>
    </row>
    <row r="1879" customFormat="false" ht="12.8" hidden="false" customHeight="false" outlineLevel="0" collapsed="false">
      <c r="A1879" s="0" t="s">
        <v>2730</v>
      </c>
      <c r="B1879" s="0" t="s">
        <v>2731</v>
      </c>
    </row>
    <row r="1880" customFormat="false" ht="12.8" hidden="false" customHeight="false" outlineLevel="0" collapsed="false">
      <c r="A1880" s="0" t="s">
        <v>2732</v>
      </c>
    </row>
    <row r="1881" customFormat="false" ht="12.8" hidden="false" customHeight="false" outlineLevel="0" collapsed="false">
      <c r="A1881" s="0" t="s">
        <v>2733</v>
      </c>
    </row>
    <row r="1882" customFormat="false" ht="12.8" hidden="false" customHeight="false" outlineLevel="0" collapsed="false">
      <c r="A1882" s="0" t="s">
        <v>2734</v>
      </c>
    </row>
    <row r="1883" customFormat="false" ht="12.8" hidden="false" customHeight="false" outlineLevel="0" collapsed="false">
      <c r="A1883" s="0" t="s">
        <v>2735</v>
      </c>
    </row>
    <row r="1884" customFormat="false" ht="12.8" hidden="false" customHeight="false" outlineLevel="0" collapsed="false">
      <c r="A1884" s="0" t="s">
        <v>2736</v>
      </c>
    </row>
    <row r="1885" customFormat="false" ht="12.8" hidden="false" customHeight="false" outlineLevel="0" collapsed="false">
      <c r="A1885" s="0" t="s">
        <v>2737</v>
      </c>
    </row>
    <row r="1886" customFormat="false" ht="12.8" hidden="false" customHeight="false" outlineLevel="0" collapsed="false">
      <c r="A1886" s="0" t="s">
        <v>2738</v>
      </c>
      <c r="B1886" s="0" t="s">
        <v>2739</v>
      </c>
    </row>
    <row r="1887" customFormat="false" ht="12.8" hidden="false" customHeight="false" outlineLevel="0" collapsed="false">
      <c r="A1887" s="0" t="s">
        <v>2740</v>
      </c>
    </row>
    <row r="1888" customFormat="false" ht="12.8" hidden="false" customHeight="false" outlineLevel="0" collapsed="false">
      <c r="A1888" s="0" t="s">
        <v>2741</v>
      </c>
    </row>
    <row r="1889" customFormat="false" ht="12.8" hidden="false" customHeight="false" outlineLevel="0" collapsed="false">
      <c r="A1889" s="0" t="s">
        <v>2742</v>
      </c>
    </row>
    <row r="1890" customFormat="false" ht="12.8" hidden="false" customHeight="false" outlineLevel="0" collapsed="false">
      <c r="A1890" s="0" t="s">
        <v>2743</v>
      </c>
      <c r="B1890" s="0" t="s">
        <v>2744</v>
      </c>
    </row>
    <row r="1891" customFormat="false" ht="12.8" hidden="false" customHeight="false" outlineLevel="0" collapsed="false">
      <c r="A1891" s="0" t="s">
        <v>2745</v>
      </c>
      <c r="B1891" s="0" t="s">
        <v>2746</v>
      </c>
    </row>
    <row r="1892" customFormat="false" ht="12.8" hidden="false" customHeight="false" outlineLevel="0" collapsed="false">
      <c r="A1892" s="0" t="s">
        <v>2747</v>
      </c>
      <c r="B1892" s="0" t="s">
        <v>2748</v>
      </c>
      <c r="C1892" s="0" t="s">
        <v>2749</v>
      </c>
      <c r="D1892" s="0" t="s">
        <v>2750</v>
      </c>
    </row>
    <row r="1893" customFormat="false" ht="12.8" hidden="false" customHeight="false" outlineLevel="0" collapsed="false">
      <c r="A1893" s="0" t="s">
        <v>2751</v>
      </c>
    </row>
    <row r="1894" customFormat="false" ht="12.8" hidden="false" customHeight="false" outlineLevel="0" collapsed="false">
      <c r="A1894" s="0" t="s">
        <v>2752</v>
      </c>
    </row>
    <row r="1895" customFormat="false" ht="12.8" hidden="false" customHeight="false" outlineLevel="0" collapsed="false">
      <c r="A1895" s="0" t="s">
        <v>2753</v>
      </c>
    </row>
    <row r="1896" customFormat="false" ht="12.8" hidden="false" customHeight="false" outlineLevel="0" collapsed="false">
      <c r="A1896" s="0" t="s">
        <v>2754</v>
      </c>
    </row>
    <row r="1898" customFormat="false" ht="12.8" hidden="false" customHeight="false" outlineLevel="0" collapsed="false">
      <c r="A1898" s="0" t="s">
        <v>2755</v>
      </c>
    </row>
    <row r="1899" customFormat="false" ht="12.8" hidden="false" customHeight="false" outlineLevel="0" collapsed="false">
      <c r="A1899" s="0" t="s">
        <v>2756</v>
      </c>
      <c r="B1899" s="0" t="s">
        <v>2757</v>
      </c>
    </row>
    <row r="1900" customFormat="false" ht="12.8" hidden="false" customHeight="false" outlineLevel="0" collapsed="false">
      <c r="A1900" s="0" t="s">
        <v>2758</v>
      </c>
      <c r="B1900" s="0" t="s">
        <v>2759</v>
      </c>
      <c r="C1900" s="0" t="s">
        <v>2760</v>
      </c>
    </row>
    <row r="1901" customFormat="false" ht="12.8" hidden="false" customHeight="false" outlineLevel="0" collapsed="false">
      <c r="A1901" s="0" t="s">
        <v>2761</v>
      </c>
    </row>
    <row r="1902" customFormat="false" ht="12.8" hidden="false" customHeight="false" outlineLevel="0" collapsed="false">
      <c r="A1902" s="0" t="s">
        <v>2762</v>
      </c>
    </row>
    <row r="1903" customFormat="false" ht="12.8" hidden="false" customHeight="false" outlineLevel="0" collapsed="false">
      <c r="A1903" s="0" t="s">
        <v>2763</v>
      </c>
    </row>
    <row r="1904" customFormat="false" ht="12.8" hidden="false" customHeight="false" outlineLevel="0" collapsed="false">
      <c r="A1904" s="0" t="s">
        <v>2764</v>
      </c>
      <c r="B1904" s="0" t="s">
        <v>2765</v>
      </c>
      <c r="C1904" s="0" t="s">
        <v>2766</v>
      </c>
    </row>
    <row r="1905" customFormat="false" ht="12.8" hidden="false" customHeight="false" outlineLevel="0" collapsed="false">
      <c r="A1905" s="0" t="s">
        <v>2767</v>
      </c>
    </row>
    <row r="1906" customFormat="false" ht="12.8" hidden="false" customHeight="false" outlineLevel="0" collapsed="false">
      <c r="A1906" s="0" t="s">
        <v>2768</v>
      </c>
      <c r="B1906" s="0" t="s">
        <v>2769</v>
      </c>
    </row>
    <row r="1907" customFormat="false" ht="12.8" hidden="false" customHeight="false" outlineLevel="0" collapsed="false">
      <c r="A1907" s="0" t="s">
        <v>2770</v>
      </c>
      <c r="B1907" s="0" t="s">
        <v>2771</v>
      </c>
    </row>
    <row r="1908" customFormat="false" ht="12.8" hidden="false" customHeight="false" outlineLevel="0" collapsed="false">
      <c r="A1908" s="0" t="s">
        <v>2772</v>
      </c>
      <c r="B1908" s="0" t="s">
        <v>2773</v>
      </c>
    </row>
    <row r="1909" customFormat="false" ht="12.8" hidden="false" customHeight="false" outlineLevel="0" collapsed="false">
      <c r="A1909" s="0" t="s">
        <v>2774</v>
      </c>
    </row>
    <row r="1910" customFormat="false" ht="12.8" hidden="false" customHeight="false" outlineLevel="0" collapsed="false">
      <c r="A1910" s="0" t="s">
        <v>2775</v>
      </c>
      <c r="B1910" s="0" t="s">
        <v>2776</v>
      </c>
    </row>
    <row r="1911" customFormat="false" ht="12.8" hidden="false" customHeight="false" outlineLevel="0" collapsed="false">
      <c r="A1911" s="0" t="s">
        <v>2777</v>
      </c>
    </row>
    <row r="1912" customFormat="false" ht="12.8" hidden="false" customHeight="false" outlineLevel="0" collapsed="false">
      <c r="A1912" s="0" t="s">
        <v>2778</v>
      </c>
    </row>
    <row r="1913" customFormat="false" ht="12.8" hidden="false" customHeight="false" outlineLevel="0" collapsed="false">
      <c r="A1913" s="0" t="s">
        <v>2779</v>
      </c>
    </row>
    <row r="1914" customFormat="false" ht="12.8" hidden="false" customHeight="false" outlineLevel="0" collapsed="false">
      <c r="B1914" s="0" t="s">
        <v>2780</v>
      </c>
    </row>
    <row r="1915" customFormat="false" ht="12.8" hidden="false" customHeight="false" outlineLevel="0" collapsed="false">
      <c r="A1915" s="0" t="s">
        <v>2781</v>
      </c>
    </row>
    <row r="1916" customFormat="false" ht="12.8" hidden="false" customHeight="false" outlineLevel="0" collapsed="false">
      <c r="A1916" s="0" t="s">
        <v>2782</v>
      </c>
    </row>
    <row r="1917" customFormat="false" ht="12.8" hidden="false" customHeight="false" outlineLevel="0" collapsed="false">
      <c r="A1917" s="0" t="s">
        <v>2783</v>
      </c>
      <c r="B1917" s="0" t="s">
        <v>2784</v>
      </c>
      <c r="C1917" s="0" t="s">
        <v>2785</v>
      </c>
      <c r="D1917" s="0" t="s">
        <v>2786</v>
      </c>
    </row>
    <row r="1918" customFormat="false" ht="12.8" hidden="false" customHeight="false" outlineLevel="0" collapsed="false">
      <c r="A1918" s="0" t="s">
        <v>2787</v>
      </c>
      <c r="B1918" s="0" t="s">
        <v>2788</v>
      </c>
    </row>
    <row r="1919" customFormat="false" ht="12.8" hidden="false" customHeight="false" outlineLevel="0" collapsed="false">
      <c r="A1919" s="0" t="s">
        <v>2789</v>
      </c>
      <c r="B1919" s="0" t="s">
        <v>2790</v>
      </c>
    </row>
    <row r="1920" customFormat="false" ht="12.8" hidden="false" customHeight="false" outlineLevel="0" collapsed="false">
      <c r="A1920" s="0" t="s">
        <v>2791</v>
      </c>
    </row>
    <row r="1921" customFormat="false" ht="12.8" hidden="false" customHeight="false" outlineLevel="0" collapsed="false">
      <c r="A1921" s="0" t="s">
        <v>2792</v>
      </c>
    </row>
    <row r="1922" customFormat="false" ht="12.8" hidden="false" customHeight="false" outlineLevel="0" collapsed="false">
      <c r="A1922" s="0" t="s">
        <v>2793</v>
      </c>
    </row>
    <row r="1923" customFormat="false" ht="12.8" hidden="false" customHeight="false" outlineLevel="0" collapsed="false">
      <c r="A1923" s="0" t="s">
        <v>2794</v>
      </c>
    </row>
    <row r="1925" customFormat="false" ht="12.8" hidden="false" customHeight="false" outlineLevel="0" collapsed="false">
      <c r="A1925" s="0" t="s">
        <v>2795</v>
      </c>
    </row>
    <row r="1926" customFormat="false" ht="12.8" hidden="false" customHeight="false" outlineLevel="0" collapsed="false">
      <c r="A1926" s="0" t="s">
        <v>2796</v>
      </c>
      <c r="B1926" s="0" t="s">
        <v>2797</v>
      </c>
    </row>
    <row r="1927" customFormat="false" ht="12.8" hidden="false" customHeight="false" outlineLevel="0" collapsed="false">
      <c r="A1927" s="0" t="s">
        <v>2798</v>
      </c>
    </row>
    <row r="1928" customFormat="false" ht="12.8" hidden="false" customHeight="false" outlineLevel="0" collapsed="false">
      <c r="A1928" s="0" t="s">
        <v>2799</v>
      </c>
      <c r="B1928" s="0" t="s">
        <v>2800</v>
      </c>
      <c r="C1928" s="0" t="s">
        <v>2801</v>
      </c>
    </row>
    <row r="1929" customFormat="false" ht="12.8" hidden="false" customHeight="false" outlineLevel="0" collapsed="false">
      <c r="A1929" s="0" t="s">
        <v>2802</v>
      </c>
    </row>
    <row r="1930" customFormat="false" ht="12.8" hidden="false" customHeight="false" outlineLevel="0" collapsed="false">
      <c r="A1930" s="0" t="s">
        <v>2803</v>
      </c>
    </row>
    <row r="1931" customFormat="false" ht="12.8" hidden="false" customHeight="false" outlineLevel="0" collapsed="false">
      <c r="A1931" s="0" t="s">
        <v>2804</v>
      </c>
    </row>
    <row r="1932" customFormat="false" ht="12.8" hidden="false" customHeight="false" outlineLevel="0" collapsed="false">
      <c r="A1932" s="0" t="s">
        <v>2805</v>
      </c>
    </row>
    <row r="1933" customFormat="false" ht="12.8" hidden="false" customHeight="false" outlineLevel="0" collapsed="false">
      <c r="A1933" s="0" t="s">
        <v>2806</v>
      </c>
    </row>
    <row r="1934" customFormat="false" ht="12.8" hidden="false" customHeight="false" outlineLevel="0" collapsed="false">
      <c r="A1934" s="0" t="s">
        <v>2807</v>
      </c>
    </row>
    <row r="1935" customFormat="false" ht="12.8" hidden="false" customHeight="false" outlineLevel="0" collapsed="false">
      <c r="A1935" s="0" t="s">
        <v>2808</v>
      </c>
      <c r="B1935" s="0" t="s">
        <v>2809</v>
      </c>
    </row>
    <row r="1936" customFormat="false" ht="12.8" hidden="false" customHeight="false" outlineLevel="0" collapsed="false">
      <c r="A1936" s="0" t="s">
        <v>2810</v>
      </c>
    </row>
    <row r="1938" customFormat="false" ht="12.8" hidden="false" customHeight="false" outlineLevel="0" collapsed="false">
      <c r="A1938" s="0" t="s">
        <v>2811</v>
      </c>
    </row>
    <row r="1939" customFormat="false" ht="12.8" hidden="false" customHeight="false" outlineLevel="0" collapsed="false">
      <c r="A1939" s="0" t="s">
        <v>2812</v>
      </c>
    </row>
    <row r="1940" customFormat="false" ht="12.8" hidden="false" customHeight="false" outlineLevel="0" collapsed="false">
      <c r="A1940" s="0" t="s">
        <v>2813</v>
      </c>
      <c r="B1940" s="0" t="s">
        <v>2814</v>
      </c>
      <c r="C1940" s="0" t="s">
        <v>2815</v>
      </c>
    </row>
    <row r="1941" customFormat="false" ht="12.8" hidden="false" customHeight="false" outlineLevel="0" collapsed="false">
      <c r="A1941" s="0" t="s">
        <v>2816</v>
      </c>
      <c r="B1941" s="0" t="s">
        <v>2817</v>
      </c>
    </row>
    <row r="1942" customFormat="false" ht="12.8" hidden="false" customHeight="false" outlineLevel="0" collapsed="false">
      <c r="A1942" s="0" t="s">
        <v>2818</v>
      </c>
    </row>
    <row r="1943" customFormat="false" ht="12.8" hidden="false" customHeight="false" outlineLevel="0" collapsed="false">
      <c r="A1943" s="0" t="s">
        <v>2819</v>
      </c>
      <c r="B1943" s="0" t="s">
        <v>2820</v>
      </c>
    </row>
    <row r="1944" customFormat="false" ht="12.8" hidden="false" customHeight="false" outlineLevel="0" collapsed="false">
      <c r="A1944" s="0" t="s">
        <v>2821</v>
      </c>
      <c r="B1944" s="0" t="s">
        <v>2822</v>
      </c>
      <c r="C1944" s="0" t="s">
        <v>2823</v>
      </c>
      <c r="D1944" s="0" t="s">
        <v>2824</v>
      </c>
      <c r="E1944" s="0" t="s">
        <v>2825</v>
      </c>
    </row>
    <row r="1945" customFormat="false" ht="12.8" hidden="false" customHeight="false" outlineLevel="0" collapsed="false">
      <c r="A1945" s="0" t="s">
        <v>2826</v>
      </c>
    </row>
    <row r="1946" customFormat="false" ht="12.8" hidden="false" customHeight="false" outlineLevel="0" collapsed="false">
      <c r="A1946" s="0" t="s">
        <v>2827</v>
      </c>
    </row>
    <row r="1947" customFormat="false" ht="12.8" hidden="false" customHeight="false" outlineLevel="0" collapsed="false">
      <c r="A1947" s="0" t="s">
        <v>2828</v>
      </c>
    </row>
    <row r="1948" customFormat="false" ht="12.8" hidden="false" customHeight="false" outlineLevel="0" collapsed="false">
      <c r="A1948" s="0" t="s">
        <v>2829</v>
      </c>
      <c r="B1948" s="0" t="s">
        <v>2830</v>
      </c>
    </row>
    <row r="1949" customFormat="false" ht="12.8" hidden="false" customHeight="false" outlineLevel="0" collapsed="false">
      <c r="A1949" s="0" t="s">
        <v>2831</v>
      </c>
    </row>
    <row r="1950" customFormat="false" ht="12.8" hidden="false" customHeight="false" outlineLevel="0" collapsed="false">
      <c r="A1950" s="0" t="s">
        <v>2832</v>
      </c>
    </row>
    <row r="1951" customFormat="false" ht="12.8" hidden="false" customHeight="false" outlineLevel="0" collapsed="false">
      <c r="A1951" s="0" t="s">
        <v>2833</v>
      </c>
    </row>
    <row r="1952" customFormat="false" ht="12.8" hidden="false" customHeight="false" outlineLevel="0" collapsed="false">
      <c r="A1952" s="0" t="s">
        <v>2834</v>
      </c>
    </row>
    <row r="1953" customFormat="false" ht="12.8" hidden="false" customHeight="false" outlineLevel="0" collapsed="false">
      <c r="A1953" s="0" t="s">
        <v>2835</v>
      </c>
      <c r="B1953" s="0" t="s">
        <v>2836</v>
      </c>
    </row>
    <row r="1954" customFormat="false" ht="12.8" hidden="false" customHeight="false" outlineLevel="0" collapsed="false">
      <c r="A1954" s="0" t="s">
        <v>2837</v>
      </c>
    </row>
    <row r="1955" customFormat="false" ht="12.8" hidden="false" customHeight="false" outlineLevel="0" collapsed="false">
      <c r="A1955" s="0" t="s">
        <v>2838</v>
      </c>
    </row>
    <row r="1956" customFormat="false" ht="12.8" hidden="false" customHeight="false" outlineLevel="0" collapsed="false">
      <c r="A1956" s="0" t="s">
        <v>2839</v>
      </c>
    </row>
    <row r="1957" customFormat="false" ht="12.8" hidden="false" customHeight="false" outlineLevel="0" collapsed="false">
      <c r="A1957" s="0" t="s">
        <v>2840</v>
      </c>
    </row>
    <row r="1958" customFormat="false" ht="12.8" hidden="false" customHeight="false" outlineLevel="0" collapsed="false">
      <c r="A1958" s="0" t="s">
        <v>2841</v>
      </c>
      <c r="B1958" s="0" t="s">
        <v>2842</v>
      </c>
    </row>
    <row r="1959" customFormat="false" ht="12.8" hidden="false" customHeight="false" outlineLevel="0" collapsed="false">
      <c r="A1959" s="0" t="s">
        <v>2843</v>
      </c>
    </row>
    <row r="1960" customFormat="false" ht="12.8" hidden="false" customHeight="false" outlineLevel="0" collapsed="false">
      <c r="A1960" s="0" t="s">
        <v>2844</v>
      </c>
    </row>
    <row r="1961" customFormat="false" ht="12.8" hidden="false" customHeight="false" outlineLevel="0" collapsed="false">
      <c r="A1961" s="0" t="s">
        <v>2845</v>
      </c>
    </row>
    <row r="1962" customFormat="false" ht="12.8" hidden="false" customHeight="false" outlineLevel="0" collapsed="false">
      <c r="A1962" s="0" t="s">
        <v>2846</v>
      </c>
    </row>
    <row r="1963" customFormat="false" ht="12.8" hidden="false" customHeight="false" outlineLevel="0" collapsed="false">
      <c r="A1963" s="0" t="s">
        <v>2847</v>
      </c>
      <c r="B1963" s="0" t="s">
        <v>2848</v>
      </c>
    </row>
    <row r="1964" customFormat="false" ht="12.8" hidden="false" customHeight="false" outlineLevel="0" collapsed="false">
      <c r="A1964" s="0" t="s">
        <v>2849</v>
      </c>
    </row>
    <row r="1965" customFormat="false" ht="12.8" hidden="false" customHeight="false" outlineLevel="0" collapsed="false">
      <c r="A1965" s="0" t="s">
        <v>2850</v>
      </c>
    </row>
    <row r="1966" customFormat="false" ht="12.8" hidden="false" customHeight="false" outlineLevel="0" collapsed="false">
      <c r="A1966" s="0" t="s">
        <v>2851</v>
      </c>
      <c r="B1966" s="0" t="s">
        <v>2852</v>
      </c>
    </row>
    <row r="1967" customFormat="false" ht="12.8" hidden="false" customHeight="false" outlineLevel="0" collapsed="false">
      <c r="A1967" s="0" t="s">
        <v>2853</v>
      </c>
    </row>
    <row r="1968" customFormat="false" ht="12.8" hidden="false" customHeight="false" outlineLevel="0" collapsed="false">
      <c r="A1968" s="0" t="s">
        <v>2854</v>
      </c>
    </row>
    <row r="1969" customFormat="false" ht="12.8" hidden="false" customHeight="false" outlineLevel="0" collapsed="false">
      <c r="A1969" s="0" t="s">
        <v>2855</v>
      </c>
    </row>
    <row r="1970" customFormat="false" ht="12.8" hidden="false" customHeight="false" outlineLevel="0" collapsed="false">
      <c r="A1970" s="0" t="s">
        <v>2856</v>
      </c>
      <c r="B1970" s="0" t="s">
        <v>2857</v>
      </c>
      <c r="C1970" s="0" t="s">
        <v>2858</v>
      </c>
    </row>
    <row r="1971" customFormat="false" ht="12.8" hidden="false" customHeight="false" outlineLevel="0" collapsed="false">
      <c r="A1971" s="0" t="s">
        <v>2859</v>
      </c>
    </row>
    <row r="1972" customFormat="false" ht="12.8" hidden="false" customHeight="false" outlineLevel="0" collapsed="false">
      <c r="A1972" s="0" t="s">
        <v>2860</v>
      </c>
      <c r="B1972" s="0" t="s">
        <v>2861</v>
      </c>
    </row>
    <row r="1973" customFormat="false" ht="12.8" hidden="false" customHeight="false" outlineLevel="0" collapsed="false">
      <c r="A1973" s="0" t="s">
        <v>2862</v>
      </c>
      <c r="B1973" s="0" t="s">
        <v>2863</v>
      </c>
      <c r="C1973" s="0" t="s">
        <v>2864</v>
      </c>
      <c r="D1973" s="0" t="s">
        <v>2865</v>
      </c>
    </row>
    <row r="1974" customFormat="false" ht="12.8" hidden="false" customHeight="false" outlineLevel="0" collapsed="false">
      <c r="A1974" s="0" t="s">
        <v>2866</v>
      </c>
    </row>
    <row r="1975" customFormat="false" ht="12.8" hidden="false" customHeight="false" outlineLevel="0" collapsed="false">
      <c r="A1975" s="0" t="s">
        <v>2867</v>
      </c>
      <c r="B1975" s="0" t="s">
        <v>2868</v>
      </c>
    </row>
    <row r="1976" customFormat="false" ht="12.8" hidden="false" customHeight="false" outlineLevel="0" collapsed="false">
      <c r="A1976" s="0" t="s">
        <v>2869</v>
      </c>
    </row>
    <row r="1977" customFormat="false" ht="12.8" hidden="false" customHeight="false" outlineLevel="0" collapsed="false">
      <c r="A1977" s="0" t="s">
        <v>2870</v>
      </c>
    </row>
    <row r="1978" customFormat="false" ht="12.8" hidden="false" customHeight="false" outlineLevel="0" collapsed="false">
      <c r="A1978" s="0" t="s">
        <v>2871</v>
      </c>
    </row>
    <row r="1979" customFormat="false" ht="12.8" hidden="false" customHeight="false" outlineLevel="0" collapsed="false">
      <c r="A1979" s="0" t="s">
        <v>2872</v>
      </c>
    </row>
    <row r="1980" customFormat="false" ht="12.8" hidden="false" customHeight="false" outlineLevel="0" collapsed="false">
      <c r="A1980" s="0" t="s">
        <v>2873</v>
      </c>
    </row>
    <row r="1981" customFormat="false" ht="12.8" hidden="false" customHeight="false" outlineLevel="0" collapsed="false">
      <c r="A1981" s="0" t="s">
        <v>2874</v>
      </c>
    </row>
    <row r="1982" customFormat="false" ht="12.8" hidden="false" customHeight="false" outlineLevel="0" collapsed="false">
      <c r="A1982" s="0" t="s">
        <v>2875</v>
      </c>
    </row>
    <row r="1983" customFormat="false" ht="12.8" hidden="false" customHeight="false" outlineLevel="0" collapsed="false">
      <c r="A1983" s="0" t="s">
        <v>2876</v>
      </c>
    </row>
    <row r="1984" customFormat="false" ht="12.8" hidden="false" customHeight="false" outlineLevel="0" collapsed="false">
      <c r="A1984" s="0" t="s">
        <v>2877</v>
      </c>
    </row>
    <row r="1986" customFormat="false" ht="12.8" hidden="false" customHeight="false" outlineLevel="0" collapsed="false">
      <c r="A1986" s="0" t="s">
        <v>2878</v>
      </c>
    </row>
    <row r="1987" customFormat="false" ht="12.8" hidden="false" customHeight="false" outlineLevel="0" collapsed="false">
      <c r="A1987" s="0" t="s">
        <v>2879</v>
      </c>
    </row>
    <row r="1988" customFormat="false" ht="12.8" hidden="false" customHeight="false" outlineLevel="0" collapsed="false">
      <c r="A1988" s="0" t="s">
        <v>2880</v>
      </c>
      <c r="B1988" s="0" t="s">
        <v>2881</v>
      </c>
    </row>
    <row r="1989" customFormat="false" ht="12.8" hidden="false" customHeight="false" outlineLevel="0" collapsed="false">
      <c r="A1989" s="0" t="n">
        <v>7</v>
      </c>
      <c r="B1989" s="0" t="s">
        <v>2882</v>
      </c>
    </row>
    <row r="1990" customFormat="false" ht="12.8" hidden="false" customHeight="false" outlineLevel="0" collapsed="false">
      <c r="A1990" s="0" t="s">
        <v>2883</v>
      </c>
    </row>
    <row r="1991" customFormat="false" ht="12.8" hidden="false" customHeight="false" outlineLevel="0" collapsed="false">
      <c r="A1991" s="0" t="s">
        <v>2884</v>
      </c>
    </row>
    <row r="1992" customFormat="false" ht="12.8" hidden="false" customHeight="false" outlineLevel="0" collapsed="false">
      <c r="A1992" s="0" t="s">
        <v>2885</v>
      </c>
    </row>
    <row r="1993" customFormat="false" ht="12.8" hidden="false" customHeight="false" outlineLevel="0" collapsed="false">
      <c r="A1993" s="0" t="s">
        <v>2886</v>
      </c>
    </row>
    <row r="1994" customFormat="false" ht="12.8" hidden="false" customHeight="false" outlineLevel="0" collapsed="false">
      <c r="A1994" s="0" t="s">
        <v>2887</v>
      </c>
    </row>
    <row r="1995" customFormat="false" ht="12.8" hidden="false" customHeight="false" outlineLevel="0" collapsed="false">
      <c r="A1995" s="0" t="s">
        <v>2888</v>
      </c>
    </row>
    <row r="1996" customFormat="false" ht="12.8" hidden="false" customHeight="false" outlineLevel="0" collapsed="false">
      <c r="A1996" s="0" t="s">
        <v>2889</v>
      </c>
      <c r="B1996" s="0" t="s">
        <v>2890</v>
      </c>
    </row>
    <row r="1997" customFormat="false" ht="12.8" hidden="false" customHeight="false" outlineLevel="0" collapsed="false">
      <c r="A1997" s="0" t="s">
        <v>2891</v>
      </c>
    </row>
    <row r="1999" customFormat="false" ht="12.8" hidden="false" customHeight="false" outlineLevel="0" collapsed="false">
      <c r="A1999" s="0" t="s">
        <v>2892</v>
      </c>
      <c r="B1999" s="0" t="s">
        <v>2893</v>
      </c>
    </row>
    <row r="2000" customFormat="false" ht="12.8" hidden="false" customHeight="false" outlineLevel="0" collapsed="false">
      <c r="A2000" s="0" t="s">
        <v>2894</v>
      </c>
    </row>
    <row r="2001" customFormat="false" ht="12.8" hidden="false" customHeight="false" outlineLevel="0" collapsed="false">
      <c r="A2001" s="0" t="s">
        <v>2895</v>
      </c>
      <c r="B2001" s="0" t="s">
        <v>2896</v>
      </c>
    </row>
    <row r="2002" customFormat="false" ht="12.8" hidden="false" customHeight="false" outlineLevel="0" collapsed="false">
      <c r="A2002" s="0" t="s">
        <v>2897</v>
      </c>
    </row>
    <row r="2003" customFormat="false" ht="12.8" hidden="false" customHeight="false" outlineLevel="0" collapsed="false">
      <c r="A2003" s="0" t="s">
        <v>2898</v>
      </c>
    </row>
    <row r="2004" customFormat="false" ht="12.8" hidden="false" customHeight="false" outlineLevel="0" collapsed="false">
      <c r="A2004" s="0" t="s">
        <v>2899</v>
      </c>
    </row>
    <row r="2005" customFormat="false" ht="12.8" hidden="false" customHeight="false" outlineLevel="0" collapsed="false">
      <c r="A2005" s="0" t="s">
        <v>2900</v>
      </c>
    </row>
    <row r="2006" customFormat="false" ht="12.8" hidden="false" customHeight="false" outlineLevel="0" collapsed="false">
      <c r="A2006" s="0" t="s">
        <v>2901</v>
      </c>
    </row>
    <row r="2007" customFormat="false" ht="12.8" hidden="false" customHeight="false" outlineLevel="0" collapsed="false">
      <c r="A2007" s="0" t="s">
        <v>2902</v>
      </c>
      <c r="B2007" s="0" t="s">
        <v>2903</v>
      </c>
    </row>
    <row r="2008" customFormat="false" ht="12.8" hidden="false" customHeight="false" outlineLevel="0" collapsed="false">
      <c r="A2008" s="0" t="s">
        <v>2904</v>
      </c>
      <c r="B2008" s="0" t="s">
        <v>2905</v>
      </c>
    </row>
    <row r="2009" customFormat="false" ht="12.8" hidden="false" customHeight="false" outlineLevel="0" collapsed="false">
      <c r="A2009" s="0" t="s">
        <v>2906</v>
      </c>
      <c r="B2009" s="0" t="s">
        <v>2907</v>
      </c>
    </row>
    <row r="2010" customFormat="false" ht="12.8" hidden="false" customHeight="false" outlineLevel="0" collapsed="false">
      <c r="A2010" s="0" t="s">
        <v>2908</v>
      </c>
    </row>
    <row r="2011" customFormat="false" ht="12.8" hidden="false" customHeight="false" outlineLevel="0" collapsed="false">
      <c r="A2011" s="0" t="s">
        <v>2909</v>
      </c>
    </row>
    <row r="2012" customFormat="false" ht="12.8" hidden="false" customHeight="false" outlineLevel="0" collapsed="false">
      <c r="A2012" s="0" t="s">
        <v>2910</v>
      </c>
    </row>
    <row r="2013" customFormat="false" ht="12.8" hidden="false" customHeight="false" outlineLevel="0" collapsed="false">
      <c r="A2013" s="0" t="s">
        <v>2911</v>
      </c>
    </row>
    <row r="2014" customFormat="false" ht="12.8" hidden="false" customHeight="false" outlineLevel="0" collapsed="false">
      <c r="A2014" s="0" t="s">
        <v>2912</v>
      </c>
      <c r="B2014" s="0" t="s">
        <v>2913</v>
      </c>
    </row>
    <row r="2015" customFormat="false" ht="12.8" hidden="false" customHeight="false" outlineLevel="0" collapsed="false">
      <c r="A2015" s="0" t="s">
        <v>2914</v>
      </c>
    </row>
    <row r="2016" customFormat="false" ht="12.8" hidden="false" customHeight="false" outlineLevel="0" collapsed="false">
      <c r="A2016" s="0" t="s">
        <v>2915</v>
      </c>
    </row>
    <row r="2017" customFormat="false" ht="12.8" hidden="false" customHeight="false" outlineLevel="0" collapsed="false">
      <c r="A2017" s="0" t="s">
        <v>2916</v>
      </c>
      <c r="B2017" s="0" t="s">
        <v>2917</v>
      </c>
      <c r="C2017" s="0" t="s">
        <v>2918</v>
      </c>
    </row>
    <row r="2018" customFormat="false" ht="12.8" hidden="false" customHeight="false" outlineLevel="0" collapsed="false">
      <c r="A2018" s="0" t="s">
        <v>2919</v>
      </c>
    </row>
    <row r="2019" customFormat="false" ht="12.8" hidden="false" customHeight="false" outlineLevel="0" collapsed="false">
      <c r="A2019" s="0" t="s">
        <v>2920</v>
      </c>
      <c r="B2019" s="0" t="s">
        <v>2921</v>
      </c>
    </row>
    <row r="2020" customFormat="false" ht="12.8" hidden="false" customHeight="false" outlineLevel="0" collapsed="false">
      <c r="A2020" s="0" t="s">
        <v>2922</v>
      </c>
    </row>
    <row r="2021" customFormat="false" ht="12.8" hidden="false" customHeight="false" outlineLevel="0" collapsed="false">
      <c r="A2021" s="0" t="s">
        <v>2923</v>
      </c>
      <c r="B2021" s="0" t="s">
        <v>2924</v>
      </c>
    </row>
    <row r="2022" customFormat="false" ht="12.8" hidden="false" customHeight="false" outlineLevel="0" collapsed="false">
      <c r="A2022" s="0" t="s">
        <v>2925</v>
      </c>
    </row>
    <row r="2023" customFormat="false" ht="12.8" hidden="false" customHeight="false" outlineLevel="0" collapsed="false">
      <c r="A2023" s="0" t="s">
        <v>2926</v>
      </c>
      <c r="B2023" s="0" t="s">
        <v>2927</v>
      </c>
    </row>
    <row r="2024" customFormat="false" ht="12.8" hidden="false" customHeight="false" outlineLevel="0" collapsed="false">
      <c r="A2024" s="0" t="s">
        <v>2928</v>
      </c>
    </row>
    <row r="2025" customFormat="false" ht="12.8" hidden="false" customHeight="false" outlineLevel="0" collapsed="false">
      <c r="A2025" s="0" t="s">
        <v>2929</v>
      </c>
    </row>
    <row r="2026" customFormat="false" ht="12.8" hidden="false" customHeight="false" outlineLevel="0" collapsed="false">
      <c r="A2026" s="0" t="s">
        <v>2930</v>
      </c>
    </row>
    <row r="2027" customFormat="false" ht="12.8" hidden="false" customHeight="false" outlineLevel="0" collapsed="false">
      <c r="A2027" s="0" t="s">
        <v>2931</v>
      </c>
      <c r="B2027" s="0" t="s">
        <v>2932</v>
      </c>
      <c r="C2027" s="0" t="s">
        <v>2933</v>
      </c>
    </row>
    <row r="2028" customFormat="false" ht="12.8" hidden="false" customHeight="false" outlineLevel="0" collapsed="false">
      <c r="A2028" s="0" t="s">
        <v>2934</v>
      </c>
    </row>
    <row r="2029" customFormat="false" ht="12.8" hidden="false" customHeight="false" outlineLevel="0" collapsed="false">
      <c r="A2029" s="0" t="s">
        <v>2935</v>
      </c>
      <c r="B2029" s="0" t="s">
        <v>29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