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-15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6:$D$12</definedName>
    <definedName function="false" hidden="false" name="slots" vbProcedure="false">'Graphic-15'!$G$74</definedName>
    <definedName function="false" hidden="false" localSheetId="0" name="hour" vbProcedure="false">'Graphic-15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8">
  <si>
    <t xml:space="preserve">R2</t>
  </si>
  <si>
    <t xml:space="preserve">70th IEEE 802.15 WPAN MEETING</t>
  </si>
  <si>
    <t xml:space="preserve">Hyatt Century Plaza, Los Angeles, CA,  USA</t>
  </si>
  <si>
    <t xml:space="preserve">January 16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k LECIM</t>
  </si>
  <si>
    <t xml:space="preserve">TG4g SUN</t>
  </si>
  <si>
    <t xml:space="preserve">TG4i Rollup</t>
  </si>
  <si>
    <t xml:space="preserve">TG4j MBAN</t>
  </si>
  <si>
    <t xml:space="preserve">SG PSC </t>
  </si>
  <si>
    <t xml:space="preserve">SG 
4TV</t>
  </si>
  <si>
    <t xml:space="preserve">IG HIP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h Cor1</t>
  </si>
  <si>
    <t xml:space="preserve">802.15 WG Midweek</t>
  </si>
  <si>
    <t xml:space="preserve">11:00-11:30</t>
  </si>
  <si>
    <t xml:space="preserve">11:30-12:00</t>
  </si>
  <si>
    <t xml:space="preserve">WNG/HIP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</t>
  </si>
  <si>
    <t xml:space="preserve">Study Group on 15.4 Medical Band Amendment</t>
  </si>
  <si>
    <t xml:space="preserve">SG PSC</t>
  </si>
  <si>
    <t xml:space="preserve">Study Group on Personal Space Communication</t>
  </si>
  <si>
    <t xml:space="preserve">TG4K LECIM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Session Objectives of TG4k</t>
  </si>
  <si>
    <t xml:space="preserve">Review approved PAR</t>
  </si>
  <si>
    <t xml:space="preserve">Discuss applications</t>
  </si>
  <si>
    <t xml:space="preserve">Call for applications (CFA)</t>
  </si>
  <si>
    <t xml:space="preserve">Discuss Call for Proposals (CFP)</t>
  </si>
  <si>
    <t xml:space="preserve">Call for officers (vice chair, technical editor(s), secretary)</t>
  </si>
  <si>
    <t xml:space="preserve">Review application presentations from Study Group</t>
  </si>
  <si>
    <t xml:space="preserve">Hear presentations</t>
  </si>
  <si>
    <t xml:space="preserve">Discuss effort and generate program schedule</t>
  </si>
  <si>
    <t xml:space="preserve">Meeting Objectives of TG4k</t>
  </si>
  <si>
    <t xml:space="preserve">Tuesday 18 Jan,  AM1 - Opening report, Review PAR, CFA, CFP; issue call for officers</t>
  </si>
  <si>
    <t xml:space="preserve">Wednesday 19 Jan,  AM1 - Review SG LECIM application presentations</t>
  </si>
  <si>
    <t xml:space="preserve">Thursday 20 Jan., AM2 - Application presentation, Discuss effort,  generate program schedule</t>
  </si>
  <si>
    <t xml:space="preserve">OPEN</t>
  </si>
  <si>
    <t xml:space="preserve">Chair protem</t>
  </si>
  <si>
    <t xml:space="preserve">Opening Report</t>
  </si>
  <si>
    <t xml:space="preserve">Approve the agenda</t>
  </si>
  <si>
    <t xml:space="preserve">Review the TG4k PAR</t>
  </si>
  <si>
    <t xml:space="preserve">Call for TG4k Officer nominees</t>
  </si>
  <si>
    <t xml:space="preserve">Issue TG4k Call for Applications</t>
  </si>
  <si>
    <t xml:space="preserve">Recess</t>
  </si>
  <si>
    <t xml:space="preserve">Review application presentations from SG LECIM</t>
  </si>
  <si>
    <t xml:space="preserve">Discuss/edit CFA</t>
  </si>
  <si>
    <t xml:space="preserve">Discuss timeline</t>
  </si>
  <si>
    <t xml:space="preserve">Discuss CFP</t>
  </si>
  <si>
    <t xml:space="preserve">Chair Protem</t>
  </si>
  <si>
    <t xml:space="preserve">Affirm officers</t>
  </si>
  <si>
    <t xml:space="preserve">Chair</t>
  </si>
  <si>
    <t xml:space="preserve">Presentation -Channel Interference Noise</t>
  </si>
  <si>
    <t xml:space="preserve">Sourav Dey</t>
  </si>
  <si>
    <t xml:space="preserve">Discuss effort required to fulfill PAR</t>
  </si>
  <si>
    <t xml:space="preserve">Conclude and affirm timeline</t>
  </si>
  <si>
    <t xml:space="preserve">Discuss and affirm Call For Application (CFA)</t>
  </si>
  <si>
    <t xml:space="preserve">adjour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"/>
    <numFmt numFmtId="169" formatCode="0.00%"/>
    <numFmt numFmtId="170" formatCode="0"/>
    <numFmt numFmtId="171" formatCode="@"/>
    <numFmt numFmtId="172" formatCode="[$-409]h:mm\ AM/PM"/>
    <numFmt numFmtId="173" formatCode="mmmm\ d&quot;, &quot;yyyy"/>
    <numFmt numFmtId="174" formatCode="h:mm;@"/>
    <numFmt numFmtId="175" formatCode="General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7"/>
      <color rgb="FF4600A5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u val="single"/>
      <sz val="10"/>
      <color rgb="FF0000D4"/>
      <name val="Arial"/>
      <family val="0"/>
    </font>
    <font>
      <sz val="12"/>
      <name val="Arial"/>
      <family val="0"/>
    </font>
    <font>
      <b val="true"/>
      <sz val="10"/>
      <color rgb="FF000000"/>
      <name val="Times New Roman"/>
      <family val="0"/>
    </font>
    <font>
      <b val="true"/>
      <strike val="true"/>
      <sz val="10"/>
      <name val="Cambria"/>
      <family val="1"/>
    </font>
    <font>
      <strike val="true"/>
      <sz val="1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trike val="true"/>
      <sz val="10"/>
      <name val="Times New Roman"/>
      <family val="1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4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4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2" borderId="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7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7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7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7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7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7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7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7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3" fillId="17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3" fillId="17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7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7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7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1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8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1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1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_15-06-0212-00-004b-may06-meeting-agenda-and-objectives(1)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entor.ieee.org/802.15/dcn/10/15-10-0972-01-0000-jan11-802-15-wg-agenda-graph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ti-Trust"/>
      <sheetName val="Monday Joint"/>
      <sheetName val="Monday"/>
      <sheetName val="Wednesday"/>
      <sheetName val="Thursday"/>
      <sheetName val="BLAN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7"/>
      <c r="AC2" s="8"/>
      <c r="AD2" s="8"/>
      <c r="AE2" s="9"/>
      <c r="AF2" s="10"/>
      <c r="AG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3"/>
      <c r="AC3" s="14"/>
      <c r="AD3" s="14"/>
      <c r="AE3" s="14"/>
      <c r="AF3" s="15"/>
      <c r="AG3" s="11"/>
      <c r="AH3" s="16"/>
      <c r="AI3" s="16"/>
      <c r="AJ3" s="16"/>
      <c r="AK3" s="16"/>
      <c r="AL3" s="16"/>
      <c r="AM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0"/>
      <c r="AC4" s="21"/>
      <c r="AD4" s="21"/>
      <c r="AE4" s="21"/>
      <c r="AF4" s="22"/>
      <c r="AG4" s="18"/>
      <c r="AH4" s="23"/>
      <c r="AI4" s="23"/>
      <c r="AJ4" s="23"/>
      <c r="AK4" s="23"/>
      <c r="AL4" s="23"/>
      <c r="AM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15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0"/>
      <c r="X7" s="35" t="s">
        <v>11</v>
      </c>
      <c r="Y7" s="35"/>
      <c r="Z7" s="35"/>
      <c r="AA7" s="35"/>
      <c r="AB7" s="35"/>
      <c r="AC7" s="30"/>
      <c r="AD7" s="36" t="s">
        <v>12</v>
      </c>
      <c r="AE7" s="36"/>
      <c r="AF7" s="36"/>
      <c r="AG7" s="3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4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6"/>
      <c r="AC9" s="37"/>
      <c r="AD9" s="44" t="s">
        <v>5</v>
      </c>
      <c r="AE9" s="45"/>
      <c r="AF9" s="46"/>
      <c r="AG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8"/>
      <c r="AG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61"/>
      <c r="K11" s="59"/>
      <c r="L11" s="62" t="s">
        <v>18</v>
      </c>
      <c r="M11" s="63" t="s">
        <v>19</v>
      </c>
      <c r="N11" s="64" t="s">
        <v>20</v>
      </c>
      <c r="O11" s="65" t="s">
        <v>21</v>
      </c>
      <c r="P11" s="66" t="s">
        <v>22</v>
      </c>
      <c r="Q11" s="67"/>
      <c r="R11" s="68" t="s">
        <v>20</v>
      </c>
      <c r="S11" s="69" t="s">
        <v>23</v>
      </c>
      <c r="T11" s="66" t="s">
        <v>24</v>
      </c>
      <c r="U11" s="66" t="s">
        <v>22</v>
      </c>
      <c r="V11" s="70" t="s">
        <v>25</v>
      </c>
      <c r="W11" s="67"/>
      <c r="X11" s="69" t="s">
        <v>23</v>
      </c>
      <c r="Y11" s="71" t="s">
        <v>26</v>
      </c>
      <c r="Z11" s="72" t="s">
        <v>27</v>
      </c>
      <c r="AA11" s="65" t="s">
        <v>21</v>
      </c>
      <c r="AB11" s="66" t="s">
        <v>24</v>
      </c>
      <c r="AC11" s="59"/>
      <c r="AD11" s="56"/>
      <c r="AE11" s="57"/>
      <c r="AF11" s="58"/>
      <c r="AG11" s="59"/>
    </row>
    <row r="12" customFormat="false" ht="13.15" hidden="false" customHeight="true" outlineLevel="0" collapsed="false">
      <c r="A12" s="59"/>
      <c r="B12" s="60" t="s">
        <v>28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8"/>
      <c r="S12" s="69"/>
      <c r="T12" s="66"/>
      <c r="U12" s="66"/>
      <c r="V12" s="70"/>
      <c r="W12" s="67"/>
      <c r="X12" s="69"/>
      <c r="Y12" s="71"/>
      <c r="Z12" s="72"/>
      <c r="AA12" s="65"/>
      <c r="AB12" s="66"/>
      <c r="AC12" s="59"/>
      <c r="AD12" s="56"/>
      <c r="AE12" s="57"/>
      <c r="AF12" s="58"/>
      <c r="AG12" s="59"/>
    </row>
    <row r="13" customFormat="false" ht="13.15" hidden="false" customHeight="true" outlineLevel="0" collapsed="false">
      <c r="A13" s="59"/>
      <c r="B13" s="60" t="s">
        <v>29</v>
      </c>
      <c r="C13" s="59"/>
      <c r="D13" s="48"/>
      <c r="E13" s="59"/>
      <c r="F13" s="73" t="s">
        <v>30</v>
      </c>
      <c r="G13" s="73"/>
      <c r="H13" s="73"/>
      <c r="I13" s="73"/>
      <c r="J13" s="73"/>
      <c r="K13" s="59"/>
      <c r="L13" s="62"/>
      <c r="M13" s="63"/>
      <c r="N13" s="64"/>
      <c r="O13" s="65"/>
      <c r="P13" s="66"/>
      <c r="Q13" s="67"/>
      <c r="R13" s="68"/>
      <c r="S13" s="69"/>
      <c r="T13" s="66"/>
      <c r="U13" s="66"/>
      <c r="V13" s="70"/>
      <c r="W13" s="67"/>
      <c r="X13" s="69"/>
      <c r="Y13" s="71"/>
      <c r="Z13" s="72"/>
      <c r="AA13" s="65"/>
      <c r="AB13" s="66"/>
      <c r="AC13" s="59"/>
      <c r="AD13" s="56"/>
      <c r="AE13" s="57"/>
      <c r="AF13" s="58"/>
      <c r="AG13" s="59"/>
    </row>
    <row r="14" customFormat="false" ht="13.15" hidden="false" customHeight="true" outlineLevel="0" collapsed="false">
      <c r="A14" s="59"/>
      <c r="B14" s="60" t="s">
        <v>31</v>
      </c>
      <c r="C14" s="59"/>
      <c r="D14" s="48"/>
      <c r="E14" s="59"/>
      <c r="F14" s="74" t="s">
        <v>32</v>
      </c>
      <c r="G14" s="74"/>
      <c r="H14" s="74"/>
      <c r="I14" s="74"/>
      <c r="J14" s="74"/>
      <c r="K14" s="59"/>
      <c r="L14" s="62"/>
      <c r="M14" s="63"/>
      <c r="N14" s="64"/>
      <c r="O14" s="65"/>
      <c r="P14" s="66"/>
      <c r="Q14" s="67"/>
      <c r="R14" s="68"/>
      <c r="S14" s="69"/>
      <c r="T14" s="66"/>
      <c r="U14" s="66"/>
      <c r="V14" s="70"/>
      <c r="W14" s="67"/>
      <c r="X14" s="69"/>
      <c r="Y14" s="71"/>
      <c r="Z14" s="72"/>
      <c r="AA14" s="65"/>
      <c r="AB14" s="66"/>
      <c r="AC14" s="59"/>
      <c r="AD14" s="56"/>
      <c r="AE14" s="57"/>
      <c r="AF14" s="58"/>
      <c r="AG14" s="59"/>
    </row>
    <row r="15" customFormat="false" ht="13.15" hidden="false" customHeight="true" outlineLevel="0" collapsed="false">
      <c r="A15" s="59"/>
      <c r="B15" s="75" t="s">
        <v>33</v>
      </c>
      <c r="C15" s="59"/>
      <c r="D15" s="48"/>
      <c r="E15" s="59"/>
      <c r="F15" s="73" t="s">
        <v>30</v>
      </c>
      <c r="G15" s="73"/>
      <c r="H15" s="73"/>
      <c r="I15" s="73"/>
      <c r="J15" s="73"/>
      <c r="K15" s="59"/>
      <c r="L15" s="76" t="s">
        <v>30</v>
      </c>
      <c r="M15" s="76"/>
      <c r="N15" s="76"/>
      <c r="O15" s="76"/>
      <c r="P15" s="76"/>
      <c r="Q15" s="67"/>
      <c r="R15" s="76" t="s">
        <v>30</v>
      </c>
      <c r="S15" s="76"/>
      <c r="T15" s="76"/>
      <c r="U15" s="76"/>
      <c r="V15" s="76"/>
      <c r="W15" s="67"/>
      <c r="X15" s="76" t="s">
        <v>30</v>
      </c>
      <c r="Y15" s="76"/>
      <c r="Z15" s="76"/>
      <c r="AA15" s="76"/>
      <c r="AB15" s="76"/>
      <c r="AC15" s="59"/>
      <c r="AD15" s="56"/>
      <c r="AE15" s="57"/>
      <c r="AF15" s="58"/>
      <c r="AG15" s="59"/>
    </row>
    <row r="16" customFormat="false" ht="13.15" hidden="false" customHeight="true" outlineLevel="0" collapsed="false">
      <c r="A16" s="59"/>
      <c r="B16" s="60" t="s">
        <v>34</v>
      </c>
      <c r="C16" s="59"/>
      <c r="D16" s="48"/>
      <c r="E16" s="59"/>
      <c r="F16" s="69" t="s">
        <v>23</v>
      </c>
      <c r="G16" s="66" t="s">
        <v>24</v>
      </c>
      <c r="H16" s="72" t="s">
        <v>27</v>
      </c>
      <c r="I16" s="70" t="s">
        <v>25</v>
      </c>
      <c r="J16" s="77" t="s">
        <v>35</v>
      </c>
      <c r="K16" s="59"/>
      <c r="L16" s="62" t="s">
        <v>18</v>
      </c>
      <c r="M16" s="63" t="s">
        <v>19</v>
      </c>
      <c r="N16" s="72" t="s">
        <v>27</v>
      </c>
      <c r="O16" s="65" t="s">
        <v>21</v>
      </c>
      <c r="P16" s="66" t="s">
        <v>22</v>
      </c>
      <c r="Q16" s="67"/>
      <c r="R16" s="78" t="s">
        <v>36</v>
      </c>
      <c r="S16" s="78"/>
      <c r="T16" s="78"/>
      <c r="U16" s="78"/>
      <c r="V16" s="78"/>
      <c r="W16" s="67"/>
      <c r="X16" s="68" t="s">
        <v>20</v>
      </c>
      <c r="Y16" s="70" t="s">
        <v>25</v>
      </c>
      <c r="Z16" s="72" t="s">
        <v>27</v>
      </c>
      <c r="AA16" s="65" t="s">
        <v>21</v>
      </c>
      <c r="AB16" s="66" t="s">
        <v>24</v>
      </c>
      <c r="AC16" s="59"/>
      <c r="AD16" s="56"/>
      <c r="AE16" s="57"/>
      <c r="AF16" s="58"/>
      <c r="AG16" s="59"/>
    </row>
    <row r="17" customFormat="false" ht="13.15" hidden="false" customHeight="true" outlineLevel="0" collapsed="false">
      <c r="A17" s="59"/>
      <c r="B17" s="60" t="s">
        <v>37</v>
      </c>
      <c r="C17" s="59"/>
      <c r="D17" s="48"/>
      <c r="E17" s="59"/>
      <c r="F17" s="69"/>
      <c r="G17" s="66"/>
      <c r="H17" s="72"/>
      <c r="I17" s="70"/>
      <c r="J17" s="77"/>
      <c r="K17" s="59"/>
      <c r="L17" s="62"/>
      <c r="M17" s="63"/>
      <c r="N17" s="72"/>
      <c r="O17" s="65"/>
      <c r="P17" s="66"/>
      <c r="Q17" s="67"/>
      <c r="R17" s="78"/>
      <c r="S17" s="78"/>
      <c r="T17" s="78"/>
      <c r="U17" s="78"/>
      <c r="V17" s="78"/>
      <c r="W17" s="67"/>
      <c r="X17" s="68"/>
      <c r="Y17" s="70"/>
      <c r="Z17" s="72"/>
      <c r="AA17" s="65"/>
      <c r="AB17" s="66"/>
      <c r="AC17" s="59"/>
      <c r="AD17" s="56"/>
      <c r="AE17" s="57"/>
      <c r="AF17" s="58"/>
      <c r="AG17" s="59"/>
    </row>
    <row r="18" customFormat="false" ht="13.15" hidden="false" customHeight="true" outlineLevel="0" collapsed="false">
      <c r="A18" s="59"/>
      <c r="B18" s="60" t="s">
        <v>38</v>
      </c>
      <c r="C18" s="59"/>
      <c r="D18" s="48"/>
      <c r="E18" s="59"/>
      <c r="F18" s="69"/>
      <c r="G18" s="66"/>
      <c r="H18" s="72"/>
      <c r="I18" s="70"/>
      <c r="J18" s="77"/>
      <c r="K18" s="59"/>
      <c r="L18" s="62"/>
      <c r="M18" s="63"/>
      <c r="N18" s="72"/>
      <c r="O18" s="65"/>
      <c r="P18" s="66"/>
      <c r="Q18" s="67"/>
      <c r="R18" s="79" t="s">
        <v>39</v>
      </c>
      <c r="S18" s="79"/>
      <c r="T18" s="80" t="s">
        <v>40</v>
      </c>
      <c r="U18" s="80"/>
      <c r="V18" s="80"/>
      <c r="W18" s="67"/>
      <c r="X18" s="68"/>
      <c r="Y18" s="70"/>
      <c r="Z18" s="72"/>
      <c r="AA18" s="65"/>
      <c r="AB18" s="66"/>
      <c r="AC18" s="59"/>
      <c r="AD18" s="56"/>
      <c r="AE18" s="57"/>
      <c r="AF18" s="58"/>
      <c r="AG18" s="59"/>
    </row>
    <row r="19" customFormat="false" ht="13.15" hidden="false" customHeight="true" outlineLevel="0" collapsed="false">
      <c r="A19" s="59"/>
      <c r="B19" s="60" t="s">
        <v>41</v>
      </c>
      <c r="C19" s="59"/>
      <c r="D19" s="48"/>
      <c r="E19" s="59"/>
      <c r="F19" s="69"/>
      <c r="G19" s="66"/>
      <c r="H19" s="72"/>
      <c r="I19" s="70"/>
      <c r="J19" s="77"/>
      <c r="K19" s="59"/>
      <c r="L19" s="62"/>
      <c r="M19" s="63"/>
      <c r="N19" s="72"/>
      <c r="O19" s="65"/>
      <c r="P19" s="66"/>
      <c r="Q19" s="67"/>
      <c r="R19" s="79"/>
      <c r="S19" s="79"/>
      <c r="T19" s="80"/>
      <c r="U19" s="80"/>
      <c r="V19" s="80"/>
      <c r="W19" s="67"/>
      <c r="X19" s="68"/>
      <c r="Y19" s="70"/>
      <c r="Z19" s="72"/>
      <c r="AA19" s="65"/>
      <c r="AB19" s="66"/>
      <c r="AC19" s="59"/>
      <c r="AD19" s="56"/>
      <c r="AE19" s="57"/>
      <c r="AF19" s="58"/>
      <c r="AG19" s="59"/>
    </row>
    <row r="20" customFormat="false" ht="13.15" hidden="false" customHeight="true" outlineLevel="0" collapsed="false">
      <c r="A20" s="59"/>
      <c r="B20" s="81" t="s">
        <v>42</v>
      </c>
      <c r="C20" s="59"/>
      <c r="D20" s="48"/>
      <c r="E20" s="59"/>
      <c r="F20" s="82" t="s">
        <v>43</v>
      </c>
      <c r="G20" s="82"/>
      <c r="H20" s="82"/>
      <c r="I20" s="82"/>
      <c r="J20" s="82"/>
      <c r="K20" s="47"/>
      <c r="L20" s="82" t="s">
        <v>43</v>
      </c>
      <c r="M20" s="82"/>
      <c r="N20" s="82"/>
      <c r="O20" s="82"/>
      <c r="P20" s="82"/>
      <c r="Q20" s="83"/>
      <c r="R20" s="82" t="s">
        <v>43</v>
      </c>
      <c r="S20" s="82"/>
      <c r="T20" s="82"/>
      <c r="U20" s="82"/>
      <c r="V20" s="82"/>
      <c r="W20" s="83"/>
      <c r="X20" s="82" t="s">
        <v>43</v>
      </c>
      <c r="Y20" s="82"/>
      <c r="Z20" s="82"/>
      <c r="AA20" s="82"/>
      <c r="AB20" s="82"/>
      <c r="AC20" s="47"/>
      <c r="AD20" s="56"/>
      <c r="AE20" s="57"/>
      <c r="AF20" s="58"/>
      <c r="AG20" s="59"/>
    </row>
    <row r="21" customFormat="false" ht="13.15" hidden="false" customHeight="true" outlineLevel="0" collapsed="false">
      <c r="A21" s="59"/>
      <c r="B21" s="81" t="s">
        <v>44</v>
      </c>
      <c r="C21" s="59"/>
      <c r="D21" s="48"/>
      <c r="E21" s="59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2"/>
      <c r="S21" s="82"/>
      <c r="T21" s="82"/>
      <c r="U21" s="82"/>
      <c r="V21" s="82"/>
      <c r="W21" s="83"/>
      <c r="X21" s="82"/>
      <c r="Y21" s="82"/>
      <c r="Z21" s="82"/>
      <c r="AA21" s="82"/>
      <c r="AB21" s="82"/>
      <c r="AC21" s="47"/>
      <c r="AD21" s="56"/>
      <c r="AE21" s="57"/>
      <c r="AF21" s="58"/>
      <c r="AG21" s="59"/>
    </row>
    <row r="22" customFormat="false" ht="13.15" hidden="false" customHeight="true" outlineLevel="0" collapsed="false">
      <c r="A22" s="59"/>
      <c r="B22" s="60" t="s">
        <v>45</v>
      </c>
      <c r="C22" s="59"/>
      <c r="D22" s="48"/>
      <c r="E22" s="59"/>
      <c r="F22" s="62" t="s">
        <v>18</v>
      </c>
      <c r="G22" s="63" t="s">
        <v>19</v>
      </c>
      <c r="H22" s="72" t="s">
        <v>27</v>
      </c>
      <c r="I22" s="65" t="s">
        <v>21</v>
      </c>
      <c r="J22" s="84" t="s">
        <v>46</v>
      </c>
      <c r="K22" s="59"/>
      <c r="L22" s="62" t="s">
        <v>18</v>
      </c>
      <c r="M22" s="63" t="s">
        <v>19</v>
      </c>
      <c r="N22" s="72" t="s">
        <v>27</v>
      </c>
      <c r="O22" s="65" t="s">
        <v>21</v>
      </c>
      <c r="P22" s="84" t="s">
        <v>46</v>
      </c>
      <c r="Q22" s="67"/>
      <c r="R22" s="62" t="s">
        <v>18</v>
      </c>
      <c r="S22" s="63" t="s">
        <v>19</v>
      </c>
      <c r="T22" s="72" t="s">
        <v>27</v>
      </c>
      <c r="U22" s="65" t="s">
        <v>21</v>
      </c>
      <c r="V22" s="84" t="s">
        <v>46</v>
      </c>
      <c r="W22" s="67"/>
      <c r="X22" s="62" t="s">
        <v>18</v>
      </c>
      <c r="Y22" s="63" t="s">
        <v>19</v>
      </c>
      <c r="Z22" s="72" t="s">
        <v>27</v>
      </c>
      <c r="AA22" s="65" t="s">
        <v>21</v>
      </c>
      <c r="AB22" s="84" t="s">
        <v>46</v>
      </c>
      <c r="AC22" s="59"/>
      <c r="AD22" s="56"/>
      <c r="AE22" s="57"/>
      <c r="AF22" s="58"/>
      <c r="AG22" s="59"/>
    </row>
    <row r="23" customFormat="false" ht="13.15" hidden="false" customHeight="true" outlineLevel="0" collapsed="false">
      <c r="A23" s="59"/>
      <c r="B23" s="60" t="s">
        <v>47</v>
      </c>
      <c r="C23" s="59"/>
      <c r="D23" s="48"/>
      <c r="E23" s="59"/>
      <c r="F23" s="62"/>
      <c r="G23" s="63"/>
      <c r="H23" s="72"/>
      <c r="I23" s="65"/>
      <c r="J23" s="84"/>
      <c r="K23" s="59"/>
      <c r="L23" s="62"/>
      <c r="M23" s="63"/>
      <c r="N23" s="72"/>
      <c r="O23" s="65"/>
      <c r="P23" s="84"/>
      <c r="Q23" s="67"/>
      <c r="R23" s="62"/>
      <c r="S23" s="63"/>
      <c r="T23" s="72"/>
      <c r="U23" s="65"/>
      <c r="V23" s="84"/>
      <c r="W23" s="67"/>
      <c r="X23" s="62"/>
      <c r="Y23" s="63"/>
      <c r="Z23" s="72"/>
      <c r="AA23" s="65"/>
      <c r="AB23" s="84"/>
      <c r="AC23" s="59"/>
      <c r="AD23" s="56"/>
      <c r="AE23" s="57"/>
      <c r="AF23" s="58"/>
      <c r="AG23" s="59"/>
    </row>
    <row r="24" customFormat="false" ht="13.15" hidden="false" customHeight="true" outlineLevel="0" collapsed="false">
      <c r="A24" s="59"/>
      <c r="B24" s="60" t="s">
        <v>48</v>
      </c>
      <c r="C24" s="59"/>
      <c r="D24" s="85" t="s">
        <v>49</v>
      </c>
      <c r="E24" s="59"/>
      <c r="F24" s="62"/>
      <c r="G24" s="63"/>
      <c r="H24" s="72"/>
      <c r="I24" s="65"/>
      <c r="J24" s="84"/>
      <c r="K24" s="59"/>
      <c r="L24" s="62"/>
      <c r="M24" s="63"/>
      <c r="N24" s="72"/>
      <c r="O24" s="65"/>
      <c r="P24" s="84"/>
      <c r="Q24" s="67"/>
      <c r="R24" s="62"/>
      <c r="S24" s="63"/>
      <c r="T24" s="72"/>
      <c r="U24" s="65"/>
      <c r="V24" s="84"/>
      <c r="W24" s="67"/>
      <c r="X24" s="62"/>
      <c r="Y24" s="63"/>
      <c r="Z24" s="72"/>
      <c r="AA24" s="65"/>
      <c r="AB24" s="84"/>
      <c r="AC24" s="59"/>
      <c r="AD24" s="56"/>
      <c r="AE24" s="57"/>
      <c r="AF24" s="58"/>
      <c r="AG24" s="59"/>
    </row>
    <row r="25" customFormat="false" ht="13.15" hidden="false" customHeight="true" outlineLevel="0" collapsed="false">
      <c r="A25" s="86"/>
      <c r="B25" s="60" t="s">
        <v>50</v>
      </c>
      <c r="C25" s="86"/>
      <c r="D25" s="85"/>
      <c r="E25" s="86"/>
      <c r="F25" s="62"/>
      <c r="G25" s="63"/>
      <c r="H25" s="72"/>
      <c r="I25" s="65"/>
      <c r="J25" s="84"/>
      <c r="K25" s="86"/>
      <c r="L25" s="62"/>
      <c r="M25" s="63"/>
      <c r="N25" s="72"/>
      <c r="O25" s="65"/>
      <c r="P25" s="84"/>
      <c r="Q25" s="87"/>
      <c r="R25" s="62"/>
      <c r="S25" s="63"/>
      <c r="T25" s="72"/>
      <c r="U25" s="65"/>
      <c r="V25" s="84"/>
      <c r="W25" s="87"/>
      <c r="X25" s="62"/>
      <c r="Y25" s="63"/>
      <c r="Z25" s="72"/>
      <c r="AA25" s="65"/>
      <c r="AB25" s="84"/>
      <c r="AC25" s="86"/>
      <c r="AD25" s="56"/>
      <c r="AE25" s="57"/>
      <c r="AF25" s="58"/>
      <c r="AG25" s="86"/>
    </row>
    <row r="26" customFormat="false" ht="13.15" hidden="false" customHeight="true" outlineLevel="0" collapsed="false">
      <c r="A26" s="86"/>
      <c r="B26" s="88" t="s">
        <v>51</v>
      </c>
      <c r="C26" s="86"/>
      <c r="D26" s="89" t="s">
        <v>30</v>
      </c>
      <c r="E26" s="86"/>
      <c r="F26" s="73" t="s">
        <v>30</v>
      </c>
      <c r="G26" s="73"/>
      <c r="H26" s="73"/>
      <c r="I26" s="73"/>
      <c r="J26" s="73"/>
      <c r="K26" s="86"/>
      <c r="L26" s="76" t="s">
        <v>30</v>
      </c>
      <c r="M26" s="76"/>
      <c r="N26" s="76"/>
      <c r="O26" s="76"/>
      <c r="P26" s="76"/>
      <c r="Q26" s="87"/>
      <c r="R26" s="76" t="s">
        <v>30</v>
      </c>
      <c r="S26" s="76"/>
      <c r="T26" s="76"/>
      <c r="U26" s="76"/>
      <c r="V26" s="76"/>
      <c r="W26" s="87"/>
      <c r="X26" s="76" t="s">
        <v>30</v>
      </c>
      <c r="Y26" s="76"/>
      <c r="Z26" s="76"/>
      <c r="AA26" s="76"/>
      <c r="AB26" s="76"/>
      <c r="AC26" s="86"/>
      <c r="AD26" s="56"/>
      <c r="AE26" s="57"/>
      <c r="AF26" s="58"/>
      <c r="AG26" s="86"/>
    </row>
    <row r="27" customFormat="false" ht="13.15" hidden="false" customHeight="true" outlineLevel="0" collapsed="false">
      <c r="A27" s="90"/>
      <c r="B27" s="60" t="s">
        <v>52</v>
      </c>
      <c r="C27" s="90"/>
      <c r="D27" s="91" t="s">
        <v>53</v>
      </c>
      <c r="E27" s="90"/>
      <c r="F27" s="62" t="s">
        <v>18</v>
      </c>
      <c r="G27" s="63" t="s">
        <v>19</v>
      </c>
      <c r="H27" s="72" t="s">
        <v>27</v>
      </c>
      <c r="I27" s="65" t="s">
        <v>21</v>
      </c>
      <c r="J27" s="84" t="s">
        <v>46</v>
      </c>
      <c r="K27" s="90"/>
      <c r="L27" s="62" t="s">
        <v>18</v>
      </c>
      <c r="M27" s="92" t="s">
        <v>19</v>
      </c>
      <c r="N27" s="93" t="s">
        <v>27</v>
      </c>
      <c r="O27" s="65" t="s">
        <v>21</v>
      </c>
      <c r="P27" s="84" t="s">
        <v>46</v>
      </c>
      <c r="Q27" s="94"/>
      <c r="R27" s="62" t="s">
        <v>18</v>
      </c>
      <c r="S27" s="63" t="s">
        <v>19</v>
      </c>
      <c r="T27" s="72" t="s">
        <v>27</v>
      </c>
      <c r="U27" s="65" t="s">
        <v>21</v>
      </c>
      <c r="V27" s="84" t="s">
        <v>46</v>
      </c>
      <c r="W27" s="94"/>
      <c r="X27" s="62" t="s">
        <v>18</v>
      </c>
      <c r="Y27" s="63" t="s">
        <v>19</v>
      </c>
      <c r="Z27" s="72" t="s">
        <v>27</v>
      </c>
      <c r="AA27" s="65" t="s">
        <v>21</v>
      </c>
      <c r="AB27" s="84" t="s">
        <v>46</v>
      </c>
      <c r="AC27" s="90"/>
      <c r="AD27" s="56"/>
      <c r="AE27" s="57"/>
      <c r="AF27" s="58"/>
      <c r="AG27" s="90"/>
    </row>
    <row r="28" customFormat="false" ht="13.15" hidden="false" customHeight="true" outlineLevel="0" collapsed="false">
      <c r="A28" s="90"/>
      <c r="B28" s="60" t="s">
        <v>54</v>
      </c>
      <c r="C28" s="90"/>
      <c r="D28" s="91"/>
      <c r="E28" s="90"/>
      <c r="F28" s="62"/>
      <c r="G28" s="63"/>
      <c r="H28" s="72"/>
      <c r="I28" s="65"/>
      <c r="J28" s="84"/>
      <c r="K28" s="90"/>
      <c r="L28" s="62"/>
      <c r="M28" s="92"/>
      <c r="N28" s="93"/>
      <c r="O28" s="65"/>
      <c r="P28" s="84"/>
      <c r="Q28" s="94"/>
      <c r="R28" s="62"/>
      <c r="S28" s="63"/>
      <c r="T28" s="72"/>
      <c r="U28" s="65"/>
      <c r="V28" s="84"/>
      <c r="W28" s="94"/>
      <c r="X28" s="62"/>
      <c r="Y28" s="63"/>
      <c r="Z28" s="72"/>
      <c r="AA28" s="65"/>
      <c r="AB28" s="84"/>
      <c r="AC28" s="90"/>
      <c r="AD28" s="56"/>
      <c r="AE28" s="57"/>
      <c r="AF28" s="58"/>
      <c r="AG28" s="90"/>
    </row>
    <row r="29" customFormat="false" ht="13.15" hidden="false" customHeight="true" outlineLevel="0" collapsed="false">
      <c r="A29" s="90"/>
      <c r="B29" s="60" t="s">
        <v>55</v>
      </c>
      <c r="C29" s="90"/>
      <c r="D29" s="91"/>
      <c r="E29" s="90"/>
      <c r="F29" s="62"/>
      <c r="G29" s="63"/>
      <c r="H29" s="72"/>
      <c r="I29" s="65"/>
      <c r="J29" s="84"/>
      <c r="K29" s="90"/>
      <c r="L29" s="62"/>
      <c r="M29" s="92"/>
      <c r="N29" s="93"/>
      <c r="O29" s="65"/>
      <c r="P29" s="84"/>
      <c r="Q29" s="94"/>
      <c r="R29" s="62"/>
      <c r="S29" s="63"/>
      <c r="T29" s="72"/>
      <c r="U29" s="65"/>
      <c r="V29" s="84"/>
      <c r="W29" s="94"/>
      <c r="X29" s="62"/>
      <c r="Y29" s="63"/>
      <c r="Z29" s="72"/>
      <c r="AA29" s="65"/>
      <c r="AB29" s="84"/>
      <c r="AC29" s="90"/>
      <c r="AD29" s="56"/>
      <c r="AE29" s="57"/>
      <c r="AF29" s="58"/>
      <c r="AG29" s="90"/>
    </row>
    <row r="30" customFormat="false" ht="13.15" hidden="false" customHeight="true" outlineLevel="0" collapsed="false">
      <c r="A30" s="90"/>
      <c r="B30" s="60" t="s">
        <v>56</v>
      </c>
      <c r="C30" s="90"/>
      <c r="D30" s="74" t="s">
        <v>14</v>
      </c>
      <c r="E30" s="90"/>
      <c r="F30" s="62"/>
      <c r="G30" s="63"/>
      <c r="H30" s="72"/>
      <c r="I30" s="65"/>
      <c r="J30" s="84"/>
      <c r="K30" s="90"/>
      <c r="L30" s="62"/>
      <c r="M30" s="92"/>
      <c r="N30" s="93"/>
      <c r="O30" s="65"/>
      <c r="P30" s="84"/>
      <c r="Q30" s="94"/>
      <c r="R30" s="62"/>
      <c r="S30" s="63"/>
      <c r="T30" s="72"/>
      <c r="U30" s="65"/>
      <c r="V30" s="84"/>
      <c r="W30" s="94"/>
      <c r="X30" s="62"/>
      <c r="Y30" s="63"/>
      <c r="Z30" s="72"/>
      <c r="AA30" s="65"/>
      <c r="AB30" s="84"/>
      <c r="AC30" s="90"/>
      <c r="AD30" s="56"/>
      <c r="AE30" s="57"/>
      <c r="AF30" s="58"/>
      <c r="AG30" s="90"/>
    </row>
    <row r="31" customFormat="false" ht="13.15" hidden="false" customHeight="true" outlineLevel="0" collapsed="false">
      <c r="A31" s="90"/>
      <c r="B31" s="81" t="s">
        <v>57</v>
      </c>
      <c r="C31" s="90"/>
      <c r="D31" s="74"/>
      <c r="E31" s="90"/>
      <c r="F31" s="82" t="s">
        <v>58</v>
      </c>
      <c r="G31" s="82"/>
      <c r="H31" s="82"/>
      <c r="I31" s="82"/>
      <c r="J31" s="82"/>
      <c r="K31" s="90"/>
      <c r="L31" s="82" t="s">
        <v>59</v>
      </c>
      <c r="M31" s="82"/>
      <c r="N31" s="82"/>
      <c r="O31" s="82"/>
      <c r="P31" s="95" t="s">
        <v>60</v>
      </c>
      <c r="Q31" s="94"/>
      <c r="R31" s="76" t="s">
        <v>30</v>
      </c>
      <c r="S31" s="76"/>
      <c r="T31" s="76"/>
      <c r="U31" s="76"/>
      <c r="V31" s="76"/>
      <c r="W31" s="94"/>
      <c r="X31" s="96" t="s">
        <v>30</v>
      </c>
      <c r="Y31" s="96"/>
      <c r="Z31" s="96"/>
      <c r="AA31" s="96"/>
      <c r="AB31" s="96"/>
      <c r="AC31" s="90"/>
      <c r="AD31" s="56"/>
      <c r="AE31" s="57"/>
      <c r="AF31" s="58"/>
      <c r="AG31" s="90"/>
    </row>
    <row r="32" customFormat="false" ht="13.15" hidden="false" customHeight="true" outlineLevel="0" collapsed="false">
      <c r="A32" s="90"/>
      <c r="B32" s="81" t="s">
        <v>61</v>
      </c>
      <c r="C32" s="90"/>
      <c r="D32" s="48"/>
      <c r="E32" s="90"/>
      <c r="F32" s="82"/>
      <c r="G32" s="82"/>
      <c r="H32" s="82"/>
      <c r="I32" s="82"/>
      <c r="J32" s="82"/>
      <c r="K32" s="90"/>
      <c r="L32" s="82"/>
      <c r="M32" s="82"/>
      <c r="N32" s="82"/>
      <c r="O32" s="82"/>
      <c r="P32" s="95"/>
      <c r="Q32" s="94"/>
      <c r="R32" s="82" t="s">
        <v>62</v>
      </c>
      <c r="S32" s="82"/>
      <c r="T32" s="82"/>
      <c r="U32" s="82"/>
      <c r="V32" s="82"/>
      <c r="W32" s="94"/>
      <c r="X32" s="97" t="s">
        <v>63</v>
      </c>
      <c r="Y32" s="97"/>
      <c r="Z32" s="97"/>
      <c r="AA32" s="97"/>
      <c r="AB32" s="97"/>
      <c r="AC32" s="98"/>
      <c r="AD32" s="56"/>
      <c r="AE32" s="57"/>
      <c r="AF32" s="57"/>
      <c r="AG32" s="90"/>
    </row>
    <row r="33" customFormat="false" ht="13.15" hidden="false" customHeight="true" outlineLevel="0" collapsed="false">
      <c r="A33" s="99"/>
      <c r="B33" s="81" t="s">
        <v>64</v>
      </c>
      <c r="C33" s="99"/>
      <c r="D33" s="48"/>
      <c r="E33" s="99"/>
      <c r="F33" s="82"/>
      <c r="G33" s="82"/>
      <c r="H33" s="82"/>
      <c r="I33" s="82"/>
      <c r="J33" s="82"/>
      <c r="K33" s="99"/>
      <c r="L33" s="82"/>
      <c r="M33" s="82"/>
      <c r="N33" s="82"/>
      <c r="O33" s="82"/>
      <c r="P33" s="95"/>
      <c r="Q33" s="100"/>
      <c r="R33" s="82"/>
      <c r="S33" s="82"/>
      <c r="T33" s="82"/>
      <c r="U33" s="82"/>
      <c r="V33" s="82"/>
      <c r="W33" s="100"/>
      <c r="X33" s="97"/>
      <c r="Y33" s="97"/>
      <c r="Z33" s="97"/>
      <c r="AA33" s="97"/>
      <c r="AB33" s="97"/>
      <c r="AC33" s="101"/>
      <c r="AD33" s="56"/>
      <c r="AE33" s="57"/>
      <c r="AF33" s="57"/>
      <c r="AG33" s="99"/>
    </row>
    <row r="34" customFormat="false" ht="13.15" hidden="false" customHeight="true" outlineLevel="0" collapsed="false">
      <c r="A34" s="102"/>
      <c r="B34" s="60" t="s">
        <v>65</v>
      </c>
      <c r="C34" s="102"/>
      <c r="D34" s="57"/>
      <c r="E34" s="102"/>
      <c r="F34" s="66" t="s">
        <v>24</v>
      </c>
      <c r="G34" s="92"/>
      <c r="H34" s="72"/>
      <c r="I34" s="65"/>
      <c r="J34" s="103"/>
      <c r="K34" s="102"/>
      <c r="L34" s="95"/>
      <c r="M34" s="71"/>
      <c r="N34" s="68"/>
      <c r="O34" s="70"/>
      <c r="P34" s="95"/>
      <c r="Q34" s="104"/>
      <c r="R34" s="82"/>
      <c r="S34" s="82"/>
      <c r="T34" s="82"/>
      <c r="U34" s="82"/>
      <c r="V34" s="82"/>
      <c r="W34" s="104"/>
      <c r="X34" s="97"/>
      <c r="Y34" s="97"/>
      <c r="Z34" s="97"/>
      <c r="AA34" s="97"/>
      <c r="AB34" s="97"/>
      <c r="AC34" s="105"/>
      <c r="AD34" s="56"/>
      <c r="AE34" s="57"/>
      <c r="AF34" s="57"/>
      <c r="AG34" s="102"/>
    </row>
    <row r="35" customFormat="false" ht="13.15" hidden="false" customHeight="true" outlineLevel="0" collapsed="false">
      <c r="A35" s="106"/>
      <c r="B35" s="107" t="s">
        <v>66</v>
      </c>
      <c r="C35" s="106"/>
      <c r="D35" s="48"/>
      <c r="E35" s="106"/>
      <c r="F35" s="66"/>
      <c r="G35" s="92"/>
      <c r="H35" s="72"/>
      <c r="I35" s="65"/>
      <c r="J35" s="103"/>
      <c r="K35" s="106"/>
      <c r="L35" s="95"/>
      <c r="M35" s="71"/>
      <c r="N35" s="68"/>
      <c r="O35" s="70"/>
      <c r="P35" s="57"/>
      <c r="Q35" s="108"/>
      <c r="R35" s="82"/>
      <c r="S35" s="82"/>
      <c r="T35" s="82"/>
      <c r="U35" s="82"/>
      <c r="V35" s="82"/>
      <c r="W35" s="108"/>
      <c r="X35" s="97"/>
      <c r="Y35" s="97"/>
      <c r="Z35" s="97"/>
      <c r="AA35" s="97"/>
      <c r="AB35" s="97"/>
      <c r="AC35" s="109"/>
      <c r="AD35" s="110"/>
      <c r="AE35" s="57"/>
      <c r="AF35" s="57"/>
      <c r="AG35" s="106"/>
    </row>
    <row r="36" customFormat="false" ht="13.15" hidden="false" customHeight="true" outlineLevel="0" collapsed="false">
      <c r="A36" s="106"/>
      <c r="B36" s="111" t="s">
        <v>67</v>
      </c>
      <c r="C36" s="106"/>
      <c r="D36" s="48"/>
      <c r="E36" s="106"/>
      <c r="F36" s="66"/>
      <c r="G36" s="92"/>
      <c r="H36" s="72"/>
      <c r="I36" s="65"/>
      <c r="J36" s="103"/>
      <c r="K36" s="106"/>
      <c r="L36" s="95"/>
      <c r="M36" s="71"/>
      <c r="N36" s="68"/>
      <c r="O36" s="70"/>
      <c r="P36" s="57"/>
      <c r="Q36" s="108"/>
      <c r="R36" s="82"/>
      <c r="S36" s="82"/>
      <c r="T36" s="82"/>
      <c r="U36" s="82"/>
      <c r="V36" s="82"/>
      <c r="W36" s="108"/>
      <c r="X36" s="82" t="s">
        <v>58</v>
      </c>
      <c r="Y36" s="82"/>
      <c r="Z36" s="82"/>
      <c r="AA36" s="82"/>
      <c r="AB36" s="82"/>
      <c r="AC36" s="106"/>
      <c r="AD36" s="56"/>
      <c r="AE36" s="57"/>
      <c r="AF36" s="57"/>
      <c r="AG36" s="106"/>
    </row>
    <row r="37" customFormat="false" ht="13.15" hidden="false" customHeight="true" outlineLevel="0" collapsed="false">
      <c r="A37" s="106"/>
      <c r="B37" s="112" t="s">
        <v>68</v>
      </c>
      <c r="C37" s="106"/>
      <c r="D37" s="48"/>
      <c r="E37" s="106"/>
      <c r="F37" s="66"/>
      <c r="G37" s="92"/>
      <c r="H37" s="72"/>
      <c r="I37" s="65"/>
      <c r="J37" s="103"/>
      <c r="K37" s="106"/>
      <c r="L37" s="95"/>
      <c r="M37" s="71"/>
      <c r="N37" s="68"/>
      <c r="O37" s="70"/>
      <c r="P37" s="57"/>
      <c r="Q37" s="108"/>
      <c r="R37" s="82"/>
      <c r="S37" s="82"/>
      <c r="T37" s="82"/>
      <c r="U37" s="82"/>
      <c r="V37" s="82"/>
      <c r="W37" s="108"/>
      <c r="X37" s="82"/>
      <c r="Y37" s="82"/>
      <c r="Z37" s="82"/>
      <c r="AA37" s="82"/>
      <c r="AB37" s="82"/>
      <c r="AC37" s="106"/>
      <c r="AD37" s="56"/>
      <c r="AE37" s="57"/>
      <c r="AF37" s="57"/>
      <c r="AG37" s="106"/>
    </row>
    <row r="38" customFormat="false" ht="13.15" hidden="false" customHeight="true" outlineLevel="0" collapsed="false">
      <c r="A38" s="113"/>
      <c r="B38" s="114" t="s">
        <v>69</v>
      </c>
      <c r="C38" s="113"/>
      <c r="D38" s="48"/>
      <c r="E38" s="113"/>
      <c r="F38" s="115"/>
      <c r="G38" s="116"/>
      <c r="H38" s="116"/>
      <c r="I38" s="116"/>
      <c r="J38" s="117"/>
      <c r="K38" s="113"/>
      <c r="L38" s="118"/>
      <c r="M38" s="119"/>
      <c r="N38" s="119"/>
      <c r="O38" s="119"/>
      <c r="P38" s="119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3"/>
      <c r="AD38" s="56"/>
      <c r="AE38" s="57"/>
      <c r="AF38" s="57"/>
      <c r="AG38" s="113"/>
    </row>
    <row r="39" customFormat="false" ht="13.15" hidden="false" customHeight="true" outlineLevel="0" collapsed="false">
      <c r="A39" s="121"/>
      <c r="B39" s="122" t="s">
        <v>70</v>
      </c>
      <c r="C39" s="121"/>
      <c r="D39" s="123"/>
      <c r="E39" s="121"/>
      <c r="F39" s="123"/>
      <c r="G39" s="124"/>
      <c r="H39" s="124"/>
      <c r="I39" s="124"/>
      <c r="J39" s="125"/>
      <c r="K39" s="121"/>
      <c r="L39" s="126"/>
      <c r="M39" s="127"/>
      <c r="N39" s="127"/>
      <c r="O39" s="127"/>
      <c r="P39" s="127"/>
      <c r="Q39" s="128"/>
      <c r="R39" s="82"/>
      <c r="S39" s="82"/>
      <c r="T39" s="82"/>
      <c r="U39" s="82"/>
      <c r="V39" s="82"/>
      <c r="W39" s="129"/>
      <c r="X39" s="130"/>
      <c r="Y39" s="131"/>
      <c r="Z39" s="131"/>
      <c r="AA39" s="131"/>
      <c r="AB39" s="132"/>
      <c r="AC39" s="121"/>
      <c r="AD39" s="133"/>
      <c r="AE39" s="134"/>
      <c r="AF39" s="134"/>
      <c r="AG39" s="12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3.15" hidden="false" customHeight="true" outlineLevel="0" collapsed="false">
      <c r="A41" s="135"/>
      <c r="B41" s="136" t="s">
        <v>71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40" customFormat="true" ht="13.1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40" customFormat="true" ht="13.15" hidden="false" customHeight="true" outlineLevel="0" collapsed="false">
      <c r="A43" s="141"/>
      <c r="B43" s="146"/>
      <c r="C43" s="147" t="s">
        <v>27</v>
      </c>
      <c r="D43" s="147"/>
      <c r="E43" s="148"/>
      <c r="F43" s="149" t="s">
        <v>72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73</v>
      </c>
      <c r="R43" s="154"/>
      <c r="S43" s="155" t="s">
        <v>74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40" customFormat="true" ht="13.15" hidden="false" customHeight="true" outlineLevel="0" collapsed="false">
      <c r="A44" s="141"/>
      <c r="B44" s="158"/>
      <c r="C44" s="159" t="s">
        <v>75</v>
      </c>
      <c r="D44" s="159"/>
      <c r="E44" s="152"/>
      <c r="F44" s="160" t="s">
        <v>76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7</v>
      </c>
      <c r="R44" s="165"/>
      <c r="S44" s="166" t="s">
        <v>78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40" customFormat="true" ht="13.15" hidden="false" customHeight="true" outlineLevel="0" collapsed="false">
      <c r="A45" s="141"/>
      <c r="B45" s="169"/>
      <c r="C45" s="170" t="s">
        <v>21</v>
      </c>
      <c r="D45" s="170"/>
      <c r="E45" s="170"/>
      <c r="F45" s="171" t="s">
        <v>79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0</v>
      </c>
      <c r="R45" s="175"/>
      <c r="S45" s="176" t="s">
        <v>81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40" customFormat="true" ht="13.15" hidden="false" customHeight="true" outlineLevel="0" collapsed="false">
      <c r="A46" s="141"/>
      <c r="B46" s="169"/>
      <c r="C46" s="179" t="s">
        <v>82</v>
      </c>
      <c r="D46" s="170"/>
      <c r="E46" s="170"/>
      <c r="F46" s="180" t="s">
        <v>83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4</v>
      </c>
      <c r="R46" s="182"/>
      <c r="S46" s="183" t="s">
        <v>85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40" customFormat="true" ht="13.15" hidden="false" customHeight="true" outlineLevel="0" collapsed="false">
      <c r="A47" s="141"/>
      <c r="B47" s="158"/>
      <c r="C47" s="184" t="s">
        <v>86</v>
      </c>
      <c r="D47" s="175"/>
      <c r="E47" s="170"/>
      <c r="F47" s="185" t="s">
        <v>87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88</v>
      </c>
      <c r="R47" s="182"/>
      <c r="S47" s="189" t="s">
        <v>89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40" customFormat="true" ht="13.15" hidden="false" customHeight="true" outlineLevel="0" collapsed="false">
      <c r="A48" s="141"/>
      <c r="B48" s="190"/>
      <c r="C48" s="191" t="s">
        <v>90</v>
      </c>
      <c r="D48" s="191"/>
      <c r="E48" s="152"/>
      <c r="F48" s="171" t="s">
        <v>91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2</v>
      </c>
      <c r="R48" s="194"/>
      <c r="S48" s="195" t="s">
        <v>93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40" customFormat="true" ht="13.15" hidden="false" customHeight="true" outlineLevel="0" collapsed="false">
      <c r="A49" s="141"/>
      <c r="B49" s="190"/>
      <c r="C49" s="198" t="s">
        <v>94</v>
      </c>
      <c r="D49" s="194"/>
      <c r="E49" s="175"/>
      <c r="F49" s="199" t="s">
        <v>95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6</v>
      </c>
      <c r="R49" s="201"/>
      <c r="S49" s="202" t="s">
        <v>97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40" customFormat="true" ht="13.15" hidden="false" customHeight="true" outlineLevel="0" collapsed="false">
      <c r="A50" s="141"/>
      <c r="B50" s="190"/>
      <c r="C50" s="206" t="s">
        <v>18</v>
      </c>
      <c r="D50" s="206"/>
      <c r="E50" s="175"/>
      <c r="F50" s="207" t="s">
        <v>98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6</v>
      </c>
      <c r="R50" s="209"/>
      <c r="S50" s="199" t="s">
        <v>99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40" customFormat="true" ht="13.15" hidden="false" customHeight="true" outlineLevel="0" collapsed="false">
      <c r="A51" s="141"/>
      <c r="B51" s="190"/>
      <c r="C51" s="194" t="s">
        <v>19</v>
      </c>
      <c r="D51" s="194"/>
      <c r="E51" s="175"/>
      <c r="F51" s="210" t="s">
        <v>100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101</v>
      </c>
      <c r="R51" s="213"/>
      <c r="S51" s="215" t="s">
        <v>102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40" customFormat="true" ht="13.1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103</v>
      </c>
      <c r="R52" s="222"/>
      <c r="S52" s="223" t="s">
        <v>104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1"/>
    </row>
    <row r="53" s="140" customFormat="true" ht="13.15" hidden="false" customHeight="true" outlineLevel="0" collapsed="false">
      <c r="A53" s="141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1"/>
    </row>
    <row r="54" s="140" customFormat="true" ht="1.5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1"/>
    </row>
    <row r="55" s="140" customFormat="true" ht="13.15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5"/>
      <c r="W55" s="237"/>
      <c r="X55" s="237"/>
      <c r="Y55" s="237"/>
      <c r="Z55" s="237"/>
      <c r="AA55" s="235"/>
      <c r="AB55" s="237"/>
      <c r="AC55" s="237"/>
      <c r="AD55" s="237"/>
      <c r="AE55" s="237"/>
      <c r="AF55" s="237"/>
      <c r="AG55" s="141"/>
    </row>
    <row r="56" s="230" customFormat="true" ht="11.25" hidden="false" customHeight="true" outlineLevel="0" collapsed="false">
      <c r="A56" s="238"/>
      <c r="B56" s="239" t="s">
        <v>105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6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0.15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8"/>
      <c r="W57" s="249"/>
      <c r="X57" s="249"/>
      <c r="Y57" s="249"/>
      <c r="Z57" s="249"/>
      <c r="AA57" s="248"/>
      <c r="AB57" s="249"/>
      <c r="AC57" s="249"/>
      <c r="AD57" s="249"/>
      <c r="AE57" s="249"/>
      <c r="AF57" s="249"/>
      <c r="AG57" s="232"/>
    </row>
    <row r="58" s="251" customFormat="true" ht="10.15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7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8</v>
      </c>
      <c r="T58" s="259" t="s">
        <v>109</v>
      </c>
      <c r="U58" s="260" t="s">
        <v>110</v>
      </c>
      <c r="V58" s="259" t="s">
        <v>111</v>
      </c>
      <c r="W58" s="259"/>
      <c r="X58" s="259" t="s">
        <v>112</v>
      </c>
      <c r="Y58" s="261" t="s">
        <v>113</v>
      </c>
      <c r="Z58" s="262" t="s">
        <v>114</v>
      </c>
      <c r="AA58" s="249"/>
      <c r="AB58" s="248"/>
      <c r="AC58" s="249"/>
      <c r="AD58" s="249"/>
      <c r="AE58" s="249"/>
      <c r="AF58" s="249"/>
      <c r="AG58" s="238"/>
    </row>
    <row r="59" s="251" customFormat="true" ht="10.15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5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5</v>
      </c>
      <c r="S59" s="271" t="n">
        <v>20</v>
      </c>
      <c r="T59" s="271" t="s">
        <v>116</v>
      </c>
      <c r="U59" s="271" t="s">
        <v>117</v>
      </c>
      <c r="V59" s="271" t="s">
        <v>117</v>
      </c>
      <c r="W59" s="272"/>
      <c r="X59" s="271" t="s">
        <v>117</v>
      </c>
      <c r="Y59" s="271" t="s">
        <v>117</v>
      </c>
      <c r="Z59" s="271" t="n">
        <v>1</v>
      </c>
      <c r="AA59" s="249"/>
      <c r="AB59" s="248"/>
      <c r="AC59" s="249"/>
      <c r="AD59" s="249"/>
      <c r="AE59" s="249"/>
      <c r="AF59" s="249"/>
      <c r="AG59" s="243"/>
    </row>
    <row r="60" s="251" customFormat="true" ht="10.15" hidden="false" customHeight="true" outlineLevel="0" collapsed="false">
      <c r="A60" s="238"/>
      <c r="B60" s="263"/>
      <c r="C60" s="263"/>
      <c r="D60" s="263"/>
      <c r="E60" s="263"/>
      <c r="F60" s="263"/>
      <c r="G60" s="264" t="s">
        <v>118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8</v>
      </c>
      <c r="S60" s="274" t="n">
        <v>150</v>
      </c>
      <c r="T60" s="274" t="s">
        <v>119</v>
      </c>
      <c r="U60" s="274" t="s">
        <v>117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49"/>
      <c r="AB60" s="248"/>
      <c r="AC60" s="249"/>
      <c r="AD60" s="249"/>
      <c r="AE60" s="249"/>
      <c r="AF60" s="249"/>
      <c r="AG60" s="252"/>
    </row>
    <row r="61" s="251" customFormat="true" ht="10.15" hidden="false" customHeight="true" outlineLevel="0" collapsed="false">
      <c r="A61" s="238"/>
      <c r="B61" s="263"/>
      <c r="C61" s="263"/>
      <c r="D61" s="263"/>
      <c r="E61" s="263"/>
      <c r="F61" s="263"/>
      <c r="G61" s="276" t="s">
        <v>120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20</v>
      </c>
      <c r="S61" s="274" t="n">
        <v>20</v>
      </c>
      <c r="T61" s="274" t="s">
        <v>116</v>
      </c>
      <c r="U61" s="274" t="s">
        <v>117</v>
      </c>
      <c r="V61" s="274" t="s">
        <v>117</v>
      </c>
      <c r="W61" s="275"/>
      <c r="X61" s="274" t="s">
        <v>117</v>
      </c>
      <c r="Y61" s="274" t="s">
        <v>117</v>
      </c>
      <c r="Z61" s="274" t="n">
        <v>1</v>
      </c>
      <c r="AA61" s="249"/>
      <c r="AB61" s="248"/>
      <c r="AC61" s="249"/>
      <c r="AD61" s="249"/>
      <c r="AE61" s="249"/>
      <c r="AF61" s="249"/>
      <c r="AG61" s="238"/>
    </row>
    <row r="62" s="251" customFormat="true" ht="10.15" hidden="false" customHeight="true" outlineLevel="0" collapsed="false">
      <c r="A62" s="238"/>
      <c r="B62" s="263"/>
      <c r="C62" s="263"/>
      <c r="D62" s="263"/>
      <c r="E62" s="263"/>
      <c r="F62" s="263"/>
      <c r="G62" s="281" t="s">
        <v>121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21</v>
      </c>
      <c r="S62" s="274" t="n">
        <v>150</v>
      </c>
      <c r="T62" s="274" t="s">
        <v>119</v>
      </c>
      <c r="U62" s="274" t="s">
        <v>117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49"/>
      <c r="AB62" s="248"/>
      <c r="AC62" s="249"/>
      <c r="AD62" s="249"/>
      <c r="AE62" s="249"/>
      <c r="AF62" s="249"/>
      <c r="AG62" s="238"/>
    </row>
    <row r="63" s="251" customFormat="true" ht="10.15" hidden="false" customHeight="true" outlineLevel="0" collapsed="false">
      <c r="A63" s="238"/>
      <c r="B63" s="263"/>
      <c r="C63" s="263"/>
      <c r="D63" s="263"/>
      <c r="E63" s="263"/>
      <c r="F63" s="263"/>
      <c r="G63" s="286" t="s">
        <v>122</v>
      </c>
      <c r="H63" s="273" t="n">
        <v>12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2</v>
      </c>
      <c r="S63" s="274" t="n">
        <v>50</v>
      </c>
      <c r="T63" s="274" t="s">
        <v>119</v>
      </c>
      <c r="U63" s="274" t="s">
        <v>117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49"/>
      <c r="AB63" s="248"/>
      <c r="AC63" s="249"/>
      <c r="AD63" s="249"/>
      <c r="AE63" s="249"/>
      <c r="AF63" s="249"/>
      <c r="AG63" s="238"/>
    </row>
    <row r="64" s="251" customFormat="true" ht="10.15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3</v>
      </c>
      <c r="H64" s="273" t="n">
        <v>8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3</v>
      </c>
      <c r="S64" s="274" t="n">
        <v>20</v>
      </c>
      <c r="T64" s="274" t="s">
        <v>119</v>
      </c>
      <c r="U64" s="274" t="s">
        <v>117</v>
      </c>
      <c r="V64" s="274" t="n">
        <v>4</v>
      </c>
      <c r="W64" s="275"/>
      <c r="X64" s="274" t="n">
        <v>1</v>
      </c>
      <c r="Y64" s="274" t="s">
        <v>117</v>
      </c>
      <c r="Z64" s="274" t="n">
        <v>1</v>
      </c>
      <c r="AA64" s="249"/>
      <c r="AB64" s="248"/>
      <c r="AC64" s="249"/>
      <c r="AD64" s="249"/>
      <c r="AE64" s="249"/>
      <c r="AF64" s="249"/>
      <c r="AG64" s="238"/>
    </row>
    <row r="65" s="251" customFormat="true" ht="10.15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4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4</v>
      </c>
      <c r="S65" s="274" t="n">
        <v>120</v>
      </c>
      <c r="T65" s="274" t="s">
        <v>119</v>
      </c>
      <c r="U65" s="274" t="s">
        <v>117</v>
      </c>
      <c r="V65" s="274" t="n">
        <v>4</v>
      </c>
      <c r="W65" s="275"/>
      <c r="X65" s="274" t="n">
        <v>1</v>
      </c>
      <c r="Y65" s="274" t="s">
        <v>117</v>
      </c>
      <c r="Z65" s="274" t="n">
        <v>1</v>
      </c>
      <c r="AA65" s="249"/>
      <c r="AB65" s="248"/>
      <c r="AC65" s="249"/>
      <c r="AD65" s="249"/>
      <c r="AE65" s="249"/>
      <c r="AF65" s="249"/>
      <c r="AG65" s="238"/>
    </row>
    <row r="66" s="251" customFormat="true" ht="10.15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5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5</v>
      </c>
      <c r="S66" s="274" t="s">
        <v>117</v>
      </c>
      <c r="T66" s="274" t="s">
        <v>117</v>
      </c>
      <c r="U66" s="274" t="s">
        <v>117</v>
      </c>
      <c r="V66" s="274" t="s">
        <v>117</v>
      </c>
      <c r="W66" s="275"/>
      <c r="X66" s="274" t="s">
        <v>117</v>
      </c>
      <c r="Y66" s="274" t="s">
        <v>117</v>
      </c>
      <c r="Z66" s="274" t="s">
        <v>117</v>
      </c>
      <c r="AA66" s="249"/>
      <c r="AB66" s="248"/>
      <c r="AC66" s="249"/>
      <c r="AD66" s="249"/>
      <c r="AE66" s="249"/>
      <c r="AF66" s="249"/>
      <c r="AG66" s="238"/>
    </row>
    <row r="67" s="251" customFormat="true" ht="10.15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6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6</v>
      </c>
      <c r="S67" s="274" t="s">
        <v>117</v>
      </c>
      <c r="T67" s="274" t="s">
        <v>117</v>
      </c>
      <c r="U67" s="274" t="s">
        <v>117</v>
      </c>
      <c r="V67" s="274" t="s">
        <v>117</v>
      </c>
      <c r="W67" s="275"/>
      <c r="X67" s="274" t="s">
        <v>117</v>
      </c>
      <c r="Y67" s="274" t="s">
        <v>117</v>
      </c>
      <c r="Z67" s="274" t="s">
        <v>117</v>
      </c>
      <c r="AA67" s="249"/>
      <c r="AB67" s="248"/>
      <c r="AC67" s="249"/>
      <c r="AD67" s="249"/>
      <c r="AE67" s="249"/>
      <c r="AF67" s="249"/>
      <c r="AG67" s="238"/>
    </row>
    <row r="68" s="251" customFormat="true" ht="10.15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7</v>
      </c>
      <c r="H68" s="273" t="n">
        <v>3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7</v>
      </c>
      <c r="S68" s="274" t="n">
        <v>10</v>
      </c>
      <c r="T68" s="274" t="s">
        <v>116</v>
      </c>
      <c r="U68" s="274" t="s">
        <v>117</v>
      </c>
      <c r="V68" s="274" t="s">
        <v>117</v>
      </c>
      <c r="W68" s="275"/>
      <c r="X68" s="274" t="s">
        <v>117</v>
      </c>
      <c r="Y68" s="274" t="s">
        <v>117</v>
      </c>
      <c r="Z68" s="274" t="n">
        <v>1</v>
      </c>
      <c r="AA68" s="249"/>
      <c r="AB68" s="248"/>
      <c r="AC68" s="249"/>
      <c r="AD68" s="249"/>
      <c r="AE68" s="249"/>
      <c r="AF68" s="249"/>
      <c r="AG68" s="238"/>
    </row>
    <row r="69" s="251" customFormat="true" ht="10.15" hidden="false" customHeight="true" outlineLevel="0" collapsed="false">
      <c r="A69" s="238"/>
      <c r="B69" s="263"/>
      <c r="C69" s="263"/>
      <c r="D69" s="263"/>
      <c r="E69" s="263"/>
      <c r="F69" s="263"/>
      <c r="G69" s="281" t="s">
        <v>23</v>
      </c>
      <c r="H69" s="273" t="n">
        <v>3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3</v>
      </c>
      <c r="S69" s="274" t="n">
        <v>30</v>
      </c>
      <c r="T69" s="274" t="s">
        <v>119</v>
      </c>
      <c r="U69" s="274" t="s">
        <v>117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49"/>
      <c r="AB69" s="248"/>
      <c r="AC69" s="249"/>
      <c r="AD69" s="249"/>
      <c r="AE69" s="249"/>
      <c r="AF69" s="249"/>
      <c r="AG69" s="238"/>
    </row>
    <row r="70" s="251" customFormat="true" ht="10.15" hidden="false" customHeight="true" outlineLevel="0" collapsed="false">
      <c r="A70" s="238"/>
      <c r="B70" s="263"/>
      <c r="C70" s="263"/>
      <c r="D70" s="263"/>
      <c r="E70" s="263"/>
      <c r="F70" s="263"/>
      <c r="G70" s="301" t="s">
        <v>20</v>
      </c>
      <c r="H70" s="273" t="n">
        <v>3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0</v>
      </c>
      <c r="S70" s="274" t="n">
        <v>30</v>
      </c>
      <c r="T70" s="274" t="s">
        <v>119</v>
      </c>
      <c r="U70" s="274" t="s">
        <v>117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49"/>
      <c r="AB70" s="248"/>
      <c r="AC70" s="249"/>
      <c r="AD70" s="249"/>
      <c r="AE70" s="249"/>
      <c r="AF70" s="249"/>
      <c r="AG70" s="238"/>
    </row>
    <row r="71" s="251" customFormat="true" ht="10.15" hidden="false" customHeight="true" outlineLevel="0" collapsed="false">
      <c r="A71" s="238"/>
      <c r="B71" s="263"/>
      <c r="C71" s="263"/>
      <c r="D71" s="263"/>
      <c r="E71" s="263"/>
      <c r="F71" s="263"/>
      <c r="G71" s="309" t="s">
        <v>128</v>
      </c>
      <c r="H71" s="273" t="n">
        <v>10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8</v>
      </c>
      <c r="S71" s="274" t="n">
        <v>50</v>
      </c>
      <c r="T71" s="274" t="s">
        <v>119</v>
      </c>
      <c r="U71" s="274" t="s">
        <v>117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49"/>
      <c r="AB71" s="248"/>
      <c r="AC71" s="249"/>
      <c r="AD71" s="249"/>
      <c r="AE71" s="249"/>
      <c r="AF71" s="249"/>
      <c r="AG71" s="238"/>
    </row>
    <row r="72" s="251" customFormat="true" ht="10.15" hidden="false" customHeight="true" outlineLevel="0" collapsed="false">
      <c r="A72" s="238"/>
      <c r="B72" s="263"/>
      <c r="C72" s="263"/>
      <c r="D72" s="263"/>
      <c r="E72" s="263"/>
      <c r="F72" s="263"/>
      <c r="G72" s="310" t="s">
        <v>129</v>
      </c>
      <c r="H72" s="273" t="n">
        <v>10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29</v>
      </c>
      <c r="S72" s="274" t="n">
        <v>15</v>
      </c>
      <c r="T72" s="274" t="s">
        <v>116</v>
      </c>
      <c r="U72" s="274" t="s">
        <v>117</v>
      </c>
      <c r="V72" s="274" t="s">
        <v>117</v>
      </c>
      <c r="W72" s="275"/>
      <c r="X72" s="274" t="s">
        <v>117</v>
      </c>
      <c r="Y72" s="274" t="s">
        <v>117</v>
      </c>
      <c r="Z72" s="274" t="n">
        <v>1</v>
      </c>
      <c r="AA72" s="249"/>
      <c r="AB72" s="248"/>
      <c r="AC72" s="249"/>
      <c r="AD72" s="249"/>
      <c r="AE72" s="249"/>
      <c r="AF72" s="249"/>
      <c r="AG72" s="238"/>
    </row>
    <row r="73" s="251" customFormat="true" ht="10.15" hidden="false" customHeight="true" outlineLevel="0" collapsed="false">
      <c r="A73" s="238"/>
      <c r="B73" s="263"/>
      <c r="C73" s="263"/>
      <c r="D73" s="263"/>
      <c r="E73" s="312"/>
      <c r="F73" s="312"/>
      <c r="G73" s="303" t="s">
        <v>130</v>
      </c>
      <c r="H73" s="273" t="n">
        <v>3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07" t="s">
        <v>130</v>
      </c>
      <c r="S73" s="274" t="n">
        <v>50</v>
      </c>
      <c r="T73" s="274" t="s">
        <v>119</v>
      </c>
      <c r="U73" s="274" t="s">
        <v>117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49"/>
      <c r="AB73" s="248"/>
      <c r="AC73" s="249"/>
      <c r="AD73" s="249"/>
      <c r="AE73" s="249"/>
      <c r="AF73" s="249"/>
      <c r="AG73" s="238"/>
    </row>
    <row r="74" s="251" customFormat="true" ht="10.15" hidden="false" customHeight="true" outlineLevel="0" collapsed="false">
      <c r="A74" s="238"/>
      <c r="B74" s="263"/>
      <c r="C74" s="263"/>
      <c r="D74" s="263"/>
      <c r="E74" s="263"/>
      <c r="F74" s="263"/>
      <c r="G74" s="313" t="s">
        <v>131</v>
      </c>
      <c r="H74" s="273" t="n">
        <v>3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31</v>
      </c>
      <c r="S74" s="274" t="n">
        <v>15</v>
      </c>
      <c r="T74" s="274" t="s">
        <v>116</v>
      </c>
      <c r="U74" s="274" t="s">
        <v>117</v>
      </c>
      <c r="V74" s="274" t="s">
        <v>117</v>
      </c>
      <c r="W74" s="275"/>
      <c r="X74" s="274" t="n">
        <v>1</v>
      </c>
      <c r="Y74" s="274" t="n">
        <v>1</v>
      </c>
      <c r="Z74" s="274" t="n">
        <v>1</v>
      </c>
      <c r="AA74" s="249"/>
      <c r="AB74" s="248"/>
      <c r="AC74" s="249"/>
      <c r="AD74" s="249"/>
      <c r="AE74" s="249"/>
      <c r="AF74" s="249"/>
      <c r="AG74" s="238"/>
    </row>
    <row r="75" s="251" customFormat="true" ht="10.15" hidden="false" customHeight="true" outlineLevel="0" collapsed="false">
      <c r="A75" s="238"/>
      <c r="B75" s="263"/>
      <c r="C75" s="263"/>
      <c r="D75" s="263"/>
      <c r="E75" s="263"/>
      <c r="F75" s="263"/>
      <c r="G75" s="313"/>
      <c r="H75" s="273"/>
      <c r="I75" s="245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8"/>
      <c r="AC75" s="249"/>
      <c r="AD75" s="249"/>
      <c r="AE75" s="249"/>
      <c r="AF75" s="249"/>
      <c r="AG75" s="238"/>
    </row>
    <row r="76" s="251" customFormat="true" ht="10.15" hidden="false" customHeight="true" outlineLevel="0" collapsed="false">
      <c r="A76" s="238"/>
      <c r="B76" s="263"/>
      <c r="C76" s="263"/>
      <c r="D76" s="263"/>
      <c r="E76" s="263"/>
      <c r="F76" s="263"/>
      <c r="G76" s="316" t="s">
        <v>132</v>
      </c>
      <c r="H76" s="273" t="n">
        <v>1</v>
      </c>
      <c r="I76" s="245"/>
      <c r="J76" s="282"/>
      <c r="K76" s="263"/>
      <c r="L76" s="314"/>
      <c r="M76" s="315"/>
      <c r="N76" s="268"/>
      <c r="O76" s="308"/>
      <c r="P76" s="270"/>
      <c r="Q76" s="256"/>
      <c r="R76" s="306" t="s">
        <v>132</v>
      </c>
      <c r="S76" s="274" t="n">
        <v>10</v>
      </c>
      <c r="T76" s="274" t="s">
        <v>116</v>
      </c>
      <c r="U76" s="274" t="s">
        <v>117</v>
      </c>
      <c r="V76" s="274" t="s">
        <v>117</v>
      </c>
      <c r="W76" s="275"/>
      <c r="X76" s="274" t="s">
        <v>117</v>
      </c>
      <c r="Y76" s="274" t="s">
        <v>117</v>
      </c>
      <c r="Z76" s="274" t="n">
        <v>1</v>
      </c>
      <c r="AA76" s="249"/>
      <c r="AB76" s="248"/>
      <c r="AC76" s="249"/>
      <c r="AD76" s="249"/>
      <c r="AE76" s="249"/>
      <c r="AF76" s="249"/>
      <c r="AG76" s="238"/>
    </row>
    <row r="77" s="251" customFormat="true" ht="10.15" hidden="false" customHeight="true" outlineLevel="0" collapsed="false">
      <c r="A77" s="238"/>
      <c r="B77" s="263"/>
      <c r="C77" s="263"/>
      <c r="D77" s="263"/>
      <c r="E77" s="263"/>
      <c r="F77" s="263"/>
      <c r="G77" s="317" t="s">
        <v>133</v>
      </c>
      <c r="H77" s="273" t="n">
        <v>1</v>
      </c>
      <c r="I77" s="245"/>
      <c r="J77" s="282"/>
      <c r="K77" s="263"/>
      <c r="L77" s="314"/>
      <c r="M77" s="315"/>
      <c r="N77" s="268"/>
      <c r="O77" s="308"/>
      <c r="P77" s="270"/>
      <c r="Q77" s="256"/>
      <c r="R77" s="318" t="s">
        <v>133</v>
      </c>
      <c r="S77" s="274" t="n">
        <v>10</v>
      </c>
      <c r="T77" s="274" t="s">
        <v>116</v>
      </c>
      <c r="U77" s="274" t="s">
        <v>117</v>
      </c>
      <c r="V77" s="274" t="s">
        <v>117</v>
      </c>
      <c r="W77" s="275"/>
      <c r="X77" s="274" t="s">
        <v>117</v>
      </c>
      <c r="Y77" s="274" t="s">
        <v>117</v>
      </c>
      <c r="Z77" s="274" t="n">
        <v>1</v>
      </c>
      <c r="AA77" s="249"/>
      <c r="AB77" s="248"/>
      <c r="AC77" s="249"/>
      <c r="AD77" s="249"/>
      <c r="AE77" s="249"/>
      <c r="AF77" s="249"/>
      <c r="AG77" s="238"/>
    </row>
    <row r="78" s="251" customFormat="true" ht="10.15" hidden="false" customHeight="true" outlineLevel="0" collapsed="false">
      <c r="A78" s="238"/>
      <c r="B78" s="263"/>
      <c r="C78" s="263"/>
      <c r="D78" s="263"/>
      <c r="E78" s="263"/>
      <c r="F78" s="263"/>
      <c r="G78" s="319" t="s">
        <v>134</v>
      </c>
      <c r="H78" s="273" t="n">
        <v>1</v>
      </c>
      <c r="I78" s="245"/>
      <c r="J78" s="282"/>
      <c r="K78" s="263"/>
      <c r="L78" s="314"/>
      <c r="M78" s="315"/>
      <c r="N78" s="268"/>
      <c r="O78" s="308"/>
      <c r="P78" s="270"/>
      <c r="Q78" s="256"/>
      <c r="R78" s="320" t="s">
        <v>134</v>
      </c>
      <c r="S78" s="274" t="n">
        <v>10</v>
      </c>
      <c r="T78" s="274" t="s">
        <v>116</v>
      </c>
      <c r="U78" s="274" t="s">
        <v>117</v>
      </c>
      <c r="V78" s="274" t="s">
        <v>117</v>
      </c>
      <c r="W78" s="275"/>
      <c r="X78" s="274" t="s">
        <v>117</v>
      </c>
      <c r="Y78" s="274" t="s">
        <v>117</v>
      </c>
      <c r="Z78" s="274" t="n">
        <v>1</v>
      </c>
      <c r="AA78" s="249"/>
      <c r="AB78" s="248"/>
      <c r="AC78" s="249"/>
      <c r="AD78" s="249"/>
      <c r="AE78" s="249"/>
      <c r="AF78" s="249"/>
      <c r="AG78" s="238"/>
    </row>
    <row r="79" s="251" customFormat="true" ht="10.15" hidden="false" customHeight="true" outlineLevel="0" collapsed="false">
      <c r="A79" s="238"/>
      <c r="B79" s="263"/>
      <c r="C79" s="263"/>
      <c r="D79" s="263"/>
      <c r="E79" s="263"/>
      <c r="F79" s="263"/>
      <c r="G79" s="321" t="s">
        <v>135</v>
      </c>
      <c r="H79" s="322" t="n">
        <v>0</v>
      </c>
      <c r="I79" s="245"/>
      <c r="J79" s="282"/>
      <c r="K79" s="263"/>
      <c r="L79" s="314"/>
      <c r="M79" s="315"/>
      <c r="N79" s="268"/>
      <c r="O79" s="256"/>
      <c r="P79" s="270"/>
      <c r="Q79" s="256"/>
      <c r="R79" s="323" t="s">
        <v>135</v>
      </c>
      <c r="S79" s="324" t="s">
        <v>117</v>
      </c>
      <c r="T79" s="324" t="s">
        <v>119</v>
      </c>
      <c r="U79" s="324" t="s">
        <v>117</v>
      </c>
      <c r="V79" s="324" t="n">
        <v>4</v>
      </c>
      <c r="W79" s="325"/>
      <c r="X79" s="324" t="n">
        <v>1</v>
      </c>
      <c r="Y79" s="324" t="n">
        <v>1</v>
      </c>
      <c r="Z79" s="324" t="n">
        <v>1</v>
      </c>
      <c r="AA79" s="249"/>
      <c r="AB79" s="248"/>
      <c r="AC79" s="249"/>
      <c r="AD79" s="249"/>
      <c r="AE79" s="249"/>
      <c r="AF79" s="249"/>
      <c r="AG79" s="238"/>
    </row>
    <row r="80" s="251" customFormat="true" ht="10.15" hidden="false" customHeight="true" outlineLevel="0" collapsed="false">
      <c r="A80" s="326"/>
      <c r="B80" s="327"/>
      <c r="C80" s="327"/>
      <c r="D80" s="327"/>
      <c r="E80" s="327"/>
      <c r="F80" s="327"/>
      <c r="G80" s="245"/>
      <c r="H80" s="328"/>
      <c r="I80" s="245"/>
      <c r="J80" s="245"/>
      <c r="K80" s="327"/>
      <c r="L80" s="246"/>
      <c r="M80" s="247"/>
      <c r="N80" s="247"/>
      <c r="O80" s="247"/>
      <c r="P80" s="289"/>
      <c r="Q80" s="329"/>
      <c r="R80" s="289"/>
      <c r="S80" s="329"/>
      <c r="T80" s="330"/>
      <c r="U80" s="329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238"/>
    </row>
    <row r="81" s="251" customFormat="true" ht="10.15" hidden="false" customHeight="true" outlineLevel="0" collapsed="false">
      <c r="A81" s="331"/>
      <c r="B81" s="327"/>
      <c r="C81" s="327"/>
      <c r="D81" s="327"/>
      <c r="E81" s="327"/>
      <c r="F81" s="240"/>
      <c r="G81" s="332" t="s">
        <v>136</v>
      </c>
      <c r="H81" s="333" t="n">
        <v>4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6"/>
    </row>
    <row r="82" s="339" customFormat="true" ht="10.15" hidden="false" customHeight="true" outlineLevel="0" collapsed="false">
      <c r="A82" s="331"/>
      <c r="B82" s="327"/>
      <c r="C82" s="327"/>
      <c r="D82" s="327"/>
      <c r="E82" s="327"/>
      <c r="F82" s="245"/>
      <c r="G82" s="332"/>
      <c r="H82" s="334"/>
      <c r="I82" s="245"/>
      <c r="J82" s="335"/>
      <c r="K82" s="245"/>
      <c r="L82" s="336"/>
      <c r="M82" s="337"/>
      <c r="N82" s="242"/>
      <c r="O82" s="242"/>
      <c r="P82" s="242"/>
      <c r="Q82" s="247"/>
      <c r="R82" s="242"/>
      <c r="S82" s="247"/>
      <c r="T82" s="338" t="s">
        <v>108</v>
      </c>
      <c r="U82" s="247"/>
      <c r="V82" s="247"/>
      <c r="W82" s="338" t="s">
        <v>110</v>
      </c>
      <c r="X82" s="247" t="s">
        <v>137</v>
      </c>
      <c r="Y82" s="247"/>
      <c r="Z82" s="338" t="s">
        <v>113</v>
      </c>
      <c r="AA82" s="247"/>
      <c r="AB82" s="247"/>
      <c r="AC82" s="247"/>
      <c r="AD82" s="247"/>
      <c r="AE82" s="247"/>
      <c r="AF82" s="247"/>
      <c r="AG82" s="331"/>
    </row>
    <row r="83" s="339" customFormat="true" ht="10.15" hidden="false" customHeight="true" outlineLevel="0" collapsed="false">
      <c r="A83" s="331"/>
      <c r="B83" s="327"/>
      <c r="C83" s="327"/>
      <c r="D83" s="327"/>
      <c r="E83" s="327"/>
      <c r="F83" s="240"/>
      <c r="G83" s="332" t="s">
        <v>138</v>
      </c>
      <c r="H83" s="340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38" t="s">
        <v>109</v>
      </c>
      <c r="U83" s="247"/>
      <c r="V83" s="247"/>
      <c r="W83" s="338" t="s">
        <v>111</v>
      </c>
      <c r="X83" s="247" t="s">
        <v>139</v>
      </c>
      <c r="Y83" s="247"/>
      <c r="Z83" s="338" t="s">
        <v>114</v>
      </c>
      <c r="AA83" s="247"/>
      <c r="AB83" s="247"/>
      <c r="AC83" s="247"/>
      <c r="AD83" s="247"/>
      <c r="AE83" s="247"/>
      <c r="AF83" s="247"/>
      <c r="AG83" s="331"/>
    </row>
    <row r="84" s="251" customFormat="true" ht="10.15" hidden="false" customHeight="true" outlineLevel="0" collapsed="false">
      <c r="A84" s="341"/>
      <c r="B84" s="327"/>
      <c r="C84" s="327"/>
      <c r="D84" s="327"/>
      <c r="E84" s="327"/>
      <c r="F84" s="342"/>
      <c r="G84" s="245"/>
      <c r="H84" s="240"/>
      <c r="I84" s="245"/>
      <c r="J84" s="245"/>
      <c r="K84" s="342"/>
      <c r="L84" s="246"/>
      <c r="M84" s="247"/>
      <c r="N84" s="247"/>
      <c r="O84" s="247"/>
      <c r="P84" s="247"/>
      <c r="Q84" s="343"/>
      <c r="R84" s="242"/>
      <c r="S84" s="247"/>
      <c r="T84" s="338" t="s">
        <v>140</v>
      </c>
      <c r="U84" s="343"/>
      <c r="V84" s="247"/>
      <c r="W84" s="338" t="s">
        <v>112</v>
      </c>
      <c r="X84" s="247" t="s">
        <v>141</v>
      </c>
      <c r="Y84" s="247"/>
      <c r="Z84" s="338" t="s">
        <v>142</v>
      </c>
      <c r="AA84" s="247"/>
      <c r="AB84" s="247"/>
      <c r="AC84" s="247"/>
      <c r="AD84" s="247"/>
      <c r="AE84" s="247"/>
      <c r="AF84" s="247"/>
      <c r="AG84" s="331"/>
      <c r="AH84" s="344"/>
    </row>
    <row r="85" s="251" customFormat="true" ht="10.15" hidden="false" customHeight="true" outlineLevel="0" collapsed="false">
      <c r="A85" s="331"/>
      <c r="B85" s="345"/>
      <c r="C85" s="342"/>
      <c r="D85" s="342"/>
      <c r="E85" s="263"/>
      <c r="F85" s="263"/>
      <c r="G85" s="245"/>
      <c r="H85" s="240"/>
      <c r="I85" s="346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2"/>
      <c r="AC85" s="247"/>
      <c r="AD85" s="247"/>
      <c r="AE85" s="247"/>
      <c r="AF85" s="247"/>
      <c r="AG85" s="341"/>
      <c r="AH85" s="347"/>
    </row>
    <row r="86" s="251" customFormat="true" ht="10.15" hidden="false" customHeight="true" outlineLevel="0" collapsed="false">
      <c r="A86" s="348"/>
      <c r="B86" s="345"/>
      <c r="C86" s="332"/>
      <c r="D86" s="332"/>
      <c r="E86" s="263"/>
      <c r="F86" s="263"/>
      <c r="G86" s="245"/>
      <c r="H86" s="349"/>
      <c r="I86" s="346"/>
      <c r="J86" s="245"/>
      <c r="K86" s="332"/>
      <c r="L86" s="246"/>
      <c r="M86" s="247"/>
      <c r="N86" s="247"/>
      <c r="O86" s="247"/>
      <c r="P86" s="247"/>
      <c r="Q86" s="256"/>
      <c r="R86" s="242"/>
      <c r="S86" s="247"/>
      <c r="T86" s="242" t="s">
        <v>143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1"/>
      <c r="AH86" s="347"/>
    </row>
    <row r="87" s="251" customFormat="true" ht="10.15" hidden="false" customHeight="tru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2"/>
      <c r="L87" s="353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48"/>
    </row>
    <row r="88" s="25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1.25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</row>
    <row r="90" s="140" customFormat="true" ht="12.75" hidden="false" customHeight="false" outlineLevel="0" collapsed="false">
      <c r="A90" s="356"/>
      <c r="C90" s="356"/>
      <c r="D90" s="356"/>
      <c r="E90" s="356"/>
      <c r="F90" s="356"/>
      <c r="G90" s="356"/>
      <c r="H90" s="356"/>
      <c r="K90" s="356"/>
      <c r="Q90" s="356"/>
      <c r="W90" s="356"/>
      <c r="AC90" s="356"/>
      <c r="AG90" s="356"/>
    </row>
    <row r="91" s="140" customFormat="true" ht="12.7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.7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.7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.7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.75" hidden="false" customHeight="false" outlineLevel="0" collapsed="false">
      <c r="R95" s="357"/>
      <c r="S95" s="357"/>
      <c r="T95" s="357"/>
      <c r="U95" s="357"/>
      <c r="V95" s="357"/>
      <c r="X95" s="357"/>
      <c r="Y95" s="357"/>
      <c r="Z95" s="357"/>
      <c r="AA95" s="357"/>
      <c r="AB95" s="357"/>
    </row>
    <row r="96" s="140" customFormat="true" ht="12.75" hidden="false" customHeight="false" outlineLevel="0" collapsed="false">
      <c r="R96" s="357"/>
      <c r="S96" s="357"/>
      <c r="T96" s="357"/>
      <c r="U96" s="357"/>
      <c r="V96" s="357"/>
      <c r="X96" s="357"/>
      <c r="Y96" s="357"/>
      <c r="Z96" s="357"/>
      <c r="AA96" s="357"/>
      <c r="AB96" s="357"/>
    </row>
    <row r="97" s="140" customFormat="true" ht="12.75" hidden="false" customHeight="false" outlineLevel="0" collapsed="false">
      <c r="R97" s="357"/>
      <c r="S97" s="357"/>
      <c r="T97" s="357"/>
      <c r="U97" s="357"/>
      <c r="V97" s="357"/>
      <c r="X97" s="357"/>
      <c r="Y97" s="357"/>
      <c r="Z97" s="357"/>
      <c r="AA97" s="357"/>
      <c r="AB97" s="357"/>
    </row>
    <row r="98" s="140" customFormat="true" ht="12.75" hidden="false" customHeight="false" outlineLevel="0" collapsed="false"/>
    <row r="99" s="140" customFormat="true" ht="12.75" hidden="false" customHeight="false" outlineLevel="0" collapsed="false"/>
    <row r="100" s="140" customFormat="true" ht="12.75" hidden="false" customHeight="false" outlineLevel="0" collapsed="false"/>
    <row r="101" s="140" customFormat="true" ht="12.75" hidden="false" customHeight="false" outlineLevel="0" collapsed="false"/>
    <row r="102" s="140" customFormat="true" ht="12.75" hidden="false" customHeight="false" outlineLevel="0" collapsed="false"/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</row>
    <row r="105" customFormat="false" ht="12.75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</row>
    <row r="106" customFormat="false" ht="12.75" hidden="false" customHeight="false" outlineLevel="0" collapsed="false">
      <c r="A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G106" s="140"/>
    </row>
    <row r="107" customFormat="false" ht="12.75" hidden="false" customHeight="false" outlineLevel="0" collapsed="false">
      <c r="A107" s="140"/>
      <c r="C107" s="140"/>
      <c r="D107" s="140"/>
      <c r="E107" s="140"/>
      <c r="F107" s="140"/>
      <c r="G107" s="140"/>
      <c r="H107" s="140"/>
      <c r="K107" s="140"/>
      <c r="Q107" s="140"/>
      <c r="W107" s="140"/>
      <c r="AC107" s="140"/>
      <c r="AG107" s="140"/>
    </row>
    <row r="108" customFormat="false" ht="12.75" hidden="false" customHeight="false" outlineLevel="0" collapsed="false">
      <c r="A108" s="140"/>
      <c r="C108" s="140"/>
      <c r="D108" s="140"/>
      <c r="E108" s="140"/>
      <c r="F108" s="140"/>
      <c r="G108" s="140"/>
      <c r="H108" s="140"/>
      <c r="K108" s="140"/>
      <c r="Q108" s="140"/>
      <c r="W108" s="140"/>
      <c r="AC108" s="140"/>
      <c r="AG108" s="140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O33"/>
    <mergeCell ref="P31:P34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B1" activeCellId="0" sqref="B1:B3"/>
    </sheetView>
  </sheetViews>
  <sheetFormatPr defaultColWidth="8.84765625" defaultRowHeight="12.75" zeroHeight="false" outlineLevelRow="0" outlineLevelCol="0"/>
  <sheetData>
    <row r="1" customFormat="false" ht="23.25" hidden="false" customHeight="false" outlineLevel="0" collapsed="false">
      <c r="A1" s="358"/>
      <c r="B1" s="6" t="s">
        <v>1</v>
      </c>
    </row>
    <row r="2" customFormat="false" ht="23.25" hidden="false" customHeight="false" outlineLevel="0" collapsed="false">
      <c r="A2" s="358"/>
      <c r="B2" s="12" t="s">
        <v>2</v>
      </c>
    </row>
    <row r="3" customFormat="false" ht="23.25" hidden="false" customHeight="false" outlineLevel="0" collapsed="false">
      <c r="A3" s="358"/>
      <c r="B3" s="19" t="s">
        <v>3</v>
      </c>
    </row>
    <row r="4" customFormat="false" ht="15.75" hidden="false" customHeight="false" outlineLevel="0" collapsed="false">
      <c r="A4" s="358"/>
      <c r="B4" s="359"/>
    </row>
    <row r="5" customFormat="false" ht="15.75" hidden="false" customHeight="false" outlineLevel="0" collapsed="false">
      <c r="A5" s="360" t="s">
        <v>144</v>
      </c>
      <c r="B5" s="359"/>
    </row>
    <row r="6" customFormat="false" ht="15.75" hidden="false" customHeight="false" outlineLevel="0" collapsed="false">
      <c r="A6" s="358"/>
      <c r="B6" s="361" t="s">
        <v>145</v>
      </c>
    </row>
    <row r="7" customFormat="false" ht="15.75" hidden="false" customHeight="false" outlineLevel="0" collapsed="false">
      <c r="A7" s="358"/>
      <c r="B7" s="362" t="s">
        <v>146</v>
      </c>
    </row>
    <row r="8" customFormat="false" ht="15.75" hidden="false" customHeight="false" outlineLevel="0" collapsed="false">
      <c r="A8" s="358"/>
      <c r="B8" s="361" t="s">
        <v>147</v>
      </c>
    </row>
    <row r="9" customFormat="false" ht="15.75" hidden="false" customHeight="false" outlineLevel="0" collapsed="false">
      <c r="A9" s="358"/>
      <c r="B9" s="362" t="s">
        <v>148</v>
      </c>
    </row>
    <row r="10" customFormat="false" ht="15.75" hidden="false" customHeight="false" outlineLevel="0" collapsed="false">
      <c r="A10" s="358"/>
      <c r="B10" s="361" t="s">
        <v>149</v>
      </c>
    </row>
    <row r="11" customFormat="false" ht="15.75" hidden="false" customHeight="false" outlineLevel="0" collapsed="false">
      <c r="A11" s="358"/>
      <c r="B11" s="361" t="s">
        <v>150</v>
      </c>
    </row>
    <row r="12" customFormat="false" ht="15.75" hidden="false" customHeight="false" outlineLevel="0" collapsed="false">
      <c r="A12" s="358"/>
      <c r="B12" s="362" t="s">
        <v>151</v>
      </c>
    </row>
    <row r="13" customFormat="false" ht="15.75" hidden="false" customHeight="false" outlineLevel="0" collapsed="false">
      <c r="A13" s="358"/>
      <c r="B13" s="361" t="s">
        <v>152</v>
      </c>
    </row>
    <row r="14" customFormat="false" ht="15.75" hidden="false" customHeight="false" outlineLevel="0" collapsed="false">
      <c r="A14" s="358"/>
      <c r="B14" s="359"/>
    </row>
    <row r="16" customFormat="false" ht="15.75" hidden="false" customHeight="false" outlineLevel="0" collapsed="false">
      <c r="A16" s="363" t="s">
        <v>153</v>
      </c>
      <c r="B16" s="363"/>
    </row>
    <row r="17" customFormat="false" ht="12.75" hidden="false" customHeight="false" outlineLevel="0" collapsed="false">
      <c r="A17" s="358" t="n">
        <v>1</v>
      </c>
      <c r="B17" s="364" t="s">
        <v>154</v>
      </c>
    </row>
    <row r="18" customFormat="false" ht="12.75" hidden="false" customHeight="false" outlineLevel="0" collapsed="false">
      <c r="A18" s="358" t="n">
        <v>2</v>
      </c>
      <c r="B18" s="364" t="s">
        <v>155</v>
      </c>
    </row>
    <row r="19" customFormat="false" ht="12.75" hidden="false" customHeight="false" outlineLevel="0" collapsed="false">
      <c r="A19" s="365" t="n">
        <v>3</v>
      </c>
      <c r="B19" s="366" t="s">
        <v>156</v>
      </c>
    </row>
    <row r="20" customFormat="false" ht="12.75" hidden="false" customHeight="false" outlineLevel="0" collapsed="false">
      <c r="A20" s="358"/>
      <c r="B20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2" activeCellId="0" sqref="A12:IV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99"/>
    <col collapsed="false" customWidth="true" hidden="false" outlineLevel="0" max="3" min="3" style="0" width="12.7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58"/>
      <c r="B1" s="359" t="str">
        <f aca="false">Objectives!B1</f>
        <v>70th IEEE 802.15 WPAN MEETING</v>
      </c>
      <c r="C1" s="358"/>
      <c r="D1" s="358"/>
      <c r="E1" s="368"/>
    </row>
    <row r="2" customFormat="false" ht="15.75" hidden="false" customHeight="false" outlineLevel="0" collapsed="false">
      <c r="A2" s="358"/>
      <c r="B2" s="359" t="str">
        <f aca="false">Objectives!B2</f>
        <v>Hyatt Century Plaza, Los Angeles, CA,  USA</v>
      </c>
      <c r="C2" s="358"/>
      <c r="D2" s="358"/>
      <c r="E2" s="368"/>
    </row>
    <row r="3" customFormat="false" ht="15.75" hidden="false" customHeight="false" outlineLevel="0" collapsed="false">
      <c r="A3" s="358"/>
      <c r="B3" s="359" t="str">
        <f aca="false">Objectives!B3</f>
        <v>January 16-22, 2011</v>
      </c>
      <c r="C3" s="358"/>
      <c r="D3" s="358"/>
      <c r="E3" s="368"/>
      <c r="H3" s="369"/>
    </row>
    <row r="4" customFormat="false" ht="15.75" hidden="false" customHeight="false" outlineLevel="0" collapsed="false">
      <c r="A4" s="358"/>
      <c r="B4" s="370"/>
      <c r="C4" s="358"/>
      <c r="D4" s="358"/>
      <c r="E4" s="368"/>
    </row>
    <row r="6" customFormat="false" ht="15.75" hidden="false" customHeight="false" outlineLevel="0" collapsed="false">
      <c r="A6" s="358"/>
      <c r="B6" s="371" t="str">
        <f aca="false">Objectives!B17</f>
        <v>Tuesday 18 Jan,  AM1 - Opening report, Review PAR, CFA, CFP; issue call for officers</v>
      </c>
      <c r="C6" s="358"/>
      <c r="D6" s="358"/>
      <c r="E6" s="368"/>
    </row>
    <row r="7" customFormat="false" ht="12.75" hidden="false" customHeight="false" outlineLevel="0" collapsed="false">
      <c r="A7" s="365" t="n">
        <v>1.1</v>
      </c>
      <c r="B7" s="364" t="s">
        <v>157</v>
      </c>
      <c r="C7" s="372" t="s">
        <v>158</v>
      </c>
      <c r="D7" s="358" t="n">
        <v>0</v>
      </c>
      <c r="E7" s="373" t="n">
        <f aca="false">TIME(8,0,0)</f>
        <v>0.333333333333333</v>
      </c>
    </row>
    <row r="8" customFormat="false" ht="12.75" hidden="false" customHeight="false" outlineLevel="0" collapsed="false">
      <c r="A8" s="365" t="n">
        <f aca="false">A7+0.1</f>
        <v>1.2</v>
      </c>
      <c r="B8" s="374" t="s">
        <v>159</v>
      </c>
      <c r="C8" s="372" t="s">
        <v>158</v>
      </c>
      <c r="D8" s="374" t="n">
        <v>20</v>
      </c>
      <c r="E8" s="373" t="n">
        <f aca="false">E7+TIME(0,D7,0)</f>
        <v>0.333333333333333</v>
      </c>
    </row>
    <row r="9" customFormat="false" ht="12.75" hidden="false" customHeight="false" outlineLevel="0" collapsed="false">
      <c r="A9" s="365" t="n">
        <f aca="false">A8+0.1</f>
        <v>1.3</v>
      </c>
      <c r="B9" s="364" t="s">
        <v>160</v>
      </c>
      <c r="C9" s="372" t="s">
        <v>158</v>
      </c>
      <c r="D9" s="374" t="n">
        <v>10</v>
      </c>
      <c r="E9" s="373" t="n">
        <f aca="false">E8+TIME(0,D8,0)</f>
        <v>0.347222222222222</v>
      </c>
    </row>
    <row r="10" customFormat="false" ht="12.75" hidden="false" customHeight="false" outlineLevel="0" collapsed="false">
      <c r="A10" s="365" t="n">
        <f aca="false">A9+0.1</f>
        <v>1.4</v>
      </c>
      <c r="B10" s="374" t="s">
        <v>161</v>
      </c>
      <c r="C10" s="372" t="s">
        <v>158</v>
      </c>
      <c r="D10" s="374" t="n">
        <v>20</v>
      </c>
      <c r="E10" s="373" t="n">
        <f aca="false">E9+TIME(0,D9,0)</f>
        <v>0.354166666666667</v>
      </c>
    </row>
    <row r="11" customFormat="false" ht="12.75" hidden="false" customHeight="false" outlineLevel="0" collapsed="false">
      <c r="A11" s="365" t="n">
        <f aca="false">A10+0.1</f>
        <v>1.5</v>
      </c>
      <c r="B11" s="374" t="s">
        <v>162</v>
      </c>
      <c r="C11" s="372" t="s">
        <v>158</v>
      </c>
      <c r="D11" s="374" t="n">
        <v>5</v>
      </c>
      <c r="E11" s="373" t="n">
        <f aca="false">E10+TIME(0,D10,0)</f>
        <v>0.368055555555556</v>
      </c>
    </row>
    <row r="12" customFormat="false" ht="12.75" hidden="false" customHeight="false" outlineLevel="0" collapsed="false">
      <c r="A12" s="365" t="n">
        <f aca="false">A11+0.1</f>
        <v>1.6</v>
      </c>
      <c r="B12" s="374" t="s">
        <v>163</v>
      </c>
      <c r="C12" s="372" t="s">
        <v>158</v>
      </c>
      <c r="D12" s="358" t="n">
        <v>5</v>
      </c>
      <c r="E12" s="373" t="n">
        <f aca="false">E11+TIME(0,D11,0)</f>
        <v>0.371527777777778</v>
      </c>
    </row>
    <row r="13" customFormat="false" ht="12.75" hidden="false" customHeight="false" outlineLevel="0" collapsed="false">
      <c r="A13" s="365" t="n">
        <f aca="false">A12+0.1</f>
        <v>1.7</v>
      </c>
      <c r="B13" s="374" t="s">
        <v>164</v>
      </c>
      <c r="C13" s="372" t="s">
        <v>158</v>
      </c>
      <c r="D13" s="374" t="n">
        <v>5</v>
      </c>
      <c r="E13" s="373" t="n">
        <f aca="false">E12+TIME(0,D12,0)</f>
        <v>0.375</v>
      </c>
    </row>
    <row r="14" customFormat="false" ht="12.75" hidden="false" customHeight="false" outlineLevel="0" collapsed="false">
      <c r="A14" s="365"/>
      <c r="B14" s="374"/>
      <c r="C14" s="372"/>
      <c r="D14" s="358"/>
      <c r="E14" s="3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42"/>
    <col collapsed="false" customWidth="true" hidden="false" outlineLevel="0" max="3" min="3" style="375" width="11.13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358"/>
      <c r="B1" s="376" t="str">
        <f aca="false">Tuesday!B1</f>
        <v>70th IEEE 802.15 WPAN MEETING</v>
      </c>
      <c r="C1" s="372"/>
      <c r="D1" s="358"/>
      <c r="E1" s="368"/>
      <c r="F1" s="377"/>
    </row>
    <row r="2" customFormat="false" ht="12.75" hidden="false" customHeight="false" outlineLevel="0" collapsed="false">
      <c r="A2" s="358"/>
      <c r="B2" s="376" t="str">
        <f aca="false">Tuesday!B2</f>
        <v>Hyatt Century Plaza, Los Angeles, CA,  USA</v>
      </c>
      <c r="C2" s="372"/>
      <c r="D2" s="358"/>
      <c r="E2" s="368"/>
      <c r="F2" s="377"/>
    </row>
    <row r="3" customFormat="false" ht="12.75" hidden="false" customHeight="false" outlineLevel="0" collapsed="false">
      <c r="A3" s="358"/>
      <c r="B3" s="376" t="str">
        <f aca="false">Tuesday!B3</f>
        <v>January 16-22, 2011</v>
      </c>
      <c r="C3" s="372"/>
      <c r="D3" s="358"/>
      <c r="E3" s="368"/>
      <c r="F3" s="377"/>
    </row>
    <row r="4" customFormat="false" ht="12.75" hidden="false" customHeight="false" outlineLevel="0" collapsed="false">
      <c r="A4" s="358"/>
      <c r="B4" s="378"/>
      <c r="C4" s="379"/>
      <c r="D4" s="380"/>
      <c r="E4" s="358"/>
      <c r="F4" s="377"/>
    </row>
    <row r="5" customFormat="false" ht="12.75" hidden="false" customHeight="false" outlineLevel="0" collapsed="false">
      <c r="A5" s="377"/>
      <c r="B5" s="377"/>
      <c r="C5" s="381"/>
      <c r="D5" s="377"/>
      <c r="E5" s="377"/>
      <c r="F5" s="377"/>
    </row>
    <row r="6" customFormat="false" ht="12.75" hidden="false" customHeight="false" outlineLevel="0" collapsed="false">
      <c r="A6" s="358"/>
      <c r="B6" s="382" t="str">
        <f aca="false">Objectives!B18</f>
        <v>Wednesday 19 Jan,  AM1 - Review SG LECIM application presentations</v>
      </c>
      <c r="C6" s="372"/>
      <c r="D6" s="358"/>
      <c r="E6" s="368"/>
      <c r="F6" s="377"/>
    </row>
    <row r="7" customFormat="false" ht="12.75" hidden="false" customHeight="false" outlineLevel="0" collapsed="false">
      <c r="A7" s="365" t="n">
        <f aca="false">1+Tuesday!A7</f>
        <v>2.1</v>
      </c>
      <c r="B7" s="364" t="s">
        <v>157</v>
      </c>
      <c r="C7" s="372" t="s">
        <v>158</v>
      </c>
      <c r="D7" s="358" t="n">
        <v>0</v>
      </c>
      <c r="E7" s="373" t="n">
        <f aca="false">TIME(8,0,0)</f>
        <v>0.333333333333333</v>
      </c>
      <c r="F7" s="377"/>
    </row>
    <row r="8" customFormat="false" ht="12.75" hidden="false" customHeight="false" outlineLevel="0" collapsed="false">
      <c r="A8" s="365" t="n">
        <f aca="false">0.1+A7</f>
        <v>2.2</v>
      </c>
      <c r="B8" s="364" t="s">
        <v>165</v>
      </c>
      <c r="C8" s="372" t="s">
        <v>158</v>
      </c>
      <c r="D8" s="358" t="n">
        <v>45</v>
      </c>
      <c r="E8" s="373" t="n">
        <f aca="false">E7+TIME(0,D8,0)</f>
        <v>0.364583333333333</v>
      </c>
      <c r="F8" s="377"/>
    </row>
    <row r="9" customFormat="false" ht="12.75" hidden="false" customHeight="false" outlineLevel="0" collapsed="false">
      <c r="A9" s="365" t="n">
        <f aca="false">1+Tuesday!A9</f>
        <v>2.3</v>
      </c>
      <c r="B9" s="364" t="s">
        <v>166</v>
      </c>
      <c r="C9" s="372" t="s">
        <v>158</v>
      </c>
      <c r="D9" s="358" t="n">
        <v>30</v>
      </c>
      <c r="E9" s="373" t="n">
        <f aca="false">E8+TIME(0,D9,0)</f>
        <v>0.385416666666667</v>
      </c>
      <c r="F9" s="377"/>
    </row>
    <row r="10" customFormat="false" ht="12.75" hidden="false" customHeight="false" outlineLevel="0" collapsed="false">
      <c r="A10" s="365" t="n">
        <f aca="false">1+Tuesday!A10</f>
        <v>2.4</v>
      </c>
      <c r="B10" s="364" t="s">
        <v>167</v>
      </c>
      <c r="C10" s="372" t="s">
        <v>158</v>
      </c>
      <c r="D10" s="358" t="n">
        <v>30</v>
      </c>
      <c r="E10" s="373" t="n">
        <f aca="false">E9+TIME(0,D10,0)</f>
        <v>0.40625</v>
      </c>
      <c r="F10" s="377"/>
    </row>
    <row r="11" customFormat="false" ht="12.75" hidden="false" customHeight="false" outlineLevel="0" collapsed="false">
      <c r="A11" s="365" t="n">
        <f aca="false">1+Tuesday!A11</f>
        <v>2.5</v>
      </c>
      <c r="B11" s="374" t="s">
        <v>168</v>
      </c>
      <c r="C11" s="372" t="s">
        <v>158</v>
      </c>
      <c r="D11" s="374" t="n">
        <v>15</v>
      </c>
      <c r="E11" s="373" t="n">
        <f aca="false">E10+TIME(0,D11,0)</f>
        <v>0.416666666666667</v>
      </c>
      <c r="F11" s="377"/>
    </row>
    <row r="12" customFormat="false" ht="12.75" hidden="false" customHeight="false" outlineLevel="0" collapsed="false">
      <c r="A12" s="365" t="n">
        <f aca="false">1+Tuesday!A12</f>
        <v>2.6</v>
      </c>
      <c r="B12" s="374" t="s">
        <v>164</v>
      </c>
      <c r="C12" s="372" t="s">
        <v>158</v>
      </c>
      <c r="D12" s="374" t="n">
        <v>0</v>
      </c>
      <c r="E12" s="373" t="n">
        <f aca="false">E11+TIME(0,D12,0)</f>
        <v>0.416666666666667</v>
      </c>
      <c r="F12" s="377"/>
    </row>
    <row r="13" customFormat="false" ht="12.75" hidden="false" customHeight="false" outlineLevel="0" collapsed="false">
      <c r="A13" s="365"/>
      <c r="B13" s="383"/>
      <c r="C13" s="372"/>
      <c r="D13" s="377"/>
      <c r="E13" s="377"/>
      <c r="F13" s="3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99"/>
    <col collapsed="false" customWidth="true" hidden="false" outlineLevel="0" max="3" min="3" style="0" width="14.99"/>
  </cols>
  <sheetData>
    <row r="1" customFormat="false" ht="15.75" hidden="false" customHeight="false" outlineLevel="0" collapsed="false">
      <c r="A1" s="384"/>
      <c r="B1" s="359" t="str">
        <f aca="false">Wednesday!B1</f>
        <v>70th IEEE 802.15 WPAN MEETING</v>
      </c>
      <c r="C1" s="358"/>
      <c r="D1" s="358"/>
      <c r="E1" s="368"/>
    </row>
    <row r="2" customFormat="false" ht="15.75" hidden="false" customHeight="false" outlineLevel="0" collapsed="false">
      <c r="A2" s="384"/>
      <c r="B2" s="359" t="str">
        <f aca="false">Wednesday!B2</f>
        <v>Hyatt Century Plaza, Los Angeles, CA,  USA</v>
      </c>
      <c r="C2" s="358"/>
      <c r="D2" s="358"/>
      <c r="E2" s="368"/>
    </row>
    <row r="3" customFormat="false" ht="15.75" hidden="false" customHeight="false" outlineLevel="0" collapsed="false">
      <c r="A3" s="384"/>
      <c r="B3" s="359" t="str">
        <f aca="false">Wednesday!B3</f>
        <v>January 16-22, 2011</v>
      </c>
      <c r="C3" s="358"/>
      <c r="D3" s="358"/>
      <c r="E3" s="368"/>
    </row>
    <row r="4" customFormat="false" ht="15.75" hidden="false" customHeight="false" outlineLevel="0" collapsed="false">
      <c r="A4" s="358"/>
      <c r="B4" s="370"/>
      <c r="C4" s="383"/>
      <c r="D4" s="380"/>
      <c r="E4" s="358"/>
    </row>
    <row r="6" customFormat="false" ht="15.75" hidden="false" customHeight="false" outlineLevel="0" collapsed="false">
      <c r="A6" s="358"/>
      <c r="B6" s="371" t="str">
        <f aca="false">Objectives!B19</f>
        <v>Thursday 20 Jan., AM2 - Application presentation, Discuss effort,  generate program schedule</v>
      </c>
      <c r="C6" s="358"/>
      <c r="D6" s="358"/>
      <c r="E6" s="368"/>
    </row>
    <row r="7" customFormat="false" ht="12.75" hidden="false" customHeight="false" outlineLevel="0" collapsed="false">
      <c r="A7" s="365" t="n">
        <f aca="false">1+Wednesday!A7</f>
        <v>3.1</v>
      </c>
      <c r="B7" s="364" t="s">
        <v>157</v>
      </c>
      <c r="C7" s="380" t="s">
        <v>169</v>
      </c>
      <c r="D7" s="358" t="n">
        <v>0</v>
      </c>
      <c r="E7" s="373" t="n">
        <f aca="false">TIME(10,30,0)</f>
        <v>0.4375</v>
      </c>
    </row>
    <row r="8" s="390" customFormat="true" ht="12.75" hidden="false" customHeight="false" outlineLevel="0" collapsed="false">
      <c r="A8" s="385" t="n">
        <f aca="false">0.1+A7</f>
        <v>3.2</v>
      </c>
      <c r="B8" s="386" t="s">
        <v>170</v>
      </c>
      <c r="C8" s="387" t="s">
        <v>171</v>
      </c>
      <c r="D8" s="388" t="n">
        <v>30</v>
      </c>
      <c r="E8" s="389" t="n">
        <f aca="false">E7+TIME(0,D7,0)</f>
        <v>0.4375</v>
      </c>
    </row>
    <row r="9" s="396" customFormat="true" ht="12.75" hidden="false" customHeight="false" outlineLevel="0" collapsed="false">
      <c r="A9" s="391" t="n">
        <v>3.2</v>
      </c>
      <c r="B9" s="392" t="s">
        <v>172</v>
      </c>
      <c r="C9" s="393" t="s">
        <v>173</v>
      </c>
      <c r="D9" s="394" t="n">
        <v>60</v>
      </c>
      <c r="E9" s="395" t="n">
        <f aca="false">E7+TIME(0,D7,0)</f>
        <v>0.4375</v>
      </c>
    </row>
    <row r="10" customFormat="false" ht="12.75" hidden="false" customHeight="false" outlineLevel="0" collapsed="false">
      <c r="A10" s="397" t="n">
        <f aca="false">0.1+A8</f>
        <v>3.3</v>
      </c>
      <c r="B10" s="398" t="s">
        <v>174</v>
      </c>
      <c r="C10" s="399" t="s">
        <v>171</v>
      </c>
      <c r="D10" s="400" t="n">
        <v>30</v>
      </c>
      <c r="E10" s="401" t="n">
        <f aca="false">E8+TIME(0,D9,0)</f>
        <v>0.479166666666667</v>
      </c>
    </row>
    <row r="11" customFormat="false" ht="12.75" hidden="false" customHeight="false" outlineLevel="0" collapsed="false">
      <c r="A11" s="397" t="n">
        <f aca="false">0.1+A10</f>
        <v>3.4</v>
      </c>
      <c r="B11" s="398" t="s">
        <v>175</v>
      </c>
      <c r="C11" s="399" t="s">
        <v>171</v>
      </c>
      <c r="D11" s="400" t="n">
        <v>30</v>
      </c>
      <c r="E11" s="401" t="n">
        <f aca="false">E10+TIME(0,D10,0)</f>
        <v>0.5</v>
      </c>
    </row>
    <row r="12" s="402" customFormat="true" ht="12.75" hidden="false" customHeight="false" outlineLevel="0" collapsed="false">
      <c r="A12" s="365" t="n">
        <f aca="false">0.1+A9</f>
        <v>3.3</v>
      </c>
      <c r="B12" s="383" t="s">
        <v>176</v>
      </c>
      <c r="C12" s="380" t="s">
        <v>171</v>
      </c>
      <c r="D12" s="358" t="n">
        <v>30</v>
      </c>
      <c r="E12" s="373" t="n">
        <f aca="false">E9+TIME(0,D9,0)</f>
        <v>0.479166666666667</v>
      </c>
    </row>
    <row r="13" s="402" customFormat="true" ht="12.75" hidden="false" customHeight="false" outlineLevel="0" collapsed="false">
      <c r="A13" s="365" t="n">
        <f aca="false">0.1+A10</f>
        <v>3.4</v>
      </c>
      <c r="B13" s="383" t="s">
        <v>167</v>
      </c>
      <c r="C13" s="380" t="s">
        <v>171</v>
      </c>
      <c r="D13" s="358" t="n">
        <v>30</v>
      </c>
      <c r="E13" s="373" t="n">
        <f aca="false">E12+TIME(0,D12,0)</f>
        <v>0.5</v>
      </c>
    </row>
    <row r="14" customFormat="false" ht="12.75" hidden="false" customHeight="false" outlineLevel="0" collapsed="false">
      <c r="A14" s="365" t="n">
        <f aca="false">0.1+A13</f>
        <v>3.5</v>
      </c>
      <c r="B14" s="0" t="s">
        <v>177</v>
      </c>
      <c r="C14" s="380" t="s">
        <v>171</v>
      </c>
      <c r="D14" s="366" t="n">
        <v>0</v>
      </c>
      <c r="E14" s="373" t="n">
        <f aca="false">E13+TIME(0,D13,0)</f>
        <v>0.52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David Howard</dc:creator>
  <dc:description/>
  <dc:language>en-US</dc:language>
  <cp:lastModifiedBy>David A. Howard</cp:lastModifiedBy>
  <dcterms:modified xsi:type="dcterms:W3CDTF">2011-01-20T15:23:45Z</dcterms:modified>
  <cp:revision>0</cp:revision>
  <dc:subject/>
  <dc:title>TG4k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