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66</definedName>
    <definedName function="false" hidden="false" localSheetId="4" name="_xlnm.Print_Area" vbProcedure="false">Wednesday!$A$5:$G$45</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4" name="PRINT_AREA_MI" vbProcedure="false">Wednesday!$A$5:$F$17</definedName>
    <definedName function="false" hidden="false" localSheetId="4" name="_Parse_In" vbProcedure="false">Wednesday!$A$46:$A$55</definedName>
    <definedName function="false" hidden="false" localSheetId="4" name="_Parse_Out" vbProcedure="false">Wednesday!$A$57</definedName>
    <definedName function="false" hidden="false" localSheetId="5" name="PRINT_AREA_MI" vbProcedure="false">Thursday!$A$1:$F$58</definedName>
    <definedName function="false" hidden="false" localSheetId="5" name="_Parse_In" vbProcedure="false">Thursday!$A$58:$A$79</definedName>
    <definedName function="false" hidden="false" localSheetId="5" name="_Parse_Out" vbProcedure="false">Thursday!$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5">
  <si>
    <t xml:space="preserve">R2</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k LECIM</t>
  </si>
  <si>
    <t xml:space="preserve">TG4g SUN</t>
  </si>
  <si>
    <t xml:space="preserve">TG4i Rollup</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h Cor1</t>
  </si>
  <si>
    <t xml:space="preserve">802.15 WG Midweek</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yatt Century Plaza, Los Angeles, CA  USA</t>
  </si>
  <si>
    <t xml:space="preserve">Januray 17-21, 2011</t>
  </si>
  <si>
    <t xml:space="preserve">OPENING JOINT PLENARY AGENDA - Monday, January 17, 2011 - 08:0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NO PHOTOGRAPHY</t>
  </si>
  <si>
    <t xml:space="preserve">SOCIAL</t>
  </si>
  <si>
    <t xml:space="preserve">BREAKFAST/LUNCH</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May 8-13, 2011, Hyatt Grand Champion, Palm Springs, California, USA</t>
  </si>
  <si>
    <t xml:space="preserve">4.1.2</t>
  </si>
  <si>
    <t xml:space="preserve">September 18-23, 2011, Okinawa Convention Center, Okinawa, JP</t>
  </si>
  <si>
    <t xml:space="preserve">4.1.3</t>
  </si>
  <si>
    <t xml:space="preserve">January 15-20, 2012, Regency, Jacksonville, FL, USA</t>
  </si>
  <si>
    <t xml:space="preserve">4.1.4</t>
  </si>
  <si>
    <t xml:space="preserve">May 13-18, 2012, Hyatt Regency Atlanta, Atlanta, GA, USA</t>
  </si>
  <si>
    <t xml:space="preserve">4.1.5</t>
  </si>
  <si>
    <t xml:space="preserve">September 9-14, 2012, Hilton Waikoloa Village, Big Island, HI, USA</t>
  </si>
  <si>
    <t xml:space="preserve">4.1.6</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REVmb- revision</t>
  </si>
  <si>
    <t xml:space="preserve">5.2.2</t>
  </si>
  <si>
    <t xml:space="preserve">TGS - ESS MESH NETWORKING</t>
  </si>
  <si>
    <t xml:space="preserve">5.2.3</t>
  </si>
  <si>
    <t xml:space="preserve">TGU - INTERWORKING WITH EXTERNAL NETWORKS</t>
  </si>
  <si>
    <t xml:space="preserve">5.2.4</t>
  </si>
  <si>
    <t xml:space="preserve">TGV - WIRELESS NETWORK MANAGEMENT</t>
  </si>
  <si>
    <t xml:space="preserve">5.2.5</t>
  </si>
  <si>
    <t xml:space="preserve">5.2.6</t>
  </si>
  <si>
    <t xml:space="preserve">TGAA - VIDEO TRANSPORT STREAMS</t>
  </si>
  <si>
    <t xml:space="preserve">5.2.7</t>
  </si>
  <si>
    <t xml:space="preserve">TGAC - VHT L6</t>
  </si>
  <si>
    <t xml:space="preserve">5.2.8</t>
  </si>
  <si>
    <t xml:space="preserve">TGAD - VHT60</t>
  </si>
  <si>
    <t xml:space="preserve">5.2.9</t>
  </si>
  <si>
    <t xml:space="preserve">TGAE - QOS-MAN</t>
  </si>
  <si>
    <t xml:space="preserve">5.2.10</t>
  </si>
  <si>
    <t xml:space="preserve">TGAF - TVWS</t>
  </si>
  <si>
    <t xml:space="preserve">5.2.11</t>
  </si>
  <si>
    <t xml:space="preserve">TGah- S1G</t>
  </si>
  <si>
    <t xml:space="preserve">5.2.12</t>
  </si>
  <si>
    <t xml:space="preserve">TGai - FILS</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5.3.3</t>
  </si>
  <si>
    <t xml:space="preserve">STUDY GROUP REPORTS:</t>
  </si>
  <si>
    <t xml:space="preserve">5.4.1</t>
  </si>
  <si>
    <t xml:space="preserve">5.4.2</t>
  </si>
  <si>
    <t xml:space="preserve">5.4.3</t>
  </si>
  <si>
    <t xml:space="preserve">ADHOC GROUP REPORTS:</t>
  </si>
  <si>
    <t xml:space="preserve">5.5.1</t>
  </si>
  <si>
    <t xml:space="preserve">5.5.2</t>
  </si>
  <si>
    <t xml:space="preserve">JTC1</t>
  </si>
  <si>
    <t xml:space="preserve">5.5.3</t>
  </si>
  <si>
    <t xml:space="preserve">SMARTGRID</t>
  </si>
  <si>
    <t xml:space="preserve">5.5.4</t>
  </si>
  <si>
    <t xml:space="preserve">REGULATORY</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4h - CORRIGENDUM1</t>
  </si>
  <si>
    <t xml:space="preserve">6.3.6</t>
  </si>
  <si>
    <t xml:space="preserve">TASK GROUP 4i - 15.4 ROLL-UP</t>
  </si>
  <si>
    <t xml:space="preserve">6.3.7</t>
  </si>
  <si>
    <t xml:space="preserve">TASK GROUP 4j - MBAN</t>
  </si>
  <si>
    <t xml:space="preserve">6.3.8</t>
  </si>
  <si>
    <t xml:space="preserve">TASK GROUP 4k - LECIM</t>
  </si>
  <si>
    <t xml:space="preserve">6.3.9</t>
  </si>
  <si>
    <t xml:space="preserve">TASK GROUP 6 - BAN</t>
  </si>
  <si>
    <t xml:space="preserve">6.3.10</t>
  </si>
  <si>
    <t xml:space="preserve">TASK GROUP 7 - VISIBLE LIGHT COMMUNICATIONS</t>
  </si>
  <si>
    <t xml:space="preserve">6.4.1</t>
  </si>
  <si>
    <t xml:space="preserve">PERSONAL SPACE COMMUNICATIONS STUDY GROUP</t>
  </si>
  <si>
    <t xml:space="preserve">6.4.2</t>
  </si>
  <si>
    <t xml:space="preserve">4TV-15.4 TVWS</t>
  </si>
  <si>
    <t xml:space="preserve">6.4.3</t>
  </si>
  <si>
    <t xml:space="preserve">INTEREST GROUP REPORTS:</t>
  </si>
  <si>
    <t xml:space="preserve">6.5.1</t>
  </si>
  <si>
    <t xml:space="preserve">IG-TERRAHERTZ- not meeting here</t>
  </si>
  <si>
    <t xml:space="preserve">6.5.2</t>
  </si>
  <si>
    <t xml:space="preserve">IG-HOST IDENTITY PROTOCOL (HIP)</t>
  </si>
  <si>
    <t xml:space="preserve">6.5.3</t>
  </si>
  <si>
    <t xml:space="preserve">IG-SPECTRUM RESOURCE UTILIZATION(SRU)-NOT MEETING HERE</t>
  </si>
  <si>
    <t xml:space="preserve">802.16 WIRELESS METROPOLITAN AREA NETWORKS</t>
  </si>
  <si>
    <t xml:space="preserve">MARKS</t>
  </si>
  <si>
    <t xml:space="preserve">NOT MEETING HERE</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0 MOBILE BROADBAND WIRELESS ACCESS WG ACTIVITIES &amp; PLANS</t>
  </si>
  <si>
    <t xml:space="preserve">KLERER</t>
  </si>
  <si>
    <t xml:space="preserve">802.22 WIRELESS REGIONAL AREA NETWORKS WG ACTIVITIES &amp; PLANS</t>
  </si>
  <si>
    <t xml:space="preserve">MODY</t>
  </si>
  <si>
    <t xml:space="preserve">WG VOTERS SUMMARY AND KEY ACTIVITIES</t>
  </si>
  <si>
    <t xml:space="preserve">802.23 EMERGENCY SERVICES</t>
  </si>
  <si>
    <t xml:space="preserve">THOMPSON</t>
  </si>
  <si>
    <t xml:space="preserve">MI</t>
  </si>
  <si>
    <t xml:space="preserve">ADJOURN JOINT MEETING </t>
  </si>
  <si>
    <t xml:space="preserve">Tentative AGENDA  - 70th IEEE 802.15 WPAN MEETING</t>
  </si>
  <si>
    <t xml:space="preserve">Monday, January 17, 2011</t>
  </si>
  <si>
    <t xml:space="preserve">1.</t>
  </si>
  <si>
    <t xml:space="preserve">*</t>
  </si>
  <si>
    <t xml:space="preserve">REMINDER TO REGISTER FOR SINGAPORE</t>
  </si>
  <si>
    <t xml:space="preserve">IEEE PATENT POLICY--CALL FOR LOAs</t>
  </si>
  <si>
    <t xml:space="preserve">APPROVE LAX AGENDA (15-10-0972-01)</t>
  </si>
  <si>
    <t xml:space="preserve">APPROVE THE MINUTES FROM DFW (15-10-0865-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802 ARCHITECTURE UPDATE</t>
  </si>
  <si>
    <t xml:space="preserve">GILB</t>
  </si>
  <si>
    <t xml:space="preserve">5.</t>
  </si>
  <si>
    <t xml:space="preserve">RECESS FOR TASK AND STUDY GROUP MEETINGS</t>
  </si>
  <si>
    <t xml:space="preserve">ME - Motion, External        MI - Motion, Internal</t>
  </si>
  <si>
    <t xml:space="preserve">DT- Discussion Topic           II - Information Item</t>
  </si>
  <si>
    <t xml:space="preserve">* Consent Agends</t>
  </si>
  <si>
    <t xml:space="preserve">Wednesday, January 19, 2011</t>
  </si>
  <si>
    <t xml:space="preserve">Affiliations and voting rights</t>
  </si>
  <si>
    <t xml:space="preserve">Other</t>
  </si>
  <si>
    <t xml:space="preserve">3.1</t>
  </si>
  <si>
    <t xml:space="preserve">STATUS OF 802.18-ANY VOTES OR ACTIONS?</t>
  </si>
  <si>
    <t xml:space="preserve">BARR</t>
  </si>
  <si>
    <t xml:space="preserve">3.2</t>
  </si>
  <si>
    <t xml:space="preserve">STATUS OF TG4e</t>
  </si>
  <si>
    <t xml:space="preserve">3.3</t>
  </si>
  <si>
    <t xml:space="preserve">STATUS OF TG4f-RFID</t>
  </si>
  <si>
    <t xml:space="preserve">MCINNNIS</t>
  </si>
  <si>
    <t xml:space="preserve">3.4</t>
  </si>
  <si>
    <t xml:space="preserve">STATUS OF TG4g-SUN</t>
  </si>
  <si>
    <t xml:space="preserve">BEECHER</t>
  </si>
  <si>
    <t xml:space="preserve">3.5</t>
  </si>
  <si>
    <t xml:space="preserve">STATUS OF TG4h-CORR1</t>
  </si>
  <si>
    <t xml:space="preserve">STATUS OF TG4i-Roll-up</t>
  </si>
  <si>
    <t xml:space="preserve">3.6</t>
  </si>
  <si>
    <t xml:space="preserve">STATUS OF TGj MBAN</t>
  </si>
  <si>
    <t xml:space="preserve">KRASINSKI</t>
  </si>
  <si>
    <t xml:space="preserve">3.7</t>
  </si>
  <si>
    <t xml:space="preserve">STATUS OF TGk LECIM </t>
  </si>
  <si>
    <t xml:space="preserve">HOWARD</t>
  </si>
  <si>
    <t xml:space="preserve">3.9</t>
  </si>
  <si>
    <t xml:space="preserve">STATUS OF TG6</t>
  </si>
  <si>
    <t xml:space="preserve">ASTRIN</t>
  </si>
  <si>
    <t xml:space="preserve">3.10</t>
  </si>
  <si>
    <t xml:space="preserve">STATUS OF SG PSC </t>
  </si>
  <si>
    <t xml:space="preserve">MURRAY</t>
  </si>
  <si>
    <t xml:space="preserve">3.11</t>
  </si>
  <si>
    <t xml:space="preserve">STATUS OF IG HIP</t>
  </si>
  <si>
    <t xml:space="preserve">MOSKOWITZ</t>
  </si>
  <si>
    <t xml:space="preserve">3.12</t>
  </si>
  <si>
    <t xml:space="preserve">STATUS OF WNG</t>
  </si>
  <si>
    <t xml:space="preserve">3.13</t>
  </si>
  <si>
    <t xml:space="preserve">STATUS OF WG RULES</t>
  </si>
  <si>
    <t xml:space="preserve">3.14</t>
  </si>
  <si>
    <t xml:space="preserve">3.15</t>
  </si>
  <si>
    <t xml:space="preserve">NEW BUSINESS</t>
  </si>
  <si>
    <t xml:space="preserve">4.1</t>
  </si>
  <si>
    <t xml:space="preserve">4.2</t>
  </si>
  <si>
    <t xml:space="preserve">4,3</t>
  </si>
  <si>
    <t xml:space="preserve">4.4</t>
  </si>
  <si>
    <t xml:space="preserve">RECESS FOR WNG MEETING</t>
  </si>
  <si>
    <t xml:space="preserve">Thursday, January 20, 2011</t>
  </si>
  <si>
    <t xml:space="preserve">2.</t>
  </si>
  <si>
    <t xml:space="preserve">ATTENDANCE</t>
  </si>
  <si>
    <t xml:space="preserve">Category  (* = consent agenda)</t>
  </si>
  <si>
    <t xml:space="preserve">DT</t>
  </si>
  <si>
    <t xml:space="preserve">OLD BUSINESS</t>
  </si>
  <si>
    <t xml:space="preserve">802.18 LIAISON REPORT</t>
  </si>
  <si>
    <t xml:space="preserve">??????</t>
  </si>
  <si>
    <t xml:space="preserve">802.19 LIAISON REPORT</t>
  </si>
  <si>
    <t xml:space="preserve">BAYKAS</t>
  </si>
  <si>
    <t xml:space="preserve">4.3</t>
  </si>
  <si>
    <t xml:space="preserve">TG4e CLOSING REPORT &amp; NEXT MEETING OBJECTIVES</t>
  </si>
  <si>
    <t xml:space="preserve">TG4f RFID CLOSING REPORT &amp; NEXT MEETING OBJECTIVES</t>
  </si>
  <si>
    <t xml:space="preserve">MCINNIS</t>
  </si>
  <si>
    <t xml:space="preserve">4.5</t>
  </si>
  <si>
    <t xml:space="preserve">TG4g SUN CLOSING REPORT AND NEXT MEETING OBJECTIVES</t>
  </si>
  <si>
    <t xml:space="preserve">4.6</t>
  </si>
  <si>
    <t xml:space="preserve">TG4h CLOSING REPORT &amp; NEXT MEETING OBJECTIVES</t>
  </si>
  <si>
    <t xml:space="preserve">4.7</t>
  </si>
  <si>
    <t xml:space="preserve">TG4i ROLL-UP CLOSING REPORT &amp; NEXT MEETING OBJECTIVES</t>
  </si>
  <si>
    <t xml:space="preserve">4.8</t>
  </si>
  <si>
    <t xml:space="preserve">TG4j MBAN CLOSING REPORT &amp; NEXT MEETING OBJECTIVES</t>
  </si>
  <si>
    <t xml:space="preserve">4.9</t>
  </si>
  <si>
    <t xml:space="preserve">TG4k LECIM CLOSING REPORT AND NEXT MEETING OBJECTIVES</t>
  </si>
  <si>
    <t xml:space="preserve">TG6 CLOSING REPORT &amp; NEXT MEETING OBJECTIVES</t>
  </si>
  <si>
    <t xml:space="preserve">4.10</t>
  </si>
  <si>
    <t xml:space="preserve">TG7 VLC CLOSING REPORT AND NEXT MEETING OBJECTIVES</t>
  </si>
  <si>
    <t xml:space="preserve">WON</t>
  </si>
  <si>
    <t xml:space="preserve">4.11</t>
  </si>
  <si>
    <t xml:space="preserve">SG PSC CLOSING REPORT &amp; NEXT MEETING OBJECTIVES</t>
  </si>
  <si>
    <t xml:space="preserve">4.12</t>
  </si>
  <si>
    <t xml:space="preserve">IG  HIP CLOSING REPORT AND NEXT MEETING OBJECTIVES</t>
  </si>
  <si>
    <t xml:space="preserve">4.13</t>
  </si>
  <si>
    <t xml:space="preserve">SC WNG CLOSING REPORT</t>
  </si>
  <si>
    <t xml:space="preserve">4.14</t>
  </si>
  <si>
    <t xml:space="preserve">SC WG RULES CLOSING REPORT</t>
  </si>
  <si>
    <t xml:space="preserve">4.15</t>
  </si>
  <si>
    <t xml:space="preserve">4.16</t>
  </si>
  <si>
    <t xml:space="preserve">802.11 SUMMARY REPORT</t>
  </si>
  <si>
    <t xml:space="preserve">CHAPLIN</t>
  </si>
  <si>
    <t xml:space="preserve">4.17</t>
  </si>
  <si>
    <t xml:space="preserve">BT SIG LIAISON REPORT-NO REPORT IN LAX</t>
  </si>
  <si>
    <t xml:space="preserve">4.18</t>
  </si>
  <si>
    <t xml:space="preserve">P2030/SGIP/PAP2/OTHER?</t>
  </si>
  <si>
    <t xml:space="preserve">4.19</t>
  </si>
  <si>
    <t xml:space="preserve">ZIGBEE LIAISON REPORT </t>
  </si>
  <si>
    <t xml:space="preserve">4.20</t>
  </si>
  <si>
    <t xml:space="preserve">ISA100</t>
  </si>
  <si>
    <t xml:space="preserve">4.21</t>
  </si>
  <si>
    <t xml:space="preserve">4.22</t>
  </si>
  <si>
    <t xml:space="preserve">4.23</t>
  </si>
  <si>
    <t xml:space="preserve">5.1</t>
  </si>
  <si>
    <t xml:space="preserve">REVIEW DFW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numFmt numFmtId="172" formatCode="@"/>
    <numFmt numFmtId="173" formatCode="hh:mm\ AM/PM_)"/>
  </numFmts>
  <fonts count="10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00"/>
      <name val="Arial"/>
      <family val="2"/>
    </font>
    <font>
      <b val="true"/>
      <sz val="8"/>
      <color rgb="FF00FF00"/>
      <name val="Arial"/>
      <family val="2"/>
    </font>
    <font>
      <b val="true"/>
      <sz val="8"/>
      <color rgb="FF993366"/>
      <name val="Arial"/>
      <family val="2"/>
    </font>
    <font>
      <b val="true"/>
      <sz val="8"/>
      <color rgb="FF008080"/>
      <name val="Arial"/>
      <family val="2"/>
    </font>
    <font>
      <b val="true"/>
      <sz val="8"/>
      <name val="Arial"/>
      <family val="2"/>
    </font>
    <font>
      <b val="true"/>
      <sz val="8"/>
      <color rgb="FF0000FF"/>
      <name val="Arial"/>
      <family val="2"/>
    </font>
    <font>
      <b val="true"/>
      <sz val="8"/>
      <color rgb="FF996633"/>
      <name val="Arial"/>
      <family val="2"/>
    </font>
    <font>
      <b val="true"/>
      <sz val="8"/>
      <color rgb="FF333300"/>
      <name val="Arial"/>
      <family val="2"/>
    </font>
    <font>
      <b val="true"/>
      <sz val="8"/>
      <color rgb="FFFF00FF"/>
      <name val="Arial"/>
      <family val="2"/>
    </font>
    <font>
      <b val="true"/>
      <sz val="8"/>
      <color rgb="FF800080"/>
      <name val="Arial"/>
      <family val="2"/>
    </font>
    <font>
      <b val="true"/>
      <sz val="8"/>
      <color rgb="FF663300"/>
      <name val="Arial"/>
      <family val="2"/>
    </font>
    <font>
      <b val="true"/>
      <sz val="8"/>
      <color rgb="FF996666"/>
      <name val="Arial"/>
      <family val="2"/>
    </font>
    <font>
      <b val="true"/>
      <sz val="6"/>
      <color rgb="FFFFFFFF"/>
      <name val="Arial"/>
      <family val="2"/>
    </font>
    <font>
      <b val="true"/>
      <sz val="8"/>
      <color rgb="FF339933"/>
      <name val="Arial"/>
      <family val="2"/>
    </font>
    <font>
      <b val="true"/>
      <sz val="8"/>
      <color rgb="FFFFFFFF"/>
      <name val="Arial"/>
      <family val="2"/>
    </font>
    <font>
      <b val="true"/>
      <sz val="10"/>
      <color rgb="FF996666"/>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663300"/>
      <name val="Arial"/>
      <family val="2"/>
    </font>
    <font>
      <b val="true"/>
      <sz val="9"/>
      <name val="Arial"/>
      <family val="2"/>
    </font>
    <font>
      <b val="true"/>
      <sz val="9"/>
      <color rgb="FF00FF00"/>
      <name val="Arial"/>
      <family val="2"/>
    </font>
    <font>
      <b val="true"/>
      <sz val="7"/>
      <color rgb="FF800080"/>
      <name val="Arial"/>
      <family val="2"/>
    </font>
    <font>
      <b val="true"/>
      <sz val="9"/>
      <color rgb="FF996633"/>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b val="true"/>
      <sz val="12"/>
      <color rgb="FFFF0000"/>
      <name val="Arial"/>
      <family val="2"/>
    </font>
    <font>
      <b val="true"/>
      <sz val="12"/>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color rgb="FF0000FF"/>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BFBFB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BFBFBF"/>
        <bgColor rgb="FFC0C0C0"/>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CCFFFF"/>
      </patternFill>
    </fill>
    <fill>
      <patternFill patternType="solid">
        <fgColor rgb="FFFF0000"/>
        <bgColor rgb="FF800000"/>
      </patternFill>
    </fill>
    <fill>
      <patternFill patternType="solid">
        <fgColor rgb="FF800000"/>
        <bgColor rgb="FF8000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12" borderId="11"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8" fillId="12" borderId="14"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11" fillId="8" borderId="2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13" borderId="20"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5" fillId="12" borderId="14" xfId="0" applyFont="true" applyBorder="true" applyAlignment="true" applyProtection="false">
      <alignment horizontal="center" vertical="center" textRotation="0" wrapText="true" indent="0" shrinkToFit="false"/>
      <protection locked="true" hidden="false"/>
    </xf>
    <xf numFmtId="164" fontId="5" fillId="1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5" borderId="8" xfId="0" applyFont="true" applyBorder="true" applyAlignment="true" applyProtection="false">
      <alignment horizontal="center" vertical="center" textRotation="0" wrapText="tru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6" borderId="2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6"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29" fillId="7" borderId="9" xfId="0" applyFont="true" applyBorder="true" applyAlignment="true" applyProtection="false">
      <alignment horizontal="center" vertical="center" textRotation="0" wrapText="true" indent="0" shrinkToFit="false"/>
      <protection locked="true" hidden="false"/>
    </xf>
    <xf numFmtId="164" fontId="29" fillId="7" borderId="26"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17" borderId="3" xfId="0" applyFont="true" applyBorder="true" applyAlignment="true" applyProtection="false">
      <alignment horizontal="left" vertical="center" textRotation="0" wrapText="false" indent="0" shrinkToFit="false"/>
      <protection locked="true" hidden="false"/>
    </xf>
    <xf numFmtId="164" fontId="32" fillId="17" borderId="1" xfId="0" applyFont="true" applyBorder="true" applyAlignment="true" applyProtection="false">
      <alignment horizontal="left" vertical="center" textRotation="0" wrapText="false" indent="0" shrinkToFit="false"/>
      <protection locked="true" hidden="false"/>
    </xf>
    <xf numFmtId="164" fontId="32" fillId="17" borderId="15"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5" fillId="17" borderId="3" xfId="0" applyFont="true" applyBorder="true" applyAlignment="true" applyProtection="false">
      <alignment horizontal="general" vertical="center" textRotation="0" wrapText="false" indent="0" shrinkToFit="false"/>
      <protection locked="true" hidden="false"/>
    </xf>
    <xf numFmtId="164" fontId="36" fillId="17" borderId="1" xfId="0" applyFont="true" applyBorder="true" applyAlignment="true" applyProtection="false">
      <alignment horizontal="general" vertical="center" textRotation="0" wrapText="false" indent="0" shrinkToFit="false"/>
      <protection locked="true" hidden="false"/>
    </xf>
    <xf numFmtId="164" fontId="36" fillId="17" borderId="15"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7" borderId="8" xfId="0" applyFont="true" applyBorder="true" applyAlignment="true" applyProtection="false">
      <alignment horizontal="left" vertical="center" textRotation="0" wrapText="false" indent="0" shrinkToFit="false"/>
      <protection locked="true" hidden="false"/>
    </xf>
    <xf numFmtId="164" fontId="37" fillId="17" borderId="0" xfId="0" applyFont="true" applyBorder="true" applyAlignment="true" applyProtection="false">
      <alignment horizontal="left" vertical="center" textRotation="0" wrapText="false" indent="0" shrinkToFit="false"/>
      <protection locked="true" hidden="false"/>
    </xf>
    <xf numFmtId="164" fontId="37" fillId="17" borderId="7"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29" fillId="17" borderId="8" xfId="0" applyFont="true" applyBorder="true" applyAlignment="true" applyProtection="false">
      <alignment horizontal="general" vertical="center" textRotation="0" wrapText="false" indent="0" shrinkToFit="false"/>
      <protection locked="true" hidden="false"/>
    </xf>
    <xf numFmtId="164" fontId="39" fillId="17" borderId="0" xfId="0" applyFont="true" applyBorder="true" applyAlignment="true" applyProtection="false">
      <alignment horizontal="general" vertical="center" textRotation="0" wrapText="false" indent="0" shrinkToFit="false"/>
      <protection locked="true" hidden="false"/>
    </xf>
    <xf numFmtId="164" fontId="39" fillId="17" borderId="7" xfId="0" applyFont="true" applyBorder="true" applyAlignment="true" applyProtection="false">
      <alignment horizontal="general"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17" borderId="8" xfId="0" applyFont="true" applyBorder="true" applyAlignment="true" applyProtection="false">
      <alignment horizontal="left" vertical="center" textRotation="0" wrapText="false" indent="0" shrinkToFit="false"/>
      <protection locked="true" hidden="false"/>
    </xf>
    <xf numFmtId="164" fontId="41" fillId="17" borderId="0" xfId="0" applyFont="true" applyBorder="true" applyAlignment="true" applyProtection="false">
      <alignment horizontal="left" vertical="center" textRotation="0" wrapText="false" indent="0" shrinkToFit="false"/>
      <protection locked="true" hidden="false"/>
    </xf>
    <xf numFmtId="164" fontId="41" fillId="17" borderId="7"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17" borderId="8" xfId="0" applyFont="true" applyBorder="true" applyAlignment="true" applyProtection="false">
      <alignment horizontal="general" vertical="center" textRotation="0" wrapText="false" indent="0" shrinkToFit="false"/>
      <protection locked="true" hidden="false"/>
    </xf>
    <xf numFmtId="164" fontId="32" fillId="17" borderId="0" xfId="0" applyFont="true" applyBorder="true" applyAlignment="true" applyProtection="false">
      <alignment horizontal="general" vertical="center" textRotation="0" wrapText="false" indent="0" shrinkToFit="false"/>
      <protection locked="true" hidden="false"/>
    </xf>
    <xf numFmtId="164" fontId="32" fillId="17" borderId="7"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17" borderId="8" xfId="0" applyFont="true" applyBorder="true" applyAlignment="true" applyProtection="false">
      <alignment horizontal="left" vertical="center" textRotation="0" wrapText="false" indent="0" shrinkToFit="false"/>
      <protection locked="true" hidden="false"/>
    </xf>
    <xf numFmtId="164" fontId="44" fillId="17" borderId="0"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7" borderId="8"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7" borderId="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3" fillId="17" borderId="8"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4" fillId="17" borderId="0"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0" fillId="17" borderId="8"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2" fillId="17" borderId="8"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3" fillId="17" borderId="8"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left" vertical="center" textRotation="0" wrapText="false" indent="0" shrinkToFit="false"/>
      <protection locked="true" hidden="false"/>
    </xf>
    <xf numFmtId="164" fontId="51" fillId="17"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4" fillId="17"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20" fillId="17" borderId="8" xfId="0" applyFont="true" applyBorder="true" applyAlignment="true" applyProtection="false">
      <alignment horizontal="general" vertical="center" textRotation="0" wrapText="false" indent="0" shrinkToFit="false"/>
      <protection locked="true" hidden="false"/>
    </xf>
    <xf numFmtId="164" fontId="56" fillId="5" borderId="8" xfId="0" applyFont="true" applyBorder="true" applyAlignment="true" applyProtection="false">
      <alignment horizontal="center" vertical="center" textRotation="0" wrapText="false" indent="0" shrinkToFit="false"/>
      <protection locked="true" hidden="false"/>
    </xf>
    <xf numFmtId="164" fontId="41" fillId="17" borderId="10" xfId="0" applyFont="true" applyBorder="true" applyAlignment="true" applyProtection="false">
      <alignment horizontal="left" vertical="center" textRotation="0" wrapText="false" indent="0" shrinkToFit="false"/>
      <protection locked="true" hidden="false"/>
    </xf>
    <xf numFmtId="164" fontId="41" fillId="17" borderId="9" xfId="0" applyFont="true" applyBorder="true" applyAlignment="true" applyProtection="false">
      <alignment horizontal="left" vertical="center" textRotation="0" wrapText="false" indent="0" shrinkToFit="false"/>
      <protection locked="true" hidden="false"/>
    </xf>
    <xf numFmtId="164" fontId="41" fillId="17" borderId="26"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5" borderId="7" xfId="0" applyFont="true" applyBorder="true" applyAlignment="true" applyProtection="false">
      <alignment horizontal="general" vertical="center" textRotation="0" wrapText="false" indent="0" shrinkToFit="false"/>
      <protection locked="true" hidden="false"/>
    </xf>
    <xf numFmtId="164" fontId="58" fillId="17" borderId="10" xfId="0" applyFont="true" applyBorder="true" applyAlignment="true" applyProtection="false">
      <alignment horizontal="general" vertical="center" textRotation="0" wrapText="false" indent="0" shrinkToFit="false"/>
      <protection locked="true" hidden="false"/>
    </xf>
    <xf numFmtId="164" fontId="59" fillId="17" borderId="9" xfId="0" applyFont="true" applyBorder="true" applyAlignment="true" applyProtection="false">
      <alignment horizontal="general" vertical="center" textRotation="0" wrapText="false" indent="0" shrinkToFit="false"/>
      <protection locked="true" hidden="false"/>
    </xf>
    <xf numFmtId="164" fontId="59" fillId="17" borderId="26" xfId="0" applyFont="true" applyBorder="true" applyAlignment="true" applyProtection="false">
      <alignment horizontal="general" vertical="center" textRotation="0" wrapText="false" indent="0" shrinkToFit="false"/>
      <protection locked="true" hidden="false"/>
    </xf>
    <xf numFmtId="164" fontId="56" fillId="5" borderId="10" xfId="0" applyFont="true" applyBorder="true" applyAlignment="true" applyProtection="false">
      <alignment horizontal="center" vertical="center" textRotation="0" wrapText="false" indent="0" shrinkToFit="false"/>
      <protection locked="true" hidden="false"/>
    </xf>
    <xf numFmtId="164" fontId="5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7" fillId="18" borderId="1" xfId="0" applyFont="true" applyBorder="true" applyAlignment="true" applyProtection="false">
      <alignment horizontal="general" vertical="center" textRotation="0" wrapText="false" indent="0" shrinkToFit="false"/>
      <protection locked="true" hidden="false"/>
    </xf>
    <xf numFmtId="164" fontId="60" fillId="18" borderId="1" xfId="0" applyFont="true" applyBorder="true" applyAlignment="true" applyProtection="false">
      <alignment horizontal="left" vertical="center" textRotation="0" wrapText="false" indent="0" shrinkToFit="false"/>
      <protection locked="true" hidden="false"/>
    </xf>
    <xf numFmtId="164" fontId="60" fillId="18"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18" borderId="0" xfId="0" applyFont="true" applyBorder="true" applyAlignment="true" applyProtection="false">
      <alignment horizontal="general" vertical="center" textRotation="0" wrapText="false" indent="0" shrinkToFit="false"/>
      <protection locked="true" hidden="false"/>
    </xf>
    <xf numFmtId="164" fontId="60" fillId="18" borderId="0" xfId="0" applyFont="true" applyBorder="true" applyAlignment="true" applyProtection="false">
      <alignment horizontal="left" vertical="center" textRotation="0" wrapText="false" indent="0" shrinkToFit="false"/>
      <protection locked="true" hidden="false"/>
    </xf>
    <xf numFmtId="164" fontId="60" fillId="18" borderId="0" xfId="0" applyFont="true" applyBorder="true" applyAlignment="true" applyProtection="false">
      <alignment horizontal="center" vertical="center" textRotation="0" wrapText="false" indent="0" shrinkToFit="false"/>
      <protection locked="true" hidden="false"/>
    </xf>
    <xf numFmtId="164" fontId="61" fillId="1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18" borderId="28"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true" applyAlignment="true" applyProtection="false">
      <alignment horizontal="right" vertical="center" textRotation="0" wrapText="false" indent="0" shrinkToFit="false"/>
      <protection locked="true" hidden="false"/>
    </xf>
    <xf numFmtId="164" fontId="62" fillId="18" borderId="0"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6" fontId="17" fillId="17" borderId="29"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true">
      <alignment horizontal="right" vertical="center" textRotation="0" wrapText="false" indent="0" shrinkToFit="false"/>
      <protection locked="true" hidden="false"/>
    </xf>
    <xf numFmtId="168" fontId="18" fillId="3" borderId="7" xfId="0" applyFont="true" applyBorder="true" applyAlignment="true" applyProtection="true">
      <alignment horizontal="right" vertical="center" textRotation="0" wrapText="false" indent="0" shrinkToFit="false"/>
      <protection locked="true" hidden="false"/>
    </xf>
    <xf numFmtId="168" fontId="18" fillId="18" borderId="0" xfId="0" applyFont="true" applyBorder="true" applyAlignment="true" applyProtection="true">
      <alignment horizontal="right" vertical="center" textRotation="0" wrapText="false" indent="0" shrinkToFit="false"/>
      <protection locked="true" hidden="false"/>
    </xf>
    <xf numFmtId="164" fontId="18" fillId="18" borderId="0" xfId="0" applyFont="true" applyBorder="true" applyAlignment="true" applyProtection="false">
      <alignment horizontal="right" vertical="center" textRotation="0" wrapText="false" indent="0" shrinkToFit="false"/>
      <protection locked="true" hidden="false"/>
    </xf>
    <xf numFmtId="164" fontId="17" fillId="18" borderId="0" xfId="0" applyFont="true" applyBorder="false" applyAlignment="false" applyProtection="false">
      <alignment horizontal="general" vertical="bottom" textRotation="0" wrapText="false" indent="0" shrinkToFit="false"/>
      <protection locked="true" hidden="false"/>
    </xf>
    <xf numFmtId="164" fontId="17" fillId="17" borderId="2" xfId="0" applyFont="true" applyBorder="true" applyAlignment="true" applyProtection="false">
      <alignment horizontal="center" vertical="center" textRotation="0" wrapText="false" indent="0" shrinkToFit="false"/>
      <protection locked="true" hidden="false"/>
    </xf>
    <xf numFmtId="164" fontId="17" fillId="17" borderId="27" xfId="0" applyFont="true" applyBorder="true" applyAlignment="true" applyProtection="false">
      <alignment horizontal="center" vertical="center" textRotation="0" wrapText="false" indent="0" shrinkToFit="false"/>
      <protection locked="true" hidden="false"/>
    </xf>
    <xf numFmtId="166" fontId="17" fillId="17" borderId="30" xfId="0" applyFont="true" applyBorder="true" applyAlignment="true" applyProtection="false">
      <alignment horizontal="center" vertical="center" textRotation="0" wrapText="false" indent="0" shrinkToFit="false"/>
      <protection locked="true" hidden="false"/>
    </xf>
    <xf numFmtId="164" fontId="17" fillId="17" borderId="17"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8" borderId="0" xfId="0" applyFont="true" applyBorder="true" applyAlignment="true" applyProtection="true">
      <alignment horizontal="right" vertical="center" textRotation="0" wrapText="false" indent="0" shrinkToFit="false"/>
      <protection locked="true" hidden="false"/>
    </xf>
    <xf numFmtId="164" fontId="63" fillId="18"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8" fontId="29" fillId="3" borderId="7" xfId="0" applyFont="true" applyBorder="true" applyAlignment="true" applyProtection="true">
      <alignment horizontal="right" vertical="center" textRotation="0" wrapText="false" indent="0" shrinkToFit="false"/>
      <protection locked="true" hidden="false"/>
    </xf>
    <xf numFmtId="168" fontId="29" fillId="18" borderId="0" xfId="0" applyFont="true" applyBorder="true" applyAlignment="true" applyProtection="true">
      <alignment horizontal="right" vertical="center" textRotation="0" wrapText="false" indent="0" shrinkToFit="false"/>
      <protection locked="true" hidden="false"/>
    </xf>
    <xf numFmtId="164" fontId="16" fillId="18"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64" fillId="3" borderId="7" xfId="0" applyFont="true" applyBorder="true" applyAlignment="true" applyProtection="true">
      <alignment horizontal="right" vertical="center" textRotation="0" wrapText="false" indent="0" shrinkToFit="false"/>
      <protection locked="true" hidden="false"/>
    </xf>
    <xf numFmtId="168" fontId="64" fillId="18" borderId="0" xfId="0" applyFont="true" applyBorder="true" applyAlignment="true" applyProtection="true">
      <alignment horizontal="right" vertical="center" textRotation="0" wrapText="false" indent="0" shrinkToFit="false"/>
      <protection locked="true" hidden="false"/>
    </xf>
    <xf numFmtId="164" fontId="21" fillId="18"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8" borderId="0" xfId="0" applyFont="true" applyBorder="true" applyAlignment="true" applyProtection="true">
      <alignment horizontal="right" vertical="center" textRotation="0" wrapText="false" indent="0" shrinkToFit="false"/>
      <protection locked="true" hidden="false"/>
    </xf>
    <xf numFmtId="164" fontId="13" fillId="18" borderId="0" xfId="0" applyFont="true" applyBorder="true" applyAlignment="true" applyProtection="false">
      <alignment horizontal="right" vertical="center" textRotation="0" wrapText="false" indent="0" shrinkToFit="false"/>
      <protection locked="true" hidden="false"/>
    </xf>
    <xf numFmtId="164" fontId="24" fillId="18" borderId="0" xfId="0" applyFont="true" applyBorder="true" applyAlignment="true" applyProtection="false">
      <alignment horizontal="right" vertical="center" textRotation="0" wrapText="false" indent="0" shrinkToFit="false"/>
      <protection locked="true" hidden="false"/>
    </xf>
    <xf numFmtId="168" fontId="16" fillId="3" borderId="7" xfId="0" applyFont="true" applyBorder="true" applyAlignment="true" applyProtection="true">
      <alignment horizontal="right" vertical="center" textRotation="0" wrapText="false" indent="0" shrinkToFit="false"/>
      <protection locked="true" hidden="false"/>
    </xf>
    <xf numFmtId="168" fontId="16" fillId="18"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24" fillId="3" borderId="7" xfId="0" applyFont="true" applyBorder="true" applyAlignment="true" applyProtection="true">
      <alignment horizontal="right" vertical="center" textRotation="0" wrapText="false" indent="0" shrinkToFit="false"/>
      <protection locked="true" hidden="false"/>
    </xf>
    <xf numFmtId="168" fontId="24" fillId="18" borderId="0" xfId="0" applyFont="true" applyBorder="true" applyAlignment="true" applyProtection="true">
      <alignment horizontal="right" vertical="center" textRotation="0" wrapText="false" indent="0" shrinkToFit="false"/>
      <protection locked="true" hidden="false"/>
    </xf>
    <xf numFmtId="164" fontId="64" fillId="18"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18"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8" fontId="65" fillId="3" borderId="7" xfId="0" applyFont="true" applyBorder="true" applyAlignment="true" applyProtection="true">
      <alignment horizontal="right" vertical="center" textRotation="0" wrapText="false" indent="0" shrinkToFit="false"/>
      <protection locked="true" hidden="false"/>
    </xf>
    <xf numFmtId="168" fontId="65" fillId="18" borderId="0" xfId="0" applyFont="true" applyBorder="true" applyAlignment="true" applyProtection="true">
      <alignment horizontal="right" vertical="center" textRotation="0" wrapText="false" indent="0" shrinkToFit="false"/>
      <protection locked="true" hidden="false"/>
    </xf>
    <xf numFmtId="164" fontId="23" fillId="18" borderId="0" xfId="0" applyFont="true" applyBorder="true" applyAlignment="true" applyProtection="false">
      <alignment horizontal="right" vertical="center" textRotation="0" wrapText="false" indent="0" shrinkToFit="false"/>
      <protection locked="true" hidden="false"/>
    </xf>
    <xf numFmtId="164" fontId="47" fillId="18" borderId="0" xfId="0" applyFont="true" applyBorder="true" applyAlignment="true" applyProtection="fals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18"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62" fillId="3" borderId="7" xfId="0" applyFont="true" applyBorder="true" applyAlignment="true" applyProtection="false">
      <alignment horizontal="general" vertical="center" textRotation="0" wrapText="false" indent="0" shrinkToFit="false"/>
      <protection locked="true" hidden="false"/>
    </xf>
    <xf numFmtId="168" fontId="62" fillId="18"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8"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17" fillId="17" borderId="31" xfId="0" applyFont="true" applyBorder="true" applyAlignment="true" applyProtection="false">
      <alignment horizontal="center"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17" fillId="17" borderId="32" xfId="0" applyFont="true" applyBorder="true" applyAlignment="true" applyProtection="false">
      <alignment horizontal="center" vertical="center" textRotation="0" wrapText="false" indent="0" shrinkToFit="false"/>
      <protection locked="true" hidden="false"/>
    </xf>
    <xf numFmtId="164" fontId="17" fillId="17"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6" fontId="17" fillId="17" borderId="24" xfId="0" applyFont="true" applyBorder="true" applyAlignment="true" applyProtection="false">
      <alignment horizontal="center" vertical="center" textRotation="0" wrapText="false" indent="0" shrinkToFit="false"/>
      <protection locked="true" hidden="false"/>
    </xf>
    <xf numFmtId="166" fontId="17" fillId="3"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general" vertical="center" textRotation="0" wrapText="false" indent="0" shrinkToFit="false"/>
      <protection locked="true" hidden="false"/>
    </xf>
    <xf numFmtId="164" fontId="17" fillId="18"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17" fillId="17" borderId="24"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68" fillId="18"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7" fillId="18"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9" fillId="19" borderId="1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70" fontId="11" fillId="17" borderId="0" xfId="20" applyFont="true" applyBorder="true" applyAlignment="true" applyProtection="true">
      <alignment horizontal="center" vertical="center" textRotation="0" wrapText="false" indent="0" shrinkToFit="false"/>
      <protection locked="true" hidden="false"/>
    </xf>
    <xf numFmtId="170"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72" fillId="0" borderId="0" xfId="22" applyFont="true" applyBorder="true" applyAlignment="true" applyProtection="false">
      <alignment horizontal="center" vertical="center" textRotation="0" wrapText="false" indent="0" shrinkToFit="false"/>
      <protection locked="true" hidden="false"/>
    </xf>
    <xf numFmtId="169" fontId="74" fillId="0" borderId="0" xfId="22" applyFont="true" applyBorder="true" applyAlignment="true" applyProtection="false">
      <alignment horizontal="center" vertical="center" textRotation="0" wrapText="false" indent="0" shrinkToFit="false"/>
      <protection locked="true" hidden="false"/>
    </xf>
    <xf numFmtId="164" fontId="75" fillId="3" borderId="28" xfId="22" applyFont="true" applyBorder="true" applyAlignment="true" applyProtection="false">
      <alignment horizontal="center" vertical="center" textRotation="0" wrapText="false" indent="0" shrinkToFit="false"/>
      <protection locked="true" hidden="false"/>
    </xf>
    <xf numFmtId="164" fontId="75" fillId="3" borderId="27" xfId="22" applyFont="true" applyBorder="true" applyAlignment="true" applyProtection="false">
      <alignment horizontal="center" vertical="center" textRotation="0" wrapText="false" indent="0" shrinkToFit="false"/>
      <protection locked="true" hidden="false"/>
    </xf>
    <xf numFmtId="171" fontId="75" fillId="3" borderId="33" xfId="22" applyFont="true" applyBorder="true" applyAlignment="true" applyProtection="false">
      <alignment horizontal="center" vertical="center" textRotation="0" wrapText="false" indent="0" shrinkToFit="false"/>
      <protection locked="true" hidden="false"/>
    </xf>
    <xf numFmtId="169" fontId="74" fillId="17" borderId="0" xfId="22" applyFont="true" applyBorder="true" applyAlignment="true" applyProtection="false">
      <alignment horizontal="center" vertical="center" textRotation="0" wrapText="false" indent="0" shrinkToFit="false"/>
      <protection locked="true" hidden="false"/>
    </xf>
    <xf numFmtId="164" fontId="72" fillId="17" borderId="0" xfId="22" applyFont="true" applyBorder="true" applyAlignment="true" applyProtection="false">
      <alignment horizontal="left"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false" indent="0" shrinkToFit="false"/>
      <protection locked="true" hidden="false"/>
    </xf>
    <xf numFmtId="164" fontId="75" fillId="3" borderId="30" xfId="22" applyFont="true" applyBorder="true" applyAlignment="true" applyProtection="false">
      <alignment horizontal="center" vertical="center" textRotation="0" wrapText="false" indent="0" shrinkToFit="false"/>
      <protection locked="true" hidden="false"/>
    </xf>
    <xf numFmtId="164" fontId="75" fillId="3" borderId="5" xfId="22" applyFont="true" applyBorder="true" applyAlignment="true" applyProtection="false">
      <alignment horizontal="center" vertical="center" textRotation="0" wrapText="false" indent="0" shrinkToFit="false"/>
      <protection locked="true" hidden="false"/>
    </xf>
    <xf numFmtId="164" fontId="75" fillId="3" borderId="0" xfId="22" applyFont="true" applyBorder="true" applyAlignment="true" applyProtection="false">
      <alignment horizontal="center" vertical="center" textRotation="0" wrapText="false" indent="0" shrinkToFit="false"/>
      <protection locked="true" hidden="false"/>
    </xf>
    <xf numFmtId="171" fontId="75" fillId="3" borderId="6" xfId="22" applyFont="true" applyBorder="true" applyAlignment="true" applyProtection="false">
      <alignment horizontal="center" vertical="center" textRotation="0" wrapText="false" indent="0" shrinkToFit="false"/>
      <protection locked="true" hidden="false"/>
    </xf>
    <xf numFmtId="169" fontId="74" fillId="17" borderId="0" xfId="0" applyFont="true" applyBorder="false" applyAlignment="true" applyProtection="false">
      <alignment horizontal="center" vertical="bottom" textRotation="0" wrapText="false" indent="0" shrinkToFit="false"/>
      <protection locked="true" hidden="false"/>
    </xf>
    <xf numFmtId="164" fontId="76" fillId="17" borderId="0" xfId="0" applyFont="true" applyBorder="false" applyAlignment="true" applyProtection="false">
      <alignment horizontal="general" vertical="bottom" textRotation="0" wrapText="false" indent="0" shrinkToFit="false"/>
      <protection locked="true" hidden="false"/>
    </xf>
    <xf numFmtId="164" fontId="76" fillId="17" borderId="7" xfId="0" applyFont="true" applyBorder="true" applyAlignment="true" applyProtection="false">
      <alignment horizontal="general" vertical="bottom" textRotation="0" wrapText="false" indent="0" shrinkToFit="false"/>
      <protection locked="true" hidden="false"/>
    </xf>
    <xf numFmtId="164" fontId="77" fillId="3" borderId="30" xfId="22" applyFont="true" applyBorder="true" applyAlignment="true" applyProtection="false">
      <alignment horizontal="center" vertical="center" textRotation="0" wrapText="false" indent="0" shrinkToFit="false"/>
      <protection locked="true" hidden="false"/>
    </xf>
    <xf numFmtId="164" fontId="78" fillId="17" borderId="0" xfId="22" applyFont="true" applyBorder="true" applyAlignment="true" applyProtection="false">
      <alignment horizontal="left" vertical="center" textRotation="0" wrapText="false" indent="0" shrinkToFit="false"/>
      <protection locked="true" hidden="false"/>
    </xf>
    <xf numFmtId="164" fontId="77" fillId="3" borderId="30" xfId="0" applyFont="true" applyBorder="true" applyAlignment="true" applyProtection="false">
      <alignment horizontal="center" vertical="center" textRotation="0" wrapText="false" indent="0" shrinkToFit="false"/>
      <protection locked="true" hidden="false"/>
    </xf>
    <xf numFmtId="169" fontId="79" fillId="17" borderId="0" xfId="22"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76" fillId="3" borderId="18" xfId="0" applyFont="true" applyBorder="true" applyAlignment="true" applyProtection="false">
      <alignment horizontal="general" vertical="bottom" textRotation="0" wrapText="false" indent="0" shrinkToFit="false"/>
      <protection locked="true" hidden="false"/>
    </xf>
    <xf numFmtId="171" fontId="76" fillId="3" borderId="35" xfId="0" applyFont="true" applyBorder="true" applyAlignment="true" applyProtection="false">
      <alignment horizontal="general" vertical="bottom" textRotation="0" wrapText="false" indent="0" shrinkToFit="false"/>
      <protection locked="true" hidden="false"/>
    </xf>
    <xf numFmtId="169" fontId="79" fillId="17" borderId="0" xfId="0" applyFont="true" applyBorder="false" applyAlignment="true" applyProtection="false">
      <alignment horizontal="center" vertical="center" textRotation="0" wrapText="false" indent="0" shrinkToFit="false"/>
      <protection locked="true" hidden="false"/>
    </xf>
    <xf numFmtId="164" fontId="80" fillId="17" borderId="0" xfId="0" applyFont="true" applyBorder="false" applyAlignment="true" applyProtection="false">
      <alignment horizontal="center" vertical="center" textRotation="0" wrapText="false" indent="0" shrinkToFit="false"/>
      <protection locked="true" hidden="false"/>
    </xf>
    <xf numFmtId="164" fontId="81" fillId="17" borderId="0" xfId="0" applyFont="true" applyBorder="false" applyAlignment="true" applyProtection="false">
      <alignment horizontal="center" vertical="center" textRotation="0" wrapText="false" indent="0" shrinkToFit="false"/>
      <protection locked="true" hidden="false"/>
    </xf>
    <xf numFmtId="164" fontId="78" fillId="2" borderId="5" xfId="22" applyFont="true" applyBorder="true" applyAlignment="true" applyProtection="false">
      <alignment horizontal="center" vertical="center" textRotation="0" wrapText="false" indent="0" shrinkToFit="false"/>
      <protection locked="true" hidden="false"/>
    </xf>
    <xf numFmtId="164" fontId="78" fillId="2" borderId="0" xfId="22" applyFont="true" applyBorder="true" applyAlignment="true" applyProtection="false">
      <alignment horizontal="center" vertical="center" textRotation="0" wrapText="false" indent="0" shrinkToFit="false"/>
      <protection locked="true" hidden="false"/>
    </xf>
    <xf numFmtId="171" fontId="78" fillId="2" borderId="6" xfId="22" applyFont="true" applyBorder="true" applyAlignment="true" applyProtection="false">
      <alignment horizontal="center" vertical="center" textRotation="0" wrapText="false" indent="0" shrinkToFit="false"/>
      <protection locked="true" hidden="false"/>
    </xf>
    <xf numFmtId="164" fontId="82" fillId="17" borderId="0" xfId="0" applyFont="true" applyBorder="false" applyAlignment="true" applyProtection="false">
      <alignment horizontal="general" vertical="center" textRotation="0" wrapText="false" indent="0" shrinkToFit="false"/>
      <protection locked="true" hidden="false"/>
    </xf>
    <xf numFmtId="164" fontId="83"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84" fillId="2" borderId="31" xfId="22" applyFont="true" applyBorder="tru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17" borderId="0" xfId="0" applyFont="true" applyBorder="true" applyAlignment="true" applyProtection="false">
      <alignment horizontal="left" vertical="center" textRotation="0" wrapText="false" indent="0" shrinkToFit="false"/>
      <protection locked="true" hidden="false"/>
    </xf>
    <xf numFmtId="164" fontId="10" fillId="17" borderId="0" xfId="22" applyFont="true" applyBorder="true" applyAlignment="true" applyProtection="false">
      <alignment horizontal="left" vertical="center" textRotation="0" wrapText="false" indent="0" shrinkToFit="false"/>
      <protection locked="true" hidden="false"/>
    </xf>
    <xf numFmtId="170" fontId="77" fillId="17" borderId="0" xfId="22" applyFont="true" applyBorder="true" applyAlignment="true" applyProtection="false">
      <alignment horizontal="left" vertical="center" textRotation="0" wrapText="false" indent="0" shrinkToFit="false"/>
      <protection locked="true" hidden="false"/>
    </xf>
    <xf numFmtId="164" fontId="77" fillId="17" borderId="0" xfId="22" applyFont="true" applyBorder="true" applyAlignment="true" applyProtection="false">
      <alignment horizontal="left" vertical="center" textRotation="0" wrapText="false" indent="0" shrinkToFit="false"/>
      <protection locked="true" hidden="false"/>
    </xf>
    <xf numFmtId="164" fontId="36" fillId="17" borderId="0" xfId="22" applyFont="true" applyBorder="true" applyAlignment="true" applyProtection="false">
      <alignment horizontal="center" vertical="center" textRotation="0" wrapText="false" indent="0" shrinkToFit="false"/>
      <protection locked="true" hidden="false"/>
    </xf>
    <xf numFmtId="169" fontId="74" fillId="0" borderId="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36" fillId="5" borderId="29" xfId="22" applyFont="true" applyBorder="true" applyAlignment="true" applyProtection="false">
      <alignment horizontal="center" vertical="center" textRotation="0" wrapText="false" indent="0" shrinkToFit="false"/>
      <protection locked="true" hidden="false"/>
    </xf>
    <xf numFmtId="170" fontId="8" fillId="6" borderId="28" xfId="0" applyFont="true" applyBorder="true" applyAlignment="true" applyProtection="true">
      <alignment horizontal="left" vertical="center" textRotation="0" wrapText="false" indent="0" shrinkToFit="false"/>
      <protection locked="true" hidden="false"/>
    </xf>
    <xf numFmtId="170" fontId="8" fillId="6" borderId="27" xfId="0" applyFont="true" applyBorder="true" applyAlignment="true" applyProtection="true">
      <alignment horizontal="left" vertical="center" textRotation="0" wrapText="false" indent="0" shrinkToFit="false"/>
      <protection locked="true" hidden="false"/>
    </xf>
    <xf numFmtId="164" fontId="5" fillId="6" borderId="27" xfId="0" applyFont="true" applyBorder="true" applyAlignment="true" applyProtection="false">
      <alignment horizontal="left" vertical="center" textRotation="0" wrapText="false" indent="0" shrinkToFit="false"/>
      <protection locked="true" hidden="false"/>
    </xf>
    <xf numFmtId="164" fontId="11" fillId="20" borderId="27" xfId="22" applyFont="true" applyBorder="true" applyAlignment="true" applyProtection="true">
      <alignment horizontal="left" vertical="center" textRotation="0" wrapText="false" indent="0" shrinkToFit="false"/>
      <protection locked="true" hidden="false"/>
    </xf>
    <xf numFmtId="164" fontId="8" fillId="6" borderId="27" xfId="0" applyFont="true" applyBorder="true" applyAlignment="true" applyProtection="true">
      <alignment horizontal="left" vertical="center" textRotation="0" wrapText="false" indent="0" shrinkToFit="false"/>
      <protection locked="true" hidden="false"/>
    </xf>
    <xf numFmtId="164" fontId="5" fillId="6" borderId="27" xfId="0" applyFont="true" applyBorder="true" applyAlignment="true" applyProtection="true">
      <alignment horizontal="center" vertical="center" textRotation="0" wrapText="false" indent="0" shrinkToFit="false"/>
      <protection locked="true" hidden="false"/>
    </xf>
    <xf numFmtId="171" fontId="5" fillId="6" borderId="33"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74" fillId="17" borderId="0" xfId="0" applyFont="true" applyBorder="true" applyAlignment="true" applyProtection="false">
      <alignment horizontal="center" vertical="center" textRotation="0" wrapText="false" indent="0" shrinkToFit="false"/>
      <protection locked="true" hidden="false"/>
    </xf>
    <xf numFmtId="170" fontId="8" fillId="6" borderId="34" xfId="0" applyFont="true" applyBorder="true" applyAlignment="true" applyProtection="true">
      <alignment horizontal="left" vertical="center" textRotation="0" wrapText="false" indent="0" shrinkToFit="false"/>
      <protection locked="true" hidden="false"/>
    </xf>
    <xf numFmtId="170"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8" fillId="17" borderId="0" xfId="0" applyFont="true" applyBorder="true" applyAlignment="true" applyProtection="true">
      <alignment horizontal="left" vertical="center" textRotation="0" wrapText="false" indent="0" shrinkToFit="false"/>
      <protection locked="true" hidden="false"/>
    </xf>
    <xf numFmtId="164" fontId="8" fillId="17" borderId="0" xfId="0" applyFont="true" applyBorder="true" applyAlignment="true" applyProtection="true">
      <alignment horizontal="left" vertical="center" textRotation="0" wrapText="false" indent="0" shrinkToFit="false"/>
      <protection locked="true" hidden="false"/>
    </xf>
    <xf numFmtId="164" fontId="5" fillId="17" borderId="0" xfId="0" applyFont="true" applyBorder="true" applyAlignment="true" applyProtection="true">
      <alignment horizontal="center" vertical="center" textRotation="0" wrapText="false" indent="0" shrinkToFit="false"/>
      <protection locked="true" hidden="false"/>
    </xf>
    <xf numFmtId="171" fontId="11" fillId="17" borderId="0" xfId="0" applyFont="true" applyBorder="true" applyAlignment="true" applyProtection="true">
      <alignment horizontal="center" vertical="center" textRotation="0" wrapText="false" indent="0" shrinkToFit="false"/>
      <protection locked="true" hidden="false"/>
    </xf>
    <xf numFmtId="170" fontId="8" fillId="6" borderId="36" xfId="0" applyFont="true" applyBorder="true" applyAlignment="true" applyProtection="true">
      <alignment horizontal="left" vertical="center" textRotation="0" wrapText="false" indent="0" shrinkToFit="false"/>
      <protection locked="true" hidden="false"/>
    </xf>
    <xf numFmtId="170" fontId="8"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4" fontId="11" fillId="20" borderId="37" xfId="0" applyFont="true" applyBorder="true" applyAlignment="true" applyProtection="true">
      <alignment horizontal="left" vertical="center" textRotation="0" wrapText="false" indent="0" shrinkToFit="false"/>
      <protection locked="true" hidden="false"/>
    </xf>
    <xf numFmtId="164" fontId="8"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true">
      <alignment horizontal="center" vertical="center" textRotation="0" wrapText="false" indent="0" shrinkToFit="false"/>
      <protection locked="true" hidden="false"/>
    </xf>
    <xf numFmtId="171" fontId="5" fillId="6" borderId="38" xfId="0" applyFont="true" applyBorder="true" applyAlignment="true" applyProtection="true">
      <alignment horizontal="center" vertical="center" textRotation="0" wrapText="false" indent="0" shrinkToFit="false"/>
      <protection locked="true" hidden="false"/>
    </xf>
    <xf numFmtId="164" fontId="5" fillId="17" borderId="0" xfId="0" applyFont="true" applyBorder="true" applyAlignment="true" applyProtection="false">
      <alignment horizontal="left" vertical="center" textRotation="0" wrapText="false" indent="0" shrinkToFit="false"/>
      <protection locked="true" hidden="false"/>
    </xf>
    <xf numFmtId="171" fontId="5" fillId="17"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27" xfId="0" applyFont="true" applyBorder="true" applyAlignment="true" applyProtection="false">
      <alignment horizontal="left" vertical="center" textRotation="0" wrapText="false" indent="0" shrinkToFit="false"/>
      <protection locked="true" hidden="false"/>
    </xf>
    <xf numFmtId="164" fontId="11" fillId="20" borderId="27" xfId="0" applyFont="true" applyBorder="true" applyAlignment="true" applyProtection="true">
      <alignment horizontal="left" vertical="center" textRotation="0" wrapText="false" indent="0" shrinkToFit="false"/>
      <protection locked="true" hidden="false"/>
    </xf>
    <xf numFmtId="164" fontId="8" fillId="20" borderId="27" xfId="0" applyFont="true" applyBorder="true" applyAlignment="true" applyProtection="true">
      <alignment horizontal="left" vertical="center" textRotation="0" wrapText="false" indent="0" shrinkToFit="false"/>
      <protection locked="true" hidden="false"/>
    </xf>
    <xf numFmtId="164" fontId="8" fillId="6" borderId="27" xfId="0" applyFont="true" applyBorder="true" applyAlignment="true" applyProtection="true">
      <alignment horizontal="center" vertical="center" textRotation="0" wrapText="false" indent="0" shrinkToFit="false"/>
      <protection locked="true" hidden="false"/>
    </xf>
    <xf numFmtId="171" fontId="8" fillId="6" borderId="33"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4" xfId="22" applyFont="true" applyBorder="true" applyAlignment="true" applyProtection="false">
      <alignment horizontal="left" vertical="center" textRotation="0" wrapText="false" indent="0" shrinkToFit="false"/>
      <protection locked="true" hidden="false"/>
    </xf>
    <xf numFmtId="170"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1" fontId="8" fillId="6" borderId="35" xfId="22" applyFont="true" applyBorder="true" applyAlignment="true" applyProtection="true">
      <alignment horizontal="center" vertical="center" textRotation="0" wrapText="false" indent="0" shrinkToFit="false"/>
      <protection locked="true" hidden="false"/>
    </xf>
    <xf numFmtId="171" fontId="5" fillId="6" borderId="33"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72" fontId="77" fillId="6" borderId="0" xfId="0" applyFont="true" applyBorder="true" applyAlignment="true" applyProtection="true">
      <alignment horizontal="left" vertical="center" textRotation="0" wrapText="false" indent="1" shrinkToFit="false"/>
      <protection locked="true" hidden="false"/>
    </xf>
    <xf numFmtId="164" fontId="85" fillId="6" borderId="0" xfId="0" applyFont="true" applyBorder="false" applyAlignment="true" applyProtection="false">
      <alignment horizontal="left" vertical="bottom" textRotation="0" wrapText="false" indent="1" shrinkToFit="false"/>
      <protection locked="true" hidden="false"/>
    </xf>
    <xf numFmtId="164" fontId="86" fillId="6" borderId="0" xfId="0" applyFont="true" applyBorder="false" applyAlignment="true" applyProtection="false">
      <alignment horizontal="left" vertical="bottom" textRotation="0" wrapText="false" indent="1" shrinkToFit="false"/>
      <protection locked="true" hidden="false"/>
    </xf>
    <xf numFmtId="169" fontId="87" fillId="17"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3"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5" xfId="0" applyFont="true" applyBorder="true" applyAlignment="true" applyProtection="true">
      <alignment horizontal="center" vertical="center" textRotation="0" wrapText="false" indent="0" shrinkToFit="false"/>
      <protection locked="true" hidden="false"/>
    </xf>
    <xf numFmtId="164" fontId="8" fillId="17" borderId="0" xfId="0" applyFont="true" applyBorder="true" applyAlignment="true" applyProtection="true">
      <alignment horizontal="left" vertical="center" textRotation="0" wrapText="false" indent="2" shrinkToFit="false"/>
      <protection locked="true" hidden="false"/>
    </xf>
    <xf numFmtId="170" fontId="8" fillId="6" borderId="28" xfId="22" applyFont="true" applyBorder="true" applyAlignment="true" applyProtection="true">
      <alignment horizontal="left" vertical="center" textRotation="0" wrapText="false" indent="0" shrinkToFit="false"/>
      <protection locked="true" hidden="false"/>
    </xf>
    <xf numFmtId="170" fontId="8" fillId="6" borderId="27" xfId="22" applyFont="true" applyBorder="true" applyAlignment="true" applyProtection="true">
      <alignment horizontal="left" vertical="center" textRotation="0" wrapText="false" indent="0" shrinkToFit="false"/>
      <protection locked="true" hidden="false"/>
    </xf>
    <xf numFmtId="164" fontId="8" fillId="20" borderId="27" xfId="22" applyFont="true" applyBorder="true" applyAlignment="true" applyProtection="true">
      <alignment horizontal="left" vertical="center" textRotation="0" wrapText="false" indent="0" shrinkToFit="false"/>
      <protection locked="true" hidden="false"/>
    </xf>
    <xf numFmtId="164" fontId="5" fillId="6" borderId="27"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20"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88" fillId="6" borderId="5" xfId="22" applyFont="true" applyBorder="true" applyAlignment="true" applyProtection="true">
      <alignment horizontal="left" vertical="center" textRotation="0" wrapText="false" indent="0" shrinkToFit="false"/>
      <protection locked="true" hidden="false"/>
    </xf>
    <xf numFmtId="164" fontId="88" fillId="6" borderId="0" xfId="23"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81" fillId="17" borderId="0" xfId="0" applyFont="true" applyBorder="true" applyAlignment="true" applyProtection="false">
      <alignment horizontal="general" vertical="center" textRotation="0" wrapText="false" indent="0" shrinkToFit="false"/>
      <protection locked="true" hidden="false"/>
    </xf>
    <xf numFmtId="164" fontId="72" fillId="6" borderId="5" xfId="0" applyFont="true" applyBorder="true" applyAlignment="true" applyProtection="false">
      <alignment horizontal="left" vertical="center" textRotation="0" wrapText="false" indent="0" shrinkToFit="false"/>
      <protection locked="true" hidden="false"/>
    </xf>
    <xf numFmtId="164" fontId="81" fillId="17" borderId="0" xfId="22" applyFont="true" applyBorder="true" applyAlignment="true" applyProtection="false">
      <alignment horizontal="left" vertical="center" textRotation="0" wrapText="false" indent="0" shrinkToFit="false"/>
      <protection locked="true" hidden="false"/>
    </xf>
    <xf numFmtId="164" fontId="76" fillId="6" borderId="5" xfId="23" applyFont="true" applyBorder="true" applyAlignment="true" applyProtection="false">
      <alignment horizontal="left" vertical="center" textRotation="0" wrapText="false" indent="0" shrinkToFit="false"/>
      <protection locked="true" hidden="false"/>
    </xf>
    <xf numFmtId="169" fontId="74" fillId="17" borderId="0" xfId="23" applyFont="true" applyBorder="true" applyAlignment="true" applyProtection="false">
      <alignment horizontal="center" vertical="center" textRotation="0" wrapText="false" indent="0" shrinkToFit="false"/>
      <protection locked="true" hidden="false"/>
    </xf>
    <xf numFmtId="164" fontId="76" fillId="17" borderId="0" xfId="23" applyFont="true" applyBorder="true" applyAlignment="true" applyProtection="false">
      <alignment horizontal="left" vertical="center" textRotation="0" wrapText="false" indent="0" shrinkToFit="false"/>
      <protection locked="true" hidden="false"/>
    </xf>
    <xf numFmtId="164" fontId="89" fillId="17" borderId="0" xfId="22" applyFont="true" applyBorder="true" applyAlignment="true" applyProtection="false">
      <alignment horizontal="left" vertical="center" textRotation="0" wrapText="false" indent="0" shrinkToFit="false"/>
      <protection locked="true" hidden="false"/>
    </xf>
    <xf numFmtId="164" fontId="89"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1" fillId="17"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87" fillId="0" borderId="0" xfId="22" applyFont="true" applyBorder="true" applyAlignment="true" applyProtection="false">
      <alignment horizontal="center" vertical="center" textRotation="0" wrapText="false" indent="0" shrinkToFit="false"/>
      <protection locked="true" hidden="false"/>
    </xf>
    <xf numFmtId="169" fontId="87"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0" fontId="8" fillId="17" borderId="0" xfId="22" applyFont="true" applyBorder="true" applyAlignment="true" applyProtection="false">
      <alignment horizontal="left" vertical="center" textRotation="0" wrapText="false" indent="0" shrinkToFit="false"/>
      <protection locked="true" hidden="false"/>
    </xf>
    <xf numFmtId="164" fontId="8" fillId="17" borderId="0" xfId="22" applyFont="true" applyBorder="true" applyAlignment="true" applyProtection="true">
      <alignment horizontal="left" vertical="center" textRotation="0" wrapText="false" indent="2" shrinkToFit="false"/>
      <protection locked="true" hidden="false"/>
    </xf>
    <xf numFmtId="164" fontId="8" fillId="17" borderId="0" xfId="22" applyFont="true" applyBorder="true" applyAlignment="true" applyProtection="true">
      <alignment horizontal="left" vertical="center" textRotation="0" wrapText="false" indent="0" shrinkToFit="false"/>
      <protection locked="true" hidden="false"/>
    </xf>
    <xf numFmtId="171" fontId="5" fillId="17" borderId="0" xfId="23" applyFont="true" applyBorder="true" applyAlignment="true" applyProtection="true">
      <alignment horizontal="center" vertical="center" textRotation="0" wrapText="false" indent="0" shrinkToFit="false"/>
      <protection locked="true" hidden="false"/>
    </xf>
    <xf numFmtId="164" fontId="11" fillId="20" borderId="27"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88"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7" borderId="0" xfId="22" applyFont="true" applyBorder="true" applyAlignment="true" applyProtection="false">
      <alignment horizontal="left" vertical="center" textRotation="0" wrapText="false" indent="2" shrinkToFit="false"/>
      <protection locked="true" hidden="false"/>
    </xf>
    <xf numFmtId="164" fontId="5" fillId="17" borderId="0" xfId="22" applyFont="true" applyBorder="true" applyAlignment="true" applyProtection="tru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true" indent="2"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90" fillId="17" borderId="0" xfId="23" applyFont="true" applyBorder="true" applyAlignment="true" applyProtection="false">
      <alignment horizontal="left" vertical="center" textRotation="0" wrapText="false" indent="0" shrinkToFit="false"/>
      <protection locked="true" hidden="false"/>
    </xf>
    <xf numFmtId="164" fontId="11" fillId="20" borderId="27" xfId="0" applyFont="true" applyBorder="true" applyAlignment="true" applyProtection="true">
      <alignment horizontal="left" vertical="center" textRotation="0" wrapText="true" indent="1" shrinkToFit="false"/>
      <protection locked="true" hidden="false"/>
    </xf>
    <xf numFmtId="164" fontId="91" fillId="17" borderId="0" xfId="23" applyFont="true" applyBorder="true" applyAlignment="true" applyProtection="false">
      <alignment horizontal="left" vertical="center" textRotation="0" wrapText="false" indent="0" shrinkToFit="false"/>
      <protection locked="true" hidden="false"/>
    </xf>
    <xf numFmtId="164" fontId="92" fillId="0" borderId="0" xfId="23" applyFont="true" applyBorder="true" applyAlignment="true" applyProtection="false">
      <alignment horizontal="center" vertical="center" textRotation="0" wrapText="false" indent="0" shrinkToFit="false"/>
      <protection locked="true" hidden="false"/>
    </xf>
    <xf numFmtId="170" fontId="38" fillId="17" borderId="0" xfId="22" applyFont="true" applyBorder="true" applyAlignment="true" applyProtection="true">
      <alignment horizontal="left" vertical="center" textRotation="0" wrapText="false" indent="0" shrinkToFit="false"/>
      <protection locked="true" hidden="false"/>
    </xf>
    <xf numFmtId="164" fontId="38" fillId="17" borderId="0" xfId="0" applyFont="true" applyBorder="true" applyAlignment="true" applyProtection="false">
      <alignment horizontal="left" vertical="center" textRotation="0" wrapText="false" indent="0" shrinkToFit="false"/>
      <protection locked="true" hidden="false"/>
    </xf>
    <xf numFmtId="164" fontId="38" fillId="17" borderId="0" xfId="0" applyFont="true" applyBorder="true" applyAlignment="true" applyProtection="false">
      <alignment horizontal="left" vertical="center" textRotation="0" wrapText="false" indent="1" shrinkToFit="false"/>
      <protection locked="true" hidden="false"/>
    </xf>
    <xf numFmtId="164" fontId="38" fillId="17" borderId="0" xfId="22" applyFont="true" applyBorder="true" applyAlignment="true" applyProtection="true">
      <alignment horizontal="left" vertical="center" textRotation="0" wrapText="false" indent="0" shrinkToFit="false"/>
      <protection locked="true" hidden="false"/>
    </xf>
    <xf numFmtId="164" fontId="38" fillId="17" borderId="0" xfId="0" applyFont="true" applyBorder="true" applyAlignment="true" applyProtection="true">
      <alignment horizontal="left" vertical="center" textRotation="0" wrapText="false" indent="0" shrinkToFit="false"/>
      <protection locked="true" hidden="false"/>
    </xf>
    <xf numFmtId="164" fontId="5" fillId="17" borderId="0" xfId="22" applyFont="true" applyBorder="true" applyAlignment="true" applyProtection="true">
      <alignment horizontal="center" vertical="center" textRotation="0" wrapText="false" indent="0" shrinkToFit="false"/>
      <protection locked="true" hidden="false"/>
    </xf>
    <xf numFmtId="170" fontId="38" fillId="6" borderId="34" xfId="22" applyFont="true" applyBorder="true" applyAlignment="true" applyProtection="true">
      <alignment horizontal="left" vertical="center" textRotation="0" wrapText="false" indent="0" shrinkToFit="false"/>
      <protection locked="true" hidden="false"/>
    </xf>
    <xf numFmtId="170" fontId="38" fillId="6" borderId="18" xfId="22" applyFont="true" applyBorder="true" applyAlignment="true" applyProtection="true">
      <alignment horizontal="left" vertical="center" textRotation="0" wrapText="false" indent="0" shrinkToFit="false"/>
      <protection locked="true" hidden="false"/>
    </xf>
    <xf numFmtId="170" fontId="8" fillId="6" borderId="28" xfId="23" applyFont="true" applyBorder="true" applyAlignment="true" applyProtection="true">
      <alignment horizontal="left" vertical="center" textRotation="0" wrapText="false" indent="0" shrinkToFit="false"/>
      <protection locked="true" hidden="false"/>
    </xf>
    <xf numFmtId="170" fontId="8" fillId="6" borderId="27" xfId="23" applyFont="true" applyBorder="true" applyAlignment="true" applyProtection="true">
      <alignment horizontal="left" vertical="center" textRotation="0" wrapText="false" indent="0" shrinkToFit="false"/>
      <protection locked="true" hidden="false"/>
    </xf>
    <xf numFmtId="164" fontId="5" fillId="6" borderId="27" xfId="22" applyFont="true" applyBorder="true" applyAlignment="true" applyProtection="false">
      <alignment horizontal="left" vertical="center" textRotation="0" wrapText="false" indent="0" shrinkToFit="false"/>
      <protection locked="true" hidden="false"/>
    </xf>
    <xf numFmtId="164" fontId="8" fillId="3" borderId="36" xfId="23" applyFont="true" applyBorder="true" applyAlignment="true" applyProtection="true">
      <alignment horizontal="left"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72" fillId="6" borderId="0" xfId="22" applyFont="true" applyBorder="true" applyAlignment="true" applyProtection="false">
      <alignment horizontal="left" vertical="center" textRotation="0" wrapText="false" indent="0" shrinkToFit="false"/>
      <protection locked="true" hidden="false"/>
    </xf>
    <xf numFmtId="164" fontId="93" fillId="17" borderId="0" xfId="0" applyFont="true" applyBorder="true" applyAlignment="true" applyProtection="false">
      <alignment horizontal="general" vertical="center" textRotation="0" wrapText="false" indent="0" shrinkToFit="false"/>
      <protection locked="true" hidden="false"/>
    </xf>
    <xf numFmtId="164" fontId="10" fillId="2" borderId="28" xfId="22" applyFont="true" applyBorder="true" applyAlignment="true" applyProtection="false">
      <alignment horizontal="left" vertical="center" textRotation="0" wrapText="false" indent="0" shrinkToFit="false"/>
      <protection locked="true" hidden="false"/>
    </xf>
    <xf numFmtId="170" fontId="8" fillId="2" borderId="27" xfId="22" applyFont="true" applyBorder="true" applyAlignment="true" applyProtection="true">
      <alignment horizontal="left" vertical="center" textRotation="0" wrapText="false" indent="0" shrinkToFit="false"/>
      <protection locked="true" hidden="false"/>
    </xf>
    <xf numFmtId="164" fontId="8" fillId="2" borderId="27" xfId="22" applyFont="true" applyBorder="true" applyAlignment="true" applyProtection="true">
      <alignment horizontal="left" vertical="center" textRotation="0" wrapText="false" indent="0" shrinkToFit="false"/>
      <protection locked="true" hidden="false"/>
    </xf>
    <xf numFmtId="164" fontId="8" fillId="2" borderId="27" xfId="22" applyFont="true" applyBorder="true" applyAlignment="true" applyProtection="false">
      <alignment horizontal="left" vertical="center" textRotation="0" wrapText="false" indent="0" shrinkToFit="false"/>
      <protection locked="true" hidden="false"/>
    </xf>
    <xf numFmtId="164" fontId="10" fillId="2" borderId="27" xfId="22" applyFont="true" applyBorder="true" applyAlignment="true" applyProtection="false">
      <alignment horizontal="left" vertical="center" textRotation="0" wrapText="false" indent="0" shrinkToFit="false"/>
      <protection locked="true" hidden="false"/>
    </xf>
    <xf numFmtId="164" fontId="8" fillId="2" borderId="27" xfId="22" applyFont="true" applyBorder="true" applyAlignment="true" applyProtection="false">
      <alignment horizontal="center" vertical="center" textRotation="0" wrapText="false" indent="0" shrinkToFit="false"/>
      <protection locked="true" hidden="false"/>
    </xf>
    <xf numFmtId="171" fontId="8" fillId="2" borderId="33"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72" fillId="2" borderId="34" xfId="22" applyFont="true" applyBorder="true" applyAlignment="true" applyProtection="false">
      <alignment horizontal="left" vertical="center" textRotation="0" wrapText="false" indent="0" shrinkToFit="false"/>
      <protection locked="true" hidden="false"/>
    </xf>
    <xf numFmtId="170"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72"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5"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1" shrinkToFit="false"/>
      <protection locked="true" hidden="false"/>
    </xf>
    <xf numFmtId="164" fontId="103" fillId="0" borderId="0" xfId="0" applyFont="true" applyBorder="false" applyAlignment="true" applyProtection="true">
      <alignment horizontal="left" vertical="bottom" textRotation="0" wrapText="true" indent="1" shrinkToFit="false"/>
      <protection locked="true" hidden="false"/>
    </xf>
    <xf numFmtId="172" fontId="103" fillId="0" borderId="0" xfId="0" applyFont="true" applyBorder="false" applyAlignment="true" applyProtection="true">
      <alignment horizontal="left" vertical="top" textRotation="0" wrapText="false" indent="0" shrinkToFit="false"/>
      <protection locked="true" hidden="false"/>
    </xf>
    <xf numFmtId="172" fontId="103"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top" textRotation="0" wrapText="fals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103" fillId="0" borderId="0" xfId="22" applyFont="true" applyBorder="true" applyAlignment="true" applyProtection="true">
      <alignment horizontal="left" vertical="top" textRotation="0" wrapText="false" indent="0" shrinkToFit="false"/>
      <protection locked="true" hidden="false"/>
    </xf>
    <xf numFmtId="164" fontId="103" fillId="0" borderId="0" xfId="0" applyFont="true" applyBorder="true" applyAlignment="true" applyProtection="true">
      <alignment horizontal="left" vertical="top" textRotation="0" wrapText="false" indent="0" shrinkToFit="false"/>
      <protection locked="true" hidden="false"/>
    </xf>
    <xf numFmtId="164" fontId="103" fillId="0" borderId="0" xfId="0" applyFont="true" applyBorder="false" applyAlignment="true" applyProtection="tru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5" fillId="4" borderId="27" xfId="0" applyFont="true" applyBorder="true" applyAlignment="true" applyProtection="false">
      <alignment horizontal="general" vertical="bottom" textRotation="0" wrapText="false" indent="0" shrinkToFit="false"/>
      <protection locked="true" hidden="false"/>
    </xf>
    <xf numFmtId="164" fontId="96" fillId="4" borderId="27" xfId="0" applyFont="true" applyBorder="true" applyAlignment="true" applyProtection="true">
      <alignment horizontal="center" vertical="bottom" textRotation="0" wrapText="false" indent="0" shrinkToFit="false"/>
      <protection locked="true" hidden="false"/>
    </xf>
    <xf numFmtId="164" fontId="95" fillId="4" borderId="33" xfId="0" applyFont="true" applyBorder="true" applyAlignment="true" applyProtection="false">
      <alignment horizontal="general" vertical="bottom" textRotation="0" wrapText="false" indent="0" shrinkToFit="false"/>
      <protection locked="true" hidden="false"/>
    </xf>
    <xf numFmtId="164" fontId="98" fillId="4" borderId="0" xfId="0" applyFont="true" applyBorder="true" applyAlignment="true" applyProtection="false">
      <alignment horizontal="general" vertical="bottom" textRotation="0" wrapText="false" indent="0" shrinkToFit="false"/>
      <protection locked="true" hidden="false"/>
    </xf>
    <xf numFmtId="164" fontId="99" fillId="4" borderId="0" xfId="0" applyFont="true" applyBorder="true" applyAlignment="true" applyProtection="true">
      <alignment horizontal="center" vertical="bottom" textRotation="0" wrapText="false" indent="0" shrinkToFit="false"/>
      <protection locked="true" hidden="false"/>
    </xf>
    <xf numFmtId="164" fontId="98" fillId="4" borderId="6" xfId="0" applyFont="true" applyBorder="true" applyAlignment="true" applyProtection="false">
      <alignment horizontal="general" vertical="bottom" textRotation="0" wrapText="false" indent="0" shrinkToFit="false"/>
      <protection locked="true" hidden="false"/>
    </xf>
    <xf numFmtId="164" fontId="98" fillId="4" borderId="18" xfId="0" applyFont="true" applyBorder="true" applyAlignment="true" applyProtection="false">
      <alignment horizontal="general" vertical="bottom" textRotation="0" wrapText="false" indent="0" shrinkToFit="false"/>
      <protection locked="true" hidden="false"/>
    </xf>
    <xf numFmtId="164" fontId="98" fillId="4" borderId="18" xfId="0" applyFont="true" applyBorder="true" applyAlignment="true" applyProtection="false">
      <alignment horizontal="center" vertical="bottom" textRotation="0" wrapText="false" indent="0" shrinkToFit="false"/>
      <protection locked="true" hidden="false"/>
    </xf>
    <xf numFmtId="164" fontId="98" fillId="4" borderId="35"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2" min="18" style="1" width="4.44"/>
    <col collapsed="false" customWidth="true" hidden="false" outlineLevel="0" max="23" min="23" style="1" width="0.22"/>
    <col collapsed="false" customWidth="true" hidden="false" outlineLevel="0" max="28" min="24" style="1" width="4.44"/>
    <col collapsed="false" customWidth="true" hidden="false" outlineLevel="0" max="29" min="29" style="1" width="0.22"/>
    <col collapsed="false" customWidth="true" hidden="false" outlineLevel="0" max="32" min="30" style="1" width="3.66"/>
    <col collapsed="false" customWidth="true" hidden="false" outlineLevel="0" max="33" min="33" style="1" width="0.22"/>
    <col collapsed="false" customWidth="false" hidden="false" outlineLevel="0" max="257" min="34"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7"/>
      <c r="AC2" s="8"/>
      <c r="AD2" s="8"/>
      <c r="AE2" s="9"/>
      <c r="AF2" s="10"/>
      <c r="AG2" s="4"/>
    </row>
    <row r="3" s="2" customFormat="true" ht="19.9"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3"/>
      <c r="X3" s="14"/>
      <c r="Y3" s="14"/>
      <c r="Z3" s="14"/>
      <c r="AA3" s="14"/>
      <c r="AB3" s="13"/>
      <c r="AC3" s="14"/>
      <c r="AD3" s="14"/>
      <c r="AE3" s="14"/>
      <c r="AF3" s="15"/>
      <c r="AG3" s="11"/>
      <c r="AH3" s="16"/>
      <c r="AI3" s="16"/>
      <c r="AJ3" s="16"/>
      <c r="AK3" s="16"/>
      <c r="AL3" s="16"/>
      <c r="AM3" s="17"/>
    </row>
    <row r="4" s="2" customFormat="true" ht="19.9" hidden="false" customHeight="true" outlineLevel="0" collapsed="false">
      <c r="A4" s="18"/>
      <c r="B4" s="5"/>
      <c r="C4" s="18"/>
      <c r="D4" s="19" t="s">
        <v>3</v>
      </c>
      <c r="E4" s="20"/>
      <c r="F4" s="21"/>
      <c r="G4" s="21"/>
      <c r="H4" s="21"/>
      <c r="I4" s="21"/>
      <c r="J4" s="21"/>
      <c r="K4" s="20"/>
      <c r="L4" s="21"/>
      <c r="M4" s="21"/>
      <c r="N4" s="21"/>
      <c r="O4" s="21"/>
      <c r="P4" s="21"/>
      <c r="Q4" s="20"/>
      <c r="R4" s="21"/>
      <c r="S4" s="21"/>
      <c r="T4" s="21"/>
      <c r="U4" s="21"/>
      <c r="V4" s="21"/>
      <c r="W4" s="20"/>
      <c r="X4" s="21"/>
      <c r="Y4" s="21"/>
      <c r="Z4" s="21"/>
      <c r="AA4" s="21"/>
      <c r="AB4" s="20"/>
      <c r="AC4" s="21"/>
      <c r="AD4" s="21"/>
      <c r="AE4" s="21"/>
      <c r="AF4" s="22"/>
      <c r="AG4" s="18"/>
      <c r="AH4" s="23"/>
      <c r="AI4" s="23"/>
      <c r="AJ4" s="23"/>
      <c r="AK4" s="23"/>
      <c r="AL4" s="23"/>
      <c r="AM4" s="24"/>
    </row>
    <row r="5" s="2" customFormat="true" ht="19.9" hidden="false" customHeight="true" outlineLevel="0" collapsed="false">
      <c r="A5" s="25"/>
      <c r="B5" s="5"/>
      <c r="C5" s="25"/>
      <c r="D5" s="26" t="s">
        <v>4</v>
      </c>
      <c r="E5" s="27"/>
      <c r="F5" s="27"/>
      <c r="G5" s="27"/>
      <c r="H5" s="27"/>
      <c r="I5" s="27"/>
      <c r="J5" s="27"/>
      <c r="K5" s="27"/>
      <c r="L5" s="27"/>
      <c r="M5" s="27"/>
      <c r="N5" s="27"/>
      <c r="O5" s="27"/>
      <c r="P5" s="27"/>
      <c r="Q5" s="27"/>
      <c r="R5" s="27"/>
      <c r="S5" s="27"/>
      <c r="T5" s="27"/>
      <c r="U5" s="27"/>
      <c r="V5" s="27"/>
      <c r="W5" s="28"/>
      <c r="X5" s="27"/>
      <c r="Y5" s="27"/>
      <c r="Z5" s="27"/>
      <c r="AA5" s="27"/>
      <c r="AB5" s="27"/>
      <c r="AC5" s="28"/>
      <c r="AD5" s="27" t="s">
        <v>5</v>
      </c>
      <c r="AE5" s="27"/>
      <c r="AF5" s="29"/>
      <c r="AG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3.15" hidden="false" customHeight="true" outlineLevel="0" collapsed="false">
      <c r="A7" s="30"/>
      <c r="B7" s="31" t="s">
        <v>6</v>
      </c>
      <c r="C7" s="30"/>
      <c r="D7" s="32" t="s">
        <v>7</v>
      </c>
      <c r="E7" s="30"/>
      <c r="F7" s="33" t="s">
        <v>8</v>
      </c>
      <c r="G7" s="33"/>
      <c r="H7" s="33"/>
      <c r="I7" s="33"/>
      <c r="J7" s="33"/>
      <c r="K7" s="30"/>
      <c r="L7" s="34" t="s">
        <v>9</v>
      </c>
      <c r="M7" s="34"/>
      <c r="N7" s="34"/>
      <c r="O7" s="34"/>
      <c r="P7" s="34"/>
      <c r="Q7" s="30"/>
      <c r="R7" s="35" t="s">
        <v>10</v>
      </c>
      <c r="S7" s="35"/>
      <c r="T7" s="35"/>
      <c r="U7" s="35"/>
      <c r="V7" s="35"/>
      <c r="W7" s="30"/>
      <c r="X7" s="35" t="s">
        <v>11</v>
      </c>
      <c r="Y7" s="35"/>
      <c r="Z7" s="35"/>
      <c r="AA7" s="35"/>
      <c r="AB7" s="35"/>
      <c r="AC7" s="30"/>
      <c r="AD7" s="36" t="s">
        <v>12</v>
      </c>
      <c r="AE7" s="36"/>
      <c r="AF7" s="36"/>
      <c r="AG7" s="30"/>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3.15" hidden="false" customHeight="true" outlineLevel="0" collapsed="false">
      <c r="A9" s="37"/>
      <c r="B9" s="38" t="s">
        <v>13</v>
      </c>
      <c r="C9" s="37"/>
      <c r="D9" s="39"/>
      <c r="E9" s="37"/>
      <c r="F9" s="40"/>
      <c r="G9" s="40"/>
      <c r="H9" s="40"/>
      <c r="I9" s="40"/>
      <c r="J9" s="41"/>
      <c r="K9" s="37"/>
      <c r="L9" s="42"/>
      <c r="M9" s="40"/>
      <c r="N9" s="40"/>
      <c r="O9" s="40"/>
      <c r="P9" s="41"/>
      <c r="Q9" s="37"/>
      <c r="R9" s="43" t="s">
        <v>14</v>
      </c>
      <c r="S9" s="43"/>
      <c r="T9" s="43"/>
      <c r="U9" s="43"/>
      <c r="V9" s="43"/>
      <c r="W9" s="37"/>
      <c r="X9" s="44" t="s">
        <v>5</v>
      </c>
      <c r="Y9" s="45"/>
      <c r="Z9" s="45"/>
      <c r="AA9" s="45"/>
      <c r="AB9" s="46"/>
      <c r="AC9" s="37"/>
      <c r="AD9" s="44" t="s">
        <v>5</v>
      </c>
      <c r="AE9" s="45"/>
      <c r="AF9" s="46"/>
      <c r="AG9" s="37"/>
    </row>
    <row r="10" customFormat="false" ht="13.15" hidden="false" customHeight="true" outlineLevel="0" collapsed="false">
      <c r="A10" s="47"/>
      <c r="B10" s="38" t="s">
        <v>15</v>
      </c>
      <c r="C10" s="47"/>
      <c r="D10" s="48"/>
      <c r="E10" s="47"/>
      <c r="F10" s="49"/>
      <c r="G10" s="49"/>
      <c r="H10" s="49"/>
      <c r="I10" s="49"/>
      <c r="J10" s="50"/>
      <c r="K10" s="47"/>
      <c r="L10" s="51"/>
      <c r="M10" s="52"/>
      <c r="N10" s="49"/>
      <c r="O10" s="49"/>
      <c r="P10" s="50"/>
      <c r="Q10" s="47"/>
      <c r="R10" s="43"/>
      <c r="S10" s="43"/>
      <c r="T10" s="43"/>
      <c r="U10" s="43"/>
      <c r="V10" s="43"/>
      <c r="W10" s="47"/>
      <c r="X10" s="53"/>
      <c r="Y10" s="54"/>
      <c r="Z10" s="54"/>
      <c r="AA10" s="54"/>
      <c r="AB10" s="55"/>
      <c r="AC10" s="47"/>
      <c r="AD10" s="56"/>
      <c r="AE10" s="57"/>
      <c r="AF10" s="58"/>
      <c r="AG10" s="47"/>
    </row>
    <row r="11" customFormat="false" ht="13.15" hidden="false" customHeight="true" outlineLevel="0" collapsed="false">
      <c r="A11" s="59"/>
      <c r="B11" s="60" t="s">
        <v>16</v>
      </c>
      <c r="C11" s="59"/>
      <c r="D11" s="48"/>
      <c r="E11" s="59"/>
      <c r="F11" s="61" t="s">
        <v>17</v>
      </c>
      <c r="G11" s="61"/>
      <c r="H11" s="61"/>
      <c r="I11" s="61"/>
      <c r="J11" s="61"/>
      <c r="K11" s="59"/>
      <c r="L11" s="62" t="s">
        <v>18</v>
      </c>
      <c r="M11" s="63" t="s">
        <v>19</v>
      </c>
      <c r="N11" s="64" t="s">
        <v>20</v>
      </c>
      <c r="O11" s="65" t="s">
        <v>21</v>
      </c>
      <c r="P11" s="66" t="s">
        <v>22</v>
      </c>
      <c r="Q11" s="67"/>
      <c r="R11" s="68" t="s">
        <v>20</v>
      </c>
      <c r="S11" s="69" t="s">
        <v>23</v>
      </c>
      <c r="T11" s="66" t="s">
        <v>24</v>
      </c>
      <c r="U11" s="66" t="s">
        <v>22</v>
      </c>
      <c r="V11" s="70" t="s">
        <v>25</v>
      </c>
      <c r="W11" s="67"/>
      <c r="X11" s="69" t="s">
        <v>23</v>
      </c>
      <c r="Y11" s="71" t="s">
        <v>26</v>
      </c>
      <c r="Z11" s="72" t="s">
        <v>27</v>
      </c>
      <c r="AA11" s="65" t="s">
        <v>21</v>
      </c>
      <c r="AB11" s="66" t="s">
        <v>24</v>
      </c>
      <c r="AC11" s="59"/>
      <c r="AD11" s="56"/>
      <c r="AE11" s="57"/>
      <c r="AF11" s="58"/>
      <c r="AG11" s="59"/>
    </row>
    <row r="12" customFormat="false" ht="13.15" hidden="false" customHeight="true" outlineLevel="0" collapsed="false">
      <c r="A12" s="59"/>
      <c r="B12" s="60" t="s">
        <v>28</v>
      </c>
      <c r="C12" s="59"/>
      <c r="D12" s="48"/>
      <c r="E12" s="59"/>
      <c r="F12" s="61"/>
      <c r="G12" s="61"/>
      <c r="H12" s="61"/>
      <c r="I12" s="61"/>
      <c r="J12" s="61"/>
      <c r="K12" s="59"/>
      <c r="L12" s="62"/>
      <c r="M12" s="63"/>
      <c r="N12" s="64"/>
      <c r="O12" s="65"/>
      <c r="P12" s="66"/>
      <c r="Q12" s="67"/>
      <c r="R12" s="68"/>
      <c r="S12" s="69"/>
      <c r="T12" s="66"/>
      <c r="U12" s="66"/>
      <c r="V12" s="70"/>
      <c r="W12" s="67"/>
      <c r="X12" s="69"/>
      <c r="Y12" s="71"/>
      <c r="Z12" s="72"/>
      <c r="AA12" s="65"/>
      <c r="AB12" s="66"/>
      <c r="AC12" s="59"/>
      <c r="AD12" s="56"/>
      <c r="AE12" s="57"/>
      <c r="AF12" s="58"/>
      <c r="AG12" s="59"/>
    </row>
    <row r="13" customFormat="false" ht="13.15" hidden="false" customHeight="true" outlineLevel="0" collapsed="false">
      <c r="A13" s="59"/>
      <c r="B13" s="60" t="s">
        <v>29</v>
      </c>
      <c r="C13" s="59"/>
      <c r="D13" s="48"/>
      <c r="E13" s="59"/>
      <c r="F13" s="73" t="s">
        <v>30</v>
      </c>
      <c r="G13" s="73"/>
      <c r="H13" s="73"/>
      <c r="I13" s="73"/>
      <c r="J13" s="73"/>
      <c r="K13" s="59"/>
      <c r="L13" s="62"/>
      <c r="M13" s="63"/>
      <c r="N13" s="64"/>
      <c r="O13" s="65"/>
      <c r="P13" s="66"/>
      <c r="Q13" s="67"/>
      <c r="R13" s="68"/>
      <c r="S13" s="69"/>
      <c r="T13" s="66"/>
      <c r="U13" s="66"/>
      <c r="V13" s="70"/>
      <c r="W13" s="67"/>
      <c r="X13" s="69"/>
      <c r="Y13" s="71"/>
      <c r="Z13" s="72"/>
      <c r="AA13" s="65"/>
      <c r="AB13" s="66"/>
      <c r="AC13" s="59"/>
      <c r="AD13" s="56"/>
      <c r="AE13" s="57"/>
      <c r="AF13" s="58"/>
      <c r="AG13" s="59"/>
    </row>
    <row r="14" customFormat="false" ht="13.15" hidden="false" customHeight="true" outlineLevel="0" collapsed="false">
      <c r="A14" s="59"/>
      <c r="B14" s="60" t="s">
        <v>31</v>
      </c>
      <c r="C14" s="59"/>
      <c r="D14" s="48"/>
      <c r="E14" s="59"/>
      <c r="F14" s="74" t="s">
        <v>32</v>
      </c>
      <c r="G14" s="74"/>
      <c r="H14" s="74"/>
      <c r="I14" s="74"/>
      <c r="J14" s="74"/>
      <c r="K14" s="59"/>
      <c r="L14" s="62"/>
      <c r="M14" s="63"/>
      <c r="N14" s="64"/>
      <c r="O14" s="65"/>
      <c r="P14" s="66"/>
      <c r="Q14" s="67"/>
      <c r="R14" s="68"/>
      <c r="S14" s="69"/>
      <c r="T14" s="66"/>
      <c r="U14" s="66"/>
      <c r="V14" s="70"/>
      <c r="W14" s="67"/>
      <c r="X14" s="69"/>
      <c r="Y14" s="71"/>
      <c r="Z14" s="72"/>
      <c r="AA14" s="65"/>
      <c r="AB14" s="66"/>
      <c r="AC14" s="59"/>
      <c r="AD14" s="56"/>
      <c r="AE14" s="57"/>
      <c r="AF14" s="58"/>
      <c r="AG14" s="59"/>
    </row>
    <row r="15" customFormat="false" ht="13.15" hidden="false" customHeight="true" outlineLevel="0" collapsed="false">
      <c r="A15" s="59"/>
      <c r="B15" s="75" t="s">
        <v>33</v>
      </c>
      <c r="C15" s="59"/>
      <c r="D15" s="48"/>
      <c r="E15" s="59"/>
      <c r="F15" s="73" t="s">
        <v>30</v>
      </c>
      <c r="G15" s="73"/>
      <c r="H15" s="73"/>
      <c r="I15" s="73"/>
      <c r="J15" s="73"/>
      <c r="K15" s="59"/>
      <c r="L15" s="76" t="s">
        <v>30</v>
      </c>
      <c r="M15" s="76"/>
      <c r="N15" s="76"/>
      <c r="O15" s="76"/>
      <c r="P15" s="76"/>
      <c r="Q15" s="67"/>
      <c r="R15" s="76" t="s">
        <v>30</v>
      </c>
      <c r="S15" s="76"/>
      <c r="T15" s="76"/>
      <c r="U15" s="76"/>
      <c r="V15" s="76"/>
      <c r="W15" s="67"/>
      <c r="X15" s="76" t="s">
        <v>30</v>
      </c>
      <c r="Y15" s="76"/>
      <c r="Z15" s="76"/>
      <c r="AA15" s="76"/>
      <c r="AB15" s="76"/>
      <c r="AC15" s="59"/>
      <c r="AD15" s="56"/>
      <c r="AE15" s="57"/>
      <c r="AF15" s="58"/>
      <c r="AG15" s="59"/>
    </row>
    <row r="16" customFormat="false" ht="13.15" hidden="false" customHeight="true" outlineLevel="0" collapsed="false">
      <c r="A16" s="59"/>
      <c r="B16" s="60" t="s">
        <v>34</v>
      </c>
      <c r="C16" s="59"/>
      <c r="D16" s="48"/>
      <c r="E16" s="59"/>
      <c r="F16" s="69" t="s">
        <v>23</v>
      </c>
      <c r="G16" s="66" t="s">
        <v>24</v>
      </c>
      <c r="H16" s="72" t="s">
        <v>27</v>
      </c>
      <c r="I16" s="70" t="s">
        <v>25</v>
      </c>
      <c r="J16" s="77" t="s">
        <v>35</v>
      </c>
      <c r="K16" s="59"/>
      <c r="L16" s="62" t="s">
        <v>18</v>
      </c>
      <c r="M16" s="63" t="s">
        <v>19</v>
      </c>
      <c r="N16" s="72" t="s">
        <v>27</v>
      </c>
      <c r="O16" s="65" t="s">
        <v>21</v>
      </c>
      <c r="P16" s="66" t="s">
        <v>22</v>
      </c>
      <c r="Q16" s="67"/>
      <c r="R16" s="78" t="s">
        <v>36</v>
      </c>
      <c r="S16" s="78"/>
      <c r="T16" s="78"/>
      <c r="U16" s="78"/>
      <c r="V16" s="78"/>
      <c r="W16" s="67"/>
      <c r="X16" s="68" t="s">
        <v>20</v>
      </c>
      <c r="Y16" s="70" t="s">
        <v>25</v>
      </c>
      <c r="Z16" s="72" t="s">
        <v>27</v>
      </c>
      <c r="AA16" s="65" t="s">
        <v>21</v>
      </c>
      <c r="AB16" s="66" t="s">
        <v>24</v>
      </c>
      <c r="AC16" s="59"/>
      <c r="AD16" s="56"/>
      <c r="AE16" s="57"/>
      <c r="AF16" s="58"/>
      <c r="AG16" s="59"/>
    </row>
    <row r="17" customFormat="false" ht="13.15" hidden="false" customHeight="true" outlineLevel="0" collapsed="false">
      <c r="A17" s="59"/>
      <c r="B17" s="60" t="s">
        <v>37</v>
      </c>
      <c r="C17" s="59"/>
      <c r="D17" s="48"/>
      <c r="E17" s="59"/>
      <c r="F17" s="69"/>
      <c r="G17" s="66"/>
      <c r="H17" s="72"/>
      <c r="I17" s="70"/>
      <c r="J17" s="77"/>
      <c r="K17" s="59"/>
      <c r="L17" s="62"/>
      <c r="M17" s="63"/>
      <c r="N17" s="72"/>
      <c r="O17" s="65"/>
      <c r="P17" s="66"/>
      <c r="Q17" s="67"/>
      <c r="R17" s="78"/>
      <c r="S17" s="78"/>
      <c r="T17" s="78"/>
      <c r="U17" s="78"/>
      <c r="V17" s="78"/>
      <c r="W17" s="67"/>
      <c r="X17" s="68"/>
      <c r="Y17" s="70"/>
      <c r="Z17" s="72"/>
      <c r="AA17" s="65"/>
      <c r="AB17" s="66"/>
      <c r="AC17" s="59"/>
      <c r="AD17" s="56"/>
      <c r="AE17" s="57"/>
      <c r="AF17" s="58"/>
      <c r="AG17" s="59"/>
    </row>
    <row r="18" customFormat="false" ht="13.15" hidden="false" customHeight="true" outlineLevel="0" collapsed="false">
      <c r="A18" s="59"/>
      <c r="B18" s="60" t="s">
        <v>38</v>
      </c>
      <c r="C18" s="59"/>
      <c r="D18" s="48"/>
      <c r="E18" s="59"/>
      <c r="F18" s="69"/>
      <c r="G18" s="66"/>
      <c r="H18" s="72"/>
      <c r="I18" s="70"/>
      <c r="J18" s="77"/>
      <c r="K18" s="59"/>
      <c r="L18" s="62"/>
      <c r="M18" s="63"/>
      <c r="N18" s="72"/>
      <c r="O18" s="65"/>
      <c r="P18" s="66"/>
      <c r="Q18" s="67"/>
      <c r="R18" s="79" t="s">
        <v>39</v>
      </c>
      <c r="S18" s="79"/>
      <c r="T18" s="80" t="s">
        <v>40</v>
      </c>
      <c r="U18" s="80"/>
      <c r="V18" s="80"/>
      <c r="W18" s="67"/>
      <c r="X18" s="68"/>
      <c r="Y18" s="70"/>
      <c r="Z18" s="72"/>
      <c r="AA18" s="65"/>
      <c r="AB18" s="66"/>
      <c r="AC18" s="59"/>
      <c r="AD18" s="56"/>
      <c r="AE18" s="57"/>
      <c r="AF18" s="58"/>
      <c r="AG18" s="59"/>
    </row>
    <row r="19" customFormat="false" ht="13.15" hidden="false" customHeight="true" outlineLevel="0" collapsed="false">
      <c r="A19" s="59"/>
      <c r="B19" s="60" t="s">
        <v>41</v>
      </c>
      <c r="C19" s="59"/>
      <c r="D19" s="48"/>
      <c r="E19" s="59"/>
      <c r="F19" s="69"/>
      <c r="G19" s="66"/>
      <c r="H19" s="72"/>
      <c r="I19" s="70"/>
      <c r="J19" s="77"/>
      <c r="K19" s="59"/>
      <c r="L19" s="62"/>
      <c r="M19" s="63"/>
      <c r="N19" s="72"/>
      <c r="O19" s="65"/>
      <c r="P19" s="66"/>
      <c r="Q19" s="67"/>
      <c r="R19" s="79"/>
      <c r="S19" s="79"/>
      <c r="T19" s="80"/>
      <c r="U19" s="80"/>
      <c r="V19" s="80"/>
      <c r="W19" s="67"/>
      <c r="X19" s="68"/>
      <c r="Y19" s="70"/>
      <c r="Z19" s="72"/>
      <c r="AA19" s="65"/>
      <c r="AB19" s="66"/>
      <c r="AC19" s="59"/>
      <c r="AD19" s="56"/>
      <c r="AE19" s="57"/>
      <c r="AF19" s="58"/>
      <c r="AG19" s="59"/>
    </row>
    <row r="20" customFormat="false" ht="13.15" hidden="false" customHeight="true" outlineLevel="0" collapsed="false">
      <c r="A20" s="59"/>
      <c r="B20" s="81" t="s">
        <v>42</v>
      </c>
      <c r="C20" s="59"/>
      <c r="D20" s="48"/>
      <c r="E20" s="59"/>
      <c r="F20" s="82" t="s">
        <v>43</v>
      </c>
      <c r="G20" s="82"/>
      <c r="H20" s="82"/>
      <c r="I20" s="82"/>
      <c r="J20" s="82"/>
      <c r="K20" s="47"/>
      <c r="L20" s="82" t="s">
        <v>43</v>
      </c>
      <c r="M20" s="82"/>
      <c r="N20" s="82"/>
      <c r="O20" s="82"/>
      <c r="P20" s="82"/>
      <c r="Q20" s="83"/>
      <c r="R20" s="82" t="s">
        <v>43</v>
      </c>
      <c r="S20" s="82"/>
      <c r="T20" s="82"/>
      <c r="U20" s="82"/>
      <c r="V20" s="82"/>
      <c r="W20" s="83"/>
      <c r="X20" s="82" t="s">
        <v>43</v>
      </c>
      <c r="Y20" s="82"/>
      <c r="Z20" s="82"/>
      <c r="AA20" s="82"/>
      <c r="AB20" s="82"/>
      <c r="AC20" s="47"/>
      <c r="AD20" s="56"/>
      <c r="AE20" s="57"/>
      <c r="AF20" s="58"/>
      <c r="AG20" s="59"/>
    </row>
    <row r="21" customFormat="false" ht="13.15" hidden="false" customHeight="true" outlineLevel="0" collapsed="false">
      <c r="A21" s="59"/>
      <c r="B21" s="81" t="s">
        <v>44</v>
      </c>
      <c r="C21" s="59"/>
      <c r="D21" s="48"/>
      <c r="E21" s="59"/>
      <c r="F21" s="82"/>
      <c r="G21" s="82"/>
      <c r="H21" s="82"/>
      <c r="I21" s="82"/>
      <c r="J21" s="82"/>
      <c r="K21" s="47"/>
      <c r="L21" s="82"/>
      <c r="M21" s="82"/>
      <c r="N21" s="82"/>
      <c r="O21" s="82"/>
      <c r="P21" s="82"/>
      <c r="Q21" s="83"/>
      <c r="R21" s="82"/>
      <c r="S21" s="82"/>
      <c r="T21" s="82"/>
      <c r="U21" s="82"/>
      <c r="V21" s="82"/>
      <c r="W21" s="83"/>
      <c r="X21" s="82"/>
      <c r="Y21" s="82"/>
      <c r="Z21" s="82"/>
      <c r="AA21" s="82"/>
      <c r="AB21" s="82"/>
      <c r="AC21" s="47"/>
      <c r="AD21" s="56"/>
      <c r="AE21" s="57"/>
      <c r="AF21" s="58"/>
      <c r="AG21" s="59"/>
    </row>
    <row r="22" customFormat="false" ht="13.15" hidden="false" customHeight="true" outlineLevel="0" collapsed="false">
      <c r="A22" s="59"/>
      <c r="B22" s="60" t="s">
        <v>45</v>
      </c>
      <c r="C22" s="59"/>
      <c r="D22" s="48"/>
      <c r="E22" s="59"/>
      <c r="F22" s="62" t="s">
        <v>18</v>
      </c>
      <c r="G22" s="63" t="s">
        <v>19</v>
      </c>
      <c r="H22" s="72" t="s">
        <v>27</v>
      </c>
      <c r="I22" s="65" t="s">
        <v>21</v>
      </c>
      <c r="J22" s="84" t="s">
        <v>46</v>
      </c>
      <c r="K22" s="59"/>
      <c r="L22" s="62" t="s">
        <v>18</v>
      </c>
      <c r="M22" s="63" t="s">
        <v>19</v>
      </c>
      <c r="N22" s="72" t="s">
        <v>27</v>
      </c>
      <c r="O22" s="65" t="s">
        <v>21</v>
      </c>
      <c r="P22" s="84" t="s">
        <v>46</v>
      </c>
      <c r="Q22" s="67"/>
      <c r="R22" s="62" t="s">
        <v>18</v>
      </c>
      <c r="S22" s="63" t="s">
        <v>19</v>
      </c>
      <c r="T22" s="72" t="s">
        <v>27</v>
      </c>
      <c r="U22" s="65" t="s">
        <v>21</v>
      </c>
      <c r="V22" s="84" t="s">
        <v>46</v>
      </c>
      <c r="W22" s="67"/>
      <c r="X22" s="62" t="s">
        <v>18</v>
      </c>
      <c r="Y22" s="63" t="s">
        <v>19</v>
      </c>
      <c r="Z22" s="72" t="s">
        <v>27</v>
      </c>
      <c r="AA22" s="65" t="s">
        <v>21</v>
      </c>
      <c r="AB22" s="84" t="s">
        <v>46</v>
      </c>
      <c r="AC22" s="59"/>
      <c r="AD22" s="56"/>
      <c r="AE22" s="57"/>
      <c r="AF22" s="58"/>
      <c r="AG22" s="59"/>
    </row>
    <row r="23" customFormat="false" ht="13.15" hidden="false" customHeight="true" outlineLevel="0" collapsed="false">
      <c r="A23" s="59"/>
      <c r="B23" s="60" t="s">
        <v>47</v>
      </c>
      <c r="C23" s="59"/>
      <c r="D23" s="48"/>
      <c r="E23" s="59"/>
      <c r="F23" s="62"/>
      <c r="G23" s="63"/>
      <c r="H23" s="72"/>
      <c r="I23" s="65"/>
      <c r="J23" s="84"/>
      <c r="K23" s="59"/>
      <c r="L23" s="62"/>
      <c r="M23" s="63"/>
      <c r="N23" s="72"/>
      <c r="O23" s="65"/>
      <c r="P23" s="84"/>
      <c r="Q23" s="67"/>
      <c r="R23" s="62"/>
      <c r="S23" s="63"/>
      <c r="T23" s="72"/>
      <c r="U23" s="65"/>
      <c r="V23" s="84"/>
      <c r="W23" s="67"/>
      <c r="X23" s="62"/>
      <c r="Y23" s="63"/>
      <c r="Z23" s="72"/>
      <c r="AA23" s="65"/>
      <c r="AB23" s="84"/>
      <c r="AC23" s="59"/>
      <c r="AD23" s="56"/>
      <c r="AE23" s="57"/>
      <c r="AF23" s="58"/>
      <c r="AG23" s="59"/>
    </row>
    <row r="24" customFormat="false" ht="13.15" hidden="false" customHeight="true" outlineLevel="0" collapsed="false">
      <c r="A24" s="59"/>
      <c r="B24" s="60" t="s">
        <v>48</v>
      </c>
      <c r="C24" s="59"/>
      <c r="D24" s="85" t="s">
        <v>49</v>
      </c>
      <c r="E24" s="59"/>
      <c r="F24" s="62"/>
      <c r="G24" s="63"/>
      <c r="H24" s="72"/>
      <c r="I24" s="65"/>
      <c r="J24" s="84"/>
      <c r="K24" s="59"/>
      <c r="L24" s="62"/>
      <c r="M24" s="63"/>
      <c r="N24" s="72"/>
      <c r="O24" s="65"/>
      <c r="P24" s="84"/>
      <c r="Q24" s="67"/>
      <c r="R24" s="62"/>
      <c r="S24" s="63"/>
      <c r="T24" s="72"/>
      <c r="U24" s="65"/>
      <c r="V24" s="84"/>
      <c r="W24" s="67"/>
      <c r="X24" s="62"/>
      <c r="Y24" s="63"/>
      <c r="Z24" s="72"/>
      <c r="AA24" s="65"/>
      <c r="AB24" s="84"/>
      <c r="AC24" s="59"/>
      <c r="AD24" s="56"/>
      <c r="AE24" s="57"/>
      <c r="AF24" s="58"/>
      <c r="AG24" s="59"/>
    </row>
    <row r="25" customFormat="false" ht="13.15" hidden="false" customHeight="true" outlineLevel="0" collapsed="false">
      <c r="A25" s="86"/>
      <c r="B25" s="60" t="s">
        <v>50</v>
      </c>
      <c r="C25" s="86"/>
      <c r="D25" s="85"/>
      <c r="E25" s="86"/>
      <c r="F25" s="62"/>
      <c r="G25" s="63"/>
      <c r="H25" s="72"/>
      <c r="I25" s="65"/>
      <c r="J25" s="84"/>
      <c r="K25" s="86"/>
      <c r="L25" s="62"/>
      <c r="M25" s="63"/>
      <c r="N25" s="72"/>
      <c r="O25" s="65"/>
      <c r="P25" s="84"/>
      <c r="Q25" s="87"/>
      <c r="R25" s="62"/>
      <c r="S25" s="63"/>
      <c r="T25" s="72"/>
      <c r="U25" s="65"/>
      <c r="V25" s="84"/>
      <c r="W25" s="87"/>
      <c r="X25" s="62"/>
      <c r="Y25" s="63"/>
      <c r="Z25" s="72"/>
      <c r="AA25" s="65"/>
      <c r="AB25" s="84"/>
      <c r="AC25" s="86"/>
      <c r="AD25" s="56"/>
      <c r="AE25" s="57"/>
      <c r="AF25" s="58"/>
      <c r="AG25" s="86"/>
    </row>
    <row r="26" customFormat="false" ht="13.15" hidden="false" customHeight="true" outlineLevel="0" collapsed="false">
      <c r="A26" s="86"/>
      <c r="B26" s="88" t="s">
        <v>51</v>
      </c>
      <c r="C26" s="86"/>
      <c r="D26" s="89" t="s">
        <v>30</v>
      </c>
      <c r="E26" s="86"/>
      <c r="F26" s="73" t="s">
        <v>30</v>
      </c>
      <c r="G26" s="73"/>
      <c r="H26" s="73"/>
      <c r="I26" s="73"/>
      <c r="J26" s="73"/>
      <c r="K26" s="86"/>
      <c r="L26" s="76" t="s">
        <v>30</v>
      </c>
      <c r="M26" s="76"/>
      <c r="N26" s="76"/>
      <c r="O26" s="76"/>
      <c r="P26" s="76"/>
      <c r="Q26" s="87"/>
      <c r="R26" s="76" t="s">
        <v>30</v>
      </c>
      <c r="S26" s="76"/>
      <c r="T26" s="76"/>
      <c r="U26" s="76"/>
      <c r="V26" s="76"/>
      <c r="W26" s="87"/>
      <c r="X26" s="76" t="s">
        <v>30</v>
      </c>
      <c r="Y26" s="76"/>
      <c r="Z26" s="76"/>
      <c r="AA26" s="76"/>
      <c r="AB26" s="76"/>
      <c r="AC26" s="86"/>
      <c r="AD26" s="56"/>
      <c r="AE26" s="57"/>
      <c r="AF26" s="58"/>
      <c r="AG26" s="86"/>
    </row>
    <row r="27" customFormat="false" ht="13.15" hidden="false" customHeight="true" outlineLevel="0" collapsed="false">
      <c r="A27" s="90"/>
      <c r="B27" s="60" t="s">
        <v>52</v>
      </c>
      <c r="C27" s="90"/>
      <c r="D27" s="91" t="s">
        <v>53</v>
      </c>
      <c r="E27" s="90"/>
      <c r="F27" s="62" t="s">
        <v>18</v>
      </c>
      <c r="G27" s="63" t="s">
        <v>19</v>
      </c>
      <c r="H27" s="72" t="s">
        <v>27</v>
      </c>
      <c r="I27" s="65" t="s">
        <v>21</v>
      </c>
      <c r="J27" s="84" t="s">
        <v>46</v>
      </c>
      <c r="K27" s="90"/>
      <c r="L27" s="62" t="s">
        <v>18</v>
      </c>
      <c r="M27" s="92" t="s">
        <v>19</v>
      </c>
      <c r="N27" s="93" t="s">
        <v>27</v>
      </c>
      <c r="O27" s="65" t="s">
        <v>21</v>
      </c>
      <c r="P27" s="84" t="s">
        <v>46</v>
      </c>
      <c r="Q27" s="94"/>
      <c r="R27" s="62" t="s">
        <v>18</v>
      </c>
      <c r="S27" s="63" t="s">
        <v>19</v>
      </c>
      <c r="T27" s="72" t="s">
        <v>27</v>
      </c>
      <c r="U27" s="65" t="s">
        <v>21</v>
      </c>
      <c r="V27" s="84" t="s">
        <v>46</v>
      </c>
      <c r="W27" s="94"/>
      <c r="X27" s="62" t="s">
        <v>18</v>
      </c>
      <c r="Y27" s="63" t="s">
        <v>19</v>
      </c>
      <c r="Z27" s="72" t="s">
        <v>27</v>
      </c>
      <c r="AA27" s="65" t="s">
        <v>21</v>
      </c>
      <c r="AB27" s="84" t="s">
        <v>46</v>
      </c>
      <c r="AC27" s="90"/>
      <c r="AD27" s="56"/>
      <c r="AE27" s="57"/>
      <c r="AF27" s="58"/>
      <c r="AG27" s="90"/>
    </row>
    <row r="28" customFormat="false" ht="13.15" hidden="false" customHeight="true" outlineLevel="0" collapsed="false">
      <c r="A28" s="90"/>
      <c r="B28" s="60" t="s">
        <v>54</v>
      </c>
      <c r="C28" s="90"/>
      <c r="D28" s="91"/>
      <c r="E28" s="90"/>
      <c r="F28" s="62"/>
      <c r="G28" s="63"/>
      <c r="H28" s="72"/>
      <c r="I28" s="65"/>
      <c r="J28" s="84"/>
      <c r="K28" s="90"/>
      <c r="L28" s="62"/>
      <c r="M28" s="92"/>
      <c r="N28" s="93"/>
      <c r="O28" s="65"/>
      <c r="P28" s="84"/>
      <c r="Q28" s="94"/>
      <c r="R28" s="62"/>
      <c r="S28" s="63"/>
      <c r="T28" s="72"/>
      <c r="U28" s="65"/>
      <c r="V28" s="84"/>
      <c r="W28" s="94"/>
      <c r="X28" s="62"/>
      <c r="Y28" s="63"/>
      <c r="Z28" s="72"/>
      <c r="AA28" s="65"/>
      <c r="AB28" s="84"/>
      <c r="AC28" s="90"/>
      <c r="AD28" s="56"/>
      <c r="AE28" s="57"/>
      <c r="AF28" s="58"/>
      <c r="AG28" s="90"/>
    </row>
    <row r="29" customFormat="false" ht="13.15" hidden="false" customHeight="true" outlineLevel="0" collapsed="false">
      <c r="A29" s="90"/>
      <c r="B29" s="60" t="s">
        <v>55</v>
      </c>
      <c r="C29" s="90"/>
      <c r="D29" s="91"/>
      <c r="E29" s="90"/>
      <c r="F29" s="62"/>
      <c r="G29" s="63"/>
      <c r="H29" s="72"/>
      <c r="I29" s="65"/>
      <c r="J29" s="84"/>
      <c r="K29" s="90"/>
      <c r="L29" s="62"/>
      <c r="M29" s="92"/>
      <c r="N29" s="93"/>
      <c r="O29" s="65"/>
      <c r="P29" s="84"/>
      <c r="Q29" s="94"/>
      <c r="R29" s="62"/>
      <c r="S29" s="63"/>
      <c r="T29" s="72"/>
      <c r="U29" s="65"/>
      <c r="V29" s="84"/>
      <c r="W29" s="94"/>
      <c r="X29" s="62"/>
      <c r="Y29" s="63"/>
      <c r="Z29" s="72"/>
      <c r="AA29" s="65"/>
      <c r="AB29" s="84"/>
      <c r="AC29" s="90"/>
      <c r="AD29" s="56"/>
      <c r="AE29" s="57"/>
      <c r="AF29" s="58"/>
      <c r="AG29" s="90"/>
    </row>
    <row r="30" customFormat="false" ht="13.15" hidden="false" customHeight="true" outlineLevel="0" collapsed="false">
      <c r="A30" s="90"/>
      <c r="B30" s="60" t="s">
        <v>56</v>
      </c>
      <c r="C30" s="90"/>
      <c r="D30" s="74" t="s">
        <v>14</v>
      </c>
      <c r="E30" s="90"/>
      <c r="F30" s="62"/>
      <c r="G30" s="63"/>
      <c r="H30" s="72"/>
      <c r="I30" s="65"/>
      <c r="J30" s="84"/>
      <c r="K30" s="90"/>
      <c r="L30" s="62"/>
      <c r="M30" s="92"/>
      <c r="N30" s="93"/>
      <c r="O30" s="65"/>
      <c r="P30" s="84"/>
      <c r="Q30" s="94"/>
      <c r="R30" s="62"/>
      <c r="S30" s="63"/>
      <c r="T30" s="72"/>
      <c r="U30" s="65"/>
      <c r="V30" s="84"/>
      <c r="W30" s="94"/>
      <c r="X30" s="62"/>
      <c r="Y30" s="63"/>
      <c r="Z30" s="72"/>
      <c r="AA30" s="65"/>
      <c r="AB30" s="84"/>
      <c r="AC30" s="90"/>
      <c r="AD30" s="56"/>
      <c r="AE30" s="57"/>
      <c r="AF30" s="58"/>
      <c r="AG30" s="90"/>
    </row>
    <row r="31" customFormat="false" ht="13.15" hidden="false" customHeight="true" outlineLevel="0" collapsed="false">
      <c r="A31" s="90"/>
      <c r="B31" s="81" t="s">
        <v>57</v>
      </c>
      <c r="C31" s="90"/>
      <c r="D31" s="74"/>
      <c r="E31" s="90"/>
      <c r="F31" s="82" t="s">
        <v>58</v>
      </c>
      <c r="G31" s="82"/>
      <c r="H31" s="82"/>
      <c r="I31" s="82"/>
      <c r="J31" s="82"/>
      <c r="K31" s="90"/>
      <c r="L31" s="82" t="s">
        <v>59</v>
      </c>
      <c r="M31" s="82"/>
      <c r="N31" s="82"/>
      <c r="O31" s="82"/>
      <c r="P31" s="95" t="s">
        <v>60</v>
      </c>
      <c r="Q31" s="94"/>
      <c r="R31" s="76" t="s">
        <v>30</v>
      </c>
      <c r="S31" s="76"/>
      <c r="T31" s="76"/>
      <c r="U31" s="76"/>
      <c r="V31" s="76"/>
      <c r="W31" s="94"/>
      <c r="X31" s="96" t="s">
        <v>30</v>
      </c>
      <c r="Y31" s="96"/>
      <c r="Z31" s="96"/>
      <c r="AA31" s="96"/>
      <c r="AB31" s="96"/>
      <c r="AC31" s="90"/>
      <c r="AD31" s="56"/>
      <c r="AE31" s="57"/>
      <c r="AF31" s="58"/>
      <c r="AG31" s="90"/>
    </row>
    <row r="32" customFormat="false" ht="13.15" hidden="false" customHeight="true" outlineLevel="0" collapsed="false">
      <c r="A32" s="90"/>
      <c r="B32" s="81" t="s">
        <v>61</v>
      </c>
      <c r="C32" s="90"/>
      <c r="D32" s="48"/>
      <c r="E32" s="90"/>
      <c r="F32" s="82"/>
      <c r="G32" s="82"/>
      <c r="H32" s="82"/>
      <c r="I32" s="82"/>
      <c r="J32" s="82"/>
      <c r="K32" s="90"/>
      <c r="L32" s="82"/>
      <c r="M32" s="82"/>
      <c r="N32" s="82"/>
      <c r="O32" s="82"/>
      <c r="P32" s="95"/>
      <c r="Q32" s="94"/>
      <c r="R32" s="82" t="s">
        <v>62</v>
      </c>
      <c r="S32" s="82"/>
      <c r="T32" s="82"/>
      <c r="U32" s="82"/>
      <c r="V32" s="82"/>
      <c r="W32" s="94"/>
      <c r="X32" s="97" t="s">
        <v>63</v>
      </c>
      <c r="Y32" s="97"/>
      <c r="Z32" s="97"/>
      <c r="AA32" s="97"/>
      <c r="AB32" s="97"/>
      <c r="AC32" s="98"/>
      <c r="AD32" s="56"/>
      <c r="AE32" s="57"/>
      <c r="AF32" s="57"/>
      <c r="AG32" s="90"/>
    </row>
    <row r="33" customFormat="false" ht="13.15" hidden="false" customHeight="true" outlineLevel="0" collapsed="false">
      <c r="A33" s="99"/>
      <c r="B33" s="81" t="s">
        <v>64</v>
      </c>
      <c r="C33" s="99"/>
      <c r="D33" s="48"/>
      <c r="E33" s="99"/>
      <c r="F33" s="82"/>
      <c r="G33" s="82"/>
      <c r="H33" s="82"/>
      <c r="I33" s="82"/>
      <c r="J33" s="82"/>
      <c r="K33" s="99"/>
      <c r="L33" s="82"/>
      <c r="M33" s="82"/>
      <c r="N33" s="82"/>
      <c r="O33" s="82"/>
      <c r="P33" s="95"/>
      <c r="Q33" s="100"/>
      <c r="R33" s="82"/>
      <c r="S33" s="82"/>
      <c r="T33" s="82"/>
      <c r="U33" s="82"/>
      <c r="V33" s="82"/>
      <c r="W33" s="100"/>
      <c r="X33" s="97"/>
      <c r="Y33" s="97"/>
      <c r="Z33" s="97"/>
      <c r="AA33" s="97"/>
      <c r="AB33" s="97"/>
      <c r="AC33" s="101"/>
      <c r="AD33" s="56"/>
      <c r="AE33" s="57"/>
      <c r="AF33" s="57"/>
      <c r="AG33" s="99"/>
    </row>
    <row r="34" customFormat="false" ht="13.15" hidden="false" customHeight="true" outlineLevel="0" collapsed="false">
      <c r="A34" s="102"/>
      <c r="B34" s="60" t="s">
        <v>65</v>
      </c>
      <c r="C34" s="102"/>
      <c r="D34" s="57"/>
      <c r="E34" s="102"/>
      <c r="F34" s="66" t="s">
        <v>24</v>
      </c>
      <c r="G34" s="92"/>
      <c r="H34" s="72"/>
      <c r="I34" s="65"/>
      <c r="J34" s="103"/>
      <c r="K34" s="102"/>
      <c r="L34" s="95"/>
      <c r="M34" s="71"/>
      <c r="N34" s="68"/>
      <c r="O34" s="70"/>
      <c r="P34" s="95"/>
      <c r="Q34" s="104"/>
      <c r="R34" s="82"/>
      <c r="S34" s="82"/>
      <c r="T34" s="82"/>
      <c r="U34" s="82"/>
      <c r="V34" s="82"/>
      <c r="W34" s="104"/>
      <c r="X34" s="97"/>
      <c r="Y34" s="97"/>
      <c r="Z34" s="97"/>
      <c r="AA34" s="97"/>
      <c r="AB34" s="97"/>
      <c r="AC34" s="105"/>
      <c r="AD34" s="56"/>
      <c r="AE34" s="57"/>
      <c r="AF34" s="57"/>
      <c r="AG34" s="102"/>
    </row>
    <row r="35" customFormat="false" ht="13.15" hidden="false" customHeight="true" outlineLevel="0" collapsed="false">
      <c r="A35" s="106"/>
      <c r="B35" s="107" t="s">
        <v>66</v>
      </c>
      <c r="C35" s="106"/>
      <c r="D35" s="48"/>
      <c r="E35" s="106"/>
      <c r="F35" s="66"/>
      <c r="G35" s="92"/>
      <c r="H35" s="72"/>
      <c r="I35" s="65"/>
      <c r="J35" s="103"/>
      <c r="K35" s="106"/>
      <c r="L35" s="95"/>
      <c r="M35" s="71"/>
      <c r="N35" s="68"/>
      <c r="O35" s="70"/>
      <c r="P35" s="57"/>
      <c r="Q35" s="108"/>
      <c r="R35" s="82"/>
      <c r="S35" s="82"/>
      <c r="T35" s="82"/>
      <c r="U35" s="82"/>
      <c r="V35" s="82"/>
      <c r="W35" s="108"/>
      <c r="X35" s="97"/>
      <c r="Y35" s="97"/>
      <c r="Z35" s="97"/>
      <c r="AA35" s="97"/>
      <c r="AB35" s="97"/>
      <c r="AC35" s="109"/>
      <c r="AD35" s="110"/>
      <c r="AE35" s="57"/>
      <c r="AF35" s="57"/>
      <c r="AG35" s="106"/>
    </row>
    <row r="36" customFormat="false" ht="13.15" hidden="false" customHeight="true" outlineLevel="0" collapsed="false">
      <c r="A36" s="106"/>
      <c r="B36" s="111" t="s">
        <v>67</v>
      </c>
      <c r="C36" s="106"/>
      <c r="D36" s="48"/>
      <c r="E36" s="106"/>
      <c r="F36" s="66"/>
      <c r="G36" s="92"/>
      <c r="H36" s="72"/>
      <c r="I36" s="65"/>
      <c r="J36" s="103"/>
      <c r="K36" s="106"/>
      <c r="L36" s="95"/>
      <c r="M36" s="71"/>
      <c r="N36" s="68"/>
      <c r="O36" s="70"/>
      <c r="P36" s="57"/>
      <c r="Q36" s="108"/>
      <c r="R36" s="82"/>
      <c r="S36" s="82"/>
      <c r="T36" s="82"/>
      <c r="U36" s="82"/>
      <c r="V36" s="82"/>
      <c r="W36" s="108"/>
      <c r="X36" s="82" t="s">
        <v>58</v>
      </c>
      <c r="Y36" s="82"/>
      <c r="Z36" s="82"/>
      <c r="AA36" s="82"/>
      <c r="AB36" s="82"/>
      <c r="AC36" s="106"/>
      <c r="AD36" s="56"/>
      <c r="AE36" s="57"/>
      <c r="AF36" s="57"/>
      <c r="AG36" s="106"/>
    </row>
    <row r="37" customFormat="false" ht="13.15" hidden="false" customHeight="true" outlineLevel="0" collapsed="false">
      <c r="A37" s="106"/>
      <c r="B37" s="112" t="s">
        <v>68</v>
      </c>
      <c r="C37" s="106"/>
      <c r="D37" s="48"/>
      <c r="E37" s="106"/>
      <c r="F37" s="66"/>
      <c r="G37" s="92"/>
      <c r="H37" s="72"/>
      <c r="I37" s="65"/>
      <c r="J37" s="103"/>
      <c r="K37" s="106"/>
      <c r="L37" s="95"/>
      <c r="M37" s="71"/>
      <c r="N37" s="68"/>
      <c r="O37" s="70"/>
      <c r="P37" s="57"/>
      <c r="Q37" s="108"/>
      <c r="R37" s="82"/>
      <c r="S37" s="82"/>
      <c r="T37" s="82"/>
      <c r="U37" s="82"/>
      <c r="V37" s="82"/>
      <c r="W37" s="108"/>
      <c r="X37" s="82"/>
      <c r="Y37" s="82"/>
      <c r="Z37" s="82"/>
      <c r="AA37" s="82"/>
      <c r="AB37" s="82"/>
      <c r="AC37" s="106"/>
      <c r="AD37" s="56"/>
      <c r="AE37" s="57"/>
      <c r="AF37" s="57"/>
      <c r="AG37" s="106"/>
    </row>
    <row r="38" customFormat="false" ht="13.15" hidden="false" customHeight="true" outlineLevel="0" collapsed="false">
      <c r="A38" s="113"/>
      <c r="B38" s="114" t="s">
        <v>69</v>
      </c>
      <c r="C38" s="113"/>
      <c r="D38" s="48"/>
      <c r="E38" s="113"/>
      <c r="F38" s="115"/>
      <c r="G38" s="116"/>
      <c r="H38" s="116"/>
      <c r="I38" s="116"/>
      <c r="J38" s="117"/>
      <c r="K38" s="113"/>
      <c r="L38" s="118"/>
      <c r="M38" s="119"/>
      <c r="N38" s="119"/>
      <c r="O38" s="119"/>
      <c r="P38" s="119"/>
      <c r="Q38" s="120"/>
      <c r="R38" s="82"/>
      <c r="S38" s="82"/>
      <c r="T38" s="82"/>
      <c r="U38" s="82"/>
      <c r="V38" s="82"/>
      <c r="W38" s="120"/>
      <c r="X38" s="82"/>
      <c r="Y38" s="82"/>
      <c r="Z38" s="82"/>
      <c r="AA38" s="82"/>
      <c r="AB38" s="82"/>
      <c r="AC38" s="113"/>
      <c r="AD38" s="56"/>
      <c r="AE38" s="57"/>
      <c r="AF38" s="57"/>
      <c r="AG38" s="113"/>
    </row>
    <row r="39" customFormat="false" ht="13.15" hidden="false" customHeight="true" outlineLevel="0" collapsed="false">
      <c r="A39" s="121"/>
      <c r="B39" s="122" t="s">
        <v>70</v>
      </c>
      <c r="C39" s="121"/>
      <c r="D39" s="123"/>
      <c r="E39" s="121"/>
      <c r="F39" s="123"/>
      <c r="G39" s="124"/>
      <c r="H39" s="124"/>
      <c r="I39" s="124"/>
      <c r="J39" s="125"/>
      <c r="K39" s="121"/>
      <c r="L39" s="126"/>
      <c r="M39" s="127"/>
      <c r="N39" s="127"/>
      <c r="O39" s="127"/>
      <c r="P39" s="127"/>
      <c r="Q39" s="128"/>
      <c r="R39" s="82"/>
      <c r="S39" s="82"/>
      <c r="T39" s="82"/>
      <c r="U39" s="82"/>
      <c r="V39" s="82"/>
      <c r="W39" s="129"/>
      <c r="X39" s="130"/>
      <c r="Y39" s="131"/>
      <c r="Z39" s="131"/>
      <c r="AA39" s="131"/>
      <c r="AB39" s="132"/>
      <c r="AC39" s="121"/>
      <c r="AD39" s="133"/>
      <c r="AE39" s="134"/>
      <c r="AF39" s="134"/>
      <c r="AG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s="140" customFormat="true" ht="13.15" hidden="false" customHeight="true" outlineLevel="0" collapsed="false">
      <c r="A41" s="135"/>
      <c r="B41" s="136" t="s">
        <v>71</v>
      </c>
      <c r="C41" s="137"/>
      <c r="D41" s="137"/>
      <c r="E41" s="137"/>
      <c r="F41" s="137"/>
      <c r="G41" s="138"/>
      <c r="H41" s="138"/>
      <c r="I41" s="138"/>
      <c r="J41" s="138"/>
      <c r="K41" s="137"/>
      <c r="L41" s="137"/>
      <c r="M41" s="137"/>
      <c r="N41" s="137"/>
      <c r="O41" s="137"/>
      <c r="P41" s="137"/>
      <c r="Q41" s="137"/>
      <c r="R41" s="137"/>
      <c r="S41" s="137"/>
      <c r="T41" s="137"/>
      <c r="U41" s="137"/>
      <c r="V41" s="137"/>
      <c r="W41" s="137"/>
      <c r="X41" s="137"/>
      <c r="Y41" s="137"/>
      <c r="Z41" s="137"/>
      <c r="AA41" s="137"/>
      <c r="AB41" s="137"/>
      <c r="AC41" s="137"/>
      <c r="AD41" s="137"/>
      <c r="AE41" s="139"/>
      <c r="AF41" s="137"/>
      <c r="AG41" s="135"/>
    </row>
    <row r="42" s="140" customFormat="true" ht="13.15" hidden="false" customHeight="true" outlineLevel="0" collapsed="false">
      <c r="A42" s="141"/>
      <c r="B42" s="142"/>
      <c r="C42" s="143"/>
      <c r="D42" s="143"/>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5"/>
      <c r="AE42" s="145"/>
      <c r="AF42" s="144"/>
      <c r="AG42" s="141"/>
    </row>
    <row r="43" s="140" customFormat="true" ht="13.15" hidden="false" customHeight="true" outlineLevel="0" collapsed="false">
      <c r="A43" s="141"/>
      <c r="B43" s="146"/>
      <c r="C43" s="147" t="s">
        <v>27</v>
      </c>
      <c r="D43" s="147"/>
      <c r="E43" s="148"/>
      <c r="F43" s="149" t="s">
        <v>72</v>
      </c>
      <c r="G43" s="150"/>
      <c r="H43" s="150"/>
      <c r="I43" s="150"/>
      <c r="J43" s="150"/>
      <c r="K43" s="150"/>
      <c r="L43" s="150"/>
      <c r="M43" s="150"/>
      <c r="N43" s="150"/>
      <c r="O43" s="151"/>
      <c r="P43" s="152"/>
      <c r="Q43" s="153" t="s">
        <v>73</v>
      </c>
      <c r="R43" s="154"/>
      <c r="S43" s="155" t="s">
        <v>74</v>
      </c>
      <c r="T43" s="156"/>
      <c r="U43" s="156"/>
      <c r="V43" s="156"/>
      <c r="W43" s="156"/>
      <c r="X43" s="156"/>
      <c r="Y43" s="156"/>
      <c r="Z43" s="156"/>
      <c r="AA43" s="156"/>
      <c r="AB43" s="156"/>
      <c r="AC43" s="156"/>
      <c r="AD43" s="156"/>
      <c r="AE43" s="157"/>
      <c r="AF43" s="144"/>
      <c r="AG43" s="141"/>
    </row>
    <row r="44" s="140" customFormat="true" ht="13.15" hidden="false" customHeight="true" outlineLevel="0" collapsed="false">
      <c r="A44" s="141"/>
      <c r="B44" s="158"/>
      <c r="C44" s="159" t="s">
        <v>75</v>
      </c>
      <c r="D44" s="159"/>
      <c r="E44" s="152"/>
      <c r="F44" s="160" t="s">
        <v>76</v>
      </c>
      <c r="G44" s="161"/>
      <c r="H44" s="161"/>
      <c r="I44" s="161"/>
      <c r="J44" s="161"/>
      <c r="K44" s="161"/>
      <c r="L44" s="161"/>
      <c r="M44" s="161"/>
      <c r="N44" s="161"/>
      <c r="O44" s="162"/>
      <c r="P44" s="163"/>
      <c r="Q44" s="164" t="s">
        <v>77</v>
      </c>
      <c r="R44" s="165"/>
      <c r="S44" s="166" t="s">
        <v>78</v>
      </c>
      <c r="T44" s="167"/>
      <c r="U44" s="167"/>
      <c r="V44" s="167"/>
      <c r="W44" s="167"/>
      <c r="X44" s="167"/>
      <c r="Y44" s="167"/>
      <c r="Z44" s="167"/>
      <c r="AA44" s="167"/>
      <c r="AB44" s="167"/>
      <c r="AC44" s="167"/>
      <c r="AD44" s="167"/>
      <c r="AE44" s="168"/>
      <c r="AF44" s="144"/>
      <c r="AG44" s="141"/>
    </row>
    <row r="45" s="140" customFormat="true" ht="13.15" hidden="false" customHeight="true" outlineLevel="0" collapsed="false">
      <c r="A45" s="141"/>
      <c r="B45" s="169"/>
      <c r="C45" s="170" t="s">
        <v>21</v>
      </c>
      <c r="D45" s="170"/>
      <c r="E45" s="170"/>
      <c r="F45" s="171" t="s">
        <v>79</v>
      </c>
      <c r="G45" s="172"/>
      <c r="H45" s="172"/>
      <c r="I45" s="172"/>
      <c r="J45" s="172"/>
      <c r="K45" s="172"/>
      <c r="L45" s="172"/>
      <c r="M45" s="172"/>
      <c r="N45" s="172"/>
      <c r="O45" s="173"/>
      <c r="P45" s="152"/>
      <c r="Q45" s="174" t="s">
        <v>80</v>
      </c>
      <c r="R45" s="175"/>
      <c r="S45" s="176" t="s">
        <v>81</v>
      </c>
      <c r="T45" s="177"/>
      <c r="U45" s="177"/>
      <c r="V45" s="177"/>
      <c r="W45" s="177"/>
      <c r="X45" s="177"/>
      <c r="Y45" s="177"/>
      <c r="Z45" s="177"/>
      <c r="AA45" s="177"/>
      <c r="AB45" s="177"/>
      <c r="AC45" s="177"/>
      <c r="AD45" s="177"/>
      <c r="AE45" s="178"/>
      <c r="AF45" s="144"/>
      <c r="AG45" s="141"/>
    </row>
    <row r="46" s="140" customFormat="true" ht="13.15" hidden="false" customHeight="true" outlineLevel="0" collapsed="false">
      <c r="A46" s="141"/>
      <c r="B46" s="169"/>
      <c r="C46" s="179" t="s">
        <v>82</v>
      </c>
      <c r="D46" s="170"/>
      <c r="E46" s="170"/>
      <c r="F46" s="180" t="s">
        <v>83</v>
      </c>
      <c r="G46" s="181"/>
      <c r="H46" s="172"/>
      <c r="I46" s="172"/>
      <c r="J46" s="172"/>
      <c r="K46" s="172"/>
      <c r="L46" s="172"/>
      <c r="M46" s="172"/>
      <c r="N46" s="172"/>
      <c r="O46" s="173"/>
      <c r="P46" s="152"/>
      <c r="Q46" s="147" t="s">
        <v>84</v>
      </c>
      <c r="R46" s="182"/>
      <c r="S46" s="183" t="s">
        <v>85</v>
      </c>
      <c r="T46" s="177"/>
      <c r="U46" s="177"/>
      <c r="V46" s="177"/>
      <c r="W46" s="177"/>
      <c r="X46" s="177"/>
      <c r="Y46" s="177"/>
      <c r="Z46" s="177"/>
      <c r="AA46" s="177"/>
      <c r="AB46" s="177"/>
      <c r="AC46" s="177"/>
      <c r="AD46" s="177"/>
      <c r="AE46" s="178"/>
      <c r="AF46" s="144"/>
      <c r="AG46" s="141"/>
    </row>
    <row r="47" s="140" customFormat="true" ht="13.15" hidden="false" customHeight="true" outlineLevel="0" collapsed="false">
      <c r="A47" s="141"/>
      <c r="B47" s="158"/>
      <c r="C47" s="184" t="s">
        <v>86</v>
      </c>
      <c r="D47" s="175"/>
      <c r="E47" s="170"/>
      <c r="F47" s="185" t="s">
        <v>87</v>
      </c>
      <c r="G47" s="186"/>
      <c r="H47" s="186"/>
      <c r="I47" s="186"/>
      <c r="J47" s="172"/>
      <c r="K47" s="172"/>
      <c r="L47" s="172"/>
      <c r="M47" s="172"/>
      <c r="N47" s="172"/>
      <c r="O47" s="187"/>
      <c r="P47" s="148"/>
      <c r="Q47" s="188" t="s">
        <v>88</v>
      </c>
      <c r="R47" s="182"/>
      <c r="S47" s="189" t="s">
        <v>89</v>
      </c>
      <c r="T47" s="177"/>
      <c r="U47" s="177"/>
      <c r="V47" s="177"/>
      <c r="W47" s="177"/>
      <c r="X47" s="177"/>
      <c r="Y47" s="177"/>
      <c r="Z47" s="177"/>
      <c r="AA47" s="177"/>
      <c r="AB47" s="177"/>
      <c r="AC47" s="177"/>
      <c r="AD47" s="177"/>
      <c r="AE47" s="178"/>
      <c r="AF47" s="144"/>
      <c r="AG47" s="141"/>
    </row>
    <row r="48" s="140" customFormat="true" ht="13.15" hidden="false" customHeight="true" outlineLevel="0" collapsed="false">
      <c r="A48" s="141"/>
      <c r="B48" s="190"/>
      <c r="C48" s="191" t="s">
        <v>90</v>
      </c>
      <c r="D48" s="191"/>
      <c r="E48" s="152"/>
      <c r="F48" s="171" t="s">
        <v>91</v>
      </c>
      <c r="G48" s="192"/>
      <c r="H48" s="177"/>
      <c r="I48" s="177"/>
      <c r="J48" s="177"/>
      <c r="K48" s="177"/>
      <c r="L48" s="177"/>
      <c r="M48" s="177"/>
      <c r="N48" s="177"/>
      <c r="O48" s="178"/>
      <c r="P48" s="148"/>
      <c r="Q48" s="193" t="s">
        <v>92</v>
      </c>
      <c r="R48" s="194"/>
      <c r="S48" s="195" t="s">
        <v>93</v>
      </c>
      <c r="T48" s="196"/>
      <c r="U48" s="196"/>
      <c r="V48" s="196"/>
      <c r="W48" s="196"/>
      <c r="X48" s="196"/>
      <c r="Y48" s="196"/>
      <c r="Z48" s="196"/>
      <c r="AA48" s="196"/>
      <c r="AB48" s="196"/>
      <c r="AC48" s="196"/>
      <c r="AD48" s="196"/>
      <c r="AE48" s="197"/>
      <c r="AF48" s="144"/>
      <c r="AG48" s="141"/>
    </row>
    <row r="49" s="140" customFormat="true" ht="13.15" hidden="false" customHeight="true" outlineLevel="0" collapsed="false">
      <c r="A49" s="141"/>
      <c r="B49" s="190"/>
      <c r="C49" s="198" t="s">
        <v>94</v>
      </c>
      <c r="D49" s="194"/>
      <c r="E49" s="175"/>
      <c r="F49" s="199" t="s">
        <v>95</v>
      </c>
      <c r="G49" s="196"/>
      <c r="H49" s="177"/>
      <c r="I49" s="177"/>
      <c r="J49" s="177"/>
      <c r="K49" s="177"/>
      <c r="L49" s="177"/>
      <c r="M49" s="177"/>
      <c r="N49" s="177"/>
      <c r="O49" s="178"/>
      <c r="P49" s="148"/>
      <c r="Q49" s="200" t="s">
        <v>96</v>
      </c>
      <c r="R49" s="201"/>
      <c r="S49" s="202" t="s">
        <v>97</v>
      </c>
      <c r="T49" s="181"/>
      <c r="U49" s="203"/>
      <c r="V49" s="203"/>
      <c r="W49" s="203"/>
      <c r="X49" s="203"/>
      <c r="Y49" s="203"/>
      <c r="Z49" s="203"/>
      <c r="AA49" s="203"/>
      <c r="AB49" s="203"/>
      <c r="AC49" s="203"/>
      <c r="AD49" s="203"/>
      <c r="AE49" s="204"/>
      <c r="AF49" s="154"/>
      <c r="AG49" s="141"/>
    </row>
    <row r="50" s="140" customFormat="true" ht="13.15" hidden="false" customHeight="true" outlineLevel="0" collapsed="false">
      <c r="A50" s="141"/>
      <c r="B50" s="190"/>
      <c r="C50" s="205" t="s">
        <v>18</v>
      </c>
      <c r="D50" s="205"/>
      <c r="E50" s="175"/>
      <c r="F50" s="206" t="s">
        <v>98</v>
      </c>
      <c r="G50" s="207"/>
      <c r="H50" s="196"/>
      <c r="I50" s="196"/>
      <c r="J50" s="196"/>
      <c r="K50" s="196"/>
      <c r="L50" s="196"/>
      <c r="M50" s="196"/>
      <c r="N50" s="196"/>
      <c r="O50" s="197"/>
      <c r="P50" s="148"/>
      <c r="Q50" s="198" t="s">
        <v>26</v>
      </c>
      <c r="R50" s="208"/>
      <c r="S50" s="199" t="s">
        <v>99</v>
      </c>
      <c r="T50" s="195"/>
      <c r="U50" s="203"/>
      <c r="V50" s="203"/>
      <c r="W50" s="203"/>
      <c r="X50" s="203"/>
      <c r="Y50" s="203"/>
      <c r="Z50" s="203"/>
      <c r="AA50" s="203"/>
      <c r="AB50" s="203"/>
      <c r="AC50" s="203"/>
      <c r="AD50" s="203"/>
      <c r="AE50" s="204"/>
      <c r="AF50" s="154"/>
      <c r="AG50" s="141"/>
    </row>
    <row r="51" s="140" customFormat="true" ht="13.15" hidden="false" customHeight="true" outlineLevel="0" collapsed="false">
      <c r="A51" s="141"/>
      <c r="B51" s="190"/>
      <c r="C51" s="194" t="s">
        <v>19</v>
      </c>
      <c r="D51" s="194"/>
      <c r="E51" s="175"/>
      <c r="F51" s="209" t="s">
        <v>100</v>
      </c>
      <c r="G51" s="207"/>
      <c r="H51" s="210"/>
      <c r="I51" s="210"/>
      <c r="J51" s="210"/>
      <c r="K51" s="210"/>
      <c r="L51" s="210"/>
      <c r="M51" s="210"/>
      <c r="N51" s="210"/>
      <c r="O51" s="211"/>
      <c r="P51" s="212"/>
      <c r="Q51" s="213" t="s">
        <v>101</v>
      </c>
      <c r="R51" s="212"/>
      <c r="S51" s="214" t="s">
        <v>102</v>
      </c>
      <c r="T51" s="181"/>
      <c r="U51" s="203"/>
      <c r="V51" s="203"/>
      <c r="W51" s="203"/>
      <c r="X51" s="203"/>
      <c r="Y51" s="203"/>
      <c r="Z51" s="203"/>
      <c r="AA51" s="203"/>
      <c r="AB51" s="203"/>
      <c r="AC51" s="203"/>
      <c r="AD51" s="203"/>
      <c r="AE51" s="204"/>
      <c r="AF51" s="154"/>
      <c r="AG51" s="141"/>
    </row>
    <row r="52" s="140" customFormat="true" ht="13.15" hidden="false" customHeight="true" outlineLevel="0" collapsed="false">
      <c r="A52" s="141"/>
      <c r="B52" s="215"/>
      <c r="C52" s="191"/>
      <c r="D52" s="191"/>
      <c r="E52" s="152"/>
      <c r="F52" s="216"/>
      <c r="G52" s="217"/>
      <c r="H52" s="217"/>
      <c r="I52" s="217"/>
      <c r="J52" s="217"/>
      <c r="K52" s="217"/>
      <c r="L52" s="217"/>
      <c r="M52" s="217"/>
      <c r="N52" s="217"/>
      <c r="O52" s="218"/>
      <c r="P52" s="219"/>
      <c r="Q52" s="220" t="s">
        <v>103</v>
      </c>
      <c r="R52" s="221"/>
      <c r="S52" s="222" t="s">
        <v>104</v>
      </c>
      <c r="T52" s="223"/>
      <c r="U52" s="223"/>
      <c r="V52" s="223"/>
      <c r="W52" s="223"/>
      <c r="X52" s="223"/>
      <c r="Y52" s="223"/>
      <c r="Z52" s="223"/>
      <c r="AA52" s="223"/>
      <c r="AB52" s="223"/>
      <c r="AC52" s="223"/>
      <c r="AD52" s="223"/>
      <c r="AE52" s="224"/>
      <c r="AF52" s="219"/>
      <c r="AG52" s="141"/>
    </row>
    <row r="53" s="140" customFormat="true" ht="13.15" hidden="false" customHeight="true" outlineLevel="0" collapsed="false">
      <c r="A53" s="141"/>
      <c r="B53" s="225"/>
      <c r="C53" s="226"/>
      <c r="D53" s="226"/>
      <c r="E53" s="226"/>
      <c r="F53" s="226"/>
      <c r="G53" s="226"/>
      <c r="H53" s="226"/>
      <c r="I53" s="226"/>
      <c r="J53" s="226"/>
      <c r="K53" s="226"/>
      <c r="L53" s="226"/>
      <c r="M53" s="226"/>
      <c r="N53" s="226"/>
      <c r="O53" s="226"/>
      <c r="P53" s="227"/>
      <c r="Q53" s="227"/>
      <c r="R53" s="227"/>
      <c r="S53" s="227"/>
      <c r="T53" s="227"/>
      <c r="U53" s="227"/>
      <c r="V53" s="227"/>
      <c r="W53" s="227"/>
      <c r="X53" s="227"/>
      <c r="Y53" s="227"/>
      <c r="Z53" s="227"/>
      <c r="AA53" s="227"/>
      <c r="AB53" s="227"/>
      <c r="AC53" s="227"/>
      <c r="AD53" s="228"/>
      <c r="AE53" s="228"/>
      <c r="AF53" s="227"/>
      <c r="AG53" s="141"/>
    </row>
    <row r="54" s="140" customFormat="true" ht="1.5" hidden="false" customHeight="true" outlineLevel="0" collapsed="false">
      <c r="A54" s="229"/>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141"/>
    </row>
    <row r="55" s="140" customFormat="true" ht="13.15" hidden="false" customHeight="true" outlineLevel="0" collapsed="false">
      <c r="A55" s="231"/>
      <c r="B55" s="232"/>
      <c r="C55" s="232"/>
      <c r="D55" s="232"/>
      <c r="E55" s="232"/>
      <c r="F55" s="232"/>
      <c r="G55" s="232"/>
      <c r="H55" s="232"/>
      <c r="I55" s="232"/>
      <c r="J55" s="232"/>
      <c r="K55" s="232"/>
      <c r="L55" s="233"/>
      <c r="M55" s="234"/>
      <c r="N55" s="235"/>
      <c r="O55" s="235"/>
      <c r="P55" s="236"/>
      <c r="Q55" s="234"/>
      <c r="R55" s="236"/>
      <c r="S55" s="236"/>
      <c r="T55" s="236"/>
      <c r="U55" s="236"/>
      <c r="V55" s="234"/>
      <c r="W55" s="236"/>
      <c r="X55" s="236"/>
      <c r="Y55" s="236"/>
      <c r="Z55" s="236"/>
      <c r="AA55" s="234"/>
      <c r="AB55" s="236"/>
      <c r="AC55" s="236"/>
      <c r="AD55" s="236"/>
      <c r="AE55" s="236"/>
      <c r="AF55" s="236"/>
      <c r="AG55" s="141"/>
    </row>
    <row r="56" s="229" customFormat="true" ht="11.25" hidden="false" customHeight="true" outlineLevel="0" collapsed="false">
      <c r="A56" s="237"/>
      <c r="B56" s="238" t="s">
        <v>105</v>
      </c>
      <c r="C56" s="239"/>
      <c r="D56" s="239"/>
      <c r="E56" s="239"/>
      <c r="F56" s="239"/>
      <c r="G56" s="239"/>
      <c r="H56" s="239"/>
      <c r="I56" s="239"/>
      <c r="J56" s="239"/>
      <c r="K56" s="239"/>
      <c r="L56" s="240"/>
      <c r="M56" s="241"/>
      <c r="N56" s="241"/>
      <c r="O56" s="241"/>
      <c r="P56" s="241"/>
      <c r="Q56" s="241"/>
      <c r="R56" s="241"/>
      <c r="S56" s="241"/>
      <c r="T56" s="241" t="s">
        <v>106</v>
      </c>
      <c r="U56" s="241"/>
      <c r="V56" s="241"/>
      <c r="W56" s="241"/>
      <c r="X56" s="241"/>
      <c r="Y56" s="241"/>
      <c r="Z56" s="241"/>
      <c r="AA56" s="241"/>
      <c r="AB56" s="241"/>
      <c r="AC56" s="241"/>
      <c r="AD56" s="241"/>
      <c r="AE56" s="241"/>
      <c r="AF56" s="241"/>
      <c r="AG56" s="230"/>
    </row>
    <row r="57" s="250" customFormat="true" ht="10.15" hidden="false" customHeight="true" outlineLevel="0" collapsed="false">
      <c r="A57" s="242"/>
      <c r="B57" s="243"/>
      <c r="C57" s="243"/>
      <c r="D57" s="243"/>
      <c r="E57" s="243"/>
      <c r="F57" s="243"/>
      <c r="G57" s="239"/>
      <c r="H57" s="239"/>
      <c r="I57" s="244"/>
      <c r="J57" s="244"/>
      <c r="K57" s="243"/>
      <c r="L57" s="245"/>
      <c r="M57" s="246"/>
      <c r="N57" s="247"/>
      <c r="O57" s="247"/>
      <c r="P57" s="248"/>
      <c r="Q57" s="247"/>
      <c r="R57" s="248"/>
      <c r="S57" s="249"/>
      <c r="T57" s="248"/>
      <c r="U57" s="248"/>
      <c r="V57" s="247"/>
      <c r="W57" s="248"/>
      <c r="X57" s="248"/>
      <c r="Y57" s="248"/>
      <c r="Z57" s="248"/>
      <c r="AA57" s="247"/>
      <c r="AB57" s="248"/>
      <c r="AC57" s="248"/>
      <c r="AD57" s="248"/>
      <c r="AE57" s="248"/>
      <c r="AF57" s="248"/>
      <c r="AG57" s="231"/>
    </row>
    <row r="58" s="250" customFormat="true" ht="10.15" hidden="false" customHeight="true" outlineLevel="0" collapsed="false">
      <c r="A58" s="251"/>
      <c r="B58" s="252"/>
      <c r="C58" s="252" t="n">
        <f aca="false">H85/H83</f>
        <v>0</v>
      </c>
      <c r="D58" s="252"/>
      <c r="E58" s="252"/>
      <c r="F58" s="252"/>
      <c r="G58" s="253"/>
      <c r="H58" s="254" t="s">
        <v>107</v>
      </c>
      <c r="I58" s="244"/>
      <c r="J58" s="239"/>
      <c r="K58" s="252"/>
      <c r="L58" s="240"/>
      <c r="M58" s="241"/>
      <c r="N58" s="246"/>
      <c r="O58" s="255"/>
      <c r="P58" s="256"/>
      <c r="Q58" s="255"/>
      <c r="R58" s="241"/>
      <c r="S58" s="257" t="s">
        <v>108</v>
      </c>
      <c r="T58" s="258" t="s">
        <v>109</v>
      </c>
      <c r="U58" s="259" t="s">
        <v>110</v>
      </c>
      <c r="V58" s="258" t="s">
        <v>111</v>
      </c>
      <c r="W58" s="258"/>
      <c r="X58" s="258" t="s">
        <v>112</v>
      </c>
      <c r="Y58" s="260" t="s">
        <v>113</v>
      </c>
      <c r="Z58" s="261" t="s">
        <v>114</v>
      </c>
      <c r="AA58" s="248"/>
      <c r="AB58" s="247"/>
      <c r="AC58" s="248"/>
      <c r="AD58" s="248"/>
      <c r="AE58" s="248"/>
      <c r="AF58" s="248"/>
      <c r="AG58" s="237"/>
    </row>
    <row r="59" s="250" customFormat="true" ht="10.15" hidden="false" customHeight="true" outlineLevel="0" collapsed="false">
      <c r="A59" s="237"/>
      <c r="B59" s="262"/>
      <c r="C59" s="262"/>
      <c r="D59" s="262"/>
      <c r="E59" s="262"/>
      <c r="F59" s="262"/>
      <c r="G59" s="263" t="s">
        <v>115</v>
      </c>
      <c r="H59" s="264" t="n">
        <v>1</v>
      </c>
      <c r="I59" s="244"/>
      <c r="J59" s="265"/>
      <c r="K59" s="262"/>
      <c r="L59" s="266"/>
      <c r="M59" s="267"/>
      <c r="N59" s="241"/>
      <c r="O59" s="268"/>
      <c r="P59" s="269"/>
      <c r="Q59" s="268"/>
      <c r="R59" s="268" t="s">
        <v>115</v>
      </c>
      <c r="S59" s="270" t="n">
        <v>20</v>
      </c>
      <c r="T59" s="270" t="s">
        <v>116</v>
      </c>
      <c r="U59" s="270" t="s">
        <v>117</v>
      </c>
      <c r="V59" s="270" t="s">
        <v>117</v>
      </c>
      <c r="W59" s="271"/>
      <c r="X59" s="270" t="s">
        <v>117</v>
      </c>
      <c r="Y59" s="270" t="s">
        <v>117</v>
      </c>
      <c r="Z59" s="270" t="n">
        <v>1</v>
      </c>
      <c r="AA59" s="248"/>
      <c r="AB59" s="247"/>
      <c r="AC59" s="248"/>
      <c r="AD59" s="248"/>
      <c r="AE59" s="248"/>
      <c r="AF59" s="248"/>
      <c r="AG59" s="242"/>
    </row>
    <row r="60" s="250" customFormat="true" ht="10.15" hidden="false" customHeight="true" outlineLevel="0" collapsed="false">
      <c r="A60" s="237"/>
      <c r="B60" s="262"/>
      <c r="C60" s="262"/>
      <c r="D60" s="262"/>
      <c r="E60" s="262"/>
      <c r="F60" s="262"/>
      <c r="G60" s="263" t="s">
        <v>118</v>
      </c>
      <c r="H60" s="272" t="n">
        <v>2.25</v>
      </c>
      <c r="I60" s="244"/>
      <c r="J60" s="265"/>
      <c r="K60" s="262"/>
      <c r="L60" s="266"/>
      <c r="M60" s="267"/>
      <c r="N60" s="267"/>
      <c r="O60" s="268"/>
      <c r="P60" s="269"/>
      <c r="Q60" s="268"/>
      <c r="R60" s="268" t="s">
        <v>118</v>
      </c>
      <c r="S60" s="273" t="n">
        <v>150</v>
      </c>
      <c r="T60" s="273" t="s">
        <v>119</v>
      </c>
      <c r="U60" s="273" t="s">
        <v>117</v>
      </c>
      <c r="V60" s="273" t="n">
        <v>4</v>
      </c>
      <c r="W60" s="274"/>
      <c r="X60" s="273" t="n">
        <v>1</v>
      </c>
      <c r="Y60" s="273" t="n">
        <v>1</v>
      </c>
      <c r="Z60" s="273" t="n">
        <v>1</v>
      </c>
      <c r="AA60" s="248"/>
      <c r="AB60" s="247"/>
      <c r="AC60" s="248"/>
      <c r="AD60" s="248"/>
      <c r="AE60" s="248"/>
      <c r="AF60" s="248"/>
      <c r="AG60" s="251"/>
    </row>
    <row r="61" s="250" customFormat="true" ht="10.15" hidden="false" customHeight="true" outlineLevel="0" collapsed="false">
      <c r="A61" s="237"/>
      <c r="B61" s="262"/>
      <c r="C61" s="262"/>
      <c r="D61" s="262"/>
      <c r="E61" s="262"/>
      <c r="F61" s="262"/>
      <c r="G61" s="275" t="s">
        <v>120</v>
      </c>
      <c r="H61" s="272" t="n">
        <v>0.75</v>
      </c>
      <c r="I61" s="244"/>
      <c r="J61" s="276"/>
      <c r="K61" s="262"/>
      <c r="L61" s="277"/>
      <c r="M61" s="278"/>
      <c r="N61" s="267"/>
      <c r="O61" s="279"/>
      <c r="P61" s="269"/>
      <c r="Q61" s="279"/>
      <c r="R61" s="279" t="s">
        <v>120</v>
      </c>
      <c r="S61" s="273" t="n">
        <v>20</v>
      </c>
      <c r="T61" s="273" t="s">
        <v>116</v>
      </c>
      <c r="U61" s="273" t="s">
        <v>117</v>
      </c>
      <c r="V61" s="273" t="s">
        <v>117</v>
      </c>
      <c r="W61" s="274"/>
      <c r="X61" s="273" t="s">
        <v>117</v>
      </c>
      <c r="Y61" s="273" t="s">
        <v>117</v>
      </c>
      <c r="Z61" s="273" t="n">
        <v>1</v>
      </c>
      <c r="AA61" s="248"/>
      <c r="AB61" s="247"/>
      <c r="AC61" s="248"/>
      <c r="AD61" s="248"/>
      <c r="AE61" s="248"/>
      <c r="AF61" s="248"/>
      <c r="AG61" s="237"/>
    </row>
    <row r="62" s="250" customFormat="true" ht="10.15" hidden="false" customHeight="true" outlineLevel="0" collapsed="false">
      <c r="A62" s="237"/>
      <c r="B62" s="262"/>
      <c r="C62" s="262"/>
      <c r="D62" s="262"/>
      <c r="E62" s="262"/>
      <c r="F62" s="262"/>
      <c r="G62" s="280" t="s">
        <v>121</v>
      </c>
      <c r="H62" s="272" t="n">
        <v>0.5</v>
      </c>
      <c r="I62" s="244"/>
      <c r="J62" s="281"/>
      <c r="K62" s="262"/>
      <c r="L62" s="282"/>
      <c r="M62" s="283"/>
      <c r="N62" s="278"/>
      <c r="O62" s="284"/>
      <c r="P62" s="269"/>
      <c r="Q62" s="284"/>
      <c r="R62" s="284" t="s">
        <v>121</v>
      </c>
      <c r="S62" s="273" t="n">
        <v>150</v>
      </c>
      <c r="T62" s="273" t="s">
        <v>119</v>
      </c>
      <c r="U62" s="273" t="s">
        <v>117</v>
      </c>
      <c r="V62" s="273" t="n">
        <v>4</v>
      </c>
      <c r="W62" s="274"/>
      <c r="X62" s="273" t="n">
        <v>1</v>
      </c>
      <c r="Y62" s="273" t="n">
        <v>1</v>
      </c>
      <c r="Z62" s="273" t="n">
        <v>1</v>
      </c>
      <c r="AA62" s="248"/>
      <c r="AB62" s="247"/>
      <c r="AC62" s="248"/>
      <c r="AD62" s="248"/>
      <c r="AE62" s="248"/>
      <c r="AF62" s="248"/>
      <c r="AG62" s="237"/>
    </row>
    <row r="63" s="250" customFormat="true" ht="10.15" hidden="false" customHeight="true" outlineLevel="0" collapsed="false">
      <c r="A63" s="237"/>
      <c r="B63" s="262"/>
      <c r="C63" s="262"/>
      <c r="D63" s="262"/>
      <c r="E63" s="262"/>
      <c r="F63" s="262"/>
      <c r="G63" s="285" t="s">
        <v>122</v>
      </c>
      <c r="H63" s="272" t="n">
        <v>12</v>
      </c>
      <c r="I63" s="244"/>
      <c r="J63" s="281"/>
      <c r="K63" s="262"/>
      <c r="L63" s="286"/>
      <c r="M63" s="287"/>
      <c r="N63" s="287"/>
      <c r="O63" s="255"/>
      <c r="P63" s="269"/>
      <c r="Q63" s="255"/>
      <c r="R63" s="288" t="s">
        <v>122</v>
      </c>
      <c r="S63" s="273" t="n">
        <v>50</v>
      </c>
      <c r="T63" s="273" t="s">
        <v>119</v>
      </c>
      <c r="U63" s="273" t="s">
        <v>117</v>
      </c>
      <c r="V63" s="273" t="n">
        <v>4</v>
      </c>
      <c r="W63" s="274"/>
      <c r="X63" s="273" t="n">
        <v>1</v>
      </c>
      <c r="Y63" s="273" t="n">
        <v>1</v>
      </c>
      <c r="Z63" s="273" t="n">
        <v>1</v>
      </c>
      <c r="AA63" s="248"/>
      <c r="AB63" s="247"/>
      <c r="AC63" s="248"/>
      <c r="AD63" s="248"/>
      <c r="AE63" s="248"/>
      <c r="AF63" s="248"/>
      <c r="AG63" s="237"/>
    </row>
    <row r="64" s="250" customFormat="true" ht="10.15" hidden="false" customHeight="true" outlineLevel="0" collapsed="false">
      <c r="A64" s="237"/>
      <c r="B64" s="262"/>
      <c r="C64" s="262"/>
      <c r="D64" s="262"/>
      <c r="E64" s="262"/>
      <c r="F64" s="262"/>
      <c r="G64" s="289" t="s">
        <v>123</v>
      </c>
      <c r="H64" s="272" t="n">
        <v>8</v>
      </c>
      <c r="I64" s="244"/>
      <c r="J64" s="281"/>
      <c r="K64" s="262"/>
      <c r="L64" s="290"/>
      <c r="M64" s="291"/>
      <c r="N64" s="291"/>
      <c r="O64" s="292"/>
      <c r="P64" s="269"/>
      <c r="Q64" s="292"/>
      <c r="R64" s="293" t="s">
        <v>123</v>
      </c>
      <c r="S64" s="273" t="n">
        <v>20</v>
      </c>
      <c r="T64" s="273" t="s">
        <v>119</v>
      </c>
      <c r="U64" s="273" t="s">
        <v>117</v>
      </c>
      <c r="V64" s="273" t="n">
        <v>4</v>
      </c>
      <c r="W64" s="274"/>
      <c r="X64" s="273" t="n">
        <v>1</v>
      </c>
      <c r="Y64" s="273" t="s">
        <v>117</v>
      </c>
      <c r="Z64" s="273" t="n">
        <v>1</v>
      </c>
      <c r="AA64" s="248"/>
      <c r="AB64" s="247"/>
      <c r="AC64" s="248"/>
      <c r="AD64" s="248"/>
      <c r="AE64" s="248"/>
      <c r="AF64" s="248"/>
      <c r="AG64" s="237"/>
    </row>
    <row r="65" s="250" customFormat="true" ht="10.15" hidden="false" customHeight="true" outlineLevel="0" collapsed="false">
      <c r="A65" s="237"/>
      <c r="B65" s="262"/>
      <c r="C65" s="262"/>
      <c r="D65" s="262"/>
      <c r="E65" s="262"/>
      <c r="F65" s="262"/>
      <c r="G65" s="280" t="s">
        <v>124</v>
      </c>
      <c r="H65" s="272" t="n">
        <v>12</v>
      </c>
      <c r="I65" s="244"/>
      <c r="J65" s="281"/>
      <c r="K65" s="262"/>
      <c r="L65" s="294"/>
      <c r="M65" s="295"/>
      <c r="N65" s="291"/>
      <c r="O65" s="255"/>
      <c r="P65" s="269"/>
      <c r="Q65" s="255"/>
      <c r="R65" s="284" t="s">
        <v>124</v>
      </c>
      <c r="S65" s="273" t="n">
        <v>120</v>
      </c>
      <c r="T65" s="273" t="s">
        <v>119</v>
      </c>
      <c r="U65" s="273" t="s">
        <v>117</v>
      </c>
      <c r="V65" s="273" t="n">
        <v>4</v>
      </c>
      <c r="W65" s="274"/>
      <c r="X65" s="273" t="n">
        <v>1</v>
      </c>
      <c r="Y65" s="273" t="s">
        <v>117</v>
      </c>
      <c r="Z65" s="273" t="n">
        <v>1</v>
      </c>
      <c r="AA65" s="248"/>
      <c r="AB65" s="247"/>
      <c r="AC65" s="248"/>
      <c r="AD65" s="248"/>
      <c r="AE65" s="248"/>
      <c r="AF65" s="248"/>
      <c r="AG65" s="237"/>
    </row>
    <row r="66" s="250" customFormat="true" ht="10.15" hidden="false" customHeight="true" outlineLevel="0" collapsed="false">
      <c r="A66" s="237"/>
      <c r="B66" s="262"/>
      <c r="C66" s="262"/>
      <c r="D66" s="262"/>
      <c r="E66" s="262"/>
      <c r="F66" s="262"/>
      <c r="G66" s="296" t="s">
        <v>125</v>
      </c>
      <c r="H66" s="272" t="n">
        <v>0</v>
      </c>
      <c r="I66" s="244"/>
      <c r="J66" s="281"/>
      <c r="K66" s="262"/>
      <c r="L66" s="297"/>
      <c r="M66" s="298"/>
      <c r="N66" s="295"/>
      <c r="O66" s="299"/>
      <c r="P66" s="269"/>
      <c r="Q66" s="299"/>
      <c r="R66" s="299" t="s">
        <v>125</v>
      </c>
      <c r="S66" s="273" t="s">
        <v>117</v>
      </c>
      <c r="T66" s="273" t="s">
        <v>117</v>
      </c>
      <c r="U66" s="273" t="s">
        <v>117</v>
      </c>
      <c r="V66" s="273" t="s">
        <v>117</v>
      </c>
      <c r="W66" s="274"/>
      <c r="X66" s="273" t="s">
        <v>117</v>
      </c>
      <c r="Y66" s="273" t="s">
        <v>117</v>
      </c>
      <c r="Z66" s="273" t="s">
        <v>117</v>
      </c>
      <c r="AA66" s="248"/>
      <c r="AB66" s="247"/>
      <c r="AC66" s="248"/>
      <c r="AD66" s="248"/>
      <c r="AE66" s="248"/>
      <c r="AF66" s="248"/>
      <c r="AG66" s="237"/>
    </row>
    <row r="67" s="250" customFormat="true" ht="10.15" hidden="false" customHeight="true" outlineLevel="0" collapsed="false">
      <c r="A67" s="237"/>
      <c r="B67" s="262"/>
      <c r="C67" s="262"/>
      <c r="D67" s="262"/>
      <c r="E67" s="262"/>
      <c r="F67" s="262"/>
      <c r="G67" s="300" t="s">
        <v>126</v>
      </c>
      <c r="H67" s="272" t="n">
        <v>0</v>
      </c>
      <c r="I67" s="244"/>
      <c r="J67" s="281"/>
      <c r="K67" s="262"/>
      <c r="L67" s="282"/>
      <c r="M67" s="283"/>
      <c r="N67" s="298"/>
      <c r="O67" s="288"/>
      <c r="P67" s="269"/>
      <c r="Q67" s="288"/>
      <c r="R67" s="301" t="s">
        <v>126</v>
      </c>
      <c r="S67" s="273" t="s">
        <v>117</v>
      </c>
      <c r="T67" s="273" t="s">
        <v>117</v>
      </c>
      <c r="U67" s="273" t="s">
        <v>117</v>
      </c>
      <c r="V67" s="273" t="s">
        <v>117</v>
      </c>
      <c r="W67" s="274"/>
      <c r="X67" s="273" t="s">
        <v>117</v>
      </c>
      <c r="Y67" s="273" t="s">
        <v>117</v>
      </c>
      <c r="Z67" s="273" t="s">
        <v>117</v>
      </c>
      <c r="AA67" s="248"/>
      <c r="AB67" s="247"/>
      <c r="AC67" s="248"/>
      <c r="AD67" s="248"/>
      <c r="AE67" s="248"/>
      <c r="AF67" s="248"/>
      <c r="AG67" s="237"/>
    </row>
    <row r="68" s="250" customFormat="true" ht="10.15" hidden="false" customHeight="true" outlineLevel="0" collapsed="false">
      <c r="A68" s="237"/>
      <c r="B68" s="262"/>
      <c r="C68" s="262"/>
      <c r="D68" s="262"/>
      <c r="E68" s="262"/>
      <c r="F68" s="262"/>
      <c r="G68" s="302" t="s">
        <v>127</v>
      </c>
      <c r="H68" s="272" t="n">
        <v>3</v>
      </c>
      <c r="I68" s="244"/>
      <c r="J68" s="281"/>
      <c r="K68" s="262"/>
      <c r="L68" s="303"/>
      <c r="M68" s="304"/>
      <c r="N68" s="283"/>
      <c r="O68" s="305"/>
      <c r="P68" s="269"/>
      <c r="Q68" s="305"/>
      <c r="R68" s="306" t="s">
        <v>127</v>
      </c>
      <c r="S68" s="273" t="n">
        <v>10</v>
      </c>
      <c r="T68" s="273" t="s">
        <v>116</v>
      </c>
      <c r="U68" s="273" t="s">
        <v>117</v>
      </c>
      <c r="V68" s="273" t="s">
        <v>117</v>
      </c>
      <c r="W68" s="274"/>
      <c r="X68" s="273" t="s">
        <v>117</v>
      </c>
      <c r="Y68" s="273" t="s">
        <v>117</v>
      </c>
      <c r="Z68" s="273" t="n">
        <v>1</v>
      </c>
      <c r="AA68" s="248"/>
      <c r="AB68" s="247"/>
      <c r="AC68" s="248"/>
      <c r="AD68" s="248"/>
      <c r="AE68" s="248"/>
      <c r="AF68" s="248"/>
      <c r="AG68" s="237"/>
    </row>
    <row r="69" s="250" customFormat="true" ht="10.15" hidden="false" customHeight="true" outlineLevel="0" collapsed="false">
      <c r="A69" s="237"/>
      <c r="B69" s="262"/>
      <c r="C69" s="262"/>
      <c r="D69" s="262"/>
      <c r="E69" s="262"/>
      <c r="F69" s="262"/>
      <c r="G69" s="280" t="s">
        <v>23</v>
      </c>
      <c r="H69" s="272" t="n">
        <v>3</v>
      </c>
      <c r="I69" s="244"/>
      <c r="J69" s="281"/>
      <c r="K69" s="262"/>
      <c r="L69" s="303"/>
      <c r="M69" s="304"/>
      <c r="N69" s="283"/>
      <c r="O69" s="305"/>
      <c r="P69" s="269"/>
      <c r="Q69" s="307"/>
      <c r="R69" s="284" t="s">
        <v>23</v>
      </c>
      <c r="S69" s="273" t="n">
        <v>30</v>
      </c>
      <c r="T69" s="273" t="s">
        <v>119</v>
      </c>
      <c r="U69" s="273" t="s">
        <v>117</v>
      </c>
      <c r="V69" s="273" t="n">
        <v>4</v>
      </c>
      <c r="W69" s="274"/>
      <c r="X69" s="273" t="n">
        <v>1</v>
      </c>
      <c r="Y69" s="273" t="n">
        <v>1</v>
      </c>
      <c r="Z69" s="273" t="n">
        <v>1</v>
      </c>
      <c r="AA69" s="248"/>
      <c r="AB69" s="247"/>
      <c r="AC69" s="248"/>
      <c r="AD69" s="248"/>
      <c r="AE69" s="248"/>
      <c r="AF69" s="248"/>
      <c r="AG69" s="237"/>
    </row>
    <row r="70" s="250" customFormat="true" ht="10.15" hidden="false" customHeight="true" outlineLevel="0" collapsed="false">
      <c r="A70" s="237"/>
      <c r="B70" s="262"/>
      <c r="C70" s="262"/>
      <c r="D70" s="262"/>
      <c r="E70" s="262"/>
      <c r="F70" s="262"/>
      <c r="G70" s="300" t="s">
        <v>20</v>
      </c>
      <c r="H70" s="272" t="n">
        <v>3</v>
      </c>
      <c r="I70" s="244"/>
      <c r="J70" s="281"/>
      <c r="K70" s="262"/>
      <c r="L70" s="303"/>
      <c r="M70" s="304"/>
      <c r="N70" s="283"/>
      <c r="O70" s="305"/>
      <c r="P70" s="269"/>
      <c r="Q70" s="307"/>
      <c r="R70" s="301" t="s">
        <v>20</v>
      </c>
      <c r="S70" s="273" t="n">
        <v>30</v>
      </c>
      <c r="T70" s="273" t="s">
        <v>119</v>
      </c>
      <c r="U70" s="273" t="s">
        <v>117</v>
      </c>
      <c r="V70" s="273" t="n">
        <v>4</v>
      </c>
      <c r="W70" s="274"/>
      <c r="X70" s="273" t="n">
        <v>1</v>
      </c>
      <c r="Y70" s="273" t="n">
        <v>1</v>
      </c>
      <c r="Z70" s="273" t="n">
        <v>1</v>
      </c>
      <c r="AA70" s="248"/>
      <c r="AB70" s="247"/>
      <c r="AC70" s="248"/>
      <c r="AD70" s="248"/>
      <c r="AE70" s="248"/>
      <c r="AF70" s="248"/>
      <c r="AG70" s="237"/>
    </row>
    <row r="71" s="250" customFormat="true" ht="10.15" hidden="false" customHeight="true" outlineLevel="0" collapsed="false">
      <c r="A71" s="237"/>
      <c r="B71" s="262"/>
      <c r="C71" s="262"/>
      <c r="D71" s="262"/>
      <c r="E71" s="262"/>
      <c r="F71" s="262"/>
      <c r="G71" s="308" t="s">
        <v>128</v>
      </c>
      <c r="H71" s="272" t="n">
        <v>10</v>
      </c>
      <c r="I71" s="244"/>
      <c r="J71" s="281"/>
      <c r="K71" s="262"/>
      <c r="L71" s="303"/>
      <c r="M71" s="304"/>
      <c r="N71" s="283"/>
      <c r="O71" s="305"/>
      <c r="P71" s="269"/>
      <c r="Q71" s="305"/>
      <c r="R71" s="292" t="s">
        <v>128</v>
      </c>
      <c r="S71" s="273" t="n">
        <v>50</v>
      </c>
      <c r="T71" s="273" t="s">
        <v>119</v>
      </c>
      <c r="U71" s="273" t="s">
        <v>117</v>
      </c>
      <c r="V71" s="273" t="n">
        <v>4</v>
      </c>
      <c r="W71" s="274"/>
      <c r="X71" s="273" t="n">
        <v>1</v>
      </c>
      <c r="Y71" s="273" t="n">
        <v>1</v>
      </c>
      <c r="Z71" s="273" t="n">
        <v>1</v>
      </c>
      <c r="AA71" s="248"/>
      <c r="AB71" s="247"/>
      <c r="AC71" s="248"/>
      <c r="AD71" s="248"/>
      <c r="AE71" s="248"/>
      <c r="AF71" s="248"/>
      <c r="AG71" s="237"/>
    </row>
    <row r="72" s="250" customFormat="true" ht="10.15" hidden="false" customHeight="true" outlineLevel="0" collapsed="false">
      <c r="A72" s="237"/>
      <c r="B72" s="262"/>
      <c r="C72" s="262"/>
      <c r="D72" s="262"/>
      <c r="E72" s="262"/>
      <c r="F72" s="262"/>
      <c r="G72" s="309" t="s">
        <v>129</v>
      </c>
      <c r="H72" s="272" t="n">
        <v>10</v>
      </c>
      <c r="I72" s="244"/>
      <c r="J72" s="281"/>
      <c r="K72" s="262"/>
      <c r="L72" s="303"/>
      <c r="M72" s="304"/>
      <c r="N72" s="283"/>
      <c r="O72" s="305"/>
      <c r="P72" s="269"/>
      <c r="Q72" s="307"/>
      <c r="R72" s="310" t="s">
        <v>129</v>
      </c>
      <c r="S72" s="273" t="n">
        <v>15</v>
      </c>
      <c r="T72" s="273" t="s">
        <v>116</v>
      </c>
      <c r="U72" s="273" t="s">
        <v>117</v>
      </c>
      <c r="V72" s="273" t="s">
        <v>117</v>
      </c>
      <c r="W72" s="274"/>
      <c r="X72" s="273" t="s">
        <v>117</v>
      </c>
      <c r="Y72" s="273" t="s">
        <v>117</v>
      </c>
      <c r="Z72" s="273" t="n">
        <v>1</v>
      </c>
      <c r="AA72" s="248"/>
      <c r="AB72" s="247"/>
      <c r="AC72" s="248"/>
      <c r="AD72" s="248"/>
      <c r="AE72" s="248"/>
      <c r="AF72" s="248"/>
      <c r="AG72" s="237"/>
    </row>
    <row r="73" s="250" customFormat="true" ht="10.15" hidden="false" customHeight="true" outlineLevel="0" collapsed="false">
      <c r="A73" s="237"/>
      <c r="B73" s="262"/>
      <c r="C73" s="262"/>
      <c r="D73" s="262"/>
      <c r="E73" s="311"/>
      <c r="F73" s="311"/>
      <c r="G73" s="302" t="s">
        <v>130</v>
      </c>
      <c r="H73" s="272" t="n">
        <v>3</v>
      </c>
      <c r="I73" s="244"/>
      <c r="J73" s="281"/>
      <c r="K73" s="262"/>
      <c r="L73" s="303"/>
      <c r="M73" s="304"/>
      <c r="N73" s="283"/>
      <c r="O73" s="305"/>
      <c r="P73" s="269"/>
      <c r="Q73" s="307"/>
      <c r="R73" s="306" t="s">
        <v>130</v>
      </c>
      <c r="S73" s="273" t="n">
        <v>50</v>
      </c>
      <c r="T73" s="273" t="s">
        <v>119</v>
      </c>
      <c r="U73" s="273" t="s">
        <v>117</v>
      </c>
      <c r="V73" s="273" t="n">
        <v>4</v>
      </c>
      <c r="W73" s="274"/>
      <c r="X73" s="273" t="n">
        <v>1</v>
      </c>
      <c r="Y73" s="273" t="n">
        <v>1</v>
      </c>
      <c r="Z73" s="273" t="n">
        <v>1</v>
      </c>
      <c r="AA73" s="248"/>
      <c r="AB73" s="247"/>
      <c r="AC73" s="248"/>
      <c r="AD73" s="248"/>
      <c r="AE73" s="248"/>
      <c r="AF73" s="248"/>
      <c r="AG73" s="237"/>
    </row>
    <row r="74" s="250" customFormat="true" ht="10.15" hidden="false" customHeight="true" outlineLevel="0" collapsed="false">
      <c r="A74" s="237"/>
      <c r="B74" s="262"/>
      <c r="C74" s="262"/>
      <c r="D74" s="262"/>
      <c r="E74" s="262"/>
      <c r="F74" s="262"/>
      <c r="G74" s="312" t="s">
        <v>131</v>
      </c>
      <c r="H74" s="272" t="n">
        <v>3</v>
      </c>
      <c r="I74" s="244"/>
      <c r="J74" s="281"/>
      <c r="K74" s="262"/>
      <c r="L74" s="303"/>
      <c r="M74" s="304"/>
      <c r="N74" s="283"/>
      <c r="O74" s="305"/>
      <c r="P74" s="269"/>
      <c r="Q74" s="307"/>
      <c r="R74" s="307" t="s">
        <v>131</v>
      </c>
      <c r="S74" s="273" t="n">
        <v>15</v>
      </c>
      <c r="T74" s="273" t="s">
        <v>116</v>
      </c>
      <c r="U74" s="273" t="s">
        <v>117</v>
      </c>
      <c r="V74" s="273" t="s">
        <v>117</v>
      </c>
      <c r="W74" s="274"/>
      <c r="X74" s="273" t="n">
        <v>1</v>
      </c>
      <c r="Y74" s="273" t="n">
        <v>1</v>
      </c>
      <c r="Z74" s="273" t="n">
        <v>1</v>
      </c>
      <c r="AA74" s="248"/>
      <c r="AB74" s="247"/>
      <c r="AC74" s="248"/>
      <c r="AD74" s="248"/>
      <c r="AE74" s="248"/>
      <c r="AF74" s="248"/>
      <c r="AG74" s="237"/>
    </row>
    <row r="75" s="250" customFormat="true" ht="10.15" hidden="false" customHeight="true" outlineLevel="0" collapsed="false">
      <c r="A75" s="237"/>
      <c r="B75" s="262"/>
      <c r="C75" s="262"/>
      <c r="D75" s="262"/>
      <c r="E75" s="262"/>
      <c r="F75" s="262"/>
      <c r="G75" s="312"/>
      <c r="H75" s="272"/>
      <c r="I75" s="244"/>
      <c r="J75" s="281"/>
      <c r="K75" s="262"/>
      <c r="L75" s="313"/>
      <c r="M75" s="314"/>
      <c r="N75" s="267"/>
      <c r="O75" s="307"/>
      <c r="P75" s="269"/>
      <c r="Q75" s="255"/>
      <c r="R75" s="307"/>
      <c r="S75" s="273"/>
      <c r="T75" s="273"/>
      <c r="U75" s="273"/>
      <c r="V75" s="273"/>
      <c r="W75" s="274"/>
      <c r="X75" s="273"/>
      <c r="Y75" s="273"/>
      <c r="Z75" s="273"/>
      <c r="AA75" s="248"/>
      <c r="AB75" s="247"/>
      <c r="AC75" s="248"/>
      <c r="AD75" s="248"/>
      <c r="AE75" s="248"/>
      <c r="AF75" s="248"/>
      <c r="AG75" s="237"/>
    </row>
    <row r="76" s="250" customFormat="true" ht="10.15" hidden="false" customHeight="true" outlineLevel="0" collapsed="false">
      <c r="A76" s="237"/>
      <c r="B76" s="262"/>
      <c r="C76" s="262"/>
      <c r="D76" s="262"/>
      <c r="E76" s="262"/>
      <c r="F76" s="262"/>
      <c r="G76" s="315" t="s">
        <v>132</v>
      </c>
      <c r="H76" s="272" t="n">
        <v>1</v>
      </c>
      <c r="I76" s="244"/>
      <c r="J76" s="281"/>
      <c r="K76" s="262"/>
      <c r="L76" s="313"/>
      <c r="M76" s="314"/>
      <c r="N76" s="267"/>
      <c r="O76" s="307"/>
      <c r="P76" s="269"/>
      <c r="Q76" s="255"/>
      <c r="R76" s="305" t="s">
        <v>132</v>
      </c>
      <c r="S76" s="273" t="n">
        <v>10</v>
      </c>
      <c r="T76" s="273" t="s">
        <v>116</v>
      </c>
      <c r="U76" s="273" t="s">
        <v>117</v>
      </c>
      <c r="V76" s="273" t="s">
        <v>117</v>
      </c>
      <c r="W76" s="274"/>
      <c r="X76" s="273" t="s">
        <v>117</v>
      </c>
      <c r="Y76" s="273" t="s">
        <v>117</v>
      </c>
      <c r="Z76" s="273" t="n">
        <v>1</v>
      </c>
      <c r="AA76" s="248"/>
      <c r="AB76" s="247"/>
      <c r="AC76" s="248"/>
      <c r="AD76" s="248"/>
      <c r="AE76" s="248"/>
      <c r="AF76" s="248"/>
      <c r="AG76" s="237"/>
    </row>
    <row r="77" s="250" customFormat="true" ht="10.15" hidden="false" customHeight="true" outlineLevel="0" collapsed="false">
      <c r="A77" s="237"/>
      <c r="B77" s="262"/>
      <c r="C77" s="262"/>
      <c r="D77" s="262"/>
      <c r="E77" s="262"/>
      <c r="F77" s="262"/>
      <c r="G77" s="316" t="s">
        <v>133</v>
      </c>
      <c r="H77" s="272" t="n">
        <v>1</v>
      </c>
      <c r="I77" s="244"/>
      <c r="J77" s="281"/>
      <c r="K77" s="262"/>
      <c r="L77" s="313"/>
      <c r="M77" s="314"/>
      <c r="N77" s="267"/>
      <c r="O77" s="307"/>
      <c r="P77" s="269"/>
      <c r="Q77" s="255"/>
      <c r="R77" s="317" t="s">
        <v>133</v>
      </c>
      <c r="S77" s="273" t="n">
        <v>10</v>
      </c>
      <c r="T77" s="273" t="s">
        <v>116</v>
      </c>
      <c r="U77" s="273" t="s">
        <v>117</v>
      </c>
      <c r="V77" s="273" t="s">
        <v>117</v>
      </c>
      <c r="W77" s="274"/>
      <c r="X77" s="273" t="s">
        <v>117</v>
      </c>
      <c r="Y77" s="273" t="s">
        <v>117</v>
      </c>
      <c r="Z77" s="273" t="n">
        <v>1</v>
      </c>
      <c r="AA77" s="248"/>
      <c r="AB77" s="247"/>
      <c r="AC77" s="248"/>
      <c r="AD77" s="248"/>
      <c r="AE77" s="248"/>
      <c r="AF77" s="248"/>
      <c r="AG77" s="237"/>
    </row>
    <row r="78" s="250" customFormat="true" ht="10.15" hidden="false" customHeight="true" outlineLevel="0" collapsed="false">
      <c r="A78" s="237"/>
      <c r="B78" s="262"/>
      <c r="C78" s="262"/>
      <c r="D78" s="262"/>
      <c r="E78" s="262"/>
      <c r="F78" s="262"/>
      <c r="G78" s="318" t="s">
        <v>134</v>
      </c>
      <c r="H78" s="272" t="n">
        <v>1</v>
      </c>
      <c r="I78" s="244"/>
      <c r="J78" s="281"/>
      <c r="K78" s="262"/>
      <c r="L78" s="313"/>
      <c r="M78" s="314"/>
      <c r="N78" s="267"/>
      <c r="O78" s="307"/>
      <c r="P78" s="269"/>
      <c r="Q78" s="255"/>
      <c r="R78" s="319" t="s">
        <v>134</v>
      </c>
      <c r="S78" s="273" t="n">
        <v>10</v>
      </c>
      <c r="T78" s="273" t="s">
        <v>116</v>
      </c>
      <c r="U78" s="273" t="s">
        <v>117</v>
      </c>
      <c r="V78" s="273" t="s">
        <v>117</v>
      </c>
      <c r="W78" s="274"/>
      <c r="X78" s="273" t="s">
        <v>117</v>
      </c>
      <c r="Y78" s="273" t="s">
        <v>117</v>
      </c>
      <c r="Z78" s="273" t="n">
        <v>1</v>
      </c>
      <c r="AA78" s="248"/>
      <c r="AB78" s="247"/>
      <c r="AC78" s="248"/>
      <c r="AD78" s="248"/>
      <c r="AE78" s="248"/>
      <c r="AF78" s="248"/>
      <c r="AG78" s="237"/>
    </row>
    <row r="79" s="250" customFormat="true" ht="10.15" hidden="false" customHeight="true" outlineLevel="0" collapsed="false">
      <c r="A79" s="237"/>
      <c r="B79" s="262"/>
      <c r="C79" s="262"/>
      <c r="D79" s="262"/>
      <c r="E79" s="262"/>
      <c r="F79" s="262"/>
      <c r="G79" s="320" t="s">
        <v>135</v>
      </c>
      <c r="H79" s="321" t="n">
        <v>0</v>
      </c>
      <c r="I79" s="244"/>
      <c r="J79" s="281"/>
      <c r="K79" s="262"/>
      <c r="L79" s="313"/>
      <c r="M79" s="314"/>
      <c r="N79" s="267"/>
      <c r="O79" s="255"/>
      <c r="P79" s="269"/>
      <c r="Q79" s="255"/>
      <c r="R79" s="322" t="s">
        <v>135</v>
      </c>
      <c r="S79" s="323" t="s">
        <v>117</v>
      </c>
      <c r="T79" s="323" t="s">
        <v>119</v>
      </c>
      <c r="U79" s="323" t="s">
        <v>117</v>
      </c>
      <c r="V79" s="323" t="n">
        <v>4</v>
      </c>
      <c r="W79" s="324"/>
      <c r="X79" s="323" t="n">
        <v>1</v>
      </c>
      <c r="Y79" s="323" t="n">
        <v>1</v>
      </c>
      <c r="Z79" s="323" t="n">
        <v>1</v>
      </c>
      <c r="AA79" s="248"/>
      <c r="AB79" s="247"/>
      <c r="AC79" s="248"/>
      <c r="AD79" s="248"/>
      <c r="AE79" s="248"/>
      <c r="AF79" s="248"/>
      <c r="AG79" s="237"/>
    </row>
    <row r="80" s="250" customFormat="true" ht="10.15" hidden="false" customHeight="true" outlineLevel="0" collapsed="false">
      <c r="A80" s="325"/>
      <c r="B80" s="326"/>
      <c r="C80" s="326"/>
      <c r="D80" s="326"/>
      <c r="E80" s="326"/>
      <c r="F80" s="326"/>
      <c r="G80" s="244"/>
      <c r="H80" s="327"/>
      <c r="I80" s="244"/>
      <c r="J80" s="244"/>
      <c r="K80" s="326"/>
      <c r="L80" s="245"/>
      <c r="M80" s="246"/>
      <c r="N80" s="246"/>
      <c r="O80" s="246"/>
      <c r="P80" s="288"/>
      <c r="Q80" s="328"/>
      <c r="R80" s="288"/>
      <c r="S80" s="328"/>
      <c r="T80" s="329"/>
      <c r="U80" s="328"/>
      <c r="V80" s="329"/>
      <c r="W80" s="329"/>
      <c r="X80" s="329"/>
      <c r="Y80" s="329"/>
      <c r="Z80" s="329"/>
      <c r="AA80" s="329"/>
      <c r="AB80" s="329"/>
      <c r="AC80" s="329"/>
      <c r="AD80" s="329"/>
      <c r="AE80" s="329"/>
      <c r="AF80" s="329"/>
      <c r="AG80" s="237"/>
    </row>
    <row r="81" s="250" customFormat="true" ht="10.15" hidden="false" customHeight="true" outlineLevel="0" collapsed="false">
      <c r="A81" s="330"/>
      <c r="B81" s="326"/>
      <c r="C81" s="326"/>
      <c r="D81" s="326"/>
      <c r="E81" s="326"/>
      <c r="F81" s="239"/>
      <c r="G81" s="331" t="s">
        <v>136</v>
      </c>
      <c r="H81" s="332" t="n">
        <v>4</v>
      </c>
      <c r="I81" s="244"/>
      <c r="J81" s="244"/>
      <c r="K81" s="244"/>
      <c r="L81" s="245"/>
      <c r="M81" s="246"/>
      <c r="N81" s="246"/>
      <c r="O81" s="246"/>
      <c r="P81" s="241"/>
      <c r="Q81" s="246"/>
      <c r="R81" s="241"/>
      <c r="S81" s="241"/>
      <c r="T81" s="241"/>
      <c r="U81" s="246"/>
      <c r="V81" s="241"/>
      <c r="W81" s="241"/>
      <c r="X81" s="241"/>
      <c r="Y81" s="241"/>
      <c r="Z81" s="241"/>
      <c r="AA81" s="241"/>
      <c r="AB81" s="241"/>
      <c r="AC81" s="241"/>
      <c r="AD81" s="241"/>
      <c r="AE81" s="241"/>
      <c r="AF81" s="241"/>
      <c r="AG81" s="325"/>
    </row>
    <row r="82" s="338" customFormat="true" ht="10.15" hidden="false" customHeight="true" outlineLevel="0" collapsed="false">
      <c r="A82" s="330"/>
      <c r="B82" s="326"/>
      <c r="C82" s="326"/>
      <c r="D82" s="326"/>
      <c r="E82" s="326"/>
      <c r="F82" s="244"/>
      <c r="G82" s="331"/>
      <c r="H82" s="333"/>
      <c r="I82" s="244"/>
      <c r="J82" s="334"/>
      <c r="K82" s="244"/>
      <c r="L82" s="335"/>
      <c r="M82" s="336"/>
      <c r="N82" s="241"/>
      <c r="O82" s="241"/>
      <c r="P82" s="241"/>
      <c r="Q82" s="246"/>
      <c r="R82" s="241"/>
      <c r="S82" s="246"/>
      <c r="T82" s="337" t="s">
        <v>108</v>
      </c>
      <c r="U82" s="246"/>
      <c r="V82" s="246"/>
      <c r="W82" s="337" t="s">
        <v>110</v>
      </c>
      <c r="X82" s="246" t="s">
        <v>137</v>
      </c>
      <c r="Y82" s="246"/>
      <c r="Z82" s="337" t="s">
        <v>113</v>
      </c>
      <c r="AA82" s="246"/>
      <c r="AB82" s="246"/>
      <c r="AC82" s="246"/>
      <c r="AD82" s="246"/>
      <c r="AE82" s="246"/>
      <c r="AF82" s="246"/>
      <c r="AG82" s="330"/>
    </row>
    <row r="83" s="338" customFormat="true" ht="10.15" hidden="false" customHeight="true" outlineLevel="0" collapsed="false">
      <c r="A83" s="330"/>
      <c r="B83" s="326"/>
      <c r="C83" s="326"/>
      <c r="D83" s="326"/>
      <c r="E83" s="326"/>
      <c r="F83" s="239"/>
      <c r="G83" s="331" t="s">
        <v>138</v>
      </c>
      <c r="H83" s="339" t="n">
        <v>12</v>
      </c>
      <c r="I83" s="244"/>
      <c r="J83" s="244"/>
      <c r="K83" s="244"/>
      <c r="L83" s="245"/>
      <c r="M83" s="246"/>
      <c r="N83" s="246"/>
      <c r="O83" s="246"/>
      <c r="P83" s="246"/>
      <c r="Q83" s="246"/>
      <c r="R83" s="241"/>
      <c r="S83" s="246"/>
      <c r="T83" s="337" t="s">
        <v>109</v>
      </c>
      <c r="U83" s="246"/>
      <c r="V83" s="246"/>
      <c r="W83" s="337" t="s">
        <v>111</v>
      </c>
      <c r="X83" s="246" t="s">
        <v>139</v>
      </c>
      <c r="Y83" s="246"/>
      <c r="Z83" s="337" t="s">
        <v>114</v>
      </c>
      <c r="AA83" s="246"/>
      <c r="AB83" s="246"/>
      <c r="AC83" s="246"/>
      <c r="AD83" s="246"/>
      <c r="AE83" s="246"/>
      <c r="AF83" s="246"/>
      <c r="AG83" s="330"/>
    </row>
    <row r="84" s="250" customFormat="true" ht="10.15" hidden="false" customHeight="true" outlineLevel="0" collapsed="false">
      <c r="A84" s="340"/>
      <c r="B84" s="326"/>
      <c r="C84" s="326"/>
      <c r="D84" s="326"/>
      <c r="E84" s="326"/>
      <c r="F84" s="341"/>
      <c r="G84" s="244"/>
      <c r="H84" s="239"/>
      <c r="I84" s="244"/>
      <c r="J84" s="244"/>
      <c r="K84" s="341"/>
      <c r="L84" s="245"/>
      <c r="M84" s="246"/>
      <c r="N84" s="246"/>
      <c r="O84" s="246"/>
      <c r="P84" s="246"/>
      <c r="Q84" s="342"/>
      <c r="R84" s="241"/>
      <c r="S84" s="246"/>
      <c r="T84" s="337" t="s">
        <v>140</v>
      </c>
      <c r="U84" s="342"/>
      <c r="V84" s="246"/>
      <c r="W84" s="337" t="s">
        <v>112</v>
      </c>
      <c r="X84" s="246" t="s">
        <v>141</v>
      </c>
      <c r="Y84" s="246"/>
      <c r="Z84" s="337" t="s">
        <v>142</v>
      </c>
      <c r="AA84" s="246"/>
      <c r="AB84" s="246"/>
      <c r="AC84" s="246"/>
      <c r="AD84" s="246"/>
      <c r="AE84" s="246"/>
      <c r="AF84" s="246"/>
      <c r="AG84" s="330"/>
      <c r="AH84" s="343"/>
    </row>
    <row r="85" s="250" customFormat="true" ht="10.15" hidden="false" customHeight="true" outlineLevel="0" collapsed="false">
      <c r="A85" s="330"/>
      <c r="B85" s="344"/>
      <c r="C85" s="341"/>
      <c r="D85" s="341"/>
      <c r="E85" s="262"/>
      <c r="F85" s="262"/>
      <c r="G85" s="244"/>
      <c r="H85" s="239"/>
      <c r="I85" s="345"/>
      <c r="J85" s="244"/>
      <c r="K85" s="244"/>
      <c r="L85" s="245"/>
      <c r="M85" s="246"/>
      <c r="N85" s="246"/>
      <c r="O85" s="246"/>
      <c r="P85" s="246"/>
      <c r="Q85" s="246"/>
      <c r="R85" s="241"/>
      <c r="S85" s="246"/>
      <c r="T85" s="241"/>
      <c r="U85" s="246"/>
      <c r="V85" s="246"/>
      <c r="W85" s="246"/>
      <c r="X85" s="241"/>
      <c r="Y85" s="246"/>
      <c r="Z85" s="246"/>
      <c r="AA85" s="246"/>
      <c r="AB85" s="241"/>
      <c r="AC85" s="246"/>
      <c r="AD85" s="246"/>
      <c r="AE85" s="246"/>
      <c r="AF85" s="246"/>
      <c r="AG85" s="340"/>
      <c r="AH85" s="346"/>
    </row>
    <row r="86" s="250" customFormat="true" ht="10.15" hidden="false" customHeight="true" outlineLevel="0" collapsed="false">
      <c r="A86" s="347"/>
      <c r="B86" s="344"/>
      <c r="C86" s="331"/>
      <c r="D86" s="331"/>
      <c r="E86" s="262"/>
      <c r="F86" s="262"/>
      <c r="G86" s="244"/>
      <c r="H86" s="348"/>
      <c r="I86" s="345"/>
      <c r="J86" s="244"/>
      <c r="K86" s="331"/>
      <c r="L86" s="245"/>
      <c r="M86" s="246"/>
      <c r="N86" s="246"/>
      <c r="O86" s="246"/>
      <c r="P86" s="246"/>
      <c r="Q86" s="255"/>
      <c r="R86" s="241"/>
      <c r="S86" s="246"/>
      <c r="T86" s="241" t="s">
        <v>143</v>
      </c>
      <c r="U86" s="241"/>
      <c r="V86" s="241"/>
      <c r="W86" s="241"/>
      <c r="X86" s="241"/>
      <c r="Y86" s="241"/>
      <c r="Z86" s="241"/>
      <c r="AA86" s="241"/>
      <c r="AB86" s="241"/>
      <c r="AC86" s="241"/>
      <c r="AD86" s="241"/>
      <c r="AE86" s="241"/>
      <c r="AF86" s="241"/>
      <c r="AG86" s="330"/>
      <c r="AH86" s="346"/>
    </row>
    <row r="87" s="250" customFormat="true" ht="10.15" hidden="false" customHeight="true" outlineLevel="0" collapsed="false">
      <c r="A87" s="349"/>
      <c r="B87" s="350"/>
      <c r="C87" s="351"/>
      <c r="D87" s="351"/>
      <c r="E87" s="351"/>
      <c r="F87" s="351"/>
      <c r="G87" s="351"/>
      <c r="H87" s="351"/>
      <c r="I87" s="351"/>
      <c r="J87" s="351"/>
      <c r="K87" s="351"/>
      <c r="L87" s="352"/>
      <c r="M87" s="353"/>
      <c r="N87" s="353"/>
      <c r="O87" s="353"/>
      <c r="P87" s="353"/>
      <c r="Q87" s="353"/>
      <c r="R87" s="353"/>
      <c r="S87" s="353"/>
      <c r="T87" s="353"/>
      <c r="U87" s="353"/>
      <c r="V87" s="353"/>
      <c r="W87" s="353"/>
      <c r="X87" s="353"/>
      <c r="Y87" s="353"/>
      <c r="Z87" s="353"/>
      <c r="AA87" s="353"/>
      <c r="AB87" s="353"/>
      <c r="AC87" s="353"/>
      <c r="AD87" s="353"/>
      <c r="AE87" s="353"/>
      <c r="AF87" s="353"/>
      <c r="AG87" s="347"/>
    </row>
    <row r="88" s="250" customFormat="true" ht="1.5" hidden="false" customHeight="true" outlineLevel="0" collapsed="false">
      <c r="A88" s="2"/>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244"/>
    </row>
    <row r="89" s="2" customFormat="true" ht="11.25" hidden="false" customHeight="true" outlineLevel="0" collapsed="false">
      <c r="A89" s="354"/>
      <c r="B89" s="354"/>
      <c r="C89" s="354"/>
      <c r="D89" s="354"/>
      <c r="E89" s="354"/>
      <c r="F89" s="354"/>
      <c r="G89" s="354"/>
      <c r="H89" s="354"/>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row>
    <row r="90" s="140" customFormat="true" ht="12.75" hidden="false" customHeight="false" outlineLevel="0" collapsed="false">
      <c r="A90" s="355"/>
      <c r="C90" s="355"/>
      <c r="D90" s="355"/>
      <c r="E90" s="355"/>
      <c r="F90" s="355"/>
      <c r="G90" s="355"/>
      <c r="H90" s="355"/>
      <c r="K90" s="355"/>
      <c r="Q90" s="355"/>
      <c r="W90" s="355"/>
      <c r="AC90" s="355"/>
      <c r="AG90" s="355"/>
    </row>
    <row r="91" s="140" customFormat="true" ht="12.75" hidden="false" customHeight="false" outlineLevel="0" collapsed="false">
      <c r="R91" s="356"/>
      <c r="S91" s="356"/>
      <c r="T91" s="356"/>
      <c r="U91" s="356"/>
      <c r="V91" s="356"/>
      <c r="X91" s="356"/>
      <c r="Y91" s="356"/>
      <c r="Z91" s="356"/>
      <c r="AA91" s="356"/>
      <c r="AB91" s="356"/>
    </row>
    <row r="92" s="140" customFormat="true" ht="12.75" hidden="false" customHeight="false" outlineLevel="0" collapsed="false">
      <c r="R92" s="356"/>
      <c r="S92" s="356"/>
      <c r="T92" s="356"/>
      <c r="U92" s="356"/>
      <c r="V92" s="356"/>
      <c r="X92" s="356"/>
      <c r="Y92" s="356"/>
      <c r="Z92" s="356"/>
      <c r="AA92" s="356"/>
      <c r="AB92" s="356"/>
    </row>
    <row r="93" s="140" customFormat="true" ht="12.75" hidden="false" customHeight="false" outlineLevel="0" collapsed="false">
      <c r="R93" s="356"/>
      <c r="S93" s="356"/>
      <c r="T93" s="356"/>
      <c r="U93" s="356"/>
      <c r="V93" s="356"/>
      <c r="X93" s="356"/>
      <c r="Y93" s="356"/>
      <c r="Z93" s="356"/>
      <c r="AA93" s="356"/>
      <c r="AB93" s="356"/>
    </row>
    <row r="94" s="140" customFormat="true" ht="12.75" hidden="false" customHeight="false" outlineLevel="0" collapsed="false">
      <c r="R94" s="356"/>
      <c r="S94" s="356"/>
      <c r="T94" s="356"/>
      <c r="U94" s="356"/>
      <c r="V94" s="356"/>
      <c r="X94" s="356"/>
      <c r="Y94" s="356"/>
      <c r="Z94" s="356"/>
      <c r="AA94" s="356"/>
      <c r="AB94" s="356"/>
    </row>
    <row r="95" s="140" customFormat="true" ht="12.75" hidden="false" customHeight="false" outlineLevel="0" collapsed="false">
      <c r="R95" s="356"/>
      <c r="S95" s="356"/>
      <c r="T95" s="356"/>
      <c r="U95" s="356"/>
      <c r="V95" s="356"/>
      <c r="X95" s="356"/>
      <c r="Y95" s="356"/>
      <c r="Z95" s="356"/>
      <c r="AA95" s="356"/>
      <c r="AB95" s="356"/>
    </row>
    <row r="96" s="140" customFormat="true" ht="12.75" hidden="false" customHeight="false" outlineLevel="0" collapsed="false">
      <c r="R96" s="356"/>
      <c r="S96" s="356"/>
      <c r="T96" s="356"/>
      <c r="U96" s="356"/>
      <c r="V96" s="356"/>
      <c r="X96" s="356"/>
      <c r="Y96" s="356"/>
      <c r="Z96" s="356"/>
      <c r="AA96" s="356"/>
      <c r="AB96" s="356"/>
    </row>
    <row r="97" s="140" customFormat="true" ht="12.75" hidden="false" customHeight="false" outlineLevel="0" collapsed="false">
      <c r="R97" s="356"/>
      <c r="S97" s="356"/>
      <c r="T97" s="356"/>
      <c r="U97" s="356"/>
      <c r="V97" s="356"/>
      <c r="X97" s="356"/>
      <c r="Y97" s="356"/>
      <c r="Z97" s="356"/>
      <c r="AA97" s="356"/>
      <c r="AB97" s="356"/>
    </row>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customFormat="false" ht="12.7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row>
    <row r="104" customFormat="false" ht="12.7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row>
    <row r="105" customFormat="false" ht="12.75" hidden="false" customHeight="false" outlineLevel="0" collapsed="false">
      <c r="A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row>
    <row r="106" customFormat="false" ht="12.75" hidden="false" customHeight="false" outlineLevel="0" collapsed="false">
      <c r="A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G106" s="140"/>
    </row>
    <row r="107" customFormat="false" ht="12.75" hidden="false" customHeight="false" outlineLevel="0" collapsed="false">
      <c r="A107" s="140"/>
      <c r="C107" s="140"/>
      <c r="D107" s="140"/>
      <c r="E107" s="140"/>
      <c r="F107" s="140"/>
      <c r="G107" s="140"/>
      <c r="H107" s="140"/>
      <c r="K107" s="140"/>
      <c r="Q107" s="140"/>
      <c r="W107" s="140"/>
      <c r="AC107" s="140"/>
      <c r="AG107" s="140"/>
    </row>
    <row r="108" customFormat="false" ht="12.75" hidden="false" customHeight="false" outlineLevel="0" collapsed="false">
      <c r="A108" s="140"/>
      <c r="C108" s="140"/>
      <c r="D108" s="140"/>
      <c r="E108" s="140"/>
      <c r="F108" s="140"/>
      <c r="G108" s="140"/>
      <c r="H108" s="140"/>
      <c r="K108" s="140"/>
      <c r="Q108" s="140"/>
      <c r="W108" s="140"/>
      <c r="AC108" s="140"/>
      <c r="AG108" s="140"/>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7" t="s">
        <v>144</v>
      </c>
    </row>
    <row r="3" customFormat="false" ht="15" hidden="true" customHeight="false" outlineLevel="0" collapsed="false"/>
    <row r="4" customFormat="false" ht="311.45" hidden="false" customHeight="true" outlineLevel="0" collapsed="false">
      <c r="A4" s="358" t="s">
        <v>145</v>
      </c>
    </row>
    <row r="5" customFormat="false" ht="18.6" hidden="true" customHeight="true" outlineLevel="0" collapsed="false">
      <c r="A5" s="358"/>
    </row>
    <row r="6" customFormat="false" ht="15" hidden="true" customHeight="false" outlineLevel="0" collapsed="false">
      <c r="A6" s="358"/>
    </row>
    <row r="7" customFormat="false" ht="10.15" hidden="true" customHeight="true" outlineLevel="0" collapsed="false">
      <c r="A7" s="358"/>
    </row>
    <row r="8" customFormat="false" ht="15" hidden="true" customHeight="false" outlineLevel="0" collapsed="false">
      <c r="A8" s="358"/>
    </row>
    <row r="9" customFormat="false" ht="15" hidden="true" customHeight="false" outlineLevel="0" collapsed="false">
      <c r="A9" s="358"/>
    </row>
    <row r="10" customFormat="false" ht="15" hidden="true" customHeight="false" outlineLevel="0" collapsed="false">
      <c r="A10" s="35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8"/>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G19" activeCellId="0" sqref="G19"/>
    </sheetView>
  </sheetViews>
  <sheetFormatPr defaultColWidth="9.7734375" defaultRowHeight="16.5" zeroHeight="false" outlineLevelRow="0" outlineLevelCol="0"/>
  <cols>
    <col collapsed="false" customWidth="true" hidden="false" outlineLevel="0" max="1" min="1" style="359" width="3.22"/>
    <col collapsed="false" customWidth="true" hidden="false" outlineLevel="0" max="2" min="2" style="359" width="0.66"/>
    <col collapsed="false" customWidth="true" hidden="false" outlineLevel="0" max="3" min="3" style="359" width="6.66"/>
    <col collapsed="false" customWidth="true" hidden="false" outlineLevel="0" max="4" min="4" style="359" width="4.22"/>
    <col collapsed="false" customWidth="true" hidden="false" outlineLevel="0" max="5" min="5" style="359" width="63.33"/>
    <col collapsed="false" customWidth="true" hidden="false" outlineLevel="0" max="6" min="6" style="359" width="2.77"/>
    <col collapsed="false" customWidth="true" hidden="false" outlineLevel="0" max="7" min="7" style="359" width="17.77"/>
    <col collapsed="false" customWidth="false" hidden="false" outlineLevel="0" max="8" min="8" style="359" width="9.77"/>
    <col collapsed="false" customWidth="true" hidden="false" outlineLevel="0" max="9" min="9" style="359" width="9.22"/>
    <col collapsed="false" customWidth="false" hidden="false" outlineLevel="0" max="257" min="10" style="359" width="9.77"/>
  </cols>
  <sheetData>
    <row r="1" customFormat="false" ht="15.75" hidden="false" customHeight="true" outlineLevel="0" collapsed="false">
      <c r="A1" s="360"/>
      <c r="B1" s="361"/>
      <c r="C1" s="362"/>
      <c r="H1" s="363"/>
      <c r="I1" s="364"/>
      <c r="J1" s="365"/>
    </row>
    <row r="2" s="370" customFormat="true" ht="15.75" hidden="false" customHeight="true" outlineLevel="0" collapsed="false">
      <c r="A2" s="360"/>
      <c r="B2" s="366"/>
      <c r="C2" s="367"/>
      <c r="D2" s="367"/>
      <c r="E2" s="367"/>
      <c r="F2" s="367"/>
      <c r="G2" s="367"/>
      <c r="H2" s="367"/>
      <c r="I2" s="368"/>
      <c r="J2" s="369"/>
    </row>
    <row r="3" s="370" customFormat="true" ht="15.75" hidden="false" customHeight="true" outlineLevel="0" collapsed="false">
      <c r="A3" s="360"/>
      <c r="B3" s="371" t="s">
        <v>146</v>
      </c>
      <c r="C3" s="371"/>
      <c r="D3" s="371"/>
      <c r="E3" s="371"/>
      <c r="F3" s="371"/>
      <c r="G3" s="371"/>
      <c r="H3" s="371"/>
      <c r="I3" s="371"/>
      <c r="J3" s="369"/>
    </row>
    <row r="4" s="370" customFormat="true" ht="15.75" hidden="false" customHeight="true" outlineLevel="0" collapsed="false">
      <c r="A4" s="360"/>
      <c r="B4" s="372" t="s">
        <v>147</v>
      </c>
      <c r="C4" s="372"/>
      <c r="D4" s="372"/>
      <c r="E4" s="372"/>
      <c r="F4" s="372"/>
      <c r="G4" s="372"/>
      <c r="H4" s="372"/>
      <c r="I4" s="372"/>
      <c r="J4" s="369"/>
    </row>
    <row r="5" s="370" customFormat="true" ht="15.75" hidden="false" customHeight="true" outlineLevel="0" collapsed="false">
      <c r="A5" s="360"/>
      <c r="B5" s="373"/>
      <c r="C5" s="374"/>
      <c r="D5" s="374"/>
      <c r="E5" s="374"/>
      <c r="F5" s="374"/>
      <c r="G5" s="374"/>
      <c r="H5" s="374"/>
      <c r="I5" s="375"/>
      <c r="J5" s="376"/>
      <c r="K5" s="377"/>
      <c r="L5" s="377"/>
      <c r="M5" s="377"/>
      <c r="N5" s="377"/>
      <c r="O5" s="377"/>
      <c r="P5" s="377"/>
      <c r="Q5" s="377"/>
      <c r="R5" s="377"/>
      <c r="S5" s="377"/>
      <c r="T5" s="377"/>
      <c r="U5" s="377"/>
      <c r="V5" s="377"/>
      <c r="W5" s="377"/>
      <c r="X5" s="377"/>
      <c r="Y5" s="377"/>
      <c r="Z5" s="377"/>
      <c r="AA5" s="377"/>
      <c r="AB5" s="377"/>
      <c r="AC5" s="377"/>
      <c r="AD5" s="377"/>
      <c r="AE5" s="378"/>
    </row>
    <row r="6" s="380" customFormat="true" ht="15.75" hidden="false" customHeight="true" outlineLevel="0" collapsed="false">
      <c r="A6" s="360"/>
      <c r="B6" s="379" t="s">
        <v>148</v>
      </c>
      <c r="C6" s="379"/>
      <c r="D6" s="379"/>
      <c r="E6" s="379"/>
      <c r="F6" s="379"/>
      <c r="G6" s="379"/>
      <c r="H6" s="379"/>
      <c r="I6" s="379"/>
      <c r="J6" s="369"/>
    </row>
    <row r="7" s="370" customFormat="true" ht="15.75" hidden="false" customHeight="true" outlineLevel="0" collapsed="false">
      <c r="A7" s="360"/>
      <c r="B7" s="381" t="s">
        <v>149</v>
      </c>
      <c r="C7" s="381"/>
      <c r="D7" s="381"/>
      <c r="E7" s="381"/>
      <c r="F7" s="381"/>
      <c r="G7" s="381"/>
      <c r="H7" s="381"/>
      <c r="I7" s="381"/>
      <c r="J7" s="382"/>
    </row>
    <row r="8" s="389" customFormat="true" ht="15.75" hidden="false" customHeight="true" outlineLevel="0" collapsed="false">
      <c r="A8" s="370"/>
      <c r="B8" s="383"/>
      <c r="C8" s="384"/>
      <c r="D8" s="385"/>
      <c r="E8" s="385"/>
      <c r="F8" s="385"/>
      <c r="G8" s="385"/>
      <c r="H8" s="385"/>
      <c r="I8" s="386"/>
      <c r="J8" s="387"/>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row>
    <row r="9" s="395" customFormat="true" ht="15.75" hidden="false" customHeight="true" outlineLevel="0" collapsed="false">
      <c r="A9" s="370"/>
      <c r="B9" s="390"/>
      <c r="C9" s="391"/>
      <c r="D9" s="391"/>
      <c r="E9" s="391"/>
      <c r="F9" s="391"/>
      <c r="G9" s="391"/>
      <c r="H9" s="391"/>
      <c r="I9" s="392"/>
      <c r="J9" s="387"/>
      <c r="K9" s="393"/>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c r="BZ9" s="394"/>
      <c r="CA9" s="394"/>
      <c r="CB9" s="394"/>
      <c r="CC9" s="394"/>
      <c r="CD9" s="394"/>
      <c r="CE9" s="394"/>
      <c r="CF9" s="394"/>
      <c r="CG9" s="394"/>
      <c r="CH9" s="394"/>
      <c r="CI9" s="394"/>
      <c r="CJ9" s="394"/>
      <c r="CK9" s="394"/>
      <c r="CL9" s="394"/>
      <c r="CM9" s="394"/>
      <c r="CN9" s="394"/>
      <c r="CO9" s="394"/>
      <c r="CP9" s="394"/>
      <c r="CQ9" s="394"/>
      <c r="CR9" s="394"/>
      <c r="CS9" s="394"/>
      <c r="CT9" s="394"/>
      <c r="CU9" s="394"/>
    </row>
    <row r="10" s="399" customFormat="true" ht="15.75" hidden="false" customHeight="true" outlineLevel="0" collapsed="false">
      <c r="A10" s="360"/>
      <c r="B10" s="396" t="s">
        <v>150</v>
      </c>
      <c r="C10" s="396"/>
      <c r="D10" s="396"/>
      <c r="E10" s="396"/>
      <c r="F10" s="396"/>
      <c r="G10" s="396"/>
      <c r="H10" s="396"/>
      <c r="I10" s="396"/>
      <c r="J10" s="397"/>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row>
    <row r="11" s="370" customFormat="true" ht="15.75" hidden="false" customHeight="true" outlineLevel="0" collapsed="false">
      <c r="A11" s="360"/>
      <c r="B11" s="400"/>
      <c r="C11" s="401"/>
      <c r="D11" s="402"/>
      <c r="E11" s="402"/>
      <c r="F11" s="402"/>
      <c r="G11" s="402"/>
      <c r="H11" s="403"/>
      <c r="I11" s="403"/>
      <c r="J11" s="404"/>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c r="BK11" s="405"/>
      <c r="BL11" s="405"/>
      <c r="BM11" s="405"/>
      <c r="BN11" s="405"/>
      <c r="BO11" s="405"/>
      <c r="BP11" s="405"/>
      <c r="BQ11" s="405"/>
      <c r="BR11" s="405"/>
      <c r="BS11" s="405"/>
      <c r="BT11" s="405"/>
      <c r="BU11" s="405"/>
      <c r="BV11" s="405"/>
      <c r="BW11" s="405"/>
      <c r="BX11" s="405"/>
      <c r="BY11" s="405"/>
      <c r="BZ11" s="405"/>
      <c r="CA11" s="405"/>
      <c r="CB11" s="405"/>
      <c r="CC11" s="405"/>
      <c r="CD11" s="405"/>
      <c r="CE11" s="405"/>
      <c r="CF11" s="405"/>
      <c r="CG11" s="405"/>
      <c r="CH11" s="405"/>
      <c r="CI11" s="405"/>
      <c r="CJ11" s="405"/>
      <c r="CK11" s="405"/>
      <c r="CL11" s="405"/>
      <c r="CM11" s="405"/>
      <c r="CN11" s="405"/>
      <c r="CO11" s="405"/>
      <c r="CP11" s="405"/>
      <c r="CQ11" s="405"/>
      <c r="CR11" s="405"/>
      <c r="CS11" s="405"/>
      <c r="CT11" s="405"/>
      <c r="CU11" s="405"/>
      <c r="CV11" s="405"/>
      <c r="CW11" s="405"/>
      <c r="CX11" s="405"/>
      <c r="CY11" s="405"/>
      <c r="CZ11" s="405"/>
      <c r="DA11" s="405"/>
      <c r="DB11" s="405"/>
      <c r="DC11" s="405"/>
      <c r="DD11" s="405"/>
      <c r="DE11" s="405"/>
      <c r="DF11" s="405"/>
      <c r="DG11" s="405"/>
      <c r="DH11" s="405"/>
      <c r="DI11" s="405"/>
      <c r="DJ11" s="405"/>
      <c r="DK11" s="405"/>
      <c r="DL11" s="405"/>
      <c r="DM11" s="405"/>
      <c r="DN11" s="405"/>
      <c r="DO11" s="405"/>
      <c r="DP11" s="405"/>
      <c r="DQ11" s="405"/>
      <c r="DR11" s="405"/>
      <c r="DS11" s="405"/>
      <c r="DT11" s="405"/>
      <c r="DU11" s="405"/>
      <c r="DV11" s="405"/>
      <c r="DW11" s="405"/>
      <c r="DX11" s="405"/>
      <c r="DY11" s="405"/>
      <c r="DZ11" s="405"/>
      <c r="EA11" s="405"/>
      <c r="EB11" s="405"/>
      <c r="EC11" s="405"/>
      <c r="ED11" s="405"/>
      <c r="EE11" s="405"/>
      <c r="EF11" s="405"/>
      <c r="EG11" s="405"/>
      <c r="EH11" s="405"/>
      <c r="EI11" s="405"/>
      <c r="EJ11" s="405"/>
      <c r="EK11" s="405"/>
      <c r="EL11" s="405"/>
      <c r="EM11" s="405"/>
      <c r="EN11" s="405"/>
      <c r="EO11" s="405"/>
      <c r="EP11" s="405"/>
      <c r="EQ11" s="405"/>
      <c r="ER11" s="405"/>
      <c r="ES11" s="405"/>
      <c r="ET11" s="405"/>
      <c r="EU11" s="405"/>
      <c r="EV11" s="405"/>
      <c r="EW11" s="405"/>
      <c r="EX11" s="405"/>
      <c r="EY11" s="405"/>
      <c r="EZ11" s="405"/>
      <c r="FA11" s="405"/>
      <c r="FB11" s="405"/>
      <c r="FC11" s="405"/>
      <c r="FD11" s="405"/>
      <c r="FE11" s="405"/>
      <c r="FF11" s="405"/>
      <c r="FG11" s="405"/>
      <c r="FH11" s="405"/>
      <c r="FI11" s="405"/>
      <c r="FJ11" s="405"/>
      <c r="FK11" s="405"/>
      <c r="FL11" s="405"/>
      <c r="FM11" s="405"/>
      <c r="FN11" s="405"/>
      <c r="FO11" s="405"/>
      <c r="FP11" s="405"/>
      <c r="FQ11" s="405"/>
      <c r="FR11" s="405"/>
      <c r="FS11" s="405"/>
    </row>
    <row r="12" s="399" customFormat="true" ht="15.75" hidden="false" customHeight="true" outlineLevel="0" collapsed="false">
      <c r="A12" s="370"/>
      <c r="B12" s="400"/>
      <c r="C12" s="401"/>
      <c r="D12" s="402"/>
      <c r="E12" s="402"/>
      <c r="F12" s="402"/>
      <c r="G12" s="402"/>
      <c r="H12" s="406" t="s">
        <v>151</v>
      </c>
      <c r="I12" s="406"/>
      <c r="J12" s="397"/>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row>
    <row r="13" s="399" customFormat="true" ht="15.75" hidden="false" customHeight="true" outlineLevel="0" collapsed="false">
      <c r="B13" s="407"/>
      <c r="C13" s="408" t="n">
        <v>1</v>
      </c>
      <c r="D13" s="409"/>
      <c r="E13" s="410" t="s">
        <v>152</v>
      </c>
      <c r="F13" s="411" t="s">
        <v>153</v>
      </c>
      <c r="G13" s="411" t="s">
        <v>154</v>
      </c>
      <c r="H13" s="412" t="n">
        <v>1</v>
      </c>
      <c r="I13" s="413" t="n">
        <f aca="false">TIME(8,0,0)</f>
        <v>0.333333333333333</v>
      </c>
      <c r="J13" s="397"/>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row>
    <row r="14" s="399" customFormat="true" ht="15.75" hidden="false" customHeight="true" outlineLevel="0" collapsed="false">
      <c r="A14" s="360"/>
      <c r="B14" s="414"/>
      <c r="C14" s="415" t="n">
        <v>1.1</v>
      </c>
      <c r="D14" s="416" t="s">
        <v>155</v>
      </c>
      <c r="E14" s="417" t="s">
        <v>156</v>
      </c>
      <c r="F14" s="418" t="s">
        <v>153</v>
      </c>
      <c r="G14" s="418" t="s">
        <v>157</v>
      </c>
      <c r="H14" s="419" t="n">
        <v>3</v>
      </c>
      <c r="I14" s="420" t="n">
        <f aca="false">I13+TIME(0,H13,0)</f>
        <v>0.334027777777778</v>
      </c>
      <c r="J14" s="397"/>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row>
    <row r="15" s="399" customFormat="true" ht="15.75" hidden="false" customHeight="true" outlineLevel="0" collapsed="false">
      <c r="A15" s="360"/>
      <c r="B15" s="414"/>
      <c r="C15" s="415"/>
      <c r="D15" s="416"/>
      <c r="E15" s="421" t="s">
        <v>158</v>
      </c>
      <c r="F15" s="418"/>
      <c r="G15" s="418"/>
      <c r="H15" s="419"/>
      <c r="I15" s="420"/>
      <c r="J15" s="397"/>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row>
    <row r="16" s="399" customFormat="true" ht="15.75" hidden="false" customHeight="true" outlineLevel="0" collapsed="false">
      <c r="A16" s="360"/>
      <c r="B16" s="414"/>
      <c r="C16" s="415"/>
      <c r="D16" s="416"/>
      <c r="E16" s="421" t="s">
        <v>159</v>
      </c>
      <c r="F16" s="418"/>
      <c r="G16" s="418"/>
      <c r="H16" s="419"/>
      <c r="I16" s="420"/>
      <c r="J16" s="397"/>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row>
    <row r="17" s="399" customFormat="true" ht="15.75" hidden="false" customHeight="true" outlineLevel="0" collapsed="false">
      <c r="A17" s="360"/>
      <c r="B17" s="414"/>
      <c r="C17" s="415"/>
      <c r="D17" s="416"/>
      <c r="E17" s="421" t="s">
        <v>160</v>
      </c>
      <c r="F17" s="418"/>
      <c r="G17" s="418"/>
      <c r="H17" s="419"/>
      <c r="I17" s="420"/>
      <c r="J17" s="397"/>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row>
    <row r="18" s="399" customFormat="true" ht="15.75" hidden="false" customHeight="true" outlineLevel="0" collapsed="false">
      <c r="A18" s="360"/>
      <c r="B18" s="414"/>
      <c r="C18" s="415"/>
      <c r="D18" s="416"/>
      <c r="E18" s="422"/>
      <c r="F18" s="418"/>
      <c r="G18" s="418"/>
      <c r="H18" s="419"/>
      <c r="I18" s="420"/>
      <c r="J18" s="397"/>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row>
    <row r="19" s="399" customFormat="true" ht="15.75" hidden="false" customHeight="true" outlineLevel="0" collapsed="false">
      <c r="A19" s="360"/>
      <c r="B19" s="414"/>
      <c r="C19" s="415" t="n">
        <v>1.2</v>
      </c>
      <c r="D19" s="416" t="s">
        <v>155</v>
      </c>
      <c r="E19" s="417" t="s">
        <v>161</v>
      </c>
      <c r="F19" s="423" t="s">
        <v>153</v>
      </c>
      <c r="G19" s="418" t="s">
        <v>162</v>
      </c>
      <c r="H19" s="419"/>
      <c r="I19" s="420" t="n">
        <f aca="false">I14+TIME(0,H14,0)</f>
        <v>0.336111111111111</v>
      </c>
      <c r="J19" s="397"/>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row>
    <row r="20" s="399" customFormat="true" ht="15.75" hidden="false" customHeight="true" outlineLevel="0" collapsed="false">
      <c r="A20" s="360"/>
      <c r="B20" s="414"/>
      <c r="C20" s="415"/>
      <c r="D20" s="424"/>
      <c r="E20" s="422"/>
      <c r="F20" s="423"/>
      <c r="G20" s="418"/>
      <c r="H20" s="419"/>
      <c r="I20" s="420" t="n">
        <f aca="false">I19+TIME(0,H19,0)</f>
        <v>0.336111111111111</v>
      </c>
      <c r="J20" s="397"/>
      <c r="K20" s="398"/>
      <c r="L20" s="398" t="s">
        <v>119</v>
      </c>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row>
    <row r="21" s="399" customFormat="true" ht="15.75" hidden="false" customHeight="true" outlineLevel="0" collapsed="false">
      <c r="A21" s="360"/>
      <c r="B21" s="414"/>
      <c r="C21" s="415" t="s">
        <v>163</v>
      </c>
      <c r="D21" s="416"/>
      <c r="E21" s="410" t="s">
        <v>164</v>
      </c>
      <c r="F21" s="418" t="s">
        <v>153</v>
      </c>
      <c r="G21" s="418" t="s">
        <v>157</v>
      </c>
      <c r="H21" s="419" t="n">
        <v>5</v>
      </c>
      <c r="I21" s="420" t="n">
        <f aca="false">I20+TIME(0,H20,0)</f>
        <v>0.336111111111111</v>
      </c>
      <c r="J21" s="397"/>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row>
    <row r="22" s="399" customFormat="true" ht="15.75" hidden="false" customHeight="true" outlineLevel="0" collapsed="false">
      <c r="A22" s="360"/>
      <c r="B22" s="425"/>
      <c r="C22" s="418" t="n">
        <v>1.3</v>
      </c>
      <c r="D22" s="426"/>
      <c r="E22" s="427"/>
      <c r="F22" s="423" t="s">
        <v>153</v>
      </c>
      <c r="G22" s="418"/>
      <c r="H22" s="419"/>
      <c r="I22" s="420" t="n">
        <f aca="false">I21+TIME(0,H21,0)</f>
        <v>0.339583333333333</v>
      </c>
      <c r="J22" s="428"/>
    </row>
    <row r="23" s="399" customFormat="true" ht="15.75" hidden="false" customHeight="true" outlineLevel="0" collapsed="false">
      <c r="A23" s="360"/>
      <c r="B23" s="429"/>
      <c r="C23" s="430" t="n">
        <v>1.4</v>
      </c>
      <c r="D23" s="431"/>
      <c r="E23" s="432"/>
      <c r="F23" s="433"/>
      <c r="G23" s="433"/>
      <c r="H23" s="434"/>
      <c r="I23" s="420" t="n">
        <f aca="false">I22+TIME(0,H22,0)</f>
        <v>0.339583333333333</v>
      </c>
      <c r="J23" s="397"/>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row>
    <row r="24" s="399" customFormat="true" ht="15.75" hidden="false" customHeight="true" outlineLevel="0" collapsed="false">
      <c r="A24" s="360"/>
      <c r="B24" s="435"/>
      <c r="C24" s="435"/>
      <c r="D24" s="436"/>
      <c r="E24" s="436"/>
      <c r="F24" s="436"/>
      <c r="G24" s="436"/>
      <c r="H24" s="437"/>
      <c r="I24" s="438"/>
      <c r="J24" s="397"/>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row>
    <row r="25" s="370" customFormat="true" ht="15.75" hidden="false" customHeight="true" outlineLevel="0" collapsed="false">
      <c r="A25" s="360"/>
      <c r="B25" s="439"/>
      <c r="C25" s="440" t="n">
        <v>2</v>
      </c>
      <c r="D25" s="441" t="s">
        <v>155</v>
      </c>
      <c r="E25" s="442" t="s">
        <v>165</v>
      </c>
      <c r="F25" s="443" t="s">
        <v>153</v>
      </c>
      <c r="G25" s="443" t="s">
        <v>166</v>
      </c>
      <c r="H25" s="444" t="n">
        <v>3</v>
      </c>
      <c r="I25" s="445" t="n">
        <f aca="false">I23+TIME(0,H23,0)</f>
        <v>0.339583333333333</v>
      </c>
      <c r="J25" s="404"/>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c r="BL25" s="405"/>
      <c r="BM25" s="405"/>
      <c r="BN25" s="405"/>
      <c r="BO25" s="405"/>
      <c r="BP25" s="405"/>
      <c r="BQ25" s="405"/>
      <c r="BR25" s="405"/>
      <c r="BS25" s="405"/>
      <c r="BT25" s="405"/>
      <c r="BU25" s="405"/>
      <c r="BV25" s="405"/>
      <c r="BW25" s="405"/>
      <c r="BX25" s="405"/>
      <c r="BY25" s="405"/>
      <c r="BZ25" s="405"/>
      <c r="CA25" s="405"/>
      <c r="CB25" s="405"/>
      <c r="CC25" s="405"/>
      <c r="CD25" s="405"/>
      <c r="CE25" s="405"/>
      <c r="CF25" s="405"/>
      <c r="CG25" s="405"/>
      <c r="CH25" s="405"/>
      <c r="CI25" s="405"/>
      <c r="CJ25" s="405"/>
      <c r="CK25" s="405"/>
      <c r="CL25" s="405"/>
      <c r="CM25" s="405"/>
      <c r="CN25" s="405"/>
      <c r="CO25" s="405"/>
      <c r="CP25" s="405"/>
      <c r="CQ25" s="405"/>
      <c r="CR25" s="405"/>
      <c r="CS25" s="405"/>
      <c r="CT25" s="405"/>
      <c r="CU25" s="405"/>
      <c r="CV25" s="405"/>
      <c r="CW25" s="405"/>
      <c r="CX25" s="405"/>
      <c r="CY25" s="405"/>
      <c r="CZ25" s="405"/>
      <c r="DA25" s="405"/>
      <c r="DB25" s="405"/>
      <c r="DC25" s="405"/>
      <c r="DD25" s="405"/>
      <c r="DE25" s="405"/>
      <c r="DF25" s="405"/>
      <c r="DG25" s="405"/>
      <c r="DH25" s="405"/>
      <c r="DI25" s="405"/>
      <c r="DJ25" s="405"/>
      <c r="DK25" s="405"/>
      <c r="DL25" s="405"/>
      <c r="DM25" s="405"/>
      <c r="DN25" s="405"/>
      <c r="DO25" s="405"/>
      <c r="DP25" s="405"/>
      <c r="DQ25" s="405"/>
      <c r="DR25" s="405"/>
      <c r="DS25" s="405"/>
      <c r="DT25" s="405"/>
      <c r="DU25" s="405"/>
      <c r="DV25" s="405"/>
      <c r="DW25" s="405"/>
      <c r="DX25" s="405"/>
      <c r="DY25" s="405"/>
      <c r="DZ25" s="405"/>
      <c r="EA25" s="405"/>
      <c r="EB25" s="405"/>
      <c r="EC25" s="405"/>
      <c r="ED25" s="405"/>
      <c r="EE25" s="405"/>
      <c r="EF25" s="405"/>
      <c r="EG25" s="405"/>
      <c r="EH25" s="405"/>
      <c r="EI25" s="405"/>
      <c r="EJ25" s="405"/>
      <c r="EK25" s="405"/>
      <c r="EL25" s="405"/>
      <c r="EM25" s="405"/>
      <c r="EN25" s="405"/>
      <c r="EO25" s="405"/>
      <c r="EP25" s="405"/>
      <c r="EQ25" s="405"/>
      <c r="ER25" s="405"/>
      <c r="ES25" s="405"/>
      <c r="ET25" s="405"/>
      <c r="EU25" s="405"/>
      <c r="EV25" s="405"/>
      <c r="EW25" s="405"/>
      <c r="EX25" s="405"/>
      <c r="EY25" s="405"/>
      <c r="EZ25" s="405"/>
      <c r="FA25" s="405"/>
      <c r="FB25" s="405"/>
      <c r="FC25" s="405"/>
      <c r="FD25" s="405"/>
      <c r="FE25" s="405"/>
      <c r="FF25" s="405"/>
      <c r="FG25" s="405"/>
      <c r="FH25" s="405"/>
      <c r="FI25" s="405"/>
      <c r="FJ25" s="405"/>
      <c r="FK25" s="405"/>
      <c r="FL25" s="405"/>
      <c r="FM25" s="405"/>
      <c r="FN25" s="405"/>
      <c r="FO25" s="405"/>
      <c r="FP25" s="405"/>
      <c r="FQ25" s="405"/>
      <c r="FR25" s="405"/>
      <c r="FS25" s="405"/>
    </row>
    <row r="26" s="400" customFormat="true" ht="15.75" hidden="false" customHeight="true" outlineLevel="0" collapsed="false">
      <c r="A26" s="360"/>
      <c r="B26" s="435"/>
      <c r="C26" s="435"/>
      <c r="D26" s="446"/>
      <c r="E26" s="436"/>
      <c r="F26" s="436"/>
      <c r="G26" s="436"/>
      <c r="H26" s="437"/>
      <c r="I26" s="447"/>
      <c r="J26" s="404"/>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row>
    <row r="27" s="400" customFormat="true" ht="15.75" hidden="false" customHeight="true" outlineLevel="0" collapsed="false">
      <c r="A27" s="360"/>
      <c r="B27" s="407"/>
      <c r="C27" s="408" t="n">
        <v>3</v>
      </c>
      <c r="D27" s="449"/>
      <c r="E27" s="450" t="s">
        <v>167</v>
      </c>
      <c r="F27" s="451"/>
      <c r="G27" s="451"/>
      <c r="H27" s="452"/>
      <c r="I27" s="453" t="n">
        <f aca="false">I25+TIME(0,H25,0)</f>
        <v>0.341666666666667</v>
      </c>
      <c r="J27" s="404"/>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row>
    <row r="28" s="399" customFormat="true" ht="15.75" hidden="false" customHeight="true" outlineLevel="0" collapsed="false">
      <c r="A28" s="360"/>
      <c r="B28" s="454"/>
      <c r="C28" s="455" t="n">
        <v>3.1</v>
      </c>
      <c r="D28" s="416" t="s">
        <v>155</v>
      </c>
      <c r="E28" s="417" t="s">
        <v>168</v>
      </c>
      <c r="F28" s="418" t="s">
        <v>153</v>
      </c>
      <c r="G28" s="418" t="s">
        <v>169</v>
      </c>
      <c r="H28" s="456" t="n">
        <v>3</v>
      </c>
      <c r="I28" s="457"/>
      <c r="J28" s="397"/>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row>
    <row r="29" s="399" customFormat="true" ht="15.75" hidden="false" customHeight="true" outlineLevel="0" collapsed="false">
      <c r="A29" s="360"/>
      <c r="B29" s="414"/>
      <c r="C29" s="415" t="n">
        <v>3.2</v>
      </c>
      <c r="D29" s="416" t="s">
        <v>155</v>
      </c>
      <c r="E29" s="458" t="s">
        <v>170</v>
      </c>
      <c r="F29" s="423" t="s">
        <v>153</v>
      </c>
      <c r="G29" s="418" t="s">
        <v>169</v>
      </c>
      <c r="H29" s="459" t="n">
        <v>5</v>
      </c>
      <c r="I29" s="457"/>
      <c r="J29" s="397"/>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row>
    <row r="30" s="399" customFormat="true" ht="15.75" hidden="false" customHeight="true" outlineLevel="0" collapsed="false">
      <c r="A30" s="360"/>
      <c r="B30" s="460"/>
      <c r="C30" s="461" t="n">
        <v>3.3</v>
      </c>
      <c r="D30" s="431" t="s">
        <v>155</v>
      </c>
      <c r="E30" s="462" t="s">
        <v>171</v>
      </c>
      <c r="F30" s="463" t="s">
        <v>153</v>
      </c>
      <c r="G30" s="433" t="s">
        <v>162</v>
      </c>
      <c r="H30" s="464" t="n">
        <v>3</v>
      </c>
      <c r="I30" s="465"/>
      <c r="J30" s="397"/>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row>
    <row r="31" s="399" customFormat="true" ht="15.75" hidden="false" customHeight="true" outlineLevel="0" collapsed="false">
      <c r="A31" s="360"/>
      <c r="B31" s="435"/>
      <c r="C31" s="435"/>
      <c r="D31" s="436"/>
      <c r="E31" s="446"/>
      <c r="F31" s="436"/>
      <c r="G31" s="436"/>
      <c r="H31" s="437"/>
      <c r="I31" s="438"/>
      <c r="J31" s="397"/>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98"/>
      <c r="CH31" s="398"/>
      <c r="CI31" s="398"/>
      <c r="CJ31" s="398"/>
      <c r="CK31" s="398"/>
      <c r="CL31" s="398"/>
      <c r="CM31" s="398"/>
      <c r="CN31" s="398"/>
      <c r="CO31" s="398"/>
      <c r="CP31" s="398"/>
      <c r="CQ31" s="398"/>
      <c r="CR31" s="398"/>
      <c r="CS31" s="398"/>
      <c r="CT31" s="398"/>
      <c r="CU31" s="398"/>
      <c r="CV31" s="398"/>
      <c r="CW31" s="398"/>
      <c r="CX31" s="398"/>
      <c r="CY31" s="398"/>
      <c r="CZ31" s="398"/>
      <c r="DA31" s="398"/>
      <c r="DB31" s="398"/>
      <c r="DC31" s="398"/>
      <c r="DD31" s="398"/>
      <c r="DE31" s="398"/>
      <c r="DF31" s="398"/>
      <c r="DG31" s="398"/>
      <c r="DH31" s="398"/>
      <c r="DI31" s="398"/>
      <c r="DJ31" s="398"/>
      <c r="DK31" s="398"/>
      <c r="DL31" s="398"/>
      <c r="DM31" s="398"/>
      <c r="DN31" s="398"/>
      <c r="DO31" s="398"/>
      <c r="DP31" s="398"/>
      <c r="DQ31" s="398"/>
      <c r="DR31" s="398"/>
      <c r="DS31" s="398"/>
      <c r="DT31" s="398"/>
      <c r="DU31" s="398"/>
      <c r="DV31" s="398"/>
      <c r="DW31" s="398"/>
      <c r="DX31" s="398"/>
      <c r="DY31" s="398"/>
      <c r="DZ31" s="398"/>
      <c r="EA31" s="398"/>
      <c r="EB31" s="398"/>
      <c r="EC31" s="398"/>
      <c r="ED31" s="398"/>
      <c r="EE31" s="398"/>
      <c r="EF31" s="398"/>
      <c r="EG31" s="398"/>
      <c r="EH31" s="398"/>
      <c r="EI31" s="398"/>
      <c r="EJ31" s="398"/>
      <c r="EK31" s="398"/>
      <c r="EL31" s="398"/>
      <c r="EM31" s="398"/>
      <c r="EN31" s="398"/>
      <c r="EO31" s="398"/>
      <c r="EP31" s="398"/>
      <c r="EQ31" s="398"/>
      <c r="ER31" s="398"/>
      <c r="ES31" s="398"/>
      <c r="ET31" s="398"/>
      <c r="EU31" s="398"/>
      <c r="EV31" s="398"/>
      <c r="EW31" s="398"/>
      <c r="EX31" s="398"/>
      <c r="EY31" s="398"/>
      <c r="EZ31" s="398"/>
      <c r="FA31" s="398"/>
      <c r="FB31" s="398"/>
      <c r="FC31" s="398"/>
      <c r="FD31" s="398"/>
      <c r="FE31" s="398"/>
      <c r="FF31" s="398"/>
      <c r="FG31" s="398"/>
      <c r="FH31" s="398"/>
      <c r="FI31" s="398"/>
      <c r="FJ31" s="398"/>
      <c r="FK31" s="398"/>
      <c r="FL31" s="398"/>
      <c r="FM31" s="398"/>
      <c r="FN31" s="398"/>
      <c r="FO31" s="398"/>
      <c r="FP31" s="398"/>
      <c r="FQ31" s="398"/>
      <c r="FR31" s="398"/>
      <c r="FS31" s="398"/>
    </row>
    <row r="32" s="399" customFormat="true" ht="15.75" hidden="false" customHeight="true" outlineLevel="0" collapsed="false">
      <c r="A32" s="360"/>
      <c r="B32" s="407"/>
      <c r="C32" s="408" t="n">
        <v>4</v>
      </c>
      <c r="D32" s="409"/>
      <c r="E32" s="450" t="s">
        <v>172</v>
      </c>
      <c r="F32" s="451"/>
      <c r="G32" s="451"/>
      <c r="H32" s="412"/>
      <c r="I32" s="466"/>
      <c r="J32" s="397"/>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98"/>
      <c r="CH32" s="398"/>
      <c r="CI32" s="398"/>
      <c r="CJ32" s="398"/>
      <c r="CK32" s="398"/>
      <c r="CL32" s="398"/>
      <c r="CM32" s="398"/>
      <c r="CN32" s="398"/>
      <c r="CO32" s="398"/>
      <c r="CP32" s="398"/>
      <c r="CQ32" s="398"/>
      <c r="CR32" s="398"/>
      <c r="CS32" s="398"/>
      <c r="CT32" s="398"/>
      <c r="CU32" s="398"/>
      <c r="CV32" s="398"/>
      <c r="CW32" s="398"/>
      <c r="CX32" s="398"/>
      <c r="CY32" s="398"/>
      <c r="CZ32" s="398"/>
      <c r="DA32" s="398"/>
      <c r="DB32" s="398"/>
      <c r="DC32" s="398"/>
      <c r="DD32" s="398"/>
      <c r="DE32" s="398"/>
      <c r="DF32" s="398"/>
      <c r="DG32" s="398"/>
      <c r="DH32" s="398"/>
      <c r="DI32" s="398"/>
      <c r="DJ32" s="398"/>
      <c r="DK32" s="398"/>
      <c r="DL32" s="398"/>
      <c r="DM32" s="398"/>
      <c r="DN32" s="398"/>
      <c r="DO32" s="398"/>
      <c r="DP32" s="398"/>
      <c r="DQ32" s="398"/>
      <c r="DR32" s="398"/>
      <c r="DS32" s="398"/>
      <c r="DT32" s="398"/>
      <c r="DU32" s="398"/>
      <c r="DV32" s="398"/>
      <c r="DW32" s="398"/>
      <c r="DX32" s="398"/>
      <c r="DY32" s="398"/>
      <c r="DZ32" s="398"/>
      <c r="EA32" s="398"/>
      <c r="EB32" s="398"/>
      <c r="EC32" s="398"/>
      <c r="ED32" s="398"/>
      <c r="EE32" s="398"/>
      <c r="EF32" s="398"/>
      <c r="EG32" s="398"/>
      <c r="EH32" s="398"/>
      <c r="EI32" s="398"/>
      <c r="EJ32" s="398"/>
      <c r="EK32" s="398"/>
      <c r="EL32" s="398"/>
      <c r="EM32" s="398"/>
      <c r="EN32" s="398"/>
      <c r="EO32" s="398"/>
      <c r="EP32" s="398"/>
      <c r="EQ32" s="398"/>
      <c r="ER32" s="398"/>
      <c r="ES32" s="398"/>
      <c r="ET32" s="398"/>
      <c r="EU32" s="398"/>
      <c r="EV32" s="398"/>
      <c r="EW32" s="398"/>
      <c r="EX32" s="398"/>
      <c r="EY32" s="398"/>
      <c r="EZ32" s="398"/>
      <c r="FA32" s="398"/>
      <c r="FB32" s="398"/>
      <c r="FC32" s="398"/>
      <c r="FD32" s="398"/>
      <c r="FE32" s="398"/>
      <c r="FF32" s="398"/>
      <c r="FG32" s="398"/>
      <c r="FH32" s="398"/>
      <c r="FI32" s="398"/>
      <c r="FJ32" s="398"/>
      <c r="FK32" s="398"/>
      <c r="FL32" s="398"/>
      <c r="FM32" s="398"/>
      <c r="FN32" s="398"/>
      <c r="FO32" s="398"/>
      <c r="FP32" s="398"/>
      <c r="FQ32" s="398"/>
      <c r="FR32" s="398"/>
      <c r="FS32" s="398"/>
    </row>
    <row r="33" s="370" customFormat="true" ht="15.75" hidden="false" customHeight="true" outlineLevel="0" collapsed="false">
      <c r="A33" s="360"/>
      <c r="B33" s="467"/>
      <c r="C33" s="468" t="n">
        <v>4.1</v>
      </c>
      <c r="D33" s="416"/>
      <c r="E33" s="417" t="s">
        <v>173</v>
      </c>
      <c r="F33" s="418" t="s">
        <v>153</v>
      </c>
      <c r="G33" s="418" t="s">
        <v>157</v>
      </c>
      <c r="H33" s="456" t="n">
        <v>5</v>
      </c>
      <c r="I33" s="420" t="n">
        <f aca="false">I27+TIME(0,H27,0)</f>
        <v>0.341666666666667</v>
      </c>
      <c r="J33" s="404"/>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c r="BK33" s="405"/>
      <c r="BL33" s="405"/>
      <c r="BM33" s="405"/>
      <c r="BN33" s="405"/>
      <c r="BO33" s="405"/>
      <c r="BP33" s="405"/>
      <c r="BQ33" s="405"/>
      <c r="BR33" s="405"/>
      <c r="BS33" s="405"/>
      <c r="BT33" s="405"/>
      <c r="BU33" s="405"/>
      <c r="BV33" s="405"/>
      <c r="BW33" s="405"/>
      <c r="BX33" s="405"/>
      <c r="BY33" s="405"/>
      <c r="BZ33" s="405"/>
      <c r="CA33" s="405"/>
      <c r="CB33" s="405"/>
      <c r="CC33" s="405"/>
      <c r="CD33" s="405"/>
      <c r="CE33" s="405"/>
      <c r="CF33" s="405"/>
      <c r="CG33" s="405"/>
      <c r="CH33" s="405"/>
      <c r="CI33" s="405"/>
      <c r="CJ33" s="405"/>
      <c r="CK33" s="405"/>
      <c r="CL33" s="405"/>
      <c r="CM33" s="405"/>
      <c r="CN33" s="405"/>
      <c r="CO33" s="405"/>
      <c r="CP33" s="405"/>
      <c r="CQ33" s="405"/>
      <c r="CR33" s="405"/>
      <c r="CS33" s="405"/>
      <c r="CT33" s="405"/>
      <c r="CU33" s="405"/>
      <c r="CV33" s="405"/>
      <c r="CW33" s="405"/>
      <c r="CX33" s="405"/>
      <c r="CY33" s="405"/>
      <c r="CZ33" s="405"/>
      <c r="DA33" s="405"/>
      <c r="DB33" s="405"/>
      <c r="DC33" s="405"/>
      <c r="DD33" s="405"/>
      <c r="DE33" s="405"/>
      <c r="DF33" s="405"/>
      <c r="DG33" s="405"/>
      <c r="DH33" s="405"/>
      <c r="DI33" s="405"/>
      <c r="DJ33" s="405"/>
      <c r="DK33" s="405"/>
      <c r="DL33" s="405"/>
      <c r="DM33" s="405"/>
      <c r="DN33" s="405"/>
      <c r="DO33" s="405"/>
      <c r="DP33" s="405"/>
      <c r="DQ33" s="405"/>
      <c r="DR33" s="405"/>
      <c r="DS33" s="405"/>
      <c r="DT33" s="405"/>
      <c r="DU33" s="405"/>
      <c r="DV33" s="405"/>
      <c r="DW33" s="405"/>
      <c r="DX33" s="405"/>
      <c r="DY33" s="405"/>
      <c r="DZ33" s="405"/>
      <c r="EA33" s="405"/>
      <c r="EB33" s="405"/>
      <c r="EC33" s="405"/>
      <c r="ED33" s="405"/>
      <c r="EE33" s="405"/>
      <c r="EF33" s="405"/>
      <c r="EG33" s="405"/>
      <c r="EH33" s="405"/>
      <c r="EI33" s="405"/>
      <c r="EJ33" s="405"/>
      <c r="EK33" s="405"/>
      <c r="EL33" s="405"/>
      <c r="EM33" s="405"/>
      <c r="EN33" s="405"/>
      <c r="EO33" s="405"/>
      <c r="EP33" s="405"/>
      <c r="EQ33" s="405"/>
      <c r="ER33" s="405"/>
      <c r="ES33" s="405"/>
      <c r="ET33" s="405"/>
      <c r="EU33" s="405"/>
      <c r="EV33" s="405"/>
      <c r="EW33" s="405"/>
      <c r="EX33" s="405"/>
      <c r="EY33" s="405"/>
      <c r="EZ33" s="405"/>
      <c r="FA33" s="405"/>
      <c r="FB33" s="405"/>
      <c r="FC33" s="405"/>
      <c r="FD33" s="405"/>
      <c r="FE33" s="405"/>
      <c r="FF33" s="405"/>
      <c r="FG33" s="405"/>
      <c r="FH33" s="405"/>
      <c r="FI33" s="405"/>
      <c r="FJ33" s="405"/>
      <c r="FK33" s="405"/>
      <c r="FL33" s="405"/>
      <c r="FM33" s="405"/>
      <c r="FN33" s="405"/>
      <c r="FO33" s="405"/>
      <c r="FP33" s="405"/>
      <c r="FQ33" s="405"/>
      <c r="FR33" s="405"/>
      <c r="FS33" s="405"/>
    </row>
    <row r="34" s="370" customFormat="true" ht="15.75" hidden="false" customHeight="true" outlineLevel="0" collapsed="false">
      <c r="A34" s="360"/>
      <c r="B34" s="467"/>
      <c r="C34" s="468"/>
      <c r="D34" s="416"/>
      <c r="E34" s="469"/>
      <c r="F34" s="418" t="s">
        <v>153</v>
      </c>
      <c r="G34" s="418"/>
      <c r="H34" s="456"/>
      <c r="I34" s="420"/>
      <c r="J34" s="404"/>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c r="BK34" s="405"/>
      <c r="BL34" s="405"/>
      <c r="BM34" s="405"/>
      <c r="BN34" s="405"/>
      <c r="BO34" s="405"/>
      <c r="BP34" s="405"/>
      <c r="BQ34" s="405"/>
      <c r="BR34" s="405"/>
      <c r="BS34" s="405"/>
      <c r="BT34" s="405"/>
      <c r="BU34" s="405"/>
      <c r="BV34" s="405"/>
      <c r="BW34" s="405"/>
      <c r="BX34" s="405"/>
      <c r="BY34" s="405"/>
      <c r="BZ34" s="405"/>
      <c r="CA34" s="405"/>
      <c r="CB34" s="405"/>
      <c r="CC34" s="405"/>
      <c r="CD34" s="405"/>
      <c r="CE34" s="405"/>
      <c r="CF34" s="405"/>
      <c r="CG34" s="405"/>
      <c r="CH34" s="405"/>
      <c r="CI34" s="405"/>
      <c r="CJ34" s="405"/>
      <c r="CK34" s="405"/>
      <c r="CL34" s="405"/>
      <c r="CM34" s="405"/>
      <c r="CN34" s="405"/>
      <c r="CO34" s="405"/>
      <c r="CP34" s="405"/>
      <c r="CQ34" s="405"/>
      <c r="CR34" s="405"/>
      <c r="CS34" s="405"/>
      <c r="CT34" s="405"/>
      <c r="CU34" s="405"/>
      <c r="CV34" s="405"/>
      <c r="CW34" s="405"/>
      <c r="CX34" s="405"/>
      <c r="CY34" s="405"/>
      <c r="CZ34" s="405"/>
      <c r="DA34" s="405"/>
      <c r="DB34" s="405"/>
      <c r="DC34" s="405"/>
      <c r="DD34" s="405"/>
      <c r="DE34" s="405"/>
      <c r="DF34" s="405"/>
      <c r="DG34" s="405"/>
      <c r="DH34" s="405"/>
      <c r="DI34" s="405"/>
      <c r="DJ34" s="405"/>
      <c r="DK34" s="405"/>
      <c r="DL34" s="405"/>
      <c r="DM34" s="405"/>
      <c r="DN34" s="405"/>
      <c r="DO34" s="405"/>
      <c r="DP34" s="405"/>
      <c r="DQ34" s="405"/>
      <c r="DR34" s="405"/>
      <c r="DS34" s="405"/>
      <c r="DT34" s="405"/>
      <c r="DU34" s="405"/>
      <c r="DV34" s="405"/>
      <c r="DW34" s="405"/>
      <c r="DX34" s="405"/>
      <c r="DY34" s="405"/>
      <c r="DZ34" s="405"/>
      <c r="EA34" s="405"/>
      <c r="EB34" s="405"/>
      <c r="EC34" s="405"/>
      <c r="ED34" s="405"/>
      <c r="EE34" s="405"/>
      <c r="EF34" s="405"/>
      <c r="EG34" s="405"/>
      <c r="EH34" s="405"/>
      <c r="EI34" s="405"/>
      <c r="EJ34" s="405"/>
      <c r="EK34" s="405"/>
      <c r="EL34" s="405"/>
      <c r="EM34" s="405"/>
      <c r="EN34" s="405"/>
      <c r="EO34" s="405"/>
      <c r="EP34" s="405"/>
      <c r="EQ34" s="405"/>
      <c r="ER34" s="405"/>
      <c r="ES34" s="405"/>
      <c r="ET34" s="405"/>
      <c r="EU34" s="405"/>
      <c r="EV34" s="405"/>
      <c r="EW34" s="405"/>
      <c r="EX34" s="405"/>
      <c r="EY34" s="405"/>
      <c r="EZ34" s="405"/>
      <c r="FA34" s="405"/>
      <c r="FB34" s="405"/>
      <c r="FC34" s="405"/>
      <c r="FD34" s="405"/>
      <c r="FE34" s="405"/>
      <c r="FF34" s="405"/>
      <c r="FG34" s="405"/>
      <c r="FH34" s="405"/>
      <c r="FI34" s="405"/>
      <c r="FJ34" s="405"/>
      <c r="FK34" s="405"/>
      <c r="FL34" s="405"/>
      <c r="FM34" s="405"/>
      <c r="FN34" s="405"/>
      <c r="FO34" s="405"/>
      <c r="FP34" s="405"/>
      <c r="FQ34" s="405"/>
      <c r="FR34" s="405"/>
      <c r="FS34" s="405"/>
    </row>
    <row r="35" s="370" customFormat="true" ht="15.75" hidden="false" customHeight="true" outlineLevel="0" collapsed="false">
      <c r="A35" s="360"/>
      <c r="B35" s="467"/>
      <c r="C35" s="468" t="s">
        <v>174</v>
      </c>
      <c r="D35" s="416" t="s">
        <v>155</v>
      </c>
      <c r="E35" s="470" t="s">
        <v>175</v>
      </c>
      <c r="F35" s="418" t="s">
        <v>153</v>
      </c>
      <c r="G35" s="418"/>
      <c r="H35" s="456"/>
      <c r="I35" s="420"/>
      <c r="J35" s="404"/>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c r="BK35" s="405"/>
      <c r="BL35" s="405"/>
      <c r="BM35" s="405"/>
      <c r="BN35" s="405"/>
      <c r="BO35" s="405"/>
      <c r="BP35" s="405"/>
      <c r="BQ35" s="405"/>
      <c r="BR35" s="405"/>
      <c r="BS35" s="405"/>
      <c r="BT35" s="405"/>
      <c r="BU35" s="405"/>
      <c r="BV35" s="405"/>
      <c r="BW35" s="405"/>
      <c r="BX35" s="405"/>
      <c r="BY35" s="405"/>
      <c r="BZ35" s="405"/>
      <c r="CA35" s="405"/>
      <c r="CB35" s="405"/>
      <c r="CC35" s="405"/>
      <c r="CD35" s="405"/>
      <c r="CE35" s="405"/>
      <c r="CF35" s="405"/>
      <c r="CG35" s="405"/>
      <c r="CH35" s="405"/>
      <c r="CI35" s="405"/>
      <c r="CJ35" s="405"/>
      <c r="CK35" s="405"/>
      <c r="CL35" s="405"/>
      <c r="CM35" s="405"/>
      <c r="CN35" s="405"/>
      <c r="CO35" s="405"/>
      <c r="CP35" s="405"/>
      <c r="CQ35" s="405"/>
      <c r="CR35" s="405"/>
      <c r="CS35" s="405"/>
      <c r="CT35" s="405"/>
      <c r="CU35" s="405"/>
      <c r="CV35" s="405"/>
      <c r="CW35" s="405"/>
      <c r="CX35" s="405"/>
      <c r="CY35" s="405"/>
      <c r="CZ35" s="405"/>
      <c r="DA35" s="405"/>
      <c r="DB35" s="405"/>
      <c r="DC35" s="405"/>
      <c r="DD35" s="405"/>
      <c r="DE35" s="405"/>
      <c r="DF35" s="405"/>
      <c r="DG35" s="405"/>
      <c r="DH35" s="405"/>
      <c r="DI35" s="405"/>
      <c r="DJ35" s="405"/>
      <c r="DK35" s="405"/>
      <c r="DL35" s="405"/>
      <c r="DM35" s="405"/>
      <c r="DN35" s="405"/>
      <c r="DO35" s="405"/>
      <c r="DP35" s="405"/>
      <c r="DQ35" s="405"/>
      <c r="DR35" s="405"/>
      <c r="DS35" s="405"/>
      <c r="DT35" s="405"/>
      <c r="DU35" s="405"/>
      <c r="DV35" s="405"/>
      <c r="DW35" s="405"/>
      <c r="DX35" s="405"/>
      <c r="DY35" s="405"/>
      <c r="DZ35" s="405"/>
      <c r="EA35" s="405"/>
      <c r="EB35" s="405"/>
      <c r="EC35" s="405"/>
      <c r="ED35" s="405"/>
      <c r="EE35" s="405"/>
      <c r="EF35" s="405"/>
      <c r="EG35" s="405"/>
      <c r="EH35" s="405"/>
      <c r="EI35" s="405"/>
      <c r="EJ35" s="405"/>
      <c r="EK35" s="405"/>
      <c r="EL35" s="405"/>
      <c r="EM35" s="405"/>
      <c r="EN35" s="405"/>
      <c r="EO35" s="405"/>
      <c r="EP35" s="405"/>
      <c r="EQ35" s="405"/>
      <c r="ER35" s="405"/>
      <c r="ES35" s="405"/>
      <c r="ET35" s="405"/>
      <c r="EU35" s="405"/>
      <c r="EV35" s="405"/>
      <c r="EW35" s="405"/>
      <c r="EX35" s="405"/>
      <c r="EY35" s="405"/>
      <c r="EZ35" s="405"/>
      <c r="FA35" s="405"/>
      <c r="FB35" s="405"/>
      <c r="FC35" s="405"/>
      <c r="FD35" s="405"/>
      <c r="FE35" s="405"/>
      <c r="FF35" s="405"/>
      <c r="FG35" s="405"/>
      <c r="FH35" s="405"/>
      <c r="FI35" s="405"/>
      <c r="FJ35" s="405"/>
      <c r="FK35" s="405"/>
      <c r="FL35" s="405"/>
      <c r="FM35" s="405"/>
      <c r="FN35" s="405"/>
      <c r="FO35" s="405"/>
      <c r="FP35" s="405"/>
      <c r="FQ35" s="405"/>
      <c r="FR35" s="405"/>
      <c r="FS35" s="405"/>
    </row>
    <row r="36" s="399" customFormat="true" ht="15.75" hidden="false" customHeight="true" outlineLevel="0" collapsed="false">
      <c r="A36" s="360"/>
      <c r="B36" s="467"/>
      <c r="C36" s="468" t="s">
        <v>176</v>
      </c>
      <c r="D36" s="416" t="s">
        <v>155</v>
      </c>
      <c r="E36" s="470" t="s">
        <v>177</v>
      </c>
      <c r="F36" s="418" t="s">
        <v>153</v>
      </c>
      <c r="G36" s="418"/>
      <c r="H36" s="456"/>
      <c r="I36" s="420"/>
      <c r="J36" s="428"/>
    </row>
    <row r="37" s="399" customFormat="true" ht="15.75" hidden="false" customHeight="true" outlineLevel="0" collapsed="false">
      <c r="A37" s="360"/>
      <c r="B37" s="467"/>
      <c r="C37" s="468" t="s">
        <v>178</v>
      </c>
      <c r="D37" s="416" t="s">
        <v>155</v>
      </c>
      <c r="E37" s="471" t="s">
        <v>179</v>
      </c>
      <c r="F37" s="418" t="s">
        <v>153</v>
      </c>
      <c r="G37" s="418"/>
      <c r="H37" s="456"/>
      <c r="I37" s="420"/>
      <c r="J37" s="428"/>
    </row>
    <row r="38" s="399" customFormat="true" ht="15.75" hidden="false" customHeight="true" outlineLevel="0" collapsed="false">
      <c r="A38" s="360"/>
      <c r="B38" s="467"/>
      <c r="C38" s="468" t="s">
        <v>180</v>
      </c>
      <c r="D38" s="416" t="s">
        <v>155</v>
      </c>
      <c r="E38" s="472" t="s">
        <v>181</v>
      </c>
      <c r="F38" s="418" t="s">
        <v>153</v>
      </c>
      <c r="G38" s="418"/>
      <c r="H38" s="456"/>
      <c r="I38" s="420"/>
      <c r="J38" s="428"/>
    </row>
    <row r="39" s="399" customFormat="true" ht="15.75" hidden="false" customHeight="true" outlineLevel="0" collapsed="false">
      <c r="A39" s="360"/>
      <c r="B39" s="467"/>
      <c r="C39" s="468" t="s">
        <v>182</v>
      </c>
      <c r="D39" s="416" t="s">
        <v>155</v>
      </c>
      <c r="E39" s="472" t="s">
        <v>183</v>
      </c>
      <c r="F39" s="418" t="s">
        <v>153</v>
      </c>
      <c r="G39" s="418"/>
      <c r="H39" s="456"/>
      <c r="I39" s="420"/>
      <c r="J39" s="473"/>
    </row>
    <row r="40" s="399" customFormat="true" ht="15.75" hidden="false" customHeight="true" outlineLevel="0" collapsed="false">
      <c r="A40" s="360"/>
      <c r="B40" s="454"/>
      <c r="C40" s="468" t="s">
        <v>184</v>
      </c>
      <c r="D40" s="416"/>
      <c r="E40" s="474"/>
      <c r="F40" s="418"/>
      <c r="G40" s="418"/>
      <c r="H40" s="419"/>
      <c r="I40" s="420" t="n">
        <f aca="false">I33+TIME(0,H33,0)</f>
        <v>0.345138888888889</v>
      </c>
      <c r="J40" s="473"/>
    </row>
    <row r="41" s="399" customFormat="true" ht="15.75" hidden="false" customHeight="true" outlineLevel="0" collapsed="false">
      <c r="A41" s="360"/>
      <c r="B41" s="467"/>
      <c r="C41" s="468"/>
      <c r="D41" s="416"/>
      <c r="E41" s="417"/>
      <c r="F41" s="418"/>
      <c r="G41" s="418"/>
      <c r="H41" s="456"/>
      <c r="I41" s="420" t="n">
        <f aca="false">I40+TIME(0,H40,0)</f>
        <v>0.345138888888889</v>
      </c>
      <c r="J41" s="473"/>
    </row>
    <row r="42" s="399" customFormat="true" ht="15.75" hidden="false" customHeight="true" outlineLevel="0" collapsed="false">
      <c r="A42" s="360"/>
      <c r="B42" s="429"/>
      <c r="C42" s="430"/>
      <c r="D42" s="463"/>
      <c r="E42" s="432"/>
      <c r="F42" s="433"/>
      <c r="G42" s="433"/>
      <c r="H42" s="475"/>
      <c r="I42" s="476" t="n">
        <f aca="false">I41+TIME(0,H41,0)</f>
        <v>0.345138888888889</v>
      </c>
      <c r="J42" s="473"/>
    </row>
    <row r="43" s="399" customFormat="true" ht="15.75" hidden="false" customHeight="true" outlineLevel="0" collapsed="false">
      <c r="A43" s="360"/>
      <c r="B43" s="435"/>
      <c r="C43" s="435"/>
      <c r="D43" s="446"/>
      <c r="E43" s="477"/>
      <c r="F43" s="436"/>
      <c r="G43" s="436"/>
      <c r="H43" s="437"/>
      <c r="I43" s="447"/>
      <c r="J43" s="428"/>
    </row>
    <row r="44" s="399" customFormat="true" ht="15.75" hidden="false" customHeight="true" outlineLevel="0" collapsed="false">
      <c r="A44" s="360"/>
      <c r="B44" s="478"/>
      <c r="C44" s="479"/>
      <c r="D44" s="409"/>
      <c r="E44" s="410" t="s">
        <v>185</v>
      </c>
      <c r="F44" s="480"/>
      <c r="G44" s="480"/>
      <c r="H44" s="481"/>
      <c r="I44" s="413"/>
      <c r="J44" s="428"/>
    </row>
    <row r="45" s="399" customFormat="true" ht="15.75" hidden="false" customHeight="true" outlineLevel="0" collapsed="false">
      <c r="A45" s="360"/>
      <c r="B45" s="454"/>
      <c r="C45" s="455"/>
      <c r="D45" s="416"/>
      <c r="E45" s="482"/>
      <c r="F45" s="423"/>
      <c r="G45" s="423"/>
      <c r="H45" s="419"/>
      <c r="I45" s="420"/>
      <c r="J45" s="397"/>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c r="CH45" s="398"/>
      <c r="CI45" s="398"/>
      <c r="CJ45" s="398"/>
      <c r="CK45" s="398"/>
      <c r="CL45" s="398"/>
      <c r="CM45" s="398"/>
      <c r="CN45" s="398"/>
      <c r="CO45" s="398"/>
      <c r="CP45" s="398"/>
      <c r="CQ45" s="398"/>
      <c r="CR45" s="398"/>
      <c r="CS45" s="398"/>
      <c r="CT45" s="398"/>
      <c r="CU45" s="398"/>
      <c r="CV45" s="398"/>
      <c r="CW45" s="398"/>
      <c r="CX45" s="398"/>
      <c r="CY45" s="398"/>
      <c r="CZ45" s="398"/>
      <c r="DA45" s="398"/>
      <c r="DB45" s="398"/>
      <c r="DC45" s="398"/>
      <c r="DD45" s="398"/>
      <c r="DE45" s="398"/>
      <c r="DF45" s="398"/>
      <c r="DG45" s="398"/>
      <c r="DH45" s="398"/>
      <c r="DI45" s="398"/>
      <c r="DJ45" s="398"/>
      <c r="DK45" s="398"/>
      <c r="DL45" s="398"/>
      <c r="DM45" s="398"/>
      <c r="DN45" s="398"/>
      <c r="DO45" s="398"/>
      <c r="DP45" s="398"/>
      <c r="DQ45" s="398"/>
      <c r="DR45" s="398"/>
      <c r="DS45" s="398"/>
      <c r="DT45" s="398"/>
      <c r="DU45" s="398"/>
      <c r="DV45" s="398"/>
      <c r="DW45" s="398"/>
      <c r="DX45" s="398"/>
      <c r="DY45" s="398"/>
      <c r="DZ45" s="398"/>
      <c r="EA45" s="398"/>
      <c r="EB45" s="398"/>
      <c r="EC45" s="398"/>
      <c r="ED45" s="398"/>
      <c r="EE45" s="398"/>
      <c r="EF45" s="398"/>
      <c r="EG45" s="398"/>
      <c r="EH45" s="398"/>
      <c r="EI45" s="398"/>
      <c r="EJ45" s="398"/>
      <c r="EK45" s="398"/>
      <c r="EL45" s="398"/>
      <c r="EM45" s="398"/>
      <c r="EN45" s="398"/>
      <c r="EO45" s="398"/>
      <c r="EP45" s="398"/>
      <c r="EQ45" s="398"/>
      <c r="ER45" s="398"/>
      <c r="ES45" s="398"/>
      <c r="ET45" s="398"/>
      <c r="EU45" s="398"/>
      <c r="EV45" s="398"/>
      <c r="EW45" s="398"/>
      <c r="EX45" s="398"/>
      <c r="EY45" s="398"/>
      <c r="EZ45" s="398"/>
      <c r="FA45" s="398"/>
      <c r="FB45" s="398"/>
      <c r="FC45" s="398"/>
      <c r="FD45" s="398"/>
      <c r="FE45" s="398"/>
      <c r="FF45" s="398"/>
      <c r="FG45" s="398"/>
      <c r="FH45" s="398"/>
      <c r="FI45" s="398"/>
      <c r="FJ45" s="398"/>
      <c r="FK45" s="398"/>
      <c r="FL45" s="398"/>
      <c r="FM45" s="398"/>
      <c r="FN45" s="398"/>
      <c r="FO45" s="398"/>
      <c r="FP45" s="398"/>
      <c r="FQ45" s="398"/>
      <c r="FR45" s="398"/>
      <c r="FS45" s="398"/>
    </row>
    <row r="46" s="399" customFormat="true" ht="15.75" hidden="false" customHeight="true" outlineLevel="0" collapsed="false">
      <c r="A46" s="360"/>
      <c r="B46" s="467"/>
      <c r="C46" s="468" t="n">
        <v>5</v>
      </c>
      <c r="D46" s="416"/>
      <c r="E46" s="483" t="s">
        <v>186</v>
      </c>
      <c r="F46" s="418" t="s">
        <v>153</v>
      </c>
      <c r="G46" s="418" t="s">
        <v>154</v>
      </c>
      <c r="H46" s="456" t="n">
        <v>10</v>
      </c>
      <c r="I46" s="484" t="n">
        <f aca="false">I42+TIME(0,H42,0)</f>
        <v>0.345138888888889</v>
      </c>
      <c r="J46" s="397"/>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c r="BR46" s="398"/>
      <c r="BS46" s="398"/>
      <c r="BT46" s="398"/>
      <c r="BU46" s="398"/>
      <c r="BV46" s="398"/>
      <c r="BW46" s="398"/>
      <c r="BX46" s="398"/>
      <c r="BY46" s="398"/>
      <c r="BZ46" s="398"/>
      <c r="CA46" s="398"/>
      <c r="CB46" s="398"/>
      <c r="CC46" s="398"/>
      <c r="CD46" s="398"/>
      <c r="CE46" s="398"/>
      <c r="CF46" s="398"/>
      <c r="CG46" s="398"/>
      <c r="CH46" s="398"/>
      <c r="CI46" s="398"/>
      <c r="CJ46" s="398"/>
      <c r="CK46" s="398"/>
      <c r="CL46" s="398"/>
      <c r="CM46" s="398"/>
      <c r="CN46" s="398"/>
      <c r="CO46" s="398"/>
      <c r="CP46" s="398"/>
      <c r="CQ46" s="398"/>
      <c r="CR46" s="398"/>
      <c r="CS46" s="398"/>
      <c r="CT46" s="398"/>
      <c r="CU46" s="398"/>
      <c r="CV46" s="398"/>
      <c r="CW46" s="398"/>
      <c r="CX46" s="398"/>
      <c r="CY46" s="398"/>
      <c r="CZ46" s="398"/>
      <c r="DA46" s="398"/>
      <c r="DB46" s="398"/>
      <c r="DC46" s="398"/>
      <c r="DD46" s="398"/>
      <c r="DE46" s="398"/>
      <c r="DF46" s="398"/>
      <c r="DG46" s="398"/>
      <c r="DH46" s="398"/>
      <c r="DI46" s="398"/>
      <c r="DJ46" s="398"/>
      <c r="DK46" s="398"/>
      <c r="DL46" s="398"/>
      <c r="DM46" s="398"/>
      <c r="DN46" s="398"/>
      <c r="DO46" s="398"/>
      <c r="DP46" s="398"/>
      <c r="DQ46" s="398"/>
      <c r="DR46" s="398"/>
      <c r="DS46" s="398"/>
      <c r="DT46" s="398"/>
      <c r="DU46" s="398"/>
      <c r="DV46" s="398"/>
      <c r="DW46" s="398"/>
      <c r="DX46" s="398"/>
      <c r="DY46" s="398"/>
      <c r="DZ46" s="398"/>
      <c r="EA46" s="398"/>
      <c r="EB46" s="398"/>
      <c r="EC46" s="398"/>
      <c r="ED46" s="398"/>
      <c r="EE46" s="398"/>
      <c r="EF46" s="398"/>
      <c r="EG46" s="398"/>
      <c r="EH46" s="398"/>
      <c r="EI46" s="398"/>
      <c r="EJ46" s="398"/>
      <c r="EK46" s="398"/>
      <c r="EL46" s="398"/>
      <c r="EM46" s="398"/>
      <c r="EN46" s="398"/>
      <c r="EO46" s="398"/>
      <c r="EP46" s="398"/>
      <c r="EQ46" s="398"/>
      <c r="ER46" s="398"/>
      <c r="ES46" s="398"/>
      <c r="ET46" s="398"/>
      <c r="EU46" s="398"/>
      <c r="EV46" s="398"/>
      <c r="EW46" s="398"/>
      <c r="EX46" s="398"/>
      <c r="EY46" s="398"/>
      <c r="EZ46" s="398"/>
      <c r="FA46" s="398"/>
      <c r="FB46" s="398"/>
      <c r="FC46" s="398"/>
      <c r="FD46" s="398"/>
      <c r="FE46" s="398"/>
      <c r="FF46" s="398"/>
      <c r="FG46" s="398"/>
      <c r="FH46" s="398"/>
      <c r="FI46" s="398"/>
      <c r="FJ46" s="398"/>
      <c r="FK46" s="398"/>
      <c r="FL46" s="398"/>
      <c r="FM46" s="398"/>
      <c r="FN46" s="398"/>
      <c r="FO46" s="398"/>
      <c r="FP46" s="398"/>
      <c r="FQ46" s="398"/>
      <c r="FR46" s="398"/>
      <c r="FS46" s="398"/>
    </row>
    <row r="47" s="399" customFormat="true" ht="15.75" hidden="false" customHeight="true" outlineLevel="0" collapsed="false">
      <c r="A47" s="360"/>
      <c r="B47" s="467"/>
      <c r="C47" s="415" t="n">
        <v>5.1</v>
      </c>
      <c r="D47" s="416"/>
      <c r="E47" s="485" t="s">
        <v>187</v>
      </c>
      <c r="F47" s="418"/>
      <c r="G47" s="418"/>
      <c r="H47" s="456"/>
      <c r="I47" s="484"/>
      <c r="J47" s="397"/>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c r="BX47" s="398"/>
      <c r="BY47" s="398"/>
      <c r="BZ47" s="398"/>
      <c r="CA47" s="398"/>
      <c r="CB47" s="398"/>
      <c r="CC47" s="398"/>
      <c r="CD47" s="398"/>
      <c r="CE47" s="398"/>
      <c r="CF47" s="398"/>
      <c r="CG47" s="398"/>
      <c r="CH47" s="398"/>
      <c r="CI47" s="398"/>
      <c r="CJ47" s="398"/>
      <c r="CK47" s="398"/>
      <c r="CL47" s="398"/>
      <c r="CM47" s="398"/>
      <c r="CN47" s="398"/>
      <c r="CO47" s="398"/>
      <c r="CP47" s="398"/>
      <c r="CQ47" s="398"/>
      <c r="CR47" s="398"/>
      <c r="CS47" s="398"/>
      <c r="CT47" s="398"/>
      <c r="CU47" s="398"/>
      <c r="CV47" s="398"/>
      <c r="CW47" s="398"/>
      <c r="CX47" s="398"/>
      <c r="CY47" s="398"/>
      <c r="CZ47" s="398"/>
      <c r="DA47" s="398"/>
      <c r="DB47" s="398"/>
      <c r="DC47" s="398"/>
      <c r="DD47" s="398"/>
      <c r="DE47" s="398"/>
      <c r="DF47" s="398"/>
      <c r="DG47" s="398"/>
      <c r="DH47" s="398"/>
      <c r="DI47" s="398"/>
      <c r="DJ47" s="398"/>
      <c r="DK47" s="398"/>
      <c r="DL47" s="398"/>
      <c r="DM47" s="398"/>
      <c r="DN47" s="398"/>
      <c r="DO47" s="398"/>
      <c r="DP47" s="398"/>
      <c r="DQ47" s="398"/>
      <c r="DR47" s="398"/>
      <c r="DS47" s="398"/>
      <c r="DT47" s="398"/>
      <c r="DU47" s="398"/>
      <c r="DV47" s="398"/>
      <c r="DW47" s="398"/>
      <c r="DX47" s="398"/>
      <c r="DY47" s="398"/>
      <c r="DZ47" s="398"/>
      <c r="EA47" s="398"/>
      <c r="EB47" s="398"/>
      <c r="EC47" s="398"/>
      <c r="ED47" s="398"/>
      <c r="EE47" s="398"/>
      <c r="EF47" s="398"/>
      <c r="EG47" s="398"/>
      <c r="EH47" s="398"/>
      <c r="EI47" s="398"/>
      <c r="EJ47" s="398"/>
      <c r="EK47" s="398"/>
      <c r="EL47" s="398"/>
      <c r="EM47" s="398"/>
      <c r="EN47" s="398"/>
      <c r="EO47" s="398"/>
      <c r="EP47" s="398"/>
      <c r="EQ47" s="398"/>
      <c r="ER47" s="398"/>
      <c r="ES47" s="398"/>
      <c r="ET47" s="398"/>
      <c r="EU47" s="398"/>
      <c r="EV47" s="398"/>
      <c r="EW47" s="398"/>
      <c r="EX47" s="398"/>
      <c r="EY47" s="398"/>
      <c r="EZ47" s="398"/>
      <c r="FA47" s="398"/>
      <c r="FB47" s="398"/>
      <c r="FC47" s="398"/>
      <c r="FD47" s="398"/>
      <c r="FE47" s="398"/>
      <c r="FF47" s="398"/>
      <c r="FG47" s="398"/>
      <c r="FH47" s="398"/>
      <c r="FI47" s="398"/>
      <c r="FJ47" s="398"/>
      <c r="FK47" s="398"/>
      <c r="FL47" s="398"/>
      <c r="FM47" s="398"/>
      <c r="FN47" s="398"/>
      <c r="FO47" s="398"/>
      <c r="FP47" s="398"/>
      <c r="FQ47" s="398"/>
      <c r="FR47" s="398"/>
      <c r="FS47" s="398"/>
    </row>
    <row r="48" s="370" customFormat="true" ht="15.75" hidden="false" customHeight="true" outlineLevel="0" collapsed="false">
      <c r="A48" s="360"/>
      <c r="B48" s="414"/>
      <c r="C48" s="415"/>
      <c r="D48" s="424"/>
      <c r="E48" s="458"/>
      <c r="F48" s="423"/>
      <c r="G48" s="418"/>
      <c r="H48" s="456"/>
      <c r="I48" s="420"/>
      <c r="J48" s="404"/>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c r="BK48" s="405"/>
      <c r="BL48" s="405"/>
      <c r="BM48" s="405"/>
      <c r="BN48" s="405"/>
      <c r="BO48" s="405"/>
      <c r="BP48" s="405"/>
      <c r="BQ48" s="405"/>
      <c r="BR48" s="405"/>
      <c r="BS48" s="405"/>
      <c r="BT48" s="405"/>
      <c r="BU48" s="405"/>
      <c r="BV48" s="405"/>
      <c r="BW48" s="405"/>
      <c r="BX48" s="405"/>
      <c r="BY48" s="405"/>
      <c r="BZ48" s="405"/>
      <c r="CA48" s="405"/>
      <c r="CB48" s="405"/>
      <c r="CC48" s="405"/>
      <c r="CD48" s="405"/>
      <c r="CE48" s="405"/>
      <c r="CF48" s="405"/>
      <c r="CG48" s="405"/>
      <c r="CH48" s="405"/>
      <c r="CI48" s="405"/>
      <c r="CJ48" s="405"/>
      <c r="CK48" s="405"/>
      <c r="CL48" s="405"/>
      <c r="CM48" s="405"/>
      <c r="CN48" s="405"/>
      <c r="CO48" s="405"/>
      <c r="CP48" s="405"/>
      <c r="CQ48" s="405"/>
      <c r="CR48" s="405"/>
      <c r="CS48" s="405"/>
      <c r="CT48" s="405"/>
      <c r="CU48" s="405"/>
      <c r="CV48" s="405"/>
      <c r="CW48" s="405"/>
      <c r="CX48" s="405"/>
      <c r="CY48" s="405"/>
      <c r="CZ48" s="405"/>
      <c r="DA48" s="405"/>
      <c r="DB48" s="405"/>
      <c r="DC48" s="405"/>
      <c r="DD48" s="405"/>
      <c r="DE48" s="405"/>
      <c r="DF48" s="405"/>
      <c r="DG48" s="405"/>
      <c r="DH48" s="405"/>
      <c r="DI48" s="405"/>
      <c r="DJ48" s="405"/>
      <c r="DK48" s="405"/>
      <c r="DL48" s="405"/>
      <c r="DM48" s="405"/>
      <c r="DN48" s="405"/>
      <c r="DO48" s="405"/>
      <c r="DP48" s="405"/>
      <c r="DQ48" s="405"/>
      <c r="DR48" s="405"/>
      <c r="DS48" s="405"/>
      <c r="DT48" s="405"/>
      <c r="DU48" s="405"/>
      <c r="DV48" s="405"/>
      <c r="DW48" s="405"/>
      <c r="DX48" s="405"/>
      <c r="DY48" s="405"/>
      <c r="DZ48" s="405"/>
      <c r="EA48" s="405"/>
      <c r="EB48" s="405"/>
      <c r="EC48" s="405"/>
      <c r="ED48" s="405"/>
      <c r="EE48" s="405"/>
      <c r="EF48" s="405"/>
      <c r="EG48" s="405"/>
      <c r="EH48" s="405"/>
      <c r="EI48" s="405"/>
      <c r="EJ48" s="405"/>
      <c r="EK48" s="405"/>
      <c r="EL48" s="405"/>
      <c r="EM48" s="405"/>
      <c r="EN48" s="405"/>
      <c r="EO48" s="405"/>
      <c r="EP48" s="405"/>
      <c r="EQ48" s="405"/>
      <c r="ER48" s="405"/>
      <c r="ES48" s="405"/>
      <c r="ET48" s="405"/>
      <c r="EU48" s="405"/>
      <c r="EV48" s="405"/>
      <c r="EW48" s="405"/>
      <c r="EX48" s="405"/>
      <c r="EY48" s="405"/>
      <c r="EZ48" s="405"/>
      <c r="FA48" s="405"/>
      <c r="FB48" s="405"/>
      <c r="FC48" s="405"/>
      <c r="FD48" s="405"/>
      <c r="FE48" s="405"/>
      <c r="FF48" s="405"/>
      <c r="FG48" s="405"/>
      <c r="FH48" s="405"/>
      <c r="FI48" s="405"/>
      <c r="FJ48" s="405"/>
      <c r="FK48" s="405"/>
      <c r="FL48" s="405"/>
      <c r="FM48" s="405"/>
      <c r="FN48" s="405"/>
      <c r="FO48" s="405"/>
      <c r="FP48" s="405"/>
      <c r="FQ48" s="405"/>
      <c r="FR48" s="405"/>
      <c r="FS48" s="405"/>
    </row>
    <row r="49" s="488" customFormat="true" ht="15.75" hidden="false" customHeight="true" outlineLevel="0" collapsed="false">
      <c r="A49" s="360"/>
      <c r="B49" s="486"/>
      <c r="C49" s="415" t="n">
        <v>5.2</v>
      </c>
      <c r="D49" s="416"/>
      <c r="E49" s="483" t="s">
        <v>188</v>
      </c>
      <c r="F49" s="418"/>
      <c r="G49" s="418"/>
      <c r="H49" s="487"/>
      <c r="I49" s="420"/>
      <c r="J49" s="428"/>
    </row>
    <row r="50" s="399" customFormat="true" ht="15.75" hidden="false" customHeight="true" outlineLevel="0" collapsed="false">
      <c r="A50" s="360"/>
      <c r="B50" s="489"/>
      <c r="C50" s="468" t="s">
        <v>189</v>
      </c>
      <c r="D50" s="416" t="s">
        <v>155</v>
      </c>
      <c r="E50" s="421" t="s">
        <v>190</v>
      </c>
      <c r="F50" s="418" t="s">
        <v>153</v>
      </c>
      <c r="G50" s="416"/>
      <c r="H50" s="490"/>
      <c r="I50" s="420"/>
      <c r="J50" s="428"/>
    </row>
    <row r="51" s="493" customFormat="true" ht="15.75" hidden="false" customHeight="true" outlineLevel="0" collapsed="false">
      <c r="A51" s="491"/>
      <c r="B51" s="492"/>
      <c r="C51" s="468" t="s">
        <v>191</v>
      </c>
      <c r="D51" s="416" t="s">
        <v>155</v>
      </c>
      <c r="E51" s="421" t="s">
        <v>192</v>
      </c>
      <c r="F51" s="418" t="s">
        <v>153</v>
      </c>
      <c r="G51" s="416"/>
      <c r="H51" s="456"/>
      <c r="I51" s="420"/>
      <c r="J51" s="369"/>
    </row>
    <row r="52" s="399" customFormat="true" ht="15.75" hidden="false" customHeight="true" outlineLevel="0" collapsed="false">
      <c r="A52" s="360"/>
      <c r="B52" s="494"/>
      <c r="C52" s="468" t="s">
        <v>193</v>
      </c>
      <c r="D52" s="416" t="s">
        <v>155</v>
      </c>
      <c r="E52" s="421" t="s">
        <v>194</v>
      </c>
      <c r="F52" s="418" t="s">
        <v>153</v>
      </c>
      <c r="G52" s="416"/>
      <c r="H52" s="490"/>
      <c r="I52" s="420"/>
      <c r="J52" s="428"/>
    </row>
    <row r="53" s="496" customFormat="true" ht="15.75" hidden="false" customHeight="true" outlineLevel="0" collapsed="false">
      <c r="A53" s="360"/>
      <c r="B53" s="494"/>
      <c r="C53" s="468" t="s">
        <v>195</v>
      </c>
      <c r="D53" s="416" t="s">
        <v>155</v>
      </c>
      <c r="E53" s="421" t="s">
        <v>196</v>
      </c>
      <c r="F53" s="418" t="s">
        <v>153</v>
      </c>
      <c r="G53" s="416"/>
      <c r="H53" s="490"/>
      <c r="I53" s="420"/>
      <c r="J53" s="495"/>
    </row>
    <row r="54" s="496" customFormat="true" ht="15.75" hidden="false" customHeight="true" outlineLevel="0" collapsed="false">
      <c r="A54" s="360"/>
      <c r="B54" s="492"/>
      <c r="C54" s="468" t="s">
        <v>197</v>
      </c>
      <c r="D54" s="416" t="s">
        <v>155</v>
      </c>
      <c r="E54" s="421"/>
      <c r="F54" s="418" t="s">
        <v>153</v>
      </c>
      <c r="G54" s="416"/>
      <c r="H54" s="456"/>
      <c r="I54" s="420"/>
      <c r="J54" s="495"/>
    </row>
    <row r="55" s="399" customFormat="true" ht="15.75" hidden="false" customHeight="true" outlineLevel="0" collapsed="false">
      <c r="A55" s="360"/>
      <c r="B55" s="492"/>
      <c r="C55" s="468" t="s">
        <v>198</v>
      </c>
      <c r="D55" s="416" t="s">
        <v>155</v>
      </c>
      <c r="E55" s="421" t="s">
        <v>199</v>
      </c>
      <c r="F55" s="418" t="s">
        <v>153</v>
      </c>
      <c r="G55" s="416"/>
      <c r="H55" s="490"/>
      <c r="I55" s="420"/>
      <c r="J55" s="428"/>
    </row>
    <row r="56" s="497" customFormat="true" ht="15.75" hidden="false" customHeight="true" outlineLevel="0" collapsed="false">
      <c r="A56" s="360"/>
      <c r="B56" s="492"/>
      <c r="C56" s="468" t="s">
        <v>200</v>
      </c>
      <c r="D56" s="416" t="s">
        <v>155</v>
      </c>
      <c r="E56" s="421" t="s">
        <v>201</v>
      </c>
      <c r="F56" s="418" t="s">
        <v>153</v>
      </c>
      <c r="G56" s="416"/>
      <c r="H56" s="490"/>
      <c r="I56" s="420"/>
      <c r="J56" s="369"/>
    </row>
    <row r="57" s="496" customFormat="true" ht="15.75" hidden="false" customHeight="true" outlineLevel="0" collapsed="false">
      <c r="A57" s="360"/>
      <c r="B57" s="498"/>
      <c r="C57" s="468" t="s">
        <v>202</v>
      </c>
      <c r="D57" s="416" t="s">
        <v>155</v>
      </c>
      <c r="E57" s="421" t="s">
        <v>203</v>
      </c>
      <c r="F57" s="418" t="s">
        <v>153</v>
      </c>
      <c r="G57" s="416"/>
      <c r="H57" s="490"/>
      <c r="I57" s="420"/>
      <c r="J57" s="495"/>
    </row>
    <row r="58" s="399" customFormat="true" ht="15.75" hidden="false" customHeight="true" outlineLevel="0" collapsed="false">
      <c r="A58" s="360"/>
      <c r="B58" s="492"/>
      <c r="C58" s="468" t="s">
        <v>204</v>
      </c>
      <c r="D58" s="416" t="s">
        <v>155</v>
      </c>
      <c r="E58" s="421" t="s">
        <v>205</v>
      </c>
      <c r="F58" s="418" t="s">
        <v>153</v>
      </c>
      <c r="G58" s="416"/>
      <c r="H58" s="490"/>
      <c r="I58" s="420"/>
      <c r="J58" s="428"/>
    </row>
    <row r="59" s="399" customFormat="true" ht="15.75" hidden="false" customHeight="true" outlineLevel="0" collapsed="false">
      <c r="A59" s="360"/>
      <c r="B59" s="454"/>
      <c r="C59" s="468" t="s">
        <v>206</v>
      </c>
      <c r="D59" s="499" t="s">
        <v>155</v>
      </c>
      <c r="E59" s="421" t="s">
        <v>207</v>
      </c>
      <c r="F59" s="418" t="s">
        <v>153</v>
      </c>
      <c r="G59" s="416"/>
      <c r="H59" s="490"/>
      <c r="I59" s="420"/>
      <c r="J59" s="428"/>
    </row>
    <row r="60" s="399" customFormat="true" ht="15.75" hidden="false" customHeight="true" outlineLevel="0" collapsed="false">
      <c r="A60" s="360"/>
      <c r="B60" s="454"/>
      <c r="C60" s="468" t="s">
        <v>208</v>
      </c>
      <c r="D60" s="499" t="s">
        <v>155</v>
      </c>
      <c r="E60" s="421" t="s">
        <v>209</v>
      </c>
      <c r="F60" s="418" t="s">
        <v>153</v>
      </c>
      <c r="G60" s="499"/>
      <c r="H60" s="490"/>
      <c r="I60" s="420"/>
      <c r="J60" s="428"/>
    </row>
    <row r="61" s="500" customFormat="true" ht="15.75" hidden="false" customHeight="true" outlineLevel="0" collapsed="false">
      <c r="A61" s="360"/>
      <c r="B61" s="454"/>
      <c r="C61" s="468" t="s">
        <v>210</v>
      </c>
      <c r="D61" s="499" t="s">
        <v>155</v>
      </c>
      <c r="E61" s="421" t="s">
        <v>211</v>
      </c>
      <c r="F61" s="418" t="s">
        <v>153</v>
      </c>
      <c r="G61" s="423"/>
      <c r="H61" s="490"/>
      <c r="I61" s="420"/>
      <c r="J61" s="428"/>
    </row>
    <row r="62" s="500" customFormat="true" ht="15.75" hidden="false" customHeight="true" outlineLevel="0" collapsed="false">
      <c r="A62" s="399"/>
      <c r="B62" s="454"/>
      <c r="C62" s="468" t="s">
        <v>212</v>
      </c>
      <c r="D62" s="416"/>
      <c r="E62" s="421"/>
      <c r="F62" s="418"/>
      <c r="G62" s="423"/>
      <c r="H62" s="490"/>
      <c r="I62" s="420"/>
      <c r="J62" s="428"/>
    </row>
    <row r="63" s="399" customFormat="true" ht="15.75" hidden="false" customHeight="true" outlineLevel="0" collapsed="false">
      <c r="B63" s="454"/>
      <c r="C63" s="468" t="s">
        <v>213</v>
      </c>
      <c r="D63" s="416"/>
      <c r="E63" s="421"/>
      <c r="F63" s="418"/>
      <c r="G63" s="423"/>
      <c r="H63" s="490"/>
      <c r="I63" s="420"/>
      <c r="J63" s="428"/>
    </row>
    <row r="64" s="399" customFormat="true" ht="15.75" hidden="false" customHeight="true" outlineLevel="0" collapsed="false">
      <c r="B64" s="454"/>
      <c r="C64" s="501" t="n">
        <v>5.3</v>
      </c>
      <c r="D64" s="416"/>
      <c r="E64" s="483" t="s">
        <v>214</v>
      </c>
      <c r="F64" s="418"/>
      <c r="G64" s="423"/>
      <c r="H64" s="490"/>
      <c r="I64" s="420"/>
      <c r="J64" s="428"/>
    </row>
    <row r="65" s="399" customFormat="true" ht="15.75" hidden="false" customHeight="true" outlineLevel="0" collapsed="false">
      <c r="B65" s="454"/>
      <c r="C65" s="501" t="s">
        <v>215</v>
      </c>
      <c r="D65" s="502" t="s">
        <v>155</v>
      </c>
      <c r="E65" s="421" t="s">
        <v>216</v>
      </c>
      <c r="F65" s="418" t="s">
        <v>153</v>
      </c>
      <c r="G65" s="423"/>
      <c r="H65" s="490"/>
      <c r="I65" s="420"/>
      <c r="J65" s="428"/>
    </row>
    <row r="66" s="399" customFormat="true" ht="15.75" hidden="false" customHeight="true" outlineLevel="0" collapsed="false">
      <c r="B66" s="454"/>
      <c r="C66" s="501" t="s">
        <v>217</v>
      </c>
      <c r="D66" s="502" t="s">
        <v>155</v>
      </c>
      <c r="E66" s="421" t="s">
        <v>218</v>
      </c>
      <c r="F66" s="418" t="s">
        <v>153</v>
      </c>
      <c r="G66" s="423"/>
      <c r="H66" s="490"/>
      <c r="I66" s="420"/>
      <c r="J66" s="428"/>
    </row>
    <row r="67" s="399" customFormat="true" ht="15.75" hidden="false" customHeight="true" outlineLevel="0" collapsed="false">
      <c r="B67" s="454"/>
      <c r="C67" s="501" t="s">
        <v>219</v>
      </c>
      <c r="D67" s="502" t="s">
        <v>155</v>
      </c>
      <c r="E67" s="421"/>
      <c r="F67" s="418"/>
      <c r="G67" s="423"/>
      <c r="H67" s="490"/>
      <c r="I67" s="420"/>
      <c r="J67" s="428"/>
    </row>
    <row r="68" s="496" customFormat="true" ht="15.75" hidden="false" customHeight="true" outlineLevel="0" collapsed="false">
      <c r="A68" s="360"/>
      <c r="B68" s="454"/>
      <c r="C68" s="468" t="n">
        <v>5.4</v>
      </c>
      <c r="D68" s="416"/>
      <c r="E68" s="483" t="s">
        <v>220</v>
      </c>
      <c r="F68" s="418" t="s">
        <v>153</v>
      </c>
      <c r="G68" s="423"/>
      <c r="H68" s="490"/>
      <c r="I68" s="420"/>
      <c r="J68" s="495"/>
    </row>
    <row r="69" s="399" customFormat="true" ht="15.75" hidden="false" customHeight="true" outlineLevel="0" collapsed="false">
      <c r="A69" s="360"/>
      <c r="B69" s="454"/>
      <c r="C69" s="468" t="s">
        <v>221</v>
      </c>
      <c r="D69" s="502" t="s">
        <v>155</v>
      </c>
      <c r="E69" s="421"/>
      <c r="F69" s="418" t="s">
        <v>153</v>
      </c>
      <c r="G69" s="423"/>
      <c r="H69" s="490"/>
      <c r="I69" s="420"/>
      <c r="J69" s="428"/>
    </row>
    <row r="70" s="370" customFormat="true" ht="16.5" hidden="false" customHeight="true" outlineLevel="0" collapsed="false">
      <c r="A70" s="360"/>
      <c r="B70" s="486"/>
      <c r="C70" s="468" t="s">
        <v>222</v>
      </c>
      <c r="D70" s="499"/>
      <c r="E70" s="421"/>
      <c r="F70" s="418" t="s">
        <v>153</v>
      </c>
      <c r="G70" s="423"/>
      <c r="H70" s="490"/>
      <c r="I70" s="420"/>
      <c r="J70" s="503"/>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c r="BK70" s="405"/>
      <c r="BL70" s="405"/>
      <c r="BM70" s="405"/>
      <c r="BN70" s="405"/>
      <c r="BO70" s="405"/>
      <c r="BP70" s="405"/>
      <c r="BQ70" s="405"/>
      <c r="BR70" s="405"/>
      <c r="BS70" s="405"/>
      <c r="BT70" s="405"/>
      <c r="BU70" s="405"/>
      <c r="BV70" s="405"/>
      <c r="BW70" s="405"/>
      <c r="BX70" s="405"/>
      <c r="BY70" s="405"/>
      <c r="BZ70" s="405"/>
      <c r="CA70" s="405"/>
      <c r="CB70" s="405"/>
      <c r="CC70" s="405"/>
      <c r="CD70" s="405"/>
      <c r="CE70" s="405"/>
      <c r="CF70" s="405"/>
      <c r="CG70" s="405"/>
      <c r="CH70" s="405"/>
      <c r="CI70" s="405"/>
      <c r="CJ70" s="405"/>
      <c r="CK70" s="405"/>
      <c r="CL70" s="405"/>
      <c r="CM70" s="405"/>
      <c r="CN70" s="405"/>
      <c r="CO70" s="405"/>
      <c r="CP70" s="405"/>
      <c r="CQ70" s="405"/>
      <c r="CR70" s="405"/>
      <c r="CS70" s="405"/>
      <c r="CT70" s="405"/>
      <c r="CU70" s="405"/>
      <c r="CV70" s="405"/>
      <c r="CW70" s="405"/>
      <c r="CX70" s="405"/>
      <c r="CY70" s="405"/>
      <c r="CZ70" s="405"/>
      <c r="DA70" s="405"/>
      <c r="DB70" s="405"/>
      <c r="DC70" s="405"/>
      <c r="DD70" s="405"/>
      <c r="DE70" s="405"/>
      <c r="DF70" s="405"/>
      <c r="DG70" s="405"/>
      <c r="DH70" s="405"/>
      <c r="DI70" s="405"/>
      <c r="DJ70" s="405"/>
      <c r="DK70" s="405"/>
      <c r="DL70" s="405"/>
      <c r="DM70" s="405"/>
      <c r="DN70" s="405"/>
      <c r="DO70" s="405"/>
      <c r="DP70" s="405"/>
      <c r="DQ70" s="405"/>
      <c r="DR70" s="405"/>
      <c r="DS70" s="405"/>
      <c r="DT70" s="405"/>
      <c r="DU70" s="405"/>
      <c r="DV70" s="405"/>
      <c r="DW70" s="405"/>
      <c r="DX70" s="405"/>
      <c r="DY70" s="405"/>
      <c r="DZ70" s="405"/>
      <c r="EA70" s="405"/>
      <c r="EB70" s="405"/>
      <c r="EC70" s="405"/>
      <c r="ED70" s="405"/>
      <c r="EE70" s="405"/>
      <c r="EF70" s="405"/>
      <c r="EG70" s="405"/>
      <c r="EH70" s="405"/>
      <c r="EI70" s="405"/>
      <c r="EJ70" s="405"/>
      <c r="EK70" s="405"/>
      <c r="EL70" s="405"/>
      <c r="EM70" s="405"/>
      <c r="EN70" s="405"/>
      <c r="EO70" s="405"/>
      <c r="EP70" s="405"/>
      <c r="EQ70" s="405"/>
      <c r="ER70" s="405"/>
      <c r="ES70" s="405"/>
      <c r="ET70" s="405"/>
      <c r="EU70" s="405"/>
      <c r="EV70" s="405"/>
      <c r="EW70" s="405"/>
      <c r="EX70" s="405"/>
      <c r="EY70" s="405"/>
      <c r="EZ70" s="405"/>
      <c r="FA70" s="405"/>
      <c r="FB70" s="405"/>
      <c r="FC70" s="405"/>
      <c r="FD70" s="405"/>
      <c r="FE70" s="405"/>
      <c r="FF70" s="405"/>
      <c r="FG70" s="405"/>
      <c r="FH70" s="405"/>
      <c r="FI70" s="405"/>
      <c r="FJ70" s="405"/>
      <c r="FK70" s="405"/>
      <c r="FL70" s="405"/>
      <c r="FM70" s="405"/>
      <c r="FN70" s="405"/>
      <c r="FO70" s="405"/>
      <c r="FP70" s="405"/>
      <c r="FQ70" s="405"/>
      <c r="FR70" s="405"/>
      <c r="FS70" s="405"/>
    </row>
    <row r="71" s="399" customFormat="true" ht="16.5" hidden="false" customHeight="true" outlineLevel="0" collapsed="false">
      <c r="A71" s="491"/>
      <c r="B71" s="489"/>
      <c r="C71" s="468" t="s">
        <v>223</v>
      </c>
      <c r="D71" s="416"/>
      <c r="E71" s="421"/>
      <c r="F71" s="418"/>
      <c r="G71" s="423"/>
      <c r="H71" s="456"/>
      <c r="I71" s="420"/>
      <c r="J71" s="504"/>
      <c r="K71" s="398"/>
      <c r="L71" s="398"/>
      <c r="M71" s="398"/>
      <c r="N71" s="398"/>
      <c r="O71" s="398"/>
      <c r="P71" s="398"/>
      <c r="Q71" s="398"/>
      <c r="R71" s="398"/>
      <c r="S71" s="398"/>
      <c r="T71" s="398"/>
      <c r="U71" s="398"/>
      <c r="V71" s="398"/>
      <c r="W71" s="398"/>
      <c r="X71" s="398"/>
      <c r="Y71" s="398"/>
      <c r="Z71" s="398"/>
      <c r="AA71" s="398"/>
      <c r="AB71" s="398"/>
      <c r="AC71" s="398"/>
      <c r="AD71" s="398"/>
      <c r="AE71" s="398"/>
      <c r="AF71" s="398"/>
      <c r="AG71" s="398"/>
      <c r="AH71" s="398"/>
      <c r="AI71" s="398"/>
      <c r="AJ71" s="398"/>
      <c r="AK71" s="398"/>
      <c r="AL71" s="398"/>
      <c r="AM71" s="398"/>
      <c r="AN71" s="398"/>
      <c r="AO71" s="398"/>
      <c r="AP71" s="398"/>
      <c r="AQ71" s="398"/>
      <c r="AR71" s="398"/>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c r="BR71" s="398"/>
      <c r="BS71" s="398"/>
      <c r="BT71" s="398"/>
      <c r="BU71" s="398"/>
      <c r="BV71" s="398"/>
      <c r="BW71" s="398"/>
      <c r="BX71" s="398"/>
      <c r="BY71" s="398"/>
      <c r="BZ71" s="398"/>
      <c r="CA71" s="398"/>
      <c r="CB71" s="398"/>
      <c r="CC71" s="398"/>
      <c r="CD71" s="398"/>
      <c r="CE71" s="398"/>
      <c r="CF71" s="398"/>
      <c r="CG71" s="398"/>
      <c r="CH71" s="398"/>
      <c r="CI71" s="398"/>
      <c r="CJ71" s="398"/>
      <c r="CK71" s="398"/>
      <c r="CL71" s="398"/>
      <c r="CM71" s="398"/>
      <c r="CN71" s="398"/>
      <c r="CO71" s="398"/>
      <c r="CP71" s="398"/>
      <c r="CQ71" s="398"/>
      <c r="CR71" s="398"/>
      <c r="CS71" s="398"/>
      <c r="CT71" s="398"/>
      <c r="CU71" s="398"/>
      <c r="CV71" s="398"/>
      <c r="CW71" s="398"/>
      <c r="CX71" s="398"/>
      <c r="CY71" s="398"/>
      <c r="CZ71" s="398"/>
      <c r="DA71" s="398"/>
      <c r="DB71" s="398"/>
      <c r="DC71" s="398"/>
      <c r="DD71" s="398"/>
      <c r="DE71" s="398"/>
      <c r="DF71" s="398"/>
      <c r="DG71" s="398"/>
      <c r="DH71" s="398"/>
      <c r="DI71" s="398"/>
      <c r="DJ71" s="398"/>
      <c r="DK71" s="398"/>
      <c r="DL71" s="398"/>
      <c r="DM71" s="398"/>
      <c r="DN71" s="398"/>
      <c r="DO71" s="398"/>
      <c r="DP71" s="398"/>
      <c r="DQ71" s="398"/>
      <c r="DR71" s="398"/>
      <c r="DS71" s="398"/>
      <c r="DT71" s="398"/>
      <c r="DU71" s="398"/>
      <c r="DV71" s="398"/>
      <c r="DW71" s="398"/>
      <c r="DX71" s="398"/>
      <c r="DY71" s="398"/>
      <c r="DZ71" s="398"/>
      <c r="EA71" s="398"/>
      <c r="EB71" s="398"/>
      <c r="EC71" s="398"/>
      <c r="ED71" s="398"/>
      <c r="EE71" s="398"/>
      <c r="EF71" s="398"/>
      <c r="EG71" s="398"/>
      <c r="EH71" s="398"/>
      <c r="EI71" s="398"/>
      <c r="EJ71" s="398"/>
      <c r="EK71" s="398"/>
      <c r="EL71" s="398"/>
      <c r="EM71" s="398"/>
      <c r="EN71" s="398"/>
      <c r="EO71" s="398"/>
      <c r="EP71" s="398"/>
      <c r="EQ71" s="398"/>
      <c r="ER71" s="398"/>
      <c r="ES71" s="398"/>
      <c r="ET71" s="398"/>
      <c r="EU71" s="398"/>
      <c r="EV71" s="398"/>
      <c r="EW71" s="398"/>
      <c r="EX71" s="398"/>
      <c r="EY71" s="398"/>
      <c r="EZ71" s="398"/>
      <c r="FA71" s="398"/>
      <c r="FB71" s="398"/>
      <c r="FC71" s="398"/>
      <c r="FD71" s="398"/>
      <c r="FE71" s="398"/>
      <c r="FF71" s="398"/>
      <c r="FG71" s="398"/>
      <c r="FH71" s="398"/>
      <c r="FI71" s="398"/>
      <c r="FJ71" s="398"/>
      <c r="FK71" s="398"/>
      <c r="FL71" s="398"/>
      <c r="FM71" s="398"/>
      <c r="FN71" s="398"/>
      <c r="FO71" s="398"/>
      <c r="FP71" s="398"/>
      <c r="FQ71" s="398"/>
      <c r="FR71" s="398"/>
      <c r="FS71" s="398"/>
    </row>
    <row r="72" s="399" customFormat="true" ht="16.5" hidden="false" customHeight="true" outlineLevel="0" collapsed="false">
      <c r="A72" s="360"/>
      <c r="B72" s="492"/>
      <c r="C72" s="468" t="n">
        <v>5.5</v>
      </c>
      <c r="D72" s="502" t="s">
        <v>155</v>
      </c>
      <c r="E72" s="483" t="s">
        <v>224</v>
      </c>
      <c r="F72" s="418"/>
      <c r="G72" s="423"/>
      <c r="H72" s="490"/>
      <c r="I72" s="420"/>
      <c r="J72" s="504"/>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8"/>
      <c r="AR72" s="398"/>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c r="BR72" s="398"/>
      <c r="BS72" s="398"/>
      <c r="BT72" s="398"/>
      <c r="BU72" s="398"/>
      <c r="BV72" s="398"/>
      <c r="BW72" s="398"/>
      <c r="BX72" s="398"/>
      <c r="BY72" s="398"/>
      <c r="BZ72" s="398"/>
      <c r="CA72" s="398"/>
      <c r="CB72" s="398"/>
      <c r="CC72" s="398"/>
      <c r="CD72" s="398"/>
      <c r="CE72" s="398"/>
      <c r="CF72" s="398"/>
      <c r="CG72" s="398"/>
      <c r="CH72" s="398"/>
      <c r="CI72" s="398"/>
      <c r="CJ72" s="398"/>
      <c r="CK72" s="398"/>
      <c r="CL72" s="398"/>
      <c r="CM72" s="398"/>
      <c r="CN72" s="398"/>
      <c r="CO72" s="398"/>
      <c r="CP72" s="398"/>
      <c r="CQ72" s="398"/>
      <c r="CR72" s="398"/>
      <c r="CS72" s="398"/>
      <c r="CT72" s="398"/>
      <c r="CU72" s="398"/>
      <c r="CV72" s="398"/>
      <c r="CW72" s="398"/>
      <c r="CX72" s="398"/>
      <c r="CY72" s="398"/>
      <c r="CZ72" s="398"/>
      <c r="DA72" s="398"/>
      <c r="DB72" s="398"/>
      <c r="DC72" s="398"/>
      <c r="DD72" s="398"/>
      <c r="DE72" s="398"/>
      <c r="DF72" s="398"/>
      <c r="DG72" s="398"/>
      <c r="DH72" s="398"/>
      <c r="DI72" s="398"/>
      <c r="DJ72" s="398"/>
      <c r="DK72" s="398"/>
      <c r="DL72" s="398"/>
      <c r="DM72" s="398"/>
      <c r="DN72" s="398"/>
      <c r="DO72" s="398"/>
      <c r="DP72" s="398"/>
      <c r="DQ72" s="398"/>
      <c r="DR72" s="398"/>
      <c r="DS72" s="398"/>
      <c r="DT72" s="398"/>
      <c r="DU72" s="398"/>
      <c r="DV72" s="398"/>
      <c r="DW72" s="398"/>
      <c r="DX72" s="398"/>
      <c r="DY72" s="398"/>
      <c r="DZ72" s="398"/>
      <c r="EA72" s="398"/>
      <c r="EB72" s="398"/>
      <c r="EC72" s="398"/>
      <c r="ED72" s="398"/>
      <c r="EE72" s="398"/>
      <c r="EF72" s="398"/>
      <c r="EG72" s="398"/>
      <c r="EH72" s="398"/>
      <c r="EI72" s="398"/>
      <c r="EJ72" s="398"/>
      <c r="EK72" s="398"/>
      <c r="EL72" s="398"/>
      <c r="EM72" s="398"/>
      <c r="EN72" s="398"/>
      <c r="EO72" s="398"/>
      <c r="EP72" s="398"/>
      <c r="EQ72" s="398"/>
      <c r="ER72" s="398"/>
      <c r="ES72" s="398"/>
      <c r="ET72" s="398"/>
      <c r="EU72" s="398"/>
      <c r="EV72" s="398"/>
      <c r="EW72" s="398"/>
      <c r="EX72" s="398"/>
      <c r="EY72" s="398"/>
      <c r="EZ72" s="398"/>
      <c r="FA72" s="398"/>
      <c r="FB72" s="398"/>
      <c r="FC72" s="398"/>
      <c r="FD72" s="398"/>
      <c r="FE72" s="398"/>
      <c r="FF72" s="398"/>
      <c r="FG72" s="398"/>
      <c r="FH72" s="398"/>
      <c r="FI72" s="398"/>
      <c r="FJ72" s="398"/>
      <c r="FK72" s="398"/>
      <c r="FL72" s="398"/>
      <c r="FM72" s="398"/>
      <c r="FN72" s="398"/>
      <c r="FO72" s="398"/>
      <c r="FP72" s="398"/>
      <c r="FQ72" s="398"/>
      <c r="FR72" s="398"/>
      <c r="FS72" s="398"/>
    </row>
    <row r="73" s="399" customFormat="true" ht="16.5" hidden="false" customHeight="true" outlineLevel="0" collapsed="false">
      <c r="A73" s="360"/>
      <c r="B73" s="492"/>
      <c r="C73" s="468" t="s">
        <v>225</v>
      </c>
      <c r="D73" s="502"/>
      <c r="E73" s="421"/>
      <c r="F73" s="418" t="s">
        <v>153</v>
      </c>
      <c r="G73" s="423"/>
      <c r="H73" s="490"/>
      <c r="I73" s="420"/>
      <c r="J73" s="504"/>
      <c r="K73" s="398"/>
      <c r="L73" s="398"/>
      <c r="M73" s="398"/>
      <c r="N73" s="398"/>
      <c r="O73" s="398"/>
      <c r="P73" s="398"/>
      <c r="Q73" s="398"/>
      <c r="R73" s="398"/>
      <c r="S73" s="398"/>
      <c r="T73" s="398"/>
      <c r="U73" s="398"/>
      <c r="V73" s="398"/>
      <c r="W73" s="398"/>
      <c r="X73" s="398"/>
      <c r="Y73" s="398"/>
      <c r="Z73" s="398"/>
      <c r="AA73" s="398"/>
      <c r="AB73" s="398"/>
      <c r="AC73" s="398"/>
      <c r="AD73" s="398"/>
      <c r="AE73" s="398"/>
      <c r="AF73" s="398"/>
      <c r="AG73" s="398"/>
      <c r="AH73" s="398"/>
      <c r="AI73" s="398"/>
      <c r="AJ73" s="398"/>
      <c r="AK73" s="398"/>
      <c r="AL73" s="398"/>
      <c r="AM73" s="398"/>
      <c r="AN73" s="398"/>
      <c r="AO73" s="398"/>
      <c r="AP73" s="398"/>
      <c r="AQ73" s="398"/>
      <c r="AR73" s="398"/>
      <c r="AS73" s="398"/>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c r="BR73" s="398"/>
      <c r="BS73" s="398"/>
      <c r="BT73" s="398"/>
      <c r="BU73" s="398"/>
      <c r="BV73" s="398"/>
      <c r="BW73" s="398"/>
      <c r="BX73" s="398"/>
      <c r="BY73" s="398"/>
      <c r="BZ73" s="398"/>
      <c r="CA73" s="398"/>
      <c r="CB73" s="398"/>
      <c r="CC73" s="398"/>
      <c r="CD73" s="398"/>
      <c r="CE73" s="398"/>
      <c r="CF73" s="398"/>
      <c r="CG73" s="398"/>
      <c r="CH73" s="398"/>
      <c r="CI73" s="398"/>
      <c r="CJ73" s="398"/>
      <c r="CK73" s="398"/>
      <c r="CL73" s="398"/>
      <c r="CM73" s="398"/>
      <c r="CN73" s="398"/>
      <c r="CO73" s="398"/>
      <c r="CP73" s="398"/>
      <c r="CQ73" s="398"/>
      <c r="CR73" s="398"/>
      <c r="CS73" s="398"/>
      <c r="CT73" s="398"/>
      <c r="CU73" s="398"/>
      <c r="CV73" s="398"/>
      <c r="CW73" s="398"/>
      <c r="CX73" s="398"/>
      <c r="CY73" s="398"/>
      <c r="CZ73" s="398"/>
      <c r="DA73" s="398"/>
      <c r="DB73" s="398"/>
      <c r="DC73" s="398"/>
      <c r="DD73" s="398"/>
      <c r="DE73" s="398"/>
      <c r="DF73" s="398"/>
      <c r="DG73" s="398"/>
      <c r="DH73" s="398"/>
      <c r="DI73" s="398"/>
      <c r="DJ73" s="398"/>
      <c r="DK73" s="398"/>
      <c r="DL73" s="398"/>
      <c r="DM73" s="398"/>
      <c r="DN73" s="398"/>
      <c r="DO73" s="398"/>
      <c r="DP73" s="398"/>
      <c r="DQ73" s="398"/>
      <c r="DR73" s="398"/>
      <c r="DS73" s="398"/>
      <c r="DT73" s="398"/>
      <c r="DU73" s="398"/>
      <c r="DV73" s="398"/>
      <c r="DW73" s="398"/>
      <c r="DX73" s="398"/>
      <c r="DY73" s="398"/>
      <c r="DZ73" s="398"/>
      <c r="EA73" s="398"/>
      <c r="EB73" s="398"/>
      <c r="EC73" s="398"/>
      <c r="ED73" s="398"/>
      <c r="EE73" s="398"/>
      <c r="EF73" s="398"/>
      <c r="EG73" s="398"/>
      <c r="EH73" s="398"/>
      <c r="EI73" s="398"/>
      <c r="EJ73" s="398"/>
      <c r="EK73" s="398"/>
      <c r="EL73" s="398"/>
      <c r="EM73" s="398"/>
      <c r="EN73" s="398"/>
      <c r="EO73" s="398"/>
      <c r="EP73" s="398"/>
      <c r="EQ73" s="398"/>
      <c r="ER73" s="398"/>
      <c r="ES73" s="398"/>
      <c r="ET73" s="398"/>
      <c r="EU73" s="398"/>
      <c r="EV73" s="398"/>
      <c r="EW73" s="398"/>
      <c r="EX73" s="398"/>
      <c r="EY73" s="398"/>
      <c r="EZ73" s="398"/>
      <c r="FA73" s="398"/>
      <c r="FB73" s="398"/>
      <c r="FC73" s="398"/>
      <c r="FD73" s="398"/>
      <c r="FE73" s="398"/>
      <c r="FF73" s="398"/>
      <c r="FG73" s="398"/>
      <c r="FH73" s="398"/>
      <c r="FI73" s="398"/>
      <c r="FJ73" s="398"/>
      <c r="FK73" s="398"/>
      <c r="FL73" s="398"/>
      <c r="FM73" s="398"/>
      <c r="FN73" s="398"/>
      <c r="FO73" s="398"/>
      <c r="FP73" s="398"/>
      <c r="FQ73" s="398"/>
      <c r="FR73" s="398"/>
      <c r="FS73" s="398"/>
    </row>
    <row r="74" s="399" customFormat="true" ht="16.5" hidden="false" customHeight="true" outlineLevel="0" collapsed="false">
      <c r="A74" s="360"/>
      <c r="B74" s="492"/>
      <c r="C74" s="468" t="s">
        <v>226</v>
      </c>
      <c r="D74" s="502" t="s">
        <v>155</v>
      </c>
      <c r="E74" s="421" t="s">
        <v>227</v>
      </c>
      <c r="F74" s="418" t="s">
        <v>153</v>
      </c>
      <c r="G74" s="423"/>
      <c r="H74" s="490"/>
      <c r="I74" s="420"/>
      <c r="J74" s="504"/>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c r="BX74" s="398"/>
      <c r="BY74" s="398"/>
      <c r="BZ74" s="398"/>
      <c r="CA74" s="398"/>
      <c r="CB74" s="398"/>
      <c r="CC74" s="398"/>
      <c r="CD74" s="398"/>
      <c r="CE74" s="398"/>
      <c r="CF74" s="398"/>
      <c r="CG74" s="398"/>
      <c r="CH74" s="398"/>
      <c r="CI74" s="398"/>
      <c r="CJ74" s="398"/>
      <c r="CK74" s="398"/>
      <c r="CL74" s="398"/>
      <c r="CM74" s="398"/>
      <c r="CN74" s="398"/>
      <c r="CO74" s="398"/>
      <c r="CP74" s="398"/>
      <c r="CQ74" s="398"/>
      <c r="CR74" s="398"/>
      <c r="CS74" s="398"/>
      <c r="CT74" s="398"/>
      <c r="CU74" s="398"/>
      <c r="CV74" s="398"/>
      <c r="CW74" s="398"/>
      <c r="CX74" s="398"/>
      <c r="CY74" s="398"/>
      <c r="CZ74" s="398"/>
      <c r="DA74" s="398"/>
      <c r="DB74" s="398"/>
      <c r="DC74" s="398"/>
      <c r="DD74" s="398"/>
      <c r="DE74" s="398"/>
      <c r="DF74" s="398"/>
      <c r="DG74" s="398"/>
      <c r="DH74" s="398"/>
      <c r="DI74" s="398"/>
      <c r="DJ74" s="398"/>
      <c r="DK74" s="398"/>
      <c r="DL74" s="398"/>
      <c r="DM74" s="398"/>
      <c r="DN74" s="398"/>
      <c r="DO74" s="398"/>
      <c r="DP74" s="398"/>
      <c r="DQ74" s="398"/>
      <c r="DR74" s="398"/>
      <c r="DS74" s="398"/>
      <c r="DT74" s="398"/>
      <c r="DU74" s="398"/>
      <c r="DV74" s="398"/>
      <c r="DW74" s="398"/>
      <c r="DX74" s="398"/>
      <c r="DY74" s="398"/>
      <c r="DZ74" s="398"/>
      <c r="EA74" s="398"/>
      <c r="EB74" s="398"/>
      <c r="EC74" s="398"/>
      <c r="ED74" s="398"/>
      <c r="EE74" s="398"/>
      <c r="EF74" s="398"/>
      <c r="EG74" s="398"/>
      <c r="EH74" s="398"/>
      <c r="EI74" s="398"/>
      <c r="EJ74" s="398"/>
      <c r="EK74" s="398"/>
      <c r="EL74" s="398"/>
      <c r="EM74" s="398"/>
      <c r="EN74" s="398"/>
      <c r="EO74" s="398"/>
      <c r="EP74" s="398"/>
      <c r="EQ74" s="398"/>
      <c r="ER74" s="398"/>
      <c r="ES74" s="398"/>
      <c r="ET74" s="398"/>
      <c r="EU74" s="398"/>
      <c r="EV74" s="398"/>
      <c r="EW74" s="398"/>
      <c r="EX74" s="398"/>
      <c r="EY74" s="398"/>
      <c r="EZ74" s="398"/>
      <c r="FA74" s="398"/>
      <c r="FB74" s="398"/>
      <c r="FC74" s="398"/>
      <c r="FD74" s="398"/>
      <c r="FE74" s="398"/>
      <c r="FF74" s="398"/>
      <c r="FG74" s="398"/>
      <c r="FH74" s="398"/>
      <c r="FI74" s="398"/>
      <c r="FJ74" s="398"/>
      <c r="FK74" s="398"/>
      <c r="FL74" s="398"/>
      <c r="FM74" s="398"/>
      <c r="FN74" s="398"/>
      <c r="FO74" s="398"/>
      <c r="FP74" s="398"/>
      <c r="FQ74" s="398"/>
      <c r="FR74" s="398"/>
      <c r="FS74" s="398"/>
    </row>
    <row r="75" s="399" customFormat="true" ht="16.5" hidden="false" customHeight="true" outlineLevel="0" collapsed="false">
      <c r="A75" s="360"/>
      <c r="B75" s="492"/>
      <c r="C75" s="468" t="s">
        <v>228</v>
      </c>
      <c r="D75" s="502" t="s">
        <v>155</v>
      </c>
      <c r="E75" s="421" t="s">
        <v>229</v>
      </c>
      <c r="F75" s="418"/>
      <c r="G75" s="423"/>
      <c r="H75" s="490"/>
      <c r="I75" s="420"/>
      <c r="J75" s="504"/>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8"/>
      <c r="CL75" s="398"/>
      <c r="CM75" s="398"/>
      <c r="CN75" s="398"/>
      <c r="CO75" s="398"/>
      <c r="CP75" s="398"/>
      <c r="CQ75" s="398"/>
      <c r="CR75" s="398"/>
      <c r="CS75" s="398"/>
      <c r="CT75" s="398"/>
      <c r="CU75" s="398"/>
      <c r="CV75" s="398"/>
      <c r="CW75" s="398"/>
      <c r="CX75" s="398"/>
      <c r="CY75" s="398"/>
      <c r="CZ75" s="398"/>
      <c r="DA75" s="398"/>
      <c r="DB75" s="398"/>
      <c r="DC75" s="398"/>
      <c r="DD75" s="398"/>
      <c r="DE75" s="398"/>
      <c r="DF75" s="398"/>
      <c r="DG75" s="398"/>
      <c r="DH75" s="398"/>
      <c r="DI75" s="398"/>
      <c r="DJ75" s="398"/>
      <c r="DK75" s="398"/>
      <c r="DL75" s="398"/>
      <c r="DM75" s="398"/>
      <c r="DN75" s="398"/>
      <c r="DO75" s="398"/>
      <c r="DP75" s="398"/>
      <c r="DQ75" s="398"/>
      <c r="DR75" s="398"/>
      <c r="DS75" s="398"/>
      <c r="DT75" s="398"/>
      <c r="DU75" s="398"/>
      <c r="DV75" s="398"/>
      <c r="DW75" s="398"/>
      <c r="DX75" s="398"/>
      <c r="DY75" s="398"/>
      <c r="DZ75" s="398"/>
      <c r="EA75" s="398"/>
      <c r="EB75" s="398"/>
      <c r="EC75" s="398"/>
      <c r="ED75" s="398"/>
      <c r="EE75" s="398"/>
      <c r="EF75" s="398"/>
      <c r="EG75" s="398"/>
      <c r="EH75" s="398"/>
      <c r="EI75" s="398"/>
      <c r="EJ75" s="398"/>
      <c r="EK75" s="398"/>
      <c r="EL75" s="398"/>
      <c r="EM75" s="398"/>
      <c r="EN75" s="398"/>
      <c r="EO75" s="398"/>
      <c r="EP75" s="398"/>
      <c r="EQ75" s="398"/>
      <c r="ER75" s="398"/>
      <c r="ES75" s="398"/>
      <c r="ET75" s="398"/>
      <c r="EU75" s="398"/>
      <c r="EV75" s="398"/>
      <c r="EW75" s="398"/>
      <c r="EX75" s="398"/>
      <c r="EY75" s="398"/>
      <c r="EZ75" s="398"/>
      <c r="FA75" s="398"/>
      <c r="FB75" s="398"/>
      <c r="FC75" s="398"/>
      <c r="FD75" s="398"/>
      <c r="FE75" s="398"/>
      <c r="FF75" s="398"/>
      <c r="FG75" s="398"/>
      <c r="FH75" s="398"/>
      <c r="FI75" s="398"/>
      <c r="FJ75" s="398"/>
      <c r="FK75" s="398"/>
      <c r="FL75" s="398"/>
      <c r="FM75" s="398"/>
      <c r="FN75" s="398"/>
      <c r="FO75" s="398"/>
      <c r="FP75" s="398"/>
      <c r="FQ75" s="398"/>
      <c r="FR75" s="398"/>
      <c r="FS75" s="398"/>
    </row>
    <row r="76" s="399" customFormat="true" ht="16.5" hidden="false" customHeight="true" outlineLevel="0" collapsed="false">
      <c r="A76" s="360"/>
      <c r="B76" s="492"/>
      <c r="C76" s="468" t="s">
        <v>230</v>
      </c>
      <c r="D76" s="502" t="s">
        <v>155</v>
      </c>
      <c r="E76" s="421" t="s">
        <v>231</v>
      </c>
      <c r="F76" s="418"/>
      <c r="G76" s="423"/>
      <c r="H76" s="490"/>
      <c r="I76" s="420"/>
      <c r="J76" s="504"/>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8"/>
      <c r="CL76" s="398"/>
      <c r="CM76" s="398"/>
      <c r="CN76" s="398"/>
      <c r="CO76" s="398"/>
      <c r="CP76" s="398"/>
      <c r="CQ76" s="398"/>
      <c r="CR76" s="398"/>
      <c r="CS76" s="398"/>
      <c r="CT76" s="398"/>
      <c r="CU76" s="398"/>
      <c r="CV76" s="398"/>
      <c r="CW76" s="398"/>
      <c r="CX76" s="398"/>
      <c r="CY76" s="398"/>
      <c r="CZ76" s="398"/>
      <c r="DA76" s="398"/>
      <c r="DB76" s="398"/>
      <c r="DC76" s="398"/>
      <c r="DD76" s="398"/>
      <c r="DE76" s="398"/>
      <c r="DF76" s="398"/>
      <c r="DG76" s="398"/>
      <c r="DH76" s="398"/>
      <c r="DI76" s="398"/>
      <c r="DJ76" s="398"/>
      <c r="DK76" s="398"/>
      <c r="DL76" s="398"/>
      <c r="DM76" s="398"/>
      <c r="DN76" s="398"/>
      <c r="DO76" s="398"/>
      <c r="DP76" s="398"/>
      <c r="DQ76" s="398"/>
      <c r="DR76" s="398"/>
      <c r="DS76" s="398"/>
      <c r="DT76" s="398"/>
      <c r="DU76" s="398"/>
      <c r="DV76" s="398"/>
      <c r="DW76" s="398"/>
      <c r="DX76" s="398"/>
      <c r="DY76" s="398"/>
      <c r="DZ76" s="398"/>
      <c r="EA76" s="398"/>
      <c r="EB76" s="398"/>
      <c r="EC76" s="398"/>
      <c r="ED76" s="398"/>
      <c r="EE76" s="398"/>
      <c r="EF76" s="398"/>
      <c r="EG76" s="398"/>
      <c r="EH76" s="398"/>
      <c r="EI76" s="398"/>
      <c r="EJ76" s="398"/>
      <c r="EK76" s="398"/>
      <c r="EL76" s="398"/>
      <c r="EM76" s="398"/>
      <c r="EN76" s="398"/>
      <c r="EO76" s="398"/>
      <c r="EP76" s="398"/>
      <c r="EQ76" s="398"/>
      <c r="ER76" s="398"/>
      <c r="ES76" s="398"/>
      <c r="ET76" s="398"/>
      <c r="EU76" s="398"/>
      <c r="EV76" s="398"/>
      <c r="EW76" s="398"/>
      <c r="EX76" s="398"/>
      <c r="EY76" s="398"/>
      <c r="EZ76" s="398"/>
      <c r="FA76" s="398"/>
      <c r="FB76" s="398"/>
      <c r="FC76" s="398"/>
      <c r="FD76" s="398"/>
      <c r="FE76" s="398"/>
      <c r="FF76" s="398"/>
      <c r="FG76" s="398"/>
      <c r="FH76" s="398"/>
      <c r="FI76" s="398"/>
      <c r="FJ76" s="398"/>
      <c r="FK76" s="398"/>
      <c r="FL76" s="398"/>
      <c r="FM76" s="398"/>
      <c r="FN76" s="398"/>
      <c r="FO76" s="398"/>
      <c r="FP76" s="398"/>
      <c r="FQ76" s="398"/>
      <c r="FR76" s="398"/>
      <c r="FS76" s="398"/>
    </row>
    <row r="77" s="399" customFormat="true" ht="16.5" hidden="false" customHeight="true" outlineLevel="0" collapsed="false">
      <c r="A77" s="360"/>
      <c r="B77" s="492"/>
      <c r="C77" s="468"/>
      <c r="D77" s="502"/>
      <c r="E77" s="421"/>
      <c r="F77" s="418"/>
      <c r="G77" s="423"/>
      <c r="H77" s="490"/>
      <c r="I77" s="420"/>
      <c r="J77" s="504"/>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8"/>
      <c r="CL77" s="398"/>
      <c r="CM77" s="398"/>
      <c r="CN77" s="398"/>
      <c r="CO77" s="398"/>
      <c r="CP77" s="398"/>
      <c r="CQ77" s="398"/>
      <c r="CR77" s="398"/>
      <c r="CS77" s="398"/>
      <c r="CT77" s="398"/>
      <c r="CU77" s="398"/>
      <c r="CV77" s="398"/>
      <c r="CW77" s="398"/>
      <c r="CX77" s="398"/>
      <c r="CY77" s="398"/>
      <c r="CZ77" s="398"/>
      <c r="DA77" s="398"/>
      <c r="DB77" s="398"/>
      <c r="DC77" s="398"/>
      <c r="DD77" s="398"/>
      <c r="DE77" s="398"/>
      <c r="DF77" s="398"/>
      <c r="DG77" s="398"/>
      <c r="DH77" s="398"/>
      <c r="DI77" s="398"/>
      <c r="DJ77" s="398"/>
      <c r="DK77" s="398"/>
      <c r="DL77" s="398"/>
      <c r="DM77" s="398"/>
      <c r="DN77" s="398"/>
      <c r="DO77" s="398"/>
      <c r="DP77" s="398"/>
      <c r="DQ77" s="398"/>
      <c r="DR77" s="398"/>
      <c r="DS77" s="398"/>
      <c r="DT77" s="398"/>
      <c r="DU77" s="398"/>
      <c r="DV77" s="398"/>
      <c r="DW77" s="398"/>
      <c r="DX77" s="398"/>
      <c r="DY77" s="398"/>
      <c r="DZ77" s="398"/>
      <c r="EA77" s="398"/>
      <c r="EB77" s="398"/>
      <c r="EC77" s="398"/>
      <c r="ED77" s="398"/>
      <c r="EE77" s="398"/>
      <c r="EF77" s="398"/>
      <c r="EG77" s="398"/>
      <c r="EH77" s="398"/>
      <c r="EI77" s="398"/>
      <c r="EJ77" s="398"/>
      <c r="EK77" s="398"/>
      <c r="EL77" s="398"/>
      <c r="EM77" s="398"/>
      <c r="EN77" s="398"/>
      <c r="EO77" s="398"/>
      <c r="EP77" s="398"/>
      <c r="EQ77" s="398"/>
      <c r="ER77" s="398"/>
      <c r="ES77" s="398"/>
      <c r="ET77" s="398"/>
      <c r="EU77" s="398"/>
      <c r="EV77" s="398"/>
      <c r="EW77" s="398"/>
      <c r="EX77" s="398"/>
      <c r="EY77" s="398"/>
      <c r="EZ77" s="398"/>
      <c r="FA77" s="398"/>
      <c r="FB77" s="398"/>
      <c r="FC77" s="398"/>
      <c r="FD77" s="398"/>
      <c r="FE77" s="398"/>
      <c r="FF77" s="398"/>
      <c r="FG77" s="398"/>
      <c r="FH77" s="398"/>
      <c r="FI77" s="398"/>
      <c r="FJ77" s="398"/>
      <c r="FK77" s="398"/>
      <c r="FL77" s="398"/>
      <c r="FM77" s="398"/>
      <c r="FN77" s="398"/>
      <c r="FO77" s="398"/>
      <c r="FP77" s="398"/>
      <c r="FQ77" s="398"/>
      <c r="FR77" s="398"/>
      <c r="FS77" s="398"/>
    </row>
    <row r="78" s="399" customFormat="true" ht="16.5" hidden="false" customHeight="true" outlineLevel="0" collapsed="false">
      <c r="A78" s="360"/>
      <c r="B78" s="492"/>
      <c r="C78" s="430"/>
      <c r="D78" s="505"/>
      <c r="E78" s="506"/>
      <c r="F78" s="433" t="s">
        <v>153</v>
      </c>
      <c r="G78" s="463"/>
      <c r="H78" s="507"/>
      <c r="I78" s="476"/>
      <c r="J78" s="504"/>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c r="BR78" s="398"/>
      <c r="BS78" s="398"/>
      <c r="BT78" s="398"/>
      <c r="BU78" s="398"/>
      <c r="BV78" s="398"/>
      <c r="BW78" s="398"/>
      <c r="BX78" s="398"/>
      <c r="BY78" s="398"/>
      <c r="BZ78" s="398"/>
      <c r="CA78" s="398"/>
      <c r="CB78" s="398"/>
      <c r="CC78" s="398"/>
      <c r="CD78" s="398"/>
      <c r="CE78" s="398"/>
      <c r="CF78" s="398"/>
      <c r="CG78" s="398"/>
      <c r="CH78" s="398"/>
      <c r="CI78" s="398"/>
      <c r="CJ78" s="398"/>
      <c r="CK78" s="398"/>
      <c r="CL78" s="398"/>
      <c r="CM78" s="398"/>
      <c r="CN78" s="398"/>
      <c r="CO78" s="398"/>
      <c r="CP78" s="398"/>
      <c r="CQ78" s="398"/>
      <c r="CR78" s="398"/>
      <c r="CS78" s="398"/>
      <c r="CT78" s="398"/>
      <c r="CU78" s="398"/>
      <c r="CV78" s="398"/>
      <c r="CW78" s="398"/>
      <c r="CX78" s="398"/>
      <c r="CY78" s="398"/>
      <c r="CZ78" s="398"/>
      <c r="DA78" s="398"/>
      <c r="DB78" s="398"/>
      <c r="DC78" s="398"/>
      <c r="DD78" s="398"/>
      <c r="DE78" s="398"/>
      <c r="DF78" s="398"/>
      <c r="DG78" s="398"/>
      <c r="DH78" s="398"/>
      <c r="DI78" s="398"/>
      <c r="DJ78" s="398"/>
      <c r="DK78" s="398"/>
      <c r="DL78" s="398"/>
      <c r="DM78" s="398"/>
      <c r="DN78" s="398"/>
      <c r="DO78" s="398"/>
      <c r="DP78" s="398"/>
      <c r="DQ78" s="398"/>
      <c r="DR78" s="398"/>
      <c r="DS78" s="398"/>
      <c r="DT78" s="398"/>
      <c r="DU78" s="398"/>
      <c r="DV78" s="398"/>
      <c r="DW78" s="398"/>
      <c r="DX78" s="398"/>
      <c r="DY78" s="398"/>
      <c r="DZ78" s="398"/>
      <c r="EA78" s="398"/>
      <c r="EB78" s="398"/>
      <c r="EC78" s="398"/>
      <c r="ED78" s="398"/>
      <c r="EE78" s="398"/>
      <c r="EF78" s="398"/>
      <c r="EG78" s="398"/>
      <c r="EH78" s="398"/>
      <c r="EI78" s="398"/>
      <c r="EJ78" s="398"/>
      <c r="EK78" s="398"/>
      <c r="EL78" s="398"/>
      <c r="EM78" s="398"/>
      <c r="EN78" s="398"/>
      <c r="EO78" s="398"/>
      <c r="EP78" s="398"/>
      <c r="EQ78" s="398"/>
      <c r="ER78" s="398"/>
      <c r="ES78" s="398"/>
      <c r="ET78" s="398"/>
      <c r="EU78" s="398"/>
      <c r="EV78" s="398"/>
      <c r="EW78" s="398"/>
      <c r="EX78" s="398"/>
      <c r="EY78" s="398"/>
      <c r="EZ78" s="398"/>
      <c r="FA78" s="398"/>
      <c r="FB78" s="398"/>
      <c r="FC78" s="398"/>
      <c r="FD78" s="398"/>
      <c r="FE78" s="398"/>
      <c r="FF78" s="398"/>
      <c r="FG78" s="398"/>
      <c r="FH78" s="398"/>
      <c r="FI78" s="398"/>
      <c r="FJ78" s="398"/>
      <c r="FK78" s="398"/>
      <c r="FL78" s="398"/>
      <c r="FM78" s="398"/>
      <c r="FN78" s="398"/>
      <c r="FO78" s="398"/>
      <c r="FP78" s="398"/>
      <c r="FQ78" s="398"/>
      <c r="FR78" s="398"/>
      <c r="FS78" s="398"/>
    </row>
    <row r="79" s="399" customFormat="true" ht="16.5" hidden="false" customHeight="true" outlineLevel="0" collapsed="false">
      <c r="B79" s="508"/>
      <c r="C79" s="508"/>
      <c r="D79" s="446"/>
      <c r="E79" s="509"/>
      <c r="F79" s="510"/>
      <c r="G79" s="510"/>
      <c r="H79" s="437"/>
      <c r="I79" s="511"/>
      <c r="J79" s="504"/>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8"/>
      <c r="CB79" s="398"/>
      <c r="CC79" s="398"/>
      <c r="CD79" s="398"/>
      <c r="CE79" s="398"/>
      <c r="CF79" s="398"/>
      <c r="CG79" s="398"/>
      <c r="CH79" s="398"/>
      <c r="CI79" s="398"/>
      <c r="CJ79" s="398"/>
      <c r="CK79" s="398"/>
      <c r="CL79" s="398"/>
      <c r="CM79" s="398"/>
      <c r="CN79" s="398"/>
      <c r="CO79" s="398"/>
      <c r="CP79" s="398"/>
      <c r="CQ79" s="398"/>
      <c r="CR79" s="398"/>
      <c r="CS79" s="398"/>
      <c r="CT79" s="398"/>
      <c r="CU79" s="398"/>
      <c r="CV79" s="398"/>
      <c r="CW79" s="398"/>
      <c r="CX79" s="398"/>
      <c r="CY79" s="398"/>
      <c r="CZ79" s="398"/>
      <c r="DA79" s="398"/>
      <c r="DB79" s="398"/>
      <c r="DC79" s="398"/>
      <c r="DD79" s="398"/>
      <c r="DE79" s="398"/>
      <c r="DF79" s="398"/>
      <c r="DG79" s="398"/>
      <c r="DH79" s="398"/>
      <c r="DI79" s="398"/>
      <c r="DJ79" s="398"/>
      <c r="DK79" s="398"/>
      <c r="DL79" s="398"/>
      <c r="DM79" s="398"/>
      <c r="DN79" s="398"/>
      <c r="DO79" s="398"/>
      <c r="DP79" s="398"/>
      <c r="DQ79" s="398"/>
      <c r="DR79" s="398"/>
      <c r="DS79" s="398"/>
      <c r="DT79" s="398"/>
      <c r="DU79" s="398"/>
      <c r="DV79" s="398"/>
      <c r="DW79" s="398"/>
      <c r="DX79" s="398"/>
      <c r="DY79" s="398"/>
      <c r="DZ79" s="398"/>
      <c r="EA79" s="398"/>
      <c r="EB79" s="398"/>
      <c r="EC79" s="398"/>
      <c r="ED79" s="398"/>
      <c r="EE79" s="398"/>
      <c r="EF79" s="398"/>
      <c r="EG79" s="398"/>
      <c r="EH79" s="398"/>
      <c r="EI79" s="398"/>
      <c r="EJ79" s="398"/>
      <c r="EK79" s="398"/>
      <c r="EL79" s="398"/>
      <c r="EM79" s="398"/>
      <c r="EN79" s="398"/>
      <c r="EO79" s="398"/>
      <c r="EP79" s="398"/>
      <c r="EQ79" s="398"/>
      <c r="ER79" s="398"/>
      <c r="ES79" s="398"/>
      <c r="ET79" s="398"/>
      <c r="EU79" s="398"/>
      <c r="EV79" s="398"/>
      <c r="EW79" s="398"/>
      <c r="EX79" s="398"/>
      <c r="EY79" s="398"/>
      <c r="EZ79" s="398"/>
      <c r="FA79" s="398"/>
      <c r="FB79" s="398"/>
      <c r="FC79" s="398"/>
      <c r="FD79" s="398"/>
      <c r="FE79" s="398"/>
      <c r="FF79" s="398"/>
      <c r="FG79" s="398"/>
      <c r="FH79" s="398"/>
      <c r="FI79" s="398"/>
      <c r="FJ79" s="398"/>
      <c r="FK79" s="398"/>
      <c r="FL79" s="398"/>
      <c r="FM79" s="398"/>
      <c r="FN79" s="398"/>
      <c r="FO79" s="398"/>
      <c r="FP79" s="398"/>
      <c r="FQ79" s="398"/>
      <c r="FR79" s="398"/>
      <c r="FS79" s="398"/>
    </row>
    <row r="80" s="399" customFormat="true" ht="16.5" hidden="false" customHeight="true" outlineLevel="0" collapsed="false">
      <c r="B80" s="407"/>
      <c r="C80" s="408" t="n">
        <v>6</v>
      </c>
      <c r="D80" s="409"/>
      <c r="E80" s="512" t="s">
        <v>232</v>
      </c>
      <c r="F80" s="411" t="s">
        <v>153</v>
      </c>
      <c r="G80" s="411" t="s">
        <v>157</v>
      </c>
      <c r="H80" s="456" t="n">
        <v>10</v>
      </c>
      <c r="I80" s="513" t="n">
        <f aca="false">I46+TIME(0,H46,0)</f>
        <v>0.352083333333333</v>
      </c>
      <c r="J80" s="504"/>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row>
    <row r="81" s="399" customFormat="true" ht="16.5" hidden="false" customHeight="true" outlineLevel="0" collapsed="false">
      <c r="A81" s="360"/>
      <c r="B81" s="414"/>
      <c r="C81" s="415" t="n">
        <v>6.1</v>
      </c>
      <c r="D81" s="416" t="s">
        <v>155</v>
      </c>
      <c r="E81" s="485" t="s">
        <v>187</v>
      </c>
      <c r="F81" s="423"/>
      <c r="G81" s="423"/>
      <c r="H81" s="423"/>
      <c r="I81" s="423"/>
      <c r="J81" s="504"/>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8"/>
      <c r="CB81" s="398"/>
      <c r="CC81" s="398"/>
      <c r="CD81" s="398"/>
      <c r="CE81" s="398"/>
      <c r="CF81" s="398"/>
      <c r="CG81" s="398"/>
      <c r="CH81" s="398"/>
      <c r="CI81" s="398"/>
      <c r="CJ81" s="398"/>
      <c r="CK81" s="398"/>
      <c r="CL81" s="398"/>
      <c r="CM81" s="398"/>
      <c r="CN81" s="398"/>
      <c r="CO81" s="398"/>
      <c r="CP81" s="398"/>
      <c r="CQ81" s="398"/>
      <c r="CR81" s="398"/>
      <c r="CS81" s="398"/>
      <c r="CT81" s="398"/>
      <c r="CU81" s="398"/>
      <c r="CV81" s="398"/>
      <c r="CW81" s="398"/>
      <c r="CX81" s="398"/>
      <c r="CY81" s="398"/>
      <c r="CZ81" s="398"/>
      <c r="DA81" s="398"/>
      <c r="DB81" s="398"/>
      <c r="DC81" s="398"/>
      <c r="DD81" s="398"/>
      <c r="DE81" s="398"/>
      <c r="DF81" s="398"/>
      <c r="DG81" s="398"/>
      <c r="DH81" s="398"/>
      <c r="DI81" s="398"/>
      <c r="DJ81" s="398"/>
      <c r="DK81" s="398"/>
      <c r="DL81" s="398"/>
      <c r="DM81" s="398"/>
      <c r="DN81" s="398"/>
      <c r="DO81" s="398"/>
      <c r="DP81" s="398"/>
      <c r="DQ81" s="398"/>
      <c r="DR81" s="398"/>
      <c r="DS81" s="398"/>
      <c r="DT81" s="398"/>
      <c r="DU81" s="398"/>
      <c r="DV81" s="398"/>
      <c r="DW81" s="398"/>
      <c r="DX81" s="398"/>
      <c r="DY81" s="398"/>
      <c r="DZ81" s="398"/>
      <c r="EA81" s="398"/>
      <c r="EB81" s="398"/>
      <c r="EC81" s="398"/>
      <c r="ED81" s="398"/>
      <c r="EE81" s="398"/>
      <c r="EF81" s="398"/>
      <c r="EG81" s="398"/>
      <c r="EH81" s="398"/>
      <c r="EI81" s="398"/>
      <c r="EJ81" s="398"/>
      <c r="EK81" s="398"/>
      <c r="EL81" s="398"/>
      <c r="EM81" s="398"/>
      <c r="EN81" s="398"/>
      <c r="EO81" s="398"/>
      <c r="EP81" s="398"/>
      <c r="EQ81" s="398"/>
      <c r="ER81" s="398"/>
      <c r="ES81" s="398"/>
      <c r="ET81" s="398"/>
      <c r="EU81" s="398"/>
      <c r="EV81" s="398"/>
      <c r="EW81" s="398"/>
      <c r="EX81" s="398"/>
      <c r="EY81" s="398"/>
      <c r="EZ81" s="398"/>
      <c r="FA81" s="398"/>
      <c r="FB81" s="398"/>
      <c r="FC81" s="398"/>
      <c r="FD81" s="398"/>
      <c r="FE81" s="398"/>
      <c r="FF81" s="398"/>
      <c r="FG81" s="398"/>
      <c r="FH81" s="398"/>
      <c r="FI81" s="398"/>
      <c r="FJ81" s="398"/>
      <c r="FK81" s="398"/>
      <c r="FL81" s="398"/>
      <c r="FM81" s="398"/>
      <c r="FN81" s="398"/>
      <c r="FO81" s="398"/>
      <c r="FP81" s="398"/>
      <c r="FQ81" s="398"/>
      <c r="FR81" s="398"/>
      <c r="FS81" s="398"/>
    </row>
    <row r="82" s="399" customFormat="true" ht="16.5" hidden="false" customHeight="true" outlineLevel="0" collapsed="false">
      <c r="B82" s="414"/>
      <c r="C82" s="415"/>
      <c r="D82" s="416"/>
      <c r="E82" s="485"/>
      <c r="F82" s="423"/>
      <c r="G82" s="423"/>
      <c r="H82" s="456"/>
      <c r="I82" s="513"/>
      <c r="J82" s="504"/>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8"/>
      <c r="CB82" s="398"/>
      <c r="CC82" s="398"/>
      <c r="CD82" s="398"/>
      <c r="CE82" s="398"/>
      <c r="CF82" s="398"/>
      <c r="CG82" s="398"/>
      <c r="CH82" s="398"/>
      <c r="CI82" s="398"/>
      <c r="CJ82" s="398"/>
      <c r="CK82" s="398"/>
      <c r="CL82" s="398"/>
      <c r="CM82" s="398"/>
      <c r="CN82" s="398"/>
      <c r="CO82" s="398"/>
      <c r="CP82" s="398"/>
      <c r="CQ82" s="398"/>
      <c r="CR82" s="398"/>
      <c r="CS82" s="398"/>
      <c r="CT82" s="398"/>
      <c r="CU82" s="398"/>
      <c r="CV82" s="398"/>
      <c r="CW82" s="398"/>
      <c r="CX82" s="398"/>
      <c r="CY82" s="398"/>
      <c r="CZ82" s="398"/>
      <c r="DA82" s="398"/>
      <c r="DB82" s="398"/>
      <c r="DC82" s="398"/>
      <c r="DD82" s="398"/>
      <c r="DE82" s="398"/>
      <c r="DF82" s="398"/>
      <c r="DG82" s="398"/>
      <c r="DH82" s="398"/>
      <c r="DI82" s="398"/>
      <c r="DJ82" s="398"/>
      <c r="DK82" s="398"/>
      <c r="DL82" s="398"/>
      <c r="DM82" s="398"/>
      <c r="DN82" s="398"/>
      <c r="DO82" s="398"/>
      <c r="DP82" s="398"/>
      <c r="DQ82" s="398"/>
      <c r="DR82" s="398"/>
      <c r="DS82" s="398"/>
      <c r="DT82" s="398"/>
      <c r="DU82" s="398"/>
      <c r="DV82" s="398"/>
      <c r="DW82" s="398"/>
      <c r="DX82" s="398"/>
      <c r="DY82" s="398"/>
      <c r="DZ82" s="398"/>
      <c r="EA82" s="398"/>
      <c r="EB82" s="398"/>
      <c r="EC82" s="398"/>
      <c r="ED82" s="398"/>
      <c r="EE82" s="398"/>
      <c r="EF82" s="398"/>
      <c r="EG82" s="398"/>
      <c r="EH82" s="398"/>
      <c r="EI82" s="398"/>
      <c r="EJ82" s="398"/>
      <c r="EK82" s="398"/>
      <c r="EL82" s="398"/>
      <c r="EM82" s="398"/>
      <c r="EN82" s="398"/>
      <c r="EO82" s="398"/>
      <c r="EP82" s="398"/>
      <c r="EQ82" s="398"/>
      <c r="ER82" s="398"/>
      <c r="ES82" s="398"/>
      <c r="ET82" s="398"/>
      <c r="EU82" s="398"/>
      <c r="EV82" s="398"/>
      <c r="EW82" s="398"/>
      <c r="EX82" s="398"/>
      <c r="EY82" s="398"/>
      <c r="EZ82" s="398"/>
      <c r="FA82" s="398"/>
      <c r="FB82" s="398"/>
      <c r="FC82" s="398"/>
      <c r="FD82" s="398"/>
      <c r="FE82" s="398"/>
      <c r="FF82" s="398"/>
      <c r="FG82" s="398"/>
      <c r="FH82" s="398"/>
      <c r="FI82" s="398"/>
      <c r="FJ82" s="398"/>
      <c r="FK82" s="398"/>
      <c r="FL82" s="398"/>
      <c r="FM82" s="398"/>
      <c r="FN82" s="398"/>
      <c r="FO82" s="398"/>
      <c r="FP82" s="398"/>
      <c r="FQ82" s="398"/>
      <c r="FR82" s="398"/>
      <c r="FS82" s="398"/>
    </row>
    <row r="83" s="399" customFormat="true" ht="16.5" hidden="false" customHeight="true" outlineLevel="0" collapsed="false">
      <c r="B83" s="492"/>
      <c r="C83" s="468" t="n">
        <v>6.2</v>
      </c>
      <c r="D83" s="416"/>
      <c r="E83" s="483" t="s">
        <v>214</v>
      </c>
      <c r="F83" s="418"/>
      <c r="G83" s="418"/>
      <c r="H83" s="456"/>
      <c r="I83" s="420"/>
      <c r="J83" s="504"/>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8"/>
      <c r="CB83" s="398"/>
      <c r="CC83" s="398"/>
      <c r="CD83" s="398"/>
      <c r="CE83" s="398"/>
      <c r="CF83" s="398"/>
      <c r="CG83" s="398"/>
      <c r="CH83" s="398"/>
      <c r="CI83" s="398"/>
      <c r="CJ83" s="398"/>
      <c r="CK83" s="398"/>
      <c r="CL83" s="398"/>
      <c r="CM83" s="398"/>
      <c r="CN83" s="398"/>
      <c r="CO83" s="398"/>
      <c r="CP83" s="398"/>
      <c r="CQ83" s="398"/>
      <c r="CR83" s="398"/>
      <c r="CS83" s="398"/>
      <c r="CT83" s="398"/>
      <c r="CU83" s="398"/>
      <c r="CV83" s="398"/>
      <c r="CW83" s="398"/>
      <c r="CX83" s="398"/>
      <c r="CY83" s="398"/>
      <c r="CZ83" s="398"/>
      <c r="DA83" s="398"/>
      <c r="DB83" s="398"/>
      <c r="DC83" s="398"/>
      <c r="DD83" s="398"/>
      <c r="DE83" s="398"/>
      <c r="DF83" s="398"/>
      <c r="DG83" s="398"/>
      <c r="DH83" s="398"/>
      <c r="DI83" s="398"/>
      <c r="DJ83" s="398"/>
      <c r="DK83" s="398"/>
      <c r="DL83" s="398"/>
      <c r="DM83" s="398"/>
      <c r="DN83" s="398"/>
      <c r="DO83" s="398"/>
      <c r="DP83" s="398"/>
      <c r="DQ83" s="398"/>
      <c r="DR83" s="398"/>
      <c r="DS83" s="398"/>
      <c r="DT83" s="398"/>
      <c r="DU83" s="398"/>
      <c r="DV83" s="398"/>
      <c r="DW83" s="398"/>
      <c r="DX83" s="398"/>
      <c r="DY83" s="398"/>
      <c r="DZ83" s="398"/>
      <c r="EA83" s="398"/>
      <c r="EB83" s="398"/>
      <c r="EC83" s="398"/>
      <c r="ED83" s="398"/>
      <c r="EE83" s="398"/>
      <c r="EF83" s="398"/>
      <c r="EG83" s="398"/>
      <c r="EH83" s="398"/>
      <c r="EI83" s="398"/>
      <c r="EJ83" s="398"/>
      <c r="EK83" s="398"/>
      <c r="EL83" s="398"/>
      <c r="EM83" s="398"/>
      <c r="EN83" s="398"/>
      <c r="EO83" s="398"/>
      <c r="EP83" s="398"/>
      <c r="EQ83" s="398"/>
      <c r="ER83" s="398"/>
      <c r="ES83" s="398"/>
      <c r="ET83" s="398"/>
      <c r="EU83" s="398"/>
      <c r="EV83" s="398"/>
      <c r="EW83" s="398"/>
      <c r="EX83" s="398"/>
      <c r="EY83" s="398"/>
      <c r="EZ83" s="398"/>
      <c r="FA83" s="398"/>
      <c r="FB83" s="398"/>
      <c r="FC83" s="398"/>
      <c r="FD83" s="398"/>
      <c r="FE83" s="398"/>
      <c r="FF83" s="398"/>
      <c r="FG83" s="398"/>
      <c r="FH83" s="398"/>
      <c r="FI83" s="398"/>
      <c r="FJ83" s="398"/>
      <c r="FK83" s="398"/>
      <c r="FL83" s="398"/>
      <c r="FM83" s="398"/>
      <c r="FN83" s="398"/>
      <c r="FO83" s="398"/>
      <c r="FP83" s="398"/>
      <c r="FQ83" s="398"/>
      <c r="FR83" s="398"/>
      <c r="FS83" s="398"/>
    </row>
    <row r="84" s="370" customFormat="true" ht="16.5" hidden="false" customHeight="true" outlineLevel="0" collapsed="false">
      <c r="A84" s="399"/>
      <c r="B84" s="494"/>
      <c r="C84" s="468" t="s">
        <v>233</v>
      </c>
      <c r="D84" s="502" t="s">
        <v>155</v>
      </c>
      <c r="E84" s="421" t="s">
        <v>216</v>
      </c>
      <c r="F84" s="418" t="s">
        <v>153</v>
      </c>
      <c r="G84" s="416"/>
      <c r="H84" s="490"/>
      <c r="I84" s="514" t="n">
        <f aca="false">I80+TIME(0,H80,0)</f>
        <v>0.359027777777778</v>
      </c>
      <c r="J84" s="503"/>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c r="BK84" s="405"/>
      <c r="BL84" s="405"/>
      <c r="BM84" s="405"/>
      <c r="BN84" s="405"/>
      <c r="BO84" s="405"/>
      <c r="BP84" s="405"/>
      <c r="BQ84" s="405"/>
      <c r="BR84" s="405"/>
      <c r="BS84" s="405"/>
      <c r="BT84" s="405"/>
      <c r="BU84" s="405"/>
      <c r="BV84" s="405"/>
      <c r="BW84" s="405"/>
      <c r="BX84" s="405"/>
      <c r="BY84" s="405"/>
      <c r="BZ84" s="405"/>
      <c r="CA84" s="405"/>
      <c r="CB84" s="405"/>
      <c r="CC84" s="405"/>
      <c r="CD84" s="405"/>
      <c r="CE84" s="405"/>
      <c r="CF84" s="405"/>
      <c r="CG84" s="405"/>
      <c r="CH84" s="405"/>
      <c r="CI84" s="405"/>
      <c r="CJ84" s="405"/>
      <c r="CK84" s="405"/>
      <c r="CL84" s="405"/>
      <c r="CM84" s="405"/>
      <c r="CN84" s="405"/>
      <c r="CO84" s="405"/>
      <c r="CP84" s="405"/>
      <c r="CQ84" s="405"/>
      <c r="CR84" s="405"/>
      <c r="CS84" s="405"/>
      <c r="CT84" s="405"/>
      <c r="CU84" s="405"/>
      <c r="CV84" s="405"/>
      <c r="CW84" s="405"/>
      <c r="CX84" s="405"/>
      <c r="CY84" s="405"/>
      <c r="CZ84" s="405"/>
      <c r="DA84" s="405"/>
      <c r="DB84" s="405"/>
      <c r="DC84" s="405"/>
      <c r="DD84" s="405"/>
      <c r="DE84" s="405"/>
      <c r="DF84" s="405"/>
      <c r="DG84" s="405"/>
      <c r="DH84" s="405"/>
      <c r="DI84" s="405"/>
      <c r="DJ84" s="405"/>
      <c r="DK84" s="405"/>
      <c r="DL84" s="405"/>
      <c r="DM84" s="405"/>
      <c r="DN84" s="405"/>
      <c r="DO84" s="405"/>
      <c r="DP84" s="405"/>
      <c r="DQ84" s="405"/>
      <c r="DR84" s="405"/>
      <c r="DS84" s="405"/>
      <c r="DT84" s="405"/>
      <c r="DU84" s="405"/>
      <c r="DV84" s="405"/>
      <c r="DW84" s="405"/>
      <c r="DX84" s="405"/>
      <c r="DY84" s="405"/>
      <c r="DZ84" s="405"/>
      <c r="EA84" s="405"/>
      <c r="EB84" s="405"/>
      <c r="EC84" s="405"/>
      <c r="ED84" s="405"/>
      <c r="EE84" s="405"/>
      <c r="EF84" s="405"/>
      <c r="EG84" s="405"/>
      <c r="EH84" s="405"/>
      <c r="EI84" s="405"/>
      <c r="EJ84" s="405"/>
      <c r="EK84" s="405"/>
      <c r="EL84" s="405"/>
      <c r="EM84" s="405"/>
      <c r="EN84" s="405"/>
      <c r="EO84" s="405"/>
      <c r="EP84" s="405"/>
      <c r="EQ84" s="405"/>
      <c r="ER84" s="405"/>
      <c r="ES84" s="405"/>
      <c r="ET84" s="405"/>
      <c r="EU84" s="405"/>
      <c r="EV84" s="405"/>
      <c r="EW84" s="405"/>
      <c r="EX84" s="405"/>
      <c r="EY84" s="405"/>
      <c r="EZ84" s="405"/>
      <c r="FA84" s="405"/>
      <c r="FB84" s="405"/>
      <c r="FC84" s="405"/>
      <c r="FD84" s="405"/>
      <c r="FE84" s="405"/>
      <c r="FF84" s="405"/>
      <c r="FG84" s="405"/>
      <c r="FH84" s="405"/>
      <c r="FI84" s="405"/>
      <c r="FJ84" s="405"/>
      <c r="FK84" s="405"/>
      <c r="FL84" s="405"/>
      <c r="FM84" s="405"/>
      <c r="FN84" s="405"/>
      <c r="FO84" s="405"/>
      <c r="FP84" s="405"/>
      <c r="FQ84" s="405"/>
      <c r="FR84" s="405"/>
      <c r="FS84" s="405"/>
    </row>
    <row r="85" s="399" customFormat="true" ht="16.5" hidden="false" customHeight="true" outlineLevel="0" collapsed="false">
      <c r="A85" s="370"/>
      <c r="B85" s="494"/>
      <c r="C85" s="501"/>
      <c r="D85" s="502"/>
      <c r="E85" s="421"/>
      <c r="F85" s="418"/>
      <c r="G85" s="416"/>
      <c r="H85" s="490"/>
      <c r="I85" s="513"/>
      <c r="J85" s="504"/>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8"/>
      <c r="CB85" s="398"/>
      <c r="CC85" s="398"/>
      <c r="CD85" s="398"/>
      <c r="CE85" s="398"/>
      <c r="CF85" s="398"/>
      <c r="CG85" s="398"/>
      <c r="CH85" s="398"/>
      <c r="CI85" s="398"/>
      <c r="CJ85" s="398"/>
      <c r="CK85" s="398"/>
      <c r="CL85" s="398"/>
      <c r="CM85" s="398"/>
      <c r="CN85" s="398"/>
      <c r="CO85" s="398"/>
      <c r="CP85" s="398"/>
      <c r="CQ85" s="398"/>
      <c r="CR85" s="398"/>
      <c r="CS85" s="398"/>
      <c r="CT85" s="398"/>
      <c r="CU85" s="398"/>
      <c r="CV85" s="398"/>
      <c r="CW85" s="398"/>
      <c r="CX85" s="398"/>
      <c r="CY85" s="398"/>
      <c r="CZ85" s="398"/>
      <c r="DA85" s="398"/>
      <c r="DB85" s="398"/>
      <c r="DC85" s="398"/>
      <c r="DD85" s="398"/>
      <c r="DE85" s="398"/>
      <c r="DF85" s="398"/>
      <c r="DG85" s="398"/>
      <c r="DH85" s="398"/>
      <c r="DI85" s="398"/>
      <c r="DJ85" s="398"/>
      <c r="DK85" s="398"/>
      <c r="DL85" s="398"/>
      <c r="DM85" s="398"/>
      <c r="DN85" s="398"/>
      <c r="DO85" s="398"/>
      <c r="DP85" s="398"/>
      <c r="DQ85" s="398"/>
      <c r="DR85" s="398"/>
      <c r="DS85" s="398"/>
      <c r="DT85" s="398"/>
      <c r="DU85" s="398"/>
      <c r="DV85" s="398"/>
      <c r="DW85" s="398"/>
      <c r="DX85" s="398"/>
      <c r="DY85" s="398"/>
      <c r="DZ85" s="398"/>
      <c r="EA85" s="398"/>
      <c r="EB85" s="398"/>
      <c r="EC85" s="398"/>
      <c r="ED85" s="398"/>
      <c r="EE85" s="398"/>
      <c r="EF85" s="398"/>
      <c r="EG85" s="398"/>
      <c r="EH85" s="398"/>
      <c r="EI85" s="398"/>
      <c r="EJ85" s="398"/>
      <c r="EK85" s="398"/>
      <c r="EL85" s="398"/>
      <c r="EM85" s="398"/>
      <c r="EN85" s="398"/>
      <c r="EO85" s="398"/>
      <c r="EP85" s="398"/>
      <c r="EQ85" s="398"/>
      <c r="ER85" s="398"/>
      <c r="ES85" s="398"/>
      <c r="ET85" s="398"/>
      <c r="EU85" s="398"/>
      <c r="EV85" s="398"/>
      <c r="EW85" s="398"/>
      <c r="EX85" s="398"/>
      <c r="EY85" s="398"/>
      <c r="EZ85" s="398"/>
      <c r="FA85" s="398"/>
      <c r="FB85" s="398"/>
      <c r="FC85" s="398"/>
      <c r="FD85" s="398"/>
      <c r="FE85" s="398"/>
      <c r="FF85" s="398"/>
      <c r="FG85" s="398"/>
      <c r="FH85" s="398"/>
      <c r="FI85" s="398"/>
      <c r="FJ85" s="398"/>
      <c r="FK85" s="398"/>
      <c r="FL85" s="398"/>
      <c r="FM85" s="398"/>
      <c r="FN85" s="398"/>
      <c r="FO85" s="398"/>
      <c r="FP85" s="398"/>
      <c r="FQ85" s="398"/>
      <c r="FR85" s="398"/>
      <c r="FS85" s="398"/>
    </row>
    <row r="86" s="399" customFormat="true" ht="16.5" hidden="false" customHeight="true" outlineLevel="0" collapsed="false">
      <c r="B86" s="492"/>
      <c r="C86" s="468" t="n">
        <v>6.3</v>
      </c>
      <c r="D86" s="416"/>
      <c r="E86" s="483" t="s">
        <v>188</v>
      </c>
      <c r="F86" s="418"/>
      <c r="G86" s="418"/>
      <c r="H86" s="456"/>
      <c r="I86" s="420"/>
      <c r="J86" s="504"/>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c r="BT86" s="398"/>
      <c r="BU86" s="398"/>
      <c r="BV86" s="398"/>
      <c r="BW86" s="398"/>
      <c r="BX86" s="398"/>
      <c r="BY86" s="398"/>
      <c r="BZ86" s="398"/>
      <c r="CA86" s="398"/>
      <c r="CB86" s="398"/>
      <c r="CC86" s="398"/>
      <c r="CD86" s="398"/>
      <c r="CE86" s="398"/>
      <c r="CF86" s="398"/>
      <c r="CG86" s="398"/>
      <c r="CH86" s="398"/>
      <c r="CI86" s="398"/>
      <c r="CJ86" s="398"/>
      <c r="CK86" s="398"/>
      <c r="CL86" s="398"/>
      <c r="CM86" s="398"/>
      <c r="CN86" s="398"/>
      <c r="CO86" s="398"/>
      <c r="CP86" s="398"/>
      <c r="CQ86" s="398"/>
      <c r="CR86" s="398"/>
      <c r="CS86" s="398"/>
      <c r="CT86" s="398"/>
      <c r="CU86" s="398"/>
      <c r="CV86" s="398"/>
      <c r="CW86" s="398"/>
      <c r="CX86" s="398"/>
      <c r="CY86" s="398"/>
      <c r="CZ86" s="398"/>
      <c r="DA86" s="398"/>
      <c r="DB86" s="398"/>
      <c r="DC86" s="398"/>
      <c r="DD86" s="398"/>
      <c r="DE86" s="398"/>
      <c r="DF86" s="398"/>
      <c r="DG86" s="398"/>
      <c r="DH86" s="398"/>
      <c r="DI86" s="398"/>
      <c r="DJ86" s="398"/>
      <c r="DK86" s="398"/>
      <c r="DL86" s="398"/>
      <c r="DM86" s="398"/>
      <c r="DN86" s="398"/>
      <c r="DO86" s="398"/>
      <c r="DP86" s="398"/>
      <c r="DQ86" s="398"/>
      <c r="DR86" s="398"/>
      <c r="DS86" s="398"/>
      <c r="DT86" s="398"/>
      <c r="DU86" s="398"/>
      <c r="DV86" s="398"/>
      <c r="DW86" s="398"/>
      <c r="DX86" s="398"/>
      <c r="DY86" s="398"/>
      <c r="DZ86" s="398"/>
      <c r="EA86" s="398"/>
      <c r="EB86" s="398"/>
      <c r="EC86" s="398"/>
      <c r="ED86" s="398"/>
      <c r="EE86" s="398"/>
      <c r="EF86" s="398"/>
      <c r="EG86" s="398"/>
      <c r="EH86" s="398"/>
      <c r="EI86" s="398"/>
      <c r="EJ86" s="398"/>
      <c r="EK86" s="398"/>
      <c r="EL86" s="398"/>
      <c r="EM86" s="398"/>
      <c r="EN86" s="398"/>
      <c r="EO86" s="398"/>
      <c r="EP86" s="398"/>
      <c r="EQ86" s="398"/>
      <c r="ER86" s="398"/>
      <c r="ES86" s="398"/>
      <c r="ET86" s="398"/>
      <c r="EU86" s="398"/>
      <c r="EV86" s="398"/>
      <c r="EW86" s="398"/>
      <c r="EX86" s="398"/>
      <c r="EY86" s="398"/>
      <c r="EZ86" s="398"/>
      <c r="FA86" s="398"/>
      <c r="FB86" s="398"/>
      <c r="FC86" s="398"/>
      <c r="FD86" s="398"/>
      <c r="FE86" s="398"/>
      <c r="FF86" s="398"/>
      <c r="FG86" s="398"/>
      <c r="FH86" s="398"/>
      <c r="FI86" s="398"/>
      <c r="FJ86" s="398"/>
      <c r="FK86" s="398"/>
      <c r="FL86" s="398"/>
      <c r="FM86" s="398"/>
      <c r="FN86" s="398"/>
      <c r="FO86" s="398"/>
      <c r="FP86" s="398"/>
      <c r="FQ86" s="398"/>
      <c r="FR86" s="398"/>
      <c r="FS86" s="398"/>
    </row>
    <row r="87" s="370" customFormat="true" ht="16.5" hidden="false" customHeight="true" outlineLevel="0" collapsed="false">
      <c r="A87" s="399"/>
      <c r="B87" s="414"/>
      <c r="C87" s="415" t="s">
        <v>234</v>
      </c>
      <c r="D87" s="423"/>
      <c r="E87" s="515"/>
      <c r="F87" s="423"/>
      <c r="G87" s="516"/>
      <c r="H87" s="456"/>
      <c r="I87" s="420" t="n">
        <f aca="false">I84+TIME(0,H84,0)</f>
        <v>0.359027777777778</v>
      </c>
      <c r="J87" s="503"/>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c r="BK87" s="405"/>
      <c r="BL87" s="405"/>
      <c r="BM87" s="405"/>
      <c r="BN87" s="405"/>
      <c r="BO87" s="405"/>
      <c r="BP87" s="405"/>
      <c r="BQ87" s="405"/>
      <c r="BR87" s="405"/>
      <c r="BS87" s="405"/>
      <c r="BT87" s="405"/>
      <c r="BU87" s="405"/>
      <c r="BV87" s="405"/>
      <c r="BW87" s="405"/>
      <c r="BX87" s="405"/>
      <c r="BY87" s="405"/>
      <c r="BZ87" s="405"/>
      <c r="CA87" s="405"/>
      <c r="CB87" s="405"/>
      <c r="CC87" s="405"/>
      <c r="CD87" s="405"/>
      <c r="CE87" s="405"/>
      <c r="CF87" s="405"/>
      <c r="CG87" s="405"/>
      <c r="CH87" s="405"/>
      <c r="CI87" s="405"/>
      <c r="CJ87" s="405"/>
      <c r="CK87" s="405"/>
      <c r="CL87" s="405"/>
      <c r="CM87" s="405"/>
      <c r="CN87" s="405"/>
      <c r="CO87" s="405"/>
      <c r="CP87" s="405"/>
      <c r="CQ87" s="405"/>
      <c r="CR87" s="405"/>
      <c r="CS87" s="405"/>
      <c r="CT87" s="405"/>
      <c r="CU87" s="405"/>
      <c r="CV87" s="405"/>
      <c r="CW87" s="405"/>
      <c r="CX87" s="405"/>
      <c r="CY87" s="405"/>
      <c r="CZ87" s="405"/>
      <c r="DA87" s="405"/>
      <c r="DB87" s="405"/>
      <c r="DC87" s="405"/>
      <c r="DD87" s="405"/>
      <c r="DE87" s="405"/>
      <c r="DF87" s="405"/>
      <c r="DG87" s="405"/>
      <c r="DH87" s="405"/>
      <c r="DI87" s="405"/>
      <c r="DJ87" s="405"/>
      <c r="DK87" s="405"/>
      <c r="DL87" s="405"/>
      <c r="DM87" s="405"/>
      <c r="DN87" s="405"/>
      <c r="DO87" s="405"/>
      <c r="DP87" s="405"/>
      <c r="DQ87" s="405"/>
      <c r="DR87" s="405"/>
      <c r="DS87" s="405"/>
      <c r="DT87" s="405"/>
      <c r="DU87" s="405"/>
      <c r="DV87" s="405"/>
      <c r="DW87" s="405"/>
      <c r="DX87" s="405"/>
      <c r="DY87" s="405"/>
      <c r="DZ87" s="405"/>
      <c r="EA87" s="405"/>
      <c r="EB87" s="405"/>
      <c r="EC87" s="405"/>
      <c r="ED87" s="405"/>
      <c r="EE87" s="405"/>
      <c r="EF87" s="405"/>
      <c r="EG87" s="405"/>
      <c r="EH87" s="405"/>
      <c r="EI87" s="405"/>
      <c r="EJ87" s="405"/>
      <c r="EK87" s="405"/>
      <c r="EL87" s="405"/>
      <c r="EM87" s="405"/>
      <c r="EN87" s="405"/>
      <c r="EO87" s="405"/>
      <c r="EP87" s="405"/>
      <c r="EQ87" s="405"/>
      <c r="ER87" s="405"/>
      <c r="ES87" s="405"/>
      <c r="ET87" s="405"/>
      <c r="EU87" s="405"/>
      <c r="EV87" s="405"/>
      <c r="EW87" s="405"/>
      <c r="EX87" s="405"/>
      <c r="EY87" s="405"/>
      <c r="EZ87" s="405"/>
      <c r="FA87" s="405"/>
      <c r="FB87" s="405"/>
      <c r="FC87" s="405"/>
      <c r="FD87" s="405"/>
      <c r="FE87" s="405"/>
      <c r="FF87" s="405"/>
      <c r="FG87" s="405"/>
      <c r="FH87" s="405"/>
      <c r="FI87" s="405"/>
      <c r="FJ87" s="405"/>
      <c r="FK87" s="405"/>
      <c r="FL87" s="405"/>
      <c r="FM87" s="405"/>
      <c r="FN87" s="405"/>
      <c r="FO87" s="405"/>
      <c r="FP87" s="405"/>
      <c r="FQ87" s="405"/>
      <c r="FR87" s="405"/>
      <c r="FS87" s="405"/>
    </row>
    <row r="88" s="399" customFormat="true" ht="16.5" hidden="false" customHeight="true" outlineLevel="0" collapsed="false">
      <c r="B88" s="414"/>
      <c r="C88" s="415" t="s">
        <v>235</v>
      </c>
      <c r="D88" s="423" t="s">
        <v>155</v>
      </c>
      <c r="E88" s="515" t="s">
        <v>236</v>
      </c>
      <c r="F88" s="423" t="s">
        <v>153</v>
      </c>
      <c r="G88" s="516"/>
      <c r="H88" s="456"/>
      <c r="I88" s="420" t="n">
        <f aca="false">I87+TIME(0,H87,0)</f>
        <v>0.359027777777778</v>
      </c>
      <c r="J88" s="504"/>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c r="AU88" s="398"/>
      <c r="AV88" s="398"/>
      <c r="AW88" s="398"/>
      <c r="AX88" s="398"/>
      <c r="AY88" s="398"/>
      <c r="AZ88" s="398"/>
      <c r="BA88" s="398"/>
      <c r="BB88" s="398"/>
      <c r="BC88" s="398"/>
      <c r="BD88" s="398"/>
      <c r="BE88" s="398"/>
      <c r="BF88" s="398"/>
      <c r="BG88" s="398"/>
      <c r="BH88" s="398"/>
      <c r="BI88" s="398"/>
      <c r="BJ88" s="398"/>
      <c r="BK88" s="398"/>
      <c r="BL88" s="398"/>
      <c r="BM88" s="398"/>
      <c r="BN88" s="398"/>
      <c r="BO88" s="398"/>
      <c r="BP88" s="398"/>
      <c r="BQ88" s="398"/>
      <c r="BR88" s="398"/>
      <c r="BS88" s="398"/>
      <c r="BT88" s="398"/>
      <c r="BU88" s="398"/>
      <c r="BV88" s="398"/>
      <c r="BW88" s="398"/>
      <c r="BX88" s="398"/>
      <c r="BY88" s="398"/>
      <c r="BZ88" s="398"/>
      <c r="CA88" s="398"/>
      <c r="CB88" s="398"/>
      <c r="CC88" s="398"/>
      <c r="CD88" s="398"/>
      <c r="CE88" s="398"/>
      <c r="CF88" s="398"/>
      <c r="CG88" s="398"/>
      <c r="CH88" s="398"/>
      <c r="CI88" s="398"/>
      <c r="CJ88" s="398"/>
      <c r="CK88" s="398"/>
      <c r="CL88" s="398"/>
      <c r="CM88" s="398"/>
      <c r="CN88" s="398"/>
      <c r="CO88" s="398"/>
      <c r="CP88" s="398"/>
      <c r="CQ88" s="398"/>
      <c r="CR88" s="398"/>
      <c r="CS88" s="398"/>
      <c r="CT88" s="398"/>
      <c r="CU88" s="398"/>
      <c r="CV88" s="398"/>
      <c r="CW88" s="398"/>
      <c r="CX88" s="398"/>
      <c r="CY88" s="398"/>
      <c r="CZ88" s="398"/>
      <c r="DA88" s="398"/>
      <c r="DB88" s="398"/>
      <c r="DC88" s="398"/>
      <c r="DD88" s="398"/>
      <c r="DE88" s="398"/>
      <c r="DF88" s="398"/>
      <c r="DG88" s="398"/>
      <c r="DH88" s="398"/>
      <c r="DI88" s="398"/>
      <c r="DJ88" s="398"/>
      <c r="DK88" s="398"/>
      <c r="DL88" s="398"/>
      <c r="DM88" s="398"/>
      <c r="DN88" s="398"/>
      <c r="DO88" s="398"/>
      <c r="DP88" s="398"/>
      <c r="DQ88" s="398"/>
      <c r="DR88" s="398"/>
      <c r="DS88" s="398"/>
      <c r="DT88" s="398"/>
      <c r="DU88" s="398"/>
      <c r="DV88" s="398"/>
      <c r="DW88" s="398"/>
      <c r="DX88" s="398"/>
      <c r="DY88" s="398"/>
      <c r="DZ88" s="398"/>
      <c r="EA88" s="398"/>
      <c r="EB88" s="398"/>
      <c r="EC88" s="398"/>
      <c r="ED88" s="398"/>
      <c r="EE88" s="398"/>
      <c r="EF88" s="398"/>
      <c r="EG88" s="398"/>
      <c r="EH88" s="398"/>
      <c r="EI88" s="398"/>
      <c r="EJ88" s="398"/>
      <c r="EK88" s="398"/>
      <c r="EL88" s="398"/>
      <c r="EM88" s="398"/>
      <c r="EN88" s="398"/>
      <c r="EO88" s="398"/>
      <c r="EP88" s="398"/>
      <c r="EQ88" s="398"/>
      <c r="ER88" s="398"/>
      <c r="ES88" s="398"/>
      <c r="ET88" s="398"/>
      <c r="EU88" s="398"/>
      <c r="EV88" s="398"/>
      <c r="EW88" s="398"/>
      <c r="EX88" s="398"/>
      <c r="EY88" s="398"/>
      <c r="EZ88" s="398"/>
      <c r="FA88" s="398"/>
      <c r="FB88" s="398"/>
      <c r="FC88" s="398"/>
      <c r="FD88" s="398"/>
      <c r="FE88" s="398"/>
      <c r="FF88" s="398"/>
      <c r="FG88" s="398"/>
      <c r="FH88" s="398"/>
      <c r="FI88" s="398"/>
      <c r="FJ88" s="398"/>
      <c r="FK88" s="398"/>
      <c r="FL88" s="398"/>
      <c r="FM88" s="398"/>
      <c r="FN88" s="398"/>
      <c r="FO88" s="398"/>
      <c r="FP88" s="398"/>
      <c r="FQ88" s="398"/>
      <c r="FR88" s="398"/>
      <c r="FS88" s="398"/>
    </row>
    <row r="89" s="399" customFormat="true" ht="16.5" hidden="false" customHeight="true" outlineLevel="0" collapsed="false">
      <c r="B89" s="414"/>
      <c r="C89" s="415" t="s">
        <v>237</v>
      </c>
      <c r="D89" s="416" t="s">
        <v>155</v>
      </c>
      <c r="E89" s="515" t="s">
        <v>238</v>
      </c>
      <c r="F89" s="423" t="s">
        <v>153</v>
      </c>
      <c r="G89" s="516"/>
      <c r="H89" s="456"/>
      <c r="I89" s="420" t="n">
        <f aca="false">I88+TIME(0,H88,0)</f>
        <v>0.359027777777778</v>
      </c>
      <c r="J89" s="504"/>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398"/>
      <c r="BR89" s="398"/>
      <c r="BS89" s="398"/>
      <c r="BT89" s="398"/>
      <c r="BU89" s="398"/>
      <c r="BV89" s="398"/>
      <c r="BW89" s="398"/>
      <c r="BX89" s="398"/>
      <c r="BY89" s="398"/>
      <c r="BZ89" s="398"/>
      <c r="CA89" s="398"/>
      <c r="CB89" s="398"/>
      <c r="CC89" s="398"/>
      <c r="CD89" s="398"/>
      <c r="CE89" s="398"/>
      <c r="CF89" s="398"/>
      <c r="CG89" s="398"/>
      <c r="CH89" s="398"/>
      <c r="CI89" s="398"/>
      <c r="CJ89" s="398"/>
      <c r="CK89" s="398"/>
      <c r="CL89" s="398"/>
      <c r="CM89" s="398"/>
      <c r="CN89" s="398"/>
      <c r="CO89" s="398"/>
      <c r="CP89" s="398"/>
      <c r="CQ89" s="398"/>
      <c r="CR89" s="398"/>
      <c r="CS89" s="398"/>
      <c r="CT89" s="398"/>
      <c r="CU89" s="398"/>
      <c r="CV89" s="398"/>
      <c r="CW89" s="398"/>
      <c r="CX89" s="398"/>
      <c r="CY89" s="398"/>
      <c r="CZ89" s="398"/>
      <c r="DA89" s="398"/>
      <c r="DB89" s="398"/>
      <c r="DC89" s="398"/>
      <c r="DD89" s="398"/>
      <c r="DE89" s="398"/>
      <c r="DF89" s="398"/>
      <c r="DG89" s="398"/>
      <c r="DH89" s="398"/>
      <c r="DI89" s="398"/>
      <c r="DJ89" s="398"/>
      <c r="DK89" s="398"/>
      <c r="DL89" s="398"/>
      <c r="DM89" s="398"/>
      <c r="DN89" s="398"/>
      <c r="DO89" s="398"/>
      <c r="DP89" s="398"/>
      <c r="DQ89" s="398"/>
      <c r="DR89" s="398"/>
      <c r="DS89" s="398"/>
      <c r="DT89" s="398"/>
      <c r="DU89" s="398"/>
      <c r="DV89" s="398"/>
      <c r="DW89" s="398"/>
      <c r="DX89" s="398"/>
      <c r="DY89" s="398"/>
      <c r="DZ89" s="398"/>
      <c r="EA89" s="398"/>
      <c r="EB89" s="398"/>
      <c r="EC89" s="398"/>
      <c r="ED89" s="398"/>
      <c r="EE89" s="398"/>
      <c r="EF89" s="398"/>
      <c r="EG89" s="398"/>
      <c r="EH89" s="398"/>
      <c r="EI89" s="398"/>
      <c r="EJ89" s="398"/>
      <c r="EK89" s="398"/>
      <c r="EL89" s="398"/>
      <c r="EM89" s="398"/>
      <c r="EN89" s="398"/>
      <c r="EO89" s="398"/>
      <c r="EP89" s="398"/>
      <c r="EQ89" s="398"/>
      <c r="ER89" s="398"/>
      <c r="ES89" s="398"/>
      <c r="ET89" s="398"/>
      <c r="EU89" s="398"/>
      <c r="EV89" s="398"/>
      <c r="EW89" s="398"/>
      <c r="EX89" s="398"/>
      <c r="EY89" s="398"/>
      <c r="EZ89" s="398"/>
      <c r="FA89" s="398"/>
      <c r="FB89" s="398"/>
      <c r="FC89" s="398"/>
      <c r="FD89" s="398"/>
      <c r="FE89" s="398"/>
      <c r="FF89" s="398"/>
      <c r="FG89" s="398"/>
      <c r="FH89" s="398"/>
      <c r="FI89" s="398"/>
      <c r="FJ89" s="398"/>
      <c r="FK89" s="398"/>
      <c r="FL89" s="398"/>
      <c r="FM89" s="398"/>
      <c r="FN89" s="398"/>
      <c r="FO89" s="398"/>
      <c r="FP89" s="398"/>
      <c r="FQ89" s="398"/>
      <c r="FR89" s="398"/>
      <c r="FS89" s="398"/>
    </row>
    <row r="90" s="399" customFormat="true" ht="16.5" hidden="false" customHeight="true" outlineLevel="0" collapsed="false">
      <c r="B90" s="414"/>
      <c r="C90" s="415" t="s">
        <v>239</v>
      </c>
      <c r="D90" s="416" t="s">
        <v>155</v>
      </c>
      <c r="E90" s="515" t="s">
        <v>240</v>
      </c>
      <c r="F90" s="423" t="s">
        <v>153</v>
      </c>
      <c r="G90" s="516"/>
      <c r="H90" s="456"/>
      <c r="I90" s="420"/>
      <c r="J90" s="504"/>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c r="BT90" s="398"/>
      <c r="BU90" s="398"/>
      <c r="BV90" s="398"/>
      <c r="BW90" s="398"/>
      <c r="BX90" s="398"/>
      <c r="BY90" s="398"/>
      <c r="BZ90" s="398"/>
      <c r="CA90" s="398"/>
      <c r="CB90" s="398"/>
      <c r="CC90" s="398"/>
      <c r="CD90" s="398"/>
      <c r="CE90" s="398"/>
      <c r="CF90" s="398"/>
      <c r="CG90" s="398"/>
      <c r="CH90" s="398"/>
      <c r="CI90" s="398"/>
      <c r="CJ90" s="398"/>
      <c r="CK90" s="398"/>
      <c r="CL90" s="398"/>
      <c r="CM90" s="398"/>
      <c r="CN90" s="398"/>
      <c r="CO90" s="398"/>
      <c r="CP90" s="398"/>
      <c r="CQ90" s="398"/>
      <c r="CR90" s="398"/>
      <c r="CS90" s="398"/>
      <c r="CT90" s="398"/>
      <c r="CU90" s="398"/>
      <c r="CV90" s="398"/>
      <c r="CW90" s="398"/>
      <c r="CX90" s="398"/>
      <c r="CY90" s="398"/>
      <c r="CZ90" s="398"/>
      <c r="DA90" s="398"/>
      <c r="DB90" s="398"/>
      <c r="DC90" s="398"/>
      <c r="DD90" s="398"/>
      <c r="DE90" s="398"/>
      <c r="DF90" s="398"/>
      <c r="DG90" s="398"/>
      <c r="DH90" s="398"/>
      <c r="DI90" s="398"/>
      <c r="DJ90" s="398"/>
      <c r="DK90" s="398"/>
      <c r="DL90" s="398"/>
      <c r="DM90" s="398"/>
      <c r="DN90" s="398"/>
      <c r="DO90" s="398"/>
      <c r="DP90" s="398"/>
      <c r="DQ90" s="398"/>
      <c r="DR90" s="398"/>
      <c r="DS90" s="398"/>
      <c r="DT90" s="398"/>
      <c r="DU90" s="398"/>
      <c r="DV90" s="398"/>
      <c r="DW90" s="398"/>
      <c r="DX90" s="398"/>
      <c r="DY90" s="398"/>
      <c r="DZ90" s="398"/>
      <c r="EA90" s="398"/>
      <c r="EB90" s="398"/>
      <c r="EC90" s="398"/>
      <c r="ED90" s="398"/>
      <c r="EE90" s="398"/>
      <c r="EF90" s="398"/>
      <c r="EG90" s="398"/>
      <c r="EH90" s="398"/>
      <c r="EI90" s="398"/>
      <c r="EJ90" s="398"/>
      <c r="EK90" s="398"/>
      <c r="EL90" s="398"/>
      <c r="EM90" s="398"/>
      <c r="EN90" s="398"/>
      <c r="EO90" s="398"/>
      <c r="EP90" s="398"/>
      <c r="EQ90" s="398"/>
      <c r="ER90" s="398"/>
      <c r="ES90" s="398"/>
      <c r="ET90" s="398"/>
      <c r="EU90" s="398"/>
      <c r="EV90" s="398"/>
      <c r="EW90" s="398"/>
      <c r="EX90" s="398"/>
      <c r="EY90" s="398"/>
      <c r="EZ90" s="398"/>
      <c r="FA90" s="398"/>
      <c r="FB90" s="398"/>
      <c r="FC90" s="398"/>
      <c r="FD90" s="398"/>
      <c r="FE90" s="398"/>
      <c r="FF90" s="398"/>
      <c r="FG90" s="398"/>
      <c r="FH90" s="398"/>
      <c r="FI90" s="398"/>
      <c r="FJ90" s="398"/>
      <c r="FK90" s="398"/>
      <c r="FL90" s="398"/>
      <c r="FM90" s="398"/>
      <c r="FN90" s="398"/>
      <c r="FO90" s="398"/>
      <c r="FP90" s="398"/>
      <c r="FQ90" s="398"/>
      <c r="FR90" s="398"/>
      <c r="FS90" s="398"/>
    </row>
    <row r="91" s="399" customFormat="true" ht="16.5" hidden="false" customHeight="true" outlineLevel="0" collapsed="false">
      <c r="B91" s="414"/>
      <c r="C91" s="415" t="s">
        <v>241</v>
      </c>
      <c r="D91" s="416" t="s">
        <v>155</v>
      </c>
      <c r="E91" s="515" t="s">
        <v>242</v>
      </c>
      <c r="F91" s="423" t="s">
        <v>153</v>
      </c>
      <c r="G91" s="516"/>
      <c r="H91" s="456"/>
      <c r="I91" s="420"/>
      <c r="J91" s="504"/>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c r="BX91" s="398"/>
      <c r="BY91" s="398"/>
      <c r="BZ91" s="398"/>
      <c r="CA91" s="398"/>
      <c r="CB91" s="398"/>
      <c r="CC91" s="398"/>
      <c r="CD91" s="398"/>
      <c r="CE91" s="398"/>
      <c r="CF91" s="398"/>
      <c r="CG91" s="398"/>
      <c r="CH91" s="398"/>
      <c r="CI91" s="398"/>
      <c r="CJ91" s="398"/>
      <c r="CK91" s="398"/>
      <c r="CL91" s="398"/>
      <c r="CM91" s="398"/>
      <c r="CN91" s="398"/>
      <c r="CO91" s="398"/>
      <c r="CP91" s="398"/>
      <c r="CQ91" s="398"/>
      <c r="CR91" s="398"/>
      <c r="CS91" s="398"/>
      <c r="CT91" s="398"/>
      <c r="CU91" s="398"/>
      <c r="CV91" s="398"/>
      <c r="CW91" s="398"/>
      <c r="CX91" s="398"/>
      <c r="CY91" s="398"/>
      <c r="CZ91" s="398"/>
      <c r="DA91" s="398"/>
      <c r="DB91" s="398"/>
      <c r="DC91" s="398"/>
      <c r="DD91" s="398"/>
      <c r="DE91" s="398"/>
      <c r="DF91" s="398"/>
      <c r="DG91" s="398"/>
      <c r="DH91" s="398"/>
      <c r="DI91" s="398"/>
      <c r="DJ91" s="398"/>
      <c r="DK91" s="398"/>
      <c r="DL91" s="398"/>
      <c r="DM91" s="398"/>
      <c r="DN91" s="398"/>
      <c r="DO91" s="398"/>
      <c r="DP91" s="398"/>
      <c r="DQ91" s="398"/>
      <c r="DR91" s="398"/>
      <c r="DS91" s="398"/>
      <c r="DT91" s="398"/>
      <c r="DU91" s="398"/>
      <c r="DV91" s="398"/>
      <c r="DW91" s="398"/>
      <c r="DX91" s="398"/>
      <c r="DY91" s="398"/>
      <c r="DZ91" s="398"/>
      <c r="EA91" s="398"/>
      <c r="EB91" s="398"/>
      <c r="EC91" s="398"/>
      <c r="ED91" s="398"/>
      <c r="EE91" s="398"/>
      <c r="EF91" s="398"/>
      <c r="EG91" s="398"/>
      <c r="EH91" s="398"/>
      <c r="EI91" s="398"/>
      <c r="EJ91" s="398"/>
      <c r="EK91" s="398"/>
      <c r="EL91" s="398"/>
      <c r="EM91" s="398"/>
      <c r="EN91" s="398"/>
      <c r="EO91" s="398"/>
      <c r="EP91" s="398"/>
      <c r="EQ91" s="398"/>
      <c r="ER91" s="398"/>
      <c r="ES91" s="398"/>
      <c r="ET91" s="398"/>
      <c r="EU91" s="398"/>
      <c r="EV91" s="398"/>
      <c r="EW91" s="398"/>
      <c r="EX91" s="398"/>
      <c r="EY91" s="398"/>
      <c r="EZ91" s="398"/>
      <c r="FA91" s="398"/>
      <c r="FB91" s="398"/>
      <c r="FC91" s="398"/>
      <c r="FD91" s="398"/>
      <c r="FE91" s="398"/>
      <c r="FF91" s="398"/>
      <c r="FG91" s="398"/>
      <c r="FH91" s="398"/>
      <c r="FI91" s="398"/>
      <c r="FJ91" s="398"/>
      <c r="FK91" s="398"/>
      <c r="FL91" s="398"/>
      <c r="FM91" s="398"/>
      <c r="FN91" s="398"/>
      <c r="FO91" s="398"/>
      <c r="FP91" s="398"/>
      <c r="FQ91" s="398"/>
      <c r="FR91" s="398"/>
      <c r="FS91" s="398"/>
    </row>
    <row r="92" s="399" customFormat="true" ht="16.5" hidden="false" customHeight="true" outlineLevel="0" collapsed="false">
      <c r="B92" s="414"/>
      <c r="C92" s="415" t="s">
        <v>243</v>
      </c>
      <c r="D92" s="416" t="s">
        <v>155</v>
      </c>
      <c r="E92" s="515" t="s">
        <v>244</v>
      </c>
      <c r="F92" s="423" t="s">
        <v>153</v>
      </c>
      <c r="G92" s="516"/>
      <c r="H92" s="456"/>
      <c r="I92" s="420" t="n">
        <f aca="false">I89+TIME(0,H89,0)</f>
        <v>0.359027777777778</v>
      </c>
      <c r="J92" s="504"/>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c r="BX92" s="398"/>
      <c r="BY92" s="398"/>
      <c r="BZ92" s="398"/>
      <c r="CA92" s="398"/>
      <c r="CB92" s="398"/>
      <c r="CC92" s="398"/>
      <c r="CD92" s="398"/>
      <c r="CE92" s="398"/>
      <c r="CF92" s="398"/>
      <c r="CG92" s="398"/>
      <c r="CH92" s="398"/>
      <c r="CI92" s="398"/>
      <c r="CJ92" s="398"/>
      <c r="CK92" s="398"/>
      <c r="CL92" s="398"/>
      <c r="CM92" s="398"/>
      <c r="CN92" s="398"/>
      <c r="CO92" s="398"/>
      <c r="CP92" s="398"/>
      <c r="CQ92" s="398"/>
      <c r="CR92" s="398"/>
      <c r="CS92" s="398"/>
      <c r="CT92" s="398"/>
      <c r="CU92" s="398"/>
      <c r="CV92" s="398"/>
      <c r="CW92" s="398"/>
      <c r="CX92" s="398"/>
      <c r="CY92" s="398"/>
      <c r="CZ92" s="398"/>
      <c r="DA92" s="398"/>
      <c r="DB92" s="398"/>
      <c r="DC92" s="398"/>
      <c r="DD92" s="398"/>
      <c r="DE92" s="398"/>
      <c r="DF92" s="398"/>
      <c r="DG92" s="398"/>
      <c r="DH92" s="398"/>
      <c r="DI92" s="398"/>
      <c r="DJ92" s="398"/>
      <c r="DK92" s="398"/>
      <c r="DL92" s="398"/>
      <c r="DM92" s="398"/>
      <c r="DN92" s="398"/>
      <c r="DO92" s="398"/>
      <c r="DP92" s="398"/>
      <c r="DQ92" s="398"/>
      <c r="DR92" s="398"/>
      <c r="DS92" s="398"/>
      <c r="DT92" s="398"/>
      <c r="DU92" s="398"/>
      <c r="DV92" s="398"/>
      <c r="DW92" s="398"/>
      <c r="DX92" s="398"/>
      <c r="DY92" s="398"/>
      <c r="DZ92" s="398"/>
      <c r="EA92" s="398"/>
      <c r="EB92" s="398"/>
      <c r="EC92" s="398"/>
      <c r="ED92" s="398"/>
      <c r="EE92" s="398"/>
      <c r="EF92" s="398"/>
      <c r="EG92" s="398"/>
      <c r="EH92" s="398"/>
      <c r="EI92" s="398"/>
      <c r="EJ92" s="398"/>
      <c r="EK92" s="398"/>
      <c r="EL92" s="398"/>
      <c r="EM92" s="398"/>
      <c r="EN92" s="398"/>
      <c r="EO92" s="398"/>
      <c r="EP92" s="398"/>
      <c r="EQ92" s="398"/>
      <c r="ER92" s="398"/>
      <c r="ES92" s="398"/>
      <c r="ET92" s="398"/>
      <c r="EU92" s="398"/>
      <c r="EV92" s="398"/>
      <c r="EW92" s="398"/>
      <c r="EX92" s="398"/>
      <c r="EY92" s="398"/>
      <c r="EZ92" s="398"/>
      <c r="FA92" s="398"/>
      <c r="FB92" s="398"/>
      <c r="FC92" s="398"/>
      <c r="FD92" s="398"/>
      <c r="FE92" s="398"/>
      <c r="FF92" s="398"/>
      <c r="FG92" s="398"/>
      <c r="FH92" s="398"/>
      <c r="FI92" s="398"/>
      <c r="FJ92" s="398"/>
      <c r="FK92" s="398"/>
      <c r="FL92" s="398"/>
      <c r="FM92" s="398"/>
      <c r="FN92" s="398"/>
      <c r="FO92" s="398"/>
      <c r="FP92" s="398"/>
      <c r="FQ92" s="398"/>
      <c r="FR92" s="398"/>
      <c r="FS92" s="398"/>
    </row>
    <row r="93" s="399" customFormat="true" ht="16.5" hidden="false" customHeight="true" outlineLevel="0" collapsed="false">
      <c r="B93" s="414"/>
      <c r="C93" s="415" t="s">
        <v>245</v>
      </c>
      <c r="D93" s="416" t="s">
        <v>155</v>
      </c>
      <c r="E93" s="515" t="s">
        <v>246</v>
      </c>
      <c r="F93" s="423" t="s">
        <v>153</v>
      </c>
      <c r="G93" s="516"/>
      <c r="H93" s="456"/>
      <c r="I93" s="420" t="n">
        <f aca="false">I92+TIME(0,H92,0)</f>
        <v>0.359027777777778</v>
      </c>
      <c r="J93" s="504"/>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c r="CJ93" s="398"/>
      <c r="CK93" s="398"/>
      <c r="CL93" s="398"/>
      <c r="CM93" s="398"/>
      <c r="CN93" s="398"/>
      <c r="CO93" s="398"/>
      <c r="CP93" s="398"/>
      <c r="CQ93" s="398"/>
      <c r="CR93" s="398"/>
      <c r="CS93" s="398"/>
      <c r="CT93" s="398"/>
      <c r="CU93" s="398"/>
      <c r="CV93" s="398"/>
      <c r="CW93" s="398"/>
      <c r="CX93" s="398"/>
      <c r="CY93" s="398"/>
      <c r="CZ93" s="398"/>
      <c r="DA93" s="398"/>
      <c r="DB93" s="398"/>
      <c r="DC93" s="398"/>
      <c r="DD93" s="398"/>
      <c r="DE93" s="398"/>
      <c r="DF93" s="398"/>
      <c r="DG93" s="398"/>
      <c r="DH93" s="398"/>
      <c r="DI93" s="398"/>
      <c r="DJ93" s="398"/>
      <c r="DK93" s="398"/>
      <c r="DL93" s="398"/>
      <c r="DM93" s="398"/>
      <c r="DN93" s="398"/>
      <c r="DO93" s="398"/>
      <c r="DP93" s="398"/>
      <c r="DQ93" s="398"/>
      <c r="DR93" s="398"/>
      <c r="DS93" s="398"/>
      <c r="DT93" s="398"/>
      <c r="DU93" s="398"/>
      <c r="DV93" s="398"/>
      <c r="DW93" s="398"/>
      <c r="DX93" s="398"/>
      <c r="DY93" s="398"/>
      <c r="DZ93" s="398"/>
      <c r="EA93" s="398"/>
      <c r="EB93" s="398"/>
      <c r="EC93" s="398"/>
      <c r="ED93" s="398"/>
      <c r="EE93" s="398"/>
      <c r="EF93" s="398"/>
      <c r="EG93" s="398"/>
      <c r="EH93" s="398"/>
      <c r="EI93" s="398"/>
      <c r="EJ93" s="398"/>
      <c r="EK93" s="398"/>
      <c r="EL93" s="398"/>
      <c r="EM93" s="398"/>
      <c r="EN93" s="398"/>
      <c r="EO93" s="398"/>
      <c r="EP93" s="398"/>
      <c r="EQ93" s="398"/>
      <c r="ER93" s="398"/>
      <c r="ES93" s="398"/>
      <c r="ET93" s="398"/>
      <c r="EU93" s="398"/>
      <c r="EV93" s="398"/>
      <c r="EW93" s="398"/>
      <c r="EX93" s="398"/>
      <c r="EY93" s="398"/>
      <c r="EZ93" s="398"/>
      <c r="FA93" s="398"/>
      <c r="FB93" s="398"/>
      <c r="FC93" s="398"/>
      <c r="FD93" s="398"/>
      <c r="FE93" s="398"/>
      <c r="FF93" s="398"/>
      <c r="FG93" s="398"/>
      <c r="FH93" s="398"/>
      <c r="FI93" s="398"/>
      <c r="FJ93" s="398"/>
      <c r="FK93" s="398"/>
      <c r="FL93" s="398"/>
      <c r="FM93" s="398"/>
      <c r="FN93" s="398"/>
      <c r="FO93" s="398"/>
      <c r="FP93" s="398"/>
      <c r="FQ93" s="398"/>
      <c r="FR93" s="398"/>
      <c r="FS93" s="398"/>
    </row>
    <row r="94" s="370" customFormat="true" ht="16.5" hidden="false" customHeight="true" outlineLevel="0" collapsed="false">
      <c r="A94" s="399"/>
      <c r="B94" s="414"/>
      <c r="C94" s="415" t="s">
        <v>247</v>
      </c>
      <c r="D94" s="416" t="s">
        <v>155</v>
      </c>
      <c r="E94" s="515" t="s">
        <v>248</v>
      </c>
      <c r="F94" s="423" t="s">
        <v>153</v>
      </c>
      <c r="G94" s="516"/>
      <c r="H94" s="456"/>
      <c r="I94" s="420" t="n">
        <f aca="false">I93+TIME(0,H93,0)</f>
        <v>0.359027777777778</v>
      </c>
      <c r="J94" s="503"/>
      <c r="K94" s="405"/>
      <c r="L94" s="405"/>
      <c r="M94" s="405"/>
      <c r="N94" s="405"/>
      <c r="O94" s="405"/>
      <c r="P94" s="405"/>
      <c r="Q94" s="405"/>
      <c r="R94" s="405"/>
      <c r="S94" s="405"/>
      <c r="T94" s="405"/>
      <c r="U94" s="405"/>
      <c r="V94" s="405"/>
      <c r="W94" s="405"/>
      <c r="X94" s="405"/>
      <c r="Y94" s="405"/>
      <c r="Z94" s="405"/>
      <c r="AA94" s="405"/>
      <c r="AB94" s="405"/>
      <c r="AC94" s="405"/>
      <c r="AD94" s="405"/>
      <c r="AE94" s="405"/>
      <c r="AF94" s="405"/>
      <c r="AG94" s="405"/>
      <c r="AH94" s="405"/>
      <c r="AI94" s="405"/>
      <c r="AJ94" s="405"/>
      <c r="AK94" s="405"/>
      <c r="AL94" s="405"/>
      <c r="AM94" s="405"/>
      <c r="AN94" s="405"/>
      <c r="AO94" s="405"/>
      <c r="AP94" s="405"/>
      <c r="AQ94" s="405"/>
      <c r="AR94" s="405"/>
      <c r="AS94" s="405"/>
      <c r="AT94" s="405"/>
      <c r="AU94" s="405"/>
      <c r="AV94" s="405"/>
      <c r="AW94" s="405"/>
      <c r="AX94" s="405"/>
      <c r="AY94" s="405"/>
      <c r="AZ94" s="405"/>
      <c r="BA94" s="405"/>
      <c r="BB94" s="405"/>
      <c r="BC94" s="405"/>
      <c r="BD94" s="405"/>
      <c r="BE94" s="405"/>
      <c r="BF94" s="405"/>
      <c r="BG94" s="405"/>
      <c r="BH94" s="405"/>
      <c r="BI94" s="405"/>
      <c r="BJ94" s="405"/>
      <c r="BK94" s="405"/>
      <c r="BL94" s="405"/>
      <c r="BM94" s="405"/>
      <c r="BN94" s="405"/>
      <c r="BO94" s="405"/>
      <c r="BP94" s="405"/>
      <c r="BQ94" s="405"/>
      <c r="BR94" s="405"/>
      <c r="BS94" s="405"/>
      <c r="BT94" s="405"/>
      <c r="BU94" s="405"/>
      <c r="BV94" s="405"/>
      <c r="BW94" s="405"/>
      <c r="BX94" s="405"/>
      <c r="BY94" s="405"/>
      <c r="BZ94" s="405"/>
      <c r="CA94" s="405"/>
      <c r="CB94" s="405"/>
      <c r="CC94" s="405"/>
      <c r="CD94" s="405"/>
      <c r="CE94" s="405"/>
      <c r="CF94" s="405"/>
      <c r="CG94" s="405"/>
      <c r="CH94" s="405"/>
      <c r="CI94" s="405"/>
      <c r="CJ94" s="405"/>
      <c r="CK94" s="405"/>
      <c r="CL94" s="405"/>
      <c r="CM94" s="405"/>
      <c r="CN94" s="405"/>
      <c r="CO94" s="405"/>
      <c r="CP94" s="405"/>
      <c r="CQ94" s="405"/>
      <c r="CR94" s="405"/>
      <c r="CS94" s="405"/>
      <c r="CT94" s="405"/>
      <c r="CU94" s="405"/>
      <c r="CV94" s="405"/>
      <c r="CW94" s="405"/>
      <c r="CX94" s="405"/>
      <c r="CY94" s="405"/>
      <c r="CZ94" s="405"/>
      <c r="DA94" s="405"/>
      <c r="DB94" s="405"/>
      <c r="DC94" s="405"/>
      <c r="DD94" s="405"/>
      <c r="DE94" s="405"/>
      <c r="DF94" s="405"/>
      <c r="DG94" s="405"/>
      <c r="DH94" s="405"/>
      <c r="DI94" s="405"/>
      <c r="DJ94" s="405"/>
      <c r="DK94" s="405"/>
      <c r="DL94" s="405"/>
      <c r="DM94" s="405"/>
      <c r="DN94" s="405"/>
      <c r="DO94" s="405"/>
      <c r="DP94" s="405"/>
      <c r="DQ94" s="405"/>
      <c r="DR94" s="405"/>
      <c r="DS94" s="405"/>
      <c r="DT94" s="405"/>
      <c r="DU94" s="405"/>
      <c r="DV94" s="405"/>
      <c r="DW94" s="405"/>
      <c r="DX94" s="405"/>
      <c r="DY94" s="405"/>
      <c r="DZ94" s="405"/>
      <c r="EA94" s="405"/>
      <c r="EB94" s="405"/>
      <c r="EC94" s="405"/>
      <c r="ED94" s="405"/>
      <c r="EE94" s="405"/>
      <c r="EF94" s="405"/>
      <c r="EG94" s="405"/>
      <c r="EH94" s="405"/>
      <c r="EI94" s="405"/>
      <c r="EJ94" s="405"/>
      <c r="EK94" s="405"/>
      <c r="EL94" s="405"/>
      <c r="EM94" s="405"/>
      <c r="EN94" s="405"/>
      <c r="EO94" s="405"/>
      <c r="EP94" s="405"/>
      <c r="EQ94" s="405"/>
      <c r="ER94" s="405"/>
      <c r="ES94" s="405"/>
      <c r="ET94" s="405"/>
      <c r="EU94" s="405"/>
      <c r="EV94" s="405"/>
      <c r="EW94" s="405"/>
      <c r="EX94" s="405"/>
      <c r="EY94" s="405"/>
      <c r="EZ94" s="405"/>
      <c r="FA94" s="405"/>
      <c r="FB94" s="405"/>
      <c r="FC94" s="405"/>
      <c r="FD94" s="405"/>
      <c r="FE94" s="405"/>
      <c r="FF94" s="405"/>
      <c r="FG94" s="405"/>
      <c r="FH94" s="405"/>
      <c r="FI94" s="405"/>
      <c r="FJ94" s="405"/>
      <c r="FK94" s="405"/>
      <c r="FL94" s="405"/>
      <c r="FM94" s="405"/>
      <c r="FN94" s="405"/>
      <c r="FO94" s="405"/>
      <c r="FP94" s="405"/>
      <c r="FQ94" s="405"/>
      <c r="FR94" s="405"/>
      <c r="FS94" s="405"/>
    </row>
    <row r="95" s="370" customFormat="true" ht="16.5" hidden="false" customHeight="true" outlineLevel="0" collapsed="false">
      <c r="A95" s="399"/>
      <c r="B95" s="414"/>
      <c r="C95" s="415" t="s">
        <v>249</v>
      </c>
      <c r="D95" s="416" t="s">
        <v>155</v>
      </c>
      <c r="E95" s="515" t="s">
        <v>250</v>
      </c>
      <c r="F95" s="423" t="s">
        <v>153</v>
      </c>
      <c r="G95" s="516"/>
      <c r="H95" s="456"/>
      <c r="I95" s="420"/>
      <c r="J95" s="503"/>
      <c r="K95" s="405"/>
      <c r="L95" s="405"/>
      <c r="M95" s="405"/>
      <c r="N95" s="405"/>
      <c r="O95" s="405"/>
      <c r="P95" s="405"/>
      <c r="Q95" s="405"/>
      <c r="R95" s="405"/>
      <c r="S95" s="405"/>
      <c r="T95" s="405"/>
      <c r="U95" s="405"/>
      <c r="V95" s="405"/>
      <c r="W95" s="405"/>
      <c r="X95" s="405"/>
      <c r="Y95" s="405"/>
      <c r="Z95" s="405"/>
      <c r="AA95" s="405"/>
      <c r="AB95" s="405"/>
      <c r="AC95" s="405"/>
      <c r="AD95" s="405"/>
      <c r="AE95" s="405"/>
      <c r="AF95" s="405"/>
      <c r="AG95" s="405"/>
      <c r="AH95" s="405"/>
      <c r="AI95" s="405"/>
      <c r="AJ95" s="405"/>
      <c r="AK95" s="405"/>
      <c r="AL95" s="405"/>
      <c r="AM95" s="405"/>
      <c r="AN95" s="405"/>
      <c r="AO95" s="405"/>
      <c r="AP95" s="405"/>
      <c r="AQ95" s="405"/>
      <c r="AR95" s="405"/>
      <c r="AS95" s="405"/>
      <c r="AT95" s="405"/>
      <c r="AU95" s="405"/>
      <c r="AV95" s="405"/>
      <c r="AW95" s="405"/>
      <c r="AX95" s="405"/>
      <c r="AY95" s="405"/>
      <c r="AZ95" s="405"/>
      <c r="BA95" s="405"/>
      <c r="BB95" s="405"/>
      <c r="BC95" s="405"/>
      <c r="BD95" s="405"/>
      <c r="BE95" s="405"/>
      <c r="BF95" s="405"/>
      <c r="BG95" s="405"/>
      <c r="BH95" s="405"/>
      <c r="BI95" s="405"/>
      <c r="BJ95" s="405"/>
      <c r="BK95" s="405"/>
      <c r="BL95" s="405"/>
      <c r="BM95" s="405"/>
      <c r="BN95" s="405"/>
      <c r="BO95" s="405"/>
      <c r="BP95" s="405"/>
      <c r="BQ95" s="405"/>
      <c r="BR95" s="405"/>
      <c r="BS95" s="405"/>
      <c r="BT95" s="405"/>
      <c r="BU95" s="405"/>
      <c r="BV95" s="405"/>
      <c r="BW95" s="405"/>
      <c r="BX95" s="405"/>
      <c r="BY95" s="405"/>
      <c r="BZ95" s="405"/>
      <c r="CA95" s="405"/>
      <c r="CB95" s="405"/>
      <c r="CC95" s="405"/>
      <c r="CD95" s="405"/>
      <c r="CE95" s="405"/>
      <c r="CF95" s="405"/>
      <c r="CG95" s="405"/>
      <c r="CH95" s="405"/>
      <c r="CI95" s="405"/>
      <c r="CJ95" s="405"/>
      <c r="CK95" s="405"/>
      <c r="CL95" s="405"/>
      <c r="CM95" s="405"/>
      <c r="CN95" s="405"/>
      <c r="CO95" s="405"/>
      <c r="CP95" s="405"/>
      <c r="CQ95" s="405"/>
      <c r="CR95" s="405"/>
      <c r="CS95" s="405"/>
      <c r="CT95" s="405"/>
      <c r="CU95" s="405"/>
      <c r="CV95" s="405"/>
      <c r="CW95" s="405"/>
      <c r="CX95" s="405"/>
      <c r="CY95" s="405"/>
      <c r="CZ95" s="405"/>
      <c r="DA95" s="405"/>
      <c r="DB95" s="405"/>
      <c r="DC95" s="405"/>
      <c r="DD95" s="405"/>
      <c r="DE95" s="405"/>
      <c r="DF95" s="405"/>
      <c r="DG95" s="405"/>
      <c r="DH95" s="405"/>
      <c r="DI95" s="405"/>
      <c r="DJ95" s="405"/>
      <c r="DK95" s="405"/>
      <c r="DL95" s="405"/>
      <c r="DM95" s="405"/>
      <c r="DN95" s="405"/>
      <c r="DO95" s="405"/>
      <c r="DP95" s="405"/>
      <c r="DQ95" s="405"/>
      <c r="DR95" s="405"/>
      <c r="DS95" s="405"/>
      <c r="DT95" s="405"/>
      <c r="DU95" s="405"/>
      <c r="DV95" s="405"/>
      <c r="DW95" s="405"/>
      <c r="DX95" s="405"/>
      <c r="DY95" s="405"/>
      <c r="DZ95" s="405"/>
      <c r="EA95" s="405"/>
      <c r="EB95" s="405"/>
      <c r="EC95" s="405"/>
      <c r="ED95" s="405"/>
      <c r="EE95" s="405"/>
      <c r="EF95" s="405"/>
      <c r="EG95" s="405"/>
      <c r="EH95" s="405"/>
      <c r="EI95" s="405"/>
      <c r="EJ95" s="405"/>
      <c r="EK95" s="405"/>
      <c r="EL95" s="405"/>
      <c r="EM95" s="405"/>
      <c r="EN95" s="405"/>
      <c r="EO95" s="405"/>
      <c r="EP95" s="405"/>
      <c r="EQ95" s="405"/>
      <c r="ER95" s="405"/>
      <c r="ES95" s="405"/>
      <c r="ET95" s="405"/>
      <c r="EU95" s="405"/>
      <c r="EV95" s="405"/>
      <c r="EW95" s="405"/>
      <c r="EX95" s="405"/>
      <c r="EY95" s="405"/>
      <c r="EZ95" s="405"/>
      <c r="FA95" s="405"/>
      <c r="FB95" s="405"/>
      <c r="FC95" s="405"/>
      <c r="FD95" s="405"/>
      <c r="FE95" s="405"/>
      <c r="FF95" s="405"/>
      <c r="FG95" s="405"/>
      <c r="FH95" s="405"/>
      <c r="FI95" s="405"/>
      <c r="FJ95" s="405"/>
      <c r="FK95" s="405"/>
      <c r="FL95" s="405"/>
      <c r="FM95" s="405"/>
      <c r="FN95" s="405"/>
      <c r="FO95" s="405"/>
      <c r="FP95" s="405"/>
      <c r="FQ95" s="405"/>
      <c r="FR95" s="405"/>
      <c r="FS95" s="405"/>
    </row>
    <row r="96" s="370" customFormat="true" ht="16.5" hidden="false" customHeight="true" outlineLevel="0" collapsed="false">
      <c r="A96" s="399"/>
      <c r="B96" s="414"/>
      <c r="C96" s="415" t="s">
        <v>251</v>
      </c>
      <c r="D96" s="416" t="s">
        <v>155</v>
      </c>
      <c r="E96" s="515" t="s">
        <v>252</v>
      </c>
      <c r="F96" s="423" t="s">
        <v>153</v>
      </c>
      <c r="G96" s="516"/>
      <c r="H96" s="456"/>
      <c r="I96" s="420"/>
      <c r="J96" s="503"/>
      <c r="K96" s="405"/>
      <c r="L96" s="405"/>
      <c r="M96" s="405"/>
      <c r="N96" s="405"/>
      <c r="O96" s="405"/>
      <c r="P96" s="405"/>
      <c r="Q96" s="405"/>
      <c r="R96" s="405"/>
      <c r="S96" s="405"/>
      <c r="T96" s="405"/>
      <c r="U96" s="405"/>
      <c r="V96" s="405"/>
      <c r="W96" s="405"/>
      <c r="X96" s="405"/>
      <c r="Y96" s="405"/>
      <c r="Z96" s="405"/>
      <c r="AA96" s="405"/>
      <c r="AB96" s="405"/>
      <c r="AC96" s="405"/>
      <c r="AD96" s="405"/>
      <c r="AE96" s="405"/>
      <c r="AF96" s="405"/>
      <c r="AG96" s="405"/>
      <c r="AH96" s="405"/>
      <c r="AI96" s="405"/>
      <c r="AJ96" s="405"/>
      <c r="AK96" s="405"/>
      <c r="AL96" s="405"/>
      <c r="AM96" s="405"/>
      <c r="AN96" s="405"/>
      <c r="AO96" s="405"/>
      <c r="AP96" s="405"/>
      <c r="AQ96" s="405"/>
      <c r="AR96" s="405"/>
      <c r="AS96" s="405"/>
      <c r="AT96" s="405"/>
      <c r="AU96" s="405"/>
      <c r="AV96" s="405"/>
      <c r="AW96" s="405"/>
      <c r="AX96" s="405"/>
      <c r="AY96" s="405"/>
      <c r="AZ96" s="405"/>
      <c r="BA96" s="405"/>
      <c r="BB96" s="405"/>
      <c r="BC96" s="405"/>
      <c r="BD96" s="405"/>
      <c r="BE96" s="405"/>
      <c r="BF96" s="405"/>
      <c r="BG96" s="405"/>
      <c r="BH96" s="405"/>
      <c r="BI96" s="405"/>
      <c r="BJ96" s="405"/>
      <c r="BK96" s="405"/>
      <c r="BL96" s="405"/>
      <c r="BM96" s="405"/>
      <c r="BN96" s="405"/>
      <c r="BO96" s="405"/>
      <c r="BP96" s="405"/>
      <c r="BQ96" s="405"/>
      <c r="BR96" s="405"/>
      <c r="BS96" s="405"/>
      <c r="BT96" s="405"/>
      <c r="BU96" s="405"/>
      <c r="BV96" s="405"/>
      <c r="BW96" s="405"/>
      <c r="BX96" s="405"/>
      <c r="BY96" s="405"/>
      <c r="BZ96" s="405"/>
      <c r="CA96" s="405"/>
      <c r="CB96" s="405"/>
      <c r="CC96" s="405"/>
      <c r="CD96" s="405"/>
      <c r="CE96" s="405"/>
      <c r="CF96" s="405"/>
      <c r="CG96" s="405"/>
      <c r="CH96" s="405"/>
      <c r="CI96" s="405"/>
      <c r="CJ96" s="405"/>
      <c r="CK96" s="405"/>
      <c r="CL96" s="405"/>
      <c r="CM96" s="405"/>
      <c r="CN96" s="405"/>
      <c r="CO96" s="405"/>
      <c r="CP96" s="405"/>
      <c r="CQ96" s="405"/>
      <c r="CR96" s="405"/>
      <c r="CS96" s="405"/>
      <c r="CT96" s="405"/>
      <c r="CU96" s="405"/>
      <c r="CV96" s="405"/>
      <c r="CW96" s="405"/>
      <c r="CX96" s="405"/>
      <c r="CY96" s="405"/>
      <c r="CZ96" s="405"/>
      <c r="DA96" s="405"/>
      <c r="DB96" s="405"/>
      <c r="DC96" s="405"/>
      <c r="DD96" s="405"/>
      <c r="DE96" s="405"/>
      <c r="DF96" s="405"/>
      <c r="DG96" s="405"/>
      <c r="DH96" s="405"/>
      <c r="DI96" s="405"/>
      <c r="DJ96" s="405"/>
      <c r="DK96" s="405"/>
      <c r="DL96" s="405"/>
      <c r="DM96" s="405"/>
      <c r="DN96" s="405"/>
      <c r="DO96" s="405"/>
      <c r="DP96" s="405"/>
      <c r="DQ96" s="405"/>
      <c r="DR96" s="405"/>
      <c r="DS96" s="405"/>
      <c r="DT96" s="405"/>
      <c r="DU96" s="405"/>
      <c r="DV96" s="405"/>
      <c r="DW96" s="405"/>
      <c r="DX96" s="405"/>
      <c r="DY96" s="405"/>
      <c r="DZ96" s="405"/>
      <c r="EA96" s="405"/>
      <c r="EB96" s="405"/>
      <c r="EC96" s="405"/>
      <c r="ED96" s="405"/>
      <c r="EE96" s="405"/>
      <c r="EF96" s="405"/>
      <c r="EG96" s="405"/>
      <c r="EH96" s="405"/>
      <c r="EI96" s="405"/>
      <c r="EJ96" s="405"/>
      <c r="EK96" s="405"/>
      <c r="EL96" s="405"/>
      <c r="EM96" s="405"/>
      <c r="EN96" s="405"/>
      <c r="EO96" s="405"/>
      <c r="EP96" s="405"/>
      <c r="EQ96" s="405"/>
      <c r="ER96" s="405"/>
      <c r="ES96" s="405"/>
      <c r="ET96" s="405"/>
      <c r="EU96" s="405"/>
      <c r="EV96" s="405"/>
      <c r="EW96" s="405"/>
      <c r="EX96" s="405"/>
      <c r="EY96" s="405"/>
      <c r="EZ96" s="405"/>
      <c r="FA96" s="405"/>
      <c r="FB96" s="405"/>
      <c r="FC96" s="405"/>
      <c r="FD96" s="405"/>
      <c r="FE96" s="405"/>
      <c r="FF96" s="405"/>
      <c r="FG96" s="405"/>
      <c r="FH96" s="405"/>
      <c r="FI96" s="405"/>
      <c r="FJ96" s="405"/>
      <c r="FK96" s="405"/>
      <c r="FL96" s="405"/>
      <c r="FM96" s="405"/>
      <c r="FN96" s="405"/>
      <c r="FO96" s="405"/>
      <c r="FP96" s="405"/>
      <c r="FQ96" s="405"/>
      <c r="FR96" s="405"/>
      <c r="FS96" s="405"/>
    </row>
    <row r="97" s="370" customFormat="true" ht="16.5" hidden="false" customHeight="true" outlineLevel="0" collapsed="false">
      <c r="A97" s="399"/>
      <c r="B97" s="414"/>
      <c r="C97" s="415"/>
      <c r="D97" s="423"/>
      <c r="E97" s="515"/>
      <c r="F97" s="423"/>
      <c r="G97" s="516"/>
      <c r="H97" s="456"/>
      <c r="I97" s="420" t="n">
        <f aca="false">I94+TIME(0,H94,0)</f>
        <v>0.359027777777778</v>
      </c>
      <c r="J97" s="503"/>
      <c r="K97" s="405"/>
      <c r="L97" s="405"/>
      <c r="M97" s="405"/>
      <c r="N97" s="405"/>
      <c r="O97" s="405"/>
      <c r="P97" s="405"/>
      <c r="Q97" s="405"/>
      <c r="R97" s="405"/>
      <c r="S97" s="405"/>
      <c r="T97" s="405"/>
      <c r="U97" s="405"/>
      <c r="V97" s="405"/>
      <c r="W97" s="405"/>
      <c r="X97" s="405"/>
      <c r="Y97" s="405"/>
      <c r="Z97" s="405"/>
      <c r="AA97" s="405"/>
      <c r="AB97" s="405"/>
      <c r="AC97" s="405"/>
      <c r="AD97" s="405"/>
      <c r="AE97" s="405"/>
      <c r="AF97" s="405"/>
      <c r="AG97" s="405"/>
      <c r="AH97" s="405"/>
      <c r="AI97" s="405"/>
      <c r="AJ97" s="405"/>
      <c r="AK97" s="405"/>
      <c r="AL97" s="405"/>
      <c r="AM97" s="405"/>
      <c r="AN97" s="405"/>
      <c r="AO97" s="405"/>
      <c r="AP97" s="405"/>
      <c r="AQ97" s="405"/>
      <c r="AR97" s="405"/>
      <c r="AS97" s="405"/>
      <c r="AT97" s="405"/>
      <c r="AU97" s="405"/>
      <c r="AV97" s="405"/>
      <c r="AW97" s="405"/>
      <c r="AX97" s="405"/>
      <c r="AY97" s="405"/>
      <c r="AZ97" s="405"/>
      <c r="BA97" s="405"/>
      <c r="BB97" s="405"/>
      <c r="BC97" s="405"/>
      <c r="BD97" s="405"/>
      <c r="BE97" s="405"/>
      <c r="BF97" s="405"/>
      <c r="BG97" s="405"/>
      <c r="BH97" s="405"/>
      <c r="BI97" s="405"/>
      <c r="BJ97" s="405"/>
      <c r="BK97" s="405"/>
      <c r="BL97" s="405"/>
      <c r="BM97" s="405"/>
      <c r="BN97" s="405"/>
      <c r="BO97" s="405"/>
      <c r="BP97" s="405"/>
      <c r="BQ97" s="405"/>
      <c r="BR97" s="405"/>
      <c r="BS97" s="405"/>
      <c r="BT97" s="405"/>
      <c r="BU97" s="405"/>
      <c r="BV97" s="405"/>
      <c r="BW97" s="405"/>
      <c r="BX97" s="405"/>
      <c r="BY97" s="405"/>
      <c r="BZ97" s="405"/>
      <c r="CA97" s="405"/>
      <c r="CB97" s="405"/>
      <c r="CC97" s="405"/>
      <c r="CD97" s="405"/>
      <c r="CE97" s="405"/>
      <c r="CF97" s="405"/>
      <c r="CG97" s="405"/>
      <c r="CH97" s="405"/>
      <c r="CI97" s="405"/>
      <c r="CJ97" s="405"/>
      <c r="CK97" s="405"/>
      <c r="CL97" s="405"/>
      <c r="CM97" s="405"/>
      <c r="CN97" s="405"/>
      <c r="CO97" s="405"/>
      <c r="CP97" s="405"/>
      <c r="CQ97" s="405"/>
      <c r="CR97" s="405"/>
      <c r="CS97" s="405"/>
      <c r="CT97" s="405"/>
      <c r="CU97" s="405"/>
      <c r="CV97" s="405"/>
      <c r="CW97" s="405"/>
      <c r="CX97" s="405"/>
      <c r="CY97" s="405"/>
      <c r="CZ97" s="405"/>
      <c r="DA97" s="405"/>
      <c r="DB97" s="405"/>
      <c r="DC97" s="405"/>
      <c r="DD97" s="405"/>
      <c r="DE97" s="405"/>
      <c r="DF97" s="405"/>
      <c r="DG97" s="405"/>
      <c r="DH97" s="405"/>
      <c r="DI97" s="405"/>
      <c r="DJ97" s="405"/>
      <c r="DK97" s="405"/>
      <c r="DL97" s="405"/>
      <c r="DM97" s="405"/>
      <c r="DN97" s="405"/>
      <c r="DO97" s="405"/>
      <c r="DP97" s="405"/>
      <c r="DQ97" s="405"/>
      <c r="DR97" s="405"/>
      <c r="DS97" s="405"/>
      <c r="DT97" s="405"/>
      <c r="DU97" s="405"/>
      <c r="DV97" s="405"/>
      <c r="DW97" s="405"/>
      <c r="DX97" s="405"/>
      <c r="DY97" s="405"/>
      <c r="DZ97" s="405"/>
      <c r="EA97" s="405"/>
      <c r="EB97" s="405"/>
      <c r="EC97" s="405"/>
      <c r="ED97" s="405"/>
      <c r="EE97" s="405"/>
      <c r="EF97" s="405"/>
      <c r="EG97" s="405"/>
      <c r="EH97" s="405"/>
      <c r="EI97" s="405"/>
      <c r="EJ97" s="405"/>
      <c r="EK97" s="405"/>
      <c r="EL97" s="405"/>
      <c r="EM97" s="405"/>
      <c r="EN97" s="405"/>
      <c r="EO97" s="405"/>
      <c r="EP97" s="405"/>
      <c r="EQ97" s="405"/>
      <c r="ER97" s="405"/>
      <c r="ES97" s="405"/>
      <c r="ET97" s="405"/>
      <c r="EU97" s="405"/>
      <c r="EV97" s="405"/>
      <c r="EW97" s="405"/>
      <c r="EX97" s="405"/>
      <c r="EY97" s="405"/>
      <c r="EZ97" s="405"/>
      <c r="FA97" s="405"/>
      <c r="FB97" s="405"/>
      <c r="FC97" s="405"/>
      <c r="FD97" s="405"/>
      <c r="FE97" s="405"/>
      <c r="FF97" s="405"/>
      <c r="FG97" s="405"/>
      <c r="FH97" s="405"/>
      <c r="FI97" s="405"/>
      <c r="FJ97" s="405"/>
      <c r="FK97" s="405"/>
      <c r="FL97" s="405"/>
      <c r="FM97" s="405"/>
      <c r="FN97" s="405"/>
      <c r="FO97" s="405"/>
      <c r="FP97" s="405"/>
      <c r="FQ97" s="405"/>
      <c r="FR97" s="405"/>
      <c r="FS97" s="405"/>
    </row>
    <row r="98" s="370" customFormat="true" ht="15.75" hidden="false" customHeight="true" outlineLevel="0" collapsed="false">
      <c r="A98" s="399"/>
      <c r="B98" s="460"/>
      <c r="C98" s="415" t="n">
        <v>6.4</v>
      </c>
      <c r="D98" s="423"/>
      <c r="E98" s="483" t="s">
        <v>220</v>
      </c>
      <c r="F98" s="423"/>
      <c r="G98" s="516"/>
      <c r="H98" s="456"/>
      <c r="I98" s="420" t="n">
        <f aca="false">I97+TIME(0,H97,0)</f>
        <v>0.359027777777778</v>
      </c>
      <c r="J98" s="503"/>
      <c r="K98" s="405"/>
      <c r="L98" s="405"/>
      <c r="M98" s="405"/>
      <c r="N98" s="405"/>
      <c r="O98" s="405"/>
      <c r="P98" s="405"/>
      <c r="Q98" s="405"/>
      <c r="R98" s="405"/>
      <c r="S98" s="405"/>
      <c r="T98" s="405"/>
      <c r="U98" s="405"/>
      <c r="V98" s="405"/>
      <c r="W98" s="405"/>
      <c r="X98" s="405"/>
      <c r="Y98" s="405"/>
      <c r="Z98" s="405"/>
      <c r="AA98" s="405"/>
      <c r="AB98" s="405"/>
      <c r="AC98" s="405"/>
      <c r="AD98" s="405"/>
      <c r="AE98" s="405"/>
      <c r="AF98" s="405"/>
      <c r="AG98" s="405"/>
      <c r="AH98" s="405"/>
      <c r="AI98" s="405"/>
      <c r="AJ98" s="405"/>
      <c r="AK98" s="405"/>
      <c r="AL98" s="405"/>
      <c r="AM98" s="405"/>
      <c r="AN98" s="405"/>
      <c r="AO98" s="405"/>
      <c r="AP98" s="405"/>
      <c r="AQ98" s="405"/>
      <c r="AR98" s="405"/>
      <c r="AS98" s="405"/>
      <c r="AT98" s="405"/>
      <c r="AU98" s="405"/>
      <c r="AV98" s="405"/>
      <c r="AW98" s="405"/>
      <c r="AX98" s="405"/>
      <c r="AY98" s="405"/>
      <c r="AZ98" s="405"/>
      <c r="BA98" s="405"/>
      <c r="BB98" s="405"/>
      <c r="BC98" s="405"/>
      <c r="BD98" s="405"/>
      <c r="BE98" s="405"/>
      <c r="BF98" s="405"/>
      <c r="BG98" s="405"/>
      <c r="BH98" s="405"/>
      <c r="BI98" s="405"/>
      <c r="BJ98" s="405"/>
      <c r="BK98" s="405"/>
      <c r="BL98" s="405"/>
      <c r="BM98" s="405"/>
      <c r="BN98" s="405"/>
      <c r="BO98" s="405"/>
      <c r="BP98" s="405"/>
      <c r="BQ98" s="405"/>
      <c r="BR98" s="405"/>
      <c r="BS98" s="405"/>
      <c r="BT98" s="405"/>
      <c r="BU98" s="405"/>
      <c r="BV98" s="405"/>
      <c r="BW98" s="405"/>
      <c r="BX98" s="405"/>
      <c r="BY98" s="405"/>
      <c r="BZ98" s="405"/>
      <c r="CA98" s="405"/>
      <c r="CB98" s="405"/>
      <c r="CC98" s="405"/>
      <c r="CD98" s="405"/>
      <c r="CE98" s="405"/>
      <c r="CF98" s="405"/>
      <c r="CG98" s="405"/>
      <c r="CH98" s="405"/>
      <c r="CI98" s="405"/>
      <c r="CJ98" s="405"/>
      <c r="CK98" s="405"/>
      <c r="CL98" s="405"/>
      <c r="CM98" s="405"/>
      <c r="CN98" s="405"/>
      <c r="CO98" s="405"/>
      <c r="CP98" s="405"/>
      <c r="CQ98" s="405"/>
      <c r="CR98" s="405"/>
      <c r="CS98" s="405"/>
      <c r="CT98" s="405"/>
      <c r="CU98" s="405"/>
      <c r="CV98" s="405"/>
      <c r="CW98" s="405"/>
      <c r="CX98" s="405"/>
      <c r="CY98" s="405"/>
      <c r="CZ98" s="405"/>
      <c r="DA98" s="405"/>
      <c r="DB98" s="405"/>
      <c r="DC98" s="405"/>
      <c r="DD98" s="405"/>
      <c r="DE98" s="405"/>
      <c r="DF98" s="405"/>
      <c r="DG98" s="405"/>
      <c r="DH98" s="405"/>
      <c r="DI98" s="405"/>
      <c r="DJ98" s="405"/>
      <c r="DK98" s="405"/>
      <c r="DL98" s="405"/>
      <c r="DM98" s="405"/>
      <c r="DN98" s="405"/>
      <c r="DO98" s="405"/>
      <c r="DP98" s="405"/>
      <c r="DQ98" s="405"/>
      <c r="DR98" s="405"/>
      <c r="DS98" s="405"/>
      <c r="DT98" s="405"/>
      <c r="DU98" s="405"/>
      <c r="DV98" s="405"/>
      <c r="DW98" s="405"/>
      <c r="DX98" s="405"/>
      <c r="DY98" s="405"/>
      <c r="DZ98" s="405"/>
      <c r="EA98" s="405"/>
      <c r="EB98" s="405"/>
      <c r="EC98" s="405"/>
      <c r="ED98" s="405"/>
      <c r="EE98" s="405"/>
      <c r="EF98" s="405"/>
      <c r="EG98" s="405"/>
      <c r="EH98" s="405"/>
      <c r="EI98" s="405"/>
      <c r="EJ98" s="405"/>
      <c r="EK98" s="405"/>
      <c r="EL98" s="405"/>
      <c r="EM98" s="405"/>
      <c r="EN98" s="405"/>
      <c r="EO98" s="405"/>
      <c r="EP98" s="405"/>
      <c r="EQ98" s="405"/>
      <c r="ER98" s="405"/>
      <c r="ES98" s="405"/>
      <c r="ET98" s="405"/>
      <c r="EU98" s="405"/>
      <c r="EV98" s="405"/>
      <c r="EW98" s="405"/>
      <c r="EX98" s="405"/>
      <c r="EY98" s="405"/>
      <c r="EZ98" s="405"/>
      <c r="FA98" s="405"/>
      <c r="FB98" s="405"/>
      <c r="FC98" s="405"/>
      <c r="FD98" s="405"/>
      <c r="FE98" s="405"/>
      <c r="FF98" s="405"/>
      <c r="FG98" s="405"/>
      <c r="FH98" s="405"/>
      <c r="FI98" s="405"/>
      <c r="FJ98" s="405"/>
      <c r="FK98" s="405"/>
      <c r="FL98" s="405"/>
      <c r="FM98" s="405"/>
      <c r="FN98" s="405"/>
      <c r="FO98" s="405"/>
      <c r="FP98" s="405"/>
      <c r="FQ98" s="405"/>
      <c r="FR98" s="405"/>
      <c r="FS98" s="405"/>
    </row>
    <row r="99" s="370" customFormat="true" ht="15.75" hidden="false" customHeight="true" outlineLevel="0" collapsed="false">
      <c r="A99" s="399"/>
      <c r="B99" s="415"/>
      <c r="C99" s="415" t="s">
        <v>253</v>
      </c>
      <c r="D99" s="416" t="s">
        <v>155</v>
      </c>
      <c r="E99" s="515" t="s">
        <v>254</v>
      </c>
      <c r="F99" s="423" t="s">
        <v>153</v>
      </c>
      <c r="G99" s="516"/>
      <c r="H99" s="456"/>
      <c r="I99" s="420"/>
      <c r="J99" s="503"/>
      <c r="K99" s="405"/>
      <c r="L99" s="405"/>
      <c r="M99" s="405"/>
      <c r="N99" s="405"/>
      <c r="O99" s="405"/>
      <c r="P99" s="405"/>
      <c r="Q99" s="405"/>
      <c r="R99" s="405"/>
      <c r="S99" s="405"/>
      <c r="T99" s="405"/>
      <c r="U99" s="405"/>
      <c r="V99" s="405"/>
      <c r="W99" s="405"/>
      <c r="X99" s="405"/>
      <c r="Y99" s="405"/>
      <c r="Z99" s="405"/>
      <c r="AA99" s="405"/>
      <c r="AB99" s="405"/>
      <c r="AC99" s="405"/>
      <c r="AD99" s="405"/>
      <c r="AE99" s="405"/>
      <c r="AF99" s="405"/>
      <c r="AG99" s="405"/>
      <c r="AH99" s="405"/>
      <c r="AI99" s="405"/>
      <c r="AJ99" s="405"/>
      <c r="AK99" s="405"/>
      <c r="AL99" s="405"/>
      <c r="AM99" s="405"/>
      <c r="AN99" s="405"/>
      <c r="AO99" s="405"/>
      <c r="AP99" s="405"/>
      <c r="AQ99" s="405"/>
      <c r="AR99" s="405"/>
      <c r="AS99" s="405"/>
      <c r="AT99" s="405"/>
      <c r="AU99" s="405"/>
      <c r="AV99" s="405"/>
      <c r="AW99" s="405"/>
      <c r="AX99" s="405"/>
      <c r="AY99" s="405"/>
      <c r="AZ99" s="405"/>
      <c r="BA99" s="405"/>
      <c r="BB99" s="405"/>
      <c r="BC99" s="405"/>
      <c r="BD99" s="405"/>
      <c r="BE99" s="405"/>
      <c r="BF99" s="405"/>
      <c r="BG99" s="405"/>
      <c r="BH99" s="405"/>
      <c r="BI99" s="405"/>
      <c r="BJ99" s="405"/>
      <c r="BK99" s="405"/>
      <c r="BL99" s="405"/>
      <c r="BM99" s="405"/>
      <c r="BN99" s="405"/>
      <c r="BO99" s="405"/>
      <c r="BP99" s="405"/>
      <c r="BQ99" s="405"/>
      <c r="BR99" s="405"/>
      <c r="BS99" s="405"/>
      <c r="BT99" s="405"/>
      <c r="BU99" s="405"/>
      <c r="BV99" s="405"/>
      <c r="BW99" s="405"/>
      <c r="BX99" s="405"/>
      <c r="BY99" s="405"/>
      <c r="BZ99" s="405"/>
      <c r="CA99" s="405"/>
      <c r="CB99" s="405"/>
      <c r="CC99" s="405"/>
      <c r="CD99" s="405"/>
      <c r="CE99" s="405"/>
      <c r="CF99" s="405"/>
      <c r="CG99" s="405"/>
      <c r="CH99" s="405"/>
      <c r="CI99" s="405"/>
      <c r="CJ99" s="405"/>
      <c r="CK99" s="405"/>
      <c r="CL99" s="405"/>
      <c r="CM99" s="405"/>
      <c r="CN99" s="405"/>
      <c r="CO99" s="405"/>
      <c r="CP99" s="405"/>
      <c r="CQ99" s="405"/>
      <c r="CR99" s="405"/>
      <c r="CS99" s="405"/>
      <c r="CT99" s="405"/>
      <c r="CU99" s="405"/>
      <c r="CV99" s="405"/>
      <c r="CW99" s="405"/>
      <c r="CX99" s="405"/>
      <c r="CY99" s="405"/>
      <c r="CZ99" s="405"/>
      <c r="DA99" s="405"/>
      <c r="DB99" s="405"/>
      <c r="DC99" s="405"/>
      <c r="DD99" s="405"/>
      <c r="DE99" s="405"/>
      <c r="DF99" s="405"/>
      <c r="DG99" s="405"/>
      <c r="DH99" s="405"/>
      <c r="DI99" s="405"/>
      <c r="DJ99" s="405"/>
      <c r="DK99" s="405"/>
      <c r="DL99" s="405"/>
      <c r="DM99" s="405"/>
      <c r="DN99" s="405"/>
      <c r="DO99" s="405"/>
      <c r="DP99" s="405"/>
      <c r="DQ99" s="405"/>
      <c r="DR99" s="405"/>
      <c r="DS99" s="405"/>
      <c r="DT99" s="405"/>
      <c r="DU99" s="405"/>
      <c r="DV99" s="405"/>
      <c r="DW99" s="405"/>
      <c r="DX99" s="405"/>
      <c r="DY99" s="405"/>
      <c r="DZ99" s="405"/>
      <c r="EA99" s="405"/>
      <c r="EB99" s="405"/>
      <c r="EC99" s="405"/>
      <c r="ED99" s="405"/>
      <c r="EE99" s="405"/>
      <c r="EF99" s="405"/>
      <c r="EG99" s="405"/>
      <c r="EH99" s="405"/>
      <c r="EI99" s="405"/>
      <c r="EJ99" s="405"/>
      <c r="EK99" s="405"/>
      <c r="EL99" s="405"/>
      <c r="EM99" s="405"/>
      <c r="EN99" s="405"/>
      <c r="EO99" s="405"/>
      <c r="EP99" s="405"/>
      <c r="EQ99" s="405"/>
      <c r="ER99" s="405"/>
      <c r="ES99" s="405"/>
      <c r="ET99" s="405"/>
      <c r="EU99" s="405"/>
      <c r="EV99" s="405"/>
      <c r="EW99" s="405"/>
      <c r="EX99" s="405"/>
      <c r="EY99" s="405"/>
      <c r="EZ99" s="405"/>
      <c r="FA99" s="405"/>
      <c r="FB99" s="405"/>
      <c r="FC99" s="405"/>
      <c r="FD99" s="405"/>
      <c r="FE99" s="405"/>
      <c r="FF99" s="405"/>
      <c r="FG99" s="405"/>
      <c r="FH99" s="405"/>
      <c r="FI99" s="405"/>
      <c r="FJ99" s="405"/>
      <c r="FK99" s="405"/>
      <c r="FL99" s="405"/>
      <c r="FM99" s="405"/>
      <c r="FN99" s="405"/>
      <c r="FO99" s="405"/>
      <c r="FP99" s="405"/>
      <c r="FQ99" s="405"/>
      <c r="FR99" s="405"/>
      <c r="FS99" s="405"/>
    </row>
    <row r="100" s="370" customFormat="true" ht="15.75" hidden="false" customHeight="true" outlineLevel="0" collapsed="false">
      <c r="A100" s="399"/>
      <c r="B100" s="415"/>
      <c r="C100" s="415" t="s">
        <v>255</v>
      </c>
      <c r="D100" s="416" t="s">
        <v>155</v>
      </c>
      <c r="E100" s="515" t="s">
        <v>256</v>
      </c>
      <c r="F100" s="423" t="s">
        <v>153</v>
      </c>
      <c r="G100" s="516"/>
      <c r="H100" s="456"/>
      <c r="I100" s="420"/>
      <c r="J100" s="503"/>
      <c r="K100" s="405"/>
      <c r="L100" s="405"/>
      <c r="M100" s="405"/>
      <c r="N100" s="405"/>
      <c r="O100" s="405"/>
      <c r="P100" s="405"/>
      <c r="Q100" s="405"/>
      <c r="R100" s="405"/>
      <c r="S100" s="405"/>
      <c r="T100" s="405"/>
      <c r="U100" s="405"/>
      <c r="V100" s="405"/>
      <c r="W100" s="405"/>
      <c r="X100" s="405"/>
      <c r="Y100" s="405"/>
      <c r="Z100" s="405"/>
      <c r="AA100" s="405"/>
      <c r="AB100" s="405"/>
      <c r="AC100" s="405"/>
      <c r="AD100" s="405"/>
      <c r="AE100" s="405"/>
      <c r="AF100" s="405"/>
      <c r="AG100" s="405"/>
      <c r="AH100" s="405"/>
      <c r="AI100" s="405"/>
      <c r="AJ100" s="405"/>
      <c r="AK100" s="405"/>
      <c r="AL100" s="405"/>
      <c r="AM100" s="405"/>
      <c r="AN100" s="405"/>
      <c r="AO100" s="405"/>
      <c r="AP100" s="405"/>
      <c r="AQ100" s="405"/>
      <c r="AR100" s="405"/>
      <c r="AS100" s="405"/>
      <c r="AT100" s="405"/>
      <c r="AU100" s="405"/>
      <c r="AV100" s="405"/>
      <c r="AW100" s="405"/>
      <c r="AX100" s="405"/>
      <c r="AY100" s="405"/>
      <c r="AZ100" s="405"/>
      <c r="BA100" s="405"/>
      <c r="BB100" s="405"/>
      <c r="BC100" s="405"/>
      <c r="BD100" s="405"/>
      <c r="BE100" s="405"/>
      <c r="BF100" s="405"/>
      <c r="BG100" s="405"/>
      <c r="BH100" s="405"/>
      <c r="BI100" s="405"/>
      <c r="BJ100" s="405"/>
      <c r="BK100" s="405"/>
      <c r="BL100" s="405"/>
      <c r="BM100" s="405"/>
      <c r="BN100" s="405"/>
      <c r="BO100" s="405"/>
      <c r="BP100" s="405"/>
      <c r="BQ100" s="405"/>
      <c r="BR100" s="405"/>
      <c r="BS100" s="405"/>
      <c r="BT100" s="405"/>
      <c r="BU100" s="405"/>
      <c r="BV100" s="405"/>
      <c r="BW100" s="405"/>
      <c r="BX100" s="405"/>
      <c r="BY100" s="405"/>
      <c r="BZ100" s="405"/>
      <c r="CA100" s="405"/>
      <c r="CB100" s="405"/>
      <c r="CC100" s="405"/>
      <c r="CD100" s="405"/>
      <c r="CE100" s="405"/>
      <c r="CF100" s="405"/>
      <c r="CG100" s="405"/>
      <c r="CH100" s="405"/>
      <c r="CI100" s="405"/>
      <c r="CJ100" s="405"/>
      <c r="CK100" s="405"/>
      <c r="CL100" s="405"/>
      <c r="CM100" s="405"/>
      <c r="CN100" s="405"/>
      <c r="CO100" s="405"/>
      <c r="CP100" s="405"/>
      <c r="CQ100" s="405"/>
      <c r="CR100" s="405"/>
      <c r="CS100" s="405"/>
      <c r="CT100" s="405"/>
      <c r="CU100" s="405"/>
      <c r="CV100" s="405"/>
      <c r="CW100" s="405"/>
      <c r="CX100" s="405"/>
      <c r="CY100" s="405"/>
      <c r="CZ100" s="405"/>
      <c r="DA100" s="405"/>
      <c r="DB100" s="405"/>
      <c r="DC100" s="405"/>
      <c r="DD100" s="405"/>
      <c r="DE100" s="405"/>
      <c r="DF100" s="405"/>
      <c r="DG100" s="405"/>
      <c r="DH100" s="405"/>
      <c r="DI100" s="405"/>
      <c r="DJ100" s="405"/>
      <c r="DK100" s="405"/>
      <c r="DL100" s="405"/>
      <c r="DM100" s="405"/>
      <c r="DN100" s="405"/>
      <c r="DO100" s="405"/>
      <c r="DP100" s="405"/>
      <c r="DQ100" s="405"/>
      <c r="DR100" s="405"/>
      <c r="DS100" s="405"/>
      <c r="DT100" s="405"/>
      <c r="DU100" s="405"/>
      <c r="DV100" s="405"/>
      <c r="DW100" s="405"/>
      <c r="DX100" s="405"/>
      <c r="DY100" s="405"/>
      <c r="DZ100" s="405"/>
      <c r="EA100" s="405"/>
      <c r="EB100" s="405"/>
      <c r="EC100" s="405"/>
      <c r="ED100" s="405"/>
      <c r="EE100" s="405"/>
      <c r="EF100" s="405"/>
      <c r="EG100" s="405"/>
      <c r="EH100" s="405"/>
      <c r="EI100" s="405"/>
      <c r="EJ100" s="405"/>
      <c r="EK100" s="405"/>
      <c r="EL100" s="405"/>
      <c r="EM100" s="405"/>
      <c r="EN100" s="405"/>
      <c r="EO100" s="405"/>
      <c r="EP100" s="405"/>
      <c r="EQ100" s="405"/>
      <c r="ER100" s="405"/>
      <c r="ES100" s="405"/>
      <c r="ET100" s="405"/>
      <c r="EU100" s="405"/>
      <c r="EV100" s="405"/>
      <c r="EW100" s="405"/>
      <c r="EX100" s="405"/>
      <c r="EY100" s="405"/>
      <c r="EZ100" s="405"/>
      <c r="FA100" s="405"/>
      <c r="FB100" s="405"/>
      <c r="FC100" s="405"/>
      <c r="FD100" s="405"/>
      <c r="FE100" s="405"/>
      <c r="FF100" s="405"/>
      <c r="FG100" s="405"/>
      <c r="FH100" s="405"/>
      <c r="FI100" s="405"/>
      <c r="FJ100" s="405"/>
      <c r="FK100" s="405"/>
      <c r="FL100" s="405"/>
      <c r="FM100" s="405"/>
      <c r="FN100" s="405"/>
      <c r="FO100" s="405"/>
      <c r="FP100" s="405"/>
      <c r="FQ100" s="405"/>
      <c r="FR100" s="405"/>
      <c r="FS100" s="405"/>
    </row>
    <row r="101" s="370" customFormat="true" ht="15.75" hidden="false" customHeight="true" outlineLevel="0" collapsed="false">
      <c r="A101" s="399"/>
      <c r="B101" s="415"/>
      <c r="C101" s="415" t="s">
        <v>257</v>
      </c>
      <c r="D101" s="416" t="s">
        <v>155</v>
      </c>
      <c r="E101" s="515"/>
      <c r="F101" s="423" t="s">
        <v>153</v>
      </c>
      <c r="G101" s="516"/>
      <c r="H101" s="456"/>
      <c r="I101" s="420"/>
      <c r="J101" s="503"/>
      <c r="K101" s="405"/>
      <c r="L101" s="405"/>
      <c r="M101" s="405"/>
      <c r="N101" s="405"/>
      <c r="O101" s="405"/>
      <c r="P101" s="405"/>
      <c r="Q101" s="405"/>
      <c r="R101" s="405"/>
      <c r="S101" s="405"/>
      <c r="T101" s="405"/>
      <c r="U101" s="405"/>
      <c r="V101" s="405"/>
      <c r="W101" s="405"/>
      <c r="X101" s="405"/>
      <c r="Y101" s="405"/>
      <c r="Z101" s="405"/>
      <c r="AA101" s="405"/>
      <c r="AB101" s="405"/>
      <c r="AC101" s="405"/>
      <c r="AD101" s="405"/>
      <c r="AE101" s="405"/>
      <c r="AF101" s="405"/>
      <c r="AG101" s="405"/>
      <c r="AH101" s="405"/>
      <c r="AI101" s="405"/>
      <c r="AJ101" s="405"/>
      <c r="AK101" s="405"/>
      <c r="AL101" s="405"/>
      <c r="AM101" s="405"/>
      <c r="AN101" s="405"/>
      <c r="AO101" s="405"/>
      <c r="AP101" s="405"/>
      <c r="AQ101" s="405"/>
      <c r="AR101" s="405"/>
      <c r="AS101" s="405"/>
      <c r="AT101" s="405"/>
      <c r="AU101" s="405"/>
      <c r="AV101" s="405"/>
      <c r="AW101" s="405"/>
      <c r="AX101" s="405"/>
      <c r="AY101" s="405"/>
      <c r="AZ101" s="405"/>
      <c r="BA101" s="405"/>
      <c r="BB101" s="405"/>
      <c r="BC101" s="405"/>
      <c r="BD101" s="405"/>
      <c r="BE101" s="405"/>
      <c r="BF101" s="405"/>
      <c r="BG101" s="405"/>
      <c r="BH101" s="405"/>
      <c r="BI101" s="405"/>
      <c r="BJ101" s="405"/>
      <c r="BK101" s="405"/>
      <c r="BL101" s="405"/>
      <c r="BM101" s="405"/>
      <c r="BN101" s="405"/>
      <c r="BO101" s="405"/>
      <c r="BP101" s="405"/>
      <c r="BQ101" s="405"/>
      <c r="BR101" s="405"/>
      <c r="BS101" s="405"/>
      <c r="BT101" s="405"/>
      <c r="BU101" s="405"/>
      <c r="BV101" s="405"/>
      <c r="BW101" s="405"/>
      <c r="BX101" s="405"/>
      <c r="BY101" s="405"/>
      <c r="BZ101" s="405"/>
      <c r="CA101" s="405"/>
      <c r="CB101" s="405"/>
      <c r="CC101" s="405"/>
      <c r="CD101" s="405"/>
      <c r="CE101" s="405"/>
      <c r="CF101" s="405"/>
      <c r="CG101" s="405"/>
      <c r="CH101" s="405"/>
      <c r="CI101" s="405"/>
      <c r="CJ101" s="405"/>
      <c r="CK101" s="405"/>
      <c r="CL101" s="405"/>
      <c r="CM101" s="405"/>
      <c r="CN101" s="405"/>
      <c r="CO101" s="405"/>
      <c r="CP101" s="405"/>
      <c r="CQ101" s="405"/>
      <c r="CR101" s="405"/>
      <c r="CS101" s="405"/>
      <c r="CT101" s="405"/>
      <c r="CU101" s="405"/>
      <c r="CV101" s="405"/>
      <c r="CW101" s="405"/>
      <c r="CX101" s="405"/>
      <c r="CY101" s="405"/>
      <c r="CZ101" s="405"/>
      <c r="DA101" s="405"/>
      <c r="DB101" s="405"/>
      <c r="DC101" s="405"/>
      <c r="DD101" s="405"/>
      <c r="DE101" s="405"/>
      <c r="DF101" s="405"/>
      <c r="DG101" s="405"/>
      <c r="DH101" s="405"/>
      <c r="DI101" s="405"/>
      <c r="DJ101" s="405"/>
      <c r="DK101" s="405"/>
      <c r="DL101" s="405"/>
      <c r="DM101" s="405"/>
      <c r="DN101" s="405"/>
      <c r="DO101" s="405"/>
      <c r="DP101" s="405"/>
      <c r="DQ101" s="405"/>
      <c r="DR101" s="405"/>
      <c r="DS101" s="405"/>
      <c r="DT101" s="405"/>
      <c r="DU101" s="405"/>
      <c r="DV101" s="405"/>
      <c r="DW101" s="405"/>
      <c r="DX101" s="405"/>
      <c r="DY101" s="405"/>
      <c r="DZ101" s="405"/>
      <c r="EA101" s="405"/>
      <c r="EB101" s="405"/>
      <c r="EC101" s="405"/>
      <c r="ED101" s="405"/>
      <c r="EE101" s="405"/>
      <c r="EF101" s="405"/>
      <c r="EG101" s="405"/>
      <c r="EH101" s="405"/>
      <c r="EI101" s="405"/>
      <c r="EJ101" s="405"/>
      <c r="EK101" s="405"/>
      <c r="EL101" s="405"/>
      <c r="EM101" s="405"/>
      <c r="EN101" s="405"/>
      <c r="EO101" s="405"/>
      <c r="EP101" s="405"/>
      <c r="EQ101" s="405"/>
      <c r="ER101" s="405"/>
      <c r="ES101" s="405"/>
      <c r="ET101" s="405"/>
      <c r="EU101" s="405"/>
      <c r="EV101" s="405"/>
      <c r="EW101" s="405"/>
      <c r="EX101" s="405"/>
      <c r="EY101" s="405"/>
      <c r="EZ101" s="405"/>
      <c r="FA101" s="405"/>
      <c r="FB101" s="405"/>
      <c r="FC101" s="405"/>
      <c r="FD101" s="405"/>
      <c r="FE101" s="405"/>
      <c r="FF101" s="405"/>
      <c r="FG101" s="405"/>
      <c r="FH101" s="405"/>
      <c r="FI101" s="405"/>
      <c r="FJ101" s="405"/>
      <c r="FK101" s="405"/>
      <c r="FL101" s="405"/>
      <c r="FM101" s="405"/>
      <c r="FN101" s="405"/>
      <c r="FO101" s="405"/>
      <c r="FP101" s="405"/>
      <c r="FQ101" s="405"/>
      <c r="FR101" s="405"/>
      <c r="FS101" s="405"/>
    </row>
    <row r="102" s="370" customFormat="true" ht="15.75" hidden="false" customHeight="true" outlineLevel="0" collapsed="false">
      <c r="A102" s="399"/>
      <c r="B102" s="415"/>
      <c r="C102" s="415" t="n">
        <v>6.5</v>
      </c>
      <c r="D102" s="423"/>
      <c r="E102" s="483" t="s">
        <v>258</v>
      </c>
      <c r="F102" s="423"/>
      <c r="G102" s="516"/>
      <c r="H102" s="456"/>
      <c r="I102" s="420"/>
      <c r="J102" s="503"/>
      <c r="K102" s="405"/>
      <c r="L102" s="405"/>
      <c r="M102" s="405"/>
      <c r="N102" s="405"/>
      <c r="O102" s="405"/>
      <c r="P102" s="405"/>
      <c r="Q102" s="405"/>
      <c r="R102" s="405"/>
      <c r="S102" s="405"/>
      <c r="T102" s="405"/>
      <c r="U102" s="405"/>
      <c r="V102" s="405"/>
      <c r="W102" s="405"/>
      <c r="X102" s="405"/>
      <c r="Y102" s="405"/>
      <c r="Z102" s="405"/>
      <c r="AA102" s="405"/>
      <c r="AB102" s="405"/>
      <c r="AC102" s="405"/>
      <c r="AD102" s="405"/>
      <c r="AE102" s="405"/>
      <c r="AF102" s="405"/>
      <c r="AG102" s="405"/>
      <c r="AH102" s="405"/>
      <c r="AI102" s="405"/>
      <c r="AJ102" s="405"/>
      <c r="AK102" s="405"/>
      <c r="AL102" s="405"/>
      <c r="AM102" s="405"/>
      <c r="AN102" s="405"/>
      <c r="AO102" s="405"/>
      <c r="AP102" s="405"/>
      <c r="AQ102" s="405"/>
      <c r="AR102" s="405"/>
      <c r="AS102" s="405"/>
      <c r="AT102" s="405"/>
      <c r="AU102" s="405"/>
      <c r="AV102" s="405"/>
      <c r="AW102" s="405"/>
      <c r="AX102" s="405"/>
      <c r="AY102" s="405"/>
      <c r="AZ102" s="405"/>
      <c r="BA102" s="405"/>
      <c r="BB102" s="405"/>
      <c r="BC102" s="405"/>
      <c r="BD102" s="405"/>
      <c r="BE102" s="405"/>
      <c r="BF102" s="405"/>
      <c r="BG102" s="405"/>
      <c r="BH102" s="405"/>
      <c r="BI102" s="405"/>
      <c r="BJ102" s="405"/>
      <c r="BK102" s="405"/>
      <c r="BL102" s="405"/>
      <c r="BM102" s="405"/>
      <c r="BN102" s="405"/>
      <c r="BO102" s="405"/>
      <c r="BP102" s="405"/>
      <c r="BQ102" s="405"/>
      <c r="BR102" s="405"/>
      <c r="BS102" s="405"/>
      <c r="BT102" s="405"/>
      <c r="BU102" s="405"/>
      <c r="BV102" s="405"/>
      <c r="BW102" s="405"/>
      <c r="BX102" s="405"/>
      <c r="BY102" s="405"/>
      <c r="BZ102" s="405"/>
      <c r="CA102" s="405"/>
      <c r="CB102" s="405"/>
      <c r="CC102" s="405"/>
      <c r="CD102" s="405"/>
      <c r="CE102" s="405"/>
      <c r="CF102" s="405"/>
      <c r="CG102" s="405"/>
      <c r="CH102" s="405"/>
      <c r="CI102" s="405"/>
      <c r="CJ102" s="405"/>
      <c r="CK102" s="405"/>
      <c r="CL102" s="405"/>
      <c r="CM102" s="405"/>
      <c r="CN102" s="405"/>
      <c r="CO102" s="405"/>
      <c r="CP102" s="405"/>
      <c r="CQ102" s="405"/>
      <c r="CR102" s="405"/>
      <c r="CS102" s="405"/>
      <c r="CT102" s="405"/>
      <c r="CU102" s="405"/>
      <c r="CV102" s="405"/>
      <c r="CW102" s="405"/>
      <c r="CX102" s="405"/>
      <c r="CY102" s="405"/>
      <c r="CZ102" s="405"/>
      <c r="DA102" s="405"/>
      <c r="DB102" s="405"/>
      <c r="DC102" s="405"/>
      <c r="DD102" s="405"/>
      <c r="DE102" s="405"/>
      <c r="DF102" s="405"/>
      <c r="DG102" s="405"/>
      <c r="DH102" s="405"/>
      <c r="DI102" s="405"/>
      <c r="DJ102" s="405"/>
      <c r="DK102" s="405"/>
      <c r="DL102" s="405"/>
      <c r="DM102" s="405"/>
      <c r="DN102" s="405"/>
      <c r="DO102" s="405"/>
      <c r="DP102" s="405"/>
      <c r="DQ102" s="405"/>
      <c r="DR102" s="405"/>
      <c r="DS102" s="405"/>
      <c r="DT102" s="405"/>
      <c r="DU102" s="405"/>
      <c r="DV102" s="405"/>
      <c r="DW102" s="405"/>
      <c r="DX102" s="405"/>
      <c r="DY102" s="405"/>
      <c r="DZ102" s="405"/>
      <c r="EA102" s="405"/>
      <c r="EB102" s="405"/>
      <c r="EC102" s="405"/>
      <c r="ED102" s="405"/>
      <c r="EE102" s="405"/>
      <c r="EF102" s="405"/>
      <c r="EG102" s="405"/>
      <c r="EH102" s="405"/>
      <c r="EI102" s="405"/>
      <c r="EJ102" s="405"/>
      <c r="EK102" s="405"/>
      <c r="EL102" s="405"/>
      <c r="EM102" s="405"/>
      <c r="EN102" s="405"/>
      <c r="EO102" s="405"/>
      <c r="EP102" s="405"/>
      <c r="EQ102" s="405"/>
      <c r="ER102" s="405"/>
      <c r="ES102" s="405"/>
      <c r="ET102" s="405"/>
      <c r="EU102" s="405"/>
      <c r="EV102" s="405"/>
      <c r="EW102" s="405"/>
      <c r="EX102" s="405"/>
      <c r="EY102" s="405"/>
      <c r="EZ102" s="405"/>
      <c r="FA102" s="405"/>
      <c r="FB102" s="405"/>
      <c r="FC102" s="405"/>
      <c r="FD102" s="405"/>
      <c r="FE102" s="405"/>
      <c r="FF102" s="405"/>
      <c r="FG102" s="405"/>
      <c r="FH102" s="405"/>
      <c r="FI102" s="405"/>
      <c r="FJ102" s="405"/>
      <c r="FK102" s="405"/>
      <c r="FL102" s="405"/>
      <c r="FM102" s="405"/>
      <c r="FN102" s="405"/>
      <c r="FO102" s="405"/>
      <c r="FP102" s="405"/>
      <c r="FQ102" s="405"/>
      <c r="FR102" s="405"/>
      <c r="FS102" s="405"/>
    </row>
    <row r="103" s="370" customFormat="true" ht="15.75" hidden="false" customHeight="true" outlineLevel="0" collapsed="false">
      <c r="A103" s="399"/>
      <c r="B103" s="415"/>
      <c r="C103" s="415" t="s">
        <v>259</v>
      </c>
      <c r="D103" s="423" t="s">
        <v>155</v>
      </c>
      <c r="E103" s="515" t="s">
        <v>260</v>
      </c>
      <c r="F103" s="423" t="s">
        <v>153</v>
      </c>
      <c r="G103" s="516"/>
      <c r="H103" s="456"/>
      <c r="I103" s="420"/>
      <c r="J103" s="503"/>
      <c r="K103" s="405"/>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c r="AI103" s="405"/>
      <c r="AJ103" s="405"/>
      <c r="AK103" s="405"/>
      <c r="AL103" s="405"/>
      <c r="AM103" s="405"/>
      <c r="AN103" s="405"/>
      <c r="AO103" s="405"/>
      <c r="AP103" s="405"/>
      <c r="AQ103" s="405"/>
      <c r="AR103" s="405"/>
      <c r="AS103" s="405"/>
      <c r="AT103" s="405"/>
      <c r="AU103" s="405"/>
      <c r="AV103" s="405"/>
      <c r="AW103" s="405"/>
      <c r="AX103" s="405"/>
      <c r="AY103" s="405"/>
      <c r="AZ103" s="405"/>
      <c r="BA103" s="405"/>
      <c r="BB103" s="405"/>
      <c r="BC103" s="405"/>
      <c r="BD103" s="405"/>
      <c r="BE103" s="405"/>
      <c r="BF103" s="405"/>
      <c r="BG103" s="405"/>
      <c r="BH103" s="405"/>
      <c r="BI103" s="405"/>
      <c r="BJ103" s="405"/>
      <c r="BK103" s="405"/>
      <c r="BL103" s="405"/>
      <c r="BM103" s="405"/>
      <c r="BN103" s="405"/>
      <c r="BO103" s="405"/>
      <c r="BP103" s="405"/>
      <c r="BQ103" s="405"/>
      <c r="BR103" s="405"/>
      <c r="BS103" s="405"/>
      <c r="BT103" s="405"/>
      <c r="BU103" s="405"/>
      <c r="BV103" s="405"/>
      <c r="BW103" s="405"/>
      <c r="BX103" s="405"/>
      <c r="BY103" s="405"/>
      <c r="BZ103" s="405"/>
      <c r="CA103" s="405"/>
      <c r="CB103" s="405"/>
      <c r="CC103" s="405"/>
      <c r="CD103" s="405"/>
      <c r="CE103" s="405"/>
      <c r="CF103" s="405"/>
      <c r="CG103" s="405"/>
      <c r="CH103" s="405"/>
      <c r="CI103" s="405"/>
      <c r="CJ103" s="405"/>
      <c r="CK103" s="405"/>
      <c r="CL103" s="405"/>
      <c r="CM103" s="405"/>
      <c r="CN103" s="405"/>
      <c r="CO103" s="405"/>
      <c r="CP103" s="405"/>
      <c r="CQ103" s="405"/>
      <c r="CR103" s="405"/>
      <c r="CS103" s="405"/>
      <c r="CT103" s="405"/>
      <c r="CU103" s="405"/>
      <c r="CV103" s="405"/>
      <c r="CW103" s="405"/>
      <c r="CX103" s="405"/>
      <c r="CY103" s="405"/>
      <c r="CZ103" s="405"/>
      <c r="DA103" s="405"/>
      <c r="DB103" s="405"/>
      <c r="DC103" s="405"/>
      <c r="DD103" s="405"/>
      <c r="DE103" s="405"/>
      <c r="DF103" s="405"/>
      <c r="DG103" s="405"/>
      <c r="DH103" s="405"/>
      <c r="DI103" s="405"/>
      <c r="DJ103" s="405"/>
      <c r="DK103" s="405"/>
      <c r="DL103" s="405"/>
      <c r="DM103" s="405"/>
      <c r="DN103" s="405"/>
      <c r="DO103" s="405"/>
      <c r="DP103" s="405"/>
      <c r="DQ103" s="405"/>
      <c r="DR103" s="405"/>
      <c r="DS103" s="405"/>
      <c r="DT103" s="405"/>
      <c r="DU103" s="405"/>
      <c r="DV103" s="405"/>
      <c r="DW103" s="405"/>
      <c r="DX103" s="405"/>
      <c r="DY103" s="405"/>
      <c r="DZ103" s="405"/>
      <c r="EA103" s="405"/>
      <c r="EB103" s="405"/>
      <c r="EC103" s="405"/>
      <c r="ED103" s="405"/>
      <c r="EE103" s="405"/>
      <c r="EF103" s="405"/>
      <c r="EG103" s="405"/>
      <c r="EH103" s="405"/>
      <c r="EI103" s="405"/>
      <c r="EJ103" s="405"/>
      <c r="EK103" s="405"/>
      <c r="EL103" s="405"/>
      <c r="EM103" s="405"/>
      <c r="EN103" s="405"/>
      <c r="EO103" s="405"/>
      <c r="EP103" s="405"/>
      <c r="EQ103" s="405"/>
      <c r="ER103" s="405"/>
      <c r="ES103" s="405"/>
      <c r="ET103" s="405"/>
      <c r="EU103" s="405"/>
      <c r="EV103" s="405"/>
      <c r="EW103" s="405"/>
      <c r="EX103" s="405"/>
      <c r="EY103" s="405"/>
      <c r="EZ103" s="405"/>
      <c r="FA103" s="405"/>
      <c r="FB103" s="405"/>
      <c r="FC103" s="405"/>
      <c r="FD103" s="405"/>
      <c r="FE103" s="405"/>
      <c r="FF103" s="405"/>
      <c r="FG103" s="405"/>
      <c r="FH103" s="405"/>
      <c r="FI103" s="405"/>
      <c r="FJ103" s="405"/>
      <c r="FK103" s="405"/>
      <c r="FL103" s="405"/>
      <c r="FM103" s="405"/>
      <c r="FN103" s="405"/>
      <c r="FO103" s="405"/>
      <c r="FP103" s="405"/>
      <c r="FQ103" s="405"/>
      <c r="FR103" s="405"/>
      <c r="FS103" s="405"/>
    </row>
    <row r="104" s="370" customFormat="true" ht="15.75" hidden="false" customHeight="true" outlineLevel="0" collapsed="false">
      <c r="A104" s="399"/>
      <c r="B104" s="415"/>
      <c r="C104" s="415" t="s">
        <v>261</v>
      </c>
      <c r="D104" s="423" t="s">
        <v>155</v>
      </c>
      <c r="E104" s="515" t="s">
        <v>262</v>
      </c>
      <c r="F104" s="423" t="s">
        <v>153</v>
      </c>
      <c r="G104" s="516"/>
      <c r="H104" s="456"/>
      <c r="I104" s="420"/>
      <c r="J104" s="503"/>
      <c r="K104" s="405"/>
      <c r="L104" s="405"/>
      <c r="M104" s="405"/>
      <c r="N104" s="405"/>
      <c r="O104" s="405"/>
      <c r="P104" s="405"/>
      <c r="Q104" s="405"/>
      <c r="R104" s="405"/>
      <c r="S104" s="405"/>
      <c r="T104" s="405"/>
      <c r="U104" s="405"/>
      <c r="V104" s="405"/>
      <c r="W104" s="405"/>
      <c r="X104" s="405"/>
      <c r="Y104" s="405"/>
      <c r="Z104" s="405"/>
      <c r="AA104" s="405"/>
      <c r="AB104" s="405"/>
      <c r="AC104" s="405"/>
      <c r="AD104" s="405"/>
      <c r="AE104" s="405"/>
      <c r="AF104" s="405"/>
      <c r="AG104" s="405"/>
      <c r="AH104" s="405"/>
      <c r="AI104" s="405"/>
      <c r="AJ104" s="405"/>
      <c r="AK104" s="405"/>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c r="BL104" s="405"/>
      <c r="BM104" s="405"/>
      <c r="BN104" s="405"/>
      <c r="BO104" s="405"/>
      <c r="BP104" s="405"/>
      <c r="BQ104" s="405"/>
      <c r="BR104" s="405"/>
      <c r="BS104" s="405"/>
      <c r="BT104" s="405"/>
      <c r="BU104" s="405"/>
      <c r="BV104" s="405"/>
      <c r="BW104" s="405"/>
      <c r="BX104" s="405"/>
      <c r="BY104" s="405"/>
      <c r="BZ104" s="405"/>
      <c r="CA104" s="405"/>
      <c r="CB104" s="405"/>
      <c r="CC104" s="405"/>
      <c r="CD104" s="405"/>
      <c r="CE104" s="405"/>
      <c r="CF104" s="405"/>
      <c r="CG104" s="405"/>
      <c r="CH104" s="405"/>
      <c r="CI104" s="405"/>
      <c r="CJ104" s="405"/>
      <c r="CK104" s="405"/>
      <c r="CL104" s="405"/>
      <c r="CM104" s="405"/>
      <c r="CN104" s="405"/>
      <c r="CO104" s="405"/>
      <c r="CP104" s="405"/>
      <c r="CQ104" s="405"/>
      <c r="CR104" s="405"/>
      <c r="CS104" s="405"/>
      <c r="CT104" s="405"/>
      <c r="CU104" s="405"/>
      <c r="CV104" s="405"/>
      <c r="CW104" s="405"/>
      <c r="CX104" s="405"/>
      <c r="CY104" s="405"/>
      <c r="CZ104" s="405"/>
      <c r="DA104" s="405"/>
      <c r="DB104" s="405"/>
      <c r="DC104" s="405"/>
      <c r="DD104" s="405"/>
      <c r="DE104" s="405"/>
      <c r="DF104" s="405"/>
      <c r="DG104" s="405"/>
      <c r="DH104" s="405"/>
      <c r="DI104" s="405"/>
      <c r="DJ104" s="405"/>
      <c r="DK104" s="405"/>
      <c r="DL104" s="405"/>
      <c r="DM104" s="405"/>
      <c r="DN104" s="405"/>
      <c r="DO104" s="405"/>
      <c r="DP104" s="405"/>
      <c r="DQ104" s="405"/>
      <c r="DR104" s="405"/>
      <c r="DS104" s="405"/>
      <c r="DT104" s="405"/>
      <c r="DU104" s="405"/>
      <c r="DV104" s="405"/>
      <c r="DW104" s="405"/>
      <c r="DX104" s="405"/>
      <c r="DY104" s="405"/>
      <c r="DZ104" s="405"/>
      <c r="EA104" s="405"/>
      <c r="EB104" s="405"/>
      <c r="EC104" s="405"/>
      <c r="ED104" s="405"/>
      <c r="EE104" s="405"/>
      <c r="EF104" s="405"/>
      <c r="EG104" s="405"/>
      <c r="EH104" s="405"/>
      <c r="EI104" s="405"/>
      <c r="EJ104" s="405"/>
      <c r="EK104" s="405"/>
      <c r="EL104" s="405"/>
      <c r="EM104" s="405"/>
      <c r="EN104" s="405"/>
      <c r="EO104" s="405"/>
      <c r="EP104" s="405"/>
      <c r="EQ104" s="405"/>
      <c r="ER104" s="405"/>
      <c r="ES104" s="405"/>
      <c r="ET104" s="405"/>
      <c r="EU104" s="405"/>
      <c r="EV104" s="405"/>
      <c r="EW104" s="405"/>
      <c r="EX104" s="405"/>
      <c r="EY104" s="405"/>
      <c r="EZ104" s="405"/>
      <c r="FA104" s="405"/>
      <c r="FB104" s="405"/>
      <c r="FC104" s="405"/>
      <c r="FD104" s="405"/>
      <c r="FE104" s="405"/>
      <c r="FF104" s="405"/>
      <c r="FG104" s="405"/>
      <c r="FH104" s="405"/>
      <c r="FI104" s="405"/>
      <c r="FJ104" s="405"/>
      <c r="FK104" s="405"/>
      <c r="FL104" s="405"/>
      <c r="FM104" s="405"/>
      <c r="FN104" s="405"/>
      <c r="FO104" s="405"/>
      <c r="FP104" s="405"/>
      <c r="FQ104" s="405"/>
      <c r="FR104" s="405"/>
      <c r="FS104" s="405"/>
    </row>
    <row r="105" s="370" customFormat="true" ht="15.75" hidden="false" customHeight="true" outlineLevel="0" collapsed="false">
      <c r="A105" s="399"/>
      <c r="B105" s="415"/>
      <c r="C105" s="415" t="s">
        <v>263</v>
      </c>
      <c r="D105" s="423" t="s">
        <v>155</v>
      </c>
      <c r="E105" s="515" t="s">
        <v>264</v>
      </c>
      <c r="F105" s="423" t="s">
        <v>153</v>
      </c>
      <c r="G105" s="516"/>
      <c r="H105" s="456"/>
      <c r="I105" s="420"/>
      <c r="J105" s="503"/>
      <c r="K105" s="405"/>
      <c r="L105" s="405"/>
      <c r="M105" s="405"/>
      <c r="N105" s="405"/>
      <c r="O105" s="405"/>
      <c r="P105" s="405"/>
      <c r="Q105" s="405"/>
      <c r="R105" s="405"/>
      <c r="S105" s="405"/>
      <c r="T105" s="405"/>
      <c r="U105" s="405"/>
      <c r="V105" s="405"/>
      <c r="W105" s="405"/>
      <c r="X105" s="405"/>
      <c r="Y105" s="405"/>
      <c r="Z105" s="405"/>
      <c r="AA105" s="405"/>
      <c r="AB105" s="405"/>
      <c r="AC105" s="405"/>
      <c r="AD105" s="405"/>
      <c r="AE105" s="405"/>
      <c r="AF105" s="405"/>
      <c r="AG105" s="405"/>
      <c r="AH105" s="405"/>
      <c r="AI105" s="405"/>
      <c r="AJ105" s="405"/>
      <c r="AK105" s="405"/>
      <c r="AL105" s="405"/>
      <c r="AM105" s="405"/>
      <c r="AN105" s="405"/>
      <c r="AO105" s="405"/>
      <c r="AP105" s="405"/>
      <c r="AQ105" s="405"/>
      <c r="AR105" s="405"/>
      <c r="AS105" s="405"/>
      <c r="AT105" s="405"/>
      <c r="AU105" s="405"/>
      <c r="AV105" s="405"/>
      <c r="AW105" s="405"/>
      <c r="AX105" s="405"/>
      <c r="AY105" s="405"/>
      <c r="AZ105" s="405"/>
      <c r="BA105" s="405"/>
      <c r="BB105" s="405"/>
      <c r="BC105" s="405"/>
      <c r="BD105" s="405"/>
      <c r="BE105" s="405"/>
      <c r="BF105" s="405"/>
      <c r="BG105" s="405"/>
      <c r="BH105" s="405"/>
      <c r="BI105" s="405"/>
      <c r="BJ105" s="405"/>
      <c r="BK105" s="405"/>
      <c r="BL105" s="405"/>
      <c r="BM105" s="405"/>
      <c r="BN105" s="405"/>
      <c r="BO105" s="405"/>
      <c r="BP105" s="405"/>
      <c r="BQ105" s="405"/>
      <c r="BR105" s="405"/>
      <c r="BS105" s="405"/>
      <c r="BT105" s="405"/>
      <c r="BU105" s="405"/>
      <c r="BV105" s="405"/>
      <c r="BW105" s="405"/>
      <c r="BX105" s="405"/>
      <c r="BY105" s="405"/>
      <c r="BZ105" s="405"/>
      <c r="CA105" s="405"/>
      <c r="CB105" s="405"/>
      <c r="CC105" s="405"/>
      <c r="CD105" s="405"/>
      <c r="CE105" s="405"/>
      <c r="CF105" s="405"/>
      <c r="CG105" s="405"/>
      <c r="CH105" s="405"/>
      <c r="CI105" s="405"/>
      <c r="CJ105" s="405"/>
      <c r="CK105" s="405"/>
      <c r="CL105" s="405"/>
      <c r="CM105" s="405"/>
      <c r="CN105" s="405"/>
      <c r="CO105" s="405"/>
      <c r="CP105" s="405"/>
      <c r="CQ105" s="405"/>
      <c r="CR105" s="405"/>
      <c r="CS105" s="405"/>
      <c r="CT105" s="405"/>
      <c r="CU105" s="405"/>
      <c r="CV105" s="405"/>
      <c r="CW105" s="405"/>
      <c r="CX105" s="405"/>
      <c r="CY105" s="405"/>
      <c r="CZ105" s="405"/>
      <c r="DA105" s="405"/>
      <c r="DB105" s="405"/>
      <c r="DC105" s="405"/>
      <c r="DD105" s="405"/>
      <c r="DE105" s="405"/>
      <c r="DF105" s="405"/>
      <c r="DG105" s="405"/>
      <c r="DH105" s="405"/>
      <c r="DI105" s="405"/>
      <c r="DJ105" s="405"/>
      <c r="DK105" s="405"/>
      <c r="DL105" s="405"/>
      <c r="DM105" s="405"/>
      <c r="DN105" s="405"/>
      <c r="DO105" s="405"/>
      <c r="DP105" s="405"/>
      <c r="DQ105" s="405"/>
      <c r="DR105" s="405"/>
      <c r="DS105" s="405"/>
      <c r="DT105" s="405"/>
      <c r="DU105" s="405"/>
      <c r="DV105" s="405"/>
      <c r="DW105" s="405"/>
      <c r="DX105" s="405"/>
      <c r="DY105" s="405"/>
      <c r="DZ105" s="405"/>
      <c r="EA105" s="405"/>
      <c r="EB105" s="405"/>
      <c r="EC105" s="405"/>
      <c r="ED105" s="405"/>
      <c r="EE105" s="405"/>
      <c r="EF105" s="405"/>
      <c r="EG105" s="405"/>
      <c r="EH105" s="405"/>
      <c r="EI105" s="405"/>
      <c r="EJ105" s="405"/>
      <c r="EK105" s="405"/>
      <c r="EL105" s="405"/>
      <c r="EM105" s="405"/>
      <c r="EN105" s="405"/>
      <c r="EO105" s="405"/>
      <c r="EP105" s="405"/>
      <c r="EQ105" s="405"/>
      <c r="ER105" s="405"/>
      <c r="ES105" s="405"/>
      <c r="ET105" s="405"/>
      <c r="EU105" s="405"/>
      <c r="EV105" s="405"/>
      <c r="EW105" s="405"/>
      <c r="EX105" s="405"/>
      <c r="EY105" s="405"/>
      <c r="EZ105" s="405"/>
      <c r="FA105" s="405"/>
      <c r="FB105" s="405"/>
      <c r="FC105" s="405"/>
      <c r="FD105" s="405"/>
      <c r="FE105" s="405"/>
      <c r="FF105" s="405"/>
      <c r="FG105" s="405"/>
      <c r="FH105" s="405"/>
      <c r="FI105" s="405"/>
      <c r="FJ105" s="405"/>
      <c r="FK105" s="405"/>
      <c r="FL105" s="405"/>
      <c r="FM105" s="405"/>
      <c r="FN105" s="405"/>
      <c r="FO105" s="405"/>
      <c r="FP105" s="405"/>
      <c r="FQ105" s="405"/>
      <c r="FR105" s="405"/>
      <c r="FS105" s="405"/>
    </row>
    <row r="106" s="370" customFormat="true" ht="15.75" hidden="false" customHeight="true" outlineLevel="0" collapsed="false">
      <c r="A106" s="399"/>
      <c r="B106" s="415"/>
      <c r="C106" s="415"/>
      <c r="D106" s="423"/>
      <c r="E106" s="515"/>
      <c r="F106" s="423"/>
      <c r="G106" s="516"/>
      <c r="H106" s="456"/>
      <c r="I106" s="420"/>
      <c r="J106" s="503"/>
      <c r="K106" s="405"/>
      <c r="L106" s="405"/>
      <c r="M106" s="405"/>
      <c r="N106" s="405"/>
      <c r="O106" s="405"/>
      <c r="P106" s="405"/>
      <c r="Q106" s="405"/>
      <c r="R106" s="405"/>
      <c r="S106" s="405"/>
      <c r="T106" s="405"/>
      <c r="U106" s="405"/>
      <c r="V106" s="405"/>
      <c r="W106" s="405"/>
      <c r="X106" s="405"/>
      <c r="Y106" s="405"/>
      <c r="Z106" s="405"/>
      <c r="AA106" s="405"/>
      <c r="AB106" s="405"/>
      <c r="AC106" s="405"/>
      <c r="AD106" s="405"/>
      <c r="AE106" s="405"/>
      <c r="AF106" s="405"/>
      <c r="AG106" s="405"/>
      <c r="AH106" s="405"/>
      <c r="AI106" s="405"/>
      <c r="AJ106" s="405"/>
      <c r="AK106" s="405"/>
      <c r="AL106" s="405"/>
      <c r="AM106" s="405"/>
      <c r="AN106" s="405"/>
      <c r="AO106" s="405"/>
      <c r="AP106" s="405"/>
      <c r="AQ106" s="405"/>
      <c r="AR106" s="405"/>
      <c r="AS106" s="405"/>
      <c r="AT106" s="405"/>
      <c r="AU106" s="405"/>
      <c r="AV106" s="405"/>
      <c r="AW106" s="405"/>
      <c r="AX106" s="405"/>
      <c r="AY106" s="405"/>
      <c r="AZ106" s="405"/>
      <c r="BA106" s="405"/>
      <c r="BB106" s="405"/>
      <c r="BC106" s="405"/>
      <c r="BD106" s="405"/>
      <c r="BE106" s="405"/>
      <c r="BF106" s="405"/>
      <c r="BG106" s="405"/>
      <c r="BH106" s="405"/>
      <c r="BI106" s="405"/>
      <c r="BJ106" s="405"/>
      <c r="BK106" s="405"/>
      <c r="BL106" s="405"/>
      <c r="BM106" s="405"/>
      <c r="BN106" s="405"/>
      <c r="BO106" s="405"/>
      <c r="BP106" s="405"/>
      <c r="BQ106" s="405"/>
      <c r="BR106" s="405"/>
      <c r="BS106" s="405"/>
      <c r="BT106" s="405"/>
      <c r="BU106" s="405"/>
      <c r="BV106" s="405"/>
      <c r="BW106" s="405"/>
      <c r="BX106" s="405"/>
      <c r="BY106" s="405"/>
      <c r="BZ106" s="405"/>
      <c r="CA106" s="405"/>
      <c r="CB106" s="405"/>
      <c r="CC106" s="405"/>
      <c r="CD106" s="405"/>
      <c r="CE106" s="405"/>
      <c r="CF106" s="405"/>
      <c r="CG106" s="405"/>
      <c r="CH106" s="405"/>
      <c r="CI106" s="405"/>
      <c r="CJ106" s="405"/>
      <c r="CK106" s="405"/>
      <c r="CL106" s="405"/>
      <c r="CM106" s="405"/>
      <c r="CN106" s="405"/>
      <c r="CO106" s="405"/>
      <c r="CP106" s="405"/>
      <c r="CQ106" s="405"/>
      <c r="CR106" s="405"/>
      <c r="CS106" s="405"/>
      <c r="CT106" s="405"/>
      <c r="CU106" s="405"/>
      <c r="CV106" s="405"/>
      <c r="CW106" s="405"/>
      <c r="CX106" s="405"/>
      <c r="CY106" s="405"/>
      <c r="CZ106" s="405"/>
      <c r="DA106" s="405"/>
      <c r="DB106" s="405"/>
      <c r="DC106" s="405"/>
      <c r="DD106" s="405"/>
      <c r="DE106" s="405"/>
      <c r="DF106" s="405"/>
      <c r="DG106" s="405"/>
      <c r="DH106" s="405"/>
      <c r="DI106" s="405"/>
      <c r="DJ106" s="405"/>
      <c r="DK106" s="405"/>
      <c r="DL106" s="405"/>
      <c r="DM106" s="405"/>
      <c r="DN106" s="405"/>
      <c r="DO106" s="405"/>
      <c r="DP106" s="405"/>
      <c r="DQ106" s="405"/>
      <c r="DR106" s="405"/>
      <c r="DS106" s="405"/>
      <c r="DT106" s="405"/>
      <c r="DU106" s="405"/>
      <c r="DV106" s="405"/>
      <c r="DW106" s="405"/>
      <c r="DX106" s="405"/>
      <c r="DY106" s="405"/>
      <c r="DZ106" s="405"/>
      <c r="EA106" s="405"/>
      <c r="EB106" s="405"/>
      <c r="EC106" s="405"/>
      <c r="ED106" s="405"/>
      <c r="EE106" s="405"/>
      <c r="EF106" s="405"/>
      <c r="EG106" s="405"/>
      <c r="EH106" s="405"/>
      <c r="EI106" s="405"/>
      <c r="EJ106" s="405"/>
      <c r="EK106" s="405"/>
      <c r="EL106" s="405"/>
      <c r="EM106" s="405"/>
      <c r="EN106" s="405"/>
      <c r="EO106" s="405"/>
      <c r="EP106" s="405"/>
      <c r="EQ106" s="405"/>
      <c r="ER106" s="405"/>
      <c r="ES106" s="405"/>
      <c r="ET106" s="405"/>
      <c r="EU106" s="405"/>
      <c r="EV106" s="405"/>
      <c r="EW106" s="405"/>
      <c r="EX106" s="405"/>
      <c r="EY106" s="405"/>
      <c r="EZ106" s="405"/>
      <c r="FA106" s="405"/>
      <c r="FB106" s="405"/>
      <c r="FC106" s="405"/>
      <c r="FD106" s="405"/>
      <c r="FE106" s="405"/>
      <c r="FF106" s="405"/>
      <c r="FG106" s="405"/>
      <c r="FH106" s="405"/>
      <c r="FI106" s="405"/>
      <c r="FJ106" s="405"/>
      <c r="FK106" s="405"/>
      <c r="FL106" s="405"/>
      <c r="FM106" s="405"/>
      <c r="FN106" s="405"/>
      <c r="FO106" s="405"/>
      <c r="FP106" s="405"/>
      <c r="FQ106" s="405"/>
      <c r="FR106" s="405"/>
      <c r="FS106" s="405"/>
    </row>
    <row r="107" s="370" customFormat="true" ht="15.75" hidden="false" customHeight="true" outlineLevel="0" collapsed="false">
      <c r="A107" s="399"/>
      <c r="B107" s="508"/>
      <c r="C107" s="508"/>
      <c r="D107" s="510"/>
      <c r="E107" s="517"/>
      <c r="F107" s="510"/>
      <c r="G107" s="518"/>
      <c r="H107" s="437"/>
      <c r="I107" s="420" t="n">
        <f aca="false">I98+TIME(0,H98,0)</f>
        <v>0.359027777777778</v>
      </c>
      <c r="J107" s="503"/>
      <c r="K107" s="405"/>
      <c r="L107" s="405"/>
      <c r="M107" s="405"/>
      <c r="N107" s="405"/>
      <c r="O107" s="405"/>
      <c r="P107" s="405"/>
      <c r="Q107" s="405"/>
      <c r="R107" s="405"/>
      <c r="S107" s="405"/>
      <c r="T107" s="405"/>
      <c r="U107" s="405"/>
      <c r="V107" s="405"/>
      <c r="W107" s="405"/>
      <c r="X107" s="405"/>
      <c r="Y107" s="405"/>
      <c r="Z107" s="405"/>
      <c r="AA107" s="405"/>
      <c r="AB107" s="405"/>
      <c r="AC107" s="405"/>
      <c r="AD107" s="405"/>
      <c r="AE107" s="405"/>
      <c r="AF107" s="405"/>
      <c r="AG107" s="405"/>
      <c r="AH107" s="405"/>
      <c r="AI107" s="405"/>
      <c r="AJ107" s="405"/>
      <c r="AK107" s="405"/>
      <c r="AL107" s="405"/>
      <c r="AM107" s="405"/>
      <c r="AN107" s="405"/>
      <c r="AO107" s="405"/>
      <c r="AP107" s="405"/>
      <c r="AQ107" s="405"/>
      <c r="AR107" s="405"/>
      <c r="AS107" s="405"/>
      <c r="AT107" s="405"/>
      <c r="AU107" s="405"/>
      <c r="AV107" s="405"/>
      <c r="AW107" s="405"/>
      <c r="AX107" s="405"/>
      <c r="AY107" s="405"/>
      <c r="AZ107" s="405"/>
      <c r="BA107" s="405"/>
      <c r="BB107" s="405"/>
      <c r="BC107" s="405"/>
      <c r="BD107" s="405"/>
      <c r="BE107" s="405"/>
      <c r="BF107" s="405"/>
      <c r="BG107" s="405"/>
      <c r="BH107" s="405"/>
      <c r="BI107" s="405"/>
      <c r="BJ107" s="405"/>
      <c r="BK107" s="405"/>
      <c r="BL107" s="405"/>
      <c r="BM107" s="405"/>
      <c r="BN107" s="405"/>
      <c r="BO107" s="405"/>
      <c r="BP107" s="405"/>
      <c r="BQ107" s="405"/>
      <c r="BR107" s="405"/>
      <c r="BS107" s="405"/>
      <c r="BT107" s="405"/>
      <c r="BU107" s="405"/>
      <c r="BV107" s="405"/>
      <c r="BW107" s="405"/>
      <c r="BX107" s="405"/>
      <c r="BY107" s="405"/>
      <c r="BZ107" s="405"/>
      <c r="CA107" s="405"/>
      <c r="CB107" s="405"/>
      <c r="CC107" s="405"/>
      <c r="CD107" s="405"/>
      <c r="CE107" s="405"/>
      <c r="CF107" s="405"/>
      <c r="CG107" s="405"/>
      <c r="CH107" s="405"/>
      <c r="CI107" s="405"/>
      <c r="CJ107" s="405"/>
      <c r="CK107" s="405"/>
      <c r="CL107" s="405"/>
      <c r="CM107" s="405"/>
      <c r="CN107" s="405"/>
      <c r="CO107" s="405"/>
      <c r="CP107" s="405"/>
      <c r="CQ107" s="405"/>
      <c r="CR107" s="405"/>
      <c r="CS107" s="405"/>
      <c r="CT107" s="405"/>
      <c r="CU107" s="405"/>
      <c r="CV107" s="405"/>
      <c r="CW107" s="405"/>
      <c r="CX107" s="405"/>
      <c r="CY107" s="405"/>
      <c r="CZ107" s="405"/>
      <c r="DA107" s="405"/>
      <c r="DB107" s="405"/>
      <c r="DC107" s="405"/>
      <c r="DD107" s="405"/>
      <c r="DE107" s="405"/>
      <c r="DF107" s="405"/>
      <c r="DG107" s="405"/>
      <c r="DH107" s="405"/>
      <c r="DI107" s="405"/>
      <c r="DJ107" s="405"/>
      <c r="DK107" s="405"/>
      <c r="DL107" s="405"/>
      <c r="DM107" s="405"/>
      <c r="DN107" s="405"/>
      <c r="DO107" s="405"/>
      <c r="DP107" s="405"/>
      <c r="DQ107" s="405"/>
      <c r="DR107" s="405"/>
      <c r="DS107" s="405"/>
      <c r="DT107" s="405"/>
      <c r="DU107" s="405"/>
      <c r="DV107" s="405"/>
      <c r="DW107" s="405"/>
      <c r="DX107" s="405"/>
      <c r="DY107" s="405"/>
      <c r="DZ107" s="405"/>
      <c r="EA107" s="405"/>
      <c r="EB107" s="405"/>
      <c r="EC107" s="405"/>
      <c r="ED107" s="405"/>
      <c r="EE107" s="405"/>
      <c r="EF107" s="405"/>
      <c r="EG107" s="405"/>
      <c r="EH107" s="405"/>
      <c r="EI107" s="405"/>
      <c r="EJ107" s="405"/>
      <c r="EK107" s="405"/>
      <c r="EL107" s="405"/>
      <c r="EM107" s="405"/>
      <c r="EN107" s="405"/>
      <c r="EO107" s="405"/>
      <c r="EP107" s="405"/>
      <c r="EQ107" s="405"/>
      <c r="ER107" s="405"/>
      <c r="ES107" s="405"/>
      <c r="ET107" s="405"/>
      <c r="EU107" s="405"/>
      <c r="EV107" s="405"/>
      <c r="EW107" s="405"/>
      <c r="EX107" s="405"/>
      <c r="EY107" s="405"/>
      <c r="EZ107" s="405"/>
      <c r="FA107" s="405"/>
      <c r="FB107" s="405"/>
      <c r="FC107" s="405"/>
      <c r="FD107" s="405"/>
      <c r="FE107" s="405"/>
      <c r="FF107" s="405"/>
      <c r="FG107" s="405"/>
      <c r="FH107" s="405"/>
      <c r="FI107" s="405"/>
      <c r="FJ107" s="405"/>
      <c r="FK107" s="405"/>
      <c r="FL107" s="405"/>
      <c r="FM107" s="405"/>
      <c r="FN107" s="405"/>
      <c r="FO107" s="405"/>
      <c r="FP107" s="405"/>
      <c r="FQ107" s="405"/>
      <c r="FR107" s="405"/>
      <c r="FS107" s="405"/>
    </row>
    <row r="108" s="399" customFormat="true" ht="16.5" hidden="false" customHeight="true" outlineLevel="0" collapsed="false">
      <c r="A108" s="370"/>
      <c r="B108" s="407"/>
      <c r="C108" s="408" t="n">
        <v>7</v>
      </c>
      <c r="D108" s="409"/>
      <c r="E108" s="512" t="s">
        <v>265</v>
      </c>
      <c r="F108" s="411" t="s">
        <v>153</v>
      </c>
      <c r="G108" s="411" t="s">
        <v>266</v>
      </c>
      <c r="H108" s="412"/>
      <c r="I108" s="420" t="n">
        <f aca="false">I94+TIME(0,H94,0)</f>
        <v>0.359027777777778</v>
      </c>
      <c r="J108" s="504"/>
      <c r="K108" s="398"/>
      <c r="L108" s="398"/>
      <c r="M108" s="398"/>
      <c r="N108" s="398"/>
      <c r="O108" s="398"/>
      <c r="P108" s="398"/>
      <c r="Q108" s="398"/>
      <c r="R108" s="398"/>
      <c r="S108" s="398"/>
      <c r="T108" s="398"/>
      <c r="U108" s="398"/>
      <c r="V108" s="398"/>
      <c r="W108" s="398"/>
      <c r="X108" s="398"/>
      <c r="Y108" s="398"/>
      <c r="Z108" s="398"/>
      <c r="AA108" s="398"/>
      <c r="AB108" s="398"/>
      <c r="AC108" s="398"/>
      <c r="AD108" s="398"/>
      <c r="AE108" s="398"/>
      <c r="AF108" s="398"/>
      <c r="AG108" s="398"/>
      <c r="AH108" s="398"/>
      <c r="AI108" s="398"/>
      <c r="AJ108" s="398"/>
      <c r="AK108" s="398"/>
      <c r="AL108" s="398"/>
      <c r="AM108" s="398"/>
      <c r="AN108" s="398"/>
      <c r="AO108" s="398"/>
      <c r="AP108" s="398"/>
      <c r="AQ108" s="398"/>
      <c r="AR108" s="398"/>
      <c r="AS108" s="398"/>
      <c r="AT108" s="398"/>
      <c r="AU108" s="398"/>
      <c r="AV108" s="398"/>
      <c r="AW108" s="398"/>
      <c r="AX108" s="398"/>
      <c r="AY108" s="398"/>
      <c r="AZ108" s="398"/>
      <c r="BA108" s="398"/>
      <c r="BB108" s="398"/>
      <c r="BC108" s="398"/>
      <c r="BD108" s="398"/>
      <c r="BE108" s="398"/>
      <c r="BF108" s="398"/>
      <c r="BG108" s="398"/>
      <c r="BH108" s="398"/>
      <c r="BI108" s="398"/>
      <c r="BJ108" s="398"/>
      <c r="BK108" s="398"/>
      <c r="BL108" s="398"/>
      <c r="BM108" s="398"/>
      <c r="BN108" s="398"/>
      <c r="BO108" s="398"/>
      <c r="BP108" s="398"/>
      <c r="BQ108" s="398"/>
      <c r="BR108" s="398"/>
      <c r="BS108" s="398"/>
      <c r="BT108" s="398"/>
      <c r="BU108" s="398"/>
      <c r="BV108" s="398"/>
      <c r="BW108" s="398"/>
      <c r="BX108" s="398"/>
      <c r="BY108" s="398"/>
      <c r="BZ108" s="398"/>
      <c r="CA108" s="398"/>
      <c r="CB108" s="398"/>
      <c r="CC108" s="398"/>
      <c r="CD108" s="398"/>
      <c r="CE108" s="398"/>
      <c r="CF108" s="398"/>
      <c r="CG108" s="398"/>
      <c r="CH108" s="398"/>
      <c r="CI108" s="398"/>
      <c r="CJ108" s="398"/>
      <c r="CK108" s="398"/>
      <c r="CL108" s="398"/>
      <c r="CM108" s="398"/>
      <c r="CN108" s="398"/>
      <c r="CO108" s="398"/>
      <c r="CP108" s="398"/>
      <c r="CQ108" s="398"/>
      <c r="CR108" s="398"/>
      <c r="CS108" s="398"/>
      <c r="CT108" s="398"/>
      <c r="CU108" s="398"/>
      <c r="CV108" s="398"/>
      <c r="CW108" s="398"/>
      <c r="CX108" s="398"/>
      <c r="CY108" s="398"/>
      <c r="CZ108" s="398"/>
      <c r="DA108" s="398"/>
      <c r="DB108" s="398"/>
      <c r="DC108" s="398"/>
      <c r="DD108" s="398"/>
      <c r="DE108" s="398"/>
      <c r="DF108" s="398"/>
      <c r="DG108" s="398"/>
      <c r="DH108" s="398"/>
      <c r="DI108" s="398"/>
      <c r="DJ108" s="398"/>
      <c r="DK108" s="398"/>
      <c r="DL108" s="398"/>
      <c r="DM108" s="398"/>
      <c r="DN108" s="398"/>
      <c r="DO108" s="398"/>
      <c r="DP108" s="398"/>
      <c r="DQ108" s="398"/>
      <c r="DR108" s="398"/>
      <c r="DS108" s="398"/>
      <c r="DT108" s="398"/>
      <c r="DU108" s="398"/>
      <c r="DV108" s="398"/>
      <c r="DW108" s="398"/>
      <c r="DX108" s="398"/>
      <c r="DY108" s="398"/>
      <c r="DZ108" s="398"/>
      <c r="EA108" s="398"/>
      <c r="EB108" s="398"/>
      <c r="EC108" s="398"/>
      <c r="ED108" s="398"/>
      <c r="EE108" s="398"/>
      <c r="EF108" s="398"/>
      <c r="EG108" s="398"/>
      <c r="EH108" s="398"/>
      <c r="EI108" s="398"/>
      <c r="EJ108" s="398"/>
      <c r="EK108" s="398"/>
      <c r="EL108" s="398"/>
      <c r="EM108" s="398"/>
      <c r="EN108" s="398"/>
      <c r="EO108" s="398"/>
      <c r="EP108" s="398"/>
      <c r="EQ108" s="398"/>
      <c r="ER108" s="398"/>
      <c r="ES108" s="398"/>
      <c r="ET108" s="398"/>
      <c r="EU108" s="398"/>
      <c r="EV108" s="398"/>
      <c r="EW108" s="398"/>
      <c r="EX108" s="398"/>
      <c r="EY108" s="398"/>
      <c r="EZ108" s="398"/>
      <c r="FA108" s="398"/>
      <c r="FB108" s="398"/>
      <c r="FC108" s="398"/>
      <c r="FD108" s="398"/>
      <c r="FE108" s="398"/>
      <c r="FF108" s="398"/>
      <c r="FG108" s="398"/>
      <c r="FH108" s="398"/>
      <c r="FI108" s="398"/>
      <c r="FJ108" s="398"/>
      <c r="FK108" s="398"/>
      <c r="FL108" s="398"/>
      <c r="FM108" s="398"/>
      <c r="FN108" s="398"/>
      <c r="FO108" s="398"/>
      <c r="FP108" s="398"/>
      <c r="FQ108" s="398"/>
      <c r="FR108" s="398"/>
      <c r="FS108" s="398"/>
    </row>
    <row r="109" s="399" customFormat="true" ht="16.5" hidden="false" customHeight="true" outlineLevel="0" collapsed="false">
      <c r="A109" s="370"/>
      <c r="B109" s="467"/>
      <c r="C109" s="415" t="n">
        <v>7.1</v>
      </c>
      <c r="D109" s="416"/>
      <c r="E109" s="519" t="s">
        <v>267</v>
      </c>
      <c r="F109" s="423"/>
      <c r="G109" s="423"/>
      <c r="H109" s="456"/>
      <c r="I109" s="420"/>
      <c r="J109" s="504"/>
      <c r="K109" s="398"/>
      <c r="L109" s="398"/>
      <c r="M109" s="398"/>
      <c r="N109" s="398"/>
      <c r="O109" s="398"/>
      <c r="P109" s="398"/>
      <c r="Q109" s="398"/>
      <c r="R109" s="398"/>
      <c r="S109" s="398"/>
      <c r="T109" s="398"/>
      <c r="U109" s="398"/>
      <c r="V109" s="398"/>
      <c r="W109" s="398"/>
      <c r="X109" s="398"/>
      <c r="Y109" s="398"/>
      <c r="Z109" s="398"/>
      <c r="AA109" s="398"/>
      <c r="AB109" s="398"/>
      <c r="AC109" s="398"/>
      <c r="AD109" s="398"/>
      <c r="AE109" s="398"/>
      <c r="AF109" s="398"/>
      <c r="AG109" s="398"/>
      <c r="AH109" s="398"/>
      <c r="AI109" s="398"/>
      <c r="AJ109" s="398"/>
      <c r="AK109" s="398"/>
      <c r="AL109" s="398"/>
      <c r="AM109" s="398"/>
      <c r="AN109" s="398"/>
      <c r="AO109" s="398"/>
      <c r="AP109" s="398"/>
      <c r="AQ109" s="398"/>
      <c r="AR109" s="398"/>
      <c r="AS109" s="398"/>
      <c r="AT109" s="398"/>
      <c r="AU109" s="398"/>
      <c r="AV109" s="398"/>
      <c r="AW109" s="398"/>
      <c r="AX109" s="398"/>
      <c r="AY109" s="398"/>
      <c r="AZ109" s="398"/>
      <c r="BA109" s="398"/>
      <c r="BB109" s="398"/>
      <c r="BC109" s="398"/>
      <c r="BD109" s="398"/>
      <c r="BE109" s="398"/>
      <c r="BF109" s="398"/>
      <c r="BG109" s="398"/>
      <c r="BH109" s="398"/>
      <c r="BI109" s="398"/>
      <c r="BJ109" s="398"/>
      <c r="BK109" s="398"/>
      <c r="BL109" s="398"/>
      <c r="BM109" s="398"/>
      <c r="BN109" s="398"/>
      <c r="BO109" s="398"/>
      <c r="BP109" s="398"/>
      <c r="BQ109" s="398"/>
      <c r="BR109" s="398"/>
      <c r="BS109" s="398"/>
      <c r="BT109" s="398"/>
      <c r="BU109" s="398"/>
      <c r="BV109" s="398"/>
      <c r="BW109" s="398"/>
      <c r="BX109" s="398"/>
      <c r="BY109" s="398"/>
      <c r="BZ109" s="398"/>
      <c r="CA109" s="398"/>
      <c r="CB109" s="398"/>
      <c r="CC109" s="398"/>
      <c r="CD109" s="398"/>
      <c r="CE109" s="398"/>
      <c r="CF109" s="398"/>
      <c r="CG109" s="398"/>
      <c r="CH109" s="398"/>
      <c r="CI109" s="398"/>
      <c r="CJ109" s="398"/>
      <c r="CK109" s="398"/>
      <c r="CL109" s="398"/>
      <c r="CM109" s="398"/>
      <c r="CN109" s="398"/>
      <c r="CO109" s="398"/>
      <c r="CP109" s="398"/>
      <c r="CQ109" s="398"/>
      <c r="CR109" s="398"/>
      <c r="CS109" s="398"/>
      <c r="CT109" s="398"/>
      <c r="CU109" s="398"/>
      <c r="CV109" s="398"/>
      <c r="CW109" s="398"/>
      <c r="CX109" s="398"/>
      <c r="CY109" s="398"/>
      <c r="CZ109" s="398"/>
      <c r="DA109" s="398"/>
      <c r="DB109" s="398"/>
      <c r="DC109" s="398"/>
      <c r="DD109" s="398"/>
      <c r="DE109" s="398"/>
      <c r="DF109" s="398"/>
      <c r="DG109" s="398"/>
      <c r="DH109" s="398"/>
      <c r="DI109" s="398"/>
      <c r="DJ109" s="398"/>
      <c r="DK109" s="398"/>
      <c r="DL109" s="398"/>
      <c r="DM109" s="398"/>
      <c r="DN109" s="398"/>
      <c r="DO109" s="398"/>
      <c r="DP109" s="398"/>
      <c r="DQ109" s="398"/>
      <c r="DR109" s="398"/>
      <c r="DS109" s="398"/>
      <c r="DT109" s="398"/>
      <c r="DU109" s="398"/>
      <c r="DV109" s="398"/>
      <c r="DW109" s="398"/>
      <c r="DX109" s="398"/>
      <c r="DY109" s="398"/>
      <c r="DZ109" s="398"/>
      <c r="EA109" s="398"/>
      <c r="EB109" s="398"/>
      <c r="EC109" s="398"/>
      <c r="ED109" s="398"/>
      <c r="EE109" s="398"/>
      <c r="EF109" s="398"/>
      <c r="EG109" s="398"/>
      <c r="EH109" s="398"/>
      <c r="EI109" s="398"/>
      <c r="EJ109" s="398"/>
      <c r="EK109" s="398"/>
      <c r="EL109" s="398"/>
      <c r="EM109" s="398"/>
      <c r="EN109" s="398"/>
      <c r="EO109" s="398"/>
      <c r="EP109" s="398"/>
      <c r="EQ109" s="398"/>
      <c r="ER109" s="398"/>
      <c r="ES109" s="398"/>
      <c r="ET109" s="398"/>
      <c r="EU109" s="398"/>
      <c r="EV109" s="398"/>
      <c r="EW109" s="398"/>
      <c r="EX109" s="398"/>
      <c r="EY109" s="398"/>
      <c r="EZ109" s="398"/>
      <c r="FA109" s="398"/>
      <c r="FB109" s="398"/>
      <c r="FC109" s="398"/>
      <c r="FD109" s="398"/>
      <c r="FE109" s="398"/>
      <c r="FF109" s="398"/>
      <c r="FG109" s="398"/>
      <c r="FH109" s="398"/>
      <c r="FI109" s="398"/>
      <c r="FJ109" s="398"/>
      <c r="FK109" s="398"/>
      <c r="FL109" s="398"/>
      <c r="FM109" s="398"/>
      <c r="FN109" s="398"/>
      <c r="FO109" s="398"/>
      <c r="FP109" s="398"/>
      <c r="FQ109" s="398"/>
      <c r="FR109" s="398"/>
      <c r="FS109" s="398"/>
    </row>
    <row r="110" s="399" customFormat="true" ht="16.5" hidden="false" customHeight="true" outlineLevel="0" collapsed="false">
      <c r="A110" s="370"/>
      <c r="B110" s="467"/>
      <c r="C110" s="468" t="n">
        <v>7.2</v>
      </c>
      <c r="D110" s="416"/>
      <c r="E110" s="485"/>
      <c r="F110" s="418"/>
      <c r="G110" s="418"/>
      <c r="H110" s="456"/>
      <c r="I110" s="420"/>
      <c r="J110" s="504"/>
      <c r="K110" s="398"/>
      <c r="L110" s="398"/>
      <c r="M110" s="398"/>
      <c r="N110" s="398"/>
      <c r="O110" s="398"/>
      <c r="P110" s="398"/>
      <c r="Q110" s="398"/>
      <c r="R110" s="398"/>
      <c r="S110" s="398"/>
      <c r="T110" s="398"/>
      <c r="U110" s="398"/>
      <c r="V110" s="398"/>
      <c r="W110" s="398"/>
      <c r="X110" s="398"/>
      <c r="Y110" s="398"/>
      <c r="Z110" s="398"/>
      <c r="AA110" s="398"/>
      <c r="AB110" s="398"/>
      <c r="AC110" s="398"/>
      <c r="AD110" s="398"/>
      <c r="AE110" s="398"/>
      <c r="AF110" s="398"/>
      <c r="AG110" s="398"/>
      <c r="AH110" s="398"/>
      <c r="AI110" s="398"/>
      <c r="AJ110" s="398"/>
      <c r="AK110" s="398"/>
      <c r="AL110" s="398"/>
      <c r="AM110" s="398"/>
      <c r="AN110" s="398"/>
      <c r="AO110" s="398"/>
      <c r="AP110" s="398"/>
      <c r="AQ110" s="398"/>
      <c r="AR110" s="398"/>
      <c r="AS110" s="398"/>
      <c r="AT110" s="398"/>
      <c r="AU110" s="398"/>
      <c r="AV110" s="398"/>
      <c r="AW110" s="398"/>
      <c r="AX110" s="398"/>
      <c r="AY110" s="398"/>
      <c r="AZ110" s="398"/>
      <c r="BA110" s="398"/>
      <c r="BB110" s="398"/>
      <c r="BC110" s="398"/>
      <c r="BD110" s="398"/>
      <c r="BE110" s="398"/>
      <c r="BF110" s="398"/>
      <c r="BG110" s="398"/>
      <c r="BH110" s="398"/>
      <c r="BI110" s="398"/>
      <c r="BJ110" s="398"/>
      <c r="BK110" s="398"/>
      <c r="BL110" s="398"/>
      <c r="BM110" s="398"/>
      <c r="BN110" s="398"/>
      <c r="BO110" s="398"/>
      <c r="BP110" s="398"/>
      <c r="BQ110" s="398"/>
      <c r="BR110" s="398"/>
      <c r="BS110" s="398"/>
      <c r="BT110" s="398"/>
      <c r="BU110" s="398"/>
      <c r="BV110" s="398"/>
      <c r="BW110" s="398"/>
      <c r="BX110" s="398"/>
      <c r="BY110" s="398"/>
      <c r="BZ110" s="398"/>
      <c r="CA110" s="398"/>
      <c r="CB110" s="398"/>
      <c r="CC110" s="398"/>
      <c r="CD110" s="398"/>
      <c r="CE110" s="398"/>
      <c r="CF110" s="398"/>
      <c r="CG110" s="398"/>
      <c r="CH110" s="398"/>
      <c r="CI110" s="398"/>
      <c r="CJ110" s="398"/>
      <c r="CK110" s="398"/>
      <c r="CL110" s="398"/>
      <c r="CM110" s="398"/>
      <c r="CN110" s="398"/>
      <c r="CO110" s="398"/>
      <c r="CP110" s="398"/>
      <c r="CQ110" s="398"/>
      <c r="CR110" s="398"/>
      <c r="CS110" s="398"/>
      <c r="CT110" s="398"/>
      <c r="CU110" s="398"/>
      <c r="CV110" s="398"/>
      <c r="CW110" s="398"/>
      <c r="CX110" s="398"/>
      <c r="CY110" s="398"/>
      <c r="CZ110" s="398"/>
      <c r="DA110" s="398"/>
      <c r="DB110" s="398"/>
      <c r="DC110" s="398"/>
      <c r="DD110" s="398"/>
      <c r="DE110" s="398"/>
      <c r="DF110" s="398"/>
      <c r="DG110" s="398"/>
      <c r="DH110" s="398"/>
      <c r="DI110" s="398"/>
      <c r="DJ110" s="398"/>
      <c r="DK110" s="398"/>
      <c r="DL110" s="398"/>
      <c r="DM110" s="398"/>
      <c r="DN110" s="398"/>
      <c r="DO110" s="398"/>
      <c r="DP110" s="398"/>
      <c r="DQ110" s="398"/>
      <c r="DR110" s="398"/>
      <c r="DS110" s="398"/>
      <c r="DT110" s="398"/>
      <c r="DU110" s="398"/>
      <c r="DV110" s="398"/>
      <c r="DW110" s="398"/>
      <c r="DX110" s="398"/>
      <c r="DY110" s="398"/>
      <c r="DZ110" s="398"/>
      <c r="EA110" s="398"/>
      <c r="EB110" s="398"/>
      <c r="EC110" s="398"/>
      <c r="ED110" s="398"/>
      <c r="EE110" s="398"/>
      <c r="EF110" s="398"/>
      <c r="EG110" s="398"/>
      <c r="EH110" s="398"/>
      <c r="EI110" s="398"/>
      <c r="EJ110" s="398"/>
      <c r="EK110" s="398"/>
      <c r="EL110" s="398"/>
      <c r="EM110" s="398"/>
      <c r="EN110" s="398"/>
      <c r="EO110" s="398"/>
      <c r="EP110" s="398"/>
      <c r="EQ110" s="398"/>
      <c r="ER110" s="398"/>
      <c r="ES110" s="398"/>
      <c r="ET110" s="398"/>
      <c r="EU110" s="398"/>
      <c r="EV110" s="398"/>
      <c r="EW110" s="398"/>
      <c r="EX110" s="398"/>
      <c r="EY110" s="398"/>
      <c r="EZ110" s="398"/>
      <c r="FA110" s="398"/>
      <c r="FB110" s="398"/>
      <c r="FC110" s="398"/>
      <c r="FD110" s="398"/>
      <c r="FE110" s="398"/>
      <c r="FF110" s="398"/>
      <c r="FG110" s="398"/>
      <c r="FH110" s="398"/>
      <c r="FI110" s="398"/>
      <c r="FJ110" s="398"/>
      <c r="FK110" s="398"/>
      <c r="FL110" s="398"/>
      <c r="FM110" s="398"/>
      <c r="FN110" s="398"/>
      <c r="FO110" s="398"/>
      <c r="FP110" s="398"/>
      <c r="FQ110" s="398"/>
      <c r="FR110" s="398"/>
      <c r="FS110" s="398"/>
    </row>
    <row r="111" s="399" customFormat="true" ht="16.5" hidden="false" customHeight="true" outlineLevel="0" collapsed="false">
      <c r="A111" s="370"/>
      <c r="B111" s="467"/>
      <c r="C111" s="468" t="n">
        <v>7.3</v>
      </c>
      <c r="D111" s="416"/>
      <c r="E111" s="485"/>
      <c r="F111" s="418"/>
      <c r="G111" s="418"/>
      <c r="H111" s="456"/>
      <c r="I111" s="420"/>
      <c r="J111" s="504"/>
      <c r="K111" s="398"/>
      <c r="L111" s="398"/>
      <c r="M111" s="398"/>
      <c r="N111" s="398"/>
      <c r="O111" s="398"/>
      <c r="P111" s="398"/>
      <c r="Q111" s="398"/>
      <c r="R111" s="398"/>
      <c r="S111" s="398"/>
      <c r="T111" s="398"/>
      <c r="U111" s="398"/>
      <c r="V111" s="398"/>
      <c r="W111" s="398"/>
      <c r="X111" s="398"/>
      <c r="Y111" s="398"/>
      <c r="Z111" s="398"/>
      <c r="AA111" s="398"/>
      <c r="AB111" s="398"/>
      <c r="AC111" s="398"/>
      <c r="AD111" s="398"/>
      <c r="AE111" s="398"/>
      <c r="AF111" s="398"/>
      <c r="AG111" s="398"/>
      <c r="AH111" s="398"/>
      <c r="AI111" s="398"/>
      <c r="AJ111" s="398"/>
      <c r="AK111" s="398"/>
      <c r="AL111" s="398"/>
      <c r="AM111" s="398"/>
      <c r="AN111" s="398"/>
      <c r="AO111" s="398"/>
      <c r="AP111" s="398"/>
      <c r="AQ111" s="398"/>
      <c r="AR111" s="398"/>
      <c r="AS111" s="398"/>
      <c r="AT111" s="398"/>
      <c r="AU111" s="398"/>
      <c r="AV111" s="398"/>
      <c r="AW111" s="398"/>
      <c r="AX111" s="398"/>
      <c r="AY111" s="398"/>
      <c r="AZ111" s="398"/>
      <c r="BA111" s="398"/>
      <c r="BB111" s="398"/>
      <c r="BC111" s="398"/>
      <c r="BD111" s="398"/>
      <c r="BE111" s="398"/>
      <c r="BF111" s="398"/>
      <c r="BG111" s="398"/>
      <c r="BH111" s="398"/>
      <c r="BI111" s="398"/>
      <c r="BJ111" s="398"/>
      <c r="BK111" s="398"/>
      <c r="BL111" s="398"/>
      <c r="BM111" s="398"/>
      <c r="BN111" s="398"/>
      <c r="BO111" s="398"/>
      <c r="BP111" s="398"/>
      <c r="BQ111" s="398"/>
      <c r="BR111" s="398"/>
      <c r="BS111" s="398"/>
      <c r="BT111" s="398"/>
      <c r="BU111" s="398"/>
      <c r="BV111" s="398"/>
      <c r="BW111" s="398"/>
      <c r="BX111" s="398"/>
      <c r="BY111" s="398"/>
      <c r="BZ111" s="398"/>
      <c r="CA111" s="398"/>
      <c r="CB111" s="398"/>
      <c r="CC111" s="398"/>
      <c r="CD111" s="398"/>
      <c r="CE111" s="398"/>
      <c r="CF111" s="398"/>
      <c r="CG111" s="398"/>
      <c r="CH111" s="398"/>
      <c r="CI111" s="398"/>
      <c r="CJ111" s="398"/>
      <c r="CK111" s="398"/>
      <c r="CL111" s="398"/>
      <c r="CM111" s="398"/>
      <c r="CN111" s="398"/>
      <c r="CO111" s="398"/>
      <c r="CP111" s="398"/>
      <c r="CQ111" s="398"/>
      <c r="CR111" s="398"/>
      <c r="CS111" s="398"/>
      <c r="CT111" s="398"/>
      <c r="CU111" s="398"/>
      <c r="CV111" s="398"/>
      <c r="CW111" s="398"/>
      <c r="CX111" s="398"/>
      <c r="CY111" s="398"/>
      <c r="CZ111" s="398"/>
      <c r="DA111" s="398"/>
      <c r="DB111" s="398"/>
      <c r="DC111" s="398"/>
      <c r="DD111" s="398"/>
      <c r="DE111" s="398"/>
      <c r="DF111" s="398"/>
      <c r="DG111" s="398"/>
      <c r="DH111" s="398"/>
      <c r="DI111" s="398"/>
      <c r="DJ111" s="398"/>
      <c r="DK111" s="398"/>
      <c r="DL111" s="398"/>
      <c r="DM111" s="398"/>
      <c r="DN111" s="398"/>
      <c r="DO111" s="398"/>
      <c r="DP111" s="398"/>
      <c r="DQ111" s="398"/>
      <c r="DR111" s="398"/>
      <c r="DS111" s="398"/>
      <c r="DT111" s="398"/>
      <c r="DU111" s="398"/>
      <c r="DV111" s="398"/>
      <c r="DW111" s="398"/>
      <c r="DX111" s="398"/>
      <c r="DY111" s="398"/>
      <c r="DZ111" s="398"/>
      <c r="EA111" s="398"/>
      <c r="EB111" s="398"/>
      <c r="EC111" s="398"/>
      <c r="ED111" s="398"/>
      <c r="EE111" s="398"/>
      <c r="EF111" s="398"/>
      <c r="EG111" s="398"/>
      <c r="EH111" s="398"/>
      <c r="EI111" s="398"/>
      <c r="EJ111" s="398"/>
      <c r="EK111" s="398"/>
      <c r="EL111" s="398"/>
      <c r="EM111" s="398"/>
      <c r="EN111" s="398"/>
      <c r="EO111" s="398"/>
      <c r="EP111" s="398"/>
      <c r="EQ111" s="398"/>
      <c r="ER111" s="398"/>
      <c r="ES111" s="398"/>
      <c r="ET111" s="398"/>
      <c r="EU111" s="398"/>
      <c r="EV111" s="398"/>
      <c r="EW111" s="398"/>
      <c r="EX111" s="398"/>
      <c r="EY111" s="398"/>
      <c r="EZ111" s="398"/>
      <c r="FA111" s="398"/>
      <c r="FB111" s="398"/>
      <c r="FC111" s="398"/>
      <c r="FD111" s="398"/>
      <c r="FE111" s="398"/>
      <c r="FF111" s="398"/>
      <c r="FG111" s="398"/>
      <c r="FH111" s="398"/>
      <c r="FI111" s="398"/>
      <c r="FJ111" s="398"/>
      <c r="FK111" s="398"/>
      <c r="FL111" s="398"/>
      <c r="FM111" s="398"/>
      <c r="FN111" s="398"/>
      <c r="FO111" s="398"/>
      <c r="FP111" s="398"/>
      <c r="FQ111" s="398"/>
      <c r="FR111" s="398"/>
      <c r="FS111" s="398"/>
    </row>
    <row r="112" s="399" customFormat="true" ht="16.5" hidden="false" customHeight="true" outlineLevel="0" collapsed="false">
      <c r="A112" s="360"/>
      <c r="B112" s="460"/>
      <c r="C112" s="461"/>
      <c r="D112" s="431"/>
      <c r="E112" s="520"/>
      <c r="F112" s="463"/>
      <c r="G112" s="463"/>
      <c r="H112" s="475"/>
      <c r="I112" s="420" t="n">
        <f aca="false">I108+TIME(0,H108,0)</f>
        <v>0.359027777777778</v>
      </c>
      <c r="J112" s="504"/>
      <c r="K112" s="398"/>
      <c r="L112" s="398"/>
      <c r="M112" s="398"/>
      <c r="N112" s="398"/>
      <c r="O112" s="398"/>
      <c r="P112" s="398"/>
      <c r="Q112" s="398"/>
      <c r="R112" s="398"/>
      <c r="S112" s="398"/>
      <c r="T112" s="398"/>
      <c r="U112" s="398"/>
      <c r="V112" s="398"/>
      <c r="W112" s="398"/>
      <c r="X112" s="398"/>
      <c r="Y112" s="398"/>
      <c r="Z112" s="398"/>
      <c r="AA112" s="398"/>
      <c r="AB112" s="398"/>
      <c r="AC112" s="398"/>
      <c r="AD112" s="398"/>
      <c r="AE112" s="398"/>
      <c r="AF112" s="398"/>
      <c r="AG112" s="398"/>
      <c r="AH112" s="398"/>
      <c r="AI112" s="398"/>
      <c r="AJ112" s="398"/>
      <c r="AK112" s="398"/>
      <c r="AL112" s="398"/>
      <c r="AM112" s="398"/>
      <c r="AN112" s="398"/>
      <c r="AO112" s="398"/>
      <c r="AP112" s="398"/>
      <c r="AQ112" s="398"/>
      <c r="AR112" s="398"/>
      <c r="AS112" s="398"/>
      <c r="AT112" s="398"/>
      <c r="AU112" s="398"/>
      <c r="AV112" s="398"/>
      <c r="AW112" s="398"/>
      <c r="AX112" s="398"/>
      <c r="AY112" s="398"/>
      <c r="AZ112" s="398"/>
      <c r="BA112" s="398"/>
      <c r="BB112" s="398"/>
      <c r="BC112" s="398"/>
      <c r="BD112" s="398"/>
      <c r="BE112" s="398"/>
      <c r="BF112" s="398"/>
      <c r="BG112" s="398"/>
      <c r="BH112" s="398"/>
      <c r="BI112" s="398"/>
      <c r="BJ112" s="398"/>
      <c r="BK112" s="398"/>
      <c r="BL112" s="398"/>
      <c r="BM112" s="398"/>
      <c r="BN112" s="398"/>
      <c r="BO112" s="398"/>
      <c r="BP112" s="398"/>
      <c r="BQ112" s="398"/>
      <c r="BR112" s="398"/>
      <c r="BS112" s="398"/>
      <c r="BT112" s="398"/>
      <c r="BU112" s="398"/>
      <c r="BV112" s="398"/>
      <c r="BW112" s="398"/>
      <c r="BX112" s="398"/>
      <c r="BY112" s="398"/>
      <c r="BZ112" s="398"/>
      <c r="CA112" s="398"/>
      <c r="CB112" s="398"/>
      <c r="CC112" s="398"/>
      <c r="CD112" s="398"/>
      <c r="CE112" s="398"/>
      <c r="CF112" s="398"/>
      <c r="CG112" s="398"/>
      <c r="CH112" s="398"/>
      <c r="CI112" s="398"/>
      <c r="CJ112" s="398"/>
      <c r="CK112" s="398"/>
      <c r="CL112" s="398"/>
      <c r="CM112" s="398"/>
      <c r="CN112" s="398"/>
      <c r="CO112" s="398"/>
      <c r="CP112" s="398"/>
      <c r="CQ112" s="398"/>
      <c r="CR112" s="398"/>
      <c r="CS112" s="398"/>
      <c r="CT112" s="398"/>
      <c r="CU112" s="398"/>
      <c r="CV112" s="398"/>
      <c r="CW112" s="398"/>
      <c r="CX112" s="398"/>
      <c r="CY112" s="398"/>
      <c r="CZ112" s="398"/>
      <c r="DA112" s="398"/>
      <c r="DB112" s="398"/>
      <c r="DC112" s="398"/>
      <c r="DD112" s="398"/>
      <c r="DE112" s="398"/>
      <c r="DF112" s="398"/>
      <c r="DG112" s="398"/>
      <c r="DH112" s="398"/>
      <c r="DI112" s="398"/>
      <c r="DJ112" s="398"/>
      <c r="DK112" s="398"/>
      <c r="DL112" s="398"/>
      <c r="DM112" s="398"/>
      <c r="DN112" s="398"/>
      <c r="DO112" s="398"/>
      <c r="DP112" s="398"/>
      <c r="DQ112" s="398"/>
      <c r="DR112" s="398"/>
      <c r="DS112" s="398"/>
      <c r="DT112" s="398"/>
      <c r="DU112" s="398"/>
      <c r="DV112" s="398"/>
      <c r="DW112" s="398"/>
      <c r="DX112" s="398"/>
      <c r="DY112" s="398"/>
      <c r="DZ112" s="398"/>
      <c r="EA112" s="398"/>
      <c r="EB112" s="398"/>
      <c r="EC112" s="398"/>
      <c r="ED112" s="398"/>
      <c r="EE112" s="398"/>
      <c r="EF112" s="398"/>
      <c r="EG112" s="398"/>
      <c r="EH112" s="398"/>
      <c r="EI112" s="398"/>
      <c r="EJ112" s="398"/>
      <c r="EK112" s="398"/>
      <c r="EL112" s="398"/>
      <c r="EM112" s="398"/>
      <c r="EN112" s="398"/>
      <c r="EO112" s="398"/>
      <c r="EP112" s="398"/>
      <c r="EQ112" s="398"/>
      <c r="ER112" s="398"/>
      <c r="ES112" s="398"/>
      <c r="ET112" s="398"/>
      <c r="EU112" s="398"/>
      <c r="EV112" s="398"/>
      <c r="EW112" s="398"/>
      <c r="EX112" s="398"/>
      <c r="EY112" s="398"/>
      <c r="EZ112" s="398"/>
      <c r="FA112" s="398"/>
      <c r="FB112" s="398"/>
      <c r="FC112" s="398"/>
      <c r="FD112" s="398"/>
      <c r="FE112" s="398"/>
      <c r="FF112" s="398"/>
      <c r="FG112" s="398"/>
      <c r="FH112" s="398"/>
      <c r="FI112" s="398"/>
      <c r="FJ112" s="398"/>
      <c r="FK112" s="398"/>
      <c r="FL112" s="398"/>
      <c r="FM112" s="398"/>
      <c r="FN112" s="398"/>
      <c r="FO112" s="398"/>
      <c r="FP112" s="398"/>
      <c r="FQ112" s="398"/>
      <c r="FR112" s="398"/>
      <c r="FS112" s="398"/>
    </row>
    <row r="113" s="370" customFormat="true" ht="15.75" hidden="false" customHeight="true" outlineLevel="0" collapsed="false">
      <c r="A113" s="399"/>
      <c r="B113" s="508"/>
      <c r="C113" s="508"/>
      <c r="D113" s="510"/>
      <c r="E113" s="517"/>
      <c r="F113" s="510"/>
      <c r="G113" s="518"/>
      <c r="H113" s="437"/>
      <c r="I113" s="420"/>
      <c r="J113" s="503"/>
      <c r="K113" s="405"/>
      <c r="L113" s="405"/>
      <c r="M113" s="405"/>
      <c r="N113" s="405"/>
      <c r="O113" s="405"/>
      <c r="P113" s="405"/>
      <c r="Q113" s="405"/>
      <c r="R113" s="405"/>
      <c r="S113" s="405"/>
      <c r="T113" s="405"/>
      <c r="U113" s="405"/>
      <c r="V113" s="405"/>
      <c r="W113" s="405"/>
      <c r="X113" s="405"/>
      <c r="Y113" s="405"/>
      <c r="Z113" s="405"/>
      <c r="AA113" s="405"/>
      <c r="AB113" s="405"/>
      <c r="AC113" s="405"/>
      <c r="AD113" s="405"/>
      <c r="AE113" s="405"/>
      <c r="AF113" s="405"/>
      <c r="AG113" s="405"/>
      <c r="AH113" s="405"/>
      <c r="AI113" s="405"/>
      <c r="AJ113" s="405"/>
      <c r="AK113" s="405"/>
      <c r="AL113" s="405"/>
      <c r="AM113" s="405"/>
      <c r="AN113" s="405"/>
      <c r="AO113" s="405"/>
      <c r="AP113" s="405"/>
      <c r="AQ113" s="405"/>
      <c r="AR113" s="405"/>
      <c r="AS113" s="405"/>
      <c r="AT113" s="405"/>
      <c r="AU113" s="405"/>
      <c r="AV113" s="405"/>
      <c r="AW113" s="405"/>
      <c r="AX113" s="405"/>
      <c r="AY113" s="405"/>
      <c r="AZ113" s="405"/>
      <c r="BA113" s="405"/>
      <c r="BB113" s="405"/>
      <c r="BC113" s="405"/>
      <c r="BD113" s="405"/>
      <c r="BE113" s="405"/>
      <c r="BF113" s="405"/>
      <c r="BG113" s="405"/>
      <c r="BH113" s="405"/>
      <c r="BI113" s="405"/>
      <c r="BJ113" s="405"/>
      <c r="BK113" s="405"/>
      <c r="BL113" s="405"/>
      <c r="BM113" s="405"/>
      <c r="BN113" s="405"/>
      <c r="BO113" s="405"/>
      <c r="BP113" s="405"/>
      <c r="BQ113" s="405"/>
      <c r="BR113" s="405"/>
      <c r="BS113" s="405"/>
      <c r="BT113" s="405"/>
      <c r="BU113" s="405"/>
      <c r="BV113" s="405"/>
      <c r="BW113" s="405"/>
      <c r="BX113" s="405"/>
      <c r="BY113" s="405"/>
      <c r="BZ113" s="405"/>
      <c r="CA113" s="405"/>
      <c r="CB113" s="405"/>
      <c r="CC113" s="405"/>
      <c r="CD113" s="405"/>
      <c r="CE113" s="405"/>
      <c r="CF113" s="405"/>
      <c r="CG113" s="405"/>
      <c r="CH113" s="405"/>
      <c r="CI113" s="405"/>
      <c r="CJ113" s="405"/>
      <c r="CK113" s="405"/>
      <c r="CL113" s="405"/>
      <c r="CM113" s="405"/>
      <c r="CN113" s="405"/>
      <c r="CO113" s="405"/>
      <c r="CP113" s="405"/>
      <c r="CQ113" s="405"/>
      <c r="CR113" s="405"/>
      <c r="CS113" s="405"/>
      <c r="CT113" s="405"/>
      <c r="CU113" s="405"/>
      <c r="CV113" s="405"/>
      <c r="CW113" s="405"/>
      <c r="CX113" s="405"/>
      <c r="CY113" s="405"/>
      <c r="CZ113" s="405"/>
      <c r="DA113" s="405"/>
      <c r="DB113" s="405"/>
      <c r="DC113" s="405"/>
      <c r="DD113" s="405"/>
      <c r="DE113" s="405"/>
      <c r="DF113" s="405"/>
      <c r="DG113" s="405"/>
      <c r="DH113" s="405"/>
      <c r="DI113" s="405"/>
      <c r="DJ113" s="405"/>
      <c r="DK113" s="405"/>
      <c r="DL113" s="405"/>
      <c r="DM113" s="405"/>
      <c r="DN113" s="405"/>
      <c r="DO113" s="405"/>
      <c r="DP113" s="405"/>
      <c r="DQ113" s="405"/>
      <c r="DR113" s="405"/>
      <c r="DS113" s="405"/>
      <c r="DT113" s="405"/>
      <c r="DU113" s="405"/>
      <c r="DV113" s="405"/>
      <c r="DW113" s="405"/>
      <c r="DX113" s="405"/>
      <c r="DY113" s="405"/>
      <c r="DZ113" s="405"/>
      <c r="EA113" s="405"/>
      <c r="EB113" s="405"/>
      <c r="EC113" s="405"/>
      <c r="ED113" s="405"/>
      <c r="EE113" s="405"/>
      <c r="EF113" s="405"/>
      <c r="EG113" s="405"/>
      <c r="EH113" s="405"/>
      <c r="EI113" s="405"/>
      <c r="EJ113" s="405"/>
      <c r="EK113" s="405"/>
      <c r="EL113" s="405"/>
      <c r="EM113" s="405"/>
      <c r="EN113" s="405"/>
      <c r="EO113" s="405"/>
      <c r="EP113" s="405"/>
      <c r="EQ113" s="405"/>
      <c r="ER113" s="405"/>
      <c r="ES113" s="405"/>
      <c r="ET113" s="405"/>
      <c r="EU113" s="405"/>
      <c r="EV113" s="405"/>
      <c r="EW113" s="405"/>
      <c r="EX113" s="405"/>
      <c r="EY113" s="405"/>
      <c r="EZ113" s="405"/>
      <c r="FA113" s="405"/>
      <c r="FB113" s="405"/>
      <c r="FC113" s="405"/>
      <c r="FD113" s="405"/>
      <c r="FE113" s="405"/>
      <c r="FF113" s="405"/>
      <c r="FG113" s="405"/>
      <c r="FH113" s="405"/>
      <c r="FI113" s="405"/>
      <c r="FJ113" s="405"/>
      <c r="FK113" s="405"/>
      <c r="FL113" s="405"/>
      <c r="FM113" s="405"/>
      <c r="FN113" s="405"/>
      <c r="FO113" s="405"/>
      <c r="FP113" s="405"/>
      <c r="FQ113" s="405"/>
      <c r="FR113" s="405"/>
      <c r="FS113" s="405"/>
    </row>
    <row r="114" s="399" customFormat="true" ht="16.5" hidden="false" customHeight="true" outlineLevel="0" collapsed="false">
      <c r="A114" s="370"/>
      <c r="B114" s="407"/>
      <c r="C114" s="408" t="n">
        <v>8</v>
      </c>
      <c r="D114" s="409"/>
      <c r="E114" s="512" t="s">
        <v>268</v>
      </c>
      <c r="F114" s="411" t="s">
        <v>153</v>
      </c>
      <c r="G114" s="411" t="s">
        <v>269</v>
      </c>
      <c r="H114" s="412" t="n">
        <v>2</v>
      </c>
      <c r="I114" s="420" t="n">
        <f aca="false">I107+TIME(0,H107,0)</f>
        <v>0.359027777777778</v>
      </c>
      <c r="J114" s="504"/>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c r="BX114" s="398"/>
      <c r="BY114" s="398"/>
      <c r="BZ114" s="398"/>
      <c r="CA114" s="398"/>
      <c r="CB114" s="398"/>
      <c r="CC114" s="398"/>
      <c r="CD114" s="398"/>
      <c r="CE114" s="398"/>
      <c r="CF114" s="398"/>
      <c r="CG114" s="398"/>
      <c r="CH114" s="398"/>
      <c r="CI114" s="398"/>
      <c r="CJ114" s="398"/>
      <c r="CK114" s="398"/>
      <c r="CL114" s="398"/>
      <c r="CM114" s="398"/>
      <c r="CN114" s="398"/>
      <c r="CO114" s="398"/>
      <c r="CP114" s="398"/>
      <c r="CQ114" s="398"/>
      <c r="CR114" s="398"/>
      <c r="CS114" s="398"/>
      <c r="CT114" s="398"/>
      <c r="CU114" s="398"/>
      <c r="CV114" s="398"/>
      <c r="CW114" s="398"/>
      <c r="CX114" s="398"/>
      <c r="CY114" s="398"/>
      <c r="CZ114" s="398"/>
      <c r="DA114" s="398"/>
      <c r="DB114" s="398"/>
      <c r="DC114" s="398"/>
      <c r="DD114" s="398"/>
      <c r="DE114" s="398"/>
      <c r="DF114" s="398"/>
      <c r="DG114" s="398"/>
      <c r="DH114" s="398"/>
      <c r="DI114" s="398"/>
      <c r="DJ114" s="398"/>
      <c r="DK114" s="398"/>
      <c r="DL114" s="398"/>
      <c r="DM114" s="398"/>
      <c r="DN114" s="398"/>
      <c r="DO114" s="398"/>
      <c r="DP114" s="398"/>
      <c r="DQ114" s="398"/>
      <c r="DR114" s="398"/>
      <c r="DS114" s="398"/>
      <c r="DT114" s="398"/>
      <c r="DU114" s="398"/>
      <c r="DV114" s="398"/>
      <c r="DW114" s="398"/>
      <c r="DX114" s="398"/>
      <c r="DY114" s="398"/>
      <c r="DZ114" s="398"/>
      <c r="EA114" s="398"/>
      <c r="EB114" s="398"/>
      <c r="EC114" s="398"/>
      <c r="ED114" s="398"/>
      <c r="EE114" s="398"/>
      <c r="EF114" s="398"/>
      <c r="EG114" s="398"/>
      <c r="EH114" s="398"/>
      <c r="EI114" s="398"/>
      <c r="EJ114" s="398"/>
      <c r="EK114" s="398"/>
      <c r="EL114" s="398"/>
      <c r="EM114" s="398"/>
      <c r="EN114" s="398"/>
      <c r="EO114" s="398"/>
      <c r="EP114" s="398"/>
      <c r="EQ114" s="398"/>
      <c r="ER114" s="398"/>
      <c r="ES114" s="398"/>
      <c r="ET114" s="398"/>
      <c r="EU114" s="398"/>
      <c r="EV114" s="398"/>
      <c r="EW114" s="398"/>
      <c r="EX114" s="398"/>
      <c r="EY114" s="398"/>
      <c r="EZ114" s="398"/>
      <c r="FA114" s="398"/>
      <c r="FB114" s="398"/>
      <c r="FC114" s="398"/>
      <c r="FD114" s="398"/>
      <c r="FE114" s="398"/>
      <c r="FF114" s="398"/>
      <c r="FG114" s="398"/>
      <c r="FH114" s="398"/>
      <c r="FI114" s="398"/>
      <c r="FJ114" s="398"/>
      <c r="FK114" s="398"/>
      <c r="FL114" s="398"/>
      <c r="FM114" s="398"/>
      <c r="FN114" s="398"/>
      <c r="FO114" s="398"/>
      <c r="FP114" s="398"/>
      <c r="FQ114" s="398"/>
      <c r="FR114" s="398"/>
      <c r="FS114" s="398"/>
    </row>
    <row r="115" s="399" customFormat="true" ht="16.5" hidden="false" customHeight="true" outlineLevel="0" collapsed="false">
      <c r="A115" s="370"/>
      <c r="B115" s="467"/>
      <c r="C115" s="415" t="n">
        <v>8.1</v>
      </c>
      <c r="D115" s="416" t="s">
        <v>155</v>
      </c>
      <c r="E115" s="485" t="s">
        <v>270</v>
      </c>
      <c r="F115" s="423"/>
      <c r="G115" s="423"/>
      <c r="H115" s="456"/>
      <c r="I115" s="420"/>
      <c r="J115" s="504"/>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c r="BX115" s="398"/>
      <c r="BY115" s="398"/>
      <c r="BZ115" s="398"/>
      <c r="CA115" s="398"/>
      <c r="CB115" s="398"/>
      <c r="CC115" s="398"/>
      <c r="CD115" s="398"/>
      <c r="CE115" s="398"/>
      <c r="CF115" s="398"/>
      <c r="CG115" s="398"/>
      <c r="CH115" s="398"/>
      <c r="CI115" s="398"/>
      <c r="CJ115" s="398"/>
      <c r="CK115" s="398"/>
      <c r="CL115" s="398"/>
      <c r="CM115" s="398"/>
      <c r="CN115" s="398"/>
      <c r="CO115" s="398"/>
      <c r="CP115" s="398"/>
      <c r="CQ115" s="398"/>
      <c r="CR115" s="398"/>
      <c r="CS115" s="398"/>
      <c r="CT115" s="398"/>
      <c r="CU115" s="398"/>
      <c r="CV115" s="398"/>
      <c r="CW115" s="398"/>
      <c r="CX115" s="398"/>
      <c r="CY115" s="398"/>
      <c r="CZ115" s="398"/>
      <c r="DA115" s="398"/>
      <c r="DB115" s="398"/>
      <c r="DC115" s="398"/>
      <c r="DD115" s="398"/>
      <c r="DE115" s="398"/>
      <c r="DF115" s="398"/>
      <c r="DG115" s="398"/>
      <c r="DH115" s="398"/>
      <c r="DI115" s="398"/>
      <c r="DJ115" s="398"/>
      <c r="DK115" s="398"/>
      <c r="DL115" s="398"/>
      <c r="DM115" s="398"/>
      <c r="DN115" s="398"/>
      <c r="DO115" s="398"/>
      <c r="DP115" s="398"/>
      <c r="DQ115" s="398"/>
      <c r="DR115" s="398"/>
      <c r="DS115" s="398"/>
      <c r="DT115" s="398"/>
      <c r="DU115" s="398"/>
      <c r="DV115" s="398"/>
      <c r="DW115" s="398"/>
      <c r="DX115" s="398"/>
      <c r="DY115" s="398"/>
      <c r="DZ115" s="398"/>
      <c r="EA115" s="398"/>
      <c r="EB115" s="398"/>
      <c r="EC115" s="398"/>
      <c r="ED115" s="398"/>
      <c r="EE115" s="398"/>
      <c r="EF115" s="398"/>
      <c r="EG115" s="398"/>
      <c r="EH115" s="398"/>
      <c r="EI115" s="398"/>
      <c r="EJ115" s="398"/>
      <c r="EK115" s="398"/>
      <c r="EL115" s="398"/>
      <c r="EM115" s="398"/>
      <c r="EN115" s="398"/>
      <c r="EO115" s="398"/>
      <c r="EP115" s="398"/>
      <c r="EQ115" s="398"/>
      <c r="ER115" s="398"/>
      <c r="ES115" s="398"/>
      <c r="ET115" s="398"/>
      <c r="EU115" s="398"/>
      <c r="EV115" s="398"/>
      <c r="EW115" s="398"/>
      <c r="EX115" s="398"/>
      <c r="EY115" s="398"/>
      <c r="EZ115" s="398"/>
      <c r="FA115" s="398"/>
      <c r="FB115" s="398"/>
      <c r="FC115" s="398"/>
      <c r="FD115" s="398"/>
      <c r="FE115" s="398"/>
      <c r="FF115" s="398"/>
      <c r="FG115" s="398"/>
      <c r="FH115" s="398"/>
      <c r="FI115" s="398"/>
      <c r="FJ115" s="398"/>
      <c r="FK115" s="398"/>
      <c r="FL115" s="398"/>
      <c r="FM115" s="398"/>
      <c r="FN115" s="398"/>
      <c r="FO115" s="398"/>
      <c r="FP115" s="398"/>
      <c r="FQ115" s="398"/>
      <c r="FR115" s="398"/>
      <c r="FS115" s="398"/>
    </row>
    <row r="116" s="399" customFormat="true" ht="16.5" hidden="false" customHeight="true" outlineLevel="0" collapsed="false">
      <c r="A116" s="370"/>
      <c r="B116" s="467"/>
      <c r="C116" s="468" t="n">
        <v>8.2</v>
      </c>
      <c r="D116" s="416" t="s">
        <v>155</v>
      </c>
      <c r="E116" s="485"/>
      <c r="F116" s="418"/>
      <c r="G116" s="418"/>
      <c r="H116" s="456"/>
      <c r="I116" s="420"/>
      <c r="J116" s="504"/>
      <c r="K116" s="398"/>
      <c r="L116" s="398"/>
      <c r="M116" s="398"/>
      <c r="N116" s="398"/>
      <c r="O116" s="398"/>
      <c r="P116" s="398"/>
      <c r="Q116" s="398"/>
      <c r="R116" s="398"/>
      <c r="S116" s="398"/>
      <c r="T116" s="398"/>
      <c r="U116" s="398"/>
      <c r="V116" s="398"/>
      <c r="W116" s="398"/>
      <c r="X116" s="398"/>
      <c r="Y116" s="398"/>
      <c r="Z116" s="398"/>
      <c r="AA116" s="398"/>
      <c r="AB116" s="398"/>
      <c r="AC116" s="398"/>
      <c r="AD116" s="398"/>
      <c r="AE116" s="398"/>
      <c r="AF116" s="398"/>
      <c r="AG116" s="398"/>
      <c r="AH116" s="398"/>
      <c r="AI116" s="398"/>
      <c r="AJ116" s="398"/>
      <c r="AK116" s="398"/>
      <c r="AL116" s="398"/>
      <c r="AM116" s="398"/>
      <c r="AN116" s="398"/>
      <c r="AO116" s="398"/>
      <c r="AP116" s="398"/>
      <c r="AQ116" s="398"/>
      <c r="AR116" s="398"/>
      <c r="AS116" s="398"/>
      <c r="AT116" s="398"/>
      <c r="AU116" s="398"/>
      <c r="AV116" s="398"/>
      <c r="AW116" s="398"/>
      <c r="AX116" s="398"/>
      <c r="AY116" s="398"/>
      <c r="AZ116" s="398"/>
      <c r="BA116" s="398"/>
      <c r="BB116" s="398"/>
      <c r="BC116" s="398"/>
      <c r="BD116" s="398"/>
      <c r="BE116" s="398"/>
      <c r="BF116" s="398"/>
      <c r="BG116" s="398"/>
      <c r="BH116" s="398"/>
      <c r="BI116" s="398"/>
      <c r="BJ116" s="398"/>
      <c r="BK116" s="398"/>
      <c r="BL116" s="398"/>
      <c r="BM116" s="398"/>
      <c r="BN116" s="398"/>
      <c r="BO116" s="398"/>
      <c r="BP116" s="398"/>
      <c r="BQ116" s="398"/>
      <c r="BR116" s="398"/>
      <c r="BS116" s="398"/>
      <c r="BT116" s="398"/>
      <c r="BU116" s="398"/>
      <c r="BV116" s="398"/>
      <c r="BW116" s="398"/>
      <c r="BX116" s="398"/>
      <c r="BY116" s="398"/>
      <c r="BZ116" s="398"/>
      <c r="CA116" s="398"/>
      <c r="CB116" s="398"/>
      <c r="CC116" s="398"/>
      <c r="CD116" s="398"/>
      <c r="CE116" s="398"/>
      <c r="CF116" s="398"/>
      <c r="CG116" s="398"/>
      <c r="CH116" s="398"/>
      <c r="CI116" s="398"/>
      <c r="CJ116" s="398"/>
      <c r="CK116" s="398"/>
      <c r="CL116" s="398"/>
      <c r="CM116" s="398"/>
      <c r="CN116" s="398"/>
      <c r="CO116" s="398"/>
      <c r="CP116" s="398"/>
      <c r="CQ116" s="398"/>
      <c r="CR116" s="398"/>
      <c r="CS116" s="398"/>
      <c r="CT116" s="398"/>
      <c r="CU116" s="398"/>
      <c r="CV116" s="398"/>
      <c r="CW116" s="398"/>
      <c r="CX116" s="398"/>
      <c r="CY116" s="398"/>
      <c r="CZ116" s="398"/>
      <c r="DA116" s="398"/>
      <c r="DB116" s="398"/>
      <c r="DC116" s="398"/>
      <c r="DD116" s="398"/>
      <c r="DE116" s="398"/>
      <c r="DF116" s="398"/>
      <c r="DG116" s="398"/>
      <c r="DH116" s="398"/>
      <c r="DI116" s="398"/>
      <c r="DJ116" s="398"/>
      <c r="DK116" s="398"/>
      <c r="DL116" s="398"/>
      <c r="DM116" s="398"/>
      <c r="DN116" s="398"/>
      <c r="DO116" s="398"/>
      <c r="DP116" s="398"/>
      <c r="DQ116" s="398"/>
      <c r="DR116" s="398"/>
      <c r="DS116" s="398"/>
      <c r="DT116" s="398"/>
      <c r="DU116" s="398"/>
      <c r="DV116" s="398"/>
      <c r="DW116" s="398"/>
      <c r="DX116" s="398"/>
      <c r="DY116" s="398"/>
      <c r="DZ116" s="398"/>
      <c r="EA116" s="398"/>
      <c r="EB116" s="398"/>
      <c r="EC116" s="398"/>
      <c r="ED116" s="398"/>
      <c r="EE116" s="398"/>
      <c r="EF116" s="398"/>
      <c r="EG116" s="398"/>
      <c r="EH116" s="398"/>
      <c r="EI116" s="398"/>
      <c r="EJ116" s="398"/>
      <c r="EK116" s="398"/>
      <c r="EL116" s="398"/>
      <c r="EM116" s="398"/>
      <c r="EN116" s="398"/>
      <c r="EO116" s="398"/>
      <c r="EP116" s="398"/>
      <c r="EQ116" s="398"/>
      <c r="ER116" s="398"/>
      <c r="ES116" s="398"/>
      <c r="ET116" s="398"/>
      <c r="EU116" s="398"/>
      <c r="EV116" s="398"/>
      <c r="EW116" s="398"/>
      <c r="EX116" s="398"/>
      <c r="EY116" s="398"/>
      <c r="EZ116" s="398"/>
      <c r="FA116" s="398"/>
      <c r="FB116" s="398"/>
      <c r="FC116" s="398"/>
      <c r="FD116" s="398"/>
      <c r="FE116" s="398"/>
      <c r="FF116" s="398"/>
      <c r="FG116" s="398"/>
      <c r="FH116" s="398"/>
      <c r="FI116" s="398"/>
      <c r="FJ116" s="398"/>
      <c r="FK116" s="398"/>
      <c r="FL116" s="398"/>
      <c r="FM116" s="398"/>
      <c r="FN116" s="398"/>
      <c r="FO116" s="398"/>
      <c r="FP116" s="398"/>
      <c r="FQ116" s="398"/>
      <c r="FR116" s="398"/>
      <c r="FS116" s="398"/>
    </row>
    <row r="117" s="399" customFormat="true" ht="16.5" hidden="false" customHeight="true" outlineLevel="0" collapsed="false">
      <c r="A117" s="370"/>
      <c r="B117" s="467"/>
      <c r="C117" s="468" t="n">
        <v>8.3</v>
      </c>
      <c r="D117" s="416" t="s">
        <v>155</v>
      </c>
      <c r="E117" s="485"/>
      <c r="F117" s="418"/>
      <c r="G117" s="418"/>
      <c r="H117" s="456"/>
      <c r="I117" s="420"/>
      <c r="J117" s="504"/>
      <c r="K117" s="398"/>
      <c r="L117" s="398"/>
      <c r="M117" s="398"/>
      <c r="N117" s="398"/>
      <c r="O117" s="398"/>
      <c r="P117" s="398"/>
      <c r="Q117" s="398"/>
      <c r="R117" s="398"/>
      <c r="S117" s="398"/>
      <c r="T117" s="398"/>
      <c r="U117" s="398"/>
      <c r="V117" s="398"/>
      <c r="W117" s="398"/>
      <c r="X117" s="398"/>
      <c r="Y117" s="398"/>
      <c r="Z117" s="398"/>
      <c r="AA117" s="398"/>
      <c r="AB117" s="398"/>
      <c r="AC117" s="398"/>
      <c r="AD117" s="398"/>
      <c r="AE117" s="398"/>
      <c r="AF117" s="398"/>
      <c r="AG117" s="398"/>
      <c r="AH117" s="398"/>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c r="BX117" s="398"/>
      <c r="BY117" s="398"/>
      <c r="BZ117" s="398"/>
      <c r="CA117" s="398"/>
      <c r="CB117" s="398"/>
      <c r="CC117" s="398"/>
      <c r="CD117" s="398"/>
      <c r="CE117" s="398"/>
      <c r="CF117" s="398"/>
      <c r="CG117" s="398"/>
      <c r="CH117" s="398"/>
      <c r="CI117" s="398"/>
      <c r="CJ117" s="398"/>
      <c r="CK117" s="398"/>
      <c r="CL117" s="398"/>
      <c r="CM117" s="398"/>
      <c r="CN117" s="398"/>
      <c r="CO117" s="398"/>
      <c r="CP117" s="398"/>
      <c r="CQ117" s="398"/>
      <c r="CR117" s="398"/>
      <c r="CS117" s="398"/>
      <c r="CT117" s="398"/>
      <c r="CU117" s="398"/>
      <c r="CV117" s="398"/>
      <c r="CW117" s="398"/>
      <c r="CX117" s="398"/>
      <c r="CY117" s="398"/>
      <c r="CZ117" s="398"/>
      <c r="DA117" s="398"/>
      <c r="DB117" s="398"/>
      <c r="DC117" s="398"/>
      <c r="DD117" s="398"/>
      <c r="DE117" s="398"/>
      <c r="DF117" s="398"/>
      <c r="DG117" s="398"/>
      <c r="DH117" s="398"/>
      <c r="DI117" s="398"/>
      <c r="DJ117" s="398"/>
      <c r="DK117" s="398"/>
      <c r="DL117" s="398"/>
      <c r="DM117" s="398"/>
      <c r="DN117" s="398"/>
      <c r="DO117" s="398"/>
      <c r="DP117" s="398"/>
      <c r="DQ117" s="398"/>
      <c r="DR117" s="398"/>
      <c r="DS117" s="398"/>
      <c r="DT117" s="398"/>
      <c r="DU117" s="398"/>
      <c r="DV117" s="398"/>
      <c r="DW117" s="398"/>
      <c r="DX117" s="398"/>
      <c r="DY117" s="398"/>
      <c r="DZ117" s="398"/>
      <c r="EA117" s="398"/>
      <c r="EB117" s="398"/>
      <c r="EC117" s="398"/>
      <c r="ED117" s="398"/>
      <c r="EE117" s="398"/>
      <c r="EF117" s="398"/>
      <c r="EG117" s="398"/>
      <c r="EH117" s="398"/>
      <c r="EI117" s="398"/>
      <c r="EJ117" s="398"/>
      <c r="EK117" s="398"/>
      <c r="EL117" s="398"/>
      <c r="EM117" s="398"/>
      <c r="EN117" s="398"/>
      <c r="EO117" s="398"/>
      <c r="EP117" s="398"/>
      <c r="EQ117" s="398"/>
      <c r="ER117" s="398"/>
      <c r="ES117" s="398"/>
      <c r="ET117" s="398"/>
      <c r="EU117" s="398"/>
      <c r="EV117" s="398"/>
      <c r="EW117" s="398"/>
      <c r="EX117" s="398"/>
      <c r="EY117" s="398"/>
      <c r="EZ117" s="398"/>
      <c r="FA117" s="398"/>
      <c r="FB117" s="398"/>
      <c r="FC117" s="398"/>
      <c r="FD117" s="398"/>
      <c r="FE117" s="398"/>
      <c r="FF117" s="398"/>
      <c r="FG117" s="398"/>
      <c r="FH117" s="398"/>
      <c r="FI117" s="398"/>
      <c r="FJ117" s="398"/>
      <c r="FK117" s="398"/>
      <c r="FL117" s="398"/>
      <c r="FM117" s="398"/>
      <c r="FN117" s="398"/>
      <c r="FO117" s="398"/>
      <c r="FP117" s="398"/>
      <c r="FQ117" s="398"/>
      <c r="FR117" s="398"/>
      <c r="FS117" s="398"/>
    </row>
    <row r="118" s="399" customFormat="true" ht="16.5" hidden="false" customHeight="true" outlineLevel="0" collapsed="false">
      <c r="A118" s="360"/>
      <c r="B118" s="460"/>
      <c r="C118" s="461"/>
      <c r="D118" s="431"/>
      <c r="E118" s="520"/>
      <c r="F118" s="463"/>
      <c r="G118" s="463"/>
      <c r="H118" s="475"/>
      <c r="I118" s="420" t="n">
        <f aca="false">I114+TIME(0,H114,0)</f>
        <v>0.360416666666667</v>
      </c>
      <c r="J118" s="504"/>
      <c r="K118" s="398"/>
      <c r="L118" s="398"/>
      <c r="M118" s="398"/>
      <c r="N118" s="398"/>
      <c r="O118" s="398"/>
      <c r="P118" s="398"/>
      <c r="Q118" s="398"/>
      <c r="R118" s="398"/>
      <c r="S118" s="398"/>
      <c r="T118" s="398"/>
      <c r="U118" s="398"/>
      <c r="V118" s="398"/>
      <c r="W118" s="398"/>
      <c r="X118" s="398"/>
      <c r="Y118" s="398"/>
      <c r="Z118" s="398"/>
      <c r="AA118" s="398"/>
      <c r="AB118" s="398"/>
      <c r="AC118" s="398"/>
      <c r="AD118" s="398"/>
      <c r="AE118" s="398"/>
      <c r="AF118" s="398"/>
      <c r="AG118" s="398"/>
      <c r="AH118" s="398"/>
      <c r="AI118" s="398"/>
      <c r="AJ118" s="398"/>
      <c r="AK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c r="BN118" s="398"/>
      <c r="BO118" s="398"/>
      <c r="BP118" s="398"/>
      <c r="BQ118" s="398"/>
      <c r="BR118" s="398"/>
      <c r="BS118" s="398"/>
      <c r="BT118" s="398"/>
      <c r="BU118" s="398"/>
      <c r="BV118" s="398"/>
      <c r="BW118" s="398"/>
      <c r="BX118" s="398"/>
      <c r="BY118" s="398"/>
      <c r="BZ118" s="398"/>
      <c r="CA118" s="398"/>
      <c r="CB118" s="398"/>
      <c r="CC118" s="398"/>
      <c r="CD118" s="398"/>
      <c r="CE118" s="398"/>
      <c r="CF118" s="398"/>
      <c r="CG118" s="398"/>
      <c r="CH118" s="398"/>
      <c r="CI118" s="398"/>
      <c r="CJ118" s="398"/>
      <c r="CK118" s="398"/>
      <c r="CL118" s="398"/>
      <c r="CM118" s="398"/>
      <c r="CN118" s="398"/>
      <c r="CO118" s="398"/>
      <c r="CP118" s="398"/>
      <c r="CQ118" s="398"/>
      <c r="CR118" s="398"/>
      <c r="CS118" s="398"/>
      <c r="CT118" s="398"/>
      <c r="CU118" s="398"/>
      <c r="CV118" s="398"/>
      <c r="CW118" s="398"/>
      <c r="CX118" s="398"/>
      <c r="CY118" s="398"/>
      <c r="CZ118" s="398"/>
      <c r="DA118" s="398"/>
      <c r="DB118" s="398"/>
      <c r="DC118" s="398"/>
      <c r="DD118" s="398"/>
      <c r="DE118" s="398"/>
      <c r="DF118" s="398"/>
      <c r="DG118" s="398"/>
      <c r="DH118" s="398"/>
      <c r="DI118" s="398"/>
      <c r="DJ118" s="398"/>
      <c r="DK118" s="398"/>
      <c r="DL118" s="398"/>
      <c r="DM118" s="398"/>
      <c r="DN118" s="398"/>
      <c r="DO118" s="398"/>
      <c r="DP118" s="398"/>
      <c r="DQ118" s="398"/>
      <c r="DR118" s="398"/>
      <c r="DS118" s="398"/>
      <c r="DT118" s="398"/>
      <c r="DU118" s="398"/>
      <c r="DV118" s="398"/>
      <c r="DW118" s="398"/>
      <c r="DX118" s="398"/>
      <c r="DY118" s="398"/>
      <c r="DZ118" s="398"/>
      <c r="EA118" s="398"/>
      <c r="EB118" s="398"/>
      <c r="EC118" s="398"/>
      <c r="ED118" s="398"/>
      <c r="EE118" s="398"/>
      <c r="EF118" s="398"/>
      <c r="EG118" s="398"/>
      <c r="EH118" s="398"/>
      <c r="EI118" s="398"/>
      <c r="EJ118" s="398"/>
      <c r="EK118" s="398"/>
      <c r="EL118" s="398"/>
      <c r="EM118" s="398"/>
      <c r="EN118" s="398"/>
      <c r="EO118" s="398"/>
      <c r="EP118" s="398"/>
      <c r="EQ118" s="398"/>
      <c r="ER118" s="398"/>
      <c r="ES118" s="398"/>
      <c r="ET118" s="398"/>
      <c r="EU118" s="398"/>
      <c r="EV118" s="398"/>
      <c r="EW118" s="398"/>
      <c r="EX118" s="398"/>
      <c r="EY118" s="398"/>
      <c r="EZ118" s="398"/>
      <c r="FA118" s="398"/>
      <c r="FB118" s="398"/>
      <c r="FC118" s="398"/>
      <c r="FD118" s="398"/>
      <c r="FE118" s="398"/>
      <c r="FF118" s="398"/>
      <c r="FG118" s="398"/>
      <c r="FH118" s="398"/>
      <c r="FI118" s="398"/>
      <c r="FJ118" s="398"/>
      <c r="FK118" s="398"/>
      <c r="FL118" s="398"/>
      <c r="FM118" s="398"/>
      <c r="FN118" s="398"/>
      <c r="FO118" s="398"/>
      <c r="FP118" s="398"/>
      <c r="FQ118" s="398"/>
      <c r="FR118" s="398"/>
      <c r="FS118" s="398"/>
    </row>
    <row r="119" s="521" customFormat="true" ht="15.75" hidden="false" customHeight="true" outlineLevel="0" collapsed="false">
      <c r="A119" s="360"/>
      <c r="B119" s="508"/>
      <c r="C119" s="508"/>
      <c r="D119" s="446"/>
      <c r="E119" s="509"/>
      <c r="F119" s="510"/>
      <c r="G119" s="510"/>
      <c r="H119" s="437"/>
      <c r="I119" s="420" t="n">
        <f aca="false">I118+TIME(0,H118,0)</f>
        <v>0.360416666666667</v>
      </c>
      <c r="J119" s="495"/>
    </row>
    <row r="120" s="399" customFormat="true" ht="15.75" hidden="false" customHeight="true" outlineLevel="0" collapsed="false">
      <c r="A120" s="360"/>
      <c r="B120" s="407"/>
      <c r="C120" s="408"/>
      <c r="D120" s="409"/>
      <c r="E120" s="522" t="s">
        <v>271</v>
      </c>
      <c r="F120" s="411" t="s">
        <v>153</v>
      </c>
      <c r="G120" s="409" t="s">
        <v>272</v>
      </c>
      <c r="H120" s="412" t="n">
        <v>5</v>
      </c>
      <c r="I120" s="420" t="n">
        <f aca="false">I119+TIME(0,H119,0)</f>
        <v>0.360416666666667</v>
      </c>
      <c r="J120" s="428"/>
    </row>
    <row r="121" s="370" customFormat="true" ht="15.75" hidden="false" customHeight="true" outlineLevel="0" collapsed="false">
      <c r="B121" s="460"/>
      <c r="C121" s="415" t="n">
        <v>8.4</v>
      </c>
      <c r="D121" s="416" t="s">
        <v>155</v>
      </c>
      <c r="E121" s="485" t="s">
        <v>273</v>
      </c>
      <c r="F121" s="423"/>
      <c r="G121" s="423"/>
      <c r="H121" s="456"/>
      <c r="I121" s="420" t="n">
        <f aca="false">I120+TIME(0,H120,0)</f>
        <v>0.363888888888889</v>
      </c>
      <c r="J121" s="369"/>
    </row>
    <row r="122" s="370" customFormat="true" ht="15.75" hidden="false" customHeight="true" outlineLevel="0" collapsed="false">
      <c r="B122" s="415"/>
      <c r="C122" s="415" t="n">
        <v>8.5</v>
      </c>
      <c r="D122" s="416" t="s">
        <v>155</v>
      </c>
      <c r="E122" s="485" t="s">
        <v>274</v>
      </c>
      <c r="F122" s="423"/>
      <c r="G122" s="423"/>
      <c r="H122" s="456"/>
      <c r="I122" s="420"/>
      <c r="J122" s="369"/>
    </row>
    <row r="123" s="370" customFormat="true" ht="15.75" hidden="false" customHeight="true" outlineLevel="0" collapsed="false">
      <c r="B123" s="415"/>
      <c r="C123" s="415" t="n">
        <v>8.6</v>
      </c>
      <c r="D123" s="416" t="s">
        <v>155</v>
      </c>
      <c r="E123" s="485" t="s">
        <v>275</v>
      </c>
      <c r="F123" s="423"/>
      <c r="G123" s="423"/>
      <c r="H123" s="456"/>
      <c r="I123" s="420"/>
      <c r="J123" s="369"/>
    </row>
    <row r="124" s="523" customFormat="true" ht="15.75" hidden="false" customHeight="true" outlineLevel="0" collapsed="false">
      <c r="A124" s="370"/>
      <c r="B124" s="508"/>
      <c r="C124" s="508"/>
      <c r="D124" s="446"/>
      <c r="E124" s="509"/>
      <c r="F124" s="510"/>
      <c r="G124" s="510"/>
      <c r="H124" s="437"/>
      <c r="I124" s="420" t="n">
        <f aca="false">I121+TIME(0,H121,0)</f>
        <v>0.363888888888889</v>
      </c>
      <c r="J124" s="495"/>
    </row>
    <row r="125" s="399" customFormat="true" ht="16.5" hidden="false" customHeight="true" outlineLevel="0" collapsed="false">
      <c r="A125" s="370"/>
      <c r="B125" s="407"/>
      <c r="C125" s="408" t="n">
        <v>9</v>
      </c>
      <c r="D125" s="409" t="s">
        <v>155</v>
      </c>
      <c r="E125" s="522" t="s">
        <v>276</v>
      </c>
      <c r="F125" s="411" t="s">
        <v>117</v>
      </c>
      <c r="G125" s="409" t="s">
        <v>277</v>
      </c>
      <c r="H125" s="412" t="n">
        <v>5</v>
      </c>
      <c r="I125" s="420" t="n">
        <f aca="false">I124+TIME(0,H124,0)</f>
        <v>0.363888888888889</v>
      </c>
      <c r="J125" s="504"/>
      <c r="K125" s="398"/>
      <c r="L125" s="398"/>
      <c r="M125" s="398"/>
      <c r="N125" s="398"/>
      <c r="O125" s="398"/>
      <c r="P125" s="398"/>
      <c r="Q125" s="398"/>
      <c r="R125" s="398"/>
      <c r="S125" s="398"/>
      <c r="T125" s="398"/>
      <c r="U125" s="398"/>
      <c r="V125" s="398"/>
      <c r="W125" s="398"/>
      <c r="X125" s="398"/>
      <c r="Y125" s="398"/>
      <c r="Z125" s="398"/>
      <c r="AA125" s="398"/>
      <c r="AB125" s="398"/>
      <c r="AC125" s="398"/>
      <c r="AD125" s="398"/>
      <c r="AE125" s="398"/>
      <c r="AF125" s="398"/>
      <c r="AG125" s="398"/>
      <c r="AH125" s="398"/>
      <c r="AI125" s="398"/>
      <c r="AJ125" s="398"/>
      <c r="AK125" s="398"/>
      <c r="AL125" s="398"/>
      <c r="AM125" s="398"/>
      <c r="AN125" s="398"/>
      <c r="AO125" s="398"/>
      <c r="AP125" s="398"/>
      <c r="AQ125" s="398"/>
      <c r="AR125" s="398"/>
      <c r="AS125" s="398"/>
      <c r="AT125" s="398"/>
      <c r="AU125" s="398"/>
      <c r="AV125" s="398"/>
      <c r="AW125" s="398"/>
      <c r="AX125" s="398"/>
      <c r="AY125" s="398"/>
      <c r="AZ125" s="398"/>
      <c r="BA125" s="398"/>
      <c r="BB125" s="398"/>
      <c r="BC125" s="398"/>
      <c r="BD125" s="398"/>
      <c r="BE125" s="398"/>
      <c r="BF125" s="398"/>
      <c r="BG125" s="398"/>
      <c r="BH125" s="398"/>
      <c r="BI125" s="398"/>
      <c r="BJ125" s="398"/>
      <c r="BK125" s="398"/>
      <c r="BL125" s="398"/>
      <c r="BM125" s="398"/>
      <c r="BN125" s="398"/>
      <c r="BO125" s="398"/>
      <c r="BP125" s="398"/>
      <c r="BQ125" s="398"/>
      <c r="BR125" s="398"/>
      <c r="BS125" s="398"/>
      <c r="BT125" s="398"/>
      <c r="BU125" s="398"/>
      <c r="BV125" s="398"/>
      <c r="BW125" s="398"/>
      <c r="BX125" s="398"/>
      <c r="BY125" s="398"/>
      <c r="BZ125" s="398"/>
      <c r="CA125" s="398"/>
      <c r="CB125" s="398"/>
      <c r="CC125" s="398"/>
      <c r="CD125" s="398"/>
      <c r="CE125" s="398"/>
      <c r="CF125" s="398"/>
      <c r="CG125" s="398"/>
      <c r="CH125" s="398"/>
      <c r="CI125" s="398"/>
      <c r="CJ125" s="398"/>
      <c r="CK125" s="398"/>
      <c r="CL125" s="398"/>
      <c r="CM125" s="398"/>
      <c r="CN125" s="398"/>
      <c r="CO125" s="398"/>
      <c r="CP125" s="398"/>
      <c r="CQ125" s="398"/>
      <c r="CR125" s="398"/>
      <c r="CS125" s="398"/>
      <c r="CT125" s="398"/>
      <c r="CU125" s="398"/>
      <c r="CV125" s="398"/>
      <c r="CW125" s="398"/>
      <c r="CX125" s="398"/>
      <c r="CY125" s="398"/>
      <c r="CZ125" s="398"/>
      <c r="DA125" s="398"/>
      <c r="DB125" s="398"/>
      <c r="DC125" s="398"/>
      <c r="DD125" s="398"/>
      <c r="DE125" s="398"/>
      <c r="DF125" s="398"/>
      <c r="DG125" s="398"/>
      <c r="DH125" s="398"/>
      <c r="DI125" s="398"/>
      <c r="DJ125" s="398"/>
      <c r="DK125" s="398"/>
      <c r="DL125" s="398"/>
      <c r="DM125" s="398"/>
      <c r="DN125" s="398"/>
      <c r="DO125" s="398"/>
      <c r="DP125" s="398"/>
      <c r="DQ125" s="398"/>
      <c r="DR125" s="398"/>
      <c r="DS125" s="398"/>
      <c r="DT125" s="398"/>
      <c r="DU125" s="398"/>
      <c r="DV125" s="398"/>
      <c r="DW125" s="398"/>
      <c r="DX125" s="398"/>
      <c r="DY125" s="398"/>
      <c r="DZ125" s="398"/>
      <c r="EA125" s="398"/>
      <c r="EB125" s="398"/>
      <c r="EC125" s="398"/>
      <c r="ED125" s="398"/>
      <c r="EE125" s="398"/>
      <c r="EF125" s="398"/>
      <c r="EG125" s="398"/>
      <c r="EH125" s="398"/>
      <c r="EI125" s="398"/>
      <c r="EJ125" s="398"/>
      <c r="EK125" s="398"/>
      <c r="EL125" s="398"/>
      <c r="EM125" s="398"/>
      <c r="EN125" s="398"/>
      <c r="EO125" s="398"/>
      <c r="EP125" s="398"/>
      <c r="EQ125" s="398"/>
      <c r="ER125" s="398"/>
      <c r="ES125" s="398"/>
      <c r="ET125" s="398"/>
      <c r="EU125" s="398"/>
      <c r="EV125" s="398"/>
      <c r="EW125" s="398"/>
      <c r="EX125" s="398"/>
      <c r="EY125" s="398"/>
      <c r="EZ125" s="398"/>
      <c r="FA125" s="398"/>
      <c r="FB125" s="398"/>
      <c r="FC125" s="398"/>
      <c r="FD125" s="398"/>
      <c r="FE125" s="398"/>
      <c r="FF125" s="398"/>
      <c r="FG125" s="398"/>
      <c r="FH125" s="398"/>
      <c r="FI125" s="398"/>
      <c r="FJ125" s="398"/>
      <c r="FK125" s="398"/>
      <c r="FL125" s="398"/>
      <c r="FM125" s="398"/>
      <c r="FN125" s="398"/>
      <c r="FO125" s="398"/>
      <c r="FP125" s="398"/>
      <c r="FQ125" s="398"/>
      <c r="FR125" s="398"/>
      <c r="FS125" s="398"/>
    </row>
    <row r="126" s="399" customFormat="true" ht="16.5" hidden="false" customHeight="true" outlineLevel="0" collapsed="false">
      <c r="A126" s="524"/>
      <c r="B126" s="460"/>
      <c r="C126" s="461" t="n">
        <v>9.1</v>
      </c>
      <c r="D126" s="431" t="s">
        <v>155</v>
      </c>
      <c r="E126" s="520" t="s">
        <v>267</v>
      </c>
      <c r="F126" s="463"/>
      <c r="G126" s="463"/>
      <c r="H126" s="475"/>
      <c r="I126" s="420" t="n">
        <f aca="false">I125+TIME(0,H125,0)</f>
        <v>0.367361111111111</v>
      </c>
      <c r="J126" s="504"/>
      <c r="K126" s="398"/>
      <c r="L126" s="398"/>
      <c r="M126" s="398"/>
      <c r="N126" s="398"/>
      <c r="O126" s="398"/>
      <c r="P126" s="398"/>
      <c r="Q126" s="398"/>
      <c r="R126" s="398"/>
      <c r="S126" s="398"/>
      <c r="T126" s="398"/>
      <c r="U126" s="398"/>
      <c r="V126" s="398"/>
      <c r="W126" s="398"/>
      <c r="X126" s="398"/>
      <c r="Y126" s="398"/>
      <c r="Z126" s="398"/>
      <c r="AA126" s="398"/>
      <c r="AB126" s="398"/>
      <c r="AC126" s="398"/>
      <c r="AD126" s="398"/>
      <c r="AE126" s="398"/>
      <c r="AF126" s="398"/>
      <c r="AG126" s="398"/>
      <c r="AH126" s="398"/>
      <c r="AI126" s="398"/>
      <c r="AJ126" s="398"/>
      <c r="AK126" s="398"/>
      <c r="AL126" s="398"/>
      <c r="AM126" s="398"/>
      <c r="AN126" s="398"/>
      <c r="AO126" s="398"/>
      <c r="AP126" s="398"/>
      <c r="AQ126" s="398"/>
      <c r="AR126" s="398"/>
      <c r="AS126" s="398"/>
      <c r="AT126" s="398"/>
      <c r="AU126" s="398"/>
      <c r="AV126" s="398"/>
      <c r="AW126" s="398"/>
      <c r="AX126" s="398"/>
      <c r="AY126" s="398"/>
      <c r="AZ126" s="398"/>
      <c r="BA126" s="398"/>
      <c r="BB126" s="398"/>
      <c r="BC126" s="398"/>
      <c r="BD126" s="398"/>
      <c r="BE126" s="398"/>
      <c r="BF126" s="398"/>
      <c r="BG126" s="398"/>
      <c r="BH126" s="398"/>
      <c r="BI126" s="398"/>
      <c r="BJ126" s="398"/>
      <c r="BK126" s="398"/>
      <c r="BL126" s="398"/>
      <c r="BM126" s="398"/>
      <c r="BN126" s="398"/>
      <c r="BO126" s="398"/>
      <c r="BP126" s="398"/>
      <c r="BQ126" s="398"/>
      <c r="BR126" s="398"/>
      <c r="BS126" s="398"/>
      <c r="BT126" s="398"/>
      <c r="BU126" s="398"/>
      <c r="BV126" s="398"/>
      <c r="BW126" s="398"/>
      <c r="BX126" s="398"/>
      <c r="BY126" s="398"/>
      <c r="BZ126" s="398"/>
      <c r="CA126" s="398"/>
      <c r="CB126" s="398"/>
      <c r="CC126" s="398"/>
      <c r="CD126" s="398"/>
      <c r="CE126" s="398"/>
      <c r="CF126" s="398"/>
      <c r="CG126" s="398"/>
      <c r="CH126" s="398"/>
      <c r="CI126" s="398"/>
      <c r="CJ126" s="398"/>
      <c r="CK126" s="398"/>
      <c r="CL126" s="398"/>
      <c r="CM126" s="398"/>
      <c r="CN126" s="398"/>
      <c r="CO126" s="398"/>
      <c r="CP126" s="398"/>
      <c r="CQ126" s="398"/>
      <c r="CR126" s="398"/>
      <c r="CS126" s="398"/>
      <c r="CT126" s="398"/>
      <c r="CU126" s="398"/>
      <c r="CV126" s="398"/>
      <c r="CW126" s="398"/>
      <c r="CX126" s="398"/>
      <c r="CY126" s="398"/>
      <c r="CZ126" s="398"/>
      <c r="DA126" s="398"/>
      <c r="DB126" s="398"/>
      <c r="DC126" s="398"/>
      <c r="DD126" s="398"/>
      <c r="DE126" s="398"/>
      <c r="DF126" s="398"/>
      <c r="DG126" s="398"/>
      <c r="DH126" s="398"/>
      <c r="DI126" s="398"/>
      <c r="DJ126" s="398"/>
      <c r="DK126" s="398"/>
      <c r="DL126" s="398"/>
      <c r="DM126" s="398"/>
      <c r="DN126" s="398"/>
      <c r="DO126" s="398"/>
      <c r="DP126" s="398"/>
      <c r="DQ126" s="398"/>
      <c r="DR126" s="398"/>
      <c r="DS126" s="398"/>
      <c r="DT126" s="398"/>
      <c r="DU126" s="398"/>
      <c r="DV126" s="398"/>
      <c r="DW126" s="398"/>
      <c r="DX126" s="398"/>
      <c r="DY126" s="398"/>
      <c r="DZ126" s="398"/>
      <c r="EA126" s="398"/>
      <c r="EB126" s="398"/>
      <c r="EC126" s="398"/>
      <c r="ED126" s="398"/>
      <c r="EE126" s="398"/>
      <c r="EF126" s="398"/>
      <c r="EG126" s="398"/>
      <c r="EH126" s="398"/>
      <c r="EI126" s="398"/>
      <c r="EJ126" s="398"/>
      <c r="EK126" s="398"/>
      <c r="EL126" s="398"/>
      <c r="EM126" s="398"/>
      <c r="EN126" s="398"/>
      <c r="EO126" s="398"/>
      <c r="EP126" s="398"/>
      <c r="EQ126" s="398"/>
      <c r="ER126" s="398"/>
      <c r="ES126" s="398"/>
      <c r="ET126" s="398"/>
      <c r="EU126" s="398"/>
      <c r="EV126" s="398"/>
      <c r="EW126" s="398"/>
      <c r="EX126" s="398"/>
      <c r="EY126" s="398"/>
      <c r="EZ126" s="398"/>
      <c r="FA126" s="398"/>
      <c r="FB126" s="398"/>
      <c r="FC126" s="398"/>
      <c r="FD126" s="398"/>
      <c r="FE126" s="398"/>
      <c r="FF126" s="398"/>
      <c r="FG126" s="398"/>
      <c r="FH126" s="398"/>
      <c r="FI126" s="398"/>
      <c r="FJ126" s="398"/>
      <c r="FK126" s="398"/>
      <c r="FL126" s="398"/>
      <c r="FM126" s="398"/>
      <c r="FN126" s="398"/>
      <c r="FO126" s="398"/>
      <c r="FP126" s="398"/>
      <c r="FQ126" s="398"/>
      <c r="FR126" s="398"/>
      <c r="FS126" s="398"/>
    </row>
    <row r="127" s="496" customFormat="true" ht="15.75" hidden="false" customHeight="true" outlineLevel="0" collapsed="false">
      <c r="A127" s="360"/>
      <c r="B127" s="508"/>
      <c r="C127" s="508"/>
      <c r="D127" s="446"/>
      <c r="E127" s="509"/>
      <c r="F127" s="510"/>
      <c r="G127" s="510"/>
      <c r="H127" s="437"/>
      <c r="I127" s="420" t="n">
        <f aca="false">I126+TIME(0,H126,0)</f>
        <v>0.367361111111111</v>
      </c>
      <c r="J127" s="495"/>
    </row>
    <row r="128" s="500" customFormat="true" ht="15.75" hidden="false" customHeight="true" outlineLevel="0" collapsed="false">
      <c r="A128" s="496"/>
      <c r="B128" s="407"/>
      <c r="C128" s="408" t="n">
        <v>11</v>
      </c>
      <c r="D128" s="409" t="s">
        <v>155</v>
      </c>
      <c r="E128" s="522" t="s">
        <v>278</v>
      </c>
      <c r="F128" s="411" t="s">
        <v>117</v>
      </c>
      <c r="G128" s="409" t="s">
        <v>279</v>
      </c>
      <c r="H128" s="412" t="n">
        <v>5</v>
      </c>
      <c r="I128" s="420" t="n">
        <f aca="false">I127+TIME(0,H127,0)</f>
        <v>0.367361111111111</v>
      </c>
      <c r="J128" s="428"/>
    </row>
    <row r="129" s="399" customFormat="true" ht="15.75" hidden="false" customHeight="true" outlineLevel="0" collapsed="false">
      <c r="A129" s="360"/>
      <c r="B129" s="460"/>
      <c r="C129" s="461" t="n">
        <v>11.1</v>
      </c>
      <c r="D129" s="431" t="s">
        <v>155</v>
      </c>
      <c r="E129" s="520" t="s">
        <v>280</v>
      </c>
      <c r="F129" s="463"/>
      <c r="G129" s="463"/>
      <c r="H129" s="475"/>
      <c r="I129" s="420" t="n">
        <f aca="false">I128+TIME(0,H128,0)</f>
        <v>0.370833333333333</v>
      </c>
      <c r="J129" s="428"/>
    </row>
    <row r="130" s="399" customFormat="true" ht="16.5" hidden="false" customHeight="true" outlineLevel="0" collapsed="false">
      <c r="A130" s="360"/>
      <c r="B130" s="525"/>
      <c r="C130" s="525"/>
      <c r="D130" s="526"/>
      <c r="E130" s="527"/>
      <c r="F130" s="528"/>
      <c r="G130" s="529"/>
      <c r="H130" s="530"/>
      <c r="I130" s="420" t="n">
        <f aca="false">I129+TIME(0,H129,0)</f>
        <v>0.370833333333333</v>
      </c>
      <c r="J130" s="504"/>
      <c r="K130" s="398"/>
      <c r="L130" s="398"/>
      <c r="M130" s="398"/>
      <c r="N130" s="398"/>
      <c r="O130" s="398"/>
      <c r="P130" s="398"/>
      <c r="Q130" s="398"/>
      <c r="R130" s="398"/>
      <c r="S130" s="398"/>
      <c r="T130" s="398"/>
      <c r="U130" s="398"/>
      <c r="V130" s="398"/>
      <c r="W130" s="398"/>
      <c r="X130" s="398"/>
      <c r="Y130" s="398"/>
      <c r="Z130" s="398"/>
      <c r="AA130" s="398"/>
      <c r="AB130" s="398"/>
      <c r="AC130" s="398"/>
      <c r="AD130" s="398"/>
      <c r="AE130" s="398"/>
      <c r="AF130" s="398"/>
      <c r="AG130" s="398"/>
      <c r="AH130" s="398"/>
      <c r="AI130" s="398"/>
      <c r="AJ130" s="398"/>
      <c r="AK130" s="398"/>
      <c r="AL130" s="398"/>
      <c r="AM130" s="398"/>
      <c r="AN130" s="398"/>
      <c r="AO130" s="398"/>
      <c r="AP130" s="398"/>
      <c r="AQ130" s="398"/>
      <c r="AR130" s="398"/>
      <c r="AS130" s="398"/>
      <c r="AT130" s="398"/>
      <c r="AU130" s="398"/>
      <c r="AV130" s="398"/>
      <c r="AW130" s="398"/>
      <c r="AX130" s="398"/>
      <c r="AY130" s="398"/>
      <c r="AZ130" s="398"/>
      <c r="BA130" s="398"/>
      <c r="BB130" s="398"/>
      <c r="BC130" s="398"/>
      <c r="BD130" s="398"/>
      <c r="BE130" s="398"/>
      <c r="BF130" s="398"/>
      <c r="BG130" s="398"/>
      <c r="BH130" s="398"/>
      <c r="BI130" s="398"/>
      <c r="BJ130" s="398"/>
      <c r="BK130" s="398"/>
      <c r="BL130" s="398"/>
      <c r="BM130" s="398"/>
      <c r="BN130" s="398"/>
      <c r="BO130" s="398"/>
      <c r="BP130" s="398"/>
      <c r="BQ130" s="398"/>
      <c r="BR130" s="398"/>
      <c r="BS130" s="398"/>
      <c r="BT130" s="398"/>
      <c r="BU130" s="398"/>
      <c r="BV130" s="398"/>
      <c r="BW130" s="398"/>
      <c r="BX130" s="398"/>
      <c r="BY130" s="398"/>
      <c r="BZ130" s="398"/>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398"/>
      <c r="DQ130" s="398"/>
      <c r="DR130" s="398"/>
      <c r="DS130" s="398"/>
      <c r="DT130" s="398"/>
      <c r="DU130" s="398"/>
      <c r="DV130" s="398"/>
      <c r="DW130" s="398"/>
      <c r="DX130" s="398"/>
      <c r="DY130" s="398"/>
      <c r="DZ130" s="398"/>
      <c r="EA130" s="398"/>
      <c r="EB130" s="398"/>
      <c r="EC130" s="398"/>
      <c r="ED130" s="398"/>
      <c r="EE130" s="398"/>
      <c r="EF130" s="398"/>
      <c r="EG130" s="398"/>
      <c r="EH130" s="398"/>
      <c r="EI130" s="398"/>
      <c r="EJ130" s="398"/>
      <c r="EK130" s="398"/>
      <c r="EL130" s="398"/>
      <c r="EM130" s="398"/>
      <c r="EN130" s="398"/>
      <c r="EO130" s="398"/>
      <c r="EP130" s="398"/>
      <c r="EQ130" s="398"/>
      <c r="ER130" s="398"/>
      <c r="ES130" s="398"/>
      <c r="ET130" s="398"/>
      <c r="EU130" s="398"/>
      <c r="EV130" s="398"/>
      <c r="EW130" s="398"/>
      <c r="EX130" s="398"/>
      <c r="EY130" s="398"/>
      <c r="EZ130" s="398"/>
      <c r="FA130" s="398"/>
      <c r="FB130" s="398"/>
      <c r="FC130" s="398"/>
      <c r="FD130" s="398"/>
      <c r="FE130" s="398"/>
      <c r="FF130" s="398"/>
      <c r="FG130" s="398"/>
      <c r="FH130" s="398"/>
      <c r="FI130" s="398"/>
      <c r="FJ130" s="398"/>
      <c r="FK130" s="398"/>
      <c r="FL130" s="398"/>
      <c r="FM130" s="398"/>
      <c r="FN130" s="398"/>
      <c r="FO130" s="398"/>
      <c r="FP130" s="398"/>
      <c r="FQ130" s="398"/>
      <c r="FR130" s="398"/>
      <c r="FS130" s="398"/>
    </row>
    <row r="131" s="370" customFormat="true" ht="15.75" hidden="false" customHeight="true" outlineLevel="0" collapsed="false">
      <c r="A131" s="360"/>
      <c r="B131" s="407"/>
      <c r="C131" s="408" t="n">
        <v>13</v>
      </c>
      <c r="D131" s="409"/>
      <c r="E131" s="512" t="s">
        <v>281</v>
      </c>
      <c r="F131" s="411" t="s">
        <v>117</v>
      </c>
      <c r="G131" s="409" t="s">
        <v>282</v>
      </c>
      <c r="H131" s="412" t="n">
        <v>5</v>
      </c>
      <c r="I131" s="420" t="n">
        <f aca="false">I130+TIME(0,H130,0)</f>
        <v>0.370833333333333</v>
      </c>
      <c r="J131" s="503"/>
      <c r="K131" s="405"/>
      <c r="L131" s="405"/>
      <c r="M131" s="405"/>
      <c r="N131" s="405"/>
      <c r="O131" s="405"/>
      <c r="P131" s="405"/>
      <c r="Q131" s="405"/>
      <c r="R131" s="405"/>
      <c r="S131" s="405"/>
      <c r="T131" s="405"/>
      <c r="U131" s="405"/>
      <c r="V131" s="405"/>
      <c r="W131" s="405"/>
      <c r="X131" s="405"/>
      <c r="Y131" s="405"/>
      <c r="Z131" s="405"/>
      <c r="AA131" s="405"/>
      <c r="AB131" s="405"/>
      <c r="AC131" s="405"/>
      <c r="AD131" s="405"/>
      <c r="AE131" s="405"/>
      <c r="AF131" s="405"/>
      <c r="AG131" s="405"/>
      <c r="AH131" s="405"/>
      <c r="AI131" s="405"/>
      <c r="AJ131" s="405"/>
      <c r="AK131" s="405"/>
      <c r="AL131" s="405"/>
      <c r="AM131" s="405"/>
      <c r="AN131" s="405"/>
      <c r="AO131" s="405"/>
      <c r="AP131" s="405"/>
      <c r="AQ131" s="405"/>
      <c r="AR131" s="405"/>
      <c r="AS131" s="405"/>
      <c r="AT131" s="405"/>
      <c r="AU131" s="405"/>
      <c r="AV131" s="405"/>
      <c r="AW131" s="405"/>
      <c r="AX131" s="405"/>
      <c r="AY131" s="405"/>
      <c r="AZ131" s="405"/>
      <c r="BA131" s="405"/>
      <c r="BB131" s="405"/>
      <c r="BC131" s="405"/>
      <c r="BD131" s="405"/>
      <c r="BE131" s="405"/>
      <c r="BF131" s="405"/>
      <c r="BG131" s="405"/>
      <c r="BH131" s="405"/>
      <c r="BI131" s="405"/>
      <c r="BJ131" s="405"/>
      <c r="BK131" s="405"/>
      <c r="BL131" s="405"/>
      <c r="BM131" s="405"/>
      <c r="BN131" s="405"/>
      <c r="BO131" s="405"/>
      <c r="BP131" s="405"/>
      <c r="BQ131" s="405"/>
      <c r="BR131" s="405"/>
      <c r="BS131" s="405"/>
      <c r="BT131" s="405"/>
      <c r="BU131" s="405"/>
      <c r="BV131" s="405"/>
      <c r="BW131" s="405"/>
      <c r="BX131" s="405"/>
      <c r="BY131" s="405"/>
      <c r="BZ131" s="405"/>
      <c r="CA131" s="405"/>
      <c r="CB131" s="405"/>
      <c r="CC131" s="405"/>
      <c r="CD131" s="405"/>
      <c r="CE131" s="405"/>
      <c r="CF131" s="405"/>
      <c r="CG131" s="405"/>
      <c r="CH131" s="405"/>
      <c r="CI131" s="405"/>
      <c r="CJ131" s="405"/>
      <c r="CK131" s="405"/>
      <c r="CL131" s="405"/>
      <c r="CM131" s="405"/>
      <c r="CN131" s="405"/>
      <c r="CO131" s="405"/>
      <c r="CP131" s="405"/>
      <c r="CQ131" s="405"/>
      <c r="CR131" s="405"/>
      <c r="CS131" s="405"/>
      <c r="CT131" s="405"/>
      <c r="CU131" s="405"/>
      <c r="CV131" s="405"/>
      <c r="CW131" s="405"/>
      <c r="CX131" s="405"/>
      <c r="CY131" s="405"/>
      <c r="CZ131" s="405"/>
      <c r="DA131" s="405"/>
      <c r="DB131" s="405"/>
      <c r="DC131" s="405"/>
      <c r="DD131" s="405"/>
      <c r="DE131" s="405"/>
      <c r="DF131" s="405"/>
      <c r="DG131" s="405"/>
      <c r="DH131" s="405"/>
      <c r="DI131" s="405"/>
      <c r="DJ131" s="405"/>
      <c r="DK131" s="405"/>
      <c r="DL131" s="405"/>
      <c r="DM131" s="405"/>
      <c r="DN131" s="405"/>
      <c r="DO131" s="405"/>
      <c r="DP131" s="405"/>
      <c r="DQ131" s="405"/>
      <c r="DR131" s="405"/>
      <c r="DS131" s="405"/>
      <c r="DT131" s="405"/>
      <c r="DU131" s="405"/>
      <c r="DV131" s="405"/>
      <c r="DW131" s="405"/>
      <c r="DX131" s="405"/>
      <c r="DY131" s="405"/>
      <c r="DZ131" s="405"/>
      <c r="EA131" s="405"/>
      <c r="EB131" s="405"/>
      <c r="EC131" s="405"/>
      <c r="ED131" s="405"/>
      <c r="EE131" s="405"/>
      <c r="EF131" s="405"/>
      <c r="EG131" s="405"/>
      <c r="EH131" s="405"/>
      <c r="EI131" s="405"/>
      <c r="EJ131" s="405"/>
      <c r="EK131" s="405"/>
      <c r="EL131" s="405"/>
      <c r="EM131" s="405"/>
      <c r="EN131" s="405"/>
      <c r="EO131" s="405"/>
      <c r="EP131" s="405"/>
      <c r="EQ131" s="405"/>
      <c r="ER131" s="405"/>
      <c r="ES131" s="405"/>
      <c r="ET131" s="405"/>
      <c r="EU131" s="405"/>
      <c r="EV131" s="405"/>
      <c r="EW131" s="405"/>
      <c r="EX131" s="405"/>
      <c r="EY131" s="405"/>
      <c r="EZ131" s="405"/>
      <c r="FA131" s="405"/>
      <c r="FB131" s="405"/>
      <c r="FC131" s="405"/>
      <c r="FD131" s="405"/>
      <c r="FE131" s="405"/>
      <c r="FF131" s="405"/>
      <c r="FG131" s="405"/>
      <c r="FH131" s="405"/>
      <c r="FI131" s="405"/>
      <c r="FJ131" s="405"/>
      <c r="FK131" s="405"/>
      <c r="FL131" s="405"/>
      <c r="FM131" s="405"/>
      <c r="FN131" s="405"/>
      <c r="FO131" s="405"/>
      <c r="FP131" s="405"/>
      <c r="FQ131" s="405"/>
      <c r="FR131" s="405"/>
      <c r="FS131" s="405"/>
    </row>
    <row r="132" s="399" customFormat="true" ht="16.5" hidden="false" customHeight="true" outlineLevel="0" collapsed="false">
      <c r="A132" s="360"/>
      <c r="B132" s="531"/>
      <c r="C132" s="532"/>
      <c r="D132" s="431" t="s">
        <v>155</v>
      </c>
      <c r="E132" s="520" t="s">
        <v>280</v>
      </c>
      <c r="F132" s="463"/>
      <c r="G132" s="463"/>
      <c r="H132" s="434"/>
      <c r="I132" s="420" t="n">
        <f aca="false">I131+TIME(0,H131,0)</f>
        <v>0.374305555555556</v>
      </c>
      <c r="J132" s="504"/>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398"/>
      <c r="AK132" s="398"/>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398"/>
      <c r="DQ132" s="398"/>
      <c r="DR132" s="398"/>
      <c r="DS132" s="398"/>
      <c r="DT132" s="398"/>
      <c r="DU132" s="398"/>
      <c r="DV132" s="398"/>
      <c r="DW132" s="398"/>
      <c r="DX132" s="398"/>
      <c r="DY132" s="398"/>
      <c r="DZ132" s="398"/>
      <c r="EA132" s="398"/>
      <c r="EB132" s="398"/>
      <c r="EC132" s="398"/>
      <c r="ED132" s="398"/>
      <c r="EE132" s="398"/>
      <c r="EF132" s="398"/>
      <c r="EG132" s="398"/>
      <c r="EH132" s="398"/>
      <c r="EI132" s="398"/>
      <c r="EJ132" s="398"/>
      <c r="EK132" s="398"/>
      <c r="EL132" s="398"/>
      <c r="EM132" s="398"/>
      <c r="EN132" s="398"/>
      <c r="EO132" s="398"/>
      <c r="EP132" s="398"/>
      <c r="EQ132" s="398"/>
      <c r="ER132" s="398"/>
      <c r="ES132" s="398"/>
      <c r="ET132" s="398"/>
      <c r="EU132" s="398"/>
      <c r="EV132" s="398"/>
      <c r="EW132" s="398"/>
      <c r="EX132" s="398"/>
      <c r="EY132" s="398"/>
      <c r="EZ132" s="398"/>
      <c r="FA132" s="398"/>
      <c r="FB132" s="398"/>
      <c r="FC132" s="398"/>
      <c r="FD132" s="398"/>
      <c r="FE132" s="398"/>
      <c r="FF132" s="398"/>
      <c r="FG132" s="398"/>
      <c r="FH132" s="398"/>
      <c r="FI132" s="398"/>
      <c r="FJ132" s="398"/>
      <c r="FK132" s="398"/>
      <c r="FL132" s="398"/>
      <c r="FM132" s="398"/>
      <c r="FN132" s="398"/>
      <c r="FO132" s="398"/>
      <c r="FP132" s="398"/>
      <c r="FQ132" s="398"/>
      <c r="FR132" s="398"/>
      <c r="FS132" s="398"/>
    </row>
    <row r="133" s="399" customFormat="true" ht="16.5" hidden="false" customHeight="true" outlineLevel="0" collapsed="false">
      <c r="A133" s="360"/>
      <c r="B133" s="525"/>
      <c r="C133" s="525"/>
      <c r="D133" s="526"/>
      <c r="E133" s="527"/>
      <c r="F133" s="528"/>
      <c r="G133" s="529"/>
      <c r="H133" s="530"/>
      <c r="I133" s="420" t="n">
        <f aca="false">I132+TIME(0,H132,0)</f>
        <v>0.374305555555556</v>
      </c>
      <c r="J133" s="504"/>
      <c r="K133" s="398"/>
      <c r="L133" s="398"/>
      <c r="M133" s="398"/>
      <c r="N133" s="398"/>
      <c r="O133" s="398"/>
      <c r="P133" s="398"/>
      <c r="Q133" s="398"/>
      <c r="R133" s="398"/>
      <c r="S133" s="398"/>
      <c r="T133" s="398"/>
      <c r="U133" s="398"/>
      <c r="V133" s="398"/>
      <c r="W133" s="398"/>
      <c r="X133" s="398"/>
      <c r="Y133" s="398"/>
      <c r="Z133" s="398"/>
      <c r="AA133" s="398"/>
      <c r="AB133" s="398"/>
      <c r="AC133" s="398"/>
      <c r="AD133" s="398"/>
      <c r="AE133" s="398"/>
      <c r="AF133" s="398"/>
      <c r="AG133" s="398"/>
      <c r="AH133" s="398"/>
      <c r="AI133" s="398"/>
      <c r="AJ133" s="398"/>
      <c r="AK133" s="398"/>
      <c r="AL133" s="398"/>
      <c r="AM133" s="398"/>
      <c r="AN133" s="398"/>
      <c r="AO133" s="398"/>
      <c r="AP133" s="398"/>
      <c r="AQ133" s="398"/>
      <c r="AR133" s="398"/>
      <c r="AS133" s="398"/>
      <c r="AT133" s="398"/>
      <c r="AU133" s="398"/>
      <c r="AV133" s="398"/>
      <c r="AW133" s="398"/>
      <c r="AX133" s="398"/>
      <c r="AY133" s="398"/>
      <c r="AZ133" s="398"/>
      <c r="BA133" s="398"/>
      <c r="BB133" s="398"/>
      <c r="BC133" s="398"/>
      <c r="BD133" s="398"/>
      <c r="BE133" s="398"/>
      <c r="BF133" s="398"/>
      <c r="BG133" s="398"/>
      <c r="BH133" s="398"/>
      <c r="BI133" s="398"/>
      <c r="BJ133" s="398"/>
      <c r="BK133" s="398"/>
      <c r="BL133" s="398"/>
      <c r="BM133" s="398"/>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398"/>
      <c r="DQ133" s="398"/>
      <c r="DR133" s="398"/>
      <c r="DS133" s="398"/>
      <c r="DT133" s="398"/>
      <c r="DU133" s="398"/>
      <c r="DV133" s="398"/>
      <c r="DW133" s="398"/>
      <c r="DX133" s="398"/>
      <c r="DY133" s="398"/>
      <c r="DZ133" s="398"/>
      <c r="EA133" s="398"/>
      <c r="EB133" s="398"/>
      <c r="EC133" s="398"/>
      <c r="ED133" s="398"/>
      <c r="EE133" s="398"/>
      <c r="EF133" s="398"/>
      <c r="EG133" s="398"/>
      <c r="EH133" s="398"/>
      <c r="EI133" s="398"/>
      <c r="EJ133" s="398"/>
      <c r="EK133" s="398"/>
      <c r="EL133" s="398"/>
      <c r="EM133" s="398"/>
      <c r="EN133" s="398"/>
      <c r="EO133" s="398"/>
      <c r="EP133" s="398"/>
      <c r="EQ133" s="398"/>
      <c r="ER133" s="398"/>
      <c r="ES133" s="398"/>
      <c r="ET133" s="398"/>
      <c r="EU133" s="398"/>
      <c r="EV133" s="398"/>
      <c r="EW133" s="398"/>
      <c r="EX133" s="398"/>
      <c r="EY133" s="398"/>
      <c r="EZ133" s="398"/>
      <c r="FA133" s="398"/>
      <c r="FB133" s="398"/>
      <c r="FC133" s="398"/>
      <c r="FD133" s="398"/>
      <c r="FE133" s="398"/>
      <c r="FF133" s="398"/>
      <c r="FG133" s="398"/>
      <c r="FH133" s="398"/>
      <c r="FI133" s="398"/>
      <c r="FJ133" s="398"/>
      <c r="FK133" s="398"/>
      <c r="FL133" s="398"/>
      <c r="FM133" s="398"/>
      <c r="FN133" s="398"/>
      <c r="FO133" s="398"/>
      <c r="FP133" s="398"/>
      <c r="FQ133" s="398"/>
      <c r="FR133" s="398"/>
      <c r="FS133" s="398"/>
    </row>
    <row r="134" s="521" customFormat="true" ht="15.75" hidden="false" customHeight="true" outlineLevel="0" collapsed="false">
      <c r="A134" s="360"/>
      <c r="B134" s="533"/>
      <c r="C134" s="534" t="n">
        <v>14</v>
      </c>
      <c r="D134" s="535" t="s">
        <v>283</v>
      </c>
      <c r="E134" s="536" t="s">
        <v>284</v>
      </c>
      <c r="F134" s="537"/>
      <c r="G134" s="538"/>
      <c r="H134" s="412"/>
      <c r="I134" s="420" t="n">
        <f aca="false">I133+TIME(0,H133,0)</f>
        <v>0.374305555555556</v>
      </c>
      <c r="J134" s="495"/>
    </row>
    <row r="135" s="399" customFormat="true" ht="15.75" hidden="false" customHeight="true" outlineLevel="0" collapsed="false">
      <c r="A135" s="360"/>
      <c r="B135" s="454"/>
      <c r="C135" s="455"/>
      <c r="D135" s="423"/>
      <c r="E135" s="539"/>
      <c r="F135" s="423"/>
      <c r="G135" s="516"/>
      <c r="H135" s="419"/>
      <c r="I135" s="420" t="n">
        <f aca="false">I134+TIME(0,H134,0)</f>
        <v>0.374305555555556</v>
      </c>
      <c r="J135" s="428"/>
    </row>
    <row r="136" customFormat="false" ht="16.5" hidden="false" customHeight="true" outlineLevel="0" collapsed="false">
      <c r="A136" s="540"/>
      <c r="B136" s="541"/>
      <c r="C136" s="542"/>
      <c r="D136" s="543"/>
      <c r="E136" s="544"/>
      <c r="F136" s="545"/>
      <c r="G136" s="545"/>
      <c r="H136" s="546"/>
      <c r="I136" s="547"/>
    </row>
    <row r="137" customFormat="false" ht="16.5" hidden="false" customHeight="true" outlineLevel="0" collapsed="false">
      <c r="A137" s="360"/>
      <c r="B137" s="548"/>
      <c r="C137" s="549"/>
      <c r="D137" s="550"/>
      <c r="E137" s="551"/>
      <c r="F137" s="552"/>
      <c r="G137" s="552"/>
      <c r="H137" s="553"/>
      <c r="I137" s="554"/>
    </row>
    <row r="138" customFormat="false" ht="16.5" hidden="false" customHeight="true" outlineLevel="0" collapsed="false">
      <c r="A138" s="360"/>
      <c r="B138" s="555"/>
      <c r="C138" s="556"/>
      <c r="D138" s="557"/>
      <c r="E138" s="558"/>
      <c r="F138" s="559"/>
      <c r="G138" s="559"/>
      <c r="H138" s="560"/>
      <c r="I138" s="561"/>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C23" activeCellId="0" sqref="C23"/>
    </sheetView>
  </sheetViews>
  <sheetFormatPr defaultColWidth="9.7734375" defaultRowHeight="15" zeroHeight="false" outlineLevelRow="0" outlineLevelCol="0"/>
  <cols>
    <col collapsed="false" customWidth="true" hidden="false" outlineLevel="0" max="1" min="1" style="562" width="4.22"/>
    <col collapsed="false" customWidth="true" hidden="false" outlineLevel="0" max="2" min="2" style="562" width="3.77"/>
    <col collapsed="false" customWidth="true" hidden="false" outlineLevel="0" max="3" min="3" style="562" width="39.66"/>
    <col collapsed="false" customWidth="true" hidden="false" outlineLevel="0" max="4" min="4" style="562" width="2.77"/>
    <col collapsed="false" customWidth="true" hidden="false" outlineLevel="0" max="5" min="5" style="562" width="18.1"/>
    <col collapsed="false" customWidth="true" hidden="false" outlineLevel="0" max="6" min="6" style="562" width="3.77"/>
    <col collapsed="false" customWidth="true" hidden="false" outlineLevel="0" max="7" min="7" style="562" width="8.77"/>
    <col collapsed="false" customWidth="true" hidden="false" outlineLevel="0" max="8" min="8" style="562" width="3.77"/>
    <col collapsed="false" customWidth="false" hidden="false" outlineLevel="0" max="257" min="9" style="562" width="9.77"/>
  </cols>
  <sheetData>
    <row r="1" s="565" customFormat="true" ht="23.25" hidden="false" customHeight="false" outlineLevel="0" collapsed="false">
      <c r="A1" s="6" t="s">
        <v>1</v>
      </c>
      <c r="B1" s="563"/>
      <c r="C1" s="564"/>
      <c r="D1" s="563"/>
      <c r="E1" s="563"/>
      <c r="F1" s="563"/>
      <c r="G1" s="563"/>
    </row>
    <row r="2" s="565" customFormat="true" ht="18" hidden="false" customHeight="true" outlineLevel="0" collapsed="false">
      <c r="A2" s="12" t="s">
        <v>2</v>
      </c>
      <c r="B2" s="566"/>
      <c r="C2" s="567"/>
      <c r="D2" s="566"/>
      <c r="E2" s="566"/>
      <c r="F2" s="566"/>
      <c r="G2" s="566"/>
    </row>
    <row r="3" s="565" customFormat="true" ht="18.6" hidden="false" customHeight="true" outlineLevel="0" collapsed="false">
      <c r="A3" s="19" t="s">
        <v>3</v>
      </c>
      <c r="B3" s="566"/>
      <c r="C3" s="568"/>
      <c r="D3" s="566"/>
      <c r="E3" s="566"/>
      <c r="F3" s="566"/>
      <c r="G3" s="566"/>
    </row>
    <row r="4" s="570" customFormat="true" ht="18.75" hidden="false" customHeight="false" outlineLevel="0" collapsed="false">
      <c r="A4" s="569"/>
      <c r="C4" s="571" t="s">
        <v>285</v>
      </c>
      <c r="D4" s="572"/>
      <c r="E4" s="572"/>
      <c r="F4" s="572"/>
      <c r="G4" s="572"/>
      <c r="I4" s="569"/>
    </row>
    <row r="5" s="570" customFormat="true" ht="18.75" hidden="false" customHeight="false" outlineLevel="0" collapsed="false">
      <c r="A5" s="572"/>
      <c r="B5" s="572"/>
      <c r="C5" s="573" t="s">
        <v>286</v>
      </c>
      <c r="F5" s="572"/>
      <c r="G5" s="572"/>
      <c r="I5" s="574"/>
    </row>
    <row r="6" s="570" customFormat="true" ht="18.75" hidden="false" customHeight="false" outlineLevel="0" collapsed="false">
      <c r="A6" s="572"/>
      <c r="B6" s="572"/>
      <c r="C6" s="573"/>
      <c r="F6" s="572"/>
      <c r="G6" s="572"/>
      <c r="I6" s="574"/>
    </row>
    <row r="7" customFormat="false" ht="15" hidden="false" customHeight="false" outlineLevel="0" collapsed="false">
      <c r="A7" s="575" t="s">
        <v>287</v>
      </c>
      <c r="B7" s="572" t="s">
        <v>288</v>
      </c>
      <c r="C7" s="576" t="s">
        <v>152</v>
      </c>
      <c r="D7" s="575"/>
      <c r="E7" s="575" t="s">
        <v>157</v>
      </c>
      <c r="F7" s="577" t="n">
        <v>1</v>
      </c>
      <c r="G7" s="578" t="n">
        <f aca="false">TIME(9,30,0)</f>
        <v>0.395833333333333</v>
      </c>
    </row>
    <row r="8" customFormat="false" ht="15" hidden="false" customHeight="false" outlineLevel="0" collapsed="false">
      <c r="A8" s="575" t="n">
        <v>1.1</v>
      </c>
      <c r="B8" s="572" t="s">
        <v>288</v>
      </c>
      <c r="C8" s="575" t="s">
        <v>167</v>
      </c>
      <c r="D8" s="575"/>
      <c r="E8" s="575" t="s">
        <v>162</v>
      </c>
      <c r="F8" s="577" t="n">
        <v>1</v>
      </c>
      <c r="G8" s="578" t="n">
        <f aca="false">G7+TIME(0,F7,0)</f>
        <v>0.396527777777778</v>
      </c>
    </row>
    <row r="9" customFormat="false" ht="12.75" hidden="false" customHeight="true" outlineLevel="0" collapsed="false">
      <c r="A9" s="575"/>
      <c r="B9" s="572"/>
      <c r="C9" s="579" t="s">
        <v>289</v>
      </c>
      <c r="D9" s="575"/>
      <c r="E9" s="575"/>
      <c r="F9" s="577"/>
      <c r="G9" s="578" t="n">
        <f aca="false">G8+TIME(0,F8,0)</f>
        <v>0.397222222222222</v>
      </c>
    </row>
    <row r="10" customFormat="false" ht="12.75" hidden="false" customHeight="true" outlineLevel="0" collapsed="false">
      <c r="A10" s="575"/>
      <c r="B10" s="572"/>
      <c r="C10" s="580" t="s">
        <v>159</v>
      </c>
      <c r="D10" s="575"/>
      <c r="E10" s="575"/>
      <c r="F10" s="577"/>
      <c r="G10" s="578"/>
    </row>
    <row r="11" customFormat="false" ht="12.75" hidden="false" customHeight="true" outlineLevel="0" collapsed="false">
      <c r="A11" s="575"/>
      <c r="B11" s="572"/>
      <c r="C11" s="580" t="s">
        <v>290</v>
      </c>
      <c r="D11" s="575"/>
      <c r="E11" s="575"/>
      <c r="F11" s="577"/>
      <c r="G11" s="578"/>
    </row>
    <row r="12" customFormat="false" ht="12.75" hidden="false" customHeight="true" outlineLevel="0" collapsed="false">
      <c r="A12" s="575"/>
      <c r="B12" s="572"/>
      <c r="C12" s="580"/>
      <c r="D12" s="575"/>
      <c r="E12" s="575"/>
      <c r="F12" s="577"/>
      <c r="G12" s="578"/>
    </row>
    <row r="13" customFormat="false" ht="12.75" hidden="false" customHeight="true" outlineLevel="0" collapsed="false">
      <c r="A13" s="575" t="n">
        <v>1.2</v>
      </c>
      <c r="B13" s="572" t="s">
        <v>283</v>
      </c>
      <c r="C13" s="576" t="s">
        <v>291</v>
      </c>
      <c r="D13" s="575"/>
      <c r="E13" s="575" t="s">
        <v>157</v>
      </c>
      <c r="F13" s="577" t="n">
        <v>3</v>
      </c>
      <c r="G13" s="578" t="n">
        <f aca="false">G9+TIME(0,F9,0)</f>
        <v>0.397222222222222</v>
      </c>
    </row>
    <row r="14" customFormat="false" ht="13.5" hidden="false" customHeight="true" outlineLevel="0" collapsed="false">
      <c r="A14" s="575" t="n">
        <v>1.3</v>
      </c>
      <c r="B14" s="572" t="s">
        <v>283</v>
      </c>
      <c r="C14" s="576" t="s">
        <v>292</v>
      </c>
      <c r="D14" s="575"/>
      <c r="E14" s="575" t="s">
        <v>157</v>
      </c>
      <c r="F14" s="577" t="n">
        <v>1</v>
      </c>
      <c r="G14" s="578" t="n">
        <f aca="false">G13+TIME(0,F13,0)</f>
        <v>0.399305555555556</v>
      </c>
    </row>
    <row r="15" customFormat="false" ht="15" hidden="false" customHeight="true" outlineLevel="0" collapsed="false">
      <c r="A15" s="575"/>
      <c r="B15" s="572"/>
      <c r="C15" s="580"/>
      <c r="D15" s="575"/>
      <c r="E15" s="575"/>
      <c r="F15" s="577"/>
      <c r="G15" s="578" t="n">
        <f aca="false">G14+TIME(0,F14,0)</f>
        <v>0.4</v>
      </c>
    </row>
    <row r="16" customFormat="false" ht="15" hidden="false" customHeight="false" outlineLevel="0" collapsed="false">
      <c r="A16" s="575" t="n">
        <v>2</v>
      </c>
      <c r="B16" s="575" t="s">
        <v>155</v>
      </c>
      <c r="C16" s="575" t="s">
        <v>293</v>
      </c>
      <c r="D16" s="575"/>
      <c r="E16" s="575" t="s">
        <v>169</v>
      </c>
      <c r="F16" s="577" t="n">
        <v>5</v>
      </c>
      <c r="G16" s="578" t="n">
        <f aca="false">G15+TIME(0,F15,0)</f>
        <v>0.4</v>
      </c>
    </row>
    <row r="17" customFormat="false" ht="15" hidden="false" customHeight="false" outlineLevel="0" collapsed="false">
      <c r="A17" s="575"/>
      <c r="B17" s="575"/>
      <c r="C17" s="575"/>
      <c r="D17" s="575"/>
      <c r="E17" s="575"/>
      <c r="F17" s="577"/>
      <c r="G17" s="578" t="n">
        <f aca="false">G16+TIME(0,F16,0)</f>
        <v>0.403472222222222</v>
      </c>
    </row>
    <row r="18" customFormat="false" ht="15" hidden="false" customHeight="false" outlineLevel="0" collapsed="false">
      <c r="G18" s="578" t="n">
        <f aca="false">G17+TIME(0,F17,0)</f>
        <v>0.403472222222222</v>
      </c>
    </row>
    <row r="19" s="572" customFormat="true" ht="12.75" hidden="false" customHeight="false" outlineLevel="0" collapsed="false">
      <c r="A19" s="581" t="s">
        <v>294</v>
      </c>
      <c r="C19" s="572" t="s">
        <v>295</v>
      </c>
      <c r="D19" s="575" t="s">
        <v>117</v>
      </c>
      <c r="E19" s="575" t="s">
        <v>157</v>
      </c>
      <c r="F19" s="577" t="n">
        <v>5</v>
      </c>
      <c r="G19" s="578" t="n">
        <f aca="false">G18+TIME(0,F18,0)</f>
        <v>0.403472222222222</v>
      </c>
    </row>
    <row r="20" customFormat="false" ht="15" hidden="false" customHeight="false" outlineLevel="0" collapsed="false">
      <c r="A20" s="582"/>
      <c r="B20" s="575"/>
      <c r="C20" s="575"/>
      <c r="D20" s="575"/>
      <c r="E20" s="575"/>
      <c r="F20" s="577"/>
      <c r="G20" s="578" t="n">
        <f aca="false">G19+TIME(0,F19,0)</f>
        <v>0.406944444444444</v>
      </c>
    </row>
    <row r="21" s="588" customFormat="true" ht="15.75" hidden="false" customHeight="false" outlineLevel="0" collapsed="false">
      <c r="A21" s="581" t="s">
        <v>296</v>
      </c>
      <c r="B21" s="583"/>
      <c r="C21" s="584" t="s">
        <v>297</v>
      </c>
      <c r="D21" s="585" t="s">
        <v>153</v>
      </c>
      <c r="E21" s="586" t="s">
        <v>157</v>
      </c>
      <c r="F21" s="587" t="n">
        <v>5</v>
      </c>
      <c r="G21" s="578" t="n">
        <f aca="false">G20+TIME(0,F20,0)</f>
        <v>0.406944444444444</v>
      </c>
    </row>
    <row r="22" customFormat="false" ht="15" hidden="false" customHeight="false" outlineLevel="0" collapsed="false">
      <c r="A22" s="582"/>
      <c r="B22" s="575" t="s">
        <v>155</v>
      </c>
      <c r="C22" s="589" t="s">
        <v>298</v>
      </c>
      <c r="D22" s="585" t="s">
        <v>153</v>
      </c>
      <c r="E22" s="575" t="s">
        <v>299</v>
      </c>
      <c r="F22" s="587" t="n">
        <v>1</v>
      </c>
      <c r="G22" s="578" t="n">
        <f aca="false">G21+TIME(0,F21,0)</f>
        <v>0.410416666666667</v>
      </c>
    </row>
    <row r="23" customFormat="false" ht="15" hidden="false" customHeight="false" outlineLevel="0" collapsed="false">
      <c r="A23" s="582" t="s">
        <v>6</v>
      </c>
      <c r="B23" s="575" t="s">
        <v>155</v>
      </c>
      <c r="C23" s="575" t="s">
        <v>300</v>
      </c>
      <c r="D23" s="575"/>
      <c r="E23" s="575" t="s">
        <v>301</v>
      </c>
      <c r="F23" s="577" t="n">
        <v>2</v>
      </c>
      <c r="G23" s="578" t="n">
        <f aca="false">G22+TIME(0,F22,0)</f>
        <v>0.411111111111111</v>
      </c>
    </row>
    <row r="24" customFormat="false" ht="15" hidden="false" customHeight="false" outlineLevel="0" collapsed="false">
      <c r="A24" s="582"/>
      <c r="B24" s="575"/>
      <c r="C24" s="575"/>
      <c r="D24" s="575"/>
      <c r="E24" s="575"/>
      <c r="F24" s="577"/>
      <c r="G24" s="578"/>
    </row>
    <row r="25" customFormat="false" ht="15" hidden="false" customHeight="false" outlineLevel="0" collapsed="false">
      <c r="A25" s="582" t="s">
        <v>302</v>
      </c>
      <c r="B25" s="575" t="s">
        <v>283</v>
      </c>
      <c r="C25" s="575" t="s">
        <v>303</v>
      </c>
      <c r="D25" s="575" t="s">
        <v>153</v>
      </c>
      <c r="E25" s="575" t="s">
        <v>157</v>
      </c>
      <c r="F25" s="577" t="n">
        <v>1</v>
      </c>
      <c r="G25" s="578" t="n">
        <f aca="false">G23+TIME(0,F23,0)</f>
        <v>0.4125</v>
      </c>
    </row>
    <row r="26" customFormat="false" ht="15" hidden="false" customHeight="false" outlineLevel="0" collapsed="false">
      <c r="A26" s="582"/>
      <c r="B26" s="575"/>
      <c r="C26" s="575"/>
      <c r="D26" s="575"/>
      <c r="E26" s="575"/>
      <c r="F26" s="577"/>
      <c r="G26" s="578"/>
    </row>
    <row r="27" customFormat="false" ht="15" hidden="false" customHeight="false" outlineLevel="0" collapsed="false">
      <c r="A27" s="582"/>
      <c r="B27" s="575"/>
      <c r="C27" s="575"/>
      <c r="D27" s="575"/>
      <c r="E27" s="575"/>
      <c r="F27" s="577"/>
      <c r="G27" s="578"/>
    </row>
    <row r="28" customFormat="false" ht="15" hidden="false" customHeight="false" outlineLevel="0" collapsed="false">
      <c r="A28" s="582"/>
      <c r="B28" s="575"/>
      <c r="C28" s="575"/>
      <c r="D28" s="575"/>
      <c r="E28" s="575"/>
      <c r="F28" s="577"/>
      <c r="G28" s="578"/>
    </row>
    <row r="29" customFormat="false" ht="15" hidden="false" customHeight="false" outlineLevel="0" collapsed="false">
      <c r="A29" s="582"/>
      <c r="B29" s="590"/>
      <c r="C29" s="591"/>
      <c r="D29" s="590"/>
      <c r="E29" s="590"/>
      <c r="F29" s="577"/>
      <c r="G29" s="578"/>
    </row>
    <row r="30" customFormat="false" ht="15" hidden="false" customHeight="false" outlineLevel="0" collapsed="false">
      <c r="A30" s="582"/>
      <c r="B30" s="590"/>
      <c r="C30" s="591"/>
      <c r="D30" s="590"/>
      <c r="E30" s="590"/>
      <c r="F30" s="577"/>
      <c r="G30" s="578"/>
    </row>
    <row r="31" customFormat="false" ht="15" hidden="false" customHeight="false" outlineLevel="0" collapsed="false">
      <c r="A31" s="582" t="s">
        <v>6</v>
      </c>
      <c r="B31" s="575" t="s">
        <v>6</v>
      </c>
      <c r="C31" s="572" t="s">
        <v>304</v>
      </c>
      <c r="D31" s="575" t="s">
        <v>6</v>
      </c>
      <c r="E31" s="572"/>
      <c r="F31" s="577" t="s">
        <v>6</v>
      </c>
      <c r="G31" s="578" t="s">
        <v>6</v>
      </c>
    </row>
    <row r="32" customFormat="false" ht="15" hidden="false" customHeight="false" outlineLevel="0" collapsed="false">
      <c r="A32" s="575"/>
      <c r="B32" s="572"/>
      <c r="C32" s="572" t="s">
        <v>305</v>
      </c>
      <c r="D32" s="572"/>
    </row>
    <row r="33" customFormat="false" ht="15" hidden="false" customHeight="false" outlineLevel="0" collapsed="false">
      <c r="C33" s="562" t="s">
        <v>306</v>
      </c>
    </row>
    <row r="34" customFormat="false" ht="15" hidden="false" customHeight="false" outlineLevel="0" collapsed="false">
      <c r="C34" s="562" t="s">
        <v>6</v>
      </c>
    </row>
  </sheetData>
  <hyperlinks>
    <hyperlink ref="C21" r:id="rId1" display="ANY OTHER BUSIN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3" activeCellId="0" sqref="C13"/>
    </sheetView>
  </sheetViews>
  <sheetFormatPr defaultColWidth="9.7734375" defaultRowHeight="15" zeroHeight="false" outlineLevelRow="0" outlineLevelCol="0"/>
  <cols>
    <col collapsed="false" customWidth="true" hidden="false" outlineLevel="0" max="1" min="1" style="562" width="5.77"/>
    <col collapsed="false" customWidth="true" hidden="false" outlineLevel="0" max="2" min="2" style="562" width="6.33"/>
    <col collapsed="false" customWidth="true" hidden="false" outlineLevel="0" max="3" min="3" style="562" width="48.22"/>
    <col collapsed="false" customWidth="true" hidden="false" outlineLevel="0" max="4" min="4" style="562" width="2.77"/>
    <col collapsed="false" customWidth="true" hidden="false" outlineLevel="0" max="5" min="5" style="562" width="18.1"/>
    <col collapsed="false" customWidth="true" hidden="false" outlineLevel="0" max="6" min="6" style="562" width="3.77"/>
    <col collapsed="false" customWidth="true" hidden="false" outlineLevel="0" max="7" min="7" style="562" width="8.77"/>
    <col collapsed="false" customWidth="true" hidden="false" outlineLevel="0" max="8" min="8" style="562" width="3.77"/>
    <col collapsed="false" customWidth="false" hidden="false" outlineLevel="0" max="257" min="9" style="562" width="9.77"/>
  </cols>
  <sheetData>
    <row r="1" s="565" customFormat="true" ht="23.25" hidden="false" customHeight="false" outlineLevel="0" collapsed="false">
      <c r="A1" s="6" t="s">
        <v>1</v>
      </c>
      <c r="B1" s="592"/>
      <c r="C1" s="593"/>
      <c r="D1" s="592"/>
      <c r="E1" s="592"/>
      <c r="F1" s="592"/>
      <c r="G1" s="594"/>
    </row>
    <row r="2" s="565" customFormat="true" ht="18" hidden="false" customHeight="true" outlineLevel="0" collapsed="false">
      <c r="A2" s="12" t="s">
        <v>2</v>
      </c>
      <c r="B2" s="595"/>
      <c r="C2" s="596"/>
      <c r="D2" s="595"/>
      <c r="E2" s="595"/>
      <c r="F2" s="595"/>
      <c r="G2" s="597"/>
    </row>
    <row r="3" s="565" customFormat="true" ht="18.4" hidden="false" customHeight="true" outlineLevel="0" collapsed="false">
      <c r="A3" s="19" t="s">
        <v>3</v>
      </c>
      <c r="B3" s="598"/>
      <c r="C3" s="599"/>
      <c r="D3" s="598"/>
      <c r="E3" s="598"/>
      <c r="F3" s="598"/>
      <c r="G3" s="600"/>
    </row>
    <row r="4" s="565" customFormat="true" ht="18.4" hidden="false" customHeight="true" outlineLevel="0" collapsed="false">
      <c r="A4" s="601"/>
      <c r="B4" s="566"/>
      <c r="C4" s="568"/>
      <c r="D4" s="566"/>
      <c r="E4" s="566"/>
      <c r="F4" s="566"/>
      <c r="G4" s="566"/>
    </row>
    <row r="5" s="570" customFormat="true" ht="18.75" hidden="false" customHeight="false" outlineLevel="0" collapsed="false">
      <c r="A5" s="569"/>
      <c r="C5" s="571" t="s">
        <v>285</v>
      </c>
      <c r="D5" s="572"/>
      <c r="E5" s="572"/>
      <c r="F5" s="572"/>
      <c r="G5" s="572"/>
      <c r="I5" s="569"/>
    </row>
    <row r="6" s="570" customFormat="true" ht="18.75" hidden="false" customHeight="false" outlineLevel="0" collapsed="false">
      <c r="A6" s="572"/>
      <c r="B6" s="572"/>
      <c r="C6" s="573" t="s">
        <v>307</v>
      </c>
      <c r="F6" s="572"/>
      <c r="G6" s="572"/>
      <c r="I6" s="574"/>
    </row>
    <row r="7" s="570" customFormat="true" ht="18.75" hidden="false" customHeight="false" outlineLevel="0" collapsed="false">
      <c r="A7" s="572"/>
      <c r="B7" s="572"/>
      <c r="C7" s="573"/>
      <c r="F7" s="572"/>
      <c r="G7" s="572"/>
      <c r="I7" s="574"/>
    </row>
    <row r="8" customFormat="false" ht="15" hidden="false" customHeight="false" outlineLevel="0" collapsed="false">
      <c r="A8" s="575" t="s">
        <v>287</v>
      </c>
      <c r="B8" s="572" t="s">
        <v>288</v>
      </c>
      <c r="C8" s="576" t="s">
        <v>152</v>
      </c>
      <c r="D8" s="575"/>
      <c r="E8" s="575" t="s">
        <v>157</v>
      </c>
      <c r="F8" s="577" t="n">
        <v>1</v>
      </c>
      <c r="G8" s="578" t="n">
        <f aca="false">TIME(10,30,0)</f>
        <v>0.4375</v>
      </c>
    </row>
    <row r="9" customFormat="false" ht="15" hidden="false" customHeight="false" outlineLevel="0" collapsed="false">
      <c r="A9" s="575" t="n">
        <v>1.1</v>
      </c>
      <c r="B9" s="572" t="s">
        <v>288</v>
      </c>
      <c r="C9" s="575" t="s">
        <v>167</v>
      </c>
      <c r="D9" s="575"/>
      <c r="E9" s="575" t="s">
        <v>162</v>
      </c>
      <c r="F9" s="577" t="n">
        <v>2</v>
      </c>
      <c r="G9" s="578" t="n">
        <f aca="false">G8+TIME(0,F8,0)</f>
        <v>0.438194444444444</v>
      </c>
    </row>
    <row r="10" customFormat="false" ht="12.75" hidden="false" customHeight="true" outlineLevel="0" collapsed="false">
      <c r="A10" s="575"/>
      <c r="B10" s="572"/>
      <c r="C10" s="580" t="s">
        <v>159</v>
      </c>
      <c r="D10" s="575"/>
      <c r="E10" s="575"/>
      <c r="F10" s="577"/>
      <c r="G10" s="578" t="n">
        <f aca="false">G9+TIME(0,F9,0)</f>
        <v>0.439583333333333</v>
      </c>
    </row>
    <row r="11" customFormat="false" ht="12.75" hidden="false" customHeight="true" outlineLevel="0" collapsed="false">
      <c r="A11" s="575"/>
      <c r="B11" s="572"/>
      <c r="C11" s="579" t="s">
        <v>308</v>
      </c>
      <c r="D11" s="575"/>
      <c r="E11" s="575"/>
      <c r="F11" s="577"/>
      <c r="G11" s="578" t="n">
        <f aca="false">G10+TIME(0,F10,0)</f>
        <v>0.439583333333333</v>
      </c>
    </row>
    <row r="12" customFormat="false" ht="15" hidden="false" customHeight="true" outlineLevel="0" collapsed="false">
      <c r="A12" s="575"/>
      <c r="B12" s="572"/>
      <c r="C12" s="579" t="s">
        <v>309</v>
      </c>
      <c r="D12" s="575"/>
      <c r="E12" s="575"/>
      <c r="F12" s="577"/>
      <c r="G12" s="578" t="n">
        <f aca="false">G11+TIME(0,F11,0)</f>
        <v>0.439583333333333</v>
      </c>
    </row>
    <row r="13" customFormat="false" ht="15" hidden="false" customHeight="true" outlineLevel="0" collapsed="false">
      <c r="A13" s="575"/>
      <c r="B13" s="572"/>
      <c r="C13" s="580"/>
      <c r="D13" s="575"/>
      <c r="E13" s="575"/>
      <c r="F13" s="577"/>
      <c r="G13" s="578" t="n">
        <f aca="false">G12+TIME(0,F12,0)</f>
        <v>0.439583333333333</v>
      </c>
    </row>
    <row r="14" customFormat="false" ht="15" hidden="false" customHeight="false" outlineLevel="0" collapsed="false">
      <c r="A14" s="575" t="n">
        <v>2</v>
      </c>
      <c r="B14" s="575"/>
      <c r="C14" s="575"/>
      <c r="D14" s="575"/>
      <c r="E14" s="575"/>
      <c r="F14" s="577"/>
      <c r="G14" s="578" t="n">
        <f aca="false">G13+TIME(0,F13,0)</f>
        <v>0.439583333333333</v>
      </c>
    </row>
    <row r="15" customFormat="false" ht="15" hidden="false" customHeight="false" outlineLevel="0" collapsed="false">
      <c r="A15" s="582" t="s">
        <v>310</v>
      </c>
      <c r="B15" s="575" t="s">
        <v>283</v>
      </c>
      <c r="C15" s="575" t="s">
        <v>311</v>
      </c>
      <c r="D15" s="575" t="s">
        <v>117</v>
      </c>
      <c r="E15" s="575" t="s">
        <v>312</v>
      </c>
      <c r="F15" s="577" t="n">
        <v>4</v>
      </c>
      <c r="G15" s="578" t="n">
        <f aca="false">G14+TIME(0,F14,0)</f>
        <v>0.439583333333333</v>
      </c>
    </row>
    <row r="16" customFormat="false" ht="15" hidden="false" customHeight="false" outlineLevel="0" collapsed="false">
      <c r="A16" s="582" t="s">
        <v>313</v>
      </c>
      <c r="B16" s="575" t="s">
        <v>155</v>
      </c>
      <c r="C16" s="579" t="s">
        <v>314</v>
      </c>
      <c r="D16" s="575" t="s">
        <v>117</v>
      </c>
      <c r="E16" s="575" t="s">
        <v>299</v>
      </c>
      <c r="F16" s="577" t="n">
        <v>4</v>
      </c>
      <c r="G16" s="578" t="n">
        <f aca="false">G15+TIME(0,F15,0)</f>
        <v>0.442361111111111</v>
      </c>
    </row>
    <row r="17" customFormat="false" ht="15" hidden="false" customHeight="false" outlineLevel="0" collapsed="false">
      <c r="A17" s="582" t="s">
        <v>315</v>
      </c>
      <c r="B17" s="575" t="s">
        <v>155</v>
      </c>
      <c r="C17" s="579" t="s">
        <v>316</v>
      </c>
      <c r="D17" s="575" t="s">
        <v>117</v>
      </c>
      <c r="E17" s="575" t="s">
        <v>317</v>
      </c>
      <c r="F17" s="577" t="n">
        <v>5</v>
      </c>
      <c r="G17" s="578" t="n">
        <f aca="false">G16+TIME(0,F16,0)</f>
        <v>0.445138888888889</v>
      </c>
    </row>
    <row r="18" customFormat="false" ht="15" hidden="false" customHeight="false" outlineLevel="0" collapsed="false">
      <c r="A18" s="582" t="s">
        <v>318</v>
      </c>
      <c r="B18" s="575" t="s">
        <v>283</v>
      </c>
      <c r="C18" s="579" t="s">
        <v>319</v>
      </c>
      <c r="D18" s="575" t="s">
        <v>117</v>
      </c>
      <c r="E18" s="575" t="s">
        <v>320</v>
      </c>
      <c r="F18" s="577" t="n">
        <v>4</v>
      </c>
      <c r="G18" s="578" t="n">
        <f aca="false">G17+TIME(0,F17,0)</f>
        <v>0.448611111111111</v>
      </c>
    </row>
    <row r="19" customFormat="false" ht="15" hidden="false" customHeight="false" outlineLevel="0" collapsed="false">
      <c r="A19" s="582" t="s">
        <v>321</v>
      </c>
      <c r="B19" s="575" t="s">
        <v>283</v>
      </c>
      <c r="C19" s="579" t="s">
        <v>322</v>
      </c>
      <c r="D19" s="575" t="s">
        <v>117</v>
      </c>
      <c r="E19" s="575" t="s">
        <v>299</v>
      </c>
      <c r="F19" s="577" t="n">
        <v>5</v>
      </c>
      <c r="G19" s="578" t="n">
        <f aca="false">G18+TIME(0,F18,0)</f>
        <v>0.451388888888889</v>
      </c>
    </row>
    <row r="20" customFormat="false" ht="15" hidden="false" customHeight="false" outlineLevel="0" collapsed="false">
      <c r="A20" s="582" t="s">
        <v>321</v>
      </c>
      <c r="B20" s="575" t="s">
        <v>283</v>
      </c>
      <c r="C20" s="579" t="s">
        <v>323</v>
      </c>
      <c r="D20" s="575" t="s">
        <v>117</v>
      </c>
      <c r="E20" s="575" t="s">
        <v>301</v>
      </c>
      <c r="F20" s="577" t="n">
        <v>4</v>
      </c>
      <c r="G20" s="578" t="n">
        <f aca="false">G19+TIME(0,F19,0)</f>
        <v>0.454861111111111</v>
      </c>
    </row>
    <row r="21" customFormat="false" ht="15" hidden="false" customHeight="false" outlineLevel="0" collapsed="false">
      <c r="A21" s="582" t="s">
        <v>324</v>
      </c>
      <c r="B21" s="575" t="s">
        <v>283</v>
      </c>
      <c r="C21" s="579" t="s">
        <v>325</v>
      </c>
      <c r="D21" s="575" t="s">
        <v>117</v>
      </c>
      <c r="E21" s="575" t="s">
        <v>326</v>
      </c>
      <c r="F21" s="577" t="n">
        <v>4</v>
      </c>
      <c r="G21" s="578" t="n">
        <f aca="false">G20+TIME(0,F20,0)</f>
        <v>0.457638888888889</v>
      </c>
    </row>
    <row r="22" customFormat="false" ht="15" hidden="false" customHeight="false" outlineLevel="0" collapsed="false">
      <c r="A22" s="582" t="s">
        <v>327</v>
      </c>
      <c r="B22" s="575" t="s">
        <v>283</v>
      </c>
      <c r="C22" s="602" t="s">
        <v>328</v>
      </c>
      <c r="D22" s="575" t="s">
        <v>117</v>
      </c>
      <c r="E22" s="575" t="s">
        <v>329</v>
      </c>
      <c r="F22" s="577" t="n">
        <v>4</v>
      </c>
      <c r="G22" s="578" t="n">
        <f aca="false">G21+TIME(0,F21,0)</f>
        <v>0.460416666666667</v>
      </c>
    </row>
    <row r="23" customFormat="false" ht="15" hidden="false" customHeight="false" outlineLevel="0" collapsed="false">
      <c r="A23" s="582" t="s">
        <v>330</v>
      </c>
      <c r="B23" s="575" t="s">
        <v>283</v>
      </c>
      <c r="C23" s="579" t="s">
        <v>331</v>
      </c>
      <c r="D23" s="575" t="s">
        <v>117</v>
      </c>
      <c r="E23" s="575" t="s">
        <v>332</v>
      </c>
      <c r="F23" s="577" t="n">
        <v>4</v>
      </c>
      <c r="G23" s="578" t="n">
        <f aca="false">G22+TIME(0,F22,0)</f>
        <v>0.463194444444444</v>
      </c>
    </row>
    <row r="24" customFormat="false" ht="15" hidden="false" customHeight="false" outlineLevel="0" collapsed="false">
      <c r="A24" s="582" t="s">
        <v>333</v>
      </c>
      <c r="B24" s="575" t="s">
        <v>283</v>
      </c>
      <c r="C24" s="602" t="s">
        <v>334</v>
      </c>
      <c r="D24" s="575" t="s">
        <v>117</v>
      </c>
      <c r="E24" s="575" t="s">
        <v>335</v>
      </c>
      <c r="F24" s="577" t="n">
        <v>4</v>
      </c>
      <c r="G24" s="578" t="n">
        <f aca="false">G23+TIME(0,F23,0)</f>
        <v>0.465972222222222</v>
      </c>
    </row>
    <row r="25" customFormat="false" ht="15" hidden="false" customHeight="false" outlineLevel="0" collapsed="false">
      <c r="A25" s="582" t="s">
        <v>336</v>
      </c>
      <c r="B25" s="575" t="s">
        <v>283</v>
      </c>
      <c r="C25" s="602" t="s">
        <v>337</v>
      </c>
      <c r="D25" s="575" t="s">
        <v>117</v>
      </c>
      <c r="E25" s="575" t="s">
        <v>338</v>
      </c>
      <c r="F25" s="577" t="n">
        <v>4</v>
      </c>
      <c r="G25" s="578" t="n">
        <f aca="false">G24+TIME(0,F24,0)</f>
        <v>0.46875</v>
      </c>
    </row>
    <row r="26" customFormat="false" ht="15" hidden="false" customHeight="false" outlineLevel="0" collapsed="false">
      <c r="A26" s="582" t="s">
        <v>339</v>
      </c>
      <c r="B26" s="575" t="s">
        <v>283</v>
      </c>
      <c r="C26" s="579" t="s">
        <v>340</v>
      </c>
      <c r="D26" s="1" t="s">
        <v>117</v>
      </c>
      <c r="E26" s="1" t="s">
        <v>299</v>
      </c>
      <c r="F26" s="577" t="n">
        <v>4</v>
      </c>
      <c r="G26" s="578" t="n">
        <f aca="false">G25+TIME(0,F25,0)</f>
        <v>0.471527777777778</v>
      </c>
    </row>
    <row r="27" customFormat="false" ht="15" hidden="false" customHeight="false" outlineLevel="0" collapsed="false">
      <c r="A27" s="582" t="s">
        <v>341</v>
      </c>
      <c r="B27" s="575" t="s">
        <v>283</v>
      </c>
      <c r="C27" s="579" t="s">
        <v>342</v>
      </c>
      <c r="D27" s="1" t="s">
        <v>117</v>
      </c>
      <c r="E27" s="1" t="s">
        <v>299</v>
      </c>
      <c r="F27" s="577" t="n">
        <v>4</v>
      </c>
      <c r="G27" s="578" t="n">
        <f aca="false">G26+TIME(0,F26,0)</f>
        <v>0.474305555555556</v>
      </c>
    </row>
    <row r="28" customFormat="false" ht="15" hidden="false" customHeight="false" outlineLevel="0" collapsed="false">
      <c r="A28" s="582" t="s">
        <v>343</v>
      </c>
      <c r="B28" s="575"/>
      <c r="C28" s="579"/>
      <c r="D28" s="1"/>
      <c r="E28" s="1"/>
      <c r="F28" s="577"/>
      <c r="G28" s="578"/>
    </row>
    <row r="29" customFormat="false" ht="15" hidden="false" customHeight="false" outlineLevel="0" collapsed="false">
      <c r="A29" s="582" t="s">
        <v>344</v>
      </c>
      <c r="B29" s="575"/>
      <c r="C29" s="579"/>
      <c r="D29" s="575"/>
      <c r="E29" s="575"/>
      <c r="F29" s="577"/>
      <c r="G29" s="578" t="n">
        <f aca="false">G28+TIME(0,F28,0)</f>
        <v>0</v>
      </c>
    </row>
    <row r="30" customFormat="false" ht="15" hidden="false" customHeight="false" outlineLevel="0" collapsed="false">
      <c r="B30" s="575"/>
      <c r="C30" s="603"/>
      <c r="D30" s="604"/>
      <c r="E30" s="604"/>
      <c r="F30" s="604"/>
      <c r="G30" s="578" t="n">
        <f aca="false">G29+TIME(0,F29,0)</f>
        <v>0</v>
      </c>
    </row>
    <row r="31" s="588" customFormat="true" ht="15.75" hidden="false" customHeight="false" outlineLevel="0" collapsed="false">
      <c r="A31" s="581" t="s">
        <v>296</v>
      </c>
      <c r="B31" s="583"/>
      <c r="C31" s="589" t="s">
        <v>345</v>
      </c>
      <c r="D31" s="585" t="s">
        <v>153</v>
      </c>
      <c r="E31" s="586"/>
      <c r="F31" s="587"/>
      <c r="G31" s="578" t="n">
        <f aca="false">G30+TIME(0,F30,0)</f>
        <v>0</v>
      </c>
    </row>
    <row r="32" customFormat="false" ht="15" hidden="false" customHeight="false" outlineLevel="0" collapsed="false">
      <c r="A32" s="582" t="s">
        <v>346</v>
      </c>
      <c r="B32" s="575"/>
      <c r="C32" s="589"/>
      <c r="D32" s="585"/>
      <c r="E32" s="575"/>
      <c r="F32" s="577"/>
      <c r="G32" s="578" t="n">
        <f aca="false">G31+TIME(0,F31,0)</f>
        <v>0</v>
      </c>
    </row>
    <row r="33" customFormat="false" ht="15" hidden="false" customHeight="false" outlineLevel="0" collapsed="false">
      <c r="A33" s="582" t="s">
        <v>347</v>
      </c>
      <c r="B33" s="575"/>
      <c r="C33" s="589"/>
      <c r="D33" s="585"/>
      <c r="E33" s="575"/>
      <c r="F33" s="577"/>
      <c r="G33" s="578" t="n">
        <f aca="false">G32+TIME(0,F32,0)</f>
        <v>0</v>
      </c>
    </row>
    <row r="34" customFormat="false" ht="15" hidden="false" customHeight="false" outlineLevel="0" collapsed="false">
      <c r="A34" s="582" t="s">
        <v>348</v>
      </c>
      <c r="B34" s="575"/>
      <c r="C34" s="589"/>
      <c r="D34" s="585"/>
      <c r="E34" s="575"/>
      <c r="F34" s="577"/>
      <c r="G34" s="578" t="n">
        <f aca="false">G33+TIME(0,F33,0)</f>
        <v>0</v>
      </c>
    </row>
    <row r="35" customFormat="false" ht="15" hidden="false" customHeight="false" outlineLevel="0" collapsed="false">
      <c r="A35" s="582" t="s">
        <v>349</v>
      </c>
      <c r="B35" s="575"/>
      <c r="C35" s="575"/>
      <c r="D35" s="575"/>
      <c r="E35" s="575"/>
      <c r="F35" s="577"/>
      <c r="G35" s="578" t="n">
        <f aca="false">G34+TIME(0,F34,0)</f>
        <v>0</v>
      </c>
    </row>
    <row r="36" customFormat="false" ht="15" hidden="false" customHeight="false" outlineLevel="0" collapsed="false">
      <c r="A36" s="582" t="s">
        <v>302</v>
      </c>
      <c r="B36" s="575" t="s">
        <v>283</v>
      </c>
      <c r="C36" s="575" t="s">
        <v>350</v>
      </c>
      <c r="D36" s="575" t="s">
        <v>153</v>
      </c>
      <c r="E36" s="575" t="s">
        <v>157</v>
      </c>
      <c r="F36" s="577" t="n">
        <v>1</v>
      </c>
      <c r="G36" s="578" t="n">
        <f aca="false">G35+TIME(0,F35,0)</f>
        <v>0</v>
      </c>
    </row>
    <row r="37" customFormat="false" ht="15" hidden="false" customHeight="false" outlineLevel="0" collapsed="false">
      <c r="A37" s="582"/>
      <c r="B37" s="575"/>
      <c r="C37" s="575"/>
      <c r="D37" s="575"/>
      <c r="E37" s="575"/>
      <c r="F37" s="577"/>
      <c r="G37" s="578"/>
    </row>
    <row r="38" customFormat="false" ht="15" hidden="false" customHeight="false" outlineLevel="0" collapsed="false">
      <c r="A38" s="582"/>
      <c r="B38" s="575"/>
      <c r="C38" s="575"/>
      <c r="D38" s="575"/>
      <c r="E38" s="575"/>
      <c r="F38" s="577"/>
      <c r="G38" s="578"/>
    </row>
    <row r="39" customFormat="false" ht="15" hidden="false" customHeight="false" outlineLevel="0" collapsed="false">
      <c r="A39" s="582"/>
      <c r="B39" s="590"/>
      <c r="C39" s="591"/>
      <c r="D39" s="590"/>
      <c r="E39" s="590"/>
      <c r="F39" s="577"/>
      <c r="G39" s="578"/>
    </row>
    <row r="40" customFormat="false" ht="15" hidden="false" customHeight="false" outlineLevel="0" collapsed="false">
      <c r="A40" s="582"/>
      <c r="B40" s="590"/>
      <c r="C40" s="591"/>
      <c r="D40" s="590"/>
      <c r="E40" s="590"/>
      <c r="F40" s="577"/>
      <c r="G40" s="578"/>
    </row>
    <row r="41" customFormat="false" ht="15" hidden="false" customHeight="false" outlineLevel="0" collapsed="false">
      <c r="A41" s="582" t="s">
        <v>6</v>
      </c>
      <c r="B41" s="575" t="s">
        <v>6</v>
      </c>
      <c r="C41" s="572" t="s">
        <v>304</v>
      </c>
      <c r="D41" s="575" t="s">
        <v>6</v>
      </c>
      <c r="E41" s="572"/>
      <c r="F41" s="577" t="s">
        <v>6</v>
      </c>
      <c r="G41" s="578" t="s">
        <v>6</v>
      </c>
    </row>
    <row r="42" customFormat="false" ht="15" hidden="false" customHeight="false" outlineLevel="0" collapsed="false">
      <c r="A42" s="575"/>
      <c r="B42" s="572"/>
      <c r="C42" s="572" t="s">
        <v>305</v>
      </c>
      <c r="D42" s="572"/>
    </row>
    <row r="44" customFormat="false" ht="15" hidden="false" customHeight="false" outlineLevel="0" collapsed="false">
      <c r="A44" s="582" t="s">
        <v>6</v>
      </c>
      <c r="B44" s="575" t="s">
        <v>6</v>
      </c>
      <c r="C44" s="572" t="s">
        <v>304</v>
      </c>
      <c r="D44" s="575" t="s">
        <v>6</v>
      </c>
      <c r="E44" s="572"/>
      <c r="F44" s="577" t="s">
        <v>6</v>
      </c>
      <c r="G44" s="578" t="s">
        <v>6</v>
      </c>
    </row>
    <row r="45" customFormat="false" ht="15" hidden="false" customHeight="false" outlineLevel="0" collapsed="false">
      <c r="A45" s="575"/>
      <c r="B45" s="572"/>
      <c r="C45" s="572" t="s">
        <v>305</v>
      </c>
      <c r="D45" s="572"/>
    </row>
    <row r="47" customFormat="false" ht="15" hidden="false" customHeight="false" outlineLevel="0" collapsed="false">
      <c r="C47" s="562"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9" activeCellId="0" sqref="G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65" customFormat="true" ht="23.25" hidden="false" customHeight="false" outlineLevel="0" collapsed="false">
      <c r="A1" s="6" t="s">
        <v>1</v>
      </c>
      <c r="B1" s="592"/>
      <c r="C1" s="593"/>
      <c r="D1" s="592"/>
      <c r="E1" s="592"/>
      <c r="F1" s="592"/>
      <c r="G1" s="594"/>
    </row>
    <row r="2" s="565" customFormat="true" ht="18" hidden="false" customHeight="true" outlineLevel="0" collapsed="false">
      <c r="A2" s="12" t="s">
        <v>2</v>
      </c>
      <c r="B2" s="595"/>
      <c r="C2" s="596"/>
      <c r="D2" s="595"/>
      <c r="E2" s="595"/>
      <c r="F2" s="595"/>
      <c r="G2" s="597"/>
    </row>
    <row r="3" s="565" customFormat="true" ht="18.4" hidden="false" customHeight="true" outlineLevel="0" collapsed="false">
      <c r="A3" s="19" t="s">
        <v>3</v>
      </c>
      <c r="B3" s="598"/>
      <c r="C3" s="599"/>
      <c r="D3" s="598"/>
      <c r="E3" s="598"/>
      <c r="F3" s="598"/>
      <c r="G3" s="600"/>
    </row>
    <row r="4" s="565" customFormat="true" ht="18.4" hidden="false" customHeight="true" outlineLevel="0" collapsed="false">
      <c r="A4" s="601"/>
      <c r="B4" s="566"/>
      <c r="C4" s="568"/>
      <c r="D4" s="566"/>
      <c r="E4" s="566"/>
      <c r="F4" s="566"/>
      <c r="G4" s="566"/>
    </row>
    <row r="5" s="570" customFormat="true" ht="18.75" hidden="false" customHeight="false" outlineLevel="0" collapsed="false">
      <c r="A5" s="569"/>
      <c r="C5" s="571" t="s">
        <v>285</v>
      </c>
      <c r="D5" s="572"/>
      <c r="E5" s="572"/>
      <c r="F5" s="572"/>
      <c r="G5" s="572"/>
      <c r="I5" s="569"/>
    </row>
    <row r="6" s="570" customFormat="true" ht="18.75" hidden="false" customHeight="false" outlineLevel="0" collapsed="false">
      <c r="A6" s="572"/>
      <c r="B6" s="572"/>
      <c r="C6" s="573" t="s">
        <v>351</v>
      </c>
      <c r="F6" s="572"/>
      <c r="G6" s="572"/>
      <c r="I6" s="574"/>
    </row>
    <row r="7" customFormat="false" ht="15" hidden="false" customHeight="false" outlineLevel="0" collapsed="false">
      <c r="A7" s="1"/>
      <c r="B7" s="1"/>
      <c r="D7" s="1"/>
      <c r="E7" s="1"/>
      <c r="F7" s="1"/>
      <c r="G7" s="1"/>
    </row>
    <row r="8" customFormat="false" ht="15" hidden="false" customHeight="false" outlineLevel="0" collapsed="false">
      <c r="A8" s="575" t="s">
        <v>287</v>
      </c>
      <c r="B8" s="1" t="s">
        <v>288</v>
      </c>
      <c r="C8" s="575" t="s">
        <v>152</v>
      </c>
      <c r="D8" s="575" t="s">
        <v>153</v>
      </c>
      <c r="E8" s="575" t="s">
        <v>157</v>
      </c>
      <c r="F8" s="605" t="n">
        <v>1</v>
      </c>
      <c r="G8" s="606" t="n">
        <f aca="false">TIME(18,30,0)</f>
        <v>0.770833333333333</v>
      </c>
    </row>
    <row r="9" customFormat="false" ht="15" hidden="false" customHeight="false" outlineLevel="0" collapsed="false">
      <c r="A9" s="575" t="s">
        <v>352</v>
      </c>
      <c r="B9" s="1"/>
      <c r="C9" s="575"/>
      <c r="D9" s="575"/>
      <c r="E9" s="575"/>
      <c r="F9" s="605"/>
      <c r="G9" s="606" t="n">
        <f aca="false">G8+TIME(0,F8,0)</f>
        <v>0.771527777777778</v>
      </c>
    </row>
    <row r="10" customFormat="false" ht="15" hidden="false" customHeight="false" outlineLevel="0" collapsed="false">
      <c r="A10" s="575" t="s">
        <v>294</v>
      </c>
      <c r="B10" s="575" t="s">
        <v>288</v>
      </c>
      <c r="C10" s="575" t="s">
        <v>167</v>
      </c>
      <c r="D10" s="575" t="s">
        <v>153</v>
      </c>
      <c r="E10" s="575" t="s">
        <v>157</v>
      </c>
      <c r="F10" s="605" t="n">
        <v>1</v>
      </c>
      <c r="G10" s="606" t="n">
        <f aca="false">G9+TIME(0,F9,0)</f>
        <v>0.771527777777778</v>
      </c>
    </row>
    <row r="11" customFormat="false" ht="15" hidden="false" customHeight="false" outlineLevel="0" collapsed="false">
      <c r="A11" s="575"/>
      <c r="B11" s="575"/>
      <c r="C11" s="579" t="s">
        <v>353</v>
      </c>
      <c r="D11" s="575"/>
      <c r="E11" s="575"/>
      <c r="F11" s="605"/>
      <c r="G11" s="606"/>
    </row>
    <row r="12" customFormat="false" ht="15" hidden="false" customHeight="false" outlineLevel="0" collapsed="false">
      <c r="A12" s="575"/>
      <c r="B12" s="575"/>
      <c r="C12" s="579"/>
      <c r="D12" s="575"/>
      <c r="E12" s="575"/>
      <c r="F12" s="605"/>
      <c r="G12" s="606"/>
    </row>
    <row r="13" customFormat="false" ht="15" hidden="false" customHeight="false" outlineLevel="0" collapsed="false">
      <c r="A13" s="575"/>
      <c r="B13" s="575"/>
      <c r="C13" s="579"/>
      <c r="D13" s="575"/>
      <c r="E13" s="575"/>
      <c r="F13" s="605"/>
      <c r="G13" s="606" t="n">
        <f aca="false">G10+TIME(0,F10,0)</f>
        <v>0.772222222222222</v>
      </c>
    </row>
    <row r="14" customFormat="false" ht="15" hidden="false" customHeight="false" outlineLevel="0" collapsed="false">
      <c r="A14" s="575"/>
      <c r="B14" s="575"/>
      <c r="C14" s="575"/>
      <c r="D14" s="575"/>
      <c r="E14" s="575"/>
      <c r="F14" s="605"/>
      <c r="G14" s="606" t="n">
        <f aca="false">G13+TIME(0,F13,0)</f>
        <v>0.772222222222222</v>
      </c>
    </row>
    <row r="15" customFormat="false" ht="15" hidden="false" customHeight="false" outlineLevel="0" collapsed="false">
      <c r="A15" s="575"/>
      <c r="B15" s="575" t="s">
        <v>354</v>
      </c>
      <c r="C15" s="575"/>
      <c r="D15" s="575"/>
      <c r="E15" s="575"/>
      <c r="F15" s="605"/>
      <c r="G15" s="606" t="n">
        <f aca="false">G14+TIME(0,F14,0)</f>
        <v>0.772222222222222</v>
      </c>
    </row>
    <row r="16" customFormat="false" ht="15" hidden="false" customHeight="false" outlineLevel="0" collapsed="false">
      <c r="A16" s="582" t="s">
        <v>296</v>
      </c>
      <c r="B16" s="575" t="s">
        <v>355</v>
      </c>
      <c r="C16" s="1" t="s">
        <v>356</v>
      </c>
      <c r="D16" s="575" t="s">
        <v>153</v>
      </c>
      <c r="E16" s="607" t="s">
        <v>157</v>
      </c>
      <c r="F16" s="605" t="n">
        <v>1</v>
      </c>
      <c r="G16" s="606" t="n">
        <f aca="false">G15+TIME(0,F15,0)</f>
        <v>0.772222222222222</v>
      </c>
    </row>
    <row r="17" customFormat="false" ht="15" hidden="false" customHeight="false" outlineLevel="0" collapsed="false">
      <c r="A17" s="582"/>
      <c r="B17" s="1"/>
      <c r="C17" s="602"/>
      <c r="D17" s="575"/>
      <c r="E17" s="1"/>
      <c r="F17" s="1"/>
      <c r="G17" s="606" t="n">
        <f aca="false">G16+TIME(0,F16,0)</f>
        <v>0.772916666666667</v>
      </c>
    </row>
    <row r="18" customFormat="false" ht="15" hidden="false" customHeight="false" outlineLevel="0" collapsed="false">
      <c r="A18" s="582" t="s">
        <v>346</v>
      </c>
      <c r="B18" s="1" t="s">
        <v>283</v>
      </c>
      <c r="C18" s="602" t="s">
        <v>357</v>
      </c>
      <c r="D18" s="575" t="s">
        <v>153</v>
      </c>
      <c r="E18" s="1" t="s">
        <v>358</v>
      </c>
      <c r="F18" s="1" t="n">
        <v>2</v>
      </c>
      <c r="G18" s="606" t="n">
        <f aca="false">G17+TIME(0,F17,0)</f>
        <v>0.772916666666667</v>
      </c>
    </row>
    <row r="19" customFormat="false" ht="15" hidden="false" customHeight="false" outlineLevel="0" collapsed="false">
      <c r="A19" s="582" t="s">
        <v>347</v>
      </c>
      <c r="B19" s="575" t="s">
        <v>283</v>
      </c>
      <c r="C19" s="602" t="s">
        <v>359</v>
      </c>
      <c r="D19" s="1" t="s">
        <v>117</v>
      </c>
      <c r="E19" s="1" t="s">
        <v>360</v>
      </c>
      <c r="F19" s="1" t="n">
        <v>2</v>
      </c>
      <c r="G19" s="606" t="n">
        <f aca="false">G18+TIME(0,F18,0)</f>
        <v>0.774305555555556</v>
      </c>
    </row>
    <row r="20" customFormat="false" ht="15" hidden="false" customHeight="false" outlineLevel="0" collapsed="false">
      <c r="A20" s="582" t="s">
        <v>361</v>
      </c>
      <c r="B20" s="575" t="s">
        <v>283</v>
      </c>
      <c r="C20" s="602" t="s">
        <v>362</v>
      </c>
      <c r="D20" s="1" t="s">
        <v>117</v>
      </c>
      <c r="E20" s="1" t="s">
        <v>299</v>
      </c>
      <c r="F20" s="1" t="n">
        <v>2</v>
      </c>
      <c r="G20" s="606" t="n">
        <f aca="false">G19+TIME(0,F19,0)</f>
        <v>0.775694444444445</v>
      </c>
    </row>
    <row r="21" customFormat="false" ht="15" hidden="false" customHeight="false" outlineLevel="0" collapsed="false">
      <c r="A21" s="582" t="s">
        <v>349</v>
      </c>
      <c r="B21" s="575" t="s">
        <v>283</v>
      </c>
      <c r="C21" s="602" t="s">
        <v>363</v>
      </c>
      <c r="D21" s="1" t="s">
        <v>117</v>
      </c>
      <c r="E21" s="1" t="s">
        <v>364</v>
      </c>
      <c r="F21" s="1" t="n">
        <v>2</v>
      </c>
      <c r="G21" s="606" t="n">
        <f aca="false">G20+TIME(0,F20,0)</f>
        <v>0.777083333333333</v>
      </c>
    </row>
    <row r="22" customFormat="false" ht="15" hidden="false" customHeight="false" outlineLevel="0" collapsed="false">
      <c r="A22" s="582" t="s">
        <v>365</v>
      </c>
      <c r="B22" s="1" t="s">
        <v>155</v>
      </c>
      <c r="C22" s="602" t="s">
        <v>366</v>
      </c>
      <c r="D22" s="1" t="s">
        <v>117</v>
      </c>
      <c r="E22" s="1" t="s">
        <v>320</v>
      </c>
      <c r="F22" s="1" t="n">
        <v>2</v>
      </c>
      <c r="G22" s="606" t="n">
        <f aca="false">G21+TIME(0,F21,0)</f>
        <v>0.778472222222222</v>
      </c>
    </row>
    <row r="23" customFormat="false" ht="15" hidden="false" customHeight="false" outlineLevel="0" collapsed="false">
      <c r="A23" s="582" t="s">
        <v>367</v>
      </c>
      <c r="B23" s="575" t="s">
        <v>283</v>
      </c>
      <c r="C23" s="602" t="s">
        <v>368</v>
      </c>
      <c r="D23" s="1" t="s">
        <v>117</v>
      </c>
      <c r="E23" s="1" t="s">
        <v>299</v>
      </c>
      <c r="F23" s="1" t="n">
        <v>1</v>
      </c>
      <c r="G23" s="606" t="n">
        <f aca="false">G22+TIME(0,F22,0)</f>
        <v>0.779861111111111</v>
      </c>
    </row>
    <row r="24" customFormat="false" ht="15" hidden="false" customHeight="false" outlineLevel="0" collapsed="false">
      <c r="A24" s="582" t="s">
        <v>369</v>
      </c>
      <c r="B24" s="575" t="s">
        <v>283</v>
      </c>
      <c r="C24" s="602" t="s">
        <v>370</v>
      </c>
      <c r="D24" s="1" t="s">
        <v>117</v>
      </c>
      <c r="E24" s="1" t="s">
        <v>301</v>
      </c>
      <c r="F24" s="605" t="n">
        <v>5</v>
      </c>
      <c r="G24" s="606" t="n">
        <f aca="false">G23+TIME(0,F23,0)</f>
        <v>0.780555555555556</v>
      </c>
    </row>
    <row r="25" customFormat="false" ht="15" hidden="false" customHeight="false" outlineLevel="0" collapsed="false">
      <c r="A25" s="582" t="s">
        <v>371</v>
      </c>
      <c r="B25" s="575" t="s">
        <v>283</v>
      </c>
      <c r="C25" s="602" t="s">
        <v>372</v>
      </c>
      <c r="D25" s="1" t="s">
        <v>117</v>
      </c>
      <c r="E25" s="1" t="s">
        <v>301</v>
      </c>
      <c r="F25" s="605" t="n">
        <v>5</v>
      </c>
      <c r="G25" s="606" t="n">
        <f aca="false">G24+TIME(0,F24,0)</f>
        <v>0.784027777777778</v>
      </c>
    </row>
    <row r="26" customFormat="false" ht="15" hidden="false" customHeight="false" outlineLevel="0" collapsed="false">
      <c r="A26" s="582" t="s">
        <v>373</v>
      </c>
      <c r="B26" s="575" t="s">
        <v>283</v>
      </c>
      <c r="C26" s="602" t="s">
        <v>374</v>
      </c>
      <c r="D26" s="1" t="s">
        <v>117</v>
      </c>
      <c r="E26" s="1" t="s">
        <v>329</v>
      </c>
      <c r="F26" s="605" t="n">
        <v>5</v>
      </c>
      <c r="G26" s="606" t="n">
        <f aca="false">G25+TIME(0,F25,0)</f>
        <v>0.7875</v>
      </c>
    </row>
    <row r="27" customFormat="false" ht="15" hidden="false" customHeight="false" outlineLevel="0" collapsed="false">
      <c r="A27" s="582" t="s">
        <v>373</v>
      </c>
      <c r="B27" s="575" t="s">
        <v>283</v>
      </c>
      <c r="C27" s="602" t="s">
        <v>375</v>
      </c>
      <c r="D27" s="1" t="s">
        <v>117</v>
      </c>
      <c r="E27" s="1" t="s">
        <v>332</v>
      </c>
      <c r="F27" s="605" t="n">
        <v>5</v>
      </c>
      <c r="G27" s="606" t="n">
        <f aca="false">G26+TIME(0,F26,0)</f>
        <v>0.790972222222222</v>
      </c>
    </row>
    <row r="28" customFormat="false" ht="15" hidden="false" customHeight="false" outlineLevel="0" collapsed="false">
      <c r="A28" s="582" t="s">
        <v>376</v>
      </c>
      <c r="B28" s="575" t="s">
        <v>283</v>
      </c>
      <c r="C28" s="602" t="s">
        <v>377</v>
      </c>
      <c r="D28" s="1" t="s">
        <v>117</v>
      </c>
      <c r="E28" s="1" t="s">
        <v>378</v>
      </c>
      <c r="F28" s="605" t="n">
        <v>5</v>
      </c>
      <c r="G28" s="606" t="n">
        <f aca="false">G27+TIME(0,F27,0)</f>
        <v>0.794444444444444</v>
      </c>
    </row>
    <row r="29" customFormat="false" ht="15" hidden="false" customHeight="false" outlineLevel="0" collapsed="false">
      <c r="A29" s="582" t="s">
        <v>379</v>
      </c>
      <c r="B29" s="575" t="s">
        <v>283</v>
      </c>
      <c r="C29" s="602" t="s">
        <v>380</v>
      </c>
      <c r="D29" s="1" t="s">
        <v>117</v>
      </c>
      <c r="E29" s="1" t="s">
        <v>335</v>
      </c>
      <c r="F29" s="605" t="n">
        <v>5</v>
      </c>
      <c r="G29" s="606" t="n">
        <f aca="false">G28+TIME(0,F28,0)</f>
        <v>0.797916666666667</v>
      </c>
    </row>
    <row r="30" customFormat="false" ht="15" hidden="false" customHeight="false" outlineLevel="0" collapsed="false">
      <c r="A30" s="582" t="s">
        <v>381</v>
      </c>
      <c r="B30" s="575" t="s">
        <v>283</v>
      </c>
      <c r="C30" s="602" t="s">
        <v>382</v>
      </c>
      <c r="D30" s="1" t="s">
        <v>117</v>
      </c>
      <c r="E30" s="582" t="s">
        <v>338</v>
      </c>
      <c r="F30" s="605" t="n">
        <v>5</v>
      </c>
      <c r="G30" s="606" t="n">
        <f aca="false">G29+TIME(0,F29,0)</f>
        <v>0.801388888888889</v>
      </c>
      <c r="H30" s="582"/>
      <c r="I30" s="582"/>
      <c r="J30" s="582"/>
      <c r="K30" s="582"/>
      <c r="L30" s="582"/>
      <c r="M30" s="582"/>
      <c r="N30" s="582"/>
      <c r="O30" s="582"/>
      <c r="P30" s="582"/>
      <c r="Q30" s="582"/>
      <c r="R30" s="582"/>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c r="AP30" s="582"/>
      <c r="AQ30" s="582"/>
      <c r="AR30" s="582"/>
      <c r="AS30" s="582"/>
      <c r="AT30" s="582"/>
      <c r="AU30" s="582"/>
      <c r="AV30" s="582"/>
      <c r="AW30" s="582"/>
      <c r="AX30" s="582"/>
      <c r="AY30" s="582"/>
      <c r="AZ30" s="582"/>
      <c r="BA30" s="582"/>
      <c r="BB30" s="582"/>
      <c r="BC30" s="582"/>
      <c r="BD30" s="582"/>
      <c r="BE30" s="582"/>
      <c r="BF30" s="582"/>
      <c r="BG30" s="582"/>
      <c r="BH30" s="582"/>
      <c r="BI30" s="582"/>
      <c r="BJ30" s="582"/>
      <c r="BK30" s="582"/>
      <c r="BL30" s="582"/>
      <c r="BM30" s="582"/>
      <c r="BN30" s="582"/>
      <c r="BO30" s="582"/>
      <c r="BP30" s="582"/>
      <c r="BQ30" s="582"/>
      <c r="BR30" s="582"/>
      <c r="BS30" s="582"/>
      <c r="BT30" s="582"/>
      <c r="BU30" s="582"/>
      <c r="BV30" s="582"/>
      <c r="BW30" s="582"/>
      <c r="BX30" s="582"/>
      <c r="BY30" s="582"/>
      <c r="BZ30" s="582"/>
      <c r="CA30" s="582"/>
      <c r="CB30" s="582"/>
      <c r="CC30" s="582"/>
      <c r="CD30" s="582"/>
      <c r="CE30" s="582"/>
      <c r="CF30" s="582"/>
      <c r="CG30" s="582"/>
      <c r="CH30" s="582"/>
      <c r="CI30" s="582"/>
      <c r="CJ30" s="582"/>
      <c r="CK30" s="582"/>
      <c r="CL30" s="582"/>
      <c r="CM30" s="582"/>
      <c r="CN30" s="582"/>
      <c r="CO30" s="582"/>
      <c r="CP30" s="582"/>
      <c r="CQ30" s="582"/>
      <c r="CR30" s="582"/>
      <c r="CS30" s="582"/>
      <c r="CT30" s="582"/>
      <c r="CU30" s="582"/>
      <c r="CV30" s="582"/>
      <c r="CW30" s="582"/>
      <c r="CX30" s="582"/>
      <c r="CY30" s="582"/>
      <c r="CZ30" s="582"/>
      <c r="DA30" s="582"/>
      <c r="DB30" s="582"/>
      <c r="DC30" s="582"/>
      <c r="DD30" s="582"/>
      <c r="DE30" s="582"/>
      <c r="DF30" s="582"/>
      <c r="DG30" s="582"/>
      <c r="DH30" s="582"/>
      <c r="DI30" s="582"/>
      <c r="DJ30" s="582"/>
      <c r="DK30" s="582"/>
      <c r="DL30" s="582"/>
      <c r="DM30" s="582"/>
      <c r="DN30" s="582"/>
      <c r="DO30" s="582"/>
      <c r="DP30" s="582"/>
      <c r="DQ30" s="582"/>
      <c r="DR30" s="582"/>
      <c r="DS30" s="582"/>
      <c r="DT30" s="582"/>
      <c r="DU30" s="582"/>
      <c r="DV30" s="582"/>
      <c r="DW30" s="582"/>
      <c r="DX30" s="582"/>
      <c r="DY30" s="582"/>
      <c r="DZ30" s="582"/>
      <c r="EA30" s="582"/>
      <c r="EB30" s="582"/>
      <c r="EC30" s="582"/>
      <c r="ED30" s="582"/>
      <c r="EE30" s="582"/>
      <c r="EF30" s="582"/>
      <c r="EG30" s="582"/>
      <c r="EH30" s="582"/>
      <c r="EI30" s="582"/>
      <c r="EJ30" s="582"/>
      <c r="EK30" s="582"/>
      <c r="EL30" s="582"/>
      <c r="EM30" s="582"/>
      <c r="EN30" s="582"/>
      <c r="EO30" s="582"/>
      <c r="EP30" s="582"/>
      <c r="EQ30" s="582"/>
      <c r="ER30" s="582"/>
      <c r="ES30" s="582"/>
      <c r="ET30" s="582"/>
      <c r="EU30" s="582"/>
      <c r="EV30" s="582"/>
      <c r="EW30" s="582"/>
      <c r="EX30" s="582"/>
      <c r="EY30" s="582"/>
      <c r="EZ30" s="582"/>
      <c r="FA30" s="582"/>
      <c r="FB30" s="582"/>
      <c r="FC30" s="582"/>
      <c r="FD30" s="582"/>
      <c r="FE30" s="582"/>
      <c r="FF30" s="582"/>
      <c r="FG30" s="582"/>
      <c r="FH30" s="582"/>
      <c r="FI30" s="582"/>
      <c r="FJ30" s="582"/>
      <c r="FK30" s="582"/>
      <c r="FL30" s="582"/>
      <c r="FM30" s="582"/>
      <c r="FN30" s="582"/>
      <c r="FO30" s="582"/>
      <c r="FP30" s="582"/>
      <c r="FQ30" s="582"/>
      <c r="FR30" s="582"/>
      <c r="FS30" s="582"/>
      <c r="FT30" s="582"/>
      <c r="FU30" s="582"/>
      <c r="FV30" s="582"/>
      <c r="FW30" s="582"/>
      <c r="FX30" s="582"/>
      <c r="FY30" s="582"/>
      <c r="FZ30" s="582"/>
      <c r="GA30" s="582"/>
      <c r="GB30" s="582"/>
      <c r="GC30" s="582"/>
      <c r="GD30" s="582"/>
      <c r="GE30" s="582"/>
      <c r="GF30" s="582"/>
      <c r="GG30" s="582"/>
      <c r="GH30" s="582"/>
      <c r="GI30" s="582"/>
      <c r="GJ30" s="582"/>
      <c r="GK30" s="582"/>
      <c r="GL30" s="582"/>
      <c r="GM30" s="582"/>
      <c r="GN30" s="582"/>
      <c r="GO30" s="582"/>
      <c r="GP30" s="582"/>
      <c r="GQ30" s="582"/>
      <c r="GR30" s="582"/>
      <c r="GS30" s="582"/>
      <c r="GT30" s="582"/>
      <c r="GU30" s="582"/>
      <c r="GV30" s="582"/>
      <c r="GW30" s="582"/>
      <c r="GX30" s="582"/>
      <c r="GY30" s="582"/>
      <c r="GZ30" s="582"/>
      <c r="HA30" s="582"/>
      <c r="HB30" s="582"/>
      <c r="HC30" s="582"/>
      <c r="HD30" s="582"/>
      <c r="HE30" s="582"/>
      <c r="HF30" s="582"/>
      <c r="HG30" s="582"/>
      <c r="HH30" s="582"/>
      <c r="HI30" s="582"/>
      <c r="HJ30" s="582"/>
      <c r="HK30" s="582"/>
      <c r="HL30" s="582"/>
      <c r="HM30" s="582"/>
      <c r="HN30" s="582"/>
      <c r="HO30" s="582"/>
      <c r="HP30" s="582"/>
      <c r="HQ30" s="582"/>
      <c r="HR30" s="582"/>
      <c r="HS30" s="582"/>
      <c r="HT30" s="582"/>
      <c r="HU30" s="582"/>
      <c r="HV30" s="582"/>
      <c r="HW30" s="582"/>
      <c r="HX30" s="582"/>
      <c r="HY30" s="582"/>
      <c r="HZ30" s="582"/>
      <c r="IA30" s="582"/>
      <c r="IB30" s="582"/>
      <c r="IC30" s="582"/>
      <c r="ID30" s="582"/>
      <c r="IE30" s="582"/>
      <c r="IF30" s="582"/>
      <c r="IG30" s="582"/>
      <c r="IH30" s="582"/>
      <c r="II30" s="582"/>
      <c r="IJ30" s="582"/>
      <c r="IK30" s="582"/>
      <c r="IL30" s="582"/>
      <c r="IM30" s="582"/>
      <c r="IN30" s="582"/>
      <c r="IO30" s="582"/>
      <c r="IP30" s="582"/>
      <c r="IQ30" s="582"/>
      <c r="IR30" s="582"/>
      <c r="IS30" s="582"/>
      <c r="IT30" s="582"/>
      <c r="IU30" s="582"/>
      <c r="IV30" s="582"/>
    </row>
    <row r="31" customFormat="false" ht="15" hidden="false" customHeight="false" outlineLevel="0" collapsed="false">
      <c r="A31" s="582" t="s">
        <v>383</v>
      </c>
      <c r="B31" s="575" t="s">
        <v>283</v>
      </c>
      <c r="C31" s="602" t="s">
        <v>384</v>
      </c>
      <c r="D31" s="1" t="s">
        <v>117</v>
      </c>
      <c r="E31" s="1" t="s">
        <v>299</v>
      </c>
      <c r="F31" s="605" t="n">
        <v>1</v>
      </c>
      <c r="G31" s="606" t="n">
        <f aca="false">G30+TIME(0,F30,0)</f>
        <v>0.804861111111111</v>
      </c>
    </row>
    <row r="32" customFormat="false" ht="15" hidden="false" customHeight="false" outlineLevel="0" collapsed="false">
      <c r="A32" s="582" t="s">
        <v>385</v>
      </c>
      <c r="B32" s="575" t="s">
        <v>283</v>
      </c>
      <c r="C32" s="602" t="s">
        <v>386</v>
      </c>
      <c r="D32" s="1" t="s">
        <v>117</v>
      </c>
      <c r="E32" s="1" t="s">
        <v>299</v>
      </c>
      <c r="F32" s="605" t="n">
        <v>2</v>
      </c>
      <c r="G32" s="606" t="n">
        <f aca="false">G31+TIME(0,F31,0)</f>
        <v>0.805555555555556</v>
      </c>
    </row>
    <row r="33" customFormat="false" ht="15" hidden="false" customHeight="false" outlineLevel="0" collapsed="false">
      <c r="A33" s="582" t="s">
        <v>387</v>
      </c>
      <c r="G33" s="606" t="n">
        <f aca="false">G32+TIME(0,F32,0)</f>
        <v>0.806944444444445</v>
      </c>
    </row>
    <row r="34" customFormat="false" ht="15" hidden="false" customHeight="false" outlineLevel="0" collapsed="false">
      <c r="A34" s="582" t="s">
        <v>388</v>
      </c>
      <c r="B34" s="604" t="s">
        <v>155</v>
      </c>
      <c r="C34" s="603" t="s">
        <v>389</v>
      </c>
      <c r="D34" s="604"/>
      <c r="E34" s="604" t="s">
        <v>390</v>
      </c>
      <c r="F34" s="604" t="n">
        <v>5</v>
      </c>
      <c r="G34" s="606" t="n">
        <f aca="false">G33+TIME(0,F33,0)</f>
        <v>0.806944444444445</v>
      </c>
    </row>
    <row r="35" customFormat="false" ht="15" hidden="false" customHeight="false" outlineLevel="0" collapsed="false">
      <c r="A35" s="582" t="s">
        <v>391</v>
      </c>
      <c r="B35" s="604" t="s">
        <v>155</v>
      </c>
      <c r="C35" s="603" t="s">
        <v>392</v>
      </c>
      <c r="D35" s="604" t="s">
        <v>117</v>
      </c>
      <c r="E35" s="604"/>
      <c r="F35" s="604" t="n">
        <v>2</v>
      </c>
      <c r="G35" s="606" t="n">
        <f aca="false">G34+TIME(0,F34,0)</f>
        <v>0.810416666666667</v>
      </c>
    </row>
    <row r="36" customFormat="false" ht="15" hidden="false" customHeight="false" outlineLevel="0" collapsed="false">
      <c r="A36" s="582" t="s">
        <v>393</v>
      </c>
      <c r="B36" s="604" t="s">
        <v>155</v>
      </c>
      <c r="C36" s="603" t="s">
        <v>394</v>
      </c>
      <c r="D36" s="604" t="s">
        <v>117</v>
      </c>
      <c r="E36" s="604" t="s">
        <v>157</v>
      </c>
      <c r="F36" s="604" t="n">
        <v>2</v>
      </c>
      <c r="G36" s="606" t="n">
        <f aca="false">G35+TIME(0,F35,0)</f>
        <v>0.811805555555556</v>
      </c>
    </row>
    <row r="37" customFormat="false" ht="15" hidden="false" customHeight="false" outlineLevel="0" collapsed="false">
      <c r="A37" s="582" t="s">
        <v>395</v>
      </c>
      <c r="B37" s="608" t="s">
        <v>155</v>
      </c>
      <c r="C37" s="603" t="s">
        <v>396</v>
      </c>
      <c r="D37" s="604" t="s">
        <v>117</v>
      </c>
      <c r="E37" s="604" t="s">
        <v>157</v>
      </c>
      <c r="F37" s="604" t="n">
        <v>2</v>
      </c>
      <c r="G37" s="606" t="n">
        <f aca="false">G36+TIME(0,F36,0)</f>
        <v>0.813194444444444</v>
      </c>
    </row>
    <row r="38" customFormat="false" ht="15" hidden="false" customHeight="false" outlineLevel="0" collapsed="false">
      <c r="A38" s="581" t="s">
        <v>397</v>
      </c>
      <c r="B38" s="608" t="s">
        <v>155</v>
      </c>
      <c r="C38" s="603" t="s">
        <v>398</v>
      </c>
      <c r="D38" s="604" t="s">
        <v>117</v>
      </c>
      <c r="E38" s="604" t="s">
        <v>299</v>
      </c>
      <c r="F38" s="604" t="n">
        <v>2</v>
      </c>
      <c r="G38" s="606" t="n">
        <f aca="false">G37+TIME(0,F37,0)</f>
        <v>0.814583333333333</v>
      </c>
    </row>
    <row r="39" customFormat="false" ht="15" hidden="false" customHeight="false" outlineLevel="0" collapsed="false">
      <c r="A39" s="582" t="s">
        <v>399</v>
      </c>
      <c r="B39" s="608" t="s">
        <v>283</v>
      </c>
      <c r="C39" s="603"/>
      <c r="D39" s="604" t="s">
        <v>117</v>
      </c>
      <c r="E39" s="604"/>
      <c r="F39" s="604"/>
      <c r="G39" s="606" t="n">
        <f aca="false">G38+TIME(0,F38,0)</f>
        <v>0.815972222222222</v>
      </c>
    </row>
    <row r="40" customFormat="false" ht="15" hidden="false" customHeight="false" outlineLevel="0" collapsed="false">
      <c r="A40" s="582" t="s">
        <v>400</v>
      </c>
      <c r="B40" s="608" t="s">
        <v>155</v>
      </c>
      <c r="C40" s="603"/>
      <c r="D40" s="604"/>
      <c r="E40" s="604"/>
      <c r="F40" s="604"/>
      <c r="G40" s="606" t="n">
        <f aca="false">G39+TIME(0,F39,0)</f>
        <v>0.815972222222222</v>
      </c>
    </row>
    <row r="41" customFormat="false" ht="15" hidden="false" customHeight="false" outlineLevel="0" collapsed="false">
      <c r="A41" s="582" t="s">
        <v>401</v>
      </c>
      <c r="B41" s="608" t="s">
        <v>155</v>
      </c>
      <c r="C41" s="603"/>
      <c r="D41" s="604"/>
      <c r="E41" s="604"/>
      <c r="F41" s="604"/>
      <c r="G41" s="606" t="n">
        <f aca="false">G40+TIME(0,F40,0)</f>
        <v>0.815972222222222</v>
      </c>
    </row>
    <row r="42" s="612" customFormat="true" ht="15" hidden="false" customHeight="false" outlineLevel="0" collapsed="false">
      <c r="A42" s="581"/>
      <c r="B42" s="583"/>
      <c r="C42" s="609"/>
      <c r="D42" s="610"/>
      <c r="E42" s="610"/>
      <c r="F42" s="611"/>
      <c r="G42" s="606" t="n">
        <f aca="false">G41+TIME(0,F41,0)</f>
        <v>0.815972222222222</v>
      </c>
    </row>
    <row r="43" customFormat="false" ht="15" hidden="false" customHeight="false" outlineLevel="0" collapsed="false">
      <c r="B43" s="575"/>
      <c r="C43" s="613"/>
      <c r="D43" s="1" t="s">
        <v>117</v>
      </c>
      <c r="E43" s="607"/>
      <c r="F43" s="605"/>
      <c r="G43" s="606" t="n">
        <f aca="false">G42+TIME(0,F42,0)</f>
        <v>0.815972222222222</v>
      </c>
    </row>
    <row r="44" customFormat="false" ht="15" hidden="false" customHeight="false" outlineLevel="0" collapsed="false">
      <c r="A44" s="582" t="s">
        <v>302</v>
      </c>
      <c r="B44" s="575"/>
      <c r="C44" s="1" t="s">
        <v>345</v>
      </c>
      <c r="D44" s="575"/>
      <c r="E44" s="607"/>
      <c r="F44" s="605"/>
      <c r="G44" s="606" t="n">
        <f aca="false">G43+TIME(0,F43,0)</f>
        <v>0.815972222222222</v>
      </c>
    </row>
    <row r="45" customFormat="false" ht="15" hidden="false" customHeight="false" outlineLevel="0" collapsed="false">
      <c r="A45" s="582" t="s">
        <v>402</v>
      </c>
      <c r="B45" s="575" t="s">
        <v>355</v>
      </c>
      <c r="C45" s="613" t="s">
        <v>403</v>
      </c>
      <c r="D45" s="575" t="s">
        <v>153</v>
      </c>
      <c r="E45" s="607" t="s">
        <v>157</v>
      </c>
      <c r="F45" s="605" t="n">
        <v>2</v>
      </c>
      <c r="G45" s="606" t="n">
        <f aca="false">G44+TIME(0,F44,0)</f>
        <v>0.815972222222222</v>
      </c>
    </row>
    <row r="46" customFormat="false" ht="15" hidden="false" customHeight="false" outlineLevel="0" collapsed="false">
      <c r="A46" s="582" t="s">
        <v>404</v>
      </c>
      <c r="B46" s="575"/>
      <c r="C46" s="613"/>
      <c r="D46" s="575"/>
      <c r="E46" s="607"/>
      <c r="F46" s="1"/>
      <c r="G46" s="606" t="n">
        <f aca="false">G45+TIME(0,F45,0)</f>
        <v>0.817361111111111</v>
      </c>
    </row>
    <row r="47" customFormat="false" ht="15" hidden="false" customHeight="false" outlineLevel="0" collapsed="false">
      <c r="A47" s="582" t="s">
        <v>405</v>
      </c>
      <c r="B47" s="575"/>
      <c r="C47" s="613"/>
      <c r="D47" s="575"/>
      <c r="E47" s="607"/>
      <c r="F47" s="1"/>
      <c r="G47" s="606" t="n">
        <f aca="false">G46+TIME(0,F46,0)</f>
        <v>0.817361111111111</v>
      </c>
    </row>
    <row r="48" customFormat="false" ht="15" hidden="false" customHeight="false" outlineLevel="0" collapsed="false">
      <c r="A48" s="582" t="s">
        <v>406</v>
      </c>
      <c r="B48" s="575" t="s">
        <v>355</v>
      </c>
      <c r="C48" s="607" t="s">
        <v>407</v>
      </c>
      <c r="D48" s="575" t="s">
        <v>153</v>
      </c>
      <c r="E48" s="607" t="s">
        <v>157</v>
      </c>
      <c r="F48" s="605" t="n">
        <v>2</v>
      </c>
      <c r="G48" s="606" t="n">
        <f aca="false">G47+TIME(0,F47,0)</f>
        <v>0.817361111111111</v>
      </c>
    </row>
    <row r="49" customFormat="false" ht="15" hidden="false" customHeight="false" outlineLevel="0" collapsed="false">
      <c r="A49" s="582"/>
      <c r="B49" s="575"/>
      <c r="C49" s="607"/>
      <c r="D49" s="575"/>
      <c r="E49" s="607"/>
      <c r="F49" s="605"/>
      <c r="G49" s="606" t="n">
        <f aca="false">G48+TIME(0,F48,0)</f>
        <v>0.81875</v>
      </c>
    </row>
    <row r="50" customFormat="false" ht="15" hidden="false" customHeight="false" outlineLevel="0" collapsed="false">
      <c r="A50" s="582"/>
      <c r="B50" s="575"/>
      <c r="C50" s="607"/>
      <c r="D50" s="575"/>
      <c r="E50" s="607"/>
      <c r="F50" s="605"/>
      <c r="G50" s="606" t="n">
        <f aca="false">G49+TIME(0,F49,0)</f>
        <v>0.81875</v>
      </c>
    </row>
    <row r="51" customFormat="false" ht="15" hidden="false" customHeight="false" outlineLevel="0" collapsed="false">
      <c r="A51" s="582"/>
      <c r="B51" s="575"/>
      <c r="C51" s="607"/>
      <c r="D51" s="575"/>
      <c r="E51" s="607"/>
      <c r="F51" s="605"/>
      <c r="G51" s="606" t="n">
        <f aca="false">G50+TIME(0,F50,0)</f>
        <v>0.81875</v>
      </c>
    </row>
    <row r="52" customFormat="false" ht="15" hidden="false" customHeight="false" outlineLevel="0" collapsed="false">
      <c r="A52" s="582"/>
      <c r="B52" s="575"/>
      <c r="C52" s="607" t="s">
        <v>408</v>
      </c>
      <c r="D52" s="575"/>
      <c r="E52" s="607"/>
      <c r="F52" s="605"/>
      <c r="G52" s="606" t="n">
        <f aca="false">G51+TIME(0,F51,0)</f>
        <v>0.81875</v>
      </c>
    </row>
    <row r="53" customFormat="false" ht="15" hidden="false" customHeight="false" outlineLevel="0" collapsed="false">
      <c r="A53" s="582"/>
      <c r="B53" s="575"/>
      <c r="C53" s="607"/>
      <c r="D53" s="575"/>
      <c r="E53" s="607"/>
      <c r="F53" s="605"/>
      <c r="G53" s="606" t="n">
        <f aca="false">G52+TIME(0,F52,0)</f>
        <v>0.81875</v>
      </c>
    </row>
    <row r="54" customFormat="false" ht="15" hidden="false" customHeight="false" outlineLevel="0" collapsed="false">
      <c r="A54" s="582" t="s">
        <v>409</v>
      </c>
      <c r="B54" s="575" t="s">
        <v>283</v>
      </c>
      <c r="C54" s="607" t="s">
        <v>410</v>
      </c>
      <c r="D54" s="575" t="s">
        <v>153</v>
      </c>
      <c r="E54" s="607" t="s">
        <v>157</v>
      </c>
      <c r="F54" s="605" t="n">
        <v>1</v>
      </c>
      <c r="G54" s="606" t="n">
        <f aca="false">G53+TIME(0,F53,0)</f>
        <v>0.81875</v>
      </c>
    </row>
    <row r="55" customFormat="false" ht="15" hidden="false" customHeight="false" outlineLevel="0" collapsed="false">
      <c r="A55" s="582"/>
      <c r="B55" s="575"/>
      <c r="C55" s="607"/>
      <c r="D55" s="575"/>
      <c r="E55" s="607"/>
      <c r="F55" s="605"/>
      <c r="G55" s="606"/>
    </row>
    <row r="56" customFormat="false" ht="15" hidden="false" customHeight="false" outlineLevel="0" collapsed="false">
      <c r="A56" s="582"/>
      <c r="B56" s="575"/>
      <c r="C56" s="602"/>
      <c r="D56" s="1"/>
      <c r="E56" s="1"/>
      <c r="F56" s="1"/>
      <c r="G56" s="606"/>
    </row>
    <row r="57" customFormat="false" ht="15" hidden="false" customHeight="false" outlineLevel="0" collapsed="false">
      <c r="A57" s="582"/>
      <c r="B57" s="575"/>
      <c r="C57" s="607"/>
      <c r="D57" s="575"/>
      <c r="E57" s="607"/>
      <c r="F57" s="605"/>
      <c r="G57" s="606"/>
    </row>
    <row r="58" customFormat="false" ht="15" hidden="false" customHeight="false" outlineLevel="0" collapsed="false">
      <c r="A58" s="582"/>
      <c r="B58" s="575"/>
      <c r="C58" s="607"/>
      <c r="D58" s="575"/>
      <c r="E58" s="607"/>
      <c r="F58" s="605"/>
      <c r="G58" s="606"/>
    </row>
    <row r="59" customFormat="false" ht="15" hidden="false" customHeight="false" outlineLevel="0" collapsed="false">
      <c r="A59" s="582"/>
      <c r="B59" s="575"/>
      <c r="C59" s="607"/>
      <c r="D59" s="575"/>
      <c r="E59" s="607"/>
      <c r="F59" s="605"/>
      <c r="G59" s="606"/>
    </row>
    <row r="60" customFormat="false" ht="15" hidden="false" customHeight="false" outlineLevel="0" collapsed="false">
      <c r="A60" s="582"/>
      <c r="B60" s="575"/>
      <c r="C60" s="607"/>
      <c r="D60" s="575"/>
      <c r="E60" s="607"/>
      <c r="F60" s="605"/>
      <c r="G60" s="606"/>
    </row>
    <row r="61" customFormat="false" ht="15" hidden="false" customHeight="false" outlineLevel="0" collapsed="false">
      <c r="A61" s="582"/>
      <c r="B61" s="575"/>
      <c r="C61" s="607"/>
      <c r="D61" s="575"/>
      <c r="E61" s="607"/>
      <c r="F61" s="605"/>
      <c r="G61" s="606"/>
    </row>
    <row r="62" customFormat="false" ht="15" hidden="false" customHeight="false" outlineLevel="0" collapsed="false">
      <c r="A62" s="582"/>
      <c r="B62" s="575"/>
      <c r="C62" s="607"/>
      <c r="D62" s="575"/>
      <c r="E62" s="607"/>
      <c r="F62" s="605"/>
      <c r="G62" s="606"/>
    </row>
    <row r="63" customFormat="false" ht="15" hidden="false" customHeight="false" outlineLevel="0" collapsed="false">
      <c r="A63" s="582"/>
      <c r="B63" s="575"/>
      <c r="C63" s="607"/>
      <c r="D63" s="575"/>
      <c r="E63" s="607"/>
      <c r="F63" s="605"/>
      <c r="G63" s="606"/>
    </row>
    <row r="64" customFormat="false" ht="15" hidden="false" customHeight="false" outlineLevel="0" collapsed="false">
      <c r="A64" s="582" t="s">
        <v>6</v>
      </c>
      <c r="B64" s="575"/>
      <c r="C64" s="1"/>
      <c r="D64" s="575"/>
      <c r="E64" s="1"/>
      <c r="F64" s="605"/>
      <c r="G64" s="606"/>
    </row>
    <row r="65" customFormat="false" ht="15" hidden="false" customHeight="false" outlineLevel="0" collapsed="false">
      <c r="A65" s="575"/>
      <c r="B65" s="575" t="s">
        <v>6</v>
      </c>
      <c r="C65" s="1" t="s">
        <v>304</v>
      </c>
      <c r="D65" s="575" t="s">
        <v>6</v>
      </c>
      <c r="E65" s="1"/>
      <c r="F65" s="605" t="s">
        <v>6</v>
      </c>
      <c r="G65" s="606" t="s">
        <v>6</v>
      </c>
    </row>
    <row r="66" customFormat="false" ht="15" hidden="false" customHeight="false" outlineLevel="0" collapsed="false">
      <c r="A66" s="575" t="s">
        <v>411</v>
      </c>
      <c r="B66" s="1"/>
      <c r="C66" s="1" t="s">
        <v>305</v>
      </c>
      <c r="D66" s="1"/>
    </row>
    <row r="67" customFormat="false" ht="15" hidden="false" customHeight="false" outlineLevel="0" collapsed="false">
      <c r="A67" s="575" t="s">
        <v>412</v>
      </c>
      <c r="B67" s="1"/>
      <c r="C67" s="1"/>
      <c r="D67" s="1"/>
    </row>
    <row r="68" customFormat="false" ht="15" hidden="false" customHeight="false" outlineLevel="0" collapsed="false">
      <c r="A68" s="575" t="s">
        <v>413</v>
      </c>
      <c r="B68" s="1"/>
      <c r="C68" s="1"/>
    </row>
    <row r="69" customFormat="false" ht="15" hidden="false" customHeight="false" outlineLevel="0" collapsed="false">
      <c r="A69" s="575" t="s">
        <v>414</v>
      </c>
      <c r="B69" s="1"/>
      <c r="C69" s="1"/>
    </row>
    <row r="70" customFormat="false" ht="15" hidden="false" customHeight="false" outlineLevel="0" collapsed="false">
      <c r="B70" s="1"/>
      <c r="C70"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1-01-17T14:36:31Z</dcterms:modified>
  <cp:revision>0</cp:revision>
  <dc:subject/>
  <dc:title>IEEE 802 Plenary Meeting Information - March 2003</dc:title>
</cp:coreProperties>
</file>