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3"/>
  </bookViews>
  <sheets>
    <sheet name="IEEE_Cover" sheetId="1" state="visible" r:id="rId2"/>
    <sheet name="D2 Worksheet" sheetId="2" state="visible" r:id="rId3"/>
    <sheet name="Proposed Worksheet" sheetId="3" state="visible" r:id="rId4"/>
    <sheet name="Proposed Worksheet adjust"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82">
  <si>
    <t xml:space="preserve">December 2010</t>
  </si>
  <si>
    <t xml:space="preserve">15-10-0957-03-004g-channel-numbering-spreadsheet.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December 6, 2010</t>
  </si>
  <si>
    <t xml:space="preserve">Last Revision</t>
  </si>
  <si>
    <t xml:space="preserve">Monday; January 3, 2011</t>
  </si>
  <si>
    <t xml:space="preserve">Source</t>
  </si>
  <si>
    <t xml:space="preserve">Khurram Waheed, Matt Boytim</t>
  </si>
  <si>
    <t xml:space="preserve">Freescale, Sensus</t>
  </si>
  <si>
    <t xml:space="preserve">USA</t>
  </si>
  <si>
    <t xml:space="preserve">E-mail: khurram.waheed@freescale.com
Matt.Boytim@sensus.com</t>
  </si>
  <si>
    <t xml:space="preserve">Re:</t>
  </si>
  <si>
    <t xml:space="preserve">d2P802-15-4g_Draft_Standard</t>
  </si>
  <si>
    <t xml:space="preserve">Abstract</t>
  </si>
  <si>
    <t xml:space="preserve">Table of channelization for all bands.</t>
  </si>
  <si>
    <t xml:space="preserve">Purpose</t>
  </si>
  <si>
    <t xml:space="preserve">Draft 2 Comment Resolution. CID’s 34, 569, 570, 649, 650, 6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Edge Low
(MHz)</t>
  </si>
  <si>
    <t xml:space="preserve">BandEdge High
(MHz)</t>
  </si>
  <si>
    <t xml:space="preserve">Width of Band, W
(MHz)</t>
  </si>
  <si>
    <t xml:space="preserve">PHY Mode</t>
  </si>
  <si>
    <t xml:space="preserve">ChanWidth
(MHz)</t>
  </si>
  <si>
    <t xml:space="preserve">ChanSpacing
(MHz)</t>
  </si>
  <si>
    <t xml:space="preserve">Guard Low, 
GL (MHz)</t>
  </si>
  <si>
    <t xml:space="preserve">Guard High, 
GH (MHz)</t>
  </si>
  <si>
    <t xml:space="preserve">TotalNumChan</t>
  </si>
  <si>
    <t xml:space="preserve">min ChanCenterFreq
(MHz)</t>
  </si>
  <si>
    <t xml:space="preserve">Mid Channel </t>
  </si>
  <si>
    <t xml:space="preserve">mid ChanCenterFreq
(MHz)</t>
  </si>
  <si>
    <t xml:space="preserve">max ChanCenterFreq
(MHz)</t>
  </si>
  <si>
    <t xml:space="preserve">Comments/Questions?</t>
  </si>
  <si>
    <t xml:space="preserve">2FSK, 4FSK</t>
  </si>
  <si>
    <t xml:space="preserve">Overlapping channels; using Table 75a</t>
  </si>
  <si>
    <t xml:space="preserve">* Ineffective guard band due to the use of Chan Spacing to define GL and GH
* Need to carefully prune mismatched information between Table(s) 1, 22x, 75a/75b, etc.</t>
  </si>
  <si>
    <t xml:space="preserve">2FSK</t>
  </si>
  <si>
    <t xml:space="preserve">OFDM Option4</t>
  </si>
  <si>
    <t xml:space="preserve">OFDM Option3</t>
  </si>
  <si>
    <t xml:space="preserve">OFDM Option2</t>
  </si>
  <si>
    <t xml:space="preserve">GL/GH relaxation can add channel</t>
  </si>
  <si>
    <t xml:space="preserve">OFDM Option1</t>
  </si>
  <si>
    <t xml:space="preserve">OQPSK</t>
  </si>
  <si>
    <t xml:space="preserve">GH relaxation can add 1 channel</t>
  </si>
  <si>
    <t xml:space="preserve">Regulated Channel Center Frequencies</t>
  </si>
  <si>
    <t xml:space="preserve">* Ineffective guard band due to the use of Chan Spacing to define GL and GH</t>
  </si>
  <si>
    <t xml:space="preserve"> </t>
  </si>
  <si>
    <t xml:space="preserve">Filtered FSK</t>
  </si>
  <si>
    <t xml:space="preserve">* Should we consider channel alignment in bands with overlapping channels?</t>
  </si>
  <si>
    <t xml:space="preserve">2FSK - not aligned</t>
  </si>
  <si>
    <t xml:space="preserve">Japanese</t>
  </si>
  <si>
    <t xml:space="preserve">2FSK - Aligned</t>
  </si>
  <si>
    <r>
      <rPr>
        <sz val="10"/>
        <rFont val="Arial"/>
        <family val="2"/>
      </rPr>
      <t xml:space="preserve">Japanese - alignment </t>
    </r>
    <r>
      <rPr>
        <i val="true"/>
        <sz val="10"/>
        <color rgb="FF993300"/>
        <rFont val="Arial"/>
        <family val="2"/>
      </rPr>
      <t xml:space="preserve">proposal ?</t>
    </r>
  </si>
  <si>
    <t xml:space="preserve">* Should we consider channel alignment in bands with overlapping channels?
* Ineffective guard band due to the use of Chan Spacing to define GL and GH</t>
  </si>
  <si>
    <t xml:space="preserve">FSK</t>
  </si>
  <si>
    <t xml:space="preserve">FS, Filtered FSK</t>
  </si>
  <si>
    <t xml:space="preserve">* Need to carefully prune mismatched information between Table(s) 1, 22x, 75a/75b, etc.</t>
  </si>
  <si>
    <r>
      <rPr>
        <sz val="10"/>
        <rFont val="Arial"/>
        <family val="2"/>
      </rPr>
      <t xml:space="preserve">Japanese -</t>
    </r>
    <r>
      <rPr>
        <sz val="10"/>
        <color rgb="FFFF0000"/>
        <rFont val="Arial"/>
        <family val="2"/>
      </rPr>
      <t xml:space="preserve"> alignment </t>
    </r>
    <r>
      <rPr>
        <i val="true"/>
        <sz val="10"/>
        <color rgb="FFFF0000"/>
        <rFont val="Arial"/>
        <family val="2"/>
      </rPr>
      <t xml:space="preserve">proposal ?</t>
    </r>
  </si>
  <si>
    <t xml:space="preserve">GL/GH relaxation adds a channel</t>
  </si>
  <si>
    <t xml:space="preserve">GL/GH proposed by Cheolho</t>
  </si>
  <si>
    <t xml:space="preserve">References</t>
  </si>
  <si>
    <t xml:space="preserve">FCC Title 14: Aeronautics and Space</t>
  </si>
  <si>
    <r>
      <rPr>
        <sz val="9"/>
        <rFont val="Arial"/>
        <family val="2"/>
      </rPr>
      <t xml:space="preserve">k.(3) Employ an authorized radio carrier frequency and bandwidth with a </t>
    </r>
    <r>
      <rPr>
        <b val="true"/>
        <sz val="9"/>
        <color rgb="FFFF0000"/>
        <rFont val="Arial"/>
        <family val="2"/>
      </rPr>
      <t xml:space="preserve">guard band</t>
    </r>
    <r>
      <rPr>
        <sz val="9"/>
        <rFont val="Arial"/>
        <family val="2"/>
      </rPr>
      <t xml:space="preserve"> that provides the radio frequency separation needed to ensure that the system does not interfere with any other flight safety system that is required to operate at the same time;</t>
    </r>
  </si>
  <si>
    <t xml:space="preserve">Title 47: Telecommunication</t>
  </si>
  <si>
    <t xml:space="preserve">PART 2—FREQUENCY ALLOCATIONS AND RADIO TREATY MATTERS; GENERAL RULES AND REGULATIONS</t>
  </si>
  <si>
    <t xml:space="preserve">Subpart B—Allocation, Assignment, and Use of Radio Frequencies</t>
  </si>
  <si>
    <t xml:space="preserve">§ 2.106 Table of Frequency Allocations.</t>
  </si>
  <si>
    <t xml:space="preserve">PART 90—PRIVATE LAND MOBILE RADIO SERVICES</t>
  </si>
  <si>
    <t xml:space="preserve">Subpart AA—700 MHz Public/Private Partnership</t>
  </si>
  <si>
    <t xml:space="preserve">§ 90.1432 Conditions for waiver to allow limited and temporary wideband operations in the 700 MHz public safety spectrum.</t>
  </si>
  <si>
    <t xml:space="preserve">Browse Previous | Browse Next</t>
  </si>
  <si>
    <t xml:space="preserve">§ 90.1432   Conditions for waiver to allow limited and temporary wideband operations in the 700 MHz public safety spectrum.</t>
  </si>
  <si>
    <r>
      <rPr>
        <sz val="9"/>
        <rFont val="Arial"/>
        <family val="2"/>
      </rPr>
      <t xml:space="preserve">(a) </t>
    </r>
    <r>
      <rPr>
        <i val="true"/>
        <sz val="9"/>
        <rFont val="Arial"/>
        <family val="2"/>
      </rPr>
      <t xml:space="preserve">Wideband operations in the 700 MHz Public Safety spectrum. </t>
    </r>
    <r>
      <rPr>
        <sz val="9"/>
        <rFont val="Arial"/>
        <family val="2"/>
      </rPr>
      <t xml:space="preserve">Wideband operations are prohibited in the public safety allocation of the 700 MHz </t>
    </r>
    <r>
      <rPr>
        <b val="true"/>
        <sz val="9"/>
        <color rgb="FFFF0000"/>
        <rFont val="Arial"/>
        <family val="2"/>
      </rPr>
      <t xml:space="preserve">band</t>
    </r>
    <r>
      <rPr>
        <sz val="9"/>
        <rFont val="Arial"/>
        <family val="2"/>
      </rPr>
      <t xml:space="preserve"> public safety spectrum except where the Commission has granted a waiver pursuant to §§1.3 and 1.925 of this chapter and subject to the additional conditions and requirements specified in this section. Grants of waiver are restricted to the deployment of a wideband system in the consolidated narrowband portion or the internal public safety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portion of the public safety broadband spectrum. Where spectrum in the narrowband segment or internal </t>
    </r>
    <r>
      <rPr>
        <b val="true"/>
        <sz val="9"/>
        <color rgb="FFFF0000"/>
        <rFont val="Arial"/>
        <family val="2"/>
      </rPr>
      <t xml:space="preserve">guard</t>
    </r>
    <r>
      <rPr>
        <sz val="9"/>
        <rFont val="Arial"/>
        <family val="2"/>
      </rPr>
      <t xml:space="preserve"> </t>
    </r>
    <r>
      <rPr>
        <b val="true"/>
        <sz val="9"/>
        <color rgb="FFFF0000"/>
        <rFont val="Arial"/>
        <family val="2"/>
      </rPr>
      <t xml:space="preserve">band</t>
    </r>
    <r>
      <rPr>
        <sz val="9"/>
        <rFont val="Arial"/>
        <family val="2"/>
      </rPr>
      <t xml:space="preserve"> segment is unavailable for wideband operations, public safety entities may request a waiver to operate in the upper 1.25 megahertz of the public safety broadband spectrum.</t>
    </r>
  </si>
  <si>
    <t xml:space="preserve">http://www.silicon-flatirons.org/documents/conferences/2010.11.12-862/KwerelWilliams.htm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2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i val="true"/>
      <sz val="10"/>
      <color rgb="FF993300"/>
      <name val="Arial"/>
      <family val="2"/>
    </font>
    <font>
      <sz val="10"/>
      <color rgb="FF000080"/>
      <name val="Arial"/>
      <family val="2"/>
    </font>
    <font>
      <i val="true"/>
      <sz val="10"/>
      <color rgb="FFFF0000"/>
      <name val="Arial"/>
      <family val="2"/>
    </font>
    <font>
      <b val="true"/>
      <sz val="10"/>
      <color rgb="FF000080"/>
      <name val="Arial"/>
      <family val="2"/>
    </font>
    <font>
      <i val="true"/>
      <sz val="10"/>
      <color rgb="FF000080"/>
      <name val="Arial"/>
      <family val="2"/>
    </font>
    <font>
      <sz val="9"/>
      <name val="Arial"/>
      <family val="2"/>
    </font>
    <font>
      <b val="true"/>
      <sz val="9"/>
      <color rgb="FFFF0000"/>
      <name val="Arial"/>
      <family val="2"/>
    </font>
    <font>
      <b val="true"/>
      <sz val="13"/>
      <name val="Arial"/>
      <family val="2"/>
    </font>
    <font>
      <u val="single"/>
      <sz val="10"/>
      <color rgb="FF0000FF"/>
      <name val="Arial"/>
      <family val="2"/>
    </font>
    <font>
      <i val="true"/>
      <sz val="9"/>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99"/>
        <bgColor rgb="FFFFFFCC"/>
      </patternFill>
    </fill>
  </fills>
  <borders count="21">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7" fontId="0" fillId="3" borderId="1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0" fillId="4"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10" fillId="5"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7" fontId="12" fillId="2" borderId="8"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7" fontId="12" fillId="5"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9" fillId="6" borderId="4"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9" fillId="6" borderId="5" xfId="0" applyFont="true" applyBorder="true" applyAlignment="true" applyProtection="false">
      <alignment horizontal="center" vertical="bottom" textRotation="0" wrapText="true" indent="0" shrinkToFit="false"/>
      <protection locked="true" hidden="false"/>
    </xf>
    <xf numFmtId="164" fontId="14" fillId="7" borderId="14" xfId="0" applyFont="true" applyBorder="true" applyAlignment="true" applyProtection="false">
      <alignment horizontal="center" vertical="bottom" textRotation="0" wrapText="true" indent="0" shrinkToFit="false"/>
      <protection locked="true" hidden="false"/>
    </xf>
    <xf numFmtId="164" fontId="14" fillId="7"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7" fontId="12" fillId="2" borderId="7"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false">
      <alignment horizontal="general" vertical="bottom" textRotation="0" wrapText="false" indent="0" shrinkToFit="false"/>
      <protection locked="true" hidden="false"/>
    </xf>
    <xf numFmtId="167" fontId="12" fillId="3" borderId="19" xfId="0" applyFont="true" applyBorder="true" applyAlignment="false" applyProtection="false">
      <alignment horizontal="general" vertical="bottom" textRotation="0" wrapText="false" indent="0" shrinkToFit="false"/>
      <protection locked="true" hidden="false"/>
    </xf>
    <xf numFmtId="167" fontId="0" fillId="3" borderId="20" xfId="0" applyFont="false" applyBorder="true" applyAlignment="false" applyProtection="false">
      <alignment horizontal="general" vertical="bottom" textRotation="0" wrapText="false" indent="0" shrinkToFit="false"/>
      <protection locked="true" hidden="false"/>
    </xf>
    <xf numFmtId="167" fontId="14" fillId="3" borderId="1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7" fontId="12" fillId="4" borderId="10" xfId="0" applyFont="true" applyBorder="true" applyAlignment="false" applyProtection="false">
      <alignment horizontal="general" vertical="bottom" textRotation="0" wrapText="false" indent="0" shrinkToFit="false"/>
      <protection locked="true" hidden="false"/>
    </xf>
    <xf numFmtId="167" fontId="12" fillId="4" borderId="19" xfId="0" applyFont="tru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7" fontId="14" fillId="4"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12" fillId="5" borderId="10" xfId="0" applyFont="true" applyBorder="true" applyAlignment="false" applyProtection="false">
      <alignment horizontal="general" vertical="bottom" textRotation="0" wrapText="false" indent="0" shrinkToFit="false"/>
      <protection locked="true" hidden="false"/>
    </xf>
    <xf numFmtId="167" fontId="12" fillId="5" borderId="19" xfId="0" applyFont="true" applyBorder="true" applyAlignment="false" applyProtection="false">
      <alignment horizontal="general" vertical="bottom" textRotation="0" wrapText="false" indent="0" shrinkToFit="false"/>
      <protection locked="true" hidden="false"/>
    </xf>
    <xf numFmtId="167" fontId="0" fillId="5" borderId="2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
      <font>
        <name val="Arial"/>
        <family val="2"/>
        <color rgb="FF339966"/>
      </font>
      <fill>
        <patternFill>
          <bgColor rgb="FF00FF00"/>
        </patternFill>
      </fill>
    </dxf>
    <dxf>
      <font>
        <name val="Arial"/>
        <family val="2"/>
        <strike val="0"/>
        <color rgb="FF003366"/>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ecfr.gpoaccess.gov/cgi/t/text/text-idx?region=DIV1;type=boolean;c=ecfr;cc=ecfr;sid=60c0601a2f07fa37b3eb399a1d4429f1;q1=guard;rgn1=Section;op2=and;q2=edge;rgn2=Section;op3=and;q3=band;rgn3=Section;view=text;idno=47;node=47%3A1.0.1.1.3;rgn=div5" TargetMode="External"/><Relationship Id="rId2" Type="http://schemas.openxmlformats.org/officeDocument/2006/relationships/hyperlink" Target="http://ecfr.gpoaccess.gov/cgi/t/text/text-idx?region=DIV1;type=boolean;c=ecfr;cc=ecfr;sid=60c0601a2f07fa37b3eb399a1d4429f1;q1=guard;rgn1=Section;op2=and;q2=edge;rgn2=Section;op3=and;q3=band;rgn3=Section;view=text;idno=47;node=47%3A1.0.1.1.3.2;rgn=div6" TargetMode="External"/><Relationship Id="rId3" Type="http://schemas.openxmlformats.org/officeDocument/2006/relationships/hyperlink" Target="http://ecfr.gpoaccess.gov/cgi/t/text/text-idx?region=DIV1;type=boolean;c=ecfr;cc=ecfr;sid=60c0601a2f07fa37b3eb399a1d4429f1;q1=guard;rgn1=Section;op2=and;q2=edge;rgn2=Section;op3=and;q3=band;rgn3=Section;view=text;idno=47;node=47%3A1.0.1.1.3.2.219.7;rgn=di" TargetMode="External"/><Relationship Id="rId4"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5"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Relationship Id="rId6" Type="http://schemas.openxmlformats.org/officeDocument/2006/relationships/hyperlink" Target="http://ecfr.gpoaccess.gov/cgi/t/text/text-idx?region=DIV1;type=boolean;c=ecfr;cc=ecfr;sid=60c0601a2f07fa37b3eb399a1d4429f1;q1=guard;rgn1=Section;op2=and;q2=edge;rgn2=Section;op3=and;q3=band;rgn3=Section;view=text;idno=47;node=47%3A5.0.1.1.3.26.121.11;rgn=" TargetMode="External"/><Relationship Id="rId7" Type="http://schemas.openxmlformats.org/officeDocument/2006/relationships/hyperlink" Target="http://ecfr.gpoaccess.gov/cgi/t/text/text-idx?region=DIV1;type=boolean;c=ecfr;cc=ecfr;sid=60c0601a2f07fa37b3eb399a1d4429f1;q1=guard;rgn1=Section;op2=and;q2=edge;rgn2=Section;op3=and;q3=band;rgn3=Section;view=text;idno=47;node=47%3A5.0.1.1.3;rgn=div5" TargetMode="External"/><Relationship Id="rId8" Type="http://schemas.openxmlformats.org/officeDocument/2006/relationships/hyperlink" Target="http://ecfr.gpoaccess.gov/cgi/t/text/text-idx?region=DIV1;type=boolean;c=ecfr;cc=ecfr;sid=60c0601a2f07fa37b3eb399a1d4429f1;q1=guard;rgn1=Section;op2=and;q2=edge;rgn2=Section;op3=and;q3=band;rgn3=Section;view=text;idno=47;node=47%3A5.0.1.1.3.26;rgn=div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6" t="s">
        <v>10</v>
      </c>
      <c r="C9" s="10" t="s">
        <v>11</v>
      </c>
      <c r="D9" s="10"/>
    </row>
    <row r="10" customFormat="false" ht="14.65" hidden="false" customHeight="true" outlineLevel="0" collapsed="false">
      <c r="B10" s="7" t="s">
        <v>12</v>
      </c>
      <c r="C10" s="6" t="s">
        <v>13</v>
      </c>
      <c r="D10" s="6"/>
    </row>
    <row r="11" customFormat="false" ht="15.75" hidden="false" customHeight="false" outlineLevel="0" collapsed="false">
      <c r="B11" s="7"/>
      <c r="C11" s="11" t="s">
        <v>14</v>
      </c>
      <c r="D11" s="11"/>
    </row>
    <row r="12" customFormat="false" ht="31.5" hidden="false" customHeight="false" outlineLevel="0" collapsed="false">
      <c r="B12" s="7"/>
      <c r="C12" s="11" t="s">
        <v>15</v>
      </c>
      <c r="D12" s="11" t="s">
        <v>16</v>
      </c>
    </row>
    <row r="13" customFormat="false" ht="15.75" hidden="false" customHeight="false" outlineLevel="0" collapsed="false">
      <c r="B13" s="7"/>
      <c r="C13" s="12"/>
      <c r="D13" s="13"/>
    </row>
    <row r="14" customFormat="false" ht="14.25" hidden="false" customHeight="true" outlineLevel="0" collapsed="false">
      <c r="B14" s="7" t="s">
        <v>17</v>
      </c>
      <c r="C14" s="14" t="s">
        <v>18</v>
      </c>
      <c r="D14" s="6"/>
    </row>
    <row r="15" customFormat="false" ht="15.75" hidden="false" customHeight="true" outlineLevel="0" collapsed="false">
      <c r="B15" s="7"/>
      <c r="C15" s="15"/>
      <c r="D15" s="15"/>
    </row>
    <row r="16" customFormat="false" ht="15.75" hidden="false" customHeight="false" outlineLevel="0" collapsed="false">
      <c r="B16" s="7"/>
      <c r="C16" s="16"/>
    </row>
    <row r="17" customFormat="false" ht="15.75" hidden="false" customHeight="true" outlineLevel="0" collapsed="false">
      <c r="B17" s="6" t="s">
        <v>19</v>
      </c>
      <c r="C17" s="7" t="s">
        <v>20</v>
      </c>
      <c r="D17" s="7"/>
    </row>
    <row r="18" s="17" customFormat="true" ht="20.25" hidden="false" customHeight="true" outlineLevel="0" collapsed="false">
      <c r="B18" s="6" t="s">
        <v>21</v>
      </c>
      <c r="C18" s="7" t="s">
        <v>22</v>
      </c>
      <c r="D18" s="7"/>
    </row>
    <row r="19" s="17" customFormat="true" ht="84" hidden="false" customHeight="true" outlineLevel="0" collapsed="false">
      <c r="B19" s="7" t="s">
        <v>23</v>
      </c>
      <c r="C19" s="7" t="s">
        <v>24</v>
      </c>
      <c r="D19" s="7"/>
    </row>
    <row r="20" s="17" customFormat="true" ht="36.75" hidden="false" customHeight="true" outlineLevel="0" collapsed="false">
      <c r="B20" s="12" t="s">
        <v>25</v>
      </c>
      <c r="C20" s="7" t="s">
        <v>26</v>
      </c>
      <c r="D20" s="7"/>
    </row>
  </sheetData>
  <mergeCells count="10">
    <mergeCell ref="C6:D6"/>
    <mergeCell ref="C7:D7"/>
    <mergeCell ref="C8:D8"/>
    <mergeCell ref="B10: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54" activeCellId="0" sqref="N5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F2/2</f>
        <v>0.00625</v>
      </c>
      <c r="H2" s="22" t="n">
        <f aca="false">F2/2</f>
        <v>0.00625</v>
      </c>
      <c r="I2" s="22" t="n">
        <f aca="false">FLOOR((C2-G2-H2)/F2,1)</f>
        <v>1599</v>
      </c>
      <c r="J2" s="22" t="n">
        <f aca="false">A2+G2+(0+1/2)*F2</f>
        <v>450.0125</v>
      </c>
      <c r="K2" s="22" t="n">
        <f aca="false">ROUNDUP(I2/2,0)</f>
        <v>800</v>
      </c>
      <c r="L2" s="22" t="n">
        <f aca="false">A2+G2+(K2+1/2)*F2</f>
        <v>460.0125</v>
      </c>
      <c r="M2" s="24" t="n">
        <f aca="false">A2+G2+((I2-1)+1/2)*F2</f>
        <v>469.9875</v>
      </c>
      <c r="N2" s="25" t="s">
        <v>42</v>
      </c>
    </row>
    <row r="3" customFormat="false" ht="63.75" hidden="false" customHeight="false" outlineLevel="0" collapsed="false">
      <c r="A3" s="26" t="n">
        <v>450</v>
      </c>
      <c r="B3" s="27" t="n">
        <v>470</v>
      </c>
      <c r="C3" s="27" t="n">
        <f aca="false">B3-A3</f>
        <v>20</v>
      </c>
      <c r="D3" s="28" t="s">
        <v>41</v>
      </c>
      <c r="E3" s="27" t="n">
        <v>0.025</v>
      </c>
      <c r="F3" s="27" t="n">
        <v>0.0125</v>
      </c>
      <c r="G3" s="29" t="n">
        <f aca="false">F3/2</f>
        <v>0.00625</v>
      </c>
      <c r="H3" s="29" t="n">
        <f aca="false">F3/2</f>
        <v>0.00625</v>
      </c>
      <c r="I3" s="30" t="n">
        <f aca="false">FLOOR((C3-G3-H3)/F3,1)</f>
        <v>1599</v>
      </c>
      <c r="J3" s="27" t="n">
        <f aca="false">A3+G3+(0+1/2)*F3</f>
        <v>450.0125</v>
      </c>
      <c r="K3" s="27" t="n">
        <f aca="false">ROUNDUP(I3/2,0)</f>
        <v>800</v>
      </c>
      <c r="L3" s="27" t="n">
        <f aca="false">A3+G3+(K3+1/2)*F3</f>
        <v>460.0125</v>
      </c>
      <c r="M3" s="31" t="n">
        <f aca="false">A3+G3+((I3-1)+1/2)*F3</f>
        <v>469.9875</v>
      </c>
      <c r="N3" s="32" t="s">
        <v>43</v>
      </c>
    </row>
    <row r="4" customFormat="false" ht="12.75" hidden="false" customHeight="false" outlineLevel="0" collapsed="false">
      <c r="A4" s="33" t="n">
        <v>470</v>
      </c>
      <c r="B4" s="33" t="n">
        <v>510</v>
      </c>
      <c r="C4" s="33" t="n">
        <f aca="false">B4-A4</f>
        <v>40</v>
      </c>
      <c r="D4" s="34" t="s">
        <v>44</v>
      </c>
      <c r="E4" s="33" t="n">
        <v>0.2</v>
      </c>
      <c r="F4" s="33" t="n">
        <v>0.2</v>
      </c>
      <c r="G4" s="33" t="n">
        <f aca="false">F4/2</f>
        <v>0.1</v>
      </c>
      <c r="H4" s="33" t="n">
        <f aca="false">F4/2</f>
        <v>0.1</v>
      </c>
      <c r="I4" s="33" t="n">
        <f aca="false">FLOOR((C4-G4-H4)/F4,1)</f>
        <v>199</v>
      </c>
      <c r="J4" s="33" t="n">
        <f aca="false">A4+G4+(0+1/2)*F4</f>
        <v>470.2</v>
      </c>
      <c r="K4" s="33" t="n">
        <f aca="false">ROUNDUP(I4/2,0)</f>
        <v>100</v>
      </c>
      <c r="L4" s="33" t="n">
        <f aca="false">A4+G4+(K4+1/2)*F4</f>
        <v>490.2</v>
      </c>
      <c r="M4" s="35" t="n">
        <f aca="false">A4+G4+((I4-1)+1/2)*F4</f>
        <v>509.8</v>
      </c>
      <c r="N4" s="36"/>
    </row>
    <row r="5" customFormat="false" ht="12.75" hidden="false" customHeight="false" outlineLevel="0" collapsed="false">
      <c r="A5" s="33" t="n">
        <v>470</v>
      </c>
      <c r="B5" s="33" t="n">
        <v>510</v>
      </c>
      <c r="C5" s="33" t="n">
        <f aca="false">B5-A5</f>
        <v>40</v>
      </c>
      <c r="D5" s="34" t="s">
        <v>41</v>
      </c>
      <c r="E5" s="33" t="n">
        <v>0.4</v>
      </c>
      <c r="F5" s="33" t="n">
        <v>0.4</v>
      </c>
      <c r="G5" s="33" t="n">
        <f aca="false">F5/2</f>
        <v>0.2</v>
      </c>
      <c r="H5" s="33" t="n">
        <f aca="false">F5/2</f>
        <v>0.2</v>
      </c>
      <c r="I5" s="33" t="n">
        <f aca="false">FLOOR((C5-G5-H5)/F5,1)</f>
        <v>99</v>
      </c>
      <c r="J5" s="33" t="n">
        <f aca="false">A5+G5+(0+1/2)*F5</f>
        <v>470.4</v>
      </c>
      <c r="K5" s="33" t="n">
        <f aca="false">ROUNDUP(I5/2,0)</f>
        <v>50</v>
      </c>
      <c r="L5" s="33" t="n">
        <f aca="false">A5+G5+(K5+1/2)*F5</f>
        <v>490.4</v>
      </c>
      <c r="M5" s="35" t="n">
        <f aca="false">A5+G5+((I5-1)+1/2)*F5</f>
        <v>509.6</v>
      </c>
      <c r="N5" s="36"/>
    </row>
    <row r="6" customFormat="false" ht="12.75" hidden="false" customHeight="false" outlineLevel="0" collapsed="false">
      <c r="A6" s="33" t="n">
        <v>470</v>
      </c>
      <c r="B6" s="33" t="n">
        <v>510</v>
      </c>
      <c r="C6" s="33" t="n">
        <f aca="false">B6-A6</f>
        <v>40</v>
      </c>
      <c r="D6" s="34" t="s">
        <v>45</v>
      </c>
      <c r="E6" s="33" t="n">
        <v>0.2</v>
      </c>
      <c r="F6" s="33" t="n">
        <v>0.2</v>
      </c>
      <c r="G6" s="33" t="n">
        <f aca="false">F6/2</f>
        <v>0.1</v>
      </c>
      <c r="H6" s="33" t="n">
        <f aca="false">F6/2</f>
        <v>0.1</v>
      </c>
      <c r="I6" s="33" t="n">
        <f aca="false">FLOOR((C6-G6-H6)/F6,1)</f>
        <v>199</v>
      </c>
      <c r="J6" s="33" t="n">
        <f aca="false">A6+G6+(0+1/2)*F6</f>
        <v>470.2</v>
      </c>
      <c r="K6" s="33" t="n">
        <f aca="false">ROUNDUP(I6/2,0)</f>
        <v>100</v>
      </c>
      <c r="L6" s="33" t="n">
        <f aca="false">A6+G6+(K6+1/2)*F6</f>
        <v>490.2</v>
      </c>
      <c r="M6" s="35" t="n">
        <f aca="false">A6+G6+((I6-1)+1/2)*F6</f>
        <v>509.8</v>
      </c>
      <c r="N6" s="36"/>
    </row>
    <row r="7" customFormat="false" ht="12.75" hidden="false" customHeight="false" outlineLevel="0" collapsed="false">
      <c r="A7" s="33" t="n">
        <v>470</v>
      </c>
      <c r="B7" s="33" t="n">
        <v>510</v>
      </c>
      <c r="C7" s="33" t="n">
        <f aca="false">B7-A7</f>
        <v>40</v>
      </c>
      <c r="D7" s="34" t="s">
        <v>46</v>
      </c>
      <c r="E7" s="33" t="n">
        <v>0.4</v>
      </c>
      <c r="F7" s="33" t="n">
        <v>0.4</v>
      </c>
      <c r="G7" s="33" t="n">
        <f aca="false">F7/2</f>
        <v>0.2</v>
      </c>
      <c r="H7" s="33" t="n">
        <f aca="false">F7/2</f>
        <v>0.2</v>
      </c>
      <c r="I7" s="33" t="n">
        <f aca="false">FLOOR((C7-G7-H7)/F7,1)</f>
        <v>99</v>
      </c>
      <c r="J7" s="33" t="n">
        <f aca="false">A7+G7+(0+1/2)*F7</f>
        <v>470.4</v>
      </c>
      <c r="K7" s="33" t="n">
        <f aca="false">ROUNDUP(I7/2,0)</f>
        <v>50</v>
      </c>
      <c r="L7" s="33" t="n">
        <f aca="false">A7+G7+(K7+1/2)*F7</f>
        <v>490.4</v>
      </c>
      <c r="M7" s="35" t="n">
        <f aca="false">A7+G7+((I7-1)+1/2)*F7</f>
        <v>509.6</v>
      </c>
      <c r="N7" s="36"/>
    </row>
    <row r="8" customFormat="false" ht="12.75" hidden="false" customHeight="false" outlineLevel="0" collapsed="false">
      <c r="A8" s="33" t="n">
        <v>470</v>
      </c>
      <c r="B8" s="33" t="n">
        <v>510</v>
      </c>
      <c r="C8" s="33" t="n">
        <f aca="false">B8-A8</f>
        <v>40</v>
      </c>
      <c r="D8" s="34" t="s">
        <v>47</v>
      </c>
      <c r="E8" s="33" t="n">
        <v>0.8</v>
      </c>
      <c r="F8" s="33" t="n">
        <v>0.8</v>
      </c>
      <c r="G8" s="33" t="n">
        <f aca="false">F8/2</f>
        <v>0.4</v>
      </c>
      <c r="H8" s="33" t="n">
        <f aca="false">F8/2</f>
        <v>0.4</v>
      </c>
      <c r="I8" s="33" t="n">
        <f aca="false">FLOOR((C8-G8-H8)/F8,1)</f>
        <v>49</v>
      </c>
      <c r="J8" s="33" t="n">
        <f aca="false">A8+G8+(0+1/2)*F8</f>
        <v>470.8</v>
      </c>
      <c r="K8" s="33" t="n">
        <f aca="false">ROUNDUP(I8/2,0)</f>
        <v>25</v>
      </c>
      <c r="L8" s="33" t="n">
        <f aca="false">A8+G8+(K8+1/2)*F8</f>
        <v>490.8</v>
      </c>
      <c r="M8" s="35" t="n">
        <f aca="false">A8+G8+((I8-1)+1/2)*F8</f>
        <v>509.2</v>
      </c>
      <c r="N8" s="37" t="s">
        <v>48</v>
      </c>
    </row>
    <row r="9" customFormat="false" ht="12.75" hidden="false" customHeight="false" outlineLevel="0" collapsed="false">
      <c r="A9" s="33" t="n">
        <v>470</v>
      </c>
      <c r="B9" s="33" t="n">
        <v>510</v>
      </c>
      <c r="C9" s="33" t="n">
        <f aca="false">B9-A9</f>
        <v>40</v>
      </c>
      <c r="D9" s="34" t="s">
        <v>49</v>
      </c>
      <c r="E9" s="33" t="n">
        <v>1.2</v>
      </c>
      <c r="F9" s="33" t="n">
        <v>1.2</v>
      </c>
      <c r="G9" s="33" t="n">
        <f aca="false">F9/2</f>
        <v>0.6</v>
      </c>
      <c r="H9" s="33" t="n">
        <f aca="false">F9/2</f>
        <v>0.6</v>
      </c>
      <c r="I9" s="33" t="n">
        <f aca="false">FLOOR((C9-G9-H9)/F9,1)</f>
        <v>32</v>
      </c>
      <c r="J9" s="33" t="n">
        <f aca="false">A9+G9+(0+1/2)*F9</f>
        <v>471.2</v>
      </c>
      <c r="K9" s="33" t="n">
        <f aca="false">ROUNDUP(I9/2,0)</f>
        <v>16</v>
      </c>
      <c r="L9" s="33" t="n">
        <f aca="false">A9+G9+(K9+1/2)*F9</f>
        <v>490.4</v>
      </c>
      <c r="M9" s="35" t="n">
        <f aca="false">A9+G9+((I9-1)+1/2)*F9</f>
        <v>508.4</v>
      </c>
      <c r="N9" s="37"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F10,1)</f>
        <v>100</v>
      </c>
      <c r="J10" s="33" t="n">
        <f aca="false">A10+G10+(0+1/2)*F10</f>
        <v>470.2</v>
      </c>
      <c r="K10" s="33" t="n">
        <f aca="false">ROUNDUP(I10/2,0)</f>
        <v>50</v>
      </c>
      <c r="L10" s="33" t="n">
        <f aca="false">A10+G10+(K10+1/2)*F10</f>
        <v>490.2</v>
      </c>
      <c r="M10" s="35" t="n">
        <f aca="false">A10+G10+((I10-1)+1/2)*F10</f>
        <v>509.8</v>
      </c>
      <c r="N10" s="36"/>
    </row>
    <row r="11" customFormat="false" ht="12.75" hidden="false" customHeight="false" outlineLevel="0" collapsed="false">
      <c r="A11" s="38" t="n">
        <v>779</v>
      </c>
      <c r="B11" s="38" t="n">
        <v>787</v>
      </c>
      <c r="C11" s="39" t="n">
        <f aca="false">B11-A11</f>
        <v>8</v>
      </c>
      <c r="D11" s="34" t="s">
        <v>45</v>
      </c>
      <c r="E11" s="39" t="n">
        <v>0.2</v>
      </c>
      <c r="F11" s="39" t="n">
        <v>0.2</v>
      </c>
      <c r="G11" s="39" t="n">
        <f aca="false">F11/2</f>
        <v>0.1</v>
      </c>
      <c r="H11" s="39" t="n">
        <f aca="false">F11/2</f>
        <v>0.1</v>
      </c>
      <c r="I11" s="39" t="n">
        <f aca="false">FLOOR((C11-G11-H11)/F11,1)</f>
        <v>39</v>
      </c>
      <c r="J11" s="39" t="n">
        <f aca="false">A11+G11+(0+1/2)*F11</f>
        <v>779.2</v>
      </c>
      <c r="K11" s="39" t="n">
        <f aca="false">ROUNDUP(I11/2,0)</f>
        <v>20</v>
      </c>
      <c r="L11" s="39" t="n">
        <f aca="false">A11+G11+(K11+1/2)*F11</f>
        <v>783.2</v>
      </c>
      <c r="M11" s="40" t="n">
        <f aca="false">A11+G11+((I11-1)+1/2)*F11</f>
        <v>786.8</v>
      </c>
      <c r="N11" s="41"/>
    </row>
    <row r="12" customFormat="false" ht="12.75" hidden="false" customHeight="false" outlineLevel="0" collapsed="false">
      <c r="A12" s="38" t="n">
        <v>779</v>
      </c>
      <c r="B12" s="38" t="n">
        <v>787</v>
      </c>
      <c r="C12" s="39" t="n">
        <f aca="false">B12-A12</f>
        <v>8</v>
      </c>
      <c r="D12" s="34" t="s">
        <v>46</v>
      </c>
      <c r="E12" s="39" t="n">
        <v>0.4</v>
      </c>
      <c r="F12" s="39" t="n">
        <v>0.4</v>
      </c>
      <c r="G12" s="39" t="n">
        <f aca="false">F12/2</f>
        <v>0.2</v>
      </c>
      <c r="H12" s="39" t="n">
        <f aca="false">F12/2</f>
        <v>0.2</v>
      </c>
      <c r="I12" s="39" t="n">
        <f aca="false">FLOOR((C12-G12-H12)/F12,1)</f>
        <v>19</v>
      </c>
      <c r="J12" s="39" t="n">
        <f aca="false">A12+G12+(0+1/2)*F12</f>
        <v>779.4</v>
      </c>
      <c r="K12" s="39" t="n">
        <f aca="false">ROUNDUP(I12/2,0)</f>
        <v>10</v>
      </c>
      <c r="L12" s="39" t="n">
        <f aca="false">A12+G12+(K12+1/2)*F12</f>
        <v>783.4</v>
      </c>
      <c r="M12" s="40" t="n">
        <f aca="false">A12+G12+((I12-1)+1/2)*F12</f>
        <v>786.6</v>
      </c>
      <c r="N12" s="41"/>
    </row>
    <row r="13" customFormat="false" ht="12.75" hidden="false" customHeight="false" outlineLevel="0" collapsed="false">
      <c r="A13" s="38" t="n">
        <v>779</v>
      </c>
      <c r="B13" s="38" t="n">
        <v>787</v>
      </c>
      <c r="C13" s="39" t="n">
        <f aca="false">B13-A13</f>
        <v>8</v>
      </c>
      <c r="D13" s="34" t="s">
        <v>47</v>
      </c>
      <c r="E13" s="39" t="n">
        <v>0.6</v>
      </c>
      <c r="F13" s="39" t="n">
        <v>0.6</v>
      </c>
      <c r="G13" s="39" t="n">
        <f aca="false">F13/2</f>
        <v>0.3</v>
      </c>
      <c r="H13" s="39" t="n">
        <f aca="false">F13/2</f>
        <v>0.3</v>
      </c>
      <c r="I13" s="39" t="n">
        <f aca="false">FLOOR((C13-G13-H13)/F13,1)</f>
        <v>12</v>
      </c>
      <c r="J13" s="39" t="n">
        <f aca="false">A13+G13+(0+1/2)*F13</f>
        <v>779.6</v>
      </c>
      <c r="K13" s="39" t="n">
        <f aca="false">ROUNDUP(I13/2,0)</f>
        <v>6</v>
      </c>
      <c r="L13" s="39" t="n">
        <f aca="false">A13+G13+(K13+1/2)*F13</f>
        <v>783.2</v>
      </c>
      <c r="M13" s="40" t="n">
        <f aca="false">A13+G13+((I13-1)+1/2)*F13</f>
        <v>786.2</v>
      </c>
      <c r="N13" s="41"/>
    </row>
    <row r="14" customFormat="false" ht="12.75" hidden="false" customHeight="false" outlineLevel="0" collapsed="false">
      <c r="A14" s="38" t="n">
        <v>779</v>
      </c>
      <c r="B14" s="38" t="n">
        <v>787</v>
      </c>
      <c r="C14" s="39" t="n">
        <f aca="false">B14-A14</f>
        <v>8</v>
      </c>
      <c r="D14" s="34" t="s">
        <v>49</v>
      </c>
      <c r="E14" s="39" t="n">
        <v>1.2</v>
      </c>
      <c r="F14" s="39" t="n">
        <v>1.2</v>
      </c>
      <c r="G14" s="39" t="n">
        <f aca="false">F14/2</f>
        <v>0.6</v>
      </c>
      <c r="H14" s="39" t="n">
        <f aca="false">F14/2</f>
        <v>0.6</v>
      </c>
      <c r="I14" s="39" t="n">
        <f aca="false">FLOOR((C14-G14-H14)/F14,1)</f>
        <v>5</v>
      </c>
      <c r="J14" s="39" t="n">
        <f aca="false">A14+G14+(0+1/2)*F14</f>
        <v>780.2</v>
      </c>
      <c r="K14" s="39" t="n">
        <f aca="false">ROUNDUP(I14/2,0)</f>
        <v>3</v>
      </c>
      <c r="L14" s="39" t="n">
        <f aca="false">A14+G14+(K14+1/2)*F14</f>
        <v>783.8</v>
      </c>
      <c r="M14" s="40" t="n">
        <f aca="false">A14+G14+((I14-1)+1/2)*F14</f>
        <v>785</v>
      </c>
      <c r="N14" s="42"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F15,1)</f>
        <v>4</v>
      </c>
      <c r="J15" s="44" t="n">
        <f aca="false">A15+G15+(0+1/2)*F15</f>
        <v>780</v>
      </c>
      <c r="K15" s="44" t="n">
        <f aca="false">ROUNDUP(I15/2,0)</f>
        <v>2</v>
      </c>
      <c r="L15" s="44" t="n">
        <f aca="false">A15+G15+(K15+1/2)*F15</f>
        <v>784</v>
      </c>
      <c r="M15" s="45" t="n">
        <f aca="false">A15+G15+((I15-1)+1/2)*F15</f>
        <v>786</v>
      </c>
      <c r="N15" s="41"/>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F16,1)</f>
        <v>34</v>
      </c>
      <c r="J16" s="33" t="n">
        <f aca="false">A16+G16+(0+1/2)*F16</f>
        <v>863.125</v>
      </c>
      <c r="K16" s="33" t="n">
        <f aca="false">ROUNDUP(I16/2,0)</f>
        <v>17</v>
      </c>
      <c r="L16" s="33" t="n">
        <f aca="false">A16+G16+(K16+1/2)*F16</f>
        <v>866.525</v>
      </c>
      <c r="M16" s="35" t="n">
        <f aca="false">A16+G16+((I16-1)+1/2)*F16</f>
        <v>869.725</v>
      </c>
      <c r="N16" s="36"/>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F17,1)</f>
        <v>17</v>
      </c>
      <c r="J17" s="33" t="n">
        <f aca="false">A17+G17+(0+1/2)*F17</f>
        <v>863.225</v>
      </c>
      <c r="K17" s="33" t="n">
        <f aca="false">ROUNDUP(I17/2,0)</f>
        <v>9</v>
      </c>
      <c r="L17" s="33" t="n">
        <f aca="false">A17+G17+(K17+1/2)*F17</f>
        <v>866.825</v>
      </c>
      <c r="M17" s="35" t="n">
        <f aca="false">A17+G17+((I17-1)+1/2)*F17</f>
        <v>869.625</v>
      </c>
      <c r="N17" s="36"/>
    </row>
    <row r="18" customFormat="false" ht="12.75" hidden="false" customHeight="false" outlineLevel="0" collapsed="false">
      <c r="A18" s="33" t="n">
        <v>863</v>
      </c>
      <c r="B18" s="33" t="n">
        <v>870</v>
      </c>
      <c r="C18" s="33" t="n">
        <f aca="false">B18-A18</f>
        <v>7</v>
      </c>
      <c r="D18" s="34" t="s">
        <v>45</v>
      </c>
      <c r="E18" s="33" t="n">
        <v>0.2</v>
      </c>
      <c r="F18" s="33" t="n">
        <v>0.2</v>
      </c>
      <c r="G18" s="33" t="n">
        <v>0.025</v>
      </c>
      <c r="H18" s="46" t="n">
        <v>0</v>
      </c>
      <c r="I18" s="33" t="n">
        <f aca="false">FLOOR((C18-G18-H18)/F18,1)</f>
        <v>34</v>
      </c>
      <c r="J18" s="33" t="n">
        <f aca="false">A18+G18+(0+1/2)*F18</f>
        <v>863.125</v>
      </c>
      <c r="K18" s="33" t="n">
        <f aca="false">ROUNDUP(I18/2,0)</f>
        <v>17</v>
      </c>
      <c r="L18" s="33" t="n">
        <f aca="false">A18+G18+(K18+1/2)*F18</f>
        <v>866.525</v>
      </c>
      <c r="M18" s="35" t="n">
        <f aca="false">A18+G18+((I18-1)+1/2)*F18</f>
        <v>869.725</v>
      </c>
      <c r="N18" s="36"/>
    </row>
    <row r="19" customFormat="false" ht="12.75" hidden="false" customHeight="false" outlineLevel="0" collapsed="false">
      <c r="A19" s="33" t="n">
        <v>863</v>
      </c>
      <c r="B19" s="33" t="n">
        <v>870</v>
      </c>
      <c r="C19" s="33" t="n">
        <f aca="false">B19-A19</f>
        <v>7</v>
      </c>
      <c r="D19" s="34" t="s">
        <v>46</v>
      </c>
      <c r="E19" s="33" t="n">
        <v>0.4</v>
      </c>
      <c r="F19" s="33" t="n">
        <v>0.4</v>
      </c>
      <c r="G19" s="33" t="n">
        <v>0.025</v>
      </c>
      <c r="H19" s="46" t="n">
        <v>0</v>
      </c>
      <c r="I19" s="33" t="n">
        <f aca="false">FLOOR((C19-G19-H19)/F19,1)</f>
        <v>17</v>
      </c>
      <c r="J19" s="33" t="n">
        <f aca="false">A19+G19+(0+1/2)*F19</f>
        <v>863.225</v>
      </c>
      <c r="K19" s="33" t="n">
        <f aca="false">ROUNDUP(I19/2,0)</f>
        <v>9</v>
      </c>
      <c r="L19" s="33" t="n">
        <f aca="false">A19+G19+(K19+1/2)*F19</f>
        <v>866.825</v>
      </c>
      <c r="M19" s="35" t="n">
        <f aca="false">A19+G19+((I19-1)+1/2)*F19</f>
        <v>869.625</v>
      </c>
      <c r="N19" s="37"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46" t="n">
        <v>0</v>
      </c>
      <c r="I20" s="33" t="n">
        <f aca="false">FLOOR((C20-G20-H20)/F20,1)</f>
        <v>8</v>
      </c>
      <c r="J20" s="33" t="n">
        <f aca="false">A20+G20+(0+1/2)*F20</f>
        <v>863.425</v>
      </c>
      <c r="K20" s="33" t="n">
        <f aca="false">ROUNDUP(I20/2,0)</f>
        <v>4</v>
      </c>
      <c r="L20" s="33" t="n">
        <f aca="false">A20+G20+(K20+1/2)*F20</f>
        <v>866.625</v>
      </c>
      <c r="M20" s="35" t="n">
        <f aca="false">A20+G20+((I20-1)+1/2)*F20</f>
        <v>869.025</v>
      </c>
      <c r="N20" s="37"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46" t="n">
        <v>0</v>
      </c>
      <c r="I21" s="33" t="n">
        <f aca="false">FLOOR((C21-G21-H21)/F21,1)</f>
        <v>5</v>
      </c>
      <c r="J21" s="33" t="n">
        <f aca="false">A21+G21+(0+1/2)*F21</f>
        <v>863.625</v>
      </c>
      <c r="K21" s="33" t="n">
        <f aca="false">ROUNDUP(I21/2,0)</f>
        <v>3</v>
      </c>
      <c r="L21" s="33" t="n">
        <f aca="false">A21+G21+(K21+1/2)*F21</f>
        <v>867.225</v>
      </c>
      <c r="M21" s="35" t="n">
        <f aca="false">A21+G21+((I21-1)+1/2)*F21</f>
        <v>868.425</v>
      </c>
      <c r="N21" s="36"/>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1"/>
    </row>
    <row r="23" customFormat="false" ht="12.75" hidden="false" customHeight="false" outlineLevel="0" collapsed="false">
      <c r="A23" s="27" t="n">
        <v>896</v>
      </c>
      <c r="B23" s="27" t="n">
        <v>901</v>
      </c>
      <c r="C23" s="27" t="n">
        <f aca="false">B23-A23</f>
        <v>5</v>
      </c>
      <c r="D23" s="28" t="s">
        <v>44</v>
      </c>
      <c r="E23" s="27" t="n">
        <v>0.025</v>
      </c>
      <c r="F23" s="27" t="n">
        <v>0.025</v>
      </c>
      <c r="G23" s="27" t="n">
        <f aca="false">F23/2</f>
        <v>0.0125</v>
      </c>
      <c r="H23" s="27" t="n">
        <f aca="false">F23/2</f>
        <v>0.0125</v>
      </c>
      <c r="I23" s="27" t="n">
        <f aca="false">FLOOR((C23-G23-H23)/F23,1)</f>
        <v>199</v>
      </c>
      <c r="J23" s="27" t="n">
        <f aca="false">A23+G23+(0+1/2)*F23</f>
        <v>896.025</v>
      </c>
      <c r="K23" s="27" t="n">
        <f aca="false">ROUNDUP(I23/2,0)</f>
        <v>100</v>
      </c>
      <c r="L23" s="27" t="n">
        <f aca="false">A23+G23+(K23+1/2)*F23</f>
        <v>898.525</v>
      </c>
      <c r="M23" s="31" t="n">
        <f aca="false">A23+G23+((I23-1)+1/2)*F23</f>
        <v>900.975</v>
      </c>
      <c r="N23" s="25" t="s">
        <v>42</v>
      </c>
    </row>
    <row r="24" customFormat="false" ht="25.5" hidden="false" customHeight="false" outlineLevel="0" collapsed="false">
      <c r="A24" s="27" t="n">
        <v>896</v>
      </c>
      <c r="B24" s="27" t="n">
        <v>901</v>
      </c>
      <c r="C24" s="27" t="n">
        <f aca="false">B24-A24</f>
        <v>5</v>
      </c>
      <c r="D24" s="28" t="s">
        <v>44</v>
      </c>
      <c r="E24" s="27" t="n">
        <v>0.05</v>
      </c>
      <c r="F24" s="27" t="n">
        <v>0.025</v>
      </c>
      <c r="G24" s="30" t="n">
        <f aca="false">F24/2</f>
        <v>0.0125</v>
      </c>
      <c r="H24" s="30" t="n">
        <f aca="false">F24/2</f>
        <v>0.0125</v>
      </c>
      <c r="I24" s="30" t="n">
        <f aca="false">FLOOR((C24-G24-H24)/F24,1)</f>
        <v>199</v>
      </c>
      <c r="J24" s="27" t="n">
        <f aca="false">A24+G24+(0+1/2)*F24</f>
        <v>896.025</v>
      </c>
      <c r="K24" s="27" t="n">
        <f aca="false">ROUNDUP(I24/2,0)</f>
        <v>100</v>
      </c>
      <c r="L24" s="27" t="n">
        <f aca="false">A24+G24+(K24+1/2)*F24</f>
        <v>898.525</v>
      </c>
      <c r="M24" s="31" t="n">
        <f aca="false">A24+G24+((I24-1)+1/2)*F24</f>
        <v>900.975</v>
      </c>
      <c r="N24" s="32" t="s">
        <v>53</v>
      </c>
    </row>
    <row r="25" customFormat="false" ht="25.5" hidden="false" customHeight="false" outlineLevel="0" collapsed="false">
      <c r="A25" s="27" t="n">
        <v>896</v>
      </c>
      <c r="B25" s="27" t="n">
        <v>901</v>
      </c>
      <c r="C25" s="27" t="n">
        <f aca="false">B25-A25</f>
        <v>5</v>
      </c>
      <c r="D25" s="28" t="s">
        <v>44</v>
      </c>
      <c r="E25" s="27" t="n">
        <v>0.1</v>
      </c>
      <c r="F25" s="27" t="n">
        <v>0.025</v>
      </c>
      <c r="G25" s="30" t="n">
        <f aca="false">F25/2</f>
        <v>0.0125</v>
      </c>
      <c r="H25" s="30" t="n">
        <f aca="false">F25/2</f>
        <v>0.0125</v>
      </c>
      <c r="I25" s="30" t="n">
        <f aca="false">FLOOR((C25-G25-H25)/F25,1)</f>
        <v>199</v>
      </c>
      <c r="J25" s="27" t="n">
        <f aca="false">A25+G25+(0+1/2)*F25</f>
        <v>896.025</v>
      </c>
      <c r="K25" s="27" t="n">
        <f aca="false">ROUNDUP(I25/2,0)</f>
        <v>100</v>
      </c>
      <c r="L25" s="27" t="n">
        <f aca="false">A25+G25+(K25+1/2)*F25</f>
        <v>898.525</v>
      </c>
      <c r="M25" s="31" t="n">
        <f aca="false">A25+G25+((I25-1)+1/2)*F25</f>
        <v>900.975</v>
      </c>
      <c r="N25" s="32" t="s">
        <v>53</v>
      </c>
    </row>
    <row r="26" customFormat="false" ht="12.75" hidden="false" customHeight="false" outlineLevel="0" collapsed="false">
      <c r="A26" s="49" t="n">
        <v>901</v>
      </c>
      <c r="B26" s="49" t="n">
        <v>902</v>
      </c>
      <c r="C26" s="49" t="n">
        <f aca="false">B26-A26</f>
        <v>1</v>
      </c>
      <c r="D26" s="50" t="s">
        <v>44</v>
      </c>
      <c r="E26" s="49" t="n">
        <v>0.025</v>
      </c>
      <c r="F26" s="49" t="n">
        <v>0.025</v>
      </c>
      <c r="G26" s="49" t="n">
        <f aca="false">F26/2</f>
        <v>0.0125</v>
      </c>
      <c r="H26" s="49" t="n">
        <f aca="false">F26/2</f>
        <v>0.0125</v>
      </c>
      <c r="I26" s="49" t="n">
        <f aca="false">FLOOR((C26-G26-H26)/F26,1)</f>
        <v>39</v>
      </c>
      <c r="J26" s="49" t="n">
        <f aca="false">A26+G26+(0+1/2)*F26</f>
        <v>901.025</v>
      </c>
      <c r="K26" s="49" t="n">
        <f aca="false">ROUNDUP(I26/2,0)</f>
        <v>20</v>
      </c>
      <c r="L26" s="49" t="n">
        <f aca="false">A26+G26+(K26+1/2)*F26</f>
        <v>901.525</v>
      </c>
      <c r="M26" s="51" t="n">
        <f aca="false">A26+G26+((I26-1)+1/2)*F26</f>
        <v>901.975</v>
      </c>
      <c r="N26" s="52" t="s">
        <v>42</v>
      </c>
    </row>
    <row r="27" customFormat="false" ht="25.5" hidden="false" customHeight="false" outlineLevel="0" collapsed="false">
      <c r="A27" s="49" t="n">
        <v>901</v>
      </c>
      <c r="B27" s="49" t="n">
        <v>902</v>
      </c>
      <c r="C27" s="49" t="n">
        <f aca="false">B27-A27</f>
        <v>1</v>
      </c>
      <c r="D27" s="50" t="s">
        <v>44</v>
      </c>
      <c r="E27" s="49" t="n">
        <v>0.05</v>
      </c>
      <c r="F27" s="49" t="n">
        <v>0.025</v>
      </c>
      <c r="G27" s="53" t="n">
        <f aca="false">F27/2</f>
        <v>0.0125</v>
      </c>
      <c r="H27" s="53" t="n">
        <f aca="false">F27/2</f>
        <v>0.0125</v>
      </c>
      <c r="I27" s="53" t="n">
        <f aca="false">FLOOR((C27-G27-H27)/F27,1)</f>
        <v>39</v>
      </c>
      <c r="J27" s="49" t="n">
        <f aca="false">A27+G27+(0+1/2)*F27</f>
        <v>901.025</v>
      </c>
      <c r="K27" s="49" t="n">
        <f aca="false">ROUNDUP(I27/2,0)</f>
        <v>20</v>
      </c>
      <c r="L27" s="49" t="n">
        <f aca="false">A27+G27+(K27+1/2)*F27</f>
        <v>901.525</v>
      </c>
      <c r="M27" s="51" t="n">
        <f aca="false">A27+G27+((I27-1)+1/2)*F27</f>
        <v>901.975</v>
      </c>
      <c r="N27" s="32" t="s">
        <v>53</v>
      </c>
    </row>
    <row r="28" customFormat="false" ht="25.5" hidden="false" customHeight="false" outlineLevel="0" collapsed="false">
      <c r="A28" s="49" t="n">
        <v>901</v>
      </c>
      <c r="B28" s="49" t="n">
        <v>902</v>
      </c>
      <c r="C28" s="49" t="n">
        <f aca="false">B28-A28</f>
        <v>1</v>
      </c>
      <c r="D28" s="50" t="s">
        <v>44</v>
      </c>
      <c r="E28" s="49" t="n">
        <v>0.1</v>
      </c>
      <c r="F28" s="49" t="n">
        <v>0.025</v>
      </c>
      <c r="G28" s="53" t="n">
        <f aca="false">F28/2</f>
        <v>0.0125</v>
      </c>
      <c r="H28" s="53" t="n">
        <f aca="false">F28/2</f>
        <v>0.0125</v>
      </c>
      <c r="I28" s="53" t="n">
        <f aca="false">FLOOR((C28-G28-H28)/F28,1)</f>
        <v>39</v>
      </c>
      <c r="J28" s="49" t="n">
        <f aca="false">A28+G28+(0+1/2)*F28</f>
        <v>901.025</v>
      </c>
      <c r="K28" s="49" t="n">
        <f aca="false">ROUNDUP(I28/2,0)</f>
        <v>20</v>
      </c>
      <c r="L28" s="49" t="n">
        <f aca="false">A28+G28+(K28+1/2)*F28</f>
        <v>901.525</v>
      </c>
      <c r="M28" s="51" t="n">
        <f aca="false">A28+G28+((I28-1)+1/2)*F28</f>
        <v>901.975</v>
      </c>
      <c r="N28" s="32" t="s">
        <v>53</v>
      </c>
    </row>
    <row r="29" customFormat="false" ht="12.75" hidden="false" customHeight="false" outlineLevel="0" collapsed="false">
      <c r="A29" s="33" t="n">
        <v>902</v>
      </c>
      <c r="B29" s="33" t="n">
        <v>928</v>
      </c>
      <c r="C29" s="33" t="n">
        <f aca="false">B29-A29</f>
        <v>26</v>
      </c>
      <c r="D29" s="34" t="s">
        <v>44</v>
      </c>
      <c r="E29" s="33" t="n">
        <v>0.2</v>
      </c>
      <c r="F29" s="33" t="n">
        <v>0.2</v>
      </c>
      <c r="G29" s="33" t="n">
        <f aca="false">F29/2</f>
        <v>0.1</v>
      </c>
      <c r="H29" s="33" t="n">
        <f aca="false">F29/2</f>
        <v>0.1</v>
      </c>
      <c r="I29" s="33" t="n">
        <f aca="false">FLOOR((C29-G29-H29)/F29,1)</f>
        <v>129</v>
      </c>
      <c r="J29" s="33" t="n">
        <f aca="false">A29+G29+(0+1/2)*F29</f>
        <v>902.2</v>
      </c>
      <c r="K29" s="33" t="n">
        <f aca="false">ROUNDUP(I29/2,0)</f>
        <v>65</v>
      </c>
      <c r="L29" s="33" t="n">
        <f aca="false">A29+G29+(K29+1/2)*F29</f>
        <v>915.2</v>
      </c>
      <c r="M29" s="35" t="n">
        <f aca="false">A29+G29+((I29-1)+1/2)*F29</f>
        <v>927.8</v>
      </c>
      <c r="N29" s="36"/>
    </row>
    <row r="30" customFormat="false" ht="12.75" hidden="false" customHeight="false" outlineLevel="0" collapsed="false">
      <c r="A30" s="33" t="n">
        <v>902</v>
      </c>
      <c r="B30" s="33" t="n">
        <v>928</v>
      </c>
      <c r="C30" s="33" t="n">
        <f aca="false">B30-A30</f>
        <v>26</v>
      </c>
      <c r="D30" s="34" t="s">
        <v>41</v>
      </c>
      <c r="E30" s="33" t="n">
        <v>0.4</v>
      </c>
      <c r="F30" s="33" t="n">
        <v>0.4</v>
      </c>
      <c r="G30" s="33" t="n">
        <f aca="false">F30/2</f>
        <v>0.2</v>
      </c>
      <c r="H30" s="33" t="n">
        <f aca="false">F30/2</f>
        <v>0.2</v>
      </c>
      <c r="I30" s="33" t="n">
        <f aca="false">FLOOR((C30-G30-H30)/F30,1)</f>
        <v>64</v>
      </c>
      <c r="J30" s="33" t="n">
        <f aca="false">A30+G30+(0+1/2)*F30</f>
        <v>902.4</v>
      </c>
      <c r="K30" s="33" t="n">
        <f aca="false">ROUNDUP(I30/2,0)</f>
        <v>32</v>
      </c>
      <c r="L30" s="33" t="n">
        <f aca="false">A30+G30+(K30+1/2)*F30</f>
        <v>915.2</v>
      </c>
      <c r="M30" s="35" t="n">
        <f aca="false">A30+G30+((I30-1)+1/2)*F30</f>
        <v>927.6</v>
      </c>
      <c r="N30" s="36"/>
    </row>
    <row r="31" customFormat="false" ht="12.75" hidden="false" customHeight="false" outlineLevel="0" collapsed="false">
      <c r="A31" s="33" t="n">
        <v>902</v>
      </c>
      <c r="B31" s="33" t="n">
        <v>928</v>
      </c>
      <c r="C31" s="33" t="n">
        <f aca="false">B31-A31</f>
        <v>26</v>
      </c>
      <c r="D31" s="34" t="s">
        <v>45</v>
      </c>
      <c r="E31" s="33" t="n">
        <v>0.2</v>
      </c>
      <c r="F31" s="33" t="n">
        <v>0.2</v>
      </c>
      <c r="G31" s="33" t="n">
        <f aca="false">F31/2</f>
        <v>0.1</v>
      </c>
      <c r="H31" s="33" t="n">
        <f aca="false">F31/2</f>
        <v>0.1</v>
      </c>
      <c r="I31" s="33" t="n">
        <f aca="false">FLOOR((C31-G31-H31)/F31,1)</f>
        <v>129</v>
      </c>
      <c r="J31" s="33" t="n">
        <f aca="false">A31+G31+(0+1/2)*F31</f>
        <v>902.2</v>
      </c>
      <c r="K31" s="33" t="n">
        <f aca="false">ROUNDUP(I31/2,0)</f>
        <v>65</v>
      </c>
      <c r="L31" s="33" t="n">
        <f aca="false">A31+G31+(K31+1/2)*F31</f>
        <v>915.2</v>
      </c>
      <c r="M31" s="35" t="n">
        <f aca="false">A31+G31+((I31-1)+1/2)*F31</f>
        <v>927.8</v>
      </c>
      <c r="N31" s="36"/>
    </row>
    <row r="32" customFormat="false" ht="12.75" hidden="false" customHeight="false" outlineLevel="0" collapsed="false">
      <c r="A32" s="33" t="n">
        <v>902</v>
      </c>
      <c r="B32" s="33" t="n">
        <v>928</v>
      </c>
      <c r="C32" s="33" t="n">
        <f aca="false">B32-A32</f>
        <v>26</v>
      </c>
      <c r="D32" s="34" t="s">
        <v>46</v>
      </c>
      <c r="E32" s="33" t="n">
        <v>0.4</v>
      </c>
      <c r="F32" s="33" t="n">
        <v>0.4</v>
      </c>
      <c r="G32" s="33" t="n">
        <f aca="false">F32/2</f>
        <v>0.2</v>
      </c>
      <c r="H32" s="33" t="n">
        <f aca="false">F32/2</f>
        <v>0.2</v>
      </c>
      <c r="I32" s="33" t="n">
        <f aca="false">FLOOR((C32-G32-H32)/F32,1)</f>
        <v>64</v>
      </c>
      <c r="J32" s="33" t="n">
        <f aca="false">A32+G32+(0+1/2)*F32</f>
        <v>902.4</v>
      </c>
      <c r="K32" s="33" t="n">
        <f aca="false">ROUNDUP(I32/2,0)</f>
        <v>32</v>
      </c>
      <c r="L32" s="33" t="n">
        <f aca="false">A32+G32+(K32+1/2)*F32</f>
        <v>915.2</v>
      </c>
      <c r="M32" s="35" t="n">
        <f aca="false">A32+G32+((I32-1)+1/2)*F32</f>
        <v>927.6</v>
      </c>
      <c r="N32" s="36"/>
    </row>
    <row r="33" customFormat="false" ht="12.75" hidden="false" customHeight="false" outlineLevel="0" collapsed="false">
      <c r="A33" s="33" t="n">
        <v>902</v>
      </c>
      <c r="B33" s="33" t="n">
        <v>928</v>
      </c>
      <c r="C33" s="33" t="n">
        <f aca="false">B33-A33</f>
        <v>26</v>
      </c>
      <c r="D33" s="34" t="s">
        <v>47</v>
      </c>
      <c r="E33" s="33" t="n">
        <v>0.8</v>
      </c>
      <c r="F33" s="33" t="n">
        <v>0.8</v>
      </c>
      <c r="G33" s="33" t="n">
        <f aca="false">F33/2</f>
        <v>0.4</v>
      </c>
      <c r="H33" s="33" t="n">
        <f aca="false">F33/2</f>
        <v>0.4</v>
      </c>
      <c r="I33" s="33" t="n">
        <f aca="false">FLOOR((C33-G33-H33)/F33,1)</f>
        <v>31</v>
      </c>
      <c r="J33" s="33" t="n">
        <f aca="false">A33+G33+(0+1/2)*F33</f>
        <v>902.8</v>
      </c>
      <c r="K33" s="33" t="n">
        <f aca="false">ROUNDUP(I33/2,0)</f>
        <v>16</v>
      </c>
      <c r="L33" s="33" t="n">
        <f aca="false">A33+G33+(K33+1/2)*F33</f>
        <v>915.6</v>
      </c>
      <c r="M33" s="35" t="n">
        <f aca="false">A33+G33+((I33-1)+1/2)*F33</f>
        <v>926.8</v>
      </c>
      <c r="N33" s="37" t="s">
        <v>48</v>
      </c>
    </row>
    <row r="34" customFormat="false" ht="12.75" hidden="false" customHeight="false" outlineLevel="0" collapsed="false">
      <c r="A34" s="33" t="n">
        <v>902</v>
      </c>
      <c r="B34" s="33" t="n">
        <v>928</v>
      </c>
      <c r="C34" s="33" t="n">
        <f aca="false">B34-A34</f>
        <v>26</v>
      </c>
      <c r="D34" s="34" t="s">
        <v>49</v>
      </c>
      <c r="E34" s="33" t="n">
        <v>1.2</v>
      </c>
      <c r="F34" s="33" t="n">
        <v>1.2</v>
      </c>
      <c r="G34" s="33" t="n">
        <f aca="false">F34/2</f>
        <v>0.6</v>
      </c>
      <c r="H34" s="33" t="n">
        <f aca="false">F34/2</f>
        <v>0.6</v>
      </c>
      <c r="I34" s="33" t="n">
        <f aca="false">FLOOR((C34-G34-H34)/F34,1)</f>
        <v>20</v>
      </c>
      <c r="J34" s="33" t="n">
        <f aca="false">A34+G34+(0+1/2)*F34</f>
        <v>903.2</v>
      </c>
      <c r="K34" s="33" t="n">
        <f aca="false">ROUNDUP(I34/2,0)</f>
        <v>10</v>
      </c>
      <c r="L34" s="33" t="n">
        <f aca="false">A34+G34+(K34+1/2)*F34</f>
        <v>915.2</v>
      </c>
      <c r="M34" s="35" t="n">
        <f aca="false">A34+G34+((I34-1)+1/2)*F34</f>
        <v>926</v>
      </c>
      <c r="N34" s="37" t="s">
        <v>48</v>
      </c>
    </row>
    <row r="35" customFormat="false" ht="12.75" hidden="false" customHeight="false" outlineLevel="0" collapsed="false">
      <c r="A35" s="33" t="n">
        <v>902</v>
      </c>
      <c r="B35" s="33" t="n">
        <v>928</v>
      </c>
      <c r="C35" s="33" t="n">
        <f aca="false">B35-A35</f>
        <v>26</v>
      </c>
      <c r="D35" s="34" t="s">
        <v>50</v>
      </c>
      <c r="E35" s="33" t="n">
        <v>2</v>
      </c>
      <c r="F35" s="33" t="n">
        <v>2</v>
      </c>
      <c r="G35" s="33" t="n">
        <f aca="false">F35/2</f>
        <v>1</v>
      </c>
      <c r="H35" s="46" t="n">
        <f aca="false">F35/2</f>
        <v>1</v>
      </c>
      <c r="I35" s="33" t="n">
        <f aca="false">FLOOR((C35-G35-H35)/F35,1)</f>
        <v>12</v>
      </c>
      <c r="J35" s="33" t="n">
        <f aca="false">A35+G35+(0+1/2)*F35</f>
        <v>904</v>
      </c>
      <c r="K35" s="33" t="n">
        <f aca="false">ROUNDUP(I35/2,0)</f>
        <v>6</v>
      </c>
      <c r="L35" s="33" t="n">
        <f aca="false">A35+G35+(K35+1/2)*F35</f>
        <v>916</v>
      </c>
      <c r="M35" s="35" t="n">
        <f aca="false">A35+G35+((I35-1)+1/2)*F35</f>
        <v>926</v>
      </c>
      <c r="N35" s="36"/>
    </row>
    <row r="36" customFormat="false" ht="12.75" hidden="false" customHeight="false" outlineLevel="0" collapsed="false">
      <c r="A36" s="38" t="n">
        <v>917</v>
      </c>
      <c r="B36" s="38" t="n">
        <v>923.5</v>
      </c>
      <c r="C36" s="38" t="n">
        <f aca="false">B36-A36</f>
        <v>6.5</v>
      </c>
      <c r="D36" s="34" t="s">
        <v>45</v>
      </c>
      <c r="E36" s="44" t="n">
        <v>0.2</v>
      </c>
      <c r="F36" s="44" t="n">
        <v>0.2</v>
      </c>
      <c r="G36" s="44" t="n">
        <f aca="false">F36/2</f>
        <v>0.1</v>
      </c>
      <c r="H36" s="44" t="n">
        <f aca="false">F36/2</f>
        <v>0.1</v>
      </c>
      <c r="I36" s="44" t="n">
        <f aca="false">FLOOR((C36-G36-H36)/F36,1)</f>
        <v>31</v>
      </c>
      <c r="J36" s="44" t="n">
        <f aca="false">A36+G36+(0+1/2)*F36</f>
        <v>917.2</v>
      </c>
      <c r="K36" s="44" t="n">
        <f aca="false">ROUNDUP(I36/2,0)</f>
        <v>16</v>
      </c>
      <c r="L36" s="44" t="n">
        <f aca="false">A36+G36+(K36+1/2)*F36</f>
        <v>920.4</v>
      </c>
      <c r="M36" s="45" t="n">
        <f aca="false">A36+G36+((I36-1)+1/2)*F36</f>
        <v>923.2</v>
      </c>
      <c r="N36" s="41"/>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F37/2</f>
        <v>0.2</v>
      </c>
      <c r="H37" s="44" t="n">
        <f aca="false">F37/2</f>
        <v>0.2</v>
      </c>
      <c r="I37" s="44" t="n">
        <f aca="false">FLOOR((C37-G37-H37)/F37,1)</f>
        <v>15</v>
      </c>
      <c r="J37" s="44" t="n">
        <f aca="false">A37+G37+(0+1/2)*F37</f>
        <v>917.4</v>
      </c>
      <c r="K37" s="44" t="n">
        <f aca="false">ROUNDUP(I37/2,0)</f>
        <v>8</v>
      </c>
      <c r="L37" s="44" t="n">
        <f aca="false">A37+G37+(K37+1/2)*F37</f>
        <v>920.6</v>
      </c>
      <c r="M37" s="45" t="n">
        <f aca="false">A37+G37+((I37-1)+1/2)*F37</f>
        <v>923</v>
      </c>
      <c r="N37" s="41"/>
    </row>
    <row r="38" customFormat="false" ht="12.75" hidden="false" customHeight="false" outlineLevel="0" collapsed="false">
      <c r="A38" s="38" t="n">
        <v>917</v>
      </c>
      <c r="B38" s="38" t="n">
        <v>923.5</v>
      </c>
      <c r="C38" s="38" t="n">
        <f aca="false">B38-A38</f>
        <v>6.5</v>
      </c>
      <c r="D38" s="34" t="s">
        <v>47</v>
      </c>
      <c r="E38" s="44" t="n">
        <v>0.8</v>
      </c>
      <c r="F38" s="44" t="n">
        <v>0.8</v>
      </c>
      <c r="G38" s="44" t="n">
        <f aca="false">F38/2</f>
        <v>0.4</v>
      </c>
      <c r="H38" s="44" t="n">
        <f aca="false">F38/2</f>
        <v>0.4</v>
      </c>
      <c r="I38" s="44" t="n">
        <f aca="false">FLOOR((C38-G38-H38)/F38,1)</f>
        <v>7</v>
      </c>
      <c r="J38" s="44" t="n">
        <f aca="false">A38+G38+(0+1/2)*F38</f>
        <v>917.8</v>
      </c>
      <c r="K38" s="44" t="n">
        <f aca="false">ROUNDUP(I38/2,0)</f>
        <v>4</v>
      </c>
      <c r="L38" s="44" t="n">
        <f aca="false">A38+G38+(K38+1/2)*F38</f>
        <v>921</v>
      </c>
      <c r="M38" s="45" t="n">
        <f aca="false">A38+G38+((I38-1)+1/2)*F38</f>
        <v>922.6</v>
      </c>
      <c r="N38" s="41"/>
    </row>
    <row r="39" customFormat="false" ht="12.75" hidden="false" customHeight="false" outlineLevel="0" collapsed="false">
      <c r="A39" s="38" t="n">
        <v>917</v>
      </c>
      <c r="B39" s="38" t="n">
        <v>923.5</v>
      </c>
      <c r="C39" s="38" t="n">
        <f aca="false">B39-A39</f>
        <v>6.5</v>
      </c>
      <c r="D39" s="34" t="s">
        <v>49</v>
      </c>
      <c r="E39" s="44" t="n">
        <v>1.2</v>
      </c>
      <c r="F39" s="44" t="n">
        <v>1.2</v>
      </c>
      <c r="G39" s="44" t="n">
        <f aca="false">F39/2</f>
        <v>0.6</v>
      </c>
      <c r="H39" s="44" t="n">
        <f aca="false">F39/2</f>
        <v>0.6</v>
      </c>
      <c r="I39" s="44" t="n">
        <f aca="false">FLOOR((C39-G39-H39)/F39,1)</f>
        <v>4</v>
      </c>
      <c r="J39" s="44" t="n">
        <f aca="false">A39+G39+(0+1/2)*F39</f>
        <v>918.2</v>
      </c>
      <c r="K39" s="44" t="n">
        <f aca="false">ROUNDUP(I39/2,0)</f>
        <v>2</v>
      </c>
      <c r="L39" s="44" t="n">
        <f aca="false">A39+G39+(K39+1/2)*F39</f>
        <v>920.6</v>
      </c>
      <c r="M39" s="45" t="n">
        <f aca="false">A39+G39+((I39-1)+1/2)*F39</f>
        <v>921.8</v>
      </c>
      <c r="N39" s="41"/>
    </row>
    <row r="40" customFormat="false" ht="12.75" hidden="false" customHeight="false" outlineLevel="0" collapsed="false">
      <c r="A40" s="27" t="n">
        <v>928</v>
      </c>
      <c r="B40" s="27" t="n">
        <v>960</v>
      </c>
      <c r="C40" s="27" t="n">
        <f aca="false">B40-A40</f>
        <v>32</v>
      </c>
      <c r="D40" s="28" t="s">
        <v>55</v>
      </c>
      <c r="E40" s="27" t="n">
        <v>0.025</v>
      </c>
      <c r="F40" s="27" t="n">
        <v>0.025</v>
      </c>
      <c r="G40" s="27" t="n">
        <f aca="false">F40/2</f>
        <v>0.0125</v>
      </c>
      <c r="H40" s="27" t="n">
        <f aca="false">F40/2</f>
        <v>0.0125</v>
      </c>
      <c r="I40" s="27" t="n">
        <f aca="false">FLOOR((C40-G40-H40)/F40,1)</f>
        <v>1279</v>
      </c>
      <c r="J40" s="27" t="n">
        <f aca="false">A40+G40+(0+1/2)*F40</f>
        <v>928.025</v>
      </c>
      <c r="K40" s="27" t="n">
        <f aca="false">ROUNDUP(I40/2,0)</f>
        <v>640</v>
      </c>
      <c r="L40" s="27" t="n">
        <f aca="false">A40+G40+(K40+1/2)*F40</f>
        <v>944.025</v>
      </c>
      <c r="M40" s="31" t="n">
        <f aca="false">A40+G40+((I40-1)+1/2)*F40</f>
        <v>959.975</v>
      </c>
      <c r="N40" s="25" t="s">
        <v>42</v>
      </c>
    </row>
    <row r="41" customFormat="false" ht="38.25" hidden="false" customHeight="false" outlineLevel="0" collapsed="false">
      <c r="A41" s="27" t="n">
        <v>928</v>
      </c>
      <c r="B41" s="27" t="n">
        <v>960</v>
      </c>
      <c r="C41" s="27" t="n">
        <f aca="false">B41-A41</f>
        <v>32</v>
      </c>
      <c r="D41" s="28" t="s">
        <v>55</v>
      </c>
      <c r="E41" s="27" t="n">
        <v>0.05</v>
      </c>
      <c r="F41" s="27" t="n">
        <v>0.025</v>
      </c>
      <c r="G41" s="30" t="n">
        <f aca="false">F41/2</f>
        <v>0.0125</v>
      </c>
      <c r="H41" s="30" t="n">
        <f aca="false">F41/2</f>
        <v>0.0125</v>
      </c>
      <c r="I41" s="30" t="n">
        <f aca="false">FLOOR((C41-G41-H41)/F41,1)</f>
        <v>1279</v>
      </c>
      <c r="J41" s="27" t="n">
        <f aca="false">A41+G41+(0+1/2)*F41</f>
        <v>928.025</v>
      </c>
      <c r="K41" s="27" t="n">
        <f aca="false">ROUNDUP(I41/2,0)</f>
        <v>640</v>
      </c>
      <c r="L41" s="27" t="n">
        <f aca="false">A41+G41+(K41+1/2)*F41</f>
        <v>944.025</v>
      </c>
      <c r="M41" s="31" t="n">
        <f aca="false">A41+G41+((I41-1)+1/2)*F41</f>
        <v>959.975</v>
      </c>
      <c r="N41" s="25" t="s">
        <v>56</v>
      </c>
    </row>
    <row r="42" customFormat="false" ht="25.5" hidden="false" customHeight="false" outlineLevel="0" collapsed="false">
      <c r="A42" s="27" t="n">
        <v>928</v>
      </c>
      <c r="B42" s="27" t="n">
        <v>960</v>
      </c>
      <c r="C42" s="27" t="n">
        <f aca="false">B42-A42</f>
        <v>32</v>
      </c>
      <c r="D42" s="28" t="s">
        <v>55</v>
      </c>
      <c r="E42" s="27" t="n">
        <v>0.1</v>
      </c>
      <c r="F42" s="27" t="n">
        <v>0.025</v>
      </c>
      <c r="G42" s="30" t="n">
        <f aca="false">F42/2</f>
        <v>0.0125</v>
      </c>
      <c r="H42" s="30" t="n">
        <f aca="false">F42/2</f>
        <v>0.0125</v>
      </c>
      <c r="I42" s="30" t="n">
        <f aca="false">FLOOR((C42-G42-H42)/F42,1)</f>
        <v>1279</v>
      </c>
      <c r="J42" s="27" t="n">
        <f aca="false">A42+G42+(0+1/2)*F42</f>
        <v>928.025</v>
      </c>
      <c r="K42" s="27" t="n">
        <f aca="false">ROUNDUP(I42/2,0)</f>
        <v>640</v>
      </c>
      <c r="L42" s="27" t="n">
        <f aca="false">A42+G42+(K42+1/2)*F42</f>
        <v>944.025</v>
      </c>
      <c r="M42" s="31" t="n">
        <f aca="false">A42+G42+((I42-1)+1/2)*F42</f>
        <v>959.975</v>
      </c>
      <c r="N42" s="32" t="s">
        <v>53</v>
      </c>
    </row>
    <row r="43" customFormat="false" ht="12.75" hidden="false" customHeight="false" outlineLevel="0" collapsed="false">
      <c r="A43" s="44" t="n">
        <v>950</v>
      </c>
      <c r="B43" s="44" t="n">
        <v>958</v>
      </c>
      <c r="C43" s="44" t="n">
        <f aca="false">B43-A43</f>
        <v>8</v>
      </c>
      <c r="D43" s="47" t="s">
        <v>57</v>
      </c>
      <c r="E43" s="44" t="n">
        <v>0.2</v>
      </c>
      <c r="F43" s="44" t="n">
        <v>0.2</v>
      </c>
      <c r="G43" s="44" t="n">
        <v>0.9</v>
      </c>
      <c r="H43" s="44" t="n">
        <v>0.5</v>
      </c>
      <c r="I43" s="44" t="n">
        <f aca="false">FLOOR((C43-G43-H43)/F43,1)</f>
        <v>33</v>
      </c>
      <c r="J43" s="44" t="n">
        <f aca="false">A43+G43+(0+1/2)*F43</f>
        <v>951</v>
      </c>
      <c r="K43" s="44" t="n">
        <f aca="false">ROUNDUP(I43/2,0)</f>
        <v>17</v>
      </c>
      <c r="L43" s="44" t="n">
        <f aca="false">A43+G43+(K43+1/2)*F43</f>
        <v>954.4</v>
      </c>
      <c r="M43" s="45" t="n">
        <f aca="false">A43+G43+((I43-1)+1/2)*F43</f>
        <v>957.4</v>
      </c>
      <c r="N43" s="42" t="s">
        <v>58</v>
      </c>
    </row>
    <row r="44" customFormat="false" ht="12.75" hidden="false" customHeight="false" outlineLevel="0" collapsed="false">
      <c r="A44" s="54" t="n">
        <v>950</v>
      </c>
      <c r="B44" s="54" t="n">
        <v>958</v>
      </c>
      <c r="C44" s="54" t="n">
        <f aca="false">B44-A44</f>
        <v>8</v>
      </c>
      <c r="D44" s="54" t="s">
        <v>59</v>
      </c>
      <c r="E44" s="54" t="n">
        <v>0.2</v>
      </c>
      <c r="F44" s="54" t="n">
        <v>0.2</v>
      </c>
      <c r="G44" s="54" t="n">
        <v>1</v>
      </c>
      <c r="H44" s="54" t="n">
        <v>0.6</v>
      </c>
      <c r="I44" s="54" t="n">
        <f aca="false">FLOOR((C44-G44-H44)/F44,1)</f>
        <v>32</v>
      </c>
      <c r="J44" s="54" t="n">
        <f aca="false">A44+G44+(0+1/2)*F44</f>
        <v>951.1</v>
      </c>
      <c r="K44" s="54" t="n">
        <f aca="false">ROUNDUP(I44/2,0)</f>
        <v>16</v>
      </c>
      <c r="L44" s="54" t="n">
        <f aca="false">A44+G44+(K44+1/2)*F44</f>
        <v>954.3</v>
      </c>
      <c r="M44" s="55" t="n">
        <f aca="false">A44+G44+((I44-1)+1/2)*F44</f>
        <v>957.3</v>
      </c>
      <c r="N44" s="42" t="s">
        <v>60</v>
      </c>
    </row>
    <row r="45" customFormat="false" ht="12.75" hidden="false" customHeight="false" outlineLevel="0" collapsed="false">
      <c r="A45" s="44" t="n">
        <v>950</v>
      </c>
      <c r="B45" s="44" t="n">
        <v>958</v>
      </c>
      <c r="C45" s="44" t="n">
        <f aca="false">B45-A45</f>
        <v>8</v>
      </c>
      <c r="D45" s="47" t="s">
        <v>44</v>
      </c>
      <c r="E45" s="44" t="n">
        <v>0.4</v>
      </c>
      <c r="F45" s="44" t="n">
        <v>0.4</v>
      </c>
      <c r="G45" s="44" t="n">
        <v>0.7</v>
      </c>
      <c r="H45" s="44" t="n">
        <v>0.4</v>
      </c>
      <c r="I45" s="44" t="n">
        <f aca="false">FLOOR((C45-G45-H45)/F45,1)</f>
        <v>17</v>
      </c>
      <c r="J45" s="44" t="n">
        <f aca="false">A45+G45+(0+1/2)*F45</f>
        <v>950.9</v>
      </c>
      <c r="K45" s="44" t="n">
        <f aca="false">ROUNDUP(I45/2,0)</f>
        <v>9</v>
      </c>
      <c r="L45" s="44" t="n">
        <f aca="false">A45+G45+(K45+1/2)*F45</f>
        <v>954.5</v>
      </c>
      <c r="M45" s="45" t="n">
        <f aca="false">A45+G45+((I45-1)+1/2)*F45</f>
        <v>957.3</v>
      </c>
      <c r="N45" s="42" t="s">
        <v>58</v>
      </c>
    </row>
    <row r="46" customFormat="false" ht="12.75" hidden="false" customHeight="false" outlineLevel="0" collapsed="false">
      <c r="A46" s="44" t="n">
        <v>950</v>
      </c>
      <c r="B46" s="44" t="n">
        <v>958</v>
      </c>
      <c r="C46" s="44" t="n">
        <f aca="false">B46-A46</f>
        <v>8</v>
      </c>
      <c r="D46" s="47" t="s">
        <v>41</v>
      </c>
      <c r="E46" s="44" t="n">
        <v>0.6</v>
      </c>
      <c r="F46" s="44" t="n">
        <v>0.6</v>
      </c>
      <c r="G46" s="44" t="n">
        <v>0.9</v>
      </c>
      <c r="H46" s="44" t="n">
        <v>0.5</v>
      </c>
      <c r="I46" s="44" t="n">
        <f aca="false">FLOOR((C46-G46-H46)/F46,1)</f>
        <v>11</v>
      </c>
      <c r="J46" s="44" t="n">
        <f aca="false">A46+G46+(0+1/2)*F46</f>
        <v>951.2</v>
      </c>
      <c r="K46" s="44" t="n">
        <f aca="false">ROUNDUP(I46/2,0)</f>
        <v>6</v>
      </c>
      <c r="L46" s="44" t="n">
        <f aca="false">A46+G46+(K46+1/2)*F46</f>
        <v>954.8</v>
      </c>
      <c r="M46" s="45" t="n">
        <f aca="false">A46+G46+((I46-1)+1/2)*F46</f>
        <v>957.2</v>
      </c>
      <c r="N46" s="42" t="s">
        <v>58</v>
      </c>
    </row>
    <row r="47" customFormat="false" ht="12.75" hidden="false" customHeight="false" outlineLevel="0" collapsed="false">
      <c r="A47" s="38" t="n">
        <v>950</v>
      </c>
      <c r="B47" s="38" t="n">
        <v>958</v>
      </c>
      <c r="C47" s="38" t="n">
        <f aca="false">B47-A47</f>
        <v>8</v>
      </c>
      <c r="D47" s="34" t="s">
        <v>45</v>
      </c>
      <c r="E47" s="44" t="n">
        <v>0.2</v>
      </c>
      <c r="F47" s="44" t="n">
        <v>0.2</v>
      </c>
      <c r="G47" s="56" t="n">
        <v>0.9</v>
      </c>
      <c r="H47" s="56" t="n">
        <v>0.5</v>
      </c>
      <c r="I47" s="44" t="n">
        <f aca="false">FLOOR((C47-G47-H47)/F47,1)</f>
        <v>33</v>
      </c>
      <c r="J47" s="44" t="n">
        <f aca="false">A47+G47+(0+1/2)*F47</f>
        <v>951</v>
      </c>
      <c r="K47" s="44" t="n">
        <f aca="false">ROUNDUP(I47/2,0)</f>
        <v>17</v>
      </c>
      <c r="L47" s="44" t="n">
        <f aca="false">A47+G47+(K47+1/2)*F47</f>
        <v>954.4</v>
      </c>
      <c r="M47" s="45" t="n">
        <f aca="false">A47+G47+((I47-1)+1/2)*F47</f>
        <v>957.4</v>
      </c>
      <c r="N47" s="42" t="s">
        <v>58</v>
      </c>
    </row>
    <row r="48" customFormat="false" ht="12.75" hidden="false" customHeight="false" outlineLevel="0" collapsed="false">
      <c r="A48" s="38" t="n">
        <v>950</v>
      </c>
      <c r="B48" s="38" t="n">
        <v>958</v>
      </c>
      <c r="C48" s="38" t="n">
        <f aca="false">B48-A48</f>
        <v>8</v>
      </c>
      <c r="D48" s="34" t="s">
        <v>46</v>
      </c>
      <c r="E48" s="44" t="n">
        <v>0.4</v>
      </c>
      <c r="F48" s="44" t="n">
        <v>0.4</v>
      </c>
      <c r="G48" s="56" t="n">
        <v>0.9</v>
      </c>
      <c r="H48" s="56" t="n">
        <v>0.5</v>
      </c>
      <c r="I48" s="44" t="n">
        <f aca="false">FLOOR((C48-G48-H48)/F48,1)</f>
        <v>16</v>
      </c>
      <c r="J48" s="44" t="n">
        <f aca="false">A48+G48+(0+1/2)*F48</f>
        <v>951.1</v>
      </c>
      <c r="K48" s="44" t="n">
        <f aca="false">ROUNDUP(I48/2,0)</f>
        <v>8</v>
      </c>
      <c r="L48" s="44" t="n">
        <f aca="false">A48+G48+(K48+1/2)*F48</f>
        <v>954.3</v>
      </c>
      <c r="M48" s="45" t="n">
        <f aca="false">A48+G48+((I48-1)+1/2)*F48</f>
        <v>957.1</v>
      </c>
      <c r="N48" s="42" t="s">
        <v>58</v>
      </c>
    </row>
    <row r="49" customFormat="false" ht="12.75" hidden="false" customHeight="false" outlineLevel="0" collapsed="false">
      <c r="A49" s="38" t="n">
        <v>950</v>
      </c>
      <c r="B49" s="38" t="n">
        <v>958</v>
      </c>
      <c r="C49" s="38" t="n">
        <f aca="false">B49-A49</f>
        <v>8</v>
      </c>
      <c r="D49" s="34" t="s">
        <v>47</v>
      </c>
      <c r="E49" s="39" t="n">
        <v>0.8</v>
      </c>
      <c r="F49" s="39" t="n">
        <v>0.8</v>
      </c>
      <c r="G49" s="56" t="n">
        <v>0.9</v>
      </c>
      <c r="H49" s="56" t="n">
        <v>0.5</v>
      </c>
      <c r="I49" s="44" t="n">
        <f aca="false">FLOOR((C49-G49-H49)/F49,1)</f>
        <v>8</v>
      </c>
      <c r="J49" s="44" t="n">
        <f aca="false">A49+G49+(0+1/2)*F49</f>
        <v>951.3</v>
      </c>
      <c r="K49" s="44" t="n">
        <f aca="false">ROUNDUP(I49/2,0)</f>
        <v>4</v>
      </c>
      <c r="L49" s="44" t="n">
        <f aca="false">A49+G49+(K49+1/2)*F49</f>
        <v>954.5</v>
      </c>
      <c r="M49" s="45" t="n">
        <f aca="false">A49+G49+((I49-1)+1/2)*F49</f>
        <v>956.9</v>
      </c>
      <c r="N49" s="42" t="s">
        <v>58</v>
      </c>
    </row>
    <row r="50" customFormat="false" ht="12.75" hidden="false" customHeight="false" outlineLevel="0" collapsed="false">
      <c r="A50" s="38" t="n">
        <v>950</v>
      </c>
      <c r="B50" s="38" t="n">
        <v>958</v>
      </c>
      <c r="C50" s="38" t="n">
        <f aca="false">B50-A50</f>
        <v>8</v>
      </c>
      <c r="D50" s="34" t="s">
        <v>49</v>
      </c>
      <c r="E50" s="44" t="n">
        <v>1.2</v>
      </c>
      <c r="F50" s="44" t="n">
        <v>1.2</v>
      </c>
      <c r="G50" s="56" t="n">
        <v>0.9</v>
      </c>
      <c r="H50" s="56" t="n">
        <v>0.5</v>
      </c>
      <c r="I50" s="44" t="n">
        <f aca="false">FLOOR((C50-G50-H50)/F50,1)</f>
        <v>5</v>
      </c>
      <c r="J50" s="44" t="n">
        <f aca="false">A50+G50+(0+1/2)*F50</f>
        <v>951.5</v>
      </c>
      <c r="K50" s="44" t="n">
        <f aca="false">ROUNDUP(I50/2,0)</f>
        <v>3</v>
      </c>
      <c r="L50" s="44" t="n">
        <f aca="false">A50+G50+(K50+1/2)*F50</f>
        <v>955.1</v>
      </c>
      <c r="M50" s="45" t="n">
        <f aca="false">A50+G50+((I50-1)+1/2)*F50</f>
        <v>956.3</v>
      </c>
      <c r="N50" s="42" t="s">
        <v>58</v>
      </c>
    </row>
    <row r="51" customFormat="false" ht="12.75" hidden="false" customHeight="false" outlineLevel="0" collapsed="false">
      <c r="A51" s="38" t="n">
        <v>950</v>
      </c>
      <c r="B51" s="38" t="n">
        <v>958</v>
      </c>
      <c r="C51" s="38" t="n">
        <f aca="false">B51-A51</f>
        <v>8</v>
      </c>
      <c r="D51" s="43" t="s">
        <v>50</v>
      </c>
      <c r="E51" s="44" t="n">
        <v>0.4</v>
      </c>
      <c r="F51" s="44" t="n">
        <v>0.4</v>
      </c>
      <c r="G51" s="44" t="n">
        <v>0.7</v>
      </c>
      <c r="H51" s="44" t="n">
        <v>0.7</v>
      </c>
      <c r="I51" s="44" t="n">
        <f aca="false">FLOOR((C51-G51-H51)/F51,1)</f>
        <v>16</v>
      </c>
      <c r="J51" s="44" t="n">
        <f aca="false">A51+G51+(0+1/2)*F51</f>
        <v>950.9</v>
      </c>
      <c r="K51" s="44" t="n">
        <f aca="false">ROUNDUP(I51/2,0)</f>
        <v>8</v>
      </c>
      <c r="L51" s="44" t="n">
        <f aca="false">A51+G51+(K51+1/2)*F51</f>
        <v>954.1</v>
      </c>
      <c r="M51" s="45" t="n">
        <f aca="false">A51+G51+((I51-1)+1/2)*F51</f>
        <v>956.9</v>
      </c>
      <c r="N51" s="42" t="s">
        <v>58</v>
      </c>
    </row>
    <row r="52" customFormat="false" ht="12.75" hidden="false" customHeight="false" outlineLevel="0" collapsed="false">
      <c r="A52" s="27" t="n">
        <v>1427</v>
      </c>
      <c r="B52" s="27" t="n">
        <v>1518</v>
      </c>
      <c r="C52" s="27" t="n">
        <f aca="false">B52-A52</f>
        <v>91</v>
      </c>
      <c r="D52" s="28" t="s">
        <v>55</v>
      </c>
      <c r="E52" s="27" t="n">
        <v>0.025</v>
      </c>
      <c r="F52" s="27" t="n">
        <v>0.025</v>
      </c>
      <c r="G52" s="27" t="n">
        <f aca="false">F52/2</f>
        <v>0.0125</v>
      </c>
      <c r="H52" s="27" t="n">
        <f aca="false">F52/2</f>
        <v>0.0125</v>
      </c>
      <c r="I52" s="27" t="n">
        <f aca="false">FLOOR((C52-G52-H52)/F52,1)</f>
        <v>3639</v>
      </c>
      <c r="J52" s="27" t="n">
        <f aca="false">A52+G52+(0+1/2)*F52</f>
        <v>1427.025</v>
      </c>
      <c r="K52" s="27" t="n">
        <f aca="false">ROUNDUP(I52/2,0)</f>
        <v>1820</v>
      </c>
      <c r="L52" s="27" t="n">
        <f aca="false">A52+G52+(K52+1/2)*F52</f>
        <v>1472.525</v>
      </c>
      <c r="M52" s="31" t="n">
        <f aca="false">A52+G52+((I52-1)+1/2)*F52</f>
        <v>1517.975</v>
      </c>
      <c r="N52" s="52" t="s">
        <v>42</v>
      </c>
    </row>
    <row r="53" customFormat="false" ht="63.75" hidden="false" customHeight="false" outlineLevel="0" collapsed="false">
      <c r="A53" s="27" t="n">
        <v>1427</v>
      </c>
      <c r="B53" s="27" t="n">
        <v>1518</v>
      </c>
      <c r="C53" s="27" t="n">
        <f aca="false">B53-A53</f>
        <v>91</v>
      </c>
      <c r="D53" s="28" t="s">
        <v>55</v>
      </c>
      <c r="E53" s="27" t="n">
        <v>0.05</v>
      </c>
      <c r="F53" s="27" t="n">
        <v>0.025</v>
      </c>
      <c r="G53" s="30" t="n">
        <f aca="false">F53/2</f>
        <v>0.0125</v>
      </c>
      <c r="H53" s="30" t="n">
        <f aca="false">F53/2</f>
        <v>0.0125</v>
      </c>
      <c r="I53" s="30" t="n">
        <f aca="false">FLOOR((C53-G53-H53)/F53,1)</f>
        <v>3639</v>
      </c>
      <c r="J53" s="27" t="n">
        <f aca="false">A53+G53+(0+1/2)*F53</f>
        <v>1427.025</v>
      </c>
      <c r="K53" s="27" t="n">
        <f aca="false">ROUNDUP(I53/2,0)</f>
        <v>1820</v>
      </c>
      <c r="L53" s="27" t="n">
        <f aca="false">A53+G53+(K53+1/2)*F53</f>
        <v>1472.525</v>
      </c>
      <c r="M53" s="31" t="n">
        <f aca="false">A53+G53+((I53-1)+1/2)*F53</f>
        <v>1517.975</v>
      </c>
      <c r="N53" s="32" t="s">
        <v>61</v>
      </c>
    </row>
    <row r="54" customFormat="false" ht="25.5" hidden="false" customHeight="false" outlineLevel="0" collapsed="false">
      <c r="A54" s="27" t="n">
        <v>1427</v>
      </c>
      <c r="B54" s="27" t="n">
        <v>1518</v>
      </c>
      <c r="C54" s="27" t="n">
        <f aca="false">B54-A54</f>
        <v>91</v>
      </c>
      <c r="D54" s="28" t="s">
        <v>55</v>
      </c>
      <c r="E54" s="27" t="n">
        <v>0.1</v>
      </c>
      <c r="F54" s="27" t="n">
        <v>0.025</v>
      </c>
      <c r="G54" s="30" t="n">
        <f aca="false">F54/2</f>
        <v>0.0125</v>
      </c>
      <c r="H54" s="30" t="n">
        <f aca="false">F54/2</f>
        <v>0.0125</v>
      </c>
      <c r="I54" s="30" t="n">
        <f aca="false">FLOOR((C54-G54-H54)/F54,1)</f>
        <v>3639</v>
      </c>
      <c r="J54" s="27" t="n">
        <f aca="false">A54+G54+(0+1/2)*F54</f>
        <v>1427.025</v>
      </c>
      <c r="K54" s="27" t="n">
        <f aca="false">ROUNDUP(I54/2,0)</f>
        <v>1820</v>
      </c>
      <c r="L54" s="27" t="n">
        <f aca="false">A54+G54+(K54+1/2)*F54</f>
        <v>1472.525</v>
      </c>
      <c r="M54" s="31" t="n">
        <f aca="false">A54+G54+((I54-1)+1/2)*F54</f>
        <v>1517.975</v>
      </c>
      <c r="N54" s="32" t="s">
        <v>53</v>
      </c>
    </row>
    <row r="55" customFormat="false" ht="12.75" hidden="false" customHeight="false" outlineLevel="0" collapsed="false">
      <c r="A55" s="38" t="n">
        <v>2400</v>
      </c>
      <c r="B55" s="38" t="n">
        <v>2483.5</v>
      </c>
      <c r="C55" s="38" t="n">
        <f aca="false">B55-A55</f>
        <v>83.5</v>
      </c>
      <c r="D55" s="47" t="s">
        <v>62</v>
      </c>
      <c r="E55" s="44" t="n">
        <v>0.2</v>
      </c>
      <c r="F55" s="44" t="n">
        <v>0.2</v>
      </c>
      <c r="G55" s="44" t="n">
        <f aca="false">F55/2</f>
        <v>0.1</v>
      </c>
      <c r="H55" s="56" t="n">
        <v>5</v>
      </c>
      <c r="I55" s="44" t="n">
        <f aca="false">FLOOR((C55-G55-H55)/F55,1)</f>
        <v>392</v>
      </c>
      <c r="J55" s="44" t="n">
        <f aca="false">A55+G55+(0+1/2)*F55</f>
        <v>2400.2</v>
      </c>
      <c r="K55" s="44" t="n">
        <f aca="false">ROUNDUP(I55/2,0)</f>
        <v>196</v>
      </c>
      <c r="L55" s="44" t="n">
        <f aca="false">A55+G55+(K55+1/2)*F55</f>
        <v>2439.4</v>
      </c>
      <c r="M55" s="45" t="n">
        <f aca="false">A55+G55+((I55-1)+1/2)*F55</f>
        <v>2478.4</v>
      </c>
      <c r="N55" s="41"/>
    </row>
    <row r="56" customFormat="false" ht="12.75" hidden="false" customHeight="false" outlineLevel="0" collapsed="false">
      <c r="A56" s="38" t="n">
        <v>2400</v>
      </c>
      <c r="B56" s="38" t="n">
        <v>2483.5</v>
      </c>
      <c r="C56" s="38" t="n">
        <f aca="false">B56-A56</f>
        <v>83.5</v>
      </c>
      <c r="D56" s="47" t="s">
        <v>63</v>
      </c>
      <c r="E56" s="44" t="n">
        <v>0.4</v>
      </c>
      <c r="F56" s="44" t="n">
        <v>0.4</v>
      </c>
      <c r="G56" s="44" t="n">
        <f aca="false">F56/2</f>
        <v>0.2</v>
      </c>
      <c r="H56" s="56" t="n">
        <v>5</v>
      </c>
      <c r="I56" s="44" t="n">
        <f aca="false">FLOOR((C56-G56-H56)/F56,1)</f>
        <v>195</v>
      </c>
      <c r="J56" s="44" t="n">
        <f aca="false">A56+G56+(0+1/2)*F56</f>
        <v>2400.4</v>
      </c>
      <c r="K56" s="44" t="n">
        <f aca="false">ROUNDUP(I56/2,0)</f>
        <v>98</v>
      </c>
      <c r="L56" s="44" t="n">
        <f aca="false">A56+G56+(K56+1/2)*F56</f>
        <v>2439.6</v>
      </c>
      <c r="M56" s="45" t="n">
        <f aca="false">A56+G56+((I56-1)+1/2)*F56</f>
        <v>2478</v>
      </c>
      <c r="N56" s="41"/>
    </row>
    <row r="57" customFormat="false" ht="12.75" hidden="false" customHeight="false" outlineLevel="0" collapsed="false">
      <c r="A57" s="38" t="n">
        <v>2400</v>
      </c>
      <c r="B57" s="38" t="n">
        <v>2483.5</v>
      </c>
      <c r="C57" s="38" t="n">
        <f aca="false">B57-A57</f>
        <v>83.5</v>
      </c>
      <c r="D57" s="34" t="s">
        <v>45</v>
      </c>
      <c r="E57" s="47" t="n">
        <v>0.2</v>
      </c>
      <c r="F57" s="47" t="n">
        <v>0.2</v>
      </c>
      <c r="G57" s="44" t="n">
        <f aca="false">F57/2</f>
        <v>0.1</v>
      </c>
      <c r="H57" s="56" t="n">
        <v>5</v>
      </c>
      <c r="I57" s="44" t="n">
        <f aca="false">FLOOR((C57-G57-H57)/F57,1)</f>
        <v>392</v>
      </c>
      <c r="J57" s="44" t="n">
        <f aca="false">A57+G57+(0+1/2)*F57</f>
        <v>2400.2</v>
      </c>
      <c r="K57" s="44" t="n">
        <f aca="false">ROUNDUP(I57/2,0)</f>
        <v>196</v>
      </c>
      <c r="L57" s="44" t="n">
        <f aca="false">A57+G57+(K57+1/2)*F57</f>
        <v>2439.4</v>
      </c>
      <c r="M57" s="45" t="n">
        <f aca="false">A57+G57+((I57-1)+1/2)*F57</f>
        <v>2478.4</v>
      </c>
      <c r="N57" s="41"/>
    </row>
    <row r="58" customFormat="false" ht="12.75" hidden="false" customHeight="false" outlineLevel="0" collapsed="false">
      <c r="A58" s="38" t="n">
        <v>2400</v>
      </c>
      <c r="B58" s="38" t="n">
        <v>2483.5</v>
      </c>
      <c r="C58" s="38" t="n">
        <f aca="false">B58-A58</f>
        <v>83.5</v>
      </c>
      <c r="D58" s="34" t="s">
        <v>46</v>
      </c>
      <c r="E58" s="47" t="n">
        <v>0.4</v>
      </c>
      <c r="F58" s="47" t="n">
        <v>0.4</v>
      </c>
      <c r="G58" s="44" t="n">
        <f aca="false">F58/2</f>
        <v>0.2</v>
      </c>
      <c r="H58" s="56" t="n">
        <v>5</v>
      </c>
      <c r="I58" s="44" t="n">
        <f aca="false">FLOOR((C58-G58-H58)/F58,1)</f>
        <v>195</v>
      </c>
      <c r="J58" s="44" t="n">
        <f aca="false">A58+G58+(0+1/2)*F58</f>
        <v>2400.4</v>
      </c>
      <c r="K58" s="44" t="n">
        <f aca="false">ROUNDUP(I58/2,0)</f>
        <v>98</v>
      </c>
      <c r="L58" s="44" t="n">
        <f aca="false">A58+G58+(K58+1/2)*F58</f>
        <v>2439.6</v>
      </c>
      <c r="M58" s="45" t="n">
        <f aca="false">A58+G58+((I58-1)+1/2)*F58</f>
        <v>2478</v>
      </c>
      <c r="N58" s="41"/>
    </row>
    <row r="59" customFormat="false" ht="12.75" hidden="false" customHeight="false" outlineLevel="0" collapsed="false">
      <c r="A59" s="38" t="n">
        <v>2400</v>
      </c>
      <c r="B59" s="38" t="n">
        <v>2483.5</v>
      </c>
      <c r="C59" s="38" t="n">
        <f aca="false">B59-A59</f>
        <v>83.5</v>
      </c>
      <c r="D59" s="34" t="s">
        <v>47</v>
      </c>
      <c r="E59" s="39" t="n">
        <v>0.8</v>
      </c>
      <c r="F59" s="39" t="n">
        <v>0.8</v>
      </c>
      <c r="G59" s="44" t="n">
        <f aca="false">F59/2</f>
        <v>0.4</v>
      </c>
      <c r="H59" s="56" t="n">
        <v>5</v>
      </c>
      <c r="I59" s="44" t="n">
        <f aca="false">FLOOR((C59-G59-H59)/F59,1)</f>
        <v>97</v>
      </c>
      <c r="J59" s="44" t="n">
        <f aca="false">A59+G59+(0+1/2)*F59</f>
        <v>2400.8</v>
      </c>
      <c r="K59" s="44" t="n">
        <f aca="false">ROUNDUP(I59/2,0)</f>
        <v>49</v>
      </c>
      <c r="L59" s="44" t="n">
        <f aca="false">A59+G59+(K59+1/2)*F59</f>
        <v>2440</v>
      </c>
      <c r="M59" s="45" t="n">
        <f aca="false">A59+G59+((I59-1)+1/2)*F59</f>
        <v>2477.6</v>
      </c>
      <c r="N59" s="57" t="s">
        <v>48</v>
      </c>
    </row>
    <row r="60" customFormat="false" ht="12.75" hidden="false" customHeight="false" outlineLevel="0" collapsed="false">
      <c r="A60" s="38" t="n">
        <v>2400</v>
      </c>
      <c r="B60" s="38" t="n">
        <v>2483.5</v>
      </c>
      <c r="C60" s="38" t="n">
        <f aca="false">B60-A60</f>
        <v>83.5</v>
      </c>
      <c r="D60" s="34" t="s">
        <v>49</v>
      </c>
      <c r="E60" s="47" t="n">
        <v>1.2</v>
      </c>
      <c r="F60" s="47" t="n">
        <v>1.2</v>
      </c>
      <c r="G60" s="44" t="n">
        <f aca="false">F60/2</f>
        <v>0.6</v>
      </c>
      <c r="H60" s="56" t="n">
        <v>5</v>
      </c>
      <c r="I60" s="44" t="n">
        <f aca="false">FLOOR((C60-G60-H60)/F60,1)</f>
        <v>64</v>
      </c>
      <c r="J60" s="44" t="n">
        <f aca="false">A60+G60+(0+1/2)*F60</f>
        <v>2401.2</v>
      </c>
      <c r="K60" s="44" t="n">
        <f aca="false">ROUNDUP(I60/2,0)</f>
        <v>32</v>
      </c>
      <c r="L60" s="44" t="n">
        <f aca="false">A60+G60+(K60+1/2)*F60</f>
        <v>2439.6</v>
      </c>
      <c r="M60" s="45" t="n">
        <f aca="false">A60+G60+((I60-1)+1/2)*F60</f>
        <v>2476.8</v>
      </c>
      <c r="N60" s="57" t="s">
        <v>48</v>
      </c>
    </row>
    <row r="61" customFormat="false" ht="12.75" hidden="false" customHeight="false" outlineLevel="0" collapsed="false">
      <c r="A61" s="38" t="n">
        <v>2400</v>
      </c>
      <c r="B61" s="38" t="n">
        <v>2483.5</v>
      </c>
      <c r="C61" s="38" t="n">
        <f aca="false">B61-A61</f>
        <v>83.5</v>
      </c>
      <c r="D61" s="43" t="s">
        <v>50</v>
      </c>
      <c r="E61" s="44" t="n">
        <v>5</v>
      </c>
      <c r="F61" s="44" t="n">
        <v>5</v>
      </c>
      <c r="G61" s="44" t="n">
        <f aca="false">F61/2</f>
        <v>2.5</v>
      </c>
      <c r="H61" s="44" t="n">
        <v>0</v>
      </c>
      <c r="I61" s="44" t="n">
        <f aca="false">FLOOR((C61-G61-H61)/F61,1)</f>
        <v>16</v>
      </c>
      <c r="J61" s="44" t="n">
        <f aca="false">A61+G61+(0+1/2)*F61</f>
        <v>2405</v>
      </c>
      <c r="K61" s="44" t="n">
        <f aca="false">ROUNDUP(I61/2,0)</f>
        <v>8</v>
      </c>
      <c r="L61" s="44" t="n">
        <f aca="false">A61+G61+(K61+1/2)*F61</f>
        <v>2445</v>
      </c>
      <c r="M61" s="45" t="n">
        <f aca="false">A61+G61+((I61-1)+1/2)*F61</f>
        <v>2480</v>
      </c>
      <c r="N61" s="41"/>
    </row>
  </sheetData>
  <mergeCells count="1">
    <mergeCell ref="E22:M22"/>
  </mergeCells>
  <conditionalFormatting sqref="D1:D61">
    <cfRule type="expression" priority="2" aboveAverage="0" equalAverage="0" bottom="0" percent="0" rank="0" text="" dxfId="0">
      <formula>NOT(ISERROR(SEARCH("OQPSK",D1)))</formula>
    </cfRule>
    <cfRule type="expression" priority="3" aboveAverage="0" equalAverage="0" bottom="0" percent="0" rank="0" text="" dxfId="1">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41" activeCellId="0" sqref="C4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99"/>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0" width="13.14"/>
    <col collapsed="false" customWidth="true" hidden="false" outlineLevel="0" max="7" min="7" style="0" width="9.99"/>
    <col collapsed="false" customWidth="true" hidden="false" outlineLevel="0" max="8" min="8" style="0" width="11.28"/>
    <col collapsed="false" customWidth="true" hidden="false" outlineLevel="0" max="9" min="9" style="0" width="14.28"/>
    <col collapsed="false" customWidth="true" hidden="false" outlineLevel="0" max="10" min="10" style="0"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39" hidden="false" customHeight="false" outlineLevel="0" collapsed="false">
      <c r="A1" s="18" t="s">
        <v>27</v>
      </c>
      <c r="B1" s="18" t="s">
        <v>28</v>
      </c>
      <c r="C1" s="18" t="s">
        <v>29</v>
      </c>
      <c r="D1" s="18" t="s">
        <v>30</v>
      </c>
      <c r="E1" s="18" t="s">
        <v>31</v>
      </c>
      <c r="F1" s="18" t="s">
        <v>32</v>
      </c>
      <c r="G1" s="18" t="s">
        <v>33</v>
      </c>
      <c r="H1" s="18" t="s">
        <v>34</v>
      </c>
      <c r="I1" s="18" t="s">
        <v>35</v>
      </c>
      <c r="J1" s="18" t="s">
        <v>36</v>
      </c>
      <c r="K1" s="18"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22" t="n">
        <v>0.0125</v>
      </c>
      <c r="G2" s="22" t="n">
        <f aca="false">E2/2</f>
        <v>0.00625</v>
      </c>
      <c r="H2" s="22" t="n">
        <f aca="false">E2/2</f>
        <v>0.00625</v>
      </c>
      <c r="I2" s="58" t="n">
        <f aca="false">FLOOR((C2-G2-H2-E2+F2)/F2,1)</f>
        <v>1599</v>
      </c>
      <c r="J2" s="22" t="n">
        <f aca="false">A2+G2+E2/2+0*F2</f>
        <v>450.0125</v>
      </c>
      <c r="K2" s="22"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27" t="n">
        <v>0.0125</v>
      </c>
      <c r="G3" s="22" t="n">
        <f aca="false">E3/2</f>
        <v>0.0125</v>
      </c>
      <c r="H3" s="22" t="n">
        <f aca="false">E3/2</f>
        <v>0.0125</v>
      </c>
      <c r="I3" s="59" t="n">
        <f aca="false">FLOOR((C3-G3-H3-E3+F3)/F3,1)</f>
        <v>1597</v>
      </c>
      <c r="J3" s="27" t="n">
        <f aca="false">A3+G3+E3/2+0*F3</f>
        <v>450.025</v>
      </c>
      <c r="K3" s="27"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33" t="n">
        <v>0.2</v>
      </c>
      <c r="G4" s="33" t="n">
        <f aca="false">E4/2</f>
        <v>0.1</v>
      </c>
      <c r="H4" s="33" t="n">
        <f aca="false">E4/2</f>
        <v>0.1</v>
      </c>
      <c r="I4" s="33" t="n">
        <f aca="false">FLOOR((C4-G4-H4-E4+F4)/F4,1)</f>
        <v>199</v>
      </c>
      <c r="J4" s="33" t="n">
        <f aca="false">A4+G4+E4/2+0*F4</f>
        <v>470.2</v>
      </c>
      <c r="K4" s="3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33" t="n">
        <v>0.4</v>
      </c>
      <c r="G5" s="33" t="n">
        <f aca="false">E5/2</f>
        <v>0.2</v>
      </c>
      <c r="H5" s="33" t="n">
        <f aca="false">E5/2</f>
        <v>0.2</v>
      </c>
      <c r="I5" s="33" t="n">
        <f aca="false">FLOOR((C5-G5-H5-E5+F5)/F5,1)</f>
        <v>99</v>
      </c>
      <c r="J5" s="33" t="n">
        <f aca="false">A5+G5+E5/2+0*F5</f>
        <v>470.4</v>
      </c>
      <c r="K5" s="3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33" t="n">
        <v>0.2</v>
      </c>
      <c r="G6" s="33" t="n">
        <f aca="false">E6/2</f>
        <v>0.1</v>
      </c>
      <c r="H6" s="33" t="n">
        <f aca="false">E6/2</f>
        <v>0.1</v>
      </c>
      <c r="I6" s="33" t="n">
        <f aca="false">FLOOR((C6-G6-H6-E6+F6)/F6,1)</f>
        <v>199</v>
      </c>
      <c r="J6" s="33" t="n">
        <f aca="false">A6+G6+E6/2+0*F6</f>
        <v>470.2</v>
      </c>
      <c r="K6" s="3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33" t="n">
        <v>0.4</v>
      </c>
      <c r="G7" s="33" t="n">
        <f aca="false">E7/2</f>
        <v>0.2</v>
      </c>
      <c r="H7" s="33" t="n">
        <f aca="false">E7/2</f>
        <v>0.2</v>
      </c>
      <c r="I7" s="33" t="n">
        <f aca="false">FLOOR((C7-G7-H7-E7+F7)/F7,1)</f>
        <v>99</v>
      </c>
      <c r="J7" s="33" t="n">
        <f aca="false">A7+G7+E7/2+0*F7</f>
        <v>470.4</v>
      </c>
      <c r="K7" s="3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33" t="n">
        <v>0.8</v>
      </c>
      <c r="G8" s="33" t="n">
        <f aca="false">E8/2</f>
        <v>0.4</v>
      </c>
      <c r="H8" s="33" t="n">
        <f aca="false">E8/2</f>
        <v>0.4</v>
      </c>
      <c r="I8" s="33" t="n">
        <f aca="false">FLOOR((C8-G8-H8-E8+F8)/F8,1)</f>
        <v>49</v>
      </c>
      <c r="J8" s="33" t="n">
        <f aca="false">A8+G8+E8/2+0*F8</f>
        <v>470.8</v>
      </c>
      <c r="K8" s="33" t="n">
        <f aca="false">ROUNDUP(I8/2,0)</f>
        <v>25</v>
      </c>
      <c r="L8" s="33" t="n">
        <f aca="false">A8+G8+E8/2+K8*F8</f>
        <v>490.8</v>
      </c>
      <c r="M8" s="35" t="n">
        <f aca="false">A8+G8+E8/2+(I8-1)*F8</f>
        <v>509.2</v>
      </c>
      <c r="N8" s="46" t="s">
        <v>48</v>
      </c>
    </row>
    <row r="9" customFormat="false" ht="12.75" hidden="false" customHeight="false" outlineLevel="0" collapsed="false">
      <c r="A9" s="33" t="n">
        <v>470</v>
      </c>
      <c r="B9" s="33" t="n">
        <v>510</v>
      </c>
      <c r="C9" s="33" t="n">
        <f aca="false">B9-A9</f>
        <v>40</v>
      </c>
      <c r="D9" s="34" t="s">
        <v>49</v>
      </c>
      <c r="E9" s="33" t="n">
        <v>1.2</v>
      </c>
      <c r="F9" s="33" t="n">
        <v>1.2</v>
      </c>
      <c r="G9" s="33" t="n">
        <f aca="false">E9/2</f>
        <v>0.6</v>
      </c>
      <c r="H9" s="33" t="n">
        <f aca="false">E9/2</f>
        <v>0.6</v>
      </c>
      <c r="I9" s="33" t="n">
        <f aca="false">FLOOR((C9-G9-H9-E9+F9)/F9,1)</f>
        <v>32</v>
      </c>
      <c r="J9" s="33" t="n">
        <f aca="false">A9+G9+E9/2+0*F9</f>
        <v>471.2</v>
      </c>
      <c r="K9" s="33" t="n">
        <f aca="false">ROUNDUP(I9/2,0)</f>
        <v>16</v>
      </c>
      <c r="L9" s="33" t="n">
        <f aca="false">A9+G9+E9/2+K9*F9</f>
        <v>490.4</v>
      </c>
      <c r="M9" s="35" t="n">
        <f aca="false">A9+G9+E9/2+(I9-1)*F9</f>
        <v>508.4</v>
      </c>
      <c r="N9" s="46" t="s">
        <v>48</v>
      </c>
    </row>
    <row r="10" customFormat="false" ht="12.75" hidden="false" customHeight="false" outlineLevel="0" collapsed="false">
      <c r="A10" s="33" t="n">
        <v>470</v>
      </c>
      <c r="B10" s="33" t="n">
        <v>510</v>
      </c>
      <c r="C10" s="33" t="n">
        <f aca="false">B10-A10</f>
        <v>40</v>
      </c>
      <c r="D10" s="34" t="s">
        <v>50</v>
      </c>
      <c r="E10" s="33" t="n">
        <v>0.4</v>
      </c>
      <c r="F10" s="33" t="n">
        <v>0.4</v>
      </c>
      <c r="G10" s="33" t="n">
        <v>0</v>
      </c>
      <c r="H10" s="33" t="n">
        <v>0</v>
      </c>
      <c r="I10" s="33" t="n">
        <f aca="false">FLOOR((C10-G10-H10-E10+F10)/F10,1)</f>
        <v>100</v>
      </c>
      <c r="J10" s="33" t="n">
        <f aca="false">A10+G10+E10/2+0*F10</f>
        <v>470.2</v>
      </c>
      <c r="K10" s="3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39" t="n">
        <v>0.2</v>
      </c>
      <c r="G11" s="39" t="n">
        <f aca="false">E11/2</f>
        <v>0.1</v>
      </c>
      <c r="H11" s="39" t="n">
        <f aca="false">E11/2</f>
        <v>0.1</v>
      </c>
      <c r="I11" s="39" t="n">
        <f aca="false">FLOOR((C11-G11-H11-E11+F11)/F11,1)</f>
        <v>39</v>
      </c>
      <c r="J11" s="39" t="n">
        <f aca="false">A11+G11+E11/2+0*F11</f>
        <v>779.2</v>
      </c>
      <c r="K11" s="39"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39" t="n">
        <v>0.4</v>
      </c>
      <c r="G12" s="39" t="n">
        <f aca="false">E12/2</f>
        <v>0.2</v>
      </c>
      <c r="H12" s="39" t="n">
        <f aca="false">E12/2</f>
        <v>0.2</v>
      </c>
      <c r="I12" s="39" t="n">
        <f aca="false">FLOOR((C12-G12-H12-E12+F12)/F12,1)</f>
        <v>19</v>
      </c>
      <c r="J12" s="39" t="n">
        <f aca="false">A12+G12+E12/2+0*F12</f>
        <v>779.4</v>
      </c>
      <c r="K12" s="39"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8</v>
      </c>
      <c r="F13" s="39" t="n">
        <v>0.6</v>
      </c>
      <c r="G13" s="39" t="n">
        <f aca="false">E13/2</f>
        <v>0.4</v>
      </c>
      <c r="H13" s="39" t="n">
        <f aca="false">E13/2</f>
        <v>0.4</v>
      </c>
      <c r="I13" s="39" t="n">
        <f aca="false">FLOOR((C13-G13-H13-E13+F13)/F13,1)</f>
        <v>11</v>
      </c>
      <c r="J13" s="39" t="n">
        <f aca="false">A13+G13+E13/2+0*F13</f>
        <v>779.8</v>
      </c>
      <c r="K13" s="39" t="n">
        <f aca="false">ROUNDUP(I13/2,0)</f>
        <v>6</v>
      </c>
      <c r="L13" s="39" t="n">
        <f aca="false">A13+G13+E13/2+K13*F13</f>
        <v>783.4</v>
      </c>
      <c r="M13" s="40" t="n">
        <f aca="false">A13+G13+E13/2+(I13-1)*F13</f>
        <v>785.8</v>
      </c>
      <c r="N13" s="44"/>
    </row>
    <row r="14" customFormat="false" ht="12.75" hidden="false" customHeight="false" outlineLevel="0" collapsed="false">
      <c r="A14" s="38" t="n">
        <v>779</v>
      </c>
      <c r="B14" s="38" t="n">
        <v>787</v>
      </c>
      <c r="C14" s="39" t="n">
        <f aca="false">B14-A14</f>
        <v>8</v>
      </c>
      <c r="D14" s="34" t="s">
        <v>49</v>
      </c>
      <c r="E14" s="39" t="n">
        <v>1.2</v>
      </c>
      <c r="F14" s="39" t="n">
        <v>1.2</v>
      </c>
      <c r="G14" s="39" t="n">
        <f aca="false">E14/2</f>
        <v>0.6</v>
      </c>
      <c r="H14" s="39" t="n">
        <f aca="false">E14/2</f>
        <v>0.6</v>
      </c>
      <c r="I14" s="39" t="n">
        <f aca="false">FLOOR((C14-G14-H14-E14+F14)/F14,1)</f>
        <v>5</v>
      </c>
      <c r="J14" s="39" t="n">
        <f aca="false">A14+G14+E14/2+0*F14</f>
        <v>780.2</v>
      </c>
      <c r="K14" s="39" t="n">
        <f aca="false">ROUNDUP(I14/2,0)</f>
        <v>3</v>
      </c>
      <c r="L14" s="39" t="n">
        <f aca="false">A14+G14+E14/2+K14*F14</f>
        <v>783.8</v>
      </c>
      <c r="M14" s="40" t="n">
        <f aca="false">A14+G14+E14/2+(I14-1)*F14</f>
        <v>785</v>
      </c>
      <c r="N14" s="60" t="s">
        <v>51</v>
      </c>
    </row>
    <row r="15" customFormat="false" ht="12.75" hidden="false" customHeight="false" outlineLevel="0" collapsed="false">
      <c r="A15" s="38" t="n">
        <v>779</v>
      </c>
      <c r="B15" s="38" t="n">
        <v>787</v>
      </c>
      <c r="C15" s="38" t="n">
        <f aca="false">B15-A15</f>
        <v>8</v>
      </c>
      <c r="D15" s="43" t="s">
        <v>50</v>
      </c>
      <c r="E15" s="44" t="n">
        <v>2</v>
      </c>
      <c r="F15" s="44" t="n">
        <v>2</v>
      </c>
      <c r="G15" s="44" t="n">
        <v>0</v>
      </c>
      <c r="H15" s="44" t="n">
        <v>0</v>
      </c>
      <c r="I15" s="44" t="n">
        <f aca="false">FLOOR((C15-G15-H15-E15+F15)/F15,1)</f>
        <v>4</v>
      </c>
      <c r="J15" s="44" t="n">
        <f aca="false">A15+G15+E15/2+0*F15</f>
        <v>780</v>
      </c>
      <c r="K15" s="4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33" t="n">
        <v>0.2</v>
      </c>
      <c r="G16" s="33" t="n">
        <v>0.025</v>
      </c>
      <c r="H16" s="33" t="n">
        <v>0</v>
      </c>
      <c r="I16" s="33" t="n">
        <f aca="false">FLOOR((C16-G16-H16-E16+F16)/F16,1)</f>
        <v>34</v>
      </c>
      <c r="J16" s="33" t="n">
        <f aca="false">A16+G16+E16/2+0*F16</f>
        <v>863.125</v>
      </c>
      <c r="K16" s="3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33" t="n">
        <v>0.4</v>
      </c>
      <c r="G17" s="33" t="n">
        <v>0.025</v>
      </c>
      <c r="H17" s="33" t="n">
        <v>0</v>
      </c>
      <c r="I17" s="33" t="n">
        <f aca="false">FLOOR((C17-G17-H17-E17+F17)/F17,1)</f>
        <v>17</v>
      </c>
      <c r="J17" s="33" t="n">
        <f aca="false">A17+G17+E17/2+0*F17</f>
        <v>863.225</v>
      </c>
      <c r="K17" s="3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33" t="n">
        <v>0.2</v>
      </c>
      <c r="G18" s="33" t="n">
        <v>0.025</v>
      </c>
      <c r="H18" s="33" t="n">
        <v>0</v>
      </c>
      <c r="I18" s="33" t="n">
        <f aca="false">FLOOR((C18-G18-H18-E18+F18)/F18,1)</f>
        <v>34</v>
      </c>
      <c r="J18" s="33" t="n">
        <f aca="false">A18+G18+E18/2+0*F18</f>
        <v>863.125</v>
      </c>
      <c r="K18" s="3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33" t="n">
        <v>0.4</v>
      </c>
      <c r="G19" s="33" t="n">
        <v>0.025</v>
      </c>
      <c r="H19" s="33" t="n">
        <v>0</v>
      </c>
      <c r="I19" s="33" t="n">
        <f aca="false">FLOOR((C19-G19-H19-E19+F19)/F19,1)</f>
        <v>17</v>
      </c>
      <c r="J19" s="33" t="n">
        <f aca="false">A19+G19+E19/2+0*F19</f>
        <v>863.225</v>
      </c>
      <c r="K19" s="33" t="n">
        <f aca="false">ROUNDUP(I19/2,0)</f>
        <v>9</v>
      </c>
      <c r="L19" s="33" t="n">
        <f aca="false">A19+G19+E19/2+K19*F19</f>
        <v>866.825</v>
      </c>
      <c r="M19" s="35" t="n">
        <f aca="false">A19+G19+E19/2+(I19-1)*F19</f>
        <v>869.625</v>
      </c>
      <c r="N19" s="46" t="s">
        <v>48</v>
      </c>
    </row>
    <row r="20" customFormat="false" ht="12.75" hidden="false" customHeight="false" outlineLevel="0" collapsed="false">
      <c r="A20" s="33" t="n">
        <v>863</v>
      </c>
      <c r="B20" s="33" t="n">
        <v>870</v>
      </c>
      <c r="C20" s="33" t="n">
        <f aca="false">B20-A20</f>
        <v>7</v>
      </c>
      <c r="D20" s="34" t="s">
        <v>47</v>
      </c>
      <c r="E20" s="33" t="n">
        <v>0.8</v>
      </c>
      <c r="F20" s="33" t="n">
        <v>0.8</v>
      </c>
      <c r="G20" s="33" t="n">
        <v>0.025</v>
      </c>
      <c r="H20" s="33" t="n">
        <v>0</v>
      </c>
      <c r="I20" s="33" t="n">
        <f aca="false">FLOOR((C20-G20-H20-E20+F20)/F20,1)</f>
        <v>8</v>
      </c>
      <c r="J20" s="33" t="n">
        <f aca="false">A20+G20+E20/2+0*F20</f>
        <v>863.425</v>
      </c>
      <c r="K20" s="33" t="n">
        <f aca="false">ROUNDUP(I20/2,0)</f>
        <v>4</v>
      </c>
      <c r="L20" s="33" t="n">
        <f aca="false">A20+G20+E20/2+K20*F20</f>
        <v>866.625</v>
      </c>
      <c r="M20" s="35" t="n">
        <f aca="false">A20+G20+E20/2+(I20-1)*F20</f>
        <v>869.025</v>
      </c>
      <c r="N20" s="46" t="s">
        <v>48</v>
      </c>
    </row>
    <row r="21" customFormat="false" ht="12.75" hidden="false" customHeight="false" outlineLevel="0" collapsed="false">
      <c r="A21" s="33" t="n">
        <v>863</v>
      </c>
      <c r="B21" s="33" t="n">
        <v>870</v>
      </c>
      <c r="C21" s="33" t="n">
        <f aca="false">B21-A21</f>
        <v>7</v>
      </c>
      <c r="D21" s="34" t="s">
        <v>49</v>
      </c>
      <c r="E21" s="33" t="n">
        <v>1.2</v>
      </c>
      <c r="F21" s="33" t="n">
        <v>1.2</v>
      </c>
      <c r="G21" s="33" t="n">
        <v>0.025</v>
      </c>
      <c r="H21" s="33" t="n">
        <v>0</v>
      </c>
      <c r="I21" s="33" t="n">
        <f aca="false">FLOOR((C21-G21-H21-E21+F21)/F21,1)</f>
        <v>5</v>
      </c>
      <c r="J21" s="33" t="n">
        <f aca="false">A21+G21+E21/2+0*F21</f>
        <v>863.625</v>
      </c>
      <c r="K21" s="3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27" t="n">
        <v>0.025</v>
      </c>
      <c r="G23" s="27" t="n">
        <f aca="false">E23/2</f>
        <v>0.0125</v>
      </c>
      <c r="H23" s="27" t="n">
        <f aca="false">E23/2</f>
        <v>0.0125</v>
      </c>
      <c r="I23" s="59" t="n">
        <f aca="false">FLOOR((C23-G23-H23-E23+F23)/F23,1)</f>
        <v>199</v>
      </c>
      <c r="J23" s="27" t="n">
        <f aca="false">A23+G23+E23/2+0*F23</f>
        <v>896.025</v>
      </c>
      <c r="K23" s="27" t="n">
        <f aca="false">ROUNDUP(I23/2,0)</f>
        <v>100</v>
      </c>
      <c r="L23" s="27" t="n">
        <f aca="false">A23+G23+E23/2+K23*F23</f>
        <v>898.525</v>
      </c>
      <c r="M23" s="31" t="n">
        <f aca="false">A23+G23+E23/2+(I23-1)*F23</f>
        <v>900.975</v>
      </c>
      <c r="N23" s="25" t="s">
        <v>42</v>
      </c>
    </row>
    <row r="24" customFormat="false" ht="12.75" hidden="false" customHeight="false" outlineLevel="0" collapsed="false">
      <c r="A24" s="27" t="n">
        <v>896</v>
      </c>
      <c r="B24" s="27" t="n">
        <v>901</v>
      </c>
      <c r="C24" s="27" t="n">
        <f aca="false">B24-A24</f>
        <v>5</v>
      </c>
      <c r="D24" s="28" t="s">
        <v>44</v>
      </c>
      <c r="E24" s="27" t="n">
        <v>0.05</v>
      </c>
      <c r="F24" s="27" t="n">
        <v>0.025</v>
      </c>
      <c r="G24" s="27" t="n">
        <f aca="false">E24/2</f>
        <v>0.025</v>
      </c>
      <c r="H24" s="27" t="n">
        <f aca="false">E24/2</f>
        <v>0.025</v>
      </c>
      <c r="I24" s="59" t="n">
        <f aca="false">FLOOR((C24-G24-H24-E24+F24)/F24,1)</f>
        <v>197</v>
      </c>
      <c r="J24" s="27" t="n">
        <f aca="false">A24+G24+E24/2+0*F24</f>
        <v>896.05</v>
      </c>
      <c r="K24" s="27" t="n">
        <f aca="false">ROUNDUP(I24/2,0)</f>
        <v>99</v>
      </c>
      <c r="L24" s="27" t="n">
        <f aca="false">A24+G24+E24/2+K24*F24</f>
        <v>898.525</v>
      </c>
      <c r="M24" s="31" t="n">
        <f aca="false">A24+G24+E24/2+(I24-1)*F24</f>
        <v>900.95</v>
      </c>
      <c r="N24" s="32"/>
    </row>
    <row r="25" customFormat="false" ht="12.75" hidden="false" customHeight="false" outlineLevel="0" collapsed="false">
      <c r="A25" s="27" t="n">
        <v>896</v>
      </c>
      <c r="B25" s="27" t="n">
        <v>901</v>
      </c>
      <c r="C25" s="27" t="n">
        <f aca="false">B25-A25</f>
        <v>5</v>
      </c>
      <c r="D25" s="28" t="s">
        <v>44</v>
      </c>
      <c r="E25" s="27" t="n">
        <v>0.1</v>
      </c>
      <c r="F25" s="27" t="n">
        <v>0.025</v>
      </c>
      <c r="G25" s="27" t="n">
        <f aca="false">E25/2</f>
        <v>0.05</v>
      </c>
      <c r="H25" s="27" t="n">
        <f aca="false">E25/2</f>
        <v>0.05</v>
      </c>
      <c r="I25" s="59" t="n">
        <f aca="false">FLOOR((C25-G25-H25-E25+F25)/F25,1)</f>
        <v>193</v>
      </c>
      <c r="J25" s="27" t="n">
        <f aca="false">A25+G25+E25/2+0*F25</f>
        <v>896.1</v>
      </c>
      <c r="K25" s="27"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49" t="n">
        <v>0.025</v>
      </c>
      <c r="G26" s="49" t="n">
        <f aca="false">E26/2</f>
        <v>0.0125</v>
      </c>
      <c r="H26" s="49" t="n">
        <f aca="false">E26/2</f>
        <v>0.0125</v>
      </c>
      <c r="I26" s="61" t="n">
        <f aca="false">FLOOR((C26-G26-H26-E26+F26)/F26,1)</f>
        <v>39</v>
      </c>
      <c r="J26" s="49" t="n">
        <f aca="false">A26+G26+E26/2+0*F26</f>
        <v>901.025</v>
      </c>
      <c r="K26" s="49" t="n">
        <f aca="false">ROUNDUP(I26/2,0)</f>
        <v>20</v>
      </c>
      <c r="L26" s="49" t="n">
        <f aca="false">A26+G26+E26/2+K26*F26</f>
        <v>901.525</v>
      </c>
      <c r="M26" s="51" t="n">
        <f aca="false">A26+G26+E26/2+(I26-1)*F26</f>
        <v>901.975</v>
      </c>
      <c r="N26" s="49" t="s">
        <v>42</v>
      </c>
    </row>
    <row r="27" customFormat="false" ht="12.75" hidden="false" customHeight="false" outlineLevel="0" collapsed="false">
      <c r="A27" s="49" t="n">
        <v>901</v>
      </c>
      <c r="B27" s="49" t="n">
        <v>902</v>
      </c>
      <c r="C27" s="49" t="n">
        <f aca="false">B27-A27</f>
        <v>1</v>
      </c>
      <c r="D27" s="50" t="s">
        <v>44</v>
      </c>
      <c r="E27" s="49" t="n">
        <v>0.05</v>
      </c>
      <c r="F27" s="49" t="n">
        <v>0.025</v>
      </c>
      <c r="G27" s="49" t="n">
        <f aca="false">E27/2</f>
        <v>0.025</v>
      </c>
      <c r="H27" s="49" t="n">
        <f aca="false">E27/2</f>
        <v>0.025</v>
      </c>
      <c r="I27" s="61" t="n">
        <f aca="false">FLOOR((C27-G27-H27-E27+F27)/F27,1)</f>
        <v>37</v>
      </c>
      <c r="J27" s="49" t="n">
        <f aca="false">A27+G27+E27/2+0*F27</f>
        <v>901.05</v>
      </c>
      <c r="K27" s="49" t="n">
        <f aca="false">ROUNDUP(I27/2,0)</f>
        <v>19</v>
      </c>
      <c r="L27" s="49" t="n">
        <f aca="false">A27+G27+E27/2+K27*F27</f>
        <v>901.525</v>
      </c>
      <c r="M27" s="51" t="n">
        <f aca="false">A27+G27+E27/2+(I27-1)*F27</f>
        <v>901.95</v>
      </c>
      <c r="N27" s="62"/>
    </row>
    <row r="28" customFormat="false" ht="12.75" hidden="false" customHeight="false" outlineLevel="0" collapsed="false">
      <c r="A28" s="49" t="n">
        <v>901</v>
      </c>
      <c r="B28" s="49" t="n">
        <v>902</v>
      </c>
      <c r="C28" s="49" t="n">
        <f aca="false">B28-A28</f>
        <v>1</v>
      </c>
      <c r="D28" s="50" t="s">
        <v>44</v>
      </c>
      <c r="E28" s="49" t="n">
        <v>0.1</v>
      </c>
      <c r="F28" s="49" t="n">
        <v>0.025</v>
      </c>
      <c r="G28" s="49" t="n">
        <f aca="false">E28/2</f>
        <v>0.05</v>
      </c>
      <c r="H28" s="49" t="n">
        <f aca="false">E28/2</f>
        <v>0.05</v>
      </c>
      <c r="I28" s="61" t="n">
        <f aca="false">FLOOR((C28-G28-H28-E28+F28)/F28,1)</f>
        <v>33</v>
      </c>
      <c r="J28" s="49" t="n">
        <f aca="false">A28+G28+E28/2+0*F28</f>
        <v>901.1</v>
      </c>
      <c r="K28" s="49"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33" t="n">
        <v>0.2</v>
      </c>
      <c r="G29" s="33" t="n">
        <f aca="false">E29/2</f>
        <v>0.1</v>
      </c>
      <c r="H29" s="33" t="n">
        <f aca="false">E29/2</f>
        <v>0.1</v>
      </c>
      <c r="I29" s="33" t="n">
        <f aca="false">FLOOR((C29-G29-H29-E29+F29)/F29,1)</f>
        <v>129</v>
      </c>
      <c r="J29" s="33" t="n">
        <f aca="false">A29+G29+E29/2+0*F29</f>
        <v>902.2</v>
      </c>
      <c r="K29" s="3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33" t="n">
        <v>0.4</v>
      </c>
      <c r="G30" s="33" t="n">
        <f aca="false">E30/2</f>
        <v>0.2</v>
      </c>
      <c r="H30" s="33" t="n">
        <f aca="false">E30/2</f>
        <v>0.2</v>
      </c>
      <c r="I30" s="33" t="n">
        <f aca="false">FLOOR((C30-G30-H30-E30+F30)/F30,1)</f>
        <v>64</v>
      </c>
      <c r="J30" s="33" t="n">
        <f aca="false">A30+G30+E30/2+0*F30</f>
        <v>902.4</v>
      </c>
      <c r="K30" s="3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33" t="n">
        <v>0.2</v>
      </c>
      <c r="G31" s="33" t="n">
        <f aca="false">E31/2</f>
        <v>0.1</v>
      </c>
      <c r="H31" s="33" t="n">
        <f aca="false">E31/2</f>
        <v>0.1</v>
      </c>
      <c r="I31" s="33" t="n">
        <f aca="false">FLOOR((C31-G31-H31-E31+F31)/F31,1)</f>
        <v>129</v>
      </c>
      <c r="J31" s="33" t="n">
        <f aca="false">A31+G31+E31/2+0*F31</f>
        <v>902.2</v>
      </c>
      <c r="K31" s="3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33" t="n">
        <v>0.4</v>
      </c>
      <c r="G32" s="33" t="n">
        <f aca="false">E32/2</f>
        <v>0.2</v>
      </c>
      <c r="H32" s="33" t="n">
        <f aca="false">E32/2</f>
        <v>0.2</v>
      </c>
      <c r="I32" s="33" t="n">
        <f aca="false">FLOOR((C32-G32-H32-E32+F32)/F32,1)</f>
        <v>64</v>
      </c>
      <c r="J32" s="33" t="n">
        <f aca="false">A32+G32+E32/2+0*F32</f>
        <v>902.4</v>
      </c>
      <c r="K32" s="3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33" t="n">
        <v>0.8</v>
      </c>
      <c r="G33" s="33" t="n">
        <f aca="false">E33/2</f>
        <v>0.4</v>
      </c>
      <c r="H33" s="33" t="n">
        <f aca="false">E33/2</f>
        <v>0.4</v>
      </c>
      <c r="I33" s="33" t="n">
        <f aca="false">FLOOR((C33-G33-H33-E33+F33)/F33,1)</f>
        <v>31</v>
      </c>
      <c r="J33" s="33" t="n">
        <f aca="false">A33+G33+E33/2+0*F33</f>
        <v>902.8</v>
      </c>
      <c r="K33" s="33" t="n">
        <f aca="false">ROUNDUP(I33/2,0)</f>
        <v>16</v>
      </c>
      <c r="L33" s="33" t="n">
        <f aca="false">A33+G33+E33/2+K33*F33</f>
        <v>915.6</v>
      </c>
      <c r="M33" s="35" t="n">
        <f aca="false">A33+G33+E33/2+(I33-1)*F33</f>
        <v>926.8</v>
      </c>
      <c r="N33" s="46" t="s">
        <v>48</v>
      </c>
    </row>
    <row r="34" customFormat="false" ht="12.75" hidden="false" customHeight="false" outlineLevel="0" collapsed="false">
      <c r="A34" s="33" t="n">
        <v>902</v>
      </c>
      <c r="B34" s="33" t="n">
        <v>928</v>
      </c>
      <c r="C34" s="33" t="n">
        <f aca="false">B34-A34</f>
        <v>26</v>
      </c>
      <c r="D34" s="34" t="s">
        <v>49</v>
      </c>
      <c r="E34" s="33" t="n">
        <v>1.2</v>
      </c>
      <c r="F34" s="33" t="n">
        <v>1.2</v>
      </c>
      <c r="G34" s="33" t="n">
        <f aca="false">E34/2</f>
        <v>0.6</v>
      </c>
      <c r="H34" s="33" t="n">
        <f aca="false">E34/2</f>
        <v>0.6</v>
      </c>
      <c r="I34" s="33" t="n">
        <f aca="false">FLOOR((C34-G34-H34-E34+F34)/F34,1)</f>
        <v>20</v>
      </c>
      <c r="J34" s="33" t="n">
        <f aca="false">A34+G34+E34/2+0*F34</f>
        <v>903.2</v>
      </c>
      <c r="K34" s="33" t="n">
        <f aca="false">ROUNDUP(I34/2,0)</f>
        <v>10</v>
      </c>
      <c r="L34" s="33" t="n">
        <f aca="false">A34+G34+E34/2+K34*F34</f>
        <v>915.2</v>
      </c>
      <c r="M34" s="35" t="n">
        <f aca="false">A34+G34+E34/2+(I34-1)*F34</f>
        <v>926</v>
      </c>
      <c r="N34" s="46" t="s">
        <v>48</v>
      </c>
    </row>
    <row r="35" customFormat="false" ht="12.75" hidden="false" customHeight="false" outlineLevel="0" collapsed="false">
      <c r="A35" s="33" t="n">
        <v>902</v>
      </c>
      <c r="B35" s="33" t="n">
        <v>928</v>
      </c>
      <c r="C35" s="33" t="n">
        <f aca="false">B35-A35</f>
        <v>26</v>
      </c>
      <c r="D35" s="34" t="s">
        <v>50</v>
      </c>
      <c r="E35" s="33" t="n">
        <v>2</v>
      </c>
      <c r="F35" s="33" t="n">
        <v>2</v>
      </c>
      <c r="G35" s="33" t="n">
        <f aca="false">E35/2</f>
        <v>1</v>
      </c>
      <c r="H35" s="33" t="n">
        <f aca="false">E35/2</f>
        <v>1</v>
      </c>
      <c r="I35" s="33" t="n">
        <f aca="false">FLOOR((C35-G35-H35-E35+F35)/F35,1)</f>
        <v>12</v>
      </c>
      <c r="J35" s="33" t="n">
        <f aca="false">A35+G35+E35/2+0*F35</f>
        <v>904</v>
      </c>
      <c r="K35" s="3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44" t="n">
        <v>0.2</v>
      </c>
      <c r="G36" s="44" t="n">
        <f aca="false">E36/2</f>
        <v>0.1</v>
      </c>
      <c r="H36" s="44" t="n">
        <f aca="false">E36/2</f>
        <v>0.1</v>
      </c>
      <c r="I36" s="44" t="n">
        <f aca="false">FLOOR((C36-G36-H36-E36+F36)/F36,1)</f>
        <v>31</v>
      </c>
      <c r="J36" s="44" t="n">
        <f aca="false">A36+G36+E36/2+0*F36</f>
        <v>917.2</v>
      </c>
      <c r="K36" s="44" t="n">
        <f aca="false">ROUNDUP(I36/2,0)</f>
        <v>16</v>
      </c>
      <c r="L36" s="44" t="n">
        <f aca="false">A36+G36+E36/2+K36*F36</f>
        <v>920.4</v>
      </c>
      <c r="M36" s="45" t="n">
        <f aca="false">A36+G36+E36/2+(I36-1)*F36</f>
        <v>923.2</v>
      </c>
      <c r="N36" s="44"/>
      <c r="P36" s="0" t="s">
        <v>54</v>
      </c>
    </row>
    <row r="37" customFormat="false" ht="12.75" hidden="false" customHeight="false" outlineLevel="0" collapsed="false">
      <c r="A37" s="38" t="n">
        <v>917</v>
      </c>
      <c r="B37" s="38" t="n">
        <v>923.5</v>
      </c>
      <c r="C37" s="38" t="n">
        <f aca="false">B37-A37</f>
        <v>6.5</v>
      </c>
      <c r="D37" s="34" t="s">
        <v>46</v>
      </c>
      <c r="E37" s="44" t="n">
        <v>0.4</v>
      </c>
      <c r="F37" s="44" t="n">
        <v>0.4</v>
      </c>
      <c r="G37" s="44" t="n">
        <f aca="false">E37/2</f>
        <v>0.2</v>
      </c>
      <c r="H37" s="44" t="n">
        <f aca="false">E37/2</f>
        <v>0.2</v>
      </c>
      <c r="I37" s="44" t="n">
        <f aca="false">FLOOR((C37-G37-H37-E37+F37)/F37,1)</f>
        <v>15</v>
      </c>
      <c r="J37" s="44" t="n">
        <f aca="false">A37+G37+E37/2+0*F37</f>
        <v>917.4</v>
      </c>
      <c r="K37" s="44" t="n">
        <f aca="false">ROUNDUP(I37/2,0)</f>
        <v>8</v>
      </c>
      <c r="L37" s="44" t="n">
        <f aca="false">A37+G37+E37/2+K37*F37</f>
        <v>920.6</v>
      </c>
      <c r="M37" s="45" t="n">
        <f aca="false">A37+G37+E37/2+(I37-1)*F37</f>
        <v>923</v>
      </c>
      <c r="N37" s="44"/>
    </row>
    <row r="38" customFormat="false" ht="12.75" hidden="false" customHeight="false" outlineLevel="0" collapsed="false">
      <c r="A38" s="38" t="n">
        <v>917</v>
      </c>
      <c r="B38" s="38" t="n">
        <v>923.5</v>
      </c>
      <c r="C38" s="38" t="n">
        <f aca="false">B38-A38</f>
        <v>6.5</v>
      </c>
      <c r="D38" s="34" t="s">
        <v>47</v>
      </c>
      <c r="E38" s="44" t="n">
        <v>0.8</v>
      </c>
      <c r="F38" s="44" t="n">
        <v>0.8</v>
      </c>
      <c r="G38" s="44" t="n">
        <f aca="false">E38/2</f>
        <v>0.4</v>
      </c>
      <c r="H38" s="44" t="n">
        <f aca="false">E38/2</f>
        <v>0.4</v>
      </c>
      <c r="I38" s="44" t="n">
        <f aca="false">FLOOR((C38-G38-H38-E38+F38)/F38,1)</f>
        <v>7</v>
      </c>
      <c r="J38" s="44" t="n">
        <f aca="false">A38+G38+E38/2+0*F38</f>
        <v>917.8</v>
      </c>
      <c r="K38" s="44" t="n">
        <f aca="false">ROUNDUP(I38/2,0)</f>
        <v>4</v>
      </c>
      <c r="L38" s="44" t="n">
        <f aca="false">A38+G38+E38/2+K38*F38</f>
        <v>921</v>
      </c>
      <c r="M38" s="45" t="n">
        <f aca="false">A38+G38+E38/2+(I38-1)*F38</f>
        <v>922.6</v>
      </c>
      <c r="N38" s="44"/>
    </row>
    <row r="39" customFormat="false" ht="12.75" hidden="false" customHeight="false" outlineLevel="0" collapsed="false">
      <c r="A39" s="38" t="n">
        <v>917</v>
      </c>
      <c r="B39" s="38" t="n">
        <v>923.5</v>
      </c>
      <c r="C39" s="38" t="n">
        <f aca="false">B39-A39</f>
        <v>6.5</v>
      </c>
      <c r="D39" s="34" t="s">
        <v>49</v>
      </c>
      <c r="E39" s="44" t="n">
        <v>1.2</v>
      </c>
      <c r="F39" s="44" t="n">
        <v>1.2</v>
      </c>
      <c r="G39" s="44" t="n">
        <f aca="false">E39/2</f>
        <v>0.6</v>
      </c>
      <c r="H39" s="44" t="n">
        <f aca="false">E39/2</f>
        <v>0.6</v>
      </c>
      <c r="I39" s="44" t="n">
        <f aca="false">FLOOR((C39-G39-H39-E39+F39)/F39,1)</f>
        <v>4</v>
      </c>
      <c r="J39" s="44" t="n">
        <f aca="false">A39+G39+E39/2+0*F39</f>
        <v>918.2</v>
      </c>
      <c r="K39" s="44" t="n">
        <f aca="false">ROUNDUP(I39/2,0)</f>
        <v>2</v>
      </c>
      <c r="L39" s="44" t="n">
        <f aca="false">A39+G39+E39/2+K39*F39</f>
        <v>920.6</v>
      </c>
      <c r="M39" s="45" t="n">
        <f aca="false">A39+G39+E39/2+(I39-1)*F39</f>
        <v>921.8</v>
      </c>
      <c r="N39" s="44"/>
    </row>
    <row r="40" customFormat="false" ht="12.75" hidden="false" customHeight="false" outlineLevel="0" collapsed="false">
      <c r="A40" s="38" t="n">
        <v>917</v>
      </c>
      <c r="B40" s="38" t="n">
        <v>923.5</v>
      </c>
      <c r="C40" s="38" t="n">
        <f aca="false">B40-A40</f>
        <v>6.5</v>
      </c>
      <c r="D40" s="47" t="s">
        <v>44</v>
      </c>
      <c r="E40" s="44" t="n">
        <v>0.2</v>
      </c>
      <c r="F40" s="44" t="n">
        <v>0.2</v>
      </c>
      <c r="G40" s="44" t="n">
        <f aca="false">E40/2</f>
        <v>0.1</v>
      </c>
      <c r="H40" s="44" t="n">
        <f aca="false">E40/2</f>
        <v>0.1</v>
      </c>
      <c r="I40" s="44" t="n">
        <f aca="false">FLOOR((C40-G40-H40-E40+F40)/F40,1)</f>
        <v>31</v>
      </c>
      <c r="J40" s="44" t="n">
        <f aca="false">A40+G40+E40/2+0*F40</f>
        <v>917.2</v>
      </c>
      <c r="K40" s="44" t="n">
        <f aca="false">ROUNDUP(I40/2,0)</f>
        <v>16</v>
      </c>
      <c r="L40" s="44" t="n">
        <f aca="false">A40+G40+E40/2+K40*F40</f>
        <v>920.4</v>
      </c>
      <c r="M40" s="45" t="n">
        <f aca="false">A40+G40+E40/2+(I40-1)*F40</f>
        <v>923.2</v>
      </c>
      <c r="N40" s="44"/>
    </row>
    <row r="41" customFormat="false" ht="12.75" hidden="false" customHeight="false" outlineLevel="0" collapsed="false">
      <c r="A41" s="38" t="n">
        <v>917</v>
      </c>
      <c r="B41" s="38" t="n">
        <v>923.5</v>
      </c>
      <c r="C41" s="38" t="n">
        <f aca="false">B41-A41</f>
        <v>6.5</v>
      </c>
      <c r="D41" s="47" t="s">
        <v>41</v>
      </c>
      <c r="E41" s="44" t="n">
        <v>0.4</v>
      </c>
      <c r="F41" s="44" t="n">
        <v>0.4</v>
      </c>
      <c r="G41" s="44" t="n">
        <f aca="false">E41/2</f>
        <v>0.2</v>
      </c>
      <c r="H41" s="44" t="n">
        <f aca="false">E41/2</f>
        <v>0.2</v>
      </c>
      <c r="I41" s="44" t="n">
        <f aca="false">FLOOR((C41-G41-H41-E41+F41)/F41,1)</f>
        <v>15</v>
      </c>
      <c r="J41" s="44" t="n">
        <f aca="false">A41+G41+E41/2+0*F41</f>
        <v>917.4</v>
      </c>
      <c r="K41" s="44" t="n">
        <f aca="false">ROUNDUP(I41/2,0)</f>
        <v>8</v>
      </c>
      <c r="L41" s="44" t="n">
        <f aca="false">A41+G41+E41/2+K41*F41</f>
        <v>920.6</v>
      </c>
      <c r="M41" s="45" t="n">
        <f aca="false">A41+G41+E41/2+(I41-1)*F41</f>
        <v>923</v>
      </c>
      <c r="N41" s="44"/>
    </row>
    <row r="42" customFormat="false" ht="12.75" hidden="false" customHeight="false" outlineLevel="0" collapsed="false">
      <c r="A42" s="27" t="n">
        <v>928</v>
      </c>
      <c r="B42" s="27" t="n">
        <v>960</v>
      </c>
      <c r="C42" s="27" t="n">
        <f aca="false">B42-A42</f>
        <v>32</v>
      </c>
      <c r="D42" s="28" t="s">
        <v>55</v>
      </c>
      <c r="E42" s="27" t="n">
        <v>0.025</v>
      </c>
      <c r="F42" s="27" t="n">
        <v>0.025</v>
      </c>
      <c r="G42" s="27" t="n">
        <f aca="false">E42/2</f>
        <v>0.0125</v>
      </c>
      <c r="H42" s="27" t="n">
        <f aca="false">E42/2</f>
        <v>0.0125</v>
      </c>
      <c r="I42" s="59" t="n">
        <f aca="false">FLOOR((C42-G42-H42-E42+F42)/F42,1)</f>
        <v>1279</v>
      </c>
      <c r="J42" s="27" t="n">
        <f aca="false">A42+G42+E42/2+0*F42</f>
        <v>928.025</v>
      </c>
      <c r="K42" s="27" t="n">
        <f aca="false">ROUNDUP(I42/2,0)</f>
        <v>640</v>
      </c>
      <c r="L42" s="27" t="n">
        <f aca="false">A42+G42+E42/2+K42*F42</f>
        <v>944.025</v>
      </c>
      <c r="M42" s="31" t="n">
        <f aca="false">A42+G42+E42/2+(I42-1)*F42</f>
        <v>959.975</v>
      </c>
      <c r="N42" s="27" t="s">
        <v>42</v>
      </c>
    </row>
    <row r="43" customFormat="false" ht="12.75" hidden="false" customHeight="false" outlineLevel="0" collapsed="false">
      <c r="A43" s="27" t="n">
        <v>928</v>
      </c>
      <c r="B43" s="27" t="n">
        <v>960</v>
      </c>
      <c r="C43" s="27" t="n">
        <f aca="false">B43-A43</f>
        <v>32</v>
      </c>
      <c r="D43" s="28" t="s">
        <v>55</v>
      </c>
      <c r="E43" s="27" t="n">
        <v>0.05</v>
      </c>
      <c r="F43" s="27" t="n">
        <v>0.025</v>
      </c>
      <c r="G43" s="27" t="n">
        <f aca="false">E43/2</f>
        <v>0.025</v>
      </c>
      <c r="H43" s="27" t="n">
        <f aca="false">E43/2</f>
        <v>0.025</v>
      </c>
      <c r="I43" s="59" t="n">
        <f aca="false">FLOOR((C43-G43-H43-E43+F43)/F43,1)</f>
        <v>1277</v>
      </c>
      <c r="J43" s="27" t="n">
        <f aca="false">A43+G43+E43/2+0*F43</f>
        <v>928.05</v>
      </c>
      <c r="K43" s="27" t="n">
        <f aca="false">ROUNDUP(I43/2,0)</f>
        <v>639</v>
      </c>
      <c r="L43" s="27" t="n">
        <f aca="false">A43+G43+E43/2+K43*F43</f>
        <v>944.025</v>
      </c>
      <c r="M43" s="31" t="n">
        <f aca="false">A43+G43+E43/2+(I43-1)*F43</f>
        <v>959.95</v>
      </c>
      <c r="N43" s="32"/>
    </row>
    <row r="44" customFormat="false" ht="12.75" hidden="false" customHeight="false" outlineLevel="0" collapsed="false">
      <c r="A44" s="27" t="n">
        <v>928</v>
      </c>
      <c r="B44" s="27" t="n">
        <v>960</v>
      </c>
      <c r="C44" s="27" t="n">
        <f aca="false">B44-A44</f>
        <v>32</v>
      </c>
      <c r="D44" s="28" t="s">
        <v>55</v>
      </c>
      <c r="E44" s="27" t="n">
        <v>0.1</v>
      </c>
      <c r="F44" s="27" t="n">
        <v>0.025</v>
      </c>
      <c r="G44" s="27" t="n">
        <f aca="false">E44/2</f>
        <v>0.05</v>
      </c>
      <c r="H44" s="27" t="n">
        <f aca="false">E44/2</f>
        <v>0.05</v>
      </c>
      <c r="I44" s="59" t="n">
        <f aca="false">FLOOR((C44-G44-H44-E44+F44)/F44,1)</f>
        <v>1273</v>
      </c>
      <c r="J44" s="27" t="n">
        <f aca="false">A44+G44+E44/2+0*F44</f>
        <v>928.1</v>
      </c>
      <c r="K44" s="27" t="n">
        <f aca="false">ROUNDUP(I44/2,0)</f>
        <v>637</v>
      </c>
      <c r="L44" s="27" t="n">
        <f aca="false">A44+G44+E44/2+K44*F44</f>
        <v>944.025</v>
      </c>
      <c r="M44" s="31" t="n">
        <f aca="false">A44+G44+E44/2+(I44-1)*F44</f>
        <v>959.9</v>
      </c>
      <c r="N44" s="27"/>
    </row>
    <row r="45" customFormat="false" ht="12.75" hidden="false" customHeight="false" outlineLevel="0" collapsed="false">
      <c r="A45" s="44" t="n">
        <v>950</v>
      </c>
      <c r="B45" s="44" t="n">
        <v>958</v>
      </c>
      <c r="C45" s="44" t="n">
        <f aca="false">B45-A45</f>
        <v>8</v>
      </c>
      <c r="D45" s="47" t="s">
        <v>57</v>
      </c>
      <c r="E45" s="44" t="n">
        <v>0.2</v>
      </c>
      <c r="F45" s="44" t="n">
        <v>0.2</v>
      </c>
      <c r="G45" s="44" t="n">
        <v>0.9</v>
      </c>
      <c r="H45" s="44" t="n">
        <v>0.5</v>
      </c>
      <c r="I45" s="44" t="n">
        <f aca="false">FLOOR((C45-G45-H45-E45+F45)/F45,1)</f>
        <v>33</v>
      </c>
      <c r="J45" s="44" t="n">
        <f aca="false">A45+G45+E45/2+0*F45</f>
        <v>951</v>
      </c>
      <c r="K45" s="44" t="n">
        <f aca="false">ROUNDUP(I45/2,0)</f>
        <v>17</v>
      </c>
      <c r="L45" s="44" t="n">
        <f aca="false">A45+G45+E45/2+K45*F45</f>
        <v>954.4</v>
      </c>
      <c r="M45" s="45" t="n">
        <f aca="false">A45+G45+E45/2+(I45-1)*F45</f>
        <v>957.4</v>
      </c>
      <c r="N45" s="60" t="s">
        <v>58</v>
      </c>
    </row>
    <row r="46" customFormat="false" ht="12.75" hidden="false" customHeight="false" outlineLevel="0" collapsed="false">
      <c r="A46" s="54" t="n">
        <v>950</v>
      </c>
      <c r="B46" s="54" t="n">
        <v>958</v>
      </c>
      <c r="C46" s="54" t="n">
        <f aca="false">B46-A46</f>
        <v>8</v>
      </c>
      <c r="D46" s="54" t="s">
        <v>59</v>
      </c>
      <c r="E46" s="54" t="n">
        <v>0.2</v>
      </c>
      <c r="F46" s="54" t="n">
        <v>0.2</v>
      </c>
      <c r="G46" s="54" t="n">
        <v>1</v>
      </c>
      <c r="H46" s="54" t="n">
        <v>0.6</v>
      </c>
      <c r="I46" s="54" t="n">
        <f aca="false">FLOOR((C46-G46-H46-E46+F46)/F46,1)</f>
        <v>32</v>
      </c>
      <c r="J46" s="54" t="n">
        <f aca="false">A46+G46+E46/2+0*F46</f>
        <v>951.1</v>
      </c>
      <c r="K46" s="54" t="n">
        <f aca="false">ROUNDUP(I46/2,0)</f>
        <v>16</v>
      </c>
      <c r="L46" s="54" t="n">
        <f aca="false">A46+G46+E46/2+K46*F46</f>
        <v>954.3</v>
      </c>
      <c r="M46" s="55" t="n">
        <f aca="false">A46+G46+E46/2+(I46-1)*F46</f>
        <v>957.3</v>
      </c>
      <c r="N46" s="39" t="s">
        <v>65</v>
      </c>
    </row>
    <row r="47" customFormat="false" ht="12.75" hidden="false" customHeight="false" outlineLevel="0" collapsed="false">
      <c r="A47" s="44" t="n">
        <v>950</v>
      </c>
      <c r="B47" s="44" t="n">
        <v>958</v>
      </c>
      <c r="C47" s="44" t="n">
        <f aca="false">B47-A47</f>
        <v>8</v>
      </c>
      <c r="D47" s="47" t="s">
        <v>44</v>
      </c>
      <c r="E47" s="44" t="n">
        <v>0.4</v>
      </c>
      <c r="F47" s="44" t="n">
        <v>0.4</v>
      </c>
      <c r="G47" s="44" t="n">
        <v>0.7</v>
      </c>
      <c r="H47" s="44" t="n">
        <v>0.4</v>
      </c>
      <c r="I47" s="44" t="n">
        <f aca="false">FLOOR((C47-G47-H47-E47+F47)/F47,1)</f>
        <v>17</v>
      </c>
      <c r="J47" s="44" t="n">
        <f aca="false">A47+G47+E47/2+0*F47</f>
        <v>950.9</v>
      </c>
      <c r="K47" s="44" t="n">
        <f aca="false">ROUNDUP(I47/2,0)</f>
        <v>9</v>
      </c>
      <c r="L47" s="44" t="n">
        <f aca="false">A47+G47+E47/2+K47*F47</f>
        <v>954.5</v>
      </c>
      <c r="M47" s="45" t="n">
        <f aca="false">A47+G47+E47/2+(I47-1)*F47</f>
        <v>957.3</v>
      </c>
      <c r="N47" s="60" t="s">
        <v>58</v>
      </c>
    </row>
    <row r="48" customFormat="false" ht="12.75" hidden="false" customHeight="false" outlineLevel="0" collapsed="false">
      <c r="A48" s="44" t="n">
        <v>950</v>
      </c>
      <c r="B48" s="44" t="n">
        <v>958</v>
      </c>
      <c r="C48" s="44" t="n">
        <f aca="false">B48-A48</f>
        <v>8</v>
      </c>
      <c r="D48" s="47" t="s">
        <v>41</v>
      </c>
      <c r="E48" s="44" t="n">
        <v>0.6</v>
      </c>
      <c r="F48" s="44" t="n">
        <v>0.6</v>
      </c>
      <c r="G48" s="44" t="n">
        <v>0.9</v>
      </c>
      <c r="H48" s="44" t="n">
        <v>0.5</v>
      </c>
      <c r="I48" s="44" t="n">
        <f aca="false">FLOOR((C48-G48-H48-E48+F48)/F48,1)</f>
        <v>11</v>
      </c>
      <c r="J48" s="44" t="n">
        <f aca="false">A48+G48+E48/2+0*F48</f>
        <v>951.2</v>
      </c>
      <c r="K48" s="44" t="n">
        <f aca="false">ROUNDUP(I48/2,0)</f>
        <v>6</v>
      </c>
      <c r="L48" s="44" t="n">
        <f aca="false">A48+G48+E48/2+K48*F48</f>
        <v>954.8</v>
      </c>
      <c r="M48" s="45" t="n">
        <f aca="false">A48+G48+E48/2+(I48-1)*F48</f>
        <v>957.2</v>
      </c>
      <c r="N48" s="60" t="s">
        <v>58</v>
      </c>
    </row>
    <row r="49" customFormat="false" ht="12.75" hidden="false" customHeight="false" outlineLevel="0" collapsed="false">
      <c r="A49" s="38" t="n">
        <v>950</v>
      </c>
      <c r="B49" s="38" t="n">
        <v>958</v>
      </c>
      <c r="C49" s="38" t="n">
        <f aca="false">B49-A49</f>
        <v>8</v>
      </c>
      <c r="D49" s="34" t="s">
        <v>45</v>
      </c>
      <c r="E49" s="44" t="n">
        <v>0.2</v>
      </c>
      <c r="F49" s="44" t="n">
        <v>0.2</v>
      </c>
      <c r="G49" s="44" t="n">
        <v>0.9</v>
      </c>
      <c r="H49" s="44" t="n">
        <v>0.5</v>
      </c>
      <c r="I49" s="44" t="n">
        <f aca="false">FLOOR((C49-G49-H49-E49+F49)/F49,1)</f>
        <v>33</v>
      </c>
      <c r="J49" s="44" t="n">
        <f aca="false">A49+G49+E49/2+0*F49</f>
        <v>951</v>
      </c>
      <c r="K49" s="44" t="n">
        <f aca="false">ROUNDUP(I49/2,0)</f>
        <v>17</v>
      </c>
      <c r="L49" s="44" t="n">
        <f aca="false">A49+G49+E49/2+K49*F49</f>
        <v>954.4</v>
      </c>
      <c r="M49" s="45" t="n">
        <f aca="false">A49+G49+E49/2+(I49-1)*F49</f>
        <v>957.4</v>
      </c>
      <c r="N49" s="60" t="s">
        <v>58</v>
      </c>
    </row>
    <row r="50" customFormat="false" ht="12.75" hidden="false" customHeight="false" outlineLevel="0" collapsed="false">
      <c r="A50" s="38" t="n">
        <v>950</v>
      </c>
      <c r="B50" s="38" t="n">
        <v>958</v>
      </c>
      <c r="C50" s="38" t="n">
        <f aca="false">B50-A50</f>
        <v>8</v>
      </c>
      <c r="D50" s="34" t="s">
        <v>46</v>
      </c>
      <c r="E50" s="44" t="n">
        <v>0.4</v>
      </c>
      <c r="F50" s="44" t="n">
        <v>0.4</v>
      </c>
      <c r="G50" s="44" t="n">
        <v>0.9</v>
      </c>
      <c r="H50" s="44" t="n">
        <v>0.5</v>
      </c>
      <c r="I50" s="44" t="n">
        <f aca="false">FLOOR((C50-G50-H50-E50+F50)/F50,1)</f>
        <v>16</v>
      </c>
      <c r="J50" s="44" t="n">
        <f aca="false">A50+G50+E50/2+0*F50</f>
        <v>951.1</v>
      </c>
      <c r="K50" s="44" t="n">
        <f aca="false">ROUNDUP(I50/2,0)</f>
        <v>8</v>
      </c>
      <c r="L50" s="44" t="n">
        <f aca="false">A50+G50+E50/2+K50*F50</f>
        <v>954.3</v>
      </c>
      <c r="M50" s="45" t="n">
        <f aca="false">A50+G50+E50/2+(I50-1)*F50</f>
        <v>957.1</v>
      </c>
      <c r="N50" s="60" t="s">
        <v>58</v>
      </c>
    </row>
    <row r="51" customFormat="false" ht="12.75" hidden="false" customHeight="false" outlineLevel="0" collapsed="false">
      <c r="A51" s="38" t="n">
        <v>950</v>
      </c>
      <c r="B51" s="38" t="n">
        <v>958</v>
      </c>
      <c r="C51" s="38" t="n">
        <f aca="false">B51-A51</f>
        <v>8</v>
      </c>
      <c r="D51" s="34" t="s">
        <v>47</v>
      </c>
      <c r="E51" s="39" t="n">
        <v>0.8</v>
      </c>
      <c r="F51" s="39" t="n">
        <v>0.8</v>
      </c>
      <c r="G51" s="44" t="n">
        <v>0.9</v>
      </c>
      <c r="H51" s="44" t="n">
        <v>0.5</v>
      </c>
      <c r="I51" s="44" t="n">
        <f aca="false">FLOOR((C51-G51-H51-E51+F51)/F51,1)</f>
        <v>8</v>
      </c>
      <c r="J51" s="44" t="n">
        <f aca="false">A51+G51+E51/2+0*F51</f>
        <v>951.3</v>
      </c>
      <c r="K51" s="44" t="n">
        <f aca="false">ROUNDUP(I51/2,0)</f>
        <v>4</v>
      </c>
      <c r="L51" s="44" t="n">
        <f aca="false">A51+G51+E51/2+K51*F51</f>
        <v>954.5</v>
      </c>
      <c r="M51" s="45" t="n">
        <f aca="false">A51+G51+E51/2+(I51-1)*F51</f>
        <v>956.9</v>
      </c>
      <c r="N51" s="60" t="s">
        <v>58</v>
      </c>
    </row>
    <row r="52" customFormat="false" ht="12.75" hidden="false" customHeight="false" outlineLevel="0" collapsed="false">
      <c r="A52" s="38" t="n">
        <v>950</v>
      </c>
      <c r="B52" s="38" t="n">
        <v>958</v>
      </c>
      <c r="C52" s="38" t="n">
        <f aca="false">B52-A52</f>
        <v>8</v>
      </c>
      <c r="D52" s="34" t="s">
        <v>49</v>
      </c>
      <c r="E52" s="44" t="n">
        <v>1.2</v>
      </c>
      <c r="F52" s="44" t="n">
        <v>1.2</v>
      </c>
      <c r="G52" s="44" t="n">
        <v>0.9</v>
      </c>
      <c r="H52" s="44" t="n">
        <v>0.5</v>
      </c>
      <c r="I52" s="44" t="n">
        <f aca="false">FLOOR((C52-G52-H52-E52+F52)/F52,1)</f>
        <v>5</v>
      </c>
      <c r="J52" s="44" t="n">
        <f aca="false">A52+G52+E52/2+0*F52</f>
        <v>951.5</v>
      </c>
      <c r="K52" s="44" t="n">
        <f aca="false">ROUNDUP(I52/2,0)</f>
        <v>3</v>
      </c>
      <c r="L52" s="44" t="n">
        <f aca="false">A52+G52+E52/2+K52*F52</f>
        <v>955.1</v>
      </c>
      <c r="M52" s="45" t="n">
        <f aca="false">A52+G52+E52/2+(I52-1)*F52</f>
        <v>956.3</v>
      </c>
      <c r="N52" s="60" t="s">
        <v>58</v>
      </c>
    </row>
    <row r="53" customFormat="false" ht="12.75" hidden="false" customHeight="false" outlineLevel="0" collapsed="false">
      <c r="A53" s="38" t="n">
        <v>950</v>
      </c>
      <c r="B53" s="38" t="n">
        <v>958</v>
      </c>
      <c r="C53" s="38" t="n">
        <f aca="false">B53-A53</f>
        <v>8</v>
      </c>
      <c r="D53" s="43" t="s">
        <v>50</v>
      </c>
      <c r="E53" s="44" t="n">
        <v>0.4</v>
      </c>
      <c r="F53" s="44" t="n">
        <v>0.4</v>
      </c>
      <c r="G53" s="44" t="n">
        <v>0.7</v>
      </c>
      <c r="H53" s="44" t="n">
        <v>0.7</v>
      </c>
      <c r="I53" s="44" t="n">
        <f aca="false">FLOOR((C53-G53-H53-E53+F53)/F53,1)</f>
        <v>16</v>
      </c>
      <c r="J53" s="44" t="n">
        <f aca="false">A53+G53+E53/2+0*F53</f>
        <v>950.9</v>
      </c>
      <c r="K53" s="44" t="n">
        <f aca="false">ROUNDUP(I53/2,0)</f>
        <v>8</v>
      </c>
      <c r="L53" s="44" t="n">
        <f aca="false">A53+G53+E53/2+K53*F53</f>
        <v>954.1</v>
      </c>
      <c r="M53" s="45" t="n">
        <f aca="false">A53+G53+E53/2+(I53-1)*F53</f>
        <v>956.9</v>
      </c>
      <c r="N53" s="60" t="s">
        <v>58</v>
      </c>
    </row>
    <row r="54" customFormat="false" ht="12.75" hidden="false" customHeight="false" outlineLevel="0" collapsed="false">
      <c r="A54" s="27" t="n">
        <v>1427</v>
      </c>
      <c r="B54" s="27" t="n">
        <v>1518</v>
      </c>
      <c r="C54" s="27" t="n">
        <f aca="false">B54-A54</f>
        <v>91</v>
      </c>
      <c r="D54" s="28" t="s">
        <v>55</v>
      </c>
      <c r="E54" s="27" t="n">
        <v>0.025</v>
      </c>
      <c r="F54" s="27" t="n">
        <v>0.025</v>
      </c>
      <c r="G54" s="27" t="n">
        <f aca="false">E54/2</f>
        <v>0.0125</v>
      </c>
      <c r="H54" s="27" t="n">
        <f aca="false">E54/2</f>
        <v>0.0125</v>
      </c>
      <c r="I54" s="59" t="n">
        <f aca="false">FLOOR((C54-G54-H54-E54+F54)/F54,1)</f>
        <v>3639</v>
      </c>
      <c r="J54" s="27" t="n">
        <f aca="false">A54+G54+E54/2+0*F54</f>
        <v>1427.025</v>
      </c>
      <c r="K54" s="27" t="n">
        <f aca="false">ROUNDUP(I54/2,0)</f>
        <v>1820</v>
      </c>
      <c r="L54" s="27" t="n">
        <f aca="false">A54+G54+E54/2+K54*F54</f>
        <v>1472.525</v>
      </c>
      <c r="M54" s="31" t="n">
        <f aca="false">A54+G54+E54/2+(I54-1)*F54</f>
        <v>1517.975</v>
      </c>
      <c r="N54" s="27" t="s">
        <v>42</v>
      </c>
    </row>
    <row r="55" customFormat="false" ht="12.75" hidden="false" customHeight="false" outlineLevel="0" collapsed="false">
      <c r="A55" s="27" t="n">
        <v>1427</v>
      </c>
      <c r="B55" s="27" t="n">
        <v>1518</v>
      </c>
      <c r="C55" s="27" t="n">
        <f aca="false">B55-A55</f>
        <v>91</v>
      </c>
      <c r="D55" s="28" t="s">
        <v>55</v>
      </c>
      <c r="E55" s="27" t="n">
        <v>0.05</v>
      </c>
      <c r="F55" s="27" t="n">
        <v>0.025</v>
      </c>
      <c r="G55" s="27" t="n">
        <f aca="false">E55/2</f>
        <v>0.025</v>
      </c>
      <c r="H55" s="27" t="n">
        <f aca="false">E55/2</f>
        <v>0.025</v>
      </c>
      <c r="I55" s="59" t="n">
        <f aca="false">FLOOR((C55-G55-H55-E55+F55)/F55,1)</f>
        <v>3637</v>
      </c>
      <c r="J55" s="27" t="n">
        <f aca="false">A55+G55+E55/2+0*F55</f>
        <v>1427.05</v>
      </c>
      <c r="K55" s="27" t="n">
        <f aca="false">ROUNDUP(I55/2,0)</f>
        <v>1819</v>
      </c>
      <c r="L55" s="27" t="n">
        <f aca="false">A55+G55+E55/2+K55*F55</f>
        <v>1472.525</v>
      </c>
      <c r="M55" s="31" t="n">
        <f aca="false">A55+G55+E55/2+(I55-1)*F55</f>
        <v>1517.95</v>
      </c>
      <c r="N55" s="32"/>
    </row>
    <row r="56" customFormat="false" ht="12.75" hidden="false" customHeight="false" outlineLevel="0" collapsed="false">
      <c r="A56" s="27" t="n">
        <v>1427</v>
      </c>
      <c r="B56" s="27" t="n">
        <v>1518</v>
      </c>
      <c r="C56" s="27" t="n">
        <f aca="false">B56-A56</f>
        <v>91</v>
      </c>
      <c r="D56" s="28" t="s">
        <v>55</v>
      </c>
      <c r="E56" s="27" t="n">
        <v>0.1</v>
      </c>
      <c r="F56" s="27" t="n">
        <v>0.025</v>
      </c>
      <c r="G56" s="27" t="n">
        <f aca="false">E56/2</f>
        <v>0.05</v>
      </c>
      <c r="H56" s="27" t="n">
        <f aca="false">E56/2</f>
        <v>0.05</v>
      </c>
      <c r="I56" s="59" t="n">
        <f aca="false">FLOOR((C56-G56-H56-E56+F56)/F56,1)</f>
        <v>3633</v>
      </c>
      <c r="J56" s="27" t="n">
        <f aca="false">A56+G56+E56/2+0*F56</f>
        <v>1427.1</v>
      </c>
      <c r="K56" s="27" t="n">
        <f aca="false">ROUNDUP(I56/2,0)</f>
        <v>1817</v>
      </c>
      <c r="L56" s="27" t="n">
        <f aca="false">A56+G56+E56/2+K56*F56</f>
        <v>1472.525</v>
      </c>
      <c r="M56" s="31" t="n">
        <f aca="false">A56+G56+E56/2+(I56-1)*F56</f>
        <v>1517.9</v>
      </c>
      <c r="N56" s="27"/>
    </row>
    <row r="57" customFormat="false" ht="12.75" hidden="false" customHeight="false" outlineLevel="0" collapsed="false">
      <c r="A57" s="38" t="n">
        <v>2400</v>
      </c>
      <c r="B57" s="38" t="n">
        <v>2483.5</v>
      </c>
      <c r="C57" s="38" t="n">
        <f aca="false">B57-A57</f>
        <v>83.5</v>
      </c>
      <c r="D57" s="47" t="s">
        <v>62</v>
      </c>
      <c r="E57" s="44" t="n">
        <v>0.2</v>
      </c>
      <c r="F57" s="44" t="n">
        <v>0.2</v>
      </c>
      <c r="G57" s="44" t="n">
        <f aca="false">E57/2</f>
        <v>0.1</v>
      </c>
      <c r="H57" s="44" t="n">
        <f aca="false">E57/2</f>
        <v>0.1</v>
      </c>
      <c r="I57" s="44" t="n">
        <f aca="false">FLOOR((C57-G57-H57-E57+F57)/F57,1)</f>
        <v>416</v>
      </c>
      <c r="J57" s="44" t="n">
        <f aca="false">A57+G57+E57/2+0*F57</f>
        <v>2400.2</v>
      </c>
      <c r="K57" s="4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47" t="s">
        <v>63</v>
      </c>
      <c r="E58" s="44" t="n">
        <v>0.4</v>
      </c>
      <c r="F58" s="44" t="n">
        <v>0.4</v>
      </c>
      <c r="G58" s="44" t="n">
        <f aca="false">E58/2</f>
        <v>0.2</v>
      </c>
      <c r="H58" s="44" t="n">
        <f aca="false">E58/2</f>
        <v>0.2</v>
      </c>
      <c r="I58" s="44" t="n">
        <f aca="false">FLOOR((C58-G58-H58-E58+F58)/F58,1)</f>
        <v>207</v>
      </c>
      <c r="J58" s="44" t="n">
        <f aca="false">A58+G58+E58/2+0*F58</f>
        <v>2400.4</v>
      </c>
      <c r="K58" s="4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5</v>
      </c>
      <c r="E59" s="47" t="n">
        <v>0.2</v>
      </c>
      <c r="F59" s="47" t="n">
        <v>0.2</v>
      </c>
      <c r="G59" s="44" t="n">
        <f aca="false">E59/2</f>
        <v>0.1</v>
      </c>
      <c r="H59" s="44" t="n">
        <f aca="false">E59/2</f>
        <v>0.1</v>
      </c>
      <c r="I59" s="44" t="n">
        <f aca="false">FLOOR((C59-G59-H59-E59+F59)/F59,1)</f>
        <v>416</v>
      </c>
      <c r="J59" s="44" t="n">
        <f aca="false">A59+G59+E59/2+0*F59</f>
        <v>2400.2</v>
      </c>
      <c r="K59" s="44"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34" t="s">
        <v>46</v>
      </c>
      <c r="E60" s="47" t="n">
        <v>0.4</v>
      </c>
      <c r="F60" s="47" t="n">
        <v>0.4</v>
      </c>
      <c r="G60" s="44" t="n">
        <f aca="false">E60/2</f>
        <v>0.2</v>
      </c>
      <c r="H60" s="44" t="n">
        <f aca="false">E60/2</f>
        <v>0.2</v>
      </c>
      <c r="I60" s="44" t="n">
        <f aca="false">FLOOR((C60-G60-H60-E60+F60)/F60,1)</f>
        <v>207</v>
      </c>
      <c r="J60" s="44" t="n">
        <f aca="false">A60+G60+E60/2+0*F60</f>
        <v>2400.4</v>
      </c>
      <c r="K60" s="44"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7</v>
      </c>
      <c r="E61" s="39" t="n">
        <v>0.8</v>
      </c>
      <c r="F61" s="39" t="n">
        <v>0.8</v>
      </c>
      <c r="G61" s="44" t="n">
        <f aca="false">E61/2</f>
        <v>0.4</v>
      </c>
      <c r="H61" s="44" t="n">
        <f aca="false">E61/2</f>
        <v>0.4</v>
      </c>
      <c r="I61" s="44" t="n">
        <f aca="false">FLOOR((C61-G61-H61-E61+F61)/F61,1)</f>
        <v>103</v>
      </c>
      <c r="J61" s="44" t="n">
        <f aca="false">A61+G61+E61/2+0*F61</f>
        <v>2400.8</v>
      </c>
      <c r="K61" s="44" t="n">
        <f aca="false">ROUNDUP(I61/2,0)</f>
        <v>52</v>
      </c>
      <c r="L61" s="44" t="n">
        <f aca="false">A61+G61+E61/2+K61*F61</f>
        <v>2442.4</v>
      </c>
      <c r="M61" s="45" t="n">
        <f aca="false">A61+G61+E61/2+(I61-1)*F61</f>
        <v>2482.4</v>
      </c>
      <c r="N61" s="63" t="s">
        <v>48</v>
      </c>
    </row>
    <row r="62" customFormat="false" ht="12.75" hidden="false" customHeight="false" outlineLevel="0" collapsed="false">
      <c r="A62" s="38" t="n">
        <v>2400</v>
      </c>
      <c r="B62" s="38" t="n">
        <v>2483.5</v>
      </c>
      <c r="C62" s="38" t="n">
        <f aca="false">B62-A62</f>
        <v>83.5</v>
      </c>
      <c r="D62" s="34" t="s">
        <v>49</v>
      </c>
      <c r="E62" s="47" t="n">
        <v>1.2</v>
      </c>
      <c r="F62" s="47" t="n">
        <v>1.2</v>
      </c>
      <c r="G62" s="44" t="n">
        <f aca="false">E62/2</f>
        <v>0.6</v>
      </c>
      <c r="H62" s="44" t="n">
        <f aca="false">E62/2</f>
        <v>0.6</v>
      </c>
      <c r="I62" s="44" t="n">
        <f aca="false">FLOOR((C62-G62-H62-E62+F62)/F62,1)</f>
        <v>68</v>
      </c>
      <c r="J62" s="44" t="n">
        <f aca="false">A62+G62+E62/2+0*F62</f>
        <v>2401.2</v>
      </c>
      <c r="K62" s="44" t="n">
        <f aca="false">ROUNDUP(I62/2,0)</f>
        <v>34</v>
      </c>
      <c r="L62" s="44" t="n">
        <f aca="false">A62+G62+E62/2+K62*F62</f>
        <v>2442</v>
      </c>
      <c r="M62" s="45" t="n">
        <f aca="false">A62+G62+E62/2+(I62-1)*F62</f>
        <v>2481.6</v>
      </c>
      <c r="N62" s="63" t="s">
        <v>48</v>
      </c>
    </row>
    <row r="63" customFormat="false" ht="12.75" hidden="false" customHeight="false" outlineLevel="0" collapsed="false">
      <c r="A63" s="38" t="n">
        <v>2400</v>
      </c>
      <c r="B63" s="38" t="n">
        <v>2483.5</v>
      </c>
      <c r="C63" s="38" t="n">
        <f aca="false">B63-A63</f>
        <v>83.5</v>
      </c>
      <c r="D63" s="43" t="s">
        <v>50</v>
      </c>
      <c r="E63" s="44" t="n">
        <v>5</v>
      </c>
      <c r="F63" s="44" t="n">
        <v>5</v>
      </c>
      <c r="G63" s="44" t="n">
        <f aca="false">E63/2</f>
        <v>2.5</v>
      </c>
      <c r="H63" s="44" t="n">
        <v>0</v>
      </c>
      <c r="I63" s="44" t="n">
        <f aca="false">FLOOR((C63-G63-H63-E63+F63)/F63,1)</f>
        <v>16</v>
      </c>
      <c r="J63" s="44" t="n">
        <f aca="false">A63+G63+E63/2+0*F63</f>
        <v>2405</v>
      </c>
      <c r="K63" s="44" t="n">
        <f aca="false">ROUNDUP(I63/2,0)</f>
        <v>8</v>
      </c>
      <c r="L63" s="44" t="n">
        <f aca="false">A63+G63+E63/2+K63*F63</f>
        <v>2445</v>
      </c>
      <c r="M63" s="45" t="n">
        <f aca="false">A63+G63+E63/2+(I63-1)*F63</f>
        <v>2480</v>
      </c>
      <c r="N63" s="44"/>
    </row>
  </sheetData>
  <mergeCells count="1">
    <mergeCell ref="E22:M22"/>
  </mergeCells>
  <conditionalFormatting sqref="D1:D63">
    <cfRule type="expression" priority="2" aboveAverage="0" equalAverage="0" bottom="0" percent="0" rank="0" text="" dxfId="2">
      <formula>NOT(ISERROR(SEARCH("OQPSK",D1)))</formula>
    </cfRule>
    <cfRule type="expression" priority="3" aboveAverage="0" equalAverage="0" bottom="0" percent="0" rank="0" text="" dxfId="3">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0546875" defaultRowHeight="12.75" zeroHeight="false" outlineLevelRow="0" outlineLevelCol="0"/>
  <cols>
    <col collapsed="false" customWidth="true" hidden="false" outlineLevel="0" max="2" min="1" style="0" width="10.85"/>
    <col collapsed="false" customWidth="true" hidden="false" outlineLevel="0" max="3" min="3" style="0" width="9.85"/>
    <col collapsed="false" customWidth="true" hidden="false" outlineLevel="0" max="4" min="4" style="0" width="12.85"/>
    <col collapsed="false" customWidth="true" hidden="false" outlineLevel="0" max="5" min="5" style="0" width="11.85"/>
    <col collapsed="false" customWidth="true" hidden="false" outlineLevel="0" max="6" min="6" style="64" width="13.14"/>
    <col collapsed="false" customWidth="true" hidden="false" outlineLevel="0" max="7" min="7" style="0" width="9.99"/>
    <col collapsed="false" customWidth="true" hidden="false" outlineLevel="0" max="8" min="8" style="0" width="11.28"/>
    <col collapsed="false" customWidth="true" hidden="false" outlineLevel="0" max="9" min="9" style="65" width="14.28"/>
    <col collapsed="false" customWidth="true" hidden="false" outlineLevel="0" max="10" min="10" style="66" width="16.42"/>
    <col collapsed="false" customWidth="true" hidden="false" outlineLevel="0" max="11" min="11" style="0" width="13.14"/>
    <col collapsed="false" customWidth="true" hidden="false" outlineLevel="0" max="13" min="12" style="0" width="15.99"/>
    <col collapsed="false" customWidth="true" hidden="false" outlineLevel="0" max="14" min="14" style="0" width="34.56"/>
  </cols>
  <sheetData>
    <row r="1" customFormat="false" ht="51.75" hidden="false" customHeight="false" outlineLevel="0" collapsed="false">
      <c r="A1" s="67" t="s">
        <v>27</v>
      </c>
      <c r="B1" s="67" t="s">
        <v>28</v>
      </c>
      <c r="C1" s="18" t="s">
        <v>29</v>
      </c>
      <c r="D1" s="67" t="s">
        <v>30</v>
      </c>
      <c r="E1" s="68" t="s">
        <v>31</v>
      </c>
      <c r="F1" s="69" t="s">
        <v>32</v>
      </c>
      <c r="G1" s="68" t="s">
        <v>33</v>
      </c>
      <c r="H1" s="70" t="s">
        <v>34</v>
      </c>
      <c r="I1" s="71" t="s">
        <v>35</v>
      </c>
      <c r="J1" s="72" t="s">
        <v>36</v>
      </c>
      <c r="K1" s="73" t="s">
        <v>37</v>
      </c>
      <c r="L1" s="18" t="s">
        <v>38</v>
      </c>
      <c r="M1" s="19" t="s">
        <v>39</v>
      </c>
      <c r="N1" s="20" t="s">
        <v>40</v>
      </c>
    </row>
    <row r="2" customFormat="false" ht="13.5" hidden="false" customHeight="false" outlineLevel="0" collapsed="false">
      <c r="A2" s="21" t="n">
        <v>450</v>
      </c>
      <c r="B2" s="22" t="n">
        <v>470</v>
      </c>
      <c r="C2" s="22" t="n">
        <f aca="false">B2-A2</f>
        <v>20</v>
      </c>
      <c r="D2" s="23" t="s">
        <v>41</v>
      </c>
      <c r="E2" s="22" t="n">
        <v>0.0125</v>
      </c>
      <c r="F2" s="58" t="n">
        <v>0.0125</v>
      </c>
      <c r="G2" s="22" t="n">
        <f aca="false">E2/2</f>
        <v>0.00625</v>
      </c>
      <c r="H2" s="24" t="n">
        <f aca="false">E2/2</f>
        <v>0.00625</v>
      </c>
      <c r="I2" s="74" t="n">
        <f aca="false">FLOOR((C2-G2-H2-E2+F2)/F2,1)</f>
        <v>1599</v>
      </c>
      <c r="J2" s="75" t="n">
        <f aca="false">A2+G2+E2/2+0*F2</f>
        <v>450.0125</v>
      </c>
      <c r="K2" s="76" t="n">
        <f aca="false">ROUNDUP(I2/2,0)</f>
        <v>800</v>
      </c>
      <c r="L2" s="22" t="n">
        <f aca="false">A2+G2+E2/2+K2*F2</f>
        <v>460.0125</v>
      </c>
      <c r="M2" s="24" t="n">
        <f aca="false">A2+G2+E2/2+(I2-1)*F2</f>
        <v>469.9875</v>
      </c>
      <c r="N2" s="25" t="s">
        <v>42</v>
      </c>
    </row>
    <row r="3" customFormat="false" ht="38.25" hidden="false" customHeight="false" outlineLevel="0" collapsed="false">
      <c r="A3" s="26" t="n">
        <v>450</v>
      </c>
      <c r="B3" s="27" t="n">
        <v>470</v>
      </c>
      <c r="C3" s="27" t="n">
        <f aca="false">B3-A3</f>
        <v>20</v>
      </c>
      <c r="D3" s="28" t="s">
        <v>41</v>
      </c>
      <c r="E3" s="27" t="n">
        <v>0.025</v>
      </c>
      <c r="F3" s="59" t="n">
        <v>0.0125</v>
      </c>
      <c r="G3" s="22" t="n">
        <f aca="false">E3/2</f>
        <v>0.0125</v>
      </c>
      <c r="H3" s="24" t="n">
        <f aca="false">E3/2</f>
        <v>0.0125</v>
      </c>
      <c r="I3" s="77" t="n">
        <f aca="false">FLOOR((C3-G3-H3-E3+F3)/F3,1)</f>
        <v>1597</v>
      </c>
      <c r="J3" s="78" t="n">
        <f aca="false">A3+G3+E3/2+0*F3</f>
        <v>450.025</v>
      </c>
      <c r="K3" s="79" t="n">
        <f aca="false">ROUNDUP(I3/2,0)</f>
        <v>799</v>
      </c>
      <c r="L3" s="27" t="n">
        <f aca="false">A3+G3+E3/2+K3*F3</f>
        <v>460.0125</v>
      </c>
      <c r="M3" s="31" t="n">
        <f aca="false">A3+G3+E3/2+(I3-1)*F3</f>
        <v>469.975</v>
      </c>
      <c r="N3" s="32" t="s">
        <v>64</v>
      </c>
    </row>
    <row r="4" customFormat="false" ht="12.75" hidden="false" customHeight="false" outlineLevel="0" collapsed="false">
      <c r="A4" s="33" t="n">
        <v>470</v>
      </c>
      <c r="B4" s="33" t="n">
        <v>510</v>
      </c>
      <c r="C4" s="33" t="n">
        <f aca="false">B4-A4</f>
        <v>40</v>
      </c>
      <c r="D4" s="34" t="s">
        <v>44</v>
      </c>
      <c r="E4" s="33" t="n">
        <v>0.2</v>
      </c>
      <c r="F4" s="80" t="n">
        <v>0.2</v>
      </c>
      <c r="G4" s="33" t="n">
        <f aca="false">E4/2</f>
        <v>0.1</v>
      </c>
      <c r="H4" s="35" t="n">
        <f aca="false">E4/2</f>
        <v>0.1</v>
      </c>
      <c r="I4" s="81" t="n">
        <f aca="false">FLOOR((C4-G4-H4-E4+F4)/F4,1)</f>
        <v>199</v>
      </c>
      <c r="J4" s="82" t="n">
        <f aca="false">A4+G4+E4/2+0*F4</f>
        <v>470.2</v>
      </c>
      <c r="K4" s="83" t="n">
        <f aca="false">ROUNDUP(I4/2,0)</f>
        <v>100</v>
      </c>
      <c r="L4" s="33" t="n">
        <f aca="false">A4+G4+E4/2+K4*F4</f>
        <v>490.2</v>
      </c>
      <c r="M4" s="35" t="n">
        <f aca="false">A4+G4+E4/2+(I4-1)*F4</f>
        <v>509.8</v>
      </c>
      <c r="N4" s="33"/>
    </row>
    <row r="5" customFormat="false" ht="12.75" hidden="false" customHeight="false" outlineLevel="0" collapsed="false">
      <c r="A5" s="33" t="n">
        <v>470</v>
      </c>
      <c r="B5" s="33" t="n">
        <v>510</v>
      </c>
      <c r="C5" s="33" t="n">
        <f aca="false">B5-A5</f>
        <v>40</v>
      </c>
      <c r="D5" s="34" t="s">
        <v>41</v>
      </c>
      <c r="E5" s="33" t="n">
        <v>0.4</v>
      </c>
      <c r="F5" s="80" t="n">
        <v>0.4</v>
      </c>
      <c r="G5" s="33" t="n">
        <f aca="false">E5/2</f>
        <v>0.2</v>
      </c>
      <c r="H5" s="35" t="n">
        <f aca="false">E5/2</f>
        <v>0.2</v>
      </c>
      <c r="I5" s="81" t="n">
        <f aca="false">FLOOR((C5-G5-H5-E5+F5)/F5,1)</f>
        <v>99</v>
      </c>
      <c r="J5" s="82" t="n">
        <f aca="false">A5+G5+E5/2+0*F5</f>
        <v>470.4</v>
      </c>
      <c r="K5" s="83" t="n">
        <f aca="false">ROUNDUP(I5/2,0)</f>
        <v>50</v>
      </c>
      <c r="L5" s="33" t="n">
        <f aca="false">A5+G5+E5/2+K5*F5</f>
        <v>490.4</v>
      </c>
      <c r="M5" s="35" t="n">
        <f aca="false">A5+G5+E5/2+(I5-1)*F5</f>
        <v>509.6</v>
      </c>
      <c r="N5" s="33"/>
    </row>
    <row r="6" customFormat="false" ht="12.75" hidden="false" customHeight="false" outlineLevel="0" collapsed="false">
      <c r="A6" s="33" t="n">
        <v>470</v>
      </c>
      <c r="B6" s="33" t="n">
        <v>510</v>
      </c>
      <c r="C6" s="33" t="n">
        <f aca="false">B6-A6</f>
        <v>40</v>
      </c>
      <c r="D6" s="34" t="s">
        <v>45</v>
      </c>
      <c r="E6" s="33" t="n">
        <v>0.2</v>
      </c>
      <c r="F6" s="80" t="n">
        <v>0.2</v>
      </c>
      <c r="G6" s="33" t="n">
        <f aca="false">E6/2</f>
        <v>0.1</v>
      </c>
      <c r="H6" s="35" t="n">
        <f aca="false">E6/2</f>
        <v>0.1</v>
      </c>
      <c r="I6" s="81" t="n">
        <f aca="false">FLOOR((C6-G6-H6-E6+F6)/F6,1)</f>
        <v>199</v>
      </c>
      <c r="J6" s="82" t="n">
        <f aca="false">A6+G6+E6/2+0*F6</f>
        <v>470.2</v>
      </c>
      <c r="K6" s="83" t="n">
        <f aca="false">ROUNDUP(I6/2,0)</f>
        <v>100</v>
      </c>
      <c r="L6" s="33" t="n">
        <f aca="false">A6+G6+E6/2+K6*F6</f>
        <v>490.2</v>
      </c>
      <c r="M6" s="35" t="n">
        <f aca="false">A6+G6+E6/2+(I6-1)*F6</f>
        <v>509.8</v>
      </c>
      <c r="N6" s="33"/>
    </row>
    <row r="7" customFormat="false" ht="12.75" hidden="false" customHeight="false" outlineLevel="0" collapsed="false">
      <c r="A7" s="33" t="n">
        <v>470</v>
      </c>
      <c r="B7" s="33" t="n">
        <v>510</v>
      </c>
      <c r="C7" s="33" t="n">
        <f aca="false">B7-A7</f>
        <v>40</v>
      </c>
      <c r="D7" s="34" t="s">
        <v>46</v>
      </c>
      <c r="E7" s="33" t="n">
        <v>0.4</v>
      </c>
      <c r="F7" s="80" t="n">
        <v>0.4</v>
      </c>
      <c r="G7" s="33" t="n">
        <f aca="false">E7/2</f>
        <v>0.2</v>
      </c>
      <c r="H7" s="35" t="n">
        <f aca="false">E7/2</f>
        <v>0.2</v>
      </c>
      <c r="I7" s="81" t="n">
        <f aca="false">FLOOR((C7-G7-H7-E7+F7)/F7,1)</f>
        <v>99</v>
      </c>
      <c r="J7" s="82" t="n">
        <f aca="false">A7+G7+E7/2+0*F7</f>
        <v>470.4</v>
      </c>
      <c r="K7" s="83" t="n">
        <f aca="false">ROUNDUP(I7/2,0)</f>
        <v>50</v>
      </c>
      <c r="L7" s="33" t="n">
        <f aca="false">A7+G7+E7/2+K7*F7</f>
        <v>490.4</v>
      </c>
      <c r="M7" s="35" t="n">
        <f aca="false">A7+G7+E7/2+(I7-1)*F7</f>
        <v>509.6</v>
      </c>
      <c r="N7" s="33"/>
    </row>
    <row r="8" customFormat="false" ht="12.75" hidden="false" customHeight="false" outlineLevel="0" collapsed="false">
      <c r="A8" s="33" t="n">
        <v>470</v>
      </c>
      <c r="B8" s="33" t="n">
        <v>510</v>
      </c>
      <c r="C8" s="33" t="n">
        <f aca="false">B8-A8</f>
        <v>40</v>
      </c>
      <c r="D8" s="34" t="s">
        <v>47</v>
      </c>
      <c r="E8" s="33" t="n">
        <v>0.8</v>
      </c>
      <c r="F8" s="80" t="n">
        <v>0.8</v>
      </c>
      <c r="G8" s="33" t="n">
        <v>0.2</v>
      </c>
      <c r="H8" s="35" t="n">
        <v>0.2</v>
      </c>
      <c r="I8" s="81" t="n">
        <f aca="false">FLOOR((C8-G8-H8-E8+F8)/F8,1)</f>
        <v>49</v>
      </c>
      <c r="J8" s="82" t="n">
        <f aca="false">A8+G8+E8/2+0*F8</f>
        <v>470.6</v>
      </c>
      <c r="K8" s="83" t="n">
        <f aca="false">ROUNDUP(I8/2,0)</f>
        <v>25</v>
      </c>
      <c r="L8" s="33" t="n">
        <f aca="false">A8+G8+E8/2+K8*F8</f>
        <v>490.6</v>
      </c>
      <c r="M8" s="35" t="n">
        <f aca="false">A8+G8+E8/2+(I8-1)*F8</f>
        <v>509</v>
      </c>
      <c r="N8" s="46"/>
    </row>
    <row r="9" customFormat="false" ht="12.75" hidden="false" customHeight="false" outlineLevel="0" collapsed="false">
      <c r="A9" s="33" t="n">
        <v>470</v>
      </c>
      <c r="B9" s="33" t="n">
        <v>510</v>
      </c>
      <c r="C9" s="33" t="n">
        <f aca="false">B9-A9</f>
        <v>40</v>
      </c>
      <c r="D9" s="34" t="s">
        <v>49</v>
      </c>
      <c r="E9" s="33" t="n">
        <v>1.2</v>
      </c>
      <c r="F9" s="80" t="n">
        <v>1.2</v>
      </c>
      <c r="G9" s="33" t="n">
        <v>0.2</v>
      </c>
      <c r="H9" s="35" t="n">
        <v>0.2</v>
      </c>
      <c r="I9" s="84" t="n">
        <f aca="false">FLOOR((C9-G9-H9-E9+F9)/F9,1)</f>
        <v>33</v>
      </c>
      <c r="J9" s="82" t="n">
        <f aca="false">A9+G9+E9/2+0*F9</f>
        <v>470.8</v>
      </c>
      <c r="K9" s="83" t="n">
        <f aca="false">ROUNDUP(I9/2,0)</f>
        <v>17</v>
      </c>
      <c r="L9" s="33" t="n">
        <f aca="false">A9+G9+E9/2+K9*F9</f>
        <v>491.2</v>
      </c>
      <c r="M9" s="35" t="n">
        <f aca="false">A9+G9+E9/2+(I9-1)*F9</f>
        <v>509.2</v>
      </c>
      <c r="N9" s="46" t="s">
        <v>66</v>
      </c>
    </row>
    <row r="10" customFormat="false" ht="12.75" hidden="false" customHeight="false" outlineLevel="0" collapsed="false">
      <c r="A10" s="33" t="n">
        <v>470</v>
      </c>
      <c r="B10" s="33" t="n">
        <v>510</v>
      </c>
      <c r="C10" s="33" t="n">
        <f aca="false">B10-A10</f>
        <v>40</v>
      </c>
      <c r="D10" s="34" t="s">
        <v>50</v>
      </c>
      <c r="E10" s="33" t="n">
        <v>0.4</v>
      </c>
      <c r="F10" s="80" t="n">
        <v>0.4</v>
      </c>
      <c r="G10" s="33" t="n">
        <v>0</v>
      </c>
      <c r="H10" s="35" t="n">
        <v>0</v>
      </c>
      <c r="I10" s="81" t="n">
        <f aca="false">FLOOR((C10-G10-H10-E10+F10)/F10,1)</f>
        <v>100</v>
      </c>
      <c r="J10" s="82" t="n">
        <f aca="false">A10+G10+E10/2+0*F10</f>
        <v>470.2</v>
      </c>
      <c r="K10" s="83" t="n">
        <f aca="false">ROUNDUP(I10/2,0)</f>
        <v>50</v>
      </c>
      <c r="L10" s="33" t="n">
        <f aca="false">A10+G10+E10/2+K10*F10</f>
        <v>490.2</v>
      </c>
      <c r="M10" s="35" t="n">
        <f aca="false">A10+G10+E10/2+(I10-1)*F10</f>
        <v>509.8</v>
      </c>
      <c r="N10" s="33"/>
    </row>
    <row r="11" customFormat="false" ht="12.75" hidden="false" customHeight="false" outlineLevel="0" collapsed="false">
      <c r="A11" s="38" t="n">
        <v>779</v>
      </c>
      <c r="B11" s="38" t="n">
        <v>787</v>
      </c>
      <c r="C11" s="39" t="n">
        <f aca="false">B11-A11</f>
        <v>8</v>
      </c>
      <c r="D11" s="34" t="s">
        <v>45</v>
      </c>
      <c r="E11" s="39" t="n">
        <v>0.2</v>
      </c>
      <c r="F11" s="85" t="n">
        <v>0.2</v>
      </c>
      <c r="G11" s="39" t="n">
        <f aca="false">E11/2</f>
        <v>0.1</v>
      </c>
      <c r="H11" s="40" t="n">
        <f aca="false">E11/2</f>
        <v>0.1</v>
      </c>
      <c r="I11" s="86" t="n">
        <f aca="false">FLOOR((C11-G11-H11-E11+F11)/F11,1)</f>
        <v>39</v>
      </c>
      <c r="J11" s="87" t="n">
        <f aca="false">A11+G11+E11/2+0*F11</f>
        <v>779.2</v>
      </c>
      <c r="K11" s="88" t="n">
        <f aca="false">ROUNDUP(I11/2,0)</f>
        <v>20</v>
      </c>
      <c r="L11" s="39" t="n">
        <f aca="false">A11+G11+E11/2+K11*F11</f>
        <v>783.2</v>
      </c>
      <c r="M11" s="40" t="n">
        <f aca="false">A11+G11+E11/2+(I11-1)*F11</f>
        <v>786.8</v>
      </c>
      <c r="N11" s="44"/>
    </row>
    <row r="12" customFormat="false" ht="12.75" hidden="false" customHeight="false" outlineLevel="0" collapsed="false">
      <c r="A12" s="38" t="n">
        <v>779</v>
      </c>
      <c r="B12" s="38" t="n">
        <v>787</v>
      </c>
      <c r="C12" s="39" t="n">
        <f aca="false">B12-A12</f>
        <v>8</v>
      </c>
      <c r="D12" s="34" t="s">
        <v>46</v>
      </c>
      <c r="E12" s="39" t="n">
        <v>0.4</v>
      </c>
      <c r="F12" s="85" t="n">
        <v>0.4</v>
      </c>
      <c r="G12" s="39" t="n">
        <f aca="false">E12/2</f>
        <v>0.2</v>
      </c>
      <c r="H12" s="40" t="n">
        <f aca="false">E12/2</f>
        <v>0.2</v>
      </c>
      <c r="I12" s="86" t="n">
        <f aca="false">FLOOR((C12-G12-H12-E12+F12)/F12,1)</f>
        <v>19</v>
      </c>
      <c r="J12" s="87" t="n">
        <f aca="false">A12+G12+E12/2+0*F12</f>
        <v>779.4</v>
      </c>
      <c r="K12" s="88" t="n">
        <f aca="false">ROUNDUP(I12/2,0)</f>
        <v>10</v>
      </c>
      <c r="L12" s="39" t="n">
        <f aca="false">A12+G12+E12/2+K12*F12</f>
        <v>783.4</v>
      </c>
      <c r="M12" s="40" t="n">
        <f aca="false">A12+G12+E12/2+(I12-1)*F12</f>
        <v>786.6</v>
      </c>
      <c r="N12" s="44"/>
    </row>
    <row r="13" customFormat="false" ht="12.75" hidden="false" customHeight="false" outlineLevel="0" collapsed="false">
      <c r="A13" s="38" t="n">
        <v>779</v>
      </c>
      <c r="B13" s="38" t="n">
        <v>787</v>
      </c>
      <c r="C13" s="39" t="n">
        <f aca="false">B13-A13</f>
        <v>8</v>
      </c>
      <c r="D13" s="34" t="s">
        <v>47</v>
      </c>
      <c r="E13" s="39" t="n">
        <v>0.8</v>
      </c>
      <c r="F13" s="85" t="n">
        <v>0.6</v>
      </c>
      <c r="G13" s="63" t="n">
        <v>0.2</v>
      </c>
      <c r="H13" s="89" t="n">
        <v>0.2</v>
      </c>
      <c r="I13" s="90" t="n">
        <f aca="false">FLOOR((C13-G13-H13-E13+F13)/F13,1)</f>
        <v>12</v>
      </c>
      <c r="J13" s="87" t="n">
        <f aca="false">A13+G13+E13/2+0*F13</f>
        <v>779.6</v>
      </c>
      <c r="K13" s="88" t="n">
        <f aca="false">ROUNDUP(I13/2,0)</f>
        <v>6</v>
      </c>
      <c r="L13" s="39" t="n">
        <f aca="false">A13+G13+E13/2+K13*F13</f>
        <v>783.2</v>
      </c>
      <c r="M13" s="40" t="n">
        <f aca="false">A13+G13+E13/2+(I13-1)*F13</f>
        <v>786.2</v>
      </c>
      <c r="N13" s="46" t="s">
        <v>66</v>
      </c>
    </row>
    <row r="14" customFormat="false" ht="12.75" hidden="false" customHeight="false" outlineLevel="0" collapsed="false">
      <c r="A14" s="38" t="n">
        <v>779</v>
      </c>
      <c r="B14" s="38" t="n">
        <v>787</v>
      </c>
      <c r="C14" s="39" t="n">
        <f aca="false">B14-A14</f>
        <v>8</v>
      </c>
      <c r="D14" s="34" t="s">
        <v>49</v>
      </c>
      <c r="E14" s="39" t="n">
        <v>1.2</v>
      </c>
      <c r="F14" s="85" t="n">
        <v>1.2</v>
      </c>
      <c r="G14" s="63" t="n">
        <v>0.2</v>
      </c>
      <c r="H14" s="89" t="n">
        <v>0.2</v>
      </c>
      <c r="I14" s="90" t="n">
        <f aca="false">FLOOR((C14-G14-H14-E14+F14)/F14,1)</f>
        <v>6</v>
      </c>
      <c r="J14" s="87" t="n">
        <f aca="false">A14+G14+E14/2+0*F14</f>
        <v>779.8</v>
      </c>
      <c r="K14" s="88" t="n">
        <f aca="false">ROUNDUP(I14/2,0)</f>
        <v>3</v>
      </c>
      <c r="L14" s="39" t="n">
        <f aca="false">A14+G14+E14/2+K14*F14</f>
        <v>783.4</v>
      </c>
      <c r="M14" s="40" t="n">
        <f aca="false">A14+G14+E14/2+(I14-1)*F14</f>
        <v>785.8</v>
      </c>
      <c r="N14" s="46" t="s">
        <v>66</v>
      </c>
    </row>
    <row r="15" customFormat="false" ht="12.75" hidden="false" customHeight="false" outlineLevel="0" collapsed="false">
      <c r="A15" s="38" t="n">
        <v>779</v>
      </c>
      <c r="B15" s="38" t="n">
        <v>787</v>
      </c>
      <c r="C15" s="38" t="n">
        <f aca="false">B15-A15</f>
        <v>8</v>
      </c>
      <c r="D15" s="43" t="s">
        <v>50</v>
      </c>
      <c r="E15" s="44" t="n">
        <v>2</v>
      </c>
      <c r="F15" s="91" t="n">
        <v>2</v>
      </c>
      <c r="G15" s="44" t="n">
        <v>0</v>
      </c>
      <c r="H15" s="45" t="n">
        <v>0</v>
      </c>
      <c r="I15" s="92" t="n">
        <f aca="false">FLOOR((C15-G15-H15-E15+F15)/F15,1)</f>
        <v>4</v>
      </c>
      <c r="J15" s="93" t="n">
        <f aca="false">A15+G15+E15/2+0*F15</f>
        <v>780</v>
      </c>
      <c r="K15" s="94" t="n">
        <f aca="false">ROUNDUP(I15/2,0)</f>
        <v>2</v>
      </c>
      <c r="L15" s="44" t="n">
        <f aca="false">A15+G15+E15/2+K15*F15</f>
        <v>784</v>
      </c>
      <c r="M15" s="45" t="n">
        <f aca="false">A15+G15+E15/2+(I15-1)*F15</f>
        <v>786</v>
      </c>
      <c r="N15" s="44"/>
    </row>
    <row r="16" customFormat="false" ht="12.75" hidden="false" customHeight="false" outlineLevel="0" collapsed="false">
      <c r="A16" s="33" t="n">
        <v>863</v>
      </c>
      <c r="B16" s="33" t="n">
        <v>870</v>
      </c>
      <c r="C16" s="33" t="n">
        <f aca="false">B16-A16</f>
        <v>7</v>
      </c>
      <c r="D16" s="34" t="s">
        <v>44</v>
      </c>
      <c r="E16" s="33" t="n">
        <v>0.2</v>
      </c>
      <c r="F16" s="80" t="n">
        <v>0.2</v>
      </c>
      <c r="G16" s="33" t="n">
        <v>0.025</v>
      </c>
      <c r="H16" s="35" t="n">
        <v>0</v>
      </c>
      <c r="I16" s="81" t="n">
        <f aca="false">FLOOR((C16-G16-H16-E16+F16)/F16,1)</f>
        <v>34</v>
      </c>
      <c r="J16" s="82" t="n">
        <f aca="false">A16+G16+E16/2+0*F16</f>
        <v>863.125</v>
      </c>
      <c r="K16" s="83" t="n">
        <f aca="false">ROUNDUP(I16/2,0)</f>
        <v>17</v>
      </c>
      <c r="L16" s="33" t="n">
        <f aca="false">A16+G16+E16/2+K16*F16</f>
        <v>866.525</v>
      </c>
      <c r="M16" s="35" t="n">
        <f aca="false">A16+G16+E16/2+(I16-1)*F16</f>
        <v>869.725</v>
      </c>
      <c r="N16" s="33"/>
    </row>
    <row r="17" customFormat="false" ht="12.75" hidden="false" customHeight="false" outlineLevel="0" collapsed="false">
      <c r="A17" s="33" t="n">
        <v>863</v>
      </c>
      <c r="B17" s="33" t="n">
        <v>870</v>
      </c>
      <c r="C17" s="33" t="n">
        <f aca="false">B17-A17</f>
        <v>7</v>
      </c>
      <c r="D17" s="34" t="s">
        <v>41</v>
      </c>
      <c r="E17" s="33" t="n">
        <v>0.4</v>
      </c>
      <c r="F17" s="80" t="n">
        <v>0.4</v>
      </c>
      <c r="G17" s="33" t="n">
        <v>0.025</v>
      </c>
      <c r="H17" s="35" t="n">
        <v>0</v>
      </c>
      <c r="I17" s="81" t="n">
        <f aca="false">FLOOR((C17-G17-H17-E17+F17)/F17,1)</f>
        <v>17</v>
      </c>
      <c r="J17" s="82" t="n">
        <f aca="false">A17+G17+E17/2+0*F17</f>
        <v>863.225</v>
      </c>
      <c r="K17" s="83" t="n">
        <f aca="false">ROUNDUP(I17/2,0)</f>
        <v>9</v>
      </c>
      <c r="L17" s="33" t="n">
        <f aca="false">A17+G17+E17/2+K17*F17</f>
        <v>866.825</v>
      </c>
      <c r="M17" s="35" t="n">
        <f aca="false">A17+G17+E17/2+(I17-1)*F17</f>
        <v>869.625</v>
      </c>
      <c r="N17" s="33"/>
    </row>
    <row r="18" customFormat="false" ht="12.75" hidden="false" customHeight="false" outlineLevel="0" collapsed="false">
      <c r="A18" s="33" t="n">
        <v>863</v>
      </c>
      <c r="B18" s="33" t="n">
        <v>870</v>
      </c>
      <c r="C18" s="33" t="n">
        <f aca="false">B18-A18</f>
        <v>7</v>
      </c>
      <c r="D18" s="34" t="s">
        <v>45</v>
      </c>
      <c r="E18" s="33" t="n">
        <v>0.2</v>
      </c>
      <c r="F18" s="80" t="n">
        <v>0.2</v>
      </c>
      <c r="G18" s="33" t="n">
        <v>0.025</v>
      </c>
      <c r="H18" s="35" t="n">
        <v>0</v>
      </c>
      <c r="I18" s="81" t="n">
        <f aca="false">FLOOR((C18-G18-H18-E18+F18)/F18,1)</f>
        <v>34</v>
      </c>
      <c r="J18" s="82" t="n">
        <f aca="false">A18+G18+E18/2+0*F18</f>
        <v>863.125</v>
      </c>
      <c r="K18" s="83" t="n">
        <f aca="false">ROUNDUP(I18/2,0)</f>
        <v>17</v>
      </c>
      <c r="L18" s="33" t="n">
        <f aca="false">A18+G18+E18/2+K18*F18</f>
        <v>866.525</v>
      </c>
      <c r="M18" s="35" t="n">
        <f aca="false">A18+G18+E18/2+(I18-1)*F18</f>
        <v>869.725</v>
      </c>
      <c r="N18" s="33"/>
    </row>
    <row r="19" customFormat="false" ht="12.75" hidden="false" customHeight="false" outlineLevel="0" collapsed="false">
      <c r="A19" s="33" t="n">
        <v>863</v>
      </c>
      <c r="B19" s="33" t="n">
        <v>870</v>
      </c>
      <c r="C19" s="33" t="n">
        <f aca="false">B19-A19</f>
        <v>7</v>
      </c>
      <c r="D19" s="34" t="s">
        <v>46</v>
      </c>
      <c r="E19" s="33" t="n">
        <v>0.4</v>
      </c>
      <c r="F19" s="80" t="n">
        <v>0.4</v>
      </c>
      <c r="G19" s="33" t="n">
        <v>0.025</v>
      </c>
      <c r="H19" s="35" t="n">
        <v>0</v>
      </c>
      <c r="I19" s="81" t="n">
        <f aca="false">FLOOR((C19-G19-H19-E19+F19)/F19,1)</f>
        <v>17</v>
      </c>
      <c r="J19" s="82" t="n">
        <f aca="false">A19+G19+E19/2+0*F19</f>
        <v>863.225</v>
      </c>
      <c r="K19" s="83" t="n">
        <f aca="false">ROUNDUP(I19/2,0)</f>
        <v>9</v>
      </c>
      <c r="L19" s="33" t="n">
        <f aca="false">A19+G19+E19/2+K19*F19</f>
        <v>866.825</v>
      </c>
      <c r="M19" s="35" t="n">
        <f aca="false">A19+G19+E19/2+(I19-1)*F19</f>
        <v>869.625</v>
      </c>
      <c r="N19" s="46"/>
    </row>
    <row r="20" customFormat="false" ht="12.75" hidden="false" customHeight="false" outlineLevel="0" collapsed="false">
      <c r="A20" s="33" t="n">
        <v>863</v>
      </c>
      <c r="B20" s="33" t="n">
        <v>870</v>
      </c>
      <c r="C20" s="33" t="n">
        <f aca="false">B20-A20</f>
        <v>7</v>
      </c>
      <c r="D20" s="34" t="s">
        <v>47</v>
      </c>
      <c r="E20" s="33" t="n">
        <v>0.8</v>
      </c>
      <c r="F20" s="80" t="n">
        <v>0.8</v>
      </c>
      <c r="G20" s="33" t="n">
        <v>0.025</v>
      </c>
      <c r="H20" s="35" t="n">
        <v>0</v>
      </c>
      <c r="I20" s="81" t="n">
        <f aca="false">FLOOR((C20-G20-H20-E20+F20)/F20,1)</f>
        <v>8</v>
      </c>
      <c r="J20" s="82" t="n">
        <f aca="false">A20+G20+E20/2+0*F20</f>
        <v>863.425</v>
      </c>
      <c r="K20" s="83" t="n">
        <f aca="false">ROUNDUP(I20/2,0)</f>
        <v>4</v>
      </c>
      <c r="L20" s="33" t="n">
        <f aca="false">A20+G20+E20/2+K20*F20</f>
        <v>866.625</v>
      </c>
      <c r="M20" s="35" t="n">
        <f aca="false">A20+G20+E20/2+(I20-1)*F20</f>
        <v>869.025</v>
      </c>
      <c r="N20" s="46"/>
    </row>
    <row r="21" customFormat="false" ht="12.75" hidden="false" customHeight="false" outlineLevel="0" collapsed="false">
      <c r="A21" s="33" t="n">
        <v>863</v>
      </c>
      <c r="B21" s="33" t="n">
        <v>870</v>
      </c>
      <c r="C21" s="33" t="n">
        <f aca="false">B21-A21</f>
        <v>7</v>
      </c>
      <c r="D21" s="34" t="s">
        <v>49</v>
      </c>
      <c r="E21" s="33" t="n">
        <v>1.2</v>
      </c>
      <c r="F21" s="80" t="n">
        <v>1.2</v>
      </c>
      <c r="G21" s="33" t="n">
        <v>0.025</v>
      </c>
      <c r="H21" s="35" t="n">
        <v>0</v>
      </c>
      <c r="I21" s="81" t="n">
        <f aca="false">FLOOR((C21-G21-H21-E21+F21)/F21,1)</f>
        <v>5</v>
      </c>
      <c r="J21" s="82" t="n">
        <f aca="false">A21+G21+E21/2+0*F21</f>
        <v>863.625</v>
      </c>
      <c r="K21" s="83" t="n">
        <f aca="false">ROUNDUP(I21/2,0)</f>
        <v>3</v>
      </c>
      <c r="L21" s="33" t="n">
        <f aca="false">A21+G21+E21/2+K21*F21</f>
        <v>867.225</v>
      </c>
      <c r="M21" s="35" t="n">
        <f aca="false">A21+G21+E21/2+(I21-1)*F21</f>
        <v>868.425</v>
      </c>
      <c r="N21" s="33"/>
    </row>
    <row r="22" customFormat="false" ht="12.75" hidden="false" customHeight="false" outlineLevel="0" collapsed="false">
      <c r="A22" s="38" t="n">
        <v>868</v>
      </c>
      <c r="B22" s="38" t="n">
        <v>870</v>
      </c>
      <c r="C22" s="44" t="n">
        <f aca="false">B22-A22</f>
        <v>2</v>
      </c>
      <c r="D22" s="47" t="s">
        <v>50</v>
      </c>
      <c r="E22" s="48" t="s">
        <v>52</v>
      </c>
      <c r="F22" s="48"/>
      <c r="G22" s="48"/>
      <c r="H22" s="48"/>
      <c r="I22" s="48"/>
      <c r="J22" s="48"/>
      <c r="K22" s="48"/>
      <c r="L22" s="48"/>
      <c r="M22" s="48"/>
      <c r="N22" s="44"/>
    </row>
    <row r="23" customFormat="false" ht="12.75" hidden="false" customHeight="false" outlineLevel="0" collapsed="false">
      <c r="A23" s="27" t="n">
        <v>896</v>
      </c>
      <c r="B23" s="27" t="n">
        <v>901</v>
      </c>
      <c r="C23" s="27" t="n">
        <f aca="false">B23-A23</f>
        <v>5</v>
      </c>
      <c r="D23" s="28" t="s">
        <v>44</v>
      </c>
      <c r="E23" s="27" t="n">
        <v>0.025</v>
      </c>
      <c r="F23" s="59" t="n">
        <v>0.025</v>
      </c>
      <c r="G23" s="27" t="n">
        <f aca="false">E23/2</f>
        <v>0.0125</v>
      </c>
      <c r="H23" s="31" t="n">
        <f aca="false">E23/2</f>
        <v>0.0125</v>
      </c>
      <c r="I23" s="77" t="n">
        <f aca="false">FLOOR((C23-G23-H23-E23+F23)/F23,1)</f>
        <v>199</v>
      </c>
      <c r="J23" s="78" t="n">
        <f aca="false">A23+G23+E23/2+0*F23</f>
        <v>896.025</v>
      </c>
      <c r="K23" s="79" t="n">
        <f aca="false">ROUNDUP(I23/2,0)</f>
        <v>100</v>
      </c>
      <c r="L23" s="27" t="n">
        <f aca="false">A23+G23+E23/2+K23*F23</f>
        <v>898.525</v>
      </c>
      <c r="M23" s="31" t="n">
        <f aca="false">A23+G23+E23/2+(I23-1)*F23</f>
        <v>900.975</v>
      </c>
      <c r="N23" s="25" t="s">
        <v>42</v>
      </c>
    </row>
    <row r="24" customFormat="false" ht="12.75" hidden="false" customHeight="false" outlineLevel="0" collapsed="false">
      <c r="A24" s="27" t="n">
        <v>896</v>
      </c>
      <c r="B24" s="27" t="n">
        <v>901</v>
      </c>
      <c r="C24" s="27" t="n">
        <f aca="false">B24-A24</f>
        <v>5</v>
      </c>
      <c r="D24" s="28" t="s">
        <v>44</v>
      </c>
      <c r="E24" s="27" t="n">
        <v>0.05</v>
      </c>
      <c r="F24" s="59" t="n">
        <v>0.025</v>
      </c>
      <c r="G24" s="27" t="n">
        <f aca="false">E24/2</f>
        <v>0.025</v>
      </c>
      <c r="H24" s="31" t="n">
        <f aca="false">E24/2</f>
        <v>0.025</v>
      </c>
      <c r="I24" s="77" t="n">
        <f aca="false">FLOOR((C24-G24-H24-E24+F24)/F24,1)</f>
        <v>197</v>
      </c>
      <c r="J24" s="78" t="n">
        <f aca="false">A24+G24+E24/2+0*F24</f>
        <v>896.05</v>
      </c>
      <c r="K24" s="79" t="n">
        <f aca="false">ROUNDUP(I24/2,0)</f>
        <v>99</v>
      </c>
      <c r="L24" s="27" t="n">
        <f aca="false">A24+G24+E24/2+K24*F24</f>
        <v>898.525</v>
      </c>
      <c r="M24" s="31" t="n">
        <f aca="false">A24+G24+E24/2+(I24-1)*F24</f>
        <v>900.95</v>
      </c>
      <c r="N24" s="32"/>
    </row>
    <row r="25" customFormat="false" ht="12.75" hidden="false" customHeight="false" outlineLevel="0" collapsed="false">
      <c r="A25" s="27" t="n">
        <v>896</v>
      </c>
      <c r="B25" s="27" t="n">
        <v>901</v>
      </c>
      <c r="C25" s="27" t="n">
        <f aca="false">B25-A25</f>
        <v>5</v>
      </c>
      <c r="D25" s="28" t="s">
        <v>44</v>
      </c>
      <c r="E25" s="27" t="n">
        <v>0.1</v>
      </c>
      <c r="F25" s="59" t="n">
        <v>0.025</v>
      </c>
      <c r="G25" s="27" t="n">
        <f aca="false">E25/2</f>
        <v>0.05</v>
      </c>
      <c r="H25" s="31" t="n">
        <f aca="false">E25/2</f>
        <v>0.05</v>
      </c>
      <c r="I25" s="77" t="n">
        <f aca="false">FLOOR((C25-G25-H25-E25+F25)/F25,1)</f>
        <v>193</v>
      </c>
      <c r="J25" s="78" t="n">
        <f aca="false">A25+G25+E25/2+0*F25</f>
        <v>896.1</v>
      </c>
      <c r="K25" s="79" t="n">
        <f aca="false">ROUNDUP(I25/2,0)</f>
        <v>97</v>
      </c>
      <c r="L25" s="27" t="n">
        <f aca="false">A25+G25+E25/2+K25*F25</f>
        <v>898.525</v>
      </c>
      <c r="M25" s="31" t="n">
        <f aca="false">A25+G25+E25/2+(I25-1)*F25</f>
        <v>900.9</v>
      </c>
      <c r="N25" s="27"/>
    </row>
    <row r="26" customFormat="false" ht="12.75" hidden="false" customHeight="false" outlineLevel="0" collapsed="false">
      <c r="A26" s="49" t="n">
        <v>901</v>
      </c>
      <c r="B26" s="49" t="n">
        <v>902</v>
      </c>
      <c r="C26" s="49" t="n">
        <f aca="false">B26-A26</f>
        <v>1</v>
      </c>
      <c r="D26" s="50" t="s">
        <v>44</v>
      </c>
      <c r="E26" s="49" t="n">
        <v>0.025</v>
      </c>
      <c r="F26" s="61" t="n">
        <v>0.025</v>
      </c>
      <c r="G26" s="49" t="n">
        <f aca="false">E26/2</f>
        <v>0.0125</v>
      </c>
      <c r="H26" s="51" t="n">
        <f aca="false">E26/2</f>
        <v>0.0125</v>
      </c>
      <c r="I26" s="95" t="n">
        <f aca="false">FLOOR((C26-G26-H26-E26+F26)/F26,1)</f>
        <v>39</v>
      </c>
      <c r="J26" s="96" t="n">
        <f aca="false">A26+G26+E26/2+0*F26</f>
        <v>901.025</v>
      </c>
      <c r="K26" s="97" t="n">
        <f aca="false">ROUNDUP(I26/2,0)</f>
        <v>20</v>
      </c>
      <c r="L26" s="49" t="n">
        <f aca="false">A26+G26+E26/2+K26*F26</f>
        <v>901.525</v>
      </c>
      <c r="M26" s="51" t="n">
        <f aca="false">A26+G26+E26/2+(I26-1)*F26</f>
        <v>901.975</v>
      </c>
      <c r="N26" s="49" t="s">
        <v>42</v>
      </c>
    </row>
    <row r="27" customFormat="false" ht="12.75" hidden="false" customHeight="false" outlineLevel="0" collapsed="false">
      <c r="A27" s="49" t="n">
        <v>901</v>
      </c>
      <c r="B27" s="49" t="n">
        <v>902</v>
      </c>
      <c r="C27" s="49" t="n">
        <f aca="false">B27-A27</f>
        <v>1</v>
      </c>
      <c r="D27" s="50" t="s">
        <v>44</v>
      </c>
      <c r="E27" s="49" t="n">
        <v>0.05</v>
      </c>
      <c r="F27" s="61" t="n">
        <v>0.025</v>
      </c>
      <c r="G27" s="49" t="n">
        <f aca="false">E27/2</f>
        <v>0.025</v>
      </c>
      <c r="H27" s="51" t="n">
        <f aca="false">E27/2</f>
        <v>0.025</v>
      </c>
      <c r="I27" s="95" t="n">
        <f aca="false">FLOOR((C27-G27-H27-E27+F27)/F27,1)</f>
        <v>37</v>
      </c>
      <c r="J27" s="96" t="n">
        <f aca="false">A27+G27+E27/2+0*F27</f>
        <v>901.05</v>
      </c>
      <c r="K27" s="97" t="n">
        <f aca="false">ROUNDUP(I27/2,0)</f>
        <v>19</v>
      </c>
      <c r="L27" s="49" t="n">
        <f aca="false">A27+G27+E27/2+K27*F27</f>
        <v>901.525</v>
      </c>
      <c r="M27" s="51" t="n">
        <f aca="false">A27+G27+E27/2+(I27-1)*F27</f>
        <v>901.95</v>
      </c>
      <c r="N27" s="62"/>
    </row>
    <row r="28" customFormat="false" ht="12.75" hidden="false" customHeight="false" outlineLevel="0" collapsed="false">
      <c r="A28" s="49" t="n">
        <v>901</v>
      </c>
      <c r="B28" s="49" t="n">
        <v>902</v>
      </c>
      <c r="C28" s="49" t="n">
        <f aca="false">B28-A28</f>
        <v>1</v>
      </c>
      <c r="D28" s="50" t="s">
        <v>44</v>
      </c>
      <c r="E28" s="49" t="n">
        <v>0.1</v>
      </c>
      <c r="F28" s="61" t="n">
        <v>0.025</v>
      </c>
      <c r="G28" s="49" t="n">
        <f aca="false">E28/2</f>
        <v>0.05</v>
      </c>
      <c r="H28" s="51" t="n">
        <f aca="false">E28/2</f>
        <v>0.05</v>
      </c>
      <c r="I28" s="95" t="n">
        <f aca="false">FLOOR((C28-G28-H28-E28+F28)/F28,1)</f>
        <v>33</v>
      </c>
      <c r="J28" s="96" t="n">
        <f aca="false">A28+G28+E28/2+0*F28</f>
        <v>901.1</v>
      </c>
      <c r="K28" s="97" t="n">
        <f aca="false">ROUNDUP(I28/2,0)</f>
        <v>17</v>
      </c>
      <c r="L28" s="49" t="n">
        <f aca="false">A28+G28+E28/2+K28*F28</f>
        <v>901.525</v>
      </c>
      <c r="M28" s="51" t="n">
        <f aca="false">A28+G28+E28/2+(I28-1)*F28</f>
        <v>901.9</v>
      </c>
      <c r="N28" s="49"/>
    </row>
    <row r="29" customFormat="false" ht="12.75" hidden="false" customHeight="false" outlineLevel="0" collapsed="false">
      <c r="A29" s="33" t="n">
        <v>902</v>
      </c>
      <c r="B29" s="33" t="n">
        <v>928</v>
      </c>
      <c r="C29" s="33" t="n">
        <f aca="false">B29-A29</f>
        <v>26</v>
      </c>
      <c r="D29" s="34" t="s">
        <v>44</v>
      </c>
      <c r="E29" s="33" t="n">
        <v>0.2</v>
      </c>
      <c r="F29" s="80" t="n">
        <v>0.2</v>
      </c>
      <c r="G29" s="33" t="n">
        <f aca="false">E29/2</f>
        <v>0.1</v>
      </c>
      <c r="H29" s="35" t="n">
        <f aca="false">E29/2</f>
        <v>0.1</v>
      </c>
      <c r="I29" s="81" t="n">
        <f aca="false">FLOOR((C29-G29-H29-E29+F29)/F29,1)</f>
        <v>129</v>
      </c>
      <c r="J29" s="82" t="n">
        <f aca="false">A29+G29+E29/2+0*F29</f>
        <v>902.2</v>
      </c>
      <c r="K29" s="83" t="n">
        <f aca="false">ROUNDUP(I29/2,0)</f>
        <v>65</v>
      </c>
      <c r="L29" s="33" t="n">
        <f aca="false">A29+G29+E29/2+K29*F29</f>
        <v>915.2</v>
      </c>
      <c r="M29" s="35" t="n">
        <f aca="false">A29+G29+E29/2+(I29-1)*F29</f>
        <v>927.8</v>
      </c>
      <c r="N29" s="33"/>
    </row>
    <row r="30" customFormat="false" ht="12.75" hidden="false" customHeight="false" outlineLevel="0" collapsed="false">
      <c r="A30" s="33" t="n">
        <v>902</v>
      </c>
      <c r="B30" s="33" t="n">
        <v>928</v>
      </c>
      <c r="C30" s="33" t="n">
        <f aca="false">B30-A30</f>
        <v>26</v>
      </c>
      <c r="D30" s="34" t="s">
        <v>41</v>
      </c>
      <c r="E30" s="33" t="n">
        <v>0.4</v>
      </c>
      <c r="F30" s="80" t="n">
        <v>0.4</v>
      </c>
      <c r="G30" s="33" t="n">
        <f aca="false">E30/2</f>
        <v>0.2</v>
      </c>
      <c r="H30" s="35" t="n">
        <f aca="false">E30/2</f>
        <v>0.2</v>
      </c>
      <c r="I30" s="81" t="n">
        <f aca="false">FLOOR((C30-G30-H30-E30+F30)/F30,1)</f>
        <v>64</v>
      </c>
      <c r="J30" s="82" t="n">
        <f aca="false">A30+G30+E30/2+0*F30</f>
        <v>902.4</v>
      </c>
      <c r="K30" s="83" t="n">
        <f aca="false">ROUNDUP(I30/2,0)</f>
        <v>32</v>
      </c>
      <c r="L30" s="33" t="n">
        <f aca="false">A30+G30+E30/2+K30*F30</f>
        <v>915.2</v>
      </c>
      <c r="M30" s="35" t="n">
        <f aca="false">A30+G30+E30/2+(I30-1)*F30</f>
        <v>927.6</v>
      </c>
      <c r="N30" s="33"/>
    </row>
    <row r="31" customFormat="false" ht="12.75" hidden="false" customHeight="false" outlineLevel="0" collapsed="false">
      <c r="A31" s="33" t="n">
        <v>902</v>
      </c>
      <c r="B31" s="33" t="n">
        <v>928</v>
      </c>
      <c r="C31" s="33" t="n">
        <f aca="false">B31-A31</f>
        <v>26</v>
      </c>
      <c r="D31" s="34" t="s">
        <v>45</v>
      </c>
      <c r="E31" s="33" t="n">
        <v>0.2</v>
      </c>
      <c r="F31" s="80" t="n">
        <v>0.2</v>
      </c>
      <c r="G31" s="33" t="n">
        <f aca="false">E31/2</f>
        <v>0.1</v>
      </c>
      <c r="H31" s="35" t="n">
        <f aca="false">E31/2</f>
        <v>0.1</v>
      </c>
      <c r="I31" s="81" t="n">
        <f aca="false">FLOOR((C31-G31-H31-E31+F31)/F31,1)</f>
        <v>129</v>
      </c>
      <c r="J31" s="82" t="n">
        <f aca="false">A31+G31+E31/2+0*F31</f>
        <v>902.2</v>
      </c>
      <c r="K31" s="83" t="n">
        <f aca="false">ROUNDUP(I31/2,0)</f>
        <v>65</v>
      </c>
      <c r="L31" s="33" t="n">
        <f aca="false">A31+G31+E31/2+K31*F31</f>
        <v>915.2</v>
      </c>
      <c r="M31" s="35" t="n">
        <f aca="false">A31+G31+E31/2+(I31-1)*F31</f>
        <v>927.8</v>
      </c>
      <c r="N31" s="33"/>
    </row>
    <row r="32" customFormat="false" ht="12.75" hidden="false" customHeight="false" outlineLevel="0" collapsed="false">
      <c r="A32" s="33" t="n">
        <v>902</v>
      </c>
      <c r="B32" s="33" t="n">
        <v>928</v>
      </c>
      <c r="C32" s="33" t="n">
        <f aca="false">B32-A32</f>
        <v>26</v>
      </c>
      <c r="D32" s="34" t="s">
        <v>46</v>
      </c>
      <c r="E32" s="33" t="n">
        <v>0.4</v>
      </c>
      <c r="F32" s="80" t="n">
        <v>0.4</v>
      </c>
      <c r="G32" s="33" t="n">
        <f aca="false">E32/2</f>
        <v>0.2</v>
      </c>
      <c r="H32" s="35" t="n">
        <f aca="false">E32/2</f>
        <v>0.2</v>
      </c>
      <c r="I32" s="81" t="n">
        <f aca="false">FLOOR((C32-G32-H32-E32+F32)/F32,1)</f>
        <v>64</v>
      </c>
      <c r="J32" s="82" t="n">
        <f aca="false">A32+G32+E32/2+0*F32</f>
        <v>902.4</v>
      </c>
      <c r="K32" s="83" t="n">
        <f aca="false">ROUNDUP(I32/2,0)</f>
        <v>32</v>
      </c>
      <c r="L32" s="33" t="n">
        <f aca="false">A32+G32+E32/2+K32*F32</f>
        <v>915.2</v>
      </c>
      <c r="M32" s="35" t="n">
        <f aca="false">A32+G32+E32/2+(I32-1)*F32</f>
        <v>927.6</v>
      </c>
      <c r="N32" s="33"/>
    </row>
    <row r="33" customFormat="false" ht="12.75" hidden="false" customHeight="false" outlineLevel="0" collapsed="false">
      <c r="A33" s="33" t="n">
        <v>902</v>
      </c>
      <c r="B33" s="33" t="n">
        <v>928</v>
      </c>
      <c r="C33" s="33" t="n">
        <f aca="false">B33-A33</f>
        <v>26</v>
      </c>
      <c r="D33" s="34" t="s">
        <v>47</v>
      </c>
      <c r="E33" s="33" t="n">
        <v>0.8</v>
      </c>
      <c r="F33" s="80" t="n">
        <v>0.8</v>
      </c>
      <c r="G33" s="46" t="n">
        <v>0.2</v>
      </c>
      <c r="H33" s="98" t="n">
        <v>0.2</v>
      </c>
      <c r="I33" s="84" t="n">
        <f aca="false">FLOOR((C33-G33-H33-E33+F33)/F33,1)</f>
        <v>32</v>
      </c>
      <c r="J33" s="82" t="n">
        <f aca="false">A33+G33+E33/2+0*F33</f>
        <v>902.6</v>
      </c>
      <c r="K33" s="83" t="n">
        <f aca="false">ROUNDUP(I33/2,0)</f>
        <v>16</v>
      </c>
      <c r="L33" s="33" t="n">
        <f aca="false">A33+G33+E33/2+K33*F33</f>
        <v>915.4</v>
      </c>
      <c r="M33" s="35" t="n">
        <f aca="false">A33+G33+E33/2+(I33-1)*F33</f>
        <v>927.4</v>
      </c>
      <c r="N33" s="46" t="s">
        <v>66</v>
      </c>
    </row>
    <row r="34" customFormat="false" ht="12.75" hidden="false" customHeight="false" outlineLevel="0" collapsed="false">
      <c r="A34" s="33" t="n">
        <v>902</v>
      </c>
      <c r="B34" s="33" t="n">
        <v>928</v>
      </c>
      <c r="C34" s="33" t="n">
        <f aca="false">B34-A34</f>
        <v>26</v>
      </c>
      <c r="D34" s="34" t="s">
        <v>49</v>
      </c>
      <c r="E34" s="33" t="n">
        <v>1.2</v>
      </c>
      <c r="F34" s="80" t="n">
        <v>1.2</v>
      </c>
      <c r="G34" s="46" t="n">
        <v>0.2</v>
      </c>
      <c r="H34" s="98" t="n">
        <v>0.2</v>
      </c>
      <c r="I34" s="84" t="n">
        <f aca="false">FLOOR((C34-G34-H34-E34+F34)/F34,1)</f>
        <v>21</v>
      </c>
      <c r="J34" s="82" t="n">
        <f aca="false">A34+G34+E34/2+0*F34</f>
        <v>902.8</v>
      </c>
      <c r="K34" s="83" t="n">
        <f aca="false">ROUNDUP(I34/2,0)</f>
        <v>11</v>
      </c>
      <c r="L34" s="33" t="n">
        <f aca="false">A34+G34+E34/2+K34*F34</f>
        <v>916</v>
      </c>
      <c r="M34" s="35" t="n">
        <f aca="false">A34+G34+E34/2+(I34-1)*F34</f>
        <v>926.8</v>
      </c>
      <c r="N34" s="46" t="s">
        <v>66</v>
      </c>
    </row>
    <row r="35" customFormat="false" ht="12.75" hidden="false" customHeight="false" outlineLevel="0" collapsed="false">
      <c r="A35" s="33" t="n">
        <v>902</v>
      </c>
      <c r="B35" s="33" t="n">
        <v>928</v>
      </c>
      <c r="C35" s="33" t="n">
        <f aca="false">B35-A35</f>
        <v>26</v>
      </c>
      <c r="D35" s="34" t="s">
        <v>50</v>
      </c>
      <c r="E35" s="33" t="n">
        <v>2</v>
      </c>
      <c r="F35" s="80" t="n">
        <v>2</v>
      </c>
      <c r="G35" s="33" t="n">
        <f aca="false">E35/2</f>
        <v>1</v>
      </c>
      <c r="H35" s="35" t="n">
        <f aca="false">E35/2</f>
        <v>1</v>
      </c>
      <c r="I35" s="81" t="n">
        <f aca="false">FLOOR((C35-G35-H35-E35+F35)/F35,1)</f>
        <v>12</v>
      </c>
      <c r="J35" s="82" t="n">
        <f aca="false">A35+G35+E35/2+0*F35</f>
        <v>904</v>
      </c>
      <c r="K35" s="83" t="n">
        <f aca="false">ROUNDUP(I35/2,0)</f>
        <v>6</v>
      </c>
      <c r="L35" s="33" t="n">
        <f aca="false">A35+G35+E35/2+K35*F35</f>
        <v>916</v>
      </c>
      <c r="M35" s="35" t="n">
        <f aca="false">A35+G35+E35/2+(I35-1)*F35</f>
        <v>926</v>
      </c>
      <c r="N35" s="33"/>
    </row>
    <row r="36" customFormat="false" ht="12.75" hidden="false" customHeight="false" outlineLevel="0" collapsed="false">
      <c r="A36" s="38" t="n">
        <v>917</v>
      </c>
      <c r="B36" s="38" t="n">
        <v>923.5</v>
      </c>
      <c r="C36" s="38" t="n">
        <f aca="false">B36-A36</f>
        <v>6.5</v>
      </c>
      <c r="D36" s="34" t="s">
        <v>45</v>
      </c>
      <c r="E36" s="44" t="n">
        <v>0.2</v>
      </c>
      <c r="F36" s="91" t="n">
        <v>0.2</v>
      </c>
      <c r="G36" s="46" t="n">
        <v>0</v>
      </c>
      <c r="H36" s="98" t="n">
        <v>0</v>
      </c>
      <c r="I36" s="99" t="n">
        <f aca="false">FLOOR((C36-G36-H36-E36+F36)/F36,1)</f>
        <v>32</v>
      </c>
      <c r="J36" s="93" t="n">
        <f aca="false">A36+G36+E36/2+0*F36</f>
        <v>917.1</v>
      </c>
      <c r="K36" s="94" t="n">
        <f aca="false">ROUNDUP(I36/2,0)</f>
        <v>16</v>
      </c>
      <c r="L36" s="44" t="n">
        <f aca="false">A36+G36+E36/2+K36*F36</f>
        <v>920.3</v>
      </c>
      <c r="M36" s="45" t="n">
        <f aca="false">A36+G36+E36/2+(I36-1)*F36</f>
        <v>923.3</v>
      </c>
      <c r="N36" s="56" t="s">
        <v>67</v>
      </c>
      <c r="P36" s="0" t="s">
        <v>54</v>
      </c>
    </row>
    <row r="37" customFormat="false" ht="12.75" hidden="false" customHeight="false" outlineLevel="0" collapsed="false">
      <c r="A37" s="38" t="n">
        <v>917</v>
      </c>
      <c r="B37" s="38" t="n">
        <v>923.5</v>
      </c>
      <c r="C37" s="38" t="n">
        <f aca="false">B37-A37</f>
        <v>6.5</v>
      </c>
      <c r="D37" s="34" t="s">
        <v>46</v>
      </c>
      <c r="E37" s="44" t="n">
        <v>0.4</v>
      </c>
      <c r="F37" s="91" t="n">
        <v>0.4</v>
      </c>
      <c r="G37" s="46" t="n">
        <v>0.1</v>
      </c>
      <c r="H37" s="98" t="n">
        <v>0</v>
      </c>
      <c r="I37" s="99" t="n">
        <f aca="false">FLOOR((C37-G37-H37-E37+F37)/F37,1)</f>
        <v>16</v>
      </c>
      <c r="J37" s="93" t="n">
        <f aca="false">A37+G37+E37/2+0*F37</f>
        <v>917.3</v>
      </c>
      <c r="K37" s="94" t="n">
        <f aca="false">ROUNDUP(I37/2,0)</f>
        <v>8</v>
      </c>
      <c r="L37" s="44" t="n">
        <f aca="false">A37+G37+E37/2+K37*F37</f>
        <v>920.5</v>
      </c>
      <c r="M37" s="45" t="n">
        <f aca="false">A37+G37+E37/2+(I37-1)*F37</f>
        <v>923.3</v>
      </c>
      <c r="N37" s="56" t="s">
        <v>67</v>
      </c>
    </row>
    <row r="38" customFormat="false" ht="12.75" hidden="false" customHeight="false" outlineLevel="0" collapsed="false">
      <c r="A38" s="38" t="n">
        <v>917</v>
      </c>
      <c r="B38" s="38" t="n">
        <v>923.5</v>
      </c>
      <c r="C38" s="38" t="n">
        <f aca="false">B38-A38</f>
        <v>6.5</v>
      </c>
      <c r="D38" s="34" t="s">
        <v>47</v>
      </c>
      <c r="E38" s="44" t="n">
        <v>0.8</v>
      </c>
      <c r="F38" s="91" t="n">
        <v>0.8</v>
      </c>
      <c r="G38" s="46" t="n">
        <v>0.1</v>
      </c>
      <c r="H38" s="98" t="n">
        <v>0</v>
      </c>
      <c r="I38" s="99" t="n">
        <f aca="false">FLOOR((C38-G38-H38-E38+F38)/F38,1)</f>
        <v>8</v>
      </c>
      <c r="J38" s="93" t="n">
        <f aca="false">A38+G38+E38/2+0*F38</f>
        <v>917.5</v>
      </c>
      <c r="K38" s="94" t="n">
        <f aca="false">ROUNDUP(I38/2,0)</f>
        <v>4</v>
      </c>
      <c r="L38" s="44" t="n">
        <f aca="false">A38+G38+E38/2+K38*F38</f>
        <v>920.7</v>
      </c>
      <c r="M38" s="45" t="n">
        <f aca="false">A38+G38+E38/2+(I38-1)*F38</f>
        <v>923.1</v>
      </c>
      <c r="N38" s="56" t="s">
        <v>67</v>
      </c>
    </row>
    <row r="39" customFormat="false" ht="12.75" hidden="false" customHeight="false" outlineLevel="0" collapsed="false">
      <c r="A39" s="38" t="n">
        <v>917</v>
      </c>
      <c r="B39" s="38" t="n">
        <v>923.5</v>
      </c>
      <c r="C39" s="38" t="n">
        <f aca="false">B39-A39</f>
        <v>6.5</v>
      </c>
      <c r="D39" s="34" t="s">
        <v>49</v>
      </c>
      <c r="E39" s="44" t="n">
        <v>1.2</v>
      </c>
      <c r="F39" s="91" t="n">
        <v>1.2</v>
      </c>
      <c r="G39" s="46" t="n">
        <v>0</v>
      </c>
      <c r="H39" s="98" t="n">
        <v>0</v>
      </c>
      <c r="I39" s="99" t="n">
        <f aca="false">FLOOR((C39-G39-H39-E39+F39)/F39,1)</f>
        <v>5</v>
      </c>
      <c r="J39" s="93" t="n">
        <f aca="false">A39+G39+E39/2+0*F39</f>
        <v>917.6</v>
      </c>
      <c r="K39" s="94" t="n">
        <f aca="false">ROUNDUP(I39/2,0)</f>
        <v>3</v>
      </c>
      <c r="L39" s="44" t="n">
        <f aca="false">A39+G39+E39/2+K39*F39</f>
        <v>921.2</v>
      </c>
      <c r="M39" s="45" t="n">
        <f aca="false">A39+G39+E39/2+(I39-1)*F39</f>
        <v>922.4</v>
      </c>
      <c r="N39" s="56" t="s">
        <v>67</v>
      </c>
    </row>
    <row r="40" customFormat="false" ht="12.75" hidden="false" customHeight="false" outlineLevel="0" collapsed="false">
      <c r="A40" s="38" t="n">
        <v>917</v>
      </c>
      <c r="B40" s="38" t="n">
        <v>923.5</v>
      </c>
      <c r="C40" s="38" t="n">
        <f aca="false">B40-A40</f>
        <v>6.5</v>
      </c>
      <c r="D40" s="47" t="s">
        <v>44</v>
      </c>
      <c r="E40" s="44" t="n">
        <v>0.2</v>
      </c>
      <c r="F40" s="91" t="n">
        <v>0.2</v>
      </c>
      <c r="G40" s="46" t="n">
        <v>0</v>
      </c>
      <c r="H40" s="98" t="n">
        <v>0</v>
      </c>
      <c r="I40" s="99" t="n">
        <f aca="false">FLOOR((C40-G40-H40-E40+F40)/F40,1)</f>
        <v>32</v>
      </c>
      <c r="J40" s="93" t="n">
        <f aca="false">A40+G40+E40/2+0*F40</f>
        <v>917.1</v>
      </c>
      <c r="K40" s="94" t="n">
        <f aca="false">ROUNDUP(I40/2,0)</f>
        <v>16</v>
      </c>
      <c r="L40" s="44" t="n">
        <f aca="false">A40+G40+E40/2+K40*F40</f>
        <v>920.3</v>
      </c>
      <c r="M40" s="45" t="n">
        <f aca="false">A40+G40+E40/2+(I40-1)*F40</f>
        <v>923.3</v>
      </c>
      <c r="N40" s="56" t="s">
        <v>67</v>
      </c>
    </row>
    <row r="41" customFormat="false" ht="12.75" hidden="false" customHeight="false" outlineLevel="0" collapsed="false">
      <c r="A41" s="38" t="n">
        <v>917</v>
      </c>
      <c r="B41" s="38" t="n">
        <v>923.5</v>
      </c>
      <c r="C41" s="38" t="n">
        <f aca="false">B41-A41</f>
        <v>6.5</v>
      </c>
      <c r="D41" s="47" t="s">
        <v>41</v>
      </c>
      <c r="E41" s="44" t="n">
        <v>0.4</v>
      </c>
      <c r="F41" s="91" t="n">
        <v>0.4</v>
      </c>
      <c r="G41" s="46" t="n">
        <v>0.1</v>
      </c>
      <c r="H41" s="98" t="n">
        <v>0</v>
      </c>
      <c r="I41" s="99" t="n">
        <f aca="false">FLOOR((C41-G41-H41-E41+F41)/F41,1)</f>
        <v>16</v>
      </c>
      <c r="J41" s="93" t="n">
        <f aca="false">A41+G41+E41/2+0*F41</f>
        <v>917.3</v>
      </c>
      <c r="K41" s="94" t="n">
        <f aca="false">ROUNDUP(I41/2,0)</f>
        <v>8</v>
      </c>
      <c r="L41" s="44" t="n">
        <f aca="false">A41+G41+E41/2+K41*F41</f>
        <v>920.5</v>
      </c>
      <c r="M41" s="45" t="n">
        <f aca="false">A41+G41+E41/2+(I41-1)*F41</f>
        <v>923.3</v>
      </c>
      <c r="N41" s="56" t="s">
        <v>67</v>
      </c>
    </row>
    <row r="42" customFormat="false" ht="12.75" hidden="false" customHeight="false" outlineLevel="0" collapsed="false">
      <c r="A42" s="27" t="n">
        <v>928</v>
      </c>
      <c r="B42" s="27" t="n">
        <v>960</v>
      </c>
      <c r="C42" s="38" t="n">
        <f aca="false">B42-A42</f>
        <v>32</v>
      </c>
      <c r="D42" s="28" t="s">
        <v>55</v>
      </c>
      <c r="E42" s="27" t="n">
        <v>0.025</v>
      </c>
      <c r="F42" s="59" t="n">
        <v>0.025</v>
      </c>
      <c r="G42" s="27" t="n">
        <f aca="false">E42/2</f>
        <v>0.0125</v>
      </c>
      <c r="H42" s="31" t="n">
        <f aca="false">E42/2</f>
        <v>0.0125</v>
      </c>
      <c r="I42" s="77" t="n">
        <f aca="false">FLOOR((C42-G42-H42-E42+F42)/F42,1)</f>
        <v>1279</v>
      </c>
      <c r="J42" s="78" t="n">
        <f aca="false">A42+G42+E42/2+0*F42</f>
        <v>928.025</v>
      </c>
      <c r="K42" s="79" t="n">
        <f aca="false">ROUNDUP(I42/2,0)</f>
        <v>640</v>
      </c>
      <c r="L42" s="27" t="n">
        <f aca="false">A42+G42+E42/2+K42*F42</f>
        <v>944.025</v>
      </c>
      <c r="M42" s="31" t="n">
        <f aca="false">A42+G42+E42/2+(I42-1)*F42</f>
        <v>959.975</v>
      </c>
      <c r="N42" s="27" t="s">
        <v>42</v>
      </c>
    </row>
    <row r="43" customFormat="false" ht="12.75" hidden="false" customHeight="false" outlineLevel="0" collapsed="false">
      <c r="A43" s="27" t="n">
        <v>928</v>
      </c>
      <c r="B43" s="27" t="n">
        <v>960</v>
      </c>
      <c r="C43" s="27" t="n">
        <f aca="false">B43-A43</f>
        <v>32</v>
      </c>
      <c r="D43" s="28" t="s">
        <v>55</v>
      </c>
      <c r="E43" s="27" t="n">
        <v>0.05</v>
      </c>
      <c r="F43" s="59" t="n">
        <v>0.025</v>
      </c>
      <c r="G43" s="27" t="n">
        <f aca="false">E43/2</f>
        <v>0.025</v>
      </c>
      <c r="H43" s="31" t="n">
        <f aca="false">E43/2</f>
        <v>0.025</v>
      </c>
      <c r="I43" s="77" t="n">
        <f aca="false">FLOOR((C43-G43-H43-E43+F43)/F43,1)</f>
        <v>1277</v>
      </c>
      <c r="J43" s="78" t="n">
        <f aca="false">A43+G43+E43/2+0*F43</f>
        <v>928.05</v>
      </c>
      <c r="K43" s="79" t="n">
        <f aca="false">ROUNDUP(I43/2,0)</f>
        <v>639</v>
      </c>
      <c r="L43" s="27" t="n">
        <f aca="false">A43+G43+E43/2+K43*F43</f>
        <v>944.025</v>
      </c>
      <c r="M43" s="31" t="n">
        <f aca="false">A43+G43+E43/2+(I43-1)*F43</f>
        <v>959.95</v>
      </c>
      <c r="N43" s="32"/>
    </row>
    <row r="44" customFormat="false" ht="12.75" hidden="false" customHeight="false" outlineLevel="0" collapsed="false">
      <c r="A44" s="27" t="n">
        <v>928</v>
      </c>
      <c r="B44" s="27" t="n">
        <v>960</v>
      </c>
      <c r="C44" s="27" t="n">
        <f aca="false">B44-A44</f>
        <v>32</v>
      </c>
      <c r="D44" s="28" t="s">
        <v>55</v>
      </c>
      <c r="E44" s="27" t="n">
        <v>0.1</v>
      </c>
      <c r="F44" s="59" t="n">
        <v>0.025</v>
      </c>
      <c r="G44" s="27" t="n">
        <f aca="false">E44/2</f>
        <v>0.05</v>
      </c>
      <c r="H44" s="31" t="n">
        <f aca="false">E44/2</f>
        <v>0.05</v>
      </c>
      <c r="I44" s="77" t="n">
        <f aca="false">FLOOR((C44-G44-H44-E44+F44)/F44,1)</f>
        <v>1273</v>
      </c>
      <c r="J44" s="78" t="n">
        <f aca="false">A44+G44+E44/2+0*F44</f>
        <v>928.1</v>
      </c>
      <c r="K44" s="79" t="n">
        <f aca="false">ROUNDUP(I44/2,0)</f>
        <v>637</v>
      </c>
      <c r="L44" s="27" t="n">
        <f aca="false">A44+G44+E44/2+K44*F44</f>
        <v>944.025</v>
      </c>
      <c r="M44" s="31" t="n">
        <f aca="false">A44+G44+E44/2+(I44-1)*F44</f>
        <v>959.9</v>
      </c>
      <c r="N44" s="27"/>
    </row>
    <row r="45" customFormat="false" ht="12.75" hidden="false" customHeight="false" outlineLevel="0" collapsed="false">
      <c r="A45" s="44" t="n">
        <v>950</v>
      </c>
      <c r="B45" s="44" t="n">
        <v>958</v>
      </c>
      <c r="C45" s="44" t="n">
        <f aca="false">B45-A45</f>
        <v>8</v>
      </c>
      <c r="D45" s="47" t="s">
        <v>57</v>
      </c>
      <c r="E45" s="44" t="n">
        <v>0.2</v>
      </c>
      <c r="F45" s="91" t="n">
        <v>0.2</v>
      </c>
      <c r="G45" s="44" t="n">
        <v>0.9</v>
      </c>
      <c r="H45" s="45" t="n">
        <v>0.5</v>
      </c>
      <c r="I45" s="92" t="n">
        <f aca="false">FLOOR((C45-G45-H45-E45+F45)/F45,1)</f>
        <v>33</v>
      </c>
      <c r="J45" s="93" t="n">
        <f aca="false">A45+G45+E45/2+0*F45</f>
        <v>951</v>
      </c>
      <c r="K45" s="94" t="n">
        <f aca="false">ROUNDUP(I45/2,0)</f>
        <v>17</v>
      </c>
      <c r="L45" s="44" t="n">
        <f aca="false">A45+G45+E45/2+K45*F45</f>
        <v>954.4</v>
      </c>
      <c r="M45" s="45" t="n">
        <f aca="false">A45+G45+E45/2+(I45-1)*F45</f>
        <v>957.4</v>
      </c>
      <c r="N45" s="60" t="s">
        <v>58</v>
      </c>
    </row>
    <row r="46" customFormat="false" ht="12.75" hidden="false" customHeight="false" outlineLevel="0" collapsed="false">
      <c r="A46" s="54" t="n">
        <v>950</v>
      </c>
      <c r="B46" s="54" t="n">
        <v>958</v>
      </c>
      <c r="C46" s="54" t="n">
        <f aca="false">B46-A46</f>
        <v>8</v>
      </c>
      <c r="D46" s="54" t="s">
        <v>59</v>
      </c>
      <c r="E46" s="54" t="n">
        <v>0.2</v>
      </c>
      <c r="F46" s="100" t="n">
        <v>0.2</v>
      </c>
      <c r="G46" s="54" t="n">
        <v>1</v>
      </c>
      <c r="H46" s="55" t="n">
        <v>0.6</v>
      </c>
      <c r="I46" s="101" t="n">
        <f aca="false">FLOOR((C46-G46-H46-E46+F46)/F46,1)</f>
        <v>32</v>
      </c>
      <c r="J46" s="102" t="n">
        <f aca="false">A46+G46+E46/2+0*F46</f>
        <v>951.1</v>
      </c>
      <c r="K46" s="103" t="n">
        <f aca="false">ROUNDUP(I46/2,0)</f>
        <v>16</v>
      </c>
      <c r="L46" s="54" t="n">
        <f aca="false">A46+G46+E46/2+K46*F46</f>
        <v>954.3</v>
      </c>
      <c r="M46" s="55" t="n">
        <f aca="false">A46+G46+E46/2+(I46-1)*F46</f>
        <v>957.3</v>
      </c>
      <c r="N46" s="39" t="s">
        <v>65</v>
      </c>
    </row>
    <row r="47" customFormat="false" ht="12.75" hidden="false" customHeight="false" outlineLevel="0" collapsed="false">
      <c r="A47" s="44" t="n">
        <v>950</v>
      </c>
      <c r="B47" s="44" t="n">
        <v>958</v>
      </c>
      <c r="C47" s="44" t="n">
        <f aca="false">B47-A47</f>
        <v>8</v>
      </c>
      <c r="D47" s="47" t="s">
        <v>44</v>
      </c>
      <c r="E47" s="44" t="n">
        <v>0.4</v>
      </c>
      <c r="F47" s="91" t="n">
        <v>0.4</v>
      </c>
      <c r="G47" s="44" t="n">
        <v>0.7</v>
      </c>
      <c r="H47" s="45" t="n">
        <v>0.4</v>
      </c>
      <c r="I47" s="92" t="n">
        <f aca="false">FLOOR((C47-G47-H47-E47+F47)/F47,1)</f>
        <v>17</v>
      </c>
      <c r="J47" s="93" t="n">
        <f aca="false">A47+G47+E47/2+0*F47</f>
        <v>950.9</v>
      </c>
      <c r="K47" s="94" t="n">
        <f aca="false">ROUNDUP(I47/2,0)</f>
        <v>9</v>
      </c>
      <c r="L47" s="44" t="n">
        <f aca="false">A47+G47+E47/2+K47*F47</f>
        <v>954.5</v>
      </c>
      <c r="M47" s="45" t="n">
        <f aca="false">A47+G47+E47/2+(I47-1)*F47</f>
        <v>957.3</v>
      </c>
      <c r="N47" s="60" t="s">
        <v>58</v>
      </c>
    </row>
    <row r="48" customFormat="false" ht="12.75" hidden="false" customHeight="false" outlineLevel="0" collapsed="false">
      <c r="A48" s="44" t="n">
        <v>950</v>
      </c>
      <c r="B48" s="44" t="n">
        <v>958</v>
      </c>
      <c r="C48" s="44" t="n">
        <f aca="false">B48-A48</f>
        <v>8</v>
      </c>
      <c r="D48" s="47" t="s">
        <v>41</v>
      </c>
      <c r="E48" s="44" t="n">
        <v>0.6</v>
      </c>
      <c r="F48" s="91" t="n">
        <v>0.6</v>
      </c>
      <c r="G48" s="44" t="n">
        <v>0.9</v>
      </c>
      <c r="H48" s="45" t="n">
        <v>0.5</v>
      </c>
      <c r="I48" s="92" t="n">
        <f aca="false">FLOOR((C48-G48-H48-E48+F48)/F48,1)</f>
        <v>11</v>
      </c>
      <c r="J48" s="93" t="n">
        <f aca="false">A48+G48+E48/2+0*F48</f>
        <v>951.2</v>
      </c>
      <c r="K48" s="94" t="n">
        <f aca="false">ROUNDUP(I48/2,0)</f>
        <v>6</v>
      </c>
      <c r="L48" s="44" t="n">
        <f aca="false">A48+G48+E48/2+K48*F48</f>
        <v>954.8</v>
      </c>
      <c r="M48" s="45" t="n">
        <f aca="false">A48+G48+E48/2+(I48-1)*F48</f>
        <v>957.2</v>
      </c>
      <c r="N48" s="60" t="s">
        <v>58</v>
      </c>
    </row>
    <row r="49" customFormat="false" ht="12.75" hidden="false" customHeight="false" outlineLevel="0" collapsed="false">
      <c r="A49" s="38" t="n">
        <v>950</v>
      </c>
      <c r="B49" s="38" t="n">
        <v>958</v>
      </c>
      <c r="C49" s="38" t="n">
        <f aca="false">B49-A49</f>
        <v>8</v>
      </c>
      <c r="D49" s="34" t="s">
        <v>45</v>
      </c>
      <c r="E49" s="44" t="n">
        <v>0.2</v>
      </c>
      <c r="F49" s="91" t="n">
        <v>0.2</v>
      </c>
      <c r="G49" s="44" t="n">
        <v>0.9</v>
      </c>
      <c r="H49" s="45" t="n">
        <v>0.5</v>
      </c>
      <c r="I49" s="92" t="n">
        <f aca="false">FLOOR((C49-G49-H49-E49+F49)/F49,1)</f>
        <v>33</v>
      </c>
      <c r="J49" s="93" t="n">
        <f aca="false">A49+G49+E49/2+0*F49</f>
        <v>951</v>
      </c>
      <c r="K49" s="94" t="n">
        <f aca="false">ROUNDUP(I49/2,0)</f>
        <v>17</v>
      </c>
      <c r="L49" s="44" t="n">
        <f aca="false">A49+G49+E49/2+K49*F49</f>
        <v>954.4</v>
      </c>
      <c r="M49" s="45" t="n">
        <f aca="false">A49+G49+E49/2+(I49-1)*F49</f>
        <v>957.4</v>
      </c>
      <c r="N49" s="60" t="s">
        <v>58</v>
      </c>
    </row>
    <row r="50" customFormat="false" ht="12.75" hidden="false" customHeight="false" outlineLevel="0" collapsed="false">
      <c r="A50" s="38" t="n">
        <v>950</v>
      </c>
      <c r="B50" s="38" t="n">
        <v>958</v>
      </c>
      <c r="C50" s="38" t="n">
        <f aca="false">B50-A50</f>
        <v>8</v>
      </c>
      <c r="D50" s="34" t="s">
        <v>46</v>
      </c>
      <c r="E50" s="44" t="n">
        <v>0.4</v>
      </c>
      <c r="F50" s="91" t="n">
        <v>0.4</v>
      </c>
      <c r="G50" s="44" t="n">
        <v>0.9</v>
      </c>
      <c r="H50" s="45" t="n">
        <v>0.5</v>
      </c>
      <c r="I50" s="92" t="n">
        <f aca="false">FLOOR((C50-G50-H50-E50+F50)/F50,1)</f>
        <v>16</v>
      </c>
      <c r="J50" s="93" t="n">
        <f aca="false">A50+G50+E50/2+0*F50</f>
        <v>951.1</v>
      </c>
      <c r="K50" s="94" t="n">
        <f aca="false">ROUNDUP(I50/2,0)</f>
        <v>8</v>
      </c>
      <c r="L50" s="44" t="n">
        <f aca="false">A50+G50+E50/2+K50*F50</f>
        <v>954.3</v>
      </c>
      <c r="M50" s="45" t="n">
        <f aca="false">A50+G50+E50/2+(I50-1)*F50</f>
        <v>957.1</v>
      </c>
      <c r="N50" s="60" t="s">
        <v>58</v>
      </c>
    </row>
    <row r="51" customFormat="false" ht="12.75" hidden="false" customHeight="false" outlineLevel="0" collapsed="false">
      <c r="A51" s="38" t="n">
        <v>950</v>
      </c>
      <c r="B51" s="38" t="n">
        <v>958</v>
      </c>
      <c r="C51" s="38" t="n">
        <f aca="false">B51-A51</f>
        <v>8</v>
      </c>
      <c r="D51" s="34" t="s">
        <v>47</v>
      </c>
      <c r="E51" s="39" t="n">
        <v>0.8</v>
      </c>
      <c r="F51" s="85" t="n">
        <v>0.8</v>
      </c>
      <c r="G51" s="44" t="n">
        <v>0.9</v>
      </c>
      <c r="H51" s="45" t="n">
        <v>0.5</v>
      </c>
      <c r="I51" s="92" t="n">
        <f aca="false">FLOOR((C51-G51-H51-E51+F51)/F51,1)</f>
        <v>8</v>
      </c>
      <c r="J51" s="93" t="n">
        <f aca="false">A51+G51+E51/2+0*F51</f>
        <v>951.3</v>
      </c>
      <c r="K51" s="94" t="n">
        <f aca="false">ROUNDUP(I51/2,0)</f>
        <v>4</v>
      </c>
      <c r="L51" s="44" t="n">
        <f aca="false">A51+G51+E51/2+K51*F51</f>
        <v>954.5</v>
      </c>
      <c r="M51" s="45" t="n">
        <f aca="false">A51+G51+E51/2+(I51-1)*F51</f>
        <v>956.9</v>
      </c>
      <c r="N51" s="60" t="s">
        <v>58</v>
      </c>
    </row>
    <row r="52" customFormat="false" ht="12.75" hidden="false" customHeight="false" outlineLevel="0" collapsed="false">
      <c r="A52" s="38" t="n">
        <v>950</v>
      </c>
      <c r="B52" s="38" t="n">
        <v>958</v>
      </c>
      <c r="C52" s="38" t="n">
        <f aca="false">B52-A52</f>
        <v>8</v>
      </c>
      <c r="D52" s="34" t="s">
        <v>49</v>
      </c>
      <c r="E52" s="44" t="n">
        <v>1.2</v>
      </c>
      <c r="F52" s="91" t="n">
        <v>1.2</v>
      </c>
      <c r="G52" s="44" t="n">
        <v>0.9</v>
      </c>
      <c r="H52" s="45" t="n">
        <v>0.5</v>
      </c>
      <c r="I52" s="92" t="n">
        <f aca="false">FLOOR((C52-G52-H52-E52+F52)/F52,1)</f>
        <v>5</v>
      </c>
      <c r="J52" s="93" t="n">
        <f aca="false">A52+G52+E52/2+0*F52</f>
        <v>951.5</v>
      </c>
      <c r="K52" s="94" t="n">
        <f aca="false">ROUNDUP(I52/2,0)</f>
        <v>3</v>
      </c>
      <c r="L52" s="44" t="n">
        <f aca="false">A52+G52+E52/2+K52*F52</f>
        <v>955.1</v>
      </c>
      <c r="M52" s="45" t="n">
        <f aca="false">A52+G52+E52/2+(I52-1)*F52</f>
        <v>956.3</v>
      </c>
      <c r="N52" s="60" t="s">
        <v>58</v>
      </c>
    </row>
    <row r="53" customFormat="false" ht="12.75" hidden="false" customHeight="false" outlineLevel="0" collapsed="false">
      <c r="A53" s="38" t="n">
        <v>950</v>
      </c>
      <c r="B53" s="38" t="n">
        <v>958</v>
      </c>
      <c r="C53" s="38" t="n">
        <f aca="false">B53-A53</f>
        <v>8</v>
      </c>
      <c r="D53" s="43" t="s">
        <v>50</v>
      </c>
      <c r="E53" s="44" t="n">
        <v>0.4</v>
      </c>
      <c r="F53" s="91" t="n">
        <v>0.4</v>
      </c>
      <c r="G53" s="44" t="n">
        <v>0.7</v>
      </c>
      <c r="H53" s="45" t="n">
        <v>0.7</v>
      </c>
      <c r="I53" s="92" t="n">
        <f aca="false">FLOOR((C53-G53-H53-E53+F53)/F53,1)</f>
        <v>16</v>
      </c>
      <c r="J53" s="93" t="n">
        <f aca="false">A53+G53+E53/2+0*F53</f>
        <v>950.9</v>
      </c>
      <c r="K53" s="94" t="n">
        <f aca="false">ROUNDUP(I53/2,0)</f>
        <v>8</v>
      </c>
      <c r="L53" s="44" t="n">
        <f aca="false">A53+G53+E53/2+K53*F53</f>
        <v>954.1</v>
      </c>
      <c r="M53" s="45" t="n">
        <f aca="false">A53+G53+E53/2+(I53-1)*F53</f>
        <v>956.9</v>
      </c>
      <c r="N53" s="60" t="s">
        <v>58</v>
      </c>
    </row>
    <row r="54" customFormat="false" ht="12.75" hidden="false" customHeight="false" outlineLevel="0" collapsed="false">
      <c r="A54" s="27" t="n">
        <v>1427</v>
      </c>
      <c r="B54" s="27" t="n">
        <v>1518</v>
      </c>
      <c r="C54" s="27" t="n">
        <f aca="false">B54-A54</f>
        <v>91</v>
      </c>
      <c r="D54" s="28" t="s">
        <v>55</v>
      </c>
      <c r="E54" s="27" t="n">
        <v>0.025</v>
      </c>
      <c r="F54" s="59" t="n">
        <v>0.025</v>
      </c>
      <c r="G54" s="27" t="n">
        <f aca="false">E54/2</f>
        <v>0.0125</v>
      </c>
      <c r="H54" s="31" t="n">
        <f aca="false">E54/2</f>
        <v>0.0125</v>
      </c>
      <c r="I54" s="77" t="n">
        <f aca="false">FLOOR((C54-G54-H54-E54+F54)/F54,1)</f>
        <v>3639</v>
      </c>
      <c r="J54" s="78" t="n">
        <f aca="false">A54+G54+E54/2+0*F54</f>
        <v>1427.025</v>
      </c>
      <c r="K54" s="79" t="n">
        <f aca="false">ROUNDUP(I54/2,0)</f>
        <v>1820</v>
      </c>
      <c r="L54" s="27" t="n">
        <f aca="false">A54+G54+E54/2+K54*F54</f>
        <v>1472.525</v>
      </c>
      <c r="M54" s="31" t="n">
        <f aca="false">A54+G54+E54/2+(I54-1)*F54</f>
        <v>1517.975</v>
      </c>
      <c r="N54" s="27" t="s">
        <v>42</v>
      </c>
    </row>
    <row r="55" customFormat="false" ht="12.75" hidden="false" customHeight="false" outlineLevel="0" collapsed="false">
      <c r="A55" s="27" t="n">
        <v>1427</v>
      </c>
      <c r="B55" s="27" t="n">
        <v>1518</v>
      </c>
      <c r="C55" s="27" t="n">
        <f aca="false">B55-A55</f>
        <v>91</v>
      </c>
      <c r="D55" s="28" t="s">
        <v>55</v>
      </c>
      <c r="E55" s="27" t="n">
        <v>0.05</v>
      </c>
      <c r="F55" s="59" t="n">
        <v>0.025</v>
      </c>
      <c r="G55" s="27" t="n">
        <f aca="false">E55/2</f>
        <v>0.025</v>
      </c>
      <c r="H55" s="31" t="n">
        <f aca="false">E55/2</f>
        <v>0.025</v>
      </c>
      <c r="I55" s="77" t="n">
        <f aca="false">FLOOR((C55-G55-H55-E55+F55)/F55,1)</f>
        <v>3637</v>
      </c>
      <c r="J55" s="78" t="n">
        <f aca="false">A55+G55+E55/2+0*F55</f>
        <v>1427.05</v>
      </c>
      <c r="K55" s="79" t="n">
        <f aca="false">ROUNDUP(I55/2,0)</f>
        <v>1819</v>
      </c>
      <c r="L55" s="27" t="n">
        <f aca="false">A55+G55+E55/2+K55*F55</f>
        <v>1472.525</v>
      </c>
      <c r="M55" s="31" t="n">
        <f aca="false">A55+G55+E55/2+(I55-1)*F55</f>
        <v>1517.95</v>
      </c>
      <c r="N55" s="32"/>
    </row>
    <row r="56" customFormat="false" ht="12.75" hidden="false" customHeight="false" outlineLevel="0" collapsed="false">
      <c r="A56" s="27" t="n">
        <v>1427</v>
      </c>
      <c r="B56" s="27" t="n">
        <v>1518</v>
      </c>
      <c r="C56" s="27" t="n">
        <f aca="false">B56-A56</f>
        <v>91</v>
      </c>
      <c r="D56" s="28" t="s">
        <v>55</v>
      </c>
      <c r="E56" s="27" t="n">
        <v>0.1</v>
      </c>
      <c r="F56" s="59" t="n">
        <v>0.025</v>
      </c>
      <c r="G56" s="27" t="n">
        <f aca="false">E56/2</f>
        <v>0.05</v>
      </c>
      <c r="H56" s="31" t="n">
        <f aca="false">E56/2</f>
        <v>0.05</v>
      </c>
      <c r="I56" s="77" t="n">
        <f aca="false">FLOOR((C56-G56-H56-E56+F56)/F56,1)</f>
        <v>3633</v>
      </c>
      <c r="J56" s="78" t="n">
        <f aca="false">A56+G56+E56/2+0*F56</f>
        <v>1427.1</v>
      </c>
      <c r="K56" s="79" t="n">
        <f aca="false">ROUNDUP(I56/2,0)</f>
        <v>1817</v>
      </c>
      <c r="L56" s="27" t="n">
        <f aca="false">A56+G56+E56/2+K56*F56</f>
        <v>1472.525</v>
      </c>
      <c r="M56" s="31" t="n">
        <f aca="false">A56+G56+E56/2+(I56-1)*F56</f>
        <v>1517.9</v>
      </c>
      <c r="N56" s="27"/>
    </row>
    <row r="57" customFormat="false" ht="12.75" hidden="false" customHeight="false" outlineLevel="0" collapsed="false">
      <c r="A57" s="38" t="n">
        <v>2400</v>
      </c>
      <c r="B57" s="38" t="n">
        <v>2483.5</v>
      </c>
      <c r="C57" s="38" t="n">
        <f aca="false">B57-A57</f>
        <v>83.5</v>
      </c>
      <c r="D57" s="47" t="s">
        <v>62</v>
      </c>
      <c r="E57" s="44" t="n">
        <v>0.2</v>
      </c>
      <c r="F57" s="91" t="n">
        <v>0.2</v>
      </c>
      <c r="G57" s="44" t="n">
        <f aca="false">E57/2</f>
        <v>0.1</v>
      </c>
      <c r="H57" s="45" t="n">
        <f aca="false">E57/2</f>
        <v>0.1</v>
      </c>
      <c r="I57" s="92" t="n">
        <f aca="false">FLOOR((C57-G57-H57-E57+F57)/F57,1)</f>
        <v>416</v>
      </c>
      <c r="J57" s="93" t="n">
        <f aca="false">A57+G57+E57/2+0*F57</f>
        <v>2400.2</v>
      </c>
      <c r="K57" s="94" t="n">
        <f aca="false">ROUNDUP(I57/2,0)</f>
        <v>208</v>
      </c>
      <c r="L57" s="44" t="n">
        <f aca="false">A57+G57+E57/2+K57*F57</f>
        <v>2441.8</v>
      </c>
      <c r="M57" s="45" t="n">
        <f aca="false">A57+G57+E57/2+(I57-1)*F57</f>
        <v>2483.2</v>
      </c>
      <c r="N57" s="44"/>
    </row>
    <row r="58" customFormat="false" ht="12.75" hidden="false" customHeight="false" outlineLevel="0" collapsed="false">
      <c r="A58" s="38" t="n">
        <v>2400</v>
      </c>
      <c r="B58" s="38" t="n">
        <v>2483.5</v>
      </c>
      <c r="C58" s="38" t="n">
        <f aca="false">B58-A58</f>
        <v>83.5</v>
      </c>
      <c r="D58" s="47" t="s">
        <v>63</v>
      </c>
      <c r="E58" s="44" t="n">
        <v>0.4</v>
      </c>
      <c r="F58" s="91" t="n">
        <v>0.4</v>
      </c>
      <c r="G58" s="44" t="n">
        <f aca="false">E58/2</f>
        <v>0.2</v>
      </c>
      <c r="H58" s="45" t="n">
        <f aca="false">E58/2</f>
        <v>0.2</v>
      </c>
      <c r="I58" s="92" t="n">
        <f aca="false">FLOOR((C58-G58-H58-E58+F58)/F58,1)</f>
        <v>207</v>
      </c>
      <c r="J58" s="93" t="n">
        <f aca="false">A58+G58+E58/2+0*F58</f>
        <v>2400.4</v>
      </c>
      <c r="K58" s="94" t="n">
        <f aca="false">ROUNDUP(I58/2,0)</f>
        <v>104</v>
      </c>
      <c r="L58" s="44" t="n">
        <f aca="false">A58+G58+E58/2+K58*F58</f>
        <v>2442</v>
      </c>
      <c r="M58" s="45" t="n">
        <f aca="false">A58+G58+E58/2+(I58-1)*F58</f>
        <v>2482.8</v>
      </c>
      <c r="N58" s="44"/>
    </row>
    <row r="59" customFormat="false" ht="12.75" hidden="false" customHeight="false" outlineLevel="0" collapsed="false">
      <c r="A59" s="38" t="n">
        <v>2400</v>
      </c>
      <c r="B59" s="38" t="n">
        <v>2483.5</v>
      </c>
      <c r="C59" s="38" t="n">
        <f aca="false">B59-A59</f>
        <v>83.5</v>
      </c>
      <c r="D59" s="34" t="s">
        <v>45</v>
      </c>
      <c r="E59" s="47" t="n">
        <v>0.2</v>
      </c>
      <c r="F59" s="91" t="n">
        <v>0.2</v>
      </c>
      <c r="G59" s="44" t="n">
        <f aca="false">E59/2</f>
        <v>0.1</v>
      </c>
      <c r="H59" s="45" t="n">
        <f aca="false">E59/2</f>
        <v>0.1</v>
      </c>
      <c r="I59" s="92" t="n">
        <f aca="false">FLOOR((C59-G59-H59-E59+F59)/F59,1)</f>
        <v>416</v>
      </c>
      <c r="J59" s="93" t="n">
        <f aca="false">A59+G59+E59/2+0*F59</f>
        <v>2400.2</v>
      </c>
      <c r="K59" s="94" t="n">
        <f aca="false">ROUNDUP(I59/2,0)</f>
        <v>208</v>
      </c>
      <c r="L59" s="44" t="n">
        <f aca="false">A59+G59+E59/2+K59*F59</f>
        <v>2441.8</v>
      </c>
      <c r="M59" s="45" t="n">
        <f aca="false">A59+G59+E59/2+(I59-1)*F59</f>
        <v>2483.2</v>
      </c>
      <c r="N59" s="44"/>
    </row>
    <row r="60" customFormat="false" ht="12.75" hidden="false" customHeight="false" outlineLevel="0" collapsed="false">
      <c r="A60" s="38" t="n">
        <v>2400</v>
      </c>
      <c r="B60" s="38" t="n">
        <v>2483.5</v>
      </c>
      <c r="C60" s="38" t="n">
        <f aca="false">B60-A60</f>
        <v>83.5</v>
      </c>
      <c r="D60" s="34" t="s">
        <v>46</v>
      </c>
      <c r="E60" s="47" t="n">
        <v>0.4</v>
      </c>
      <c r="F60" s="91" t="n">
        <v>0.4</v>
      </c>
      <c r="G60" s="44" t="n">
        <f aca="false">E60/2</f>
        <v>0.2</v>
      </c>
      <c r="H60" s="45" t="n">
        <f aca="false">E60/2</f>
        <v>0.2</v>
      </c>
      <c r="I60" s="92" t="n">
        <f aca="false">FLOOR((C60-G60-H60-E60+F60)/F60,1)</f>
        <v>207</v>
      </c>
      <c r="J60" s="93" t="n">
        <f aca="false">A60+G60+E60/2+0*F60</f>
        <v>2400.4</v>
      </c>
      <c r="K60" s="94" t="n">
        <f aca="false">ROUNDUP(I60/2,0)</f>
        <v>104</v>
      </c>
      <c r="L60" s="44" t="n">
        <f aca="false">A60+G60+E60/2+K60*F60</f>
        <v>2442</v>
      </c>
      <c r="M60" s="45" t="n">
        <f aca="false">A60+G60+E60/2+(I60-1)*F60</f>
        <v>2482.8</v>
      </c>
      <c r="N60" s="44"/>
    </row>
    <row r="61" customFormat="false" ht="12.75" hidden="false" customHeight="false" outlineLevel="0" collapsed="false">
      <c r="A61" s="38" t="n">
        <v>2400</v>
      </c>
      <c r="B61" s="38" t="n">
        <v>2483.5</v>
      </c>
      <c r="C61" s="38" t="n">
        <f aca="false">B61-A61</f>
        <v>83.5</v>
      </c>
      <c r="D61" s="34" t="s">
        <v>47</v>
      </c>
      <c r="E61" s="39" t="n">
        <v>0.8</v>
      </c>
      <c r="F61" s="85" t="n">
        <v>0.8</v>
      </c>
      <c r="G61" s="56" t="n">
        <v>0.2</v>
      </c>
      <c r="H61" s="104" t="n">
        <v>0.2</v>
      </c>
      <c r="I61" s="92" t="n">
        <f aca="false">FLOOR((C61-G61-H61-E61+F61)/F61,1)</f>
        <v>103</v>
      </c>
      <c r="J61" s="93" t="n">
        <f aca="false">A61+G61+E61/2+0*F61</f>
        <v>2400.6</v>
      </c>
      <c r="K61" s="94" t="n">
        <f aca="false">ROUNDUP(I61/2,0)</f>
        <v>52</v>
      </c>
      <c r="L61" s="44" t="n">
        <f aca="false">A61+G61+E61/2+K61*F61</f>
        <v>2442.2</v>
      </c>
      <c r="M61" s="45" t="n">
        <f aca="false">A61+G61+E61/2+(I61-1)*F61</f>
        <v>2482.2</v>
      </c>
      <c r="N61" s="63"/>
    </row>
    <row r="62" customFormat="false" ht="12.75" hidden="false" customHeight="false" outlineLevel="0" collapsed="false">
      <c r="A62" s="38" t="n">
        <v>2400</v>
      </c>
      <c r="B62" s="38" t="n">
        <v>2483.5</v>
      </c>
      <c r="C62" s="38" t="n">
        <f aca="false">B62-A62</f>
        <v>83.5</v>
      </c>
      <c r="D62" s="34" t="s">
        <v>49</v>
      </c>
      <c r="E62" s="47" t="n">
        <v>1.2</v>
      </c>
      <c r="F62" s="91" t="n">
        <v>1.2</v>
      </c>
      <c r="G62" s="56" t="n">
        <v>0.2</v>
      </c>
      <c r="H62" s="104" t="n">
        <v>0.2</v>
      </c>
      <c r="I62" s="99" t="n">
        <f aca="false">FLOOR((C62-G62-H62-E62+F62)/F62,1)</f>
        <v>69</v>
      </c>
      <c r="J62" s="93" t="n">
        <f aca="false">A62+G62+E62/2+0*F62</f>
        <v>2400.8</v>
      </c>
      <c r="K62" s="94" t="n">
        <f aca="false">ROUNDUP(I62/2,0)</f>
        <v>35</v>
      </c>
      <c r="L62" s="44" t="n">
        <f aca="false">A62+G62+E62/2+K62*F62</f>
        <v>2442.8</v>
      </c>
      <c r="M62" s="45" t="n">
        <f aca="false">A62+G62+E62/2+(I62-1)*F62</f>
        <v>2482.4</v>
      </c>
      <c r="N62" s="46" t="s">
        <v>66</v>
      </c>
    </row>
    <row r="63" customFormat="false" ht="12.75" hidden="false" customHeight="false" outlineLevel="0" collapsed="false">
      <c r="A63" s="38" t="n">
        <v>2400</v>
      </c>
      <c r="B63" s="38" t="n">
        <v>2483.5</v>
      </c>
      <c r="C63" s="38" t="n">
        <f aca="false">B63-A63</f>
        <v>83.5</v>
      </c>
      <c r="D63" s="43" t="s">
        <v>50</v>
      </c>
      <c r="E63" s="44" t="n">
        <v>5</v>
      </c>
      <c r="F63" s="91" t="n">
        <v>5</v>
      </c>
      <c r="G63" s="44" t="n">
        <f aca="false">E63/2</f>
        <v>2.5</v>
      </c>
      <c r="H63" s="45" t="n">
        <v>0</v>
      </c>
      <c r="I63" s="92" t="n">
        <f aca="false">FLOOR((C63-G63-H63-E63+F63)/F63,1)</f>
        <v>16</v>
      </c>
      <c r="J63" s="93" t="n">
        <f aca="false">A63+G63+E63/2+0*F63</f>
        <v>2405</v>
      </c>
      <c r="K63" s="94" t="n">
        <f aca="false">ROUNDUP(I63/2,0)</f>
        <v>8</v>
      </c>
      <c r="L63" s="44" t="n">
        <f aca="false">A63+G63+E63/2+K63*F63</f>
        <v>2445</v>
      </c>
      <c r="M63" s="45" t="n">
        <f aca="false">A63+G63+E63/2+(I63-1)*F63</f>
        <v>2480</v>
      </c>
      <c r="N63" s="44"/>
    </row>
  </sheetData>
  <mergeCells count="1">
    <mergeCell ref="E22:M22"/>
  </mergeCells>
  <conditionalFormatting sqref="D1:D63">
    <cfRule type="expression" priority="2" aboveAverage="0" equalAverage="0" bottom="0" percent="0" rank="0" text="" dxfId="4">
      <formula>NOT(ISERROR(SEARCH("OQPSK",D1)))</formula>
    </cfRule>
    <cfRule type="expression" priority="3" aboveAverage="0" equalAverage="0" bottom="0" percent="0" rank="0" text="" dxfId="5">
      <formula>NOT(ISERROR(SEARCH("OFDM",D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05" width="160.99"/>
  </cols>
  <sheetData>
    <row r="1" customFormat="false" ht="12.75" hidden="false" customHeight="false" outlineLevel="0" collapsed="false">
      <c r="A1" s="106" t="s">
        <v>68</v>
      </c>
    </row>
    <row r="2" customFormat="false" ht="12.75" hidden="false" customHeight="false" outlineLevel="0" collapsed="false">
      <c r="A2" s="105" t="s">
        <v>69</v>
      </c>
    </row>
    <row r="3" customFormat="false" ht="12.75" hidden="false" customHeight="false" outlineLevel="0" collapsed="false">
      <c r="A3" s="107" t="n">
        <v>417.303</v>
      </c>
    </row>
    <row r="4" customFormat="false" ht="24" hidden="false" customHeight="false" outlineLevel="0" collapsed="false">
      <c r="A4" s="108" t="s">
        <v>70</v>
      </c>
    </row>
    <row r="6" customFormat="false" ht="16.5" hidden="false" customHeight="false" outlineLevel="0" collapsed="false">
      <c r="A6" s="109" t="s">
        <v>71</v>
      </c>
    </row>
    <row r="7" customFormat="false" ht="12.75" hidden="false" customHeight="false" outlineLevel="0" collapsed="false">
      <c r="A7" s="107"/>
    </row>
    <row r="8" customFormat="false" ht="12.75" hidden="false" customHeight="false" outlineLevel="0" collapsed="false">
      <c r="A8" s="110" t="s">
        <v>72</v>
      </c>
    </row>
    <row r="9" customFormat="false" ht="12.75" hidden="false" customHeight="false" outlineLevel="0" collapsed="false">
      <c r="A9" s="110" t="s">
        <v>73</v>
      </c>
    </row>
    <row r="10" customFormat="false" ht="12.75" hidden="false" customHeight="false" outlineLevel="0" collapsed="false">
      <c r="A10" s="110" t="s">
        <v>74</v>
      </c>
    </row>
    <row r="11" customFormat="false" ht="12.75" hidden="false" customHeight="false" outlineLevel="0" collapsed="false">
      <c r="A11" s="110" t="s">
        <v>75</v>
      </c>
    </row>
    <row r="12" customFormat="false" ht="12.75" hidden="false" customHeight="false" outlineLevel="0" collapsed="false">
      <c r="A12" s="110" t="s">
        <v>76</v>
      </c>
    </row>
    <row r="13" customFormat="false" ht="12.75" hidden="false" customHeight="false" outlineLevel="0" collapsed="false">
      <c r="A13" s="110" t="s">
        <v>77</v>
      </c>
    </row>
    <row r="16" customFormat="false" ht="16.5" hidden="false" customHeight="false" outlineLevel="0" collapsed="false">
      <c r="A16" s="109" t="s">
        <v>71</v>
      </c>
    </row>
    <row r="17" customFormat="false" ht="12.75" hidden="false" customHeight="false" outlineLevel="0" collapsed="false">
      <c r="A17" s="111" t="s">
        <v>75</v>
      </c>
    </row>
    <row r="18" customFormat="false" ht="12.75" hidden="false" customHeight="false" outlineLevel="0" collapsed="false">
      <c r="A18" s="111" t="s">
        <v>76</v>
      </c>
    </row>
    <row r="20" customFormat="false" ht="12.75" hidden="false" customHeight="false" outlineLevel="0" collapsed="false">
      <c r="A20" s="108" t="s">
        <v>78</v>
      </c>
    </row>
    <row r="22" customFormat="false" ht="12.75" hidden="false" customHeight="false" outlineLevel="0" collapsed="false">
      <c r="A22" s="112" t="s">
        <v>79</v>
      </c>
    </row>
    <row r="24" customFormat="false" ht="60" hidden="false" customHeight="false" outlineLevel="0" collapsed="false">
      <c r="A24" s="108" t="s">
        <v>80</v>
      </c>
    </row>
    <row r="27" customFormat="false" ht="12.75" hidden="false" customHeight="false" outlineLevel="0" collapsed="false">
      <c r="A27" s="105" t="s">
        <v>81</v>
      </c>
    </row>
  </sheetData>
  <hyperlinks>
    <hyperlink ref="A8" r:id="rId1" display="PART 2—FREQUENCY ALLOCATIONS AND RADIO TREATY MATTERS; GENERAL RULES AND REGULATIONS"/>
    <hyperlink ref="A9" r:id="rId2" display="Subpart B—Allocation, Assignment, and Use of Radio Frequencies"/>
    <hyperlink ref="A10" r:id="rId3" display="§ 2.106 Table of Frequency Allocations."/>
    <hyperlink ref="A11" r:id="rId4" display="PART 90—PRIVATE LAND MOBILE RADIO SERVICES"/>
    <hyperlink ref="A12" r:id="rId5" display="Subpart AA—700 MHz Public/Private Partnership"/>
    <hyperlink ref="A13" r:id="rId6" display="§ 90.1432 Conditions for waiver to allow limited and temporary wideband operations in the 700 MHz public safety spectrum."/>
    <hyperlink ref="A17" r:id="rId7" display="PART 90—PRIVATE LAND MOBILE RADIO SERVICES"/>
    <hyperlink ref="A18" r:id="rId8" display="Subpart AA—700 MHz Public/Private Partnershi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Khurram Waheed</dc:creator>
  <dc:description/>
  <dc:language>en-US</dc:language>
  <cp:lastModifiedBy>Khurram Waheed</cp:lastModifiedBy>
  <dcterms:modified xsi:type="dcterms:W3CDTF">2011-01-18T18:4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