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IEEE_Cover"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8">
  <si>
    <t xml:space="preserve">December 2010</t>
  </si>
  <si>
    <t xml:space="preserve">15-10-0957-00-004g-channel-numbering-spreadsheet.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Monday, December 6, 2010</t>
  </si>
  <si>
    <t xml:space="preserve">Source</t>
  </si>
  <si>
    <t xml:space="preserve">Khurram Waheed, Matt Boytim</t>
  </si>
  <si>
    <t xml:space="preserve">Freescale, Sensus</t>
  </si>
  <si>
    <t xml:space="preserve">USA</t>
  </si>
  <si>
    <t xml:space="preserve">E-mail: B30612@freescale.com
Matt.Boytim@sensus.com</t>
  </si>
  <si>
    <t xml:space="preserve">Re:</t>
  </si>
  <si>
    <t xml:space="preserve">d2P802-15-4g_Draft_Standard</t>
  </si>
  <si>
    <t xml:space="preserve">Abstract</t>
  </si>
  <si>
    <t xml:space="preserve">Table of channelization for all bands.</t>
  </si>
  <si>
    <t xml:space="preserve">Purpose</t>
  </si>
  <si>
    <t xml:space="preserve">Draft 2 Comment Resolution. CID’s 569, 560, 649, 650, 6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BandEdge Low
(MHz)</t>
  </si>
  <si>
    <t xml:space="preserve">BandEdge High
(MHz)</t>
  </si>
  <si>
    <t xml:space="preserve">Width of Band, W
(MHz)</t>
  </si>
  <si>
    <t xml:space="preserve">PHY Mode</t>
  </si>
  <si>
    <t xml:space="preserve">ChanWidth
(MHz)</t>
  </si>
  <si>
    <t xml:space="preserve">ChanSpacing
(MHz)</t>
  </si>
  <si>
    <t xml:space="preserve">Guard Low, 
GL (MHz)</t>
  </si>
  <si>
    <t xml:space="preserve">Guard High, 
GH (MHz)</t>
  </si>
  <si>
    <t xml:space="preserve">TotalNumChan</t>
  </si>
  <si>
    <t xml:space="preserve">min ChanCenterFreq
(MHz)</t>
  </si>
  <si>
    <t xml:space="preserve">Mid Channel </t>
  </si>
  <si>
    <t xml:space="preserve">mid ChanCenterFreq
(MHz)</t>
  </si>
  <si>
    <t xml:space="preserve">max ChanCenterFreq
(MHz)</t>
  </si>
  <si>
    <t xml:space="preserve">Comments</t>
  </si>
  <si>
    <t xml:space="preserve">2FSK, 4FSK</t>
  </si>
  <si>
    <t xml:space="preserve">Check GL/GH</t>
  </si>
  <si>
    <t xml:space="preserve">Not defined in Table 75a/b</t>
  </si>
  <si>
    <t xml:space="preserve">2FSK</t>
  </si>
  <si>
    <t xml:space="preserve">OFDM Option4</t>
  </si>
  <si>
    <t xml:space="preserve">OFDM Option3</t>
  </si>
  <si>
    <t xml:space="preserve">OFDM Option2</t>
  </si>
  <si>
    <t xml:space="preserve">GL/GH relaxation can add channel</t>
  </si>
  <si>
    <t xml:space="preserve">OFDM Option1</t>
  </si>
  <si>
    <t xml:space="preserve">OQPSK</t>
  </si>
  <si>
    <t xml:space="preserve">GH relaxation can add 1 channel</t>
  </si>
  <si>
    <t xml:space="preserve">Regulated Channel Center Frequencies</t>
  </si>
  <si>
    <t xml:space="preserve">Filtered FSK</t>
  </si>
  <si>
    <t xml:space="preserve">2FSK - not aligned</t>
  </si>
  <si>
    <t xml:space="preserve">Japanese</t>
  </si>
  <si>
    <t xml:space="preserve">2FSK - Aligned</t>
  </si>
  <si>
    <r>
      <rPr>
        <sz val="10"/>
        <rFont val="Arial"/>
        <family val="2"/>
      </rPr>
      <t xml:space="preserve">Japanese - </t>
    </r>
    <r>
      <rPr>
        <i val="true"/>
        <sz val="10"/>
        <color rgb="FF993300"/>
        <rFont val="Arial"/>
        <family val="2"/>
      </rPr>
      <t xml:space="preserve">proposal ?</t>
    </r>
  </si>
  <si>
    <t xml:space="preserve">FSK</t>
  </si>
  <si>
    <t xml:space="preserve">FS, Filtered FSK</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General"/>
  </numFmts>
  <fonts count="1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color rgb="FF993300"/>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7" fontId="0" fillId="3" borderId="11"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Arial"/>
        <family val="2"/>
        <color rgb="FF339966"/>
      </font>
      <fill>
        <patternFill>
          <bgColor rgb="FF00FF00"/>
        </patternFill>
      </fill>
    </dxf>
    <dxf>
      <font>
        <name val="Arial"/>
        <family val="2"/>
        <strike val="0"/>
        <color rgb="FF003366"/>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25" hidden="false" customHeight="true" outlineLevel="0" collapsed="false">
      <c r="B13" s="7" t="s">
        <v>15</v>
      </c>
      <c r="C13" s="13" t="s">
        <v>16</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7</v>
      </c>
      <c r="C16" s="7" t="s">
        <v>18</v>
      </c>
      <c r="D16" s="7"/>
    </row>
    <row r="17" s="16" customFormat="true" ht="20.25" hidden="false" customHeight="true" outlineLevel="0" collapsed="false">
      <c r="B17" s="6" t="s">
        <v>19</v>
      </c>
      <c r="C17" s="7" t="s">
        <v>20</v>
      </c>
      <c r="D17" s="7"/>
    </row>
    <row r="18" s="16" customFormat="true" ht="84" hidden="false" customHeight="true" outlineLevel="0" collapsed="false">
      <c r="B18" s="7" t="s">
        <v>21</v>
      </c>
      <c r="C18" s="7" t="s">
        <v>22</v>
      </c>
      <c r="D18" s="7"/>
    </row>
    <row r="19" s="16" customFormat="true" ht="36.75" hidden="false" customHeight="true" outlineLevel="0" collapsed="false">
      <c r="B19" s="11"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3" min="3" style="0" width="9.85"/>
    <col collapsed="false" customWidth="true" hidden="false" outlineLevel="0" max="4" min="4" style="0" width="12.85"/>
    <col collapsed="false" customWidth="true" hidden="false" outlineLevel="0" max="5" min="5" style="0" width="9.56"/>
    <col collapsed="false" customWidth="true" hidden="false" outlineLevel="0" max="6" min="6" style="0" width="11.85"/>
    <col collapsed="false" customWidth="true" hidden="false" outlineLevel="0" max="7" min="7" style="0" width="9.99"/>
    <col collapsed="false" customWidth="true" hidden="false" outlineLevel="0" max="8" min="8" style="0" width="11.28"/>
    <col collapsed="false" customWidth="true" hidden="false" outlineLevel="0" max="9" min="9" style="0" width="13.14"/>
    <col collapsed="false" customWidth="true" hidden="false" outlineLevel="0" max="10" min="10" style="0" width="14.14"/>
    <col collapsed="false" customWidth="true" hidden="false" outlineLevel="0" max="11" min="11" style="0" width="13.14"/>
    <col collapsed="false" customWidth="true" hidden="false" outlineLevel="0" max="12" min="12" style="0" width="14.99"/>
    <col collapsed="false" customWidth="true" hidden="false" outlineLevel="0" max="13" min="13" style="0" width="13.7"/>
    <col collapsed="false" customWidth="true" hidden="false" outlineLevel="0" max="14" min="14" style="0" width="29.28"/>
  </cols>
  <sheetData>
    <row r="1" customFormat="false" ht="51.75" hidden="false" customHeight="false" outlineLevel="0" collapsed="false">
      <c r="A1" s="17" t="s">
        <v>25</v>
      </c>
      <c r="B1" s="17" t="s">
        <v>26</v>
      </c>
      <c r="C1" s="17" t="s">
        <v>27</v>
      </c>
      <c r="D1" s="17" t="s">
        <v>28</v>
      </c>
      <c r="E1" s="17" t="s">
        <v>29</v>
      </c>
      <c r="F1" s="17" t="s">
        <v>30</v>
      </c>
      <c r="G1" s="17" t="s">
        <v>31</v>
      </c>
      <c r="H1" s="17" t="s">
        <v>32</v>
      </c>
      <c r="I1" s="17" t="s">
        <v>33</v>
      </c>
      <c r="J1" s="17" t="s">
        <v>34</v>
      </c>
      <c r="K1" s="17" t="s">
        <v>35</v>
      </c>
      <c r="L1" s="17" t="s">
        <v>36</v>
      </c>
      <c r="M1" s="18" t="s">
        <v>37</v>
      </c>
      <c r="N1" s="19" t="s">
        <v>38</v>
      </c>
    </row>
    <row r="2" customFormat="false" ht="12.75" hidden="false" customHeight="false" outlineLevel="0" collapsed="false">
      <c r="A2" s="20" t="n">
        <v>450</v>
      </c>
      <c r="B2" s="21" t="n">
        <v>470</v>
      </c>
      <c r="C2" s="21" t="n">
        <f aca="false">B2-A2</f>
        <v>20</v>
      </c>
      <c r="D2" s="22" t="s">
        <v>39</v>
      </c>
      <c r="E2" s="21" t="n">
        <v>0.0125</v>
      </c>
      <c r="F2" s="21" t="n">
        <v>0.0125</v>
      </c>
      <c r="G2" s="21" t="n">
        <v>0</v>
      </c>
      <c r="H2" s="21" t="n">
        <v>0</v>
      </c>
      <c r="I2" s="21" t="n">
        <f aca="false">FLOOR((C2-G2-H2-MAX(E2,F2)+F2)/F2,1)</f>
        <v>1600</v>
      </c>
      <c r="J2" s="21" t="n">
        <f aca="false">A2+G2+MAX(E2,F2)/2+0*F2</f>
        <v>450.00625</v>
      </c>
      <c r="K2" s="21" t="n">
        <f aca="false">ROUNDUP(I2/2,0)</f>
        <v>800</v>
      </c>
      <c r="L2" s="21" t="n">
        <f aca="false">A2+G2+MAX(E2,F2)/2+K2*F2</f>
        <v>460.00625</v>
      </c>
      <c r="M2" s="23" t="n">
        <f aca="false">A2+G2+MAX(E2,F2)/2+(I2-1)*F2</f>
        <v>469.99375</v>
      </c>
      <c r="N2" s="24" t="s">
        <v>40</v>
      </c>
    </row>
    <row r="3" customFormat="false" ht="12.75" hidden="false" customHeight="false" outlineLevel="0" collapsed="false">
      <c r="A3" s="25" t="n">
        <v>450</v>
      </c>
      <c r="B3" s="24" t="n">
        <v>470</v>
      </c>
      <c r="C3" s="24" t="n">
        <f aca="false">B3-A3</f>
        <v>20</v>
      </c>
      <c r="D3" s="24" t="s">
        <v>39</v>
      </c>
      <c r="E3" s="24" t="n">
        <v>0.025</v>
      </c>
      <c r="F3" s="24" t="n">
        <v>0.025</v>
      </c>
      <c r="G3" s="24" t="n">
        <v>0</v>
      </c>
      <c r="H3" s="24" t="n">
        <v>0</v>
      </c>
      <c r="I3" s="24" t="n">
        <f aca="false">FLOOR((C3-G3-H3-MAX(E3,F3)+F3)/F3,1)</f>
        <v>800</v>
      </c>
      <c r="J3" s="24" t="n">
        <f aca="false">A3+G3+MAX(E3,F3)/2+0*F3</f>
        <v>450.0125</v>
      </c>
      <c r="K3" s="24" t="n">
        <f aca="false">ROUNDUP(I3/2,0)</f>
        <v>400</v>
      </c>
      <c r="L3" s="24" t="n">
        <f aca="false">A3+G3+MAX(E3,F3)/2+K3*F3</f>
        <v>460.0125</v>
      </c>
      <c r="M3" s="26" t="n">
        <f aca="false">A3+G3+MAX(E3,F3)/2+(I3-1)*F3</f>
        <v>469.9875</v>
      </c>
      <c r="N3" s="24" t="s">
        <v>41</v>
      </c>
    </row>
    <row r="4" customFormat="false" ht="12.75" hidden="false" customHeight="false" outlineLevel="0" collapsed="false">
      <c r="A4" s="24" t="n">
        <v>450</v>
      </c>
      <c r="B4" s="24" t="n">
        <v>470</v>
      </c>
      <c r="C4" s="24" t="n">
        <f aca="false">B4-A4</f>
        <v>20</v>
      </c>
      <c r="D4" s="24" t="s">
        <v>39</v>
      </c>
      <c r="E4" s="24" t="n">
        <v>0.05</v>
      </c>
      <c r="F4" s="24" t="n">
        <v>0.05</v>
      </c>
      <c r="G4" s="24" t="n">
        <v>0</v>
      </c>
      <c r="H4" s="24" t="n">
        <v>0</v>
      </c>
      <c r="I4" s="24" t="n">
        <f aca="false">FLOOR((C4-G4-H4-MAX(E4,F4)+F4)/F4,1)</f>
        <v>400</v>
      </c>
      <c r="J4" s="24" t="n">
        <f aca="false">A4+G4+MAX(E4,F4)/2+0*F4</f>
        <v>450.025</v>
      </c>
      <c r="K4" s="24" t="n">
        <f aca="false">ROUNDUP(I4/2,0)</f>
        <v>200</v>
      </c>
      <c r="L4" s="24" t="n">
        <f aca="false">A4+G4+MAX(E4,F4)/2+K4*F4</f>
        <v>460.025</v>
      </c>
      <c r="M4" s="26" t="n">
        <f aca="false">A4+G4+MAX(E4,F4)/2+(I4-1)*F4</f>
        <v>469.975</v>
      </c>
      <c r="N4" s="24" t="s">
        <v>41</v>
      </c>
    </row>
    <row r="5" customFormat="false" ht="12.75" hidden="false" customHeight="false" outlineLevel="0" collapsed="false">
      <c r="A5" s="27" t="n">
        <v>470</v>
      </c>
      <c r="B5" s="27" t="n">
        <v>510</v>
      </c>
      <c r="C5" s="27" t="n">
        <f aca="false">B5-A5</f>
        <v>40</v>
      </c>
      <c r="D5" s="28" t="s">
        <v>42</v>
      </c>
      <c r="E5" s="27" t="n">
        <v>0.2</v>
      </c>
      <c r="F5" s="27" t="n">
        <v>0.2</v>
      </c>
      <c r="G5" s="27" t="n">
        <f aca="false">F5/2</f>
        <v>0.1</v>
      </c>
      <c r="H5" s="27" t="n">
        <f aca="false">F5/2</f>
        <v>0.1</v>
      </c>
      <c r="I5" s="27" t="n">
        <f aca="false">FLOOR((C5-G5-H5-MAX(E5,F5)+F5)/F5,1)</f>
        <v>199</v>
      </c>
      <c r="J5" s="27" t="n">
        <f aca="false">A5+G5+MAX(E5,F5)/2+0*F5</f>
        <v>470.2</v>
      </c>
      <c r="K5" s="27" t="n">
        <f aca="false">ROUNDUP(I5/2,0)</f>
        <v>100</v>
      </c>
      <c r="L5" s="27" t="n">
        <f aca="false">A5+G5+MAX(E5,F5)/2+K5*F5</f>
        <v>490.2</v>
      </c>
      <c r="M5" s="29" t="n">
        <f aca="false">A5+G5+MAX(E5,F5)/2+(I5-1)*F5</f>
        <v>509.8</v>
      </c>
      <c r="N5" s="27"/>
    </row>
    <row r="6" customFormat="false" ht="12.75" hidden="false" customHeight="false" outlineLevel="0" collapsed="false">
      <c r="A6" s="27" t="n">
        <v>470</v>
      </c>
      <c r="B6" s="27" t="n">
        <v>510</v>
      </c>
      <c r="C6" s="27" t="n">
        <f aca="false">B6-A6</f>
        <v>40</v>
      </c>
      <c r="D6" s="28" t="s">
        <v>39</v>
      </c>
      <c r="E6" s="27" t="n">
        <v>0.4</v>
      </c>
      <c r="F6" s="27" t="n">
        <v>0.4</v>
      </c>
      <c r="G6" s="27" t="n">
        <f aca="false">F6/2</f>
        <v>0.2</v>
      </c>
      <c r="H6" s="27" t="n">
        <f aca="false">F6/2</f>
        <v>0.2</v>
      </c>
      <c r="I6" s="27" t="n">
        <f aca="false">FLOOR((C6-G6-H6-MAX(E6,F6)+F6)/F6,1)</f>
        <v>99</v>
      </c>
      <c r="J6" s="27" t="n">
        <f aca="false">A6+G6+MAX(E6,F6)/2+0*F6</f>
        <v>470.4</v>
      </c>
      <c r="K6" s="27" t="n">
        <f aca="false">ROUNDUP(I6/2,0)</f>
        <v>50</v>
      </c>
      <c r="L6" s="27" t="n">
        <f aca="false">A6+G6+MAX(E6,F6)/2+K6*F6</f>
        <v>490.4</v>
      </c>
      <c r="M6" s="29" t="n">
        <f aca="false">A6+G6+MAX(E6,F6)/2+(I6-1)*F6</f>
        <v>509.6</v>
      </c>
      <c r="N6" s="27"/>
    </row>
    <row r="7" customFormat="false" ht="12.75" hidden="false" customHeight="false" outlineLevel="0" collapsed="false">
      <c r="A7" s="27" t="n">
        <v>470</v>
      </c>
      <c r="B7" s="27" t="n">
        <v>510</v>
      </c>
      <c r="C7" s="27" t="n">
        <f aca="false">B7-A7</f>
        <v>40</v>
      </c>
      <c r="D7" s="28" t="s">
        <v>43</v>
      </c>
      <c r="E7" s="27" t="n">
        <v>0.2</v>
      </c>
      <c r="F7" s="27" t="n">
        <v>0.2</v>
      </c>
      <c r="G7" s="27" t="n">
        <f aca="false">F7/2</f>
        <v>0.1</v>
      </c>
      <c r="H7" s="27" t="n">
        <f aca="false">F7/2</f>
        <v>0.1</v>
      </c>
      <c r="I7" s="27" t="n">
        <f aca="false">FLOOR((C7-G7-H7-MAX(E7,F7)+F7)/F7,1)</f>
        <v>199</v>
      </c>
      <c r="J7" s="27" t="n">
        <f aca="false">A7+G7+MAX(E7,F7)/2+0*F7</f>
        <v>470.2</v>
      </c>
      <c r="K7" s="27" t="n">
        <f aca="false">ROUNDUP(I7/2,0)</f>
        <v>100</v>
      </c>
      <c r="L7" s="27" t="n">
        <f aca="false">A7+G7+MAX(E7,F7)/2+K7*F7</f>
        <v>490.2</v>
      </c>
      <c r="M7" s="29" t="n">
        <f aca="false">A7+G7+MAX(E7,F7)/2+(I7-1)*F7</f>
        <v>509.8</v>
      </c>
      <c r="N7" s="27"/>
    </row>
    <row r="8" customFormat="false" ht="12.75" hidden="false" customHeight="false" outlineLevel="0" collapsed="false">
      <c r="A8" s="27" t="n">
        <v>470</v>
      </c>
      <c r="B8" s="27" t="n">
        <v>510</v>
      </c>
      <c r="C8" s="27" t="n">
        <f aca="false">B8-A8</f>
        <v>40</v>
      </c>
      <c r="D8" s="28" t="s">
        <v>44</v>
      </c>
      <c r="E8" s="27" t="n">
        <v>0.4</v>
      </c>
      <c r="F8" s="27" t="n">
        <v>0.4</v>
      </c>
      <c r="G8" s="27" t="n">
        <f aca="false">F8/2</f>
        <v>0.2</v>
      </c>
      <c r="H8" s="27" t="n">
        <f aca="false">F8/2</f>
        <v>0.2</v>
      </c>
      <c r="I8" s="27" t="n">
        <f aca="false">FLOOR((C8-G8-H8-MAX(E8,F8)+F8)/F8,1)</f>
        <v>99</v>
      </c>
      <c r="J8" s="27" t="n">
        <f aca="false">A8+G8+MAX(E8,F8)/2+0*F8</f>
        <v>470.4</v>
      </c>
      <c r="K8" s="27" t="n">
        <f aca="false">ROUNDUP(I8/2,0)</f>
        <v>50</v>
      </c>
      <c r="L8" s="27" t="n">
        <f aca="false">A8+G8+MAX(E8,F8)/2+K8*F8</f>
        <v>490.4</v>
      </c>
      <c r="M8" s="29" t="n">
        <f aca="false">A8+G8+MAX(E8,F8)/2+(I8-1)*F8</f>
        <v>509.6</v>
      </c>
      <c r="N8" s="27"/>
    </row>
    <row r="9" customFormat="false" ht="12.75" hidden="false" customHeight="false" outlineLevel="0" collapsed="false">
      <c r="A9" s="27" t="n">
        <v>470</v>
      </c>
      <c r="B9" s="27" t="n">
        <v>510</v>
      </c>
      <c r="C9" s="27" t="n">
        <f aca="false">B9-A9</f>
        <v>40</v>
      </c>
      <c r="D9" s="28" t="s">
        <v>45</v>
      </c>
      <c r="E9" s="27" t="n">
        <v>0.6</v>
      </c>
      <c r="F9" s="27" t="n">
        <v>0.6</v>
      </c>
      <c r="G9" s="27" t="n">
        <f aca="false">F9/2</f>
        <v>0.3</v>
      </c>
      <c r="H9" s="27" t="n">
        <f aca="false">F9/2</f>
        <v>0.3</v>
      </c>
      <c r="I9" s="27" t="n">
        <f aca="false">FLOOR((C9-G9-H9-MAX(E9,F9)+F9)/F9,1)</f>
        <v>65</v>
      </c>
      <c r="J9" s="27" t="n">
        <f aca="false">A9+G9+MAX(E9,F9)/2+0*F9</f>
        <v>470.6</v>
      </c>
      <c r="K9" s="27" t="n">
        <f aca="false">ROUNDUP(I9/2,0)</f>
        <v>33</v>
      </c>
      <c r="L9" s="27" t="n">
        <f aca="false">A9+G9+MAX(E9,F9)/2+K9*F9</f>
        <v>490.4</v>
      </c>
      <c r="M9" s="29" t="n">
        <f aca="false">A9+G9+MAX(E9,F9)/2+(I9-1)*F9</f>
        <v>509</v>
      </c>
      <c r="N9" s="28" t="s">
        <v>46</v>
      </c>
    </row>
    <row r="10" customFormat="false" ht="12.75" hidden="false" customHeight="false" outlineLevel="0" collapsed="false">
      <c r="A10" s="27" t="n">
        <v>470</v>
      </c>
      <c r="B10" s="27" t="n">
        <v>510</v>
      </c>
      <c r="C10" s="27" t="n">
        <f aca="false">B10-A10</f>
        <v>40</v>
      </c>
      <c r="D10" s="28" t="s">
        <v>47</v>
      </c>
      <c r="E10" s="27" t="n">
        <v>1.2</v>
      </c>
      <c r="F10" s="27" t="n">
        <v>1.2</v>
      </c>
      <c r="G10" s="27" t="n">
        <f aca="false">F10/2</f>
        <v>0.6</v>
      </c>
      <c r="H10" s="27" t="n">
        <f aca="false">F10/2</f>
        <v>0.6</v>
      </c>
      <c r="I10" s="27" t="n">
        <f aca="false">FLOOR((C10-G10-H10-MAX(E10,F10)+F10)/F10,1)</f>
        <v>32</v>
      </c>
      <c r="J10" s="27" t="n">
        <f aca="false">A10+G10+MAX(E10,F10)/2+0*F10</f>
        <v>471.2</v>
      </c>
      <c r="K10" s="27" t="n">
        <f aca="false">ROUNDUP(I10/2,0)</f>
        <v>16</v>
      </c>
      <c r="L10" s="27" t="n">
        <f aca="false">A10+G10+MAX(E10,F10)/2+K10*F10</f>
        <v>490.4</v>
      </c>
      <c r="M10" s="29" t="n">
        <f aca="false">A10+G10+MAX(E10,F10)/2+(I10-1)*F10</f>
        <v>508.4</v>
      </c>
      <c r="N10" s="28" t="s">
        <v>46</v>
      </c>
    </row>
    <row r="11" customFormat="false" ht="12.75" hidden="false" customHeight="false" outlineLevel="0" collapsed="false">
      <c r="A11" s="27" t="n">
        <v>470</v>
      </c>
      <c r="B11" s="27" t="n">
        <v>510</v>
      </c>
      <c r="C11" s="27" t="n">
        <f aca="false">B11-A11</f>
        <v>40</v>
      </c>
      <c r="D11" s="28" t="s">
        <v>48</v>
      </c>
      <c r="E11" s="27" t="n">
        <v>0.4</v>
      </c>
      <c r="F11" s="27" t="n">
        <v>0.4</v>
      </c>
      <c r="G11" s="27" t="n">
        <v>0</v>
      </c>
      <c r="H11" s="27" t="n">
        <v>0</v>
      </c>
      <c r="I11" s="27" t="n">
        <f aca="false">FLOOR((C11-G11-H11-MAX(E11,F11)+F11)/F11,1)</f>
        <v>100</v>
      </c>
      <c r="J11" s="27" t="n">
        <f aca="false">A11+G11+MAX(E11,F11)/2+0*F11</f>
        <v>470.2</v>
      </c>
      <c r="K11" s="27" t="n">
        <f aca="false">ROUNDUP(I11/2,0)</f>
        <v>50</v>
      </c>
      <c r="L11" s="27" t="n">
        <f aca="false">A11+G11+MAX(E11,F11)/2+K11*F11</f>
        <v>490.2</v>
      </c>
      <c r="M11" s="29" t="n">
        <f aca="false">A11+G11+MAX(E11,F11)/2+(I11-1)*F11</f>
        <v>509.8</v>
      </c>
      <c r="N11" s="27"/>
    </row>
    <row r="12" customFormat="false" ht="12.75" hidden="false" customHeight="false" outlineLevel="0" collapsed="false">
      <c r="A12" s="30" t="n">
        <v>779</v>
      </c>
      <c r="B12" s="30" t="n">
        <v>787</v>
      </c>
      <c r="C12" s="31" t="n">
        <f aca="false">B12-A12</f>
        <v>8</v>
      </c>
      <c r="D12" s="28" t="s">
        <v>43</v>
      </c>
      <c r="E12" s="31" t="n">
        <v>0.2</v>
      </c>
      <c r="F12" s="31" t="n">
        <v>0.2</v>
      </c>
      <c r="G12" s="31" t="n">
        <f aca="false">F12/2</f>
        <v>0.1</v>
      </c>
      <c r="H12" s="31" t="n">
        <f aca="false">F12/2</f>
        <v>0.1</v>
      </c>
      <c r="I12" s="31" t="n">
        <f aca="false">FLOOR((C12-G12-H12-MAX(E12,F12)+F12)/F12,1)</f>
        <v>39</v>
      </c>
      <c r="J12" s="31" t="n">
        <f aca="false">A12+G12+MAX(E12,F12)/2+0*F12</f>
        <v>779.2</v>
      </c>
      <c r="K12" s="31" t="n">
        <f aca="false">ROUNDUP(I12/2,0)</f>
        <v>20</v>
      </c>
      <c r="L12" s="31" t="n">
        <f aca="false">A12+G12+MAX(E12,F12)/2+K12*F12</f>
        <v>783.2</v>
      </c>
      <c r="M12" s="32" t="n">
        <f aca="false">A12+G12+MAX(E12,F12)/2+(I12-1)*F12</f>
        <v>786.8</v>
      </c>
      <c r="N12" s="24"/>
    </row>
    <row r="13" customFormat="false" ht="12.75" hidden="false" customHeight="false" outlineLevel="0" collapsed="false">
      <c r="A13" s="30" t="n">
        <v>779</v>
      </c>
      <c r="B13" s="30" t="n">
        <v>787</v>
      </c>
      <c r="C13" s="31" t="n">
        <f aca="false">B13-A13</f>
        <v>8</v>
      </c>
      <c r="D13" s="28" t="s">
        <v>44</v>
      </c>
      <c r="E13" s="31" t="n">
        <v>0.4</v>
      </c>
      <c r="F13" s="31" t="n">
        <v>0.4</v>
      </c>
      <c r="G13" s="31" t="n">
        <f aca="false">F13/2</f>
        <v>0.2</v>
      </c>
      <c r="H13" s="31" t="n">
        <f aca="false">F13/2</f>
        <v>0.2</v>
      </c>
      <c r="I13" s="31" t="n">
        <f aca="false">FLOOR((C13-G13-H13-MAX(E13,F13)+F13)/F13,1)</f>
        <v>19</v>
      </c>
      <c r="J13" s="31" t="n">
        <f aca="false">A13+G13+MAX(E13,F13)/2+0*F13</f>
        <v>779.4</v>
      </c>
      <c r="K13" s="31" t="n">
        <f aca="false">ROUNDUP(I13/2,0)</f>
        <v>10</v>
      </c>
      <c r="L13" s="31" t="n">
        <f aca="false">A13+G13+MAX(E13,F13)/2+K13*F13</f>
        <v>783.4</v>
      </c>
      <c r="M13" s="32" t="n">
        <f aca="false">A13+G13+MAX(E13,F13)/2+(I13-1)*F13</f>
        <v>786.6</v>
      </c>
      <c r="N13" s="24"/>
    </row>
    <row r="14" customFormat="false" ht="12.75" hidden="false" customHeight="false" outlineLevel="0" collapsed="false">
      <c r="A14" s="30" t="n">
        <v>779</v>
      </c>
      <c r="B14" s="30" t="n">
        <v>787</v>
      </c>
      <c r="C14" s="31" t="n">
        <f aca="false">B14-A14</f>
        <v>8</v>
      </c>
      <c r="D14" s="28" t="s">
        <v>45</v>
      </c>
      <c r="E14" s="31" t="n">
        <v>0.6</v>
      </c>
      <c r="F14" s="31" t="n">
        <v>0.6</v>
      </c>
      <c r="G14" s="31" t="n">
        <f aca="false">F14/2</f>
        <v>0.3</v>
      </c>
      <c r="H14" s="31" t="n">
        <f aca="false">F14/2</f>
        <v>0.3</v>
      </c>
      <c r="I14" s="31" t="n">
        <f aca="false">FLOOR((C14-G14-H14-MAX(E14,F14)+F14)/F14,1)</f>
        <v>12</v>
      </c>
      <c r="J14" s="31" t="n">
        <f aca="false">A14+G14+MAX(E14,F14)/2+0*F14</f>
        <v>779.6</v>
      </c>
      <c r="K14" s="31" t="n">
        <f aca="false">ROUNDUP(I14/2,0)</f>
        <v>6</v>
      </c>
      <c r="L14" s="31" t="n">
        <f aca="false">A14+G14+MAX(E14,F14)/2+K14*F14</f>
        <v>783.2</v>
      </c>
      <c r="M14" s="32" t="n">
        <f aca="false">A14+G14+MAX(E14,F14)/2+(I14-1)*F14</f>
        <v>786.2</v>
      </c>
      <c r="N14" s="24"/>
    </row>
    <row r="15" customFormat="false" ht="12.75" hidden="false" customHeight="false" outlineLevel="0" collapsed="false">
      <c r="A15" s="30" t="n">
        <v>779</v>
      </c>
      <c r="B15" s="30" t="n">
        <v>787</v>
      </c>
      <c r="C15" s="31" t="n">
        <f aca="false">B15-A15</f>
        <v>8</v>
      </c>
      <c r="D15" s="28" t="s">
        <v>47</v>
      </c>
      <c r="E15" s="31" t="n">
        <v>1.2</v>
      </c>
      <c r="F15" s="31" t="n">
        <v>1.2</v>
      </c>
      <c r="G15" s="31" t="n">
        <f aca="false">F15/2</f>
        <v>0.6</v>
      </c>
      <c r="H15" s="31" t="n">
        <f aca="false">F15/2</f>
        <v>0.6</v>
      </c>
      <c r="I15" s="31" t="n">
        <f aca="false">FLOOR((C15-G15-H15-MAX(E15,F15)+F15)/F15,1)</f>
        <v>5</v>
      </c>
      <c r="J15" s="31" t="n">
        <f aca="false">A15+G15+MAX(E15,F15)/2+0*F15</f>
        <v>780.2</v>
      </c>
      <c r="K15" s="31" t="n">
        <f aca="false">ROUNDUP(I15/2,0)</f>
        <v>3</v>
      </c>
      <c r="L15" s="31" t="n">
        <f aca="false">A15+G15+MAX(E15,F15)/2+K15*F15</f>
        <v>783.8</v>
      </c>
      <c r="M15" s="32" t="n">
        <f aca="false">A15+G15+MAX(E15,F15)/2+(I15-1)*F15</f>
        <v>785</v>
      </c>
      <c r="N15" s="33" t="s">
        <v>49</v>
      </c>
    </row>
    <row r="16" customFormat="false" ht="12.75" hidden="false" customHeight="false" outlineLevel="0" collapsed="false">
      <c r="A16" s="30" t="n">
        <v>779</v>
      </c>
      <c r="B16" s="30" t="n">
        <v>787</v>
      </c>
      <c r="C16" s="30" t="n">
        <f aca="false">B16-A16</f>
        <v>8</v>
      </c>
      <c r="D16" s="34" t="s">
        <v>48</v>
      </c>
      <c r="E16" s="24" t="n">
        <v>2</v>
      </c>
      <c r="F16" s="24" t="n">
        <v>2</v>
      </c>
      <c r="G16" s="24" t="n">
        <v>0</v>
      </c>
      <c r="H16" s="24" t="n">
        <v>0</v>
      </c>
      <c r="I16" s="24" t="n">
        <f aca="false">FLOOR((C16-G16-H16-MAX(E16,F16)+F16)/F16,1)</f>
        <v>4</v>
      </c>
      <c r="J16" s="24" t="n">
        <f aca="false">A16+G16+MAX(E16,F16)/2+0*F16</f>
        <v>780</v>
      </c>
      <c r="K16" s="24" t="n">
        <f aca="false">ROUNDUP(I16/2,0)</f>
        <v>2</v>
      </c>
      <c r="L16" s="24" t="n">
        <f aca="false">A16+G16+MAX(E16,F16)/2+K16*F16</f>
        <v>784</v>
      </c>
      <c r="M16" s="26" t="n">
        <f aca="false">A16+G16+MAX(E16,F16)/2+(I16-1)*F16</f>
        <v>786</v>
      </c>
      <c r="N16" s="24"/>
    </row>
    <row r="17" customFormat="false" ht="12.75" hidden="false" customHeight="false" outlineLevel="0" collapsed="false">
      <c r="A17" s="27" t="n">
        <v>863</v>
      </c>
      <c r="B17" s="27" t="n">
        <v>870</v>
      </c>
      <c r="C17" s="27" t="n">
        <f aca="false">B17-A17</f>
        <v>7</v>
      </c>
      <c r="D17" s="28" t="s">
        <v>42</v>
      </c>
      <c r="E17" s="27" t="n">
        <v>0.2</v>
      </c>
      <c r="F17" s="27" t="n">
        <v>0.2</v>
      </c>
      <c r="G17" s="27" t="n">
        <v>0.025</v>
      </c>
      <c r="H17" s="27" t="n">
        <v>0</v>
      </c>
      <c r="I17" s="27" t="n">
        <f aca="false">FLOOR((C17-G17-H17-MAX(E17,F17)+F17)/F17,1)</f>
        <v>34</v>
      </c>
      <c r="J17" s="27" t="n">
        <f aca="false">A17+G17+MAX(E17,F17)/2+0*F17</f>
        <v>863.125</v>
      </c>
      <c r="K17" s="27" t="n">
        <f aca="false">ROUNDUP(I17/2,0)</f>
        <v>17</v>
      </c>
      <c r="L17" s="27" t="n">
        <f aca="false">A17+G17+MAX(E17,F17)/2+K17*F17</f>
        <v>866.525</v>
      </c>
      <c r="M17" s="29" t="n">
        <f aca="false">A17+G17+MAX(E17,F17)/2+(I17-1)*F17</f>
        <v>869.725</v>
      </c>
      <c r="N17" s="27"/>
    </row>
    <row r="18" customFormat="false" ht="12.75" hidden="false" customHeight="false" outlineLevel="0" collapsed="false">
      <c r="A18" s="27" t="n">
        <v>863</v>
      </c>
      <c r="B18" s="27" t="n">
        <v>870</v>
      </c>
      <c r="C18" s="27" t="n">
        <f aca="false">B18-A18</f>
        <v>7</v>
      </c>
      <c r="D18" s="28" t="s">
        <v>39</v>
      </c>
      <c r="E18" s="27" t="n">
        <v>0.4</v>
      </c>
      <c r="F18" s="27" t="n">
        <v>0.4</v>
      </c>
      <c r="G18" s="27" t="n">
        <v>0.025</v>
      </c>
      <c r="H18" s="27" t="n">
        <v>0</v>
      </c>
      <c r="I18" s="27" t="n">
        <f aca="false">FLOOR((C18-G18-H18-MAX(E18,F18)+F18)/F18,1)</f>
        <v>17</v>
      </c>
      <c r="J18" s="27" t="n">
        <f aca="false">A18+G18+MAX(E18,F18)/2+0*F18</f>
        <v>863.225</v>
      </c>
      <c r="K18" s="27" t="n">
        <f aca="false">ROUNDUP(I18/2,0)</f>
        <v>9</v>
      </c>
      <c r="L18" s="27" t="n">
        <f aca="false">A18+G18+MAX(E18,F18)/2+K18*F18</f>
        <v>866.825</v>
      </c>
      <c r="M18" s="29" t="n">
        <f aca="false">A18+G18+MAX(E18,F18)/2+(I18-1)*F18</f>
        <v>869.625</v>
      </c>
      <c r="N18" s="27"/>
    </row>
    <row r="19" customFormat="false" ht="12.75" hidden="false" customHeight="false" outlineLevel="0" collapsed="false">
      <c r="A19" s="27" t="n">
        <v>863</v>
      </c>
      <c r="B19" s="27" t="n">
        <v>870</v>
      </c>
      <c r="C19" s="27" t="n">
        <f aca="false">B19-A19</f>
        <v>7</v>
      </c>
      <c r="D19" s="28" t="s">
        <v>43</v>
      </c>
      <c r="E19" s="27" t="n">
        <v>0.2</v>
      </c>
      <c r="F19" s="27" t="n">
        <v>0.2</v>
      </c>
      <c r="G19" s="27" t="n">
        <v>0.025</v>
      </c>
      <c r="H19" s="27" t="n">
        <v>0</v>
      </c>
      <c r="I19" s="27" t="n">
        <f aca="false">FLOOR((C19-G19-H19-MAX(E19,F19)+F19)/F19,1)</f>
        <v>34</v>
      </c>
      <c r="J19" s="27" t="n">
        <f aca="false">A19+G19+MAX(E19,F19)/2+0*F19</f>
        <v>863.125</v>
      </c>
      <c r="K19" s="27" t="n">
        <f aca="false">ROUNDUP(I19/2,0)</f>
        <v>17</v>
      </c>
      <c r="L19" s="27" t="n">
        <f aca="false">A19+G19+MAX(E19,F19)/2+K19*F19</f>
        <v>866.525</v>
      </c>
      <c r="M19" s="29" t="n">
        <f aca="false">A19+G19+MAX(E19,F19)/2+(I19-1)*F19</f>
        <v>869.725</v>
      </c>
      <c r="N19" s="27"/>
    </row>
    <row r="20" customFormat="false" ht="12.75" hidden="false" customHeight="false" outlineLevel="0" collapsed="false">
      <c r="A20" s="27" t="n">
        <v>863</v>
      </c>
      <c r="B20" s="27" t="n">
        <v>870</v>
      </c>
      <c r="C20" s="27" t="n">
        <f aca="false">B20-A20</f>
        <v>7</v>
      </c>
      <c r="D20" s="28" t="s">
        <v>44</v>
      </c>
      <c r="E20" s="27" t="n">
        <v>0.4</v>
      </c>
      <c r="F20" s="27" t="n">
        <v>0.4</v>
      </c>
      <c r="G20" s="27" t="n">
        <v>0.025</v>
      </c>
      <c r="H20" s="27" t="n">
        <v>0</v>
      </c>
      <c r="I20" s="27" t="n">
        <f aca="false">FLOOR((C20-G20-H20-MAX(E20,F20)+F20)/F20,1)</f>
        <v>17</v>
      </c>
      <c r="J20" s="27" t="n">
        <f aca="false">A20+G20+MAX(E20,F20)/2+0*F20</f>
        <v>863.225</v>
      </c>
      <c r="K20" s="27" t="n">
        <f aca="false">ROUNDUP(I20/2,0)</f>
        <v>9</v>
      </c>
      <c r="L20" s="27" t="n">
        <f aca="false">A20+G20+MAX(E20,F20)/2+K20*F20</f>
        <v>866.825</v>
      </c>
      <c r="M20" s="29" t="n">
        <f aca="false">A20+G20+MAX(E20,F20)/2+(I20-1)*F20</f>
        <v>869.625</v>
      </c>
      <c r="N20" s="27" t="s">
        <v>46</v>
      </c>
    </row>
    <row r="21" customFormat="false" ht="12.75" hidden="false" customHeight="false" outlineLevel="0" collapsed="false">
      <c r="A21" s="27" t="n">
        <v>863</v>
      </c>
      <c r="B21" s="27" t="n">
        <v>870</v>
      </c>
      <c r="C21" s="27" t="n">
        <f aca="false">B21-A21</f>
        <v>7</v>
      </c>
      <c r="D21" s="28" t="s">
        <v>45</v>
      </c>
      <c r="E21" s="27" t="n">
        <v>0.6</v>
      </c>
      <c r="F21" s="27" t="n">
        <v>0.6</v>
      </c>
      <c r="G21" s="27" t="n">
        <v>0.025</v>
      </c>
      <c r="H21" s="27" t="n">
        <v>0</v>
      </c>
      <c r="I21" s="27" t="n">
        <f aca="false">FLOOR((C21-G21-H21-MAX(E21,F21)+F21)/F21,1)</f>
        <v>11</v>
      </c>
      <c r="J21" s="27" t="n">
        <f aca="false">A21+G21+MAX(E21,F21)/2+0*F21</f>
        <v>863.325</v>
      </c>
      <c r="K21" s="27" t="n">
        <f aca="false">ROUNDUP(I21/2,0)</f>
        <v>6</v>
      </c>
      <c r="L21" s="27" t="n">
        <f aca="false">A21+G21+MAX(E21,F21)/2+K21*F21</f>
        <v>866.925</v>
      </c>
      <c r="M21" s="29" t="n">
        <f aca="false">A21+G21+MAX(E21,F21)/2+(I21-1)*F21</f>
        <v>869.325</v>
      </c>
      <c r="N21" s="27" t="s">
        <v>46</v>
      </c>
    </row>
    <row r="22" customFormat="false" ht="12.75" hidden="false" customHeight="false" outlineLevel="0" collapsed="false">
      <c r="A22" s="27" t="n">
        <v>863</v>
      </c>
      <c r="B22" s="27" t="n">
        <v>870</v>
      </c>
      <c r="C22" s="27" t="n">
        <f aca="false">B22-A22</f>
        <v>7</v>
      </c>
      <c r="D22" s="28" t="s">
        <v>47</v>
      </c>
      <c r="E22" s="27" t="n">
        <v>1.2</v>
      </c>
      <c r="F22" s="27" t="n">
        <v>1.2</v>
      </c>
      <c r="G22" s="27" t="n">
        <v>0.025</v>
      </c>
      <c r="H22" s="27" t="n">
        <v>0</v>
      </c>
      <c r="I22" s="27" t="n">
        <f aca="false">FLOOR((C22-G22-H22-MAX(E22,F22)+F22)/F22,1)</f>
        <v>5</v>
      </c>
      <c r="J22" s="27" t="n">
        <f aca="false">A22+G22+MAX(E22,F22)/2+0*F22</f>
        <v>863.625</v>
      </c>
      <c r="K22" s="27" t="n">
        <f aca="false">ROUNDUP(I22/2,0)</f>
        <v>3</v>
      </c>
      <c r="L22" s="27" t="n">
        <f aca="false">A22+G22+MAX(E22,F22)/2+K22*F22</f>
        <v>867.225</v>
      </c>
      <c r="M22" s="29" t="n">
        <f aca="false">A22+G22+MAX(E22,F22)/2+(I22-1)*F22</f>
        <v>868.425</v>
      </c>
      <c r="N22" s="27"/>
    </row>
    <row r="23" customFormat="false" ht="12.75" hidden="false" customHeight="false" outlineLevel="0" collapsed="false">
      <c r="A23" s="30" t="n">
        <v>868</v>
      </c>
      <c r="B23" s="30" t="n">
        <v>870</v>
      </c>
      <c r="C23" s="24" t="n">
        <f aca="false">B23-A23</f>
        <v>2</v>
      </c>
      <c r="D23" s="24" t="s">
        <v>48</v>
      </c>
      <c r="E23" s="35" t="s">
        <v>50</v>
      </c>
      <c r="F23" s="35"/>
      <c r="G23" s="35"/>
      <c r="H23" s="35"/>
      <c r="I23" s="35"/>
      <c r="J23" s="35"/>
      <c r="K23" s="35"/>
      <c r="L23" s="35"/>
      <c r="M23" s="35"/>
      <c r="N23" s="24"/>
    </row>
    <row r="24" customFormat="false" ht="12.75" hidden="false" customHeight="false" outlineLevel="0" collapsed="false">
      <c r="A24" s="27" t="n">
        <v>896</v>
      </c>
      <c r="B24" s="27" t="n">
        <v>901</v>
      </c>
      <c r="C24" s="27" t="n">
        <f aca="false">B24-A24</f>
        <v>5</v>
      </c>
      <c r="D24" s="28" t="s">
        <v>42</v>
      </c>
      <c r="E24" s="27" t="n">
        <v>0.025</v>
      </c>
      <c r="F24" s="27" t="n">
        <v>0.025</v>
      </c>
      <c r="G24" s="27" t="n">
        <f aca="false">F24/2</f>
        <v>0.0125</v>
      </c>
      <c r="H24" s="27" t="n">
        <f aca="false">F24/2</f>
        <v>0.0125</v>
      </c>
      <c r="I24" s="27" t="n">
        <f aca="false">FLOOR((C24-G24-H24-MAX(E24,F24)+F24)/F24,1)</f>
        <v>199</v>
      </c>
      <c r="J24" s="27" t="n">
        <f aca="false">A24+G24+MAX(E24,F24)/2+0*F24</f>
        <v>896.025</v>
      </c>
      <c r="K24" s="27" t="n">
        <f aca="false">ROUNDUP(I24/2,0)</f>
        <v>100</v>
      </c>
      <c r="L24" s="27" t="n">
        <f aca="false">A24+G24+MAX(E24,F24)/2+K24*F24</f>
        <v>898.525</v>
      </c>
      <c r="M24" s="29" t="n">
        <f aca="false">A24+G24+MAX(E24,F24)/2+(I24-1)*F24</f>
        <v>900.975</v>
      </c>
      <c r="N24" s="27"/>
    </row>
    <row r="25" customFormat="false" ht="12.75" hidden="false" customHeight="false" outlineLevel="0" collapsed="false">
      <c r="A25" s="27" t="n">
        <v>896</v>
      </c>
      <c r="B25" s="27" t="n">
        <v>901</v>
      </c>
      <c r="C25" s="27" t="n">
        <f aca="false">B25-A25</f>
        <v>5</v>
      </c>
      <c r="D25" s="28" t="s">
        <v>42</v>
      </c>
      <c r="E25" s="27" t="n">
        <v>0.05</v>
      </c>
      <c r="F25" s="27" t="n">
        <v>0.05</v>
      </c>
      <c r="G25" s="27" t="n">
        <f aca="false">F25/2</f>
        <v>0.025</v>
      </c>
      <c r="H25" s="27" t="n">
        <f aca="false">F25/2</f>
        <v>0.025</v>
      </c>
      <c r="I25" s="27" t="n">
        <f aca="false">FLOOR((C25-G25-H25-MAX(E25,F25)+F25)/F25,1)</f>
        <v>99</v>
      </c>
      <c r="J25" s="27" t="n">
        <f aca="false">A25+G25+MAX(E25,F25)/2+0*F25</f>
        <v>896.05</v>
      </c>
      <c r="K25" s="27" t="n">
        <f aca="false">ROUNDUP(I25/2,0)</f>
        <v>50</v>
      </c>
      <c r="L25" s="27" t="n">
        <f aca="false">A25+G25+MAX(E25,F25)/2+K25*F25</f>
        <v>898.55</v>
      </c>
      <c r="M25" s="29" t="n">
        <f aca="false">A25+G25+MAX(E25,F25)/2+(I25-1)*F25</f>
        <v>900.95</v>
      </c>
      <c r="N25" s="27"/>
    </row>
    <row r="26" customFormat="false" ht="12.75" hidden="false" customHeight="false" outlineLevel="0" collapsed="false">
      <c r="A26" s="27" t="n">
        <v>896</v>
      </c>
      <c r="B26" s="27" t="n">
        <v>901</v>
      </c>
      <c r="C26" s="27" t="n">
        <f aca="false">B26-A26</f>
        <v>5</v>
      </c>
      <c r="D26" s="28" t="s">
        <v>42</v>
      </c>
      <c r="E26" s="27" t="n">
        <v>0.1</v>
      </c>
      <c r="F26" s="27" t="n">
        <v>0.1</v>
      </c>
      <c r="G26" s="27" t="n">
        <f aca="false">F26/2</f>
        <v>0.05</v>
      </c>
      <c r="H26" s="27" t="n">
        <f aca="false">F26/2</f>
        <v>0.05</v>
      </c>
      <c r="I26" s="27" t="n">
        <f aca="false">FLOOR((C26-G26-H26-MAX(E26,F26)+F26)/F26,1)</f>
        <v>49</v>
      </c>
      <c r="J26" s="27" t="n">
        <f aca="false">A26+G26+MAX(E26,F26)/2+0*F26</f>
        <v>896.1</v>
      </c>
      <c r="K26" s="27" t="n">
        <f aca="false">ROUNDUP(I26/2,0)</f>
        <v>25</v>
      </c>
      <c r="L26" s="27" t="n">
        <f aca="false">A26+G26+MAX(E26,F26)/2+K26*F26</f>
        <v>898.6</v>
      </c>
      <c r="M26" s="29" t="n">
        <f aca="false">A26+G26+MAX(E26,F26)/2+(I26-1)*F26</f>
        <v>900.9</v>
      </c>
      <c r="N26" s="27"/>
    </row>
    <row r="27" customFormat="false" ht="12.75" hidden="false" customHeight="false" outlineLevel="0" collapsed="false">
      <c r="A27" s="30" t="n">
        <v>901</v>
      </c>
      <c r="B27" s="30" t="n">
        <v>902</v>
      </c>
      <c r="C27" s="30" t="n">
        <f aca="false">B27-A27</f>
        <v>1</v>
      </c>
      <c r="D27" s="24" t="s">
        <v>42</v>
      </c>
      <c r="E27" s="24" t="n">
        <v>0.025</v>
      </c>
      <c r="F27" s="24" t="n">
        <v>0.025</v>
      </c>
      <c r="G27" s="24" t="n">
        <f aca="false">F27/2</f>
        <v>0.0125</v>
      </c>
      <c r="H27" s="24" t="n">
        <f aca="false">F27/2</f>
        <v>0.0125</v>
      </c>
      <c r="I27" s="24" t="n">
        <f aca="false">FLOOR((C27-G27-H27-MAX(E27,F27)+F27)/F27,1)</f>
        <v>39</v>
      </c>
      <c r="J27" s="24" t="n">
        <f aca="false">A27+G27+MAX(E27,F27)/2+0*F27</f>
        <v>901.025</v>
      </c>
      <c r="K27" s="24" t="n">
        <f aca="false">ROUNDUP(I27/2,0)</f>
        <v>20</v>
      </c>
      <c r="L27" s="24" t="n">
        <f aca="false">A27+G27+MAX(E27,F27)/2+K27*F27</f>
        <v>901.525</v>
      </c>
      <c r="M27" s="26" t="n">
        <f aca="false">A27+G27+MAX(E27,F27)/2+(I27-1)*F27</f>
        <v>901.975</v>
      </c>
      <c r="N27" s="24"/>
    </row>
    <row r="28" customFormat="false" ht="12.75" hidden="false" customHeight="false" outlineLevel="0" collapsed="false">
      <c r="A28" s="30" t="n">
        <v>901</v>
      </c>
      <c r="B28" s="30" t="n">
        <v>902</v>
      </c>
      <c r="C28" s="30" t="n">
        <f aca="false">B28-A28</f>
        <v>1</v>
      </c>
      <c r="D28" s="24" t="s">
        <v>42</v>
      </c>
      <c r="E28" s="24" t="n">
        <v>0.05</v>
      </c>
      <c r="F28" s="24" t="n">
        <v>0.05</v>
      </c>
      <c r="G28" s="24" t="n">
        <f aca="false">F28/2</f>
        <v>0.025</v>
      </c>
      <c r="H28" s="24" t="n">
        <f aca="false">F28/2</f>
        <v>0.025</v>
      </c>
      <c r="I28" s="24" t="n">
        <f aca="false">FLOOR((C28-G28-H28-MAX(E28,F28)+F28)/F28,1)</f>
        <v>19</v>
      </c>
      <c r="J28" s="24" t="n">
        <f aca="false">A28+G28+MAX(E28,F28)/2+0*F28</f>
        <v>901.05</v>
      </c>
      <c r="K28" s="24" t="n">
        <f aca="false">ROUNDUP(I28/2,0)</f>
        <v>10</v>
      </c>
      <c r="L28" s="24" t="n">
        <f aca="false">A28+G28+MAX(E28,F28)/2+K28*F28</f>
        <v>901.55</v>
      </c>
      <c r="M28" s="26" t="n">
        <f aca="false">A28+G28+MAX(E28,F28)/2+(I28-1)*F28</f>
        <v>901.95</v>
      </c>
      <c r="N28" s="24"/>
    </row>
    <row r="29" customFormat="false" ht="12.75" hidden="false" customHeight="false" outlineLevel="0" collapsed="false">
      <c r="A29" s="30" t="n">
        <v>901</v>
      </c>
      <c r="B29" s="30" t="n">
        <v>902</v>
      </c>
      <c r="C29" s="30" t="n">
        <f aca="false">B29-A29</f>
        <v>1</v>
      </c>
      <c r="D29" s="24" t="s">
        <v>42</v>
      </c>
      <c r="E29" s="24" t="n">
        <v>0.1</v>
      </c>
      <c r="F29" s="24" t="n">
        <v>0.1</v>
      </c>
      <c r="G29" s="24" t="n">
        <f aca="false">F29/2</f>
        <v>0.05</v>
      </c>
      <c r="H29" s="24" t="n">
        <f aca="false">F29/2</f>
        <v>0.05</v>
      </c>
      <c r="I29" s="24" t="n">
        <f aca="false">FLOOR((C29-G29-H29-MAX(E29,F29)+F29)/F29,1)</f>
        <v>9</v>
      </c>
      <c r="J29" s="24" t="n">
        <f aca="false">A29+G29+MAX(E29,F29)/2+0*F29</f>
        <v>901.1</v>
      </c>
      <c r="K29" s="24" t="n">
        <f aca="false">ROUNDUP(I29/2,0)</f>
        <v>5</v>
      </c>
      <c r="L29" s="24" t="n">
        <f aca="false">A29+G29+MAX(E29,F29)/2+K29*F29</f>
        <v>901.6</v>
      </c>
      <c r="M29" s="26" t="n">
        <f aca="false">A29+G29+MAX(E29,F29)/2+(I29-1)*F29</f>
        <v>901.9</v>
      </c>
      <c r="N29" s="24"/>
    </row>
    <row r="30" customFormat="false" ht="12.75" hidden="false" customHeight="false" outlineLevel="0" collapsed="false">
      <c r="A30" s="27" t="n">
        <v>902</v>
      </c>
      <c r="B30" s="27" t="n">
        <v>928</v>
      </c>
      <c r="C30" s="27" t="n">
        <f aca="false">B30-A30</f>
        <v>26</v>
      </c>
      <c r="D30" s="28" t="s">
        <v>42</v>
      </c>
      <c r="E30" s="27" t="n">
        <v>0.2</v>
      </c>
      <c r="F30" s="27" t="n">
        <v>0.2</v>
      </c>
      <c r="G30" s="27" t="n">
        <f aca="false">F30/2</f>
        <v>0.1</v>
      </c>
      <c r="H30" s="27" t="n">
        <f aca="false">F30/2</f>
        <v>0.1</v>
      </c>
      <c r="I30" s="27" t="n">
        <f aca="false">FLOOR((C30-G30-H30-MAX(E30,F30)+F30)/F30,1)</f>
        <v>129</v>
      </c>
      <c r="J30" s="27" t="n">
        <f aca="false">A30+G30+MAX(E30,F30)/2+0*F30</f>
        <v>902.2</v>
      </c>
      <c r="K30" s="27" t="n">
        <f aca="false">ROUNDUP(I30/2,0)</f>
        <v>65</v>
      </c>
      <c r="L30" s="27" t="n">
        <f aca="false">A30+G30+MAX(E30,F30)/2+K30*F30</f>
        <v>915.2</v>
      </c>
      <c r="M30" s="29" t="n">
        <f aca="false">A30+G30+MAX(E30,F30)/2+(I30-1)*F30</f>
        <v>927.8</v>
      </c>
      <c r="N30" s="27"/>
    </row>
    <row r="31" customFormat="false" ht="12.75" hidden="false" customHeight="false" outlineLevel="0" collapsed="false">
      <c r="A31" s="27" t="n">
        <v>902</v>
      </c>
      <c r="B31" s="27" t="n">
        <v>928</v>
      </c>
      <c r="C31" s="27" t="n">
        <f aca="false">B31-A31</f>
        <v>26</v>
      </c>
      <c r="D31" s="28" t="s">
        <v>39</v>
      </c>
      <c r="E31" s="27" t="n">
        <v>0.4</v>
      </c>
      <c r="F31" s="27" t="n">
        <v>0.4</v>
      </c>
      <c r="G31" s="27" t="n">
        <f aca="false">F31/2</f>
        <v>0.2</v>
      </c>
      <c r="H31" s="27" t="n">
        <f aca="false">F31/2</f>
        <v>0.2</v>
      </c>
      <c r="I31" s="27" t="n">
        <f aca="false">FLOOR((C31-G31-H31-MAX(E31,F31)+F31)/F31,1)</f>
        <v>64</v>
      </c>
      <c r="J31" s="27" t="n">
        <f aca="false">A31+G31+MAX(E31,F31)/2+0*F31</f>
        <v>902.4</v>
      </c>
      <c r="K31" s="27" t="n">
        <f aca="false">ROUNDUP(I31/2,0)</f>
        <v>32</v>
      </c>
      <c r="L31" s="27" t="n">
        <f aca="false">A31+G31+MAX(E31,F31)/2+K31*F31</f>
        <v>915.2</v>
      </c>
      <c r="M31" s="29" t="n">
        <f aca="false">A31+G31+MAX(E31,F31)/2+(I31-1)*F31</f>
        <v>927.6</v>
      </c>
      <c r="N31" s="27"/>
    </row>
    <row r="32" customFormat="false" ht="12.75" hidden="false" customHeight="false" outlineLevel="0" collapsed="false">
      <c r="A32" s="27" t="n">
        <v>902</v>
      </c>
      <c r="B32" s="27" t="n">
        <v>928</v>
      </c>
      <c r="C32" s="27" t="n">
        <f aca="false">B32-A32</f>
        <v>26</v>
      </c>
      <c r="D32" s="28" t="s">
        <v>43</v>
      </c>
      <c r="E32" s="27" t="n">
        <v>0.2</v>
      </c>
      <c r="F32" s="27" t="n">
        <v>0.2</v>
      </c>
      <c r="G32" s="27" t="n">
        <f aca="false">F32/2</f>
        <v>0.1</v>
      </c>
      <c r="H32" s="27" t="n">
        <f aca="false">F32/2</f>
        <v>0.1</v>
      </c>
      <c r="I32" s="27" t="n">
        <f aca="false">FLOOR((C32-G32-H32-MAX(E32,F32)+F32)/F32,1)</f>
        <v>129</v>
      </c>
      <c r="J32" s="27" t="n">
        <f aca="false">A32+G32+MAX(E32,F32)/2+0*F32</f>
        <v>902.2</v>
      </c>
      <c r="K32" s="27" t="n">
        <f aca="false">ROUNDUP(I32/2,0)</f>
        <v>65</v>
      </c>
      <c r="L32" s="27" t="n">
        <f aca="false">A32+G32+MAX(E32,F32)/2+K32*F32</f>
        <v>915.2</v>
      </c>
      <c r="M32" s="29" t="n">
        <f aca="false">A32+G32+MAX(E32,F32)/2+(I32-1)*F32</f>
        <v>927.8</v>
      </c>
      <c r="N32" s="27"/>
    </row>
    <row r="33" customFormat="false" ht="12.75" hidden="false" customHeight="false" outlineLevel="0" collapsed="false">
      <c r="A33" s="27" t="n">
        <v>902</v>
      </c>
      <c r="B33" s="27" t="n">
        <v>928</v>
      </c>
      <c r="C33" s="27" t="n">
        <f aca="false">B33-A33</f>
        <v>26</v>
      </c>
      <c r="D33" s="28" t="s">
        <v>44</v>
      </c>
      <c r="E33" s="27" t="n">
        <v>0.4</v>
      </c>
      <c r="F33" s="27" t="n">
        <v>0.4</v>
      </c>
      <c r="G33" s="27" t="n">
        <f aca="false">F33/2</f>
        <v>0.2</v>
      </c>
      <c r="H33" s="27" t="n">
        <f aca="false">F33/2</f>
        <v>0.2</v>
      </c>
      <c r="I33" s="27" t="n">
        <f aca="false">FLOOR((C33-G33-H33-MAX(E33,F33)+F33)/F33,1)</f>
        <v>64</v>
      </c>
      <c r="J33" s="27" t="n">
        <f aca="false">A33+G33+MAX(E33,F33)/2+0*F33</f>
        <v>902.4</v>
      </c>
      <c r="K33" s="27" t="n">
        <f aca="false">ROUNDUP(I33/2,0)</f>
        <v>32</v>
      </c>
      <c r="L33" s="27" t="n">
        <f aca="false">A33+G33+MAX(E33,F33)/2+K33*F33</f>
        <v>915.2</v>
      </c>
      <c r="M33" s="29" t="n">
        <f aca="false">A33+G33+MAX(E33,F33)/2+(I33-1)*F33</f>
        <v>927.6</v>
      </c>
      <c r="N33" s="27"/>
    </row>
    <row r="34" customFormat="false" ht="12.75" hidden="false" customHeight="false" outlineLevel="0" collapsed="false">
      <c r="A34" s="27" t="n">
        <v>902</v>
      </c>
      <c r="B34" s="27" t="n">
        <v>928</v>
      </c>
      <c r="C34" s="27" t="n">
        <f aca="false">B34-A34</f>
        <v>26</v>
      </c>
      <c r="D34" s="28" t="s">
        <v>45</v>
      </c>
      <c r="E34" s="27" t="n">
        <v>0.6</v>
      </c>
      <c r="F34" s="27" t="n">
        <v>0.6</v>
      </c>
      <c r="G34" s="27" t="n">
        <f aca="false">F34/2</f>
        <v>0.3</v>
      </c>
      <c r="H34" s="27" t="n">
        <f aca="false">F34/2</f>
        <v>0.3</v>
      </c>
      <c r="I34" s="27" t="n">
        <f aca="false">FLOOR((C34-G34-H34-MAX(E34,F34)+F34)/F34,1)</f>
        <v>42</v>
      </c>
      <c r="J34" s="27" t="n">
        <f aca="false">A34+G34+MAX(E34,F34)/2+0*F34</f>
        <v>902.6</v>
      </c>
      <c r="K34" s="27" t="n">
        <f aca="false">ROUNDUP(I34/2,0)</f>
        <v>21</v>
      </c>
      <c r="L34" s="27" t="n">
        <f aca="false">A34+G34+MAX(E34,F34)/2+K34*F34</f>
        <v>915.2</v>
      </c>
      <c r="M34" s="29" t="n">
        <f aca="false">A34+G34+MAX(E34,F34)/2+(I34-1)*F34</f>
        <v>927.2</v>
      </c>
      <c r="N34" s="28" t="s">
        <v>46</v>
      </c>
    </row>
    <row r="35" customFormat="false" ht="12.75" hidden="false" customHeight="false" outlineLevel="0" collapsed="false">
      <c r="A35" s="27" t="n">
        <v>902</v>
      </c>
      <c r="B35" s="27" t="n">
        <v>928</v>
      </c>
      <c r="C35" s="27" t="n">
        <f aca="false">B35-A35</f>
        <v>26</v>
      </c>
      <c r="D35" s="28" t="s">
        <v>47</v>
      </c>
      <c r="E35" s="27" t="n">
        <v>1.2</v>
      </c>
      <c r="F35" s="27" t="n">
        <v>1.2</v>
      </c>
      <c r="G35" s="27" t="n">
        <f aca="false">F35/2</f>
        <v>0.6</v>
      </c>
      <c r="H35" s="27" t="n">
        <f aca="false">F35/2</f>
        <v>0.6</v>
      </c>
      <c r="I35" s="27" t="n">
        <f aca="false">FLOOR((C35-G35-H35-MAX(E35,F35)+F35)/F35,1)</f>
        <v>20</v>
      </c>
      <c r="J35" s="27" t="n">
        <f aca="false">A35+G35+MAX(E35,F35)/2+0*F35</f>
        <v>903.2</v>
      </c>
      <c r="K35" s="27" t="n">
        <f aca="false">ROUNDUP(I35/2,0)</f>
        <v>10</v>
      </c>
      <c r="L35" s="27" t="n">
        <f aca="false">A35+G35+MAX(E35,F35)/2+K35*F35</f>
        <v>915.2</v>
      </c>
      <c r="M35" s="29" t="n">
        <f aca="false">A35+G35+MAX(E35,F35)/2+(I35-1)*F35</f>
        <v>926</v>
      </c>
      <c r="N35" s="28" t="s">
        <v>46</v>
      </c>
    </row>
    <row r="36" customFormat="false" ht="12.75" hidden="false" customHeight="false" outlineLevel="0" collapsed="false">
      <c r="A36" s="27" t="n">
        <v>902</v>
      </c>
      <c r="B36" s="27" t="n">
        <v>928</v>
      </c>
      <c r="C36" s="27" t="n">
        <f aca="false">B36-A36</f>
        <v>26</v>
      </c>
      <c r="D36" s="28" t="s">
        <v>48</v>
      </c>
      <c r="E36" s="27" t="n">
        <v>2</v>
      </c>
      <c r="F36" s="27" t="n">
        <v>2</v>
      </c>
      <c r="G36" s="27" t="n">
        <f aca="false">F36/2</f>
        <v>1</v>
      </c>
      <c r="H36" s="27" t="n">
        <f aca="false">F36/2</f>
        <v>1</v>
      </c>
      <c r="I36" s="27" t="n">
        <f aca="false">FLOOR((C36-G36-H36-MAX(E36,F36)+F36)/F36,1)</f>
        <v>12</v>
      </c>
      <c r="J36" s="27" t="n">
        <f aca="false">A36+G36+MAX(E36,F36)/2+0*F36</f>
        <v>904</v>
      </c>
      <c r="K36" s="27" t="n">
        <f aca="false">ROUNDUP(I36/2,0)</f>
        <v>6</v>
      </c>
      <c r="L36" s="27" t="n">
        <f aca="false">A36+G36+MAX(E36,F36)/2+K36*F36</f>
        <v>916</v>
      </c>
      <c r="M36" s="29" t="n">
        <f aca="false">A36+G36+MAX(E36,F36)/2+(I36-1)*F36</f>
        <v>926</v>
      </c>
      <c r="N36" s="27"/>
    </row>
    <row r="37" customFormat="false" ht="12.75" hidden="false" customHeight="false" outlineLevel="0" collapsed="false">
      <c r="A37" s="30" t="n">
        <v>917</v>
      </c>
      <c r="B37" s="30" t="n">
        <v>923.5</v>
      </c>
      <c r="C37" s="30" t="n">
        <f aca="false">B37-A37</f>
        <v>6.5</v>
      </c>
      <c r="D37" s="28" t="s">
        <v>43</v>
      </c>
      <c r="E37" s="24" t="n">
        <v>0.2</v>
      </c>
      <c r="F37" s="24" t="n">
        <v>0.2</v>
      </c>
      <c r="G37" s="24" t="n">
        <f aca="false">F37/2</f>
        <v>0.1</v>
      </c>
      <c r="H37" s="24" t="n">
        <f aca="false">F37/2</f>
        <v>0.1</v>
      </c>
      <c r="I37" s="24" t="n">
        <f aca="false">FLOOR((C37-G37-H37-MAX(E37,F37)+F37)/F37,1)</f>
        <v>31</v>
      </c>
      <c r="J37" s="24" t="n">
        <f aca="false">A37+G37+MAX(E37,F37)/2+0*F37</f>
        <v>917.2</v>
      </c>
      <c r="K37" s="24" t="n">
        <f aca="false">ROUNDUP(I37/2,0)</f>
        <v>16</v>
      </c>
      <c r="L37" s="24" t="n">
        <f aca="false">A37+G37+MAX(E37,F37)/2+K37*F37</f>
        <v>920.4</v>
      </c>
      <c r="M37" s="26" t="n">
        <f aca="false">A37+G37+MAX(E37,F37)/2+(I37-1)*F37</f>
        <v>923.2</v>
      </c>
      <c r="N37" s="24"/>
    </row>
    <row r="38" customFormat="false" ht="12.75" hidden="false" customHeight="false" outlineLevel="0" collapsed="false">
      <c r="A38" s="30" t="n">
        <v>917</v>
      </c>
      <c r="B38" s="30" t="n">
        <v>923.5</v>
      </c>
      <c r="C38" s="30" t="n">
        <f aca="false">B38-A38</f>
        <v>6.5</v>
      </c>
      <c r="D38" s="28" t="s">
        <v>44</v>
      </c>
      <c r="E38" s="24" t="n">
        <v>0.4</v>
      </c>
      <c r="F38" s="24" t="n">
        <v>0.4</v>
      </c>
      <c r="G38" s="24" t="n">
        <f aca="false">F38/2</f>
        <v>0.2</v>
      </c>
      <c r="H38" s="24" t="n">
        <f aca="false">F38/2</f>
        <v>0.2</v>
      </c>
      <c r="I38" s="24" t="n">
        <f aca="false">FLOOR((C38-G38-H38-MAX(E38,F38)+F38)/F38,1)</f>
        <v>15</v>
      </c>
      <c r="J38" s="24" t="n">
        <f aca="false">A38+G38+MAX(E38,F38)/2+0*F38</f>
        <v>917.4</v>
      </c>
      <c r="K38" s="24" t="n">
        <f aca="false">ROUNDUP(I38/2,0)</f>
        <v>8</v>
      </c>
      <c r="L38" s="24" t="n">
        <f aca="false">A38+G38+MAX(E38,F38)/2+K38*F38</f>
        <v>920.6</v>
      </c>
      <c r="M38" s="26" t="n">
        <f aca="false">A38+G38+MAX(E38,F38)/2+(I38-1)*F38</f>
        <v>923</v>
      </c>
      <c r="N38" s="24"/>
    </row>
    <row r="39" customFormat="false" ht="12.75" hidden="false" customHeight="false" outlineLevel="0" collapsed="false">
      <c r="A39" s="30" t="n">
        <v>917</v>
      </c>
      <c r="B39" s="30" t="n">
        <v>923.5</v>
      </c>
      <c r="C39" s="30" t="n">
        <f aca="false">B39-A39</f>
        <v>6.5</v>
      </c>
      <c r="D39" s="28" t="s">
        <v>45</v>
      </c>
      <c r="E39" s="24" t="n">
        <v>0.8</v>
      </c>
      <c r="F39" s="24" t="n">
        <v>0.8</v>
      </c>
      <c r="G39" s="24" t="n">
        <f aca="false">F39/2</f>
        <v>0.4</v>
      </c>
      <c r="H39" s="24" t="n">
        <f aca="false">F39/2</f>
        <v>0.4</v>
      </c>
      <c r="I39" s="24" t="n">
        <f aca="false">FLOOR((C39-G39-H39-MAX(E39,F39)+F39)/F39,1)</f>
        <v>7</v>
      </c>
      <c r="J39" s="24" t="n">
        <f aca="false">A39+G39+MAX(E39,F39)/2+0*F39</f>
        <v>917.8</v>
      </c>
      <c r="K39" s="24" t="n">
        <f aca="false">ROUNDUP(I39/2,0)</f>
        <v>4</v>
      </c>
      <c r="L39" s="24" t="n">
        <f aca="false">A39+G39+MAX(E39,F39)/2+K39*F39</f>
        <v>921</v>
      </c>
      <c r="M39" s="26" t="n">
        <f aca="false">A39+G39+MAX(E39,F39)/2+(I39-1)*F39</f>
        <v>922.6</v>
      </c>
      <c r="N39" s="24"/>
    </row>
    <row r="40" customFormat="false" ht="12.75" hidden="false" customHeight="false" outlineLevel="0" collapsed="false">
      <c r="A40" s="30" t="n">
        <v>917</v>
      </c>
      <c r="B40" s="30" t="n">
        <v>923.5</v>
      </c>
      <c r="C40" s="30" t="n">
        <f aca="false">B40-A40</f>
        <v>6.5</v>
      </c>
      <c r="D40" s="28" t="s">
        <v>47</v>
      </c>
      <c r="E40" s="24" t="n">
        <v>1.2</v>
      </c>
      <c r="F40" s="24" t="n">
        <v>1.2</v>
      </c>
      <c r="G40" s="24" t="n">
        <f aca="false">F40/2</f>
        <v>0.6</v>
      </c>
      <c r="H40" s="24" t="n">
        <f aca="false">F40/2</f>
        <v>0.6</v>
      </c>
      <c r="I40" s="24" t="n">
        <f aca="false">FLOOR((C40-G40-H40-MAX(E40,F40)+F40)/F40,1)</f>
        <v>4</v>
      </c>
      <c r="J40" s="24" t="n">
        <f aca="false">A40+G40+MAX(E40,F40)/2+0*F40</f>
        <v>918.2</v>
      </c>
      <c r="K40" s="24" t="n">
        <f aca="false">ROUNDUP(I40/2,0)</f>
        <v>2</v>
      </c>
      <c r="L40" s="24" t="n">
        <f aca="false">A40+G40+MAX(E40,F40)/2+K40*F40</f>
        <v>920.6</v>
      </c>
      <c r="M40" s="26" t="n">
        <f aca="false">A40+G40+MAX(E40,F40)/2+(I40-1)*F40</f>
        <v>921.8</v>
      </c>
      <c r="N40" s="24"/>
    </row>
    <row r="41" customFormat="false" ht="12.75" hidden="false" customHeight="false" outlineLevel="0" collapsed="false">
      <c r="A41" s="27" t="n">
        <v>928</v>
      </c>
      <c r="B41" s="27" t="n">
        <v>960</v>
      </c>
      <c r="C41" s="27" t="n">
        <f aca="false">B41-A41</f>
        <v>32</v>
      </c>
      <c r="D41" s="28" t="s">
        <v>51</v>
      </c>
      <c r="E41" s="27" t="n">
        <v>0.025</v>
      </c>
      <c r="F41" s="27" t="n">
        <v>0.025</v>
      </c>
      <c r="G41" s="27" t="n">
        <f aca="false">E41/2</f>
        <v>0.0125</v>
      </c>
      <c r="H41" s="27" t="n">
        <f aca="false">F41/2</f>
        <v>0.0125</v>
      </c>
      <c r="I41" s="27" t="n">
        <f aca="false">FLOOR((C41-G41-H41-MAX(E41,F41)+F41)/F41,1)</f>
        <v>1279</v>
      </c>
      <c r="J41" s="27" t="n">
        <f aca="false">A41+G41+MAX(E41,F41)/2+0*F41</f>
        <v>928.025</v>
      </c>
      <c r="K41" s="27" t="n">
        <f aca="false">ROUNDUP(I41/2,0)</f>
        <v>640</v>
      </c>
      <c r="L41" s="27" t="n">
        <f aca="false">A41+G41+MAX(E41,F41)/2+K41*F41</f>
        <v>944.025</v>
      </c>
      <c r="M41" s="29" t="n">
        <f aca="false">A41+G41+MAX(E41,F41)/2+(I41-1)*F41</f>
        <v>959.975</v>
      </c>
      <c r="N41" s="27"/>
    </row>
    <row r="42" customFormat="false" ht="12.75" hidden="false" customHeight="false" outlineLevel="0" collapsed="false">
      <c r="A42" s="27" t="n">
        <v>928</v>
      </c>
      <c r="B42" s="27" t="n">
        <v>960</v>
      </c>
      <c r="C42" s="27" t="n">
        <f aca="false">B42-A42</f>
        <v>32</v>
      </c>
      <c r="D42" s="28" t="s">
        <v>51</v>
      </c>
      <c r="E42" s="27" t="n">
        <v>0.05</v>
      </c>
      <c r="F42" s="27" t="n">
        <v>0.05</v>
      </c>
      <c r="G42" s="27" t="n">
        <f aca="false">E42/2</f>
        <v>0.025</v>
      </c>
      <c r="H42" s="27" t="n">
        <f aca="false">F42/2</f>
        <v>0.025</v>
      </c>
      <c r="I42" s="27" t="n">
        <f aca="false">FLOOR((C42-G42-H42-MAX(E42,F42)+F42)/F42,1)</f>
        <v>639</v>
      </c>
      <c r="J42" s="27" t="n">
        <f aca="false">A42+G42+MAX(E42,F42)/2+0*F42</f>
        <v>928.05</v>
      </c>
      <c r="K42" s="27" t="n">
        <f aca="false">ROUNDUP(I42/2,0)</f>
        <v>320</v>
      </c>
      <c r="L42" s="27" t="n">
        <f aca="false">A42+G42+MAX(E42,F42)/2+K42*F42</f>
        <v>944.05</v>
      </c>
      <c r="M42" s="29" t="n">
        <f aca="false">A42+G42+MAX(E42,F42)/2+(I42-1)*F42</f>
        <v>959.95</v>
      </c>
      <c r="N42" s="27"/>
    </row>
    <row r="43" customFormat="false" ht="12.75" hidden="false" customHeight="false" outlineLevel="0" collapsed="false">
      <c r="A43" s="27" t="n">
        <v>928</v>
      </c>
      <c r="B43" s="27" t="n">
        <v>960</v>
      </c>
      <c r="C43" s="27" t="n">
        <f aca="false">B43-A43</f>
        <v>32</v>
      </c>
      <c r="D43" s="28" t="s">
        <v>51</v>
      </c>
      <c r="E43" s="27" t="n">
        <v>0.1</v>
      </c>
      <c r="F43" s="27" t="n">
        <v>0.1</v>
      </c>
      <c r="G43" s="27" t="n">
        <f aca="false">E43/2</f>
        <v>0.05</v>
      </c>
      <c r="H43" s="27" t="n">
        <f aca="false">F43/2</f>
        <v>0.05</v>
      </c>
      <c r="I43" s="27" t="n">
        <f aca="false">FLOOR((C43-G43-H43-MAX(E43,F43)+F43)/F43,1)</f>
        <v>319</v>
      </c>
      <c r="J43" s="27" t="n">
        <f aca="false">A43+G43+MAX(E43,F43)/2+0*F43</f>
        <v>928.1</v>
      </c>
      <c r="K43" s="27" t="n">
        <f aca="false">ROUNDUP(I43/2,0)</f>
        <v>160</v>
      </c>
      <c r="L43" s="27" t="n">
        <f aca="false">A43+G43+MAX(E43,F43)/2+K43*F43</f>
        <v>944.1</v>
      </c>
      <c r="M43" s="29" t="n">
        <f aca="false">A43+G43+MAX(E43,F43)/2+(I43-1)*F43</f>
        <v>959.9</v>
      </c>
      <c r="N43" s="27"/>
    </row>
    <row r="44" customFormat="false" ht="12.75" hidden="false" customHeight="false" outlineLevel="0" collapsed="false">
      <c r="A44" s="24" t="n">
        <v>950</v>
      </c>
      <c r="B44" s="24" t="n">
        <v>958</v>
      </c>
      <c r="C44" s="24" t="n">
        <f aca="false">B44-A44</f>
        <v>8</v>
      </c>
      <c r="D44" s="24" t="s">
        <v>52</v>
      </c>
      <c r="E44" s="24" t="n">
        <v>0.2</v>
      </c>
      <c r="F44" s="24" t="n">
        <v>0.2</v>
      </c>
      <c r="G44" s="24" t="n">
        <v>0.9</v>
      </c>
      <c r="H44" s="24" t="n">
        <v>0.5</v>
      </c>
      <c r="I44" s="24" t="n">
        <f aca="false">FLOOR((C44-G44-H44-MAX(E44,F44)+F44)/F44,1)</f>
        <v>33</v>
      </c>
      <c r="J44" s="24" t="n">
        <f aca="false">A44+G44+MAX(E44,F44)/2+0*F44</f>
        <v>951</v>
      </c>
      <c r="K44" s="24" t="n">
        <f aca="false">ROUNDUP(I44/2,0)</f>
        <v>17</v>
      </c>
      <c r="L44" s="24" t="n">
        <f aca="false">A44+G44+MAX(E44,F44)/2+K44*F44</f>
        <v>954.4</v>
      </c>
      <c r="M44" s="26" t="n">
        <f aca="false">A44+G44+MAX(E44,F44)/2+(I44-1)*F44</f>
        <v>957.4</v>
      </c>
      <c r="N44" s="33" t="s">
        <v>53</v>
      </c>
    </row>
    <row r="45" customFormat="false" ht="12.75" hidden="false" customHeight="false" outlineLevel="0" collapsed="false">
      <c r="A45" s="36" t="n">
        <v>950</v>
      </c>
      <c r="B45" s="36" t="n">
        <v>958</v>
      </c>
      <c r="C45" s="36" t="n">
        <f aca="false">B45-A45</f>
        <v>8</v>
      </c>
      <c r="D45" s="36" t="s">
        <v>54</v>
      </c>
      <c r="E45" s="36" t="n">
        <v>0.2</v>
      </c>
      <c r="F45" s="36" t="n">
        <v>0.2</v>
      </c>
      <c r="G45" s="36" t="n">
        <v>1</v>
      </c>
      <c r="H45" s="36" t="n">
        <v>0.6</v>
      </c>
      <c r="I45" s="36" t="n">
        <f aca="false">FLOOR((C45-G45-H45-MAX(E45,F45)+F45)/F45,1)</f>
        <v>32</v>
      </c>
      <c r="J45" s="36" t="n">
        <f aca="false">A45+G45+MAX(E45,F45)/2+0*F45</f>
        <v>951.1</v>
      </c>
      <c r="K45" s="36" t="n">
        <f aca="false">ROUNDUP(I45/2,0)</f>
        <v>16</v>
      </c>
      <c r="L45" s="36" t="n">
        <f aca="false">A45+G45+MAX(E45,F45)/2+K45*F45</f>
        <v>954.3</v>
      </c>
      <c r="M45" s="37" t="n">
        <f aca="false">A45+G45+MAX(E45,F45)/2+(I45-1)*F45</f>
        <v>957.3</v>
      </c>
      <c r="N45" s="33" t="s">
        <v>55</v>
      </c>
    </row>
    <row r="46" customFormat="false" ht="12.75" hidden="false" customHeight="false" outlineLevel="0" collapsed="false">
      <c r="A46" s="24" t="n">
        <v>950</v>
      </c>
      <c r="B46" s="24" t="n">
        <v>958</v>
      </c>
      <c r="C46" s="24" t="n">
        <f aca="false">B46-A46</f>
        <v>8</v>
      </c>
      <c r="D46" s="24" t="s">
        <v>42</v>
      </c>
      <c r="E46" s="24" t="n">
        <v>0.4</v>
      </c>
      <c r="F46" s="24" t="n">
        <v>0.4</v>
      </c>
      <c r="G46" s="24" t="n">
        <v>0.9</v>
      </c>
      <c r="H46" s="24" t="n">
        <v>0.7</v>
      </c>
      <c r="I46" s="24" t="n">
        <f aca="false">FLOOR((C46-G46-H46-MAX(E46,F46)+F46)/F46,1)</f>
        <v>16</v>
      </c>
      <c r="J46" s="24" t="n">
        <f aca="false">A46+G46+MAX(E46,F46)/2+0*F46</f>
        <v>951.1</v>
      </c>
      <c r="K46" s="24" t="n">
        <f aca="false">ROUNDUP(I46/2,0)</f>
        <v>8</v>
      </c>
      <c r="L46" s="24" t="n">
        <f aca="false">A46+G46+MAX(E46,F46)/2+K46*F46</f>
        <v>954.3</v>
      </c>
      <c r="M46" s="26" t="n">
        <f aca="false">A46+G46+MAX(E46,F46)/2+(I46-1)*F46</f>
        <v>957.1</v>
      </c>
      <c r="N46" s="33" t="s">
        <v>53</v>
      </c>
    </row>
    <row r="47" customFormat="false" ht="12.75" hidden="false" customHeight="false" outlineLevel="0" collapsed="false">
      <c r="A47" s="24" t="n">
        <v>950</v>
      </c>
      <c r="B47" s="24" t="n">
        <v>958</v>
      </c>
      <c r="C47" s="24" t="n">
        <f aca="false">B47-A47</f>
        <v>8</v>
      </c>
      <c r="D47" s="24" t="s">
        <v>39</v>
      </c>
      <c r="E47" s="24" t="n">
        <v>0.6</v>
      </c>
      <c r="F47" s="24" t="n">
        <v>0.6</v>
      </c>
      <c r="G47" s="24" t="n">
        <v>0.9</v>
      </c>
      <c r="H47" s="24" t="n">
        <v>0.5</v>
      </c>
      <c r="I47" s="24" t="n">
        <f aca="false">FLOOR((C47-G47-H47-MAX(E47,F47)+F47)/F47,1)</f>
        <v>11</v>
      </c>
      <c r="J47" s="24" t="n">
        <f aca="false">A47+G47+MAX(E47,F47)/2+0*F47</f>
        <v>951.2</v>
      </c>
      <c r="K47" s="24" t="n">
        <f aca="false">ROUNDUP(I47/2,0)</f>
        <v>6</v>
      </c>
      <c r="L47" s="24" t="n">
        <f aca="false">A47+G47+MAX(E47,F47)/2+K47*F47</f>
        <v>954.8</v>
      </c>
      <c r="M47" s="26" t="n">
        <f aca="false">A47+G47+MAX(E47,F47)/2+(I47-1)*F47</f>
        <v>957.2</v>
      </c>
      <c r="N47" s="33" t="s">
        <v>53</v>
      </c>
    </row>
    <row r="48" customFormat="false" ht="12.75" hidden="false" customHeight="false" outlineLevel="0" collapsed="false">
      <c r="A48" s="30" t="n">
        <v>950</v>
      </c>
      <c r="B48" s="30" t="n">
        <v>958</v>
      </c>
      <c r="C48" s="30" t="n">
        <f aca="false">B48-A48</f>
        <v>8</v>
      </c>
      <c r="D48" s="28" t="s">
        <v>43</v>
      </c>
      <c r="E48" s="24" t="n">
        <v>0.2</v>
      </c>
      <c r="F48" s="24" t="n">
        <v>0.2</v>
      </c>
      <c r="G48" s="24" t="n">
        <v>0.9</v>
      </c>
      <c r="H48" s="24" t="n">
        <v>0.5</v>
      </c>
      <c r="I48" s="24" t="n">
        <f aca="false">FLOOR((C48-G48-H48-MAX(E48,F48)+F48)/F48,1)</f>
        <v>33</v>
      </c>
      <c r="J48" s="24" t="n">
        <f aca="false">A48+G48+MAX(E48,F48)/2+0*F48</f>
        <v>951</v>
      </c>
      <c r="K48" s="24" t="n">
        <f aca="false">ROUNDUP(I48/2,0)</f>
        <v>17</v>
      </c>
      <c r="L48" s="24" t="n">
        <f aca="false">A48+G48+MAX(E48,F48)/2+K48*F48</f>
        <v>954.4</v>
      </c>
      <c r="M48" s="26" t="n">
        <f aca="false">A48+G48+MAX(E48,F48)/2+(I48-1)*F48</f>
        <v>957.4</v>
      </c>
      <c r="N48" s="33" t="s">
        <v>53</v>
      </c>
    </row>
    <row r="49" customFormat="false" ht="12.75" hidden="false" customHeight="false" outlineLevel="0" collapsed="false">
      <c r="A49" s="30" t="n">
        <v>950</v>
      </c>
      <c r="B49" s="30" t="n">
        <v>958</v>
      </c>
      <c r="C49" s="30" t="n">
        <f aca="false">B49-A49</f>
        <v>8</v>
      </c>
      <c r="D49" s="28" t="s">
        <v>44</v>
      </c>
      <c r="E49" s="24" t="n">
        <v>0.4</v>
      </c>
      <c r="F49" s="24" t="n">
        <v>0.4</v>
      </c>
      <c r="G49" s="24" t="n">
        <v>0.9</v>
      </c>
      <c r="H49" s="24" t="n">
        <v>0.7</v>
      </c>
      <c r="I49" s="24" t="n">
        <f aca="false">FLOOR((C49-G49-H49-MAX(E49,F49)+F49)/F49,1)</f>
        <v>16</v>
      </c>
      <c r="J49" s="24" t="n">
        <f aca="false">A49+G49+MAX(E49,F49)/2+0*F49</f>
        <v>951.1</v>
      </c>
      <c r="K49" s="24" t="n">
        <f aca="false">ROUNDUP(I49/2,0)</f>
        <v>8</v>
      </c>
      <c r="L49" s="24" t="n">
        <f aca="false">A49+G49+MAX(E49,F49)/2+K49*F49</f>
        <v>954.3</v>
      </c>
      <c r="M49" s="26" t="n">
        <f aca="false">A49+G49+MAX(E49,F49)/2+(I49-1)*F49</f>
        <v>957.1</v>
      </c>
      <c r="N49" s="33" t="s">
        <v>53</v>
      </c>
    </row>
    <row r="50" customFormat="false" ht="12.75" hidden="false" customHeight="false" outlineLevel="0" collapsed="false">
      <c r="A50" s="30" t="n">
        <v>950</v>
      </c>
      <c r="B50" s="30" t="n">
        <v>958</v>
      </c>
      <c r="C50" s="30" t="n">
        <f aca="false">B50-A50</f>
        <v>8</v>
      </c>
      <c r="D50" s="28" t="s">
        <v>45</v>
      </c>
      <c r="E50" s="24" t="n">
        <v>0.6</v>
      </c>
      <c r="F50" s="24" t="n">
        <v>0.6</v>
      </c>
      <c r="G50" s="24" t="n">
        <v>0.9</v>
      </c>
      <c r="H50" s="24" t="n">
        <v>0.7</v>
      </c>
      <c r="I50" s="24" t="n">
        <f aca="false">FLOOR((C50-G50-H50-MAX(E50,F50)+F50)/F50,1)</f>
        <v>10</v>
      </c>
      <c r="J50" s="24" t="n">
        <f aca="false">A50+G50+MAX(E50,F50)/2+0*F50</f>
        <v>951.2</v>
      </c>
      <c r="K50" s="24" t="n">
        <f aca="false">ROUNDUP(I50/2,0)</f>
        <v>5</v>
      </c>
      <c r="L50" s="24" t="n">
        <f aca="false">A50+G50+MAX(E50,F50)/2+K50*F50</f>
        <v>954.2</v>
      </c>
      <c r="M50" s="26" t="n">
        <f aca="false">A50+G50+MAX(E50,F50)/2+(I50-1)*F50</f>
        <v>956.6</v>
      </c>
      <c r="N50" s="33" t="s">
        <v>53</v>
      </c>
    </row>
    <row r="51" customFormat="false" ht="12.75" hidden="false" customHeight="false" outlineLevel="0" collapsed="false">
      <c r="A51" s="30" t="n">
        <v>950</v>
      </c>
      <c r="B51" s="30" t="n">
        <v>958</v>
      </c>
      <c r="C51" s="30" t="n">
        <f aca="false">B51-A51</f>
        <v>8</v>
      </c>
      <c r="D51" s="28" t="s">
        <v>47</v>
      </c>
      <c r="E51" s="24" t="n">
        <v>1.2</v>
      </c>
      <c r="F51" s="24" t="n">
        <v>1.2</v>
      </c>
      <c r="G51" s="24" t="n">
        <v>0.9</v>
      </c>
      <c r="H51" s="24" t="n">
        <v>0.7</v>
      </c>
      <c r="I51" s="24" t="n">
        <f aca="false">FLOOR((C51-G51-H51-MAX(E51,F51)+F51)/F51,1)</f>
        <v>5</v>
      </c>
      <c r="J51" s="24" t="n">
        <f aca="false">A51+G51+MAX(E51,F51)/2+0*F51</f>
        <v>951.5</v>
      </c>
      <c r="K51" s="24" t="n">
        <f aca="false">ROUNDUP(I51/2,0)</f>
        <v>3</v>
      </c>
      <c r="L51" s="24" t="n">
        <f aca="false">A51+G51+MAX(E51,F51)/2+K51*F51</f>
        <v>955.1</v>
      </c>
      <c r="M51" s="26" t="n">
        <f aca="false">A51+G51+MAX(E51,F51)/2+(I51-1)*F51</f>
        <v>956.3</v>
      </c>
      <c r="N51" s="33" t="s">
        <v>53</v>
      </c>
    </row>
    <row r="52" customFormat="false" ht="12.75" hidden="false" customHeight="false" outlineLevel="0" collapsed="false">
      <c r="A52" s="30" t="n">
        <v>950</v>
      </c>
      <c r="B52" s="30" t="n">
        <v>958</v>
      </c>
      <c r="C52" s="30" t="n">
        <f aca="false">B52-A52</f>
        <v>8</v>
      </c>
      <c r="D52" s="34" t="s">
        <v>48</v>
      </c>
      <c r="E52" s="24" t="n">
        <v>0.4</v>
      </c>
      <c r="F52" s="24" t="n">
        <v>0.4</v>
      </c>
      <c r="G52" s="24" t="n">
        <v>0.9</v>
      </c>
      <c r="H52" s="24" t="n">
        <v>0.7</v>
      </c>
      <c r="I52" s="24" t="n">
        <f aca="false">FLOOR((C52-G52-H52-MAX(E52,F52)+F52)/F52,1)</f>
        <v>16</v>
      </c>
      <c r="J52" s="24" t="n">
        <f aca="false">A52+G52+MAX(E52,F52)/2+0*F52</f>
        <v>951.1</v>
      </c>
      <c r="K52" s="24" t="n">
        <f aca="false">ROUNDUP(I52/2,0)</f>
        <v>8</v>
      </c>
      <c r="L52" s="24" t="n">
        <f aca="false">A52+G52+MAX(E52,F52)/2+K52*F52</f>
        <v>954.3</v>
      </c>
      <c r="M52" s="26" t="n">
        <f aca="false">A52+G52+MAX(E52,F52)/2+(I52-1)*F52</f>
        <v>957.1</v>
      </c>
      <c r="N52" s="33" t="s">
        <v>53</v>
      </c>
    </row>
    <row r="53" customFormat="false" ht="12.75" hidden="false" customHeight="false" outlineLevel="0" collapsed="false">
      <c r="A53" s="27" t="n">
        <v>1427</v>
      </c>
      <c r="B53" s="27" t="n">
        <v>1518</v>
      </c>
      <c r="C53" s="27" t="n">
        <f aca="false">B53-A53</f>
        <v>91</v>
      </c>
      <c r="D53" s="28" t="s">
        <v>51</v>
      </c>
      <c r="E53" s="27" t="n">
        <v>0.025</v>
      </c>
      <c r="F53" s="27" t="n">
        <v>0.025</v>
      </c>
      <c r="G53" s="27" t="n">
        <f aca="false">F53/2</f>
        <v>0.0125</v>
      </c>
      <c r="H53" s="27" t="n">
        <f aca="false">F53/2</f>
        <v>0.0125</v>
      </c>
      <c r="I53" s="27" t="n">
        <f aca="false">FLOOR((C53-G53-H53-MAX(E53,F53)+F53)/F53,1)</f>
        <v>3639</v>
      </c>
      <c r="J53" s="27" t="n">
        <f aca="false">A53+G53+MAX(E53,F53)/2+0*F53</f>
        <v>1427.025</v>
      </c>
      <c r="K53" s="27" t="n">
        <f aca="false">ROUNDUP(I53/2,0)</f>
        <v>1820</v>
      </c>
      <c r="L53" s="27" t="n">
        <f aca="false">A53+G53+MAX(E53,F53)/2+K53*F53</f>
        <v>1472.525</v>
      </c>
      <c r="M53" s="29" t="n">
        <f aca="false">A53+G53+MAX(E53,F53)/2+(I53-1)*F53</f>
        <v>1517.975</v>
      </c>
      <c r="N53" s="27"/>
    </row>
    <row r="54" customFormat="false" ht="12.75" hidden="false" customHeight="false" outlineLevel="0" collapsed="false">
      <c r="A54" s="27" t="n">
        <v>1427</v>
      </c>
      <c r="B54" s="27" t="n">
        <v>1518</v>
      </c>
      <c r="C54" s="27" t="n">
        <f aca="false">B54-A54</f>
        <v>91</v>
      </c>
      <c r="D54" s="28" t="s">
        <v>51</v>
      </c>
      <c r="E54" s="27" t="n">
        <v>0.05</v>
      </c>
      <c r="F54" s="27" t="n">
        <v>0.05</v>
      </c>
      <c r="G54" s="27" t="n">
        <f aca="false">F54/2</f>
        <v>0.025</v>
      </c>
      <c r="H54" s="27" t="n">
        <f aca="false">F54/2</f>
        <v>0.025</v>
      </c>
      <c r="I54" s="27" t="n">
        <f aca="false">FLOOR((C54-G54-H54-MAX(E54,F54)+F54)/F54,1)</f>
        <v>1819</v>
      </c>
      <c r="J54" s="27" t="n">
        <f aca="false">A54+G54+MAX(E54,F54)/2+0*F54</f>
        <v>1427.05</v>
      </c>
      <c r="K54" s="27" t="n">
        <f aca="false">ROUNDUP(I54/2,0)</f>
        <v>910</v>
      </c>
      <c r="L54" s="27" t="n">
        <f aca="false">A54+G54+MAX(E54,F54)/2+K54*F54</f>
        <v>1472.55</v>
      </c>
      <c r="M54" s="29" t="n">
        <f aca="false">A54+G54+MAX(E54,F54)/2+(I54-1)*F54</f>
        <v>1517.95</v>
      </c>
      <c r="N54" s="27" t="s">
        <v>41</v>
      </c>
    </row>
    <row r="55" customFormat="false" ht="12.75" hidden="false" customHeight="false" outlineLevel="0" collapsed="false">
      <c r="A55" s="27" t="n">
        <v>1427</v>
      </c>
      <c r="B55" s="27" t="n">
        <v>1518</v>
      </c>
      <c r="C55" s="27" t="n">
        <f aca="false">B55-A55</f>
        <v>91</v>
      </c>
      <c r="D55" s="28" t="s">
        <v>51</v>
      </c>
      <c r="E55" s="27" t="n">
        <v>0.1</v>
      </c>
      <c r="F55" s="27" t="n">
        <v>0.1</v>
      </c>
      <c r="G55" s="27" t="n">
        <f aca="false">F55/2</f>
        <v>0.05</v>
      </c>
      <c r="H55" s="27" t="n">
        <f aca="false">F55/2</f>
        <v>0.05</v>
      </c>
      <c r="I55" s="27" t="n">
        <f aca="false">FLOOR((C55-G55-H55-MAX(E55,F55)+F55)/F55,1)</f>
        <v>909</v>
      </c>
      <c r="J55" s="27" t="n">
        <f aca="false">A55+G55+MAX(E55,F55)/2+0*F55</f>
        <v>1427.1</v>
      </c>
      <c r="K55" s="27" t="n">
        <f aca="false">ROUNDUP(I55/2,0)</f>
        <v>455</v>
      </c>
      <c r="L55" s="27" t="n">
        <f aca="false">A55+G55+MAX(E55,F55)/2+K55*F55</f>
        <v>1472.6</v>
      </c>
      <c r="M55" s="29" t="n">
        <f aca="false">A55+G55+MAX(E55,F55)/2+(I55-1)*F55</f>
        <v>1517.9</v>
      </c>
      <c r="N55" s="27" t="s">
        <v>41</v>
      </c>
    </row>
    <row r="56" customFormat="false" ht="12.75" hidden="false" customHeight="false" outlineLevel="0" collapsed="false">
      <c r="A56" s="30" t="n">
        <v>2400</v>
      </c>
      <c r="B56" s="30" t="n">
        <v>2483.5</v>
      </c>
      <c r="C56" s="30" t="n">
        <f aca="false">B56-A56</f>
        <v>83.5</v>
      </c>
      <c r="D56" s="24" t="s">
        <v>56</v>
      </c>
      <c r="E56" s="24" t="n">
        <v>0.2</v>
      </c>
      <c r="F56" s="24" t="n">
        <v>0.2</v>
      </c>
      <c r="G56" s="24" t="n">
        <f aca="false">F56/2</f>
        <v>0.1</v>
      </c>
      <c r="H56" s="24" t="n">
        <v>5</v>
      </c>
      <c r="I56" s="24" t="n">
        <f aca="false">FLOOR((C56-G56-H56-MAX(E56,F56)+F56)/F56,1)</f>
        <v>392</v>
      </c>
      <c r="J56" s="24" t="n">
        <f aca="false">A56+G56+MAX(E56,F56)/2+0*F56</f>
        <v>2400.2</v>
      </c>
      <c r="K56" s="24" t="n">
        <f aca="false">ROUNDUP(I56/2,0)</f>
        <v>196</v>
      </c>
      <c r="L56" s="24" t="n">
        <f aca="false">A56+G56+MAX(E56,F56)/2+K56*F56</f>
        <v>2439.4</v>
      </c>
      <c r="M56" s="26" t="n">
        <f aca="false">A56+G56+MAX(E56,F56)/2+(I56-1)*F56</f>
        <v>2478.4</v>
      </c>
      <c r="N56" s="24"/>
    </row>
    <row r="57" customFormat="false" ht="12.75" hidden="false" customHeight="false" outlineLevel="0" collapsed="false">
      <c r="A57" s="30" t="n">
        <v>2400</v>
      </c>
      <c r="B57" s="30" t="n">
        <v>2483.5</v>
      </c>
      <c r="C57" s="30" t="n">
        <f aca="false">B57-A57</f>
        <v>83.5</v>
      </c>
      <c r="D57" s="24" t="s">
        <v>57</v>
      </c>
      <c r="E57" s="24" t="n">
        <v>0.4</v>
      </c>
      <c r="F57" s="24" t="n">
        <v>0.4</v>
      </c>
      <c r="G57" s="24" t="n">
        <f aca="false">F57/2</f>
        <v>0.2</v>
      </c>
      <c r="H57" s="24" t="n">
        <v>5</v>
      </c>
      <c r="I57" s="24" t="n">
        <f aca="false">FLOOR((C57-G57-H57-MAX(E57,F57)+F57)/F57,1)</f>
        <v>195</v>
      </c>
      <c r="J57" s="24" t="n">
        <f aca="false">A57+G57+MAX(E57,F57)/2+0*F57</f>
        <v>2400.4</v>
      </c>
      <c r="K57" s="24" t="n">
        <f aca="false">ROUNDUP(I57/2,0)</f>
        <v>98</v>
      </c>
      <c r="L57" s="24" t="n">
        <f aca="false">A57+G57+MAX(E57,F57)/2+K57*F57</f>
        <v>2439.6</v>
      </c>
      <c r="M57" s="26" t="n">
        <f aca="false">A57+G57+MAX(E57,F57)/2+(I57-1)*F57</f>
        <v>2478</v>
      </c>
      <c r="N57" s="24"/>
    </row>
    <row r="58" customFormat="false" ht="12.75" hidden="false" customHeight="false" outlineLevel="0" collapsed="false">
      <c r="A58" s="30" t="n">
        <v>2400</v>
      </c>
      <c r="B58" s="30" t="n">
        <v>2483.5</v>
      </c>
      <c r="C58" s="30" t="n">
        <f aca="false">B58-A58</f>
        <v>83.5</v>
      </c>
      <c r="D58" s="28" t="s">
        <v>43</v>
      </c>
      <c r="E58" s="24" t="n">
        <v>0.2</v>
      </c>
      <c r="F58" s="24" t="n">
        <v>0.2</v>
      </c>
      <c r="G58" s="24" t="n">
        <f aca="false">F58/2</f>
        <v>0.1</v>
      </c>
      <c r="H58" s="24" t="n">
        <v>5</v>
      </c>
      <c r="I58" s="24" t="n">
        <f aca="false">FLOOR((C58-G58-H58-MAX(E58,F58)+F58)/F58,1)</f>
        <v>392</v>
      </c>
      <c r="J58" s="24" t="n">
        <f aca="false">A58+G58+MAX(E58,F58)/2+0*F58</f>
        <v>2400.2</v>
      </c>
      <c r="K58" s="24" t="n">
        <f aca="false">ROUNDUP(I58/2,0)</f>
        <v>196</v>
      </c>
      <c r="L58" s="24" t="n">
        <f aca="false">A58+G58+MAX(E58,F58)/2+K58*F58</f>
        <v>2439.4</v>
      </c>
      <c r="M58" s="26" t="n">
        <f aca="false">A58+G58+MAX(E58,F58)/2+(I58-1)*F58</f>
        <v>2478.4</v>
      </c>
      <c r="N58" s="24"/>
    </row>
    <row r="59" customFormat="false" ht="12.75" hidden="false" customHeight="false" outlineLevel="0" collapsed="false">
      <c r="A59" s="30" t="n">
        <v>2400</v>
      </c>
      <c r="B59" s="30" t="n">
        <v>2483.5</v>
      </c>
      <c r="C59" s="30" t="n">
        <f aca="false">B59-A59</f>
        <v>83.5</v>
      </c>
      <c r="D59" s="28" t="s">
        <v>44</v>
      </c>
      <c r="E59" s="24" t="n">
        <v>0.4</v>
      </c>
      <c r="F59" s="24" t="n">
        <v>0.4</v>
      </c>
      <c r="G59" s="24" t="n">
        <f aca="false">F59/2</f>
        <v>0.2</v>
      </c>
      <c r="H59" s="24" t="n">
        <v>5</v>
      </c>
      <c r="I59" s="24" t="n">
        <f aca="false">FLOOR((C59-G59-H59-MAX(E59,F59)+F59)/F59,1)</f>
        <v>195</v>
      </c>
      <c r="J59" s="24" t="n">
        <f aca="false">A59+G59+MAX(E59,F59)/2+0*F59</f>
        <v>2400.4</v>
      </c>
      <c r="K59" s="24" t="n">
        <f aca="false">ROUNDUP(I59/2,0)</f>
        <v>98</v>
      </c>
      <c r="L59" s="24" t="n">
        <f aca="false">A59+G59+MAX(E59,F59)/2+K59*F59</f>
        <v>2439.6</v>
      </c>
      <c r="M59" s="26" t="n">
        <f aca="false">A59+G59+MAX(E59,F59)/2+(I59-1)*F59</f>
        <v>2478</v>
      </c>
      <c r="N59" s="24"/>
    </row>
    <row r="60" customFormat="false" ht="12.75" hidden="false" customHeight="false" outlineLevel="0" collapsed="false">
      <c r="A60" s="30" t="n">
        <v>2400</v>
      </c>
      <c r="B60" s="30" t="n">
        <v>2483.5</v>
      </c>
      <c r="C60" s="30" t="n">
        <f aca="false">B60-A60</f>
        <v>83.5</v>
      </c>
      <c r="D60" s="28" t="s">
        <v>45</v>
      </c>
      <c r="E60" s="24" t="n">
        <v>0.6</v>
      </c>
      <c r="F60" s="24" t="n">
        <v>0.6</v>
      </c>
      <c r="G60" s="24" t="n">
        <f aca="false">F60/2</f>
        <v>0.3</v>
      </c>
      <c r="H60" s="24" t="n">
        <v>5</v>
      </c>
      <c r="I60" s="24" t="n">
        <f aca="false">FLOOR((C60-G60-H60-MAX(E60,F60)+F60)/F60,1)</f>
        <v>130</v>
      </c>
      <c r="J60" s="24" t="n">
        <f aca="false">A60+G60+MAX(E60,F60)/2+0*F60</f>
        <v>2400.6</v>
      </c>
      <c r="K60" s="24" t="n">
        <f aca="false">ROUNDUP(I60/2,0)</f>
        <v>65</v>
      </c>
      <c r="L60" s="24" t="n">
        <f aca="false">A60+G60+MAX(E60,F60)/2+K60*F60</f>
        <v>2439.6</v>
      </c>
      <c r="M60" s="26" t="n">
        <f aca="false">A60+G60+MAX(E60,F60)/2+(I60-1)*F60</f>
        <v>2478</v>
      </c>
      <c r="N60" s="33" t="s">
        <v>46</v>
      </c>
    </row>
    <row r="61" customFormat="false" ht="12.75" hidden="false" customHeight="false" outlineLevel="0" collapsed="false">
      <c r="A61" s="30" t="n">
        <v>2400</v>
      </c>
      <c r="B61" s="30" t="n">
        <v>2483.5</v>
      </c>
      <c r="C61" s="30" t="n">
        <f aca="false">B61-A61</f>
        <v>83.5</v>
      </c>
      <c r="D61" s="28" t="s">
        <v>47</v>
      </c>
      <c r="E61" s="24" t="n">
        <v>1.2</v>
      </c>
      <c r="F61" s="24" t="n">
        <v>1.2</v>
      </c>
      <c r="G61" s="24" t="n">
        <f aca="false">F61/2</f>
        <v>0.6</v>
      </c>
      <c r="H61" s="24" t="n">
        <v>5</v>
      </c>
      <c r="I61" s="24" t="n">
        <f aca="false">FLOOR((C61-G61-H61-MAX(E61,F61)+F61)/F61,1)</f>
        <v>64</v>
      </c>
      <c r="J61" s="24" t="n">
        <f aca="false">A61+G61+MAX(E61,F61)/2+0*F61</f>
        <v>2401.2</v>
      </c>
      <c r="K61" s="24" t="n">
        <f aca="false">ROUNDUP(I61/2,0)</f>
        <v>32</v>
      </c>
      <c r="L61" s="24" t="n">
        <f aca="false">A61+G61+MAX(E61,F61)/2+K61*F61</f>
        <v>2439.6</v>
      </c>
      <c r="M61" s="26" t="n">
        <f aca="false">A61+G61+MAX(E61,F61)/2+(I61-1)*F61</f>
        <v>2476.8</v>
      </c>
      <c r="N61" s="33" t="s">
        <v>46</v>
      </c>
    </row>
    <row r="62" customFormat="false" ht="12.75" hidden="false" customHeight="false" outlineLevel="0" collapsed="false">
      <c r="A62" s="30" t="n">
        <v>2400</v>
      </c>
      <c r="B62" s="30" t="n">
        <v>2483.5</v>
      </c>
      <c r="C62" s="30" t="n">
        <f aca="false">B62-A62</f>
        <v>83.5</v>
      </c>
      <c r="D62" s="34" t="s">
        <v>48</v>
      </c>
      <c r="E62" s="24" t="n">
        <v>5</v>
      </c>
      <c r="F62" s="24" t="n">
        <v>5</v>
      </c>
      <c r="G62" s="24" t="n">
        <f aca="false">F62/2</f>
        <v>2.5</v>
      </c>
      <c r="H62" s="24" t="n">
        <v>0</v>
      </c>
      <c r="I62" s="24" t="n">
        <f aca="false">FLOOR((C62-G62-H62-MAX(E62,F62)+F62)/F62,1)</f>
        <v>16</v>
      </c>
      <c r="J62" s="24" t="n">
        <f aca="false">A62+G62+MAX(E62,F62)/2+0*F62</f>
        <v>2405</v>
      </c>
      <c r="K62" s="24" t="n">
        <f aca="false">ROUNDUP(I62/2,0)</f>
        <v>8</v>
      </c>
      <c r="L62" s="24" t="n">
        <f aca="false">A62+G62+MAX(E62,F62)/2+K62*F62</f>
        <v>2445</v>
      </c>
      <c r="M62" s="26" t="n">
        <f aca="false">A62+G62+MAX(E62,F62)/2+(I62-1)*F62</f>
        <v>2480</v>
      </c>
      <c r="N62" s="24"/>
    </row>
  </sheetData>
  <mergeCells count="1">
    <mergeCell ref="E23:M23"/>
  </mergeCells>
  <conditionalFormatting sqref="D1:D62">
    <cfRule type="expression" priority="2" aboveAverage="0" equalAverage="0" bottom="0" percent="0" rank="0" text="" dxfId="0">
      <formula>NOT(ISERROR(SEARCH("OQPSK",D1)))</formula>
    </cfRule>
    <cfRule type="expression" priority="3" aboveAverage="0" equalAverage="0" bottom="0" percent="0" rank="0" text="" dxfId="1">
      <formula>NOT(ISERROR(SEARCH("OFDM",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Khurram Waheed</dc:creator>
  <dc:description/>
  <dc:language>en-US</dc:language>
  <cp:lastModifiedBy>Matt Boytim</cp:lastModifiedBy>
  <dcterms:modified xsi:type="dcterms:W3CDTF">2010-12-06T20: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