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8"/>
            <color rgb="FF000000"/>
            <rFont val="Tahoma"/>
            <family val="2"/>
          </rPr>
          <t xml:space="preserve">Chang, Kuor-Hsin:
</t>
        </r>
        <r>
          <rPr>
            <sz val="8"/>
            <color rgb="FF000000"/>
            <rFont val="Tahoma"/>
            <family val="2"/>
          </rPr>
          <t xml:space="preserve">Change the reason for rejection based on Ben's feedback.</t>
        </r>
      </text>
      <mc:AlternateContent>
        <mc:Choice Requires="v2">
          <commentPr autoFill="true" autoScale="false" colHidden="false" locked="false" rowHidden="false" textHAlign="justify" textVAlign="top">
            <anchor moveWithCells="false" sizeWithCells="false">
              <xdr:from>
                <xdr:col>11</xdr:col>
                <xdr:colOff>16</xdr:colOff>
                <xdr:row>25</xdr:row>
                <xdr:rowOff>109</xdr:rowOff>
              </xdr:from>
              <xdr:to>
                <xdr:col>12</xdr:col>
                <xdr:colOff>-1</xdr:colOff>
                <xdr:row>26</xdr:row>
                <xdr:rowOff>64</xdr:rowOff>
              </xdr:to>
            </anchor>
          </commentPr>
        </mc:Choice>
        <mc:Fallback/>
      </mc:AlternateContent>
    </comment>
  </commentList>
</comments>
</file>

<file path=xl/sharedStrings.xml><?xml version="1.0" encoding="utf-8"?>
<sst xmlns="http://schemas.openxmlformats.org/spreadsheetml/2006/main" count="789" uniqueCount="355">
  <si>
    <t xml:space="preserve">November 2010</t>
  </si>
  <si>
    <t xml:space="preserve">15-10-0928-01-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Mode Switch</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Editor's note: 4i has removed all of the PHY primitives. Therefore, the corresponding text in the 4g draft will be removed as well.</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Michael Schmidt</t>
  </si>
  <si>
    <t xml:space="preserve">Atmel</t>
  </si>
  <si>
    <t xml:space="preserve">6.2.1.1</t>
  </si>
  <si>
    <t xml:space="preserve">ModeSwitch is only relevant for SUN PHYs</t>
  </si>
  <si>
    <t xml:space="preserve">Correct description</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Text says: "a following PPDU containing PSDU." This is two packets, right? And both contain a PSDU? Wording is very awkward.</t>
  </si>
  <si>
    <t xml:space="preserve">Accept in Principle.
Resolved by CID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Remove the following text:
if ModeSwitch is TRUE…transmitted successfully,"</t>
  </si>
  <si>
    <t xml:space="preserve">A</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Withdrawn</t>
  </si>
  <si>
    <t xml:space="preserve">Z</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ID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t of the commenter's concern is addressed by the resolution of CID 593. 
Also to address the concern "What does the receiving device do if the index sent points to an unsupported parameter (e.g., R = 4, yet the receiving device has only 3 rows in its phyModeSwitchParameterEntries array)", change the text in line 12-14 from "The Mode Switch Parameter Entry field (M1–M0) is the index of the entry in the phyModeSwitchParameterEntries array (see Table 31) that defines the mode switch parameters (see Table 31b) to be used." to "The Mode Switch Parameter Entry field (M1–M0) is the index of the entry  in the phyModeSwitchParameterEntries array (see Table 31) that defines the mode switch parameters (see Table 31b) to be used. If the Mode Switch Parameter Entry field indicates an unsupported entry in the receiver’s phyModeSwitchParameterEntries array, the receiver shall discard the frame and remain in the present PHY mode."
</t>
  </si>
  <si>
    <t xml:space="preserve">wp</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R</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ved in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   11/9/2010</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Accept in principle. Resolved by CID #356.</t>
  </si>
  <si>
    <t xml:space="preserve">6.12a.1.4</t>
  </si>
  <si>
    <t xml:space="preserve">9-10</t>
  </si>
  <si>
    <t xml:space="preserve">No additional FEC is needed for mode switch PPDU.</t>
  </si>
  <si>
    <t xml:space="preserve">Delete text "Note that LPSDU is zero in the case of a mode switching frame."</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
</t>
  </si>
  <si>
    <t xml:space="preserve">Delete the Mode Switch mechanism from the draft.</t>
  </si>
  <si>
    <t xml:space="preserve">Accept in Principle. The commenter's concern abot mode switch mechanism is partly addressed by the resolution of CID 593. The resolution to CID 593 addresses the question "what determines reception of the following frame?” In addition, the following text changes are proposed to address this comment:
In Table 31b, change the "Description" of settlingDelay from "The settling delay, in μs, between the mode switch packet and the following PPDU transmitted using the new PHY mode." to "The settling delay, in μs, between the end of the final symbol of the mode switch packet and the start of the first symbol of the following PPDU transmitted using the new PHY mode. " Also, change the range of settlingDelay from 0-255 μs to 0-510 μs.
Change the text "When changing from the current operating mode to the new mode, a settling delay, secondary preamble and/
or secondary SFD may exist. These parameters are elements of a ModeSwitchDescriptor" in line 51-52 of page 67 (D2 draft) to be as following:
When changing from the current operating mode to the new mode, a settling delay may exist. When changing from FSK to FSK, wherein the new mode is an FSK SUN PHY mode that differs from the default, the settling delay shall be in the range of zero to 100 us.  When changing from FSK to a non-FSK SUN PHY, the settling delay shall be in the range of 200 to 500 us.  The settling delay value is part of a ModeSwitchDescriptor
Add parameter "ModeSwitchPacketReceived" to the end of MCPS-DATA.indication in 7.1.1.3.1. Add the following content related to "ModeSwitchPacketReceived" to the end of Tabel 79:
ModeSwitchPacketReceived   Boolean  TRUE or FALSE  TRUE if a PHY mode switch packet is received.K36</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Add the following paragraph before the last paragraph on page 68:
Devices employing the mode switch mechanism shall meet the MAC timing requirements of 7.5.1.1.1 and 7.5.1.1.2, using the symbol duration of the default PHY mode.K38</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
</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Caluse 5 text (doc. 15-11-0025-00) will be added.to explain the high-level function of mode switch.</t>
  </si>
  <si>
    <t xml:space="preserve">What happens if an acknowledgement is requested in the MPDU sent via the change mode method?  In what mode is it sent?  Is it prohibited?</t>
  </si>
  <si>
    <t xml:space="preserve">Accept in principle. Resolution same as CID #593.</t>
  </si>
  <si>
    <t xml:space="preserve">There will also be a settling delay when changing from the new mode back to the previous operating mode.  Is this specified anywhere?  If not, why not?</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What the commenter wants to accomplish can be done without a PHY mode switch mechanism. Two devices can communicate in a PHY mode longer than one packet by coordinating a change of mode whereby both devices change their values of phyCurrentSUNPageEntry. This functinoality is different from a PHY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Change text "The Mode Switch Parameter Entry table is defined by the NHL." to "The Mode Switch Parameter Entry table may be defined by the next higher layer."</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Accept. Resolution is the same as CID #211.</t>
  </si>
  <si>
    <t xml:space="preserve">Under what conditions would you have a mode switch operation from FSK to FSK? What parameter(s) is being changed?</t>
  </si>
  <si>
    <t xml:space="preserve">See comment.</t>
  </si>
  <si>
    <t xml:space="preserve">Accept in principle. Add the following text after "…in Table 75e." in line 2 of Page 68:
For the mode switch operation of FSK-&gt;FSK, the symbol rate is changed. For the mode switch operation of FSK-&gt;4FSK, the modulation order and/or the symbol rate is changed.</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
</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ext in lines 21-23 of page 68 in D2 dradt to be as following: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Accept in principle. The commenter has a valid concern about the small number of MR-OQPSK channels while doing mode switch. However, the mode switch is an optional mechanism to facilitate PHY mode change from the FSK PHY mode to other SUN PHY modes. Since it is optional, it is difficult to justify the mode switch mechanism to modify the definition of other SUN PHY modes. No change is need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This comment is partly resolved by comment 799. Also, change the values of SecondaryFSKPreambleLength and SecondaryFSKSFD for "FSK-&gt;OFDM" to be "n/a" in Table 75e (An example of mapping between phyModeSwitchParameterEntries[ ] and ModeSwitchDescriptor).</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Accept in principle. This comment is partly resolved by comment 799. Also, change the values of SecondaryFSKPreambleLength and SecondaryFSKSFD for "FSK-&gt;O-QPSK" to be "n/a" in Table 75e (An example of mapping between phyModeSwitchParameterEntries[ ] and ModeSwitchDescripto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o address the commenter's concern that "the channel is unusable for a relatively long time", reduce the range of the "secondaryPreambleLength" in Table 31b from "0-255" preamble repetitions to "0-16" preamble repetitions when switching from MR-FSK to other FSK PHYs.
</t>
  </si>
  <si>
    <t xml:space="preserve">7.3a.3.2</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Mode Switch Operation in 7.3a.3.2 to be as following:
Bit 5: Specify the source modulation scheme: 
         0: 2FSK, 1: 4FSK
Bit 4-1: Specify the target modulation scheme for the new mode:
            The encoding of the new mode modulation scheme is the same 
            as Table 125b (D2 draft).
Change Bit 5 in Figure 103h from "Reserved" to " Source Mode"
Change Bit 4-1 in Figure 103h from "Reserved" to " Target Mode"</t>
  </si>
  <si>
    <t xml:space="preserve">Annex D</t>
  </si>
  <si>
    <t xml:space="preserve">D.7.2.2</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Figure 23 provides little if any value</t>
  </si>
  <si>
    <t xml:space="preserve">Edit to provide value or remove</t>
  </si>
  <si>
    <t xml:space="preserve">Accept in principle. Resolved by CID 790.</t>
  </si>
  <si>
    <t xml:space="preserve">Easy</t>
  </si>
  <si>
    <t xml:space="preserve">7.1.1.1.1</t>
  </si>
  <si>
    <t xml:space="preserve">Accept in principle. Add text "This parameter is only valid for MR-FSK PHY" to the end of the Description for ModeSwitch.</t>
  </si>
  <si>
    <t xml:space="preserve">MAC</t>
  </si>
  <si>
    <t xml:space="preserve">Accept in principle. Since text "This parameter is only valid if ModeSwitch = TRUE." is already in the Description of ModeSwitchParameterEntry, no change is needed.</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i val="true"/>
      <sz val="10"/>
      <color rgb="FFFF0000"/>
      <name val="Arial"/>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5"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15.75" hidden="false" customHeight="false" outlineLevel="0" collapsed="false">
      <c r="B11" s="7"/>
      <c r="C11" s="10"/>
      <c r="D11" s="10" t="s">
        <v>13</v>
      </c>
    </row>
    <row r="12" customFormat="false" ht="15.75" hidden="false" customHeight="false" outlineLevel="0" collapsed="false">
      <c r="B12" s="7"/>
      <c r="C12" s="11"/>
      <c r="D12" s="12"/>
    </row>
    <row r="13" customFormat="false" ht="14.25"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G56" activePane="bottomRight" state="frozen"/>
      <selection pane="topLeft" activeCell="A1" activeCellId="0" sqref="A1"/>
      <selection pane="topRight" activeCell="G1" activeCellId="0" sqref="G1"/>
      <selection pane="bottomLeft" activeCell="A56" activeCellId="0" sqref="A56"/>
      <selection pane="bottomRight" activeCell="K56" activeCellId="0" sqref="K56"/>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4.28"/>
    <col collapsed="false" customWidth="true" hidden="false" outlineLevel="0" max="3" min="3" style="18" width="20.7"/>
    <col collapsed="false" customWidth="true" hidden="false" outlineLevel="0" max="4" min="4" style="17" width="9.14"/>
    <col collapsed="false" customWidth="true" hidden="false" outlineLevel="0" max="5" min="5" style="17" width="10.41"/>
    <col collapsed="false" customWidth="true" hidden="false" outlineLevel="0" max="6" min="6" style="17" width="9.14"/>
    <col collapsed="false" customWidth="true" hidden="false" outlineLevel="0" max="7" min="7" style="17" width="6.13"/>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4</v>
      </c>
      <c r="B1" s="26" t="s">
        <v>25</v>
      </c>
      <c r="C1" s="26" t="s">
        <v>26</v>
      </c>
      <c r="D1" s="26" t="s">
        <v>27</v>
      </c>
      <c r="E1" s="26" t="s">
        <v>28</v>
      </c>
      <c r="F1" s="26" t="s">
        <v>29</v>
      </c>
      <c r="G1" s="26" t="s">
        <v>30</v>
      </c>
      <c r="H1" s="26" t="s">
        <v>31</v>
      </c>
      <c r="I1" s="27" t="s">
        <v>32</v>
      </c>
      <c r="J1" s="27" t="s">
        <v>33</v>
      </c>
      <c r="K1" s="27" t="s">
        <v>34</v>
      </c>
      <c r="L1" s="28" t="s">
        <v>35</v>
      </c>
      <c r="M1" s="29" t="s">
        <v>36</v>
      </c>
      <c r="N1" s="25" t="s">
        <v>37</v>
      </c>
      <c r="O1" s="27" t="s">
        <v>38</v>
      </c>
      <c r="P1" s="29" t="s">
        <v>39</v>
      </c>
      <c r="Q1" s="29" t="s">
        <v>40</v>
      </c>
      <c r="R1" s="29" t="s">
        <v>41</v>
      </c>
      <c r="S1" s="29" t="s">
        <v>42</v>
      </c>
      <c r="T1" s="29" t="s">
        <v>43</v>
      </c>
      <c r="U1" s="29" t="s">
        <v>44</v>
      </c>
      <c r="V1" s="29" t="s">
        <v>45</v>
      </c>
      <c r="W1" s="29" t="s">
        <v>46</v>
      </c>
    </row>
    <row r="2" s="36" customFormat="true" ht="140.25" hidden="false" customHeight="false" outlineLevel="0" collapsed="false">
      <c r="A2" s="31" t="n">
        <v>478</v>
      </c>
      <c r="B2" s="32" t="s">
        <v>47</v>
      </c>
      <c r="C2" s="32" t="s">
        <v>48</v>
      </c>
      <c r="D2" s="31" t="s">
        <v>49</v>
      </c>
      <c r="E2" s="31" t="n">
        <v>6</v>
      </c>
      <c r="F2" s="31" t="s">
        <v>50</v>
      </c>
      <c r="G2" s="31" t="n">
        <v>16</v>
      </c>
      <c r="H2" s="31" t="n">
        <v>15</v>
      </c>
      <c r="I2" s="33" t="s">
        <v>51</v>
      </c>
      <c r="J2" s="33" t="s">
        <v>52</v>
      </c>
      <c r="K2" s="33" t="s">
        <v>53</v>
      </c>
      <c r="L2" s="34" t="s">
        <v>54</v>
      </c>
      <c r="M2" s="35" t="n">
        <v>40493</v>
      </c>
      <c r="N2" s="33" t="s">
        <v>55</v>
      </c>
      <c r="O2" s="31" t="s">
        <v>56</v>
      </c>
      <c r="Q2" s="37"/>
      <c r="S2" s="38" t="str">
        <f aca="false">IF(D2="E",L2,"")</f>
        <v/>
      </c>
      <c r="T2" s="38" t="str">
        <f aca="false">IF(OR(D2="T",D2="G"),L2,"")</f>
        <v>AP</v>
      </c>
      <c r="U2" s="37"/>
      <c r="V2" s="39" t="str">
        <f aca="false">IF(OR(T2="rdy2vote",T2="wp"),P2,"")</f>
        <v/>
      </c>
    </row>
    <row r="3" s="36" customFormat="true" ht="51" hidden="false" customHeight="false" outlineLevel="0" collapsed="false">
      <c r="A3" s="31" t="n">
        <v>409</v>
      </c>
      <c r="B3" s="32" t="s">
        <v>57</v>
      </c>
      <c r="C3" s="32" t="s">
        <v>58</v>
      </c>
      <c r="D3" s="31" t="s">
        <v>59</v>
      </c>
      <c r="E3" s="31" t="n">
        <v>6</v>
      </c>
      <c r="F3" s="31" t="s">
        <v>60</v>
      </c>
      <c r="G3" s="31" t="n">
        <v>19</v>
      </c>
      <c r="H3" s="40" t="n">
        <v>37</v>
      </c>
      <c r="I3" s="33" t="s">
        <v>61</v>
      </c>
      <c r="J3" s="33" t="s">
        <v>62</v>
      </c>
      <c r="K3" s="33" t="s">
        <v>63</v>
      </c>
      <c r="L3" s="34" t="s">
        <v>54</v>
      </c>
      <c r="M3" s="35" t="n">
        <v>40493</v>
      </c>
      <c r="N3" s="33" t="s">
        <v>55</v>
      </c>
      <c r="O3" s="31" t="s">
        <v>64</v>
      </c>
      <c r="Q3" s="37"/>
      <c r="S3" s="38" t="str">
        <f aca="false">IF(D3="E",L3,"")</f>
        <v/>
      </c>
      <c r="T3" s="38" t="str">
        <f aca="false">IF(OR(D3="T",D3="G"),L3,"")</f>
        <v>AP</v>
      </c>
      <c r="U3" s="37"/>
      <c r="V3" s="39" t="str">
        <f aca="false">IF(OR(T3="rdy2vote",T3="wp"),P3,"")</f>
        <v/>
      </c>
    </row>
    <row r="4" s="46" customFormat="true" ht="114.75" hidden="false" customHeight="false" outlineLevel="0" collapsed="false">
      <c r="A4" s="41" t="n">
        <v>38</v>
      </c>
      <c r="B4" s="42" t="s">
        <v>65</v>
      </c>
      <c r="C4" s="42" t="s">
        <v>66</v>
      </c>
      <c r="D4" s="41" t="s">
        <v>59</v>
      </c>
      <c r="E4" s="41" t="n">
        <v>6</v>
      </c>
      <c r="F4" s="41" t="s">
        <v>67</v>
      </c>
      <c r="G4" s="41" t="n">
        <v>32</v>
      </c>
      <c r="H4" s="41" t="n">
        <v>15</v>
      </c>
      <c r="I4" s="43" t="s">
        <v>68</v>
      </c>
      <c r="J4" s="43" t="s">
        <v>69</v>
      </c>
      <c r="K4" s="43" t="s">
        <v>70</v>
      </c>
      <c r="L4" s="44" t="s">
        <v>54</v>
      </c>
      <c r="M4" s="45" t="n">
        <v>40493</v>
      </c>
      <c r="N4" s="43" t="s">
        <v>55</v>
      </c>
      <c r="O4" s="41" t="s">
        <v>64</v>
      </c>
      <c r="Q4" s="47"/>
      <c r="S4" s="48" t="str">
        <f aca="false">IF(D4="E",L4,"")</f>
        <v/>
      </c>
      <c r="T4" s="48" t="str">
        <f aca="false">IF(OR(D4="T",D4="G"),L4,"")</f>
        <v>AP</v>
      </c>
      <c r="U4" s="47"/>
      <c r="V4" s="49" t="str">
        <f aca="false">IF(OR(T4="rdy2vote",T4="wp"),P4,"")</f>
        <v/>
      </c>
    </row>
    <row r="5" s="36" customFormat="true" ht="89.25" hidden="false" customHeight="false" outlineLevel="0" collapsed="false">
      <c r="A5" s="31" t="n">
        <v>116</v>
      </c>
      <c r="B5" s="32" t="s">
        <v>71</v>
      </c>
      <c r="C5" s="32" t="s">
        <v>72</v>
      </c>
      <c r="D5" s="31" t="s">
        <v>73</v>
      </c>
      <c r="E5" s="31" t="n">
        <v>6</v>
      </c>
      <c r="F5" s="31" t="n">
        <v>2</v>
      </c>
      <c r="G5" s="31" t="n">
        <v>32</v>
      </c>
      <c r="H5" s="31" t="n">
        <v>15</v>
      </c>
      <c r="I5" s="33" t="s">
        <v>74</v>
      </c>
      <c r="J5" s="33" t="s">
        <v>75</v>
      </c>
      <c r="K5" s="33" t="s">
        <v>76</v>
      </c>
      <c r="L5" s="34" t="s">
        <v>54</v>
      </c>
      <c r="M5" s="35" t="n">
        <v>40493</v>
      </c>
      <c r="N5" s="33" t="s">
        <v>55</v>
      </c>
      <c r="O5" s="31" t="s">
        <v>64</v>
      </c>
      <c r="Q5" s="37"/>
      <c r="S5" s="38" t="str">
        <f aca="false">IF(D5="E",L5,"")</f>
        <v>AP</v>
      </c>
      <c r="T5" s="38" t="str">
        <f aca="false">IF(OR(D5="T",D5="G"),L5,"")</f>
        <v/>
      </c>
      <c r="U5" s="37"/>
      <c r="V5" s="39" t="str">
        <f aca="false">IF(OR(T5="rdy2vote",T5="wp"),P5,"")</f>
        <v/>
      </c>
    </row>
    <row r="6" s="51" customFormat="true" ht="127.5" hidden="false" customHeight="false" outlineLevel="0" collapsed="false">
      <c r="A6" s="50" t="n">
        <v>780</v>
      </c>
      <c r="B6" s="33" t="s">
        <v>77</v>
      </c>
      <c r="C6" s="33" t="s">
        <v>78</v>
      </c>
      <c r="D6" s="50" t="s">
        <v>59</v>
      </c>
      <c r="E6" s="50" t="n">
        <v>6</v>
      </c>
      <c r="F6" s="50" t="s">
        <v>79</v>
      </c>
      <c r="G6" s="50" t="n">
        <v>32</v>
      </c>
      <c r="H6" s="50" t="n">
        <v>17</v>
      </c>
      <c r="I6" s="33" t="s">
        <v>80</v>
      </c>
      <c r="J6" s="33" t="s">
        <v>81</v>
      </c>
      <c r="K6" s="33" t="s">
        <v>82</v>
      </c>
      <c r="L6" s="34" t="s">
        <v>54</v>
      </c>
      <c r="M6" s="35" t="n">
        <v>40493</v>
      </c>
      <c r="N6" s="33" t="s">
        <v>55</v>
      </c>
      <c r="O6" s="50" t="s">
        <v>83</v>
      </c>
      <c r="P6" s="51" t="s">
        <v>84</v>
      </c>
      <c r="Q6" s="52"/>
      <c r="S6" s="50" t="str">
        <f aca="false">IF(D6="E",L6,"")</f>
        <v/>
      </c>
      <c r="T6" s="50" t="str">
        <f aca="false">IF(OR(D6="T",D6="G"),L6,"")</f>
        <v>AP</v>
      </c>
      <c r="U6" s="50" t="e">
        <f aca="false">IF(OR(T6="A",T6="AP",T6="R",T6="Z"),#REF!,"")</f>
        <v>#REF!</v>
      </c>
      <c r="V6" s="50" t="str">
        <f aca="false">IF(OR(T6=0,T6="wp"),#REF!,"")</f>
        <v/>
      </c>
      <c r="W6" s="53" t="n">
        <v>40492</v>
      </c>
      <c r="X6" s="54" t="str">
        <f aca="false">IF(OR(T6="rdy2vote",T6="wp"),P6,"")</f>
        <v/>
      </c>
    </row>
    <row r="7" s="51" customFormat="true" ht="63.75" hidden="false" customHeight="false" outlineLevel="0" collapsed="false">
      <c r="A7" s="50" t="n">
        <v>781</v>
      </c>
      <c r="B7" s="33" t="s">
        <v>77</v>
      </c>
      <c r="C7" s="33" t="s">
        <v>78</v>
      </c>
      <c r="D7" s="50" t="s">
        <v>59</v>
      </c>
      <c r="E7" s="50" t="n">
        <v>6</v>
      </c>
      <c r="F7" s="50" t="s">
        <v>79</v>
      </c>
      <c r="G7" s="50" t="n">
        <v>32</v>
      </c>
      <c r="H7" s="50" t="n">
        <v>21</v>
      </c>
      <c r="I7" s="33" t="s">
        <v>85</v>
      </c>
      <c r="J7" s="33" t="s">
        <v>86</v>
      </c>
      <c r="K7" s="33" t="s">
        <v>87</v>
      </c>
      <c r="L7" s="34" t="s">
        <v>54</v>
      </c>
      <c r="M7" s="35" t="n">
        <v>40493</v>
      </c>
      <c r="N7" s="33" t="s">
        <v>55</v>
      </c>
      <c r="O7" s="50" t="s">
        <v>83</v>
      </c>
      <c r="P7" s="51" t="s">
        <v>84</v>
      </c>
      <c r="Q7" s="52"/>
      <c r="S7" s="50" t="str">
        <f aca="false">IF(D7="E",L7,"")</f>
        <v/>
      </c>
      <c r="T7" s="50" t="str">
        <f aca="false">IF(OR(D7="T",D7="G"),L7,"")</f>
        <v>AP</v>
      </c>
      <c r="U7" s="50" t="e">
        <f aca="false">IF(OR(T7="A",T7="AP",T7="R",T7="Z"),#REF!,"")</f>
        <v>#REF!</v>
      </c>
      <c r="V7" s="50" t="str">
        <f aca="false">IF(OR(T7=0,T7="wp"),#REF!,"")</f>
        <v/>
      </c>
      <c r="W7" s="53" t="n">
        <v>40492</v>
      </c>
      <c r="X7" s="54" t="str">
        <f aca="false">IF(OR(T7="rdy2vote",T7="wp"),P7,"")</f>
        <v/>
      </c>
    </row>
    <row r="8" s="51" customFormat="true" ht="38.25" hidden="false" customHeight="false" outlineLevel="0" collapsed="false">
      <c r="A8" s="50" t="n">
        <v>691</v>
      </c>
      <c r="B8" s="33" t="s">
        <v>88</v>
      </c>
      <c r="C8" s="33" t="s">
        <v>89</v>
      </c>
      <c r="D8" s="50" t="s">
        <v>59</v>
      </c>
      <c r="E8" s="55" t="n">
        <v>6</v>
      </c>
      <c r="F8" s="55" t="s">
        <v>90</v>
      </c>
      <c r="G8" s="55" t="n">
        <v>32</v>
      </c>
      <c r="H8" s="56"/>
      <c r="I8" s="57" t="s">
        <v>91</v>
      </c>
      <c r="J8" s="58" t="s">
        <v>92</v>
      </c>
      <c r="K8" s="58" t="s">
        <v>93</v>
      </c>
      <c r="L8" s="34" t="s">
        <v>54</v>
      </c>
      <c r="M8" s="35" t="n">
        <v>40493</v>
      </c>
      <c r="N8" s="33" t="s">
        <v>55</v>
      </c>
      <c r="O8" s="50" t="s">
        <v>64</v>
      </c>
      <c r="P8" s="51" t="s">
        <v>84</v>
      </c>
      <c r="Q8" s="52"/>
      <c r="S8" s="50" t="str">
        <f aca="false">IF(D8="E",L8,"")</f>
        <v/>
      </c>
      <c r="T8" s="50" t="str">
        <f aca="false">IF(OR(D8="T",D8="G"),L8,"")</f>
        <v>AP</v>
      </c>
      <c r="U8" s="50" t="e">
        <f aca="false">IF(OR(T8="A",T8="AP",T8="R",T8="Z"),#REF!,"")</f>
        <v>#REF!</v>
      </c>
      <c r="V8" s="50" t="str">
        <f aca="false">IF(OR(T8=0,T8="wp"),#REF!,"")</f>
        <v/>
      </c>
      <c r="W8" s="53" t="n">
        <v>40492</v>
      </c>
      <c r="X8" s="54" t="str">
        <f aca="false">IF(OR(T8="rdy2vote",T8="wp"),P8,"")</f>
        <v/>
      </c>
    </row>
    <row r="9" s="51" customFormat="true" ht="63.75" hidden="false" customHeight="false" outlineLevel="0" collapsed="false">
      <c r="A9" s="50" t="n">
        <v>692</v>
      </c>
      <c r="B9" s="33" t="s">
        <v>88</v>
      </c>
      <c r="C9" s="33" t="s">
        <v>89</v>
      </c>
      <c r="D9" s="50" t="s">
        <v>59</v>
      </c>
      <c r="E9" s="55" t="n">
        <v>6</v>
      </c>
      <c r="F9" s="55" t="s">
        <v>90</v>
      </c>
      <c r="G9" s="55" t="n">
        <v>32</v>
      </c>
      <c r="H9" s="56"/>
      <c r="I9" s="57" t="s">
        <v>94</v>
      </c>
      <c r="J9" s="58" t="s">
        <v>92</v>
      </c>
      <c r="K9" s="58" t="s">
        <v>95</v>
      </c>
      <c r="L9" s="34" t="s">
        <v>54</v>
      </c>
      <c r="M9" s="35" t="n">
        <v>40493</v>
      </c>
      <c r="N9" s="33" t="s">
        <v>55</v>
      </c>
      <c r="O9" s="50" t="s">
        <v>64</v>
      </c>
      <c r="P9" s="51" t="s">
        <v>84</v>
      </c>
      <c r="Q9" s="52"/>
      <c r="S9" s="50" t="str">
        <f aca="false">IF(D9="E",L9,"")</f>
        <v/>
      </c>
      <c r="T9" s="50" t="str">
        <f aca="false">IF(OR(D9="T",D9="G"),L9,"")</f>
        <v>AP</v>
      </c>
      <c r="U9" s="50" t="e">
        <f aca="false">IF(OR(T9="A",T9="AP",T9="R",T9="Z"),#REF!,"")</f>
        <v>#REF!</v>
      </c>
      <c r="V9" s="50" t="str">
        <f aca="false">IF(OR(T9=0,T9="wp"),#REF!,"")</f>
        <v/>
      </c>
      <c r="W9" s="53" t="n">
        <v>40492</v>
      </c>
      <c r="X9" s="54" t="str">
        <f aca="false">IF(OR(T9="rdy2vote",T9="wp"),P9,"")</f>
        <v/>
      </c>
    </row>
    <row r="10" s="36" customFormat="true" ht="191.25" hidden="false" customHeight="false" outlineLevel="0" collapsed="false">
      <c r="A10" s="31" t="n">
        <v>64</v>
      </c>
      <c r="B10" s="32" t="s">
        <v>96</v>
      </c>
      <c r="C10" s="32" t="s">
        <v>12</v>
      </c>
      <c r="D10" s="59" t="s">
        <v>59</v>
      </c>
      <c r="E10" s="59" t="n">
        <v>6</v>
      </c>
      <c r="F10" s="59" t="s">
        <v>97</v>
      </c>
      <c r="G10" s="59" t="n">
        <v>32</v>
      </c>
      <c r="H10" s="59" t="n">
        <v>27</v>
      </c>
      <c r="I10" s="33" t="s">
        <v>98</v>
      </c>
      <c r="J10" s="33" t="s">
        <v>99</v>
      </c>
      <c r="K10" s="33" t="s">
        <v>100</v>
      </c>
      <c r="L10" s="34" t="s">
        <v>54</v>
      </c>
      <c r="M10" s="60" t="n">
        <v>40493</v>
      </c>
      <c r="N10" s="33" t="s">
        <v>55</v>
      </c>
      <c r="O10" s="55"/>
      <c r="P10" s="61"/>
      <c r="Q10" s="62"/>
      <c r="R10" s="61"/>
      <c r="S10" s="38" t="str">
        <f aca="false">IF(D10="E",L10,"")</f>
        <v/>
      </c>
      <c r="T10" s="38" t="str">
        <f aca="false">IF(OR(D10="T",D10="G"),L10,"")</f>
        <v>AP</v>
      </c>
      <c r="U10" s="62"/>
      <c r="V10" s="39" t="str">
        <f aca="false">IF(OR(T10="rdy2vote",T10="wp"),P10,"")</f>
        <v/>
      </c>
      <c r="W10" s="61"/>
    </row>
    <row r="11" s="36" customFormat="true" ht="195.75" hidden="false" customHeight="true" outlineLevel="0" collapsed="false">
      <c r="A11" s="31" t="n">
        <v>789</v>
      </c>
      <c r="B11" s="32" t="s">
        <v>77</v>
      </c>
      <c r="C11" s="32" t="s">
        <v>78</v>
      </c>
      <c r="D11" s="31" t="s">
        <v>59</v>
      </c>
      <c r="E11" s="31" t="n">
        <v>6</v>
      </c>
      <c r="F11" s="31" t="s">
        <v>79</v>
      </c>
      <c r="G11" s="31" t="n">
        <v>32</v>
      </c>
      <c r="H11" s="31" t="n">
        <v>50</v>
      </c>
      <c r="I11" s="33" t="s">
        <v>101</v>
      </c>
      <c r="J11" s="33" t="s">
        <v>102</v>
      </c>
      <c r="K11" s="33" t="s">
        <v>103</v>
      </c>
      <c r="L11" s="34" t="s">
        <v>54</v>
      </c>
      <c r="M11" s="35" t="n">
        <v>40493</v>
      </c>
      <c r="N11" s="31" t="s">
        <v>55</v>
      </c>
      <c r="O11" s="31" t="s">
        <v>83</v>
      </c>
      <c r="Q11" s="37"/>
      <c r="S11" s="38" t="str">
        <f aca="false">IF(D11="E",L11,"")</f>
        <v/>
      </c>
      <c r="T11" s="38" t="str">
        <f aca="false">IF(OR(D11="T",D11="G"),L11,"")</f>
        <v>AP</v>
      </c>
      <c r="U11" s="37"/>
      <c r="V11" s="39" t="str">
        <f aca="false">IF(OR(T11="rdy2vote",T11="wp"),P11,"")</f>
        <v/>
      </c>
    </row>
    <row r="12" s="51" customFormat="true" ht="63.75" hidden="false" customHeight="false" outlineLevel="0" collapsed="false">
      <c r="A12" s="50" t="n">
        <v>787</v>
      </c>
      <c r="B12" s="33" t="s">
        <v>77</v>
      </c>
      <c r="C12" s="33" t="s">
        <v>78</v>
      </c>
      <c r="D12" s="50" t="s">
        <v>59</v>
      </c>
      <c r="E12" s="50" t="n">
        <v>6</v>
      </c>
      <c r="F12" s="50" t="s">
        <v>79</v>
      </c>
      <c r="G12" s="50" t="n">
        <v>32</v>
      </c>
      <c r="H12" s="50" t="n">
        <v>49</v>
      </c>
      <c r="I12" s="33" t="s">
        <v>104</v>
      </c>
      <c r="J12" s="33" t="s">
        <v>102</v>
      </c>
      <c r="K12" s="58" t="s">
        <v>105</v>
      </c>
      <c r="L12" s="34" t="s">
        <v>54</v>
      </c>
      <c r="M12" s="35" t="n">
        <v>40493</v>
      </c>
      <c r="N12" s="31" t="s">
        <v>55</v>
      </c>
      <c r="O12" s="50" t="s">
        <v>83</v>
      </c>
      <c r="P12" s="51" t="s">
        <v>84</v>
      </c>
      <c r="Q12" s="52"/>
      <c r="S12" s="50" t="str">
        <f aca="false">IF(D12="E",L12,"")</f>
        <v/>
      </c>
      <c r="T12" s="50" t="str">
        <f aca="false">IF(OR(D12="T",D12="G"),L12,"")</f>
        <v>AP</v>
      </c>
      <c r="U12" s="50" t="e">
        <f aca="false">IF(OR(T12="A",T12="AP",T12="R",T12="Z"),#REF!,"")</f>
        <v>#REF!</v>
      </c>
      <c r="V12" s="50" t="str">
        <f aca="false">IF(OR(T12=0,T12="wp"),#REF!,"")</f>
        <v/>
      </c>
      <c r="W12" s="53" t="n">
        <v>40492</v>
      </c>
      <c r="X12" s="54" t="str">
        <f aca="false">IF(OR(T12="rdy2vote",T12="wp"),P12,"")</f>
        <v/>
      </c>
    </row>
    <row r="13" s="51" customFormat="true" ht="25.5" hidden="false" customHeight="false" outlineLevel="0" collapsed="false">
      <c r="A13" s="50" t="n">
        <v>693</v>
      </c>
      <c r="B13" s="33" t="s">
        <v>88</v>
      </c>
      <c r="C13" s="33" t="s">
        <v>89</v>
      </c>
      <c r="D13" s="50" t="s">
        <v>59</v>
      </c>
      <c r="E13" s="55" t="n">
        <v>6</v>
      </c>
      <c r="F13" s="55" t="s">
        <v>90</v>
      </c>
      <c r="G13" s="55" t="n">
        <v>32</v>
      </c>
      <c r="H13" s="55" t="s">
        <v>106</v>
      </c>
      <c r="I13" s="57" t="s">
        <v>107</v>
      </c>
      <c r="J13" s="58" t="s">
        <v>108</v>
      </c>
      <c r="K13" s="58" t="s">
        <v>105</v>
      </c>
      <c r="L13" s="34" t="s">
        <v>54</v>
      </c>
      <c r="M13" s="35" t="n">
        <v>40493</v>
      </c>
      <c r="N13" s="33" t="s">
        <v>55</v>
      </c>
      <c r="O13" s="50" t="s">
        <v>64</v>
      </c>
      <c r="P13" s="51" t="s">
        <v>84</v>
      </c>
      <c r="Q13" s="52"/>
      <c r="S13" s="50" t="str">
        <f aca="false">IF(D13="E",L13,"")</f>
        <v/>
      </c>
      <c r="T13" s="50" t="str">
        <f aca="false">IF(OR(D13="T",D13="G"),L13,"")</f>
        <v>AP</v>
      </c>
      <c r="U13" s="50" t="e">
        <f aca="false">IF(OR(T13="A",T13="AP",T13="R",T13="Z"),#REF!,"")</f>
        <v>#REF!</v>
      </c>
      <c r="V13" s="50" t="str">
        <f aca="false">IF(OR(T13=0,T13="wp"),#REF!,"")</f>
        <v/>
      </c>
      <c r="W13" s="53" t="n">
        <v>40492</v>
      </c>
      <c r="X13" s="54" t="str">
        <f aca="false">IF(OR(T13="rdy2vote",T13="wp"),P13,"")</f>
        <v/>
      </c>
    </row>
    <row r="14" s="36" customFormat="true" ht="140.25" hidden="false" customHeight="false" outlineLevel="0" collapsed="false">
      <c r="A14" s="31" t="n">
        <v>790</v>
      </c>
      <c r="B14" s="32" t="s">
        <v>77</v>
      </c>
      <c r="C14" s="32" t="s">
        <v>78</v>
      </c>
      <c r="D14" s="31" t="s">
        <v>59</v>
      </c>
      <c r="E14" s="31" t="n">
        <v>6</v>
      </c>
      <c r="F14" s="31" t="s">
        <v>79</v>
      </c>
      <c r="G14" s="31" t="n">
        <v>32</v>
      </c>
      <c r="H14" s="31" t="n">
        <v>51</v>
      </c>
      <c r="I14" s="33" t="s">
        <v>109</v>
      </c>
      <c r="J14" s="33" t="s">
        <v>110</v>
      </c>
      <c r="K14" s="33" t="s">
        <v>111</v>
      </c>
      <c r="L14" s="34" t="s">
        <v>54</v>
      </c>
      <c r="M14" s="35" t="n">
        <v>40493</v>
      </c>
      <c r="N14" s="33" t="s">
        <v>55</v>
      </c>
      <c r="O14" s="31" t="s">
        <v>83</v>
      </c>
      <c r="Q14" s="37"/>
      <c r="S14" s="38" t="str">
        <f aca="false">IF(D14="E",L14,"")</f>
        <v/>
      </c>
      <c r="T14" s="38" t="str">
        <f aca="false">IF(OR(D14="T",D14="G"),L14,"")</f>
        <v>AP</v>
      </c>
      <c r="U14" s="37"/>
      <c r="V14" s="39" t="str">
        <f aca="false">IF(OR(T14="rdy2vote",T14="wp"),P14,"")</f>
        <v/>
      </c>
    </row>
    <row r="15" s="51" customFormat="true" ht="114.75" hidden="false" customHeight="false" outlineLevel="0" collapsed="false">
      <c r="A15" s="50" t="n">
        <v>791</v>
      </c>
      <c r="B15" s="33" t="s">
        <v>77</v>
      </c>
      <c r="C15" s="33" t="s">
        <v>78</v>
      </c>
      <c r="D15" s="50" t="s">
        <v>59</v>
      </c>
      <c r="E15" s="50" t="n">
        <v>6</v>
      </c>
      <c r="F15" s="50" t="s">
        <v>112</v>
      </c>
      <c r="G15" s="50" t="n">
        <v>34</v>
      </c>
      <c r="H15" s="50" t="n">
        <v>4</v>
      </c>
      <c r="I15" s="33" t="s">
        <v>113</v>
      </c>
      <c r="J15" s="33" t="s">
        <v>114</v>
      </c>
      <c r="K15" s="33" t="s">
        <v>115</v>
      </c>
      <c r="L15" s="34" t="s">
        <v>116</v>
      </c>
      <c r="M15" s="35" t="n">
        <v>40493</v>
      </c>
      <c r="N15" s="33" t="s">
        <v>55</v>
      </c>
      <c r="O15" s="50" t="s">
        <v>83</v>
      </c>
      <c r="P15" s="51" t="s">
        <v>84</v>
      </c>
      <c r="Q15" s="52"/>
      <c r="S15" s="50" t="str">
        <f aca="false">IF(D15="E",L15,"")</f>
        <v/>
      </c>
      <c r="T15" s="50" t="str">
        <f aca="false">IF(OR(D15="T",D15="G"),L15,"")</f>
        <v>A</v>
      </c>
      <c r="U15" s="50" t="e">
        <f aca="false">IF(OR(T15="A",T15="AP",T15="R",T15="Z"),#REF!,"")</f>
        <v>#REF!</v>
      </c>
      <c r="V15" s="50" t="str">
        <f aca="false">IF(OR(T15=0,T15="wp"),#REF!,"")</f>
        <v/>
      </c>
      <c r="W15" s="53" t="n">
        <v>40492</v>
      </c>
      <c r="X15" s="54" t="str">
        <f aca="false">IF(OR(T15="rdy2vote",T15="wp"),P15,"")</f>
        <v/>
      </c>
    </row>
    <row r="16" s="51" customFormat="true" ht="102" hidden="false" customHeight="false" outlineLevel="0" collapsed="false">
      <c r="A16" s="50" t="n">
        <v>354</v>
      </c>
      <c r="B16" s="33" t="s">
        <v>117</v>
      </c>
      <c r="C16" s="33" t="s">
        <v>118</v>
      </c>
      <c r="D16" s="50" t="s">
        <v>59</v>
      </c>
      <c r="E16" s="50" t="n">
        <v>6</v>
      </c>
      <c r="F16" s="50" t="s">
        <v>119</v>
      </c>
      <c r="G16" s="50" t="n">
        <v>39</v>
      </c>
      <c r="H16" s="50" t="n">
        <v>49</v>
      </c>
      <c r="I16" s="33" t="s">
        <v>120</v>
      </c>
      <c r="J16" s="33" t="s">
        <v>121</v>
      </c>
      <c r="K16" s="33" t="s">
        <v>122</v>
      </c>
      <c r="L16" s="34" t="s">
        <v>123</v>
      </c>
      <c r="M16" s="35" t="n">
        <v>40559</v>
      </c>
      <c r="N16" s="33" t="s">
        <v>55</v>
      </c>
      <c r="O16" s="50" t="s">
        <v>64</v>
      </c>
      <c r="P16" s="51" t="s">
        <v>84</v>
      </c>
      <c r="Q16" s="52"/>
      <c r="S16" s="50" t="str">
        <f aca="false">IF(D16="E",L16,"")</f>
        <v/>
      </c>
      <c r="T16" s="50" t="str">
        <f aca="false">IF(OR(D16="T",D16="G"),L16,"")</f>
        <v>Z</v>
      </c>
      <c r="U16" s="50" t="e">
        <f aca="false">IF(OR(T16="A",T16="AP",T16="R",T16="Z"),#REF!,"")</f>
        <v>#REF!</v>
      </c>
      <c r="V16" s="50" t="str">
        <f aca="false">IF(OR(T16=0,T16="wp"),#REF!,"")</f>
        <v/>
      </c>
      <c r="W16" s="53" t="n">
        <v>40492</v>
      </c>
      <c r="X16" s="54" t="str">
        <f aca="false">IF(OR(T16="rdy2vote",T16="wp"),P16,"")</f>
        <v/>
      </c>
    </row>
    <row r="17" s="36" customFormat="true" ht="63.75" hidden="false" customHeight="false" outlineLevel="0" collapsed="false">
      <c r="A17" s="31" t="n">
        <v>797</v>
      </c>
      <c r="B17" s="32" t="s">
        <v>77</v>
      </c>
      <c r="C17" s="32" t="s">
        <v>78</v>
      </c>
      <c r="D17" s="31" t="s">
        <v>59</v>
      </c>
      <c r="E17" s="31" t="n">
        <v>6</v>
      </c>
      <c r="F17" s="31" t="s">
        <v>119</v>
      </c>
      <c r="G17" s="31" t="n">
        <v>39</v>
      </c>
      <c r="H17" s="31" t="n">
        <v>53</v>
      </c>
      <c r="I17" s="33" t="s">
        <v>124</v>
      </c>
      <c r="J17" s="33" t="s">
        <v>125</v>
      </c>
      <c r="K17" s="33" t="s">
        <v>126</v>
      </c>
      <c r="L17" s="34" t="s">
        <v>54</v>
      </c>
      <c r="M17" s="35" t="n">
        <v>40493</v>
      </c>
      <c r="N17" s="33" t="s">
        <v>55</v>
      </c>
      <c r="O17" s="31" t="s">
        <v>83</v>
      </c>
      <c r="Q17" s="37"/>
      <c r="S17" s="38" t="str">
        <f aca="false">IF(D17="E",L17,"")</f>
        <v/>
      </c>
      <c r="T17" s="38" t="str">
        <f aca="false">IF(OR(D17="T",D17="G"),L17,"")</f>
        <v>AP</v>
      </c>
      <c r="U17" s="37"/>
      <c r="V17" s="39" t="str">
        <f aca="false">IF(OR(T17="rdy2vote",T17="wp"),P17,"")</f>
        <v/>
      </c>
    </row>
    <row r="18" s="51" customFormat="true" ht="51" hidden="false" customHeight="false" outlineLevel="0" collapsed="false">
      <c r="A18" s="50" t="n">
        <v>218</v>
      </c>
      <c r="B18" s="33" t="s">
        <v>127</v>
      </c>
      <c r="C18" s="33" t="s">
        <v>128</v>
      </c>
      <c r="D18" s="50" t="s">
        <v>59</v>
      </c>
      <c r="E18" s="50" t="n">
        <v>6</v>
      </c>
      <c r="F18" s="50" t="s">
        <v>119</v>
      </c>
      <c r="G18" s="50" t="n">
        <v>40</v>
      </c>
      <c r="H18" s="50" t="n">
        <v>2</v>
      </c>
      <c r="I18" s="33" t="s">
        <v>129</v>
      </c>
      <c r="J18" s="33" t="s">
        <v>130</v>
      </c>
      <c r="K18" s="33" t="s">
        <v>131</v>
      </c>
      <c r="L18" s="34" t="s">
        <v>54</v>
      </c>
      <c r="M18" s="35" t="n">
        <v>40493</v>
      </c>
      <c r="N18" s="33" t="s">
        <v>55</v>
      </c>
      <c r="O18" s="50" t="s">
        <v>83</v>
      </c>
      <c r="P18" s="51" t="s">
        <v>84</v>
      </c>
      <c r="Q18" s="52"/>
      <c r="S18" s="50" t="str">
        <f aca="false">IF(D18="E",L18,"")</f>
        <v/>
      </c>
      <c r="T18" s="50" t="str">
        <f aca="false">IF(OR(D18="T",D18="G"),L18,"")</f>
        <v>AP</v>
      </c>
      <c r="U18" s="50" t="e">
        <f aca="false">IF(OR(T18="A",T18="AP",T18="R",T18="Z"),#REF!,"")</f>
        <v>#REF!</v>
      </c>
      <c r="V18" s="50" t="str">
        <f aca="false">IF(OR(T18=0,T18="wp"),#REF!,"")</f>
        <v/>
      </c>
      <c r="W18" s="53" t="n">
        <v>40492</v>
      </c>
      <c r="X18" s="54" t="str">
        <f aca="false">IF(OR(T18="rdy2vote",T18="wp"),P18,"")</f>
        <v/>
      </c>
    </row>
    <row r="19" s="51" customFormat="true" ht="267.75" hidden="false" customHeight="false" outlineLevel="0" collapsed="false">
      <c r="A19" s="50" t="n">
        <v>799</v>
      </c>
      <c r="B19" s="33" t="s">
        <v>77</v>
      </c>
      <c r="C19" s="33" t="s">
        <v>78</v>
      </c>
      <c r="D19" s="50" t="s">
        <v>59</v>
      </c>
      <c r="E19" s="50" t="n">
        <v>6</v>
      </c>
      <c r="F19" s="50" t="s">
        <v>119</v>
      </c>
      <c r="G19" s="50" t="n">
        <v>40</v>
      </c>
      <c r="H19" s="50" t="n">
        <v>3</v>
      </c>
      <c r="I19" s="33" t="s">
        <v>132</v>
      </c>
      <c r="J19" s="33" t="s">
        <v>133</v>
      </c>
      <c r="K19" s="33" t="s">
        <v>134</v>
      </c>
      <c r="L19" s="34" t="s">
        <v>54</v>
      </c>
      <c r="M19" s="35" t="n">
        <v>40493</v>
      </c>
      <c r="N19" s="33" t="s">
        <v>55</v>
      </c>
      <c r="O19" s="50" t="s">
        <v>83</v>
      </c>
      <c r="P19" s="51" t="s">
        <v>84</v>
      </c>
      <c r="Q19" s="52"/>
      <c r="S19" s="50" t="str">
        <f aca="false">IF(D19="E",L19,"")</f>
        <v/>
      </c>
      <c r="T19" s="50" t="str">
        <f aca="false">IF(OR(D19="T",D19="G"),L19,"")</f>
        <v>AP</v>
      </c>
      <c r="U19" s="50" t="e">
        <f aca="false">IF(OR(T19="A",T19="AP",T19="R",T19="Z"),#REF!,"")</f>
        <v>#REF!</v>
      </c>
      <c r="V19" s="50" t="str">
        <f aca="false">IF(OR(T19=0,T19="wp"),#REF!,"")</f>
        <v/>
      </c>
      <c r="W19" s="53" t="n">
        <v>40492</v>
      </c>
      <c r="X19" s="54" t="str">
        <f aca="false">IF(OR(T19="rdy2vote",T19="wp"),P19,"")</f>
        <v/>
      </c>
    </row>
    <row r="20" customFormat="false" ht="344.25" hidden="false" customHeight="false" outlineLevel="0" collapsed="false">
      <c r="A20" s="17" t="n">
        <v>219</v>
      </c>
      <c r="B20" s="18" t="s">
        <v>127</v>
      </c>
      <c r="C20" s="18" t="s">
        <v>128</v>
      </c>
      <c r="D20" s="17" t="s">
        <v>59</v>
      </c>
      <c r="E20" s="17" t="n">
        <v>6</v>
      </c>
      <c r="F20" s="17" t="s">
        <v>119</v>
      </c>
      <c r="G20" s="17" t="n">
        <v>40</v>
      </c>
      <c r="H20" s="17" t="n">
        <v>12</v>
      </c>
      <c r="I20" s="19" t="s">
        <v>135</v>
      </c>
      <c r="J20" s="19" t="s">
        <v>136</v>
      </c>
      <c r="K20" s="19" t="s">
        <v>137</v>
      </c>
      <c r="L20" s="20" t="s">
        <v>138</v>
      </c>
      <c r="N20" s="19" t="s">
        <v>55</v>
      </c>
      <c r="O20" s="17" t="s">
        <v>64</v>
      </c>
      <c r="S20" s="24" t="str">
        <f aca="false">IF(D20="E",L20,"")</f>
        <v/>
      </c>
      <c r="T20" s="24" t="str">
        <f aca="false">IF(OR(D20="T",D20="G"),L20,"")</f>
        <v>wp</v>
      </c>
      <c r="V20" s="63" t="n">
        <f aca="false">IF(OR(T20="rdy2vote",T20="wp"),P20,"")</f>
        <v>0</v>
      </c>
    </row>
    <row r="21" s="36" customFormat="true" ht="76.5" hidden="false" customHeight="false" outlineLevel="0" collapsed="false">
      <c r="A21" s="31" t="n">
        <v>355</v>
      </c>
      <c r="B21" s="32" t="s">
        <v>117</v>
      </c>
      <c r="C21" s="32" t="s">
        <v>118</v>
      </c>
      <c r="D21" s="31" t="s">
        <v>59</v>
      </c>
      <c r="E21" s="31" t="n">
        <v>6</v>
      </c>
      <c r="F21" s="31" t="s">
        <v>119</v>
      </c>
      <c r="G21" s="31" t="n">
        <v>40</v>
      </c>
      <c r="H21" s="31" t="n">
        <v>13</v>
      </c>
      <c r="I21" s="33" t="s">
        <v>139</v>
      </c>
      <c r="J21" s="33" t="s">
        <v>140</v>
      </c>
      <c r="K21" s="33" t="s">
        <v>141</v>
      </c>
      <c r="L21" s="34" t="s">
        <v>142</v>
      </c>
      <c r="M21" s="35" t="n">
        <v>40493</v>
      </c>
      <c r="N21" s="33" t="s">
        <v>55</v>
      </c>
      <c r="O21" s="31" t="s">
        <v>64</v>
      </c>
      <c r="Q21" s="37"/>
      <c r="S21" s="38" t="str">
        <f aca="false">IF(D21="E",L21,"")</f>
        <v/>
      </c>
      <c r="T21" s="38" t="str">
        <f aca="false">IF(OR(D21="T",D21="G"),L21,"")</f>
        <v>R</v>
      </c>
      <c r="U21" s="37"/>
      <c r="V21" s="39" t="str">
        <f aca="false">IF(OR(T21="rdy2vote",T21="wp"),P21,"")</f>
        <v/>
      </c>
    </row>
    <row r="22" s="36" customFormat="true" ht="89.25" hidden="false" customHeight="false" outlineLevel="0" collapsed="false">
      <c r="A22" s="31" t="n">
        <v>220</v>
      </c>
      <c r="B22" s="32" t="s">
        <v>127</v>
      </c>
      <c r="C22" s="32" t="s">
        <v>128</v>
      </c>
      <c r="D22" s="31" t="s">
        <v>59</v>
      </c>
      <c r="E22" s="31" t="n">
        <v>6</v>
      </c>
      <c r="F22" s="31" t="s">
        <v>119</v>
      </c>
      <c r="G22" s="31" t="n">
        <v>40</v>
      </c>
      <c r="H22" s="31" t="n">
        <v>24</v>
      </c>
      <c r="I22" s="33" t="s">
        <v>143</v>
      </c>
      <c r="J22" s="33" t="s">
        <v>144</v>
      </c>
      <c r="K22" s="33" t="s">
        <v>145</v>
      </c>
      <c r="L22" s="34" t="s">
        <v>116</v>
      </c>
      <c r="M22" s="35" t="n">
        <v>40493</v>
      </c>
      <c r="N22" s="33" t="s">
        <v>55</v>
      </c>
      <c r="O22" s="31" t="s">
        <v>83</v>
      </c>
      <c r="Q22" s="37"/>
      <c r="S22" s="38" t="str">
        <f aca="false">IF(D22="E",L22,"")</f>
        <v/>
      </c>
      <c r="T22" s="38" t="str">
        <f aca="false">IF(OR(D22="T",D22="G"),L22,"")</f>
        <v>A</v>
      </c>
      <c r="U22" s="37"/>
      <c r="V22" s="39" t="str">
        <f aca="false">IF(OR(T22="rdy2vote",T22="wp"),P22,"")</f>
        <v/>
      </c>
    </row>
    <row r="23" s="51" customFormat="true" ht="84.75" hidden="false" customHeight="true" outlineLevel="0" collapsed="false">
      <c r="A23" s="50" t="n">
        <v>802</v>
      </c>
      <c r="B23" s="33" t="s">
        <v>77</v>
      </c>
      <c r="C23" s="33" t="s">
        <v>78</v>
      </c>
      <c r="D23" s="50" t="s">
        <v>59</v>
      </c>
      <c r="E23" s="50" t="n">
        <v>6</v>
      </c>
      <c r="F23" s="50" t="s">
        <v>119</v>
      </c>
      <c r="G23" s="50" t="n">
        <v>40</v>
      </c>
      <c r="H23" s="50" t="n">
        <v>29</v>
      </c>
      <c r="I23" s="33" t="s">
        <v>146</v>
      </c>
      <c r="J23" s="33" t="s">
        <v>147</v>
      </c>
      <c r="K23" s="33" t="s">
        <v>148</v>
      </c>
      <c r="L23" s="34" t="s">
        <v>54</v>
      </c>
      <c r="M23" s="35" t="n">
        <v>40493</v>
      </c>
      <c r="N23" s="33" t="s">
        <v>55</v>
      </c>
      <c r="O23" s="50" t="s">
        <v>83</v>
      </c>
      <c r="P23" s="51" t="s">
        <v>84</v>
      </c>
      <c r="Q23" s="52"/>
      <c r="S23" s="50" t="str">
        <f aca="false">IF(D23="E",L23,"")</f>
        <v/>
      </c>
      <c r="T23" s="50" t="str">
        <f aca="false">IF(OR(D23="T",D23="G"),L23,"")</f>
        <v>AP</v>
      </c>
      <c r="U23" s="50" t="e">
        <f aca="false">IF(OR(T23="A",T23="AP",T23="R",T23="Z"),#REF!,"")</f>
        <v>#REF!</v>
      </c>
      <c r="V23" s="50" t="str">
        <f aca="false">IF(OR(T23=0,T23="wp"),#REF!,"")</f>
        <v/>
      </c>
      <c r="W23" s="53" t="n">
        <v>40492</v>
      </c>
      <c r="X23" s="54" t="str">
        <f aca="false">IF(OR(T23="rdy2vote",T23="wp"),P23,"")</f>
        <v/>
      </c>
    </row>
    <row r="24" s="36" customFormat="true" ht="267.75" hidden="false" customHeight="false" outlineLevel="0" collapsed="false">
      <c r="A24" s="31" t="n">
        <v>696</v>
      </c>
      <c r="B24" s="32" t="s">
        <v>88</v>
      </c>
      <c r="C24" s="32" t="s">
        <v>89</v>
      </c>
      <c r="D24" s="31" t="s">
        <v>59</v>
      </c>
      <c r="E24" s="59" t="n">
        <v>6</v>
      </c>
      <c r="F24" s="59" t="s">
        <v>119</v>
      </c>
      <c r="G24" s="59" t="n">
        <v>40</v>
      </c>
      <c r="H24" s="59" t="s">
        <v>149</v>
      </c>
      <c r="I24" s="57" t="s">
        <v>150</v>
      </c>
      <c r="J24" s="58" t="s">
        <v>151</v>
      </c>
      <c r="K24" s="57" t="s">
        <v>152</v>
      </c>
      <c r="L24" s="34" t="s">
        <v>54</v>
      </c>
      <c r="M24" s="35" t="n">
        <v>40493</v>
      </c>
      <c r="N24" s="33" t="s">
        <v>55</v>
      </c>
      <c r="O24" s="31" t="s">
        <v>64</v>
      </c>
      <c r="Q24" s="37"/>
      <c r="S24" s="38" t="str">
        <f aca="false">IF(D24="E",L24,"")</f>
        <v/>
      </c>
      <c r="T24" s="38" t="str">
        <f aca="false">IF(OR(D24="T",D24="G"),L24,"")</f>
        <v>AP</v>
      </c>
      <c r="U24" s="37"/>
      <c r="V24" s="39" t="str">
        <f aca="false">IF(OR(T24="rdy2vote",T24="wp"),P24,"")</f>
        <v/>
      </c>
    </row>
    <row r="25" s="36" customFormat="true" ht="216.75" hidden="false" customHeight="false" outlineLevel="0" collapsed="false">
      <c r="A25" s="31" t="n">
        <v>697</v>
      </c>
      <c r="B25" s="32" t="s">
        <v>88</v>
      </c>
      <c r="C25" s="32" t="s">
        <v>89</v>
      </c>
      <c r="D25" s="31" t="s">
        <v>59</v>
      </c>
      <c r="E25" s="59" t="n">
        <v>6</v>
      </c>
      <c r="F25" s="59" t="s">
        <v>119</v>
      </c>
      <c r="G25" s="59" t="n">
        <v>40</v>
      </c>
      <c r="H25" s="64"/>
      <c r="I25" s="57" t="s">
        <v>153</v>
      </c>
      <c r="J25" s="57" t="s">
        <v>154</v>
      </c>
      <c r="K25" s="57" t="s">
        <v>155</v>
      </c>
      <c r="L25" s="34" t="s">
        <v>54</v>
      </c>
      <c r="M25" s="35" t="n">
        <v>40493</v>
      </c>
      <c r="N25" s="33" t="s">
        <v>55</v>
      </c>
      <c r="O25" s="31" t="s">
        <v>64</v>
      </c>
      <c r="Q25" s="37"/>
      <c r="S25" s="38" t="str">
        <f aca="false">IF(D25="E",L25,"")</f>
        <v/>
      </c>
      <c r="T25" s="38" t="str">
        <f aca="false">IF(OR(D25="T",D25="G"),L25,"")</f>
        <v>AP</v>
      </c>
      <c r="U25" s="37"/>
      <c r="V25" s="39" t="str">
        <f aca="false">IF(OR(T25="rdy2vote",T25="wp"),P25,"")</f>
        <v/>
      </c>
    </row>
    <row r="26" s="51" customFormat="true" ht="89.25" hidden="false" customHeight="false" outlineLevel="0" collapsed="false">
      <c r="A26" s="50" t="n">
        <v>69</v>
      </c>
      <c r="B26" s="33" t="s">
        <v>96</v>
      </c>
      <c r="C26" s="33" t="s">
        <v>12</v>
      </c>
      <c r="D26" s="55" t="s">
        <v>59</v>
      </c>
      <c r="E26" s="55" t="n">
        <v>6</v>
      </c>
      <c r="F26" s="55" t="s">
        <v>119</v>
      </c>
      <c r="G26" s="55" t="n">
        <v>40</v>
      </c>
      <c r="H26" s="55" t="n">
        <v>36</v>
      </c>
      <c r="I26" s="33" t="s">
        <v>156</v>
      </c>
      <c r="J26" s="33" t="s">
        <v>157</v>
      </c>
      <c r="K26" s="33" t="s">
        <v>158</v>
      </c>
      <c r="L26" s="34" t="s">
        <v>54</v>
      </c>
      <c r="M26" s="60" t="n">
        <v>40493</v>
      </c>
      <c r="N26" s="33" t="s">
        <v>55</v>
      </c>
      <c r="O26" s="55"/>
      <c r="P26" s="51" t="s">
        <v>84</v>
      </c>
      <c r="Q26" s="65"/>
      <c r="S26" s="50" t="str">
        <f aca="false">IF(D26="E",L26,"")</f>
        <v/>
      </c>
      <c r="T26" s="50" t="str">
        <f aca="false">IF(OR(D26="T",D26="G"),L26,"")</f>
        <v>AP</v>
      </c>
      <c r="U26" s="50" t="e">
        <f aca="false">IF(OR(T26="A",T26="AP",T26="R",T26="Z"),#REF!,"")</f>
        <v>#REF!</v>
      </c>
      <c r="V26" s="50" t="str">
        <f aca="false">IF(OR(T26=0,T26="wp"),#REF!,"")</f>
        <v/>
      </c>
      <c r="W26" s="53" t="n">
        <v>40492</v>
      </c>
      <c r="X26" s="54" t="str">
        <f aca="false">IF(OR(T26="rdy2vote",T26="wp"),P26,"")</f>
        <v/>
      </c>
    </row>
    <row r="27" s="36" customFormat="true" ht="127.5" hidden="false" customHeight="false" outlineLevel="0" collapsed="false">
      <c r="A27" s="31" t="n">
        <v>698</v>
      </c>
      <c r="B27" s="32" t="s">
        <v>88</v>
      </c>
      <c r="C27" s="32" t="s">
        <v>26</v>
      </c>
      <c r="D27" s="31" t="s">
        <v>59</v>
      </c>
      <c r="E27" s="59" t="n">
        <v>6</v>
      </c>
      <c r="F27" s="59" t="s">
        <v>159</v>
      </c>
      <c r="G27" s="59" t="n">
        <v>40</v>
      </c>
      <c r="H27" s="64"/>
      <c r="I27" s="57" t="s">
        <v>160</v>
      </c>
      <c r="J27" s="58" t="s">
        <v>161</v>
      </c>
      <c r="K27" s="57" t="s">
        <v>162</v>
      </c>
      <c r="L27" s="34" t="s">
        <v>142</v>
      </c>
      <c r="M27" s="35" t="n">
        <v>40493</v>
      </c>
      <c r="N27" s="33" t="s">
        <v>55</v>
      </c>
      <c r="O27" s="31" t="s">
        <v>64</v>
      </c>
      <c r="Q27" s="37"/>
      <c r="S27" s="38" t="str">
        <f aca="false">IF(D27="E",L27,"")</f>
        <v/>
      </c>
      <c r="T27" s="38" t="str">
        <f aca="false">IF(OR(D27="T",D27="G"),L27,"")</f>
        <v>R</v>
      </c>
      <c r="U27" s="37"/>
      <c r="V27" s="39" t="str">
        <f aca="false">IF(OR(T27="rdy2vote",T27="wp"),P27,"")</f>
        <v/>
      </c>
    </row>
    <row r="28" s="67" customFormat="true" ht="114.75" hidden="false" customHeight="false" outlineLevel="0" collapsed="false">
      <c r="A28" s="66" t="n">
        <v>221</v>
      </c>
      <c r="B28" s="43" t="s">
        <v>127</v>
      </c>
      <c r="C28" s="43" t="s">
        <v>128</v>
      </c>
      <c r="D28" s="66" t="s">
        <v>59</v>
      </c>
      <c r="E28" s="66" t="n">
        <v>6</v>
      </c>
      <c r="F28" s="66" t="s">
        <v>119</v>
      </c>
      <c r="G28" s="66" t="n">
        <v>40</v>
      </c>
      <c r="H28" s="66" t="n">
        <v>53</v>
      </c>
      <c r="I28" s="43" t="s">
        <v>163</v>
      </c>
      <c r="J28" s="43" t="s">
        <v>164</v>
      </c>
      <c r="K28" s="43" t="s">
        <v>165</v>
      </c>
      <c r="L28" s="44" t="s">
        <v>138</v>
      </c>
      <c r="M28" s="45"/>
      <c r="N28" s="43" t="s">
        <v>55</v>
      </c>
      <c r="O28" s="66" t="s">
        <v>83</v>
      </c>
      <c r="P28" s="67" t="s">
        <v>84</v>
      </c>
      <c r="Q28" s="68"/>
      <c r="S28" s="66" t="str">
        <f aca="false">IF(D28="E",L28,"")</f>
        <v/>
      </c>
      <c r="T28" s="66" t="str">
        <f aca="false">IF(OR(D28="T",D28="G"),L28,"")</f>
        <v>wp</v>
      </c>
      <c r="U28" s="66" t="str">
        <f aca="false">IF(OR(T28="A",T28="AP",T28="R",T28="Z"),N28,"")</f>
        <v/>
      </c>
      <c r="V28" s="66" t="str">
        <f aca="false">IF(OR(T28=0,T28="wp"),N28,"")</f>
        <v>Mode Switch</v>
      </c>
      <c r="W28" s="69" t="n">
        <v>40492</v>
      </c>
      <c r="X28" s="70" t="str">
        <f aca="false">IF(OR(T28="rdy2vote",T28="wp"),P28,"")</f>
        <v>Chang</v>
      </c>
    </row>
    <row r="29" s="51" customFormat="true" ht="63.75" hidden="false" customHeight="false" outlineLevel="0" collapsed="false">
      <c r="A29" s="50" t="n">
        <v>153</v>
      </c>
      <c r="B29" s="33" t="s">
        <v>166</v>
      </c>
      <c r="C29" s="33" t="s">
        <v>167</v>
      </c>
      <c r="D29" s="50" t="s">
        <v>59</v>
      </c>
      <c r="E29" s="50" t="n">
        <v>6</v>
      </c>
      <c r="F29" s="50" t="s">
        <v>119</v>
      </c>
      <c r="G29" s="50" t="n">
        <v>41</v>
      </c>
      <c r="H29" s="50" t="n">
        <v>5</v>
      </c>
      <c r="I29" s="33" t="s">
        <v>168</v>
      </c>
      <c r="J29" s="33" t="s">
        <v>169</v>
      </c>
      <c r="K29" s="33" t="s">
        <v>170</v>
      </c>
      <c r="L29" s="34" t="s">
        <v>54</v>
      </c>
      <c r="M29" s="35" t="n">
        <v>40493</v>
      </c>
      <c r="N29" s="33" t="s">
        <v>55</v>
      </c>
      <c r="O29" s="50" t="s">
        <v>64</v>
      </c>
      <c r="P29" s="51" t="s">
        <v>84</v>
      </c>
      <c r="Q29" s="52"/>
      <c r="S29" s="50" t="str">
        <f aca="false">IF(D29="E",L29,"")</f>
        <v/>
      </c>
      <c r="T29" s="50" t="str">
        <f aca="false">IF(OR(D29="T",D29="G"),L29,"")</f>
        <v>AP</v>
      </c>
      <c r="U29" s="50" t="str">
        <f aca="false">IF(OR(T29="A",T29="AP",T29="R",T29="Z"),N29,"")</f>
        <v>Mode Switch</v>
      </c>
      <c r="V29" s="50" t="str">
        <f aca="false">IF(OR(T29=0,T29="wp"),N29,"")</f>
        <v/>
      </c>
      <c r="W29" s="53" t="n">
        <v>40492</v>
      </c>
      <c r="X29" s="54" t="str">
        <f aca="false">IF(OR(T29="rdy2vote",T29="wp"),P29,"")</f>
        <v/>
      </c>
    </row>
    <row r="30" s="36" customFormat="true" ht="409.5" hidden="false" customHeight="false" outlineLevel="0" collapsed="false">
      <c r="A30" s="31" t="n">
        <v>222</v>
      </c>
      <c r="B30" s="32" t="s">
        <v>127</v>
      </c>
      <c r="C30" s="32" t="s">
        <v>128</v>
      </c>
      <c r="D30" s="31" t="s">
        <v>59</v>
      </c>
      <c r="E30" s="31" t="n">
        <v>6</v>
      </c>
      <c r="F30" s="31" t="s">
        <v>119</v>
      </c>
      <c r="G30" s="31" t="n">
        <v>41</v>
      </c>
      <c r="H30" s="31" t="n">
        <v>5</v>
      </c>
      <c r="I30" s="33" t="s">
        <v>171</v>
      </c>
      <c r="J30" s="33" t="s">
        <v>172</v>
      </c>
      <c r="K30" s="33" t="s">
        <v>122</v>
      </c>
      <c r="L30" s="34" t="s">
        <v>123</v>
      </c>
      <c r="M30" s="35" t="s">
        <v>173</v>
      </c>
      <c r="N30" s="33" t="s">
        <v>55</v>
      </c>
      <c r="O30" s="31" t="s">
        <v>64</v>
      </c>
      <c r="Q30" s="37"/>
      <c r="S30" s="38" t="str">
        <f aca="false">IF(D30="E",L30,"")</f>
        <v/>
      </c>
      <c r="T30" s="38" t="str">
        <f aca="false">IF(OR(D30="T",D30="G"),L30,"")</f>
        <v>Z</v>
      </c>
      <c r="U30" s="37"/>
      <c r="V30" s="39" t="str">
        <f aca="false">IF(OR(T30="rdy2vote",T30="wp"),P30,"")</f>
        <v/>
      </c>
    </row>
    <row r="31" s="36" customFormat="true" ht="76.5" hidden="false" customHeight="false" outlineLevel="0" collapsed="false">
      <c r="A31" s="31" t="n">
        <v>587</v>
      </c>
      <c r="B31" s="32" t="s">
        <v>11</v>
      </c>
      <c r="C31" s="32" t="s">
        <v>12</v>
      </c>
      <c r="D31" s="31" t="s">
        <v>59</v>
      </c>
      <c r="E31" s="31" t="n">
        <v>6</v>
      </c>
      <c r="F31" s="31" t="s">
        <v>119</v>
      </c>
      <c r="G31" s="31" t="n">
        <v>41</v>
      </c>
      <c r="H31" s="31" t="n">
        <v>6</v>
      </c>
      <c r="I31" s="33" t="s">
        <v>174</v>
      </c>
      <c r="J31" s="33" t="s">
        <v>175</v>
      </c>
      <c r="K31" s="33" t="s">
        <v>122</v>
      </c>
      <c r="L31" s="34" t="s">
        <v>123</v>
      </c>
      <c r="M31" s="35" t="n">
        <v>40557</v>
      </c>
      <c r="N31" s="33" t="s">
        <v>55</v>
      </c>
      <c r="O31" s="31"/>
      <c r="Q31" s="37"/>
      <c r="S31" s="38" t="str">
        <f aca="false">IF(D31="E",L31,"")</f>
        <v/>
      </c>
      <c r="T31" s="38" t="str">
        <f aca="false">IF(OR(D31="T",D31="G"),L31,"")</f>
        <v>Z</v>
      </c>
      <c r="U31" s="37"/>
      <c r="V31" s="39" t="str">
        <f aca="false">IF(OR(T31="rdy2vote",T31="wp"),P31,"")</f>
        <v/>
      </c>
    </row>
    <row r="32" s="36" customFormat="true" ht="102" hidden="false" customHeight="false" outlineLevel="0" collapsed="false">
      <c r="A32" s="31" t="n">
        <v>356</v>
      </c>
      <c r="B32" s="32" t="s">
        <v>117</v>
      </c>
      <c r="C32" s="32" t="s">
        <v>118</v>
      </c>
      <c r="D32" s="31" t="s">
        <v>59</v>
      </c>
      <c r="E32" s="31" t="n">
        <v>6</v>
      </c>
      <c r="F32" s="31" t="s">
        <v>119</v>
      </c>
      <c r="G32" s="31" t="n">
        <v>41</v>
      </c>
      <c r="H32" s="31" t="n">
        <v>12</v>
      </c>
      <c r="I32" s="33" t="s">
        <v>176</v>
      </c>
      <c r="J32" s="33" t="s">
        <v>177</v>
      </c>
      <c r="K32" s="33" t="s">
        <v>178</v>
      </c>
      <c r="L32" s="34" t="s">
        <v>54</v>
      </c>
      <c r="M32" s="35" t="n">
        <v>40493</v>
      </c>
      <c r="N32" s="33" t="s">
        <v>55</v>
      </c>
      <c r="O32" s="31" t="s">
        <v>64</v>
      </c>
      <c r="Q32" s="37"/>
      <c r="S32" s="38" t="str">
        <f aca="false">IF(D32="E",L32,"")</f>
        <v/>
      </c>
      <c r="T32" s="38" t="str">
        <f aca="false">IF(OR(D32="T",D32="G"),L32,"")</f>
        <v>AP</v>
      </c>
      <c r="U32" s="37"/>
      <c r="V32" s="39" t="str">
        <f aca="false">IF(OR(T32="rdy2vote",T32="wp"),P32,"")</f>
        <v/>
      </c>
    </row>
    <row r="33" s="36" customFormat="true" ht="38.25" hidden="false" customHeight="false" outlineLevel="0" collapsed="false">
      <c r="A33" s="31" t="n">
        <v>981</v>
      </c>
      <c r="B33" s="32" t="s">
        <v>179</v>
      </c>
      <c r="C33" s="32" t="s">
        <v>180</v>
      </c>
      <c r="D33" s="31" t="s">
        <v>73</v>
      </c>
      <c r="E33" s="31" t="n">
        <v>6</v>
      </c>
      <c r="F33" s="31" t="s">
        <v>119</v>
      </c>
      <c r="G33" s="31" t="n">
        <v>41</v>
      </c>
      <c r="H33" s="31" t="s">
        <v>181</v>
      </c>
      <c r="I33" s="33" t="s">
        <v>182</v>
      </c>
      <c r="J33" s="33" t="s">
        <v>183</v>
      </c>
      <c r="K33" s="33" t="s">
        <v>184</v>
      </c>
      <c r="L33" s="34" t="s">
        <v>54</v>
      </c>
      <c r="M33" s="35" t="n">
        <v>40493</v>
      </c>
      <c r="N33" s="33" t="s">
        <v>55</v>
      </c>
      <c r="O33" s="31" t="s">
        <v>64</v>
      </c>
      <c r="Q33" s="37"/>
      <c r="S33" s="38" t="str">
        <f aca="false">IF(D33="E",L33,"")</f>
        <v>AP</v>
      </c>
      <c r="T33" s="38" t="str">
        <f aca="false">IF(OR(D33="T",D33="G"),L33,"")</f>
        <v/>
      </c>
      <c r="U33" s="37"/>
      <c r="V33" s="39" t="str">
        <f aca="false">IF(OR(T33="rdy2vote",T33="wp"),P33,"")</f>
        <v/>
      </c>
    </row>
    <row r="34" s="36" customFormat="true" ht="51" hidden="false" customHeight="false" outlineLevel="0" collapsed="false">
      <c r="A34" s="31" t="n">
        <v>590</v>
      </c>
      <c r="B34" s="32" t="s">
        <v>11</v>
      </c>
      <c r="C34" s="32" t="s">
        <v>12</v>
      </c>
      <c r="D34" s="31" t="s">
        <v>59</v>
      </c>
      <c r="E34" s="31" t="n">
        <v>6</v>
      </c>
      <c r="F34" s="31" t="s">
        <v>185</v>
      </c>
      <c r="G34" s="31" t="n">
        <v>64</v>
      </c>
      <c r="H34" s="71" t="s">
        <v>186</v>
      </c>
      <c r="I34" s="33" t="s">
        <v>187</v>
      </c>
      <c r="J34" s="33" t="s">
        <v>188</v>
      </c>
      <c r="K34" s="33" t="s">
        <v>122</v>
      </c>
      <c r="L34" s="34" t="s">
        <v>123</v>
      </c>
      <c r="M34" s="35" t="n">
        <v>40521</v>
      </c>
      <c r="N34" s="33" t="s">
        <v>55</v>
      </c>
      <c r="O34" s="31"/>
      <c r="Q34" s="37"/>
      <c r="S34" s="38" t="str">
        <f aca="false">IF(D34="E",L34,"")</f>
        <v/>
      </c>
      <c r="T34" s="38" t="str">
        <f aca="false">IF(OR(D34="T",D34="G"),L34,"")</f>
        <v>Z</v>
      </c>
      <c r="U34" s="37"/>
      <c r="V34" s="39" t="str">
        <f aca="false">IF(OR(T34="rdy2vote",T34="wp"),P34,"")</f>
        <v/>
      </c>
    </row>
    <row r="35" customFormat="false" ht="382.5" hidden="false" customHeight="false" outlineLevel="0" collapsed="false">
      <c r="A35" s="17" t="n">
        <v>204</v>
      </c>
      <c r="B35" s="18" t="s">
        <v>127</v>
      </c>
      <c r="C35" s="18" t="s">
        <v>128</v>
      </c>
      <c r="D35" s="17" t="s">
        <v>59</v>
      </c>
      <c r="E35" s="17" t="n">
        <v>6</v>
      </c>
      <c r="F35" s="17" t="s">
        <v>189</v>
      </c>
      <c r="G35" s="17" t="n">
        <v>67</v>
      </c>
      <c r="H35" s="17" t="n">
        <v>42</v>
      </c>
      <c r="I35" s="19" t="s">
        <v>190</v>
      </c>
      <c r="J35" s="19" t="s">
        <v>191</v>
      </c>
      <c r="K35" s="19" t="s">
        <v>192</v>
      </c>
      <c r="L35" s="20" t="s">
        <v>138</v>
      </c>
      <c r="N35" s="19" t="s">
        <v>55</v>
      </c>
      <c r="O35" s="17" t="s">
        <v>64</v>
      </c>
      <c r="S35" s="24" t="str">
        <f aca="false">IF(D35="E",L35,"")</f>
        <v/>
      </c>
      <c r="T35" s="24" t="str">
        <f aca="false">IF(OR(D35="T",D35="G"),L35,"")</f>
        <v>wp</v>
      </c>
      <c r="V35" s="63" t="n">
        <f aca="false">IF(OR(T35="rdy2vote",T35="wp"),P35,"")</f>
        <v>0</v>
      </c>
    </row>
    <row r="36" customFormat="false" ht="331.5" hidden="false" customHeight="false" outlineLevel="0" collapsed="false">
      <c r="A36" s="17" t="n">
        <v>276</v>
      </c>
      <c r="B36" s="18" t="s">
        <v>127</v>
      </c>
      <c r="C36" s="18" t="s">
        <v>128</v>
      </c>
      <c r="D36" s="17" t="s">
        <v>59</v>
      </c>
      <c r="E36" s="17" t="n">
        <v>6</v>
      </c>
      <c r="F36" s="17" t="s">
        <v>189</v>
      </c>
      <c r="G36" s="17" t="n">
        <v>67</v>
      </c>
      <c r="H36" s="17" t="n">
        <v>42</v>
      </c>
      <c r="I36" s="19" t="s">
        <v>193</v>
      </c>
      <c r="J36" s="19" t="s">
        <v>194</v>
      </c>
      <c r="K36" s="19" t="s">
        <v>195</v>
      </c>
      <c r="L36" s="20" t="s">
        <v>138</v>
      </c>
      <c r="N36" s="19" t="s">
        <v>55</v>
      </c>
      <c r="O36" s="17" t="s">
        <v>64</v>
      </c>
      <c r="S36" s="24" t="str">
        <f aca="false">IF(D36="E",L36,"")</f>
        <v/>
      </c>
      <c r="T36" s="24" t="str">
        <f aca="false">IF(OR(D36="T",D36="G"),L36,"")</f>
        <v>wp</v>
      </c>
      <c r="V36" s="63" t="n">
        <f aca="false">IF(OR(T36="rdy2vote",T36="wp"),P36,"")</f>
        <v>0</v>
      </c>
    </row>
    <row r="37" s="46" customFormat="true" ht="229.5" hidden="false" customHeight="false" outlineLevel="0" collapsed="false">
      <c r="A37" s="41" t="n">
        <v>593</v>
      </c>
      <c r="B37" s="42" t="s">
        <v>11</v>
      </c>
      <c r="C37" s="42" t="s">
        <v>12</v>
      </c>
      <c r="D37" s="41" t="s">
        <v>59</v>
      </c>
      <c r="E37" s="41" t="n">
        <v>6</v>
      </c>
      <c r="F37" s="41" t="s">
        <v>189</v>
      </c>
      <c r="G37" s="41" t="n">
        <v>67</v>
      </c>
      <c r="H37" s="72" t="s">
        <v>196</v>
      </c>
      <c r="I37" s="43" t="s">
        <v>197</v>
      </c>
      <c r="J37" s="43" t="s">
        <v>198</v>
      </c>
      <c r="K37" s="43" t="s">
        <v>199</v>
      </c>
      <c r="L37" s="44" t="s">
        <v>54</v>
      </c>
      <c r="M37" s="45"/>
      <c r="N37" s="43" t="s">
        <v>55</v>
      </c>
      <c r="O37" s="41"/>
      <c r="Q37" s="47"/>
      <c r="S37" s="48" t="str">
        <f aca="false">IF(D37="E",L37,"")</f>
        <v/>
      </c>
      <c r="T37" s="48" t="str">
        <f aca="false">IF(OR(D37="T",D37="G"),L37,"")</f>
        <v>AP</v>
      </c>
      <c r="U37" s="47"/>
      <c r="V37" s="49" t="str">
        <f aca="false">IF(OR(T37="rdy2vote",T37="wp"),P37,"")</f>
        <v/>
      </c>
    </row>
    <row r="38" s="46" customFormat="true" ht="102" hidden="false" customHeight="false" outlineLevel="0" collapsed="false">
      <c r="A38" s="41" t="n">
        <v>841</v>
      </c>
      <c r="B38" s="42" t="s">
        <v>77</v>
      </c>
      <c r="C38" s="42" t="s">
        <v>78</v>
      </c>
      <c r="D38" s="41" t="s">
        <v>59</v>
      </c>
      <c r="E38" s="41" t="n">
        <v>6</v>
      </c>
      <c r="F38" s="41" t="s">
        <v>189</v>
      </c>
      <c r="G38" s="41" t="n">
        <v>67</v>
      </c>
      <c r="H38" s="41" t="n">
        <v>48</v>
      </c>
      <c r="I38" s="43" t="s">
        <v>200</v>
      </c>
      <c r="J38" s="43" t="s">
        <v>201</v>
      </c>
      <c r="K38" s="43" t="s">
        <v>202</v>
      </c>
      <c r="L38" s="44" t="s">
        <v>138</v>
      </c>
      <c r="M38" s="45"/>
      <c r="N38" s="43" t="s">
        <v>55</v>
      </c>
      <c r="O38" s="41" t="s">
        <v>83</v>
      </c>
      <c r="Q38" s="47"/>
      <c r="S38" s="48" t="str">
        <f aca="false">IF(D38="E",L38,"")</f>
        <v/>
      </c>
      <c r="T38" s="48" t="str">
        <f aca="false">IF(OR(D38="T",D38="G"),L38,"")</f>
        <v>wp</v>
      </c>
      <c r="U38" s="47"/>
      <c r="V38" s="49" t="n">
        <f aca="false">IF(OR(T38="rdy2vote",T38="wp"),P38,"")</f>
        <v>0</v>
      </c>
    </row>
    <row r="39" s="46" customFormat="true" ht="76.5" hidden="false" customHeight="false" outlineLevel="0" collapsed="false">
      <c r="A39" s="41" t="n">
        <v>213</v>
      </c>
      <c r="B39" s="42" t="s">
        <v>127</v>
      </c>
      <c r="C39" s="42" t="s">
        <v>128</v>
      </c>
      <c r="D39" s="41" t="s">
        <v>59</v>
      </c>
      <c r="E39" s="41" t="n">
        <v>6</v>
      </c>
      <c r="F39" s="41" t="s">
        <v>189</v>
      </c>
      <c r="G39" s="41" t="n">
        <v>67</v>
      </c>
      <c r="H39" s="41" t="n">
        <v>49</v>
      </c>
      <c r="I39" s="43" t="s">
        <v>203</v>
      </c>
      <c r="J39" s="43" t="s">
        <v>164</v>
      </c>
      <c r="K39" s="43" t="s">
        <v>204</v>
      </c>
      <c r="L39" s="44" t="s">
        <v>138</v>
      </c>
      <c r="M39" s="45"/>
      <c r="N39" s="43" t="s">
        <v>55</v>
      </c>
      <c r="O39" s="41" t="s">
        <v>64</v>
      </c>
      <c r="Q39" s="47"/>
      <c r="S39" s="48" t="str">
        <f aca="false">IF(D39="E",L39,"")</f>
        <v/>
      </c>
      <c r="T39" s="48" t="str">
        <f aca="false">IF(OR(D39="T",D39="G"),L39,"")</f>
        <v>wp</v>
      </c>
      <c r="U39" s="47"/>
      <c r="V39" s="49" t="n">
        <f aca="false">IF(OR(T39="rdy2vote",T39="wp"),P39,"")</f>
        <v>0</v>
      </c>
    </row>
    <row r="40" customFormat="false" ht="76.5" hidden="false" customHeight="false" outlineLevel="0" collapsed="false">
      <c r="A40" s="17" t="n">
        <v>215</v>
      </c>
      <c r="B40" s="18" t="s">
        <v>127</v>
      </c>
      <c r="C40" s="18" t="s">
        <v>128</v>
      </c>
      <c r="D40" s="17" t="s">
        <v>59</v>
      </c>
      <c r="E40" s="17" t="n">
        <v>6</v>
      </c>
      <c r="F40" s="17" t="s">
        <v>189</v>
      </c>
      <c r="G40" s="17" t="n">
        <v>67</v>
      </c>
      <c r="H40" s="17" t="n">
        <v>51</v>
      </c>
      <c r="I40" s="19" t="s">
        <v>205</v>
      </c>
      <c r="J40" s="19" t="s">
        <v>164</v>
      </c>
      <c r="K40" s="73" t="s">
        <v>204</v>
      </c>
      <c r="L40" s="20" t="s">
        <v>138</v>
      </c>
      <c r="N40" s="19" t="s">
        <v>55</v>
      </c>
      <c r="O40" s="17" t="s">
        <v>64</v>
      </c>
      <c r="S40" s="24" t="str">
        <f aca="false">IF(D40="E",L40,"")</f>
        <v/>
      </c>
      <c r="T40" s="24" t="str">
        <f aca="false">IF(OR(D40="T",D40="G"),L40,"")</f>
        <v>wp</v>
      </c>
      <c r="V40" s="63" t="n">
        <f aca="false">IF(OR(T40="rdy2vote",T40="wp"),P40,"")</f>
        <v>0</v>
      </c>
    </row>
    <row r="41" customFormat="false" ht="140.25" hidden="false" customHeight="false" outlineLevel="0" collapsed="false">
      <c r="A41" s="17" t="n">
        <v>991</v>
      </c>
      <c r="B41" s="18" t="s">
        <v>179</v>
      </c>
      <c r="C41" s="18" t="s">
        <v>180</v>
      </c>
      <c r="D41" s="17" t="s">
        <v>59</v>
      </c>
      <c r="E41" s="17" t="n">
        <v>6</v>
      </c>
      <c r="F41" s="17" t="s">
        <v>189</v>
      </c>
      <c r="G41" s="17" t="n">
        <v>67</v>
      </c>
      <c r="H41" s="17" t="s">
        <v>206</v>
      </c>
      <c r="I41" s="19" t="s">
        <v>207</v>
      </c>
      <c r="J41" s="19" t="s">
        <v>208</v>
      </c>
      <c r="K41" s="19" t="s">
        <v>209</v>
      </c>
      <c r="L41" s="20" t="s">
        <v>138</v>
      </c>
      <c r="N41" s="19" t="s">
        <v>55</v>
      </c>
      <c r="O41" s="17" t="s">
        <v>64</v>
      </c>
      <c r="S41" s="24" t="str">
        <f aca="false">IF(D41="E",L41,"")</f>
        <v/>
      </c>
      <c r="T41" s="24" t="str">
        <f aca="false">IF(OR(D41="T",D41="G"),L41,"")</f>
        <v>wp</v>
      </c>
      <c r="V41" s="63" t="n">
        <f aca="false">IF(OR(T41="rdy2vote",T41="wp"),P41,"")</f>
        <v>0</v>
      </c>
    </row>
    <row r="42" s="36" customFormat="true" ht="102" hidden="false" customHeight="false" outlineLevel="0" collapsed="false">
      <c r="A42" s="31" t="n">
        <v>1167</v>
      </c>
      <c r="B42" s="32" t="s">
        <v>210</v>
      </c>
      <c r="C42" s="32" t="s">
        <v>211</v>
      </c>
      <c r="D42" s="31" t="s">
        <v>59</v>
      </c>
      <c r="E42" s="31" t="n">
        <v>6</v>
      </c>
      <c r="F42" s="31" t="s">
        <v>189</v>
      </c>
      <c r="G42" s="31" t="n">
        <v>67</v>
      </c>
      <c r="H42" s="31" t="s">
        <v>212</v>
      </c>
      <c r="I42" s="33" t="s">
        <v>213</v>
      </c>
      <c r="J42" s="33" t="s">
        <v>214</v>
      </c>
      <c r="K42" s="33" t="s">
        <v>122</v>
      </c>
      <c r="L42" s="34" t="s">
        <v>123</v>
      </c>
      <c r="M42" s="35" t="n">
        <v>40493</v>
      </c>
      <c r="N42" s="33" t="s">
        <v>55</v>
      </c>
      <c r="O42" s="31" t="s">
        <v>64</v>
      </c>
      <c r="Q42" s="37"/>
      <c r="S42" s="38" t="str">
        <f aca="false">IF(D42="E",L42,"")</f>
        <v/>
      </c>
      <c r="T42" s="38" t="str">
        <f aca="false">IF(OR(D42="T",D42="G"),L42,"")</f>
        <v>Z</v>
      </c>
      <c r="U42" s="37"/>
      <c r="V42" s="39" t="str">
        <f aca="false">IF(OR(T42="rdy2vote",T42="wp"),P42,"")</f>
        <v/>
      </c>
    </row>
    <row r="43" s="46" customFormat="true" ht="25.5" hidden="false" customHeight="false" outlineLevel="0" collapsed="false">
      <c r="A43" s="41" t="n">
        <v>190</v>
      </c>
      <c r="B43" s="42" t="s">
        <v>215</v>
      </c>
      <c r="C43" s="42" t="s">
        <v>89</v>
      </c>
      <c r="D43" s="41" t="s">
        <v>59</v>
      </c>
      <c r="E43" s="72" t="s">
        <v>216</v>
      </c>
      <c r="F43" s="72" t="s">
        <v>189</v>
      </c>
      <c r="G43" s="72" t="s">
        <v>217</v>
      </c>
      <c r="H43" s="72"/>
      <c r="I43" s="74" t="s">
        <v>218</v>
      </c>
      <c r="J43" s="75" t="s">
        <v>219</v>
      </c>
      <c r="K43" s="75" t="s">
        <v>204</v>
      </c>
      <c r="L43" s="44" t="s">
        <v>138</v>
      </c>
      <c r="M43" s="45"/>
      <c r="N43" s="43" t="s">
        <v>55</v>
      </c>
      <c r="O43" s="41" t="s">
        <v>64</v>
      </c>
      <c r="Q43" s="47"/>
      <c r="S43" s="48" t="str">
        <f aca="false">IF(D43="E",L43,"")</f>
        <v/>
      </c>
      <c r="T43" s="48" t="str">
        <f aca="false">IF(OR(D43="T",D43="G"),L43,"")</f>
        <v>wp</v>
      </c>
      <c r="U43" s="47"/>
      <c r="V43" s="49" t="n">
        <f aca="false">IF(OR(T43="rdy2vote",T43="wp"),P43,"")</f>
        <v>0</v>
      </c>
    </row>
    <row r="44" s="46" customFormat="true" ht="25.5" hidden="false" customHeight="false" outlineLevel="0" collapsed="false">
      <c r="A44" s="41" t="n">
        <v>702</v>
      </c>
      <c r="B44" s="42" t="s">
        <v>88</v>
      </c>
      <c r="C44" s="42" t="s">
        <v>89</v>
      </c>
      <c r="D44" s="41" t="s">
        <v>59</v>
      </c>
      <c r="E44" s="76" t="n">
        <v>6</v>
      </c>
      <c r="F44" s="76" t="s">
        <v>189</v>
      </c>
      <c r="G44" s="76" t="n">
        <v>67</v>
      </c>
      <c r="H44" s="77"/>
      <c r="I44" s="74" t="s">
        <v>220</v>
      </c>
      <c r="J44" s="75" t="s">
        <v>219</v>
      </c>
      <c r="K44" s="75" t="s">
        <v>204</v>
      </c>
      <c r="L44" s="44" t="s">
        <v>138</v>
      </c>
      <c r="M44" s="45"/>
      <c r="N44" s="43" t="s">
        <v>55</v>
      </c>
      <c r="O44" s="41" t="s">
        <v>64</v>
      </c>
      <c r="Q44" s="47"/>
      <c r="S44" s="48" t="str">
        <f aca="false">IF(D44="E",L44,"")</f>
        <v/>
      </c>
      <c r="T44" s="48" t="str">
        <f aca="false">IF(OR(D44="T",D44="G"),L44,"")</f>
        <v>wp</v>
      </c>
      <c r="U44" s="47"/>
      <c r="V44" s="49" t="n">
        <f aca="false">IF(OR(T44="rdy2vote",T44="wp"),P44,"")</f>
        <v>0</v>
      </c>
    </row>
    <row r="45" s="46" customFormat="true" ht="114.75" hidden="false" customHeight="false" outlineLevel="0" collapsed="false">
      <c r="A45" s="41" t="n">
        <v>211</v>
      </c>
      <c r="B45" s="42" t="s">
        <v>127</v>
      </c>
      <c r="C45" s="42" t="s">
        <v>128</v>
      </c>
      <c r="D45" s="41" t="s">
        <v>59</v>
      </c>
      <c r="E45" s="41" t="n">
        <v>6</v>
      </c>
      <c r="F45" s="41" t="s">
        <v>189</v>
      </c>
      <c r="G45" s="41" t="n">
        <v>68</v>
      </c>
      <c r="H45" s="41" t="n">
        <v>2</v>
      </c>
      <c r="I45" s="43" t="s">
        <v>221</v>
      </c>
      <c r="J45" s="43" t="s">
        <v>222</v>
      </c>
      <c r="K45" s="43" t="s">
        <v>223</v>
      </c>
      <c r="L45" s="44" t="s">
        <v>116</v>
      </c>
      <c r="M45" s="45"/>
      <c r="N45" s="43" t="s">
        <v>55</v>
      </c>
      <c r="O45" s="41" t="s">
        <v>64</v>
      </c>
      <c r="Q45" s="47"/>
      <c r="S45" s="48" t="str">
        <f aca="false">IF(D45="E",L45,"")</f>
        <v/>
      </c>
      <c r="T45" s="48" t="str">
        <f aca="false">IF(OR(D45="T",D45="G"),L45,"")</f>
        <v>A</v>
      </c>
      <c r="U45" s="47"/>
      <c r="V45" s="49" t="str">
        <f aca="false">IF(OR(T45="rdy2vote",T45="wp"),P45,"")</f>
        <v/>
      </c>
    </row>
    <row r="46" s="46" customFormat="true" ht="76.5" hidden="false" customHeight="false" outlineLevel="0" collapsed="false">
      <c r="A46" s="41" t="n">
        <v>614</v>
      </c>
      <c r="B46" s="42" t="s">
        <v>224</v>
      </c>
      <c r="C46" s="42" t="s">
        <v>225</v>
      </c>
      <c r="D46" s="41" t="s">
        <v>59</v>
      </c>
      <c r="E46" s="41" t="n">
        <v>6</v>
      </c>
      <c r="F46" s="41" t="s">
        <v>189</v>
      </c>
      <c r="G46" s="41" t="n">
        <v>68</v>
      </c>
      <c r="H46" s="41" t="n">
        <v>2</v>
      </c>
      <c r="I46" s="43" t="s">
        <v>226</v>
      </c>
      <c r="J46" s="43" t="s">
        <v>227</v>
      </c>
      <c r="K46" s="43" t="s">
        <v>228</v>
      </c>
      <c r="L46" s="44" t="s">
        <v>138</v>
      </c>
      <c r="M46" s="45"/>
      <c r="N46" s="43" t="s">
        <v>55</v>
      </c>
      <c r="O46" s="41"/>
      <c r="Q46" s="47"/>
      <c r="S46" s="48" t="str">
        <f aca="false">IF(D46="E",L46,"")</f>
        <v/>
      </c>
      <c r="T46" s="48" t="str">
        <f aca="false">IF(OR(D46="T",D46="G"),L46,"")</f>
        <v>wp</v>
      </c>
      <c r="U46" s="47"/>
      <c r="V46" s="49" t="n">
        <f aca="false">IF(OR(T46="rdy2vote",T46="wp"),P46,"")</f>
        <v>0</v>
      </c>
    </row>
    <row r="47" s="46" customFormat="true" ht="25.5" hidden="false" customHeight="false" outlineLevel="0" collapsed="false">
      <c r="A47" s="41" t="n">
        <v>842</v>
      </c>
      <c r="B47" s="42" t="s">
        <v>77</v>
      </c>
      <c r="C47" s="42" t="s">
        <v>78</v>
      </c>
      <c r="D47" s="41" t="s">
        <v>73</v>
      </c>
      <c r="E47" s="41" t="n">
        <v>6</v>
      </c>
      <c r="F47" s="41" t="s">
        <v>189</v>
      </c>
      <c r="G47" s="41" t="n">
        <v>68</v>
      </c>
      <c r="H47" s="41" t="n">
        <v>2</v>
      </c>
      <c r="I47" s="43" t="s">
        <v>229</v>
      </c>
      <c r="J47" s="43" t="s">
        <v>230</v>
      </c>
      <c r="K47" s="43" t="s">
        <v>231</v>
      </c>
      <c r="L47" s="44" t="s">
        <v>138</v>
      </c>
      <c r="M47" s="45"/>
      <c r="N47" s="43" t="s">
        <v>55</v>
      </c>
      <c r="O47" s="41" t="s">
        <v>83</v>
      </c>
      <c r="Q47" s="47"/>
      <c r="S47" s="48" t="str">
        <f aca="false">IF(D47="E",L47,"")</f>
        <v>wp</v>
      </c>
      <c r="T47" s="48" t="str">
        <f aca="false">IF(OR(D47="T",D47="G"),L47,"")</f>
        <v/>
      </c>
      <c r="U47" s="47"/>
      <c r="V47" s="49" t="str">
        <f aca="false">IF(OR(T47="rdy2vote",T47="wp"),P47,"")</f>
        <v/>
      </c>
    </row>
    <row r="48" customFormat="false" ht="76.5" hidden="false" customHeight="false" outlineLevel="0" collapsed="false">
      <c r="A48" s="17" t="n">
        <v>843</v>
      </c>
      <c r="B48" s="18" t="s">
        <v>77</v>
      </c>
      <c r="C48" s="18" t="s">
        <v>78</v>
      </c>
      <c r="D48" s="17" t="s">
        <v>59</v>
      </c>
      <c r="E48" s="17" t="n">
        <v>6</v>
      </c>
      <c r="F48" s="17" t="s">
        <v>189</v>
      </c>
      <c r="G48" s="17" t="n">
        <v>68</v>
      </c>
      <c r="H48" s="17" t="n">
        <v>12</v>
      </c>
      <c r="I48" s="19" t="s">
        <v>232</v>
      </c>
      <c r="J48" s="19" t="s">
        <v>233</v>
      </c>
      <c r="K48" s="19" t="s">
        <v>234</v>
      </c>
      <c r="L48" s="20" t="s">
        <v>138</v>
      </c>
      <c r="N48" s="19" t="s">
        <v>55</v>
      </c>
      <c r="O48" s="17" t="s">
        <v>83</v>
      </c>
      <c r="S48" s="24" t="str">
        <f aca="false">IF(D48="E",L48,"")</f>
        <v/>
      </c>
      <c r="T48" s="24" t="str">
        <f aca="false">IF(OR(D48="T",D48="G"),L48,"")</f>
        <v>wp</v>
      </c>
      <c r="V48" s="63" t="n">
        <f aca="false">IF(OR(T48="rdy2vote",T48="wp"),P48,"")</f>
        <v>0</v>
      </c>
    </row>
    <row r="49" customFormat="false" ht="102" hidden="false" customHeight="false" outlineLevel="0" collapsed="false">
      <c r="A49" s="17" t="n">
        <v>463</v>
      </c>
      <c r="B49" s="18" t="s">
        <v>57</v>
      </c>
      <c r="C49" s="18" t="s">
        <v>58</v>
      </c>
      <c r="D49" s="17" t="s">
        <v>59</v>
      </c>
      <c r="E49" s="17" t="n">
        <v>6</v>
      </c>
      <c r="F49" s="17" t="s">
        <v>189</v>
      </c>
      <c r="G49" s="17" t="n">
        <v>68</v>
      </c>
      <c r="H49" s="17" t="n">
        <v>12</v>
      </c>
      <c r="I49" s="19" t="s">
        <v>235</v>
      </c>
      <c r="J49" s="19" t="s">
        <v>236</v>
      </c>
      <c r="K49" s="73" t="s">
        <v>237</v>
      </c>
      <c r="L49" s="20" t="s">
        <v>138</v>
      </c>
      <c r="N49" s="19" t="s">
        <v>55</v>
      </c>
      <c r="O49" s="17" t="s">
        <v>64</v>
      </c>
      <c r="S49" s="24" t="str">
        <f aca="false">IF(D49="E",L49,"")</f>
        <v/>
      </c>
      <c r="T49" s="24" t="str">
        <f aca="false">IF(OR(D49="T",D49="G"),L49,"")</f>
        <v>wp</v>
      </c>
      <c r="V49" s="63" t="n">
        <f aca="false">IF(OR(T49="rdy2vote",T49="wp"),P49,"")</f>
        <v>0</v>
      </c>
    </row>
    <row r="50" customFormat="false" ht="255" hidden="false" customHeight="false" outlineLevel="0" collapsed="false">
      <c r="A50" s="17" t="n">
        <v>483</v>
      </c>
      <c r="B50" s="18" t="s">
        <v>47</v>
      </c>
      <c r="C50" s="18" t="s">
        <v>48</v>
      </c>
      <c r="D50" s="17" t="s">
        <v>49</v>
      </c>
      <c r="E50" s="17" t="n">
        <v>6</v>
      </c>
      <c r="F50" s="17" t="s">
        <v>189</v>
      </c>
      <c r="G50" s="17" t="n">
        <v>68</v>
      </c>
      <c r="H50" s="17" t="n">
        <v>21</v>
      </c>
      <c r="I50" s="19" t="s">
        <v>238</v>
      </c>
      <c r="J50" s="19" t="s">
        <v>239</v>
      </c>
      <c r="K50" s="19" t="s">
        <v>240</v>
      </c>
      <c r="L50" s="20" t="s">
        <v>138</v>
      </c>
      <c r="N50" s="19" t="s">
        <v>55</v>
      </c>
      <c r="S50" s="24" t="str">
        <f aca="false">IF(D50="E",L50,"")</f>
        <v/>
      </c>
      <c r="T50" s="24" t="str">
        <f aca="false">IF(OR(D50="T",D50="G"),L50,"")</f>
        <v>wp</v>
      </c>
      <c r="V50" s="63" t="n">
        <f aca="false">IF(OR(T50="rdy2vote",T50="wp"),P50,"")</f>
        <v>0</v>
      </c>
    </row>
    <row r="51" customFormat="false" ht="114.75" hidden="false" customHeight="false" outlineLevel="0" collapsed="false">
      <c r="A51" s="17" t="n">
        <v>994</v>
      </c>
      <c r="B51" s="18" t="s">
        <v>179</v>
      </c>
      <c r="C51" s="18" t="s">
        <v>180</v>
      </c>
      <c r="D51" s="17" t="s">
        <v>59</v>
      </c>
      <c r="E51" s="17" t="n">
        <v>6</v>
      </c>
      <c r="F51" s="17" t="s">
        <v>189</v>
      </c>
      <c r="G51" s="17" t="n">
        <v>68</v>
      </c>
      <c r="H51" s="17" t="s">
        <v>241</v>
      </c>
      <c r="I51" s="19" t="s">
        <v>242</v>
      </c>
      <c r="J51" s="19" t="s">
        <v>243</v>
      </c>
      <c r="K51" s="19" t="s">
        <v>244</v>
      </c>
      <c r="L51" s="20" t="s">
        <v>138</v>
      </c>
      <c r="N51" s="19" t="s">
        <v>55</v>
      </c>
      <c r="O51" s="17" t="s">
        <v>56</v>
      </c>
      <c r="S51" s="24" t="str">
        <f aca="false">IF(D51="E",L51,"")</f>
        <v/>
      </c>
      <c r="T51" s="24" t="str">
        <f aca="false">IF(OR(D51="T",D51="G"),L51,"")</f>
        <v>wp</v>
      </c>
      <c r="V51" s="63" t="n">
        <f aca="false">IF(OR(T51="rdy2vote",T51="wp"),P51,"")</f>
        <v>0</v>
      </c>
    </row>
    <row r="52" customFormat="false" ht="76.5" hidden="false" customHeight="false" outlineLevel="0" collapsed="false">
      <c r="A52" s="17" t="n">
        <v>992</v>
      </c>
      <c r="B52" s="18" t="s">
        <v>179</v>
      </c>
      <c r="C52" s="18" t="s">
        <v>180</v>
      </c>
      <c r="D52" s="17" t="s">
        <v>59</v>
      </c>
      <c r="E52" s="17" t="n">
        <v>6</v>
      </c>
      <c r="F52" s="17" t="s">
        <v>189</v>
      </c>
      <c r="G52" s="17" t="n">
        <v>68</v>
      </c>
      <c r="H52" s="17" t="s">
        <v>245</v>
      </c>
      <c r="I52" s="19" t="s">
        <v>246</v>
      </c>
      <c r="J52" s="19" t="s">
        <v>247</v>
      </c>
      <c r="K52" s="19" t="s">
        <v>248</v>
      </c>
      <c r="L52" s="20" t="s">
        <v>138</v>
      </c>
      <c r="N52" s="19" t="s">
        <v>55</v>
      </c>
      <c r="O52" s="17" t="s">
        <v>64</v>
      </c>
      <c r="S52" s="24" t="str">
        <f aca="false">IF(D52="E",L52,"")</f>
        <v/>
      </c>
      <c r="T52" s="24" t="str">
        <f aca="false">IF(OR(D52="T",D52="G"),L52,"")</f>
        <v>wp</v>
      </c>
      <c r="V52" s="63" t="n">
        <f aca="false">IF(OR(T52="rdy2vote",T52="wp"),P52,"")</f>
        <v>0</v>
      </c>
    </row>
    <row r="53" s="46" customFormat="true" ht="113.25" hidden="false" customHeight="true" outlineLevel="0" collapsed="false">
      <c r="A53" s="41" t="n">
        <v>191</v>
      </c>
      <c r="B53" s="42" t="s">
        <v>215</v>
      </c>
      <c r="C53" s="42" t="s">
        <v>89</v>
      </c>
      <c r="D53" s="41" t="s">
        <v>59</v>
      </c>
      <c r="E53" s="72" t="s">
        <v>216</v>
      </c>
      <c r="F53" s="72" t="s">
        <v>189</v>
      </c>
      <c r="G53" s="72" t="s">
        <v>249</v>
      </c>
      <c r="H53" s="72"/>
      <c r="I53" s="74" t="s">
        <v>250</v>
      </c>
      <c r="J53" s="75" t="s">
        <v>251</v>
      </c>
      <c r="K53" s="43" t="s">
        <v>252</v>
      </c>
      <c r="L53" s="44" t="s">
        <v>138</v>
      </c>
      <c r="M53" s="45"/>
      <c r="N53" s="43" t="s">
        <v>55</v>
      </c>
      <c r="O53" s="41" t="s">
        <v>64</v>
      </c>
      <c r="Q53" s="47"/>
      <c r="S53" s="48" t="str">
        <f aca="false">IF(D53="E",L53,"")</f>
        <v/>
      </c>
      <c r="T53" s="48" t="str">
        <f aca="false">IF(OR(D53="T",D53="G"),L53,"")</f>
        <v>wp</v>
      </c>
      <c r="U53" s="47"/>
      <c r="V53" s="49" t="n">
        <f aca="false">IF(OR(T53="rdy2vote",T53="wp"),P53,"")</f>
        <v>0</v>
      </c>
    </row>
    <row r="54" s="46" customFormat="true" ht="293.25" hidden="false" customHeight="false" outlineLevel="0" collapsed="false">
      <c r="A54" s="41" t="n">
        <v>703</v>
      </c>
      <c r="B54" s="42" t="s">
        <v>88</v>
      </c>
      <c r="C54" s="42" t="s">
        <v>89</v>
      </c>
      <c r="D54" s="41" t="s">
        <v>59</v>
      </c>
      <c r="E54" s="76" t="n">
        <v>6</v>
      </c>
      <c r="F54" s="76" t="s">
        <v>253</v>
      </c>
      <c r="G54" s="76" t="n">
        <v>68</v>
      </c>
      <c r="H54" s="77"/>
      <c r="I54" s="74" t="s">
        <v>254</v>
      </c>
      <c r="J54" s="75" t="s">
        <v>255</v>
      </c>
      <c r="K54" s="43" t="s">
        <v>256</v>
      </c>
      <c r="L54" s="44" t="s">
        <v>138</v>
      </c>
      <c r="M54" s="45"/>
      <c r="N54" s="43" t="s">
        <v>55</v>
      </c>
      <c r="O54" s="41" t="s">
        <v>64</v>
      </c>
      <c r="Q54" s="47"/>
      <c r="S54" s="48" t="str">
        <f aca="false">IF(D54="E",L54,"")</f>
        <v/>
      </c>
      <c r="T54" s="48" t="str">
        <f aca="false">IF(OR(D54="T",D54="G"),L54,"")</f>
        <v>wp</v>
      </c>
      <c r="U54" s="47"/>
      <c r="V54" s="49" t="n">
        <f aca="false">IF(OR(T54="rdy2vote",T54="wp"),P54,"")</f>
        <v>0</v>
      </c>
    </row>
    <row r="55" customFormat="false" ht="255" hidden="false" customHeight="false" outlineLevel="0" collapsed="false">
      <c r="A55" s="17" t="n">
        <v>482</v>
      </c>
      <c r="B55" s="18" t="s">
        <v>47</v>
      </c>
      <c r="C55" s="18" t="s">
        <v>48</v>
      </c>
      <c r="D55" s="17" t="s">
        <v>49</v>
      </c>
      <c r="E55" s="17" t="n">
        <v>6</v>
      </c>
      <c r="F55" s="17" t="s">
        <v>119</v>
      </c>
      <c r="G55" s="17" t="n">
        <v>39</v>
      </c>
      <c r="H55" s="17" t="n">
        <v>35</v>
      </c>
      <c r="I55" s="19" t="s">
        <v>257</v>
      </c>
      <c r="J55" s="19" t="s">
        <v>258</v>
      </c>
      <c r="K55" s="19" t="s">
        <v>259</v>
      </c>
      <c r="L55" s="20" t="s">
        <v>138</v>
      </c>
      <c r="N55" s="19" t="s">
        <v>55</v>
      </c>
      <c r="S55" s="24" t="str">
        <f aca="false">IF(D55="E",L55,"")</f>
        <v/>
      </c>
      <c r="T55" s="24" t="str">
        <f aca="false">IF(OR(D55="T",D55="G"),L55,"")</f>
        <v>wp</v>
      </c>
      <c r="V55" s="63" t="n">
        <f aca="false">IF(OR(T55="rdy2vote",T55="wp"),P55,"")</f>
        <v>0</v>
      </c>
    </row>
    <row r="56" customFormat="false" ht="178.5" hidden="false" customHeight="false" outlineLevel="0" collapsed="false">
      <c r="A56" s="78" t="n">
        <v>605</v>
      </c>
      <c r="B56" s="19" t="s">
        <v>11</v>
      </c>
      <c r="C56" s="19" t="s">
        <v>12</v>
      </c>
      <c r="D56" s="78" t="s">
        <v>59</v>
      </c>
      <c r="E56" s="78" t="n">
        <v>7</v>
      </c>
      <c r="F56" s="78" t="s">
        <v>260</v>
      </c>
      <c r="G56" s="78" t="n">
        <v>130</v>
      </c>
      <c r="H56" s="78"/>
      <c r="I56" s="19" t="s">
        <v>261</v>
      </c>
      <c r="J56" s="19" t="s">
        <v>262</v>
      </c>
      <c r="K56" s="19" t="s">
        <v>263</v>
      </c>
      <c r="L56" s="20" t="s">
        <v>138</v>
      </c>
      <c r="N56" s="79" t="s">
        <v>55</v>
      </c>
      <c r="O56" s="78"/>
      <c r="P56" s="80" t="s">
        <v>84</v>
      </c>
      <c r="V56" s="63"/>
    </row>
    <row r="57" s="80" customFormat="true" ht="51" hidden="false" customHeight="false" outlineLevel="0" collapsed="false">
      <c r="A57" s="78" t="n">
        <v>472</v>
      </c>
      <c r="B57" s="19" t="s">
        <v>57</v>
      </c>
      <c r="C57" s="19" t="s">
        <v>58</v>
      </c>
      <c r="D57" s="78" t="s">
        <v>59</v>
      </c>
      <c r="E57" s="78" t="s">
        <v>264</v>
      </c>
      <c r="F57" s="78" t="s">
        <v>265</v>
      </c>
      <c r="G57" s="78" t="n">
        <v>138</v>
      </c>
      <c r="H57" s="81" t="n">
        <v>14</v>
      </c>
      <c r="I57" s="19" t="s">
        <v>266</v>
      </c>
      <c r="J57" s="19" t="s">
        <v>267</v>
      </c>
      <c r="K57" s="19" t="s">
        <v>268</v>
      </c>
      <c r="L57" s="20" t="s">
        <v>138</v>
      </c>
      <c r="M57" s="21"/>
      <c r="N57" s="19" t="s">
        <v>55</v>
      </c>
      <c r="O57" s="78" t="s">
        <v>64</v>
      </c>
      <c r="P57" s="80" t="s">
        <v>84</v>
      </c>
      <c r="Q57" s="82"/>
      <c r="S57" s="78" t="str">
        <f aca="false">IF(D57="E",L57,"")</f>
        <v/>
      </c>
      <c r="T57" s="78" t="str">
        <f aca="false">IF(OR(D57="T",D57="G"),L57,"")</f>
        <v>wp</v>
      </c>
      <c r="U57" s="78" t="str">
        <f aca="false">IF(OR(T57="A",T57="AP",T57="R",T57="Z"),#REF!,"")</f>
        <v/>
      </c>
      <c r="V57" s="78" t="e">
        <f aca="false">IF(OR(T57=0,T57="wp"),#REF!,"")</f>
        <v>#REF!</v>
      </c>
      <c r="W57" s="83" t="n">
        <v>40492</v>
      </c>
      <c r="X57" s="84" t="str">
        <f aca="false">IF(OR(T57="rdy2vote",T57="wp"),P57,"")</f>
        <v>Chang</v>
      </c>
    </row>
    <row r="58" customFormat="false" ht="25.5" hidden="false" customHeight="false" outlineLevel="0" collapsed="false">
      <c r="A58" s="78" t="n">
        <v>429</v>
      </c>
      <c r="B58" s="19" t="s">
        <v>57</v>
      </c>
      <c r="C58" s="19" t="s">
        <v>58</v>
      </c>
      <c r="D58" s="78" t="s">
        <v>59</v>
      </c>
      <c r="E58" s="78" t="n">
        <v>6</v>
      </c>
      <c r="F58" s="78" t="s">
        <v>67</v>
      </c>
      <c r="G58" s="78" t="n">
        <v>33</v>
      </c>
      <c r="H58" s="78" t="n">
        <v>7</v>
      </c>
      <c r="I58" s="19" t="s">
        <v>269</v>
      </c>
      <c r="J58" s="19" t="s">
        <v>270</v>
      </c>
      <c r="K58" s="19" t="s">
        <v>271</v>
      </c>
      <c r="M58" s="83"/>
      <c r="N58" s="17" t="s">
        <v>272</v>
      </c>
      <c r="O58" s="78" t="s">
        <v>64</v>
      </c>
    </row>
    <row r="59" customFormat="false" ht="25.5" hidden="false" customHeight="false" outlineLevel="0" collapsed="false">
      <c r="A59" s="78" t="n">
        <v>727</v>
      </c>
      <c r="B59" s="85" t="s">
        <v>88</v>
      </c>
      <c r="C59" s="85" t="s">
        <v>89</v>
      </c>
      <c r="D59" s="86" t="s">
        <v>59</v>
      </c>
      <c r="E59" s="86" t="n">
        <v>7</v>
      </c>
      <c r="F59" s="86" t="s">
        <v>273</v>
      </c>
      <c r="G59" s="86" t="n">
        <v>110</v>
      </c>
      <c r="H59" s="87"/>
      <c r="I59" s="88" t="s">
        <v>91</v>
      </c>
      <c r="J59" s="89" t="s">
        <v>92</v>
      </c>
      <c r="K59" s="89" t="s">
        <v>274</v>
      </c>
      <c r="L59" s="90"/>
      <c r="M59" s="91"/>
      <c r="N59" s="79" t="s">
        <v>275</v>
      </c>
      <c r="O59" s="86" t="s">
        <v>64</v>
      </c>
    </row>
    <row r="60" customFormat="false" ht="38.25" hidden="false" customHeight="false" outlineLevel="0" collapsed="false">
      <c r="A60" s="78" t="n">
        <v>728</v>
      </c>
      <c r="B60" s="85" t="s">
        <v>88</v>
      </c>
      <c r="C60" s="85" t="s">
        <v>89</v>
      </c>
      <c r="D60" s="86" t="s">
        <v>59</v>
      </c>
      <c r="E60" s="86" t="n">
        <v>7</v>
      </c>
      <c r="F60" s="86" t="s">
        <v>273</v>
      </c>
      <c r="G60" s="86" t="n">
        <v>110</v>
      </c>
      <c r="H60" s="87"/>
      <c r="I60" s="88" t="s">
        <v>94</v>
      </c>
      <c r="J60" s="89" t="s">
        <v>92</v>
      </c>
      <c r="K60" s="89" t="s">
        <v>276</v>
      </c>
      <c r="L60" s="90"/>
      <c r="M60" s="91"/>
      <c r="N60" s="79" t="s">
        <v>275</v>
      </c>
      <c r="O60" s="86" t="s">
        <v>64</v>
      </c>
    </row>
  </sheetData>
  <autoFilter ref="A1:W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92" t="s">
        <v>277</v>
      </c>
      <c r="B2" s="93" t="n">
        <f aca="false">SUM(B3:B11)</f>
        <v>51</v>
      </c>
      <c r="D2" s="92" t="s">
        <v>278</v>
      </c>
      <c r="E2" s="93" t="n">
        <f aca="false">SUM(E3:E11)</f>
        <v>54</v>
      </c>
      <c r="F2" s="94" t="str">
        <f aca="false">IF(E2=COUNTA(Comments!A2:#REF!),"Computed Tally is Correct","Computed Tally is Incorrect")</f>
        <v>Computed Tally is Incorrect</v>
      </c>
    </row>
    <row r="3" customFormat="false" ht="14.1" hidden="false" customHeight="true" outlineLevel="0" collapsed="false">
      <c r="A3" s="95" t="s">
        <v>279</v>
      </c>
      <c r="B3" s="96" t="n">
        <f aca="false">COUNTIF(Comments!T$2:T$55,"rdy2vote")</f>
        <v>0</v>
      </c>
      <c r="D3" s="95" t="s">
        <v>279</v>
      </c>
      <c r="E3" s="96" t="n">
        <f aca="false">B3+B16</f>
        <v>0</v>
      </c>
      <c r="J3" s="97" t="s">
        <v>280</v>
      </c>
      <c r="K3" s="97" t="s">
        <v>281</v>
      </c>
    </row>
    <row r="4" customFormat="false" ht="14.1" hidden="false" customHeight="true" outlineLevel="0" collapsed="false">
      <c r="A4" s="95" t="s">
        <v>282</v>
      </c>
      <c r="B4" s="96" t="n">
        <f aca="false">COUNTIF(Comments!T$2:T$55,"wp")</f>
        <v>19</v>
      </c>
      <c r="D4" s="95" t="s">
        <v>282</v>
      </c>
      <c r="E4" s="96" t="n">
        <f aca="false">B4+B17</f>
        <v>20</v>
      </c>
      <c r="J4" s="98" t="s">
        <v>283</v>
      </c>
      <c r="K4" s="99" t="str">
        <f aca="false">IF((COUNTIF(Comments!B$2:B$55,J4))=0,"",COUNTIF(Comments!B$2:B$55,J4))</f>
        <v/>
      </c>
    </row>
    <row r="5" customFormat="false" ht="14.1" hidden="false" customHeight="true" outlineLevel="0" collapsed="false">
      <c r="A5" s="95" t="s">
        <v>284</v>
      </c>
      <c r="B5" s="96" t="n">
        <f aca="false">COUNTIF(Comments!T$2:T$55,"0")</f>
        <v>0</v>
      </c>
      <c r="D5" s="95" t="s">
        <v>284</v>
      </c>
      <c r="E5" s="96" t="n">
        <f aca="false">B5+B18</f>
        <v>0</v>
      </c>
      <c r="J5" s="0" t="s">
        <v>65</v>
      </c>
      <c r="K5" s="99" t="n">
        <f aca="false">IF((COUNTIF(Comments!B$2:B$55,J5))=0,"",COUNTIF(Comments!B$2:B$55,J5))</f>
        <v>1</v>
      </c>
    </row>
    <row r="6" customFormat="false" ht="14.1" hidden="false" customHeight="true" outlineLevel="0" collapsed="false">
      <c r="A6" s="100" t="s">
        <v>145</v>
      </c>
      <c r="B6" s="99" t="n">
        <f aca="false">COUNTIF(Comments!T$2:T$55,"A")</f>
        <v>3</v>
      </c>
      <c r="D6" s="100" t="s">
        <v>145</v>
      </c>
      <c r="E6" s="99" t="n">
        <f aca="false">B6+B19</f>
        <v>3</v>
      </c>
      <c r="J6" s="0" t="s">
        <v>96</v>
      </c>
      <c r="K6" s="99" t="n">
        <f aca="false">IF((COUNTIF(Comments!B$2:B$55,J6))=0,"",COUNTIF(Comments!B$2:B$55,J6))</f>
        <v>2</v>
      </c>
    </row>
    <row r="7" customFormat="false" ht="14.1" hidden="false" customHeight="true" outlineLevel="0" collapsed="false">
      <c r="A7" s="100" t="s">
        <v>285</v>
      </c>
      <c r="B7" s="99" t="n">
        <f aca="false">COUNTIF(Comments!T$2:T$55,"R")</f>
        <v>2</v>
      </c>
      <c r="D7" s="100" t="s">
        <v>285</v>
      </c>
      <c r="E7" s="99" t="n">
        <f aca="false">B7+B20</f>
        <v>2</v>
      </c>
      <c r="J7" s="0" t="s">
        <v>286</v>
      </c>
      <c r="K7" s="99" t="str">
        <f aca="false">IF((COUNTIF(Comments!B$2:B$55,J7))=0,"",COUNTIF(Comments!B$2:B$55,J7))</f>
        <v/>
      </c>
    </row>
    <row r="8" customFormat="false" ht="14.1" hidden="false" customHeight="true" outlineLevel="0" collapsed="false">
      <c r="A8" s="100" t="s">
        <v>287</v>
      </c>
      <c r="B8" s="99" t="n">
        <f aca="false">COUNTIF(Comments!T$2:T$55,"AP")</f>
        <v>22</v>
      </c>
      <c r="D8" s="100" t="s">
        <v>287</v>
      </c>
      <c r="E8" s="99" t="n">
        <f aca="false">B8+B21</f>
        <v>24</v>
      </c>
      <c r="J8" s="0" t="s">
        <v>288</v>
      </c>
      <c r="K8" s="99" t="str">
        <f aca="false">IF((COUNTIF(Comments!B$2:B$55,J8))=0,"",COUNTIF(Comments!B$2:B$55,J8))</f>
        <v/>
      </c>
    </row>
    <row r="9" customFormat="false" ht="14.1" hidden="false" customHeight="true" outlineLevel="0" collapsed="false">
      <c r="A9" s="100" t="s">
        <v>122</v>
      </c>
      <c r="B9" s="99" t="n">
        <f aca="false">COUNTIF(Comments!T$2:T$55,"Z")</f>
        <v>5</v>
      </c>
      <c r="D9" s="100" t="s">
        <v>122</v>
      </c>
      <c r="E9" s="99" t="n">
        <f aca="false">B9+B22</f>
        <v>5</v>
      </c>
      <c r="J9" s="0" t="s">
        <v>289</v>
      </c>
      <c r="K9" s="99" t="str">
        <f aca="false">IF((COUNTIF(Comments!B$2:B$55,J9))=0,"",COUNTIF(Comments!B$2:B$55,J9))</f>
        <v/>
      </c>
    </row>
    <row r="10" customFormat="false" ht="14.1" hidden="false" customHeight="true" outlineLevel="0" collapsed="false">
      <c r="A10" s="0" t="s">
        <v>290</v>
      </c>
      <c r="B10" s="99" t="n">
        <f aca="false">COUNTIF(Comments!T$2:T$55,"Out Of Scope")</f>
        <v>0</v>
      </c>
      <c r="D10" s="0" t="s">
        <v>290</v>
      </c>
      <c r="E10" s="99" t="n">
        <f aca="false">B10+B23</f>
        <v>0</v>
      </c>
      <c r="J10" s="0" t="s">
        <v>166</v>
      </c>
      <c r="K10" s="99" t="n">
        <f aca="false">IF((COUNTIF(Comments!B$2:B$55,J10))=0,"",COUNTIF(Comments!B$2:B$55,J10))</f>
        <v>1</v>
      </c>
    </row>
    <row r="11" customFormat="false" ht="14.1" hidden="false" customHeight="true" outlineLevel="0" collapsed="false">
      <c r="A11" s="0" t="s">
        <v>291</v>
      </c>
      <c r="B11" s="99" t="n">
        <f aca="false">COUNTIF(Comments!T$2:T$55,"Unresolveable")</f>
        <v>0</v>
      </c>
      <c r="D11" s="0" t="s">
        <v>291</v>
      </c>
      <c r="E11" s="99" t="n">
        <f aca="false">B11+B24</f>
        <v>0</v>
      </c>
      <c r="J11" s="0" t="s">
        <v>292</v>
      </c>
      <c r="K11" s="99" t="str">
        <f aca="false">IF((COUNTIF(Comments!B$2:B$55,J11))=0,"",COUNTIF(Comments!B$2:B$55,J11))</f>
        <v/>
      </c>
    </row>
    <row r="12" customFormat="false" ht="14.1" hidden="false" customHeight="true" outlineLevel="0" collapsed="false">
      <c r="A12" s="0" t="s">
        <v>293</v>
      </c>
      <c r="B12" s="101" t="n">
        <f aca="false">SUM(B6:B11)</f>
        <v>32</v>
      </c>
      <c r="D12" s="0" t="s">
        <v>294</v>
      </c>
      <c r="E12" s="101" t="n">
        <f aca="false">SUM(E6:E11)</f>
        <v>34</v>
      </c>
      <c r="J12" s="0" t="s">
        <v>295</v>
      </c>
      <c r="K12" s="99" t="str">
        <f aca="false">IF((COUNTIF(Comments!B$2:B$55,J12))=0,"",COUNTIF(Comments!B$2:B$55,J12))</f>
        <v/>
      </c>
    </row>
    <row r="13" customFormat="false" ht="14.1" hidden="false" customHeight="true" outlineLevel="0" collapsed="false">
      <c r="A13" s="0" t="s">
        <v>296</v>
      </c>
      <c r="B13" s="102" t="n">
        <f aca="false">B12/B2</f>
        <v>0.627450980392157</v>
      </c>
      <c r="D13" s="0" t="s">
        <v>297</v>
      </c>
      <c r="E13" s="102" t="n">
        <f aca="false">E12/E2</f>
        <v>0.62962962962963</v>
      </c>
      <c r="J13" s="0" t="s">
        <v>298</v>
      </c>
      <c r="K13" s="99" t="str">
        <f aca="false">IF((COUNTIF(Comments!B$2:B$55,J13))=0,"",COUNTIF(Comments!B$2:B$55,J13))</f>
        <v/>
      </c>
    </row>
    <row r="14" customFormat="false" ht="14.1" hidden="false" customHeight="true" outlineLevel="0" collapsed="false">
      <c r="B14" s="99"/>
      <c r="J14" s="0" t="s">
        <v>299</v>
      </c>
      <c r="K14" s="99" t="str">
        <f aca="false">IF((COUNTIF(Comments!B$2:B$55,J14))=0,"",COUNTIF(Comments!B$2:B$55,J14))</f>
        <v/>
      </c>
    </row>
    <row r="15" customFormat="false" ht="14.1" hidden="false" customHeight="true" outlineLevel="0" collapsed="false">
      <c r="A15" s="92" t="s">
        <v>300</v>
      </c>
      <c r="B15" s="93" t="n">
        <f aca="false">SUM(B16:B24)</f>
        <v>3</v>
      </c>
      <c r="D15" s="92" t="s">
        <v>301</v>
      </c>
      <c r="F15" s="103"/>
      <c r="J15" s="0" t="s">
        <v>215</v>
      </c>
      <c r="K15" s="99" t="n">
        <f aca="false">IF((COUNTIF(Comments!B$2:B$55,J15))=0,"",COUNTIF(Comments!B$2:B$55,J15))</f>
        <v>2</v>
      </c>
    </row>
    <row r="16" customFormat="false" ht="14.1" hidden="false" customHeight="true" outlineLevel="0" collapsed="false">
      <c r="A16" s="95" t="s">
        <v>279</v>
      </c>
      <c r="B16" s="96" t="n">
        <f aca="false">COUNTIF(Comments!S$2:S$55,"rdy2vote")</f>
        <v>0</v>
      </c>
      <c r="D16" s="104" t="s">
        <v>302</v>
      </c>
      <c r="E16" s="105" t="n">
        <f aca="false">COUNTIF(Comments!N$2:N$55,"Bit Order")</f>
        <v>0</v>
      </c>
      <c r="F16" s="106"/>
      <c r="J16" s="0" t="s">
        <v>127</v>
      </c>
      <c r="K16" s="99" t="n">
        <f aca="false">IF((COUNTIF(Comments!B$2:B$55,J16))=0,"",COUNTIF(Comments!B$2:B$55,J16))</f>
        <v>10</v>
      </c>
    </row>
    <row r="17" customFormat="false" ht="14.1" hidden="false" customHeight="true" outlineLevel="0" collapsed="false">
      <c r="A17" s="95" t="s">
        <v>282</v>
      </c>
      <c r="B17" s="96" t="n">
        <f aca="false">COUNTIF(Comments!S$2:S$55,"wp")</f>
        <v>1</v>
      </c>
      <c r="D17" s="104" t="s">
        <v>303</v>
      </c>
      <c r="E17" s="100" t="n">
        <f aca="false">COUNTIF(Comments!N$2:N$55,"Channel Allocation")</f>
        <v>0</v>
      </c>
      <c r="F17" s="106"/>
      <c r="J17" s="0" t="s">
        <v>117</v>
      </c>
      <c r="K17" s="99" t="n">
        <f aca="false">IF((COUNTIF(Comments!B$2:B$55,J17))=0,"",COUNTIF(Comments!B$2:B$55,J17))</f>
        <v>3</v>
      </c>
    </row>
    <row r="18" customFormat="false" ht="14.1" hidden="false" customHeight="true" outlineLevel="0" collapsed="false">
      <c r="A18" s="95" t="s">
        <v>284</v>
      </c>
      <c r="B18" s="96" t="n">
        <f aca="false">COUNTIF(Comments!S$2:S$55,"0")</f>
        <v>0</v>
      </c>
      <c r="D18" s="104" t="s">
        <v>304</v>
      </c>
      <c r="E18" s="100" t="n">
        <f aca="false">COUNTIF(Comments!N$2:N$55,"Channel Page")</f>
        <v>0</v>
      </c>
      <c r="F18" s="106"/>
      <c r="J18" s="0" t="s">
        <v>305</v>
      </c>
      <c r="K18" s="99" t="str">
        <f aca="false">IF((COUNTIF(Comments!B$2:B$55,J18))=0,"",COUNTIF(Comments!B$2:B$55,J18))</f>
        <v/>
      </c>
    </row>
    <row r="19" customFormat="false" ht="14.1" hidden="false" customHeight="true" outlineLevel="0" collapsed="false">
      <c r="A19" s="100" t="s">
        <v>145</v>
      </c>
      <c r="B19" s="99" t="n">
        <f aca="false">COUNTIF(Comments!S$2:S$55,"A")</f>
        <v>0</v>
      </c>
      <c r="D19" s="104" t="s">
        <v>306</v>
      </c>
      <c r="E19" s="100" t="n">
        <f aca="false">COUNTIF(Comments!N$2:N$55,"Channelization")</f>
        <v>0</v>
      </c>
      <c r="F19" s="106"/>
      <c r="J19" s="0" t="s">
        <v>307</v>
      </c>
      <c r="K19" s="99" t="str">
        <f aca="false">IF((COUNTIF(Comments!B$2:B$55,J19))=0,"",COUNTIF(Comments!B$2:B$55,J19))</f>
        <v/>
      </c>
    </row>
    <row r="20" customFormat="false" ht="14.1" hidden="false" customHeight="true" outlineLevel="0" collapsed="false">
      <c r="A20" s="100" t="s">
        <v>285</v>
      </c>
      <c r="B20" s="99" t="n">
        <f aca="false">COUNTIF(Comments!S$2:S$55,"R")</f>
        <v>0</v>
      </c>
      <c r="D20" s="104" t="s">
        <v>308</v>
      </c>
      <c r="E20" s="100" t="n">
        <f aca="false">COUNTIF(Comments!N$2:N$55,"Coexistence")</f>
        <v>0</v>
      </c>
      <c r="F20" s="106"/>
      <c r="J20" s="0" t="s">
        <v>309</v>
      </c>
      <c r="K20" s="99" t="str">
        <f aca="false">IF((COUNTIF(Comments!B$2:B$55,J20))=0,"",COUNTIF(Comments!B$2:B$55,J20))</f>
        <v/>
      </c>
    </row>
    <row r="21" customFormat="false" ht="14.1" hidden="false" customHeight="true" outlineLevel="0" collapsed="false">
      <c r="A21" s="100" t="s">
        <v>287</v>
      </c>
      <c r="B21" s="99" t="n">
        <f aca="false">COUNTIF(Comments!S$2:S$55,"AP")</f>
        <v>2</v>
      </c>
      <c r="D21" s="104" t="s">
        <v>310</v>
      </c>
      <c r="E21" s="100" t="n">
        <f aca="false">COUNTIF(Comments!N$2:N$55,"CSM")</f>
        <v>0</v>
      </c>
      <c r="F21" s="106"/>
      <c r="J21" s="0" t="s">
        <v>57</v>
      </c>
      <c r="K21" s="99" t="n">
        <f aca="false">IF((COUNTIF(Comments!B$2:B$55,J21))=0,"",COUNTIF(Comments!B$2:B$55,J21))</f>
        <v>2</v>
      </c>
    </row>
    <row r="22" customFormat="false" ht="14.1" hidden="false" customHeight="true" outlineLevel="0" collapsed="false">
      <c r="A22" s="100" t="s">
        <v>122</v>
      </c>
      <c r="B22" s="99" t="n">
        <f aca="false">COUNTIF(Comments!S$2:S$55,"Z")</f>
        <v>0</v>
      </c>
      <c r="D22" s="104" t="s">
        <v>311</v>
      </c>
      <c r="E22" s="100" t="n">
        <f aca="false">COUNTIF(Comments!N$2:N$55,"Data Rate")</f>
        <v>0</v>
      </c>
      <c r="F22" s="106"/>
      <c r="J22" s="0" t="s">
        <v>47</v>
      </c>
      <c r="K22" s="99" t="n">
        <f aca="false">IF((COUNTIF(Comments!B$2:B$55,J22))=0,"",COUNTIF(Comments!B$2:B$55,J22))</f>
        <v>3</v>
      </c>
    </row>
    <row r="23" customFormat="false" ht="14.1" hidden="false" customHeight="true" outlineLevel="0" collapsed="false">
      <c r="A23" s="0" t="s">
        <v>290</v>
      </c>
      <c r="B23" s="99" t="n">
        <f aca="false">COUNTIF(Comments!S$2:S$55,"Out Of Scope")</f>
        <v>0</v>
      </c>
      <c r="D23" s="22" t="s">
        <v>300</v>
      </c>
      <c r="E23" s="105" t="n">
        <f aca="false">COUNTIF(Comments!N$2:N$55,"Editorial")</f>
        <v>0</v>
      </c>
      <c r="F23" s="106"/>
      <c r="J23" s="0" t="s">
        <v>312</v>
      </c>
      <c r="K23" s="99" t="str">
        <f aca="false">IF((COUNTIF(Comments!B$2:B$55,J23))=0,"",COUNTIF(Comments!B$2:B$55,J23))</f>
        <v/>
      </c>
    </row>
    <row r="24" customFormat="false" ht="14.1" hidden="false" customHeight="true" outlineLevel="0" collapsed="false">
      <c r="A24" s="0" t="s">
        <v>291</v>
      </c>
      <c r="B24" s="99" t="n">
        <f aca="false">COUNTIF(Comments!S$2:S$55,"Unresolveable")</f>
        <v>0</v>
      </c>
      <c r="D24" s="104" t="s">
        <v>313</v>
      </c>
      <c r="E24" s="105" t="n">
        <f aca="false">COUNTIF(Comments!N$2:N$55,"FEC")</f>
        <v>0</v>
      </c>
      <c r="F24" s="106"/>
      <c r="J24" s="0" t="s">
        <v>314</v>
      </c>
      <c r="K24" s="99" t="str">
        <f aca="false">IF((COUNTIF(Comments!B$2:B$55,J24))=0,"",COUNTIF(Comments!B$2:B$55,J24))</f>
        <v/>
      </c>
    </row>
    <row r="25" customFormat="false" ht="14.1" hidden="false" customHeight="true" outlineLevel="0" collapsed="false">
      <c r="A25" s="0" t="s">
        <v>315</v>
      </c>
      <c r="B25" s="101" t="n">
        <f aca="false">SUM(B19:B24)</f>
        <v>2</v>
      </c>
      <c r="D25" s="104" t="s">
        <v>316</v>
      </c>
      <c r="E25" s="105" t="n">
        <f aca="false">COUNTIF(Comments!N$2:N$55,"FH")</f>
        <v>0</v>
      </c>
      <c r="F25" s="106"/>
      <c r="J25" s="0" t="s">
        <v>317</v>
      </c>
      <c r="K25" s="99" t="str">
        <f aca="false">IF((COUNTIF(Comments!B$2:B$55,J25))=0,"",COUNTIF(Comments!B$2:B$55,J25))</f>
        <v/>
      </c>
    </row>
    <row r="26" customFormat="false" ht="14.1" hidden="false" customHeight="true" outlineLevel="0" collapsed="false">
      <c r="A26" s="0" t="s">
        <v>318</v>
      </c>
      <c r="B26" s="102" t="n">
        <f aca="false">B25/B15</f>
        <v>0.666666666666667</v>
      </c>
      <c r="D26" s="104" t="s">
        <v>319</v>
      </c>
      <c r="E26" s="105" t="n">
        <f aca="false">COUNTIF(Comments!N$2:N$55,"FSK")</f>
        <v>0</v>
      </c>
      <c r="F26" s="106"/>
      <c r="J26" s="0" t="s">
        <v>320</v>
      </c>
      <c r="K26" s="99" t="str">
        <f aca="false">IF((COUNTIF(Comments!B$2:B$55,J26))=0,"",COUNTIF(Comments!B$2:B$55,J26))</f>
        <v/>
      </c>
    </row>
    <row r="27" customFormat="false" ht="14.1" hidden="false" customHeight="true" outlineLevel="0" collapsed="false">
      <c r="B27" s="99"/>
      <c r="D27" s="104" t="s">
        <v>321</v>
      </c>
      <c r="E27" s="105" t="n">
        <f aca="false">COUNTIF(Comments!N$2:N$55,"Generic PHY")</f>
        <v>0</v>
      </c>
      <c r="F27" s="106"/>
      <c r="J27" s="0" t="s">
        <v>11</v>
      </c>
      <c r="K27" s="99" t="n">
        <f aca="false">IF((COUNTIF(Comments!B$2:B$55,J27))=0,"",COUNTIF(Comments!B$2:B$55,J27))</f>
        <v>3</v>
      </c>
    </row>
    <row r="28" customFormat="false" ht="14.1" hidden="false" customHeight="true" outlineLevel="0" collapsed="false">
      <c r="B28" s="99"/>
      <c r="D28" s="104" t="s">
        <v>275</v>
      </c>
      <c r="E28" s="105" t="n">
        <f aca="false">COUNTIF(Comments!N$2:N$55,"MAC")</f>
        <v>0</v>
      </c>
      <c r="F28" s="106"/>
      <c r="J28" s="0" t="s">
        <v>224</v>
      </c>
      <c r="K28" s="99" t="n">
        <f aca="false">IF((COUNTIF(Comments!B$2:B$55,J28))=0,"",COUNTIF(Comments!B$2:B$55,J28))</f>
        <v>1</v>
      </c>
    </row>
    <row r="29" customFormat="false" ht="14.1" hidden="false" customHeight="true" outlineLevel="0" collapsed="false">
      <c r="B29" s="99"/>
      <c r="D29" s="104" t="s">
        <v>322</v>
      </c>
      <c r="E29" s="100" t="n">
        <f aca="false">COUNTIF(Comments!N$2:N$55,"Modulation")</f>
        <v>0</v>
      </c>
      <c r="F29" s="106"/>
      <c r="J29" s="0" t="s">
        <v>323</v>
      </c>
      <c r="K29" s="99" t="str">
        <f aca="false">IF((COUNTIF(Comments!B$2:B$55,J29))=0,"",COUNTIF(Comments!B$2:B$55,J29))</f>
        <v/>
      </c>
    </row>
    <row r="30" customFormat="false" ht="14.1" hidden="false" customHeight="true" outlineLevel="0" collapsed="false">
      <c r="B30" s="99"/>
      <c r="D30" s="22" t="s">
        <v>324</v>
      </c>
      <c r="E30" s="100" t="n">
        <f aca="false">COUNTIF(Comments!N$2:N$55,"Minor T&amp;G")</f>
        <v>0</v>
      </c>
      <c r="F30" s="106"/>
      <c r="J30" s="0" t="s">
        <v>325</v>
      </c>
      <c r="K30" s="99" t="str">
        <f aca="false">IF((COUNTIF(Comments!B$2:B$55,J30))=0,"",COUNTIF(Comments!B$2:B$55,J30))</f>
        <v/>
      </c>
    </row>
    <row r="31" customFormat="false" ht="14.1" hidden="false" customHeight="true" outlineLevel="0" collapsed="false">
      <c r="B31" s="99"/>
      <c r="D31" s="104" t="s">
        <v>326</v>
      </c>
      <c r="E31" s="100" t="n">
        <f aca="false">COUNTIF(Comments!N$2:N$55,"OFDM")</f>
        <v>0</v>
      </c>
      <c r="F31" s="106"/>
      <c r="J31" s="0" t="s">
        <v>327</v>
      </c>
      <c r="K31" s="99" t="str">
        <f aca="false">IF((COUNTIF(Comments!B$2:B$55,J31))=0,"",COUNTIF(Comments!B$2:B$55,J31))</f>
        <v/>
      </c>
    </row>
    <row r="32" customFormat="false" ht="14.1" hidden="false" customHeight="true" outlineLevel="0" collapsed="false">
      <c r="B32" s="99"/>
      <c r="D32" s="104" t="s">
        <v>328</v>
      </c>
      <c r="E32" s="0" t="n">
        <f aca="false">COUNTIF(Comments!N$2:N$55,"OQPSK")</f>
        <v>0</v>
      </c>
      <c r="F32" s="106"/>
      <c r="J32" s="0" t="s">
        <v>329</v>
      </c>
      <c r="K32" s="99" t="str">
        <f aca="false">IF((COUNTIF(Comments!B$2:B$55,J32))=0,"",COUNTIF(Comments!B$2:B$55,J32))</f>
        <v/>
      </c>
    </row>
    <row r="33" customFormat="false" ht="14.1" hidden="false" customHeight="true" outlineLevel="0" collapsed="false">
      <c r="B33" s="99"/>
      <c r="D33" s="104" t="s">
        <v>330</v>
      </c>
      <c r="E33" s="105" t="n">
        <f aca="false">COUNTIF(Comments!N$2:N$55,"Preamble")</f>
        <v>0</v>
      </c>
      <c r="F33" s="106"/>
      <c r="J33" s="0" t="s">
        <v>88</v>
      </c>
      <c r="K33" s="99" t="n">
        <f aca="false">IF((COUNTIF(Comments!B$2:B$55,J33))=0,"",COUNTIF(Comments!B$2:B$55,J33))</f>
        <v>8</v>
      </c>
    </row>
    <row r="34" customFormat="false" ht="14.1" hidden="false" customHeight="true" outlineLevel="0" collapsed="false">
      <c r="B34" s="99"/>
      <c r="D34" s="104" t="s">
        <v>331</v>
      </c>
      <c r="E34" s="100" t="n">
        <f aca="false">COUNTIF(Comments!N$2:N$55,"Radio Specification")</f>
        <v>0</v>
      </c>
      <c r="F34" s="106"/>
      <c r="J34" s="0" t="s">
        <v>77</v>
      </c>
      <c r="K34" s="99" t="n">
        <f aca="false">IF((COUNTIF(Comments!B$2:B$55,J34))=0,"",COUNTIF(Comments!B$2:B$55,J34))</f>
        <v>12</v>
      </c>
    </row>
    <row r="35" customFormat="false" ht="14.1" hidden="false" customHeight="true" outlineLevel="0" collapsed="false">
      <c r="B35" s="99"/>
      <c r="D35" s="104" t="s">
        <v>332</v>
      </c>
      <c r="E35" s="105" t="n">
        <f aca="false">COUNTIF(Comments!N$2:N$55,"Scrambling")</f>
        <v>0</v>
      </c>
      <c r="F35" s="106"/>
      <c r="J35" s="0" t="s">
        <v>333</v>
      </c>
      <c r="K35" s="99" t="str">
        <f aca="false">IF((COUNTIF(Comments!B$2:B$55,J35))=0,"",COUNTIF(Comments!B$2:B$55,J35))</f>
        <v/>
      </c>
    </row>
    <row r="36" customFormat="false" ht="14.1" hidden="false" customHeight="true" outlineLevel="0" collapsed="false">
      <c r="B36" s="99"/>
      <c r="D36" s="104" t="s">
        <v>334</v>
      </c>
      <c r="E36" s="100" t="n">
        <f aca="false">COUNTIF(Comments!N$2:N$55,"SFD")</f>
        <v>0</v>
      </c>
      <c r="F36" s="106"/>
      <c r="J36" s="0" t="s">
        <v>335</v>
      </c>
      <c r="K36" s="99" t="str">
        <f aca="false">IF((COUNTIF(Comments!B$2:B$55,J36))=0,"",COUNTIF(Comments!B$2:B$55,J36))</f>
        <v/>
      </c>
    </row>
    <row r="37" customFormat="false" ht="14.1" hidden="false" customHeight="true" outlineLevel="0" collapsed="false">
      <c r="B37" s="99"/>
      <c r="D37" s="104" t="s">
        <v>336</v>
      </c>
      <c r="E37" s="100" t="n">
        <f aca="false">COUNTIF(Comments!N$2:N$55,"Switching")</f>
        <v>0</v>
      </c>
      <c r="F37" s="106"/>
      <c r="J37" s="0" t="s">
        <v>337</v>
      </c>
      <c r="K37" s="99" t="str">
        <f aca="false">IF((COUNTIF(Comments!B$2:B$55,J37))=0,"",COUNTIF(Comments!B$2:B$55,J37))</f>
        <v/>
      </c>
    </row>
    <row r="38" customFormat="false" ht="14.1" hidden="false" customHeight="true" outlineLevel="0" collapsed="false">
      <c r="B38" s="99"/>
      <c r="D38" s="107" t="s">
        <v>338</v>
      </c>
      <c r="E38" s="100" t="n">
        <f aca="false">COUNTIF(Comments!N$2:N$55,"")</f>
        <v>0</v>
      </c>
      <c r="J38" s="0" t="s">
        <v>179</v>
      </c>
      <c r="K38" s="99" t="n">
        <f aca="false">IF((COUNTIF(Comments!B$2:B$55,J38))=0,"",COUNTIF(Comments!B$2:B$55,J38))</f>
        <v>4</v>
      </c>
    </row>
    <row r="39" customFormat="false" ht="14.1" hidden="false" customHeight="true" outlineLevel="0" collapsed="false">
      <c r="B39" s="99"/>
      <c r="D39" s="97" t="s">
        <v>339</v>
      </c>
      <c r="E39" s="97" t="n">
        <f aca="false">SUM(E16:E38)</f>
        <v>0</v>
      </c>
      <c r="F39" s="94" t="str">
        <f aca="false">IF(E39=COUNTA(Comments!A2:#REF!),"Computed Tally is Correct","Computed Tally is Incorrect")</f>
        <v>Computed Tally is Incorrect</v>
      </c>
      <c r="J39" s="0" t="s">
        <v>340</v>
      </c>
      <c r="K39" s="99" t="str">
        <f aca="false">IF((COUNTIF(Comments!B$2:B$55,J39))=0,"",COUNTIF(Comments!B$2:B$55,J39))</f>
        <v/>
      </c>
    </row>
    <row r="40" customFormat="false" ht="14.1" hidden="false" customHeight="true" outlineLevel="0" collapsed="false">
      <c r="A40" s="108" t="s">
        <v>341</v>
      </c>
      <c r="B40" s="99"/>
      <c r="J40" s="0" t="s">
        <v>342</v>
      </c>
      <c r="K40" s="99" t="str">
        <f aca="false">IF((COUNTIF(Comments!B$2:B$55,J40))=0,"",COUNTIF(Comments!B$2:B$55,J40))</f>
        <v/>
      </c>
    </row>
    <row r="41" customFormat="false" ht="14.1" hidden="false" customHeight="true" outlineLevel="0" collapsed="false">
      <c r="A41" s="98" t="s">
        <v>343</v>
      </c>
      <c r="B41" s="99"/>
      <c r="J41" s="0" t="s">
        <v>344</v>
      </c>
      <c r="K41" s="99" t="str">
        <f aca="false">IF((COUNTIF(Comments!B$2:B$55,J41))=0,"",COUNTIF(Comments!B$2:B$55,J41))</f>
        <v/>
      </c>
    </row>
    <row r="42" customFormat="false" ht="14.1" hidden="false" customHeight="true" outlineLevel="0" collapsed="false">
      <c r="A42" s="98" t="s">
        <v>343</v>
      </c>
      <c r="B42" s="99"/>
      <c r="J42" s="0" t="s">
        <v>345</v>
      </c>
      <c r="K42" s="99" t="str">
        <f aca="false">IF((COUNTIF(Comments!B$2:B$55,J42))=0,"",COUNTIF(Comments!B$2:B$55,J42))</f>
        <v/>
      </c>
    </row>
    <row r="43" customFormat="false" ht="14.1" hidden="false" customHeight="true" outlineLevel="0" collapsed="false">
      <c r="A43" s="98" t="s">
        <v>343</v>
      </c>
      <c r="B43" s="99"/>
      <c r="J43" s="0" t="s">
        <v>346</v>
      </c>
      <c r="K43" s="99" t="str">
        <f aca="false">IF((COUNTIF(Comments!B$2:B$55,J43))=0,"",COUNTIF(Comments!B$2:B$55,J43))</f>
        <v/>
      </c>
    </row>
    <row r="44" customFormat="false" ht="14.1" hidden="false" customHeight="true" outlineLevel="0" collapsed="false">
      <c r="A44" s="98" t="s">
        <v>343</v>
      </c>
      <c r="B44" s="99"/>
      <c r="J44" s="0" t="s">
        <v>347</v>
      </c>
      <c r="K44" s="99" t="str">
        <f aca="false">IF((COUNTIF(Comments!B$2:B$55,J44))=0,"",COUNTIF(Comments!B$2:B$55,J44))</f>
        <v/>
      </c>
    </row>
    <row r="45" customFormat="false" ht="14.1" hidden="false" customHeight="true" outlineLevel="0" collapsed="false">
      <c r="A45" s="98" t="s">
        <v>343</v>
      </c>
      <c r="B45" s="99"/>
      <c r="J45" s="0" t="s">
        <v>71</v>
      </c>
      <c r="K45" s="99" t="n">
        <f aca="false">IF((COUNTIF(Comments!B$2:B$55,J45))=0,"",COUNTIF(Comments!B$2:B$55,J45))</f>
        <v>1</v>
      </c>
    </row>
    <row r="46" customFormat="false" ht="14.1" hidden="false" customHeight="true" outlineLevel="0" collapsed="false">
      <c r="A46" s="98" t="s">
        <v>343</v>
      </c>
      <c r="B46" s="99"/>
      <c r="J46" s="0" t="s">
        <v>348</v>
      </c>
      <c r="K46" s="99" t="str">
        <f aca="false">IF((COUNTIF(Comments!B$2:B$55,J46))=0,"",COUNTIF(Comments!B$2:B$55,J46))</f>
        <v/>
      </c>
    </row>
    <row r="47" customFormat="false" ht="14.1" hidden="false" customHeight="true" outlineLevel="0" collapsed="false">
      <c r="A47" s="98" t="s">
        <v>343</v>
      </c>
      <c r="B47" s="99"/>
      <c r="J47" s="0" t="s">
        <v>349</v>
      </c>
      <c r="K47" s="99" t="str">
        <f aca="false">IF((COUNTIF(Comments!B$2:B$55,J47))=0,"",COUNTIF(Comments!B$2:B$55,J47))</f>
        <v/>
      </c>
    </row>
    <row r="48" customFormat="false" ht="14.1" hidden="false" customHeight="true" outlineLevel="0" collapsed="false">
      <c r="A48" s="98" t="s">
        <v>343</v>
      </c>
      <c r="J48" s="0" t="s">
        <v>350</v>
      </c>
      <c r="K48" s="99" t="str">
        <f aca="false">IF((COUNTIF(Comments!B$2:B$55,J48))=0,"",COUNTIF(Comments!B$2:B$55,J48))</f>
        <v/>
      </c>
    </row>
    <row r="49" customFormat="false" ht="14.1" hidden="false" customHeight="true" outlineLevel="0" collapsed="false">
      <c r="A49" s="98" t="s">
        <v>343</v>
      </c>
      <c r="J49" s="0" t="s">
        <v>210</v>
      </c>
      <c r="K49" s="99" t="n">
        <f aca="false">IF((COUNTIF(Comments!B$2:B$55,J49))=0,"",COUNTIF(Comments!B$2:B$55,J49))</f>
        <v>1</v>
      </c>
    </row>
    <row r="50" customFormat="false" ht="14.1" hidden="false" customHeight="true" outlineLevel="0" collapsed="false">
      <c r="A50" s="98" t="s">
        <v>343</v>
      </c>
      <c r="B50" s="99"/>
      <c r="J50" s="0" t="s">
        <v>351</v>
      </c>
      <c r="K50" s="99" t="str">
        <f aca="false">IF((COUNTIF(Comments!B$2:B$55,J50))=0,"",COUNTIF(Comments!B$2:B$55,J50))</f>
        <v/>
      </c>
    </row>
    <row r="51" customFormat="false" ht="14.1" hidden="false" customHeight="true" outlineLevel="0" collapsed="false">
      <c r="A51" s="98" t="s">
        <v>343</v>
      </c>
      <c r="B51" s="99"/>
      <c r="J51" s="0" t="s">
        <v>352</v>
      </c>
      <c r="K51" s="99" t="str">
        <f aca="false">IF((COUNTIF(Comments!B$2:B$55,J51))=0,"",COUNTIF(Comments!B$2:B$55,J51))</f>
        <v/>
      </c>
    </row>
    <row r="52" customFormat="false" ht="14.1" hidden="false" customHeight="true" outlineLevel="0" collapsed="false">
      <c r="A52" s="98" t="s">
        <v>343</v>
      </c>
      <c r="J52" s="0" t="n">
        <f aca="false">COUNTA(J4:J51)</f>
        <v>48</v>
      </c>
      <c r="K52" s="97" t="n">
        <f aca="false">SUM(K4:K51)</f>
        <v>54</v>
      </c>
      <c r="L52" s="94" t="str">
        <f aca="false">IF(K52=COUNTA(Comments!A2:#REF!),"Computed Tally is Correct","Computed Tally is Incorrect")</f>
        <v>Computed Tally is Incorrect</v>
      </c>
    </row>
    <row r="53" customFormat="false" ht="14.1" hidden="false" customHeight="true" outlineLevel="0" collapsed="false">
      <c r="A53" s="98" t="s">
        <v>343</v>
      </c>
    </row>
    <row r="54" customFormat="false" ht="14.1" hidden="false" customHeight="true" outlineLevel="0" collapsed="false">
      <c r="A54" s="98" t="s">
        <v>343</v>
      </c>
    </row>
    <row r="55" customFormat="false" ht="14.1" hidden="false" customHeight="true" outlineLevel="0" collapsed="false">
      <c r="A55" s="98" t="s">
        <v>343</v>
      </c>
    </row>
    <row r="56" customFormat="false" ht="14.1" hidden="false" customHeight="true" outlineLevel="0" collapsed="false">
      <c r="A56" s="98" t="s">
        <v>343</v>
      </c>
    </row>
    <row r="57" customFormat="false" ht="14.1" hidden="false" customHeight="true" outlineLevel="0" collapsed="false">
      <c r="A57" s="98" t="s">
        <v>343</v>
      </c>
    </row>
    <row r="58" customFormat="false" ht="14.1" hidden="false" customHeight="true" outlineLevel="0" collapsed="false">
      <c r="A58" s="98" t="s">
        <v>343</v>
      </c>
    </row>
    <row r="59" customFormat="false" ht="14.1" hidden="false" customHeight="true" outlineLevel="0" collapsed="false">
      <c r="A59" s="98" t="s">
        <v>343</v>
      </c>
    </row>
    <row r="60" customFormat="false" ht="14.1" hidden="false" customHeight="true" outlineLevel="0" collapsed="false">
      <c r="A60" s="98" t="s">
        <v>343</v>
      </c>
    </row>
    <row r="61" customFormat="false" ht="14.1" hidden="false" customHeight="true" outlineLevel="0" collapsed="false">
      <c r="A61" s="98" t="s">
        <v>353</v>
      </c>
      <c r="B61" s="101" t="n">
        <f aca="false">SUM(B41:B60)</f>
        <v>0</v>
      </c>
    </row>
    <row r="62" customFormat="false" ht="14.1" hidden="false" customHeight="true" outlineLevel="0" collapsed="false">
      <c r="A62" s="0" t="s">
        <v>354</v>
      </c>
      <c r="B62" s="109" t="n">
        <f aca="false">B61/(B3+B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1-01-20T02: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