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W$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43">
  <si>
    <t xml:space="preserve">November 2010</t>
  </si>
  <si>
    <t xml:space="preserve">15-10-0928-01-004g-LB59-Comments - MODE SWITCH Resolution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November, 2010</t>
  </si>
  <si>
    <t xml:space="preserve">Source</t>
  </si>
  <si>
    <t xml:space="preserve">Kuor-Hsin Chang</t>
  </si>
  <si>
    <t xml:space="preserve">919-901-2377</t>
  </si>
  <si>
    <t xml:space="preserve">Elster Solutions</t>
  </si>
  <si>
    <t xml:space="preserve">E-mail: kuor-hsin.chang@us.elster.com</t>
  </si>
  <si>
    <t xml:space="preserve">Re:</t>
  </si>
  <si>
    <t xml:space="preserve">Comment resolution for d2P802-15-4g_Draft_Standard</t>
  </si>
  <si>
    <t xml:space="preserve">Abstract</t>
  </si>
  <si>
    <t xml:space="preserve">Mode switch comment resolution for d2P802-15-4g draft standard</t>
  </si>
  <si>
    <t xml:space="preserve">Purpose</t>
  </si>
  <si>
    <t xml:space="preserve">This document presents resolution for the comments related to PHY mode switchin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Technical
Comment
Assignments</t>
  </si>
  <si>
    <t xml:space="preserve">vote
select</t>
  </si>
  <si>
    <t xml:space="preserve">John Geiger</t>
  </si>
  <si>
    <t xml:space="preserve">GE Digital Energy</t>
  </si>
  <si>
    <t xml:space="preserve">G</t>
  </si>
  <si>
    <t xml:space="preserve">6.1.2.5a</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Mode switch will take place under the condition that the channel center frequency is not changed. In Table 8, for the description of ModeSwitch, change "Both PPDUs are transmitted on
phyCurrentChannel" to "The mode switch PPDU is transmitted on phyCurrentChannel and the PPDU containing the PSDU is transmitted on the channel that corresponds to the same center frequency as used for the mode switch PPDU."
On page 32, line 50, delete ",using TxChannel" from the sentence "and the following PPDU consecutively, as shown in Figure 23, using TxChannel."</t>
  </si>
  <si>
    <t xml:space="preserve">AP</t>
  </si>
  <si>
    <t xml:space="preserve">yes</t>
  </si>
  <si>
    <t xml:space="preserve">Jeritt Kent</t>
  </si>
  <si>
    <t xml:space="preserve">Analog Devices, Inc.</t>
  </si>
  <si>
    <t xml:space="preserve">T</t>
  </si>
  <si>
    <t xml:space="preserve">6.1.2.7.1</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Accept in principle. The resolution is the same as the resolution for CID 356.</t>
  </si>
  <si>
    <t xml:space="preserve">Yes</t>
  </si>
  <si>
    <t xml:space="preserve">Benjamin A. Rolfe</t>
  </si>
  <si>
    <t xml:space="preserve">Blind Creek Associates, Silver Spring Networks</t>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The editors will clarify and use PHY mode switch where applicable. </t>
  </si>
  <si>
    <t xml:space="preserve">Sverre Brubaek</t>
  </si>
  <si>
    <t xml:space="preserve">Texas Instruments</t>
  </si>
  <si>
    <t xml:space="preserve">E</t>
  </si>
  <si>
    <t xml:space="preserve">Insufficient information is given as to the source of the new mode. </t>
  </si>
  <si>
    <t xml:space="preserve">Reference to ModeSwitchParameterEntry and/or forward reference to a comple description of the mode switch mechanism is required.</t>
  </si>
  <si>
    <t xml:space="preserve">Accept in principle. The resolution is the same as the resolution for CID 64.</t>
  </si>
  <si>
    <t xml:space="preserve">Monique Brown</t>
  </si>
  <si>
    <t xml:space="preserve">Silver Spring Networks</t>
  </si>
  <si>
    <t xml:space="preserve">6.2.1.1.1</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Accept in principle. The comment for Table 8 is resolved by comment 478. Table 77 should be changed to reference the corresponding fields in Table 8 (to avoid duplication of the same information).</t>
  </si>
  <si>
    <t xml:space="preserve">No</t>
  </si>
  <si>
    <t xml:space="preserve">Chang</t>
  </si>
  <si>
    <t xml:space="preserve">The text says "The PPDU containing the PSDU." Don't both packets have PSDUs? This comment also applies to Table 77.</t>
  </si>
  <si>
    <t xml:space="preserve">Please clarify. If they don't both contain PSDUs, then please clearly show this in 6.3a.</t>
  </si>
  <si>
    <t xml:space="preserve">Michael Schmidt</t>
  </si>
  <si>
    <t xml:space="preserve">Atmel</t>
  </si>
  <si>
    <t xml:space="preserve">6.2.1.1</t>
  </si>
  <si>
    <t xml:space="preserve">ModeSwitch is only relevant for SUN PHYs</t>
  </si>
  <si>
    <t xml:space="preserve">Correct description</t>
  </si>
  <si>
    <t xml:space="preserve">Add the following to the end of the description for ModeSwitch:
PHY mode switch is only allowed for the SUN PHYs.</t>
  </si>
  <si>
    <t xml:space="preserve">ModeSwitchParameterEntry is only relevant for SUN PHYs</t>
  </si>
  <si>
    <t xml:space="preserve">Resolved by comment 691. The description for ModeSwitchParameterEntry states that is only valid if ModeSwitch = TRUE and the resolution to 691 defines that ModeSwitch can only be TRUE for SUN PHYs.</t>
  </si>
  <si>
    <t xml:space="preserve">Bob Mason</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r>
      <rPr>
        <sz val="10"/>
        <rFont val="Arial"/>
        <family val="2"/>
      </rPr>
      <t xml:space="preserve">Accept in principle. Change NewModeSUNPage to </t>
    </r>
    <r>
      <rPr>
        <i val="true"/>
        <sz val="10"/>
        <rFont val="Arial"/>
        <family val="2"/>
      </rPr>
      <t xml:space="preserve">newModeSunPageEntry. </t>
    </r>
    <r>
      <rPr>
        <sz val="10"/>
        <rFont val="Arial"/>
        <family val="2"/>
      </rPr>
      <t xml:space="preserve">The Type, Valid Range, and Description fields should be the same as defined for </t>
    </r>
    <r>
      <rPr>
        <i val="true"/>
        <sz val="10"/>
        <rFont val="Arial"/>
        <family val="2"/>
      </rPr>
      <t xml:space="preserve">phyCurrentSUNPageEntry</t>
    </r>
    <r>
      <rPr>
        <sz val="10"/>
        <rFont val="Arial"/>
        <family val="2"/>
      </rPr>
      <t xml:space="preserve">. Instead of duplicating the information, change the Description field for newModeSunPageEntry to say: "The modulation scheme and particular PHY mode for the new mode as defined by the channel page structure. The type and valid range are the same as defined for </t>
    </r>
    <r>
      <rPr>
        <i val="true"/>
        <sz val="10"/>
        <rFont val="Arial"/>
        <family val="2"/>
      </rPr>
      <t xml:space="preserve">phyCurrentSUNPageEntry</t>
    </r>
    <r>
      <rPr>
        <sz val="10"/>
        <rFont val="Arial"/>
        <family val="2"/>
      </rPr>
      <t xml:space="preserve">."</t>
    </r>
  </si>
  <si>
    <t xml:space="preserve">Text says: "to transmit the mode switch PPDU and the following PPDU consecutively…" So does one PD-DATA.request trigger the transmission of two PPDUs in this case?</t>
  </si>
  <si>
    <t xml:space="preserve">Please modify the text to better explain what is happening here.</t>
  </si>
  <si>
    <t xml:space="preserve">Accept in principle. Yes, one PD-DATA.request triggers the transmission of two PPDUs. Modify the text on page 32 line 48 as follows: "If ModeSwitch is TRUE, the receipt of the PD-DATA.request primitive by the PHY entity will cause the transmission of two PPDUs. The first PPDU will be the mode switch PPDU and the second PPDU will be the PPDU that contains the PSDU. The second PPDU will be transmitted in the new PHY mode.</t>
  </si>
  <si>
    <t xml:space="preserve">Text says: "a following PPDU containing PSDU." This is two packets, right? And both contain a PSDU? Wording is very awkward.</t>
  </si>
  <si>
    <t xml:space="preserve">Resolved by comment 789</t>
  </si>
  <si>
    <t xml:space="preserve">48-50</t>
  </si>
  <si>
    <t xml:space="preserve">The meaning is difficult to understand.</t>
  </si>
  <si>
    <t xml:space="preserve">It is recommended to rephrase this sentence.</t>
  </si>
  <si>
    <t xml:space="preserve">Regarding Figure 23, this type of information doesn't belong in the primitive section.</t>
  </si>
  <si>
    <t xml:space="preserve">Move to a more appropriate place (where mode switching is described in detail).</t>
  </si>
  <si>
    <t xml:space="preserve">Accept in principle. Delete the following text:
", as shown in Figure 23," from line 50 of page 32.
Insert the following text on page 68 after Table 75e:
The sequence of the mode switch PPDU, the optional settling delay, and the PPDU transmitted in the new PHY mode is shown in Figure xx (Figure 23 in D2). 
Move Figure 23 to this section following the newly inserted text. Figure 23 will be renumbered accordingly.</t>
  </si>
  <si>
    <t xml:space="preserve">6.2.1.2.2</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Remove the following text:
if ModeSwitch is TRUE…transmitted successfully,"</t>
  </si>
  <si>
    <t xml:space="preserve">Emmanuel Monnerie</t>
  </si>
  <si>
    <t xml:space="preserve">Landis+Gyr</t>
  </si>
  <si>
    <t xml:space="preserve">6.3a.1.4</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Accept in principle. As there is no security over the header, there is little or no difference between a denial of service attack that is sent without using the PHY mode switch mechanism as compare to a denial of service attack using a mode switch PPDU. PHY mode switch is currently defined as optional. No change is required.</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Accept in principle. Change text “The mode of the next PPDU transmitted shall be as described by the remaining fields contained in the PHR.” to “The mode of the next PPDU transmitted (i.e., the new mode packet) shall be as described by the remaining fields contained in the PHR.”</t>
  </si>
  <si>
    <t xml:space="preserve">Ed Callaway</t>
  </si>
  <si>
    <t xml:space="preserve">Sensus</t>
  </si>
  <si>
    <t xml:space="preserve">Format of Figure 27e is wildly different from that of the "other" PPDU figure, figure 16 in 15.4-2006.</t>
  </si>
  <si>
    <t xml:space="preserve">Make the format of the new figure match that of the old.</t>
  </si>
  <si>
    <t xml:space="preserve">Accept in principle. Resolved by comment 799.</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Accept in principle. Delete Figure 27e and delete the sentence "A next PPDU packet structure is shown in Figure 27e" from page 39 lines 53-54.
Move the description of which PPDU is used to Section 6.12a.3. 
In 6.12a.3, on line 46, change from "When a valid mode switch packet is received, namely … is set to one," to
"When a valid MR-FSK mode switch PPDU is received (refer to Figure 27b),"
In this section (6.12a.3) change all references to mode switch packet to MR-FSK mode switch PPDU.
On page 67 line 52, add "(refer to Table 31 b) after "These parameters are elements of a ModeSwitchDescriptor.
Insert the following text in 6.12a.3 after Table 75e:
The format of the PPDU transmitted in the new PHY mode is determined by the new PHY mode. If the new mode is MR-FSK, the new mode PPDU is the same as Figure 27a except that the preamble and SFD are optional. If the new mode is MR-O-QPSK, the new mode packet is the same as Figure 26g (the preamble and SFD shall be included). For MR-OFDM, the new mode packet has the same format as Figure 26j (the SHR shall be included).</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Accept in principle. Parameters of ModeSwitchParameterEntries can be either programmed during initial device setup by the system implementer who wants to take advantage of the mode switch mechanism or exchanged using "PIB attribute coordination information element (IEs)". The time-out concern is addressed by the resolution of CID #482. No additional change is needed.</t>
  </si>
  <si>
    <t xml:space="preserve">It is not clear how the 2 bits of Mode Switch Parameter Entry are used.  As defined in the current text, the field phyModeSwitchParameterEntries appears to be useless.</t>
  </si>
  <si>
    <t xml:space="preserve">Modify the text and insert an example. </t>
  </si>
  <si>
    <t xml:space="preserve">Accept in principle. The example of using "Mode Switch Parameter Entry" is given in Table 75e. Mode Switch Parameter entries allow the mode switch parameters to be specified for different types of mode switches. As stated in the resolution to comment 219, the Mode Switch Parameter entries can be exchanged between devices before they are used for communications between the two devices.</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Accept</t>
  </si>
  <si>
    <t xml:space="preserve">A</t>
  </si>
  <si>
    <t xml:space="preserve">The text " 'Standard-Defined PHY Modes' field" no longer appears in table 22a.</t>
  </si>
  <si>
    <t xml:space="preserve">Maybe replace with "bitmap" and add a cross-reference to table 22a.</t>
  </si>
  <si>
    <t xml:space="preserve">Accept in principle. Change the text 
in the "Standard-Defined PHY Modes" field of channel page 7 
to
in the PHY mode bitmap, and selects the particular PHY mode.</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Accept in principle. As described in comment 799, if the new mode is MR-OFDM or MF-O-QPSK, the new mode PPDU will be per the corresponding PPDU definitions and the SHRs are not optional.
To further clarify, modify Table 31b as follows:
Rename secondaryPreambleLength to secondaryFSKPreambleLength and add the following in front of the existing description "If the new mode is MR-FSK, the ...." At the end of the description add "This parameter does not apply if the new mode if MR-OFDM or MF-O-QPSK"
Rename secondarySFD to secondaryFSKSFD and add the following in front of the existing description "If the new mode is MR-FSK, a ...." At the end of the description add "This parameter does not apply if the new mode if MR-OFDM or MF-O-QPSK"
In Table 75e, change the parameter names as described above, and for entry 2 (FSK-&gt;OFDM) and entry 3 (FSK-&gt;O-QPSK), change the value of secondaryPreambleLength to 0 (not applicable for this new mode) and SecondarySFD to TRUE (the SHR must be present for this new mode). Also change FSK-&gt;O-QPSK-DSSS to FSK-&gt;O-QPSK.</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t>
  </si>
  <si>
    <t xml:space="preserve">Accept in principle. Resolution is the same as CID #696</t>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r>
      <rPr>
        <sz val="10"/>
        <rFont val="Arial"/>
        <family val="2"/>
      </rPr>
      <t xml:space="preserve">Accept in principle. 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 and the new PHY mode is defined by the Generic PHY mechanism."</t>
    </r>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Reject. An implementer can utilize the BCH code and the parity check bit to provide certain protection for the mode switch bit and to verify that a mode switch only occurs if the mode switch PPDU is valid. If ModeSwitch = 0, but it is a bit error, this will be detected by the FCS for the PPDU. No change is needed. </t>
  </si>
  <si>
    <t xml:space="preserve">R</t>
  </si>
  <si>
    <t xml:space="preserve">The behavior of the receiving device in response to the values of the Checksum and Parity Check fields is unstated.  What should the device do in response to the values it receives in these fields?  Which one should it check first?</t>
  </si>
  <si>
    <t xml:space="preserve">Please elucidate.</t>
  </si>
  <si>
    <t xml:space="preserve">Insert the following text on page 41, line 8:
The receiving device shall evaluate the BCH code word and then check the result against the parity bit against the decoded header. If the parity bit is not correct, the packet is dropped and the receiving device does not switch PHY modes. If the parity bit is correct the frame is accepted.</t>
  </si>
  <si>
    <t xml:space="preserve">Mode Switch</t>
  </si>
  <si>
    <t xml:space="preserve">Clint Chaplin</t>
  </si>
  <si>
    <t xml:space="preserve">Samsung Electronics</t>
  </si>
  <si>
    <t xml:space="preserve">"where addition is modulo-2 addition (addition over GF(2))"</t>
  </si>
  <si>
    <t xml:space="preserve">"where  is modulo-2 addition (addition over GF(2))" where  is the circle around the plus symbol.</t>
  </si>
  <si>
    <t xml:space="preserve">Change the first "addition" to the exclusive OR symbol</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Withdrawn</t>
  </si>
  <si>
    <t xml:space="preserve">Z</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Accept in principle. Clarify that the mode switch PPDU is only transmitted with a SFD that indicates the PPDU is uncoded. In section 6.3a.1.2 add the following sentence:
A MF-FSK mode switch PPDU shall only be transmitted using an SFD that indicates the mode switch PPDU is uncoded.</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Accept in principle. Delete Table 29b and replace all references to Table 29b in the draft to Table 4b. Replace text in line 30-35 on page 40 with the following text:
If Modulation Scheme is not filtered FSK, MD3-MD0 are not used and the corresponding data rates are specified in the PHR of the new mode PPDU.
</t>
  </si>
  <si>
    <t xml:space="preserve">Roberto Aiello</t>
  </si>
  <si>
    <t xml:space="preserve">Itron</t>
  </si>
  <si>
    <t xml:space="preserve">10 to 20</t>
  </si>
  <si>
    <t xml:space="preserve">Clarify that bits (MOD1, MOD0) are used to encode the mode switch. </t>
  </si>
  <si>
    <t xml:space="preserve">See document 15-10-0842-00-004g</t>
  </si>
  <si>
    <t xml:space="preserve">Doc. 842 is not found on the reflector. Page 40 lines 22-24 explain how the MOD1, MOD0 bits are used. No change is required.</t>
  </si>
  <si>
    <t xml:space="preserve">6.12a.1.4</t>
  </si>
  <si>
    <t xml:space="preserve">9-10</t>
  </si>
  <si>
    <t xml:space="preserve">No additional FEC is needed for mode switch PPDU.</t>
  </si>
  <si>
    <t xml:space="preserve">Delete text "Note that LPSDU is zero in the case of a mode switching frame."</t>
  </si>
  <si>
    <t xml:space="preserve">Accept in principle. A mode switch PPDU does not use FEC, so the statement does not apply. Delete the text "Note that LPSDU is zero in the case of a mode switching frame."
</t>
  </si>
  <si>
    <t xml:space="preserve">6.12a.3</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Resolution same as CID #482 and #593.</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The mode switch mechanism is optional, and it does not need to be used for all networks. No change is required.</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Change the text from "….new mode defined in the mode switch packet in order to receive the following frame. Once the reception of the following frame is completed, …." to
"….new mode defined in the mode switch packet in order to receive the PPDU transmitted in the new PHY mode. Once the reception of the new mode PPDU and the transmission of the ACK (if necessary) has completed, ...."
On page 68, line 3 add:
After the specified settling delay between the mode switch PPDU and the new mode PPDU, if the new mode PPDU is not received, the receiving device immediately returns to the mode specified by phyCurrentSUNPageEntry.</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Accept in principle. Resolution same as CID #593.</t>
  </si>
  <si>
    <t xml:space="preserve">What happens if an acknowledgement is requested in the MPDU sent via the change mode method?  In what mode is it sent?  Is it prohibited?</t>
  </si>
  <si>
    <t xml:space="preserve">There will also be a settling delay when changing from the new mode back to the previous operating mode.  Is this specified anywhere?  If not, why not?</t>
  </si>
  <si>
    <t xml:space="preserve">Reject. After the receiving process is completed, the transceiver returns to its mode as defined by phyCurrentSUNPageEntry. Since this change is not during a communication it does not need to be coordinated with other devices.  </t>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Accept in principle. This can be accomplished without a mode switch mechanism but rather by two devices coordinatinga change of mode whereby both devices change their values of phyCurrentSUNPageEntry. This functinoality is different from a mode switch, where the value of a PHY mode switch is that a device can listen to one mode (e.g. CSM) without missing network traffic that operates at higher communication speeds. No change is needed.</t>
  </si>
  <si>
    <t xml:space="preserve">Wei Hong</t>
  </si>
  <si>
    <t xml:space="preserve">Cisco Systems</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Accept in principle. Resolution same as CID #991.</t>
  </si>
  <si>
    <t xml:space="preserve">Dietmar Eggert</t>
  </si>
  <si>
    <t xml:space="preserve">6</t>
  </si>
  <si>
    <t xml:space="preserve">67</t>
  </si>
  <si>
    <t xml:space="preserve">Mode of ACK frame is not clear. </t>
  </si>
  <si>
    <t xml:space="preserve">Specify ACK mechanism in case of mode switch.</t>
  </si>
  <si>
    <t xml:space="preserve">Mode of ACK frame of 'next PPDU' is not clear. </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Accept. Delete the line "The Mode Switch Parameter Entry table is defined by the NHL."</t>
  </si>
  <si>
    <t xml:space="preserve">Larry Taylor</t>
  </si>
  <si>
    <t xml:space="preserve">DTC (UK) &amp; SSN</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Accept in principle. Resolution is the same as CID #211.</t>
  </si>
  <si>
    <t xml:space="preserve">We don't use the acronym NHL.</t>
  </si>
  <si>
    <t xml:space="preserve">Spell out next higher layer.</t>
  </si>
  <si>
    <t xml:space="preserve">Under what conditions would you have a mode switch operation from FSK to FSK? What parameter(s) is being changed?</t>
  </si>
  <si>
    <t xml:space="preserve">See comment.</t>
  </si>
  <si>
    <t xml:space="preserve">Accept in principle. The parameters that may be changed are the symbol rate or the FSK modulation order. No change required</t>
  </si>
  <si>
    <t xml:space="preserve">It is interesting that there are "no return" scenarios for mode switch - ie for Entries 1-3, once the mode switch occurs, there is no way to recover.  If there is a recovery mechanism, it should be described.</t>
  </si>
  <si>
    <t xml:space="preserve">Check</t>
  </si>
  <si>
    <t xml:space="preserve">Accept in principle. Resolution same as CID 593.</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Accept in principle. Modify the three sentences on lines 21-23 to read as follows:
"The frequency band is not changed by the PHY mode switch mechanism. The center frequency of the channel is also not changed by a PHY mode switch and channel center frequencies for the various modulation schemes are aligned as shown in Table 75f."</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Reject. Mode switch is intended to facilitate PHY mode changes from the FSK common signalling mode other SUN PHY modes and the mode switch mechanism does not require changes to the definitions of these SUN PHY modes.</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Accept in principle. It is beneficial to keep settling delay as variable since it is implementation specific. Also, it will be communicated over the air. Hence there is no interoperability issue. No change is needed.</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The receiving device will either not perform the mode switch (if there is an error in the mode switch PPDU) or will switch to the new mode and expect a packet in the new mode. If the new mode PPDU is not received after the prescribed settling delay (i.e. the SHR is not received), the receiver will immediately return to the mode specified by phyCurrentSUNPageEntry. If the new mode packet is received, it is processed if the packet is valid (FCS verified) or discarded if the PHR is not received or the FCS is invalid. Text changes are per CID 593.
</t>
  </si>
  <si>
    <t xml:space="preserve">Annex D</t>
  </si>
  <si>
    <t xml:space="preserve">D.7.2.2</t>
  </si>
  <si>
    <t xml:space="preserve">Need to state that mode switch is prohibited for licensed bands</t>
  </si>
  <si>
    <t xml:space="preserve">Prohibit mode switch for licensed bands</t>
  </si>
  <si>
    <t xml:space="preserve">The mode switch mechanism is optional, and there is no reason that is could not be used for a mode switch from one MR-FSK mode to another. It does not need to be precluded from the licensed bands.</t>
  </si>
  <si>
    <t xml:space="preserve">Technical &amp; General</t>
  </si>
  <si>
    <t xml:space="preserve">Overall</t>
  </si>
  <si>
    <t xml:space="preserve">Ready to Vote On</t>
  </si>
  <si>
    <t xml:space="preserve">Commentors</t>
  </si>
  <si>
    <t xml:space="preserve"># Comments</t>
  </si>
  <si>
    <t xml:space="preserve">Work in Progress</t>
  </si>
  <si>
    <t xml:space="preserve">Alan Wong</t>
  </si>
  <si>
    <t xml:space="preserve">Open - Not assigned</t>
  </si>
  <si>
    <t xml:space="preserve">Reject</t>
  </si>
  <si>
    <t xml:space="preserve">Bruce Kraemer</t>
  </si>
  <si>
    <t xml:space="preserve">Principle</t>
  </si>
  <si>
    <t xml:space="preserve">CheolHo Shin</t>
  </si>
  <si>
    <t xml:space="preserve">Chin-Sean Sum</t>
  </si>
  <si>
    <t xml:space="preserve">Out of scope</t>
  </si>
  <si>
    <t xml:space="preserve">Unresolvable</t>
  </si>
  <si>
    <t xml:space="preserve">Clint Powell</t>
  </si>
  <si>
    <t xml:space="preserve">Total resolved T's and G's</t>
  </si>
  <si>
    <t xml:space="preserve">Total resolved T's, G's and E's</t>
  </si>
  <si>
    <t xml:space="preserve">Cristina Seibert</t>
  </si>
  <si>
    <t xml:space="preserve">Percent resolved T's and G's</t>
  </si>
  <si>
    <t xml:space="preserve">Percent resolved T's, G's and E's</t>
  </si>
  <si>
    <t xml:space="preserve">David Cypher</t>
  </si>
  <si>
    <t xml:space="preserve">David Evans</t>
  </si>
  <si>
    <t xml:space="preserve">Editorial</t>
  </si>
  <si>
    <t xml:space="preserve">Sort by Group</t>
  </si>
  <si>
    <t xml:space="preserve">Bit Order</t>
  </si>
  <si>
    <t xml:space="preserve">Channel Allocation</t>
  </si>
  <si>
    <t xml:space="preserve">Channel Page</t>
  </si>
  <si>
    <t xml:space="preserve">Henk de Ruijter</t>
  </si>
  <si>
    <t xml:space="preserve">Channelization</t>
  </si>
  <si>
    <t xml:space="preserve">IEEE 802.19 WG</t>
  </si>
  <si>
    <t xml:space="preserve">Coexistence</t>
  </si>
  <si>
    <t xml:space="preserve">James Gilb</t>
  </si>
  <si>
    <t xml:space="preserve">CSM</t>
  </si>
  <si>
    <t xml:space="preserve">Data Rate</t>
  </si>
  <si>
    <t xml:space="preserve">Jonathan Simon</t>
  </si>
  <si>
    <t xml:space="preserve">FEC</t>
  </si>
  <si>
    <t xml:space="preserve">Kazuyuki Yasukawa</t>
  </si>
  <si>
    <t xml:space="preserve">Total resolved E's</t>
  </si>
  <si>
    <t xml:space="preserve">FH</t>
  </si>
  <si>
    <t xml:space="preserve">Khanh Tuan Le</t>
  </si>
  <si>
    <t xml:space="preserve">Percent resolved E's</t>
  </si>
  <si>
    <t xml:space="preserve">FSK</t>
  </si>
  <si>
    <t xml:space="preserve">Khurram Waheed/Mike Dow</t>
  </si>
  <si>
    <t xml:space="preserve">Generic PHY</t>
  </si>
  <si>
    <t xml:space="preserve">MAC</t>
  </si>
  <si>
    <t xml:space="preserve">Modulation</t>
  </si>
  <si>
    <t xml:space="preserve">Liang Li</t>
  </si>
  <si>
    <t xml:space="preserve">Minor T&amp;G</t>
  </si>
  <si>
    <t xml:space="preserve">Mark Dawkins</t>
  </si>
  <si>
    <t xml:space="preserve">OFDM</t>
  </si>
  <si>
    <t xml:space="preserve">Matt Boytim</t>
  </si>
  <si>
    <t xml:space="preserve">OQPSK</t>
  </si>
  <si>
    <t xml:space="preserve">Michael Bahr</t>
  </si>
  <si>
    <t xml:space="preserve">Preamble</t>
  </si>
  <si>
    <t xml:space="preserve">Radio Specification</t>
  </si>
  <si>
    <t xml:space="preserve">Scrambing</t>
  </si>
  <si>
    <t xml:space="preserve">Nicholas West</t>
  </si>
  <si>
    <t xml:space="preserve">SFD</t>
  </si>
  <si>
    <t xml:space="preserve">Okundu Omeni</t>
  </si>
  <si>
    <t xml:space="preserve">Switching</t>
  </si>
  <si>
    <t xml:space="preserve">Pat Kinney</t>
  </si>
  <si>
    <t xml:space="preserve">NOT SORTED</t>
  </si>
  <si>
    <t xml:space="preserve">Group Total</t>
  </si>
  <si>
    <t xml:space="preserve">Ruben Salazar</t>
  </si>
  <si>
    <t xml:space="preserve">Open Assigned T's</t>
  </si>
  <si>
    <t xml:space="preserve">Sangsung Choi</t>
  </si>
  <si>
    <t xml:space="preserve">assignee name</t>
  </si>
  <si>
    <t xml:space="preserve">Schwoerer</t>
  </si>
  <si>
    <t xml:space="preserve">Shusaku Shimada</t>
  </si>
  <si>
    <t xml:space="preserve">Steve JILLINGS</t>
  </si>
  <si>
    <t xml:space="preserve">Steve Shearer</t>
  </si>
  <si>
    <t xml:space="preserve">TaeJoon Park</t>
  </si>
  <si>
    <t xml:space="preserve">Tim Godfrey</t>
  </si>
  <si>
    <t xml:space="preserve">Tim Schmidl</t>
  </si>
  <si>
    <t xml:space="preserve">Wun-Cheol Jeong</t>
  </si>
  <si>
    <t xml:space="preserve">Xiang Wang</t>
  </si>
  <si>
    <t xml:space="preserve">Total assigned open T's</t>
  </si>
  <si>
    <t xml:space="preserve">Percent open T's assigned</t>
  </si>
</sst>
</file>

<file path=xl/styles.xml><?xml version="1.0" encoding="utf-8"?>
<styleSheet xmlns="http://schemas.openxmlformats.org/spreadsheetml/2006/main">
  <numFmts count="7">
    <numFmt numFmtId="164" formatCode="General"/>
    <numFmt numFmtId="165" formatCode="@"/>
    <numFmt numFmtId="166" formatCode="dddd&quot;, &quot;mmmm\ dd&quot;, &quot;yyyy"/>
    <numFmt numFmtId="167" formatCode="m/d/yy;@"/>
    <numFmt numFmtId="168" formatCode="General"/>
    <numFmt numFmtId="169" formatCode="0%"/>
    <numFmt numFmtId="170" formatCode="0.00%"/>
  </numFmts>
  <fonts count="1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1"/>
      <name val="Calibri"/>
      <family val="2"/>
    </font>
    <font>
      <i val="true"/>
      <sz val="10"/>
      <name val="Arial"/>
      <family val="2"/>
    </font>
    <font>
      <b val="true"/>
      <sz val="12"/>
      <name val="Arial"/>
      <family val="2"/>
    </font>
    <font>
      <sz val="12"/>
      <name val="Arial"/>
      <family val="2"/>
    </font>
    <font>
      <i val="true"/>
      <sz val="10"/>
      <color rgb="FFFF0000"/>
      <name val="Arial"/>
      <family val="2"/>
    </font>
  </fonts>
  <fills count="4">
    <fill>
      <patternFill patternType="none"/>
    </fill>
    <fill>
      <patternFill patternType="gray125"/>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c r="D11" s="10" t="s">
        <v>14</v>
      </c>
    </row>
    <row r="12" customFormat="false" ht="15.75" hidden="false" customHeight="false" outlineLevel="0" collapsed="false">
      <c r="B12" s="7"/>
      <c r="C12" s="11"/>
      <c r="D12" s="12"/>
    </row>
    <row r="13" customFormat="false" ht="14.25" hidden="false" customHeight="true" outlineLevel="0" collapsed="false">
      <c r="B13" s="7" t="s">
        <v>15</v>
      </c>
      <c r="C13" s="13" t="s">
        <v>16</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1" topLeftCell="I40" activePane="bottomRight" state="frozen"/>
      <selection pane="topLeft" activeCell="A1" activeCellId="0" sqref="A1"/>
      <selection pane="topRight" activeCell="I1" activeCellId="0" sqref="I1"/>
      <selection pane="bottomLeft" activeCell="A40" activeCellId="0" sqref="A40"/>
      <selection pane="bottomRight" activeCell="K42" activeCellId="0" sqref="K4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9" width="25.7"/>
    <col collapsed="false" customWidth="true" hidden="false" outlineLevel="0" max="10" min="10" style="19" width="22.7"/>
    <col collapsed="false" customWidth="true" hidden="false" outlineLevel="0" max="11" min="11" style="19" width="61.41"/>
    <col collapsed="false" customWidth="true" hidden="false" outlineLevel="0" max="12" min="12" style="20" width="20.7"/>
    <col collapsed="false" customWidth="true" hidden="false" outlineLevel="0" max="13" min="13" style="21" width="12.7"/>
    <col collapsed="false" customWidth="true" hidden="false" outlineLevel="0" max="14" min="14" style="19" width="12.7"/>
    <col collapsed="false" customWidth="true" hidden="false" outlineLevel="0" max="15" min="15" style="17" width="17.99"/>
    <col collapsed="false" customWidth="true" hidden="false" outlineLevel="0" max="16" min="16" style="22" width="14.7"/>
    <col collapsed="false" customWidth="true" hidden="false" outlineLevel="0" max="17" min="17" style="23" width="20.7"/>
    <col collapsed="false" customWidth="true" hidden="false" outlineLevel="0" max="18" min="18" style="22" width="20.7"/>
    <col collapsed="false" customWidth="true" hidden="false" outlineLevel="0" max="20" min="19" style="24" width="10.71"/>
    <col collapsed="false" customWidth="true" hidden="false" outlineLevel="0" max="21" min="21" style="23" width="12.7"/>
    <col collapsed="false" customWidth="true" hidden="false" outlineLevel="0" max="22" min="22" style="22" width="15.7"/>
    <col collapsed="false" customWidth="true" hidden="false" outlineLevel="0" max="23" min="23" style="22" width="8.7"/>
    <col collapsed="false" customWidth="false" hidden="false" outlineLevel="0" max="257" min="24" style="22" width="8.85"/>
  </cols>
  <sheetData>
    <row r="1" s="30" customFormat="true" ht="39" hidden="false" customHeight="true" outlineLevel="0" collapsed="false">
      <c r="A1" s="25" t="s">
        <v>25</v>
      </c>
      <c r="B1" s="26" t="s">
        <v>26</v>
      </c>
      <c r="C1" s="26" t="s">
        <v>27</v>
      </c>
      <c r="D1" s="26" t="s">
        <v>28</v>
      </c>
      <c r="E1" s="26" t="s">
        <v>29</v>
      </c>
      <c r="F1" s="26" t="s">
        <v>30</v>
      </c>
      <c r="G1" s="26" t="s">
        <v>31</v>
      </c>
      <c r="H1" s="26" t="s">
        <v>32</v>
      </c>
      <c r="I1" s="27" t="s">
        <v>33</v>
      </c>
      <c r="J1" s="27" t="s">
        <v>34</v>
      </c>
      <c r="K1" s="27" t="s">
        <v>35</v>
      </c>
      <c r="L1" s="28" t="s">
        <v>36</v>
      </c>
      <c r="M1" s="29" t="s">
        <v>37</v>
      </c>
      <c r="N1" s="25" t="s">
        <v>38</v>
      </c>
      <c r="O1" s="27" t="s">
        <v>39</v>
      </c>
      <c r="P1" s="29" t="s">
        <v>40</v>
      </c>
      <c r="Q1" s="29" t="s">
        <v>41</v>
      </c>
      <c r="R1" s="29" t="s">
        <v>42</v>
      </c>
      <c r="S1" s="29" t="s">
        <v>43</v>
      </c>
      <c r="T1" s="29" t="s">
        <v>44</v>
      </c>
      <c r="U1" s="29" t="s">
        <v>45</v>
      </c>
      <c r="V1" s="29" t="s">
        <v>46</v>
      </c>
      <c r="W1" s="29" t="s">
        <v>47</v>
      </c>
    </row>
    <row r="2" customFormat="false" ht="140.25" hidden="false" customHeight="false" outlineLevel="0" collapsed="false">
      <c r="A2" s="17" t="n">
        <v>478</v>
      </c>
      <c r="B2" s="18" t="s">
        <v>48</v>
      </c>
      <c r="C2" s="18" t="s">
        <v>49</v>
      </c>
      <c r="D2" s="17" t="s">
        <v>50</v>
      </c>
      <c r="E2" s="17" t="n">
        <v>6</v>
      </c>
      <c r="F2" s="17" t="s">
        <v>51</v>
      </c>
      <c r="G2" s="17" t="n">
        <v>16</v>
      </c>
      <c r="H2" s="17" t="n">
        <v>15</v>
      </c>
      <c r="I2" s="19" t="s">
        <v>52</v>
      </c>
      <c r="J2" s="19" t="s">
        <v>53</v>
      </c>
      <c r="K2" s="31" t="s">
        <v>54</v>
      </c>
      <c r="L2" s="20" t="s">
        <v>55</v>
      </c>
      <c r="O2" s="17" t="s">
        <v>56</v>
      </c>
      <c r="S2" s="24" t="str">
        <f aca="false">IF(D2="E",L2,"")</f>
        <v/>
      </c>
      <c r="T2" s="24" t="str">
        <f aca="false">IF(OR(D2="T",D2="G"),L2,"")</f>
        <v>AP</v>
      </c>
      <c r="V2" s="32" t="str">
        <f aca="false">IF(OR(T2="rdy2vote",T2="wp"),P2,"")</f>
        <v/>
      </c>
    </row>
    <row r="3" customFormat="false" ht="51" hidden="false" customHeight="false" outlineLevel="0" collapsed="false">
      <c r="A3" s="17" t="n">
        <v>409</v>
      </c>
      <c r="B3" s="18" t="s">
        <v>57</v>
      </c>
      <c r="C3" s="18" t="s">
        <v>58</v>
      </c>
      <c r="D3" s="17" t="s">
        <v>59</v>
      </c>
      <c r="E3" s="17" t="n">
        <v>6</v>
      </c>
      <c r="F3" s="17" t="s">
        <v>60</v>
      </c>
      <c r="G3" s="17" t="n">
        <v>19</v>
      </c>
      <c r="H3" s="33" t="n">
        <v>37</v>
      </c>
      <c r="I3" s="19" t="s">
        <v>61</v>
      </c>
      <c r="J3" s="19" t="s">
        <v>62</v>
      </c>
      <c r="K3" s="31" t="s">
        <v>63</v>
      </c>
      <c r="L3" s="20" t="s">
        <v>55</v>
      </c>
      <c r="O3" s="17" t="s">
        <v>64</v>
      </c>
      <c r="S3" s="24" t="str">
        <f aca="false">IF(D3="E",L3,"")</f>
        <v/>
      </c>
      <c r="T3" s="24" t="str">
        <f aca="false">IF(OR(D3="T",D3="G"),L3,"")</f>
        <v>AP</v>
      </c>
      <c r="V3" s="32" t="str">
        <f aca="false">IF(OR(T3="rdy2vote",T3="wp"),P3,"")</f>
        <v/>
      </c>
    </row>
    <row r="4" customFormat="false" ht="114.75" hidden="false" customHeight="false" outlineLevel="0" collapsed="false">
      <c r="A4" s="17" t="n">
        <v>38</v>
      </c>
      <c r="B4" s="18" t="s">
        <v>65</v>
      </c>
      <c r="C4" s="18" t="s">
        <v>66</v>
      </c>
      <c r="D4" s="17" t="s">
        <v>59</v>
      </c>
      <c r="E4" s="17" t="n">
        <v>6</v>
      </c>
      <c r="F4" s="17" t="s">
        <v>67</v>
      </c>
      <c r="G4" s="17" t="n">
        <v>32</v>
      </c>
      <c r="H4" s="17" t="n">
        <v>15</v>
      </c>
      <c r="I4" s="19" t="s">
        <v>68</v>
      </c>
      <c r="J4" s="19" t="s">
        <v>69</v>
      </c>
      <c r="K4" s="31" t="s">
        <v>70</v>
      </c>
      <c r="L4" s="20" t="s">
        <v>55</v>
      </c>
      <c r="O4" s="17" t="s">
        <v>64</v>
      </c>
      <c r="S4" s="24" t="str">
        <f aca="false">IF(D4="E",L4,"")</f>
        <v/>
      </c>
      <c r="T4" s="24" t="str">
        <f aca="false">IF(OR(D4="T",D4="G"),L4,"")</f>
        <v>AP</v>
      </c>
      <c r="V4" s="32" t="str">
        <f aca="false">IF(OR(T4="rdy2vote",T4="wp"),P4,"")</f>
        <v/>
      </c>
    </row>
    <row r="5" customFormat="false" ht="89.25" hidden="false" customHeight="false" outlineLevel="0" collapsed="false">
      <c r="A5" s="17" t="n">
        <v>116</v>
      </c>
      <c r="B5" s="18" t="s">
        <v>71</v>
      </c>
      <c r="C5" s="18" t="s">
        <v>72</v>
      </c>
      <c r="D5" s="17" t="s">
        <v>73</v>
      </c>
      <c r="E5" s="17" t="n">
        <v>6</v>
      </c>
      <c r="F5" s="17" t="n">
        <v>2</v>
      </c>
      <c r="G5" s="17" t="n">
        <v>32</v>
      </c>
      <c r="H5" s="17" t="n">
        <v>15</v>
      </c>
      <c r="I5" s="19" t="s">
        <v>74</v>
      </c>
      <c r="J5" s="19" t="s">
        <v>75</v>
      </c>
      <c r="K5" s="31" t="s">
        <v>76</v>
      </c>
      <c r="L5" s="20" t="s">
        <v>55</v>
      </c>
      <c r="O5" s="17" t="s">
        <v>64</v>
      </c>
      <c r="S5" s="24" t="str">
        <f aca="false">IF(D5="E",L5,"")</f>
        <v>AP</v>
      </c>
      <c r="T5" s="24" t="str">
        <f aca="false">IF(OR(D5="T",D5="G"),L5,"")</f>
        <v/>
      </c>
      <c r="V5" s="32" t="str">
        <f aca="false">IF(OR(T5="rdy2vote",T5="wp"),P5,"")</f>
        <v/>
      </c>
    </row>
    <row r="6" s="36" customFormat="true" ht="110.25" hidden="false" customHeight="true" outlineLevel="0" collapsed="false">
      <c r="A6" s="34" t="n">
        <v>780</v>
      </c>
      <c r="B6" s="19" t="s">
        <v>77</v>
      </c>
      <c r="C6" s="19" t="s">
        <v>78</v>
      </c>
      <c r="D6" s="34" t="s">
        <v>59</v>
      </c>
      <c r="E6" s="34" t="n">
        <v>6</v>
      </c>
      <c r="F6" s="34" t="s">
        <v>79</v>
      </c>
      <c r="G6" s="34" t="n">
        <v>32</v>
      </c>
      <c r="H6" s="34" t="n">
        <v>17</v>
      </c>
      <c r="I6" s="19" t="s">
        <v>80</v>
      </c>
      <c r="J6" s="19" t="s">
        <v>81</v>
      </c>
      <c r="K6" s="19" t="s">
        <v>82</v>
      </c>
      <c r="L6" s="20" t="s">
        <v>55</v>
      </c>
      <c r="M6" s="35"/>
      <c r="O6" s="34" t="s">
        <v>83</v>
      </c>
      <c r="P6" s="36" t="s">
        <v>84</v>
      </c>
      <c r="Q6" s="37"/>
      <c r="S6" s="34" t="str">
        <f aca="false">IF(D6="E",L6,"")</f>
        <v/>
      </c>
      <c r="T6" s="34" t="str">
        <f aca="false">IF(OR(D6="T",D6="G"),L6,"")</f>
        <v>AP</v>
      </c>
      <c r="U6" s="34" t="e">
        <f aca="false">IF(OR(T6="A",T6="AP",T6="R",T6="Z"),#REF!,"")</f>
        <v>#REF!</v>
      </c>
      <c r="V6" s="34" t="str">
        <f aca="false">IF(OR(T6=0,T6="wp"),#REF!,"")</f>
        <v/>
      </c>
      <c r="W6" s="35" t="n">
        <v>40492</v>
      </c>
      <c r="X6" s="38" t="str">
        <f aca="false">IF(OR(T6="rdy2vote",T6="wp"),P6,"")</f>
        <v/>
      </c>
    </row>
    <row r="7" s="36" customFormat="true" ht="63.75" hidden="false" customHeight="false" outlineLevel="0" collapsed="false">
      <c r="A7" s="34" t="n">
        <v>781</v>
      </c>
      <c r="B7" s="19" t="s">
        <v>77</v>
      </c>
      <c r="C7" s="19" t="s">
        <v>78</v>
      </c>
      <c r="D7" s="34" t="s">
        <v>59</v>
      </c>
      <c r="E7" s="34" t="n">
        <v>6</v>
      </c>
      <c r="F7" s="34" t="s">
        <v>79</v>
      </c>
      <c r="G7" s="34" t="n">
        <v>32</v>
      </c>
      <c r="H7" s="34" t="n">
        <v>21</v>
      </c>
      <c r="I7" s="19" t="s">
        <v>85</v>
      </c>
      <c r="J7" s="19" t="s">
        <v>86</v>
      </c>
      <c r="K7" s="19" t="s">
        <v>82</v>
      </c>
      <c r="L7" s="20" t="s">
        <v>55</v>
      </c>
      <c r="M7" s="35"/>
      <c r="O7" s="34" t="s">
        <v>83</v>
      </c>
      <c r="P7" s="36" t="s">
        <v>84</v>
      </c>
      <c r="Q7" s="37"/>
      <c r="S7" s="34" t="str">
        <f aca="false">IF(D7="E",L7,"")</f>
        <v/>
      </c>
      <c r="T7" s="34" t="str">
        <f aca="false">IF(OR(D7="T",D7="G"),L7,"")</f>
        <v>AP</v>
      </c>
      <c r="U7" s="34" t="e">
        <f aca="false">IF(OR(T7="A",T7="AP",T7="R",T7="Z"),#REF!,"")</f>
        <v>#REF!</v>
      </c>
      <c r="V7" s="34" t="str">
        <f aca="false">IF(OR(T7=0,T7="wp"),#REF!,"")</f>
        <v/>
      </c>
      <c r="W7" s="35" t="n">
        <v>40492</v>
      </c>
      <c r="X7" s="38" t="str">
        <f aca="false">IF(OR(T7="rdy2vote",T7="wp"),P7,"")</f>
        <v/>
      </c>
    </row>
    <row r="8" s="36" customFormat="true" ht="25.5" hidden="false" customHeight="false" outlineLevel="0" collapsed="false">
      <c r="A8" s="34" t="n">
        <v>691</v>
      </c>
      <c r="B8" s="19" t="s">
        <v>87</v>
      </c>
      <c r="C8" s="19" t="s">
        <v>88</v>
      </c>
      <c r="D8" s="34" t="s">
        <v>59</v>
      </c>
      <c r="E8" s="39" t="n">
        <v>6</v>
      </c>
      <c r="F8" s="39" t="s">
        <v>89</v>
      </c>
      <c r="G8" s="39" t="n">
        <v>32</v>
      </c>
      <c r="H8" s="40"/>
      <c r="I8" s="41" t="s">
        <v>90</v>
      </c>
      <c r="J8" s="42" t="s">
        <v>91</v>
      </c>
      <c r="K8" s="42" t="s">
        <v>92</v>
      </c>
      <c r="L8" s="20" t="s">
        <v>55</v>
      </c>
      <c r="M8" s="35"/>
      <c r="O8" s="34" t="s">
        <v>64</v>
      </c>
      <c r="P8" s="36" t="s">
        <v>84</v>
      </c>
      <c r="Q8" s="37"/>
      <c r="S8" s="34" t="str">
        <f aca="false">IF(D8="E",L8,"")</f>
        <v/>
      </c>
      <c r="T8" s="34" t="str">
        <f aca="false">IF(OR(D8="T",D8="G"),L8,"")</f>
        <v>AP</v>
      </c>
      <c r="U8" s="34" t="e">
        <f aca="false">IF(OR(T8="A",T8="AP",T8="R",T8="Z"),#REF!,"")</f>
        <v>#REF!</v>
      </c>
      <c r="V8" s="34" t="str">
        <f aca="false">IF(OR(T8=0,T8="wp"),#REF!,"")</f>
        <v/>
      </c>
      <c r="W8" s="35" t="n">
        <v>40492</v>
      </c>
      <c r="X8" s="38" t="str">
        <f aca="false">IF(OR(T8="rdy2vote",T8="wp"),P8,"")</f>
        <v/>
      </c>
    </row>
    <row r="9" s="36" customFormat="true" ht="51" hidden="false" customHeight="false" outlineLevel="0" collapsed="false">
      <c r="A9" s="34" t="n">
        <v>692</v>
      </c>
      <c r="B9" s="19" t="s">
        <v>87</v>
      </c>
      <c r="C9" s="19" t="s">
        <v>88</v>
      </c>
      <c r="D9" s="34" t="s">
        <v>59</v>
      </c>
      <c r="E9" s="39" t="n">
        <v>6</v>
      </c>
      <c r="F9" s="39" t="s">
        <v>89</v>
      </c>
      <c r="G9" s="39" t="n">
        <v>32</v>
      </c>
      <c r="H9" s="40"/>
      <c r="I9" s="41" t="s">
        <v>93</v>
      </c>
      <c r="J9" s="42" t="s">
        <v>91</v>
      </c>
      <c r="K9" s="42" t="s">
        <v>94</v>
      </c>
      <c r="L9" s="20" t="s">
        <v>55</v>
      </c>
      <c r="M9" s="35"/>
      <c r="O9" s="34" t="s">
        <v>64</v>
      </c>
      <c r="P9" s="36" t="s">
        <v>84</v>
      </c>
      <c r="Q9" s="37"/>
      <c r="S9" s="34" t="str">
        <f aca="false">IF(D9="E",L9,"")</f>
        <v/>
      </c>
      <c r="T9" s="34" t="str">
        <f aca="false">IF(OR(D9="T",D9="G"),L9,"")</f>
        <v>AP</v>
      </c>
      <c r="U9" s="34" t="e">
        <f aca="false">IF(OR(T9="A",T9="AP",T9="R",T9="Z"),#REF!,"")</f>
        <v>#REF!</v>
      </c>
      <c r="V9" s="34" t="str">
        <f aca="false">IF(OR(T9=0,T9="wp"),#REF!,"")</f>
        <v/>
      </c>
      <c r="W9" s="35" t="n">
        <v>40492</v>
      </c>
      <c r="X9" s="38" t="str">
        <f aca="false">IF(OR(T9="rdy2vote",T9="wp"),P9,"")</f>
        <v/>
      </c>
    </row>
    <row r="10" customFormat="false" ht="191.25" hidden="false" customHeight="false" outlineLevel="0" collapsed="false">
      <c r="A10" s="17" t="n">
        <v>64</v>
      </c>
      <c r="B10" s="43" t="s">
        <v>95</v>
      </c>
      <c r="C10" s="43" t="s">
        <v>13</v>
      </c>
      <c r="D10" s="44" t="s">
        <v>59</v>
      </c>
      <c r="E10" s="44" t="n">
        <v>6</v>
      </c>
      <c r="F10" s="44" t="s">
        <v>96</v>
      </c>
      <c r="G10" s="44" t="n">
        <v>32</v>
      </c>
      <c r="H10" s="44" t="n">
        <v>27</v>
      </c>
      <c r="I10" s="31" t="s">
        <v>97</v>
      </c>
      <c r="J10" s="31" t="s">
        <v>98</v>
      </c>
      <c r="K10" s="31" t="s">
        <v>99</v>
      </c>
      <c r="L10" s="45" t="s">
        <v>55</v>
      </c>
      <c r="M10" s="46"/>
      <c r="N10" s="31"/>
      <c r="O10" s="39"/>
      <c r="P10" s="47"/>
      <c r="Q10" s="48"/>
      <c r="R10" s="47"/>
      <c r="S10" s="24" t="str">
        <f aca="false">IF(D10="E",L10,"")</f>
        <v/>
      </c>
      <c r="T10" s="24" t="str">
        <f aca="false">IF(OR(D10="T",D10="G"),L10,"")</f>
        <v>AP</v>
      </c>
      <c r="U10" s="48"/>
      <c r="V10" s="32" t="str">
        <f aca="false">IF(OR(T10="rdy2vote",T10="wp"),P10,"")</f>
        <v/>
      </c>
      <c r="W10" s="47"/>
    </row>
    <row r="11" customFormat="false" ht="195.75" hidden="false" customHeight="true" outlineLevel="0" collapsed="false">
      <c r="A11" s="17" t="n">
        <v>789</v>
      </c>
      <c r="B11" s="18" t="s">
        <v>77</v>
      </c>
      <c r="C11" s="18" t="s">
        <v>78</v>
      </c>
      <c r="D11" s="17" t="s">
        <v>59</v>
      </c>
      <c r="E11" s="17" t="n">
        <v>6</v>
      </c>
      <c r="F11" s="17" t="s">
        <v>79</v>
      </c>
      <c r="G11" s="17" t="n">
        <v>32</v>
      </c>
      <c r="H11" s="17" t="n">
        <v>50</v>
      </c>
      <c r="I11" s="19" t="s">
        <v>100</v>
      </c>
      <c r="J11" s="19" t="s">
        <v>101</v>
      </c>
      <c r="K11" s="19" t="s">
        <v>102</v>
      </c>
      <c r="L11" s="20" t="s">
        <v>55</v>
      </c>
      <c r="O11" s="17" t="s">
        <v>83</v>
      </c>
      <c r="S11" s="24" t="str">
        <f aca="false">IF(D11="E",L11,"")</f>
        <v/>
      </c>
      <c r="T11" s="24" t="str">
        <f aca="false">IF(OR(D11="T",D11="G"),L11,"")</f>
        <v>AP</v>
      </c>
      <c r="V11" s="32" t="str">
        <f aca="false">IF(OR(T11="rdy2vote",T11="wp"),P11,"")</f>
        <v/>
      </c>
    </row>
    <row r="12" s="36" customFormat="true" ht="63.75" hidden="false" customHeight="false" outlineLevel="0" collapsed="false">
      <c r="A12" s="34" t="n">
        <v>787</v>
      </c>
      <c r="B12" s="19" t="s">
        <v>77</v>
      </c>
      <c r="C12" s="19" t="s">
        <v>78</v>
      </c>
      <c r="D12" s="34" t="s">
        <v>59</v>
      </c>
      <c r="E12" s="34" t="n">
        <v>6</v>
      </c>
      <c r="F12" s="34" t="s">
        <v>79</v>
      </c>
      <c r="G12" s="34" t="n">
        <v>32</v>
      </c>
      <c r="H12" s="34" t="n">
        <v>49</v>
      </c>
      <c r="I12" s="19" t="s">
        <v>103</v>
      </c>
      <c r="J12" s="19" t="s">
        <v>101</v>
      </c>
      <c r="K12" s="42" t="s">
        <v>104</v>
      </c>
      <c r="L12" s="20" t="s">
        <v>55</v>
      </c>
      <c r="M12" s="35"/>
      <c r="O12" s="34" t="s">
        <v>83</v>
      </c>
      <c r="P12" s="36" t="s">
        <v>84</v>
      </c>
      <c r="Q12" s="37"/>
      <c r="S12" s="34" t="str">
        <f aca="false">IF(D12="E",L12,"")</f>
        <v/>
      </c>
      <c r="T12" s="34" t="str">
        <f aca="false">IF(OR(D12="T",D12="G"),L12,"")</f>
        <v>AP</v>
      </c>
      <c r="U12" s="34" t="e">
        <f aca="false">IF(OR(T12="A",T12="AP",T12="R",T12="Z"),#REF!,"")</f>
        <v>#REF!</v>
      </c>
      <c r="V12" s="34" t="str">
        <f aca="false">IF(OR(T12=0,T12="wp"),#REF!,"")</f>
        <v/>
      </c>
      <c r="W12" s="35" t="n">
        <v>40492</v>
      </c>
      <c r="X12" s="38" t="str">
        <f aca="false">IF(OR(T12="rdy2vote",T12="wp"),P12,"")</f>
        <v/>
      </c>
    </row>
    <row r="13" s="36" customFormat="true" ht="25.5" hidden="false" customHeight="false" outlineLevel="0" collapsed="false">
      <c r="A13" s="34" t="n">
        <v>693</v>
      </c>
      <c r="B13" s="19" t="s">
        <v>87</v>
      </c>
      <c r="C13" s="19" t="s">
        <v>88</v>
      </c>
      <c r="D13" s="34" t="s">
        <v>59</v>
      </c>
      <c r="E13" s="39" t="n">
        <v>6</v>
      </c>
      <c r="F13" s="39" t="s">
        <v>89</v>
      </c>
      <c r="G13" s="39" t="n">
        <v>32</v>
      </c>
      <c r="H13" s="39" t="s">
        <v>105</v>
      </c>
      <c r="I13" s="41" t="s">
        <v>106</v>
      </c>
      <c r="J13" s="42" t="s">
        <v>107</v>
      </c>
      <c r="K13" s="42" t="s">
        <v>104</v>
      </c>
      <c r="L13" s="20" t="s">
        <v>55</v>
      </c>
      <c r="M13" s="35"/>
      <c r="O13" s="34" t="s">
        <v>64</v>
      </c>
      <c r="P13" s="36" t="s">
        <v>84</v>
      </c>
      <c r="Q13" s="37"/>
      <c r="S13" s="34" t="str">
        <f aca="false">IF(D13="E",L13,"")</f>
        <v/>
      </c>
      <c r="T13" s="34" t="str">
        <f aca="false">IF(OR(D13="T",D13="G"),L13,"")</f>
        <v>AP</v>
      </c>
      <c r="U13" s="34" t="e">
        <f aca="false">IF(OR(T13="A",T13="AP",T13="R",T13="Z"),#REF!,"")</f>
        <v>#REF!</v>
      </c>
      <c r="V13" s="34" t="str">
        <f aca="false">IF(OR(T13=0,T13="wp"),#REF!,"")</f>
        <v/>
      </c>
      <c r="W13" s="35" t="n">
        <v>40492</v>
      </c>
      <c r="X13" s="38" t="str">
        <f aca="false">IF(OR(T13="rdy2vote",T13="wp"),P13,"")</f>
        <v/>
      </c>
    </row>
    <row r="14" customFormat="false" ht="127.5" hidden="false" customHeight="false" outlineLevel="0" collapsed="false">
      <c r="A14" s="17" t="n">
        <v>790</v>
      </c>
      <c r="B14" s="18" t="s">
        <v>77</v>
      </c>
      <c r="C14" s="18" t="s">
        <v>78</v>
      </c>
      <c r="D14" s="17" t="s">
        <v>59</v>
      </c>
      <c r="E14" s="17" t="n">
        <v>6</v>
      </c>
      <c r="F14" s="17" t="s">
        <v>79</v>
      </c>
      <c r="G14" s="17" t="n">
        <v>32</v>
      </c>
      <c r="H14" s="17" t="n">
        <v>51</v>
      </c>
      <c r="I14" s="19" t="s">
        <v>108</v>
      </c>
      <c r="J14" s="19" t="s">
        <v>109</v>
      </c>
      <c r="K14" s="19" t="s">
        <v>110</v>
      </c>
      <c r="L14" s="20" t="s">
        <v>55</v>
      </c>
      <c r="O14" s="17" t="s">
        <v>83</v>
      </c>
      <c r="S14" s="24" t="str">
        <f aca="false">IF(D14="E",L14,"")</f>
        <v/>
      </c>
      <c r="T14" s="24" t="str">
        <f aca="false">IF(OR(D14="T",D14="G"),L14,"")</f>
        <v>AP</v>
      </c>
      <c r="V14" s="32" t="str">
        <f aca="false">IF(OR(T14="rdy2vote",T14="wp"),P14,"")</f>
        <v/>
      </c>
    </row>
    <row r="15" s="36" customFormat="true" ht="114.75" hidden="false" customHeight="false" outlineLevel="0" collapsed="false">
      <c r="A15" s="34" t="n">
        <v>791</v>
      </c>
      <c r="B15" s="19" t="s">
        <v>77</v>
      </c>
      <c r="C15" s="19" t="s">
        <v>78</v>
      </c>
      <c r="D15" s="34" t="s">
        <v>59</v>
      </c>
      <c r="E15" s="34" t="n">
        <v>6</v>
      </c>
      <c r="F15" s="34" t="s">
        <v>111</v>
      </c>
      <c r="G15" s="34" t="n">
        <v>34</v>
      </c>
      <c r="H15" s="34" t="n">
        <v>4</v>
      </c>
      <c r="I15" s="19" t="s">
        <v>112</v>
      </c>
      <c r="J15" s="19" t="s">
        <v>113</v>
      </c>
      <c r="K15" s="19" t="s">
        <v>114</v>
      </c>
      <c r="L15" s="20" t="s">
        <v>55</v>
      </c>
      <c r="M15" s="35"/>
      <c r="O15" s="34" t="s">
        <v>83</v>
      </c>
      <c r="P15" s="36" t="s">
        <v>84</v>
      </c>
      <c r="Q15" s="37"/>
      <c r="S15" s="34" t="str">
        <f aca="false">IF(D15="E",L15,"")</f>
        <v/>
      </c>
      <c r="T15" s="34" t="str">
        <f aca="false">IF(OR(D15="T",D15="G"),L15,"")</f>
        <v>AP</v>
      </c>
      <c r="U15" s="34" t="e">
        <f aca="false">IF(OR(T15="A",T15="AP",T15="R",T15="Z"),#REF!,"")</f>
        <v>#REF!</v>
      </c>
      <c r="V15" s="34" t="str">
        <f aca="false">IF(OR(T15=0,T15="wp"),#REF!,"")</f>
        <v/>
      </c>
      <c r="W15" s="35" t="n">
        <v>40492</v>
      </c>
      <c r="X15" s="38" t="str">
        <f aca="false">IF(OR(T15="rdy2vote",T15="wp"),P15,"")</f>
        <v/>
      </c>
    </row>
    <row r="16" s="36" customFormat="true" ht="102" hidden="false" customHeight="false" outlineLevel="0" collapsed="false">
      <c r="A16" s="34" t="n">
        <v>354</v>
      </c>
      <c r="B16" s="19" t="s">
        <v>115</v>
      </c>
      <c r="C16" s="19" t="s">
        <v>116</v>
      </c>
      <c r="D16" s="34" t="s">
        <v>59</v>
      </c>
      <c r="E16" s="34" t="n">
        <v>6</v>
      </c>
      <c r="F16" s="34" t="s">
        <v>117</v>
      </c>
      <c r="G16" s="34" t="n">
        <v>39</v>
      </c>
      <c r="H16" s="34" t="n">
        <v>49</v>
      </c>
      <c r="I16" s="19" t="s">
        <v>118</v>
      </c>
      <c r="J16" s="19" t="s">
        <v>119</v>
      </c>
      <c r="K16" s="19" t="s">
        <v>120</v>
      </c>
      <c r="L16" s="20" t="s">
        <v>55</v>
      </c>
      <c r="M16" s="35"/>
      <c r="O16" s="34" t="s">
        <v>64</v>
      </c>
      <c r="P16" s="36" t="s">
        <v>84</v>
      </c>
      <c r="Q16" s="37"/>
      <c r="S16" s="34" t="str">
        <f aca="false">IF(D16="E",L16,"")</f>
        <v/>
      </c>
      <c r="T16" s="34" t="str">
        <f aca="false">IF(OR(D16="T",D16="G"),L16,"")</f>
        <v>AP</v>
      </c>
      <c r="U16" s="34" t="e">
        <f aca="false">IF(OR(T16="A",T16="AP",T16="R",T16="Z"),#REF!,"")</f>
        <v>#REF!</v>
      </c>
      <c r="V16" s="34" t="str">
        <f aca="false">IF(OR(T16=0,T16="wp"),#REF!,"")</f>
        <v/>
      </c>
      <c r="W16" s="35" t="n">
        <v>40492</v>
      </c>
      <c r="X16" s="38" t="str">
        <f aca="false">IF(OR(T16="rdy2vote",T16="wp"),P16,"")</f>
        <v/>
      </c>
    </row>
    <row r="17" customFormat="false" ht="63.75" hidden="false" customHeight="false" outlineLevel="0" collapsed="false">
      <c r="A17" s="17" t="n">
        <v>797</v>
      </c>
      <c r="B17" s="18" t="s">
        <v>77</v>
      </c>
      <c r="C17" s="18" t="s">
        <v>78</v>
      </c>
      <c r="D17" s="17" t="s">
        <v>59</v>
      </c>
      <c r="E17" s="17" t="n">
        <v>6</v>
      </c>
      <c r="F17" s="17" t="s">
        <v>117</v>
      </c>
      <c r="G17" s="17" t="n">
        <v>39</v>
      </c>
      <c r="H17" s="17" t="n">
        <v>53</v>
      </c>
      <c r="I17" s="19" t="s">
        <v>121</v>
      </c>
      <c r="J17" s="19" t="s">
        <v>122</v>
      </c>
      <c r="K17" s="31" t="s">
        <v>123</v>
      </c>
      <c r="L17" s="20" t="s">
        <v>55</v>
      </c>
      <c r="O17" s="17" t="s">
        <v>83</v>
      </c>
      <c r="S17" s="24" t="str">
        <f aca="false">IF(D17="E",L17,"")</f>
        <v/>
      </c>
      <c r="T17" s="24" t="str">
        <f aca="false">IF(OR(D17="T",D17="G"),L17,"")</f>
        <v>AP</v>
      </c>
      <c r="V17" s="32" t="str">
        <f aca="false">IF(OR(T17="rdy2vote",T17="wp"),P17,"")</f>
        <v/>
      </c>
    </row>
    <row r="18" s="36" customFormat="true" ht="51" hidden="false" customHeight="false" outlineLevel="0" collapsed="false">
      <c r="A18" s="34" t="n">
        <v>218</v>
      </c>
      <c r="B18" s="19" t="s">
        <v>124</v>
      </c>
      <c r="C18" s="19" t="s">
        <v>125</v>
      </c>
      <c r="D18" s="34" t="s">
        <v>59</v>
      </c>
      <c r="E18" s="34" t="n">
        <v>6</v>
      </c>
      <c r="F18" s="34" t="s">
        <v>117</v>
      </c>
      <c r="G18" s="34" t="n">
        <v>40</v>
      </c>
      <c r="H18" s="34" t="n">
        <v>2</v>
      </c>
      <c r="I18" s="19" t="s">
        <v>126</v>
      </c>
      <c r="J18" s="19" t="s">
        <v>127</v>
      </c>
      <c r="K18" s="19" t="s">
        <v>128</v>
      </c>
      <c r="L18" s="20" t="s">
        <v>55</v>
      </c>
      <c r="M18" s="35"/>
      <c r="O18" s="34" t="s">
        <v>83</v>
      </c>
      <c r="P18" s="36" t="s">
        <v>84</v>
      </c>
      <c r="Q18" s="37"/>
      <c r="S18" s="34" t="str">
        <f aca="false">IF(D18="E",L18,"")</f>
        <v/>
      </c>
      <c r="T18" s="34" t="str">
        <f aca="false">IF(OR(D18="T",D18="G"),L18,"")</f>
        <v>AP</v>
      </c>
      <c r="U18" s="34" t="e">
        <f aca="false">IF(OR(T18="A",T18="AP",T18="R",T18="Z"),#REF!,"")</f>
        <v>#REF!</v>
      </c>
      <c r="V18" s="34" t="str">
        <f aca="false">IF(OR(T18=0,T18="wp"),#REF!,"")</f>
        <v/>
      </c>
      <c r="W18" s="35" t="n">
        <v>40492</v>
      </c>
      <c r="X18" s="38" t="str">
        <f aca="false">IF(OR(T18="rdy2vote",T18="wp"),P18,"")</f>
        <v/>
      </c>
    </row>
    <row r="19" s="36" customFormat="true" ht="409.6" hidden="false" customHeight="true" outlineLevel="0" collapsed="false">
      <c r="A19" s="34" t="n">
        <v>799</v>
      </c>
      <c r="B19" s="19" t="s">
        <v>77</v>
      </c>
      <c r="C19" s="19" t="s">
        <v>78</v>
      </c>
      <c r="D19" s="34" t="s">
        <v>59</v>
      </c>
      <c r="E19" s="34" t="n">
        <v>6</v>
      </c>
      <c r="F19" s="34" t="s">
        <v>117</v>
      </c>
      <c r="G19" s="34" t="n">
        <v>40</v>
      </c>
      <c r="H19" s="34" t="n">
        <v>3</v>
      </c>
      <c r="I19" s="19" t="s">
        <v>129</v>
      </c>
      <c r="J19" s="19" t="s">
        <v>130</v>
      </c>
      <c r="K19" s="19" t="s">
        <v>131</v>
      </c>
      <c r="L19" s="20" t="s">
        <v>55</v>
      </c>
      <c r="M19" s="35"/>
      <c r="O19" s="34" t="s">
        <v>83</v>
      </c>
      <c r="P19" s="36" t="s">
        <v>84</v>
      </c>
      <c r="Q19" s="37"/>
      <c r="S19" s="34" t="str">
        <f aca="false">IF(D19="E",L19,"")</f>
        <v/>
      </c>
      <c r="T19" s="34" t="str">
        <f aca="false">IF(OR(D19="T",D19="G"),L19,"")</f>
        <v>AP</v>
      </c>
      <c r="U19" s="34" t="e">
        <f aca="false">IF(OR(T19="A",T19="AP",T19="R",T19="Z"),#REF!,"")</f>
        <v>#REF!</v>
      </c>
      <c r="V19" s="34" t="str">
        <f aca="false">IF(OR(T19=0,T19="wp"),#REF!,"")</f>
        <v/>
      </c>
      <c r="W19" s="35" t="n">
        <v>40492</v>
      </c>
      <c r="X19" s="38" t="str">
        <f aca="false">IF(OR(T19="rdy2vote",T19="wp"),P19,"")</f>
        <v/>
      </c>
    </row>
    <row r="20" customFormat="false" ht="344.25" hidden="false" customHeight="false" outlineLevel="0" collapsed="false">
      <c r="A20" s="17" t="n">
        <v>219</v>
      </c>
      <c r="B20" s="18" t="s">
        <v>124</v>
      </c>
      <c r="C20" s="18" t="s">
        <v>125</v>
      </c>
      <c r="D20" s="17" t="s">
        <v>59</v>
      </c>
      <c r="E20" s="17" t="n">
        <v>6</v>
      </c>
      <c r="F20" s="17" t="s">
        <v>117</v>
      </c>
      <c r="G20" s="17" t="n">
        <v>40</v>
      </c>
      <c r="H20" s="17" t="n">
        <v>12</v>
      </c>
      <c r="I20" s="19" t="s">
        <v>132</v>
      </c>
      <c r="J20" s="19" t="s">
        <v>133</v>
      </c>
      <c r="K20" s="31" t="s">
        <v>134</v>
      </c>
      <c r="L20" s="20" t="s">
        <v>55</v>
      </c>
      <c r="O20" s="17" t="s">
        <v>64</v>
      </c>
      <c r="S20" s="24" t="str">
        <f aca="false">IF(D20="E",L20,"")</f>
        <v/>
      </c>
      <c r="T20" s="24" t="str">
        <f aca="false">IF(OR(D20="T",D20="G"),L20,"")</f>
        <v>AP</v>
      </c>
      <c r="V20" s="32" t="str">
        <f aca="false">IF(OR(T20="rdy2vote",T20="wp"),P20,"")</f>
        <v/>
      </c>
    </row>
    <row r="21" customFormat="false" ht="76.5" hidden="false" customHeight="false" outlineLevel="0" collapsed="false">
      <c r="A21" s="17" t="n">
        <v>355</v>
      </c>
      <c r="B21" s="18" t="s">
        <v>115</v>
      </c>
      <c r="C21" s="18" t="s">
        <v>116</v>
      </c>
      <c r="D21" s="17" t="s">
        <v>59</v>
      </c>
      <c r="E21" s="17" t="n">
        <v>6</v>
      </c>
      <c r="F21" s="17" t="s">
        <v>117</v>
      </c>
      <c r="G21" s="17" t="n">
        <v>40</v>
      </c>
      <c r="H21" s="17" t="n">
        <v>13</v>
      </c>
      <c r="I21" s="19" t="s">
        <v>135</v>
      </c>
      <c r="J21" s="19" t="s">
        <v>136</v>
      </c>
      <c r="K21" s="31" t="s">
        <v>137</v>
      </c>
      <c r="L21" s="20" t="s">
        <v>55</v>
      </c>
      <c r="O21" s="17" t="s">
        <v>64</v>
      </c>
      <c r="S21" s="24" t="str">
        <f aca="false">IF(D21="E",L21,"")</f>
        <v/>
      </c>
      <c r="T21" s="24" t="str">
        <f aca="false">IF(OR(D21="T",D21="G"),L21,"")</f>
        <v>AP</v>
      </c>
      <c r="V21" s="32" t="str">
        <f aca="false">IF(OR(T21="rdy2vote",T21="wp"),P21,"")</f>
        <v/>
      </c>
    </row>
    <row r="22" customFormat="false" ht="89.25" hidden="false" customHeight="false" outlineLevel="0" collapsed="false">
      <c r="A22" s="17" t="n">
        <v>220</v>
      </c>
      <c r="B22" s="18" t="s">
        <v>124</v>
      </c>
      <c r="C22" s="18" t="s">
        <v>125</v>
      </c>
      <c r="D22" s="17" t="s">
        <v>59</v>
      </c>
      <c r="E22" s="17" t="n">
        <v>6</v>
      </c>
      <c r="F22" s="17" t="s">
        <v>117</v>
      </c>
      <c r="G22" s="17" t="n">
        <v>40</v>
      </c>
      <c r="H22" s="17" t="n">
        <v>24</v>
      </c>
      <c r="I22" s="19" t="s">
        <v>138</v>
      </c>
      <c r="J22" s="19" t="s">
        <v>139</v>
      </c>
      <c r="K22" s="31" t="s">
        <v>140</v>
      </c>
      <c r="L22" s="20" t="s">
        <v>141</v>
      </c>
      <c r="O22" s="17" t="s">
        <v>83</v>
      </c>
      <c r="S22" s="24" t="str">
        <f aca="false">IF(D22="E",L22,"")</f>
        <v/>
      </c>
      <c r="T22" s="24" t="str">
        <f aca="false">IF(OR(D22="T",D22="G"),L22,"")</f>
        <v>A</v>
      </c>
      <c r="V22" s="32" t="str">
        <f aca="false">IF(OR(T22="rdy2vote",T22="wp"),P22,"")</f>
        <v/>
      </c>
    </row>
    <row r="23" s="36" customFormat="true" ht="84.75" hidden="false" customHeight="true" outlineLevel="0" collapsed="false">
      <c r="A23" s="34" t="n">
        <v>802</v>
      </c>
      <c r="B23" s="19" t="s">
        <v>77</v>
      </c>
      <c r="C23" s="19" t="s">
        <v>78</v>
      </c>
      <c r="D23" s="34" t="s">
        <v>59</v>
      </c>
      <c r="E23" s="34" t="n">
        <v>6</v>
      </c>
      <c r="F23" s="34" t="s">
        <v>117</v>
      </c>
      <c r="G23" s="34" t="n">
        <v>40</v>
      </c>
      <c r="H23" s="34" t="n">
        <v>29</v>
      </c>
      <c r="I23" s="19" t="s">
        <v>142</v>
      </c>
      <c r="J23" s="19" t="s">
        <v>143</v>
      </c>
      <c r="K23" s="19" t="s">
        <v>144</v>
      </c>
      <c r="L23" s="20" t="s">
        <v>55</v>
      </c>
      <c r="M23" s="35"/>
      <c r="O23" s="34" t="s">
        <v>83</v>
      </c>
      <c r="P23" s="36" t="s">
        <v>84</v>
      </c>
      <c r="Q23" s="37"/>
      <c r="S23" s="34" t="str">
        <f aca="false">IF(D23="E",L23,"")</f>
        <v/>
      </c>
      <c r="T23" s="34" t="str">
        <f aca="false">IF(OR(D23="T",D23="G"),L23,"")</f>
        <v>AP</v>
      </c>
      <c r="U23" s="34" t="e">
        <f aca="false">IF(OR(T23="A",T23="AP",T23="R",T23="Z"),#REF!,"")</f>
        <v>#REF!</v>
      </c>
      <c r="V23" s="34" t="str">
        <f aca="false">IF(OR(T23=0,T23="wp"),#REF!,"")</f>
        <v/>
      </c>
      <c r="W23" s="35" t="n">
        <v>40492</v>
      </c>
      <c r="X23" s="38" t="str">
        <f aca="false">IF(OR(T23="rdy2vote",T23="wp"),P23,"")</f>
        <v/>
      </c>
    </row>
    <row r="24" customFormat="false" ht="255" hidden="false" customHeight="false" outlineLevel="0" collapsed="false">
      <c r="A24" s="17" t="n">
        <v>696</v>
      </c>
      <c r="B24" s="18" t="s">
        <v>87</v>
      </c>
      <c r="C24" s="18" t="s">
        <v>88</v>
      </c>
      <c r="D24" s="17" t="s">
        <v>59</v>
      </c>
      <c r="E24" s="44" t="n">
        <v>6</v>
      </c>
      <c r="F24" s="44" t="s">
        <v>117</v>
      </c>
      <c r="G24" s="44" t="n">
        <v>40</v>
      </c>
      <c r="H24" s="44" t="s">
        <v>145</v>
      </c>
      <c r="I24" s="41" t="s">
        <v>146</v>
      </c>
      <c r="J24" s="42" t="s">
        <v>147</v>
      </c>
      <c r="K24" s="41" t="s">
        <v>148</v>
      </c>
      <c r="L24" s="20" t="s">
        <v>55</v>
      </c>
      <c r="N24" s="42"/>
      <c r="O24" s="17" t="s">
        <v>64</v>
      </c>
      <c r="S24" s="24" t="str">
        <f aca="false">IF(D24="E",L24,"")</f>
        <v/>
      </c>
      <c r="T24" s="24" t="str">
        <f aca="false">IF(OR(D24="T",D24="G"),L24,"")</f>
        <v>AP</v>
      </c>
      <c r="V24" s="32" t="str">
        <f aca="false">IF(OR(T24="rdy2vote",T24="wp"),P24,"")</f>
        <v/>
      </c>
    </row>
    <row r="25" customFormat="false" ht="216.75" hidden="false" customHeight="false" outlineLevel="0" collapsed="false">
      <c r="A25" s="17" t="n">
        <v>697</v>
      </c>
      <c r="B25" s="18" t="s">
        <v>87</v>
      </c>
      <c r="C25" s="18" t="s">
        <v>88</v>
      </c>
      <c r="D25" s="17" t="s">
        <v>59</v>
      </c>
      <c r="E25" s="44" t="n">
        <v>6</v>
      </c>
      <c r="F25" s="44" t="s">
        <v>117</v>
      </c>
      <c r="G25" s="44" t="n">
        <v>40</v>
      </c>
      <c r="H25" s="49"/>
      <c r="I25" s="41" t="s">
        <v>149</v>
      </c>
      <c r="J25" s="41" t="s">
        <v>150</v>
      </c>
      <c r="K25" s="41" t="s">
        <v>151</v>
      </c>
      <c r="L25" s="20" t="s">
        <v>55</v>
      </c>
      <c r="N25" s="42"/>
      <c r="O25" s="17" t="s">
        <v>64</v>
      </c>
      <c r="S25" s="24" t="str">
        <f aca="false">IF(D25="E",L25,"")</f>
        <v/>
      </c>
      <c r="T25" s="24" t="str">
        <f aca="false">IF(OR(D25="T",D25="G"),L25,"")</f>
        <v>AP</v>
      </c>
      <c r="V25" s="32" t="str">
        <f aca="false">IF(OR(T25="rdy2vote",T25="wp"),P25,"")</f>
        <v/>
      </c>
    </row>
    <row r="26" s="51" customFormat="true" ht="89.25" hidden="false" customHeight="false" outlineLevel="0" collapsed="false">
      <c r="A26" s="34" t="n">
        <v>69</v>
      </c>
      <c r="B26" s="31" t="s">
        <v>95</v>
      </c>
      <c r="C26" s="31" t="s">
        <v>13</v>
      </c>
      <c r="D26" s="39" t="s">
        <v>59</v>
      </c>
      <c r="E26" s="39" t="n">
        <v>6</v>
      </c>
      <c r="F26" s="39" t="s">
        <v>117</v>
      </c>
      <c r="G26" s="39" t="n">
        <v>40</v>
      </c>
      <c r="H26" s="39" t="n">
        <v>36</v>
      </c>
      <c r="I26" s="31" t="s">
        <v>152</v>
      </c>
      <c r="J26" s="31" t="s">
        <v>153</v>
      </c>
      <c r="K26" s="19" t="s">
        <v>154</v>
      </c>
      <c r="L26" s="20" t="s">
        <v>55</v>
      </c>
      <c r="M26" s="50"/>
      <c r="O26" s="39"/>
      <c r="P26" s="36" t="s">
        <v>84</v>
      </c>
      <c r="Q26" s="52"/>
      <c r="S26" s="34" t="str">
        <f aca="false">IF(D26="E",L26,"")</f>
        <v/>
      </c>
      <c r="T26" s="34" t="str">
        <f aca="false">IF(OR(D26="T",D26="G"),L26,"")</f>
        <v>AP</v>
      </c>
      <c r="U26" s="34" t="e">
        <f aca="false">IF(OR(T26="A",T26="AP",T26="R",T26="Z"),#REF!,"")</f>
        <v>#REF!</v>
      </c>
      <c r="V26" s="34" t="str">
        <f aca="false">IF(OR(T26=0,T26="wp"),#REF!,"")</f>
        <v/>
      </c>
      <c r="W26" s="35" t="n">
        <v>40492</v>
      </c>
      <c r="X26" s="38" t="str">
        <f aca="false">IF(OR(T26="rdy2vote",T26="wp"),P26,"")</f>
        <v/>
      </c>
    </row>
    <row r="27" customFormat="false" ht="127.5" hidden="false" customHeight="false" outlineLevel="0" collapsed="false">
      <c r="A27" s="17" t="n">
        <v>698</v>
      </c>
      <c r="B27" s="18" t="s">
        <v>87</v>
      </c>
      <c r="C27" s="18" t="s">
        <v>27</v>
      </c>
      <c r="D27" s="17" t="s">
        <v>59</v>
      </c>
      <c r="E27" s="44" t="n">
        <v>6</v>
      </c>
      <c r="F27" s="44" t="s">
        <v>155</v>
      </c>
      <c r="G27" s="44" t="n">
        <v>40</v>
      </c>
      <c r="H27" s="49"/>
      <c r="I27" s="41" t="s">
        <v>156</v>
      </c>
      <c r="J27" s="42" t="s">
        <v>157</v>
      </c>
      <c r="K27" s="41" t="s">
        <v>158</v>
      </c>
      <c r="L27" s="20" t="s">
        <v>159</v>
      </c>
      <c r="N27" s="42"/>
      <c r="O27" s="17" t="s">
        <v>64</v>
      </c>
      <c r="S27" s="24" t="str">
        <f aca="false">IF(D27="E",L27,"")</f>
        <v/>
      </c>
      <c r="T27" s="24" t="str">
        <f aca="false">IF(OR(D27="T",D27="G"),L27,"")</f>
        <v>R</v>
      </c>
      <c r="V27" s="32" t="str">
        <f aca="false">IF(OR(T27="rdy2vote",T27="wp"),P27,"")</f>
        <v/>
      </c>
    </row>
    <row r="28" s="36" customFormat="true" ht="114.75" hidden="false" customHeight="false" outlineLevel="0" collapsed="false">
      <c r="A28" s="34" t="n">
        <v>221</v>
      </c>
      <c r="B28" s="19" t="s">
        <v>124</v>
      </c>
      <c r="C28" s="19" t="s">
        <v>125</v>
      </c>
      <c r="D28" s="34" t="s">
        <v>59</v>
      </c>
      <c r="E28" s="34" t="n">
        <v>6</v>
      </c>
      <c r="F28" s="34" t="s">
        <v>117</v>
      </c>
      <c r="G28" s="34" t="n">
        <v>40</v>
      </c>
      <c r="H28" s="34" t="n">
        <v>53</v>
      </c>
      <c r="I28" s="19" t="s">
        <v>160</v>
      </c>
      <c r="J28" s="19" t="s">
        <v>161</v>
      </c>
      <c r="K28" s="19" t="s">
        <v>162</v>
      </c>
      <c r="L28" s="20" t="s">
        <v>55</v>
      </c>
      <c r="M28" s="35"/>
      <c r="N28" s="17" t="s">
        <v>163</v>
      </c>
      <c r="O28" s="34" t="s">
        <v>83</v>
      </c>
      <c r="P28" s="36" t="s">
        <v>84</v>
      </c>
      <c r="Q28" s="37"/>
      <c r="S28" s="34" t="str">
        <f aca="false">IF(D28="E",L28,"")</f>
        <v/>
      </c>
      <c r="T28" s="34" t="str">
        <f aca="false">IF(OR(D28="T",D28="G"),L28,"")</f>
        <v>AP</v>
      </c>
      <c r="U28" s="34" t="str">
        <f aca="false">IF(OR(T28="A",T28="AP",T28="R",T28="Z"),N28,"")</f>
        <v>Mode Switch</v>
      </c>
      <c r="V28" s="34" t="str">
        <f aca="false">IF(OR(T28=0,T28="wp"),N28,"")</f>
        <v/>
      </c>
      <c r="W28" s="35" t="n">
        <v>40492</v>
      </c>
      <c r="X28" s="38" t="str">
        <f aca="false">IF(OR(T28="rdy2vote",T28="wp"),P28,"")</f>
        <v/>
      </c>
    </row>
    <row r="29" s="36" customFormat="true" ht="63.75" hidden="false" customHeight="false" outlineLevel="0" collapsed="false">
      <c r="A29" s="34" t="n">
        <v>153</v>
      </c>
      <c r="B29" s="19" t="s">
        <v>164</v>
      </c>
      <c r="C29" s="19" t="s">
        <v>165</v>
      </c>
      <c r="D29" s="34" t="s">
        <v>59</v>
      </c>
      <c r="E29" s="34" t="n">
        <v>6</v>
      </c>
      <c r="F29" s="34" t="s">
        <v>117</v>
      </c>
      <c r="G29" s="34" t="n">
        <v>41</v>
      </c>
      <c r="H29" s="34" t="n">
        <v>5</v>
      </c>
      <c r="I29" s="19" t="s">
        <v>166</v>
      </c>
      <c r="J29" s="19" t="s">
        <v>167</v>
      </c>
      <c r="K29" s="19" t="s">
        <v>168</v>
      </c>
      <c r="L29" s="20" t="s">
        <v>55</v>
      </c>
      <c r="M29" s="35"/>
      <c r="N29" s="17" t="s">
        <v>163</v>
      </c>
      <c r="O29" s="34" t="s">
        <v>64</v>
      </c>
      <c r="P29" s="36" t="s">
        <v>84</v>
      </c>
      <c r="Q29" s="37"/>
      <c r="S29" s="34" t="str">
        <f aca="false">IF(D29="E",L29,"")</f>
        <v/>
      </c>
      <c r="T29" s="34" t="str">
        <f aca="false">IF(OR(D29="T",D29="G"),L29,"")</f>
        <v>AP</v>
      </c>
      <c r="U29" s="34" t="str">
        <f aca="false">IF(OR(T29="A",T29="AP",T29="R",T29="Z"),N29,"")</f>
        <v>Mode Switch</v>
      </c>
      <c r="V29" s="34" t="str">
        <f aca="false">IF(OR(T29=0,T29="wp"),N29,"")</f>
        <v/>
      </c>
      <c r="W29" s="35" t="n">
        <v>40492</v>
      </c>
      <c r="X29" s="38" t="str">
        <f aca="false">IF(OR(T29="rdy2vote",T29="wp"),P29,"")</f>
        <v/>
      </c>
    </row>
    <row r="30" customFormat="false" ht="409.5" hidden="false" customHeight="false" outlineLevel="0" collapsed="false">
      <c r="A30" s="17" t="n">
        <v>222</v>
      </c>
      <c r="B30" s="18" t="s">
        <v>124</v>
      </c>
      <c r="C30" s="18" t="s">
        <v>125</v>
      </c>
      <c r="D30" s="17" t="s">
        <v>59</v>
      </c>
      <c r="E30" s="17" t="n">
        <v>6</v>
      </c>
      <c r="F30" s="17" t="s">
        <v>117</v>
      </c>
      <c r="G30" s="17" t="n">
        <v>41</v>
      </c>
      <c r="H30" s="17" t="n">
        <v>5</v>
      </c>
      <c r="I30" s="19" t="s">
        <v>169</v>
      </c>
      <c r="J30" s="19" t="s">
        <v>170</v>
      </c>
      <c r="K30" s="31" t="s">
        <v>171</v>
      </c>
      <c r="L30" s="20" t="s">
        <v>172</v>
      </c>
      <c r="O30" s="17" t="s">
        <v>64</v>
      </c>
      <c r="S30" s="24" t="str">
        <f aca="false">IF(D30="E",L30,"")</f>
        <v/>
      </c>
      <c r="T30" s="24" t="str">
        <f aca="false">IF(OR(D30="T",D30="G"),L30,"")</f>
        <v>Z</v>
      </c>
      <c r="V30" s="32" t="str">
        <f aca="false">IF(OR(T30="rdy2vote",T30="wp"),P30,"")</f>
        <v/>
      </c>
    </row>
    <row r="31" customFormat="false" ht="76.5" hidden="false" customHeight="false" outlineLevel="0" collapsed="false">
      <c r="A31" s="17" t="n">
        <v>587</v>
      </c>
      <c r="B31" s="18" t="s">
        <v>11</v>
      </c>
      <c r="C31" s="18" t="s">
        <v>13</v>
      </c>
      <c r="D31" s="17" t="s">
        <v>59</v>
      </c>
      <c r="E31" s="17" t="n">
        <v>6</v>
      </c>
      <c r="F31" s="17" t="s">
        <v>117</v>
      </c>
      <c r="G31" s="17" t="n">
        <v>41</v>
      </c>
      <c r="H31" s="17" t="n">
        <v>6</v>
      </c>
      <c r="I31" s="19" t="s">
        <v>173</v>
      </c>
      <c r="J31" s="19" t="s">
        <v>174</v>
      </c>
      <c r="K31" s="31" t="s">
        <v>175</v>
      </c>
      <c r="L31" s="20" t="s">
        <v>55</v>
      </c>
      <c r="S31" s="24" t="str">
        <f aca="false">IF(D31="E",L31,"")</f>
        <v/>
      </c>
      <c r="T31" s="24" t="str">
        <f aca="false">IF(OR(D31="T",D31="G"),L31,"")</f>
        <v>AP</v>
      </c>
      <c r="V31" s="32" t="str">
        <f aca="false">IF(OR(T31="rdy2vote",T31="wp"),P31,"")</f>
        <v/>
      </c>
    </row>
    <row r="32" customFormat="false" ht="102" hidden="false" customHeight="false" outlineLevel="0" collapsed="false">
      <c r="A32" s="17" t="n">
        <v>356</v>
      </c>
      <c r="B32" s="18" t="s">
        <v>115</v>
      </c>
      <c r="C32" s="18" t="s">
        <v>116</v>
      </c>
      <c r="D32" s="17" t="s">
        <v>59</v>
      </c>
      <c r="E32" s="17" t="n">
        <v>6</v>
      </c>
      <c r="F32" s="17" t="s">
        <v>117</v>
      </c>
      <c r="G32" s="17" t="n">
        <v>41</v>
      </c>
      <c r="H32" s="17" t="n">
        <v>12</v>
      </c>
      <c r="I32" s="19" t="s">
        <v>176</v>
      </c>
      <c r="J32" s="19" t="s">
        <v>177</v>
      </c>
      <c r="K32" s="31" t="s">
        <v>178</v>
      </c>
      <c r="L32" s="20" t="s">
        <v>55</v>
      </c>
      <c r="O32" s="17" t="s">
        <v>64</v>
      </c>
      <c r="S32" s="24" t="str">
        <f aca="false">IF(D32="E",L32,"")</f>
        <v/>
      </c>
      <c r="T32" s="24" t="str">
        <f aca="false">IF(OR(D32="T",D32="G"),L32,"")</f>
        <v>AP</v>
      </c>
      <c r="V32" s="32" t="str">
        <f aca="false">IF(OR(T32="rdy2vote",T32="wp"),P32,"")</f>
        <v/>
      </c>
    </row>
    <row r="33" customFormat="false" ht="38.25" hidden="false" customHeight="false" outlineLevel="0" collapsed="false">
      <c r="A33" s="17" t="n">
        <v>981</v>
      </c>
      <c r="B33" s="18" t="s">
        <v>179</v>
      </c>
      <c r="C33" s="18" t="s">
        <v>180</v>
      </c>
      <c r="D33" s="17" t="s">
        <v>73</v>
      </c>
      <c r="E33" s="17" t="n">
        <v>6</v>
      </c>
      <c r="F33" s="17" t="s">
        <v>117</v>
      </c>
      <c r="G33" s="17" t="n">
        <v>41</v>
      </c>
      <c r="H33" s="17" t="s">
        <v>181</v>
      </c>
      <c r="I33" s="19" t="s">
        <v>182</v>
      </c>
      <c r="J33" s="19" t="s">
        <v>183</v>
      </c>
      <c r="K33" s="31" t="s">
        <v>184</v>
      </c>
      <c r="L33" s="20" t="s">
        <v>55</v>
      </c>
      <c r="O33" s="17" t="s">
        <v>64</v>
      </c>
      <c r="S33" s="24" t="str">
        <f aca="false">IF(D33="E",L33,"")</f>
        <v>AP</v>
      </c>
      <c r="T33" s="24" t="str">
        <f aca="false">IF(OR(D33="T",D33="G"),L33,"")</f>
        <v/>
      </c>
      <c r="V33" s="32" t="str">
        <f aca="false">IF(OR(T33="rdy2vote",T33="wp"),P33,"")</f>
        <v/>
      </c>
    </row>
    <row r="34" customFormat="false" ht="63.75" hidden="false" customHeight="false" outlineLevel="0" collapsed="false">
      <c r="A34" s="17" t="n">
        <v>590</v>
      </c>
      <c r="B34" s="18" t="s">
        <v>11</v>
      </c>
      <c r="C34" s="18" t="s">
        <v>13</v>
      </c>
      <c r="D34" s="17" t="s">
        <v>59</v>
      </c>
      <c r="E34" s="17" t="n">
        <v>6</v>
      </c>
      <c r="F34" s="17" t="s">
        <v>185</v>
      </c>
      <c r="G34" s="17" t="n">
        <v>64</v>
      </c>
      <c r="H34" s="53" t="s">
        <v>186</v>
      </c>
      <c r="I34" s="19" t="s">
        <v>187</v>
      </c>
      <c r="J34" s="19" t="s">
        <v>188</v>
      </c>
      <c r="K34" s="31" t="s">
        <v>189</v>
      </c>
      <c r="L34" s="20" t="s">
        <v>55</v>
      </c>
      <c r="S34" s="24" t="str">
        <f aca="false">IF(D34="E",L34,"")</f>
        <v/>
      </c>
      <c r="T34" s="24" t="str">
        <f aca="false">IF(OR(D34="T",D34="G"),L34,"")</f>
        <v>AP</v>
      </c>
      <c r="V34" s="32" t="str">
        <f aca="false">IF(OR(T34="rdy2vote",T34="wp"),P34,"")</f>
        <v/>
      </c>
    </row>
    <row r="35" customFormat="false" ht="369.75" hidden="false" customHeight="false" outlineLevel="0" collapsed="false">
      <c r="A35" s="17" t="n">
        <v>204</v>
      </c>
      <c r="B35" s="18" t="s">
        <v>124</v>
      </c>
      <c r="C35" s="18" t="s">
        <v>125</v>
      </c>
      <c r="D35" s="17" t="s">
        <v>59</v>
      </c>
      <c r="E35" s="17" t="n">
        <v>6</v>
      </c>
      <c r="F35" s="17" t="s">
        <v>190</v>
      </c>
      <c r="G35" s="17" t="n">
        <v>67</v>
      </c>
      <c r="H35" s="17" t="n">
        <v>42</v>
      </c>
      <c r="I35" s="19" t="s">
        <v>191</v>
      </c>
      <c r="J35" s="19" t="s">
        <v>192</v>
      </c>
      <c r="K35" s="31" t="s">
        <v>193</v>
      </c>
      <c r="L35" s="20" t="s">
        <v>55</v>
      </c>
      <c r="O35" s="17" t="s">
        <v>64</v>
      </c>
      <c r="S35" s="24" t="str">
        <f aca="false">IF(D35="E",L35,"")</f>
        <v/>
      </c>
      <c r="T35" s="24" t="str">
        <f aca="false">IF(OR(D35="T",D35="G"),L35,"")</f>
        <v>AP</v>
      </c>
      <c r="V35" s="32" t="str">
        <f aca="false">IF(OR(T35="rdy2vote",T35="wp"),P35,"")</f>
        <v/>
      </c>
    </row>
    <row r="36" customFormat="false" ht="331.5" hidden="false" customHeight="false" outlineLevel="0" collapsed="false">
      <c r="A36" s="17" t="n">
        <v>276</v>
      </c>
      <c r="B36" s="18" t="s">
        <v>124</v>
      </c>
      <c r="C36" s="18" t="s">
        <v>125</v>
      </c>
      <c r="D36" s="17" t="s">
        <v>59</v>
      </c>
      <c r="E36" s="17" t="n">
        <v>6</v>
      </c>
      <c r="F36" s="17" t="s">
        <v>190</v>
      </c>
      <c r="G36" s="17" t="n">
        <v>67</v>
      </c>
      <c r="H36" s="17" t="n">
        <v>42</v>
      </c>
      <c r="I36" s="19" t="s">
        <v>194</v>
      </c>
      <c r="J36" s="19" t="s">
        <v>195</v>
      </c>
      <c r="K36" s="31" t="s">
        <v>196</v>
      </c>
      <c r="L36" s="20" t="s">
        <v>55</v>
      </c>
      <c r="O36" s="17" t="s">
        <v>64</v>
      </c>
      <c r="S36" s="24" t="str">
        <f aca="false">IF(D36="E",L36,"")</f>
        <v/>
      </c>
      <c r="T36" s="24" t="str">
        <f aca="false">IF(OR(D36="T",D36="G"),L36,"")</f>
        <v>AP</v>
      </c>
      <c r="V36" s="32" t="str">
        <f aca="false">IF(OR(T36="rdy2vote",T36="wp"),P36,"")</f>
        <v/>
      </c>
    </row>
    <row r="37" customFormat="false" ht="165.75" hidden="false" customHeight="false" outlineLevel="0" collapsed="false">
      <c r="A37" s="17" t="n">
        <v>593</v>
      </c>
      <c r="B37" s="18" t="s">
        <v>11</v>
      </c>
      <c r="C37" s="18" t="s">
        <v>13</v>
      </c>
      <c r="D37" s="17" t="s">
        <v>59</v>
      </c>
      <c r="E37" s="17" t="n">
        <v>6</v>
      </c>
      <c r="F37" s="17" t="s">
        <v>190</v>
      </c>
      <c r="G37" s="17" t="n">
        <v>67</v>
      </c>
      <c r="H37" s="53" t="s">
        <v>197</v>
      </c>
      <c r="I37" s="19" t="s">
        <v>198</v>
      </c>
      <c r="J37" s="19" t="s">
        <v>199</v>
      </c>
      <c r="K37" s="31" t="s">
        <v>200</v>
      </c>
      <c r="L37" s="20" t="s">
        <v>55</v>
      </c>
      <c r="S37" s="24" t="str">
        <f aca="false">IF(D37="E",L37,"")</f>
        <v/>
      </c>
      <c r="T37" s="24" t="str">
        <f aca="false">IF(OR(D37="T",D37="G"),L37,"")</f>
        <v>AP</v>
      </c>
      <c r="V37" s="32" t="str">
        <f aca="false">IF(OR(T37="rdy2vote",T37="wp"),P37,"")</f>
        <v/>
      </c>
    </row>
    <row r="38" customFormat="false" ht="102" hidden="false" customHeight="false" outlineLevel="0" collapsed="false">
      <c r="A38" s="17" t="n">
        <v>841</v>
      </c>
      <c r="B38" s="18" t="s">
        <v>77</v>
      </c>
      <c r="C38" s="18" t="s">
        <v>78</v>
      </c>
      <c r="D38" s="17" t="s">
        <v>59</v>
      </c>
      <c r="E38" s="17" t="n">
        <v>6</v>
      </c>
      <c r="F38" s="17" t="s">
        <v>190</v>
      </c>
      <c r="G38" s="17" t="n">
        <v>67</v>
      </c>
      <c r="H38" s="17" t="n">
        <v>48</v>
      </c>
      <c r="I38" s="19" t="s">
        <v>201</v>
      </c>
      <c r="J38" s="19" t="s">
        <v>202</v>
      </c>
      <c r="K38" s="31" t="s">
        <v>203</v>
      </c>
      <c r="L38" s="20" t="s">
        <v>55</v>
      </c>
      <c r="O38" s="17" t="s">
        <v>83</v>
      </c>
      <c r="S38" s="24" t="str">
        <f aca="false">IF(D38="E",L38,"")</f>
        <v/>
      </c>
      <c r="T38" s="24" t="str">
        <f aca="false">IF(OR(D38="T",D38="G"),L38,"")</f>
        <v>AP</v>
      </c>
      <c r="V38" s="32" t="str">
        <f aca="false">IF(OR(T38="rdy2vote",T38="wp"),P38,"")</f>
        <v/>
      </c>
    </row>
    <row r="39" customFormat="false" ht="76.5" hidden="false" customHeight="false" outlineLevel="0" collapsed="false">
      <c r="A39" s="17" t="n">
        <v>213</v>
      </c>
      <c r="B39" s="18" t="s">
        <v>124</v>
      </c>
      <c r="C39" s="18" t="s">
        <v>125</v>
      </c>
      <c r="D39" s="17" t="s">
        <v>59</v>
      </c>
      <c r="E39" s="17" t="n">
        <v>6</v>
      </c>
      <c r="F39" s="17" t="s">
        <v>190</v>
      </c>
      <c r="G39" s="17" t="n">
        <v>67</v>
      </c>
      <c r="H39" s="17" t="n">
        <v>49</v>
      </c>
      <c r="I39" s="19" t="s">
        <v>204</v>
      </c>
      <c r="J39" s="19" t="s">
        <v>161</v>
      </c>
      <c r="K39" s="31" t="s">
        <v>203</v>
      </c>
      <c r="L39" s="20" t="s">
        <v>55</v>
      </c>
      <c r="O39" s="17" t="s">
        <v>64</v>
      </c>
      <c r="S39" s="24" t="str">
        <f aca="false">IF(D39="E",L39,"")</f>
        <v/>
      </c>
      <c r="T39" s="24" t="str">
        <f aca="false">IF(OR(D39="T",D39="G"),L39,"")</f>
        <v>AP</v>
      </c>
      <c r="V39" s="32" t="str">
        <f aca="false">IF(OR(T39="rdy2vote",T39="wp"),P39,"")</f>
        <v/>
      </c>
    </row>
    <row r="40" customFormat="false" ht="76.5" hidden="false" customHeight="false" outlineLevel="0" collapsed="false">
      <c r="A40" s="17" t="n">
        <v>215</v>
      </c>
      <c r="B40" s="18" t="s">
        <v>124</v>
      </c>
      <c r="C40" s="18" t="s">
        <v>125</v>
      </c>
      <c r="D40" s="17" t="s">
        <v>59</v>
      </c>
      <c r="E40" s="17" t="n">
        <v>6</v>
      </c>
      <c r="F40" s="17" t="s">
        <v>190</v>
      </c>
      <c r="G40" s="17" t="n">
        <v>67</v>
      </c>
      <c r="H40" s="17" t="n">
        <v>51</v>
      </c>
      <c r="I40" s="19" t="s">
        <v>205</v>
      </c>
      <c r="J40" s="19" t="s">
        <v>161</v>
      </c>
      <c r="K40" s="31" t="s">
        <v>206</v>
      </c>
      <c r="L40" s="20" t="s">
        <v>159</v>
      </c>
      <c r="O40" s="17" t="s">
        <v>64</v>
      </c>
      <c r="S40" s="24" t="str">
        <f aca="false">IF(D40="E",L40,"")</f>
        <v/>
      </c>
      <c r="T40" s="24" t="str">
        <f aca="false">IF(OR(D40="T",D40="G"),L40,"")</f>
        <v>R</v>
      </c>
      <c r="V40" s="32" t="str">
        <f aca="false">IF(OR(T40="rdy2vote",T40="wp"),P40,"")</f>
        <v/>
      </c>
    </row>
    <row r="41" customFormat="false" ht="140.25" hidden="false" customHeight="false" outlineLevel="0" collapsed="false">
      <c r="A41" s="17" t="n">
        <v>991</v>
      </c>
      <c r="B41" s="18" t="s">
        <v>179</v>
      </c>
      <c r="C41" s="18" t="s">
        <v>180</v>
      </c>
      <c r="D41" s="17" t="s">
        <v>59</v>
      </c>
      <c r="E41" s="17" t="n">
        <v>6</v>
      </c>
      <c r="F41" s="17" t="s">
        <v>190</v>
      </c>
      <c r="G41" s="17" t="n">
        <v>67</v>
      </c>
      <c r="H41" s="17" t="s">
        <v>207</v>
      </c>
      <c r="I41" s="19" t="s">
        <v>208</v>
      </c>
      <c r="J41" s="19" t="s">
        <v>209</v>
      </c>
      <c r="K41" s="31" t="s">
        <v>210</v>
      </c>
      <c r="L41" s="20" t="s">
        <v>55</v>
      </c>
      <c r="O41" s="17" t="s">
        <v>64</v>
      </c>
      <c r="S41" s="24" t="str">
        <f aca="false">IF(D41="E",L41,"")</f>
        <v/>
      </c>
      <c r="T41" s="24" t="str">
        <f aca="false">IF(OR(D41="T",D41="G"),L41,"")</f>
        <v>AP</v>
      </c>
      <c r="V41" s="32" t="str">
        <f aca="false">IF(OR(T41="rdy2vote",T41="wp"),P41,"")</f>
        <v/>
      </c>
    </row>
    <row r="42" customFormat="false" ht="102" hidden="false" customHeight="false" outlineLevel="0" collapsed="false">
      <c r="A42" s="17" t="n">
        <v>1167</v>
      </c>
      <c r="B42" s="18" t="s">
        <v>211</v>
      </c>
      <c r="C42" s="18" t="s">
        <v>212</v>
      </c>
      <c r="D42" s="17" t="s">
        <v>59</v>
      </c>
      <c r="E42" s="17" t="n">
        <v>6</v>
      </c>
      <c r="F42" s="17" t="s">
        <v>190</v>
      </c>
      <c r="G42" s="17" t="n">
        <v>67</v>
      </c>
      <c r="H42" s="17" t="s">
        <v>213</v>
      </c>
      <c r="I42" s="31" t="s">
        <v>214</v>
      </c>
      <c r="J42" s="19" t="s">
        <v>215</v>
      </c>
      <c r="K42" s="19" t="s">
        <v>216</v>
      </c>
      <c r="L42" s="20" t="s">
        <v>55</v>
      </c>
      <c r="O42" s="17" t="s">
        <v>64</v>
      </c>
      <c r="S42" s="24" t="str">
        <f aca="false">IF(D42="E",L42,"")</f>
        <v/>
      </c>
      <c r="T42" s="24" t="str">
        <f aca="false">IF(OR(D42="T",D42="G"),L42,"")</f>
        <v>AP</v>
      </c>
      <c r="V42" s="32" t="str">
        <f aca="false">IF(OR(T42="rdy2vote",T42="wp"),P42,"")</f>
        <v/>
      </c>
    </row>
    <row r="43" customFormat="false" ht="25.5" hidden="false" customHeight="false" outlineLevel="0" collapsed="false">
      <c r="A43" s="17" t="n">
        <v>190</v>
      </c>
      <c r="B43" s="18" t="s">
        <v>217</v>
      </c>
      <c r="C43" s="18" t="s">
        <v>88</v>
      </c>
      <c r="D43" s="17" t="s">
        <v>59</v>
      </c>
      <c r="E43" s="53" t="s">
        <v>218</v>
      </c>
      <c r="F43" s="53" t="s">
        <v>190</v>
      </c>
      <c r="G43" s="53" t="s">
        <v>219</v>
      </c>
      <c r="H43" s="53"/>
      <c r="I43" s="41" t="s">
        <v>220</v>
      </c>
      <c r="J43" s="42" t="s">
        <v>221</v>
      </c>
      <c r="K43" s="42" t="s">
        <v>203</v>
      </c>
      <c r="L43" s="20" t="s">
        <v>55</v>
      </c>
      <c r="N43" s="42"/>
      <c r="O43" s="17" t="s">
        <v>64</v>
      </c>
      <c r="S43" s="24" t="str">
        <f aca="false">IF(D43="E",L43,"")</f>
        <v/>
      </c>
      <c r="T43" s="24" t="str">
        <f aca="false">IF(OR(D43="T",D43="G"),L43,"")</f>
        <v>AP</v>
      </c>
      <c r="V43" s="32" t="str">
        <f aca="false">IF(OR(T43="rdy2vote",T43="wp"),P43,"")</f>
        <v/>
      </c>
    </row>
    <row r="44" customFormat="false" ht="25.5" hidden="false" customHeight="false" outlineLevel="0" collapsed="false">
      <c r="A44" s="17" t="n">
        <v>702</v>
      </c>
      <c r="B44" s="18" t="s">
        <v>87</v>
      </c>
      <c r="C44" s="18" t="s">
        <v>88</v>
      </c>
      <c r="D44" s="17" t="s">
        <v>59</v>
      </c>
      <c r="E44" s="44" t="n">
        <v>6</v>
      </c>
      <c r="F44" s="44" t="s">
        <v>190</v>
      </c>
      <c r="G44" s="44" t="n">
        <v>67</v>
      </c>
      <c r="H44" s="49"/>
      <c r="I44" s="41" t="s">
        <v>222</v>
      </c>
      <c r="J44" s="42" t="s">
        <v>221</v>
      </c>
      <c r="K44" s="42" t="s">
        <v>203</v>
      </c>
      <c r="L44" s="20" t="s">
        <v>55</v>
      </c>
      <c r="N44" s="42"/>
      <c r="O44" s="17" t="s">
        <v>64</v>
      </c>
      <c r="S44" s="24" t="str">
        <f aca="false">IF(D44="E",L44,"")</f>
        <v/>
      </c>
      <c r="T44" s="24" t="str">
        <f aca="false">IF(OR(D44="T",D44="G"),L44,"")</f>
        <v>AP</v>
      </c>
      <c r="V44" s="32" t="str">
        <f aca="false">IF(OR(T44="rdy2vote",T44="wp"),P44,"")</f>
        <v/>
      </c>
    </row>
    <row r="45" customFormat="false" ht="114.75" hidden="false" customHeight="false" outlineLevel="0" collapsed="false">
      <c r="A45" s="17" t="n">
        <v>211</v>
      </c>
      <c r="B45" s="18" t="s">
        <v>124</v>
      </c>
      <c r="C45" s="18" t="s">
        <v>125</v>
      </c>
      <c r="D45" s="17" t="s">
        <v>59</v>
      </c>
      <c r="E45" s="17" t="n">
        <v>6</v>
      </c>
      <c r="F45" s="17" t="s">
        <v>190</v>
      </c>
      <c r="G45" s="17" t="n">
        <v>68</v>
      </c>
      <c r="H45" s="17" t="n">
        <v>2</v>
      </c>
      <c r="I45" s="19" t="s">
        <v>223</v>
      </c>
      <c r="J45" s="19" t="s">
        <v>224</v>
      </c>
      <c r="K45" s="31" t="s">
        <v>225</v>
      </c>
      <c r="L45" s="20" t="s">
        <v>141</v>
      </c>
      <c r="O45" s="17" t="s">
        <v>64</v>
      </c>
      <c r="S45" s="24" t="str">
        <f aca="false">IF(D45="E",L45,"")</f>
        <v/>
      </c>
      <c r="T45" s="24" t="str">
        <f aca="false">IF(OR(D45="T",D45="G"),L45,"")</f>
        <v>A</v>
      </c>
      <c r="V45" s="32" t="str">
        <f aca="false">IF(OR(T45="rdy2vote",T45="wp"),P45,"")</f>
        <v/>
      </c>
    </row>
    <row r="46" customFormat="false" ht="76.5" hidden="false" customHeight="false" outlineLevel="0" collapsed="false">
      <c r="A46" s="17" t="n">
        <v>614</v>
      </c>
      <c r="B46" s="18" t="s">
        <v>226</v>
      </c>
      <c r="C46" s="18" t="s">
        <v>227</v>
      </c>
      <c r="D46" s="17" t="s">
        <v>59</v>
      </c>
      <c r="E46" s="17" t="n">
        <v>6</v>
      </c>
      <c r="F46" s="17" t="s">
        <v>190</v>
      </c>
      <c r="G46" s="17" t="n">
        <v>68</v>
      </c>
      <c r="H46" s="17" t="n">
        <v>2</v>
      </c>
      <c r="I46" s="19" t="s">
        <v>228</v>
      </c>
      <c r="J46" s="19" t="s">
        <v>229</v>
      </c>
      <c r="K46" s="31" t="s">
        <v>230</v>
      </c>
      <c r="L46" s="20" t="s">
        <v>55</v>
      </c>
      <c r="S46" s="24" t="str">
        <f aca="false">IF(D46="E",L46,"")</f>
        <v/>
      </c>
      <c r="T46" s="24" t="str">
        <f aca="false">IF(OR(D46="T",D46="G"),L46,"")</f>
        <v>AP</v>
      </c>
      <c r="V46" s="32" t="str">
        <f aca="false">IF(OR(T46="rdy2vote",T46="wp"),P46,"")</f>
        <v/>
      </c>
    </row>
    <row r="47" customFormat="false" ht="25.5" hidden="false" customHeight="false" outlineLevel="0" collapsed="false">
      <c r="A47" s="17" t="n">
        <v>842</v>
      </c>
      <c r="B47" s="18" t="s">
        <v>77</v>
      </c>
      <c r="C47" s="18" t="s">
        <v>78</v>
      </c>
      <c r="D47" s="17" t="s">
        <v>73</v>
      </c>
      <c r="E47" s="17" t="n">
        <v>6</v>
      </c>
      <c r="F47" s="17" t="s">
        <v>190</v>
      </c>
      <c r="G47" s="17" t="n">
        <v>68</v>
      </c>
      <c r="H47" s="17" t="n">
        <v>2</v>
      </c>
      <c r="I47" s="19" t="s">
        <v>231</v>
      </c>
      <c r="J47" s="19" t="s">
        <v>232</v>
      </c>
      <c r="K47" s="31" t="s">
        <v>230</v>
      </c>
      <c r="L47" s="20" t="s">
        <v>55</v>
      </c>
      <c r="O47" s="17" t="s">
        <v>83</v>
      </c>
      <c r="S47" s="24" t="str">
        <f aca="false">IF(D47="E",L47,"")</f>
        <v>AP</v>
      </c>
      <c r="T47" s="24" t="str">
        <f aca="false">IF(OR(D47="T",D47="G"),L47,"")</f>
        <v/>
      </c>
      <c r="V47" s="32" t="str">
        <f aca="false">IF(OR(T47="rdy2vote",T47="wp"),P47,"")</f>
        <v/>
      </c>
    </row>
    <row r="48" customFormat="false" ht="63.75" hidden="false" customHeight="false" outlineLevel="0" collapsed="false">
      <c r="A48" s="17" t="n">
        <v>843</v>
      </c>
      <c r="B48" s="18" t="s">
        <v>77</v>
      </c>
      <c r="C48" s="18" t="s">
        <v>78</v>
      </c>
      <c r="D48" s="17" t="s">
        <v>59</v>
      </c>
      <c r="E48" s="17" t="n">
        <v>6</v>
      </c>
      <c r="F48" s="17" t="s">
        <v>190</v>
      </c>
      <c r="G48" s="17" t="n">
        <v>68</v>
      </c>
      <c r="H48" s="17" t="n">
        <v>12</v>
      </c>
      <c r="I48" s="19" t="s">
        <v>233</v>
      </c>
      <c r="J48" s="19" t="s">
        <v>234</v>
      </c>
      <c r="K48" s="31" t="s">
        <v>235</v>
      </c>
      <c r="L48" s="20" t="s">
        <v>55</v>
      </c>
      <c r="O48" s="17" t="s">
        <v>83</v>
      </c>
      <c r="S48" s="24" t="str">
        <f aca="false">IF(D48="E",L48,"")</f>
        <v/>
      </c>
      <c r="T48" s="24" t="str">
        <f aca="false">IF(OR(D48="T",D48="G"),L48,"")</f>
        <v>AP</v>
      </c>
      <c r="V48" s="32" t="str">
        <f aca="false">IF(OR(T48="rdy2vote",T48="wp"),P48,"")</f>
        <v/>
      </c>
    </row>
    <row r="49" customFormat="false" ht="102" hidden="false" customHeight="false" outlineLevel="0" collapsed="false">
      <c r="A49" s="17" t="n">
        <v>463</v>
      </c>
      <c r="B49" s="18" t="s">
        <v>57</v>
      </c>
      <c r="C49" s="18" t="s">
        <v>58</v>
      </c>
      <c r="D49" s="17" t="s">
        <v>59</v>
      </c>
      <c r="E49" s="17" t="n">
        <v>6</v>
      </c>
      <c r="F49" s="17" t="s">
        <v>190</v>
      </c>
      <c r="G49" s="17" t="n">
        <v>68</v>
      </c>
      <c r="H49" s="17" t="n">
        <v>12</v>
      </c>
      <c r="I49" s="19" t="s">
        <v>236</v>
      </c>
      <c r="J49" s="19" t="s">
        <v>237</v>
      </c>
      <c r="K49" s="31" t="s">
        <v>238</v>
      </c>
      <c r="L49" s="20" t="s">
        <v>55</v>
      </c>
      <c r="O49" s="17" t="s">
        <v>64</v>
      </c>
      <c r="S49" s="24" t="str">
        <f aca="false">IF(D49="E",L49,"")</f>
        <v/>
      </c>
      <c r="T49" s="24" t="str">
        <f aca="false">IF(OR(D49="T",D49="G"),L49,"")</f>
        <v>AP</v>
      </c>
      <c r="V49" s="32" t="str">
        <f aca="false">IF(OR(T49="rdy2vote",T49="wp"),P49,"")</f>
        <v/>
      </c>
    </row>
    <row r="50" customFormat="false" ht="242.25" hidden="false" customHeight="false" outlineLevel="0" collapsed="false">
      <c r="A50" s="17" t="n">
        <v>483</v>
      </c>
      <c r="B50" s="18" t="s">
        <v>48</v>
      </c>
      <c r="C50" s="18" t="s">
        <v>49</v>
      </c>
      <c r="D50" s="17" t="s">
        <v>50</v>
      </c>
      <c r="E50" s="17" t="n">
        <v>6</v>
      </c>
      <c r="F50" s="17" t="s">
        <v>190</v>
      </c>
      <c r="G50" s="17" t="n">
        <v>68</v>
      </c>
      <c r="H50" s="17" t="n">
        <v>21</v>
      </c>
      <c r="I50" s="19" t="s">
        <v>239</v>
      </c>
      <c r="J50" s="19" t="s">
        <v>240</v>
      </c>
      <c r="K50" s="31" t="s">
        <v>241</v>
      </c>
      <c r="L50" s="20" t="s">
        <v>55</v>
      </c>
      <c r="S50" s="24" t="str">
        <f aca="false">IF(D50="E",L50,"")</f>
        <v/>
      </c>
      <c r="T50" s="24" t="str">
        <f aca="false">IF(OR(D50="T",D50="G"),L50,"")</f>
        <v>AP</v>
      </c>
      <c r="V50" s="32" t="str">
        <f aca="false">IF(OR(T50="rdy2vote",T50="wp"),P50,"")</f>
        <v/>
      </c>
    </row>
    <row r="51" customFormat="false" ht="114.75" hidden="false" customHeight="false" outlineLevel="0" collapsed="false">
      <c r="A51" s="17" t="n">
        <v>994</v>
      </c>
      <c r="B51" s="18" t="s">
        <v>179</v>
      </c>
      <c r="C51" s="18" t="s">
        <v>180</v>
      </c>
      <c r="D51" s="17" t="s">
        <v>59</v>
      </c>
      <c r="E51" s="17" t="n">
        <v>6</v>
      </c>
      <c r="F51" s="17" t="s">
        <v>190</v>
      </c>
      <c r="G51" s="17" t="n">
        <v>68</v>
      </c>
      <c r="H51" s="17" t="s">
        <v>242</v>
      </c>
      <c r="I51" s="19" t="s">
        <v>243</v>
      </c>
      <c r="J51" s="19" t="s">
        <v>244</v>
      </c>
      <c r="K51" s="31" t="s">
        <v>245</v>
      </c>
      <c r="L51" s="20" t="s">
        <v>159</v>
      </c>
      <c r="O51" s="17" t="s">
        <v>56</v>
      </c>
      <c r="S51" s="24" t="str">
        <f aca="false">IF(D51="E",L51,"")</f>
        <v/>
      </c>
      <c r="T51" s="24" t="str">
        <f aca="false">IF(OR(D51="T",D51="G"),L51,"")</f>
        <v>R</v>
      </c>
      <c r="V51" s="32" t="str">
        <f aca="false">IF(OR(T51="rdy2vote",T51="wp"),P51,"")</f>
        <v/>
      </c>
    </row>
    <row r="52" customFormat="false" ht="76.5" hidden="false" customHeight="false" outlineLevel="0" collapsed="false">
      <c r="A52" s="17" t="n">
        <v>992</v>
      </c>
      <c r="B52" s="18" t="s">
        <v>179</v>
      </c>
      <c r="C52" s="18" t="s">
        <v>180</v>
      </c>
      <c r="D52" s="17" t="s">
        <v>59</v>
      </c>
      <c r="E52" s="17" t="n">
        <v>6</v>
      </c>
      <c r="F52" s="17" t="s">
        <v>190</v>
      </c>
      <c r="G52" s="17" t="n">
        <v>68</v>
      </c>
      <c r="H52" s="17" t="s">
        <v>246</v>
      </c>
      <c r="I52" s="19" t="s">
        <v>247</v>
      </c>
      <c r="J52" s="19" t="s">
        <v>248</v>
      </c>
      <c r="K52" s="31" t="s">
        <v>249</v>
      </c>
      <c r="L52" s="20" t="s">
        <v>55</v>
      </c>
      <c r="O52" s="17" t="s">
        <v>64</v>
      </c>
      <c r="S52" s="24" t="str">
        <f aca="false">IF(D52="E",L52,"")</f>
        <v/>
      </c>
      <c r="T52" s="24" t="str">
        <f aca="false">IF(OR(D52="T",D52="G"),L52,"")</f>
        <v>AP</v>
      </c>
      <c r="V52" s="32" t="str">
        <f aca="false">IF(OR(T52="rdy2vote",T52="wp"),P52,"")</f>
        <v/>
      </c>
    </row>
    <row r="53" customFormat="false" ht="113.25" hidden="false" customHeight="true" outlineLevel="0" collapsed="false">
      <c r="A53" s="17" t="n">
        <v>191</v>
      </c>
      <c r="B53" s="18" t="s">
        <v>217</v>
      </c>
      <c r="C53" s="18" t="s">
        <v>88</v>
      </c>
      <c r="D53" s="17" t="s">
        <v>59</v>
      </c>
      <c r="E53" s="53" t="s">
        <v>218</v>
      </c>
      <c r="F53" s="53" t="s">
        <v>190</v>
      </c>
      <c r="G53" s="53" t="s">
        <v>250</v>
      </c>
      <c r="H53" s="53"/>
      <c r="I53" s="41" t="s">
        <v>251</v>
      </c>
      <c r="J53" s="42" t="s">
        <v>252</v>
      </c>
      <c r="K53" s="19" t="s">
        <v>128</v>
      </c>
      <c r="L53" s="20" t="s">
        <v>55</v>
      </c>
      <c r="N53" s="42"/>
      <c r="O53" s="17" t="s">
        <v>64</v>
      </c>
      <c r="S53" s="24" t="str">
        <f aca="false">IF(D53="E",L53,"")</f>
        <v/>
      </c>
      <c r="T53" s="24" t="str">
        <f aca="false">IF(OR(D53="T",D53="G"),L53,"")</f>
        <v>AP</v>
      </c>
      <c r="V53" s="32" t="str">
        <f aca="false">IF(OR(T53="rdy2vote",T53="wp"),P53,"")</f>
        <v/>
      </c>
    </row>
    <row r="54" customFormat="false" ht="293.25" hidden="false" customHeight="false" outlineLevel="0" collapsed="false">
      <c r="A54" s="17" t="n">
        <v>703</v>
      </c>
      <c r="B54" s="18" t="s">
        <v>87</v>
      </c>
      <c r="C54" s="18" t="s">
        <v>88</v>
      </c>
      <c r="D54" s="17" t="s">
        <v>59</v>
      </c>
      <c r="E54" s="44" t="n">
        <v>6</v>
      </c>
      <c r="F54" s="44" t="s">
        <v>253</v>
      </c>
      <c r="G54" s="44" t="n">
        <v>68</v>
      </c>
      <c r="H54" s="49"/>
      <c r="I54" s="41" t="s">
        <v>254</v>
      </c>
      <c r="J54" s="42" t="s">
        <v>255</v>
      </c>
      <c r="K54" s="19" t="s">
        <v>128</v>
      </c>
      <c r="L54" s="20" t="s">
        <v>55</v>
      </c>
      <c r="N54" s="42"/>
      <c r="O54" s="17" t="s">
        <v>64</v>
      </c>
      <c r="S54" s="24" t="str">
        <f aca="false">IF(D54="E",L54,"")</f>
        <v/>
      </c>
      <c r="T54" s="24" t="str">
        <f aca="false">IF(OR(D54="T",D54="G"),L54,"")</f>
        <v>AP</v>
      </c>
      <c r="V54" s="32" t="str">
        <f aca="false">IF(OR(T54="rdy2vote",T54="wp"),P54,"")</f>
        <v/>
      </c>
    </row>
    <row r="55" customFormat="false" ht="242.25" hidden="false" customHeight="false" outlineLevel="0" collapsed="false">
      <c r="A55" s="17" t="n">
        <v>482</v>
      </c>
      <c r="B55" s="18" t="s">
        <v>48</v>
      </c>
      <c r="C55" s="18" t="s">
        <v>49</v>
      </c>
      <c r="D55" s="17" t="s">
        <v>50</v>
      </c>
      <c r="E55" s="17" t="n">
        <v>6</v>
      </c>
      <c r="F55" s="17" t="s">
        <v>117</v>
      </c>
      <c r="G55" s="17" t="n">
        <v>39</v>
      </c>
      <c r="H55" s="17" t="n">
        <v>35</v>
      </c>
      <c r="I55" s="19" t="s">
        <v>256</v>
      </c>
      <c r="J55" s="19" t="s">
        <v>257</v>
      </c>
      <c r="K55" s="31" t="s">
        <v>258</v>
      </c>
      <c r="L55" s="20" t="s">
        <v>55</v>
      </c>
      <c r="S55" s="24" t="str">
        <f aca="false">IF(D55="E",L55,"")</f>
        <v/>
      </c>
      <c r="T55" s="24" t="str">
        <f aca="false">IF(OR(D55="T",D55="G"),L55,"")</f>
        <v>AP</v>
      </c>
      <c r="V55" s="32" t="str">
        <f aca="false">IF(OR(T55="rdy2vote",T55="wp"),P55,"")</f>
        <v/>
      </c>
    </row>
    <row r="56" s="36" customFormat="true" ht="38.25" hidden="false" customHeight="false" outlineLevel="0" collapsed="false">
      <c r="A56" s="34" t="n">
        <v>472</v>
      </c>
      <c r="B56" s="19" t="s">
        <v>57</v>
      </c>
      <c r="C56" s="19" t="s">
        <v>58</v>
      </c>
      <c r="D56" s="34" t="s">
        <v>59</v>
      </c>
      <c r="E56" s="34" t="s">
        <v>259</v>
      </c>
      <c r="F56" s="34" t="s">
        <v>260</v>
      </c>
      <c r="G56" s="34" t="n">
        <v>138</v>
      </c>
      <c r="H56" s="54" t="n">
        <v>14</v>
      </c>
      <c r="I56" s="19" t="s">
        <v>261</v>
      </c>
      <c r="J56" s="19" t="s">
        <v>262</v>
      </c>
      <c r="K56" s="19" t="s">
        <v>263</v>
      </c>
      <c r="L56" s="20" t="s">
        <v>159</v>
      </c>
      <c r="M56" s="35"/>
      <c r="O56" s="34" t="s">
        <v>64</v>
      </c>
      <c r="P56" s="36" t="s">
        <v>84</v>
      </c>
      <c r="Q56" s="37"/>
      <c r="S56" s="34" t="str">
        <f aca="false">IF(D56="E",L56,"")</f>
        <v/>
      </c>
      <c r="T56" s="34" t="str">
        <f aca="false">IF(OR(D56="T",D56="G"),L56,"")</f>
        <v>R</v>
      </c>
      <c r="U56" s="34" t="e">
        <f aca="false">IF(OR(T56="A",T56="AP",T56="R",T56="Z"),#REF!,"")</f>
        <v>#REF!</v>
      </c>
      <c r="V56" s="34" t="str">
        <f aca="false">IF(OR(T56=0,T56="wp"),#REF!,"")</f>
        <v/>
      </c>
      <c r="W56" s="35" t="n">
        <v>40492</v>
      </c>
      <c r="X56" s="38" t="str">
        <f aca="false">IF(OR(T56="rdy2vote",T56="wp"),P56,"")</f>
        <v/>
      </c>
    </row>
  </sheetData>
  <autoFilter ref="A1:W5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10" min="10" style="0" width="25.7"/>
    <col collapsed="false" customWidth="true" hidden="false" outlineLevel="0" max="11" min="11" style="0" width="12.7"/>
  </cols>
  <sheetData>
    <row r="2" customFormat="false" ht="14.1" hidden="false" customHeight="true" outlineLevel="0" collapsed="false">
      <c r="A2" s="55" t="s">
        <v>264</v>
      </c>
      <c r="B2" s="56" t="n">
        <f aca="false">SUM(B3:B11)</f>
        <v>51</v>
      </c>
      <c r="D2" s="55" t="s">
        <v>265</v>
      </c>
      <c r="E2" s="56" t="n">
        <f aca="false">SUM(E3:E11)</f>
        <v>54</v>
      </c>
      <c r="F2" s="57" t="str">
        <f aca="false">IF(E2=COUNTA(Comments!A2:#REF!),"Computed Tally is Correct","Computed Tally is Incorrect")</f>
        <v>Computed Tally is Incorrect</v>
      </c>
    </row>
    <row r="3" customFormat="false" ht="14.1" hidden="false" customHeight="true" outlineLevel="0" collapsed="false">
      <c r="A3" s="58" t="s">
        <v>266</v>
      </c>
      <c r="B3" s="59" t="n">
        <f aca="false">COUNTIF(Comments!T$2:T$55,"rdy2vote")</f>
        <v>0</v>
      </c>
      <c r="D3" s="58" t="s">
        <v>266</v>
      </c>
      <c r="E3" s="59" t="n">
        <f aca="false">B3+B16</f>
        <v>0</v>
      </c>
      <c r="J3" s="60" t="s">
        <v>267</v>
      </c>
      <c r="K3" s="60" t="s">
        <v>268</v>
      </c>
    </row>
    <row r="4" customFormat="false" ht="14.1" hidden="false" customHeight="true" outlineLevel="0" collapsed="false">
      <c r="A4" s="58" t="s">
        <v>269</v>
      </c>
      <c r="B4" s="59" t="n">
        <f aca="false">COUNTIF(Comments!T$2:T$55,"wp")</f>
        <v>0</v>
      </c>
      <c r="D4" s="58" t="s">
        <v>269</v>
      </c>
      <c r="E4" s="59" t="n">
        <f aca="false">B4+B17</f>
        <v>0</v>
      </c>
      <c r="J4" s="61" t="s">
        <v>270</v>
      </c>
      <c r="K4" s="62" t="str">
        <f aca="false">IF((COUNTIF(Comments!B$2:B$55,J4))=0,"",COUNTIF(Comments!B$2:B$55,J4))</f>
        <v/>
      </c>
    </row>
    <row r="5" customFormat="false" ht="14.1" hidden="false" customHeight="true" outlineLevel="0" collapsed="false">
      <c r="A5" s="58" t="s">
        <v>271</v>
      </c>
      <c r="B5" s="59" t="n">
        <f aca="false">COUNTIF(Comments!T$2:T$55,"0")</f>
        <v>0</v>
      </c>
      <c r="D5" s="58" t="s">
        <v>271</v>
      </c>
      <c r="E5" s="59" t="n">
        <f aca="false">B5+B18</f>
        <v>0</v>
      </c>
      <c r="J5" s="0" t="s">
        <v>65</v>
      </c>
      <c r="K5" s="62" t="n">
        <f aca="false">IF((COUNTIF(Comments!B$2:B$55,J5))=0,"",COUNTIF(Comments!B$2:B$55,J5))</f>
        <v>1</v>
      </c>
    </row>
    <row r="6" customFormat="false" ht="14.1" hidden="false" customHeight="true" outlineLevel="0" collapsed="false">
      <c r="A6" s="63" t="s">
        <v>140</v>
      </c>
      <c r="B6" s="62" t="n">
        <f aca="false">COUNTIF(Comments!T$2:T$55,"A")</f>
        <v>2</v>
      </c>
      <c r="D6" s="63" t="s">
        <v>140</v>
      </c>
      <c r="E6" s="62" t="n">
        <f aca="false">B6+B19</f>
        <v>2</v>
      </c>
      <c r="J6" s="0" t="s">
        <v>95</v>
      </c>
      <c r="K6" s="62" t="n">
        <f aca="false">IF((COUNTIF(Comments!B$2:B$55,J6))=0,"",COUNTIF(Comments!B$2:B$55,J6))</f>
        <v>2</v>
      </c>
    </row>
    <row r="7" customFormat="false" ht="14.1" hidden="false" customHeight="true" outlineLevel="0" collapsed="false">
      <c r="A7" s="63" t="s">
        <v>272</v>
      </c>
      <c r="B7" s="62" t="n">
        <f aca="false">COUNTIF(Comments!T$2:T$55,"R")</f>
        <v>3</v>
      </c>
      <c r="D7" s="63" t="s">
        <v>272</v>
      </c>
      <c r="E7" s="62" t="n">
        <f aca="false">B7+B20</f>
        <v>3</v>
      </c>
      <c r="J7" s="0" t="s">
        <v>273</v>
      </c>
      <c r="K7" s="62" t="str">
        <f aca="false">IF((COUNTIF(Comments!B$2:B$55,J7))=0,"",COUNTIF(Comments!B$2:B$55,J7))</f>
        <v/>
      </c>
    </row>
    <row r="8" customFormat="false" ht="14.1" hidden="false" customHeight="true" outlineLevel="0" collapsed="false">
      <c r="A8" s="63" t="s">
        <v>274</v>
      </c>
      <c r="B8" s="62" t="n">
        <f aca="false">COUNTIF(Comments!T$2:T$55,"AP")</f>
        <v>45</v>
      </c>
      <c r="D8" s="63" t="s">
        <v>274</v>
      </c>
      <c r="E8" s="62" t="n">
        <f aca="false">B8+B21</f>
        <v>48</v>
      </c>
      <c r="J8" s="0" t="s">
        <v>275</v>
      </c>
      <c r="K8" s="62" t="str">
        <f aca="false">IF((COUNTIF(Comments!B$2:B$55,J8))=0,"",COUNTIF(Comments!B$2:B$55,J8))</f>
        <v/>
      </c>
    </row>
    <row r="9" customFormat="false" ht="14.1" hidden="false" customHeight="true" outlineLevel="0" collapsed="false">
      <c r="A9" s="63" t="s">
        <v>171</v>
      </c>
      <c r="B9" s="62" t="n">
        <f aca="false">COUNTIF(Comments!T$2:T$55,"Z")</f>
        <v>1</v>
      </c>
      <c r="D9" s="63" t="s">
        <v>171</v>
      </c>
      <c r="E9" s="62" t="n">
        <f aca="false">B9+B22</f>
        <v>1</v>
      </c>
      <c r="J9" s="0" t="s">
        <v>276</v>
      </c>
      <c r="K9" s="62" t="str">
        <f aca="false">IF((COUNTIF(Comments!B$2:B$55,J9))=0,"",COUNTIF(Comments!B$2:B$55,J9))</f>
        <v/>
      </c>
    </row>
    <row r="10" customFormat="false" ht="14.1" hidden="false" customHeight="true" outlineLevel="0" collapsed="false">
      <c r="A10" s="0" t="s">
        <v>277</v>
      </c>
      <c r="B10" s="62" t="n">
        <f aca="false">COUNTIF(Comments!T$2:T$55,"Out Of Scope")</f>
        <v>0</v>
      </c>
      <c r="D10" s="0" t="s">
        <v>277</v>
      </c>
      <c r="E10" s="62" t="n">
        <f aca="false">B10+B23</f>
        <v>0</v>
      </c>
      <c r="J10" s="0" t="s">
        <v>164</v>
      </c>
      <c r="K10" s="62" t="n">
        <f aca="false">IF((COUNTIF(Comments!B$2:B$55,J10))=0,"",COUNTIF(Comments!B$2:B$55,J10))</f>
        <v>1</v>
      </c>
    </row>
    <row r="11" customFormat="false" ht="14.1" hidden="false" customHeight="true" outlineLevel="0" collapsed="false">
      <c r="A11" s="0" t="s">
        <v>278</v>
      </c>
      <c r="B11" s="62" t="n">
        <f aca="false">COUNTIF(Comments!T$2:T$55,"Unresolveable")</f>
        <v>0</v>
      </c>
      <c r="D11" s="0" t="s">
        <v>278</v>
      </c>
      <c r="E11" s="62" t="n">
        <f aca="false">B11+B24</f>
        <v>0</v>
      </c>
      <c r="J11" s="0" t="s">
        <v>279</v>
      </c>
      <c r="K11" s="62" t="str">
        <f aca="false">IF((COUNTIF(Comments!B$2:B$55,J11))=0,"",COUNTIF(Comments!B$2:B$55,J11))</f>
        <v/>
      </c>
    </row>
    <row r="12" customFormat="false" ht="14.1" hidden="false" customHeight="true" outlineLevel="0" collapsed="false">
      <c r="A12" s="0" t="s">
        <v>280</v>
      </c>
      <c r="B12" s="64" t="n">
        <f aca="false">SUM(B6:B11)</f>
        <v>51</v>
      </c>
      <c r="D12" s="0" t="s">
        <v>281</v>
      </c>
      <c r="E12" s="64" t="n">
        <f aca="false">SUM(E6:E11)</f>
        <v>54</v>
      </c>
      <c r="J12" s="0" t="s">
        <v>282</v>
      </c>
      <c r="K12" s="62" t="str">
        <f aca="false">IF((COUNTIF(Comments!B$2:B$55,J12))=0,"",COUNTIF(Comments!B$2:B$55,J12))</f>
        <v/>
      </c>
    </row>
    <row r="13" customFormat="false" ht="14.1" hidden="false" customHeight="true" outlineLevel="0" collapsed="false">
      <c r="A13" s="0" t="s">
        <v>283</v>
      </c>
      <c r="B13" s="65" t="n">
        <f aca="false">B12/B2</f>
        <v>1</v>
      </c>
      <c r="D13" s="0" t="s">
        <v>284</v>
      </c>
      <c r="E13" s="65" t="n">
        <f aca="false">E12/E2</f>
        <v>1</v>
      </c>
      <c r="J13" s="0" t="s">
        <v>285</v>
      </c>
      <c r="K13" s="62" t="str">
        <f aca="false">IF((COUNTIF(Comments!B$2:B$55,J13))=0,"",COUNTIF(Comments!B$2:B$55,J13))</f>
        <v/>
      </c>
    </row>
    <row r="14" customFormat="false" ht="14.1" hidden="false" customHeight="true" outlineLevel="0" collapsed="false">
      <c r="B14" s="62"/>
      <c r="J14" s="0" t="s">
        <v>286</v>
      </c>
      <c r="K14" s="62" t="str">
        <f aca="false">IF((COUNTIF(Comments!B$2:B$55,J14))=0,"",COUNTIF(Comments!B$2:B$55,J14))</f>
        <v/>
      </c>
    </row>
    <row r="15" customFormat="false" ht="14.1" hidden="false" customHeight="true" outlineLevel="0" collapsed="false">
      <c r="A15" s="55" t="s">
        <v>287</v>
      </c>
      <c r="B15" s="56" t="n">
        <f aca="false">SUM(B16:B24)</f>
        <v>3</v>
      </c>
      <c r="D15" s="55" t="s">
        <v>288</v>
      </c>
      <c r="F15" s="66"/>
      <c r="J15" s="0" t="s">
        <v>217</v>
      </c>
      <c r="K15" s="62" t="n">
        <f aca="false">IF((COUNTIF(Comments!B$2:B$55,J15))=0,"",COUNTIF(Comments!B$2:B$55,J15))</f>
        <v>2</v>
      </c>
    </row>
    <row r="16" customFormat="false" ht="14.1" hidden="false" customHeight="true" outlineLevel="0" collapsed="false">
      <c r="A16" s="58" t="s">
        <v>266</v>
      </c>
      <c r="B16" s="59" t="n">
        <f aca="false">COUNTIF(Comments!S$2:S$55,"rdy2vote")</f>
        <v>0</v>
      </c>
      <c r="D16" s="47" t="s">
        <v>289</v>
      </c>
      <c r="E16" s="67" t="n">
        <f aca="false">COUNTIF(Comments!N$2:N$55,"Bit Order")</f>
        <v>0</v>
      </c>
      <c r="F16" s="68"/>
      <c r="J16" s="0" t="s">
        <v>124</v>
      </c>
      <c r="K16" s="62" t="n">
        <f aca="false">IF((COUNTIF(Comments!B$2:B$55,J16))=0,"",COUNTIF(Comments!B$2:B$55,J16))</f>
        <v>10</v>
      </c>
    </row>
    <row r="17" customFormat="false" ht="14.1" hidden="false" customHeight="true" outlineLevel="0" collapsed="false">
      <c r="A17" s="58" t="s">
        <v>269</v>
      </c>
      <c r="B17" s="59" t="n">
        <f aca="false">COUNTIF(Comments!S$2:S$55,"wp")</f>
        <v>0</v>
      </c>
      <c r="D17" s="47" t="s">
        <v>290</v>
      </c>
      <c r="E17" s="63" t="n">
        <f aca="false">COUNTIF(Comments!N$2:N$55,"Channel Allocation")</f>
        <v>0</v>
      </c>
      <c r="F17" s="68"/>
      <c r="J17" s="0" t="s">
        <v>115</v>
      </c>
      <c r="K17" s="62" t="n">
        <f aca="false">IF((COUNTIF(Comments!B$2:B$55,J17))=0,"",COUNTIF(Comments!B$2:B$55,J17))</f>
        <v>3</v>
      </c>
    </row>
    <row r="18" customFormat="false" ht="14.1" hidden="false" customHeight="true" outlineLevel="0" collapsed="false">
      <c r="A18" s="58" t="s">
        <v>271</v>
      </c>
      <c r="B18" s="59" t="n">
        <f aca="false">COUNTIF(Comments!S$2:S$55,"0")</f>
        <v>0</v>
      </c>
      <c r="D18" s="47" t="s">
        <v>291</v>
      </c>
      <c r="E18" s="63" t="n">
        <f aca="false">COUNTIF(Comments!N$2:N$55,"Channel Page")</f>
        <v>0</v>
      </c>
      <c r="F18" s="68"/>
      <c r="J18" s="0" t="s">
        <v>292</v>
      </c>
      <c r="K18" s="62" t="str">
        <f aca="false">IF((COUNTIF(Comments!B$2:B$55,J18))=0,"",COUNTIF(Comments!B$2:B$55,J18))</f>
        <v/>
      </c>
    </row>
    <row r="19" customFormat="false" ht="14.1" hidden="false" customHeight="true" outlineLevel="0" collapsed="false">
      <c r="A19" s="63" t="s">
        <v>140</v>
      </c>
      <c r="B19" s="62" t="n">
        <f aca="false">COUNTIF(Comments!S$2:S$55,"A")</f>
        <v>0</v>
      </c>
      <c r="D19" s="47" t="s">
        <v>293</v>
      </c>
      <c r="E19" s="63" t="n">
        <f aca="false">COUNTIF(Comments!N$2:N$55,"Channelization")</f>
        <v>0</v>
      </c>
      <c r="F19" s="68"/>
      <c r="J19" s="0" t="s">
        <v>294</v>
      </c>
      <c r="K19" s="62" t="str">
        <f aca="false">IF((COUNTIF(Comments!B$2:B$55,J19))=0,"",COUNTIF(Comments!B$2:B$55,J19))</f>
        <v/>
      </c>
    </row>
    <row r="20" customFormat="false" ht="14.1" hidden="false" customHeight="true" outlineLevel="0" collapsed="false">
      <c r="A20" s="63" t="s">
        <v>272</v>
      </c>
      <c r="B20" s="62" t="n">
        <f aca="false">COUNTIF(Comments!S$2:S$55,"R")</f>
        <v>0</v>
      </c>
      <c r="D20" s="47" t="s">
        <v>295</v>
      </c>
      <c r="E20" s="63" t="n">
        <f aca="false">COUNTIF(Comments!N$2:N$55,"Coexistence")</f>
        <v>0</v>
      </c>
      <c r="F20" s="68"/>
      <c r="J20" s="0" t="s">
        <v>296</v>
      </c>
      <c r="K20" s="62" t="str">
        <f aca="false">IF((COUNTIF(Comments!B$2:B$55,J20))=0,"",COUNTIF(Comments!B$2:B$55,J20))</f>
        <v/>
      </c>
    </row>
    <row r="21" customFormat="false" ht="14.1" hidden="false" customHeight="true" outlineLevel="0" collapsed="false">
      <c r="A21" s="63" t="s">
        <v>274</v>
      </c>
      <c r="B21" s="62" t="n">
        <f aca="false">COUNTIF(Comments!S$2:S$55,"AP")</f>
        <v>3</v>
      </c>
      <c r="D21" s="47" t="s">
        <v>297</v>
      </c>
      <c r="E21" s="63" t="n">
        <f aca="false">COUNTIF(Comments!N$2:N$55,"CSM")</f>
        <v>0</v>
      </c>
      <c r="F21" s="68"/>
      <c r="J21" s="0" t="s">
        <v>57</v>
      </c>
      <c r="K21" s="62" t="n">
        <f aca="false">IF((COUNTIF(Comments!B$2:B$55,J21))=0,"",COUNTIF(Comments!B$2:B$55,J21))</f>
        <v>2</v>
      </c>
    </row>
    <row r="22" customFormat="false" ht="14.1" hidden="false" customHeight="true" outlineLevel="0" collapsed="false">
      <c r="A22" s="63" t="s">
        <v>171</v>
      </c>
      <c r="B22" s="62" t="n">
        <f aca="false">COUNTIF(Comments!S$2:S$55,"Z")</f>
        <v>0</v>
      </c>
      <c r="D22" s="47" t="s">
        <v>298</v>
      </c>
      <c r="E22" s="63" t="n">
        <f aca="false">COUNTIF(Comments!N$2:N$55,"Data Rate")</f>
        <v>0</v>
      </c>
      <c r="F22" s="68"/>
      <c r="J22" s="0" t="s">
        <v>48</v>
      </c>
      <c r="K22" s="62" t="n">
        <f aca="false">IF((COUNTIF(Comments!B$2:B$55,J22))=0,"",COUNTIF(Comments!B$2:B$55,J22))</f>
        <v>3</v>
      </c>
    </row>
    <row r="23" customFormat="false" ht="14.1" hidden="false" customHeight="true" outlineLevel="0" collapsed="false">
      <c r="A23" s="0" t="s">
        <v>277</v>
      </c>
      <c r="B23" s="62" t="n">
        <f aca="false">COUNTIF(Comments!S$2:S$55,"Out Of Scope")</f>
        <v>0</v>
      </c>
      <c r="D23" s="22" t="s">
        <v>287</v>
      </c>
      <c r="E23" s="67" t="n">
        <f aca="false">COUNTIF(Comments!N$2:N$55,"Editorial")</f>
        <v>0</v>
      </c>
      <c r="F23" s="68"/>
      <c r="J23" s="0" t="s">
        <v>299</v>
      </c>
      <c r="K23" s="62" t="str">
        <f aca="false">IF((COUNTIF(Comments!B$2:B$55,J23))=0,"",COUNTIF(Comments!B$2:B$55,J23))</f>
        <v/>
      </c>
    </row>
    <row r="24" customFormat="false" ht="14.1" hidden="false" customHeight="true" outlineLevel="0" collapsed="false">
      <c r="A24" s="0" t="s">
        <v>278</v>
      </c>
      <c r="B24" s="62" t="n">
        <f aca="false">COUNTIF(Comments!S$2:S$55,"Unresolveable")</f>
        <v>0</v>
      </c>
      <c r="D24" s="47" t="s">
        <v>300</v>
      </c>
      <c r="E24" s="67" t="n">
        <f aca="false">COUNTIF(Comments!N$2:N$55,"FEC")</f>
        <v>0</v>
      </c>
      <c r="F24" s="68"/>
      <c r="J24" s="0" t="s">
        <v>301</v>
      </c>
      <c r="K24" s="62" t="str">
        <f aca="false">IF((COUNTIF(Comments!B$2:B$55,J24))=0,"",COUNTIF(Comments!B$2:B$55,J24))</f>
        <v/>
      </c>
    </row>
    <row r="25" customFormat="false" ht="14.1" hidden="false" customHeight="true" outlineLevel="0" collapsed="false">
      <c r="A25" s="0" t="s">
        <v>302</v>
      </c>
      <c r="B25" s="64" t="n">
        <f aca="false">SUM(B19:B24)</f>
        <v>3</v>
      </c>
      <c r="D25" s="47" t="s">
        <v>303</v>
      </c>
      <c r="E25" s="67" t="n">
        <f aca="false">COUNTIF(Comments!N$2:N$55,"FH")</f>
        <v>0</v>
      </c>
      <c r="F25" s="68"/>
      <c r="J25" s="0" t="s">
        <v>304</v>
      </c>
      <c r="K25" s="62" t="str">
        <f aca="false">IF((COUNTIF(Comments!B$2:B$55,J25))=0,"",COUNTIF(Comments!B$2:B$55,J25))</f>
        <v/>
      </c>
    </row>
    <row r="26" customFormat="false" ht="14.1" hidden="false" customHeight="true" outlineLevel="0" collapsed="false">
      <c r="A26" s="0" t="s">
        <v>305</v>
      </c>
      <c r="B26" s="65" t="n">
        <f aca="false">B25/B15</f>
        <v>1</v>
      </c>
      <c r="D26" s="47" t="s">
        <v>306</v>
      </c>
      <c r="E26" s="67" t="n">
        <f aca="false">COUNTIF(Comments!N$2:N$55,"FSK")</f>
        <v>0</v>
      </c>
      <c r="F26" s="68"/>
      <c r="J26" s="0" t="s">
        <v>307</v>
      </c>
      <c r="K26" s="62" t="str">
        <f aca="false">IF((COUNTIF(Comments!B$2:B$55,J26))=0,"",COUNTIF(Comments!B$2:B$55,J26))</f>
        <v/>
      </c>
    </row>
    <row r="27" customFormat="false" ht="14.1" hidden="false" customHeight="true" outlineLevel="0" collapsed="false">
      <c r="B27" s="62"/>
      <c r="D27" s="47" t="s">
        <v>308</v>
      </c>
      <c r="E27" s="67" t="n">
        <f aca="false">COUNTIF(Comments!N$2:N$55,"Generic PHY")</f>
        <v>0</v>
      </c>
      <c r="F27" s="68"/>
      <c r="J27" s="0" t="s">
        <v>11</v>
      </c>
      <c r="K27" s="62" t="n">
        <f aca="false">IF((COUNTIF(Comments!B$2:B$55,J27))=0,"",COUNTIF(Comments!B$2:B$55,J27))</f>
        <v>3</v>
      </c>
    </row>
    <row r="28" customFormat="false" ht="14.1" hidden="false" customHeight="true" outlineLevel="0" collapsed="false">
      <c r="B28" s="62"/>
      <c r="D28" s="47" t="s">
        <v>309</v>
      </c>
      <c r="E28" s="67" t="n">
        <f aca="false">COUNTIF(Comments!N$2:N$55,"MAC")</f>
        <v>0</v>
      </c>
      <c r="F28" s="68"/>
      <c r="J28" s="0" t="s">
        <v>226</v>
      </c>
      <c r="K28" s="62" t="n">
        <f aca="false">IF((COUNTIF(Comments!B$2:B$55,J28))=0,"",COUNTIF(Comments!B$2:B$55,J28))</f>
        <v>1</v>
      </c>
    </row>
    <row r="29" customFormat="false" ht="14.1" hidden="false" customHeight="true" outlineLevel="0" collapsed="false">
      <c r="B29" s="62"/>
      <c r="D29" s="47" t="s">
        <v>310</v>
      </c>
      <c r="E29" s="63" t="n">
        <f aca="false">COUNTIF(Comments!N$2:N$55,"Modulation")</f>
        <v>0</v>
      </c>
      <c r="F29" s="68"/>
      <c r="J29" s="0" t="s">
        <v>311</v>
      </c>
      <c r="K29" s="62" t="str">
        <f aca="false">IF((COUNTIF(Comments!B$2:B$55,J29))=0,"",COUNTIF(Comments!B$2:B$55,J29))</f>
        <v/>
      </c>
    </row>
    <row r="30" customFormat="false" ht="14.1" hidden="false" customHeight="true" outlineLevel="0" collapsed="false">
      <c r="B30" s="62"/>
      <c r="D30" s="22" t="s">
        <v>312</v>
      </c>
      <c r="E30" s="63" t="n">
        <f aca="false">COUNTIF(Comments!N$2:N$55,"Minor T&amp;G")</f>
        <v>0</v>
      </c>
      <c r="F30" s="68"/>
      <c r="J30" s="0" t="s">
        <v>313</v>
      </c>
      <c r="K30" s="62" t="str">
        <f aca="false">IF((COUNTIF(Comments!B$2:B$55,J30))=0,"",COUNTIF(Comments!B$2:B$55,J30))</f>
        <v/>
      </c>
    </row>
    <row r="31" customFormat="false" ht="14.1" hidden="false" customHeight="true" outlineLevel="0" collapsed="false">
      <c r="B31" s="62"/>
      <c r="D31" s="47" t="s">
        <v>314</v>
      </c>
      <c r="E31" s="63" t="n">
        <f aca="false">COUNTIF(Comments!N$2:N$55,"OFDM")</f>
        <v>0</v>
      </c>
      <c r="F31" s="68"/>
      <c r="J31" s="0" t="s">
        <v>315</v>
      </c>
      <c r="K31" s="62" t="str">
        <f aca="false">IF((COUNTIF(Comments!B$2:B$55,J31))=0,"",COUNTIF(Comments!B$2:B$55,J31))</f>
        <v/>
      </c>
    </row>
    <row r="32" customFormat="false" ht="14.1" hidden="false" customHeight="true" outlineLevel="0" collapsed="false">
      <c r="B32" s="62"/>
      <c r="D32" s="47" t="s">
        <v>316</v>
      </c>
      <c r="E32" s="0" t="n">
        <f aca="false">COUNTIF(Comments!N$2:N$55,"OQPSK")</f>
        <v>0</v>
      </c>
      <c r="F32" s="68"/>
      <c r="J32" s="0" t="s">
        <v>317</v>
      </c>
      <c r="K32" s="62" t="str">
        <f aca="false">IF((COUNTIF(Comments!B$2:B$55,J32))=0,"",COUNTIF(Comments!B$2:B$55,J32))</f>
        <v/>
      </c>
    </row>
    <row r="33" customFormat="false" ht="14.1" hidden="false" customHeight="true" outlineLevel="0" collapsed="false">
      <c r="B33" s="62"/>
      <c r="D33" s="47" t="s">
        <v>318</v>
      </c>
      <c r="E33" s="67" t="n">
        <f aca="false">COUNTIF(Comments!N$2:N$55,"Preamble")</f>
        <v>0</v>
      </c>
      <c r="F33" s="68"/>
      <c r="J33" s="0" t="s">
        <v>87</v>
      </c>
      <c r="K33" s="62" t="n">
        <f aca="false">IF((COUNTIF(Comments!B$2:B$55,J33))=0,"",COUNTIF(Comments!B$2:B$55,J33))</f>
        <v>8</v>
      </c>
    </row>
    <row r="34" customFormat="false" ht="14.1" hidden="false" customHeight="true" outlineLevel="0" collapsed="false">
      <c r="B34" s="62"/>
      <c r="D34" s="47" t="s">
        <v>319</v>
      </c>
      <c r="E34" s="63" t="n">
        <f aca="false">COUNTIF(Comments!N$2:N$55,"Radio Specification")</f>
        <v>0</v>
      </c>
      <c r="F34" s="68"/>
      <c r="J34" s="0" t="s">
        <v>77</v>
      </c>
      <c r="K34" s="62" t="n">
        <f aca="false">IF((COUNTIF(Comments!B$2:B$55,J34))=0,"",COUNTIF(Comments!B$2:B$55,J34))</f>
        <v>12</v>
      </c>
    </row>
    <row r="35" customFormat="false" ht="14.1" hidden="false" customHeight="true" outlineLevel="0" collapsed="false">
      <c r="B35" s="62"/>
      <c r="D35" s="47" t="s">
        <v>320</v>
      </c>
      <c r="E35" s="67" t="n">
        <f aca="false">COUNTIF(Comments!N$2:N$55,"Scrambling")</f>
        <v>0</v>
      </c>
      <c r="F35" s="68"/>
      <c r="J35" s="0" t="s">
        <v>321</v>
      </c>
      <c r="K35" s="62" t="str">
        <f aca="false">IF((COUNTIF(Comments!B$2:B$55,J35))=0,"",COUNTIF(Comments!B$2:B$55,J35))</f>
        <v/>
      </c>
    </row>
    <row r="36" customFormat="false" ht="14.1" hidden="false" customHeight="true" outlineLevel="0" collapsed="false">
      <c r="B36" s="62"/>
      <c r="D36" s="47" t="s">
        <v>322</v>
      </c>
      <c r="E36" s="63" t="n">
        <f aca="false">COUNTIF(Comments!N$2:N$55,"SFD")</f>
        <v>0</v>
      </c>
      <c r="F36" s="68"/>
      <c r="J36" s="0" t="s">
        <v>323</v>
      </c>
      <c r="K36" s="62" t="str">
        <f aca="false">IF((COUNTIF(Comments!B$2:B$55,J36))=0,"",COUNTIF(Comments!B$2:B$55,J36))</f>
        <v/>
      </c>
    </row>
    <row r="37" customFormat="false" ht="14.1" hidden="false" customHeight="true" outlineLevel="0" collapsed="false">
      <c r="B37" s="62"/>
      <c r="D37" s="47" t="s">
        <v>324</v>
      </c>
      <c r="E37" s="63" t="n">
        <f aca="false">COUNTIF(Comments!N$2:N$55,"Switching")</f>
        <v>0</v>
      </c>
      <c r="F37" s="68"/>
      <c r="J37" s="0" t="s">
        <v>325</v>
      </c>
      <c r="K37" s="62" t="str">
        <f aca="false">IF((COUNTIF(Comments!B$2:B$55,J37))=0,"",COUNTIF(Comments!B$2:B$55,J37))</f>
        <v/>
      </c>
    </row>
    <row r="38" customFormat="false" ht="14.1" hidden="false" customHeight="true" outlineLevel="0" collapsed="false">
      <c r="B38" s="62"/>
      <c r="D38" s="69" t="s">
        <v>326</v>
      </c>
      <c r="E38" s="63" t="n">
        <f aca="false">COUNTIF(Comments!N$2:N$55,"")</f>
        <v>52</v>
      </c>
      <c r="J38" s="0" t="s">
        <v>179</v>
      </c>
      <c r="K38" s="62" t="n">
        <f aca="false">IF((COUNTIF(Comments!B$2:B$55,J38))=0,"",COUNTIF(Comments!B$2:B$55,J38))</f>
        <v>4</v>
      </c>
    </row>
    <row r="39" customFormat="false" ht="14.1" hidden="false" customHeight="true" outlineLevel="0" collapsed="false">
      <c r="B39" s="62"/>
      <c r="D39" s="60" t="s">
        <v>327</v>
      </c>
      <c r="E39" s="60" t="n">
        <f aca="false">SUM(E16:E38)</f>
        <v>52</v>
      </c>
      <c r="F39" s="57" t="str">
        <f aca="false">IF(E39=COUNTA(Comments!A2:#REF!),"Computed Tally is Correct","Computed Tally is Incorrect")</f>
        <v>Computed Tally is Incorrect</v>
      </c>
      <c r="J39" s="0" t="s">
        <v>328</v>
      </c>
      <c r="K39" s="62" t="str">
        <f aca="false">IF((COUNTIF(Comments!B$2:B$55,J39))=0,"",COUNTIF(Comments!B$2:B$55,J39))</f>
        <v/>
      </c>
    </row>
    <row r="40" customFormat="false" ht="14.1" hidden="false" customHeight="true" outlineLevel="0" collapsed="false">
      <c r="A40" s="70" t="s">
        <v>329</v>
      </c>
      <c r="B40" s="62"/>
      <c r="J40" s="0" t="s">
        <v>330</v>
      </c>
      <c r="K40" s="62" t="str">
        <f aca="false">IF((COUNTIF(Comments!B$2:B$55,J40))=0,"",COUNTIF(Comments!B$2:B$55,J40))</f>
        <v/>
      </c>
    </row>
    <row r="41" customFormat="false" ht="14.1" hidden="false" customHeight="true" outlineLevel="0" collapsed="false">
      <c r="A41" s="61" t="s">
        <v>331</v>
      </c>
      <c r="B41" s="62"/>
      <c r="J41" s="0" t="s">
        <v>332</v>
      </c>
      <c r="K41" s="62" t="str">
        <f aca="false">IF((COUNTIF(Comments!B$2:B$55,J41))=0,"",COUNTIF(Comments!B$2:B$55,J41))</f>
        <v/>
      </c>
    </row>
    <row r="42" customFormat="false" ht="14.1" hidden="false" customHeight="true" outlineLevel="0" collapsed="false">
      <c r="A42" s="61" t="s">
        <v>331</v>
      </c>
      <c r="B42" s="62"/>
      <c r="J42" s="0" t="s">
        <v>333</v>
      </c>
      <c r="K42" s="62" t="str">
        <f aca="false">IF((COUNTIF(Comments!B$2:B$55,J42))=0,"",COUNTIF(Comments!B$2:B$55,J42))</f>
        <v/>
      </c>
    </row>
    <row r="43" customFormat="false" ht="14.1" hidden="false" customHeight="true" outlineLevel="0" collapsed="false">
      <c r="A43" s="61" t="s">
        <v>331</v>
      </c>
      <c r="B43" s="62"/>
      <c r="J43" s="0" t="s">
        <v>334</v>
      </c>
      <c r="K43" s="62" t="str">
        <f aca="false">IF((COUNTIF(Comments!B$2:B$55,J43))=0,"",COUNTIF(Comments!B$2:B$55,J43))</f>
        <v/>
      </c>
    </row>
    <row r="44" customFormat="false" ht="14.1" hidden="false" customHeight="true" outlineLevel="0" collapsed="false">
      <c r="A44" s="61" t="s">
        <v>331</v>
      </c>
      <c r="B44" s="62"/>
      <c r="J44" s="0" t="s">
        <v>335</v>
      </c>
      <c r="K44" s="62" t="str">
        <f aca="false">IF((COUNTIF(Comments!B$2:B$55,J44))=0,"",COUNTIF(Comments!B$2:B$55,J44))</f>
        <v/>
      </c>
    </row>
    <row r="45" customFormat="false" ht="14.1" hidden="false" customHeight="true" outlineLevel="0" collapsed="false">
      <c r="A45" s="61" t="s">
        <v>331</v>
      </c>
      <c r="B45" s="62"/>
      <c r="J45" s="0" t="s">
        <v>71</v>
      </c>
      <c r="K45" s="62" t="n">
        <f aca="false">IF((COUNTIF(Comments!B$2:B$55,J45))=0,"",COUNTIF(Comments!B$2:B$55,J45))</f>
        <v>1</v>
      </c>
    </row>
    <row r="46" customFormat="false" ht="14.1" hidden="false" customHeight="true" outlineLevel="0" collapsed="false">
      <c r="A46" s="61" t="s">
        <v>331</v>
      </c>
      <c r="B46" s="62"/>
      <c r="J46" s="0" t="s">
        <v>336</v>
      </c>
      <c r="K46" s="62" t="str">
        <f aca="false">IF((COUNTIF(Comments!B$2:B$55,J46))=0,"",COUNTIF(Comments!B$2:B$55,J46))</f>
        <v/>
      </c>
    </row>
    <row r="47" customFormat="false" ht="14.1" hidden="false" customHeight="true" outlineLevel="0" collapsed="false">
      <c r="A47" s="61" t="s">
        <v>331</v>
      </c>
      <c r="B47" s="62"/>
      <c r="J47" s="0" t="s">
        <v>337</v>
      </c>
      <c r="K47" s="62" t="str">
        <f aca="false">IF((COUNTIF(Comments!B$2:B$55,J47))=0,"",COUNTIF(Comments!B$2:B$55,J47))</f>
        <v/>
      </c>
    </row>
    <row r="48" customFormat="false" ht="14.1" hidden="false" customHeight="true" outlineLevel="0" collapsed="false">
      <c r="A48" s="61" t="s">
        <v>331</v>
      </c>
      <c r="J48" s="0" t="s">
        <v>338</v>
      </c>
      <c r="K48" s="62" t="str">
        <f aca="false">IF((COUNTIF(Comments!B$2:B$55,J48))=0,"",COUNTIF(Comments!B$2:B$55,J48))</f>
        <v/>
      </c>
    </row>
    <row r="49" customFormat="false" ht="14.1" hidden="false" customHeight="true" outlineLevel="0" collapsed="false">
      <c r="A49" s="61" t="s">
        <v>331</v>
      </c>
      <c r="J49" s="0" t="s">
        <v>211</v>
      </c>
      <c r="K49" s="62" t="n">
        <f aca="false">IF((COUNTIF(Comments!B$2:B$55,J49))=0,"",COUNTIF(Comments!B$2:B$55,J49))</f>
        <v>1</v>
      </c>
    </row>
    <row r="50" customFormat="false" ht="14.1" hidden="false" customHeight="true" outlineLevel="0" collapsed="false">
      <c r="A50" s="61" t="s">
        <v>331</v>
      </c>
      <c r="B50" s="62"/>
      <c r="J50" s="0" t="s">
        <v>339</v>
      </c>
      <c r="K50" s="62" t="str">
        <f aca="false">IF((COUNTIF(Comments!B$2:B$55,J50))=0,"",COUNTIF(Comments!B$2:B$55,J50))</f>
        <v/>
      </c>
    </row>
    <row r="51" customFormat="false" ht="14.1" hidden="false" customHeight="true" outlineLevel="0" collapsed="false">
      <c r="A51" s="61" t="s">
        <v>331</v>
      </c>
      <c r="B51" s="62"/>
      <c r="J51" s="0" t="s">
        <v>340</v>
      </c>
      <c r="K51" s="62" t="str">
        <f aca="false">IF((COUNTIF(Comments!B$2:B$55,J51))=0,"",COUNTIF(Comments!B$2:B$55,J51))</f>
        <v/>
      </c>
    </row>
    <row r="52" customFormat="false" ht="14.1" hidden="false" customHeight="true" outlineLevel="0" collapsed="false">
      <c r="A52" s="61" t="s">
        <v>331</v>
      </c>
      <c r="J52" s="0" t="n">
        <f aca="false">COUNTA(J4:J51)</f>
        <v>48</v>
      </c>
      <c r="K52" s="60" t="n">
        <f aca="false">SUM(K4:K51)</f>
        <v>54</v>
      </c>
      <c r="L52" s="57" t="str">
        <f aca="false">IF(K52=COUNTA(Comments!A2:#REF!),"Computed Tally is Correct","Computed Tally is Incorrect")</f>
        <v>Computed Tally is Incorrect</v>
      </c>
    </row>
    <row r="53" customFormat="false" ht="14.1" hidden="false" customHeight="true" outlineLevel="0" collapsed="false">
      <c r="A53" s="61" t="s">
        <v>331</v>
      </c>
    </row>
    <row r="54" customFormat="false" ht="14.1" hidden="false" customHeight="true" outlineLevel="0" collapsed="false">
      <c r="A54" s="61" t="s">
        <v>331</v>
      </c>
    </row>
    <row r="55" customFormat="false" ht="14.1" hidden="false" customHeight="true" outlineLevel="0" collapsed="false">
      <c r="A55" s="61" t="s">
        <v>331</v>
      </c>
    </row>
    <row r="56" customFormat="false" ht="14.1" hidden="false" customHeight="true" outlineLevel="0" collapsed="false">
      <c r="A56" s="61" t="s">
        <v>331</v>
      </c>
    </row>
    <row r="57" customFormat="false" ht="14.1" hidden="false" customHeight="true" outlineLevel="0" collapsed="false">
      <c r="A57" s="61" t="s">
        <v>331</v>
      </c>
    </row>
    <row r="58" customFormat="false" ht="14.1" hidden="false" customHeight="true" outlineLevel="0" collapsed="false">
      <c r="A58" s="61" t="s">
        <v>331</v>
      </c>
    </row>
    <row r="59" customFormat="false" ht="14.1" hidden="false" customHeight="true" outlineLevel="0" collapsed="false">
      <c r="A59" s="61" t="s">
        <v>331</v>
      </c>
    </row>
    <row r="60" customFormat="false" ht="14.1" hidden="false" customHeight="true" outlineLevel="0" collapsed="false">
      <c r="A60" s="61" t="s">
        <v>331</v>
      </c>
    </row>
    <row r="61" customFormat="false" ht="14.1" hidden="false" customHeight="true" outlineLevel="0" collapsed="false">
      <c r="A61" s="61" t="s">
        <v>341</v>
      </c>
      <c r="B61" s="64" t="n">
        <f aca="false">SUM(B41:B60)</f>
        <v>0</v>
      </c>
    </row>
    <row r="62" customFormat="false" ht="14.1" hidden="false" customHeight="true" outlineLevel="0" collapsed="false">
      <c r="A62" s="0" t="s">
        <v>342</v>
      </c>
      <c r="B62" s="71" t="e">
        <f aca="false">B61/(B3+B4)</f>
        <v>#DI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0:12:34Z</dcterms:created>
  <dc:creator/>
  <dc:description/>
  <dc:language>en-US</dc:language>
  <cp:lastModifiedBy>Chang, Kuor-Hsin</cp:lastModifiedBy>
  <dcterms:modified xsi:type="dcterms:W3CDTF">2010-11-11T20: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3487782</vt:r8>
  </property>
  <property fmtid="{D5CDD505-2E9C-101B-9397-08002B2CF9AE}" pid="3" name="_AuthorEmail">
    <vt:lpwstr>sshellha@qualcomm.com</vt:lpwstr>
  </property>
  <property fmtid="{D5CDD505-2E9C-101B-9397-08002B2CF9AE}" pid="4" name="_AuthorEmailDisplayName">
    <vt:lpwstr>Shellhammer, Steve</vt:lpwstr>
  </property>
  <property fmtid="{D5CDD505-2E9C-101B-9397-08002B2CF9AE}" pid="5" name="_EmailSubject">
    <vt:lpwstr>LB59-802.19WG-NO</vt:lpwstr>
  </property>
  <property fmtid="{D5CDD505-2E9C-101B-9397-08002B2CF9AE}" pid="6" name="_NewReviewCycle">
    <vt:lpwstr/>
  </property>
  <property fmtid="{D5CDD505-2E9C-101B-9397-08002B2CF9AE}" pid="7" name="_ReviewingToolsShownOnce">
    <vt:lpwstr/>
  </property>
</Properties>
</file>