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Y$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true" textHAlign="justify" textVAlign="center">
            <anchor moveWithCells="false" sizeWithCells="false">
              <xdr:from>
                <xdr:col>3</xdr:col>
                <xdr:colOff>16</xdr:colOff>
                <xdr:row>732</xdr:row>
                <xdr:rowOff>0</xdr:rowOff>
              </xdr:from>
              <xdr:to>
                <xdr:col>5</xdr:col>
                <xdr:colOff>7</xdr:colOff>
                <xdr:row>733</xdr:row>
                <xdr:rowOff>14</xdr:rowOff>
              </xdr:to>
            </anchor>
          </commentPr>
        </mc:Choice>
        <mc:Fallback/>
      </mc:AlternateContent>
    </comment>
  </commentList>
</comments>
</file>

<file path=xl/sharedStrings.xml><?xml version="1.0" encoding="utf-8"?>
<sst xmlns="http://schemas.openxmlformats.org/spreadsheetml/2006/main" count="9734" uniqueCount="2692">
  <si>
    <t xml:space="preserve">November 2010</t>
  </si>
  <si>
    <t xml:space="preserve">15-10-0852-04-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Tuesday, November 9, 2010</t>
  </si>
  <si>
    <t xml:space="preserve">Source</t>
  </si>
  <si>
    <t xml:space="preserve">Clint Powell</t>
  </si>
  <si>
    <t xml:space="preserve">Voice: 480 586-8457</t>
  </si>
  <si>
    <t xml:space="preserve">SCE / Powell Wireless Commsulting, LLC</t>
  </si>
  <si>
    <t xml:space="preserve">1563 W Kaibab Dr, Chandler, AZ 85248, USA</t>
  </si>
  <si>
    <t xml:space="preserve">E-mail: cpowell@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Resolution
Due Date</t>
  </si>
  <si>
    <t xml:space="preserve">Open Technical
Comment
Assignments</t>
  </si>
  <si>
    <t xml:space="preserve">vote
select</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3-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First bullet item is incorrect as this no longer describes the over the air data rates.</t>
  </si>
  <si>
    <t xml:space="preserve">End sentence at "rates" and delete the rest: sentence becomes "Multiple over the air data rates." </t>
  </si>
  <si>
    <t xml:space="preserve">Extraneous text in bullet item.</t>
  </si>
  <si>
    <t xml:space="preserve">Remove "[ultra-wide band}" text.
(UWB)]".</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Accept in Principle
Format will follow .4i rollup.</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6.1.2.5a</t>
  </si>
  <si>
    <t xml:space="preserve">As written GL is not defined for the 2.4GHz band.  </t>
  </si>
  <si>
    <t xml:space="preserve">Add "and GL is ChanSpacing/2" after "5MHz" and before the period, </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MAC</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wp</t>
  </si>
  <si>
    <t xml:space="preserve">Mode Switch</t>
  </si>
  <si>
    <t xml:space="preserve">Chang</t>
  </si>
  <si>
    <t xml:space="preserve">“containing PSDU” (“the” missing before PSDU); “using TXchannel” is redundant.”</t>
  </si>
  <si>
    <t xml:space="preserve">Add "the" and remove "using Txchannel"</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Radio Spec</t>
  </si>
  <si>
    <t xml:space="preserve">Sentence is redundant; last sentence in sub-clause says all regulatory requirements will be met.</t>
  </si>
  <si>
    <t xml:space="preserve">Delete sentence</t>
  </si>
  <si>
    <t xml:space="preserve">6.12c</t>
  </si>
  <si>
    <t xml:space="preserve">This bullet list repeats normative text given in Table 1.</t>
  </si>
  <si>
    <t xml:space="preserve"> Delete redundant text</t>
  </si>
  <si>
    <t xml:space="preserve">OQPSK</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7.3a.2</t>
  </si>
  <si>
    <t xml:space="preserve">  "frequency band identifier" needs a cross-reference to where it is defined (7.3a.2);  </t>
  </si>
  <si>
    <t xml:space="preserve">Provide xref</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IE</t>
  </si>
  <si>
    <t xml:space="preserve">This subclause repeats normative text contained in 802.15.4e Draft 2)</t>
  </si>
  <si>
    <t xml:space="preserve">Ensure consistency with 4e drart to prevent a conflict.</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Bob Mason</t>
  </si>
  <si>
    <t xml:space="preserve">Elster Solutions</t>
  </si>
  <si>
    <t xml:space="preserve">Data rates listed are not the complete set</t>
  </si>
  <si>
    <t xml:space="preserve">Delete "of 851 kp/s, 250 kp/s, 100 kb/s, 40 kb/s, 20 kb/s"</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Accept</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t xml:space="preserve">6.3a.1.5</t>
  </si>
  <si>
    <t xml:space="preserve">The definition of the PSD U field is unnecessary and could be confusing</t>
  </si>
  <si>
    <t xml:space="preserve">Change the sentence to:
"The PSDU field is the PHY payload."
(Delete the remainder of the sentence)</t>
  </si>
  <si>
    <t xml:space="preserve">Frame Format</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MPM</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Easy</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Why is RF8.1 status = FD1&amp;FD6:M? Is it also not mandatory that a reduced function SUN device support operating mode #1? </t>
  </si>
  <si>
    <t xml:space="preserve">Change to FD6:M</t>
  </si>
  <si>
    <t xml:space="preserve">D.7.3.2</t>
  </si>
  <si>
    <t xml:space="preserve">4-octets FCS should be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change "and every supported mode is a table entry in the PIB attribute…." to "and every supported mode is an entry in the PIB attribute…."</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ll checksum/hashing/lfsr functions should be accompanied by reference vectors to avoid misunderstandings.</t>
  </si>
  <si>
    <t xml:space="preserve">Add reference vector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12a.1.3</t>
  </si>
  <si>
    <t xml:space="preserve">"Correct the language to provide a usable definition. "The BT value if the value of the Modulation Scheme parameter is 0x01." does not define BT value.</t>
  </si>
  <si>
    <t xml:space="preserve">Define BT value</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6.4.2</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7.5.8</t>
  </si>
  <si>
    <t xml:space="preserve">Lining pattern in Figure 112b is wrong. The upper rectangles should all be using the "/// line pattern" representing PHY A, while the rectangles lower should be using "\\\ line pattern" representing PHY B.</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7.5.8a</t>
  </si>
  <si>
    <t xml:space="preserve">The expression for the maximum scanning time is not appropriate.</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7.2.2.4a.2</t>
  </si>
  <si>
    <t xml:space="preserve">"scheme shall be conducted using the CSM specified in (see 6.1a)."  You are missing something here.</t>
  </si>
  <si>
    <t xml:space="preserve">Complete the sentence</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t xml:space="preserve">"band identifier in corresponding to the bit-index into the map" Something is missing here</t>
  </si>
  <si>
    <t xml:space="preserve">Accept in Principle
Resolution as in comment 152</t>
  </si>
  <si>
    <t xml:space="preserve">"where addition is modulo-2 addition (addition over GF(2))"</t>
  </si>
  <si>
    <t xml:space="preserve">"where  is modulo-2 addition (addition over GF(2))" where  is the circle around the plus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Lynch</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Reject
No, will be renumbered automatically.</t>
  </si>
  <si>
    <t xml:space="preserve">R</t>
  </si>
  <si>
    <t xml:space="preserve">Generic PHY</t>
  </si>
  <si>
    <t xml:space="preserve">No</t>
  </si>
  <si>
    <t xml:space="preserve">6.3a.2.3</t>
  </si>
  <si>
    <t xml:space="preserve">Should Figure 27h be 26h?</t>
  </si>
  <si>
    <t xml:space="preserve">Confirm and correct if necessary.</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137-14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Accept in Principle
Resolution as in comment 887</t>
  </si>
  <si>
    <t xml:space="preserve">PICS imply a device that supports solely modes of the Generic PHY is compliant.</t>
  </si>
  <si>
    <t xml:space="preserve">Replace Status of RF 7.5 with "RF 7.2: O"</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Bit Order</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6.3a.1</t>
  </si>
  <si>
    <t xml:space="preserve">Weight of lines in Figure 27a inconsistent with those of Figure 27b.</t>
  </si>
  <si>
    <t xml:space="preserve">Make style consisten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here will also be a settling delay when changing from the new mode back to the previous operating mode.  Is this specified anywhere?  If not, why not?</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Withdrawn</t>
  </si>
  <si>
    <t xml:space="preserve">Z</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The Header Check Sequence (HCS) field (H7–H0) is an 8-bit CRC taken over the PHY header (PHR) fields."  [Citation needed.]</t>
  </si>
  <si>
    <t xml:space="preserve">Please cite (parenthetically) a subclause describing the HCS field.</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This regulatory notice is unnecessary and should be deleted.</t>
  </si>
  <si>
    <t xml:space="preserve">6.12a.4.1</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If 6.1.7 rules the sensitivity definition, and sensitivity is defined as PER &lt; 1% (and not 10% as in 6.12b.3.2), the PER value here should also be &lt; 1%.</t>
  </si>
  <si>
    <t xml:space="preserve">I would prefer the 6.1.7 definition.</t>
  </si>
  <si>
    <t xml:space="preserve">6.12b.3.4</t>
  </si>
  <si>
    <t xml:space="preserve">"Alternate adjacent channel" in the title and body of 6.12b.3.4 is incorrect.  It should be just "alternate channel".</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6.12c.1.5</t>
  </si>
  <si>
    <t xml:space="preserve">Table 75w:  Spell out "Interleaver" in the "rate 1/2 FEC + Int." column.</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Rolfe</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in Principle
Resolution as in comment 884</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Fig. 112b has PHY_B for the CAP and PHY_A for the CFP and beacons from the existing coordinator.  How is this?  Why and/or how does the device change PHYs like this?  Is PHY_B for the CAP an error?</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It is not clear how the 2 bits of Mode Switch Parameter Entry are used.  As defined in the current text, the field phyModeSwitchParameterEntries appears to be useless.</t>
  </si>
  <si>
    <t xml:space="preserve">Modify the text and insert an example. </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Data Rat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el bits in the bit map field and have scope for future encoding. Merging the tables requires 13 bits and only 12 are available</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3-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Jillings</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The footer needs the disclaimer "this is a draft standard subject to change"</t>
  </si>
  <si>
    <t xml:space="preserve">Change the footers to match the 2009 Style Guid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In Figure 27e, use either bits or octets, but not both.  We all know that 8 bits = 1 octet.</t>
  </si>
  <si>
    <t xml:space="preserve">Change the figure to be in bits only.</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Why is the normative Table 3a not inserted after the correspondent text?</t>
  </si>
  <si>
    <t xml:space="preserve">Consider moving Table 3a</t>
  </si>
  <si>
    <t xml:space="preserve">What is the reason for the 6MHz high side guardband for the 902-928MHz band?  904 + 2(9) = 922</t>
  </si>
  <si>
    <t xml:space="preserve">Check Math</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Schmidt</t>
  </si>
  <si>
    <t xml:space="preserve">6.1.2.6</t>
  </si>
  <si>
    <t xml:space="preserve">The words "seven" and "eight" are
spelled out here whereas on lines
45, 49, and 54, we use numerics - 
which is correct?  Page 15 line 47 also.</t>
  </si>
  <si>
    <t xml:space="preserve">Be consistent</t>
  </si>
  <si>
    <t xml:space="preserve">Table 4 should be moved to section 6.1.2.6 as it is referenced first there</t>
  </si>
  <si>
    <t xml:space="preserve">Move table</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aylor</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Any specific PHY mode will be associated with a channel supported indication to fully qualify specific frequencies used.</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Editors will consider reordering.</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Text is again orphaned</t>
  </si>
  <si>
    <t xml:space="preserve">Hertz should be capitalized throughout the document</t>
  </si>
  <si>
    <t xml:space="preserve">Resolve</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6.3.1</t>
  </si>
  <si>
    <t xml:space="preserve">Do we really have to show the ones and zeroes this way?</t>
  </si>
  <si>
    <t xml:space="preserve">Consider a precedent manner of showing the preamble</t>
  </si>
  <si>
    <t xml:space="preserve">Does the BPSK PHY for 950 need to be included?</t>
  </si>
  <si>
    <t xml:space="preserve">6.3a</t>
  </si>
  <si>
    <t xml:space="preserve">The line "All reserved fields…" was stated in 6.3 already</t>
  </si>
  <si>
    <t xml:space="preserve">Remove</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The note says to change Table 30 as indicated but nothing is indicated…</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Table 30 should be moved closer to subclause 6.4.1 where it is first discussed</t>
  </si>
  <si>
    <t xml:space="preserve">Move Table 30</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Reference to 6.12a.1.3 is incorrect</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FEC</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RF14 appears correct in syntax making reference in its subclauses to RF7.2 and RF7.5.  RF15, then, should reference RF7.4 not FD6 in its subclauses.</t>
  </si>
  <si>
    <t xml:space="preserve">Change</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Accept in Principle
Resolved by CID 671.</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3-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11-12</t>
  </si>
  <si>
    <t xml:space="preserve">The channel separation .. are ..</t>
  </si>
  <si>
    <t xml:space="preserve">Change to The channel separation .. is ..</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 FSK or Gaussian frequency shift keying (GFSK)- Filtered FSK should be used as in the rest of the draft.</t>
  </si>
  <si>
    <t xml:space="preserve">Change to ... filtered FSK or Gaussian frequency shift keying (GFSK)</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40</t>
  </si>
  <si>
    <t xml:space="preserve">PD-DATA.request parameters for OFDM options and MCS levels are missing.</t>
  </si>
  <si>
    <t xml:space="preserve">Add the PD-DATA.request parameters MROFDMOption and MROFDMMCSLevel.</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Le</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Missing reference</t>
  </si>
  <si>
    <t xml:space="preserve">Add appropriate reference</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Gilb</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FCS acronym is not defined in Section 4. </t>
  </si>
  <si>
    <t xml:space="preserve">Include def in section 4</t>
  </si>
  <si>
    <t xml:space="preserve">Use of channel pages 7 and 8 before they are described in 6.1.2.6</t>
  </si>
  <si>
    <t xml:space="preserve">Include a reference</t>
  </si>
  <si>
    <t xml:space="preserve">GL and GH are not defined in the list of acronyms</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6.13.4</t>
  </si>
  <si>
    <t xml:space="preserve">107-108</t>
  </si>
  <si>
    <t xml:space="preserve">The contents in 6.13.4a and 6.13.4b duplicate the contents in 6.13.4.</t>
  </si>
  <si>
    <t xml:space="preserve">Delete 6.13.4a and 6.13.4b.</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Accept in Principle
Move into table 25c</t>
  </si>
  <si>
    <t xml:space="preserve">The "Modulation Scheme" needs to be consistent with Clause 6.</t>
  </si>
  <si>
    <t xml:space="preserve">Change "...in Table 4b (undefined values are reserved)." to "…in Table 31a."</t>
  </si>
  <si>
    <t xml:space="preserve">The PIB Attribute Values in Figure 103h that are to be transmitted over the air are not sufficient to describe a Mode Switch.</t>
  </si>
  <si>
    <t xml:space="preserve">Add modulation transition to Figure 103h.</t>
  </si>
  <si>
    <t xml:space="preserve">Reject
The PIB Attribute description follows the definition of phyModeSwitchParameterEntries in Table 31 which refer to ModeSwitchDescriptor defined in Table 31b. The fields of the IE match those defined in Table 31b</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Change "For this purpose, the MPM scheme facilitates negotiation among potential coordinators with different PHYs before these coordinators start their respective networks, by employing a common communication bridge known as the common signaling mode (CSM) appropriate to the band being used." to
"For this purpose, the MPM scheme facilitates negotiation between one or more operating coordinators and a potential new coordinator, possibly using different PHYs, before the new coordinator starts its network. The negotiation employs a common communication mode known as the common signaling mode (CSM) appropriate to  the band being used. "
</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6.12c2</t>
  </si>
  <si>
    <t xml:space="preserve">31,36,43</t>
  </si>
  <si>
    <t xml:space="preserve">"See Figure 65ao" does not presented in united style </t>
  </si>
  <si>
    <t xml:space="preserve">Correct them</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Channel spacing is 25 kHz for all 901 MHz PHY modes.  See Table 75a.</t>
  </si>
  <si>
    <t xml:space="preserve">Channel spacing is 25 kHz for all 928 MHz PHY modes.  See Table 75a.</t>
  </si>
  <si>
    <t xml:space="preserve">Channel spacing is 25 kHz for all 1427 MHz PHY modes.  See Table 75a.</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Accept in Principle
Reolution is as in comment 877</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Accept in Principle
Resolution as in comment 618</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ModeSwitchParameterEntry is only relevant for SUN PHYs</t>
  </si>
  <si>
    <t xml:space="preserve">48-50</t>
  </si>
  <si>
    <t xml:space="preserve">The meaning is difficult to understand.</t>
  </si>
  <si>
    <t xml:space="preserve">It is recommended to rephrase this sentence.</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Accept in Principle
Resolution as in comment 1132</t>
  </si>
  <si>
    <t xml:space="preserve">preamble cycle not defined</t>
  </si>
  <si>
    <t xml:space="preserve">Accept in Principle
Structure follow the ModeSwitchDescriptor definition in Table 31b</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Ramasastry</t>
  </si>
  <si>
    <t xml:space="preserve">Change to "that were previously deployed using a …"</t>
  </si>
  <si>
    <t xml:space="preserve">See comment.</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dd a cross-reference for Generic PHY mechanism, since this is the first time the term is used in Clause 6.</t>
  </si>
  <si>
    <t xml:space="preserve">The word "where" is missing in front of "NumChan."</t>
  </si>
  <si>
    <t xml:space="preserve">Please add.</t>
  </si>
  <si>
    <t xml:space="preserve">"Channel Spacing" should be lower case. Same comment on line 20.</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Typo.</t>
  </si>
  <si>
    <t xml:space="preserve">Replace "more then" by "more than."</t>
  </si>
  <si>
    <t xml:space="preserve">This table does not match the Table 1 entries.</t>
  </si>
  <si>
    <t xml:space="preserve">Add the 868-870 MHz ban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Don't need to write the index range twice (0-15).</t>
  </si>
  <si>
    <t xml:space="preserve">Remove one instance of the index rang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The dashed list given here doesn't match figure 22x.</t>
  </si>
  <si>
    <t xml:space="preserve">Make the text and the figure consistent.</t>
  </si>
  <si>
    <t xml:space="preserve">Please clarify the distinction between MPM and CSM.</t>
  </si>
  <si>
    <t xml:space="preserve">Make distinction here and/or in 5.5.5a.</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The text says "The PPDU containing the PSDU." Don't both packets have PSDUs? This comment also applies to Table 77.</t>
  </si>
  <si>
    <t xml:space="preserve">Please clarify. If they don't both contain PSDUs, then please clearly show this in 6.3a.</t>
  </si>
  <si>
    <t xml:space="preserve">Use the same convention as 15.4-2006 for the enumeration values. Same comment applies to Table 77.</t>
  </si>
  <si>
    <t xml:space="preserve">Change to "NEW_MODE_PAGE7" and "NEW_MODE_PAGE8" for consistency. Make this change in Table 8 and Table 77.</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Text says: "to transmit the mode switch PPDU and the following PPDU consecutively…" So does one PD-DATA.request trigger the transmission of two PPDUs in this case?</t>
  </si>
  <si>
    <t xml:space="preserve">Regarding Figure 23, this type of information doesn't belong in the primitive section.</t>
  </si>
  <si>
    <t xml:space="preserve">Move to a more appropriate place (where mode switching is described in detail).</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The text " 'Standard-Defined PHY Modes' field" no longer appears in table 22a.</t>
  </si>
  <si>
    <t xml:space="preserve">Maybe replace with "bitmap" and add a cross-reference to table 22a.</t>
  </si>
  <si>
    <t xml:space="preserve">Change to "in the Mode subfield."</t>
  </si>
  <si>
    <t xml:space="preserve">Capitalize field name.</t>
  </si>
  <si>
    <t xml:space="preserve">Change to "Rate Modes Supported field." Make same change in Figure 22a.</t>
  </si>
  <si>
    <t xml:space="preserve">Re-arrange sentence for clarity.</t>
  </si>
  <si>
    <t xml:space="preserve">Change to "The Checksum field (B3-B0) is the checksum for the BCH(15, 11) code."</t>
  </si>
  <si>
    <t xml:space="preserve">Change to "during PPDU transmission." Same change needed in line 28.</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Incorrect cross-reference to 6.1.2.5a.</t>
  </si>
  <si>
    <t xml:space="preserve">Replace with correct cross-ref. Maybe 6.1.2.7.2.</t>
  </si>
  <si>
    <t xml:space="preserve">Consistency.</t>
  </si>
  <si>
    <t xml:space="preserve">Change to "Generic PHY mechanism."</t>
  </si>
  <si>
    <t xml:space="preserve">What is an "outmost" frequency deviation level?</t>
  </si>
  <si>
    <t xml:space="preserve">Maybe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We don't use the acronym NHL.</t>
  </si>
  <si>
    <t xml:space="preserve">Spell out next higher layer.</t>
  </si>
  <si>
    <t xml:space="preserve">Under what conditions would you have a mode switch operation from FSK to FSK? What parameter(s) is being chang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Subject-verb agreement.</t>
  </si>
  <si>
    <t xml:space="preserve">Change to "The adjacent channel is on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Accept in Principle
Editors should correct in corrdination with 4e</t>
  </si>
  <si>
    <t xml:space="preserve">Text says, "Each Payload IE shall be formatted…" You cannot say "shall" when referring to next higher layer content.</t>
  </si>
  <si>
    <t xml:space="preserve">Remove mandatory wording.</t>
  </si>
  <si>
    <t xml:space="preserve">Accept in Principle
Editors should correct wording to fit IEEE rules</t>
  </si>
  <si>
    <t xml:space="preserve">Can't the contents of this table be added to the 4e draft in subclause 7.2.4?</t>
  </si>
  <si>
    <t xml:space="preserve">Consider moving the IE content to the 4e draft.</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The new and modified ACK text seems to carry 4e content. Leave this up to 4e.</t>
  </si>
  <si>
    <t xml:space="preserve">Remove text.</t>
  </si>
  <si>
    <t xml:space="preserve">The text doesn't make much sense without units.</t>
  </si>
  <si>
    <t xml:space="preserve">What is an "incoming potential coordinator" or even an "incoming coordinator?" </t>
  </si>
  <si>
    <t xml:space="preserve">Try to use wording already in the standard rather than introducing a new term.</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9, 10, 11</t>
  </si>
  <si>
    <t xml:space="preserve">significant informative text deletions have reduced the usefulness of this subclause</t>
  </si>
  <si>
    <t xml:space="preserve">restate the deleted text</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PPDU is not defined.</t>
  </si>
  <si>
    <t xml:space="preserve">Add PPDU to Section 4</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Accept in Principle
Change "For this purpose, the MPM scheme facilitates negotiation among potential coordinators with
different PHYs before these coordinators" to
"For this purpose, SUN coordinators utilize a MPM scheme which facilitates coexistence among potential coordinators with different PHYs before they"</t>
  </si>
  <si>
    <t xml:space="preserve">generic PHY mechamism applies only to MR-FSK mode</t>
  </si>
  <si>
    <t xml:space="preserve">add MR-FSK to the title</t>
  </si>
  <si>
    <t xml:space="preserve">The Generic PHY does not provide means to describe PHYs (or PHY modes) other than FSK.</t>
  </si>
  <si>
    <t xml:space="preserve">Clarify that Generic PHY only provides means for describing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Aiello</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Editors will reword.</t>
  </si>
  <si>
    <t xml:space="preserve">MCS</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22 to 42</t>
  </si>
  <si>
    <t xml:space="preserve">Figure 22a is too complex to follow.</t>
  </si>
  <si>
    <t xml:space="preserve">Make the figure mode easy to understand. See 15-10-0841-00-004g</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3-004g.
No change required.</t>
  </si>
  <si>
    <t xml:space="preserve">35 to 41</t>
  </si>
  <si>
    <t xml:space="preserve">The paragraph is not clear and opens a door to different interpretations. </t>
  </si>
  <si>
    <t xml:space="preserve">Rephrase and make paragraph less ambiguous. </t>
  </si>
  <si>
    <t xml:space="preserve">Make sentence clearer.</t>
  </si>
  <si>
    <t xml:space="preserve">Add "b0 through b15" to the end of the sentence.</t>
  </si>
  <si>
    <t xml:space="preserve">17 to 33</t>
  </si>
  <si>
    <t xml:space="preserve">Text can be simplified by adding some tables.</t>
  </si>
  <si>
    <t xml:space="preserve">See document 15-10-0842-00-004g</t>
  </si>
  <si>
    <t xml:space="preserve">21 to 35</t>
  </si>
  <si>
    <t xml:space="preserve">Text is ambiguous. Make it clearer.</t>
  </si>
  <si>
    <t xml:space="preserve">O-QPSK-DSSS and O-QPSK-MDSSS not defined</t>
  </si>
  <si>
    <t xml:space="preserve">Add to Section 4.</t>
  </si>
  <si>
    <t xml:space="preserve">BCH not defined</t>
  </si>
  <si>
    <t xml:space="preserve">Add to Section 4 </t>
  </si>
  <si>
    <t xml:space="preserve">10 to 20</t>
  </si>
  <si>
    <t xml:space="preserve">Clarify that bits (MOD1, MOD0) are used to encode the mode switch. </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9 to 19</t>
  </si>
  <si>
    <t xml:space="preserve">Text is too ambiguous.</t>
  </si>
  <si>
    <t xml:space="preserve">Rephrase and make text clearer. </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15 to 18</t>
  </si>
  <si>
    <t xml:space="preserve">Adjacent and alternate channels are not defined; they are defined into a later subsection. </t>
  </si>
  <si>
    <t xml:space="preserve">Define adjacent and alternate channels when first used.</t>
  </si>
  <si>
    <t xml:space="preserve">this doesn't belong here. Adjacent and alternate channels are already introduced in 6.12a.4 and shouldn't be defined here.</t>
  </si>
  <si>
    <t xml:space="preserve">remove the clause and move the text somewhere else</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6.12.2.10</t>
  </si>
  <si>
    <t xml:space="preserve">What is implied by the '.' inside the function Ceiling()?</t>
  </si>
  <si>
    <t xml:space="preserve">If '.' doesn't imply a parameter,then remove it.</t>
  </si>
  <si>
    <t xml:space="preserve">No.</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estination addresses</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Reject
The data is taken from Figure 22b</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MR-FSK generic PHY is part of MR-FSK like all other optional modes</t>
  </si>
  <si>
    <t xml:space="preserve">remove from this table and move to RF 14.5</t>
  </si>
  <si>
    <t xml:space="preserve">D 7.3.1</t>
  </si>
  <si>
    <t xml:space="preserve">MPM is mandatory according to the text</t>
  </si>
  <si>
    <t xml:space="preserve">remove "capability to"</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RF7.5 is not a PHY</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Duplicated item number of MF5.</t>
  </si>
  <si>
    <t xml:space="preserve">Use MF5.1 and MF5.2</t>
  </si>
  <si>
    <t xml:space="preserve">MF5.2 co-ex beacon status have to be complete one.</t>
  </si>
  <si>
    <t xml:space="preserve">Transmit: FD1 &amp; FD6 &amp; MLF15 &amp; not(RF2) &amp; not(RF1.1) : M ;
or simply "O".</t>
  </si>
  <si>
    <t xml:space="preserve">Receive: MLF15 &amp; not(RF2) &amp; not(RF1.1) : M;
or simply "O".</t>
  </si>
  <si>
    <t xml:space="preserve">Assuming NF is not clear.</t>
  </si>
  <si>
    <t xml:space="preserve">Indicate the assuming NF and the implementation loss as well if possible.</t>
  </si>
  <si>
    <t xml:space="preserve">NO</t>
  </si>
  <si>
    <t xml:space="preserve">6.12c.3.2</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It is ambiguous if an existing coordinator never scan co-ex beacon or not. </t>
  </si>
  <si>
    <t xml:space="preserve">Clarify if an existing coordinator never scan co-ex beacon or not. </t>
  </si>
  <si>
    <t xml:space="preserve">It is ambiguous how a coordinator can recognize it is the incoming one by itself. </t>
  </si>
  <si>
    <t xml:space="preserve">Clarify how a coordinator can recognize it is incoming.</t>
  </si>
  <si>
    <t xml:space="preserve">37-38</t>
  </si>
  <si>
    <t xml:space="preserve">It is ambiguous how a coordinator can recognize it is the existing one by itself. </t>
  </si>
  <si>
    <t xml:space="preserve">Clarify how a coordinator can recognize it is an existing coordinator.</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The figure implies that two coordinators that start operating simultaneously never recognize each other and continue interfering mutually forever.</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6.12a1.5</t>
  </si>
  <si>
    <t xml:space="preserve">Require example input frame to interleaver with resulting output</t>
  </si>
  <si>
    <t xml:space="preserve">Insert after Line 39 an example of input and output frame to interleaver of resulting output</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Park</t>
  </si>
  <si>
    <t xml:space="preserve">"917-923.5 MHz" is missing</t>
  </si>
  <si>
    <t xml:space="preserve">add  "917-923.5MHz" after "902-928 MHz"</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Accept
Correct table entries to match Table 75w</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Resolution as in comment 618
The intention of 7.3a is to define the IE formats and not to define the operation or protocol which belongs to a higher layer</t>
  </si>
  <si>
    <t xml:space="preserve">If a device receives a Query IE from a broadcast address, what is it supposed to do?</t>
  </si>
  <si>
    <t xml:space="preserve">Specify handling of Query frames from broadcast addresses, or disallow them.</t>
  </si>
  <si>
    <t xml:space="preserve">Accept in Principle
Resolution as in comment 618
The intention was to allow inclusion of Query IE and declarative responses in beacon frames which have broadcast destination addresses</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t xml:space="preserve">"Nbpsc =&gt; (BPSK =1, QPSK= 2, 16QAM = 4)"</t>
  </si>
  <si>
    <t xml:space="preserve">Revise the sentence in a more formal way</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Reject</t>
  </si>
  <si>
    <t xml:space="preserve">Principle</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Open/wp</t>
  </si>
  <si>
    <t xml:space="preserve">CAD</t>
  </si>
  <si>
    <t xml:space="preserve">Total resolved E's</t>
  </si>
  <si>
    <t xml:space="preserve">Percent resolved E's</t>
  </si>
  <si>
    <t xml:space="preserve">Open Assigned T's and G's</t>
  </si>
  <si>
    <t xml:space="preserve">Total of T &amp; G Groups</t>
  </si>
  <si>
    <t xml:space="preserve">Is Computed Tally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General"/>
    <numFmt numFmtId="172" formatCode="0%"/>
    <numFmt numFmtId="173" formatCode="0.00%"/>
  </numFmts>
  <fonts count="43">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b val="true"/>
      <sz val="12"/>
      <name val="Arial"/>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5" fontId="21"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4" fillId="0" borderId="10" xfId="56" applyFont="true" applyBorder="true" applyAlignment="true" applyProtection="false">
      <alignment horizontal="general" vertical="top" textRotation="0" wrapText="true" indent="0" shrinkToFit="false"/>
      <protection locked="true" hidden="false"/>
    </xf>
    <xf numFmtId="164" fontId="24" fillId="0" borderId="11" xfId="56" applyFont="true" applyBorder="true" applyAlignment="true" applyProtection="false">
      <alignment horizontal="general" vertical="top" textRotation="0" wrapText="true" indent="0" shrinkToFit="false"/>
      <protection locked="true" hidden="false"/>
    </xf>
    <xf numFmtId="164" fontId="23" fillId="0" borderId="11" xfId="56" applyFont="true" applyBorder="true" applyAlignment="true" applyProtection="false">
      <alignment horizontal="general" vertical="top" textRotation="0" wrapText="true" indent="0" shrinkToFit="false"/>
      <protection locked="true" hidden="false"/>
    </xf>
    <xf numFmtId="166" fontId="24" fillId="0" borderId="11" xfId="56" applyFont="true" applyBorder="true" applyAlignment="true" applyProtection="false">
      <alignment horizontal="left" vertical="top" textRotation="0" wrapText="true" indent="0" shrinkToFit="false"/>
      <protection locked="true" hidden="false"/>
    </xf>
    <xf numFmtId="164" fontId="24" fillId="0" borderId="0" xfId="56" applyFont="true" applyBorder="false" applyAlignment="true" applyProtection="false">
      <alignment horizontal="general" vertical="top" textRotation="0" wrapText="true" indent="0" shrinkToFit="false"/>
      <protection locked="true" hidden="false"/>
    </xf>
    <xf numFmtId="164" fontId="24" fillId="0" borderId="12" xfId="56" applyFont="true" applyBorder="true" applyAlignment="true" applyProtection="false">
      <alignment horizontal="general" vertical="top" textRotation="0" wrapText="true" indent="0" shrinkToFit="false"/>
      <protection locked="true" hidden="false"/>
    </xf>
    <xf numFmtId="164" fontId="0" fillId="0" borderId="12" xfId="56"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56" applyFont="true" applyBorder="true" applyAlignment="true" applyProtection="false">
      <alignment horizontal="general" vertical="top" textRotation="0" wrapText="true" indent="0" shrinkToFit="false"/>
      <protection locked="true" hidden="false"/>
    </xf>
    <xf numFmtId="164" fontId="24" fillId="0" borderId="0" xfId="56" applyFont="true" applyBorder="false" applyAlignment="true" applyProtection="false">
      <alignment horizontal="left" vertical="bottom" textRotation="0" wrapText="false" indent="0" shrinkToFit="false"/>
      <protection locked="true" hidden="false"/>
    </xf>
    <xf numFmtId="164" fontId="0" fillId="0" borderId="0" xfId="56"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7" fontId="2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center" vertical="top" textRotation="0" wrapText="true" indent="0" shrinkToFit="false"/>
      <protection locked="true" hidden="false"/>
    </xf>
    <xf numFmtId="167" fontId="27"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7" fontId="2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5" fontId="38" fillId="0" borderId="0" xfId="0" applyFont="true" applyBorder="false" applyAlignment="true" applyProtection="false">
      <alignment horizontal="center" vertical="top" textRotation="0" wrapText="true" indent="0" shrinkToFit="false"/>
      <protection locked="true" hidden="false"/>
    </xf>
    <xf numFmtId="167" fontId="38"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5" fontId="1" fillId="0" borderId="0" xfId="0" applyFont="true" applyBorder="false" applyAlignment="true" applyProtection="false">
      <alignment horizontal="center"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24"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71" fontId="4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Output" xfId="58"/>
    <cellStyle name="Title" xfId="59"/>
    <cellStyle name="Total" xfId="60"/>
    <cellStyle name="Warning Text"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Y1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1018" activePane="bottomRight" state="frozen"/>
      <selection pane="topLeft" activeCell="A1" activeCellId="0" sqref="A1"/>
      <selection pane="topRight" activeCell="C1" activeCellId="0" sqref="C1"/>
      <selection pane="bottomLeft" activeCell="A1018" activeCellId="0" sqref="A1018"/>
      <selection pane="bottomRight" activeCell="K1018" activeCellId="0" sqref="K1018"/>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5.7"/>
    <col collapsed="false" customWidth="true" hidden="false" outlineLevel="0" max="10" min="10" style="18" width="20.7"/>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22" width="16.7"/>
    <col collapsed="false" customWidth="true" hidden="false" outlineLevel="0" max="17" min="17" style="23" width="20.7"/>
    <col collapsed="false" customWidth="true" hidden="false" outlineLevel="0" max="18" min="18" style="22" width="20.7"/>
    <col collapsed="false" customWidth="true" hidden="false" outlineLevel="0" max="22" min="19" style="17" width="10.71"/>
    <col collapsed="false" customWidth="true" hidden="false" outlineLevel="0" max="23" min="23" style="21" width="12.7"/>
    <col collapsed="false" customWidth="true" hidden="false" outlineLevel="0" max="24" min="24" style="22" width="15.7"/>
    <col collapsed="false" customWidth="true" hidden="false" outlineLevel="0" max="25" min="25" style="22" width="8.7"/>
    <col collapsed="false" customWidth="false" hidden="false" outlineLevel="0" max="257" min="26" style="22" width="8.85"/>
  </cols>
  <sheetData>
    <row r="1" s="27" customFormat="true" ht="39" hidden="false" customHeight="true" outlineLevel="0" collapsed="false">
      <c r="A1" s="24" t="s">
        <v>26</v>
      </c>
      <c r="B1" s="25" t="s">
        <v>27</v>
      </c>
      <c r="C1" s="25" t="s">
        <v>28</v>
      </c>
      <c r="D1" s="25" t="s">
        <v>29</v>
      </c>
      <c r="E1" s="25" t="s">
        <v>30</v>
      </c>
      <c r="F1" s="25" t="s">
        <v>31</v>
      </c>
      <c r="G1" s="25" t="s">
        <v>32</v>
      </c>
      <c r="H1" s="25" t="s">
        <v>33</v>
      </c>
      <c r="I1" s="25" t="s">
        <v>34</v>
      </c>
      <c r="J1" s="25" t="s">
        <v>35</v>
      </c>
      <c r="K1" s="25" t="s">
        <v>36</v>
      </c>
      <c r="L1" s="26" t="s">
        <v>37</v>
      </c>
      <c r="M1" s="24" t="s">
        <v>38</v>
      </c>
      <c r="N1" s="24" t="s">
        <v>39</v>
      </c>
      <c r="O1" s="25" t="s">
        <v>40</v>
      </c>
      <c r="P1" s="24" t="s">
        <v>41</v>
      </c>
      <c r="Q1" s="24" t="s">
        <v>42</v>
      </c>
      <c r="R1" s="24" t="s">
        <v>43</v>
      </c>
      <c r="S1" s="24" t="s">
        <v>44</v>
      </c>
      <c r="T1" s="24" t="s">
        <v>45</v>
      </c>
      <c r="U1" s="24" t="s">
        <v>46</v>
      </c>
      <c r="V1" s="24" t="s">
        <v>47</v>
      </c>
      <c r="W1" s="24" t="s">
        <v>48</v>
      </c>
      <c r="X1" s="24" t="s">
        <v>49</v>
      </c>
      <c r="Y1" s="24" t="s">
        <v>50</v>
      </c>
    </row>
    <row r="2" customFormat="false" ht="63.75" hidden="true" customHeight="false" outlineLevel="0" collapsed="false">
      <c r="A2" s="17" t="n">
        <v>1</v>
      </c>
      <c r="B2" s="18" t="s">
        <v>51</v>
      </c>
      <c r="D2" s="17" t="s">
        <v>52</v>
      </c>
      <c r="E2" s="17" t="s">
        <v>53</v>
      </c>
      <c r="G2" s="28" t="s">
        <v>54</v>
      </c>
      <c r="I2" s="19" t="s">
        <v>55</v>
      </c>
      <c r="J2" s="19" t="s">
        <v>56</v>
      </c>
      <c r="K2" s="29" t="s">
        <v>57</v>
      </c>
      <c r="L2" s="20" t="s">
        <v>58</v>
      </c>
      <c r="M2" s="30" t="n">
        <v>40490</v>
      </c>
      <c r="N2" s="31" t="s">
        <v>53</v>
      </c>
      <c r="O2" s="17" t="s">
        <v>59</v>
      </c>
      <c r="R2" s="32"/>
      <c r="S2" s="17" t="str">
        <f aca="false">IF(D2="E",L2,"")</f>
        <v/>
      </c>
      <c r="T2" s="17" t="str">
        <f aca="false">IF(OR(D2="T",D2="G"),L2,"")</f>
        <v>AP</v>
      </c>
      <c r="U2" s="17" t="str">
        <f aca="false">IF(OR(T2="A",T2="AP",T2="R",T2="Z"),N2,"")</f>
        <v>CA</v>
      </c>
      <c r="V2" s="17" t="str">
        <f aca="false">IF(OR(T2=0,T2="wp"),N2,"")</f>
        <v/>
      </c>
      <c r="X2" s="33" t="str">
        <f aca="false">IF(OR(T2="rdy2vote",T2="wp"),P2,"")</f>
        <v/>
      </c>
    </row>
    <row r="3" customFormat="false" ht="153" hidden="true" customHeight="false" outlineLevel="0" collapsed="false">
      <c r="A3" s="17" t="n">
        <v>2</v>
      </c>
      <c r="B3" s="18" t="s">
        <v>51</v>
      </c>
      <c r="D3" s="17" t="s">
        <v>52</v>
      </c>
      <c r="E3" s="17" t="s">
        <v>53</v>
      </c>
      <c r="G3" s="28" t="s">
        <v>60</v>
      </c>
      <c r="I3" s="19" t="s">
        <v>61</v>
      </c>
      <c r="J3" s="19" t="s">
        <v>62</v>
      </c>
      <c r="K3" s="29" t="s">
        <v>57</v>
      </c>
      <c r="L3" s="20" t="s">
        <v>58</v>
      </c>
      <c r="M3" s="30" t="n">
        <v>40490</v>
      </c>
      <c r="N3" s="31" t="s">
        <v>53</v>
      </c>
      <c r="O3" s="17" t="s">
        <v>59</v>
      </c>
      <c r="S3" s="17" t="str">
        <f aca="false">IF(D3="E",L3,"")</f>
        <v/>
      </c>
      <c r="T3" s="17" t="str">
        <f aca="false">IF(OR(D3="T",D3="G"),L3,"")</f>
        <v>AP</v>
      </c>
      <c r="U3" s="17" t="str">
        <f aca="false">IF(OR(T3="A",T3="AP",T3="R",T3="Z"),N3,"")</f>
        <v>CA</v>
      </c>
      <c r="V3" s="17" t="str">
        <f aca="false">IF(OR(T3=0,T3="wp"),N3,"")</f>
        <v/>
      </c>
      <c r="X3" s="33" t="str">
        <f aca="false">IF(OR(T3="rdy2vote",T3="wp"),P3,"")</f>
        <v/>
      </c>
    </row>
    <row r="4" customFormat="false" ht="63.75" hidden="true" customHeight="false" outlineLevel="0" collapsed="false">
      <c r="A4" s="17" t="n">
        <v>3</v>
      </c>
      <c r="B4" s="18" t="s">
        <v>51</v>
      </c>
      <c r="D4" s="28" t="s">
        <v>52</v>
      </c>
      <c r="E4" s="17" t="s">
        <v>53</v>
      </c>
      <c r="F4" s="17" t="n">
        <v>2.1</v>
      </c>
      <c r="G4" s="28"/>
      <c r="I4" s="19" t="s">
        <v>63</v>
      </c>
      <c r="J4" s="19" t="s">
        <v>64</v>
      </c>
      <c r="K4" s="29" t="s">
        <v>57</v>
      </c>
      <c r="L4" s="20" t="s">
        <v>58</v>
      </c>
      <c r="M4" s="30" t="n">
        <v>40490</v>
      </c>
      <c r="N4" s="31" t="s">
        <v>53</v>
      </c>
      <c r="O4" s="17" t="s">
        <v>59</v>
      </c>
      <c r="S4" s="17" t="str">
        <f aca="false">IF(D4="E",L4,"")</f>
        <v/>
      </c>
      <c r="T4" s="17" t="str">
        <f aca="false">IF(OR(D4="T",D4="G"),L4,"")</f>
        <v>AP</v>
      </c>
      <c r="U4" s="17" t="str">
        <f aca="false">IF(OR(T4="A",T4="AP",T4="R",T4="Z"),N4,"")</f>
        <v>CA</v>
      </c>
      <c r="V4" s="17" t="str">
        <f aca="false">IF(OR(T4=0,T4="wp"),N4,"")</f>
        <v/>
      </c>
      <c r="X4" s="33" t="str">
        <f aca="false">IF(OR(T4="rdy2vote",T4="wp"),P4,"")</f>
        <v/>
      </c>
    </row>
    <row r="5" customFormat="false" ht="38.25" hidden="true" customHeight="false" outlineLevel="0" collapsed="false">
      <c r="A5" s="17" t="n">
        <v>4</v>
      </c>
      <c r="B5" s="18" t="s">
        <v>51</v>
      </c>
      <c r="D5" s="28" t="s">
        <v>52</v>
      </c>
      <c r="E5" s="17" t="s">
        <v>53</v>
      </c>
      <c r="F5" s="17" t="n">
        <v>2.1</v>
      </c>
      <c r="G5" s="28"/>
      <c r="I5" s="19" t="s">
        <v>65</v>
      </c>
      <c r="J5" s="19" t="s">
        <v>66</v>
      </c>
      <c r="K5" s="29" t="s">
        <v>57</v>
      </c>
      <c r="L5" s="20" t="s">
        <v>58</v>
      </c>
      <c r="M5" s="30" t="n">
        <v>40490</v>
      </c>
      <c r="N5" s="31" t="s">
        <v>53</v>
      </c>
      <c r="O5" s="17" t="s">
        <v>59</v>
      </c>
      <c r="S5" s="17" t="str">
        <f aca="false">IF(D5="E",L5,"")</f>
        <v/>
      </c>
      <c r="T5" s="17" t="str">
        <f aca="false">IF(OR(D5="T",D5="G"),L5,"")</f>
        <v>AP</v>
      </c>
      <c r="U5" s="17" t="str">
        <f aca="false">IF(OR(T5="A",T5="AP",T5="R",T5="Z"),N5,"")</f>
        <v>CA</v>
      </c>
      <c r="V5" s="17" t="str">
        <f aca="false">IF(OR(T5=0,T5="wp"),N5,"")</f>
        <v/>
      </c>
      <c r="X5" s="33" t="str">
        <f aca="false">IF(OR(T5="rdy2vote",T5="wp"),P5,"")</f>
        <v/>
      </c>
    </row>
    <row r="6" customFormat="false" ht="76.5" hidden="true" customHeight="false" outlineLevel="0" collapsed="false">
      <c r="A6" s="17" t="n">
        <v>5</v>
      </c>
      <c r="B6" s="18" t="s">
        <v>51</v>
      </c>
      <c r="D6" s="28" t="s">
        <v>52</v>
      </c>
      <c r="E6" s="17" t="s">
        <v>53</v>
      </c>
      <c r="F6" s="17" t="n">
        <v>2.1</v>
      </c>
      <c r="G6" s="28"/>
      <c r="I6" s="19" t="s">
        <v>67</v>
      </c>
      <c r="J6" s="19" t="s">
        <v>68</v>
      </c>
      <c r="K6" s="29" t="s">
        <v>57</v>
      </c>
      <c r="L6" s="20" t="s">
        <v>58</v>
      </c>
      <c r="M6" s="30" t="n">
        <v>40490</v>
      </c>
      <c r="N6" s="31" t="s">
        <v>53</v>
      </c>
      <c r="O6" s="17" t="s">
        <v>59</v>
      </c>
      <c r="S6" s="17" t="str">
        <f aca="false">IF(D6="E",L6,"")</f>
        <v/>
      </c>
      <c r="T6" s="17" t="str">
        <f aca="false">IF(OR(D6="T",D6="G"),L6,"")</f>
        <v>AP</v>
      </c>
      <c r="U6" s="17" t="str">
        <f aca="false">IF(OR(T6="A",T6="AP",T6="R",T6="Z"),N6,"")</f>
        <v>CA</v>
      </c>
      <c r="V6" s="17" t="str">
        <f aca="false">IF(OR(T6=0,T6="wp"),N6,"")</f>
        <v/>
      </c>
      <c r="X6" s="33" t="str">
        <f aca="false">IF(OR(T6="rdy2vote",T6="wp"),P6,"")</f>
        <v/>
      </c>
    </row>
    <row r="7" customFormat="false" ht="89.25" hidden="true" customHeight="false" outlineLevel="0" collapsed="false">
      <c r="A7" s="17" t="n">
        <v>6</v>
      </c>
      <c r="B7" s="18" t="s">
        <v>51</v>
      </c>
      <c r="D7" s="28" t="s">
        <v>52</v>
      </c>
      <c r="E7" s="17" t="s">
        <v>53</v>
      </c>
      <c r="F7" s="28" t="s">
        <v>69</v>
      </c>
      <c r="G7" s="28"/>
      <c r="I7" s="34" t="s">
        <v>70</v>
      </c>
      <c r="J7" s="19" t="s">
        <v>71</v>
      </c>
      <c r="K7" s="29" t="s">
        <v>57</v>
      </c>
      <c r="L7" s="20" t="s">
        <v>58</v>
      </c>
      <c r="M7" s="30" t="n">
        <v>40490</v>
      </c>
      <c r="N7" s="31" t="s">
        <v>53</v>
      </c>
      <c r="O7" s="17" t="s">
        <v>59</v>
      </c>
      <c r="S7" s="17" t="str">
        <f aca="false">IF(D7="E",L7,"")</f>
        <v/>
      </c>
      <c r="T7" s="17" t="str">
        <f aca="false">IF(OR(D7="T",D7="G"),L7,"")</f>
        <v>AP</v>
      </c>
      <c r="U7" s="17" t="str">
        <f aca="false">IF(OR(T7="A",T7="AP",T7="R",T7="Z"),N7,"")</f>
        <v>CA</v>
      </c>
      <c r="V7" s="17" t="str">
        <f aca="false">IF(OR(T7=0,T7="wp"),N7,"")</f>
        <v/>
      </c>
      <c r="X7" s="33" t="str">
        <f aca="false">IF(OR(T7="rdy2vote",T7="wp"),P7,"")</f>
        <v/>
      </c>
    </row>
    <row r="8" customFormat="false" ht="102" hidden="true" customHeight="false" outlineLevel="0" collapsed="false">
      <c r="A8" s="17" t="n">
        <v>7</v>
      </c>
      <c r="B8" s="18" t="s">
        <v>51</v>
      </c>
      <c r="D8" s="28" t="s">
        <v>52</v>
      </c>
      <c r="E8" s="17" t="s">
        <v>53</v>
      </c>
      <c r="F8" s="28" t="s">
        <v>72</v>
      </c>
      <c r="G8" s="28"/>
      <c r="I8" s="19" t="s">
        <v>73</v>
      </c>
      <c r="J8" s="19" t="s">
        <v>74</v>
      </c>
      <c r="K8" s="29" t="s">
        <v>57</v>
      </c>
      <c r="L8" s="20" t="s">
        <v>58</v>
      </c>
      <c r="M8" s="30" t="n">
        <v>40490</v>
      </c>
      <c r="N8" s="31" t="s">
        <v>53</v>
      </c>
      <c r="O8" s="17" t="s">
        <v>59</v>
      </c>
      <c r="S8" s="17" t="str">
        <f aca="false">IF(D8="E",L8,"")</f>
        <v/>
      </c>
      <c r="T8" s="17" t="str">
        <f aca="false">IF(OR(D8="T",D8="G"),L8,"")</f>
        <v>AP</v>
      </c>
      <c r="U8" s="17" t="str">
        <f aca="false">IF(OR(T8="A",T8="AP",T8="R",T8="Z"),N8,"")</f>
        <v>CA</v>
      </c>
      <c r="V8" s="17" t="str">
        <f aca="false">IF(OR(T8=0,T8="wp"),N8,"")</f>
        <v/>
      </c>
      <c r="X8" s="33" t="str">
        <f aca="false">IF(OR(T8="rdy2vote",T8="wp"),P8,"")</f>
        <v/>
      </c>
    </row>
    <row r="9" customFormat="false" ht="63.75" hidden="true" customHeight="false" outlineLevel="0" collapsed="false">
      <c r="A9" s="17" t="n">
        <v>8</v>
      </c>
      <c r="B9" s="18" t="s">
        <v>51</v>
      </c>
      <c r="D9" s="28" t="s">
        <v>52</v>
      </c>
      <c r="E9" s="17" t="s">
        <v>53</v>
      </c>
      <c r="F9" s="28" t="s">
        <v>75</v>
      </c>
      <c r="G9" s="28"/>
      <c r="I9" s="19" t="s">
        <v>76</v>
      </c>
      <c r="J9" s="19" t="s">
        <v>77</v>
      </c>
      <c r="K9" s="29" t="s">
        <v>57</v>
      </c>
      <c r="L9" s="20" t="s">
        <v>58</v>
      </c>
      <c r="M9" s="30" t="n">
        <v>40490</v>
      </c>
      <c r="N9" s="31" t="s">
        <v>53</v>
      </c>
      <c r="O9" s="17" t="s">
        <v>59</v>
      </c>
      <c r="S9" s="17" t="str">
        <f aca="false">IF(D9="E",L9,"")</f>
        <v/>
      </c>
      <c r="T9" s="17" t="str">
        <f aca="false">IF(OR(D9="T",D9="G"),L9,"")</f>
        <v>AP</v>
      </c>
      <c r="U9" s="17" t="str">
        <f aca="false">IF(OR(T9="A",T9="AP",T9="R",T9="Z"),N9,"")</f>
        <v>CA</v>
      </c>
      <c r="V9" s="17" t="str">
        <f aca="false">IF(OR(T9=0,T9="wp"),N9,"")</f>
        <v/>
      </c>
      <c r="X9" s="33" t="str">
        <f aca="false">IF(OR(T9="rdy2vote",T9="wp"),P9,"")</f>
        <v/>
      </c>
    </row>
    <row r="10" customFormat="false" ht="51" hidden="true" customHeight="false" outlineLevel="0" collapsed="false">
      <c r="A10" s="17" t="n">
        <v>9</v>
      </c>
      <c r="B10" s="18" t="s">
        <v>51</v>
      </c>
      <c r="D10" s="28" t="s">
        <v>78</v>
      </c>
      <c r="E10" s="17" t="s">
        <v>53</v>
      </c>
      <c r="F10" s="28" t="s">
        <v>79</v>
      </c>
      <c r="G10" s="28"/>
      <c r="I10" s="19" t="s">
        <v>80</v>
      </c>
      <c r="J10" s="19" t="s">
        <v>81</v>
      </c>
      <c r="K10" s="29" t="s">
        <v>57</v>
      </c>
      <c r="L10" s="20" t="s">
        <v>58</v>
      </c>
      <c r="M10" s="30" t="n">
        <v>40490</v>
      </c>
      <c r="N10" s="35"/>
      <c r="O10" s="17" t="s">
        <v>82</v>
      </c>
      <c r="S10" s="17" t="str">
        <f aca="false">IF(D10="E",L10,"")</f>
        <v>AP</v>
      </c>
      <c r="T10" s="17" t="str">
        <f aca="false">IF(OR(D10="T",D10="G"),L10,"")</f>
        <v/>
      </c>
      <c r="U10" s="17" t="str">
        <f aca="false">IF(OR(T10="A",T10="AP",T10="R",T10="Z"),N10,"")</f>
        <v/>
      </c>
      <c r="V10" s="17" t="str">
        <f aca="false">IF(OR(T10=0,T10="wp"),N10,"")</f>
        <v/>
      </c>
      <c r="W10" s="23"/>
      <c r="X10" s="33" t="str">
        <f aca="false">IF(OR(T10="rdy2vote",T10="wp"),P10,"")</f>
        <v/>
      </c>
    </row>
    <row r="11" customFormat="false" ht="25.5" hidden="true" customHeight="false" outlineLevel="0" collapsed="false">
      <c r="A11" s="17" t="n">
        <v>10</v>
      </c>
      <c r="B11" s="18" t="s">
        <v>51</v>
      </c>
      <c r="D11" s="28" t="s">
        <v>78</v>
      </c>
      <c r="E11" s="17" t="s">
        <v>53</v>
      </c>
      <c r="F11" s="28" t="s">
        <v>83</v>
      </c>
      <c r="G11" s="28"/>
      <c r="I11" s="19" t="s">
        <v>84</v>
      </c>
      <c r="J11" s="19" t="s">
        <v>85</v>
      </c>
      <c r="K11" s="29" t="s">
        <v>57</v>
      </c>
      <c r="L11" s="20" t="s">
        <v>58</v>
      </c>
      <c r="M11" s="30" t="n">
        <v>40490</v>
      </c>
      <c r="N11" s="35"/>
      <c r="O11" s="17" t="s">
        <v>82</v>
      </c>
      <c r="S11" s="17" t="str">
        <f aca="false">IF(D11="E",L11,"")</f>
        <v>AP</v>
      </c>
      <c r="T11" s="17" t="str">
        <f aca="false">IF(OR(D11="T",D11="G"),L11,"")</f>
        <v/>
      </c>
      <c r="U11" s="17" t="str">
        <f aca="false">IF(OR(T11="A",T11="AP",T11="R",T11="Z"),N11,"")</f>
        <v/>
      </c>
      <c r="V11" s="17" t="str">
        <f aca="false">IF(OR(T11=0,T11="wp"),N11,"")</f>
        <v/>
      </c>
      <c r="W11" s="23"/>
      <c r="X11" s="33" t="str">
        <f aca="false">IF(OR(T11="rdy2vote",T11="wp"),P11,"")</f>
        <v/>
      </c>
    </row>
    <row r="12" customFormat="false" ht="76.5" hidden="true" customHeight="false" outlineLevel="0" collapsed="false">
      <c r="A12" s="17" t="n">
        <v>11</v>
      </c>
      <c r="B12" s="18" t="s">
        <v>51</v>
      </c>
      <c r="D12" s="28" t="s">
        <v>52</v>
      </c>
      <c r="E12" s="17" t="s">
        <v>53</v>
      </c>
      <c r="F12" s="28" t="s">
        <v>86</v>
      </c>
      <c r="G12" s="28"/>
      <c r="I12" s="19" t="s">
        <v>87</v>
      </c>
      <c r="J12" s="19" t="s">
        <v>88</v>
      </c>
      <c r="K12" s="29" t="s">
        <v>57</v>
      </c>
      <c r="L12" s="20" t="s">
        <v>58</v>
      </c>
      <c r="M12" s="30" t="n">
        <v>40490</v>
      </c>
      <c r="N12" s="31" t="s">
        <v>53</v>
      </c>
      <c r="O12" s="17" t="s">
        <v>59</v>
      </c>
      <c r="S12" s="17" t="str">
        <f aca="false">IF(D12="E",L12,"")</f>
        <v/>
      </c>
      <c r="T12" s="17" t="str">
        <f aca="false">IF(OR(D12="T",D12="G"),L12,"")</f>
        <v>AP</v>
      </c>
      <c r="U12" s="17" t="str">
        <f aca="false">IF(OR(T12="A",T12="AP",T12="R",T12="Z"),N12,"")</f>
        <v>CA</v>
      </c>
      <c r="V12" s="17" t="str">
        <f aca="false">IF(OR(T12=0,T12="wp"),N12,"")</f>
        <v/>
      </c>
      <c r="X12" s="33" t="str">
        <f aca="false">IF(OR(T12="rdy2vote",T12="wp"),P12,"")</f>
        <v/>
      </c>
    </row>
    <row r="13" customFormat="false" ht="51" hidden="true" customHeight="false" outlineLevel="0" collapsed="false">
      <c r="A13" s="17" t="n">
        <v>12</v>
      </c>
      <c r="B13" s="18" t="s">
        <v>51</v>
      </c>
      <c r="D13" s="28" t="s">
        <v>78</v>
      </c>
      <c r="E13" s="17" t="s">
        <v>53</v>
      </c>
      <c r="F13" s="28" t="s">
        <v>89</v>
      </c>
      <c r="G13" s="28"/>
      <c r="I13" s="19" t="s">
        <v>80</v>
      </c>
      <c r="J13" s="19" t="s">
        <v>81</v>
      </c>
      <c r="K13" s="29" t="s">
        <v>57</v>
      </c>
      <c r="L13" s="20" t="s">
        <v>58</v>
      </c>
      <c r="M13" s="30" t="n">
        <v>40490</v>
      </c>
      <c r="N13" s="35"/>
      <c r="O13" s="17" t="s">
        <v>82</v>
      </c>
      <c r="S13" s="17" t="str">
        <f aca="false">IF(D13="E",L13,"")</f>
        <v>AP</v>
      </c>
      <c r="T13" s="17" t="str">
        <f aca="false">IF(OR(D13="T",D13="G"),L13,"")</f>
        <v/>
      </c>
      <c r="U13" s="17" t="str">
        <f aca="false">IF(OR(T13="A",T13="AP",T13="R",T13="Z"),N13,"")</f>
        <v/>
      </c>
      <c r="V13" s="17" t="str">
        <f aca="false">IF(OR(T13=0,T13="wp"),N13,"")</f>
        <v/>
      </c>
      <c r="W13" s="23"/>
      <c r="X13" s="33" t="str">
        <f aca="false">IF(OR(T13="rdy2vote",T13="wp"),P13,"")</f>
        <v/>
      </c>
    </row>
    <row r="14" customFormat="false" ht="38.25" hidden="true" customHeight="false" outlineLevel="0" collapsed="false">
      <c r="A14" s="17" t="n">
        <v>13</v>
      </c>
      <c r="B14" s="18" t="s">
        <v>51</v>
      </c>
      <c r="D14" s="28" t="s">
        <v>52</v>
      </c>
      <c r="E14" s="17" t="s">
        <v>53</v>
      </c>
      <c r="F14" s="28" t="s">
        <v>90</v>
      </c>
      <c r="G14" s="28"/>
      <c r="I14" s="19" t="s">
        <v>91</v>
      </c>
      <c r="J14" s="19" t="s">
        <v>92</v>
      </c>
      <c r="K14" s="29" t="s">
        <v>57</v>
      </c>
      <c r="L14" s="20" t="s">
        <v>58</v>
      </c>
      <c r="M14" s="30" t="n">
        <v>40490</v>
      </c>
      <c r="N14" s="31" t="s">
        <v>53</v>
      </c>
      <c r="O14" s="17" t="s">
        <v>59</v>
      </c>
      <c r="S14" s="17" t="str">
        <f aca="false">IF(D14="E",L14,"")</f>
        <v/>
      </c>
      <c r="T14" s="17" t="str">
        <f aca="false">IF(OR(D14="T",D14="G"),L14,"")</f>
        <v>AP</v>
      </c>
      <c r="U14" s="17" t="str">
        <f aca="false">IF(OR(T14="A",T14="AP",T14="R",T14="Z"),N14,"")</f>
        <v>CA</v>
      </c>
      <c r="V14" s="17" t="str">
        <f aca="false">IF(OR(T14=0,T14="wp"),N14,"")</f>
        <v/>
      </c>
      <c r="X14" s="33" t="str">
        <f aca="false">IF(OR(T14="rdy2vote",T14="wp"),P14,"")</f>
        <v/>
      </c>
    </row>
    <row r="15" customFormat="false" ht="51" hidden="true" customHeight="false" outlineLevel="0" collapsed="false">
      <c r="A15" s="17" t="n">
        <v>14</v>
      </c>
      <c r="B15" s="18" t="s">
        <v>51</v>
      </c>
      <c r="D15" s="28" t="s">
        <v>52</v>
      </c>
      <c r="E15" s="17" t="s">
        <v>53</v>
      </c>
      <c r="F15" s="28" t="s">
        <v>93</v>
      </c>
      <c r="G15" s="28"/>
      <c r="I15" s="19" t="s">
        <v>94</v>
      </c>
      <c r="J15" s="19" t="s">
        <v>95</v>
      </c>
      <c r="K15" s="29" t="s">
        <v>57</v>
      </c>
      <c r="L15" s="20" t="s">
        <v>58</v>
      </c>
      <c r="M15" s="30" t="n">
        <v>40490</v>
      </c>
      <c r="N15" s="31" t="s">
        <v>53</v>
      </c>
      <c r="O15" s="17" t="s">
        <v>59</v>
      </c>
      <c r="S15" s="17" t="str">
        <f aca="false">IF(D15="E",L15,"")</f>
        <v/>
      </c>
      <c r="T15" s="17" t="str">
        <f aca="false">IF(OR(D15="T",D15="G"),L15,"")</f>
        <v>AP</v>
      </c>
      <c r="U15" s="17" t="str">
        <f aca="false">IF(OR(T15="A",T15="AP",T15="R",T15="Z"),N15,"")</f>
        <v>CA</v>
      </c>
      <c r="V15" s="17" t="str">
        <f aca="false">IF(OR(T15=0,T15="wp"),N15,"")</f>
        <v/>
      </c>
      <c r="X15" s="33" t="str">
        <f aca="false">IF(OR(T15="rdy2vote",T15="wp"),P15,"")</f>
        <v/>
      </c>
    </row>
    <row r="16" customFormat="false" ht="51" hidden="true" customHeight="false" outlineLevel="0" collapsed="false">
      <c r="A16" s="17" t="n">
        <v>15</v>
      </c>
      <c r="B16" s="18" t="s">
        <v>51</v>
      </c>
      <c r="D16" s="28" t="s">
        <v>78</v>
      </c>
      <c r="E16" s="17" t="s">
        <v>53</v>
      </c>
      <c r="F16" s="28" t="s">
        <v>96</v>
      </c>
      <c r="G16" s="28"/>
      <c r="I16" s="19" t="s">
        <v>97</v>
      </c>
      <c r="J16" s="19" t="s">
        <v>98</v>
      </c>
      <c r="K16" s="29" t="s">
        <v>57</v>
      </c>
      <c r="L16" s="20" t="s">
        <v>58</v>
      </c>
      <c r="M16" s="30" t="n">
        <v>40490</v>
      </c>
      <c r="N16" s="35"/>
      <c r="O16" s="17" t="s">
        <v>82</v>
      </c>
      <c r="S16" s="17" t="str">
        <f aca="false">IF(D16="E",L16,"")</f>
        <v>AP</v>
      </c>
      <c r="T16" s="17" t="str">
        <f aca="false">IF(OR(D16="T",D16="G"),L16,"")</f>
        <v/>
      </c>
      <c r="U16" s="17" t="str">
        <f aca="false">IF(OR(T16="A",T16="AP",T16="R",T16="Z"),N16,"")</f>
        <v/>
      </c>
      <c r="V16" s="17" t="str">
        <f aca="false">IF(OR(T16=0,T16="wp"),N16,"")</f>
        <v/>
      </c>
      <c r="W16" s="23"/>
      <c r="X16" s="33" t="str">
        <f aca="false">IF(OR(T16="rdy2vote",T16="wp"),P16,"")</f>
        <v/>
      </c>
    </row>
    <row r="17" customFormat="false" ht="25.5" hidden="true" customHeight="false" outlineLevel="0" collapsed="false">
      <c r="A17" s="17" t="n">
        <v>16</v>
      </c>
      <c r="B17" s="18" t="s">
        <v>51</v>
      </c>
      <c r="D17" s="28" t="s">
        <v>78</v>
      </c>
      <c r="E17" s="17" t="s">
        <v>53</v>
      </c>
      <c r="F17" s="28" t="s">
        <v>99</v>
      </c>
      <c r="G17" s="28"/>
      <c r="I17" s="19" t="s">
        <v>100</v>
      </c>
      <c r="J17" s="19" t="s">
        <v>101</v>
      </c>
      <c r="K17" s="29" t="s">
        <v>57</v>
      </c>
      <c r="L17" s="20" t="s">
        <v>58</v>
      </c>
      <c r="M17" s="30" t="n">
        <v>40490</v>
      </c>
      <c r="N17" s="35"/>
      <c r="O17" s="17" t="s">
        <v>82</v>
      </c>
      <c r="S17" s="17" t="str">
        <f aca="false">IF(D17="E",L17,"")</f>
        <v>AP</v>
      </c>
      <c r="T17" s="17" t="str">
        <f aca="false">IF(OR(D17="T",D17="G"),L17,"")</f>
        <v/>
      </c>
      <c r="U17" s="17" t="str">
        <f aca="false">IF(OR(T17="A",T17="AP",T17="R",T17="Z"),N17,"")</f>
        <v/>
      </c>
      <c r="V17" s="17" t="str">
        <f aca="false">IF(OR(T17=0,T17="wp"),N17,"")</f>
        <v/>
      </c>
      <c r="W17" s="23"/>
      <c r="X17" s="33" t="str">
        <f aca="false">IF(OR(T17="rdy2vote",T17="wp"),P17,"")</f>
        <v/>
      </c>
    </row>
    <row r="18" customFormat="false" ht="25.5" hidden="true" customHeight="false" outlineLevel="0" collapsed="false">
      <c r="A18" s="17" t="n">
        <v>17</v>
      </c>
      <c r="B18" s="18" t="s">
        <v>51</v>
      </c>
      <c r="D18" s="28" t="s">
        <v>78</v>
      </c>
      <c r="E18" s="17" t="s">
        <v>53</v>
      </c>
      <c r="F18" s="28" t="s">
        <v>102</v>
      </c>
      <c r="G18" s="28"/>
      <c r="I18" s="19" t="s">
        <v>103</v>
      </c>
      <c r="J18" s="19" t="s">
        <v>104</v>
      </c>
      <c r="K18" s="29" t="s">
        <v>57</v>
      </c>
      <c r="L18" s="20" t="s">
        <v>58</v>
      </c>
      <c r="M18" s="30" t="n">
        <v>40490</v>
      </c>
      <c r="N18" s="35"/>
      <c r="O18" s="17" t="s">
        <v>82</v>
      </c>
      <c r="S18" s="17" t="str">
        <f aca="false">IF(D18="E",L18,"")</f>
        <v>AP</v>
      </c>
      <c r="T18" s="17" t="str">
        <f aca="false">IF(OR(D18="T",D18="G"),L18,"")</f>
        <v/>
      </c>
      <c r="U18" s="17" t="str">
        <f aca="false">IF(OR(T18="A",T18="AP",T18="R",T18="Z"),N18,"")</f>
        <v/>
      </c>
      <c r="V18" s="17" t="str">
        <f aca="false">IF(OR(T18=0,T18="wp"),N18,"")</f>
        <v/>
      </c>
      <c r="W18" s="23"/>
      <c r="X18" s="33" t="str">
        <f aca="false">IF(OR(T18="rdy2vote",T18="wp"),P18,"")</f>
        <v/>
      </c>
    </row>
    <row r="19" customFormat="false" ht="63.75" hidden="true" customHeight="false" outlineLevel="0" collapsed="false">
      <c r="A19" s="17" t="n">
        <v>18</v>
      </c>
      <c r="B19" s="18" t="s">
        <v>51</v>
      </c>
      <c r="D19" s="28" t="s">
        <v>52</v>
      </c>
      <c r="E19" s="17" t="s">
        <v>53</v>
      </c>
      <c r="F19" s="28" t="s">
        <v>105</v>
      </c>
      <c r="G19" s="28"/>
      <c r="I19" s="19" t="s">
        <v>106</v>
      </c>
      <c r="J19" s="19" t="s">
        <v>107</v>
      </c>
      <c r="K19" s="29" t="s">
        <v>57</v>
      </c>
      <c r="L19" s="20" t="s">
        <v>58</v>
      </c>
      <c r="M19" s="30" t="n">
        <v>40490</v>
      </c>
      <c r="N19" s="31" t="s">
        <v>53</v>
      </c>
      <c r="O19" s="17" t="s">
        <v>59</v>
      </c>
      <c r="S19" s="17" t="str">
        <f aca="false">IF(D19="E",L19,"")</f>
        <v/>
      </c>
      <c r="T19" s="17" t="str">
        <f aca="false">IF(OR(D19="T",D19="G"),L19,"")</f>
        <v>AP</v>
      </c>
      <c r="U19" s="17" t="str">
        <f aca="false">IF(OR(T19="A",T19="AP",T19="R",T19="Z"),N19,"")</f>
        <v>CA</v>
      </c>
      <c r="V19" s="17" t="str">
        <f aca="false">IF(OR(T19=0,T19="wp"),N19,"")</f>
        <v/>
      </c>
      <c r="X19" s="33" t="str">
        <f aca="false">IF(OR(T19="rdy2vote",T19="wp"),P19,"")</f>
        <v/>
      </c>
    </row>
    <row r="20" customFormat="false" ht="25.5" hidden="true" customHeight="false" outlineLevel="0" collapsed="false">
      <c r="A20" s="17" t="n">
        <v>19</v>
      </c>
      <c r="B20" s="18" t="s">
        <v>51</v>
      </c>
      <c r="D20" s="28" t="s">
        <v>78</v>
      </c>
      <c r="E20" s="17" t="s">
        <v>53</v>
      </c>
      <c r="F20" s="28" t="n">
        <v>4.4</v>
      </c>
      <c r="G20" s="28"/>
      <c r="I20" s="19" t="s">
        <v>108</v>
      </c>
      <c r="J20" s="19" t="s">
        <v>109</v>
      </c>
      <c r="K20" s="29" t="s">
        <v>57</v>
      </c>
      <c r="L20" s="20" t="s">
        <v>58</v>
      </c>
      <c r="M20" s="30" t="n">
        <v>40490</v>
      </c>
      <c r="N20" s="35"/>
      <c r="O20" s="17" t="s">
        <v>82</v>
      </c>
      <c r="S20" s="17" t="str">
        <f aca="false">IF(D20="E",L20,"")</f>
        <v>AP</v>
      </c>
      <c r="T20" s="17" t="str">
        <f aca="false">IF(OR(D20="T",D20="G"),L20,"")</f>
        <v/>
      </c>
      <c r="U20" s="17" t="str">
        <f aca="false">IF(OR(T20="A",T20="AP",T20="R",T20="Z"),N20,"")</f>
        <v/>
      </c>
      <c r="V20" s="17" t="str">
        <f aca="false">IF(OR(T20=0,T20="wp"),N20,"")</f>
        <v/>
      </c>
      <c r="W20" s="23"/>
      <c r="X20" s="33" t="str">
        <f aca="false">IF(OR(T20="rdy2vote",T20="wp"),P20,"")</f>
        <v/>
      </c>
    </row>
    <row r="21" customFormat="false" ht="25.5" hidden="true" customHeight="false" outlineLevel="0" collapsed="false">
      <c r="A21" s="17" t="n">
        <v>20</v>
      </c>
      <c r="B21" s="18" t="s">
        <v>51</v>
      </c>
      <c r="D21" s="28" t="s">
        <v>78</v>
      </c>
      <c r="E21" s="17" t="s">
        <v>53</v>
      </c>
      <c r="F21" s="28" t="n">
        <v>4.5</v>
      </c>
      <c r="G21" s="28"/>
      <c r="I21" s="19" t="s">
        <v>108</v>
      </c>
      <c r="J21" s="19" t="s">
        <v>109</v>
      </c>
      <c r="K21" s="29" t="s">
        <v>57</v>
      </c>
      <c r="L21" s="20" t="s">
        <v>58</v>
      </c>
      <c r="M21" s="30" t="n">
        <v>40490</v>
      </c>
      <c r="N21" s="35"/>
      <c r="O21" s="17" t="s">
        <v>82</v>
      </c>
      <c r="S21" s="17" t="str">
        <f aca="false">IF(D21="E",L21,"")</f>
        <v>AP</v>
      </c>
      <c r="T21" s="17" t="str">
        <f aca="false">IF(OR(D21="T",D21="G"),L21,"")</f>
        <v/>
      </c>
      <c r="U21" s="17" t="str">
        <f aca="false">IF(OR(T21="A",T21="AP",T21="R",T21="Z"),N21,"")</f>
        <v/>
      </c>
      <c r="V21" s="17" t="str">
        <f aca="false">IF(OR(T21=0,T21="wp"),N21,"")</f>
        <v/>
      </c>
      <c r="W21" s="23"/>
      <c r="X21" s="33" t="str">
        <f aca="false">IF(OR(T21="rdy2vote",T21="wp"),P21,"")</f>
        <v/>
      </c>
    </row>
    <row r="22" customFormat="false" ht="25.5" hidden="true" customHeight="false" outlineLevel="0" collapsed="false">
      <c r="A22" s="17" t="n">
        <v>21</v>
      </c>
      <c r="B22" s="18" t="s">
        <v>51</v>
      </c>
      <c r="D22" s="28" t="s">
        <v>78</v>
      </c>
      <c r="E22" s="17" t="s">
        <v>53</v>
      </c>
      <c r="F22" s="28" t="n">
        <v>4.6</v>
      </c>
      <c r="G22" s="28"/>
      <c r="I22" s="19" t="s">
        <v>108</v>
      </c>
      <c r="J22" s="19" t="s">
        <v>109</v>
      </c>
      <c r="K22" s="29" t="s">
        <v>57</v>
      </c>
      <c r="L22" s="20" t="s">
        <v>58</v>
      </c>
      <c r="M22" s="30" t="n">
        <v>40490</v>
      </c>
      <c r="N22" s="35"/>
      <c r="O22" s="17" t="s">
        <v>82</v>
      </c>
      <c r="S22" s="17" t="str">
        <f aca="false">IF(D22="E",L22,"")</f>
        <v>AP</v>
      </c>
      <c r="T22" s="17" t="str">
        <f aca="false">IF(OR(D22="T",D22="G"),L22,"")</f>
        <v/>
      </c>
      <c r="U22" s="17" t="str">
        <f aca="false">IF(OR(T22="A",T22="AP",T22="R",T22="Z"),N22,"")</f>
        <v/>
      </c>
      <c r="V22" s="17" t="str">
        <f aca="false">IF(OR(T22=0,T22="wp"),N22,"")</f>
        <v/>
      </c>
      <c r="W22" s="23"/>
      <c r="X22" s="33" t="str">
        <f aca="false">IF(OR(T22="rdy2vote",T22="wp"),P22,"")</f>
        <v/>
      </c>
    </row>
    <row r="23" customFormat="false" ht="25.5" hidden="true" customHeight="false" outlineLevel="0" collapsed="false">
      <c r="A23" s="17" t="n">
        <v>22</v>
      </c>
      <c r="B23" s="18" t="s">
        <v>51</v>
      </c>
      <c r="D23" s="28" t="s">
        <v>78</v>
      </c>
      <c r="E23" s="17" t="s">
        <v>53</v>
      </c>
      <c r="F23" s="28" t="n">
        <v>4.7</v>
      </c>
      <c r="G23" s="28"/>
      <c r="I23" s="19" t="s">
        <v>108</v>
      </c>
      <c r="J23" s="19" t="s">
        <v>109</v>
      </c>
      <c r="K23" s="29" t="s">
        <v>57</v>
      </c>
      <c r="L23" s="20" t="s">
        <v>58</v>
      </c>
      <c r="M23" s="30" t="n">
        <v>40490</v>
      </c>
      <c r="N23" s="35"/>
      <c r="O23" s="17" t="s">
        <v>82</v>
      </c>
      <c r="S23" s="17" t="str">
        <f aca="false">IF(D23="E",L23,"")</f>
        <v>AP</v>
      </c>
      <c r="T23" s="17" t="str">
        <f aca="false">IF(OR(D23="T",D23="G"),L23,"")</f>
        <v/>
      </c>
      <c r="U23" s="17" t="str">
        <f aca="false">IF(OR(T23="A",T23="AP",T23="R",T23="Z"),N23,"")</f>
        <v/>
      </c>
      <c r="V23" s="17" t="str">
        <f aca="false">IF(OR(T23=0,T23="wp"),N23,"")</f>
        <v/>
      </c>
      <c r="W23" s="23"/>
      <c r="X23" s="33" t="str">
        <f aca="false">IF(OR(T23="rdy2vote",T23="wp"),P23,"")</f>
        <v/>
      </c>
    </row>
    <row r="24" customFormat="false" ht="51" hidden="true" customHeight="false" outlineLevel="0" collapsed="false">
      <c r="A24" s="17" t="n">
        <v>23</v>
      </c>
      <c r="B24" s="18" t="s">
        <v>51</v>
      </c>
      <c r="D24" s="28" t="s">
        <v>52</v>
      </c>
      <c r="E24" s="17" t="s">
        <v>53</v>
      </c>
      <c r="I24" s="19" t="s">
        <v>110</v>
      </c>
      <c r="J24" s="19" t="s">
        <v>111</v>
      </c>
      <c r="K24" s="29" t="s">
        <v>57</v>
      </c>
      <c r="L24" s="20" t="s">
        <v>58</v>
      </c>
      <c r="M24" s="30" t="n">
        <v>40490</v>
      </c>
      <c r="N24" s="31" t="s">
        <v>53</v>
      </c>
      <c r="O24" s="17" t="s">
        <v>59</v>
      </c>
      <c r="S24" s="17" t="str">
        <f aca="false">IF(D24="E",L24,"")</f>
        <v/>
      </c>
      <c r="T24" s="17" t="str">
        <f aca="false">IF(OR(D24="T",D24="G"),L24,"")</f>
        <v>AP</v>
      </c>
      <c r="U24" s="17" t="str">
        <f aca="false">IF(OR(T24="A",T24="AP",T24="R",T24="Z"),N24,"")</f>
        <v>CA</v>
      </c>
      <c r="V24" s="17" t="str">
        <f aca="false">IF(OR(T24=0,T24="wp"),N24,"")</f>
        <v/>
      </c>
      <c r="X24" s="33" t="str">
        <f aca="false">IF(OR(T24="rdy2vote",T24="wp"),P24,"")</f>
        <v/>
      </c>
    </row>
    <row r="25" customFormat="false" ht="51" hidden="true" customHeight="false" outlineLevel="0" collapsed="false">
      <c r="A25" s="17" t="n">
        <v>24</v>
      </c>
      <c r="B25" s="18" t="s">
        <v>112</v>
      </c>
      <c r="C25" s="18" t="s">
        <v>113</v>
      </c>
      <c r="D25" s="17" t="s">
        <v>52</v>
      </c>
      <c r="E25" s="17" t="n">
        <v>6</v>
      </c>
      <c r="F25" s="20" t="s">
        <v>114</v>
      </c>
      <c r="G25" s="17" t="n">
        <v>13</v>
      </c>
      <c r="H25" s="17" t="n">
        <v>28</v>
      </c>
      <c r="I25" s="18" t="s">
        <v>115</v>
      </c>
      <c r="J25" s="18" t="s">
        <v>116</v>
      </c>
      <c r="K25" s="18" t="s">
        <v>117</v>
      </c>
      <c r="L25" s="20" t="s">
        <v>58</v>
      </c>
      <c r="M25" s="21" t="n">
        <v>40491</v>
      </c>
      <c r="N25" s="35" t="s">
        <v>118</v>
      </c>
      <c r="O25" s="17" t="s">
        <v>119</v>
      </c>
      <c r="S25" s="17" t="str">
        <f aca="false">IF(D25="E",L25,"")</f>
        <v/>
      </c>
      <c r="T25" s="17" t="str">
        <f aca="false">IF(OR(D25="T",D25="G"),L25,"")</f>
        <v>AP</v>
      </c>
      <c r="U25" s="17" t="str">
        <f aca="false">IF(OR(T25="A",T25="AP",T25="R",T25="Z"),N25,"")</f>
        <v>Modulation</v>
      </c>
      <c r="V25" s="17" t="str">
        <f aca="false">IF(OR(T25=0,T25="wp"),N25,"")</f>
        <v/>
      </c>
      <c r="X25" s="33" t="str">
        <f aca="false">IF(OR(T25="rdy2vote",T25="wp"),P25,"")</f>
        <v/>
      </c>
    </row>
    <row r="26" customFormat="false" ht="140.25" hidden="true" customHeight="false" outlineLevel="0" collapsed="false">
      <c r="A26" s="17" t="n">
        <v>25</v>
      </c>
      <c r="B26" s="18" t="s">
        <v>120</v>
      </c>
      <c r="C26" s="18" t="s">
        <v>121</v>
      </c>
      <c r="D26" s="17" t="s">
        <v>78</v>
      </c>
      <c r="E26" s="17" t="n">
        <v>4</v>
      </c>
      <c r="F26" s="17" t="n">
        <v>4</v>
      </c>
      <c r="G26" s="17" t="n">
        <v>5</v>
      </c>
      <c r="H26" s="17" t="n">
        <v>33</v>
      </c>
      <c r="I26" s="18" t="s">
        <v>122</v>
      </c>
      <c r="J26" s="18" t="s">
        <v>123</v>
      </c>
      <c r="N26" s="35"/>
      <c r="O26" s="17" t="s">
        <v>119</v>
      </c>
      <c r="S26" s="17" t="n">
        <f aca="false">IF(D26="E",L26,"")</f>
        <v>0</v>
      </c>
      <c r="T26" s="17" t="str">
        <f aca="false">IF(OR(D26="T",D26="G"),L26,"")</f>
        <v/>
      </c>
      <c r="U26" s="17" t="str">
        <f aca="false">IF(OR(T26="A",T26="AP",T26="R",T26="Z"),N26,"")</f>
        <v/>
      </c>
      <c r="V26" s="17" t="str">
        <f aca="false">IF(OR(T26=0,T26="wp"),N26,"")</f>
        <v/>
      </c>
      <c r="W26" s="23"/>
      <c r="X26" s="33" t="str">
        <f aca="false">IF(OR(T26="rdy2vote",T26="wp"),P26,"")</f>
        <v/>
      </c>
    </row>
    <row r="27" customFormat="false" ht="63.75" hidden="true" customHeight="false" outlineLevel="0" collapsed="false">
      <c r="A27" s="17" t="n">
        <v>26</v>
      </c>
      <c r="B27" s="18" t="s">
        <v>120</v>
      </c>
      <c r="C27" s="18" t="s">
        <v>121</v>
      </c>
      <c r="D27" s="17" t="s">
        <v>78</v>
      </c>
      <c r="E27" s="17" t="n">
        <v>5</v>
      </c>
      <c r="F27" s="17" t="n">
        <v>5.1</v>
      </c>
      <c r="G27" s="17" t="n">
        <v>7</v>
      </c>
      <c r="H27" s="17" t="n">
        <v>9</v>
      </c>
      <c r="I27" s="18" t="s">
        <v>124</v>
      </c>
      <c r="J27" s="18" t="s">
        <v>125</v>
      </c>
      <c r="N27" s="35"/>
      <c r="O27" s="17" t="s">
        <v>119</v>
      </c>
      <c r="S27" s="17" t="n">
        <f aca="false">IF(D27="E",L27,"")</f>
        <v>0</v>
      </c>
      <c r="T27" s="17" t="str">
        <f aca="false">IF(OR(D27="T",D27="G"),L27,"")</f>
        <v/>
      </c>
      <c r="U27" s="17" t="str">
        <f aca="false">IF(OR(T27="A",T27="AP",T27="R",T27="Z"),N27,"")</f>
        <v/>
      </c>
      <c r="V27" s="17" t="str">
        <f aca="false">IF(OR(T27=0,T27="wp"),N27,"")</f>
        <v/>
      </c>
      <c r="W27" s="23"/>
      <c r="X27" s="33" t="str">
        <f aca="false">IF(OR(T27="rdy2vote",T27="wp"),P27,"")</f>
        <v/>
      </c>
    </row>
    <row r="28" customFormat="false" ht="38.25" hidden="true" customHeight="false" outlineLevel="0" collapsed="false">
      <c r="A28" s="17" t="n">
        <v>27</v>
      </c>
      <c r="B28" s="18" t="s">
        <v>120</v>
      </c>
      <c r="C28" s="18" t="s">
        <v>121</v>
      </c>
      <c r="D28" s="17" t="s">
        <v>78</v>
      </c>
      <c r="E28" s="17" t="n">
        <v>5</v>
      </c>
      <c r="F28" s="17" t="n">
        <v>5.1</v>
      </c>
      <c r="G28" s="17" t="n">
        <v>7</v>
      </c>
      <c r="H28" s="17" t="n">
        <v>15</v>
      </c>
      <c r="I28" s="18" t="s">
        <v>126</v>
      </c>
      <c r="J28" s="18" t="s">
        <v>127</v>
      </c>
      <c r="N28" s="35"/>
      <c r="O28" s="17" t="s">
        <v>119</v>
      </c>
      <c r="S28" s="17" t="n">
        <f aca="false">IF(D28="E",L28,"")</f>
        <v>0</v>
      </c>
      <c r="T28" s="17" t="str">
        <f aca="false">IF(OR(D28="T",D28="G"),L28,"")</f>
        <v/>
      </c>
      <c r="U28" s="17" t="str">
        <f aca="false">IF(OR(T28="A",T28="AP",T28="R",T28="Z"),N28,"")</f>
        <v/>
      </c>
      <c r="V28" s="17" t="str">
        <f aca="false">IF(OR(T28=0,T28="wp"),N28,"")</f>
        <v/>
      </c>
      <c r="W28" s="23"/>
      <c r="X28" s="33" t="str">
        <f aca="false">IF(OR(T28="rdy2vote",T28="wp"),P28,"")</f>
        <v/>
      </c>
    </row>
    <row r="29" customFormat="false" ht="102" hidden="true" customHeight="false" outlineLevel="0" collapsed="false">
      <c r="A29" s="17" t="n">
        <v>28</v>
      </c>
      <c r="B29" s="18" t="s">
        <v>120</v>
      </c>
      <c r="C29" s="18" t="s">
        <v>121</v>
      </c>
      <c r="D29" s="17" t="s">
        <v>78</v>
      </c>
      <c r="E29" s="17" t="n">
        <v>5</v>
      </c>
      <c r="F29" s="17" t="n">
        <v>5.1</v>
      </c>
      <c r="G29" s="17" t="n">
        <v>7</v>
      </c>
      <c r="H29" s="17" t="n">
        <v>22</v>
      </c>
      <c r="I29" s="18" t="s">
        <v>128</v>
      </c>
      <c r="J29" s="18" t="s">
        <v>129</v>
      </c>
      <c r="K29" s="18" t="s">
        <v>130</v>
      </c>
      <c r="L29" s="20" t="s">
        <v>58</v>
      </c>
      <c r="M29" s="21" t="n">
        <v>40491</v>
      </c>
      <c r="N29" s="35"/>
      <c r="O29" s="17" t="s">
        <v>119</v>
      </c>
      <c r="S29" s="17" t="str">
        <f aca="false">IF(D29="E",L29,"")</f>
        <v>AP</v>
      </c>
      <c r="T29" s="17" t="str">
        <f aca="false">IF(OR(D29="T",D29="G"),L29,"")</f>
        <v/>
      </c>
      <c r="U29" s="17" t="str">
        <f aca="false">IF(OR(T29="A",T29="AP",T29="R",T29="Z"),N29,"")</f>
        <v/>
      </c>
      <c r="V29" s="17" t="str">
        <f aca="false">IF(OR(T29=0,T29="wp"),N29,"")</f>
        <v/>
      </c>
      <c r="W29" s="23"/>
      <c r="X29" s="33" t="str">
        <f aca="false">IF(OR(T29="rdy2vote",T29="wp"),P29,"")</f>
        <v/>
      </c>
    </row>
    <row r="30" customFormat="false" ht="165.75" hidden="true" customHeight="false" outlineLevel="0" collapsed="false">
      <c r="A30" s="17" t="n">
        <v>29</v>
      </c>
      <c r="B30" s="18" t="s">
        <v>120</v>
      </c>
      <c r="C30" s="18" t="s">
        <v>121</v>
      </c>
      <c r="D30" s="17" t="s">
        <v>78</v>
      </c>
      <c r="E30" s="17" t="n">
        <v>5</v>
      </c>
      <c r="F30" s="17" t="n">
        <v>5.1</v>
      </c>
      <c r="G30" s="17" t="n">
        <v>7</v>
      </c>
      <c r="H30" s="17" t="n">
        <v>31</v>
      </c>
      <c r="I30" s="18" t="s">
        <v>131</v>
      </c>
      <c r="J30" s="18" t="s">
        <v>132</v>
      </c>
      <c r="K30" s="19" t="s">
        <v>133</v>
      </c>
      <c r="L30" s="20" t="s">
        <v>134</v>
      </c>
      <c r="M30" s="21" t="n">
        <v>40491</v>
      </c>
      <c r="N30" s="35"/>
      <c r="O30" s="17" t="s">
        <v>119</v>
      </c>
      <c r="S30" s="17" t="str">
        <f aca="false">IF(D30="E",L30,"")</f>
        <v>A</v>
      </c>
      <c r="T30" s="17" t="str">
        <f aca="false">IF(OR(D30="T",D30="G"),L30,"")</f>
        <v/>
      </c>
      <c r="U30" s="17" t="str">
        <f aca="false">IF(OR(T30="A",T30="AP",T30="R",T30="Z"),N30,"")</f>
        <v/>
      </c>
      <c r="V30" s="17" t="str">
        <f aca="false">IF(OR(T30=0,T30="wp"),N30,"")</f>
        <v/>
      </c>
      <c r="W30" s="23"/>
      <c r="X30" s="33" t="str">
        <f aca="false">IF(OR(T30="rdy2vote",T30="wp"),P30,"")</f>
        <v/>
      </c>
    </row>
    <row r="31" customFormat="false" ht="140.25" hidden="true" customHeight="false" outlineLevel="0" collapsed="false">
      <c r="A31" s="17" t="n">
        <v>30</v>
      </c>
      <c r="B31" s="18" t="s">
        <v>120</v>
      </c>
      <c r="C31" s="18" t="s">
        <v>121</v>
      </c>
      <c r="D31" s="17" t="s">
        <v>78</v>
      </c>
      <c r="E31" s="17" t="n">
        <v>5</v>
      </c>
      <c r="F31" s="17" t="n">
        <v>5.1</v>
      </c>
      <c r="G31" s="17" t="n">
        <v>7</v>
      </c>
      <c r="H31" s="17" t="n">
        <v>37</v>
      </c>
      <c r="I31" s="18" t="s">
        <v>135</v>
      </c>
      <c r="J31" s="18" t="s">
        <v>132</v>
      </c>
      <c r="K31" s="18" t="s">
        <v>130</v>
      </c>
      <c r="L31" s="20" t="s">
        <v>58</v>
      </c>
      <c r="M31" s="21" t="n">
        <v>40490</v>
      </c>
      <c r="N31" s="35"/>
      <c r="O31" s="17" t="s">
        <v>119</v>
      </c>
      <c r="S31" s="17" t="str">
        <f aca="false">IF(D31="E",L31,"")</f>
        <v>AP</v>
      </c>
      <c r="T31" s="17" t="str">
        <f aca="false">IF(OR(D31="T",D31="G"),L31,"")</f>
        <v/>
      </c>
      <c r="U31" s="17" t="str">
        <f aca="false">IF(OR(T31="A",T31="AP",T31="R",T31="Z"),N31,"")</f>
        <v/>
      </c>
      <c r="V31" s="17" t="str">
        <f aca="false">IF(OR(T31=0,T31="wp"),N31,"")</f>
        <v/>
      </c>
      <c r="W31" s="23"/>
      <c r="X31" s="33" t="str">
        <f aca="false">IF(OR(T31="rdy2vote",T31="wp"),P31,"")</f>
        <v/>
      </c>
    </row>
    <row r="32" customFormat="false" ht="38.25" hidden="true" customHeight="false" outlineLevel="0" collapsed="false">
      <c r="A32" s="17" t="n">
        <v>31</v>
      </c>
      <c r="B32" s="18" t="s">
        <v>120</v>
      </c>
      <c r="C32" s="18" t="s">
        <v>121</v>
      </c>
      <c r="D32" s="17" t="s">
        <v>78</v>
      </c>
      <c r="E32" s="17" t="n">
        <v>5</v>
      </c>
      <c r="F32" s="17" t="s">
        <v>136</v>
      </c>
      <c r="G32" s="17" t="n">
        <v>8</v>
      </c>
      <c r="H32" s="17" t="n">
        <v>23</v>
      </c>
      <c r="I32" s="18" t="s">
        <v>137</v>
      </c>
      <c r="J32" s="18" t="s">
        <v>138</v>
      </c>
      <c r="N32" s="35"/>
      <c r="O32" s="17" t="s">
        <v>119</v>
      </c>
      <c r="S32" s="17" t="n">
        <f aca="false">IF(D32="E",L32,"")</f>
        <v>0</v>
      </c>
      <c r="T32" s="17" t="str">
        <f aca="false">IF(OR(D32="T",D32="G"),L32,"")</f>
        <v/>
      </c>
      <c r="U32" s="17" t="str">
        <f aca="false">IF(OR(T32="A",T32="AP",T32="R",T32="Z"),N32,"")</f>
        <v/>
      </c>
      <c r="V32" s="17" t="str">
        <f aca="false">IF(OR(T32=0,T32="wp"),N32,"")</f>
        <v/>
      </c>
      <c r="W32" s="23"/>
      <c r="X32" s="33" t="str">
        <f aca="false">IF(OR(T32="rdy2vote",T32="wp"),P32,"")</f>
        <v/>
      </c>
    </row>
    <row r="33" customFormat="false" ht="51" hidden="true" customHeight="false" outlineLevel="0" collapsed="false">
      <c r="A33" s="17" t="n">
        <v>32</v>
      </c>
      <c r="B33" s="18" t="s">
        <v>120</v>
      </c>
      <c r="C33" s="18" t="s">
        <v>121</v>
      </c>
      <c r="D33" s="17" t="s">
        <v>78</v>
      </c>
      <c r="E33" s="17" t="n">
        <v>5</v>
      </c>
      <c r="F33" s="17" t="s">
        <v>139</v>
      </c>
      <c r="G33" s="17" t="n">
        <v>9</v>
      </c>
      <c r="H33" s="17" t="n">
        <v>17</v>
      </c>
      <c r="I33" s="18" t="s">
        <v>140</v>
      </c>
      <c r="J33" s="18" t="s">
        <v>129</v>
      </c>
      <c r="K33" s="19" t="s">
        <v>141</v>
      </c>
      <c r="L33" s="20" t="s">
        <v>58</v>
      </c>
      <c r="M33" s="21" t="n">
        <v>40491</v>
      </c>
      <c r="N33" s="35"/>
      <c r="O33" s="17" t="s">
        <v>119</v>
      </c>
      <c r="S33" s="17" t="str">
        <f aca="false">IF(D33="E",L33,"")</f>
        <v>AP</v>
      </c>
      <c r="T33" s="17" t="str">
        <f aca="false">IF(OR(D33="T",D33="G"),L33,"")</f>
        <v/>
      </c>
      <c r="U33" s="17" t="str">
        <f aca="false">IF(OR(T33="A",T33="AP",T33="R",T33="Z"),N33,"")</f>
        <v/>
      </c>
      <c r="V33" s="17" t="str">
        <f aca="false">IF(OR(T33=0,T33="wp"),N33,"")</f>
        <v/>
      </c>
      <c r="W33" s="23"/>
      <c r="X33" s="33" t="str">
        <f aca="false">IF(OR(T33="rdy2vote",T33="wp"),P33,"")</f>
        <v/>
      </c>
    </row>
    <row r="34" customFormat="false" ht="38.25" hidden="true" customHeight="false" outlineLevel="0" collapsed="false">
      <c r="A34" s="17" t="n">
        <v>33</v>
      </c>
      <c r="B34" s="18" t="s">
        <v>120</v>
      </c>
      <c r="C34" s="18" t="s">
        <v>121</v>
      </c>
      <c r="D34" s="17" t="s">
        <v>78</v>
      </c>
      <c r="E34" s="17" t="n">
        <v>5</v>
      </c>
      <c r="F34" s="17" t="s">
        <v>142</v>
      </c>
      <c r="G34" s="17" t="n">
        <v>11</v>
      </c>
      <c r="H34" s="17" t="n">
        <v>44</v>
      </c>
      <c r="I34" s="18" t="s">
        <v>143</v>
      </c>
      <c r="J34" s="18" t="s">
        <v>144</v>
      </c>
      <c r="N34" s="35"/>
      <c r="O34" s="17" t="s">
        <v>119</v>
      </c>
      <c r="S34" s="17" t="n">
        <f aca="false">IF(D34="E",L34,"")</f>
        <v>0</v>
      </c>
      <c r="T34" s="17" t="str">
        <f aca="false">IF(OR(D34="T",D34="G"),L34,"")</f>
        <v/>
      </c>
      <c r="U34" s="17" t="str">
        <f aca="false">IF(OR(T34="A",T34="AP",T34="R",T34="Z"),N34,"")</f>
        <v/>
      </c>
      <c r="V34" s="17" t="str">
        <f aca="false">IF(OR(T34=0,T34="wp"),N34,"")</f>
        <v/>
      </c>
      <c r="W34" s="23"/>
      <c r="X34" s="33" t="str">
        <f aca="false">IF(OR(T34="rdy2vote",T34="wp"),P34,"")</f>
        <v/>
      </c>
    </row>
    <row r="35" customFormat="false" ht="51" hidden="true" customHeight="false" outlineLevel="0" collapsed="false">
      <c r="A35" s="17" t="n">
        <v>34</v>
      </c>
      <c r="B35" s="18" t="s">
        <v>120</v>
      </c>
      <c r="C35" s="18" t="s">
        <v>121</v>
      </c>
      <c r="D35" s="17" t="s">
        <v>78</v>
      </c>
      <c r="E35" s="17" t="n">
        <v>6</v>
      </c>
      <c r="F35" s="17" t="s">
        <v>145</v>
      </c>
      <c r="G35" s="17" t="n">
        <v>16</v>
      </c>
      <c r="H35" s="17" t="n">
        <v>21</v>
      </c>
      <c r="I35" s="18" t="s">
        <v>146</v>
      </c>
      <c r="J35" s="18" t="s">
        <v>147</v>
      </c>
      <c r="N35" s="35"/>
      <c r="O35" s="17" t="s">
        <v>119</v>
      </c>
      <c r="S35" s="17" t="n">
        <f aca="false">IF(D35="E",L35,"")</f>
        <v>0</v>
      </c>
      <c r="T35" s="17" t="str">
        <f aca="false">IF(OR(D35="T",D35="G"),L35,"")</f>
        <v/>
      </c>
      <c r="U35" s="17" t="str">
        <f aca="false">IF(OR(T35="A",T35="AP",T35="R",T35="Z"),N35,"")</f>
        <v/>
      </c>
      <c r="V35" s="17" t="str">
        <f aca="false">IF(OR(T35=0,T35="wp"),N35,"")</f>
        <v/>
      </c>
      <c r="W35" s="23"/>
      <c r="X35" s="33" t="str">
        <f aca="false">IF(OR(T35="rdy2vote",T35="wp"),P35,"")</f>
        <v/>
      </c>
    </row>
    <row r="36" customFormat="false" ht="102" hidden="true" customHeight="false" outlineLevel="0" collapsed="false">
      <c r="A36" s="17" t="n">
        <v>35</v>
      </c>
      <c r="B36" s="18" t="s">
        <v>120</v>
      </c>
      <c r="C36" s="18" t="s">
        <v>121</v>
      </c>
      <c r="D36" s="17" t="s">
        <v>52</v>
      </c>
      <c r="E36" s="17" t="n">
        <v>6</v>
      </c>
      <c r="F36" s="17" t="s">
        <v>148</v>
      </c>
      <c r="G36" s="17" t="n">
        <v>31</v>
      </c>
      <c r="H36" s="17" t="n">
        <v>38</v>
      </c>
      <c r="I36" s="18" t="s">
        <v>149</v>
      </c>
      <c r="J36" s="18" t="s">
        <v>150</v>
      </c>
      <c r="N36" s="31" t="s">
        <v>151</v>
      </c>
      <c r="O36" s="17" t="s">
        <v>119</v>
      </c>
      <c r="S36" s="17" t="str">
        <f aca="false">IF(D36="E",L36,"")</f>
        <v/>
      </c>
      <c r="T36" s="17" t="n">
        <f aca="false">IF(OR(D36="T",D36="G"),L36,"")</f>
        <v>0</v>
      </c>
      <c r="U36" s="17" t="str">
        <f aca="false">IF(OR(T36="A",T36="AP",T36="R",T36="Z"),N36,"")</f>
        <v/>
      </c>
      <c r="V36" s="17" t="str">
        <f aca="false">IF(OR(T36=0,T36="wp"),N36,"")</f>
        <v>MAC</v>
      </c>
      <c r="X36" s="33" t="str">
        <f aca="false">IF(OR(T36="rdy2vote",T36="wp"),P36,"")</f>
        <v/>
      </c>
    </row>
    <row r="37" customFormat="false" ht="102" hidden="true" customHeight="false" outlineLevel="0" collapsed="false">
      <c r="A37" s="17" t="n">
        <v>36</v>
      </c>
      <c r="B37" s="18" t="s">
        <v>120</v>
      </c>
      <c r="C37" s="18" t="s">
        <v>121</v>
      </c>
      <c r="D37" s="17" t="s">
        <v>52</v>
      </c>
      <c r="E37" s="17" t="n">
        <v>6</v>
      </c>
      <c r="F37" s="17" t="s">
        <v>148</v>
      </c>
      <c r="G37" s="17" t="n">
        <v>31</v>
      </c>
      <c r="H37" s="17" t="n">
        <v>39</v>
      </c>
      <c r="I37" s="18" t="s">
        <v>152</v>
      </c>
      <c r="J37" s="18" t="s">
        <v>150</v>
      </c>
      <c r="N37" s="31" t="s">
        <v>151</v>
      </c>
      <c r="O37" s="17" t="s">
        <v>119</v>
      </c>
      <c r="S37" s="17" t="str">
        <f aca="false">IF(D37="E",L37,"")</f>
        <v/>
      </c>
      <c r="T37" s="17" t="n">
        <f aca="false">IF(OR(D37="T",D37="G"),L37,"")</f>
        <v>0</v>
      </c>
      <c r="U37" s="17" t="str">
        <f aca="false">IF(OR(T37="A",T37="AP",T37="R",T37="Z"),N37,"")</f>
        <v/>
      </c>
      <c r="V37" s="17" t="str">
        <f aca="false">IF(OR(T37=0,T37="wp"),N37,"")</f>
        <v>MAC</v>
      </c>
      <c r="X37" s="33" t="str">
        <f aca="false">IF(OR(T37="rdy2vote",T37="wp"),P37,"")</f>
        <v/>
      </c>
    </row>
    <row r="38" customFormat="false" ht="45" hidden="true" customHeight="false" outlineLevel="0" collapsed="false">
      <c r="A38" s="17" t="n">
        <v>37</v>
      </c>
      <c r="B38" s="18" t="s">
        <v>120</v>
      </c>
      <c r="C38" s="18" t="s">
        <v>121</v>
      </c>
      <c r="D38" s="17" t="s">
        <v>78</v>
      </c>
      <c r="E38" s="17" t="n">
        <v>6</v>
      </c>
      <c r="F38" s="17" t="s">
        <v>153</v>
      </c>
      <c r="G38" s="17" t="n">
        <v>31</v>
      </c>
      <c r="H38" s="17" t="n">
        <v>13</v>
      </c>
      <c r="I38" s="36" t="s">
        <v>154</v>
      </c>
      <c r="J38" s="18" t="s">
        <v>155</v>
      </c>
      <c r="N38" s="35"/>
      <c r="O38" s="17" t="s">
        <v>119</v>
      </c>
      <c r="S38" s="17" t="n">
        <f aca="false">IF(D38="E",L38,"")</f>
        <v>0</v>
      </c>
      <c r="T38" s="17" t="str">
        <f aca="false">IF(OR(D38="T",D38="G"),L38,"")</f>
        <v/>
      </c>
      <c r="U38" s="17" t="str">
        <f aca="false">IF(OR(T38="A",T38="AP",T38="R",T38="Z"),N38,"")</f>
        <v/>
      </c>
      <c r="V38" s="17" t="str">
        <f aca="false">IF(OR(T38=0,T38="wp"),N38,"")</f>
        <v/>
      </c>
      <c r="W38" s="23"/>
      <c r="X38" s="33" t="str">
        <f aca="false">IF(OR(T38="rdy2vote",T38="wp"),P38,"")</f>
        <v/>
      </c>
    </row>
    <row r="39" customFormat="false" ht="114.75" hidden="true" customHeight="false" outlineLevel="0" collapsed="false">
      <c r="A39" s="17" t="n">
        <v>38</v>
      </c>
      <c r="B39" s="18" t="s">
        <v>120</v>
      </c>
      <c r="C39" s="18" t="s">
        <v>121</v>
      </c>
      <c r="D39" s="17" t="s">
        <v>52</v>
      </c>
      <c r="E39" s="17" t="n">
        <v>6</v>
      </c>
      <c r="F39" s="17" t="s">
        <v>156</v>
      </c>
      <c r="G39" s="17" t="n">
        <v>32</v>
      </c>
      <c r="H39" s="17" t="n">
        <v>15</v>
      </c>
      <c r="I39" s="18" t="s">
        <v>157</v>
      </c>
      <c r="J39" s="18" t="s">
        <v>158</v>
      </c>
      <c r="L39" s="20" t="s">
        <v>159</v>
      </c>
      <c r="N39" s="31" t="s">
        <v>160</v>
      </c>
      <c r="O39" s="17" t="s">
        <v>119</v>
      </c>
      <c r="P39" s="22" t="s">
        <v>161</v>
      </c>
      <c r="S39" s="17" t="str">
        <f aca="false">IF(D39="E",L39,"")</f>
        <v/>
      </c>
      <c r="T39" s="17" t="str">
        <f aca="false">IF(OR(D39="T",D39="G"),L39,"")</f>
        <v>wp</v>
      </c>
      <c r="U39" s="17" t="str">
        <f aca="false">IF(OR(T39="A",T39="AP",T39="R",T39="Z"),N39,"")</f>
        <v/>
      </c>
      <c r="V39" s="17" t="str">
        <f aca="false">IF(OR(T39=0,T39="wp"),N39,"")</f>
        <v>Mode Switch</v>
      </c>
      <c r="W39" s="21" t="n">
        <v>40492</v>
      </c>
      <c r="X39" s="33" t="str">
        <f aca="false">IF(OR(T39="rdy2vote",T39="wp"),P39,"")</f>
        <v>Chang</v>
      </c>
    </row>
    <row r="40" customFormat="false" ht="51" hidden="true" customHeight="false" outlineLevel="0" collapsed="false">
      <c r="A40" s="17" t="n">
        <v>39</v>
      </c>
      <c r="B40" s="18" t="s">
        <v>120</v>
      </c>
      <c r="C40" s="18" t="s">
        <v>121</v>
      </c>
      <c r="D40" s="17" t="s">
        <v>78</v>
      </c>
      <c r="E40" s="17" t="n">
        <v>6</v>
      </c>
      <c r="F40" s="17" t="s">
        <v>156</v>
      </c>
      <c r="G40" s="17" t="n">
        <v>32</v>
      </c>
      <c r="H40" s="17" t="n">
        <v>49</v>
      </c>
      <c r="I40" s="18" t="s">
        <v>162</v>
      </c>
      <c r="J40" s="18" t="s">
        <v>163</v>
      </c>
      <c r="N40" s="35"/>
      <c r="O40" s="17" t="s">
        <v>119</v>
      </c>
      <c r="S40" s="17" t="n">
        <f aca="false">IF(D40="E",L40,"")</f>
        <v>0</v>
      </c>
      <c r="T40" s="17" t="str">
        <f aca="false">IF(OR(D40="T",D40="G"),L40,"")</f>
        <v/>
      </c>
      <c r="U40" s="17" t="str">
        <f aca="false">IF(OR(T40="A",T40="AP",T40="R",T40="Z"),N40,"")</f>
        <v/>
      </c>
      <c r="V40" s="17" t="str">
        <f aca="false">IF(OR(T40=0,T40="wp"),N40,"")</f>
        <v/>
      </c>
      <c r="W40" s="23"/>
      <c r="X40" s="33" t="str">
        <f aca="false">IF(OR(T40="rdy2vote",T40="wp"),P40,"")</f>
        <v/>
      </c>
    </row>
    <row r="41" customFormat="false" ht="405" hidden="true" customHeight="false" outlineLevel="0" collapsed="false">
      <c r="A41" s="17" t="n">
        <v>40</v>
      </c>
      <c r="B41" s="18" t="s">
        <v>120</v>
      </c>
      <c r="C41" s="18" t="s">
        <v>121</v>
      </c>
      <c r="D41" s="17" t="s">
        <v>78</v>
      </c>
      <c r="E41" s="17" t="n">
        <v>6</v>
      </c>
      <c r="F41" s="17" t="s">
        <v>164</v>
      </c>
      <c r="G41" s="17" t="n">
        <v>34</v>
      </c>
      <c r="H41" s="17" t="n">
        <v>4</v>
      </c>
      <c r="I41" s="18" t="s">
        <v>165</v>
      </c>
      <c r="J41" s="36" t="s">
        <v>166</v>
      </c>
      <c r="K41" s="36"/>
      <c r="L41" s="37"/>
      <c r="M41" s="38"/>
      <c r="N41" s="35"/>
      <c r="O41" s="17" t="s">
        <v>119</v>
      </c>
      <c r="S41" s="17" t="n">
        <f aca="false">IF(D41="E",L41,"")</f>
        <v>0</v>
      </c>
      <c r="T41" s="17" t="str">
        <f aca="false">IF(OR(D41="T",D41="G"),L41,"")</f>
        <v/>
      </c>
      <c r="U41" s="17" t="str">
        <f aca="false">IF(OR(T41="A",T41="AP",T41="R",T41="Z"),N41,"")</f>
        <v/>
      </c>
      <c r="V41" s="17" t="str">
        <f aca="false">IF(OR(T41=0,T41="wp"),N41,"")</f>
        <v/>
      </c>
      <c r="W41" s="23"/>
      <c r="X41" s="33" t="str">
        <f aca="false">IF(OR(T41="rdy2vote",T41="wp"),P41,"")</f>
        <v/>
      </c>
    </row>
    <row r="42" customFormat="false" ht="216.75" hidden="true" customHeight="false" outlineLevel="0" collapsed="false">
      <c r="A42" s="17" t="n">
        <v>41</v>
      </c>
      <c r="B42" s="18" t="s">
        <v>120</v>
      </c>
      <c r="C42" s="18" t="s">
        <v>121</v>
      </c>
      <c r="D42" s="17" t="s">
        <v>52</v>
      </c>
      <c r="E42" s="17" t="n">
        <v>6</v>
      </c>
      <c r="F42" s="17" t="s">
        <v>167</v>
      </c>
      <c r="G42" s="17" t="n">
        <v>69</v>
      </c>
      <c r="H42" s="17" t="n">
        <v>47</v>
      </c>
      <c r="I42" s="18" t="s">
        <v>168</v>
      </c>
      <c r="J42" s="18" t="s">
        <v>169</v>
      </c>
      <c r="N42" s="35" t="s">
        <v>170</v>
      </c>
      <c r="S42" s="17" t="str">
        <f aca="false">IF(D42="E",L42,"")</f>
        <v/>
      </c>
      <c r="T42" s="17" t="n">
        <f aca="false">IF(OR(D42="T",D42="G"),L42,"")</f>
        <v>0</v>
      </c>
      <c r="U42" s="17" t="str">
        <f aca="false">IF(OR(T42="A",T42="AP",T42="R",T42="Z"),N42,"")</f>
        <v/>
      </c>
      <c r="V42" s="17" t="str">
        <f aca="false">IF(OR(T42=0,T42="wp"),N42,"")</f>
        <v>Radio Spec</v>
      </c>
      <c r="X42" s="33" t="str">
        <f aca="false">IF(OR(T42="rdy2vote",T42="wp"),P42,"")</f>
        <v/>
      </c>
    </row>
    <row r="43" customFormat="false" ht="51" hidden="true" customHeight="false" outlineLevel="0" collapsed="false">
      <c r="A43" s="17" t="n">
        <v>42</v>
      </c>
      <c r="B43" s="18" t="s">
        <v>120</v>
      </c>
      <c r="C43" s="18" t="s">
        <v>121</v>
      </c>
      <c r="D43" s="17" t="s">
        <v>52</v>
      </c>
      <c r="E43" s="17" t="n">
        <v>6</v>
      </c>
      <c r="F43" s="17" t="s">
        <v>167</v>
      </c>
      <c r="G43" s="17" t="n">
        <v>70</v>
      </c>
      <c r="H43" s="17" t="n">
        <v>9</v>
      </c>
      <c r="I43" s="18" t="s">
        <v>171</v>
      </c>
      <c r="J43" s="18" t="s">
        <v>172</v>
      </c>
      <c r="N43" s="35" t="s">
        <v>170</v>
      </c>
      <c r="O43" s="17" t="s">
        <v>119</v>
      </c>
      <c r="S43" s="17" t="str">
        <f aca="false">IF(D43="E",L43,"")</f>
        <v/>
      </c>
      <c r="T43" s="17" t="n">
        <f aca="false">IF(OR(D43="T",D43="G"),L43,"")</f>
        <v>0</v>
      </c>
      <c r="U43" s="17" t="str">
        <f aca="false">IF(OR(T43="A",T43="AP",T43="R",T43="Z"),N43,"")</f>
        <v/>
      </c>
      <c r="V43" s="17" t="str">
        <f aca="false">IF(OR(T43=0,T43="wp"),N43,"")</f>
        <v>Radio Spec</v>
      </c>
      <c r="X43" s="33" t="str">
        <f aca="false">IF(OR(T43="rdy2vote",T43="wp"),P43,"")</f>
        <v/>
      </c>
    </row>
    <row r="44" customFormat="false" ht="38.25" hidden="true" customHeight="false" outlineLevel="0" collapsed="false">
      <c r="A44" s="17" t="n">
        <v>43</v>
      </c>
      <c r="B44" s="18" t="s">
        <v>120</v>
      </c>
      <c r="C44" s="18" t="s">
        <v>121</v>
      </c>
      <c r="D44" s="17" t="s">
        <v>52</v>
      </c>
      <c r="E44" s="17" t="n">
        <v>6</v>
      </c>
      <c r="F44" s="17" t="s">
        <v>173</v>
      </c>
      <c r="G44" s="17" t="n">
        <v>83</v>
      </c>
      <c r="H44" s="17" t="n">
        <v>53</v>
      </c>
      <c r="I44" s="18" t="s">
        <v>174</v>
      </c>
      <c r="J44" s="18" t="s">
        <v>175</v>
      </c>
      <c r="N44" s="35" t="s">
        <v>176</v>
      </c>
      <c r="O44" s="17" t="s">
        <v>119</v>
      </c>
      <c r="S44" s="17" t="str">
        <f aca="false">IF(D44="E",L44,"")</f>
        <v/>
      </c>
      <c r="T44" s="17" t="n">
        <f aca="false">IF(OR(D44="T",D44="G"),L44,"")</f>
        <v>0</v>
      </c>
      <c r="U44" s="17" t="str">
        <f aca="false">IF(OR(T44="A",T44="AP",T44="R",T44="Z"),N44,"")</f>
        <v/>
      </c>
      <c r="V44" s="17" t="str">
        <f aca="false">IF(OR(T44=0,T44="wp"),N44,"")</f>
        <v>OQPSK</v>
      </c>
      <c r="X44" s="33" t="str">
        <f aca="false">IF(OR(T44="rdy2vote",T44="wp"),P44,"")</f>
        <v/>
      </c>
    </row>
    <row r="45" customFormat="false" ht="89.25" hidden="true" customHeight="false" outlineLevel="0" collapsed="false">
      <c r="A45" s="17" t="n">
        <v>44</v>
      </c>
      <c r="B45" s="18" t="s">
        <v>120</v>
      </c>
      <c r="C45" s="18" t="s">
        <v>121</v>
      </c>
      <c r="D45" s="17" t="s">
        <v>52</v>
      </c>
      <c r="E45" s="17" t="n">
        <v>6</v>
      </c>
      <c r="F45" s="17" t="s">
        <v>173</v>
      </c>
      <c r="G45" s="17" t="n">
        <v>84</v>
      </c>
      <c r="H45" s="17" t="n">
        <v>23</v>
      </c>
      <c r="I45" s="18" t="s">
        <v>177</v>
      </c>
      <c r="J45" s="18" t="s">
        <v>178</v>
      </c>
      <c r="N45" s="35" t="s">
        <v>176</v>
      </c>
      <c r="O45" s="17" t="s">
        <v>119</v>
      </c>
      <c r="S45" s="17" t="str">
        <f aca="false">IF(D45="E",L45,"")</f>
        <v/>
      </c>
      <c r="T45" s="17" t="n">
        <f aca="false">IF(OR(D45="T",D45="G"),L45,"")</f>
        <v>0</v>
      </c>
      <c r="U45" s="17" t="str">
        <f aca="false">IF(OR(T45="A",T45="AP",T45="R",T45="Z"),N45,"")</f>
        <v/>
      </c>
      <c r="V45" s="17" t="str">
        <f aca="false">IF(OR(T45=0,T45="wp"),N45,"")</f>
        <v>OQPSK</v>
      </c>
      <c r="X45" s="33" t="str">
        <f aca="false">IF(OR(T45="rdy2vote",T45="wp"),P45,"")</f>
        <v/>
      </c>
    </row>
    <row r="46" customFormat="false" ht="76.5" hidden="true" customHeight="false" outlineLevel="0" collapsed="false">
      <c r="A46" s="17" t="n">
        <v>45</v>
      </c>
      <c r="B46" s="18" t="s">
        <v>120</v>
      </c>
      <c r="C46" s="18" t="s">
        <v>121</v>
      </c>
      <c r="D46" s="17" t="s">
        <v>52</v>
      </c>
      <c r="E46" s="17" t="n">
        <v>6</v>
      </c>
      <c r="F46" s="17" t="s">
        <v>173</v>
      </c>
      <c r="G46" s="17" t="n">
        <v>84</v>
      </c>
      <c r="H46" s="17" t="n">
        <v>26</v>
      </c>
      <c r="I46" s="18" t="s">
        <v>179</v>
      </c>
      <c r="J46" s="18" t="s">
        <v>180</v>
      </c>
      <c r="N46" s="35" t="s">
        <v>176</v>
      </c>
      <c r="O46" s="17" t="s">
        <v>119</v>
      </c>
      <c r="S46" s="17" t="str">
        <f aca="false">IF(D46="E",L46,"")</f>
        <v/>
      </c>
      <c r="T46" s="17" t="n">
        <f aca="false">IF(OR(D46="T",D46="G"),L46,"")</f>
        <v>0</v>
      </c>
      <c r="U46" s="17" t="str">
        <f aca="false">IF(OR(T46="A",T46="AP",T46="R",T46="Z"),N46,"")</f>
        <v/>
      </c>
      <c r="V46" s="17" t="str">
        <f aca="false">IF(OR(T46=0,T46="wp"),N46,"")</f>
        <v>OQPSK</v>
      </c>
      <c r="X46" s="33" t="str">
        <f aca="false">IF(OR(T46="rdy2vote",T46="wp"),P46,"")</f>
        <v/>
      </c>
    </row>
    <row r="47" customFormat="false" ht="38.25" hidden="true" customHeight="false" outlineLevel="0" collapsed="false">
      <c r="A47" s="17" t="n">
        <v>46</v>
      </c>
      <c r="B47" s="18" t="s">
        <v>120</v>
      </c>
      <c r="C47" s="18" t="s">
        <v>121</v>
      </c>
      <c r="D47" s="17" t="s">
        <v>78</v>
      </c>
      <c r="E47" s="17" t="n">
        <v>6</v>
      </c>
      <c r="F47" s="17" t="s">
        <v>181</v>
      </c>
      <c r="G47" s="17" t="n">
        <v>84</v>
      </c>
      <c r="H47" s="17" t="n">
        <v>44</v>
      </c>
      <c r="I47" s="18" t="s">
        <v>182</v>
      </c>
      <c r="J47" s="18" t="s">
        <v>183</v>
      </c>
      <c r="N47" s="35"/>
      <c r="O47" s="17" t="s">
        <v>119</v>
      </c>
      <c r="S47" s="17" t="n">
        <f aca="false">IF(D47="E",L47,"")</f>
        <v>0</v>
      </c>
      <c r="T47" s="17" t="str">
        <f aca="false">IF(OR(D47="T",D47="G"),L47,"")</f>
        <v/>
      </c>
      <c r="U47" s="17" t="str">
        <f aca="false">IF(OR(T47="A",T47="AP",T47="R",T47="Z"),N47,"")</f>
        <v/>
      </c>
      <c r="V47" s="17" t="str">
        <f aca="false">IF(OR(T47=0,T47="wp"),N47,"")</f>
        <v/>
      </c>
      <c r="W47" s="23"/>
      <c r="X47" s="33" t="str">
        <f aca="false">IF(OR(T47="rdy2vote",T47="wp"),P47,"")</f>
        <v/>
      </c>
    </row>
    <row r="48" customFormat="false" ht="38.25" hidden="true" customHeight="false" outlineLevel="0" collapsed="false">
      <c r="A48" s="17" t="n">
        <v>47</v>
      </c>
      <c r="B48" s="18" t="s">
        <v>120</v>
      </c>
      <c r="C48" s="18" t="s">
        <v>121</v>
      </c>
      <c r="D48" s="17" t="s">
        <v>78</v>
      </c>
      <c r="E48" s="17" t="n">
        <v>6</v>
      </c>
      <c r="F48" s="17" t="s">
        <v>184</v>
      </c>
      <c r="G48" s="17" t="n">
        <v>84</v>
      </c>
      <c r="H48" s="17" t="n">
        <v>52</v>
      </c>
      <c r="I48" s="18" t="s">
        <v>185</v>
      </c>
      <c r="J48" s="18" t="s">
        <v>186</v>
      </c>
      <c r="N48" s="35"/>
      <c r="O48" s="17" t="s">
        <v>119</v>
      </c>
      <c r="S48" s="17" t="n">
        <f aca="false">IF(D48="E",L48,"")</f>
        <v>0</v>
      </c>
      <c r="T48" s="17" t="str">
        <f aca="false">IF(OR(D48="T",D48="G"),L48,"")</f>
        <v/>
      </c>
      <c r="U48" s="17" t="str">
        <f aca="false">IF(OR(T48="A",T48="AP",T48="R",T48="Z"),N48,"")</f>
        <v/>
      </c>
      <c r="V48" s="17" t="str">
        <f aca="false">IF(OR(T48=0,T48="wp"),N48,"")</f>
        <v/>
      </c>
      <c r="W48" s="23"/>
      <c r="X48" s="33" t="str">
        <f aca="false">IF(OR(T48="rdy2vote",T48="wp"),P48,"")</f>
        <v/>
      </c>
    </row>
    <row r="49" customFormat="false" ht="38.25" hidden="true" customHeight="false" outlineLevel="0" collapsed="false">
      <c r="A49" s="17" t="n">
        <v>48</v>
      </c>
      <c r="B49" s="18" t="s">
        <v>120</v>
      </c>
      <c r="C49" s="18" t="s">
        <v>121</v>
      </c>
      <c r="D49" s="17" t="s">
        <v>78</v>
      </c>
      <c r="E49" s="17" t="n">
        <v>6</v>
      </c>
      <c r="F49" s="17" t="s">
        <v>184</v>
      </c>
      <c r="G49" s="17" t="n">
        <v>84</v>
      </c>
      <c r="H49" s="17" t="n">
        <v>54</v>
      </c>
      <c r="I49" s="18" t="s">
        <v>187</v>
      </c>
      <c r="J49" s="18" t="s">
        <v>188</v>
      </c>
      <c r="N49" s="35"/>
      <c r="O49" s="17" t="s">
        <v>119</v>
      </c>
      <c r="S49" s="17" t="n">
        <f aca="false">IF(D49="E",L49,"")</f>
        <v>0</v>
      </c>
      <c r="T49" s="17" t="str">
        <f aca="false">IF(OR(D49="T",D49="G"),L49,"")</f>
        <v/>
      </c>
      <c r="U49" s="17" t="str">
        <f aca="false">IF(OR(T49="A",T49="AP",T49="R",T49="Z"),N49,"")</f>
        <v/>
      </c>
      <c r="V49" s="17" t="str">
        <f aca="false">IF(OR(T49=0,T49="wp"),N49,"")</f>
        <v/>
      </c>
      <c r="W49" s="23"/>
      <c r="X49" s="33" t="str">
        <f aca="false">IF(OR(T49="rdy2vote",T49="wp"),P49,"")</f>
        <v/>
      </c>
    </row>
    <row r="50" customFormat="false" ht="127.5" hidden="true" customHeight="false" outlineLevel="0" collapsed="false">
      <c r="A50" s="17" t="n">
        <v>49</v>
      </c>
      <c r="B50" s="18" t="s">
        <v>120</v>
      </c>
      <c r="C50" s="18" t="s">
        <v>121</v>
      </c>
      <c r="D50" s="17" t="s">
        <v>52</v>
      </c>
      <c r="E50" s="17" t="n">
        <v>6</v>
      </c>
      <c r="F50" s="17" t="s">
        <v>184</v>
      </c>
      <c r="G50" s="17" t="n">
        <v>85</v>
      </c>
      <c r="H50" s="17" t="n">
        <v>1</v>
      </c>
      <c r="I50" s="18" t="s">
        <v>189</v>
      </c>
      <c r="J50" s="18" t="s">
        <v>190</v>
      </c>
      <c r="N50" s="35" t="s">
        <v>176</v>
      </c>
      <c r="O50" s="17" t="s">
        <v>119</v>
      </c>
      <c r="S50" s="17" t="str">
        <f aca="false">IF(D50="E",L50,"")</f>
        <v/>
      </c>
      <c r="T50" s="17" t="n">
        <f aca="false">IF(OR(D50="T",D50="G"),L50,"")</f>
        <v>0</v>
      </c>
      <c r="U50" s="17" t="str">
        <f aca="false">IF(OR(T50="A",T50="AP",T50="R",T50="Z"),N50,"")</f>
        <v/>
      </c>
      <c r="V50" s="17" t="str">
        <f aca="false">IF(OR(T50=0,T50="wp"),N50,"")</f>
        <v>OQPSK</v>
      </c>
      <c r="X50" s="33" t="str">
        <f aca="false">IF(OR(T50="rdy2vote",T50="wp"),P50,"")</f>
        <v/>
      </c>
    </row>
    <row r="51" customFormat="false" ht="318.75" hidden="true" customHeight="false" outlineLevel="0" collapsed="false">
      <c r="A51" s="17" t="n">
        <v>50</v>
      </c>
      <c r="B51" s="18" t="s">
        <v>120</v>
      </c>
      <c r="C51" s="18" t="s">
        <v>121</v>
      </c>
      <c r="D51" s="17" t="s">
        <v>52</v>
      </c>
      <c r="E51" s="17" t="n">
        <v>6</v>
      </c>
      <c r="F51" s="17" t="s">
        <v>191</v>
      </c>
      <c r="G51" s="17" t="n">
        <v>108</v>
      </c>
      <c r="H51" s="17" t="n">
        <v>14</v>
      </c>
      <c r="I51" s="18" t="s">
        <v>192</v>
      </c>
      <c r="J51" s="18" t="s">
        <v>193</v>
      </c>
      <c r="N51" s="35" t="s">
        <v>170</v>
      </c>
      <c r="O51" s="17" t="s">
        <v>119</v>
      </c>
      <c r="S51" s="17" t="str">
        <f aca="false">IF(D51="E",L51,"")</f>
        <v/>
      </c>
      <c r="T51" s="17" t="n">
        <f aca="false">IF(OR(D51="T",D51="G"),L51,"")</f>
        <v>0</v>
      </c>
      <c r="U51" s="17" t="str">
        <f aca="false">IF(OR(T51="A",T51="AP",T51="R",T51="Z"),N51,"")</f>
        <v/>
      </c>
      <c r="V51" s="17" t="str">
        <f aca="false">IF(OR(T51=0,T51="wp"),N51,"")</f>
        <v>Radio Spec</v>
      </c>
      <c r="X51" s="33" t="str">
        <f aca="false">IF(OR(T51="rdy2vote",T51="wp"),P51,"")</f>
        <v/>
      </c>
    </row>
    <row r="52" customFormat="false" ht="204" hidden="true" customHeight="false" outlineLevel="0" collapsed="false">
      <c r="A52" s="17" t="n">
        <v>51</v>
      </c>
      <c r="B52" s="18" t="s">
        <v>120</v>
      </c>
      <c r="C52" s="18" t="s">
        <v>121</v>
      </c>
      <c r="D52" s="17" t="s">
        <v>78</v>
      </c>
      <c r="E52" s="17" t="n">
        <v>7</v>
      </c>
      <c r="F52" s="17" t="s">
        <v>194</v>
      </c>
      <c r="G52" s="17" t="n">
        <v>124</v>
      </c>
      <c r="H52" s="17" t="n">
        <v>21</v>
      </c>
      <c r="I52" s="18" t="s">
        <v>195</v>
      </c>
      <c r="J52" s="18" t="s">
        <v>196</v>
      </c>
      <c r="N52" s="35"/>
      <c r="O52" s="17" t="s">
        <v>119</v>
      </c>
      <c r="S52" s="17" t="n">
        <f aca="false">IF(D52="E",L52,"")</f>
        <v>0</v>
      </c>
      <c r="T52" s="17" t="str">
        <f aca="false">IF(OR(D52="T",D52="G"),L52,"")</f>
        <v/>
      </c>
      <c r="U52" s="17" t="str">
        <f aca="false">IF(OR(T52="A",T52="AP",T52="R",T52="Z"),N52,"")</f>
        <v/>
      </c>
      <c r="V52" s="17" t="str">
        <f aca="false">IF(OR(T52=0,T52="wp"),N52,"")</f>
        <v/>
      </c>
      <c r="W52" s="23"/>
      <c r="X52" s="33" t="str">
        <f aca="false">IF(OR(T52="rdy2vote",T52="wp"),P52,"")</f>
        <v/>
      </c>
    </row>
    <row r="53" customFormat="false" ht="38.25" hidden="true" customHeight="false" outlineLevel="0" collapsed="false">
      <c r="A53" s="17" t="n">
        <v>52</v>
      </c>
      <c r="B53" s="18" t="s">
        <v>120</v>
      </c>
      <c r="C53" s="18" t="s">
        <v>121</v>
      </c>
      <c r="D53" s="17" t="s">
        <v>78</v>
      </c>
      <c r="E53" s="17" t="n">
        <v>7</v>
      </c>
      <c r="F53" s="17" t="s">
        <v>197</v>
      </c>
      <c r="G53" s="17" t="n">
        <v>126</v>
      </c>
      <c r="H53" s="17" t="n">
        <v>5</v>
      </c>
      <c r="I53" s="18" t="s">
        <v>198</v>
      </c>
      <c r="J53" s="18" t="s">
        <v>199</v>
      </c>
      <c r="N53" s="35"/>
      <c r="O53" s="17" t="s">
        <v>119</v>
      </c>
      <c r="S53" s="17" t="n">
        <f aca="false">IF(D53="E",L53,"")</f>
        <v>0</v>
      </c>
      <c r="T53" s="17" t="str">
        <f aca="false">IF(OR(D53="T",D53="G"),L53,"")</f>
        <v/>
      </c>
      <c r="U53" s="17" t="str">
        <f aca="false">IF(OR(T53="A",T53="AP",T53="R",T53="Z"),N53,"")</f>
        <v/>
      </c>
      <c r="V53" s="17" t="str">
        <f aca="false">IF(OR(T53=0,T53="wp"),N53,"")</f>
        <v/>
      </c>
      <c r="W53" s="23"/>
      <c r="X53" s="33" t="str">
        <f aca="false">IF(OR(T53="rdy2vote",T53="wp"),P53,"")</f>
        <v/>
      </c>
    </row>
    <row r="54" customFormat="false" ht="89.25" hidden="false" customHeight="false" outlineLevel="0" collapsed="false">
      <c r="A54" s="17" t="n">
        <v>53</v>
      </c>
      <c r="B54" s="18" t="s">
        <v>120</v>
      </c>
      <c r="C54" s="18" t="s">
        <v>121</v>
      </c>
      <c r="D54" s="17" t="s">
        <v>52</v>
      </c>
      <c r="E54" s="17" t="n">
        <v>7</v>
      </c>
      <c r="F54" s="17" t="s">
        <v>194</v>
      </c>
      <c r="G54" s="17" t="n">
        <v>124</v>
      </c>
      <c r="H54" s="17" t="n">
        <v>21</v>
      </c>
      <c r="I54" s="18" t="s">
        <v>200</v>
      </c>
      <c r="J54" s="18" t="s">
        <v>201</v>
      </c>
      <c r="K54" s="18" t="s">
        <v>202</v>
      </c>
      <c r="N54" s="31" t="s">
        <v>203</v>
      </c>
      <c r="O54" s="17" t="s">
        <v>119</v>
      </c>
      <c r="S54" s="17" t="str">
        <f aca="false">IF(D54="E",L54,"")</f>
        <v/>
      </c>
      <c r="T54" s="17" t="n">
        <f aca="false">IF(OR(D54="T",D54="G"),L54,"")</f>
        <v>0</v>
      </c>
      <c r="U54" s="17" t="str">
        <f aca="false">IF(OR(T54="A",T54="AP",T54="R",T54="Z"),N54,"")</f>
        <v/>
      </c>
      <c r="V54" s="17" t="str">
        <f aca="false">IF(OR(T54=0,T54="wp"),N54,"")</f>
        <v>IE</v>
      </c>
      <c r="X54" s="33" t="str">
        <f aca="false">IF(OR(T54="rdy2vote",T54="wp"),P54,"")</f>
        <v/>
      </c>
    </row>
    <row r="55" customFormat="false" ht="38.25" hidden="true" customHeight="false" outlineLevel="0" collapsed="false">
      <c r="A55" s="17" t="n">
        <v>54</v>
      </c>
      <c r="B55" s="18" t="s">
        <v>120</v>
      </c>
      <c r="C55" s="18" t="s">
        <v>121</v>
      </c>
      <c r="D55" s="17" t="s">
        <v>78</v>
      </c>
      <c r="E55" s="17" t="n">
        <v>7</v>
      </c>
      <c r="F55" s="17" t="s">
        <v>194</v>
      </c>
      <c r="G55" s="17" t="n">
        <v>124</v>
      </c>
      <c r="H55" s="17" t="n">
        <v>21</v>
      </c>
      <c r="I55" s="18" t="s">
        <v>204</v>
      </c>
      <c r="J55" s="18" t="s">
        <v>205</v>
      </c>
      <c r="N55" s="35"/>
      <c r="O55" s="17" t="s">
        <v>119</v>
      </c>
      <c r="S55" s="17" t="n">
        <f aca="false">IF(D55="E",L55,"")</f>
        <v>0</v>
      </c>
      <c r="T55" s="17" t="str">
        <f aca="false">IF(OR(D55="T",D55="G"),L55,"")</f>
        <v/>
      </c>
      <c r="U55" s="17" t="str">
        <f aca="false">IF(OR(T55="A",T55="AP",T55="R",T55="Z"),N55,"")</f>
        <v/>
      </c>
      <c r="V55" s="17" t="str">
        <f aca="false">IF(OR(T55=0,T55="wp"),N55,"")</f>
        <v/>
      </c>
      <c r="W55" s="23"/>
      <c r="X55" s="33" t="str">
        <f aca="false">IF(OR(T55="rdy2vote",T55="wp"),P55,"")</f>
        <v/>
      </c>
    </row>
    <row r="56" customFormat="false" ht="38.25" hidden="true" customHeight="false" outlineLevel="0" collapsed="false">
      <c r="A56" s="17" t="n">
        <v>55</v>
      </c>
      <c r="B56" s="18" t="s">
        <v>120</v>
      </c>
      <c r="C56" s="18" t="s">
        <v>121</v>
      </c>
      <c r="D56" s="17" t="s">
        <v>78</v>
      </c>
      <c r="E56" s="17" t="n">
        <v>7</v>
      </c>
      <c r="F56" s="17" t="s">
        <v>197</v>
      </c>
      <c r="G56" s="17" t="n">
        <v>125</v>
      </c>
      <c r="H56" s="17" t="n">
        <v>51</v>
      </c>
      <c r="I56" s="18" t="s">
        <v>206</v>
      </c>
      <c r="J56" s="36" t="s">
        <v>199</v>
      </c>
      <c r="K56" s="36"/>
      <c r="L56" s="37"/>
      <c r="M56" s="38"/>
      <c r="N56" s="35"/>
      <c r="O56" s="17" t="s">
        <v>119</v>
      </c>
      <c r="S56" s="17" t="n">
        <f aca="false">IF(D56="E",L56,"")</f>
        <v>0</v>
      </c>
      <c r="T56" s="17" t="str">
        <f aca="false">IF(OR(D56="T",D56="G"),L56,"")</f>
        <v/>
      </c>
      <c r="U56" s="17" t="str">
        <f aca="false">IF(OR(T56="A",T56="AP",T56="R",T56="Z"),N56,"")</f>
        <v/>
      </c>
      <c r="V56" s="17" t="str">
        <f aca="false">IF(OR(T56=0,T56="wp"),N56,"")</f>
        <v/>
      </c>
      <c r="W56" s="23"/>
      <c r="X56" s="33" t="str">
        <f aca="false">IF(OR(T56="rdy2vote",T56="wp"),P56,"")</f>
        <v/>
      </c>
    </row>
    <row r="57" customFormat="false" ht="76.5" hidden="true" customHeight="false" outlineLevel="0" collapsed="false">
      <c r="A57" s="17" t="n">
        <v>56</v>
      </c>
      <c r="B57" s="18" t="s">
        <v>120</v>
      </c>
      <c r="C57" s="18" t="s">
        <v>121</v>
      </c>
      <c r="D57" s="17" t="s">
        <v>78</v>
      </c>
      <c r="E57" s="17" t="n">
        <v>7</v>
      </c>
      <c r="F57" s="17" t="s">
        <v>197</v>
      </c>
      <c r="G57" s="17" t="n">
        <v>125</v>
      </c>
      <c r="H57" s="17" t="n">
        <v>22</v>
      </c>
      <c r="I57" s="18" t="s">
        <v>207</v>
      </c>
      <c r="J57" s="18" t="s">
        <v>208</v>
      </c>
      <c r="N57" s="35"/>
      <c r="O57" s="17" t="s">
        <v>119</v>
      </c>
      <c r="S57" s="17" t="n">
        <f aca="false">IF(D57="E",L57,"")</f>
        <v>0</v>
      </c>
      <c r="T57" s="17" t="str">
        <f aca="false">IF(OR(D57="T",D57="G"),L57,"")</f>
        <v/>
      </c>
      <c r="U57" s="17" t="str">
        <f aca="false">IF(OR(T57="A",T57="AP",T57="R",T57="Z"),N57,"")</f>
        <v/>
      </c>
      <c r="V57" s="17" t="str">
        <f aca="false">IF(OR(T57=0,T57="wp"),N57,"")</f>
        <v/>
      </c>
      <c r="W57" s="23"/>
      <c r="X57" s="33" t="str">
        <f aca="false">IF(OR(T57="rdy2vote",T57="wp"),P57,"")</f>
        <v/>
      </c>
    </row>
    <row r="58" customFormat="false" ht="140.25" hidden="false" customHeight="false" outlineLevel="0" collapsed="false">
      <c r="A58" s="17" t="n">
        <v>57</v>
      </c>
      <c r="B58" s="18" t="s">
        <v>120</v>
      </c>
      <c r="C58" s="18" t="s">
        <v>121</v>
      </c>
      <c r="D58" s="17" t="s">
        <v>52</v>
      </c>
      <c r="E58" s="17" t="n">
        <v>7</v>
      </c>
      <c r="F58" s="17" t="s">
        <v>209</v>
      </c>
      <c r="G58" s="17" t="n">
        <v>125</v>
      </c>
      <c r="H58" s="17" t="n">
        <v>1</v>
      </c>
      <c r="I58" s="18" t="s">
        <v>210</v>
      </c>
      <c r="J58" s="18" t="s">
        <v>211</v>
      </c>
      <c r="K58" s="18" t="s">
        <v>212</v>
      </c>
      <c r="N58" s="35" t="s">
        <v>203</v>
      </c>
      <c r="S58" s="17" t="str">
        <f aca="false">IF(D58="E",L58,"")</f>
        <v/>
      </c>
      <c r="T58" s="17" t="n">
        <f aca="false">IF(OR(D58="T",D58="G"),L58,"")</f>
        <v>0</v>
      </c>
      <c r="U58" s="17" t="str">
        <f aca="false">IF(OR(T58="A",T58="AP",T58="R",T58="Z"),N58,"")</f>
        <v/>
      </c>
      <c r="V58" s="17" t="str">
        <f aca="false">IF(OR(T58=0,T58="wp"),N58,"")</f>
        <v>IE</v>
      </c>
      <c r="X58" s="33" t="str">
        <f aca="false">IF(OR(T58="rdy2vote",T58="wp"),P58,"")</f>
        <v/>
      </c>
    </row>
    <row r="59" customFormat="false" ht="76.5" hidden="true" customHeight="false" outlineLevel="0" collapsed="false">
      <c r="A59" s="17" t="n">
        <v>58</v>
      </c>
      <c r="B59" s="18" t="s">
        <v>120</v>
      </c>
      <c r="C59" s="18" t="s">
        <v>121</v>
      </c>
      <c r="D59" s="17" t="s">
        <v>78</v>
      </c>
      <c r="E59" s="17" t="n">
        <v>7</v>
      </c>
      <c r="F59" s="17" t="s">
        <v>213</v>
      </c>
      <c r="G59" s="17" t="n">
        <v>128</v>
      </c>
      <c r="H59" s="17" t="n">
        <v>38</v>
      </c>
      <c r="I59" s="18" t="s">
        <v>214</v>
      </c>
      <c r="J59" s="18" t="s">
        <v>215</v>
      </c>
      <c r="N59" s="35"/>
      <c r="O59" s="17" t="s">
        <v>119</v>
      </c>
      <c r="S59" s="17" t="n">
        <f aca="false">IF(D59="E",L59,"")</f>
        <v>0</v>
      </c>
      <c r="T59" s="17" t="str">
        <f aca="false">IF(OR(D59="T",D59="G"),L59,"")</f>
        <v/>
      </c>
      <c r="U59" s="17" t="str">
        <f aca="false">IF(OR(T59="A",T59="AP",T59="R",T59="Z"),N59,"")</f>
        <v/>
      </c>
      <c r="V59" s="17" t="str">
        <f aca="false">IF(OR(T59=0,T59="wp"),N59,"")</f>
        <v/>
      </c>
      <c r="W59" s="23"/>
      <c r="X59" s="33" t="str">
        <f aca="false">IF(OR(T59="rdy2vote",T59="wp"),P59,"")</f>
        <v/>
      </c>
    </row>
    <row r="60" customFormat="false" ht="63.75" hidden="true" customHeight="false" outlineLevel="0" collapsed="false">
      <c r="A60" s="17" t="n">
        <v>59</v>
      </c>
      <c r="B60" s="18" t="s">
        <v>120</v>
      </c>
      <c r="C60" s="18" t="s">
        <v>121</v>
      </c>
      <c r="D60" s="17" t="s">
        <v>52</v>
      </c>
      <c r="E60" s="17" t="n">
        <v>7</v>
      </c>
      <c r="F60" s="17" t="s">
        <v>216</v>
      </c>
      <c r="G60" s="17" t="n">
        <v>134</v>
      </c>
      <c r="H60" s="17" t="n">
        <v>6</v>
      </c>
      <c r="I60" s="18" t="s">
        <v>217</v>
      </c>
      <c r="J60" s="18" t="s">
        <v>218</v>
      </c>
      <c r="N60" s="31" t="s">
        <v>151</v>
      </c>
      <c r="O60" s="17" t="s">
        <v>119</v>
      </c>
      <c r="S60" s="17" t="str">
        <f aca="false">IF(D60="E",L60,"")</f>
        <v/>
      </c>
      <c r="T60" s="17" t="n">
        <f aca="false">IF(OR(D60="T",D60="G"),L60,"")</f>
        <v>0</v>
      </c>
      <c r="U60" s="17" t="str">
        <f aca="false">IF(OR(T60="A",T60="AP",T60="R",T60="Z"),N60,"")</f>
        <v/>
      </c>
      <c r="V60" s="17" t="str">
        <f aca="false">IF(OR(T60=0,T60="wp"),N60,"")</f>
        <v>MAC</v>
      </c>
      <c r="X60" s="33" t="str">
        <f aca="false">IF(OR(T60="rdy2vote",T60="wp"),P60,"")</f>
        <v/>
      </c>
    </row>
    <row r="61" s="41" customFormat="true" ht="38.25" hidden="true" customHeight="false" outlineLevel="0" collapsed="false">
      <c r="A61" s="17" t="n">
        <v>60</v>
      </c>
      <c r="B61" s="19" t="s">
        <v>219</v>
      </c>
      <c r="C61" s="19" t="s">
        <v>220</v>
      </c>
      <c r="D61" s="28" t="s">
        <v>78</v>
      </c>
      <c r="E61" s="28" t="n">
        <v>5</v>
      </c>
      <c r="F61" s="28" t="n">
        <v>5.1</v>
      </c>
      <c r="G61" s="28" t="n">
        <v>7</v>
      </c>
      <c r="H61" s="28" t="n">
        <v>10</v>
      </c>
      <c r="I61" s="19" t="s">
        <v>221</v>
      </c>
      <c r="J61" s="19" t="s">
        <v>222</v>
      </c>
      <c r="K61" s="19"/>
      <c r="L61" s="39"/>
      <c r="M61" s="30"/>
      <c r="N61" s="40"/>
      <c r="O61" s="28"/>
      <c r="Q61" s="42"/>
      <c r="S61" s="17" t="n">
        <f aca="false">IF(D61="E",L61,"")</f>
        <v>0</v>
      </c>
      <c r="T61" s="17" t="str">
        <f aca="false">IF(OR(D61="T",D61="G"),L61,"")</f>
        <v/>
      </c>
      <c r="U61" s="17" t="str">
        <f aca="false">IF(OR(T61="A",T61="AP",T61="R",T61="Z"),N61,"")</f>
        <v/>
      </c>
      <c r="V61" s="17" t="str">
        <f aca="false">IF(OR(T61=0,T61="wp"),N61,"")</f>
        <v/>
      </c>
      <c r="W61" s="42"/>
      <c r="X61" s="33" t="str">
        <f aca="false">IF(OR(T61="rdy2vote",T61="wp"),P61,"")</f>
        <v/>
      </c>
    </row>
    <row r="62" s="41" customFormat="true" ht="76.5" hidden="true" customHeight="false" outlineLevel="0" collapsed="false">
      <c r="A62" s="17" t="n">
        <v>61</v>
      </c>
      <c r="B62" s="19" t="s">
        <v>219</v>
      </c>
      <c r="C62" s="19" t="s">
        <v>220</v>
      </c>
      <c r="D62" s="28" t="s">
        <v>78</v>
      </c>
      <c r="E62" s="28" t="n">
        <v>5</v>
      </c>
      <c r="F62" s="28" t="s">
        <v>223</v>
      </c>
      <c r="G62" s="28" t="n">
        <v>8</v>
      </c>
      <c r="H62" s="28" t="n">
        <v>17</v>
      </c>
      <c r="I62" s="19" t="s">
        <v>224</v>
      </c>
      <c r="J62" s="19" t="s">
        <v>225</v>
      </c>
      <c r="K62" s="18" t="s">
        <v>226</v>
      </c>
      <c r="L62" s="20" t="s">
        <v>134</v>
      </c>
      <c r="M62" s="30" t="n">
        <v>40490</v>
      </c>
      <c r="N62" s="40"/>
      <c r="O62" s="28"/>
      <c r="Q62" s="42"/>
      <c r="S62" s="17" t="str">
        <f aca="false">IF(D62="E",L62,"")</f>
        <v>A</v>
      </c>
      <c r="T62" s="17" t="str">
        <f aca="false">IF(OR(D62="T",D62="G"),L62,"")</f>
        <v/>
      </c>
      <c r="U62" s="17" t="str">
        <f aca="false">IF(OR(T62="A",T62="AP",T62="R",T62="Z"),N62,"")</f>
        <v/>
      </c>
      <c r="V62" s="17" t="str">
        <f aca="false">IF(OR(T62=0,T62="wp"),N62,"")</f>
        <v/>
      </c>
      <c r="W62" s="42"/>
      <c r="X62" s="33" t="str">
        <f aca="false">IF(OR(T62="rdy2vote",T62="wp"),P62,"")</f>
        <v/>
      </c>
    </row>
    <row r="63" s="41" customFormat="true" ht="63.75" hidden="true" customHeight="false" outlineLevel="0" collapsed="false">
      <c r="A63" s="17" t="n">
        <v>62</v>
      </c>
      <c r="B63" s="19" t="s">
        <v>219</v>
      </c>
      <c r="C63" s="19" t="s">
        <v>220</v>
      </c>
      <c r="D63" s="28" t="s">
        <v>78</v>
      </c>
      <c r="E63" s="28" t="n">
        <v>6</v>
      </c>
      <c r="F63" s="28" t="s">
        <v>227</v>
      </c>
      <c r="G63" s="28" t="n">
        <v>17</v>
      </c>
      <c r="H63" s="28" t="n">
        <v>47</v>
      </c>
      <c r="I63" s="19" t="s">
        <v>228</v>
      </c>
      <c r="J63" s="19" t="s">
        <v>229</v>
      </c>
      <c r="K63" s="19"/>
      <c r="L63" s="39"/>
      <c r="M63" s="30"/>
      <c r="N63" s="40"/>
      <c r="O63" s="28"/>
      <c r="Q63" s="42"/>
      <c r="S63" s="17" t="n">
        <f aca="false">IF(D63="E",L63,"")</f>
        <v>0</v>
      </c>
      <c r="T63" s="17" t="str">
        <f aca="false">IF(OR(D63="T",D63="G"),L63,"")</f>
        <v/>
      </c>
      <c r="U63" s="17" t="str">
        <f aca="false">IF(OR(T63="A",T63="AP",T63="R",T63="Z"),N63,"")</f>
        <v/>
      </c>
      <c r="V63" s="17" t="str">
        <f aca="false">IF(OR(T63=0,T63="wp"),N63,"")</f>
        <v/>
      </c>
      <c r="W63" s="42"/>
      <c r="X63" s="33" t="str">
        <f aca="false">IF(OR(T63="rdy2vote",T63="wp"),P63,"")</f>
        <v/>
      </c>
    </row>
    <row r="64" s="41" customFormat="true" ht="39" hidden="true" customHeight="true" outlineLevel="0" collapsed="false">
      <c r="A64" s="17" t="n">
        <v>63</v>
      </c>
      <c r="B64" s="19" t="s">
        <v>219</v>
      </c>
      <c r="C64" s="19" t="s">
        <v>220</v>
      </c>
      <c r="D64" s="28" t="s">
        <v>52</v>
      </c>
      <c r="E64" s="28" t="n">
        <v>6</v>
      </c>
      <c r="F64" s="28" t="s">
        <v>230</v>
      </c>
      <c r="G64" s="28" t="n">
        <v>30</v>
      </c>
      <c r="H64" s="28" t="s">
        <v>231</v>
      </c>
      <c r="I64" s="19" t="s">
        <v>232</v>
      </c>
      <c r="J64" s="19" t="s">
        <v>233</v>
      </c>
      <c r="K64" s="19"/>
      <c r="L64" s="39"/>
      <c r="M64" s="30"/>
      <c r="N64" s="31" t="s">
        <v>170</v>
      </c>
      <c r="O64" s="28"/>
      <c r="Q64" s="42"/>
      <c r="S64" s="17" t="str">
        <f aca="false">IF(D64="E",L64,"")</f>
        <v/>
      </c>
      <c r="T64" s="17" t="n">
        <f aca="false">IF(OR(D64="T",D64="G"),L64,"")</f>
        <v>0</v>
      </c>
      <c r="U64" s="17" t="str">
        <f aca="false">IF(OR(T64="A",T64="AP",T64="R",T64="Z"),N64,"")</f>
        <v/>
      </c>
      <c r="V64" s="17" t="str">
        <f aca="false">IF(OR(T64=0,T64="wp"),N64,"")</f>
        <v>Radio Spec</v>
      </c>
      <c r="W64" s="30"/>
      <c r="X64" s="33" t="str">
        <f aca="false">IF(OR(T64="rdy2vote",T64="wp"),P64,"")</f>
        <v/>
      </c>
    </row>
    <row r="65" s="41" customFormat="true" ht="204" hidden="true" customHeight="false" outlineLevel="0" collapsed="false">
      <c r="A65" s="17" t="n">
        <v>64</v>
      </c>
      <c r="B65" s="19" t="s">
        <v>219</v>
      </c>
      <c r="C65" s="19" t="s">
        <v>220</v>
      </c>
      <c r="D65" s="28" t="s">
        <v>52</v>
      </c>
      <c r="E65" s="28" t="n">
        <v>6</v>
      </c>
      <c r="F65" s="28" t="s">
        <v>234</v>
      </c>
      <c r="G65" s="28" t="n">
        <v>32</v>
      </c>
      <c r="H65" s="28" t="n">
        <v>27</v>
      </c>
      <c r="I65" s="19" t="s">
        <v>235</v>
      </c>
      <c r="J65" s="19" t="s">
        <v>236</v>
      </c>
      <c r="K65" s="19"/>
      <c r="L65" s="20" t="s">
        <v>159</v>
      </c>
      <c r="M65" s="30"/>
      <c r="N65" s="31" t="s">
        <v>160</v>
      </c>
      <c r="O65" s="28"/>
      <c r="P65" s="22" t="s">
        <v>161</v>
      </c>
      <c r="Q65" s="42"/>
      <c r="S65" s="17" t="str">
        <f aca="false">IF(D65="E",L65,"")</f>
        <v/>
      </c>
      <c r="T65" s="17" t="str">
        <f aca="false">IF(OR(D65="T",D65="G"),L65,"")</f>
        <v>wp</v>
      </c>
      <c r="U65" s="17" t="str">
        <f aca="false">IF(OR(T65="A",T65="AP",T65="R",T65="Z"),N65,"")</f>
        <v/>
      </c>
      <c r="V65" s="17" t="str">
        <f aca="false">IF(OR(T65=0,T65="wp"),N65,"")</f>
        <v>Mode Switch</v>
      </c>
      <c r="W65" s="21" t="n">
        <v>40492</v>
      </c>
      <c r="X65" s="33" t="str">
        <f aca="false">IF(OR(T65="rdy2vote",T65="wp"),P65,"")</f>
        <v>Chang</v>
      </c>
    </row>
    <row r="66" s="41" customFormat="true" ht="114.75" hidden="true" customHeight="false" outlineLevel="0" collapsed="false">
      <c r="A66" s="17" t="n">
        <v>65</v>
      </c>
      <c r="B66" s="19" t="s">
        <v>219</v>
      </c>
      <c r="C66" s="19" t="s">
        <v>220</v>
      </c>
      <c r="D66" s="28" t="s">
        <v>78</v>
      </c>
      <c r="E66" s="28" t="n">
        <v>6</v>
      </c>
      <c r="F66" s="28" t="s">
        <v>156</v>
      </c>
      <c r="G66" s="28" t="n">
        <v>32</v>
      </c>
      <c r="H66" s="28" t="n">
        <v>49</v>
      </c>
      <c r="I66" s="19" t="s">
        <v>237</v>
      </c>
      <c r="J66" s="19" t="s">
        <v>238</v>
      </c>
      <c r="K66" s="19"/>
      <c r="L66" s="39"/>
      <c r="M66" s="30"/>
      <c r="N66" s="40"/>
      <c r="O66" s="28"/>
      <c r="Q66" s="42"/>
      <c r="S66" s="17" t="n">
        <f aca="false">IF(D66="E",L66,"")</f>
        <v>0</v>
      </c>
      <c r="T66" s="17" t="str">
        <f aca="false">IF(OR(D66="T",D66="G"),L66,"")</f>
        <v/>
      </c>
      <c r="U66" s="17" t="str">
        <f aca="false">IF(OR(T66="A",T66="AP",T66="R",T66="Z"),N66,"")</f>
        <v/>
      </c>
      <c r="V66" s="17" t="str">
        <f aca="false">IF(OR(T66=0,T66="wp"),N66,"")</f>
        <v/>
      </c>
      <c r="W66" s="42"/>
      <c r="X66" s="33" t="str">
        <f aca="false">IF(OR(T66="rdy2vote",T66="wp"),P66,"")</f>
        <v/>
      </c>
    </row>
    <row r="67" s="41" customFormat="true" ht="76.5" hidden="true" customHeight="false" outlineLevel="0" collapsed="false">
      <c r="A67" s="17" t="n">
        <v>66</v>
      </c>
      <c r="B67" s="19" t="s">
        <v>219</v>
      </c>
      <c r="C67" s="19" t="s">
        <v>220</v>
      </c>
      <c r="D67" s="28" t="s">
        <v>52</v>
      </c>
      <c r="E67" s="28" t="n">
        <v>6</v>
      </c>
      <c r="F67" s="28" t="s">
        <v>239</v>
      </c>
      <c r="G67" s="28" t="n">
        <v>35</v>
      </c>
      <c r="H67" s="28" t="n">
        <v>33</v>
      </c>
      <c r="I67" s="19" t="s">
        <v>240</v>
      </c>
      <c r="J67" s="19" t="s">
        <v>241</v>
      </c>
      <c r="K67" s="19"/>
      <c r="L67" s="39"/>
      <c r="M67" s="30"/>
      <c r="N67" s="31" t="s">
        <v>151</v>
      </c>
      <c r="O67" s="28"/>
      <c r="Q67" s="42"/>
      <c r="S67" s="17" t="str">
        <f aca="false">IF(D67="E",L67,"")</f>
        <v/>
      </c>
      <c r="T67" s="17" t="n">
        <f aca="false">IF(OR(D67="T",D67="G"),L67,"")</f>
        <v>0</v>
      </c>
      <c r="U67" s="17" t="str">
        <f aca="false">IF(OR(T67="A",T67="AP",T67="R",T67="Z"),N67,"")</f>
        <v/>
      </c>
      <c r="V67" s="17" t="str">
        <f aca="false">IF(OR(T67=0,T67="wp"),N67,"")</f>
        <v>MAC</v>
      </c>
      <c r="W67" s="30"/>
      <c r="X67" s="33" t="str">
        <f aca="false">IF(OR(T67="rdy2vote",T67="wp"),P67,"")</f>
        <v/>
      </c>
    </row>
    <row r="68" s="41" customFormat="true" ht="39" hidden="true" customHeight="true" outlineLevel="0" collapsed="false">
      <c r="A68" s="17" t="n">
        <v>67</v>
      </c>
      <c r="B68" s="19" t="s">
        <v>219</v>
      </c>
      <c r="C68" s="19" t="s">
        <v>220</v>
      </c>
      <c r="D68" s="28" t="s">
        <v>52</v>
      </c>
      <c r="E68" s="28" t="n">
        <v>6</v>
      </c>
      <c r="F68" s="28" t="s">
        <v>239</v>
      </c>
      <c r="G68" s="28" t="n">
        <v>35</v>
      </c>
      <c r="H68" s="28" t="s">
        <v>242</v>
      </c>
      <c r="I68" s="19" t="s">
        <v>243</v>
      </c>
      <c r="J68" s="19" t="s">
        <v>244</v>
      </c>
      <c r="K68" s="19"/>
      <c r="L68" s="39"/>
      <c r="M68" s="30"/>
      <c r="N68" s="31" t="s">
        <v>176</v>
      </c>
      <c r="O68" s="28"/>
      <c r="Q68" s="42"/>
      <c r="S68" s="17" t="str">
        <f aca="false">IF(D68="E",L68,"")</f>
        <v/>
      </c>
      <c r="T68" s="17" t="n">
        <f aca="false">IF(OR(D68="T",D68="G"),L68,"")</f>
        <v>0</v>
      </c>
      <c r="U68" s="17" t="str">
        <f aca="false">IF(OR(T68="A",T68="AP",T68="R",T68="Z"),N68,"")</f>
        <v/>
      </c>
      <c r="V68" s="17" t="str">
        <f aca="false">IF(OR(T68=0,T68="wp"),N68,"")</f>
        <v>OQPSK</v>
      </c>
      <c r="W68" s="30"/>
      <c r="X68" s="33" t="str">
        <f aca="false">IF(OR(T68="rdy2vote",T68="wp"),P68,"")</f>
        <v/>
      </c>
    </row>
    <row r="69" s="41" customFormat="true" ht="102" hidden="true" customHeight="false" outlineLevel="0" collapsed="false">
      <c r="A69" s="17" t="n">
        <v>68</v>
      </c>
      <c r="B69" s="19" t="s">
        <v>219</v>
      </c>
      <c r="C69" s="19" t="s">
        <v>220</v>
      </c>
      <c r="D69" s="28" t="s">
        <v>78</v>
      </c>
      <c r="E69" s="28" t="n">
        <v>6</v>
      </c>
      <c r="F69" s="28" t="s">
        <v>245</v>
      </c>
      <c r="G69" s="28" t="n">
        <v>40</v>
      </c>
      <c r="H69" s="28" t="n">
        <v>25</v>
      </c>
      <c r="I69" s="19" t="s">
        <v>246</v>
      </c>
      <c r="J69" s="19" t="s">
        <v>247</v>
      </c>
      <c r="K69" s="19"/>
      <c r="L69" s="39"/>
      <c r="M69" s="30"/>
      <c r="N69" s="40"/>
      <c r="O69" s="28"/>
      <c r="Q69" s="42"/>
      <c r="S69" s="17" t="n">
        <f aca="false">IF(D69="E",L69,"")</f>
        <v>0</v>
      </c>
      <c r="T69" s="17" t="str">
        <f aca="false">IF(OR(D69="T",D69="G"),L69,"")</f>
        <v/>
      </c>
      <c r="U69" s="17" t="str">
        <f aca="false">IF(OR(T69="A",T69="AP",T69="R",T69="Z"),N69,"")</f>
        <v/>
      </c>
      <c r="V69" s="17" t="str">
        <f aca="false">IF(OR(T69=0,T69="wp"),N69,"")</f>
        <v/>
      </c>
      <c r="W69" s="42"/>
      <c r="X69" s="33" t="str">
        <f aca="false">IF(OR(T69="rdy2vote",T69="wp"),P69,"")</f>
        <v/>
      </c>
    </row>
    <row r="70" s="41" customFormat="true" ht="114.75" hidden="true" customHeight="false" outlineLevel="0" collapsed="false">
      <c r="A70" s="17" t="n">
        <v>69</v>
      </c>
      <c r="B70" s="19" t="s">
        <v>219</v>
      </c>
      <c r="C70" s="19" t="s">
        <v>220</v>
      </c>
      <c r="D70" s="28" t="s">
        <v>52</v>
      </c>
      <c r="E70" s="28" t="n">
        <v>6</v>
      </c>
      <c r="F70" s="28" t="s">
        <v>245</v>
      </c>
      <c r="G70" s="28" t="n">
        <v>40</v>
      </c>
      <c r="H70" s="28" t="n">
        <v>36</v>
      </c>
      <c r="I70" s="19" t="s">
        <v>248</v>
      </c>
      <c r="J70" s="19" t="s">
        <v>249</v>
      </c>
      <c r="K70" s="19"/>
      <c r="L70" s="20" t="s">
        <v>159</v>
      </c>
      <c r="M70" s="30"/>
      <c r="N70" s="35" t="s">
        <v>160</v>
      </c>
      <c r="O70" s="28"/>
      <c r="P70" s="22" t="s">
        <v>161</v>
      </c>
      <c r="Q70" s="42"/>
      <c r="S70" s="17" t="str">
        <f aca="false">IF(D70="E",L70,"")</f>
        <v/>
      </c>
      <c r="T70" s="17" t="str">
        <f aca="false">IF(OR(D70="T",D70="G"),L70,"")</f>
        <v>wp</v>
      </c>
      <c r="U70" s="17" t="str">
        <f aca="false">IF(OR(T70="A",T70="AP",T70="R",T70="Z"),N70,"")</f>
        <v/>
      </c>
      <c r="V70" s="17" t="str">
        <f aca="false">IF(OR(T70=0,T70="wp"),N70,"")</f>
        <v>Mode Switch</v>
      </c>
      <c r="W70" s="21" t="n">
        <v>40492</v>
      </c>
      <c r="X70" s="33" t="str">
        <f aca="false">IF(OR(T70="rdy2vote",T70="wp"),P70,"")</f>
        <v>Chang</v>
      </c>
    </row>
    <row r="71" s="41" customFormat="true" ht="76.5" hidden="true" customHeight="false" outlineLevel="0" collapsed="false">
      <c r="A71" s="17" t="n">
        <v>70</v>
      </c>
      <c r="B71" s="19" t="s">
        <v>219</v>
      </c>
      <c r="C71" s="19" t="s">
        <v>220</v>
      </c>
      <c r="D71" s="28" t="s">
        <v>52</v>
      </c>
      <c r="E71" s="28" t="n">
        <v>6</v>
      </c>
      <c r="F71" s="28" t="s">
        <v>250</v>
      </c>
      <c r="G71" s="28" t="n">
        <v>41</v>
      </c>
      <c r="H71" s="28" t="n">
        <v>27</v>
      </c>
      <c r="I71" s="19" t="s">
        <v>251</v>
      </c>
      <c r="J71" s="19" t="s">
        <v>252</v>
      </c>
      <c r="K71" s="19"/>
      <c r="L71" s="39"/>
      <c r="M71" s="30"/>
      <c r="N71" s="35" t="s">
        <v>253</v>
      </c>
      <c r="O71" s="28"/>
      <c r="Q71" s="42"/>
      <c r="S71" s="17" t="str">
        <f aca="false">IF(D71="E",L71,"")</f>
        <v/>
      </c>
      <c r="T71" s="17" t="n">
        <f aca="false">IF(OR(D71="T",D71="G"),L71,"")</f>
        <v>0</v>
      </c>
      <c r="U71" s="17" t="str">
        <f aca="false">IF(OR(T71="A",T71="AP",T71="R",T71="Z"),N71,"")</f>
        <v/>
      </c>
      <c r="V71" s="17" t="str">
        <f aca="false">IF(OR(T71=0,T71="wp"),N71,"")</f>
        <v>Frame Format</v>
      </c>
      <c r="W71" s="30"/>
      <c r="X71" s="33" t="str">
        <f aca="false">IF(OR(T71="rdy2vote",T71="wp"),P71,"")</f>
        <v/>
      </c>
    </row>
    <row r="72" s="41" customFormat="true" ht="114.75" hidden="true" customHeight="false" outlineLevel="0" collapsed="false">
      <c r="A72" s="17" t="n">
        <v>71</v>
      </c>
      <c r="B72" s="19" t="s">
        <v>219</v>
      </c>
      <c r="C72" s="19" t="s">
        <v>220</v>
      </c>
      <c r="D72" s="28" t="s">
        <v>52</v>
      </c>
      <c r="E72" s="28" t="n">
        <v>6</v>
      </c>
      <c r="F72" s="28" t="s">
        <v>254</v>
      </c>
      <c r="G72" s="28" t="n">
        <v>51</v>
      </c>
      <c r="H72" s="28" t="s">
        <v>255</v>
      </c>
      <c r="I72" s="19" t="s">
        <v>256</v>
      </c>
      <c r="J72" s="19" t="s">
        <v>257</v>
      </c>
      <c r="K72" s="18" t="s">
        <v>258</v>
      </c>
      <c r="L72" s="20" t="s">
        <v>58</v>
      </c>
      <c r="M72" s="21" t="n">
        <v>40491</v>
      </c>
      <c r="N72" s="35" t="s">
        <v>259</v>
      </c>
      <c r="O72" s="28"/>
      <c r="Q72" s="42"/>
      <c r="S72" s="17" t="str">
        <f aca="false">IF(D72="E",L72,"")</f>
        <v/>
      </c>
      <c r="T72" s="17" t="str">
        <f aca="false">IF(OR(D72="T",D72="G"),L72,"")</f>
        <v>AP</v>
      </c>
      <c r="U72" s="17" t="str">
        <f aca="false">IF(OR(T72="A",T72="AP",T72="R",T72="Z"),N72,"")</f>
        <v>FSK</v>
      </c>
      <c r="V72" s="17" t="str">
        <f aca="false">IF(OR(T72=0,T72="wp"),N72,"")</f>
        <v/>
      </c>
      <c r="W72" s="30"/>
      <c r="X72" s="33" t="str">
        <f aca="false">IF(OR(T72="rdy2vote",T72="wp"),P72,"")</f>
        <v/>
      </c>
    </row>
    <row r="73" s="41" customFormat="true" ht="127.5" hidden="true" customHeight="false" outlineLevel="0" collapsed="false">
      <c r="A73" s="17" t="n">
        <v>72</v>
      </c>
      <c r="B73" s="19" t="s">
        <v>219</v>
      </c>
      <c r="C73" s="19" t="s">
        <v>220</v>
      </c>
      <c r="D73" s="28" t="s">
        <v>52</v>
      </c>
      <c r="E73" s="28" t="n">
        <v>6</v>
      </c>
      <c r="F73" s="28" t="s">
        <v>260</v>
      </c>
      <c r="G73" s="28" t="n">
        <v>52</v>
      </c>
      <c r="H73" s="28" t="s">
        <v>261</v>
      </c>
      <c r="I73" s="19" t="s">
        <v>262</v>
      </c>
      <c r="J73" s="19" t="s">
        <v>263</v>
      </c>
      <c r="K73" s="19"/>
      <c r="L73" s="39"/>
      <c r="M73" s="30"/>
      <c r="N73" s="35" t="s">
        <v>170</v>
      </c>
      <c r="O73" s="28"/>
      <c r="Q73" s="42"/>
      <c r="S73" s="17" t="str">
        <f aca="false">IF(D73="E",L73,"")</f>
        <v/>
      </c>
      <c r="T73" s="17" t="n">
        <f aca="false">IF(OR(D73="T",D73="G"),L73,"")</f>
        <v>0</v>
      </c>
      <c r="U73" s="17" t="str">
        <f aca="false">IF(OR(T73="A",T73="AP",T73="R",T73="Z"),N73,"")</f>
        <v/>
      </c>
      <c r="V73" s="17" t="str">
        <f aca="false">IF(OR(T73=0,T73="wp"),N73,"")</f>
        <v>Radio Spec</v>
      </c>
      <c r="W73" s="30"/>
      <c r="X73" s="33" t="str">
        <f aca="false">IF(OR(T73="rdy2vote",T73="wp"),P73,"")</f>
        <v/>
      </c>
    </row>
    <row r="74" s="41" customFormat="true" ht="51" hidden="true" customHeight="false" outlineLevel="0" collapsed="false">
      <c r="A74" s="17" t="n">
        <v>73</v>
      </c>
      <c r="B74" s="19" t="s">
        <v>219</v>
      </c>
      <c r="C74" s="19" t="s">
        <v>220</v>
      </c>
      <c r="D74" s="28" t="s">
        <v>52</v>
      </c>
      <c r="E74" s="28" t="n">
        <v>6</v>
      </c>
      <c r="F74" s="28" t="s">
        <v>264</v>
      </c>
      <c r="G74" s="28" t="n">
        <v>53</v>
      </c>
      <c r="H74" s="28" t="n">
        <v>5</v>
      </c>
      <c r="I74" s="19" t="s">
        <v>265</v>
      </c>
      <c r="J74" s="19" t="s">
        <v>266</v>
      </c>
      <c r="K74" s="19"/>
      <c r="L74" s="39"/>
      <c r="M74" s="30"/>
      <c r="N74" s="35" t="s">
        <v>267</v>
      </c>
      <c r="O74" s="28"/>
      <c r="Q74" s="42"/>
      <c r="S74" s="17" t="str">
        <f aca="false">IF(D74="E",L74,"")</f>
        <v/>
      </c>
      <c r="T74" s="17" t="n">
        <f aca="false">IF(OR(D74="T",D74="G"),L74,"")</f>
        <v>0</v>
      </c>
      <c r="U74" s="17" t="str">
        <f aca="false">IF(OR(T74="A",T74="AP",T74="R",T74="Z"),N74,"")</f>
        <v/>
      </c>
      <c r="V74" s="17" t="str">
        <f aca="false">IF(OR(T74=0,T74="wp"),N74,"")</f>
        <v>PIB</v>
      </c>
      <c r="W74" s="30"/>
      <c r="X74" s="33" t="str">
        <f aca="false">IF(OR(T74="rdy2vote",T74="wp"),P74,"")</f>
        <v/>
      </c>
    </row>
    <row r="75" s="41" customFormat="true" ht="216.75" hidden="true" customHeight="false" outlineLevel="0" collapsed="false">
      <c r="A75" s="17" t="n">
        <v>74</v>
      </c>
      <c r="B75" s="19" t="s">
        <v>219</v>
      </c>
      <c r="C75" s="19" t="s">
        <v>220</v>
      </c>
      <c r="D75" s="28" t="s">
        <v>78</v>
      </c>
      <c r="E75" s="28" t="n">
        <v>6</v>
      </c>
      <c r="F75" s="28" t="s">
        <v>264</v>
      </c>
      <c r="G75" s="28" t="n">
        <v>53</v>
      </c>
      <c r="H75" s="43" t="s">
        <v>268</v>
      </c>
      <c r="I75" s="19" t="s">
        <v>269</v>
      </c>
      <c r="J75" s="19" t="s">
        <v>270</v>
      </c>
      <c r="K75" s="19"/>
      <c r="L75" s="39"/>
      <c r="M75" s="30"/>
      <c r="N75" s="40"/>
      <c r="O75" s="28"/>
      <c r="Q75" s="42"/>
      <c r="S75" s="17" t="n">
        <f aca="false">IF(D75="E",L75,"")</f>
        <v>0</v>
      </c>
      <c r="T75" s="17" t="str">
        <f aca="false">IF(OR(D75="T",D75="G"),L75,"")</f>
        <v/>
      </c>
      <c r="U75" s="17" t="str">
        <f aca="false">IF(OR(T75="A",T75="AP",T75="R",T75="Z"),N75,"")</f>
        <v/>
      </c>
      <c r="V75" s="17" t="str">
        <f aca="false">IF(OR(T75=0,T75="wp"),N75,"")</f>
        <v/>
      </c>
      <c r="W75" s="42"/>
      <c r="X75" s="33" t="str">
        <f aca="false">IF(OR(T75="rdy2vote",T75="wp"),P75,"")</f>
        <v/>
      </c>
    </row>
    <row r="76" s="41" customFormat="true" ht="140.25" hidden="true" customHeight="false" outlineLevel="0" collapsed="false">
      <c r="A76" s="17" t="n">
        <v>75</v>
      </c>
      <c r="B76" s="19" t="s">
        <v>219</v>
      </c>
      <c r="C76" s="19" t="s">
        <v>220</v>
      </c>
      <c r="D76" s="28" t="s">
        <v>78</v>
      </c>
      <c r="E76" s="28" t="n">
        <v>6</v>
      </c>
      <c r="F76" s="28" t="s">
        <v>264</v>
      </c>
      <c r="G76" s="28" t="n">
        <v>54</v>
      </c>
      <c r="H76" s="28"/>
      <c r="I76" s="19" t="s">
        <v>271</v>
      </c>
      <c r="J76" s="19" t="s">
        <v>272</v>
      </c>
      <c r="K76" s="19"/>
      <c r="L76" s="39"/>
      <c r="M76" s="30"/>
      <c r="N76" s="40"/>
      <c r="O76" s="28"/>
      <c r="Q76" s="42"/>
      <c r="S76" s="17" t="n">
        <f aca="false">IF(D76="E",L76,"")</f>
        <v>0</v>
      </c>
      <c r="T76" s="17" t="str">
        <f aca="false">IF(OR(D76="T",D76="G"),L76,"")</f>
        <v/>
      </c>
      <c r="U76" s="17" t="str">
        <f aca="false">IF(OR(T76="A",T76="AP",T76="R",T76="Z"),N76,"")</f>
        <v/>
      </c>
      <c r="V76" s="17" t="str">
        <f aca="false">IF(OR(T76=0,T76="wp"),N76,"")</f>
        <v/>
      </c>
      <c r="W76" s="42"/>
      <c r="X76" s="33" t="str">
        <f aca="false">IF(OR(T76="rdy2vote",T76="wp"),P76,"")</f>
        <v/>
      </c>
    </row>
    <row r="77" s="41" customFormat="true" ht="165.75" hidden="true" customHeight="false" outlineLevel="0" collapsed="false">
      <c r="A77" s="17" t="n">
        <v>76</v>
      </c>
      <c r="B77" s="19" t="s">
        <v>219</v>
      </c>
      <c r="C77" s="19" t="s">
        <v>220</v>
      </c>
      <c r="D77" s="28" t="s">
        <v>52</v>
      </c>
      <c r="E77" s="28" t="n">
        <v>6</v>
      </c>
      <c r="F77" s="28" t="s">
        <v>264</v>
      </c>
      <c r="G77" s="28" t="n">
        <v>55</v>
      </c>
      <c r="H77" s="28" t="n">
        <v>34</v>
      </c>
      <c r="I77" s="19" t="s">
        <v>273</v>
      </c>
      <c r="J77" s="19" t="s">
        <v>274</v>
      </c>
      <c r="K77" s="19"/>
      <c r="L77" s="39"/>
      <c r="M77" s="30"/>
      <c r="N77" s="35" t="s">
        <v>267</v>
      </c>
      <c r="O77" s="28"/>
      <c r="Q77" s="42"/>
      <c r="S77" s="17" t="str">
        <f aca="false">IF(D77="E",L77,"")</f>
        <v/>
      </c>
      <c r="T77" s="17" t="n">
        <f aca="false">IF(OR(D77="T",D77="G"),L77,"")</f>
        <v>0</v>
      </c>
      <c r="U77" s="17" t="str">
        <f aca="false">IF(OR(T77="A",T77="AP",T77="R",T77="Z"),N77,"")</f>
        <v/>
      </c>
      <c r="V77" s="17" t="str">
        <f aca="false">IF(OR(T77=0,T77="wp"),N77,"")</f>
        <v>PIB</v>
      </c>
      <c r="W77" s="30"/>
      <c r="X77" s="33" t="str">
        <f aca="false">IF(OR(T77="rdy2vote",T77="wp"),P77,"")</f>
        <v/>
      </c>
    </row>
    <row r="78" s="41" customFormat="true" ht="63.75" hidden="true" customHeight="false" outlineLevel="0" collapsed="false">
      <c r="A78" s="17" t="n">
        <v>77</v>
      </c>
      <c r="B78" s="19" t="s">
        <v>219</v>
      </c>
      <c r="C78" s="19" t="s">
        <v>220</v>
      </c>
      <c r="D78" s="28" t="s">
        <v>52</v>
      </c>
      <c r="E78" s="28" t="n">
        <v>7</v>
      </c>
      <c r="F78" s="28" t="s">
        <v>275</v>
      </c>
      <c r="G78" s="28" t="n">
        <v>109</v>
      </c>
      <c r="H78" s="28"/>
      <c r="I78" s="19" t="s">
        <v>276</v>
      </c>
      <c r="J78" s="19" t="s">
        <v>277</v>
      </c>
      <c r="K78" s="19"/>
      <c r="L78" s="39"/>
      <c r="M78" s="30"/>
      <c r="N78" s="35" t="s">
        <v>278</v>
      </c>
      <c r="O78" s="28" t="s">
        <v>119</v>
      </c>
      <c r="Q78" s="42"/>
      <c r="S78" s="17" t="str">
        <f aca="false">IF(D78="E",L78,"")</f>
        <v/>
      </c>
      <c r="T78" s="17" t="n">
        <f aca="false">IF(OR(D78="T",D78="G"),L78,"")</f>
        <v>0</v>
      </c>
      <c r="U78" s="17" t="str">
        <f aca="false">IF(OR(T78="A",T78="AP",T78="R",T78="Z"),N78,"")</f>
        <v/>
      </c>
      <c r="V78" s="17" t="str">
        <f aca="false">IF(OR(T78=0,T78="wp"),N78,"")</f>
        <v>MPM</v>
      </c>
      <c r="W78" s="30"/>
      <c r="X78" s="33" t="str">
        <f aca="false">IF(OR(T78="rdy2vote",T78="wp"),P78,"")</f>
        <v/>
      </c>
    </row>
    <row r="79" s="41" customFormat="true" ht="127.5" hidden="true" customHeight="false" outlineLevel="0" collapsed="false">
      <c r="A79" s="17" t="n">
        <v>78</v>
      </c>
      <c r="B79" s="19" t="s">
        <v>219</v>
      </c>
      <c r="C79" s="19" t="s">
        <v>220</v>
      </c>
      <c r="D79" s="28" t="s">
        <v>52</v>
      </c>
      <c r="E79" s="28" t="n">
        <v>7</v>
      </c>
      <c r="F79" s="28" t="s">
        <v>279</v>
      </c>
      <c r="G79" s="28" t="n">
        <v>109</v>
      </c>
      <c r="H79" s="28" t="s">
        <v>255</v>
      </c>
      <c r="I79" s="19" t="s">
        <v>280</v>
      </c>
      <c r="J79" s="19" t="s">
        <v>281</v>
      </c>
      <c r="K79" s="19"/>
      <c r="L79" s="39"/>
      <c r="M79" s="30"/>
      <c r="N79" s="35" t="s">
        <v>278</v>
      </c>
      <c r="O79" s="28"/>
      <c r="Q79" s="42"/>
      <c r="S79" s="17" t="str">
        <f aca="false">IF(D79="E",L79,"")</f>
        <v/>
      </c>
      <c r="T79" s="17" t="n">
        <f aca="false">IF(OR(D79="T",D79="G"),L79,"")</f>
        <v>0</v>
      </c>
      <c r="U79" s="17" t="str">
        <f aca="false">IF(OR(T79="A",T79="AP",T79="R",T79="Z"),N79,"")</f>
        <v/>
      </c>
      <c r="V79" s="17" t="str">
        <f aca="false">IF(OR(T79=0,T79="wp"),N79,"")</f>
        <v>MPM</v>
      </c>
      <c r="W79" s="30"/>
      <c r="X79" s="33" t="str">
        <f aca="false">IF(OR(T79="rdy2vote",T79="wp"),P79,"")</f>
        <v/>
      </c>
    </row>
    <row r="80" customFormat="false" ht="51" hidden="true" customHeight="false" outlineLevel="0" collapsed="false">
      <c r="A80" s="17" t="n">
        <v>79</v>
      </c>
      <c r="B80" s="19" t="s">
        <v>219</v>
      </c>
      <c r="C80" s="19" t="s">
        <v>220</v>
      </c>
      <c r="D80" s="17" t="s">
        <v>78</v>
      </c>
      <c r="E80" s="17" t="n">
        <v>7</v>
      </c>
      <c r="F80" s="17" t="s">
        <v>282</v>
      </c>
      <c r="G80" s="17" t="n">
        <v>110</v>
      </c>
      <c r="H80" s="20" t="s">
        <v>283</v>
      </c>
      <c r="I80" s="18" t="s">
        <v>284</v>
      </c>
      <c r="J80" s="18" t="s">
        <v>285</v>
      </c>
      <c r="N80" s="35"/>
      <c r="S80" s="17" t="n">
        <f aca="false">IF(D80="E",L80,"")</f>
        <v>0</v>
      </c>
      <c r="T80" s="17" t="str">
        <f aca="false">IF(OR(D80="T",D80="G"),L80,"")</f>
        <v/>
      </c>
      <c r="U80" s="17" t="str">
        <f aca="false">IF(OR(T80="A",T80="AP",T80="R",T80="Z"),N80,"")</f>
        <v/>
      </c>
      <c r="V80" s="17" t="str">
        <f aca="false">IF(OR(T80=0,T80="wp"),N80,"")</f>
        <v/>
      </c>
      <c r="W80" s="23"/>
      <c r="X80" s="33" t="str">
        <f aca="false">IF(OR(T80="rdy2vote",T80="wp"),P80,"")</f>
        <v/>
      </c>
    </row>
    <row r="81" customFormat="false" ht="102" hidden="true" customHeight="false" outlineLevel="0" collapsed="false">
      <c r="A81" s="17" t="n">
        <v>80</v>
      </c>
      <c r="B81" s="19" t="s">
        <v>219</v>
      </c>
      <c r="C81" s="19" t="s">
        <v>220</v>
      </c>
      <c r="D81" s="17" t="s">
        <v>78</v>
      </c>
      <c r="E81" s="17" t="n">
        <v>7</v>
      </c>
      <c r="F81" s="17" t="s">
        <v>286</v>
      </c>
      <c r="G81" s="17" t="n">
        <v>111</v>
      </c>
      <c r="H81" s="20" t="s">
        <v>287</v>
      </c>
      <c r="I81" s="18" t="s">
        <v>288</v>
      </c>
      <c r="J81" s="18" t="s">
        <v>289</v>
      </c>
      <c r="N81" s="35"/>
      <c r="S81" s="17" t="n">
        <f aca="false">IF(D81="E",L81,"")</f>
        <v>0</v>
      </c>
      <c r="T81" s="17" t="str">
        <f aca="false">IF(OR(D81="T",D81="G"),L81,"")</f>
        <v/>
      </c>
      <c r="U81" s="17" t="str">
        <f aca="false">IF(OR(T81="A",T81="AP",T81="R",T81="Z"),N81,"")</f>
        <v/>
      </c>
      <c r="V81" s="17" t="str">
        <f aca="false">IF(OR(T81=0,T81="wp"),N81,"")</f>
        <v/>
      </c>
      <c r="W81" s="23"/>
      <c r="X81" s="33" t="str">
        <f aca="false">IF(OR(T81="rdy2vote",T81="wp"),P81,"")</f>
        <v/>
      </c>
    </row>
    <row r="82" customFormat="false" ht="89.25" hidden="true" customHeight="false" outlineLevel="0" collapsed="false">
      <c r="A82" s="17" t="n">
        <v>81</v>
      </c>
      <c r="B82" s="19" t="s">
        <v>219</v>
      </c>
      <c r="C82" s="19" t="s">
        <v>220</v>
      </c>
      <c r="D82" s="17" t="s">
        <v>78</v>
      </c>
      <c r="E82" s="17" t="n">
        <v>7</v>
      </c>
      <c r="F82" s="17" t="s">
        <v>290</v>
      </c>
      <c r="G82" s="17" t="n">
        <v>111</v>
      </c>
      <c r="H82" s="20" t="s">
        <v>291</v>
      </c>
      <c r="I82" s="18" t="s">
        <v>292</v>
      </c>
      <c r="J82" s="18" t="s">
        <v>293</v>
      </c>
      <c r="N82" s="35"/>
      <c r="S82" s="17" t="n">
        <f aca="false">IF(D82="E",L82,"")</f>
        <v>0</v>
      </c>
      <c r="T82" s="17" t="str">
        <f aca="false">IF(OR(D82="T",D82="G"),L82,"")</f>
        <v/>
      </c>
      <c r="U82" s="17" t="str">
        <f aca="false">IF(OR(T82="A",T82="AP",T82="R",T82="Z"),N82,"")</f>
        <v/>
      </c>
      <c r="V82" s="17" t="str">
        <f aca="false">IF(OR(T82=0,T82="wp"),N82,"")</f>
        <v/>
      </c>
      <c r="W82" s="23"/>
      <c r="X82" s="33" t="str">
        <f aca="false">IF(OR(T82="rdy2vote",T82="wp"),P82,"")</f>
        <v/>
      </c>
    </row>
    <row r="83" customFormat="false" ht="38.25" hidden="true" customHeight="false" outlineLevel="0" collapsed="false">
      <c r="A83" s="17" t="n">
        <v>82</v>
      </c>
      <c r="B83" s="19" t="s">
        <v>219</v>
      </c>
      <c r="C83" s="19" t="s">
        <v>220</v>
      </c>
      <c r="D83" s="17" t="s">
        <v>52</v>
      </c>
      <c r="E83" s="17" t="n">
        <v>7</v>
      </c>
      <c r="F83" s="17" t="s">
        <v>294</v>
      </c>
      <c r="G83" s="17" t="n">
        <v>111</v>
      </c>
      <c r="H83" s="20"/>
      <c r="I83" s="18" t="s">
        <v>295</v>
      </c>
      <c r="J83" s="18" t="s">
        <v>296</v>
      </c>
      <c r="N83" s="31" t="s">
        <v>297</v>
      </c>
      <c r="S83" s="17" t="str">
        <f aca="false">IF(D83="E",L83,"")</f>
        <v/>
      </c>
      <c r="T83" s="17" t="n">
        <f aca="false">IF(OR(D83="T",D83="G"),L83,"")</f>
        <v>0</v>
      </c>
      <c r="U83" s="17" t="str">
        <f aca="false">IF(OR(T83="A",T83="AP",T83="R",T83="Z"),N83,"")</f>
        <v/>
      </c>
      <c r="V83" s="17" t="str">
        <f aca="false">IF(OR(T83=0,T83="wp"),N83,"")</f>
        <v>FH</v>
      </c>
      <c r="X83" s="33" t="str">
        <f aca="false">IF(OR(T83="rdy2vote",T83="wp"),P83,"")</f>
        <v/>
      </c>
    </row>
    <row r="84" customFormat="false" ht="114.75" hidden="true" customHeight="false" outlineLevel="0" collapsed="false">
      <c r="A84" s="17" t="n">
        <v>83</v>
      </c>
      <c r="B84" s="19" t="s">
        <v>219</v>
      </c>
      <c r="C84" s="19" t="s">
        <v>220</v>
      </c>
      <c r="D84" s="17" t="s">
        <v>52</v>
      </c>
      <c r="E84" s="17" t="n">
        <v>7</v>
      </c>
      <c r="F84" s="17" t="s">
        <v>298</v>
      </c>
      <c r="G84" s="17" t="n">
        <v>112</v>
      </c>
      <c r="H84" s="20" t="s">
        <v>299</v>
      </c>
      <c r="I84" s="18" t="s">
        <v>300</v>
      </c>
      <c r="J84" s="18" t="s">
        <v>301</v>
      </c>
      <c r="N84" s="31" t="s">
        <v>297</v>
      </c>
      <c r="O84" s="17" t="s">
        <v>119</v>
      </c>
      <c r="S84" s="17" t="str">
        <f aca="false">IF(D84="E",L84,"")</f>
        <v/>
      </c>
      <c r="T84" s="17" t="n">
        <f aca="false">IF(OR(D84="T",D84="G"),L84,"")</f>
        <v>0</v>
      </c>
      <c r="U84" s="17" t="str">
        <f aca="false">IF(OR(T84="A",T84="AP",T84="R",T84="Z"),N84,"")</f>
        <v/>
      </c>
      <c r="V84" s="17" t="str">
        <f aca="false">IF(OR(T84=0,T84="wp"),N84,"")</f>
        <v>FH</v>
      </c>
      <c r="X84" s="33" t="str">
        <f aca="false">IF(OR(T84="rdy2vote",T84="wp"),P84,"")</f>
        <v/>
      </c>
    </row>
    <row r="85" customFormat="false" ht="76.5" hidden="true" customHeight="false" outlineLevel="0" collapsed="false">
      <c r="A85" s="17" t="n">
        <v>84</v>
      </c>
      <c r="B85" s="19" t="s">
        <v>219</v>
      </c>
      <c r="C85" s="19" t="s">
        <v>220</v>
      </c>
      <c r="D85" s="17" t="s">
        <v>52</v>
      </c>
      <c r="E85" s="17" t="n">
        <v>7</v>
      </c>
      <c r="F85" s="17" t="s">
        <v>302</v>
      </c>
      <c r="G85" s="17" t="n">
        <v>112</v>
      </c>
      <c r="H85" s="44" t="n">
        <v>5</v>
      </c>
      <c r="I85" s="18" t="s">
        <v>303</v>
      </c>
      <c r="J85" s="18" t="s">
        <v>304</v>
      </c>
      <c r="N85" s="31" t="s">
        <v>151</v>
      </c>
      <c r="S85" s="17" t="str">
        <f aca="false">IF(D85="E",L85,"")</f>
        <v/>
      </c>
      <c r="T85" s="17" t="n">
        <f aca="false">IF(OR(D85="T",D85="G"),L85,"")</f>
        <v>0</v>
      </c>
      <c r="U85" s="17" t="str">
        <f aca="false">IF(OR(T85="A",T85="AP",T85="R",T85="Z"),N85,"")</f>
        <v/>
      </c>
      <c r="V85" s="17" t="str">
        <f aca="false">IF(OR(T85=0,T85="wp"),N85,"")</f>
        <v>MAC</v>
      </c>
      <c r="X85" s="33" t="str">
        <f aca="false">IF(OR(T85="rdy2vote",T85="wp"),P85,"")</f>
        <v/>
      </c>
    </row>
    <row r="86" customFormat="false" ht="229.5" hidden="true" customHeight="false" outlineLevel="0" collapsed="false">
      <c r="A86" s="17" t="n">
        <v>85</v>
      </c>
      <c r="B86" s="19" t="s">
        <v>219</v>
      </c>
      <c r="C86" s="19" t="s">
        <v>220</v>
      </c>
      <c r="D86" s="17" t="s">
        <v>52</v>
      </c>
      <c r="E86" s="17" t="n">
        <v>7</v>
      </c>
      <c r="F86" s="17" t="s">
        <v>305</v>
      </c>
      <c r="G86" s="17" t="n">
        <v>112</v>
      </c>
      <c r="H86" s="44" t="s">
        <v>306</v>
      </c>
      <c r="I86" s="18" t="s">
        <v>307</v>
      </c>
      <c r="J86" s="18" t="s">
        <v>308</v>
      </c>
      <c r="N86" s="31" t="s">
        <v>278</v>
      </c>
      <c r="O86" s="17" t="s">
        <v>119</v>
      </c>
      <c r="S86" s="17" t="str">
        <f aca="false">IF(D86="E",L86,"")</f>
        <v/>
      </c>
      <c r="T86" s="17" t="n">
        <f aca="false">IF(OR(D86="T",D86="G"),L86,"")</f>
        <v>0</v>
      </c>
      <c r="U86" s="17" t="str">
        <f aca="false">IF(OR(T86="A",T86="AP",T86="R",T86="Z"),N86,"")</f>
        <v/>
      </c>
      <c r="V86" s="17" t="str">
        <f aca="false">IF(OR(T86=0,T86="wp"),N86,"")</f>
        <v>MPM</v>
      </c>
      <c r="X86" s="33" t="str">
        <f aca="false">IF(OR(T86="rdy2vote",T86="wp"),P86,"")</f>
        <v/>
      </c>
    </row>
    <row r="87" customFormat="false" ht="51" hidden="true" customHeight="false" outlineLevel="0" collapsed="false">
      <c r="A87" s="17" t="n">
        <v>86</v>
      </c>
      <c r="B87" s="19" t="s">
        <v>219</v>
      </c>
      <c r="C87" s="19" t="s">
        <v>220</v>
      </c>
      <c r="D87" s="17" t="s">
        <v>78</v>
      </c>
      <c r="E87" s="17" t="n">
        <v>7</v>
      </c>
      <c r="F87" s="17" t="s">
        <v>309</v>
      </c>
      <c r="G87" s="17" t="n">
        <v>113</v>
      </c>
      <c r="H87" s="44" t="n">
        <v>10</v>
      </c>
      <c r="I87" s="18" t="s">
        <v>310</v>
      </c>
      <c r="J87" s="18" t="s">
        <v>311</v>
      </c>
      <c r="N87" s="35"/>
      <c r="S87" s="17" t="n">
        <f aca="false">IF(D87="E",L87,"")</f>
        <v>0</v>
      </c>
      <c r="T87" s="17" t="str">
        <f aca="false">IF(OR(D87="T",D87="G"),L87,"")</f>
        <v/>
      </c>
      <c r="U87" s="17" t="str">
        <f aca="false">IF(OR(T87="A",T87="AP",T87="R",T87="Z"),N87,"")</f>
        <v/>
      </c>
      <c r="V87" s="17" t="str">
        <f aca="false">IF(OR(T87=0,T87="wp"),N87,"")</f>
        <v/>
      </c>
      <c r="W87" s="23"/>
      <c r="X87" s="33" t="str">
        <f aca="false">IF(OR(T87="rdy2vote",T87="wp"),P87,"")</f>
        <v/>
      </c>
    </row>
    <row r="88" customFormat="false" ht="76.5" hidden="true" customHeight="false" outlineLevel="0" collapsed="false">
      <c r="A88" s="17" t="n">
        <v>87</v>
      </c>
      <c r="B88" s="19" t="s">
        <v>219</v>
      </c>
      <c r="C88" s="19" t="s">
        <v>220</v>
      </c>
      <c r="D88" s="17" t="s">
        <v>52</v>
      </c>
      <c r="E88" s="17" t="n">
        <v>7</v>
      </c>
      <c r="F88" s="17" t="s">
        <v>309</v>
      </c>
      <c r="G88" s="17" t="n">
        <v>113</v>
      </c>
      <c r="H88" s="44" t="n">
        <v>19</v>
      </c>
      <c r="I88" s="18" t="s">
        <v>312</v>
      </c>
      <c r="J88" s="18" t="s">
        <v>313</v>
      </c>
      <c r="N88" s="31" t="s">
        <v>278</v>
      </c>
      <c r="O88" s="17" t="s">
        <v>119</v>
      </c>
      <c r="S88" s="17" t="str">
        <f aca="false">IF(D88="E",L88,"")</f>
        <v/>
      </c>
      <c r="T88" s="17" t="n">
        <f aca="false">IF(OR(D88="T",D88="G"),L88,"")</f>
        <v>0</v>
      </c>
      <c r="U88" s="17" t="str">
        <f aca="false">IF(OR(T88="A",T88="AP",T88="R",T88="Z"),N88,"")</f>
        <v/>
      </c>
      <c r="V88" s="17" t="str">
        <f aca="false">IF(OR(T88=0,T88="wp"),N88,"")</f>
        <v>MPM</v>
      </c>
      <c r="X88" s="33" t="str">
        <f aca="false">IF(OR(T88="rdy2vote",T88="wp"),P88,"")</f>
        <v/>
      </c>
    </row>
    <row r="89" customFormat="false" ht="140.25" hidden="true" customHeight="false" outlineLevel="0" collapsed="false">
      <c r="A89" s="17" t="n">
        <v>88</v>
      </c>
      <c r="B89" s="19" t="s">
        <v>219</v>
      </c>
      <c r="C89" s="19" t="s">
        <v>220</v>
      </c>
      <c r="D89" s="17" t="s">
        <v>52</v>
      </c>
      <c r="E89" s="17" t="n">
        <v>7</v>
      </c>
      <c r="F89" s="17" t="s">
        <v>309</v>
      </c>
      <c r="G89" s="17" t="n">
        <v>113</v>
      </c>
      <c r="H89" s="44" t="n">
        <v>27</v>
      </c>
      <c r="I89" s="18" t="s">
        <v>314</v>
      </c>
      <c r="J89" s="18" t="s">
        <v>315</v>
      </c>
      <c r="N89" s="31" t="s">
        <v>278</v>
      </c>
      <c r="S89" s="17" t="str">
        <f aca="false">IF(D89="E",L89,"")</f>
        <v/>
      </c>
      <c r="T89" s="17" t="n">
        <f aca="false">IF(OR(D89="T",D89="G"),L89,"")</f>
        <v>0</v>
      </c>
      <c r="U89" s="17" t="str">
        <f aca="false">IF(OR(T89="A",T89="AP",T89="R",T89="Z"),N89,"")</f>
        <v/>
      </c>
      <c r="V89" s="17" t="str">
        <f aca="false">IF(OR(T89=0,T89="wp"),N89,"")</f>
        <v>MPM</v>
      </c>
      <c r="X89" s="33" t="str">
        <f aca="false">IF(OR(T89="rdy2vote",T89="wp"),P89,"")</f>
        <v/>
      </c>
    </row>
    <row r="90" customFormat="false" ht="63.75" hidden="true" customHeight="false" outlineLevel="0" collapsed="false">
      <c r="A90" s="17" t="n">
        <v>89</v>
      </c>
      <c r="B90" s="19" t="s">
        <v>219</v>
      </c>
      <c r="C90" s="19" t="s">
        <v>220</v>
      </c>
      <c r="D90" s="17" t="s">
        <v>52</v>
      </c>
      <c r="E90" s="17" t="n">
        <v>7</v>
      </c>
      <c r="F90" s="17" t="s">
        <v>316</v>
      </c>
      <c r="G90" s="17" t="n">
        <v>113</v>
      </c>
      <c r="H90" s="44" t="n">
        <v>48</v>
      </c>
      <c r="I90" s="18" t="s">
        <v>317</v>
      </c>
      <c r="J90" s="18" t="s">
        <v>318</v>
      </c>
      <c r="N90" s="31" t="s">
        <v>278</v>
      </c>
      <c r="S90" s="17" t="str">
        <f aca="false">IF(D90="E",L90,"")</f>
        <v/>
      </c>
      <c r="T90" s="17" t="n">
        <f aca="false">IF(OR(D90="T",D90="G"),L90,"")</f>
        <v>0</v>
      </c>
      <c r="U90" s="17" t="str">
        <f aca="false">IF(OR(T90="A",T90="AP",T90="R",T90="Z"),N90,"")</f>
        <v/>
      </c>
      <c r="V90" s="17" t="str">
        <f aca="false">IF(OR(T90=0,T90="wp"),N90,"")</f>
        <v>MPM</v>
      </c>
      <c r="X90" s="33" t="str">
        <f aca="false">IF(OR(T90="rdy2vote",T90="wp"),P90,"")</f>
        <v/>
      </c>
    </row>
    <row r="91" customFormat="false" ht="51" hidden="true" customHeight="false" outlineLevel="0" collapsed="false">
      <c r="A91" s="17" t="n">
        <v>90</v>
      </c>
      <c r="B91" s="19" t="s">
        <v>219</v>
      </c>
      <c r="C91" s="19" t="s">
        <v>220</v>
      </c>
      <c r="D91" s="17" t="s">
        <v>52</v>
      </c>
      <c r="E91" s="17" t="n">
        <v>7</v>
      </c>
      <c r="F91" s="17" t="s">
        <v>316</v>
      </c>
      <c r="G91" s="17" t="n">
        <v>113</v>
      </c>
      <c r="H91" s="44" t="n">
        <v>50</v>
      </c>
      <c r="I91" s="18" t="s">
        <v>310</v>
      </c>
      <c r="J91" s="18" t="s">
        <v>311</v>
      </c>
      <c r="N91" s="31" t="s">
        <v>278</v>
      </c>
      <c r="S91" s="17" t="str">
        <f aca="false">IF(D91="E",L91,"")</f>
        <v/>
      </c>
      <c r="T91" s="17" t="n">
        <f aca="false">IF(OR(D91="T",D91="G"),L91,"")</f>
        <v>0</v>
      </c>
      <c r="U91" s="17" t="str">
        <f aca="false">IF(OR(T91="A",T91="AP",T91="R",T91="Z"),N91,"")</f>
        <v/>
      </c>
      <c r="V91" s="17" t="str">
        <f aca="false">IF(OR(T91=0,T91="wp"),N91,"")</f>
        <v>MPM</v>
      </c>
      <c r="X91" s="33" t="str">
        <f aca="false">IF(OR(T91="rdy2vote",T91="wp"),P91,"")</f>
        <v/>
      </c>
    </row>
    <row r="92" customFormat="false" ht="102" hidden="true" customHeight="false" outlineLevel="0" collapsed="false">
      <c r="A92" s="17" t="n">
        <v>91</v>
      </c>
      <c r="B92" s="19" t="s">
        <v>219</v>
      </c>
      <c r="C92" s="19" t="s">
        <v>220</v>
      </c>
      <c r="D92" s="17" t="s">
        <v>52</v>
      </c>
      <c r="E92" s="17" t="n">
        <v>7</v>
      </c>
      <c r="F92" s="17" t="s">
        <v>319</v>
      </c>
      <c r="G92" s="17" t="n">
        <v>115</v>
      </c>
      <c r="H92" s="43" t="s">
        <v>320</v>
      </c>
      <c r="I92" s="18" t="s">
        <v>321</v>
      </c>
      <c r="J92" s="18" t="s">
        <v>322</v>
      </c>
      <c r="K92" s="18" t="s">
        <v>323</v>
      </c>
      <c r="L92" s="20" t="s">
        <v>58</v>
      </c>
      <c r="M92" s="21" t="n">
        <v>40491</v>
      </c>
      <c r="N92" s="35" t="s">
        <v>278</v>
      </c>
      <c r="S92" s="17" t="str">
        <f aca="false">IF(D92="E",L92,"")</f>
        <v/>
      </c>
      <c r="T92" s="17" t="str">
        <f aca="false">IF(OR(D92="T",D92="G"),L92,"")</f>
        <v>AP</v>
      </c>
      <c r="U92" s="17" t="str">
        <f aca="false">IF(OR(T92="A",T92="AP",T92="R",T92="Z"),N92,"")</f>
        <v>MPM</v>
      </c>
      <c r="V92" s="17" t="str">
        <f aca="false">IF(OR(T92=0,T92="wp"),N92,"")</f>
        <v/>
      </c>
      <c r="X92" s="33" t="str">
        <f aca="false">IF(OR(T92="rdy2vote",T92="wp"),P92,"")</f>
        <v/>
      </c>
    </row>
    <row r="93" customFormat="false" ht="114.75" hidden="true" customHeight="false" outlineLevel="0" collapsed="false">
      <c r="A93" s="17" t="n">
        <v>92</v>
      </c>
      <c r="B93" s="19" t="s">
        <v>219</v>
      </c>
      <c r="C93" s="19" t="s">
        <v>220</v>
      </c>
      <c r="D93" s="17" t="s">
        <v>52</v>
      </c>
      <c r="E93" s="17" t="n">
        <v>7</v>
      </c>
      <c r="F93" s="17" t="s">
        <v>319</v>
      </c>
      <c r="G93" s="17" t="n">
        <v>115</v>
      </c>
      <c r="H93" s="43" t="s">
        <v>320</v>
      </c>
      <c r="I93" s="18" t="s">
        <v>324</v>
      </c>
      <c r="J93" s="18" t="s">
        <v>325</v>
      </c>
      <c r="N93" s="35" t="s">
        <v>278</v>
      </c>
      <c r="O93" s="17" t="s">
        <v>119</v>
      </c>
      <c r="S93" s="17" t="str">
        <f aca="false">IF(D93="E",L93,"")</f>
        <v/>
      </c>
      <c r="T93" s="17" t="n">
        <f aca="false">IF(OR(D93="T",D93="G"),L93,"")</f>
        <v>0</v>
      </c>
      <c r="U93" s="17" t="str">
        <f aca="false">IF(OR(T93="A",T93="AP",T93="R",T93="Z"),N93,"")</f>
        <v/>
      </c>
      <c r="V93" s="17" t="str">
        <f aca="false">IF(OR(T93=0,T93="wp"),N93,"")</f>
        <v>MPM</v>
      </c>
      <c r="X93" s="33" t="str">
        <f aca="false">IF(OR(T93="rdy2vote",T93="wp"),P93,"")</f>
        <v/>
      </c>
    </row>
    <row r="94" customFormat="false" ht="114.75" hidden="true" customHeight="false" outlineLevel="0" collapsed="false">
      <c r="A94" s="17" t="n">
        <v>93</v>
      </c>
      <c r="B94" s="19" t="s">
        <v>219</v>
      </c>
      <c r="C94" s="19" t="s">
        <v>220</v>
      </c>
      <c r="D94" s="17" t="s">
        <v>52</v>
      </c>
      <c r="E94" s="17" t="n">
        <v>7</v>
      </c>
      <c r="F94" s="17" t="s">
        <v>326</v>
      </c>
      <c r="G94" s="17" t="n">
        <v>120</v>
      </c>
      <c r="H94" s="43"/>
      <c r="I94" s="18" t="s">
        <v>327</v>
      </c>
      <c r="J94" s="18" t="s">
        <v>328</v>
      </c>
      <c r="N94" s="35" t="s">
        <v>278</v>
      </c>
      <c r="O94" s="17" t="s">
        <v>119</v>
      </c>
      <c r="S94" s="17" t="str">
        <f aca="false">IF(D94="E",L94,"")</f>
        <v/>
      </c>
      <c r="T94" s="17" t="n">
        <f aca="false">IF(OR(D94="T",D94="G"),L94,"")</f>
        <v>0</v>
      </c>
      <c r="U94" s="17" t="str">
        <f aca="false">IF(OR(T94="A",T94="AP",T94="R",T94="Z"),N94,"")</f>
        <v/>
      </c>
      <c r="V94" s="17" t="str">
        <f aca="false">IF(OR(T94=0,T94="wp"),N94,"")</f>
        <v>MPM</v>
      </c>
      <c r="X94" s="33" t="str">
        <f aca="false">IF(OR(T94="rdy2vote",T94="wp"),P94,"")</f>
        <v/>
      </c>
    </row>
    <row r="95" customFormat="false" ht="38.25" hidden="true" customHeight="false" outlineLevel="0" collapsed="false">
      <c r="A95" s="17" t="n">
        <v>94</v>
      </c>
      <c r="B95" s="19" t="s">
        <v>219</v>
      </c>
      <c r="C95" s="19" t="s">
        <v>220</v>
      </c>
      <c r="D95" s="17" t="s">
        <v>78</v>
      </c>
      <c r="E95" s="17" t="n">
        <v>7</v>
      </c>
      <c r="F95" s="17" t="s">
        <v>329</v>
      </c>
      <c r="G95" s="17" t="n">
        <v>121</v>
      </c>
      <c r="H95" s="44" t="n">
        <v>35</v>
      </c>
      <c r="I95" s="18" t="s">
        <v>330</v>
      </c>
      <c r="J95" s="18" t="s">
        <v>331</v>
      </c>
      <c r="N95" s="35"/>
      <c r="S95" s="17" t="n">
        <f aca="false">IF(D95="E",L95,"")</f>
        <v>0</v>
      </c>
      <c r="T95" s="17" t="str">
        <f aca="false">IF(OR(D95="T",D95="G"),L95,"")</f>
        <v/>
      </c>
      <c r="U95" s="17" t="str">
        <f aca="false">IF(OR(T95="A",T95="AP",T95="R",T95="Z"),N95,"")</f>
        <v/>
      </c>
      <c r="V95" s="17" t="str">
        <f aca="false">IF(OR(T95=0,T95="wp"),N95,"")</f>
        <v/>
      </c>
      <c r="W95" s="23"/>
      <c r="X95" s="33" t="str">
        <f aca="false">IF(OR(T95="rdy2vote",T95="wp"),P95,"")</f>
        <v/>
      </c>
    </row>
    <row r="96" customFormat="false" ht="51" hidden="true" customHeight="false" outlineLevel="0" collapsed="false">
      <c r="A96" s="17" t="n">
        <v>95</v>
      </c>
      <c r="B96" s="19" t="s">
        <v>219</v>
      </c>
      <c r="C96" s="19" t="s">
        <v>220</v>
      </c>
      <c r="D96" s="17" t="s">
        <v>52</v>
      </c>
      <c r="E96" s="17" t="n">
        <v>7</v>
      </c>
      <c r="F96" s="17" t="s">
        <v>329</v>
      </c>
      <c r="G96" s="17" t="n">
        <v>121</v>
      </c>
      <c r="H96" s="44" t="n">
        <v>52</v>
      </c>
      <c r="I96" s="18" t="s">
        <v>332</v>
      </c>
      <c r="J96" s="18" t="s">
        <v>333</v>
      </c>
      <c r="N96" s="35" t="s">
        <v>278</v>
      </c>
      <c r="O96" s="17" t="s">
        <v>119</v>
      </c>
      <c r="S96" s="17" t="str">
        <f aca="false">IF(D96="E",L96,"")</f>
        <v/>
      </c>
      <c r="T96" s="17" t="n">
        <f aca="false">IF(OR(D96="T",D96="G"),L96,"")</f>
        <v>0</v>
      </c>
      <c r="U96" s="17" t="str">
        <f aca="false">IF(OR(T96="A",T96="AP",T96="R",T96="Z"),N96,"")</f>
        <v/>
      </c>
      <c r="V96" s="17" t="str">
        <f aca="false">IF(OR(T96=0,T96="wp"),N96,"")</f>
        <v>MPM</v>
      </c>
      <c r="X96" s="33" t="str">
        <f aca="false">IF(OR(T96="rdy2vote",T96="wp"),P96,"")</f>
        <v/>
      </c>
    </row>
    <row r="97" customFormat="false" ht="51" hidden="true" customHeight="false" outlineLevel="0" collapsed="false">
      <c r="A97" s="17" t="n">
        <v>96</v>
      </c>
      <c r="B97" s="19" t="s">
        <v>219</v>
      </c>
      <c r="C97" s="19" t="s">
        <v>220</v>
      </c>
      <c r="D97" s="17" t="s">
        <v>52</v>
      </c>
      <c r="E97" s="17" t="n">
        <v>7</v>
      </c>
      <c r="F97" s="17" t="s">
        <v>329</v>
      </c>
      <c r="G97" s="17" t="n">
        <v>122</v>
      </c>
      <c r="H97" s="44" t="n">
        <v>1</v>
      </c>
      <c r="I97" s="18" t="s">
        <v>334</v>
      </c>
      <c r="J97" s="18" t="s">
        <v>335</v>
      </c>
      <c r="N97" s="35" t="s">
        <v>278</v>
      </c>
      <c r="S97" s="17" t="str">
        <f aca="false">IF(D97="E",L97,"")</f>
        <v/>
      </c>
      <c r="T97" s="17" t="n">
        <f aca="false">IF(OR(D97="T",D97="G"),L97,"")</f>
        <v>0</v>
      </c>
      <c r="U97" s="17" t="str">
        <f aca="false">IF(OR(T97="A",T97="AP",T97="R",T97="Z"),N97,"")</f>
        <v/>
      </c>
      <c r="V97" s="17" t="str">
        <f aca="false">IF(OR(T97=0,T97="wp"),N97,"")</f>
        <v>MPM</v>
      </c>
      <c r="X97" s="33" t="str">
        <f aca="false">IF(OR(T97="rdy2vote",T97="wp"),P97,"")</f>
        <v/>
      </c>
    </row>
    <row r="98" customFormat="false" ht="63.75" hidden="true" customHeight="false" outlineLevel="0" collapsed="false">
      <c r="A98" s="17" t="n">
        <v>97</v>
      </c>
      <c r="B98" s="19" t="s">
        <v>219</v>
      </c>
      <c r="C98" s="19" t="s">
        <v>220</v>
      </c>
      <c r="D98" s="17" t="s">
        <v>78</v>
      </c>
      <c r="E98" s="17" t="n">
        <v>7</v>
      </c>
      <c r="F98" s="17" t="s">
        <v>329</v>
      </c>
      <c r="G98" s="17" t="n">
        <v>122</v>
      </c>
      <c r="H98" s="44" t="n">
        <v>9</v>
      </c>
      <c r="I98" s="18" t="s">
        <v>336</v>
      </c>
      <c r="J98" s="18" t="s">
        <v>337</v>
      </c>
      <c r="N98" s="35"/>
      <c r="S98" s="17" t="n">
        <f aca="false">IF(D98="E",L98,"")</f>
        <v>0</v>
      </c>
      <c r="T98" s="17" t="str">
        <f aca="false">IF(OR(D98="T",D98="G"),L98,"")</f>
        <v/>
      </c>
      <c r="U98" s="17" t="str">
        <f aca="false">IF(OR(T98="A",T98="AP",T98="R",T98="Z"),N98,"")</f>
        <v/>
      </c>
      <c r="V98" s="17" t="str">
        <f aca="false">IF(OR(T98=0,T98="wp"),N98,"")</f>
        <v/>
      </c>
      <c r="W98" s="23"/>
      <c r="X98" s="33" t="str">
        <f aca="false">IF(OR(T98="rdy2vote",T98="wp"),P98,"")</f>
        <v/>
      </c>
    </row>
    <row r="99" customFormat="false" ht="76.5" hidden="true" customHeight="false" outlineLevel="0" collapsed="false">
      <c r="A99" s="17" t="n">
        <v>98</v>
      </c>
      <c r="B99" s="19" t="s">
        <v>219</v>
      </c>
      <c r="C99" s="19" t="s">
        <v>220</v>
      </c>
      <c r="D99" s="17" t="s">
        <v>52</v>
      </c>
      <c r="E99" s="17" t="n">
        <v>7</v>
      </c>
      <c r="F99" s="17" t="s">
        <v>329</v>
      </c>
      <c r="G99" s="17" t="n">
        <v>122</v>
      </c>
      <c r="H99" s="44" t="n">
        <v>21</v>
      </c>
      <c r="I99" s="18" t="s">
        <v>338</v>
      </c>
      <c r="J99" s="18" t="s">
        <v>339</v>
      </c>
      <c r="N99" s="35" t="s">
        <v>278</v>
      </c>
      <c r="O99" s="17" t="s">
        <v>119</v>
      </c>
      <c r="S99" s="17" t="str">
        <f aca="false">IF(D99="E",L99,"")</f>
        <v/>
      </c>
      <c r="T99" s="17" t="n">
        <f aca="false">IF(OR(D99="T",D99="G"),L99,"")</f>
        <v>0</v>
      </c>
      <c r="U99" s="17" t="str">
        <f aca="false">IF(OR(T99="A",T99="AP",T99="R",T99="Z"),N99,"")</f>
        <v/>
      </c>
      <c r="V99" s="17" t="str">
        <f aca="false">IF(OR(T99=0,T99="wp"),N99,"")</f>
        <v>MPM</v>
      </c>
      <c r="X99" s="33" t="str">
        <f aca="false">IF(OR(T99="rdy2vote",T99="wp"),P99,"")</f>
        <v/>
      </c>
    </row>
    <row r="100" customFormat="false" ht="76.5" hidden="true" customHeight="false" outlineLevel="0" collapsed="false">
      <c r="A100" s="17" t="n">
        <v>99</v>
      </c>
      <c r="B100" s="19" t="s">
        <v>219</v>
      </c>
      <c r="C100" s="19" t="s">
        <v>220</v>
      </c>
      <c r="D100" s="17" t="s">
        <v>52</v>
      </c>
      <c r="E100" s="17" t="n">
        <v>7</v>
      </c>
      <c r="F100" s="17" t="s">
        <v>329</v>
      </c>
      <c r="G100" s="17" t="n">
        <v>122</v>
      </c>
      <c r="H100" s="44" t="n">
        <v>40</v>
      </c>
      <c r="I100" s="18" t="s">
        <v>340</v>
      </c>
      <c r="J100" s="18" t="s">
        <v>341</v>
      </c>
      <c r="N100" s="35" t="s">
        <v>278</v>
      </c>
      <c r="O100" s="17" t="s">
        <v>119</v>
      </c>
      <c r="S100" s="17" t="str">
        <f aca="false">IF(D100="E",L100,"")</f>
        <v/>
      </c>
      <c r="T100" s="17" t="n">
        <f aca="false">IF(OR(D100="T",D100="G"),L100,"")</f>
        <v>0</v>
      </c>
      <c r="U100" s="17" t="str">
        <f aca="false">IF(OR(T100="A",T100="AP",T100="R",T100="Z"),N100,"")</f>
        <v/>
      </c>
      <c r="V100" s="17" t="str">
        <f aca="false">IF(OR(T100=0,T100="wp"),N100,"")</f>
        <v>MPM</v>
      </c>
      <c r="X100" s="33" t="str">
        <f aca="false">IF(OR(T100="rdy2vote",T100="wp"),P100,"")</f>
        <v/>
      </c>
    </row>
    <row r="101" customFormat="false" ht="51" hidden="true" customHeight="false" outlineLevel="0" collapsed="false">
      <c r="A101" s="17" t="n">
        <v>100</v>
      </c>
      <c r="B101" s="19" t="s">
        <v>219</v>
      </c>
      <c r="C101" s="19" t="s">
        <v>220</v>
      </c>
      <c r="D101" s="17" t="s">
        <v>52</v>
      </c>
      <c r="E101" s="17" t="n">
        <v>7</v>
      </c>
      <c r="F101" s="17" t="s">
        <v>329</v>
      </c>
      <c r="G101" s="17" t="n">
        <v>123</v>
      </c>
      <c r="H101" s="44" t="n">
        <v>34</v>
      </c>
      <c r="I101" s="18" t="s">
        <v>342</v>
      </c>
      <c r="J101" s="18" t="s">
        <v>343</v>
      </c>
      <c r="N101" s="35" t="s">
        <v>278</v>
      </c>
      <c r="O101" s="17" t="s">
        <v>119</v>
      </c>
      <c r="S101" s="17" t="str">
        <f aca="false">IF(D101="E",L101,"")</f>
        <v/>
      </c>
      <c r="T101" s="17" t="n">
        <f aca="false">IF(OR(D101="T",D101="G"),L101,"")</f>
        <v>0</v>
      </c>
      <c r="U101" s="17" t="str">
        <f aca="false">IF(OR(T101="A",T101="AP",T101="R",T101="Z"),N101,"")</f>
        <v/>
      </c>
      <c r="V101" s="17" t="str">
        <f aca="false">IF(OR(T101=0,T101="wp"),N101,"")</f>
        <v>MPM</v>
      </c>
      <c r="X101" s="33" t="str">
        <f aca="false">IF(OR(T101="rdy2vote",T101="wp"),P101,"")</f>
        <v/>
      </c>
    </row>
    <row r="102" customFormat="false" ht="191.25" hidden="false" customHeight="false" outlineLevel="0" collapsed="false">
      <c r="A102" s="17" t="n">
        <v>101</v>
      </c>
      <c r="B102" s="19" t="s">
        <v>219</v>
      </c>
      <c r="C102" s="19" t="s">
        <v>220</v>
      </c>
      <c r="D102" s="17" t="s">
        <v>52</v>
      </c>
      <c r="E102" s="17" t="n">
        <v>7</v>
      </c>
      <c r="F102" s="17" t="s">
        <v>197</v>
      </c>
      <c r="G102" s="17" t="n">
        <v>125</v>
      </c>
      <c r="H102" s="44" t="n">
        <v>25</v>
      </c>
      <c r="I102" s="18" t="s">
        <v>344</v>
      </c>
      <c r="J102" s="18" t="s">
        <v>345</v>
      </c>
      <c r="K102" s="18" t="s">
        <v>346</v>
      </c>
      <c r="N102" s="35" t="s">
        <v>203</v>
      </c>
      <c r="O102" s="17" t="s">
        <v>119</v>
      </c>
      <c r="S102" s="17" t="str">
        <f aca="false">IF(D102="E",L102,"")</f>
        <v/>
      </c>
      <c r="T102" s="17" t="n">
        <f aca="false">IF(OR(D102="T",D102="G"),L102,"")</f>
        <v>0</v>
      </c>
      <c r="U102" s="17" t="str">
        <f aca="false">IF(OR(T102="A",T102="AP",T102="R",T102="Z"),N102,"")</f>
        <v/>
      </c>
      <c r="V102" s="17" t="str">
        <f aca="false">IF(OR(T102=0,T102="wp"),N102,"")</f>
        <v>IE</v>
      </c>
      <c r="X102" s="33" t="str">
        <f aca="false">IF(OR(T102="rdy2vote",T102="wp"),P102,"")</f>
        <v/>
      </c>
    </row>
    <row r="103" customFormat="false" ht="38.25" hidden="true" customHeight="false" outlineLevel="0" collapsed="false">
      <c r="A103" s="17" t="n">
        <v>102</v>
      </c>
      <c r="B103" s="19" t="s">
        <v>219</v>
      </c>
      <c r="C103" s="19" t="s">
        <v>220</v>
      </c>
      <c r="D103" s="17" t="s">
        <v>78</v>
      </c>
      <c r="E103" s="17" t="n">
        <v>7</v>
      </c>
      <c r="F103" s="17" t="s">
        <v>197</v>
      </c>
      <c r="G103" s="17" t="n">
        <v>125</v>
      </c>
      <c r="H103" s="44" t="n">
        <v>51</v>
      </c>
      <c r="I103" s="18" t="s">
        <v>347</v>
      </c>
      <c r="J103" s="18" t="s">
        <v>348</v>
      </c>
      <c r="N103" s="35"/>
      <c r="S103" s="17" t="n">
        <f aca="false">IF(D103="E",L103,"")</f>
        <v>0</v>
      </c>
      <c r="T103" s="17" t="str">
        <f aca="false">IF(OR(D103="T",D103="G"),L103,"")</f>
        <v/>
      </c>
      <c r="U103" s="17" t="str">
        <f aca="false">IF(OR(T103="A",T103="AP",T103="R",T103="Z"),N103,"")</f>
        <v/>
      </c>
      <c r="V103" s="17" t="str">
        <f aca="false">IF(OR(T103=0,T103="wp"),N103,"")</f>
        <v/>
      </c>
      <c r="W103" s="23"/>
      <c r="X103" s="33" t="str">
        <f aca="false">IF(OR(T103="rdy2vote",T103="wp"),P103,"")</f>
        <v/>
      </c>
    </row>
    <row r="104" customFormat="false" ht="63.75" hidden="true" customHeight="false" outlineLevel="0" collapsed="false">
      <c r="A104" s="17" t="n">
        <v>103</v>
      </c>
      <c r="B104" s="19" t="s">
        <v>219</v>
      </c>
      <c r="C104" s="19" t="s">
        <v>220</v>
      </c>
      <c r="D104" s="17" t="s">
        <v>78</v>
      </c>
      <c r="E104" s="17" t="n">
        <v>7</v>
      </c>
      <c r="F104" s="17" t="s">
        <v>213</v>
      </c>
      <c r="G104" s="17" t="n">
        <v>128</v>
      </c>
      <c r="I104" s="18" t="s">
        <v>349</v>
      </c>
      <c r="J104" s="18" t="s">
        <v>350</v>
      </c>
      <c r="N104" s="35"/>
      <c r="S104" s="17" t="n">
        <f aca="false">IF(D104="E",L104,"")</f>
        <v>0</v>
      </c>
      <c r="T104" s="17" t="str">
        <f aca="false">IF(OR(D104="T",D104="G"),L104,"")</f>
        <v/>
      </c>
      <c r="U104" s="17" t="str">
        <f aca="false">IF(OR(T104="A",T104="AP",T104="R",T104="Z"),N104,"")</f>
        <v/>
      </c>
      <c r="V104" s="17" t="str">
        <f aca="false">IF(OR(T104=0,T104="wp"),N104,"")</f>
        <v/>
      </c>
      <c r="W104" s="23"/>
      <c r="X104" s="33" t="str">
        <f aca="false">IF(OR(T104="rdy2vote",T104="wp"),P104,"")</f>
        <v/>
      </c>
    </row>
    <row r="105" customFormat="false" ht="38.25" hidden="true" customHeight="false" outlineLevel="0" collapsed="false">
      <c r="A105" s="17" t="n">
        <v>104</v>
      </c>
      <c r="B105" s="19" t="s">
        <v>219</v>
      </c>
      <c r="C105" s="19" t="s">
        <v>220</v>
      </c>
      <c r="D105" s="17" t="s">
        <v>78</v>
      </c>
      <c r="E105" s="17" t="n">
        <v>7</v>
      </c>
      <c r="F105" s="17" t="s">
        <v>351</v>
      </c>
      <c r="G105" s="17" t="n">
        <v>130</v>
      </c>
      <c r="H105" s="17" t="n">
        <v>43</v>
      </c>
      <c r="I105" s="18" t="s">
        <v>352</v>
      </c>
      <c r="J105" s="18" t="s">
        <v>353</v>
      </c>
      <c r="N105" s="35"/>
      <c r="S105" s="17" t="n">
        <f aca="false">IF(D105="E",L105,"")</f>
        <v>0</v>
      </c>
      <c r="T105" s="17" t="str">
        <f aca="false">IF(OR(D105="T",D105="G"),L105,"")</f>
        <v/>
      </c>
      <c r="U105" s="17" t="str">
        <f aca="false">IF(OR(T105="A",T105="AP",T105="R",T105="Z"),N105,"")</f>
        <v/>
      </c>
      <c r="V105" s="17" t="str">
        <f aca="false">IF(OR(T105=0,T105="wp"),N105,"")</f>
        <v/>
      </c>
      <c r="W105" s="23"/>
      <c r="X105" s="33" t="str">
        <f aca="false">IF(OR(T105="rdy2vote",T105="wp"),P105,"")</f>
        <v/>
      </c>
    </row>
    <row r="106" customFormat="false" ht="153" hidden="true" customHeight="false" outlineLevel="0" collapsed="false">
      <c r="A106" s="17" t="n">
        <v>105</v>
      </c>
      <c r="B106" s="19" t="s">
        <v>219</v>
      </c>
      <c r="C106" s="19" t="s">
        <v>220</v>
      </c>
      <c r="D106" s="17" t="s">
        <v>52</v>
      </c>
      <c r="E106" s="17" t="n">
        <v>7</v>
      </c>
      <c r="F106" s="17" t="s">
        <v>354</v>
      </c>
      <c r="G106" s="17" t="n">
        <v>131</v>
      </c>
      <c r="H106" s="17" t="n">
        <v>9</v>
      </c>
      <c r="I106" s="18" t="s">
        <v>355</v>
      </c>
      <c r="J106" s="18" t="s">
        <v>356</v>
      </c>
      <c r="K106" s="18"/>
      <c r="N106" s="31" t="s">
        <v>151</v>
      </c>
      <c r="S106" s="17" t="str">
        <f aca="false">IF(D106="E",L106,"")</f>
        <v/>
      </c>
      <c r="T106" s="17" t="n">
        <f aca="false">IF(OR(D106="T",D106="G"),L106,"")</f>
        <v>0</v>
      </c>
      <c r="U106" s="17" t="str">
        <f aca="false">IF(OR(T106="A",T106="AP",T106="R",T106="Z"),N106,"")</f>
        <v/>
      </c>
      <c r="V106" s="17" t="str">
        <f aca="false">IF(OR(T106=0,T106="wp"),N106,"")</f>
        <v>MAC</v>
      </c>
      <c r="X106" s="33" t="str">
        <f aca="false">IF(OR(T106="rdy2vote",T106="wp"),P106,"")</f>
        <v/>
      </c>
    </row>
    <row r="107" customFormat="false" ht="280.5" hidden="true" customHeight="false" outlineLevel="0" collapsed="false">
      <c r="A107" s="17" t="n">
        <v>106</v>
      </c>
      <c r="B107" s="19" t="s">
        <v>219</v>
      </c>
      <c r="C107" s="19" t="s">
        <v>220</v>
      </c>
      <c r="D107" s="17" t="s">
        <v>52</v>
      </c>
      <c r="E107" s="17" t="n">
        <v>7</v>
      </c>
      <c r="F107" s="17" t="s">
        <v>357</v>
      </c>
      <c r="I107" s="18" t="s">
        <v>358</v>
      </c>
      <c r="J107" s="18" t="s">
        <v>359</v>
      </c>
      <c r="N107" s="31" t="s">
        <v>278</v>
      </c>
      <c r="O107" s="17" t="s">
        <v>119</v>
      </c>
      <c r="S107" s="17" t="str">
        <f aca="false">IF(D107="E",L107,"")</f>
        <v/>
      </c>
      <c r="T107" s="17" t="n">
        <f aca="false">IF(OR(D107="T",D107="G"),L107,"")</f>
        <v>0</v>
      </c>
      <c r="U107" s="17" t="str">
        <f aca="false">IF(OR(T107="A",T107="AP",T107="R",T107="Z"),N107,"")</f>
        <v/>
      </c>
      <c r="V107" s="17" t="str">
        <f aca="false">IF(OR(T107=0,T107="wp"),N107,"")</f>
        <v>MPM</v>
      </c>
      <c r="X107" s="33" t="str">
        <f aca="false">IF(OR(T107="rdy2vote",T107="wp"),P107,"")</f>
        <v/>
      </c>
    </row>
    <row r="108" customFormat="false" ht="280.5" hidden="true" customHeight="false" outlineLevel="0" collapsed="false">
      <c r="A108" s="17" t="n">
        <v>107</v>
      </c>
      <c r="B108" s="19" t="s">
        <v>219</v>
      </c>
      <c r="C108" s="19" t="s">
        <v>220</v>
      </c>
      <c r="D108" s="17" t="s">
        <v>52</v>
      </c>
      <c r="E108" s="17" t="n">
        <v>7</v>
      </c>
      <c r="F108" s="17" t="s">
        <v>357</v>
      </c>
      <c r="I108" s="18" t="s">
        <v>360</v>
      </c>
      <c r="J108" s="18" t="s">
        <v>361</v>
      </c>
      <c r="N108" s="31" t="s">
        <v>278</v>
      </c>
      <c r="O108" s="17" t="s">
        <v>119</v>
      </c>
      <c r="S108" s="17" t="str">
        <f aca="false">IF(D108="E",L108,"")</f>
        <v/>
      </c>
      <c r="T108" s="17" t="n">
        <f aca="false">IF(OR(D108="T",D108="G"),L108,"")</f>
        <v>0</v>
      </c>
      <c r="U108" s="17" t="str">
        <f aca="false">IF(OR(T108="A",T108="AP",T108="R",T108="Z"),N108,"")</f>
        <v/>
      </c>
      <c r="V108" s="17" t="str">
        <f aca="false">IF(OR(T108=0,T108="wp"),N108,"")</f>
        <v>MPM</v>
      </c>
      <c r="X108" s="33" t="str">
        <f aca="false">IF(OR(T108="rdy2vote",T108="wp"),P108,"")</f>
        <v/>
      </c>
    </row>
    <row r="109" customFormat="false" ht="102" hidden="true" customHeight="false" outlineLevel="0" collapsed="false">
      <c r="A109" s="17" t="n">
        <v>108</v>
      </c>
      <c r="B109" s="19" t="s">
        <v>219</v>
      </c>
      <c r="C109" s="19" t="s">
        <v>220</v>
      </c>
      <c r="D109" s="17" t="s">
        <v>52</v>
      </c>
      <c r="E109" s="17" t="s">
        <v>362</v>
      </c>
      <c r="F109" s="17" t="s">
        <v>363</v>
      </c>
      <c r="G109" s="17" t="n">
        <v>138</v>
      </c>
      <c r="H109" s="17" t="n">
        <v>12</v>
      </c>
      <c r="I109" s="18" t="s">
        <v>364</v>
      </c>
      <c r="J109" s="18" t="s">
        <v>365</v>
      </c>
      <c r="N109" s="31" t="s">
        <v>366</v>
      </c>
      <c r="O109" s="17" t="s">
        <v>119</v>
      </c>
      <c r="S109" s="17" t="str">
        <f aca="false">IF(D109="E",L109,"")</f>
        <v/>
      </c>
      <c r="T109" s="17" t="n">
        <f aca="false">IF(OR(D109="T",D109="G"),L109,"")</f>
        <v>0</v>
      </c>
      <c r="U109" s="17" t="str">
        <f aca="false">IF(OR(T109="A",T109="AP",T109="R",T109="Z"),N109,"")</f>
        <v/>
      </c>
      <c r="V109" s="17" t="str">
        <f aca="false">IF(OR(T109=0,T109="wp"),N109,"")</f>
        <v>Easy</v>
      </c>
      <c r="X109" s="33" t="str">
        <f aca="false">IF(OR(T109="rdy2vote",T109="wp"),P109,"")</f>
        <v/>
      </c>
    </row>
    <row r="110" customFormat="false" ht="63.75" hidden="true" customHeight="false" outlineLevel="0" collapsed="false">
      <c r="A110" s="17" t="n">
        <v>109</v>
      </c>
      <c r="B110" s="19" t="s">
        <v>219</v>
      </c>
      <c r="C110" s="19" t="s">
        <v>220</v>
      </c>
      <c r="D110" s="17" t="s">
        <v>52</v>
      </c>
      <c r="E110" s="17" t="s">
        <v>362</v>
      </c>
      <c r="F110" s="17" t="s">
        <v>367</v>
      </c>
      <c r="G110" s="17" t="n">
        <v>138</v>
      </c>
      <c r="H110" s="17" t="n">
        <v>42</v>
      </c>
      <c r="I110" s="18" t="s">
        <v>368</v>
      </c>
      <c r="J110" s="18" t="s">
        <v>369</v>
      </c>
      <c r="N110" s="31" t="s">
        <v>278</v>
      </c>
      <c r="S110" s="17" t="str">
        <f aca="false">IF(D110="E",L110,"")</f>
        <v/>
      </c>
      <c r="T110" s="17" t="n">
        <f aca="false">IF(OR(D110="T",D110="G"),L110,"")</f>
        <v>0</v>
      </c>
      <c r="U110" s="17" t="str">
        <f aca="false">IF(OR(T110="A",T110="AP",T110="R",T110="Z"),N110,"")</f>
        <v/>
      </c>
      <c r="V110" s="17" t="str">
        <f aca="false">IF(OR(T110=0,T110="wp"),N110,"")</f>
        <v>MPM</v>
      </c>
      <c r="X110" s="33" t="str">
        <f aca="false">IF(OR(T110="rdy2vote",T110="wp"),P110,"")</f>
        <v/>
      </c>
    </row>
    <row r="111" customFormat="false" ht="63.75" hidden="true" customHeight="false" outlineLevel="0" collapsed="false">
      <c r="A111" s="17" t="n">
        <v>110</v>
      </c>
      <c r="B111" s="19" t="s">
        <v>219</v>
      </c>
      <c r="C111" s="19" t="s">
        <v>220</v>
      </c>
      <c r="D111" s="17" t="s">
        <v>52</v>
      </c>
      <c r="E111" s="17" t="s">
        <v>362</v>
      </c>
      <c r="F111" s="17" t="s">
        <v>367</v>
      </c>
      <c r="G111" s="17" t="n">
        <v>138</v>
      </c>
      <c r="H111" s="17" t="n">
        <v>46</v>
      </c>
      <c r="I111" s="18" t="s">
        <v>370</v>
      </c>
      <c r="J111" s="18" t="s">
        <v>371</v>
      </c>
      <c r="N111" s="31" t="s">
        <v>366</v>
      </c>
      <c r="S111" s="17" t="str">
        <f aca="false">IF(D111="E",L111,"")</f>
        <v/>
      </c>
      <c r="T111" s="17" t="n">
        <f aca="false">IF(OR(D111="T",D111="G"),L111,"")</f>
        <v>0</v>
      </c>
      <c r="U111" s="17" t="str">
        <f aca="false">IF(OR(T111="A",T111="AP",T111="R",T111="Z"),N111,"")</f>
        <v/>
      </c>
      <c r="V111" s="17" t="str">
        <f aca="false">IF(OR(T111=0,T111="wp"),N111,"")</f>
        <v>Easy</v>
      </c>
      <c r="X111" s="33" t="str">
        <f aca="false">IF(OR(T111="rdy2vote",T111="wp"),P111,"")</f>
        <v/>
      </c>
    </row>
    <row r="112" customFormat="false" ht="25.5" hidden="true" customHeight="false" outlineLevel="0" collapsed="false">
      <c r="A112" s="17" t="n">
        <v>111</v>
      </c>
      <c r="B112" s="19" t="s">
        <v>219</v>
      </c>
      <c r="C112" s="19" t="s">
        <v>220</v>
      </c>
      <c r="D112" s="17" t="s">
        <v>78</v>
      </c>
      <c r="E112" s="17" t="s">
        <v>362</v>
      </c>
      <c r="F112" s="17" t="s">
        <v>372</v>
      </c>
      <c r="G112" s="17" t="n">
        <v>140</v>
      </c>
      <c r="H112" s="17" t="n">
        <v>30</v>
      </c>
      <c r="I112" s="18" t="s">
        <v>373</v>
      </c>
      <c r="J112" s="18" t="s">
        <v>337</v>
      </c>
      <c r="N112" s="35"/>
      <c r="S112" s="17" t="n">
        <f aca="false">IF(D112="E",L112,"")</f>
        <v>0</v>
      </c>
      <c r="T112" s="17" t="str">
        <f aca="false">IF(OR(D112="T",D112="G"),L112,"")</f>
        <v/>
      </c>
      <c r="U112" s="17" t="str">
        <f aca="false">IF(OR(T112="A",T112="AP",T112="R",T112="Z"),N112,"")</f>
        <v/>
      </c>
      <c r="V112" s="17" t="str">
        <f aca="false">IF(OR(T112=0,T112="wp"),N112,"")</f>
        <v/>
      </c>
      <c r="W112" s="23"/>
      <c r="X112" s="33" t="str">
        <f aca="false">IF(OR(T112="rdy2vote",T112="wp"),P112,"")</f>
        <v/>
      </c>
    </row>
    <row r="113" customFormat="false" ht="25.5" hidden="true" customHeight="false" outlineLevel="0" collapsed="false">
      <c r="A113" s="17" t="n">
        <v>112</v>
      </c>
      <c r="B113" s="19" t="s">
        <v>219</v>
      </c>
      <c r="C113" s="19" t="s">
        <v>220</v>
      </c>
      <c r="D113" s="17" t="s">
        <v>52</v>
      </c>
      <c r="E113" s="17" t="s">
        <v>362</v>
      </c>
      <c r="F113" s="17" t="s">
        <v>372</v>
      </c>
      <c r="G113" s="17" t="n">
        <v>140</v>
      </c>
      <c r="H113" s="17" t="n">
        <v>30</v>
      </c>
      <c r="I113" s="18" t="s">
        <v>374</v>
      </c>
      <c r="J113" s="18" t="s">
        <v>337</v>
      </c>
      <c r="N113" s="35" t="s">
        <v>366</v>
      </c>
      <c r="S113" s="17" t="str">
        <f aca="false">IF(D113="E",L113,"")</f>
        <v/>
      </c>
      <c r="T113" s="17" t="n">
        <f aca="false">IF(OR(D113="T",D113="G"),L113,"")</f>
        <v>0</v>
      </c>
      <c r="U113" s="17" t="str">
        <f aca="false">IF(OR(T113="A",T113="AP",T113="R",T113="Z"),N113,"")</f>
        <v/>
      </c>
      <c r="V113" s="17" t="str">
        <f aca="false">IF(OR(T113=0,T113="wp"),N113,"")</f>
        <v>Easy</v>
      </c>
      <c r="X113" s="33" t="str">
        <f aca="false">IF(OR(T113="rdy2vote",T113="wp"),P113,"")</f>
        <v/>
      </c>
    </row>
    <row r="114" customFormat="false" ht="25.5" hidden="true" customHeight="false" outlineLevel="0" collapsed="false">
      <c r="A114" s="17" t="n">
        <v>113</v>
      </c>
      <c r="B114" s="19" t="s">
        <v>219</v>
      </c>
      <c r="C114" s="19" t="s">
        <v>220</v>
      </c>
      <c r="D114" s="17" t="s">
        <v>52</v>
      </c>
      <c r="E114" s="17" t="s">
        <v>362</v>
      </c>
      <c r="F114" s="17" t="s">
        <v>372</v>
      </c>
      <c r="G114" s="17" t="n">
        <v>140</v>
      </c>
      <c r="H114" s="17" t="n">
        <v>31</v>
      </c>
      <c r="I114" s="18" t="s">
        <v>375</v>
      </c>
      <c r="J114" s="18" t="s">
        <v>337</v>
      </c>
      <c r="N114" s="35" t="s">
        <v>366</v>
      </c>
      <c r="S114" s="17" t="str">
        <f aca="false">IF(D114="E",L114,"")</f>
        <v/>
      </c>
      <c r="T114" s="17" t="n">
        <f aca="false">IF(OR(D114="T",D114="G"),L114,"")</f>
        <v>0</v>
      </c>
      <c r="U114" s="17" t="str">
        <f aca="false">IF(OR(T114="A",T114="AP",T114="R",T114="Z"),N114,"")</f>
        <v/>
      </c>
      <c r="V114" s="17" t="str">
        <f aca="false">IF(OR(T114=0,T114="wp"),N114,"")</f>
        <v>Easy</v>
      </c>
      <c r="X114" s="33" t="str">
        <f aca="false">IF(OR(T114="rdy2vote",T114="wp"),P114,"")</f>
        <v/>
      </c>
    </row>
    <row r="115" customFormat="false" ht="63.75" hidden="true" customHeight="false" outlineLevel="0" collapsed="false">
      <c r="A115" s="17" t="n">
        <v>114</v>
      </c>
      <c r="B115" s="19" t="s">
        <v>219</v>
      </c>
      <c r="C115" s="19" t="s">
        <v>220</v>
      </c>
      <c r="D115" s="17" t="s">
        <v>78</v>
      </c>
      <c r="E115" s="17" t="s">
        <v>376</v>
      </c>
      <c r="F115" s="17" t="s">
        <v>377</v>
      </c>
      <c r="G115" s="17" t="n">
        <v>149</v>
      </c>
      <c r="H115" s="17" t="n">
        <v>19</v>
      </c>
      <c r="I115" s="18" t="s">
        <v>378</v>
      </c>
      <c r="J115" s="18" t="s">
        <v>337</v>
      </c>
      <c r="N115" s="35"/>
      <c r="S115" s="17" t="n">
        <f aca="false">IF(D115="E",L115,"")</f>
        <v>0</v>
      </c>
      <c r="T115" s="17" t="str">
        <f aca="false">IF(OR(D115="T",D115="G"),L115,"")</f>
        <v/>
      </c>
      <c r="U115" s="17" t="str">
        <f aca="false">IF(OR(T115="A",T115="AP",T115="R",T115="Z"),N115,"")</f>
        <v/>
      </c>
      <c r="V115" s="17" t="str">
        <f aca="false">IF(OR(T115=0,T115="wp"),N115,"")</f>
        <v/>
      </c>
      <c r="W115" s="23"/>
      <c r="X115" s="33" t="str">
        <f aca="false">IF(OR(T115="rdy2vote",T115="wp"),P115,"")</f>
        <v/>
      </c>
    </row>
    <row r="116" customFormat="false" ht="63.75" hidden="true" customHeight="false" outlineLevel="0" collapsed="false">
      <c r="A116" s="17" t="n">
        <v>115</v>
      </c>
      <c r="B116" s="19" t="s">
        <v>219</v>
      </c>
      <c r="C116" s="19" t="s">
        <v>220</v>
      </c>
      <c r="D116" s="17" t="s">
        <v>78</v>
      </c>
      <c r="E116" s="17" t="s">
        <v>376</v>
      </c>
      <c r="F116" s="17" t="s">
        <v>377</v>
      </c>
      <c r="G116" s="17" t="n">
        <v>149</v>
      </c>
      <c r="H116" s="17" t="n">
        <v>25</v>
      </c>
      <c r="I116" s="18" t="s">
        <v>379</v>
      </c>
      <c r="J116" s="18" t="s">
        <v>337</v>
      </c>
      <c r="N116" s="35"/>
      <c r="S116" s="17" t="n">
        <f aca="false">IF(D116="E",L116,"")</f>
        <v>0</v>
      </c>
      <c r="T116" s="17" t="str">
        <f aca="false">IF(OR(D116="T",D116="G"),L116,"")</f>
        <v/>
      </c>
      <c r="U116" s="17" t="str">
        <f aca="false">IF(OR(T116="A",T116="AP",T116="R",T116="Z"),N116,"")</f>
        <v/>
      </c>
      <c r="V116" s="17" t="str">
        <f aca="false">IF(OR(T116=0,T116="wp"),N116,"")</f>
        <v/>
      </c>
      <c r="W116" s="23"/>
      <c r="X116" s="33" t="str">
        <f aca="false">IF(OR(T116="rdy2vote",T116="wp"),P116,"")</f>
        <v/>
      </c>
    </row>
    <row r="117" customFormat="false" ht="89.25" hidden="true" customHeight="false" outlineLevel="0" collapsed="false">
      <c r="A117" s="17" t="n">
        <v>116</v>
      </c>
      <c r="B117" s="45" t="s">
        <v>380</v>
      </c>
      <c r="C117" s="18" t="s">
        <v>381</v>
      </c>
      <c r="D117" s="17" t="s">
        <v>78</v>
      </c>
      <c r="E117" s="17" t="n">
        <v>6</v>
      </c>
      <c r="F117" s="17" t="n">
        <v>2</v>
      </c>
      <c r="G117" s="17" t="n">
        <v>32</v>
      </c>
      <c r="H117" s="17" t="n">
        <v>15</v>
      </c>
      <c r="I117" s="18" t="s">
        <v>382</v>
      </c>
      <c r="J117" s="18" t="s">
        <v>383</v>
      </c>
      <c r="N117" s="35"/>
      <c r="O117" s="17" t="s">
        <v>119</v>
      </c>
      <c r="S117" s="17" t="n">
        <f aca="false">IF(D117="E",L117,"")</f>
        <v>0</v>
      </c>
      <c r="T117" s="17" t="str">
        <f aca="false">IF(OR(D117="T",D117="G"),L117,"")</f>
        <v/>
      </c>
      <c r="U117" s="17" t="str">
        <f aca="false">IF(OR(T117="A",T117="AP",T117="R",T117="Z"),N117,"")</f>
        <v/>
      </c>
      <c r="V117" s="17" t="str">
        <f aca="false">IF(OR(T117=0,T117="wp"),N117,"")</f>
        <v/>
      </c>
      <c r="W117" s="23"/>
      <c r="X117" s="33" t="str">
        <f aca="false">IF(OR(T117="rdy2vote",T117="wp"),P117,"")</f>
        <v/>
      </c>
    </row>
    <row r="118" customFormat="false" ht="76.5" hidden="true" customHeight="false" outlineLevel="0" collapsed="false">
      <c r="A118" s="17" t="n">
        <v>117</v>
      </c>
      <c r="B118" s="45" t="s">
        <v>380</v>
      </c>
      <c r="C118" s="18" t="s">
        <v>381</v>
      </c>
      <c r="D118" s="17" t="s">
        <v>78</v>
      </c>
      <c r="E118" s="17" t="n">
        <v>6</v>
      </c>
      <c r="F118" s="17" t="n">
        <v>2</v>
      </c>
      <c r="G118" s="17" t="n">
        <v>36</v>
      </c>
      <c r="H118" s="17" t="n">
        <v>5</v>
      </c>
      <c r="I118" s="18" t="s">
        <v>384</v>
      </c>
      <c r="J118" s="18" t="s">
        <v>385</v>
      </c>
      <c r="N118" s="35"/>
      <c r="O118" s="17" t="s">
        <v>119</v>
      </c>
      <c r="S118" s="17" t="n">
        <f aca="false">IF(D118="E",L118,"")</f>
        <v>0</v>
      </c>
      <c r="T118" s="17" t="str">
        <f aca="false">IF(OR(D118="T",D118="G"),L118,"")</f>
        <v/>
      </c>
      <c r="U118" s="17" t="str">
        <f aca="false">IF(OR(T118="A",T118="AP",T118="R",T118="Z"),N118,"")</f>
        <v/>
      </c>
      <c r="V118" s="17" t="str">
        <f aca="false">IF(OR(T118=0,T118="wp"),N118,"")</f>
        <v/>
      </c>
      <c r="W118" s="23"/>
      <c r="X118" s="33" t="str">
        <f aca="false">IF(OR(T118="rdy2vote",T118="wp"),P118,"")</f>
        <v/>
      </c>
    </row>
    <row r="119" customFormat="false" ht="63.75" hidden="true" customHeight="false" outlineLevel="0" collapsed="false">
      <c r="A119" s="17" t="n">
        <v>118</v>
      </c>
      <c r="B119" s="45" t="s">
        <v>380</v>
      </c>
      <c r="C119" s="18" t="s">
        <v>381</v>
      </c>
      <c r="D119" s="17" t="s">
        <v>78</v>
      </c>
      <c r="E119" s="17" t="n">
        <v>6</v>
      </c>
      <c r="F119" s="17" t="n">
        <v>3</v>
      </c>
      <c r="G119" s="17" t="n">
        <v>41</v>
      </c>
      <c r="H119" s="17" t="n">
        <v>2</v>
      </c>
      <c r="I119" s="18" t="s">
        <v>386</v>
      </c>
      <c r="J119" s="18" t="s">
        <v>387</v>
      </c>
      <c r="N119" s="35"/>
      <c r="O119" s="17" t="s">
        <v>119</v>
      </c>
      <c r="S119" s="17" t="n">
        <f aca="false">IF(D119="E",L119,"")</f>
        <v>0</v>
      </c>
      <c r="T119" s="17" t="str">
        <f aca="false">IF(OR(D119="T",D119="G"),L119,"")</f>
        <v/>
      </c>
      <c r="U119" s="17" t="str">
        <f aca="false">IF(OR(T119="A",T119="AP",T119="R",T119="Z"),N119,"")</f>
        <v/>
      </c>
      <c r="V119" s="17" t="str">
        <f aca="false">IF(OR(T119=0,T119="wp"),N119,"")</f>
        <v/>
      </c>
      <c r="W119" s="23"/>
      <c r="X119" s="33" t="str">
        <f aca="false">IF(OR(T119="rdy2vote",T119="wp"),P119,"")</f>
        <v/>
      </c>
    </row>
    <row r="120" customFormat="false" ht="63.75" hidden="true" customHeight="false" outlineLevel="0" collapsed="false">
      <c r="A120" s="17" t="n">
        <v>119</v>
      </c>
      <c r="B120" s="45" t="s">
        <v>380</v>
      </c>
      <c r="C120" s="18" t="s">
        <v>381</v>
      </c>
      <c r="D120" s="17" t="s">
        <v>78</v>
      </c>
      <c r="E120" s="17" t="n">
        <v>6</v>
      </c>
      <c r="F120" s="17" t="n">
        <v>12</v>
      </c>
      <c r="G120" s="17" t="n">
        <v>66</v>
      </c>
      <c r="H120" s="17" t="n">
        <v>49</v>
      </c>
      <c r="I120" s="18" t="s">
        <v>386</v>
      </c>
      <c r="J120" s="18" t="s">
        <v>387</v>
      </c>
      <c r="N120" s="35"/>
      <c r="O120" s="17" t="s">
        <v>119</v>
      </c>
      <c r="S120" s="17" t="n">
        <f aca="false">IF(D120="E",L120,"")</f>
        <v>0</v>
      </c>
      <c r="T120" s="17" t="str">
        <f aca="false">IF(OR(D120="T",D120="G"),L120,"")</f>
        <v/>
      </c>
      <c r="U120" s="17" t="str">
        <f aca="false">IF(OR(T120="A",T120="AP",T120="R",T120="Z"),N120,"")</f>
        <v/>
      </c>
      <c r="V120" s="17" t="str">
        <f aca="false">IF(OR(T120=0,T120="wp"),N120,"")</f>
        <v/>
      </c>
      <c r="W120" s="23"/>
      <c r="X120" s="33" t="str">
        <f aca="false">IF(OR(T120="rdy2vote",T120="wp"),P120,"")</f>
        <v/>
      </c>
    </row>
    <row r="121" customFormat="false" ht="63.75" hidden="true" customHeight="false" outlineLevel="0" collapsed="false">
      <c r="A121" s="17" t="n">
        <v>120</v>
      </c>
      <c r="B121" s="45" t="s">
        <v>380</v>
      </c>
      <c r="C121" s="18" t="s">
        <v>381</v>
      </c>
      <c r="D121" s="17" t="s">
        <v>78</v>
      </c>
      <c r="E121" s="17" t="n">
        <v>6</v>
      </c>
      <c r="F121" s="17" t="n">
        <v>12</v>
      </c>
      <c r="G121" s="17" t="n">
        <v>100</v>
      </c>
      <c r="H121" s="17" t="n">
        <v>41</v>
      </c>
      <c r="I121" s="18" t="s">
        <v>386</v>
      </c>
      <c r="J121" s="18" t="s">
        <v>387</v>
      </c>
      <c r="N121" s="35"/>
      <c r="O121" s="17" t="s">
        <v>119</v>
      </c>
      <c r="S121" s="17" t="n">
        <f aca="false">IF(D121="E",L121,"")</f>
        <v>0</v>
      </c>
      <c r="T121" s="17" t="str">
        <f aca="false">IF(OR(D121="T",D121="G"),L121,"")</f>
        <v/>
      </c>
      <c r="U121" s="17" t="str">
        <f aca="false">IF(OR(T121="A",T121="AP",T121="R",T121="Z"),N121,"")</f>
        <v/>
      </c>
      <c r="V121" s="17" t="str">
        <f aca="false">IF(OR(T121=0,T121="wp"),N121,"")</f>
        <v/>
      </c>
      <c r="W121" s="23"/>
      <c r="X121" s="33" t="str">
        <f aca="false">IF(OR(T121="rdy2vote",T121="wp"),P121,"")</f>
        <v/>
      </c>
    </row>
    <row r="122" customFormat="false" ht="89.25" hidden="true" customHeight="false" outlineLevel="0" collapsed="false">
      <c r="A122" s="17" t="n">
        <v>121</v>
      </c>
      <c r="B122" s="45" t="s">
        <v>380</v>
      </c>
      <c r="C122" s="18" t="s">
        <v>381</v>
      </c>
      <c r="D122" s="17" t="s">
        <v>78</v>
      </c>
      <c r="E122" s="17" t="n">
        <v>7</v>
      </c>
      <c r="F122" s="17" t="n">
        <v>1</v>
      </c>
      <c r="G122" s="17" t="n">
        <v>110</v>
      </c>
      <c r="H122" s="17" t="n">
        <v>15</v>
      </c>
      <c r="I122" s="18" t="s">
        <v>388</v>
      </c>
      <c r="J122" s="18" t="s">
        <v>389</v>
      </c>
      <c r="N122" s="35"/>
      <c r="O122" s="17" t="s">
        <v>119</v>
      </c>
      <c r="S122" s="17" t="n">
        <f aca="false">IF(D122="E",L122,"")</f>
        <v>0</v>
      </c>
      <c r="T122" s="17" t="str">
        <f aca="false">IF(OR(D122="T",D122="G"),L122,"")</f>
        <v/>
      </c>
      <c r="U122" s="17" t="str">
        <f aca="false">IF(OR(T122="A",T122="AP",T122="R",T122="Z"),N122,"")</f>
        <v/>
      </c>
      <c r="V122" s="17" t="str">
        <f aca="false">IF(OR(T122=0,T122="wp"),N122,"")</f>
        <v/>
      </c>
      <c r="W122" s="23"/>
      <c r="X122" s="33" t="str">
        <f aca="false">IF(OR(T122="rdy2vote",T122="wp"),P122,"")</f>
        <v/>
      </c>
    </row>
    <row r="123" customFormat="false" ht="63.75" hidden="true" customHeight="false" outlineLevel="0" collapsed="false">
      <c r="A123" s="17" t="n">
        <v>122</v>
      </c>
      <c r="B123" s="45" t="s">
        <v>380</v>
      </c>
      <c r="C123" s="18" t="s">
        <v>381</v>
      </c>
      <c r="D123" s="17" t="s">
        <v>78</v>
      </c>
      <c r="E123" s="17" t="n">
        <v>7</v>
      </c>
      <c r="F123" s="17" t="n">
        <v>2</v>
      </c>
      <c r="G123" s="17" t="n">
        <v>116</v>
      </c>
      <c r="H123" s="17" t="n">
        <v>33</v>
      </c>
      <c r="I123" s="18" t="s">
        <v>386</v>
      </c>
      <c r="J123" s="18" t="s">
        <v>387</v>
      </c>
      <c r="N123" s="35"/>
      <c r="O123" s="17" t="s">
        <v>119</v>
      </c>
      <c r="S123" s="17" t="n">
        <f aca="false">IF(D123="E",L123,"")</f>
        <v>0</v>
      </c>
      <c r="T123" s="17" t="str">
        <f aca="false">IF(OR(D123="T",D123="G"),L123,"")</f>
        <v/>
      </c>
      <c r="U123" s="17" t="str">
        <f aca="false">IF(OR(T123="A",T123="AP",T123="R",T123="Z"),N123,"")</f>
        <v/>
      </c>
      <c r="V123" s="17" t="str">
        <f aca="false">IF(OR(T123=0,T123="wp"),N123,"")</f>
        <v/>
      </c>
      <c r="W123" s="23"/>
      <c r="X123" s="33" t="str">
        <f aca="false">IF(OR(T123="rdy2vote",T123="wp"),P123,"")</f>
        <v/>
      </c>
    </row>
    <row r="124" s="49" customFormat="true" ht="229.5" hidden="false" customHeight="false" outlineLevel="0" collapsed="false">
      <c r="A124" s="17" t="n">
        <v>123</v>
      </c>
      <c r="B124" s="45" t="s">
        <v>390</v>
      </c>
      <c r="C124" s="45" t="s">
        <v>391</v>
      </c>
      <c r="D124" s="46" t="s">
        <v>52</v>
      </c>
      <c r="E124" s="46" t="n">
        <v>7</v>
      </c>
      <c r="F124" s="46" t="s">
        <v>392</v>
      </c>
      <c r="G124" s="46" t="n">
        <v>129</v>
      </c>
      <c r="H124" s="46" t="n">
        <v>51</v>
      </c>
      <c r="I124" s="45" t="s">
        <v>393</v>
      </c>
      <c r="J124" s="45" t="s">
        <v>394</v>
      </c>
      <c r="K124" s="45" t="s">
        <v>395</v>
      </c>
      <c r="L124" s="47"/>
      <c r="M124" s="48"/>
      <c r="N124" s="35" t="s">
        <v>203</v>
      </c>
      <c r="O124" s="46" t="s">
        <v>396</v>
      </c>
      <c r="Q124" s="50"/>
      <c r="S124" s="17" t="str">
        <f aca="false">IF(D124="E",L124,"")</f>
        <v/>
      </c>
      <c r="T124" s="17" t="n">
        <f aca="false">IF(OR(D124="T",D124="G"),L124,"")</f>
        <v>0</v>
      </c>
      <c r="U124" s="17" t="str">
        <f aca="false">IF(OR(T124="A",T124="AP",T124="R",T124="Z"),N124,"")</f>
        <v/>
      </c>
      <c r="V124" s="17" t="str">
        <f aca="false">IF(OR(T124=0,T124="wp"),N124,"")</f>
        <v>IE</v>
      </c>
      <c r="W124" s="48"/>
      <c r="X124" s="33" t="str">
        <f aca="false">IF(OR(T124="rdy2vote",T124="wp"),P124,"")</f>
        <v/>
      </c>
    </row>
    <row r="125" s="49" customFormat="true" ht="114.75" hidden="false" customHeight="false" outlineLevel="0" collapsed="false">
      <c r="A125" s="17" t="n">
        <v>124</v>
      </c>
      <c r="B125" s="45" t="s">
        <v>390</v>
      </c>
      <c r="C125" s="45" t="s">
        <v>391</v>
      </c>
      <c r="D125" s="46" t="s">
        <v>52</v>
      </c>
      <c r="E125" s="46" t="n">
        <v>7</v>
      </c>
      <c r="F125" s="46" t="s">
        <v>397</v>
      </c>
      <c r="G125" s="46" t="n">
        <v>130</v>
      </c>
      <c r="H125" s="46" t="n">
        <v>1</v>
      </c>
      <c r="I125" s="45" t="s">
        <v>398</v>
      </c>
      <c r="J125" s="45" t="s">
        <v>399</v>
      </c>
      <c r="K125" s="45" t="s">
        <v>400</v>
      </c>
      <c r="L125" s="47"/>
      <c r="M125" s="48"/>
      <c r="N125" s="35" t="s">
        <v>203</v>
      </c>
      <c r="O125" s="46" t="s">
        <v>396</v>
      </c>
      <c r="Q125" s="50"/>
      <c r="S125" s="17" t="str">
        <f aca="false">IF(D125="E",L125,"")</f>
        <v/>
      </c>
      <c r="T125" s="17" t="n">
        <f aca="false">IF(OR(D125="T",D125="G"),L125,"")</f>
        <v>0</v>
      </c>
      <c r="U125" s="17" t="str">
        <f aca="false">IF(OR(T125="A",T125="AP",T125="R",T125="Z"),N125,"")</f>
        <v/>
      </c>
      <c r="V125" s="17" t="str">
        <f aca="false">IF(OR(T125=0,T125="wp"),N125,"")</f>
        <v>IE</v>
      </c>
      <c r="W125" s="48"/>
      <c r="X125" s="33" t="str">
        <f aca="false">IF(OR(T125="rdy2vote",T125="wp"),P125,"")</f>
        <v/>
      </c>
    </row>
    <row r="126" s="49" customFormat="true" ht="76.5" hidden="true" customHeight="false" outlineLevel="0" collapsed="false">
      <c r="A126" s="17" t="n">
        <v>125</v>
      </c>
      <c r="B126" s="45" t="s">
        <v>390</v>
      </c>
      <c r="C126" s="45" t="s">
        <v>391</v>
      </c>
      <c r="D126" s="46" t="s">
        <v>52</v>
      </c>
      <c r="E126" s="46" t="n">
        <v>6</v>
      </c>
      <c r="F126" s="46" t="s">
        <v>401</v>
      </c>
      <c r="G126" s="46" t="n">
        <v>58</v>
      </c>
      <c r="H126" s="46" t="n">
        <v>45</v>
      </c>
      <c r="I126" s="45" t="s">
        <v>402</v>
      </c>
      <c r="J126" s="45" t="s">
        <v>403</v>
      </c>
      <c r="K126" s="45"/>
      <c r="L126" s="47"/>
      <c r="M126" s="48"/>
      <c r="N126" s="35" t="s">
        <v>259</v>
      </c>
      <c r="O126" s="46" t="s">
        <v>396</v>
      </c>
      <c r="Q126" s="50"/>
      <c r="S126" s="17" t="str">
        <f aca="false">IF(D126="E",L126,"")</f>
        <v/>
      </c>
      <c r="T126" s="17" t="n">
        <f aca="false">IF(OR(D126="T",D126="G"),L126,"")</f>
        <v>0</v>
      </c>
      <c r="U126" s="17" t="str">
        <f aca="false">IF(OR(T126="A",T126="AP",T126="R",T126="Z"),N126,"")</f>
        <v/>
      </c>
      <c r="V126" s="17" t="str">
        <f aca="false">IF(OR(T126=0,T126="wp"),N126,"")</f>
        <v>FSK</v>
      </c>
      <c r="W126" s="48"/>
      <c r="X126" s="33" t="str">
        <f aca="false">IF(OR(T126="rdy2vote",T126="wp"),P126,"")</f>
        <v/>
      </c>
    </row>
    <row r="127" customFormat="false" ht="38.25" hidden="true" customHeight="false" outlineLevel="0" collapsed="false">
      <c r="A127" s="17" t="n">
        <v>126</v>
      </c>
      <c r="B127" s="18" t="s">
        <v>404</v>
      </c>
      <c r="C127" s="18" t="s">
        <v>405</v>
      </c>
      <c r="D127" s="17" t="s">
        <v>52</v>
      </c>
      <c r="E127" s="17" t="n">
        <v>6</v>
      </c>
      <c r="F127" s="17" t="s">
        <v>114</v>
      </c>
      <c r="G127" s="17" t="n">
        <v>14</v>
      </c>
      <c r="H127" s="17" t="n">
        <v>25</v>
      </c>
      <c r="I127" s="18" t="s">
        <v>406</v>
      </c>
      <c r="J127" s="18" t="s">
        <v>407</v>
      </c>
      <c r="K127" s="18" t="s">
        <v>226</v>
      </c>
      <c r="L127" s="20" t="s">
        <v>134</v>
      </c>
      <c r="M127" s="21" t="n">
        <v>40491</v>
      </c>
      <c r="N127" s="35" t="s">
        <v>408</v>
      </c>
      <c r="O127" s="17" t="s">
        <v>119</v>
      </c>
      <c r="S127" s="17" t="str">
        <f aca="false">IF(D127="E",L127,"")</f>
        <v/>
      </c>
      <c r="T127" s="17" t="str">
        <f aca="false">IF(OR(D127="T",D127="G"),L127,"")</f>
        <v>A</v>
      </c>
      <c r="U127" s="17" t="str">
        <f aca="false">IF(OR(T127="A",T127="AP",T127="R",T127="Z"),N127,"")</f>
        <v>Frequency Band</v>
      </c>
      <c r="V127" s="17" t="str">
        <f aca="false">IF(OR(T127=0,T127="wp"),N127,"")</f>
        <v/>
      </c>
      <c r="X127" s="33" t="str">
        <f aca="false">IF(OR(T127="rdy2vote",T127="wp"),P127,"")</f>
        <v/>
      </c>
    </row>
    <row r="128" customFormat="false" ht="102" hidden="true" customHeight="false" outlineLevel="0" collapsed="false">
      <c r="A128" s="17" t="n">
        <v>127</v>
      </c>
      <c r="B128" s="18" t="s">
        <v>404</v>
      </c>
      <c r="C128" s="18" t="s">
        <v>405</v>
      </c>
      <c r="D128" s="17" t="s">
        <v>52</v>
      </c>
      <c r="E128" s="17" t="n">
        <v>6</v>
      </c>
      <c r="F128" s="17" t="s">
        <v>409</v>
      </c>
      <c r="G128" s="17" t="n">
        <v>21</v>
      </c>
      <c r="H128" s="17" t="n">
        <v>53</v>
      </c>
      <c r="I128" s="18" t="s">
        <v>410</v>
      </c>
      <c r="J128" s="18" t="s">
        <v>411</v>
      </c>
      <c r="K128" s="18" t="s">
        <v>226</v>
      </c>
      <c r="L128" s="20" t="s">
        <v>134</v>
      </c>
      <c r="M128" s="21" t="n">
        <v>40491</v>
      </c>
      <c r="N128" s="35" t="s">
        <v>408</v>
      </c>
      <c r="O128" s="17" t="s">
        <v>119</v>
      </c>
      <c r="S128" s="17" t="str">
        <f aca="false">IF(D128="E",L128,"")</f>
        <v/>
      </c>
      <c r="T128" s="17" t="str">
        <f aca="false">IF(OR(D128="T",D128="G"),L128,"")</f>
        <v>A</v>
      </c>
      <c r="U128" s="17" t="str">
        <f aca="false">IF(OR(T128="A",T128="AP",T128="R",T128="Z"),N128,"")</f>
        <v>Frequency Band</v>
      </c>
      <c r="V128" s="17" t="str">
        <f aca="false">IF(OR(T128=0,T128="wp"),N128,"")</f>
        <v/>
      </c>
      <c r="X128" s="33" t="str">
        <f aca="false">IF(OR(T128="rdy2vote",T128="wp"),P128,"")</f>
        <v/>
      </c>
    </row>
    <row r="129" customFormat="false" ht="25.5" hidden="true" customHeight="false" outlineLevel="0" collapsed="false">
      <c r="A129" s="17" t="n">
        <v>128</v>
      </c>
      <c r="B129" s="18" t="s">
        <v>404</v>
      </c>
      <c r="C129" s="18" t="s">
        <v>405</v>
      </c>
      <c r="D129" s="17" t="s">
        <v>78</v>
      </c>
      <c r="E129" s="17" t="n">
        <v>6</v>
      </c>
      <c r="F129" s="17" t="s">
        <v>245</v>
      </c>
      <c r="G129" s="17" t="n">
        <v>40</v>
      </c>
      <c r="H129" s="17" t="n">
        <v>32</v>
      </c>
      <c r="I129" s="18" t="s">
        <v>412</v>
      </c>
      <c r="J129" s="18" t="s">
        <v>413</v>
      </c>
      <c r="N129" s="35"/>
      <c r="O129" s="17" t="s">
        <v>119</v>
      </c>
      <c r="S129" s="17" t="n">
        <f aca="false">IF(D129="E",L129,"")</f>
        <v>0</v>
      </c>
      <c r="T129" s="17" t="str">
        <f aca="false">IF(OR(D129="T",D129="G"),L129,"")</f>
        <v/>
      </c>
      <c r="U129" s="17" t="str">
        <f aca="false">IF(OR(T129="A",T129="AP",T129="R",T129="Z"),N129,"")</f>
        <v/>
      </c>
      <c r="V129" s="17" t="str">
        <f aca="false">IF(OR(T129=0,T129="wp"),N129,"")</f>
        <v/>
      </c>
      <c r="W129" s="23"/>
      <c r="X129" s="33" t="str">
        <f aca="false">IF(OR(T129="rdy2vote",T129="wp"),P129,"")</f>
        <v/>
      </c>
    </row>
    <row r="130" customFormat="false" ht="267.75" hidden="true" customHeight="false" outlineLevel="0" collapsed="false">
      <c r="A130" s="17" t="n">
        <v>129</v>
      </c>
      <c r="B130" s="18" t="s">
        <v>404</v>
      </c>
      <c r="C130" s="18" t="s">
        <v>405</v>
      </c>
      <c r="D130" s="17" t="s">
        <v>52</v>
      </c>
      <c r="E130" s="17" t="n">
        <v>6</v>
      </c>
      <c r="F130" s="17" t="s">
        <v>414</v>
      </c>
      <c r="G130" s="17" t="n">
        <v>50</v>
      </c>
      <c r="H130" s="17" t="n">
        <v>52</v>
      </c>
      <c r="I130" s="18" t="s">
        <v>415</v>
      </c>
      <c r="J130" s="18" t="s">
        <v>416</v>
      </c>
      <c r="N130" s="35" t="s">
        <v>417</v>
      </c>
      <c r="O130" s="17" t="s">
        <v>119</v>
      </c>
      <c r="S130" s="17" t="str">
        <f aca="false">IF(D130="E",L130,"")</f>
        <v/>
      </c>
      <c r="T130" s="17" t="n">
        <f aca="false">IF(OR(D130="T",D130="G"),L130,"")</f>
        <v>0</v>
      </c>
      <c r="U130" s="17" t="str">
        <f aca="false">IF(OR(T130="A",T130="AP",T130="R",T130="Z"),N130,"")</f>
        <v/>
      </c>
      <c r="V130" s="17" t="str">
        <f aca="false">IF(OR(T130=0,T130="wp"),N130,"")</f>
        <v>OFDM</v>
      </c>
      <c r="X130" s="33" t="str">
        <f aca="false">IF(OR(T130="rdy2vote",T130="wp"),P130,"")</f>
        <v/>
      </c>
    </row>
    <row r="131" customFormat="false" ht="25.5" hidden="true" customHeight="false" outlineLevel="0" collapsed="false">
      <c r="A131" s="17" t="n">
        <v>130</v>
      </c>
      <c r="B131" s="18" t="s">
        <v>404</v>
      </c>
      <c r="C131" s="18" t="s">
        <v>405</v>
      </c>
      <c r="D131" s="17" t="s">
        <v>52</v>
      </c>
      <c r="E131" s="17" t="n">
        <v>6</v>
      </c>
      <c r="F131" s="17" t="s">
        <v>418</v>
      </c>
      <c r="G131" s="17" t="n">
        <v>56</v>
      </c>
      <c r="H131" s="17" t="n">
        <v>18</v>
      </c>
      <c r="I131" s="18" t="s">
        <v>415</v>
      </c>
      <c r="J131" s="18" t="s">
        <v>419</v>
      </c>
      <c r="N131" s="35" t="s">
        <v>417</v>
      </c>
      <c r="O131" s="17" t="s">
        <v>119</v>
      </c>
      <c r="S131" s="17" t="str">
        <f aca="false">IF(D131="E",L131,"")</f>
        <v/>
      </c>
      <c r="T131" s="17" t="n">
        <f aca="false">IF(OR(D131="T",D131="G"),L131,"")</f>
        <v>0</v>
      </c>
      <c r="U131" s="17" t="str">
        <f aca="false">IF(OR(T131="A",T131="AP",T131="R",T131="Z"),N131,"")</f>
        <v/>
      </c>
      <c r="V131" s="17" t="str">
        <f aca="false">IF(OR(T131=0,T131="wp"),N131,"")</f>
        <v>OFDM</v>
      </c>
      <c r="X131" s="33" t="str">
        <f aca="false">IF(OR(T131="rdy2vote",T131="wp"),P131,"")</f>
        <v/>
      </c>
    </row>
    <row r="132" customFormat="false" ht="242.25" hidden="true" customHeight="false" outlineLevel="0" collapsed="false">
      <c r="A132" s="17" t="n">
        <v>131</v>
      </c>
      <c r="B132" s="18" t="s">
        <v>404</v>
      </c>
      <c r="C132" s="18" t="s">
        <v>405</v>
      </c>
      <c r="D132" s="17" t="s">
        <v>52</v>
      </c>
      <c r="E132" s="17" t="n">
        <v>6</v>
      </c>
      <c r="F132" s="17" t="s">
        <v>418</v>
      </c>
      <c r="G132" s="17" t="n">
        <v>56</v>
      </c>
      <c r="H132" s="17" t="n">
        <v>18</v>
      </c>
      <c r="I132" s="18" t="s">
        <v>415</v>
      </c>
      <c r="J132" s="18" t="s">
        <v>420</v>
      </c>
      <c r="N132" s="35" t="s">
        <v>417</v>
      </c>
      <c r="O132" s="17" t="s">
        <v>119</v>
      </c>
      <c r="S132" s="17" t="str">
        <f aca="false">IF(D132="E",L132,"")</f>
        <v/>
      </c>
      <c r="T132" s="17" t="n">
        <f aca="false">IF(OR(D132="T",D132="G"),L132,"")</f>
        <v>0</v>
      </c>
      <c r="U132" s="17" t="str">
        <f aca="false">IF(OR(T132="A",T132="AP",T132="R",T132="Z"),N132,"")</f>
        <v/>
      </c>
      <c r="V132" s="17" t="str">
        <f aca="false">IF(OR(T132=0,T132="wp"),N132,"")</f>
        <v>OFDM</v>
      </c>
      <c r="X132" s="33" t="str">
        <f aca="false">IF(OR(T132="rdy2vote",T132="wp"),P132,"")</f>
        <v/>
      </c>
    </row>
    <row r="133" customFormat="false" ht="114.75" hidden="true" customHeight="false" outlineLevel="0" collapsed="false">
      <c r="A133" s="17" t="n">
        <v>132</v>
      </c>
      <c r="B133" s="18" t="s">
        <v>404</v>
      </c>
      <c r="C133" s="18" t="s">
        <v>405</v>
      </c>
      <c r="D133" s="17" t="s">
        <v>52</v>
      </c>
      <c r="E133" s="17" t="n">
        <v>6</v>
      </c>
      <c r="F133" s="17" t="s">
        <v>421</v>
      </c>
      <c r="G133" s="17" t="n">
        <v>77</v>
      </c>
      <c r="H133" s="17" t="n">
        <v>9</v>
      </c>
      <c r="I133" s="18" t="s">
        <v>422</v>
      </c>
      <c r="J133" s="18" t="s">
        <v>423</v>
      </c>
      <c r="N133" s="35" t="s">
        <v>417</v>
      </c>
      <c r="O133" s="17" t="s">
        <v>119</v>
      </c>
      <c r="S133" s="17" t="str">
        <f aca="false">IF(D133="E",L133,"")</f>
        <v/>
      </c>
      <c r="T133" s="17" t="n">
        <f aca="false">IF(OR(D133="T",D133="G"),L133,"")</f>
        <v>0</v>
      </c>
      <c r="U133" s="17" t="str">
        <f aca="false">IF(OR(T133="A",T133="AP",T133="R",T133="Z"),N133,"")</f>
        <v/>
      </c>
      <c r="V133" s="17" t="str">
        <f aca="false">IF(OR(T133=0,T133="wp"),N133,"")</f>
        <v>OFDM</v>
      </c>
      <c r="X133" s="33" t="str">
        <f aca="false">IF(OR(T133="rdy2vote",T133="wp"),P133,"")</f>
        <v/>
      </c>
    </row>
    <row r="134" customFormat="false" ht="25.5" hidden="true" customHeight="false" outlineLevel="0" collapsed="false">
      <c r="A134" s="17" t="n">
        <v>133</v>
      </c>
      <c r="B134" s="18" t="s">
        <v>404</v>
      </c>
      <c r="C134" s="18" t="s">
        <v>405</v>
      </c>
      <c r="D134" s="17" t="s">
        <v>52</v>
      </c>
      <c r="E134" s="17" t="n">
        <v>6</v>
      </c>
      <c r="F134" s="17" t="s">
        <v>424</v>
      </c>
      <c r="G134" s="17" t="n">
        <v>81</v>
      </c>
      <c r="H134" s="17" t="n">
        <v>9</v>
      </c>
      <c r="I134" s="18" t="s">
        <v>425</v>
      </c>
      <c r="J134" s="18" t="s">
        <v>426</v>
      </c>
      <c r="N134" s="35" t="s">
        <v>417</v>
      </c>
      <c r="O134" s="17" t="s">
        <v>119</v>
      </c>
      <c r="S134" s="17" t="str">
        <f aca="false">IF(D134="E",L134,"")</f>
        <v/>
      </c>
      <c r="T134" s="17" t="n">
        <f aca="false">IF(OR(D134="T",D134="G"),L134,"")</f>
        <v>0</v>
      </c>
      <c r="U134" s="17" t="str">
        <f aca="false">IF(OR(T134="A",T134="AP",T134="R",T134="Z"),N134,"")</f>
        <v/>
      </c>
      <c r="V134" s="17" t="str">
        <f aca="false">IF(OR(T134=0,T134="wp"),N134,"")</f>
        <v>OFDM</v>
      </c>
      <c r="X134" s="33" t="str">
        <f aca="false">IF(OR(T134="rdy2vote",T134="wp"),P134,"")</f>
        <v/>
      </c>
    </row>
    <row r="135" customFormat="false" ht="25.5" hidden="true" customHeight="false" outlineLevel="0" collapsed="false">
      <c r="A135" s="17" t="n">
        <v>134</v>
      </c>
      <c r="B135" s="18" t="s">
        <v>404</v>
      </c>
      <c r="C135" s="18" t="s">
        <v>405</v>
      </c>
      <c r="D135" s="17" t="s">
        <v>52</v>
      </c>
      <c r="E135" s="17" t="n">
        <v>6</v>
      </c>
      <c r="F135" s="17" t="s">
        <v>424</v>
      </c>
      <c r="G135" s="17" t="n">
        <v>81</v>
      </c>
      <c r="H135" s="17" t="n">
        <v>26</v>
      </c>
      <c r="I135" s="18" t="s">
        <v>425</v>
      </c>
      <c r="J135" s="18" t="s">
        <v>426</v>
      </c>
      <c r="N135" s="35" t="s">
        <v>417</v>
      </c>
      <c r="O135" s="17" t="s">
        <v>119</v>
      </c>
      <c r="S135" s="17" t="str">
        <f aca="false">IF(D135="E",L135,"")</f>
        <v/>
      </c>
      <c r="T135" s="17" t="n">
        <f aca="false">IF(OR(D135="T",D135="G"),L135,"")</f>
        <v>0</v>
      </c>
      <c r="U135" s="17" t="str">
        <f aca="false">IF(OR(T135="A",T135="AP",T135="R",T135="Z"),N135,"")</f>
        <v/>
      </c>
      <c r="V135" s="17" t="str">
        <f aca="false">IF(OR(T135=0,T135="wp"),N135,"")</f>
        <v>OFDM</v>
      </c>
      <c r="X135" s="33" t="str">
        <f aca="false">IF(OR(T135="rdy2vote",T135="wp"),P135,"")</f>
        <v/>
      </c>
    </row>
    <row r="136" customFormat="false" ht="63.75" hidden="true" customHeight="false" outlineLevel="0" collapsed="false">
      <c r="A136" s="17" t="n">
        <v>135</v>
      </c>
      <c r="B136" s="18" t="s">
        <v>404</v>
      </c>
      <c r="C136" s="18" t="s">
        <v>405</v>
      </c>
      <c r="D136" s="17" t="s">
        <v>52</v>
      </c>
      <c r="E136" s="17" t="n">
        <v>6</v>
      </c>
      <c r="F136" s="17" t="s">
        <v>424</v>
      </c>
      <c r="G136" s="17" t="n">
        <v>81</v>
      </c>
      <c r="H136" s="17" t="n">
        <v>27</v>
      </c>
      <c r="I136" s="18" t="s">
        <v>427</v>
      </c>
      <c r="J136" s="18" t="s">
        <v>428</v>
      </c>
      <c r="N136" s="35" t="s">
        <v>417</v>
      </c>
      <c r="O136" s="17" t="s">
        <v>119</v>
      </c>
      <c r="S136" s="17" t="str">
        <f aca="false">IF(D136="E",L136,"")</f>
        <v/>
      </c>
      <c r="T136" s="17" t="n">
        <f aca="false">IF(OR(D136="T",D136="G"),L136,"")</f>
        <v>0</v>
      </c>
      <c r="U136" s="17" t="str">
        <f aca="false">IF(OR(T136="A",T136="AP",T136="R",T136="Z"),N136,"")</f>
        <v/>
      </c>
      <c r="V136" s="17" t="str">
        <f aca="false">IF(OR(T136=0,T136="wp"),N136,"")</f>
        <v>OFDM</v>
      </c>
      <c r="X136" s="33" t="str">
        <f aca="false">IF(OR(T136="rdy2vote",T136="wp"),P136,"")</f>
        <v/>
      </c>
    </row>
    <row r="137" customFormat="false" ht="51" hidden="true" customHeight="false" outlineLevel="0" collapsed="false">
      <c r="A137" s="17" t="n">
        <v>136</v>
      </c>
      <c r="B137" s="18" t="s">
        <v>404</v>
      </c>
      <c r="C137" s="18" t="s">
        <v>405</v>
      </c>
      <c r="D137" s="17" t="s">
        <v>52</v>
      </c>
      <c r="E137" s="17" t="n">
        <v>6</v>
      </c>
      <c r="F137" s="17" t="s">
        <v>424</v>
      </c>
      <c r="G137" s="17" t="n">
        <v>81</v>
      </c>
      <c r="H137" s="17" t="n">
        <v>32</v>
      </c>
      <c r="I137" s="18" t="s">
        <v>427</v>
      </c>
      <c r="J137" s="18" t="s">
        <v>429</v>
      </c>
      <c r="N137" s="35" t="s">
        <v>417</v>
      </c>
      <c r="O137" s="17" t="s">
        <v>119</v>
      </c>
      <c r="S137" s="17" t="str">
        <f aca="false">IF(D137="E",L137,"")</f>
        <v/>
      </c>
      <c r="T137" s="17" t="n">
        <f aca="false">IF(OR(D137="T",D137="G"),L137,"")</f>
        <v>0</v>
      </c>
      <c r="U137" s="17" t="str">
        <f aca="false">IF(OR(T137="A",T137="AP",T137="R",T137="Z"),N137,"")</f>
        <v/>
      </c>
      <c r="V137" s="17" t="str">
        <f aca="false">IF(OR(T137=0,T137="wp"),N137,"")</f>
        <v>OFDM</v>
      </c>
      <c r="X137" s="33" t="str">
        <f aca="false">IF(OR(T137="rdy2vote",T137="wp"),P137,"")</f>
        <v/>
      </c>
    </row>
    <row r="138" s="18" customFormat="true" ht="38.25" hidden="true" customHeight="false" outlineLevel="0" collapsed="false">
      <c r="A138" s="17" t="n">
        <v>137</v>
      </c>
      <c r="B138" s="18" t="s">
        <v>430</v>
      </c>
      <c r="C138" s="18" t="s">
        <v>431</v>
      </c>
      <c r="D138" s="17" t="s">
        <v>78</v>
      </c>
      <c r="E138" s="17" t="n">
        <v>5</v>
      </c>
      <c r="F138" s="17" t="s">
        <v>136</v>
      </c>
      <c r="G138" s="17" t="n">
        <v>8</v>
      </c>
      <c r="H138" s="17" t="n">
        <v>25</v>
      </c>
      <c r="I138" s="18" t="s">
        <v>432</v>
      </c>
      <c r="K138" s="19"/>
      <c r="L138" s="20"/>
      <c r="M138" s="21"/>
      <c r="N138" s="17"/>
      <c r="O138" s="17" t="s">
        <v>119</v>
      </c>
      <c r="Q138" s="51"/>
      <c r="S138" s="17" t="n">
        <f aca="false">IF(D138="E",L138,"")</f>
        <v>0</v>
      </c>
      <c r="T138" s="17" t="str">
        <f aca="false">IF(OR(D138="T",D138="G"),L138,"")</f>
        <v/>
      </c>
      <c r="U138" s="17" t="str">
        <f aca="false">IF(OR(T138="A",T138="AP",T138="R",T138="Z"),N138,"")</f>
        <v/>
      </c>
      <c r="V138" s="17" t="str">
        <f aca="false">IF(OR(T138=0,T138="wp"),N138,"")</f>
        <v/>
      </c>
      <c r="W138" s="51"/>
      <c r="X138" s="33" t="str">
        <f aca="false">IF(OR(T138="rdy2vote",T138="wp"),P138,"")</f>
        <v/>
      </c>
    </row>
    <row r="139" s="18" customFormat="true" ht="63.75" hidden="true" customHeight="false" outlineLevel="0" collapsed="false">
      <c r="A139" s="17" t="n">
        <v>138</v>
      </c>
      <c r="B139" s="18" t="s">
        <v>430</v>
      </c>
      <c r="C139" s="18" t="s">
        <v>431</v>
      </c>
      <c r="D139" s="17" t="s">
        <v>78</v>
      </c>
      <c r="E139" s="17" t="n">
        <v>6</v>
      </c>
      <c r="F139" s="17" t="s">
        <v>153</v>
      </c>
      <c r="G139" s="17" t="n">
        <v>30</v>
      </c>
      <c r="H139" s="17" t="n">
        <v>52</v>
      </c>
      <c r="I139" s="18" t="s">
        <v>433</v>
      </c>
      <c r="K139" s="19"/>
      <c r="L139" s="20"/>
      <c r="M139" s="21"/>
      <c r="N139" s="17"/>
      <c r="O139" s="17" t="s">
        <v>119</v>
      </c>
      <c r="Q139" s="51"/>
      <c r="S139" s="17" t="n">
        <f aca="false">IF(D139="E",L139,"")</f>
        <v>0</v>
      </c>
      <c r="T139" s="17" t="str">
        <f aca="false">IF(OR(D139="T",D139="G"),L139,"")</f>
        <v/>
      </c>
      <c r="U139" s="17" t="str">
        <f aca="false">IF(OR(T139="A",T139="AP",T139="R",T139="Z"),N139,"")</f>
        <v/>
      </c>
      <c r="V139" s="17" t="str">
        <f aca="false">IF(OR(T139=0,T139="wp"),N139,"")</f>
        <v/>
      </c>
      <c r="W139" s="51"/>
      <c r="X139" s="33" t="str">
        <f aca="false">IF(OR(T139="rdy2vote",T139="wp"),P139,"")</f>
        <v/>
      </c>
    </row>
    <row r="140" s="18" customFormat="true" ht="102" hidden="true" customHeight="false" outlineLevel="0" collapsed="false">
      <c r="A140" s="17" t="n">
        <v>139</v>
      </c>
      <c r="B140" s="18" t="s">
        <v>430</v>
      </c>
      <c r="C140" s="18" t="s">
        <v>431</v>
      </c>
      <c r="D140" s="17" t="s">
        <v>78</v>
      </c>
      <c r="E140" s="17" t="n">
        <v>7</v>
      </c>
      <c r="F140" s="17" t="s">
        <v>434</v>
      </c>
      <c r="G140" s="17" t="n">
        <v>135</v>
      </c>
      <c r="H140" s="17" t="n">
        <v>3</v>
      </c>
      <c r="I140" s="18" t="s">
        <v>435</v>
      </c>
      <c r="K140" s="19"/>
      <c r="L140" s="20"/>
      <c r="M140" s="21"/>
      <c r="N140" s="17"/>
      <c r="O140" s="17" t="s">
        <v>119</v>
      </c>
      <c r="Q140" s="51"/>
      <c r="S140" s="17" t="n">
        <f aca="false">IF(D140="E",L140,"")</f>
        <v>0</v>
      </c>
      <c r="T140" s="17" t="str">
        <f aca="false">IF(OR(D140="T",D140="G"),L140,"")</f>
        <v/>
      </c>
      <c r="U140" s="17" t="str">
        <f aca="false">IF(OR(T140="A",T140="AP",T140="R",T140="Z"),N140,"")</f>
        <v/>
      </c>
      <c r="V140" s="17" t="str">
        <f aca="false">IF(OR(T140=0,T140="wp"),N140,"")</f>
        <v/>
      </c>
      <c r="W140" s="51"/>
      <c r="X140" s="33" t="str">
        <f aca="false">IF(OR(T140="rdy2vote",T140="wp"),P140,"")</f>
        <v/>
      </c>
    </row>
    <row r="141" s="18" customFormat="true" ht="140.25" hidden="true" customHeight="false" outlineLevel="0" collapsed="false">
      <c r="A141" s="17" t="n">
        <v>140</v>
      </c>
      <c r="B141" s="18" t="s">
        <v>430</v>
      </c>
      <c r="C141" s="18" t="s">
        <v>431</v>
      </c>
      <c r="D141" s="17" t="s">
        <v>52</v>
      </c>
      <c r="E141" s="17" t="n">
        <v>7</v>
      </c>
      <c r="F141" s="17" t="s">
        <v>436</v>
      </c>
      <c r="G141" s="17" t="n">
        <v>132</v>
      </c>
      <c r="H141" s="17" t="n">
        <v>28</v>
      </c>
      <c r="I141" s="18" t="s">
        <v>437</v>
      </c>
      <c r="K141" s="19"/>
      <c r="L141" s="20"/>
      <c r="M141" s="21"/>
      <c r="N141" s="31" t="s">
        <v>278</v>
      </c>
      <c r="O141" s="17" t="s">
        <v>119</v>
      </c>
      <c r="Q141" s="51"/>
      <c r="S141" s="17" t="str">
        <f aca="false">IF(D141="E",L141,"")</f>
        <v/>
      </c>
      <c r="T141" s="17" t="n">
        <f aca="false">IF(OR(D141="T",D141="G"),L141,"")</f>
        <v>0</v>
      </c>
      <c r="U141" s="17" t="str">
        <f aca="false">IF(OR(T141="A",T141="AP",T141="R",T141="Z"),N141,"")</f>
        <v/>
      </c>
      <c r="V141" s="17" t="str">
        <f aca="false">IF(OR(T141=0,T141="wp"),N141,"")</f>
        <v>MPM</v>
      </c>
      <c r="W141" s="21"/>
      <c r="X141" s="33" t="str">
        <f aca="false">IF(OR(T141="rdy2vote",T141="wp"),P141,"")</f>
        <v/>
      </c>
    </row>
    <row r="142" s="18" customFormat="true" ht="38.25" hidden="true" customHeight="false" outlineLevel="0" collapsed="false">
      <c r="A142" s="17" t="n">
        <v>141</v>
      </c>
      <c r="B142" s="18" t="s">
        <v>430</v>
      </c>
      <c r="C142" s="18" t="s">
        <v>431</v>
      </c>
      <c r="D142" s="17" t="s">
        <v>78</v>
      </c>
      <c r="E142" s="17" t="n">
        <v>7</v>
      </c>
      <c r="F142" s="17" t="s">
        <v>438</v>
      </c>
      <c r="G142" s="17" t="n">
        <v>134</v>
      </c>
      <c r="H142" s="17" t="n">
        <v>35</v>
      </c>
      <c r="I142" s="18" t="s">
        <v>439</v>
      </c>
      <c r="K142" s="19"/>
      <c r="L142" s="20"/>
      <c r="M142" s="21"/>
      <c r="N142" s="17"/>
      <c r="O142" s="17" t="s">
        <v>119</v>
      </c>
      <c r="Q142" s="51"/>
      <c r="S142" s="17" t="n">
        <f aca="false">IF(D142="E",L142,"")</f>
        <v>0</v>
      </c>
      <c r="T142" s="17" t="str">
        <f aca="false">IF(OR(D142="T",D142="G"),L142,"")</f>
        <v/>
      </c>
      <c r="U142" s="17" t="str">
        <f aca="false">IF(OR(T142="A",T142="AP",T142="R",T142="Z"),N142,"")</f>
        <v/>
      </c>
      <c r="V142" s="17" t="str">
        <f aca="false">IF(OR(T142=0,T142="wp"),N142,"")</f>
        <v/>
      </c>
      <c r="W142" s="51"/>
      <c r="X142" s="33" t="str">
        <f aca="false">IF(OR(T142="rdy2vote",T142="wp"),P142,"")</f>
        <v/>
      </c>
    </row>
    <row r="143" s="18" customFormat="true" ht="63.75" hidden="true" customHeight="false" outlineLevel="0" collapsed="false">
      <c r="A143" s="17" t="n">
        <v>142</v>
      </c>
      <c r="B143" s="18" t="s">
        <v>430</v>
      </c>
      <c r="C143" s="18" t="s">
        <v>431</v>
      </c>
      <c r="D143" s="17" t="s">
        <v>52</v>
      </c>
      <c r="E143" s="17" t="n">
        <v>7</v>
      </c>
      <c r="F143" s="17" t="s">
        <v>440</v>
      </c>
      <c r="G143" s="17" t="n">
        <v>119</v>
      </c>
      <c r="H143" s="17" t="n">
        <v>19</v>
      </c>
      <c r="I143" s="18" t="s">
        <v>441</v>
      </c>
      <c r="J143" s="52"/>
      <c r="K143" s="52"/>
      <c r="L143" s="53"/>
      <c r="M143" s="54"/>
      <c r="N143" s="35" t="s">
        <v>278</v>
      </c>
      <c r="O143" s="17" t="s">
        <v>119</v>
      </c>
      <c r="Q143" s="51"/>
      <c r="S143" s="17" t="str">
        <f aca="false">IF(D143="E",L143,"")</f>
        <v/>
      </c>
      <c r="T143" s="17" t="n">
        <f aca="false">IF(OR(D143="T",D143="G"),L143,"")</f>
        <v>0</v>
      </c>
      <c r="U143" s="17" t="str">
        <f aca="false">IF(OR(T143="A",T143="AP",T143="R",T143="Z"),N143,"")</f>
        <v/>
      </c>
      <c r="V143" s="17" t="str">
        <f aca="false">IF(OR(T143=0,T143="wp"),N143,"")</f>
        <v>MPM</v>
      </c>
      <c r="W143" s="21"/>
      <c r="X143" s="33" t="str">
        <f aca="false">IF(OR(T143="rdy2vote",T143="wp"),P143,"")</f>
        <v/>
      </c>
    </row>
    <row r="144" s="18" customFormat="true" ht="51" hidden="true" customHeight="false" outlineLevel="0" collapsed="false">
      <c r="A144" s="17" t="n">
        <v>143</v>
      </c>
      <c r="B144" s="18" t="s">
        <v>430</v>
      </c>
      <c r="C144" s="18" t="s">
        <v>431</v>
      </c>
      <c r="D144" s="17" t="s">
        <v>52</v>
      </c>
      <c r="E144" s="17" t="n">
        <v>7</v>
      </c>
      <c r="F144" s="17" t="s">
        <v>440</v>
      </c>
      <c r="G144" s="17" t="n">
        <v>119</v>
      </c>
      <c r="H144" s="17" t="n">
        <v>19</v>
      </c>
      <c r="I144" s="19" t="s">
        <v>442</v>
      </c>
      <c r="J144" s="52"/>
      <c r="K144" s="52"/>
      <c r="L144" s="53"/>
      <c r="M144" s="54"/>
      <c r="N144" s="35" t="s">
        <v>278</v>
      </c>
      <c r="O144" s="17" t="s">
        <v>119</v>
      </c>
      <c r="Q144" s="51"/>
      <c r="S144" s="17" t="str">
        <f aca="false">IF(D144="E",L144,"")</f>
        <v/>
      </c>
      <c r="T144" s="17" t="n">
        <f aca="false">IF(OR(D144="T",D144="G"),L144,"")</f>
        <v>0</v>
      </c>
      <c r="U144" s="17" t="str">
        <f aca="false">IF(OR(T144="A",T144="AP",T144="R",T144="Z"),N144,"")</f>
        <v/>
      </c>
      <c r="V144" s="17" t="str">
        <f aca="false">IF(OR(T144=0,T144="wp"),N144,"")</f>
        <v>MPM</v>
      </c>
      <c r="W144" s="21"/>
      <c r="X144" s="33" t="str">
        <f aca="false">IF(OR(T144="rdy2vote",T144="wp"),P144,"")</f>
        <v/>
      </c>
    </row>
    <row r="145" s="18" customFormat="true" ht="38.25" hidden="true" customHeight="false" outlineLevel="0" collapsed="false">
      <c r="A145" s="17" t="n">
        <v>144</v>
      </c>
      <c r="B145" s="18" t="s">
        <v>430</v>
      </c>
      <c r="C145" s="18" t="s">
        <v>431</v>
      </c>
      <c r="D145" s="17" t="s">
        <v>52</v>
      </c>
      <c r="E145" s="17" t="n">
        <v>7</v>
      </c>
      <c r="F145" s="17" t="s">
        <v>329</v>
      </c>
      <c r="G145" s="17" t="n">
        <v>121</v>
      </c>
      <c r="H145" s="17" t="n">
        <v>27</v>
      </c>
      <c r="I145" s="19" t="s">
        <v>443</v>
      </c>
      <c r="J145" s="52"/>
      <c r="K145" s="52"/>
      <c r="L145" s="53"/>
      <c r="M145" s="54"/>
      <c r="N145" s="35" t="s">
        <v>278</v>
      </c>
      <c r="O145" s="17" t="s">
        <v>119</v>
      </c>
      <c r="Q145" s="51"/>
      <c r="S145" s="17" t="str">
        <f aca="false">IF(D145="E",L145,"")</f>
        <v/>
      </c>
      <c r="T145" s="17" t="n">
        <f aca="false">IF(OR(D145="T",D145="G"),L145,"")</f>
        <v>0</v>
      </c>
      <c r="U145" s="17" t="str">
        <f aca="false">IF(OR(T145="A",T145="AP",T145="R",T145="Z"),N145,"")</f>
        <v/>
      </c>
      <c r="V145" s="17" t="str">
        <f aca="false">IF(OR(T145=0,T145="wp"),N145,"")</f>
        <v>MPM</v>
      </c>
      <c r="W145" s="21"/>
      <c r="X145" s="33" t="str">
        <f aca="false">IF(OR(T145="rdy2vote",T145="wp"),P145,"")</f>
        <v/>
      </c>
    </row>
    <row r="146" s="18" customFormat="true" ht="51" hidden="true" customHeight="false" outlineLevel="0" collapsed="false">
      <c r="A146" s="17" t="n">
        <v>145</v>
      </c>
      <c r="B146" s="18" t="s">
        <v>430</v>
      </c>
      <c r="C146" s="18" t="s">
        <v>431</v>
      </c>
      <c r="D146" s="17" t="s">
        <v>52</v>
      </c>
      <c r="E146" s="17" t="n">
        <v>7</v>
      </c>
      <c r="F146" s="17" t="s">
        <v>444</v>
      </c>
      <c r="G146" s="17" t="n">
        <v>109</v>
      </c>
      <c r="H146" s="17" t="n">
        <v>1</v>
      </c>
      <c r="I146" s="19" t="s">
        <v>445</v>
      </c>
      <c r="J146" s="52"/>
      <c r="K146" s="52"/>
      <c r="L146" s="53"/>
      <c r="M146" s="54"/>
      <c r="N146" s="35" t="s">
        <v>278</v>
      </c>
      <c r="O146" s="17" t="s">
        <v>119</v>
      </c>
      <c r="Q146" s="51"/>
      <c r="S146" s="17" t="str">
        <f aca="false">IF(D146="E",L146,"")</f>
        <v/>
      </c>
      <c r="T146" s="17" t="n">
        <f aca="false">IF(OR(D146="T",D146="G"),L146,"")</f>
        <v>0</v>
      </c>
      <c r="U146" s="17" t="str">
        <f aca="false">IF(OR(T146="A",T146="AP",T146="R",T146="Z"),N146,"")</f>
        <v/>
      </c>
      <c r="V146" s="17" t="str">
        <f aca="false">IF(OR(T146=0,T146="wp"),N146,"")</f>
        <v>MPM</v>
      </c>
      <c r="W146" s="21"/>
      <c r="X146" s="33" t="str">
        <f aca="false">IF(OR(T146="rdy2vote",T146="wp"),P146,"")</f>
        <v/>
      </c>
    </row>
    <row r="147" s="18" customFormat="true" ht="63.75" hidden="true" customHeight="false" outlineLevel="0" collapsed="false">
      <c r="A147" s="17" t="n">
        <v>146</v>
      </c>
      <c r="B147" s="18" t="s">
        <v>430</v>
      </c>
      <c r="C147" s="18" t="s">
        <v>431</v>
      </c>
      <c r="D147" s="17" t="s">
        <v>52</v>
      </c>
      <c r="E147" s="17" t="s">
        <v>53</v>
      </c>
      <c r="F147" s="17"/>
      <c r="G147" s="17"/>
      <c r="H147" s="17"/>
      <c r="I147" s="18" t="s">
        <v>446</v>
      </c>
      <c r="K147" s="19"/>
      <c r="L147" s="20"/>
      <c r="M147" s="21"/>
      <c r="N147" s="31" t="s">
        <v>53</v>
      </c>
      <c r="O147" s="17" t="s">
        <v>119</v>
      </c>
      <c r="Q147" s="51"/>
      <c r="S147" s="17" t="str">
        <f aca="false">IF(D147="E",L147,"")</f>
        <v/>
      </c>
      <c r="T147" s="17" t="n">
        <f aca="false">IF(OR(D147="T",D147="G"),L147,"")</f>
        <v>0</v>
      </c>
      <c r="U147" s="17" t="str">
        <f aca="false">IF(OR(T147="A",T147="AP",T147="R",T147="Z"),N147,"")</f>
        <v/>
      </c>
      <c r="V147" s="17" t="str">
        <f aca="false">IF(OR(T147=0,T147="wp"),N147,"")</f>
        <v>CA</v>
      </c>
      <c r="W147" s="21"/>
      <c r="X147" s="33" t="str">
        <f aca="false">IF(OR(T147="rdy2vote",T147="wp"),P147,"")</f>
        <v/>
      </c>
    </row>
    <row r="148" customFormat="false" ht="25.5" hidden="true" customHeight="false" outlineLevel="0" collapsed="false">
      <c r="A148" s="17" t="n">
        <v>147</v>
      </c>
      <c r="B148" s="18" t="s">
        <v>447</v>
      </c>
      <c r="C148" s="18" t="s">
        <v>448</v>
      </c>
      <c r="D148" s="17" t="s">
        <v>78</v>
      </c>
      <c r="E148" s="17" t="n">
        <v>5</v>
      </c>
      <c r="F148" s="17" t="n">
        <v>5.1</v>
      </c>
      <c r="G148" s="17" t="n">
        <v>7</v>
      </c>
      <c r="H148" s="17" t="n">
        <v>37</v>
      </c>
      <c r="I148" s="18" t="s">
        <v>449</v>
      </c>
      <c r="J148" s="18" t="s">
        <v>450</v>
      </c>
      <c r="K148" s="18" t="s">
        <v>130</v>
      </c>
      <c r="L148" s="20" t="s">
        <v>58</v>
      </c>
      <c r="M148" s="21" t="n">
        <v>40490</v>
      </c>
      <c r="N148" s="35"/>
      <c r="O148" s="17" t="s">
        <v>119</v>
      </c>
      <c r="S148" s="17" t="str">
        <f aca="false">IF(D148="E",L148,"")</f>
        <v>AP</v>
      </c>
      <c r="T148" s="17" t="str">
        <f aca="false">IF(OR(D148="T",D148="G"),L148,"")</f>
        <v/>
      </c>
      <c r="U148" s="17" t="str">
        <f aca="false">IF(OR(T148="A",T148="AP",T148="R",T148="Z"),N148,"")</f>
        <v/>
      </c>
      <c r="V148" s="17" t="str">
        <f aca="false">IF(OR(T148=0,T148="wp"),N148,"")</f>
        <v/>
      </c>
      <c r="W148" s="23"/>
      <c r="X148" s="33" t="str">
        <f aca="false">IF(OR(T148="rdy2vote",T148="wp"),P148,"")</f>
        <v/>
      </c>
    </row>
    <row r="149" customFormat="false" ht="25.5" hidden="true" customHeight="false" outlineLevel="0" collapsed="false">
      <c r="A149" s="17" t="n">
        <v>148</v>
      </c>
      <c r="B149" s="18" t="s">
        <v>447</v>
      </c>
      <c r="C149" s="18" t="s">
        <v>448</v>
      </c>
      <c r="D149" s="17" t="s">
        <v>78</v>
      </c>
      <c r="E149" s="17" t="n">
        <v>5</v>
      </c>
      <c r="F149" s="17" t="s">
        <v>451</v>
      </c>
      <c r="G149" s="17" t="n">
        <v>8</v>
      </c>
      <c r="H149" s="17" t="n">
        <v>6</v>
      </c>
      <c r="I149" s="18" t="s">
        <v>452</v>
      </c>
      <c r="J149" s="18" t="s">
        <v>453</v>
      </c>
      <c r="N149" s="35"/>
      <c r="O149" s="17" t="s">
        <v>119</v>
      </c>
      <c r="S149" s="17" t="n">
        <f aca="false">IF(D149="E",L149,"")</f>
        <v>0</v>
      </c>
      <c r="T149" s="17" t="str">
        <f aca="false">IF(OR(D149="T",D149="G"),L149,"")</f>
        <v/>
      </c>
      <c r="U149" s="17" t="str">
        <f aca="false">IF(OR(T149="A",T149="AP",T149="R",T149="Z"),N149,"")</f>
        <v/>
      </c>
      <c r="V149" s="17" t="str">
        <f aca="false">IF(OR(T149=0,T149="wp"),N149,"")</f>
        <v/>
      </c>
      <c r="W149" s="23"/>
      <c r="X149" s="33" t="str">
        <f aca="false">IF(OR(T149="rdy2vote",T149="wp"),P149,"")</f>
        <v/>
      </c>
    </row>
    <row r="150" customFormat="false" ht="51" hidden="true" customHeight="false" outlineLevel="0" collapsed="false">
      <c r="A150" s="17" t="n">
        <v>149</v>
      </c>
      <c r="B150" s="18" t="s">
        <v>447</v>
      </c>
      <c r="C150" s="18" t="s">
        <v>448</v>
      </c>
      <c r="D150" s="17" t="s">
        <v>52</v>
      </c>
      <c r="E150" s="17" t="n">
        <v>6</v>
      </c>
      <c r="F150" s="17" t="s">
        <v>454</v>
      </c>
      <c r="G150" s="17" t="n">
        <v>15</v>
      </c>
      <c r="H150" s="17" t="n">
        <v>45</v>
      </c>
      <c r="I150" s="18" t="s">
        <v>455</v>
      </c>
      <c r="J150" s="18" t="s">
        <v>456</v>
      </c>
      <c r="K150" s="18" t="s">
        <v>457</v>
      </c>
      <c r="L150" s="20" t="s">
        <v>58</v>
      </c>
      <c r="M150" s="21" t="n">
        <v>40491</v>
      </c>
      <c r="N150" s="35" t="s">
        <v>366</v>
      </c>
      <c r="O150" s="17" t="s">
        <v>119</v>
      </c>
      <c r="S150" s="17" t="str">
        <f aca="false">IF(D150="E",L150,"")</f>
        <v/>
      </c>
      <c r="T150" s="17" t="str">
        <f aca="false">IF(OR(D150="T",D150="G"),L150,"")</f>
        <v>AP</v>
      </c>
      <c r="U150" s="17" t="str">
        <f aca="false">IF(OR(T150="A",T150="AP",T150="R",T150="Z"),N150,"")</f>
        <v>Easy</v>
      </c>
      <c r="V150" s="17" t="str">
        <f aca="false">IF(OR(T150=0,T150="wp"),N150,"")</f>
        <v/>
      </c>
      <c r="X150" s="33" t="str">
        <f aca="false">IF(OR(T150="rdy2vote",T150="wp"),P150,"")</f>
        <v/>
      </c>
    </row>
    <row r="151" customFormat="false" ht="51" hidden="true" customHeight="false" outlineLevel="0" collapsed="false">
      <c r="A151" s="17" t="n">
        <v>150</v>
      </c>
      <c r="B151" s="18" t="s">
        <v>447</v>
      </c>
      <c r="C151" s="18" t="s">
        <v>448</v>
      </c>
      <c r="D151" s="17" t="s">
        <v>52</v>
      </c>
      <c r="E151" s="17" t="n">
        <v>7</v>
      </c>
      <c r="F151" s="17" t="s">
        <v>458</v>
      </c>
      <c r="G151" s="17" t="n">
        <v>121</v>
      </c>
      <c r="H151" s="17" t="n">
        <v>21</v>
      </c>
      <c r="I151" s="18" t="s">
        <v>459</v>
      </c>
      <c r="J151" s="18" t="s">
        <v>460</v>
      </c>
      <c r="N151" s="35" t="s">
        <v>278</v>
      </c>
      <c r="O151" s="17" t="s">
        <v>119</v>
      </c>
      <c r="S151" s="17" t="str">
        <f aca="false">IF(D151="E",L151,"")</f>
        <v/>
      </c>
      <c r="T151" s="17" t="n">
        <f aca="false">IF(OR(D151="T",D151="G"),L151,"")</f>
        <v>0</v>
      </c>
      <c r="U151" s="17" t="str">
        <f aca="false">IF(OR(T151="A",T151="AP",T151="R",T151="Z"),N151,"")</f>
        <v/>
      </c>
      <c r="V151" s="17" t="str">
        <f aca="false">IF(OR(T151=0,T151="wp"),N151,"")</f>
        <v>MPM</v>
      </c>
      <c r="X151" s="33" t="str">
        <f aca="false">IF(OR(T151="rdy2vote",T151="wp"),P151,"")</f>
        <v/>
      </c>
    </row>
    <row r="152" customFormat="false" ht="165.75" hidden="false" customHeight="false" outlineLevel="0" collapsed="false">
      <c r="A152" s="17" t="n">
        <v>151</v>
      </c>
      <c r="B152" s="18" t="s">
        <v>447</v>
      </c>
      <c r="C152" s="18" t="s">
        <v>448</v>
      </c>
      <c r="D152" s="17" t="s">
        <v>52</v>
      </c>
      <c r="E152" s="17" t="n">
        <v>7</v>
      </c>
      <c r="F152" s="17" t="s">
        <v>197</v>
      </c>
      <c r="G152" s="17" t="n">
        <v>125</v>
      </c>
      <c r="H152" s="17" t="n">
        <v>51</v>
      </c>
      <c r="I152" s="18" t="s">
        <v>461</v>
      </c>
      <c r="J152" s="18" t="s">
        <v>462</v>
      </c>
      <c r="K152" s="18" t="s">
        <v>463</v>
      </c>
      <c r="N152" s="35" t="s">
        <v>203</v>
      </c>
      <c r="O152" s="17" t="s">
        <v>119</v>
      </c>
      <c r="S152" s="17" t="str">
        <f aca="false">IF(D152="E",L152,"")</f>
        <v/>
      </c>
      <c r="T152" s="17" t="n">
        <f aca="false">IF(OR(D152="T",D152="G"),L152,"")</f>
        <v>0</v>
      </c>
      <c r="U152" s="17" t="str">
        <f aca="false">IF(OR(T152="A",T152="AP",T152="R",T152="Z"),N152,"")</f>
        <v/>
      </c>
      <c r="V152" s="17" t="str">
        <f aca="false">IF(OR(T152=0,T152="wp"),N152,"")</f>
        <v>IE</v>
      </c>
      <c r="X152" s="33" t="str">
        <f aca="false">IF(OR(T152="rdy2vote",T152="wp"),P152,"")</f>
        <v/>
      </c>
    </row>
    <row r="153" customFormat="false" ht="51" hidden="false" customHeight="false" outlineLevel="0" collapsed="false">
      <c r="A153" s="17" t="n">
        <v>152</v>
      </c>
      <c r="B153" s="18" t="s">
        <v>447</v>
      </c>
      <c r="C153" s="18" t="s">
        <v>448</v>
      </c>
      <c r="D153" s="17" t="s">
        <v>52</v>
      </c>
      <c r="E153" s="17" t="n">
        <v>7</v>
      </c>
      <c r="F153" s="17" t="s">
        <v>197</v>
      </c>
      <c r="G153" s="17" t="n">
        <v>125</v>
      </c>
      <c r="H153" s="17" t="n">
        <v>52</v>
      </c>
      <c r="I153" s="18" t="s">
        <v>464</v>
      </c>
      <c r="J153" s="18" t="s">
        <v>462</v>
      </c>
      <c r="K153" s="55" t="s">
        <v>465</v>
      </c>
      <c r="N153" s="35" t="s">
        <v>203</v>
      </c>
      <c r="O153" s="17" t="s">
        <v>119</v>
      </c>
      <c r="S153" s="17" t="str">
        <f aca="false">IF(D153="E",L153,"")</f>
        <v/>
      </c>
      <c r="T153" s="17" t="n">
        <f aca="false">IF(OR(D153="T",D153="G"),L153,"")</f>
        <v>0</v>
      </c>
      <c r="U153" s="17" t="str">
        <f aca="false">IF(OR(T153="A",T153="AP",T153="R",T153="Z"),N153,"")</f>
        <v/>
      </c>
      <c r="V153" s="17" t="str">
        <f aca="false">IF(OR(T153=0,T153="wp"),N153,"")</f>
        <v>IE</v>
      </c>
      <c r="X153" s="33" t="str">
        <f aca="false">IF(OR(T153="rdy2vote",T153="wp"),P153,"")</f>
        <v/>
      </c>
    </row>
    <row r="154" customFormat="false" ht="63.75" hidden="true" customHeight="false" outlineLevel="0" collapsed="false">
      <c r="A154" s="17" t="n">
        <v>153</v>
      </c>
      <c r="B154" s="18" t="s">
        <v>447</v>
      </c>
      <c r="C154" s="18" t="s">
        <v>448</v>
      </c>
      <c r="D154" s="17" t="s">
        <v>52</v>
      </c>
      <c r="E154" s="17" t="n">
        <v>6</v>
      </c>
      <c r="F154" s="17" t="s">
        <v>245</v>
      </c>
      <c r="G154" s="17" t="n">
        <v>41</v>
      </c>
      <c r="H154" s="17" t="n">
        <v>5</v>
      </c>
      <c r="I154" s="18" t="s">
        <v>466</v>
      </c>
      <c r="J154" s="18" t="s">
        <v>467</v>
      </c>
      <c r="L154" s="20" t="s">
        <v>159</v>
      </c>
      <c r="N154" s="35" t="s">
        <v>160</v>
      </c>
      <c r="O154" s="17" t="s">
        <v>119</v>
      </c>
      <c r="P154" s="22" t="s">
        <v>161</v>
      </c>
      <c r="S154" s="17" t="str">
        <f aca="false">IF(D154="E",L154,"")</f>
        <v/>
      </c>
      <c r="T154" s="17" t="str">
        <f aca="false">IF(OR(D154="T",D154="G"),L154,"")</f>
        <v>wp</v>
      </c>
      <c r="U154" s="17" t="str">
        <f aca="false">IF(OR(T154="A",T154="AP",T154="R",T154="Z"),N154,"")</f>
        <v/>
      </c>
      <c r="V154" s="17" t="str">
        <f aca="false">IF(OR(T154=0,T154="wp"),N154,"")</f>
        <v>Mode Switch</v>
      </c>
      <c r="W154" s="21" t="n">
        <v>40492</v>
      </c>
      <c r="X154" s="33" t="str">
        <f aca="false">IF(OR(T154="rdy2vote",T154="wp"),P154,"")</f>
        <v>Chang</v>
      </c>
    </row>
    <row r="155" customFormat="false" ht="76.5" hidden="true" customHeight="false" outlineLevel="0" collapsed="false">
      <c r="A155" s="17" t="n">
        <v>154</v>
      </c>
      <c r="B155" s="18" t="s">
        <v>11</v>
      </c>
      <c r="C155" s="18" t="s">
        <v>468</v>
      </c>
      <c r="D155" s="17" t="s">
        <v>78</v>
      </c>
      <c r="E155" s="17" t="n">
        <v>0</v>
      </c>
      <c r="G155" s="17" t="s">
        <v>469</v>
      </c>
      <c r="I155" s="18" t="s">
        <v>470</v>
      </c>
      <c r="J155" s="18" t="s">
        <v>471</v>
      </c>
      <c r="K155" s="18" t="s">
        <v>472</v>
      </c>
      <c r="L155" s="20" t="s">
        <v>58</v>
      </c>
      <c r="M155" s="21" t="n">
        <v>40490</v>
      </c>
      <c r="N155" s="35"/>
      <c r="O155" s="17" t="s">
        <v>119</v>
      </c>
      <c r="S155" s="17" t="str">
        <f aca="false">IF(D155="E",L155,"")</f>
        <v>AP</v>
      </c>
      <c r="T155" s="17" t="str">
        <f aca="false">IF(OR(D155="T",D155="G"),L155,"")</f>
        <v/>
      </c>
      <c r="U155" s="17" t="str">
        <f aca="false">IF(OR(T155="A",T155="AP",T155="R",T155="Z"),N155,"")</f>
        <v/>
      </c>
      <c r="V155" s="17" t="str">
        <f aca="false">IF(OR(T155=0,T155="wp"),N155,"")</f>
        <v/>
      </c>
      <c r="W155" s="23"/>
      <c r="X155" s="33" t="str">
        <f aca="false">IF(OR(T155="rdy2vote",T155="wp"),P155,"")</f>
        <v/>
      </c>
    </row>
    <row r="156" customFormat="false" ht="51" hidden="true" customHeight="false" outlineLevel="0" collapsed="false">
      <c r="A156" s="17" t="n">
        <v>155</v>
      </c>
      <c r="B156" s="18" t="s">
        <v>11</v>
      </c>
      <c r="C156" s="18" t="s">
        <v>468</v>
      </c>
      <c r="D156" s="17" t="s">
        <v>78</v>
      </c>
      <c r="E156" s="17" t="n">
        <v>5</v>
      </c>
      <c r="F156" s="17" t="n">
        <v>5.1</v>
      </c>
      <c r="G156" s="17" t="n">
        <v>7</v>
      </c>
      <c r="H156" s="17" t="n">
        <v>33</v>
      </c>
      <c r="I156" s="18" t="s">
        <v>473</v>
      </c>
      <c r="J156" s="18" t="s">
        <v>474</v>
      </c>
      <c r="K156" s="18" t="s">
        <v>475</v>
      </c>
      <c r="L156" s="20" t="s">
        <v>58</v>
      </c>
      <c r="M156" s="21" t="n">
        <v>40491</v>
      </c>
      <c r="N156" s="35"/>
      <c r="O156" s="17" t="s">
        <v>119</v>
      </c>
      <c r="S156" s="17" t="str">
        <f aca="false">IF(D156="E",L156,"")</f>
        <v>AP</v>
      </c>
      <c r="T156" s="17" t="str">
        <f aca="false">IF(OR(D156="T",D156="G"),L156,"")</f>
        <v/>
      </c>
      <c r="U156" s="17" t="str">
        <f aca="false">IF(OR(T156="A",T156="AP",T156="R",T156="Z"),N156,"")</f>
        <v/>
      </c>
      <c r="V156" s="17" t="str">
        <f aca="false">IF(OR(T156=0,T156="wp"),N156,"")</f>
        <v/>
      </c>
      <c r="W156" s="23"/>
      <c r="X156" s="33" t="str">
        <f aca="false">IF(OR(T156="rdy2vote",T156="wp"),P156,"")</f>
        <v/>
      </c>
    </row>
    <row r="157" customFormat="false" ht="76.5" hidden="true" customHeight="false" outlineLevel="0" collapsed="false">
      <c r="A157" s="17" t="n">
        <v>156</v>
      </c>
      <c r="B157" s="18" t="s">
        <v>11</v>
      </c>
      <c r="C157" s="18" t="s">
        <v>468</v>
      </c>
      <c r="D157" s="17" t="s">
        <v>78</v>
      </c>
      <c r="E157" s="17" t="n">
        <v>5</v>
      </c>
      <c r="F157" s="17" t="s">
        <v>476</v>
      </c>
      <c r="G157" s="17" t="n">
        <v>8</v>
      </c>
      <c r="H157" s="17" t="n">
        <v>42</v>
      </c>
      <c r="I157" s="18" t="s">
        <v>477</v>
      </c>
      <c r="J157" s="18" t="s">
        <v>478</v>
      </c>
      <c r="N157" s="35"/>
      <c r="O157" s="17" t="s">
        <v>119</v>
      </c>
      <c r="S157" s="17" t="n">
        <f aca="false">IF(D157="E",L157,"")</f>
        <v>0</v>
      </c>
      <c r="T157" s="17" t="str">
        <f aca="false">IF(OR(D157="T",D157="G"),L157,"")</f>
        <v/>
      </c>
      <c r="U157" s="17" t="str">
        <f aca="false">IF(OR(T157="A",T157="AP",T157="R",T157="Z"),N157,"")</f>
        <v/>
      </c>
      <c r="V157" s="17" t="str">
        <f aca="false">IF(OR(T157=0,T157="wp"),N157,"")</f>
        <v/>
      </c>
      <c r="W157" s="23"/>
      <c r="X157" s="33" t="str">
        <f aca="false">IF(OR(T157="rdy2vote",T157="wp"),P157,"")</f>
        <v/>
      </c>
    </row>
    <row r="158" customFormat="false" ht="51" hidden="true" customHeight="false" outlineLevel="0" collapsed="false">
      <c r="A158" s="17" t="n">
        <v>157</v>
      </c>
      <c r="B158" s="18" t="s">
        <v>11</v>
      </c>
      <c r="C158" s="18" t="s">
        <v>468</v>
      </c>
      <c r="D158" s="17" t="s">
        <v>52</v>
      </c>
      <c r="E158" s="17" t="n">
        <v>6</v>
      </c>
      <c r="F158" s="17" t="s">
        <v>114</v>
      </c>
      <c r="G158" s="17" t="n">
        <v>13</v>
      </c>
      <c r="H158" s="17" t="n">
        <v>31</v>
      </c>
      <c r="I158" s="18" t="s">
        <v>479</v>
      </c>
      <c r="J158" s="18" t="s">
        <v>480</v>
      </c>
      <c r="K158" s="18"/>
      <c r="L158" s="47" t="s">
        <v>159</v>
      </c>
      <c r="N158" s="35" t="s">
        <v>408</v>
      </c>
      <c r="O158" s="17" t="s">
        <v>119</v>
      </c>
      <c r="P158" s="22" t="s">
        <v>481</v>
      </c>
      <c r="S158" s="17" t="str">
        <f aca="false">IF(D158="E",L158,"")</f>
        <v/>
      </c>
      <c r="T158" s="17" t="str">
        <f aca="false">IF(OR(D158="T",D158="G"),L158,"")</f>
        <v>wp</v>
      </c>
      <c r="U158" s="17" t="str">
        <f aca="false">IF(OR(T158="A",T158="AP",T158="R",T158="Z"),N158,"")</f>
        <v/>
      </c>
      <c r="V158" s="17" t="str">
        <f aca="false">IF(OR(T158=0,T158="wp"),N158,"")</f>
        <v>Frequency Band</v>
      </c>
      <c r="W158" s="21" t="n">
        <v>40492</v>
      </c>
      <c r="X158" s="33" t="str">
        <f aca="false">IF(OR(T158="rdy2vote",T158="wp"),P158,"")</f>
        <v>Lynch</v>
      </c>
    </row>
    <row r="159" customFormat="false" ht="76.5" hidden="true" customHeight="false" outlineLevel="0" collapsed="false">
      <c r="A159" s="17" t="n">
        <v>158</v>
      </c>
      <c r="B159" s="18" t="s">
        <v>11</v>
      </c>
      <c r="C159" s="18" t="s">
        <v>468</v>
      </c>
      <c r="D159" s="17" t="s">
        <v>52</v>
      </c>
      <c r="E159" s="17" t="n">
        <v>6</v>
      </c>
      <c r="F159" s="17" t="s">
        <v>114</v>
      </c>
      <c r="G159" s="17" t="n">
        <v>13</v>
      </c>
      <c r="H159" s="17" t="n">
        <v>40</v>
      </c>
      <c r="I159" s="18" t="s">
        <v>482</v>
      </c>
      <c r="J159" s="18" t="s">
        <v>480</v>
      </c>
      <c r="K159" s="18"/>
      <c r="L159" s="47" t="s">
        <v>159</v>
      </c>
      <c r="N159" s="35" t="s">
        <v>408</v>
      </c>
      <c r="O159" s="17" t="s">
        <v>119</v>
      </c>
      <c r="P159" s="22" t="s">
        <v>481</v>
      </c>
      <c r="S159" s="17" t="str">
        <f aca="false">IF(D159="E",L159,"")</f>
        <v/>
      </c>
      <c r="T159" s="17" t="str">
        <f aca="false">IF(OR(D159="T",D159="G"),L159,"")</f>
        <v>wp</v>
      </c>
      <c r="U159" s="17" t="str">
        <f aca="false">IF(OR(T159="A",T159="AP",T159="R",T159="Z"),N159,"")</f>
        <v/>
      </c>
      <c r="V159" s="17" t="str">
        <f aca="false">IF(OR(T159=0,T159="wp"),N159,"")</f>
        <v>Frequency Band</v>
      </c>
      <c r="W159" s="21" t="n">
        <v>40492</v>
      </c>
      <c r="X159" s="33" t="str">
        <f aca="false">IF(OR(T159="rdy2vote",T159="wp"),P159,"")</f>
        <v>Lynch</v>
      </c>
    </row>
    <row r="160" customFormat="false" ht="38.25" hidden="true" customHeight="false" outlineLevel="0" collapsed="false">
      <c r="A160" s="17" t="n">
        <v>159</v>
      </c>
      <c r="B160" s="18" t="s">
        <v>11</v>
      </c>
      <c r="C160" s="18" t="s">
        <v>468</v>
      </c>
      <c r="D160" s="17" t="s">
        <v>483</v>
      </c>
      <c r="E160" s="17" t="n">
        <v>6</v>
      </c>
      <c r="F160" s="17" t="s">
        <v>454</v>
      </c>
      <c r="G160" s="17" t="n">
        <v>29</v>
      </c>
      <c r="H160" s="17" t="n">
        <v>40</v>
      </c>
      <c r="I160" s="18" t="s">
        <v>484</v>
      </c>
      <c r="K160" s="18" t="s">
        <v>485</v>
      </c>
      <c r="L160" s="20" t="s">
        <v>486</v>
      </c>
      <c r="M160" s="21" t="n">
        <v>40491</v>
      </c>
      <c r="N160" s="35" t="s">
        <v>487</v>
      </c>
      <c r="O160" s="17" t="s">
        <v>488</v>
      </c>
      <c r="S160" s="17" t="str">
        <f aca="false">IF(D160="E",L160,"")</f>
        <v/>
      </c>
      <c r="T160" s="17" t="str">
        <f aca="false">IF(OR(D160="T",D160="G"),L160,"")</f>
        <v>R</v>
      </c>
      <c r="U160" s="17" t="str">
        <f aca="false">IF(OR(T160="A",T160="AP",T160="R",T160="Z"),N160,"")</f>
        <v>Generic PHY</v>
      </c>
      <c r="V160" s="17" t="str">
        <f aca="false">IF(OR(T160=0,T160="wp"),N160,"")</f>
        <v/>
      </c>
      <c r="X160" s="33" t="str">
        <f aca="false">IF(OR(T160="rdy2vote",T160="wp"),P160,"")</f>
        <v/>
      </c>
    </row>
    <row r="161" customFormat="false" ht="25.5" hidden="true" customHeight="false" outlineLevel="0" collapsed="false">
      <c r="A161" s="17" t="n">
        <v>160</v>
      </c>
      <c r="B161" s="18" t="s">
        <v>11</v>
      </c>
      <c r="C161" s="18" t="s">
        <v>468</v>
      </c>
      <c r="D161" s="17" t="s">
        <v>78</v>
      </c>
      <c r="E161" s="17" t="n">
        <v>6</v>
      </c>
      <c r="F161" s="17" t="s">
        <v>489</v>
      </c>
      <c r="G161" s="17" t="n">
        <v>42</v>
      </c>
      <c r="H161" s="17" t="n">
        <v>11</v>
      </c>
      <c r="I161" s="18" t="s">
        <v>490</v>
      </c>
      <c r="J161" s="18" t="s">
        <v>491</v>
      </c>
      <c r="N161" s="35"/>
      <c r="O161" s="17" t="s">
        <v>119</v>
      </c>
      <c r="S161" s="17" t="n">
        <f aca="false">IF(D161="E",L161,"")</f>
        <v>0</v>
      </c>
      <c r="T161" s="17" t="str">
        <f aca="false">IF(OR(D161="T",D161="G"),L161,"")</f>
        <v/>
      </c>
      <c r="U161" s="17" t="str">
        <f aca="false">IF(OR(T161="A",T161="AP",T161="R",T161="Z"),N161,"")</f>
        <v/>
      </c>
      <c r="V161" s="17" t="str">
        <f aca="false">IF(OR(T161=0,T161="wp"),N161,"")</f>
        <v/>
      </c>
      <c r="W161" s="23"/>
      <c r="X161" s="33" t="str">
        <f aca="false">IF(OR(T161="rdy2vote",T161="wp"),P161,"")</f>
        <v/>
      </c>
    </row>
    <row r="162" customFormat="false" ht="25.5" hidden="true" customHeight="false" outlineLevel="0" collapsed="false">
      <c r="A162" s="17" t="n">
        <v>161</v>
      </c>
      <c r="B162" s="18" t="s">
        <v>11</v>
      </c>
      <c r="C162" s="18" t="s">
        <v>468</v>
      </c>
      <c r="D162" s="17" t="s">
        <v>78</v>
      </c>
      <c r="E162" s="17" t="n">
        <v>6</v>
      </c>
      <c r="F162" s="17" t="s">
        <v>489</v>
      </c>
      <c r="G162" s="17" t="n">
        <v>42</v>
      </c>
      <c r="H162" s="17" t="n">
        <v>21</v>
      </c>
      <c r="I162" s="18" t="s">
        <v>490</v>
      </c>
      <c r="J162" s="18" t="s">
        <v>491</v>
      </c>
      <c r="N162" s="35"/>
      <c r="O162" s="17" t="s">
        <v>119</v>
      </c>
      <c r="S162" s="17" t="n">
        <f aca="false">IF(D162="E",L162,"")</f>
        <v>0</v>
      </c>
      <c r="T162" s="17" t="str">
        <f aca="false">IF(OR(D162="T",D162="G"),L162,"")</f>
        <v/>
      </c>
      <c r="U162" s="17" t="str">
        <f aca="false">IF(OR(T162="A",T162="AP",T162="R",T162="Z"),N162,"")</f>
        <v/>
      </c>
      <c r="V162" s="17" t="str">
        <f aca="false">IF(OR(T162=0,T162="wp"),N162,"")</f>
        <v/>
      </c>
      <c r="W162" s="23"/>
      <c r="X162" s="33" t="str">
        <f aca="false">IF(OR(T162="rdy2vote",T162="wp"),P162,"")</f>
        <v/>
      </c>
    </row>
    <row r="163" customFormat="false" ht="63.75" hidden="true" customHeight="false" outlineLevel="0" collapsed="false">
      <c r="A163" s="17" t="n">
        <v>162</v>
      </c>
      <c r="B163" s="18" t="s">
        <v>11</v>
      </c>
      <c r="C163" s="18" t="s">
        <v>468</v>
      </c>
      <c r="D163" s="17" t="s">
        <v>78</v>
      </c>
      <c r="E163" s="17" t="n">
        <v>6</v>
      </c>
      <c r="F163" s="17" t="s">
        <v>489</v>
      </c>
      <c r="G163" s="17" t="n">
        <v>42</v>
      </c>
      <c r="H163" s="17" t="n">
        <v>22</v>
      </c>
      <c r="I163" s="18" t="s">
        <v>492</v>
      </c>
      <c r="J163" s="18" t="s">
        <v>493</v>
      </c>
      <c r="N163" s="35"/>
      <c r="O163" s="17" t="s">
        <v>119</v>
      </c>
      <c r="S163" s="17" t="n">
        <f aca="false">IF(D163="E",L163,"")</f>
        <v>0</v>
      </c>
      <c r="T163" s="17" t="str">
        <f aca="false">IF(OR(D163="T",D163="G"),L163,"")</f>
        <v/>
      </c>
      <c r="U163" s="17" t="str">
        <f aca="false">IF(OR(T163="A",T163="AP",T163="R",T163="Z"),N163,"")</f>
        <v/>
      </c>
      <c r="V163" s="17" t="str">
        <f aca="false">IF(OR(T163=0,T163="wp"),N163,"")</f>
        <v/>
      </c>
      <c r="W163" s="23"/>
      <c r="X163" s="33" t="str">
        <f aca="false">IF(OR(T163="rdy2vote",T163="wp"),P163,"")</f>
        <v/>
      </c>
    </row>
    <row r="164" customFormat="false" ht="51" hidden="true" customHeight="false" outlineLevel="0" collapsed="false">
      <c r="A164" s="17" t="n">
        <v>163</v>
      </c>
      <c r="B164" s="18" t="s">
        <v>11</v>
      </c>
      <c r="C164" s="18" t="s">
        <v>468</v>
      </c>
      <c r="D164" s="17" t="s">
        <v>78</v>
      </c>
      <c r="E164" s="17" t="n">
        <v>6</v>
      </c>
      <c r="F164" s="17" t="s">
        <v>254</v>
      </c>
      <c r="G164" s="17" t="n">
        <v>56</v>
      </c>
      <c r="H164" s="17" t="n">
        <v>32</v>
      </c>
      <c r="I164" s="18" t="s">
        <v>494</v>
      </c>
      <c r="J164" s="18" t="s">
        <v>495</v>
      </c>
      <c r="N164" s="35"/>
      <c r="O164" s="17" t="s">
        <v>119</v>
      </c>
      <c r="S164" s="17" t="n">
        <f aca="false">IF(D164="E",L164,"")</f>
        <v>0</v>
      </c>
      <c r="T164" s="17" t="str">
        <f aca="false">IF(OR(D164="T",D164="G"),L164,"")</f>
        <v/>
      </c>
      <c r="U164" s="17" t="str">
        <f aca="false">IF(OR(T164="A",T164="AP",T164="R",T164="Z"),N164,"")</f>
        <v/>
      </c>
      <c r="V164" s="17" t="str">
        <f aca="false">IF(OR(T164=0,T164="wp"),N164,"")</f>
        <v/>
      </c>
      <c r="W164" s="23"/>
      <c r="X164" s="33" t="str">
        <f aca="false">IF(OR(T164="rdy2vote",T164="wp"),P164,"")</f>
        <v/>
      </c>
    </row>
    <row r="165" customFormat="false" ht="114.75" hidden="true" customHeight="false" outlineLevel="0" collapsed="false">
      <c r="A165" s="17" t="n">
        <v>164</v>
      </c>
      <c r="B165" s="18" t="s">
        <v>11</v>
      </c>
      <c r="C165" s="18" t="s">
        <v>468</v>
      </c>
      <c r="D165" s="17" t="s">
        <v>52</v>
      </c>
      <c r="E165" s="17" t="n">
        <v>6</v>
      </c>
      <c r="F165" s="17" t="s">
        <v>496</v>
      </c>
      <c r="G165" s="17" t="n">
        <v>50</v>
      </c>
      <c r="H165" s="17" t="n">
        <v>53</v>
      </c>
      <c r="I165" s="18" t="s">
        <v>497</v>
      </c>
      <c r="J165" s="18" t="s">
        <v>498</v>
      </c>
      <c r="N165" s="35" t="s">
        <v>259</v>
      </c>
      <c r="O165" s="17" t="s">
        <v>488</v>
      </c>
      <c r="S165" s="17" t="str">
        <f aca="false">IF(D165="E",L165,"")</f>
        <v/>
      </c>
      <c r="T165" s="17" t="n">
        <f aca="false">IF(OR(D165="T",D165="G"),L165,"")</f>
        <v>0</v>
      </c>
      <c r="U165" s="17" t="str">
        <f aca="false">IF(OR(T165="A",T165="AP",T165="R",T165="Z"),N165,"")</f>
        <v/>
      </c>
      <c r="V165" s="17" t="str">
        <f aca="false">IF(OR(T165=0,T165="wp"),N165,"")</f>
        <v>FSK</v>
      </c>
      <c r="X165" s="33" t="str">
        <f aca="false">IF(OR(T165="rdy2vote",T165="wp"),P165,"")</f>
        <v/>
      </c>
    </row>
    <row r="166" customFormat="false" ht="76.5" hidden="true" customHeight="false" outlineLevel="0" collapsed="false">
      <c r="A166" s="17" t="n">
        <v>165</v>
      </c>
      <c r="B166" s="18" t="s">
        <v>11</v>
      </c>
      <c r="C166" s="18" t="s">
        <v>468</v>
      </c>
      <c r="D166" s="17" t="s">
        <v>78</v>
      </c>
      <c r="E166" s="17" t="n">
        <v>5</v>
      </c>
      <c r="F166" s="17" t="s">
        <v>499</v>
      </c>
      <c r="G166" s="17" t="n">
        <v>66</v>
      </c>
      <c r="H166" s="17" t="n">
        <v>40</v>
      </c>
      <c r="I166" s="18" t="s">
        <v>500</v>
      </c>
      <c r="J166" s="18" t="s">
        <v>501</v>
      </c>
      <c r="N166" s="35"/>
      <c r="O166" s="17" t="s">
        <v>119</v>
      </c>
      <c r="S166" s="17" t="n">
        <f aca="false">IF(D166="E",L166,"")</f>
        <v>0</v>
      </c>
      <c r="T166" s="17" t="str">
        <f aca="false">IF(OR(D166="T",D166="G"),L166,"")</f>
        <v/>
      </c>
      <c r="U166" s="17" t="str">
        <f aca="false">IF(OR(T166="A",T166="AP",T166="R",T166="Z"),N166,"")</f>
        <v/>
      </c>
      <c r="V166" s="17" t="str">
        <f aca="false">IF(OR(T166=0,T166="wp"),N166,"")</f>
        <v/>
      </c>
      <c r="W166" s="23"/>
      <c r="X166" s="33" t="str">
        <f aca="false">IF(OR(T166="rdy2vote",T166="wp"),P166,"")</f>
        <v/>
      </c>
    </row>
    <row r="167" customFormat="false" ht="38.25" hidden="true" customHeight="false" outlineLevel="0" collapsed="false">
      <c r="A167" s="17" t="n">
        <v>166</v>
      </c>
      <c r="B167" s="18" t="s">
        <v>11</v>
      </c>
      <c r="C167" s="18" t="s">
        <v>468</v>
      </c>
      <c r="D167" s="17" t="s">
        <v>52</v>
      </c>
      <c r="E167" s="17" t="s">
        <v>362</v>
      </c>
      <c r="G167" s="17" t="s">
        <v>502</v>
      </c>
      <c r="I167" s="18" t="s">
        <v>503</v>
      </c>
      <c r="J167" s="18" t="s">
        <v>504</v>
      </c>
      <c r="N167" s="31" t="s">
        <v>366</v>
      </c>
      <c r="O167" s="17" t="s">
        <v>119</v>
      </c>
      <c r="S167" s="17" t="str">
        <f aca="false">IF(D167="E",L167,"")</f>
        <v/>
      </c>
      <c r="T167" s="17" t="n">
        <f aca="false">IF(OR(D167="T",D167="G"),L167,"")</f>
        <v>0</v>
      </c>
      <c r="U167" s="17" t="str">
        <f aca="false">IF(OR(T167="A",T167="AP",T167="R",T167="Z"),N167,"")</f>
        <v/>
      </c>
      <c r="V167" s="17" t="str">
        <f aca="false">IF(OR(T167=0,T167="wp"),N167,"")</f>
        <v>Easy</v>
      </c>
      <c r="X167" s="33" t="str">
        <f aca="false">IF(OR(T167="rdy2vote",T167="wp"),P167,"")</f>
        <v/>
      </c>
    </row>
    <row r="168" customFormat="false" ht="76.5" hidden="true" customHeight="false" outlineLevel="0" collapsed="false">
      <c r="A168" s="17" t="n">
        <v>167</v>
      </c>
      <c r="B168" s="18" t="s">
        <v>505</v>
      </c>
      <c r="C168" s="18" t="s">
        <v>506</v>
      </c>
      <c r="D168" s="17" t="s">
        <v>52</v>
      </c>
      <c r="E168" s="17" t="n">
        <v>6</v>
      </c>
      <c r="F168" s="17" t="s">
        <v>507</v>
      </c>
      <c r="G168" s="17" t="n">
        <v>47</v>
      </c>
      <c r="H168" s="17" t="n">
        <v>16</v>
      </c>
      <c r="I168" s="18" t="s">
        <v>508</v>
      </c>
      <c r="J168" s="18" t="s">
        <v>509</v>
      </c>
      <c r="N168" s="35" t="s">
        <v>417</v>
      </c>
      <c r="O168" s="17" t="s">
        <v>119</v>
      </c>
      <c r="S168" s="17" t="str">
        <f aca="false">IF(D168="E",L168,"")</f>
        <v/>
      </c>
      <c r="T168" s="17" t="n">
        <f aca="false">IF(OR(D168="T",D168="G"),L168,"")</f>
        <v>0</v>
      </c>
      <c r="U168" s="17" t="str">
        <f aca="false">IF(OR(T168="A",T168="AP",T168="R",T168="Z"),N168,"")</f>
        <v/>
      </c>
      <c r="V168" s="17" t="str">
        <f aca="false">IF(OR(T168=0,T168="wp"),N168,"")</f>
        <v>OFDM</v>
      </c>
      <c r="X168" s="33" t="str">
        <f aca="false">IF(OR(T168="rdy2vote",T168="wp"),P168,"")</f>
        <v/>
      </c>
    </row>
    <row r="169" customFormat="false" ht="63.75" hidden="true" customHeight="false" outlineLevel="0" collapsed="false">
      <c r="A169" s="17" t="n">
        <v>168</v>
      </c>
      <c r="B169" s="18" t="s">
        <v>505</v>
      </c>
      <c r="C169" s="18" t="s">
        <v>506</v>
      </c>
      <c r="D169" s="17" t="s">
        <v>52</v>
      </c>
      <c r="E169" s="17" t="n">
        <v>6</v>
      </c>
      <c r="F169" s="17" t="s">
        <v>510</v>
      </c>
      <c r="G169" s="17" t="n">
        <v>50</v>
      </c>
      <c r="H169" s="17" t="n">
        <v>12</v>
      </c>
      <c r="I169" s="18" t="s">
        <v>511</v>
      </c>
      <c r="J169" s="18" t="s">
        <v>208</v>
      </c>
      <c r="N169" s="35" t="s">
        <v>417</v>
      </c>
      <c r="O169" s="17" t="s">
        <v>119</v>
      </c>
      <c r="S169" s="17" t="str">
        <f aca="false">IF(D169="E",L169,"")</f>
        <v/>
      </c>
      <c r="T169" s="17" t="n">
        <f aca="false">IF(OR(D169="T",D169="G"),L169,"")</f>
        <v>0</v>
      </c>
      <c r="U169" s="17" t="str">
        <f aca="false">IF(OR(T169="A",T169="AP",T169="R",T169="Z"),N169,"")</f>
        <v/>
      </c>
      <c r="V169" s="17" t="str">
        <f aca="false">IF(OR(T169=0,T169="wp"),N169,"")</f>
        <v>OFDM</v>
      </c>
      <c r="X169" s="33" t="str">
        <f aca="false">IF(OR(T169="rdy2vote",T169="wp"),P169,"")</f>
        <v/>
      </c>
    </row>
    <row r="170" customFormat="false" ht="38.25" hidden="true" customHeight="false" outlineLevel="0" collapsed="false">
      <c r="A170" s="17" t="n">
        <v>169</v>
      </c>
      <c r="B170" s="18" t="s">
        <v>505</v>
      </c>
      <c r="C170" s="18" t="s">
        <v>506</v>
      </c>
      <c r="D170" s="17" t="s">
        <v>52</v>
      </c>
      <c r="E170" s="17" t="n">
        <v>6</v>
      </c>
      <c r="F170" s="17" t="s">
        <v>512</v>
      </c>
      <c r="G170" s="17" t="n">
        <v>72</v>
      </c>
      <c r="H170" s="17" t="n">
        <v>6</v>
      </c>
      <c r="I170" s="18" t="s">
        <v>513</v>
      </c>
      <c r="J170" s="18" t="s">
        <v>514</v>
      </c>
      <c r="N170" s="35" t="s">
        <v>417</v>
      </c>
      <c r="O170" s="17" t="s">
        <v>119</v>
      </c>
      <c r="S170" s="17" t="str">
        <f aca="false">IF(D170="E",L170,"")</f>
        <v/>
      </c>
      <c r="T170" s="17" t="n">
        <f aca="false">IF(OR(D170="T",D170="G"),L170,"")</f>
        <v>0</v>
      </c>
      <c r="U170" s="17" t="str">
        <f aca="false">IF(OR(T170="A",T170="AP",T170="R",T170="Z"),N170,"")</f>
        <v/>
      </c>
      <c r="V170" s="17" t="str">
        <f aca="false">IF(OR(T170=0,T170="wp"),N170,"")</f>
        <v>OFDM</v>
      </c>
      <c r="X170" s="33" t="str">
        <f aca="false">IF(OR(T170="rdy2vote",T170="wp"),P170,"")</f>
        <v/>
      </c>
    </row>
    <row r="171" customFormat="false" ht="153" hidden="true" customHeight="false" outlineLevel="0" collapsed="false">
      <c r="A171" s="17" t="n">
        <v>170</v>
      </c>
      <c r="B171" s="18" t="s">
        <v>505</v>
      </c>
      <c r="C171" s="18" t="s">
        <v>506</v>
      </c>
      <c r="D171" s="17" t="s">
        <v>52</v>
      </c>
      <c r="E171" s="17" t="n">
        <v>6</v>
      </c>
      <c r="F171" s="17" t="s">
        <v>515</v>
      </c>
      <c r="G171" s="17" t="n">
        <v>80</v>
      </c>
      <c r="H171" s="17" t="n">
        <v>31</v>
      </c>
      <c r="I171" s="18" t="s">
        <v>516</v>
      </c>
      <c r="J171" s="18" t="s">
        <v>517</v>
      </c>
      <c r="N171" s="35" t="s">
        <v>417</v>
      </c>
      <c r="O171" s="17" t="s">
        <v>119</v>
      </c>
      <c r="S171" s="17" t="str">
        <f aca="false">IF(D171="E",L171,"")</f>
        <v/>
      </c>
      <c r="T171" s="17" t="n">
        <f aca="false">IF(OR(D171="T",D171="G"),L171,"")</f>
        <v>0</v>
      </c>
      <c r="U171" s="17" t="str">
        <f aca="false">IF(OR(T171="A",T171="AP",T171="R",T171="Z"),N171,"")</f>
        <v/>
      </c>
      <c r="V171" s="17" t="str">
        <f aca="false">IF(OR(T171=0,T171="wp"),N171,"")</f>
        <v>OFDM</v>
      </c>
      <c r="X171" s="33" t="str">
        <f aca="false">IF(OR(T171="rdy2vote",T171="wp"),P171,"")</f>
        <v/>
      </c>
    </row>
    <row r="172" customFormat="false" ht="127.5" hidden="true" customHeight="false" outlineLevel="0" collapsed="false">
      <c r="A172" s="17" t="n">
        <v>171</v>
      </c>
      <c r="B172" s="18" t="s">
        <v>505</v>
      </c>
      <c r="C172" s="18" t="s">
        <v>506</v>
      </c>
      <c r="D172" s="17" t="s">
        <v>52</v>
      </c>
      <c r="E172" s="17" t="n">
        <v>7</v>
      </c>
      <c r="F172" s="17" t="s">
        <v>518</v>
      </c>
      <c r="G172" s="17" t="n">
        <v>117</v>
      </c>
      <c r="H172" s="17" t="n">
        <v>4</v>
      </c>
      <c r="I172" s="18" t="s">
        <v>519</v>
      </c>
      <c r="J172" s="18" t="s">
        <v>520</v>
      </c>
      <c r="N172" s="35" t="s">
        <v>521</v>
      </c>
      <c r="O172" s="17" t="s">
        <v>119</v>
      </c>
      <c r="S172" s="17" t="str">
        <f aca="false">IF(D172="E",L172,"")</f>
        <v/>
      </c>
      <c r="T172" s="17" t="n">
        <f aca="false">IF(OR(D172="T",D172="G"),L172,"")</f>
        <v>0</v>
      </c>
      <c r="U172" s="17" t="str">
        <f aca="false">IF(OR(T172="A",T172="AP",T172="R",T172="Z"),N172,"")</f>
        <v/>
      </c>
      <c r="V172" s="17" t="str">
        <f aca="false">IF(OR(T172=0,T172="wp"),N172,"")</f>
        <v>FCS</v>
      </c>
      <c r="X172" s="33" t="str">
        <f aca="false">IF(OR(T172="rdy2vote",T172="wp"),P172,"")</f>
        <v/>
      </c>
    </row>
    <row r="173" customFormat="false" ht="229.5" hidden="false" customHeight="false" outlineLevel="0" collapsed="false">
      <c r="A173" s="17" t="n">
        <v>172</v>
      </c>
      <c r="B173" s="18" t="s">
        <v>505</v>
      </c>
      <c r="C173" s="18" t="s">
        <v>506</v>
      </c>
      <c r="D173" s="17" t="s">
        <v>52</v>
      </c>
      <c r="E173" s="17" t="n">
        <v>7</v>
      </c>
      <c r="F173" s="17" t="s">
        <v>194</v>
      </c>
      <c r="G173" s="17" t="n">
        <v>124</v>
      </c>
      <c r="H173" s="17" t="n">
        <v>50</v>
      </c>
      <c r="I173" s="18" t="s">
        <v>522</v>
      </c>
      <c r="J173" s="18" t="s">
        <v>523</v>
      </c>
      <c r="K173" s="18" t="s">
        <v>524</v>
      </c>
      <c r="N173" s="35" t="s">
        <v>203</v>
      </c>
      <c r="O173" s="17" t="s">
        <v>119</v>
      </c>
      <c r="S173" s="17" t="str">
        <f aca="false">IF(D173="E",L173,"")</f>
        <v/>
      </c>
      <c r="T173" s="17" t="n">
        <f aca="false">IF(OR(D173="T",D173="G"),L173,"")</f>
        <v>0</v>
      </c>
      <c r="U173" s="17" t="str">
        <f aca="false">IF(OR(T173="A",T173="AP",T173="R",T173="Z"),N173,"")</f>
        <v/>
      </c>
      <c r="V173" s="17" t="str">
        <f aca="false">IF(OR(T173=0,T173="wp"),N173,"")</f>
        <v>IE</v>
      </c>
      <c r="X173" s="33" t="str">
        <f aca="false">IF(OR(T173="rdy2vote",T173="wp"),P173,"")</f>
        <v/>
      </c>
    </row>
    <row r="174" customFormat="false" ht="38.25" hidden="true" customHeight="false" outlineLevel="0" collapsed="false">
      <c r="A174" s="17" t="n">
        <v>173</v>
      </c>
      <c r="B174" s="18" t="s">
        <v>505</v>
      </c>
      <c r="C174" s="18" t="s">
        <v>506</v>
      </c>
      <c r="D174" s="17" t="s">
        <v>52</v>
      </c>
      <c r="E174" s="17" t="s">
        <v>362</v>
      </c>
      <c r="F174" s="17" t="s">
        <v>367</v>
      </c>
      <c r="G174" s="17" t="n">
        <v>138</v>
      </c>
      <c r="H174" s="17" t="n">
        <v>40</v>
      </c>
      <c r="I174" s="18" t="s">
        <v>525</v>
      </c>
      <c r="J174" s="18" t="s">
        <v>526</v>
      </c>
      <c r="N174" s="31" t="s">
        <v>366</v>
      </c>
      <c r="O174" s="17" t="s">
        <v>119</v>
      </c>
      <c r="S174" s="17" t="str">
        <f aca="false">IF(D174="E",L174,"")</f>
        <v/>
      </c>
      <c r="T174" s="17" t="n">
        <f aca="false">IF(OR(D174="T",D174="G"),L174,"")</f>
        <v>0</v>
      </c>
      <c r="U174" s="17" t="str">
        <f aca="false">IF(OR(T174="A",T174="AP",T174="R",T174="Z"),N174,"")</f>
        <v/>
      </c>
      <c r="V174" s="17" t="str">
        <f aca="false">IF(OR(T174=0,T174="wp"),N174,"")</f>
        <v>Easy</v>
      </c>
      <c r="X174" s="33" t="str">
        <f aca="false">IF(OR(T174="rdy2vote",T174="wp"),P174,"")</f>
        <v/>
      </c>
    </row>
    <row r="175" customFormat="false" ht="102" hidden="true" customHeight="false" outlineLevel="0" collapsed="false">
      <c r="A175" s="17" t="n">
        <v>174</v>
      </c>
      <c r="B175" s="18" t="s">
        <v>505</v>
      </c>
      <c r="C175" s="18" t="s">
        <v>506</v>
      </c>
      <c r="D175" s="17" t="s">
        <v>52</v>
      </c>
      <c r="E175" s="17" t="s">
        <v>362</v>
      </c>
      <c r="F175" s="17" t="s">
        <v>367</v>
      </c>
      <c r="G175" s="17" t="n">
        <v>138</v>
      </c>
      <c r="H175" s="17" t="n">
        <v>28</v>
      </c>
      <c r="I175" s="18" t="s">
        <v>527</v>
      </c>
      <c r="J175" s="18" t="s">
        <v>528</v>
      </c>
      <c r="N175" s="31" t="s">
        <v>366</v>
      </c>
      <c r="O175" s="17" t="s">
        <v>119</v>
      </c>
      <c r="S175" s="17" t="str">
        <f aca="false">IF(D175="E",L175,"")</f>
        <v/>
      </c>
      <c r="T175" s="17" t="n">
        <f aca="false">IF(OR(D175="T",D175="G"),L175,"")</f>
        <v>0</v>
      </c>
      <c r="U175" s="17" t="str">
        <f aca="false">IF(OR(T175="A",T175="AP",T175="R",T175="Z"),N175,"")</f>
        <v/>
      </c>
      <c r="V175" s="17" t="str">
        <f aca="false">IF(OR(T175=0,T175="wp"),N175,"")</f>
        <v>Easy</v>
      </c>
      <c r="X175" s="33" t="str">
        <f aca="false">IF(OR(T175="rdy2vote",T175="wp"),P175,"")</f>
        <v/>
      </c>
    </row>
    <row r="176" customFormat="false" ht="38.25" hidden="true" customHeight="false" outlineLevel="0" collapsed="false">
      <c r="A176" s="17" t="n">
        <v>175</v>
      </c>
      <c r="B176" s="18" t="s">
        <v>505</v>
      </c>
      <c r="C176" s="18" t="s">
        <v>506</v>
      </c>
      <c r="D176" s="17" t="s">
        <v>52</v>
      </c>
      <c r="E176" s="17" t="s">
        <v>362</v>
      </c>
      <c r="F176" s="17" t="s">
        <v>367</v>
      </c>
      <c r="G176" s="17" t="n">
        <v>139</v>
      </c>
      <c r="H176" s="17" t="n">
        <v>38</v>
      </c>
      <c r="I176" s="18" t="s">
        <v>529</v>
      </c>
      <c r="J176" s="18" t="s">
        <v>530</v>
      </c>
      <c r="N176" s="31" t="s">
        <v>366</v>
      </c>
      <c r="O176" s="17" t="s">
        <v>119</v>
      </c>
      <c r="S176" s="17" t="str">
        <f aca="false">IF(D176="E",L176,"")</f>
        <v/>
      </c>
      <c r="T176" s="17" t="n">
        <f aca="false">IF(OR(D176="T",D176="G"),L176,"")</f>
        <v>0</v>
      </c>
      <c r="U176" s="17" t="str">
        <f aca="false">IF(OR(T176="A",T176="AP",T176="R",T176="Z"),N176,"")</f>
        <v/>
      </c>
      <c r="V176" s="17" t="str">
        <f aca="false">IF(OR(T176=0,T176="wp"),N176,"")</f>
        <v>Easy</v>
      </c>
      <c r="X176" s="33" t="str">
        <f aca="false">IF(OR(T176="rdy2vote",T176="wp"),P176,"")</f>
        <v/>
      </c>
    </row>
    <row r="177" customFormat="false" ht="76.5" hidden="true" customHeight="false" outlineLevel="0" collapsed="false">
      <c r="A177" s="17" t="n">
        <v>176</v>
      </c>
      <c r="B177" s="18" t="s">
        <v>505</v>
      </c>
      <c r="C177" s="18" t="s">
        <v>506</v>
      </c>
      <c r="D177" s="17" t="s">
        <v>52</v>
      </c>
      <c r="E177" s="17" t="s">
        <v>362</v>
      </c>
      <c r="F177" s="17" t="s">
        <v>367</v>
      </c>
      <c r="G177" s="17" t="n">
        <v>139</v>
      </c>
      <c r="H177" s="17" t="n">
        <v>33</v>
      </c>
      <c r="I177" s="18" t="s">
        <v>531</v>
      </c>
      <c r="J177" s="18" t="s">
        <v>532</v>
      </c>
      <c r="N177" s="31" t="s">
        <v>366</v>
      </c>
      <c r="O177" s="17" t="s">
        <v>119</v>
      </c>
      <c r="S177" s="17" t="str">
        <f aca="false">IF(D177="E",L177,"")</f>
        <v/>
      </c>
      <c r="T177" s="17" t="n">
        <f aca="false">IF(OR(D177="T",D177="G"),L177,"")</f>
        <v>0</v>
      </c>
      <c r="U177" s="17" t="str">
        <f aca="false">IF(OR(T177="A",T177="AP",T177="R",T177="Z"),N177,"")</f>
        <v/>
      </c>
      <c r="V177" s="17" t="str">
        <f aca="false">IF(OR(T177=0,T177="wp"),N177,"")</f>
        <v>Easy</v>
      </c>
      <c r="X177" s="33" t="str">
        <f aca="false">IF(OR(T177="rdy2vote",T177="wp"),P177,"")</f>
        <v/>
      </c>
    </row>
    <row r="178" customFormat="false" ht="140.25" hidden="true" customHeight="false" outlineLevel="0" collapsed="false">
      <c r="A178" s="17" t="n">
        <v>177</v>
      </c>
      <c r="B178" s="18" t="s">
        <v>505</v>
      </c>
      <c r="C178" s="18" t="s">
        <v>506</v>
      </c>
      <c r="D178" s="17" t="s">
        <v>52</v>
      </c>
      <c r="E178" s="17" t="s">
        <v>362</v>
      </c>
      <c r="F178" s="17" t="s">
        <v>367</v>
      </c>
      <c r="G178" s="17" t="n">
        <v>139</v>
      </c>
      <c r="H178" s="17" t="s">
        <v>533</v>
      </c>
      <c r="I178" s="18" t="s">
        <v>534</v>
      </c>
      <c r="J178" s="18" t="s">
        <v>535</v>
      </c>
      <c r="N178" s="31" t="s">
        <v>366</v>
      </c>
      <c r="O178" s="17" t="s">
        <v>119</v>
      </c>
      <c r="S178" s="17" t="str">
        <f aca="false">IF(D178="E",L178,"")</f>
        <v/>
      </c>
      <c r="T178" s="17" t="n">
        <f aca="false">IF(OR(D178="T",D178="G"),L178,"")</f>
        <v>0</v>
      </c>
      <c r="U178" s="17" t="str">
        <f aca="false">IF(OR(T178="A",T178="AP",T178="R",T178="Z"),N178,"")</f>
        <v/>
      </c>
      <c r="V178" s="17" t="str">
        <f aca="false">IF(OR(T178=0,T178="wp"),N178,"")</f>
        <v>Easy</v>
      </c>
      <c r="X178" s="33" t="str">
        <f aca="false">IF(OR(T178="rdy2vote",T178="wp"),P178,"")</f>
        <v/>
      </c>
    </row>
    <row r="179" customFormat="false" ht="63.75" hidden="true" customHeight="false" outlineLevel="0" collapsed="false">
      <c r="A179" s="17" t="n">
        <v>178</v>
      </c>
      <c r="B179" s="18" t="s">
        <v>505</v>
      </c>
      <c r="C179" s="18" t="s">
        <v>506</v>
      </c>
      <c r="D179" s="17" t="s">
        <v>52</v>
      </c>
      <c r="E179" s="17" t="s">
        <v>536</v>
      </c>
      <c r="F179" s="17" t="s">
        <v>537</v>
      </c>
      <c r="G179" s="17" t="n">
        <v>152</v>
      </c>
      <c r="H179" s="17" t="n">
        <v>9</v>
      </c>
      <c r="I179" s="18" t="s">
        <v>538</v>
      </c>
      <c r="J179" s="18" t="s">
        <v>539</v>
      </c>
      <c r="N179" s="31" t="s">
        <v>417</v>
      </c>
      <c r="S179" s="17" t="str">
        <f aca="false">IF(D179="E",L179,"")</f>
        <v/>
      </c>
      <c r="T179" s="17" t="n">
        <f aca="false">IF(OR(D179="T",D179="G"),L179,"")</f>
        <v>0</v>
      </c>
      <c r="U179" s="17" t="str">
        <f aca="false">IF(OR(T179="A",T179="AP",T179="R",T179="Z"),N179,"")</f>
        <v/>
      </c>
      <c r="V179" s="17" t="str">
        <f aca="false">IF(OR(T179=0,T179="wp"),N179,"")</f>
        <v>OFDM</v>
      </c>
      <c r="X179" s="33" t="str">
        <f aca="false">IF(OR(T179="rdy2vote",T179="wp"),P179,"")</f>
        <v/>
      </c>
    </row>
    <row r="180" customFormat="false" ht="76.5" hidden="true" customHeight="false" outlineLevel="0" collapsed="false">
      <c r="A180" s="17" t="n">
        <v>179</v>
      </c>
      <c r="B180" s="18" t="s">
        <v>505</v>
      </c>
      <c r="C180" s="18" t="s">
        <v>506</v>
      </c>
      <c r="D180" s="17" t="s">
        <v>52</v>
      </c>
      <c r="E180" s="17" t="s">
        <v>536</v>
      </c>
      <c r="F180" s="17" t="s">
        <v>540</v>
      </c>
      <c r="G180" s="17" t="n">
        <v>165</v>
      </c>
      <c r="H180" s="17" t="n">
        <v>11</v>
      </c>
      <c r="I180" s="18" t="s">
        <v>541</v>
      </c>
      <c r="J180" s="18" t="s">
        <v>542</v>
      </c>
      <c r="N180" s="31" t="s">
        <v>417</v>
      </c>
      <c r="O180" s="17" t="s">
        <v>119</v>
      </c>
      <c r="S180" s="17" t="str">
        <f aca="false">IF(D180="E",L180,"")</f>
        <v/>
      </c>
      <c r="T180" s="17" t="n">
        <f aca="false">IF(OR(D180="T",D180="G"),L180,"")</f>
        <v>0</v>
      </c>
      <c r="U180" s="17" t="str">
        <f aca="false">IF(OR(T180="A",T180="AP",T180="R",T180="Z"),N180,"")</f>
        <v/>
      </c>
      <c r="V180" s="17" t="str">
        <f aca="false">IF(OR(T180=0,T180="wp"),N180,"")</f>
        <v>OFDM</v>
      </c>
      <c r="X180" s="33" t="str">
        <f aca="false">IF(OR(T180="rdy2vote",T180="wp"),P180,"")</f>
        <v/>
      </c>
    </row>
    <row r="181" customFormat="false" ht="38.25" hidden="true" customHeight="false" outlineLevel="0" collapsed="false">
      <c r="A181" s="17" t="n">
        <v>180</v>
      </c>
      <c r="B181" s="18" t="s">
        <v>505</v>
      </c>
      <c r="C181" s="18" t="s">
        <v>506</v>
      </c>
      <c r="D181" s="17" t="s">
        <v>52</v>
      </c>
      <c r="E181" s="17" t="s">
        <v>536</v>
      </c>
      <c r="F181" s="17" t="s">
        <v>543</v>
      </c>
      <c r="G181" s="17" t="n">
        <v>165</v>
      </c>
      <c r="H181" s="17" t="n">
        <v>45</v>
      </c>
      <c r="I181" s="18" t="s">
        <v>544</v>
      </c>
      <c r="J181" s="18" t="s">
        <v>208</v>
      </c>
      <c r="N181" s="31" t="s">
        <v>417</v>
      </c>
      <c r="O181" s="17" t="s">
        <v>119</v>
      </c>
      <c r="S181" s="17" t="str">
        <f aca="false">IF(D181="E",L181,"")</f>
        <v/>
      </c>
      <c r="T181" s="17" t="n">
        <f aca="false">IF(OR(D181="T",D181="G"),L181,"")</f>
        <v>0</v>
      </c>
      <c r="U181" s="17" t="str">
        <f aca="false">IF(OR(T181="A",T181="AP",T181="R",T181="Z"),N181,"")</f>
        <v/>
      </c>
      <c r="V181" s="17" t="str">
        <f aca="false">IF(OR(T181=0,T181="wp"),N181,"")</f>
        <v>OFDM</v>
      </c>
      <c r="X181" s="33" t="str">
        <f aca="false">IF(OR(T181="rdy2vote",T181="wp"),P181,"")</f>
        <v/>
      </c>
    </row>
    <row r="182" customFormat="false" ht="216.75" hidden="true" customHeight="false" outlineLevel="0" collapsed="false">
      <c r="A182" s="17" t="n">
        <v>181</v>
      </c>
      <c r="B182" s="18" t="s">
        <v>505</v>
      </c>
      <c r="C182" s="18" t="s">
        <v>506</v>
      </c>
      <c r="D182" s="17" t="s">
        <v>52</v>
      </c>
      <c r="E182" s="17" t="n">
        <v>6</v>
      </c>
      <c r="F182" s="17" t="s">
        <v>545</v>
      </c>
      <c r="G182" s="17" t="s">
        <v>546</v>
      </c>
      <c r="H182" s="17" t="s">
        <v>547</v>
      </c>
      <c r="I182" s="18" t="s">
        <v>548</v>
      </c>
      <c r="J182" s="18" t="s">
        <v>549</v>
      </c>
      <c r="N182" s="31" t="s">
        <v>417</v>
      </c>
      <c r="O182" s="17" t="s">
        <v>119</v>
      </c>
      <c r="S182" s="17" t="str">
        <f aca="false">IF(D182="E",L182,"")</f>
        <v/>
      </c>
      <c r="T182" s="17" t="n">
        <f aca="false">IF(OR(D182="T",D182="G"),L182,"")</f>
        <v>0</v>
      </c>
      <c r="U182" s="17" t="str">
        <f aca="false">IF(OR(T182="A",T182="AP",T182="R",T182="Z"),N182,"")</f>
        <v/>
      </c>
      <c r="V182" s="17" t="str">
        <f aca="false">IF(OR(T182=0,T182="wp"),N182,"")</f>
        <v>OFDM</v>
      </c>
      <c r="X182" s="33" t="str">
        <f aca="false">IF(OR(T182="rdy2vote",T182="wp"),P182,"")</f>
        <v/>
      </c>
    </row>
    <row r="183" customFormat="false" ht="293.25" hidden="true" customHeight="false" outlineLevel="0" collapsed="false">
      <c r="A183" s="17" t="n">
        <v>182</v>
      </c>
      <c r="B183" s="18" t="s">
        <v>550</v>
      </c>
      <c r="C183" s="18" t="s">
        <v>551</v>
      </c>
      <c r="D183" s="17" t="s">
        <v>52</v>
      </c>
      <c r="E183" s="17" t="n">
        <v>0</v>
      </c>
      <c r="G183" s="17" t="s">
        <v>469</v>
      </c>
      <c r="I183" s="18" t="s">
        <v>552</v>
      </c>
      <c r="J183" s="18" t="s">
        <v>553</v>
      </c>
      <c r="K183" s="29" t="s">
        <v>554</v>
      </c>
      <c r="L183" s="20" t="s">
        <v>486</v>
      </c>
      <c r="M183" s="21" t="n">
        <v>40490</v>
      </c>
      <c r="N183" s="31" t="s">
        <v>555</v>
      </c>
      <c r="O183" s="17" t="s">
        <v>119</v>
      </c>
      <c r="S183" s="17" t="str">
        <f aca="false">IF(D183="E",L183,"")</f>
        <v/>
      </c>
      <c r="T183" s="17" t="str">
        <f aca="false">IF(OR(D183="T",D183="G"),L183,"")</f>
        <v>R</v>
      </c>
      <c r="U183" s="17" t="str">
        <f aca="false">IF(OR(T183="A",T183="AP",T183="R",T183="Z"),N183,"")</f>
        <v>General</v>
      </c>
      <c r="V183" s="17" t="str">
        <f aca="false">IF(OR(T183=0,T183="wp"),N183,"")</f>
        <v/>
      </c>
      <c r="X183" s="33" t="str">
        <f aca="false">IF(OR(T183="rdy2vote",T183="wp"),P183,"")</f>
        <v/>
      </c>
    </row>
    <row r="184" customFormat="false" ht="25.5" hidden="true" customHeight="false" outlineLevel="0" collapsed="false">
      <c r="A184" s="17" t="n">
        <v>183</v>
      </c>
      <c r="B184" s="18" t="s">
        <v>556</v>
      </c>
      <c r="C184" s="18" t="s">
        <v>557</v>
      </c>
      <c r="D184" s="17" t="s">
        <v>78</v>
      </c>
      <c r="E184" s="17" t="n">
        <v>5</v>
      </c>
      <c r="F184" s="17" t="n">
        <v>5.1</v>
      </c>
      <c r="G184" s="17" t="n">
        <v>7</v>
      </c>
      <c r="H184" s="17" t="n">
        <v>8</v>
      </c>
      <c r="I184" s="18" t="s">
        <v>558</v>
      </c>
      <c r="J184" s="18" t="s">
        <v>559</v>
      </c>
      <c r="N184" s="35"/>
      <c r="S184" s="17" t="n">
        <f aca="false">IF(D184="E",L184,"")</f>
        <v>0</v>
      </c>
      <c r="T184" s="17" t="str">
        <f aca="false">IF(OR(D184="T",D184="G"),L184,"")</f>
        <v/>
      </c>
      <c r="U184" s="17" t="str">
        <f aca="false">IF(OR(T184="A",T184="AP",T184="R",T184="Z"),N184,"")</f>
        <v/>
      </c>
      <c r="V184" s="17" t="str">
        <f aca="false">IF(OR(T184=0,T184="wp"),N184,"")</f>
        <v/>
      </c>
      <c r="W184" s="23"/>
      <c r="X184" s="33" t="str">
        <f aca="false">IF(OR(T184="rdy2vote",T184="wp"),P184,"")</f>
        <v/>
      </c>
    </row>
    <row r="185" customFormat="false" ht="38.25" hidden="true" customHeight="false" outlineLevel="0" collapsed="false">
      <c r="A185" s="17" t="n">
        <v>184</v>
      </c>
      <c r="B185" s="18" t="s">
        <v>560</v>
      </c>
      <c r="C185" s="18" t="s">
        <v>561</v>
      </c>
      <c r="D185" s="17" t="s">
        <v>52</v>
      </c>
      <c r="E185" s="20" t="s">
        <v>562</v>
      </c>
      <c r="F185" s="20"/>
      <c r="G185" s="20" t="s">
        <v>563</v>
      </c>
      <c r="H185" s="20"/>
      <c r="I185" s="34" t="s">
        <v>564</v>
      </c>
      <c r="J185" s="56" t="s">
        <v>565</v>
      </c>
      <c r="K185" s="56" t="s">
        <v>566</v>
      </c>
      <c r="L185" s="20" t="s">
        <v>58</v>
      </c>
      <c r="M185" s="21" t="n">
        <v>40490</v>
      </c>
      <c r="N185" s="35" t="s">
        <v>366</v>
      </c>
      <c r="O185" s="17" t="s">
        <v>119</v>
      </c>
      <c r="S185" s="17" t="str">
        <f aca="false">IF(D185="E",L185,"")</f>
        <v/>
      </c>
      <c r="T185" s="17" t="str">
        <f aca="false">IF(OR(D185="T",D185="G"),L185,"")</f>
        <v>AP</v>
      </c>
      <c r="U185" s="17" t="str">
        <f aca="false">IF(OR(T185="A",T185="AP",T185="R",T185="Z"),N185,"")</f>
        <v>Easy</v>
      </c>
      <c r="V185" s="17" t="str">
        <f aca="false">IF(OR(T185=0,T185="wp"),N185,"")</f>
        <v/>
      </c>
      <c r="X185" s="33" t="str">
        <f aca="false">IF(OR(T185="rdy2vote",T185="wp"),P185,"")</f>
        <v/>
      </c>
    </row>
    <row r="186" customFormat="false" ht="102" hidden="true" customHeight="false" outlineLevel="0" collapsed="false">
      <c r="A186" s="17" t="n">
        <v>185</v>
      </c>
      <c r="B186" s="18" t="s">
        <v>560</v>
      </c>
      <c r="C186" s="18" t="s">
        <v>561</v>
      </c>
      <c r="D186" s="17" t="s">
        <v>52</v>
      </c>
      <c r="E186" s="20" t="s">
        <v>567</v>
      </c>
      <c r="F186" s="20" t="s">
        <v>568</v>
      </c>
      <c r="G186" s="20" t="s">
        <v>569</v>
      </c>
      <c r="H186" s="20" t="s">
        <v>570</v>
      </c>
      <c r="I186" s="34" t="s">
        <v>571</v>
      </c>
      <c r="J186" s="56" t="s">
        <v>572</v>
      </c>
      <c r="K186" s="56" t="s">
        <v>573</v>
      </c>
      <c r="L186" s="20" t="s">
        <v>58</v>
      </c>
      <c r="M186" s="21" t="n">
        <v>40491</v>
      </c>
      <c r="N186" s="31" t="s">
        <v>574</v>
      </c>
      <c r="O186" s="17" t="s">
        <v>119</v>
      </c>
      <c r="S186" s="17" t="str">
        <f aca="false">IF(D186="E",L186,"")</f>
        <v/>
      </c>
      <c r="T186" s="17" t="str">
        <f aca="false">IF(OR(D186="T",D186="G"),L186,"")</f>
        <v>AP</v>
      </c>
      <c r="U186" s="17" t="str">
        <f aca="false">IF(OR(T186="A",T186="AP",T186="R",T186="Z"),N186,"")</f>
        <v>Channelization</v>
      </c>
      <c r="V186" s="17" t="str">
        <f aca="false">IF(OR(T186=0,T186="wp"),N186,"")</f>
        <v/>
      </c>
      <c r="X186" s="33" t="str">
        <f aca="false">IF(OR(T186="rdy2vote",T186="wp"),P186,"")</f>
        <v/>
      </c>
    </row>
    <row r="187" customFormat="false" ht="63.75" hidden="true" customHeight="false" outlineLevel="0" collapsed="false">
      <c r="A187" s="17" t="n">
        <v>186</v>
      </c>
      <c r="B187" s="18" t="s">
        <v>560</v>
      </c>
      <c r="C187" s="18" t="s">
        <v>561</v>
      </c>
      <c r="D187" s="17" t="s">
        <v>52</v>
      </c>
      <c r="E187" s="20" t="s">
        <v>567</v>
      </c>
      <c r="F187" s="20" t="s">
        <v>153</v>
      </c>
      <c r="G187" s="20" t="s">
        <v>575</v>
      </c>
      <c r="H187" s="20"/>
      <c r="I187" s="57" t="s">
        <v>576</v>
      </c>
      <c r="J187" s="56" t="s">
        <v>577</v>
      </c>
      <c r="K187" s="56"/>
      <c r="N187" s="31" t="s">
        <v>574</v>
      </c>
      <c r="O187" s="17" t="s">
        <v>119</v>
      </c>
      <c r="S187" s="17" t="str">
        <f aca="false">IF(D187="E",L187,"")</f>
        <v/>
      </c>
      <c r="T187" s="17" t="n">
        <f aca="false">IF(OR(D187="T",D187="G"),L187,"")</f>
        <v>0</v>
      </c>
      <c r="U187" s="17" t="str">
        <f aca="false">IF(OR(T187="A",T187="AP",T187="R",T187="Z"),N187,"")</f>
        <v/>
      </c>
      <c r="V187" s="17" t="str">
        <f aca="false">IF(OR(T187=0,T187="wp"),N187,"")</f>
        <v>Channelization</v>
      </c>
      <c r="X187" s="33" t="str">
        <f aca="false">IF(OR(T187="rdy2vote",T187="wp"),P187,"")</f>
        <v/>
      </c>
    </row>
    <row r="188" customFormat="false" ht="102" hidden="true" customHeight="false" outlineLevel="0" collapsed="false">
      <c r="A188" s="17" t="n">
        <v>187</v>
      </c>
      <c r="B188" s="18" t="s">
        <v>560</v>
      </c>
      <c r="C188" s="18" t="s">
        <v>561</v>
      </c>
      <c r="D188" s="17" t="s">
        <v>52</v>
      </c>
      <c r="E188" s="20" t="s">
        <v>567</v>
      </c>
      <c r="F188" s="20" t="s">
        <v>148</v>
      </c>
      <c r="G188" s="20" t="s">
        <v>578</v>
      </c>
      <c r="H188" s="20"/>
      <c r="I188" s="34" t="s">
        <v>579</v>
      </c>
      <c r="J188" s="56" t="s">
        <v>580</v>
      </c>
      <c r="K188" s="56"/>
      <c r="N188" s="31" t="s">
        <v>259</v>
      </c>
      <c r="O188" s="17" t="s">
        <v>119</v>
      </c>
      <c r="S188" s="17" t="str">
        <f aca="false">IF(D188="E",L188,"")</f>
        <v/>
      </c>
      <c r="T188" s="17" t="n">
        <f aca="false">IF(OR(D188="T",D188="G"),L188,"")</f>
        <v>0</v>
      </c>
      <c r="U188" s="17" t="str">
        <f aca="false">IF(OR(T188="A",T188="AP",T188="R",T188="Z"),N188,"")</f>
        <v/>
      </c>
      <c r="V188" s="17" t="str">
        <f aca="false">IF(OR(T188=0,T188="wp"),N188,"")</f>
        <v>FSK</v>
      </c>
      <c r="X188" s="33" t="str">
        <f aca="false">IF(OR(T188="rdy2vote",T188="wp"),P188,"")</f>
        <v/>
      </c>
    </row>
    <row r="189" customFormat="false" ht="25.5" hidden="true" customHeight="false" outlineLevel="0" collapsed="false">
      <c r="A189" s="17" t="n">
        <v>188</v>
      </c>
      <c r="B189" s="18" t="s">
        <v>560</v>
      </c>
      <c r="C189" s="18" t="s">
        <v>561</v>
      </c>
      <c r="D189" s="17" t="s">
        <v>78</v>
      </c>
      <c r="E189" s="20" t="s">
        <v>567</v>
      </c>
      <c r="F189" s="20" t="s">
        <v>581</v>
      </c>
      <c r="G189" s="20" t="s">
        <v>582</v>
      </c>
      <c r="H189" s="20"/>
      <c r="I189" s="34" t="s">
        <v>583</v>
      </c>
      <c r="J189" s="56" t="s">
        <v>584</v>
      </c>
      <c r="K189" s="56"/>
      <c r="N189" s="35"/>
      <c r="O189" s="17" t="s">
        <v>119</v>
      </c>
      <c r="S189" s="17" t="n">
        <f aca="false">IF(D189="E",L189,"")</f>
        <v>0</v>
      </c>
      <c r="T189" s="17" t="str">
        <f aca="false">IF(OR(D189="T",D189="G"),L189,"")</f>
        <v/>
      </c>
      <c r="U189" s="17" t="str">
        <f aca="false">IF(OR(T189="A",T189="AP",T189="R",T189="Z"),N189,"")</f>
        <v/>
      </c>
      <c r="V189" s="17" t="str">
        <f aca="false">IF(OR(T189=0,T189="wp"),N189,"")</f>
        <v/>
      </c>
      <c r="W189" s="23"/>
      <c r="X189" s="33" t="str">
        <f aca="false">IF(OR(T189="rdy2vote",T189="wp"),P189,"")</f>
        <v/>
      </c>
    </row>
    <row r="190" customFormat="false" ht="51" hidden="true" customHeight="false" outlineLevel="0" collapsed="false">
      <c r="A190" s="17" t="n">
        <v>189</v>
      </c>
      <c r="B190" s="18" t="s">
        <v>560</v>
      </c>
      <c r="C190" s="18" t="s">
        <v>561</v>
      </c>
      <c r="D190" s="17" t="s">
        <v>78</v>
      </c>
      <c r="E190" s="20" t="s">
        <v>567</v>
      </c>
      <c r="F190" s="20" t="s">
        <v>585</v>
      </c>
      <c r="G190" s="20" t="s">
        <v>586</v>
      </c>
      <c r="H190" s="20"/>
      <c r="I190" s="34" t="s">
        <v>587</v>
      </c>
      <c r="J190" s="56" t="s">
        <v>588</v>
      </c>
      <c r="K190" s="56"/>
      <c r="N190" s="35"/>
      <c r="O190" s="17" t="s">
        <v>119</v>
      </c>
      <c r="S190" s="17" t="n">
        <f aca="false">IF(D190="E",L190,"")</f>
        <v>0</v>
      </c>
      <c r="T190" s="17" t="str">
        <f aca="false">IF(OR(D190="T",D190="G"),L190,"")</f>
        <v/>
      </c>
      <c r="U190" s="17" t="str">
        <f aca="false">IF(OR(T190="A",T190="AP",T190="R",T190="Z"),N190,"")</f>
        <v/>
      </c>
      <c r="V190" s="17" t="str">
        <f aca="false">IF(OR(T190=0,T190="wp"),N190,"")</f>
        <v/>
      </c>
      <c r="W190" s="23"/>
      <c r="X190" s="33" t="str">
        <f aca="false">IF(OR(T190="rdy2vote",T190="wp"),P190,"")</f>
        <v/>
      </c>
    </row>
    <row r="191" customFormat="false" ht="38.25" hidden="true" customHeight="false" outlineLevel="0" collapsed="false">
      <c r="A191" s="17" t="n">
        <v>190</v>
      </c>
      <c r="B191" s="18" t="s">
        <v>560</v>
      </c>
      <c r="C191" s="18" t="s">
        <v>561</v>
      </c>
      <c r="D191" s="17" t="s">
        <v>52</v>
      </c>
      <c r="E191" s="20" t="s">
        <v>567</v>
      </c>
      <c r="F191" s="20" t="s">
        <v>589</v>
      </c>
      <c r="G191" s="20" t="s">
        <v>590</v>
      </c>
      <c r="H191" s="20"/>
      <c r="I191" s="34" t="s">
        <v>591</v>
      </c>
      <c r="J191" s="56" t="s">
        <v>592</v>
      </c>
      <c r="K191" s="56"/>
      <c r="L191" s="20" t="s">
        <v>159</v>
      </c>
      <c r="N191" s="35" t="s">
        <v>160</v>
      </c>
      <c r="O191" s="17" t="s">
        <v>119</v>
      </c>
      <c r="P191" s="22" t="s">
        <v>161</v>
      </c>
      <c r="S191" s="17" t="str">
        <f aca="false">IF(D191="E",L191,"")</f>
        <v/>
      </c>
      <c r="T191" s="17" t="str">
        <f aca="false">IF(OR(D191="T",D191="G"),L191,"")</f>
        <v>wp</v>
      </c>
      <c r="U191" s="17" t="str">
        <f aca="false">IF(OR(T191="A",T191="AP",T191="R",T191="Z"),N191,"")</f>
        <v/>
      </c>
      <c r="V191" s="17" t="str">
        <f aca="false">IF(OR(T191=0,T191="wp"),N191,"")</f>
        <v>Mode Switch</v>
      </c>
      <c r="W191" s="21" t="n">
        <v>40492</v>
      </c>
      <c r="X191" s="33" t="str">
        <f aca="false">IF(OR(T191="rdy2vote",T191="wp"),P191,"")</f>
        <v>Chang</v>
      </c>
    </row>
    <row r="192" customFormat="false" ht="102" hidden="true" customHeight="false" outlineLevel="0" collapsed="false">
      <c r="A192" s="17" t="n">
        <v>191</v>
      </c>
      <c r="B192" s="18" t="s">
        <v>560</v>
      </c>
      <c r="C192" s="18" t="s">
        <v>561</v>
      </c>
      <c r="D192" s="17" t="s">
        <v>52</v>
      </c>
      <c r="E192" s="20" t="s">
        <v>567</v>
      </c>
      <c r="F192" s="20" t="s">
        <v>589</v>
      </c>
      <c r="G192" s="20" t="s">
        <v>593</v>
      </c>
      <c r="H192" s="20"/>
      <c r="I192" s="34" t="s">
        <v>594</v>
      </c>
      <c r="J192" s="56" t="s">
        <v>595</v>
      </c>
      <c r="K192" s="56"/>
      <c r="L192" s="20" t="s">
        <v>159</v>
      </c>
      <c r="N192" s="35" t="s">
        <v>160</v>
      </c>
      <c r="O192" s="17" t="s">
        <v>119</v>
      </c>
      <c r="P192" s="22" t="s">
        <v>161</v>
      </c>
      <c r="S192" s="17" t="str">
        <f aca="false">IF(D192="E",L192,"")</f>
        <v/>
      </c>
      <c r="T192" s="17" t="str">
        <f aca="false">IF(OR(D192="T",D192="G"),L192,"")</f>
        <v>wp</v>
      </c>
      <c r="U192" s="17" t="str">
        <f aca="false">IF(OR(T192="A",T192="AP",T192="R",T192="Z"),N192,"")</f>
        <v/>
      </c>
      <c r="V192" s="17" t="str">
        <f aca="false">IF(OR(T192=0,T192="wp"),N192,"")</f>
        <v>Mode Switch</v>
      </c>
      <c r="W192" s="21" t="n">
        <v>40492</v>
      </c>
      <c r="X192" s="33" t="str">
        <f aca="false">IF(OR(T192="rdy2vote",T192="wp"),P192,"")</f>
        <v>Chang</v>
      </c>
    </row>
    <row r="193" customFormat="false" ht="25.5" hidden="true" customHeight="false" outlineLevel="0" collapsed="false">
      <c r="A193" s="17" t="n">
        <v>192</v>
      </c>
      <c r="B193" s="18" t="s">
        <v>560</v>
      </c>
      <c r="C193" s="18" t="s">
        <v>561</v>
      </c>
      <c r="D193" s="17" t="s">
        <v>78</v>
      </c>
      <c r="E193" s="20" t="s">
        <v>567</v>
      </c>
      <c r="F193" s="20" t="s">
        <v>181</v>
      </c>
      <c r="G193" s="20" t="s">
        <v>596</v>
      </c>
      <c r="H193" s="20" t="s">
        <v>597</v>
      </c>
      <c r="I193" s="34" t="s">
        <v>598</v>
      </c>
      <c r="J193" s="56" t="s">
        <v>599</v>
      </c>
      <c r="K193" s="56"/>
      <c r="N193" s="35"/>
      <c r="O193" s="17" t="s">
        <v>119</v>
      </c>
      <c r="S193" s="17" t="n">
        <f aca="false">IF(D193="E",L193,"")</f>
        <v>0</v>
      </c>
      <c r="T193" s="17" t="str">
        <f aca="false">IF(OR(D193="T",D193="G"),L193,"")</f>
        <v/>
      </c>
      <c r="U193" s="17" t="str">
        <f aca="false">IF(OR(T193="A",T193="AP",T193="R",T193="Z"),N193,"")</f>
        <v/>
      </c>
      <c r="V193" s="17" t="str">
        <f aca="false">IF(OR(T193=0,T193="wp"),N193,"")</f>
        <v/>
      </c>
      <c r="W193" s="23"/>
      <c r="X193" s="33" t="str">
        <f aca="false">IF(OR(T193="rdy2vote",T193="wp"),P193,"")</f>
        <v/>
      </c>
    </row>
    <row r="194" customFormat="false" ht="51" hidden="true" customHeight="false" outlineLevel="0" collapsed="false">
      <c r="A194" s="17" t="n">
        <v>193</v>
      </c>
      <c r="B194" s="18" t="s">
        <v>560</v>
      </c>
      <c r="C194" s="18" t="s">
        <v>561</v>
      </c>
      <c r="D194" s="17" t="s">
        <v>52</v>
      </c>
      <c r="E194" s="20" t="s">
        <v>600</v>
      </c>
      <c r="F194" s="20" t="s">
        <v>518</v>
      </c>
      <c r="G194" s="20" t="s">
        <v>601</v>
      </c>
      <c r="H194" s="20"/>
      <c r="I194" s="34" t="s">
        <v>602</v>
      </c>
      <c r="J194" s="56" t="s">
        <v>603</v>
      </c>
      <c r="K194" s="56"/>
      <c r="N194" s="35" t="s">
        <v>604</v>
      </c>
      <c r="O194" s="17" t="s">
        <v>119</v>
      </c>
      <c r="S194" s="17" t="str">
        <f aca="false">IF(D194="E",L194,"")</f>
        <v/>
      </c>
      <c r="T194" s="17" t="n">
        <f aca="false">IF(OR(D194="T",D194="G"),L194,"")</f>
        <v>0</v>
      </c>
      <c r="U194" s="17" t="str">
        <f aca="false">IF(OR(T194="A",T194="AP",T194="R",T194="Z"),N194,"")</f>
        <v/>
      </c>
      <c r="V194" s="17" t="str">
        <f aca="false">IF(OR(T194=0,T194="wp"),N194,"")</f>
        <v>Bit Order</v>
      </c>
      <c r="X194" s="33" t="str">
        <f aca="false">IF(OR(T194="rdy2vote",T194="wp"),P194,"")</f>
        <v/>
      </c>
    </row>
    <row r="195" s="49" customFormat="true" ht="102" hidden="true" customHeight="false" outlineLevel="0" collapsed="false">
      <c r="A195" s="17" t="n">
        <v>194</v>
      </c>
      <c r="B195" s="45" t="s">
        <v>605</v>
      </c>
      <c r="C195" s="45" t="s">
        <v>606</v>
      </c>
      <c r="D195" s="46" t="s">
        <v>78</v>
      </c>
      <c r="E195" s="46" t="n">
        <v>3</v>
      </c>
      <c r="F195" s="46"/>
      <c r="G195" s="46" t="n">
        <v>3</v>
      </c>
      <c r="H195" s="46" t="n">
        <v>12</v>
      </c>
      <c r="I195" s="45" t="s">
        <v>607</v>
      </c>
      <c r="J195" s="45" t="s">
        <v>608</v>
      </c>
      <c r="K195" s="45"/>
      <c r="L195" s="47"/>
      <c r="M195" s="48"/>
      <c r="N195" s="31"/>
      <c r="O195" s="46" t="s">
        <v>488</v>
      </c>
      <c r="Q195" s="50"/>
      <c r="S195" s="17" t="n">
        <f aca="false">IF(D195="E",L195,"")</f>
        <v>0</v>
      </c>
      <c r="T195" s="17" t="str">
        <f aca="false">IF(OR(D195="T",D195="G"),L195,"")</f>
        <v/>
      </c>
      <c r="U195" s="17" t="str">
        <f aca="false">IF(OR(T195="A",T195="AP",T195="R",T195="Z"),N195,"")</f>
        <v/>
      </c>
      <c r="V195" s="17" t="str">
        <f aca="false">IF(OR(T195=0,T195="wp"),N195,"")</f>
        <v/>
      </c>
      <c r="W195" s="50"/>
      <c r="X195" s="33" t="str">
        <f aca="false">IF(OR(T195="rdy2vote",T195="wp"),P195,"")</f>
        <v/>
      </c>
    </row>
    <row r="196" s="49" customFormat="true" ht="51" hidden="true" customHeight="false" outlineLevel="0" collapsed="false">
      <c r="A196" s="17" t="n">
        <v>195</v>
      </c>
      <c r="B196" s="45" t="s">
        <v>605</v>
      </c>
      <c r="C196" s="45" t="s">
        <v>606</v>
      </c>
      <c r="D196" s="46" t="s">
        <v>78</v>
      </c>
      <c r="E196" s="46" t="n">
        <v>5</v>
      </c>
      <c r="F196" s="46"/>
      <c r="G196" s="46" t="n">
        <v>4</v>
      </c>
      <c r="H196" s="46" t="n">
        <v>20</v>
      </c>
      <c r="I196" s="45" t="s">
        <v>609</v>
      </c>
      <c r="J196" s="45" t="s">
        <v>610</v>
      </c>
      <c r="K196" s="45"/>
      <c r="L196" s="47"/>
      <c r="M196" s="48"/>
      <c r="N196" s="31"/>
      <c r="O196" s="46" t="s">
        <v>488</v>
      </c>
      <c r="Q196" s="50"/>
      <c r="S196" s="17" t="n">
        <f aca="false">IF(D196="E",L196,"")</f>
        <v>0</v>
      </c>
      <c r="T196" s="17" t="str">
        <f aca="false">IF(OR(D196="T",D196="G"),L196,"")</f>
        <v/>
      </c>
      <c r="U196" s="17" t="str">
        <f aca="false">IF(OR(T196="A",T196="AP",T196="R",T196="Z"),N196,"")</f>
        <v/>
      </c>
      <c r="V196" s="17" t="str">
        <f aca="false">IF(OR(T196=0,T196="wp"),N196,"")</f>
        <v/>
      </c>
      <c r="W196" s="50"/>
      <c r="X196" s="33" t="str">
        <f aca="false">IF(OR(T196="rdy2vote",T196="wp"),P196,"")</f>
        <v/>
      </c>
    </row>
    <row r="197" s="49" customFormat="true" ht="114.75" hidden="true" customHeight="false" outlineLevel="0" collapsed="false">
      <c r="A197" s="17" t="n">
        <v>196</v>
      </c>
      <c r="B197" s="45" t="s">
        <v>605</v>
      </c>
      <c r="C197" s="45" t="s">
        <v>606</v>
      </c>
      <c r="D197" s="46" t="s">
        <v>52</v>
      </c>
      <c r="E197" s="46" t="n">
        <v>6</v>
      </c>
      <c r="F197" s="46" t="s">
        <v>114</v>
      </c>
      <c r="G197" s="46" t="n">
        <v>13</v>
      </c>
      <c r="H197" s="46" t="n">
        <v>30</v>
      </c>
      <c r="I197" s="45" t="s">
        <v>611</v>
      </c>
      <c r="J197" s="45" t="s">
        <v>612</v>
      </c>
      <c r="K197" s="45" t="s">
        <v>226</v>
      </c>
      <c r="L197" s="47" t="s">
        <v>134</v>
      </c>
      <c r="M197" s="48" t="n">
        <v>40491</v>
      </c>
      <c r="N197" s="40" t="s">
        <v>366</v>
      </c>
      <c r="O197" s="46" t="s">
        <v>488</v>
      </c>
      <c r="Q197" s="50"/>
      <c r="S197" s="17" t="str">
        <f aca="false">IF(D197="E",L197,"")</f>
        <v/>
      </c>
      <c r="T197" s="17" t="str">
        <f aca="false">IF(OR(D197="T",D197="G"),L197,"")</f>
        <v>A</v>
      </c>
      <c r="U197" s="17" t="str">
        <f aca="false">IF(OR(T197="A",T197="AP",T197="R",T197="Z"),N197,"")</f>
        <v>Easy</v>
      </c>
      <c r="V197" s="17" t="str">
        <f aca="false">IF(OR(T197=0,T197="wp"),N197,"")</f>
        <v/>
      </c>
      <c r="W197" s="48"/>
      <c r="X197" s="33" t="str">
        <f aca="false">IF(OR(T197="rdy2vote",T197="wp"),P197,"")</f>
        <v/>
      </c>
    </row>
    <row r="198" s="49" customFormat="true" ht="178.5" hidden="true" customHeight="false" outlineLevel="0" collapsed="false">
      <c r="A198" s="17" t="n">
        <v>197</v>
      </c>
      <c r="B198" s="45" t="s">
        <v>605</v>
      </c>
      <c r="C198" s="45" t="s">
        <v>606</v>
      </c>
      <c r="D198" s="46" t="s">
        <v>78</v>
      </c>
      <c r="E198" s="46" t="n">
        <v>6</v>
      </c>
      <c r="F198" s="46" t="s">
        <v>145</v>
      </c>
      <c r="G198" s="46" t="n">
        <v>16</v>
      </c>
      <c r="H198" s="46" t="n">
        <v>19</v>
      </c>
      <c r="I198" s="45" t="s">
        <v>613</v>
      </c>
      <c r="J198" s="45" t="s">
        <v>614</v>
      </c>
      <c r="K198" s="45"/>
      <c r="L198" s="47"/>
      <c r="M198" s="48"/>
      <c r="N198" s="31"/>
      <c r="O198" s="46" t="s">
        <v>488</v>
      </c>
      <c r="Q198" s="50"/>
      <c r="S198" s="17" t="n">
        <f aca="false">IF(D198="E",L198,"")</f>
        <v>0</v>
      </c>
      <c r="T198" s="17" t="str">
        <f aca="false">IF(OR(D198="T",D198="G"),L198,"")</f>
        <v/>
      </c>
      <c r="U198" s="17" t="str">
        <f aca="false">IF(OR(T198="A",T198="AP",T198="R",T198="Z"),N198,"")</f>
        <v/>
      </c>
      <c r="V198" s="17" t="str">
        <f aca="false">IF(OR(T198=0,T198="wp"),N198,"")</f>
        <v/>
      </c>
      <c r="W198" s="50"/>
      <c r="X198" s="33" t="str">
        <f aca="false">IF(OR(T198="rdy2vote",T198="wp"),P198,"")</f>
        <v/>
      </c>
    </row>
    <row r="199" s="49" customFormat="true" ht="25.5" hidden="true" customHeight="false" outlineLevel="0" collapsed="false">
      <c r="A199" s="17" t="n">
        <v>198</v>
      </c>
      <c r="B199" s="45" t="s">
        <v>605</v>
      </c>
      <c r="C199" s="45" t="s">
        <v>606</v>
      </c>
      <c r="D199" s="46" t="s">
        <v>78</v>
      </c>
      <c r="E199" s="46" t="n">
        <v>6</v>
      </c>
      <c r="F199" s="46" t="s">
        <v>145</v>
      </c>
      <c r="G199" s="46" t="n">
        <v>16</v>
      </c>
      <c r="H199" s="46" t="n">
        <v>9</v>
      </c>
      <c r="I199" s="45" t="s">
        <v>615</v>
      </c>
      <c r="J199" s="45" t="s">
        <v>616</v>
      </c>
      <c r="K199" s="45"/>
      <c r="L199" s="47"/>
      <c r="M199" s="48"/>
      <c r="N199" s="31"/>
      <c r="O199" s="46" t="s">
        <v>488</v>
      </c>
      <c r="Q199" s="50"/>
      <c r="S199" s="17" t="n">
        <f aca="false">IF(D199="E",L199,"")</f>
        <v>0</v>
      </c>
      <c r="T199" s="17" t="str">
        <f aca="false">IF(OR(D199="T",D199="G"),L199,"")</f>
        <v/>
      </c>
      <c r="U199" s="17" t="str">
        <f aca="false">IF(OR(T199="A",T199="AP",T199="R",T199="Z"),N199,"")</f>
        <v/>
      </c>
      <c r="V199" s="17" t="str">
        <f aca="false">IF(OR(T199=0,T199="wp"),N199,"")</f>
        <v/>
      </c>
      <c r="W199" s="50"/>
      <c r="X199" s="33" t="str">
        <f aca="false">IF(OR(T199="rdy2vote",T199="wp"),P199,"")</f>
        <v/>
      </c>
    </row>
    <row r="200" s="49" customFormat="true" ht="63.75" hidden="true" customHeight="false" outlineLevel="0" collapsed="false">
      <c r="A200" s="17" t="n">
        <v>199</v>
      </c>
      <c r="B200" s="45" t="s">
        <v>605</v>
      </c>
      <c r="C200" s="45" t="s">
        <v>606</v>
      </c>
      <c r="D200" s="46" t="s">
        <v>78</v>
      </c>
      <c r="E200" s="46" t="n">
        <v>6</v>
      </c>
      <c r="F200" s="46" t="s">
        <v>409</v>
      </c>
      <c r="G200" s="46" t="n">
        <v>20</v>
      </c>
      <c r="H200" s="46" t="n">
        <v>31</v>
      </c>
      <c r="I200" s="45" t="s">
        <v>617</v>
      </c>
      <c r="J200" s="45" t="s">
        <v>618</v>
      </c>
      <c r="K200" s="45"/>
      <c r="L200" s="47"/>
      <c r="M200" s="48"/>
      <c r="N200" s="31"/>
      <c r="O200" s="46" t="s">
        <v>488</v>
      </c>
      <c r="Q200" s="50"/>
      <c r="S200" s="17" t="n">
        <f aca="false">IF(D200="E",L200,"")</f>
        <v>0</v>
      </c>
      <c r="T200" s="17" t="str">
        <f aca="false">IF(OR(D200="T",D200="G"),L200,"")</f>
        <v/>
      </c>
      <c r="U200" s="17" t="str">
        <f aca="false">IF(OR(T200="A",T200="AP",T200="R",T200="Z"),N200,"")</f>
        <v/>
      </c>
      <c r="V200" s="17" t="str">
        <f aca="false">IF(OR(T200=0,T200="wp"),N200,"")</f>
        <v/>
      </c>
      <c r="W200" s="50"/>
      <c r="X200" s="33" t="str">
        <f aca="false">IF(OR(T200="rdy2vote",T200="wp"),P200,"")</f>
        <v/>
      </c>
    </row>
    <row r="201" s="49" customFormat="true" ht="89.25" hidden="true" customHeight="false" outlineLevel="0" collapsed="false">
      <c r="A201" s="17" t="n">
        <v>200</v>
      </c>
      <c r="B201" s="45" t="s">
        <v>605</v>
      </c>
      <c r="C201" s="45" t="s">
        <v>606</v>
      </c>
      <c r="D201" s="46" t="s">
        <v>78</v>
      </c>
      <c r="E201" s="46" t="n">
        <v>6</v>
      </c>
      <c r="F201" s="46" t="s">
        <v>409</v>
      </c>
      <c r="G201" s="46" t="n">
        <v>30</v>
      </c>
      <c r="H201" s="46" t="n">
        <v>2</v>
      </c>
      <c r="I201" s="45" t="s">
        <v>619</v>
      </c>
      <c r="J201" s="45" t="s">
        <v>620</v>
      </c>
      <c r="K201" s="45"/>
      <c r="L201" s="47"/>
      <c r="M201" s="48"/>
      <c r="N201" s="31"/>
      <c r="O201" s="46" t="s">
        <v>488</v>
      </c>
      <c r="Q201" s="50"/>
      <c r="S201" s="17" t="n">
        <f aca="false">IF(D201="E",L201,"")</f>
        <v>0</v>
      </c>
      <c r="T201" s="17" t="str">
        <f aca="false">IF(OR(D201="T",D201="G"),L201,"")</f>
        <v/>
      </c>
      <c r="U201" s="17" t="str">
        <f aca="false">IF(OR(T201="A",T201="AP",T201="R",T201="Z"),N201,"")</f>
        <v/>
      </c>
      <c r="V201" s="17" t="str">
        <f aca="false">IF(OR(T201=0,T201="wp"),N201,"")</f>
        <v/>
      </c>
      <c r="W201" s="50"/>
      <c r="X201" s="33" t="str">
        <f aca="false">IF(OR(T201="rdy2vote",T201="wp"),P201,"")</f>
        <v/>
      </c>
    </row>
    <row r="202" s="49" customFormat="true" ht="114.75" hidden="true" customHeight="false" outlineLevel="0" collapsed="false">
      <c r="A202" s="17" t="n">
        <v>201</v>
      </c>
      <c r="B202" s="45" t="s">
        <v>605</v>
      </c>
      <c r="C202" s="45" t="s">
        <v>606</v>
      </c>
      <c r="D202" s="46" t="s">
        <v>78</v>
      </c>
      <c r="E202" s="46" t="n">
        <v>6</v>
      </c>
      <c r="F202" s="46" t="s">
        <v>153</v>
      </c>
      <c r="G202" s="46" t="n">
        <v>31</v>
      </c>
      <c r="H202" s="46" t="n">
        <v>12</v>
      </c>
      <c r="I202" s="45" t="s">
        <v>621</v>
      </c>
      <c r="J202" s="45" t="s">
        <v>622</v>
      </c>
      <c r="K202" s="45"/>
      <c r="L202" s="47"/>
      <c r="M202" s="48"/>
      <c r="N202" s="31"/>
      <c r="O202" s="46" t="s">
        <v>488</v>
      </c>
      <c r="Q202" s="50"/>
      <c r="S202" s="17" t="n">
        <f aca="false">IF(D202="E",L202,"")</f>
        <v>0</v>
      </c>
      <c r="T202" s="17" t="str">
        <f aca="false">IF(OR(D202="T",D202="G"),L202,"")</f>
        <v/>
      </c>
      <c r="U202" s="17" t="str">
        <f aca="false">IF(OR(T202="A",T202="AP",T202="R",T202="Z"),N202,"")</f>
        <v/>
      </c>
      <c r="V202" s="17" t="str">
        <f aca="false">IF(OR(T202=0,T202="wp"),N202,"")</f>
        <v/>
      </c>
      <c r="W202" s="50"/>
      <c r="X202" s="33" t="str">
        <f aca="false">IF(OR(T202="rdy2vote",T202="wp"),P202,"")</f>
        <v/>
      </c>
    </row>
    <row r="203" s="49" customFormat="true" ht="331.5" hidden="true" customHeight="false" outlineLevel="0" collapsed="false">
      <c r="A203" s="17" t="n">
        <v>202</v>
      </c>
      <c r="B203" s="45" t="s">
        <v>605</v>
      </c>
      <c r="C203" s="45" t="s">
        <v>606</v>
      </c>
      <c r="D203" s="46" t="s">
        <v>52</v>
      </c>
      <c r="E203" s="46" t="n">
        <v>6</v>
      </c>
      <c r="F203" s="46" t="s">
        <v>148</v>
      </c>
      <c r="G203" s="46" t="n">
        <v>32</v>
      </c>
      <c r="H203" s="46" t="n">
        <v>5</v>
      </c>
      <c r="I203" s="45" t="s">
        <v>623</v>
      </c>
      <c r="J203" s="45" t="s">
        <v>624</v>
      </c>
      <c r="K203" s="45"/>
      <c r="L203" s="47"/>
      <c r="M203" s="48"/>
      <c r="N203" s="31" t="s">
        <v>151</v>
      </c>
      <c r="O203" s="46" t="s">
        <v>488</v>
      </c>
      <c r="Q203" s="50"/>
      <c r="S203" s="17" t="str">
        <f aca="false">IF(D203="E",L203,"")</f>
        <v/>
      </c>
      <c r="T203" s="17" t="n">
        <f aca="false">IF(OR(D203="T",D203="G"),L203,"")</f>
        <v>0</v>
      </c>
      <c r="U203" s="17" t="str">
        <f aca="false">IF(OR(T203="A",T203="AP",T203="R",T203="Z"),N203,"")</f>
        <v/>
      </c>
      <c r="V203" s="17" t="str">
        <f aca="false">IF(OR(T203=0,T203="wp"),N203,"")</f>
        <v>MAC</v>
      </c>
      <c r="W203" s="48"/>
      <c r="X203" s="33" t="str">
        <f aca="false">IF(OR(T203="rdy2vote",T203="wp"),P203,"")</f>
        <v/>
      </c>
    </row>
    <row r="204" s="49" customFormat="true" ht="38.25" hidden="true" customHeight="false" outlineLevel="0" collapsed="false">
      <c r="A204" s="17" t="n">
        <v>203</v>
      </c>
      <c r="B204" s="45" t="s">
        <v>605</v>
      </c>
      <c r="C204" s="45" t="s">
        <v>606</v>
      </c>
      <c r="D204" s="46" t="s">
        <v>52</v>
      </c>
      <c r="E204" s="46" t="n">
        <v>6</v>
      </c>
      <c r="F204" s="46" t="s">
        <v>148</v>
      </c>
      <c r="G204" s="46" t="n">
        <v>32</v>
      </c>
      <c r="H204" s="46" t="n">
        <v>7</v>
      </c>
      <c r="I204" s="45" t="s">
        <v>625</v>
      </c>
      <c r="J204" s="45" t="s">
        <v>626</v>
      </c>
      <c r="K204" s="45"/>
      <c r="L204" s="47"/>
      <c r="M204" s="48"/>
      <c r="N204" s="31" t="s">
        <v>151</v>
      </c>
      <c r="O204" s="46" t="s">
        <v>488</v>
      </c>
      <c r="Q204" s="50"/>
      <c r="S204" s="17" t="str">
        <f aca="false">IF(D204="E",L204,"")</f>
        <v/>
      </c>
      <c r="T204" s="17" t="n">
        <f aca="false">IF(OR(D204="T",D204="G"),L204,"")</f>
        <v>0</v>
      </c>
      <c r="U204" s="17" t="str">
        <f aca="false">IF(OR(T204="A",T204="AP",T204="R",T204="Z"),N204,"")</f>
        <v/>
      </c>
      <c r="V204" s="17" t="str">
        <f aca="false">IF(OR(T204=0,T204="wp"),N204,"")</f>
        <v>MAC</v>
      </c>
      <c r="W204" s="48"/>
      <c r="X204" s="33" t="str">
        <f aca="false">IF(OR(T204="rdy2vote",T204="wp"),P204,"")</f>
        <v/>
      </c>
    </row>
    <row r="205" s="49" customFormat="true" ht="369.75" hidden="true" customHeight="false" outlineLevel="0" collapsed="false">
      <c r="A205" s="17" t="n">
        <v>204</v>
      </c>
      <c r="B205" s="45" t="s">
        <v>605</v>
      </c>
      <c r="C205" s="45" t="s">
        <v>606</v>
      </c>
      <c r="D205" s="46" t="s">
        <v>52</v>
      </c>
      <c r="E205" s="46" t="n">
        <v>6</v>
      </c>
      <c r="F205" s="46" t="s">
        <v>589</v>
      </c>
      <c r="G205" s="46" t="n">
        <v>67</v>
      </c>
      <c r="H205" s="46" t="n">
        <v>42</v>
      </c>
      <c r="I205" s="45" t="s">
        <v>627</v>
      </c>
      <c r="J205" s="45" t="s">
        <v>628</v>
      </c>
      <c r="K205" s="45"/>
      <c r="L205" s="20" t="s">
        <v>159</v>
      </c>
      <c r="M205" s="48"/>
      <c r="N205" s="35" t="s">
        <v>160</v>
      </c>
      <c r="O205" s="46" t="s">
        <v>119</v>
      </c>
      <c r="P205" s="22" t="s">
        <v>161</v>
      </c>
      <c r="Q205" s="50"/>
      <c r="S205" s="17" t="str">
        <f aca="false">IF(D205="E",L205,"")</f>
        <v/>
      </c>
      <c r="T205" s="17" t="str">
        <f aca="false">IF(OR(D205="T",D205="G"),L205,"")</f>
        <v>wp</v>
      </c>
      <c r="U205" s="17" t="str">
        <f aca="false">IF(OR(T205="A",T205="AP",T205="R",T205="Z"),N205,"")</f>
        <v/>
      </c>
      <c r="V205" s="17" t="str">
        <f aca="false">IF(OR(T205=0,T205="wp"),N205,"")</f>
        <v>Mode Switch</v>
      </c>
      <c r="W205" s="21" t="n">
        <v>40492</v>
      </c>
      <c r="X205" s="33" t="str">
        <f aca="false">IF(OR(T205="rdy2vote",T205="wp"),P205,"")</f>
        <v>Chang</v>
      </c>
    </row>
    <row r="206" s="49" customFormat="true" ht="165.75" hidden="true" customHeight="false" outlineLevel="0" collapsed="false">
      <c r="A206" s="17" t="n">
        <v>205</v>
      </c>
      <c r="B206" s="45" t="s">
        <v>605</v>
      </c>
      <c r="C206" s="45" t="s">
        <v>606</v>
      </c>
      <c r="D206" s="46" t="s">
        <v>52</v>
      </c>
      <c r="E206" s="46" t="n">
        <v>6</v>
      </c>
      <c r="F206" s="46" t="s">
        <v>156</v>
      </c>
      <c r="G206" s="46" t="n">
        <v>32</v>
      </c>
      <c r="H206" s="46" t="n">
        <v>38</v>
      </c>
      <c r="I206" s="45" t="s">
        <v>629</v>
      </c>
      <c r="J206" s="45" t="s">
        <v>630</v>
      </c>
      <c r="K206" s="45"/>
      <c r="L206" s="47"/>
      <c r="M206" s="48"/>
      <c r="N206" s="31" t="s">
        <v>176</v>
      </c>
      <c r="O206" s="46" t="s">
        <v>488</v>
      </c>
      <c r="Q206" s="50"/>
      <c r="S206" s="17" t="str">
        <f aca="false">IF(D206="E",L206,"")</f>
        <v/>
      </c>
      <c r="T206" s="17" t="n">
        <f aca="false">IF(OR(D206="T",D206="G"),L206,"")</f>
        <v>0</v>
      </c>
      <c r="U206" s="17" t="str">
        <f aca="false">IF(OR(T206="A",T206="AP",T206="R",T206="Z"),N206,"")</f>
        <v/>
      </c>
      <c r="V206" s="17" t="str">
        <f aca="false">IF(OR(T206=0,T206="wp"),N206,"")</f>
        <v>OQPSK</v>
      </c>
      <c r="W206" s="48"/>
      <c r="X206" s="33" t="str">
        <f aca="false">IF(OR(T206="rdy2vote",T206="wp"),P206,"")</f>
        <v/>
      </c>
    </row>
    <row r="207" s="49" customFormat="true" ht="51" hidden="true" customHeight="false" outlineLevel="0" collapsed="false">
      <c r="A207" s="17" t="n">
        <v>206</v>
      </c>
      <c r="B207" s="45" t="s">
        <v>605</v>
      </c>
      <c r="C207" s="45" t="s">
        <v>606</v>
      </c>
      <c r="D207" s="46" t="s">
        <v>52</v>
      </c>
      <c r="E207" s="46" t="n">
        <v>6</v>
      </c>
      <c r="F207" s="46" t="s">
        <v>156</v>
      </c>
      <c r="G207" s="46" t="n">
        <v>32</v>
      </c>
      <c r="H207" s="46" t="n">
        <v>41</v>
      </c>
      <c r="I207" s="45" t="s">
        <v>631</v>
      </c>
      <c r="J207" s="45" t="s">
        <v>632</v>
      </c>
      <c r="K207" s="45"/>
      <c r="L207" s="47"/>
      <c r="M207" s="48"/>
      <c r="N207" s="31" t="s">
        <v>176</v>
      </c>
      <c r="O207" s="46" t="s">
        <v>488</v>
      </c>
      <c r="Q207" s="50"/>
      <c r="S207" s="17" t="str">
        <f aca="false">IF(D207="E",L207,"")</f>
        <v/>
      </c>
      <c r="T207" s="17" t="n">
        <f aca="false">IF(OR(D207="T",D207="G"),L207,"")</f>
        <v>0</v>
      </c>
      <c r="U207" s="17" t="str">
        <f aca="false">IF(OR(T207="A",T207="AP",T207="R",T207="Z"),N207,"")</f>
        <v/>
      </c>
      <c r="V207" s="17" t="str">
        <f aca="false">IF(OR(T207=0,T207="wp"),N207,"")</f>
        <v>OQPSK</v>
      </c>
      <c r="W207" s="48"/>
      <c r="X207" s="33" t="str">
        <f aca="false">IF(OR(T207="rdy2vote",T207="wp"),P207,"")</f>
        <v/>
      </c>
    </row>
    <row r="208" s="49" customFormat="true" ht="344.25" hidden="true" customHeight="false" outlineLevel="0" collapsed="false">
      <c r="A208" s="17" t="n">
        <v>207</v>
      </c>
      <c r="B208" s="45" t="s">
        <v>605</v>
      </c>
      <c r="C208" s="45" t="s">
        <v>606</v>
      </c>
      <c r="D208" s="46" t="s">
        <v>78</v>
      </c>
      <c r="E208" s="46" t="n">
        <v>6</v>
      </c>
      <c r="F208" s="46" t="s">
        <v>164</v>
      </c>
      <c r="G208" s="46" t="n">
        <v>34</v>
      </c>
      <c r="H208" s="46" t="n">
        <v>2</v>
      </c>
      <c r="I208" s="45" t="s">
        <v>633</v>
      </c>
      <c r="J208" s="45" t="s">
        <v>634</v>
      </c>
      <c r="K208" s="45"/>
      <c r="L208" s="47"/>
      <c r="M208" s="48"/>
      <c r="N208" s="31"/>
      <c r="O208" s="46" t="s">
        <v>488</v>
      </c>
      <c r="Q208" s="50"/>
      <c r="S208" s="17" t="n">
        <f aca="false">IF(D208="E",L208,"")</f>
        <v>0</v>
      </c>
      <c r="T208" s="17" t="str">
        <f aca="false">IF(OR(D208="T",D208="G"),L208,"")</f>
        <v/>
      </c>
      <c r="U208" s="17" t="str">
        <f aca="false">IF(OR(T208="A",T208="AP",T208="R",T208="Z"),N208,"")</f>
        <v/>
      </c>
      <c r="V208" s="17" t="str">
        <f aca="false">IF(OR(T208=0,T208="wp"),N208,"")</f>
        <v/>
      </c>
      <c r="W208" s="50"/>
      <c r="X208" s="33" t="str">
        <f aca="false">IF(OR(T208="rdy2vote",T208="wp"),P208,"")</f>
        <v/>
      </c>
    </row>
    <row r="209" s="49" customFormat="true" ht="153" hidden="true" customHeight="false" outlineLevel="0" collapsed="false">
      <c r="A209" s="17" t="n">
        <v>208</v>
      </c>
      <c r="B209" s="45" t="s">
        <v>605</v>
      </c>
      <c r="C209" s="45" t="s">
        <v>606</v>
      </c>
      <c r="D209" s="46" t="s">
        <v>52</v>
      </c>
      <c r="E209" s="46" t="n">
        <v>6</v>
      </c>
      <c r="F209" s="46" t="s">
        <v>635</v>
      </c>
      <c r="G209" s="46" t="n">
        <v>35</v>
      </c>
      <c r="H209" s="46" t="n">
        <v>29</v>
      </c>
      <c r="I209" s="45" t="s">
        <v>636</v>
      </c>
      <c r="J209" s="45" t="s">
        <v>637</v>
      </c>
      <c r="K209" s="45"/>
      <c r="L209" s="47"/>
      <c r="M209" s="48"/>
      <c r="N209" s="31" t="s">
        <v>151</v>
      </c>
      <c r="O209" s="46" t="s">
        <v>488</v>
      </c>
      <c r="Q209" s="50"/>
      <c r="S209" s="17" t="str">
        <f aca="false">IF(D209="E",L209,"")</f>
        <v/>
      </c>
      <c r="T209" s="17" t="n">
        <f aca="false">IF(OR(D209="T",D209="G"),L209,"")</f>
        <v>0</v>
      </c>
      <c r="U209" s="17" t="str">
        <f aca="false">IF(OR(T209="A",T209="AP",T209="R",T209="Z"),N209,"")</f>
        <v/>
      </c>
      <c r="V209" s="17" t="str">
        <f aca="false">IF(OR(T209=0,T209="wp"),N209,"")</f>
        <v>MAC</v>
      </c>
      <c r="W209" s="48"/>
      <c r="X209" s="33" t="str">
        <f aca="false">IF(OR(T209="rdy2vote",T209="wp"),P209,"")</f>
        <v/>
      </c>
    </row>
    <row r="210" s="49" customFormat="true" ht="216.75" hidden="true" customHeight="false" outlineLevel="0" collapsed="false">
      <c r="A210" s="17" t="n">
        <v>209</v>
      </c>
      <c r="B210" s="45" t="s">
        <v>605</v>
      </c>
      <c r="C210" s="45" t="s">
        <v>606</v>
      </c>
      <c r="D210" s="46" t="s">
        <v>483</v>
      </c>
      <c r="E210" s="46" t="n">
        <v>6</v>
      </c>
      <c r="F210" s="46" t="s">
        <v>638</v>
      </c>
      <c r="G210" s="46" t="n">
        <v>36</v>
      </c>
      <c r="H210" s="46" t="n">
        <v>1</v>
      </c>
      <c r="I210" s="45" t="s">
        <v>639</v>
      </c>
      <c r="J210" s="45" t="s">
        <v>640</v>
      </c>
      <c r="K210" s="45"/>
      <c r="L210" s="47"/>
      <c r="M210" s="48"/>
      <c r="N210" s="31" t="s">
        <v>366</v>
      </c>
      <c r="O210" s="46" t="s">
        <v>119</v>
      </c>
      <c r="Q210" s="50"/>
      <c r="S210" s="17" t="str">
        <f aca="false">IF(D210="E",L210,"")</f>
        <v/>
      </c>
      <c r="T210" s="17" t="n">
        <f aca="false">IF(OR(D210="T",D210="G"),L210,"")</f>
        <v>0</v>
      </c>
      <c r="U210" s="17" t="str">
        <f aca="false">IF(OR(T210="A",T210="AP",T210="R",T210="Z"),N210,"")</f>
        <v/>
      </c>
      <c r="V210" s="17" t="str">
        <f aca="false">IF(OR(T210=0,T210="wp"),N210,"")</f>
        <v>Easy</v>
      </c>
      <c r="W210" s="48"/>
      <c r="X210" s="33" t="str">
        <f aca="false">IF(OR(T210="rdy2vote",T210="wp"),P210,"")</f>
        <v/>
      </c>
    </row>
    <row r="211" s="49" customFormat="true" ht="153" hidden="true" customHeight="false" outlineLevel="0" collapsed="false">
      <c r="A211" s="17" t="n">
        <v>210</v>
      </c>
      <c r="B211" s="45" t="s">
        <v>605</v>
      </c>
      <c r="C211" s="45" t="s">
        <v>606</v>
      </c>
      <c r="D211" s="46" t="s">
        <v>52</v>
      </c>
      <c r="E211" s="46" t="n">
        <v>6</v>
      </c>
      <c r="F211" s="46" t="s">
        <v>641</v>
      </c>
      <c r="G211" s="46" t="n">
        <v>37</v>
      </c>
      <c r="H211" s="46" t="n">
        <v>1</v>
      </c>
      <c r="I211" s="45" t="s">
        <v>642</v>
      </c>
      <c r="J211" s="45" t="s">
        <v>643</v>
      </c>
      <c r="K211" s="45"/>
      <c r="L211" s="47"/>
      <c r="M211" s="48"/>
      <c r="N211" s="31" t="s">
        <v>366</v>
      </c>
      <c r="O211" s="46" t="s">
        <v>488</v>
      </c>
      <c r="Q211" s="50"/>
      <c r="S211" s="17" t="str">
        <f aca="false">IF(D211="E",L211,"")</f>
        <v/>
      </c>
      <c r="T211" s="17" t="n">
        <f aca="false">IF(OR(D211="T",D211="G"),L211,"")</f>
        <v>0</v>
      </c>
      <c r="U211" s="17" t="str">
        <f aca="false">IF(OR(T211="A",T211="AP",T211="R",T211="Z"),N211,"")</f>
        <v/>
      </c>
      <c r="V211" s="17" t="str">
        <f aca="false">IF(OR(T211=0,T211="wp"),N211,"")</f>
        <v>Easy</v>
      </c>
      <c r="W211" s="48"/>
      <c r="X211" s="33" t="str">
        <f aca="false">IF(OR(T211="rdy2vote",T211="wp"),P211,"")</f>
        <v/>
      </c>
    </row>
    <row r="212" customFormat="false" ht="114.75" hidden="true" customHeight="false" outlineLevel="0" collapsed="false">
      <c r="A212" s="17" t="n">
        <v>211</v>
      </c>
      <c r="B212" s="45" t="s">
        <v>605</v>
      </c>
      <c r="C212" s="45" t="s">
        <v>606</v>
      </c>
      <c r="D212" s="46" t="s">
        <v>52</v>
      </c>
      <c r="E212" s="46" t="n">
        <v>6</v>
      </c>
      <c r="F212" s="46" t="s">
        <v>589</v>
      </c>
      <c r="G212" s="46" t="n">
        <v>68</v>
      </c>
      <c r="H212" s="46" t="n">
        <v>2</v>
      </c>
      <c r="I212" s="45" t="s">
        <v>644</v>
      </c>
      <c r="J212" s="45" t="s">
        <v>645</v>
      </c>
      <c r="K212" s="45"/>
      <c r="L212" s="20" t="s">
        <v>159</v>
      </c>
      <c r="M212" s="48"/>
      <c r="N212" s="35" t="s">
        <v>160</v>
      </c>
      <c r="O212" s="46" t="s">
        <v>119</v>
      </c>
      <c r="P212" s="22" t="s">
        <v>161</v>
      </c>
      <c r="Q212" s="50"/>
      <c r="R212" s="49"/>
      <c r="S212" s="17" t="str">
        <f aca="false">IF(D212="E",L212,"")</f>
        <v/>
      </c>
      <c r="T212" s="17" t="str">
        <f aca="false">IF(OR(D212="T",D212="G"),L212,"")</f>
        <v>wp</v>
      </c>
      <c r="U212" s="17" t="str">
        <f aca="false">IF(OR(T212="A",T212="AP",T212="R",T212="Z"),N212,"")</f>
        <v/>
      </c>
      <c r="V212" s="17" t="str">
        <f aca="false">IF(OR(T212=0,T212="wp"),N212,"")</f>
        <v>Mode Switch</v>
      </c>
      <c r="W212" s="21" t="n">
        <v>40492</v>
      </c>
      <c r="X212" s="33" t="str">
        <f aca="false">IF(OR(T212="rdy2vote",T212="wp"),P212,"")</f>
        <v>Chang</v>
      </c>
      <c r="Y212" s="49"/>
    </row>
    <row r="213" s="49" customFormat="true" ht="38.25" hidden="true" customHeight="false" outlineLevel="0" collapsed="false">
      <c r="A213" s="17" t="n">
        <v>212</v>
      </c>
      <c r="B213" s="45" t="s">
        <v>605</v>
      </c>
      <c r="C213" s="45" t="s">
        <v>606</v>
      </c>
      <c r="D213" s="46" t="s">
        <v>78</v>
      </c>
      <c r="E213" s="46" t="n">
        <v>6</v>
      </c>
      <c r="F213" s="46" t="s">
        <v>646</v>
      </c>
      <c r="G213" s="46" t="n">
        <v>38</v>
      </c>
      <c r="H213" s="46" t="n">
        <v>15</v>
      </c>
      <c r="I213" s="45" t="s">
        <v>647</v>
      </c>
      <c r="J213" s="45" t="s">
        <v>648</v>
      </c>
      <c r="K213" s="45"/>
      <c r="L213" s="47"/>
      <c r="M213" s="48"/>
      <c r="N213" s="31"/>
      <c r="O213" s="46" t="s">
        <v>488</v>
      </c>
      <c r="Q213" s="50"/>
      <c r="S213" s="17" t="n">
        <f aca="false">IF(D213="E",L213,"")</f>
        <v>0</v>
      </c>
      <c r="T213" s="17" t="str">
        <f aca="false">IF(OR(D213="T",D213="G"),L213,"")</f>
        <v/>
      </c>
      <c r="U213" s="17" t="str">
        <f aca="false">IF(OR(T213="A",T213="AP",T213="R",T213="Z"),N213,"")</f>
        <v/>
      </c>
      <c r="V213" s="17" t="str">
        <f aca="false">IF(OR(T213=0,T213="wp"),N213,"")</f>
        <v/>
      </c>
      <c r="W213" s="50"/>
      <c r="X213" s="33" t="str">
        <f aca="false">IF(OR(T213="rdy2vote",T213="wp"),P213,"")</f>
        <v/>
      </c>
    </row>
    <row r="214" customFormat="false" ht="76.5" hidden="true" customHeight="false" outlineLevel="0" collapsed="false">
      <c r="A214" s="17" t="n">
        <v>213</v>
      </c>
      <c r="B214" s="45" t="s">
        <v>605</v>
      </c>
      <c r="C214" s="45" t="s">
        <v>606</v>
      </c>
      <c r="D214" s="46" t="s">
        <v>52</v>
      </c>
      <c r="E214" s="46" t="n">
        <v>6</v>
      </c>
      <c r="F214" s="46" t="s">
        <v>589</v>
      </c>
      <c r="G214" s="46" t="n">
        <v>67</v>
      </c>
      <c r="H214" s="46" t="n">
        <v>49</v>
      </c>
      <c r="I214" s="45" t="s">
        <v>649</v>
      </c>
      <c r="J214" s="45" t="s">
        <v>650</v>
      </c>
      <c r="K214" s="45"/>
      <c r="L214" s="20" t="s">
        <v>159</v>
      </c>
      <c r="M214" s="48"/>
      <c r="N214" s="35" t="s">
        <v>160</v>
      </c>
      <c r="O214" s="46" t="s">
        <v>119</v>
      </c>
      <c r="P214" s="22" t="s">
        <v>161</v>
      </c>
      <c r="Q214" s="50"/>
      <c r="R214" s="49"/>
      <c r="S214" s="17" t="str">
        <f aca="false">IF(D214="E",L214,"")</f>
        <v/>
      </c>
      <c r="T214" s="17" t="str">
        <f aca="false">IF(OR(D214="T",D214="G"),L214,"")</f>
        <v>wp</v>
      </c>
      <c r="U214" s="17" t="str">
        <f aca="false">IF(OR(T214="A",T214="AP",T214="R",T214="Z"),N214,"")</f>
        <v/>
      </c>
      <c r="V214" s="17" t="str">
        <f aca="false">IF(OR(T214=0,T214="wp"),N214,"")</f>
        <v>Mode Switch</v>
      </c>
      <c r="W214" s="21" t="n">
        <v>40492</v>
      </c>
      <c r="X214" s="33" t="str">
        <f aca="false">IF(OR(T214="rdy2vote",T214="wp"),P214,"")</f>
        <v>Chang</v>
      </c>
      <c r="Y214" s="49"/>
    </row>
    <row r="215" customFormat="false" ht="89.25" hidden="true" customHeight="false" outlineLevel="0" collapsed="false">
      <c r="A215" s="17" t="n">
        <v>214</v>
      </c>
      <c r="B215" s="45" t="s">
        <v>605</v>
      </c>
      <c r="C215" s="45" t="s">
        <v>606</v>
      </c>
      <c r="D215" s="46" t="s">
        <v>52</v>
      </c>
      <c r="E215" s="46" t="n">
        <v>7</v>
      </c>
      <c r="F215" s="46" t="s">
        <v>354</v>
      </c>
      <c r="G215" s="46" t="n">
        <v>131</v>
      </c>
      <c r="H215" s="46" t="n">
        <v>5</v>
      </c>
      <c r="I215" s="45" t="s">
        <v>651</v>
      </c>
      <c r="J215" s="45" t="s">
        <v>650</v>
      </c>
      <c r="K215" s="45"/>
      <c r="L215" s="47"/>
      <c r="M215" s="48"/>
      <c r="N215" s="31" t="s">
        <v>151</v>
      </c>
      <c r="O215" s="46" t="s">
        <v>488</v>
      </c>
      <c r="P215" s="49"/>
      <c r="Q215" s="50"/>
      <c r="R215" s="49"/>
      <c r="S215" s="17" t="str">
        <f aca="false">IF(D215="E",L215,"")</f>
        <v/>
      </c>
      <c r="T215" s="17" t="n">
        <f aca="false">IF(OR(D215="T",D215="G"),L215,"")</f>
        <v>0</v>
      </c>
      <c r="U215" s="17" t="str">
        <f aca="false">IF(OR(T215="A",T215="AP",T215="R",T215="Z"),N215,"")</f>
        <v/>
      </c>
      <c r="V215" s="17" t="str">
        <f aca="false">IF(OR(T215=0,T215="wp"),N215,"")</f>
        <v>MAC</v>
      </c>
      <c r="W215" s="48"/>
      <c r="X215" s="33" t="str">
        <f aca="false">IF(OR(T215="rdy2vote",T215="wp"),P215,"")</f>
        <v/>
      </c>
      <c r="Y215" s="49"/>
    </row>
    <row r="216" s="49" customFormat="true" ht="76.5" hidden="true" customHeight="false" outlineLevel="0" collapsed="false">
      <c r="A216" s="17" t="n">
        <v>215</v>
      </c>
      <c r="B216" s="45" t="s">
        <v>605</v>
      </c>
      <c r="C216" s="45" t="s">
        <v>606</v>
      </c>
      <c r="D216" s="46" t="s">
        <v>52</v>
      </c>
      <c r="E216" s="46" t="n">
        <v>6</v>
      </c>
      <c r="F216" s="46" t="s">
        <v>589</v>
      </c>
      <c r="G216" s="46" t="n">
        <v>67</v>
      </c>
      <c r="H216" s="46" t="n">
        <v>51</v>
      </c>
      <c r="I216" s="45" t="s">
        <v>652</v>
      </c>
      <c r="J216" s="45" t="s">
        <v>650</v>
      </c>
      <c r="K216" s="45"/>
      <c r="L216" s="20" t="s">
        <v>159</v>
      </c>
      <c r="M216" s="48"/>
      <c r="N216" s="35" t="s">
        <v>160</v>
      </c>
      <c r="O216" s="46" t="s">
        <v>119</v>
      </c>
      <c r="P216" s="22" t="s">
        <v>161</v>
      </c>
      <c r="Q216" s="50"/>
      <c r="S216" s="17" t="str">
        <f aca="false">IF(D216="E",L216,"")</f>
        <v/>
      </c>
      <c r="T216" s="17" t="str">
        <f aca="false">IF(OR(D216="T",D216="G"),L216,"")</f>
        <v>wp</v>
      </c>
      <c r="U216" s="17" t="str">
        <f aca="false">IF(OR(T216="A",T216="AP",T216="R",T216="Z"),N216,"")</f>
        <v/>
      </c>
      <c r="V216" s="17" t="str">
        <f aca="false">IF(OR(T216=0,T216="wp"),N216,"")</f>
        <v>Mode Switch</v>
      </c>
      <c r="W216" s="21" t="n">
        <v>40492</v>
      </c>
      <c r="X216" s="33" t="str">
        <f aca="false">IF(OR(T216="rdy2vote",T216="wp"),P216,"")</f>
        <v>Chang</v>
      </c>
    </row>
    <row r="217" s="49" customFormat="true" ht="38.25" hidden="true" customHeight="false" outlineLevel="0" collapsed="false">
      <c r="A217" s="17" t="n">
        <v>216</v>
      </c>
      <c r="B217" s="45" t="s">
        <v>605</v>
      </c>
      <c r="C217" s="45" t="s">
        <v>606</v>
      </c>
      <c r="D217" s="46" t="s">
        <v>78</v>
      </c>
      <c r="E217" s="46" t="n">
        <v>6</v>
      </c>
      <c r="F217" s="46" t="s">
        <v>653</v>
      </c>
      <c r="G217" s="46" t="n">
        <v>39</v>
      </c>
      <c r="H217" s="46" t="n">
        <v>30</v>
      </c>
      <c r="I217" s="45" t="s">
        <v>654</v>
      </c>
      <c r="J217" s="45" t="s">
        <v>612</v>
      </c>
      <c r="K217" s="45"/>
      <c r="L217" s="47"/>
      <c r="M217" s="48"/>
      <c r="N217" s="31"/>
      <c r="O217" s="46" t="s">
        <v>488</v>
      </c>
      <c r="Q217" s="50"/>
      <c r="S217" s="17" t="n">
        <f aca="false">IF(D217="E",L217,"")</f>
        <v>0</v>
      </c>
      <c r="T217" s="17" t="str">
        <f aca="false">IF(OR(D217="T",D217="G"),L217,"")</f>
        <v/>
      </c>
      <c r="U217" s="17" t="str">
        <f aca="false">IF(OR(T217="A",T217="AP",T217="R",T217="Z"),N217,"")</f>
        <v/>
      </c>
      <c r="V217" s="17" t="str">
        <f aca="false">IF(OR(T217=0,T217="wp"),N217,"")</f>
        <v/>
      </c>
      <c r="W217" s="50"/>
      <c r="X217" s="33" t="str">
        <f aca="false">IF(OR(T217="rdy2vote",T217="wp"),P217,"")</f>
        <v/>
      </c>
    </row>
    <row r="218" s="49" customFormat="true" ht="51" hidden="true" customHeight="false" outlineLevel="0" collapsed="false">
      <c r="A218" s="17" t="n">
        <v>217</v>
      </c>
      <c r="B218" s="45" t="s">
        <v>605</v>
      </c>
      <c r="C218" s="45" t="s">
        <v>606</v>
      </c>
      <c r="D218" s="46" t="s">
        <v>78</v>
      </c>
      <c r="E218" s="46" t="n">
        <v>6</v>
      </c>
      <c r="F218" s="46" t="s">
        <v>245</v>
      </c>
      <c r="G218" s="46" t="n">
        <v>338</v>
      </c>
      <c r="H218" s="46"/>
      <c r="I218" s="45" t="s">
        <v>655</v>
      </c>
      <c r="J218" s="45" t="s">
        <v>612</v>
      </c>
      <c r="K218" s="45"/>
      <c r="L218" s="47"/>
      <c r="M218" s="48"/>
      <c r="N218" s="31"/>
      <c r="O218" s="46" t="s">
        <v>488</v>
      </c>
      <c r="Q218" s="50"/>
      <c r="S218" s="17" t="n">
        <f aca="false">IF(D218="E",L218,"")</f>
        <v>0</v>
      </c>
      <c r="T218" s="17" t="str">
        <f aca="false">IF(OR(D218="T",D218="G"),L218,"")</f>
        <v/>
      </c>
      <c r="U218" s="17" t="str">
        <f aca="false">IF(OR(T218="A",T218="AP",T218="R",T218="Z"),N218,"")</f>
        <v/>
      </c>
      <c r="V218" s="17" t="str">
        <f aca="false">IF(OR(T218=0,T218="wp"),N218,"")</f>
        <v/>
      </c>
      <c r="W218" s="50"/>
      <c r="X218" s="33" t="str">
        <f aca="false">IF(OR(T218="rdy2vote",T218="wp"),P218,"")</f>
        <v/>
      </c>
    </row>
    <row r="219" s="49" customFormat="true" ht="51" hidden="true" customHeight="false" outlineLevel="0" collapsed="false">
      <c r="A219" s="17" t="n">
        <v>218</v>
      </c>
      <c r="B219" s="45" t="s">
        <v>605</v>
      </c>
      <c r="C219" s="45" t="s">
        <v>606</v>
      </c>
      <c r="D219" s="46" t="s">
        <v>52</v>
      </c>
      <c r="E219" s="46" t="n">
        <v>6</v>
      </c>
      <c r="F219" s="46" t="s">
        <v>245</v>
      </c>
      <c r="G219" s="46" t="n">
        <v>40</v>
      </c>
      <c r="H219" s="46" t="n">
        <v>2</v>
      </c>
      <c r="I219" s="45" t="s">
        <v>656</v>
      </c>
      <c r="J219" s="45" t="s">
        <v>657</v>
      </c>
      <c r="K219" s="45"/>
      <c r="L219" s="20" t="s">
        <v>159</v>
      </c>
      <c r="M219" s="48"/>
      <c r="N219" s="31" t="s">
        <v>160</v>
      </c>
      <c r="O219" s="46" t="s">
        <v>488</v>
      </c>
      <c r="P219" s="22" t="s">
        <v>161</v>
      </c>
      <c r="Q219" s="50"/>
      <c r="S219" s="17" t="str">
        <f aca="false">IF(D219="E",L219,"")</f>
        <v/>
      </c>
      <c r="T219" s="17" t="str">
        <f aca="false">IF(OR(D219="T",D219="G"),L219,"")</f>
        <v>wp</v>
      </c>
      <c r="U219" s="17" t="str">
        <f aca="false">IF(OR(T219="A",T219="AP",T219="R",T219="Z"),N219,"")</f>
        <v/>
      </c>
      <c r="V219" s="17" t="str">
        <f aca="false">IF(OR(T219=0,T219="wp"),N219,"")</f>
        <v>Mode Switch</v>
      </c>
      <c r="W219" s="21" t="n">
        <v>40492</v>
      </c>
      <c r="X219" s="33" t="str">
        <f aca="false">IF(OR(T219="rdy2vote",T219="wp"),P219,"")</f>
        <v>Chang</v>
      </c>
    </row>
    <row r="220" s="49" customFormat="true" ht="344.25" hidden="true" customHeight="false" outlineLevel="0" collapsed="false">
      <c r="A220" s="17" t="n">
        <v>219</v>
      </c>
      <c r="B220" s="45" t="s">
        <v>605</v>
      </c>
      <c r="C220" s="45" t="s">
        <v>606</v>
      </c>
      <c r="D220" s="46" t="s">
        <v>52</v>
      </c>
      <c r="E220" s="46" t="n">
        <v>6</v>
      </c>
      <c r="F220" s="46" t="s">
        <v>245</v>
      </c>
      <c r="G220" s="46" t="n">
        <v>40</v>
      </c>
      <c r="H220" s="46" t="n">
        <v>12</v>
      </c>
      <c r="I220" s="45" t="s">
        <v>658</v>
      </c>
      <c r="J220" s="45" t="s">
        <v>659</v>
      </c>
      <c r="K220" s="45"/>
      <c r="L220" s="20" t="s">
        <v>159</v>
      </c>
      <c r="M220" s="48"/>
      <c r="N220" s="35" t="s">
        <v>160</v>
      </c>
      <c r="O220" s="46" t="s">
        <v>119</v>
      </c>
      <c r="P220" s="22" t="s">
        <v>161</v>
      </c>
      <c r="Q220" s="50"/>
      <c r="S220" s="17" t="str">
        <f aca="false">IF(D220="E",L220,"")</f>
        <v/>
      </c>
      <c r="T220" s="17" t="str">
        <f aca="false">IF(OR(D220="T",D220="G"),L220,"")</f>
        <v>wp</v>
      </c>
      <c r="U220" s="17" t="str">
        <f aca="false">IF(OR(T220="A",T220="AP",T220="R",T220="Z"),N220,"")</f>
        <v/>
      </c>
      <c r="V220" s="17" t="str">
        <f aca="false">IF(OR(T220=0,T220="wp"),N220,"")</f>
        <v>Mode Switch</v>
      </c>
      <c r="W220" s="21" t="n">
        <v>40492</v>
      </c>
      <c r="X220" s="33" t="str">
        <f aca="false">IF(OR(T220="rdy2vote",T220="wp"),P220,"")</f>
        <v>Chang</v>
      </c>
    </row>
    <row r="221" s="49" customFormat="true" ht="89.25" hidden="true" customHeight="false" outlineLevel="0" collapsed="false">
      <c r="A221" s="17" t="n">
        <v>220</v>
      </c>
      <c r="B221" s="45" t="s">
        <v>605</v>
      </c>
      <c r="C221" s="45" t="s">
        <v>606</v>
      </c>
      <c r="D221" s="46" t="s">
        <v>52</v>
      </c>
      <c r="E221" s="46" t="n">
        <v>6</v>
      </c>
      <c r="F221" s="46" t="s">
        <v>245</v>
      </c>
      <c r="G221" s="46" t="n">
        <v>40</v>
      </c>
      <c r="H221" s="46" t="n">
        <v>24</v>
      </c>
      <c r="I221" s="45" t="s">
        <v>660</v>
      </c>
      <c r="J221" s="45" t="s">
        <v>661</v>
      </c>
      <c r="K221" s="45"/>
      <c r="L221" s="20" t="s">
        <v>159</v>
      </c>
      <c r="M221" s="48"/>
      <c r="N221" s="35" t="s">
        <v>160</v>
      </c>
      <c r="O221" s="46" t="s">
        <v>488</v>
      </c>
      <c r="P221" s="22" t="s">
        <v>161</v>
      </c>
      <c r="Q221" s="50"/>
      <c r="S221" s="17" t="str">
        <f aca="false">IF(D221="E",L221,"")</f>
        <v/>
      </c>
      <c r="T221" s="17" t="str">
        <f aca="false">IF(OR(D221="T",D221="G"),L221,"")</f>
        <v>wp</v>
      </c>
      <c r="U221" s="17" t="str">
        <f aca="false">IF(OR(T221="A",T221="AP",T221="R",T221="Z"),N221,"")</f>
        <v/>
      </c>
      <c r="V221" s="17" t="str">
        <f aca="false">IF(OR(T221=0,T221="wp"),N221,"")</f>
        <v>Mode Switch</v>
      </c>
      <c r="W221" s="21" t="n">
        <v>40492</v>
      </c>
      <c r="X221" s="33" t="str">
        <f aca="false">IF(OR(T221="rdy2vote",T221="wp"),P221,"")</f>
        <v>Chang</v>
      </c>
    </row>
    <row r="222" s="49" customFormat="true" ht="114.75" hidden="true" customHeight="false" outlineLevel="0" collapsed="false">
      <c r="A222" s="17" t="n">
        <v>221</v>
      </c>
      <c r="B222" s="45" t="s">
        <v>605</v>
      </c>
      <c r="C222" s="45" t="s">
        <v>606</v>
      </c>
      <c r="D222" s="46" t="s">
        <v>52</v>
      </c>
      <c r="E222" s="46" t="n">
        <v>6</v>
      </c>
      <c r="F222" s="46" t="s">
        <v>245</v>
      </c>
      <c r="G222" s="46" t="n">
        <v>40</v>
      </c>
      <c r="H222" s="46" t="n">
        <v>53</v>
      </c>
      <c r="I222" s="45" t="s">
        <v>662</v>
      </c>
      <c r="J222" s="45" t="s">
        <v>650</v>
      </c>
      <c r="K222" s="45"/>
      <c r="L222" s="20" t="s">
        <v>159</v>
      </c>
      <c r="M222" s="48"/>
      <c r="N222" s="35" t="s">
        <v>160</v>
      </c>
      <c r="O222" s="46" t="s">
        <v>488</v>
      </c>
      <c r="P222" s="22" t="s">
        <v>161</v>
      </c>
      <c r="Q222" s="50"/>
      <c r="S222" s="17" t="str">
        <f aca="false">IF(D222="E",L222,"")</f>
        <v/>
      </c>
      <c r="T222" s="17" t="str">
        <f aca="false">IF(OR(D222="T",D222="G"),L222,"")</f>
        <v>wp</v>
      </c>
      <c r="U222" s="17" t="str">
        <f aca="false">IF(OR(T222="A",T222="AP",T222="R",T222="Z"),N222,"")</f>
        <v/>
      </c>
      <c r="V222" s="17" t="str">
        <f aca="false">IF(OR(T222=0,T222="wp"),N222,"")</f>
        <v>Mode Switch</v>
      </c>
      <c r="W222" s="21" t="n">
        <v>40492</v>
      </c>
      <c r="X222" s="33" t="str">
        <f aca="false">IF(OR(T222="rdy2vote",T222="wp"),P222,"")</f>
        <v>Chang</v>
      </c>
    </row>
    <row r="223" s="49" customFormat="true" ht="409.5" hidden="true" customHeight="false" outlineLevel="0" collapsed="false">
      <c r="A223" s="17" t="n">
        <v>222</v>
      </c>
      <c r="B223" s="45" t="s">
        <v>605</v>
      </c>
      <c r="C223" s="45" t="s">
        <v>606</v>
      </c>
      <c r="D223" s="46" t="s">
        <v>52</v>
      </c>
      <c r="E223" s="46" t="n">
        <v>6</v>
      </c>
      <c r="F223" s="46" t="s">
        <v>245</v>
      </c>
      <c r="G223" s="46" t="n">
        <v>41</v>
      </c>
      <c r="H223" s="46" t="n">
        <v>5</v>
      </c>
      <c r="I223" s="45" t="s">
        <v>663</v>
      </c>
      <c r="J223" s="45" t="s">
        <v>664</v>
      </c>
      <c r="K223" s="45" t="s">
        <v>665</v>
      </c>
      <c r="L223" s="20" t="s">
        <v>666</v>
      </c>
      <c r="M223" s="48" t="n">
        <v>40491</v>
      </c>
      <c r="N223" s="35" t="s">
        <v>160</v>
      </c>
      <c r="O223" s="46" t="s">
        <v>119</v>
      </c>
      <c r="P223" s="22" t="s">
        <v>161</v>
      </c>
      <c r="Q223" s="50"/>
      <c r="S223" s="17" t="str">
        <f aca="false">IF(D223="E",L223,"")</f>
        <v/>
      </c>
      <c r="T223" s="17" t="str">
        <f aca="false">IF(OR(D223="T",D223="G"),L223,"")</f>
        <v>Z</v>
      </c>
      <c r="U223" s="17" t="str">
        <f aca="false">IF(OR(T223="A",T223="AP",T223="R",T223="Z"),N223,"")</f>
        <v>Mode Switch</v>
      </c>
      <c r="V223" s="17" t="str">
        <f aca="false">IF(OR(T223=0,T223="wp"),N223,"")</f>
        <v/>
      </c>
      <c r="W223" s="21" t="n">
        <v>40492</v>
      </c>
      <c r="X223" s="33" t="str">
        <f aca="false">IF(OR(T223="rdy2vote",T223="wp"),P223,"")</f>
        <v/>
      </c>
    </row>
    <row r="224" s="49" customFormat="true" ht="38.25" hidden="true" customHeight="false" outlineLevel="0" collapsed="false">
      <c r="A224" s="17" t="n">
        <v>223</v>
      </c>
      <c r="B224" s="45" t="s">
        <v>605</v>
      </c>
      <c r="C224" s="45" t="s">
        <v>606</v>
      </c>
      <c r="D224" s="46" t="s">
        <v>78</v>
      </c>
      <c r="E224" s="46" t="n">
        <v>6</v>
      </c>
      <c r="F224" s="46" t="s">
        <v>245</v>
      </c>
      <c r="G224" s="46" t="n">
        <v>41</v>
      </c>
      <c r="H224" s="46" t="n">
        <v>36</v>
      </c>
      <c r="I224" s="45" t="s">
        <v>667</v>
      </c>
      <c r="J224" s="45" t="s">
        <v>612</v>
      </c>
      <c r="K224" s="45"/>
      <c r="L224" s="47"/>
      <c r="M224" s="48"/>
      <c r="N224" s="31"/>
      <c r="O224" s="46" t="s">
        <v>488</v>
      </c>
      <c r="Q224" s="50"/>
      <c r="S224" s="17" t="n">
        <f aca="false">IF(D224="E",L224,"")</f>
        <v>0</v>
      </c>
      <c r="T224" s="17" t="str">
        <f aca="false">IF(OR(D224="T",D224="G"),L224,"")</f>
        <v/>
      </c>
      <c r="U224" s="17" t="str">
        <f aca="false">IF(OR(T224="A",T224="AP",T224="R",T224="Z"),N224,"")</f>
        <v/>
      </c>
      <c r="V224" s="17" t="str">
        <f aca="false">IF(OR(T224=0,T224="wp"),N224,"")</f>
        <v/>
      </c>
      <c r="W224" s="50"/>
      <c r="X224" s="33" t="str">
        <f aca="false">IF(OR(T224="rdy2vote",T224="wp"),P224,"")</f>
        <v/>
      </c>
    </row>
    <row r="225" s="49" customFormat="true" ht="127.5" hidden="true" customHeight="false" outlineLevel="0" collapsed="false">
      <c r="A225" s="17" t="n">
        <v>224</v>
      </c>
      <c r="B225" s="45" t="s">
        <v>605</v>
      </c>
      <c r="C225" s="45" t="s">
        <v>606</v>
      </c>
      <c r="D225" s="46" t="s">
        <v>52</v>
      </c>
      <c r="E225" s="46" t="n">
        <v>6</v>
      </c>
      <c r="F225" s="46" t="s">
        <v>489</v>
      </c>
      <c r="G225" s="46" t="n">
        <v>42</v>
      </c>
      <c r="H225" s="46" t="n">
        <v>49</v>
      </c>
      <c r="I225" s="45" t="s">
        <v>668</v>
      </c>
      <c r="J225" s="45" t="s">
        <v>669</v>
      </c>
      <c r="K225" s="45"/>
      <c r="L225" s="47"/>
      <c r="M225" s="48"/>
      <c r="N225" s="35" t="s">
        <v>176</v>
      </c>
      <c r="O225" s="46" t="s">
        <v>488</v>
      </c>
      <c r="Q225" s="50"/>
      <c r="S225" s="17" t="str">
        <f aca="false">IF(D225="E",L225,"")</f>
        <v/>
      </c>
      <c r="T225" s="17" t="n">
        <f aca="false">IF(OR(D225="T",D225="G"),L225,"")</f>
        <v>0</v>
      </c>
      <c r="U225" s="17" t="str">
        <f aca="false">IF(OR(T225="A",T225="AP",T225="R",T225="Z"),N225,"")</f>
        <v/>
      </c>
      <c r="V225" s="17" t="str">
        <f aca="false">IF(OR(T225=0,T225="wp"),N225,"")</f>
        <v>OQPSK</v>
      </c>
      <c r="W225" s="48"/>
      <c r="X225" s="33" t="str">
        <f aca="false">IF(OR(T225="rdy2vote",T225="wp"),P225,"")</f>
        <v/>
      </c>
    </row>
    <row r="226" s="49" customFormat="true" ht="102" hidden="true" customHeight="false" outlineLevel="0" collapsed="false">
      <c r="A226" s="17" t="n">
        <v>225</v>
      </c>
      <c r="B226" s="45" t="s">
        <v>605</v>
      </c>
      <c r="C226" s="45" t="s">
        <v>606</v>
      </c>
      <c r="D226" s="46" t="s">
        <v>52</v>
      </c>
      <c r="E226" s="46" t="n">
        <v>6</v>
      </c>
      <c r="F226" s="46" t="s">
        <v>489</v>
      </c>
      <c r="G226" s="46" t="n">
        <v>42</v>
      </c>
      <c r="H226" s="46" t="n">
        <v>54</v>
      </c>
      <c r="I226" s="45" t="s">
        <v>670</v>
      </c>
      <c r="J226" s="45" t="s">
        <v>671</v>
      </c>
      <c r="K226" s="45"/>
      <c r="L226" s="47"/>
      <c r="M226" s="48"/>
      <c r="N226" s="35" t="s">
        <v>176</v>
      </c>
      <c r="O226" s="46" t="s">
        <v>488</v>
      </c>
      <c r="Q226" s="50"/>
      <c r="S226" s="17" t="str">
        <f aca="false">IF(D226="E",L226,"")</f>
        <v/>
      </c>
      <c r="T226" s="17" t="n">
        <f aca="false">IF(OR(D226="T",D226="G"),L226,"")</f>
        <v>0</v>
      </c>
      <c r="U226" s="17" t="str">
        <f aca="false">IF(OR(T226="A",T226="AP",T226="R",T226="Z"),N226,"")</f>
        <v/>
      </c>
      <c r="V226" s="17" t="str">
        <f aca="false">IF(OR(T226=0,T226="wp"),N226,"")</f>
        <v>OQPSK</v>
      </c>
      <c r="W226" s="48"/>
      <c r="X226" s="33" t="str">
        <f aca="false">IF(OR(T226="rdy2vote",T226="wp"),P226,"")</f>
        <v/>
      </c>
    </row>
    <row r="227" s="49" customFormat="true" ht="165.75" hidden="true" customHeight="false" outlineLevel="0" collapsed="false">
      <c r="A227" s="17" t="n">
        <v>226</v>
      </c>
      <c r="B227" s="45" t="s">
        <v>605</v>
      </c>
      <c r="C227" s="45" t="s">
        <v>606</v>
      </c>
      <c r="D227" s="46" t="s">
        <v>52</v>
      </c>
      <c r="E227" s="46" t="n">
        <v>6</v>
      </c>
      <c r="F227" s="46" t="s">
        <v>672</v>
      </c>
      <c r="G227" s="46" t="n">
        <v>43</v>
      </c>
      <c r="H227" s="46" t="n">
        <v>43</v>
      </c>
      <c r="I227" s="45" t="s">
        <v>673</v>
      </c>
      <c r="J227" s="45" t="s">
        <v>674</v>
      </c>
      <c r="K227" s="45"/>
      <c r="L227" s="47"/>
      <c r="M227" s="48"/>
      <c r="N227" s="35" t="s">
        <v>417</v>
      </c>
      <c r="O227" s="46" t="s">
        <v>488</v>
      </c>
      <c r="Q227" s="50"/>
      <c r="S227" s="17" t="str">
        <f aca="false">IF(D227="E",L227,"")</f>
        <v/>
      </c>
      <c r="T227" s="17" t="n">
        <f aca="false">IF(OR(D227="T",D227="G"),L227,"")</f>
        <v>0</v>
      </c>
      <c r="U227" s="17" t="str">
        <f aca="false">IF(OR(T227="A",T227="AP",T227="R",T227="Z"),N227,"")</f>
        <v/>
      </c>
      <c r="V227" s="17" t="str">
        <f aca="false">IF(OR(T227=0,T227="wp"),N227,"")</f>
        <v>OFDM</v>
      </c>
      <c r="W227" s="48"/>
      <c r="X227" s="33" t="str">
        <f aca="false">IF(OR(T227="rdy2vote",T227="wp"),P227,"")</f>
        <v/>
      </c>
    </row>
    <row r="228" s="49" customFormat="true" ht="25.5" hidden="true" customHeight="false" outlineLevel="0" collapsed="false">
      <c r="A228" s="17" t="n">
        <v>227</v>
      </c>
      <c r="B228" s="45" t="s">
        <v>605</v>
      </c>
      <c r="C228" s="45" t="s">
        <v>606</v>
      </c>
      <c r="D228" s="46" t="s">
        <v>78</v>
      </c>
      <c r="E228" s="46" t="n">
        <v>6</v>
      </c>
      <c r="F228" s="46" t="s">
        <v>672</v>
      </c>
      <c r="G228" s="46" t="n">
        <v>44</v>
      </c>
      <c r="H228" s="46" t="n">
        <v>1</v>
      </c>
      <c r="I228" s="45" t="s">
        <v>675</v>
      </c>
      <c r="J228" s="45" t="s">
        <v>676</v>
      </c>
      <c r="K228" s="45"/>
      <c r="L228" s="47"/>
      <c r="M228" s="48"/>
      <c r="N228" s="31"/>
      <c r="O228" s="46" t="s">
        <v>488</v>
      </c>
      <c r="Q228" s="50"/>
      <c r="S228" s="17" t="n">
        <f aca="false">IF(D228="E",L228,"")</f>
        <v>0</v>
      </c>
      <c r="T228" s="17" t="str">
        <f aca="false">IF(OR(D228="T",D228="G"),L228,"")</f>
        <v/>
      </c>
      <c r="U228" s="17" t="str">
        <f aca="false">IF(OR(T228="A",T228="AP",T228="R",T228="Z"),N228,"")</f>
        <v/>
      </c>
      <c r="V228" s="17" t="str">
        <f aca="false">IF(OR(T228=0,T228="wp"),N228,"")</f>
        <v/>
      </c>
      <c r="W228" s="50"/>
      <c r="X228" s="33" t="str">
        <f aca="false">IF(OR(T228="rdy2vote",T228="wp"),P228,"")</f>
        <v/>
      </c>
    </row>
    <row r="229" s="49" customFormat="true" ht="127.5" hidden="true" customHeight="false" outlineLevel="0" collapsed="false">
      <c r="A229" s="17" t="n">
        <v>228</v>
      </c>
      <c r="B229" s="45" t="s">
        <v>605</v>
      </c>
      <c r="C229" s="45" t="s">
        <v>606</v>
      </c>
      <c r="D229" s="46" t="s">
        <v>78</v>
      </c>
      <c r="E229" s="46" t="n">
        <v>6</v>
      </c>
      <c r="F229" s="46" t="s">
        <v>677</v>
      </c>
      <c r="G229" s="46" t="n">
        <v>46</v>
      </c>
      <c r="H229" s="46" t="n">
        <v>46</v>
      </c>
      <c r="I229" s="45" t="s">
        <v>678</v>
      </c>
      <c r="J229" s="45" t="s">
        <v>679</v>
      </c>
      <c r="K229" s="45"/>
      <c r="L229" s="47"/>
      <c r="M229" s="48"/>
      <c r="N229" s="31"/>
      <c r="O229" s="46" t="s">
        <v>488</v>
      </c>
      <c r="Q229" s="50"/>
      <c r="S229" s="17" t="n">
        <f aca="false">IF(D229="E",L229,"")</f>
        <v>0</v>
      </c>
      <c r="T229" s="17" t="str">
        <f aca="false">IF(OR(D229="T",D229="G"),L229,"")</f>
        <v/>
      </c>
      <c r="U229" s="17" t="str">
        <f aca="false">IF(OR(T229="A",T229="AP",T229="R",T229="Z"),N229,"")</f>
        <v/>
      </c>
      <c r="V229" s="17" t="str">
        <f aca="false">IF(OR(T229=0,T229="wp"),N229,"")</f>
        <v/>
      </c>
      <c r="W229" s="50"/>
      <c r="X229" s="33" t="str">
        <f aca="false">IF(OR(T229="rdy2vote",T229="wp"),P229,"")</f>
        <v/>
      </c>
    </row>
    <row r="230" s="49" customFormat="true" ht="140.25" hidden="true" customHeight="false" outlineLevel="0" collapsed="false">
      <c r="A230" s="17" t="n">
        <v>229</v>
      </c>
      <c r="B230" s="45" t="s">
        <v>605</v>
      </c>
      <c r="C230" s="45" t="s">
        <v>606</v>
      </c>
      <c r="D230" s="46" t="s">
        <v>52</v>
      </c>
      <c r="E230" s="46" t="n">
        <v>6</v>
      </c>
      <c r="F230" s="46" t="s">
        <v>680</v>
      </c>
      <c r="G230" s="46" t="n">
        <v>47</v>
      </c>
      <c r="H230" s="46" t="n">
        <v>37</v>
      </c>
      <c r="I230" s="45" t="s">
        <v>681</v>
      </c>
      <c r="J230" s="45" t="s">
        <v>682</v>
      </c>
      <c r="K230" s="45"/>
      <c r="L230" s="47"/>
      <c r="M230" s="48"/>
      <c r="N230" s="35" t="s">
        <v>417</v>
      </c>
      <c r="O230" s="46" t="s">
        <v>488</v>
      </c>
      <c r="Q230" s="50"/>
      <c r="S230" s="17" t="str">
        <f aca="false">IF(D230="E",L230,"")</f>
        <v/>
      </c>
      <c r="T230" s="17" t="n">
        <f aca="false">IF(OR(D230="T",D230="G"),L230,"")</f>
        <v>0</v>
      </c>
      <c r="U230" s="17" t="str">
        <f aca="false">IF(OR(T230="A",T230="AP",T230="R",T230="Z"),N230,"")</f>
        <v/>
      </c>
      <c r="V230" s="17" t="str">
        <f aca="false">IF(OR(T230=0,T230="wp"),N230,"")</f>
        <v>OFDM</v>
      </c>
      <c r="W230" s="48"/>
      <c r="X230" s="33" t="str">
        <f aca="false">IF(OR(T230="rdy2vote",T230="wp"),P230,"")</f>
        <v/>
      </c>
    </row>
    <row r="231" s="49" customFormat="true" ht="102" hidden="true" customHeight="false" outlineLevel="0" collapsed="false">
      <c r="A231" s="17" t="n">
        <v>230</v>
      </c>
      <c r="B231" s="45" t="s">
        <v>605</v>
      </c>
      <c r="C231" s="45" t="s">
        <v>606</v>
      </c>
      <c r="D231" s="46" t="s">
        <v>52</v>
      </c>
      <c r="E231" s="46" t="n">
        <v>6</v>
      </c>
      <c r="F231" s="46" t="s">
        <v>414</v>
      </c>
      <c r="G231" s="46" t="n">
        <v>50</v>
      </c>
      <c r="H231" s="46" t="n">
        <v>38</v>
      </c>
      <c r="I231" s="45" t="s">
        <v>683</v>
      </c>
      <c r="J231" s="45" t="s">
        <v>684</v>
      </c>
      <c r="K231" s="45"/>
      <c r="L231" s="47"/>
      <c r="M231" s="48"/>
      <c r="N231" s="35" t="s">
        <v>417</v>
      </c>
      <c r="O231" s="46" t="s">
        <v>488</v>
      </c>
      <c r="Q231" s="50"/>
      <c r="S231" s="17" t="str">
        <f aca="false">IF(D231="E",L231,"")</f>
        <v/>
      </c>
      <c r="T231" s="17" t="n">
        <f aca="false">IF(OR(D231="T",D231="G"),L231,"")</f>
        <v>0</v>
      </c>
      <c r="U231" s="17" t="str">
        <f aca="false">IF(OR(T231="A",T231="AP",T231="R",T231="Z"),N231,"")</f>
        <v/>
      </c>
      <c r="V231" s="17" t="str">
        <f aca="false">IF(OR(T231=0,T231="wp"),N231,"")</f>
        <v>OFDM</v>
      </c>
      <c r="W231" s="48"/>
      <c r="X231" s="33" t="str">
        <f aca="false">IF(OR(T231="rdy2vote",T231="wp"),P231,"")</f>
        <v/>
      </c>
    </row>
    <row r="232" s="49" customFormat="true" ht="51" hidden="true" customHeight="false" outlineLevel="0" collapsed="false">
      <c r="A232" s="17" t="n">
        <v>231</v>
      </c>
      <c r="B232" s="45" t="s">
        <v>605</v>
      </c>
      <c r="C232" s="45" t="s">
        <v>606</v>
      </c>
      <c r="D232" s="46" t="s">
        <v>78</v>
      </c>
      <c r="E232" s="46" t="n">
        <v>6</v>
      </c>
      <c r="F232" s="46" t="s">
        <v>414</v>
      </c>
      <c r="G232" s="46" t="n">
        <v>50</v>
      </c>
      <c r="H232" s="46" t="n">
        <v>46</v>
      </c>
      <c r="I232" s="45" t="s">
        <v>685</v>
      </c>
      <c r="J232" s="45" t="s">
        <v>686</v>
      </c>
      <c r="K232" s="45"/>
      <c r="L232" s="47"/>
      <c r="M232" s="48"/>
      <c r="N232" s="31"/>
      <c r="O232" s="46" t="s">
        <v>488</v>
      </c>
      <c r="Q232" s="50"/>
      <c r="S232" s="17" t="n">
        <f aca="false">IF(D232="E",L232,"")</f>
        <v>0</v>
      </c>
      <c r="T232" s="17" t="str">
        <f aca="false">IF(OR(D232="T",D232="G"),L232,"")</f>
        <v/>
      </c>
      <c r="U232" s="17" t="str">
        <f aca="false">IF(OR(T232="A",T232="AP",T232="R",T232="Z"),N232,"")</f>
        <v/>
      </c>
      <c r="V232" s="17" t="str">
        <f aca="false">IF(OR(T232=0,T232="wp"),N232,"")</f>
        <v/>
      </c>
      <c r="W232" s="50"/>
      <c r="X232" s="33" t="str">
        <f aca="false">IF(OR(T232="rdy2vote",T232="wp"),P232,"")</f>
        <v/>
      </c>
    </row>
    <row r="233" s="49" customFormat="true" ht="76.5" hidden="true" customHeight="false" outlineLevel="0" collapsed="false">
      <c r="A233" s="17" t="n">
        <v>232</v>
      </c>
      <c r="B233" s="45" t="s">
        <v>605</v>
      </c>
      <c r="C233" s="45" t="s">
        <v>606</v>
      </c>
      <c r="D233" s="46" t="s">
        <v>78</v>
      </c>
      <c r="E233" s="46" t="n">
        <v>6</v>
      </c>
      <c r="F233" s="46" t="s">
        <v>414</v>
      </c>
      <c r="G233" s="46" t="n">
        <v>50</v>
      </c>
      <c r="H233" s="46" t="n">
        <v>48</v>
      </c>
      <c r="I233" s="45" t="s">
        <v>687</v>
      </c>
      <c r="J233" s="45" t="s">
        <v>688</v>
      </c>
      <c r="K233" s="45"/>
      <c r="L233" s="47"/>
      <c r="M233" s="48"/>
      <c r="N233" s="31"/>
      <c r="O233" s="46" t="s">
        <v>488</v>
      </c>
      <c r="Q233" s="50"/>
      <c r="S233" s="17" t="n">
        <f aca="false">IF(D233="E",L233,"")</f>
        <v>0</v>
      </c>
      <c r="T233" s="17" t="str">
        <f aca="false">IF(OR(D233="T",D233="G"),L233,"")</f>
        <v/>
      </c>
      <c r="U233" s="17" t="str">
        <f aca="false">IF(OR(T233="A",T233="AP",T233="R",T233="Z"),N233,"")</f>
        <v/>
      </c>
      <c r="V233" s="17" t="str">
        <f aca="false">IF(OR(T233=0,T233="wp"),N233,"")</f>
        <v/>
      </c>
      <c r="W233" s="50"/>
      <c r="X233" s="33" t="str">
        <f aca="false">IF(OR(T233="rdy2vote",T233="wp"),P233,"")</f>
        <v/>
      </c>
    </row>
    <row r="234" s="49" customFormat="true" ht="51" hidden="true" customHeight="false" outlineLevel="0" collapsed="false">
      <c r="A234" s="17" t="n">
        <v>233</v>
      </c>
      <c r="B234" s="45" t="s">
        <v>605</v>
      </c>
      <c r="C234" s="45" t="s">
        <v>606</v>
      </c>
      <c r="D234" s="46" t="s">
        <v>78</v>
      </c>
      <c r="E234" s="46" t="n">
        <v>6</v>
      </c>
      <c r="F234" s="46" t="s">
        <v>414</v>
      </c>
      <c r="G234" s="46" t="n">
        <v>50</v>
      </c>
      <c r="H234" s="46" t="n">
        <v>50</v>
      </c>
      <c r="I234" s="45" t="s">
        <v>689</v>
      </c>
      <c r="J234" s="45" t="s">
        <v>690</v>
      </c>
      <c r="K234" s="45"/>
      <c r="L234" s="47"/>
      <c r="M234" s="48"/>
      <c r="N234" s="31"/>
      <c r="O234" s="46" t="s">
        <v>488</v>
      </c>
      <c r="Q234" s="50"/>
      <c r="S234" s="17" t="n">
        <f aca="false">IF(D234="E",L234,"")</f>
        <v>0</v>
      </c>
      <c r="T234" s="17" t="str">
        <f aca="false">IF(OR(D234="T",D234="G"),L234,"")</f>
        <v/>
      </c>
      <c r="U234" s="17" t="str">
        <f aca="false">IF(OR(T234="A",T234="AP",T234="R",T234="Z"),N234,"")</f>
        <v/>
      </c>
      <c r="V234" s="17" t="str">
        <f aca="false">IF(OR(T234=0,T234="wp"),N234,"")</f>
        <v/>
      </c>
      <c r="W234" s="50"/>
      <c r="X234" s="33" t="str">
        <f aca="false">IF(OR(T234="rdy2vote",T234="wp"),P234,"")</f>
        <v/>
      </c>
    </row>
    <row r="235" s="49" customFormat="true" ht="409.5" hidden="true" customHeight="false" outlineLevel="0" collapsed="false">
      <c r="A235" s="17" t="n">
        <v>234</v>
      </c>
      <c r="B235" s="45" t="s">
        <v>605</v>
      </c>
      <c r="C235" s="45" t="s">
        <v>606</v>
      </c>
      <c r="D235" s="46" t="s">
        <v>52</v>
      </c>
      <c r="E235" s="46" t="n">
        <v>6</v>
      </c>
      <c r="F235" s="46" t="s">
        <v>418</v>
      </c>
      <c r="G235" s="46" t="n">
        <v>52</v>
      </c>
      <c r="H235" s="46" t="n">
        <v>8</v>
      </c>
      <c r="I235" s="45" t="s">
        <v>691</v>
      </c>
      <c r="J235" s="45" t="s">
        <v>692</v>
      </c>
      <c r="K235" s="45"/>
      <c r="L235" s="47"/>
      <c r="M235" s="48"/>
      <c r="N235" s="35" t="s">
        <v>170</v>
      </c>
      <c r="O235" s="46" t="s">
        <v>119</v>
      </c>
      <c r="Q235" s="50"/>
      <c r="S235" s="17" t="str">
        <f aca="false">IF(D235="E",L235,"")</f>
        <v/>
      </c>
      <c r="T235" s="17" t="n">
        <f aca="false">IF(OR(D235="T",D235="G"),L235,"")</f>
        <v>0</v>
      </c>
      <c r="U235" s="17" t="str">
        <f aca="false">IF(OR(T235="A",T235="AP",T235="R",T235="Z"),N235,"")</f>
        <v/>
      </c>
      <c r="V235" s="17" t="str">
        <f aca="false">IF(OR(T235=0,T235="wp"),N235,"")</f>
        <v>Radio Spec</v>
      </c>
      <c r="W235" s="48"/>
      <c r="X235" s="33" t="str">
        <f aca="false">IF(OR(T235="rdy2vote",T235="wp"),P235,"")</f>
        <v/>
      </c>
    </row>
    <row r="236" s="49" customFormat="true" ht="63.75" hidden="true" customHeight="false" outlineLevel="0" collapsed="false">
      <c r="A236" s="17" t="n">
        <v>235</v>
      </c>
      <c r="B236" s="45" t="s">
        <v>605</v>
      </c>
      <c r="C236" s="45" t="s">
        <v>606</v>
      </c>
      <c r="D236" s="46" t="s">
        <v>52</v>
      </c>
      <c r="E236" s="46" t="n">
        <v>6</v>
      </c>
      <c r="F236" s="46" t="s">
        <v>418</v>
      </c>
      <c r="G236" s="46" t="n">
        <v>52</v>
      </c>
      <c r="H236" s="46" t="n">
        <v>38</v>
      </c>
      <c r="I236" s="45" t="s">
        <v>693</v>
      </c>
      <c r="J236" s="45" t="s">
        <v>694</v>
      </c>
      <c r="K236" s="45"/>
      <c r="L236" s="47"/>
      <c r="M236" s="48"/>
      <c r="N236" s="35" t="s">
        <v>170</v>
      </c>
      <c r="O236" s="46" t="s">
        <v>488</v>
      </c>
      <c r="Q236" s="50"/>
      <c r="S236" s="17" t="str">
        <f aca="false">IF(D236="E",L236,"")</f>
        <v/>
      </c>
      <c r="T236" s="17" t="n">
        <f aca="false">IF(OR(D236="T",D236="G"),L236,"")</f>
        <v>0</v>
      </c>
      <c r="U236" s="17" t="str">
        <f aca="false">IF(OR(T236="A",T236="AP",T236="R",T236="Z"),N236,"")</f>
        <v/>
      </c>
      <c r="V236" s="17" t="str">
        <f aca="false">IF(OR(T236=0,T236="wp"),N236,"")</f>
        <v>Radio Spec</v>
      </c>
      <c r="W236" s="48"/>
      <c r="X236" s="33" t="str">
        <f aca="false">IF(OR(T236="rdy2vote",T236="wp"),P236,"")</f>
        <v/>
      </c>
    </row>
    <row r="237" s="49" customFormat="true" ht="89.25" hidden="true" customHeight="false" outlineLevel="0" collapsed="false">
      <c r="A237" s="17" t="n">
        <v>236</v>
      </c>
      <c r="B237" s="45" t="s">
        <v>605</v>
      </c>
      <c r="C237" s="45" t="s">
        <v>606</v>
      </c>
      <c r="D237" s="46" t="s">
        <v>78</v>
      </c>
      <c r="E237" s="46" t="n">
        <v>6</v>
      </c>
      <c r="F237" s="46" t="s">
        <v>418</v>
      </c>
      <c r="G237" s="46" t="n">
        <v>53</v>
      </c>
      <c r="H237" s="46" t="n">
        <v>5</v>
      </c>
      <c r="I237" s="45" t="s">
        <v>695</v>
      </c>
      <c r="J237" s="45" t="s">
        <v>696</v>
      </c>
      <c r="K237" s="45"/>
      <c r="L237" s="47"/>
      <c r="M237" s="48"/>
      <c r="N237" s="31"/>
      <c r="O237" s="46" t="s">
        <v>488</v>
      </c>
      <c r="Q237" s="50"/>
      <c r="S237" s="17" t="n">
        <f aca="false">IF(D237="E",L237,"")</f>
        <v>0</v>
      </c>
      <c r="T237" s="17" t="str">
        <f aca="false">IF(OR(D237="T",D237="G"),L237,"")</f>
        <v/>
      </c>
      <c r="U237" s="17" t="str">
        <f aca="false">IF(OR(T237="A",T237="AP",T237="R",T237="Z"),N237,"")</f>
        <v/>
      </c>
      <c r="V237" s="17" t="str">
        <f aca="false">IF(OR(T237=0,T237="wp"),N237,"")</f>
        <v/>
      </c>
      <c r="W237" s="50"/>
      <c r="X237" s="33" t="str">
        <f aca="false">IF(OR(T237="rdy2vote",T237="wp"),P237,"")</f>
        <v/>
      </c>
    </row>
    <row r="238" s="49" customFormat="true" ht="76.5" hidden="true" customHeight="false" outlineLevel="0" collapsed="false">
      <c r="A238" s="17" t="n">
        <v>237</v>
      </c>
      <c r="B238" s="45" t="s">
        <v>605</v>
      </c>
      <c r="C238" s="45" t="s">
        <v>606</v>
      </c>
      <c r="D238" s="46" t="s">
        <v>52</v>
      </c>
      <c r="E238" s="46" t="n">
        <v>6</v>
      </c>
      <c r="F238" s="46" t="s">
        <v>418</v>
      </c>
      <c r="G238" s="46" t="n">
        <v>54</v>
      </c>
      <c r="H238" s="46" t="n">
        <v>26</v>
      </c>
      <c r="I238" s="45" t="s">
        <v>697</v>
      </c>
      <c r="J238" s="45" t="s">
        <v>612</v>
      </c>
      <c r="K238" s="45"/>
      <c r="L238" s="47"/>
      <c r="M238" s="48"/>
      <c r="N238" s="35" t="s">
        <v>267</v>
      </c>
      <c r="O238" s="46" t="s">
        <v>488</v>
      </c>
      <c r="Q238" s="50"/>
      <c r="S238" s="17" t="str">
        <f aca="false">IF(D238="E",L238,"")</f>
        <v/>
      </c>
      <c r="T238" s="17" t="n">
        <f aca="false">IF(OR(D238="T",D238="G"),L238,"")</f>
        <v>0</v>
      </c>
      <c r="U238" s="17" t="str">
        <f aca="false">IF(OR(T238="A",T238="AP",T238="R",T238="Z"),N238,"")</f>
        <v/>
      </c>
      <c r="V238" s="17" t="str">
        <f aca="false">IF(OR(T238=0,T238="wp"),N238,"")</f>
        <v>PIB</v>
      </c>
      <c r="W238" s="48"/>
      <c r="X238" s="33" t="str">
        <f aca="false">IF(OR(T238="rdy2vote",T238="wp"),P238,"")</f>
        <v/>
      </c>
    </row>
    <row r="239" s="49" customFormat="true" ht="25.5" hidden="true" customHeight="false" outlineLevel="0" collapsed="false">
      <c r="A239" s="17" t="n">
        <v>238</v>
      </c>
      <c r="B239" s="45" t="s">
        <v>605</v>
      </c>
      <c r="C239" s="45" t="s">
        <v>606</v>
      </c>
      <c r="D239" s="46" t="s">
        <v>78</v>
      </c>
      <c r="E239" s="46" t="n">
        <v>6</v>
      </c>
      <c r="F239" s="46" t="s">
        <v>418</v>
      </c>
      <c r="G239" s="46" t="n">
        <v>55</v>
      </c>
      <c r="H239" s="46" t="n">
        <v>31</v>
      </c>
      <c r="I239" s="45" t="s">
        <v>698</v>
      </c>
      <c r="J239" s="45" t="s">
        <v>612</v>
      </c>
      <c r="K239" s="45"/>
      <c r="L239" s="47"/>
      <c r="M239" s="48"/>
      <c r="N239" s="31"/>
      <c r="O239" s="46" t="s">
        <v>488</v>
      </c>
      <c r="Q239" s="50"/>
      <c r="S239" s="17" t="n">
        <f aca="false">IF(D239="E",L239,"")</f>
        <v>0</v>
      </c>
      <c r="T239" s="17" t="str">
        <f aca="false">IF(OR(D239="T",D239="G"),L239,"")</f>
        <v/>
      </c>
      <c r="U239" s="17" t="str">
        <f aca="false">IF(OR(T239="A",T239="AP",T239="R",T239="Z"),N239,"")</f>
        <v/>
      </c>
      <c r="V239" s="17" t="str">
        <f aca="false">IF(OR(T239=0,T239="wp"),N239,"")</f>
        <v/>
      </c>
      <c r="W239" s="50"/>
      <c r="X239" s="33" t="str">
        <f aca="false">IF(OR(T239="rdy2vote",T239="wp"),P239,"")</f>
        <v/>
      </c>
    </row>
    <row r="240" s="49" customFormat="true" ht="51" hidden="true" customHeight="false" outlineLevel="0" collapsed="false">
      <c r="A240" s="17" t="n">
        <v>239</v>
      </c>
      <c r="B240" s="45" t="s">
        <v>605</v>
      </c>
      <c r="C240" s="45" t="s">
        <v>606</v>
      </c>
      <c r="D240" s="46" t="s">
        <v>52</v>
      </c>
      <c r="E240" s="46" t="n">
        <v>6</v>
      </c>
      <c r="F240" s="46" t="s">
        <v>418</v>
      </c>
      <c r="G240" s="46" t="n">
        <v>56</v>
      </c>
      <c r="H240" s="46" t="n">
        <v>13</v>
      </c>
      <c r="I240" s="45" t="s">
        <v>699</v>
      </c>
      <c r="J240" s="45" t="s">
        <v>612</v>
      </c>
      <c r="K240" s="45"/>
      <c r="L240" s="47"/>
      <c r="M240" s="48"/>
      <c r="N240" s="35" t="s">
        <v>366</v>
      </c>
      <c r="O240" s="46" t="s">
        <v>488</v>
      </c>
      <c r="Q240" s="50"/>
      <c r="S240" s="17" t="str">
        <f aca="false">IF(D240="E",L240,"")</f>
        <v/>
      </c>
      <c r="T240" s="17" t="n">
        <f aca="false">IF(OR(D240="T",D240="G"),L240,"")</f>
        <v>0</v>
      </c>
      <c r="U240" s="17" t="str">
        <f aca="false">IF(OR(T240="A",T240="AP",T240="R",T240="Z"),N240,"")</f>
        <v/>
      </c>
      <c r="V240" s="17" t="str">
        <f aca="false">IF(OR(T240=0,T240="wp"),N240,"")</f>
        <v>Easy</v>
      </c>
      <c r="W240" s="48"/>
      <c r="X240" s="33" t="str">
        <f aca="false">IF(OR(T240="rdy2vote",T240="wp"),P240,"")</f>
        <v/>
      </c>
    </row>
    <row r="241" s="49" customFormat="true" ht="76.5" hidden="true" customHeight="false" outlineLevel="0" collapsed="false">
      <c r="A241" s="17" t="n">
        <v>240</v>
      </c>
      <c r="B241" s="45" t="s">
        <v>605</v>
      </c>
      <c r="C241" s="45" t="s">
        <v>606</v>
      </c>
      <c r="D241" s="46" t="s">
        <v>78</v>
      </c>
      <c r="E241" s="46" t="n">
        <v>6</v>
      </c>
      <c r="F241" s="46" t="s">
        <v>254</v>
      </c>
      <c r="G241" s="46" t="n">
        <v>59</v>
      </c>
      <c r="H241" s="46" t="n">
        <v>18</v>
      </c>
      <c r="I241" s="45" t="s">
        <v>700</v>
      </c>
      <c r="J241" s="45" t="s">
        <v>701</v>
      </c>
      <c r="K241" s="45"/>
      <c r="L241" s="47"/>
      <c r="M241" s="48"/>
      <c r="N241" s="31"/>
      <c r="O241" s="46" t="s">
        <v>488</v>
      </c>
      <c r="Q241" s="50"/>
      <c r="S241" s="17" t="n">
        <f aca="false">IF(D241="E",L241,"")</f>
        <v>0</v>
      </c>
      <c r="T241" s="17" t="str">
        <f aca="false">IF(OR(D241="T",D241="G"),L241,"")</f>
        <v/>
      </c>
      <c r="U241" s="17" t="str">
        <f aca="false">IF(OR(T241="A",T241="AP",T241="R",T241="Z"),N241,"")</f>
        <v/>
      </c>
      <c r="V241" s="17" t="str">
        <f aca="false">IF(OR(T241=0,T241="wp"),N241,"")</f>
        <v/>
      </c>
      <c r="W241" s="50"/>
      <c r="X241" s="33" t="str">
        <f aca="false">IF(OR(T241="rdy2vote",T241="wp"),P241,"")</f>
        <v/>
      </c>
    </row>
    <row r="242" s="49" customFormat="true" ht="63.75" hidden="true" customHeight="false" outlineLevel="0" collapsed="false">
      <c r="A242" s="17" t="n">
        <v>241</v>
      </c>
      <c r="B242" s="45" t="s">
        <v>605</v>
      </c>
      <c r="C242" s="45" t="s">
        <v>606</v>
      </c>
      <c r="D242" s="46" t="s">
        <v>78</v>
      </c>
      <c r="E242" s="46" t="n">
        <v>6</v>
      </c>
      <c r="F242" s="46" t="s">
        <v>499</v>
      </c>
      <c r="G242" s="46" t="n">
        <v>57</v>
      </c>
      <c r="H242" s="46" t="n">
        <v>36</v>
      </c>
      <c r="I242" s="45" t="s">
        <v>702</v>
      </c>
      <c r="J242" s="45" t="s">
        <v>612</v>
      </c>
      <c r="K242" s="45"/>
      <c r="L242" s="47"/>
      <c r="M242" s="48"/>
      <c r="N242" s="31"/>
      <c r="O242" s="46" t="s">
        <v>488</v>
      </c>
      <c r="Q242" s="50"/>
      <c r="S242" s="17" t="n">
        <f aca="false">IF(D242="E",L242,"")</f>
        <v>0</v>
      </c>
      <c r="T242" s="17" t="str">
        <f aca="false">IF(OR(D242="T",D242="G"),L242,"")</f>
        <v/>
      </c>
      <c r="U242" s="17" t="str">
        <f aca="false">IF(OR(T242="A",T242="AP",T242="R",T242="Z"),N242,"")</f>
        <v/>
      </c>
      <c r="V242" s="17" t="str">
        <f aca="false">IF(OR(T242=0,T242="wp"),N242,"")</f>
        <v/>
      </c>
      <c r="W242" s="50"/>
      <c r="X242" s="33" t="str">
        <f aca="false">IF(OR(T242="rdy2vote",T242="wp"),P242,"")</f>
        <v/>
      </c>
    </row>
    <row r="243" s="49" customFormat="true" ht="153" hidden="true" customHeight="false" outlineLevel="0" collapsed="false">
      <c r="A243" s="17" t="n">
        <v>242</v>
      </c>
      <c r="B243" s="45" t="s">
        <v>605</v>
      </c>
      <c r="C243" s="45" t="s">
        <v>606</v>
      </c>
      <c r="D243" s="46" t="s">
        <v>52</v>
      </c>
      <c r="E243" s="46" t="n">
        <v>6</v>
      </c>
      <c r="F243" s="46" t="s">
        <v>496</v>
      </c>
      <c r="G243" s="46" t="n">
        <v>60</v>
      </c>
      <c r="H243" s="46" t="n">
        <v>54</v>
      </c>
      <c r="I243" s="45" t="s">
        <v>703</v>
      </c>
      <c r="J243" s="45" t="s">
        <v>704</v>
      </c>
      <c r="K243" s="45"/>
      <c r="L243" s="47"/>
      <c r="M243" s="48"/>
      <c r="N243" s="35" t="s">
        <v>170</v>
      </c>
      <c r="O243" s="46" t="s">
        <v>488</v>
      </c>
      <c r="Q243" s="50"/>
      <c r="S243" s="17" t="str">
        <f aca="false">IF(D243="E",L243,"")</f>
        <v/>
      </c>
      <c r="T243" s="17" t="n">
        <f aca="false">IF(OR(D243="T",D243="G"),L243,"")</f>
        <v>0</v>
      </c>
      <c r="U243" s="17" t="str">
        <f aca="false">IF(OR(T243="A",T243="AP",T243="R",T243="Z"),N243,"")</f>
        <v/>
      </c>
      <c r="V243" s="17" t="str">
        <f aca="false">IF(OR(T243=0,T243="wp"),N243,"")</f>
        <v>Radio Spec</v>
      </c>
      <c r="W243" s="48"/>
      <c r="X243" s="33" t="str">
        <f aca="false">IF(OR(T243="rdy2vote",T243="wp"),P243,"")</f>
        <v/>
      </c>
    </row>
    <row r="244" s="49" customFormat="true" ht="178.5" hidden="true" customHeight="false" outlineLevel="0" collapsed="false">
      <c r="A244" s="17" t="n">
        <v>243</v>
      </c>
      <c r="B244" s="45" t="s">
        <v>605</v>
      </c>
      <c r="C244" s="45" t="s">
        <v>606</v>
      </c>
      <c r="D244" s="46" t="s">
        <v>52</v>
      </c>
      <c r="E244" s="46" t="n">
        <v>6</v>
      </c>
      <c r="F244" s="46" t="s">
        <v>496</v>
      </c>
      <c r="G244" s="46" t="n">
        <v>60</v>
      </c>
      <c r="H244" s="46" t="n">
        <v>52</v>
      </c>
      <c r="I244" s="45" t="s">
        <v>705</v>
      </c>
      <c r="J244" s="45" t="s">
        <v>706</v>
      </c>
      <c r="K244" s="45"/>
      <c r="L244" s="47"/>
      <c r="M244" s="48"/>
      <c r="N244" s="35" t="s">
        <v>259</v>
      </c>
      <c r="O244" s="46" t="s">
        <v>488</v>
      </c>
      <c r="Q244" s="50"/>
      <c r="S244" s="17" t="str">
        <f aca="false">IF(D244="E",L244,"")</f>
        <v/>
      </c>
      <c r="T244" s="17" t="n">
        <f aca="false">IF(OR(D244="T",D244="G"),L244,"")</f>
        <v>0</v>
      </c>
      <c r="U244" s="17" t="str">
        <f aca="false">IF(OR(T244="A",T244="AP",T244="R",T244="Z"),N244,"")</f>
        <v/>
      </c>
      <c r="V244" s="17" t="str">
        <f aca="false">IF(OR(T244=0,T244="wp"),N244,"")</f>
        <v>FSK</v>
      </c>
      <c r="W244" s="48"/>
      <c r="X244" s="33" t="str">
        <f aca="false">IF(OR(T244="rdy2vote",T244="wp"),P244,"")</f>
        <v/>
      </c>
    </row>
    <row r="245" s="49" customFormat="true" ht="76.5" hidden="true" customHeight="false" outlineLevel="0" collapsed="false">
      <c r="A245" s="17" t="n">
        <v>244</v>
      </c>
      <c r="B245" s="45" t="s">
        <v>605</v>
      </c>
      <c r="C245" s="45" t="s">
        <v>606</v>
      </c>
      <c r="D245" s="46" t="s">
        <v>78</v>
      </c>
      <c r="E245" s="46" t="n">
        <v>6</v>
      </c>
      <c r="F245" s="46" t="s">
        <v>254</v>
      </c>
      <c r="G245" s="46" t="n">
        <v>60</v>
      </c>
      <c r="H245" s="46" t="n">
        <v>46</v>
      </c>
      <c r="I245" s="45" t="s">
        <v>707</v>
      </c>
      <c r="J245" s="45" t="s">
        <v>708</v>
      </c>
      <c r="K245" s="45"/>
      <c r="L245" s="47"/>
      <c r="M245" s="48"/>
      <c r="N245" s="31"/>
      <c r="O245" s="46" t="s">
        <v>488</v>
      </c>
      <c r="Q245" s="50"/>
      <c r="S245" s="17" t="n">
        <f aca="false">IF(D245="E",L245,"")</f>
        <v>0</v>
      </c>
      <c r="T245" s="17" t="str">
        <f aca="false">IF(OR(D245="T",D245="G"),L245,"")</f>
        <v/>
      </c>
      <c r="U245" s="17" t="str">
        <f aca="false">IF(OR(T245="A",T245="AP",T245="R",T245="Z"),N245,"")</f>
        <v/>
      </c>
      <c r="V245" s="17" t="str">
        <f aca="false">IF(OR(T245=0,T245="wp"),N245,"")</f>
        <v/>
      </c>
      <c r="W245" s="50"/>
      <c r="X245" s="33" t="str">
        <f aca="false">IF(OR(T245="rdy2vote",T245="wp"),P245,"")</f>
        <v/>
      </c>
    </row>
    <row r="246" s="49" customFormat="true" ht="204" hidden="true" customHeight="false" outlineLevel="0" collapsed="false">
      <c r="A246" s="17" t="n">
        <v>245</v>
      </c>
      <c r="B246" s="45" t="s">
        <v>605</v>
      </c>
      <c r="C246" s="45" t="s">
        <v>606</v>
      </c>
      <c r="D246" s="46" t="s">
        <v>52</v>
      </c>
      <c r="E246" s="46" t="n">
        <v>6</v>
      </c>
      <c r="F246" s="46" t="s">
        <v>167</v>
      </c>
      <c r="G246" s="46" t="n">
        <v>70</v>
      </c>
      <c r="H246" s="46" t="n">
        <v>19</v>
      </c>
      <c r="I246" s="45" t="s">
        <v>709</v>
      </c>
      <c r="J246" s="45" t="s">
        <v>710</v>
      </c>
      <c r="K246" s="45"/>
      <c r="L246" s="47"/>
      <c r="M246" s="48"/>
      <c r="N246" s="35" t="s">
        <v>170</v>
      </c>
      <c r="O246" s="46" t="s">
        <v>488</v>
      </c>
      <c r="Q246" s="50"/>
      <c r="S246" s="17" t="str">
        <f aca="false">IF(D246="E",L246,"")</f>
        <v/>
      </c>
      <c r="T246" s="17" t="n">
        <f aca="false">IF(OR(D246="T",D246="G"),L246,"")</f>
        <v>0</v>
      </c>
      <c r="U246" s="17" t="str">
        <f aca="false">IF(OR(T246="A",T246="AP",T246="R",T246="Z"),N246,"")</f>
        <v/>
      </c>
      <c r="V246" s="17" t="str">
        <f aca="false">IF(OR(T246=0,T246="wp"),N246,"")</f>
        <v>Radio Spec</v>
      </c>
      <c r="W246" s="48"/>
      <c r="X246" s="33" t="str">
        <f aca="false">IF(OR(T246="rdy2vote",T246="wp"),P246,"")</f>
        <v/>
      </c>
    </row>
    <row r="247" s="49" customFormat="true" ht="38.25" hidden="true" customHeight="false" outlineLevel="0" collapsed="false">
      <c r="A247" s="17" t="n">
        <v>246</v>
      </c>
      <c r="B247" s="45" t="s">
        <v>605</v>
      </c>
      <c r="C247" s="45" t="s">
        <v>606</v>
      </c>
      <c r="D247" s="46" t="s">
        <v>78</v>
      </c>
      <c r="E247" s="46" t="n">
        <v>6</v>
      </c>
      <c r="F247" s="46" t="s">
        <v>167</v>
      </c>
      <c r="G247" s="46" t="n">
        <v>70</v>
      </c>
      <c r="H247" s="46" t="n">
        <v>21</v>
      </c>
      <c r="I247" s="45" t="s">
        <v>711</v>
      </c>
      <c r="J247" s="45" t="s">
        <v>612</v>
      </c>
      <c r="K247" s="45"/>
      <c r="L247" s="47"/>
      <c r="M247" s="48"/>
      <c r="N247" s="31"/>
      <c r="O247" s="46" t="s">
        <v>488</v>
      </c>
      <c r="Q247" s="50"/>
      <c r="S247" s="17" t="n">
        <f aca="false">IF(D247="E",L247,"")</f>
        <v>0</v>
      </c>
      <c r="T247" s="17" t="str">
        <f aca="false">IF(OR(D247="T",D247="G"),L247,"")</f>
        <v/>
      </c>
      <c r="U247" s="17" t="str">
        <f aca="false">IF(OR(T247="A",T247="AP",T247="R",T247="Z"),N247,"")</f>
        <v/>
      </c>
      <c r="V247" s="17" t="str">
        <f aca="false">IF(OR(T247=0,T247="wp"),N247,"")</f>
        <v/>
      </c>
      <c r="W247" s="50"/>
      <c r="X247" s="33" t="str">
        <f aca="false">IF(OR(T247="rdy2vote",T247="wp"),P247,"")</f>
        <v/>
      </c>
    </row>
    <row r="248" s="49" customFormat="true" ht="38.25" hidden="true" customHeight="false" outlineLevel="0" collapsed="false">
      <c r="A248" s="17" t="n">
        <v>247</v>
      </c>
      <c r="B248" s="45" t="s">
        <v>605</v>
      </c>
      <c r="C248" s="45" t="s">
        <v>606</v>
      </c>
      <c r="D248" s="46" t="s">
        <v>78</v>
      </c>
      <c r="E248" s="46" t="n">
        <v>6</v>
      </c>
      <c r="F248" s="46" t="s">
        <v>712</v>
      </c>
      <c r="G248" s="46" t="n">
        <v>70</v>
      </c>
      <c r="H248" s="46" t="n">
        <v>42</v>
      </c>
      <c r="I248" s="45" t="s">
        <v>711</v>
      </c>
      <c r="J248" s="45" t="s">
        <v>612</v>
      </c>
      <c r="K248" s="45"/>
      <c r="L248" s="47"/>
      <c r="M248" s="48"/>
      <c r="N248" s="31"/>
      <c r="O248" s="46" t="s">
        <v>488</v>
      </c>
      <c r="Q248" s="50"/>
      <c r="S248" s="17" t="n">
        <f aca="false">IF(D248="E",L248,"")</f>
        <v>0</v>
      </c>
      <c r="T248" s="17" t="str">
        <f aca="false">IF(OR(D248="T",D248="G"),L248,"")</f>
        <v/>
      </c>
      <c r="U248" s="17" t="str">
        <f aca="false">IF(OR(T248="A",T248="AP",T248="R",T248="Z"),N248,"")</f>
        <v/>
      </c>
      <c r="V248" s="17" t="str">
        <f aca="false">IF(OR(T248=0,T248="wp"),N248,"")</f>
        <v/>
      </c>
      <c r="W248" s="50"/>
      <c r="X248" s="33" t="str">
        <f aca="false">IF(OR(T248="rdy2vote",T248="wp"),P248,"")</f>
        <v/>
      </c>
    </row>
    <row r="249" s="49" customFormat="true" ht="63.75" hidden="true" customHeight="false" outlineLevel="0" collapsed="false">
      <c r="A249" s="17" t="n">
        <v>248</v>
      </c>
      <c r="B249" s="45" t="s">
        <v>605</v>
      </c>
      <c r="C249" s="45" t="s">
        <v>606</v>
      </c>
      <c r="D249" s="46" t="s">
        <v>52</v>
      </c>
      <c r="E249" s="46" t="n">
        <v>6</v>
      </c>
      <c r="F249" s="46" t="s">
        <v>167</v>
      </c>
      <c r="G249" s="46" t="n">
        <v>70</v>
      </c>
      <c r="H249" s="46" t="n">
        <v>11</v>
      </c>
      <c r="I249" s="45" t="s">
        <v>713</v>
      </c>
      <c r="J249" s="45" t="s">
        <v>650</v>
      </c>
      <c r="K249" s="45"/>
      <c r="L249" s="47"/>
      <c r="M249" s="48"/>
      <c r="N249" s="35" t="s">
        <v>170</v>
      </c>
      <c r="O249" s="46" t="s">
        <v>488</v>
      </c>
      <c r="Q249" s="50"/>
      <c r="S249" s="17" t="str">
        <f aca="false">IF(D249="E",L249,"")</f>
        <v/>
      </c>
      <c r="T249" s="17" t="n">
        <f aca="false">IF(OR(D249="T",D249="G"),L249,"")</f>
        <v>0</v>
      </c>
      <c r="U249" s="17" t="str">
        <f aca="false">IF(OR(T249="A",T249="AP",T249="R",T249="Z"),N249,"")</f>
        <v/>
      </c>
      <c r="V249" s="17" t="str">
        <f aca="false">IF(OR(T249=0,T249="wp"),N249,"")</f>
        <v>Radio Spec</v>
      </c>
      <c r="W249" s="48"/>
      <c r="X249" s="33" t="str">
        <f aca="false">IF(OR(T249="rdy2vote",T249="wp"),P249,"")</f>
        <v/>
      </c>
    </row>
    <row r="250" s="49" customFormat="true" ht="63.75" hidden="true" customHeight="false" outlineLevel="0" collapsed="false">
      <c r="A250" s="17" t="n">
        <v>249</v>
      </c>
      <c r="B250" s="45" t="s">
        <v>605</v>
      </c>
      <c r="C250" s="45" t="s">
        <v>606</v>
      </c>
      <c r="D250" s="46" t="s">
        <v>78</v>
      </c>
      <c r="E250" s="46" t="n">
        <v>6</v>
      </c>
      <c r="F250" s="46" t="s">
        <v>714</v>
      </c>
      <c r="G250" s="46" t="n">
        <v>70</v>
      </c>
      <c r="H250" s="46" t="n">
        <v>45</v>
      </c>
      <c r="I250" s="45" t="s">
        <v>715</v>
      </c>
      <c r="J250" s="45" t="s">
        <v>612</v>
      </c>
      <c r="K250" s="45"/>
      <c r="L250" s="47"/>
      <c r="M250" s="48"/>
      <c r="N250" s="31"/>
      <c r="O250" s="46" t="s">
        <v>488</v>
      </c>
      <c r="Q250" s="50"/>
      <c r="S250" s="17" t="n">
        <f aca="false">IF(D250="E",L250,"")</f>
        <v>0</v>
      </c>
      <c r="T250" s="17" t="str">
        <f aca="false">IF(OR(D250="T",D250="G"),L250,"")</f>
        <v/>
      </c>
      <c r="U250" s="17" t="str">
        <f aca="false">IF(OR(T250="A",T250="AP",T250="R",T250="Z"),N250,"")</f>
        <v/>
      </c>
      <c r="V250" s="17" t="str">
        <f aca="false">IF(OR(T250=0,T250="wp"),N250,"")</f>
        <v/>
      </c>
      <c r="W250" s="50"/>
      <c r="X250" s="33" t="str">
        <f aca="false">IF(OR(T250="rdy2vote",T250="wp"),P250,"")</f>
        <v/>
      </c>
    </row>
    <row r="251" s="49" customFormat="true" ht="76.5" hidden="true" customHeight="false" outlineLevel="0" collapsed="false">
      <c r="A251" s="17" t="n">
        <v>250</v>
      </c>
      <c r="B251" s="45" t="s">
        <v>605</v>
      </c>
      <c r="C251" s="45" t="s">
        <v>606</v>
      </c>
      <c r="D251" s="46" t="s">
        <v>78</v>
      </c>
      <c r="E251" s="46" t="n">
        <v>6</v>
      </c>
      <c r="F251" s="46" t="s">
        <v>716</v>
      </c>
      <c r="G251" s="46" t="n">
        <v>71</v>
      </c>
      <c r="H251" s="46" t="n">
        <v>6</v>
      </c>
      <c r="I251" s="45" t="s">
        <v>717</v>
      </c>
      <c r="J251" s="45" t="s">
        <v>718</v>
      </c>
      <c r="K251" s="45"/>
      <c r="L251" s="47"/>
      <c r="M251" s="48"/>
      <c r="N251" s="31"/>
      <c r="O251" s="46" t="s">
        <v>488</v>
      </c>
      <c r="Q251" s="50"/>
      <c r="S251" s="17" t="n">
        <f aca="false">IF(D251="E",L251,"")</f>
        <v>0</v>
      </c>
      <c r="T251" s="17" t="str">
        <f aca="false">IF(OR(D251="T",D251="G"),L251,"")</f>
        <v/>
      </c>
      <c r="U251" s="17" t="str">
        <f aca="false">IF(OR(T251="A",T251="AP",T251="R",T251="Z"),N251,"")</f>
        <v/>
      </c>
      <c r="V251" s="17" t="str">
        <f aca="false">IF(OR(T251=0,T251="wp"),N251,"")</f>
        <v/>
      </c>
      <c r="W251" s="50"/>
      <c r="X251" s="33" t="str">
        <f aca="false">IF(OR(T251="rdy2vote",T251="wp"),P251,"")</f>
        <v/>
      </c>
    </row>
    <row r="252" s="49" customFormat="true" ht="102" hidden="true" customHeight="false" outlineLevel="0" collapsed="false">
      <c r="A252" s="17" t="n">
        <v>251</v>
      </c>
      <c r="B252" s="45" t="s">
        <v>605</v>
      </c>
      <c r="C252" s="45" t="s">
        <v>606</v>
      </c>
      <c r="D252" s="46" t="s">
        <v>78</v>
      </c>
      <c r="E252" s="46" t="n">
        <v>6</v>
      </c>
      <c r="F252" s="46" t="s">
        <v>719</v>
      </c>
      <c r="G252" s="46" t="n">
        <v>71</v>
      </c>
      <c r="H252" s="46" t="n">
        <v>21</v>
      </c>
      <c r="I252" s="45" t="s">
        <v>720</v>
      </c>
      <c r="J252" s="45" t="s">
        <v>721</v>
      </c>
      <c r="K252" s="45"/>
      <c r="L252" s="47"/>
      <c r="M252" s="48"/>
      <c r="N252" s="31"/>
      <c r="O252" s="46" t="s">
        <v>488</v>
      </c>
      <c r="Q252" s="50"/>
      <c r="S252" s="17" t="n">
        <f aca="false">IF(D252="E",L252,"")</f>
        <v>0</v>
      </c>
      <c r="T252" s="17" t="str">
        <f aca="false">IF(OR(D252="T",D252="G"),L252,"")</f>
        <v/>
      </c>
      <c r="U252" s="17" t="str">
        <f aca="false">IF(OR(T252="A",T252="AP",T252="R",T252="Z"),N252,"")</f>
        <v/>
      </c>
      <c r="V252" s="17" t="str">
        <f aca="false">IF(OR(T252=0,T252="wp"),N252,"")</f>
        <v/>
      </c>
      <c r="W252" s="50"/>
      <c r="X252" s="33" t="str">
        <f aca="false">IF(OR(T252="rdy2vote",T252="wp"),P252,"")</f>
        <v/>
      </c>
    </row>
    <row r="253" s="49" customFormat="true" ht="51" hidden="true" customHeight="false" outlineLevel="0" collapsed="false">
      <c r="A253" s="17" t="n">
        <v>252</v>
      </c>
      <c r="B253" s="45" t="s">
        <v>605</v>
      </c>
      <c r="C253" s="45" t="s">
        <v>606</v>
      </c>
      <c r="D253" s="46" t="s">
        <v>78</v>
      </c>
      <c r="E253" s="46" t="n">
        <v>6</v>
      </c>
      <c r="F253" s="46" t="s">
        <v>719</v>
      </c>
      <c r="G253" s="46" t="n">
        <v>71</v>
      </c>
      <c r="H253" s="46" t="n">
        <v>27</v>
      </c>
      <c r="I253" s="45" t="s">
        <v>722</v>
      </c>
      <c r="J253" s="45" t="s">
        <v>612</v>
      </c>
      <c r="K253" s="45"/>
      <c r="L253" s="47"/>
      <c r="M253" s="48"/>
      <c r="N253" s="31"/>
      <c r="O253" s="46" t="s">
        <v>488</v>
      </c>
      <c r="Q253" s="50"/>
      <c r="S253" s="17" t="n">
        <f aca="false">IF(D253="E",L253,"")</f>
        <v>0</v>
      </c>
      <c r="T253" s="17" t="str">
        <f aca="false">IF(OR(D253="T",D253="G"),L253,"")</f>
        <v/>
      </c>
      <c r="U253" s="17" t="str">
        <f aca="false">IF(OR(T253="A",T253="AP",T253="R",T253="Z"),N253,"")</f>
        <v/>
      </c>
      <c r="V253" s="17" t="str">
        <f aca="false">IF(OR(T253=0,T253="wp"),N253,"")</f>
        <v/>
      </c>
      <c r="W253" s="50"/>
      <c r="X253" s="33" t="str">
        <f aca="false">IF(OR(T253="rdy2vote",T253="wp"),P253,"")</f>
        <v/>
      </c>
    </row>
    <row r="254" s="49" customFormat="true" ht="63.75" hidden="true" customHeight="false" outlineLevel="0" collapsed="false">
      <c r="A254" s="17" t="n">
        <v>253</v>
      </c>
      <c r="B254" s="45" t="s">
        <v>605</v>
      </c>
      <c r="C254" s="45" t="s">
        <v>606</v>
      </c>
      <c r="D254" s="46" t="s">
        <v>78</v>
      </c>
      <c r="E254" s="46" t="n">
        <v>6</v>
      </c>
      <c r="F254" s="46" t="s">
        <v>719</v>
      </c>
      <c r="G254" s="46" t="n">
        <v>71</v>
      </c>
      <c r="H254" s="46" t="n">
        <v>33</v>
      </c>
      <c r="I254" s="45" t="s">
        <v>723</v>
      </c>
      <c r="J254" s="45" t="s">
        <v>612</v>
      </c>
      <c r="K254" s="45"/>
      <c r="L254" s="47"/>
      <c r="M254" s="48"/>
      <c r="N254" s="31"/>
      <c r="O254" s="46" t="s">
        <v>488</v>
      </c>
      <c r="Q254" s="50"/>
      <c r="S254" s="17" t="n">
        <f aca="false">IF(D254="E",L254,"")</f>
        <v>0</v>
      </c>
      <c r="T254" s="17" t="str">
        <f aca="false">IF(OR(D254="T",D254="G"),L254,"")</f>
        <v/>
      </c>
      <c r="U254" s="17" t="str">
        <f aca="false">IF(OR(T254="A",T254="AP",T254="R",T254="Z"),N254,"")</f>
        <v/>
      </c>
      <c r="V254" s="17" t="str">
        <f aca="false">IF(OR(T254=0,T254="wp"),N254,"")</f>
        <v/>
      </c>
      <c r="W254" s="50"/>
      <c r="X254" s="33" t="str">
        <f aca="false">IF(OR(T254="rdy2vote",T254="wp"),P254,"")</f>
        <v/>
      </c>
    </row>
    <row r="255" s="49" customFormat="true" ht="63.75" hidden="true" customHeight="false" outlineLevel="0" collapsed="false">
      <c r="A255" s="17" t="n">
        <v>254</v>
      </c>
      <c r="B255" s="45" t="s">
        <v>605</v>
      </c>
      <c r="C255" s="45" t="s">
        <v>606</v>
      </c>
      <c r="D255" s="46" t="s">
        <v>78</v>
      </c>
      <c r="E255" s="46" t="n">
        <v>6</v>
      </c>
      <c r="F255" s="46" t="s">
        <v>512</v>
      </c>
      <c r="G255" s="46" t="n">
        <v>71</v>
      </c>
      <c r="H255" s="46" t="n">
        <v>38</v>
      </c>
      <c r="I255" s="45" t="s">
        <v>724</v>
      </c>
      <c r="J255" s="45" t="s">
        <v>725</v>
      </c>
      <c r="K255" s="45"/>
      <c r="L255" s="47"/>
      <c r="M255" s="48"/>
      <c r="N255" s="31"/>
      <c r="O255" s="46" t="s">
        <v>488</v>
      </c>
      <c r="Q255" s="50"/>
      <c r="S255" s="17" t="n">
        <f aca="false">IF(D255="E",L255,"")</f>
        <v>0</v>
      </c>
      <c r="T255" s="17" t="str">
        <f aca="false">IF(OR(D255="T",D255="G"),L255,"")</f>
        <v/>
      </c>
      <c r="U255" s="17" t="str">
        <f aca="false">IF(OR(T255="A",T255="AP",T255="R",T255="Z"),N255,"")</f>
        <v/>
      </c>
      <c r="V255" s="17" t="str">
        <f aca="false">IF(OR(T255=0,T255="wp"),N255,"")</f>
        <v/>
      </c>
      <c r="W255" s="50"/>
      <c r="X255" s="33" t="str">
        <f aca="false">IF(OR(T255="rdy2vote",T255="wp"),P255,"")</f>
        <v/>
      </c>
    </row>
    <row r="256" s="49" customFormat="true" ht="63.75" hidden="true" customHeight="false" outlineLevel="0" collapsed="false">
      <c r="A256" s="17" t="n">
        <v>255</v>
      </c>
      <c r="B256" s="45" t="s">
        <v>605</v>
      </c>
      <c r="C256" s="45" t="s">
        <v>606</v>
      </c>
      <c r="D256" s="46" t="s">
        <v>78</v>
      </c>
      <c r="E256" s="46" t="n">
        <v>6</v>
      </c>
      <c r="F256" s="46" t="s">
        <v>726</v>
      </c>
      <c r="G256" s="46" t="n">
        <v>75</v>
      </c>
      <c r="H256" s="46" t="n">
        <v>1</v>
      </c>
      <c r="I256" s="45" t="s">
        <v>727</v>
      </c>
      <c r="J256" s="45" t="s">
        <v>728</v>
      </c>
      <c r="K256" s="45"/>
      <c r="L256" s="47"/>
      <c r="M256" s="48"/>
      <c r="N256" s="31"/>
      <c r="O256" s="46" t="s">
        <v>488</v>
      </c>
      <c r="Q256" s="50"/>
      <c r="S256" s="17" t="n">
        <f aca="false">IF(D256="E",L256,"")</f>
        <v>0</v>
      </c>
      <c r="T256" s="17" t="str">
        <f aca="false">IF(OR(D256="T",D256="G"),L256,"")</f>
        <v/>
      </c>
      <c r="U256" s="17" t="str">
        <f aca="false">IF(OR(T256="A",T256="AP",T256="R",T256="Z"),N256,"")</f>
        <v/>
      </c>
      <c r="V256" s="17" t="str">
        <f aca="false">IF(OR(T256=0,T256="wp"),N256,"")</f>
        <v/>
      </c>
      <c r="W256" s="50"/>
      <c r="X256" s="33" t="str">
        <f aca="false">IF(OR(T256="rdy2vote",T256="wp"),P256,"")</f>
        <v/>
      </c>
    </row>
    <row r="257" s="49" customFormat="true" ht="66.75" hidden="true" customHeight="false" outlineLevel="0" collapsed="false">
      <c r="A257" s="17" t="n">
        <v>256</v>
      </c>
      <c r="B257" s="45" t="s">
        <v>605</v>
      </c>
      <c r="C257" s="45" t="s">
        <v>606</v>
      </c>
      <c r="D257" s="46" t="s">
        <v>78</v>
      </c>
      <c r="E257" s="46" t="n">
        <v>6</v>
      </c>
      <c r="F257" s="46" t="s">
        <v>421</v>
      </c>
      <c r="G257" s="46" t="n">
        <v>76</v>
      </c>
      <c r="H257" s="46" t="n">
        <v>29</v>
      </c>
      <c r="I257" s="45" t="s">
        <v>729</v>
      </c>
      <c r="J257" s="45" t="s">
        <v>730</v>
      </c>
      <c r="K257" s="45"/>
      <c r="L257" s="47"/>
      <c r="M257" s="48"/>
      <c r="N257" s="31"/>
      <c r="O257" s="46" t="s">
        <v>488</v>
      </c>
      <c r="Q257" s="50"/>
      <c r="S257" s="17" t="n">
        <f aca="false">IF(D257="E",L257,"")</f>
        <v>0</v>
      </c>
      <c r="T257" s="17" t="str">
        <f aca="false">IF(OR(D257="T",D257="G"),L257,"")</f>
        <v/>
      </c>
      <c r="U257" s="17" t="str">
        <f aca="false">IF(OR(T257="A",T257="AP",T257="R",T257="Z"),N257,"")</f>
        <v/>
      </c>
      <c r="V257" s="17" t="str">
        <f aca="false">IF(OR(T257=0,T257="wp"),N257,"")</f>
        <v/>
      </c>
      <c r="W257" s="50"/>
      <c r="X257" s="33" t="str">
        <f aca="false">IF(OR(T257="rdy2vote",T257="wp"),P257,"")</f>
        <v/>
      </c>
    </row>
    <row r="258" s="49" customFormat="true" ht="92.25" hidden="true" customHeight="false" outlineLevel="0" collapsed="false">
      <c r="A258" s="17" t="n">
        <v>257</v>
      </c>
      <c r="B258" s="45" t="s">
        <v>605</v>
      </c>
      <c r="C258" s="45" t="s">
        <v>606</v>
      </c>
      <c r="D258" s="46" t="s">
        <v>78</v>
      </c>
      <c r="E258" s="46" t="n">
        <v>6</v>
      </c>
      <c r="F258" s="46" t="s">
        <v>421</v>
      </c>
      <c r="G258" s="46" t="n">
        <v>76</v>
      </c>
      <c r="H258" s="46" t="n">
        <v>54</v>
      </c>
      <c r="I258" s="45" t="s">
        <v>731</v>
      </c>
      <c r="J258" s="45" t="s">
        <v>732</v>
      </c>
      <c r="K258" s="45"/>
      <c r="L258" s="47"/>
      <c r="M258" s="48"/>
      <c r="N258" s="31"/>
      <c r="O258" s="46" t="s">
        <v>488</v>
      </c>
      <c r="Q258" s="50"/>
      <c r="S258" s="17" t="n">
        <f aca="false">IF(D258="E",L258,"")</f>
        <v>0</v>
      </c>
      <c r="T258" s="17" t="str">
        <f aca="false">IF(OR(D258="T",D258="G"),L258,"")</f>
        <v/>
      </c>
      <c r="U258" s="17" t="str">
        <f aca="false">IF(OR(T258="A",T258="AP",T258="R",T258="Z"),N258,"")</f>
        <v/>
      </c>
      <c r="V258" s="17" t="str">
        <f aca="false">IF(OR(T258=0,T258="wp"),N258,"")</f>
        <v/>
      </c>
      <c r="W258" s="50"/>
      <c r="X258" s="33" t="str">
        <f aca="false">IF(OR(T258="rdy2vote",T258="wp"),P258,"")</f>
        <v/>
      </c>
    </row>
    <row r="259" s="49" customFormat="true" ht="102" hidden="true" customHeight="false" outlineLevel="0" collapsed="false">
      <c r="A259" s="17" t="n">
        <v>258</v>
      </c>
      <c r="B259" s="45" t="s">
        <v>605</v>
      </c>
      <c r="C259" s="45" t="s">
        <v>606</v>
      </c>
      <c r="D259" s="46" t="s">
        <v>52</v>
      </c>
      <c r="E259" s="46" t="n">
        <v>6</v>
      </c>
      <c r="F259" s="46" t="s">
        <v>733</v>
      </c>
      <c r="G259" s="46" t="n">
        <v>77</v>
      </c>
      <c r="H259" s="46" t="n">
        <v>34</v>
      </c>
      <c r="I259" s="45" t="s">
        <v>734</v>
      </c>
      <c r="J259" s="45" t="s">
        <v>650</v>
      </c>
      <c r="K259" s="45"/>
      <c r="L259" s="47"/>
      <c r="M259" s="48"/>
      <c r="N259" s="35" t="s">
        <v>417</v>
      </c>
      <c r="O259" s="46" t="s">
        <v>488</v>
      </c>
      <c r="Q259" s="50"/>
      <c r="S259" s="17" t="str">
        <f aca="false">IF(D259="E",L259,"")</f>
        <v/>
      </c>
      <c r="T259" s="17" t="n">
        <f aca="false">IF(OR(D259="T",D259="G"),L259,"")</f>
        <v>0</v>
      </c>
      <c r="U259" s="17" t="str">
        <f aca="false">IF(OR(T259="A",T259="AP",T259="R",T259="Z"),N259,"")</f>
        <v/>
      </c>
      <c r="V259" s="17" t="str">
        <f aca="false">IF(OR(T259=0,T259="wp"),N259,"")</f>
        <v>OFDM</v>
      </c>
      <c r="W259" s="48"/>
      <c r="X259" s="33" t="str">
        <f aca="false">IF(OR(T259="rdy2vote",T259="wp"),P259,"")</f>
        <v/>
      </c>
    </row>
    <row r="260" s="49" customFormat="true" ht="51" hidden="true" customHeight="false" outlineLevel="0" collapsed="false">
      <c r="A260" s="17" t="n">
        <v>259</v>
      </c>
      <c r="B260" s="45" t="s">
        <v>605</v>
      </c>
      <c r="C260" s="45" t="s">
        <v>606</v>
      </c>
      <c r="D260" s="46" t="s">
        <v>78</v>
      </c>
      <c r="E260" s="46" t="n">
        <v>6</v>
      </c>
      <c r="F260" s="46" t="s">
        <v>515</v>
      </c>
      <c r="G260" s="46" t="n">
        <v>79</v>
      </c>
      <c r="H260" s="46" t="n">
        <v>52</v>
      </c>
      <c r="I260" s="45" t="s">
        <v>735</v>
      </c>
      <c r="J260" s="45" t="s">
        <v>736</v>
      </c>
      <c r="K260" s="45"/>
      <c r="L260" s="47"/>
      <c r="M260" s="48"/>
      <c r="N260" s="31"/>
      <c r="O260" s="46" t="s">
        <v>488</v>
      </c>
      <c r="Q260" s="50"/>
      <c r="S260" s="17" t="n">
        <f aca="false">IF(D260="E",L260,"")</f>
        <v>0</v>
      </c>
      <c r="T260" s="17" t="str">
        <f aca="false">IF(OR(D260="T",D260="G"),L260,"")</f>
        <v/>
      </c>
      <c r="U260" s="17" t="str">
        <f aca="false">IF(OR(T260="A",T260="AP",T260="R",T260="Z"),N260,"")</f>
        <v/>
      </c>
      <c r="V260" s="17" t="str">
        <f aca="false">IF(OR(T260=0,T260="wp"),N260,"")</f>
        <v/>
      </c>
      <c r="W260" s="50"/>
      <c r="X260" s="33" t="str">
        <f aca="false">IF(OR(T260="rdy2vote",T260="wp"),P260,"")</f>
        <v/>
      </c>
    </row>
    <row r="261" s="49" customFormat="true" ht="153" hidden="true" customHeight="false" outlineLevel="0" collapsed="false">
      <c r="A261" s="17" t="n">
        <v>260</v>
      </c>
      <c r="B261" s="45" t="s">
        <v>605</v>
      </c>
      <c r="C261" s="45" t="s">
        <v>606</v>
      </c>
      <c r="D261" s="46" t="s">
        <v>78</v>
      </c>
      <c r="E261" s="46" t="n">
        <v>6</v>
      </c>
      <c r="F261" s="46" t="s">
        <v>737</v>
      </c>
      <c r="G261" s="46" t="n">
        <v>80</v>
      </c>
      <c r="H261" s="46" t="n">
        <v>42</v>
      </c>
      <c r="I261" s="45" t="s">
        <v>738</v>
      </c>
      <c r="J261" s="45" t="s">
        <v>739</v>
      </c>
      <c r="K261" s="45"/>
      <c r="L261" s="47"/>
      <c r="M261" s="48"/>
      <c r="N261" s="31"/>
      <c r="O261" s="46" t="s">
        <v>488</v>
      </c>
      <c r="Q261" s="50"/>
      <c r="S261" s="17" t="n">
        <f aca="false">IF(D261="E",L261,"")</f>
        <v>0</v>
      </c>
      <c r="T261" s="17" t="str">
        <f aca="false">IF(OR(D261="T",D261="G"),L261,"")</f>
        <v/>
      </c>
      <c r="U261" s="17" t="str">
        <f aca="false">IF(OR(T261="A",T261="AP",T261="R",T261="Z"),N261,"")</f>
        <v/>
      </c>
      <c r="V261" s="17" t="str">
        <f aca="false">IF(OR(T261=0,T261="wp"),N261,"")</f>
        <v/>
      </c>
      <c r="W261" s="50"/>
      <c r="X261" s="33" t="str">
        <f aca="false">IF(OR(T261="rdy2vote",T261="wp"),P261,"")</f>
        <v/>
      </c>
    </row>
    <row r="262" s="49" customFormat="true" ht="51" hidden="true" customHeight="false" outlineLevel="0" collapsed="false">
      <c r="A262" s="17" t="n">
        <v>261</v>
      </c>
      <c r="B262" s="45" t="s">
        <v>605</v>
      </c>
      <c r="C262" s="45" t="s">
        <v>606</v>
      </c>
      <c r="D262" s="46" t="s">
        <v>52</v>
      </c>
      <c r="E262" s="46" t="n">
        <v>6</v>
      </c>
      <c r="F262" s="46" t="s">
        <v>740</v>
      </c>
      <c r="G262" s="46" t="n">
        <v>82</v>
      </c>
      <c r="H262" s="46" t="n">
        <v>22</v>
      </c>
      <c r="I262" s="45" t="s">
        <v>741</v>
      </c>
      <c r="J262" s="45" t="s">
        <v>650</v>
      </c>
      <c r="K262" s="45"/>
      <c r="L262" s="47"/>
      <c r="M262" s="48"/>
      <c r="N262" s="35" t="s">
        <v>417</v>
      </c>
      <c r="O262" s="46" t="s">
        <v>488</v>
      </c>
      <c r="Q262" s="50"/>
      <c r="S262" s="17" t="str">
        <f aca="false">IF(D262="E",L262,"")</f>
        <v/>
      </c>
      <c r="T262" s="17" t="n">
        <f aca="false">IF(OR(D262="T",D262="G"),L262,"")</f>
        <v>0</v>
      </c>
      <c r="U262" s="17" t="str">
        <f aca="false">IF(OR(T262="A",T262="AP",T262="R",T262="Z"),N262,"")</f>
        <v/>
      </c>
      <c r="V262" s="17" t="str">
        <f aca="false">IF(OR(T262=0,T262="wp"),N262,"")</f>
        <v>OFDM</v>
      </c>
      <c r="W262" s="48"/>
      <c r="X262" s="33" t="str">
        <f aca="false">IF(OR(T262="rdy2vote",T262="wp"),P262,"")</f>
        <v/>
      </c>
    </row>
    <row r="263" s="49" customFormat="true" ht="38.25" hidden="true" customHeight="false" outlineLevel="0" collapsed="false">
      <c r="A263" s="17" t="n">
        <v>262</v>
      </c>
      <c r="B263" s="45" t="s">
        <v>605</v>
      </c>
      <c r="C263" s="45" t="s">
        <v>606</v>
      </c>
      <c r="D263" s="46" t="s">
        <v>78</v>
      </c>
      <c r="E263" s="46" t="n">
        <v>6</v>
      </c>
      <c r="F263" s="46" t="s">
        <v>740</v>
      </c>
      <c r="G263" s="46" t="n">
        <v>82</v>
      </c>
      <c r="H263" s="46" t="n">
        <v>23</v>
      </c>
      <c r="I263" s="45" t="s">
        <v>742</v>
      </c>
      <c r="J263" s="45" t="s">
        <v>612</v>
      </c>
      <c r="K263" s="45"/>
      <c r="L263" s="47"/>
      <c r="M263" s="48"/>
      <c r="N263" s="31"/>
      <c r="O263" s="46" t="s">
        <v>488</v>
      </c>
      <c r="Q263" s="50"/>
      <c r="S263" s="17" t="n">
        <f aca="false">IF(D263="E",L263,"")</f>
        <v>0</v>
      </c>
      <c r="T263" s="17" t="str">
        <f aca="false">IF(OR(D263="T",D263="G"),L263,"")</f>
        <v/>
      </c>
      <c r="U263" s="17" t="str">
        <f aca="false">IF(OR(T263="A",T263="AP",T263="R",T263="Z"),N263,"")</f>
        <v/>
      </c>
      <c r="V263" s="17" t="str">
        <f aca="false">IF(OR(T263=0,T263="wp"),N263,"")</f>
        <v/>
      </c>
      <c r="W263" s="50"/>
      <c r="X263" s="33" t="str">
        <f aca="false">IF(OR(T263="rdy2vote",T263="wp"),P263,"")</f>
        <v/>
      </c>
    </row>
    <row r="264" s="49" customFormat="true" ht="25.5" hidden="true" customHeight="false" outlineLevel="0" collapsed="false">
      <c r="A264" s="17" t="n">
        <v>263</v>
      </c>
      <c r="B264" s="45" t="s">
        <v>605</v>
      </c>
      <c r="C264" s="45" t="s">
        <v>606</v>
      </c>
      <c r="D264" s="46" t="s">
        <v>78</v>
      </c>
      <c r="E264" s="46" t="n">
        <v>6</v>
      </c>
      <c r="F264" s="46" t="s">
        <v>740</v>
      </c>
      <c r="G264" s="46" t="n">
        <v>82</v>
      </c>
      <c r="H264" s="46" t="n">
        <v>20</v>
      </c>
      <c r="I264" s="45" t="s">
        <v>743</v>
      </c>
      <c r="J264" s="45" t="s">
        <v>744</v>
      </c>
      <c r="K264" s="45"/>
      <c r="L264" s="47"/>
      <c r="M264" s="48"/>
      <c r="N264" s="31"/>
      <c r="O264" s="46" t="s">
        <v>488</v>
      </c>
      <c r="Q264" s="50"/>
      <c r="S264" s="17" t="n">
        <f aca="false">IF(D264="E",L264,"")</f>
        <v>0</v>
      </c>
      <c r="T264" s="17" t="str">
        <f aca="false">IF(OR(D264="T",D264="G"),L264,"")</f>
        <v/>
      </c>
      <c r="U264" s="17" t="str">
        <f aca="false">IF(OR(T264="A",T264="AP",T264="R",T264="Z"),N264,"")</f>
        <v/>
      </c>
      <c r="V264" s="17" t="str">
        <f aca="false">IF(OR(T264=0,T264="wp"),N264,"")</f>
        <v/>
      </c>
      <c r="W264" s="50"/>
      <c r="X264" s="33" t="str">
        <f aca="false">IF(OR(T264="rdy2vote",T264="wp"),P264,"")</f>
        <v/>
      </c>
    </row>
    <row r="265" s="49" customFormat="true" ht="102" hidden="true" customHeight="false" outlineLevel="0" collapsed="false">
      <c r="A265" s="17" t="n">
        <v>264</v>
      </c>
      <c r="B265" s="45" t="s">
        <v>605</v>
      </c>
      <c r="C265" s="45" t="s">
        <v>606</v>
      </c>
      <c r="D265" s="46" t="s">
        <v>78</v>
      </c>
      <c r="E265" s="46" t="n">
        <v>6</v>
      </c>
      <c r="F265" s="46" t="s">
        <v>740</v>
      </c>
      <c r="G265" s="46" t="n">
        <v>82</v>
      </c>
      <c r="H265" s="46" t="n">
        <v>26</v>
      </c>
      <c r="I265" s="45" t="s">
        <v>745</v>
      </c>
      <c r="J265" s="45" t="s">
        <v>612</v>
      </c>
      <c r="K265" s="45"/>
      <c r="L265" s="47"/>
      <c r="M265" s="48"/>
      <c r="N265" s="31"/>
      <c r="O265" s="46" t="s">
        <v>488</v>
      </c>
      <c r="Q265" s="50"/>
      <c r="S265" s="17" t="n">
        <f aca="false">IF(D265="E",L265,"")</f>
        <v>0</v>
      </c>
      <c r="T265" s="17" t="str">
        <f aca="false">IF(OR(D265="T",D265="G"),L265,"")</f>
        <v/>
      </c>
      <c r="U265" s="17" t="str">
        <f aca="false">IF(OR(T265="A",T265="AP",T265="R",T265="Z"),N265,"")</f>
        <v/>
      </c>
      <c r="V265" s="17" t="str">
        <f aca="false">IF(OR(T265=0,T265="wp"),N265,"")</f>
        <v/>
      </c>
      <c r="W265" s="50"/>
      <c r="X265" s="33" t="str">
        <f aca="false">IF(OR(T265="rdy2vote",T265="wp"),P265,"")</f>
        <v/>
      </c>
    </row>
    <row r="266" s="49" customFormat="true" ht="51" hidden="true" customHeight="false" outlineLevel="0" collapsed="false">
      <c r="A266" s="17" t="n">
        <v>265</v>
      </c>
      <c r="B266" s="45" t="s">
        <v>605</v>
      </c>
      <c r="C266" s="45" t="s">
        <v>606</v>
      </c>
      <c r="D266" s="46" t="s">
        <v>78</v>
      </c>
      <c r="E266" s="46" t="n">
        <v>6</v>
      </c>
      <c r="F266" s="46" t="s">
        <v>746</v>
      </c>
      <c r="G266" s="46" t="n">
        <v>82</v>
      </c>
      <c r="H266" s="46" t="n">
        <v>50</v>
      </c>
      <c r="I266" s="45" t="s">
        <v>747</v>
      </c>
      <c r="J266" s="45" t="s">
        <v>612</v>
      </c>
      <c r="K266" s="45"/>
      <c r="L266" s="47"/>
      <c r="M266" s="48"/>
      <c r="N266" s="31"/>
      <c r="O266" s="46" t="s">
        <v>488</v>
      </c>
      <c r="Q266" s="50"/>
      <c r="S266" s="17" t="n">
        <f aca="false">IF(D266="E",L266,"")</f>
        <v>0</v>
      </c>
      <c r="T266" s="17" t="str">
        <f aca="false">IF(OR(D266="T",D266="G"),L266,"")</f>
        <v/>
      </c>
      <c r="U266" s="17" t="str">
        <f aca="false">IF(OR(T266="A",T266="AP",T266="R",T266="Z"),N266,"")</f>
        <v/>
      </c>
      <c r="V266" s="17" t="str">
        <f aca="false">IF(OR(T266=0,T266="wp"),N266,"")</f>
        <v/>
      </c>
      <c r="W266" s="50"/>
      <c r="X266" s="33" t="str">
        <f aca="false">IF(OR(T266="rdy2vote",T266="wp"),P266,"")</f>
        <v/>
      </c>
    </row>
    <row r="267" s="49" customFormat="true" ht="63.75" hidden="true" customHeight="false" outlineLevel="0" collapsed="false">
      <c r="A267" s="17" t="n">
        <v>266</v>
      </c>
      <c r="B267" s="45" t="s">
        <v>605</v>
      </c>
      <c r="C267" s="45" t="s">
        <v>606</v>
      </c>
      <c r="D267" s="46" t="s">
        <v>78</v>
      </c>
      <c r="E267" s="46" t="n">
        <v>6</v>
      </c>
      <c r="F267" s="46" t="s">
        <v>746</v>
      </c>
      <c r="G267" s="46" t="n">
        <v>83</v>
      </c>
      <c r="H267" s="46" t="n">
        <v>1</v>
      </c>
      <c r="I267" s="45" t="s">
        <v>748</v>
      </c>
      <c r="J267" s="45" t="s">
        <v>612</v>
      </c>
      <c r="K267" s="45"/>
      <c r="L267" s="47"/>
      <c r="M267" s="48"/>
      <c r="N267" s="31"/>
      <c r="O267" s="46" t="s">
        <v>488</v>
      </c>
      <c r="Q267" s="50"/>
      <c r="S267" s="17" t="n">
        <f aca="false">IF(D267="E",L267,"")</f>
        <v>0</v>
      </c>
      <c r="T267" s="17" t="str">
        <f aca="false">IF(OR(D267="T",D267="G"),L267,"")</f>
        <v/>
      </c>
      <c r="U267" s="17" t="str">
        <f aca="false">IF(OR(T267="A",T267="AP",T267="R",T267="Z"),N267,"")</f>
        <v/>
      </c>
      <c r="V267" s="17" t="str">
        <f aca="false">IF(OR(T267=0,T267="wp"),N267,"")</f>
        <v/>
      </c>
      <c r="W267" s="50"/>
      <c r="X267" s="33" t="str">
        <f aca="false">IF(OR(T267="rdy2vote",T267="wp"),P267,"")</f>
        <v/>
      </c>
    </row>
    <row r="268" s="49" customFormat="true" ht="76.5" hidden="true" customHeight="false" outlineLevel="0" collapsed="false">
      <c r="A268" s="17" t="n">
        <v>267</v>
      </c>
      <c r="B268" s="45" t="s">
        <v>605</v>
      </c>
      <c r="C268" s="45" t="s">
        <v>606</v>
      </c>
      <c r="D268" s="46" t="s">
        <v>52</v>
      </c>
      <c r="E268" s="46" t="n">
        <v>6</v>
      </c>
      <c r="F268" s="46" t="s">
        <v>746</v>
      </c>
      <c r="G268" s="46" t="n">
        <v>82</v>
      </c>
      <c r="H268" s="46" t="n">
        <v>53</v>
      </c>
      <c r="I268" s="45" t="s">
        <v>749</v>
      </c>
      <c r="J268" s="45" t="s">
        <v>750</v>
      </c>
      <c r="K268" s="45"/>
      <c r="L268" s="47"/>
      <c r="M268" s="48"/>
      <c r="N268" s="35" t="s">
        <v>417</v>
      </c>
      <c r="O268" s="46" t="s">
        <v>488</v>
      </c>
      <c r="Q268" s="50"/>
      <c r="S268" s="17" t="str">
        <f aca="false">IF(D268="E",L268,"")</f>
        <v/>
      </c>
      <c r="T268" s="17" t="n">
        <f aca="false">IF(OR(D268="T",D268="G"),L268,"")</f>
        <v>0</v>
      </c>
      <c r="U268" s="17" t="str">
        <f aca="false">IF(OR(T268="A",T268="AP",T268="R",T268="Z"),N268,"")</f>
        <v/>
      </c>
      <c r="V268" s="17" t="str">
        <f aca="false">IF(OR(T268=0,T268="wp"),N268,"")</f>
        <v>OFDM</v>
      </c>
      <c r="W268" s="48"/>
      <c r="X268" s="33" t="str">
        <f aca="false">IF(OR(T268="rdy2vote",T268="wp"),P268,"")</f>
        <v/>
      </c>
    </row>
    <row r="269" s="49" customFormat="true" ht="76.5" hidden="true" customHeight="false" outlineLevel="0" collapsed="false">
      <c r="A269" s="17" t="n">
        <v>268</v>
      </c>
      <c r="B269" s="45" t="s">
        <v>605</v>
      </c>
      <c r="C269" s="45" t="s">
        <v>606</v>
      </c>
      <c r="D269" s="46" t="s">
        <v>52</v>
      </c>
      <c r="E269" s="46" t="n">
        <v>6</v>
      </c>
      <c r="F269" s="46" t="s">
        <v>751</v>
      </c>
      <c r="G269" s="46" t="n">
        <v>83</v>
      </c>
      <c r="H269" s="46" t="n">
        <v>25</v>
      </c>
      <c r="I269" s="45" t="s">
        <v>749</v>
      </c>
      <c r="J269" s="45" t="s">
        <v>750</v>
      </c>
      <c r="K269" s="45"/>
      <c r="L269" s="47"/>
      <c r="M269" s="48"/>
      <c r="N269" s="35" t="s">
        <v>417</v>
      </c>
      <c r="O269" s="46" t="s">
        <v>488</v>
      </c>
      <c r="Q269" s="50"/>
      <c r="S269" s="17" t="str">
        <f aca="false">IF(D269="E",L269,"")</f>
        <v/>
      </c>
      <c r="T269" s="17" t="n">
        <f aca="false">IF(OR(D269="T",D269="G"),L269,"")</f>
        <v>0</v>
      </c>
      <c r="U269" s="17" t="str">
        <f aca="false">IF(OR(T269="A",T269="AP",T269="R",T269="Z"),N269,"")</f>
        <v/>
      </c>
      <c r="V269" s="17" t="str">
        <f aca="false">IF(OR(T269=0,T269="wp"),N269,"")</f>
        <v>OFDM</v>
      </c>
      <c r="W269" s="48"/>
      <c r="X269" s="33" t="str">
        <f aca="false">IF(OR(T269="rdy2vote",T269="wp"),P269,"")</f>
        <v/>
      </c>
    </row>
    <row r="270" s="49" customFormat="true" ht="63.75" hidden="true" customHeight="false" outlineLevel="0" collapsed="false">
      <c r="A270" s="17" t="n">
        <v>269</v>
      </c>
      <c r="B270" s="45" t="s">
        <v>605</v>
      </c>
      <c r="C270" s="45" t="s">
        <v>606</v>
      </c>
      <c r="D270" s="46" t="s">
        <v>78</v>
      </c>
      <c r="E270" s="46" t="n">
        <v>6</v>
      </c>
      <c r="F270" s="46" t="s">
        <v>751</v>
      </c>
      <c r="G270" s="46" t="n">
        <v>83</v>
      </c>
      <c r="H270" s="46" t="n">
        <v>18</v>
      </c>
      <c r="I270" s="45" t="s">
        <v>752</v>
      </c>
      <c r="J270" s="45" t="s">
        <v>612</v>
      </c>
      <c r="K270" s="45"/>
      <c r="L270" s="47"/>
      <c r="M270" s="48"/>
      <c r="N270" s="31"/>
      <c r="O270" s="46" t="s">
        <v>488</v>
      </c>
      <c r="Q270" s="50"/>
      <c r="S270" s="17" t="n">
        <f aca="false">IF(D270="E",L270,"")</f>
        <v>0</v>
      </c>
      <c r="T270" s="17" t="str">
        <f aca="false">IF(OR(D270="T",D270="G"),L270,"")</f>
        <v/>
      </c>
      <c r="U270" s="17" t="str">
        <f aca="false">IF(OR(T270="A",T270="AP",T270="R",T270="Z"),N270,"")</f>
        <v/>
      </c>
      <c r="V270" s="17" t="str">
        <f aca="false">IF(OR(T270=0,T270="wp"),N270,"")</f>
        <v/>
      </c>
      <c r="W270" s="50"/>
      <c r="X270" s="33" t="str">
        <f aca="false">IF(OR(T270="rdy2vote",T270="wp"),P270,"")</f>
        <v/>
      </c>
    </row>
    <row r="271" s="49" customFormat="true" ht="76.5" hidden="true" customHeight="false" outlineLevel="0" collapsed="false">
      <c r="A271" s="17" t="n">
        <v>270</v>
      </c>
      <c r="B271" s="45" t="s">
        <v>605</v>
      </c>
      <c r="C271" s="45" t="s">
        <v>606</v>
      </c>
      <c r="D271" s="46" t="s">
        <v>78</v>
      </c>
      <c r="E271" s="46" t="n">
        <v>6</v>
      </c>
      <c r="F271" s="46" t="s">
        <v>173</v>
      </c>
      <c r="G271" s="46" t="n">
        <v>84</v>
      </c>
      <c r="H271" s="46" t="n">
        <v>3</v>
      </c>
      <c r="I271" s="45" t="s">
        <v>753</v>
      </c>
      <c r="J271" s="45" t="s">
        <v>754</v>
      </c>
      <c r="K271" s="45"/>
      <c r="L271" s="47"/>
      <c r="M271" s="48"/>
      <c r="N271" s="31"/>
      <c r="O271" s="46" t="s">
        <v>488</v>
      </c>
      <c r="Q271" s="50"/>
      <c r="S271" s="17" t="n">
        <f aca="false">IF(D271="E",L271,"")</f>
        <v>0</v>
      </c>
      <c r="T271" s="17" t="str">
        <f aca="false">IF(OR(D271="T",D271="G"),L271,"")</f>
        <v/>
      </c>
      <c r="U271" s="17" t="str">
        <f aca="false">IF(OR(T271="A",T271="AP",T271="R",T271="Z"),N271,"")</f>
        <v/>
      </c>
      <c r="V271" s="17" t="str">
        <f aca="false">IF(OR(T271=0,T271="wp"),N271,"")</f>
        <v/>
      </c>
      <c r="W271" s="50"/>
      <c r="X271" s="33" t="str">
        <f aca="false">IF(OR(T271="rdy2vote",T271="wp"),P271,"")</f>
        <v/>
      </c>
    </row>
    <row r="272" s="49" customFormat="true" ht="38.25" hidden="true" customHeight="false" outlineLevel="0" collapsed="false">
      <c r="A272" s="17" t="n">
        <v>271</v>
      </c>
      <c r="B272" s="45" t="s">
        <v>605</v>
      </c>
      <c r="C272" s="45" t="s">
        <v>606</v>
      </c>
      <c r="D272" s="46" t="s">
        <v>78</v>
      </c>
      <c r="E272" s="46" t="n">
        <v>6</v>
      </c>
      <c r="F272" s="46" t="s">
        <v>173</v>
      </c>
      <c r="G272" s="46" t="n">
        <v>84</v>
      </c>
      <c r="H272" s="46" t="n">
        <v>11</v>
      </c>
      <c r="I272" s="45" t="s">
        <v>755</v>
      </c>
      <c r="J272" s="45" t="s">
        <v>612</v>
      </c>
      <c r="K272" s="45"/>
      <c r="L272" s="47"/>
      <c r="M272" s="48"/>
      <c r="N272" s="31"/>
      <c r="O272" s="46" t="s">
        <v>488</v>
      </c>
      <c r="Q272" s="50"/>
      <c r="S272" s="17" t="n">
        <f aca="false">IF(D272="E",L272,"")</f>
        <v>0</v>
      </c>
      <c r="T272" s="17" t="str">
        <f aca="false">IF(OR(D272="T",D272="G"),L272,"")</f>
        <v/>
      </c>
      <c r="U272" s="17" t="str">
        <f aca="false">IF(OR(T272="A",T272="AP",T272="R",T272="Z"),N272,"")</f>
        <v/>
      </c>
      <c r="V272" s="17" t="str">
        <f aca="false">IF(OR(T272=0,T272="wp"),N272,"")</f>
        <v/>
      </c>
      <c r="W272" s="50"/>
      <c r="X272" s="33" t="str">
        <f aca="false">IF(OR(T272="rdy2vote",T272="wp"),P272,"")</f>
        <v/>
      </c>
    </row>
    <row r="273" s="49" customFormat="true" ht="38.25" hidden="true" customHeight="false" outlineLevel="0" collapsed="false">
      <c r="A273" s="17" t="n">
        <v>272</v>
      </c>
      <c r="B273" s="45" t="s">
        <v>605</v>
      </c>
      <c r="C273" s="45" t="s">
        <v>606</v>
      </c>
      <c r="D273" s="46" t="s">
        <v>78</v>
      </c>
      <c r="E273" s="46" t="n">
        <v>6</v>
      </c>
      <c r="F273" s="46" t="s">
        <v>173</v>
      </c>
      <c r="G273" s="46" t="n">
        <v>84</v>
      </c>
      <c r="H273" s="46" t="n">
        <v>15</v>
      </c>
      <c r="I273" s="45" t="s">
        <v>756</v>
      </c>
      <c r="J273" s="45" t="s">
        <v>612</v>
      </c>
      <c r="K273" s="45"/>
      <c r="L273" s="47"/>
      <c r="M273" s="48"/>
      <c r="N273" s="31"/>
      <c r="O273" s="46" t="s">
        <v>488</v>
      </c>
      <c r="Q273" s="50"/>
      <c r="S273" s="17" t="n">
        <f aca="false">IF(D273="E",L273,"")</f>
        <v>0</v>
      </c>
      <c r="T273" s="17" t="str">
        <f aca="false">IF(OR(D273="T",D273="G"),L273,"")</f>
        <v/>
      </c>
      <c r="U273" s="17" t="str">
        <f aca="false">IF(OR(T273="A",T273="AP",T273="R",T273="Z"),N273,"")</f>
        <v/>
      </c>
      <c r="V273" s="17" t="str">
        <f aca="false">IF(OR(T273=0,T273="wp"),N273,"")</f>
        <v/>
      </c>
      <c r="W273" s="50"/>
      <c r="X273" s="33" t="str">
        <f aca="false">IF(OR(T273="rdy2vote",T273="wp"),P273,"")</f>
        <v/>
      </c>
    </row>
    <row r="274" s="49" customFormat="true" ht="38.25" hidden="true" customHeight="false" outlineLevel="0" collapsed="false">
      <c r="A274" s="17" t="n">
        <v>273</v>
      </c>
      <c r="B274" s="45" t="s">
        <v>605</v>
      </c>
      <c r="C274" s="45" t="s">
        <v>606</v>
      </c>
      <c r="D274" s="46" t="s">
        <v>78</v>
      </c>
      <c r="E274" s="46" t="n">
        <v>6</v>
      </c>
      <c r="F274" s="46" t="s">
        <v>173</v>
      </c>
      <c r="G274" s="46" t="n">
        <v>84</v>
      </c>
      <c r="H274" s="46" t="n">
        <v>21</v>
      </c>
      <c r="I274" s="45" t="s">
        <v>757</v>
      </c>
      <c r="J274" s="45" t="s">
        <v>612</v>
      </c>
      <c r="K274" s="45"/>
      <c r="L274" s="47"/>
      <c r="M274" s="48"/>
      <c r="N274" s="31"/>
      <c r="O274" s="46" t="s">
        <v>488</v>
      </c>
      <c r="Q274" s="50"/>
      <c r="S274" s="17" t="n">
        <f aca="false">IF(D274="E",L274,"")</f>
        <v>0</v>
      </c>
      <c r="T274" s="17" t="str">
        <f aca="false">IF(OR(D274="T",D274="G"),L274,"")</f>
        <v/>
      </c>
      <c r="U274" s="17" t="str">
        <f aca="false">IF(OR(T274="A",T274="AP",T274="R",T274="Z"),N274,"")</f>
        <v/>
      </c>
      <c r="V274" s="17" t="str">
        <f aca="false">IF(OR(T274=0,T274="wp"),N274,"")</f>
        <v/>
      </c>
      <c r="W274" s="50"/>
      <c r="X274" s="33" t="str">
        <f aca="false">IF(OR(T274="rdy2vote",T274="wp"),P274,"")</f>
        <v/>
      </c>
    </row>
    <row r="275" s="49" customFormat="true" ht="69.75" hidden="true" customHeight="false" outlineLevel="0" collapsed="false">
      <c r="A275" s="17" t="n">
        <v>274</v>
      </c>
      <c r="B275" s="45" t="s">
        <v>605</v>
      </c>
      <c r="C275" s="45" t="s">
        <v>606</v>
      </c>
      <c r="D275" s="46" t="s">
        <v>78</v>
      </c>
      <c r="E275" s="46" t="n">
        <v>6</v>
      </c>
      <c r="F275" s="46" t="s">
        <v>758</v>
      </c>
      <c r="G275" s="46" t="n">
        <v>87</v>
      </c>
      <c r="H275" s="46" t="n">
        <v>1</v>
      </c>
      <c r="I275" s="45" t="s">
        <v>759</v>
      </c>
      <c r="J275" s="45" t="s">
        <v>760</v>
      </c>
      <c r="K275" s="45"/>
      <c r="L275" s="47"/>
      <c r="M275" s="48"/>
      <c r="N275" s="31"/>
      <c r="O275" s="46" t="s">
        <v>488</v>
      </c>
      <c r="Q275" s="50"/>
      <c r="S275" s="17" t="n">
        <f aca="false">IF(D275="E",L275,"")</f>
        <v>0</v>
      </c>
      <c r="T275" s="17" t="str">
        <f aca="false">IF(OR(D275="T",D275="G"),L275,"")</f>
        <v/>
      </c>
      <c r="U275" s="17" t="str">
        <f aca="false">IF(OR(T275="A",T275="AP",T275="R",T275="Z"),N275,"")</f>
        <v/>
      </c>
      <c r="V275" s="17" t="str">
        <f aca="false">IF(OR(T275=0,T275="wp"),N275,"")</f>
        <v/>
      </c>
      <c r="W275" s="50"/>
      <c r="X275" s="33" t="str">
        <f aca="false">IF(OR(T275="rdy2vote",T275="wp"),P275,"")</f>
        <v/>
      </c>
    </row>
    <row r="276" s="49" customFormat="true" ht="38.25" hidden="true" customHeight="false" outlineLevel="0" collapsed="false">
      <c r="A276" s="17" t="n">
        <v>275</v>
      </c>
      <c r="B276" s="45" t="s">
        <v>605</v>
      </c>
      <c r="C276" s="45" t="s">
        <v>606</v>
      </c>
      <c r="D276" s="46" t="s">
        <v>78</v>
      </c>
      <c r="E276" s="46" t="n">
        <v>6</v>
      </c>
      <c r="F276" s="46" t="s">
        <v>761</v>
      </c>
      <c r="G276" s="46" t="n">
        <v>88</v>
      </c>
      <c r="H276" s="46" t="n">
        <v>20</v>
      </c>
      <c r="I276" s="45" t="s">
        <v>762</v>
      </c>
      <c r="J276" s="45" t="s">
        <v>612</v>
      </c>
      <c r="K276" s="45"/>
      <c r="L276" s="47"/>
      <c r="M276" s="48"/>
      <c r="N276" s="31"/>
      <c r="O276" s="46" t="s">
        <v>488</v>
      </c>
      <c r="Q276" s="50"/>
      <c r="S276" s="17" t="n">
        <f aca="false">IF(D276="E",L276,"")</f>
        <v>0</v>
      </c>
      <c r="T276" s="17" t="str">
        <f aca="false">IF(OR(D276="T",D276="G"),L276,"")</f>
        <v/>
      </c>
      <c r="U276" s="17" t="str">
        <f aca="false">IF(OR(T276="A",T276="AP",T276="R",T276="Z"),N276,"")</f>
        <v/>
      </c>
      <c r="V276" s="17" t="str">
        <f aca="false">IF(OR(T276=0,T276="wp"),N276,"")</f>
        <v/>
      </c>
      <c r="W276" s="50"/>
      <c r="X276" s="33" t="str">
        <f aca="false">IF(OR(T276="rdy2vote",T276="wp"),P276,"")</f>
        <v/>
      </c>
    </row>
    <row r="277" s="49" customFormat="true" ht="331.5" hidden="true" customHeight="false" outlineLevel="0" collapsed="false">
      <c r="A277" s="17" t="n">
        <v>276</v>
      </c>
      <c r="B277" s="45" t="s">
        <v>605</v>
      </c>
      <c r="C277" s="45" t="s">
        <v>606</v>
      </c>
      <c r="D277" s="46" t="s">
        <v>52</v>
      </c>
      <c r="E277" s="46" t="n">
        <v>6</v>
      </c>
      <c r="F277" s="46" t="s">
        <v>589</v>
      </c>
      <c r="G277" s="46" t="n">
        <v>67</v>
      </c>
      <c r="H277" s="46" t="n">
        <v>42</v>
      </c>
      <c r="I277" s="45" t="s">
        <v>763</v>
      </c>
      <c r="J277" s="45" t="s">
        <v>764</v>
      </c>
      <c r="K277" s="45"/>
      <c r="L277" s="20" t="s">
        <v>159</v>
      </c>
      <c r="M277" s="48"/>
      <c r="N277" s="35" t="s">
        <v>160</v>
      </c>
      <c r="O277" s="46" t="s">
        <v>119</v>
      </c>
      <c r="P277" s="22" t="s">
        <v>161</v>
      </c>
      <c r="Q277" s="50"/>
      <c r="S277" s="17" t="str">
        <f aca="false">IF(D277="E",L277,"")</f>
        <v/>
      </c>
      <c r="T277" s="17" t="str">
        <f aca="false">IF(OR(D277="T",D277="G"),L277,"")</f>
        <v>wp</v>
      </c>
      <c r="U277" s="17" t="str">
        <f aca="false">IF(OR(T277="A",T277="AP",T277="R",T277="Z"),N277,"")</f>
        <v/>
      </c>
      <c r="V277" s="17" t="str">
        <f aca="false">IF(OR(T277=0,T277="wp"),N277,"")</f>
        <v>Mode Switch</v>
      </c>
      <c r="W277" s="21" t="n">
        <v>40492</v>
      </c>
      <c r="X277" s="33" t="str">
        <f aca="false">IF(OR(T277="rdy2vote",T277="wp"),P277,"")</f>
        <v>Chang</v>
      </c>
    </row>
    <row r="278" s="49" customFormat="true" ht="102" hidden="true" customHeight="false" outlineLevel="0" collapsed="false">
      <c r="A278" s="17" t="n">
        <v>277</v>
      </c>
      <c r="B278" s="45" t="s">
        <v>605</v>
      </c>
      <c r="C278" s="45" t="s">
        <v>606</v>
      </c>
      <c r="D278" s="46" t="s">
        <v>78</v>
      </c>
      <c r="E278" s="46" t="n">
        <v>6</v>
      </c>
      <c r="F278" s="46" t="s">
        <v>765</v>
      </c>
      <c r="G278" s="46" t="n">
        <v>92</v>
      </c>
      <c r="H278" s="46" t="n">
        <v>10</v>
      </c>
      <c r="I278" s="45" t="s">
        <v>766</v>
      </c>
      <c r="J278" s="45" t="s">
        <v>612</v>
      </c>
      <c r="K278" s="45"/>
      <c r="L278" s="47"/>
      <c r="M278" s="48"/>
      <c r="N278" s="31"/>
      <c r="O278" s="46" t="s">
        <v>488</v>
      </c>
      <c r="Q278" s="50"/>
      <c r="S278" s="17" t="n">
        <f aca="false">IF(D278="E",L278,"")</f>
        <v>0</v>
      </c>
      <c r="T278" s="17" t="str">
        <f aca="false">IF(OR(D278="T",D278="G"),L278,"")</f>
        <v/>
      </c>
      <c r="U278" s="17" t="str">
        <f aca="false">IF(OR(T278="A",T278="AP",T278="R",T278="Z"),N278,"")</f>
        <v/>
      </c>
      <c r="V278" s="17" t="str">
        <f aca="false">IF(OR(T278=0,T278="wp"),N278,"")</f>
        <v/>
      </c>
      <c r="W278" s="50"/>
      <c r="X278" s="33" t="str">
        <f aca="false">IF(OR(T278="rdy2vote",T278="wp"),P278,"")</f>
        <v/>
      </c>
    </row>
    <row r="279" s="49" customFormat="true" ht="25.5" hidden="true" customHeight="false" outlineLevel="0" collapsed="false">
      <c r="A279" s="17" t="n">
        <v>278</v>
      </c>
      <c r="B279" s="45" t="s">
        <v>605</v>
      </c>
      <c r="C279" s="45" t="s">
        <v>606</v>
      </c>
      <c r="D279" s="46" t="s">
        <v>78</v>
      </c>
      <c r="E279" s="46" t="n">
        <v>6</v>
      </c>
      <c r="F279" s="46" t="s">
        <v>767</v>
      </c>
      <c r="G279" s="46" t="n">
        <v>96</v>
      </c>
      <c r="H279" s="46" t="n">
        <v>51</v>
      </c>
      <c r="I279" s="45" t="s">
        <v>768</v>
      </c>
      <c r="J279" s="45" t="s">
        <v>769</v>
      </c>
      <c r="K279" s="45"/>
      <c r="L279" s="47"/>
      <c r="M279" s="48"/>
      <c r="N279" s="31"/>
      <c r="O279" s="46" t="s">
        <v>488</v>
      </c>
      <c r="Q279" s="50"/>
      <c r="S279" s="17" t="n">
        <f aca="false">IF(D279="E",L279,"")</f>
        <v>0</v>
      </c>
      <c r="T279" s="17" t="str">
        <f aca="false">IF(OR(D279="T",D279="G"),L279,"")</f>
        <v/>
      </c>
      <c r="U279" s="17" t="str">
        <f aca="false">IF(OR(T279="A",T279="AP",T279="R",T279="Z"),N279,"")</f>
        <v/>
      </c>
      <c r="V279" s="17" t="str">
        <f aca="false">IF(OR(T279=0,T279="wp"),N279,"")</f>
        <v/>
      </c>
      <c r="W279" s="50"/>
      <c r="X279" s="33" t="str">
        <f aca="false">IF(OR(T279="rdy2vote",T279="wp"),P279,"")</f>
        <v/>
      </c>
    </row>
    <row r="280" s="49" customFormat="true" ht="395.25" hidden="true" customHeight="false" outlineLevel="0" collapsed="false">
      <c r="A280" s="17" t="n">
        <v>279</v>
      </c>
      <c r="B280" s="45" t="s">
        <v>605</v>
      </c>
      <c r="C280" s="45" t="s">
        <v>606</v>
      </c>
      <c r="D280" s="46" t="s">
        <v>52</v>
      </c>
      <c r="E280" s="46" t="n">
        <v>6</v>
      </c>
      <c r="F280" s="46" t="s">
        <v>770</v>
      </c>
      <c r="G280" s="46" t="n">
        <v>107</v>
      </c>
      <c r="H280" s="46" t="n">
        <v>1</v>
      </c>
      <c r="I280" s="45" t="s">
        <v>771</v>
      </c>
      <c r="J280" s="45" t="s">
        <v>772</v>
      </c>
      <c r="K280" s="45"/>
      <c r="L280" s="47"/>
      <c r="M280" s="48"/>
      <c r="N280" s="35" t="s">
        <v>176</v>
      </c>
      <c r="O280" s="46" t="s">
        <v>119</v>
      </c>
      <c r="Q280" s="50"/>
      <c r="S280" s="17" t="str">
        <f aca="false">IF(D280="E",L280,"")</f>
        <v/>
      </c>
      <c r="T280" s="17" t="n">
        <f aca="false">IF(OR(D280="T",D280="G"),L280,"")</f>
        <v>0</v>
      </c>
      <c r="U280" s="17" t="str">
        <f aca="false">IF(OR(T280="A",T280="AP",T280="R",T280="Z"),N280,"")</f>
        <v/>
      </c>
      <c r="V280" s="17" t="str">
        <f aca="false">IF(OR(T280=0,T280="wp"),N280,"")</f>
        <v>OQPSK</v>
      </c>
      <c r="W280" s="48"/>
      <c r="X280" s="33" t="str">
        <f aca="false">IF(OR(T280="rdy2vote",T280="wp"),P280,"")</f>
        <v/>
      </c>
    </row>
    <row r="281" s="49" customFormat="true" ht="63.75" hidden="true" customHeight="false" outlineLevel="0" collapsed="false">
      <c r="A281" s="17" t="n">
        <v>280</v>
      </c>
      <c r="B281" s="45" t="s">
        <v>605</v>
      </c>
      <c r="C281" s="45" t="s">
        <v>606</v>
      </c>
      <c r="D281" s="46" t="s">
        <v>52</v>
      </c>
      <c r="E281" s="46" t="n">
        <v>7</v>
      </c>
      <c r="F281" s="46" t="s">
        <v>773</v>
      </c>
      <c r="G281" s="46" t="n">
        <v>110</v>
      </c>
      <c r="H281" s="46" t="n">
        <v>1</v>
      </c>
      <c r="I281" s="45" t="s">
        <v>774</v>
      </c>
      <c r="J281" s="45" t="s">
        <v>694</v>
      </c>
      <c r="K281" s="45"/>
      <c r="L281" s="47"/>
      <c r="M281" s="48"/>
      <c r="N281" s="35" t="s">
        <v>151</v>
      </c>
      <c r="O281" s="46" t="s">
        <v>488</v>
      </c>
      <c r="Q281" s="50"/>
      <c r="S281" s="17" t="str">
        <f aca="false">IF(D281="E",L281,"")</f>
        <v/>
      </c>
      <c r="T281" s="17" t="n">
        <f aca="false">IF(OR(D281="T",D281="G"),L281,"")</f>
        <v>0</v>
      </c>
      <c r="U281" s="17" t="str">
        <f aca="false">IF(OR(T281="A",T281="AP",T281="R",T281="Z"),N281,"")</f>
        <v/>
      </c>
      <c r="V281" s="17" t="str">
        <f aca="false">IF(OR(T281=0,T281="wp"),N281,"")</f>
        <v>MAC</v>
      </c>
      <c r="W281" s="48"/>
      <c r="X281" s="33" t="str">
        <f aca="false">IF(OR(T281="rdy2vote",T281="wp"),P281,"")</f>
        <v/>
      </c>
    </row>
    <row r="282" s="49" customFormat="true" ht="165.75" hidden="true" customHeight="false" outlineLevel="0" collapsed="false">
      <c r="A282" s="17" t="n">
        <v>281</v>
      </c>
      <c r="B282" s="45" t="s">
        <v>605</v>
      </c>
      <c r="C282" s="45" t="s">
        <v>606</v>
      </c>
      <c r="D282" s="46" t="s">
        <v>52</v>
      </c>
      <c r="E282" s="46" t="n">
        <v>7</v>
      </c>
      <c r="F282" s="46" t="s">
        <v>773</v>
      </c>
      <c r="G282" s="46" t="n">
        <v>110</v>
      </c>
      <c r="H282" s="46" t="n">
        <v>1</v>
      </c>
      <c r="I282" s="45" t="s">
        <v>775</v>
      </c>
      <c r="J282" s="45" t="s">
        <v>776</v>
      </c>
      <c r="K282" s="45"/>
      <c r="L282" s="47"/>
      <c r="M282" s="48"/>
      <c r="N282" s="31" t="s">
        <v>151</v>
      </c>
      <c r="O282" s="46" t="s">
        <v>488</v>
      </c>
      <c r="Q282" s="50"/>
      <c r="S282" s="17" t="str">
        <f aca="false">IF(D282="E",L282,"")</f>
        <v/>
      </c>
      <c r="T282" s="17" t="n">
        <f aca="false">IF(OR(D282="T",D282="G"),L282,"")</f>
        <v>0</v>
      </c>
      <c r="U282" s="17" t="str">
        <f aca="false">IF(OR(T282="A",T282="AP",T282="R",T282="Z"),N282,"")</f>
        <v/>
      </c>
      <c r="V282" s="17" t="str">
        <f aca="false">IF(OR(T282=0,T282="wp"),N282,"")</f>
        <v>MAC</v>
      </c>
      <c r="W282" s="48"/>
      <c r="X282" s="33" t="str">
        <f aca="false">IF(OR(T282="rdy2vote",T282="wp"),P282,"")</f>
        <v/>
      </c>
    </row>
    <row r="283" s="49" customFormat="true" ht="280.5" hidden="true" customHeight="false" outlineLevel="0" collapsed="false">
      <c r="A283" s="17" t="n">
        <v>282</v>
      </c>
      <c r="B283" s="45" t="s">
        <v>605</v>
      </c>
      <c r="C283" s="45" t="s">
        <v>606</v>
      </c>
      <c r="D283" s="46" t="s">
        <v>52</v>
      </c>
      <c r="E283" s="46" t="n">
        <v>7</v>
      </c>
      <c r="F283" s="46" t="s">
        <v>773</v>
      </c>
      <c r="G283" s="46" t="n">
        <v>110</v>
      </c>
      <c r="H283" s="46" t="n">
        <v>7</v>
      </c>
      <c r="I283" s="45" t="s">
        <v>777</v>
      </c>
      <c r="J283" s="45" t="s">
        <v>650</v>
      </c>
      <c r="K283" s="45"/>
      <c r="L283" s="47"/>
      <c r="M283" s="48"/>
      <c r="N283" s="31" t="s">
        <v>151</v>
      </c>
      <c r="O283" s="46" t="s">
        <v>488</v>
      </c>
      <c r="Q283" s="50"/>
      <c r="S283" s="17" t="str">
        <f aca="false">IF(D283="E",L283,"")</f>
        <v/>
      </c>
      <c r="T283" s="17" t="n">
        <f aca="false">IF(OR(D283="T",D283="G"),L283,"")</f>
        <v>0</v>
      </c>
      <c r="U283" s="17" t="str">
        <f aca="false">IF(OR(T283="A",T283="AP",T283="R",T283="Z"),N283,"")</f>
        <v/>
      </c>
      <c r="V283" s="17" t="str">
        <f aca="false">IF(OR(T283=0,T283="wp"),N283,"")</f>
        <v>MAC</v>
      </c>
      <c r="W283" s="48"/>
      <c r="X283" s="33" t="str">
        <f aca="false">IF(OR(T283="rdy2vote",T283="wp"),P283,"")</f>
        <v/>
      </c>
    </row>
    <row r="284" s="49" customFormat="true" ht="165.75" hidden="true" customHeight="false" outlineLevel="0" collapsed="false">
      <c r="A284" s="17" t="n">
        <v>283</v>
      </c>
      <c r="B284" s="45" t="s">
        <v>605</v>
      </c>
      <c r="C284" s="45" t="s">
        <v>606</v>
      </c>
      <c r="D284" s="46" t="s">
        <v>52</v>
      </c>
      <c r="E284" s="46" t="n">
        <v>7</v>
      </c>
      <c r="F284" s="46" t="s">
        <v>773</v>
      </c>
      <c r="G284" s="46" t="n">
        <v>110</v>
      </c>
      <c r="H284" s="46" t="n">
        <v>15</v>
      </c>
      <c r="I284" s="45" t="s">
        <v>778</v>
      </c>
      <c r="J284" s="45" t="s">
        <v>779</v>
      </c>
      <c r="K284" s="45"/>
      <c r="L284" s="47"/>
      <c r="M284" s="48"/>
      <c r="N284" s="31" t="s">
        <v>151</v>
      </c>
      <c r="O284" s="46" t="s">
        <v>488</v>
      </c>
      <c r="Q284" s="50"/>
      <c r="S284" s="17" t="str">
        <f aca="false">IF(D284="E",L284,"")</f>
        <v/>
      </c>
      <c r="T284" s="17" t="n">
        <f aca="false">IF(OR(D284="T",D284="G"),L284,"")</f>
        <v>0</v>
      </c>
      <c r="U284" s="17" t="str">
        <f aca="false">IF(OR(T284="A",T284="AP",T284="R",T284="Z"),N284,"")</f>
        <v/>
      </c>
      <c r="V284" s="17" t="str">
        <f aca="false">IF(OR(T284=0,T284="wp"),N284,"")</f>
        <v>MAC</v>
      </c>
      <c r="W284" s="48"/>
      <c r="X284" s="33" t="str">
        <f aca="false">IF(OR(T284="rdy2vote",T284="wp"),P284,"")</f>
        <v/>
      </c>
    </row>
    <row r="285" s="49" customFormat="true" ht="102" hidden="true" customHeight="false" outlineLevel="0" collapsed="false">
      <c r="A285" s="17" t="n">
        <v>284</v>
      </c>
      <c r="B285" s="45" t="s">
        <v>605</v>
      </c>
      <c r="C285" s="45" t="s">
        <v>606</v>
      </c>
      <c r="D285" s="46" t="s">
        <v>78</v>
      </c>
      <c r="E285" s="46" t="n">
        <v>7</v>
      </c>
      <c r="F285" s="46" t="s">
        <v>773</v>
      </c>
      <c r="G285" s="46" t="n">
        <v>110</v>
      </c>
      <c r="H285" s="46" t="n">
        <v>28</v>
      </c>
      <c r="I285" s="45" t="s">
        <v>780</v>
      </c>
      <c r="J285" s="45" t="s">
        <v>781</v>
      </c>
      <c r="K285" s="45"/>
      <c r="L285" s="47"/>
      <c r="M285" s="48"/>
      <c r="N285" s="31"/>
      <c r="O285" s="46" t="s">
        <v>488</v>
      </c>
      <c r="Q285" s="50"/>
      <c r="S285" s="17" t="n">
        <f aca="false">IF(D285="E",L285,"")</f>
        <v>0</v>
      </c>
      <c r="T285" s="17" t="str">
        <f aca="false">IF(OR(D285="T",D285="G"),L285,"")</f>
        <v/>
      </c>
      <c r="U285" s="17" t="str">
        <f aca="false">IF(OR(T285="A",T285="AP",T285="R",T285="Z"),N285,"")</f>
        <v/>
      </c>
      <c r="V285" s="17" t="str">
        <f aca="false">IF(OR(T285=0,T285="wp"),N285,"")</f>
        <v/>
      </c>
      <c r="W285" s="50"/>
      <c r="X285" s="33" t="str">
        <f aca="false">IF(OR(T285="rdy2vote",T285="wp"),P285,"")</f>
        <v/>
      </c>
    </row>
    <row r="286" s="49" customFormat="true" ht="76.5" hidden="true" customHeight="false" outlineLevel="0" collapsed="false">
      <c r="A286" s="17" t="n">
        <v>285</v>
      </c>
      <c r="B286" s="45" t="s">
        <v>605</v>
      </c>
      <c r="C286" s="45" t="s">
        <v>606</v>
      </c>
      <c r="D286" s="46" t="s">
        <v>52</v>
      </c>
      <c r="E286" s="46" t="n">
        <v>7</v>
      </c>
      <c r="F286" s="46" t="s">
        <v>294</v>
      </c>
      <c r="G286" s="46" t="n">
        <v>111</v>
      </c>
      <c r="H286" s="46" t="n">
        <v>7</v>
      </c>
      <c r="I286" s="45" t="s">
        <v>782</v>
      </c>
      <c r="J286" s="45" t="s">
        <v>783</v>
      </c>
      <c r="K286" s="45"/>
      <c r="L286" s="47"/>
      <c r="M286" s="48"/>
      <c r="N286" s="31" t="s">
        <v>278</v>
      </c>
      <c r="O286" s="46" t="s">
        <v>488</v>
      </c>
      <c r="Q286" s="50"/>
      <c r="S286" s="17" t="str">
        <f aca="false">IF(D286="E",L286,"")</f>
        <v/>
      </c>
      <c r="T286" s="17" t="n">
        <f aca="false">IF(OR(D286="T",D286="G"),L286,"")</f>
        <v>0</v>
      </c>
      <c r="U286" s="17" t="str">
        <f aca="false">IF(OR(T286="A",T286="AP",T286="R",T286="Z"),N286,"")</f>
        <v/>
      </c>
      <c r="V286" s="17" t="str">
        <f aca="false">IF(OR(T286=0,T286="wp"),N286,"")</f>
        <v>MPM</v>
      </c>
      <c r="W286" s="48"/>
      <c r="X286" s="33" t="str">
        <f aca="false">IF(OR(T286="rdy2vote",T286="wp"),P286,"")</f>
        <v/>
      </c>
    </row>
    <row r="287" s="49" customFormat="true" ht="89.25" hidden="true" customHeight="false" outlineLevel="0" collapsed="false">
      <c r="A287" s="17" t="n">
        <v>286</v>
      </c>
      <c r="B287" s="45" t="s">
        <v>605</v>
      </c>
      <c r="C287" s="45" t="s">
        <v>606</v>
      </c>
      <c r="D287" s="46" t="s">
        <v>78</v>
      </c>
      <c r="E287" s="46" t="n">
        <v>7</v>
      </c>
      <c r="F287" s="46" t="s">
        <v>784</v>
      </c>
      <c r="G287" s="46" t="n">
        <v>112</v>
      </c>
      <c r="H287" s="46" t="n">
        <v>5</v>
      </c>
      <c r="I287" s="45" t="s">
        <v>785</v>
      </c>
      <c r="J287" s="45" t="s">
        <v>786</v>
      </c>
      <c r="K287" s="45"/>
      <c r="L287" s="47"/>
      <c r="M287" s="48"/>
      <c r="N287" s="31"/>
      <c r="O287" s="46" t="s">
        <v>488</v>
      </c>
      <c r="Q287" s="50"/>
      <c r="S287" s="17" t="n">
        <f aca="false">IF(D287="E",L287,"")</f>
        <v>0</v>
      </c>
      <c r="T287" s="17" t="str">
        <f aca="false">IF(OR(D287="T",D287="G"),L287,"")</f>
        <v/>
      </c>
      <c r="U287" s="17" t="str">
        <f aca="false">IF(OR(T287="A",T287="AP",T287="R",T287="Z"),N287,"")</f>
        <v/>
      </c>
      <c r="V287" s="17" t="str">
        <f aca="false">IF(OR(T287=0,T287="wp"),N287,"")</f>
        <v/>
      </c>
      <c r="W287" s="50"/>
      <c r="X287" s="33" t="str">
        <f aca="false">IF(OR(T287="rdy2vote",T287="wp"),P287,"")</f>
        <v/>
      </c>
    </row>
    <row r="288" s="49" customFormat="true" ht="63.75" hidden="true" customHeight="false" outlineLevel="0" collapsed="false">
      <c r="A288" s="17" t="n">
        <v>287</v>
      </c>
      <c r="B288" s="45" t="s">
        <v>605</v>
      </c>
      <c r="C288" s="45" t="s">
        <v>606</v>
      </c>
      <c r="D288" s="46" t="s">
        <v>78</v>
      </c>
      <c r="E288" s="46" t="n">
        <v>7</v>
      </c>
      <c r="F288" s="46" t="s">
        <v>305</v>
      </c>
      <c r="G288" s="46" t="n">
        <v>113</v>
      </c>
      <c r="H288" s="46" t="n">
        <v>5</v>
      </c>
      <c r="I288" s="45" t="s">
        <v>787</v>
      </c>
      <c r="J288" s="45" t="s">
        <v>788</v>
      </c>
      <c r="K288" s="45"/>
      <c r="L288" s="47"/>
      <c r="M288" s="48"/>
      <c r="N288" s="31"/>
      <c r="O288" s="46" t="s">
        <v>488</v>
      </c>
      <c r="Q288" s="50"/>
      <c r="S288" s="17" t="n">
        <f aca="false">IF(D288="E",L288,"")</f>
        <v>0</v>
      </c>
      <c r="T288" s="17" t="str">
        <f aca="false">IF(OR(D288="T",D288="G"),L288,"")</f>
        <v/>
      </c>
      <c r="U288" s="17" t="str">
        <f aca="false">IF(OR(T288="A",T288="AP",T288="R",T288="Z"),N288,"")</f>
        <v/>
      </c>
      <c r="V288" s="17" t="str">
        <f aca="false">IF(OR(T288=0,T288="wp"),N288,"")</f>
        <v/>
      </c>
      <c r="W288" s="50"/>
      <c r="X288" s="33" t="str">
        <f aca="false">IF(OR(T288="rdy2vote",T288="wp"),P288,"")</f>
        <v/>
      </c>
    </row>
    <row r="289" s="49" customFormat="true" ht="51" hidden="true" customHeight="false" outlineLevel="0" collapsed="false">
      <c r="A289" s="17" t="n">
        <v>288</v>
      </c>
      <c r="B289" s="45" t="s">
        <v>605</v>
      </c>
      <c r="C289" s="45" t="s">
        <v>606</v>
      </c>
      <c r="D289" s="46" t="s">
        <v>52</v>
      </c>
      <c r="E289" s="46" t="n">
        <v>7</v>
      </c>
      <c r="F289" s="46" t="s">
        <v>305</v>
      </c>
      <c r="G289" s="46" t="n">
        <v>113</v>
      </c>
      <c r="H289" s="46" t="n">
        <v>10</v>
      </c>
      <c r="I289" s="45" t="s">
        <v>789</v>
      </c>
      <c r="J289" s="45" t="s">
        <v>790</v>
      </c>
      <c r="K289" s="45"/>
      <c r="L289" s="47"/>
      <c r="M289" s="48"/>
      <c r="N289" s="31" t="s">
        <v>278</v>
      </c>
      <c r="O289" s="46" t="s">
        <v>488</v>
      </c>
      <c r="Q289" s="50"/>
      <c r="S289" s="17" t="str">
        <f aca="false">IF(D289="E",L289,"")</f>
        <v/>
      </c>
      <c r="T289" s="17" t="n">
        <f aca="false">IF(OR(D289="T",D289="G"),L289,"")</f>
        <v>0</v>
      </c>
      <c r="U289" s="17" t="str">
        <f aca="false">IF(OR(T289="A",T289="AP",T289="R",T289="Z"),N289,"")</f>
        <v/>
      </c>
      <c r="V289" s="17" t="str">
        <f aca="false">IF(OR(T289=0,T289="wp"),N289,"")</f>
        <v>MPM</v>
      </c>
      <c r="W289" s="48"/>
      <c r="X289" s="33" t="str">
        <f aca="false">IF(OR(T289="rdy2vote",T289="wp"),P289,"")</f>
        <v/>
      </c>
    </row>
    <row r="290" s="49" customFormat="true" ht="89.25" hidden="true" customHeight="false" outlineLevel="0" collapsed="false">
      <c r="A290" s="17" t="n">
        <v>289</v>
      </c>
      <c r="B290" s="45" t="s">
        <v>605</v>
      </c>
      <c r="C290" s="45" t="s">
        <v>606</v>
      </c>
      <c r="D290" s="46" t="s">
        <v>52</v>
      </c>
      <c r="E290" s="46" t="n">
        <v>7</v>
      </c>
      <c r="F290" s="46" t="s">
        <v>305</v>
      </c>
      <c r="G290" s="46" t="n">
        <v>113</v>
      </c>
      <c r="H290" s="46" t="n">
        <v>12</v>
      </c>
      <c r="I290" s="45" t="s">
        <v>791</v>
      </c>
      <c r="J290" s="45" t="s">
        <v>792</v>
      </c>
      <c r="K290" s="45"/>
      <c r="L290" s="47"/>
      <c r="M290" s="48"/>
      <c r="N290" s="31" t="s">
        <v>278</v>
      </c>
      <c r="O290" s="46" t="s">
        <v>488</v>
      </c>
      <c r="Q290" s="50"/>
      <c r="S290" s="17" t="str">
        <f aca="false">IF(D290="E",L290,"")</f>
        <v/>
      </c>
      <c r="T290" s="17" t="n">
        <f aca="false">IF(OR(D290="T",D290="G"),L290,"")</f>
        <v>0</v>
      </c>
      <c r="U290" s="17" t="str">
        <f aca="false">IF(OR(T290="A",T290="AP",T290="R",T290="Z"),N290,"")</f>
        <v/>
      </c>
      <c r="V290" s="17" t="str">
        <f aca="false">IF(OR(T290=0,T290="wp"),N290,"")</f>
        <v>MPM</v>
      </c>
      <c r="W290" s="48"/>
      <c r="X290" s="33" t="str">
        <f aca="false">IF(OR(T290="rdy2vote",T290="wp"),P290,"")</f>
        <v/>
      </c>
    </row>
    <row r="291" s="49" customFormat="true" ht="396.75" hidden="true" customHeight="false" outlineLevel="0" collapsed="false">
      <c r="A291" s="17" t="n">
        <v>290</v>
      </c>
      <c r="B291" s="45" t="s">
        <v>605</v>
      </c>
      <c r="C291" s="45" t="s">
        <v>606</v>
      </c>
      <c r="D291" s="46" t="s">
        <v>52</v>
      </c>
      <c r="E291" s="46" t="n">
        <v>7</v>
      </c>
      <c r="F291" s="46" t="s">
        <v>305</v>
      </c>
      <c r="G291" s="46" t="n">
        <v>113</v>
      </c>
      <c r="H291" s="46" t="n">
        <v>12</v>
      </c>
      <c r="I291" s="45" t="s">
        <v>793</v>
      </c>
      <c r="J291" s="45" t="s">
        <v>794</v>
      </c>
      <c r="K291" s="45"/>
      <c r="L291" s="47"/>
      <c r="M291" s="48"/>
      <c r="N291" s="31" t="s">
        <v>278</v>
      </c>
      <c r="O291" s="46" t="s">
        <v>488</v>
      </c>
      <c r="Q291" s="50"/>
      <c r="S291" s="17" t="str">
        <f aca="false">IF(D291="E",L291,"")</f>
        <v/>
      </c>
      <c r="T291" s="17" t="n">
        <f aca="false">IF(OR(D291="T",D291="G"),L291,"")</f>
        <v>0</v>
      </c>
      <c r="U291" s="17" t="str">
        <f aca="false">IF(OR(T291="A",T291="AP",T291="R",T291="Z"),N291,"")</f>
        <v/>
      </c>
      <c r="V291" s="17" t="str">
        <f aca="false">IF(OR(T291=0,T291="wp"),N291,"")</f>
        <v>MPM</v>
      </c>
      <c r="W291" s="48"/>
      <c r="X291" s="33" t="str">
        <f aca="false">IF(OR(T291="rdy2vote",T291="wp"),P291,"")</f>
        <v/>
      </c>
    </row>
    <row r="292" s="49" customFormat="true" ht="140.25" hidden="true" customHeight="false" outlineLevel="0" collapsed="false">
      <c r="A292" s="17" t="n">
        <v>291</v>
      </c>
      <c r="B292" s="45" t="s">
        <v>605</v>
      </c>
      <c r="C292" s="45" t="s">
        <v>606</v>
      </c>
      <c r="D292" s="46" t="s">
        <v>52</v>
      </c>
      <c r="E292" s="46" t="n">
        <v>7</v>
      </c>
      <c r="F292" s="46" t="s">
        <v>305</v>
      </c>
      <c r="G292" s="46" t="n">
        <v>113</v>
      </c>
      <c r="H292" s="46" t="n">
        <v>20</v>
      </c>
      <c r="I292" s="45" t="s">
        <v>795</v>
      </c>
      <c r="J292" s="45" t="s">
        <v>796</v>
      </c>
      <c r="K292" s="45"/>
      <c r="L292" s="47"/>
      <c r="M292" s="48"/>
      <c r="N292" s="31" t="s">
        <v>278</v>
      </c>
      <c r="O292" s="46" t="s">
        <v>488</v>
      </c>
      <c r="Q292" s="50"/>
      <c r="S292" s="17" t="str">
        <f aca="false">IF(D292="E",L292,"")</f>
        <v/>
      </c>
      <c r="T292" s="17" t="n">
        <f aca="false">IF(OR(D292="T",D292="G"),L292,"")</f>
        <v>0</v>
      </c>
      <c r="U292" s="17" t="str">
        <f aca="false">IF(OR(T292="A",T292="AP",T292="R",T292="Z"),N292,"")</f>
        <v/>
      </c>
      <c r="V292" s="17" t="str">
        <f aca="false">IF(OR(T292=0,T292="wp"),N292,"")</f>
        <v>MPM</v>
      </c>
      <c r="W292" s="48"/>
      <c r="X292" s="33" t="str">
        <f aca="false">IF(OR(T292="rdy2vote",T292="wp"),P292,"")</f>
        <v/>
      </c>
    </row>
    <row r="293" s="49" customFormat="true" ht="51" hidden="true" customHeight="false" outlineLevel="0" collapsed="false">
      <c r="A293" s="17" t="n">
        <v>292</v>
      </c>
      <c r="B293" s="45" t="s">
        <v>605</v>
      </c>
      <c r="C293" s="45" t="s">
        <v>606</v>
      </c>
      <c r="D293" s="46" t="s">
        <v>52</v>
      </c>
      <c r="E293" s="46" t="n">
        <v>7</v>
      </c>
      <c r="F293" s="46" t="s">
        <v>305</v>
      </c>
      <c r="G293" s="46" t="n">
        <v>113</v>
      </c>
      <c r="H293" s="46" t="n">
        <v>27</v>
      </c>
      <c r="I293" s="45" t="s">
        <v>797</v>
      </c>
      <c r="J293" s="45" t="s">
        <v>798</v>
      </c>
      <c r="K293" s="45"/>
      <c r="L293" s="47"/>
      <c r="M293" s="48"/>
      <c r="N293" s="31" t="s">
        <v>278</v>
      </c>
      <c r="O293" s="46" t="s">
        <v>488</v>
      </c>
      <c r="Q293" s="50"/>
      <c r="S293" s="17" t="str">
        <f aca="false">IF(D293="E",L293,"")</f>
        <v/>
      </c>
      <c r="T293" s="17" t="n">
        <f aca="false">IF(OR(D293="T",D293="G"),L293,"")</f>
        <v>0</v>
      </c>
      <c r="U293" s="17" t="str">
        <f aca="false">IF(OR(T293="A",T293="AP",T293="R",T293="Z"),N293,"")</f>
        <v/>
      </c>
      <c r="V293" s="17" t="str">
        <f aca="false">IF(OR(T293=0,T293="wp"),N293,"")</f>
        <v>MPM</v>
      </c>
      <c r="W293" s="48"/>
      <c r="X293" s="33" t="str">
        <f aca="false">IF(OR(T293="rdy2vote",T293="wp"),P293,"")</f>
        <v/>
      </c>
    </row>
    <row r="294" s="49" customFormat="true" ht="63.75" hidden="true" customHeight="false" outlineLevel="0" collapsed="false">
      <c r="A294" s="17" t="n">
        <v>293</v>
      </c>
      <c r="B294" s="45" t="s">
        <v>605</v>
      </c>
      <c r="C294" s="45" t="s">
        <v>606</v>
      </c>
      <c r="D294" s="46" t="s">
        <v>52</v>
      </c>
      <c r="E294" s="46" t="n">
        <v>7</v>
      </c>
      <c r="F294" s="46" t="s">
        <v>799</v>
      </c>
      <c r="G294" s="46" t="n">
        <v>113</v>
      </c>
      <c r="H294" s="46" t="n">
        <v>38</v>
      </c>
      <c r="I294" s="45" t="s">
        <v>800</v>
      </c>
      <c r="J294" s="45" t="s">
        <v>801</v>
      </c>
      <c r="K294" s="45"/>
      <c r="L294" s="47"/>
      <c r="M294" s="48"/>
      <c r="N294" s="31" t="s">
        <v>278</v>
      </c>
      <c r="O294" s="46" t="s">
        <v>488</v>
      </c>
      <c r="Q294" s="50"/>
      <c r="S294" s="17" t="str">
        <f aca="false">IF(D294="E",L294,"")</f>
        <v/>
      </c>
      <c r="T294" s="17" t="n">
        <f aca="false">IF(OR(D294="T",D294="G"),L294,"")</f>
        <v>0</v>
      </c>
      <c r="U294" s="17" t="str">
        <f aca="false">IF(OR(T294="A",T294="AP",T294="R",T294="Z"),N294,"")</f>
        <v/>
      </c>
      <c r="V294" s="17" t="str">
        <f aca="false">IF(OR(T294=0,T294="wp"),N294,"")</f>
        <v>MPM</v>
      </c>
      <c r="W294" s="48"/>
      <c r="X294" s="33" t="str">
        <f aca="false">IF(OR(T294="rdy2vote",T294="wp"),P294,"")</f>
        <v/>
      </c>
    </row>
    <row r="295" s="49" customFormat="true" ht="51" hidden="true" customHeight="false" outlineLevel="0" collapsed="false">
      <c r="A295" s="17" t="n">
        <v>294</v>
      </c>
      <c r="B295" s="45" t="s">
        <v>605</v>
      </c>
      <c r="C295" s="45" t="s">
        <v>606</v>
      </c>
      <c r="D295" s="46" t="s">
        <v>52</v>
      </c>
      <c r="E295" s="46" t="n">
        <v>7</v>
      </c>
      <c r="F295" s="46" t="s">
        <v>799</v>
      </c>
      <c r="G295" s="46" t="n">
        <v>113</v>
      </c>
      <c r="H295" s="46" t="n">
        <v>48</v>
      </c>
      <c r="I295" s="45" t="s">
        <v>802</v>
      </c>
      <c r="J295" s="45" t="s">
        <v>798</v>
      </c>
      <c r="K295" s="45"/>
      <c r="L295" s="47"/>
      <c r="M295" s="48"/>
      <c r="N295" s="31" t="s">
        <v>278</v>
      </c>
      <c r="O295" s="46" t="s">
        <v>488</v>
      </c>
      <c r="Q295" s="50"/>
      <c r="S295" s="17" t="str">
        <f aca="false">IF(D295="E",L295,"")</f>
        <v/>
      </c>
      <c r="T295" s="17" t="n">
        <f aca="false">IF(OR(D295="T",D295="G"),L295,"")</f>
        <v>0</v>
      </c>
      <c r="U295" s="17" t="str">
        <f aca="false">IF(OR(T295="A",T295="AP",T295="R",T295="Z"),N295,"")</f>
        <v/>
      </c>
      <c r="V295" s="17" t="str">
        <f aca="false">IF(OR(T295=0,T295="wp"),N295,"")</f>
        <v>MPM</v>
      </c>
      <c r="W295" s="48"/>
      <c r="X295" s="33" t="str">
        <f aca="false">IF(OR(T295="rdy2vote",T295="wp"),P295,"")</f>
        <v/>
      </c>
    </row>
    <row r="296" s="49" customFormat="true" ht="51" hidden="true" customHeight="false" outlineLevel="0" collapsed="false">
      <c r="A296" s="17" t="n">
        <v>295</v>
      </c>
      <c r="B296" s="45" t="s">
        <v>605</v>
      </c>
      <c r="C296" s="45" t="s">
        <v>606</v>
      </c>
      <c r="D296" s="46" t="s">
        <v>52</v>
      </c>
      <c r="E296" s="46" t="n">
        <v>7</v>
      </c>
      <c r="F296" s="46" t="s">
        <v>799</v>
      </c>
      <c r="G296" s="46" t="n">
        <v>113</v>
      </c>
      <c r="H296" s="46" t="n">
        <v>51</v>
      </c>
      <c r="I296" s="45" t="s">
        <v>803</v>
      </c>
      <c r="J296" s="45" t="s">
        <v>790</v>
      </c>
      <c r="K296" s="45"/>
      <c r="L296" s="47"/>
      <c r="M296" s="48"/>
      <c r="N296" s="31" t="s">
        <v>278</v>
      </c>
      <c r="O296" s="46" t="s">
        <v>488</v>
      </c>
      <c r="Q296" s="50"/>
      <c r="S296" s="17" t="str">
        <f aca="false">IF(D296="E",L296,"")</f>
        <v/>
      </c>
      <c r="T296" s="17" t="n">
        <f aca="false">IF(OR(D296="T",D296="G"),L296,"")</f>
        <v>0</v>
      </c>
      <c r="U296" s="17" t="str">
        <f aca="false">IF(OR(T296="A",T296="AP",T296="R",T296="Z"),N296,"")</f>
        <v/>
      </c>
      <c r="V296" s="17" t="str">
        <f aca="false">IF(OR(T296=0,T296="wp"),N296,"")</f>
        <v>MPM</v>
      </c>
      <c r="W296" s="48"/>
      <c r="X296" s="33" t="str">
        <f aca="false">IF(OR(T296="rdy2vote",T296="wp"),P296,"")</f>
        <v/>
      </c>
    </row>
    <row r="297" s="49" customFormat="true" ht="102" hidden="true" customHeight="false" outlineLevel="0" collapsed="false">
      <c r="A297" s="17" t="n">
        <v>296</v>
      </c>
      <c r="B297" s="45" t="s">
        <v>605</v>
      </c>
      <c r="C297" s="45" t="s">
        <v>606</v>
      </c>
      <c r="D297" s="46" t="s">
        <v>52</v>
      </c>
      <c r="E297" s="46" t="n">
        <v>7</v>
      </c>
      <c r="F297" s="46" t="s">
        <v>436</v>
      </c>
      <c r="G297" s="46" t="n">
        <v>133</v>
      </c>
      <c r="H297" s="46" t="n">
        <v>1</v>
      </c>
      <c r="I297" s="45" t="s">
        <v>804</v>
      </c>
      <c r="J297" s="45" t="s">
        <v>650</v>
      </c>
      <c r="K297" s="45"/>
      <c r="L297" s="47"/>
      <c r="M297" s="48"/>
      <c r="N297" s="31" t="s">
        <v>278</v>
      </c>
      <c r="O297" s="46" t="s">
        <v>488</v>
      </c>
      <c r="Q297" s="50"/>
      <c r="S297" s="17" t="str">
        <f aca="false">IF(D297="E",L297,"")</f>
        <v/>
      </c>
      <c r="T297" s="17" t="n">
        <f aca="false">IF(OR(D297="T",D297="G"),L297,"")</f>
        <v>0</v>
      </c>
      <c r="U297" s="17" t="str">
        <f aca="false">IF(OR(T297="A",T297="AP",T297="R",T297="Z"),N297,"")</f>
        <v/>
      </c>
      <c r="V297" s="17" t="str">
        <f aca="false">IF(OR(T297=0,T297="wp"),N297,"")</f>
        <v>MPM</v>
      </c>
      <c r="W297" s="48"/>
      <c r="X297" s="33" t="str">
        <f aca="false">IF(OR(T297="rdy2vote",T297="wp"),P297,"")</f>
        <v/>
      </c>
    </row>
    <row r="298" s="49" customFormat="true" ht="344.25" hidden="true" customHeight="false" outlineLevel="0" collapsed="false">
      <c r="A298" s="17" t="n">
        <v>297</v>
      </c>
      <c r="B298" s="45" t="s">
        <v>605</v>
      </c>
      <c r="C298" s="45" t="s">
        <v>606</v>
      </c>
      <c r="D298" s="46" t="s">
        <v>52</v>
      </c>
      <c r="E298" s="46" t="n">
        <v>7</v>
      </c>
      <c r="F298" s="46" t="s">
        <v>805</v>
      </c>
      <c r="G298" s="46" t="n">
        <v>115</v>
      </c>
      <c r="H298" s="46" t="n">
        <v>1</v>
      </c>
      <c r="I298" s="45" t="s">
        <v>806</v>
      </c>
      <c r="J298" s="45" t="s">
        <v>807</v>
      </c>
      <c r="K298" s="45"/>
      <c r="L298" s="47"/>
      <c r="M298" s="48"/>
      <c r="N298" s="35" t="s">
        <v>278</v>
      </c>
      <c r="O298" s="46" t="s">
        <v>488</v>
      </c>
      <c r="Q298" s="50"/>
      <c r="S298" s="17" t="str">
        <f aca="false">IF(D298="E",L298,"")</f>
        <v/>
      </c>
      <c r="T298" s="17" t="n">
        <f aca="false">IF(OR(D298="T",D298="G"),L298,"")</f>
        <v>0</v>
      </c>
      <c r="U298" s="17" t="str">
        <f aca="false">IF(OR(T298="A",T298="AP",T298="R",T298="Z"),N298,"")</f>
        <v/>
      </c>
      <c r="V298" s="17" t="str">
        <f aca="false">IF(OR(T298=0,T298="wp"),N298,"")</f>
        <v>MPM</v>
      </c>
      <c r="W298" s="48"/>
      <c r="X298" s="33" t="str">
        <f aca="false">IF(OR(T298="rdy2vote",T298="wp"),P298,"")</f>
        <v/>
      </c>
    </row>
    <row r="299" s="49" customFormat="true" ht="76.5" hidden="true" customHeight="false" outlineLevel="0" collapsed="false">
      <c r="A299" s="17" t="n">
        <v>298</v>
      </c>
      <c r="B299" s="45" t="s">
        <v>605</v>
      </c>
      <c r="C299" s="45" t="s">
        <v>606</v>
      </c>
      <c r="D299" s="46" t="s">
        <v>483</v>
      </c>
      <c r="E299" s="46" t="n">
        <v>7</v>
      </c>
      <c r="F299" s="46" t="s">
        <v>319</v>
      </c>
      <c r="G299" s="46" t="n">
        <v>115</v>
      </c>
      <c r="H299" s="46" t="n">
        <v>19</v>
      </c>
      <c r="I299" s="45" t="s">
        <v>808</v>
      </c>
      <c r="J299" s="45" t="s">
        <v>809</v>
      </c>
      <c r="K299" s="45"/>
      <c r="L299" s="47"/>
      <c r="M299" s="48"/>
      <c r="N299" s="35" t="s">
        <v>278</v>
      </c>
      <c r="O299" s="46" t="s">
        <v>488</v>
      </c>
      <c r="Q299" s="50"/>
      <c r="S299" s="17" t="str">
        <f aca="false">IF(D299="E",L299,"")</f>
        <v/>
      </c>
      <c r="T299" s="17" t="n">
        <f aca="false">IF(OR(D299="T",D299="G"),L299,"")</f>
        <v>0</v>
      </c>
      <c r="U299" s="17" t="str">
        <f aca="false">IF(OR(T299="A",T299="AP",T299="R",T299="Z"),N299,"")</f>
        <v/>
      </c>
      <c r="V299" s="17" t="str">
        <f aca="false">IF(OR(T299=0,T299="wp"),N299,"")</f>
        <v>MPM</v>
      </c>
      <c r="W299" s="48"/>
      <c r="X299" s="33" t="str">
        <f aca="false">IF(OR(T299="rdy2vote",T299="wp"),P299,"")</f>
        <v/>
      </c>
    </row>
    <row r="300" s="49" customFormat="true" ht="25.5" hidden="true" customHeight="false" outlineLevel="0" collapsed="false">
      <c r="A300" s="17" t="n">
        <v>299</v>
      </c>
      <c r="B300" s="45" t="s">
        <v>605</v>
      </c>
      <c r="C300" s="45" t="s">
        <v>606</v>
      </c>
      <c r="D300" s="46" t="s">
        <v>78</v>
      </c>
      <c r="E300" s="46" t="n">
        <v>7</v>
      </c>
      <c r="F300" s="46" t="s">
        <v>319</v>
      </c>
      <c r="G300" s="46" t="n">
        <v>114</v>
      </c>
      <c r="H300" s="46" t="n">
        <v>53</v>
      </c>
      <c r="I300" s="45" t="s">
        <v>810</v>
      </c>
      <c r="J300" s="45" t="s">
        <v>612</v>
      </c>
      <c r="K300" s="45"/>
      <c r="L300" s="47"/>
      <c r="M300" s="48"/>
      <c r="N300" s="31"/>
      <c r="O300" s="46" t="s">
        <v>488</v>
      </c>
      <c r="Q300" s="50"/>
      <c r="S300" s="17" t="n">
        <f aca="false">IF(D300="E",L300,"")</f>
        <v>0</v>
      </c>
      <c r="T300" s="17" t="str">
        <f aca="false">IF(OR(D300="T",D300="G"),L300,"")</f>
        <v/>
      </c>
      <c r="U300" s="17" t="str">
        <f aca="false">IF(OR(T300="A",T300="AP",T300="R",T300="Z"),N300,"")</f>
        <v/>
      </c>
      <c r="V300" s="17" t="str">
        <f aca="false">IF(OR(T300=0,T300="wp"),N300,"")</f>
        <v/>
      </c>
      <c r="W300" s="50"/>
      <c r="X300" s="33" t="str">
        <f aca="false">IF(OR(T300="rdy2vote",T300="wp"),P300,"")</f>
        <v/>
      </c>
    </row>
    <row r="301" s="49" customFormat="true" ht="114.75" hidden="false" customHeight="false" outlineLevel="0" collapsed="false">
      <c r="A301" s="17" t="n">
        <v>300</v>
      </c>
      <c r="B301" s="45" t="s">
        <v>605</v>
      </c>
      <c r="C301" s="45" t="s">
        <v>606</v>
      </c>
      <c r="D301" s="46" t="s">
        <v>52</v>
      </c>
      <c r="E301" s="46" t="n">
        <v>7</v>
      </c>
      <c r="F301" s="46" t="s">
        <v>811</v>
      </c>
      <c r="G301" s="46" t="n">
        <v>115</v>
      </c>
      <c r="H301" s="46" t="n">
        <v>30</v>
      </c>
      <c r="I301" s="45" t="s">
        <v>812</v>
      </c>
      <c r="J301" s="45" t="s">
        <v>813</v>
      </c>
      <c r="K301" s="45" t="s">
        <v>814</v>
      </c>
      <c r="L301" s="47" t="s">
        <v>159</v>
      </c>
      <c r="M301" s="48"/>
      <c r="N301" s="35" t="s">
        <v>203</v>
      </c>
      <c r="O301" s="46" t="s">
        <v>119</v>
      </c>
      <c r="P301" s="49" t="s">
        <v>815</v>
      </c>
      <c r="Q301" s="50"/>
      <c r="S301" s="17" t="str">
        <f aca="false">IF(D301="E",L301,"")</f>
        <v/>
      </c>
      <c r="T301" s="17" t="str">
        <f aca="false">IF(OR(D301="T",D301="G"),L301,"")</f>
        <v>wp</v>
      </c>
      <c r="U301" s="17" t="str">
        <f aca="false">IF(OR(T301="A",T301="AP",T301="R",T301="Z"),N301,"")</f>
        <v/>
      </c>
      <c r="V301" s="17" t="str">
        <f aca="false">IF(OR(T301=0,T301="wp"),N301,"")</f>
        <v>IE</v>
      </c>
      <c r="W301" s="48" t="n">
        <v>40492</v>
      </c>
      <c r="X301" s="33" t="str">
        <f aca="false">IF(OR(T301="rdy2vote",T301="wp"),P301,"")</f>
        <v>Rolfe</v>
      </c>
    </row>
    <row r="302" s="49" customFormat="true" ht="127.5" hidden="true" customHeight="false" outlineLevel="0" collapsed="false">
      <c r="A302" s="17" t="n">
        <v>301</v>
      </c>
      <c r="B302" s="45" t="s">
        <v>605</v>
      </c>
      <c r="C302" s="45" t="s">
        <v>606</v>
      </c>
      <c r="D302" s="46" t="s">
        <v>52</v>
      </c>
      <c r="E302" s="46" t="n">
        <v>7</v>
      </c>
      <c r="F302" s="46" t="s">
        <v>816</v>
      </c>
      <c r="G302" s="46" t="n">
        <v>118</v>
      </c>
      <c r="H302" s="46" t="n">
        <v>11</v>
      </c>
      <c r="I302" s="45" t="s">
        <v>817</v>
      </c>
      <c r="J302" s="45" t="s">
        <v>818</v>
      </c>
      <c r="K302" s="45"/>
      <c r="L302" s="47"/>
      <c r="M302" s="48"/>
      <c r="N302" s="35" t="s">
        <v>521</v>
      </c>
      <c r="O302" s="46" t="s">
        <v>488</v>
      </c>
      <c r="Q302" s="50"/>
      <c r="S302" s="17" t="str">
        <f aca="false">IF(D302="E",L302,"")</f>
        <v/>
      </c>
      <c r="T302" s="17" t="n">
        <f aca="false">IF(OR(D302="T",D302="G"),L302,"")</f>
        <v>0</v>
      </c>
      <c r="U302" s="17" t="str">
        <f aca="false">IF(OR(T302="A",T302="AP",T302="R",T302="Z"),N302,"")</f>
        <v/>
      </c>
      <c r="V302" s="17" t="str">
        <f aca="false">IF(OR(T302=0,T302="wp"),N302,"")</f>
        <v>FCS</v>
      </c>
      <c r="W302" s="48"/>
      <c r="X302" s="33" t="str">
        <f aca="false">IF(OR(T302="rdy2vote",T302="wp"),P302,"")</f>
        <v/>
      </c>
    </row>
    <row r="303" s="49" customFormat="true" ht="114.75" hidden="true" customHeight="false" outlineLevel="0" collapsed="false">
      <c r="A303" s="17" t="n">
        <v>302</v>
      </c>
      <c r="B303" s="45" t="s">
        <v>605</v>
      </c>
      <c r="C303" s="45" t="s">
        <v>606</v>
      </c>
      <c r="D303" s="46" t="s">
        <v>52</v>
      </c>
      <c r="E303" s="46" t="n">
        <v>7</v>
      </c>
      <c r="F303" s="46" t="s">
        <v>518</v>
      </c>
      <c r="G303" s="46" t="n">
        <v>117</v>
      </c>
      <c r="H303" s="46" t="n">
        <v>16</v>
      </c>
      <c r="I303" s="45" t="s">
        <v>819</v>
      </c>
      <c r="J303" s="45" t="s">
        <v>820</v>
      </c>
      <c r="K303" s="45"/>
      <c r="L303" s="47"/>
      <c r="M303" s="48"/>
      <c r="N303" s="35" t="s">
        <v>366</v>
      </c>
      <c r="O303" s="46" t="s">
        <v>488</v>
      </c>
      <c r="Q303" s="50"/>
      <c r="S303" s="17" t="str">
        <f aca="false">IF(D303="E",L303,"")</f>
        <v/>
      </c>
      <c r="T303" s="17" t="n">
        <f aca="false">IF(OR(D303="T",D303="G"),L303,"")</f>
        <v>0</v>
      </c>
      <c r="U303" s="17" t="str">
        <f aca="false">IF(OR(T303="A",T303="AP",T303="R",T303="Z"),N303,"")</f>
        <v/>
      </c>
      <c r="V303" s="17" t="str">
        <f aca="false">IF(OR(T303=0,T303="wp"),N303,"")</f>
        <v>Easy</v>
      </c>
      <c r="W303" s="48"/>
      <c r="X303" s="33" t="str">
        <f aca="false">IF(OR(T303="rdy2vote",T303="wp"),P303,"")</f>
        <v/>
      </c>
    </row>
    <row r="304" s="49" customFormat="true" ht="140.25" hidden="true" customHeight="false" outlineLevel="0" collapsed="false">
      <c r="A304" s="17" t="n">
        <v>303</v>
      </c>
      <c r="B304" s="45" t="s">
        <v>605</v>
      </c>
      <c r="C304" s="45" t="s">
        <v>606</v>
      </c>
      <c r="D304" s="46" t="s">
        <v>52</v>
      </c>
      <c r="E304" s="46" t="n">
        <v>7</v>
      </c>
      <c r="F304" s="46" t="s">
        <v>458</v>
      </c>
      <c r="G304" s="46" t="n">
        <v>121</v>
      </c>
      <c r="H304" s="46" t="n">
        <v>21</v>
      </c>
      <c r="I304" s="45" t="s">
        <v>821</v>
      </c>
      <c r="J304" s="45" t="s">
        <v>822</v>
      </c>
      <c r="K304" s="45"/>
      <c r="L304" s="47"/>
      <c r="M304" s="48"/>
      <c r="N304" s="35" t="s">
        <v>278</v>
      </c>
      <c r="O304" s="46" t="s">
        <v>488</v>
      </c>
      <c r="Q304" s="50"/>
      <c r="S304" s="17" t="str">
        <f aca="false">IF(D304="E",L304,"")</f>
        <v/>
      </c>
      <c r="T304" s="17" t="n">
        <f aca="false">IF(OR(D304="T",D304="G"),L304,"")</f>
        <v>0</v>
      </c>
      <c r="U304" s="17" t="str">
        <f aca="false">IF(OR(T304="A",T304="AP",T304="R",T304="Z"),N304,"")</f>
        <v/>
      </c>
      <c r="V304" s="17" t="str">
        <f aca="false">IF(OR(T304=0,T304="wp"),N304,"")</f>
        <v>MPM</v>
      </c>
      <c r="W304" s="48"/>
      <c r="X304" s="33" t="str">
        <f aca="false">IF(OR(T304="rdy2vote",T304="wp"),P304,"")</f>
        <v/>
      </c>
    </row>
    <row r="305" s="49" customFormat="true" ht="309" hidden="true" customHeight="false" outlineLevel="0" collapsed="false">
      <c r="A305" s="17" t="n">
        <v>304</v>
      </c>
      <c r="B305" s="45" t="s">
        <v>605</v>
      </c>
      <c r="C305" s="45" t="s">
        <v>606</v>
      </c>
      <c r="D305" s="46" t="s">
        <v>78</v>
      </c>
      <c r="E305" s="46" t="n">
        <v>7</v>
      </c>
      <c r="F305" s="46" t="s">
        <v>329</v>
      </c>
      <c r="G305" s="46" t="n">
        <v>122</v>
      </c>
      <c r="H305" s="46" t="n">
        <v>14</v>
      </c>
      <c r="I305" s="45" t="s">
        <v>823</v>
      </c>
      <c r="J305" s="45" t="s">
        <v>612</v>
      </c>
      <c r="K305" s="45"/>
      <c r="L305" s="47"/>
      <c r="M305" s="48"/>
      <c r="N305" s="31"/>
      <c r="O305" s="46" t="s">
        <v>488</v>
      </c>
      <c r="Q305" s="50"/>
      <c r="S305" s="17" t="n">
        <f aca="false">IF(D305="E",L305,"")</f>
        <v>0</v>
      </c>
      <c r="T305" s="17" t="str">
        <f aca="false">IF(OR(D305="T",D305="G"),L305,"")</f>
        <v/>
      </c>
      <c r="U305" s="17" t="str">
        <f aca="false">IF(OR(T305="A",T305="AP",T305="R",T305="Z"),N305,"")</f>
        <v/>
      </c>
      <c r="V305" s="17" t="str">
        <f aca="false">IF(OR(T305=0,T305="wp"),N305,"")</f>
        <v/>
      </c>
      <c r="W305" s="50"/>
      <c r="X305" s="33" t="str">
        <f aca="false">IF(OR(T305="rdy2vote",T305="wp"),P305,"")</f>
        <v/>
      </c>
    </row>
    <row r="306" s="49" customFormat="true" ht="280.5" hidden="true" customHeight="false" outlineLevel="0" collapsed="false">
      <c r="A306" s="17" t="n">
        <v>305</v>
      </c>
      <c r="B306" s="45" t="s">
        <v>605</v>
      </c>
      <c r="C306" s="45" t="s">
        <v>606</v>
      </c>
      <c r="D306" s="46" t="s">
        <v>78</v>
      </c>
      <c r="E306" s="46" t="n">
        <v>7</v>
      </c>
      <c r="F306" s="46" t="s">
        <v>329</v>
      </c>
      <c r="G306" s="46" t="n">
        <v>122</v>
      </c>
      <c r="H306" s="46" t="n">
        <v>9</v>
      </c>
      <c r="I306" s="45" t="s">
        <v>824</v>
      </c>
      <c r="J306" s="45" t="s">
        <v>612</v>
      </c>
      <c r="K306" s="45"/>
      <c r="L306" s="47"/>
      <c r="M306" s="48"/>
      <c r="N306" s="31"/>
      <c r="O306" s="46" t="s">
        <v>488</v>
      </c>
      <c r="Q306" s="50"/>
      <c r="S306" s="17" t="n">
        <f aca="false">IF(D306="E",L306,"")</f>
        <v>0</v>
      </c>
      <c r="T306" s="17" t="str">
        <f aca="false">IF(OR(D306="T",D306="G"),L306,"")</f>
        <v/>
      </c>
      <c r="U306" s="17" t="str">
        <f aca="false">IF(OR(T306="A",T306="AP",T306="R",T306="Z"),N306,"")</f>
        <v/>
      </c>
      <c r="V306" s="17" t="str">
        <f aca="false">IF(OR(T306=0,T306="wp"),N306,"")</f>
        <v/>
      </c>
      <c r="W306" s="50"/>
      <c r="X306" s="33" t="str">
        <f aca="false">IF(OR(T306="rdy2vote",T306="wp"),P306,"")</f>
        <v/>
      </c>
    </row>
    <row r="307" s="49" customFormat="true" ht="89.25" hidden="true" customHeight="false" outlineLevel="0" collapsed="false">
      <c r="A307" s="17" t="n">
        <v>306</v>
      </c>
      <c r="B307" s="45" t="s">
        <v>605</v>
      </c>
      <c r="C307" s="45" t="s">
        <v>606</v>
      </c>
      <c r="D307" s="46" t="s">
        <v>78</v>
      </c>
      <c r="E307" s="46" t="n">
        <v>7</v>
      </c>
      <c r="F307" s="46" t="s">
        <v>329</v>
      </c>
      <c r="G307" s="46" t="n">
        <v>122</v>
      </c>
      <c r="H307" s="46" t="n">
        <v>18</v>
      </c>
      <c r="I307" s="45" t="s">
        <v>825</v>
      </c>
      <c r="J307" s="45" t="s">
        <v>826</v>
      </c>
      <c r="K307" s="45"/>
      <c r="L307" s="47"/>
      <c r="M307" s="48"/>
      <c r="N307" s="31"/>
      <c r="O307" s="46" t="s">
        <v>488</v>
      </c>
      <c r="Q307" s="50"/>
      <c r="S307" s="17" t="n">
        <f aca="false">IF(D307="E",L307,"")</f>
        <v>0</v>
      </c>
      <c r="T307" s="17" t="str">
        <f aca="false">IF(OR(D307="T",D307="G"),L307,"")</f>
        <v/>
      </c>
      <c r="U307" s="17" t="str">
        <f aca="false">IF(OR(T307="A",T307="AP",T307="R",T307="Z"),N307,"")</f>
        <v/>
      </c>
      <c r="V307" s="17" t="str">
        <f aca="false">IF(OR(T307=0,T307="wp"),N307,"")</f>
        <v/>
      </c>
      <c r="W307" s="50"/>
      <c r="X307" s="33" t="str">
        <f aca="false">IF(OR(T307="rdy2vote",T307="wp"),P307,"")</f>
        <v/>
      </c>
    </row>
    <row r="308" s="49" customFormat="true" ht="409.5" hidden="true" customHeight="false" outlineLevel="0" collapsed="false">
      <c r="A308" s="17" t="n">
        <v>307</v>
      </c>
      <c r="B308" s="45" t="s">
        <v>605</v>
      </c>
      <c r="C308" s="45" t="s">
        <v>606</v>
      </c>
      <c r="D308" s="46" t="s">
        <v>52</v>
      </c>
      <c r="E308" s="46" t="n">
        <v>7</v>
      </c>
      <c r="F308" s="46" t="s">
        <v>329</v>
      </c>
      <c r="G308" s="46" t="n">
        <v>122</v>
      </c>
      <c r="H308" s="46" t="n">
        <v>18</v>
      </c>
      <c r="I308" s="45" t="s">
        <v>827</v>
      </c>
      <c r="J308" s="45" t="s">
        <v>828</v>
      </c>
      <c r="K308" s="45"/>
      <c r="L308" s="47"/>
      <c r="M308" s="48"/>
      <c r="N308" s="35" t="s">
        <v>278</v>
      </c>
      <c r="O308" s="46" t="s">
        <v>488</v>
      </c>
      <c r="Q308" s="50"/>
      <c r="S308" s="17" t="str">
        <f aca="false">IF(D308="E",L308,"")</f>
        <v/>
      </c>
      <c r="T308" s="17" t="n">
        <f aca="false">IF(OR(D308="T",D308="G"),L308,"")</f>
        <v>0</v>
      </c>
      <c r="U308" s="17" t="str">
        <f aca="false">IF(OR(T308="A",T308="AP",T308="R",T308="Z"),N308,"")</f>
        <v/>
      </c>
      <c r="V308" s="17" t="str">
        <f aca="false">IF(OR(T308=0,T308="wp"),N308,"")</f>
        <v>MPM</v>
      </c>
      <c r="W308" s="48"/>
      <c r="X308" s="33" t="str">
        <f aca="false">IF(OR(T308="rdy2vote",T308="wp"),P308,"")</f>
        <v/>
      </c>
    </row>
    <row r="309" s="49" customFormat="true" ht="114.75" hidden="true" customHeight="false" outlineLevel="0" collapsed="false">
      <c r="A309" s="17" t="n">
        <v>308</v>
      </c>
      <c r="B309" s="45" t="s">
        <v>605</v>
      </c>
      <c r="C309" s="45" t="s">
        <v>606</v>
      </c>
      <c r="D309" s="46" t="s">
        <v>52</v>
      </c>
      <c r="E309" s="46" t="n">
        <v>7</v>
      </c>
      <c r="F309" s="46" t="s">
        <v>329</v>
      </c>
      <c r="G309" s="46" t="n">
        <v>122</v>
      </c>
      <c r="H309" s="46" t="n">
        <v>27</v>
      </c>
      <c r="I309" s="45" t="s">
        <v>829</v>
      </c>
      <c r="J309" s="45" t="s">
        <v>830</v>
      </c>
      <c r="K309" s="45"/>
      <c r="L309" s="47"/>
      <c r="M309" s="48"/>
      <c r="N309" s="35" t="s">
        <v>278</v>
      </c>
      <c r="O309" s="46" t="s">
        <v>488</v>
      </c>
      <c r="Q309" s="50"/>
      <c r="S309" s="17" t="str">
        <f aca="false">IF(D309="E",L309,"")</f>
        <v/>
      </c>
      <c r="T309" s="17" t="n">
        <f aca="false">IF(OR(D309="T",D309="G"),L309,"")</f>
        <v>0</v>
      </c>
      <c r="U309" s="17" t="str">
        <f aca="false">IF(OR(T309="A",T309="AP",T309="R",T309="Z"),N309,"")</f>
        <v/>
      </c>
      <c r="V309" s="17" t="str">
        <f aca="false">IF(OR(T309=0,T309="wp"),N309,"")</f>
        <v>MPM</v>
      </c>
      <c r="W309" s="48"/>
      <c r="X309" s="33" t="str">
        <f aca="false">IF(OR(T309="rdy2vote",T309="wp"),P309,"")</f>
        <v/>
      </c>
    </row>
    <row r="310" s="49" customFormat="true" ht="76.5" hidden="true" customHeight="false" outlineLevel="0" collapsed="false">
      <c r="A310" s="17" t="n">
        <v>309</v>
      </c>
      <c r="B310" s="45" t="s">
        <v>605</v>
      </c>
      <c r="C310" s="45" t="s">
        <v>606</v>
      </c>
      <c r="D310" s="46" t="s">
        <v>52</v>
      </c>
      <c r="E310" s="46" t="n">
        <v>7</v>
      </c>
      <c r="F310" s="46" t="s">
        <v>329</v>
      </c>
      <c r="G310" s="46" t="n">
        <v>122</v>
      </c>
      <c r="H310" s="46" t="n">
        <v>34</v>
      </c>
      <c r="I310" s="45" t="s">
        <v>831</v>
      </c>
      <c r="J310" s="45" t="s">
        <v>832</v>
      </c>
      <c r="K310" s="45"/>
      <c r="L310" s="47"/>
      <c r="M310" s="48"/>
      <c r="N310" s="35" t="s">
        <v>278</v>
      </c>
      <c r="O310" s="46" t="s">
        <v>488</v>
      </c>
      <c r="Q310" s="50"/>
      <c r="S310" s="17" t="str">
        <f aca="false">IF(D310="E",L310,"")</f>
        <v/>
      </c>
      <c r="T310" s="17" t="n">
        <f aca="false">IF(OR(D310="T",D310="G"),L310,"")</f>
        <v>0</v>
      </c>
      <c r="U310" s="17" t="str">
        <f aca="false">IF(OR(T310="A",T310="AP",T310="R",T310="Z"),N310,"")</f>
        <v/>
      </c>
      <c r="V310" s="17" t="str">
        <f aca="false">IF(OR(T310=0,T310="wp"),N310,"")</f>
        <v>MPM</v>
      </c>
      <c r="W310" s="48"/>
      <c r="X310" s="33" t="str">
        <f aca="false">IF(OR(T310="rdy2vote",T310="wp"),P310,"")</f>
        <v/>
      </c>
    </row>
    <row r="311" s="49" customFormat="true" ht="63.75" hidden="true" customHeight="false" outlineLevel="0" collapsed="false">
      <c r="A311" s="17" t="n">
        <v>310</v>
      </c>
      <c r="B311" s="45" t="s">
        <v>605</v>
      </c>
      <c r="C311" s="45" t="s">
        <v>606</v>
      </c>
      <c r="D311" s="46" t="s">
        <v>52</v>
      </c>
      <c r="E311" s="46" t="n">
        <v>7</v>
      </c>
      <c r="F311" s="46" t="s">
        <v>329</v>
      </c>
      <c r="G311" s="46" t="n">
        <v>122</v>
      </c>
      <c r="H311" s="46" t="n">
        <v>34</v>
      </c>
      <c r="I311" s="45" t="s">
        <v>833</v>
      </c>
      <c r="J311" s="45" t="s">
        <v>612</v>
      </c>
      <c r="K311" s="45"/>
      <c r="L311" s="47"/>
      <c r="M311" s="48"/>
      <c r="N311" s="35" t="s">
        <v>278</v>
      </c>
      <c r="O311" s="46" t="s">
        <v>488</v>
      </c>
      <c r="Q311" s="50"/>
      <c r="S311" s="17" t="str">
        <f aca="false">IF(D311="E",L311,"")</f>
        <v/>
      </c>
      <c r="T311" s="17" t="n">
        <f aca="false">IF(OR(D311="T",D311="G"),L311,"")</f>
        <v>0</v>
      </c>
      <c r="U311" s="17" t="str">
        <f aca="false">IF(OR(T311="A",T311="AP",T311="R",T311="Z"),N311,"")</f>
        <v/>
      </c>
      <c r="V311" s="17" t="str">
        <f aca="false">IF(OR(T311=0,T311="wp"),N311,"")</f>
        <v>MPM</v>
      </c>
      <c r="W311" s="48"/>
      <c r="X311" s="33" t="str">
        <f aca="false">IF(OR(T311="rdy2vote",T311="wp"),P311,"")</f>
        <v/>
      </c>
    </row>
    <row r="312" s="49" customFormat="true" ht="51" hidden="true" customHeight="false" outlineLevel="0" collapsed="false">
      <c r="A312" s="17" t="n">
        <v>311</v>
      </c>
      <c r="B312" s="45" t="s">
        <v>605</v>
      </c>
      <c r="C312" s="45" t="s">
        <v>606</v>
      </c>
      <c r="D312" s="46" t="s">
        <v>78</v>
      </c>
      <c r="E312" s="46" t="n">
        <v>7</v>
      </c>
      <c r="F312" s="46" t="s">
        <v>329</v>
      </c>
      <c r="G312" s="46" t="n">
        <v>122</v>
      </c>
      <c r="H312" s="46" t="n">
        <v>41</v>
      </c>
      <c r="I312" s="45" t="s">
        <v>834</v>
      </c>
      <c r="J312" s="45" t="s">
        <v>612</v>
      </c>
      <c r="K312" s="45"/>
      <c r="L312" s="47"/>
      <c r="M312" s="48"/>
      <c r="N312" s="31"/>
      <c r="O312" s="46" t="s">
        <v>488</v>
      </c>
      <c r="Q312" s="50"/>
      <c r="S312" s="17" t="n">
        <f aca="false">IF(D312="E",L312,"")</f>
        <v>0</v>
      </c>
      <c r="T312" s="17" t="str">
        <f aca="false">IF(OR(D312="T",D312="G"),L312,"")</f>
        <v/>
      </c>
      <c r="U312" s="17" t="str">
        <f aca="false">IF(OR(T312="A",T312="AP",T312="R",T312="Z"),N312,"")</f>
        <v/>
      </c>
      <c r="V312" s="17" t="str">
        <f aca="false">IF(OR(T312=0,T312="wp"),N312,"")</f>
        <v/>
      </c>
      <c r="W312" s="50"/>
      <c r="X312" s="33" t="str">
        <f aca="false">IF(OR(T312="rdy2vote",T312="wp"),P312,"")</f>
        <v/>
      </c>
    </row>
    <row r="313" s="49" customFormat="true" ht="318.75" hidden="true" customHeight="false" outlineLevel="0" collapsed="false">
      <c r="A313" s="17" t="n">
        <v>312</v>
      </c>
      <c r="B313" s="45" t="s">
        <v>605</v>
      </c>
      <c r="C313" s="45" t="s">
        <v>606</v>
      </c>
      <c r="D313" s="46" t="s">
        <v>52</v>
      </c>
      <c r="E313" s="46" t="n">
        <v>7</v>
      </c>
      <c r="F313" s="46" t="s">
        <v>329</v>
      </c>
      <c r="G313" s="46" t="n">
        <v>122</v>
      </c>
      <c r="H313" s="46" t="n">
        <v>44</v>
      </c>
      <c r="I313" s="45" t="s">
        <v>835</v>
      </c>
      <c r="J313" s="45" t="s">
        <v>836</v>
      </c>
      <c r="K313" s="45"/>
      <c r="L313" s="47"/>
      <c r="M313" s="48"/>
      <c r="N313" s="35" t="s">
        <v>278</v>
      </c>
      <c r="O313" s="46" t="s">
        <v>488</v>
      </c>
      <c r="Q313" s="50"/>
      <c r="S313" s="17" t="str">
        <f aca="false">IF(D313="E",L313,"")</f>
        <v/>
      </c>
      <c r="T313" s="17" t="n">
        <f aca="false">IF(OR(D313="T",D313="G"),L313,"")</f>
        <v>0</v>
      </c>
      <c r="U313" s="17" t="str">
        <f aca="false">IF(OR(T313="A",T313="AP",T313="R",T313="Z"),N313,"")</f>
        <v/>
      </c>
      <c r="V313" s="17" t="str">
        <f aca="false">IF(OR(T313=0,T313="wp"),N313,"")</f>
        <v>MPM</v>
      </c>
      <c r="W313" s="48"/>
      <c r="X313" s="33" t="str">
        <f aca="false">IF(OR(T313="rdy2vote",T313="wp"),P313,"")</f>
        <v/>
      </c>
    </row>
    <row r="314" s="49" customFormat="true" ht="114.75" hidden="true" customHeight="false" outlineLevel="0" collapsed="false">
      <c r="A314" s="17" t="n">
        <v>313</v>
      </c>
      <c r="B314" s="45" t="s">
        <v>605</v>
      </c>
      <c r="C314" s="45" t="s">
        <v>606</v>
      </c>
      <c r="D314" s="46" t="s">
        <v>52</v>
      </c>
      <c r="E314" s="46" t="n">
        <v>7</v>
      </c>
      <c r="F314" s="46" t="s">
        <v>329</v>
      </c>
      <c r="G314" s="46" t="n">
        <v>122</v>
      </c>
      <c r="H314" s="46" t="n">
        <v>49</v>
      </c>
      <c r="I314" s="45" t="s">
        <v>837</v>
      </c>
      <c r="J314" s="45" t="s">
        <v>838</v>
      </c>
      <c r="K314" s="45"/>
      <c r="L314" s="47"/>
      <c r="M314" s="48"/>
      <c r="N314" s="35" t="s">
        <v>278</v>
      </c>
      <c r="O314" s="46" t="s">
        <v>488</v>
      </c>
      <c r="Q314" s="50"/>
      <c r="S314" s="17" t="str">
        <f aca="false">IF(D314="E",L314,"")</f>
        <v/>
      </c>
      <c r="T314" s="17" t="n">
        <f aca="false">IF(OR(D314="T",D314="G"),L314,"")</f>
        <v>0</v>
      </c>
      <c r="U314" s="17" t="str">
        <f aca="false">IF(OR(T314="A",T314="AP",T314="R",T314="Z"),N314,"")</f>
        <v/>
      </c>
      <c r="V314" s="17" t="str">
        <f aca="false">IF(OR(T314=0,T314="wp"),N314,"")</f>
        <v>MPM</v>
      </c>
      <c r="W314" s="48"/>
      <c r="X314" s="33" t="str">
        <f aca="false">IF(OR(T314="rdy2vote",T314="wp"),P314,"")</f>
        <v/>
      </c>
    </row>
    <row r="315" s="49" customFormat="true" ht="127.5" hidden="true" customHeight="false" outlineLevel="0" collapsed="false">
      <c r="A315" s="17" t="n">
        <v>314</v>
      </c>
      <c r="B315" s="45" t="s">
        <v>605</v>
      </c>
      <c r="C315" s="45" t="s">
        <v>606</v>
      </c>
      <c r="D315" s="46" t="s">
        <v>52</v>
      </c>
      <c r="E315" s="46" t="n">
        <v>7</v>
      </c>
      <c r="F315" s="46" t="s">
        <v>329</v>
      </c>
      <c r="G315" s="46" t="n">
        <v>122</v>
      </c>
      <c r="H315" s="46" t="n">
        <v>52</v>
      </c>
      <c r="I315" s="45" t="s">
        <v>839</v>
      </c>
      <c r="J315" s="45" t="s">
        <v>650</v>
      </c>
      <c r="K315" s="45"/>
      <c r="L315" s="47"/>
      <c r="M315" s="48"/>
      <c r="N315" s="35" t="s">
        <v>278</v>
      </c>
      <c r="O315" s="46" t="s">
        <v>488</v>
      </c>
      <c r="Q315" s="50"/>
      <c r="S315" s="17" t="str">
        <f aca="false">IF(D315="E",L315,"")</f>
        <v/>
      </c>
      <c r="T315" s="17" t="n">
        <f aca="false">IF(OR(D315="T",D315="G"),L315,"")</f>
        <v>0</v>
      </c>
      <c r="U315" s="17" t="str">
        <f aca="false">IF(OR(T315="A",T315="AP",T315="R",T315="Z"),N315,"")</f>
        <v/>
      </c>
      <c r="V315" s="17" t="str">
        <f aca="false">IF(OR(T315=0,T315="wp"),N315,"")</f>
        <v>MPM</v>
      </c>
      <c r="W315" s="48"/>
      <c r="X315" s="33" t="str">
        <f aca="false">IF(OR(T315="rdy2vote",T315="wp"),P315,"")</f>
        <v/>
      </c>
    </row>
    <row r="316" s="49" customFormat="true" ht="76.5" hidden="true" customHeight="false" outlineLevel="0" collapsed="false">
      <c r="A316" s="17" t="n">
        <v>315</v>
      </c>
      <c r="B316" s="45" t="s">
        <v>605</v>
      </c>
      <c r="C316" s="45" t="s">
        <v>606</v>
      </c>
      <c r="D316" s="46" t="s">
        <v>483</v>
      </c>
      <c r="E316" s="46" t="n">
        <v>7</v>
      </c>
      <c r="F316" s="46" t="s">
        <v>329</v>
      </c>
      <c r="G316" s="46" t="n">
        <v>123</v>
      </c>
      <c r="H316" s="46" t="n">
        <v>16</v>
      </c>
      <c r="I316" s="45" t="s">
        <v>840</v>
      </c>
      <c r="J316" s="45" t="s">
        <v>841</v>
      </c>
      <c r="K316" s="45"/>
      <c r="L316" s="47"/>
      <c r="M316" s="48"/>
      <c r="N316" s="35" t="s">
        <v>278</v>
      </c>
      <c r="O316" s="46" t="s">
        <v>488</v>
      </c>
      <c r="Q316" s="50"/>
      <c r="S316" s="17" t="str">
        <f aca="false">IF(D316="E",L316,"")</f>
        <v/>
      </c>
      <c r="T316" s="17" t="n">
        <f aca="false">IF(OR(D316="T",D316="G"),L316,"")</f>
        <v>0</v>
      </c>
      <c r="U316" s="17" t="str">
        <f aca="false">IF(OR(T316="A",T316="AP",T316="R",T316="Z"),N316,"")</f>
        <v/>
      </c>
      <c r="V316" s="17" t="str">
        <f aca="false">IF(OR(T316=0,T316="wp"),N316,"")</f>
        <v>MPM</v>
      </c>
      <c r="W316" s="48"/>
      <c r="X316" s="33" t="str">
        <f aca="false">IF(OR(T316="rdy2vote",T316="wp"),P316,"")</f>
        <v/>
      </c>
    </row>
    <row r="317" s="49" customFormat="true" ht="127.5" hidden="true" customHeight="false" outlineLevel="0" collapsed="false">
      <c r="A317" s="17" t="n">
        <v>316</v>
      </c>
      <c r="B317" s="45" t="s">
        <v>605</v>
      </c>
      <c r="C317" s="45" t="s">
        <v>606</v>
      </c>
      <c r="D317" s="46" t="s">
        <v>52</v>
      </c>
      <c r="E317" s="46" t="n">
        <v>7</v>
      </c>
      <c r="F317" s="46" t="s">
        <v>329</v>
      </c>
      <c r="G317" s="46" t="n">
        <v>123</v>
      </c>
      <c r="H317" s="46" t="n">
        <v>17</v>
      </c>
      <c r="I317" s="45" t="s">
        <v>842</v>
      </c>
      <c r="J317" s="45" t="s">
        <v>843</v>
      </c>
      <c r="K317" s="45"/>
      <c r="L317" s="47"/>
      <c r="M317" s="48"/>
      <c r="N317" s="35" t="s">
        <v>278</v>
      </c>
      <c r="O317" s="46" t="s">
        <v>488</v>
      </c>
      <c r="Q317" s="50"/>
      <c r="S317" s="17" t="str">
        <f aca="false">IF(D317="E",L317,"")</f>
        <v/>
      </c>
      <c r="T317" s="17" t="n">
        <f aca="false">IF(OR(D317="T",D317="G"),L317,"")</f>
        <v>0</v>
      </c>
      <c r="U317" s="17" t="str">
        <f aca="false">IF(OR(T317="A",T317="AP",T317="R",T317="Z"),N317,"")</f>
        <v/>
      </c>
      <c r="V317" s="17" t="str">
        <f aca="false">IF(OR(T317=0,T317="wp"),N317,"")</f>
        <v>MPM</v>
      </c>
      <c r="W317" s="48"/>
      <c r="X317" s="33" t="str">
        <f aca="false">IF(OR(T317="rdy2vote",T317="wp"),P317,"")</f>
        <v/>
      </c>
    </row>
    <row r="318" s="49" customFormat="true" ht="102" hidden="true" customHeight="false" outlineLevel="0" collapsed="false">
      <c r="A318" s="17" t="n">
        <v>317</v>
      </c>
      <c r="B318" s="45" t="s">
        <v>605</v>
      </c>
      <c r="C318" s="45" t="s">
        <v>606</v>
      </c>
      <c r="D318" s="46" t="s">
        <v>52</v>
      </c>
      <c r="E318" s="46" t="n">
        <v>7</v>
      </c>
      <c r="F318" s="46" t="s">
        <v>329</v>
      </c>
      <c r="G318" s="46" t="n">
        <v>123</v>
      </c>
      <c r="H318" s="46" t="n">
        <v>21</v>
      </c>
      <c r="I318" s="45" t="s">
        <v>844</v>
      </c>
      <c r="J318" s="45" t="s">
        <v>845</v>
      </c>
      <c r="K318" s="45"/>
      <c r="L318" s="47"/>
      <c r="M318" s="48"/>
      <c r="N318" s="35" t="s">
        <v>278</v>
      </c>
      <c r="O318" s="46" t="s">
        <v>488</v>
      </c>
      <c r="Q318" s="50"/>
      <c r="S318" s="17" t="str">
        <f aca="false">IF(D318="E",L318,"")</f>
        <v/>
      </c>
      <c r="T318" s="17" t="n">
        <f aca="false">IF(OR(D318="T",D318="G"),L318,"")</f>
        <v>0</v>
      </c>
      <c r="U318" s="17" t="str">
        <f aca="false">IF(OR(T318="A",T318="AP",T318="R",T318="Z"),N318,"")</f>
        <v/>
      </c>
      <c r="V318" s="17" t="str">
        <f aca="false">IF(OR(T318=0,T318="wp"),N318,"")</f>
        <v>MPM</v>
      </c>
      <c r="W318" s="48"/>
      <c r="X318" s="33" t="str">
        <f aca="false">IF(OR(T318="rdy2vote",T318="wp"),P318,"")</f>
        <v/>
      </c>
    </row>
    <row r="319" s="49" customFormat="true" ht="63.75" hidden="true" customHeight="false" outlineLevel="0" collapsed="false">
      <c r="A319" s="17" t="n">
        <v>318</v>
      </c>
      <c r="B319" s="45" t="s">
        <v>605</v>
      </c>
      <c r="C319" s="45" t="s">
        <v>606</v>
      </c>
      <c r="D319" s="46" t="s">
        <v>52</v>
      </c>
      <c r="E319" s="46" t="n">
        <v>7</v>
      </c>
      <c r="F319" s="46" t="s">
        <v>329</v>
      </c>
      <c r="G319" s="46" t="n">
        <v>123</v>
      </c>
      <c r="H319" s="46" t="n">
        <v>36</v>
      </c>
      <c r="I319" s="45" t="s">
        <v>846</v>
      </c>
      <c r="J319" s="45" t="s">
        <v>847</v>
      </c>
      <c r="K319" s="45"/>
      <c r="L319" s="47"/>
      <c r="M319" s="48"/>
      <c r="N319" s="35" t="s">
        <v>278</v>
      </c>
      <c r="O319" s="46" t="s">
        <v>488</v>
      </c>
      <c r="Q319" s="50"/>
      <c r="S319" s="17" t="str">
        <f aca="false">IF(D319="E",L319,"")</f>
        <v/>
      </c>
      <c r="T319" s="17" t="n">
        <f aca="false">IF(OR(D319="T",D319="G"),L319,"")</f>
        <v>0</v>
      </c>
      <c r="U319" s="17" t="str">
        <f aca="false">IF(OR(T319="A",T319="AP",T319="R",T319="Z"),N319,"")</f>
        <v/>
      </c>
      <c r="V319" s="17" t="str">
        <f aca="false">IF(OR(T319=0,T319="wp"),N319,"")</f>
        <v>MPM</v>
      </c>
      <c r="W319" s="48"/>
      <c r="X319" s="33" t="str">
        <f aca="false">IF(OR(T319="rdy2vote",T319="wp"),P319,"")</f>
        <v/>
      </c>
    </row>
    <row r="320" s="49" customFormat="true" ht="114.75" hidden="true" customHeight="false" outlineLevel="0" collapsed="false">
      <c r="A320" s="17" t="n">
        <v>319</v>
      </c>
      <c r="B320" s="45" t="s">
        <v>605</v>
      </c>
      <c r="C320" s="45" t="s">
        <v>606</v>
      </c>
      <c r="D320" s="46" t="s">
        <v>52</v>
      </c>
      <c r="E320" s="46" t="n">
        <v>7</v>
      </c>
      <c r="F320" s="46" t="s">
        <v>329</v>
      </c>
      <c r="G320" s="46" t="n">
        <v>123</v>
      </c>
      <c r="H320" s="46" t="n">
        <v>36</v>
      </c>
      <c r="I320" s="45" t="s">
        <v>848</v>
      </c>
      <c r="J320" s="45" t="s">
        <v>849</v>
      </c>
      <c r="K320" s="45"/>
      <c r="L320" s="47"/>
      <c r="M320" s="48"/>
      <c r="N320" s="35" t="s">
        <v>278</v>
      </c>
      <c r="O320" s="46" t="s">
        <v>488</v>
      </c>
      <c r="Q320" s="50"/>
      <c r="S320" s="17" t="str">
        <f aca="false">IF(D320="E",L320,"")</f>
        <v/>
      </c>
      <c r="T320" s="17" t="n">
        <f aca="false">IF(OR(D320="T",D320="G"),L320,"")</f>
        <v>0</v>
      </c>
      <c r="U320" s="17" t="str">
        <f aca="false">IF(OR(T320="A",T320="AP",T320="R",T320="Z"),N320,"")</f>
        <v/>
      </c>
      <c r="V320" s="17" t="str">
        <f aca="false">IF(OR(T320=0,T320="wp"),N320,"")</f>
        <v>MPM</v>
      </c>
      <c r="W320" s="48"/>
      <c r="X320" s="33" t="str">
        <f aca="false">IF(OR(T320="rdy2vote",T320="wp"),P320,"")</f>
        <v/>
      </c>
    </row>
    <row r="321" s="49" customFormat="true" ht="191.25" hidden="true" customHeight="false" outlineLevel="0" collapsed="false">
      <c r="A321" s="17" t="n">
        <v>320</v>
      </c>
      <c r="B321" s="45" t="s">
        <v>605</v>
      </c>
      <c r="C321" s="45" t="s">
        <v>606</v>
      </c>
      <c r="D321" s="46" t="s">
        <v>78</v>
      </c>
      <c r="E321" s="46" t="n">
        <v>7</v>
      </c>
      <c r="F321" s="46" t="s">
        <v>329</v>
      </c>
      <c r="G321" s="46" t="n">
        <v>123</v>
      </c>
      <c r="H321" s="46" t="n">
        <v>33</v>
      </c>
      <c r="I321" s="45" t="s">
        <v>850</v>
      </c>
      <c r="J321" s="45" t="s">
        <v>851</v>
      </c>
      <c r="K321" s="45"/>
      <c r="L321" s="47"/>
      <c r="M321" s="48"/>
      <c r="N321" s="31"/>
      <c r="O321" s="46" t="s">
        <v>488</v>
      </c>
      <c r="Q321" s="50"/>
      <c r="S321" s="17" t="n">
        <f aca="false">IF(D321="E",L321,"")</f>
        <v>0</v>
      </c>
      <c r="T321" s="17" t="str">
        <f aca="false">IF(OR(D321="T",D321="G"),L321,"")</f>
        <v/>
      </c>
      <c r="U321" s="17" t="str">
        <f aca="false">IF(OR(T321="A",T321="AP",T321="R",T321="Z"),N321,"")</f>
        <v/>
      </c>
      <c r="V321" s="17" t="str">
        <f aca="false">IF(OR(T321=0,T321="wp"),N321,"")</f>
        <v/>
      </c>
      <c r="W321" s="50"/>
      <c r="X321" s="33" t="str">
        <f aca="false">IF(OR(T321="rdy2vote",T321="wp"),P321,"")</f>
        <v/>
      </c>
    </row>
    <row r="322" s="49" customFormat="true" ht="38.25" hidden="true" customHeight="false" outlineLevel="0" collapsed="false">
      <c r="A322" s="17" t="n">
        <v>321</v>
      </c>
      <c r="B322" s="45" t="s">
        <v>605</v>
      </c>
      <c r="C322" s="45" t="s">
        <v>606</v>
      </c>
      <c r="D322" s="46" t="s">
        <v>78</v>
      </c>
      <c r="E322" s="46" t="n">
        <v>7</v>
      </c>
      <c r="F322" s="46" t="s">
        <v>329</v>
      </c>
      <c r="G322" s="46" t="n">
        <v>123</v>
      </c>
      <c r="H322" s="46" t="n">
        <v>36</v>
      </c>
      <c r="I322" s="45" t="s">
        <v>852</v>
      </c>
      <c r="J322" s="45" t="s">
        <v>853</v>
      </c>
      <c r="K322" s="45"/>
      <c r="L322" s="47"/>
      <c r="M322" s="48"/>
      <c r="N322" s="31"/>
      <c r="O322" s="46" t="s">
        <v>488</v>
      </c>
      <c r="Q322" s="50"/>
      <c r="S322" s="17" t="n">
        <f aca="false">IF(D322="E",L322,"")</f>
        <v>0</v>
      </c>
      <c r="T322" s="17" t="str">
        <f aca="false">IF(OR(D322="T",D322="G"),L322,"")</f>
        <v/>
      </c>
      <c r="U322" s="17" t="str">
        <f aca="false">IF(OR(T322="A",T322="AP",T322="R",T322="Z"),N322,"")</f>
        <v/>
      </c>
      <c r="V322" s="17" t="str">
        <f aca="false">IF(OR(T322=0,T322="wp"),N322,"")</f>
        <v/>
      </c>
      <c r="W322" s="50"/>
      <c r="X322" s="33" t="str">
        <f aca="false">IF(OR(T322="rdy2vote",T322="wp"),P322,"")</f>
        <v/>
      </c>
    </row>
    <row r="323" s="49" customFormat="true" ht="25.5" hidden="true" customHeight="false" outlineLevel="0" collapsed="false">
      <c r="A323" s="17" t="n">
        <v>322</v>
      </c>
      <c r="B323" s="45" t="s">
        <v>605</v>
      </c>
      <c r="C323" s="45" t="s">
        <v>606</v>
      </c>
      <c r="D323" s="46" t="s">
        <v>78</v>
      </c>
      <c r="E323" s="46" t="n">
        <v>7</v>
      </c>
      <c r="F323" s="46" t="s">
        <v>329</v>
      </c>
      <c r="G323" s="46" t="n">
        <v>123</v>
      </c>
      <c r="H323" s="46" t="n">
        <v>51</v>
      </c>
      <c r="I323" s="45" t="s">
        <v>854</v>
      </c>
      <c r="J323" s="45" t="s">
        <v>612</v>
      </c>
      <c r="K323" s="45"/>
      <c r="L323" s="47"/>
      <c r="M323" s="48"/>
      <c r="N323" s="31"/>
      <c r="O323" s="46" t="s">
        <v>488</v>
      </c>
      <c r="Q323" s="50"/>
      <c r="S323" s="17" t="n">
        <f aca="false">IF(D323="E",L323,"")</f>
        <v>0</v>
      </c>
      <c r="T323" s="17" t="str">
        <f aca="false">IF(OR(D323="T",D323="G"),L323,"")</f>
        <v/>
      </c>
      <c r="U323" s="17" t="str">
        <f aca="false">IF(OR(T323="A",T323="AP",T323="R",T323="Z"),N323,"")</f>
        <v/>
      </c>
      <c r="V323" s="17" t="str">
        <f aca="false">IF(OR(T323=0,T323="wp"),N323,"")</f>
        <v/>
      </c>
      <c r="W323" s="50"/>
      <c r="X323" s="33" t="str">
        <f aca="false">IF(OR(T323="rdy2vote",T323="wp"),P323,"")</f>
        <v/>
      </c>
    </row>
    <row r="324" s="49" customFormat="true" ht="51" hidden="true" customHeight="false" outlineLevel="0" collapsed="false">
      <c r="A324" s="17" t="n">
        <v>323</v>
      </c>
      <c r="B324" s="45" t="s">
        <v>605</v>
      </c>
      <c r="C324" s="45" t="s">
        <v>606</v>
      </c>
      <c r="D324" s="46" t="s">
        <v>52</v>
      </c>
      <c r="E324" s="46" t="n">
        <v>7</v>
      </c>
      <c r="F324" s="46" t="s">
        <v>329</v>
      </c>
      <c r="G324" s="46" t="n">
        <v>123</v>
      </c>
      <c r="H324" s="46" t="n">
        <v>54</v>
      </c>
      <c r="I324" s="45" t="s">
        <v>855</v>
      </c>
      <c r="J324" s="45" t="s">
        <v>856</v>
      </c>
      <c r="K324" s="45"/>
      <c r="L324" s="47"/>
      <c r="M324" s="48"/>
      <c r="N324" s="35" t="s">
        <v>278</v>
      </c>
      <c r="O324" s="46" t="s">
        <v>488</v>
      </c>
      <c r="Q324" s="50"/>
      <c r="S324" s="17" t="str">
        <f aca="false">IF(D324="E",L324,"")</f>
        <v/>
      </c>
      <c r="T324" s="17" t="n">
        <f aca="false">IF(OR(D324="T",D324="G"),L324,"")</f>
        <v>0</v>
      </c>
      <c r="U324" s="17" t="str">
        <f aca="false">IF(OR(T324="A",T324="AP",T324="R",T324="Z"),N324,"")</f>
        <v/>
      </c>
      <c r="V324" s="17" t="str">
        <f aca="false">IF(OR(T324=0,T324="wp"),N324,"")</f>
        <v>MPM</v>
      </c>
      <c r="W324" s="48"/>
      <c r="X324" s="33" t="str">
        <f aca="false">IF(OR(T324="rdy2vote",T324="wp"),P324,"")</f>
        <v/>
      </c>
    </row>
    <row r="325" s="49" customFormat="true" ht="63.75" hidden="true" customHeight="false" outlineLevel="0" collapsed="false">
      <c r="A325" s="17" t="n">
        <v>324</v>
      </c>
      <c r="B325" s="45" t="s">
        <v>605</v>
      </c>
      <c r="C325" s="45" t="s">
        <v>606</v>
      </c>
      <c r="D325" s="46" t="s">
        <v>52</v>
      </c>
      <c r="E325" s="46" t="n">
        <v>7</v>
      </c>
      <c r="F325" s="46" t="s">
        <v>329</v>
      </c>
      <c r="G325" s="46" t="n">
        <v>124</v>
      </c>
      <c r="H325" s="46" t="n">
        <v>1</v>
      </c>
      <c r="I325" s="45" t="s">
        <v>857</v>
      </c>
      <c r="J325" s="45" t="s">
        <v>858</v>
      </c>
      <c r="K325" s="45"/>
      <c r="L325" s="47"/>
      <c r="M325" s="48"/>
      <c r="N325" s="35" t="s">
        <v>278</v>
      </c>
      <c r="O325" s="46" t="s">
        <v>488</v>
      </c>
      <c r="Q325" s="50"/>
      <c r="S325" s="17" t="str">
        <f aca="false">IF(D325="E",L325,"")</f>
        <v/>
      </c>
      <c r="T325" s="17" t="n">
        <f aca="false">IF(OR(D325="T",D325="G"),L325,"")</f>
        <v>0</v>
      </c>
      <c r="U325" s="17" t="str">
        <f aca="false">IF(OR(T325="A",T325="AP",T325="R",T325="Z"),N325,"")</f>
        <v/>
      </c>
      <c r="V325" s="17" t="str">
        <f aca="false">IF(OR(T325=0,T325="wp"),N325,"")</f>
        <v>MPM</v>
      </c>
      <c r="W325" s="48"/>
      <c r="X325" s="33" t="str">
        <f aca="false">IF(OR(T325="rdy2vote",T325="wp"),P325,"")</f>
        <v/>
      </c>
    </row>
    <row r="326" s="49" customFormat="true" ht="267.75" hidden="true" customHeight="false" outlineLevel="0" collapsed="false">
      <c r="A326" s="17" t="n">
        <v>325</v>
      </c>
      <c r="B326" s="45" t="s">
        <v>605</v>
      </c>
      <c r="C326" s="45" t="s">
        <v>606</v>
      </c>
      <c r="D326" s="46" t="s">
        <v>52</v>
      </c>
      <c r="E326" s="46" t="n">
        <v>7</v>
      </c>
      <c r="F326" s="46" t="s">
        <v>329</v>
      </c>
      <c r="G326" s="46" t="n">
        <v>124</v>
      </c>
      <c r="H326" s="46" t="n">
        <v>3</v>
      </c>
      <c r="I326" s="45" t="s">
        <v>859</v>
      </c>
      <c r="J326" s="45" t="s">
        <v>650</v>
      </c>
      <c r="K326" s="45"/>
      <c r="L326" s="47"/>
      <c r="M326" s="48"/>
      <c r="N326" s="35" t="s">
        <v>278</v>
      </c>
      <c r="O326" s="46" t="s">
        <v>488</v>
      </c>
      <c r="Q326" s="50"/>
      <c r="S326" s="17" t="str">
        <f aca="false">IF(D326="E",L326,"")</f>
        <v/>
      </c>
      <c r="T326" s="17" t="n">
        <f aca="false">IF(OR(D326="T",D326="G"),L326,"")</f>
        <v>0</v>
      </c>
      <c r="U326" s="17" t="str">
        <f aca="false">IF(OR(T326="A",T326="AP",T326="R",T326="Z"),N326,"")</f>
        <v/>
      </c>
      <c r="V326" s="17" t="str">
        <f aca="false">IF(OR(T326=0,T326="wp"),N326,"")</f>
        <v>MPM</v>
      </c>
      <c r="W326" s="48"/>
      <c r="X326" s="33" t="str">
        <f aca="false">IF(OR(T326="rdy2vote",T326="wp"),P326,"")</f>
        <v/>
      </c>
    </row>
    <row r="327" s="49" customFormat="true" ht="114.75" hidden="true" customHeight="false" outlineLevel="0" collapsed="false">
      <c r="A327" s="17" t="n">
        <v>326</v>
      </c>
      <c r="B327" s="45" t="s">
        <v>605</v>
      </c>
      <c r="C327" s="45" t="s">
        <v>606</v>
      </c>
      <c r="D327" s="46" t="s">
        <v>52</v>
      </c>
      <c r="E327" s="46" t="n">
        <v>7</v>
      </c>
      <c r="F327" s="46" t="s">
        <v>329</v>
      </c>
      <c r="G327" s="46" t="n">
        <v>124</v>
      </c>
      <c r="H327" s="46" t="n">
        <v>10</v>
      </c>
      <c r="I327" s="45" t="s">
        <v>860</v>
      </c>
      <c r="J327" s="45" t="s">
        <v>650</v>
      </c>
      <c r="K327" s="45"/>
      <c r="L327" s="47"/>
      <c r="M327" s="48"/>
      <c r="N327" s="35" t="s">
        <v>278</v>
      </c>
      <c r="O327" s="46" t="s">
        <v>488</v>
      </c>
      <c r="Q327" s="50"/>
      <c r="S327" s="17" t="str">
        <f aca="false">IF(D327="E",L327,"")</f>
        <v/>
      </c>
      <c r="T327" s="17" t="n">
        <f aca="false">IF(OR(D327="T",D327="G"),L327,"")</f>
        <v>0</v>
      </c>
      <c r="U327" s="17" t="str">
        <f aca="false">IF(OR(T327="A",T327="AP",T327="R",T327="Z"),N327,"")</f>
        <v/>
      </c>
      <c r="V327" s="17" t="str">
        <f aca="false">IF(OR(T327=0,T327="wp"),N327,"")</f>
        <v>MPM</v>
      </c>
      <c r="W327" s="48"/>
      <c r="X327" s="33" t="str">
        <f aca="false">IF(OR(T327="rdy2vote",T327="wp"),P327,"")</f>
        <v/>
      </c>
    </row>
    <row r="328" s="49" customFormat="true" ht="89.25" hidden="false" customHeight="false" outlineLevel="0" collapsed="false">
      <c r="A328" s="17" t="n">
        <v>327</v>
      </c>
      <c r="B328" s="45" t="s">
        <v>605</v>
      </c>
      <c r="C328" s="45" t="s">
        <v>606</v>
      </c>
      <c r="D328" s="46" t="s">
        <v>52</v>
      </c>
      <c r="E328" s="46" t="n">
        <v>7</v>
      </c>
      <c r="F328" s="46" t="s">
        <v>194</v>
      </c>
      <c r="G328" s="46" t="n">
        <v>124</v>
      </c>
      <c r="H328" s="46" t="n">
        <v>26</v>
      </c>
      <c r="I328" s="45" t="s">
        <v>861</v>
      </c>
      <c r="J328" s="45" t="s">
        <v>862</v>
      </c>
      <c r="K328" s="45" t="s">
        <v>863</v>
      </c>
      <c r="L328" s="47"/>
      <c r="M328" s="48"/>
      <c r="N328" s="35" t="s">
        <v>203</v>
      </c>
      <c r="O328" s="46" t="s">
        <v>119</v>
      </c>
      <c r="Q328" s="50"/>
      <c r="S328" s="17" t="str">
        <f aca="false">IF(D328="E",L328,"")</f>
        <v/>
      </c>
      <c r="T328" s="17" t="n">
        <f aca="false">IF(OR(D328="T",D328="G"),L328,"")</f>
        <v>0</v>
      </c>
      <c r="U328" s="17" t="str">
        <f aca="false">IF(OR(T328="A",T328="AP",T328="R",T328="Z"),N328,"")</f>
        <v/>
      </c>
      <c r="V328" s="17" t="str">
        <f aca="false">IF(OR(T328=0,T328="wp"),N328,"")</f>
        <v>IE</v>
      </c>
      <c r="W328" s="48"/>
      <c r="X328" s="33" t="str">
        <f aca="false">IF(OR(T328="rdy2vote",T328="wp"),P328,"")</f>
        <v/>
      </c>
    </row>
    <row r="329" s="49" customFormat="true" ht="89.25" hidden="true" customHeight="false" outlineLevel="0" collapsed="false">
      <c r="A329" s="17" t="n">
        <v>328</v>
      </c>
      <c r="B329" s="45" t="s">
        <v>605</v>
      </c>
      <c r="C329" s="45" t="s">
        <v>606</v>
      </c>
      <c r="D329" s="46" t="s">
        <v>52</v>
      </c>
      <c r="E329" s="46" t="n">
        <v>7</v>
      </c>
      <c r="F329" s="46" t="s">
        <v>864</v>
      </c>
      <c r="G329" s="46" t="n">
        <v>131</v>
      </c>
      <c r="H329" s="46" t="n">
        <v>5</v>
      </c>
      <c r="I329" s="45" t="s">
        <v>865</v>
      </c>
      <c r="J329" s="45" t="s">
        <v>866</v>
      </c>
      <c r="K329" s="45"/>
      <c r="L329" s="47"/>
      <c r="M329" s="48"/>
      <c r="N329" s="31" t="s">
        <v>151</v>
      </c>
      <c r="O329" s="46" t="s">
        <v>488</v>
      </c>
      <c r="Q329" s="50"/>
      <c r="S329" s="17" t="str">
        <f aca="false">IF(D329="E",L329,"")</f>
        <v/>
      </c>
      <c r="T329" s="17" t="n">
        <f aca="false">IF(OR(D329="T",D329="G"),L329,"")</f>
        <v>0</v>
      </c>
      <c r="U329" s="17" t="str">
        <f aca="false">IF(OR(T329="A",T329="AP",T329="R",T329="Z"),N329,"")</f>
        <v/>
      </c>
      <c r="V329" s="17" t="str">
        <f aca="false">IF(OR(T329=0,T329="wp"),N329,"")</f>
        <v>MAC</v>
      </c>
      <c r="W329" s="48"/>
      <c r="X329" s="33" t="str">
        <f aca="false">IF(OR(T329="rdy2vote",T329="wp"),P329,"")</f>
        <v/>
      </c>
    </row>
    <row r="330" s="49" customFormat="true" ht="140.25" hidden="true" customHeight="false" outlineLevel="0" collapsed="false">
      <c r="A330" s="17" t="n">
        <v>329</v>
      </c>
      <c r="B330" s="45" t="s">
        <v>605</v>
      </c>
      <c r="C330" s="45" t="s">
        <v>606</v>
      </c>
      <c r="D330" s="46" t="s">
        <v>52</v>
      </c>
      <c r="E330" s="46" t="n">
        <v>7</v>
      </c>
      <c r="F330" s="46" t="s">
        <v>864</v>
      </c>
      <c r="G330" s="46" t="n">
        <v>131</v>
      </c>
      <c r="H330" s="46" t="n">
        <v>5</v>
      </c>
      <c r="I330" s="45" t="s">
        <v>867</v>
      </c>
      <c r="J330" s="45" t="s">
        <v>868</v>
      </c>
      <c r="K330" s="45"/>
      <c r="L330" s="47"/>
      <c r="M330" s="48"/>
      <c r="N330" s="31" t="s">
        <v>151</v>
      </c>
      <c r="O330" s="46" t="s">
        <v>488</v>
      </c>
      <c r="Q330" s="50"/>
      <c r="S330" s="17" t="str">
        <f aca="false">IF(D330="E",L330,"")</f>
        <v/>
      </c>
      <c r="T330" s="17" t="n">
        <f aca="false">IF(OR(D330="T",D330="G"),L330,"")</f>
        <v>0</v>
      </c>
      <c r="U330" s="17" t="str">
        <f aca="false">IF(OR(T330="A",T330="AP",T330="R",T330="Z"),N330,"")</f>
        <v/>
      </c>
      <c r="V330" s="17" t="str">
        <f aca="false">IF(OR(T330=0,T330="wp"),N330,"")</f>
        <v>MAC</v>
      </c>
      <c r="W330" s="48"/>
      <c r="X330" s="33" t="str">
        <f aca="false">IF(OR(T330="rdy2vote",T330="wp"),P330,"")</f>
        <v/>
      </c>
    </row>
    <row r="331" s="49" customFormat="true" ht="76.5" hidden="true" customHeight="false" outlineLevel="0" collapsed="false">
      <c r="A331" s="17" t="n">
        <v>330</v>
      </c>
      <c r="B331" s="45" t="s">
        <v>605</v>
      </c>
      <c r="C331" s="45" t="s">
        <v>606</v>
      </c>
      <c r="D331" s="46" t="s">
        <v>52</v>
      </c>
      <c r="E331" s="46" t="n">
        <v>7</v>
      </c>
      <c r="F331" s="46" t="s">
        <v>354</v>
      </c>
      <c r="G331" s="46" t="n">
        <v>132</v>
      </c>
      <c r="H331" s="46" t="n">
        <v>31</v>
      </c>
      <c r="I331" s="45" t="s">
        <v>869</v>
      </c>
      <c r="J331" s="45" t="s">
        <v>612</v>
      </c>
      <c r="K331" s="45"/>
      <c r="L331" s="47"/>
      <c r="M331" s="48"/>
      <c r="N331" s="31" t="s">
        <v>278</v>
      </c>
      <c r="O331" s="46" t="s">
        <v>488</v>
      </c>
      <c r="Q331" s="50"/>
      <c r="S331" s="17" t="str">
        <f aca="false">IF(D331="E",L331,"")</f>
        <v/>
      </c>
      <c r="T331" s="17" t="n">
        <f aca="false">IF(OR(D331="T",D331="G"),L331,"")</f>
        <v>0</v>
      </c>
      <c r="U331" s="17" t="str">
        <f aca="false">IF(OR(T331="A",T331="AP",T331="R",T331="Z"),N331,"")</f>
        <v/>
      </c>
      <c r="V331" s="17" t="str">
        <f aca="false">IF(OR(T331=0,T331="wp"),N331,"")</f>
        <v>MPM</v>
      </c>
      <c r="W331" s="48"/>
      <c r="X331" s="33" t="str">
        <f aca="false">IF(OR(T331="rdy2vote",T331="wp"),P331,"")</f>
        <v/>
      </c>
    </row>
    <row r="332" s="49" customFormat="true" ht="140.25" hidden="true" customHeight="false" outlineLevel="0" collapsed="false">
      <c r="A332" s="17" t="n">
        <v>331</v>
      </c>
      <c r="B332" s="45" t="s">
        <v>605</v>
      </c>
      <c r="C332" s="45" t="s">
        <v>606</v>
      </c>
      <c r="D332" s="46" t="s">
        <v>52</v>
      </c>
      <c r="E332" s="46" t="n">
        <v>7</v>
      </c>
      <c r="F332" s="46" t="s">
        <v>354</v>
      </c>
      <c r="G332" s="46" t="n">
        <v>132</v>
      </c>
      <c r="H332" s="46" t="n">
        <v>33</v>
      </c>
      <c r="I332" s="45" t="s">
        <v>870</v>
      </c>
      <c r="J332" s="45" t="s">
        <v>871</v>
      </c>
      <c r="K332" s="45"/>
      <c r="L332" s="47"/>
      <c r="M332" s="48"/>
      <c r="N332" s="31" t="s">
        <v>278</v>
      </c>
      <c r="O332" s="46" t="s">
        <v>488</v>
      </c>
      <c r="Q332" s="50"/>
      <c r="S332" s="17" t="str">
        <f aca="false">IF(D332="E",L332,"")</f>
        <v/>
      </c>
      <c r="T332" s="17" t="n">
        <f aca="false">IF(OR(D332="T",D332="G"),L332,"")</f>
        <v>0</v>
      </c>
      <c r="U332" s="17" t="str">
        <f aca="false">IF(OR(T332="A",T332="AP",T332="R",T332="Z"),N332,"")</f>
        <v/>
      </c>
      <c r="V332" s="17" t="str">
        <f aca="false">IF(OR(T332=0,T332="wp"),N332,"")</f>
        <v>MPM</v>
      </c>
      <c r="W332" s="48"/>
      <c r="X332" s="33" t="str">
        <f aca="false">IF(OR(T332="rdy2vote",T332="wp"),P332,"")</f>
        <v/>
      </c>
    </row>
    <row r="333" s="49" customFormat="true" ht="12.75" hidden="true" customHeight="false" outlineLevel="0" collapsed="false">
      <c r="A333" s="17" t="n">
        <v>332</v>
      </c>
      <c r="B333" s="45" t="s">
        <v>605</v>
      </c>
      <c r="C333" s="45" t="s">
        <v>606</v>
      </c>
      <c r="D333" s="46" t="s">
        <v>52</v>
      </c>
      <c r="E333" s="46" t="n">
        <v>7</v>
      </c>
      <c r="F333" s="46" t="s">
        <v>436</v>
      </c>
      <c r="G333" s="46" t="n">
        <v>133</v>
      </c>
      <c r="H333" s="46" t="n">
        <v>37</v>
      </c>
      <c r="I333" s="45" t="s">
        <v>872</v>
      </c>
      <c r="J333" s="45" t="s">
        <v>650</v>
      </c>
      <c r="K333" s="45"/>
      <c r="L333" s="47"/>
      <c r="M333" s="48"/>
      <c r="N333" s="31" t="s">
        <v>278</v>
      </c>
      <c r="O333" s="46" t="s">
        <v>488</v>
      </c>
      <c r="Q333" s="50"/>
      <c r="S333" s="17" t="str">
        <f aca="false">IF(D333="E",L333,"")</f>
        <v/>
      </c>
      <c r="T333" s="17" t="n">
        <f aca="false">IF(OR(D333="T",D333="G"),L333,"")</f>
        <v>0</v>
      </c>
      <c r="U333" s="17" t="str">
        <f aca="false">IF(OR(T333="A",T333="AP",T333="R",T333="Z"),N333,"")</f>
        <v/>
      </c>
      <c r="V333" s="17" t="str">
        <f aca="false">IF(OR(T333=0,T333="wp"),N333,"")</f>
        <v>MPM</v>
      </c>
      <c r="W333" s="48"/>
      <c r="X333" s="33" t="str">
        <f aca="false">IF(OR(T333="rdy2vote",T333="wp"),P333,"")</f>
        <v/>
      </c>
    </row>
    <row r="334" s="49" customFormat="true" ht="140.25" hidden="true" customHeight="false" outlineLevel="0" collapsed="false">
      <c r="A334" s="17" t="n">
        <v>333</v>
      </c>
      <c r="B334" s="45" t="s">
        <v>605</v>
      </c>
      <c r="C334" s="45" t="s">
        <v>606</v>
      </c>
      <c r="D334" s="46" t="s">
        <v>52</v>
      </c>
      <c r="E334" s="46" t="n">
        <v>7</v>
      </c>
      <c r="F334" s="46" t="s">
        <v>436</v>
      </c>
      <c r="G334" s="46" t="n">
        <v>133</v>
      </c>
      <c r="H334" s="46" t="n">
        <v>24</v>
      </c>
      <c r="I334" s="45" t="s">
        <v>873</v>
      </c>
      <c r="J334" s="45" t="s">
        <v>874</v>
      </c>
      <c r="K334" s="45"/>
      <c r="L334" s="47"/>
      <c r="M334" s="48"/>
      <c r="N334" s="31" t="s">
        <v>278</v>
      </c>
      <c r="O334" s="46" t="s">
        <v>488</v>
      </c>
      <c r="Q334" s="50"/>
      <c r="S334" s="17" t="str">
        <f aca="false">IF(D334="E",L334,"")</f>
        <v/>
      </c>
      <c r="T334" s="17" t="n">
        <f aca="false">IF(OR(D334="T",D334="G"),L334,"")</f>
        <v>0</v>
      </c>
      <c r="U334" s="17" t="str">
        <f aca="false">IF(OR(T334="A",T334="AP",T334="R",T334="Z"),N334,"")</f>
        <v/>
      </c>
      <c r="V334" s="17" t="str">
        <f aca="false">IF(OR(T334=0,T334="wp"),N334,"")</f>
        <v>MPM</v>
      </c>
      <c r="W334" s="48"/>
      <c r="X334" s="33" t="str">
        <f aca="false">IF(OR(T334="rdy2vote",T334="wp"),P334,"")</f>
        <v/>
      </c>
    </row>
    <row r="335" s="49" customFormat="true" ht="408" hidden="true" customHeight="false" outlineLevel="0" collapsed="false">
      <c r="A335" s="17" t="n">
        <v>334</v>
      </c>
      <c r="B335" s="45" t="s">
        <v>605</v>
      </c>
      <c r="C335" s="45" t="s">
        <v>606</v>
      </c>
      <c r="D335" s="46" t="s">
        <v>52</v>
      </c>
      <c r="E335" s="46" t="n">
        <v>7</v>
      </c>
      <c r="F335" s="46" t="s">
        <v>875</v>
      </c>
      <c r="G335" s="46" t="n">
        <v>133</v>
      </c>
      <c r="H335" s="46" t="n">
        <v>50</v>
      </c>
      <c r="I335" s="45" t="s">
        <v>876</v>
      </c>
      <c r="J335" s="45" t="s">
        <v>877</v>
      </c>
      <c r="K335" s="45"/>
      <c r="L335" s="47"/>
      <c r="M335" s="48"/>
      <c r="N335" s="31" t="s">
        <v>278</v>
      </c>
      <c r="O335" s="46" t="s">
        <v>488</v>
      </c>
      <c r="Q335" s="50"/>
      <c r="S335" s="17" t="str">
        <f aca="false">IF(D335="E",L335,"")</f>
        <v/>
      </c>
      <c r="T335" s="17" t="n">
        <f aca="false">IF(OR(D335="T",D335="G"),L335,"")</f>
        <v>0</v>
      </c>
      <c r="U335" s="17" t="str">
        <f aca="false">IF(OR(T335="A",T335="AP",T335="R",T335="Z"),N335,"")</f>
        <v/>
      </c>
      <c r="V335" s="17" t="str">
        <f aca="false">IF(OR(T335=0,T335="wp"),N335,"")</f>
        <v>MPM</v>
      </c>
      <c r="W335" s="48"/>
      <c r="X335" s="33" t="str">
        <f aca="false">IF(OR(T335="rdy2vote",T335="wp"),P335,"")</f>
        <v/>
      </c>
    </row>
    <row r="336" s="49" customFormat="true" ht="63.75" hidden="true" customHeight="false" outlineLevel="0" collapsed="false">
      <c r="A336" s="17" t="n">
        <v>335</v>
      </c>
      <c r="B336" s="45" t="s">
        <v>605</v>
      </c>
      <c r="C336" s="45" t="s">
        <v>606</v>
      </c>
      <c r="D336" s="46" t="s">
        <v>52</v>
      </c>
      <c r="E336" s="46" t="n">
        <v>7</v>
      </c>
      <c r="F336" s="46" t="s">
        <v>875</v>
      </c>
      <c r="G336" s="46" t="n">
        <v>134</v>
      </c>
      <c r="H336" s="46" t="n">
        <v>1</v>
      </c>
      <c r="I336" s="45" t="s">
        <v>878</v>
      </c>
      <c r="J336" s="45" t="s">
        <v>725</v>
      </c>
      <c r="K336" s="45"/>
      <c r="L336" s="47"/>
      <c r="M336" s="48"/>
      <c r="N336" s="31" t="s">
        <v>366</v>
      </c>
      <c r="O336" s="46" t="s">
        <v>488</v>
      </c>
      <c r="Q336" s="50"/>
      <c r="S336" s="17" t="str">
        <f aca="false">IF(D336="E",L336,"")</f>
        <v/>
      </c>
      <c r="T336" s="17" t="n">
        <f aca="false">IF(OR(D336="T",D336="G"),L336,"")</f>
        <v>0</v>
      </c>
      <c r="U336" s="17" t="str">
        <f aca="false">IF(OR(T336="A",T336="AP",T336="R",T336="Z"),N336,"")</f>
        <v/>
      </c>
      <c r="V336" s="17" t="str">
        <f aca="false">IF(OR(T336=0,T336="wp"),N336,"")</f>
        <v>Easy</v>
      </c>
      <c r="W336" s="48"/>
      <c r="X336" s="33" t="str">
        <f aca="false">IF(OR(T336="rdy2vote",T336="wp"),P336,"")</f>
        <v/>
      </c>
    </row>
    <row r="337" s="49" customFormat="true" ht="51" hidden="true" customHeight="false" outlineLevel="0" collapsed="false">
      <c r="A337" s="17" t="n">
        <v>336</v>
      </c>
      <c r="B337" s="45" t="s">
        <v>605</v>
      </c>
      <c r="C337" s="45" t="s">
        <v>606</v>
      </c>
      <c r="D337" s="46" t="s">
        <v>52</v>
      </c>
      <c r="E337" s="46" t="n">
        <v>7</v>
      </c>
      <c r="F337" s="46" t="s">
        <v>216</v>
      </c>
      <c r="G337" s="46" t="n">
        <v>134</v>
      </c>
      <c r="H337" s="46" t="n">
        <v>16</v>
      </c>
      <c r="I337" s="45" t="s">
        <v>879</v>
      </c>
      <c r="J337" s="45" t="s">
        <v>880</v>
      </c>
      <c r="K337" s="45"/>
      <c r="L337" s="47"/>
      <c r="M337" s="48"/>
      <c r="N337" s="31" t="s">
        <v>151</v>
      </c>
      <c r="O337" s="46" t="s">
        <v>488</v>
      </c>
      <c r="Q337" s="50"/>
      <c r="S337" s="17" t="str">
        <f aca="false">IF(D337="E",L337,"")</f>
        <v/>
      </c>
      <c r="T337" s="17" t="n">
        <f aca="false">IF(OR(D337="T",D337="G"),L337,"")</f>
        <v>0</v>
      </c>
      <c r="U337" s="17" t="str">
        <f aca="false">IF(OR(T337="A",T337="AP",T337="R",T337="Z"),N337,"")</f>
        <v/>
      </c>
      <c r="V337" s="17" t="str">
        <f aca="false">IF(OR(T337=0,T337="wp"),N337,"")</f>
        <v>MAC</v>
      </c>
      <c r="W337" s="48"/>
      <c r="X337" s="33" t="str">
        <f aca="false">IF(OR(T337="rdy2vote",T337="wp"),P337,"")</f>
        <v/>
      </c>
    </row>
    <row r="338" s="49" customFormat="true" ht="51" hidden="true" customHeight="false" outlineLevel="0" collapsed="false">
      <c r="A338" s="17" t="n">
        <v>337</v>
      </c>
      <c r="B338" s="45" t="s">
        <v>605</v>
      </c>
      <c r="C338" s="45" t="s">
        <v>606</v>
      </c>
      <c r="D338" s="46" t="s">
        <v>52</v>
      </c>
      <c r="E338" s="46" t="n">
        <v>7</v>
      </c>
      <c r="F338" s="46" t="s">
        <v>438</v>
      </c>
      <c r="G338" s="46" t="n">
        <v>134</v>
      </c>
      <c r="H338" s="46" t="n">
        <v>27</v>
      </c>
      <c r="I338" s="45" t="s">
        <v>881</v>
      </c>
      <c r="J338" s="45" t="s">
        <v>882</v>
      </c>
      <c r="K338" s="45"/>
      <c r="L338" s="47"/>
      <c r="M338" s="48"/>
      <c r="N338" s="31" t="s">
        <v>278</v>
      </c>
      <c r="O338" s="46" t="s">
        <v>488</v>
      </c>
      <c r="Q338" s="50"/>
      <c r="S338" s="17" t="str">
        <f aca="false">IF(D338="E",L338,"")</f>
        <v/>
      </c>
      <c r="T338" s="17" t="n">
        <f aca="false">IF(OR(D338="T",D338="G"),L338,"")</f>
        <v>0</v>
      </c>
      <c r="U338" s="17" t="str">
        <f aca="false">IF(OR(T338="A",T338="AP",T338="R",T338="Z"),N338,"")</f>
        <v/>
      </c>
      <c r="V338" s="17" t="str">
        <f aca="false">IF(OR(T338=0,T338="wp"),N338,"")</f>
        <v>MPM</v>
      </c>
      <c r="W338" s="48"/>
      <c r="X338" s="33" t="str">
        <f aca="false">IF(OR(T338="rdy2vote",T338="wp"),P338,"")</f>
        <v/>
      </c>
    </row>
    <row r="339" s="49" customFormat="true" ht="318.75" hidden="true" customHeight="false" outlineLevel="0" collapsed="false">
      <c r="A339" s="17" t="n">
        <v>338</v>
      </c>
      <c r="B339" s="45" t="s">
        <v>605</v>
      </c>
      <c r="C339" s="45" t="s">
        <v>606</v>
      </c>
      <c r="D339" s="46" t="s">
        <v>52</v>
      </c>
      <c r="E339" s="46" t="n">
        <v>7</v>
      </c>
      <c r="F339" s="46" t="s">
        <v>438</v>
      </c>
      <c r="G339" s="46" t="n">
        <v>134</v>
      </c>
      <c r="H339" s="46" t="n">
        <v>35</v>
      </c>
      <c r="I339" s="45" t="s">
        <v>883</v>
      </c>
      <c r="J339" s="45" t="s">
        <v>884</v>
      </c>
      <c r="K339" s="45"/>
      <c r="L339" s="47"/>
      <c r="M339" s="48"/>
      <c r="N339" s="31" t="s">
        <v>278</v>
      </c>
      <c r="O339" s="46" t="s">
        <v>488</v>
      </c>
      <c r="Q339" s="50"/>
      <c r="S339" s="17" t="str">
        <f aca="false">IF(D339="E",L339,"")</f>
        <v/>
      </c>
      <c r="T339" s="17" t="n">
        <f aca="false">IF(OR(D339="T",D339="G"),L339,"")</f>
        <v>0</v>
      </c>
      <c r="U339" s="17" t="str">
        <f aca="false">IF(OR(T339="A",T339="AP",T339="R",T339="Z"),N339,"")</f>
        <v/>
      </c>
      <c r="V339" s="17" t="str">
        <f aca="false">IF(OR(T339=0,T339="wp"),N339,"")</f>
        <v>MPM</v>
      </c>
      <c r="W339" s="48"/>
      <c r="X339" s="33" t="str">
        <f aca="false">IF(OR(T339="rdy2vote",T339="wp"),P339,"")</f>
        <v/>
      </c>
    </row>
    <row r="340" s="49" customFormat="true" ht="127.5" hidden="true" customHeight="false" outlineLevel="0" collapsed="false">
      <c r="A340" s="17" t="n">
        <v>339</v>
      </c>
      <c r="B340" s="45" t="s">
        <v>605</v>
      </c>
      <c r="C340" s="45" t="s">
        <v>606</v>
      </c>
      <c r="D340" s="46" t="s">
        <v>52</v>
      </c>
      <c r="E340" s="46" t="n">
        <v>7</v>
      </c>
      <c r="F340" s="46" t="s">
        <v>436</v>
      </c>
      <c r="G340" s="46" t="n">
        <v>133</v>
      </c>
      <c r="H340" s="46" t="n">
        <v>1</v>
      </c>
      <c r="I340" s="45" t="s">
        <v>885</v>
      </c>
      <c r="J340" s="45" t="s">
        <v>650</v>
      </c>
      <c r="K340" s="45"/>
      <c r="L340" s="47"/>
      <c r="M340" s="48"/>
      <c r="N340" s="31" t="s">
        <v>278</v>
      </c>
      <c r="O340" s="46" t="s">
        <v>488</v>
      </c>
      <c r="Q340" s="50"/>
      <c r="S340" s="17" t="str">
        <f aca="false">IF(D340="E",L340,"")</f>
        <v/>
      </c>
      <c r="T340" s="17" t="n">
        <f aca="false">IF(OR(D340="T",D340="G"),L340,"")</f>
        <v>0</v>
      </c>
      <c r="U340" s="17" t="str">
        <f aca="false">IF(OR(T340="A",T340="AP",T340="R",T340="Z"),N340,"")</f>
        <v/>
      </c>
      <c r="V340" s="17" t="str">
        <f aca="false">IF(OR(T340=0,T340="wp"),N340,"")</f>
        <v>MPM</v>
      </c>
      <c r="W340" s="48"/>
      <c r="X340" s="33" t="str">
        <f aca="false">IF(OR(T340="rdy2vote",T340="wp"),P340,"")</f>
        <v/>
      </c>
    </row>
    <row r="341" s="49" customFormat="true" ht="102" hidden="true" customHeight="false" outlineLevel="0" collapsed="false">
      <c r="A341" s="17" t="n">
        <v>340</v>
      </c>
      <c r="B341" s="45" t="s">
        <v>605</v>
      </c>
      <c r="C341" s="45" t="s">
        <v>606</v>
      </c>
      <c r="D341" s="46" t="s">
        <v>52</v>
      </c>
      <c r="E341" s="46" t="n">
        <v>7</v>
      </c>
      <c r="F341" s="46" t="s">
        <v>438</v>
      </c>
      <c r="G341" s="46" t="n">
        <v>135</v>
      </c>
      <c r="H341" s="46" t="n">
        <v>20</v>
      </c>
      <c r="I341" s="45" t="s">
        <v>886</v>
      </c>
      <c r="J341" s="45" t="s">
        <v>650</v>
      </c>
      <c r="K341" s="45"/>
      <c r="L341" s="47"/>
      <c r="M341" s="48"/>
      <c r="N341" s="31" t="s">
        <v>278</v>
      </c>
      <c r="O341" s="46" t="s">
        <v>488</v>
      </c>
      <c r="Q341" s="50"/>
      <c r="S341" s="17" t="str">
        <f aca="false">IF(D341="E",L341,"")</f>
        <v/>
      </c>
      <c r="T341" s="17" t="n">
        <f aca="false">IF(OR(D341="T",D341="G"),L341,"")</f>
        <v>0</v>
      </c>
      <c r="U341" s="17" t="str">
        <f aca="false">IF(OR(T341="A",T341="AP",T341="R",T341="Z"),N341,"")</f>
        <v/>
      </c>
      <c r="V341" s="17" t="str">
        <f aca="false">IF(OR(T341=0,T341="wp"),N341,"")</f>
        <v>MPM</v>
      </c>
      <c r="W341" s="48"/>
      <c r="X341" s="33" t="str">
        <f aca="false">IF(OR(T341="rdy2vote",T341="wp"),P341,"")</f>
        <v/>
      </c>
    </row>
    <row r="342" customFormat="false" ht="140.25" hidden="true" customHeight="false" outlineLevel="0" collapsed="false">
      <c r="A342" s="17" t="n">
        <v>341</v>
      </c>
      <c r="B342" s="18" t="s">
        <v>887</v>
      </c>
      <c r="C342" s="18" t="s">
        <v>888</v>
      </c>
      <c r="D342" s="17" t="s">
        <v>78</v>
      </c>
      <c r="E342" s="17" t="n">
        <v>5</v>
      </c>
      <c r="F342" s="17" t="n">
        <v>5.1</v>
      </c>
      <c r="G342" s="17" t="n">
        <v>7</v>
      </c>
      <c r="H342" s="17" t="n">
        <v>9</v>
      </c>
      <c r="I342" s="18" t="s">
        <v>889</v>
      </c>
      <c r="J342" s="18" t="s">
        <v>890</v>
      </c>
      <c r="N342" s="35"/>
      <c r="O342" s="17" t="s">
        <v>119</v>
      </c>
      <c r="S342" s="17" t="n">
        <f aca="false">IF(D342="E",L342,"")</f>
        <v>0</v>
      </c>
      <c r="T342" s="17" t="str">
        <f aca="false">IF(OR(D342="T",D342="G"),L342,"")</f>
        <v/>
      </c>
      <c r="U342" s="17" t="str">
        <f aca="false">IF(OR(T342="A",T342="AP",T342="R",T342="Z"),N342,"")</f>
        <v/>
      </c>
      <c r="V342" s="17" t="str">
        <f aca="false">IF(OR(T342=0,T342="wp"),N342,"")</f>
        <v/>
      </c>
      <c r="W342" s="23"/>
      <c r="X342" s="33" t="str">
        <f aca="false">IF(OR(T342="rdy2vote",T342="wp"),P342,"")</f>
        <v/>
      </c>
    </row>
    <row r="343" customFormat="false" ht="127.5" hidden="true" customHeight="false" outlineLevel="0" collapsed="false">
      <c r="A343" s="17" t="n">
        <v>342</v>
      </c>
      <c r="B343" s="18" t="s">
        <v>887</v>
      </c>
      <c r="C343" s="18" t="s">
        <v>888</v>
      </c>
      <c r="D343" s="17" t="s">
        <v>52</v>
      </c>
      <c r="E343" s="17" t="n">
        <v>5</v>
      </c>
      <c r="F343" s="17" t="n">
        <v>5.1</v>
      </c>
      <c r="G343" s="17" t="n">
        <v>7</v>
      </c>
      <c r="H343" s="17" t="n">
        <v>49</v>
      </c>
      <c r="I343" s="18" t="s">
        <v>891</v>
      </c>
      <c r="J343" s="18" t="s">
        <v>892</v>
      </c>
      <c r="L343" s="20" t="s">
        <v>159</v>
      </c>
      <c r="N343" s="35" t="s">
        <v>366</v>
      </c>
      <c r="O343" s="17" t="s">
        <v>119</v>
      </c>
      <c r="P343" s="22" t="s">
        <v>893</v>
      </c>
      <c r="S343" s="17" t="str">
        <f aca="false">IF(D343="E",L343,"")</f>
        <v/>
      </c>
      <c r="T343" s="17" t="str">
        <f aca="false">IF(OR(D343="T",D343="G"),L343,"")</f>
        <v>wp</v>
      </c>
      <c r="U343" s="17" t="str">
        <f aca="false">IF(OR(T343="A",T343="AP",T343="R",T343="Z"),N343,"")</f>
        <v/>
      </c>
      <c r="V343" s="17" t="str">
        <f aca="false">IF(OR(T343=0,T343="wp"),N343,"")</f>
        <v>Easy</v>
      </c>
      <c r="W343" s="21" t="n">
        <v>40491</v>
      </c>
      <c r="X343" s="33" t="str">
        <f aca="false">IF(OR(T343="rdy2vote",T343="wp"),P343,"")</f>
        <v>Beecher/Monnerie</v>
      </c>
    </row>
    <row r="344" customFormat="false" ht="38.25" hidden="true" customHeight="false" outlineLevel="0" collapsed="false">
      <c r="A344" s="17" t="n">
        <v>343</v>
      </c>
      <c r="B344" s="18" t="s">
        <v>887</v>
      </c>
      <c r="C344" s="18" t="s">
        <v>888</v>
      </c>
      <c r="D344" s="17" t="s">
        <v>78</v>
      </c>
      <c r="E344" s="17" t="n">
        <v>5</v>
      </c>
      <c r="F344" s="17" t="s">
        <v>451</v>
      </c>
      <c r="G344" s="17" t="n">
        <v>8</v>
      </c>
      <c r="H344" s="17" t="n">
        <v>4</v>
      </c>
      <c r="I344" s="18" t="s">
        <v>894</v>
      </c>
      <c r="J344" s="18" t="s">
        <v>895</v>
      </c>
      <c r="N344" s="35"/>
      <c r="O344" s="17" t="s">
        <v>119</v>
      </c>
      <c r="S344" s="17" t="n">
        <f aca="false">IF(D344="E",L344,"")</f>
        <v>0</v>
      </c>
      <c r="T344" s="17" t="str">
        <f aca="false">IF(OR(D344="T",D344="G"),L344,"")</f>
        <v/>
      </c>
      <c r="U344" s="17" t="str">
        <f aca="false">IF(OR(T344="A",T344="AP",T344="R",T344="Z"),N344,"")</f>
        <v/>
      </c>
      <c r="V344" s="17" t="str">
        <f aca="false">IF(OR(T344=0,T344="wp"),N344,"")</f>
        <v/>
      </c>
      <c r="W344" s="23"/>
      <c r="X344" s="33" t="str">
        <f aca="false">IF(OR(T344="rdy2vote",T344="wp"),P344,"")</f>
        <v/>
      </c>
    </row>
    <row r="345" customFormat="false" ht="38.25" hidden="true" customHeight="false" outlineLevel="0" collapsed="false">
      <c r="A345" s="17" t="n">
        <v>344</v>
      </c>
      <c r="B345" s="18" t="s">
        <v>887</v>
      </c>
      <c r="C345" s="18" t="s">
        <v>888</v>
      </c>
      <c r="D345" s="17" t="s">
        <v>78</v>
      </c>
      <c r="E345" s="17" t="n">
        <v>5</v>
      </c>
      <c r="F345" s="17" t="s">
        <v>451</v>
      </c>
      <c r="G345" s="17" t="n">
        <v>8</v>
      </c>
      <c r="H345" s="17" t="n">
        <v>7</v>
      </c>
      <c r="I345" s="18" t="s">
        <v>894</v>
      </c>
      <c r="J345" s="18" t="s">
        <v>896</v>
      </c>
      <c r="N345" s="35"/>
      <c r="O345" s="17" t="s">
        <v>119</v>
      </c>
      <c r="S345" s="17" t="n">
        <f aca="false">IF(D345="E",L345,"")</f>
        <v>0</v>
      </c>
      <c r="T345" s="17" t="str">
        <f aca="false">IF(OR(D345="T",D345="G"),L345,"")</f>
        <v/>
      </c>
      <c r="U345" s="17" t="str">
        <f aca="false">IF(OR(T345="A",T345="AP",T345="R",T345="Z"),N345,"")</f>
        <v/>
      </c>
      <c r="V345" s="17" t="str">
        <f aca="false">IF(OR(T345=0,T345="wp"),N345,"")</f>
        <v/>
      </c>
      <c r="W345" s="23"/>
      <c r="X345" s="33" t="str">
        <f aca="false">IF(OR(T345="rdy2vote",T345="wp"),P345,"")</f>
        <v/>
      </c>
    </row>
    <row r="346" customFormat="false" ht="63.75" hidden="true" customHeight="false" outlineLevel="0" collapsed="false">
      <c r="A346" s="17" t="n">
        <v>345</v>
      </c>
      <c r="B346" s="18" t="s">
        <v>887</v>
      </c>
      <c r="C346" s="18" t="s">
        <v>888</v>
      </c>
      <c r="D346" s="17" t="s">
        <v>78</v>
      </c>
      <c r="E346" s="17" t="n">
        <v>5</v>
      </c>
      <c r="F346" s="17" t="s">
        <v>139</v>
      </c>
      <c r="G346" s="17" t="n">
        <v>9</v>
      </c>
      <c r="H346" s="17" t="n">
        <v>8</v>
      </c>
      <c r="I346" s="18" t="s">
        <v>897</v>
      </c>
      <c r="J346" s="18" t="s">
        <v>898</v>
      </c>
      <c r="K346" s="19" t="s">
        <v>141</v>
      </c>
      <c r="L346" s="20" t="s">
        <v>58</v>
      </c>
      <c r="M346" s="21" t="n">
        <v>40491</v>
      </c>
      <c r="N346" s="35"/>
      <c r="O346" s="17" t="s">
        <v>119</v>
      </c>
      <c r="S346" s="17" t="str">
        <f aca="false">IF(D346="E",L346,"")</f>
        <v>AP</v>
      </c>
      <c r="T346" s="17" t="str">
        <f aca="false">IF(OR(D346="T",D346="G"),L346,"")</f>
        <v/>
      </c>
      <c r="U346" s="17" t="str">
        <f aca="false">IF(OR(T346="A",T346="AP",T346="R",T346="Z"),N346,"")</f>
        <v/>
      </c>
      <c r="V346" s="17" t="str">
        <f aca="false">IF(OR(T346=0,T346="wp"),N346,"")</f>
        <v/>
      </c>
      <c r="W346" s="23"/>
      <c r="X346" s="33" t="str">
        <f aca="false">IF(OR(T346="rdy2vote",T346="wp"),P346,"")</f>
        <v/>
      </c>
    </row>
    <row r="347" customFormat="false" ht="12.75" hidden="true" customHeight="false" outlineLevel="0" collapsed="false">
      <c r="A347" s="17" t="n">
        <v>346</v>
      </c>
      <c r="B347" s="18" t="s">
        <v>887</v>
      </c>
      <c r="C347" s="18" t="s">
        <v>888</v>
      </c>
      <c r="D347" s="17" t="s">
        <v>78</v>
      </c>
      <c r="E347" s="17" t="n">
        <v>5</v>
      </c>
      <c r="F347" s="17" t="s">
        <v>142</v>
      </c>
      <c r="G347" s="17" t="n">
        <v>12</v>
      </c>
      <c r="H347" s="17" t="n">
        <v>1</v>
      </c>
      <c r="I347" s="18" t="s">
        <v>899</v>
      </c>
      <c r="J347" s="18" t="s">
        <v>900</v>
      </c>
      <c r="N347" s="35"/>
      <c r="O347" s="17" t="s">
        <v>119</v>
      </c>
      <c r="S347" s="17" t="n">
        <f aca="false">IF(D347="E",L347,"")</f>
        <v>0</v>
      </c>
      <c r="T347" s="17" t="str">
        <f aca="false">IF(OR(D347="T",D347="G"),L347,"")</f>
        <v/>
      </c>
      <c r="U347" s="17" t="str">
        <f aca="false">IF(OR(T347="A",T347="AP",T347="R",T347="Z"),N347,"")</f>
        <v/>
      </c>
      <c r="V347" s="17" t="str">
        <f aca="false">IF(OR(T347=0,T347="wp"),N347,"")</f>
        <v/>
      </c>
      <c r="W347" s="23"/>
      <c r="X347" s="33" t="str">
        <f aca="false">IF(OR(T347="rdy2vote",T347="wp"),P347,"")</f>
        <v/>
      </c>
    </row>
    <row r="348" customFormat="false" ht="89.25" hidden="true" customHeight="false" outlineLevel="0" collapsed="false">
      <c r="A348" s="17" t="n">
        <v>347</v>
      </c>
      <c r="B348" s="18" t="s">
        <v>887</v>
      </c>
      <c r="C348" s="18" t="s">
        <v>888</v>
      </c>
      <c r="D348" s="17" t="s">
        <v>52</v>
      </c>
      <c r="E348" s="17" t="n">
        <v>6</v>
      </c>
      <c r="F348" s="17" t="s">
        <v>114</v>
      </c>
      <c r="G348" s="17" t="n">
        <v>13</v>
      </c>
      <c r="H348" s="17" t="n">
        <v>25</v>
      </c>
      <c r="I348" s="18" t="s">
        <v>901</v>
      </c>
      <c r="J348" s="18" t="s">
        <v>902</v>
      </c>
      <c r="K348" s="18" t="s">
        <v>117</v>
      </c>
      <c r="L348" s="20" t="s">
        <v>58</v>
      </c>
      <c r="M348" s="21" t="n">
        <v>40491</v>
      </c>
      <c r="N348" s="35" t="s">
        <v>366</v>
      </c>
      <c r="O348" s="17" t="s">
        <v>119</v>
      </c>
      <c r="S348" s="17" t="str">
        <f aca="false">IF(D348="E",L348,"")</f>
        <v/>
      </c>
      <c r="T348" s="17" t="str">
        <f aca="false">IF(OR(D348="T",D348="G"),L348,"")</f>
        <v>AP</v>
      </c>
      <c r="U348" s="17" t="str">
        <f aca="false">IF(OR(T348="A",T348="AP",T348="R",T348="Z"),N348,"")</f>
        <v>Easy</v>
      </c>
      <c r="V348" s="17" t="str">
        <f aca="false">IF(OR(T348=0,T348="wp"),N348,"")</f>
        <v/>
      </c>
      <c r="X348" s="33" t="str">
        <f aca="false">IF(OR(T348="rdy2vote",T348="wp"),P348,"")</f>
        <v/>
      </c>
    </row>
    <row r="349" customFormat="false" ht="76.5" hidden="true" customHeight="false" outlineLevel="0" collapsed="false">
      <c r="A349" s="17" t="n">
        <v>348</v>
      </c>
      <c r="B349" s="18" t="s">
        <v>887</v>
      </c>
      <c r="C349" s="18" t="s">
        <v>888</v>
      </c>
      <c r="D349" s="17" t="s">
        <v>78</v>
      </c>
      <c r="E349" s="17" t="n">
        <v>6</v>
      </c>
      <c r="F349" s="17" t="s">
        <v>114</v>
      </c>
      <c r="G349" s="17" t="n">
        <v>13</v>
      </c>
      <c r="H349" s="17" t="n">
        <v>28</v>
      </c>
      <c r="I349" s="18" t="s">
        <v>903</v>
      </c>
      <c r="J349" s="18" t="s">
        <v>904</v>
      </c>
      <c r="K349" s="18" t="s">
        <v>117</v>
      </c>
      <c r="L349" s="20" t="s">
        <v>58</v>
      </c>
      <c r="M349" s="21" t="n">
        <v>40491</v>
      </c>
      <c r="N349" s="35"/>
      <c r="O349" s="17" t="s">
        <v>119</v>
      </c>
      <c r="S349" s="17" t="str">
        <f aca="false">IF(D349="E",L349,"")</f>
        <v>AP</v>
      </c>
      <c r="T349" s="17" t="str">
        <f aca="false">IF(OR(D349="T",D349="G"),L349,"")</f>
        <v/>
      </c>
      <c r="U349" s="17" t="str">
        <f aca="false">IF(OR(T349="A",T349="AP",T349="R",T349="Z"),N349,"")</f>
        <v/>
      </c>
      <c r="V349" s="17" t="str">
        <f aca="false">IF(OR(T349=0,T349="wp"),N349,"")</f>
        <v/>
      </c>
      <c r="W349" s="23"/>
      <c r="X349" s="33" t="str">
        <f aca="false">IF(OR(T349="rdy2vote",T349="wp"),P349,"")</f>
        <v/>
      </c>
    </row>
    <row r="350" customFormat="false" ht="153" hidden="true" customHeight="false" outlineLevel="0" collapsed="false">
      <c r="A350" s="17" t="n">
        <v>349</v>
      </c>
      <c r="B350" s="18" t="s">
        <v>887</v>
      </c>
      <c r="C350" s="18" t="s">
        <v>888</v>
      </c>
      <c r="D350" s="17" t="s">
        <v>52</v>
      </c>
      <c r="E350" s="17" t="n">
        <v>6</v>
      </c>
      <c r="F350" s="17" t="s">
        <v>145</v>
      </c>
      <c r="G350" s="17" t="n">
        <v>16</v>
      </c>
      <c r="H350" s="17" t="n">
        <v>12</v>
      </c>
      <c r="I350" s="18" t="s">
        <v>905</v>
      </c>
      <c r="J350" s="18" t="s">
        <v>906</v>
      </c>
      <c r="K350" s="18" t="s">
        <v>907</v>
      </c>
      <c r="L350" s="20" t="s">
        <v>58</v>
      </c>
      <c r="M350" s="21" t="n">
        <v>40491</v>
      </c>
      <c r="N350" s="35" t="s">
        <v>417</v>
      </c>
      <c r="O350" s="17" t="s">
        <v>119</v>
      </c>
      <c r="S350" s="17" t="str">
        <f aca="false">IF(D350="E",L350,"")</f>
        <v/>
      </c>
      <c r="T350" s="17" t="str">
        <f aca="false">IF(OR(D350="T",D350="G"),L350,"")</f>
        <v>AP</v>
      </c>
      <c r="U350" s="17" t="str">
        <f aca="false">IF(OR(T350="A",T350="AP",T350="R",T350="Z"),N350,"")</f>
        <v>OFDM</v>
      </c>
      <c r="V350" s="17" t="str">
        <f aca="false">IF(OR(T350=0,T350="wp"),N350,"")</f>
        <v/>
      </c>
      <c r="X350" s="33" t="str">
        <f aca="false">IF(OR(T350="rdy2vote",T350="wp"),P350,"")</f>
        <v/>
      </c>
    </row>
    <row r="351" customFormat="false" ht="51" hidden="true" customHeight="false" outlineLevel="0" collapsed="false">
      <c r="A351" s="17" t="n">
        <v>350</v>
      </c>
      <c r="B351" s="18" t="s">
        <v>887</v>
      </c>
      <c r="C351" s="18" t="s">
        <v>888</v>
      </c>
      <c r="D351" s="17" t="s">
        <v>52</v>
      </c>
      <c r="E351" s="17" t="n">
        <v>6</v>
      </c>
      <c r="F351" s="17" t="s">
        <v>908</v>
      </c>
      <c r="G351" s="17" t="n">
        <v>30</v>
      </c>
      <c r="H351" s="17" t="n">
        <v>16</v>
      </c>
      <c r="I351" s="18" t="s">
        <v>909</v>
      </c>
      <c r="J351" s="18" t="s">
        <v>910</v>
      </c>
      <c r="N351" s="31" t="s">
        <v>417</v>
      </c>
      <c r="O351" s="17" t="s">
        <v>119</v>
      </c>
      <c r="S351" s="17" t="str">
        <f aca="false">IF(D351="E",L351,"")</f>
        <v/>
      </c>
      <c r="T351" s="17" t="n">
        <f aca="false">IF(OR(D351="T",D351="G"),L351,"")</f>
        <v>0</v>
      </c>
      <c r="U351" s="17" t="str">
        <f aca="false">IF(OR(T351="A",T351="AP",T351="R",T351="Z"),N351,"")</f>
        <v/>
      </c>
      <c r="V351" s="17" t="str">
        <f aca="false">IF(OR(T351=0,T351="wp"),N351,"")</f>
        <v>OFDM</v>
      </c>
      <c r="X351" s="33" t="str">
        <f aca="false">IF(OR(T351="rdy2vote",T351="wp"),P351,"")</f>
        <v/>
      </c>
    </row>
    <row r="352" customFormat="false" ht="63.75" hidden="true" customHeight="false" outlineLevel="0" collapsed="false">
      <c r="A352" s="17" t="n">
        <v>351</v>
      </c>
      <c r="B352" s="18" t="s">
        <v>887</v>
      </c>
      <c r="C352" s="18" t="s">
        <v>888</v>
      </c>
      <c r="D352" s="17" t="s">
        <v>52</v>
      </c>
      <c r="E352" s="17" t="n">
        <v>6</v>
      </c>
      <c r="F352" s="17" t="s">
        <v>148</v>
      </c>
      <c r="G352" s="17" t="n">
        <v>31</v>
      </c>
      <c r="H352" s="17" t="n">
        <v>25</v>
      </c>
      <c r="I352" s="18" t="s">
        <v>911</v>
      </c>
      <c r="J352" s="18" t="s">
        <v>912</v>
      </c>
      <c r="N352" s="31" t="s">
        <v>278</v>
      </c>
      <c r="O352" s="17" t="s">
        <v>119</v>
      </c>
      <c r="S352" s="17" t="str">
        <f aca="false">IF(D352="E",L352,"")</f>
        <v/>
      </c>
      <c r="T352" s="17" t="n">
        <f aca="false">IF(OR(D352="T",D352="G"),L352,"")</f>
        <v>0</v>
      </c>
      <c r="U352" s="17" t="str">
        <f aca="false">IF(OR(T352="A",T352="AP",T352="R",T352="Z"),N352,"")</f>
        <v/>
      </c>
      <c r="V352" s="17" t="str">
        <f aca="false">IF(OR(T352=0,T352="wp"),N352,"")</f>
        <v>MPM</v>
      </c>
      <c r="X352" s="33" t="str">
        <f aca="false">IF(OR(T352="rdy2vote",T352="wp"),P352,"")</f>
        <v/>
      </c>
    </row>
    <row r="353" customFormat="false" ht="76.5" hidden="true" customHeight="false" outlineLevel="0" collapsed="false">
      <c r="A353" s="17" t="n">
        <v>352</v>
      </c>
      <c r="B353" s="18" t="s">
        <v>887</v>
      </c>
      <c r="C353" s="18" t="s">
        <v>888</v>
      </c>
      <c r="D353" s="17" t="s">
        <v>52</v>
      </c>
      <c r="E353" s="17" t="n">
        <v>6</v>
      </c>
      <c r="F353" s="17" t="s">
        <v>148</v>
      </c>
      <c r="G353" s="17" t="n">
        <v>32</v>
      </c>
      <c r="H353" s="17" t="n">
        <v>38</v>
      </c>
      <c r="I353" s="18" t="s">
        <v>913</v>
      </c>
      <c r="J353" s="18" t="s">
        <v>914</v>
      </c>
      <c r="N353" s="31" t="s">
        <v>176</v>
      </c>
      <c r="O353" s="17" t="s">
        <v>119</v>
      </c>
      <c r="S353" s="17" t="str">
        <f aca="false">IF(D353="E",L353,"")</f>
        <v/>
      </c>
      <c r="T353" s="17" t="n">
        <f aca="false">IF(OR(D353="T",D353="G"),L353,"")</f>
        <v>0</v>
      </c>
      <c r="U353" s="17" t="str">
        <f aca="false">IF(OR(T353="A",T353="AP",T353="R",T353="Z"),N353,"")</f>
        <v/>
      </c>
      <c r="V353" s="17" t="str">
        <f aca="false">IF(OR(T353=0,T353="wp"),N353,"")</f>
        <v>OQPSK</v>
      </c>
      <c r="X353" s="33" t="str">
        <f aca="false">IF(OR(T353="rdy2vote",T353="wp"),P353,"")</f>
        <v/>
      </c>
    </row>
    <row r="354" customFormat="false" ht="76.5" hidden="true" customHeight="false" outlineLevel="0" collapsed="false">
      <c r="A354" s="17" t="n">
        <v>353</v>
      </c>
      <c r="B354" s="18" t="s">
        <v>887</v>
      </c>
      <c r="C354" s="18" t="s">
        <v>888</v>
      </c>
      <c r="D354" s="17" t="s">
        <v>52</v>
      </c>
      <c r="E354" s="17" t="n">
        <v>6</v>
      </c>
      <c r="F354" s="17" t="s">
        <v>635</v>
      </c>
      <c r="G354" s="17" t="n">
        <v>35</v>
      </c>
      <c r="H354" s="17" t="n">
        <v>21</v>
      </c>
      <c r="I354" s="18" t="s">
        <v>913</v>
      </c>
      <c r="J354" s="18" t="s">
        <v>914</v>
      </c>
      <c r="N354" s="31" t="s">
        <v>176</v>
      </c>
      <c r="O354" s="17" t="s">
        <v>119</v>
      </c>
      <c r="S354" s="17" t="str">
        <f aca="false">IF(D354="E",L354,"")</f>
        <v/>
      </c>
      <c r="T354" s="17" t="n">
        <f aca="false">IF(OR(D354="T",D354="G"),L354,"")</f>
        <v>0</v>
      </c>
      <c r="U354" s="17" t="str">
        <f aca="false">IF(OR(T354="A",T354="AP",T354="R",T354="Z"),N354,"")</f>
        <v/>
      </c>
      <c r="V354" s="17" t="str">
        <f aca="false">IF(OR(T354=0,T354="wp"),N354,"")</f>
        <v>OQPSK</v>
      </c>
      <c r="X354" s="33" t="str">
        <f aca="false">IF(OR(T354="rdy2vote",T354="wp"),P354,"")</f>
        <v/>
      </c>
    </row>
    <row r="355" customFormat="false" ht="102" hidden="true" customHeight="false" outlineLevel="0" collapsed="false">
      <c r="A355" s="17" t="n">
        <v>354</v>
      </c>
      <c r="B355" s="18" t="s">
        <v>887</v>
      </c>
      <c r="C355" s="18" t="s">
        <v>888</v>
      </c>
      <c r="D355" s="17" t="s">
        <v>52</v>
      </c>
      <c r="E355" s="17" t="n">
        <v>6</v>
      </c>
      <c r="F355" s="17" t="s">
        <v>245</v>
      </c>
      <c r="G355" s="17" t="n">
        <v>39</v>
      </c>
      <c r="H355" s="17" t="n">
        <v>49</v>
      </c>
      <c r="I355" s="18" t="s">
        <v>915</v>
      </c>
      <c r="J355" s="18" t="s">
        <v>916</v>
      </c>
      <c r="L355" s="20" t="s">
        <v>159</v>
      </c>
      <c r="N355" s="31" t="s">
        <v>160</v>
      </c>
      <c r="O355" s="17" t="s">
        <v>119</v>
      </c>
      <c r="P355" s="22" t="s">
        <v>161</v>
      </c>
      <c r="S355" s="17" t="str">
        <f aca="false">IF(D355="E",L355,"")</f>
        <v/>
      </c>
      <c r="T355" s="17" t="str">
        <f aca="false">IF(OR(D355="T",D355="G"),L355,"")</f>
        <v>wp</v>
      </c>
      <c r="U355" s="17" t="str">
        <f aca="false">IF(OR(T355="A",T355="AP",T355="R",T355="Z"),N355,"")</f>
        <v/>
      </c>
      <c r="V355" s="17" t="str">
        <f aca="false">IF(OR(T355=0,T355="wp"),N355,"")</f>
        <v>Mode Switch</v>
      </c>
      <c r="W355" s="21" t="n">
        <v>40492</v>
      </c>
      <c r="X355" s="33" t="str">
        <f aca="false">IF(OR(T355="rdy2vote",T355="wp"),P355,"")</f>
        <v>Chang</v>
      </c>
    </row>
    <row r="356" customFormat="false" ht="76.5" hidden="true" customHeight="false" outlineLevel="0" collapsed="false">
      <c r="A356" s="17" t="n">
        <v>355</v>
      </c>
      <c r="B356" s="18" t="s">
        <v>887</v>
      </c>
      <c r="C356" s="18" t="s">
        <v>888</v>
      </c>
      <c r="D356" s="17" t="s">
        <v>52</v>
      </c>
      <c r="E356" s="17" t="n">
        <v>6</v>
      </c>
      <c r="F356" s="17" t="s">
        <v>245</v>
      </c>
      <c r="G356" s="17" t="n">
        <v>40</v>
      </c>
      <c r="H356" s="17" t="n">
        <v>13</v>
      </c>
      <c r="I356" s="18" t="s">
        <v>917</v>
      </c>
      <c r="J356" s="18" t="s">
        <v>918</v>
      </c>
      <c r="L356" s="20" t="s">
        <v>159</v>
      </c>
      <c r="N356" s="35" t="s">
        <v>160</v>
      </c>
      <c r="O356" s="17" t="s">
        <v>119</v>
      </c>
      <c r="P356" s="22" t="s">
        <v>161</v>
      </c>
      <c r="S356" s="17" t="str">
        <f aca="false">IF(D356="E",L356,"")</f>
        <v/>
      </c>
      <c r="T356" s="17" t="str">
        <f aca="false">IF(OR(D356="T",D356="G"),L356,"")</f>
        <v>wp</v>
      </c>
      <c r="U356" s="17" t="str">
        <f aca="false">IF(OR(T356="A",T356="AP",T356="R",T356="Z"),N356,"")</f>
        <v/>
      </c>
      <c r="V356" s="17" t="str">
        <f aca="false">IF(OR(T356=0,T356="wp"),N356,"")</f>
        <v>Mode Switch</v>
      </c>
      <c r="W356" s="21" t="n">
        <v>40492</v>
      </c>
      <c r="X356" s="33" t="str">
        <f aca="false">IF(OR(T356="rdy2vote",T356="wp"),P356,"")</f>
        <v>Chang</v>
      </c>
    </row>
    <row r="357" customFormat="false" ht="114.75" hidden="true" customHeight="false" outlineLevel="0" collapsed="false">
      <c r="A357" s="17" t="n">
        <v>356</v>
      </c>
      <c r="B357" s="18" t="s">
        <v>887</v>
      </c>
      <c r="C357" s="18" t="s">
        <v>888</v>
      </c>
      <c r="D357" s="17" t="s">
        <v>52</v>
      </c>
      <c r="E357" s="17" t="n">
        <v>6</v>
      </c>
      <c r="F357" s="17" t="s">
        <v>245</v>
      </c>
      <c r="G357" s="17" t="n">
        <v>41</v>
      </c>
      <c r="H357" s="17" t="n">
        <v>12</v>
      </c>
      <c r="I357" s="18" t="s">
        <v>919</v>
      </c>
      <c r="J357" s="18" t="s">
        <v>920</v>
      </c>
      <c r="L357" s="20" t="s">
        <v>159</v>
      </c>
      <c r="N357" s="35" t="s">
        <v>160</v>
      </c>
      <c r="O357" s="17" t="s">
        <v>119</v>
      </c>
      <c r="P357" s="22" t="s">
        <v>161</v>
      </c>
      <c r="S357" s="17" t="str">
        <f aca="false">IF(D357="E",L357,"")</f>
        <v/>
      </c>
      <c r="T357" s="17" t="str">
        <f aca="false">IF(OR(D357="T",D357="G"),L357,"")</f>
        <v>wp</v>
      </c>
      <c r="U357" s="17" t="str">
        <f aca="false">IF(OR(T357="A",T357="AP",T357="R",T357="Z"),N357,"")</f>
        <v/>
      </c>
      <c r="V357" s="17" t="str">
        <f aca="false">IF(OR(T357=0,T357="wp"),N357,"")</f>
        <v>Mode Switch</v>
      </c>
      <c r="W357" s="21" t="n">
        <v>40492</v>
      </c>
      <c r="X357" s="33" t="str">
        <f aca="false">IF(OR(T357="rdy2vote",T357="wp"),P357,"")</f>
        <v>Chang</v>
      </c>
    </row>
    <row r="358" customFormat="false" ht="63.75" hidden="true" customHeight="false" outlineLevel="0" collapsed="false">
      <c r="A358" s="17" t="n">
        <v>357</v>
      </c>
      <c r="B358" s="18" t="s">
        <v>887</v>
      </c>
      <c r="C358" s="18" t="s">
        <v>888</v>
      </c>
      <c r="D358" s="17" t="s">
        <v>78</v>
      </c>
      <c r="E358" s="17" t="n">
        <v>6</v>
      </c>
      <c r="F358" s="17" t="s">
        <v>677</v>
      </c>
      <c r="G358" s="17" t="n">
        <v>46</v>
      </c>
      <c r="H358" s="17" t="n">
        <v>44</v>
      </c>
      <c r="I358" s="18" t="s">
        <v>921</v>
      </c>
      <c r="J358" s="18" t="s">
        <v>922</v>
      </c>
      <c r="N358" s="35"/>
      <c r="O358" s="17" t="s">
        <v>119</v>
      </c>
      <c r="S358" s="17" t="n">
        <f aca="false">IF(D358="E",L358,"")</f>
        <v>0</v>
      </c>
      <c r="T358" s="17" t="str">
        <f aca="false">IF(OR(D358="T",D358="G"),L358,"")</f>
        <v/>
      </c>
      <c r="U358" s="17" t="str">
        <f aca="false">IF(OR(T358="A",T358="AP",T358="R",T358="Z"),N358,"")</f>
        <v/>
      </c>
      <c r="V358" s="17" t="str">
        <f aca="false">IF(OR(T358=0,T358="wp"),N358,"")</f>
        <v/>
      </c>
      <c r="W358" s="23"/>
      <c r="X358" s="33" t="str">
        <f aca="false">IF(OR(T358="rdy2vote",T358="wp"),P358,"")</f>
        <v/>
      </c>
    </row>
    <row r="359" customFormat="false" ht="25.5" hidden="true" customHeight="false" outlineLevel="0" collapsed="false">
      <c r="A359" s="17" t="n">
        <v>358</v>
      </c>
      <c r="B359" s="18" t="s">
        <v>887</v>
      </c>
      <c r="C359" s="18" t="s">
        <v>888</v>
      </c>
      <c r="D359" s="17" t="s">
        <v>78</v>
      </c>
      <c r="E359" s="17" t="n">
        <v>6</v>
      </c>
      <c r="F359" s="17" t="s">
        <v>507</v>
      </c>
      <c r="G359" s="17" t="n">
        <v>47</v>
      </c>
      <c r="H359" s="17" t="n">
        <v>15</v>
      </c>
      <c r="I359" s="18" t="s">
        <v>923</v>
      </c>
      <c r="J359" s="18" t="s">
        <v>924</v>
      </c>
      <c r="N359" s="35"/>
      <c r="O359" s="17" t="s">
        <v>119</v>
      </c>
      <c r="S359" s="17" t="n">
        <f aca="false">IF(D359="E",L359,"")</f>
        <v>0</v>
      </c>
      <c r="T359" s="17" t="str">
        <f aca="false">IF(OR(D359="T",D359="G"),L359,"")</f>
        <v/>
      </c>
      <c r="U359" s="17" t="str">
        <f aca="false">IF(OR(T359="A",T359="AP",T359="R",T359="Z"),N359,"")</f>
        <v/>
      </c>
      <c r="V359" s="17" t="str">
        <f aca="false">IF(OR(T359=0,T359="wp"),N359,"")</f>
        <v/>
      </c>
      <c r="W359" s="23"/>
      <c r="X359" s="33" t="str">
        <f aca="false">IF(OR(T359="rdy2vote",T359="wp"),P359,"")</f>
        <v/>
      </c>
    </row>
    <row r="360" customFormat="false" ht="51" hidden="true" customHeight="false" outlineLevel="0" collapsed="false">
      <c r="A360" s="17" t="n">
        <v>359</v>
      </c>
      <c r="B360" s="18" t="s">
        <v>887</v>
      </c>
      <c r="C360" s="18" t="s">
        <v>888</v>
      </c>
      <c r="D360" s="17" t="s">
        <v>78</v>
      </c>
      <c r="E360" s="17" t="n">
        <v>6</v>
      </c>
      <c r="F360" s="17" t="s">
        <v>925</v>
      </c>
      <c r="G360" s="17" t="n">
        <v>49</v>
      </c>
      <c r="H360" s="17" t="n">
        <v>52</v>
      </c>
      <c r="I360" s="18" t="s">
        <v>926</v>
      </c>
      <c r="J360" s="18" t="s">
        <v>927</v>
      </c>
      <c r="N360" s="35"/>
      <c r="O360" s="17" t="s">
        <v>119</v>
      </c>
      <c r="S360" s="17" t="n">
        <f aca="false">IF(D360="E",L360,"")</f>
        <v>0</v>
      </c>
      <c r="T360" s="17" t="str">
        <f aca="false">IF(OR(D360="T",D360="G"),L360,"")</f>
        <v/>
      </c>
      <c r="U360" s="17" t="str">
        <f aca="false">IF(OR(T360="A",T360="AP",T360="R",T360="Z"),N360,"")</f>
        <v/>
      </c>
      <c r="V360" s="17" t="str">
        <f aca="false">IF(OR(T360=0,T360="wp"),N360,"")</f>
        <v/>
      </c>
      <c r="W360" s="23"/>
      <c r="X360" s="33" t="str">
        <f aca="false">IF(OR(T360="rdy2vote",T360="wp"),P360,"")</f>
        <v/>
      </c>
    </row>
    <row r="361" customFormat="false" ht="51" hidden="true" customHeight="false" outlineLevel="0" collapsed="false">
      <c r="A361" s="17" t="n">
        <v>360</v>
      </c>
      <c r="B361" s="18" t="s">
        <v>887</v>
      </c>
      <c r="C361" s="18" t="s">
        <v>888</v>
      </c>
      <c r="D361" s="17" t="s">
        <v>78</v>
      </c>
      <c r="E361" s="17" t="n">
        <v>6</v>
      </c>
      <c r="F361" s="17" t="s">
        <v>928</v>
      </c>
      <c r="G361" s="17" t="n">
        <v>57</v>
      </c>
      <c r="H361" s="17" t="n">
        <v>20</v>
      </c>
      <c r="I361" s="18" t="s">
        <v>929</v>
      </c>
      <c r="J361" s="18" t="s">
        <v>930</v>
      </c>
      <c r="K361" s="18" t="s">
        <v>117</v>
      </c>
      <c r="L361" s="20" t="s">
        <v>58</v>
      </c>
      <c r="M361" s="21" t="n">
        <v>40491</v>
      </c>
      <c r="N361" s="35"/>
      <c r="O361" s="17" t="s">
        <v>119</v>
      </c>
      <c r="S361" s="17" t="str">
        <f aca="false">IF(D361="E",L361,"")</f>
        <v>AP</v>
      </c>
      <c r="T361" s="17" t="str">
        <f aca="false">IF(OR(D361="T",D361="G"),L361,"")</f>
        <v/>
      </c>
      <c r="U361" s="17" t="str">
        <f aca="false">IF(OR(T361="A",T361="AP",T361="R",T361="Z"),N361,"")</f>
        <v/>
      </c>
      <c r="V361" s="17" t="str">
        <f aca="false">IF(OR(T361=0,T361="wp"),N361,"")</f>
        <v/>
      </c>
      <c r="W361" s="23"/>
      <c r="X361" s="33" t="str">
        <f aca="false">IF(OR(T361="rdy2vote",T361="wp"),P361,"")</f>
        <v/>
      </c>
    </row>
    <row r="362" customFormat="false" ht="63.75" hidden="true" customHeight="false" outlineLevel="0" collapsed="false">
      <c r="A362" s="17" t="n">
        <v>361</v>
      </c>
      <c r="B362" s="18" t="s">
        <v>887</v>
      </c>
      <c r="C362" s="18" t="s">
        <v>888</v>
      </c>
      <c r="D362" s="17" t="s">
        <v>78</v>
      </c>
      <c r="E362" s="17" t="n">
        <v>6</v>
      </c>
      <c r="F362" s="17" t="s">
        <v>499</v>
      </c>
      <c r="G362" s="17" t="n">
        <v>67</v>
      </c>
      <c r="H362" s="17" t="n">
        <v>13</v>
      </c>
      <c r="I362" s="18" t="s">
        <v>931</v>
      </c>
      <c r="J362" s="18" t="s">
        <v>932</v>
      </c>
      <c r="K362" s="18" t="s">
        <v>117</v>
      </c>
      <c r="L362" s="20" t="s">
        <v>58</v>
      </c>
      <c r="M362" s="21" t="n">
        <v>40491</v>
      </c>
      <c r="N362" s="35"/>
      <c r="O362" s="17" t="s">
        <v>119</v>
      </c>
      <c r="S362" s="17" t="str">
        <f aca="false">IF(D362="E",L362,"")</f>
        <v>AP</v>
      </c>
      <c r="T362" s="17" t="str">
        <f aca="false">IF(OR(D362="T",D362="G"),L362,"")</f>
        <v/>
      </c>
      <c r="U362" s="17" t="str">
        <f aca="false">IF(OR(T362="A",T362="AP",T362="R",T362="Z"),N362,"")</f>
        <v/>
      </c>
      <c r="V362" s="17" t="str">
        <f aca="false">IF(OR(T362=0,T362="wp"),N362,"")</f>
        <v/>
      </c>
      <c r="W362" s="23"/>
      <c r="X362" s="33" t="str">
        <f aca="false">IF(OR(T362="rdy2vote",T362="wp"),P362,"")</f>
        <v/>
      </c>
    </row>
    <row r="363" customFormat="false" ht="102" hidden="true" customHeight="false" outlineLevel="0" collapsed="false">
      <c r="A363" s="17" t="n">
        <v>362</v>
      </c>
      <c r="B363" s="18" t="s">
        <v>887</v>
      </c>
      <c r="C363" s="18" t="s">
        <v>888</v>
      </c>
      <c r="D363" s="17" t="s">
        <v>52</v>
      </c>
      <c r="E363" s="17" t="n">
        <v>6</v>
      </c>
      <c r="F363" s="17" t="s">
        <v>499</v>
      </c>
      <c r="G363" s="17" t="n">
        <v>69</v>
      </c>
      <c r="H363" s="17" t="n">
        <v>46</v>
      </c>
      <c r="I363" s="18" t="s">
        <v>933</v>
      </c>
      <c r="J363" s="18" t="s">
        <v>934</v>
      </c>
      <c r="N363" s="35" t="s">
        <v>170</v>
      </c>
      <c r="O363" s="17" t="s">
        <v>119</v>
      </c>
      <c r="S363" s="17" t="str">
        <f aca="false">IF(D363="E",L363,"")</f>
        <v/>
      </c>
      <c r="T363" s="17" t="n">
        <f aca="false">IF(OR(D363="T",D363="G"),L363,"")</f>
        <v>0</v>
      </c>
      <c r="U363" s="17" t="str">
        <f aca="false">IF(OR(T363="A",T363="AP",T363="R",T363="Z"),N363,"")</f>
        <v/>
      </c>
      <c r="V363" s="17" t="str">
        <f aca="false">IF(OR(T363=0,T363="wp"),N363,"")</f>
        <v>Radio Spec</v>
      </c>
      <c r="X363" s="33" t="str">
        <f aca="false">IF(OR(T363="rdy2vote",T363="wp"),P363,"")</f>
        <v/>
      </c>
    </row>
    <row r="364" customFormat="false" ht="153" hidden="true" customHeight="false" outlineLevel="0" collapsed="false">
      <c r="A364" s="17" t="n">
        <v>363</v>
      </c>
      <c r="B364" s="18" t="s">
        <v>887</v>
      </c>
      <c r="C364" s="18" t="s">
        <v>888</v>
      </c>
      <c r="D364" s="17" t="s">
        <v>52</v>
      </c>
      <c r="E364" s="17" t="n">
        <v>6</v>
      </c>
      <c r="F364" s="17" t="s">
        <v>935</v>
      </c>
      <c r="G364" s="17" t="n">
        <v>69</v>
      </c>
      <c r="H364" s="17" t="n">
        <v>49</v>
      </c>
      <c r="I364" s="18" t="s">
        <v>936</v>
      </c>
      <c r="J364" s="18" t="s">
        <v>937</v>
      </c>
      <c r="N364" s="35" t="s">
        <v>938</v>
      </c>
      <c r="O364" s="17" t="s">
        <v>119</v>
      </c>
      <c r="S364" s="17" t="str">
        <f aca="false">IF(D364="E",L364,"")</f>
        <v/>
      </c>
      <c r="T364" s="17" t="n">
        <f aca="false">IF(OR(D364="T",D364="G"),L364,"")</f>
        <v>0</v>
      </c>
      <c r="U364" s="17" t="str">
        <f aca="false">IF(OR(T364="A",T364="AP",T364="R",T364="Z"),N364,"")</f>
        <v/>
      </c>
      <c r="V364" s="17" t="str">
        <f aca="false">IF(OR(T364=0,T364="wp"),N364,"")</f>
        <v>Data Rate</v>
      </c>
      <c r="X364" s="33" t="str">
        <f aca="false">IF(OR(T364="rdy2vote",T364="wp"),P364,"")</f>
        <v/>
      </c>
    </row>
    <row r="365" customFormat="false" ht="165.75" hidden="true" customHeight="false" outlineLevel="0" collapsed="false">
      <c r="A365" s="17" t="n">
        <v>364</v>
      </c>
      <c r="B365" s="18" t="s">
        <v>887</v>
      </c>
      <c r="C365" s="18" t="s">
        <v>888</v>
      </c>
      <c r="D365" s="17" t="s">
        <v>52</v>
      </c>
      <c r="E365" s="17" t="n">
        <v>6</v>
      </c>
      <c r="F365" s="17" t="s">
        <v>935</v>
      </c>
      <c r="G365" s="17" t="n">
        <v>69</v>
      </c>
      <c r="H365" s="17" t="n">
        <v>49</v>
      </c>
      <c r="I365" s="18" t="s">
        <v>939</v>
      </c>
      <c r="J365" s="18" t="s">
        <v>940</v>
      </c>
      <c r="N365" s="35" t="s">
        <v>170</v>
      </c>
      <c r="O365" s="17" t="s">
        <v>119</v>
      </c>
      <c r="S365" s="17" t="str">
        <f aca="false">IF(D365="E",L365,"")</f>
        <v/>
      </c>
      <c r="T365" s="17" t="n">
        <f aca="false">IF(OR(D365="T",D365="G"),L365,"")</f>
        <v>0</v>
      </c>
      <c r="U365" s="17" t="str">
        <f aca="false">IF(OR(T365="A",T365="AP",T365="R",T365="Z"),N365,"")</f>
        <v/>
      </c>
      <c r="V365" s="17" t="str">
        <f aca="false">IF(OR(T365=0,T365="wp"),N365,"")</f>
        <v>Radio Spec</v>
      </c>
      <c r="X365" s="33" t="str">
        <f aca="false">IF(OR(T365="rdy2vote",T365="wp"),P365,"")</f>
        <v/>
      </c>
    </row>
    <row r="366" customFormat="false" ht="153" hidden="true" customHeight="false" outlineLevel="0" collapsed="false">
      <c r="A366" s="17" t="n">
        <v>365</v>
      </c>
      <c r="B366" s="18" t="s">
        <v>887</v>
      </c>
      <c r="C366" s="18" t="s">
        <v>888</v>
      </c>
      <c r="D366" s="17" t="s">
        <v>52</v>
      </c>
      <c r="E366" s="17" t="n">
        <v>6</v>
      </c>
      <c r="F366" s="17" t="s">
        <v>935</v>
      </c>
      <c r="G366" s="17" t="n">
        <v>70</v>
      </c>
      <c r="H366" s="17" t="n">
        <v>19</v>
      </c>
      <c r="I366" s="18" t="s">
        <v>941</v>
      </c>
      <c r="J366" s="18" t="s">
        <v>942</v>
      </c>
      <c r="N366" s="35" t="s">
        <v>170</v>
      </c>
      <c r="O366" s="17" t="s">
        <v>119</v>
      </c>
      <c r="S366" s="17" t="str">
        <f aca="false">IF(D366="E",L366,"")</f>
        <v/>
      </c>
      <c r="T366" s="17" t="n">
        <f aca="false">IF(OR(D366="T",D366="G"),L366,"")</f>
        <v>0</v>
      </c>
      <c r="U366" s="17" t="str">
        <f aca="false">IF(OR(T366="A",T366="AP",T366="R",T366="Z"),N366,"")</f>
        <v/>
      </c>
      <c r="V366" s="17" t="str">
        <f aca="false">IF(OR(T366=0,T366="wp"),N366,"")</f>
        <v>Radio Spec</v>
      </c>
      <c r="X366" s="33" t="str">
        <f aca="false">IF(OR(T366="rdy2vote",T366="wp"),P366,"")</f>
        <v/>
      </c>
    </row>
    <row r="367" customFormat="false" ht="178.5" hidden="true" customHeight="false" outlineLevel="0" collapsed="false">
      <c r="A367" s="17" t="n">
        <v>366</v>
      </c>
      <c r="B367" s="18" t="s">
        <v>887</v>
      </c>
      <c r="C367" s="18" t="s">
        <v>888</v>
      </c>
      <c r="D367" s="17" t="s">
        <v>78</v>
      </c>
      <c r="E367" s="17" t="n">
        <v>6</v>
      </c>
      <c r="F367" s="17" t="s">
        <v>167</v>
      </c>
      <c r="G367" s="17" t="n">
        <v>70</v>
      </c>
      <c r="H367" s="17" t="n">
        <v>21</v>
      </c>
      <c r="I367" s="18" t="s">
        <v>943</v>
      </c>
      <c r="J367" s="18" t="s">
        <v>944</v>
      </c>
      <c r="N367" s="35"/>
      <c r="O367" s="17" t="s">
        <v>119</v>
      </c>
      <c r="S367" s="17" t="n">
        <f aca="false">IF(D367="E",L367,"")</f>
        <v>0</v>
      </c>
      <c r="T367" s="17" t="str">
        <f aca="false">IF(OR(D367="T",D367="G"),L367,"")</f>
        <v/>
      </c>
      <c r="U367" s="17" t="str">
        <f aca="false">IF(OR(T367="A",T367="AP",T367="R",T367="Z"),N367,"")</f>
        <v/>
      </c>
      <c r="V367" s="17" t="str">
        <f aca="false">IF(OR(T367=0,T367="wp"),N367,"")</f>
        <v/>
      </c>
      <c r="W367" s="23"/>
      <c r="X367" s="33" t="str">
        <f aca="false">IF(OR(T367="rdy2vote",T367="wp"),P367,"")</f>
        <v/>
      </c>
    </row>
    <row r="368" customFormat="false" ht="114.75" hidden="true" customHeight="false" outlineLevel="0" collapsed="false">
      <c r="A368" s="17" t="n">
        <v>367</v>
      </c>
      <c r="B368" s="18" t="s">
        <v>887</v>
      </c>
      <c r="C368" s="18" t="s">
        <v>888</v>
      </c>
      <c r="D368" s="17" t="s">
        <v>52</v>
      </c>
      <c r="E368" s="17" t="n">
        <v>6</v>
      </c>
      <c r="F368" s="17" t="s">
        <v>719</v>
      </c>
      <c r="G368" s="17" t="n">
        <v>72</v>
      </c>
      <c r="H368" s="17" t="n">
        <v>26</v>
      </c>
      <c r="I368" s="18" t="s">
        <v>945</v>
      </c>
      <c r="J368" s="18" t="s">
        <v>946</v>
      </c>
      <c r="N368" s="35" t="s">
        <v>417</v>
      </c>
      <c r="O368" s="17" t="s">
        <v>119</v>
      </c>
      <c r="S368" s="17" t="str">
        <f aca="false">IF(D368="E",L368,"")</f>
        <v/>
      </c>
      <c r="T368" s="17" t="n">
        <f aca="false">IF(OR(D368="T",D368="G"),L368,"")</f>
        <v>0</v>
      </c>
      <c r="U368" s="17" t="str">
        <f aca="false">IF(OR(T368="A",T368="AP",T368="R",T368="Z"),N368,"")</f>
        <v/>
      </c>
      <c r="V368" s="17" t="str">
        <f aca="false">IF(OR(T368=0,T368="wp"),N368,"")</f>
        <v>OFDM</v>
      </c>
      <c r="X368" s="33" t="str">
        <f aca="false">IF(OR(T368="rdy2vote",T368="wp"),P368,"")</f>
        <v/>
      </c>
    </row>
    <row r="369" customFormat="false" ht="38.25" hidden="false" customHeight="false" outlineLevel="0" collapsed="false">
      <c r="A369" s="17" t="n">
        <v>368</v>
      </c>
      <c r="B369" s="18" t="s">
        <v>887</v>
      </c>
      <c r="C369" s="18" t="s">
        <v>888</v>
      </c>
      <c r="D369" s="17" t="s">
        <v>52</v>
      </c>
      <c r="E369" s="17" t="n">
        <v>7</v>
      </c>
      <c r="F369" s="17" t="s">
        <v>197</v>
      </c>
      <c r="G369" s="17" t="n">
        <v>126</v>
      </c>
      <c r="H369" s="17" t="n">
        <v>25</v>
      </c>
      <c r="I369" s="18" t="s">
        <v>947</v>
      </c>
      <c r="J369" s="18" t="s">
        <v>948</v>
      </c>
      <c r="K369" s="18" t="s">
        <v>117</v>
      </c>
      <c r="L369" s="20" t="s">
        <v>58</v>
      </c>
      <c r="M369" s="21" t="n">
        <v>40491</v>
      </c>
      <c r="N369" s="35" t="s">
        <v>203</v>
      </c>
      <c r="O369" s="17" t="s">
        <v>119</v>
      </c>
      <c r="S369" s="17" t="str">
        <f aca="false">IF(D369="E",L369,"")</f>
        <v/>
      </c>
      <c r="T369" s="17" t="str">
        <f aca="false">IF(OR(D369="T",D369="G"),L369,"")</f>
        <v>AP</v>
      </c>
      <c r="U369" s="17" t="str">
        <f aca="false">IF(OR(T369="A",T369="AP",T369="R",T369="Z"),N369,"")</f>
        <v>IE</v>
      </c>
      <c r="V369" s="17" t="str">
        <f aca="false">IF(OR(T369=0,T369="wp"),N369,"")</f>
        <v/>
      </c>
      <c r="X369" s="33" t="str">
        <f aca="false">IF(OR(T369="rdy2vote",T369="wp"),P369,"")</f>
        <v/>
      </c>
    </row>
    <row r="370" customFormat="false" ht="127.5" hidden="false" customHeight="false" outlineLevel="0" collapsed="false">
      <c r="A370" s="17" t="n">
        <v>369</v>
      </c>
      <c r="B370" s="18" t="s">
        <v>887</v>
      </c>
      <c r="C370" s="18" t="s">
        <v>888</v>
      </c>
      <c r="D370" s="17" t="s">
        <v>52</v>
      </c>
      <c r="E370" s="17" t="n">
        <v>7</v>
      </c>
      <c r="F370" s="17" t="s">
        <v>197</v>
      </c>
      <c r="G370" s="17" t="n">
        <v>126</v>
      </c>
      <c r="H370" s="17" t="n">
        <v>25</v>
      </c>
      <c r="I370" s="18" t="s">
        <v>949</v>
      </c>
      <c r="J370" s="18" t="s">
        <v>950</v>
      </c>
      <c r="K370" s="18" t="s">
        <v>951</v>
      </c>
      <c r="N370" s="35" t="s">
        <v>203</v>
      </c>
      <c r="O370" s="17" t="s">
        <v>119</v>
      </c>
      <c r="S370" s="17" t="str">
        <f aca="false">IF(D370="E",L370,"")</f>
        <v/>
      </c>
      <c r="T370" s="17" t="n">
        <f aca="false">IF(OR(D370="T",D370="G"),L370,"")</f>
        <v>0</v>
      </c>
      <c r="U370" s="17" t="str">
        <f aca="false">IF(OR(T370="A",T370="AP",T370="R",T370="Z"),N370,"")</f>
        <v/>
      </c>
      <c r="V370" s="17" t="str">
        <f aca="false">IF(OR(T370=0,T370="wp"),N370,"")</f>
        <v>IE</v>
      </c>
      <c r="X370" s="33" t="str">
        <f aca="false">IF(OR(T370="rdy2vote",T370="wp"),P370,"")</f>
        <v/>
      </c>
    </row>
    <row r="371" customFormat="false" ht="38.25" hidden="false" customHeight="false" outlineLevel="0" collapsed="false">
      <c r="A371" s="17" t="n">
        <v>370</v>
      </c>
      <c r="B371" s="18" t="s">
        <v>887</v>
      </c>
      <c r="C371" s="18" t="s">
        <v>888</v>
      </c>
      <c r="D371" s="17" t="s">
        <v>52</v>
      </c>
      <c r="E371" s="17" t="n">
        <v>7</v>
      </c>
      <c r="F371" s="17" t="s">
        <v>197</v>
      </c>
      <c r="G371" s="17" t="n">
        <v>127</v>
      </c>
      <c r="H371" s="17" t="n">
        <v>5</v>
      </c>
      <c r="I371" s="18" t="s">
        <v>952</v>
      </c>
      <c r="J371" s="18" t="s">
        <v>953</v>
      </c>
      <c r="K371" s="18" t="s">
        <v>117</v>
      </c>
      <c r="L371" s="20" t="s">
        <v>58</v>
      </c>
      <c r="M371" s="21" t="n">
        <v>40491</v>
      </c>
      <c r="N371" s="35" t="s">
        <v>203</v>
      </c>
      <c r="O371" s="17" t="s">
        <v>119</v>
      </c>
      <c r="S371" s="17" t="str">
        <f aca="false">IF(D371="E",L371,"")</f>
        <v/>
      </c>
      <c r="T371" s="17" t="str">
        <f aca="false">IF(OR(D371="T",D371="G"),L371,"")</f>
        <v>AP</v>
      </c>
      <c r="U371" s="17" t="str">
        <f aca="false">IF(OR(T371="A",T371="AP",T371="R",T371="Z"),N371,"")</f>
        <v>IE</v>
      </c>
      <c r="V371" s="17" t="str">
        <f aca="false">IF(OR(T371=0,T371="wp"),N371,"")</f>
        <v/>
      </c>
      <c r="X371" s="33" t="str">
        <f aca="false">IF(OR(T371="rdy2vote",T371="wp"),P371,"")</f>
        <v/>
      </c>
    </row>
    <row r="372" customFormat="false" ht="38.25" hidden="false" customHeight="false" outlineLevel="0" collapsed="false">
      <c r="A372" s="17" t="n">
        <v>371</v>
      </c>
      <c r="B372" s="18" t="s">
        <v>887</v>
      </c>
      <c r="C372" s="18" t="s">
        <v>888</v>
      </c>
      <c r="D372" s="17" t="s">
        <v>52</v>
      </c>
      <c r="E372" s="17" t="n">
        <v>7</v>
      </c>
      <c r="F372" s="17" t="s">
        <v>197</v>
      </c>
      <c r="G372" s="17" t="n">
        <v>127</v>
      </c>
      <c r="H372" s="17" t="n">
        <v>17</v>
      </c>
      <c r="I372" s="18" t="s">
        <v>952</v>
      </c>
      <c r="J372" s="18" t="s">
        <v>954</v>
      </c>
      <c r="K372" s="18" t="s">
        <v>117</v>
      </c>
      <c r="L372" s="20" t="s">
        <v>58</v>
      </c>
      <c r="M372" s="21" t="n">
        <v>40491</v>
      </c>
      <c r="N372" s="35" t="s">
        <v>203</v>
      </c>
      <c r="O372" s="17" t="s">
        <v>119</v>
      </c>
      <c r="S372" s="17" t="str">
        <f aca="false">IF(D372="E",L372,"")</f>
        <v/>
      </c>
      <c r="T372" s="17" t="str">
        <f aca="false">IF(OR(D372="T",D372="G"),L372,"")</f>
        <v>AP</v>
      </c>
      <c r="U372" s="17" t="str">
        <f aca="false">IF(OR(T372="A",T372="AP",T372="R",T372="Z"),N372,"")</f>
        <v>IE</v>
      </c>
      <c r="V372" s="17" t="str">
        <f aca="false">IF(OR(T372=0,T372="wp"),N372,"")</f>
        <v/>
      </c>
      <c r="X372" s="33" t="str">
        <f aca="false">IF(OR(T372="rdy2vote",T372="wp"),P372,"")</f>
        <v/>
      </c>
    </row>
    <row r="373" customFormat="false" ht="63.75" hidden="true" customHeight="false" outlineLevel="0" collapsed="false">
      <c r="A373" s="17" t="n">
        <v>372</v>
      </c>
      <c r="B373" s="18" t="s">
        <v>955</v>
      </c>
      <c r="C373" s="18" t="s">
        <v>956</v>
      </c>
      <c r="D373" s="17" t="s">
        <v>52</v>
      </c>
      <c r="E373" s="17" t="n">
        <v>6</v>
      </c>
      <c r="F373" s="17" t="n">
        <v>6.12</v>
      </c>
      <c r="G373" s="17" t="n">
        <v>52</v>
      </c>
      <c r="H373" s="17" t="n">
        <v>8</v>
      </c>
      <c r="I373" s="18" t="s">
        <v>957</v>
      </c>
      <c r="J373" s="18" t="s">
        <v>958</v>
      </c>
      <c r="N373" s="35" t="s">
        <v>170</v>
      </c>
      <c r="O373" s="17" t="s">
        <v>119</v>
      </c>
      <c r="S373" s="17" t="str">
        <f aca="false">IF(D373="E",L373,"")</f>
        <v/>
      </c>
      <c r="T373" s="17" t="n">
        <f aca="false">IF(OR(D373="T",D373="G"),L373,"")</f>
        <v>0</v>
      </c>
      <c r="U373" s="17" t="str">
        <f aca="false">IF(OR(T373="A",T373="AP",T373="R",T373="Z"),N373,"")</f>
        <v/>
      </c>
      <c r="V373" s="17" t="str">
        <f aca="false">IF(OR(T373=0,T373="wp"),N373,"")</f>
        <v>Radio Spec</v>
      </c>
      <c r="X373" s="33" t="str">
        <f aca="false">IF(OR(T373="rdy2vote",T373="wp"),P373,"")</f>
        <v/>
      </c>
    </row>
    <row r="374" customFormat="false" ht="25.5" hidden="true" customHeight="false" outlineLevel="0" collapsed="false">
      <c r="A374" s="17" t="n">
        <v>373</v>
      </c>
      <c r="B374" s="18" t="s">
        <v>955</v>
      </c>
      <c r="C374" s="18" t="s">
        <v>956</v>
      </c>
      <c r="D374" s="17" t="s">
        <v>78</v>
      </c>
      <c r="E374" s="17" t="n">
        <v>6</v>
      </c>
      <c r="F374" s="17" t="n">
        <v>6.12</v>
      </c>
      <c r="G374" s="17" t="n">
        <v>52</v>
      </c>
      <c r="H374" s="17" t="n">
        <v>9</v>
      </c>
      <c r="I374" s="18" t="s">
        <v>959</v>
      </c>
      <c r="J374" s="18" t="s">
        <v>960</v>
      </c>
      <c r="N374" s="35"/>
      <c r="S374" s="17" t="n">
        <f aca="false">IF(D374="E",L374,"")</f>
        <v>0</v>
      </c>
      <c r="T374" s="17" t="str">
        <f aca="false">IF(OR(D374="T",D374="G"),L374,"")</f>
        <v/>
      </c>
      <c r="U374" s="17" t="str">
        <f aca="false">IF(OR(T374="A",T374="AP",T374="R",T374="Z"),N374,"")</f>
        <v/>
      </c>
      <c r="V374" s="17" t="str">
        <f aca="false">IF(OR(T374=0,T374="wp"),N374,"")</f>
        <v/>
      </c>
      <c r="W374" s="23"/>
      <c r="X374" s="33" t="str">
        <f aca="false">IF(OR(T374="rdy2vote",T374="wp"),P374,"")</f>
        <v/>
      </c>
    </row>
    <row r="375" customFormat="false" ht="76.5" hidden="true" customHeight="false" outlineLevel="0" collapsed="false">
      <c r="A375" s="17" t="n">
        <v>374</v>
      </c>
      <c r="B375" s="18" t="s">
        <v>955</v>
      </c>
      <c r="C375" s="18" t="s">
        <v>956</v>
      </c>
      <c r="D375" s="17" t="s">
        <v>52</v>
      </c>
      <c r="E375" s="17" t="n">
        <v>6</v>
      </c>
      <c r="F375" s="17" t="s">
        <v>961</v>
      </c>
      <c r="G375" s="17" t="n">
        <v>70</v>
      </c>
      <c r="H375" s="17" t="n">
        <v>35</v>
      </c>
      <c r="I375" s="18" t="s">
        <v>962</v>
      </c>
      <c r="J375" s="18" t="s">
        <v>963</v>
      </c>
      <c r="K375" s="18" t="s">
        <v>964</v>
      </c>
      <c r="L375" s="20" t="s">
        <v>486</v>
      </c>
      <c r="M375" s="21" t="n">
        <v>40491</v>
      </c>
      <c r="N375" s="35" t="s">
        <v>170</v>
      </c>
      <c r="O375" s="17" t="s">
        <v>119</v>
      </c>
      <c r="S375" s="17" t="str">
        <f aca="false">IF(D375="E",L375,"")</f>
        <v/>
      </c>
      <c r="T375" s="17" t="str">
        <f aca="false">IF(OR(D375="T",D375="G"),L375,"")</f>
        <v>R</v>
      </c>
      <c r="U375" s="17" t="str">
        <f aca="false">IF(OR(T375="A",T375="AP",T375="R",T375="Z"),N375,"")</f>
        <v>Radio Spec</v>
      </c>
      <c r="V375" s="17" t="str">
        <f aca="false">IF(OR(T375=0,T375="wp"),N375,"")</f>
        <v/>
      </c>
      <c r="X375" s="33" t="str">
        <f aca="false">IF(OR(T375="rdy2vote",T375="wp"),P375,"")</f>
        <v/>
      </c>
    </row>
    <row r="376" customFormat="false" ht="89.25" hidden="true" customHeight="false" outlineLevel="0" collapsed="false">
      <c r="A376" s="17" t="n">
        <v>375</v>
      </c>
      <c r="B376" s="18" t="s">
        <v>955</v>
      </c>
      <c r="C376" s="18" t="s">
        <v>956</v>
      </c>
      <c r="D376" s="17" t="s">
        <v>52</v>
      </c>
      <c r="E376" s="17" t="n">
        <v>6</v>
      </c>
      <c r="F376" s="17" t="n">
        <v>6.12</v>
      </c>
      <c r="G376" s="17" t="n">
        <v>60</v>
      </c>
      <c r="H376" s="17" t="n">
        <v>52</v>
      </c>
      <c r="I376" s="18" t="s">
        <v>965</v>
      </c>
      <c r="J376" s="18" t="s">
        <v>966</v>
      </c>
      <c r="N376" s="35" t="s">
        <v>170</v>
      </c>
      <c r="S376" s="17" t="str">
        <f aca="false">IF(D376="E",L376,"")</f>
        <v/>
      </c>
      <c r="T376" s="17" t="n">
        <f aca="false">IF(OR(D376="T",D376="G"),L376,"")</f>
        <v>0</v>
      </c>
      <c r="U376" s="17" t="str">
        <f aca="false">IF(OR(T376="A",T376="AP",T376="R",T376="Z"),N376,"")</f>
        <v/>
      </c>
      <c r="V376" s="17" t="str">
        <f aca="false">IF(OR(T376=0,T376="wp"),N376,"")</f>
        <v>Radio Spec</v>
      </c>
      <c r="X376" s="33" t="str">
        <f aca="false">IF(OR(T376="rdy2vote",T376="wp"),P376,"")</f>
        <v/>
      </c>
    </row>
    <row r="377" customFormat="false" ht="89.25" hidden="true" customHeight="false" outlineLevel="0" collapsed="false">
      <c r="A377" s="17" t="n">
        <v>376</v>
      </c>
      <c r="B377" s="18" t="s">
        <v>955</v>
      </c>
      <c r="C377" s="18" t="s">
        <v>956</v>
      </c>
      <c r="D377" s="17" t="s">
        <v>52</v>
      </c>
      <c r="E377" s="17" t="n">
        <v>6</v>
      </c>
      <c r="F377" s="17" t="n">
        <v>6.12</v>
      </c>
      <c r="G377" s="17" t="n">
        <v>60</v>
      </c>
      <c r="H377" s="17" t="n">
        <v>54</v>
      </c>
      <c r="I377" s="18" t="s">
        <v>967</v>
      </c>
      <c r="J377" s="18" t="s">
        <v>968</v>
      </c>
      <c r="N377" s="35" t="s">
        <v>170</v>
      </c>
      <c r="S377" s="17" t="str">
        <f aca="false">IF(D377="E",L377,"")</f>
        <v/>
      </c>
      <c r="T377" s="17" t="n">
        <f aca="false">IF(OR(D377="T",D377="G"),L377,"")</f>
        <v>0</v>
      </c>
      <c r="U377" s="17" t="str">
        <f aca="false">IF(OR(T377="A",T377="AP",T377="R",T377="Z"),N377,"")</f>
        <v/>
      </c>
      <c r="V377" s="17" t="str">
        <f aca="false">IF(OR(T377=0,T377="wp"),N377,"")</f>
        <v>Radio Spec</v>
      </c>
      <c r="X377" s="33" t="str">
        <f aca="false">IF(OR(T377="rdy2vote",T377="wp"),P377,"")</f>
        <v/>
      </c>
    </row>
    <row r="378" customFormat="false" ht="165.75" hidden="true" customHeight="false" outlineLevel="0" collapsed="false">
      <c r="A378" s="17" t="n">
        <v>377</v>
      </c>
      <c r="B378" s="18" t="s">
        <v>969</v>
      </c>
      <c r="C378" s="18" t="s">
        <v>506</v>
      </c>
      <c r="D378" s="17" t="s">
        <v>52</v>
      </c>
      <c r="E378" s="17" t="n">
        <v>6</v>
      </c>
      <c r="F378" s="17" t="s">
        <v>254</v>
      </c>
      <c r="G378" s="17" t="n">
        <v>56</v>
      </c>
      <c r="H378" s="17" t="n">
        <v>35</v>
      </c>
      <c r="I378" s="18" t="s">
        <v>970</v>
      </c>
      <c r="J378" s="18" t="s">
        <v>971</v>
      </c>
      <c r="L378" s="20" t="s">
        <v>159</v>
      </c>
      <c r="N378" s="35" t="s">
        <v>487</v>
      </c>
      <c r="O378" s="17" t="s">
        <v>488</v>
      </c>
      <c r="P378" s="49" t="s">
        <v>972</v>
      </c>
      <c r="S378" s="17" t="str">
        <f aca="false">IF(D378="E",L378,"")</f>
        <v/>
      </c>
      <c r="T378" s="17" t="str">
        <f aca="false">IF(OR(D378="T",D378="G"),L378,"")</f>
        <v>wp</v>
      </c>
      <c r="U378" s="17" t="str">
        <f aca="false">IF(OR(T378="A",T378="AP",T378="R",T378="Z"),N378,"")</f>
        <v/>
      </c>
      <c r="V378" s="17" t="str">
        <f aca="false">IF(OR(T378=0,T378="wp"),N378,"")</f>
        <v>Generic PHY</v>
      </c>
      <c r="W378" s="48" t="n">
        <v>40492</v>
      </c>
      <c r="X378" s="33" t="str">
        <f aca="false">IF(OR(T378="rdy2vote",T378="wp"),P378,"")</f>
        <v>Jillings</v>
      </c>
    </row>
    <row r="379" customFormat="false" ht="38.25" hidden="true" customHeight="false" outlineLevel="0" collapsed="false">
      <c r="A379" s="17" t="n">
        <v>378</v>
      </c>
      <c r="B379" s="18" t="s">
        <v>969</v>
      </c>
      <c r="C379" s="18" t="s">
        <v>506</v>
      </c>
      <c r="D379" s="17" t="s">
        <v>52</v>
      </c>
      <c r="E379" s="17" t="s">
        <v>362</v>
      </c>
      <c r="F379" s="17" t="s">
        <v>367</v>
      </c>
      <c r="G379" s="17" t="n">
        <v>138</v>
      </c>
      <c r="H379" s="17" t="n">
        <v>34</v>
      </c>
      <c r="I379" s="18" t="s">
        <v>973</v>
      </c>
      <c r="J379" s="18" t="s">
        <v>974</v>
      </c>
      <c r="K379" s="18"/>
      <c r="L379" s="20" t="s">
        <v>159</v>
      </c>
      <c r="N379" s="31" t="s">
        <v>487</v>
      </c>
      <c r="O379" s="17" t="s">
        <v>488</v>
      </c>
      <c r="P379" s="49" t="s">
        <v>972</v>
      </c>
      <c r="S379" s="17" t="str">
        <f aca="false">IF(D379="E",L379,"")</f>
        <v/>
      </c>
      <c r="T379" s="17" t="str">
        <f aca="false">IF(OR(D379="T",D379="G"),L379,"")</f>
        <v>wp</v>
      </c>
      <c r="U379" s="17" t="str">
        <f aca="false">IF(OR(T379="A",T379="AP",T379="R",T379="Z"),N379,"")</f>
        <v/>
      </c>
      <c r="V379" s="17" t="str">
        <f aca="false">IF(OR(T379=0,T379="wp"),N379,"")</f>
        <v>Generic PHY</v>
      </c>
      <c r="W379" s="21" t="n">
        <v>40492</v>
      </c>
      <c r="X379" s="33" t="str">
        <f aca="false">IF(OR(T379="rdy2vote",T379="wp"),P379,"")</f>
        <v>Jillings</v>
      </c>
    </row>
    <row r="380" customFormat="false" ht="51" hidden="true" customHeight="false" outlineLevel="0" collapsed="false">
      <c r="A380" s="17" t="n">
        <v>379</v>
      </c>
      <c r="B380" s="18" t="s">
        <v>969</v>
      </c>
      <c r="C380" s="18" t="s">
        <v>506</v>
      </c>
      <c r="D380" s="17" t="s">
        <v>52</v>
      </c>
      <c r="E380" s="17" t="s">
        <v>362</v>
      </c>
      <c r="F380" s="17" t="s">
        <v>367</v>
      </c>
      <c r="G380" s="17" t="n">
        <v>138</v>
      </c>
      <c r="H380" s="17" t="n">
        <v>29</v>
      </c>
      <c r="I380" s="18" t="s">
        <v>975</v>
      </c>
      <c r="J380" s="18" t="s">
        <v>976</v>
      </c>
      <c r="N380" s="31" t="s">
        <v>366</v>
      </c>
      <c r="O380" s="17" t="s">
        <v>488</v>
      </c>
      <c r="S380" s="17" t="str">
        <f aca="false">IF(D380="E",L380,"")</f>
        <v/>
      </c>
      <c r="T380" s="17" t="n">
        <f aca="false">IF(OR(D380="T",D380="G"),L380,"")</f>
        <v>0</v>
      </c>
      <c r="U380" s="17" t="str">
        <f aca="false">IF(OR(T380="A",T380="AP",T380="R",T380="Z"),N380,"")</f>
        <v/>
      </c>
      <c r="V380" s="17" t="str">
        <f aca="false">IF(OR(T380=0,T380="wp"),N380,"")</f>
        <v>Easy</v>
      </c>
      <c r="X380" s="33" t="str">
        <f aca="false">IF(OR(T380="rdy2vote",T380="wp"),P380,"")</f>
        <v/>
      </c>
    </row>
    <row r="381" customFormat="false" ht="114.75" hidden="true" customHeight="false" outlineLevel="0" collapsed="false">
      <c r="A381" s="17" t="n">
        <v>380</v>
      </c>
      <c r="B381" s="18" t="s">
        <v>969</v>
      </c>
      <c r="C381" s="18" t="s">
        <v>506</v>
      </c>
      <c r="D381" s="17" t="s">
        <v>52</v>
      </c>
      <c r="E381" s="17" t="n">
        <v>6</v>
      </c>
      <c r="F381" s="17" t="s">
        <v>977</v>
      </c>
      <c r="G381" s="17" t="n">
        <v>51</v>
      </c>
      <c r="H381" s="17" t="n">
        <v>8</v>
      </c>
      <c r="I381" s="18" t="s">
        <v>978</v>
      </c>
      <c r="J381" s="18" t="s">
        <v>979</v>
      </c>
      <c r="N381" s="35" t="s">
        <v>151</v>
      </c>
      <c r="O381" s="17" t="s">
        <v>488</v>
      </c>
      <c r="S381" s="17" t="str">
        <f aca="false">IF(D381="E",L381,"")</f>
        <v/>
      </c>
      <c r="T381" s="17" t="n">
        <f aca="false">IF(OR(D381="T",D381="G"),L381,"")</f>
        <v>0</v>
      </c>
      <c r="U381" s="17" t="str">
        <f aca="false">IF(OR(T381="A",T381="AP",T381="R",T381="Z"),N381,"")</f>
        <v/>
      </c>
      <c r="V381" s="17" t="str">
        <f aca="false">IF(OR(T381=0,T381="wp"),N381,"")</f>
        <v>MAC</v>
      </c>
      <c r="X381" s="33" t="str">
        <f aca="false">IF(OR(T381="rdy2vote",T381="wp"),P381,"")</f>
        <v/>
      </c>
    </row>
    <row r="382" customFormat="false" ht="38.25" hidden="true" customHeight="false" outlineLevel="0" collapsed="false">
      <c r="A382" s="17" t="n">
        <v>381</v>
      </c>
      <c r="B382" s="18" t="s">
        <v>969</v>
      </c>
      <c r="C382" s="18" t="s">
        <v>506</v>
      </c>
      <c r="D382" s="17" t="s">
        <v>78</v>
      </c>
      <c r="E382" s="17" t="n">
        <v>4</v>
      </c>
      <c r="G382" s="17" t="n">
        <v>5</v>
      </c>
      <c r="H382" s="17" t="n">
        <v>33</v>
      </c>
      <c r="I382" s="18" t="s">
        <v>980</v>
      </c>
      <c r="J382" s="18" t="s">
        <v>981</v>
      </c>
      <c r="N382" s="35"/>
      <c r="O382" s="17" t="s">
        <v>488</v>
      </c>
      <c r="S382" s="17" t="n">
        <f aca="false">IF(D382="E",L382,"")</f>
        <v>0</v>
      </c>
      <c r="T382" s="17" t="str">
        <f aca="false">IF(OR(D382="T",D382="G"),L382,"")</f>
        <v/>
      </c>
      <c r="U382" s="17" t="str">
        <f aca="false">IF(OR(T382="A",T382="AP",T382="R",T382="Z"),N382,"")</f>
        <v/>
      </c>
      <c r="V382" s="17" t="str">
        <f aca="false">IF(OR(T382=0,T382="wp"),N382,"")</f>
        <v/>
      </c>
      <c r="W382" s="23"/>
      <c r="X382" s="33" t="str">
        <f aca="false">IF(OR(T382="rdy2vote",T382="wp"),P382,"")</f>
        <v/>
      </c>
    </row>
    <row r="383" customFormat="false" ht="38.25" hidden="true" customHeight="false" outlineLevel="0" collapsed="false">
      <c r="A383" s="17" t="n">
        <v>382</v>
      </c>
      <c r="B383" s="18" t="s">
        <v>969</v>
      </c>
      <c r="C383" s="18" t="s">
        <v>506</v>
      </c>
      <c r="D383" s="17" t="s">
        <v>78</v>
      </c>
      <c r="E383" s="17" t="n">
        <v>5</v>
      </c>
      <c r="F383" s="17" t="n">
        <v>5.1</v>
      </c>
      <c r="G383" s="17" t="n">
        <v>7</v>
      </c>
      <c r="H383" s="17" t="n">
        <v>55</v>
      </c>
      <c r="I383" s="18" t="s">
        <v>982</v>
      </c>
      <c r="J383" s="18" t="s">
        <v>983</v>
      </c>
      <c r="N383" s="35"/>
      <c r="O383" s="17" t="s">
        <v>488</v>
      </c>
      <c r="S383" s="17" t="n">
        <f aca="false">IF(D383="E",L383,"")</f>
        <v>0</v>
      </c>
      <c r="T383" s="17" t="str">
        <f aca="false">IF(OR(D383="T",D383="G"),L383,"")</f>
        <v/>
      </c>
      <c r="U383" s="17" t="str">
        <f aca="false">IF(OR(T383="A",T383="AP",T383="R",T383="Z"),N383,"")</f>
        <v/>
      </c>
      <c r="V383" s="17" t="str">
        <f aca="false">IF(OR(T383=0,T383="wp"),N383,"")</f>
        <v/>
      </c>
      <c r="W383" s="23"/>
      <c r="X383" s="33" t="str">
        <f aca="false">IF(OR(T383="rdy2vote",T383="wp"),P383,"")</f>
        <v/>
      </c>
    </row>
    <row r="384" customFormat="false" ht="63.75" hidden="true" customHeight="false" outlineLevel="0" collapsed="false">
      <c r="A384" s="17" t="n">
        <v>383</v>
      </c>
      <c r="B384" s="18" t="s">
        <v>969</v>
      </c>
      <c r="C384" s="18" t="s">
        <v>506</v>
      </c>
      <c r="D384" s="17" t="s">
        <v>78</v>
      </c>
      <c r="E384" s="17" t="n">
        <v>5</v>
      </c>
      <c r="F384" s="17" t="n">
        <v>5.1</v>
      </c>
      <c r="G384" s="17" t="n">
        <v>8</v>
      </c>
      <c r="H384" s="17" t="n">
        <v>0</v>
      </c>
      <c r="I384" s="18" t="s">
        <v>984</v>
      </c>
      <c r="J384" s="18" t="s">
        <v>985</v>
      </c>
      <c r="N384" s="35"/>
      <c r="O384" s="17" t="s">
        <v>488</v>
      </c>
      <c r="S384" s="17" t="n">
        <f aca="false">IF(D384="E",L384,"")</f>
        <v>0</v>
      </c>
      <c r="T384" s="17" t="str">
        <f aca="false">IF(OR(D384="T",D384="G"),L384,"")</f>
        <v/>
      </c>
      <c r="U384" s="17" t="str">
        <f aca="false">IF(OR(T384="A",T384="AP",T384="R",T384="Z"),N384,"")</f>
        <v/>
      </c>
      <c r="V384" s="17" t="str">
        <f aca="false">IF(OR(T384=0,T384="wp"),N384,"")</f>
        <v/>
      </c>
      <c r="W384" s="23"/>
      <c r="X384" s="33" t="str">
        <f aca="false">IF(OR(T384="rdy2vote",T384="wp"),P384,"")</f>
        <v/>
      </c>
    </row>
    <row r="385" customFormat="false" ht="127.5" hidden="true" customHeight="false" outlineLevel="0" collapsed="false">
      <c r="A385" s="17" t="n">
        <v>384</v>
      </c>
      <c r="B385" s="18" t="s">
        <v>969</v>
      </c>
      <c r="C385" s="18" t="s">
        <v>506</v>
      </c>
      <c r="D385" s="17" t="s">
        <v>78</v>
      </c>
      <c r="E385" s="17" t="n">
        <v>6</v>
      </c>
      <c r="F385" s="28" t="s">
        <v>986</v>
      </c>
      <c r="G385" s="17" t="n">
        <v>20</v>
      </c>
      <c r="H385" s="17" t="n">
        <v>1</v>
      </c>
      <c r="I385" s="18" t="s">
        <v>987</v>
      </c>
      <c r="J385" s="18" t="s">
        <v>988</v>
      </c>
      <c r="N385" s="35"/>
      <c r="O385" s="17" t="s">
        <v>488</v>
      </c>
      <c r="S385" s="17" t="n">
        <f aca="false">IF(D385="E",L385,"")</f>
        <v>0</v>
      </c>
      <c r="T385" s="17" t="str">
        <f aca="false">IF(OR(D385="T",D385="G"),L385,"")</f>
        <v/>
      </c>
      <c r="U385" s="17" t="str">
        <f aca="false">IF(OR(T385="A",T385="AP",T385="R",T385="Z"),N385,"")</f>
        <v/>
      </c>
      <c r="V385" s="17" t="str">
        <f aca="false">IF(OR(T385=0,T385="wp"),N385,"")</f>
        <v/>
      </c>
      <c r="W385" s="23"/>
      <c r="X385" s="33" t="str">
        <f aca="false">IF(OR(T385="rdy2vote",T385="wp"),P385,"")</f>
        <v/>
      </c>
    </row>
    <row r="386" customFormat="false" ht="25.5" hidden="true" customHeight="false" outlineLevel="0" collapsed="false">
      <c r="A386" s="17" t="n">
        <v>385</v>
      </c>
      <c r="B386" s="18" t="s">
        <v>969</v>
      </c>
      <c r="C386" s="18" t="s">
        <v>506</v>
      </c>
      <c r="D386" s="17" t="s">
        <v>78</v>
      </c>
      <c r="E386" s="17" t="n">
        <v>6</v>
      </c>
      <c r="F386" s="28" t="s">
        <v>156</v>
      </c>
      <c r="G386" s="17" t="n">
        <v>33</v>
      </c>
      <c r="H386" s="17" t="n">
        <v>33</v>
      </c>
      <c r="I386" s="18" t="s">
        <v>989</v>
      </c>
      <c r="J386" s="18" t="s">
        <v>990</v>
      </c>
      <c r="N386" s="35"/>
      <c r="O386" s="17" t="s">
        <v>488</v>
      </c>
      <c r="S386" s="17" t="n">
        <f aca="false">IF(D386="E",L386,"")</f>
        <v>0</v>
      </c>
      <c r="T386" s="17" t="str">
        <f aca="false">IF(OR(D386="T",D386="G"),L386,"")</f>
        <v/>
      </c>
      <c r="U386" s="17" t="str">
        <f aca="false">IF(OR(T386="A",T386="AP",T386="R",T386="Z"),N386,"")</f>
        <v/>
      </c>
      <c r="V386" s="17" t="str">
        <f aca="false">IF(OR(T386=0,T386="wp"),N386,"")</f>
        <v/>
      </c>
      <c r="W386" s="23"/>
      <c r="X386" s="33" t="str">
        <f aca="false">IF(OR(T386="rdy2vote",T386="wp"),P386,"")</f>
        <v/>
      </c>
    </row>
    <row r="387" customFormat="false" ht="114.75" hidden="true" customHeight="false" outlineLevel="0" collapsed="false">
      <c r="A387" s="17" t="n">
        <v>386</v>
      </c>
      <c r="B387" s="18" t="s">
        <v>969</v>
      </c>
      <c r="C387" s="18" t="s">
        <v>506</v>
      </c>
      <c r="D387" s="17" t="s">
        <v>78</v>
      </c>
      <c r="E387" s="17" t="n">
        <v>6</v>
      </c>
      <c r="F387" s="28" t="s">
        <v>653</v>
      </c>
      <c r="G387" s="17" t="n">
        <v>39</v>
      </c>
      <c r="H387" s="17" t="n">
        <v>3</v>
      </c>
      <c r="I387" s="18" t="s">
        <v>991</v>
      </c>
      <c r="J387" s="18" t="s">
        <v>992</v>
      </c>
      <c r="N387" s="35"/>
      <c r="O387" s="28" t="s">
        <v>488</v>
      </c>
      <c r="S387" s="17" t="n">
        <f aca="false">IF(D387="E",L387,"")</f>
        <v>0</v>
      </c>
      <c r="T387" s="17" t="str">
        <f aca="false">IF(OR(D387="T",D387="G"),L387,"")</f>
        <v/>
      </c>
      <c r="U387" s="17" t="str">
        <f aca="false">IF(OR(T387="A",T387="AP",T387="R",T387="Z"),N387,"")</f>
        <v/>
      </c>
      <c r="V387" s="17" t="str">
        <f aca="false">IF(OR(T387=0,T387="wp"),N387,"")</f>
        <v/>
      </c>
      <c r="W387" s="23"/>
      <c r="X387" s="33" t="str">
        <f aca="false">IF(OR(T387="rdy2vote",T387="wp"),P387,"")</f>
        <v/>
      </c>
    </row>
    <row r="388" customFormat="false" ht="38.25" hidden="true" customHeight="false" outlineLevel="0" collapsed="false">
      <c r="A388" s="17" t="n">
        <v>387</v>
      </c>
      <c r="B388" s="18" t="s">
        <v>969</v>
      </c>
      <c r="C388" s="18" t="s">
        <v>506</v>
      </c>
      <c r="D388" s="17" t="s">
        <v>78</v>
      </c>
      <c r="E388" s="17" t="n">
        <v>6</v>
      </c>
      <c r="F388" s="28" t="s">
        <v>245</v>
      </c>
      <c r="G388" s="17" t="n">
        <v>40</v>
      </c>
      <c r="H388" s="17" t="n">
        <v>2</v>
      </c>
      <c r="I388" s="18" t="s">
        <v>993</v>
      </c>
      <c r="J388" s="18" t="s">
        <v>994</v>
      </c>
      <c r="N388" s="35"/>
      <c r="O388" s="17" t="s">
        <v>488</v>
      </c>
      <c r="S388" s="17" t="n">
        <f aca="false">IF(D388="E",L388,"")</f>
        <v>0</v>
      </c>
      <c r="T388" s="17" t="str">
        <f aca="false">IF(OR(D388="T",D388="G"),L388,"")</f>
        <v/>
      </c>
      <c r="U388" s="17" t="str">
        <f aca="false">IF(OR(T388="A",T388="AP",T388="R",T388="Z"),N388,"")</f>
        <v/>
      </c>
      <c r="V388" s="17" t="str">
        <f aca="false">IF(OR(T388=0,T388="wp"),N388,"")</f>
        <v/>
      </c>
      <c r="W388" s="23"/>
      <c r="X388" s="33" t="str">
        <f aca="false">IF(OR(T388="rdy2vote",T388="wp"),P388,"")</f>
        <v/>
      </c>
    </row>
    <row r="389" customFormat="false" ht="89.25" hidden="true" customHeight="false" outlineLevel="0" collapsed="false">
      <c r="A389" s="17" t="n">
        <v>388</v>
      </c>
      <c r="B389" s="18" t="s">
        <v>969</v>
      </c>
      <c r="C389" s="18" t="s">
        <v>506</v>
      </c>
      <c r="D389" s="17" t="s">
        <v>78</v>
      </c>
      <c r="E389" s="17" t="n">
        <v>6</v>
      </c>
      <c r="F389" s="28" t="s">
        <v>995</v>
      </c>
      <c r="G389" s="17" t="n">
        <v>41</v>
      </c>
      <c r="H389" s="17" t="n">
        <v>54</v>
      </c>
      <c r="I389" s="18" t="s">
        <v>996</v>
      </c>
      <c r="J389" s="18" t="s">
        <v>997</v>
      </c>
      <c r="N389" s="35"/>
      <c r="O389" s="17" t="s">
        <v>488</v>
      </c>
      <c r="S389" s="17" t="n">
        <f aca="false">IF(D389="E",L389,"")</f>
        <v>0</v>
      </c>
      <c r="T389" s="17" t="str">
        <f aca="false">IF(OR(D389="T",D389="G"),L389,"")</f>
        <v/>
      </c>
      <c r="U389" s="17" t="str">
        <f aca="false">IF(OR(T389="A",T389="AP",T389="R",T389="Z"),N389,"")</f>
        <v/>
      </c>
      <c r="V389" s="17" t="str">
        <f aca="false">IF(OR(T389=0,T389="wp"),N389,"")</f>
        <v/>
      </c>
      <c r="W389" s="23"/>
      <c r="X389" s="33" t="str">
        <f aca="false">IF(OR(T389="rdy2vote",T389="wp"),P389,"")</f>
        <v/>
      </c>
    </row>
    <row r="390" customFormat="false" ht="153" hidden="true" customHeight="false" outlineLevel="0" collapsed="false">
      <c r="A390" s="17" t="n">
        <v>389</v>
      </c>
      <c r="B390" s="18" t="s">
        <v>969</v>
      </c>
      <c r="C390" s="18" t="s">
        <v>506</v>
      </c>
      <c r="D390" s="17" t="s">
        <v>78</v>
      </c>
      <c r="E390" s="17" t="n">
        <v>6</v>
      </c>
      <c r="F390" s="28" t="s">
        <v>489</v>
      </c>
      <c r="G390" s="17" t="n">
        <v>42</v>
      </c>
      <c r="H390" s="17" t="n">
        <v>48</v>
      </c>
      <c r="I390" s="18" t="s">
        <v>998</v>
      </c>
      <c r="J390" s="18" t="s">
        <v>999</v>
      </c>
      <c r="N390" s="35"/>
      <c r="O390" s="17" t="s">
        <v>488</v>
      </c>
      <c r="S390" s="17" t="n">
        <f aca="false">IF(D390="E",L390,"")</f>
        <v>0</v>
      </c>
      <c r="T390" s="17" t="str">
        <f aca="false">IF(OR(D390="T",D390="G"),L390,"")</f>
        <v/>
      </c>
      <c r="U390" s="17" t="str">
        <f aca="false">IF(OR(T390="A",T390="AP",T390="R",T390="Z"),N390,"")</f>
        <v/>
      </c>
      <c r="V390" s="17" t="str">
        <f aca="false">IF(OR(T390=0,T390="wp"),N390,"")</f>
        <v/>
      </c>
      <c r="W390" s="23"/>
      <c r="X390" s="33" t="str">
        <f aca="false">IF(OR(T390="rdy2vote",T390="wp"),P390,"")</f>
        <v/>
      </c>
    </row>
    <row r="391" customFormat="false" ht="127.5" hidden="true" customHeight="false" outlineLevel="0" collapsed="false">
      <c r="A391" s="17" t="n">
        <v>390</v>
      </c>
      <c r="B391" s="18" t="s">
        <v>969</v>
      </c>
      <c r="C391" s="18" t="s">
        <v>506</v>
      </c>
      <c r="D391" s="17" t="s">
        <v>78</v>
      </c>
      <c r="E391" s="17" t="s">
        <v>536</v>
      </c>
      <c r="F391" s="17" t="s">
        <v>1000</v>
      </c>
      <c r="G391" s="17" t="n">
        <v>151</v>
      </c>
      <c r="H391" s="17" t="n">
        <v>45</v>
      </c>
      <c r="I391" s="18" t="s">
        <v>1001</v>
      </c>
      <c r="J391" s="18" t="s">
        <v>1002</v>
      </c>
      <c r="N391" s="35"/>
      <c r="O391" s="17" t="s">
        <v>488</v>
      </c>
      <c r="S391" s="17" t="n">
        <f aca="false">IF(D391="E",L391,"")</f>
        <v>0</v>
      </c>
      <c r="T391" s="17" t="str">
        <f aca="false">IF(OR(D391="T",D391="G"),L391,"")</f>
        <v/>
      </c>
      <c r="U391" s="17" t="str">
        <f aca="false">IF(OR(T391="A",T391="AP",T391="R",T391="Z"),N391,"")</f>
        <v/>
      </c>
      <c r="V391" s="17" t="str">
        <f aca="false">IF(OR(T391=0,T391="wp"),N391,"")</f>
        <v/>
      </c>
      <c r="W391" s="23"/>
      <c r="X391" s="33" t="str">
        <f aca="false">IF(OR(T391="rdy2vote",T391="wp"),P391,"")</f>
        <v/>
      </c>
    </row>
    <row r="392" customFormat="false" ht="63.75" hidden="true" customHeight="false" outlineLevel="0" collapsed="false">
      <c r="A392" s="17" t="n">
        <v>391</v>
      </c>
      <c r="B392" s="18" t="s">
        <v>1003</v>
      </c>
      <c r="C392" s="18" t="s">
        <v>1004</v>
      </c>
      <c r="D392" s="17" t="s">
        <v>52</v>
      </c>
      <c r="E392" s="17" t="n">
        <v>6</v>
      </c>
      <c r="F392" s="17" t="s">
        <v>1005</v>
      </c>
      <c r="G392" s="17" t="n">
        <v>59</v>
      </c>
      <c r="I392" s="18" t="s">
        <v>1006</v>
      </c>
      <c r="J392" s="18" t="s">
        <v>1007</v>
      </c>
      <c r="N392" s="35" t="s">
        <v>574</v>
      </c>
      <c r="O392" s="17" t="s">
        <v>396</v>
      </c>
      <c r="S392" s="17" t="str">
        <f aca="false">IF(D392="E",L392,"")</f>
        <v/>
      </c>
      <c r="T392" s="17" t="n">
        <f aca="false">IF(OR(D392="T",D392="G"),L392,"")</f>
        <v>0</v>
      </c>
      <c r="U392" s="17" t="str">
        <f aca="false">IF(OR(T392="A",T392="AP",T392="R",T392="Z"),N392,"")</f>
        <v/>
      </c>
      <c r="V392" s="17" t="str">
        <f aca="false">IF(OR(T392=0,T392="wp"),N392,"")</f>
        <v>Channelization</v>
      </c>
      <c r="X392" s="33" t="str">
        <f aca="false">IF(OR(T392="rdy2vote",T392="wp"),P392,"")</f>
        <v/>
      </c>
    </row>
    <row r="393" customFormat="false" ht="89.25" hidden="true" customHeight="false" outlineLevel="0" collapsed="false">
      <c r="A393" s="17" t="n">
        <v>392</v>
      </c>
      <c r="B393" s="18" t="s">
        <v>1003</v>
      </c>
      <c r="C393" s="18" t="s">
        <v>1004</v>
      </c>
      <c r="D393" s="17" t="s">
        <v>52</v>
      </c>
      <c r="E393" s="17" t="n">
        <v>6</v>
      </c>
      <c r="F393" s="17" t="s">
        <v>1005</v>
      </c>
      <c r="G393" s="17" t="n">
        <v>59</v>
      </c>
      <c r="I393" s="18" t="s">
        <v>1008</v>
      </c>
      <c r="J393" s="18" t="s">
        <v>1009</v>
      </c>
      <c r="N393" s="35" t="s">
        <v>574</v>
      </c>
      <c r="O393" s="17" t="s">
        <v>396</v>
      </c>
      <c r="S393" s="17" t="str">
        <f aca="false">IF(D393="E",L393,"")</f>
        <v/>
      </c>
      <c r="T393" s="17" t="n">
        <f aca="false">IF(OR(D393="T",D393="G"),L393,"")</f>
        <v>0</v>
      </c>
      <c r="U393" s="17" t="str">
        <f aca="false">IF(OR(T393="A",T393="AP",T393="R",T393="Z"),N393,"")</f>
        <v/>
      </c>
      <c r="V393" s="17" t="str">
        <f aca="false">IF(OR(T393=0,T393="wp"),N393,"")</f>
        <v>Channelization</v>
      </c>
      <c r="X393" s="33" t="str">
        <f aca="false">IF(OR(T393="rdy2vote",T393="wp"),P393,"")</f>
        <v/>
      </c>
    </row>
    <row r="394" customFormat="false" ht="89.25" hidden="true" customHeight="false" outlineLevel="0" collapsed="false">
      <c r="A394" s="17" t="n">
        <v>393</v>
      </c>
      <c r="B394" s="18" t="s">
        <v>1003</v>
      </c>
      <c r="C394" s="18" t="s">
        <v>1004</v>
      </c>
      <c r="D394" s="17" t="s">
        <v>78</v>
      </c>
      <c r="E394" s="17" t="s">
        <v>1010</v>
      </c>
      <c r="G394" s="17" t="s">
        <v>1011</v>
      </c>
      <c r="I394" s="18" t="s">
        <v>1012</v>
      </c>
      <c r="J394" s="18" t="s">
        <v>1013</v>
      </c>
      <c r="N394" s="35"/>
      <c r="O394" s="17" t="s">
        <v>396</v>
      </c>
      <c r="S394" s="17" t="n">
        <f aca="false">IF(D394="E",L394,"")</f>
        <v>0</v>
      </c>
      <c r="T394" s="17" t="str">
        <f aca="false">IF(OR(D394="T",D394="G"),L394,"")</f>
        <v/>
      </c>
      <c r="U394" s="17" t="str">
        <f aca="false">IF(OR(T394="A",T394="AP",T394="R",T394="Z"),N394,"")</f>
        <v/>
      </c>
      <c r="V394" s="17" t="str">
        <f aca="false">IF(OR(T394=0,T394="wp"),N394,"")</f>
        <v/>
      </c>
      <c r="W394" s="23"/>
      <c r="X394" s="33" t="str">
        <f aca="false">IF(OR(T394="rdy2vote",T394="wp"),P394,"")</f>
        <v/>
      </c>
    </row>
    <row r="395" customFormat="false" ht="63.75" hidden="true" customHeight="false" outlineLevel="0" collapsed="false">
      <c r="A395" s="17" t="n">
        <v>394</v>
      </c>
      <c r="B395" s="18" t="s">
        <v>1014</v>
      </c>
      <c r="C395" s="18" t="s">
        <v>1015</v>
      </c>
      <c r="D395" s="17" t="s">
        <v>52</v>
      </c>
      <c r="E395" s="17" t="n">
        <v>6</v>
      </c>
      <c r="F395" s="17" t="s">
        <v>114</v>
      </c>
      <c r="G395" s="17" t="n">
        <v>13</v>
      </c>
      <c r="H395" s="17" t="n">
        <v>28</v>
      </c>
      <c r="I395" s="18" t="s">
        <v>1016</v>
      </c>
      <c r="J395" s="18" t="s">
        <v>1017</v>
      </c>
      <c r="K395" s="18" t="s">
        <v>117</v>
      </c>
      <c r="L395" s="20" t="s">
        <v>58</v>
      </c>
      <c r="M395" s="21" t="n">
        <v>40491</v>
      </c>
      <c r="N395" s="35" t="s">
        <v>118</v>
      </c>
      <c r="O395" s="17" t="s">
        <v>119</v>
      </c>
      <c r="S395" s="17" t="str">
        <f aca="false">IF(D395="E",L395,"")</f>
        <v/>
      </c>
      <c r="T395" s="17" t="str">
        <f aca="false">IF(OR(D395="T",D395="G"),L395,"")</f>
        <v>AP</v>
      </c>
      <c r="U395" s="17" t="str">
        <f aca="false">IF(OR(T395="A",T395="AP",T395="R",T395="Z"),N395,"")</f>
        <v>Modulation</v>
      </c>
      <c r="V395" s="17" t="str">
        <f aca="false">IF(OR(T395=0,T395="wp"),N395,"")</f>
        <v/>
      </c>
      <c r="X395" s="33" t="str">
        <f aca="false">IF(OR(T395="rdy2vote",T395="wp"),P395,"")</f>
        <v/>
      </c>
    </row>
    <row r="396" customFormat="false" ht="102" hidden="true" customHeight="false" outlineLevel="0" collapsed="false">
      <c r="A396" s="17" t="n">
        <v>395</v>
      </c>
      <c r="B396" s="18" t="s">
        <v>1014</v>
      </c>
      <c r="C396" s="18" t="s">
        <v>1015</v>
      </c>
      <c r="D396" s="17" t="s">
        <v>52</v>
      </c>
      <c r="E396" s="17" t="n">
        <v>6</v>
      </c>
      <c r="F396" s="17" t="s">
        <v>114</v>
      </c>
      <c r="G396" s="17" t="n">
        <v>15</v>
      </c>
      <c r="H396" s="17" t="n">
        <v>25</v>
      </c>
      <c r="I396" s="18" t="s">
        <v>1018</v>
      </c>
      <c r="J396" s="18" t="s">
        <v>1019</v>
      </c>
      <c r="K396" s="18" t="s">
        <v>1020</v>
      </c>
      <c r="L396" s="20" t="s">
        <v>58</v>
      </c>
      <c r="M396" s="21" t="n">
        <v>40491</v>
      </c>
      <c r="N396" s="35" t="s">
        <v>408</v>
      </c>
      <c r="O396" s="17" t="s">
        <v>119</v>
      </c>
      <c r="S396" s="17" t="str">
        <f aca="false">IF(D396="E",L396,"")</f>
        <v/>
      </c>
      <c r="T396" s="17" t="str">
        <f aca="false">IF(OR(D396="T",D396="G"),L396,"")</f>
        <v>AP</v>
      </c>
      <c r="U396" s="17" t="str">
        <f aca="false">IF(OR(T396="A",T396="AP",T396="R",T396="Z"),N396,"")</f>
        <v>Frequency Band</v>
      </c>
      <c r="V396" s="17" t="str">
        <f aca="false">IF(OR(T396=0,T396="wp"),N396,"")</f>
        <v/>
      </c>
      <c r="X396" s="33" t="str">
        <f aca="false">IF(OR(T396="rdy2vote",T396="wp"),P396,"")</f>
        <v/>
      </c>
    </row>
    <row r="397" customFormat="false" ht="102" hidden="true" customHeight="false" outlineLevel="0" collapsed="false">
      <c r="A397" s="17" t="n">
        <v>396</v>
      </c>
      <c r="B397" s="18" t="s">
        <v>1014</v>
      </c>
      <c r="C397" s="18" t="s">
        <v>1015</v>
      </c>
      <c r="D397" s="17" t="s">
        <v>52</v>
      </c>
      <c r="E397" s="17" t="n">
        <v>6</v>
      </c>
      <c r="F397" s="17" t="s">
        <v>114</v>
      </c>
      <c r="G397" s="17" t="n">
        <v>15</v>
      </c>
      <c r="H397" s="58" t="n">
        <v>35</v>
      </c>
      <c r="I397" s="18" t="s">
        <v>1021</v>
      </c>
      <c r="J397" s="18" t="s">
        <v>1022</v>
      </c>
      <c r="K397" s="18" t="s">
        <v>1023</v>
      </c>
      <c r="L397" s="20" t="s">
        <v>58</v>
      </c>
      <c r="M397" s="21" t="n">
        <v>40491</v>
      </c>
      <c r="N397" s="35" t="s">
        <v>366</v>
      </c>
      <c r="O397" s="17" t="s">
        <v>119</v>
      </c>
      <c r="S397" s="17" t="str">
        <f aca="false">IF(D397="E",L397,"")</f>
        <v/>
      </c>
      <c r="T397" s="17" t="str">
        <f aca="false">IF(OR(D397="T",D397="G"),L397,"")</f>
        <v>AP</v>
      </c>
      <c r="U397" s="17" t="str">
        <f aca="false">IF(OR(T397="A",T397="AP",T397="R",T397="Z"),N397,"")</f>
        <v>Easy</v>
      </c>
      <c r="V397" s="17" t="str">
        <f aca="false">IF(OR(T397=0,T397="wp"),N397,"")</f>
        <v/>
      </c>
      <c r="X397" s="33" t="str">
        <f aca="false">IF(OR(T397="rdy2vote",T397="wp"),P397,"")</f>
        <v/>
      </c>
    </row>
    <row r="398" customFormat="false" ht="76.5" hidden="true" customHeight="false" outlineLevel="0" collapsed="false">
      <c r="A398" s="17" t="n">
        <v>397</v>
      </c>
      <c r="B398" s="18" t="s">
        <v>1014</v>
      </c>
      <c r="C398" s="18" t="s">
        <v>1015</v>
      </c>
      <c r="D398" s="17" t="s">
        <v>52</v>
      </c>
      <c r="E398" s="17" t="n">
        <v>6</v>
      </c>
      <c r="F398" s="17" t="s">
        <v>145</v>
      </c>
      <c r="G398" s="17" t="n">
        <v>16</v>
      </c>
      <c r="H398" s="17" t="n">
        <v>8</v>
      </c>
      <c r="I398" s="18" t="s">
        <v>1024</v>
      </c>
      <c r="J398" s="18" t="s">
        <v>1025</v>
      </c>
      <c r="K398" s="18" t="s">
        <v>1026</v>
      </c>
      <c r="L398" s="20" t="s">
        <v>58</v>
      </c>
      <c r="M398" s="21" t="n">
        <v>40491</v>
      </c>
      <c r="N398" s="35" t="s">
        <v>574</v>
      </c>
      <c r="O398" s="17" t="s">
        <v>119</v>
      </c>
      <c r="S398" s="17" t="str">
        <f aca="false">IF(D398="E",L398,"")</f>
        <v/>
      </c>
      <c r="T398" s="17" t="str">
        <f aca="false">IF(OR(D398="T",D398="G"),L398,"")</f>
        <v>AP</v>
      </c>
      <c r="U398" s="17" t="str">
        <f aca="false">IF(OR(T398="A",T398="AP",T398="R",T398="Z"),N398,"")</f>
        <v>Channelization</v>
      </c>
      <c r="V398" s="17" t="str">
        <f aca="false">IF(OR(T398=0,T398="wp"),N398,"")</f>
        <v/>
      </c>
      <c r="X398" s="33" t="str">
        <f aca="false">IF(OR(T398="rdy2vote",T398="wp"),P398,"")</f>
        <v/>
      </c>
    </row>
    <row r="399" customFormat="false" ht="25.5" hidden="true" customHeight="false" outlineLevel="0" collapsed="false">
      <c r="A399" s="17" t="n">
        <v>398</v>
      </c>
      <c r="B399" s="18" t="s">
        <v>1014</v>
      </c>
      <c r="C399" s="18" t="s">
        <v>1015</v>
      </c>
      <c r="D399" s="17" t="s">
        <v>78</v>
      </c>
      <c r="E399" s="17" t="n">
        <v>6</v>
      </c>
      <c r="F399" s="17" t="s">
        <v>145</v>
      </c>
      <c r="G399" s="17" t="n">
        <v>16</v>
      </c>
      <c r="H399" s="17" t="n">
        <v>16</v>
      </c>
      <c r="I399" s="59" t="s">
        <v>1027</v>
      </c>
      <c r="J399" s="18" t="s">
        <v>1028</v>
      </c>
      <c r="N399" s="35"/>
      <c r="O399" s="17" t="s">
        <v>119</v>
      </c>
      <c r="S399" s="17" t="n">
        <f aca="false">IF(D399="E",L399,"")</f>
        <v>0</v>
      </c>
      <c r="T399" s="17" t="str">
        <f aca="false">IF(OR(D399="T",D399="G"),L399,"")</f>
        <v/>
      </c>
      <c r="U399" s="17" t="str">
        <f aca="false">IF(OR(T399="A",T399="AP",T399="R",T399="Z"),N399,"")</f>
        <v/>
      </c>
      <c r="V399" s="17" t="str">
        <f aca="false">IF(OR(T399=0,T399="wp"),N399,"")</f>
        <v/>
      </c>
      <c r="W399" s="23"/>
      <c r="X399" s="33" t="str">
        <f aca="false">IF(OR(T399="rdy2vote",T399="wp"),P399,"")</f>
        <v/>
      </c>
    </row>
    <row r="400" customFormat="false" ht="38.25" hidden="true" customHeight="false" outlineLevel="0" collapsed="false">
      <c r="A400" s="17" t="n">
        <v>399</v>
      </c>
      <c r="B400" s="18" t="s">
        <v>1014</v>
      </c>
      <c r="C400" s="18" t="s">
        <v>1015</v>
      </c>
      <c r="D400" s="17" t="s">
        <v>78</v>
      </c>
      <c r="E400" s="17" t="n">
        <v>6</v>
      </c>
      <c r="F400" s="17" t="s">
        <v>568</v>
      </c>
      <c r="G400" s="17" t="n">
        <v>16</v>
      </c>
      <c r="H400" s="17" t="n">
        <v>50</v>
      </c>
      <c r="I400" s="18" t="s">
        <v>1029</v>
      </c>
      <c r="J400" s="18" t="s">
        <v>1030</v>
      </c>
      <c r="N400" s="35"/>
      <c r="O400" s="17" t="s">
        <v>119</v>
      </c>
      <c r="S400" s="17" t="n">
        <f aca="false">IF(D400="E",L400,"")</f>
        <v>0</v>
      </c>
      <c r="T400" s="17" t="str">
        <f aca="false">IF(OR(D400="T",D400="G"),L400,"")</f>
        <v/>
      </c>
      <c r="U400" s="17" t="str">
        <f aca="false">IF(OR(T400="A",T400="AP",T400="R",T400="Z"),N400,"")</f>
        <v/>
      </c>
      <c r="V400" s="17" t="str">
        <f aca="false">IF(OR(T400=0,T400="wp"),N400,"")</f>
        <v/>
      </c>
      <c r="W400" s="23"/>
      <c r="X400" s="33" t="str">
        <f aca="false">IF(OR(T400="rdy2vote",T400="wp"),P400,"")</f>
        <v/>
      </c>
    </row>
    <row r="401" customFormat="false" ht="51" hidden="true" customHeight="false" outlineLevel="0" collapsed="false">
      <c r="A401" s="17" t="n">
        <v>400</v>
      </c>
      <c r="B401" s="18" t="s">
        <v>1014</v>
      </c>
      <c r="C401" s="18" t="s">
        <v>1015</v>
      </c>
      <c r="D401" s="17" t="s">
        <v>52</v>
      </c>
      <c r="E401" s="17" t="n">
        <v>6</v>
      </c>
      <c r="F401" s="17" t="s">
        <v>568</v>
      </c>
      <c r="G401" s="17" t="n">
        <v>16</v>
      </c>
      <c r="H401" s="17" t="n">
        <v>54</v>
      </c>
      <c r="I401" s="18" t="s">
        <v>1031</v>
      </c>
      <c r="J401" s="18" t="s">
        <v>1032</v>
      </c>
      <c r="L401" s="20" t="s">
        <v>159</v>
      </c>
      <c r="N401" s="35" t="s">
        <v>366</v>
      </c>
      <c r="O401" s="17" t="s">
        <v>119</v>
      </c>
      <c r="P401" s="22" t="s">
        <v>1033</v>
      </c>
      <c r="S401" s="17" t="str">
        <f aca="false">IF(D401="E",L401,"")</f>
        <v/>
      </c>
      <c r="T401" s="17" t="str">
        <f aca="false">IF(OR(D401="T",D401="G"),L401,"")</f>
        <v>wp</v>
      </c>
      <c r="U401" s="17" t="str">
        <f aca="false">IF(OR(T401="A",T401="AP",T401="R",T401="Z"),N401,"")</f>
        <v/>
      </c>
      <c r="V401" s="17" t="str">
        <f aca="false">IF(OR(T401=0,T401="wp"),N401,"")</f>
        <v>Easy</v>
      </c>
      <c r="W401" s="21" t="n">
        <v>40492</v>
      </c>
      <c r="X401" s="33" t="str">
        <f aca="false">IF(OR(T401="rdy2vote",T401="wp"),P401,"")</f>
        <v>Kent</v>
      </c>
    </row>
    <row r="402" customFormat="false" ht="63.75" hidden="true" customHeight="false" outlineLevel="0" collapsed="false">
      <c r="A402" s="17" t="n">
        <v>401</v>
      </c>
      <c r="B402" s="18" t="s">
        <v>1014</v>
      </c>
      <c r="C402" s="18" t="s">
        <v>1015</v>
      </c>
      <c r="D402" s="17" t="s">
        <v>78</v>
      </c>
      <c r="E402" s="17" t="n">
        <v>6</v>
      </c>
      <c r="F402" s="17" t="s">
        <v>145</v>
      </c>
      <c r="G402" s="17" t="n">
        <v>16</v>
      </c>
      <c r="H402" s="17" t="s">
        <v>1034</v>
      </c>
      <c r="I402" s="59" t="s">
        <v>1035</v>
      </c>
      <c r="J402" s="18" t="s">
        <v>1036</v>
      </c>
      <c r="N402" s="35"/>
      <c r="O402" s="17" t="s">
        <v>119</v>
      </c>
      <c r="S402" s="17" t="n">
        <f aca="false">IF(D402="E",L402,"")</f>
        <v>0</v>
      </c>
      <c r="T402" s="17" t="str">
        <f aca="false">IF(OR(D402="T",D402="G"),L402,"")</f>
        <v/>
      </c>
      <c r="U402" s="17" t="str">
        <f aca="false">IF(OR(T402="A",T402="AP",T402="R",T402="Z"),N402,"")</f>
        <v/>
      </c>
      <c r="V402" s="17" t="str">
        <f aca="false">IF(OR(T402=0,T402="wp"),N402,"")</f>
        <v/>
      </c>
      <c r="W402" s="23"/>
      <c r="X402" s="33" t="str">
        <f aca="false">IF(OR(T402="rdy2vote",T402="wp"),P402,"")</f>
        <v/>
      </c>
    </row>
    <row r="403" customFormat="false" ht="51" hidden="true" customHeight="false" outlineLevel="0" collapsed="false">
      <c r="A403" s="17" t="n">
        <v>402</v>
      </c>
      <c r="B403" s="18" t="s">
        <v>1014</v>
      </c>
      <c r="C403" s="18" t="s">
        <v>1015</v>
      </c>
      <c r="D403" s="17" t="s">
        <v>52</v>
      </c>
      <c r="E403" s="17" t="n">
        <v>6</v>
      </c>
      <c r="F403" s="17" t="s">
        <v>568</v>
      </c>
      <c r="G403" s="17" t="n">
        <v>17</v>
      </c>
      <c r="H403" s="58" t="n">
        <v>3</v>
      </c>
      <c r="I403" s="18" t="s">
        <v>1037</v>
      </c>
      <c r="J403" s="18" t="s">
        <v>1028</v>
      </c>
      <c r="K403" s="18" t="s">
        <v>1038</v>
      </c>
      <c r="L403" s="20" t="s">
        <v>58</v>
      </c>
      <c r="M403" s="21" t="n">
        <v>40491</v>
      </c>
      <c r="N403" s="35" t="s">
        <v>574</v>
      </c>
      <c r="O403" s="17" t="s">
        <v>119</v>
      </c>
      <c r="S403" s="17" t="str">
        <f aca="false">IF(D403="E",L403,"")</f>
        <v/>
      </c>
      <c r="T403" s="17" t="str">
        <f aca="false">IF(OR(D403="T",D403="G"),L403,"")</f>
        <v>AP</v>
      </c>
      <c r="U403" s="17" t="str">
        <f aca="false">IF(OR(T403="A",T403="AP",T403="R",T403="Z"),N403,"")</f>
        <v>Channelization</v>
      </c>
      <c r="V403" s="17" t="str">
        <f aca="false">IF(OR(T403=0,T403="wp"),N403,"")</f>
        <v/>
      </c>
      <c r="X403" s="33" t="str">
        <f aca="false">IF(OR(T403="rdy2vote",T403="wp"),P403,"")</f>
        <v/>
      </c>
    </row>
    <row r="404" customFormat="false" ht="76.5" hidden="true" customHeight="false" outlineLevel="0" collapsed="false">
      <c r="A404" s="17" t="n">
        <v>403</v>
      </c>
      <c r="B404" s="18" t="s">
        <v>1014</v>
      </c>
      <c r="C404" s="18" t="s">
        <v>1015</v>
      </c>
      <c r="D404" s="17" t="s">
        <v>52</v>
      </c>
      <c r="E404" s="17" t="n">
        <v>6</v>
      </c>
      <c r="F404" s="17" t="s">
        <v>568</v>
      </c>
      <c r="G404" s="17" t="n">
        <v>17</v>
      </c>
      <c r="H404" s="17" t="n">
        <v>24</v>
      </c>
      <c r="I404" s="18" t="s">
        <v>1039</v>
      </c>
      <c r="J404" s="18" t="s">
        <v>1040</v>
      </c>
      <c r="L404" s="20" t="s">
        <v>159</v>
      </c>
      <c r="N404" s="35" t="s">
        <v>574</v>
      </c>
      <c r="O404" s="17" t="s">
        <v>119</v>
      </c>
      <c r="P404" s="22" t="s">
        <v>1041</v>
      </c>
      <c r="S404" s="17" t="str">
        <f aca="false">IF(D404="E",L404,"")</f>
        <v/>
      </c>
      <c r="T404" s="17" t="str">
        <f aca="false">IF(OR(D404="T",D404="G"),L404,"")</f>
        <v>wp</v>
      </c>
      <c r="U404" s="17" t="str">
        <f aca="false">IF(OR(T404="A",T404="AP",T404="R",T404="Z"),N404,"")</f>
        <v/>
      </c>
      <c r="V404" s="17" t="str">
        <f aca="false">IF(OR(T404=0,T404="wp"),N404,"")</f>
        <v>Channelization</v>
      </c>
      <c r="W404" s="21" t="n">
        <v>40492</v>
      </c>
      <c r="X404" s="33" t="str">
        <f aca="false">IF(OR(T404="rdy2vote",T404="wp"),P404,"")</f>
        <v>Schmidt</v>
      </c>
    </row>
    <row r="405" customFormat="false" ht="102" hidden="true" customHeight="false" outlineLevel="0" collapsed="false">
      <c r="A405" s="17" t="n">
        <v>404</v>
      </c>
      <c r="B405" s="18" t="s">
        <v>1014</v>
      </c>
      <c r="C405" s="18" t="s">
        <v>1015</v>
      </c>
      <c r="D405" s="17" t="s">
        <v>78</v>
      </c>
      <c r="E405" s="17" t="n">
        <v>6</v>
      </c>
      <c r="F405" s="17" t="s">
        <v>1042</v>
      </c>
      <c r="G405" s="17" t="n">
        <v>17</v>
      </c>
      <c r="H405" s="17" t="n">
        <v>33</v>
      </c>
      <c r="I405" s="18" t="s">
        <v>1043</v>
      </c>
      <c r="J405" s="18" t="s">
        <v>1044</v>
      </c>
      <c r="N405" s="35"/>
      <c r="O405" s="17" t="s">
        <v>119</v>
      </c>
      <c r="S405" s="17" t="n">
        <f aca="false">IF(D405="E",L405,"")</f>
        <v>0</v>
      </c>
      <c r="T405" s="17" t="str">
        <f aca="false">IF(OR(D405="T",D405="G"),L405,"")</f>
        <v/>
      </c>
      <c r="U405" s="17" t="str">
        <f aca="false">IF(OR(T405="A",T405="AP",T405="R",T405="Z"),N405,"")</f>
        <v/>
      </c>
      <c r="V405" s="17" t="str">
        <f aca="false">IF(OR(T405=0,T405="wp"),N405,"")</f>
        <v/>
      </c>
      <c r="W405" s="23"/>
      <c r="X405" s="33" t="str">
        <f aca="false">IF(OR(T405="rdy2vote",T405="wp"),P405,"")</f>
        <v/>
      </c>
    </row>
    <row r="406" customFormat="false" ht="38.25" hidden="true" customHeight="false" outlineLevel="0" collapsed="false">
      <c r="A406" s="17" t="n">
        <v>405</v>
      </c>
      <c r="B406" s="18" t="s">
        <v>1014</v>
      </c>
      <c r="C406" s="18" t="s">
        <v>1015</v>
      </c>
      <c r="D406" s="17" t="s">
        <v>78</v>
      </c>
      <c r="E406" s="17" t="n">
        <v>6</v>
      </c>
      <c r="F406" s="17" t="s">
        <v>986</v>
      </c>
      <c r="G406" s="17" t="n">
        <v>18</v>
      </c>
      <c r="H406" s="58" t="n">
        <v>3</v>
      </c>
      <c r="I406" s="18" t="s">
        <v>1045</v>
      </c>
      <c r="J406" s="18" t="s">
        <v>1046</v>
      </c>
      <c r="N406" s="35"/>
      <c r="O406" s="17" t="s">
        <v>119</v>
      </c>
      <c r="S406" s="17" t="n">
        <f aca="false">IF(D406="E",L406,"")</f>
        <v>0</v>
      </c>
      <c r="T406" s="17" t="str">
        <f aca="false">IF(OR(D406="T",D406="G"),L406,"")</f>
        <v/>
      </c>
      <c r="U406" s="17" t="str">
        <f aca="false">IF(OR(T406="A",T406="AP",T406="R",T406="Z"),N406,"")</f>
        <v/>
      </c>
      <c r="V406" s="17" t="str">
        <f aca="false">IF(OR(T406=0,T406="wp"),N406,"")</f>
        <v/>
      </c>
      <c r="W406" s="23"/>
      <c r="X406" s="33" t="str">
        <f aca="false">IF(OR(T406="rdy2vote",T406="wp"),P406,"")</f>
        <v/>
      </c>
    </row>
    <row r="407" customFormat="false" ht="12.75" hidden="true" customHeight="false" outlineLevel="0" collapsed="false">
      <c r="A407" s="17" t="n">
        <v>406</v>
      </c>
      <c r="B407" s="18" t="s">
        <v>1014</v>
      </c>
      <c r="C407" s="18" t="s">
        <v>1015</v>
      </c>
      <c r="D407" s="17" t="s">
        <v>78</v>
      </c>
      <c r="E407" s="17" t="n">
        <v>6</v>
      </c>
      <c r="F407" s="17" t="s">
        <v>986</v>
      </c>
      <c r="G407" s="17" t="n">
        <v>18</v>
      </c>
      <c r="H407" s="58" t="n">
        <v>52</v>
      </c>
      <c r="I407" s="18" t="s">
        <v>1047</v>
      </c>
      <c r="J407" s="18" t="s">
        <v>1048</v>
      </c>
      <c r="N407" s="35"/>
      <c r="O407" s="17" t="s">
        <v>119</v>
      </c>
      <c r="S407" s="17" t="n">
        <f aca="false">IF(D407="E",L407,"")</f>
        <v>0</v>
      </c>
      <c r="T407" s="17" t="str">
        <f aca="false">IF(OR(D407="T",D407="G"),L407,"")</f>
        <v/>
      </c>
      <c r="U407" s="17" t="str">
        <f aca="false">IF(OR(T407="A",T407="AP",T407="R",T407="Z"),N407,"")</f>
        <v/>
      </c>
      <c r="V407" s="17" t="str">
        <f aca="false">IF(OR(T407=0,T407="wp"),N407,"")</f>
        <v/>
      </c>
      <c r="W407" s="23"/>
      <c r="X407" s="33" t="str">
        <f aca="false">IF(OR(T407="rdy2vote",T407="wp"),P407,"")</f>
        <v/>
      </c>
    </row>
    <row r="408" customFormat="false" ht="76.5" hidden="true" customHeight="false" outlineLevel="0" collapsed="false">
      <c r="A408" s="17" t="n">
        <v>407</v>
      </c>
      <c r="B408" s="18" t="s">
        <v>1014</v>
      </c>
      <c r="C408" s="18" t="s">
        <v>1015</v>
      </c>
      <c r="D408" s="17" t="s">
        <v>52</v>
      </c>
      <c r="E408" s="17" t="n">
        <v>6</v>
      </c>
      <c r="F408" s="17" t="s">
        <v>986</v>
      </c>
      <c r="G408" s="17" t="n">
        <v>19</v>
      </c>
      <c r="H408" s="58" t="n">
        <v>19</v>
      </c>
      <c r="I408" s="18" t="s">
        <v>1049</v>
      </c>
      <c r="J408" s="18" t="s">
        <v>1028</v>
      </c>
      <c r="K408" s="18" t="s">
        <v>1050</v>
      </c>
      <c r="L408" s="20" t="s">
        <v>486</v>
      </c>
      <c r="M408" s="48" t="n">
        <v>40491</v>
      </c>
      <c r="N408" s="35" t="s">
        <v>574</v>
      </c>
      <c r="O408" s="17" t="s">
        <v>119</v>
      </c>
      <c r="P408" s="22" t="s">
        <v>1051</v>
      </c>
      <c r="S408" s="17" t="str">
        <f aca="false">IF(D408="E",L408,"")</f>
        <v/>
      </c>
      <c r="T408" s="17" t="str">
        <f aca="false">IF(OR(D408="T",D408="G"),L408,"")</f>
        <v>R</v>
      </c>
      <c r="U408" s="17" t="str">
        <f aca="false">IF(OR(T408="A",T408="AP",T408="R",T408="Z"),N408,"")</f>
        <v>Channelization</v>
      </c>
      <c r="V408" s="17" t="str">
        <f aca="false">IF(OR(T408=0,T408="wp"),N408,"")</f>
        <v/>
      </c>
      <c r="W408" s="21" t="n">
        <v>40492</v>
      </c>
      <c r="X408" s="33" t="str">
        <f aca="false">IF(OR(T408="rdy2vote",T408="wp"),P408,"")</f>
        <v/>
      </c>
    </row>
    <row r="409" customFormat="false" ht="140.25" hidden="true" customHeight="false" outlineLevel="0" collapsed="false">
      <c r="A409" s="17" t="n">
        <v>408</v>
      </c>
      <c r="B409" s="18" t="s">
        <v>1014</v>
      </c>
      <c r="C409" s="18" t="s">
        <v>1015</v>
      </c>
      <c r="D409" s="17" t="s">
        <v>52</v>
      </c>
      <c r="E409" s="17" t="n">
        <v>6</v>
      </c>
      <c r="F409" s="17" t="s">
        <v>986</v>
      </c>
      <c r="G409" s="17" t="n">
        <v>19</v>
      </c>
      <c r="H409" s="17" t="n">
        <v>20</v>
      </c>
      <c r="I409" s="18" t="s">
        <v>1052</v>
      </c>
      <c r="J409" s="18" t="s">
        <v>1044</v>
      </c>
      <c r="K409" s="18" t="s">
        <v>1053</v>
      </c>
      <c r="L409" s="20" t="s">
        <v>486</v>
      </c>
      <c r="M409" s="48" t="n">
        <v>40491</v>
      </c>
      <c r="N409" s="35" t="s">
        <v>574</v>
      </c>
      <c r="O409" s="17" t="s">
        <v>119</v>
      </c>
      <c r="P409" s="22" t="s">
        <v>1051</v>
      </c>
      <c r="S409" s="17" t="str">
        <f aca="false">IF(D409="E",L409,"")</f>
        <v/>
      </c>
      <c r="T409" s="17" t="str">
        <f aca="false">IF(OR(D409="T",D409="G"),L409,"")</f>
        <v>R</v>
      </c>
      <c r="U409" s="17" t="str">
        <f aca="false">IF(OR(T409="A",T409="AP",T409="R",T409="Z"),N409,"")</f>
        <v>Channelization</v>
      </c>
      <c r="V409" s="17" t="str">
        <f aca="false">IF(OR(T409=0,T409="wp"),N409,"")</f>
        <v/>
      </c>
      <c r="W409" s="21" t="n">
        <v>40492</v>
      </c>
      <c r="X409" s="33" t="str">
        <f aca="false">IF(OR(T409="rdy2vote",T409="wp"),P409,"")</f>
        <v/>
      </c>
    </row>
    <row r="410" customFormat="false" ht="63.75" hidden="true" customHeight="false" outlineLevel="0" collapsed="false">
      <c r="A410" s="17" t="n">
        <v>409</v>
      </c>
      <c r="B410" s="18" t="s">
        <v>1014</v>
      </c>
      <c r="C410" s="18" t="s">
        <v>1015</v>
      </c>
      <c r="D410" s="17" t="s">
        <v>52</v>
      </c>
      <c r="E410" s="17" t="n">
        <v>6</v>
      </c>
      <c r="F410" s="17" t="s">
        <v>986</v>
      </c>
      <c r="G410" s="17" t="n">
        <v>19</v>
      </c>
      <c r="H410" s="58" t="n">
        <v>37</v>
      </c>
      <c r="I410" s="18" t="s">
        <v>1054</v>
      </c>
      <c r="J410" s="18" t="s">
        <v>1055</v>
      </c>
      <c r="L410" s="20" t="s">
        <v>159</v>
      </c>
      <c r="N410" s="35" t="s">
        <v>366</v>
      </c>
      <c r="O410" s="17" t="s">
        <v>119</v>
      </c>
      <c r="P410" s="22" t="s">
        <v>161</v>
      </c>
      <c r="S410" s="17" t="str">
        <f aca="false">IF(D410="E",L410,"")</f>
        <v/>
      </c>
      <c r="T410" s="17" t="str">
        <f aca="false">IF(OR(D410="T",D410="G"),L410,"")</f>
        <v>wp</v>
      </c>
      <c r="U410" s="17" t="str">
        <f aca="false">IF(OR(T410="A",T410="AP",T410="R",T410="Z"),N410,"")</f>
        <v/>
      </c>
      <c r="V410" s="17" t="str">
        <f aca="false">IF(OR(T410=0,T410="wp"),N410,"")</f>
        <v>Easy</v>
      </c>
      <c r="W410" s="21" t="n">
        <v>40492</v>
      </c>
      <c r="X410" s="33" t="str">
        <f aca="false">IF(OR(T410="rdy2vote",T410="wp"),P410,"")</f>
        <v>Chang</v>
      </c>
    </row>
    <row r="411" customFormat="false" ht="89.25" hidden="true" customHeight="false" outlineLevel="0" collapsed="false">
      <c r="A411" s="17" t="n">
        <v>410</v>
      </c>
      <c r="B411" s="18" t="s">
        <v>1014</v>
      </c>
      <c r="C411" s="18" t="s">
        <v>1015</v>
      </c>
      <c r="D411" s="17" t="s">
        <v>52</v>
      </c>
      <c r="E411" s="17" t="n">
        <v>6</v>
      </c>
      <c r="F411" s="17" t="s">
        <v>986</v>
      </c>
      <c r="G411" s="17" t="n">
        <v>19</v>
      </c>
      <c r="H411" s="17" t="n">
        <v>40</v>
      </c>
      <c r="I411" s="18" t="s">
        <v>1056</v>
      </c>
      <c r="J411" s="18" t="s">
        <v>1057</v>
      </c>
      <c r="N411" s="35" t="s">
        <v>366</v>
      </c>
      <c r="O411" s="17" t="s">
        <v>119</v>
      </c>
      <c r="S411" s="17" t="str">
        <f aca="false">IF(D411="E",L411,"")</f>
        <v/>
      </c>
      <c r="T411" s="17" t="n">
        <f aca="false">IF(OR(D411="T",D411="G"),L411,"")</f>
        <v>0</v>
      </c>
      <c r="U411" s="17" t="str">
        <f aca="false">IF(OR(T411="A",T411="AP",T411="R",T411="Z"),N411,"")</f>
        <v/>
      </c>
      <c r="V411" s="17" t="str">
        <f aca="false">IF(OR(T411=0,T411="wp"),N411,"")</f>
        <v>Easy</v>
      </c>
      <c r="X411" s="33" t="str">
        <f aca="false">IF(OR(T411="rdy2vote",T411="wp"),P411,"")</f>
        <v/>
      </c>
    </row>
    <row r="412" customFormat="false" ht="51" hidden="true" customHeight="false" outlineLevel="0" collapsed="false">
      <c r="A412" s="17" t="n">
        <v>411</v>
      </c>
      <c r="B412" s="18" t="s">
        <v>1014</v>
      </c>
      <c r="C412" s="18" t="s">
        <v>1015</v>
      </c>
      <c r="D412" s="17" t="s">
        <v>52</v>
      </c>
      <c r="E412" s="17" t="n">
        <v>6</v>
      </c>
      <c r="F412" s="17" t="s">
        <v>409</v>
      </c>
      <c r="G412" s="17" t="n">
        <v>19</v>
      </c>
      <c r="H412" s="58" t="n">
        <v>54</v>
      </c>
      <c r="I412" s="18" t="s">
        <v>1058</v>
      </c>
      <c r="J412" s="18" t="s">
        <v>1059</v>
      </c>
      <c r="K412" s="18" t="s">
        <v>1060</v>
      </c>
      <c r="L412" s="20" t="s">
        <v>58</v>
      </c>
      <c r="M412" s="21" t="n">
        <v>40491</v>
      </c>
      <c r="N412" s="35" t="s">
        <v>1061</v>
      </c>
      <c r="O412" s="17" t="s">
        <v>119</v>
      </c>
      <c r="P412" s="22" t="s">
        <v>1062</v>
      </c>
      <c r="S412" s="17" t="str">
        <f aca="false">IF(D412="E",L412,"")</f>
        <v/>
      </c>
      <c r="T412" s="17" t="str">
        <f aca="false">IF(OR(D412="T",D412="G"),L412,"")</f>
        <v>AP</v>
      </c>
      <c r="U412" s="17" t="str">
        <f aca="false">IF(OR(T412="A",T412="AP",T412="R",T412="Z"),N412,"")</f>
        <v>Editorial</v>
      </c>
      <c r="V412" s="17" t="str">
        <f aca="false">IF(OR(T412=0,T412="wp"),N412,"")</f>
        <v/>
      </c>
      <c r="W412" s="21" t="n">
        <v>40492</v>
      </c>
      <c r="X412" s="33" t="str">
        <f aca="false">IF(OR(T412="rdy2vote",T412="wp"),P412,"")</f>
        <v/>
      </c>
    </row>
    <row r="413" customFormat="false" ht="51" hidden="true" customHeight="false" outlineLevel="0" collapsed="false">
      <c r="A413" s="17" t="n">
        <v>412</v>
      </c>
      <c r="B413" s="18" t="s">
        <v>1014</v>
      </c>
      <c r="C413" s="18" t="s">
        <v>1015</v>
      </c>
      <c r="D413" s="17" t="s">
        <v>52</v>
      </c>
      <c r="E413" s="17" t="n">
        <v>6</v>
      </c>
      <c r="F413" s="17" t="s">
        <v>409</v>
      </c>
      <c r="G413" s="17" t="n">
        <v>20</v>
      </c>
      <c r="H413" s="58" t="n">
        <v>1</v>
      </c>
      <c r="I413" s="18" t="s">
        <v>1063</v>
      </c>
      <c r="J413" s="18" t="s">
        <v>1064</v>
      </c>
      <c r="K413" s="18" t="s">
        <v>1065</v>
      </c>
      <c r="L413" s="20" t="s">
        <v>58</v>
      </c>
      <c r="M413" s="21" t="n">
        <v>40491</v>
      </c>
      <c r="N413" s="35" t="s">
        <v>1061</v>
      </c>
      <c r="O413" s="17" t="s">
        <v>119</v>
      </c>
      <c r="S413" s="17" t="str">
        <f aca="false">IF(D413="E",L413,"")</f>
        <v/>
      </c>
      <c r="T413" s="17" t="str">
        <f aca="false">IF(OR(D413="T",D413="G"),L413,"")</f>
        <v>AP</v>
      </c>
      <c r="U413" s="17" t="str">
        <f aca="false">IF(OR(T413="A",T413="AP",T413="R",T413="Z"),N413,"")</f>
        <v>Editorial</v>
      </c>
      <c r="V413" s="17" t="str">
        <f aca="false">IF(OR(T413=0,T413="wp"),N413,"")</f>
        <v/>
      </c>
      <c r="X413" s="33" t="str">
        <f aca="false">IF(OR(T413="rdy2vote",T413="wp"),P413,"")</f>
        <v/>
      </c>
    </row>
    <row r="414" customFormat="false" ht="63.75" hidden="true" customHeight="false" outlineLevel="0" collapsed="false">
      <c r="A414" s="17" t="n">
        <v>413</v>
      </c>
      <c r="B414" s="18" t="s">
        <v>1014</v>
      </c>
      <c r="C414" s="18" t="s">
        <v>1015</v>
      </c>
      <c r="D414" s="17" t="s">
        <v>52</v>
      </c>
      <c r="E414" s="17" t="n">
        <v>6</v>
      </c>
      <c r="F414" s="17" t="s">
        <v>409</v>
      </c>
      <c r="G414" s="17" t="n">
        <v>20</v>
      </c>
      <c r="H414" s="58" t="n">
        <v>1</v>
      </c>
      <c r="I414" s="18" t="s">
        <v>1066</v>
      </c>
      <c r="J414" s="18" t="s">
        <v>1067</v>
      </c>
      <c r="K414" s="18" t="s">
        <v>1068</v>
      </c>
      <c r="L414" s="20" t="s">
        <v>486</v>
      </c>
      <c r="M414" s="21" t="n">
        <v>40491</v>
      </c>
      <c r="N414" s="35" t="s">
        <v>253</v>
      </c>
      <c r="O414" s="17" t="s">
        <v>119</v>
      </c>
      <c r="S414" s="17" t="str">
        <f aca="false">IF(D414="E",L414,"")</f>
        <v/>
      </c>
      <c r="T414" s="17" t="str">
        <f aca="false">IF(OR(D414="T",D414="G"),L414,"")</f>
        <v>R</v>
      </c>
      <c r="U414" s="17" t="str">
        <f aca="false">IF(OR(T414="A",T414="AP",T414="R",T414="Z"),N414,"")</f>
        <v>Frame Format</v>
      </c>
      <c r="V414" s="17" t="str">
        <f aca="false">IF(OR(T414=0,T414="wp"),N414,"")</f>
        <v/>
      </c>
      <c r="X414" s="33" t="str">
        <f aca="false">IF(OR(T414="rdy2vote",T414="wp"),P414,"")</f>
        <v/>
      </c>
    </row>
    <row r="415" customFormat="false" ht="89.25" hidden="true" customHeight="false" outlineLevel="0" collapsed="false">
      <c r="A415" s="17" t="n">
        <v>414</v>
      </c>
      <c r="B415" s="18" t="s">
        <v>1014</v>
      </c>
      <c r="C415" s="18" t="s">
        <v>1015</v>
      </c>
      <c r="D415" s="17" t="s">
        <v>52</v>
      </c>
      <c r="E415" s="17" t="n">
        <v>6</v>
      </c>
      <c r="F415" s="17" t="s">
        <v>409</v>
      </c>
      <c r="G415" s="17" t="n">
        <v>20</v>
      </c>
      <c r="H415" s="58" t="n">
        <v>1</v>
      </c>
      <c r="I415" s="18" t="s">
        <v>1069</v>
      </c>
      <c r="J415" s="18" t="s">
        <v>1070</v>
      </c>
      <c r="K415" s="18" t="s">
        <v>1068</v>
      </c>
      <c r="L415" s="20" t="s">
        <v>486</v>
      </c>
      <c r="M415" s="21" t="n">
        <v>40491</v>
      </c>
      <c r="N415" s="35" t="s">
        <v>366</v>
      </c>
      <c r="O415" s="17" t="s">
        <v>119</v>
      </c>
      <c r="S415" s="17" t="str">
        <f aca="false">IF(D415="E",L415,"")</f>
        <v/>
      </c>
      <c r="T415" s="17" t="str">
        <f aca="false">IF(OR(D415="T",D415="G"),L415,"")</f>
        <v>R</v>
      </c>
      <c r="U415" s="17" t="str">
        <f aca="false">IF(OR(T415="A",T415="AP",T415="R",T415="Z"),N415,"")</f>
        <v>Easy</v>
      </c>
      <c r="V415" s="17" t="str">
        <f aca="false">IF(OR(T415=0,T415="wp"),N415,"")</f>
        <v/>
      </c>
      <c r="X415" s="33" t="str">
        <f aca="false">IF(OR(T415="rdy2vote",T415="wp"),P415,"")</f>
        <v/>
      </c>
    </row>
    <row r="416" customFormat="false" ht="38.25" hidden="true" customHeight="false" outlineLevel="0" collapsed="false">
      <c r="A416" s="17" t="n">
        <v>415</v>
      </c>
      <c r="B416" s="18" t="s">
        <v>1014</v>
      </c>
      <c r="C416" s="18" t="s">
        <v>1015</v>
      </c>
      <c r="D416" s="17" t="s">
        <v>78</v>
      </c>
      <c r="E416" s="17" t="n">
        <v>6</v>
      </c>
      <c r="F416" s="17" t="s">
        <v>409</v>
      </c>
      <c r="G416" s="17" t="n">
        <v>22</v>
      </c>
      <c r="H416" s="17" t="n">
        <v>40</v>
      </c>
      <c r="I416" s="18" t="s">
        <v>1071</v>
      </c>
      <c r="J416" s="18" t="s">
        <v>1072</v>
      </c>
      <c r="N416" s="35"/>
      <c r="O416" s="17" t="s">
        <v>119</v>
      </c>
      <c r="S416" s="17" t="n">
        <f aca="false">IF(D416="E",L416,"")</f>
        <v>0</v>
      </c>
      <c r="T416" s="17" t="str">
        <f aca="false">IF(OR(D416="T",D416="G"),L416,"")</f>
        <v/>
      </c>
      <c r="U416" s="17" t="str">
        <f aca="false">IF(OR(T416="A",T416="AP",T416="R",T416="Z"),N416,"")</f>
        <v/>
      </c>
      <c r="V416" s="17" t="str">
        <f aca="false">IF(OR(T416=0,T416="wp"),N416,"")</f>
        <v/>
      </c>
      <c r="W416" s="23"/>
      <c r="X416" s="33" t="str">
        <f aca="false">IF(OR(T416="rdy2vote",T416="wp"),P416,"")</f>
        <v/>
      </c>
    </row>
    <row r="417" customFormat="false" ht="12.75" hidden="true" customHeight="false" outlineLevel="0" collapsed="false">
      <c r="A417" s="17" t="n">
        <v>416</v>
      </c>
      <c r="B417" s="18" t="s">
        <v>1014</v>
      </c>
      <c r="C417" s="18" t="s">
        <v>1015</v>
      </c>
      <c r="D417" s="17" t="s">
        <v>78</v>
      </c>
      <c r="E417" s="17" t="n">
        <v>6</v>
      </c>
      <c r="F417" s="17" t="s">
        <v>409</v>
      </c>
      <c r="G417" s="17" t="n">
        <v>29</v>
      </c>
      <c r="H417" s="17" t="n">
        <v>25</v>
      </c>
      <c r="I417" s="18" t="s">
        <v>1073</v>
      </c>
      <c r="J417" s="18" t="s">
        <v>1072</v>
      </c>
      <c r="N417" s="35"/>
      <c r="O417" s="17" t="s">
        <v>119</v>
      </c>
      <c r="S417" s="17" t="n">
        <f aca="false">IF(D417="E",L417,"")</f>
        <v>0</v>
      </c>
      <c r="T417" s="17" t="str">
        <f aca="false">IF(OR(D417="T",D417="G"),L417,"")</f>
        <v/>
      </c>
      <c r="U417" s="17" t="str">
        <f aca="false">IF(OR(T417="A",T417="AP",T417="R",T417="Z"),N417,"")</f>
        <v/>
      </c>
      <c r="V417" s="17" t="str">
        <f aca="false">IF(OR(T417=0,T417="wp"),N417,"")</f>
        <v/>
      </c>
      <c r="W417" s="23"/>
      <c r="X417" s="33" t="str">
        <f aca="false">IF(OR(T417="rdy2vote",T417="wp"),P417,"")</f>
        <v/>
      </c>
    </row>
    <row r="418" customFormat="false" ht="25.5" hidden="true" customHeight="false" outlineLevel="0" collapsed="false">
      <c r="A418" s="17" t="n">
        <v>417</v>
      </c>
      <c r="B418" s="18" t="s">
        <v>1014</v>
      </c>
      <c r="C418" s="18" t="s">
        <v>1015</v>
      </c>
      <c r="D418" s="17" t="s">
        <v>78</v>
      </c>
      <c r="E418" s="17" t="n">
        <v>6</v>
      </c>
      <c r="F418" s="17" t="s">
        <v>409</v>
      </c>
      <c r="G418" s="17" t="n">
        <v>29</v>
      </c>
      <c r="H418" s="17" t="n">
        <v>45</v>
      </c>
      <c r="I418" s="18" t="s">
        <v>1074</v>
      </c>
      <c r="J418" s="18" t="s">
        <v>1075</v>
      </c>
      <c r="N418" s="35"/>
      <c r="O418" s="17" t="s">
        <v>119</v>
      </c>
      <c r="S418" s="17" t="n">
        <f aca="false">IF(D418="E",L418,"")</f>
        <v>0</v>
      </c>
      <c r="T418" s="17" t="str">
        <f aca="false">IF(OR(D418="T",D418="G"),L418,"")</f>
        <v/>
      </c>
      <c r="U418" s="17" t="str">
        <f aca="false">IF(OR(T418="A",T418="AP",T418="R",T418="Z"),N418,"")</f>
        <v/>
      </c>
      <c r="V418" s="17" t="str">
        <f aca="false">IF(OR(T418=0,T418="wp"),N418,"")</f>
        <v/>
      </c>
      <c r="W418" s="23"/>
      <c r="X418" s="33" t="str">
        <f aca="false">IF(OR(T418="rdy2vote",T418="wp"),P418,"")</f>
        <v/>
      </c>
    </row>
    <row r="419" customFormat="false" ht="38.25" hidden="true" customHeight="false" outlineLevel="0" collapsed="false">
      <c r="A419" s="17" t="n">
        <v>418</v>
      </c>
      <c r="B419" s="18" t="s">
        <v>1014</v>
      </c>
      <c r="C419" s="18" t="s">
        <v>1015</v>
      </c>
      <c r="D419" s="17" t="s">
        <v>78</v>
      </c>
      <c r="E419" s="17" t="n">
        <v>6</v>
      </c>
      <c r="F419" s="17" t="s">
        <v>409</v>
      </c>
      <c r="G419" s="17" t="n">
        <v>29</v>
      </c>
      <c r="H419" s="17" t="n">
        <v>54</v>
      </c>
      <c r="I419" s="18" t="s">
        <v>1076</v>
      </c>
      <c r="J419" s="18" t="s">
        <v>1028</v>
      </c>
      <c r="N419" s="35"/>
      <c r="O419" s="17" t="s">
        <v>119</v>
      </c>
      <c r="S419" s="17" t="n">
        <f aca="false">IF(D419="E",L419,"")</f>
        <v>0</v>
      </c>
      <c r="T419" s="17" t="str">
        <f aca="false">IF(OR(D419="T",D419="G"),L419,"")</f>
        <v/>
      </c>
      <c r="U419" s="17" t="str">
        <f aca="false">IF(OR(T419="A",T419="AP",T419="R",T419="Z"),N419,"")</f>
        <v/>
      </c>
      <c r="V419" s="17" t="str">
        <f aca="false">IF(OR(T419=0,T419="wp"),N419,"")</f>
        <v/>
      </c>
      <c r="W419" s="23"/>
      <c r="X419" s="33" t="str">
        <f aca="false">IF(OR(T419="rdy2vote",T419="wp"),P419,"")</f>
        <v/>
      </c>
    </row>
    <row r="420" customFormat="false" ht="38.25" hidden="true" customHeight="false" outlineLevel="0" collapsed="false">
      <c r="A420" s="17" t="n">
        <v>419</v>
      </c>
      <c r="B420" s="18" t="s">
        <v>1014</v>
      </c>
      <c r="C420" s="18" t="s">
        <v>1015</v>
      </c>
      <c r="D420" s="17" t="s">
        <v>78</v>
      </c>
      <c r="E420" s="17" t="n">
        <v>6</v>
      </c>
      <c r="F420" s="17" t="s">
        <v>409</v>
      </c>
      <c r="G420" s="17" t="n">
        <v>29</v>
      </c>
      <c r="H420" s="17" t="s">
        <v>255</v>
      </c>
      <c r="I420" s="18" t="s">
        <v>1077</v>
      </c>
      <c r="J420" s="18" t="s">
        <v>1028</v>
      </c>
      <c r="N420" s="35"/>
      <c r="O420" s="17" t="s">
        <v>119</v>
      </c>
      <c r="S420" s="17" t="n">
        <f aca="false">IF(D420="E",L420,"")</f>
        <v>0</v>
      </c>
      <c r="T420" s="17" t="str">
        <f aca="false">IF(OR(D420="T",D420="G"),L420,"")</f>
        <v/>
      </c>
      <c r="U420" s="17" t="str">
        <f aca="false">IF(OR(T420="A",T420="AP",T420="R",T420="Z"),N420,"")</f>
        <v/>
      </c>
      <c r="V420" s="17" t="str">
        <f aca="false">IF(OR(T420=0,T420="wp"),N420,"")</f>
        <v/>
      </c>
      <c r="W420" s="23"/>
      <c r="X420" s="33" t="str">
        <f aca="false">IF(OR(T420="rdy2vote",T420="wp"),P420,"")</f>
        <v/>
      </c>
    </row>
    <row r="421" customFormat="false" ht="102" hidden="true" customHeight="false" outlineLevel="0" collapsed="false">
      <c r="A421" s="17" t="n">
        <v>420</v>
      </c>
      <c r="B421" s="18" t="s">
        <v>1014</v>
      </c>
      <c r="C421" s="18" t="s">
        <v>1015</v>
      </c>
      <c r="D421" s="17" t="s">
        <v>52</v>
      </c>
      <c r="E421" s="17" t="n">
        <v>6</v>
      </c>
      <c r="F421" s="17" t="s">
        <v>409</v>
      </c>
      <c r="G421" s="17" t="n">
        <v>30</v>
      </c>
      <c r="H421" s="17" t="n">
        <v>3</v>
      </c>
      <c r="I421" s="18" t="s">
        <v>1078</v>
      </c>
      <c r="J421" s="18" t="s">
        <v>1079</v>
      </c>
      <c r="N421" s="31" t="s">
        <v>366</v>
      </c>
      <c r="O421" s="17" t="s">
        <v>119</v>
      </c>
      <c r="S421" s="17" t="str">
        <f aca="false">IF(D421="E",L421,"")</f>
        <v/>
      </c>
      <c r="T421" s="17" t="n">
        <f aca="false">IF(OR(D421="T",D421="G"),L421,"")</f>
        <v>0</v>
      </c>
      <c r="U421" s="17" t="str">
        <f aca="false">IF(OR(T421="A",T421="AP",T421="R",T421="Z"),N421,"")</f>
        <v/>
      </c>
      <c r="V421" s="17" t="str">
        <f aca="false">IF(OR(T421=0,T421="wp"),N421,"")</f>
        <v>Easy</v>
      </c>
      <c r="X421" s="33" t="str">
        <f aca="false">IF(OR(T421="rdy2vote",T421="wp"),P421,"")</f>
        <v/>
      </c>
    </row>
    <row r="422" customFormat="false" ht="51" hidden="true" customHeight="false" outlineLevel="0" collapsed="false">
      <c r="A422" s="17" t="n">
        <v>421</v>
      </c>
      <c r="B422" s="18" t="s">
        <v>1014</v>
      </c>
      <c r="C422" s="18" t="s">
        <v>1015</v>
      </c>
      <c r="D422" s="17" t="s">
        <v>52</v>
      </c>
      <c r="E422" s="17" t="n">
        <v>6</v>
      </c>
      <c r="F422" s="17" t="s">
        <v>230</v>
      </c>
      <c r="G422" s="17" t="n">
        <v>30</v>
      </c>
      <c r="H422" s="17" t="n">
        <v>36</v>
      </c>
      <c r="I422" s="18" t="s">
        <v>1080</v>
      </c>
      <c r="J422" s="18" t="s">
        <v>1081</v>
      </c>
      <c r="N422" s="31" t="s">
        <v>366</v>
      </c>
      <c r="O422" s="17" t="s">
        <v>119</v>
      </c>
      <c r="S422" s="17" t="str">
        <f aca="false">IF(D422="E",L422,"")</f>
        <v/>
      </c>
      <c r="T422" s="17" t="n">
        <f aca="false">IF(OR(D422="T",D422="G"),L422,"")</f>
        <v>0</v>
      </c>
      <c r="U422" s="17" t="str">
        <f aca="false">IF(OR(T422="A",T422="AP",T422="R",T422="Z"),N422,"")</f>
        <v/>
      </c>
      <c r="V422" s="17" t="str">
        <f aca="false">IF(OR(T422=0,T422="wp"),N422,"")</f>
        <v>Easy</v>
      </c>
      <c r="X422" s="33" t="str">
        <f aca="false">IF(OR(T422="rdy2vote",T422="wp"),P422,"")</f>
        <v/>
      </c>
    </row>
    <row r="423" customFormat="false" ht="51" hidden="true" customHeight="false" outlineLevel="0" collapsed="false">
      <c r="A423" s="17" t="n">
        <v>422</v>
      </c>
      <c r="B423" s="18" t="s">
        <v>1014</v>
      </c>
      <c r="C423" s="18" t="s">
        <v>1015</v>
      </c>
      <c r="D423" s="17" t="s">
        <v>52</v>
      </c>
      <c r="E423" s="17" t="n">
        <v>6</v>
      </c>
      <c r="F423" s="17" t="s">
        <v>230</v>
      </c>
      <c r="G423" s="17" t="n">
        <v>30</v>
      </c>
      <c r="H423" s="17" t="n">
        <v>36</v>
      </c>
      <c r="I423" s="18" t="s">
        <v>1082</v>
      </c>
      <c r="J423" s="18" t="s">
        <v>1083</v>
      </c>
      <c r="N423" s="31" t="s">
        <v>170</v>
      </c>
      <c r="O423" s="17" t="s">
        <v>119</v>
      </c>
      <c r="S423" s="17" t="str">
        <f aca="false">IF(D423="E",L423,"")</f>
        <v/>
      </c>
      <c r="T423" s="17" t="n">
        <f aca="false">IF(OR(D423="T",D423="G"),L423,"")</f>
        <v>0</v>
      </c>
      <c r="U423" s="17" t="str">
        <f aca="false">IF(OR(T423="A",T423="AP",T423="R",T423="Z"),N423,"")</f>
        <v/>
      </c>
      <c r="V423" s="17" t="str">
        <f aca="false">IF(OR(T423=0,T423="wp"),N423,"")</f>
        <v>Radio Spec</v>
      </c>
      <c r="X423" s="33" t="str">
        <f aca="false">IF(OR(T423="rdy2vote",T423="wp"),P423,"")</f>
        <v/>
      </c>
    </row>
    <row r="424" customFormat="false" ht="38.25" hidden="true" customHeight="false" outlineLevel="0" collapsed="false">
      <c r="A424" s="17" t="n">
        <v>423</v>
      </c>
      <c r="B424" s="18" t="s">
        <v>1014</v>
      </c>
      <c r="C424" s="18" t="s">
        <v>1015</v>
      </c>
      <c r="D424" s="17" t="s">
        <v>52</v>
      </c>
      <c r="E424" s="17" t="n">
        <v>6</v>
      </c>
      <c r="F424" s="17" t="s">
        <v>153</v>
      </c>
      <c r="G424" s="17" t="n">
        <v>31</v>
      </c>
      <c r="H424" s="17" t="n">
        <v>7</v>
      </c>
      <c r="I424" s="18" t="s">
        <v>1084</v>
      </c>
      <c r="J424" s="18" t="s">
        <v>1085</v>
      </c>
      <c r="N424" s="31" t="s">
        <v>366</v>
      </c>
      <c r="O424" s="17" t="s">
        <v>119</v>
      </c>
      <c r="S424" s="17" t="str">
        <f aca="false">IF(D424="E",L424,"")</f>
        <v/>
      </c>
      <c r="T424" s="17" t="n">
        <f aca="false">IF(OR(D424="T",D424="G"),L424,"")</f>
        <v>0</v>
      </c>
      <c r="U424" s="17" t="str">
        <f aca="false">IF(OR(T424="A",T424="AP",T424="R",T424="Z"),N424,"")</f>
        <v/>
      </c>
      <c r="V424" s="17" t="str">
        <f aca="false">IF(OR(T424=0,T424="wp"),N424,"")</f>
        <v>Easy</v>
      </c>
      <c r="X424" s="33" t="str">
        <f aca="false">IF(OR(T424="rdy2vote",T424="wp"),P424,"")</f>
        <v/>
      </c>
    </row>
    <row r="425" customFormat="false" ht="25.5" hidden="true" customHeight="false" outlineLevel="0" collapsed="false">
      <c r="A425" s="17" t="n">
        <v>424</v>
      </c>
      <c r="B425" s="18" t="s">
        <v>1014</v>
      </c>
      <c r="C425" s="18" t="s">
        <v>1015</v>
      </c>
      <c r="D425" s="17" t="s">
        <v>78</v>
      </c>
      <c r="E425" s="17" t="n">
        <v>6</v>
      </c>
      <c r="F425" s="17" t="s">
        <v>153</v>
      </c>
      <c r="G425" s="17" t="n">
        <v>31</v>
      </c>
      <c r="H425" s="17" t="n">
        <v>12</v>
      </c>
      <c r="I425" s="18" t="s">
        <v>1086</v>
      </c>
      <c r="J425" s="18" t="s">
        <v>1085</v>
      </c>
      <c r="N425" s="35"/>
      <c r="O425" s="17" t="s">
        <v>119</v>
      </c>
      <c r="S425" s="17" t="n">
        <f aca="false">IF(D425="E",L425,"")</f>
        <v>0</v>
      </c>
      <c r="T425" s="17" t="str">
        <f aca="false">IF(OR(D425="T",D425="G"),L425,"")</f>
        <v/>
      </c>
      <c r="U425" s="17" t="str">
        <f aca="false">IF(OR(T425="A",T425="AP",T425="R",T425="Z"),N425,"")</f>
        <v/>
      </c>
      <c r="V425" s="17" t="str">
        <f aca="false">IF(OR(T425=0,T425="wp"),N425,"")</f>
        <v/>
      </c>
      <c r="W425" s="23"/>
      <c r="X425" s="33" t="str">
        <f aca="false">IF(OR(T425="rdy2vote",T425="wp"),P425,"")</f>
        <v/>
      </c>
    </row>
    <row r="426" customFormat="false" ht="76.5" hidden="true" customHeight="false" outlineLevel="0" collapsed="false">
      <c r="A426" s="17" t="n">
        <v>425</v>
      </c>
      <c r="B426" s="18" t="s">
        <v>1014</v>
      </c>
      <c r="C426" s="18" t="s">
        <v>1015</v>
      </c>
      <c r="D426" s="17" t="s">
        <v>52</v>
      </c>
      <c r="E426" s="17" t="n">
        <v>6</v>
      </c>
      <c r="F426" s="17" t="s">
        <v>156</v>
      </c>
      <c r="G426" s="17" t="n">
        <v>31</v>
      </c>
      <c r="H426" s="17" t="n">
        <v>50</v>
      </c>
      <c r="I426" s="18" t="s">
        <v>1087</v>
      </c>
      <c r="J426" s="18" t="s">
        <v>208</v>
      </c>
      <c r="N426" s="31" t="s">
        <v>366</v>
      </c>
      <c r="O426" s="17" t="s">
        <v>119</v>
      </c>
      <c r="S426" s="17" t="str">
        <f aca="false">IF(D426="E",L426,"")</f>
        <v/>
      </c>
      <c r="T426" s="17" t="n">
        <f aca="false">IF(OR(D426="T",D426="G"),L426,"")</f>
        <v>0</v>
      </c>
      <c r="U426" s="17" t="str">
        <f aca="false">IF(OR(T426="A",T426="AP",T426="R",T426="Z"),N426,"")</f>
        <v/>
      </c>
      <c r="V426" s="17" t="str">
        <f aca="false">IF(OR(T426=0,T426="wp"),N426,"")</f>
        <v>Easy</v>
      </c>
      <c r="X426" s="33" t="str">
        <f aca="false">IF(OR(T426="rdy2vote",T426="wp"),P426,"")</f>
        <v/>
      </c>
    </row>
    <row r="427" customFormat="false" ht="76.5" hidden="true" customHeight="false" outlineLevel="0" collapsed="false">
      <c r="A427" s="17" t="n">
        <v>426</v>
      </c>
      <c r="B427" s="18" t="s">
        <v>1014</v>
      </c>
      <c r="C427" s="18" t="s">
        <v>1015</v>
      </c>
      <c r="D427" s="17" t="s">
        <v>52</v>
      </c>
      <c r="E427" s="17" t="n">
        <v>6</v>
      </c>
      <c r="F427" s="17" t="s">
        <v>156</v>
      </c>
      <c r="G427" s="17" t="n">
        <v>31</v>
      </c>
      <c r="H427" s="17" t="s">
        <v>1088</v>
      </c>
      <c r="I427" s="18" t="s">
        <v>1089</v>
      </c>
      <c r="J427" s="18" t="s">
        <v>1028</v>
      </c>
      <c r="N427" s="31" t="s">
        <v>366</v>
      </c>
      <c r="O427" s="17" t="s">
        <v>119</v>
      </c>
      <c r="S427" s="17" t="str">
        <f aca="false">IF(D427="E",L427,"")</f>
        <v/>
      </c>
      <c r="T427" s="17" t="n">
        <f aca="false">IF(OR(D427="T",D427="G"),L427,"")</f>
        <v>0</v>
      </c>
      <c r="U427" s="17" t="str">
        <f aca="false">IF(OR(T427="A",T427="AP",T427="R",T427="Z"),N427,"")</f>
        <v/>
      </c>
      <c r="V427" s="17" t="str">
        <f aca="false">IF(OR(T427=0,T427="wp"),N427,"")</f>
        <v>Easy</v>
      </c>
      <c r="X427" s="33" t="str">
        <f aca="false">IF(OR(T427="rdy2vote",T427="wp"),P427,"")</f>
        <v/>
      </c>
    </row>
    <row r="428" customFormat="false" ht="63.75" hidden="true" customHeight="false" outlineLevel="0" collapsed="false">
      <c r="A428" s="17" t="n">
        <v>427</v>
      </c>
      <c r="B428" s="18" t="s">
        <v>1014</v>
      </c>
      <c r="C428" s="18" t="s">
        <v>1015</v>
      </c>
      <c r="D428" s="17" t="s">
        <v>52</v>
      </c>
      <c r="E428" s="17" t="n">
        <v>6</v>
      </c>
      <c r="F428" s="17" t="s">
        <v>156</v>
      </c>
      <c r="G428" s="17" t="n">
        <v>32</v>
      </c>
      <c r="H428" s="17" t="n">
        <v>7</v>
      </c>
      <c r="I428" s="18" t="s">
        <v>1090</v>
      </c>
      <c r="J428" s="18" t="s">
        <v>1091</v>
      </c>
      <c r="N428" s="31" t="s">
        <v>151</v>
      </c>
      <c r="O428" s="17" t="s">
        <v>119</v>
      </c>
      <c r="S428" s="17" t="str">
        <f aca="false">IF(D428="E",L428,"")</f>
        <v/>
      </c>
      <c r="T428" s="17" t="n">
        <f aca="false">IF(OR(D428="T",D428="G"),L428,"")</f>
        <v>0</v>
      </c>
      <c r="U428" s="17" t="str">
        <f aca="false">IF(OR(T428="A",T428="AP",T428="R",T428="Z"),N428,"")</f>
        <v/>
      </c>
      <c r="V428" s="17" t="str">
        <f aca="false">IF(OR(T428=0,T428="wp"),N428,"")</f>
        <v>MAC</v>
      </c>
      <c r="X428" s="33" t="str">
        <f aca="false">IF(OR(T428="rdy2vote",T428="wp"),P428,"")</f>
        <v/>
      </c>
    </row>
    <row r="429" customFormat="false" ht="51" hidden="true" customHeight="false" outlineLevel="0" collapsed="false">
      <c r="A429" s="17" t="n">
        <v>428</v>
      </c>
      <c r="B429" s="18" t="s">
        <v>1014</v>
      </c>
      <c r="C429" s="18" t="s">
        <v>1015</v>
      </c>
      <c r="D429" s="17" t="s">
        <v>52</v>
      </c>
      <c r="E429" s="17" t="n">
        <v>6</v>
      </c>
      <c r="F429" s="17" t="s">
        <v>156</v>
      </c>
      <c r="G429" s="17" t="n">
        <v>32</v>
      </c>
      <c r="H429" s="17" t="n">
        <v>41</v>
      </c>
      <c r="I429" s="18" t="s">
        <v>1092</v>
      </c>
      <c r="J429" s="18" t="s">
        <v>1093</v>
      </c>
      <c r="N429" s="31" t="s">
        <v>176</v>
      </c>
      <c r="O429" s="17" t="s">
        <v>119</v>
      </c>
      <c r="S429" s="17" t="str">
        <f aca="false">IF(D429="E",L429,"")</f>
        <v/>
      </c>
      <c r="T429" s="17" t="n">
        <f aca="false">IF(OR(D429="T",D429="G"),L429,"")</f>
        <v>0</v>
      </c>
      <c r="U429" s="17" t="str">
        <f aca="false">IF(OR(T429="A",T429="AP",T429="R",T429="Z"),N429,"")</f>
        <v/>
      </c>
      <c r="V429" s="17" t="str">
        <f aca="false">IF(OR(T429=0,T429="wp"),N429,"")</f>
        <v>OQPSK</v>
      </c>
      <c r="X429" s="33" t="str">
        <f aca="false">IF(OR(T429="rdy2vote",T429="wp"),P429,"")</f>
        <v/>
      </c>
    </row>
    <row r="430" customFormat="false" ht="25.5" hidden="true" customHeight="false" outlineLevel="0" collapsed="false">
      <c r="A430" s="17" t="n">
        <v>429</v>
      </c>
      <c r="B430" s="18" t="s">
        <v>1014</v>
      </c>
      <c r="C430" s="18" t="s">
        <v>1015</v>
      </c>
      <c r="D430" s="17" t="s">
        <v>52</v>
      </c>
      <c r="E430" s="17" t="n">
        <v>6</v>
      </c>
      <c r="F430" s="17" t="s">
        <v>156</v>
      </c>
      <c r="G430" s="17" t="n">
        <v>33</v>
      </c>
      <c r="H430" s="17" t="n">
        <v>7</v>
      </c>
      <c r="I430" s="18" t="s">
        <v>1094</v>
      </c>
      <c r="J430" s="18" t="s">
        <v>1095</v>
      </c>
      <c r="N430" s="31" t="s">
        <v>366</v>
      </c>
      <c r="O430" s="17" t="s">
        <v>119</v>
      </c>
      <c r="S430" s="17" t="str">
        <f aca="false">IF(D430="E",L430,"")</f>
        <v/>
      </c>
      <c r="T430" s="17" t="n">
        <f aca="false">IF(OR(D430="T",D430="G"),L430,"")</f>
        <v>0</v>
      </c>
      <c r="U430" s="17" t="str">
        <f aca="false">IF(OR(T430="A",T430="AP",T430="R",T430="Z"),N430,"")</f>
        <v/>
      </c>
      <c r="V430" s="17" t="str">
        <f aca="false">IF(OR(T430=0,T430="wp"),N430,"")</f>
        <v>Easy</v>
      </c>
      <c r="X430" s="33" t="str">
        <f aca="false">IF(OR(T430="rdy2vote",T430="wp"),P430,"")</f>
        <v/>
      </c>
    </row>
    <row r="431" customFormat="false" ht="38.25" hidden="true" customHeight="false" outlineLevel="0" collapsed="false">
      <c r="A431" s="17" t="n">
        <v>430</v>
      </c>
      <c r="B431" s="18" t="s">
        <v>1014</v>
      </c>
      <c r="C431" s="18" t="s">
        <v>1015</v>
      </c>
      <c r="D431" s="17" t="s">
        <v>52</v>
      </c>
      <c r="E431" s="17" t="n">
        <v>6</v>
      </c>
      <c r="F431" s="17" t="s">
        <v>1096</v>
      </c>
      <c r="G431" s="17" t="n">
        <v>34</v>
      </c>
      <c r="H431" s="17" t="s">
        <v>1097</v>
      </c>
      <c r="I431" s="18" t="s">
        <v>1098</v>
      </c>
      <c r="J431" s="18" t="s">
        <v>1099</v>
      </c>
      <c r="N431" s="31" t="s">
        <v>366</v>
      </c>
      <c r="O431" s="17" t="s">
        <v>119</v>
      </c>
      <c r="S431" s="17" t="str">
        <f aca="false">IF(D431="E",L431,"")</f>
        <v/>
      </c>
      <c r="T431" s="17" t="n">
        <f aca="false">IF(OR(D431="T",D431="G"),L431,"")</f>
        <v>0</v>
      </c>
      <c r="U431" s="17" t="str">
        <f aca="false">IF(OR(T431="A",T431="AP",T431="R",T431="Z"),N431,"")</f>
        <v/>
      </c>
      <c r="V431" s="17" t="str">
        <f aca="false">IF(OR(T431=0,T431="wp"),N431,"")</f>
        <v>Easy</v>
      </c>
      <c r="X431" s="33" t="str">
        <f aca="false">IF(OR(T431="rdy2vote",T431="wp"),P431,"")</f>
        <v/>
      </c>
    </row>
    <row r="432" customFormat="false" ht="76.5" hidden="true" customHeight="false" outlineLevel="0" collapsed="false">
      <c r="A432" s="17" t="n">
        <v>431</v>
      </c>
      <c r="B432" s="18" t="s">
        <v>1014</v>
      </c>
      <c r="C432" s="18" t="s">
        <v>1015</v>
      </c>
      <c r="D432" s="17" t="s">
        <v>52</v>
      </c>
      <c r="E432" s="17" t="n">
        <v>6</v>
      </c>
      <c r="F432" s="17" t="n">
        <v>6.3</v>
      </c>
      <c r="G432" s="17" t="n">
        <v>36</v>
      </c>
      <c r="H432" s="17" t="n">
        <v>37</v>
      </c>
      <c r="I432" s="18" t="s">
        <v>1100</v>
      </c>
      <c r="J432" s="18" t="s">
        <v>1101</v>
      </c>
      <c r="N432" s="31" t="s">
        <v>366</v>
      </c>
      <c r="O432" s="17" t="s">
        <v>119</v>
      </c>
      <c r="S432" s="17" t="str">
        <f aca="false">IF(D432="E",L432,"")</f>
        <v/>
      </c>
      <c r="T432" s="17" t="n">
        <f aca="false">IF(OR(D432="T",D432="G"),L432,"")</f>
        <v>0</v>
      </c>
      <c r="U432" s="17" t="str">
        <f aca="false">IF(OR(T432="A",T432="AP",T432="R",T432="Z"),N432,"")</f>
        <v/>
      </c>
      <c r="V432" s="17" t="str">
        <f aca="false">IF(OR(T432=0,T432="wp"),N432,"")</f>
        <v>Easy</v>
      </c>
      <c r="X432" s="33" t="str">
        <f aca="false">IF(OR(T432="rdy2vote",T432="wp"),P432,"")</f>
        <v/>
      </c>
    </row>
    <row r="433" customFormat="false" ht="38.25" hidden="true" customHeight="false" outlineLevel="0" collapsed="false">
      <c r="A433" s="17" t="n">
        <v>432</v>
      </c>
      <c r="B433" s="18" t="s">
        <v>1014</v>
      </c>
      <c r="C433" s="18" t="s">
        <v>1015</v>
      </c>
      <c r="D433" s="17" t="s">
        <v>52</v>
      </c>
      <c r="E433" s="17" t="n">
        <v>6</v>
      </c>
      <c r="F433" s="17" t="s">
        <v>1102</v>
      </c>
      <c r="G433" s="17" t="n">
        <v>36</v>
      </c>
      <c r="H433" s="17" t="n">
        <v>47</v>
      </c>
      <c r="I433" s="18" t="s">
        <v>1103</v>
      </c>
      <c r="J433" s="18" t="s">
        <v>1104</v>
      </c>
      <c r="N433" s="31" t="s">
        <v>366</v>
      </c>
      <c r="O433" s="17" t="s">
        <v>119</v>
      </c>
      <c r="S433" s="17" t="str">
        <f aca="false">IF(D433="E",L433,"")</f>
        <v/>
      </c>
      <c r="T433" s="17" t="n">
        <f aca="false">IF(OR(D433="T",D433="G"),L433,"")</f>
        <v>0</v>
      </c>
      <c r="U433" s="17" t="str">
        <f aca="false">IF(OR(T433="A",T433="AP",T433="R",T433="Z"),N433,"")</f>
        <v/>
      </c>
      <c r="V433" s="17" t="str">
        <f aca="false">IF(OR(T433=0,T433="wp"),N433,"")</f>
        <v>Easy</v>
      </c>
      <c r="X433" s="33" t="str">
        <f aca="false">IF(OR(T433="rdy2vote",T433="wp"),P433,"")</f>
        <v/>
      </c>
    </row>
    <row r="434" customFormat="false" ht="25.5" hidden="true" customHeight="false" outlineLevel="0" collapsed="false">
      <c r="A434" s="17" t="n">
        <v>433</v>
      </c>
      <c r="B434" s="18" t="s">
        <v>1014</v>
      </c>
      <c r="C434" s="18" t="s">
        <v>1015</v>
      </c>
      <c r="D434" s="17" t="s">
        <v>52</v>
      </c>
      <c r="E434" s="17" t="n">
        <v>6</v>
      </c>
      <c r="F434" s="17" t="s">
        <v>641</v>
      </c>
      <c r="G434" s="17" t="n">
        <v>37</v>
      </c>
      <c r="H434" s="17" t="n">
        <v>1</v>
      </c>
      <c r="I434" s="18" t="s">
        <v>1105</v>
      </c>
      <c r="J434" s="18" t="s">
        <v>1028</v>
      </c>
      <c r="N434" s="31" t="s">
        <v>366</v>
      </c>
      <c r="O434" s="17" t="s">
        <v>119</v>
      </c>
      <c r="S434" s="17" t="str">
        <f aca="false">IF(D434="E",L434,"")</f>
        <v/>
      </c>
      <c r="T434" s="17" t="n">
        <f aca="false">IF(OR(D434="T",D434="G"),L434,"")</f>
        <v>0</v>
      </c>
      <c r="U434" s="17" t="str">
        <f aca="false">IF(OR(T434="A",T434="AP",T434="R",T434="Z"),N434,"")</f>
        <v/>
      </c>
      <c r="V434" s="17" t="str">
        <f aca="false">IF(OR(T434=0,T434="wp"),N434,"")</f>
        <v>Easy</v>
      </c>
      <c r="X434" s="33" t="str">
        <f aca="false">IF(OR(T434="rdy2vote",T434="wp"),P434,"")</f>
        <v/>
      </c>
    </row>
    <row r="435" customFormat="false" ht="38.25" hidden="true" customHeight="false" outlineLevel="0" collapsed="false">
      <c r="A435" s="17" t="n">
        <v>434</v>
      </c>
      <c r="B435" s="18" t="s">
        <v>1014</v>
      </c>
      <c r="C435" s="18" t="s">
        <v>1015</v>
      </c>
      <c r="D435" s="17" t="s">
        <v>78</v>
      </c>
      <c r="E435" s="17" t="n">
        <v>6</v>
      </c>
      <c r="F435" s="17" t="s">
        <v>1106</v>
      </c>
      <c r="G435" s="17" t="n">
        <v>37</v>
      </c>
      <c r="H435" s="17" t="n">
        <v>54</v>
      </c>
      <c r="I435" s="18" t="s">
        <v>1107</v>
      </c>
      <c r="J435" s="18" t="s">
        <v>1108</v>
      </c>
      <c r="N435" s="35"/>
      <c r="O435" s="17" t="s">
        <v>119</v>
      </c>
      <c r="S435" s="17" t="n">
        <f aca="false">IF(D435="E",L435,"")</f>
        <v>0</v>
      </c>
      <c r="T435" s="17" t="str">
        <f aca="false">IF(OR(D435="T",D435="G"),L435,"")</f>
        <v/>
      </c>
      <c r="U435" s="17" t="str">
        <f aca="false">IF(OR(T435="A",T435="AP",T435="R",T435="Z"),N435,"")</f>
        <v/>
      </c>
      <c r="V435" s="17" t="str">
        <f aca="false">IF(OR(T435=0,T435="wp"),N435,"")</f>
        <v/>
      </c>
      <c r="W435" s="23"/>
      <c r="X435" s="33" t="str">
        <f aca="false">IF(OR(T435="rdy2vote",T435="wp"),P435,"")</f>
        <v/>
      </c>
    </row>
    <row r="436" customFormat="false" ht="204" hidden="true" customHeight="false" outlineLevel="0" collapsed="false">
      <c r="A436" s="17" t="n">
        <v>435</v>
      </c>
      <c r="B436" s="18" t="s">
        <v>1014</v>
      </c>
      <c r="C436" s="18" t="s">
        <v>1015</v>
      </c>
      <c r="D436" s="17" t="s">
        <v>52</v>
      </c>
      <c r="E436" s="17" t="n">
        <v>6</v>
      </c>
      <c r="F436" s="17" t="s">
        <v>1109</v>
      </c>
      <c r="G436" s="17" t="n">
        <v>38</v>
      </c>
      <c r="H436" s="17" t="n">
        <v>28</v>
      </c>
      <c r="I436" s="18" t="s">
        <v>1110</v>
      </c>
      <c r="J436" s="18" t="s">
        <v>1111</v>
      </c>
      <c r="N436" s="31" t="s">
        <v>366</v>
      </c>
      <c r="O436" s="17" t="s">
        <v>119</v>
      </c>
      <c r="S436" s="17" t="str">
        <f aca="false">IF(D436="E",L436,"")</f>
        <v/>
      </c>
      <c r="T436" s="17" t="n">
        <f aca="false">IF(OR(D436="T",D436="G"),L436,"")</f>
        <v>0</v>
      </c>
      <c r="U436" s="17" t="str">
        <f aca="false">IF(OR(T436="A",T436="AP",T436="R",T436="Z"),N436,"")</f>
        <v/>
      </c>
      <c r="V436" s="17" t="str">
        <f aca="false">IF(OR(T436=0,T436="wp"),N436,"")</f>
        <v>Easy</v>
      </c>
      <c r="X436" s="33" t="str">
        <f aca="false">IF(OR(T436="rdy2vote",T436="wp"),P436,"")</f>
        <v/>
      </c>
    </row>
    <row r="437" customFormat="false" ht="38.25" hidden="true" customHeight="false" outlineLevel="0" collapsed="false">
      <c r="A437" s="17" t="n">
        <v>436</v>
      </c>
      <c r="B437" s="18" t="s">
        <v>1014</v>
      </c>
      <c r="C437" s="18" t="s">
        <v>1015</v>
      </c>
      <c r="D437" s="17" t="s">
        <v>52</v>
      </c>
      <c r="E437" s="17" t="n">
        <v>6</v>
      </c>
      <c r="F437" s="17" t="s">
        <v>653</v>
      </c>
      <c r="G437" s="17" t="n">
        <v>39</v>
      </c>
      <c r="H437" s="17" t="n">
        <v>21</v>
      </c>
      <c r="I437" s="18" t="s">
        <v>1112</v>
      </c>
      <c r="J437" s="18" t="s">
        <v>1113</v>
      </c>
      <c r="N437" s="31" t="s">
        <v>521</v>
      </c>
      <c r="O437" s="17" t="s">
        <v>119</v>
      </c>
      <c r="S437" s="17" t="str">
        <f aca="false">IF(D437="E",L437,"")</f>
        <v/>
      </c>
      <c r="T437" s="17" t="n">
        <f aca="false">IF(OR(D437="T",D437="G"),L437,"")</f>
        <v>0</v>
      </c>
      <c r="U437" s="17" t="str">
        <f aca="false">IF(OR(T437="A",T437="AP",T437="R",T437="Z"),N437,"")</f>
        <v/>
      </c>
      <c r="V437" s="17" t="str">
        <f aca="false">IF(OR(T437=0,T437="wp"),N437,"")</f>
        <v>FCS</v>
      </c>
      <c r="X437" s="33" t="str">
        <f aca="false">IF(OR(T437="rdy2vote",T437="wp"),P437,"")</f>
        <v/>
      </c>
    </row>
    <row r="438" customFormat="false" ht="63.75" hidden="true" customHeight="false" outlineLevel="0" collapsed="false">
      <c r="A438" s="17" t="n">
        <v>437</v>
      </c>
      <c r="B438" s="18" t="s">
        <v>1014</v>
      </c>
      <c r="C438" s="18" t="s">
        <v>1015</v>
      </c>
      <c r="D438" s="17" t="s">
        <v>78</v>
      </c>
      <c r="E438" s="17" t="n">
        <v>6</v>
      </c>
      <c r="F438" s="17" t="s">
        <v>653</v>
      </c>
      <c r="G438" s="17" t="n">
        <v>39</v>
      </c>
      <c r="H438" s="17" t="n">
        <v>32</v>
      </c>
      <c r="I438" s="18" t="s">
        <v>1114</v>
      </c>
      <c r="J438" s="18" t="s">
        <v>1115</v>
      </c>
      <c r="N438" s="35"/>
      <c r="O438" s="17" t="s">
        <v>119</v>
      </c>
      <c r="S438" s="17" t="n">
        <f aca="false">IF(D438="E",L438,"")</f>
        <v>0</v>
      </c>
      <c r="T438" s="17" t="str">
        <f aca="false">IF(OR(D438="T",D438="G"),L438,"")</f>
        <v/>
      </c>
      <c r="U438" s="17" t="str">
        <f aca="false">IF(OR(T438="A",T438="AP",T438="R",T438="Z"),N438,"")</f>
        <v/>
      </c>
      <c r="V438" s="17" t="str">
        <f aca="false">IF(OR(T438=0,T438="wp"),N438,"")</f>
        <v/>
      </c>
      <c r="W438" s="23"/>
      <c r="X438" s="33" t="str">
        <f aca="false">IF(OR(T438="rdy2vote",T438="wp"),P438,"")</f>
        <v/>
      </c>
    </row>
    <row r="439" customFormat="false" ht="51" hidden="true" customHeight="false" outlineLevel="0" collapsed="false">
      <c r="A439" s="17" t="n">
        <v>438</v>
      </c>
      <c r="B439" s="18" t="s">
        <v>1014</v>
      </c>
      <c r="C439" s="18" t="s">
        <v>1015</v>
      </c>
      <c r="D439" s="17" t="s">
        <v>52</v>
      </c>
      <c r="E439" s="17" t="n">
        <v>6</v>
      </c>
      <c r="F439" s="17" t="s">
        <v>653</v>
      </c>
      <c r="G439" s="17" t="n">
        <v>39</v>
      </c>
      <c r="H439" s="17" t="s">
        <v>1116</v>
      </c>
      <c r="I439" s="18" t="s">
        <v>1117</v>
      </c>
      <c r="J439" s="18" t="s">
        <v>1044</v>
      </c>
      <c r="K439" s="18" t="s">
        <v>1118</v>
      </c>
      <c r="L439" s="20" t="s">
        <v>58</v>
      </c>
      <c r="M439" s="21" t="n">
        <v>40491</v>
      </c>
      <c r="N439" s="31" t="s">
        <v>1119</v>
      </c>
      <c r="O439" s="17" t="s">
        <v>119</v>
      </c>
      <c r="S439" s="17" t="str">
        <f aca="false">IF(D439="E",L439,"")</f>
        <v/>
      </c>
      <c r="T439" s="17" t="str">
        <f aca="false">IF(OR(D439="T",D439="G"),L439,"")</f>
        <v>AP</v>
      </c>
      <c r="U439" s="17" t="str">
        <f aca="false">IF(OR(T439="A",T439="AP",T439="R",T439="Z"),N439,"")</f>
        <v>DW</v>
      </c>
      <c r="V439" s="17" t="str">
        <f aca="false">IF(OR(T439=0,T439="wp"),N439,"")</f>
        <v/>
      </c>
      <c r="X439" s="33" t="str">
        <f aca="false">IF(OR(T439="rdy2vote",T439="wp"),P439,"")</f>
        <v/>
      </c>
    </row>
    <row r="440" customFormat="false" ht="38.25" hidden="true" customHeight="false" outlineLevel="0" collapsed="false">
      <c r="A440" s="17" t="n">
        <v>439</v>
      </c>
      <c r="B440" s="18" t="s">
        <v>1014</v>
      </c>
      <c r="C440" s="18" t="s">
        <v>1015</v>
      </c>
      <c r="D440" s="17" t="s">
        <v>78</v>
      </c>
      <c r="E440" s="17" t="n">
        <v>6</v>
      </c>
      <c r="F440" s="17" t="s">
        <v>250</v>
      </c>
      <c r="G440" s="17" t="n">
        <v>41</v>
      </c>
      <c r="H440" s="17" t="n">
        <v>27</v>
      </c>
      <c r="I440" s="18" t="s">
        <v>1120</v>
      </c>
      <c r="J440" s="18" t="s">
        <v>1121</v>
      </c>
      <c r="N440" s="35"/>
      <c r="O440" s="17" t="s">
        <v>119</v>
      </c>
      <c r="S440" s="17" t="n">
        <f aca="false">IF(D440="E",L440,"")</f>
        <v>0</v>
      </c>
      <c r="T440" s="17" t="str">
        <f aca="false">IF(OR(D440="T",D440="G"),L440,"")</f>
        <v/>
      </c>
      <c r="U440" s="17" t="str">
        <f aca="false">IF(OR(T440="A",T440="AP",T440="R",T440="Z"),N440,"")</f>
        <v/>
      </c>
      <c r="V440" s="17" t="str">
        <f aca="false">IF(OR(T440=0,T440="wp"),N440,"")</f>
        <v/>
      </c>
      <c r="W440" s="23"/>
      <c r="X440" s="33" t="str">
        <f aca="false">IF(OR(T440="rdy2vote",T440="wp"),P440,"")</f>
        <v/>
      </c>
    </row>
    <row r="441" customFormat="false" ht="63.75" hidden="true" customHeight="false" outlineLevel="0" collapsed="false">
      <c r="A441" s="17" t="n">
        <v>440</v>
      </c>
      <c r="B441" s="18" t="s">
        <v>1014</v>
      </c>
      <c r="C441" s="18" t="s">
        <v>1015</v>
      </c>
      <c r="D441" s="17" t="s">
        <v>78</v>
      </c>
      <c r="E441" s="17" t="n">
        <v>6</v>
      </c>
      <c r="F441" s="17" t="s">
        <v>1122</v>
      </c>
      <c r="G441" s="17" t="n">
        <v>41</v>
      </c>
      <c r="H441" s="17" t="n">
        <v>31</v>
      </c>
      <c r="I441" s="18" t="s">
        <v>1123</v>
      </c>
      <c r="J441" s="18" t="s">
        <v>1124</v>
      </c>
      <c r="N441" s="35"/>
      <c r="O441" s="17" t="s">
        <v>119</v>
      </c>
      <c r="S441" s="17" t="n">
        <f aca="false">IF(D441="E",L441,"")</f>
        <v>0</v>
      </c>
      <c r="T441" s="17" t="str">
        <f aca="false">IF(OR(D441="T",D441="G"),L441,"")</f>
        <v/>
      </c>
      <c r="U441" s="17" t="str">
        <f aca="false">IF(OR(T441="A",T441="AP",T441="R",T441="Z"),N441,"")</f>
        <v/>
      </c>
      <c r="V441" s="17" t="str">
        <f aca="false">IF(OR(T441=0,T441="wp"),N441,"")</f>
        <v/>
      </c>
      <c r="W441" s="23"/>
      <c r="X441" s="33" t="str">
        <f aca="false">IF(OR(T441="rdy2vote",T441="wp"),P441,"")</f>
        <v/>
      </c>
    </row>
    <row r="442" customFormat="false" ht="25.5" hidden="true" customHeight="false" outlineLevel="0" collapsed="false">
      <c r="A442" s="17" t="n">
        <v>441</v>
      </c>
      <c r="B442" s="18" t="s">
        <v>1014</v>
      </c>
      <c r="C442" s="18" t="s">
        <v>1015</v>
      </c>
      <c r="D442" s="17" t="s">
        <v>78</v>
      </c>
      <c r="E442" s="17" t="n">
        <v>6</v>
      </c>
      <c r="F442" s="17" t="s">
        <v>1125</v>
      </c>
      <c r="G442" s="17" t="n">
        <v>41</v>
      </c>
      <c r="H442" s="17" t="n">
        <v>48</v>
      </c>
      <c r="I442" s="18" t="s">
        <v>1126</v>
      </c>
      <c r="J442" s="18" t="s">
        <v>1028</v>
      </c>
      <c r="N442" s="35"/>
      <c r="O442" s="17" t="s">
        <v>119</v>
      </c>
      <c r="S442" s="17" t="n">
        <f aca="false">IF(D442="E",L442,"")</f>
        <v>0</v>
      </c>
      <c r="T442" s="17" t="str">
        <f aca="false">IF(OR(D442="T",D442="G"),L442,"")</f>
        <v/>
      </c>
      <c r="U442" s="17" t="str">
        <f aca="false">IF(OR(T442="A",T442="AP",T442="R",T442="Z"),N442,"")</f>
        <v/>
      </c>
      <c r="V442" s="17" t="str">
        <f aca="false">IF(OR(T442=0,T442="wp"),N442,"")</f>
        <v/>
      </c>
      <c r="W442" s="23"/>
      <c r="X442" s="33" t="str">
        <f aca="false">IF(OR(T442="rdy2vote",T442="wp"),P442,"")</f>
        <v/>
      </c>
    </row>
    <row r="443" customFormat="false" ht="63.75" hidden="true" customHeight="false" outlineLevel="0" collapsed="false">
      <c r="A443" s="17" t="n">
        <v>442</v>
      </c>
      <c r="B443" s="18" t="s">
        <v>1014</v>
      </c>
      <c r="C443" s="18" t="s">
        <v>1015</v>
      </c>
      <c r="D443" s="17" t="s">
        <v>78</v>
      </c>
      <c r="E443" s="17" t="n">
        <v>6</v>
      </c>
      <c r="F443" s="17" t="s">
        <v>489</v>
      </c>
      <c r="G443" s="17" t="n">
        <v>42</v>
      </c>
      <c r="H443" s="17" t="n">
        <v>25</v>
      </c>
      <c r="I443" s="18" t="s">
        <v>1127</v>
      </c>
      <c r="J443" s="18" t="s">
        <v>1128</v>
      </c>
      <c r="N443" s="35"/>
      <c r="O443" s="17" t="s">
        <v>119</v>
      </c>
      <c r="S443" s="17" t="n">
        <f aca="false">IF(D443="E",L443,"")</f>
        <v>0</v>
      </c>
      <c r="T443" s="17" t="str">
        <f aca="false">IF(OR(D443="T",D443="G"),L443,"")</f>
        <v/>
      </c>
      <c r="U443" s="17" t="str">
        <f aca="false">IF(OR(T443="A",T443="AP",T443="R",T443="Z"),N443,"")</f>
        <v/>
      </c>
      <c r="V443" s="17" t="str">
        <f aca="false">IF(OR(T443=0,T443="wp"),N443,"")</f>
        <v/>
      </c>
      <c r="W443" s="23"/>
      <c r="X443" s="33" t="str">
        <f aca="false">IF(OR(T443="rdy2vote",T443="wp"),P443,"")</f>
        <v/>
      </c>
    </row>
    <row r="444" customFormat="false" ht="38.25" hidden="true" customHeight="false" outlineLevel="0" collapsed="false">
      <c r="A444" s="17" t="n">
        <v>443</v>
      </c>
      <c r="B444" s="18" t="s">
        <v>1014</v>
      </c>
      <c r="C444" s="18" t="s">
        <v>1015</v>
      </c>
      <c r="D444" s="17" t="s">
        <v>78</v>
      </c>
      <c r="E444" s="17" t="n">
        <v>6</v>
      </c>
      <c r="F444" s="17" t="s">
        <v>977</v>
      </c>
      <c r="G444" s="17" t="n">
        <v>51</v>
      </c>
      <c r="H444" s="17" t="n">
        <v>23</v>
      </c>
      <c r="I444" s="18" t="s">
        <v>1129</v>
      </c>
      <c r="J444" s="18" t="s">
        <v>1028</v>
      </c>
      <c r="N444" s="35"/>
      <c r="O444" s="17" t="s">
        <v>119</v>
      </c>
      <c r="S444" s="17" t="n">
        <f aca="false">IF(D444="E",L444,"")</f>
        <v>0</v>
      </c>
      <c r="T444" s="17" t="str">
        <f aca="false">IF(OR(D444="T",D444="G"),L444,"")</f>
        <v/>
      </c>
      <c r="U444" s="17" t="str">
        <f aca="false">IF(OR(T444="A",T444="AP",T444="R",T444="Z"),N444,"")</f>
        <v/>
      </c>
      <c r="V444" s="17" t="str">
        <f aca="false">IF(OR(T444=0,T444="wp"),N444,"")</f>
        <v/>
      </c>
      <c r="W444" s="23"/>
      <c r="X444" s="33" t="str">
        <f aca="false">IF(OR(T444="rdy2vote",T444="wp"),P444,"")</f>
        <v/>
      </c>
    </row>
    <row r="445" customFormat="false" ht="25.5" hidden="true" customHeight="false" outlineLevel="0" collapsed="false">
      <c r="A445" s="17" t="n">
        <v>444</v>
      </c>
      <c r="B445" s="18" t="s">
        <v>1014</v>
      </c>
      <c r="C445" s="18" t="s">
        <v>1015</v>
      </c>
      <c r="D445" s="17" t="s">
        <v>52</v>
      </c>
      <c r="E445" s="17" t="n">
        <v>6</v>
      </c>
      <c r="F445" s="17" t="s">
        <v>418</v>
      </c>
      <c r="G445" s="17" t="n">
        <v>51</v>
      </c>
      <c r="H445" s="17" t="n">
        <v>29</v>
      </c>
      <c r="I445" s="18" t="s">
        <v>1130</v>
      </c>
      <c r="J445" s="18" t="s">
        <v>1131</v>
      </c>
      <c r="N445" s="35" t="s">
        <v>366</v>
      </c>
      <c r="O445" s="17" t="s">
        <v>119</v>
      </c>
      <c r="S445" s="17" t="str">
        <f aca="false">IF(D445="E",L445,"")</f>
        <v/>
      </c>
      <c r="T445" s="17" t="n">
        <f aca="false">IF(OR(D445="T",D445="G"),L445,"")</f>
        <v>0</v>
      </c>
      <c r="U445" s="17" t="str">
        <f aca="false">IF(OR(T445="A",T445="AP",T445="R",T445="Z"),N445,"")</f>
        <v/>
      </c>
      <c r="V445" s="17" t="str">
        <f aca="false">IF(OR(T445=0,T445="wp"),N445,"")</f>
        <v>Easy</v>
      </c>
      <c r="X445" s="33" t="str">
        <f aca="false">IF(OR(T445="rdy2vote",T445="wp"),P445,"")</f>
        <v/>
      </c>
    </row>
    <row r="446" customFormat="false" ht="76.5" hidden="true" customHeight="false" outlineLevel="0" collapsed="false">
      <c r="A446" s="17" t="n">
        <v>445</v>
      </c>
      <c r="B446" s="18" t="s">
        <v>1014</v>
      </c>
      <c r="C446" s="18" t="s">
        <v>1015</v>
      </c>
      <c r="D446" s="17" t="s">
        <v>78</v>
      </c>
      <c r="E446" s="17" t="n">
        <v>6</v>
      </c>
      <c r="F446" s="17" t="s">
        <v>254</v>
      </c>
      <c r="G446" s="17" t="n">
        <v>51</v>
      </c>
      <c r="H446" s="17" t="n">
        <v>50</v>
      </c>
      <c r="I446" s="18" t="s">
        <v>1132</v>
      </c>
      <c r="J446" s="18" t="s">
        <v>1133</v>
      </c>
      <c r="N446" s="35"/>
      <c r="O446" s="17" t="s">
        <v>119</v>
      </c>
      <c r="S446" s="17" t="n">
        <f aca="false">IF(D446="E",L446,"")</f>
        <v>0</v>
      </c>
      <c r="T446" s="17" t="str">
        <f aca="false">IF(OR(D446="T",D446="G"),L446,"")</f>
        <v/>
      </c>
      <c r="U446" s="17" t="str">
        <f aca="false">IF(OR(T446="A",T446="AP",T446="R",T446="Z"),N446,"")</f>
        <v/>
      </c>
      <c r="V446" s="17" t="str">
        <f aca="false">IF(OR(T446=0,T446="wp"),N446,"")</f>
        <v/>
      </c>
      <c r="W446" s="23"/>
      <c r="X446" s="33" t="str">
        <f aca="false">IF(OR(T446="rdy2vote",T446="wp"),P446,"")</f>
        <v/>
      </c>
    </row>
    <row r="447" customFormat="false" ht="38.25" hidden="true" customHeight="false" outlineLevel="0" collapsed="false">
      <c r="A447" s="17" t="n">
        <v>446</v>
      </c>
      <c r="B447" s="18" t="s">
        <v>1014</v>
      </c>
      <c r="C447" s="18" t="s">
        <v>1015</v>
      </c>
      <c r="D447" s="17" t="s">
        <v>78</v>
      </c>
      <c r="E447" s="17" t="n">
        <v>6</v>
      </c>
      <c r="F447" s="17" t="s">
        <v>254</v>
      </c>
      <c r="G447" s="17" t="n">
        <v>52</v>
      </c>
      <c r="H447" s="17" t="n">
        <v>5</v>
      </c>
      <c r="I447" s="18" t="s">
        <v>1134</v>
      </c>
      <c r="J447" s="18" t="s">
        <v>1135</v>
      </c>
      <c r="N447" s="35"/>
      <c r="O447" s="17" t="s">
        <v>119</v>
      </c>
      <c r="S447" s="17" t="n">
        <f aca="false">IF(D447="E",L447,"")</f>
        <v>0</v>
      </c>
      <c r="T447" s="17" t="str">
        <f aca="false">IF(OR(D447="T",D447="G"),L447,"")</f>
        <v/>
      </c>
      <c r="U447" s="17" t="str">
        <f aca="false">IF(OR(T447="A",T447="AP",T447="R",T447="Z"),N447,"")</f>
        <v/>
      </c>
      <c r="V447" s="17" t="str">
        <f aca="false">IF(OR(T447=0,T447="wp"),N447,"")</f>
        <v/>
      </c>
      <c r="W447" s="23"/>
      <c r="X447" s="33" t="str">
        <f aca="false">IF(OR(T447="rdy2vote",T447="wp"),P447,"")</f>
        <v/>
      </c>
    </row>
    <row r="448" customFormat="false" ht="38.25" hidden="true" customHeight="false" outlineLevel="0" collapsed="false">
      <c r="A448" s="17" t="n">
        <v>447</v>
      </c>
      <c r="B448" s="18" t="s">
        <v>1014</v>
      </c>
      <c r="C448" s="18" t="s">
        <v>1015</v>
      </c>
      <c r="D448" s="17" t="s">
        <v>78</v>
      </c>
      <c r="E448" s="17" t="n">
        <v>6</v>
      </c>
      <c r="F448" s="17" t="s">
        <v>254</v>
      </c>
      <c r="G448" s="17" t="n">
        <v>52</v>
      </c>
      <c r="H448" s="17" t="n">
        <v>36</v>
      </c>
      <c r="I448" s="18" t="s">
        <v>1136</v>
      </c>
      <c r="J448" s="18" t="s">
        <v>1137</v>
      </c>
      <c r="N448" s="35"/>
      <c r="O448" s="17" t="s">
        <v>119</v>
      </c>
      <c r="S448" s="17" t="n">
        <f aca="false">IF(D448="E",L448,"")</f>
        <v>0</v>
      </c>
      <c r="T448" s="17" t="str">
        <f aca="false">IF(OR(D448="T",D448="G"),L448,"")</f>
        <v/>
      </c>
      <c r="U448" s="17" t="str">
        <f aca="false">IF(OR(T448="A",T448="AP",T448="R",T448="Z"),N448,"")</f>
        <v/>
      </c>
      <c r="V448" s="17" t="str">
        <f aca="false">IF(OR(T448=0,T448="wp"),N448,"")</f>
        <v/>
      </c>
      <c r="W448" s="23"/>
      <c r="X448" s="33" t="str">
        <f aca="false">IF(OR(T448="rdy2vote",T448="wp"),P448,"")</f>
        <v/>
      </c>
    </row>
    <row r="449" customFormat="false" ht="89.25" hidden="true" customHeight="false" outlineLevel="0" collapsed="false">
      <c r="A449" s="17" t="n">
        <v>448</v>
      </c>
      <c r="B449" s="18" t="s">
        <v>1014</v>
      </c>
      <c r="C449" s="18" t="s">
        <v>1015</v>
      </c>
      <c r="D449" s="17" t="s">
        <v>52</v>
      </c>
      <c r="E449" s="17" t="n">
        <v>6</v>
      </c>
      <c r="F449" s="17" t="s">
        <v>1138</v>
      </c>
      <c r="G449" s="17" t="n">
        <v>56</v>
      </c>
      <c r="H449" s="17" t="n">
        <v>25</v>
      </c>
      <c r="I449" s="18" t="s">
        <v>1139</v>
      </c>
      <c r="J449" s="18" t="s">
        <v>1140</v>
      </c>
      <c r="N449" s="35" t="s">
        <v>366</v>
      </c>
      <c r="O449" s="17" t="s">
        <v>119</v>
      </c>
      <c r="S449" s="17" t="str">
        <f aca="false">IF(D449="E",L449,"")</f>
        <v/>
      </c>
      <c r="T449" s="17" t="n">
        <f aca="false">IF(OR(D449="T",D449="G"),L449,"")</f>
        <v>0</v>
      </c>
      <c r="U449" s="17" t="str">
        <f aca="false">IF(OR(T449="A",T449="AP",T449="R",T449="Z"),N449,"")</f>
        <v/>
      </c>
      <c r="V449" s="17" t="str">
        <f aca="false">IF(OR(T449=0,T449="wp"),N449,"")</f>
        <v>Easy</v>
      </c>
      <c r="X449" s="33" t="str">
        <f aca="false">IF(OR(T449="rdy2vote",T449="wp"),P449,"")</f>
        <v/>
      </c>
    </row>
    <row r="450" customFormat="false" ht="38.25" hidden="true" customHeight="false" outlineLevel="0" collapsed="false">
      <c r="A450" s="17" t="n">
        <v>449</v>
      </c>
      <c r="B450" s="18" t="s">
        <v>1014</v>
      </c>
      <c r="C450" s="18" t="s">
        <v>1015</v>
      </c>
      <c r="D450" s="17" t="s">
        <v>78</v>
      </c>
      <c r="E450" s="17" t="n">
        <v>6</v>
      </c>
      <c r="F450" s="17" t="s">
        <v>254</v>
      </c>
      <c r="G450" s="17" t="n">
        <v>56</v>
      </c>
      <c r="H450" s="17" t="n">
        <v>25</v>
      </c>
      <c r="I450" s="18" t="s">
        <v>1141</v>
      </c>
      <c r="J450" s="18" t="s">
        <v>1142</v>
      </c>
      <c r="N450" s="35"/>
      <c r="O450" s="17" t="s">
        <v>119</v>
      </c>
      <c r="S450" s="17" t="n">
        <f aca="false">IF(D450="E",L450,"")</f>
        <v>0</v>
      </c>
      <c r="T450" s="17" t="str">
        <f aca="false">IF(OR(D450="T",D450="G"),L450,"")</f>
        <v/>
      </c>
      <c r="U450" s="17" t="str">
        <f aca="false">IF(OR(T450="A",T450="AP",T450="R",T450="Z"),N450,"")</f>
        <v/>
      </c>
      <c r="V450" s="17" t="str">
        <f aca="false">IF(OR(T450=0,T450="wp"),N450,"")</f>
        <v/>
      </c>
      <c r="W450" s="23"/>
      <c r="X450" s="33" t="str">
        <f aca="false">IF(OR(T450="rdy2vote",T450="wp"),P450,"")</f>
        <v/>
      </c>
    </row>
    <row r="451" customFormat="false" ht="25.5" hidden="true" customHeight="false" outlineLevel="0" collapsed="false">
      <c r="A451" s="17" t="n">
        <v>450</v>
      </c>
      <c r="B451" s="18" t="s">
        <v>1014</v>
      </c>
      <c r="C451" s="18" t="s">
        <v>1015</v>
      </c>
      <c r="D451" s="17" t="s">
        <v>52</v>
      </c>
      <c r="E451" s="17" t="n">
        <v>6</v>
      </c>
      <c r="F451" s="17" t="s">
        <v>928</v>
      </c>
      <c r="G451" s="17" t="n">
        <v>56</v>
      </c>
      <c r="H451" s="17" t="n">
        <v>50</v>
      </c>
      <c r="I451" s="18" t="s">
        <v>1143</v>
      </c>
      <c r="J451" s="18" t="s">
        <v>1028</v>
      </c>
      <c r="N451" s="35" t="s">
        <v>366</v>
      </c>
      <c r="O451" s="17" t="s">
        <v>119</v>
      </c>
      <c r="S451" s="17" t="str">
        <f aca="false">IF(D451="E",L451,"")</f>
        <v/>
      </c>
      <c r="T451" s="17" t="n">
        <f aca="false">IF(OR(D451="T",D451="G"),L451,"")</f>
        <v>0</v>
      </c>
      <c r="U451" s="17" t="str">
        <f aca="false">IF(OR(T451="A",T451="AP",T451="R",T451="Z"),N451,"")</f>
        <v/>
      </c>
      <c r="V451" s="17" t="str">
        <f aca="false">IF(OR(T451=0,T451="wp"),N451,"")</f>
        <v>Easy</v>
      </c>
      <c r="X451" s="33" t="str">
        <f aca="false">IF(OR(T451="rdy2vote",T451="wp"),P451,"")</f>
        <v/>
      </c>
    </row>
    <row r="452" customFormat="false" ht="38.25" hidden="true" customHeight="false" outlineLevel="0" collapsed="false">
      <c r="A452" s="17" t="n">
        <v>451</v>
      </c>
      <c r="B452" s="18" t="s">
        <v>1014</v>
      </c>
      <c r="C452" s="18" t="s">
        <v>1015</v>
      </c>
      <c r="D452" s="17" t="s">
        <v>52</v>
      </c>
      <c r="E452" s="17" t="n">
        <v>6</v>
      </c>
      <c r="F452" s="17" t="s">
        <v>1144</v>
      </c>
      <c r="G452" s="17" t="n">
        <v>57</v>
      </c>
      <c r="H452" s="17" t="n">
        <v>50</v>
      </c>
      <c r="I452" s="18" t="s">
        <v>1145</v>
      </c>
      <c r="J452" s="18" t="s">
        <v>1146</v>
      </c>
      <c r="K452" s="18" t="s">
        <v>226</v>
      </c>
      <c r="L452" s="20" t="s">
        <v>134</v>
      </c>
      <c r="M452" s="21" t="n">
        <v>40491</v>
      </c>
      <c r="N452" s="35" t="s">
        <v>1119</v>
      </c>
      <c r="O452" s="17" t="s">
        <v>119</v>
      </c>
      <c r="S452" s="17" t="str">
        <f aca="false">IF(D452="E",L452,"")</f>
        <v/>
      </c>
      <c r="T452" s="17" t="str">
        <f aca="false">IF(OR(D452="T",D452="G"),L452,"")</f>
        <v>A</v>
      </c>
      <c r="U452" s="17" t="str">
        <f aca="false">IF(OR(T452="A",T452="AP",T452="R",T452="Z"),N452,"")</f>
        <v>DW</v>
      </c>
      <c r="V452" s="17" t="str">
        <f aca="false">IF(OR(T452=0,T452="wp"),N452,"")</f>
        <v/>
      </c>
      <c r="X452" s="33" t="str">
        <f aca="false">IF(OR(T452="rdy2vote",T452="wp"),P452,"")</f>
        <v/>
      </c>
    </row>
    <row r="453" customFormat="false" ht="25.5" hidden="true" customHeight="false" outlineLevel="0" collapsed="false">
      <c r="A453" s="17" t="n">
        <v>452</v>
      </c>
      <c r="B453" s="18" t="s">
        <v>1014</v>
      </c>
      <c r="C453" s="18" t="s">
        <v>1015</v>
      </c>
      <c r="D453" s="17" t="s">
        <v>78</v>
      </c>
      <c r="E453" s="17" t="n">
        <v>6</v>
      </c>
      <c r="F453" s="17" t="s">
        <v>1144</v>
      </c>
      <c r="G453" s="17" t="n">
        <v>58</v>
      </c>
      <c r="H453" s="17" t="n">
        <v>16</v>
      </c>
      <c r="I453" s="18" t="s">
        <v>1147</v>
      </c>
      <c r="J453" s="18" t="s">
        <v>1085</v>
      </c>
      <c r="N453" s="35"/>
      <c r="O453" s="17" t="s">
        <v>119</v>
      </c>
      <c r="S453" s="17" t="n">
        <f aca="false">IF(D453="E",L453,"")</f>
        <v>0</v>
      </c>
      <c r="T453" s="17" t="str">
        <f aca="false">IF(OR(D453="T",D453="G"),L453,"")</f>
        <v/>
      </c>
      <c r="U453" s="17" t="str">
        <f aca="false">IF(OR(T453="A",T453="AP",T453="R",T453="Z"),N453,"")</f>
        <v/>
      </c>
      <c r="V453" s="17" t="str">
        <f aca="false">IF(OR(T453=0,T453="wp"),N453,"")</f>
        <v/>
      </c>
      <c r="W453" s="23"/>
      <c r="X453" s="33" t="str">
        <f aca="false">IF(OR(T453="rdy2vote",T453="wp"),P453,"")</f>
        <v/>
      </c>
    </row>
    <row r="454" customFormat="false" ht="89.25" hidden="true" customHeight="false" outlineLevel="0" collapsed="false">
      <c r="A454" s="17" t="n">
        <v>453</v>
      </c>
      <c r="B454" s="18" t="s">
        <v>1014</v>
      </c>
      <c r="C454" s="18" t="s">
        <v>1015</v>
      </c>
      <c r="D454" s="17" t="s">
        <v>52</v>
      </c>
      <c r="E454" s="17" t="n">
        <v>6</v>
      </c>
      <c r="F454" s="17" t="s">
        <v>1144</v>
      </c>
      <c r="G454" s="17" t="n">
        <v>58</v>
      </c>
      <c r="H454" s="17" t="n">
        <v>18</v>
      </c>
      <c r="I454" s="18" t="s">
        <v>1148</v>
      </c>
      <c r="J454" s="18" t="s">
        <v>1149</v>
      </c>
      <c r="N454" s="35" t="s">
        <v>938</v>
      </c>
      <c r="O454" s="17" t="s">
        <v>119</v>
      </c>
      <c r="S454" s="17" t="str">
        <f aca="false">IF(D454="E",L454,"")</f>
        <v/>
      </c>
      <c r="T454" s="17" t="n">
        <f aca="false">IF(OR(D454="T",D454="G"),L454,"")</f>
        <v>0</v>
      </c>
      <c r="U454" s="17" t="str">
        <f aca="false">IF(OR(T454="A",T454="AP",T454="R",T454="Z"),N454,"")</f>
        <v/>
      </c>
      <c r="V454" s="17" t="str">
        <f aca="false">IF(OR(T454=0,T454="wp"),N454,"")</f>
        <v>Data Rate</v>
      </c>
      <c r="X454" s="33" t="str">
        <f aca="false">IF(OR(T454="rdy2vote",T454="wp"),P454,"")</f>
        <v/>
      </c>
    </row>
    <row r="455" customFormat="false" ht="165.75" hidden="true" customHeight="false" outlineLevel="0" collapsed="false">
      <c r="A455" s="17" t="n">
        <v>454</v>
      </c>
      <c r="B455" s="18" t="s">
        <v>1014</v>
      </c>
      <c r="C455" s="18" t="s">
        <v>1015</v>
      </c>
      <c r="D455" s="17" t="s">
        <v>52</v>
      </c>
      <c r="E455" s="17" t="n">
        <v>6</v>
      </c>
      <c r="F455" s="17" t="s">
        <v>1144</v>
      </c>
      <c r="G455" s="17" t="n">
        <v>58</v>
      </c>
      <c r="H455" s="17" t="n">
        <v>35</v>
      </c>
      <c r="I455" s="18" t="s">
        <v>1150</v>
      </c>
      <c r="J455" s="18" t="s">
        <v>1151</v>
      </c>
      <c r="N455" s="35" t="s">
        <v>259</v>
      </c>
      <c r="O455" s="17" t="s">
        <v>119</v>
      </c>
      <c r="S455" s="17" t="str">
        <f aca="false">IF(D455="E",L455,"")</f>
        <v/>
      </c>
      <c r="T455" s="17" t="n">
        <f aca="false">IF(OR(D455="T",D455="G"),L455,"")</f>
        <v>0</v>
      </c>
      <c r="U455" s="17" t="str">
        <f aca="false">IF(OR(T455="A",T455="AP",T455="R",T455="Z"),N455,"")</f>
        <v/>
      </c>
      <c r="V455" s="17" t="str">
        <f aca="false">IF(OR(T455=0,T455="wp"),N455,"")</f>
        <v>FSK</v>
      </c>
      <c r="X455" s="33" t="str">
        <f aca="false">IF(OR(T455="rdy2vote",T455="wp"),P455,"")</f>
        <v/>
      </c>
    </row>
    <row r="456" customFormat="false" ht="12.75" hidden="true" customHeight="false" outlineLevel="0" collapsed="false">
      <c r="A456" s="17" t="n">
        <v>455</v>
      </c>
      <c r="B456" s="18" t="s">
        <v>1014</v>
      </c>
      <c r="C456" s="18" t="s">
        <v>1015</v>
      </c>
      <c r="D456" s="17" t="s">
        <v>78</v>
      </c>
      <c r="E456" s="17" t="n">
        <v>6</v>
      </c>
      <c r="F456" s="17" t="s">
        <v>1144</v>
      </c>
      <c r="G456" s="17" t="n">
        <v>58</v>
      </c>
      <c r="H456" s="17" t="n">
        <v>45</v>
      </c>
      <c r="I456" s="18" t="s">
        <v>1152</v>
      </c>
      <c r="J456" s="18" t="s">
        <v>1085</v>
      </c>
      <c r="N456" s="35"/>
      <c r="O456" s="17" t="s">
        <v>119</v>
      </c>
      <c r="S456" s="17" t="n">
        <f aca="false">IF(D456="E",L456,"")</f>
        <v>0</v>
      </c>
      <c r="T456" s="17" t="str">
        <f aca="false">IF(OR(D456="T",D456="G"),L456,"")</f>
        <v/>
      </c>
      <c r="U456" s="17" t="str">
        <f aca="false">IF(OR(T456="A",T456="AP",T456="R",T456="Z"),N456,"")</f>
        <v/>
      </c>
      <c r="V456" s="17" t="str">
        <f aca="false">IF(OR(T456=0,T456="wp"),N456,"")</f>
        <v/>
      </c>
      <c r="W456" s="23"/>
      <c r="X456" s="33" t="str">
        <f aca="false">IF(OR(T456="rdy2vote",T456="wp"),P456,"")</f>
        <v/>
      </c>
    </row>
    <row r="457" customFormat="false" ht="63.75" hidden="true" customHeight="false" outlineLevel="0" collapsed="false">
      <c r="A457" s="17" t="n">
        <v>456</v>
      </c>
      <c r="B457" s="18" t="s">
        <v>1014</v>
      </c>
      <c r="C457" s="18" t="s">
        <v>1015</v>
      </c>
      <c r="D457" s="17" t="s">
        <v>52</v>
      </c>
      <c r="E457" s="17" t="n">
        <v>6</v>
      </c>
      <c r="F457" s="17" t="s">
        <v>496</v>
      </c>
      <c r="G457" s="17" t="n">
        <v>59</v>
      </c>
      <c r="H457" s="17" t="s">
        <v>1153</v>
      </c>
      <c r="I457" s="18" t="s">
        <v>1154</v>
      </c>
      <c r="J457" s="18" t="s">
        <v>1155</v>
      </c>
      <c r="N457" s="35" t="s">
        <v>408</v>
      </c>
      <c r="O457" s="17" t="s">
        <v>119</v>
      </c>
      <c r="S457" s="17" t="str">
        <f aca="false">IF(D457="E",L457,"")</f>
        <v/>
      </c>
      <c r="T457" s="17" t="n">
        <f aca="false">IF(OR(D457="T",D457="G"),L457,"")</f>
        <v>0</v>
      </c>
      <c r="U457" s="17" t="str">
        <f aca="false">IF(OR(T457="A",T457="AP",T457="R",T457="Z"),N457,"")</f>
        <v/>
      </c>
      <c r="V457" s="17" t="str">
        <f aca="false">IF(OR(T457=0,T457="wp"),N457,"")</f>
        <v>Frequency Band</v>
      </c>
      <c r="X457" s="33" t="str">
        <f aca="false">IF(OR(T457="rdy2vote",T457="wp"),P457,"")</f>
        <v/>
      </c>
    </row>
    <row r="458" customFormat="false" ht="63.75" hidden="true" customHeight="false" outlineLevel="0" collapsed="false">
      <c r="A458" s="17" t="n">
        <v>457</v>
      </c>
      <c r="B458" s="18" t="s">
        <v>1014</v>
      </c>
      <c r="C458" s="18" t="s">
        <v>1015</v>
      </c>
      <c r="D458" s="17" t="s">
        <v>52</v>
      </c>
      <c r="E458" s="17" t="n">
        <v>6</v>
      </c>
      <c r="F458" s="17" t="s">
        <v>496</v>
      </c>
      <c r="G458" s="17" t="n">
        <v>60</v>
      </c>
      <c r="H458" s="17" t="s">
        <v>1156</v>
      </c>
      <c r="I458" s="18" t="s">
        <v>1154</v>
      </c>
      <c r="J458" s="18" t="s">
        <v>1155</v>
      </c>
      <c r="N458" s="35" t="s">
        <v>408</v>
      </c>
      <c r="O458" s="17" t="s">
        <v>119</v>
      </c>
      <c r="S458" s="17" t="str">
        <f aca="false">IF(D458="E",L458,"")</f>
        <v/>
      </c>
      <c r="T458" s="17" t="n">
        <f aca="false">IF(OR(D458="T",D458="G"),L458,"")</f>
        <v>0</v>
      </c>
      <c r="U458" s="17" t="str">
        <f aca="false">IF(OR(T458="A",T458="AP",T458="R",T458="Z"),N458,"")</f>
        <v/>
      </c>
      <c r="V458" s="17" t="str">
        <f aca="false">IF(OR(T458=0,T458="wp"),N458,"")</f>
        <v>Frequency Band</v>
      </c>
      <c r="X458" s="33" t="str">
        <f aca="false">IF(OR(T458="rdy2vote",T458="wp"),P458,"")</f>
        <v/>
      </c>
    </row>
    <row r="459" customFormat="false" ht="38.25" hidden="true" customHeight="false" outlineLevel="0" collapsed="false">
      <c r="A459" s="17" t="n">
        <v>458</v>
      </c>
      <c r="B459" s="18" t="s">
        <v>1014</v>
      </c>
      <c r="C459" s="18" t="s">
        <v>1015</v>
      </c>
      <c r="D459" s="17" t="s">
        <v>78</v>
      </c>
      <c r="E459" s="17" t="n">
        <v>6</v>
      </c>
      <c r="F459" s="17" t="s">
        <v>496</v>
      </c>
      <c r="G459" s="17" t="n">
        <v>60</v>
      </c>
      <c r="H459" s="17" t="n">
        <v>44</v>
      </c>
      <c r="I459" s="18" t="s">
        <v>1157</v>
      </c>
      <c r="J459" s="18" t="s">
        <v>1044</v>
      </c>
      <c r="N459" s="35"/>
      <c r="O459" s="17" t="s">
        <v>119</v>
      </c>
      <c r="S459" s="17" t="n">
        <f aca="false">IF(D459="E",L459,"")</f>
        <v>0</v>
      </c>
      <c r="T459" s="17" t="str">
        <f aca="false">IF(OR(D459="T",D459="G"),L459,"")</f>
        <v/>
      </c>
      <c r="U459" s="17" t="str">
        <f aca="false">IF(OR(T459="A",T459="AP",T459="R",T459="Z"),N459,"")</f>
        <v/>
      </c>
      <c r="V459" s="17" t="str">
        <f aca="false">IF(OR(T459=0,T459="wp"),N459,"")</f>
        <v/>
      </c>
      <c r="W459" s="23"/>
      <c r="X459" s="33" t="str">
        <f aca="false">IF(OR(T459="rdy2vote",T459="wp"),P459,"")</f>
        <v/>
      </c>
    </row>
    <row r="460" customFormat="false" ht="63.75" hidden="true" customHeight="false" outlineLevel="0" collapsed="false">
      <c r="A460" s="17" t="n">
        <v>459</v>
      </c>
      <c r="B460" s="18" t="s">
        <v>1014</v>
      </c>
      <c r="C460" s="18" t="s">
        <v>1015</v>
      </c>
      <c r="D460" s="17" t="s">
        <v>52</v>
      </c>
      <c r="E460" s="17" t="n">
        <v>6</v>
      </c>
      <c r="F460" s="17" t="s">
        <v>496</v>
      </c>
      <c r="G460" s="17" t="n">
        <v>60</v>
      </c>
      <c r="H460" s="17" t="s">
        <v>1158</v>
      </c>
      <c r="I460" s="18" t="s">
        <v>1159</v>
      </c>
      <c r="J460" s="18" t="s">
        <v>1160</v>
      </c>
      <c r="N460" s="35" t="s">
        <v>574</v>
      </c>
      <c r="O460" s="17" t="s">
        <v>119</v>
      </c>
      <c r="S460" s="17" t="str">
        <f aca="false">IF(D460="E",L460,"")</f>
        <v/>
      </c>
      <c r="T460" s="17" t="n">
        <f aca="false">IF(OR(D460="T",D460="G"),L460,"")</f>
        <v>0</v>
      </c>
      <c r="U460" s="17" t="str">
        <f aca="false">IF(OR(T460="A",T460="AP",T460="R",T460="Z"),N460,"")</f>
        <v/>
      </c>
      <c r="V460" s="17" t="str">
        <f aca="false">IF(OR(T460=0,T460="wp"),N460,"")</f>
        <v>Channelization</v>
      </c>
      <c r="X460" s="33" t="str">
        <f aca="false">IF(OR(T460="rdy2vote",T460="wp"),P460,"")</f>
        <v/>
      </c>
    </row>
    <row r="461" customFormat="false" ht="51" hidden="true" customHeight="false" outlineLevel="0" collapsed="false">
      <c r="A461" s="17" t="n">
        <v>460</v>
      </c>
      <c r="B461" s="18" t="s">
        <v>1014</v>
      </c>
      <c r="C461" s="18" t="s">
        <v>1015</v>
      </c>
      <c r="D461" s="17" t="s">
        <v>52</v>
      </c>
      <c r="E461" s="17" t="n">
        <v>6</v>
      </c>
      <c r="F461" s="17" t="s">
        <v>496</v>
      </c>
      <c r="G461" s="17" t="n">
        <v>60</v>
      </c>
      <c r="H461" s="17" t="n">
        <v>52</v>
      </c>
      <c r="I461" s="18" t="s">
        <v>1161</v>
      </c>
      <c r="J461" s="18" t="s">
        <v>1162</v>
      </c>
      <c r="N461" s="35" t="s">
        <v>170</v>
      </c>
      <c r="O461" s="17" t="s">
        <v>119</v>
      </c>
      <c r="S461" s="17" t="str">
        <f aca="false">IF(D461="E",L461,"")</f>
        <v/>
      </c>
      <c r="T461" s="17" t="n">
        <f aca="false">IF(OR(D461="T",D461="G"),L461,"")</f>
        <v>0</v>
      </c>
      <c r="U461" s="17" t="str">
        <f aca="false">IF(OR(T461="A",T461="AP",T461="R",T461="Z"),N461,"")</f>
        <v/>
      </c>
      <c r="V461" s="17" t="str">
        <f aca="false">IF(OR(T461=0,T461="wp"),N461,"")</f>
        <v>Radio Spec</v>
      </c>
      <c r="X461" s="33" t="str">
        <f aca="false">IF(OR(T461="rdy2vote",T461="wp"),P461,"")</f>
        <v/>
      </c>
    </row>
    <row r="462" customFormat="false" ht="25.5" hidden="true" customHeight="false" outlineLevel="0" collapsed="false">
      <c r="A462" s="17" t="n">
        <v>461</v>
      </c>
      <c r="B462" s="18" t="s">
        <v>1014</v>
      </c>
      <c r="C462" s="18" t="s">
        <v>1015</v>
      </c>
      <c r="D462" s="17" t="s">
        <v>52</v>
      </c>
      <c r="E462" s="17" t="n">
        <v>6</v>
      </c>
      <c r="F462" s="17" t="s">
        <v>585</v>
      </c>
      <c r="G462" s="17" t="n">
        <v>62</v>
      </c>
      <c r="H462" s="17" t="n">
        <v>11</v>
      </c>
      <c r="I462" s="18" t="s">
        <v>1163</v>
      </c>
      <c r="J462" s="18" t="s">
        <v>1028</v>
      </c>
      <c r="N462" s="35" t="s">
        <v>170</v>
      </c>
      <c r="O462" s="17" t="s">
        <v>119</v>
      </c>
      <c r="S462" s="17" t="str">
        <f aca="false">IF(D462="E",L462,"")</f>
        <v/>
      </c>
      <c r="T462" s="17" t="n">
        <f aca="false">IF(OR(D462="T",D462="G"),L462,"")</f>
        <v>0</v>
      </c>
      <c r="U462" s="17" t="str">
        <f aca="false">IF(OR(T462="A",T462="AP",T462="R",T462="Z"),N462,"")</f>
        <v/>
      </c>
      <c r="V462" s="17" t="str">
        <f aca="false">IF(OR(T462=0,T462="wp"),N462,"")</f>
        <v>Radio Spec</v>
      </c>
      <c r="X462" s="33" t="str">
        <f aca="false">IF(OR(T462="rdy2vote",T462="wp"),P462,"")</f>
        <v/>
      </c>
    </row>
    <row r="463" customFormat="false" ht="102" hidden="true" customHeight="false" outlineLevel="0" collapsed="false">
      <c r="A463" s="17" t="n">
        <v>462</v>
      </c>
      <c r="B463" s="18" t="s">
        <v>1014</v>
      </c>
      <c r="C463" s="18" t="s">
        <v>1015</v>
      </c>
      <c r="D463" s="17" t="s">
        <v>52</v>
      </c>
      <c r="E463" s="17" t="n">
        <v>6</v>
      </c>
      <c r="F463" s="17" t="s">
        <v>1164</v>
      </c>
      <c r="G463" s="17" t="n">
        <v>63</v>
      </c>
      <c r="H463" s="17" t="n">
        <v>4</v>
      </c>
      <c r="I463" s="18" t="s">
        <v>1165</v>
      </c>
      <c r="J463" s="18" t="s">
        <v>1028</v>
      </c>
      <c r="N463" s="35" t="s">
        <v>1166</v>
      </c>
      <c r="O463" s="17" t="s">
        <v>119</v>
      </c>
      <c r="S463" s="17" t="str">
        <f aca="false">IF(D463="E",L463,"")</f>
        <v/>
      </c>
      <c r="T463" s="17" t="n">
        <f aca="false">IF(OR(D463="T",D463="G"),L463,"")</f>
        <v>0</v>
      </c>
      <c r="U463" s="17" t="str">
        <f aca="false">IF(OR(T463="A",T463="AP",T463="R",T463="Z"),N463,"")</f>
        <v/>
      </c>
      <c r="V463" s="17" t="str">
        <f aca="false">IF(OR(T463=0,T463="wp"),N463,"")</f>
        <v>FEC</v>
      </c>
      <c r="X463" s="33" t="str">
        <f aca="false">IF(OR(T463="rdy2vote",T463="wp"),P463,"")</f>
        <v/>
      </c>
    </row>
    <row r="464" customFormat="false" ht="102" hidden="true" customHeight="false" outlineLevel="0" collapsed="false">
      <c r="A464" s="17" t="n">
        <v>463</v>
      </c>
      <c r="B464" s="18" t="s">
        <v>1014</v>
      </c>
      <c r="C464" s="18" t="s">
        <v>1015</v>
      </c>
      <c r="D464" s="17" t="s">
        <v>52</v>
      </c>
      <c r="E464" s="17" t="n">
        <v>6</v>
      </c>
      <c r="F464" s="17" t="s">
        <v>589</v>
      </c>
      <c r="G464" s="17" t="n">
        <v>68</v>
      </c>
      <c r="H464" s="17" t="n">
        <v>12</v>
      </c>
      <c r="I464" s="18" t="s">
        <v>1167</v>
      </c>
      <c r="J464" s="18" t="s">
        <v>1028</v>
      </c>
      <c r="L464" s="20" t="s">
        <v>159</v>
      </c>
      <c r="N464" s="35" t="s">
        <v>160</v>
      </c>
      <c r="O464" s="17" t="s">
        <v>119</v>
      </c>
      <c r="P464" s="22" t="s">
        <v>161</v>
      </c>
      <c r="S464" s="17" t="str">
        <f aca="false">IF(D464="E",L464,"")</f>
        <v/>
      </c>
      <c r="T464" s="17" t="str">
        <f aca="false">IF(OR(D464="T",D464="G"),L464,"")</f>
        <v>wp</v>
      </c>
      <c r="U464" s="17" t="str">
        <f aca="false">IF(OR(T464="A",T464="AP",T464="R",T464="Z"),N464,"")</f>
        <v/>
      </c>
      <c r="V464" s="17" t="str">
        <f aca="false">IF(OR(T464=0,T464="wp"),N464,"")</f>
        <v>Mode Switch</v>
      </c>
      <c r="W464" s="21" t="n">
        <v>40492</v>
      </c>
      <c r="X464" s="33" t="str">
        <f aca="false">IF(OR(T464="rdy2vote",T464="wp"),P464,"")</f>
        <v>Chang</v>
      </c>
    </row>
    <row r="465" customFormat="false" ht="25.5" hidden="true" customHeight="false" outlineLevel="0" collapsed="false">
      <c r="A465" s="17" t="n">
        <v>464</v>
      </c>
      <c r="B465" s="18" t="s">
        <v>1014</v>
      </c>
      <c r="C465" s="18" t="s">
        <v>1015</v>
      </c>
      <c r="D465" s="17" t="s">
        <v>78</v>
      </c>
      <c r="E465" s="17" t="n">
        <v>6</v>
      </c>
      <c r="F465" s="17" t="s">
        <v>589</v>
      </c>
      <c r="G465" s="17" t="n">
        <v>68</v>
      </c>
      <c r="H465" s="17" t="n">
        <v>23</v>
      </c>
      <c r="I465" s="18" t="s">
        <v>1168</v>
      </c>
      <c r="J465" s="18" t="s">
        <v>1085</v>
      </c>
      <c r="N465" s="35"/>
      <c r="O465" s="17" t="s">
        <v>119</v>
      </c>
      <c r="S465" s="17" t="n">
        <f aca="false">IF(D465="E",L465,"")</f>
        <v>0</v>
      </c>
      <c r="T465" s="17" t="str">
        <f aca="false">IF(OR(D465="T",D465="G"),L465,"")</f>
        <v/>
      </c>
      <c r="U465" s="17" t="str">
        <f aca="false">IF(OR(T465="A",T465="AP",T465="R",T465="Z"),N465,"")</f>
        <v/>
      </c>
      <c r="V465" s="17" t="str">
        <f aca="false">IF(OR(T465=0,T465="wp"),N465,"")</f>
        <v/>
      </c>
      <c r="W465" s="23"/>
      <c r="X465" s="33" t="str">
        <f aca="false">IF(OR(T465="rdy2vote",T465="wp"),P465,"")</f>
        <v/>
      </c>
    </row>
    <row r="466" customFormat="false" ht="38.25" hidden="true" customHeight="false" outlineLevel="0" collapsed="false">
      <c r="A466" s="17" t="n">
        <v>465</v>
      </c>
      <c r="B466" s="18" t="s">
        <v>1014</v>
      </c>
      <c r="C466" s="18" t="s">
        <v>1015</v>
      </c>
      <c r="D466" s="17" t="s">
        <v>52</v>
      </c>
      <c r="E466" s="17" t="n">
        <v>6</v>
      </c>
      <c r="F466" s="17" t="s">
        <v>716</v>
      </c>
      <c r="G466" s="17" t="n">
        <v>70</v>
      </c>
      <c r="H466" s="17" t="n">
        <v>15</v>
      </c>
      <c r="I466" s="18" t="s">
        <v>1169</v>
      </c>
      <c r="J466" s="18" t="s">
        <v>1170</v>
      </c>
      <c r="N466" s="35" t="s">
        <v>170</v>
      </c>
      <c r="O466" s="17" t="s">
        <v>119</v>
      </c>
      <c r="S466" s="17" t="str">
        <f aca="false">IF(D466="E",L466,"")</f>
        <v/>
      </c>
      <c r="T466" s="17" t="n">
        <f aca="false">IF(OR(D466="T",D466="G"),L466,"")</f>
        <v>0</v>
      </c>
      <c r="U466" s="17" t="str">
        <f aca="false">IF(OR(T466="A",T466="AP",T466="R",T466="Z"),N466,"")</f>
        <v/>
      </c>
      <c r="V466" s="17" t="str">
        <f aca="false">IF(OR(T466=0,T466="wp"),N466,"")</f>
        <v>Radio Spec</v>
      </c>
      <c r="X466" s="33" t="str">
        <f aca="false">IF(OR(T466="rdy2vote",T466="wp"),P466,"")</f>
        <v/>
      </c>
    </row>
    <row r="467" customFormat="false" ht="25.5" hidden="true" customHeight="false" outlineLevel="0" collapsed="false">
      <c r="A467" s="17" t="n">
        <v>466</v>
      </c>
      <c r="B467" s="18" t="s">
        <v>1014</v>
      </c>
      <c r="C467" s="18" t="s">
        <v>1015</v>
      </c>
      <c r="D467" s="17" t="s">
        <v>52</v>
      </c>
      <c r="E467" s="17" t="n">
        <v>6</v>
      </c>
      <c r="F467" s="17" t="s">
        <v>712</v>
      </c>
      <c r="G467" s="17" t="n">
        <v>70</v>
      </c>
      <c r="H467" s="17" t="n">
        <v>28</v>
      </c>
      <c r="I467" s="18" t="s">
        <v>1171</v>
      </c>
      <c r="J467" s="18" t="s">
        <v>1172</v>
      </c>
      <c r="N467" s="35" t="s">
        <v>170</v>
      </c>
      <c r="O467" s="17" t="s">
        <v>119</v>
      </c>
      <c r="S467" s="17" t="str">
        <f aca="false">IF(D467="E",L467,"")</f>
        <v/>
      </c>
      <c r="T467" s="17" t="n">
        <f aca="false">IF(OR(D467="T",D467="G"),L467,"")</f>
        <v>0</v>
      </c>
      <c r="U467" s="17" t="str">
        <f aca="false">IF(OR(T467="A",T467="AP",T467="R",T467="Z"),N467,"")</f>
        <v/>
      </c>
      <c r="V467" s="17" t="str">
        <f aca="false">IF(OR(T467=0,T467="wp"),N467,"")</f>
        <v>Radio Spec</v>
      </c>
      <c r="X467" s="33" t="str">
        <f aca="false">IF(OR(T467="rdy2vote",T467="wp"),P467,"")</f>
        <v/>
      </c>
    </row>
    <row r="468" customFormat="false" ht="38.25" hidden="true" customHeight="false" outlineLevel="0" collapsed="false">
      <c r="A468" s="17" t="n">
        <v>467</v>
      </c>
      <c r="B468" s="18" t="s">
        <v>1014</v>
      </c>
      <c r="C468" s="18" t="s">
        <v>1015</v>
      </c>
      <c r="D468" s="17" t="s">
        <v>52</v>
      </c>
      <c r="E468" s="17" t="n">
        <v>6</v>
      </c>
      <c r="F468" s="17" t="s">
        <v>712</v>
      </c>
      <c r="G468" s="17" t="n">
        <v>70</v>
      </c>
      <c r="H468" s="17" t="n">
        <v>38</v>
      </c>
      <c r="I468" s="18" t="s">
        <v>1145</v>
      </c>
      <c r="J468" s="18" t="s">
        <v>1146</v>
      </c>
      <c r="N468" s="35" t="s">
        <v>170</v>
      </c>
      <c r="O468" s="17" t="s">
        <v>119</v>
      </c>
      <c r="S468" s="17" t="str">
        <f aca="false">IF(D468="E",L468,"")</f>
        <v/>
      </c>
      <c r="T468" s="17" t="n">
        <f aca="false">IF(OR(D468="T",D468="G"),L468,"")</f>
        <v>0</v>
      </c>
      <c r="U468" s="17" t="str">
        <f aca="false">IF(OR(T468="A",T468="AP",T468="R",T468="Z"),N468,"")</f>
        <v/>
      </c>
      <c r="V468" s="17" t="str">
        <f aca="false">IF(OR(T468=0,T468="wp"),N468,"")</f>
        <v>Radio Spec</v>
      </c>
      <c r="X468" s="33" t="str">
        <f aca="false">IF(OR(T468="rdy2vote",T468="wp"),P468,"")</f>
        <v/>
      </c>
    </row>
    <row r="469" customFormat="false" ht="12.75" hidden="true" customHeight="false" outlineLevel="0" collapsed="false">
      <c r="A469" s="17" t="n">
        <v>468</v>
      </c>
      <c r="B469" s="18" t="s">
        <v>1014</v>
      </c>
      <c r="C469" s="18" t="s">
        <v>1015</v>
      </c>
      <c r="D469" s="17" t="s">
        <v>52</v>
      </c>
      <c r="E469" s="17" t="n">
        <v>6</v>
      </c>
      <c r="F469" s="17" t="s">
        <v>714</v>
      </c>
      <c r="G469" s="17" t="n">
        <v>70</v>
      </c>
      <c r="H469" s="17" t="n">
        <v>54</v>
      </c>
      <c r="I469" s="18" t="s">
        <v>1173</v>
      </c>
      <c r="J469" s="18" t="s">
        <v>1174</v>
      </c>
      <c r="N469" s="35" t="s">
        <v>170</v>
      </c>
      <c r="O469" s="17" t="s">
        <v>119</v>
      </c>
      <c r="S469" s="17" t="str">
        <f aca="false">IF(D469="E",L469,"")</f>
        <v/>
      </c>
      <c r="T469" s="17" t="n">
        <f aca="false">IF(OR(D469="T",D469="G"),L469,"")</f>
        <v>0</v>
      </c>
      <c r="U469" s="17" t="str">
        <f aca="false">IF(OR(T469="A",T469="AP",T469="R",T469="Z"),N469,"")</f>
        <v/>
      </c>
      <c r="V469" s="17" t="str">
        <f aca="false">IF(OR(T469=0,T469="wp"),N469,"")</f>
        <v>Radio Spec</v>
      </c>
      <c r="X469" s="33" t="str">
        <f aca="false">IF(OR(T469="rdy2vote",T469="wp"),P469,"")</f>
        <v/>
      </c>
    </row>
    <row r="470" customFormat="false" ht="204" hidden="true" customHeight="false" outlineLevel="0" collapsed="false">
      <c r="A470" s="17" t="n">
        <v>469</v>
      </c>
      <c r="B470" s="18" t="s">
        <v>1014</v>
      </c>
      <c r="C470" s="18" t="s">
        <v>1015</v>
      </c>
      <c r="D470" s="17" t="s">
        <v>52</v>
      </c>
      <c r="E470" s="17" t="n">
        <v>7</v>
      </c>
      <c r="F470" s="17" t="s">
        <v>354</v>
      </c>
      <c r="G470" s="17" t="n">
        <v>131</v>
      </c>
      <c r="H470" s="58" t="n">
        <v>21</v>
      </c>
      <c r="I470" s="18" t="s">
        <v>1175</v>
      </c>
      <c r="J470" s="18" t="s">
        <v>1176</v>
      </c>
      <c r="N470" s="31" t="s">
        <v>151</v>
      </c>
      <c r="O470" s="17" t="s">
        <v>119</v>
      </c>
      <c r="S470" s="17" t="str">
        <f aca="false">IF(D470="E",L470,"")</f>
        <v/>
      </c>
      <c r="T470" s="17" t="n">
        <f aca="false">IF(OR(D470="T",D470="G"),L470,"")</f>
        <v>0</v>
      </c>
      <c r="U470" s="17" t="str">
        <f aca="false">IF(OR(T470="A",T470="AP",T470="R",T470="Z"),N470,"")</f>
        <v/>
      </c>
      <c r="V470" s="17" t="str">
        <f aca="false">IF(OR(T470=0,T470="wp"),N470,"")</f>
        <v>MAC</v>
      </c>
      <c r="X470" s="33" t="str">
        <f aca="false">IF(OR(T470="rdy2vote",T470="wp"),P470,"")</f>
        <v/>
      </c>
    </row>
    <row r="471" customFormat="false" ht="140.25" hidden="true" customHeight="false" outlineLevel="0" collapsed="false">
      <c r="A471" s="17" t="n">
        <v>470</v>
      </c>
      <c r="B471" s="18" t="s">
        <v>1014</v>
      </c>
      <c r="C471" s="18" t="s">
        <v>1015</v>
      </c>
      <c r="D471" s="17" t="s">
        <v>52</v>
      </c>
      <c r="E471" s="17" t="n">
        <v>7</v>
      </c>
      <c r="F471" s="17" t="s">
        <v>216</v>
      </c>
      <c r="G471" s="17" t="n">
        <v>134</v>
      </c>
      <c r="H471" s="58" t="n">
        <v>10</v>
      </c>
      <c r="I471" s="18" t="s">
        <v>1177</v>
      </c>
      <c r="J471" s="18" t="s">
        <v>1178</v>
      </c>
      <c r="N471" s="31" t="s">
        <v>151</v>
      </c>
      <c r="O471" s="17" t="s">
        <v>119</v>
      </c>
      <c r="S471" s="17" t="str">
        <f aca="false">IF(D471="E",L471,"")</f>
        <v/>
      </c>
      <c r="T471" s="17" t="n">
        <f aca="false">IF(OR(D471="T",D471="G"),L471,"")</f>
        <v>0</v>
      </c>
      <c r="U471" s="17" t="str">
        <f aca="false">IF(OR(T471="A",T471="AP",T471="R",T471="Z"),N471,"")</f>
        <v/>
      </c>
      <c r="V471" s="17" t="str">
        <f aca="false">IF(OR(T471=0,T471="wp"),N471,"")</f>
        <v>MAC</v>
      </c>
      <c r="X471" s="33" t="str">
        <f aca="false">IF(OR(T471="rdy2vote",T471="wp"),P471,"")</f>
        <v/>
      </c>
    </row>
    <row r="472" customFormat="false" ht="51" hidden="true" customHeight="false" outlineLevel="0" collapsed="false">
      <c r="A472" s="17" t="n">
        <v>471</v>
      </c>
      <c r="B472" s="18" t="s">
        <v>1014</v>
      </c>
      <c r="C472" s="18" t="s">
        <v>1015</v>
      </c>
      <c r="D472" s="17" t="s">
        <v>52</v>
      </c>
      <c r="E472" s="17" t="s">
        <v>362</v>
      </c>
      <c r="F472" s="17" t="s">
        <v>363</v>
      </c>
      <c r="G472" s="17" t="n">
        <v>138</v>
      </c>
      <c r="H472" s="58" t="n">
        <v>14</v>
      </c>
      <c r="I472" s="18" t="s">
        <v>1179</v>
      </c>
      <c r="J472" s="18" t="s">
        <v>1180</v>
      </c>
      <c r="K472" s="18" t="s">
        <v>1181</v>
      </c>
      <c r="L472" s="20" t="s">
        <v>486</v>
      </c>
      <c r="M472" s="21" t="n">
        <v>40491</v>
      </c>
      <c r="N472" s="31" t="s">
        <v>1182</v>
      </c>
      <c r="O472" s="17" t="s">
        <v>119</v>
      </c>
      <c r="S472" s="17" t="str">
        <f aca="false">IF(D472="E",L472,"")</f>
        <v/>
      </c>
      <c r="T472" s="17" t="str">
        <f aca="false">IF(OR(D472="T",D472="G"),L472,"")</f>
        <v>R</v>
      </c>
      <c r="U472" s="17" t="str">
        <f aca="false">IF(OR(T472="A",T472="AP",T472="R",T472="Z"),N472,"")</f>
        <v>Preamble</v>
      </c>
      <c r="V472" s="17" t="str">
        <f aca="false">IF(OR(T472=0,T472="wp"),N472,"")</f>
        <v/>
      </c>
      <c r="X472" s="33" t="str">
        <f aca="false">IF(OR(T472="rdy2vote",T472="wp"),P472,"")</f>
        <v/>
      </c>
    </row>
    <row r="473" customFormat="false" ht="38.25" hidden="true" customHeight="false" outlineLevel="0" collapsed="false">
      <c r="A473" s="17" t="n">
        <v>472</v>
      </c>
      <c r="B473" s="18" t="s">
        <v>1014</v>
      </c>
      <c r="C473" s="18" t="s">
        <v>1015</v>
      </c>
      <c r="D473" s="17" t="s">
        <v>52</v>
      </c>
      <c r="E473" s="17" t="s">
        <v>362</v>
      </c>
      <c r="F473" s="17" t="s">
        <v>363</v>
      </c>
      <c r="G473" s="17" t="n">
        <v>138</v>
      </c>
      <c r="H473" s="58" t="n">
        <v>14</v>
      </c>
      <c r="I473" s="18" t="s">
        <v>1183</v>
      </c>
      <c r="J473" s="18" t="s">
        <v>1184</v>
      </c>
      <c r="L473" s="20" t="s">
        <v>159</v>
      </c>
      <c r="N473" s="31" t="s">
        <v>160</v>
      </c>
      <c r="O473" s="17" t="s">
        <v>119</v>
      </c>
      <c r="P473" s="22" t="s">
        <v>161</v>
      </c>
      <c r="S473" s="17" t="str">
        <f aca="false">IF(D473="E",L473,"")</f>
        <v/>
      </c>
      <c r="T473" s="17" t="str">
        <f aca="false">IF(OR(D473="T",D473="G"),L473,"")</f>
        <v>wp</v>
      </c>
      <c r="U473" s="17" t="str">
        <f aca="false">IF(OR(T473="A",T473="AP",T473="R",T473="Z"),N473,"")</f>
        <v/>
      </c>
      <c r="V473" s="17" t="str">
        <f aca="false">IF(OR(T473=0,T473="wp"),N473,"")</f>
        <v>Mode Switch</v>
      </c>
      <c r="W473" s="21" t="n">
        <v>40492</v>
      </c>
      <c r="X473" s="33" t="str">
        <f aca="false">IF(OR(T473="rdy2vote",T473="wp"),P473,"")</f>
        <v>Chang</v>
      </c>
    </row>
    <row r="474" customFormat="false" ht="216.75" hidden="true" customHeight="false" outlineLevel="0" collapsed="false">
      <c r="A474" s="17" t="n">
        <v>473</v>
      </c>
      <c r="B474" s="18" t="s">
        <v>1014</v>
      </c>
      <c r="C474" s="18" t="s">
        <v>1015</v>
      </c>
      <c r="D474" s="17" t="s">
        <v>52</v>
      </c>
      <c r="E474" s="17" t="s">
        <v>362</v>
      </c>
      <c r="F474" s="17" t="s">
        <v>367</v>
      </c>
      <c r="G474" s="17" t="n">
        <v>138</v>
      </c>
      <c r="H474" s="58" t="n">
        <v>30</v>
      </c>
      <c r="I474" s="18" t="s">
        <v>1185</v>
      </c>
      <c r="J474" s="18" t="s">
        <v>1186</v>
      </c>
      <c r="N474" s="31" t="s">
        <v>366</v>
      </c>
      <c r="O474" s="17" t="s">
        <v>119</v>
      </c>
      <c r="S474" s="17" t="str">
        <f aca="false">IF(D474="E",L474,"")</f>
        <v/>
      </c>
      <c r="T474" s="17" t="n">
        <f aca="false">IF(OR(D474="T",D474="G"),L474,"")</f>
        <v>0</v>
      </c>
      <c r="U474" s="17" t="str">
        <f aca="false">IF(OR(T474="A",T474="AP",T474="R",T474="Z"),N474,"")</f>
        <v/>
      </c>
      <c r="V474" s="17" t="str">
        <f aca="false">IF(OR(T474=0,T474="wp"),N474,"")</f>
        <v>Easy</v>
      </c>
      <c r="X474" s="33" t="str">
        <f aca="false">IF(OR(T474="rdy2vote",T474="wp"),P474,"")</f>
        <v/>
      </c>
    </row>
    <row r="475" customFormat="false" ht="25.5" hidden="true" customHeight="false" outlineLevel="0" collapsed="false">
      <c r="A475" s="17" t="n">
        <v>474</v>
      </c>
      <c r="B475" s="18" t="s">
        <v>1014</v>
      </c>
      <c r="C475" s="18" t="s">
        <v>1015</v>
      </c>
      <c r="D475" s="17" t="s">
        <v>52</v>
      </c>
      <c r="E475" s="17" t="s">
        <v>362</v>
      </c>
      <c r="F475" s="17" t="s">
        <v>367</v>
      </c>
      <c r="G475" s="17" t="n">
        <v>138</v>
      </c>
      <c r="H475" s="58" t="n">
        <v>34</v>
      </c>
      <c r="I475" s="18" t="s">
        <v>1187</v>
      </c>
      <c r="J475" s="18" t="s">
        <v>1188</v>
      </c>
      <c r="N475" s="31" t="s">
        <v>366</v>
      </c>
      <c r="O475" s="17" t="s">
        <v>119</v>
      </c>
      <c r="S475" s="17" t="str">
        <f aca="false">IF(D475="E",L475,"")</f>
        <v/>
      </c>
      <c r="T475" s="17" t="n">
        <f aca="false">IF(OR(D475="T",D475="G"),L475,"")</f>
        <v>0</v>
      </c>
      <c r="U475" s="17" t="str">
        <f aca="false">IF(OR(T475="A",T475="AP",T475="R",T475="Z"),N475,"")</f>
        <v/>
      </c>
      <c r="V475" s="17" t="str">
        <f aca="false">IF(OR(T475=0,T475="wp"),N475,"")</f>
        <v>Easy</v>
      </c>
      <c r="X475" s="33" t="str">
        <f aca="false">IF(OR(T475="rdy2vote",T475="wp"),P475,"")</f>
        <v/>
      </c>
    </row>
    <row r="476" customFormat="false" ht="89.25" hidden="true" customHeight="false" outlineLevel="0" collapsed="false">
      <c r="A476" s="17" t="n">
        <v>475</v>
      </c>
      <c r="B476" s="18" t="s">
        <v>1014</v>
      </c>
      <c r="C476" s="18" t="s">
        <v>1015</v>
      </c>
      <c r="D476" s="17" t="s">
        <v>52</v>
      </c>
      <c r="E476" s="17" t="s">
        <v>362</v>
      </c>
      <c r="F476" s="17" t="s">
        <v>367</v>
      </c>
      <c r="G476" s="17" t="n">
        <v>138</v>
      </c>
      <c r="H476" s="58" t="n">
        <v>40</v>
      </c>
      <c r="I476" s="18" t="s">
        <v>1189</v>
      </c>
      <c r="J476" s="18" t="s">
        <v>1190</v>
      </c>
      <c r="N476" s="31" t="s">
        <v>366</v>
      </c>
      <c r="O476" s="17" t="s">
        <v>119</v>
      </c>
      <c r="S476" s="17" t="str">
        <f aca="false">IF(D476="E",L476,"")</f>
        <v/>
      </c>
      <c r="T476" s="17" t="n">
        <f aca="false">IF(OR(D476="T",D476="G"),L476,"")</f>
        <v>0</v>
      </c>
      <c r="U476" s="17" t="str">
        <f aca="false">IF(OR(T476="A",T476="AP",T476="R",T476="Z"),N476,"")</f>
        <v/>
      </c>
      <c r="V476" s="17" t="str">
        <f aca="false">IF(OR(T476=0,T476="wp"),N476,"")</f>
        <v>Easy</v>
      </c>
      <c r="X476" s="33" t="str">
        <f aca="false">IF(OR(T476="rdy2vote",T476="wp"),P476,"")</f>
        <v/>
      </c>
    </row>
    <row r="477" customFormat="false" ht="51" hidden="true" customHeight="false" outlineLevel="0" collapsed="false">
      <c r="A477" s="17" t="n">
        <v>476</v>
      </c>
      <c r="B477" s="18" t="s">
        <v>1014</v>
      </c>
      <c r="C477" s="18" t="s">
        <v>1015</v>
      </c>
      <c r="D477" s="17" t="s">
        <v>52</v>
      </c>
      <c r="E477" s="17" t="s">
        <v>362</v>
      </c>
      <c r="F477" s="17" t="s">
        <v>367</v>
      </c>
      <c r="G477" s="17" t="n">
        <v>138</v>
      </c>
      <c r="H477" s="58" t="n">
        <v>47</v>
      </c>
      <c r="I477" s="18" t="s">
        <v>1191</v>
      </c>
      <c r="J477" s="18" t="s">
        <v>1192</v>
      </c>
      <c r="N477" s="31" t="s">
        <v>366</v>
      </c>
      <c r="O477" s="17" t="s">
        <v>119</v>
      </c>
      <c r="S477" s="17" t="str">
        <f aca="false">IF(D477="E",L477,"")</f>
        <v/>
      </c>
      <c r="T477" s="17" t="n">
        <f aca="false">IF(OR(D477="T",D477="G"),L477,"")</f>
        <v>0</v>
      </c>
      <c r="U477" s="17" t="str">
        <f aca="false">IF(OR(T477="A",T477="AP",T477="R",T477="Z"),N477,"")</f>
        <v/>
      </c>
      <c r="V477" s="17" t="str">
        <f aca="false">IF(OR(T477=0,T477="wp"),N477,"")</f>
        <v>Easy</v>
      </c>
      <c r="X477" s="33" t="str">
        <f aca="false">IF(OR(T477="rdy2vote",T477="wp"),P477,"")</f>
        <v/>
      </c>
    </row>
    <row r="478" customFormat="false" ht="76.5" hidden="true" customHeight="false" outlineLevel="0" collapsed="false">
      <c r="A478" s="17" t="n">
        <v>477</v>
      </c>
      <c r="B478" s="18" t="s">
        <v>1014</v>
      </c>
      <c r="C478" s="18" t="s">
        <v>1015</v>
      </c>
      <c r="D478" s="17" t="s">
        <v>52</v>
      </c>
      <c r="E478" s="17" t="s">
        <v>362</v>
      </c>
      <c r="F478" s="17" t="s">
        <v>367</v>
      </c>
      <c r="G478" s="17" t="n">
        <v>139</v>
      </c>
      <c r="H478" s="58" t="n">
        <v>32</v>
      </c>
      <c r="I478" s="18" t="s">
        <v>1193</v>
      </c>
      <c r="J478" s="18" t="s">
        <v>1194</v>
      </c>
      <c r="N478" s="31" t="s">
        <v>366</v>
      </c>
      <c r="O478" s="17" t="s">
        <v>119</v>
      </c>
      <c r="S478" s="17" t="str">
        <f aca="false">IF(D478="E",L478,"")</f>
        <v/>
      </c>
      <c r="T478" s="17" t="n">
        <f aca="false">IF(OR(D478="T",D478="G"),L478,"")</f>
        <v>0</v>
      </c>
      <c r="U478" s="17" t="str">
        <f aca="false">IF(OR(T478="A",T478="AP",T478="R",T478="Z"),N478,"")</f>
        <v/>
      </c>
      <c r="V478" s="17" t="str">
        <f aca="false">IF(OR(T478=0,T478="wp"),N478,"")</f>
        <v>Easy</v>
      </c>
      <c r="X478" s="33" t="str">
        <f aca="false">IF(OR(T478="rdy2vote",T478="wp"),P478,"")</f>
        <v/>
      </c>
    </row>
    <row r="479" customFormat="false" ht="127.5" hidden="true" customHeight="false" outlineLevel="0" collapsed="false">
      <c r="A479" s="17" t="n">
        <v>478</v>
      </c>
      <c r="B479" s="18" t="s">
        <v>1195</v>
      </c>
      <c r="C479" s="18" t="s">
        <v>1196</v>
      </c>
      <c r="D479" s="17" t="s">
        <v>483</v>
      </c>
      <c r="E479" s="17" t="n">
        <v>6</v>
      </c>
      <c r="F479" s="17" t="s">
        <v>145</v>
      </c>
      <c r="G479" s="17" t="n">
        <v>16</v>
      </c>
      <c r="H479" s="17" t="n">
        <v>15</v>
      </c>
      <c r="I479" s="18" t="s">
        <v>1197</v>
      </c>
      <c r="J479" s="18" t="s">
        <v>1198</v>
      </c>
      <c r="L479" s="20" t="s">
        <v>159</v>
      </c>
      <c r="N479" s="35" t="s">
        <v>160</v>
      </c>
      <c r="O479" s="17" t="s">
        <v>396</v>
      </c>
      <c r="P479" s="22" t="s">
        <v>161</v>
      </c>
      <c r="S479" s="17" t="str">
        <f aca="false">IF(D479="E",L479,"")</f>
        <v/>
      </c>
      <c r="T479" s="17" t="str">
        <f aca="false">IF(OR(D479="T",D479="G"),L479,"")</f>
        <v>wp</v>
      </c>
      <c r="U479" s="17" t="str">
        <f aca="false">IF(OR(T479="A",T479="AP",T479="R",T479="Z"),N479,"")</f>
        <v/>
      </c>
      <c r="V479" s="17" t="str">
        <f aca="false">IF(OR(T479=0,T479="wp"),N479,"")</f>
        <v>Mode Switch</v>
      </c>
      <c r="W479" s="21" t="n">
        <v>40492</v>
      </c>
      <c r="X479" s="33" t="str">
        <f aca="false">IF(OR(T479="rdy2vote",T479="wp"),P479,"")</f>
        <v>Chang</v>
      </c>
    </row>
    <row r="480" customFormat="false" ht="409.5" hidden="true" customHeight="false" outlineLevel="0" collapsed="false">
      <c r="A480" s="17" t="n">
        <v>479</v>
      </c>
      <c r="B480" s="18" t="s">
        <v>1195</v>
      </c>
      <c r="C480" s="18" t="s">
        <v>1196</v>
      </c>
      <c r="D480" s="17" t="s">
        <v>483</v>
      </c>
      <c r="E480" s="17" t="n">
        <v>6</v>
      </c>
      <c r="F480" s="17" t="s">
        <v>409</v>
      </c>
      <c r="G480" s="17" t="n">
        <v>20</v>
      </c>
      <c r="H480" s="17" t="n">
        <v>1</v>
      </c>
      <c r="I480" s="18" t="s">
        <v>1199</v>
      </c>
      <c r="J480" s="18" t="s">
        <v>1200</v>
      </c>
      <c r="K480" s="18" t="s">
        <v>1201</v>
      </c>
      <c r="L480" s="20" t="s">
        <v>58</v>
      </c>
      <c r="M480" s="21" t="n">
        <v>40491</v>
      </c>
      <c r="N480" s="35" t="s">
        <v>118</v>
      </c>
      <c r="S480" s="17" t="str">
        <f aca="false">IF(D480="E",L480,"")</f>
        <v/>
      </c>
      <c r="T480" s="17" t="str">
        <f aca="false">IF(OR(D480="T",D480="G"),L480,"")</f>
        <v>AP</v>
      </c>
      <c r="U480" s="17" t="str">
        <f aca="false">IF(OR(T480="A",T480="AP",T480="R",T480="Z"),N480,"")</f>
        <v>Modulation</v>
      </c>
      <c r="V480" s="17" t="str">
        <f aca="false">IF(OR(T480=0,T480="wp"),N480,"")</f>
        <v/>
      </c>
      <c r="X480" s="33" t="str">
        <f aca="false">IF(OR(T480="rdy2vote",T480="wp"),P480,"")</f>
        <v/>
      </c>
    </row>
    <row r="481" customFormat="false" ht="51" hidden="true" customHeight="false" outlineLevel="0" collapsed="false">
      <c r="A481" s="17" t="n">
        <v>480</v>
      </c>
      <c r="B481" s="18" t="s">
        <v>1195</v>
      </c>
      <c r="C481" s="18" t="s">
        <v>1196</v>
      </c>
      <c r="D481" s="17" t="s">
        <v>483</v>
      </c>
      <c r="E481" s="17" t="n">
        <v>6</v>
      </c>
      <c r="F481" s="17" t="s">
        <v>1202</v>
      </c>
      <c r="G481" s="17" t="n">
        <v>20</v>
      </c>
      <c r="H481" s="17" t="n">
        <v>1</v>
      </c>
      <c r="I481" s="18" t="s">
        <v>1203</v>
      </c>
      <c r="J481" s="18" t="s">
        <v>1204</v>
      </c>
      <c r="K481" s="18" t="s">
        <v>1201</v>
      </c>
      <c r="L481" s="20" t="s">
        <v>58</v>
      </c>
      <c r="M481" s="21" t="n">
        <v>40491</v>
      </c>
      <c r="N481" s="35" t="s">
        <v>366</v>
      </c>
      <c r="S481" s="17" t="str">
        <f aca="false">IF(D481="E",L481,"")</f>
        <v/>
      </c>
      <c r="T481" s="17" t="str">
        <f aca="false">IF(OR(D481="T",D481="G"),L481,"")</f>
        <v>AP</v>
      </c>
      <c r="U481" s="17" t="str">
        <f aca="false">IF(OR(T481="A",T481="AP",T481="R",T481="Z"),N481,"")</f>
        <v>Easy</v>
      </c>
      <c r="V481" s="17" t="str">
        <f aca="false">IF(OR(T481=0,T481="wp"),N481,"")</f>
        <v/>
      </c>
      <c r="X481" s="33" t="str">
        <f aca="false">IF(OR(T481="rdy2vote",T481="wp"),P481,"")</f>
        <v/>
      </c>
    </row>
    <row r="482" customFormat="false" ht="38.25" hidden="true" customHeight="false" outlineLevel="0" collapsed="false">
      <c r="A482" s="17" t="n">
        <v>481</v>
      </c>
      <c r="B482" s="18" t="s">
        <v>1195</v>
      </c>
      <c r="C482" s="18" t="s">
        <v>1196</v>
      </c>
      <c r="D482" s="17" t="s">
        <v>78</v>
      </c>
      <c r="E482" s="17" t="n">
        <v>6</v>
      </c>
      <c r="F482" s="17" t="s">
        <v>589</v>
      </c>
      <c r="G482" s="17" t="n">
        <v>68</v>
      </c>
      <c r="H482" s="17" t="n">
        <v>8</v>
      </c>
      <c r="I482" s="18" t="s">
        <v>1205</v>
      </c>
      <c r="J482" s="18" t="s">
        <v>1206</v>
      </c>
      <c r="N482" s="35"/>
      <c r="S482" s="17" t="n">
        <f aca="false">IF(D482="E",L482,"")</f>
        <v>0</v>
      </c>
      <c r="T482" s="17" t="str">
        <f aca="false">IF(OR(D482="T",D482="G"),L482,"")</f>
        <v/>
      </c>
      <c r="U482" s="17" t="str">
        <f aca="false">IF(OR(T482="A",T482="AP",T482="R",T482="Z"),N482,"")</f>
        <v/>
      </c>
      <c r="V482" s="17" t="str">
        <f aca="false">IF(OR(T482=0,T482="wp"),N482,"")</f>
        <v/>
      </c>
      <c r="W482" s="23"/>
      <c r="X482" s="33" t="str">
        <f aca="false">IF(OR(T482="rdy2vote",T482="wp"),P482,"")</f>
        <v/>
      </c>
    </row>
    <row r="483" customFormat="false" ht="242.25" hidden="true" customHeight="false" outlineLevel="0" collapsed="false">
      <c r="A483" s="17" t="n">
        <v>482</v>
      </c>
      <c r="B483" s="18" t="s">
        <v>1195</v>
      </c>
      <c r="C483" s="18" t="s">
        <v>1196</v>
      </c>
      <c r="D483" s="17" t="s">
        <v>483</v>
      </c>
      <c r="E483" s="17" t="n">
        <v>6</v>
      </c>
      <c r="F483" s="17" t="s">
        <v>245</v>
      </c>
      <c r="G483" s="17" t="n">
        <v>39</v>
      </c>
      <c r="H483" s="17" t="n">
        <v>35</v>
      </c>
      <c r="I483" s="18" t="s">
        <v>1207</v>
      </c>
      <c r="J483" s="18" t="s">
        <v>1208</v>
      </c>
      <c r="L483" s="20" t="s">
        <v>159</v>
      </c>
      <c r="N483" s="31" t="s">
        <v>160</v>
      </c>
      <c r="P483" s="22" t="s">
        <v>161</v>
      </c>
      <c r="S483" s="17" t="str">
        <f aca="false">IF(D483="E",L483,"")</f>
        <v/>
      </c>
      <c r="T483" s="17" t="str">
        <f aca="false">IF(OR(D483="T",D483="G"),L483,"")</f>
        <v>wp</v>
      </c>
      <c r="U483" s="17" t="str">
        <f aca="false">IF(OR(T483="A",T483="AP",T483="R",T483="Z"),N483,"")</f>
        <v/>
      </c>
      <c r="V483" s="17" t="str">
        <f aca="false">IF(OR(T483=0,T483="wp"),N483,"")</f>
        <v>Mode Switch</v>
      </c>
      <c r="W483" s="21" t="n">
        <v>40492</v>
      </c>
      <c r="X483" s="33" t="str">
        <f aca="false">IF(OR(T483="rdy2vote",T483="wp"),P483,"")</f>
        <v>Chang</v>
      </c>
    </row>
    <row r="484" customFormat="false" ht="154.5" hidden="true" customHeight="true" outlineLevel="0" collapsed="false">
      <c r="A484" s="17" t="n">
        <v>483</v>
      </c>
      <c r="B484" s="18" t="s">
        <v>1195</v>
      </c>
      <c r="C484" s="18" t="s">
        <v>1196</v>
      </c>
      <c r="D484" s="17" t="s">
        <v>483</v>
      </c>
      <c r="E484" s="17" t="n">
        <v>6</v>
      </c>
      <c r="F484" s="17" t="s">
        <v>589</v>
      </c>
      <c r="G484" s="17" t="n">
        <v>68</v>
      </c>
      <c r="H484" s="17" t="n">
        <v>21</v>
      </c>
      <c r="I484" s="18" t="s">
        <v>1209</v>
      </c>
      <c r="J484" s="18" t="s">
        <v>1210</v>
      </c>
      <c r="L484" s="20" t="s">
        <v>159</v>
      </c>
      <c r="N484" s="35" t="s">
        <v>160</v>
      </c>
      <c r="P484" s="22" t="s">
        <v>161</v>
      </c>
      <c r="S484" s="17" t="str">
        <f aca="false">IF(D484="E",L484,"")</f>
        <v/>
      </c>
      <c r="T484" s="17" t="str">
        <f aca="false">IF(OR(D484="T",D484="G"),L484,"")</f>
        <v>wp</v>
      </c>
      <c r="U484" s="17" t="str">
        <f aca="false">IF(OR(T484="A",T484="AP",T484="R",T484="Z"),N484,"")</f>
        <v/>
      </c>
      <c r="V484" s="17" t="str">
        <f aca="false">IF(OR(T484=0,T484="wp"),N484,"")</f>
        <v>Mode Switch</v>
      </c>
      <c r="W484" s="21" t="n">
        <v>40492</v>
      </c>
      <c r="X484" s="33" t="str">
        <f aca="false">IF(OR(T484="rdy2vote",T484="wp"),P484,"")</f>
        <v>Chang</v>
      </c>
    </row>
    <row r="485" customFormat="false" ht="76.5" hidden="true" customHeight="false" outlineLevel="0" collapsed="false">
      <c r="A485" s="17" t="n">
        <v>484</v>
      </c>
      <c r="B485" s="18" t="s">
        <v>1195</v>
      </c>
      <c r="C485" s="18" t="s">
        <v>1196</v>
      </c>
      <c r="D485" s="17" t="s">
        <v>483</v>
      </c>
      <c r="E485" s="17" t="n">
        <v>6</v>
      </c>
      <c r="F485" s="17" t="s">
        <v>167</v>
      </c>
      <c r="G485" s="17" t="n">
        <v>69</v>
      </c>
      <c r="I485" s="18" t="s">
        <v>1211</v>
      </c>
      <c r="J485" s="18" t="s">
        <v>1212</v>
      </c>
      <c r="N485" s="35" t="s">
        <v>170</v>
      </c>
      <c r="S485" s="17" t="str">
        <f aca="false">IF(D485="E",L485,"")</f>
        <v/>
      </c>
      <c r="T485" s="17" t="n">
        <f aca="false">IF(OR(D485="T",D485="G"),L485,"")</f>
        <v>0</v>
      </c>
      <c r="U485" s="17" t="str">
        <f aca="false">IF(OR(T485="A",T485="AP",T485="R",T485="Z"),N485,"")</f>
        <v/>
      </c>
      <c r="V485" s="17" t="str">
        <f aca="false">IF(OR(T485=0,T485="wp"),N485,"")</f>
        <v>Radio Spec</v>
      </c>
      <c r="X485" s="33" t="str">
        <f aca="false">IF(OR(T485="rdy2vote",T485="wp"),P485,"")</f>
        <v/>
      </c>
    </row>
    <row r="486" customFormat="false" ht="140.25" hidden="true" customHeight="false" outlineLevel="0" collapsed="false">
      <c r="A486" s="17" t="n">
        <v>485</v>
      </c>
      <c r="B486" s="18" t="s">
        <v>1195</v>
      </c>
      <c r="C486" s="18" t="s">
        <v>1196</v>
      </c>
      <c r="D486" s="17" t="s">
        <v>483</v>
      </c>
      <c r="E486" s="17" t="n">
        <v>7</v>
      </c>
      <c r="F486" s="17" t="s">
        <v>1213</v>
      </c>
      <c r="G486" s="17" t="n">
        <v>70</v>
      </c>
      <c r="I486" s="18" t="s">
        <v>1214</v>
      </c>
      <c r="J486" s="18" t="s">
        <v>1215</v>
      </c>
      <c r="N486" s="35" t="s">
        <v>170</v>
      </c>
      <c r="S486" s="17" t="str">
        <f aca="false">IF(D486="E",L486,"")</f>
        <v/>
      </c>
      <c r="T486" s="17" t="n">
        <f aca="false">IF(OR(D486="T",D486="G"),L486,"")</f>
        <v>0</v>
      </c>
      <c r="U486" s="17" t="str">
        <f aca="false">IF(OR(T486="A",T486="AP",T486="R",T486="Z"),N486,"")</f>
        <v/>
      </c>
      <c r="V486" s="17" t="str">
        <f aca="false">IF(OR(T486=0,T486="wp"),N486,"")</f>
        <v>Radio Spec</v>
      </c>
      <c r="X486" s="33" t="str">
        <f aca="false">IF(OR(T486="rdy2vote",T486="wp"),P486,"")</f>
        <v/>
      </c>
    </row>
    <row r="487" customFormat="false" ht="63.75" hidden="true" customHeight="false" outlineLevel="0" collapsed="false">
      <c r="A487" s="17" t="n">
        <v>486</v>
      </c>
      <c r="B487" s="18" t="s">
        <v>1195</v>
      </c>
      <c r="C487" s="18" t="s">
        <v>1196</v>
      </c>
      <c r="D487" s="17" t="s">
        <v>483</v>
      </c>
      <c r="E487" s="17" t="n">
        <v>6</v>
      </c>
      <c r="F487" s="17" t="s">
        <v>496</v>
      </c>
      <c r="G487" s="17" t="n">
        <v>61</v>
      </c>
      <c r="H487" s="17" t="n">
        <v>23</v>
      </c>
      <c r="I487" s="18" t="s">
        <v>1216</v>
      </c>
      <c r="J487" s="18" t="s">
        <v>1217</v>
      </c>
      <c r="N487" s="35" t="s">
        <v>259</v>
      </c>
      <c r="S487" s="17" t="str">
        <f aca="false">IF(D487="E",L487,"")</f>
        <v/>
      </c>
      <c r="T487" s="17" t="n">
        <f aca="false">IF(OR(D487="T",D487="G"),L487,"")</f>
        <v>0</v>
      </c>
      <c r="U487" s="17" t="str">
        <f aca="false">IF(OR(T487="A",T487="AP",T487="R",T487="Z"),N487,"")</f>
        <v/>
      </c>
      <c r="V487" s="17" t="str">
        <f aca="false">IF(OR(T487=0,T487="wp"),N487,"")</f>
        <v>FSK</v>
      </c>
      <c r="X487" s="33" t="str">
        <f aca="false">IF(OR(T487="rdy2vote",T487="wp"),P487,"")</f>
        <v/>
      </c>
    </row>
    <row r="488" customFormat="false" ht="76.5" hidden="true" customHeight="false" outlineLevel="0" collapsed="false">
      <c r="A488" s="17" t="n">
        <v>487</v>
      </c>
      <c r="B488" s="18" t="s">
        <v>1195</v>
      </c>
      <c r="C488" s="18" t="s">
        <v>1196</v>
      </c>
      <c r="D488" s="17" t="s">
        <v>483</v>
      </c>
      <c r="E488" s="17" t="n">
        <v>7</v>
      </c>
      <c r="F488" s="17" t="s">
        <v>585</v>
      </c>
      <c r="G488" s="17" t="n">
        <v>61</v>
      </c>
      <c r="H488" s="17" t="n">
        <v>23</v>
      </c>
      <c r="I488" s="18" t="s">
        <v>1218</v>
      </c>
      <c r="J488" s="18" t="s">
        <v>1217</v>
      </c>
      <c r="N488" s="35" t="s">
        <v>259</v>
      </c>
      <c r="S488" s="17" t="str">
        <f aca="false">IF(D488="E",L488,"")</f>
        <v/>
      </c>
      <c r="T488" s="17" t="n">
        <f aca="false">IF(OR(D488="T",D488="G"),L488,"")</f>
        <v>0</v>
      </c>
      <c r="U488" s="17" t="str">
        <f aca="false">IF(OR(T488="A",T488="AP",T488="R",T488="Z"),N488,"")</f>
        <v/>
      </c>
      <c r="V488" s="17" t="str">
        <f aca="false">IF(OR(T488=0,T488="wp"),N488,"")</f>
        <v>FSK</v>
      </c>
      <c r="X488" s="33" t="str">
        <f aca="false">IF(OR(T488="rdy2vote",T488="wp"),P488,"")</f>
        <v/>
      </c>
    </row>
    <row r="489" customFormat="false" ht="63.75" hidden="true" customHeight="false" outlineLevel="0" collapsed="false">
      <c r="A489" s="17" t="n">
        <v>488</v>
      </c>
      <c r="B489" s="18" t="s">
        <v>1195</v>
      </c>
      <c r="C489" s="18" t="s">
        <v>1196</v>
      </c>
      <c r="D489" s="17" t="s">
        <v>483</v>
      </c>
      <c r="E489" s="17" t="n">
        <v>7</v>
      </c>
      <c r="F489" s="17" t="s">
        <v>585</v>
      </c>
      <c r="G489" s="17" t="n">
        <v>62</v>
      </c>
      <c r="H489" s="17" t="n">
        <v>6</v>
      </c>
      <c r="I489" s="18" t="s">
        <v>1219</v>
      </c>
      <c r="J489" s="18" t="s">
        <v>1217</v>
      </c>
      <c r="N489" s="35" t="s">
        <v>259</v>
      </c>
      <c r="S489" s="17" t="str">
        <f aca="false">IF(D489="E",L489,"")</f>
        <v/>
      </c>
      <c r="T489" s="17" t="n">
        <f aca="false">IF(OR(D489="T",D489="G"),L489,"")</f>
        <v>0</v>
      </c>
      <c r="U489" s="17" t="str">
        <f aca="false">IF(OR(T489="A",T489="AP",T489="R",T489="Z"),N489,"")</f>
        <v/>
      </c>
      <c r="V489" s="17" t="str">
        <f aca="false">IF(OR(T489=0,T489="wp"),N489,"")</f>
        <v>FSK</v>
      </c>
      <c r="X489" s="33" t="str">
        <f aca="false">IF(OR(T489="rdy2vote",T489="wp"),P489,"")</f>
        <v/>
      </c>
    </row>
    <row r="490" customFormat="false" ht="89.25" hidden="true" customHeight="false" outlineLevel="0" collapsed="false">
      <c r="A490" s="17" t="n">
        <v>489</v>
      </c>
      <c r="B490" s="18" t="s">
        <v>1220</v>
      </c>
      <c r="C490" s="18" t="s">
        <v>1221</v>
      </c>
      <c r="D490" s="17" t="s">
        <v>78</v>
      </c>
      <c r="E490" s="17" t="n">
        <v>5</v>
      </c>
      <c r="F490" s="17" t="n">
        <v>5.1</v>
      </c>
      <c r="G490" s="17" t="n">
        <v>7</v>
      </c>
      <c r="H490" s="17" t="n">
        <v>31</v>
      </c>
      <c r="I490" s="18" t="s">
        <v>1222</v>
      </c>
      <c r="J490" s="18" t="s">
        <v>1223</v>
      </c>
      <c r="K490" s="18" t="s">
        <v>475</v>
      </c>
      <c r="L490" s="20" t="s">
        <v>58</v>
      </c>
      <c r="M490" s="21" t="n">
        <v>40491</v>
      </c>
      <c r="N490" s="35"/>
      <c r="S490" s="17" t="str">
        <f aca="false">IF(D490="E",L490,"")</f>
        <v>AP</v>
      </c>
      <c r="T490" s="17" t="str">
        <f aca="false">IF(OR(D490="T",D490="G"),L490,"")</f>
        <v/>
      </c>
      <c r="U490" s="17" t="str">
        <f aca="false">IF(OR(T490="A",T490="AP",T490="R",T490="Z"),N490,"")</f>
        <v/>
      </c>
      <c r="V490" s="17" t="str">
        <f aca="false">IF(OR(T490=0,T490="wp"),N490,"")</f>
        <v/>
      </c>
      <c r="W490" s="23"/>
      <c r="X490" s="33" t="str">
        <f aca="false">IF(OR(T490="rdy2vote",T490="wp"),P490,"")</f>
        <v/>
      </c>
    </row>
    <row r="491" customFormat="false" ht="63.75" hidden="true" customHeight="false" outlineLevel="0" collapsed="false">
      <c r="A491" s="17" t="n">
        <v>490</v>
      </c>
      <c r="B491" s="18" t="s">
        <v>1220</v>
      </c>
      <c r="C491" s="18" t="s">
        <v>1221</v>
      </c>
      <c r="D491" s="17" t="s">
        <v>52</v>
      </c>
      <c r="E491" s="17" t="n">
        <v>5</v>
      </c>
      <c r="F491" s="17" t="s">
        <v>139</v>
      </c>
      <c r="G491" s="17" t="n">
        <v>9</v>
      </c>
      <c r="H491" s="17" t="n">
        <v>35</v>
      </c>
      <c r="I491" s="18" t="s">
        <v>1224</v>
      </c>
      <c r="J491" s="18" t="s">
        <v>1225</v>
      </c>
      <c r="K491" s="18" t="s">
        <v>1226</v>
      </c>
      <c r="L491" s="20" t="s">
        <v>58</v>
      </c>
      <c r="M491" s="21" t="n">
        <v>40490</v>
      </c>
      <c r="N491" s="35" t="s">
        <v>253</v>
      </c>
      <c r="S491" s="17" t="str">
        <f aca="false">IF(D491="E",L491,"")</f>
        <v/>
      </c>
      <c r="T491" s="17" t="str">
        <f aca="false">IF(OR(D491="T",D491="G"),L491,"")</f>
        <v>AP</v>
      </c>
      <c r="U491" s="17" t="str">
        <f aca="false">IF(OR(T491="A",T491="AP",T491="R",T491="Z"),N491,"")</f>
        <v>Frame Format</v>
      </c>
      <c r="V491" s="17" t="str">
        <f aca="false">IF(OR(T491=0,T491="wp"),N491,"")</f>
        <v/>
      </c>
      <c r="X491" s="33" t="str">
        <f aca="false">IF(OR(T491="rdy2vote",T491="wp"),P491,"")</f>
        <v/>
      </c>
    </row>
    <row r="492" customFormat="false" ht="51" hidden="true" customHeight="false" outlineLevel="0" collapsed="false">
      <c r="A492" s="17" t="n">
        <v>491</v>
      </c>
      <c r="B492" s="18" t="s">
        <v>1220</v>
      </c>
      <c r="C492" s="18" t="s">
        <v>1221</v>
      </c>
      <c r="D492" s="17" t="s">
        <v>78</v>
      </c>
      <c r="E492" s="17" t="n">
        <v>5</v>
      </c>
      <c r="F492" s="17" t="s">
        <v>139</v>
      </c>
      <c r="G492" s="17" t="n">
        <v>9</v>
      </c>
      <c r="H492" s="17" t="n">
        <v>35</v>
      </c>
      <c r="I492" s="18" t="s">
        <v>1227</v>
      </c>
      <c r="J492" s="18" t="s">
        <v>1228</v>
      </c>
      <c r="K492" s="19" t="s">
        <v>141</v>
      </c>
      <c r="L492" s="20" t="s">
        <v>58</v>
      </c>
      <c r="M492" s="21" t="n">
        <v>40491</v>
      </c>
      <c r="N492" s="35"/>
      <c r="S492" s="17" t="str">
        <f aca="false">IF(D492="E",L492,"")</f>
        <v>AP</v>
      </c>
      <c r="T492" s="17" t="str">
        <f aca="false">IF(OR(D492="T",D492="G"),L492,"")</f>
        <v/>
      </c>
      <c r="U492" s="17" t="str">
        <f aca="false">IF(OR(T492="A",T492="AP",T492="R",T492="Z"),N492,"")</f>
        <v/>
      </c>
      <c r="V492" s="17" t="str">
        <f aca="false">IF(OR(T492=0,T492="wp"),N492,"")</f>
        <v/>
      </c>
      <c r="W492" s="23"/>
      <c r="X492" s="33" t="str">
        <f aca="false">IF(OR(T492="rdy2vote",T492="wp"),P492,"")</f>
        <v/>
      </c>
    </row>
    <row r="493" customFormat="false" ht="63.75" hidden="true" customHeight="false" outlineLevel="0" collapsed="false">
      <c r="A493" s="17" t="n">
        <v>492</v>
      </c>
      <c r="B493" s="18" t="s">
        <v>1220</v>
      </c>
      <c r="C493" s="18" t="s">
        <v>1221</v>
      </c>
      <c r="D493" s="17" t="s">
        <v>52</v>
      </c>
      <c r="E493" s="17" t="n">
        <v>5</v>
      </c>
      <c r="F493" s="17" t="s">
        <v>139</v>
      </c>
      <c r="G493" s="17" t="n">
        <v>9</v>
      </c>
      <c r="H493" s="17" t="n">
        <v>46</v>
      </c>
      <c r="I493" s="18" t="s">
        <v>1229</v>
      </c>
      <c r="J493" s="18" t="s">
        <v>1230</v>
      </c>
      <c r="K493" s="18" t="s">
        <v>1226</v>
      </c>
      <c r="L493" s="20" t="s">
        <v>58</v>
      </c>
      <c r="M493" s="21" t="n">
        <v>40490</v>
      </c>
      <c r="N493" s="35" t="s">
        <v>253</v>
      </c>
      <c r="S493" s="17" t="str">
        <f aca="false">IF(D493="E",L493,"")</f>
        <v/>
      </c>
      <c r="T493" s="17" t="str">
        <f aca="false">IF(OR(D493="T",D493="G"),L493,"")</f>
        <v>AP</v>
      </c>
      <c r="U493" s="17" t="str">
        <f aca="false">IF(OR(T493="A",T493="AP",T493="R",T493="Z"),N493,"")</f>
        <v>Frame Format</v>
      </c>
      <c r="V493" s="17" t="str">
        <f aca="false">IF(OR(T493=0,T493="wp"),N493,"")</f>
        <v/>
      </c>
      <c r="X493" s="33" t="str">
        <f aca="false">IF(OR(T493="rdy2vote",T493="wp"),P493,"")</f>
        <v/>
      </c>
    </row>
    <row r="494" customFormat="false" ht="63.75" hidden="true" customHeight="false" outlineLevel="0" collapsed="false">
      <c r="A494" s="17" t="n">
        <v>493</v>
      </c>
      <c r="B494" s="18" t="s">
        <v>1220</v>
      </c>
      <c r="C494" s="18" t="s">
        <v>1221</v>
      </c>
      <c r="D494" s="17" t="s">
        <v>52</v>
      </c>
      <c r="E494" s="17" t="n">
        <v>5</v>
      </c>
      <c r="F494" s="17" t="s">
        <v>1231</v>
      </c>
      <c r="G494" s="17" t="n">
        <v>11</v>
      </c>
      <c r="H494" s="17" t="n">
        <v>10</v>
      </c>
      <c r="I494" s="18" t="s">
        <v>1224</v>
      </c>
      <c r="J494" s="18" t="s">
        <v>1232</v>
      </c>
      <c r="K494" s="18" t="s">
        <v>1226</v>
      </c>
      <c r="L494" s="20" t="s">
        <v>58</v>
      </c>
      <c r="M494" s="21" t="n">
        <v>40490</v>
      </c>
      <c r="N494" s="35" t="s">
        <v>253</v>
      </c>
      <c r="S494" s="17" t="str">
        <f aca="false">IF(D494="E",L494,"")</f>
        <v/>
      </c>
      <c r="T494" s="17" t="str">
        <f aca="false">IF(OR(D494="T",D494="G"),L494,"")</f>
        <v>AP</v>
      </c>
      <c r="U494" s="17" t="str">
        <f aca="false">IF(OR(T494="A",T494="AP",T494="R",T494="Z"),N494,"")</f>
        <v>Frame Format</v>
      </c>
      <c r="V494" s="17" t="str">
        <f aca="false">IF(OR(T494=0,T494="wp"),N494,"")</f>
        <v/>
      </c>
      <c r="X494" s="33" t="str">
        <f aca="false">IF(OR(T494="rdy2vote",T494="wp"),P494,"")</f>
        <v/>
      </c>
    </row>
    <row r="495" customFormat="false" ht="102" hidden="true" customHeight="false" outlineLevel="0" collapsed="false">
      <c r="A495" s="17" t="n">
        <v>494</v>
      </c>
      <c r="B495" s="18" t="s">
        <v>1220</v>
      </c>
      <c r="C495" s="18" t="s">
        <v>1221</v>
      </c>
      <c r="D495" s="17" t="s">
        <v>52</v>
      </c>
      <c r="E495" s="17" t="n">
        <v>7</v>
      </c>
      <c r="F495" s="17" t="s">
        <v>773</v>
      </c>
      <c r="G495" s="17" t="n">
        <v>109</v>
      </c>
      <c r="H495" s="17" t="n">
        <v>7</v>
      </c>
      <c r="I495" s="18" t="s">
        <v>1233</v>
      </c>
      <c r="J495" s="18" t="s">
        <v>1234</v>
      </c>
      <c r="N495" s="35" t="s">
        <v>151</v>
      </c>
      <c r="S495" s="17" t="str">
        <f aca="false">IF(D495="E",L495,"")</f>
        <v/>
      </c>
      <c r="T495" s="17" t="n">
        <f aca="false">IF(OR(D495="T",D495="G"),L495,"")</f>
        <v>0</v>
      </c>
      <c r="U495" s="17" t="str">
        <f aca="false">IF(OR(T495="A",T495="AP",T495="R",T495="Z"),N495,"")</f>
        <v/>
      </c>
      <c r="V495" s="17" t="str">
        <f aca="false">IF(OR(T495=0,T495="wp"),N495,"")</f>
        <v>MAC</v>
      </c>
      <c r="X495" s="33" t="str">
        <f aca="false">IF(OR(T495="rdy2vote",T495="wp"),P495,"")</f>
        <v/>
      </c>
    </row>
    <row r="496" customFormat="false" ht="38.25" hidden="true" customHeight="false" outlineLevel="0" collapsed="false">
      <c r="A496" s="17" t="n">
        <v>495</v>
      </c>
      <c r="B496" s="18" t="s">
        <v>1220</v>
      </c>
      <c r="C496" s="18" t="s">
        <v>1221</v>
      </c>
      <c r="D496" s="17" t="s">
        <v>52</v>
      </c>
      <c r="E496" s="17" t="n">
        <v>7</v>
      </c>
      <c r="F496" s="17" t="s">
        <v>357</v>
      </c>
      <c r="G496" s="17" t="n">
        <v>109</v>
      </c>
      <c r="H496" s="17" t="n">
        <v>22</v>
      </c>
      <c r="I496" s="18" t="s">
        <v>1235</v>
      </c>
      <c r="J496" s="18" t="s">
        <v>1236</v>
      </c>
      <c r="N496" s="35" t="s">
        <v>278</v>
      </c>
      <c r="S496" s="17" t="str">
        <f aca="false">IF(D496="E",L496,"")</f>
        <v/>
      </c>
      <c r="T496" s="17" t="n">
        <f aca="false">IF(OR(D496="T",D496="G"),L496,"")</f>
        <v>0</v>
      </c>
      <c r="U496" s="17" t="str">
        <f aca="false">IF(OR(T496="A",T496="AP",T496="R",T496="Z"),N496,"")</f>
        <v/>
      </c>
      <c r="V496" s="17" t="str">
        <f aca="false">IF(OR(T496=0,T496="wp"),N496,"")</f>
        <v>MPM</v>
      </c>
      <c r="X496" s="33" t="str">
        <f aca="false">IF(OR(T496="rdy2vote",T496="wp"),P496,"")</f>
        <v/>
      </c>
    </row>
    <row r="497" customFormat="false" ht="51" hidden="true" customHeight="false" outlineLevel="0" collapsed="false">
      <c r="A497" s="17" t="n">
        <v>496</v>
      </c>
      <c r="B497" s="18" t="s">
        <v>1220</v>
      </c>
      <c r="C497" s="18" t="s">
        <v>1221</v>
      </c>
      <c r="D497" s="17" t="s">
        <v>78</v>
      </c>
      <c r="E497" s="17" t="n">
        <v>7</v>
      </c>
      <c r="F497" s="17" t="s">
        <v>1237</v>
      </c>
      <c r="G497" s="17" t="n">
        <v>112</v>
      </c>
      <c r="H497" s="17" t="n">
        <v>3</v>
      </c>
      <c r="I497" s="18" t="s">
        <v>1238</v>
      </c>
      <c r="J497" s="18" t="s">
        <v>1239</v>
      </c>
      <c r="N497" s="35"/>
      <c r="S497" s="17" t="n">
        <f aca="false">IF(D497="E",L497,"")</f>
        <v>0</v>
      </c>
      <c r="T497" s="17" t="str">
        <f aca="false">IF(OR(D497="T",D497="G"),L497,"")</f>
        <v/>
      </c>
      <c r="U497" s="17" t="str">
        <f aca="false">IF(OR(T497="A",T497="AP",T497="R",T497="Z"),N497,"")</f>
        <v/>
      </c>
      <c r="V497" s="17" t="str">
        <f aca="false">IF(OR(T497=0,T497="wp"),N497,"")</f>
        <v/>
      </c>
      <c r="W497" s="23"/>
      <c r="X497" s="33" t="str">
        <f aca="false">IF(OR(T497="rdy2vote",T497="wp"),P497,"")</f>
        <v/>
      </c>
    </row>
    <row r="498" customFormat="false" ht="76.5" hidden="true" customHeight="false" outlineLevel="0" collapsed="false">
      <c r="A498" s="17" t="n">
        <v>497</v>
      </c>
      <c r="B498" s="18" t="s">
        <v>1220</v>
      </c>
      <c r="C498" s="18" t="s">
        <v>1221</v>
      </c>
      <c r="D498" s="17" t="s">
        <v>78</v>
      </c>
      <c r="E498" s="17" t="n">
        <v>7</v>
      </c>
      <c r="F498" s="17" t="s">
        <v>1237</v>
      </c>
      <c r="G498" s="17" t="n">
        <v>112</v>
      </c>
      <c r="H498" s="17" t="n">
        <v>14</v>
      </c>
      <c r="I498" s="18" t="s">
        <v>1240</v>
      </c>
      <c r="J498" s="18" t="s">
        <v>1241</v>
      </c>
      <c r="N498" s="35"/>
      <c r="S498" s="17" t="n">
        <f aca="false">IF(D498="E",L498,"")</f>
        <v>0</v>
      </c>
      <c r="T498" s="17" t="str">
        <f aca="false">IF(OR(D498="T",D498="G"),L498,"")</f>
        <v/>
      </c>
      <c r="U498" s="17" t="str">
        <f aca="false">IF(OR(T498="A",T498="AP",T498="R",T498="Z"),N498,"")</f>
        <v/>
      </c>
      <c r="V498" s="17" t="str">
        <f aca="false">IF(OR(T498=0,T498="wp"),N498,"")</f>
        <v/>
      </c>
      <c r="W498" s="23"/>
      <c r="X498" s="33" t="str">
        <f aca="false">IF(OR(T498="rdy2vote",T498="wp"),P498,"")</f>
        <v/>
      </c>
    </row>
    <row r="499" customFormat="false" ht="25.5" hidden="true" customHeight="false" outlineLevel="0" collapsed="false">
      <c r="A499" s="17" t="n">
        <v>498</v>
      </c>
      <c r="B499" s="18" t="s">
        <v>1220</v>
      </c>
      <c r="C499" s="18" t="s">
        <v>1221</v>
      </c>
      <c r="D499" s="17" t="s">
        <v>52</v>
      </c>
      <c r="E499" s="17" t="n">
        <v>7</v>
      </c>
      <c r="F499" s="17" t="s">
        <v>805</v>
      </c>
      <c r="G499" s="17" t="n">
        <v>114</v>
      </c>
      <c r="H499" s="17" t="n">
        <v>40</v>
      </c>
      <c r="I499" s="18" t="s">
        <v>1242</v>
      </c>
      <c r="J499" s="18" t="s">
        <v>1243</v>
      </c>
      <c r="N499" s="35" t="s">
        <v>278</v>
      </c>
      <c r="S499" s="17" t="str">
        <f aca="false">IF(D499="E",L499,"")</f>
        <v/>
      </c>
      <c r="T499" s="17" t="n">
        <f aca="false">IF(OR(D499="T",D499="G"),L499,"")</f>
        <v>0</v>
      </c>
      <c r="U499" s="17" t="str">
        <f aca="false">IF(OR(T499="A",T499="AP",T499="R",T499="Z"),N499,"")</f>
        <v/>
      </c>
      <c r="V499" s="17" t="str">
        <f aca="false">IF(OR(T499=0,T499="wp"),N499,"")</f>
        <v>MPM</v>
      </c>
      <c r="X499" s="33" t="str">
        <f aca="false">IF(OR(T499="rdy2vote",T499="wp"),P499,"")</f>
        <v/>
      </c>
    </row>
    <row r="500" customFormat="false" ht="51" hidden="true" customHeight="false" outlineLevel="0" collapsed="false">
      <c r="A500" s="17" t="n">
        <v>499</v>
      </c>
      <c r="B500" s="18" t="s">
        <v>1220</v>
      </c>
      <c r="C500" s="18" t="s">
        <v>1221</v>
      </c>
      <c r="D500" s="17" t="s">
        <v>52</v>
      </c>
      <c r="E500" s="17" t="n">
        <v>7</v>
      </c>
      <c r="F500" s="17" t="s">
        <v>1244</v>
      </c>
      <c r="G500" s="17" t="n">
        <v>116</v>
      </c>
      <c r="H500" s="17" t="n">
        <v>6</v>
      </c>
      <c r="I500" s="18" t="s">
        <v>1245</v>
      </c>
      <c r="J500" s="18" t="s">
        <v>1236</v>
      </c>
      <c r="N500" s="35" t="s">
        <v>278</v>
      </c>
      <c r="S500" s="17" t="str">
        <f aca="false">IF(D500="E",L500,"")</f>
        <v/>
      </c>
      <c r="T500" s="17" t="n">
        <f aca="false">IF(OR(D500="T",D500="G"),L500,"")</f>
        <v>0</v>
      </c>
      <c r="U500" s="17" t="str">
        <f aca="false">IF(OR(T500="A",T500="AP",T500="R",T500="Z"),N500,"")</f>
        <v/>
      </c>
      <c r="V500" s="17" t="str">
        <f aca="false">IF(OR(T500=0,T500="wp"),N500,"")</f>
        <v>MPM</v>
      </c>
      <c r="X500" s="33" t="str">
        <f aca="false">IF(OR(T500="rdy2vote",T500="wp"),P500,"")</f>
        <v/>
      </c>
    </row>
    <row r="501" customFormat="false" ht="51" hidden="true" customHeight="false" outlineLevel="0" collapsed="false">
      <c r="A501" s="17" t="n">
        <v>500</v>
      </c>
      <c r="B501" s="18" t="s">
        <v>1220</v>
      </c>
      <c r="C501" s="18" t="s">
        <v>1221</v>
      </c>
      <c r="D501" s="17" t="s">
        <v>52</v>
      </c>
      <c r="E501" s="17" t="n">
        <v>7</v>
      </c>
      <c r="F501" s="17" t="s">
        <v>1246</v>
      </c>
      <c r="G501" s="17" t="n">
        <v>117</v>
      </c>
      <c r="H501" s="17" t="n">
        <v>25</v>
      </c>
      <c r="I501" s="18" t="s">
        <v>1247</v>
      </c>
      <c r="J501" s="18" t="s">
        <v>1248</v>
      </c>
      <c r="N501" s="35" t="s">
        <v>278</v>
      </c>
      <c r="S501" s="17" t="str">
        <f aca="false">IF(D501="E",L501,"")</f>
        <v/>
      </c>
      <c r="T501" s="17" t="n">
        <f aca="false">IF(OR(D501="T",D501="G"),L501,"")</f>
        <v>0</v>
      </c>
      <c r="U501" s="17" t="str">
        <f aca="false">IF(OR(T501="A",T501="AP",T501="R",T501="Z"),N501,"")</f>
        <v/>
      </c>
      <c r="V501" s="17" t="str">
        <f aca="false">IF(OR(T501=0,T501="wp"),N501,"")</f>
        <v>MPM</v>
      </c>
      <c r="X501" s="33" t="str">
        <f aca="false">IF(OR(T501="rdy2vote",T501="wp"),P501,"")</f>
        <v/>
      </c>
    </row>
    <row r="502" customFormat="false" ht="25.5" hidden="true" customHeight="false" outlineLevel="0" collapsed="false">
      <c r="A502" s="17" t="n">
        <v>501</v>
      </c>
      <c r="B502" s="18" t="s">
        <v>1220</v>
      </c>
      <c r="C502" s="18" t="s">
        <v>1221</v>
      </c>
      <c r="D502" s="17" t="s">
        <v>52</v>
      </c>
      <c r="E502" s="17" t="n">
        <v>7</v>
      </c>
      <c r="F502" s="17" t="s">
        <v>816</v>
      </c>
      <c r="G502" s="17" t="n">
        <v>118</v>
      </c>
      <c r="H502" s="17" t="n">
        <v>1</v>
      </c>
      <c r="I502" s="18" t="s">
        <v>1249</v>
      </c>
      <c r="J502" s="18" t="s">
        <v>1250</v>
      </c>
      <c r="N502" s="35" t="s">
        <v>151</v>
      </c>
      <c r="S502" s="17" t="str">
        <f aca="false">IF(D502="E",L502,"")</f>
        <v/>
      </c>
      <c r="T502" s="17" t="n">
        <f aca="false">IF(OR(D502="T",D502="G"),L502,"")</f>
        <v>0</v>
      </c>
      <c r="U502" s="17" t="str">
        <f aca="false">IF(OR(T502="A",T502="AP",T502="R",T502="Z"),N502,"")</f>
        <v/>
      </c>
      <c r="V502" s="17" t="str">
        <f aca="false">IF(OR(T502=0,T502="wp"),N502,"")</f>
        <v>MAC</v>
      </c>
      <c r="X502" s="33" t="str">
        <f aca="false">IF(OR(T502="rdy2vote",T502="wp"),P502,"")</f>
        <v/>
      </c>
    </row>
    <row r="503" customFormat="false" ht="63.75" hidden="true" customHeight="false" outlineLevel="0" collapsed="false">
      <c r="A503" s="17" t="n">
        <v>502</v>
      </c>
      <c r="B503" s="18" t="s">
        <v>1220</v>
      </c>
      <c r="C503" s="18" t="s">
        <v>1221</v>
      </c>
      <c r="D503" s="17" t="s">
        <v>52</v>
      </c>
      <c r="E503" s="17" t="n">
        <v>7</v>
      </c>
      <c r="F503" s="17" t="s">
        <v>816</v>
      </c>
      <c r="G503" s="17" t="n">
        <v>118</v>
      </c>
      <c r="H503" s="17" t="n">
        <v>11</v>
      </c>
      <c r="I503" s="18" t="s">
        <v>1224</v>
      </c>
      <c r="J503" s="18" t="s">
        <v>1225</v>
      </c>
      <c r="N503" s="35" t="s">
        <v>151</v>
      </c>
      <c r="S503" s="17" t="str">
        <f aca="false">IF(D503="E",L503,"")</f>
        <v/>
      </c>
      <c r="T503" s="17" t="n">
        <f aca="false">IF(OR(D503="T",D503="G"),L503,"")</f>
        <v>0</v>
      </c>
      <c r="U503" s="17" t="str">
        <f aca="false">IF(OR(T503="A",T503="AP",T503="R",T503="Z"),N503,"")</f>
        <v/>
      </c>
      <c r="V503" s="17" t="str">
        <f aca="false">IF(OR(T503=0,T503="wp"),N503,"")</f>
        <v>MAC</v>
      </c>
      <c r="X503" s="33" t="str">
        <f aca="false">IF(OR(T503="rdy2vote",T503="wp"),P503,"")</f>
        <v/>
      </c>
    </row>
    <row r="504" customFormat="false" ht="51" hidden="true" customHeight="false" outlineLevel="0" collapsed="false">
      <c r="A504" s="17" t="n">
        <v>503</v>
      </c>
      <c r="B504" s="18" t="s">
        <v>1220</v>
      </c>
      <c r="C504" s="18" t="s">
        <v>1221</v>
      </c>
      <c r="D504" s="17" t="s">
        <v>78</v>
      </c>
      <c r="E504" s="17" t="n">
        <v>7</v>
      </c>
      <c r="F504" s="17" t="s">
        <v>1251</v>
      </c>
      <c r="G504" s="17" t="n">
        <v>118</v>
      </c>
      <c r="H504" s="17" t="n">
        <v>51</v>
      </c>
      <c r="I504" s="18" t="s">
        <v>1252</v>
      </c>
      <c r="N504" s="35"/>
      <c r="S504" s="17" t="n">
        <f aca="false">IF(D504="E",L504,"")</f>
        <v>0</v>
      </c>
      <c r="T504" s="17" t="str">
        <f aca="false">IF(OR(D504="T",D504="G"),L504,"")</f>
        <v/>
      </c>
      <c r="U504" s="17" t="str">
        <f aca="false">IF(OR(T504="A",T504="AP",T504="R",T504="Z"),N504,"")</f>
        <v/>
      </c>
      <c r="V504" s="17" t="str">
        <f aca="false">IF(OR(T504=0,T504="wp"),N504,"")</f>
        <v/>
      </c>
      <c r="W504" s="23"/>
      <c r="X504" s="33" t="str">
        <f aca="false">IF(OR(T504="rdy2vote",T504="wp"),P504,"")</f>
        <v/>
      </c>
    </row>
    <row r="505" customFormat="false" ht="51" hidden="true" customHeight="false" outlineLevel="0" collapsed="false">
      <c r="A505" s="17" t="n">
        <v>504</v>
      </c>
      <c r="B505" s="18" t="s">
        <v>1220</v>
      </c>
      <c r="C505" s="18" t="s">
        <v>1221</v>
      </c>
      <c r="D505" s="17" t="s">
        <v>52</v>
      </c>
      <c r="E505" s="17" t="n">
        <v>7</v>
      </c>
      <c r="F505" s="17" t="s">
        <v>440</v>
      </c>
      <c r="G505" s="17" t="n">
        <v>119</v>
      </c>
      <c r="H505" s="17" t="n">
        <v>19</v>
      </c>
      <c r="I505" s="18" t="s">
        <v>1245</v>
      </c>
      <c r="J505" s="18" t="s">
        <v>1236</v>
      </c>
      <c r="N505" s="35" t="s">
        <v>278</v>
      </c>
      <c r="S505" s="17" t="str">
        <f aca="false">IF(D505="E",L505,"")</f>
        <v/>
      </c>
      <c r="T505" s="17" t="n">
        <f aca="false">IF(OR(D505="T",D505="G"),L505,"")</f>
        <v>0</v>
      </c>
      <c r="U505" s="17" t="str">
        <f aca="false">IF(OR(T505="A",T505="AP",T505="R",T505="Z"),N505,"")</f>
        <v/>
      </c>
      <c r="V505" s="17" t="str">
        <f aca="false">IF(OR(T505=0,T505="wp"),N505,"")</f>
        <v>MPM</v>
      </c>
      <c r="X505" s="33" t="str">
        <f aca="false">IF(OR(T505="rdy2vote",T505="wp"),P505,"")</f>
        <v/>
      </c>
    </row>
    <row r="506" customFormat="false" ht="76.5" hidden="true" customHeight="false" outlineLevel="0" collapsed="false">
      <c r="A506" s="17" t="n">
        <v>505</v>
      </c>
      <c r="B506" s="18" t="s">
        <v>1220</v>
      </c>
      <c r="C506" s="18" t="s">
        <v>1221</v>
      </c>
      <c r="D506" s="17" t="s">
        <v>78</v>
      </c>
      <c r="E506" s="17" t="n">
        <v>7</v>
      </c>
      <c r="F506" s="17" t="s">
        <v>555</v>
      </c>
      <c r="G506" s="17" t="s">
        <v>54</v>
      </c>
      <c r="I506" s="18" t="s">
        <v>1253</v>
      </c>
      <c r="N506" s="35"/>
      <c r="S506" s="17" t="n">
        <f aca="false">IF(D506="E",L506,"")</f>
        <v>0</v>
      </c>
      <c r="T506" s="17" t="str">
        <f aca="false">IF(OR(D506="T",D506="G"),L506,"")</f>
        <v/>
      </c>
      <c r="U506" s="17" t="str">
        <f aca="false">IF(OR(T506="A",T506="AP",T506="R",T506="Z"),N506,"")</f>
        <v/>
      </c>
      <c r="V506" s="17" t="str">
        <f aca="false">IF(OR(T506=0,T506="wp"),N506,"")</f>
        <v/>
      </c>
      <c r="W506" s="23"/>
      <c r="X506" s="33" t="str">
        <f aca="false">IF(OR(T506="rdy2vote",T506="wp"),P506,"")</f>
        <v/>
      </c>
    </row>
    <row r="507" s="49" customFormat="true" ht="76.5" hidden="true" customHeight="false" outlineLevel="0" collapsed="false">
      <c r="A507" s="17" t="n">
        <v>506</v>
      </c>
      <c r="B507" s="45" t="s">
        <v>1254</v>
      </c>
      <c r="C507" s="45" t="s">
        <v>1255</v>
      </c>
      <c r="D507" s="46" t="s">
        <v>52</v>
      </c>
      <c r="E507" s="46" t="n">
        <v>6</v>
      </c>
      <c r="F507" s="46" t="s">
        <v>114</v>
      </c>
      <c r="G507" s="46" t="n">
        <v>15</v>
      </c>
      <c r="H507" s="46" t="n">
        <v>35</v>
      </c>
      <c r="I507" s="45" t="s">
        <v>1256</v>
      </c>
      <c r="J507" s="45" t="s">
        <v>1257</v>
      </c>
      <c r="K507" s="18" t="s">
        <v>1258</v>
      </c>
      <c r="L507" s="20" t="s">
        <v>134</v>
      </c>
      <c r="M507" s="21" t="n">
        <v>40491</v>
      </c>
      <c r="N507" s="35" t="s">
        <v>408</v>
      </c>
      <c r="O507" s="46" t="s">
        <v>119</v>
      </c>
      <c r="Q507" s="50"/>
      <c r="S507" s="17" t="str">
        <f aca="false">IF(D507="E",L507,"")</f>
        <v/>
      </c>
      <c r="T507" s="17" t="str">
        <f aca="false">IF(OR(D507="T",D507="G"),L507,"")</f>
        <v>A</v>
      </c>
      <c r="U507" s="17" t="str">
        <f aca="false">IF(OR(T507="A",T507="AP",T507="R",T507="Z"),N507,"")</f>
        <v>Frequency Band</v>
      </c>
      <c r="V507" s="17" t="str">
        <f aca="false">IF(OR(T507=0,T507="wp"),N507,"")</f>
        <v/>
      </c>
      <c r="W507" s="48"/>
      <c r="X507" s="33" t="str">
        <f aca="false">IF(OR(T507="rdy2vote",T507="wp"),P507,"")</f>
        <v/>
      </c>
      <c r="Y507" s="22"/>
    </row>
    <row r="508" s="49" customFormat="true" ht="89.25" hidden="true" customHeight="false" outlineLevel="0" collapsed="false">
      <c r="A508" s="17" t="n">
        <v>507</v>
      </c>
      <c r="B508" s="45" t="s">
        <v>1254</v>
      </c>
      <c r="C508" s="45" t="s">
        <v>1255</v>
      </c>
      <c r="D508" s="46" t="s">
        <v>78</v>
      </c>
      <c r="E508" s="46" t="n">
        <v>6</v>
      </c>
      <c r="F508" s="46" t="s">
        <v>114</v>
      </c>
      <c r="G508" s="46" t="n">
        <v>15</v>
      </c>
      <c r="H508" s="46" t="n">
        <v>8</v>
      </c>
      <c r="I508" s="45" t="s">
        <v>1259</v>
      </c>
      <c r="J508" s="45" t="s">
        <v>1260</v>
      </c>
      <c r="K508" s="18" t="s">
        <v>1258</v>
      </c>
      <c r="L508" s="20" t="s">
        <v>134</v>
      </c>
      <c r="M508" s="21" t="n">
        <v>40491</v>
      </c>
      <c r="N508" s="31"/>
      <c r="O508" s="46" t="s">
        <v>119</v>
      </c>
      <c r="Q508" s="50"/>
      <c r="S508" s="17" t="str">
        <f aca="false">IF(D508="E",L508,"")</f>
        <v>A</v>
      </c>
      <c r="T508" s="17" t="str">
        <f aca="false">IF(OR(D508="T",D508="G"),L508,"")</f>
        <v/>
      </c>
      <c r="U508" s="17" t="str">
        <f aca="false">IF(OR(T508="A",T508="AP",T508="R",T508="Z"),N508,"")</f>
        <v/>
      </c>
      <c r="V508" s="17" t="str">
        <f aca="false">IF(OR(T508=0,T508="wp"),N508,"")</f>
        <v/>
      </c>
      <c r="W508" s="50"/>
      <c r="X508" s="33" t="str">
        <f aca="false">IF(OR(T508="rdy2vote",T508="wp"),P508,"")</f>
        <v/>
      </c>
      <c r="Y508" s="22"/>
    </row>
    <row r="509" s="49" customFormat="true" ht="63.75" hidden="true" customHeight="false" outlineLevel="0" collapsed="false">
      <c r="A509" s="17" t="n">
        <v>508</v>
      </c>
      <c r="B509" s="45" t="s">
        <v>1254</v>
      </c>
      <c r="C509" s="45" t="s">
        <v>1255</v>
      </c>
      <c r="D509" s="46" t="s">
        <v>78</v>
      </c>
      <c r="E509" s="46" t="n">
        <v>6</v>
      </c>
      <c r="F509" s="46" t="s">
        <v>145</v>
      </c>
      <c r="G509" s="46" t="n">
        <v>16</v>
      </c>
      <c r="H509" s="46" t="n">
        <v>19</v>
      </c>
      <c r="I509" s="45" t="s">
        <v>1261</v>
      </c>
      <c r="J509" s="45" t="s">
        <v>1262</v>
      </c>
      <c r="K509" s="45"/>
      <c r="L509" s="47"/>
      <c r="M509" s="48"/>
      <c r="N509" s="31"/>
      <c r="O509" s="46" t="s">
        <v>119</v>
      </c>
      <c r="Q509" s="50"/>
      <c r="S509" s="17" t="n">
        <f aca="false">IF(D509="E",L509,"")</f>
        <v>0</v>
      </c>
      <c r="T509" s="17" t="str">
        <f aca="false">IF(OR(D509="T",D509="G"),L509,"")</f>
        <v/>
      </c>
      <c r="U509" s="17" t="str">
        <f aca="false">IF(OR(T509="A",T509="AP",T509="R",T509="Z"),N509,"")</f>
        <v/>
      </c>
      <c r="V509" s="17" t="str">
        <f aca="false">IF(OR(T509=0,T509="wp"),N509,"")</f>
        <v/>
      </c>
      <c r="W509" s="50"/>
      <c r="X509" s="33" t="str">
        <f aca="false">IF(OR(T509="rdy2vote",T509="wp"),P509,"")</f>
        <v/>
      </c>
    </row>
    <row r="510" s="49" customFormat="true" ht="38.25" hidden="true" customHeight="false" outlineLevel="0" collapsed="false">
      <c r="A510" s="17" t="n">
        <v>509</v>
      </c>
      <c r="B510" s="45" t="s">
        <v>1254</v>
      </c>
      <c r="C510" s="45" t="s">
        <v>1255</v>
      </c>
      <c r="D510" s="46" t="s">
        <v>52</v>
      </c>
      <c r="E510" s="46" t="n">
        <v>6</v>
      </c>
      <c r="F510" s="46" t="s">
        <v>986</v>
      </c>
      <c r="G510" s="46" t="n">
        <v>27</v>
      </c>
      <c r="H510" s="46" t="s">
        <v>1263</v>
      </c>
      <c r="I510" s="45" t="s">
        <v>1264</v>
      </c>
      <c r="J510" s="45" t="s">
        <v>1265</v>
      </c>
      <c r="K510" s="18" t="s">
        <v>1266</v>
      </c>
      <c r="L510" s="20" t="s">
        <v>58</v>
      </c>
      <c r="M510" s="21" t="n">
        <v>40491</v>
      </c>
      <c r="N510" s="35" t="s">
        <v>574</v>
      </c>
      <c r="O510" s="46" t="s">
        <v>119</v>
      </c>
      <c r="Q510" s="50"/>
      <c r="S510" s="17" t="str">
        <f aca="false">IF(D510="E",L510,"")</f>
        <v/>
      </c>
      <c r="T510" s="17" t="str">
        <f aca="false">IF(OR(D510="T",D510="G"),L510,"")</f>
        <v>AP</v>
      </c>
      <c r="U510" s="17" t="str">
        <f aca="false">IF(OR(T510="A",T510="AP",T510="R",T510="Z"),N510,"")</f>
        <v>Channelization</v>
      </c>
      <c r="V510" s="17" t="str">
        <f aca="false">IF(OR(T510=0,T510="wp"),N510,"")</f>
        <v/>
      </c>
      <c r="W510" s="48"/>
      <c r="X510" s="33" t="str">
        <f aca="false">IF(OR(T510="rdy2vote",T510="wp"),P510,"")</f>
        <v/>
      </c>
    </row>
    <row r="511" s="49" customFormat="true" ht="38.25" hidden="true" customHeight="false" outlineLevel="0" collapsed="false">
      <c r="A511" s="17" t="n">
        <v>510</v>
      </c>
      <c r="B511" s="45" t="s">
        <v>1254</v>
      </c>
      <c r="C511" s="45" t="s">
        <v>1255</v>
      </c>
      <c r="D511" s="46" t="s">
        <v>52</v>
      </c>
      <c r="E511" s="46" t="n">
        <v>6</v>
      </c>
      <c r="F511" s="46" t="s">
        <v>986</v>
      </c>
      <c r="G511" s="46" t="n">
        <v>27</v>
      </c>
      <c r="H511" s="46" t="s">
        <v>1263</v>
      </c>
      <c r="I511" s="45" t="s">
        <v>1267</v>
      </c>
      <c r="J511" s="45" t="s">
        <v>1268</v>
      </c>
      <c r="K511" s="45"/>
      <c r="L511" s="47" t="s">
        <v>159</v>
      </c>
      <c r="M511" s="48"/>
      <c r="N511" s="35" t="s">
        <v>574</v>
      </c>
      <c r="O511" s="46" t="s">
        <v>119</v>
      </c>
      <c r="P511" s="49" t="s">
        <v>1269</v>
      </c>
      <c r="Q511" s="50"/>
      <c r="S511" s="17" t="str">
        <f aca="false">IF(D511="E",L511,"")</f>
        <v/>
      </c>
      <c r="T511" s="17" t="str">
        <f aca="false">IF(OR(D511="T",D511="G"),L511,"")</f>
        <v>wp</v>
      </c>
      <c r="U511" s="17" t="str">
        <f aca="false">IF(OR(T511="A",T511="AP",T511="R",T511="Z"),N511,"")</f>
        <v/>
      </c>
      <c r="V511" s="17" t="str">
        <f aca="false">IF(OR(T511=0,T511="wp"),N511,"")</f>
        <v>Channelization</v>
      </c>
      <c r="W511" s="48" t="n">
        <v>40492</v>
      </c>
      <c r="X511" s="33" t="str">
        <f aca="false">IF(OR(T511="rdy2vote",T511="wp"),P511,"")</f>
        <v>Schmidl</v>
      </c>
    </row>
    <row r="512" s="49" customFormat="true" ht="255" hidden="true" customHeight="false" outlineLevel="0" collapsed="false">
      <c r="A512" s="17" t="n">
        <v>511</v>
      </c>
      <c r="B512" s="45" t="s">
        <v>1254</v>
      </c>
      <c r="C512" s="45" t="s">
        <v>1255</v>
      </c>
      <c r="D512" s="46" t="s">
        <v>78</v>
      </c>
      <c r="E512" s="46" t="n">
        <v>6</v>
      </c>
      <c r="F512" s="46" t="s">
        <v>635</v>
      </c>
      <c r="G512" s="46" t="n">
        <v>35</v>
      </c>
      <c r="H512" s="46" t="n">
        <v>33</v>
      </c>
      <c r="I512" s="45" t="s">
        <v>1270</v>
      </c>
      <c r="J512" s="45" t="s">
        <v>1271</v>
      </c>
      <c r="K512" s="45"/>
      <c r="L512" s="47"/>
      <c r="M512" s="48"/>
      <c r="N512" s="31"/>
      <c r="O512" s="46" t="s">
        <v>119</v>
      </c>
      <c r="Q512" s="50"/>
      <c r="S512" s="17" t="n">
        <f aca="false">IF(D512="E",L512,"")</f>
        <v>0</v>
      </c>
      <c r="T512" s="17" t="str">
        <f aca="false">IF(OR(D512="T",D512="G"),L512,"")</f>
        <v/>
      </c>
      <c r="U512" s="17" t="str">
        <f aca="false">IF(OR(T512="A",T512="AP",T512="R",T512="Z"),N512,"")</f>
        <v/>
      </c>
      <c r="V512" s="17" t="str">
        <f aca="false">IF(OR(T512=0,T512="wp"),N512,"")</f>
        <v/>
      </c>
      <c r="W512" s="50"/>
      <c r="X512" s="33" t="str">
        <f aca="false">IF(OR(T512="rdy2vote",T512="wp"),P512,"")</f>
        <v/>
      </c>
    </row>
    <row r="513" s="49" customFormat="true" ht="76.5" hidden="true" customHeight="false" outlineLevel="0" collapsed="false">
      <c r="A513" s="17" t="n">
        <v>512</v>
      </c>
      <c r="B513" s="45" t="s">
        <v>1254</v>
      </c>
      <c r="C513" s="45" t="s">
        <v>1255</v>
      </c>
      <c r="D513" s="46" t="s">
        <v>78</v>
      </c>
      <c r="E513" s="46" t="n">
        <v>6</v>
      </c>
      <c r="F513" s="46" t="s">
        <v>638</v>
      </c>
      <c r="G513" s="46" t="n">
        <v>36</v>
      </c>
      <c r="H513" s="46" t="n">
        <v>1</v>
      </c>
      <c r="I513" s="45" t="s">
        <v>1272</v>
      </c>
      <c r="J513" s="45" t="s">
        <v>1273</v>
      </c>
      <c r="K513" s="45"/>
      <c r="L513" s="47"/>
      <c r="M513" s="48"/>
      <c r="N513" s="31"/>
      <c r="O513" s="46" t="s">
        <v>119</v>
      </c>
      <c r="Q513" s="50"/>
      <c r="S513" s="17" t="n">
        <f aca="false">IF(D513="E",L513,"")</f>
        <v>0</v>
      </c>
      <c r="T513" s="17" t="str">
        <f aca="false">IF(OR(D513="T",D513="G"),L513,"")</f>
        <v/>
      </c>
      <c r="U513" s="17" t="str">
        <f aca="false">IF(OR(T513="A",T513="AP",T513="R",T513="Z"),N513,"")</f>
        <v/>
      </c>
      <c r="V513" s="17" t="str">
        <f aca="false">IF(OR(T513=0,T513="wp"),N513,"")</f>
        <v/>
      </c>
      <c r="W513" s="50"/>
      <c r="X513" s="33" t="str">
        <f aca="false">IF(OR(T513="rdy2vote",T513="wp"),P513,"")</f>
        <v/>
      </c>
    </row>
    <row r="514" s="49" customFormat="true" ht="114.75" hidden="false" customHeight="false" outlineLevel="0" collapsed="false">
      <c r="A514" s="17" t="n">
        <v>513</v>
      </c>
      <c r="B514" s="45" t="s">
        <v>1254</v>
      </c>
      <c r="C514" s="45" t="s">
        <v>1255</v>
      </c>
      <c r="D514" s="46" t="s">
        <v>52</v>
      </c>
      <c r="E514" s="46" t="n">
        <v>7</v>
      </c>
      <c r="F514" s="46" t="s">
        <v>213</v>
      </c>
      <c r="G514" s="46" t="n">
        <v>129</v>
      </c>
      <c r="H514" s="46" t="n">
        <v>49</v>
      </c>
      <c r="I514" s="45" t="s">
        <v>1274</v>
      </c>
      <c r="J514" s="45" t="s">
        <v>1275</v>
      </c>
      <c r="K514" s="45" t="s">
        <v>1276</v>
      </c>
      <c r="L514" s="47"/>
      <c r="M514" s="48"/>
      <c r="N514" s="35" t="s">
        <v>203</v>
      </c>
      <c r="O514" s="46" t="s">
        <v>119</v>
      </c>
      <c r="Q514" s="50"/>
      <c r="S514" s="17" t="str">
        <f aca="false">IF(D514="E",L514,"")</f>
        <v/>
      </c>
      <c r="T514" s="17" t="n">
        <f aca="false">IF(OR(D514="T",D514="G"),L514,"")</f>
        <v>0</v>
      </c>
      <c r="U514" s="17" t="str">
        <f aca="false">IF(OR(T514="A",T514="AP",T514="R",T514="Z"),N514,"")</f>
        <v/>
      </c>
      <c r="V514" s="17" t="str">
        <f aca="false">IF(OR(T514=0,T514="wp"),N514,"")</f>
        <v>IE</v>
      </c>
      <c r="W514" s="48"/>
      <c r="X514" s="33" t="str">
        <f aca="false">IF(OR(T514="rdy2vote",T514="wp"),P514,"")</f>
        <v/>
      </c>
    </row>
    <row r="515" customFormat="false" ht="25.5" hidden="true" customHeight="false" outlineLevel="0" collapsed="false">
      <c r="A515" s="17" t="n">
        <v>514</v>
      </c>
      <c r="B515" s="18" t="s">
        <v>1277</v>
      </c>
      <c r="C515" s="18" t="s">
        <v>381</v>
      </c>
      <c r="D515" s="17" t="s">
        <v>52</v>
      </c>
      <c r="E515" s="17" t="n">
        <v>6</v>
      </c>
      <c r="F515" s="20" t="s">
        <v>114</v>
      </c>
      <c r="G515" s="17" t="n">
        <v>13</v>
      </c>
      <c r="H515" s="17" t="n">
        <v>30</v>
      </c>
      <c r="I515" s="18" t="s">
        <v>1278</v>
      </c>
      <c r="J515" s="18" t="s">
        <v>1279</v>
      </c>
      <c r="K515" s="45" t="s">
        <v>1280</v>
      </c>
      <c r="L515" s="47" t="s">
        <v>58</v>
      </c>
      <c r="M515" s="48" t="n">
        <v>40491</v>
      </c>
      <c r="N515" s="40" t="s">
        <v>366</v>
      </c>
      <c r="O515" s="17" t="s">
        <v>119</v>
      </c>
      <c r="S515" s="17" t="str">
        <f aca="false">IF(D515="E",L515,"")</f>
        <v/>
      </c>
      <c r="T515" s="17" t="str">
        <f aca="false">IF(OR(D515="T",D515="G"),L515,"")</f>
        <v>AP</v>
      </c>
      <c r="U515" s="17" t="str">
        <f aca="false">IF(OR(T515="A",T515="AP",T515="R",T515="Z"),N515,"")</f>
        <v>Easy</v>
      </c>
      <c r="V515" s="17" t="str">
        <f aca="false">IF(OR(T515=0,T515="wp"),N515,"")</f>
        <v/>
      </c>
      <c r="X515" s="33" t="str">
        <f aca="false">IF(OR(T515="rdy2vote",T515="wp"),P515,"")</f>
        <v/>
      </c>
    </row>
    <row r="516" customFormat="false" ht="38.25" hidden="true" customHeight="false" outlineLevel="0" collapsed="false">
      <c r="A516" s="17" t="n">
        <v>515</v>
      </c>
      <c r="B516" s="18" t="s">
        <v>1277</v>
      </c>
      <c r="C516" s="18" t="s">
        <v>381</v>
      </c>
      <c r="D516" s="17" t="s">
        <v>52</v>
      </c>
      <c r="E516" s="17" t="n">
        <v>6</v>
      </c>
      <c r="F516" s="20" t="s">
        <v>114</v>
      </c>
      <c r="G516" s="17" t="n">
        <v>13</v>
      </c>
      <c r="H516" s="17" t="n">
        <v>30</v>
      </c>
      <c r="I516" s="18" t="s">
        <v>1281</v>
      </c>
      <c r="J516" s="18" t="s">
        <v>1282</v>
      </c>
      <c r="K516" s="18" t="s">
        <v>226</v>
      </c>
      <c r="L516" s="20" t="s">
        <v>134</v>
      </c>
      <c r="M516" s="21" t="n">
        <v>40491</v>
      </c>
      <c r="N516" s="40" t="s">
        <v>366</v>
      </c>
      <c r="O516" s="17" t="s">
        <v>119</v>
      </c>
      <c r="S516" s="17" t="str">
        <f aca="false">IF(D516="E",L516,"")</f>
        <v/>
      </c>
      <c r="T516" s="17" t="str">
        <f aca="false">IF(OR(D516="T",D516="G"),L516,"")</f>
        <v>A</v>
      </c>
      <c r="U516" s="17" t="str">
        <f aca="false">IF(OR(T516="A",T516="AP",T516="R",T516="Z"),N516,"")</f>
        <v>Easy</v>
      </c>
      <c r="V516" s="17" t="str">
        <f aca="false">IF(OR(T516=0,T516="wp"),N516,"")</f>
        <v/>
      </c>
      <c r="X516" s="33" t="str">
        <f aca="false">IF(OR(T516="rdy2vote",T516="wp"),P516,"")</f>
        <v/>
      </c>
    </row>
    <row r="517" customFormat="false" ht="25.5" hidden="true" customHeight="false" outlineLevel="0" collapsed="false">
      <c r="A517" s="17" t="n">
        <v>516</v>
      </c>
      <c r="B517" s="18" t="s">
        <v>1277</v>
      </c>
      <c r="C517" s="18" t="s">
        <v>381</v>
      </c>
      <c r="D517" s="17" t="s">
        <v>52</v>
      </c>
      <c r="E517" s="17" t="n">
        <v>6</v>
      </c>
      <c r="F517" s="20" t="s">
        <v>114</v>
      </c>
      <c r="G517" s="17" t="n">
        <v>13</v>
      </c>
      <c r="H517" s="17" t="s">
        <v>1283</v>
      </c>
      <c r="I517" s="18" t="s">
        <v>1278</v>
      </c>
      <c r="J517" s="18" t="s">
        <v>1279</v>
      </c>
      <c r="K517" s="45" t="s">
        <v>1280</v>
      </c>
      <c r="L517" s="47" t="s">
        <v>58</v>
      </c>
      <c r="M517" s="48" t="n">
        <v>40491</v>
      </c>
      <c r="N517" s="35" t="s">
        <v>366</v>
      </c>
      <c r="O517" s="17" t="s">
        <v>119</v>
      </c>
      <c r="S517" s="17" t="str">
        <f aca="false">IF(D517="E",L517,"")</f>
        <v/>
      </c>
      <c r="T517" s="17" t="str">
        <f aca="false">IF(OR(D517="T",D517="G"),L517,"")</f>
        <v>AP</v>
      </c>
      <c r="U517" s="17" t="str">
        <f aca="false">IF(OR(T517="A",T517="AP",T517="R",T517="Z"),N517,"")</f>
        <v>Easy</v>
      </c>
      <c r="V517" s="17" t="str">
        <f aca="false">IF(OR(T517=0,T517="wp"),N517,"")</f>
        <v/>
      </c>
      <c r="X517" s="33" t="str">
        <f aca="false">IF(OR(T517="rdy2vote",T517="wp"),P517,"")</f>
        <v/>
      </c>
    </row>
    <row r="518" customFormat="false" ht="38.25" hidden="true" customHeight="false" outlineLevel="0" collapsed="false">
      <c r="A518" s="17" t="n">
        <v>517</v>
      </c>
      <c r="B518" s="18" t="s">
        <v>1277</v>
      </c>
      <c r="C518" s="18" t="s">
        <v>381</v>
      </c>
      <c r="D518" s="17" t="s">
        <v>52</v>
      </c>
      <c r="E518" s="17" t="n">
        <v>6</v>
      </c>
      <c r="F518" s="20" t="s">
        <v>114</v>
      </c>
      <c r="G518" s="17" t="n">
        <v>13</v>
      </c>
      <c r="H518" s="17" t="n">
        <v>40</v>
      </c>
      <c r="I518" s="18" t="s">
        <v>1284</v>
      </c>
      <c r="J518" s="18" t="s">
        <v>1285</v>
      </c>
      <c r="K518" s="45"/>
      <c r="L518" s="47" t="s">
        <v>159</v>
      </c>
      <c r="M518" s="48"/>
      <c r="N518" s="35" t="s">
        <v>408</v>
      </c>
      <c r="O518" s="17" t="s">
        <v>119</v>
      </c>
      <c r="P518" s="22" t="s">
        <v>481</v>
      </c>
      <c r="S518" s="17" t="str">
        <f aca="false">IF(D518="E",L518,"")</f>
        <v/>
      </c>
      <c r="T518" s="17" t="str">
        <f aca="false">IF(OR(D518="T",D518="G"),L518,"")</f>
        <v>wp</v>
      </c>
      <c r="U518" s="17" t="str">
        <f aca="false">IF(OR(T518="A",T518="AP",T518="R",T518="Z"),N518,"")</f>
        <v/>
      </c>
      <c r="V518" s="17" t="str">
        <f aca="false">IF(OR(T518=0,T518="wp"),N518,"")</f>
        <v>Frequency Band</v>
      </c>
      <c r="W518" s="21" t="n">
        <v>40492</v>
      </c>
      <c r="X518" s="33" t="str">
        <f aca="false">IF(OR(T518="rdy2vote",T518="wp"),P518,"")</f>
        <v>Lynch</v>
      </c>
    </row>
    <row r="519" customFormat="false" ht="25.5" hidden="true" customHeight="false" outlineLevel="0" collapsed="false">
      <c r="A519" s="17" t="n">
        <v>518</v>
      </c>
      <c r="B519" s="18" t="s">
        <v>1277</v>
      </c>
      <c r="C519" s="18" t="s">
        <v>381</v>
      </c>
      <c r="D519" s="17" t="s">
        <v>52</v>
      </c>
      <c r="E519" s="17" t="n">
        <v>6</v>
      </c>
      <c r="F519" s="20" t="s">
        <v>114</v>
      </c>
      <c r="G519" s="17" t="n">
        <v>13</v>
      </c>
      <c r="H519" s="17" t="n">
        <v>47</v>
      </c>
      <c r="I519" s="18" t="s">
        <v>1278</v>
      </c>
      <c r="J519" s="18" t="s">
        <v>1279</v>
      </c>
      <c r="K519" s="45" t="s">
        <v>1280</v>
      </c>
      <c r="L519" s="47" t="s">
        <v>58</v>
      </c>
      <c r="M519" s="48" t="n">
        <v>40491</v>
      </c>
      <c r="N519" s="35" t="s">
        <v>366</v>
      </c>
      <c r="O519" s="17" t="s">
        <v>119</v>
      </c>
      <c r="S519" s="17" t="str">
        <f aca="false">IF(D519="E",L519,"")</f>
        <v/>
      </c>
      <c r="T519" s="17" t="str">
        <f aca="false">IF(OR(D519="T",D519="G"),L519,"")</f>
        <v>AP</v>
      </c>
      <c r="U519" s="17" t="str">
        <f aca="false">IF(OR(T519="A",T519="AP",T519="R",T519="Z"),N519,"")</f>
        <v>Easy</v>
      </c>
      <c r="V519" s="17" t="str">
        <f aca="false">IF(OR(T519=0,T519="wp"),N519,"")</f>
        <v/>
      </c>
      <c r="X519" s="33" t="str">
        <f aca="false">IF(OR(T519="rdy2vote",T519="wp"),P519,"")</f>
        <v/>
      </c>
    </row>
    <row r="520" customFormat="false" ht="38.25" hidden="true" customHeight="false" outlineLevel="0" collapsed="false">
      <c r="A520" s="17" t="n">
        <v>519</v>
      </c>
      <c r="B520" s="18" t="s">
        <v>1277</v>
      </c>
      <c r="C520" s="18" t="s">
        <v>381</v>
      </c>
      <c r="D520" s="17" t="s">
        <v>78</v>
      </c>
      <c r="E520" s="17" t="n">
        <v>6</v>
      </c>
      <c r="F520" s="20" t="s">
        <v>114</v>
      </c>
      <c r="G520" s="17" t="n">
        <v>15</v>
      </c>
      <c r="H520" s="17" t="n">
        <v>15</v>
      </c>
      <c r="I520" s="18" t="s">
        <v>1286</v>
      </c>
      <c r="J520" s="18" t="s">
        <v>1287</v>
      </c>
      <c r="N520" s="35"/>
      <c r="O520" s="17" t="s">
        <v>488</v>
      </c>
      <c r="S520" s="17" t="n">
        <f aca="false">IF(D520="E",L520,"")</f>
        <v>0</v>
      </c>
      <c r="T520" s="17" t="str">
        <f aca="false">IF(OR(D520="T",D520="G"),L520,"")</f>
        <v/>
      </c>
      <c r="U520" s="17" t="str">
        <f aca="false">IF(OR(T520="A",T520="AP",T520="R",T520="Z"),N520,"")</f>
        <v/>
      </c>
      <c r="V520" s="17" t="str">
        <f aca="false">IF(OR(T520=0,T520="wp"),N520,"")</f>
        <v/>
      </c>
      <c r="W520" s="23"/>
      <c r="X520" s="33" t="str">
        <f aca="false">IF(OR(T520="rdy2vote",T520="wp"),P520,"")</f>
        <v/>
      </c>
    </row>
    <row r="521" customFormat="false" ht="25.5" hidden="true" customHeight="false" outlineLevel="0" collapsed="false">
      <c r="A521" s="17" t="n">
        <v>520</v>
      </c>
      <c r="B521" s="18" t="s">
        <v>1277</v>
      </c>
      <c r="C521" s="18" t="s">
        <v>381</v>
      </c>
      <c r="D521" s="17" t="s">
        <v>78</v>
      </c>
      <c r="E521" s="17" t="n">
        <v>6</v>
      </c>
      <c r="F521" s="20" t="s">
        <v>145</v>
      </c>
      <c r="G521" s="17" t="n">
        <v>16</v>
      </c>
      <c r="H521" s="20" t="s">
        <v>1288</v>
      </c>
      <c r="I521" s="18" t="s">
        <v>1289</v>
      </c>
      <c r="J521" s="18" t="s">
        <v>1290</v>
      </c>
      <c r="N521" s="35"/>
      <c r="O521" s="17" t="s">
        <v>488</v>
      </c>
      <c r="S521" s="17" t="n">
        <f aca="false">IF(D521="E",L521,"")</f>
        <v>0</v>
      </c>
      <c r="T521" s="17" t="str">
        <f aca="false">IF(OR(D521="T",D521="G"),L521,"")</f>
        <v/>
      </c>
      <c r="U521" s="17" t="str">
        <f aca="false">IF(OR(T521="A",T521="AP",T521="R",T521="Z"),N521,"")</f>
        <v/>
      </c>
      <c r="V521" s="17" t="str">
        <f aca="false">IF(OR(T521=0,T521="wp"),N521,"")</f>
        <v/>
      </c>
      <c r="W521" s="23"/>
      <c r="X521" s="33" t="str">
        <f aca="false">IF(OR(T521="rdy2vote",T521="wp"),P521,"")</f>
        <v/>
      </c>
    </row>
    <row r="522" customFormat="false" ht="178.5" hidden="true" customHeight="false" outlineLevel="0" collapsed="false">
      <c r="A522" s="17" t="n">
        <v>521</v>
      </c>
      <c r="B522" s="18" t="s">
        <v>1277</v>
      </c>
      <c r="C522" s="18" t="s">
        <v>381</v>
      </c>
      <c r="D522" s="17" t="s">
        <v>52</v>
      </c>
      <c r="E522" s="17" t="n">
        <v>6</v>
      </c>
      <c r="F522" s="20" t="s">
        <v>145</v>
      </c>
      <c r="G522" s="17" t="n">
        <v>16</v>
      </c>
      <c r="H522" s="17" t="n">
        <v>14</v>
      </c>
      <c r="I522" s="18" t="s">
        <v>1291</v>
      </c>
      <c r="J522" s="18" t="s">
        <v>1292</v>
      </c>
      <c r="K522" s="18" t="s">
        <v>226</v>
      </c>
      <c r="L522" s="20" t="s">
        <v>134</v>
      </c>
      <c r="M522" s="21" t="n">
        <v>40491</v>
      </c>
      <c r="N522" s="35" t="s">
        <v>417</v>
      </c>
      <c r="O522" s="17" t="s">
        <v>119</v>
      </c>
      <c r="S522" s="17" t="str">
        <f aca="false">IF(D522="E",L522,"")</f>
        <v/>
      </c>
      <c r="T522" s="17" t="str">
        <f aca="false">IF(OR(D522="T",D522="G"),L522,"")</f>
        <v>A</v>
      </c>
      <c r="U522" s="17" t="str">
        <f aca="false">IF(OR(T522="A",T522="AP",T522="R",T522="Z"),N522,"")</f>
        <v>OFDM</v>
      </c>
      <c r="V522" s="17" t="str">
        <f aca="false">IF(OR(T522=0,T522="wp"),N522,"")</f>
        <v/>
      </c>
      <c r="X522" s="33" t="str">
        <f aca="false">IF(OR(T522="rdy2vote",T522="wp"),P522,"")</f>
        <v/>
      </c>
    </row>
    <row r="523" customFormat="false" ht="12.75" hidden="true" customHeight="false" outlineLevel="0" collapsed="false">
      <c r="A523" s="17" t="n">
        <v>522</v>
      </c>
      <c r="B523" s="18" t="s">
        <v>1277</v>
      </c>
      <c r="C523" s="18" t="s">
        <v>381</v>
      </c>
      <c r="D523" s="17" t="s">
        <v>78</v>
      </c>
      <c r="E523" s="17" t="n">
        <v>6</v>
      </c>
      <c r="F523" s="20" t="s">
        <v>986</v>
      </c>
      <c r="G523" s="17" t="n">
        <v>18</v>
      </c>
      <c r="H523" s="17" t="n">
        <v>52</v>
      </c>
      <c r="I523" s="18" t="s">
        <v>1293</v>
      </c>
      <c r="J523" s="18" t="s">
        <v>1294</v>
      </c>
      <c r="N523" s="35"/>
      <c r="O523" s="17" t="s">
        <v>488</v>
      </c>
      <c r="S523" s="17" t="n">
        <f aca="false">IF(D523="E",L523,"")</f>
        <v>0</v>
      </c>
      <c r="T523" s="17" t="str">
        <f aca="false">IF(OR(D523="T",D523="G"),L523,"")</f>
        <v/>
      </c>
      <c r="U523" s="17" t="str">
        <f aca="false">IF(OR(T523="A",T523="AP",T523="R",T523="Z"),N523,"")</f>
        <v/>
      </c>
      <c r="V523" s="17" t="str">
        <f aca="false">IF(OR(T523=0,T523="wp"),N523,"")</f>
        <v/>
      </c>
      <c r="W523" s="23"/>
      <c r="X523" s="33" t="str">
        <f aca="false">IF(OR(T523="rdy2vote",T523="wp"),P523,"")</f>
        <v/>
      </c>
    </row>
    <row r="524" customFormat="false" ht="38.25" hidden="true" customHeight="false" outlineLevel="0" collapsed="false">
      <c r="A524" s="17" t="n">
        <v>523</v>
      </c>
      <c r="B524" s="18" t="s">
        <v>1277</v>
      </c>
      <c r="C524" s="18" t="s">
        <v>381</v>
      </c>
      <c r="D524" s="17" t="s">
        <v>52</v>
      </c>
      <c r="E524" s="17" t="n">
        <v>6</v>
      </c>
      <c r="F524" s="20" t="s">
        <v>986</v>
      </c>
      <c r="G524" s="17" t="n">
        <v>20</v>
      </c>
      <c r="H524" s="17" t="n">
        <v>5</v>
      </c>
      <c r="I524" s="18" t="s">
        <v>1295</v>
      </c>
      <c r="J524" s="18" t="s">
        <v>1296</v>
      </c>
      <c r="N524" s="35" t="s">
        <v>366</v>
      </c>
      <c r="O524" s="17" t="s">
        <v>119</v>
      </c>
      <c r="S524" s="17" t="str">
        <f aca="false">IF(D524="E",L524,"")</f>
        <v/>
      </c>
      <c r="T524" s="17" t="n">
        <f aca="false">IF(OR(D524="T",D524="G"),L524,"")</f>
        <v>0</v>
      </c>
      <c r="U524" s="17" t="str">
        <f aca="false">IF(OR(T524="A",T524="AP",T524="R",T524="Z"),N524,"")</f>
        <v/>
      </c>
      <c r="V524" s="17" t="str">
        <f aca="false">IF(OR(T524=0,T524="wp"),N524,"")</f>
        <v>Easy</v>
      </c>
      <c r="X524" s="33" t="str">
        <f aca="false">IF(OR(T524="rdy2vote",T524="wp"),P524,"")</f>
        <v/>
      </c>
    </row>
    <row r="525" customFormat="false" ht="38.25" hidden="true" customHeight="false" outlineLevel="0" collapsed="false">
      <c r="A525" s="17" t="n">
        <v>524</v>
      </c>
      <c r="B525" s="18" t="s">
        <v>1277</v>
      </c>
      <c r="C525" s="18" t="s">
        <v>381</v>
      </c>
      <c r="D525" s="17" t="s">
        <v>52</v>
      </c>
      <c r="E525" s="17" t="n">
        <v>6</v>
      </c>
      <c r="F525" s="20" t="s">
        <v>986</v>
      </c>
      <c r="G525" s="17" t="n">
        <v>20</v>
      </c>
      <c r="H525" s="17" t="n">
        <v>10</v>
      </c>
      <c r="I525" s="18" t="s">
        <v>1297</v>
      </c>
      <c r="J525" s="18" t="s">
        <v>1298</v>
      </c>
      <c r="K525" s="18" t="s">
        <v>226</v>
      </c>
      <c r="L525" s="20" t="s">
        <v>134</v>
      </c>
      <c r="M525" s="21" t="n">
        <v>40491</v>
      </c>
      <c r="N525" s="35" t="s">
        <v>938</v>
      </c>
      <c r="O525" s="17" t="s">
        <v>119</v>
      </c>
      <c r="S525" s="17" t="str">
        <f aca="false">IF(D525="E",L525,"")</f>
        <v/>
      </c>
      <c r="T525" s="17" t="str">
        <f aca="false">IF(OR(D525="T",D525="G"),L525,"")</f>
        <v>A</v>
      </c>
      <c r="U525" s="17" t="str">
        <f aca="false">IF(OR(T525="A",T525="AP",T525="R",T525="Z"),N525,"")</f>
        <v>Data Rate</v>
      </c>
      <c r="V525" s="17" t="str">
        <f aca="false">IF(OR(T525=0,T525="wp"),N525,"")</f>
        <v/>
      </c>
      <c r="X525" s="33" t="str">
        <f aca="false">IF(OR(T525="rdy2vote",T525="wp"),P525,"")</f>
        <v/>
      </c>
    </row>
    <row r="526" customFormat="false" ht="89.25" hidden="true" customHeight="false" outlineLevel="0" collapsed="false">
      <c r="A526" s="17" t="n">
        <v>525</v>
      </c>
      <c r="B526" s="18" t="s">
        <v>1277</v>
      </c>
      <c r="C526" s="18" t="s">
        <v>381</v>
      </c>
      <c r="D526" s="17" t="s">
        <v>52</v>
      </c>
      <c r="E526" s="17" t="n">
        <v>6</v>
      </c>
      <c r="F526" s="20" t="s">
        <v>986</v>
      </c>
      <c r="G526" s="17" t="n">
        <v>20</v>
      </c>
      <c r="H526" s="17" t="n">
        <v>11</v>
      </c>
      <c r="I526" s="18" t="s">
        <v>1299</v>
      </c>
      <c r="J526" s="18" t="s">
        <v>1300</v>
      </c>
      <c r="K526" s="18" t="s">
        <v>226</v>
      </c>
      <c r="L526" s="20" t="s">
        <v>134</v>
      </c>
      <c r="M526" s="21" t="n">
        <v>40491</v>
      </c>
      <c r="N526" s="35" t="s">
        <v>938</v>
      </c>
      <c r="O526" s="17" t="s">
        <v>119</v>
      </c>
      <c r="S526" s="17" t="str">
        <f aca="false">IF(D526="E",L526,"")</f>
        <v/>
      </c>
      <c r="T526" s="17" t="str">
        <f aca="false">IF(OR(D526="T",D526="G"),L526,"")</f>
        <v>A</v>
      </c>
      <c r="U526" s="17" t="str">
        <f aca="false">IF(OR(T526="A",T526="AP",T526="R",T526="Z"),N526,"")</f>
        <v>Data Rate</v>
      </c>
      <c r="V526" s="17" t="str">
        <f aca="false">IF(OR(T526=0,T526="wp"),N526,"")</f>
        <v/>
      </c>
      <c r="X526" s="33" t="str">
        <f aca="false">IF(OR(T526="rdy2vote",T526="wp"),P526,"")</f>
        <v/>
      </c>
    </row>
    <row r="527" customFormat="false" ht="63.75" hidden="true" customHeight="false" outlineLevel="0" collapsed="false">
      <c r="A527" s="17" t="n">
        <v>526</v>
      </c>
      <c r="B527" s="18" t="s">
        <v>1277</v>
      </c>
      <c r="C527" s="18" t="s">
        <v>381</v>
      </c>
      <c r="D527" s="17" t="s">
        <v>52</v>
      </c>
      <c r="E527" s="17" t="n">
        <v>6</v>
      </c>
      <c r="F527" s="20" t="s">
        <v>986</v>
      </c>
      <c r="G527" s="17" t="n">
        <v>20</v>
      </c>
      <c r="H527" s="17" t="n">
        <v>13</v>
      </c>
      <c r="I527" s="18" t="s">
        <v>1301</v>
      </c>
      <c r="J527" s="18" t="s">
        <v>1302</v>
      </c>
      <c r="K527" s="18" t="s">
        <v>226</v>
      </c>
      <c r="L527" s="20" t="s">
        <v>134</v>
      </c>
      <c r="M527" s="21" t="n">
        <v>40491</v>
      </c>
      <c r="N527" s="35" t="s">
        <v>938</v>
      </c>
      <c r="O527" s="17" t="s">
        <v>119</v>
      </c>
      <c r="S527" s="17" t="str">
        <f aca="false">IF(D527="E",L527,"")</f>
        <v/>
      </c>
      <c r="T527" s="17" t="str">
        <f aca="false">IF(OR(D527="T",D527="G"),L527,"")</f>
        <v>A</v>
      </c>
      <c r="U527" s="17" t="str">
        <f aca="false">IF(OR(T527="A",T527="AP",T527="R",T527="Z"),N527,"")</f>
        <v>Data Rate</v>
      </c>
      <c r="V527" s="17" t="str">
        <f aca="false">IF(OR(T527=0,T527="wp"),N527,"")</f>
        <v/>
      </c>
      <c r="X527" s="33" t="str">
        <f aca="false">IF(OR(T527="rdy2vote",T527="wp"),P527,"")</f>
        <v/>
      </c>
    </row>
    <row r="528" customFormat="false" ht="38.25" hidden="true" customHeight="false" outlineLevel="0" collapsed="false">
      <c r="A528" s="17" t="n">
        <v>527</v>
      </c>
      <c r="B528" s="18" t="s">
        <v>1277</v>
      </c>
      <c r="C528" s="18" t="s">
        <v>381</v>
      </c>
      <c r="D528" s="17" t="s">
        <v>52</v>
      </c>
      <c r="E528" s="17" t="n">
        <v>6</v>
      </c>
      <c r="F528" s="20" t="s">
        <v>986</v>
      </c>
      <c r="G528" s="17" t="n">
        <v>20</v>
      </c>
      <c r="H528" s="17" t="n">
        <v>14</v>
      </c>
      <c r="I528" s="18" t="s">
        <v>1303</v>
      </c>
      <c r="J528" s="18" t="s">
        <v>1304</v>
      </c>
      <c r="K528" s="18" t="s">
        <v>226</v>
      </c>
      <c r="L528" s="20" t="s">
        <v>134</v>
      </c>
      <c r="M528" s="21" t="n">
        <v>40491</v>
      </c>
      <c r="N528" s="35" t="s">
        <v>366</v>
      </c>
      <c r="O528" s="17" t="s">
        <v>119</v>
      </c>
      <c r="S528" s="17" t="str">
        <f aca="false">IF(D528="E",L528,"")</f>
        <v/>
      </c>
      <c r="T528" s="17" t="str">
        <f aca="false">IF(OR(D528="T",D528="G"),L528,"")</f>
        <v>A</v>
      </c>
      <c r="U528" s="17" t="str">
        <f aca="false">IF(OR(T528="A",T528="AP",T528="R",T528="Z"),N528,"")</f>
        <v>Easy</v>
      </c>
      <c r="V528" s="17" t="str">
        <f aca="false">IF(OR(T528=0,T528="wp"),N528,"")</f>
        <v/>
      </c>
      <c r="X528" s="33" t="str">
        <f aca="false">IF(OR(T528="rdy2vote",T528="wp"),P528,"")</f>
        <v/>
      </c>
    </row>
    <row r="529" customFormat="false" ht="51" hidden="true" customHeight="false" outlineLevel="0" collapsed="false">
      <c r="A529" s="17" t="n">
        <v>528</v>
      </c>
      <c r="B529" s="18" t="s">
        <v>1277</v>
      </c>
      <c r="C529" s="18" t="s">
        <v>381</v>
      </c>
      <c r="D529" s="17" t="s">
        <v>52</v>
      </c>
      <c r="E529" s="17" t="n">
        <v>6</v>
      </c>
      <c r="F529" s="20" t="s">
        <v>986</v>
      </c>
      <c r="G529" s="17" t="n">
        <v>21</v>
      </c>
      <c r="H529" s="17" t="n">
        <v>11</v>
      </c>
      <c r="I529" s="18" t="s">
        <v>1305</v>
      </c>
      <c r="J529" s="18" t="s">
        <v>1306</v>
      </c>
      <c r="K529" s="18" t="s">
        <v>1307</v>
      </c>
      <c r="L529" s="20" t="s">
        <v>58</v>
      </c>
      <c r="M529" s="21" t="n">
        <v>40491</v>
      </c>
      <c r="N529" s="35" t="s">
        <v>574</v>
      </c>
      <c r="O529" s="17" t="s">
        <v>119</v>
      </c>
      <c r="S529" s="17" t="str">
        <f aca="false">IF(D529="E",L529,"")</f>
        <v/>
      </c>
      <c r="T529" s="17" t="str">
        <f aca="false">IF(OR(D529="T",D529="G"),L529,"")</f>
        <v>AP</v>
      </c>
      <c r="U529" s="17" t="str">
        <f aca="false">IF(OR(T529="A",T529="AP",T529="R",T529="Z"),N529,"")</f>
        <v>Channelization</v>
      </c>
      <c r="V529" s="17" t="str">
        <f aca="false">IF(OR(T529=0,T529="wp"),N529,"")</f>
        <v/>
      </c>
      <c r="X529" s="33" t="str">
        <f aca="false">IF(OR(T529="rdy2vote",T529="wp"),P529,"")</f>
        <v/>
      </c>
    </row>
    <row r="530" customFormat="false" ht="51" hidden="true" customHeight="false" outlineLevel="0" collapsed="false">
      <c r="A530" s="17" t="n">
        <v>529</v>
      </c>
      <c r="B530" s="18" t="s">
        <v>1277</v>
      </c>
      <c r="C530" s="18" t="s">
        <v>381</v>
      </c>
      <c r="D530" s="17" t="s">
        <v>52</v>
      </c>
      <c r="E530" s="17" t="n">
        <v>6</v>
      </c>
      <c r="F530" s="20" t="s">
        <v>986</v>
      </c>
      <c r="G530" s="17" t="n">
        <v>21</v>
      </c>
      <c r="H530" s="17" t="n">
        <v>13</v>
      </c>
      <c r="I530" s="18" t="s">
        <v>1305</v>
      </c>
      <c r="J530" s="18" t="s">
        <v>1306</v>
      </c>
      <c r="K530" s="18" t="s">
        <v>1307</v>
      </c>
      <c r="L530" s="20" t="s">
        <v>58</v>
      </c>
      <c r="M530" s="21" t="n">
        <v>40491</v>
      </c>
      <c r="N530" s="35" t="s">
        <v>574</v>
      </c>
      <c r="O530" s="17" t="s">
        <v>119</v>
      </c>
      <c r="S530" s="17" t="str">
        <f aca="false">IF(D530="E",L530,"")</f>
        <v/>
      </c>
      <c r="T530" s="17" t="str">
        <f aca="false">IF(OR(D530="T",D530="G"),L530,"")</f>
        <v>AP</v>
      </c>
      <c r="U530" s="17" t="str">
        <f aca="false">IF(OR(T530="A",T530="AP",T530="R",T530="Z"),N530,"")</f>
        <v>Channelization</v>
      </c>
      <c r="V530" s="17" t="str">
        <f aca="false">IF(OR(T530=0,T530="wp"),N530,"")</f>
        <v/>
      </c>
      <c r="X530" s="33" t="str">
        <f aca="false">IF(OR(T530="rdy2vote",T530="wp"),P530,"")</f>
        <v/>
      </c>
    </row>
    <row r="531" customFormat="false" ht="51" hidden="true" customHeight="false" outlineLevel="0" collapsed="false">
      <c r="A531" s="17" t="n">
        <v>530</v>
      </c>
      <c r="B531" s="18" t="s">
        <v>1277</v>
      </c>
      <c r="C531" s="18" t="s">
        <v>381</v>
      </c>
      <c r="D531" s="17" t="s">
        <v>52</v>
      </c>
      <c r="E531" s="17" t="n">
        <v>6</v>
      </c>
      <c r="F531" s="20" t="s">
        <v>986</v>
      </c>
      <c r="G531" s="17" t="n">
        <v>21</v>
      </c>
      <c r="H531" s="17" t="n">
        <v>29</v>
      </c>
      <c r="I531" s="18" t="s">
        <v>1305</v>
      </c>
      <c r="J531" s="18" t="s">
        <v>1306</v>
      </c>
      <c r="K531" s="18" t="s">
        <v>1307</v>
      </c>
      <c r="L531" s="20" t="s">
        <v>58</v>
      </c>
      <c r="M531" s="21" t="n">
        <v>40491</v>
      </c>
      <c r="N531" s="35" t="s">
        <v>574</v>
      </c>
      <c r="O531" s="17" t="s">
        <v>119</v>
      </c>
      <c r="S531" s="17" t="str">
        <f aca="false">IF(D531="E",L531,"")</f>
        <v/>
      </c>
      <c r="T531" s="17" t="str">
        <f aca="false">IF(OR(D531="T",D531="G"),L531,"")</f>
        <v>AP</v>
      </c>
      <c r="U531" s="17" t="str">
        <f aca="false">IF(OR(T531="A",T531="AP",T531="R",T531="Z"),N531,"")</f>
        <v>Channelization</v>
      </c>
      <c r="V531" s="17" t="str">
        <f aca="false">IF(OR(T531=0,T531="wp"),N531,"")</f>
        <v/>
      </c>
      <c r="X531" s="33" t="str">
        <f aca="false">IF(OR(T531="rdy2vote",T531="wp"),P531,"")</f>
        <v/>
      </c>
    </row>
    <row r="532" customFormat="false" ht="51" hidden="true" customHeight="false" outlineLevel="0" collapsed="false">
      <c r="A532" s="17" t="n">
        <v>531</v>
      </c>
      <c r="B532" s="18" t="s">
        <v>1277</v>
      </c>
      <c r="C532" s="18" t="s">
        <v>381</v>
      </c>
      <c r="D532" s="17" t="s">
        <v>52</v>
      </c>
      <c r="E532" s="17" t="n">
        <v>6</v>
      </c>
      <c r="F532" s="20" t="s">
        <v>986</v>
      </c>
      <c r="G532" s="17" t="n">
        <v>21</v>
      </c>
      <c r="H532" s="17" t="n">
        <v>31</v>
      </c>
      <c r="I532" s="18" t="s">
        <v>1305</v>
      </c>
      <c r="J532" s="18" t="s">
        <v>1306</v>
      </c>
      <c r="K532" s="18" t="s">
        <v>1307</v>
      </c>
      <c r="L532" s="20" t="s">
        <v>58</v>
      </c>
      <c r="M532" s="21" t="n">
        <v>40491</v>
      </c>
      <c r="N532" s="35" t="s">
        <v>574</v>
      </c>
      <c r="O532" s="17" t="s">
        <v>119</v>
      </c>
      <c r="S532" s="17" t="str">
        <f aca="false">IF(D532="E",L532,"")</f>
        <v/>
      </c>
      <c r="T532" s="17" t="str">
        <f aca="false">IF(OR(D532="T",D532="G"),L532,"")</f>
        <v>AP</v>
      </c>
      <c r="U532" s="17" t="str">
        <f aca="false">IF(OR(T532="A",T532="AP",T532="R",T532="Z"),N532,"")</f>
        <v>Channelization</v>
      </c>
      <c r="V532" s="17" t="str">
        <f aca="false">IF(OR(T532=0,T532="wp"),N532,"")</f>
        <v/>
      </c>
      <c r="X532" s="33" t="str">
        <f aca="false">IF(OR(T532="rdy2vote",T532="wp"),P532,"")</f>
        <v/>
      </c>
    </row>
    <row r="533" customFormat="false" ht="51" hidden="true" customHeight="false" outlineLevel="0" collapsed="false">
      <c r="A533" s="17" t="n">
        <v>532</v>
      </c>
      <c r="B533" s="18" t="s">
        <v>1277</v>
      </c>
      <c r="C533" s="18" t="s">
        <v>381</v>
      </c>
      <c r="D533" s="17" t="s">
        <v>52</v>
      </c>
      <c r="E533" s="17" t="n">
        <v>6</v>
      </c>
      <c r="F533" s="20" t="s">
        <v>986</v>
      </c>
      <c r="G533" s="17" t="n">
        <v>22</v>
      </c>
      <c r="H533" s="17" t="n">
        <v>11</v>
      </c>
      <c r="I533" s="18" t="s">
        <v>1305</v>
      </c>
      <c r="J533" s="18" t="s">
        <v>1306</v>
      </c>
      <c r="K533" s="18" t="s">
        <v>1307</v>
      </c>
      <c r="L533" s="20" t="s">
        <v>58</v>
      </c>
      <c r="M533" s="21" t="n">
        <v>40491</v>
      </c>
      <c r="N533" s="35" t="s">
        <v>574</v>
      </c>
      <c r="O533" s="17" t="s">
        <v>119</v>
      </c>
      <c r="S533" s="17" t="str">
        <f aca="false">IF(D533="E",L533,"")</f>
        <v/>
      </c>
      <c r="T533" s="17" t="str">
        <f aca="false">IF(OR(D533="T",D533="G"),L533,"")</f>
        <v>AP</v>
      </c>
      <c r="U533" s="17" t="str">
        <f aca="false">IF(OR(T533="A",T533="AP",T533="R",T533="Z"),N533,"")</f>
        <v>Channelization</v>
      </c>
      <c r="V533" s="17" t="str">
        <f aca="false">IF(OR(T533=0,T533="wp"),N533,"")</f>
        <v/>
      </c>
      <c r="X533" s="33" t="str">
        <f aca="false">IF(OR(T533="rdy2vote",T533="wp"),P533,"")</f>
        <v/>
      </c>
    </row>
    <row r="534" customFormat="false" ht="51" hidden="true" customHeight="false" outlineLevel="0" collapsed="false">
      <c r="A534" s="17" t="n">
        <v>533</v>
      </c>
      <c r="B534" s="18" t="s">
        <v>1277</v>
      </c>
      <c r="C534" s="18" t="s">
        <v>381</v>
      </c>
      <c r="D534" s="17" t="s">
        <v>52</v>
      </c>
      <c r="E534" s="17" t="n">
        <v>6</v>
      </c>
      <c r="F534" s="20" t="s">
        <v>986</v>
      </c>
      <c r="G534" s="17" t="n">
        <v>22</v>
      </c>
      <c r="H534" s="17" t="n">
        <v>13</v>
      </c>
      <c r="I534" s="18" t="s">
        <v>1305</v>
      </c>
      <c r="J534" s="18" t="s">
        <v>1306</v>
      </c>
      <c r="K534" s="18" t="s">
        <v>1307</v>
      </c>
      <c r="L534" s="20" t="s">
        <v>58</v>
      </c>
      <c r="M534" s="21" t="n">
        <v>40491</v>
      </c>
      <c r="N534" s="35" t="s">
        <v>574</v>
      </c>
      <c r="O534" s="17" t="s">
        <v>119</v>
      </c>
      <c r="S534" s="17" t="str">
        <f aca="false">IF(D534="E",L534,"")</f>
        <v/>
      </c>
      <c r="T534" s="17" t="str">
        <f aca="false">IF(OR(D534="T",D534="G"),L534,"")</f>
        <v>AP</v>
      </c>
      <c r="U534" s="17" t="str">
        <f aca="false">IF(OR(T534="A",T534="AP",T534="R",T534="Z"),N534,"")</f>
        <v>Channelization</v>
      </c>
      <c r="V534" s="17" t="str">
        <f aca="false">IF(OR(T534=0,T534="wp"),N534,"")</f>
        <v/>
      </c>
      <c r="X534" s="33" t="str">
        <f aca="false">IF(OR(T534="rdy2vote",T534="wp"),P534,"")</f>
        <v/>
      </c>
    </row>
    <row r="535" customFormat="false" ht="38.25" hidden="true" customHeight="false" outlineLevel="0" collapsed="false">
      <c r="A535" s="17" t="n">
        <v>534</v>
      </c>
      <c r="B535" s="18" t="s">
        <v>1277</v>
      </c>
      <c r="C535" s="18" t="s">
        <v>381</v>
      </c>
      <c r="D535" s="17" t="s">
        <v>78</v>
      </c>
      <c r="E535" s="17" t="n">
        <v>6</v>
      </c>
      <c r="F535" s="20" t="s">
        <v>1308</v>
      </c>
      <c r="G535" s="17" t="n">
        <v>22</v>
      </c>
      <c r="H535" s="17" t="s">
        <v>1309</v>
      </c>
      <c r="I535" s="18" t="s">
        <v>1310</v>
      </c>
      <c r="J535" s="18" t="s">
        <v>1311</v>
      </c>
      <c r="N535" s="35"/>
      <c r="O535" s="17" t="s">
        <v>488</v>
      </c>
      <c r="S535" s="17" t="n">
        <f aca="false">IF(D535="E",L535,"")</f>
        <v>0</v>
      </c>
      <c r="T535" s="17" t="str">
        <f aca="false">IF(OR(D535="T",D535="G"),L535,"")</f>
        <v/>
      </c>
      <c r="U535" s="17" t="str">
        <f aca="false">IF(OR(T535="A",T535="AP",T535="R",T535="Z"),N535,"")</f>
        <v/>
      </c>
      <c r="V535" s="17" t="str">
        <f aca="false">IF(OR(T535=0,T535="wp"),N535,"")</f>
        <v/>
      </c>
      <c r="W535" s="23"/>
      <c r="X535" s="33" t="str">
        <f aca="false">IF(OR(T535="rdy2vote",T535="wp"),P535,"")</f>
        <v/>
      </c>
    </row>
    <row r="536" customFormat="false" ht="51" hidden="true" customHeight="false" outlineLevel="0" collapsed="false">
      <c r="A536" s="17" t="n">
        <v>535</v>
      </c>
      <c r="B536" s="18" t="s">
        <v>1277</v>
      </c>
      <c r="C536" s="18" t="s">
        <v>381</v>
      </c>
      <c r="D536" s="17" t="s">
        <v>52</v>
      </c>
      <c r="E536" s="17" t="n">
        <v>6</v>
      </c>
      <c r="F536" s="20" t="s">
        <v>986</v>
      </c>
      <c r="G536" s="17" t="n">
        <v>23</v>
      </c>
      <c r="H536" s="17" t="n">
        <v>11</v>
      </c>
      <c r="I536" s="18" t="s">
        <v>1305</v>
      </c>
      <c r="J536" s="18" t="s">
        <v>1306</v>
      </c>
      <c r="K536" s="18" t="s">
        <v>1307</v>
      </c>
      <c r="L536" s="20" t="s">
        <v>58</v>
      </c>
      <c r="M536" s="21" t="n">
        <v>40491</v>
      </c>
      <c r="N536" s="35" t="s">
        <v>574</v>
      </c>
      <c r="O536" s="17" t="s">
        <v>119</v>
      </c>
      <c r="S536" s="17" t="str">
        <f aca="false">IF(D536="E",L536,"")</f>
        <v/>
      </c>
      <c r="T536" s="17" t="str">
        <f aca="false">IF(OR(D536="T",D536="G"),L536,"")</f>
        <v>AP</v>
      </c>
      <c r="U536" s="17" t="str">
        <f aca="false">IF(OR(T536="A",T536="AP",T536="R",T536="Z"),N536,"")</f>
        <v>Channelization</v>
      </c>
      <c r="V536" s="17" t="str">
        <f aca="false">IF(OR(T536=0,T536="wp"),N536,"")</f>
        <v/>
      </c>
      <c r="X536" s="33" t="str">
        <f aca="false">IF(OR(T536="rdy2vote",T536="wp"),P536,"")</f>
        <v/>
      </c>
    </row>
    <row r="537" customFormat="false" ht="51" hidden="true" customHeight="false" outlineLevel="0" collapsed="false">
      <c r="A537" s="17" t="n">
        <v>536</v>
      </c>
      <c r="B537" s="18" t="s">
        <v>1277</v>
      </c>
      <c r="C537" s="18" t="s">
        <v>381</v>
      </c>
      <c r="D537" s="17" t="s">
        <v>52</v>
      </c>
      <c r="E537" s="17" t="n">
        <v>6</v>
      </c>
      <c r="F537" s="20" t="s">
        <v>986</v>
      </c>
      <c r="G537" s="17" t="n">
        <v>23</v>
      </c>
      <c r="H537" s="17" t="n">
        <v>13</v>
      </c>
      <c r="I537" s="18" t="s">
        <v>1305</v>
      </c>
      <c r="J537" s="18" t="s">
        <v>1306</v>
      </c>
      <c r="K537" s="18" t="s">
        <v>1307</v>
      </c>
      <c r="L537" s="20" t="s">
        <v>58</v>
      </c>
      <c r="M537" s="21" t="n">
        <v>40491</v>
      </c>
      <c r="N537" s="35" t="s">
        <v>574</v>
      </c>
      <c r="O537" s="17" t="s">
        <v>119</v>
      </c>
      <c r="S537" s="17" t="str">
        <f aca="false">IF(D537="E",L537,"")</f>
        <v/>
      </c>
      <c r="T537" s="17" t="str">
        <f aca="false">IF(OR(D537="T",D537="G"),L537,"")</f>
        <v>AP</v>
      </c>
      <c r="U537" s="17" t="str">
        <f aca="false">IF(OR(T537="A",T537="AP",T537="R",T537="Z"),N537,"")</f>
        <v>Channelization</v>
      </c>
      <c r="V537" s="17" t="str">
        <f aca="false">IF(OR(T537=0,T537="wp"),N537,"")</f>
        <v/>
      </c>
      <c r="X537" s="33" t="str">
        <f aca="false">IF(OR(T537="rdy2vote",T537="wp"),P537,"")</f>
        <v/>
      </c>
    </row>
    <row r="538" customFormat="false" ht="63.75" hidden="true" customHeight="false" outlineLevel="0" collapsed="false">
      <c r="A538" s="17" t="n">
        <v>537</v>
      </c>
      <c r="B538" s="18" t="s">
        <v>1277</v>
      </c>
      <c r="C538" s="18" t="s">
        <v>381</v>
      </c>
      <c r="D538" s="17" t="s">
        <v>78</v>
      </c>
      <c r="E538" s="17" t="n">
        <v>6</v>
      </c>
      <c r="F538" s="20" t="s">
        <v>409</v>
      </c>
      <c r="G538" s="17" t="n">
        <v>29</v>
      </c>
      <c r="H538" s="17" t="n">
        <v>53</v>
      </c>
      <c r="I538" s="18" t="s">
        <v>1312</v>
      </c>
      <c r="J538" s="18" t="s">
        <v>1313</v>
      </c>
      <c r="N538" s="35"/>
      <c r="O538" s="17" t="s">
        <v>488</v>
      </c>
      <c r="S538" s="17" t="n">
        <f aca="false">IF(D538="E",L538,"")</f>
        <v>0</v>
      </c>
      <c r="T538" s="17" t="str">
        <f aca="false">IF(OR(D538="T",D538="G"),L538,"")</f>
        <v/>
      </c>
      <c r="U538" s="17" t="str">
        <f aca="false">IF(OR(T538="A",T538="AP",T538="R",T538="Z"),N538,"")</f>
        <v/>
      </c>
      <c r="V538" s="17" t="str">
        <f aca="false">IF(OR(T538=0,T538="wp"),N538,"")</f>
        <v/>
      </c>
      <c r="W538" s="23"/>
      <c r="X538" s="33" t="str">
        <f aca="false">IF(OR(T538="rdy2vote",T538="wp"),P538,"")</f>
        <v/>
      </c>
    </row>
    <row r="539" customFormat="false" ht="51" hidden="true" customHeight="false" outlineLevel="0" collapsed="false">
      <c r="A539" s="17" t="n">
        <v>538</v>
      </c>
      <c r="B539" s="18" t="s">
        <v>1277</v>
      </c>
      <c r="C539" s="18" t="s">
        <v>381</v>
      </c>
      <c r="D539" s="17" t="s">
        <v>78</v>
      </c>
      <c r="E539" s="17" t="n">
        <v>6</v>
      </c>
      <c r="F539" s="20" t="s">
        <v>153</v>
      </c>
      <c r="G539" s="17" t="n">
        <v>30</v>
      </c>
      <c r="H539" s="17" t="n">
        <v>54</v>
      </c>
      <c r="I539" s="18" t="s">
        <v>1314</v>
      </c>
      <c r="J539" s="18" t="s">
        <v>1315</v>
      </c>
      <c r="N539" s="35"/>
      <c r="O539" s="17" t="s">
        <v>488</v>
      </c>
      <c r="S539" s="17" t="n">
        <f aca="false">IF(D539="E",L539,"")</f>
        <v>0</v>
      </c>
      <c r="T539" s="17" t="str">
        <f aca="false">IF(OR(D539="T",D539="G"),L539,"")</f>
        <v/>
      </c>
      <c r="U539" s="17" t="str">
        <f aca="false">IF(OR(T539="A",T539="AP",T539="R",T539="Z"),N539,"")</f>
        <v/>
      </c>
      <c r="V539" s="17" t="str">
        <f aca="false">IF(OR(T539=0,T539="wp"),N539,"")</f>
        <v/>
      </c>
      <c r="W539" s="23"/>
      <c r="X539" s="33" t="str">
        <f aca="false">IF(OR(T539="rdy2vote",T539="wp"),P539,"")</f>
        <v/>
      </c>
    </row>
    <row r="540" customFormat="false" ht="38.25" hidden="true" customHeight="false" outlineLevel="0" collapsed="false">
      <c r="A540" s="17" t="n">
        <v>539</v>
      </c>
      <c r="B540" s="18" t="s">
        <v>1277</v>
      </c>
      <c r="C540" s="18" t="s">
        <v>381</v>
      </c>
      <c r="D540" s="17" t="s">
        <v>52</v>
      </c>
      <c r="E540" s="17" t="n">
        <v>6</v>
      </c>
      <c r="F540" s="20" t="s">
        <v>1316</v>
      </c>
      <c r="G540" s="17" t="n">
        <v>31</v>
      </c>
      <c r="H540" s="20" t="s">
        <v>1317</v>
      </c>
      <c r="I540" s="18" t="s">
        <v>1318</v>
      </c>
      <c r="J540" s="18" t="s">
        <v>1319</v>
      </c>
      <c r="N540" s="31" t="s">
        <v>408</v>
      </c>
      <c r="O540" s="17" t="s">
        <v>119</v>
      </c>
      <c r="S540" s="17" t="str">
        <f aca="false">IF(D540="E",L540,"")</f>
        <v/>
      </c>
      <c r="T540" s="17" t="n">
        <f aca="false">IF(OR(D540="T",D540="G"),L540,"")</f>
        <v>0</v>
      </c>
      <c r="U540" s="17" t="str">
        <f aca="false">IF(OR(T540="A",T540="AP",T540="R",T540="Z"),N540,"")</f>
        <v/>
      </c>
      <c r="V540" s="17" t="str">
        <f aca="false">IF(OR(T540=0,T540="wp"),N540,"")</f>
        <v>Frequency Band</v>
      </c>
      <c r="X540" s="33" t="str">
        <f aca="false">IF(OR(T540="rdy2vote",T540="wp"),P540,"")</f>
        <v/>
      </c>
    </row>
    <row r="541" customFormat="false" ht="63.75" hidden="true" customHeight="false" outlineLevel="0" collapsed="false">
      <c r="A541" s="17" t="n">
        <v>540</v>
      </c>
      <c r="B541" s="18" t="s">
        <v>1277</v>
      </c>
      <c r="C541" s="18" t="s">
        <v>381</v>
      </c>
      <c r="D541" s="17" t="s">
        <v>52</v>
      </c>
      <c r="E541" s="17" t="n">
        <v>6</v>
      </c>
      <c r="F541" s="20" t="s">
        <v>148</v>
      </c>
      <c r="G541" s="17" t="n">
        <v>31</v>
      </c>
      <c r="H541" s="20" t="s">
        <v>1320</v>
      </c>
      <c r="I541" s="18" t="s">
        <v>1321</v>
      </c>
      <c r="J541" s="18" t="s">
        <v>1322</v>
      </c>
      <c r="N541" s="31" t="s">
        <v>151</v>
      </c>
      <c r="O541" s="17" t="s">
        <v>119</v>
      </c>
      <c r="S541" s="17" t="str">
        <f aca="false">IF(D541="E",L541,"")</f>
        <v/>
      </c>
      <c r="T541" s="17" t="n">
        <f aca="false">IF(OR(D541="T",D541="G"),L541,"")</f>
        <v>0</v>
      </c>
      <c r="U541" s="17" t="str">
        <f aca="false">IF(OR(T541="A",T541="AP",T541="R",T541="Z"),N541,"")</f>
        <v/>
      </c>
      <c r="V541" s="17" t="str">
        <f aca="false">IF(OR(T541=0,T541="wp"),N541,"")</f>
        <v>MAC</v>
      </c>
      <c r="X541" s="33" t="str">
        <f aca="false">IF(OR(T541="rdy2vote",T541="wp"),P541,"")</f>
        <v/>
      </c>
    </row>
    <row r="542" customFormat="false" ht="89.25" hidden="true" customHeight="false" outlineLevel="0" collapsed="false">
      <c r="A542" s="17" t="n">
        <v>541</v>
      </c>
      <c r="B542" s="18" t="s">
        <v>1277</v>
      </c>
      <c r="C542" s="18" t="s">
        <v>381</v>
      </c>
      <c r="D542" s="17" t="s">
        <v>52</v>
      </c>
      <c r="E542" s="17" t="n">
        <v>6</v>
      </c>
      <c r="F542" s="20" t="s">
        <v>1323</v>
      </c>
      <c r="G542" s="17" t="n">
        <v>33</v>
      </c>
      <c r="H542" s="20" t="s">
        <v>597</v>
      </c>
      <c r="I542" s="18" t="s">
        <v>1324</v>
      </c>
      <c r="J542" s="18" t="s">
        <v>1325</v>
      </c>
      <c r="N542" s="31" t="s">
        <v>417</v>
      </c>
      <c r="O542" s="17" t="s">
        <v>119</v>
      </c>
      <c r="S542" s="17" t="str">
        <f aca="false">IF(D542="E",L542,"")</f>
        <v/>
      </c>
      <c r="T542" s="17" t="n">
        <f aca="false">IF(OR(D542="T",D542="G"),L542,"")</f>
        <v>0</v>
      </c>
      <c r="U542" s="17" t="str">
        <f aca="false">IF(OR(T542="A",T542="AP",T542="R",T542="Z"),N542,"")</f>
        <v/>
      </c>
      <c r="V542" s="17" t="str">
        <f aca="false">IF(OR(T542=0,T542="wp"),N542,"")</f>
        <v>OFDM</v>
      </c>
      <c r="X542" s="33" t="str">
        <f aca="false">IF(OR(T542="rdy2vote",T542="wp"),P542,"")</f>
        <v/>
      </c>
    </row>
    <row r="543" customFormat="false" ht="63.75" hidden="true" customHeight="false" outlineLevel="0" collapsed="false">
      <c r="A543" s="17" t="n">
        <v>542</v>
      </c>
      <c r="B543" s="18" t="s">
        <v>1277</v>
      </c>
      <c r="C543" s="18" t="s">
        <v>381</v>
      </c>
      <c r="D543" s="17" t="s">
        <v>52</v>
      </c>
      <c r="E543" s="17" t="n">
        <v>6</v>
      </c>
      <c r="F543" s="20" t="s">
        <v>635</v>
      </c>
      <c r="G543" s="17" t="n">
        <v>35</v>
      </c>
      <c r="H543" s="20" t="s">
        <v>1326</v>
      </c>
      <c r="I543" s="18" t="s">
        <v>1327</v>
      </c>
      <c r="J543" s="18" t="s">
        <v>1328</v>
      </c>
      <c r="N543" s="31" t="s">
        <v>417</v>
      </c>
      <c r="O543" s="17" t="s">
        <v>119</v>
      </c>
      <c r="S543" s="17" t="str">
        <f aca="false">IF(D543="E",L543,"")</f>
        <v/>
      </c>
      <c r="T543" s="17" t="n">
        <f aca="false">IF(OR(D543="T",D543="G"),L543,"")</f>
        <v>0</v>
      </c>
      <c r="U543" s="17" t="str">
        <f aca="false">IF(OR(T543="A",T543="AP",T543="R",T543="Z"),N543,"")</f>
        <v/>
      </c>
      <c r="V543" s="17" t="str">
        <f aca="false">IF(OR(T543=0,T543="wp"),N543,"")</f>
        <v>OFDM</v>
      </c>
      <c r="X543" s="33" t="str">
        <f aca="false">IF(OR(T543="rdy2vote",T543="wp"),P543,"")</f>
        <v/>
      </c>
    </row>
    <row r="544" customFormat="false" ht="76.5" hidden="true" customHeight="false" outlineLevel="0" collapsed="false">
      <c r="A544" s="17" t="n">
        <v>543</v>
      </c>
      <c r="B544" s="18" t="s">
        <v>1277</v>
      </c>
      <c r="C544" s="18" t="s">
        <v>381</v>
      </c>
      <c r="D544" s="17" t="s">
        <v>52</v>
      </c>
      <c r="E544" s="17" t="n">
        <v>6</v>
      </c>
      <c r="F544" s="20" t="s">
        <v>1109</v>
      </c>
      <c r="G544" s="17" t="n">
        <v>38</v>
      </c>
      <c r="H544" s="17" t="n">
        <v>31</v>
      </c>
      <c r="I544" s="18" t="s">
        <v>1329</v>
      </c>
      <c r="J544" s="18" t="s">
        <v>1330</v>
      </c>
      <c r="L544" s="20" t="s">
        <v>159</v>
      </c>
      <c r="N544" s="31" t="s">
        <v>1182</v>
      </c>
      <c r="O544" s="17" t="s">
        <v>119</v>
      </c>
      <c r="P544" s="22" t="s">
        <v>1331</v>
      </c>
      <c r="S544" s="17" t="str">
        <f aca="false">IF(D544="E",L544,"")</f>
        <v/>
      </c>
      <c r="T544" s="17" t="str">
        <f aca="false">IF(OR(D544="T",D544="G"),L544,"")</f>
        <v>wp</v>
      </c>
      <c r="U544" s="17" t="str">
        <f aca="false">IF(OR(T544="A",T544="AP",T544="R",T544="Z"),N544,"")</f>
        <v/>
      </c>
      <c r="V544" s="17" t="str">
        <f aca="false">IF(OR(T544=0,T544="wp"),N544,"")</f>
        <v>Preamble</v>
      </c>
      <c r="W544" s="21" t="n">
        <v>40492</v>
      </c>
      <c r="X544" s="33" t="str">
        <f aca="false">IF(OR(T544="rdy2vote",T544="wp"),P544,"")</f>
        <v>Le</v>
      </c>
    </row>
    <row r="545" customFormat="false" ht="63.75" hidden="true" customHeight="false" outlineLevel="0" collapsed="false">
      <c r="A545" s="17" t="n">
        <v>544</v>
      </c>
      <c r="B545" s="18" t="s">
        <v>1277</v>
      </c>
      <c r="C545" s="18" t="s">
        <v>381</v>
      </c>
      <c r="D545" s="17" t="s">
        <v>52</v>
      </c>
      <c r="E545" s="17" t="n">
        <v>6</v>
      </c>
      <c r="F545" s="20" t="s">
        <v>1332</v>
      </c>
      <c r="G545" s="17" t="n">
        <v>38</v>
      </c>
      <c r="H545" s="17" t="n">
        <v>36</v>
      </c>
      <c r="I545" s="18" t="s">
        <v>1333</v>
      </c>
      <c r="J545" s="18" t="s">
        <v>1334</v>
      </c>
      <c r="N545" s="31" t="s">
        <v>1335</v>
      </c>
      <c r="O545" s="17" t="s">
        <v>119</v>
      </c>
      <c r="S545" s="17" t="str">
        <f aca="false">IF(D545="E",L545,"")</f>
        <v/>
      </c>
      <c r="T545" s="17" t="n">
        <f aca="false">IF(OR(D545="T",D545="G"),L545,"")</f>
        <v>0</v>
      </c>
      <c r="U545" s="17" t="str">
        <f aca="false">IF(OR(T545="A",T545="AP",T545="R",T545="Z"),N545,"")</f>
        <v/>
      </c>
      <c r="V545" s="17" t="str">
        <f aca="false">IF(OR(T545=0,T545="wp"),N545,"")</f>
        <v>SFD</v>
      </c>
      <c r="X545" s="33" t="str">
        <f aca="false">IF(OR(T545="rdy2vote",T545="wp"),P545,"")</f>
        <v/>
      </c>
    </row>
    <row r="546" customFormat="false" ht="25.5" hidden="true" customHeight="false" outlineLevel="0" collapsed="false">
      <c r="A546" s="17" t="n">
        <v>545</v>
      </c>
      <c r="B546" s="18" t="s">
        <v>1277</v>
      </c>
      <c r="C546" s="18" t="s">
        <v>381</v>
      </c>
      <c r="D546" s="17" t="s">
        <v>52</v>
      </c>
      <c r="E546" s="17" t="n">
        <v>6</v>
      </c>
      <c r="F546" s="20" t="s">
        <v>254</v>
      </c>
      <c r="G546" s="17" t="n">
        <v>56</v>
      </c>
      <c r="H546" s="17" t="s">
        <v>1336</v>
      </c>
      <c r="I546" s="18" t="s">
        <v>1337</v>
      </c>
      <c r="J546" s="18" t="s">
        <v>1338</v>
      </c>
      <c r="N546" s="35" t="s">
        <v>366</v>
      </c>
      <c r="O546" s="17" t="s">
        <v>119</v>
      </c>
      <c r="S546" s="17" t="str">
        <f aca="false">IF(D546="E",L546,"")</f>
        <v/>
      </c>
      <c r="T546" s="17" t="n">
        <f aca="false">IF(OR(D546="T",D546="G"),L546,"")</f>
        <v>0</v>
      </c>
      <c r="U546" s="17" t="str">
        <f aca="false">IF(OR(T546="A",T546="AP",T546="R",T546="Z"),N546,"")</f>
        <v/>
      </c>
      <c r="V546" s="17" t="str">
        <f aca="false">IF(OR(T546=0,T546="wp"),N546,"")</f>
        <v>Easy</v>
      </c>
      <c r="X546" s="33" t="str">
        <f aca="false">IF(OR(T546="rdy2vote",T546="wp"),P546,"")</f>
        <v/>
      </c>
    </row>
    <row r="547" customFormat="false" ht="102" hidden="true" customHeight="false" outlineLevel="0" collapsed="false">
      <c r="A547" s="17" t="n">
        <v>546</v>
      </c>
      <c r="B547" s="18" t="s">
        <v>1277</v>
      </c>
      <c r="C547" s="18" t="s">
        <v>381</v>
      </c>
      <c r="D547" s="17" t="s">
        <v>52</v>
      </c>
      <c r="E547" s="17" t="n">
        <v>6</v>
      </c>
      <c r="F547" s="20" t="s">
        <v>581</v>
      </c>
      <c r="G547" s="17" t="n">
        <v>57</v>
      </c>
      <c r="H547" s="17" t="s">
        <v>1339</v>
      </c>
      <c r="I547" s="18" t="s">
        <v>1340</v>
      </c>
      <c r="J547" s="18" t="s">
        <v>1341</v>
      </c>
      <c r="L547" s="20" t="s">
        <v>159</v>
      </c>
      <c r="N547" s="35" t="s">
        <v>1182</v>
      </c>
      <c r="O547" s="17" t="s">
        <v>119</v>
      </c>
      <c r="P547" s="22" t="s">
        <v>1331</v>
      </c>
      <c r="S547" s="17" t="str">
        <f aca="false">IF(D547="E",L547,"")</f>
        <v/>
      </c>
      <c r="T547" s="17" t="str">
        <f aca="false">IF(OR(D547="T",D547="G"),L547,"")</f>
        <v>wp</v>
      </c>
      <c r="U547" s="17" t="str">
        <f aca="false">IF(OR(T547="A",T547="AP",T547="R",T547="Z"),N547,"")</f>
        <v/>
      </c>
      <c r="V547" s="17" t="str">
        <f aca="false">IF(OR(T547=0,T547="wp"),N547,"")</f>
        <v>Preamble</v>
      </c>
      <c r="W547" s="21" t="n">
        <v>40492</v>
      </c>
      <c r="X547" s="33" t="str">
        <f aca="false">IF(OR(T547="rdy2vote",T547="wp"),P547,"")</f>
        <v>Le</v>
      </c>
    </row>
    <row r="548" customFormat="false" ht="51" hidden="true" customHeight="false" outlineLevel="0" collapsed="false">
      <c r="A548" s="17" t="n">
        <v>547</v>
      </c>
      <c r="B548" s="18" t="s">
        <v>1277</v>
      </c>
      <c r="C548" s="18" t="s">
        <v>381</v>
      </c>
      <c r="D548" s="17" t="s">
        <v>52</v>
      </c>
      <c r="E548" s="17" t="n">
        <v>6</v>
      </c>
      <c r="F548" s="20" t="s">
        <v>1005</v>
      </c>
      <c r="G548" s="17" t="n">
        <v>59</v>
      </c>
      <c r="H548" s="17" t="n">
        <v>39</v>
      </c>
      <c r="I548" s="18" t="s">
        <v>1342</v>
      </c>
      <c r="J548" s="18" t="s">
        <v>1343</v>
      </c>
      <c r="N548" s="35" t="s">
        <v>408</v>
      </c>
      <c r="O548" s="17" t="s">
        <v>119</v>
      </c>
      <c r="S548" s="17" t="str">
        <f aca="false">IF(D548="E",L548,"")</f>
        <v/>
      </c>
      <c r="T548" s="17" t="n">
        <f aca="false">IF(OR(D548="T",D548="G"),L548,"")</f>
        <v>0</v>
      </c>
      <c r="U548" s="17" t="str">
        <f aca="false">IF(OR(T548="A",T548="AP",T548="R",T548="Z"),N548,"")</f>
        <v/>
      </c>
      <c r="V548" s="17" t="str">
        <f aca="false">IF(OR(T548=0,T548="wp"),N548,"")</f>
        <v>Frequency Band</v>
      </c>
      <c r="X548" s="33" t="str">
        <f aca="false">IF(OR(T548="rdy2vote",T548="wp"),P548,"")</f>
        <v/>
      </c>
    </row>
    <row r="549" customFormat="false" ht="38.25" hidden="true" customHeight="false" outlineLevel="0" collapsed="false">
      <c r="A549" s="17" t="n">
        <v>548</v>
      </c>
      <c r="B549" s="18" t="s">
        <v>1277</v>
      </c>
      <c r="C549" s="18" t="s">
        <v>381</v>
      </c>
      <c r="D549" s="17" t="s">
        <v>78</v>
      </c>
      <c r="E549" s="17" t="n">
        <v>6</v>
      </c>
      <c r="F549" s="17" t="s">
        <v>1344</v>
      </c>
      <c r="G549" s="17" t="n">
        <v>60</v>
      </c>
      <c r="H549" s="17" t="s">
        <v>1345</v>
      </c>
      <c r="I549" s="18" t="s">
        <v>1310</v>
      </c>
      <c r="J549" s="18" t="s">
        <v>1311</v>
      </c>
      <c r="K549" s="18" t="s">
        <v>226</v>
      </c>
      <c r="L549" s="20" t="s">
        <v>134</v>
      </c>
      <c r="M549" s="21" t="n">
        <v>40491</v>
      </c>
      <c r="N549" s="35"/>
      <c r="O549" s="17" t="s">
        <v>488</v>
      </c>
      <c r="S549" s="17" t="str">
        <f aca="false">IF(D549="E",L549,"")</f>
        <v>A</v>
      </c>
      <c r="T549" s="17" t="str">
        <f aca="false">IF(OR(D549="T",D549="G"),L549,"")</f>
        <v/>
      </c>
      <c r="U549" s="17" t="str">
        <f aca="false">IF(OR(T549="A",T549="AP",T549="R",T549="Z"),N549,"")</f>
        <v/>
      </c>
      <c r="V549" s="17" t="str">
        <f aca="false">IF(OR(T549=0,T549="wp"),N549,"")</f>
        <v/>
      </c>
      <c r="W549" s="23"/>
      <c r="X549" s="33" t="str">
        <f aca="false">IF(OR(T549="rdy2vote",T549="wp"),P549,"")</f>
        <v/>
      </c>
    </row>
    <row r="550" customFormat="false" ht="12.75" hidden="true" customHeight="false" outlineLevel="0" collapsed="false">
      <c r="A550" s="17" t="n">
        <v>549</v>
      </c>
      <c r="B550" s="18" t="s">
        <v>1277</v>
      </c>
      <c r="C550" s="18" t="s">
        <v>381</v>
      </c>
      <c r="D550" s="17" t="s">
        <v>78</v>
      </c>
      <c r="E550" s="17" t="n">
        <v>6</v>
      </c>
      <c r="F550" s="20" t="s">
        <v>499</v>
      </c>
      <c r="G550" s="17" t="n">
        <v>67</v>
      </c>
      <c r="H550" s="17" t="n">
        <v>13</v>
      </c>
      <c r="I550" s="18" t="s">
        <v>1346</v>
      </c>
      <c r="J550" s="18" t="s">
        <v>1347</v>
      </c>
      <c r="N550" s="35"/>
      <c r="O550" s="17" t="s">
        <v>488</v>
      </c>
      <c r="S550" s="17" t="n">
        <f aca="false">IF(D550="E",L550,"")</f>
        <v>0</v>
      </c>
      <c r="T550" s="17" t="str">
        <f aca="false">IF(OR(D550="T",D550="G"),L550,"")</f>
        <v/>
      </c>
      <c r="U550" s="17" t="str">
        <f aca="false">IF(OR(T550="A",T550="AP",T550="R",T550="Z"),N550,"")</f>
        <v/>
      </c>
      <c r="V550" s="17" t="str">
        <f aca="false">IF(OR(T550=0,T550="wp"),N550,"")</f>
        <v/>
      </c>
      <c r="W550" s="23"/>
      <c r="X550" s="33" t="str">
        <f aca="false">IF(OR(T550="rdy2vote",T550="wp"),P550,"")</f>
        <v/>
      </c>
    </row>
    <row r="551" customFormat="false" ht="127.5" hidden="true" customHeight="false" outlineLevel="0" collapsed="false">
      <c r="A551" s="17" t="n">
        <v>550</v>
      </c>
      <c r="B551" s="18" t="s">
        <v>1277</v>
      </c>
      <c r="C551" s="18" t="s">
        <v>381</v>
      </c>
      <c r="D551" s="17" t="s">
        <v>78</v>
      </c>
      <c r="E551" s="17" t="n">
        <v>6</v>
      </c>
      <c r="F551" s="20" t="s">
        <v>589</v>
      </c>
      <c r="G551" s="17" t="n">
        <v>68</v>
      </c>
      <c r="H551" s="17" t="s">
        <v>1348</v>
      </c>
      <c r="I551" s="18" t="s">
        <v>1349</v>
      </c>
      <c r="J551" s="18" t="s">
        <v>1350</v>
      </c>
      <c r="N551" s="35"/>
      <c r="O551" s="17" t="s">
        <v>488</v>
      </c>
      <c r="S551" s="17" t="n">
        <f aca="false">IF(D551="E",L551,"")</f>
        <v>0</v>
      </c>
      <c r="T551" s="17" t="str">
        <f aca="false">IF(OR(D551="T",D551="G"),L551,"")</f>
        <v/>
      </c>
      <c r="U551" s="17" t="str">
        <f aca="false">IF(OR(T551="A",T551="AP",T551="R",T551="Z"),N551,"")</f>
        <v/>
      </c>
      <c r="V551" s="17" t="str">
        <f aca="false">IF(OR(T551=0,T551="wp"),N551,"")</f>
        <v/>
      </c>
      <c r="W551" s="23"/>
      <c r="X551" s="33" t="str">
        <f aca="false">IF(OR(T551="rdy2vote",T551="wp"),P551,"")</f>
        <v/>
      </c>
    </row>
    <row r="552" customFormat="false" ht="127.5" hidden="true" customHeight="false" outlineLevel="0" collapsed="false">
      <c r="A552" s="17" t="n">
        <v>551</v>
      </c>
      <c r="B552" s="18" t="s">
        <v>1277</v>
      </c>
      <c r="C552" s="18" t="s">
        <v>381</v>
      </c>
      <c r="D552" s="17" t="s">
        <v>78</v>
      </c>
      <c r="E552" s="17" t="n">
        <v>6</v>
      </c>
      <c r="F552" s="20" t="s">
        <v>1351</v>
      </c>
      <c r="G552" s="17" t="n">
        <v>68</v>
      </c>
      <c r="H552" s="17" t="s">
        <v>1352</v>
      </c>
      <c r="I552" s="18" t="s">
        <v>1353</v>
      </c>
      <c r="J552" s="18" t="s">
        <v>1354</v>
      </c>
      <c r="N552" s="35"/>
      <c r="O552" s="17" t="s">
        <v>119</v>
      </c>
      <c r="S552" s="17" t="n">
        <f aca="false">IF(D552="E",L552,"")</f>
        <v>0</v>
      </c>
      <c r="T552" s="17" t="str">
        <f aca="false">IF(OR(D552="T",D552="G"),L552,"")</f>
        <v/>
      </c>
      <c r="U552" s="17" t="str">
        <f aca="false">IF(OR(T552="A",T552="AP",T552="R",T552="Z"),N552,"")</f>
        <v/>
      </c>
      <c r="V552" s="17" t="str">
        <f aca="false">IF(OR(T552=0,T552="wp"),N552,"")</f>
        <v/>
      </c>
      <c r="W552" s="23"/>
      <c r="X552" s="33" t="str">
        <f aca="false">IF(OR(T552="rdy2vote",T552="wp"),P552,"")</f>
        <v/>
      </c>
    </row>
    <row r="553" customFormat="false" ht="25.5" hidden="true" customHeight="false" outlineLevel="0" collapsed="false">
      <c r="A553" s="17" t="n">
        <v>552</v>
      </c>
      <c r="B553" s="18" t="s">
        <v>1277</v>
      </c>
      <c r="C553" s="18" t="s">
        <v>381</v>
      </c>
      <c r="D553" s="17" t="s">
        <v>78</v>
      </c>
      <c r="E553" s="17" t="n">
        <v>6</v>
      </c>
      <c r="F553" s="20" t="s">
        <v>167</v>
      </c>
      <c r="G553" s="17" t="n">
        <v>70</v>
      </c>
      <c r="H553" s="17" t="n">
        <v>15</v>
      </c>
      <c r="I553" s="18" t="s">
        <v>1355</v>
      </c>
      <c r="J553" s="18" t="s">
        <v>1356</v>
      </c>
      <c r="N553" s="35"/>
      <c r="O553" s="17" t="s">
        <v>488</v>
      </c>
      <c r="S553" s="17" t="n">
        <f aca="false">IF(D553="E",L553,"")</f>
        <v>0</v>
      </c>
      <c r="T553" s="17" t="str">
        <f aca="false">IF(OR(D553="T",D553="G"),L553,"")</f>
        <v/>
      </c>
      <c r="U553" s="17" t="str">
        <f aca="false">IF(OR(T553="A",T553="AP",T553="R",T553="Z"),N553,"")</f>
        <v/>
      </c>
      <c r="V553" s="17" t="str">
        <f aca="false">IF(OR(T553=0,T553="wp"),N553,"")</f>
        <v/>
      </c>
      <c r="W553" s="23"/>
      <c r="X553" s="33" t="str">
        <f aca="false">IF(OR(T553="rdy2vote",T553="wp"),P553,"")</f>
        <v/>
      </c>
    </row>
    <row r="554" customFormat="false" ht="41.25" hidden="true" customHeight="true" outlineLevel="0" collapsed="false">
      <c r="A554" s="17" t="n">
        <v>553</v>
      </c>
      <c r="B554" s="18" t="s">
        <v>1277</v>
      </c>
      <c r="C554" s="18" t="s">
        <v>381</v>
      </c>
      <c r="D554" s="17" t="s">
        <v>52</v>
      </c>
      <c r="E554" s="17" t="n">
        <v>6</v>
      </c>
      <c r="F554" s="20" t="s">
        <v>1357</v>
      </c>
      <c r="G554" s="17" t="n">
        <v>72</v>
      </c>
      <c r="H554" s="17" t="s">
        <v>1336</v>
      </c>
      <c r="I554" s="18" t="s">
        <v>1358</v>
      </c>
      <c r="J554" s="18" t="s">
        <v>1359</v>
      </c>
      <c r="N554" s="35" t="s">
        <v>417</v>
      </c>
      <c r="O554" s="17" t="s">
        <v>119</v>
      </c>
      <c r="S554" s="17" t="str">
        <f aca="false">IF(D554="E",L554,"")</f>
        <v/>
      </c>
      <c r="T554" s="17" t="n">
        <f aca="false">IF(OR(D554="T",D554="G"),L554,"")</f>
        <v>0</v>
      </c>
      <c r="U554" s="17" t="str">
        <f aca="false">IF(OR(T554="A",T554="AP",T554="R",T554="Z"),N554,"")</f>
        <v/>
      </c>
      <c r="V554" s="17" t="str">
        <f aca="false">IF(OR(T554=0,T554="wp"),N554,"")</f>
        <v>OFDM</v>
      </c>
      <c r="X554" s="33" t="str">
        <f aca="false">IF(OR(T554="rdy2vote",T554="wp"),P554,"")</f>
        <v/>
      </c>
    </row>
    <row r="555" customFormat="false" ht="25.5" hidden="true" customHeight="false" outlineLevel="0" collapsed="false">
      <c r="A555" s="17" t="n">
        <v>554</v>
      </c>
      <c r="B555" s="18" t="s">
        <v>1277</v>
      </c>
      <c r="C555" s="18" t="s">
        <v>381</v>
      </c>
      <c r="D555" s="17" t="s">
        <v>52</v>
      </c>
      <c r="E555" s="17" t="n">
        <v>7</v>
      </c>
      <c r="F555" s="20" t="s">
        <v>282</v>
      </c>
      <c r="G555" s="17" t="n">
        <v>110</v>
      </c>
      <c r="H555" s="17" t="n">
        <v>28</v>
      </c>
      <c r="I555" s="18" t="s">
        <v>1360</v>
      </c>
      <c r="J555" s="18" t="s">
        <v>1361</v>
      </c>
      <c r="N555" s="31" t="s">
        <v>151</v>
      </c>
      <c r="O555" s="17" t="s">
        <v>119</v>
      </c>
      <c r="S555" s="17" t="str">
        <f aca="false">IF(D555="E",L555,"")</f>
        <v/>
      </c>
      <c r="T555" s="17" t="n">
        <f aca="false">IF(OR(D555="T",D555="G"),L555,"")</f>
        <v>0</v>
      </c>
      <c r="U555" s="17" t="str">
        <f aca="false">IF(OR(T555="A",T555="AP",T555="R",T555="Z"),N555,"")</f>
        <v/>
      </c>
      <c r="V555" s="17" t="str">
        <f aca="false">IF(OR(T555=0,T555="wp"),N555,"")</f>
        <v>MAC</v>
      </c>
      <c r="X555" s="33" t="str">
        <f aca="false">IF(OR(T555="rdy2vote",T555="wp"),P555,"")</f>
        <v/>
      </c>
    </row>
    <row r="556" customFormat="false" ht="25.5" hidden="true" customHeight="false" outlineLevel="0" collapsed="false">
      <c r="A556" s="17" t="n">
        <v>555</v>
      </c>
      <c r="B556" s="18" t="s">
        <v>1277</v>
      </c>
      <c r="C556" s="18" t="s">
        <v>381</v>
      </c>
      <c r="D556" s="17" t="s">
        <v>52</v>
      </c>
      <c r="E556" s="17" t="n">
        <v>7</v>
      </c>
      <c r="F556" s="20" t="s">
        <v>436</v>
      </c>
      <c r="G556" s="17" t="n">
        <v>133</v>
      </c>
      <c r="H556" s="17" t="n">
        <v>37</v>
      </c>
      <c r="I556" s="18" t="s">
        <v>1362</v>
      </c>
      <c r="J556" s="18" t="s">
        <v>1363</v>
      </c>
      <c r="N556" s="31" t="s">
        <v>278</v>
      </c>
      <c r="O556" s="17" t="s">
        <v>119</v>
      </c>
      <c r="S556" s="17" t="str">
        <f aca="false">IF(D556="E",L556,"")</f>
        <v/>
      </c>
      <c r="T556" s="17" t="n">
        <f aca="false">IF(OR(D556="T",D556="G"),L556,"")</f>
        <v>0</v>
      </c>
      <c r="U556" s="17" t="str">
        <f aca="false">IF(OR(T556="A",T556="AP",T556="R",T556="Z"),N556,"")</f>
        <v/>
      </c>
      <c r="V556" s="17" t="str">
        <f aca="false">IF(OR(T556=0,T556="wp"),N556,"")</f>
        <v>MPM</v>
      </c>
      <c r="X556" s="33" t="str">
        <f aca="false">IF(OR(T556="rdy2vote",T556="wp"),P556,"")</f>
        <v/>
      </c>
    </row>
    <row r="557" customFormat="false" ht="25.5" hidden="true" customHeight="false" outlineLevel="0" collapsed="false">
      <c r="A557" s="17" t="n">
        <v>556</v>
      </c>
      <c r="B557" s="18" t="s">
        <v>1277</v>
      </c>
      <c r="C557" s="18" t="s">
        <v>381</v>
      </c>
      <c r="D557" s="17" t="s">
        <v>52</v>
      </c>
      <c r="E557" s="17" t="s">
        <v>362</v>
      </c>
      <c r="F557" s="20" t="s">
        <v>1364</v>
      </c>
      <c r="G557" s="17" t="n">
        <v>138</v>
      </c>
      <c r="H557" s="17" t="n">
        <v>30</v>
      </c>
      <c r="I557" s="18" t="s">
        <v>1365</v>
      </c>
      <c r="J557" s="18" t="s">
        <v>1366</v>
      </c>
      <c r="N557" s="31" t="s">
        <v>366</v>
      </c>
      <c r="O557" s="17" t="s">
        <v>119</v>
      </c>
      <c r="S557" s="17" t="str">
        <f aca="false">IF(D557="E",L557,"")</f>
        <v/>
      </c>
      <c r="T557" s="17" t="n">
        <f aca="false">IF(OR(D557="T",D557="G"),L557,"")</f>
        <v>0</v>
      </c>
      <c r="U557" s="17" t="str">
        <f aca="false">IF(OR(T557="A",T557="AP",T557="R",T557="Z"),N557,"")</f>
        <v/>
      </c>
      <c r="V557" s="17" t="str">
        <f aca="false">IF(OR(T557=0,T557="wp"),N557,"")</f>
        <v>Easy</v>
      </c>
      <c r="X557" s="33" t="str">
        <f aca="false">IF(OR(T557="rdy2vote",T557="wp"),P557,"")</f>
        <v/>
      </c>
    </row>
    <row r="558" customFormat="false" ht="25.5" hidden="true" customHeight="false" outlineLevel="0" collapsed="false">
      <c r="A558" s="17" t="n">
        <v>557</v>
      </c>
      <c r="B558" s="18" t="s">
        <v>1277</v>
      </c>
      <c r="C558" s="18" t="s">
        <v>381</v>
      </c>
      <c r="D558" s="17" t="s">
        <v>52</v>
      </c>
      <c r="E558" s="17" t="s">
        <v>362</v>
      </c>
      <c r="F558" s="20" t="s">
        <v>1364</v>
      </c>
      <c r="G558" s="17" t="n">
        <v>138</v>
      </c>
      <c r="H558" s="17" t="n">
        <v>54</v>
      </c>
      <c r="I558" s="18" t="s">
        <v>1367</v>
      </c>
      <c r="J558" s="18" t="s">
        <v>1368</v>
      </c>
      <c r="N558" s="31" t="s">
        <v>366</v>
      </c>
      <c r="O558" s="17" t="s">
        <v>119</v>
      </c>
      <c r="S558" s="17" t="str">
        <f aca="false">IF(D558="E",L558,"")</f>
        <v/>
      </c>
      <c r="T558" s="17" t="n">
        <f aca="false">IF(OR(D558="T",D558="G"),L558,"")</f>
        <v>0</v>
      </c>
      <c r="U558" s="17" t="str">
        <f aca="false">IF(OR(T558="A",T558="AP",T558="R",T558="Z"),N558,"")</f>
        <v/>
      </c>
      <c r="V558" s="17" t="str">
        <f aca="false">IF(OR(T558=0,T558="wp"),N558,"")</f>
        <v>Easy</v>
      </c>
      <c r="X558" s="33" t="str">
        <f aca="false">IF(OR(T558="rdy2vote",T558="wp"),P558,"")</f>
        <v/>
      </c>
    </row>
    <row r="559" customFormat="false" ht="25.5" hidden="true" customHeight="false" outlineLevel="0" collapsed="false">
      <c r="A559" s="17" t="n">
        <v>558</v>
      </c>
      <c r="B559" s="18" t="s">
        <v>1277</v>
      </c>
      <c r="C559" s="18" t="s">
        <v>381</v>
      </c>
      <c r="D559" s="17" t="s">
        <v>52</v>
      </c>
      <c r="E559" s="17" t="s">
        <v>362</v>
      </c>
      <c r="F559" s="20" t="s">
        <v>1364</v>
      </c>
      <c r="G559" s="17" t="n">
        <v>139</v>
      </c>
      <c r="H559" s="17" t="n">
        <v>8</v>
      </c>
      <c r="I559" s="18" t="s">
        <v>1367</v>
      </c>
      <c r="J559" s="18" t="s">
        <v>1368</v>
      </c>
      <c r="N559" s="31" t="s">
        <v>366</v>
      </c>
      <c r="O559" s="17" t="s">
        <v>119</v>
      </c>
      <c r="S559" s="17" t="str">
        <f aca="false">IF(D559="E",L559,"")</f>
        <v/>
      </c>
      <c r="T559" s="17" t="n">
        <f aca="false">IF(OR(D559="T",D559="G"),L559,"")</f>
        <v>0</v>
      </c>
      <c r="U559" s="17" t="str">
        <f aca="false">IF(OR(T559="A",T559="AP",T559="R",T559="Z"),N559,"")</f>
        <v/>
      </c>
      <c r="V559" s="17" t="str">
        <f aca="false">IF(OR(T559=0,T559="wp"),N559,"")</f>
        <v>Easy</v>
      </c>
      <c r="X559" s="33" t="str">
        <f aca="false">IF(OR(T559="rdy2vote",T559="wp"),P559,"")</f>
        <v/>
      </c>
    </row>
    <row r="560" customFormat="false" ht="27.75" hidden="true" customHeight="true" outlineLevel="0" collapsed="false">
      <c r="A560" s="17" t="n">
        <v>559</v>
      </c>
      <c r="B560" s="18" t="s">
        <v>1277</v>
      </c>
      <c r="C560" s="18" t="s">
        <v>381</v>
      </c>
      <c r="D560" s="17" t="s">
        <v>52</v>
      </c>
      <c r="E560" s="17" t="s">
        <v>362</v>
      </c>
      <c r="F560" s="20" t="s">
        <v>1364</v>
      </c>
      <c r="G560" s="17" t="n">
        <v>139</v>
      </c>
      <c r="H560" s="17" t="s">
        <v>1369</v>
      </c>
      <c r="I560" s="18" t="s">
        <v>1370</v>
      </c>
      <c r="J560" s="18" t="s">
        <v>1371</v>
      </c>
      <c r="N560" s="31" t="s">
        <v>366</v>
      </c>
      <c r="O560" s="17" t="s">
        <v>119</v>
      </c>
      <c r="S560" s="17" t="str">
        <f aca="false">IF(D560="E",L560,"")</f>
        <v/>
      </c>
      <c r="T560" s="17" t="n">
        <f aca="false">IF(OR(D560="T",D560="G"),L560,"")</f>
        <v>0</v>
      </c>
      <c r="U560" s="17" t="str">
        <f aca="false">IF(OR(T560="A",T560="AP",T560="R",T560="Z"),N560,"")</f>
        <v/>
      </c>
      <c r="V560" s="17" t="str">
        <f aca="false">IF(OR(T560=0,T560="wp"),N560,"")</f>
        <v>Easy</v>
      </c>
      <c r="X560" s="33" t="str">
        <f aca="false">IF(OR(T560="rdy2vote",T560="wp"),P560,"")</f>
        <v/>
      </c>
    </row>
    <row r="561" customFormat="false" ht="63.75" hidden="true" customHeight="false" outlineLevel="0" collapsed="false">
      <c r="A561" s="17" t="n">
        <v>560</v>
      </c>
      <c r="B561" s="18" t="s">
        <v>1277</v>
      </c>
      <c r="C561" s="18" t="s">
        <v>381</v>
      </c>
      <c r="D561" s="17" t="s">
        <v>78</v>
      </c>
      <c r="E561" s="17" t="n">
        <v>6</v>
      </c>
      <c r="G561" s="17" t="s">
        <v>54</v>
      </c>
      <c r="I561" s="18" t="s">
        <v>1372</v>
      </c>
      <c r="J561" s="18" t="s">
        <v>1373</v>
      </c>
      <c r="N561" s="35"/>
      <c r="O561" s="17" t="s">
        <v>119</v>
      </c>
      <c r="S561" s="17" t="n">
        <f aca="false">IF(D561="E",L561,"")</f>
        <v>0</v>
      </c>
      <c r="T561" s="17" t="str">
        <f aca="false">IF(OR(D561="T",D561="G"),L561,"")</f>
        <v/>
      </c>
      <c r="U561" s="17" t="str">
        <f aca="false">IF(OR(T561="A",T561="AP",T561="R",T561="Z"),N561,"")</f>
        <v/>
      </c>
      <c r="V561" s="17" t="str">
        <f aca="false">IF(OR(T561=0,T561="wp"),N561,"")</f>
        <v/>
      </c>
      <c r="W561" s="23"/>
      <c r="X561" s="33" t="str">
        <f aca="false">IF(OR(T561="rdy2vote",T561="wp"),P561,"")</f>
        <v/>
      </c>
    </row>
    <row r="562" customFormat="false" ht="25.5" hidden="true" customHeight="false" outlineLevel="0" collapsed="false">
      <c r="A562" s="17" t="n">
        <v>561</v>
      </c>
      <c r="B562" s="18" t="s">
        <v>1277</v>
      </c>
      <c r="C562" s="18" t="s">
        <v>381</v>
      </c>
      <c r="D562" s="17" t="s">
        <v>78</v>
      </c>
      <c r="E562" s="17" t="n">
        <v>6</v>
      </c>
      <c r="G562" s="17" t="s">
        <v>54</v>
      </c>
      <c r="I562" s="18" t="s">
        <v>1374</v>
      </c>
      <c r="J562" s="18" t="s">
        <v>1375</v>
      </c>
      <c r="N562" s="35"/>
      <c r="O562" s="17" t="s">
        <v>119</v>
      </c>
      <c r="S562" s="17" t="n">
        <f aca="false">IF(D562="E",L562,"")</f>
        <v>0</v>
      </c>
      <c r="T562" s="17" t="str">
        <f aca="false">IF(OR(D562="T",D562="G"),L562,"")</f>
        <v/>
      </c>
      <c r="U562" s="17" t="str">
        <f aca="false">IF(OR(T562="A",T562="AP",T562="R",T562="Z"),N562,"")</f>
        <v/>
      </c>
      <c r="V562" s="17" t="str">
        <f aca="false">IF(OR(T562=0,T562="wp"),N562,"")</f>
        <v/>
      </c>
      <c r="W562" s="23"/>
      <c r="X562" s="33" t="str">
        <f aca="false">IF(OR(T562="rdy2vote",T562="wp"),P562,"")</f>
        <v/>
      </c>
    </row>
    <row r="563" s="49" customFormat="true" ht="102" hidden="true" customHeight="false" outlineLevel="0" collapsed="false">
      <c r="A563" s="17" t="n">
        <v>562</v>
      </c>
      <c r="B563" s="45" t="s">
        <v>1376</v>
      </c>
      <c r="C563" s="45" t="s">
        <v>1377</v>
      </c>
      <c r="D563" s="17" t="s">
        <v>52</v>
      </c>
      <c r="E563" s="17" t="n">
        <v>5</v>
      </c>
      <c r="F563" s="17" t="n">
        <v>5.1</v>
      </c>
      <c r="G563" s="17" t="n">
        <v>7</v>
      </c>
      <c r="H563" s="17" t="n">
        <v>9</v>
      </c>
      <c r="I563" s="18" t="s">
        <v>1378</v>
      </c>
      <c r="J563" s="18" t="s">
        <v>1379</v>
      </c>
      <c r="K563" s="56"/>
      <c r="L563" s="20" t="s">
        <v>159</v>
      </c>
      <c r="M563" s="21"/>
      <c r="N563" s="35" t="s">
        <v>938</v>
      </c>
      <c r="O563" s="17" t="s">
        <v>119</v>
      </c>
      <c r="P563" s="49" t="s">
        <v>1380</v>
      </c>
      <c r="Q563" s="50"/>
      <c r="S563" s="17" t="str">
        <f aca="false">IF(D563="E",L563,"")</f>
        <v/>
      </c>
      <c r="T563" s="17" t="str">
        <f aca="false">IF(OR(D563="T",D563="G"),L563,"")</f>
        <v>wp</v>
      </c>
      <c r="U563" s="17" t="str">
        <f aca="false">IF(OR(T563="A",T563="AP",T563="R",T563="Z"),N563,"")</f>
        <v/>
      </c>
      <c r="V563" s="17" t="str">
        <f aca="false">IF(OR(T563=0,T563="wp"),N563,"")</f>
        <v>Data Rate</v>
      </c>
      <c r="W563" s="48" t="n">
        <v>40491</v>
      </c>
      <c r="X563" s="33" t="str">
        <f aca="false">IF(OR(T563="rdy2vote",T563="wp"),P563,"")</f>
        <v>Gilb</v>
      </c>
    </row>
    <row r="564" s="49" customFormat="true" ht="102" hidden="true" customHeight="false" outlineLevel="0" collapsed="false">
      <c r="A564" s="17" t="n">
        <v>563</v>
      </c>
      <c r="B564" s="45" t="s">
        <v>1376</v>
      </c>
      <c r="C564" s="45" t="s">
        <v>1377</v>
      </c>
      <c r="D564" s="17" t="s">
        <v>78</v>
      </c>
      <c r="E564" s="17" t="n">
        <v>5</v>
      </c>
      <c r="F564" s="17" t="n">
        <v>5.1</v>
      </c>
      <c r="G564" s="17" t="n">
        <v>7</v>
      </c>
      <c r="H564" s="17" t="s">
        <v>1381</v>
      </c>
      <c r="I564" s="18" t="s">
        <v>1382</v>
      </c>
      <c r="J564" s="18" t="s">
        <v>1383</v>
      </c>
      <c r="K564" s="18" t="s">
        <v>130</v>
      </c>
      <c r="L564" s="20" t="s">
        <v>58</v>
      </c>
      <c r="M564" s="21" t="n">
        <v>40491</v>
      </c>
      <c r="N564" s="31"/>
      <c r="O564" s="17"/>
      <c r="Q564" s="50"/>
      <c r="S564" s="17" t="str">
        <f aca="false">IF(D564="E",L564,"")</f>
        <v>AP</v>
      </c>
      <c r="T564" s="17" t="str">
        <f aca="false">IF(OR(D564="T",D564="G"),L564,"")</f>
        <v/>
      </c>
      <c r="U564" s="17" t="str">
        <f aca="false">IF(OR(T564="A",T564="AP",T564="R",T564="Z"),N564,"")</f>
        <v/>
      </c>
      <c r="V564" s="17" t="str">
        <f aca="false">IF(OR(T564=0,T564="wp"),N564,"")</f>
        <v/>
      </c>
      <c r="W564" s="50"/>
      <c r="X564" s="33" t="str">
        <f aca="false">IF(OR(T564="rdy2vote",T564="wp"),P564,"")</f>
        <v/>
      </c>
    </row>
    <row r="565" s="49" customFormat="true" ht="63.75" hidden="true" customHeight="false" outlineLevel="0" collapsed="false">
      <c r="A565" s="17" t="n">
        <v>564</v>
      </c>
      <c r="B565" s="45" t="s">
        <v>1376</v>
      </c>
      <c r="C565" s="45" t="s">
        <v>1377</v>
      </c>
      <c r="D565" s="17" t="s">
        <v>78</v>
      </c>
      <c r="E565" s="17" t="n">
        <v>4</v>
      </c>
      <c r="F565" s="17"/>
      <c r="G565" s="43" t="s">
        <v>287</v>
      </c>
      <c r="H565" s="17"/>
      <c r="I565" s="18" t="s">
        <v>1384</v>
      </c>
      <c r="J565" s="18" t="s">
        <v>1385</v>
      </c>
      <c r="K565" s="19"/>
      <c r="L565" s="20"/>
      <c r="M565" s="21"/>
      <c r="N565" s="31"/>
      <c r="O565" s="17" t="s">
        <v>119</v>
      </c>
      <c r="Q565" s="50"/>
      <c r="S565" s="17" t="n">
        <f aca="false">IF(D565="E",L565,"")</f>
        <v>0</v>
      </c>
      <c r="T565" s="17" t="str">
        <f aca="false">IF(OR(D565="T",D565="G"),L565,"")</f>
        <v/>
      </c>
      <c r="U565" s="17" t="str">
        <f aca="false">IF(OR(T565="A",T565="AP",T565="R",T565="Z"),N565,"")</f>
        <v/>
      </c>
      <c r="V565" s="17" t="str">
        <f aca="false">IF(OR(T565=0,T565="wp"),N565,"")</f>
        <v/>
      </c>
      <c r="W565" s="50"/>
      <c r="X565" s="33" t="str">
        <f aca="false">IF(OR(T565="rdy2vote",T565="wp"),P565,"")</f>
        <v/>
      </c>
    </row>
    <row r="566" s="49" customFormat="true" ht="25.5" hidden="true" customHeight="false" outlineLevel="0" collapsed="false">
      <c r="A566" s="17" t="n">
        <v>565</v>
      </c>
      <c r="B566" s="45" t="s">
        <v>1376</v>
      </c>
      <c r="C566" s="45" t="s">
        <v>1377</v>
      </c>
      <c r="D566" s="17" t="s">
        <v>78</v>
      </c>
      <c r="E566" s="17" t="n">
        <v>5</v>
      </c>
      <c r="F566" s="17" t="s">
        <v>142</v>
      </c>
      <c r="G566" s="17" t="n">
        <v>11</v>
      </c>
      <c r="H566" s="17" t="n">
        <v>42</v>
      </c>
      <c r="I566" s="18" t="s">
        <v>1386</v>
      </c>
      <c r="J566" s="18" t="s">
        <v>1387</v>
      </c>
      <c r="K566" s="19"/>
      <c r="L566" s="20"/>
      <c r="M566" s="21"/>
      <c r="N566" s="31"/>
      <c r="O566" s="17"/>
      <c r="Q566" s="50"/>
      <c r="S566" s="17" t="n">
        <f aca="false">IF(D566="E",L566,"")</f>
        <v>0</v>
      </c>
      <c r="T566" s="17" t="str">
        <f aca="false">IF(OR(D566="T",D566="G"),L566,"")</f>
        <v/>
      </c>
      <c r="U566" s="17" t="str">
        <f aca="false">IF(OR(T566="A",T566="AP",T566="R",T566="Z"),N566,"")</f>
        <v/>
      </c>
      <c r="V566" s="17" t="str">
        <f aca="false">IF(OR(T566=0,T566="wp"),N566,"")</f>
        <v/>
      </c>
      <c r="W566" s="50"/>
      <c r="X566" s="33" t="str">
        <f aca="false">IF(OR(T566="rdy2vote",T566="wp"),P566,"")</f>
        <v/>
      </c>
    </row>
    <row r="567" s="49" customFormat="true" ht="38.25" hidden="true" customHeight="false" outlineLevel="0" collapsed="false">
      <c r="A567" s="17" t="n">
        <v>566</v>
      </c>
      <c r="B567" s="45" t="s">
        <v>1376</v>
      </c>
      <c r="C567" s="45" t="s">
        <v>1377</v>
      </c>
      <c r="D567" s="17" t="s">
        <v>78</v>
      </c>
      <c r="E567" s="17" t="n">
        <v>6</v>
      </c>
      <c r="F567" s="17" t="s">
        <v>454</v>
      </c>
      <c r="G567" s="17" t="n">
        <v>15</v>
      </c>
      <c r="H567" s="17" t="n">
        <v>47</v>
      </c>
      <c r="I567" s="18" t="s">
        <v>1388</v>
      </c>
      <c r="J567" s="18" t="s">
        <v>1389</v>
      </c>
      <c r="K567" s="19"/>
      <c r="L567" s="20"/>
      <c r="M567" s="21"/>
      <c r="N567" s="31"/>
      <c r="O567" s="17" t="s">
        <v>119</v>
      </c>
      <c r="Q567" s="50"/>
      <c r="S567" s="17" t="n">
        <f aca="false">IF(D567="E",L567,"")</f>
        <v>0</v>
      </c>
      <c r="T567" s="17" t="str">
        <f aca="false">IF(OR(D567="T",D567="G"),L567,"")</f>
        <v/>
      </c>
      <c r="U567" s="17" t="str">
        <f aca="false">IF(OR(T567="A",T567="AP",T567="R",T567="Z"),N567,"")</f>
        <v/>
      </c>
      <c r="V567" s="17" t="str">
        <f aca="false">IF(OR(T567=0,T567="wp"),N567,"")</f>
        <v/>
      </c>
      <c r="W567" s="50"/>
      <c r="X567" s="33" t="str">
        <f aca="false">IF(OR(T567="rdy2vote",T567="wp"),P567,"")</f>
        <v/>
      </c>
    </row>
    <row r="568" s="49" customFormat="true" ht="25.5" hidden="true" customHeight="false" outlineLevel="0" collapsed="false">
      <c r="A568" s="17" t="n">
        <v>567</v>
      </c>
      <c r="B568" s="45" t="s">
        <v>1376</v>
      </c>
      <c r="C568" s="45" t="s">
        <v>1377</v>
      </c>
      <c r="D568" s="17" t="s">
        <v>78</v>
      </c>
      <c r="E568" s="17" t="n">
        <v>6</v>
      </c>
      <c r="F568" s="17" t="s">
        <v>145</v>
      </c>
      <c r="G568" s="17" t="n">
        <v>16</v>
      </c>
      <c r="H568" s="17" t="s">
        <v>291</v>
      </c>
      <c r="I568" s="18" t="s">
        <v>1390</v>
      </c>
      <c r="J568" s="18" t="s">
        <v>1387</v>
      </c>
      <c r="K568" s="19"/>
      <c r="L568" s="20"/>
      <c r="M568" s="21"/>
      <c r="N568" s="31"/>
      <c r="O568" s="17" t="s">
        <v>119</v>
      </c>
      <c r="Q568" s="50"/>
      <c r="S568" s="17" t="n">
        <f aca="false">IF(D568="E",L568,"")</f>
        <v>0</v>
      </c>
      <c r="T568" s="17" t="str">
        <f aca="false">IF(OR(D568="T",D568="G"),L568,"")</f>
        <v/>
      </c>
      <c r="U568" s="17" t="str">
        <f aca="false">IF(OR(T568="A",T568="AP",T568="R",T568="Z"),N568,"")</f>
        <v/>
      </c>
      <c r="V568" s="17" t="str">
        <f aca="false">IF(OR(T568=0,T568="wp"),N568,"")</f>
        <v/>
      </c>
      <c r="W568" s="50"/>
      <c r="X568" s="33" t="str">
        <f aca="false">IF(OR(T568="rdy2vote",T568="wp"),P568,"")</f>
        <v/>
      </c>
    </row>
    <row r="569" s="49" customFormat="true" ht="114.75" hidden="true" customHeight="false" outlineLevel="0" collapsed="false">
      <c r="A569" s="17" t="n">
        <v>568</v>
      </c>
      <c r="B569" s="45" t="s">
        <v>1376</v>
      </c>
      <c r="C569" s="45" t="s">
        <v>1377</v>
      </c>
      <c r="D569" s="17" t="s">
        <v>78</v>
      </c>
      <c r="E569" s="17" t="n">
        <v>6</v>
      </c>
      <c r="F569" s="17" t="s">
        <v>145</v>
      </c>
      <c r="G569" s="17" t="n">
        <v>16</v>
      </c>
      <c r="H569" s="17" t="s">
        <v>291</v>
      </c>
      <c r="I569" s="18" t="s">
        <v>1391</v>
      </c>
      <c r="J569" s="18" t="s">
        <v>1392</v>
      </c>
      <c r="K569" s="19"/>
      <c r="L569" s="20"/>
      <c r="M569" s="21"/>
      <c r="N569" s="31"/>
      <c r="O569" s="17"/>
      <c r="Q569" s="50"/>
      <c r="S569" s="17" t="n">
        <f aca="false">IF(D569="E",L569,"")</f>
        <v>0</v>
      </c>
      <c r="T569" s="17" t="str">
        <f aca="false">IF(OR(D569="T",D569="G"),L569,"")</f>
        <v/>
      </c>
      <c r="U569" s="17" t="str">
        <f aca="false">IF(OR(T569="A",T569="AP",T569="R",T569="Z"),N569,"")</f>
        <v/>
      </c>
      <c r="V569" s="17" t="str">
        <f aca="false">IF(OR(T569=0,T569="wp"),N569,"")</f>
        <v/>
      </c>
      <c r="W569" s="50"/>
      <c r="X569" s="33" t="str">
        <f aca="false">IF(OR(T569="rdy2vote",T569="wp"),P569,"")</f>
        <v/>
      </c>
    </row>
    <row r="570" s="49" customFormat="true" ht="76.5" hidden="true" customHeight="false" outlineLevel="0" collapsed="false">
      <c r="A570" s="17" t="n">
        <v>569</v>
      </c>
      <c r="B570" s="45" t="s">
        <v>1376</v>
      </c>
      <c r="C570" s="45" t="s">
        <v>1377</v>
      </c>
      <c r="D570" s="17" t="s">
        <v>52</v>
      </c>
      <c r="E570" s="17" t="n">
        <v>6</v>
      </c>
      <c r="F570" s="17" t="s">
        <v>568</v>
      </c>
      <c r="G570" s="17" t="n">
        <v>16</v>
      </c>
      <c r="H570" s="17"/>
      <c r="I570" s="18" t="s">
        <v>1393</v>
      </c>
      <c r="J570" s="18" t="s">
        <v>1394</v>
      </c>
      <c r="K570" s="19"/>
      <c r="L570" s="20" t="s">
        <v>159</v>
      </c>
      <c r="M570" s="21"/>
      <c r="N570" s="35" t="s">
        <v>574</v>
      </c>
      <c r="O570" s="17" t="s">
        <v>119</v>
      </c>
      <c r="P570" s="49" t="s">
        <v>1395</v>
      </c>
      <c r="Q570" s="50"/>
      <c r="S570" s="17" t="str">
        <f aca="false">IF(D570="E",L570,"")</f>
        <v/>
      </c>
      <c r="T570" s="17" t="str">
        <f aca="false">IF(OR(D570="T",D570="G"),L570,"")</f>
        <v>wp</v>
      </c>
      <c r="U570" s="17" t="str">
        <f aca="false">IF(OR(T570="A",T570="AP",T570="R",T570="Z"),N570,"")</f>
        <v/>
      </c>
      <c r="V570" s="17" t="str">
        <f aca="false">IF(OR(T570=0,T570="wp"),N570,"")</f>
        <v>Channelization</v>
      </c>
      <c r="W570" s="48" t="n">
        <v>40492</v>
      </c>
      <c r="X570" s="33" t="str">
        <f aca="false">IF(OR(T570="rdy2vote",T570="wp"),P570,"")</f>
        <v>Boytim</v>
      </c>
    </row>
    <row r="571" s="49" customFormat="true" ht="76.5" hidden="true" customHeight="false" outlineLevel="0" collapsed="false">
      <c r="A571" s="17" t="n">
        <v>570</v>
      </c>
      <c r="B571" s="45" t="s">
        <v>1376</v>
      </c>
      <c r="C571" s="45" t="s">
        <v>1377</v>
      </c>
      <c r="D571" s="17" t="s">
        <v>52</v>
      </c>
      <c r="E571" s="17" t="n">
        <v>6</v>
      </c>
      <c r="F571" s="17" t="s">
        <v>145</v>
      </c>
      <c r="G571" s="17" t="n">
        <v>16</v>
      </c>
      <c r="H571" s="17" t="s">
        <v>1396</v>
      </c>
      <c r="I571" s="18" t="s">
        <v>1397</v>
      </c>
      <c r="J571" s="18" t="s">
        <v>1398</v>
      </c>
      <c r="K571" s="19"/>
      <c r="L571" s="20" t="s">
        <v>159</v>
      </c>
      <c r="M571" s="21"/>
      <c r="N571" s="35" t="s">
        <v>574</v>
      </c>
      <c r="O571" s="17" t="s">
        <v>119</v>
      </c>
      <c r="P571" s="49" t="s">
        <v>1399</v>
      </c>
      <c r="Q571" s="50"/>
      <c r="S571" s="17" t="str">
        <f aca="false">IF(D571="E",L571,"")</f>
        <v/>
      </c>
      <c r="T571" s="17" t="str">
        <f aca="false">IF(OR(D571="T",D571="G"),L571,"")</f>
        <v>wp</v>
      </c>
      <c r="U571" s="17" t="str">
        <f aca="false">IF(OR(T571="A",T571="AP",T571="R",T571="Z"),N571,"")</f>
        <v/>
      </c>
      <c r="V571" s="17" t="str">
        <f aca="false">IF(OR(T571=0,T571="wp"),N571,"")</f>
        <v>Channelization</v>
      </c>
      <c r="W571" s="48" t="n">
        <v>40492</v>
      </c>
      <c r="X571" s="33" t="str">
        <f aca="false">IF(OR(T571="rdy2vote",T571="wp"),P571,"")</f>
        <v>Schmidt/Waheed</v>
      </c>
    </row>
    <row r="572" s="49" customFormat="true" ht="76.5" hidden="true" customHeight="false" outlineLevel="0" collapsed="false">
      <c r="A572" s="17" t="n">
        <v>571</v>
      </c>
      <c r="B572" s="45" t="s">
        <v>1376</v>
      </c>
      <c r="C572" s="45" t="s">
        <v>1377</v>
      </c>
      <c r="D572" s="17" t="s">
        <v>78</v>
      </c>
      <c r="E572" s="17" t="n">
        <v>6</v>
      </c>
      <c r="F572" s="17" t="s">
        <v>1400</v>
      </c>
      <c r="G572" s="17" t="n">
        <v>34</v>
      </c>
      <c r="H572" s="17" t="s">
        <v>1401</v>
      </c>
      <c r="I572" s="18" t="s">
        <v>1402</v>
      </c>
      <c r="J572" s="18" t="s">
        <v>1387</v>
      </c>
      <c r="K572" s="19"/>
      <c r="L572" s="20"/>
      <c r="M572" s="21"/>
      <c r="N572" s="31"/>
      <c r="O572" s="17" t="s">
        <v>119</v>
      </c>
      <c r="Q572" s="50"/>
      <c r="S572" s="17" t="n">
        <f aca="false">IF(D572="E",L572,"")</f>
        <v>0</v>
      </c>
      <c r="T572" s="17" t="str">
        <f aca="false">IF(OR(D572="T",D572="G"),L572,"")</f>
        <v/>
      </c>
      <c r="U572" s="17" t="str">
        <f aca="false">IF(OR(T572="A",T572="AP",T572="R",T572="Z"),N572,"")</f>
        <v/>
      </c>
      <c r="V572" s="17" t="str">
        <f aca="false">IF(OR(T572=0,T572="wp"),N572,"")</f>
        <v/>
      </c>
      <c r="W572" s="50"/>
      <c r="X572" s="33" t="str">
        <f aca="false">IF(OR(T572="rdy2vote",T572="wp"),P572,"")</f>
        <v/>
      </c>
    </row>
    <row r="573" s="49" customFormat="true" ht="63.75" hidden="true" customHeight="false" outlineLevel="0" collapsed="false">
      <c r="A573" s="17" t="n">
        <v>572</v>
      </c>
      <c r="B573" s="45" t="s">
        <v>1376</v>
      </c>
      <c r="C573" s="45" t="s">
        <v>1377</v>
      </c>
      <c r="D573" s="17" t="s">
        <v>52</v>
      </c>
      <c r="E573" s="46" t="n">
        <v>6</v>
      </c>
      <c r="F573" s="17" t="s">
        <v>712</v>
      </c>
      <c r="G573" s="17" t="n">
        <v>70</v>
      </c>
      <c r="H573" s="17" t="n">
        <v>35</v>
      </c>
      <c r="I573" s="18" t="s">
        <v>1403</v>
      </c>
      <c r="J573" s="18" t="s">
        <v>1404</v>
      </c>
      <c r="K573" s="19"/>
      <c r="L573" s="20"/>
      <c r="M573" s="21"/>
      <c r="N573" s="35" t="s">
        <v>170</v>
      </c>
      <c r="O573" s="17" t="s">
        <v>119</v>
      </c>
      <c r="Q573" s="50"/>
      <c r="S573" s="17" t="str">
        <f aca="false">IF(D573="E",L573,"")</f>
        <v/>
      </c>
      <c r="T573" s="17" t="n">
        <f aca="false">IF(OR(D573="T",D573="G"),L573,"")</f>
        <v>0</v>
      </c>
      <c r="U573" s="17" t="str">
        <f aca="false">IF(OR(T573="A",T573="AP",T573="R",T573="Z"),N573,"")</f>
        <v/>
      </c>
      <c r="V573" s="17" t="str">
        <f aca="false">IF(OR(T573=0,T573="wp"),N573,"")</f>
        <v>Radio Spec</v>
      </c>
      <c r="W573" s="48"/>
      <c r="X573" s="33" t="str">
        <f aca="false">IF(OR(T573="rdy2vote",T573="wp"),P573,"")</f>
        <v/>
      </c>
    </row>
    <row r="574" s="49" customFormat="true" ht="25.5" hidden="true" customHeight="false" outlineLevel="0" collapsed="false">
      <c r="A574" s="17" t="n">
        <v>573</v>
      </c>
      <c r="B574" s="45" t="s">
        <v>1376</v>
      </c>
      <c r="C574" s="45" t="s">
        <v>1377</v>
      </c>
      <c r="D574" s="17" t="s">
        <v>52</v>
      </c>
      <c r="E574" s="46" t="n">
        <v>6</v>
      </c>
      <c r="F574" s="17" t="s">
        <v>714</v>
      </c>
      <c r="G574" s="17" t="n">
        <v>70</v>
      </c>
      <c r="H574" s="17" t="n">
        <v>54</v>
      </c>
      <c r="I574" s="18" t="s">
        <v>1405</v>
      </c>
      <c r="J574" s="18" t="s">
        <v>1406</v>
      </c>
      <c r="K574" s="19"/>
      <c r="L574" s="20"/>
      <c r="M574" s="21"/>
      <c r="N574" s="35" t="s">
        <v>170</v>
      </c>
      <c r="O574" s="17" t="s">
        <v>119</v>
      </c>
      <c r="Q574" s="50"/>
      <c r="S574" s="17" t="str">
        <f aca="false">IF(D574="E",L574,"")</f>
        <v/>
      </c>
      <c r="T574" s="17" t="n">
        <f aca="false">IF(OR(D574="T",D574="G"),L574,"")</f>
        <v>0</v>
      </c>
      <c r="U574" s="17" t="str">
        <f aca="false">IF(OR(T574="A",T574="AP",T574="R",T574="Z"),N574,"")</f>
        <v/>
      </c>
      <c r="V574" s="17" t="str">
        <f aca="false">IF(OR(T574=0,T574="wp"),N574,"")</f>
        <v>Radio Spec</v>
      </c>
      <c r="W574" s="48"/>
      <c r="X574" s="33" t="str">
        <f aca="false">IF(OR(T574="rdy2vote",T574="wp"),P574,"")</f>
        <v/>
      </c>
    </row>
    <row r="575" s="49" customFormat="true" ht="38.25" hidden="true" customHeight="false" outlineLevel="0" collapsed="false">
      <c r="A575" s="17" t="n">
        <v>574</v>
      </c>
      <c r="B575" s="45" t="s">
        <v>1376</v>
      </c>
      <c r="C575" s="45" t="s">
        <v>1377</v>
      </c>
      <c r="D575" s="17" t="s">
        <v>52</v>
      </c>
      <c r="E575" s="46" t="n">
        <v>6</v>
      </c>
      <c r="F575" s="17" t="s">
        <v>1407</v>
      </c>
      <c r="G575" s="17" t="n">
        <v>73</v>
      </c>
      <c r="H575" s="17"/>
      <c r="I575" s="18" t="s">
        <v>1408</v>
      </c>
      <c r="J575" s="18" t="s">
        <v>1409</v>
      </c>
      <c r="K575" s="19"/>
      <c r="L575" s="20"/>
      <c r="M575" s="21"/>
      <c r="N575" s="35" t="s">
        <v>417</v>
      </c>
      <c r="O575" s="17" t="s">
        <v>119</v>
      </c>
      <c r="Q575" s="50"/>
      <c r="S575" s="17" t="str">
        <f aca="false">IF(D575="E",L575,"")</f>
        <v/>
      </c>
      <c r="T575" s="17" t="n">
        <f aca="false">IF(OR(D575="T",D575="G"),L575,"")</f>
        <v>0</v>
      </c>
      <c r="U575" s="17" t="str">
        <f aca="false">IF(OR(T575="A",T575="AP",T575="R",T575="Z"),N575,"")</f>
        <v/>
      </c>
      <c r="V575" s="17" t="str">
        <f aca="false">IF(OR(T575=0,T575="wp"),N575,"")</f>
        <v>OFDM</v>
      </c>
      <c r="W575" s="48"/>
      <c r="X575" s="33" t="str">
        <f aca="false">IF(OR(T575="rdy2vote",T575="wp"),P575,"")</f>
        <v/>
      </c>
    </row>
    <row r="576" s="49" customFormat="true" ht="51" hidden="true" customHeight="false" outlineLevel="0" collapsed="false">
      <c r="A576" s="17" t="n">
        <v>575</v>
      </c>
      <c r="B576" s="45" t="s">
        <v>1376</v>
      </c>
      <c r="C576" s="45" t="s">
        <v>1377</v>
      </c>
      <c r="D576" s="17" t="s">
        <v>52</v>
      </c>
      <c r="E576" s="46" t="n">
        <v>6</v>
      </c>
      <c r="F576" s="17" t="s">
        <v>1407</v>
      </c>
      <c r="G576" s="17" t="n">
        <v>73</v>
      </c>
      <c r="H576" s="17"/>
      <c r="I576" s="18" t="s">
        <v>1410</v>
      </c>
      <c r="J576" s="18" t="s">
        <v>1411</v>
      </c>
      <c r="K576" s="19"/>
      <c r="L576" s="20"/>
      <c r="M576" s="21"/>
      <c r="N576" s="35" t="s">
        <v>417</v>
      </c>
      <c r="O576" s="17" t="s">
        <v>119</v>
      </c>
      <c r="Q576" s="50"/>
      <c r="S576" s="17" t="str">
        <f aca="false">IF(D576="E",L576,"")</f>
        <v/>
      </c>
      <c r="T576" s="17" t="n">
        <f aca="false">IF(OR(D576="T",D576="G"),L576,"")</f>
        <v>0</v>
      </c>
      <c r="U576" s="17" t="str">
        <f aca="false">IF(OR(T576="A",T576="AP",T576="R",T576="Z"),N576,"")</f>
        <v/>
      </c>
      <c r="V576" s="17" t="str">
        <f aca="false">IF(OR(T576=0,T576="wp"),N576,"")</f>
        <v>OFDM</v>
      </c>
      <c r="W576" s="48"/>
      <c r="X576" s="33" t="str">
        <f aca="false">IF(OR(T576="rdy2vote",T576="wp"),P576,"")</f>
        <v/>
      </c>
    </row>
    <row r="577" s="49" customFormat="true" ht="114.75" hidden="true" customHeight="false" outlineLevel="0" collapsed="false">
      <c r="A577" s="17" t="n">
        <v>576</v>
      </c>
      <c r="B577" s="45" t="s">
        <v>1376</v>
      </c>
      <c r="C577" s="45" t="s">
        <v>1377</v>
      </c>
      <c r="D577" s="17" t="s">
        <v>52</v>
      </c>
      <c r="E577" s="46" t="n">
        <v>6</v>
      </c>
      <c r="F577" s="17" t="s">
        <v>1412</v>
      </c>
      <c r="G577" s="17" t="n">
        <v>77</v>
      </c>
      <c r="H577" s="17" t="s">
        <v>1413</v>
      </c>
      <c r="I577" s="18" t="s">
        <v>1414</v>
      </c>
      <c r="J577" s="18" t="s">
        <v>1415</v>
      </c>
      <c r="K577" s="19"/>
      <c r="L577" s="20"/>
      <c r="M577" s="21"/>
      <c r="N577" s="35" t="s">
        <v>417</v>
      </c>
      <c r="O577" s="17" t="s">
        <v>119</v>
      </c>
      <c r="Q577" s="50"/>
      <c r="S577" s="17" t="str">
        <f aca="false">IF(D577="E",L577,"")</f>
        <v/>
      </c>
      <c r="T577" s="17" t="n">
        <f aca="false">IF(OR(D577="T",D577="G"),L577,"")</f>
        <v>0</v>
      </c>
      <c r="U577" s="17" t="str">
        <f aca="false">IF(OR(T577="A",T577="AP",T577="R",T577="Z"),N577,"")</f>
        <v/>
      </c>
      <c r="V577" s="17" t="str">
        <f aca="false">IF(OR(T577=0,T577="wp"),N577,"")</f>
        <v>OFDM</v>
      </c>
      <c r="W577" s="48"/>
      <c r="X577" s="33" t="str">
        <f aca="false">IF(OR(T577="rdy2vote",T577="wp"),P577,"")</f>
        <v/>
      </c>
    </row>
    <row r="578" customFormat="false" ht="39" hidden="true" customHeight="true" outlineLevel="0" collapsed="false">
      <c r="A578" s="17" t="n">
        <v>577</v>
      </c>
      <c r="B578" s="18" t="s">
        <v>1416</v>
      </c>
      <c r="C578" s="18" t="s">
        <v>220</v>
      </c>
      <c r="D578" s="28" t="s">
        <v>52</v>
      </c>
      <c r="E578" s="28" t="n">
        <v>6</v>
      </c>
      <c r="F578" s="28" t="s">
        <v>114</v>
      </c>
      <c r="G578" s="28" t="n">
        <v>13</v>
      </c>
      <c r="H578" s="28"/>
      <c r="I578" s="18" t="s">
        <v>1417</v>
      </c>
      <c r="J578" s="19" t="s">
        <v>1418</v>
      </c>
      <c r="K578" s="45" t="s">
        <v>1280</v>
      </c>
      <c r="L578" s="47" t="s">
        <v>58</v>
      </c>
      <c r="M578" s="48" t="n">
        <v>40491</v>
      </c>
      <c r="N578" s="35" t="s">
        <v>366</v>
      </c>
      <c r="O578" s="60"/>
      <c r="S578" s="17" t="str">
        <f aca="false">IF(D578="E",L578,"")</f>
        <v/>
      </c>
      <c r="T578" s="17" t="str">
        <f aca="false">IF(OR(D578="T",D578="G"),L578,"")</f>
        <v>AP</v>
      </c>
      <c r="U578" s="17" t="str">
        <f aca="false">IF(OR(T578="A",T578="AP",T578="R",T578="Z"),N578,"")</f>
        <v>Easy</v>
      </c>
      <c r="V578" s="17" t="str">
        <f aca="false">IF(OR(T578=0,T578="wp"),N578,"")</f>
        <v/>
      </c>
      <c r="X578" s="33" t="str">
        <f aca="false">IF(OR(T578="rdy2vote",T578="wp"),P578,"")</f>
        <v/>
      </c>
    </row>
    <row r="579" customFormat="false" ht="63.75" hidden="true" customHeight="false" outlineLevel="0" collapsed="false">
      <c r="A579" s="17" t="n">
        <v>578</v>
      </c>
      <c r="B579" s="18" t="s">
        <v>1416</v>
      </c>
      <c r="C579" s="18" t="s">
        <v>220</v>
      </c>
      <c r="D579" s="28" t="s">
        <v>52</v>
      </c>
      <c r="E579" s="28" t="n">
        <v>6</v>
      </c>
      <c r="F579" s="28" t="s">
        <v>454</v>
      </c>
      <c r="G579" s="28" t="n">
        <v>15</v>
      </c>
      <c r="H579" s="28" t="n">
        <v>49</v>
      </c>
      <c r="I579" s="18" t="s">
        <v>1419</v>
      </c>
      <c r="J579" s="18" t="s">
        <v>1420</v>
      </c>
      <c r="K579" s="18" t="s">
        <v>226</v>
      </c>
      <c r="L579" s="20" t="s">
        <v>134</v>
      </c>
      <c r="M579" s="21" t="n">
        <v>40491</v>
      </c>
      <c r="N579" s="35" t="s">
        <v>366</v>
      </c>
      <c r="O579" s="28"/>
      <c r="S579" s="17" t="str">
        <f aca="false">IF(D579="E",L579,"")</f>
        <v/>
      </c>
      <c r="T579" s="17" t="str">
        <f aca="false">IF(OR(D579="T",D579="G"),L579,"")</f>
        <v>A</v>
      </c>
      <c r="U579" s="17" t="str">
        <f aca="false">IF(OR(T579="A",T579="AP",T579="R",T579="Z"),N579,"")</f>
        <v>Easy</v>
      </c>
      <c r="V579" s="17" t="str">
        <f aca="false">IF(OR(T579=0,T579="wp"),N579,"")</f>
        <v/>
      </c>
      <c r="X579" s="33" t="str">
        <f aca="false">IF(OR(T579="rdy2vote",T579="wp"),P579,"")</f>
        <v/>
      </c>
    </row>
    <row r="580" customFormat="false" ht="409.5" hidden="true" customHeight="false" outlineLevel="0" collapsed="false">
      <c r="A580" s="17" t="n">
        <v>579</v>
      </c>
      <c r="B580" s="18" t="s">
        <v>1416</v>
      </c>
      <c r="C580" s="18" t="s">
        <v>220</v>
      </c>
      <c r="D580" s="17" t="s">
        <v>52</v>
      </c>
      <c r="E580" s="28" t="n">
        <v>6</v>
      </c>
      <c r="F580" s="17" t="s">
        <v>1421</v>
      </c>
      <c r="G580" s="17" t="s">
        <v>1422</v>
      </c>
      <c r="H580" s="28"/>
      <c r="I580" s="18" t="s">
        <v>1423</v>
      </c>
      <c r="J580" s="18" t="s">
        <v>1424</v>
      </c>
      <c r="N580" s="31" t="s">
        <v>176</v>
      </c>
      <c r="O580" s="28"/>
      <c r="S580" s="17" t="str">
        <f aca="false">IF(D580="E",L580,"")</f>
        <v/>
      </c>
      <c r="T580" s="17" t="n">
        <f aca="false">IF(OR(D580="T",D580="G"),L580,"")</f>
        <v>0</v>
      </c>
      <c r="U580" s="17" t="str">
        <f aca="false">IF(OR(T580="A",T580="AP",T580="R",T580="Z"),N580,"")</f>
        <v/>
      </c>
      <c r="V580" s="17" t="str">
        <f aca="false">IF(OR(T580=0,T580="wp"),N580,"")</f>
        <v>OQPSK</v>
      </c>
      <c r="X580" s="33" t="str">
        <f aca="false">IF(OR(T580="rdy2vote",T580="wp"),P580,"")</f>
        <v/>
      </c>
    </row>
    <row r="581" customFormat="false" ht="76.5" hidden="true" customHeight="false" outlineLevel="0" collapsed="false">
      <c r="A581" s="17" t="n">
        <v>580</v>
      </c>
      <c r="B581" s="18" t="s">
        <v>1416</v>
      </c>
      <c r="C581" s="18" t="s">
        <v>220</v>
      </c>
      <c r="D581" s="17" t="s">
        <v>78</v>
      </c>
      <c r="E581" s="28" t="n">
        <v>6</v>
      </c>
      <c r="F581" s="17" t="s">
        <v>227</v>
      </c>
      <c r="G581" s="28" t="n">
        <v>18</v>
      </c>
      <c r="H581" s="28" t="n">
        <v>40</v>
      </c>
      <c r="I581" s="18" t="s">
        <v>1425</v>
      </c>
      <c r="J581" s="18" t="s">
        <v>1426</v>
      </c>
      <c r="N581" s="35"/>
      <c r="O581" s="28"/>
      <c r="S581" s="17" t="n">
        <f aca="false">IF(D581="E",L581,"")</f>
        <v>0</v>
      </c>
      <c r="T581" s="17" t="str">
        <f aca="false">IF(OR(D581="T",D581="G"),L581,"")</f>
        <v/>
      </c>
      <c r="U581" s="17" t="str">
        <f aca="false">IF(OR(T581="A",T581="AP",T581="R",T581="Z"),N581,"")</f>
        <v/>
      </c>
      <c r="V581" s="17" t="str">
        <f aca="false">IF(OR(T581=0,T581="wp"),N581,"")</f>
        <v/>
      </c>
      <c r="W581" s="23"/>
      <c r="X581" s="33" t="str">
        <f aca="false">IF(OR(T581="rdy2vote",T581="wp"),P581,"")</f>
        <v/>
      </c>
    </row>
    <row r="582" customFormat="false" ht="89.25" hidden="true" customHeight="false" outlineLevel="0" collapsed="false">
      <c r="A582" s="17" t="n">
        <v>581</v>
      </c>
      <c r="B582" s="18" t="s">
        <v>1416</v>
      </c>
      <c r="C582" s="18" t="s">
        <v>220</v>
      </c>
      <c r="D582" s="17" t="s">
        <v>78</v>
      </c>
      <c r="E582" s="28" t="n">
        <v>6</v>
      </c>
      <c r="F582" s="17" t="s">
        <v>409</v>
      </c>
      <c r="G582" s="28" t="n">
        <v>29</v>
      </c>
      <c r="H582" s="17" t="s">
        <v>1427</v>
      </c>
      <c r="I582" s="18" t="s">
        <v>1428</v>
      </c>
      <c r="J582" s="18" t="s">
        <v>1429</v>
      </c>
      <c r="N582" s="35"/>
      <c r="O582" s="28"/>
      <c r="S582" s="17" t="n">
        <f aca="false">IF(D582="E",L582,"")</f>
        <v>0</v>
      </c>
      <c r="T582" s="17" t="str">
        <f aca="false">IF(OR(D582="T",D582="G"),L582,"")</f>
        <v/>
      </c>
      <c r="U582" s="17" t="str">
        <f aca="false">IF(OR(T582="A",T582="AP",T582="R",T582="Z"),N582,"")</f>
        <v/>
      </c>
      <c r="V582" s="17" t="str">
        <f aca="false">IF(OR(T582=0,T582="wp"),N582,"")</f>
        <v/>
      </c>
      <c r="W582" s="23"/>
      <c r="X582" s="33" t="str">
        <f aca="false">IF(OR(T582="rdy2vote",T582="wp"),P582,"")</f>
        <v/>
      </c>
    </row>
    <row r="583" customFormat="false" ht="51" hidden="true" customHeight="false" outlineLevel="0" collapsed="false">
      <c r="A583" s="17" t="n">
        <v>582</v>
      </c>
      <c r="B583" s="18" t="s">
        <v>1416</v>
      </c>
      <c r="C583" s="18" t="s">
        <v>220</v>
      </c>
      <c r="D583" s="17" t="s">
        <v>78</v>
      </c>
      <c r="E583" s="28" t="n">
        <v>6</v>
      </c>
      <c r="F583" s="17" t="s">
        <v>409</v>
      </c>
      <c r="G583" s="17" t="s">
        <v>1430</v>
      </c>
      <c r="H583" s="17" t="s">
        <v>1431</v>
      </c>
      <c r="I583" s="18" t="s">
        <v>1432</v>
      </c>
      <c r="J583" s="18" t="s">
        <v>1429</v>
      </c>
      <c r="N583" s="35"/>
      <c r="O583" s="28"/>
      <c r="S583" s="17" t="n">
        <f aca="false">IF(D583="E",L583,"")</f>
        <v>0</v>
      </c>
      <c r="T583" s="17" t="str">
        <f aca="false">IF(OR(D583="T",D583="G"),L583,"")</f>
        <v/>
      </c>
      <c r="U583" s="17" t="str">
        <f aca="false">IF(OR(T583="A",T583="AP",T583="R",T583="Z"),N583,"")</f>
        <v/>
      </c>
      <c r="V583" s="17" t="str">
        <f aca="false">IF(OR(T583=0,T583="wp"),N583,"")</f>
        <v/>
      </c>
      <c r="W583" s="23"/>
      <c r="X583" s="33" t="str">
        <f aca="false">IF(OR(T583="rdy2vote",T583="wp"),P583,"")</f>
        <v/>
      </c>
    </row>
    <row r="584" customFormat="false" ht="89.25" hidden="true" customHeight="false" outlineLevel="0" collapsed="false">
      <c r="A584" s="17" t="n">
        <v>583</v>
      </c>
      <c r="B584" s="18" t="s">
        <v>1416</v>
      </c>
      <c r="C584" s="18" t="s">
        <v>220</v>
      </c>
      <c r="D584" s="17" t="s">
        <v>78</v>
      </c>
      <c r="E584" s="17" t="n">
        <v>6</v>
      </c>
      <c r="F584" s="17" t="s">
        <v>153</v>
      </c>
      <c r="G584" s="17" t="n">
        <v>31</v>
      </c>
      <c r="H584" s="17" t="n">
        <v>12</v>
      </c>
      <c r="I584" s="18" t="s">
        <v>1433</v>
      </c>
      <c r="J584" s="18" t="s">
        <v>1429</v>
      </c>
      <c r="N584" s="35"/>
      <c r="S584" s="17" t="n">
        <f aca="false">IF(D584="E",L584,"")</f>
        <v>0</v>
      </c>
      <c r="T584" s="17" t="str">
        <f aca="false">IF(OR(D584="T",D584="G"),L584,"")</f>
        <v/>
      </c>
      <c r="U584" s="17" t="str">
        <f aca="false">IF(OR(T584="A",T584="AP",T584="R",T584="Z"),N584,"")</f>
        <v/>
      </c>
      <c r="V584" s="17" t="str">
        <f aca="false">IF(OR(T584=0,T584="wp"),N584,"")</f>
        <v/>
      </c>
      <c r="W584" s="23"/>
      <c r="X584" s="33" t="str">
        <f aca="false">IF(OR(T584="rdy2vote",T584="wp"),P584,"")</f>
        <v/>
      </c>
    </row>
    <row r="585" customFormat="false" ht="102" hidden="true" customHeight="false" outlineLevel="0" collapsed="false">
      <c r="A585" s="17" t="n">
        <v>584</v>
      </c>
      <c r="B585" s="18" t="s">
        <v>1416</v>
      </c>
      <c r="C585" s="18" t="s">
        <v>220</v>
      </c>
      <c r="D585" s="17" t="s">
        <v>78</v>
      </c>
      <c r="E585" s="17" t="n">
        <v>6</v>
      </c>
      <c r="F585" s="17" t="s">
        <v>1434</v>
      </c>
      <c r="G585" s="17" t="s">
        <v>1435</v>
      </c>
      <c r="H585" s="17" t="s">
        <v>1436</v>
      </c>
      <c r="I585" s="18" t="s">
        <v>1437</v>
      </c>
      <c r="J585" s="18" t="s">
        <v>1429</v>
      </c>
      <c r="N585" s="35"/>
      <c r="S585" s="17" t="n">
        <f aca="false">IF(D585="E",L585,"")</f>
        <v>0</v>
      </c>
      <c r="T585" s="17" t="str">
        <f aca="false">IF(OR(D585="T",D585="G"),L585,"")</f>
        <v/>
      </c>
      <c r="U585" s="17" t="str">
        <f aca="false">IF(OR(T585="A",T585="AP",T585="R",T585="Z"),N585,"")</f>
        <v/>
      </c>
      <c r="V585" s="17" t="str">
        <f aca="false">IF(OR(T585=0,T585="wp"),N585,"")</f>
        <v/>
      </c>
      <c r="W585" s="23"/>
      <c r="X585" s="33" t="str">
        <f aca="false">IF(OR(T585="rdy2vote",T585="wp"),P585,"")</f>
        <v/>
      </c>
    </row>
    <row r="586" customFormat="false" ht="25.5" hidden="true" customHeight="false" outlineLevel="0" collapsed="false">
      <c r="A586" s="17" t="n">
        <v>585</v>
      </c>
      <c r="B586" s="18" t="s">
        <v>1416</v>
      </c>
      <c r="C586" s="18" t="s">
        <v>220</v>
      </c>
      <c r="D586" s="17" t="s">
        <v>78</v>
      </c>
      <c r="E586" s="17" t="n">
        <v>6</v>
      </c>
      <c r="F586" s="17" t="s">
        <v>1096</v>
      </c>
      <c r="G586" s="17" t="n">
        <v>34</v>
      </c>
      <c r="H586" s="17" t="n">
        <v>34</v>
      </c>
      <c r="I586" s="18" t="s">
        <v>1438</v>
      </c>
      <c r="J586" s="18" t="s">
        <v>1429</v>
      </c>
      <c r="N586" s="35"/>
      <c r="S586" s="17" t="n">
        <f aca="false">IF(D586="E",L586,"")</f>
        <v>0</v>
      </c>
      <c r="T586" s="17" t="str">
        <f aca="false">IF(OR(D586="T",D586="G"),L586,"")</f>
        <v/>
      </c>
      <c r="U586" s="17" t="str">
        <f aca="false">IF(OR(T586="A",T586="AP",T586="R",T586="Z"),N586,"")</f>
        <v/>
      </c>
      <c r="V586" s="17" t="str">
        <f aca="false">IF(OR(T586=0,T586="wp"),N586,"")</f>
        <v/>
      </c>
      <c r="W586" s="23"/>
      <c r="X586" s="33" t="str">
        <f aca="false">IF(OR(T586="rdy2vote",T586="wp"),P586,"")</f>
        <v/>
      </c>
    </row>
    <row r="587" customFormat="false" ht="38.25" hidden="true" customHeight="false" outlineLevel="0" collapsed="false">
      <c r="A587" s="17" t="n">
        <v>586</v>
      </c>
      <c r="B587" s="18" t="s">
        <v>1416</v>
      </c>
      <c r="C587" s="18" t="s">
        <v>220</v>
      </c>
      <c r="D587" s="17" t="s">
        <v>78</v>
      </c>
      <c r="E587" s="17" t="n">
        <v>6</v>
      </c>
      <c r="F587" s="17" t="s">
        <v>245</v>
      </c>
      <c r="G587" s="17" t="n">
        <v>39</v>
      </c>
      <c r="I587" s="18" t="s">
        <v>1439</v>
      </c>
      <c r="J587" s="18" t="s">
        <v>1429</v>
      </c>
      <c r="N587" s="35"/>
      <c r="S587" s="17" t="n">
        <f aca="false">IF(D587="E",L587,"")</f>
        <v>0</v>
      </c>
      <c r="T587" s="17" t="str">
        <f aca="false">IF(OR(D587="T",D587="G"),L587,"")</f>
        <v/>
      </c>
      <c r="U587" s="17" t="str">
        <f aca="false">IF(OR(T587="A",T587="AP",T587="R",T587="Z"),N587,"")</f>
        <v/>
      </c>
      <c r="V587" s="17" t="str">
        <f aca="false">IF(OR(T587=0,T587="wp"),N587,"")</f>
        <v/>
      </c>
      <c r="W587" s="23"/>
      <c r="X587" s="33" t="str">
        <f aca="false">IF(OR(T587="rdy2vote",T587="wp"),P587,"")</f>
        <v/>
      </c>
    </row>
    <row r="588" customFormat="false" ht="76.5" hidden="true" customHeight="false" outlineLevel="0" collapsed="false">
      <c r="A588" s="17" t="n">
        <v>587</v>
      </c>
      <c r="B588" s="18" t="s">
        <v>1416</v>
      </c>
      <c r="C588" s="18" t="s">
        <v>220</v>
      </c>
      <c r="D588" s="17" t="s">
        <v>52</v>
      </c>
      <c r="E588" s="17" t="n">
        <v>6</v>
      </c>
      <c r="F588" s="17" t="s">
        <v>245</v>
      </c>
      <c r="G588" s="17" t="n">
        <v>41</v>
      </c>
      <c r="H588" s="17" t="n">
        <v>6</v>
      </c>
      <c r="I588" s="18" t="s">
        <v>1440</v>
      </c>
      <c r="J588" s="18" t="s">
        <v>1441</v>
      </c>
      <c r="L588" s="20" t="s">
        <v>159</v>
      </c>
      <c r="N588" s="35" t="s">
        <v>160</v>
      </c>
      <c r="P588" s="22" t="s">
        <v>161</v>
      </c>
      <c r="S588" s="17" t="str">
        <f aca="false">IF(D588="E",L588,"")</f>
        <v/>
      </c>
      <c r="T588" s="17" t="str">
        <f aca="false">IF(OR(D588="T",D588="G"),L588,"")</f>
        <v>wp</v>
      </c>
      <c r="U588" s="17" t="str">
        <f aca="false">IF(OR(T588="A",T588="AP",T588="R",T588="Z"),N588,"")</f>
        <v/>
      </c>
      <c r="V588" s="17" t="str">
        <f aca="false">IF(OR(T588=0,T588="wp"),N588,"")</f>
        <v>Mode Switch</v>
      </c>
      <c r="W588" s="21" t="n">
        <v>40492</v>
      </c>
      <c r="X588" s="33" t="str">
        <f aca="false">IF(OR(T588="rdy2vote",T588="wp"),P588,"")</f>
        <v>Chang</v>
      </c>
    </row>
    <row r="589" customFormat="false" ht="38.25" hidden="true" customHeight="false" outlineLevel="0" collapsed="false">
      <c r="A589" s="17" t="n">
        <v>588</v>
      </c>
      <c r="B589" s="18" t="s">
        <v>1416</v>
      </c>
      <c r="C589" s="18" t="s">
        <v>220</v>
      </c>
      <c r="D589" s="17" t="s">
        <v>78</v>
      </c>
      <c r="E589" s="17" t="n">
        <v>6</v>
      </c>
      <c r="F589" s="17" t="s">
        <v>1144</v>
      </c>
      <c r="G589" s="17" t="s">
        <v>1442</v>
      </c>
      <c r="I589" s="18" t="s">
        <v>1443</v>
      </c>
      <c r="J589" s="18" t="s">
        <v>1444</v>
      </c>
      <c r="N589" s="35"/>
      <c r="S589" s="17" t="n">
        <f aca="false">IF(D589="E",L589,"")</f>
        <v>0</v>
      </c>
      <c r="T589" s="17" t="str">
        <f aca="false">IF(OR(D589="T",D589="G"),L589,"")</f>
        <v/>
      </c>
      <c r="U589" s="17" t="str">
        <f aca="false">IF(OR(T589="A",T589="AP",T589="R",T589="Z"),N589,"")</f>
        <v/>
      </c>
      <c r="V589" s="17" t="str">
        <f aca="false">IF(OR(T589=0,T589="wp"),N589,"")</f>
        <v/>
      </c>
      <c r="W589" s="23"/>
      <c r="X589" s="33" t="str">
        <f aca="false">IF(OR(T589="rdy2vote",T589="wp"),P589,"")</f>
        <v/>
      </c>
    </row>
    <row r="590" customFormat="false" ht="25.5" hidden="true" customHeight="false" outlineLevel="0" collapsed="false">
      <c r="A590" s="17" t="n">
        <v>589</v>
      </c>
      <c r="B590" s="18" t="s">
        <v>1416</v>
      </c>
      <c r="C590" s="18" t="s">
        <v>220</v>
      </c>
      <c r="D590" s="17" t="s">
        <v>78</v>
      </c>
      <c r="E590" s="17" t="n">
        <v>6</v>
      </c>
      <c r="F590" s="17" t="s">
        <v>1164</v>
      </c>
      <c r="G590" s="17" t="n">
        <v>64</v>
      </c>
      <c r="H590" s="17" t="n">
        <v>4</v>
      </c>
      <c r="I590" s="18" t="s">
        <v>1445</v>
      </c>
      <c r="J590" s="18" t="s">
        <v>1446</v>
      </c>
      <c r="N590" s="35"/>
      <c r="S590" s="17" t="n">
        <f aca="false">IF(D590="E",L590,"")</f>
        <v>0</v>
      </c>
      <c r="T590" s="17" t="str">
        <f aca="false">IF(OR(D590="T",D590="G"),L590,"")</f>
        <v/>
      </c>
      <c r="U590" s="17" t="str">
        <f aca="false">IF(OR(T590="A",T590="AP",T590="R",T590="Z"),N590,"")</f>
        <v/>
      </c>
      <c r="V590" s="17" t="str">
        <f aca="false">IF(OR(T590=0,T590="wp"),N590,"")</f>
        <v/>
      </c>
      <c r="W590" s="23"/>
      <c r="X590" s="33" t="str">
        <f aca="false">IF(OR(T590="rdy2vote",T590="wp"),P590,"")</f>
        <v/>
      </c>
    </row>
    <row r="591" customFormat="false" ht="51" hidden="true" customHeight="false" outlineLevel="0" collapsed="false">
      <c r="A591" s="17" t="n">
        <v>590</v>
      </c>
      <c r="B591" s="18" t="s">
        <v>1416</v>
      </c>
      <c r="C591" s="18" t="s">
        <v>220</v>
      </c>
      <c r="D591" s="17" t="s">
        <v>52</v>
      </c>
      <c r="E591" s="17" t="n">
        <v>6</v>
      </c>
      <c r="F591" s="17" t="s">
        <v>1164</v>
      </c>
      <c r="G591" s="17" t="n">
        <v>64</v>
      </c>
      <c r="H591" s="20" t="s">
        <v>1447</v>
      </c>
      <c r="I591" s="18" t="s">
        <v>1448</v>
      </c>
      <c r="J591" s="18" t="s">
        <v>1449</v>
      </c>
      <c r="L591" s="20" t="s">
        <v>159</v>
      </c>
      <c r="N591" s="35" t="s">
        <v>160</v>
      </c>
      <c r="P591" s="22" t="s">
        <v>161</v>
      </c>
      <c r="S591" s="17" t="str">
        <f aca="false">IF(D591="E",L591,"")</f>
        <v/>
      </c>
      <c r="T591" s="17" t="str">
        <f aca="false">IF(OR(D591="T",D591="G"),L591,"")</f>
        <v>wp</v>
      </c>
      <c r="U591" s="17" t="str">
        <f aca="false">IF(OR(T591="A",T591="AP",T591="R",T591="Z"),N591,"")</f>
        <v/>
      </c>
      <c r="V591" s="17" t="str">
        <f aca="false">IF(OR(T591=0,T591="wp"),N591,"")</f>
        <v>Mode Switch</v>
      </c>
      <c r="W591" s="21" t="n">
        <v>40492</v>
      </c>
      <c r="X591" s="33" t="str">
        <f aca="false">IF(OR(T591="rdy2vote",T591="wp"),P591,"")</f>
        <v>Chang</v>
      </c>
    </row>
    <row r="592" customFormat="false" ht="89.25" hidden="true" customHeight="false" outlineLevel="0" collapsed="false">
      <c r="A592" s="17" t="n">
        <v>591</v>
      </c>
      <c r="B592" s="18" t="s">
        <v>1416</v>
      </c>
      <c r="C592" s="18" t="s">
        <v>220</v>
      </c>
      <c r="D592" s="17" t="s">
        <v>78</v>
      </c>
      <c r="E592" s="17" t="n">
        <v>6</v>
      </c>
      <c r="F592" s="17" t="s">
        <v>499</v>
      </c>
      <c r="G592" s="17" t="n">
        <v>67</v>
      </c>
      <c r="H592" s="20" t="s">
        <v>1450</v>
      </c>
      <c r="I592" s="18" t="s">
        <v>1451</v>
      </c>
      <c r="J592" s="18" t="s">
        <v>1452</v>
      </c>
      <c r="K592" s="18" t="s">
        <v>117</v>
      </c>
      <c r="L592" s="20" t="s">
        <v>58</v>
      </c>
      <c r="M592" s="21" t="n">
        <v>40491</v>
      </c>
      <c r="N592" s="35"/>
      <c r="S592" s="17" t="str">
        <f aca="false">IF(D592="E",L592,"")</f>
        <v>AP</v>
      </c>
      <c r="T592" s="17" t="str">
        <f aca="false">IF(OR(D592="T",D592="G"),L592,"")</f>
        <v/>
      </c>
      <c r="U592" s="17" t="str">
        <f aca="false">IF(OR(T592="A",T592="AP",T592="R",T592="Z"),N592,"")</f>
        <v/>
      </c>
      <c r="V592" s="17" t="str">
        <f aca="false">IF(OR(T592=0,T592="wp"),N592,"")</f>
        <v/>
      </c>
      <c r="W592" s="23"/>
      <c r="X592" s="33" t="str">
        <f aca="false">IF(OR(T592="rdy2vote",T592="wp"),P592,"")</f>
        <v/>
      </c>
    </row>
    <row r="593" customFormat="false" ht="51" hidden="true" customHeight="false" outlineLevel="0" collapsed="false">
      <c r="A593" s="17" t="n">
        <v>592</v>
      </c>
      <c r="B593" s="18" t="s">
        <v>1416</v>
      </c>
      <c r="C593" s="18" t="s">
        <v>220</v>
      </c>
      <c r="D593" s="17" t="s">
        <v>78</v>
      </c>
      <c r="E593" s="17" t="n">
        <v>6</v>
      </c>
      <c r="F593" s="17" t="s">
        <v>499</v>
      </c>
      <c r="G593" s="17" t="n">
        <v>67</v>
      </c>
      <c r="H593" s="20" t="s">
        <v>1453</v>
      </c>
      <c r="I593" s="18" t="s">
        <v>1454</v>
      </c>
      <c r="J593" s="18" t="s">
        <v>1429</v>
      </c>
      <c r="N593" s="35"/>
      <c r="S593" s="17" t="n">
        <f aca="false">IF(D593="E",L593,"")</f>
        <v>0</v>
      </c>
      <c r="T593" s="17" t="str">
        <f aca="false">IF(OR(D593="T",D593="G"),L593,"")</f>
        <v/>
      </c>
      <c r="U593" s="17" t="str">
        <f aca="false">IF(OR(T593="A",T593="AP",T593="R",T593="Z"),N593,"")</f>
        <v/>
      </c>
      <c r="V593" s="17" t="str">
        <f aca="false">IF(OR(T593=0,T593="wp"),N593,"")</f>
        <v/>
      </c>
      <c r="W593" s="23"/>
      <c r="X593" s="33" t="str">
        <f aca="false">IF(OR(T593="rdy2vote",T593="wp"),P593,"")</f>
        <v/>
      </c>
    </row>
    <row r="594" customFormat="false" ht="127.5" hidden="true" customHeight="false" outlineLevel="0" collapsed="false">
      <c r="A594" s="17" t="n">
        <v>593</v>
      </c>
      <c r="B594" s="18" t="s">
        <v>1416</v>
      </c>
      <c r="C594" s="18" t="s">
        <v>220</v>
      </c>
      <c r="D594" s="17" t="s">
        <v>52</v>
      </c>
      <c r="E594" s="17" t="n">
        <v>6</v>
      </c>
      <c r="F594" s="17" t="s">
        <v>589</v>
      </c>
      <c r="G594" s="17" t="n">
        <v>67</v>
      </c>
      <c r="H594" s="20" t="s">
        <v>1455</v>
      </c>
      <c r="I594" s="18" t="s">
        <v>1456</v>
      </c>
      <c r="J594" s="18" t="s">
        <v>1457</v>
      </c>
      <c r="L594" s="20" t="s">
        <v>159</v>
      </c>
      <c r="N594" s="35" t="s">
        <v>160</v>
      </c>
      <c r="P594" s="22" t="s">
        <v>161</v>
      </c>
      <c r="S594" s="17" t="str">
        <f aca="false">IF(D594="E",L594,"")</f>
        <v/>
      </c>
      <c r="T594" s="17" t="str">
        <f aca="false">IF(OR(D594="T",D594="G"),L594,"")</f>
        <v>wp</v>
      </c>
      <c r="U594" s="17" t="str">
        <f aca="false">IF(OR(T594="A",T594="AP",T594="R",T594="Z"),N594,"")</f>
        <v/>
      </c>
      <c r="V594" s="17" t="str">
        <f aca="false">IF(OR(T594=0,T594="wp"),N594,"")</f>
        <v>Mode Switch</v>
      </c>
      <c r="W594" s="21" t="n">
        <v>40492</v>
      </c>
      <c r="X594" s="33" t="str">
        <f aca="false">IF(OR(T594="rdy2vote",T594="wp"),P594,"")</f>
        <v>Chang</v>
      </c>
    </row>
    <row r="595" customFormat="false" ht="38.25" hidden="true" customHeight="false" outlineLevel="0" collapsed="false">
      <c r="A595" s="17" t="n">
        <v>594</v>
      </c>
      <c r="B595" s="18" t="s">
        <v>1416</v>
      </c>
      <c r="C595" s="18" t="s">
        <v>220</v>
      </c>
      <c r="D595" s="17" t="s">
        <v>52</v>
      </c>
      <c r="E595" s="17" t="n">
        <v>6</v>
      </c>
      <c r="F595" s="17" t="s">
        <v>1458</v>
      </c>
      <c r="G595" s="17" t="s">
        <v>1459</v>
      </c>
      <c r="H595" s="20"/>
      <c r="I595" s="18" t="s">
        <v>1460</v>
      </c>
      <c r="J595" s="18" t="s">
        <v>1461</v>
      </c>
      <c r="N595" s="31" t="s">
        <v>366</v>
      </c>
      <c r="S595" s="17" t="str">
        <f aca="false">IF(D595="E",L595,"")</f>
        <v/>
      </c>
      <c r="T595" s="17" t="n">
        <f aca="false">IF(OR(D595="T",D595="G"),L595,"")</f>
        <v>0</v>
      </c>
      <c r="U595" s="17" t="str">
        <f aca="false">IF(OR(T595="A",T595="AP",T595="R",T595="Z"),N595,"")</f>
        <v/>
      </c>
      <c r="V595" s="17" t="str">
        <f aca="false">IF(OR(T595=0,T595="wp"),N595,"")</f>
        <v>Easy</v>
      </c>
      <c r="X595" s="33" t="str">
        <f aca="false">IF(OR(T595="rdy2vote",T595="wp"),P595,"")</f>
        <v/>
      </c>
    </row>
    <row r="596" customFormat="false" ht="63.75" hidden="true" customHeight="false" outlineLevel="0" collapsed="false">
      <c r="A596" s="17" t="n">
        <v>595</v>
      </c>
      <c r="B596" s="18" t="s">
        <v>1416</v>
      </c>
      <c r="C596" s="18" t="s">
        <v>220</v>
      </c>
      <c r="D596" s="17" t="s">
        <v>52</v>
      </c>
      <c r="E596" s="17" t="n">
        <v>7</v>
      </c>
      <c r="F596" s="17" t="s">
        <v>1462</v>
      </c>
      <c r="G596" s="17" t="n">
        <v>113</v>
      </c>
      <c r="H596" s="43" t="s">
        <v>1463</v>
      </c>
      <c r="I596" s="18" t="s">
        <v>1464</v>
      </c>
      <c r="J596" s="18" t="s">
        <v>1429</v>
      </c>
      <c r="N596" s="31" t="s">
        <v>278</v>
      </c>
      <c r="S596" s="17" t="str">
        <f aca="false">IF(D596="E",L596,"")</f>
        <v/>
      </c>
      <c r="T596" s="17" t="n">
        <f aca="false">IF(OR(D596="T",D596="G"),L596,"")</f>
        <v>0</v>
      </c>
      <c r="U596" s="17" t="str">
        <f aca="false">IF(OR(T596="A",T596="AP",T596="R",T596="Z"),N596,"")</f>
        <v/>
      </c>
      <c r="V596" s="17" t="str">
        <f aca="false">IF(OR(T596=0,T596="wp"),N596,"")</f>
        <v>MPM</v>
      </c>
      <c r="X596" s="33" t="str">
        <f aca="false">IF(OR(T596="rdy2vote",T596="wp"),P596,"")</f>
        <v/>
      </c>
    </row>
    <row r="597" customFormat="false" ht="127.5" hidden="true" customHeight="false" outlineLevel="0" collapsed="false">
      <c r="A597" s="17" t="n">
        <v>596</v>
      </c>
      <c r="B597" s="18" t="s">
        <v>1416</v>
      </c>
      <c r="C597" s="18" t="s">
        <v>220</v>
      </c>
      <c r="D597" s="17" t="s">
        <v>52</v>
      </c>
      <c r="E597" s="17" t="n">
        <v>7</v>
      </c>
      <c r="F597" s="17" t="s">
        <v>440</v>
      </c>
      <c r="G597" s="17" t="n">
        <v>119</v>
      </c>
      <c r="H597" s="43"/>
      <c r="I597" s="18" t="s">
        <v>1465</v>
      </c>
      <c r="J597" s="18" t="s">
        <v>1466</v>
      </c>
      <c r="N597" s="35" t="s">
        <v>278</v>
      </c>
      <c r="S597" s="17" t="str">
        <f aca="false">IF(D597="E",L597,"")</f>
        <v/>
      </c>
      <c r="T597" s="17" t="n">
        <f aca="false">IF(OR(D597="T",D597="G"),L597,"")</f>
        <v>0</v>
      </c>
      <c r="U597" s="17" t="str">
        <f aca="false">IF(OR(T597="A",T597="AP",T597="R",T597="Z"),N597,"")</f>
        <v/>
      </c>
      <c r="V597" s="17" t="str">
        <f aca="false">IF(OR(T597=0,T597="wp"),N597,"")</f>
        <v>MPM</v>
      </c>
      <c r="X597" s="33" t="str">
        <f aca="false">IF(OR(T597="rdy2vote",T597="wp"),P597,"")</f>
        <v/>
      </c>
    </row>
    <row r="598" customFormat="false" ht="25.5" hidden="true" customHeight="false" outlineLevel="0" collapsed="false">
      <c r="A598" s="17" t="n">
        <v>597</v>
      </c>
      <c r="B598" s="18" t="s">
        <v>1416</v>
      </c>
      <c r="C598" s="18" t="s">
        <v>220</v>
      </c>
      <c r="D598" s="17" t="s">
        <v>78</v>
      </c>
      <c r="E598" s="17" t="n">
        <v>7</v>
      </c>
      <c r="F598" s="17" t="s">
        <v>458</v>
      </c>
      <c r="G598" s="17" t="n">
        <v>121</v>
      </c>
      <c r="H598" s="17" t="n">
        <v>21</v>
      </c>
      <c r="I598" s="18" t="s">
        <v>1467</v>
      </c>
      <c r="J598" s="18" t="s">
        <v>1429</v>
      </c>
      <c r="N598" s="35"/>
      <c r="S598" s="17" t="n">
        <f aca="false">IF(D598="E",L598,"")</f>
        <v>0</v>
      </c>
      <c r="T598" s="17" t="str">
        <f aca="false">IF(OR(D598="T",D598="G"),L598,"")</f>
        <v/>
      </c>
      <c r="U598" s="17" t="str">
        <f aca="false">IF(OR(T598="A",T598="AP",T598="R",T598="Z"),N598,"")</f>
        <v/>
      </c>
      <c r="V598" s="17" t="str">
        <f aca="false">IF(OR(T598=0,T598="wp"),N598,"")</f>
        <v/>
      </c>
      <c r="W598" s="23"/>
      <c r="X598" s="33" t="str">
        <f aca="false">IF(OR(T598="rdy2vote",T598="wp"),P598,"")</f>
        <v/>
      </c>
    </row>
    <row r="599" customFormat="false" ht="25.5" hidden="true" customHeight="false" outlineLevel="0" collapsed="false">
      <c r="A599" s="17" t="n">
        <v>598</v>
      </c>
      <c r="B599" s="18" t="s">
        <v>1416</v>
      </c>
      <c r="C599" s="18" t="s">
        <v>220</v>
      </c>
      <c r="D599" s="17" t="s">
        <v>78</v>
      </c>
      <c r="E599" s="17" t="n">
        <v>7</v>
      </c>
      <c r="F599" s="17" t="s">
        <v>458</v>
      </c>
      <c r="G599" s="17" t="n">
        <v>121</v>
      </c>
      <c r="I599" s="18" t="s">
        <v>1468</v>
      </c>
      <c r="J599" s="18" t="s">
        <v>1429</v>
      </c>
      <c r="N599" s="35"/>
      <c r="S599" s="17" t="n">
        <f aca="false">IF(D599="E",L599,"")</f>
        <v>0</v>
      </c>
      <c r="T599" s="17" t="str">
        <f aca="false">IF(OR(D599="T",D599="G"),L599,"")</f>
        <v/>
      </c>
      <c r="U599" s="17" t="str">
        <f aca="false">IF(OR(T599="A",T599="AP",T599="R",T599="Z"),N599,"")</f>
        <v/>
      </c>
      <c r="V599" s="17" t="str">
        <f aca="false">IF(OR(T599=0,T599="wp"),N599,"")</f>
        <v/>
      </c>
      <c r="W599" s="23"/>
      <c r="X599" s="33" t="str">
        <f aca="false">IF(OR(T599="rdy2vote",T599="wp"),P599,"")</f>
        <v/>
      </c>
    </row>
    <row r="600" customFormat="false" ht="63.75" hidden="true" customHeight="false" outlineLevel="0" collapsed="false">
      <c r="A600" s="17" t="n">
        <v>599</v>
      </c>
      <c r="B600" s="18" t="s">
        <v>1416</v>
      </c>
      <c r="C600" s="18" t="s">
        <v>220</v>
      </c>
      <c r="D600" s="17" t="s">
        <v>52</v>
      </c>
      <c r="E600" s="17" t="n">
        <v>7</v>
      </c>
      <c r="F600" s="17" t="s">
        <v>458</v>
      </c>
      <c r="G600" s="17" t="n">
        <v>121</v>
      </c>
      <c r="H600" s="17" t="s">
        <v>1469</v>
      </c>
      <c r="I600" s="18" t="s">
        <v>1470</v>
      </c>
      <c r="J600" s="18" t="s">
        <v>1471</v>
      </c>
      <c r="N600" s="35" t="s">
        <v>278</v>
      </c>
      <c r="S600" s="17" t="str">
        <f aca="false">IF(D600="E",L600,"")</f>
        <v/>
      </c>
      <c r="T600" s="17" t="n">
        <f aca="false">IF(OR(D600="T",D600="G"),L600,"")</f>
        <v>0</v>
      </c>
      <c r="U600" s="17" t="str">
        <f aca="false">IF(OR(T600="A",T600="AP",T600="R",T600="Z"),N600,"")</f>
        <v/>
      </c>
      <c r="V600" s="17" t="str">
        <f aca="false">IF(OR(T600=0,T600="wp"),N600,"")</f>
        <v>MPM</v>
      </c>
      <c r="X600" s="33" t="str">
        <f aca="false">IF(OR(T600="rdy2vote",T600="wp"),P600,"")</f>
        <v/>
      </c>
    </row>
    <row r="601" customFormat="false" ht="38.25" hidden="true" customHeight="false" outlineLevel="0" collapsed="false">
      <c r="A601" s="17" t="n">
        <v>600</v>
      </c>
      <c r="B601" s="18" t="s">
        <v>1416</v>
      </c>
      <c r="C601" s="18" t="s">
        <v>220</v>
      </c>
      <c r="D601" s="17" t="s">
        <v>78</v>
      </c>
      <c r="E601" s="17" t="n">
        <v>7</v>
      </c>
      <c r="F601" s="17" t="s">
        <v>329</v>
      </c>
      <c r="G601" s="17" t="n">
        <v>121</v>
      </c>
      <c r="I601" s="18" t="s">
        <v>1472</v>
      </c>
      <c r="J601" s="18" t="s">
        <v>1429</v>
      </c>
      <c r="N601" s="35"/>
      <c r="S601" s="17" t="n">
        <f aca="false">IF(D601="E",L601,"")</f>
        <v>0</v>
      </c>
      <c r="T601" s="17" t="str">
        <f aca="false">IF(OR(D601="T",D601="G"),L601,"")</f>
        <v/>
      </c>
      <c r="U601" s="17" t="str">
        <f aca="false">IF(OR(T601="A",T601="AP",T601="R",T601="Z"),N601,"")</f>
        <v/>
      </c>
      <c r="V601" s="17" t="str">
        <f aca="false">IF(OR(T601=0,T601="wp"),N601,"")</f>
        <v/>
      </c>
      <c r="W601" s="23"/>
      <c r="X601" s="33" t="str">
        <f aca="false">IF(OR(T601="rdy2vote",T601="wp"),P601,"")</f>
        <v/>
      </c>
    </row>
    <row r="602" customFormat="false" ht="229.5" hidden="true" customHeight="false" outlineLevel="0" collapsed="false">
      <c r="A602" s="17" t="n">
        <v>601</v>
      </c>
      <c r="B602" s="18" t="s">
        <v>1416</v>
      </c>
      <c r="C602" s="18" t="s">
        <v>220</v>
      </c>
      <c r="D602" s="17" t="s">
        <v>78</v>
      </c>
      <c r="E602" s="17" t="n">
        <v>7</v>
      </c>
      <c r="F602" s="17" t="s">
        <v>197</v>
      </c>
      <c r="G602" s="17" t="n">
        <v>125</v>
      </c>
      <c r="H602" s="17" t="s">
        <v>1473</v>
      </c>
      <c r="I602" s="18" t="s">
        <v>1474</v>
      </c>
      <c r="J602" s="18" t="s">
        <v>1475</v>
      </c>
      <c r="N602" s="35"/>
      <c r="S602" s="17" t="n">
        <f aca="false">IF(D602="E",L602,"")</f>
        <v>0</v>
      </c>
      <c r="T602" s="17" t="str">
        <f aca="false">IF(OR(D602="T",D602="G"),L602,"")</f>
        <v/>
      </c>
      <c r="U602" s="17" t="str">
        <f aca="false">IF(OR(T602="A",T602="AP",T602="R",T602="Z"),N602,"")</f>
        <v/>
      </c>
      <c r="V602" s="17" t="str">
        <f aca="false">IF(OR(T602=0,T602="wp"),N602,"")</f>
        <v/>
      </c>
      <c r="W602" s="23"/>
      <c r="X602" s="33" t="str">
        <f aca="false">IF(OR(T602="rdy2vote",T602="wp"),P602,"")</f>
        <v/>
      </c>
    </row>
    <row r="603" customFormat="false" ht="38.25" hidden="false" customHeight="false" outlineLevel="0" collapsed="false">
      <c r="A603" s="17" t="n">
        <v>602</v>
      </c>
      <c r="B603" s="18" t="s">
        <v>1416</v>
      </c>
      <c r="C603" s="18" t="s">
        <v>220</v>
      </c>
      <c r="D603" s="17" t="s">
        <v>52</v>
      </c>
      <c r="E603" s="17" t="n">
        <v>7</v>
      </c>
      <c r="F603" s="17" t="s">
        <v>197</v>
      </c>
      <c r="G603" s="17" t="n">
        <v>126</v>
      </c>
      <c r="I603" s="18" t="s">
        <v>1476</v>
      </c>
      <c r="J603" s="18" t="s">
        <v>1477</v>
      </c>
      <c r="K603" s="18" t="s">
        <v>226</v>
      </c>
      <c r="L603" s="20" t="s">
        <v>134</v>
      </c>
      <c r="M603" s="21" t="n">
        <v>40491</v>
      </c>
      <c r="N603" s="35" t="s">
        <v>203</v>
      </c>
      <c r="S603" s="17" t="str">
        <f aca="false">IF(D603="E",L603,"")</f>
        <v/>
      </c>
      <c r="T603" s="17" t="str">
        <f aca="false">IF(OR(D603="T",D603="G"),L603,"")</f>
        <v>A</v>
      </c>
      <c r="U603" s="17" t="str">
        <f aca="false">IF(OR(T603="A",T603="AP",T603="R",T603="Z"),N603,"")</f>
        <v>IE</v>
      </c>
      <c r="V603" s="17" t="str">
        <f aca="false">IF(OR(T603=0,T603="wp"),N603,"")</f>
        <v/>
      </c>
      <c r="X603" s="33" t="str">
        <f aca="false">IF(OR(T603="rdy2vote",T603="wp"),P603,"")</f>
        <v/>
      </c>
    </row>
    <row r="604" customFormat="false" ht="25.5" hidden="false" customHeight="false" outlineLevel="0" collapsed="false">
      <c r="A604" s="17" t="n">
        <v>603</v>
      </c>
      <c r="B604" s="18" t="s">
        <v>1416</v>
      </c>
      <c r="C604" s="18" t="s">
        <v>220</v>
      </c>
      <c r="D604" s="17" t="s">
        <v>52</v>
      </c>
      <c r="E604" s="17" t="n">
        <v>7</v>
      </c>
      <c r="F604" s="17" t="s">
        <v>197</v>
      </c>
      <c r="G604" s="17" t="n">
        <v>127</v>
      </c>
      <c r="H604" s="17" t="n">
        <v>17</v>
      </c>
      <c r="I604" s="18" t="s">
        <v>1478</v>
      </c>
      <c r="J604" s="18" t="s">
        <v>1479</v>
      </c>
      <c r="K604" s="18" t="s">
        <v>1480</v>
      </c>
      <c r="N604" s="35" t="s">
        <v>203</v>
      </c>
      <c r="S604" s="17" t="str">
        <f aca="false">IF(D604="E",L604,"")</f>
        <v/>
      </c>
      <c r="T604" s="17" t="n">
        <f aca="false">IF(OR(D604="T",D604="G"),L604,"")</f>
        <v>0</v>
      </c>
      <c r="U604" s="17" t="str">
        <f aca="false">IF(OR(T604="A",T604="AP",T604="R",T604="Z"),N604,"")</f>
        <v/>
      </c>
      <c r="V604" s="17" t="str">
        <f aca="false">IF(OR(T604=0,T604="wp"),N604,"")</f>
        <v>IE</v>
      </c>
      <c r="X604" s="33" t="str">
        <f aca="false">IF(OR(T604="rdy2vote",T604="wp"),P604,"")</f>
        <v/>
      </c>
    </row>
    <row r="605" customFormat="false" ht="51" hidden="false" customHeight="false" outlineLevel="0" collapsed="false">
      <c r="A605" s="17" t="n">
        <v>604</v>
      </c>
      <c r="B605" s="18" t="s">
        <v>1416</v>
      </c>
      <c r="C605" s="18" t="s">
        <v>220</v>
      </c>
      <c r="D605" s="17" t="s">
        <v>52</v>
      </c>
      <c r="E605" s="17" t="n">
        <v>7</v>
      </c>
      <c r="F605" s="17" t="s">
        <v>397</v>
      </c>
      <c r="G605" s="17" t="n">
        <v>129</v>
      </c>
      <c r="H605" s="17" t="s">
        <v>1430</v>
      </c>
      <c r="I605" s="18" t="s">
        <v>1481</v>
      </c>
      <c r="J605" s="18" t="s">
        <v>1482</v>
      </c>
      <c r="K605" s="18" t="s">
        <v>226</v>
      </c>
      <c r="N605" s="35" t="s">
        <v>203</v>
      </c>
      <c r="S605" s="17" t="str">
        <f aca="false">IF(D605="E",L605,"")</f>
        <v/>
      </c>
      <c r="T605" s="17" t="n">
        <f aca="false">IF(OR(D605="T",D605="G"),L605,"")</f>
        <v>0</v>
      </c>
      <c r="U605" s="17" t="str">
        <f aca="false">IF(OR(T605="A",T605="AP",T605="R",T605="Z"),N605,"")</f>
        <v/>
      </c>
      <c r="V605" s="17" t="str">
        <f aca="false">IF(OR(T605=0,T605="wp"),N605,"")</f>
        <v>IE</v>
      </c>
      <c r="X605" s="33" t="str">
        <f aca="false">IF(OR(T605="rdy2vote",T605="wp"),P605,"")</f>
        <v/>
      </c>
    </row>
    <row r="606" customFormat="false" ht="114.75" hidden="false" customHeight="false" outlineLevel="0" collapsed="false">
      <c r="A606" s="17" t="n">
        <v>605</v>
      </c>
      <c r="B606" s="18" t="s">
        <v>1416</v>
      </c>
      <c r="C606" s="18" t="s">
        <v>220</v>
      </c>
      <c r="D606" s="17" t="s">
        <v>52</v>
      </c>
      <c r="E606" s="17" t="n">
        <v>7</v>
      </c>
      <c r="F606" s="17" t="s">
        <v>351</v>
      </c>
      <c r="G606" s="17" t="n">
        <v>130</v>
      </c>
      <c r="I606" s="18" t="s">
        <v>1483</v>
      </c>
      <c r="J606" s="18" t="s">
        <v>1484</v>
      </c>
      <c r="K606" s="18" t="s">
        <v>1485</v>
      </c>
      <c r="N606" s="35" t="s">
        <v>203</v>
      </c>
      <c r="S606" s="17" t="str">
        <f aca="false">IF(D606="E",L606,"")</f>
        <v/>
      </c>
      <c r="T606" s="17" t="n">
        <f aca="false">IF(OR(D606="T",D606="G"),L606,"")</f>
        <v>0</v>
      </c>
      <c r="U606" s="17" t="str">
        <f aca="false">IF(OR(T606="A",T606="AP",T606="R",T606="Z"),N606,"")</f>
        <v/>
      </c>
      <c r="V606" s="17" t="str">
        <f aca="false">IF(OR(T606=0,T606="wp"),N606,"")</f>
        <v>IE</v>
      </c>
      <c r="X606" s="33" t="str">
        <f aca="false">IF(OR(T606="rdy2vote",T606="wp"),P606,"")</f>
        <v/>
      </c>
    </row>
    <row r="607" customFormat="false" ht="38.25" hidden="true" customHeight="false" outlineLevel="0" collapsed="false">
      <c r="A607" s="17" t="n">
        <v>606</v>
      </c>
      <c r="B607" s="18" t="s">
        <v>1416</v>
      </c>
      <c r="C607" s="18" t="s">
        <v>220</v>
      </c>
      <c r="D607" s="17" t="s">
        <v>52</v>
      </c>
      <c r="E607" s="17" t="s">
        <v>362</v>
      </c>
      <c r="G607" s="17" t="n">
        <v>139</v>
      </c>
      <c r="H607" s="17" t="s">
        <v>1486</v>
      </c>
      <c r="I607" s="18" t="s">
        <v>1487</v>
      </c>
      <c r="J607" s="18" t="s">
        <v>1488</v>
      </c>
      <c r="N607" s="31" t="s">
        <v>366</v>
      </c>
      <c r="S607" s="17" t="str">
        <f aca="false">IF(D607="E",L607,"")</f>
        <v/>
      </c>
      <c r="T607" s="17" t="n">
        <f aca="false">IF(OR(D607="T",D607="G"),L607,"")</f>
        <v>0</v>
      </c>
      <c r="U607" s="17" t="str">
        <f aca="false">IF(OR(T607="A",T607="AP",T607="R",T607="Z"),N607,"")</f>
        <v/>
      </c>
      <c r="V607" s="17" t="str">
        <f aca="false">IF(OR(T607=0,T607="wp"),N607,"")</f>
        <v>Easy</v>
      </c>
      <c r="X607" s="33" t="str">
        <f aca="false">IF(OR(T607="rdy2vote",T607="wp"),P607,"")</f>
        <v/>
      </c>
    </row>
    <row r="608" customFormat="false" ht="38.25" hidden="true" customHeight="false" outlineLevel="0" collapsed="false">
      <c r="A608" s="17" t="n">
        <v>607</v>
      </c>
      <c r="B608" s="18" t="s">
        <v>1489</v>
      </c>
      <c r="C608" s="18" t="s">
        <v>1490</v>
      </c>
      <c r="D608" s="17" t="s">
        <v>52</v>
      </c>
      <c r="E608" s="17" t="n">
        <v>5</v>
      </c>
      <c r="F608" s="17" t="n">
        <v>5.1</v>
      </c>
      <c r="G608" s="17" t="n">
        <v>8</v>
      </c>
      <c r="H608" s="17" t="n">
        <v>28</v>
      </c>
      <c r="I608" s="18" t="s">
        <v>1491</v>
      </c>
      <c r="J608" s="18" t="s">
        <v>1492</v>
      </c>
      <c r="K608" s="18" t="s">
        <v>226</v>
      </c>
      <c r="L608" s="20" t="s">
        <v>134</v>
      </c>
      <c r="M608" s="21" t="n">
        <v>40490</v>
      </c>
      <c r="N608" s="35" t="s">
        <v>366</v>
      </c>
      <c r="S608" s="17" t="str">
        <f aca="false">IF(D608="E",L608,"")</f>
        <v/>
      </c>
      <c r="T608" s="17" t="str">
        <f aca="false">IF(OR(D608="T",D608="G"),L608,"")</f>
        <v>A</v>
      </c>
      <c r="U608" s="17" t="str">
        <f aca="false">IF(OR(T608="A",T608="AP",T608="R",T608="Z"),N608,"")</f>
        <v>Easy</v>
      </c>
      <c r="V608" s="17" t="str">
        <f aca="false">IF(OR(T608=0,T608="wp"),N608,"")</f>
        <v/>
      </c>
      <c r="X608" s="33" t="str">
        <f aca="false">IF(OR(T608="rdy2vote",T608="wp"),P608,"")</f>
        <v/>
      </c>
    </row>
    <row r="609" customFormat="false" ht="357" hidden="true" customHeight="false" outlineLevel="0" collapsed="false">
      <c r="A609" s="17" t="n">
        <v>608</v>
      </c>
      <c r="B609" s="18" t="s">
        <v>1489</v>
      </c>
      <c r="C609" s="18" t="s">
        <v>1490</v>
      </c>
      <c r="D609" s="17" t="s">
        <v>52</v>
      </c>
      <c r="E609" s="17" t="n">
        <v>5</v>
      </c>
      <c r="F609" s="17" t="s">
        <v>136</v>
      </c>
      <c r="G609" s="17" t="n">
        <v>8</v>
      </c>
      <c r="H609" s="17" t="n">
        <v>29</v>
      </c>
      <c r="I609" s="19" t="s">
        <v>1493</v>
      </c>
      <c r="J609" s="19" t="s">
        <v>1494</v>
      </c>
      <c r="K609" s="18" t="s">
        <v>1495</v>
      </c>
      <c r="L609" s="20" t="s">
        <v>58</v>
      </c>
      <c r="M609" s="30" t="n">
        <v>40490</v>
      </c>
      <c r="N609" s="35" t="s">
        <v>278</v>
      </c>
      <c r="P609" s="22" t="s">
        <v>1051</v>
      </c>
      <c r="S609" s="17" t="str">
        <f aca="false">IF(D609="E",L609,"")</f>
        <v/>
      </c>
      <c r="T609" s="17" t="str">
        <f aca="false">IF(OR(D609="T",D609="G"),L609,"")</f>
        <v>AP</v>
      </c>
      <c r="U609" s="17" t="str">
        <f aca="false">IF(OR(T609="A",T609="AP",T609="R",T609="Z"),N609,"")</f>
        <v>MPM</v>
      </c>
      <c r="V609" s="17" t="str">
        <f aca="false">IF(OR(T609=0,T609="wp"),N609,"")</f>
        <v/>
      </c>
      <c r="W609" s="21" t="n">
        <v>40491</v>
      </c>
      <c r="X609" s="33" t="str">
        <f aca="false">IF(OR(T609="rdy2vote",T609="wp"),P609,"")</f>
        <v/>
      </c>
    </row>
    <row r="610" customFormat="false" ht="140.25" hidden="true" customHeight="false" outlineLevel="0" collapsed="false">
      <c r="A610" s="17" t="n">
        <v>609</v>
      </c>
      <c r="B610" s="18" t="s">
        <v>1489</v>
      </c>
      <c r="C610" s="18" t="s">
        <v>1490</v>
      </c>
      <c r="D610" s="17" t="s">
        <v>78</v>
      </c>
      <c r="E610" s="17" t="n">
        <v>6</v>
      </c>
      <c r="F610" s="17" t="s">
        <v>653</v>
      </c>
      <c r="G610" s="17" t="n">
        <v>39</v>
      </c>
      <c r="H610" s="17" t="n">
        <v>1</v>
      </c>
      <c r="I610" s="18" t="s">
        <v>1496</v>
      </c>
      <c r="J610" s="18" t="s">
        <v>1497</v>
      </c>
      <c r="N610" s="35"/>
      <c r="S610" s="17" t="n">
        <f aca="false">IF(D610="E",L610,"")</f>
        <v>0</v>
      </c>
      <c r="T610" s="17" t="str">
        <f aca="false">IF(OR(D610="T",D610="G"),L610,"")</f>
        <v/>
      </c>
      <c r="U610" s="17" t="str">
        <f aca="false">IF(OR(T610="A",T610="AP",T610="R",T610="Z"),N610,"")</f>
        <v/>
      </c>
      <c r="V610" s="17" t="str">
        <f aca="false">IF(OR(T610=0,T610="wp"),N610,"")</f>
        <v/>
      </c>
      <c r="W610" s="23"/>
      <c r="X610" s="33" t="str">
        <f aca="false">IF(OR(T610="rdy2vote",T610="wp"),P610,"")</f>
        <v/>
      </c>
    </row>
    <row r="611" customFormat="false" ht="63.75" hidden="true" customHeight="false" outlineLevel="0" collapsed="false">
      <c r="A611" s="17" t="n">
        <v>610</v>
      </c>
      <c r="B611" s="18" t="s">
        <v>1489</v>
      </c>
      <c r="C611" s="18" t="s">
        <v>1490</v>
      </c>
      <c r="D611" s="17" t="s">
        <v>78</v>
      </c>
      <c r="E611" s="17" t="n">
        <v>6</v>
      </c>
      <c r="F611" s="17" t="s">
        <v>1498</v>
      </c>
      <c r="G611" s="17" t="n">
        <v>39</v>
      </c>
      <c r="H611" s="17" t="n">
        <v>35</v>
      </c>
      <c r="I611" s="18" t="s">
        <v>1499</v>
      </c>
      <c r="J611" s="18" t="s">
        <v>1500</v>
      </c>
      <c r="N611" s="35"/>
      <c r="S611" s="17" t="n">
        <f aca="false">IF(D611="E",L611,"")</f>
        <v>0</v>
      </c>
      <c r="T611" s="17" t="str">
        <f aca="false">IF(OR(D611="T",D611="G"),L611,"")</f>
        <v/>
      </c>
      <c r="U611" s="17" t="str">
        <f aca="false">IF(OR(T611="A",T611="AP",T611="R",T611="Z"),N611,"")</f>
        <v/>
      </c>
      <c r="V611" s="17" t="str">
        <f aca="false">IF(OR(T611=0,T611="wp"),N611,"")</f>
        <v/>
      </c>
      <c r="W611" s="23"/>
      <c r="X611" s="33" t="str">
        <f aca="false">IF(OR(T611="rdy2vote",T611="wp"),P611,"")</f>
        <v/>
      </c>
    </row>
    <row r="612" customFormat="false" ht="102" hidden="true" customHeight="false" outlineLevel="0" collapsed="false">
      <c r="A612" s="17" t="n">
        <v>611</v>
      </c>
      <c r="B612" s="18" t="s">
        <v>1489</v>
      </c>
      <c r="C612" s="18" t="s">
        <v>1490</v>
      </c>
      <c r="D612" s="17" t="s">
        <v>78</v>
      </c>
      <c r="E612" s="17" t="n">
        <v>6</v>
      </c>
      <c r="F612" s="17" t="s">
        <v>1498</v>
      </c>
      <c r="G612" s="17" t="n">
        <v>39</v>
      </c>
      <c r="H612" s="17" t="n">
        <v>40</v>
      </c>
      <c r="I612" s="18" t="s">
        <v>1501</v>
      </c>
      <c r="J612" s="18" t="s">
        <v>1502</v>
      </c>
      <c r="N612" s="35"/>
      <c r="S612" s="17" t="n">
        <f aca="false">IF(D612="E",L612,"")</f>
        <v>0</v>
      </c>
      <c r="T612" s="17" t="str">
        <f aca="false">IF(OR(D612="T",D612="G"),L612,"")</f>
        <v/>
      </c>
      <c r="U612" s="17" t="str">
        <f aca="false">IF(OR(T612="A",T612="AP",T612="R",T612="Z"),N612,"")</f>
        <v/>
      </c>
      <c r="V612" s="17" t="str">
        <f aca="false">IF(OR(T612=0,T612="wp"),N612,"")</f>
        <v/>
      </c>
      <c r="W612" s="23"/>
      <c r="X612" s="33" t="str">
        <f aca="false">IF(OR(T612="rdy2vote",T612="wp"),P612,"")</f>
        <v/>
      </c>
    </row>
    <row r="613" customFormat="false" ht="25.5" hidden="true" customHeight="false" outlineLevel="0" collapsed="false">
      <c r="A613" s="17" t="n">
        <v>612</v>
      </c>
      <c r="B613" s="18" t="s">
        <v>1489</v>
      </c>
      <c r="C613" s="18" t="s">
        <v>1490</v>
      </c>
      <c r="D613" s="17" t="s">
        <v>52</v>
      </c>
      <c r="E613" s="17" t="n">
        <v>6</v>
      </c>
      <c r="F613" s="17" t="s">
        <v>1503</v>
      </c>
      <c r="G613" s="17" t="n">
        <v>54</v>
      </c>
      <c r="H613" s="17" t="n">
        <v>33</v>
      </c>
      <c r="I613" s="18" t="s">
        <v>1504</v>
      </c>
      <c r="J613" s="18" t="s">
        <v>1505</v>
      </c>
      <c r="N613" s="35" t="s">
        <v>366</v>
      </c>
      <c r="S613" s="17" t="str">
        <f aca="false">IF(D613="E",L613,"")</f>
        <v/>
      </c>
      <c r="T613" s="17" t="n">
        <f aca="false">IF(OR(D613="T",D613="G"),L613,"")</f>
        <v>0</v>
      </c>
      <c r="U613" s="17" t="str">
        <f aca="false">IF(OR(T613="A",T613="AP",T613="R",T613="Z"),N613,"")</f>
        <v/>
      </c>
      <c r="V613" s="17" t="str">
        <f aca="false">IF(OR(T613=0,T613="wp"),N613,"")</f>
        <v>Easy</v>
      </c>
      <c r="X613" s="33" t="str">
        <f aca="false">IF(OR(T613="rdy2vote",T613="wp"),P613,"")</f>
        <v/>
      </c>
    </row>
    <row r="614" customFormat="false" ht="65.25" hidden="true" customHeight="false" outlineLevel="0" collapsed="false">
      <c r="A614" s="17" t="n">
        <v>613</v>
      </c>
      <c r="B614" s="18" t="s">
        <v>1489</v>
      </c>
      <c r="C614" s="18" t="s">
        <v>1490</v>
      </c>
      <c r="D614" s="17" t="s">
        <v>78</v>
      </c>
      <c r="E614" s="17" t="n">
        <v>6</v>
      </c>
      <c r="F614" s="17" t="s">
        <v>589</v>
      </c>
      <c r="G614" s="17" t="n">
        <v>67</v>
      </c>
      <c r="H614" s="17" t="n">
        <v>46</v>
      </c>
      <c r="I614" s="18" t="s">
        <v>1506</v>
      </c>
      <c r="J614" s="18" t="s">
        <v>1507</v>
      </c>
      <c r="N614" s="35"/>
      <c r="S614" s="17" t="n">
        <f aca="false">IF(D614="E",L614,"")</f>
        <v>0</v>
      </c>
      <c r="T614" s="17" t="str">
        <f aca="false">IF(OR(D614="T",D614="G"),L614,"")</f>
        <v/>
      </c>
      <c r="U614" s="17" t="str">
        <f aca="false">IF(OR(T614="A",T614="AP",T614="R",T614="Z"),N614,"")</f>
        <v/>
      </c>
      <c r="V614" s="17" t="str">
        <f aca="false">IF(OR(T614=0,T614="wp"),N614,"")</f>
        <v/>
      </c>
      <c r="W614" s="23"/>
      <c r="X614" s="33" t="str">
        <f aca="false">IF(OR(T614="rdy2vote",T614="wp"),P614,"")</f>
        <v/>
      </c>
    </row>
    <row r="615" customFormat="false" ht="89.25" hidden="true" customHeight="false" outlineLevel="0" collapsed="false">
      <c r="A615" s="17" t="n">
        <v>614</v>
      </c>
      <c r="B615" s="18" t="s">
        <v>1489</v>
      </c>
      <c r="C615" s="18" t="s">
        <v>1490</v>
      </c>
      <c r="D615" s="17" t="s">
        <v>52</v>
      </c>
      <c r="E615" s="17" t="n">
        <v>6</v>
      </c>
      <c r="F615" s="17" t="s">
        <v>589</v>
      </c>
      <c r="G615" s="17" t="n">
        <v>68</v>
      </c>
      <c r="H615" s="17" t="n">
        <v>2</v>
      </c>
      <c r="I615" s="18" t="s">
        <v>1508</v>
      </c>
      <c r="J615" s="18" t="s">
        <v>1509</v>
      </c>
      <c r="L615" s="20" t="s">
        <v>159</v>
      </c>
      <c r="N615" s="35" t="s">
        <v>160</v>
      </c>
      <c r="P615" s="22" t="s">
        <v>161</v>
      </c>
      <c r="S615" s="17" t="str">
        <f aca="false">IF(D615="E",L615,"")</f>
        <v/>
      </c>
      <c r="T615" s="17" t="str">
        <f aca="false">IF(OR(D615="T",D615="G"),L615,"")</f>
        <v>wp</v>
      </c>
      <c r="U615" s="17" t="str">
        <f aca="false">IF(OR(T615="A",T615="AP",T615="R",T615="Z"),N615,"")</f>
        <v/>
      </c>
      <c r="V615" s="17" t="str">
        <f aca="false">IF(OR(T615=0,T615="wp"),N615,"")</f>
        <v>Mode Switch</v>
      </c>
      <c r="W615" s="21" t="n">
        <v>40492</v>
      </c>
      <c r="X615" s="33" t="str">
        <f aca="false">IF(OR(T615="rdy2vote",T615="wp"),P615,"")</f>
        <v>Chang</v>
      </c>
    </row>
    <row r="616" customFormat="false" ht="51" hidden="true" customHeight="false" outlineLevel="0" collapsed="false">
      <c r="A616" s="17" t="n">
        <v>615</v>
      </c>
      <c r="B616" s="18" t="s">
        <v>1489</v>
      </c>
      <c r="C616" s="18" t="s">
        <v>1490</v>
      </c>
      <c r="D616" s="17" t="s">
        <v>78</v>
      </c>
      <c r="E616" s="17" t="n">
        <v>7</v>
      </c>
      <c r="F616" s="17" t="s">
        <v>279</v>
      </c>
      <c r="G616" s="17" t="n">
        <v>110</v>
      </c>
      <c r="H616" s="17" t="n">
        <v>28</v>
      </c>
      <c r="I616" s="18" t="s">
        <v>1510</v>
      </c>
      <c r="J616" s="18" t="s">
        <v>1511</v>
      </c>
      <c r="N616" s="35"/>
      <c r="S616" s="17" t="n">
        <f aca="false">IF(D616="E",L616,"")</f>
        <v>0</v>
      </c>
      <c r="T616" s="17" t="str">
        <f aca="false">IF(OR(D616="T",D616="G"),L616,"")</f>
        <v/>
      </c>
      <c r="U616" s="17" t="str">
        <f aca="false">IF(OR(T616="A",T616="AP",T616="R",T616="Z"),N616,"")</f>
        <v/>
      </c>
      <c r="V616" s="17" t="str">
        <f aca="false">IF(OR(T616=0,T616="wp"),N616,"")</f>
        <v/>
      </c>
      <c r="W616" s="23"/>
      <c r="X616" s="33" t="str">
        <f aca="false">IF(OR(T616="rdy2vote",T616="wp"),P616,"")</f>
        <v/>
      </c>
    </row>
    <row r="617" customFormat="false" ht="51" hidden="true" customHeight="false" outlineLevel="0" collapsed="false">
      <c r="A617" s="17" t="n">
        <v>616</v>
      </c>
      <c r="B617" s="18" t="s">
        <v>1489</v>
      </c>
      <c r="C617" s="18" t="s">
        <v>1490</v>
      </c>
      <c r="D617" s="17" t="s">
        <v>52</v>
      </c>
      <c r="E617" s="17" t="n">
        <v>7</v>
      </c>
      <c r="F617" s="17" t="s">
        <v>329</v>
      </c>
      <c r="G617" s="17" t="n">
        <v>122</v>
      </c>
      <c r="H617" s="17" t="n">
        <v>9</v>
      </c>
      <c r="I617" s="18" t="s">
        <v>1512</v>
      </c>
      <c r="J617" s="18" t="s">
        <v>1513</v>
      </c>
      <c r="N617" s="35" t="s">
        <v>278</v>
      </c>
      <c r="S617" s="17" t="str">
        <f aca="false">IF(D617="E",L617,"")</f>
        <v/>
      </c>
      <c r="T617" s="17" t="n">
        <f aca="false">IF(OR(D617="T",D617="G"),L617,"")</f>
        <v>0</v>
      </c>
      <c r="U617" s="17" t="str">
        <f aca="false">IF(OR(T617="A",T617="AP",T617="R",T617="Z"),N617,"")</f>
        <v/>
      </c>
      <c r="V617" s="17" t="str">
        <f aca="false">IF(OR(T617=0,T617="wp"),N617,"")</f>
        <v>MPM</v>
      </c>
      <c r="X617" s="33" t="str">
        <f aca="false">IF(OR(T617="rdy2vote",T617="wp"),P617,"")</f>
        <v/>
      </c>
    </row>
    <row r="618" customFormat="false" ht="89.25" hidden="true" customHeight="false" outlineLevel="0" collapsed="false">
      <c r="A618" s="17" t="n">
        <v>617</v>
      </c>
      <c r="B618" s="18" t="s">
        <v>1489</v>
      </c>
      <c r="C618" s="18" t="s">
        <v>1490</v>
      </c>
      <c r="D618" s="17" t="s">
        <v>52</v>
      </c>
      <c r="E618" s="17" t="n">
        <v>7</v>
      </c>
      <c r="F618" s="17" t="s">
        <v>329</v>
      </c>
      <c r="G618" s="17" t="n">
        <v>122</v>
      </c>
      <c r="H618" s="17" t="n">
        <v>18</v>
      </c>
      <c r="I618" s="18" t="s">
        <v>1514</v>
      </c>
      <c r="J618" s="18" t="s">
        <v>1515</v>
      </c>
      <c r="N618" s="35" t="s">
        <v>278</v>
      </c>
      <c r="S618" s="17" t="str">
        <f aca="false">IF(D618="E",L618,"")</f>
        <v/>
      </c>
      <c r="T618" s="17" t="n">
        <f aca="false">IF(OR(D618="T",D618="G"),L618,"")</f>
        <v>0</v>
      </c>
      <c r="U618" s="17" t="str">
        <f aca="false">IF(OR(T618="A",T618="AP",T618="R",T618="Z"),N618,"")</f>
        <v/>
      </c>
      <c r="V618" s="17" t="str">
        <f aca="false">IF(OR(T618=0,T618="wp"),N618,"")</f>
        <v>MPM</v>
      </c>
      <c r="X618" s="33" t="str">
        <f aca="false">IF(OR(T618="rdy2vote",T618="wp"),P618,"")</f>
        <v/>
      </c>
    </row>
    <row r="619" customFormat="false" ht="165.75" hidden="false" customHeight="false" outlineLevel="0" collapsed="false">
      <c r="A619" s="17" t="n">
        <v>618</v>
      </c>
      <c r="B619" s="18" t="s">
        <v>1489</v>
      </c>
      <c r="C619" s="18" t="s">
        <v>1490</v>
      </c>
      <c r="D619" s="17" t="s">
        <v>52</v>
      </c>
      <c r="E619" s="17" t="n">
        <v>7</v>
      </c>
      <c r="F619" s="17" t="s">
        <v>194</v>
      </c>
      <c r="G619" s="17" t="n">
        <v>123</v>
      </c>
      <c r="H619" s="17" t="n">
        <v>22</v>
      </c>
      <c r="I619" s="18" t="s">
        <v>1516</v>
      </c>
      <c r="J619" s="18" t="s">
        <v>1517</v>
      </c>
      <c r="K619" s="18" t="s">
        <v>226</v>
      </c>
      <c r="N619" s="35" t="s">
        <v>203</v>
      </c>
      <c r="S619" s="17" t="str">
        <f aca="false">IF(D619="E",L619,"")</f>
        <v/>
      </c>
      <c r="T619" s="17" t="n">
        <f aca="false">IF(OR(D619="T",D619="G"),L619,"")</f>
        <v>0</v>
      </c>
      <c r="U619" s="17" t="str">
        <f aca="false">IF(OR(T619="A",T619="AP",T619="R",T619="Z"),N619,"")</f>
        <v/>
      </c>
      <c r="V619" s="17" t="str">
        <f aca="false">IF(OR(T619=0,T619="wp"),N619,"")</f>
        <v>IE</v>
      </c>
      <c r="X619" s="33" t="str">
        <f aca="false">IF(OR(T619="rdy2vote",T619="wp"),P619,"")</f>
        <v/>
      </c>
    </row>
    <row r="620" customFormat="false" ht="204" hidden="true" customHeight="false" outlineLevel="0" collapsed="false">
      <c r="A620" s="17" t="n">
        <v>619</v>
      </c>
      <c r="B620" s="18" t="s">
        <v>1489</v>
      </c>
      <c r="C620" s="18" t="s">
        <v>1490</v>
      </c>
      <c r="D620" s="17" t="s">
        <v>78</v>
      </c>
      <c r="E620" s="17" t="n">
        <v>7</v>
      </c>
      <c r="F620" s="17" t="s">
        <v>1518</v>
      </c>
      <c r="G620" s="17" t="n">
        <v>124</v>
      </c>
      <c r="H620" s="17" t="n">
        <v>51</v>
      </c>
      <c r="I620" s="18" t="s">
        <v>1519</v>
      </c>
      <c r="J620" s="18" t="s">
        <v>1520</v>
      </c>
      <c r="N620" s="35"/>
      <c r="S620" s="17" t="n">
        <f aca="false">IF(D620="E",L620,"")</f>
        <v>0</v>
      </c>
      <c r="T620" s="17" t="str">
        <f aca="false">IF(OR(D620="T",D620="G"),L620,"")</f>
        <v/>
      </c>
      <c r="U620" s="17" t="str">
        <f aca="false">IF(OR(T620="A",T620="AP",T620="R",T620="Z"),N620,"")</f>
        <v/>
      </c>
      <c r="V620" s="17" t="str">
        <f aca="false">IF(OR(T620=0,T620="wp"),N620,"")</f>
        <v/>
      </c>
      <c r="W620" s="23"/>
      <c r="X620" s="33" t="str">
        <f aca="false">IF(OR(T620="rdy2vote",T620="wp"),P620,"")</f>
        <v/>
      </c>
    </row>
    <row r="621" customFormat="false" ht="38.25" hidden="true" customHeight="false" outlineLevel="0" collapsed="false">
      <c r="A621" s="17" t="n">
        <v>620</v>
      </c>
      <c r="B621" s="18" t="s">
        <v>1489</v>
      </c>
      <c r="C621" s="18" t="s">
        <v>1490</v>
      </c>
      <c r="D621" s="17" t="s">
        <v>78</v>
      </c>
      <c r="E621" s="17" t="n">
        <v>7</v>
      </c>
      <c r="F621" s="17" t="s">
        <v>436</v>
      </c>
      <c r="G621" s="17" t="n">
        <v>132</v>
      </c>
      <c r="H621" s="17" t="n">
        <v>6</v>
      </c>
      <c r="I621" s="18" t="s">
        <v>1521</v>
      </c>
      <c r="J621" s="18" t="s">
        <v>1522</v>
      </c>
      <c r="N621" s="35"/>
      <c r="S621" s="17" t="n">
        <f aca="false">IF(D621="E",L621,"")</f>
        <v>0</v>
      </c>
      <c r="T621" s="17" t="str">
        <f aca="false">IF(OR(D621="T",D621="G"),L621,"")</f>
        <v/>
      </c>
      <c r="U621" s="17" t="str">
        <f aca="false">IF(OR(T621="A",T621="AP",T621="R",T621="Z"),N621,"")</f>
        <v/>
      </c>
      <c r="V621" s="17" t="str">
        <f aca="false">IF(OR(T621=0,T621="wp"),N621,"")</f>
        <v/>
      </c>
      <c r="W621" s="23"/>
      <c r="X621" s="33" t="str">
        <f aca="false">IF(OR(T621="rdy2vote",T621="wp"),P621,"")</f>
        <v/>
      </c>
    </row>
    <row r="622" customFormat="false" ht="38.25" hidden="true" customHeight="false" outlineLevel="0" collapsed="false">
      <c r="A622" s="17" t="n">
        <v>621</v>
      </c>
      <c r="B622" s="18" t="s">
        <v>1489</v>
      </c>
      <c r="C622" s="18" t="s">
        <v>1490</v>
      </c>
      <c r="D622" s="17" t="s">
        <v>78</v>
      </c>
      <c r="E622" s="17" t="n">
        <v>7</v>
      </c>
      <c r="F622" s="17" t="s">
        <v>436</v>
      </c>
      <c r="G622" s="17" t="n">
        <v>132</v>
      </c>
      <c r="H622" s="17" t="n">
        <v>15</v>
      </c>
      <c r="I622" s="18" t="s">
        <v>1523</v>
      </c>
      <c r="J622" s="18" t="s">
        <v>1524</v>
      </c>
      <c r="N622" s="35"/>
      <c r="S622" s="17" t="n">
        <f aca="false">IF(D622="E",L622,"")</f>
        <v>0</v>
      </c>
      <c r="T622" s="17" t="str">
        <f aca="false">IF(OR(D622="T",D622="G"),L622,"")</f>
        <v/>
      </c>
      <c r="U622" s="17" t="str">
        <f aca="false">IF(OR(T622="A",T622="AP",T622="R",T622="Z"),N622,"")</f>
        <v/>
      </c>
      <c r="V622" s="17" t="str">
        <f aca="false">IF(OR(T622=0,T622="wp"),N622,"")</f>
        <v/>
      </c>
      <c r="W622" s="23"/>
      <c r="X622" s="33" t="str">
        <f aca="false">IF(OR(T622="rdy2vote",T622="wp"),P622,"")</f>
        <v/>
      </c>
    </row>
    <row r="623" customFormat="false" ht="38.25" hidden="true" customHeight="false" outlineLevel="0" collapsed="false">
      <c r="A623" s="17" t="n">
        <v>622</v>
      </c>
      <c r="B623" s="18" t="s">
        <v>1489</v>
      </c>
      <c r="C623" s="18" t="s">
        <v>1490</v>
      </c>
      <c r="D623" s="17" t="s">
        <v>78</v>
      </c>
      <c r="E623" s="17" t="n">
        <v>7</v>
      </c>
      <c r="F623" s="17" t="s">
        <v>436</v>
      </c>
      <c r="G623" s="17" t="n">
        <v>133</v>
      </c>
      <c r="H623" s="17" t="n">
        <v>7</v>
      </c>
      <c r="I623" s="18" t="s">
        <v>1525</v>
      </c>
      <c r="J623" s="18" t="s">
        <v>1526</v>
      </c>
      <c r="N623" s="35"/>
      <c r="S623" s="17" t="n">
        <f aca="false">IF(D623="E",L623,"")</f>
        <v>0</v>
      </c>
      <c r="T623" s="17" t="str">
        <f aca="false">IF(OR(D623="T",D623="G"),L623,"")</f>
        <v/>
      </c>
      <c r="U623" s="17" t="str">
        <f aca="false">IF(OR(T623="A",T623="AP",T623="R",T623="Z"),N623,"")</f>
        <v/>
      </c>
      <c r="V623" s="17" t="str">
        <f aca="false">IF(OR(T623=0,T623="wp"),N623,"")</f>
        <v/>
      </c>
      <c r="W623" s="23"/>
      <c r="X623" s="33" t="str">
        <f aca="false">IF(OR(T623="rdy2vote",T623="wp"),P623,"")</f>
        <v/>
      </c>
    </row>
    <row r="624" customFormat="false" ht="127.5" hidden="true" customHeight="false" outlineLevel="0" collapsed="false">
      <c r="A624" s="17" t="n">
        <v>623</v>
      </c>
      <c r="B624" s="18" t="s">
        <v>1489</v>
      </c>
      <c r="C624" s="18" t="s">
        <v>1490</v>
      </c>
      <c r="D624" s="17" t="s">
        <v>52</v>
      </c>
      <c r="E624" s="17" t="n">
        <v>7</v>
      </c>
      <c r="F624" s="17" t="s">
        <v>216</v>
      </c>
      <c r="G624" s="17" t="n">
        <v>134</v>
      </c>
      <c r="H624" s="17" t="n">
        <v>10</v>
      </c>
      <c r="I624" s="18" t="s">
        <v>1527</v>
      </c>
      <c r="J624" s="18" t="s">
        <v>1528</v>
      </c>
      <c r="N624" s="31" t="s">
        <v>151</v>
      </c>
      <c r="S624" s="17" t="str">
        <f aca="false">IF(D624="E",L624,"")</f>
        <v/>
      </c>
      <c r="T624" s="17" t="n">
        <f aca="false">IF(OR(D624="T",D624="G"),L624,"")</f>
        <v>0</v>
      </c>
      <c r="U624" s="17" t="str">
        <f aca="false">IF(OR(T624="A",T624="AP",T624="R",T624="Z"),N624,"")</f>
        <v/>
      </c>
      <c r="V624" s="17" t="str">
        <f aca="false">IF(OR(T624=0,T624="wp"),N624,"")</f>
        <v>MAC</v>
      </c>
      <c r="X624" s="33" t="str">
        <f aca="false">IF(OR(T624="rdy2vote",T624="wp"),P624,"")</f>
        <v/>
      </c>
    </row>
    <row r="625" customFormat="false" ht="38.25" hidden="true" customHeight="false" outlineLevel="0" collapsed="false">
      <c r="A625" s="17" t="n">
        <v>624</v>
      </c>
      <c r="B625" s="18" t="s">
        <v>1489</v>
      </c>
      <c r="C625" s="18" t="s">
        <v>1490</v>
      </c>
      <c r="D625" s="17" t="s">
        <v>52</v>
      </c>
      <c r="E625" s="17" t="n">
        <v>7</v>
      </c>
      <c r="F625" s="17" t="s">
        <v>438</v>
      </c>
      <c r="G625" s="17" t="n">
        <v>134</v>
      </c>
      <c r="H625" s="17" t="n">
        <v>36</v>
      </c>
      <c r="I625" s="18" t="s">
        <v>1529</v>
      </c>
      <c r="J625" s="18" t="s">
        <v>1530</v>
      </c>
      <c r="N625" s="31" t="s">
        <v>278</v>
      </c>
      <c r="S625" s="17" t="str">
        <f aca="false">IF(D625="E",L625,"")</f>
        <v/>
      </c>
      <c r="T625" s="17" t="n">
        <f aca="false">IF(OR(D625="T",D625="G"),L625,"")</f>
        <v>0</v>
      </c>
      <c r="U625" s="17" t="str">
        <f aca="false">IF(OR(T625="A",T625="AP",T625="R",T625="Z"),N625,"")</f>
        <v/>
      </c>
      <c r="V625" s="17" t="str">
        <f aca="false">IF(OR(T625=0,T625="wp"),N625,"")</f>
        <v>MPM</v>
      </c>
      <c r="X625" s="33" t="str">
        <f aca="false">IF(OR(T625="rdy2vote",T625="wp"),P625,"")</f>
        <v/>
      </c>
    </row>
    <row r="626" customFormat="false" ht="25.5" hidden="true" customHeight="false" outlineLevel="0" collapsed="false">
      <c r="A626" s="17" t="n">
        <v>625</v>
      </c>
      <c r="B626" s="18" t="s">
        <v>1489</v>
      </c>
      <c r="C626" s="18" t="s">
        <v>1490</v>
      </c>
      <c r="D626" s="17" t="s">
        <v>52</v>
      </c>
      <c r="E626" s="17" t="n">
        <v>7</v>
      </c>
      <c r="F626" s="17" t="s">
        <v>438</v>
      </c>
      <c r="G626" s="17" t="n">
        <v>134</v>
      </c>
      <c r="H626" s="17" t="n">
        <v>30</v>
      </c>
      <c r="I626" s="18" t="s">
        <v>1531</v>
      </c>
      <c r="J626" s="18" t="s">
        <v>1532</v>
      </c>
      <c r="N626" s="31" t="s">
        <v>278</v>
      </c>
      <c r="S626" s="17" t="str">
        <f aca="false">IF(D626="E",L626,"")</f>
        <v/>
      </c>
      <c r="T626" s="17" t="n">
        <f aca="false">IF(OR(D626="T",D626="G"),L626,"")</f>
        <v>0</v>
      </c>
      <c r="U626" s="17" t="str">
        <f aca="false">IF(OR(T626="A",T626="AP",T626="R",T626="Z"),N626,"")</f>
        <v/>
      </c>
      <c r="V626" s="17" t="str">
        <f aca="false">IF(OR(T626=0,T626="wp"),N626,"")</f>
        <v>MPM</v>
      </c>
      <c r="X626" s="33" t="str">
        <f aca="false">IF(OR(T626="rdy2vote",T626="wp"),P626,"")</f>
        <v/>
      </c>
    </row>
    <row r="627" customFormat="false" ht="12.75" hidden="true" customHeight="false" outlineLevel="0" collapsed="false">
      <c r="A627" s="17" t="n">
        <v>626</v>
      </c>
      <c r="B627" s="18" t="s">
        <v>1489</v>
      </c>
      <c r="C627" s="18" t="s">
        <v>1490</v>
      </c>
      <c r="D627" s="17" t="s">
        <v>78</v>
      </c>
      <c r="E627" s="17" t="n">
        <v>7</v>
      </c>
      <c r="F627" s="17" t="s">
        <v>438</v>
      </c>
      <c r="G627" s="17" t="n">
        <v>135</v>
      </c>
      <c r="H627" s="17" t="n">
        <v>37</v>
      </c>
      <c r="I627" s="18" t="s">
        <v>1533</v>
      </c>
      <c r="N627" s="35"/>
      <c r="S627" s="17" t="n">
        <f aca="false">IF(D627="E",L627,"")</f>
        <v>0</v>
      </c>
      <c r="T627" s="17" t="str">
        <f aca="false">IF(OR(D627="T",D627="G"),L627,"")</f>
        <v/>
      </c>
      <c r="U627" s="17" t="str">
        <f aca="false">IF(OR(T627="A",T627="AP",T627="R",T627="Z"),N627,"")</f>
        <v/>
      </c>
      <c r="V627" s="17" t="str">
        <f aca="false">IF(OR(T627=0,T627="wp"),N627,"")</f>
        <v/>
      </c>
      <c r="W627" s="23"/>
      <c r="X627" s="33" t="str">
        <f aca="false">IF(OR(T627="rdy2vote",T627="wp"),P627,"")</f>
        <v/>
      </c>
    </row>
    <row r="628" customFormat="false" ht="12.75" hidden="true" customHeight="false" outlineLevel="0" collapsed="false">
      <c r="A628" s="17" t="n">
        <v>627</v>
      </c>
      <c r="B628" s="18" t="s">
        <v>1489</v>
      </c>
      <c r="C628" s="18" t="s">
        <v>1490</v>
      </c>
      <c r="D628" s="17" t="s">
        <v>52</v>
      </c>
      <c r="E628" s="17" t="n">
        <v>7</v>
      </c>
      <c r="F628" s="17" t="s">
        <v>438</v>
      </c>
      <c r="G628" s="17" t="n">
        <v>135</v>
      </c>
      <c r="H628" s="17" t="n">
        <v>37</v>
      </c>
      <c r="I628" s="18" t="s">
        <v>1534</v>
      </c>
      <c r="N628" s="31" t="s">
        <v>278</v>
      </c>
      <c r="S628" s="17" t="str">
        <f aca="false">IF(D628="E",L628,"")</f>
        <v/>
      </c>
      <c r="T628" s="17" t="n">
        <f aca="false">IF(OR(D628="T",D628="G"),L628,"")</f>
        <v>0</v>
      </c>
      <c r="U628" s="17" t="str">
        <f aca="false">IF(OR(T628="A",T628="AP",T628="R",T628="Z"),N628,"")</f>
        <v/>
      </c>
      <c r="V628" s="17" t="str">
        <f aca="false">IF(OR(T628=0,T628="wp"),N628,"")</f>
        <v>MPM</v>
      </c>
      <c r="X628" s="33" t="str">
        <f aca="false">IF(OR(T628="rdy2vote",T628="wp"),P628,"")</f>
        <v/>
      </c>
    </row>
    <row r="629" customFormat="false" ht="25.5" hidden="true" customHeight="false" outlineLevel="0" collapsed="false">
      <c r="A629" s="17" t="n">
        <v>628</v>
      </c>
      <c r="B629" s="18" t="s">
        <v>1489</v>
      </c>
      <c r="C629" s="18" t="s">
        <v>1490</v>
      </c>
      <c r="D629" s="17" t="s">
        <v>52</v>
      </c>
      <c r="E629" s="17" t="n">
        <v>7</v>
      </c>
      <c r="F629" s="17" t="s">
        <v>438</v>
      </c>
      <c r="G629" s="17" t="n">
        <v>136</v>
      </c>
      <c r="H629" s="17" t="n">
        <v>1</v>
      </c>
      <c r="I629" s="18" t="s">
        <v>1535</v>
      </c>
      <c r="J629" s="18" t="s">
        <v>1530</v>
      </c>
      <c r="N629" s="31" t="s">
        <v>278</v>
      </c>
      <c r="S629" s="17" t="str">
        <f aca="false">IF(D629="E",L629,"")</f>
        <v/>
      </c>
      <c r="T629" s="17" t="n">
        <f aca="false">IF(OR(D629="T",D629="G"),L629,"")</f>
        <v>0</v>
      </c>
      <c r="U629" s="17" t="str">
        <f aca="false">IF(OR(T629="A",T629="AP",T629="R",T629="Z"),N629,"")</f>
        <v/>
      </c>
      <c r="V629" s="17" t="str">
        <f aca="false">IF(OR(T629=0,T629="wp"),N629,"")</f>
        <v>MPM</v>
      </c>
      <c r="X629" s="33" t="str">
        <f aca="false">IF(OR(T629="rdy2vote",T629="wp"),P629,"")</f>
        <v/>
      </c>
    </row>
    <row r="630" customFormat="false" ht="102" hidden="true" customHeight="false" outlineLevel="0" collapsed="false">
      <c r="A630" s="17" t="n">
        <v>629</v>
      </c>
      <c r="B630" s="18" t="s">
        <v>1489</v>
      </c>
      <c r="C630" s="18" t="s">
        <v>1490</v>
      </c>
      <c r="D630" s="17" t="s">
        <v>52</v>
      </c>
      <c r="E630" s="17" t="n">
        <v>7</v>
      </c>
      <c r="F630" s="17" t="s">
        <v>438</v>
      </c>
      <c r="G630" s="17" t="n">
        <v>134</v>
      </c>
      <c r="H630" s="17" t="n">
        <v>34</v>
      </c>
      <c r="I630" s="18" t="s">
        <v>1536</v>
      </c>
      <c r="J630" s="18" t="s">
        <v>1537</v>
      </c>
      <c r="N630" s="31" t="s">
        <v>278</v>
      </c>
      <c r="S630" s="17" t="str">
        <f aca="false">IF(D630="E",L630,"")</f>
        <v/>
      </c>
      <c r="T630" s="17" t="n">
        <f aca="false">IF(OR(D630="T",D630="G"),L630,"")</f>
        <v>0</v>
      </c>
      <c r="U630" s="17" t="str">
        <f aca="false">IF(OR(T630="A",T630="AP",T630="R",T630="Z"),N630,"")</f>
        <v/>
      </c>
      <c r="V630" s="17" t="str">
        <f aca="false">IF(OR(T630=0,T630="wp"),N630,"")</f>
        <v>MPM</v>
      </c>
      <c r="X630" s="33" t="str">
        <f aca="false">IF(OR(T630="rdy2vote",T630="wp"),P630,"")</f>
        <v/>
      </c>
    </row>
    <row r="631" customFormat="false" ht="76.5" hidden="true" customHeight="false" outlineLevel="0" collapsed="false">
      <c r="A631" s="17" t="n">
        <v>630</v>
      </c>
      <c r="B631" s="18" t="s">
        <v>1489</v>
      </c>
      <c r="C631" s="18" t="s">
        <v>1490</v>
      </c>
      <c r="D631" s="17" t="s">
        <v>52</v>
      </c>
      <c r="E631" s="17" t="s">
        <v>362</v>
      </c>
      <c r="F631" s="17" t="s">
        <v>1538</v>
      </c>
      <c r="G631" s="17" t="n">
        <v>139</v>
      </c>
      <c r="H631" s="17" t="n">
        <v>7</v>
      </c>
      <c r="I631" s="18" t="s">
        <v>1539</v>
      </c>
      <c r="J631" s="18" t="s">
        <v>1540</v>
      </c>
      <c r="N631" s="31" t="s">
        <v>366</v>
      </c>
      <c r="S631" s="17" t="str">
        <f aca="false">IF(D631="E",L631,"")</f>
        <v/>
      </c>
      <c r="T631" s="17" t="n">
        <f aca="false">IF(OR(D631="T",D631="G"),L631,"")</f>
        <v>0</v>
      </c>
      <c r="U631" s="17" t="str">
        <f aca="false">IF(OR(T631="A",T631="AP",T631="R",T631="Z"),N631,"")</f>
        <v/>
      </c>
      <c r="V631" s="17" t="str">
        <f aca="false">IF(OR(T631=0,T631="wp"),N631,"")</f>
        <v>Easy</v>
      </c>
      <c r="X631" s="33" t="str">
        <f aca="false">IF(OR(T631="rdy2vote",T631="wp"),P631,"")</f>
        <v/>
      </c>
    </row>
    <row r="632" customFormat="false" ht="38.25" hidden="true" customHeight="false" outlineLevel="0" collapsed="false">
      <c r="A632" s="17" t="n">
        <v>631</v>
      </c>
      <c r="B632" s="18" t="s">
        <v>1489</v>
      </c>
      <c r="C632" s="18" t="s">
        <v>1490</v>
      </c>
      <c r="D632" s="17" t="s">
        <v>52</v>
      </c>
      <c r="E632" s="17" t="s">
        <v>362</v>
      </c>
      <c r="F632" s="17" t="s">
        <v>1541</v>
      </c>
      <c r="G632" s="17" t="n">
        <v>140</v>
      </c>
      <c r="H632" s="17" t="n">
        <v>10</v>
      </c>
      <c r="I632" s="18" t="s">
        <v>1542</v>
      </c>
      <c r="J632" s="18" t="s">
        <v>1543</v>
      </c>
      <c r="N632" s="35" t="s">
        <v>278</v>
      </c>
      <c r="S632" s="17" t="str">
        <f aca="false">IF(D632="E",L632,"")</f>
        <v/>
      </c>
      <c r="T632" s="17" t="n">
        <f aca="false">IF(OR(D632="T",D632="G"),L632,"")</f>
        <v>0</v>
      </c>
      <c r="U632" s="17" t="str">
        <f aca="false">IF(OR(T632="A",T632="AP",T632="R",T632="Z"),N632,"")</f>
        <v/>
      </c>
      <c r="V632" s="17" t="str">
        <f aca="false">IF(OR(T632=0,T632="wp"),N632,"")</f>
        <v>MPM</v>
      </c>
      <c r="X632" s="33" t="str">
        <f aca="false">IF(OR(T632="rdy2vote",T632="wp"),P632,"")</f>
        <v/>
      </c>
    </row>
    <row r="633" customFormat="false" ht="89.25" hidden="true" customHeight="false" outlineLevel="0" collapsed="false">
      <c r="A633" s="17" t="n">
        <v>632</v>
      </c>
      <c r="B633" s="18" t="s">
        <v>1489</v>
      </c>
      <c r="C633" s="18" t="s">
        <v>1490</v>
      </c>
      <c r="D633" s="17" t="s">
        <v>78</v>
      </c>
      <c r="E633" s="17" t="s">
        <v>376</v>
      </c>
      <c r="F633" s="17" t="s">
        <v>1544</v>
      </c>
      <c r="G633" s="17" t="n">
        <v>149</v>
      </c>
      <c r="H633" s="17" t="n">
        <v>26</v>
      </c>
      <c r="I633" s="18" t="s">
        <v>1545</v>
      </c>
      <c r="J633" s="18" t="s">
        <v>1546</v>
      </c>
      <c r="N633" s="35"/>
      <c r="S633" s="17" t="n">
        <f aca="false">IF(D633="E",L633,"")</f>
        <v>0</v>
      </c>
      <c r="T633" s="17" t="str">
        <f aca="false">IF(OR(D633="T",D633="G"),L633,"")</f>
        <v/>
      </c>
      <c r="U633" s="17" t="str">
        <f aca="false">IF(OR(T633="A",T633="AP",T633="R",T633="Z"),N633,"")</f>
        <v/>
      </c>
      <c r="V633" s="17" t="str">
        <f aca="false">IF(OR(T633=0,T633="wp"),N633,"")</f>
        <v/>
      </c>
      <c r="W633" s="23"/>
      <c r="X633" s="33" t="str">
        <f aca="false">IF(OR(T633="rdy2vote",T633="wp"),P633,"")</f>
        <v/>
      </c>
    </row>
    <row r="634" customFormat="false" ht="140.25" hidden="true" customHeight="false" outlineLevel="0" collapsed="false">
      <c r="A634" s="17" t="n">
        <v>633</v>
      </c>
      <c r="B634" s="18" t="s">
        <v>1489</v>
      </c>
      <c r="C634" s="18" t="s">
        <v>1490</v>
      </c>
      <c r="D634" s="17" t="s">
        <v>78</v>
      </c>
      <c r="E634" s="17" t="s">
        <v>376</v>
      </c>
      <c r="F634" s="17" t="s">
        <v>1544</v>
      </c>
      <c r="G634" s="17" t="n">
        <v>149</v>
      </c>
      <c r="H634" s="17" t="n">
        <v>31</v>
      </c>
      <c r="I634" s="18" t="s">
        <v>1547</v>
      </c>
      <c r="J634" s="18" t="s">
        <v>1548</v>
      </c>
      <c r="N634" s="35"/>
      <c r="S634" s="17" t="n">
        <f aca="false">IF(D634="E",L634,"")</f>
        <v>0</v>
      </c>
      <c r="T634" s="17" t="str">
        <f aca="false">IF(OR(D634="T",D634="G"),L634,"")</f>
        <v/>
      </c>
      <c r="U634" s="17" t="str">
        <f aca="false">IF(OR(T634="A",T634="AP",T634="R",T634="Z"),N634,"")</f>
        <v/>
      </c>
      <c r="V634" s="17" t="str">
        <f aca="false">IF(OR(T634=0,T634="wp"),N634,"")</f>
        <v/>
      </c>
      <c r="W634" s="23"/>
      <c r="X634" s="33" t="str">
        <f aca="false">IF(OR(T634="rdy2vote",T634="wp"),P634,"")</f>
        <v/>
      </c>
    </row>
    <row r="635" s="49" customFormat="true" ht="38.25" hidden="true" customHeight="false" outlineLevel="0" collapsed="false">
      <c r="A635" s="17" t="n">
        <v>634</v>
      </c>
      <c r="B635" s="45" t="s">
        <v>1549</v>
      </c>
      <c r="C635" s="45" t="s">
        <v>1550</v>
      </c>
      <c r="D635" s="17" t="s">
        <v>483</v>
      </c>
      <c r="E635" s="46" t="n">
        <v>5</v>
      </c>
      <c r="F635" s="46" t="s">
        <v>1551</v>
      </c>
      <c r="G635" s="46" t="n">
        <v>10</v>
      </c>
      <c r="H635" s="46" t="n">
        <v>17</v>
      </c>
      <c r="I635" s="45" t="s">
        <v>1552</v>
      </c>
      <c r="J635" s="45"/>
      <c r="K635" s="18" t="s">
        <v>1226</v>
      </c>
      <c r="L635" s="20" t="s">
        <v>58</v>
      </c>
      <c r="M635" s="21" t="n">
        <v>40490</v>
      </c>
      <c r="N635" s="35" t="s">
        <v>253</v>
      </c>
      <c r="O635" s="46"/>
      <c r="Q635" s="50"/>
      <c r="S635" s="17" t="str">
        <f aca="false">IF(D635="E",L635,"")</f>
        <v/>
      </c>
      <c r="T635" s="17" t="str">
        <f aca="false">IF(OR(D635="T",D635="G"),L635,"")</f>
        <v>AP</v>
      </c>
      <c r="U635" s="17" t="str">
        <f aca="false">IF(OR(T635="A",T635="AP",T635="R",T635="Z"),N635,"")</f>
        <v>Frame Format</v>
      </c>
      <c r="V635" s="17" t="str">
        <f aca="false">IF(OR(T635=0,T635="wp"),N635,"")</f>
        <v/>
      </c>
      <c r="W635" s="48"/>
      <c r="X635" s="33" t="str">
        <f aca="false">IF(OR(T635="rdy2vote",T635="wp"),P635,"")</f>
        <v/>
      </c>
    </row>
    <row r="636" s="49" customFormat="true" ht="25.5" hidden="true" customHeight="false" outlineLevel="0" collapsed="false">
      <c r="A636" s="17" t="n">
        <v>635</v>
      </c>
      <c r="B636" s="45" t="s">
        <v>1549</v>
      </c>
      <c r="C636" s="45" t="s">
        <v>1550</v>
      </c>
      <c r="D636" s="17" t="s">
        <v>483</v>
      </c>
      <c r="E636" s="46" t="n">
        <v>6</v>
      </c>
      <c r="F636" s="46" t="s">
        <v>409</v>
      </c>
      <c r="G636" s="46" t="n">
        <v>29</v>
      </c>
      <c r="H636" s="46" t="n">
        <v>39</v>
      </c>
      <c r="I636" s="45" t="s">
        <v>1553</v>
      </c>
      <c r="J636" s="45" t="s">
        <v>1554</v>
      </c>
      <c r="K636" s="45"/>
      <c r="L636" s="47"/>
      <c r="M636" s="48"/>
      <c r="N636" s="35" t="s">
        <v>366</v>
      </c>
      <c r="O636" s="46"/>
      <c r="Q636" s="50"/>
      <c r="S636" s="17" t="str">
        <f aca="false">IF(D636="E",L636,"")</f>
        <v/>
      </c>
      <c r="T636" s="17" t="n">
        <f aca="false">IF(OR(D636="T",D636="G"),L636,"")</f>
        <v>0</v>
      </c>
      <c r="U636" s="17" t="str">
        <f aca="false">IF(OR(T636="A",T636="AP",T636="R",T636="Z"),N636,"")</f>
        <v/>
      </c>
      <c r="V636" s="17" t="str">
        <f aca="false">IF(OR(T636=0,T636="wp"),N636,"")</f>
        <v>Easy</v>
      </c>
      <c r="W636" s="48"/>
      <c r="X636" s="33" t="str">
        <f aca="false">IF(OR(T636="rdy2vote",T636="wp"),P636,"")</f>
        <v/>
      </c>
    </row>
    <row r="637" s="49" customFormat="true" ht="25.5" hidden="true" customHeight="false" outlineLevel="0" collapsed="false">
      <c r="A637" s="17" t="n">
        <v>636</v>
      </c>
      <c r="B637" s="45" t="s">
        <v>1549</v>
      </c>
      <c r="C637" s="45" t="s">
        <v>1550</v>
      </c>
      <c r="D637" s="17" t="s">
        <v>483</v>
      </c>
      <c r="E637" s="46" t="n">
        <v>6</v>
      </c>
      <c r="F637" s="46" t="s">
        <v>1555</v>
      </c>
      <c r="G637" s="46" t="n">
        <v>104</v>
      </c>
      <c r="H637" s="46" t="s">
        <v>1556</v>
      </c>
      <c r="I637" s="45" t="s">
        <v>1557</v>
      </c>
      <c r="J637" s="45" t="s">
        <v>1558</v>
      </c>
      <c r="K637" s="45"/>
      <c r="L637" s="47"/>
      <c r="M637" s="48"/>
      <c r="N637" s="35" t="s">
        <v>176</v>
      </c>
      <c r="O637" s="46"/>
      <c r="Q637" s="50"/>
      <c r="S637" s="17" t="str">
        <f aca="false">IF(D637="E",L637,"")</f>
        <v/>
      </c>
      <c r="T637" s="17" t="n">
        <f aca="false">IF(OR(D637="T",D637="G"),L637,"")</f>
        <v>0</v>
      </c>
      <c r="U637" s="17" t="str">
        <f aca="false">IF(OR(T637="A",T637="AP",T637="R",T637="Z"),N637,"")</f>
        <v/>
      </c>
      <c r="V637" s="17" t="str">
        <f aca="false">IF(OR(T637=0,T637="wp"),N637,"")</f>
        <v>OQPSK</v>
      </c>
      <c r="W637" s="48"/>
      <c r="X637" s="33" t="str">
        <f aca="false">IF(OR(T637="rdy2vote",T637="wp"),P637,"")</f>
        <v/>
      </c>
    </row>
    <row r="638" s="49" customFormat="true" ht="51" hidden="true" customHeight="false" outlineLevel="0" collapsed="false">
      <c r="A638" s="17" t="n">
        <v>637</v>
      </c>
      <c r="B638" s="45" t="s">
        <v>1549</v>
      </c>
      <c r="C638" s="45" t="s">
        <v>1550</v>
      </c>
      <c r="D638" s="17" t="s">
        <v>483</v>
      </c>
      <c r="E638" s="46" t="n">
        <v>5</v>
      </c>
      <c r="F638" s="46"/>
      <c r="G638" s="46" t="n">
        <v>7</v>
      </c>
      <c r="H638" s="46" t="n">
        <v>33</v>
      </c>
      <c r="I638" s="45" t="s">
        <v>1559</v>
      </c>
      <c r="J638" s="45" t="s">
        <v>1560</v>
      </c>
      <c r="K638" s="45" t="s">
        <v>475</v>
      </c>
      <c r="L638" s="47" t="s">
        <v>58</v>
      </c>
      <c r="M638" s="48" t="n">
        <v>40490</v>
      </c>
      <c r="N638" s="31" t="s">
        <v>366</v>
      </c>
      <c r="O638" s="46"/>
      <c r="Q638" s="50"/>
      <c r="S638" s="17" t="str">
        <f aca="false">IF(D638="E",L638,"")</f>
        <v/>
      </c>
      <c r="T638" s="17" t="str">
        <f aca="false">IF(OR(D638="T",D638="G"),L638,"")</f>
        <v>AP</v>
      </c>
      <c r="U638" s="17" t="str">
        <f aca="false">IF(OR(T638="A",T638="AP",T638="R",T638="Z"),N638,"")</f>
        <v>Easy</v>
      </c>
      <c r="V638" s="17" t="str">
        <f aca="false">IF(OR(T638=0,T638="wp"),N638,"")</f>
        <v/>
      </c>
      <c r="W638" s="48"/>
      <c r="X638" s="33" t="str">
        <f aca="false">IF(OR(T638="rdy2vote",T638="wp"),P638,"")</f>
        <v/>
      </c>
    </row>
    <row r="639" s="49" customFormat="true" ht="38.25" hidden="true" customHeight="false" outlineLevel="0" collapsed="false">
      <c r="A639" s="17" t="n">
        <v>638</v>
      </c>
      <c r="B639" s="45" t="s">
        <v>1549</v>
      </c>
      <c r="C639" s="45" t="s">
        <v>1550</v>
      </c>
      <c r="D639" s="17" t="s">
        <v>483</v>
      </c>
      <c r="E639" s="46" t="n">
        <v>6</v>
      </c>
      <c r="F639" s="46" t="s">
        <v>1561</v>
      </c>
      <c r="G639" s="46" t="n">
        <v>94</v>
      </c>
      <c r="H639" s="46" t="n">
        <v>14</v>
      </c>
      <c r="I639" s="45" t="s">
        <v>1562</v>
      </c>
      <c r="J639" s="45" t="s">
        <v>1563</v>
      </c>
      <c r="K639" s="45"/>
      <c r="L639" s="47"/>
      <c r="M639" s="48"/>
      <c r="N639" s="35" t="s">
        <v>176</v>
      </c>
      <c r="O639" s="46"/>
      <c r="Q639" s="50"/>
      <c r="S639" s="17" t="str">
        <f aca="false">IF(D639="E",L639,"")</f>
        <v/>
      </c>
      <c r="T639" s="17" t="n">
        <f aca="false">IF(OR(D639="T",D639="G"),L639,"")</f>
        <v>0</v>
      </c>
      <c r="U639" s="17" t="str">
        <f aca="false">IF(OR(T639="A",T639="AP",T639="R",T639="Z"),N639,"")</f>
        <v/>
      </c>
      <c r="V639" s="17" t="str">
        <f aca="false">IF(OR(T639=0,T639="wp"),N639,"")</f>
        <v>OQPSK</v>
      </c>
      <c r="W639" s="48"/>
      <c r="X639" s="33" t="str">
        <f aca="false">IF(OR(T639="rdy2vote",T639="wp"),P639,"")</f>
        <v/>
      </c>
    </row>
    <row r="640" s="49" customFormat="true" ht="51" hidden="true" customHeight="false" outlineLevel="0" collapsed="false">
      <c r="A640" s="17" t="n">
        <v>639</v>
      </c>
      <c r="B640" s="45" t="s">
        <v>1549</v>
      </c>
      <c r="C640" s="45" t="s">
        <v>1550</v>
      </c>
      <c r="D640" s="17" t="s">
        <v>483</v>
      </c>
      <c r="E640" s="46" t="n">
        <v>6</v>
      </c>
      <c r="F640" s="46" t="s">
        <v>1564</v>
      </c>
      <c r="G640" s="46" t="n">
        <v>104</v>
      </c>
      <c r="H640" s="46" t="n">
        <v>21</v>
      </c>
      <c r="I640" s="45" t="s">
        <v>1565</v>
      </c>
      <c r="J640" s="45" t="s">
        <v>1566</v>
      </c>
      <c r="K640" s="45"/>
      <c r="L640" s="47"/>
      <c r="M640" s="48"/>
      <c r="N640" s="35" t="s">
        <v>176</v>
      </c>
      <c r="O640" s="46"/>
      <c r="Q640" s="50"/>
      <c r="S640" s="17" t="str">
        <f aca="false">IF(D640="E",L640,"")</f>
        <v/>
      </c>
      <c r="T640" s="17" t="n">
        <f aca="false">IF(OR(D640="T",D640="G"),L640,"")</f>
        <v>0</v>
      </c>
      <c r="U640" s="17" t="str">
        <f aca="false">IF(OR(T640="A",T640="AP",T640="R",T640="Z"),N640,"")</f>
        <v/>
      </c>
      <c r="V640" s="17" t="str">
        <f aca="false">IF(OR(T640=0,T640="wp"),N640,"")</f>
        <v>OQPSK</v>
      </c>
      <c r="W640" s="48"/>
      <c r="X640" s="33" t="str">
        <f aca="false">IF(OR(T640="rdy2vote",T640="wp"),P640,"")</f>
        <v/>
      </c>
    </row>
    <row r="641" s="49" customFormat="true" ht="38.25" hidden="true" customHeight="false" outlineLevel="0" collapsed="false">
      <c r="A641" s="17" t="n">
        <v>640</v>
      </c>
      <c r="B641" s="45" t="s">
        <v>1549</v>
      </c>
      <c r="C641" s="45" t="s">
        <v>1550</v>
      </c>
      <c r="D641" s="17" t="s">
        <v>483</v>
      </c>
      <c r="E641" s="46" t="n">
        <v>6</v>
      </c>
      <c r="F641" s="46" t="s">
        <v>1567</v>
      </c>
      <c r="G641" s="46" t="n">
        <v>106</v>
      </c>
      <c r="H641" s="46" t="n">
        <v>2</v>
      </c>
      <c r="I641" s="45" t="s">
        <v>1568</v>
      </c>
      <c r="J641" s="45" t="s">
        <v>1569</v>
      </c>
      <c r="K641" s="45"/>
      <c r="L641" s="47"/>
      <c r="M641" s="48"/>
      <c r="N641" s="35" t="s">
        <v>176</v>
      </c>
      <c r="O641" s="46"/>
      <c r="Q641" s="50"/>
      <c r="S641" s="17" t="str">
        <f aca="false">IF(D641="E",L641,"")</f>
        <v/>
      </c>
      <c r="T641" s="17" t="n">
        <f aca="false">IF(OR(D641="T",D641="G"),L641,"")</f>
        <v>0</v>
      </c>
      <c r="U641" s="17" t="str">
        <f aca="false">IF(OR(T641="A",T641="AP",T641="R",T641="Z"),N641,"")</f>
        <v/>
      </c>
      <c r="V641" s="17" t="str">
        <f aca="false">IF(OR(T641=0,T641="wp"),N641,"")</f>
        <v>OQPSK</v>
      </c>
      <c r="W641" s="48"/>
      <c r="X641" s="33" t="str">
        <f aca="false">IF(OR(T641="rdy2vote",T641="wp"),P641,"")</f>
        <v/>
      </c>
    </row>
    <row r="642" s="49" customFormat="true" ht="25.5" hidden="true" customHeight="false" outlineLevel="0" collapsed="false">
      <c r="A642" s="17" t="n">
        <v>641</v>
      </c>
      <c r="B642" s="45" t="s">
        <v>1549</v>
      </c>
      <c r="C642" s="45" t="s">
        <v>1550</v>
      </c>
      <c r="D642" s="17" t="s">
        <v>483</v>
      </c>
      <c r="E642" s="46" t="n">
        <v>6</v>
      </c>
      <c r="F642" s="46" t="s">
        <v>1570</v>
      </c>
      <c r="G642" s="46" t="n">
        <v>107</v>
      </c>
      <c r="H642" s="46" t="n">
        <v>31</v>
      </c>
      <c r="I642" s="45" t="s">
        <v>1571</v>
      </c>
      <c r="J642" s="45"/>
      <c r="K642" s="45"/>
      <c r="L642" s="47"/>
      <c r="M642" s="48"/>
      <c r="N642" s="35" t="s">
        <v>170</v>
      </c>
      <c r="O642" s="46"/>
      <c r="Q642" s="50"/>
      <c r="S642" s="17" t="str">
        <f aca="false">IF(D642="E",L642,"")</f>
        <v/>
      </c>
      <c r="T642" s="17" t="n">
        <f aca="false">IF(OR(D642="T",D642="G"),L642,"")</f>
        <v>0</v>
      </c>
      <c r="U642" s="17" t="str">
        <f aca="false">IF(OR(T642="A",T642="AP",T642="R",T642="Z"),N642,"")</f>
        <v/>
      </c>
      <c r="V642" s="17" t="str">
        <f aca="false">IF(OR(T642=0,T642="wp"),N642,"")</f>
        <v>Radio Spec</v>
      </c>
      <c r="W642" s="48"/>
      <c r="X642" s="33" t="str">
        <f aca="false">IF(OR(T642="rdy2vote",T642="wp"),P642,"")</f>
        <v/>
      </c>
    </row>
    <row r="643" s="49" customFormat="true" ht="89.25" hidden="true" customHeight="false" outlineLevel="0" collapsed="false">
      <c r="A643" s="17" t="n">
        <v>642</v>
      </c>
      <c r="B643" s="45" t="s">
        <v>1572</v>
      </c>
      <c r="C643" s="45" t="s">
        <v>113</v>
      </c>
      <c r="D643" s="46" t="s">
        <v>52</v>
      </c>
      <c r="E643" s="46" t="n">
        <v>6</v>
      </c>
      <c r="F643" s="46" t="s">
        <v>1573</v>
      </c>
      <c r="G643" s="46" t="n">
        <v>51</v>
      </c>
      <c r="H643" s="46" t="s">
        <v>1088</v>
      </c>
      <c r="I643" s="45" t="s">
        <v>1574</v>
      </c>
      <c r="J643" s="45" t="s">
        <v>1575</v>
      </c>
      <c r="K643" s="18" t="s">
        <v>964</v>
      </c>
      <c r="L643" s="20" t="s">
        <v>486</v>
      </c>
      <c r="M643" s="21" t="n">
        <v>40491</v>
      </c>
      <c r="N643" s="35" t="s">
        <v>366</v>
      </c>
      <c r="O643" s="46" t="s">
        <v>119</v>
      </c>
      <c r="Q643" s="50"/>
      <c r="S643" s="17" t="str">
        <f aca="false">IF(D643="E",L643,"")</f>
        <v/>
      </c>
      <c r="T643" s="17" t="str">
        <f aca="false">IF(OR(D643="T",D643="G"),L643,"")</f>
        <v>R</v>
      </c>
      <c r="U643" s="17" t="str">
        <f aca="false">IF(OR(T643="A",T643="AP",T643="R",T643="Z"),N643,"")</f>
        <v>Easy</v>
      </c>
      <c r="V643" s="17" t="str">
        <f aca="false">IF(OR(T643=0,T643="wp"),N643,"")</f>
        <v/>
      </c>
      <c r="W643" s="48"/>
      <c r="X643" s="33" t="str">
        <f aca="false">IF(OR(T643="rdy2vote",T643="wp"),P643,"")</f>
        <v/>
      </c>
      <c r="Y643" s="22"/>
    </row>
    <row r="644" s="49" customFormat="true" ht="76.5" hidden="true" customHeight="false" outlineLevel="0" collapsed="false">
      <c r="A644" s="17" t="n">
        <v>643</v>
      </c>
      <c r="B644" s="45" t="s">
        <v>1572</v>
      </c>
      <c r="C644" s="45" t="s">
        <v>113</v>
      </c>
      <c r="D644" s="46" t="s">
        <v>52</v>
      </c>
      <c r="E644" s="46" t="n">
        <v>6</v>
      </c>
      <c r="F644" s="46" t="s">
        <v>712</v>
      </c>
      <c r="G644" s="46" t="n">
        <v>70</v>
      </c>
      <c r="H644" s="46" t="s">
        <v>1576</v>
      </c>
      <c r="I644" s="45" t="s">
        <v>1577</v>
      </c>
      <c r="J644" s="45" t="s">
        <v>1578</v>
      </c>
      <c r="K644" s="18" t="s">
        <v>964</v>
      </c>
      <c r="L644" s="20" t="s">
        <v>486</v>
      </c>
      <c r="M644" s="21" t="n">
        <v>40491</v>
      </c>
      <c r="N644" s="35" t="s">
        <v>170</v>
      </c>
      <c r="O644" s="46" t="s">
        <v>119</v>
      </c>
      <c r="Q644" s="50"/>
      <c r="S644" s="17" t="str">
        <f aca="false">IF(D644="E",L644,"")</f>
        <v/>
      </c>
      <c r="T644" s="17" t="str">
        <f aca="false">IF(OR(D644="T",D644="G"),L644,"")</f>
        <v>R</v>
      </c>
      <c r="U644" s="17" t="str">
        <f aca="false">IF(OR(T644="A",T644="AP",T644="R",T644="Z"),N644,"")</f>
        <v>Radio Spec</v>
      </c>
      <c r="V644" s="17" t="str">
        <f aca="false">IF(OR(T644=0,T644="wp"),N644,"")</f>
        <v/>
      </c>
      <c r="W644" s="48"/>
      <c r="X644" s="33" t="str">
        <f aca="false">IF(OR(T644="rdy2vote",T644="wp"),P644,"")</f>
        <v/>
      </c>
      <c r="Y644" s="22"/>
    </row>
    <row r="645" s="49" customFormat="true" ht="51" hidden="true" customHeight="false" outlineLevel="0" collapsed="false">
      <c r="A645" s="17" t="n">
        <v>644</v>
      </c>
      <c r="B645" s="45" t="s">
        <v>1572</v>
      </c>
      <c r="C645" s="45" t="s">
        <v>113</v>
      </c>
      <c r="D645" s="46" t="s">
        <v>52</v>
      </c>
      <c r="E645" s="46" t="n">
        <v>6</v>
      </c>
      <c r="F645" s="46" t="s">
        <v>512</v>
      </c>
      <c r="G645" s="46" t="n">
        <v>72</v>
      </c>
      <c r="H645" s="46" t="n">
        <v>1</v>
      </c>
      <c r="I645" s="45" t="s">
        <v>1579</v>
      </c>
      <c r="J645" s="45" t="s">
        <v>1580</v>
      </c>
      <c r="K645" s="45"/>
      <c r="L645" s="47"/>
      <c r="M645" s="48"/>
      <c r="N645" s="35" t="s">
        <v>417</v>
      </c>
      <c r="O645" s="46" t="s">
        <v>119</v>
      </c>
      <c r="Q645" s="50"/>
      <c r="S645" s="17" t="str">
        <f aca="false">IF(D645="E",L645,"")</f>
        <v/>
      </c>
      <c r="T645" s="17" t="n">
        <f aca="false">IF(OR(D645="T",D645="G"),L645,"")</f>
        <v>0</v>
      </c>
      <c r="U645" s="17" t="str">
        <f aca="false">IF(OR(T645="A",T645="AP",T645="R",T645="Z"),N645,"")</f>
        <v/>
      </c>
      <c r="V645" s="17" t="str">
        <f aca="false">IF(OR(T645=0,T645="wp"),N645,"")</f>
        <v>OFDM</v>
      </c>
      <c r="W645" s="48"/>
      <c r="X645" s="33" t="str">
        <f aca="false">IF(OR(T645="rdy2vote",T645="wp"),P645,"")</f>
        <v/>
      </c>
    </row>
    <row r="646" s="49" customFormat="true" ht="114.75" hidden="true" customHeight="false" outlineLevel="0" collapsed="false">
      <c r="A646" s="17" t="n">
        <v>645</v>
      </c>
      <c r="B646" s="45" t="s">
        <v>1572</v>
      </c>
      <c r="C646" s="45" t="s">
        <v>113</v>
      </c>
      <c r="D646" s="46" t="s">
        <v>52</v>
      </c>
      <c r="E646" s="46" t="n">
        <v>6</v>
      </c>
      <c r="F646" s="46" t="s">
        <v>1581</v>
      </c>
      <c r="G646" s="46" t="n">
        <v>77</v>
      </c>
      <c r="H646" s="46" t="n">
        <v>16</v>
      </c>
      <c r="I646" s="45" t="s">
        <v>1582</v>
      </c>
      <c r="J646" s="45" t="s">
        <v>1583</v>
      </c>
      <c r="K646" s="45"/>
      <c r="L646" s="47"/>
      <c r="M646" s="48"/>
      <c r="N646" s="35" t="s">
        <v>417</v>
      </c>
      <c r="O646" s="46" t="s">
        <v>119</v>
      </c>
      <c r="Q646" s="50"/>
      <c r="S646" s="17" t="str">
        <f aca="false">IF(D646="E",L646,"")</f>
        <v/>
      </c>
      <c r="T646" s="17" t="n">
        <f aca="false">IF(OR(D646="T",D646="G"),L646,"")</f>
        <v>0</v>
      </c>
      <c r="U646" s="17" t="str">
        <f aca="false">IF(OR(T646="A",T646="AP",T646="R",T646="Z"),N646,"")</f>
        <v/>
      </c>
      <c r="V646" s="17" t="str">
        <f aca="false">IF(OR(T646=0,T646="wp"),N646,"")</f>
        <v>OFDM</v>
      </c>
      <c r="W646" s="48"/>
      <c r="X646" s="33" t="str">
        <f aca="false">IF(OR(T646="rdy2vote",T646="wp"),P646,"")</f>
        <v/>
      </c>
    </row>
    <row r="647" s="49" customFormat="true" ht="51" hidden="true" customHeight="false" outlineLevel="0" collapsed="false">
      <c r="A647" s="17" t="n">
        <v>646</v>
      </c>
      <c r="B647" s="45" t="s">
        <v>1584</v>
      </c>
      <c r="C647" s="45" t="s">
        <v>606</v>
      </c>
      <c r="D647" s="46" t="s">
        <v>78</v>
      </c>
      <c r="E647" s="46" t="n">
        <v>6</v>
      </c>
      <c r="F647" s="46" t="s">
        <v>114</v>
      </c>
      <c r="G647" s="46" t="n">
        <v>13</v>
      </c>
      <c r="H647" s="46" t="n">
        <v>21</v>
      </c>
      <c r="I647" s="45" t="s">
        <v>1585</v>
      </c>
      <c r="J647" s="45" t="s">
        <v>1586</v>
      </c>
      <c r="K647" s="45"/>
      <c r="L647" s="47"/>
      <c r="M647" s="48"/>
      <c r="N647" s="31"/>
      <c r="O647" s="46" t="s">
        <v>119</v>
      </c>
      <c r="Q647" s="50"/>
      <c r="S647" s="17" t="n">
        <f aca="false">IF(D647="E",L647,"")</f>
        <v>0</v>
      </c>
      <c r="T647" s="17" t="str">
        <f aca="false">IF(OR(D647="T",D647="G"),L647,"")</f>
        <v/>
      </c>
      <c r="U647" s="17" t="str">
        <f aca="false">IF(OR(T647="A",T647="AP",T647="R",T647="Z"),N647,"")</f>
        <v/>
      </c>
      <c r="V647" s="17" t="str">
        <f aca="false">IF(OR(T647=0,T647="wp"),N647,"")</f>
        <v/>
      </c>
      <c r="W647" s="50"/>
      <c r="X647" s="33" t="str">
        <f aca="false">IF(OR(T647="rdy2vote",T647="wp"),P647,"")</f>
        <v/>
      </c>
    </row>
    <row r="648" s="49" customFormat="true" ht="38.25" hidden="true" customHeight="false" outlineLevel="0" collapsed="false">
      <c r="A648" s="17" t="n">
        <v>647</v>
      </c>
      <c r="B648" s="45" t="s">
        <v>1584</v>
      </c>
      <c r="C648" s="45" t="s">
        <v>606</v>
      </c>
      <c r="D648" s="46" t="s">
        <v>78</v>
      </c>
      <c r="E648" s="46" t="n">
        <v>6</v>
      </c>
      <c r="F648" s="46" t="s">
        <v>114</v>
      </c>
      <c r="G648" s="46" t="n">
        <v>13</v>
      </c>
      <c r="H648" s="46" t="n">
        <v>30</v>
      </c>
      <c r="I648" s="45" t="s">
        <v>1587</v>
      </c>
      <c r="J648" s="45" t="s">
        <v>1588</v>
      </c>
      <c r="K648" s="45"/>
      <c r="L648" s="47"/>
      <c r="M648" s="48"/>
      <c r="N648" s="31"/>
      <c r="O648" s="46" t="s">
        <v>119</v>
      </c>
      <c r="Q648" s="50"/>
      <c r="S648" s="17" t="n">
        <f aca="false">IF(D648="E",L648,"")</f>
        <v>0</v>
      </c>
      <c r="T648" s="17" t="str">
        <f aca="false">IF(OR(D648="T",D648="G"),L648,"")</f>
        <v/>
      </c>
      <c r="U648" s="17" t="str">
        <f aca="false">IF(OR(T648="A",T648="AP",T648="R",T648="Z"),N648,"")</f>
        <v/>
      </c>
      <c r="V648" s="17" t="str">
        <f aca="false">IF(OR(T648=0,T648="wp"),N648,"")</f>
        <v/>
      </c>
      <c r="W648" s="50"/>
      <c r="X648" s="33" t="str">
        <f aca="false">IF(OR(T648="rdy2vote",T648="wp"),P648,"")</f>
        <v/>
      </c>
    </row>
    <row r="649" s="49" customFormat="true" ht="38.25" hidden="true" customHeight="false" outlineLevel="0" collapsed="false">
      <c r="A649" s="17" t="n">
        <v>648</v>
      </c>
      <c r="B649" s="45" t="s">
        <v>1584</v>
      </c>
      <c r="C649" s="45" t="s">
        <v>606</v>
      </c>
      <c r="D649" s="46" t="s">
        <v>78</v>
      </c>
      <c r="E649" s="46" t="n">
        <v>6</v>
      </c>
      <c r="F649" s="46" t="s">
        <v>454</v>
      </c>
      <c r="G649" s="46" t="n">
        <v>15</v>
      </c>
      <c r="H649" s="46" t="n">
        <v>47</v>
      </c>
      <c r="I649" s="45" t="s">
        <v>1589</v>
      </c>
      <c r="J649" s="45" t="s">
        <v>1590</v>
      </c>
      <c r="K649" s="45"/>
      <c r="L649" s="47"/>
      <c r="M649" s="48"/>
      <c r="N649" s="31"/>
      <c r="O649" s="46" t="s">
        <v>488</v>
      </c>
      <c r="Q649" s="50"/>
      <c r="S649" s="17" t="n">
        <f aca="false">IF(D649="E",L649,"")</f>
        <v>0</v>
      </c>
      <c r="T649" s="17" t="str">
        <f aca="false">IF(OR(D649="T",D649="G"),L649,"")</f>
        <v/>
      </c>
      <c r="U649" s="17" t="str">
        <f aca="false">IF(OR(T649="A",T649="AP",T649="R",T649="Z"),N649,"")</f>
        <v/>
      </c>
      <c r="V649" s="17" t="str">
        <f aca="false">IF(OR(T649=0,T649="wp"),N649,"")</f>
        <v/>
      </c>
      <c r="W649" s="50"/>
      <c r="X649" s="33" t="str">
        <f aca="false">IF(OR(T649="rdy2vote",T649="wp"),P649,"")</f>
        <v/>
      </c>
    </row>
    <row r="650" s="49" customFormat="true" ht="38.25" hidden="true" customHeight="false" outlineLevel="0" collapsed="false">
      <c r="A650" s="17" t="n">
        <v>649</v>
      </c>
      <c r="B650" s="45" t="s">
        <v>1584</v>
      </c>
      <c r="C650" s="45" t="s">
        <v>606</v>
      </c>
      <c r="D650" s="46" t="s">
        <v>78</v>
      </c>
      <c r="E650" s="46" t="n">
        <v>6</v>
      </c>
      <c r="F650" s="46" t="s">
        <v>145</v>
      </c>
      <c r="G650" s="46" t="n">
        <v>16</v>
      </c>
      <c r="H650" s="46" t="n">
        <v>19</v>
      </c>
      <c r="I650" s="45" t="s">
        <v>1591</v>
      </c>
      <c r="J650" s="45" t="s">
        <v>1592</v>
      </c>
      <c r="K650" s="45"/>
      <c r="L650" s="47"/>
      <c r="M650" s="48"/>
      <c r="N650" s="31"/>
      <c r="O650" s="46" t="s">
        <v>488</v>
      </c>
      <c r="Q650" s="50"/>
      <c r="S650" s="17" t="n">
        <f aca="false">IF(D650="E",L650,"")</f>
        <v>0</v>
      </c>
      <c r="T650" s="17" t="str">
        <f aca="false">IF(OR(D650="T",D650="G"),L650,"")</f>
        <v/>
      </c>
      <c r="U650" s="17" t="str">
        <f aca="false">IF(OR(T650="A",T650="AP",T650="R",T650="Z"),N650,"")</f>
        <v/>
      </c>
      <c r="V650" s="17" t="str">
        <f aca="false">IF(OR(T650=0,T650="wp"),N650,"")</f>
        <v/>
      </c>
      <c r="W650" s="50"/>
      <c r="X650" s="33" t="str">
        <f aca="false">IF(OR(T650="rdy2vote",T650="wp"),P650,"")</f>
        <v/>
      </c>
    </row>
    <row r="651" s="49" customFormat="true" ht="63.75" hidden="true" customHeight="false" outlineLevel="0" collapsed="false">
      <c r="A651" s="17" t="n">
        <v>650</v>
      </c>
      <c r="B651" s="45" t="s">
        <v>1584</v>
      </c>
      <c r="C651" s="45" t="s">
        <v>606</v>
      </c>
      <c r="D651" s="46" t="s">
        <v>52</v>
      </c>
      <c r="E651" s="46" t="n">
        <v>6</v>
      </c>
      <c r="F651" s="46" t="s">
        <v>145</v>
      </c>
      <c r="G651" s="46" t="n">
        <v>16</v>
      </c>
      <c r="H651" s="46" t="n">
        <v>19</v>
      </c>
      <c r="I651" s="45" t="s">
        <v>1593</v>
      </c>
      <c r="J651" s="45" t="s">
        <v>1594</v>
      </c>
      <c r="K651" s="45"/>
      <c r="L651" s="47" t="s">
        <v>159</v>
      </c>
      <c r="M651" s="48"/>
      <c r="N651" s="35" t="s">
        <v>574</v>
      </c>
      <c r="O651" s="46" t="s">
        <v>119</v>
      </c>
      <c r="P651" s="49" t="s">
        <v>1395</v>
      </c>
      <c r="Q651" s="50"/>
      <c r="S651" s="17" t="str">
        <f aca="false">IF(D651="E",L651,"")</f>
        <v/>
      </c>
      <c r="T651" s="17" t="str">
        <f aca="false">IF(OR(D651="T",D651="G"),L651,"")</f>
        <v>wp</v>
      </c>
      <c r="U651" s="17" t="str">
        <f aca="false">IF(OR(T651="A",T651="AP",T651="R",T651="Z"),N651,"")</f>
        <v/>
      </c>
      <c r="V651" s="17" t="str">
        <f aca="false">IF(OR(T651=0,T651="wp"),N651,"")</f>
        <v>Channelization</v>
      </c>
      <c r="W651" s="48" t="n">
        <v>40492</v>
      </c>
      <c r="X651" s="33" t="str">
        <f aca="false">IF(OR(T651="rdy2vote",T651="wp"),P651,"")</f>
        <v>Boytim</v>
      </c>
    </row>
    <row r="652" s="49" customFormat="true" ht="409.5" hidden="true" customHeight="false" outlineLevel="0" collapsed="false">
      <c r="A652" s="17" t="n">
        <v>651</v>
      </c>
      <c r="B652" s="45" t="s">
        <v>1584</v>
      </c>
      <c r="C652" s="45" t="s">
        <v>606</v>
      </c>
      <c r="D652" s="46" t="s">
        <v>52</v>
      </c>
      <c r="E652" s="46" t="n">
        <v>6</v>
      </c>
      <c r="F652" s="46" t="s">
        <v>145</v>
      </c>
      <c r="G652" s="46" t="n">
        <v>16</v>
      </c>
      <c r="H652" s="46" t="n">
        <v>19</v>
      </c>
      <c r="I652" s="45" t="s">
        <v>1595</v>
      </c>
      <c r="J652" s="45" t="s">
        <v>1596</v>
      </c>
      <c r="K652" s="45"/>
      <c r="L652" s="47" t="s">
        <v>159</v>
      </c>
      <c r="M652" s="48"/>
      <c r="N652" s="31" t="s">
        <v>574</v>
      </c>
      <c r="O652" s="46" t="s">
        <v>119</v>
      </c>
      <c r="P652" s="49" t="s">
        <v>1395</v>
      </c>
      <c r="Q652" s="50"/>
      <c r="S652" s="17" t="str">
        <f aca="false">IF(D652="E",L652,"")</f>
        <v/>
      </c>
      <c r="T652" s="17" t="str">
        <f aca="false">IF(OR(D652="T",D652="G"),L652,"")</f>
        <v>wp</v>
      </c>
      <c r="U652" s="17" t="str">
        <f aca="false">IF(OR(T652="A",T652="AP",T652="R",T652="Z"),N652,"")</f>
        <v/>
      </c>
      <c r="V652" s="17" t="str">
        <f aca="false">IF(OR(T652=0,T652="wp"),N652,"")</f>
        <v>Channelization</v>
      </c>
      <c r="W652" s="48" t="n">
        <v>40492</v>
      </c>
      <c r="X652" s="33" t="str">
        <f aca="false">IF(OR(T652="rdy2vote",T652="wp"),P652,"")</f>
        <v>Boytim</v>
      </c>
    </row>
    <row r="653" s="49" customFormat="true" ht="165.75" hidden="true" customHeight="false" outlineLevel="0" collapsed="false">
      <c r="A653" s="17" t="n">
        <v>652</v>
      </c>
      <c r="B653" s="45" t="s">
        <v>1584</v>
      </c>
      <c r="C653" s="45" t="s">
        <v>606</v>
      </c>
      <c r="D653" s="46" t="s">
        <v>78</v>
      </c>
      <c r="E653" s="46" t="n">
        <v>6</v>
      </c>
      <c r="F653" s="46" t="s">
        <v>409</v>
      </c>
      <c r="G653" s="46" t="n">
        <v>20</v>
      </c>
      <c r="H653" s="46" t="n">
        <v>1</v>
      </c>
      <c r="I653" s="45" t="s">
        <v>1597</v>
      </c>
      <c r="J653" s="45" t="s">
        <v>1598</v>
      </c>
      <c r="K653" s="18" t="s">
        <v>1201</v>
      </c>
      <c r="L653" s="20" t="s">
        <v>58</v>
      </c>
      <c r="M653" s="21" t="n">
        <v>40491</v>
      </c>
      <c r="N653" s="31"/>
      <c r="O653" s="46" t="s">
        <v>119</v>
      </c>
      <c r="Q653" s="50"/>
      <c r="S653" s="17" t="str">
        <f aca="false">IF(D653="E",L653,"")</f>
        <v>AP</v>
      </c>
      <c r="T653" s="17" t="str">
        <f aca="false">IF(OR(D653="T",D653="G"),L653,"")</f>
        <v/>
      </c>
      <c r="U653" s="17" t="str">
        <f aca="false">IF(OR(T653="A",T653="AP",T653="R",T653="Z"),N653,"")</f>
        <v/>
      </c>
      <c r="V653" s="17" t="str">
        <f aca="false">IF(OR(T653=0,T653="wp"),N653,"")</f>
        <v/>
      </c>
      <c r="W653" s="50"/>
      <c r="X653" s="33" t="str">
        <f aca="false">IF(OR(T653="rdy2vote",T653="wp"),P653,"")</f>
        <v/>
      </c>
    </row>
    <row r="654" s="49" customFormat="true" ht="38.25" hidden="true" customHeight="false" outlineLevel="0" collapsed="false">
      <c r="A654" s="17" t="n">
        <v>653</v>
      </c>
      <c r="B654" s="45" t="s">
        <v>1584</v>
      </c>
      <c r="C654" s="45" t="s">
        <v>606</v>
      </c>
      <c r="D654" s="46" t="s">
        <v>78</v>
      </c>
      <c r="E654" s="46" t="n">
        <v>6</v>
      </c>
      <c r="F654" s="46" t="s">
        <v>409</v>
      </c>
      <c r="G654" s="46" t="n">
        <v>21</v>
      </c>
      <c r="H654" s="46" t="n">
        <v>11</v>
      </c>
      <c r="I654" s="45" t="s">
        <v>1599</v>
      </c>
      <c r="J654" s="45" t="s">
        <v>1600</v>
      </c>
      <c r="K654" s="45"/>
      <c r="L654" s="47"/>
      <c r="M654" s="48"/>
      <c r="N654" s="31"/>
      <c r="O654" s="46" t="s">
        <v>119</v>
      </c>
      <c r="Q654" s="50"/>
      <c r="S654" s="17" t="n">
        <f aca="false">IF(D654="E",L654,"")</f>
        <v>0</v>
      </c>
      <c r="T654" s="17" t="str">
        <f aca="false">IF(OR(D654="T",D654="G"),L654,"")</f>
        <v/>
      </c>
      <c r="U654" s="17" t="str">
        <f aca="false">IF(OR(T654="A",T654="AP",T654="R",T654="Z"),N654,"")</f>
        <v/>
      </c>
      <c r="V654" s="17" t="str">
        <f aca="false">IF(OR(T654=0,T654="wp"),N654,"")</f>
        <v/>
      </c>
      <c r="W654" s="50"/>
      <c r="X654" s="33" t="str">
        <f aca="false">IF(OR(T654="rdy2vote",T654="wp"),P654,"")</f>
        <v/>
      </c>
    </row>
    <row r="655" s="49" customFormat="true" ht="38.25" hidden="true" customHeight="false" outlineLevel="0" collapsed="false">
      <c r="A655" s="17" t="n">
        <v>654</v>
      </c>
      <c r="B655" s="45" t="s">
        <v>1584</v>
      </c>
      <c r="C655" s="45" t="s">
        <v>606</v>
      </c>
      <c r="D655" s="46" t="s">
        <v>78</v>
      </c>
      <c r="E655" s="46" t="n">
        <v>6</v>
      </c>
      <c r="F655" s="46" t="s">
        <v>409</v>
      </c>
      <c r="G655" s="46" t="n">
        <v>21</v>
      </c>
      <c r="H655" s="46" t="n">
        <v>29</v>
      </c>
      <c r="I655" s="45" t="s">
        <v>1601</v>
      </c>
      <c r="J655" s="45" t="s">
        <v>1600</v>
      </c>
      <c r="K655" s="45"/>
      <c r="L655" s="47"/>
      <c r="M655" s="48"/>
      <c r="N655" s="31"/>
      <c r="O655" s="46" t="s">
        <v>119</v>
      </c>
      <c r="Q655" s="50"/>
      <c r="S655" s="17" t="n">
        <f aca="false">IF(D655="E",L655,"")</f>
        <v>0</v>
      </c>
      <c r="T655" s="17" t="str">
        <f aca="false">IF(OR(D655="T",D655="G"),L655,"")</f>
        <v/>
      </c>
      <c r="U655" s="17" t="str">
        <f aca="false">IF(OR(T655="A",T655="AP",T655="R",T655="Z"),N655,"")</f>
        <v/>
      </c>
      <c r="V655" s="17" t="str">
        <f aca="false">IF(OR(T655=0,T655="wp"),N655,"")</f>
        <v/>
      </c>
      <c r="W655" s="50"/>
      <c r="X655" s="33" t="str">
        <f aca="false">IF(OR(T655="rdy2vote",T655="wp"),P655,"")</f>
        <v/>
      </c>
    </row>
    <row r="656" s="49" customFormat="true" ht="38.25" hidden="true" customHeight="false" outlineLevel="0" collapsed="false">
      <c r="A656" s="17" t="n">
        <v>655</v>
      </c>
      <c r="B656" s="45" t="s">
        <v>1584</v>
      </c>
      <c r="C656" s="45" t="s">
        <v>606</v>
      </c>
      <c r="D656" s="46" t="s">
        <v>78</v>
      </c>
      <c r="E656" s="46" t="n">
        <v>6</v>
      </c>
      <c r="F656" s="46" t="s">
        <v>409</v>
      </c>
      <c r="G656" s="46" t="n">
        <v>22</v>
      </c>
      <c r="H656" s="46" t="n">
        <v>11</v>
      </c>
      <c r="I656" s="45" t="s">
        <v>1602</v>
      </c>
      <c r="J656" s="45" t="s">
        <v>1600</v>
      </c>
      <c r="K656" s="45"/>
      <c r="L656" s="47"/>
      <c r="M656" s="48"/>
      <c r="N656" s="31"/>
      <c r="O656" s="46" t="s">
        <v>119</v>
      </c>
      <c r="Q656" s="50"/>
      <c r="S656" s="17" t="n">
        <f aca="false">IF(D656="E",L656,"")</f>
        <v>0</v>
      </c>
      <c r="T656" s="17" t="str">
        <f aca="false">IF(OR(D656="T",D656="G"),L656,"")</f>
        <v/>
      </c>
      <c r="U656" s="17" t="str">
        <f aca="false">IF(OR(T656="A",T656="AP",T656="R",T656="Z"),N656,"")</f>
        <v/>
      </c>
      <c r="V656" s="17" t="str">
        <f aca="false">IF(OR(T656=0,T656="wp"),N656,"")</f>
        <v/>
      </c>
      <c r="W656" s="50"/>
      <c r="X656" s="33" t="str">
        <f aca="false">IF(OR(T656="rdy2vote",T656="wp"),P656,"")</f>
        <v/>
      </c>
    </row>
    <row r="657" s="49" customFormat="true" ht="38.25" hidden="true" customHeight="false" outlineLevel="0" collapsed="false">
      <c r="A657" s="17" t="n">
        <v>656</v>
      </c>
      <c r="B657" s="45" t="s">
        <v>1584</v>
      </c>
      <c r="C657" s="45" t="s">
        <v>606</v>
      </c>
      <c r="D657" s="46" t="s">
        <v>78</v>
      </c>
      <c r="E657" s="46" t="n">
        <v>6</v>
      </c>
      <c r="F657" s="46" t="s">
        <v>409</v>
      </c>
      <c r="G657" s="46" t="n">
        <v>23</v>
      </c>
      <c r="H657" s="46" t="n">
        <v>11</v>
      </c>
      <c r="I657" s="45" t="s">
        <v>1603</v>
      </c>
      <c r="J657" s="45" t="s">
        <v>1600</v>
      </c>
      <c r="K657" s="45"/>
      <c r="L657" s="47"/>
      <c r="M657" s="48"/>
      <c r="N657" s="31"/>
      <c r="O657" s="46" t="s">
        <v>119</v>
      </c>
      <c r="Q657" s="50"/>
      <c r="S657" s="17" t="n">
        <f aca="false">IF(D657="E",L657,"")</f>
        <v>0</v>
      </c>
      <c r="T657" s="17" t="str">
        <f aca="false">IF(OR(D657="T",D657="G"),L657,"")</f>
        <v/>
      </c>
      <c r="U657" s="17" t="str">
        <f aca="false">IF(OR(T657="A",T657="AP",T657="R",T657="Z"),N657,"")</f>
        <v/>
      </c>
      <c r="V657" s="17" t="str">
        <f aca="false">IF(OR(T657=0,T657="wp"),N657,"")</f>
        <v/>
      </c>
      <c r="W657" s="50"/>
      <c r="X657" s="33" t="str">
        <f aca="false">IF(OR(T657="rdy2vote",T657="wp"),P657,"")</f>
        <v/>
      </c>
    </row>
    <row r="658" s="49" customFormat="true" ht="25.5" hidden="true" customHeight="false" outlineLevel="0" collapsed="false">
      <c r="A658" s="17" t="n">
        <v>657</v>
      </c>
      <c r="B658" s="45" t="s">
        <v>1584</v>
      </c>
      <c r="C658" s="45" t="s">
        <v>606</v>
      </c>
      <c r="D658" s="46" t="s">
        <v>78</v>
      </c>
      <c r="E658" s="46" t="n">
        <v>6</v>
      </c>
      <c r="F658" s="46" t="s">
        <v>496</v>
      </c>
      <c r="G658" s="46" t="n">
        <v>60</v>
      </c>
      <c r="H658" s="46" t="n">
        <v>43</v>
      </c>
      <c r="I658" s="45" t="s">
        <v>1604</v>
      </c>
      <c r="J658" s="45" t="s">
        <v>1605</v>
      </c>
      <c r="K658" s="45"/>
      <c r="L658" s="47"/>
      <c r="M658" s="48"/>
      <c r="N658" s="31"/>
      <c r="O658" s="46" t="s">
        <v>488</v>
      </c>
      <c r="Q658" s="50"/>
      <c r="S658" s="17" t="n">
        <f aca="false">IF(D658="E",L658,"")</f>
        <v>0</v>
      </c>
      <c r="T658" s="17" t="str">
        <f aca="false">IF(OR(D658="T",D658="G"),L658,"")</f>
        <v/>
      </c>
      <c r="U658" s="17" t="str">
        <f aca="false">IF(OR(T658="A",T658="AP",T658="R",T658="Z"),N658,"")</f>
        <v/>
      </c>
      <c r="V658" s="17" t="str">
        <f aca="false">IF(OR(T658=0,T658="wp"),N658,"")</f>
        <v/>
      </c>
      <c r="W658" s="50"/>
      <c r="X658" s="33" t="str">
        <f aca="false">IF(OR(T658="rdy2vote",T658="wp"),P658,"")</f>
        <v/>
      </c>
    </row>
    <row r="659" s="49" customFormat="true" ht="12.75" hidden="true" customHeight="false" outlineLevel="0" collapsed="false">
      <c r="A659" s="17" t="n">
        <v>658</v>
      </c>
      <c r="B659" s="45" t="s">
        <v>1584</v>
      </c>
      <c r="C659" s="45" t="s">
        <v>606</v>
      </c>
      <c r="D659" s="46" t="s">
        <v>78</v>
      </c>
      <c r="E659" s="46" t="n">
        <v>6</v>
      </c>
      <c r="F659" s="46" t="s">
        <v>1164</v>
      </c>
      <c r="G659" s="46" t="n">
        <v>64</v>
      </c>
      <c r="H659" s="46" t="n">
        <v>4</v>
      </c>
      <c r="I659" s="45" t="s">
        <v>1606</v>
      </c>
      <c r="J659" s="45" t="s">
        <v>1607</v>
      </c>
      <c r="K659" s="45"/>
      <c r="L659" s="47"/>
      <c r="M659" s="48"/>
      <c r="N659" s="31"/>
      <c r="O659" s="46" t="s">
        <v>488</v>
      </c>
      <c r="Q659" s="50"/>
      <c r="S659" s="17" t="n">
        <f aca="false">IF(D659="E",L659,"")</f>
        <v>0</v>
      </c>
      <c r="T659" s="17" t="str">
        <f aca="false">IF(OR(D659="T",D659="G"),L659,"")</f>
        <v/>
      </c>
      <c r="U659" s="17" t="str">
        <f aca="false">IF(OR(T659="A",T659="AP",T659="R",T659="Z"),N659,"")</f>
        <v/>
      </c>
      <c r="V659" s="17" t="str">
        <f aca="false">IF(OR(T659=0,T659="wp"),N659,"")</f>
        <v/>
      </c>
      <c r="W659" s="50"/>
      <c r="X659" s="33" t="str">
        <f aca="false">IF(OR(T659="rdy2vote",T659="wp"),P659,"")</f>
        <v/>
      </c>
    </row>
    <row r="660" s="49" customFormat="true" ht="38.25" hidden="true" customHeight="false" outlineLevel="0" collapsed="false">
      <c r="A660" s="17" t="n">
        <v>659</v>
      </c>
      <c r="B660" s="45" t="s">
        <v>1584</v>
      </c>
      <c r="C660" s="45" t="s">
        <v>606</v>
      </c>
      <c r="D660" s="46" t="s">
        <v>78</v>
      </c>
      <c r="E660" s="46" t="n">
        <v>7</v>
      </c>
      <c r="F660" s="46" t="s">
        <v>197</v>
      </c>
      <c r="G660" s="46" t="n">
        <v>127</v>
      </c>
      <c r="H660" s="46" t="n">
        <v>4</v>
      </c>
      <c r="I660" s="45" t="s">
        <v>1608</v>
      </c>
      <c r="J660" s="45" t="s">
        <v>1609</v>
      </c>
      <c r="K660" s="18" t="s">
        <v>117</v>
      </c>
      <c r="L660" s="20" t="s">
        <v>58</v>
      </c>
      <c r="M660" s="21" t="n">
        <v>40491</v>
      </c>
      <c r="N660" s="31"/>
      <c r="O660" s="46" t="s">
        <v>488</v>
      </c>
      <c r="Q660" s="50"/>
      <c r="S660" s="17" t="str">
        <f aca="false">IF(D660="E",L660,"")</f>
        <v>AP</v>
      </c>
      <c r="T660" s="17" t="str">
        <f aca="false">IF(OR(D660="T",D660="G"),L660,"")</f>
        <v/>
      </c>
      <c r="U660" s="17" t="str">
        <f aca="false">IF(OR(T660="A",T660="AP",T660="R",T660="Z"),N660,"")</f>
        <v/>
      </c>
      <c r="V660" s="17" t="str">
        <f aca="false">IF(OR(T660=0,T660="wp"),N660,"")</f>
        <v/>
      </c>
      <c r="W660" s="50"/>
      <c r="X660" s="33" t="str">
        <f aca="false">IF(OR(T660="rdy2vote",T660="wp"),P660,"")</f>
        <v/>
      </c>
      <c r="Y660" s="22"/>
    </row>
    <row r="661" s="49" customFormat="true" ht="25.5" hidden="true" customHeight="false" outlineLevel="0" collapsed="false">
      <c r="A661" s="17" t="n">
        <v>660</v>
      </c>
      <c r="B661" s="45" t="s">
        <v>1584</v>
      </c>
      <c r="C661" s="45" t="s">
        <v>606</v>
      </c>
      <c r="D661" s="46" t="s">
        <v>78</v>
      </c>
      <c r="E661" s="46" t="n">
        <v>7</v>
      </c>
      <c r="F661" s="46" t="s">
        <v>197</v>
      </c>
      <c r="G661" s="46" t="n">
        <v>127</v>
      </c>
      <c r="H661" s="46" t="n">
        <v>5</v>
      </c>
      <c r="I661" s="45" t="s">
        <v>1610</v>
      </c>
      <c r="J661" s="45" t="s">
        <v>1611</v>
      </c>
      <c r="K661" s="45"/>
      <c r="L661" s="47"/>
      <c r="M661" s="48"/>
      <c r="N661" s="31"/>
      <c r="O661" s="46" t="s">
        <v>119</v>
      </c>
      <c r="Q661" s="50"/>
      <c r="S661" s="17" t="n">
        <f aca="false">IF(D661="E",L661,"")</f>
        <v>0</v>
      </c>
      <c r="T661" s="17" t="str">
        <f aca="false">IF(OR(D661="T",D661="G"),L661,"")</f>
        <v/>
      </c>
      <c r="U661" s="17" t="str">
        <f aca="false">IF(OR(T661="A",T661="AP",T661="R",T661="Z"),N661,"")</f>
        <v/>
      </c>
      <c r="V661" s="17" t="str">
        <f aca="false">IF(OR(T661=0,T661="wp"),N661,"")</f>
        <v/>
      </c>
      <c r="W661" s="50"/>
      <c r="X661" s="33" t="str">
        <f aca="false">IF(OR(T661="rdy2vote",T661="wp"),P661,"")</f>
        <v/>
      </c>
    </row>
    <row r="662" s="49" customFormat="true" ht="63.75" hidden="true" customHeight="false" outlineLevel="0" collapsed="false">
      <c r="A662" s="17" t="n">
        <v>661</v>
      </c>
      <c r="B662" s="45" t="s">
        <v>1584</v>
      </c>
      <c r="C662" s="45" t="s">
        <v>606</v>
      </c>
      <c r="D662" s="46" t="s">
        <v>78</v>
      </c>
      <c r="E662" s="46" t="n">
        <v>7</v>
      </c>
      <c r="F662" s="46" t="s">
        <v>197</v>
      </c>
      <c r="G662" s="46" t="n">
        <v>127</v>
      </c>
      <c r="H662" s="46" t="n">
        <v>5</v>
      </c>
      <c r="I662" s="45" t="s">
        <v>1612</v>
      </c>
      <c r="J662" s="45" t="s">
        <v>1613</v>
      </c>
      <c r="K662" s="45"/>
      <c r="L662" s="47"/>
      <c r="M662" s="48"/>
      <c r="N662" s="31"/>
      <c r="O662" s="46" t="s">
        <v>119</v>
      </c>
      <c r="Q662" s="50"/>
      <c r="S662" s="17" t="n">
        <f aca="false">IF(D662="E",L662,"")</f>
        <v>0</v>
      </c>
      <c r="T662" s="17" t="str">
        <f aca="false">IF(OR(D662="T",D662="G"),L662,"")</f>
        <v/>
      </c>
      <c r="U662" s="17" t="str">
        <f aca="false">IF(OR(T662="A",T662="AP",T662="R",T662="Z"),N662,"")</f>
        <v/>
      </c>
      <c r="V662" s="17" t="str">
        <f aca="false">IF(OR(T662=0,T662="wp"),N662,"")</f>
        <v/>
      </c>
      <c r="W662" s="50"/>
      <c r="X662" s="33" t="str">
        <f aca="false">IF(OR(T662="rdy2vote",T662="wp"),P662,"")</f>
        <v/>
      </c>
    </row>
    <row r="663" s="49" customFormat="true" ht="51" hidden="true" customHeight="false" outlineLevel="0" collapsed="false">
      <c r="A663" s="17" t="n">
        <v>662</v>
      </c>
      <c r="B663" s="45" t="s">
        <v>1584</v>
      </c>
      <c r="C663" s="45" t="s">
        <v>606</v>
      </c>
      <c r="D663" s="46" t="s">
        <v>78</v>
      </c>
      <c r="E663" s="46" t="n">
        <v>7</v>
      </c>
      <c r="F663" s="46" t="s">
        <v>197</v>
      </c>
      <c r="G663" s="46" t="n">
        <v>127</v>
      </c>
      <c r="H663" s="46" t="n">
        <v>5</v>
      </c>
      <c r="I663" s="45" t="s">
        <v>1614</v>
      </c>
      <c r="J663" s="45" t="s">
        <v>1615</v>
      </c>
      <c r="K663" s="45"/>
      <c r="L663" s="47"/>
      <c r="M663" s="48"/>
      <c r="N663" s="31"/>
      <c r="O663" s="46" t="s">
        <v>119</v>
      </c>
      <c r="Q663" s="50"/>
      <c r="S663" s="17" t="n">
        <f aca="false">IF(D663="E",L663,"")</f>
        <v>0</v>
      </c>
      <c r="T663" s="17" t="str">
        <f aca="false">IF(OR(D663="T",D663="G"),L663,"")</f>
        <v/>
      </c>
      <c r="U663" s="17" t="str">
        <f aca="false">IF(OR(T663="A",T663="AP",T663="R",T663="Z"),N663,"")</f>
        <v/>
      </c>
      <c r="V663" s="17" t="str">
        <f aca="false">IF(OR(T663=0,T663="wp"),N663,"")</f>
        <v/>
      </c>
      <c r="W663" s="50"/>
      <c r="X663" s="33" t="str">
        <f aca="false">IF(OR(T663="rdy2vote",T663="wp"),P663,"")</f>
        <v/>
      </c>
    </row>
    <row r="664" s="49" customFormat="true" ht="51" hidden="true" customHeight="false" outlineLevel="0" collapsed="false">
      <c r="A664" s="17" t="n">
        <v>663</v>
      </c>
      <c r="B664" s="45" t="s">
        <v>1584</v>
      </c>
      <c r="C664" s="45" t="s">
        <v>606</v>
      </c>
      <c r="D664" s="46" t="s">
        <v>78</v>
      </c>
      <c r="E664" s="46" t="n">
        <v>7</v>
      </c>
      <c r="F664" s="46" t="s">
        <v>197</v>
      </c>
      <c r="G664" s="46" t="n">
        <v>127</v>
      </c>
      <c r="H664" s="46" t="n">
        <v>8</v>
      </c>
      <c r="I664" s="45" t="s">
        <v>1616</v>
      </c>
      <c r="J664" s="45" t="s">
        <v>1617</v>
      </c>
      <c r="K664" s="45"/>
      <c r="L664" s="47"/>
      <c r="M664" s="48"/>
      <c r="N664" s="31"/>
      <c r="O664" s="46" t="s">
        <v>119</v>
      </c>
      <c r="Q664" s="50"/>
      <c r="S664" s="17" t="n">
        <f aca="false">IF(D664="E",L664,"")</f>
        <v>0</v>
      </c>
      <c r="T664" s="17" t="str">
        <f aca="false">IF(OR(D664="T",D664="G"),L664,"")</f>
        <v/>
      </c>
      <c r="U664" s="17" t="str">
        <f aca="false">IF(OR(T664="A",T664="AP",T664="R",T664="Z"),N664,"")</f>
        <v/>
      </c>
      <c r="V664" s="17" t="str">
        <f aca="false">IF(OR(T664=0,T664="wp"),N664,"")</f>
        <v/>
      </c>
      <c r="W664" s="50"/>
      <c r="X664" s="33" t="str">
        <f aca="false">IF(OR(T664="rdy2vote",T664="wp"),P664,"")</f>
        <v/>
      </c>
    </row>
    <row r="665" s="49" customFormat="true" ht="38.25" hidden="true" customHeight="false" outlineLevel="0" collapsed="false">
      <c r="A665" s="17" t="n">
        <v>664</v>
      </c>
      <c r="B665" s="45" t="s">
        <v>1584</v>
      </c>
      <c r="C665" s="45" t="s">
        <v>606</v>
      </c>
      <c r="D665" s="46" t="s">
        <v>78</v>
      </c>
      <c r="E665" s="46" t="n">
        <v>7</v>
      </c>
      <c r="F665" s="46" t="s">
        <v>197</v>
      </c>
      <c r="G665" s="46" t="n">
        <v>127</v>
      </c>
      <c r="H665" s="46" t="n">
        <v>15</v>
      </c>
      <c r="I665" s="45" t="s">
        <v>1618</v>
      </c>
      <c r="J665" s="45" t="s">
        <v>1609</v>
      </c>
      <c r="K665" s="18" t="s">
        <v>117</v>
      </c>
      <c r="L665" s="20" t="s">
        <v>58</v>
      </c>
      <c r="M665" s="21" t="n">
        <v>40491</v>
      </c>
      <c r="N665" s="31"/>
      <c r="O665" s="46" t="s">
        <v>488</v>
      </c>
      <c r="Q665" s="50"/>
      <c r="S665" s="17" t="str">
        <f aca="false">IF(D665="E",L665,"")</f>
        <v>AP</v>
      </c>
      <c r="T665" s="17" t="str">
        <f aca="false">IF(OR(D665="T",D665="G"),L665,"")</f>
        <v/>
      </c>
      <c r="U665" s="17" t="str">
        <f aca="false">IF(OR(T665="A",T665="AP",T665="R",T665="Z"),N665,"")</f>
        <v/>
      </c>
      <c r="V665" s="17" t="str">
        <f aca="false">IF(OR(T665=0,T665="wp"),N665,"")</f>
        <v/>
      </c>
      <c r="W665" s="50"/>
      <c r="X665" s="33" t="str">
        <f aca="false">IF(OR(T665="rdy2vote",T665="wp"),P665,"")</f>
        <v/>
      </c>
      <c r="Y665" s="22"/>
    </row>
    <row r="666" s="49" customFormat="true" ht="89.25" hidden="true" customHeight="false" outlineLevel="0" collapsed="false">
      <c r="A666" s="17" t="n">
        <v>665</v>
      </c>
      <c r="B666" s="45" t="s">
        <v>1619</v>
      </c>
      <c r="C666" s="45" t="s">
        <v>1620</v>
      </c>
      <c r="D666" s="46" t="s">
        <v>52</v>
      </c>
      <c r="E666" s="46" t="n">
        <v>5</v>
      </c>
      <c r="F666" s="47" t="s">
        <v>1621</v>
      </c>
      <c r="G666" s="46" t="n">
        <v>7</v>
      </c>
      <c r="H666" s="46" t="n">
        <v>9</v>
      </c>
      <c r="I666" s="45" t="s">
        <v>1622</v>
      </c>
      <c r="J666" s="45" t="s">
        <v>1623</v>
      </c>
      <c r="K666" s="45"/>
      <c r="L666" s="20" t="s">
        <v>159</v>
      </c>
      <c r="M666" s="48"/>
      <c r="N666" s="35" t="s">
        <v>366</v>
      </c>
      <c r="O666" s="46" t="s">
        <v>119</v>
      </c>
      <c r="P666" s="49" t="s">
        <v>1380</v>
      </c>
      <c r="Q666" s="50"/>
      <c r="S666" s="17" t="str">
        <f aca="false">IF(D666="E",L666,"")</f>
        <v/>
      </c>
      <c r="T666" s="17" t="str">
        <f aca="false">IF(OR(D666="T",D666="G"),L666,"")</f>
        <v>wp</v>
      </c>
      <c r="U666" s="17" t="str">
        <f aca="false">IF(OR(T666="A",T666="AP",T666="R",T666="Z"),N666,"")</f>
        <v/>
      </c>
      <c r="V666" s="17" t="str">
        <f aca="false">IF(OR(T666=0,T666="wp"),N666,"")</f>
        <v>Easy</v>
      </c>
      <c r="W666" s="48" t="n">
        <v>40491</v>
      </c>
      <c r="X666" s="33" t="str">
        <f aca="false">IF(OR(T666="rdy2vote",T666="wp"),P666,"")</f>
        <v>Gilb</v>
      </c>
    </row>
    <row r="667" s="49" customFormat="true" ht="140.25" hidden="true" customHeight="false" outlineLevel="0" collapsed="false">
      <c r="A667" s="17" t="n">
        <v>666</v>
      </c>
      <c r="B667" s="45" t="s">
        <v>1619</v>
      </c>
      <c r="C667" s="45" t="s">
        <v>1620</v>
      </c>
      <c r="D667" s="46" t="s">
        <v>52</v>
      </c>
      <c r="E667" s="46" t="n">
        <v>5</v>
      </c>
      <c r="F667" s="47" t="s">
        <v>1621</v>
      </c>
      <c r="G667" s="46" t="n">
        <v>7</v>
      </c>
      <c r="H667" s="46" t="n">
        <v>10</v>
      </c>
      <c r="I667" s="45" t="s">
        <v>1624</v>
      </c>
      <c r="J667" s="45" t="s">
        <v>1625</v>
      </c>
      <c r="K667" s="45" t="s">
        <v>1626</v>
      </c>
      <c r="L667" s="47" t="s">
        <v>486</v>
      </c>
      <c r="M667" s="48" t="n">
        <v>40490</v>
      </c>
      <c r="N667" s="35" t="s">
        <v>366</v>
      </c>
      <c r="O667" s="46" t="s">
        <v>119</v>
      </c>
      <c r="Q667" s="50"/>
      <c r="S667" s="17" t="str">
        <f aca="false">IF(D667="E",L667,"")</f>
        <v/>
      </c>
      <c r="T667" s="17" t="str">
        <f aca="false">IF(OR(D667="T",D667="G"),L667,"")</f>
        <v>R</v>
      </c>
      <c r="U667" s="17" t="str">
        <f aca="false">IF(OR(T667="A",T667="AP",T667="R",T667="Z"),N667,"")</f>
        <v>Easy</v>
      </c>
      <c r="V667" s="17" t="str">
        <f aca="false">IF(OR(T667=0,T667="wp"),N667,"")</f>
        <v/>
      </c>
      <c r="W667" s="48"/>
      <c r="X667" s="33" t="str">
        <f aca="false">IF(OR(T667="rdy2vote",T667="wp"),P667,"")</f>
        <v/>
      </c>
    </row>
    <row r="668" s="49" customFormat="true" ht="204" hidden="true" customHeight="false" outlineLevel="0" collapsed="false">
      <c r="A668" s="17" t="n">
        <v>667</v>
      </c>
      <c r="B668" s="45" t="s">
        <v>1619</v>
      </c>
      <c r="C668" s="45" t="s">
        <v>1620</v>
      </c>
      <c r="D668" s="46" t="s">
        <v>52</v>
      </c>
      <c r="E668" s="46" t="n">
        <v>5</v>
      </c>
      <c r="F668" s="47" t="s">
        <v>1621</v>
      </c>
      <c r="G668" s="46" t="n">
        <v>7</v>
      </c>
      <c r="H668" s="46" t="n">
        <v>31</v>
      </c>
      <c r="I668" s="45" t="s">
        <v>1627</v>
      </c>
      <c r="J668" s="45" t="s">
        <v>1628</v>
      </c>
      <c r="K668" s="45" t="s">
        <v>475</v>
      </c>
      <c r="L668" s="47" t="s">
        <v>58</v>
      </c>
      <c r="M668" s="48" t="n">
        <v>40490</v>
      </c>
      <c r="N668" s="35" t="s">
        <v>366</v>
      </c>
      <c r="O668" s="46" t="s">
        <v>119</v>
      </c>
      <c r="Q668" s="50"/>
      <c r="S668" s="17" t="str">
        <f aca="false">IF(D668="E",L668,"")</f>
        <v/>
      </c>
      <c r="T668" s="17" t="str">
        <f aca="false">IF(OR(D668="T",D668="G"),L668,"")</f>
        <v>AP</v>
      </c>
      <c r="U668" s="17" t="str">
        <f aca="false">IF(OR(T668="A",T668="AP",T668="R",T668="Z"),N668,"")</f>
        <v>Easy</v>
      </c>
      <c r="V668" s="17" t="str">
        <f aca="false">IF(OR(T668=0,T668="wp"),N668,"")</f>
        <v/>
      </c>
      <c r="W668" s="48"/>
      <c r="X668" s="33" t="str">
        <f aca="false">IF(OR(T668="rdy2vote",T668="wp"),P668,"")</f>
        <v/>
      </c>
    </row>
    <row r="669" s="49" customFormat="true" ht="76.5" hidden="true" customHeight="false" outlineLevel="0" collapsed="false">
      <c r="A669" s="17" t="n">
        <v>668</v>
      </c>
      <c r="B669" s="45" t="s">
        <v>1619</v>
      </c>
      <c r="C669" s="45" t="s">
        <v>1620</v>
      </c>
      <c r="D669" s="46" t="s">
        <v>52</v>
      </c>
      <c r="E669" s="46" t="n">
        <v>5</v>
      </c>
      <c r="F669" s="47" t="s">
        <v>1621</v>
      </c>
      <c r="G669" s="46" t="n">
        <v>7</v>
      </c>
      <c r="H669" s="46" t="n">
        <v>37</v>
      </c>
      <c r="I669" s="45" t="s">
        <v>1629</v>
      </c>
      <c r="J669" s="45" t="s">
        <v>1630</v>
      </c>
      <c r="K669" s="45" t="s">
        <v>226</v>
      </c>
      <c r="L669" s="47" t="s">
        <v>134</v>
      </c>
      <c r="M669" s="48" t="n">
        <v>40490</v>
      </c>
      <c r="N669" s="35" t="s">
        <v>366</v>
      </c>
      <c r="O669" s="46" t="s">
        <v>119</v>
      </c>
      <c r="Q669" s="50"/>
      <c r="S669" s="17" t="str">
        <f aca="false">IF(D669="E",L669,"")</f>
        <v/>
      </c>
      <c r="T669" s="17" t="str">
        <f aca="false">IF(OR(D669="T",D669="G"),L669,"")</f>
        <v>A</v>
      </c>
      <c r="U669" s="17" t="str">
        <f aca="false">IF(OR(T669="A",T669="AP",T669="R",T669="Z"),N669,"")</f>
        <v>Easy</v>
      </c>
      <c r="V669" s="17" t="str">
        <f aca="false">IF(OR(T669=0,T669="wp"),N669,"")</f>
        <v/>
      </c>
      <c r="W669" s="48"/>
      <c r="X669" s="33" t="str">
        <f aca="false">IF(OR(T669="rdy2vote",T669="wp"),P669,"")</f>
        <v/>
      </c>
    </row>
    <row r="670" s="49" customFormat="true" ht="76.5" hidden="true" customHeight="false" outlineLevel="0" collapsed="false">
      <c r="A670" s="17" t="n">
        <v>669</v>
      </c>
      <c r="B670" s="45" t="s">
        <v>1619</v>
      </c>
      <c r="C670" s="45" t="s">
        <v>1620</v>
      </c>
      <c r="D670" s="46" t="s">
        <v>52</v>
      </c>
      <c r="E670" s="46" t="n">
        <v>5</v>
      </c>
      <c r="F670" s="47" t="s">
        <v>1621</v>
      </c>
      <c r="G670" s="46" t="n">
        <v>7</v>
      </c>
      <c r="H670" s="46" t="n">
        <v>37</v>
      </c>
      <c r="I670" s="45" t="s">
        <v>1631</v>
      </c>
      <c r="J670" s="45" t="s">
        <v>1632</v>
      </c>
      <c r="K670" s="45" t="s">
        <v>130</v>
      </c>
      <c r="L670" s="47" t="s">
        <v>58</v>
      </c>
      <c r="M670" s="48" t="n">
        <v>40490</v>
      </c>
      <c r="N670" s="35" t="s">
        <v>366</v>
      </c>
      <c r="O670" s="46" t="s">
        <v>119</v>
      </c>
      <c r="Q670" s="50"/>
      <c r="S670" s="17" t="str">
        <f aca="false">IF(D670="E",L670,"")</f>
        <v/>
      </c>
      <c r="T670" s="17" t="str">
        <f aca="false">IF(OR(D670="T",D670="G"),L670,"")</f>
        <v>AP</v>
      </c>
      <c r="U670" s="17" t="str">
        <f aca="false">IF(OR(T670="A",T670="AP",T670="R",T670="Z"),N670,"")</f>
        <v>Easy</v>
      </c>
      <c r="V670" s="17" t="str">
        <f aca="false">IF(OR(T670=0,T670="wp"),N670,"")</f>
        <v/>
      </c>
      <c r="W670" s="48"/>
      <c r="X670" s="33" t="str">
        <f aca="false">IF(OR(T670="rdy2vote",T670="wp"),P670,"")</f>
        <v/>
      </c>
    </row>
    <row r="671" s="49" customFormat="true" ht="25.5" hidden="true" customHeight="false" outlineLevel="0" collapsed="false">
      <c r="A671" s="17" t="n">
        <v>670</v>
      </c>
      <c r="B671" s="45" t="s">
        <v>1619</v>
      </c>
      <c r="C671" s="45" t="s">
        <v>1620</v>
      </c>
      <c r="D671" s="46" t="s">
        <v>78</v>
      </c>
      <c r="E671" s="46" t="n">
        <v>5</v>
      </c>
      <c r="F671" s="47" t="s">
        <v>1621</v>
      </c>
      <c r="G671" s="46" t="n">
        <v>7</v>
      </c>
      <c r="H671" s="46" t="n">
        <v>37</v>
      </c>
      <c r="I671" s="45" t="s">
        <v>1633</v>
      </c>
      <c r="J671" s="45" t="s">
        <v>1634</v>
      </c>
      <c r="K671" s="18" t="s">
        <v>130</v>
      </c>
      <c r="L671" s="20" t="s">
        <v>58</v>
      </c>
      <c r="M671" s="21" t="n">
        <v>40490</v>
      </c>
      <c r="N671" s="31"/>
      <c r="O671" s="46" t="s">
        <v>488</v>
      </c>
      <c r="Q671" s="50"/>
      <c r="S671" s="17" t="str">
        <f aca="false">IF(D671="E",L671,"")</f>
        <v>AP</v>
      </c>
      <c r="T671" s="17" t="str">
        <f aca="false">IF(OR(D671="T",D671="G"),L671,"")</f>
        <v/>
      </c>
      <c r="U671" s="17" t="str">
        <f aca="false">IF(OR(T671="A",T671="AP",T671="R",T671="Z"),N671,"")</f>
        <v/>
      </c>
      <c r="V671" s="17" t="str">
        <f aca="false">IF(OR(T671=0,T671="wp"),N671,"")</f>
        <v/>
      </c>
      <c r="W671" s="50"/>
      <c r="X671" s="33" t="str">
        <f aca="false">IF(OR(T671="rdy2vote",T671="wp"),P671,"")</f>
        <v/>
      </c>
    </row>
    <row r="672" s="49" customFormat="true" ht="102" hidden="true" customHeight="false" outlineLevel="0" collapsed="false">
      <c r="A672" s="17" t="n">
        <v>671</v>
      </c>
      <c r="B672" s="45" t="s">
        <v>1619</v>
      </c>
      <c r="C672" s="45" t="s">
        <v>1620</v>
      </c>
      <c r="D672" s="46" t="s">
        <v>52</v>
      </c>
      <c r="E672" s="46" t="n">
        <v>5</v>
      </c>
      <c r="F672" s="47" t="s">
        <v>139</v>
      </c>
      <c r="G672" s="46" t="n">
        <v>8</v>
      </c>
      <c r="H672" s="46" t="n">
        <v>52</v>
      </c>
      <c r="I672" s="45" t="s">
        <v>1635</v>
      </c>
      <c r="J672" s="45" t="s">
        <v>1636</v>
      </c>
      <c r="K672" s="45" t="s">
        <v>1637</v>
      </c>
      <c r="L672" s="47" t="s">
        <v>58</v>
      </c>
      <c r="M672" s="48" t="n">
        <v>40490</v>
      </c>
      <c r="N672" s="35" t="s">
        <v>253</v>
      </c>
      <c r="O672" s="46" t="s">
        <v>119</v>
      </c>
      <c r="Q672" s="50"/>
      <c r="S672" s="17" t="str">
        <f aca="false">IF(D672="E",L672,"")</f>
        <v/>
      </c>
      <c r="T672" s="17" t="str">
        <f aca="false">IF(OR(D672="T",D672="G"),L672,"")</f>
        <v>AP</v>
      </c>
      <c r="U672" s="17" t="str">
        <f aca="false">IF(OR(T672="A",T672="AP",T672="R",T672="Z"),N672,"")</f>
        <v>Frame Format</v>
      </c>
      <c r="V672" s="17" t="str">
        <f aca="false">IF(OR(T672=0,T672="wp"),N672,"")</f>
        <v/>
      </c>
      <c r="W672" s="48"/>
      <c r="X672" s="33" t="str">
        <f aca="false">IF(OR(T672="rdy2vote",T672="wp"),P672,"")</f>
        <v/>
      </c>
    </row>
    <row r="673" s="49" customFormat="true" ht="25.5" hidden="true" customHeight="false" outlineLevel="0" collapsed="false">
      <c r="A673" s="17" t="n">
        <v>672</v>
      </c>
      <c r="B673" s="45" t="s">
        <v>1619</v>
      </c>
      <c r="C673" s="45" t="s">
        <v>1620</v>
      </c>
      <c r="D673" s="46" t="s">
        <v>78</v>
      </c>
      <c r="E673" s="46" t="n">
        <v>6</v>
      </c>
      <c r="F673" s="47" t="s">
        <v>1638</v>
      </c>
      <c r="G673" s="46" t="n">
        <v>75</v>
      </c>
      <c r="H673" s="46" t="n">
        <v>42</v>
      </c>
      <c r="I673" s="45" t="s">
        <v>1639</v>
      </c>
      <c r="J673" s="45" t="s">
        <v>1640</v>
      </c>
      <c r="K673" s="45"/>
      <c r="L673" s="47"/>
      <c r="M673" s="48"/>
      <c r="N673" s="31"/>
      <c r="O673" s="46" t="s">
        <v>488</v>
      </c>
      <c r="Q673" s="50"/>
      <c r="S673" s="17" t="n">
        <f aca="false">IF(D673="E",L673,"")</f>
        <v>0</v>
      </c>
      <c r="T673" s="17" t="str">
        <f aca="false">IF(OR(D673="T",D673="G"),L673,"")</f>
        <v/>
      </c>
      <c r="U673" s="17" t="str">
        <f aca="false">IF(OR(T673="A",T673="AP",T673="R",T673="Z"),N673,"")</f>
        <v/>
      </c>
      <c r="V673" s="17" t="str">
        <f aca="false">IF(OR(T673=0,T673="wp"),N673,"")</f>
        <v/>
      </c>
      <c r="W673" s="50"/>
      <c r="X673" s="33" t="str">
        <f aca="false">IF(OR(T673="rdy2vote",T673="wp"),P673,"")</f>
        <v/>
      </c>
    </row>
    <row r="674" s="49" customFormat="true" ht="408" hidden="true" customHeight="false" outlineLevel="0" collapsed="false">
      <c r="A674" s="17" t="n">
        <v>673</v>
      </c>
      <c r="B674" s="45" t="s">
        <v>1619</v>
      </c>
      <c r="C674" s="45" t="s">
        <v>1620</v>
      </c>
      <c r="D674" s="46" t="s">
        <v>52</v>
      </c>
      <c r="E674" s="46" t="n">
        <v>7</v>
      </c>
      <c r="F674" s="47" t="s">
        <v>1641</v>
      </c>
      <c r="G674" s="46" t="n">
        <v>116</v>
      </c>
      <c r="H674" s="46" t="n">
        <v>6</v>
      </c>
      <c r="I674" s="45" t="s">
        <v>1642</v>
      </c>
      <c r="J674" s="45" t="s">
        <v>1643</v>
      </c>
      <c r="K674" s="45"/>
      <c r="L674" s="47"/>
      <c r="M674" s="48"/>
      <c r="N674" s="35" t="s">
        <v>278</v>
      </c>
      <c r="O674" s="46" t="s">
        <v>119</v>
      </c>
      <c r="Q674" s="50"/>
      <c r="S674" s="17" t="str">
        <f aca="false">IF(D674="E",L674,"")</f>
        <v/>
      </c>
      <c r="T674" s="17" t="n">
        <f aca="false">IF(OR(D674="T",D674="G"),L674,"")</f>
        <v>0</v>
      </c>
      <c r="U674" s="17" t="str">
        <f aca="false">IF(OR(T674="A",T674="AP",T674="R",T674="Z"),N674,"")</f>
        <v/>
      </c>
      <c r="V674" s="17" t="str">
        <f aca="false">IF(OR(T674=0,T674="wp"),N674,"")</f>
        <v>MPM</v>
      </c>
      <c r="W674" s="48"/>
      <c r="X674" s="33" t="str">
        <f aca="false">IF(OR(T674="rdy2vote",T674="wp"),P674,"")</f>
        <v/>
      </c>
    </row>
    <row r="675" s="49" customFormat="true" ht="153" hidden="true" customHeight="false" outlineLevel="0" collapsed="false">
      <c r="A675" s="17" t="n">
        <v>674</v>
      </c>
      <c r="B675" s="45" t="s">
        <v>1619</v>
      </c>
      <c r="C675" s="45" t="s">
        <v>1620</v>
      </c>
      <c r="D675" s="46" t="s">
        <v>52</v>
      </c>
      <c r="E675" s="46" t="n">
        <v>7</v>
      </c>
      <c r="F675" s="47" t="s">
        <v>1246</v>
      </c>
      <c r="G675" s="46" t="n">
        <v>117</v>
      </c>
      <c r="H675" s="46" t="n">
        <v>25</v>
      </c>
      <c r="I675" s="45" t="s">
        <v>1644</v>
      </c>
      <c r="J675" s="45" t="s">
        <v>1645</v>
      </c>
      <c r="K675" s="45"/>
      <c r="L675" s="47"/>
      <c r="M675" s="48"/>
      <c r="N675" s="35" t="s">
        <v>278</v>
      </c>
      <c r="O675" s="46" t="s">
        <v>119</v>
      </c>
      <c r="Q675" s="50"/>
      <c r="S675" s="17" t="str">
        <f aca="false">IF(D675="E",L675,"")</f>
        <v/>
      </c>
      <c r="T675" s="17" t="n">
        <f aca="false">IF(OR(D675="T",D675="G"),L675,"")</f>
        <v>0</v>
      </c>
      <c r="U675" s="17" t="str">
        <f aca="false">IF(OR(T675="A",T675="AP",T675="R",T675="Z"),N675,"")</f>
        <v/>
      </c>
      <c r="V675" s="17" t="str">
        <f aca="false">IF(OR(T675=0,T675="wp"),N675,"")</f>
        <v>MPM</v>
      </c>
      <c r="W675" s="48"/>
      <c r="X675" s="33" t="str">
        <f aca="false">IF(OR(T675="rdy2vote",T675="wp"),P675,"")</f>
        <v/>
      </c>
    </row>
    <row r="676" s="49" customFormat="true" ht="331.5" hidden="true" customHeight="false" outlineLevel="0" collapsed="false">
      <c r="A676" s="17" t="n">
        <v>675</v>
      </c>
      <c r="B676" s="45" t="s">
        <v>1619</v>
      </c>
      <c r="C676" s="45" t="s">
        <v>1620</v>
      </c>
      <c r="D676" s="46" t="s">
        <v>52</v>
      </c>
      <c r="E676" s="46" t="n">
        <v>7</v>
      </c>
      <c r="F676" s="46" t="s">
        <v>440</v>
      </c>
      <c r="G676" s="46" t="n">
        <v>119</v>
      </c>
      <c r="H676" s="46" t="n">
        <v>19</v>
      </c>
      <c r="I676" s="45" t="s">
        <v>1646</v>
      </c>
      <c r="J676" s="45" t="s">
        <v>1647</v>
      </c>
      <c r="K676" s="45"/>
      <c r="L676" s="47"/>
      <c r="M676" s="48"/>
      <c r="N676" s="35" t="s">
        <v>278</v>
      </c>
      <c r="O676" s="46" t="s">
        <v>119</v>
      </c>
      <c r="Q676" s="50"/>
      <c r="S676" s="17" t="str">
        <f aca="false">IF(D676="E",L676,"")</f>
        <v/>
      </c>
      <c r="T676" s="17" t="n">
        <f aca="false">IF(OR(D676="T",D676="G"),L676,"")</f>
        <v>0</v>
      </c>
      <c r="U676" s="17" t="str">
        <f aca="false">IF(OR(T676="A",T676="AP",T676="R",T676="Z"),N676,"")</f>
        <v/>
      </c>
      <c r="V676" s="17" t="str">
        <f aca="false">IF(OR(T676=0,T676="wp"),N676,"")</f>
        <v>MPM</v>
      </c>
      <c r="W676" s="48"/>
      <c r="X676" s="33" t="str">
        <f aca="false">IF(OR(T676="rdy2vote",T676="wp"),P676,"")</f>
        <v/>
      </c>
    </row>
    <row r="677" s="49" customFormat="true" ht="165.75" hidden="false" customHeight="false" outlineLevel="0" collapsed="false">
      <c r="A677" s="17" t="n">
        <v>676</v>
      </c>
      <c r="B677" s="45" t="s">
        <v>1619</v>
      </c>
      <c r="C677" s="45" t="s">
        <v>1620</v>
      </c>
      <c r="D677" s="46" t="s">
        <v>52</v>
      </c>
      <c r="E677" s="46" t="n">
        <v>7</v>
      </c>
      <c r="F677" s="47" t="s">
        <v>811</v>
      </c>
      <c r="G677" s="46" t="n">
        <v>115</v>
      </c>
      <c r="H677" s="46" t="n">
        <v>40</v>
      </c>
      <c r="I677" s="45" t="s">
        <v>1648</v>
      </c>
      <c r="J677" s="45" t="s">
        <v>1649</v>
      </c>
      <c r="K677" s="45" t="s">
        <v>1650</v>
      </c>
      <c r="L677" s="47" t="s">
        <v>159</v>
      </c>
      <c r="M677" s="48"/>
      <c r="N677" s="35" t="s">
        <v>203</v>
      </c>
      <c r="O677" s="46" t="s">
        <v>119</v>
      </c>
      <c r="P677" s="49" t="s">
        <v>815</v>
      </c>
      <c r="Q677" s="50"/>
      <c r="S677" s="17" t="str">
        <f aca="false">IF(D677="E",L677,"")</f>
        <v/>
      </c>
      <c r="T677" s="17" t="str">
        <f aca="false">IF(OR(D677="T",D677="G"),L677,"")</f>
        <v>wp</v>
      </c>
      <c r="U677" s="17" t="str">
        <f aca="false">IF(OR(T677="A",T677="AP",T677="R",T677="Z"),N677,"")</f>
        <v/>
      </c>
      <c r="V677" s="17" t="str">
        <f aca="false">IF(OR(T677=0,T677="wp"),N677,"")</f>
        <v>IE</v>
      </c>
      <c r="W677" s="48" t="n">
        <v>40492</v>
      </c>
      <c r="X677" s="33" t="str">
        <f aca="false">IF(OR(T677="rdy2vote",T677="wp"),P677,"")</f>
        <v>Rolfe</v>
      </c>
    </row>
    <row r="678" s="49" customFormat="true" ht="267.75" hidden="false" customHeight="false" outlineLevel="0" collapsed="false">
      <c r="A678" s="17" t="n">
        <v>677</v>
      </c>
      <c r="B678" s="45" t="s">
        <v>1619</v>
      </c>
      <c r="C678" s="45" t="s">
        <v>1620</v>
      </c>
      <c r="D678" s="46" t="s">
        <v>52</v>
      </c>
      <c r="E678" s="46" t="n">
        <v>7</v>
      </c>
      <c r="F678" s="47" t="s">
        <v>194</v>
      </c>
      <c r="G678" s="46" t="n">
        <v>124</v>
      </c>
      <c r="H678" s="46" t="n">
        <v>21</v>
      </c>
      <c r="I678" s="45" t="s">
        <v>1651</v>
      </c>
      <c r="J678" s="45" t="s">
        <v>1652</v>
      </c>
      <c r="K678" s="45" t="s">
        <v>1653</v>
      </c>
      <c r="L678" s="47"/>
      <c r="M678" s="48"/>
      <c r="N678" s="35" t="s">
        <v>203</v>
      </c>
      <c r="O678" s="46" t="s">
        <v>119</v>
      </c>
      <c r="Q678" s="50"/>
      <c r="S678" s="17" t="str">
        <f aca="false">IF(D678="E",L678,"")</f>
        <v/>
      </c>
      <c r="T678" s="17" t="n">
        <f aca="false">IF(OR(D678="T",D678="G"),L678,"")</f>
        <v>0</v>
      </c>
      <c r="U678" s="17" t="str">
        <f aca="false">IF(OR(T678="A",T678="AP",T678="R",T678="Z"),N678,"")</f>
        <v/>
      </c>
      <c r="V678" s="17" t="str">
        <f aca="false">IF(OR(T678=0,T678="wp"),N678,"")</f>
        <v>IE</v>
      </c>
      <c r="W678" s="48"/>
      <c r="X678" s="33" t="str">
        <f aca="false">IF(OR(T678="rdy2vote",T678="wp"),P678,"")</f>
        <v/>
      </c>
    </row>
    <row r="679" s="49" customFormat="true" ht="306" hidden="true" customHeight="false" outlineLevel="0" collapsed="false">
      <c r="A679" s="17" t="n">
        <v>678</v>
      </c>
      <c r="B679" s="45" t="s">
        <v>1619</v>
      </c>
      <c r="C679" s="45" t="s">
        <v>1620</v>
      </c>
      <c r="D679" s="46" t="s">
        <v>52</v>
      </c>
      <c r="E679" s="46" t="n">
        <v>7</v>
      </c>
      <c r="F679" s="47" t="s">
        <v>436</v>
      </c>
      <c r="G679" s="46" t="n">
        <v>131</v>
      </c>
      <c r="H679" s="46" t="n">
        <v>39</v>
      </c>
      <c r="I679" s="45" t="s">
        <v>1654</v>
      </c>
      <c r="J679" s="45" t="s">
        <v>1655</v>
      </c>
      <c r="K679" s="45"/>
      <c r="L679" s="47"/>
      <c r="M679" s="48"/>
      <c r="N679" s="31" t="s">
        <v>278</v>
      </c>
      <c r="O679" s="46" t="s">
        <v>119</v>
      </c>
      <c r="Q679" s="50"/>
      <c r="S679" s="17" t="str">
        <f aca="false">IF(D679="E",L679,"")</f>
        <v/>
      </c>
      <c r="T679" s="17" t="n">
        <f aca="false">IF(OR(D679="T",D679="G"),L679,"")</f>
        <v>0</v>
      </c>
      <c r="U679" s="17" t="str">
        <f aca="false">IF(OR(T679="A",T679="AP",T679="R",T679="Z"),N679,"")</f>
        <v/>
      </c>
      <c r="V679" s="17" t="str">
        <f aca="false">IF(OR(T679=0,T679="wp"),N679,"")</f>
        <v>MPM</v>
      </c>
      <c r="W679" s="48"/>
      <c r="X679" s="33" t="str">
        <f aca="false">IF(OR(T679="rdy2vote",T679="wp"),P679,"")</f>
        <v/>
      </c>
    </row>
    <row r="680" s="49" customFormat="true" ht="331.5" hidden="true" customHeight="false" outlineLevel="0" collapsed="false">
      <c r="A680" s="17" t="n">
        <v>679</v>
      </c>
      <c r="B680" s="45" t="s">
        <v>1619</v>
      </c>
      <c r="C680" s="45" t="s">
        <v>1620</v>
      </c>
      <c r="D680" s="46" t="s">
        <v>52</v>
      </c>
      <c r="E680" s="46" t="n">
        <v>7</v>
      </c>
      <c r="F680" s="47" t="s">
        <v>875</v>
      </c>
      <c r="G680" s="46" t="n">
        <v>133</v>
      </c>
      <c r="H680" s="46" t="n">
        <v>46</v>
      </c>
      <c r="I680" s="45" t="s">
        <v>1656</v>
      </c>
      <c r="J680" s="45" t="s">
        <v>1657</v>
      </c>
      <c r="K680" s="45"/>
      <c r="L680" s="47"/>
      <c r="M680" s="48"/>
      <c r="N680" s="31" t="s">
        <v>278</v>
      </c>
      <c r="O680" s="46" t="s">
        <v>119</v>
      </c>
      <c r="Q680" s="50"/>
      <c r="S680" s="17" t="str">
        <f aca="false">IF(D680="E",L680,"")</f>
        <v/>
      </c>
      <c r="T680" s="17" t="n">
        <f aca="false">IF(OR(D680="T",D680="G"),L680,"")</f>
        <v>0</v>
      </c>
      <c r="U680" s="17" t="str">
        <f aca="false">IF(OR(T680="A",T680="AP",T680="R",T680="Z"),N680,"")</f>
        <v/>
      </c>
      <c r="V680" s="17" t="str">
        <f aca="false">IF(OR(T680=0,T680="wp"),N680,"")</f>
        <v>MPM</v>
      </c>
      <c r="W680" s="48"/>
      <c r="X680" s="33" t="str">
        <f aca="false">IF(OR(T680="rdy2vote",T680="wp"),P680,"")</f>
        <v/>
      </c>
    </row>
    <row r="681" s="49" customFormat="true" ht="293.25" hidden="true" customHeight="false" outlineLevel="0" collapsed="false">
      <c r="A681" s="17" t="n">
        <v>680</v>
      </c>
      <c r="B681" s="45" t="s">
        <v>1619</v>
      </c>
      <c r="C681" s="45" t="s">
        <v>1620</v>
      </c>
      <c r="D681" s="46" t="s">
        <v>52</v>
      </c>
      <c r="E681" s="46" t="n">
        <v>7</v>
      </c>
      <c r="F681" s="47" t="s">
        <v>438</v>
      </c>
      <c r="G681" s="46" t="n">
        <v>134</v>
      </c>
      <c r="H681" s="46" t="n">
        <v>27</v>
      </c>
      <c r="I681" s="45" t="s">
        <v>1658</v>
      </c>
      <c r="J681" s="45" t="s">
        <v>1659</v>
      </c>
      <c r="K681" s="45"/>
      <c r="L681" s="47"/>
      <c r="M681" s="48"/>
      <c r="N681" s="31" t="s">
        <v>278</v>
      </c>
      <c r="O681" s="46" t="s">
        <v>119</v>
      </c>
      <c r="Q681" s="50"/>
      <c r="S681" s="17" t="str">
        <f aca="false">IF(D681="E",L681,"")</f>
        <v/>
      </c>
      <c r="T681" s="17" t="n">
        <f aca="false">IF(OR(D681="T",D681="G"),L681,"")</f>
        <v>0</v>
      </c>
      <c r="U681" s="17" t="str">
        <f aca="false">IF(OR(T681="A",T681="AP",T681="R",T681="Z"),N681,"")</f>
        <v/>
      </c>
      <c r="V681" s="17" t="str">
        <f aca="false">IF(OR(T681=0,T681="wp"),N681,"")</f>
        <v>MPM</v>
      </c>
      <c r="W681" s="48"/>
      <c r="X681" s="33" t="str">
        <f aca="false">IF(OR(T681="rdy2vote",T681="wp"),P681,"")</f>
        <v/>
      </c>
    </row>
    <row r="682" s="49" customFormat="true" ht="178.5" hidden="true" customHeight="false" outlineLevel="0" collapsed="false">
      <c r="A682" s="17" t="n">
        <v>681</v>
      </c>
      <c r="B682" s="45" t="s">
        <v>1619</v>
      </c>
      <c r="C682" s="45" t="s">
        <v>1620</v>
      </c>
      <c r="D682" s="46" t="s">
        <v>52</v>
      </c>
      <c r="E682" s="46" t="n">
        <v>7</v>
      </c>
      <c r="F682" s="47" t="s">
        <v>816</v>
      </c>
      <c r="G682" s="46" t="n">
        <v>117</v>
      </c>
      <c r="H682" s="46" t="n">
        <v>53</v>
      </c>
      <c r="I682" s="45" t="s">
        <v>1660</v>
      </c>
      <c r="J682" s="45" t="s">
        <v>1661</v>
      </c>
      <c r="K682" s="45"/>
      <c r="L682" s="47"/>
      <c r="M682" s="48"/>
      <c r="N682" s="35" t="s">
        <v>151</v>
      </c>
      <c r="O682" s="46" t="s">
        <v>119</v>
      </c>
      <c r="Q682" s="50"/>
      <c r="S682" s="17" t="str">
        <f aca="false">IF(D682="E",L682,"")</f>
        <v/>
      </c>
      <c r="T682" s="17" t="n">
        <f aca="false">IF(OR(D682="T",D682="G"),L682,"")</f>
        <v>0</v>
      </c>
      <c r="U682" s="17" t="str">
        <f aca="false">IF(OR(T682="A",T682="AP",T682="R",T682="Z"),N682,"")</f>
        <v/>
      </c>
      <c r="V682" s="17" t="str">
        <f aca="false">IF(OR(T682=0,T682="wp"),N682,"")</f>
        <v>MAC</v>
      </c>
      <c r="W682" s="48"/>
      <c r="X682" s="33" t="str">
        <f aca="false">IF(OR(T682="rdy2vote",T682="wp"),P682,"")</f>
        <v/>
      </c>
    </row>
    <row r="683" s="49" customFormat="true" ht="140.25" hidden="true" customHeight="false" outlineLevel="0" collapsed="false">
      <c r="A683" s="17" t="n">
        <v>682</v>
      </c>
      <c r="B683" s="45" t="s">
        <v>1619</v>
      </c>
      <c r="C683" s="45" t="s">
        <v>1620</v>
      </c>
      <c r="D683" s="46" t="s">
        <v>52</v>
      </c>
      <c r="E683" s="46" t="n">
        <v>7</v>
      </c>
      <c r="F683" s="47" t="s">
        <v>864</v>
      </c>
      <c r="G683" s="46" t="n">
        <v>131</v>
      </c>
      <c r="H683" s="46" t="n">
        <v>5</v>
      </c>
      <c r="I683" s="45" t="s">
        <v>1662</v>
      </c>
      <c r="J683" s="45" t="s">
        <v>1663</v>
      </c>
      <c r="K683" s="45"/>
      <c r="L683" s="47"/>
      <c r="M683" s="48"/>
      <c r="N683" s="31" t="s">
        <v>151</v>
      </c>
      <c r="O683" s="46" t="s">
        <v>119</v>
      </c>
      <c r="Q683" s="50"/>
      <c r="S683" s="17" t="str">
        <f aca="false">IF(D683="E",L683,"")</f>
        <v/>
      </c>
      <c r="T683" s="17" t="n">
        <f aca="false">IF(OR(D683="T",D683="G"),L683,"")</f>
        <v>0</v>
      </c>
      <c r="U683" s="17" t="str">
        <f aca="false">IF(OR(T683="A",T683="AP",T683="R",T683="Z"),N683,"")</f>
        <v/>
      </c>
      <c r="V683" s="17" t="str">
        <f aca="false">IF(OR(T683=0,T683="wp"),N683,"")</f>
        <v>MAC</v>
      </c>
      <c r="W683" s="48"/>
      <c r="X683" s="33" t="str">
        <f aca="false">IF(OR(T683="rdy2vote",T683="wp"),P683,"")</f>
        <v/>
      </c>
    </row>
    <row r="684" s="49" customFormat="true" ht="51" hidden="true" customHeight="false" outlineLevel="0" collapsed="false">
      <c r="A684" s="17" t="n">
        <v>683</v>
      </c>
      <c r="B684" s="45" t="s">
        <v>1619</v>
      </c>
      <c r="C684" s="45" t="s">
        <v>1620</v>
      </c>
      <c r="D684" s="46" t="s">
        <v>52</v>
      </c>
      <c r="E684" s="46" t="n">
        <v>6</v>
      </c>
      <c r="F684" s="47" t="s">
        <v>977</v>
      </c>
      <c r="G684" s="46" t="n">
        <v>52</v>
      </c>
      <c r="H684" s="46" t="n">
        <v>9</v>
      </c>
      <c r="I684" s="45" t="s">
        <v>1664</v>
      </c>
      <c r="J684" s="45" t="s">
        <v>1665</v>
      </c>
      <c r="K684" s="45"/>
      <c r="L684" s="47"/>
      <c r="M684" s="48"/>
      <c r="N684" s="35" t="s">
        <v>170</v>
      </c>
      <c r="O684" s="46" t="s">
        <v>119</v>
      </c>
      <c r="Q684" s="50"/>
      <c r="S684" s="17" t="str">
        <f aca="false">IF(D684="E",L684,"")</f>
        <v/>
      </c>
      <c r="T684" s="17" t="n">
        <f aca="false">IF(OR(D684="T",D684="G"),L684,"")</f>
        <v>0</v>
      </c>
      <c r="U684" s="17" t="str">
        <f aca="false">IF(OR(T684="A",T684="AP",T684="R",T684="Z"),N684,"")</f>
        <v/>
      </c>
      <c r="V684" s="17" t="str">
        <f aca="false">IF(OR(T684=0,T684="wp"),N684,"")</f>
        <v>Radio Spec</v>
      </c>
      <c r="W684" s="48"/>
      <c r="X684" s="33" t="str">
        <f aca="false">IF(OR(T684="rdy2vote",T684="wp"),P684,"")</f>
        <v/>
      </c>
    </row>
    <row r="685" s="49" customFormat="true" ht="165.75" hidden="true" customHeight="false" outlineLevel="0" collapsed="false">
      <c r="A685" s="17" t="n">
        <v>684</v>
      </c>
      <c r="B685" s="45" t="s">
        <v>1619</v>
      </c>
      <c r="C685" s="45" t="s">
        <v>1620</v>
      </c>
      <c r="D685" s="46" t="s">
        <v>52</v>
      </c>
      <c r="E685" s="46" t="n">
        <v>7</v>
      </c>
      <c r="F685" s="47" t="s">
        <v>216</v>
      </c>
      <c r="G685" s="46" t="n">
        <v>134</v>
      </c>
      <c r="H685" s="46" t="n">
        <v>6</v>
      </c>
      <c r="I685" s="45" t="s">
        <v>1666</v>
      </c>
      <c r="J685" s="45" t="s">
        <v>1667</v>
      </c>
      <c r="K685" s="45"/>
      <c r="L685" s="47"/>
      <c r="M685" s="48"/>
      <c r="N685" s="31" t="s">
        <v>151</v>
      </c>
      <c r="O685" s="46" t="s">
        <v>119</v>
      </c>
      <c r="Q685" s="50"/>
      <c r="S685" s="17" t="str">
        <f aca="false">IF(D685="E",L685,"")</f>
        <v/>
      </c>
      <c r="T685" s="17" t="n">
        <f aca="false">IF(OR(D685="T",D685="G"),L685,"")</f>
        <v>0</v>
      </c>
      <c r="U685" s="17" t="str">
        <f aca="false">IF(OR(T685="A",T685="AP",T685="R",T685="Z"),N685,"")</f>
        <v/>
      </c>
      <c r="V685" s="17" t="str">
        <f aca="false">IF(OR(T685=0,T685="wp"),N685,"")</f>
        <v>MAC</v>
      </c>
      <c r="W685" s="48"/>
      <c r="X685" s="33" t="str">
        <f aca="false">IF(OR(T685="rdy2vote",T685="wp"),P685,"")</f>
        <v/>
      </c>
    </row>
    <row r="686" s="49" customFormat="true" ht="114.75" hidden="true" customHeight="false" outlineLevel="0" collapsed="false">
      <c r="A686" s="17" t="n">
        <v>685</v>
      </c>
      <c r="B686" s="45" t="s">
        <v>1668</v>
      </c>
      <c r="C686" s="45" t="s">
        <v>561</v>
      </c>
      <c r="D686" s="46" t="s">
        <v>78</v>
      </c>
      <c r="E686" s="61" t="n">
        <v>5</v>
      </c>
      <c r="F686" s="61" t="n">
        <v>5.1</v>
      </c>
      <c r="G686" s="46" t="n">
        <v>7</v>
      </c>
      <c r="H686" s="46" t="n">
        <v>33</v>
      </c>
      <c r="I686" s="62" t="s">
        <v>1669</v>
      </c>
      <c r="J686" s="63" t="s">
        <v>1670</v>
      </c>
      <c r="K686" s="18" t="s">
        <v>475</v>
      </c>
      <c r="L686" s="20" t="s">
        <v>58</v>
      </c>
      <c r="M686" s="21" t="n">
        <v>40491</v>
      </c>
      <c r="N686" s="31"/>
      <c r="O686" s="46" t="s">
        <v>488</v>
      </c>
      <c r="Q686" s="50"/>
      <c r="S686" s="17" t="str">
        <f aca="false">IF(D686="E",L686,"")</f>
        <v>AP</v>
      </c>
      <c r="T686" s="17" t="str">
        <f aca="false">IF(OR(D686="T",D686="G"),L686,"")</f>
        <v/>
      </c>
      <c r="U686" s="17" t="str">
        <f aca="false">IF(OR(T686="A",T686="AP",T686="R",T686="Z"),N686,"")</f>
        <v/>
      </c>
      <c r="V686" s="17" t="str">
        <f aca="false">IF(OR(T686=0,T686="wp"),N686,"")</f>
        <v/>
      </c>
      <c r="W686" s="50"/>
      <c r="X686" s="33" t="str">
        <f aca="false">IF(OR(T686="rdy2vote",T686="wp"),P686,"")</f>
        <v/>
      </c>
    </row>
    <row r="687" s="49" customFormat="true" ht="140.25" hidden="true" customHeight="false" outlineLevel="0" collapsed="false">
      <c r="A687" s="17" t="n">
        <v>686</v>
      </c>
      <c r="B687" s="45" t="s">
        <v>1668</v>
      </c>
      <c r="C687" s="45" t="s">
        <v>561</v>
      </c>
      <c r="D687" s="46" t="s">
        <v>52</v>
      </c>
      <c r="E687" s="46" t="n">
        <v>6</v>
      </c>
      <c r="F687" s="46" t="s">
        <v>908</v>
      </c>
      <c r="G687" s="46" t="n">
        <v>30</v>
      </c>
      <c r="H687" s="46" t="n">
        <v>17</v>
      </c>
      <c r="I687" s="62" t="s">
        <v>1671</v>
      </c>
      <c r="J687" s="63" t="s">
        <v>1672</v>
      </c>
      <c r="K687" s="63"/>
      <c r="L687" s="47"/>
      <c r="M687" s="48"/>
      <c r="N687" s="31" t="s">
        <v>176</v>
      </c>
      <c r="O687" s="46" t="s">
        <v>119</v>
      </c>
      <c r="Q687" s="50"/>
      <c r="S687" s="17" t="str">
        <f aca="false">IF(D687="E",L687,"")</f>
        <v/>
      </c>
      <c r="T687" s="17" t="n">
        <f aca="false">IF(OR(D687="T",D687="G"),L687,"")</f>
        <v>0</v>
      </c>
      <c r="U687" s="17" t="str">
        <f aca="false">IF(OR(T687="A",T687="AP",T687="R",T687="Z"),N687,"")</f>
        <v/>
      </c>
      <c r="V687" s="17" t="str">
        <f aca="false">IF(OR(T687=0,T687="wp"),N687,"")</f>
        <v>OQPSK</v>
      </c>
      <c r="W687" s="48"/>
      <c r="X687" s="33" t="str">
        <f aca="false">IF(OR(T687="rdy2vote",T687="wp"),P687,"")</f>
        <v/>
      </c>
    </row>
    <row r="688" s="49" customFormat="true" ht="191.25" hidden="true" customHeight="false" outlineLevel="0" collapsed="false">
      <c r="A688" s="17" t="n">
        <v>687</v>
      </c>
      <c r="B688" s="45" t="s">
        <v>1668</v>
      </c>
      <c r="C688" s="45" t="s">
        <v>561</v>
      </c>
      <c r="D688" s="46" t="s">
        <v>52</v>
      </c>
      <c r="E688" s="46" t="n">
        <v>6</v>
      </c>
      <c r="F688" s="46" t="s">
        <v>153</v>
      </c>
      <c r="G688" s="46" t="n">
        <v>30</v>
      </c>
      <c r="H688" s="64"/>
      <c r="I688" s="65" t="s">
        <v>1673</v>
      </c>
      <c r="J688" s="63" t="s">
        <v>1674</v>
      </c>
      <c r="K688" s="63"/>
      <c r="L688" s="47"/>
      <c r="M688" s="48"/>
      <c r="N688" s="31" t="s">
        <v>574</v>
      </c>
      <c r="O688" s="46" t="s">
        <v>119</v>
      </c>
      <c r="Q688" s="50"/>
      <c r="S688" s="17" t="str">
        <f aca="false">IF(D688="E",L688,"")</f>
        <v/>
      </c>
      <c r="T688" s="17" t="n">
        <f aca="false">IF(OR(D688="T",D688="G"),L688,"")</f>
        <v>0</v>
      </c>
      <c r="U688" s="17" t="str">
        <f aca="false">IF(OR(T688="A",T688="AP",T688="R",T688="Z"),N688,"")</f>
        <v/>
      </c>
      <c r="V688" s="17" t="str">
        <f aca="false">IF(OR(T688=0,T688="wp"),N688,"")</f>
        <v>Channelization</v>
      </c>
      <c r="W688" s="48"/>
      <c r="X688" s="33" t="str">
        <f aca="false">IF(OR(T688="rdy2vote",T688="wp"),P688,"")</f>
        <v/>
      </c>
    </row>
    <row r="689" s="49" customFormat="true" ht="63.75" hidden="true" customHeight="false" outlineLevel="0" collapsed="false">
      <c r="A689" s="17" t="n">
        <v>688</v>
      </c>
      <c r="B689" s="45" t="s">
        <v>1668</v>
      </c>
      <c r="C689" s="45" t="s">
        <v>561</v>
      </c>
      <c r="D689" s="46" t="s">
        <v>52</v>
      </c>
      <c r="E689" s="46" t="n">
        <v>6</v>
      </c>
      <c r="F689" s="46" t="s">
        <v>1675</v>
      </c>
      <c r="G689" s="46" t="n">
        <v>32</v>
      </c>
      <c r="H689" s="64"/>
      <c r="I689" s="62" t="s">
        <v>1676</v>
      </c>
      <c r="J689" s="63" t="s">
        <v>539</v>
      </c>
      <c r="K689" s="63"/>
      <c r="L689" s="47"/>
      <c r="M689" s="48"/>
      <c r="N689" s="31" t="s">
        <v>259</v>
      </c>
      <c r="O689" s="46" t="s">
        <v>119</v>
      </c>
      <c r="Q689" s="50"/>
      <c r="S689" s="17" t="str">
        <f aca="false">IF(D689="E",L689,"")</f>
        <v/>
      </c>
      <c r="T689" s="17" t="n">
        <f aca="false">IF(OR(D689="T",D689="G"),L689,"")</f>
        <v>0</v>
      </c>
      <c r="U689" s="17" t="str">
        <f aca="false">IF(OR(T689="A",T689="AP",T689="R",T689="Z"),N689,"")</f>
        <v/>
      </c>
      <c r="V689" s="17" t="str">
        <f aca="false">IF(OR(T689=0,T689="wp"),N689,"")</f>
        <v>FSK</v>
      </c>
      <c r="W689" s="48"/>
      <c r="X689" s="33" t="str">
        <f aca="false">IF(OR(T689="rdy2vote",T689="wp"),P689,"")</f>
        <v/>
      </c>
    </row>
    <row r="690" s="49" customFormat="true" ht="25.5" hidden="true" customHeight="false" outlineLevel="0" collapsed="false">
      <c r="A690" s="17" t="n">
        <v>689</v>
      </c>
      <c r="B690" s="45" t="s">
        <v>1668</v>
      </c>
      <c r="C690" s="45" t="s">
        <v>561</v>
      </c>
      <c r="D690" s="46" t="s">
        <v>52</v>
      </c>
      <c r="E690" s="46" t="n">
        <v>6</v>
      </c>
      <c r="F690" s="46" t="s">
        <v>1675</v>
      </c>
      <c r="G690" s="46" t="n">
        <v>32</v>
      </c>
      <c r="H690" s="64"/>
      <c r="I690" s="62" t="s">
        <v>1677</v>
      </c>
      <c r="J690" s="63" t="s">
        <v>1678</v>
      </c>
      <c r="K690" s="63"/>
      <c r="L690" s="47"/>
      <c r="M690" s="48"/>
      <c r="N690" s="31" t="s">
        <v>259</v>
      </c>
      <c r="O690" s="46" t="s">
        <v>119</v>
      </c>
      <c r="Q690" s="50"/>
      <c r="S690" s="17" t="str">
        <f aca="false">IF(D690="E",L690,"")</f>
        <v/>
      </c>
      <c r="T690" s="17" t="n">
        <f aca="false">IF(OR(D690="T",D690="G"),L690,"")</f>
        <v>0</v>
      </c>
      <c r="U690" s="17" t="str">
        <f aca="false">IF(OR(T690="A",T690="AP",T690="R",T690="Z"),N690,"")</f>
        <v/>
      </c>
      <c r="V690" s="17" t="str">
        <f aca="false">IF(OR(T690=0,T690="wp"),N690,"")</f>
        <v>FSK</v>
      </c>
      <c r="W690" s="48"/>
      <c r="X690" s="33" t="str">
        <f aca="false">IF(OR(T690="rdy2vote",T690="wp"),P690,"")</f>
        <v/>
      </c>
    </row>
    <row r="691" s="49" customFormat="true" ht="63.75" hidden="true" customHeight="false" outlineLevel="0" collapsed="false">
      <c r="A691" s="17" t="n">
        <v>690</v>
      </c>
      <c r="B691" s="45" t="s">
        <v>1668</v>
      </c>
      <c r="C691" s="45" t="s">
        <v>561</v>
      </c>
      <c r="D691" s="46" t="s">
        <v>52</v>
      </c>
      <c r="E691" s="46" t="n">
        <v>6</v>
      </c>
      <c r="F691" s="46" t="s">
        <v>1679</v>
      </c>
      <c r="G691" s="46" t="n">
        <v>32</v>
      </c>
      <c r="H691" s="64"/>
      <c r="I691" s="62" t="s">
        <v>1680</v>
      </c>
      <c r="J691" s="63" t="s">
        <v>1681</v>
      </c>
      <c r="K691" s="63"/>
      <c r="L691" s="47"/>
      <c r="M691" s="48"/>
      <c r="N691" s="31" t="s">
        <v>259</v>
      </c>
      <c r="O691" s="46" t="s">
        <v>119</v>
      </c>
      <c r="Q691" s="50"/>
      <c r="S691" s="17" t="str">
        <f aca="false">IF(D691="E",L691,"")</f>
        <v/>
      </c>
      <c r="T691" s="17" t="n">
        <f aca="false">IF(OR(D691="T",D691="G"),L691,"")</f>
        <v>0</v>
      </c>
      <c r="U691" s="17" t="str">
        <f aca="false">IF(OR(T691="A",T691="AP",T691="R",T691="Z"),N691,"")</f>
        <v/>
      </c>
      <c r="V691" s="17" t="str">
        <f aca="false">IF(OR(T691=0,T691="wp"),N691,"")</f>
        <v>FSK</v>
      </c>
      <c r="W691" s="48"/>
      <c r="X691" s="33" t="str">
        <f aca="false">IF(OR(T691="rdy2vote",T691="wp"),P691,"")</f>
        <v/>
      </c>
    </row>
    <row r="692" s="49" customFormat="true" ht="25.5" hidden="true" customHeight="false" outlineLevel="0" collapsed="false">
      <c r="A692" s="17" t="n">
        <v>691</v>
      </c>
      <c r="B692" s="45" t="s">
        <v>1668</v>
      </c>
      <c r="C692" s="45" t="s">
        <v>561</v>
      </c>
      <c r="D692" s="46" t="s">
        <v>52</v>
      </c>
      <c r="E692" s="46" t="n">
        <v>6</v>
      </c>
      <c r="F692" s="46" t="s">
        <v>1675</v>
      </c>
      <c r="G692" s="46" t="n">
        <v>32</v>
      </c>
      <c r="H692" s="64"/>
      <c r="I692" s="62" t="s">
        <v>1682</v>
      </c>
      <c r="J692" s="63" t="s">
        <v>1678</v>
      </c>
      <c r="K692" s="63"/>
      <c r="L692" s="20" t="s">
        <v>159</v>
      </c>
      <c r="M692" s="48"/>
      <c r="N692" s="31" t="s">
        <v>160</v>
      </c>
      <c r="O692" s="46" t="s">
        <v>119</v>
      </c>
      <c r="P692" s="22" t="s">
        <v>161</v>
      </c>
      <c r="Q692" s="50"/>
      <c r="S692" s="17" t="str">
        <f aca="false">IF(D692="E",L692,"")</f>
        <v/>
      </c>
      <c r="T692" s="17" t="str">
        <f aca="false">IF(OR(D692="T",D692="G"),L692,"")</f>
        <v>wp</v>
      </c>
      <c r="U692" s="17" t="str">
        <f aca="false">IF(OR(T692="A",T692="AP",T692="R",T692="Z"),N692,"")</f>
        <v/>
      </c>
      <c r="V692" s="17" t="str">
        <f aca="false">IF(OR(T692=0,T692="wp"),N692,"")</f>
        <v>Mode Switch</v>
      </c>
      <c r="W692" s="21" t="n">
        <v>40492</v>
      </c>
      <c r="X692" s="33" t="str">
        <f aca="false">IF(OR(T692="rdy2vote",T692="wp"),P692,"")</f>
        <v>Chang</v>
      </c>
    </row>
    <row r="693" s="49" customFormat="true" ht="38.25" hidden="true" customHeight="false" outlineLevel="0" collapsed="false">
      <c r="A693" s="17" t="n">
        <v>692</v>
      </c>
      <c r="B693" s="45" t="s">
        <v>1668</v>
      </c>
      <c r="C693" s="45" t="s">
        <v>561</v>
      </c>
      <c r="D693" s="46" t="s">
        <v>52</v>
      </c>
      <c r="E693" s="46" t="n">
        <v>6</v>
      </c>
      <c r="F693" s="46" t="s">
        <v>1675</v>
      </c>
      <c r="G693" s="46" t="n">
        <v>32</v>
      </c>
      <c r="H693" s="64"/>
      <c r="I693" s="62" t="s">
        <v>1683</v>
      </c>
      <c r="J693" s="63" t="s">
        <v>1678</v>
      </c>
      <c r="K693" s="63"/>
      <c r="L693" s="20" t="s">
        <v>159</v>
      </c>
      <c r="M693" s="48"/>
      <c r="N693" s="31" t="s">
        <v>160</v>
      </c>
      <c r="O693" s="46" t="s">
        <v>119</v>
      </c>
      <c r="P693" s="22" t="s">
        <v>161</v>
      </c>
      <c r="Q693" s="50"/>
      <c r="S693" s="17" t="str">
        <f aca="false">IF(D693="E",L693,"")</f>
        <v/>
      </c>
      <c r="T693" s="17" t="str">
        <f aca="false">IF(OR(D693="T",D693="G"),L693,"")</f>
        <v>wp</v>
      </c>
      <c r="U693" s="17" t="str">
        <f aca="false">IF(OR(T693="A",T693="AP",T693="R",T693="Z"),N693,"")</f>
        <v/>
      </c>
      <c r="V693" s="17" t="str">
        <f aca="false">IF(OR(T693=0,T693="wp"),N693,"")</f>
        <v>Mode Switch</v>
      </c>
      <c r="W693" s="21" t="n">
        <v>40492</v>
      </c>
      <c r="X693" s="33" t="str">
        <f aca="false">IF(OR(T693="rdy2vote",T693="wp"),P693,"")</f>
        <v>Chang</v>
      </c>
    </row>
    <row r="694" s="49" customFormat="true" ht="25.5" hidden="true" customHeight="false" outlineLevel="0" collapsed="false">
      <c r="A694" s="17" t="n">
        <v>693</v>
      </c>
      <c r="B694" s="45" t="s">
        <v>1668</v>
      </c>
      <c r="C694" s="45" t="s">
        <v>561</v>
      </c>
      <c r="D694" s="46" t="s">
        <v>52</v>
      </c>
      <c r="E694" s="46" t="n">
        <v>6</v>
      </c>
      <c r="F694" s="46" t="s">
        <v>1675</v>
      </c>
      <c r="G694" s="46" t="n">
        <v>32</v>
      </c>
      <c r="H694" s="46" t="s">
        <v>1684</v>
      </c>
      <c r="I694" s="62" t="s">
        <v>1685</v>
      </c>
      <c r="J694" s="63" t="s">
        <v>1686</v>
      </c>
      <c r="K694" s="63"/>
      <c r="L694" s="20" t="s">
        <v>159</v>
      </c>
      <c r="M694" s="48"/>
      <c r="N694" s="31" t="s">
        <v>160</v>
      </c>
      <c r="O694" s="46" t="s">
        <v>119</v>
      </c>
      <c r="P694" s="22" t="s">
        <v>161</v>
      </c>
      <c r="Q694" s="50"/>
      <c r="S694" s="17" t="str">
        <f aca="false">IF(D694="E",L694,"")</f>
        <v/>
      </c>
      <c r="T694" s="17" t="str">
        <f aca="false">IF(OR(D694="T",D694="G"),L694,"")</f>
        <v>wp</v>
      </c>
      <c r="U694" s="17" t="str">
        <f aca="false">IF(OR(T694="A",T694="AP",T694="R",T694="Z"),N694,"")</f>
        <v/>
      </c>
      <c r="V694" s="17" t="str">
        <f aca="false">IF(OR(T694=0,T694="wp"),N694,"")</f>
        <v>Mode Switch</v>
      </c>
      <c r="W694" s="21" t="n">
        <v>40492</v>
      </c>
      <c r="X694" s="33" t="str">
        <f aca="false">IF(OR(T694="rdy2vote",T694="wp"),P694,"")</f>
        <v>Chang</v>
      </c>
    </row>
    <row r="695" s="49" customFormat="true" ht="114.75" hidden="true" customHeight="false" outlineLevel="0" collapsed="false">
      <c r="A695" s="17" t="n">
        <v>694</v>
      </c>
      <c r="B695" s="45" t="s">
        <v>1668</v>
      </c>
      <c r="C695" s="45" t="s">
        <v>561</v>
      </c>
      <c r="D695" s="46" t="s">
        <v>52</v>
      </c>
      <c r="E695" s="46" t="n">
        <v>6</v>
      </c>
      <c r="F695" s="46" t="s">
        <v>1106</v>
      </c>
      <c r="G695" s="46" t="n">
        <v>37</v>
      </c>
      <c r="H695" s="64"/>
      <c r="I695" s="62" t="s">
        <v>1687</v>
      </c>
      <c r="J695" s="63" t="s">
        <v>1688</v>
      </c>
      <c r="K695" s="63"/>
      <c r="L695" s="47"/>
      <c r="M695" s="48"/>
      <c r="N695" s="31" t="s">
        <v>604</v>
      </c>
      <c r="O695" s="46" t="s">
        <v>119</v>
      </c>
      <c r="Q695" s="50"/>
      <c r="S695" s="17" t="str">
        <f aca="false">IF(D695="E",L695,"")</f>
        <v/>
      </c>
      <c r="T695" s="17" t="n">
        <f aca="false">IF(OR(D695="T",D695="G"),L695,"")</f>
        <v>0</v>
      </c>
      <c r="U695" s="17" t="str">
        <f aca="false">IF(OR(T695="A",T695="AP",T695="R",T695="Z"),N695,"")</f>
        <v/>
      </c>
      <c r="V695" s="17" t="str">
        <f aca="false">IF(OR(T695=0,T695="wp"),N695,"")</f>
        <v>Bit Order</v>
      </c>
      <c r="W695" s="48"/>
      <c r="X695" s="33" t="str">
        <f aca="false">IF(OR(T695="rdy2vote",T695="wp"),P695,"")</f>
        <v/>
      </c>
    </row>
    <row r="696" s="49" customFormat="true" ht="51" hidden="true" customHeight="false" outlineLevel="0" collapsed="false">
      <c r="A696" s="17" t="n">
        <v>695</v>
      </c>
      <c r="B696" s="45" t="s">
        <v>1668</v>
      </c>
      <c r="C696" s="45" t="s">
        <v>561</v>
      </c>
      <c r="D696" s="46" t="s">
        <v>52</v>
      </c>
      <c r="E696" s="46" t="n">
        <v>6</v>
      </c>
      <c r="F696" s="46" t="s">
        <v>653</v>
      </c>
      <c r="G696" s="46" t="n">
        <v>39</v>
      </c>
      <c r="H696" s="64"/>
      <c r="I696" s="62" t="s">
        <v>1689</v>
      </c>
      <c r="J696" s="63" t="s">
        <v>1690</v>
      </c>
      <c r="K696" s="63"/>
      <c r="L696" s="47"/>
      <c r="M696" s="48"/>
      <c r="N696" s="31" t="s">
        <v>521</v>
      </c>
      <c r="O696" s="46" t="s">
        <v>119</v>
      </c>
      <c r="Q696" s="50"/>
      <c r="S696" s="17" t="str">
        <f aca="false">IF(D696="E",L696,"")</f>
        <v/>
      </c>
      <c r="T696" s="17" t="n">
        <f aca="false">IF(OR(D696="T",D696="G"),L696,"")</f>
        <v>0</v>
      </c>
      <c r="U696" s="17" t="str">
        <f aca="false">IF(OR(T696="A",T696="AP",T696="R",T696="Z"),N696,"")</f>
        <v/>
      </c>
      <c r="V696" s="17" t="str">
        <f aca="false">IF(OR(T696=0,T696="wp"),N696,"")</f>
        <v>FCS</v>
      </c>
      <c r="W696" s="48"/>
      <c r="X696" s="33" t="str">
        <f aca="false">IF(OR(T696="rdy2vote",T696="wp"),P696,"")</f>
        <v/>
      </c>
    </row>
    <row r="697" s="49" customFormat="true" ht="242.25" hidden="true" customHeight="false" outlineLevel="0" collapsed="false">
      <c r="A697" s="17" t="n">
        <v>696</v>
      </c>
      <c r="B697" s="45" t="s">
        <v>1668</v>
      </c>
      <c r="C697" s="45" t="s">
        <v>561</v>
      </c>
      <c r="D697" s="46" t="s">
        <v>52</v>
      </c>
      <c r="E697" s="46" t="n">
        <v>6</v>
      </c>
      <c r="F697" s="46" t="s">
        <v>245</v>
      </c>
      <c r="G697" s="46" t="n">
        <v>40</v>
      </c>
      <c r="H697" s="46" t="s">
        <v>1691</v>
      </c>
      <c r="I697" s="62" t="s">
        <v>1692</v>
      </c>
      <c r="J697" s="63" t="s">
        <v>1693</v>
      </c>
      <c r="K697" s="63"/>
      <c r="L697" s="20" t="s">
        <v>159</v>
      </c>
      <c r="M697" s="48"/>
      <c r="N697" s="35" t="s">
        <v>160</v>
      </c>
      <c r="O697" s="46" t="s">
        <v>119</v>
      </c>
      <c r="P697" s="22" t="s">
        <v>161</v>
      </c>
      <c r="Q697" s="50"/>
      <c r="S697" s="17" t="str">
        <f aca="false">IF(D697="E",L697,"")</f>
        <v/>
      </c>
      <c r="T697" s="17" t="str">
        <f aca="false">IF(OR(D697="T",D697="G"),L697,"")</f>
        <v>wp</v>
      </c>
      <c r="U697" s="17" t="str">
        <f aca="false">IF(OR(T697="A",T697="AP",T697="R",T697="Z"),N697,"")</f>
        <v/>
      </c>
      <c r="V697" s="17" t="str">
        <f aca="false">IF(OR(T697=0,T697="wp"),N697,"")</f>
        <v>Mode Switch</v>
      </c>
      <c r="W697" s="21" t="n">
        <v>40492</v>
      </c>
      <c r="X697" s="33" t="str">
        <f aca="false">IF(OR(T697="rdy2vote",T697="wp"),P697,"")</f>
        <v>Chang</v>
      </c>
    </row>
    <row r="698" s="49" customFormat="true" ht="216.75" hidden="true" customHeight="false" outlineLevel="0" collapsed="false">
      <c r="A698" s="17" t="n">
        <v>697</v>
      </c>
      <c r="B698" s="45" t="s">
        <v>1668</v>
      </c>
      <c r="C698" s="45" t="s">
        <v>561</v>
      </c>
      <c r="D698" s="46" t="s">
        <v>52</v>
      </c>
      <c r="E698" s="46" t="n">
        <v>6</v>
      </c>
      <c r="F698" s="46" t="s">
        <v>245</v>
      </c>
      <c r="G698" s="46" t="n">
        <v>40</v>
      </c>
      <c r="H698" s="64"/>
      <c r="I698" s="62" t="s">
        <v>1694</v>
      </c>
      <c r="J698" s="63" t="s">
        <v>1695</v>
      </c>
      <c r="K698" s="63"/>
      <c r="L698" s="20" t="s">
        <v>159</v>
      </c>
      <c r="M698" s="48"/>
      <c r="N698" s="35" t="s">
        <v>160</v>
      </c>
      <c r="O698" s="46" t="s">
        <v>119</v>
      </c>
      <c r="P698" s="22" t="s">
        <v>161</v>
      </c>
      <c r="Q698" s="50"/>
      <c r="S698" s="17" t="str">
        <f aca="false">IF(D698="E",L698,"")</f>
        <v/>
      </c>
      <c r="T698" s="17" t="str">
        <f aca="false">IF(OR(D698="T",D698="G"),L698,"")</f>
        <v>wp</v>
      </c>
      <c r="U698" s="17" t="str">
        <f aca="false">IF(OR(T698="A",T698="AP",T698="R",T698="Z"),N698,"")</f>
        <v/>
      </c>
      <c r="V698" s="17" t="str">
        <f aca="false">IF(OR(T698=0,T698="wp"),N698,"")</f>
        <v>Mode Switch</v>
      </c>
      <c r="W698" s="21" t="n">
        <v>40492</v>
      </c>
      <c r="X698" s="33" t="str">
        <f aca="false">IF(OR(T698="rdy2vote",T698="wp"),P698,"")</f>
        <v>Chang</v>
      </c>
    </row>
    <row r="699" s="49" customFormat="true" ht="127.5" hidden="true" customHeight="false" outlineLevel="0" collapsed="false">
      <c r="A699" s="17" t="n">
        <v>698</v>
      </c>
      <c r="B699" s="45" t="s">
        <v>1668</v>
      </c>
      <c r="C699" s="45" t="s">
        <v>28</v>
      </c>
      <c r="D699" s="46" t="s">
        <v>52</v>
      </c>
      <c r="E699" s="46" t="n">
        <v>6</v>
      </c>
      <c r="F699" s="46" t="s">
        <v>1696</v>
      </c>
      <c r="G699" s="46" t="n">
        <v>40</v>
      </c>
      <c r="H699" s="64"/>
      <c r="I699" s="62" t="s">
        <v>1697</v>
      </c>
      <c r="J699" s="63" t="s">
        <v>1698</v>
      </c>
      <c r="K699" s="63"/>
      <c r="L699" s="20" t="s">
        <v>159</v>
      </c>
      <c r="M699" s="48"/>
      <c r="N699" s="35" t="s">
        <v>160</v>
      </c>
      <c r="O699" s="46" t="s">
        <v>119</v>
      </c>
      <c r="P699" s="22" t="s">
        <v>161</v>
      </c>
      <c r="Q699" s="50"/>
      <c r="S699" s="17" t="str">
        <f aca="false">IF(D699="E",L699,"")</f>
        <v/>
      </c>
      <c r="T699" s="17" t="str">
        <f aca="false">IF(OR(D699="T",D699="G"),L699,"")</f>
        <v>wp</v>
      </c>
      <c r="U699" s="17" t="str">
        <f aca="false">IF(OR(T699="A",T699="AP",T699="R",T699="Z"),N699,"")</f>
        <v/>
      </c>
      <c r="V699" s="17" t="str">
        <f aca="false">IF(OR(T699=0,T699="wp"),N699,"")</f>
        <v>Mode Switch</v>
      </c>
      <c r="W699" s="21" t="n">
        <v>40492</v>
      </c>
      <c r="X699" s="33" t="str">
        <f aca="false">IF(OR(T699="rdy2vote",T699="wp"),P699,"")</f>
        <v>Chang</v>
      </c>
    </row>
    <row r="700" s="49" customFormat="true" ht="12.75" hidden="true" customHeight="false" outlineLevel="0" collapsed="false">
      <c r="A700" s="17" t="n">
        <v>699</v>
      </c>
      <c r="B700" s="45" t="s">
        <v>1668</v>
      </c>
      <c r="C700" s="45" t="s">
        <v>561</v>
      </c>
      <c r="D700" s="46" t="s">
        <v>78</v>
      </c>
      <c r="E700" s="46" t="n">
        <v>6</v>
      </c>
      <c r="F700" s="46" t="s">
        <v>1125</v>
      </c>
      <c r="G700" s="46" t="n">
        <v>41</v>
      </c>
      <c r="H700" s="46" t="n">
        <v>48</v>
      </c>
      <c r="I700" s="62" t="s">
        <v>1699</v>
      </c>
      <c r="J700" s="63" t="s">
        <v>1700</v>
      </c>
      <c r="K700" s="63"/>
      <c r="L700" s="47"/>
      <c r="M700" s="48"/>
      <c r="N700" s="31"/>
      <c r="O700" s="46" t="s">
        <v>119</v>
      </c>
      <c r="Q700" s="50"/>
      <c r="S700" s="17" t="n">
        <f aca="false">IF(D700="E",L700,"")</f>
        <v>0</v>
      </c>
      <c r="T700" s="17" t="str">
        <f aca="false">IF(OR(D700="T",D700="G"),L700,"")</f>
        <v/>
      </c>
      <c r="U700" s="17" t="str">
        <f aca="false">IF(OR(T700="A",T700="AP",T700="R",T700="Z"),N700,"")</f>
        <v/>
      </c>
      <c r="V700" s="17" t="str">
        <f aca="false">IF(OR(T700=0,T700="wp"),N700,"")</f>
        <v/>
      </c>
      <c r="W700" s="50"/>
      <c r="X700" s="33" t="str">
        <f aca="false">IF(OR(T700="rdy2vote",T700="wp"),P700,"")</f>
        <v/>
      </c>
    </row>
    <row r="701" s="49" customFormat="true" ht="12.75" hidden="true" customHeight="false" outlineLevel="0" collapsed="false">
      <c r="A701" s="17" t="n">
        <v>700</v>
      </c>
      <c r="B701" s="45" t="s">
        <v>1668</v>
      </c>
      <c r="C701" s="45" t="s">
        <v>561</v>
      </c>
      <c r="D701" s="46" t="s">
        <v>78</v>
      </c>
      <c r="E701" s="46" t="n">
        <v>6</v>
      </c>
      <c r="F701" s="46" t="s">
        <v>489</v>
      </c>
      <c r="G701" s="46" t="n">
        <v>42</v>
      </c>
      <c r="H701" s="46" t="n">
        <v>24</v>
      </c>
      <c r="I701" s="62" t="s">
        <v>1699</v>
      </c>
      <c r="J701" s="63" t="s">
        <v>1700</v>
      </c>
      <c r="K701" s="63"/>
      <c r="L701" s="47"/>
      <c r="M701" s="48"/>
      <c r="N701" s="31"/>
      <c r="O701" s="46" t="s">
        <v>119</v>
      </c>
      <c r="Q701" s="50"/>
      <c r="S701" s="17" t="n">
        <f aca="false">IF(D701="E",L701,"")</f>
        <v>0</v>
      </c>
      <c r="T701" s="17" t="str">
        <f aca="false">IF(OR(D701="T",D701="G"),L701,"")</f>
        <v/>
      </c>
      <c r="U701" s="17" t="str">
        <f aca="false">IF(OR(T701="A",T701="AP",T701="R",T701="Z"),N701,"")</f>
        <v/>
      </c>
      <c r="V701" s="17" t="str">
        <f aca="false">IF(OR(T701=0,T701="wp"),N701,"")</f>
        <v/>
      </c>
      <c r="W701" s="50"/>
      <c r="X701" s="33" t="str">
        <f aca="false">IF(OR(T701="rdy2vote",T701="wp"),P701,"")</f>
        <v/>
      </c>
    </row>
    <row r="702" s="49" customFormat="true" ht="25.5" hidden="true" customHeight="false" outlineLevel="0" collapsed="false">
      <c r="A702" s="17" t="n">
        <v>701</v>
      </c>
      <c r="B702" s="45" t="s">
        <v>1668</v>
      </c>
      <c r="C702" s="45" t="s">
        <v>561</v>
      </c>
      <c r="D702" s="46" t="s">
        <v>78</v>
      </c>
      <c r="E702" s="46" t="n">
        <v>6</v>
      </c>
      <c r="F702" s="46" t="s">
        <v>581</v>
      </c>
      <c r="G702" s="46" t="n">
        <v>61</v>
      </c>
      <c r="H702" s="64"/>
      <c r="I702" s="62" t="s">
        <v>583</v>
      </c>
      <c r="J702" s="63" t="s">
        <v>584</v>
      </c>
      <c r="K702" s="63"/>
      <c r="L702" s="47"/>
      <c r="M702" s="48"/>
      <c r="N702" s="31"/>
      <c r="O702" s="46" t="s">
        <v>119</v>
      </c>
      <c r="Q702" s="50"/>
      <c r="S702" s="17" t="n">
        <f aca="false">IF(D702="E",L702,"")</f>
        <v>0</v>
      </c>
      <c r="T702" s="17" t="str">
        <f aca="false">IF(OR(D702="T",D702="G"),L702,"")</f>
        <v/>
      </c>
      <c r="U702" s="17" t="str">
        <f aca="false">IF(OR(T702="A",T702="AP",T702="R",T702="Z"),N702,"")</f>
        <v/>
      </c>
      <c r="V702" s="17" t="str">
        <f aca="false">IF(OR(T702=0,T702="wp"),N702,"")</f>
        <v/>
      </c>
      <c r="W702" s="50"/>
      <c r="X702" s="33" t="str">
        <f aca="false">IF(OR(T702="rdy2vote",T702="wp"),P702,"")</f>
        <v/>
      </c>
    </row>
    <row r="703" s="49" customFormat="true" ht="38.25" hidden="true" customHeight="false" outlineLevel="0" collapsed="false">
      <c r="A703" s="17" t="n">
        <v>702</v>
      </c>
      <c r="B703" s="45" t="s">
        <v>1668</v>
      </c>
      <c r="C703" s="45" t="s">
        <v>561</v>
      </c>
      <c r="D703" s="46" t="s">
        <v>52</v>
      </c>
      <c r="E703" s="46" t="n">
        <v>6</v>
      </c>
      <c r="F703" s="46" t="s">
        <v>589</v>
      </c>
      <c r="G703" s="46" t="n">
        <v>67</v>
      </c>
      <c r="H703" s="64"/>
      <c r="I703" s="62" t="s">
        <v>1701</v>
      </c>
      <c r="J703" s="63" t="s">
        <v>592</v>
      </c>
      <c r="K703" s="63"/>
      <c r="L703" s="20" t="s">
        <v>159</v>
      </c>
      <c r="M703" s="48"/>
      <c r="N703" s="35" t="s">
        <v>160</v>
      </c>
      <c r="O703" s="46" t="s">
        <v>119</v>
      </c>
      <c r="P703" s="22" t="s">
        <v>161</v>
      </c>
      <c r="Q703" s="50"/>
      <c r="S703" s="17" t="str">
        <f aca="false">IF(D703="E",L703,"")</f>
        <v/>
      </c>
      <c r="T703" s="17" t="str">
        <f aca="false">IF(OR(D703="T",D703="G"),L703,"")</f>
        <v>wp</v>
      </c>
      <c r="U703" s="17" t="str">
        <f aca="false">IF(OR(T703="A",T703="AP",T703="R",T703="Z"),N703,"")</f>
        <v/>
      </c>
      <c r="V703" s="17" t="str">
        <f aca="false">IF(OR(T703=0,T703="wp"),N703,"")</f>
        <v>Mode Switch</v>
      </c>
      <c r="W703" s="21" t="n">
        <v>40492</v>
      </c>
      <c r="X703" s="33" t="str">
        <f aca="false">IF(OR(T703="rdy2vote",T703="wp"),P703,"")</f>
        <v>Chang</v>
      </c>
    </row>
    <row r="704" s="49" customFormat="true" ht="293.25" hidden="true" customHeight="false" outlineLevel="0" collapsed="false">
      <c r="A704" s="17" t="n">
        <v>703</v>
      </c>
      <c r="B704" s="45" t="s">
        <v>1668</v>
      </c>
      <c r="C704" s="45" t="s">
        <v>561</v>
      </c>
      <c r="D704" s="46" t="s">
        <v>52</v>
      </c>
      <c r="E704" s="46" t="n">
        <v>6</v>
      </c>
      <c r="F704" s="46" t="s">
        <v>1702</v>
      </c>
      <c r="G704" s="46" t="n">
        <v>68</v>
      </c>
      <c r="H704" s="64"/>
      <c r="I704" s="62" t="s">
        <v>1703</v>
      </c>
      <c r="J704" s="63" t="s">
        <v>1704</v>
      </c>
      <c r="K704" s="63"/>
      <c r="L704" s="20" t="s">
        <v>159</v>
      </c>
      <c r="M704" s="48"/>
      <c r="N704" s="35" t="s">
        <v>160</v>
      </c>
      <c r="O704" s="46" t="s">
        <v>119</v>
      </c>
      <c r="P704" s="22" t="s">
        <v>161</v>
      </c>
      <c r="Q704" s="50"/>
      <c r="S704" s="17" t="str">
        <f aca="false">IF(D704="E",L704,"")</f>
        <v/>
      </c>
      <c r="T704" s="17" t="str">
        <f aca="false">IF(OR(D704="T",D704="G"),L704,"")</f>
        <v>wp</v>
      </c>
      <c r="U704" s="17" t="str">
        <f aca="false">IF(OR(T704="A",T704="AP",T704="R",T704="Z"),N704,"")</f>
        <v/>
      </c>
      <c r="V704" s="17" t="str">
        <f aca="false">IF(OR(T704=0,T704="wp"),N704,"")</f>
        <v>Mode Switch</v>
      </c>
      <c r="W704" s="21" t="n">
        <v>40492</v>
      </c>
      <c r="X704" s="33" t="str">
        <f aca="false">IF(OR(T704="rdy2vote",T704="wp"),P704,"")</f>
        <v>Chang</v>
      </c>
    </row>
    <row r="705" s="49" customFormat="true" ht="76.5" hidden="true" customHeight="false" outlineLevel="0" collapsed="false">
      <c r="A705" s="17" t="n">
        <v>704</v>
      </c>
      <c r="B705" s="45" t="s">
        <v>1668</v>
      </c>
      <c r="C705" s="45" t="s">
        <v>561</v>
      </c>
      <c r="D705" s="46" t="s">
        <v>52</v>
      </c>
      <c r="E705" s="46" t="n">
        <v>6</v>
      </c>
      <c r="F705" s="46" t="s">
        <v>1164</v>
      </c>
      <c r="G705" s="46" t="n">
        <v>64</v>
      </c>
      <c r="H705" s="64"/>
      <c r="I705" s="62" t="s">
        <v>1705</v>
      </c>
      <c r="J705" s="63" t="s">
        <v>1706</v>
      </c>
      <c r="K705" s="63"/>
      <c r="L705" s="47"/>
      <c r="M705" s="48"/>
      <c r="N705" s="35" t="s">
        <v>1166</v>
      </c>
      <c r="O705" s="46" t="s">
        <v>119</v>
      </c>
      <c r="Q705" s="50"/>
      <c r="S705" s="17" t="str">
        <f aca="false">IF(D705="E",L705,"")</f>
        <v/>
      </c>
      <c r="T705" s="17" t="n">
        <f aca="false">IF(OR(D705="T",D705="G"),L705,"")</f>
        <v>0</v>
      </c>
      <c r="U705" s="17" t="str">
        <f aca="false">IF(OR(T705="A",T705="AP",T705="R",T705="Z"),N705,"")</f>
        <v/>
      </c>
      <c r="V705" s="17" t="str">
        <f aca="false">IF(OR(T705=0,T705="wp"),N705,"")</f>
        <v>FEC</v>
      </c>
      <c r="W705" s="48"/>
      <c r="X705" s="33" t="str">
        <f aca="false">IF(OR(T705="rdy2vote",T705="wp"),P705,"")</f>
        <v/>
      </c>
    </row>
    <row r="706" s="49" customFormat="true" ht="63.75" hidden="true" customHeight="false" outlineLevel="0" collapsed="false">
      <c r="A706" s="17" t="n">
        <v>705</v>
      </c>
      <c r="B706" s="45" t="s">
        <v>1668</v>
      </c>
      <c r="C706" s="45" t="s">
        <v>561</v>
      </c>
      <c r="D706" s="46" t="s">
        <v>52</v>
      </c>
      <c r="E706" s="46" t="n">
        <v>6</v>
      </c>
      <c r="F706" s="46" t="s">
        <v>712</v>
      </c>
      <c r="G706" s="46" t="n">
        <v>70</v>
      </c>
      <c r="H706" s="64"/>
      <c r="I706" s="62" t="s">
        <v>1707</v>
      </c>
      <c r="J706" s="63" t="s">
        <v>1708</v>
      </c>
      <c r="K706" s="63"/>
      <c r="L706" s="47"/>
      <c r="M706" s="48"/>
      <c r="N706" s="35" t="s">
        <v>170</v>
      </c>
      <c r="O706" s="46" t="s">
        <v>119</v>
      </c>
      <c r="Q706" s="50"/>
      <c r="S706" s="17" t="str">
        <f aca="false">IF(D706="E",L706,"")</f>
        <v/>
      </c>
      <c r="T706" s="17" t="n">
        <f aca="false">IF(OR(D706="T",D706="G"),L706,"")</f>
        <v>0</v>
      </c>
      <c r="U706" s="17" t="str">
        <f aca="false">IF(OR(T706="A",T706="AP",T706="R",T706="Z"),N706,"")</f>
        <v/>
      </c>
      <c r="V706" s="17" t="str">
        <f aca="false">IF(OR(T706=0,T706="wp"),N706,"")</f>
        <v>Radio Spec</v>
      </c>
      <c r="W706" s="48"/>
      <c r="X706" s="33" t="str">
        <f aca="false">IF(OR(T706="rdy2vote",T706="wp"),P706,"")</f>
        <v/>
      </c>
    </row>
    <row r="707" s="49" customFormat="true" ht="12.75" hidden="true" customHeight="false" outlineLevel="0" collapsed="false">
      <c r="A707" s="17" t="n">
        <v>706</v>
      </c>
      <c r="B707" s="45" t="s">
        <v>1668</v>
      </c>
      <c r="C707" s="45" t="s">
        <v>561</v>
      </c>
      <c r="D707" s="46" t="s">
        <v>78</v>
      </c>
      <c r="E707" s="46" t="n">
        <v>6</v>
      </c>
      <c r="F707" s="46" t="s">
        <v>181</v>
      </c>
      <c r="G707" s="46" t="n">
        <v>84</v>
      </c>
      <c r="H707" s="46" t="n">
        <v>44</v>
      </c>
      <c r="I707" s="62" t="s">
        <v>1709</v>
      </c>
      <c r="J707" s="63" t="s">
        <v>1710</v>
      </c>
      <c r="K707" s="63"/>
      <c r="L707" s="47"/>
      <c r="M707" s="48"/>
      <c r="N707" s="31"/>
      <c r="O707" s="46" t="s">
        <v>119</v>
      </c>
      <c r="Q707" s="50"/>
      <c r="S707" s="17" t="n">
        <f aca="false">IF(D707="E",L707,"")</f>
        <v>0</v>
      </c>
      <c r="T707" s="17" t="str">
        <f aca="false">IF(OR(D707="T",D707="G"),L707,"")</f>
        <v/>
      </c>
      <c r="U707" s="17" t="str">
        <f aca="false">IF(OR(T707="A",T707="AP",T707="R",T707="Z"),N707,"")</f>
        <v/>
      </c>
      <c r="V707" s="17" t="str">
        <f aca="false">IF(OR(T707=0,T707="wp"),N707,"")</f>
        <v/>
      </c>
      <c r="W707" s="50"/>
      <c r="X707" s="33" t="str">
        <f aca="false">IF(OR(T707="rdy2vote",T707="wp"),P707,"")</f>
        <v/>
      </c>
    </row>
    <row r="708" s="49" customFormat="true" ht="12.75" hidden="true" customHeight="false" outlineLevel="0" collapsed="false">
      <c r="A708" s="17" t="n">
        <v>707</v>
      </c>
      <c r="B708" s="45" t="s">
        <v>1668</v>
      </c>
      <c r="C708" s="45" t="s">
        <v>561</v>
      </c>
      <c r="D708" s="46" t="s">
        <v>78</v>
      </c>
      <c r="E708" s="46" t="n">
        <v>6</v>
      </c>
      <c r="F708" s="46" t="s">
        <v>173</v>
      </c>
      <c r="G708" s="46" t="n">
        <v>84</v>
      </c>
      <c r="H708" s="46" t="n">
        <v>11</v>
      </c>
      <c r="I708" s="62" t="s">
        <v>1699</v>
      </c>
      <c r="J708" s="63" t="s">
        <v>1700</v>
      </c>
      <c r="K708" s="63"/>
      <c r="L708" s="47"/>
      <c r="M708" s="48"/>
      <c r="N708" s="31"/>
      <c r="O708" s="46" t="s">
        <v>119</v>
      </c>
      <c r="Q708" s="50"/>
      <c r="S708" s="17" t="n">
        <f aca="false">IF(D708="E",L708,"")</f>
        <v>0</v>
      </c>
      <c r="T708" s="17" t="str">
        <f aca="false">IF(OR(D708="T",D708="G"),L708,"")</f>
        <v/>
      </c>
      <c r="U708" s="17" t="str">
        <f aca="false">IF(OR(T708="A",T708="AP",T708="R",T708="Z"),N708,"")</f>
        <v/>
      </c>
      <c r="V708" s="17" t="str">
        <f aca="false">IF(OR(T708=0,T708="wp"),N708,"")</f>
        <v/>
      </c>
      <c r="W708" s="50"/>
      <c r="X708" s="33" t="str">
        <f aca="false">IF(OR(T708="rdy2vote",T708="wp"),P708,"")</f>
        <v/>
      </c>
    </row>
    <row r="709" s="49" customFormat="true" ht="12.75" hidden="true" customHeight="false" outlineLevel="0" collapsed="false">
      <c r="A709" s="17" t="n">
        <v>708</v>
      </c>
      <c r="B709" s="45" t="s">
        <v>1668</v>
      </c>
      <c r="C709" s="45" t="s">
        <v>561</v>
      </c>
      <c r="D709" s="46" t="s">
        <v>78</v>
      </c>
      <c r="E709" s="46" t="n">
        <v>6</v>
      </c>
      <c r="F709" s="46" t="s">
        <v>173</v>
      </c>
      <c r="G709" s="46" t="n">
        <v>84</v>
      </c>
      <c r="H709" s="46" t="n">
        <v>17</v>
      </c>
      <c r="I709" s="62" t="s">
        <v>1699</v>
      </c>
      <c r="J709" s="63" t="s">
        <v>1700</v>
      </c>
      <c r="K709" s="63"/>
      <c r="L709" s="47"/>
      <c r="M709" s="48"/>
      <c r="N709" s="31"/>
      <c r="O709" s="46" t="s">
        <v>119</v>
      </c>
      <c r="Q709" s="50"/>
      <c r="S709" s="17" t="n">
        <f aca="false">IF(D709="E",L709,"")</f>
        <v>0</v>
      </c>
      <c r="T709" s="17" t="str">
        <f aca="false">IF(OR(D709="T",D709="G"),L709,"")</f>
        <v/>
      </c>
      <c r="U709" s="17" t="str">
        <f aca="false">IF(OR(T709="A",T709="AP",T709="R",T709="Z"),N709,"")</f>
        <v/>
      </c>
      <c r="V709" s="17" t="str">
        <f aca="false">IF(OR(T709=0,T709="wp"),N709,"")</f>
        <v/>
      </c>
      <c r="W709" s="50"/>
      <c r="X709" s="33" t="str">
        <f aca="false">IF(OR(T709="rdy2vote",T709="wp"),P709,"")</f>
        <v/>
      </c>
    </row>
    <row r="710" s="49" customFormat="true" ht="25.5" hidden="true" customHeight="false" outlineLevel="0" collapsed="false">
      <c r="A710" s="17" t="n">
        <v>709</v>
      </c>
      <c r="B710" s="45" t="s">
        <v>1668</v>
      </c>
      <c r="C710" s="45" t="s">
        <v>561</v>
      </c>
      <c r="D710" s="46" t="s">
        <v>78</v>
      </c>
      <c r="E710" s="46" t="n">
        <v>6</v>
      </c>
      <c r="F710" s="46" t="s">
        <v>184</v>
      </c>
      <c r="G710" s="46" t="n">
        <v>84</v>
      </c>
      <c r="H710" s="46" t="n">
        <v>52</v>
      </c>
      <c r="I710" s="62" t="s">
        <v>1711</v>
      </c>
      <c r="J710" s="63" t="s">
        <v>1712</v>
      </c>
      <c r="K710" s="63"/>
      <c r="L710" s="47"/>
      <c r="M710" s="48"/>
      <c r="N710" s="31"/>
      <c r="O710" s="46" t="s">
        <v>119</v>
      </c>
      <c r="Q710" s="50"/>
      <c r="S710" s="17" t="n">
        <f aca="false">IF(D710="E",L710,"")</f>
        <v>0</v>
      </c>
      <c r="T710" s="17" t="str">
        <f aca="false">IF(OR(D710="T",D710="G"),L710,"")</f>
        <v/>
      </c>
      <c r="U710" s="17" t="str">
        <f aca="false">IF(OR(T710="A",T710="AP",T710="R",T710="Z"),N710,"")</f>
        <v/>
      </c>
      <c r="V710" s="17" t="str">
        <f aca="false">IF(OR(T710=0,T710="wp"),N710,"")</f>
        <v/>
      </c>
      <c r="W710" s="50"/>
      <c r="X710" s="33" t="str">
        <f aca="false">IF(OR(T710="rdy2vote",T710="wp"),P710,"")</f>
        <v/>
      </c>
    </row>
    <row r="711" s="49" customFormat="true" ht="38.25" hidden="true" customHeight="false" outlineLevel="0" collapsed="false">
      <c r="A711" s="17" t="n">
        <v>710</v>
      </c>
      <c r="B711" s="45" t="s">
        <v>1668</v>
      </c>
      <c r="C711" s="45" t="s">
        <v>561</v>
      </c>
      <c r="D711" s="46" t="s">
        <v>78</v>
      </c>
      <c r="E711" s="46" t="n">
        <v>6</v>
      </c>
      <c r="F711" s="46" t="s">
        <v>173</v>
      </c>
      <c r="G711" s="46" t="n">
        <v>84</v>
      </c>
      <c r="H711" s="46" t="n">
        <v>15</v>
      </c>
      <c r="I711" s="62" t="s">
        <v>1713</v>
      </c>
      <c r="J711" s="63" t="s">
        <v>1714</v>
      </c>
      <c r="K711" s="63"/>
      <c r="L711" s="47"/>
      <c r="M711" s="48"/>
      <c r="N711" s="31"/>
      <c r="O711" s="46" t="s">
        <v>119</v>
      </c>
      <c r="Q711" s="50"/>
      <c r="S711" s="17" t="n">
        <f aca="false">IF(D711="E",L711,"")</f>
        <v>0</v>
      </c>
      <c r="T711" s="17" t="str">
        <f aca="false">IF(OR(D711="T",D711="G"),L711,"")</f>
        <v/>
      </c>
      <c r="U711" s="17" t="str">
        <f aca="false">IF(OR(T711="A",T711="AP",T711="R",T711="Z"),N711,"")</f>
        <v/>
      </c>
      <c r="V711" s="17" t="str">
        <f aca="false">IF(OR(T711=0,T711="wp"),N711,"")</f>
        <v/>
      </c>
      <c r="W711" s="50"/>
      <c r="X711" s="33" t="str">
        <f aca="false">IF(OR(T711="rdy2vote",T711="wp"),P711,"")</f>
        <v/>
      </c>
    </row>
    <row r="712" s="49" customFormat="true" ht="25.5" hidden="true" customHeight="false" outlineLevel="0" collapsed="false">
      <c r="A712" s="17" t="n">
        <v>711</v>
      </c>
      <c r="B712" s="45" t="s">
        <v>1668</v>
      </c>
      <c r="C712" s="45" t="s">
        <v>561</v>
      </c>
      <c r="D712" s="46" t="s">
        <v>78</v>
      </c>
      <c r="E712" s="46" t="n">
        <v>6</v>
      </c>
      <c r="F712" s="46" t="s">
        <v>184</v>
      </c>
      <c r="G712" s="46" t="n">
        <v>85</v>
      </c>
      <c r="H712" s="46" t="n">
        <v>42</v>
      </c>
      <c r="I712" s="62" t="s">
        <v>1715</v>
      </c>
      <c r="J712" s="63" t="s">
        <v>1716</v>
      </c>
      <c r="K712" s="63"/>
      <c r="L712" s="47"/>
      <c r="M712" s="48"/>
      <c r="N712" s="31"/>
      <c r="O712" s="46" t="s">
        <v>488</v>
      </c>
      <c r="Q712" s="50"/>
      <c r="S712" s="17" t="n">
        <f aca="false">IF(D712="E",L712,"")</f>
        <v>0</v>
      </c>
      <c r="T712" s="17" t="str">
        <f aca="false">IF(OR(D712="T",D712="G"),L712,"")</f>
        <v/>
      </c>
      <c r="U712" s="17" t="str">
        <f aca="false">IF(OR(T712="A",T712="AP",T712="R",T712="Z"),N712,"")</f>
        <v/>
      </c>
      <c r="V712" s="17" t="str">
        <f aca="false">IF(OR(T712=0,T712="wp"),N712,"")</f>
        <v/>
      </c>
      <c r="W712" s="50"/>
      <c r="X712" s="33" t="str">
        <f aca="false">IF(OR(T712="rdy2vote",T712="wp"),P712,"")</f>
        <v/>
      </c>
    </row>
    <row r="713" s="49" customFormat="true" ht="12.75" hidden="true" customHeight="false" outlineLevel="0" collapsed="false">
      <c r="A713" s="17" t="n">
        <v>712</v>
      </c>
      <c r="B713" s="45" t="s">
        <v>1668</v>
      </c>
      <c r="C713" s="45" t="s">
        <v>119</v>
      </c>
      <c r="D713" s="46" t="s">
        <v>78</v>
      </c>
      <c r="E713" s="46" t="n">
        <v>6</v>
      </c>
      <c r="F713" s="46" t="s">
        <v>184</v>
      </c>
      <c r="G713" s="46" t="n">
        <v>85</v>
      </c>
      <c r="H713" s="46" t="n">
        <v>34</v>
      </c>
      <c r="I713" s="62" t="s">
        <v>1717</v>
      </c>
      <c r="J713" s="63" t="s">
        <v>1718</v>
      </c>
      <c r="K713" s="63"/>
      <c r="L713" s="47"/>
      <c r="M713" s="48"/>
      <c r="N713" s="31"/>
      <c r="O713" s="46" t="s">
        <v>119</v>
      </c>
      <c r="Q713" s="50"/>
      <c r="S713" s="17" t="n">
        <f aca="false">IF(D713="E",L713,"")</f>
        <v>0</v>
      </c>
      <c r="T713" s="17" t="str">
        <f aca="false">IF(OR(D713="T",D713="G"),L713,"")</f>
        <v/>
      </c>
      <c r="U713" s="17" t="str">
        <f aca="false">IF(OR(T713="A",T713="AP",T713="R",T713="Z"),N713,"")</f>
        <v/>
      </c>
      <c r="V713" s="17" t="str">
        <f aca="false">IF(OR(T713=0,T713="wp"),N713,"")</f>
        <v/>
      </c>
      <c r="W713" s="50"/>
      <c r="X713" s="33" t="str">
        <f aca="false">IF(OR(T713="rdy2vote",T713="wp"),P713,"")</f>
        <v/>
      </c>
    </row>
    <row r="714" s="49" customFormat="true" ht="12.75" hidden="true" customHeight="false" outlineLevel="0" collapsed="false">
      <c r="A714" s="17" t="n">
        <v>713</v>
      </c>
      <c r="B714" s="45" t="s">
        <v>1668</v>
      </c>
      <c r="C714" s="45" t="s">
        <v>119</v>
      </c>
      <c r="D714" s="46" t="s">
        <v>78</v>
      </c>
      <c r="E714" s="46" t="n">
        <v>6</v>
      </c>
      <c r="F714" s="46" t="s">
        <v>1719</v>
      </c>
      <c r="G714" s="46" t="n">
        <v>86</v>
      </c>
      <c r="H714" s="46" t="n">
        <v>9</v>
      </c>
      <c r="I714" s="62" t="s">
        <v>1717</v>
      </c>
      <c r="J714" s="63" t="s">
        <v>1718</v>
      </c>
      <c r="K714" s="63"/>
      <c r="L714" s="47"/>
      <c r="M714" s="48"/>
      <c r="N714" s="31"/>
      <c r="O714" s="46" t="s">
        <v>119</v>
      </c>
      <c r="Q714" s="50"/>
      <c r="S714" s="17" t="n">
        <f aca="false">IF(D714="E",L714,"")</f>
        <v>0</v>
      </c>
      <c r="T714" s="17" t="str">
        <f aca="false">IF(OR(D714="T",D714="G"),L714,"")</f>
        <v/>
      </c>
      <c r="U714" s="17" t="str">
        <f aca="false">IF(OR(T714="A",T714="AP",T714="R",T714="Z"),N714,"")</f>
        <v/>
      </c>
      <c r="V714" s="17" t="str">
        <f aca="false">IF(OR(T714=0,T714="wp"),N714,"")</f>
        <v/>
      </c>
      <c r="W714" s="50"/>
      <c r="X714" s="33" t="str">
        <f aca="false">IF(OR(T714="rdy2vote",T714="wp"),P714,"")</f>
        <v/>
      </c>
    </row>
    <row r="715" s="49" customFormat="true" ht="15" hidden="true" customHeight="false" outlineLevel="0" collapsed="false">
      <c r="A715" s="17" t="n">
        <v>714</v>
      </c>
      <c r="B715" s="45" t="s">
        <v>1668</v>
      </c>
      <c r="C715" s="45" t="s">
        <v>561</v>
      </c>
      <c r="D715" s="46" t="s">
        <v>78</v>
      </c>
      <c r="E715" s="46" t="n">
        <v>6</v>
      </c>
      <c r="F715" s="64"/>
      <c r="G715" s="46" t="n">
        <v>88</v>
      </c>
      <c r="H715" s="64"/>
      <c r="I715" s="62" t="s">
        <v>1720</v>
      </c>
      <c r="J715" s="63" t="s">
        <v>1721</v>
      </c>
      <c r="K715" s="63"/>
      <c r="L715" s="47"/>
      <c r="M715" s="48"/>
      <c r="N715" s="31"/>
      <c r="O715" s="46" t="s">
        <v>119</v>
      </c>
      <c r="Q715" s="50"/>
      <c r="S715" s="17" t="n">
        <f aca="false">IF(D715="E",L715,"")</f>
        <v>0</v>
      </c>
      <c r="T715" s="17" t="str">
        <f aca="false">IF(OR(D715="T",D715="G"),L715,"")</f>
        <v/>
      </c>
      <c r="U715" s="17" t="str">
        <f aca="false">IF(OR(T715="A",T715="AP",T715="R",T715="Z"),N715,"")</f>
        <v/>
      </c>
      <c r="V715" s="17" t="str">
        <f aca="false">IF(OR(T715=0,T715="wp"),N715,"")</f>
        <v/>
      </c>
      <c r="W715" s="50"/>
      <c r="X715" s="33" t="str">
        <f aca="false">IF(OR(T715="rdy2vote",T715="wp"),P715,"")</f>
        <v/>
      </c>
    </row>
    <row r="716" s="49" customFormat="true" ht="12.75" hidden="true" customHeight="false" outlineLevel="0" collapsed="false">
      <c r="A716" s="17" t="n">
        <v>715</v>
      </c>
      <c r="B716" s="45" t="s">
        <v>1668</v>
      </c>
      <c r="C716" s="45" t="s">
        <v>561</v>
      </c>
      <c r="D716" s="46" t="s">
        <v>78</v>
      </c>
      <c r="E716" s="46" t="n">
        <v>6</v>
      </c>
      <c r="F716" s="46" t="s">
        <v>1722</v>
      </c>
      <c r="G716" s="46" t="n">
        <v>92</v>
      </c>
      <c r="H716" s="46" t="n">
        <v>10</v>
      </c>
      <c r="I716" s="62" t="s">
        <v>1723</v>
      </c>
      <c r="J716" s="63" t="s">
        <v>1724</v>
      </c>
      <c r="K716" s="63"/>
      <c r="L716" s="47"/>
      <c r="M716" s="48"/>
      <c r="N716" s="31"/>
      <c r="O716" s="46" t="s">
        <v>119</v>
      </c>
      <c r="Q716" s="50"/>
      <c r="S716" s="17" t="n">
        <f aca="false">IF(D716="E",L716,"")</f>
        <v>0</v>
      </c>
      <c r="T716" s="17" t="str">
        <f aca="false">IF(OR(D716="T",D716="G"),L716,"")</f>
        <v/>
      </c>
      <c r="U716" s="17" t="str">
        <f aca="false">IF(OR(T716="A",T716="AP",T716="R",T716="Z"),N716,"")</f>
        <v/>
      </c>
      <c r="V716" s="17" t="str">
        <f aca="false">IF(OR(T716=0,T716="wp"),N716,"")</f>
        <v/>
      </c>
      <c r="W716" s="50"/>
      <c r="X716" s="33" t="str">
        <f aca="false">IF(OR(T716="rdy2vote",T716="wp"),P716,"")</f>
        <v/>
      </c>
    </row>
    <row r="717" s="49" customFormat="true" ht="12.75" hidden="true" customHeight="false" outlineLevel="0" collapsed="false">
      <c r="A717" s="17" t="n">
        <v>716</v>
      </c>
      <c r="B717" s="45" t="s">
        <v>1668</v>
      </c>
      <c r="C717" s="45" t="s">
        <v>561</v>
      </c>
      <c r="D717" s="46" t="s">
        <v>78</v>
      </c>
      <c r="E717" s="46" t="n">
        <v>6</v>
      </c>
      <c r="F717" s="46" t="s">
        <v>1722</v>
      </c>
      <c r="G717" s="46" t="n">
        <v>92</v>
      </c>
      <c r="H717" s="46" t="n">
        <v>10</v>
      </c>
      <c r="I717" s="62" t="s">
        <v>1725</v>
      </c>
      <c r="J717" s="63" t="s">
        <v>1726</v>
      </c>
      <c r="K717" s="63"/>
      <c r="L717" s="47"/>
      <c r="M717" s="48"/>
      <c r="N717" s="31"/>
      <c r="O717" s="46" t="s">
        <v>119</v>
      </c>
      <c r="Q717" s="50"/>
      <c r="S717" s="17" t="n">
        <f aca="false">IF(D717="E",L717,"")</f>
        <v>0</v>
      </c>
      <c r="T717" s="17" t="str">
        <f aca="false">IF(OR(D717="T",D717="G"),L717,"")</f>
        <v/>
      </c>
      <c r="U717" s="17" t="str">
        <f aca="false">IF(OR(T717="A",T717="AP",T717="R",T717="Z"),N717,"")</f>
        <v/>
      </c>
      <c r="V717" s="17" t="str">
        <f aca="false">IF(OR(T717=0,T717="wp"),N717,"")</f>
        <v/>
      </c>
      <c r="W717" s="50"/>
      <c r="X717" s="33" t="str">
        <f aca="false">IF(OR(T717="rdy2vote",T717="wp"),P717,"")</f>
        <v/>
      </c>
    </row>
    <row r="718" s="49" customFormat="true" ht="25.5" hidden="true" customHeight="false" outlineLevel="0" collapsed="false">
      <c r="A718" s="17" t="n">
        <v>717</v>
      </c>
      <c r="B718" s="45" t="s">
        <v>1668</v>
      </c>
      <c r="C718" s="45" t="s">
        <v>561</v>
      </c>
      <c r="D718" s="46" t="s">
        <v>78</v>
      </c>
      <c r="E718" s="46" t="n">
        <v>6</v>
      </c>
      <c r="F718" s="46" t="s">
        <v>765</v>
      </c>
      <c r="G718" s="46" t="n">
        <v>94</v>
      </c>
      <c r="H718" s="64"/>
      <c r="I718" s="62" t="s">
        <v>1727</v>
      </c>
      <c r="J718" s="63" t="s">
        <v>1728</v>
      </c>
      <c r="K718" s="63"/>
      <c r="L718" s="47"/>
      <c r="M718" s="48"/>
      <c r="N718" s="31"/>
      <c r="O718" s="46" t="s">
        <v>119</v>
      </c>
      <c r="Q718" s="50"/>
      <c r="S718" s="17" t="n">
        <f aca="false">IF(D718="E",L718,"")</f>
        <v>0</v>
      </c>
      <c r="T718" s="17" t="str">
        <f aca="false">IF(OR(D718="T",D718="G"),L718,"")</f>
        <v/>
      </c>
      <c r="U718" s="17" t="str">
        <f aca="false">IF(OR(T718="A",T718="AP",T718="R",T718="Z"),N718,"")</f>
        <v/>
      </c>
      <c r="V718" s="17" t="str">
        <f aca="false">IF(OR(T718=0,T718="wp"),N718,"")</f>
        <v/>
      </c>
      <c r="W718" s="50"/>
      <c r="X718" s="33" t="str">
        <f aca="false">IF(OR(T718="rdy2vote",T718="wp"),P718,"")</f>
        <v/>
      </c>
    </row>
    <row r="719" s="49" customFormat="true" ht="25.5" hidden="true" customHeight="false" outlineLevel="0" collapsed="false">
      <c r="A719" s="17" t="n">
        <v>718</v>
      </c>
      <c r="B719" s="45" t="s">
        <v>1668</v>
      </c>
      <c r="C719" s="45" t="s">
        <v>561</v>
      </c>
      <c r="D719" s="46" t="s">
        <v>78</v>
      </c>
      <c r="E719" s="46" t="n">
        <v>6</v>
      </c>
      <c r="F719" s="64"/>
      <c r="G719" s="46" t="n">
        <v>94</v>
      </c>
      <c r="H719" s="64"/>
      <c r="I719" s="62" t="s">
        <v>1729</v>
      </c>
      <c r="J719" s="63" t="s">
        <v>1721</v>
      </c>
      <c r="K719" s="63"/>
      <c r="L719" s="47"/>
      <c r="M719" s="48"/>
      <c r="N719" s="31"/>
      <c r="O719" s="46" t="s">
        <v>119</v>
      </c>
      <c r="Q719" s="50"/>
      <c r="S719" s="17" t="n">
        <f aca="false">IF(D719="E",L719,"")</f>
        <v>0</v>
      </c>
      <c r="T719" s="17" t="str">
        <f aca="false">IF(OR(D719="T",D719="G"),L719,"")</f>
        <v/>
      </c>
      <c r="U719" s="17" t="str">
        <f aca="false">IF(OR(T719="A",T719="AP",T719="R",T719="Z"),N719,"")</f>
        <v/>
      </c>
      <c r="V719" s="17" t="str">
        <f aca="false">IF(OR(T719=0,T719="wp"),N719,"")</f>
        <v/>
      </c>
      <c r="W719" s="50"/>
      <c r="X719" s="33" t="str">
        <f aca="false">IF(OR(T719="rdy2vote",T719="wp"),P719,"")</f>
        <v/>
      </c>
    </row>
    <row r="720" s="49" customFormat="true" ht="25.5" hidden="true" customHeight="false" outlineLevel="0" collapsed="false">
      <c r="A720" s="17" t="n">
        <v>719</v>
      </c>
      <c r="B720" s="45" t="s">
        <v>1668</v>
      </c>
      <c r="C720" s="45" t="s">
        <v>561</v>
      </c>
      <c r="D720" s="46" t="s">
        <v>52</v>
      </c>
      <c r="E720" s="46" t="n">
        <v>6</v>
      </c>
      <c r="F720" s="46" t="s">
        <v>1730</v>
      </c>
      <c r="G720" s="46" t="n">
        <v>102</v>
      </c>
      <c r="H720" s="64"/>
      <c r="I720" s="62" t="s">
        <v>1731</v>
      </c>
      <c r="J720" s="63" t="s">
        <v>1732</v>
      </c>
      <c r="K720" s="63"/>
      <c r="L720" s="47"/>
      <c r="M720" s="48"/>
      <c r="N720" s="35" t="s">
        <v>176</v>
      </c>
      <c r="O720" s="46" t="s">
        <v>488</v>
      </c>
      <c r="Q720" s="50"/>
      <c r="S720" s="17" t="str">
        <f aca="false">IF(D720="E",L720,"")</f>
        <v/>
      </c>
      <c r="T720" s="17" t="n">
        <f aca="false">IF(OR(D720="T",D720="G"),L720,"")</f>
        <v>0</v>
      </c>
      <c r="U720" s="17" t="str">
        <f aca="false">IF(OR(T720="A",T720="AP",T720="R",T720="Z"),N720,"")</f>
        <v/>
      </c>
      <c r="V720" s="17" t="str">
        <f aca="false">IF(OR(T720=0,T720="wp"),N720,"")</f>
        <v>OQPSK</v>
      </c>
      <c r="W720" s="48"/>
      <c r="X720" s="33" t="str">
        <f aca="false">IF(OR(T720="rdy2vote",T720="wp"),P720,"")</f>
        <v/>
      </c>
    </row>
    <row r="721" s="49" customFormat="true" ht="25.5" hidden="true" customHeight="false" outlineLevel="0" collapsed="false">
      <c r="A721" s="17" t="n">
        <v>720</v>
      </c>
      <c r="B721" s="45" t="s">
        <v>1668</v>
      </c>
      <c r="C721" s="45" t="s">
        <v>561</v>
      </c>
      <c r="D721" s="46" t="s">
        <v>78</v>
      </c>
      <c r="E721" s="46" t="n">
        <v>6</v>
      </c>
      <c r="F721" s="46" t="s">
        <v>1730</v>
      </c>
      <c r="G721" s="46" t="n">
        <v>102</v>
      </c>
      <c r="H721" s="46" t="n">
        <v>35</v>
      </c>
      <c r="I721" s="62" t="s">
        <v>1733</v>
      </c>
      <c r="J721" s="63" t="s">
        <v>1734</v>
      </c>
      <c r="K721" s="63"/>
      <c r="L721" s="47"/>
      <c r="M721" s="48"/>
      <c r="N721" s="31"/>
      <c r="O721" s="46" t="s">
        <v>119</v>
      </c>
      <c r="Q721" s="50"/>
      <c r="S721" s="17" t="n">
        <f aca="false">IF(D721="E",L721,"")</f>
        <v>0</v>
      </c>
      <c r="T721" s="17" t="str">
        <f aca="false">IF(OR(D721="T",D721="G"),L721,"")</f>
        <v/>
      </c>
      <c r="U721" s="17" t="str">
        <f aca="false">IF(OR(T721="A",T721="AP",T721="R",T721="Z"),N721,"")</f>
        <v/>
      </c>
      <c r="V721" s="17" t="str">
        <f aca="false">IF(OR(T721=0,T721="wp"),N721,"")</f>
        <v/>
      </c>
      <c r="W721" s="50"/>
      <c r="X721" s="33" t="str">
        <f aca="false">IF(OR(T721="rdy2vote",T721="wp"),P721,"")</f>
        <v/>
      </c>
    </row>
    <row r="722" s="49" customFormat="true" ht="25.5" hidden="true" customHeight="false" outlineLevel="0" collapsed="false">
      <c r="A722" s="17" t="n">
        <v>721</v>
      </c>
      <c r="B722" s="45" t="s">
        <v>1668</v>
      </c>
      <c r="C722" s="45" t="s">
        <v>561</v>
      </c>
      <c r="D722" s="46" t="s">
        <v>78</v>
      </c>
      <c r="E722" s="46" t="n">
        <v>6</v>
      </c>
      <c r="F722" s="46" t="s">
        <v>1730</v>
      </c>
      <c r="G722" s="46" t="n">
        <v>102</v>
      </c>
      <c r="H722" s="46" t="n">
        <v>43</v>
      </c>
      <c r="I722" s="62" t="s">
        <v>1735</v>
      </c>
      <c r="J722" s="63" t="s">
        <v>1736</v>
      </c>
      <c r="K722" s="63"/>
      <c r="L722" s="47"/>
      <c r="M722" s="48"/>
      <c r="N722" s="31"/>
      <c r="O722" s="46" t="s">
        <v>119</v>
      </c>
      <c r="Q722" s="50"/>
      <c r="S722" s="17" t="n">
        <f aca="false">IF(D722="E",L722,"")</f>
        <v>0</v>
      </c>
      <c r="T722" s="17" t="str">
        <f aca="false">IF(OR(D722="T",D722="G"),L722,"")</f>
        <v/>
      </c>
      <c r="U722" s="17" t="str">
        <f aca="false">IF(OR(T722="A",T722="AP",T722="R",T722="Z"),N722,"")</f>
        <v/>
      </c>
      <c r="V722" s="17" t="str">
        <f aca="false">IF(OR(T722=0,T722="wp"),N722,"")</f>
        <v/>
      </c>
      <c r="W722" s="50"/>
      <c r="X722" s="33" t="str">
        <f aca="false">IF(OR(T722="rdy2vote",T722="wp"),P722,"")</f>
        <v/>
      </c>
    </row>
    <row r="723" s="49" customFormat="true" ht="51" hidden="true" customHeight="false" outlineLevel="0" collapsed="false">
      <c r="A723" s="17" t="n">
        <v>722</v>
      </c>
      <c r="B723" s="45" t="s">
        <v>1668</v>
      </c>
      <c r="C723" s="45" t="s">
        <v>561</v>
      </c>
      <c r="D723" s="46" t="s">
        <v>78</v>
      </c>
      <c r="E723" s="46" t="n">
        <v>6</v>
      </c>
      <c r="F723" s="46" t="s">
        <v>1737</v>
      </c>
      <c r="G723" s="46" t="n">
        <v>104</v>
      </c>
      <c r="H723" s="46" t="n">
        <v>35</v>
      </c>
      <c r="I723" s="62" t="s">
        <v>1738</v>
      </c>
      <c r="J723" s="63" t="s">
        <v>1739</v>
      </c>
      <c r="K723" s="63"/>
      <c r="L723" s="47"/>
      <c r="M723" s="48"/>
      <c r="N723" s="31"/>
      <c r="O723" s="46" t="s">
        <v>119</v>
      </c>
      <c r="Q723" s="50"/>
      <c r="S723" s="17" t="n">
        <f aca="false">IF(D723="E",L723,"")</f>
        <v>0</v>
      </c>
      <c r="T723" s="17" t="str">
        <f aca="false">IF(OR(D723="T",D723="G"),L723,"")</f>
        <v/>
      </c>
      <c r="U723" s="17" t="str">
        <f aca="false">IF(OR(T723="A",T723="AP",T723="R",T723="Z"),N723,"")</f>
        <v/>
      </c>
      <c r="V723" s="17" t="str">
        <f aca="false">IF(OR(T723=0,T723="wp"),N723,"")</f>
        <v/>
      </c>
      <c r="W723" s="50"/>
      <c r="X723" s="33" t="str">
        <f aca="false">IF(OR(T723="rdy2vote",T723="wp"),P723,"")</f>
        <v/>
      </c>
    </row>
    <row r="724" s="49" customFormat="true" ht="51" hidden="true" customHeight="false" outlineLevel="0" collapsed="false">
      <c r="A724" s="17" t="n">
        <v>723</v>
      </c>
      <c r="B724" s="45" t="s">
        <v>1668</v>
      </c>
      <c r="C724" s="45" t="s">
        <v>561</v>
      </c>
      <c r="D724" s="46" t="s">
        <v>52</v>
      </c>
      <c r="E724" s="46" t="n">
        <v>6</v>
      </c>
      <c r="F724" s="46" t="s">
        <v>1740</v>
      </c>
      <c r="G724" s="46" t="n">
        <v>106</v>
      </c>
      <c r="H724" s="46" t="n">
        <v>30</v>
      </c>
      <c r="I724" s="62" t="s">
        <v>1741</v>
      </c>
      <c r="J724" s="63" t="s">
        <v>1742</v>
      </c>
      <c r="K724" s="63"/>
      <c r="L724" s="47"/>
      <c r="M724" s="48"/>
      <c r="N724" s="35" t="s">
        <v>176</v>
      </c>
      <c r="O724" s="46" t="s">
        <v>119</v>
      </c>
      <c r="Q724" s="50"/>
      <c r="S724" s="17" t="str">
        <f aca="false">IF(D724="E",L724,"")</f>
        <v/>
      </c>
      <c r="T724" s="17" t="n">
        <f aca="false">IF(OR(D724="T",D724="G"),L724,"")</f>
        <v>0</v>
      </c>
      <c r="U724" s="17" t="str">
        <f aca="false">IF(OR(T724="A",T724="AP",T724="R",T724="Z"),N724,"")</f>
        <v/>
      </c>
      <c r="V724" s="17" t="str">
        <f aca="false">IF(OR(T724=0,T724="wp"),N724,"")</f>
        <v>OQPSK</v>
      </c>
      <c r="W724" s="48"/>
      <c r="X724" s="33" t="str">
        <f aca="false">IF(OR(T724="rdy2vote",T724="wp"),P724,"")</f>
        <v/>
      </c>
    </row>
    <row r="725" s="49" customFormat="true" ht="25.5" hidden="true" customHeight="false" outlineLevel="0" collapsed="false">
      <c r="A725" s="17" t="n">
        <v>724</v>
      </c>
      <c r="B725" s="45" t="s">
        <v>1668</v>
      </c>
      <c r="C725" s="45" t="s">
        <v>561</v>
      </c>
      <c r="D725" s="46" t="s">
        <v>52</v>
      </c>
      <c r="E725" s="46" t="n">
        <v>7</v>
      </c>
      <c r="F725" s="46" t="s">
        <v>773</v>
      </c>
      <c r="G725" s="46" t="n">
        <v>109</v>
      </c>
      <c r="H725" s="64"/>
      <c r="I725" s="62" t="s">
        <v>1743</v>
      </c>
      <c r="J725" s="63" t="s">
        <v>1744</v>
      </c>
      <c r="K725" s="63"/>
      <c r="L725" s="47"/>
      <c r="M725" s="48"/>
      <c r="N725" s="35" t="s">
        <v>151</v>
      </c>
      <c r="O725" s="46" t="s">
        <v>119</v>
      </c>
      <c r="Q725" s="50"/>
      <c r="S725" s="17" t="str">
        <f aca="false">IF(D725="E",L725,"")</f>
        <v/>
      </c>
      <c r="T725" s="17" t="n">
        <f aca="false">IF(OR(D725="T",D725="G"),L725,"")</f>
        <v>0</v>
      </c>
      <c r="U725" s="17" t="str">
        <f aca="false">IF(OR(T725="A",T725="AP",T725="R",T725="Z"),N725,"")</f>
        <v/>
      </c>
      <c r="V725" s="17" t="str">
        <f aca="false">IF(OR(T725=0,T725="wp"),N725,"")</f>
        <v>MAC</v>
      </c>
      <c r="W725" s="48"/>
      <c r="X725" s="33" t="str">
        <f aca="false">IF(OR(T725="rdy2vote",T725="wp"),P725,"")</f>
        <v/>
      </c>
    </row>
    <row r="726" s="49" customFormat="true" ht="25.5" hidden="true" customHeight="false" outlineLevel="0" collapsed="false">
      <c r="A726" s="17" t="n">
        <v>725</v>
      </c>
      <c r="B726" s="45" t="s">
        <v>1668</v>
      </c>
      <c r="C726" s="45" t="s">
        <v>561</v>
      </c>
      <c r="D726" s="46" t="s">
        <v>52</v>
      </c>
      <c r="E726" s="46" t="n">
        <v>7</v>
      </c>
      <c r="F726" s="46" t="s">
        <v>773</v>
      </c>
      <c r="G726" s="46" t="n">
        <v>110</v>
      </c>
      <c r="H726" s="64"/>
      <c r="I726" s="62" t="s">
        <v>1677</v>
      </c>
      <c r="J726" s="63" t="s">
        <v>1678</v>
      </c>
      <c r="K726" s="63"/>
      <c r="L726" s="47"/>
      <c r="M726" s="48"/>
      <c r="N726" s="31" t="s">
        <v>151</v>
      </c>
      <c r="O726" s="46" t="s">
        <v>119</v>
      </c>
      <c r="Q726" s="50"/>
      <c r="S726" s="17" t="str">
        <f aca="false">IF(D726="E",L726,"")</f>
        <v/>
      </c>
      <c r="T726" s="17" t="n">
        <f aca="false">IF(OR(D726="T",D726="G"),L726,"")</f>
        <v>0</v>
      </c>
      <c r="U726" s="17" t="str">
        <f aca="false">IF(OR(T726="A",T726="AP",T726="R",T726="Z"),N726,"")</f>
        <v/>
      </c>
      <c r="V726" s="17" t="str">
        <f aca="false">IF(OR(T726=0,T726="wp"),N726,"")</f>
        <v>MAC</v>
      </c>
      <c r="W726" s="48"/>
      <c r="X726" s="33" t="str">
        <f aca="false">IF(OR(T726="rdy2vote",T726="wp"),P726,"")</f>
        <v/>
      </c>
    </row>
    <row r="727" s="49" customFormat="true" ht="25.5" hidden="true" customHeight="false" outlineLevel="0" collapsed="false">
      <c r="A727" s="17" t="n">
        <v>726</v>
      </c>
      <c r="B727" s="45" t="s">
        <v>1668</v>
      </c>
      <c r="C727" s="45" t="s">
        <v>561</v>
      </c>
      <c r="D727" s="46" t="s">
        <v>52</v>
      </c>
      <c r="E727" s="46" t="n">
        <v>7</v>
      </c>
      <c r="F727" s="46" t="s">
        <v>773</v>
      </c>
      <c r="G727" s="46" t="n">
        <v>110</v>
      </c>
      <c r="H727" s="64"/>
      <c r="I727" s="62" t="s">
        <v>1745</v>
      </c>
      <c r="J727" s="63" t="s">
        <v>1678</v>
      </c>
      <c r="K727" s="63"/>
      <c r="L727" s="47"/>
      <c r="M727" s="48"/>
      <c r="N727" s="31" t="s">
        <v>151</v>
      </c>
      <c r="O727" s="46" t="s">
        <v>119</v>
      </c>
      <c r="Q727" s="50"/>
      <c r="S727" s="17" t="str">
        <f aca="false">IF(D727="E",L727,"")</f>
        <v/>
      </c>
      <c r="T727" s="17" t="n">
        <f aca="false">IF(OR(D727="T",D727="G"),L727,"")</f>
        <v>0</v>
      </c>
      <c r="U727" s="17" t="str">
        <f aca="false">IF(OR(T727="A",T727="AP",T727="R",T727="Z"),N727,"")</f>
        <v/>
      </c>
      <c r="V727" s="17" t="str">
        <f aca="false">IF(OR(T727=0,T727="wp"),N727,"")</f>
        <v>MAC</v>
      </c>
      <c r="W727" s="48"/>
      <c r="X727" s="33" t="str">
        <f aca="false">IF(OR(T727="rdy2vote",T727="wp"),P727,"")</f>
        <v/>
      </c>
    </row>
    <row r="728" s="49" customFormat="true" ht="25.5" hidden="true" customHeight="false" outlineLevel="0" collapsed="false">
      <c r="A728" s="17" t="n">
        <v>727</v>
      </c>
      <c r="B728" s="45" t="s">
        <v>1668</v>
      </c>
      <c r="C728" s="45" t="s">
        <v>561</v>
      </c>
      <c r="D728" s="46" t="s">
        <v>52</v>
      </c>
      <c r="E728" s="46" t="n">
        <v>7</v>
      </c>
      <c r="F728" s="46" t="s">
        <v>773</v>
      </c>
      <c r="G728" s="46" t="n">
        <v>110</v>
      </c>
      <c r="H728" s="64"/>
      <c r="I728" s="62" t="s">
        <v>1682</v>
      </c>
      <c r="J728" s="63" t="s">
        <v>1678</v>
      </c>
      <c r="K728" s="63"/>
      <c r="L728" s="47"/>
      <c r="M728" s="48"/>
      <c r="N728" s="31" t="s">
        <v>151</v>
      </c>
      <c r="O728" s="46" t="s">
        <v>119</v>
      </c>
      <c r="Q728" s="50"/>
      <c r="S728" s="17" t="str">
        <f aca="false">IF(D728="E",L728,"")</f>
        <v/>
      </c>
      <c r="T728" s="17" t="n">
        <f aca="false">IF(OR(D728="T",D728="G"),L728,"")</f>
        <v>0</v>
      </c>
      <c r="U728" s="17" t="str">
        <f aca="false">IF(OR(T728="A",T728="AP",T728="R",T728="Z"),N728,"")</f>
        <v/>
      </c>
      <c r="V728" s="17" t="str">
        <f aca="false">IF(OR(T728=0,T728="wp"),N728,"")</f>
        <v>MAC</v>
      </c>
      <c r="W728" s="48"/>
      <c r="X728" s="33" t="str">
        <f aca="false">IF(OR(T728="rdy2vote",T728="wp"),P728,"")</f>
        <v/>
      </c>
    </row>
    <row r="729" s="49" customFormat="true" ht="38.25" hidden="true" customHeight="false" outlineLevel="0" collapsed="false">
      <c r="A729" s="17" t="n">
        <v>728</v>
      </c>
      <c r="B729" s="45" t="s">
        <v>1668</v>
      </c>
      <c r="C729" s="45" t="s">
        <v>561</v>
      </c>
      <c r="D729" s="46" t="s">
        <v>52</v>
      </c>
      <c r="E729" s="46" t="n">
        <v>7</v>
      </c>
      <c r="F729" s="46" t="s">
        <v>773</v>
      </c>
      <c r="G729" s="46" t="n">
        <v>110</v>
      </c>
      <c r="H729" s="64"/>
      <c r="I729" s="62" t="s">
        <v>1683</v>
      </c>
      <c r="J729" s="63" t="s">
        <v>1678</v>
      </c>
      <c r="K729" s="63"/>
      <c r="L729" s="47"/>
      <c r="M729" s="48"/>
      <c r="N729" s="31" t="s">
        <v>151</v>
      </c>
      <c r="O729" s="46" t="s">
        <v>119</v>
      </c>
      <c r="Q729" s="50"/>
      <c r="S729" s="17" t="str">
        <f aca="false">IF(D729="E",L729,"")</f>
        <v/>
      </c>
      <c r="T729" s="17" t="n">
        <f aca="false">IF(OR(D729="T",D729="G"),L729,"")</f>
        <v>0</v>
      </c>
      <c r="U729" s="17" t="str">
        <f aca="false">IF(OR(T729="A",T729="AP",T729="R",T729="Z"),N729,"")</f>
        <v/>
      </c>
      <c r="V729" s="17" t="str">
        <f aca="false">IF(OR(T729=0,T729="wp"),N729,"")</f>
        <v>MAC</v>
      </c>
      <c r="W729" s="48"/>
      <c r="X729" s="33" t="str">
        <f aca="false">IF(OR(T729="rdy2vote",T729="wp"),P729,"")</f>
        <v/>
      </c>
    </row>
    <row r="730" s="49" customFormat="true" ht="76.5" hidden="true" customHeight="false" outlineLevel="0" collapsed="false">
      <c r="A730" s="17" t="n">
        <v>729</v>
      </c>
      <c r="B730" s="45" t="s">
        <v>1668</v>
      </c>
      <c r="C730" s="45" t="s">
        <v>561</v>
      </c>
      <c r="D730" s="46" t="s">
        <v>52</v>
      </c>
      <c r="E730" s="46" t="n">
        <v>7</v>
      </c>
      <c r="F730" s="46" t="s">
        <v>518</v>
      </c>
      <c r="G730" s="46" t="n">
        <v>116</v>
      </c>
      <c r="H730" s="46" t="n">
        <v>13</v>
      </c>
      <c r="I730" s="62" t="s">
        <v>1746</v>
      </c>
      <c r="J730" s="63" t="s">
        <v>1747</v>
      </c>
      <c r="K730" s="63"/>
      <c r="L730" s="47"/>
      <c r="M730" s="48"/>
      <c r="N730" s="35" t="s">
        <v>176</v>
      </c>
      <c r="O730" s="46" t="s">
        <v>119</v>
      </c>
      <c r="Q730" s="50"/>
      <c r="S730" s="17" t="str">
        <f aca="false">IF(D730="E",L730,"")</f>
        <v/>
      </c>
      <c r="T730" s="17" t="n">
        <f aca="false">IF(OR(D730="T",D730="G"),L730,"")</f>
        <v>0</v>
      </c>
      <c r="U730" s="17" t="str">
        <f aca="false">IF(OR(T730="A",T730="AP",T730="R",T730="Z"),N730,"")</f>
        <v/>
      </c>
      <c r="V730" s="17" t="str">
        <f aca="false">IF(OR(T730=0,T730="wp"),N730,"")</f>
        <v>OQPSK</v>
      </c>
      <c r="W730" s="48"/>
      <c r="X730" s="33" t="str">
        <f aca="false">IF(OR(T730="rdy2vote",T730="wp"),P730,"")</f>
        <v/>
      </c>
    </row>
    <row r="731" s="49" customFormat="true" ht="191.25" hidden="true" customHeight="false" outlineLevel="0" collapsed="false">
      <c r="A731" s="17" t="n">
        <v>730</v>
      </c>
      <c r="B731" s="45" t="s">
        <v>1668</v>
      </c>
      <c r="C731" s="45" t="s">
        <v>561</v>
      </c>
      <c r="D731" s="46" t="s">
        <v>52</v>
      </c>
      <c r="E731" s="46" t="n">
        <v>7</v>
      </c>
      <c r="F731" s="46" t="s">
        <v>518</v>
      </c>
      <c r="G731" s="46" t="n">
        <v>117</v>
      </c>
      <c r="H731" s="64"/>
      <c r="I731" s="62" t="s">
        <v>1748</v>
      </c>
      <c r="J731" s="63" t="s">
        <v>1749</v>
      </c>
      <c r="K731" s="63"/>
      <c r="L731" s="47"/>
      <c r="M731" s="48"/>
      <c r="N731" s="35" t="s">
        <v>521</v>
      </c>
      <c r="O731" s="46" t="s">
        <v>119</v>
      </c>
      <c r="Q731" s="50"/>
      <c r="S731" s="17" t="str">
        <f aca="false">IF(D731="E",L731,"")</f>
        <v/>
      </c>
      <c r="T731" s="17" t="n">
        <f aca="false">IF(OR(D731="T",D731="G"),L731,"")</f>
        <v>0</v>
      </c>
      <c r="U731" s="17" t="str">
        <f aca="false">IF(OR(T731="A",T731="AP",T731="R",T731="Z"),N731,"")</f>
        <v/>
      </c>
      <c r="V731" s="17" t="str">
        <f aca="false">IF(OR(T731=0,T731="wp"),N731,"")</f>
        <v>FCS</v>
      </c>
      <c r="W731" s="48"/>
      <c r="X731" s="33" t="str">
        <f aca="false">IF(OR(T731="rdy2vote",T731="wp"),P731,"")</f>
        <v/>
      </c>
    </row>
    <row r="732" s="49" customFormat="true" ht="63.75" hidden="true" customHeight="false" outlineLevel="0" collapsed="false">
      <c r="A732" s="17" t="n">
        <v>731</v>
      </c>
      <c r="B732" s="45" t="s">
        <v>1668</v>
      </c>
      <c r="C732" s="45" t="s">
        <v>561</v>
      </c>
      <c r="D732" s="46" t="s">
        <v>52</v>
      </c>
      <c r="E732" s="46" t="n">
        <v>7</v>
      </c>
      <c r="F732" s="46" t="s">
        <v>458</v>
      </c>
      <c r="G732" s="46" t="n">
        <v>120</v>
      </c>
      <c r="H732" s="46" t="n">
        <v>40</v>
      </c>
      <c r="I732" s="62" t="s">
        <v>1750</v>
      </c>
      <c r="J732" s="63" t="s">
        <v>1751</v>
      </c>
      <c r="K732" s="63"/>
      <c r="L732" s="47"/>
      <c r="M732" s="48"/>
      <c r="N732" s="35" t="s">
        <v>278</v>
      </c>
      <c r="O732" s="46" t="s">
        <v>119</v>
      </c>
      <c r="Q732" s="50"/>
      <c r="S732" s="17" t="str">
        <f aca="false">IF(D732="E",L732,"")</f>
        <v/>
      </c>
      <c r="T732" s="17" t="n">
        <f aca="false">IF(OR(D732="T",D732="G"),L732,"")</f>
        <v>0</v>
      </c>
      <c r="U732" s="17" t="str">
        <f aca="false">IF(OR(T732="A",T732="AP",T732="R",T732="Z"),N732,"")</f>
        <v/>
      </c>
      <c r="V732" s="17" t="str">
        <f aca="false">IF(OR(T732=0,T732="wp"),N732,"")</f>
        <v>MPM</v>
      </c>
      <c r="W732" s="48"/>
      <c r="X732" s="33" t="str">
        <f aca="false">IF(OR(T732="rdy2vote",T732="wp"),P732,"")</f>
        <v/>
      </c>
    </row>
    <row r="733" s="49" customFormat="true" ht="38.25" hidden="false" customHeight="false" outlineLevel="0" collapsed="false">
      <c r="A733" s="17" t="n">
        <v>732</v>
      </c>
      <c r="B733" s="45" t="s">
        <v>1668</v>
      </c>
      <c r="C733" s="45" t="s">
        <v>561</v>
      </c>
      <c r="D733" s="46" t="s">
        <v>52</v>
      </c>
      <c r="E733" s="46" t="n">
        <v>7</v>
      </c>
      <c r="F733" s="46" t="s">
        <v>197</v>
      </c>
      <c r="G733" s="46" t="n">
        <v>125</v>
      </c>
      <c r="H733" s="46" t="n">
        <v>51</v>
      </c>
      <c r="I733" s="62" t="s">
        <v>1752</v>
      </c>
      <c r="J733" s="63" t="s">
        <v>1753</v>
      </c>
      <c r="K733" s="63" t="s">
        <v>465</v>
      </c>
      <c r="L733" s="47"/>
      <c r="M733" s="48"/>
      <c r="N733" s="35" t="s">
        <v>203</v>
      </c>
      <c r="O733" s="46" t="s">
        <v>119</v>
      </c>
      <c r="Q733" s="50"/>
      <c r="S733" s="17" t="str">
        <f aca="false">IF(D733="E",L733,"")</f>
        <v/>
      </c>
      <c r="T733" s="17" t="n">
        <f aca="false">IF(OR(D733="T",D733="G"),L733,"")</f>
        <v>0</v>
      </c>
      <c r="U733" s="17" t="str">
        <f aca="false">IF(OR(T733="A",T733="AP",T733="R",T733="Z"),N733,"")</f>
        <v/>
      </c>
      <c r="V733" s="17" t="str">
        <f aca="false">IF(OR(T733=0,T733="wp"),N733,"")</f>
        <v>IE</v>
      </c>
      <c r="W733" s="48"/>
      <c r="X733" s="33" t="str">
        <f aca="false">IF(OR(T733="rdy2vote",T733="wp"),P733,"")</f>
        <v/>
      </c>
    </row>
    <row r="734" s="49" customFormat="true" ht="114.75" hidden="false" customHeight="false" outlineLevel="0" collapsed="false">
      <c r="A734" s="17" t="n">
        <v>733</v>
      </c>
      <c r="B734" s="45" t="s">
        <v>1668</v>
      </c>
      <c r="C734" s="45" t="s">
        <v>561</v>
      </c>
      <c r="D734" s="46" t="s">
        <v>52</v>
      </c>
      <c r="E734" s="46" t="n">
        <v>7</v>
      </c>
      <c r="F734" s="46" t="s">
        <v>197</v>
      </c>
      <c r="G734" s="46" t="n">
        <v>126</v>
      </c>
      <c r="H734" s="46" t="n">
        <v>9</v>
      </c>
      <c r="I734" s="62" t="s">
        <v>1754</v>
      </c>
      <c r="J734" s="63" t="s">
        <v>1755</v>
      </c>
      <c r="K734" s="63" t="s">
        <v>1756</v>
      </c>
      <c r="L734" s="47"/>
      <c r="M734" s="48"/>
      <c r="N734" s="35" t="s">
        <v>203</v>
      </c>
      <c r="O734" s="46" t="s">
        <v>119</v>
      </c>
      <c r="Q734" s="50"/>
      <c r="S734" s="17" t="str">
        <f aca="false">IF(D734="E",L734,"")</f>
        <v/>
      </c>
      <c r="T734" s="17" t="n">
        <f aca="false">IF(OR(D734="T",D734="G"),L734,"")</f>
        <v>0</v>
      </c>
      <c r="U734" s="17" t="str">
        <f aca="false">IF(OR(T734="A",T734="AP",T734="R",T734="Z"),N734,"")</f>
        <v/>
      </c>
      <c r="V734" s="17" t="str">
        <f aca="false">IF(OR(T734=0,T734="wp"),N734,"")</f>
        <v>IE</v>
      </c>
      <c r="W734" s="48"/>
      <c r="X734" s="33" t="str">
        <f aca="false">IF(OR(T734="rdy2vote",T734="wp"),P734,"")</f>
        <v/>
      </c>
    </row>
    <row r="735" s="49" customFormat="true" ht="114.75" hidden="true" customHeight="false" outlineLevel="0" collapsed="false">
      <c r="A735" s="17" t="n">
        <v>734</v>
      </c>
      <c r="B735" s="45" t="s">
        <v>1668</v>
      </c>
      <c r="C735" s="45" t="s">
        <v>561</v>
      </c>
      <c r="D735" s="46" t="s">
        <v>52</v>
      </c>
      <c r="E735" s="46" t="n">
        <v>7</v>
      </c>
      <c r="F735" s="46" t="s">
        <v>458</v>
      </c>
      <c r="G735" s="46" t="n">
        <v>120</v>
      </c>
      <c r="H735" s="46" t="n">
        <v>40</v>
      </c>
      <c r="I735" s="62" t="s">
        <v>1757</v>
      </c>
      <c r="J735" s="63" t="s">
        <v>1670</v>
      </c>
      <c r="K735" s="63"/>
      <c r="L735" s="47"/>
      <c r="M735" s="48"/>
      <c r="N735" s="35" t="s">
        <v>278</v>
      </c>
      <c r="O735" s="46" t="s">
        <v>119</v>
      </c>
      <c r="Q735" s="50"/>
      <c r="S735" s="17" t="str">
        <f aca="false">IF(D735="E",L735,"")</f>
        <v/>
      </c>
      <c r="T735" s="17" t="n">
        <f aca="false">IF(OR(D735="T",D735="G"),L735,"")</f>
        <v>0</v>
      </c>
      <c r="U735" s="17" t="str">
        <f aca="false">IF(OR(T735="A",T735="AP",T735="R",T735="Z"),N735,"")</f>
        <v/>
      </c>
      <c r="V735" s="17" t="str">
        <f aca="false">IF(OR(T735=0,T735="wp"),N735,"")</f>
        <v>MPM</v>
      </c>
      <c r="W735" s="48"/>
      <c r="X735" s="33" t="str">
        <f aca="false">IF(OR(T735="rdy2vote",T735="wp"),P735,"")</f>
        <v/>
      </c>
    </row>
    <row r="736" s="49" customFormat="true" ht="38.25" hidden="false" customHeight="false" outlineLevel="0" collapsed="false">
      <c r="A736" s="17" t="n">
        <v>735</v>
      </c>
      <c r="B736" s="45" t="s">
        <v>1668</v>
      </c>
      <c r="C736" s="45" t="s">
        <v>561</v>
      </c>
      <c r="D736" s="46" t="s">
        <v>52</v>
      </c>
      <c r="E736" s="46" t="n">
        <v>7</v>
      </c>
      <c r="F736" s="46" t="s">
        <v>197</v>
      </c>
      <c r="G736" s="46" t="n">
        <v>128</v>
      </c>
      <c r="H736" s="64"/>
      <c r="I736" s="62" t="s">
        <v>1758</v>
      </c>
      <c r="J736" s="63" t="s">
        <v>1759</v>
      </c>
      <c r="K736" s="63" t="s">
        <v>1760</v>
      </c>
      <c r="L736" s="47"/>
      <c r="M736" s="48"/>
      <c r="N736" s="35" t="s">
        <v>203</v>
      </c>
      <c r="O736" s="46" t="s">
        <v>119</v>
      </c>
      <c r="Q736" s="50"/>
      <c r="S736" s="17" t="str">
        <f aca="false">IF(D736="E",L736,"")</f>
        <v/>
      </c>
      <c r="T736" s="17" t="n">
        <f aca="false">IF(OR(D736="T",D736="G"),L736,"")</f>
        <v>0</v>
      </c>
      <c r="U736" s="17" t="str">
        <f aca="false">IF(OR(T736="A",T736="AP",T736="R",T736="Z"),N736,"")</f>
        <v/>
      </c>
      <c r="V736" s="17" t="str">
        <f aca="false">IF(OR(T736=0,T736="wp"),N736,"")</f>
        <v>IE</v>
      </c>
      <c r="W736" s="48"/>
      <c r="X736" s="33" t="str">
        <f aca="false">IF(OR(T736="rdy2vote",T736="wp"),P736,"")</f>
        <v/>
      </c>
    </row>
    <row r="737" s="49" customFormat="true" ht="51" hidden="false" customHeight="false" outlineLevel="0" collapsed="false">
      <c r="A737" s="17" t="n">
        <v>736</v>
      </c>
      <c r="B737" s="45" t="s">
        <v>1668</v>
      </c>
      <c r="C737" s="45" t="s">
        <v>561</v>
      </c>
      <c r="D737" s="46" t="s">
        <v>52</v>
      </c>
      <c r="E737" s="46" t="n">
        <v>7</v>
      </c>
      <c r="F737" s="46" t="s">
        <v>351</v>
      </c>
      <c r="G737" s="46" t="n">
        <v>130</v>
      </c>
      <c r="H737" s="46" t="n">
        <v>43</v>
      </c>
      <c r="I737" s="62" t="s">
        <v>1761</v>
      </c>
      <c r="J737" s="63" t="s">
        <v>1670</v>
      </c>
      <c r="K737" s="63" t="s">
        <v>1762</v>
      </c>
      <c r="L737" s="47"/>
      <c r="M737" s="48"/>
      <c r="N737" s="35" t="s">
        <v>203</v>
      </c>
      <c r="O737" s="46" t="s">
        <v>119</v>
      </c>
      <c r="Q737" s="50"/>
      <c r="S737" s="17" t="str">
        <f aca="false">IF(D737="E",L737,"")</f>
        <v/>
      </c>
      <c r="T737" s="17" t="n">
        <f aca="false">IF(OR(D737="T",D737="G"),L737,"")</f>
        <v>0</v>
      </c>
      <c r="U737" s="17" t="str">
        <f aca="false">IF(OR(T737="A",T737="AP",T737="R",T737="Z"),N737,"")</f>
        <v/>
      </c>
      <c r="V737" s="17" t="str">
        <f aca="false">IF(OR(T737=0,T737="wp"),N737,"")</f>
        <v>IE</v>
      </c>
      <c r="W737" s="48"/>
      <c r="X737" s="33" t="str">
        <f aca="false">IF(OR(T737="rdy2vote",T737="wp"),P737,"")</f>
        <v/>
      </c>
    </row>
    <row r="738" s="49" customFormat="true" ht="102" hidden="true" customHeight="false" outlineLevel="0" collapsed="false">
      <c r="A738" s="17" t="n">
        <v>737</v>
      </c>
      <c r="B738" s="45" t="s">
        <v>1668</v>
      </c>
      <c r="C738" s="45" t="s">
        <v>561</v>
      </c>
      <c r="D738" s="46" t="s">
        <v>52</v>
      </c>
      <c r="E738" s="46" t="n">
        <v>7</v>
      </c>
      <c r="F738" s="46" t="s">
        <v>864</v>
      </c>
      <c r="G738" s="46" t="n">
        <v>131</v>
      </c>
      <c r="H738" s="64"/>
      <c r="I738" s="62" t="s">
        <v>1763</v>
      </c>
      <c r="J738" s="63" t="s">
        <v>1764</v>
      </c>
      <c r="K738" s="63"/>
      <c r="L738" s="47"/>
      <c r="M738" s="48"/>
      <c r="N738" s="31" t="s">
        <v>151</v>
      </c>
      <c r="O738" s="46" t="s">
        <v>119</v>
      </c>
      <c r="Q738" s="50"/>
      <c r="S738" s="17" t="str">
        <f aca="false">IF(D738="E",L738,"")</f>
        <v/>
      </c>
      <c r="T738" s="17" t="n">
        <f aca="false">IF(OR(D738="T",D738="G"),L738,"")</f>
        <v>0</v>
      </c>
      <c r="U738" s="17" t="str">
        <f aca="false">IF(OR(T738="A",T738="AP",T738="R",T738="Z"),N738,"")</f>
        <v/>
      </c>
      <c r="V738" s="17" t="str">
        <f aca="false">IF(OR(T738=0,T738="wp"),N738,"")</f>
        <v>MAC</v>
      </c>
      <c r="W738" s="48"/>
      <c r="X738" s="33" t="str">
        <f aca="false">IF(OR(T738="rdy2vote",T738="wp"),P738,"")</f>
        <v/>
      </c>
    </row>
    <row r="739" s="49" customFormat="true" ht="12.75" hidden="true" customHeight="false" outlineLevel="0" collapsed="false">
      <c r="A739" s="17" t="n">
        <v>738</v>
      </c>
      <c r="B739" s="45" t="s">
        <v>1668</v>
      </c>
      <c r="C739" s="45" t="s">
        <v>561</v>
      </c>
      <c r="D739" s="46" t="s">
        <v>52</v>
      </c>
      <c r="E739" s="46" t="n">
        <v>7</v>
      </c>
      <c r="F739" s="46" t="s">
        <v>436</v>
      </c>
      <c r="G739" s="46" t="n">
        <v>133</v>
      </c>
      <c r="H739" s="46" t="n">
        <v>37</v>
      </c>
      <c r="I739" s="62" t="s">
        <v>1765</v>
      </c>
      <c r="J739" s="63" t="s">
        <v>1766</v>
      </c>
      <c r="K739" s="63"/>
      <c r="L739" s="47"/>
      <c r="M739" s="48"/>
      <c r="N739" s="31" t="s">
        <v>278</v>
      </c>
      <c r="O739" s="46" t="s">
        <v>119</v>
      </c>
      <c r="Q739" s="50"/>
      <c r="S739" s="17" t="str">
        <f aca="false">IF(D739="E",L739,"")</f>
        <v/>
      </c>
      <c r="T739" s="17" t="n">
        <f aca="false">IF(OR(D739="T",D739="G"),L739,"")</f>
        <v>0</v>
      </c>
      <c r="U739" s="17" t="str">
        <f aca="false">IF(OR(T739="A",T739="AP",T739="R",T739="Z"),N739,"")</f>
        <v/>
      </c>
      <c r="V739" s="17" t="str">
        <f aca="false">IF(OR(T739=0,T739="wp"),N739,"")</f>
        <v>MPM</v>
      </c>
      <c r="W739" s="48"/>
      <c r="X739" s="33" t="str">
        <f aca="false">IF(OR(T739="rdy2vote",T739="wp"),P739,"")</f>
        <v/>
      </c>
    </row>
    <row r="740" s="49" customFormat="true" ht="38.25" hidden="true" customHeight="false" outlineLevel="0" collapsed="false">
      <c r="A740" s="17" t="n">
        <v>739</v>
      </c>
      <c r="B740" s="45" t="s">
        <v>1668</v>
      </c>
      <c r="C740" s="45" t="s">
        <v>561</v>
      </c>
      <c r="D740" s="46" t="s">
        <v>52</v>
      </c>
      <c r="E740" s="46" t="n">
        <v>7</v>
      </c>
      <c r="F740" s="46" t="s">
        <v>216</v>
      </c>
      <c r="G740" s="46" t="n">
        <v>134</v>
      </c>
      <c r="H740" s="46" t="n">
        <v>17</v>
      </c>
      <c r="I740" s="62" t="s">
        <v>1767</v>
      </c>
      <c r="J740" s="63" t="s">
        <v>1768</v>
      </c>
      <c r="K740" s="63"/>
      <c r="L740" s="47"/>
      <c r="M740" s="48"/>
      <c r="N740" s="31" t="s">
        <v>151</v>
      </c>
      <c r="O740" s="46" t="s">
        <v>119</v>
      </c>
      <c r="Q740" s="50"/>
      <c r="S740" s="17" t="str">
        <f aca="false">IF(D740="E",L740,"")</f>
        <v/>
      </c>
      <c r="T740" s="17" t="n">
        <f aca="false">IF(OR(D740="T",D740="G"),L740,"")</f>
        <v>0</v>
      </c>
      <c r="U740" s="17" t="str">
        <f aca="false">IF(OR(T740="A",T740="AP",T740="R",T740="Z"),N740,"")</f>
        <v/>
      </c>
      <c r="V740" s="17" t="str">
        <f aca="false">IF(OR(T740=0,T740="wp"),N740,"")</f>
        <v>MAC</v>
      </c>
      <c r="W740" s="48"/>
      <c r="X740" s="33" t="str">
        <f aca="false">IF(OR(T740="rdy2vote",T740="wp"),P740,"")</f>
        <v/>
      </c>
    </row>
    <row r="741" s="49" customFormat="true" ht="63.75" hidden="true" customHeight="false" outlineLevel="0" collapsed="false">
      <c r="A741" s="17" t="n">
        <v>740</v>
      </c>
      <c r="B741" s="45" t="s">
        <v>1668</v>
      </c>
      <c r="C741" s="45" t="s">
        <v>561</v>
      </c>
      <c r="D741" s="46" t="s">
        <v>52</v>
      </c>
      <c r="E741" s="46" t="n">
        <v>7</v>
      </c>
      <c r="F741" s="46" t="s">
        <v>367</v>
      </c>
      <c r="G741" s="46" t="n">
        <v>138</v>
      </c>
      <c r="H741" s="64"/>
      <c r="I741" s="62" t="s">
        <v>1769</v>
      </c>
      <c r="J741" s="63" t="s">
        <v>1770</v>
      </c>
      <c r="K741" s="63"/>
      <c r="L741" s="47"/>
      <c r="M741" s="48"/>
      <c r="N741" s="31" t="s">
        <v>366</v>
      </c>
      <c r="O741" s="46" t="s">
        <v>119</v>
      </c>
      <c r="Q741" s="50"/>
      <c r="S741" s="17" t="str">
        <f aca="false">IF(D741="E",L741,"")</f>
        <v/>
      </c>
      <c r="T741" s="17" t="n">
        <f aca="false">IF(OR(D741="T",D741="G"),L741,"")</f>
        <v>0</v>
      </c>
      <c r="U741" s="17" t="str">
        <f aca="false">IF(OR(T741="A",T741="AP",T741="R",T741="Z"),N741,"")</f>
        <v/>
      </c>
      <c r="V741" s="17" t="str">
        <f aca="false">IF(OR(T741=0,T741="wp"),N741,"")</f>
        <v>Easy</v>
      </c>
      <c r="W741" s="48"/>
      <c r="X741" s="33" t="str">
        <f aca="false">IF(OR(T741="rdy2vote",T741="wp"),P741,"")</f>
        <v/>
      </c>
    </row>
    <row r="742" customFormat="false" ht="63.75" hidden="true" customHeight="false" outlineLevel="0" collapsed="false">
      <c r="A742" s="17" t="n">
        <v>741</v>
      </c>
      <c r="B742" s="18" t="s">
        <v>1771</v>
      </c>
      <c r="C742" s="18" t="s">
        <v>506</v>
      </c>
      <c r="D742" s="17" t="s">
        <v>52</v>
      </c>
      <c r="E742" s="17" t="n">
        <v>5</v>
      </c>
      <c r="F742" s="17" t="n">
        <v>5.1</v>
      </c>
      <c r="G742" s="17" t="n">
        <v>7</v>
      </c>
      <c r="H742" s="17" t="n">
        <v>9</v>
      </c>
      <c r="I742" s="18" t="s">
        <v>1772</v>
      </c>
      <c r="J742" s="18" t="s">
        <v>1773</v>
      </c>
      <c r="L742" s="20" t="s">
        <v>159</v>
      </c>
      <c r="N742" s="35" t="s">
        <v>366</v>
      </c>
      <c r="O742" s="17" t="s">
        <v>488</v>
      </c>
      <c r="P742" s="49" t="s">
        <v>1380</v>
      </c>
      <c r="S742" s="17" t="str">
        <f aca="false">IF(D742="E",L742,"")</f>
        <v/>
      </c>
      <c r="T742" s="17" t="str">
        <f aca="false">IF(OR(D742="T",D742="G"),L742,"")</f>
        <v>wp</v>
      </c>
      <c r="U742" s="17" t="str">
        <f aca="false">IF(OR(T742="A",T742="AP",T742="R",T742="Z"),N742,"")</f>
        <v/>
      </c>
      <c r="V742" s="17" t="str">
        <f aca="false">IF(OR(T742=0,T742="wp"),N742,"")</f>
        <v>Easy</v>
      </c>
      <c r="X742" s="33" t="str">
        <f aca="false">IF(OR(T742="rdy2vote",T742="wp"),P742,"")</f>
        <v>Gilb</v>
      </c>
    </row>
    <row r="743" customFormat="false" ht="89.25" hidden="true" customHeight="false" outlineLevel="0" collapsed="false">
      <c r="A743" s="17" t="n">
        <v>742</v>
      </c>
      <c r="B743" s="18" t="s">
        <v>1771</v>
      </c>
      <c r="C743" s="18" t="s">
        <v>506</v>
      </c>
      <c r="D743" s="17" t="s">
        <v>52</v>
      </c>
      <c r="E743" s="17" t="n">
        <v>5</v>
      </c>
      <c r="F743" s="17" t="s">
        <v>451</v>
      </c>
      <c r="G743" s="17" t="n">
        <v>8</v>
      </c>
      <c r="H743" s="17" t="n">
        <v>1</v>
      </c>
      <c r="I743" s="18" t="s">
        <v>1774</v>
      </c>
      <c r="J743" s="18" t="s">
        <v>1775</v>
      </c>
      <c r="L743" s="20" t="s">
        <v>159</v>
      </c>
      <c r="N743" s="35" t="s">
        <v>366</v>
      </c>
      <c r="O743" s="17" t="s">
        <v>488</v>
      </c>
      <c r="P743" s="22" t="s">
        <v>1776</v>
      </c>
      <c r="S743" s="17" t="str">
        <f aca="false">IF(D743="E",L743,"")</f>
        <v/>
      </c>
      <c r="T743" s="17" t="str">
        <f aca="false">IF(OR(D743="T",D743="G"),L743,"")</f>
        <v>wp</v>
      </c>
      <c r="U743" s="17" t="str">
        <f aca="false">IF(OR(T743="A",T743="AP",T743="R",T743="Z"),N743,"")</f>
        <v/>
      </c>
      <c r="V743" s="17" t="str">
        <f aca="false">IF(OR(T743=0,T743="wp"),N743,"")</f>
        <v>Easy</v>
      </c>
      <c r="W743" s="21" t="n">
        <v>40491</v>
      </c>
      <c r="X743" s="33" t="str">
        <f aca="false">IF(OR(T743="rdy2vote",T743="wp"),P743,"")</f>
        <v>Ramasastry</v>
      </c>
    </row>
    <row r="744" customFormat="false" ht="38.25" hidden="true" customHeight="false" outlineLevel="0" collapsed="false">
      <c r="A744" s="17" t="n">
        <v>743</v>
      </c>
      <c r="B744" s="18" t="s">
        <v>1771</v>
      </c>
      <c r="C744" s="18" t="s">
        <v>506</v>
      </c>
      <c r="D744" s="17" t="s">
        <v>78</v>
      </c>
      <c r="E744" s="17" t="n">
        <v>5</v>
      </c>
      <c r="F744" s="17" t="s">
        <v>451</v>
      </c>
      <c r="G744" s="17" t="n">
        <v>8</v>
      </c>
      <c r="H744" s="17" t="n">
        <v>17</v>
      </c>
      <c r="I744" s="18" t="s">
        <v>1777</v>
      </c>
      <c r="J744" s="18" t="s">
        <v>1778</v>
      </c>
      <c r="N744" s="35"/>
      <c r="O744" s="17" t="s">
        <v>488</v>
      </c>
      <c r="S744" s="17" t="n">
        <f aca="false">IF(D744="E",L744,"")</f>
        <v>0</v>
      </c>
      <c r="T744" s="17" t="str">
        <f aca="false">IF(OR(D744="T",D744="G"),L744,"")</f>
        <v/>
      </c>
      <c r="U744" s="17" t="str">
        <f aca="false">IF(OR(T744="A",T744="AP",T744="R",T744="Z"),N744,"")</f>
        <v/>
      </c>
      <c r="V744" s="17" t="str">
        <f aca="false">IF(OR(T744=0,T744="wp"),N744,"")</f>
        <v/>
      </c>
      <c r="W744" s="23"/>
      <c r="X744" s="33" t="str">
        <f aca="false">IF(OR(T744="rdy2vote",T744="wp"),P744,"")</f>
        <v/>
      </c>
    </row>
    <row r="745" customFormat="false" ht="76.5" hidden="true" customHeight="false" outlineLevel="0" collapsed="false">
      <c r="A745" s="17" t="n">
        <v>744</v>
      </c>
      <c r="B745" s="18" t="s">
        <v>1771</v>
      </c>
      <c r="C745" s="18" t="s">
        <v>506</v>
      </c>
      <c r="D745" s="17" t="s">
        <v>52</v>
      </c>
      <c r="E745" s="17" t="n">
        <v>5</v>
      </c>
      <c r="F745" s="17" t="s">
        <v>451</v>
      </c>
      <c r="G745" s="17" t="n">
        <v>8</v>
      </c>
      <c r="H745" s="17" t="n">
        <v>17</v>
      </c>
      <c r="I745" s="18" t="s">
        <v>1779</v>
      </c>
      <c r="J745" s="18" t="s">
        <v>1780</v>
      </c>
      <c r="K745" s="18" t="s">
        <v>1781</v>
      </c>
      <c r="L745" s="20" t="s">
        <v>58</v>
      </c>
      <c r="M745" s="30" t="n">
        <v>40490</v>
      </c>
      <c r="N745" s="35" t="s">
        <v>366</v>
      </c>
      <c r="O745" s="17" t="s">
        <v>488</v>
      </c>
      <c r="S745" s="17" t="str">
        <f aca="false">IF(D745="E",L745,"")</f>
        <v/>
      </c>
      <c r="T745" s="17" t="str">
        <f aca="false">IF(OR(D745="T",D745="G"),L745,"")</f>
        <v>AP</v>
      </c>
      <c r="U745" s="17" t="str">
        <f aca="false">IF(OR(T745="A",T745="AP",T745="R",T745="Z"),N745,"")</f>
        <v>Easy</v>
      </c>
      <c r="V745" s="17" t="str">
        <f aca="false">IF(OR(T745=0,T745="wp"),N745,"")</f>
        <v/>
      </c>
      <c r="X745" s="33" t="str">
        <f aca="false">IF(OR(T745="rdy2vote",T745="wp"),P745,"")</f>
        <v/>
      </c>
    </row>
    <row r="746" customFormat="false" ht="38.25" hidden="true" customHeight="false" outlineLevel="0" collapsed="false">
      <c r="A746" s="17" t="n">
        <v>745</v>
      </c>
      <c r="B746" s="18" t="s">
        <v>1771</v>
      </c>
      <c r="C746" s="18" t="s">
        <v>506</v>
      </c>
      <c r="D746" s="17" t="s">
        <v>78</v>
      </c>
      <c r="E746" s="17" t="n">
        <v>5</v>
      </c>
      <c r="F746" s="17" t="s">
        <v>451</v>
      </c>
      <c r="G746" s="17" t="n">
        <v>8</v>
      </c>
      <c r="H746" s="17" t="n">
        <v>19</v>
      </c>
      <c r="I746" s="18" t="s">
        <v>1782</v>
      </c>
      <c r="J746" s="18" t="s">
        <v>1778</v>
      </c>
      <c r="N746" s="35"/>
      <c r="O746" s="17" t="s">
        <v>488</v>
      </c>
      <c r="S746" s="17" t="n">
        <f aca="false">IF(D746="E",L746,"")</f>
        <v>0</v>
      </c>
      <c r="T746" s="17" t="str">
        <f aca="false">IF(OR(D746="T",D746="G"),L746,"")</f>
        <v/>
      </c>
      <c r="U746" s="17" t="str">
        <f aca="false">IF(OR(T746="A",T746="AP",T746="R",T746="Z"),N746,"")</f>
        <v/>
      </c>
      <c r="V746" s="17" t="str">
        <f aca="false">IF(OR(T746=0,T746="wp"),N746,"")</f>
        <v/>
      </c>
      <c r="W746" s="23"/>
      <c r="X746" s="33" t="str">
        <f aca="false">IF(OR(T746="rdy2vote",T746="wp"),P746,"")</f>
        <v/>
      </c>
    </row>
    <row r="747" customFormat="false" ht="51" hidden="true" customHeight="false" outlineLevel="0" collapsed="false">
      <c r="A747" s="17" t="n">
        <v>746</v>
      </c>
      <c r="B747" s="18" t="s">
        <v>1771</v>
      </c>
      <c r="C747" s="18" t="s">
        <v>506</v>
      </c>
      <c r="D747" s="17" t="s">
        <v>78</v>
      </c>
      <c r="E747" s="17" t="n">
        <v>5</v>
      </c>
      <c r="F747" s="17" t="s">
        <v>1783</v>
      </c>
      <c r="G747" s="17" t="n">
        <v>11</v>
      </c>
      <c r="H747" s="17" t="n">
        <v>30</v>
      </c>
      <c r="I747" s="18" t="s">
        <v>1784</v>
      </c>
      <c r="J747" s="18" t="s">
        <v>1785</v>
      </c>
      <c r="K747" s="18" t="s">
        <v>1226</v>
      </c>
      <c r="L747" s="20" t="s">
        <v>58</v>
      </c>
      <c r="M747" s="21" t="n">
        <v>40490</v>
      </c>
      <c r="N747" s="35"/>
      <c r="O747" s="17" t="s">
        <v>488</v>
      </c>
      <c r="S747" s="17" t="str">
        <f aca="false">IF(D747="E",L747,"")</f>
        <v>AP</v>
      </c>
      <c r="T747" s="17" t="str">
        <f aca="false">IF(OR(D747="T",D747="G"),L747,"")</f>
        <v/>
      </c>
      <c r="U747" s="17" t="str">
        <f aca="false">IF(OR(T747="A",T747="AP",T747="R",T747="Z"),N747,"")</f>
        <v/>
      </c>
      <c r="V747" s="17" t="str">
        <f aca="false">IF(OR(T747=0,T747="wp"),N747,"")</f>
        <v/>
      </c>
      <c r="W747" s="23"/>
      <c r="X747" s="33" t="str">
        <f aca="false">IF(OR(T747="rdy2vote",T747="wp"),P747,"")</f>
        <v/>
      </c>
    </row>
    <row r="748" customFormat="false" ht="114.75" hidden="true" customHeight="false" outlineLevel="0" collapsed="false">
      <c r="A748" s="17" t="n">
        <v>747</v>
      </c>
      <c r="B748" s="18" t="s">
        <v>1771</v>
      </c>
      <c r="C748" s="18" t="s">
        <v>506</v>
      </c>
      <c r="D748" s="17" t="s">
        <v>52</v>
      </c>
      <c r="E748" s="17" t="n">
        <v>6</v>
      </c>
      <c r="F748" s="17" t="s">
        <v>114</v>
      </c>
      <c r="G748" s="17" t="n">
        <v>13</v>
      </c>
      <c r="H748" s="17" t="n">
        <v>25</v>
      </c>
      <c r="I748" s="18" t="s">
        <v>1786</v>
      </c>
      <c r="J748" s="18" t="s">
        <v>1787</v>
      </c>
      <c r="K748" s="18" t="s">
        <v>226</v>
      </c>
      <c r="L748" s="20" t="s">
        <v>134</v>
      </c>
      <c r="M748" s="21" t="n">
        <v>40491</v>
      </c>
      <c r="N748" s="35" t="s">
        <v>366</v>
      </c>
      <c r="O748" s="17" t="s">
        <v>488</v>
      </c>
      <c r="S748" s="17" t="str">
        <f aca="false">IF(D748="E",L748,"")</f>
        <v/>
      </c>
      <c r="T748" s="17" t="str">
        <f aca="false">IF(OR(D748="T",D748="G"),L748,"")</f>
        <v>A</v>
      </c>
      <c r="U748" s="17" t="str">
        <f aca="false">IF(OR(T748="A",T748="AP",T748="R",T748="Z"),N748,"")</f>
        <v>Easy</v>
      </c>
      <c r="V748" s="17" t="str">
        <f aca="false">IF(OR(T748=0,T748="wp"),N748,"")</f>
        <v/>
      </c>
      <c r="X748" s="33" t="str">
        <f aca="false">IF(OR(T748="rdy2vote",T748="wp"),P748,"")</f>
        <v/>
      </c>
    </row>
    <row r="749" customFormat="false" ht="89.25" hidden="true" customHeight="false" outlineLevel="0" collapsed="false">
      <c r="A749" s="17" t="n">
        <v>748</v>
      </c>
      <c r="B749" s="18" t="s">
        <v>1771</v>
      </c>
      <c r="C749" s="18" t="s">
        <v>506</v>
      </c>
      <c r="D749" s="17" t="s">
        <v>78</v>
      </c>
      <c r="E749" s="17" t="n">
        <v>6</v>
      </c>
      <c r="F749" s="17" t="s">
        <v>114</v>
      </c>
      <c r="G749" s="17" t="n">
        <v>15</v>
      </c>
      <c r="H749" s="17" t="n">
        <v>25</v>
      </c>
      <c r="I749" s="18" t="s">
        <v>1788</v>
      </c>
      <c r="J749" s="18" t="s">
        <v>1789</v>
      </c>
      <c r="N749" s="35"/>
      <c r="O749" s="17" t="s">
        <v>488</v>
      </c>
      <c r="S749" s="17" t="n">
        <f aca="false">IF(D749="E",L749,"")</f>
        <v>0</v>
      </c>
      <c r="T749" s="17" t="str">
        <f aca="false">IF(OR(D749="T",D749="G"),L749,"")</f>
        <v/>
      </c>
      <c r="U749" s="17" t="str">
        <f aca="false">IF(OR(T749="A",T749="AP",T749="R",T749="Z"),N749,"")</f>
        <v/>
      </c>
      <c r="V749" s="17" t="str">
        <f aca="false">IF(OR(T749=0,T749="wp"),N749,"")</f>
        <v/>
      </c>
      <c r="W749" s="23"/>
      <c r="X749" s="33" t="str">
        <f aca="false">IF(OR(T749="rdy2vote",T749="wp"),P749,"")</f>
        <v/>
      </c>
    </row>
    <row r="750" customFormat="false" ht="25.5" hidden="true" customHeight="false" outlineLevel="0" collapsed="false">
      <c r="A750" s="17" t="n">
        <v>749</v>
      </c>
      <c r="B750" s="18" t="s">
        <v>1771</v>
      </c>
      <c r="C750" s="18" t="s">
        <v>506</v>
      </c>
      <c r="D750" s="17" t="s">
        <v>78</v>
      </c>
      <c r="E750" s="17" t="n">
        <v>6</v>
      </c>
      <c r="F750" s="17" t="s">
        <v>145</v>
      </c>
      <c r="G750" s="17" t="n">
        <v>16</v>
      </c>
      <c r="H750" s="17" t="n">
        <v>9</v>
      </c>
      <c r="I750" s="18" t="s">
        <v>1790</v>
      </c>
      <c r="J750" s="18" t="s">
        <v>1778</v>
      </c>
      <c r="N750" s="35"/>
      <c r="O750" s="17" t="s">
        <v>488</v>
      </c>
      <c r="S750" s="17" t="n">
        <f aca="false">IF(D750="E",L750,"")</f>
        <v>0</v>
      </c>
      <c r="T750" s="17" t="str">
        <f aca="false">IF(OR(D750="T",D750="G"),L750,"")</f>
        <v/>
      </c>
      <c r="U750" s="17" t="str">
        <f aca="false">IF(OR(T750="A",T750="AP",T750="R",T750="Z"),N750,"")</f>
        <v/>
      </c>
      <c r="V750" s="17" t="str">
        <f aca="false">IF(OR(T750=0,T750="wp"),N750,"")</f>
        <v/>
      </c>
      <c r="W750" s="23"/>
      <c r="X750" s="33" t="str">
        <f aca="false">IF(OR(T750="rdy2vote",T750="wp"),P750,"")</f>
        <v/>
      </c>
    </row>
    <row r="751" customFormat="false" ht="51" hidden="true" customHeight="false" outlineLevel="0" collapsed="false">
      <c r="A751" s="17" t="n">
        <v>750</v>
      </c>
      <c r="B751" s="18" t="s">
        <v>1771</v>
      </c>
      <c r="C751" s="18" t="s">
        <v>506</v>
      </c>
      <c r="D751" s="17" t="s">
        <v>78</v>
      </c>
      <c r="E751" s="17" t="n">
        <v>6</v>
      </c>
      <c r="F751" s="17" t="s">
        <v>145</v>
      </c>
      <c r="G751" s="17" t="n">
        <v>16</v>
      </c>
      <c r="H751" s="17" t="n">
        <v>12</v>
      </c>
      <c r="I751" s="18" t="s">
        <v>1791</v>
      </c>
      <c r="J751" s="18" t="s">
        <v>1778</v>
      </c>
      <c r="N751" s="35"/>
      <c r="O751" s="17" t="s">
        <v>488</v>
      </c>
      <c r="S751" s="17" t="n">
        <f aca="false">IF(D751="E",L751,"")</f>
        <v>0</v>
      </c>
      <c r="T751" s="17" t="str">
        <f aca="false">IF(OR(D751="T",D751="G"),L751,"")</f>
        <v/>
      </c>
      <c r="U751" s="17" t="str">
        <f aca="false">IF(OR(T751="A",T751="AP",T751="R",T751="Z"),N751,"")</f>
        <v/>
      </c>
      <c r="V751" s="17" t="str">
        <f aca="false">IF(OR(T751=0,T751="wp"),N751,"")</f>
        <v/>
      </c>
      <c r="W751" s="23"/>
      <c r="X751" s="33" t="str">
        <f aca="false">IF(OR(T751="rdy2vote",T751="wp"),P751,"")</f>
        <v/>
      </c>
    </row>
    <row r="752" customFormat="false" ht="25.5" hidden="true" customHeight="false" outlineLevel="0" collapsed="false">
      <c r="A752" s="17" t="n">
        <v>751</v>
      </c>
      <c r="B752" s="18" t="s">
        <v>1771</v>
      </c>
      <c r="C752" s="18" t="s">
        <v>506</v>
      </c>
      <c r="D752" s="17" t="s">
        <v>78</v>
      </c>
      <c r="E752" s="17" t="n">
        <v>6</v>
      </c>
      <c r="F752" s="17" t="s">
        <v>145</v>
      </c>
      <c r="G752" s="17" t="n">
        <v>16</v>
      </c>
      <c r="H752" s="17" t="n">
        <v>17</v>
      </c>
      <c r="I752" s="18" t="s">
        <v>1792</v>
      </c>
      <c r="J752" s="18" t="s">
        <v>1793</v>
      </c>
      <c r="N752" s="35"/>
      <c r="O752" s="17" t="s">
        <v>488</v>
      </c>
      <c r="S752" s="17" t="n">
        <f aca="false">IF(D752="E",L752,"")</f>
        <v>0</v>
      </c>
      <c r="T752" s="17" t="str">
        <f aca="false">IF(OR(D752="T",D752="G"),L752,"")</f>
        <v/>
      </c>
      <c r="U752" s="17" t="str">
        <f aca="false">IF(OR(T752="A",T752="AP",T752="R",T752="Z"),N752,"")</f>
        <v/>
      </c>
      <c r="V752" s="17" t="str">
        <f aca="false">IF(OR(T752=0,T752="wp"),N752,"")</f>
        <v/>
      </c>
      <c r="W752" s="23"/>
      <c r="X752" s="33" t="str">
        <f aca="false">IF(OR(T752="rdy2vote",T752="wp"),P752,"")</f>
        <v/>
      </c>
    </row>
    <row r="753" customFormat="false" ht="38.25" hidden="true" customHeight="false" outlineLevel="0" collapsed="false">
      <c r="A753" s="17" t="n">
        <v>752</v>
      </c>
      <c r="B753" s="18" t="s">
        <v>1771</v>
      </c>
      <c r="C753" s="18" t="s">
        <v>506</v>
      </c>
      <c r="D753" s="17" t="s">
        <v>78</v>
      </c>
      <c r="E753" s="17" t="n">
        <v>6</v>
      </c>
      <c r="F753" s="17" t="s">
        <v>145</v>
      </c>
      <c r="G753" s="17" t="n">
        <v>16</v>
      </c>
      <c r="H753" s="17" t="n">
        <v>19</v>
      </c>
      <c r="I753" s="18" t="s">
        <v>1794</v>
      </c>
      <c r="J753" s="18" t="s">
        <v>1778</v>
      </c>
      <c r="N753" s="35"/>
      <c r="O753" s="17" t="s">
        <v>488</v>
      </c>
      <c r="S753" s="17" t="n">
        <f aca="false">IF(D753="E",L753,"")</f>
        <v>0</v>
      </c>
      <c r="T753" s="17" t="str">
        <f aca="false">IF(OR(D753="T",D753="G"),L753,"")</f>
        <v/>
      </c>
      <c r="U753" s="17" t="str">
        <f aca="false">IF(OR(T753="A",T753="AP",T753="R",T753="Z"),N753,"")</f>
        <v/>
      </c>
      <c r="V753" s="17" t="str">
        <f aca="false">IF(OR(T753=0,T753="wp"),N753,"")</f>
        <v/>
      </c>
      <c r="W753" s="23"/>
      <c r="X753" s="33" t="str">
        <f aca="false">IF(OR(T753="rdy2vote",T753="wp"),P753,"")</f>
        <v/>
      </c>
    </row>
    <row r="754" customFormat="false" ht="63.75" hidden="true" customHeight="false" outlineLevel="0" collapsed="false">
      <c r="A754" s="17" t="n">
        <v>753</v>
      </c>
      <c r="B754" s="18" t="s">
        <v>1771</v>
      </c>
      <c r="C754" s="18" t="s">
        <v>506</v>
      </c>
      <c r="D754" s="17" t="s">
        <v>78</v>
      </c>
      <c r="E754" s="17" t="n">
        <v>6</v>
      </c>
      <c r="F754" s="17" t="s">
        <v>145</v>
      </c>
      <c r="G754" s="17" t="n">
        <v>16</v>
      </c>
      <c r="H754" s="17" t="n">
        <v>19</v>
      </c>
      <c r="I754" s="18" t="s">
        <v>1795</v>
      </c>
      <c r="J754" s="18" t="s">
        <v>1796</v>
      </c>
      <c r="N754" s="35"/>
      <c r="O754" s="17" t="s">
        <v>488</v>
      </c>
      <c r="S754" s="17" t="n">
        <f aca="false">IF(D754="E",L754,"")</f>
        <v>0</v>
      </c>
      <c r="T754" s="17" t="str">
        <f aca="false">IF(OR(D754="T",D754="G"),L754,"")</f>
        <v/>
      </c>
      <c r="U754" s="17" t="str">
        <f aca="false">IF(OR(T754="A",T754="AP",T754="R",T754="Z"),N754,"")</f>
        <v/>
      </c>
      <c r="V754" s="17" t="str">
        <f aca="false">IF(OR(T754=0,T754="wp"),N754,"")</f>
        <v/>
      </c>
      <c r="W754" s="23"/>
      <c r="X754" s="33" t="str">
        <f aca="false">IF(OR(T754="rdy2vote",T754="wp"),P754,"")</f>
        <v/>
      </c>
    </row>
    <row r="755" customFormat="false" ht="89.25" hidden="true" customHeight="false" outlineLevel="0" collapsed="false">
      <c r="A755" s="17" t="n">
        <v>754</v>
      </c>
      <c r="B755" s="18" t="s">
        <v>1771</v>
      </c>
      <c r="C755" s="18" t="s">
        <v>506</v>
      </c>
      <c r="D755" s="17" t="s">
        <v>52</v>
      </c>
      <c r="E755" s="17" t="n">
        <v>6</v>
      </c>
      <c r="F755" s="17" t="s">
        <v>145</v>
      </c>
      <c r="G755" s="17" t="n">
        <v>16</v>
      </c>
      <c r="H755" s="17" t="n">
        <v>19</v>
      </c>
      <c r="I755" s="18" t="s">
        <v>1797</v>
      </c>
      <c r="J755" s="18" t="s">
        <v>1798</v>
      </c>
      <c r="K755" s="18" t="s">
        <v>226</v>
      </c>
      <c r="L755" s="20" t="s">
        <v>134</v>
      </c>
      <c r="M755" s="21" t="n">
        <v>40491</v>
      </c>
      <c r="N755" s="31" t="s">
        <v>366</v>
      </c>
      <c r="O755" s="17" t="s">
        <v>488</v>
      </c>
      <c r="S755" s="17" t="str">
        <f aca="false">IF(D755="E",L755,"")</f>
        <v/>
      </c>
      <c r="T755" s="17" t="str">
        <f aca="false">IF(OR(D755="T",D755="G"),L755,"")</f>
        <v>A</v>
      </c>
      <c r="U755" s="17" t="str">
        <f aca="false">IF(OR(T755="A",T755="AP",T755="R",T755="Z"),N755,"")</f>
        <v>Easy</v>
      </c>
      <c r="V755" s="17" t="str">
        <f aca="false">IF(OR(T755=0,T755="wp"),N755,"")</f>
        <v/>
      </c>
      <c r="X755" s="33" t="str">
        <f aca="false">IF(OR(T755="rdy2vote",T755="wp"),P755,"")</f>
        <v/>
      </c>
    </row>
    <row r="756" customFormat="false" ht="89.25" hidden="true" customHeight="false" outlineLevel="0" collapsed="false">
      <c r="A756" s="17" t="n">
        <v>755</v>
      </c>
      <c r="B756" s="18" t="s">
        <v>1771</v>
      </c>
      <c r="C756" s="18" t="s">
        <v>506</v>
      </c>
      <c r="D756" s="17" t="s">
        <v>78</v>
      </c>
      <c r="E756" s="17" t="n">
        <v>6</v>
      </c>
      <c r="F756" s="17" t="s">
        <v>568</v>
      </c>
      <c r="G756" s="17" t="n">
        <v>16</v>
      </c>
      <c r="H756" s="17" t="n">
        <v>33</v>
      </c>
      <c r="I756" s="18" t="s">
        <v>1799</v>
      </c>
      <c r="J756" s="18" t="s">
        <v>1800</v>
      </c>
      <c r="N756" s="35"/>
      <c r="O756" s="17" t="s">
        <v>488</v>
      </c>
      <c r="S756" s="17" t="n">
        <f aca="false">IF(D756="E",L756,"")</f>
        <v>0</v>
      </c>
      <c r="T756" s="17" t="str">
        <f aca="false">IF(OR(D756="T",D756="G"),L756,"")</f>
        <v/>
      </c>
      <c r="U756" s="17" t="str">
        <f aca="false">IF(OR(T756="A",T756="AP",T756="R",T756="Z"),N756,"")</f>
        <v/>
      </c>
      <c r="V756" s="17" t="str">
        <f aca="false">IF(OR(T756=0,T756="wp"),N756,"")</f>
        <v/>
      </c>
      <c r="W756" s="23"/>
      <c r="X756" s="33" t="str">
        <f aca="false">IF(OR(T756="rdy2vote",T756="wp"),P756,"")</f>
        <v/>
      </c>
    </row>
    <row r="757" customFormat="false" ht="51" hidden="true" customHeight="false" outlineLevel="0" collapsed="false">
      <c r="A757" s="17" t="n">
        <v>756</v>
      </c>
      <c r="B757" s="18" t="s">
        <v>1771</v>
      </c>
      <c r="C757" s="18" t="s">
        <v>506</v>
      </c>
      <c r="D757" s="17" t="s">
        <v>78</v>
      </c>
      <c r="E757" s="17" t="n">
        <v>6</v>
      </c>
      <c r="F757" s="17" t="s">
        <v>568</v>
      </c>
      <c r="G757" s="17" t="n">
        <v>16</v>
      </c>
      <c r="H757" s="17" t="n">
        <v>33</v>
      </c>
      <c r="I757" s="18" t="s">
        <v>1801</v>
      </c>
      <c r="J757" s="18" t="s">
        <v>1802</v>
      </c>
      <c r="N757" s="35"/>
      <c r="O757" s="17" t="s">
        <v>488</v>
      </c>
      <c r="S757" s="17" t="n">
        <f aca="false">IF(D757="E",L757,"")</f>
        <v>0</v>
      </c>
      <c r="T757" s="17" t="str">
        <f aca="false">IF(OR(D757="T",D757="G"),L757,"")</f>
        <v/>
      </c>
      <c r="U757" s="17" t="str">
        <f aca="false">IF(OR(T757="A",T757="AP",T757="R",T757="Z"),N757,"")</f>
        <v/>
      </c>
      <c r="V757" s="17" t="str">
        <f aca="false">IF(OR(T757=0,T757="wp"),N757,"")</f>
        <v/>
      </c>
      <c r="W757" s="23"/>
      <c r="X757" s="33" t="str">
        <f aca="false">IF(OR(T757="rdy2vote",T757="wp"),P757,"")</f>
        <v/>
      </c>
    </row>
    <row r="758" customFormat="false" ht="102" hidden="true" customHeight="false" outlineLevel="0" collapsed="false">
      <c r="A758" s="17" t="n">
        <v>757</v>
      </c>
      <c r="B758" s="18" t="s">
        <v>1771</v>
      </c>
      <c r="C758" s="18" t="s">
        <v>506</v>
      </c>
      <c r="D758" s="17" t="s">
        <v>78</v>
      </c>
      <c r="E758" s="17" t="n">
        <v>6</v>
      </c>
      <c r="F758" s="17" t="s">
        <v>1042</v>
      </c>
      <c r="G758" s="17" t="n">
        <v>17</v>
      </c>
      <c r="H758" s="17" t="n">
        <v>33</v>
      </c>
      <c r="I758" s="18" t="s">
        <v>1803</v>
      </c>
      <c r="J758" s="18" t="s">
        <v>1778</v>
      </c>
      <c r="N758" s="35"/>
      <c r="O758" s="17" t="s">
        <v>488</v>
      </c>
      <c r="S758" s="17" t="n">
        <f aca="false">IF(D758="E",L758,"")</f>
        <v>0</v>
      </c>
      <c r="T758" s="17" t="str">
        <f aca="false">IF(OR(D758="T",D758="G"),L758,"")</f>
        <v/>
      </c>
      <c r="U758" s="17" t="str">
        <f aca="false">IF(OR(T758="A",T758="AP",T758="R",T758="Z"),N758,"")</f>
        <v/>
      </c>
      <c r="V758" s="17" t="str">
        <f aca="false">IF(OR(T758=0,T758="wp"),N758,"")</f>
        <v/>
      </c>
      <c r="W758" s="23"/>
      <c r="X758" s="33" t="str">
        <f aca="false">IF(OR(T758="rdy2vote",T758="wp"),P758,"")</f>
        <v/>
      </c>
    </row>
    <row r="759" customFormat="false" ht="76.5" hidden="true" customHeight="false" outlineLevel="0" collapsed="false">
      <c r="A759" s="17" t="n">
        <v>758</v>
      </c>
      <c r="B759" s="18" t="s">
        <v>1771</v>
      </c>
      <c r="C759" s="18" t="s">
        <v>506</v>
      </c>
      <c r="D759" s="17" t="s">
        <v>52</v>
      </c>
      <c r="E759" s="17" t="n">
        <v>6</v>
      </c>
      <c r="F759" s="17" t="s">
        <v>1042</v>
      </c>
      <c r="G759" s="17" t="n">
        <v>17</v>
      </c>
      <c r="H759" s="17" t="n">
        <v>33</v>
      </c>
      <c r="I759" s="18" t="s">
        <v>1804</v>
      </c>
      <c r="J759" s="18" t="s">
        <v>1778</v>
      </c>
      <c r="K759" s="18" t="s">
        <v>226</v>
      </c>
      <c r="L759" s="20" t="s">
        <v>134</v>
      </c>
      <c r="M759" s="21" t="n">
        <v>40491</v>
      </c>
      <c r="N759" s="35" t="s">
        <v>366</v>
      </c>
      <c r="O759" s="17" t="s">
        <v>488</v>
      </c>
      <c r="S759" s="17" t="str">
        <f aca="false">IF(D759="E",L759,"")</f>
        <v/>
      </c>
      <c r="T759" s="17" t="str">
        <f aca="false">IF(OR(D759="T",D759="G"),L759,"")</f>
        <v>A</v>
      </c>
      <c r="U759" s="17" t="str">
        <f aca="false">IF(OR(T759="A",T759="AP",T759="R",T759="Z"),N759,"")</f>
        <v>Easy</v>
      </c>
      <c r="V759" s="17" t="str">
        <f aca="false">IF(OR(T759=0,T759="wp"),N759,"")</f>
        <v/>
      </c>
      <c r="X759" s="33" t="str">
        <f aca="false">IF(OR(T759="rdy2vote",T759="wp"),P759,"")</f>
        <v/>
      </c>
    </row>
    <row r="760" customFormat="false" ht="102" hidden="true" customHeight="false" outlineLevel="0" collapsed="false">
      <c r="A760" s="17" t="n">
        <v>759</v>
      </c>
      <c r="B760" s="18" t="s">
        <v>1771</v>
      </c>
      <c r="C760" s="18" t="s">
        <v>506</v>
      </c>
      <c r="D760" s="17" t="s">
        <v>78</v>
      </c>
      <c r="E760" s="17" t="n">
        <v>6</v>
      </c>
      <c r="F760" s="17" t="s">
        <v>227</v>
      </c>
      <c r="G760" s="17" t="n">
        <v>17</v>
      </c>
      <c r="H760" s="17" t="n">
        <v>46</v>
      </c>
      <c r="I760" s="18" t="s">
        <v>1805</v>
      </c>
      <c r="J760" s="18" t="s">
        <v>1778</v>
      </c>
      <c r="N760" s="35"/>
      <c r="O760" s="17" t="s">
        <v>488</v>
      </c>
      <c r="S760" s="17" t="n">
        <f aca="false">IF(D760="E",L760,"")</f>
        <v>0</v>
      </c>
      <c r="T760" s="17" t="str">
        <f aca="false">IF(OR(D760="T",D760="G"),L760,"")</f>
        <v/>
      </c>
      <c r="U760" s="17" t="str">
        <f aca="false">IF(OR(T760="A",T760="AP",T760="R",T760="Z"),N760,"")</f>
        <v/>
      </c>
      <c r="V760" s="17" t="str">
        <f aca="false">IF(OR(T760=0,T760="wp"),N760,"")</f>
        <v/>
      </c>
      <c r="W760" s="23"/>
      <c r="X760" s="33" t="str">
        <f aca="false">IF(OR(T760="rdy2vote",T760="wp"),P760,"")</f>
        <v/>
      </c>
    </row>
    <row r="761" customFormat="false" ht="51" hidden="true" customHeight="false" outlineLevel="0" collapsed="false">
      <c r="A761" s="17" t="n">
        <v>760</v>
      </c>
      <c r="B761" s="18" t="s">
        <v>1771</v>
      </c>
      <c r="C761" s="18" t="s">
        <v>506</v>
      </c>
      <c r="D761" s="17" t="s">
        <v>78</v>
      </c>
      <c r="E761" s="17" t="n">
        <v>6</v>
      </c>
      <c r="F761" s="17" t="s">
        <v>986</v>
      </c>
      <c r="G761" s="17" t="n">
        <v>17</v>
      </c>
      <c r="H761" s="17" t="n">
        <v>54</v>
      </c>
      <c r="I761" s="18" t="s">
        <v>1806</v>
      </c>
      <c r="J761" s="18" t="s">
        <v>1807</v>
      </c>
      <c r="N761" s="35"/>
      <c r="O761" s="17" t="s">
        <v>488</v>
      </c>
      <c r="S761" s="17" t="n">
        <f aca="false">IF(D761="E",L761,"")</f>
        <v>0</v>
      </c>
      <c r="T761" s="17" t="str">
        <f aca="false">IF(OR(D761="T",D761="G"),L761,"")</f>
        <v/>
      </c>
      <c r="U761" s="17" t="str">
        <f aca="false">IF(OR(T761="A",T761="AP",T761="R",T761="Z"),N761,"")</f>
        <v/>
      </c>
      <c r="V761" s="17" t="str">
        <f aca="false">IF(OR(T761=0,T761="wp"),N761,"")</f>
        <v/>
      </c>
      <c r="W761" s="23"/>
      <c r="X761" s="33" t="str">
        <f aca="false">IF(OR(T761="rdy2vote",T761="wp"),P761,"")</f>
        <v/>
      </c>
    </row>
    <row r="762" customFormat="false" ht="38.25" hidden="true" customHeight="false" outlineLevel="0" collapsed="false">
      <c r="A762" s="17" t="n">
        <v>761</v>
      </c>
      <c r="B762" s="18" t="s">
        <v>1771</v>
      </c>
      <c r="C762" s="18" t="s">
        <v>506</v>
      </c>
      <c r="D762" s="17" t="s">
        <v>78</v>
      </c>
      <c r="E762" s="17" t="n">
        <v>6</v>
      </c>
      <c r="F762" s="17" t="s">
        <v>1042</v>
      </c>
      <c r="G762" s="17" t="n">
        <v>18</v>
      </c>
      <c r="H762" s="17" t="n">
        <v>7</v>
      </c>
      <c r="I762" s="18" t="s">
        <v>1808</v>
      </c>
      <c r="J762" s="18" t="s">
        <v>1778</v>
      </c>
      <c r="N762" s="35"/>
      <c r="O762" s="17" t="s">
        <v>488</v>
      </c>
      <c r="S762" s="17" t="n">
        <f aca="false">IF(D762="E",L762,"")</f>
        <v>0</v>
      </c>
      <c r="T762" s="17" t="str">
        <f aca="false">IF(OR(D762="T",D762="G"),L762,"")</f>
        <v/>
      </c>
      <c r="U762" s="17" t="str">
        <f aca="false">IF(OR(T762="A",T762="AP",T762="R",T762="Z"),N762,"")</f>
        <v/>
      </c>
      <c r="V762" s="17" t="str">
        <f aca="false">IF(OR(T762=0,T762="wp"),N762,"")</f>
        <v/>
      </c>
      <c r="W762" s="23"/>
      <c r="X762" s="33" t="str">
        <f aca="false">IF(OR(T762="rdy2vote",T762="wp"),P762,"")</f>
        <v/>
      </c>
    </row>
    <row r="763" customFormat="false" ht="89.25" hidden="true" customHeight="false" outlineLevel="0" collapsed="false">
      <c r="A763" s="17" t="n">
        <v>762</v>
      </c>
      <c r="B763" s="18" t="s">
        <v>1771</v>
      </c>
      <c r="C763" s="18" t="s">
        <v>506</v>
      </c>
      <c r="D763" s="17" t="s">
        <v>52</v>
      </c>
      <c r="E763" s="17" t="n">
        <v>6</v>
      </c>
      <c r="F763" s="17" t="s">
        <v>227</v>
      </c>
      <c r="G763" s="17" t="n">
        <v>18</v>
      </c>
      <c r="H763" s="17" t="n">
        <v>31</v>
      </c>
      <c r="I763" s="18" t="s">
        <v>1809</v>
      </c>
      <c r="J763" s="18" t="s">
        <v>1810</v>
      </c>
      <c r="K763" s="18" t="s">
        <v>1811</v>
      </c>
      <c r="L763" s="20" t="s">
        <v>58</v>
      </c>
      <c r="M763" s="21" t="n">
        <v>40491</v>
      </c>
      <c r="N763" s="17" t="s">
        <v>366</v>
      </c>
      <c r="O763" s="17" t="s">
        <v>488</v>
      </c>
      <c r="S763" s="17" t="str">
        <f aca="false">IF(D763="E",L763,"")</f>
        <v/>
      </c>
      <c r="T763" s="17" t="str">
        <f aca="false">IF(OR(D763="T",D763="G"),L763,"")</f>
        <v>AP</v>
      </c>
      <c r="U763" s="17" t="str">
        <f aca="false">IF(OR(T763="A",T763="AP",T763="R",T763="Z"),N763,"")</f>
        <v>Easy</v>
      </c>
      <c r="V763" s="17" t="str">
        <f aca="false">IF(OR(T763=0,T763="wp"),N763,"")</f>
        <v/>
      </c>
      <c r="X763" s="33" t="str">
        <f aca="false">IF(OR(T763="rdy2vote",T763="wp"),P763,"")</f>
        <v/>
      </c>
    </row>
    <row r="764" customFormat="false" ht="89.25" hidden="true" customHeight="false" outlineLevel="0" collapsed="false">
      <c r="A764" s="17" t="n">
        <v>763</v>
      </c>
      <c r="B764" s="18" t="s">
        <v>1771</v>
      </c>
      <c r="C764" s="18" t="s">
        <v>506</v>
      </c>
      <c r="D764" s="17" t="s">
        <v>52</v>
      </c>
      <c r="E764" s="17" t="n">
        <v>6</v>
      </c>
      <c r="F764" s="17" t="s">
        <v>227</v>
      </c>
      <c r="G764" s="17" t="n">
        <v>18</v>
      </c>
      <c r="H764" s="17" t="n">
        <v>35</v>
      </c>
      <c r="I764" s="18" t="s">
        <v>1812</v>
      </c>
      <c r="J764" s="18" t="s">
        <v>1810</v>
      </c>
      <c r="K764" s="18" t="s">
        <v>1811</v>
      </c>
      <c r="L764" s="20" t="s">
        <v>58</v>
      </c>
      <c r="M764" s="21" t="n">
        <v>40491</v>
      </c>
      <c r="N764" s="17" t="s">
        <v>366</v>
      </c>
      <c r="O764" s="17" t="s">
        <v>488</v>
      </c>
      <c r="S764" s="17" t="str">
        <f aca="false">IF(D764="E",L764,"")</f>
        <v/>
      </c>
      <c r="T764" s="17" t="str">
        <f aca="false">IF(OR(D764="T",D764="G"),L764,"")</f>
        <v>AP</v>
      </c>
      <c r="U764" s="17" t="str">
        <f aca="false">IF(OR(T764="A",T764="AP",T764="R",T764="Z"),N764,"")</f>
        <v>Easy</v>
      </c>
      <c r="V764" s="17" t="str">
        <f aca="false">IF(OR(T764=0,T764="wp"),N764,"")</f>
        <v/>
      </c>
      <c r="X764" s="33" t="str">
        <f aca="false">IF(OR(T764="rdy2vote",T764="wp"),P764,"")</f>
        <v/>
      </c>
    </row>
    <row r="765" customFormat="false" ht="25.5" hidden="true" customHeight="false" outlineLevel="0" collapsed="false">
      <c r="A765" s="17" t="n">
        <v>764</v>
      </c>
      <c r="B765" s="18" t="s">
        <v>1771</v>
      </c>
      <c r="C765" s="18" t="s">
        <v>506</v>
      </c>
      <c r="D765" s="17" t="s">
        <v>78</v>
      </c>
      <c r="E765" s="17" t="n">
        <v>6</v>
      </c>
      <c r="F765" s="17" t="s">
        <v>227</v>
      </c>
      <c r="G765" s="17" t="n">
        <v>18</v>
      </c>
      <c r="H765" s="17" t="n">
        <v>38</v>
      </c>
      <c r="I765" s="18" t="s">
        <v>1813</v>
      </c>
      <c r="J765" s="18" t="s">
        <v>1778</v>
      </c>
      <c r="N765" s="35"/>
      <c r="O765" s="17" t="s">
        <v>488</v>
      </c>
      <c r="S765" s="17" t="n">
        <f aca="false">IF(D765="E",L765,"")</f>
        <v>0</v>
      </c>
      <c r="T765" s="17" t="str">
        <f aca="false">IF(OR(D765="T",D765="G"),L765,"")</f>
        <v/>
      </c>
      <c r="U765" s="17" t="str">
        <f aca="false">IF(OR(T765="A",T765="AP",T765="R",T765="Z"),N765,"")</f>
        <v/>
      </c>
      <c r="V765" s="17" t="str">
        <f aca="false">IF(OR(T765=0,T765="wp"),N765,"")</f>
        <v/>
      </c>
      <c r="W765" s="23"/>
      <c r="X765" s="33" t="str">
        <f aca="false">IF(OR(T765="rdy2vote",T765="wp"),P765,"")</f>
        <v/>
      </c>
    </row>
    <row r="766" customFormat="false" ht="25.5" hidden="true" customHeight="false" outlineLevel="0" collapsed="false">
      <c r="A766" s="17" t="n">
        <v>765</v>
      </c>
      <c r="B766" s="18" t="s">
        <v>1771</v>
      </c>
      <c r="C766" s="18" t="s">
        <v>506</v>
      </c>
      <c r="D766" s="17" t="s">
        <v>78</v>
      </c>
      <c r="E766" s="17" t="n">
        <v>6</v>
      </c>
      <c r="F766" s="17" t="s">
        <v>986</v>
      </c>
      <c r="G766" s="17" t="n">
        <v>18</v>
      </c>
      <c r="H766" s="17" t="n">
        <v>48</v>
      </c>
      <c r="I766" s="18" t="s">
        <v>1814</v>
      </c>
      <c r="J766" s="18" t="s">
        <v>1778</v>
      </c>
      <c r="N766" s="35"/>
      <c r="O766" s="17" t="s">
        <v>488</v>
      </c>
      <c r="S766" s="17" t="n">
        <f aca="false">IF(D766="E",L766,"")</f>
        <v>0</v>
      </c>
      <c r="T766" s="17" t="str">
        <f aca="false">IF(OR(D766="T",D766="G"),L766,"")</f>
        <v/>
      </c>
      <c r="U766" s="17" t="str">
        <f aca="false">IF(OR(T766="A",T766="AP",T766="R",T766="Z"),N766,"")</f>
        <v/>
      </c>
      <c r="V766" s="17" t="str">
        <f aca="false">IF(OR(T766=0,T766="wp"),N766,"")</f>
        <v/>
      </c>
      <c r="W766" s="23"/>
      <c r="X766" s="33" t="str">
        <f aca="false">IF(OR(T766="rdy2vote",T766="wp"),P766,"")</f>
        <v/>
      </c>
    </row>
    <row r="767" customFormat="false" ht="38.25" hidden="true" customHeight="false" outlineLevel="0" collapsed="false">
      <c r="A767" s="17" t="n">
        <v>766</v>
      </c>
      <c r="B767" s="18" t="s">
        <v>1771</v>
      </c>
      <c r="C767" s="18" t="s">
        <v>506</v>
      </c>
      <c r="D767" s="17" t="s">
        <v>52</v>
      </c>
      <c r="E767" s="17" t="n">
        <v>6</v>
      </c>
      <c r="F767" s="17" t="s">
        <v>986</v>
      </c>
      <c r="G767" s="17" t="n">
        <v>18</v>
      </c>
      <c r="H767" s="17" t="n">
        <v>49</v>
      </c>
      <c r="I767" s="18" t="s">
        <v>1815</v>
      </c>
      <c r="J767" s="18" t="s">
        <v>1816</v>
      </c>
      <c r="K767" s="18"/>
      <c r="L767" s="20" t="s">
        <v>159</v>
      </c>
      <c r="N767" s="17" t="s">
        <v>366</v>
      </c>
      <c r="O767" s="17" t="s">
        <v>488</v>
      </c>
      <c r="P767" s="22" t="s">
        <v>1062</v>
      </c>
      <c r="S767" s="17" t="str">
        <f aca="false">IF(D767="E",L767,"")</f>
        <v/>
      </c>
      <c r="T767" s="17" t="str">
        <f aca="false">IF(OR(D767="T",D767="G"),L767,"")</f>
        <v>wp</v>
      </c>
      <c r="U767" s="17" t="str">
        <f aca="false">IF(OR(T767="A",T767="AP",T767="R",T767="Z"),N767,"")</f>
        <v/>
      </c>
      <c r="V767" s="17" t="str">
        <f aca="false">IF(OR(T767=0,T767="wp"),N767,"")</f>
        <v>Easy</v>
      </c>
      <c r="W767" s="21" t="n">
        <v>40492</v>
      </c>
      <c r="X767" s="33" t="str">
        <f aca="false">IF(OR(T767="rdy2vote",T767="wp"),P767,"")</f>
        <v>Brown/Chang</v>
      </c>
    </row>
    <row r="768" customFormat="false" ht="25.5" hidden="true" customHeight="false" outlineLevel="0" collapsed="false">
      <c r="A768" s="17" t="n">
        <v>767</v>
      </c>
      <c r="B768" s="18" t="s">
        <v>1771</v>
      </c>
      <c r="C768" s="18" t="s">
        <v>506</v>
      </c>
      <c r="D768" s="17" t="s">
        <v>78</v>
      </c>
      <c r="E768" s="17" t="n">
        <v>6</v>
      </c>
      <c r="F768" s="17" t="s">
        <v>986</v>
      </c>
      <c r="G768" s="17" t="n">
        <v>18</v>
      </c>
      <c r="H768" s="17" t="n">
        <v>52</v>
      </c>
      <c r="I768" s="18" t="s">
        <v>1817</v>
      </c>
      <c r="J768" s="18" t="s">
        <v>1818</v>
      </c>
      <c r="N768" s="35"/>
      <c r="O768" s="17" t="s">
        <v>488</v>
      </c>
      <c r="S768" s="17" t="n">
        <f aca="false">IF(D768="E",L768,"")</f>
        <v>0</v>
      </c>
      <c r="T768" s="17" t="str">
        <f aca="false">IF(OR(D768="T",D768="G"),L768,"")</f>
        <v/>
      </c>
      <c r="U768" s="17" t="str">
        <f aca="false">IF(OR(T768="A",T768="AP",T768="R",T768="Z"),N768,"")</f>
        <v/>
      </c>
      <c r="V768" s="17" t="str">
        <f aca="false">IF(OR(T768=0,T768="wp"),N768,"")</f>
        <v/>
      </c>
      <c r="W768" s="23"/>
      <c r="X768" s="33" t="str">
        <f aca="false">IF(OR(T768="rdy2vote",T768="wp"),P768,"")</f>
        <v/>
      </c>
    </row>
    <row r="769" customFormat="false" ht="25.5" hidden="true" customHeight="false" outlineLevel="0" collapsed="false">
      <c r="A769" s="17" t="n">
        <v>768</v>
      </c>
      <c r="B769" s="18" t="s">
        <v>1771</v>
      </c>
      <c r="C769" s="18" t="s">
        <v>506</v>
      </c>
      <c r="D769" s="17" t="s">
        <v>78</v>
      </c>
      <c r="E769" s="17" t="n">
        <v>6</v>
      </c>
      <c r="F769" s="17" t="s">
        <v>986</v>
      </c>
      <c r="G769" s="17" t="n">
        <v>19</v>
      </c>
      <c r="H769" s="17" t="n">
        <v>18</v>
      </c>
      <c r="I769" s="18" t="s">
        <v>1819</v>
      </c>
      <c r="J769" s="18" t="s">
        <v>1820</v>
      </c>
      <c r="N769" s="35"/>
      <c r="O769" s="17" t="s">
        <v>488</v>
      </c>
      <c r="S769" s="17" t="n">
        <f aca="false">IF(D769="E",L769,"")</f>
        <v>0</v>
      </c>
      <c r="T769" s="17" t="str">
        <f aca="false">IF(OR(D769="T",D769="G"),L769,"")</f>
        <v/>
      </c>
      <c r="U769" s="17" t="str">
        <f aca="false">IF(OR(T769="A",T769="AP",T769="R",T769="Z"),N769,"")</f>
        <v/>
      </c>
      <c r="V769" s="17" t="str">
        <f aca="false">IF(OR(T769=0,T769="wp"),N769,"")</f>
        <v/>
      </c>
      <c r="W769" s="23"/>
      <c r="X769" s="33" t="str">
        <f aca="false">IF(OR(T769="rdy2vote",T769="wp"),P769,"")</f>
        <v/>
      </c>
    </row>
    <row r="770" customFormat="false" ht="38.25" hidden="true" customHeight="false" outlineLevel="0" collapsed="false">
      <c r="A770" s="17" t="n">
        <v>769</v>
      </c>
      <c r="B770" s="18" t="s">
        <v>1771</v>
      </c>
      <c r="C770" s="18" t="s">
        <v>506</v>
      </c>
      <c r="D770" s="17" t="s">
        <v>78</v>
      </c>
      <c r="E770" s="17" t="n">
        <v>6</v>
      </c>
      <c r="F770" s="17" t="s">
        <v>409</v>
      </c>
      <c r="G770" s="17" t="n">
        <v>19</v>
      </c>
      <c r="H770" s="17" t="n">
        <v>51</v>
      </c>
      <c r="I770" s="18" t="s">
        <v>1821</v>
      </c>
      <c r="J770" s="18" t="s">
        <v>1822</v>
      </c>
      <c r="N770" s="35"/>
      <c r="O770" s="17" t="s">
        <v>488</v>
      </c>
      <c r="S770" s="17" t="n">
        <f aca="false">IF(D770="E",L770,"")</f>
        <v>0</v>
      </c>
      <c r="T770" s="17" t="str">
        <f aca="false">IF(OR(D770="T",D770="G"),L770,"")</f>
        <v/>
      </c>
      <c r="U770" s="17" t="str">
        <f aca="false">IF(OR(T770="A",T770="AP",T770="R",T770="Z"),N770,"")</f>
        <v/>
      </c>
      <c r="V770" s="17" t="str">
        <f aca="false">IF(OR(T770=0,T770="wp"),N770,"")</f>
        <v/>
      </c>
      <c r="W770" s="23"/>
      <c r="X770" s="33" t="str">
        <f aca="false">IF(OR(T770="rdy2vote",T770="wp"),P770,"")</f>
        <v/>
      </c>
    </row>
    <row r="771" customFormat="false" ht="63.75" hidden="true" customHeight="false" outlineLevel="0" collapsed="false">
      <c r="A771" s="17" t="n">
        <v>770</v>
      </c>
      <c r="B771" s="18" t="s">
        <v>1771</v>
      </c>
      <c r="C771" s="18" t="s">
        <v>506</v>
      </c>
      <c r="D771" s="17" t="s">
        <v>78</v>
      </c>
      <c r="E771" s="17" t="n">
        <v>6</v>
      </c>
      <c r="F771" s="17" t="s">
        <v>409</v>
      </c>
      <c r="G771" s="17" t="n">
        <v>19</v>
      </c>
      <c r="H771" s="17" t="n">
        <v>53</v>
      </c>
      <c r="I771" s="18" t="s">
        <v>1823</v>
      </c>
      <c r="J771" s="18" t="s">
        <v>1824</v>
      </c>
      <c r="N771" s="35"/>
      <c r="O771" s="17" t="s">
        <v>488</v>
      </c>
      <c r="S771" s="17" t="n">
        <f aca="false">IF(D771="E",L771,"")</f>
        <v>0</v>
      </c>
      <c r="T771" s="17" t="str">
        <f aca="false">IF(OR(D771="T",D771="G"),L771,"")</f>
        <v/>
      </c>
      <c r="U771" s="17" t="str">
        <f aca="false">IF(OR(T771="A",T771="AP",T771="R",T771="Z"),N771,"")</f>
        <v/>
      </c>
      <c r="V771" s="17" t="str">
        <f aca="false">IF(OR(T771=0,T771="wp"),N771,"")</f>
        <v/>
      </c>
      <c r="W771" s="23"/>
      <c r="X771" s="33" t="str">
        <f aca="false">IF(OR(T771="rdy2vote",T771="wp"),P771,"")</f>
        <v/>
      </c>
    </row>
    <row r="772" customFormat="false" ht="25.5" hidden="true" customHeight="false" outlineLevel="0" collapsed="false">
      <c r="A772" s="17" t="n">
        <v>771</v>
      </c>
      <c r="B772" s="18" t="s">
        <v>1771</v>
      </c>
      <c r="C772" s="18" t="s">
        <v>506</v>
      </c>
      <c r="D772" s="17" t="s">
        <v>78</v>
      </c>
      <c r="E772" s="17" t="n">
        <v>6</v>
      </c>
      <c r="F772" s="17" t="s">
        <v>409</v>
      </c>
      <c r="G772" s="17" t="n">
        <v>19</v>
      </c>
      <c r="H772" s="17" t="n">
        <v>53</v>
      </c>
      <c r="I772" s="18" t="s">
        <v>1825</v>
      </c>
      <c r="J772" s="18" t="s">
        <v>1826</v>
      </c>
      <c r="N772" s="35"/>
      <c r="O772" s="17" t="s">
        <v>488</v>
      </c>
      <c r="S772" s="17" t="n">
        <f aca="false">IF(D772="E",L772,"")</f>
        <v>0</v>
      </c>
      <c r="T772" s="17" t="str">
        <f aca="false">IF(OR(D772="T",D772="G"),L772,"")</f>
        <v/>
      </c>
      <c r="U772" s="17" t="str">
        <f aca="false">IF(OR(T772="A",T772="AP",T772="R",T772="Z"),N772,"")</f>
        <v/>
      </c>
      <c r="V772" s="17" t="str">
        <f aca="false">IF(OR(T772=0,T772="wp"),N772,"")</f>
        <v/>
      </c>
      <c r="W772" s="23"/>
      <c r="X772" s="33" t="str">
        <f aca="false">IF(OR(T772="rdy2vote",T772="wp"),P772,"")</f>
        <v/>
      </c>
    </row>
    <row r="773" customFormat="false" ht="38.25" hidden="true" customHeight="false" outlineLevel="0" collapsed="false">
      <c r="A773" s="17" t="n">
        <v>772</v>
      </c>
      <c r="B773" s="18" t="s">
        <v>1771</v>
      </c>
      <c r="C773" s="18" t="s">
        <v>506</v>
      </c>
      <c r="D773" s="17" t="s">
        <v>78</v>
      </c>
      <c r="E773" s="17" t="n">
        <v>6</v>
      </c>
      <c r="F773" s="17" t="s">
        <v>409</v>
      </c>
      <c r="G773" s="17" t="n">
        <v>22</v>
      </c>
      <c r="H773" s="17" t="n">
        <v>44</v>
      </c>
      <c r="I773" s="18" t="s">
        <v>1827</v>
      </c>
      <c r="J773" s="18" t="s">
        <v>1778</v>
      </c>
      <c r="N773" s="35"/>
      <c r="O773" s="17" t="s">
        <v>488</v>
      </c>
      <c r="S773" s="17" t="n">
        <f aca="false">IF(D773="E",L773,"")</f>
        <v>0</v>
      </c>
      <c r="T773" s="17" t="str">
        <f aca="false">IF(OR(D773="T",D773="G"),L773,"")</f>
        <v/>
      </c>
      <c r="U773" s="17" t="str">
        <f aca="false">IF(OR(T773="A",T773="AP",T773="R",T773="Z"),N773,"")</f>
        <v/>
      </c>
      <c r="V773" s="17" t="str">
        <f aca="false">IF(OR(T773=0,T773="wp"),N773,"")</f>
        <v/>
      </c>
      <c r="W773" s="23"/>
      <c r="X773" s="33" t="str">
        <f aca="false">IF(OR(T773="rdy2vote",T773="wp"),P773,"")</f>
        <v/>
      </c>
    </row>
    <row r="774" customFormat="false" ht="25.5" hidden="true" customHeight="false" outlineLevel="0" collapsed="false">
      <c r="A774" s="17" t="n">
        <v>773</v>
      </c>
      <c r="B774" s="18" t="s">
        <v>1771</v>
      </c>
      <c r="C774" s="18" t="s">
        <v>506</v>
      </c>
      <c r="D774" s="17" t="s">
        <v>78</v>
      </c>
      <c r="E774" s="17" t="n">
        <v>6</v>
      </c>
      <c r="F774" s="17" t="s">
        <v>409</v>
      </c>
      <c r="G774" s="17" t="n">
        <v>22</v>
      </c>
      <c r="H774" s="17" t="n">
        <v>44</v>
      </c>
      <c r="I774" s="18" t="s">
        <v>1828</v>
      </c>
      <c r="J774" s="18" t="s">
        <v>1778</v>
      </c>
      <c r="N774" s="35"/>
      <c r="O774" s="17" t="s">
        <v>488</v>
      </c>
      <c r="S774" s="17" t="n">
        <f aca="false">IF(D774="E",L774,"")</f>
        <v>0</v>
      </c>
      <c r="T774" s="17" t="str">
        <f aca="false">IF(OR(D774="T",D774="G"),L774,"")</f>
        <v/>
      </c>
      <c r="U774" s="17" t="str">
        <f aca="false">IF(OR(T774="A",T774="AP",T774="R",T774="Z"),N774,"")</f>
        <v/>
      </c>
      <c r="V774" s="17" t="str">
        <f aca="false">IF(OR(T774=0,T774="wp"),N774,"")</f>
        <v/>
      </c>
      <c r="W774" s="23"/>
      <c r="X774" s="33" t="str">
        <f aca="false">IF(OR(T774="rdy2vote",T774="wp"),P774,"")</f>
        <v/>
      </c>
    </row>
    <row r="775" customFormat="false" ht="63.75" hidden="true" customHeight="false" outlineLevel="0" collapsed="false">
      <c r="A775" s="17" t="n">
        <v>774</v>
      </c>
      <c r="B775" s="18" t="s">
        <v>1771</v>
      </c>
      <c r="C775" s="18" t="s">
        <v>506</v>
      </c>
      <c r="D775" s="17" t="s">
        <v>52</v>
      </c>
      <c r="E775" s="17" t="n">
        <v>6</v>
      </c>
      <c r="F775" s="17" t="s">
        <v>409</v>
      </c>
      <c r="G775" s="17" t="n">
        <v>29</v>
      </c>
      <c r="H775" s="17" t="n">
        <v>38</v>
      </c>
      <c r="I775" s="18" t="s">
        <v>1829</v>
      </c>
      <c r="J775" s="18" t="s">
        <v>1830</v>
      </c>
      <c r="L775" s="20" t="s">
        <v>159</v>
      </c>
      <c r="N775" s="35" t="s">
        <v>487</v>
      </c>
      <c r="O775" s="17" t="s">
        <v>488</v>
      </c>
      <c r="P775" s="22" t="s">
        <v>161</v>
      </c>
      <c r="S775" s="17" t="str">
        <f aca="false">IF(D775="E",L775,"")</f>
        <v/>
      </c>
      <c r="T775" s="17" t="str">
        <f aca="false">IF(OR(D775="T",D775="G"),L775,"")</f>
        <v>wp</v>
      </c>
      <c r="U775" s="17" t="str">
        <f aca="false">IF(OR(T775="A",T775="AP",T775="R",T775="Z"),N775,"")</f>
        <v/>
      </c>
      <c r="V775" s="17" t="str">
        <f aca="false">IF(OR(T775=0,T775="wp"),N775,"")</f>
        <v>Generic PHY</v>
      </c>
      <c r="W775" s="21" t="n">
        <v>40492</v>
      </c>
      <c r="X775" s="33" t="str">
        <f aca="false">IF(OR(T775="rdy2vote",T775="wp"),P775,"")</f>
        <v>Chang</v>
      </c>
    </row>
    <row r="776" customFormat="false" ht="25.5" hidden="true" customHeight="false" outlineLevel="0" collapsed="false">
      <c r="A776" s="17" t="n">
        <v>775</v>
      </c>
      <c r="B776" s="18" t="s">
        <v>1771</v>
      </c>
      <c r="C776" s="18" t="s">
        <v>506</v>
      </c>
      <c r="D776" s="17" t="s">
        <v>52</v>
      </c>
      <c r="E776" s="17" t="n">
        <v>6</v>
      </c>
      <c r="F776" s="17" t="s">
        <v>409</v>
      </c>
      <c r="G776" s="17" t="n">
        <v>29</v>
      </c>
      <c r="H776" s="17" t="n">
        <v>53</v>
      </c>
      <c r="I776" s="18" t="s">
        <v>1831</v>
      </c>
      <c r="J776" s="18" t="s">
        <v>1832</v>
      </c>
      <c r="L776" s="20" t="s">
        <v>159</v>
      </c>
      <c r="N776" s="31" t="s">
        <v>487</v>
      </c>
      <c r="O776" s="17" t="s">
        <v>488</v>
      </c>
      <c r="P776" s="22" t="s">
        <v>161</v>
      </c>
      <c r="S776" s="17" t="str">
        <f aca="false">IF(D776="E",L776,"")</f>
        <v/>
      </c>
      <c r="T776" s="17" t="str">
        <f aca="false">IF(OR(D776="T",D776="G"),L776,"")</f>
        <v>wp</v>
      </c>
      <c r="U776" s="17" t="str">
        <f aca="false">IF(OR(T776="A",T776="AP",T776="R",T776="Z"),N776,"")</f>
        <v/>
      </c>
      <c r="V776" s="17" t="str">
        <f aca="false">IF(OR(T776=0,T776="wp"),N776,"")</f>
        <v>Generic PHY</v>
      </c>
      <c r="W776" s="48" t="n">
        <v>40492</v>
      </c>
      <c r="X776" s="33" t="str">
        <f aca="false">IF(OR(T776="rdy2vote",T776="wp"),P776,"")</f>
        <v>Chang</v>
      </c>
    </row>
    <row r="777" customFormat="false" ht="25.5" hidden="true" customHeight="false" outlineLevel="0" collapsed="false">
      <c r="A777" s="17" t="n">
        <v>776</v>
      </c>
      <c r="B777" s="18" t="s">
        <v>1771</v>
      </c>
      <c r="C777" s="18" t="s">
        <v>506</v>
      </c>
      <c r="D777" s="17" t="s">
        <v>52</v>
      </c>
      <c r="E777" s="17" t="n">
        <v>6</v>
      </c>
      <c r="F777" s="17" t="s">
        <v>153</v>
      </c>
      <c r="G777" s="17" t="n">
        <v>30</v>
      </c>
      <c r="H777" s="17" t="n">
        <v>50</v>
      </c>
      <c r="I777" s="18" t="s">
        <v>1833</v>
      </c>
      <c r="J777" s="18" t="s">
        <v>1834</v>
      </c>
      <c r="N777" s="31" t="s">
        <v>278</v>
      </c>
      <c r="O777" s="17" t="s">
        <v>488</v>
      </c>
      <c r="S777" s="17" t="str">
        <f aca="false">IF(D777="E",L777,"")</f>
        <v/>
      </c>
      <c r="T777" s="17" t="n">
        <f aca="false">IF(OR(D777="T",D777="G"),L777,"")</f>
        <v>0</v>
      </c>
      <c r="U777" s="17" t="str">
        <f aca="false">IF(OR(T777="A",T777="AP",T777="R",T777="Z"),N777,"")</f>
        <v/>
      </c>
      <c r="V777" s="17" t="str">
        <f aca="false">IF(OR(T777=0,T777="wp"),N777,"")</f>
        <v>MPM</v>
      </c>
      <c r="X777" s="33" t="str">
        <f aca="false">IF(OR(T777="rdy2vote",T777="wp"),P777,"")</f>
        <v/>
      </c>
    </row>
    <row r="778" customFormat="false" ht="76.5" hidden="true" customHeight="false" outlineLevel="0" collapsed="false">
      <c r="A778" s="17" t="n">
        <v>777</v>
      </c>
      <c r="B778" s="18" t="s">
        <v>1771</v>
      </c>
      <c r="C778" s="18" t="s">
        <v>506</v>
      </c>
      <c r="D778" s="17" t="s">
        <v>78</v>
      </c>
      <c r="E778" s="17" t="n">
        <v>6</v>
      </c>
      <c r="F778" s="17" t="s">
        <v>156</v>
      </c>
      <c r="G778" s="17" t="n">
        <v>31</v>
      </c>
      <c r="H778" s="17" t="n">
        <v>52</v>
      </c>
      <c r="I778" s="18" t="s">
        <v>1835</v>
      </c>
      <c r="J778" s="18" t="s">
        <v>1836</v>
      </c>
      <c r="N778" s="35"/>
      <c r="O778" s="17" t="s">
        <v>488</v>
      </c>
      <c r="S778" s="17" t="n">
        <f aca="false">IF(D778="E",L778,"")</f>
        <v>0</v>
      </c>
      <c r="T778" s="17" t="str">
        <f aca="false">IF(OR(D778="T",D778="G"),L778,"")</f>
        <v/>
      </c>
      <c r="U778" s="17" t="str">
        <f aca="false">IF(OR(T778="A",T778="AP",T778="R",T778="Z"),N778,"")</f>
        <v/>
      </c>
      <c r="V778" s="17" t="str">
        <f aca="false">IF(OR(T778=0,T778="wp"),N778,"")</f>
        <v/>
      </c>
      <c r="W778" s="23"/>
      <c r="X778" s="33" t="str">
        <f aca="false">IF(OR(T778="rdy2vote",T778="wp"),P778,"")</f>
        <v/>
      </c>
    </row>
    <row r="779" customFormat="false" ht="38.25" hidden="true" customHeight="false" outlineLevel="0" collapsed="false">
      <c r="A779" s="17" t="n">
        <v>778</v>
      </c>
      <c r="B779" s="18" t="s">
        <v>1771</v>
      </c>
      <c r="C779" s="18" t="s">
        <v>506</v>
      </c>
      <c r="D779" s="17" t="s">
        <v>78</v>
      </c>
      <c r="E779" s="17" t="n">
        <v>6</v>
      </c>
      <c r="F779" s="17" t="s">
        <v>148</v>
      </c>
      <c r="G779" s="17" t="n">
        <v>32</v>
      </c>
      <c r="H779" s="17" t="n">
        <v>12</v>
      </c>
      <c r="I779" s="18" t="s">
        <v>1837</v>
      </c>
      <c r="J779" s="18" t="s">
        <v>1838</v>
      </c>
      <c r="N779" s="35"/>
      <c r="O779" s="17" t="s">
        <v>488</v>
      </c>
      <c r="S779" s="17" t="n">
        <f aca="false">IF(D779="E",L779,"")</f>
        <v>0</v>
      </c>
      <c r="T779" s="17" t="str">
        <f aca="false">IF(OR(D779="T",D779="G"),L779,"")</f>
        <v/>
      </c>
      <c r="U779" s="17" t="str">
        <f aca="false">IF(OR(T779="A",T779="AP",T779="R",T779="Z"),N779,"")</f>
        <v/>
      </c>
      <c r="V779" s="17" t="str">
        <f aca="false">IF(OR(T779=0,T779="wp"),N779,"")</f>
        <v/>
      </c>
      <c r="W779" s="23"/>
      <c r="X779" s="33" t="str">
        <f aca="false">IF(OR(T779="rdy2vote",T779="wp"),P779,"")</f>
        <v/>
      </c>
    </row>
    <row r="780" customFormat="false" ht="63.75" hidden="true" customHeight="false" outlineLevel="0" collapsed="false">
      <c r="A780" s="17" t="n">
        <v>779</v>
      </c>
      <c r="B780" s="18" t="s">
        <v>1771</v>
      </c>
      <c r="C780" s="18" t="s">
        <v>506</v>
      </c>
      <c r="D780" s="17" t="s">
        <v>78</v>
      </c>
      <c r="E780" s="17" t="n">
        <v>6</v>
      </c>
      <c r="F780" s="17" t="s">
        <v>148</v>
      </c>
      <c r="G780" s="17" t="n">
        <v>32</v>
      </c>
      <c r="H780" s="17" t="n">
        <v>15</v>
      </c>
      <c r="I780" s="18" t="s">
        <v>1839</v>
      </c>
      <c r="J780" s="18" t="s">
        <v>1840</v>
      </c>
      <c r="N780" s="35"/>
      <c r="O780" s="17" t="s">
        <v>488</v>
      </c>
      <c r="S780" s="17" t="n">
        <f aca="false">IF(D780="E",L780,"")</f>
        <v>0</v>
      </c>
      <c r="T780" s="17" t="str">
        <f aca="false">IF(OR(D780="T",D780="G"),L780,"")</f>
        <v/>
      </c>
      <c r="U780" s="17" t="str">
        <f aca="false">IF(OR(T780="A",T780="AP",T780="R",T780="Z"),N780,"")</f>
        <v/>
      </c>
      <c r="V780" s="17" t="str">
        <f aca="false">IF(OR(T780=0,T780="wp"),N780,"")</f>
        <v/>
      </c>
      <c r="W780" s="23"/>
      <c r="X780" s="33" t="str">
        <f aca="false">IF(OR(T780="rdy2vote",T780="wp"),P780,"")</f>
        <v/>
      </c>
    </row>
    <row r="781" customFormat="false" ht="102" hidden="true" customHeight="false" outlineLevel="0" collapsed="false">
      <c r="A781" s="17" t="n">
        <v>780</v>
      </c>
      <c r="B781" s="18" t="s">
        <v>1771</v>
      </c>
      <c r="C781" s="18" t="s">
        <v>506</v>
      </c>
      <c r="D781" s="17" t="s">
        <v>52</v>
      </c>
      <c r="E781" s="17" t="n">
        <v>6</v>
      </c>
      <c r="F781" s="17" t="s">
        <v>148</v>
      </c>
      <c r="G781" s="17" t="n">
        <v>32</v>
      </c>
      <c r="H781" s="17" t="n">
        <v>17</v>
      </c>
      <c r="I781" s="18" t="s">
        <v>1841</v>
      </c>
      <c r="J781" s="18" t="s">
        <v>1842</v>
      </c>
      <c r="L781" s="20" t="s">
        <v>159</v>
      </c>
      <c r="N781" s="31" t="s">
        <v>160</v>
      </c>
      <c r="O781" s="17" t="s">
        <v>488</v>
      </c>
      <c r="P781" s="22" t="s">
        <v>161</v>
      </c>
      <c r="S781" s="17" t="str">
        <f aca="false">IF(D781="E",L781,"")</f>
        <v/>
      </c>
      <c r="T781" s="17" t="str">
        <f aca="false">IF(OR(D781="T",D781="G"),L781,"")</f>
        <v>wp</v>
      </c>
      <c r="U781" s="17" t="str">
        <f aca="false">IF(OR(T781="A",T781="AP",T781="R",T781="Z"),N781,"")</f>
        <v/>
      </c>
      <c r="V781" s="17" t="str">
        <f aca="false">IF(OR(T781=0,T781="wp"),N781,"")</f>
        <v>Mode Switch</v>
      </c>
      <c r="W781" s="21" t="n">
        <v>40492</v>
      </c>
      <c r="X781" s="33" t="str">
        <f aca="false">IF(OR(T781="rdy2vote",T781="wp"),P781,"")</f>
        <v>Chang</v>
      </c>
    </row>
    <row r="782" customFormat="false" ht="63.75" hidden="true" customHeight="false" outlineLevel="0" collapsed="false">
      <c r="A782" s="17" t="n">
        <v>781</v>
      </c>
      <c r="B782" s="18" t="s">
        <v>1771</v>
      </c>
      <c r="C782" s="18" t="s">
        <v>506</v>
      </c>
      <c r="D782" s="17" t="s">
        <v>52</v>
      </c>
      <c r="E782" s="17" t="n">
        <v>6</v>
      </c>
      <c r="F782" s="17" t="s">
        <v>148</v>
      </c>
      <c r="G782" s="17" t="n">
        <v>32</v>
      </c>
      <c r="H782" s="17" t="n">
        <v>21</v>
      </c>
      <c r="I782" s="18" t="s">
        <v>1843</v>
      </c>
      <c r="J782" s="18" t="s">
        <v>1844</v>
      </c>
      <c r="L782" s="20" t="s">
        <v>159</v>
      </c>
      <c r="N782" s="31" t="s">
        <v>160</v>
      </c>
      <c r="O782" s="17" t="s">
        <v>488</v>
      </c>
      <c r="P782" s="22" t="s">
        <v>161</v>
      </c>
      <c r="S782" s="17" t="str">
        <f aca="false">IF(D782="E",L782,"")</f>
        <v/>
      </c>
      <c r="T782" s="17" t="str">
        <f aca="false">IF(OR(D782="T",D782="G"),L782,"")</f>
        <v>wp</v>
      </c>
      <c r="U782" s="17" t="str">
        <f aca="false">IF(OR(T782="A",T782="AP",T782="R",T782="Z"),N782,"")</f>
        <v/>
      </c>
      <c r="V782" s="17" t="str">
        <f aca="false">IF(OR(T782=0,T782="wp"),N782,"")</f>
        <v>Mode Switch</v>
      </c>
      <c r="W782" s="21" t="n">
        <v>40492</v>
      </c>
      <c r="X782" s="33" t="str">
        <f aca="false">IF(OR(T782="rdy2vote",T782="wp"),P782,"")</f>
        <v>Chang</v>
      </c>
    </row>
    <row r="783" customFormat="false" ht="89.25" hidden="true" customHeight="false" outlineLevel="0" collapsed="false">
      <c r="A783" s="17" t="n">
        <v>782</v>
      </c>
      <c r="B783" s="18" t="s">
        <v>1771</v>
      </c>
      <c r="C783" s="18" t="s">
        <v>506</v>
      </c>
      <c r="D783" s="17" t="s">
        <v>78</v>
      </c>
      <c r="E783" s="17" t="n">
        <v>6</v>
      </c>
      <c r="F783" s="17" t="s">
        <v>148</v>
      </c>
      <c r="G783" s="17" t="n">
        <v>32</v>
      </c>
      <c r="H783" s="17" t="n">
        <v>27</v>
      </c>
      <c r="I783" s="18" t="s">
        <v>1845</v>
      </c>
      <c r="J783" s="18" t="s">
        <v>1846</v>
      </c>
      <c r="N783" s="35"/>
      <c r="O783" s="17" t="s">
        <v>488</v>
      </c>
      <c r="S783" s="17" t="n">
        <f aca="false">IF(D783="E",L783,"")</f>
        <v>0</v>
      </c>
      <c r="T783" s="17" t="str">
        <f aca="false">IF(OR(D783="T",D783="G"),L783,"")</f>
        <v/>
      </c>
      <c r="U783" s="17" t="str">
        <f aca="false">IF(OR(T783="A",T783="AP",T783="R",T783="Z"),N783,"")</f>
        <v/>
      </c>
      <c r="V783" s="17" t="str">
        <f aca="false">IF(OR(T783=0,T783="wp"),N783,"")</f>
        <v/>
      </c>
      <c r="W783" s="23"/>
      <c r="X783" s="33" t="str">
        <f aca="false">IF(OR(T783="rdy2vote",T783="wp"),P783,"")</f>
        <v/>
      </c>
    </row>
    <row r="784" customFormat="false" ht="114.75" hidden="true" customHeight="false" outlineLevel="0" collapsed="false">
      <c r="A784" s="17" t="n">
        <v>783</v>
      </c>
      <c r="B784" s="18" t="s">
        <v>1771</v>
      </c>
      <c r="C784" s="18" t="s">
        <v>506</v>
      </c>
      <c r="D784" s="17" t="s">
        <v>78</v>
      </c>
      <c r="E784" s="17" t="n">
        <v>6</v>
      </c>
      <c r="F784" s="17" t="s">
        <v>148</v>
      </c>
      <c r="G784" s="17" t="n">
        <v>32</v>
      </c>
      <c r="H784" s="17" t="n">
        <v>32</v>
      </c>
      <c r="I784" s="18" t="s">
        <v>1847</v>
      </c>
      <c r="J784" s="18" t="s">
        <v>1848</v>
      </c>
      <c r="N784" s="35"/>
      <c r="O784" s="17" t="s">
        <v>488</v>
      </c>
      <c r="S784" s="17" t="n">
        <f aca="false">IF(D784="E",L784,"")</f>
        <v>0</v>
      </c>
      <c r="T784" s="17" t="str">
        <f aca="false">IF(OR(D784="T",D784="G"),L784,"")</f>
        <v/>
      </c>
      <c r="U784" s="17" t="str">
        <f aca="false">IF(OR(T784="A",T784="AP",T784="R",T784="Z"),N784,"")</f>
        <v/>
      </c>
      <c r="V784" s="17" t="str">
        <f aca="false">IF(OR(T784=0,T784="wp"),N784,"")</f>
        <v/>
      </c>
      <c r="W784" s="23"/>
      <c r="X784" s="33" t="str">
        <f aca="false">IF(OR(T784="rdy2vote",T784="wp"),P784,"")</f>
        <v/>
      </c>
    </row>
    <row r="785" customFormat="false" ht="76.5" hidden="true" customHeight="false" outlineLevel="0" collapsed="false">
      <c r="A785" s="17" t="n">
        <v>784</v>
      </c>
      <c r="B785" s="18" t="s">
        <v>1771</v>
      </c>
      <c r="C785" s="18" t="s">
        <v>506</v>
      </c>
      <c r="D785" s="17" t="s">
        <v>52</v>
      </c>
      <c r="E785" s="17" t="n">
        <v>6</v>
      </c>
      <c r="F785" s="17" t="s">
        <v>148</v>
      </c>
      <c r="G785" s="17" t="n">
        <v>32</v>
      </c>
      <c r="H785" s="17" t="n">
        <v>39</v>
      </c>
      <c r="I785" s="18" t="s">
        <v>1849</v>
      </c>
      <c r="J785" s="18" t="s">
        <v>1850</v>
      </c>
      <c r="N785" s="31" t="s">
        <v>176</v>
      </c>
      <c r="O785" s="17" t="s">
        <v>488</v>
      </c>
      <c r="S785" s="17" t="str">
        <f aca="false">IF(D785="E",L785,"")</f>
        <v/>
      </c>
      <c r="T785" s="17" t="n">
        <f aca="false">IF(OR(D785="T",D785="G"),L785,"")</f>
        <v>0</v>
      </c>
      <c r="U785" s="17" t="str">
        <f aca="false">IF(OR(T785="A",T785="AP",T785="R",T785="Z"),N785,"")</f>
        <v/>
      </c>
      <c r="V785" s="17" t="str">
        <f aca="false">IF(OR(T785=0,T785="wp"),N785,"")</f>
        <v>OQPSK</v>
      </c>
      <c r="X785" s="33" t="str">
        <f aca="false">IF(OR(T785="rdy2vote",T785="wp"),P785,"")</f>
        <v/>
      </c>
    </row>
    <row r="786" customFormat="false" ht="38.25" hidden="true" customHeight="false" outlineLevel="0" collapsed="false">
      <c r="A786" s="17" t="n">
        <v>785</v>
      </c>
      <c r="B786" s="18" t="s">
        <v>1771</v>
      </c>
      <c r="C786" s="18" t="s">
        <v>506</v>
      </c>
      <c r="D786" s="17" t="s">
        <v>78</v>
      </c>
      <c r="E786" s="17" t="n">
        <v>6</v>
      </c>
      <c r="F786" s="17" t="s">
        <v>148</v>
      </c>
      <c r="G786" s="17" t="n">
        <v>32</v>
      </c>
      <c r="H786" s="17" t="n">
        <v>42</v>
      </c>
      <c r="I786" s="18" t="s">
        <v>1851</v>
      </c>
      <c r="J786" s="18" t="s">
        <v>1778</v>
      </c>
      <c r="N786" s="35"/>
      <c r="O786" s="17" t="s">
        <v>488</v>
      </c>
      <c r="S786" s="17" t="n">
        <f aca="false">IF(D786="E",L786,"")</f>
        <v>0</v>
      </c>
      <c r="T786" s="17" t="str">
        <f aca="false">IF(OR(D786="T",D786="G"),L786,"")</f>
        <v/>
      </c>
      <c r="U786" s="17" t="str">
        <f aca="false">IF(OR(T786="A",T786="AP",T786="R",T786="Z"),N786,"")</f>
        <v/>
      </c>
      <c r="V786" s="17" t="str">
        <f aca="false">IF(OR(T786=0,T786="wp"),N786,"")</f>
        <v/>
      </c>
      <c r="W786" s="23"/>
      <c r="X786" s="33" t="str">
        <f aca="false">IF(OR(T786="rdy2vote",T786="wp"),P786,"")</f>
        <v/>
      </c>
    </row>
    <row r="787" customFormat="false" ht="63.75" hidden="true" customHeight="false" outlineLevel="0" collapsed="false">
      <c r="A787" s="17" t="n">
        <v>786</v>
      </c>
      <c r="B787" s="18" t="s">
        <v>1771</v>
      </c>
      <c r="C787" s="18" t="s">
        <v>506</v>
      </c>
      <c r="D787" s="17" t="s">
        <v>78</v>
      </c>
      <c r="E787" s="17" t="n">
        <v>6</v>
      </c>
      <c r="F787" s="17" t="s">
        <v>148</v>
      </c>
      <c r="G787" s="17" t="n">
        <v>32</v>
      </c>
      <c r="H787" s="17" t="n">
        <v>48</v>
      </c>
      <c r="I787" s="18" t="s">
        <v>1852</v>
      </c>
      <c r="J787" s="18" t="s">
        <v>1853</v>
      </c>
      <c r="N787" s="35"/>
      <c r="O787" s="17" t="s">
        <v>488</v>
      </c>
      <c r="S787" s="17" t="n">
        <f aca="false">IF(D787="E",L787,"")</f>
        <v>0</v>
      </c>
      <c r="T787" s="17" t="str">
        <f aca="false">IF(OR(D787="T",D787="G"),L787,"")</f>
        <v/>
      </c>
      <c r="U787" s="17" t="str">
        <f aca="false">IF(OR(T787="A",T787="AP",T787="R",T787="Z"),N787,"")</f>
        <v/>
      </c>
      <c r="V787" s="17" t="str">
        <f aca="false">IF(OR(T787=0,T787="wp"),N787,"")</f>
        <v/>
      </c>
      <c r="W787" s="23"/>
      <c r="X787" s="33" t="str">
        <f aca="false">IF(OR(T787="rdy2vote",T787="wp"),P787,"")</f>
        <v/>
      </c>
    </row>
    <row r="788" customFormat="false" ht="63.75" hidden="true" customHeight="false" outlineLevel="0" collapsed="false">
      <c r="A788" s="17" t="n">
        <v>787</v>
      </c>
      <c r="B788" s="18" t="s">
        <v>1771</v>
      </c>
      <c r="C788" s="18" t="s">
        <v>506</v>
      </c>
      <c r="D788" s="17" t="s">
        <v>52</v>
      </c>
      <c r="E788" s="17" t="n">
        <v>6</v>
      </c>
      <c r="F788" s="17" t="s">
        <v>148</v>
      </c>
      <c r="G788" s="17" t="n">
        <v>32</v>
      </c>
      <c r="H788" s="17" t="n">
        <v>49</v>
      </c>
      <c r="I788" s="18" t="s">
        <v>1854</v>
      </c>
      <c r="J788" s="18" t="s">
        <v>1855</v>
      </c>
      <c r="L788" s="20" t="s">
        <v>159</v>
      </c>
      <c r="N788" s="31" t="s">
        <v>160</v>
      </c>
      <c r="O788" s="17" t="s">
        <v>488</v>
      </c>
      <c r="P788" s="22" t="s">
        <v>161</v>
      </c>
      <c r="S788" s="17" t="str">
        <f aca="false">IF(D788="E",L788,"")</f>
        <v/>
      </c>
      <c r="T788" s="17" t="str">
        <f aca="false">IF(OR(D788="T",D788="G"),L788,"")</f>
        <v>wp</v>
      </c>
      <c r="U788" s="17" t="str">
        <f aca="false">IF(OR(T788="A",T788="AP",T788="R",T788="Z"),N788,"")</f>
        <v/>
      </c>
      <c r="V788" s="17" t="str">
        <f aca="false">IF(OR(T788=0,T788="wp"),N788,"")</f>
        <v>Mode Switch</v>
      </c>
      <c r="W788" s="21" t="n">
        <v>40492</v>
      </c>
      <c r="X788" s="33" t="str">
        <f aca="false">IF(OR(T788="rdy2vote",T788="wp"),P788,"")</f>
        <v>Chang</v>
      </c>
    </row>
    <row r="789" customFormat="false" ht="63.75" hidden="true" customHeight="false" outlineLevel="0" collapsed="false">
      <c r="A789" s="17" t="n">
        <v>788</v>
      </c>
      <c r="B789" s="18" t="s">
        <v>1771</v>
      </c>
      <c r="C789" s="18" t="s">
        <v>506</v>
      </c>
      <c r="D789" s="17" t="s">
        <v>78</v>
      </c>
      <c r="E789" s="17" t="n">
        <v>6</v>
      </c>
      <c r="F789" s="17" t="s">
        <v>148</v>
      </c>
      <c r="G789" s="17" t="n">
        <v>32</v>
      </c>
      <c r="H789" s="17" t="n">
        <v>50</v>
      </c>
      <c r="I789" s="18" t="s">
        <v>1852</v>
      </c>
      <c r="J789" s="18" t="s">
        <v>1856</v>
      </c>
      <c r="N789" s="35"/>
      <c r="O789" s="17" t="s">
        <v>488</v>
      </c>
      <c r="S789" s="17" t="n">
        <f aca="false">IF(D789="E",L789,"")</f>
        <v>0</v>
      </c>
      <c r="T789" s="17" t="str">
        <f aca="false">IF(OR(D789="T",D789="G"),L789,"")</f>
        <v/>
      </c>
      <c r="U789" s="17" t="str">
        <f aca="false">IF(OR(T789="A",T789="AP",T789="R",T789="Z"),N789,"")</f>
        <v/>
      </c>
      <c r="V789" s="17" t="str">
        <f aca="false">IF(OR(T789=0,T789="wp"),N789,"")</f>
        <v/>
      </c>
      <c r="W789" s="23"/>
      <c r="X789" s="33" t="str">
        <f aca="false">IF(OR(T789="rdy2vote",T789="wp"),P789,"")</f>
        <v/>
      </c>
    </row>
    <row r="790" customFormat="false" ht="89.25" hidden="true" customHeight="false" outlineLevel="0" collapsed="false">
      <c r="A790" s="17" t="n">
        <v>789</v>
      </c>
      <c r="B790" s="18" t="s">
        <v>1771</v>
      </c>
      <c r="C790" s="18" t="s">
        <v>506</v>
      </c>
      <c r="D790" s="17" t="s">
        <v>52</v>
      </c>
      <c r="E790" s="17" t="n">
        <v>6</v>
      </c>
      <c r="F790" s="17" t="s">
        <v>148</v>
      </c>
      <c r="G790" s="17" t="n">
        <v>32</v>
      </c>
      <c r="H790" s="17" t="n">
        <v>50</v>
      </c>
      <c r="I790" s="18" t="s">
        <v>1857</v>
      </c>
      <c r="J790" s="18" t="s">
        <v>1855</v>
      </c>
      <c r="L790" s="20" t="s">
        <v>159</v>
      </c>
      <c r="N790" s="31" t="s">
        <v>160</v>
      </c>
      <c r="O790" s="17" t="s">
        <v>488</v>
      </c>
      <c r="P790" s="22" t="s">
        <v>161</v>
      </c>
      <c r="S790" s="17" t="str">
        <f aca="false">IF(D790="E",L790,"")</f>
        <v/>
      </c>
      <c r="T790" s="17" t="str">
        <f aca="false">IF(OR(D790="T",D790="G"),L790,"")</f>
        <v>wp</v>
      </c>
      <c r="U790" s="17" t="str">
        <f aca="false">IF(OR(T790="A",T790="AP",T790="R",T790="Z"),N790,"")</f>
        <v/>
      </c>
      <c r="V790" s="17" t="str">
        <f aca="false">IF(OR(T790=0,T790="wp"),N790,"")</f>
        <v>Mode Switch</v>
      </c>
      <c r="W790" s="21" t="n">
        <v>40492</v>
      </c>
      <c r="X790" s="33" t="str">
        <f aca="false">IF(OR(T790="rdy2vote",T790="wp"),P790,"")</f>
        <v>Chang</v>
      </c>
    </row>
    <row r="791" customFormat="false" ht="51" hidden="true" customHeight="false" outlineLevel="0" collapsed="false">
      <c r="A791" s="17" t="n">
        <v>790</v>
      </c>
      <c r="B791" s="18" t="s">
        <v>1771</v>
      </c>
      <c r="C791" s="18" t="s">
        <v>506</v>
      </c>
      <c r="D791" s="17" t="s">
        <v>52</v>
      </c>
      <c r="E791" s="17" t="n">
        <v>6</v>
      </c>
      <c r="F791" s="17" t="s">
        <v>148</v>
      </c>
      <c r="G791" s="17" t="n">
        <v>32</v>
      </c>
      <c r="H791" s="17" t="n">
        <v>51</v>
      </c>
      <c r="I791" s="18" t="s">
        <v>1858</v>
      </c>
      <c r="J791" s="18" t="s">
        <v>1859</v>
      </c>
      <c r="L791" s="20" t="s">
        <v>159</v>
      </c>
      <c r="N791" s="31" t="s">
        <v>160</v>
      </c>
      <c r="O791" s="17" t="s">
        <v>488</v>
      </c>
      <c r="P791" s="22" t="s">
        <v>161</v>
      </c>
      <c r="S791" s="17" t="str">
        <f aca="false">IF(D791="E",L791,"")</f>
        <v/>
      </c>
      <c r="T791" s="17" t="str">
        <f aca="false">IF(OR(D791="T",D791="G"),L791,"")</f>
        <v>wp</v>
      </c>
      <c r="U791" s="17" t="str">
        <f aca="false">IF(OR(T791="A",T791="AP",T791="R",T791="Z"),N791,"")</f>
        <v/>
      </c>
      <c r="V791" s="17" t="str">
        <f aca="false">IF(OR(T791=0,T791="wp"),N791,"")</f>
        <v>Mode Switch</v>
      </c>
      <c r="W791" s="21" t="n">
        <v>40492</v>
      </c>
      <c r="X791" s="33" t="str">
        <f aca="false">IF(OR(T791="rdy2vote",T791="wp"),P791,"")</f>
        <v>Chang</v>
      </c>
    </row>
    <row r="792" customFormat="false" ht="114.75" hidden="true" customHeight="false" outlineLevel="0" collapsed="false">
      <c r="A792" s="17" t="n">
        <v>791</v>
      </c>
      <c r="B792" s="18" t="s">
        <v>1771</v>
      </c>
      <c r="C792" s="18" t="s">
        <v>506</v>
      </c>
      <c r="D792" s="17" t="s">
        <v>52</v>
      </c>
      <c r="E792" s="17" t="n">
        <v>6</v>
      </c>
      <c r="F792" s="17" t="s">
        <v>164</v>
      </c>
      <c r="G792" s="17" t="n">
        <v>34</v>
      </c>
      <c r="H792" s="17" t="n">
        <v>4</v>
      </c>
      <c r="I792" s="18" t="s">
        <v>1860</v>
      </c>
      <c r="J792" s="18" t="s">
        <v>1861</v>
      </c>
      <c r="L792" s="20" t="s">
        <v>159</v>
      </c>
      <c r="N792" s="31" t="s">
        <v>160</v>
      </c>
      <c r="O792" s="17" t="s">
        <v>488</v>
      </c>
      <c r="P792" s="22" t="s">
        <v>161</v>
      </c>
      <c r="S792" s="17" t="str">
        <f aca="false">IF(D792="E",L792,"")</f>
        <v/>
      </c>
      <c r="T792" s="17" t="str">
        <f aca="false">IF(OR(D792="T",D792="G"),L792,"")</f>
        <v>wp</v>
      </c>
      <c r="U792" s="17" t="str">
        <f aca="false">IF(OR(T792="A",T792="AP",T792="R",T792="Z"),N792,"")</f>
        <v/>
      </c>
      <c r="V792" s="17" t="str">
        <f aca="false">IF(OR(T792=0,T792="wp"),N792,"")</f>
        <v>Mode Switch</v>
      </c>
      <c r="W792" s="21" t="n">
        <v>40492</v>
      </c>
      <c r="X792" s="33" t="str">
        <f aca="false">IF(OR(T792="rdy2vote",T792="wp"),P792,"")</f>
        <v>Chang</v>
      </c>
    </row>
    <row r="793" customFormat="false" ht="38.25" hidden="true" customHeight="false" outlineLevel="0" collapsed="false">
      <c r="A793" s="17" t="n">
        <v>792</v>
      </c>
      <c r="B793" s="18" t="s">
        <v>1771</v>
      </c>
      <c r="C793" s="18" t="s">
        <v>506</v>
      </c>
      <c r="D793" s="17" t="s">
        <v>78</v>
      </c>
      <c r="E793" s="17" t="n">
        <v>6</v>
      </c>
      <c r="F793" s="17" t="s">
        <v>635</v>
      </c>
      <c r="G793" s="17" t="n">
        <v>35</v>
      </c>
      <c r="H793" s="17" t="n">
        <v>34</v>
      </c>
      <c r="I793" s="18" t="s">
        <v>1837</v>
      </c>
      <c r="J793" s="18" t="s">
        <v>1838</v>
      </c>
      <c r="N793" s="35"/>
      <c r="O793" s="17" t="s">
        <v>488</v>
      </c>
      <c r="S793" s="17" t="n">
        <f aca="false">IF(D793="E",L793,"")</f>
        <v>0</v>
      </c>
      <c r="T793" s="17" t="str">
        <f aca="false">IF(OR(D793="T",D793="G"),L793,"")</f>
        <v/>
      </c>
      <c r="U793" s="17" t="str">
        <f aca="false">IF(OR(T793="A",T793="AP",T793="R",T793="Z"),N793,"")</f>
        <v/>
      </c>
      <c r="V793" s="17" t="str">
        <f aca="false">IF(OR(T793=0,T793="wp"),N793,"")</f>
        <v/>
      </c>
      <c r="W793" s="23"/>
      <c r="X793" s="33" t="str">
        <f aca="false">IF(OR(T793="rdy2vote",T793="wp"),P793,"")</f>
        <v/>
      </c>
    </row>
    <row r="794" customFormat="false" ht="76.5" hidden="true" customHeight="false" outlineLevel="0" collapsed="false">
      <c r="A794" s="17" t="n">
        <v>793</v>
      </c>
      <c r="B794" s="18" t="s">
        <v>1771</v>
      </c>
      <c r="C794" s="18" t="s">
        <v>506</v>
      </c>
      <c r="D794" s="17" t="s">
        <v>52</v>
      </c>
      <c r="E794" s="17" t="n">
        <v>6</v>
      </c>
      <c r="F794" s="17" t="s">
        <v>635</v>
      </c>
      <c r="G794" s="17" t="n">
        <v>35</v>
      </c>
      <c r="H794" s="17" t="n">
        <v>37</v>
      </c>
      <c r="I794" s="18" t="s">
        <v>1849</v>
      </c>
      <c r="J794" s="18" t="s">
        <v>1850</v>
      </c>
      <c r="N794" s="31" t="s">
        <v>366</v>
      </c>
      <c r="O794" s="17" t="s">
        <v>488</v>
      </c>
      <c r="S794" s="17" t="str">
        <f aca="false">IF(D794="E",L794,"")</f>
        <v/>
      </c>
      <c r="T794" s="17" t="n">
        <f aca="false">IF(OR(D794="T",D794="G"),L794,"")</f>
        <v>0</v>
      </c>
      <c r="U794" s="17" t="str">
        <f aca="false">IF(OR(T794="A",T794="AP",T794="R",T794="Z"),N794,"")</f>
        <v/>
      </c>
      <c r="V794" s="17" t="str">
        <f aca="false">IF(OR(T794=0,T794="wp"),N794,"")</f>
        <v>Easy</v>
      </c>
      <c r="X794" s="33" t="str">
        <f aca="false">IF(OR(T794="rdy2vote",T794="wp"),P794,"")</f>
        <v/>
      </c>
    </row>
    <row r="795" customFormat="false" ht="38.25" hidden="true" customHeight="false" outlineLevel="0" collapsed="false">
      <c r="A795" s="17" t="n">
        <v>794</v>
      </c>
      <c r="B795" s="18" t="s">
        <v>1771</v>
      </c>
      <c r="C795" s="18" t="s">
        <v>506</v>
      </c>
      <c r="D795" s="17" t="s">
        <v>78</v>
      </c>
      <c r="E795" s="17" t="n">
        <v>6</v>
      </c>
      <c r="F795" s="17" t="s">
        <v>635</v>
      </c>
      <c r="G795" s="17" t="n">
        <v>35</v>
      </c>
      <c r="H795" s="17" t="n">
        <v>39</v>
      </c>
      <c r="I795" s="18" t="s">
        <v>1851</v>
      </c>
      <c r="J795" s="18" t="s">
        <v>1778</v>
      </c>
      <c r="N795" s="35"/>
      <c r="O795" s="17" t="s">
        <v>488</v>
      </c>
      <c r="S795" s="17" t="n">
        <f aca="false">IF(D795="E",L795,"")</f>
        <v>0</v>
      </c>
      <c r="T795" s="17" t="str">
        <f aca="false">IF(OR(D795="T",D795="G"),L795,"")</f>
        <v/>
      </c>
      <c r="U795" s="17" t="str">
        <f aca="false">IF(OR(T795="A",T795="AP",T795="R",T795="Z"),N795,"")</f>
        <v/>
      </c>
      <c r="V795" s="17" t="str">
        <f aca="false">IF(OR(T795=0,T795="wp"),N795,"")</f>
        <v/>
      </c>
      <c r="W795" s="23"/>
      <c r="X795" s="33" t="str">
        <f aca="false">IF(OR(T795="rdy2vote",T795="wp"),P795,"")</f>
        <v/>
      </c>
    </row>
    <row r="796" customFormat="false" ht="63.75" hidden="true" customHeight="false" outlineLevel="0" collapsed="false">
      <c r="A796" s="17" t="n">
        <v>795</v>
      </c>
      <c r="B796" s="18" t="s">
        <v>1771</v>
      </c>
      <c r="C796" s="18" t="s">
        <v>506</v>
      </c>
      <c r="D796" s="17" t="s">
        <v>78</v>
      </c>
      <c r="E796" s="17" t="n">
        <v>6</v>
      </c>
      <c r="F796" s="17" t="s">
        <v>638</v>
      </c>
      <c r="G796" s="17" t="n">
        <v>36</v>
      </c>
      <c r="H796" s="17" t="n">
        <v>4</v>
      </c>
      <c r="I796" s="18" t="s">
        <v>1862</v>
      </c>
      <c r="J796" s="18" t="s">
        <v>1863</v>
      </c>
      <c r="N796" s="35"/>
      <c r="O796" s="17" t="s">
        <v>488</v>
      </c>
      <c r="S796" s="17" t="n">
        <f aca="false">IF(D796="E",L796,"")</f>
        <v>0</v>
      </c>
      <c r="T796" s="17" t="str">
        <f aca="false">IF(OR(D796="T",D796="G"),L796,"")</f>
        <v/>
      </c>
      <c r="U796" s="17" t="str">
        <f aca="false">IF(OR(T796="A",T796="AP",T796="R",T796="Z"),N796,"")</f>
        <v/>
      </c>
      <c r="V796" s="17" t="str">
        <f aca="false">IF(OR(T796=0,T796="wp"),N796,"")</f>
        <v/>
      </c>
      <c r="W796" s="23"/>
      <c r="X796" s="33" t="str">
        <f aca="false">IF(OR(T796="rdy2vote",T796="wp"),P796,"")</f>
        <v/>
      </c>
    </row>
    <row r="797" customFormat="false" ht="140.25" hidden="true" customHeight="false" outlineLevel="0" collapsed="false">
      <c r="A797" s="17" t="n">
        <v>796</v>
      </c>
      <c r="B797" s="18" t="s">
        <v>1771</v>
      </c>
      <c r="C797" s="18" t="s">
        <v>506</v>
      </c>
      <c r="D797" s="17" t="s">
        <v>78</v>
      </c>
      <c r="E797" s="17" t="n">
        <v>6</v>
      </c>
      <c r="F797" s="17" t="s">
        <v>1332</v>
      </c>
      <c r="G797" s="17" t="n">
        <v>38</v>
      </c>
      <c r="H797" s="17" t="n">
        <v>36</v>
      </c>
      <c r="I797" s="18" t="s">
        <v>1864</v>
      </c>
      <c r="J797" s="18" t="s">
        <v>1865</v>
      </c>
      <c r="N797" s="35"/>
      <c r="O797" s="17" t="s">
        <v>488</v>
      </c>
      <c r="S797" s="17" t="n">
        <f aca="false">IF(D797="E",L797,"")</f>
        <v>0</v>
      </c>
      <c r="T797" s="17" t="str">
        <f aca="false">IF(OR(D797="T",D797="G"),L797,"")</f>
        <v/>
      </c>
      <c r="U797" s="17" t="str">
        <f aca="false">IF(OR(T797="A",T797="AP",T797="R",T797="Z"),N797,"")</f>
        <v/>
      </c>
      <c r="V797" s="17" t="str">
        <f aca="false">IF(OR(T797=0,T797="wp"),N797,"")</f>
        <v/>
      </c>
      <c r="W797" s="23"/>
      <c r="X797" s="33" t="str">
        <f aca="false">IF(OR(T797="rdy2vote",T797="wp"),P797,"")</f>
        <v/>
      </c>
    </row>
    <row r="798" customFormat="false" ht="76.5" hidden="true" customHeight="false" outlineLevel="0" collapsed="false">
      <c r="A798" s="17" t="n">
        <v>797</v>
      </c>
      <c r="B798" s="18" t="s">
        <v>1771</v>
      </c>
      <c r="C798" s="18" t="s">
        <v>506</v>
      </c>
      <c r="D798" s="17" t="s">
        <v>52</v>
      </c>
      <c r="E798" s="17" t="n">
        <v>6</v>
      </c>
      <c r="F798" s="17" t="s">
        <v>245</v>
      </c>
      <c r="G798" s="17" t="n">
        <v>39</v>
      </c>
      <c r="H798" s="17" t="n">
        <v>53</v>
      </c>
      <c r="I798" s="18" t="s">
        <v>1866</v>
      </c>
      <c r="J798" s="18" t="s">
        <v>1867</v>
      </c>
      <c r="L798" s="20" t="s">
        <v>159</v>
      </c>
      <c r="N798" s="31" t="s">
        <v>160</v>
      </c>
      <c r="O798" s="17" t="s">
        <v>488</v>
      </c>
      <c r="P798" s="22" t="s">
        <v>161</v>
      </c>
      <c r="S798" s="17" t="str">
        <f aca="false">IF(D798="E",L798,"")</f>
        <v/>
      </c>
      <c r="T798" s="17" t="str">
        <f aca="false">IF(OR(D798="T",D798="G"),L798,"")</f>
        <v>wp</v>
      </c>
      <c r="U798" s="17" t="str">
        <f aca="false">IF(OR(T798="A",T798="AP",T798="R",T798="Z"),N798,"")</f>
        <v/>
      </c>
      <c r="V798" s="17" t="str">
        <f aca="false">IF(OR(T798=0,T798="wp"),N798,"")</f>
        <v>Mode Switch</v>
      </c>
      <c r="W798" s="21" t="n">
        <v>40492</v>
      </c>
      <c r="X798" s="33" t="str">
        <f aca="false">IF(OR(T798="rdy2vote",T798="wp"),P798,"")</f>
        <v>Chang</v>
      </c>
    </row>
    <row r="799" customFormat="false" ht="63.75" hidden="true" customHeight="false" outlineLevel="0" collapsed="false">
      <c r="A799" s="17" t="n">
        <v>798</v>
      </c>
      <c r="B799" s="18" t="s">
        <v>1771</v>
      </c>
      <c r="C799" s="18" t="s">
        <v>506</v>
      </c>
      <c r="D799" s="17" t="s">
        <v>78</v>
      </c>
      <c r="E799" s="17" t="n">
        <v>6</v>
      </c>
      <c r="F799" s="17" t="s">
        <v>245</v>
      </c>
      <c r="G799" s="17" t="n">
        <v>39</v>
      </c>
      <c r="H799" s="17" t="n">
        <v>54</v>
      </c>
      <c r="I799" s="18" t="s">
        <v>1868</v>
      </c>
      <c r="J799" s="18" t="s">
        <v>1869</v>
      </c>
      <c r="N799" s="35"/>
      <c r="O799" s="17" t="s">
        <v>488</v>
      </c>
      <c r="S799" s="17" t="n">
        <f aca="false">IF(D799="E",L799,"")</f>
        <v>0</v>
      </c>
      <c r="T799" s="17" t="str">
        <f aca="false">IF(OR(D799="T",D799="G"),L799,"")</f>
        <v/>
      </c>
      <c r="U799" s="17" t="str">
        <f aca="false">IF(OR(T799="A",T799="AP",T799="R",T799="Z"),N799,"")</f>
        <v/>
      </c>
      <c r="V799" s="17" t="str">
        <f aca="false">IF(OR(T799=0,T799="wp"),N799,"")</f>
        <v/>
      </c>
      <c r="W799" s="23"/>
      <c r="X799" s="33" t="str">
        <f aca="false">IF(OR(T799="rdy2vote",T799="wp"),P799,"")</f>
        <v/>
      </c>
    </row>
    <row r="800" customFormat="false" ht="293.25" hidden="true" customHeight="false" outlineLevel="0" collapsed="false">
      <c r="A800" s="17" t="n">
        <v>799</v>
      </c>
      <c r="B800" s="18" t="s">
        <v>1771</v>
      </c>
      <c r="C800" s="18" t="s">
        <v>506</v>
      </c>
      <c r="D800" s="17" t="s">
        <v>52</v>
      </c>
      <c r="E800" s="17" t="n">
        <v>6</v>
      </c>
      <c r="F800" s="17" t="s">
        <v>245</v>
      </c>
      <c r="G800" s="17" t="n">
        <v>40</v>
      </c>
      <c r="H800" s="17" t="n">
        <v>3</v>
      </c>
      <c r="I800" s="18" t="s">
        <v>1870</v>
      </c>
      <c r="J800" s="18" t="s">
        <v>1871</v>
      </c>
      <c r="L800" s="20" t="s">
        <v>159</v>
      </c>
      <c r="N800" s="31" t="s">
        <v>160</v>
      </c>
      <c r="O800" s="17" t="s">
        <v>488</v>
      </c>
      <c r="P800" s="22" t="s">
        <v>161</v>
      </c>
      <c r="S800" s="17" t="str">
        <f aca="false">IF(D800="E",L800,"")</f>
        <v/>
      </c>
      <c r="T800" s="17" t="str">
        <f aca="false">IF(OR(D800="T",D800="G"),L800,"")</f>
        <v>wp</v>
      </c>
      <c r="U800" s="17" t="str">
        <f aca="false">IF(OR(T800="A",T800="AP",T800="R",T800="Z"),N800,"")</f>
        <v/>
      </c>
      <c r="V800" s="17" t="str">
        <f aca="false">IF(OR(T800=0,T800="wp"),N800,"")</f>
        <v>Mode Switch</v>
      </c>
      <c r="W800" s="21" t="n">
        <v>40492</v>
      </c>
      <c r="X800" s="33" t="str">
        <f aca="false">IF(OR(T800="rdy2vote",T800="wp"),P800,"")</f>
        <v>Chang</v>
      </c>
    </row>
    <row r="801" customFormat="false" ht="38.25" hidden="true" customHeight="false" outlineLevel="0" collapsed="false">
      <c r="A801" s="17" t="n">
        <v>800</v>
      </c>
      <c r="B801" s="18" t="s">
        <v>1771</v>
      </c>
      <c r="C801" s="18" t="s">
        <v>506</v>
      </c>
      <c r="D801" s="17" t="s">
        <v>78</v>
      </c>
      <c r="E801" s="17" t="n">
        <v>6</v>
      </c>
      <c r="F801" s="17" t="s">
        <v>245</v>
      </c>
      <c r="G801" s="17" t="n">
        <v>40</v>
      </c>
      <c r="H801" s="17" t="n">
        <v>14</v>
      </c>
      <c r="I801" s="18" t="s">
        <v>1872</v>
      </c>
      <c r="J801" s="18" t="s">
        <v>1873</v>
      </c>
      <c r="N801" s="35"/>
      <c r="O801" s="17" t="s">
        <v>488</v>
      </c>
      <c r="S801" s="17" t="n">
        <f aca="false">IF(D801="E",L801,"")</f>
        <v>0</v>
      </c>
      <c r="T801" s="17" t="str">
        <f aca="false">IF(OR(D801="T",D801="G"),L801,"")</f>
        <v/>
      </c>
      <c r="U801" s="17" t="str">
        <f aca="false">IF(OR(T801="A",T801="AP",T801="R",T801="Z"),N801,"")</f>
        <v/>
      </c>
      <c r="V801" s="17" t="str">
        <f aca="false">IF(OR(T801=0,T801="wp"),N801,"")</f>
        <v/>
      </c>
      <c r="W801" s="23"/>
      <c r="X801" s="33" t="str">
        <f aca="false">IF(OR(T801="rdy2vote",T801="wp"),P801,"")</f>
        <v/>
      </c>
    </row>
    <row r="802" customFormat="false" ht="38.25" hidden="true" customHeight="false" outlineLevel="0" collapsed="false">
      <c r="A802" s="17" t="n">
        <v>801</v>
      </c>
      <c r="B802" s="18" t="s">
        <v>1771</v>
      </c>
      <c r="C802" s="18" t="s">
        <v>506</v>
      </c>
      <c r="D802" s="17" t="s">
        <v>78</v>
      </c>
      <c r="E802" s="17" t="n">
        <v>6</v>
      </c>
      <c r="F802" s="17" t="s">
        <v>245</v>
      </c>
      <c r="G802" s="17" t="n">
        <v>40</v>
      </c>
      <c r="H802" s="17" t="n">
        <v>27</v>
      </c>
      <c r="I802" s="18" t="s">
        <v>1874</v>
      </c>
      <c r="J802" s="18" t="s">
        <v>1875</v>
      </c>
      <c r="N802" s="35"/>
      <c r="O802" s="17" t="s">
        <v>488</v>
      </c>
      <c r="S802" s="17" t="n">
        <f aca="false">IF(D802="E",L802,"")</f>
        <v>0</v>
      </c>
      <c r="T802" s="17" t="str">
        <f aca="false">IF(OR(D802="T",D802="G"),L802,"")</f>
        <v/>
      </c>
      <c r="U802" s="17" t="str">
        <f aca="false">IF(OR(T802="A",T802="AP",T802="R",T802="Z"),N802,"")</f>
        <v/>
      </c>
      <c r="V802" s="17" t="str">
        <f aca="false">IF(OR(T802=0,T802="wp"),N802,"")</f>
        <v/>
      </c>
      <c r="W802" s="23"/>
      <c r="X802" s="33" t="str">
        <f aca="false">IF(OR(T802="rdy2vote",T802="wp"),P802,"")</f>
        <v/>
      </c>
    </row>
    <row r="803" customFormat="false" ht="51" hidden="true" customHeight="false" outlineLevel="0" collapsed="false">
      <c r="A803" s="17" t="n">
        <v>802</v>
      </c>
      <c r="B803" s="18" t="s">
        <v>1771</v>
      </c>
      <c r="C803" s="18" t="s">
        <v>506</v>
      </c>
      <c r="D803" s="17" t="s">
        <v>52</v>
      </c>
      <c r="E803" s="17" t="n">
        <v>6</v>
      </c>
      <c r="F803" s="17" t="s">
        <v>245</v>
      </c>
      <c r="G803" s="17" t="n">
        <v>40</v>
      </c>
      <c r="H803" s="17" t="n">
        <v>29</v>
      </c>
      <c r="I803" s="18" t="s">
        <v>1876</v>
      </c>
      <c r="J803" s="18" t="s">
        <v>1877</v>
      </c>
      <c r="L803" s="20" t="s">
        <v>159</v>
      </c>
      <c r="N803" s="35" t="s">
        <v>160</v>
      </c>
      <c r="O803" s="17" t="s">
        <v>488</v>
      </c>
      <c r="P803" s="22" t="s">
        <v>161</v>
      </c>
      <c r="S803" s="17" t="str">
        <f aca="false">IF(D803="E",L803,"")</f>
        <v/>
      </c>
      <c r="T803" s="17" t="str">
        <f aca="false">IF(OR(D803="T",D803="G"),L803,"")</f>
        <v>wp</v>
      </c>
      <c r="U803" s="17" t="str">
        <f aca="false">IF(OR(T803="A",T803="AP",T803="R",T803="Z"),N803,"")</f>
        <v/>
      </c>
      <c r="V803" s="17" t="str">
        <f aca="false">IF(OR(T803=0,T803="wp"),N803,"")</f>
        <v>Mode Switch</v>
      </c>
      <c r="W803" s="21" t="n">
        <v>40492</v>
      </c>
      <c r="X803" s="33" t="str">
        <f aca="false">IF(OR(T803="rdy2vote",T803="wp"),P803,"")</f>
        <v>Chang</v>
      </c>
    </row>
    <row r="804" customFormat="false" ht="25.5" hidden="true" customHeight="false" outlineLevel="0" collapsed="false">
      <c r="A804" s="17" t="n">
        <v>803</v>
      </c>
      <c r="B804" s="18" t="s">
        <v>1771</v>
      </c>
      <c r="C804" s="18" t="s">
        <v>506</v>
      </c>
      <c r="D804" s="17" t="s">
        <v>78</v>
      </c>
      <c r="E804" s="17" t="n">
        <v>6</v>
      </c>
      <c r="F804" s="17" t="s">
        <v>245</v>
      </c>
      <c r="G804" s="17" t="n">
        <v>40</v>
      </c>
      <c r="H804" s="17" t="n">
        <v>33</v>
      </c>
      <c r="I804" s="18" t="s">
        <v>1878</v>
      </c>
      <c r="J804" s="18" t="s">
        <v>1778</v>
      </c>
      <c r="N804" s="35"/>
      <c r="O804" s="17" t="s">
        <v>488</v>
      </c>
      <c r="S804" s="17" t="n">
        <f aca="false">IF(D804="E",L804,"")</f>
        <v>0</v>
      </c>
      <c r="T804" s="17" t="str">
        <f aca="false">IF(OR(D804="T",D804="G"),L804,"")</f>
        <v/>
      </c>
      <c r="U804" s="17" t="str">
        <f aca="false">IF(OR(T804="A",T804="AP",T804="R",T804="Z"),N804,"")</f>
        <v/>
      </c>
      <c r="V804" s="17" t="str">
        <f aca="false">IF(OR(T804=0,T804="wp"),N804,"")</f>
        <v/>
      </c>
      <c r="W804" s="23"/>
      <c r="X804" s="33" t="str">
        <f aca="false">IF(OR(T804="rdy2vote",T804="wp"),P804,"")</f>
        <v/>
      </c>
    </row>
    <row r="805" customFormat="false" ht="51" hidden="true" customHeight="false" outlineLevel="0" collapsed="false">
      <c r="A805" s="17" t="n">
        <v>804</v>
      </c>
      <c r="B805" s="18" t="s">
        <v>1771</v>
      </c>
      <c r="C805" s="18" t="s">
        <v>506</v>
      </c>
      <c r="D805" s="17" t="s">
        <v>78</v>
      </c>
      <c r="E805" s="17" t="n">
        <v>6</v>
      </c>
      <c r="F805" s="17" t="s">
        <v>245</v>
      </c>
      <c r="G805" s="17" t="n">
        <v>40</v>
      </c>
      <c r="H805" s="17" t="n">
        <v>34</v>
      </c>
      <c r="I805" s="18" t="s">
        <v>1879</v>
      </c>
      <c r="J805" s="18" t="s">
        <v>1880</v>
      </c>
      <c r="N805" s="35"/>
      <c r="O805" s="17" t="s">
        <v>488</v>
      </c>
      <c r="S805" s="17" t="n">
        <f aca="false">IF(D805="E",L805,"")</f>
        <v>0</v>
      </c>
      <c r="T805" s="17" t="str">
        <f aca="false">IF(OR(D805="T",D805="G"),L805,"")</f>
        <v/>
      </c>
      <c r="U805" s="17" t="str">
        <f aca="false">IF(OR(T805="A",T805="AP",T805="R",T805="Z"),N805,"")</f>
        <v/>
      </c>
      <c r="V805" s="17" t="str">
        <f aca="false">IF(OR(T805=0,T805="wp"),N805,"")</f>
        <v/>
      </c>
      <c r="W805" s="23"/>
      <c r="X805" s="33" t="str">
        <f aca="false">IF(OR(T805="rdy2vote",T805="wp"),P805,"")</f>
        <v/>
      </c>
    </row>
    <row r="806" customFormat="false" ht="63.75" hidden="true" customHeight="false" outlineLevel="0" collapsed="false">
      <c r="A806" s="17" t="n">
        <v>805</v>
      </c>
      <c r="B806" s="18" t="s">
        <v>1771</v>
      </c>
      <c r="C806" s="18" t="s">
        <v>506</v>
      </c>
      <c r="D806" s="17" t="s">
        <v>78</v>
      </c>
      <c r="E806" s="17" t="n">
        <v>6</v>
      </c>
      <c r="F806" s="17" t="s">
        <v>245</v>
      </c>
      <c r="G806" s="17" t="n">
        <v>40</v>
      </c>
      <c r="H806" s="17" t="n">
        <v>47</v>
      </c>
      <c r="I806" s="18" t="s">
        <v>1881</v>
      </c>
      <c r="J806" s="18" t="s">
        <v>1882</v>
      </c>
      <c r="N806" s="35"/>
      <c r="O806" s="17" t="s">
        <v>488</v>
      </c>
      <c r="S806" s="17" t="n">
        <f aca="false">IF(D806="E",L806,"")</f>
        <v>0</v>
      </c>
      <c r="T806" s="17" t="str">
        <f aca="false">IF(OR(D806="T",D806="G"),L806,"")</f>
        <v/>
      </c>
      <c r="U806" s="17" t="str">
        <f aca="false">IF(OR(T806="A",T806="AP",T806="R",T806="Z"),N806,"")</f>
        <v/>
      </c>
      <c r="V806" s="17" t="str">
        <f aca="false">IF(OR(T806=0,T806="wp"),N806,"")</f>
        <v/>
      </c>
      <c r="W806" s="23"/>
      <c r="X806" s="33" t="str">
        <f aca="false">IF(OR(T806="rdy2vote",T806="wp"),P806,"")</f>
        <v/>
      </c>
    </row>
    <row r="807" customFormat="false" ht="38.25" hidden="true" customHeight="false" outlineLevel="0" collapsed="false">
      <c r="A807" s="17" t="n">
        <v>806</v>
      </c>
      <c r="B807" s="18" t="s">
        <v>1771</v>
      </c>
      <c r="C807" s="18" t="s">
        <v>506</v>
      </c>
      <c r="D807" s="17" t="s">
        <v>78</v>
      </c>
      <c r="E807" s="17" t="n">
        <v>6</v>
      </c>
      <c r="F807" s="17" t="s">
        <v>489</v>
      </c>
      <c r="G807" s="17" t="n">
        <v>42</v>
      </c>
      <c r="H807" s="17" t="n">
        <v>26</v>
      </c>
      <c r="I807" s="18" t="s">
        <v>1883</v>
      </c>
      <c r="J807" s="18" t="s">
        <v>1778</v>
      </c>
      <c r="N807" s="35"/>
      <c r="O807" s="17" t="s">
        <v>488</v>
      </c>
      <c r="S807" s="17" t="n">
        <f aca="false">IF(D807="E",L807,"")</f>
        <v>0</v>
      </c>
      <c r="T807" s="17" t="str">
        <f aca="false">IF(OR(D807="T",D807="G"),L807,"")</f>
        <v/>
      </c>
      <c r="U807" s="17" t="str">
        <f aca="false">IF(OR(T807="A",T807="AP",T807="R",T807="Z"),N807,"")</f>
        <v/>
      </c>
      <c r="V807" s="17" t="str">
        <f aca="false">IF(OR(T807=0,T807="wp"),N807,"")</f>
        <v/>
      </c>
      <c r="W807" s="23"/>
      <c r="X807" s="33" t="str">
        <f aca="false">IF(OR(T807="rdy2vote",T807="wp"),P807,"")</f>
        <v/>
      </c>
    </row>
    <row r="808" customFormat="false" ht="114.75" hidden="true" customHeight="false" outlineLevel="0" collapsed="false">
      <c r="A808" s="17" t="n">
        <v>807</v>
      </c>
      <c r="B808" s="18" t="s">
        <v>1771</v>
      </c>
      <c r="C808" s="18" t="s">
        <v>506</v>
      </c>
      <c r="D808" s="17" t="s">
        <v>52</v>
      </c>
      <c r="E808" s="17" t="n">
        <v>6</v>
      </c>
      <c r="F808" s="17" t="s">
        <v>489</v>
      </c>
      <c r="G808" s="17" t="n">
        <v>42</v>
      </c>
      <c r="H808" s="17" t="n">
        <v>49</v>
      </c>
      <c r="I808" s="18" t="s">
        <v>1884</v>
      </c>
      <c r="J808" s="18" t="s">
        <v>1885</v>
      </c>
      <c r="N808" s="35" t="s">
        <v>176</v>
      </c>
      <c r="O808" s="17" t="s">
        <v>488</v>
      </c>
      <c r="S808" s="17" t="str">
        <f aca="false">IF(D808="E",L808,"")</f>
        <v/>
      </c>
      <c r="T808" s="17" t="n">
        <f aca="false">IF(OR(D808="T",D808="G"),L808,"")</f>
        <v>0</v>
      </c>
      <c r="U808" s="17" t="str">
        <f aca="false">IF(OR(T808="A",T808="AP",T808="R",T808="Z"),N808,"")</f>
        <v/>
      </c>
      <c r="V808" s="17" t="str">
        <f aca="false">IF(OR(T808=0,T808="wp"),N808,"")</f>
        <v>OQPSK</v>
      </c>
      <c r="X808" s="33" t="str">
        <f aca="false">IF(OR(T808="rdy2vote",T808="wp"),P808,"")</f>
        <v/>
      </c>
    </row>
    <row r="809" customFormat="false" ht="12.75" hidden="true" customHeight="false" outlineLevel="0" collapsed="false">
      <c r="A809" s="17" t="n">
        <v>808</v>
      </c>
      <c r="B809" s="18" t="s">
        <v>1771</v>
      </c>
      <c r="C809" s="18" t="s">
        <v>506</v>
      </c>
      <c r="D809" s="17" t="s">
        <v>78</v>
      </c>
      <c r="E809" s="17" t="n">
        <v>6</v>
      </c>
      <c r="F809" s="17" t="s">
        <v>489</v>
      </c>
      <c r="G809" s="17" t="n">
        <v>43</v>
      </c>
      <c r="H809" s="17" t="n">
        <v>1</v>
      </c>
      <c r="I809" s="18" t="s">
        <v>1817</v>
      </c>
      <c r="J809" s="18" t="s">
        <v>1886</v>
      </c>
      <c r="N809" s="35"/>
      <c r="O809" s="17" t="s">
        <v>488</v>
      </c>
      <c r="S809" s="17" t="n">
        <f aca="false">IF(D809="E",L809,"")</f>
        <v>0</v>
      </c>
      <c r="T809" s="17" t="str">
        <f aca="false">IF(OR(D809="T",D809="G"),L809,"")</f>
        <v/>
      </c>
      <c r="U809" s="17" t="str">
        <f aca="false">IF(OR(T809="A",T809="AP",T809="R",T809="Z"),N809,"")</f>
        <v/>
      </c>
      <c r="V809" s="17" t="str">
        <f aca="false">IF(OR(T809=0,T809="wp"),N809,"")</f>
        <v/>
      </c>
      <c r="W809" s="23"/>
      <c r="X809" s="33" t="str">
        <f aca="false">IF(OR(T809="rdy2vote",T809="wp"),P809,"")</f>
        <v/>
      </c>
    </row>
    <row r="810" customFormat="false" ht="38.25" hidden="true" customHeight="false" outlineLevel="0" collapsed="false">
      <c r="A810" s="17" t="n">
        <v>809</v>
      </c>
      <c r="B810" s="18" t="s">
        <v>1771</v>
      </c>
      <c r="C810" s="18" t="s">
        <v>506</v>
      </c>
      <c r="D810" s="17" t="s">
        <v>78</v>
      </c>
      <c r="E810" s="17" t="n">
        <v>6</v>
      </c>
      <c r="F810" s="17" t="s">
        <v>489</v>
      </c>
      <c r="G810" s="17" t="n">
        <v>43</v>
      </c>
      <c r="H810" s="17" t="n">
        <v>25</v>
      </c>
      <c r="I810" s="18" t="s">
        <v>1887</v>
      </c>
      <c r="J810" s="18" t="s">
        <v>1888</v>
      </c>
      <c r="N810" s="35"/>
      <c r="O810" s="17" t="s">
        <v>488</v>
      </c>
      <c r="S810" s="17" t="n">
        <f aca="false">IF(D810="E",L810,"")</f>
        <v>0</v>
      </c>
      <c r="T810" s="17" t="str">
        <f aca="false">IF(OR(D810="T",D810="G"),L810,"")</f>
        <v/>
      </c>
      <c r="U810" s="17" t="str">
        <f aca="false">IF(OR(T810="A",T810="AP",T810="R",T810="Z"),N810,"")</f>
        <v/>
      </c>
      <c r="V810" s="17" t="str">
        <f aca="false">IF(OR(T810=0,T810="wp"),N810,"")</f>
        <v/>
      </c>
      <c r="W810" s="23"/>
      <c r="X810" s="33" t="str">
        <f aca="false">IF(OR(T810="rdy2vote",T810="wp"),P810,"")</f>
        <v/>
      </c>
    </row>
    <row r="811" customFormat="false" ht="38.25" hidden="true" customHeight="false" outlineLevel="0" collapsed="false">
      <c r="A811" s="17" t="n">
        <v>810</v>
      </c>
      <c r="B811" s="18" t="s">
        <v>1771</v>
      </c>
      <c r="C811" s="18" t="s">
        <v>506</v>
      </c>
      <c r="D811" s="17" t="s">
        <v>52</v>
      </c>
      <c r="E811" s="17" t="n">
        <v>6</v>
      </c>
      <c r="F811" s="17" t="s">
        <v>672</v>
      </c>
      <c r="G811" s="17" t="n">
        <v>43</v>
      </c>
      <c r="H811" s="17" t="n">
        <v>49</v>
      </c>
      <c r="I811" s="18" t="s">
        <v>1889</v>
      </c>
      <c r="J811" s="18" t="s">
        <v>1890</v>
      </c>
      <c r="N811" s="35" t="s">
        <v>417</v>
      </c>
      <c r="O811" s="17" t="s">
        <v>488</v>
      </c>
      <c r="S811" s="17" t="str">
        <f aca="false">IF(D811="E",L811,"")</f>
        <v/>
      </c>
      <c r="T811" s="17" t="n">
        <f aca="false">IF(OR(D811="T",D811="G"),L811,"")</f>
        <v>0</v>
      </c>
      <c r="U811" s="17" t="str">
        <f aca="false">IF(OR(T811="A",T811="AP",T811="R",T811="Z"),N811,"")</f>
        <v/>
      </c>
      <c r="V811" s="17" t="str">
        <f aca="false">IF(OR(T811=0,T811="wp"),N811,"")</f>
        <v>OFDM</v>
      </c>
      <c r="X811" s="33" t="str">
        <f aca="false">IF(OR(T811="rdy2vote",T811="wp"),P811,"")</f>
        <v/>
      </c>
    </row>
    <row r="812" customFormat="false" ht="38.25" hidden="true" customHeight="false" outlineLevel="0" collapsed="false">
      <c r="A812" s="17" t="n">
        <v>811</v>
      </c>
      <c r="B812" s="18" t="s">
        <v>1771</v>
      </c>
      <c r="C812" s="18" t="s">
        <v>506</v>
      </c>
      <c r="D812" s="17" t="s">
        <v>52</v>
      </c>
      <c r="E812" s="17" t="n">
        <v>6</v>
      </c>
      <c r="F812" s="17" t="s">
        <v>507</v>
      </c>
      <c r="G812" s="17" t="n">
        <v>46</v>
      </c>
      <c r="H812" s="17" t="n">
        <v>52</v>
      </c>
      <c r="I812" s="18" t="s">
        <v>1891</v>
      </c>
      <c r="J812" s="18" t="s">
        <v>1892</v>
      </c>
      <c r="N812" s="35" t="s">
        <v>417</v>
      </c>
      <c r="O812" s="17" t="s">
        <v>488</v>
      </c>
      <c r="S812" s="17" t="str">
        <f aca="false">IF(D812="E",L812,"")</f>
        <v/>
      </c>
      <c r="T812" s="17" t="n">
        <f aca="false">IF(OR(D812="T",D812="G"),L812,"")</f>
        <v>0</v>
      </c>
      <c r="U812" s="17" t="str">
        <f aca="false">IF(OR(T812="A",T812="AP",T812="R",T812="Z"),N812,"")</f>
        <v/>
      </c>
      <c r="V812" s="17" t="str">
        <f aca="false">IF(OR(T812=0,T812="wp"),N812,"")</f>
        <v>OFDM</v>
      </c>
      <c r="X812" s="33" t="str">
        <f aca="false">IF(OR(T812="rdy2vote",T812="wp"),P812,"")</f>
        <v/>
      </c>
    </row>
    <row r="813" customFormat="false" ht="51" hidden="true" customHeight="false" outlineLevel="0" collapsed="false">
      <c r="A813" s="17" t="n">
        <v>812</v>
      </c>
      <c r="B813" s="18" t="s">
        <v>1771</v>
      </c>
      <c r="C813" s="18" t="s">
        <v>506</v>
      </c>
      <c r="D813" s="17" t="s">
        <v>52</v>
      </c>
      <c r="E813" s="17" t="n">
        <v>6</v>
      </c>
      <c r="F813" s="17" t="s">
        <v>507</v>
      </c>
      <c r="G813" s="17" t="n">
        <v>47</v>
      </c>
      <c r="H813" s="17" t="n">
        <v>1</v>
      </c>
      <c r="I813" s="18" t="s">
        <v>1893</v>
      </c>
      <c r="J813" s="18" t="s">
        <v>1894</v>
      </c>
      <c r="N813" s="35" t="s">
        <v>417</v>
      </c>
      <c r="O813" s="17" t="s">
        <v>488</v>
      </c>
      <c r="S813" s="17" t="str">
        <f aca="false">IF(D813="E",L813,"")</f>
        <v/>
      </c>
      <c r="T813" s="17" t="n">
        <f aca="false">IF(OR(D813="T",D813="G"),L813,"")</f>
        <v>0</v>
      </c>
      <c r="U813" s="17" t="str">
        <f aca="false">IF(OR(T813="A",T813="AP",T813="R",T813="Z"),N813,"")</f>
        <v/>
      </c>
      <c r="V813" s="17" t="str">
        <f aca="false">IF(OR(T813=0,T813="wp"),N813,"")</f>
        <v>OFDM</v>
      </c>
      <c r="X813" s="33" t="str">
        <f aca="false">IF(OR(T813="rdy2vote",T813="wp"),P813,"")</f>
        <v/>
      </c>
    </row>
    <row r="814" customFormat="false" ht="25.5" hidden="true" customHeight="false" outlineLevel="0" collapsed="false">
      <c r="A814" s="17" t="n">
        <v>813</v>
      </c>
      <c r="B814" s="18" t="s">
        <v>1771</v>
      </c>
      <c r="C814" s="18" t="s">
        <v>506</v>
      </c>
      <c r="D814" s="17" t="s">
        <v>52</v>
      </c>
      <c r="E814" s="17" t="n">
        <v>6</v>
      </c>
      <c r="F814" s="17" t="s">
        <v>507</v>
      </c>
      <c r="G814" s="17" t="n">
        <v>47</v>
      </c>
      <c r="H814" s="17" t="n">
        <v>15</v>
      </c>
      <c r="I814" s="18" t="s">
        <v>1895</v>
      </c>
      <c r="J814" s="18" t="s">
        <v>1896</v>
      </c>
      <c r="N814" s="35" t="s">
        <v>417</v>
      </c>
      <c r="O814" s="17" t="s">
        <v>488</v>
      </c>
      <c r="S814" s="17" t="str">
        <f aca="false">IF(D814="E",L814,"")</f>
        <v/>
      </c>
      <c r="T814" s="17" t="n">
        <f aca="false">IF(OR(D814="T",D814="G"),L814,"")</f>
        <v>0</v>
      </c>
      <c r="U814" s="17" t="str">
        <f aca="false">IF(OR(T814="A",T814="AP",T814="R",T814="Z"),N814,"")</f>
        <v/>
      </c>
      <c r="V814" s="17" t="str">
        <f aca="false">IF(OR(T814=0,T814="wp"),N814,"")</f>
        <v>OFDM</v>
      </c>
      <c r="X814" s="33" t="str">
        <f aca="false">IF(OR(T814="rdy2vote",T814="wp"),P814,"")</f>
        <v/>
      </c>
    </row>
    <row r="815" customFormat="false" ht="25.5" hidden="true" customHeight="false" outlineLevel="0" collapsed="false">
      <c r="A815" s="17" t="n">
        <v>814</v>
      </c>
      <c r="B815" s="18" t="s">
        <v>1771</v>
      </c>
      <c r="C815" s="18" t="s">
        <v>506</v>
      </c>
      <c r="D815" s="17" t="s">
        <v>78</v>
      </c>
      <c r="E815" s="17" t="n">
        <v>6</v>
      </c>
      <c r="F815" s="17" t="s">
        <v>1897</v>
      </c>
      <c r="G815" s="17" t="n">
        <v>47</v>
      </c>
      <c r="H815" s="17" t="n">
        <v>46</v>
      </c>
      <c r="I815" s="18" t="s">
        <v>1898</v>
      </c>
      <c r="J815" s="18" t="s">
        <v>1899</v>
      </c>
      <c r="N815" s="35"/>
      <c r="O815" s="17" t="s">
        <v>488</v>
      </c>
      <c r="S815" s="17" t="n">
        <f aca="false">IF(D815="E",L815,"")</f>
        <v>0</v>
      </c>
      <c r="T815" s="17" t="str">
        <f aca="false">IF(OR(D815="T",D815="G"),L815,"")</f>
        <v/>
      </c>
      <c r="U815" s="17" t="str">
        <f aca="false">IF(OR(T815="A",T815="AP",T815="R",T815="Z"),N815,"")</f>
        <v/>
      </c>
      <c r="V815" s="17" t="str">
        <f aca="false">IF(OR(T815=0,T815="wp"),N815,"")</f>
        <v/>
      </c>
      <c r="W815" s="23"/>
      <c r="X815" s="33" t="str">
        <f aca="false">IF(OR(T815="rdy2vote",T815="wp"),P815,"")</f>
        <v/>
      </c>
    </row>
    <row r="816" customFormat="false" ht="63.75" hidden="true" customHeight="false" outlineLevel="0" collapsed="false">
      <c r="A816" s="17" t="n">
        <v>815</v>
      </c>
      <c r="B816" s="18" t="s">
        <v>1771</v>
      </c>
      <c r="C816" s="18" t="s">
        <v>506</v>
      </c>
      <c r="D816" s="17" t="s">
        <v>78</v>
      </c>
      <c r="E816" s="17" t="n">
        <v>6</v>
      </c>
      <c r="F816" s="17" t="s">
        <v>414</v>
      </c>
      <c r="G816" s="17" t="n">
        <v>50</v>
      </c>
      <c r="H816" s="17" t="n">
        <v>23</v>
      </c>
      <c r="I816" s="18" t="s">
        <v>1900</v>
      </c>
      <c r="J816" s="18" t="s">
        <v>1901</v>
      </c>
      <c r="N816" s="35"/>
      <c r="O816" s="17" t="s">
        <v>488</v>
      </c>
      <c r="S816" s="17" t="n">
        <f aca="false">IF(D816="E",L816,"")</f>
        <v>0</v>
      </c>
      <c r="T816" s="17" t="str">
        <f aca="false">IF(OR(D816="T",D816="G"),L816,"")</f>
        <v/>
      </c>
      <c r="U816" s="17" t="str">
        <f aca="false">IF(OR(T816="A",T816="AP",T816="R",T816="Z"),N816,"")</f>
        <v/>
      </c>
      <c r="V816" s="17" t="str">
        <f aca="false">IF(OR(T816=0,T816="wp"),N816,"")</f>
        <v/>
      </c>
      <c r="W816" s="23"/>
      <c r="X816" s="33" t="str">
        <f aca="false">IF(OR(T816="rdy2vote",T816="wp"),P816,"")</f>
        <v/>
      </c>
    </row>
    <row r="817" customFormat="false" ht="38.25" hidden="true" customHeight="false" outlineLevel="0" collapsed="false">
      <c r="A817" s="17" t="n">
        <v>816</v>
      </c>
      <c r="B817" s="18" t="s">
        <v>1771</v>
      </c>
      <c r="C817" s="18" t="s">
        <v>506</v>
      </c>
      <c r="D817" s="17" t="s">
        <v>52</v>
      </c>
      <c r="E817" s="17" t="n">
        <v>6</v>
      </c>
      <c r="F817" s="17" t="s">
        <v>414</v>
      </c>
      <c r="G817" s="17" t="n">
        <v>50</v>
      </c>
      <c r="H817" s="17" t="n">
        <v>38</v>
      </c>
      <c r="I817" s="18" t="s">
        <v>1902</v>
      </c>
      <c r="J817" s="18" t="s">
        <v>1903</v>
      </c>
      <c r="N817" s="35" t="s">
        <v>417</v>
      </c>
      <c r="O817" s="17" t="s">
        <v>488</v>
      </c>
      <c r="S817" s="17" t="str">
        <f aca="false">IF(D817="E",L817,"")</f>
        <v/>
      </c>
      <c r="T817" s="17" t="n">
        <f aca="false">IF(OR(D817="T",D817="G"),L817,"")</f>
        <v>0</v>
      </c>
      <c r="U817" s="17" t="str">
        <f aca="false">IF(OR(T817="A",T817="AP",T817="R",T817="Z"),N817,"")</f>
        <v/>
      </c>
      <c r="V817" s="17" t="str">
        <f aca="false">IF(OR(T817=0,T817="wp"),N817,"")</f>
        <v>OFDM</v>
      </c>
      <c r="X817" s="33" t="str">
        <f aca="false">IF(OR(T817="rdy2vote",T817="wp"),P817,"")</f>
        <v/>
      </c>
    </row>
    <row r="818" customFormat="false" ht="38.25" hidden="true" customHeight="false" outlineLevel="0" collapsed="false">
      <c r="A818" s="17" t="n">
        <v>817</v>
      </c>
      <c r="B818" s="18" t="s">
        <v>1771</v>
      </c>
      <c r="C818" s="18" t="s">
        <v>506</v>
      </c>
      <c r="D818" s="17" t="s">
        <v>78</v>
      </c>
      <c r="E818" s="17" t="n">
        <v>6</v>
      </c>
      <c r="F818" s="17" t="s">
        <v>414</v>
      </c>
      <c r="G818" s="17" t="n">
        <v>50</v>
      </c>
      <c r="H818" s="17" t="n">
        <v>39</v>
      </c>
      <c r="I818" s="18" t="s">
        <v>1904</v>
      </c>
      <c r="J818" s="18" t="s">
        <v>1905</v>
      </c>
      <c r="N818" s="35"/>
      <c r="O818" s="17" t="s">
        <v>488</v>
      </c>
      <c r="S818" s="17" t="n">
        <f aca="false">IF(D818="E",L818,"")</f>
        <v>0</v>
      </c>
      <c r="T818" s="17" t="str">
        <f aca="false">IF(OR(D818="T",D818="G"),L818,"")</f>
        <v/>
      </c>
      <c r="U818" s="17" t="str">
        <f aca="false">IF(OR(T818="A",T818="AP",T818="R",T818="Z"),N818,"")</f>
        <v/>
      </c>
      <c r="V818" s="17" t="str">
        <f aca="false">IF(OR(T818=0,T818="wp"),N818,"")</f>
        <v/>
      </c>
      <c r="W818" s="23"/>
      <c r="X818" s="33" t="str">
        <f aca="false">IF(OR(T818="rdy2vote",T818="wp"),P818,"")</f>
        <v/>
      </c>
    </row>
    <row r="819" customFormat="false" ht="25.5" hidden="true" customHeight="false" outlineLevel="0" collapsed="false">
      <c r="A819" s="17" t="n">
        <v>818</v>
      </c>
      <c r="B819" s="18" t="s">
        <v>1771</v>
      </c>
      <c r="C819" s="18" t="s">
        <v>506</v>
      </c>
      <c r="D819" s="17" t="s">
        <v>78</v>
      </c>
      <c r="E819" s="17" t="n">
        <v>6</v>
      </c>
      <c r="F819" s="17" t="s">
        <v>414</v>
      </c>
      <c r="G819" s="17" t="n">
        <v>50</v>
      </c>
      <c r="H819" s="17" t="n">
        <v>46</v>
      </c>
      <c r="I819" s="18" t="s">
        <v>1906</v>
      </c>
      <c r="J819" s="18" t="s">
        <v>1778</v>
      </c>
      <c r="N819" s="35"/>
      <c r="O819" s="17" t="s">
        <v>488</v>
      </c>
      <c r="S819" s="17" t="n">
        <f aca="false">IF(D819="E",L819,"")</f>
        <v>0</v>
      </c>
      <c r="T819" s="17" t="str">
        <f aca="false">IF(OR(D819="T",D819="G"),L819,"")</f>
        <v/>
      </c>
      <c r="U819" s="17" t="str">
        <f aca="false">IF(OR(T819="A",T819="AP",T819="R",T819="Z"),N819,"")</f>
        <v/>
      </c>
      <c r="V819" s="17" t="str">
        <f aca="false">IF(OR(T819=0,T819="wp"),N819,"")</f>
        <v/>
      </c>
      <c r="W819" s="23"/>
      <c r="X819" s="33" t="str">
        <f aca="false">IF(OR(T819="rdy2vote",T819="wp"),P819,"")</f>
        <v/>
      </c>
    </row>
    <row r="820" customFormat="false" ht="38.25" hidden="true" customHeight="false" outlineLevel="0" collapsed="false">
      <c r="A820" s="17" t="n">
        <v>819</v>
      </c>
      <c r="B820" s="18" t="s">
        <v>1771</v>
      </c>
      <c r="C820" s="18" t="s">
        <v>506</v>
      </c>
      <c r="D820" s="17" t="s">
        <v>78</v>
      </c>
      <c r="E820" s="17" t="n">
        <v>6</v>
      </c>
      <c r="F820" s="17" t="s">
        <v>414</v>
      </c>
      <c r="G820" s="17" t="n">
        <v>50</v>
      </c>
      <c r="H820" s="17" t="n">
        <v>48</v>
      </c>
      <c r="I820" s="18" t="s">
        <v>1907</v>
      </c>
      <c r="J820" s="18" t="s">
        <v>1908</v>
      </c>
      <c r="N820" s="35"/>
      <c r="O820" s="17" t="s">
        <v>488</v>
      </c>
      <c r="S820" s="17" t="n">
        <f aca="false">IF(D820="E",L820,"")</f>
        <v>0</v>
      </c>
      <c r="T820" s="17" t="str">
        <f aca="false">IF(OR(D820="T",D820="G"),L820,"")</f>
        <v/>
      </c>
      <c r="U820" s="17" t="str">
        <f aca="false">IF(OR(T820="A",T820="AP",T820="R",T820="Z"),N820,"")</f>
        <v/>
      </c>
      <c r="V820" s="17" t="str">
        <f aca="false">IF(OR(T820=0,T820="wp"),N820,"")</f>
        <v/>
      </c>
      <c r="W820" s="23"/>
      <c r="X820" s="33" t="str">
        <f aca="false">IF(OR(T820="rdy2vote",T820="wp"),P820,"")</f>
        <v/>
      </c>
    </row>
    <row r="821" customFormat="false" ht="63.75" hidden="true" customHeight="false" outlineLevel="0" collapsed="false">
      <c r="A821" s="17" t="n">
        <v>820</v>
      </c>
      <c r="B821" s="18" t="s">
        <v>1771</v>
      </c>
      <c r="C821" s="18" t="s">
        <v>506</v>
      </c>
      <c r="D821" s="17" t="s">
        <v>78</v>
      </c>
      <c r="E821" s="17" t="n">
        <v>6</v>
      </c>
      <c r="F821" s="17" t="s">
        <v>414</v>
      </c>
      <c r="G821" s="17" t="n">
        <v>51</v>
      </c>
      <c r="H821" s="17" t="n">
        <v>1</v>
      </c>
      <c r="I821" s="18" t="s">
        <v>1852</v>
      </c>
      <c r="J821" s="18" t="s">
        <v>1909</v>
      </c>
      <c r="N821" s="35"/>
      <c r="O821" s="17" t="s">
        <v>488</v>
      </c>
      <c r="S821" s="17" t="n">
        <f aca="false">IF(D821="E",L821,"")</f>
        <v>0</v>
      </c>
      <c r="T821" s="17" t="str">
        <f aca="false">IF(OR(D821="T",D821="G"),L821,"")</f>
        <v/>
      </c>
      <c r="U821" s="17" t="str">
        <f aca="false">IF(OR(T821="A",T821="AP",T821="R",T821="Z"),N821,"")</f>
        <v/>
      </c>
      <c r="V821" s="17" t="str">
        <f aca="false">IF(OR(T821=0,T821="wp"),N821,"")</f>
        <v/>
      </c>
      <c r="W821" s="23"/>
      <c r="X821" s="33" t="str">
        <f aca="false">IF(OR(T821="rdy2vote",T821="wp"),P821,"")</f>
        <v/>
      </c>
    </row>
    <row r="822" customFormat="false" ht="25.5" hidden="true" customHeight="false" outlineLevel="0" collapsed="false">
      <c r="A822" s="17" t="n">
        <v>821</v>
      </c>
      <c r="B822" s="18" t="s">
        <v>1771</v>
      </c>
      <c r="C822" s="18" t="s">
        <v>506</v>
      </c>
      <c r="D822" s="17" t="s">
        <v>78</v>
      </c>
      <c r="E822" s="17" t="n">
        <v>6</v>
      </c>
      <c r="F822" s="17" t="s">
        <v>418</v>
      </c>
      <c r="G822" s="17" t="n">
        <v>51</v>
      </c>
      <c r="H822" s="17" t="n">
        <v>41</v>
      </c>
      <c r="I822" s="18" t="s">
        <v>1910</v>
      </c>
      <c r="J822" s="18" t="s">
        <v>1778</v>
      </c>
      <c r="N822" s="35"/>
      <c r="O822" s="17" t="s">
        <v>488</v>
      </c>
      <c r="S822" s="17" t="n">
        <f aca="false">IF(D822="E",L822,"")</f>
        <v>0</v>
      </c>
      <c r="T822" s="17" t="str">
        <f aca="false">IF(OR(D822="T",D822="G"),L822,"")</f>
        <v/>
      </c>
      <c r="U822" s="17" t="str">
        <f aca="false">IF(OR(T822="A",T822="AP",T822="R",T822="Z"),N822,"")</f>
        <v/>
      </c>
      <c r="V822" s="17" t="str">
        <f aca="false">IF(OR(T822=0,T822="wp"),N822,"")</f>
        <v/>
      </c>
      <c r="W822" s="23"/>
      <c r="X822" s="33" t="str">
        <f aca="false">IF(OR(T822="rdy2vote",T822="wp"),P822,"")</f>
        <v/>
      </c>
    </row>
    <row r="823" customFormat="false" ht="127.5" hidden="true" customHeight="false" outlineLevel="0" collapsed="false">
      <c r="A823" s="17" t="n">
        <v>822</v>
      </c>
      <c r="B823" s="18" t="s">
        <v>1771</v>
      </c>
      <c r="C823" s="18" t="s">
        <v>506</v>
      </c>
      <c r="D823" s="17" t="s">
        <v>52</v>
      </c>
      <c r="E823" s="17" t="n">
        <v>6</v>
      </c>
      <c r="F823" s="17" t="s">
        <v>418</v>
      </c>
      <c r="G823" s="17" t="n">
        <v>53</v>
      </c>
      <c r="H823" s="17" t="n">
        <v>10</v>
      </c>
      <c r="I823" s="18" t="s">
        <v>1911</v>
      </c>
      <c r="J823" s="18" t="s">
        <v>1912</v>
      </c>
      <c r="N823" s="35" t="s">
        <v>267</v>
      </c>
      <c r="O823" s="17" t="s">
        <v>488</v>
      </c>
      <c r="S823" s="17" t="str">
        <f aca="false">IF(D823="E",L823,"")</f>
        <v/>
      </c>
      <c r="T823" s="17" t="n">
        <f aca="false">IF(OR(D823="T",D823="G"),L823,"")</f>
        <v>0</v>
      </c>
      <c r="U823" s="17" t="str">
        <f aca="false">IF(OR(T823="A",T823="AP",T823="R",T823="Z"),N823,"")</f>
        <v/>
      </c>
      <c r="V823" s="17" t="str">
        <f aca="false">IF(OR(T823=0,T823="wp"),N823,"")</f>
        <v>PIB</v>
      </c>
      <c r="X823" s="33" t="str">
        <f aca="false">IF(OR(T823="rdy2vote",T823="wp"),P823,"")</f>
        <v/>
      </c>
    </row>
    <row r="824" customFormat="false" ht="38.25" hidden="true" customHeight="false" outlineLevel="0" collapsed="false">
      <c r="A824" s="17" t="n">
        <v>823</v>
      </c>
      <c r="B824" s="18" t="s">
        <v>1771</v>
      </c>
      <c r="C824" s="18" t="s">
        <v>506</v>
      </c>
      <c r="D824" s="17" t="s">
        <v>78</v>
      </c>
      <c r="E824" s="17" t="n">
        <v>6</v>
      </c>
      <c r="F824" s="17" t="s">
        <v>418</v>
      </c>
      <c r="G824" s="17" t="n">
        <v>54</v>
      </c>
      <c r="H824" s="17" t="n">
        <v>9</v>
      </c>
      <c r="I824" s="18" t="s">
        <v>1913</v>
      </c>
      <c r="J824" s="18" t="s">
        <v>1914</v>
      </c>
      <c r="N824" s="35"/>
      <c r="O824" s="17" t="s">
        <v>488</v>
      </c>
      <c r="S824" s="17" t="n">
        <f aca="false">IF(D824="E",L824,"")</f>
        <v>0</v>
      </c>
      <c r="T824" s="17" t="str">
        <f aca="false">IF(OR(D824="T",D824="G"),L824,"")</f>
        <v/>
      </c>
      <c r="U824" s="17" t="str">
        <f aca="false">IF(OR(T824="A",T824="AP",T824="R",T824="Z"),N824,"")</f>
        <v/>
      </c>
      <c r="V824" s="17" t="str">
        <f aca="false">IF(OR(T824=0,T824="wp"),N824,"")</f>
        <v/>
      </c>
      <c r="W824" s="23"/>
      <c r="X824" s="33" t="str">
        <f aca="false">IF(OR(T824="rdy2vote",T824="wp"),P824,"")</f>
        <v/>
      </c>
    </row>
    <row r="825" customFormat="false" ht="38.25" hidden="true" customHeight="false" outlineLevel="0" collapsed="false">
      <c r="A825" s="17" t="n">
        <v>824</v>
      </c>
      <c r="B825" s="18" t="s">
        <v>1771</v>
      </c>
      <c r="C825" s="18" t="s">
        <v>506</v>
      </c>
      <c r="D825" s="17" t="s">
        <v>78</v>
      </c>
      <c r="E825" s="17" t="n">
        <v>6</v>
      </c>
      <c r="F825" s="17" t="s">
        <v>418</v>
      </c>
      <c r="G825" s="17" t="n">
        <v>54</v>
      </c>
      <c r="H825" s="17" t="n">
        <v>27</v>
      </c>
      <c r="I825" s="18" t="s">
        <v>1915</v>
      </c>
      <c r="J825" s="18" t="s">
        <v>1916</v>
      </c>
      <c r="N825" s="35"/>
      <c r="O825" s="17" t="s">
        <v>488</v>
      </c>
      <c r="S825" s="17" t="n">
        <f aca="false">IF(D825="E",L825,"")</f>
        <v>0</v>
      </c>
      <c r="T825" s="17" t="str">
        <f aca="false">IF(OR(D825="T",D825="G"),L825,"")</f>
        <v/>
      </c>
      <c r="U825" s="17" t="str">
        <f aca="false">IF(OR(T825="A",T825="AP",T825="R",T825="Z"),N825,"")</f>
        <v/>
      </c>
      <c r="V825" s="17" t="str">
        <f aca="false">IF(OR(T825=0,T825="wp"),N825,"")</f>
        <v/>
      </c>
      <c r="W825" s="23"/>
      <c r="X825" s="33" t="str">
        <f aca="false">IF(OR(T825="rdy2vote",T825="wp"),P825,"")</f>
        <v/>
      </c>
    </row>
    <row r="826" customFormat="false" ht="63.75" hidden="true" customHeight="false" outlineLevel="0" collapsed="false">
      <c r="A826" s="17" t="n">
        <v>825</v>
      </c>
      <c r="B826" s="18" t="s">
        <v>1771</v>
      </c>
      <c r="C826" s="18" t="s">
        <v>506</v>
      </c>
      <c r="D826" s="17" t="s">
        <v>78</v>
      </c>
      <c r="E826" s="17" t="n">
        <v>6</v>
      </c>
      <c r="F826" s="17" t="s">
        <v>418</v>
      </c>
      <c r="G826" s="17" t="n">
        <v>54</v>
      </c>
      <c r="H826" s="17" t="n">
        <v>41</v>
      </c>
      <c r="I826" s="18" t="s">
        <v>1917</v>
      </c>
      <c r="J826" s="18" t="s">
        <v>1918</v>
      </c>
      <c r="N826" s="35"/>
      <c r="O826" s="17" t="s">
        <v>488</v>
      </c>
      <c r="S826" s="17" t="n">
        <f aca="false">IF(D826="E",L826,"")</f>
        <v>0</v>
      </c>
      <c r="T826" s="17" t="str">
        <f aca="false">IF(OR(D826="T",D826="G"),L826,"")</f>
        <v/>
      </c>
      <c r="U826" s="17" t="str">
        <f aca="false">IF(OR(T826="A",T826="AP",T826="R",T826="Z"),N826,"")</f>
        <v/>
      </c>
      <c r="V826" s="17" t="str">
        <f aca="false">IF(OR(T826=0,T826="wp"),N826,"")</f>
        <v/>
      </c>
      <c r="W826" s="23"/>
      <c r="X826" s="33" t="str">
        <f aca="false">IF(OR(T826="rdy2vote",T826="wp"),P826,"")</f>
        <v/>
      </c>
    </row>
    <row r="827" customFormat="false" ht="51" hidden="true" customHeight="false" outlineLevel="0" collapsed="false">
      <c r="A827" s="17" t="n">
        <v>826</v>
      </c>
      <c r="B827" s="18" t="s">
        <v>1771</v>
      </c>
      <c r="C827" s="18" t="s">
        <v>506</v>
      </c>
      <c r="D827" s="17" t="s">
        <v>78</v>
      </c>
      <c r="E827" s="17" t="n">
        <v>6</v>
      </c>
      <c r="F827" s="17" t="s">
        <v>418</v>
      </c>
      <c r="G827" s="17" t="n">
        <v>55</v>
      </c>
      <c r="H827" s="17" t="n">
        <v>8</v>
      </c>
      <c r="I827" s="18" t="s">
        <v>1919</v>
      </c>
      <c r="J827" s="18" t="s">
        <v>1920</v>
      </c>
      <c r="N827" s="35"/>
      <c r="O827" s="17" t="s">
        <v>488</v>
      </c>
      <c r="S827" s="17" t="n">
        <f aca="false">IF(D827="E",L827,"")</f>
        <v>0</v>
      </c>
      <c r="T827" s="17" t="str">
        <f aca="false">IF(OR(D827="T",D827="G"),L827,"")</f>
        <v/>
      </c>
      <c r="U827" s="17" t="str">
        <f aca="false">IF(OR(T827="A",T827="AP",T827="R",T827="Z"),N827,"")</f>
        <v/>
      </c>
      <c r="V827" s="17" t="str">
        <f aca="false">IF(OR(T827=0,T827="wp"),N827,"")</f>
        <v/>
      </c>
      <c r="W827" s="23"/>
      <c r="X827" s="33" t="str">
        <f aca="false">IF(OR(T827="rdy2vote",T827="wp"),P827,"")</f>
        <v/>
      </c>
    </row>
    <row r="828" customFormat="false" ht="25.5" hidden="true" customHeight="false" outlineLevel="0" collapsed="false">
      <c r="A828" s="17" t="n">
        <v>827</v>
      </c>
      <c r="B828" s="18" t="s">
        <v>1771</v>
      </c>
      <c r="C828" s="18" t="s">
        <v>506</v>
      </c>
      <c r="D828" s="17" t="s">
        <v>78</v>
      </c>
      <c r="E828" s="17" t="n">
        <v>6</v>
      </c>
      <c r="F828" s="17" t="s">
        <v>418</v>
      </c>
      <c r="G828" s="17" t="n">
        <v>55</v>
      </c>
      <c r="H828" s="17" t="n">
        <v>31</v>
      </c>
      <c r="I828" s="18" t="s">
        <v>1817</v>
      </c>
      <c r="J828" s="18" t="s">
        <v>1921</v>
      </c>
      <c r="N828" s="35"/>
      <c r="O828" s="17" t="s">
        <v>488</v>
      </c>
      <c r="S828" s="17" t="n">
        <f aca="false">IF(D828="E",L828,"")</f>
        <v>0</v>
      </c>
      <c r="T828" s="17" t="str">
        <f aca="false">IF(OR(D828="T",D828="G"),L828,"")</f>
        <v/>
      </c>
      <c r="U828" s="17" t="str">
        <f aca="false">IF(OR(T828="A",T828="AP",T828="R",T828="Z"),N828,"")</f>
        <v/>
      </c>
      <c r="V828" s="17" t="str">
        <f aca="false">IF(OR(T828=0,T828="wp"),N828,"")</f>
        <v/>
      </c>
      <c r="W828" s="23"/>
      <c r="X828" s="33" t="str">
        <f aca="false">IF(OR(T828="rdy2vote",T828="wp"),P828,"")</f>
        <v/>
      </c>
    </row>
    <row r="829" customFormat="false" ht="25.5" hidden="true" customHeight="false" outlineLevel="0" collapsed="false">
      <c r="A829" s="17" t="n">
        <v>828</v>
      </c>
      <c r="B829" s="18" t="s">
        <v>1771</v>
      </c>
      <c r="C829" s="18" t="s">
        <v>506</v>
      </c>
      <c r="D829" s="17" t="s">
        <v>78</v>
      </c>
      <c r="E829" s="17" t="n">
        <v>6</v>
      </c>
      <c r="F829" s="17" t="s">
        <v>418</v>
      </c>
      <c r="G829" s="17" t="n">
        <v>55</v>
      </c>
      <c r="H829" s="17" t="n">
        <v>36</v>
      </c>
      <c r="I829" s="18" t="s">
        <v>1922</v>
      </c>
      <c r="J829" s="18" t="s">
        <v>1778</v>
      </c>
      <c r="N829" s="35"/>
      <c r="O829" s="17" t="s">
        <v>488</v>
      </c>
      <c r="S829" s="17" t="n">
        <f aca="false">IF(D829="E",L829,"")</f>
        <v>0</v>
      </c>
      <c r="T829" s="17" t="str">
        <f aca="false">IF(OR(D829="T",D829="G"),L829,"")</f>
        <v/>
      </c>
      <c r="U829" s="17" t="str">
        <f aca="false">IF(OR(T829="A",T829="AP",T829="R",T829="Z"),N829,"")</f>
        <v/>
      </c>
      <c r="V829" s="17" t="str">
        <f aca="false">IF(OR(T829=0,T829="wp"),N829,"")</f>
        <v/>
      </c>
      <c r="W829" s="23"/>
      <c r="X829" s="33" t="str">
        <f aca="false">IF(OR(T829="rdy2vote",T829="wp"),P829,"")</f>
        <v/>
      </c>
    </row>
    <row r="830" customFormat="false" ht="51" hidden="true" customHeight="false" outlineLevel="0" collapsed="false">
      <c r="A830" s="17" t="n">
        <v>829</v>
      </c>
      <c r="B830" s="18" t="s">
        <v>1771</v>
      </c>
      <c r="C830" s="18" t="s">
        <v>506</v>
      </c>
      <c r="D830" s="17" t="s">
        <v>78</v>
      </c>
      <c r="E830" s="17" t="n">
        <v>6</v>
      </c>
      <c r="F830" s="17" t="s">
        <v>418</v>
      </c>
      <c r="G830" s="17" t="n">
        <v>56</v>
      </c>
      <c r="H830" s="17" t="n">
        <v>15</v>
      </c>
      <c r="I830" s="18" t="s">
        <v>1923</v>
      </c>
      <c r="J830" s="18" t="s">
        <v>1778</v>
      </c>
      <c r="N830" s="35"/>
      <c r="O830" s="17" t="s">
        <v>488</v>
      </c>
      <c r="S830" s="17" t="n">
        <f aca="false">IF(D830="E",L830,"")</f>
        <v>0</v>
      </c>
      <c r="T830" s="17" t="str">
        <f aca="false">IF(OR(D830="T",D830="G"),L830,"")</f>
        <v/>
      </c>
      <c r="U830" s="17" t="str">
        <f aca="false">IF(OR(T830="A",T830="AP",T830="R",T830="Z"),N830,"")</f>
        <v/>
      </c>
      <c r="V830" s="17" t="str">
        <f aca="false">IF(OR(T830=0,T830="wp"),N830,"")</f>
        <v/>
      </c>
      <c r="W830" s="23"/>
      <c r="X830" s="33" t="str">
        <f aca="false">IF(OR(T830="rdy2vote",T830="wp"),P830,"")</f>
        <v/>
      </c>
    </row>
    <row r="831" customFormat="false" ht="38.25" hidden="true" customHeight="false" outlineLevel="0" collapsed="false">
      <c r="A831" s="17" t="n">
        <v>830</v>
      </c>
      <c r="B831" s="18" t="s">
        <v>1771</v>
      </c>
      <c r="C831" s="18" t="s">
        <v>506</v>
      </c>
      <c r="D831" s="17" t="s">
        <v>78</v>
      </c>
      <c r="E831" s="17" t="n">
        <v>6</v>
      </c>
      <c r="F831" s="17" t="s">
        <v>254</v>
      </c>
      <c r="G831" s="17" t="n">
        <v>56</v>
      </c>
      <c r="H831" s="17" t="n">
        <v>27</v>
      </c>
      <c r="I831" s="18" t="s">
        <v>1924</v>
      </c>
      <c r="J831" s="18" t="s">
        <v>1778</v>
      </c>
      <c r="N831" s="35"/>
      <c r="O831" s="17" t="s">
        <v>488</v>
      </c>
      <c r="S831" s="17" t="n">
        <f aca="false">IF(D831="E",L831,"")</f>
        <v>0</v>
      </c>
      <c r="T831" s="17" t="str">
        <f aca="false">IF(OR(D831="T",D831="G"),L831,"")</f>
        <v/>
      </c>
      <c r="U831" s="17" t="str">
        <f aca="false">IF(OR(T831="A",T831="AP",T831="R",T831="Z"),N831,"")</f>
        <v/>
      </c>
      <c r="V831" s="17" t="str">
        <f aca="false">IF(OR(T831=0,T831="wp"),N831,"")</f>
        <v/>
      </c>
      <c r="W831" s="23"/>
      <c r="X831" s="33" t="str">
        <f aca="false">IF(OR(T831="rdy2vote",T831="wp"),P831,"")</f>
        <v/>
      </c>
    </row>
    <row r="832" customFormat="false" ht="38.25" hidden="true" customHeight="false" outlineLevel="0" collapsed="false">
      <c r="A832" s="17" t="n">
        <v>831</v>
      </c>
      <c r="B832" s="18" t="s">
        <v>1771</v>
      </c>
      <c r="C832" s="18" t="s">
        <v>506</v>
      </c>
      <c r="D832" s="17" t="s">
        <v>78</v>
      </c>
      <c r="E832" s="17" t="n">
        <v>6</v>
      </c>
      <c r="F832" s="17" t="s">
        <v>254</v>
      </c>
      <c r="G832" s="17" t="n">
        <v>56</v>
      </c>
      <c r="H832" s="17" t="n">
        <v>37</v>
      </c>
      <c r="I832" s="18" t="s">
        <v>1925</v>
      </c>
      <c r="J832" s="18" t="s">
        <v>1926</v>
      </c>
      <c r="N832" s="35"/>
      <c r="O832" s="17" t="s">
        <v>488</v>
      </c>
      <c r="S832" s="17" t="n">
        <f aca="false">IF(D832="E",L832,"")</f>
        <v>0</v>
      </c>
      <c r="T832" s="17" t="str">
        <f aca="false">IF(OR(D832="T",D832="G"),L832,"")</f>
        <v/>
      </c>
      <c r="U832" s="17" t="str">
        <f aca="false">IF(OR(T832="A",T832="AP",T832="R",T832="Z"),N832,"")</f>
        <v/>
      </c>
      <c r="V832" s="17" t="str">
        <f aca="false">IF(OR(T832=0,T832="wp"),N832,"")</f>
        <v/>
      </c>
      <c r="W832" s="23"/>
      <c r="X832" s="33" t="str">
        <f aca="false">IF(OR(T832="rdy2vote",T832="wp"),P832,"")</f>
        <v/>
      </c>
    </row>
    <row r="833" customFormat="false" ht="25.5" hidden="true" customHeight="false" outlineLevel="0" collapsed="false">
      <c r="A833" s="17" t="n">
        <v>832</v>
      </c>
      <c r="B833" s="18" t="s">
        <v>1771</v>
      </c>
      <c r="C833" s="18" t="s">
        <v>506</v>
      </c>
      <c r="D833" s="17" t="s">
        <v>78</v>
      </c>
      <c r="E833" s="17" t="n">
        <v>6</v>
      </c>
      <c r="F833" s="17" t="s">
        <v>254</v>
      </c>
      <c r="G833" s="17" t="n">
        <v>56</v>
      </c>
      <c r="H833" s="17" t="n">
        <v>39</v>
      </c>
      <c r="I833" s="18" t="s">
        <v>1927</v>
      </c>
      <c r="J833" s="18" t="s">
        <v>1928</v>
      </c>
      <c r="N833" s="35"/>
      <c r="O833" s="17" t="s">
        <v>488</v>
      </c>
      <c r="S833" s="17" t="n">
        <f aca="false">IF(D833="E",L833,"")</f>
        <v>0</v>
      </c>
      <c r="T833" s="17" t="str">
        <f aca="false">IF(OR(D833="T",D833="G"),L833,"")</f>
        <v/>
      </c>
      <c r="U833" s="17" t="str">
        <f aca="false">IF(OR(T833="A",T833="AP",T833="R",T833="Z"),N833,"")</f>
        <v/>
      </c>
      <c r="V833" s="17" t="str">
        <f aca="false">IF(OR(T833=0,T833="wp"),N833,"")</f>
        <v/>
      </c>
      <c r="W833" s="23"/>
      <c r="X833" s="33" t="str">
        <f aca="false">IF(OR(T833="rdy2vote",T833="wp"),P833,"")</f>
        <v/>
      </c>
    </row>
    <row r="834" customFormat="false" ht="25.5" hidden="true" customHeight="false" outlineLevel="0" collapsed="false">
      <c r="A834" s="17" t="n">
        <v>833</v>
      </c>
      <c r="B834" s="18" t="s">
        <v>1771</v>
      </c>
      <c r="C834" s="18" t="s">
        <v>506</v>
      </c>
      <c r="D834" s="17" t="s">
        <v>52</v>
      </c>
      <c r="E834" s="17" t="n">
        <v>6</v>
      </c>
      <c r="F834" s="17" t="s">
        <v>928</v>
      </c>
      <c r="G834" s="17" t="n">
        <v>56</v>
      </c>
      <c r="H834" s="17" t="n">
        <v>39</v>
      </c>
      <c r="I834" s="18" t="s">
        <v>1929</v>
      </c>
      <c r="J834" s="18" t="s">
        <v>1930</v>
      </c>
      <c r="N834" s="35" t="s">
        <v>259</v>
      </c>
      <c r="O834" s="17" t="s">
        <v>488</v>
      </c>
      <c r="S834" s="17" t="str">
        <f aca="false">IF(D834="E",L834,"")</f>
        <v/>
      </c>
      <c r="T834" s="17" t="n">
        <f aca="false">IF(OR(D834="T",D834="G"),L834,"")</f>
        <v>0</v>
      </c>
      <c r="U834" s="17" t="str">
        <f aca="false">IF(OR(T834="A",T834="AP",T834="R",T834="Z"),N834,"")</f>
        <v/>
      </c>
      <c r="V834" s="17" t="str">
        <f aca="false">IF(OR(T834=0,T834="wp"),N834,"")</f>
        <v>FSK</v>
      </c>
      <c r="X834" s="33" t="str">
        <f aca="false">IF(OR(T834="rdy2vote",T834="wp"),P834,"")</f>
        <v/>
      </c>
    </row>
    <row r="835" customFormat="false" ht="25.5" hidden="true" customHeight="false" outlineLevel="0" collapsed="false">
      <c r="A835" s="17" t="n">
        <v>834</v>
      </c>
      <c r="B835" s="18" t="s">
        <v>1771</v>
      </c>
      <c r="C835" s="18" t="s">
        <v>506</v>
      </c>
      <c r="D835" s="17" t="s">
        <v>78</v>
      </c>
      <c r="E835" s="17" t="n">
        <v>6</v>
      </c>
      <c r="F835" s="17" t="s">
        <v>928</v>
      </c>
      <c r="G835" s="17" t="n">
        <v>56</v>
      </c>
      <c r="H835" s="17" t="n">
        <v>45</v>
      </c>
      <c r="I835" s="18" t="s">
        <v>1931</v>
      </c>
      <c r="J835" s="18" t="s">
        <v>1932</v>
      </c>
      <c r="N835" s="35"/>
      <c r="O835" s="17" t="s">
        <v>488</v>
      </c>
      <c r="S835" s="17" t="n">
        <f aca="false">IF(D835="E",L835,"")</f>
        <v>0</v>
      </c>
      <c r="T835" s="17" t="str">
        <f aca="false">IF(OR(D835="T",D835="G"),L835,"")</f>
        <v/>
      </c>
      <c r="U835" s="17" t="str">
        <f aca="false">IF(OR(T835="A",T835="AP",T835="R",T835="Z"),N835,"")</f>
        <v/>
      </c>
      <c r="V835" s="17" t="str">
        <f aca="false">IF(OR(T835=0,T835="wp"),N835,"")</f>
        <v/>
      </c>
      <c r="W835" s="23"/>
      <c r="X835" s="33" t="str">
        <f aca="false">IF(OR(T835="rdy2vote",T835="wp"),P835,"")</f>
        <v/>
      </c>
    </row>
    <row r="836" customFormat="false" ht="89.25" hidden="true" customHeight="false" outlineLevel="0" collapsed="false">
      <c r="A836" s="17" t="n">
        <v>835</v>
      </c>
      <c r="B836" s="18" t="s">
        <v>1771</v>
      </c>
      <c r="C836" s="18" t="s">
        <v>506</v>
      </c>
      <c r="D836" s="17" t="s">
        <v>52</v>
      </c>
      <c r="E836" s="17" t="n">
        <v>6</v>
      </c>
      <c r="F836" s="17" t="s">
        <v>928</v>
      </c>
      <c r="G836" s="17" t="n">
        <v>56</v>
      </c>
      <c r="H836" s="17" t="n">
        <v>46</v>
      </c>
      <c r="I836" s="18" t="s">
        <v>1933</v>
      </c>
      <c r="J836" s="18" t="s">
        <v>1934</v>
      </c>
      <c r="N836" s="35" t="s">
        <v>1166</v>
      </c>
      <c r="O836" s="17" t="s">
        <v>488</v>
      </c>
      <c r="S836" s="17" t="str">
        <f aca="false">IF(D836="E",L836,"")</f>
        <v/>
      </c>
      <c r="T836" s="17" t="n">
        <f aca="false">IF(OR(D836="T",D836="G"),L836,"")</f>
        <v>0</v>
      </c>
      <c r="U836" s="17" t="str">
        <f aca="false">IF(OR(T836="A",T836="AP",T836="R",T836="Z"),N836,"")</f>
        <v/>
      </c>
      <c r="V836" s="17" t="str">
        <f aca="false">IF(OR(T836=0,T836="wp"),N836,"")</f>
        <v>FEC</v>
      </c>
      <c r="X836" s="33" t="str">
        <f aca="false">IF(OR(T836="rdy2vote",T836="wp"),P836,"")</f>
        <v/>
      </c>
    </row>
    <row r="837" customFormat="false" ht="25.5" hidden="true" customHeight="false" outlineLevel="0" collapsed="false">
      <c r="A837" s="17" t="n">
        <v>836</v>
      </c>
      <c r="B837" s="18" t="s">
        <v>1771</v>
      </c>
      <c r="C837" s="18" t="s">
        <v>506</v>
      </c>
      <c r="D837" s="17" t="s">
        <v>78</v>
      </c>
      <c r="E837" s="17" t="n">
        <v>6</v>
      </c>
      <c r="F837" s="17" t="s">
        <v>928</v>
      </c>
      <c r="G837" s="17" t="n">
        <v>56</v>
      </c>
      <c r="H837" s="17" t="n">
        <v>53</v>
      </c>
      <c r="I837" s="18" t="s">
        <v>1931</v>
      </c>
      <c r="J837" s="18" t="s">
        <v>1935</v>
      </c>
      <c r="N837" s="35"/>
      <c r="O837" s="17" t="s">
        <v>488</v>
      </c>
      <c r="S837" s="17" t="n">
        <f aca="false">IF(D837="E",L837,"")</f>
        <v>0</v>
      </c>
      <c r="T837" s="17" t="str">
        <f aca="false">IF(OR(D837="T",D837="G"),L837,"")</f>
        <v/>
      </c>
      <c r="U837" s="17" t="str">
        <f aca="false">IF(OR(T837="A",T837="AP",T837="R",T837="Z"),N837,"")</f>
        <v/>
      </c>
      <c r="V837" s="17" t="str">
        <f aca="false">IF(OR(T837=0,T837="wp"),N837,"")</f>
        <v/>
      </c>
      <c r="W837" s="23"/>
      <c r="X837" s="33" t="str">
        <f aca="false">IF(OR(T837="rdy2vote",T837="wp"),P837,"")</f>
        <v/>
      </c>
    </row>
    <row r="838" customFormat="false" ht="12.75" hidden="true" customHeight="false" outlineLevel="0" collapsed="false">
      <c r="A838" s="17" t="n">
        <v>837</v>
      </c>
      <c r="B838" s="18" t="s">
        <v>1771</v>
      </c>
      <c r="C838" s="18" t="s">
        <v>506</v>
      </c>
      <c r="D838" s="17" t="s">
        <v>78</v>
      </c>
      <c r="E838" s="17" t="n">
        <v>6</v>
      </c>
      <c r="F838" s="17" t="s">
        <v>418</v>
      </c>
      <c r="G838" s="17" t="n">
        <v>58</v>
      </c>
      <c r="H838" s="17" t="n">
        <v>7</v>
      </c>
      <c r="I838" s="18" t="s">
        <v>1936</v>
      </c>
      <c r="J838" s="18" t="s">
        <v>1778</v>
      </c>
      <c r="N838" s="35"/>
      <c r="O838" s="17" t="s">
        <v>488</v>
      </c>
      <c r="S838" s="17" t="n">
        <f aca="false">IF(D838="E",L838,"")</f>
        <v>0</v>
      </c>
      <c r="T838" s="17" t="str">
        <f aca="false">IF(OR(D838="T",D838="G"),L838,"")</f>
        <v/>
      </c>
      <c r="U838" s="17" t="str">
        <f aca="false">IF(OR(T838="A",T838="AP",T838="R",T838="Z"),N838,"")</f>
        <v/>
      </c>
      <c r="V838" s="17" t="str">
        <f aca="false">IF(OR(T838=0,T838="wp"),N838,"")</f>
        <v/>
      </c>
      <c r="W838" s="23"/>
      <c r="X838" s="33" t="str">
        <f aca="false">IF(OR(T838="rdy2vote",T838="wp"),P838,"")</f>
        <v/>
      </c>
    </row>
    <row r="839" customFormat="false" ht="25.5" hidden="true" customHeight="false" outlineLevel="0" collapsed="false">
      <c r="A839" s="17" t="n">
        <v>838</v>
      </c>
      <c r="B839" s="18" t="s">
        <v>1771</v>
      </c>
      <c r="C839" s="18" t="s">
        <v>506</v>
      </c>
      <c r="D839" s="17" t="s">
        <v>78</v>
      </c>
      <c r="E839" s="17" t="n">
        <v>6</v>
      </c>
      <c r="F839" s="17" t="s">
        <v>1164</v>
      </c>
      <c r="G839" s="17" t="n">
        <v>62</v>
      </c>
      <c r="H839" s="17" t="n">
        <v>28</v>
      </c>
      <c r="I839" s="18" t="s">
        <v>1937</v>
      </c>
      <c r="J839" s="18" t="s">
        <v>1938</v>
      </c>
      <c r="N839" s="35"/>
      <c r="O839" s="17" t="s">
        <v>488</v>
      </c>
      <c r="S839" s="17" t="n">
        <f aca="false">IF(D839="E",L839,"")</f>
        <v>0</v>
      </c>
      <c r="T839" s="17" t="str">
        <f aca="false">IF(OR(D839="T",D839="G"),L839,"")</f>
        <v/>
      </c>
      <c r="U839" s="17" t="str">
        <f aca="false">IF(OR(T839="A",T839="AP",T839="R",T839="Z"),N839,"")</f>
        <v/>
      </c>
      <c r="V839" s="17" t="str">
        <f aca="false">IF(OR(T839=0,T839="wp"),N839,"")</f>
        <v/>
      </c>
      <c r="W839" s="23"/>
      <c r="X839" s="33" t="str">
        <f aca="false">IF(OR(T839="rdy2vote",T839="wp"),P839,"")</f>
        <v/>
      </c>
    </row>
    <row r="840" customFormat="false" ht="51" hidden="true" customHeight="false" outlineLevel="0" collapsed="false">
      <c r="A840" s="17" t="n">
        <v>839</v>
      </c>
      <c r="B840" s="18" t="s">
        <v>1771</v>
      </c>
      <c r="C840" s="18" t="s">
        <v>506</v>
      </c>
      <c r="D840" s="17" t="s">
        <v>52</v>
      </c>
      <c r="E840" s="17" t="n">
        <v>6</v>
      </c>
      <c r="F840" s="17" t="s">
        <v>1164</v>
      </c>
      <c r="G840" s="17" t="n">
        <v>62</v>
      </c>
      <c r="H840" s="17" t="n">
        <v>51</v>
      </c>
      <c r="I840" s="18" t="s">
        <v>1939</v>
      </c>
      <c r="J840" s="18" t="s">
        <v>1940</v>
      </c>
      <c r="N840" s="35" t="s">
        <v>1166</v>
      </c>
      <c r="O840" s="17" t="s">
        <v>488</v>
      </c>
      <c r="S840" s="17" t="str">
        <f aca="false">IF(D840="E",L840,"")</f>
        <v/>
      </c>
      <c r="T840" s="17" t="n">
        <f aca="false">IF(OR(D840="T",D840="G"),L840,"")</f>
        <v>0</v>
      </c>
      <c r="U840" s="17" t="str">
        <f aca="false">IF(OR(T840="A",T840="AP",T840="R",T840="Z"),N840,"")</f>
        <v/>
      </c>
      <c r="V840" s="17" t="str">
        <f aca="false">IF(OR(T840=0,T840="wp"),N840,"")</f>
        <v>FEC</v>
      </c>
      <c r="X840" s="33" t="str">
        <f aca="false">IF(OR(T840="rdy2vote",T840="wp"),P840,"")</f>
        <v/>
      </c>
    </row>
    <row r="841" customFormat="false" ht="38.25" hidden="true" customHeight="false" outlineLevel="0" collapsed="false">
      <c r="A841" s="17" t="n">
        <v>840</v>
      </c>
      <c r="B841" s="18" t="s">
        <v>1771</v>
      </c>
      <c r="C841" s="18" t="s">
        <v>506</v>
      </c>
      <c r="D841" s="17" t="s">
        <v>52</v>
      </c>
      <c r="E841" s="17" t="n">
        <v>6</v>
      </c>
      <c r="F841" s="17" t="s">
        <v>1164</v>
      </c>
      <c r="G841" s="17" t="n">
        <v>64</v>
      </c>
      <c r="H841" s="17" t="n">
        <v>12</v>
      </c>
      <c r="I841" s="18" t="s">
        <v>1941</v>
      </c>
      <c r="J841" s="18" t="s">
        <v>1942</v>
      </c>
      <c r="N841" s="35" t="s">
        <v>366</v>
      </c>
      <c r="O841" s="17" t="s">
        <v>488</v>
      </c>
      <c r="S841" s="17" t="str">
        <f aca="false">IF(D841="E",L841,"")</f>
        <v/>
      </c>
      <c r="T841" s="17" t="n">
        <f aca="false">IF(OR(D841="T",D841="G"),L841,"")</f>
        <v>0</v>
      </c>
      <c r="U841" s="17" t="str">
        <f aca="false">IF(OR(T841="A",T841="AP",T841="R",T841="Z"),N841,"")</f>
        <v/>
      </c>
      <c r="V841" s="17" t="str">
        <f aca="false">IF(OR(T841=0,T841="wp"),N841,"")</f>
        <v>Easy</v>
      </c>
      <c r="X841" s="33" t="str">
        <f aca="false">IF(OR(T841="rdy2vote",T841="wp"),P841,"")</f>
        <v/>
      </c>
    </row>
    <row r="842" customFormat="false" ht="102" hidden="true" customHeight="false" outlineLevel="0" collapsed="false">
      <c r="A842" s="17" t="n">
        <v>841</v>
      </c>
      <c r="B842" s="18" t="s">
        <v>1771</v>
      </c>
      <c r="C842" s="18" t="s">
        <v>506</v>
      </c>
      <c r="D842" s="17" t="s">
        <v>52</v>
      </c>
      <c r="E842" s="17" t="n">
        <v>6</v>
      </c>
      <c r="F842" s="17" t="s">
        <v>589</v>
      </c>
      <c r="G842" s="17" t="n">
        <v>67</v>
      </c>
      <c r="H842" s="17" t="n">
        <v>48</v>
      </c>
      <c r="I842" s="18" t="s">
        <v>1943</v>
      </c>
      <c r="J842" s="18" t="s">
        <v>1944</v>
      </c>
      <c r="L842" s="20" t="s">
        <v>159</v>
      </c>
      <c r="N842" s="35" t="s">
        <v>160</v>
      </c>
      <c r="O842" s="17" t="s">
        <v>488</v>
      </c>
      <c r="P842" s="22" t="s">
        <v>161</v>
      </c>
      <c r="S842" s="17" t="str">
        <f aca="false">IF(D842="E",L842,"")</f>
        <v/>
      </c>
      <c r="T842" s="17" t="str">
        <f aca="false">IF(OR(D842="T",D842="G"),L842,"")</f>
        <v>wp</v>
      </c>
      <c r="U842" s="17" t="str">
        <f aca="false">IF(OR(T842="A",T842="AP",T842="R",T842="Z"),N842,"")</f>
        <v/>
      </c>
      <c r="V842" s="17" t="str">
        <f aca="false">IF(OR(T842=0,T842="wp"),N842,"")</f>
        <v>Mode Switch</v>
      </c>
      <c r="W842" s="21" t="n">
        <v>40492</v>
      </c>
      <c r="X842" s="33" t="str">
        <f aca="false">IF(OR(T842="rdy2vote",T842="wp"),P842,"")</f>
        <v>Chang</v>
      </c>
    </row>
    <row r="843" customFormat="false" ht="25.5" hidden="true" customHeight="false" outlineLevel="0" collapsed="false">
      <c r="A843" s="17" t="n">
        <v>842</v>
      </c>
      <c r="B843" s="18" t="s">
        <v>1771</v>
      </c>
      <c r="C843" s="18" t="s">
        <v>506</v>
      </c>
      <c r="D843" s="17" t="s">
        <v>78</v>
      </c>
      <c r="E843" s="17" t="n">
        <v>6</v>
      </c>
      <c r="F843" s="17" t="s">
        <v>589</v>
      </c>
      <c r="G843" s="17" t="n">
        <v>68</v>
      </c>
      <c r="H843" s="17" t="n">
        <v>2</v>
      </c>
      <c r="I843" s="18" t="s">
        <v>1945</v>
      </c>
      <c r="J843" s="18" t="s">
        <v>1946</v>
      </c>
      <c r="N843" s="35"/>
      <c r="O843" s="17" t="s">
        <v>488</v>
      </c>
      <c r="S843" s="17" t="n">
        <f aca="false">IF(D843="E",L843,"")</f>
        <v>0</v>
      </c>
      <c r="T843" s="17" t="str">
        <f aca="false">IF(OR(D843="T",D843="G"),L843,"")</f>
        <v/>
      </c>
      <c r="U843" s="17" t="str">
        <f aca="false">IF(OR(T843="A",T843="AP",T843="R",T843="Z"),N843,"")</f>
        <v/>
      </c>
      <c r="V843" s="17" t="str">
        <f aca="false">IF(OR(T843=0,T843="wp"),N843,"")</f>
        <v/>
      </c>
      <c r="W843" s="23"/>
      <c r="X843" s="33" t="str">
        <f aca="false">IF(OR(T843="rdy2vote",T843="wp"),P843,"")</f>
        <v/>
      </c>
    </row>
    <row r="844" customFormat="false" ht="63.75" hidden="true" customHeight="false" outlineLevel="0" collapsed="false">
      <c r="A844" s="17" t="n">
        <v>843</v>
      </c>
      <c r="B844" s="18" t="s">
        <v>1771</v>
      </c>
      <c r="C844" s="18" t="s">
        <v>506</v>
      </c>
      <c r="D844" s="17" t="s">
        <v>52</v>
      </c>
      <c r="E844" s="17" t="n">
        <v>6</v>
      </c>
      <c r="F844" s="17" t="s">
        <v>589</v>
      </c>
      <c r="G844" s="17" t="n">
        <v>68</v>
      </c>
      <c r="H844" s="17" t="n">
        <v>12</v>
      </c>
      <c r="I844" s="18" t="s">
        <v>1947</v>
      </c>
      <c r="J844" s="18" t="s">
        <v>1778</v>
      </c>
      <c r="L844" s="20" t="s">
        <v>159</v>
      </c>
      <c r="N844" s="35" t="s">
        <v>160</v>
      </c>
      <c r="O844" s="17" t="s">
        <v>488</v>
      </c>
      <c r="P844" s="22" t="s">
        <v>161</v>
      </c>
      <c r="S844" s="17" t="str">
        <f aca="false">IF(D844="E",L844,"")</f>
        <v/>
      </c>
      <c r="T844" s="17" t="str">
        <f aca="false">IF(OR(D844="T",D844="G"),L844,"")</f>
        <v>wp</v>
      </c>
      <c r="U844" s="17" t="str">
        <f aca="false">IF(OR(T844="A",T844="AP",T844="R",T844="Z"),N844,"")</f>
        <v/>
      </c>
      <c r="V844" s="17" t="str">
        <f aca="false">IF(OR(T844=0,T844="wp"),N844,"")</f>
        <v>Mode Switch</v>
      </c>
      <c r="W844" s="21" t="n">
        <v>40492</v>
      </c>
      <c r="X844" s="33" t="str">
        <f aca="false">IF(OR(T844="rdy2vote",T844="wp"),P844,"")</f>
        <v>Chang</v>
      </c>
    </row>
    <row r="845" customFormat="false" ht="51" hidden="true" customHeight="false" outlineLevel="0" collapsed="false">
      <c r="A845" s="17" t="n">
        <v>844</v>
      </c>
      <c r="B845" s="18" t="s">
        <v>1771</v>
      </c>
      <c r="C845" s="18" t="s">
        <v>506</v>
      </c>
      <c r="D845" s="17" t="s">
        <v>78</v>
      </c>
      <c r="E845" s="17" t="n">
        <v>6</v>
      </c>
      <c r="F845" s="17" t="s">
        <v>589</v>
      </c>
      <c r="G845" s="17" t="n">
        <v>68</v>
      </c>
      <c r="H845" s="17" t="n">
        <v>22</v>
      </c>
      <c r="I845" s="18" t="s">
        <v>1948</v>
      </c>
      <c r="J845" s="18" t="s">
        <v>1778</v>
      </c>
      <c r="N845" s="35"/>
      <c r="O845" s="17" t="s">
        <v>488</v>
      </c>
      <c r="S845" s="17" t="n">
        <f aca="false">IF(D845="E",L845,"")</f>
        <v>0</v>
      </c>
      <c r="T845" s="17" t="str">
        <f aca="false">IF(OR(D845="T",D845="G"),L845,"")</f>
        <v/>
      </c>
      <c r="U845" s="17" t="str">
        <f aca="false">IF(OR(T845="A",T845="AP",T845="R",T845="Z"),N845,"")</f>
        <v/>
      </c>
      <c r="V845" s="17" t="str">
        <f aca="false">IF(OR(T845=0,T845="wp"),N845,"")</f>
        <v/>
      </c>
      <c r="W845" s="23"/>
      <c r="X845" s="33" t="str">
        <f aca="false">IF(OR(T845="rdy2vote",T845="wp"),P845,"")</f>
        <v/>
      </c>
    </row>
    <row r="846" customFormat="false" ht="51" hidden="true" customHeight="false" outlineLevel="0" collapsed="false">
      <c r="A846" s="17" t="n">
        <v>845</v>
      </c>
      <c r="B846" s="18" t="s">
        <v>1771</v>
      </c>
      <c r="C846" s="18" t="s">
        <v>506</v>
      </c>
      <c r="D846" s="17" t="s">
        <v>52</v>
      </c>
      <c r="E846" s="17" t="n">
        <v>6</v>
      </c>
      <c r="F846" s="17" t="s">
        <v>167</v>
      </c>
      <c r="G846" s="17" t="n">
        <v>70</v>
      </c>
      <c r="H846" s="17" t="n">
        <v>9</v>
      </c>
      <c r="I846" s="18" t="s">
        <v>1949</v>
      </c>
      <c r="J846" s="18" t="s">
        <v>1950</v>
      </c>
      <c r="N846" s="35" t="s">
        <v>170</v>
      </c>
      <c r="O846" s="17" t="s">
        <v>488</v>
      </c>
      <c r="S846" s="17" t="str">
        <f aca="false">IF(D846="E",L846,"")</f>
        <v/>
      </c>
      <c r="T846" s="17" t="n">
        <f aca="false">IF(OR(D846="T",D846="G"),L846,"")</f>
        <v>0</v>
      </c>
      <c r="U846" s="17" t="str">
        <f aca="false">IF(OR(T846="A",T846="AP",T846="R",T846="Z"),N846,"")</f>
        <v/>
      </c>
      <c r="V846" s="17" t="str">
        <f aca="false">IF(OR(T846=0,T846="wp"),N846,"")</f>
        <v>Radio Spec</v>
      </c>
      <c r="X846" s="33" t="str">
        <f aca="false">IF(OR(T846="rdy2vote",T846="wp"),P846,"")</f>
        <v/>
      </c>
    </row>
    <row r="847" customFormat="false" ht="38.25" hidden="true" customHeight="false" outlineLevel="0" collapsed="false">
      <c r="A847" s="17" t="n">
        <v>846</v>
      </c>
      <c r="B847" s="18" t="s">
        <v>1771</v>
      </c>
      <c r="C847" s="18" t="s">
        <v>506</v>
      </c>
      <c r="D847" s="17" t="s">
        <v>78</v>
      </c>
      <c r="E847" s="17" t="n">
        <v>6</v>
      </c>
      <c r="F847" s="17" t="s">
        <v>714</v>
      </c>
      <c r="G847" s="17" t="n">
        <v>70</v>
      </c>
      <c r="H847" s="17" t="n">
        <v>54</v>
      </c>
      <c r="I847" s="18" t="s">
        <v>1951</v>
      </c>
      <c r="J847" s="18" t="s">
        <v>1778</v>
      </c>
      <c r="N847" s="35"/>
      <c r="O847" s="17" t="s">
        <v>488</v>
      </c>
      <c r="S847" s="17" t="n">
        <f aca="false">IF(D847="E",L847,"")</f>
        <v>0</v>
      </c>
      <c r="T847" s="17" t="str">
        <f aca="false">IF(OR(D847="T",D847="G"),L847,"")</f>
        <v/>
      </c>
      <c r="U847" s="17" t="str">
        <f aca="false">IF(OR(T847="A",T847="AP",T847="R",T847="Z"),N847,"")</f>
        <v/>
      </c>
      <c r="V847" s="17" t="str">
        <f aca="false">IF(OR(T847=0,T847="wp"),N847,"")</f>
        <v/>
      </c>
      <c r="W847" s="23"/>
      <c r="X847" s="33" t="str">
        <f aca="false">IF(OR(T847="rdy2vote",T847="wp"),P847,"")</f>
        <v/>
      </c>
    </row>
    <row r="848" customFormat="false" ht="38.25" hidden="true" customHeight="false" outlineLevel="0" collapsed="false">
      <c r="A848" s="17" t="n">
        <v>847</v>
      </c>
      <c r="B848" s="18" t="s">
        <v>1771</v>
      </c>
      <c r="C848" s="18" t="s">
        <v>506</v>
      </c>
      <c r="D848" s="17" t="s">
        <v>78</v>
      </c>
      <c r="E848" s="17" t="n">
        <v>6</v>
      </c>
      <c r="F848" s="17" t="s">
        <v>716</v>
      </c>
      <c r="G848" s="17" t="n">
        <v>71</v>
      </c>
      <c r="H848" s="17" t="n">
        <v>8</v>
      </c>
      <c r="I848" s="18" t="s">
        <v>1952</v>
      </c>
      <c r="J848" s="18" t="s">
        <v>1953</v>
      </c>
      <c r="N848" s="35"/>
      <c r="O848" s="17" t="s">
        <v>488</v>
      </c>
      <c r="S848" s="17" t="n">
        <f aca="false">IF(D848="E",L848,"")</f>
        <v>0</v>
      </c>
      <c r="T848" s="17" t="str">
        <f aca="false">IF(OR(D848="T",D848="G"),L848,"")</f>
        <v/>
      </c>
      <c r="U848" s="17" t="str">
        <f aca="false">IF(OR(T848="A",T848="AP",T848="R",T848="Z"),N848,"")</f>
        <v/>
      </c>
      <c r="V848" s="17" t="str">
        <f aca="false">IF(OR(T848=0,T848="wp"),N848,"")</f>
        <v/>
      </c>
      <c r="W848" s="23"/>
      <c r="X848" s="33" t="str">
        <f aca="false">IF(OR(T848="rdy2vote",T848="wp"),P848,"")</f>
        <v/>
      </c>
    </row>
    <row r="849" customFormat="false" ht="25.5" hidden="true" customHeight="false" outlineLevel="0" collapsed="false">
      <c r="A849" s="17" t="n">
        <v>848</v>
      </c>
      <c r="B849" s="18" t="s">
        <v>1771</v>
      </c>
      <c r="C849" s="18" t="s">
        <v>506</v>
      </c>
      <c r="D849" s="17" t="s">
        <v>52</v>
      </c>
      <c r="E849" s="17" t="n">
        <v>6</v>
      </c>
      <c r="F849" s="17" t="s">
        <v>719</v>
      </c>
      <c r="G849" s="17" t="n">
        <v>71</v>
      </c>
      <c r="H849" s="17" t="n">
        <v>32</v>
      </c>
      <c r="I849" s="18" t="s">
        <v>1954</v>
      </c>
      <c r="J849" s="18" t="s">
        <v>1778</v>
      </c>
      <c r="N849" s="35" t="s">
        <v>417</v>
      </c>
      <c r="O849" s="17" t="s">
        <v>488</v>
      </c>
      <c r="S849" s="17" t="str">
        <f aca="false">IF(D849="E",L849,"")</f>
        <v/>
      </c>
      <c r="T849" s="17" t="n">
        <f aca="false">IF(OR(D849="T",D849="G"),L849,"")</f>
        <v>0</v>
      </c>
      <c r="U849" s="17" t="str">
        <f aca="false">IF(OR(T849="A",T849="AP",T849="R",T849="Z"),N849,"")</f>
        <v/>
      </c>
      <c r="V849" s="17" t="str">
        <f aca="false">IF(OR(T849=0,T849="wp"),N849,"")</f>
        <v>OFDM</v>
      </c>
      <c r="X849" s="33" t="str">
        <f aca="false">IF(OR(T849="rdy2vote",T849="wp"),P849,"")</f>
        <v/>
      </c>
    </row>
    <row r="850" customFormat="false" ht="25.5" hidden="true" customHeight="false" outlineLevel="0" collapsed="false">
      <c r="A850" s="17" t="n">
        <v>849</v>
      </c>
      <c r="B850" s="18" t="s">
        <v>1771</v>
      </c>
      <c r="C850" s="18" t="s">
        <v>506</v>
      </c>
      <c r="D850" s="17" t="s">
        <v>78</v>
      </c>
      <c r="E850" s="17" t="n">
        <v>6</v>
      </c>
      <c r="F850" s="17" t="s">
        <v>512</v>
      </c>
      <c r="G850" s="17" t="n">
        <v>71</v>
      </c>
      <c r="H850" s="17" t="n">
        <v>35</v>
      </c>
      <c r="I850" s="18" t="s">
        <v>1955</v>
      </c>
      <c r="J850" s="18" t="s">
        <v>1778</v>
      </c>
      <c r="N850" s="35"/>
      <c r="O850" s="17" t="s">
        <v>488</v>
      </c>
      <c r="S850" s="17" t="n">
        <f aca="false">IF(D850="E",L850,"")</f>
        <v>0</v>
      </c>
      <c r="T850" s="17" t="str">
        <f aca="false">IF(OR(D850="T",D850="G"),L850,"")</f>
        <v/>
      </c>
      <c r="U850" s="17" t="str">
        <f aca="false">IF(OR(T850="A",T850="AP",T850="R",T850="Z"),N850,"")</f>
        <v/>
      </c>
      <c r="V850" s="17" t="str">
        <f aca="false">IF(OR(T850=0,T850="wp"),N850,"")</f>
        <v/>
      </c>
      <c r="W850" s="23"/>
      <c r="X850" s="33" t="str">
        <f aca="false">IF(OR(T850="rdy2vote",T850="wp"),P850,"")</f>
        <v/>
      </c>
    </row>
    <row r="851" customFormat="false" ht="25.5" hidden="true" customHeight="false" outlineLevel="0" collapsed="false">
      <c r="A851" s="17" t="n">
        <v>850</v>
      </c>
      <c r="B851" s="18" t="s">
        <v>1771</v>
      </c>
      <c r="C851" s="18" t="s">
        <v>506</v>
      </c>
      <c r="D851" s="17" t="s">
        <v>78</v>
      </c>
      <c r="E851" s="17" t="n">
        <v>6</v>
      </c>
      <c r="F851" s="17" t="s">
        <v>512</v>
      </c>
      <c r="G851" s="17" t="n">
        <v>71</v>
      </c>
      <c r="H851" s="17" t="n">
        <v>41</v>
      </c>
      <c r="I851" s="18" t="s">
        <v>1956</v>
      </c>
      <c r="J851" s="18" t="s">
        <v>1778</v>
      </c>
      <c r="N851" s="35"/>
      <c r="O851" s="17" t="s">
        <v>488</v>
      </c>
      <c r="S851" s="17" t="n">
        <f aca="false">IF(D851="E",L851,"")</f>
        <v>0</v>
      </c>
      <c r="T851" s="17" t="str">
        <f aca="false">IF(OR(D851="T",D851="G"),L851,"")</f>
        <v/>
      </c>
      <c r="U851" s="17" t="str">
        <f aca="false">IF(OR(T851="A",T851="AP",T851="R",T851="Z"),N851,"")</f>
        <v/>
      </c>
      <c r="V851" s="17" t="str">
        <f aca="false">IF(OR(T851=0,T851="wp"),N851,"")</f>
        <v/>
      </c>
      <c r="W851" s="23"/>
      <c r="X851" s="33" t="str">
        <f aca="false">IF(OR(T851="rdy2vote",T851="wp"),P851,"")</f>
        <v/>
      </c>
    </row>
    <row r="852" customFormat="false" ht="63.75" hidden="true" customHeight="false" outlineLevel="0" collapsed="false">
      <c r="A852" s="17" t="n">
        <v>851</v>
      </c>
      <c r="B852" s="18" t="s">
        <v>1771</v>
      </c>
      <c r="C852" s="18" t="s">
        <v>506</v>
      </c>
      <c r="D852" s="17" t="s">
        <v>52</v>
      </c>
      <c r="E852" s="17" t="n">
        <v>6</v>
      </c>
      <c r="F852" s="17" t="s">
        <v>421</v>
      </c>
      <c r="G852" s="17" t="n">
        <v>76</v>
      </c>
      <c r="H852" s="17" t="n">
        <v>33</v>
      </c>
      <c r="I852" s="18" t="s">
        <v>1957</v>
      </c>
      <c r="J852" s="18" t="s">
        <v>1958</v>
      </c>
      <c r="N852" s="35" t="s">
        <v>417</v>
      </c>
      <c r="O852" s="17" t="s">
        <v>488</v>
      </c>
      <c r="S852" s="17" t="str">
        <f aca="false">IF(D852="E",L852,"")</f>
        <v/>
      </c>
      <c r="T852" s="17" t="n">
        <f aca="false">IF(OR(D852="T",D852="G"),L852,"")</f>
        <v>0</v>
      </c>
      <c r="U852" s="17" t="str">
        <f aca="false">IF(OR(T852="A",T852="AP",T852="R",T852="Z"),N852,"")</f>
        <v/>
      </c>
      <c r="V852" s="17" t="str">
        <f aca="false">IF(OR(T852=0,T852="wp"),N852,"")</f>
        <v>OFDM</v>
      </c>
      <c r="X852" s="33" t="str">
        <f aca="false">IF(OR(T852="rdy2vote",T852="wp"),P852,"")</f>
        <v/>
      </c>
    </row>
    <row r="853" customFormat="false" ht="63.75" hidden="true" customHeight="false" outlineLevel="0" collapsed="false">
      <c r="A853" s="17" t="n">
        <v>852</v>
      </c>
      <c r="B853" s="18" t="s">
        <v>1771</v>
      </c>
      <c r="C853" s="18" t="s">
        <v>506</v>
      </c>
      <c r="D853" s="17" t="s">
        <v>52</v>
      </c>
      <c r="E853" s="17" t="n">
        <v>6</v>
      </c>
      <c r="F853" s="17" t="s">
        <v>421</v>
      </c>
      <c r="G853" s="17" t="n">
        <v>77</v>
      </c>
      <c r="H853" s="17" t="n">
        <v>3</v>
      </c>
      <c r="I853" s="18" t="s">
        <v>1959</v>
      </c>
      <c r="J853" s="18" t="s">
        <v>1960</v>
      </c>
      <c r="N853" s="35" t="s">
        <v>417</v>
      </c>
      <c r="O853" s="17" t="s">
        <v>488</v>
      </c>
      <c r="S853" s="17" t="str">
        <f aca="false">IF(D853="E",L853,"")</f>
        <v/>
      </c>
      <c r="T853" s="17" t="n">
        <f aca="false">IF(OR(D853="T",D853="G"),L853,"")</f>
        <v>0</v>
      </c>
      <c r="U853" s="17" t="str">
        <f aca="false">IF(OR(T853="A",T853="AP",T853="R",T853="Z"),N853,"")</f>
        <v/>
      </c>
      <c r="V853" s="17" t="str">
        <f aca="false">IF(OR(T853=0,T853="wp"),N853,"")</f>
        <v>OFDM</v>
      </c>
      <c r="X853" s="33" t="str">
        <f aca="false">IF(OR(T853="rdy2vote",T853="wp"),P853,"")</f>
        <v/>
      </c>
    </row>
    <row r="854" customFormat="false" ht="76.5" hidden="true" customHeight="false" outlineLevel="0" collapsed="false">
      <c r="A854" s="17" t="n">
        <v>853</v>
      </c>
      <c r="B854" s="18" t="s">
        <v>1771</v>
      </c>
      <c r="C854" s="18" t="s">
        <v>506</v>
      </c>
      <c r="D854" s="17" t="s">
        <v>78</v>
      </c>
      <c r="E854" s="17" t="n">
        <v>6</v>
      </c>
      <c r="F854" s="17" t="s">
        <v>1961</v>
      </c>
      <c r="G854" s="17" t="n">
        <v>77</v>
      </c>
      <c r="H854" s="17" t="n">
        <v>22</v>
      </c>
      <c r="I854" s="18" t="s">
        <v>1962</v>
      </c>
      <c r="J854" s="18" t="s">
        <v>1963</v>
      </c>
      <c r="N854" s="35"/>
      <c r="O854" s="17" t="s">
        <v>488</v>
      </c>
      <c r="S854" s="17" t="n">
        <f aca="false">IF(D854="E",L854,"")</f>
        <v>0</v>
      </c>
      <c r="T854" s="17" t="str">
        <f aca="false">IF(OR(D854="T",D854="G"),L854,"")</f>
        <v/>
      </c>
      <c r="U854" s="17" t="str">
        <f aca="false">IF(OR(T854="A",T854="AP",T854="R",T854="Z"),N854,"")</f>
        <v/>
      </c>
      <c r="V854" s="17" t="str">
        <f aca="false">IF(OR(T854=0,T854="wp"),N854,"")</f>
        <v/>
      </c>
      <c r="W854" s="23"/>
      <c r="X854" s="33" t="str">
        <f aca="false">IF(OR(T854="rdy2vote",T854="wp"),P854,"")</f>
        <v/>
      </c>
    </row>
    <row r="855" customFormat="false" ht="140.25" hidden="true" customHeight="false" outlineLevel="0" collapsed="false">
      <c r="A855" s="17" t="n">
        <v>854</v>
      </c>
      <c r="B855" s="18" t="s">
        <v>1771</v>
      </c>
      <c r="C855" s="18" t="s">
        <v>506</v>
      </c>
      <c r="D855" s="17" t="s">
        <v>78</v>
      </c>
      <c r="E855" s="17" t="n">
        <v>6</v>
      </c>
      <c r="F855" s="17" t="s">
        <v>1961</v>
      </c>
      <c r="G855" s="17" t="n">
        <v>77</v>
      </c>
      <c r="H855" s="17" t="n">
        <v>29</v>
      </c>
      <c r="I855" s="18" t="s">
        <v>1962</v>
      </c>
      <c r="J855" s="18" t="s">
        <v>1964</v>
      </c>
      <c r="N855" s="35"/>
      <c r="O855" s="17" t="s">
        <v>488</v>
      </c>
      <c r="S855" s="17" t="n">
        <f aca="false">IF(D855="E",L855,"")</f>
        <v>0</v>
      </c>
      <c r="T855" s="17" t="str">
        <f aca="false">IF(OR(D855="T",D855="G"),L855,"")</f>
        <v/>
      </c>
      <c r="U855" s="17" t="str">
        <f aca="false">IF(OR(T855="A",T855="AP",T855="R",T855="Z"),N855,"")</f>
        <v/>
      </c>
      <c r="V855" s="17" t="str">
        <f aca="false">IF(OR(T855=0,T855="wp"),N855,"")</f>
        <v/>
      </c>
      <c r="W855" s="23"/>
      <c r="X855" s="33" t="str">
        <f aca="false">IF(OR(T855="rdy2vote",T855="wp"),P855,"")</f>
        <v/>
      </c>
    </row>
    <row r="856" customFormat="false" ht="51" hidden="true" customHeight="false" outlineLevel="0" collapsed="false">
      <c r="A856" s="17" t="n">
        <v>855</v>
      </c>
      <c r="B856" s="18" t="s">
        <v>1771</v>
      </c>
      <c r="C856" s="18" t="s">
        <v>506</v>
      </c>
      <c r="D856" s="17" t="s">
        <v>78</v>
      </c>
      <c r="E856" s="17" t="n">
        <v>6</v>
      </c>
      <c r="F856" s="17" t="s">
        <v>733</v>
      </c>
      <c r="G856" s="17" t="n">
        <v>77</v>
      </c>
      <c r="H856" s="17" t="n">
        <v>35</v>
      </c>
      <c r="I856" s="18" t="s">
        <v>1965</v>
      </c>
      <c r="J856" s="18" t="s">
        <v>1966</v>
      </c>
      <c r="N856" s="35"/>
      <c r="O856" s="17" t="s">
        <v>488</v>
      </c>
      <c r="S856" s="17" t="n">
        <f aca="false">IF(D856="E",L856,"")</f>
        <v>0</v>
      </c>
      <c r="T856" s="17" t="str">
        <f aca="false">IF(OR(D856="T",D856="G"),L856,"")</f>
        <v/>
      </c>
      <c r="U856" s="17" t="str">
        <f aca="false">IF(OR(T856="A",T856="AP",T856="R",T856="Z"),N856,"")</f>
        <v/>
      </c>
      <c r="V856" s="17" t="str">
        <f aca="false">IF(OR(T856=0,T856="wp"),N856,"")</f>
        <v/>
      </c>
      <c r="W856" s="23"/>
      <c r="X856" s="33" t="str">
        <f aca="false">IF(OR(T856="rdy2vote",T856="wp"),P856,"")</f>
        <v/>
      </c>
    </row>
    <row r="857" customFormat="false" ht="25.5" hidden="true" customHeight="false" outlineLevel="0" collapsed="false">
      <c r="A857" s="17" t="n">
        <v>856</v>
      </c>
      <c r="B857" s="18" t="s">
        <v>1771</v>
      </c>
      <c r="C857" s="18" t="s">
        <v>506</v>
      </c>
      <c r="D857" s="17" t="s">
        <v>52</v>
      </c>
      <c r="E857" s="17" t="n">
        <v>6</v>
      </c>
      <c r="F857" s="17" t="s">
        <v>515</v>
      </c>
      <c r="G857" s="17" t="n">
        <v>79</v>
      </c>
      <c r="H857" s="17" t="n">
        <v>53</v>
      </c>
      <c r="I857" s="18" t="s">
        <v>1967</v>
      </c>
      <c r="J857" s="18" t="s">
        <v>1968</v>
      </c>
      <c r="N857" s="35" t="s">
        <v>417</v>
      </c>
      <c r="O857" s="17" t="s">
        <v>488</v>
      </c>
      <c r="S857" s="17" t="str">
        <f aca="false">IF(D857="E",L857,"")</f>
        <v/>
      </c>
      <c r="T857" s="17" t="n">
        <f aca="false">IF(OR(D857="T",D857="G"),L857,"")</f>
        <v>0</v>
      </c>
      <c r="U857" s="17" t="str">
        <f aca="false">IF(OR(T857="A",T857="AP",T857="R",T857="Z"),N857,"")</f>
        <v/>
      </c>
      <c r="V857" s="17" t="str">
        <f aca="false">IF(OR(T857=0,T857="wp"),N857,"")</f>
        <v>OFDM</v>
      </c>
      <c r="X857" s="33" t="str">
        <f aca="false">IF(OR(T857="rdy2vote",T857="wp"),P857,"")</f>
        <v/>
      </c>
    </row>
    <row r="858" customFormat="false" ht="38.25" hidden="true" customHeight="false" outlineLevel="0" collapsed="false">
      <c r="A858" s="17" t="n">
        <v>857</v>
      </c>
      <c r="B858" s="18" t="s">
        <v>1771</v>
      </c>
      <c r="C858" s="18" t="s">
        <v>506</v>
      </c>
      <c r="D858" s="17" t="s">
        <v>52</v>
      </c>
      <c r="E858" s="17" t="n">
        <v>6</v>
      </c>
      <c r="F858" s="17" t="s">
        <v>1969</v>
      </c>
      <c r="G858" s="17" t="n">
        <v>80</v>
      </c>
      <c r="H858" s="17" t="n">
        <v>51</v>
      </c>
      <c r="I858" s="18" t="s">
        <v>1970</v>
      </c>
      <c r="J858" s="18" t="s">
        <v>1971</v>
      </c>
      <c r="N858" s="35" t="s">
        <v>417</v>
      </c>
      <c r="O858" s="17" t="s">
        <v>488</v>
      </c>
      <c r="S858" s="17" t="str">
        <f aca="false">IF(D858="E",L858,"")</f>
        <v/>
      </c>
      <c r="T858" s="17" t="n">
        <f aca="false">IF(OR(D858="T",D858="G"),L858,"")</f>
        <v>0</v>
      </c>
      <c r="U858" s="17" t="str">
        <f aca="false">IF(OR(T858="A",T858="AP",T858="R",T858="Z"),N858,"")</f>
        <v/>
      </c>
      <c r="V858" s="17" t="str">
        <f aca="false">IF(OR(T858=0,T858="wp"),N858,"")</f>
        <v>OFDM</v>
      </c>
      <c r="X858" s="33" t="str">
        <f aca="false">IF(OR(T858="rdy2vote",T858="wp"),P858,"")</f>
        <v/>
      </c>
    </row>
    <row r="859" customFormat="false" ht="38.25" hidden="true" customHeight="false" outlineLevel="0" collapsed="false">
      <c r="A859" s="17" t="n">
        <v>858</v>
      </c>
      <c r="B859" s="18" t="s">
        <v>1771</v>
      </c>
      <c r="C859" s="18" t="s">
        <v>506</v>
      </c>
      <c r="D859" s="17" t="s">
        <v>78</v>
      </c>
      <c r="E859" s="17" t="n">
        <v>6</v>
      </c>
      <c r="F859" s="17" t="s">
        <v>424</v>
      </c>
      <c r="G859" s="17" t="n">
        <v>81</v>
      </c>
      <c r="H859" s="17" t="n">
        <v>17</v>
      </c>
      <c r="I859" s="18" t="s">
        <v>1861</v>
      </c>
      <c r="J859" s="18" t="s">
        <v>1972</v>
      </c>
      <c r="N859" s="35"/>
      <c r="O859" s="17" t="s">
        <v>488</v>
      </c>
      <c r="S859" s="17" t="n">
        <f aca="false">IF(D859="E",L859,"")</f>
        <v>0</v>
      </c>
      <c r="T859" s="17" t="str">
        <f aca="false">IF(OR(D859="T",D859="G"),L859,"")</f>
        <v/>
      </c>
      <c r="U859" s="17" t="str">
        <f aca="false">IF(OR(T859="A",T859="AP",T859="R",T859="Z"),N859,"")</f>
        <v/>
      </c>
      <c r="V859" s="17" t="str">
        <f aca="false">IF(OR(T859=0,T859="wp"),N859,"")</f>
        <v/>
      </c>
      <c r="W859" s="23"/>
      <c r="X859" s="33" t="str">
        <f aca="false">IF(OR(T859="rdy2vote",T859="wp"),P859,"")</f>
        <v/>
      </c>
    </row>
    <row r="860" customFormat="false" ht="38.25" hidden="true" customHeight="false" outlineLevel="0" collapsed="false">
      <c r="A860" s="17" t="n">
        <v>859</v>
      </c>
      <c r="B860" s="18" t="s">
        <v>1771</v>
      </c>
      <c r="C860" s="18" t="s">
        <v>506</v>
      </c>
      <c r="D860" s="17" t="s">
        <v>78</v>
      </c>
      <c r="E860" s="17" t="n">
        <v>6</v>
      </c>
      <c r="F860" s="17" t="s">
        <v>1973</v>
      </c>
      <c r="G860" s="17" t="n">
        <v>82</v>
      </c>
      <c r="H860" s="17" t="n">
        <v>10</v>
      </c>
      <c r="I860" s="18" t="s">
        <v>1974</v>
      </c>
      <c r="J860" s="18" t="s">
        <v>1975</v>
      </c>
      <c r="N860" s="35"/>
      <c r="O860" s="17" t="s">
        <v>488</v>
      </c>
      <c r="S860" s="17" t="n">
        <f aca="false">IF(D860="E",L860,"")</f>
        <v>0</v>
      </c>
      <c r="T860" s="17" t="str">
        <f aca="false">IF(OR(D860="T",D860="G"),L860,"")</f>
        <v/>
      </c>
      <c r="U860" s="17" t="str">
        <f aca="false">IF(OR(T860="A",T860="AP",T860="R",T860="Z"),N860,"")</f>
        <v/>
      </c>
      <c r="V860" s="17" t="str">
        <f aca="false">IF(OR(T860=0,T860="wp"),N860,"")</f>
        <v/>
      </c>
      <c r="W860" s="23"/>
      <c r="X860" s="33" t="str">
        <f aca="false">IF(OR(T860="rdy2vote",T860="wp"),P860,"")</f>
        <v/>
      </c>
    </row>
    <row r="861" customFormat="false" ht="63.75" hidden="true" customHeight="false" outlineLevel="0" collapsed="false">
      <c r="A861" s="17" t="n">
        <v>860</v>
      </c>
      <c r="B861" s="18" t="s">
        <v>1771</v>
      </c>
      <c r="C861" s="18" t="s">
        <v>506</v>
      </c>
      <c r="D861" s="17" t="s">
        <v>52</v>
      </c>
      <c r="E861" s="17" t="n">
        <v>6</v>
      </c>
      <c r="F861" s="17" t="s">
        <v>746</v>
      </c>
      <c r="G861" s="17" t="n">
        <v>83</v>
      </c>
      <c r="H861" s="17" t="n">
        <v>1</v>
      </c>
      <c r="I861" s="18" t="s">
        <v>1976</v>
      </c>
      <c r="J861" s="18" t="s">
        <v>1844</v>
      </c>
      <c r="N861" s="35" t="s">
        <v>417</v>
      </c>
      <c r="O861" s="17" t="s">
        <v>488</v>
      </c>
      <c r="S861" s="17" t="str">
        <f aca="false">IF(D861="E",L861,"")</f>
        <v/>
      </c>
      <c r="T861" s="17" t="n">
        <f aca="false">IF(OR(D861="T",D861="G"),L861,"")</f>
        <v>0</v>
      </c>
      <c r="U861" s="17" t="str">
        <f aca="false">IF(OR(T861="A",T861="AP",T861="R",T861="Z"),N861,"")</f>
        <v/>
      </c>
      <c r="V861" s="17" t="str">
        <f aca="false">IF(OR(T861=0,T861="wp"),N861,"")</f>
        <v>OFDM</v>
      </c>
      <c r="X861" s="33" t="str">
        <f aca="false">IF(OR(T861="rdy2vote",T861="wp"),P861,"")</f>
        <v/>
      </c>
    </row>
    <row r="862" customFormat="false" ht="76.5" hidden="true" customHeight="false" outlineLevel="0" collapsed="false">
      <c r="A862" s="17" t="n">
        <v>861</v>
      </c>
      <c r="B862" s="18" t="s">
        <v>1771</v>
      </c>
      <c r="C862" s="18" t="s">
        <v>506</v>
      </c>
      <c r="D862" s="17" t="s">
        <v>52</v>
      </c>
      <c r="E862" s="17" t="n">
        <v>6</v>
      </c>
      <c r="F862" s="17" t="s">
        <v>1977</v>
      </c>
      <c r="G862" s="17" t="n">
        <v>107</v>
      </c>
      <c r="H862" s="17" t="n">
        <v>19</v>
      </c>
      <c r="I862" s="18" t="s">
        <v>1978</v>
      </c>
      <c r="J862" s="18" t="s">
        <v>1979</v>
      </c>
      <c r="N862" s="35" t="s">
        <v>170</v>
      </c>
      <c r="O862" s="17" t="s">
        <v>488</v>
      </c>
      <c r="S862" s="17" t="str">
        <f aca="false">IF(D862="E",L862,"")</f>
        <v/>
      </c>
      <c r="T862" s="17" t="n">
        <f aca="false">IF(OR(D862="T",D862="G"),L862,"")</f>
        <v>0</v>
      </c>
      <c r="U862" s="17" t="str">
        <f aca="false">IF(OR(T862="A",T862="AP",T862="R",T862="Z"),N862,"")</f>
        <v/>
      </c>
      <c r="V862" s="17" t="str">
        <f aca="false">IF(OR(T862=0,T862="wp"),N862,"")</f>
        <v>Radio Spec</v>
      </c>
      <c r="X862" s="33" t="str">
        <f aca="false">IF(OR(T862="rdy2vote",T862="wp"),P862,"")</f>
        <v/>
      </c>
    </row>
    <row r="863" customFormat="false" ht="51" hidden="true" customHeight="false" outlineLevel="0" collapsed="false">
      <c r="A863" s="17" t="n">
        <v>862</v>
      </c>
      <c r="B863" s="18" t="s">
        <v>1771</v>
      </c>
      <c r="C863" s="18" t="s">
        <v>506</v>
      </c>
      <c r="D863" s="17" t="s">
        <v>52</v>
      </c>
      <c r="E863" s="17" t="n">
        <v>7</v>
      </c>
      <c r="F863" s="17" t="s">
        <v>294</v>
      </c>
      <c r="G863" s="17" t="n">
        <v>109</v>
      </c>
      <c r="H863" s="17" t="n">
        <v>48</v>
      </c>
      <c r="I863" s="18" t="s">
        <v>1980</v>
      </c>
      <c r="J863" s="18" t="s">
        <v>1981</v>
      </c>
      <c r="N863" s="35" t="s">
        <v>278</v>
      </c>
      <c r="O863" s="17" t="s">
        <v>488</v>
      </c>
      <c r="S863" s="17" t="str">
        <f aca="false">IF(D863="E",L863,"")</f>
        <v/>
      </c>
      <c r="T863" s="17" t="n">
        <f aca="false">IF(OR(D863="T",D863="G"),L863,"")</f>
        <v>0</v>
      </c>
      <c r="U863" s="17" t="str">
        <f aca="false">IF(OR(T863="A",T863="AP",T863="R",T863="Z"),N863,"")</f>
        <v/>
      </c>
      <c r="V863" s="17" t="str">
        <f aca="false">IF(OR(T863=0,T863="wp"),N863,"")</f>
        <v>MPM</v>
      </c>
      <c r="X863" s="33" t="str">
        <f aca="false">IF(OR(T863="rdy2vote",T863="wp"),P863,"")</f>
        <v/>
      </c>
    </row>
    <row r="864" customFormat="false" ht="63.75" hidden="true" customHeight="false" outlineLevel="0" collapsed="false">
      <c r="A864" s="17" t="n">
        <v>863</v>
      </c>
      <c r="B864" s="18" t="s">
        <v>1771</v>
      </c>
      <c r="C864" s="18" t="s">
        <v>506</v>
      </c>
      <c r="D864" s="17" t="s">
        <v>78</v>
      </c>
      <c r="E864" s="17" t="n">
        <v>7</v>
      </c>
      <c r="F864" s="17" t="s">
        <v>1982</v>
      </c>
      <c r="G864" s="17" t="n">
        <v>110</v>
      </c>
      <c r="H864" s="17" t="n">
        <v>12</v>
      </c>
      <c r="I864" s="18" t="s">
        <v>1983</v>
      </c>
      <c r="J864" s="18" t="s">
        <v>1984</v>
      </c>
      <c r="N864" s="35"/>
      <c r="O864" s="17" t="s">
        <v>488</v>
      </c>
      <c r="S864" s="17" t="n">
        <f aca="false">IF(D864="E",L864,"")</f>
        <v>0</v>
      </c>
      <c r="T864" s="17" t="str">
        <f aca="false">IF(OR(D864="T",D864="G"),L864,"")</f>
        <v/>
      </c>
      <c r="U864" s="17" t="str">
        <f aca="false">IF(OR(T864="A",T864="AP",T864="R",T864="Z"),N864,"")</f>
        <v/>
      </c>
      <c r="V864" s="17" t="str">
        <f aca="false">IF(OR(T864=0,T864="wp"),N864,"")</f>
        <v/>
      </c>
      <c r="W864" s="23"/>
      <c r="X864" s="33" t="str">
        <f aca="false">IF(OR(T864="rdy2vote",T864="wp"),P864,"")</f>
        <v/>
      </c>
    </row>
    <row r="865" customFormat="false" ht="25.5" hidden="true" customHeight="false" outlineLevel="0" collapsed="false">
      <c r="A865" s="17" t="n">
        <v>864</v>
      </c>
      <c r="B865" s="18" t="s">
        <v>1771</v>
      </c>
      <c r="C865" s="18" t="s">
        <v>506</v>
      </c>
      <c r="D865" s="17" t="s">
        <v>78</v>
      </c>
      <c r="E865" s="17" t="n">
        <v>7</v>
      </c>
      <c r="F865" s="17" t="s">
        <v>294</v>
      </c>
      <c r="G865" s="17" t="n">
        <v>111</v>
      </c>
      <c r="H865" s="17" t="n">
        <v>20</v>
      </c>
      <c r="I865" s="18" t="s">
        <v>1985</v>
      </c>
      <c r="J865" s="18" t="s">
        <v>1986</v>
      </c>
      <c r="N865" s="35"/>
      <c r="O865" s="17" t="s">
        <v>488</v>
      </c>
      <c r="S865" s="17" t="n">
        <f aca="false">IF(D865="E",L865,"")</f>
        <v>0</v>
      </c>
      <c r="T865" s="17" t="str">
        <f aca="false">IF(OR(D865="T",D865="G"),L865,"")</f>
        <v/>
      </c>
      <c r="U865" s="17" t="str">
        <f aca="false">IF(OR(T865="A",T865="AP",T865="R",T865="Z"),N865,"")</f>
        <v/>
      </c>
      <c r="V865" s="17" t="str">
        <f aca="false">IF(OR(T865=0,T865="wp"),N865,"")</f>
        <v/>
      </c>
      <c r="W865" s="23"/>
      <c r="X865" s="33" t="str">
        <f aca="false">IF(OR(T865="rdy2vote",T865="wp"),P865,"")</f>
        <v/>
      </c>
    </row>
    <row r="866" customFormat="false" ht="76.5" hidden="true" customHeight="false" outlineLevel="0" collapsed="false">
      <c r="A866" s="17" t="n">
        <v>865</v>
      </c>
      <c r="B866" s="18" t="s">
        <v>1771</v>
      </c>
      <c r="C866" s="18" t="s">
        <v>506</v>
      </c>
      <c r="D866" s="17" t="s">
        <v>78</v>
      </c>
      <c r="E866" s="17" t="n">
        <v>7</v>
      </c>
      <c r="F866" s="17" t="s">
        <v>1987</v>
      </c>
      <c r="G866" s="17" t="n">
        <v>111</v>
      </c>
      <c r="H866" s="17" t="n">
        <v>48</v>
      </c>
      <c r="I866" s="18" t="s">
        <v>1988</v>
      </c>
      <c r="J866" s="18" t="s">
        <v>1989</v>
      </c>
      <c r="N866" s="35"/>
      <c r="O866" s="17" t="s">
        <v>488</v>
      </c>
      <c r="S866" s="17" t="n">
        <f aca="false">IF(D866="E",L866,"")</f>
        <v>0</v>
      </c>
      <c r="T866" s="17" t="str">
        <f aca="false">IF(OR(D866="T",D866="G"),L866,"")</f>
        <v/>
      </c>
      <c r="U866" s="17" t="str">
        <f aca="false">IF(OR(T866="A",T866="AP",T866="R",T866="Z"),N866,"")</f>
        <v/>
      </c>
      <c r="V866" s="17" t="str">
        <f aca="false">IF(OR(T866=0,T866="wp"),N866,"")</f>
        <v/>
      </c>
      <c r="W866" s="23"/>
      <c r="X866" s="33" t="str">
        <f aca="false">IF(OR(T866="rdy2vote",T866="wp"),P866,"")</f>
        <v/>
      </c>
    </row>
    <row r="867" customFormat="false" ht="51" hidden="true" customHeight="false" outlineLevel="0" collapsed="false">
      <c r="A867" s="17" t="n">
        <v>866</v>
      </c>
      <c r="B867" s="18" t="s">
        <v>1771</v>
      </c>
      <c r="C867" s="18" t="s">
        <v>506</v>
      </c>
      <c r="D867" s="17" t="s">
        <v>52</v>
      </c>
      <c r="E867" s="17" t="n">
        <v>7</v>
      </c>
      <c r="F867" s="17" t="s">
        <v>784</v>
      </c>
      <c r="G867" s="17" t="n">
        <v>112</v>
      </c>
      <c r="H867" s="17" t="n">
        <v>7</v>
      </c>
      <c r="I867" s="18" t="s">
        <v>1990</v>
      </c>
      <c r="J867" s="18" t="s">
        <v>1991</v>
      </c>
      <c r="N867" s="31" t="s">
        <v>366</v>
      </c>
      <c r="O867" s="17" t="s">
        <v>488</v>
      </c>
      <c r="S867" s="17" t="str">
        <f aca="false">IF(D867="E",L867,"")</f>
        <v/>
      </c>
      <c r="T867" s="17" t="n">
        <f aca="false">IF(OR(D867="T",D867="G"),L867,"")</f>
        <v>0</v>
      </c>
      <c r="U867" s="17" t="str">
        <f aca="false">IF(OR(T867="A",T867="AP",T867="R",T867="Z"),N867,"")</f>
        <v/>
      </c>
      <c r="V867" s="17" t="str">
        <f aca="false">IF(OR(T867=0,T867="wp"),N867,"")</f>
        <v>Easy</v>
      </c>
      <c r="X867" s="33" t="str">
        <f aca="false">IF(OR(T867="rdy2vote",T867="wp"),P867,"")</f>
        <v/>
      </c>
    </row>
    <row r="868" customFormat="false" ht="63.75" hidden="true" customHeight="false" outlineLevel="0" collapsed="false">
      <c r="A868" s="17" t="n">
        <v>867</v>
      </c>
      <c r="B868" s="18" t="s">
        <v>1771</v>
      </c>
      <c r="C868" s="18" t="s">
        <v>506</v>
      </c>
      <c r="D868" s="17" t="s">
        <v>78</v>
      </c>
      <c r="E868" s="17" t="n">
        <v>7</v>
      </c>
      <c r="F868" s="17" t="s">
        <v>1462</v>
      </c>
      <c r="G868" s="17" t="n">
        <v>112</v>
      </c>
      <c r="H868" s="17" t="n">
        <v>16</v>
      </c>
      <c r="I868" s="18" t="s">
        <v>1992</v>
      </c>
      <c r="J868" s="18" t="s">
        <v>1993</v>
      </c>
      <c r="N868" s="35"/>
      <c r="O868" s="17" t="s">
        <v>488</v>
      </c>
      <c r="S868" s="17" t="n">
        <f aca="false">IF(D868="E",L868,"")</f>
        <v>0</v>
      </c>
      <c r="T868" s="17" t="str">
        <f aca="false">IF(OR(D868="T",D868="G"),L868,"")</f>
        <v/>
      </c>
      <c r="U868" s="17" t="str">
        <f aca="false">IF(OR(T868="A",T868="AP",T868="R",T868="Z"),N868,"")</f>
        <v/>
      </c>
      <c r="V868" s="17" t="str">
        <f aca="false">IF(OR(T868=0,T868="wp"),N868,"")</f>
        <v/>
      </c>
      <c r="W868" s="23"/>
      <c r="X868" s="33" t="str">
        <f aca="false">IF(OR(T868="rdy2vote",T868="wp"),P868,"")</f>
        <v/>
      </c>
    </row>
    <row r="869" customFormat="false" ht="63.75" hidden="true" customHeight="false" outlineLevel="0" collapsed="false">
      <c r="A869" s="17" t="n">
        <v>868</v>
      </c>
      <c r="B869" s="18" t="s">
        <v>1771</v>
      </c>
      <c r="C869" s="18" t="s">
        <v>506</v>
      </c>
      <c r="D869" s="17" t="s">
        <v>52</v>
      </c>
      <c r="E869" s="17" t="n">
        <v>7</v>
      </c>
      <c r="F869" s="17" t="s">
        <v>1462</v>
      </c>
      <c r="G869" s="17" t="n">
        <v>112</v>
      </c>
      <c r="H869" s="17" t="n">
        <v>18</v>
      </c>
      <c r="I869" s="18" t="s">
        <v>1994</v>
      </c>
      <c r="J869" s="18" t="s">
        <v>1995</v>
      </c>
      <c r="N869" s="31" t="s">
        <v>366</v>
      </c>
      <c r="O869" s="17" t="s">
        <v>488</v>
      </c>
      <c r="S869" s="17" t="str">
        <f aca="false">IF(D869="E",L869,"")</f>
        <v/>
      </c>
      <c r="T869" s="17" t="n">
        <f aca="false">IF(OR(D869="T",D869="G"),L869,"")</f>
        <v>0</v>
      </c>
      <c r="U869" s="17" t="str">
        <f aca="false">IF(OR(T869="A",T869="AP",T869="R",T869="Z"),N869,"")</f>
        <v/>
      </c>
      <c r="V869" s="17" t="str">
        <f aca="false">IF(OR(T869=0,T869="wp"),N869,"")</f>
        <v>Easy</v>
      </c>
      <c r="X869" s="33" t="str">
        <f aca="false">IF(OR(T869="rdy2vote",T869="wp"),P869,"")</f>
        <v/>
      </c>
    </row>
    <row r="870" customFormat="false" ht="51" hidden="true" customHeight="false" outlineLevel="0" collapsed="false">
      <c r="A870" s="17" t="n">
        <v>869</v>
      </c>
      <c r="B870" s="18" t="s">
        <v>1771</v>
      </c>
      <c r="C870" s="18" t="s">
        <v>506</v>
      </c>
      <c r="D870" s="17" t="s">
        <v>78</v>
      </c>
      <c r="E870" s="17" t="n">
        <v>7</v>
      </c>
      <c r="F870" s="17" t="s">
        <v>298</v>
      </c>
      <c r="G870" s="17" t="n">
        <v>112</v>
      </c>
      <c r="H870" s="17" t="n">
        <v>38</v>
      </c>
      <c r="I870" s="18" t="s">
        <v>1996</v>
      </c>
      <c r="J870" s="18" t="s">
        <v>1778</v>
      </c>
      <c r="N870" s="35"/>
      <c r="O870" s="17" t="s">
        <v>488</v>
      </c>
      <c r="S870" s="17" t="n">
        <f aca="false">IF(D870="E",L870,"")</f>
        <v>0</v>
      </c>
      <c r="T870" s="17" t="str">
        <f aca="false">IF(OR(D870="T",D870="G"),L870,"")</f>
        <v/>
      </c>
      <c r="U870" s="17" t="str">
        <f aca="false">IF(OR(T870="A",T870="AP",T870="R",T870="Z"),N870,"")</f>
        <v/>
      </c>
      <c r="V870" s="17" t="str">
        <f aca="false">IF(OR(T870=0,T870="wp"),N870,"")</f>
        <v/>
      </c>
      <c r="W870" s="23"/>
      <c r="X870" s="33" t="str">
        <f aca="false">IF(OR(T870="rdy2vote",T870="wp"),P870,"")</f>
        <v/>
      </c>
    </row>
    <row r="871" customFormat="false" ht="12.75" hidden="true" customHeight="false" outlineLevel="0" collapsed="false">
      <c r="A871" s="17" t="n">
        <v>870</v>
      </c>
      <c r="B871" s="18" t="s">
        <v>1771</v>
      </c>
      <c r="C871" s="18" t="s">
        <v>506</v>
      </c>
      <c r="D871" s="17" t="s">
        <v>78</v>
      </c>
      <c r="E871" s="17" t="n">
        <v>7</v>
      </c>
      <c r="F871" s="17" t="s">
        <v>1997</v>
      </c>
      <c r="G871" s="17" t="n">
        <v>112</v>
      </c>
      <c r="H871" s="17" t="n">
        <v>42</v>
      </c>
      <c r="I871" s="18" t="s">
        <v>1998</v>
      </c>
      <c r="J871" s="18" t="s">
        <v>1778</v>
      </c>
      <c r="N871" s="35"/>
      <c r="O871" s="17" t="s">
        <v>488</v>
      </c>
      <c r="S871" s="17" t="n">
        <f aca="false">IF(D871="E",L871,"")</f>
        <v>0</v>
      </c>
      <c r="T871" s="17" t="str">
        <f aca="false">IF(OR(D871="T",D871="G"),L871,"")</f>
        <v/>
      </c>
      <c r="U871" s="17" t="str">
        <f aca="false">IF(OR(T871="A",T871="AP",T871="R",T871="Z"),N871,"")</f>
        <v/>
      </c>
      <c r="V871" s="17" t="str">
        <f aca="false">IF(OR(T871=0,T871="wp"),N871,"")</f>
        <v/>
      </c>
      <c r="W871" s="23"/>
      <c r="X871" s="33" t="str">
        <f aca="false">IF(OR(T871="rdy2vote",T871="wp"),P871,"")</f>
        <v/>
      </c>
    </row>
    <row r="872" customFormat="false" ht="63.75" hidden="true" customHeight="false" outlineLevel="0" collapsed="false">
      <c r="A872" s="17" t="n">
        <v>871</v>
      </c>
      <c r="B872" s="18" t="s">
        <v>1771</v>
      </c>
      <c r="C872" s="18" t="s">
        <v>506</v>
      </c>
      <c r="D872" s="17" t="s">
        <v>78</v>
      </c>
      <c r="E872" s="17" t="n">
        <v>7</v>
      </c>
      <c r="F872" s="17" t="s">
        <v>305</v>
      </c>
      <c r="G872" s="17" t="n">
        <v>113</v>
      </c>
      <c r="H872" s="17" t="n">
        <v>6</v>
      </c>
      <c r="I872" s="18" t="s">
        <v>1999</v>
      </c>
      <c r="J872" s="18" t="s">
        <v>2000</v>
      </c>
      <c r="N872" s="35"/>
      <c r="O872" s="17" t="s">
        <v>488</v>
      </c>
      <c r="S872" s="17" t="n">
        <f aca="false">IF(D872="E",L872,"")</f>
        <v>0</v>
      </c>
      <c r="T872" s="17" t="str">
        <f aca="false">IF(OR(D872="T",D872="G"),L872,"")</f>
        <v/>
      </c>
      <c r="U872" s="17" t="str">
        <f aca="false">IF(OR(T872="A",T872="AP",T872="R",T872="Z"),N872,"")</f>
        <v/>
      </c>
      <c r="V872" s="17" t="str">
        <f aca="false">IF(OR(T872=0,T872="wp"),N872,"")</f>
        <v/>
      </c>
      <c r="W872" s="23"/>
      <c r="X872" s="33" t="str">
        <f aca="false">IF(OR(T872="rdy2vote",T872="wp"),P872,"")</f>
        <v/>
      </c>
    </row>
    <row r="873" customFormat="false" ht="51" hidden="true" customHeight="false" outlineLevel="0" collapsed="false">
      <c r="A873" s="17" t="n">
        <v>872</v>
      </c>
      <c r="B873" s="18" t="s">
        <v>1771</v>
      </c>
      <c r="C873" s="18" t="s">
        <v>506</v>
      </c>
      <c r="D873" s="17" t="s">
        <v>52</v>
      </c>
      <c r="E873" s="17" t="n">
        <v>7</v>
      </c>
      <c r="F873" s="17" t="s">
        <v>305</v>
      </c>
      <c r="G873" s="17" t="n">
        <v>113</v>
      </c>
      <c r="H873" s="17" t="n">
        <v>18</v>
      </c>
      <c r="I873" s="18" t="s">
        <v>2001</v>
      </c>
      <c r="J873" s="18" t="s">
        <v>1778</v>
      </c>
      <c r="N873" s="31" t="s">
        <v>278</v>
      </c>
      <c r="O873" s="17" t="s">
        <v>488</v>
      </c>
      <c r="S873" s="17" t="str">
        <f aca="false">IF(D873="E",L873,"")</f>
        <v/>
      </c>
      <c r="T873" s="17" t="n">
        <f aca="false">IF(OR(D873="T",D873="G"),L873,"")</f>
        <v>0</v>
      </c>
      <c r="U873" s="17" t="str">
        <f aca="false">IF(OR(T873="A",T873="AP",T873="R",T873="Z"),N873,"")</f>
        <v/>
      </c>
      <c r="V873" s="17" t="str">
        <f aca="false">IF(OR(T873=0,T873="wp"),N873,"")</f>
        <v>MPM</v>
      </c>
      <c r="X873" s="33" t="str">
        <f aca="false">IF(OR(T873="rdy2vote",T873="wp"),P873,"")</f>
        <v/>
      </c>
    </row>
    <row r="874" customFormat="false" ht="51" hidden="true" customHeight="false" outlineLevel="0" collapsed="false">
      <c r="A874" s="17" t="n">
        <v>873</v>
      </c>
      <c r="B874" s="18" t="s">
        <v>1771</v>
      </c>
      <c r="C874" s="18" t="s">
        <v>506</v>
      </c>
      <c r="D874" s="17" t="s">
        <v>52</v>
      </c>
      <c r="E874" s="17" t="n">
        <v>7</v>
      </c>
      <c r="F874" s="17" t="s">
        <v>305</v>
      </c>
      <c r="G874" s="17" t="n">
        <v>113</v>
      </c>
      <c r="H874" s="17" t="n">
        <v>26</v>
      </c>
      <c r="I874" s="18" t="s">
        <v>2002</v>
      </c>
      <c r="J874" s="18" t="s">
        <v>1778</v>
      </c>
      <c r="N874" s="31" t="s">
        <v>278</v>
      </c>
      <c r="O874" s="17" t="s">
        <v>488</v>
      </c>
      <c r="S874" s="17" t="str">
        <f aca="false">IF(D874="E",L874,"")</f>
        <v/>
      </c>
      <c r="T874" s="17" t="n">
        <f aca="false">IF(OR(D874="T",D874="G"),L874,"")</f>
        <v>0</v>
      </c>
      <c r="U874" s="17" t="str">
        <f aca="false">IF(OR(T874="A",T874="AP",T874="R",T874="Z"),N874,"")</f>
        <v/>
      </c>
      <c r="V874" s="17" t="str">
        <f aca="false">IF(OR(T874=0,T874="wp"),N874,"")</f>
        <v>MPM</v>
      </c>
      <c r="X874" s="33" t="str">
        <f aca="false">IF(OR(T874="rdy2vote",T874="wp"),P874,"")</f>
        <v/>
      </c>
    </row>
    <row r="875" customFormat="false" ht="25.5" hidden="true" customHeight="false" outlineLevel="0" collapsed="false">
      <c r="A875" s="17" t="n">
        <v>874</v>
      </c>
      <c r="B875" s="18" t="s">
        <v>1771</v>
      </c>
      <c r="C875" s="18" t="s">
        <v>506</v>
      </c>
      <c r="D875" s="17" t="s">
        <v>78</v>
      </c>
      <c r="E875" s="17" t="n">
        <v>7</v>
      </c>
      <c r="F875" s="17" t="s">
        <v>2003</v>
      </c>
      <c r="G875" s="17" t="n">
        <v>114</v>
      </c>
      <c r="H875" s="17" t="n">
        <v>4</v>
      </c>
      <c r="I875" s="18" t="s">
        <v>2004</v>
      </c>
      <c r="J875" s="18" t="s">
        <v>1778</v>
      </c>
      <c r="N875" s="35"/>
      <c r="O875" s="17" t="s">
        <v>488</v>
      </c>
      <c r="S875" s="17" t="n">
        <f aca="false">IF(D875="E",L875,"")</f>
        <v>0</v>
      </c>
      <c r="T875" s="17" t="str">
        <f aca="false">IF(OR(D875="T",D875="G"),L875,"")</f>
        <v/>
      </c>
      <c r="U875" s="17" t="str">
        <f aca="false">IF(OR(T875="A",T875="AP",T875="R",T875="Z"),N875,"")</f>
        <v/>
      </c>
      <c r="V875" s="17" t="str">
        <f aca="false">IF(OR(T875=0,T875="wp"),N875,"")</f>
        <v/>
      </c>
      <c r="W875" s="23"/>
      <c r="X875" s="33" t="str">
        <f aca="false">IF(OR(T875="rdy2vote",T875="wp"),P875,"")</f>
        <v/>
      </c>
    </row>
    <row r="876" customFormat="false" ht="63.75" hidden="true" customHeight="false" outlineLevel="0" collapsed="false">
      <c r="A876" s="17" t="n">
        <v>875</v>
      </c>
      <c r="B876" s="18" t="s">
        <v>1771</v>
      </c>
      <c r="C876" s="18" t="s">
        <v>506</v>
      </c>
      <c r="D876" s="17" t="s">
        <v>78</v>
      </c>
      <c r="E876" s="17" t="n">
        <v>7</v>
      </c>
      <c r="F876" s="17" t="s">
        <v>2005</v>
      </c>
      <c r="G876" s="17" t="n">
        <v>114</v>
      </c>
      <c r="H876" s="17" t="n">
        <v>6</v>
      </c>
      <c r="I876" s="18" t="s">
        <v>2006</v>
      </c>
      <c r="J876" s="18" t="s">
        <v>2007</v>
      </c>
      <c r="N876" s="35"/>
      <c r="O876" s="17" t="s">
        <v>488</v>
      </c>
      <c r="S876" s="17" t="n">
        <f aca="false">IF(D876="E",L876,"")</f>
        <v>0</v>
      </c>
      <c r="T876" s="17" t="str">
        <f aca="false">IF(OR(D876="T",D876="G"),L876,"")</f>
        <v/>
      </c>
      <c r="U876" s="17" t="str">
        <f aca="false">IF(OR(T876="A",T876="AP",T876="R",T876="Z"),N876,"")</f>
        <v/>
      </c>
      <c r="V876" s="17" t="str">
        <f aca="false">IF(OR(T876=0,T876="wp"),N876,"")</f>
        <v/>
      </c>
      <c r="W876" s="23"/>
      <c r="X876" s="33" t="str">
        <f aca="false">IF(OR(T876="rdy2vote",T876="wp"),P876,"")</f>
        <v/>
      </c>
    </row>
    <row r="877" customFormat="false" ht="51" hidden="true" customHeight="false" outlineLevel="0" collapsed="false">
      <c r="A877" s="17" t="n">
        <v>876</v>
      </c>
      <c r="B877" s="18" t="s">
        <v>1771</v>
      </c>
      <c r="C877" s="18" t="s">
        <v>506</v>
      </c>
      <c r="D877" s="17" t="s">
        <v>52</v>
      </c>
      <c r="E877" s="17" t="n">
        <v>7</v>
      </c>
      <c r="F877" s="17" t="n">
        <v>7.2</v>
      </c>
      <c r="G877" s="17" t="n">
        <v>115</v>
      </c>
      <c r="H877" s="17" t="n">
        <v>28</v>
      </c>
      <c r="I877" s="18" t="s">
        <v>2008</v>
      </c>
      <c r="J877" s="18" t="s">
        <v>1778</v>
      </c>
      <c r="N877" s="35" t="s">
        <v>366</v>
      </c>
      <c r="O877" s="17" t="s">
        <v>488</v>
      </c>
      <c r="S877" s="17" t="str">
        <f aca="false">IF(D877="E",L877,"")</f>
        <v/>
      </c>
      <c r="T877" s="17" t="n">
        <f aca="false">IF(OR(D877="T",D877="G"),L877,"")</f>
        <v>0</v>
      </c>
      <c r="U877" s="17" t="str">
        <f aca="false">IF(OR(T877="A",T877="AP",T877="R",T877="Z"),N877,"")</f>
        <v/>
      </c>
      <c r="V877" s="17" t="str">
        <f aca="false">IF(OR(T877=0,T877="wp"),N877,"")</f>
        <v>Easy</v>
      </c>
      <c r="X877" s="33" t="str">
        <f aca="false">IF(OR(T877="rdy2vote",T877="wp"),P877,"")</f>
        <v/>
      </c>
    </row>
    <row r="878" customFormat="false" ht="178.5" hidden="false" customHeight="false" outlineLevel="0" collapsed="false">
      <c r="A878" s="17" t="n">
        <v>877</v>
      </c>
      <c r="B878" s="18" t="s">
        <v>1771</v>
      </c>
      <c r="C878" s="18" t="s">
        <v>506</v>
      </c>
      <c r="D878" s="17" t="s">
        <v>52</v>
      </c>
      <c r="E878" s="17" t="n">
        <v>7</v>
      </c>
      <c r="F878" s="17" t="s">
        <v>811</v>
      </c>
      <c r="G878" s="17" t="n">
        <v>115</v>
      </c>
      <c r="H878" s="17" t="n">
        <v>33</v>
      </c>
      <c r="I878" s="18" t="s">
        <v>2009</v>
      </c>
      <c r="J878" s="18" t="s">
        <v>2010</v>
      </c>
      <c r="K878" s="18" t="s">
        <v>226</v>
      </c>
      <c r="L878" s="20" t="s">
        <v>159</v>
      </c>
      <c r="N878" s="35" t="s">
        <v>203</v>
      </c>
      <c r="O878" s="17" t="s">
        <v>488</v>
      </c>
      <c r="P878" s="22" t="s">
        <v>815</v>
      </c>
      <c r="S878" s="17" t="str">
        <f aca="false">IF(D878="E",L878,"")</f>
        <v/>
      </c>
      <c r="T878" s="17" t="str">
        <f aca="false">IF(OR(D878="T",D878="G"),L878,"")</f>
        <v>wp</v>
      </c>
      <c r="U878" s="17" t="str">
        <f aca="false">IF(OR(T878="A",T878="AP",T878="R",T878="Z"),N878,"")</f>
        <v/>
      </c>
      <c r="V878" s="17" t="str">
        <f aca="false">IF(OR(T878=0,T878="wp"),N878,"")</f>
        <v>IE</v>
      </c>
      <c r="W878" s="21" t="n">
        <v>40492</v>
      </c>
      <c r="X878" s="33" t="str">
        <f aca="false">IF(OR(T878="rdy2vote",T878="wp"),P878,"")</f>
        <v>Rolfe</v>
      </c>
    </row>
    <row r="879" customFormat="false" ht="51" hidden="false" customHeight="false" outlineLevel="0" collapsed="false">
      <c r="A879" s="17" t="n">
        <v>878</v>
      </c>
      <c r="B879" s="18" t="s">
        <v>1771</v>
      </c>
      <c r="C879" s="18" t="s">
        <v>506</v>
      </c>
      <c r="D879" s="17" t="s">
        <v>52</v>
      </c>
      <c r="E879" s="17" t="n">
        <v>7</v>
      </c>
      <c r="F879" s="17" t="s">
        <v>811</v>
      </c>
      <c r="G879" s="17" t="n">
        <v>115</v>
      </c>
      <c r="H879" s="17" t="n">
        <v>33</v>
      </c>
      <c r="I879" s="18" t="s">
        <v>2011</v>
      </c>
      <c r="J879" s="18" t="s">
        <v>2012</v>
      </c>
      <c r="K879" s="18" t="s">
        <v>2013</v>
      </c>
      <c r="L879" s="20" t="s">
        <v>159</v>
      </c>
      <c r="N879" s="35" t="s">
        <v>203</v>
      </c>
      <c r="O879" s="17" t="s">
        <v>488</v>
      </c>
      <c r="P879" s="22" t="s">
        <v>815</v>
      </c>
      <c r="S879" s="17" t="str">
        <f aca="false">IF(D879="E",L879,"")</f>
        <v/>
      </c>
      <c r="T879" s="17" t="str">
        <f aca="false">IF(OR(D879="T",D879="G"),L879,"")</f>
        <v>wp</v>
      </c>
      <c r="U879" s="17" t="str">
        <f aca="false">IF(OR(T879="A",T879="AP",T879="R",T879="Z"),N879,"")</f>
        <v/>
      </c>
      <c r="V879" s="17" t="str">
        <f aca="false">IF(OR(T879=0,T879="wp"),N879,"")</f>
        <v>IE</v>
      </c>
      <c r="W879" s="21" t="n">
        <v>40492</v>
      </c>
      <c r="X879" s="33" t="str">
        <f aca="false">IF(OR(T879="rdy2vote",T879="wp"),P879,"")</f>
        <v>Rolfe</v>
      </c>
    </row>
    <row r="880" customFormat="false" ht="76.5" hidden="false" customHeight="false" outlineLevel="0" collapsed="false">
      <c r="A880" s="17" t="n">
        <v>879</v>
      </c>
      <c r="B880" s="18" t="s">
        <v>1771</v>
      </c>
      <c r="C880" s="18" t="s">
        <v>506</v>
      </c>
      <c r="D880" s="17" t="s">
        <v>52</v>
      </c>
      <c r="E880" s="17" t="n">
        <v>7</v>
      </c>
      <c r="F880" s="17" t="s">
        <v>811</v>
      </c>
      <c r="G880" s="17" t="n">
        <v>115</v>
      </c>
      <c r="H880" s="17" t="n">
        <v>33</v>
      </c>
      <c r="I880" s="18" t="s">
        <v>2014</v>
      </c>
      <c r="J880" s="18" t="s">
        <v>2015</v>
      </c>
      <c r="K880" s="18" t="s">
        <v>2013</v>
      </c>
      <c r="L880" s="20" t="s">
        <v>159</v>
      </c>
      <c r="N880" s="35" t="s">
        <v>203</v>
      </c>
      <c r="O880" s="17" t="s">
        <v>488</v>
      </c>
      <c r="P880" s="22" t="s">
        <v>815</v>
      </c>
      <c r="S880" s="17" t="str">
        <f aca="false">IF(D880="E",L880,"")</f>
        <v/>
      </c>
      <c r="T880" s="17" t="str">
        <f aca="false">IF(OR(D880="T",D880="G"),L880,"")</f>
        <v>wp</v>
      </c>
      <c r="U880" s="17" t="str">
        <f aca="false">IF(OR(T880="A",T880="AP",T880="R",T880="Z"),N880,"")</f>
        <v/>
      </c>
      <c r="V880" s="17" t="str">
        <f aca="false">IF(OR(T880=0,T880="wp"),N880,"")</f>
        <v>IE</v>
      </c>
      <c r="W880" s="21" t="n">
        <v>40492</v>
      </c>
      <c r="X880" s="33" t="str">
        <f aca="false">IF(OR(T880="rdy2vote",T880="wp"),P880,"")</f>
        <v>Rolfe</v>
      </c>
    </row>
    <row r="881" customFormat="false" ht="63.75" hidden="true" customHeight="false" outlineLevel="0" collapsed="false">
      <c r="A881" s="17" t="n">
        <v>880</v>
      </c>
      <c r="B881" s="18" t="s">
        <v>1771</v>
      </c>
      <c r="C881" s="18" t="s">
        <v>506</v>
      </c>
      <c r="D881" s="17" t="s">
        <v>52</v>
      </c>
      <c r="E881" s="17" t="n">
        <v>7</v>
      </c>
      <c r="F881" s="17" t="s">
        <v>816</v>
      </c>
      <c r="G881" s="17" t="n">
        <v>117</v>
      </c>
      <c r="H881" s="17" t="n">
        <v>49</v>
      </c>
      <c r="I881" s="18" t="s">
        <v>2016</v>
      </c>
      <c r="J881" s="18" t="s">
        <v>769</v>
      </c>
      <c r="N881" s="35" t="s">
        <v>253</v>
      </c>
      <c r="O881" s="17" t="s">
        <v>488</v>
      </c>
      <c r="S881" s="17" t="str">
        <f aca="false">IF(D881="E",L881,"")</f>
        <v/>
      </c>
      <c r="T881" s="17" t="n">
        <f aca="false">IF(OR(D881="T",D881="G"),L881,"")</f>
        <v>0</v>
      </c>
      <c r="U881" s="17" t="str">
        <f aca="false">IF(OR(T881="A",T881="AP",T881="R",T881="Z"),N881,"")</f>
        <v/>
      </c>
      <c r="V881" s="17" t="str">
        <f aca="false">IF(OR(T881=0,T881="wp"),N881,"")</f>
        <v>Frame Format</v>
      </c>
      <c r="X881" s="33" t="str">
        <f aca="false">IF(OR(T881="rdy2vote",T881="wp"),P881,"")</f>
        <v/>
      </c>
    </row>
    <row r="882" customFormat="false" ht="51" hidden="true" customHeight="false" outlineLevel="0" collapsed="false">
      <c r="A882" s="17" t="n">
        <v>881</v>
      </c>
      <c r="B882" s="18" t="s">
        <v>1771</v>
      </c>
      <c r="C882" s="18" t="s">
        <v>506</v>
      </c>
      <c r="D882" s="17" t="s">
        <v>52</v>
      </c>
      <c r="E882" s="17" t="n">
        <v>7</v>
      </c>
      <c r="F882" s="17" t="s">
        <v>458</v>
      </c>
      <c r="G882" s="17" t="n">
        <v>120</v>
      </c>
      <c r="H882" s="17" t="n">
        <v>10</v>
      </c>
      <c r="I882" s="18" t="s">
        <v>2017</v>
      </c>
      <c r="J882" s="18" t="s">
        <v>2018</v>
      </c>
      <c r="N882" s="35" t="s">
        <v>278</v>
      </c>
      <c r="O882" s="17" t="s">
        <v>488</v>
      </c>
      <c r="S882" s="17" t="str">
        <f aca="false">IF(D882="E",L882,"")</f>
        <v/>
      </c>
      <c r="T882" s="17" t="n">
        <f aca="false">IF(OR(D882="T",D882="G"),L882,"")</f>
        <v>0</v>
      </c>
      <c r="U882" s="17" t="str">
        <f aca="false">IF(OR(T882="A",T882="AP",T882="R",T882="Z"),N882,"")</f>
        <v/>
      </c>
      <c r="V882" s="17" t="str">
        <f aca="false">IF(OR(T882=0,T882="wp"),N882,"")</f>
        <v>MPM</v>
      </c>
      <c r="X882" s="33" t="str">
        <f aca="false">IF(OR(T882="rdy2vote",T882="wp"),P882,"")</f>
        <v/>
      </c>
    </row>
    <row r="883" customFormat="false" ht="38.25" hidden="true" customHeight="false" outlineLevel="0" collapsed="false">
      <c r="A883" s="17" t="n">
        <v>882</v>
      </c>
      <c r="B883" s="18" t="s">
        <v>1771</v>
      </c>
      <c r="C883" s="18" t="s">
        <v>506</v>
      </c>
      <c r="D883" s="17" t="s">
        <v>78</v>
      </c>
      <c r="E883" s="17" t="n">
        <v>7</v>
      </c>
      <c r="F883" s="17" t="s">
        <v>458</v>
      </c>
      <c r="G883" s="17" t="n">
        <v>121</v>
      </c>
      <c r="H883" s="17" t="n">
        <v>21</v>
      </c>
      <c r="I883" s="18" t="s">
        <v>2019</v>
      </c>
      <c r="J883" s="18" t="s">
        <v>1778</v>
      </c>
      <c r="N883" s="35"/>
      <c r="O883" s="17" t="s">
        <v>488</v>
      </c>
      <c r="S883" s="17" t="n">
        <f aca="false">IF(D883="E",L883,"")</f>
        <v>0</v>
      </c>
      <c r="T883" s="17" t="str">
        <f aca="false">IF(OR(D883="T",D883="G"),L883,"")</f>
        <v/>
      </c>
      <c r="U883" s="17" t="str">
        <f aca="false">IF(OR(T883="A",T883="AP",T883="R",T883="Z"),N883,"")</f>
        <v/>
      </c>
      <c r="V883" s="17" t="str">
        <f aca="false">IF(OR(T883=0,T883="wp"),N883,"")</f>
        <v/>
      </c>
      <c r="W883" s="23"/>
      <c r="X883" s="33" t="str">
        <f aca="false">IF(OR(T883="rdy2vote",T883="wp"),P883,"")</f>
        <v/>
      </c>
    </row>
    <row r="884" customFormat="false" ht="102" hidden="true" customHeight="false" outlineLevel="0" collapsed="false">
      <c r="A884" s="17" t="n">
        <v>883</v>
      </c>
      <c r="B884" s="18" t="s">
        <v>1771</v>
      </c>
      <c r="C884" s="18" t="s">
        <v>506</v>
      </c>
      <c r="D884" s="17" t="s">
        <v>52</v>
      </c>
      <c r="E884" s="17" t="n">
        <v>7</v>
      </c>
      <c r="F884" s="17" t="s">
        <v>329</v>
      </c>
      <c r="G884" s="17" t="n">
        <v>121</v>
      </c>
      <c r="H884" s="17" t="n">
        <v>27</v>
      </c>
      <c r="I884" s="18" t="s">
        <v>2020</v>
      </c>
      <c r="J884" s="18" t="s">
        <v>2021</v>
      </c>
      <c r="N884" s="35" t="s">
        <v>278</v>
      </c>
      <c r="O884" s="17" t="s">
        <v>488</v>
      </c>
      <c r="S884" s="17" t="str">
        <f aca="false">IF(D884="E",L884,"")</f>
        <v/>
      </c>
      <c r="T884" s="17" t="n">
        <f aca="false">IF(OR(D884="T",D884="G"),L884,"")</f>
        <v>0</v>
      </c>
      <c r="U884" s="17" t="str">
        <f aca="false">IF(OR(T884="A",T884="AP",T884="R",T884="Z"),N884,"")</f>
        <v/>
      </c>
      <c r="V884" s="17" t="str">
        <f aca="false">IF(OR(T884=0,T884="wp"),N884,"")</f>
        <v>MPM</v>
      </c>
      <c r="X884" s="33" t="str">
        <f aca="false">IF(OR(T884="rdy2vote",T884="wp"),P884,"")</f>
        <v/>
      </c>
    </row>
    <row r="885" customFormat="false" ht="38.25" hidden="false" customHeight="false" outlineLevel="0" collapsed="false">
      <c r="A885" s="17" t="n">
        <v>884</v>
      </c>
      <c r="B885" s="18" t="s">
        <v>1771</v>
      </c>
      <c r="C885" s="18" t="s">
        <v>506</v>
      </c>
      <c r="D885" s="17" t="s">
        <v>52</v>
      </c>
      <c r="E885" s="17" t="n">
        <v>7</v>
      </c>
      <c r="F885" s="17" t="s">
        <v>194</v>
      </c>
      <c r="G885" s="17" t="n">
        <v>124</v>
      </c>
      <c r="H885" s="17" t="n">
        <v>24</v>
      </c>
      <c r="I885" s="18" t="s">
        <v>2022</v>
      </c>
      <c r="J885" s="18" t="s">
        <v>2023</v>
      </c>
      <c r="K885" s="18" t="s">
        <v>2024</v>
      </c>
      <c r="N885" s="35" t="s">
        <v>203</v>
      </c>
      <c r="O885" s="17" t="s">
        <v>488</v>
      </c>
      <c r="S885" s="17" t="str">
        <f aca="false">IF(D885="E",L885,"")</f>
        <v/>
      </c>
      <c r="T885" s="17" t="n">
        <f aca="false">IF(OR(D885="T",D885="G"),L885,"")</f>
        <v>0</v>
      </c>
      <c r="U885" s="17" t="str">
        <f aca="false">IF(OR(T885="A",T885="AP",T885="R",T885="Z"),N885,"")</f>
        <v/>
      </c>
      <c r="V885" s="17" t="str">
        <f aca="false">IF(OR(T885=0,T885="wp"),N885,"")</f>
        <v>IE</v>
      </c>
      <c r="X885" s="33" t="str">
        <f aca="false">IF(OR(T885="rdy2vote",T885="wp"),P885,"")</f>
        <v/>
      </c>
    </row>
    <row r="886" customFormat="false" ht="63.75" hidden="false" customHeight="false" outlineLevel="0" collapsed="false">
      <c r="A886" s="17" t="n">
        <v>885</v>
      </c>
      <c r="B886" s="18" t="s">
        <v>1771</v>
      </c>
      <c r="C886" s="18" t="s">
        <v>506</v>
      </c>
      <c r="D886" s="17" t="s">
        <v>52</v>
      </c>
      <c r="E886" s="17" t="n">
        <v>7</v>
      </c>
      <c r="F886" s="17" t="s">
        <v>194</v>
      </c>
      <c r="G886" s="17" t="n">
        <v>124</v>
      </c>
      <c r="H886" s="17" t="n">
        <v>27</v>
      </c>
      <c r="I886" s="18" t="s">
        <v>2025</v>
      </c>
      <c r="J886" s="18" t="s">
        <v>2026</v>
      </c>
      <c r="K886" s="18" t="s">
        <v>2027</v>
      </c>
      <c r="N886" s="35" t="s">
        <v>203</v>
      </c>
      <c r="O886" s="17" t="s">
        <v>488</v>
      </c>
      <c r="S886" s="17" t="str">
        <f aca="false">IF(D886="E",L886,"")</f>
        <v/>
      </c>
      <c r="T886" s="17" t="n">
        <f aca="false">IF(OR(D886="T",D886="G"),L886,"")</f>
        <v>0</v>
      </c>
      <c r="U886" s="17" t="str">
        <f aca="false">IF(OR(T886="A",T886="AP",T886="R",T886="Z"),N886,"")</f>
        <v/>
      </c>
      <c r="V886" s="17" t="str">
        <f aca="false">IF(OR(T886=0,T886="wp"),N886,"")</f>
        <v>IE</v>
      </c>
      <c r="X886" s="33" t="str">
        <f aca="false">IF(OR(T886="rdy2vote",T886="wp"),P886,"")</f>
        <v/>
      </c>
    </row>
    <row r="887" customFormat="false" ht="38.25" hidden="false" customHeight="false" outlineLevel="0" collapsed="false">
      <c r="A887" s="17" t="n">
        <v>886</v>
      </c>
      <c r="B887" s="18" t="s">
        <v>1771</v>
      </c>
      <c r="C887" s="18" t="s">
        <v>506</v>
      </c>
      <c r="D887" s="17" t="s">
        <v>52</v>
      </c>
      <c r="E887" s="17" t="n">
        <v>7</v>
      </c>
      <c r="F887" s="17" t="s">
        <v>194</v>
      </c>
      <c r="G887" s="17" t="n">
        <v>124</v>
      </c>
      <c r="H887" s="17" t="n">
        <v>42</v>
      </c>
      <c r="I887" s="18" t="s">
        <v>2028</v>
      </c>
      <c r="J887" s="18" t="s">
        <v>2029</v>
      </c>
      <c r="K887" s="18" t="s">
        <v>1653</v>
      </c>
      <c r="N887" s="35" t="s">
        <v>203</v>
      </c>
      <c r="O887" s="17" t="s">
        <v>488</v>
      </c>
      <c r="S887" s="17" t="str">
        <f aca="false">IF(D887="E",L887,"")</f>
        <v/>
      </c>
      <c r="T887" s="17" t="n">
        <f aca="false">IF(OR(D887="T",D887="G"),L887,"")</f>
        <v>0</v>
      </c>
      <c r="U887" s="17" t="str">
        <f aca="false">IF(OR(T887="A",T887="AP",T887="R",T887="Z"),N887,"")</f>
        <v/>
      </c>
      <c r="V887" s="17" t="str">
        <f aca="false">IF(OR(T887=0,T887="wp"),N887,"")</f>
        <v>IE</v>
      </c>
      <c r="X887" s="33" t="str">
        <f aca="false">IF(OR(T887="rdy2vote",T887="wp"),P887,"")</f>
        <v/>
      </c>
    </row>
    <row r="888" customFormat="false" ht="51" hidden="true" customHeight="false" outlineLevel="0" collapsed="false">
      <c r="A888" s="17" t="n">
        <v>887</v>
      </c>
      <c r="B888" s="18" t="s">
        <v>1771</v>
      </c>
      <c r="C888" s="18" t="s">
        <v>506</v>
      </c>
      <c r="D888" s="17" t="s">
        <v>52</v>
      </c>
      <c r="E888" s="17" t="n">
        <v>7</v>
      </c>
      <c r="F888" s="17" t="s">
        <v>864</v>
      </c>
      <c r="G888" s="17" t="n">
        <v>131</v>
      </c>
      <c r="H888" s="17" t="n">
        <v>5</v>
      </c>
      <c r="I888" s="18" t="s">
        <v>2030</v>
      </c>
      <c r="J888" s="18" t="s">
        <v>2031</v>
      </c>
      <c r="N888" s="31" t="s">
        <v>151</v>
      </c>
      <c r="O888" s="17" t="s">
        <v>488</v>
      </c>
      <c r="S888" s="17" t="str">
        <f aca="false">IF(D888="E",L888,"")</f>
        <v/>
      </c>
      <c r="T888" s="17" t="n">
        <f aca="false">IF(OR(D888="T",D888="G"),L888,"")</f>
        <v>0</v>
      </c>
      <c r="U888" s="17" t="str">
        <f aca="false">IF(OR(T888="A",T888="AP",T888="R",T888="Z"),N888,"")</f>
        <v/>
      </c>
      <c r="V888" s="17" t="str">
        <f aca="false">IF(OR(T888=0,T888="wp"),N888,"")</f>
        <v>MAC</v>
      </c>
      <c r="X888" s="33" t="str">
        <f aca="false">IF(OR(T888="rdy2vote",T888="wp"),P888,"")</f>
        <v/>
      </c>
    </row>
    <row r="889" customFormat="false" ht="63.75" hidden="true" customHeight="false" outlineLevel="0" collapsed="false">
      <c r="A889" s="17" t="n">
        <v>888</v>
      </c>
      <c r="B889" s="18" t="s">
        <v>1771</v>
      </c>
      <c r="C889" s="18" t="s">
        <v>506</v>
      </c>
      <c r="D889" s="17" t="s">
        <v>78</v>
      </c>
      <c r="E889" s="17" t="n">
        <v>7</v>
      </c>
      <c r="F889" s="17" t="s">
        <v>354</v>
      </c>
      <c r="G889" s="17" t="n">
        <v>133</v>
      </c>
      <c r="H889" s="17" t="n">
        <v>40</v>
      </c>
      <c r="I889" s="18" t="s">
        <v>2032</v>
      </c>
      <c r="J889" s="18" t="s">
        <v>1778</v>
      </c>
      <c r="N889" s="35"/>
      <c r="O889" s="17" t="s">
        <v>488</v>
      </c>
      <c r="S889" s="17" t="n">
        <f aca="false">IF(D889="E",L889,"")</f>
        <v>0</v>
      </c>
      <c r="T889" s="17" t="str">
        <f aca="false">IF(OR(D889="T",D889="G"),L889,"")</f>
        <v/>
      </c>
      <c r="U889" s="17" t="str">
        <f aca="false">IF(OR(T889="A",T889="AP",T889="R",T889="Z"),N889,"")</f>
        <v/>
      </c>
      <c r="V889" s="17" t="str">
        <f aca="false">IF(OR(T889=0,T889="wp"),N889,"")</f>
        <v/>
      </c>
      <c r="W889" s="23"/>
      <c r="X889" s="33" t="str">
        <f aca="false">IF(OR(T889="rdy2vote",T889="wp"),P889,"")</f>
        <v/>
      </c>
    </row>
    <row r="890" customFormat="false" ht="38.25" hidden="true" customHeight="false" outlineLevel="0" collapsed="false">
      <c r="A890" s="17" t="n">
        <v>889</v>
      </c>
      <c r="B890" s="18" t="s">
        <v>1771</v>
      </c>
      <c r="C890" s="18" t="s">
        <v>506</v>
      </c>
      <c r="D890" s="17" t="s">
        <v>52</v>
      </c>
      <c r="E890" s="17" t="n">
        <v>7</v>
      </c>
      <c r="F890" s="17" t="s">
        <v>216</v>
      </c>
      <c r="G890" s="17" t="n">
        <v>134</v>
      </c>
      <c r="H890" s="17" t="n">
        <v>7</v>
      </c>
      <c r="I890" s="18" t="s">
        <v>2033</v>
      </c>
      <c r="J890" s="18" t="s">
        <v>2034</v>
      </c>
      <c r="N890" s="31" t="s">
        <v>151</v>
      </c>
      <c r="S890" s="17" t="str">
        <f aca="false">IF(D890="E",L890,"")</f>
        <v/>
      </c>
      <c r="T890" s="17" t="n">
        <f aca="false">IF(OR(D890="T",D890="G"),L890,"")</f>
        <v>0</v>
      </c>
      <c r="U890" s="17" t="str">
        <f aca="false">IF(OR(T890="A",T890="AP",T890="R",T890="Z"),N890,"")</f>
        <v/>
      </c>
      <c r="V890" s="17" t="str">
        <f aca="false">IF(OR(T890=0,T890="wp"),N890,"")</f>
        <v>MAC</v>
      </c>
      <c r="X890" s="33" t="str">
        <f aca="false">IF(OR(T890="rdy2vote",T890="wp"),P890,"")</f>
        <v/>
      </c>
    </row>
    <row r="891" customFormat="false" ht="25.5" hidden="true" customHeight="false" outlineLevel="0" collapsed="false">
      <c r="A891" s="17" t="n">
        <v>890</v>
      </c>
      <c r="B891" s="18" t="s">
        <v>1771</v>
      </c>
      <c r="C891" s="18" t="s">
        <v>506</v>
      </c>
      <c r="D891" s="17" t="s">
        <v>52</v>
      </c>
      <c r="E891" s="17" t="n">
        <v>7</v>
      </c>
      <c r="F891" s="17" t="s">
        <v>216</v>
      </c>
      <c r="G891" s="17" t="n">
        <v>134</v>
      </c>
      <c r="H891" s="17" t="n">
        <v>21</v>
      </c>
      <c r="I891" s="18" t="s">
        <v>2035</v>
      </c>
      <c r="J891" s="18" t="s">
        <v>2031</v>
      </c>
      <c r="N891" s="31" t="s">
        <v>366</v>
      </c>
      <c r="S891" s="17" t="str">
        <f aca="false">IF(D891="E",L891,"")</f>
        <v/>
      </c>
      <c r="T891" s="17" t="n">
        <f aca="false">IF(OR(D891="T",D891="G"),L891,"")</f>
        <v>0</v>
      </c>
      <c r="U891" s="17" t="str">
        <f aca="false">IF(OR(T891="A",T891="AP",T891="R",T891="Z"),N891,"")</f>
        <v/>
      </c>
      <c r="V891" s="17" t="str">
        <f aca="false">IF(OR(T891=0,T891="wp"),N891,"")</f>
        <v>Easy</v>
      </c>
      <c r="X891" s="33" t="str">
        <f aca="false">IF(OR(T891="rdy2vote",T891="wp"),P891,"")</f>
        <v/>
      </c>
    </row>
    <row r="892" customFormat="false" ht="51" hidden="true" customHeight="false" outlineLevel="0" collapsed="false">
      <c r="A892" s="17" t="n">
        <v>891</v>
      </c>
      <c r="B892" s="18" t="s">
        <v>1771</v>
      </c>
      <c r="C892" s="18" t="s">
        <v>506</v>
      </c>
      <c r="D892" s="17" t="s">
        <v>52</v>
      </c>
      <c r="E892" s="17" t="n">
        <v>7</v>
      </c>
      <c r="F892" s="17" t="s">
        <v>438</v>
      </c>
      <c r="G892" s="17" t="n">
        <v>134</v>
      </c>
      <c r="H892" s="17" t="n">
        <v>35</v>
      </c>
      <c r="I892" s="18" t="s">
        <v>2036</v>
      </c>
      <c r="J892" s="18" t="s">
        <v>2037</v>
      </c>
      <c r="N892" s="31" t="s">
        <v>278</v>
      </c>
      <c r="S892" s="17" t="str">
        <f aca="false">IF(D892="E",L892,"")</f>
        <v/>
      </c>
      <c r="T892" s="17" t="n">
        <f aca="false">IF(OR(D892="T",D892="G"),L892,"")</f>
        <v>0</v>
      </c>
      <c r="U892" s="17" t="str">
        <f aca="false">IF(OR(T892="A",T892="AP",T892="R",T892="Z"),N892,"")</f>
        <v/>
      </c>
      <c r="V892" s="17" t="str">
        <f aca="false">IF(OR(T892=0,T892="wp"),N892,"")</f>
        <v>MPM</v>
      </c>
      <c r="X892" s="33" t="str">
        <f aca="false">IF(OR(T892="rdy2vote",T892="wp"),P892,"")</f>
        <v/>
      </c>
    </row>
    <row r="893" customFormat="false" ht="102" hidden="true" customHeight="false" outlineLevel="0" collapsed="false">
      <c r="A893" s="17" t="n">
        <v>892</v>
      </c>
      <c r="B893" s="18" t="s">
        <v>1771</v>
      </c>
      <c r="C893" s="18" t="s">
        <v>506</v>
      </c>
      <c r="D893" s="17" t="s">
        <v>78</v>
      </c>
      <c r="E893" s="17" t="n">
        <v>7</v>
      </c>
      <c r="F893" s="17" t="s">
        <v>438</v>
      </c>
      <c r="G893" s="17" t="n">
        <v>135</v>
      </c>
      <c r="H893" s="17" t="n">
        <v>9</v>
      </c>
      <c r="I893" s="18" t="s">
        <v>2038</v>
      </c>
      <c r="J893" s="18" t="s">
        <v>2039</v>
      </c>
      <c r="N893" s="35"/>
      <c r="S893" s="17" t="n">
        <f aca="false">IF(D893="E",L893,"")</f>
        <v>0</v>
      </c>
      <c r="T893" s="17" t="str">
        <f aca="false">IF(OR(D893="T",D893="G"),L893,"")</f>
        <v/>
      </c>
      <c r="U893" s="17" t="str">
        <f aca="false">IF(OR(T893="A",T893="AP",T893="R",T893="Z"),N893,"")</f>
        <v/>
      </c>
      <c r="V893" s="17" t="str">
        <f aca="false">IF(OR(T893=0,T893="wp"),N893,"")</f>
        <v/>
      </c>
      <c r="W893" s="23"/>
      <c r="X893" s="33" t="str">
        <f aca="false">IF(OR(T893="rdy2vote",T893="wp"),P893,"")</f>
        <v/>
      </c>
    </row>
    <row r="894" customFormat="false" ht="51" hidden="true" customHeight="false" outlineLevel="0" collapsed="false">
      <c r="A894" s="17" t="n">
        <v>893</v>
      </c>
      <c r="B894" s="18" t="s">
        <v>1771</v>
      </c>
      <c r="C894" s="18" t="s">
        <v>506</v>
      </c>
      <c r="D894" s="17" t="s">
        <v>78</v>
      </c>
      <c r="E894" s="17" t="n">
        <v>7</v>
      </c>
      <c r="F894" s="17" t="s">
        <v>438</v>
      </c>
      <c r="G894" s="17" t="n">
        <v>135</v>
      </c>
      <c r="H894" s="17" t="n">
        <v>20</v>
      </c>
      <c r="I894" s="18" t="s">
        <v>2040</v>
      </c>
      <c r="J894" s="18" t="s">
        <v>2041</v>
      </c>
      <c r="N894" s="35"/>
      <c r="S894" s="17" t="n">
        <f aca="false">IF(D894="E",L894,"")</f>
        <v>0</v>
      </c>
      <c r="T894" s="17" t="str">
        <f aca="false">IF(OR(D894="T",D894="G"),L894,"")</f>
        <v/>
      </c>
      <c r="U894" s="17" t="str">
        <f aca="false">IF(OR(T894="A",T894="AP",T894="R",T894="Z"),N894,"")</f>
        <v/>
      </c>
      <c r="V894" s="17" t="str">
        <f aca="false">IF(OR(T894=0,T894="wp"),N894,"")</f>
        <v/>
      </c>
      <c r="W894" s="23"/>
      <c r="X894" s="33" t="str">
        <f aca="false">IF(OR(T894="rdy2vote",T894="wp"),P894,"")</f>
        <v/>
      </c>
    </row>
    <row r="895" customFormat="false" ht="25.5" hidden="true" customHeight="false" outlineLevel="0" collapsed="false">
      <c r="A895" s="17" t="n">
        <v>894</v>
      </c>
      <c r="B895" s="18" t="s">
        <v>1771</v>
      </c>
      <c r="C895" s="18" t="s">
        <v>506</v>
      </c>
      <c r="D895" s="17" t="s">
        <v>78</v>
      </c>
      <c r="E895" s="46" t="s">
        <v>362</v>
      </c>
      <c r="F895" s="17" t="s">
        <v>372</v>
      </c>
      <c r="G895" s="17" t="n">
        <v>140</v>
      </c>
      <c r="H895" s="17" t="n">
        <v>31</v>
      </c>
      <c r="I895" s="18" t="s">
        <v>2042</v>
      </c>
      <c r="J895" s="18" t="s">
        <v>2043</v>
      </c>
      <c r="N895" s="35"/>
      <c r="O895" s="17" t="s">
        <v>488</v>
      </c>
      <c r="S895" s="17" t="n">
        <f aca="false">IF(D895="E",L895,"")</f>
        <v>0</v>
      </c>
      <c r="T895" s="17" t="str">
        <f aca="false">IF(OR(D895="T",D895="G"),L895,"")</f>
        <v/>
      </c>
      <c r="U895" s="17" t="str">
        <f aca="false">IF(OR(T895="A",T895="AP",T895="R",T895="Z"),N895,"")</f>
        <v/>
      </c>
      <c r="V895" s="17" t="str">
        <f aca="false">IF(OR(T895=0,T895="wp"),N895,"")</f>
        <v/>
      </c>
      <c r="W895" s="23"/>
      <c r="X895" s="33" t="str">
        <f aca="false">IF(OR(T895="rdy2vote",T895="wp"),P895,"")</f>
        <v/>
      </c>
    </row>
    <row r="896" customFormat="false" ht="25.5" hidden="true" customHeight="false" outlineLevel="0" collapsed="false">
      <c r="A896" s="17" t="n">
        <v>895</v>
      </c>
      <c r="B896" s="18" t="s">
        <v>1771</v>
      </c>
      <c r="C896" s="18" t="s">
        <v>506</v>
      </c>
      <c r="D896" s="17" t="s">
        <v>78</v>
      </c>
      <c r="E896" s="17" t="s">
        <v>376</v>
      </c>
      <c r="F896" s="17" t="s">
        <v>377</v>
      </c>
      <c r="G896" s="17" t="n">
        <v>149</v>
      </c>
      <c r="H896" s="17" t="n">
        <v>15</v>
      </c>
      <c r="I896" s="18" t="s">
        <v>2044</v>
      </c>
      <c r="J896" s="18" t="s">
        <v>769</v>
      </c>
      <c r="N896" s="35"/>
      <c r="O896" s="17" t="s">
        <v>488</v>
      </c>
      <c r="S896" s="17" t="n">
        <f aca="false">IF(D896="E",L896,"")</f>
        <v>0</v>
      </c>
      <c r="T896" s="17" t="str">
        <f aca="false">IF(OR(D896="T",D896="G"),L896,"")</f>
        <v/>
      </c>
      <c r="U896" s="17" t="str">
        <f aca="false">IF(OR(T896="A",T896="AP",T896="R",T896="Z"),N896,"")</f>
        <v/>
      </c>
      <c r="V896" s="17" t="str">
        <f aca="false">IF(OR(T896=0,T896="wp"),N896,"")</f>
        <v/>
      </c>
      <c r="W896" s="23"/>
      <c r="X896" s="33" t="str">
        <f aca="false">IF(OR(T896="rdy2vote",T896="wp"),P896,"")</f>
        <v/>
      </c>
    </row>
    <row r="897" customFormat="false" ht="51" hidden="true" customHeight="false" outlineLevel="0" collapsed="false">
      <c r="A897" s="17" t="n">
        <v>896</v>
      </c>
      <c r="B897" s="18" t="s">
        <v>1771</v>
      </c>
      <c r="C897" s="18" t="s">
        <v>506</v>
      </c>
      <c r="D897" s="17" t="s">
        <v>78</v>
      </c>
      <c r="E897" s="17" t="s">
        <v>376</v>
      </c>
      <c r="F897" s="17" t="s">
        <v>377</v>
      </c>
      <c r="G897" s="17" t="n">
        <v>149</v>
      </c>
      <c r="H897" s="17" t="n">
        <v>20</v>
      </c>
      <c r="I897" s="18" t="s">
        <v>2045</v>
      </c>
      <c r="J897" s="18" t="s">
        <v>2046</v>
      </c>
      <c r="N897" s="35"/>
      <c r="O897" s="17" t="s">
        <v>488</v>
      </c>
      <c r="S897" s="17" t="n">
        <f aca="false">IF(D897="E",L897,"")</f>
        <v>0</v>
      </c>
      <c r="T897" s="17" t="str">
        <f aca="false">IF(OR(D897="T",D897="G"),L897,"")</f>
        <v/>
      </c>
      <c r="U897" s="17" t="str">
        <f aca="false">IF(OR(T897="A",T897="AP",T897="R",T897="Z"),N897,"")</f>
        <v/>
      </c>
      <c r="V897" s="17" t="str">
        <f aca="false">IF(OR(T897=0,T897="wp"),N897,"")</f>
        <v/>
      </c>
      <c r="W897" s="23"/>
      <c r="X897" s="33" t="str">
        <f aca="false">IF(OR(T897="rdy2vote",T897="wp"),P897,"")</f>
        <v/>
      </c>
    </row>
    <row r="898" customFormat="false" ht="89.25" hidden="true" customHeight="false" outlineLevel="0" collapsed="false">
      <c r="A898" s="17" t="n">
        <v>897</v>
      </c>
      <c r="B898" s="18" t="s">
        <v>1771</v>
      </c>
      <c r="C898" s="18" t="s">
        <v>506</v>
      </c>
      <c r="D898" s="17" t="s">
        <v>78</v>
      </c>
      <c r="E898" s="17" t="s">
        <v>376</v>
      </c>
      <c r="F898" s="17" t="s">
        <v>377</v>
      </c>
      <c r="G898" s="17" t="n">
        <v>149</v>
      </c>
      <c r="H898" s="17" t="n">
        <v>20</v>
      </c>
      <c r="I898" s="18" t="s">
        <v>2047</v>
      </c>
      <c r="J898" s="18" t="s">
        <v>2048</v>
      </c>
      <c r="N898" s="35"/>
      <c r="O898" s="17" t="s">
        <v>488</v>
      </c>
      <c r="S898" s="17" t="n">
        <f aca="false">IF(D898="E",L898,"")</f>
        <v>0</v>
      </c>
      <c r="T898" s="17" t="str">
        <f aca="false">IF(OR(D898="T",D898="G"),L898,"")</f>
        <v/>
      </c>
      <c r="U898" s="17" t="str">
        <f aca="false">IF(OR(T898="A",T898="AP",T898="R",T898="Z"),N898,"")</f>
        <v/>
      </c>
      <c r="V898" s="17" t="str">
        <f aca="false">IF(OR(T898=0,T898="wp"),N898,"")</f>
        <v/>
      </c>
      <c r="W898" s="23"/>
      <c r="X898" s="33" t="str">
        <f aca="false">IF(OR(T898="rdy2vote",T898="wp"),P898,"")</f>
        <v/>
      </c>
    </row>
    <row r="899" customFormat="false" ht="25.5" hidden="true" customHeight="false" outlineLevel="0" collapsed="false">
      <c r="A899" s="17" t="n">
        <v>898</v>
      </c>
      <c r="B899" s="18" t="s">
        <v>1771</v>
      </c>
      <c r="C899" s="18" t="s">
        <v>506</v>
      </c>
      <c r="D899" s="17" t="s">
        <v>78</v>
      </c>
      <c r="E899" s="17" t="s">
        <v>376</v>
      </c>
      <c r="F899" s="17" t="s">
        <v>377</v>
      </c>
      <c r="G899" s="17" t="n">
        <v>149</v>
      </c>
      <c r="H899" s="17" t="n">
        <v>20</v>
      </c>
      <c r="I899" s="18" t="s">
        <v>2049</v>
      </c>
      <c r="J899" s="18" t="s">
        <v>2050</v>
      </c>
      <c r="N899" s="35"/>
      <c r="O899" s="17" t="s">
        <v>488</v>
      </c>
      <c r="S899" s="17" t="n">
        <f aca="false">IF(D899="E",L899,"")</f>
        <v>0</v>
      </c>
      <c r="T899" s="17" t="str">
        <f aca="false">IF(OR(D899="T",D899="G"),L899,"")</f>
        <v/>
      </c>
      <c r="U899" s="17" t="str">
        <f aca="false">IF(OR(T899="A",T899="AP",T899="R",T899="Z"),N899,"")</f>
        <v/>
      </c>
      <c r="V899" s="17" t="str">
        <f aca="false">IF(OR(T899=0,T899="wp"),N899,"")</f>
        <v/>
      </c>
      <c r="W899" s="23"/>
      <c r="X899" s="33" t="str">
        <f aca="false">IF(OR(T899="rdy2vote",T899="wp"),P899,"")</f>
        <v/>
      </c>
    </row>
    <row r="900" customFormat="false" ht="25.5" hidden="true" customHeight="false" outlineLevel="0" collapsed="false">
      <c r="A900" s="17" t="n">
        <v>899</v>
      </c>
      <c r="B900" s="18" t="s">
        <v>1771</v>
      </c>
      <c r="C900" s="18" t="s">
        <v>506</v>
      </c>
      <c r="D900" s="17" t="s">
        <v>78</v>
      </c>
      <c r="E900" s="17" t="s">
        <v>376</v>
      </c>
      <c r="F900" s="17" t="s">
        <v>2051</v>
      </c>
      <c r="G900" s="17" t="n">
        <v>149</v>
      </c>
      <c r="H900" s="17" t="n">
        <v>33</v>
      </c>
      <c r="I900" s="18" t="s">
        <v>1813</v>
      </c>
      <c r="J900" s="18" t="s">
        <v>1778</v>
      </c>
      <c r="N900" s="35"/>
      <c r="O900" s="17" t="s">
        <v>488</v>
      </c>
      <c r="S900" s="17" t="n">
        <f aca="false">IF(D900="E",L900,"")</f>
        <v>0</v>
      </c>
      <c r="T900" s="17" t="str">
        <f aca="false">IF(OR(D900="T",D900="G"),L900,"")</f>
        <v/>
      </c>
      <c r="U900" s="17" t="str">
        <f aca="false">IF(OR(T900="A",T900="AP",T900="R",T900="Z"),N900,"")</f>
        <v/>
      </c>
      <c r="V900" s="17" t="str">
        <f aca="false">IF(OR(T900=0,T900="wp"),N900,"")</f>
        <v/>
      </c>
      <c r="W900" s="23"/>
      <c r="X900" s="33" t="str">
        <f aca="false">IF(OR(T900="rdy2vote",T900="wp"),P900,"")</f>
        <v/>
      </c>
    </row>
    <row r="901" customFormat="false" ht="38.25" hidden="true" customHeight="false" outlineLevel="0" collapsed="false">
      <c r="A901" s="17" t="n">
        <v>900</v>
      </c>
      <c r="B901" s="18" t="s">
        <v>1771</v>
      </c>
      <c r="C901" s="18" t="s">
        <v>506</v>
      </c>
      <c r="D901" s="17" t="s">
        <v>78</v>
      </c>
      <c r="E901" s="17" t="s">
        <v>376</v>
      </c>
      <c r="F901" s="17" t="s">
        <v>2051</v>
      </c>
      <c r="G901" s="17" t="n">
        <v>149</v>
      </c>
      <c r="H901" s="17" t="n">
        <v>34</v>
      </c>
      <c r="I901" s="18" t="s">
        <v>2052</v>
      </c>
      <c r="J901" s="18" t="s">
        <v>1778</v>
      </c>
      <c r="N901" s="35"/>
      <c r="O901" s="17" t="s">
        <v>488</v>
      </c>
      <c r="S901" s="17" t="n">
        <f aca="false">IF(D901="E",L901,"")</f>
        <v>0</v>
      </c>
      <c r="T901" s="17" t="str">
        <f aca="false">IF(OR(D901="T",D901="G"),L901,"")</f>
        <v/>
      </c>
      <c r="U901" s="17" t="str">
        <f aca="false">IF(OR(T901="A",T901="AP",T901="R",T901="Z"),N901,"")</f>
        <v/>
      </c>
      <c r="V901" s="17" t="str">
        <f aca="false">IF(OR(T901=0,T901="wp"),N901,"")</f>
        <v/>
      </c>
      <c r="W901" s="23"/>
      <c r="X901" s="33" t="str">
        <f aca="false">IF(OR(T901="rdy2vote",T901="wp"),P901,"")</f>
        <v/>
      </c>
    </row>
    <row r="902" customFormat="false" ht="38.25" hidden="true" customHeight="false" outlineLevel="0" collapsed="false">
      <c r="A902" s="17" t="n">
        <v>901</v>
      </c>
      <c r="B902" s="18" t="s">
        <v>1771</v>
      </c>
      <c r="C902" s="18" t="s">
        <v>506</v>
      </c>
      <c r="D902" s="17" t="s">
        <v>78</v>
      </c>
      <c r="E902" s="17" t="s">
        <v>376</v>
      </c>
      <c r="F902" s="17" t="s">
        <v>2051</v>
      </c>
      <c r="G902" s="17" t="n">
        <v>149</v>
      </c>
      <c r="H902" s="17" t="n">
        <v>40</v>
      </c>
      <c r="I902" s="18" t="s">
        <v>2053</v>
      </c>
      <c r="J902" s="18" t="s">
        <v>2054</v>
      </c>
      <c r="N902" s="35"/>
      <c r="O902" s="17" t="s">
        <v>488</v>
      </c>
      <c r="S902" s="17" t="n">
        <f aca="false">IF(D902="E",L902,"")</f>
        <v>0</v>
      </c>
      <c r="T902" s="17" t="str">
        <f aca="false">IF(OR(D902="T",D902="G"),L902,"")</f>
        <v/>
      </c>
      <c r="U902" s="17" t="str">
        <f aca="false">IF(OR(T902="A",T902="AP",T902="R",T902="Z"),N902,"")</f>
        <v/>
      </c>
      <c r="V902" s="17" t="str">
        <f aca="false">IF(OR(T902=0,T902="wp"),N902,"")</f>
        <v/>
      </c>
      <c r="W902" s="23"/>
      <c r="X902" s="33" t="str">
        <f aca="false">IF(OR(T902="rdy2vote",T902="wp"),P902,"")</f>
        <v/>
      </c>
    </row>
    <row r="903" customFormat="false" ht="63.75" hidden="true" customHeight="false" outlineLevel="0" collapsed="false">
      <c r="A903" s="17" t="n">
        <v>902</v>
      </c>
      <c r="B903" s="18" t="s">
        <v>1771</v>
      </c>
      <c r="C903" s="18" t="s">
        <v>506</v>
      </c>
      <c r="D903" s="17" t="s">
        <v>78</v>
      </c>
      <c r="E903" s="17" t="s">
        <v>376</v>
      </c>
      <c r="F903" s="17" t="s">
        <v>2051</v>
      </c>
      <c r="G903" s="17" t="n">
        <v>149</v>
      </c>
      <c r="H903" s="17" t="n">
        <v>40</v>
      </c>
      <c r="I903" s="18" t="s">
        <v>2055</v>
      </c>
      <c r="J903" s="18" t="s">
        <v>1968</v>
      </c>
      <c r="N903" s="35"/>
      <c r="O903" s="17" t="s">
        <v>488</v>
      </c>
      <c r="S903" s="17" t="n">
        <f aca="false">IF(D903="E",L903,"")</f>
        <v>0</v>
      </c>
      <c r="T903" s="17" t="str">
        <f aca="false">IF(OR(D903="T",D903="G"),L903,"")</f>
        <v/>
      </c>
      <c r="U903" s="17" t="str">
        <f aca="false">IF(OR(T903="A",T903="AP",T903="R",T903="Z"),N903,"")</f>
        <v/>
      </c>
      <c r="V903" s="17" t="str">
        <f aca="false">IF(OR(T903=0,T903="wp"),N903,"")</f>
        <v/>
      </c>
      <c r="W903" s="23"/>
      <c r="X903" s="33" t="str">
        <f aca="false">IF(OR(T903="rdy2vote",T903="wp"),P903,"")</f>
        <v/>
      </c>
    </row>
    <row r="904" customFormat="false" ht="38.25" hidden="true" customHeight="false" outlineLevel="0" collapsed="false">
      <c r="A904" s="17" t="n">
        <v>903</v>
      </c>
      <c r="B904" s="18" t="s">
        <v>1771</v>
      </c>
      <c r="C904" s="18" t="s">
        <v>506</v>
      </c>
      <c r="D904" s="17" t="s">
        <v>78</v>
      </c>
      <c r="E904" s="17" t="s">
        <v>376</v>
      </c>
      <c r="F904" s="17" t="s">
        <v>2056</v>
      </c>
      <c r="G904" s="17" t="n">
        <v>150</v>
      </c>
      <c r="H904" s="17" t="n">
        <v>3</v>
      </c>
      <c r="I904" s="18" t="s">
        <v>2057</v>
      </c>
      <c r="J904" s="18" t="s">
        <v>2058</v>
      </c>
      <c r="N904" s="35"/>
      <c r="O904" s="17" t="s">
        <v>488</v>
      </c>
      <c r="S904" s="17" t="n">
        <f aca="false">IF(D904="E",L904,"")</f>
        <v>0</v>
      </c>
      <c r="T904" s="17" t="str">
        <f aca="false">IF(OR(D904="T",D904="G"),L904,"")</f>
        <v/>
      </c>
      <c r="U904" s="17" t="str">
        <f aca="false">IF(OR(T904="A",T904="AP",T904="R",T904="Z"),N904,"")</f>
        <v/>
      </c>
      <c r="V904" s="17" t="str">
        <f aca="false">IF(OR(T904=0,T904="wp"),N904,"")</f>
        <v/>
      </c>
      <c r="W904" s="23"/>
      <c r="X904" s="33" t="str">
        <f aca="false">IF(OR(T904="rdy2vote",T904="wp"),P904,"")</f>
        <v/>
      </c>
    </row>
    <row r="905" customFormat="false" ht="76.5" hidden="true" customHeight="false" outlineLevel="0" collapsed="false">
      <c r="A905" s="17" t="n">
        <v>904</v>
      </c>
      <c r="B905" s="18" t="s">
        <v>1771</v>
      </c>
      <c r="C905" s="18" t="s">
        <v>506</v>
      </c>
      <c r="D905" s="17" t="s">
        <v>78</v>
      </c>
      <c r="E905" s="17" t="s">
        <v>376</v>
      </c>
      <c r="F905" s="17" t="s">
        <v>2056</v>
      </c>
      <c r="G905" s="17" t="n">
        <v>150</v>
      </c>
      <c r="H905" s="17" t="n">
        <v>6</v>
      </c>
      <c r="I905" s="18" t="s">
        <v>2059</v>
      </c>
      <c r="J905" s="18" t="s">
        <v>2060</v>
      </c>
      <c r="N905" s="35"/>
      <c r="O905" s="17" t="s">
        <v>488</v>
      </c>
      <c r="S905" s="17" t="n">
        <f aca="false">IF(D905="E",L905,"")</f>
        <v>0</v>
      </c>
      <c r="T905" s="17" t="str">
        <f aca="false">IF(OR(D905="T",D905="G"),L905,"")</f>
        <v/>
      </c>
      <c r="U905" s="17" t="str">
        <f aca="false">IF(OR(T905="A",T905="AP",T905="R",T905="Z"),N905,"")</f>
        <v/>
      </c>
      <c r="V905" s="17" t="str">
        <f aca="false">IF(OR(T905=0,T905="wp"),N905,"")</f>
        <v/>
      </c>
      <c r="W905" s="23"/>
      <c r="X905" s="33" t="str">
        <f aca="false">IF(OR(T905="rdy2vote",T905="wp"),P905,"")</f>
        <v/>
      </c>
    </row>
    <row r="906" customFormat="false" ht="89.25" hidden="true" customHeight="false" outlineLevel="0" collapsed="false">
      <c r="A906" s="17" t="n">
        <v>905</v>
      </c>
      <c r="B906" s="18" t="s">
        <v>1771</v>
      </c>
      <c r="C906" s="18" t="s">
        <v>506</v>
      </c>
      <c r="D906" s="17" t="s">
        <v>78</v>
      </c>
      <c r="E906" s="17" t="s">
        <v>376</v>
      </c>
      <c r="F906" s="17" t="s">
        <v>2056</v>
      </c>
      <c r="G906" s="17" t="n">
        <v>150</v>
      </c>
      <c r="H906" s="17" t="n">
        <v>9</v>
      </c>
      <c r="I906" s="18" t="s">
        <v>2061</v>
      </c>
      <c r="J906" s="18" t="s">
        <v>1778</v>
      </c>
      <c r="N906" s="35"/>
      <c r="O906" s="17" t="s">
        <v>488</v>
      </c>
      <c r="S906" s="17" t="n">
        <f aca="false">IF(D906="E",L906,"")</f>
        <v>0</v>
      </c>
      <c r="T906" s="17" t="str">
        <f aca="false">IF(OR(D906="T",D906="G"),L906,"")</f>
        <v/>
      </c>
      <c r="U906" s="17" t="str">
        <f aca="false">IF(OR(T906="A",T906="AP",T906="R",T906="Z"),N906,"")</f>
        <v/>
      </c>
      <c r="V906" s="17" t="str">
        <f aca="false">IF(OR(T906=0,T906="wp"),N906,"")</f>
        <v/>
      </c>
      <c r="W906" s="23"/>
      <c r="X906" s="33" t="str">
        <f aca="false">IF(OR(T906="rdy2vote",T906="wp"),P906,"")</f>
        <v/>
      </c>
    </row>
    <row r="907" customFormat="false" ht="38.25" hidden="true" customHeight="false" outlineLevel="0" collapsed="false">
      <c r="A907" s="17" t="n">
        <v>906</v>
      </c>
      <c r="B907" s="18" t="s">
        <v>1771</v>
      </c>
      <c r="C907" s="18" t="s">
        <v>506</v>
      </c>
      <c r="D907" s="17" t="s">
        <v>78</v>
      </c>
      <c r="E907" s="17" t="s">
        <v>376</v>
      </c>
      <c r="F907" s="17" t="s">
        <v>2056</v>
      </c>
      <c r="G907" s="17" t="n">
        <v>150</v>
      </c>
      <c r="H907" s="17" t="n">
        <v>20</v>
      </c>
      <c r="I907" s="18" t="s">
        <v>2062</v>
      </c>
      <c r="J907" s="18" t="s">
        <v>2063</v>
      </c>
      <c r="N907" s="35"/>
      <c r="O907" s="17" t="s">
        <v>488</v>
      </c>
      <c r="S907" s="17" t="n">
        <f aca="false">IF(D907="E",L907,"")</f>
        <v>0</v>
      </c>
      <c r="T907" s="17" t="str">
        <f aca="false">IF(OR(D907="T",D907="G"),L907,"")</f>
        <v/>
      </c>
      <c r="U907" s="17" t="str">
        <f aca="false">IF(OR(T907="A",T907="AP",T907="R",T907="Z"),N907,"")</f>
        <v/>
      </c>
      <c r="V907" s="17" t="str">
        <f aca="false">IF(OR(T907=0,T907="wp"),N907,"")</f>
        <v/>
      </c>
      <c r="W907" s="23"/>
      <c r="X907" s="33" t="str">
        <f aca="false">IF(OR(T907="rdy2vote",T907="wp"),P907,"")</f>
        <v/>
      </c>
    </row>
    <row r="908" customFormat="false" ht="25.5" hidden="true" customHeight="false" outlineLevel="0" collapsed="false">
      <c r="A908" s="17" t="n">
        <v>907</v>
      </c>
      <c r="B908" s="18" t="s">
        <v>1771</v>
      </c>
      <c r="C908" s="18" t="s">
        <v>506</v>
      </c>
      <c r="D908" s="17" t="s">
        <v>483</v>
      </c>
      <c r="E908" s="17" t="n">
        <v>0</v>
      </c>
      <c r="G908" s="17" t="s">
        <v>54</v>
      </c>
      <c r="I908" s="18" t="s">
        <v>2064</v>
      </c>
      <c r="J908" s="18" t="s">
        <v>1778</v>
      </c>
      <c r="K908" s="18" t="s">
        <v>226</v>
      </c>
      <c r="L908" s="20" t="s">
        <v>134</v>
      </c>
      <c r="M908" s="21" t="n">
        <v>40490</v>
      </c>
      <c r="N908" s="31" t="s">
        <v>366</v>
      </c>
      <c r="O908" s="17" t="s">
        <v>488</v>
      </c>
      <c r="S908" s="17" t="str">
        <f aca="false">IF(D908="E",L908,"")</f>
        <v/>
      </c>
      <c r="T908" s="17" t="str">
        <f aca="false">IF(OR(D908="T",D908="G"),L908,"")</f>
        <v>A</v>
      </c>
      <c r="U908" s="17" t="str">
        <f aca="false">IF(OR(T908="A",T908="AP",T908="R",T908="Z"),N908,"")</f>
        <v>Easy</v>
      </c>
      <c r="V908" s="17" t="str">
        <f aca="false">IF(OR(T908=0,T908="wp"),N908,"")</f>
        <v/>
      </c>
      <c r="X908" s="33" t="str">
        <f aca="false">IF(OR(T908="rdy2vote",T908="wp"),P908,"")</f>
        <v/>
      </c>
    </row>
    <row r="909" customFormat="false" ht="25.5" hidden="true" customHeight="false" outlineLevel="0" collapsed="false">
      <c r="A909" s="17" t="n">
        <v>908</v>
      </c>
      <c r="B909" s="18" t="s">
        <v>1771</v>
      </c>
      <c r="C909" s="18" t="s">
        <v>506</v>
      </c>
      <c r="D909" s="17" t="s">
        <v>483</v>
      </c>
      <c r="E909" s="17" t="n">
        <v>0</v>
      </c>
      <c r="G909" s="17" t="s">
        <v>54</v>
      </c>
      <c r="I909" s="18" t="s">
        <v>2065</v>
      </c>
      <c r="J909" s="18" t="s">
        <v>1778</v>
      </c>
      <c r="K909" s="18" t="s">
        <v>226</v>
      </c>
      <c r="L909" s="20" t="s">
        <v>134</v>
      </c>
      <c r="M909" s="21" t="n">
        <v>40490</v>
      </c>
      <c r="N909" s="31" t="s">
        <v>366</v>
      </c>
      <c r="O909" s="17" t="s">
        <v>488</v>
      </c>
      <c r="S909" s="17" t="str">
        <f aca="false">IF(D909="E",L909,"")</f>
        <v/>
      </c>
      <c r="T909" s="17" t="str">
        <f aca="false">IF(OR(D909="T",D909="G"),L909,"")</f>
        <v>A</v>
      </c>
      <c r="U909" s="17" t="str">
        <f aca="false">IF(OR(T909="A",T909="AP",T909="R",T909="Z"),N909,"")</f>
        <v>Easy</v>
      </c>
      <c r="V909" s="17" t="str">
        <f aca="false">IF(OR(T909=0,T909="wp"),N909,"")</f>
        <v/>
      </c>
      <c r="X909" s="33" t="str">
        <f aca="false">IF(OR(T909="rdy2vote",T909="wp"),P909,"")</f>
        <v/>
      </c>
    </row>
    <row r="910" customFormat="false" ht="51" hidden="true" customHeight="false" outlineLevel="0" collapsed="false">
      <c r="A910" s="17" t="n">
        <v>909</v>
      </c>
      <c r="B910" s="18" t="s">
        <v>1771</v>
      </c>
      <c r="C910" s="18" t="s">
        <v>506</v>
      </c>
      <c r="D910" s="17" t="s">
        <v>483</v>
      </c>
      <c r="E910" s="17" t="n">
        <v>6</v>
      </c>
      <c r="G910" s="17" t="s">
        <v>54</v>
      </c>
      <c r="I910" s="18" t="s">
        <v>2066</v>
      </c>
      <c r="J910" s="18" t="s">
        <v>2067</v>
      </c>
      <c r="N910" s="31" t="s">
        <v>366</v>
      </c>
      <c r="O910" s="17" t="s">
        <v>488</v>
      </c>
      <c r="S910" s="17" t="str">
        <f aca="false">IF(D910="E",L910,"")</f>
        <v/>
      </c>
      <c r="T910" s="17" t="n">
        <f aca="false">IF(OR(D910="T",D910="G"),L910,"")</f>
        <v>0</v>
      </c>
      <c r="U910" s="17" t="str">
        <f aca="false">IF(OR(T910="A",T910="AP",T910="R",T910="Z"),N910,"")</f>
        <v/>
      </c>
      <c r="V910" s="17" t="str">
        <f aca="false">IF(OR(T910=0,T910="wp"),N910,"")</f>
        <v>Easy</v>
      </c>
      <c r="X910" s="33" t="str">
        <f aca="false">IF(OR(T910="rdy2vote",T910="wp"),P910,"")</f>
        <v/>
      </c>
    </row>
    <row r="911" s="49" customFormat="true" ht="242.25" hidden="true" customHeight="false" outlineLevel="0" collapsed="false">
      <c r="A911" s="17" t="n">
        <v>910</v>
      </c>
      <c r="B911" s="45" t="s">
        <v>2068</v>
      </c>
      <c r="C911" s="45" t="s">
        <v>888</v>
      </c>
      <c r="D911" s="46" t="s">
        <v>52</v>
      </c>
      <c r="E911" s="46" t="n">
        <v>6</v>
      </c>
      <c r="F911" s="46" t="s">
        <v>114</v>
      </c>
      <c r="G911" s="46" t="n">
        <v>14</v>
      </c>
      <c r="H911" s="46" t="n">
        <v>13</v>
      </c>
      <c r="I911" s="45" t="s">
        <v>2069</v>
      </c>
      <c r="J911" s="45" t="s">
        <v>2070</v>
      </c>
      <c r="K911" s="45" t="s">
        <v>2071</v>
      </c>
      <c r="L911" s="47" t="s">
        <v>486</v>
      </c>
      <c r="M911" s="48" t="n">
        <v>40491</v>
      </c>
      <c r="N911" s="35" t="s">
        <v>938</v>
      </c>
      <c r="O911" s="46" t="s">
        <v>119</v>
      </c>
      <c r="Q911" s="50"/>
      <c r="S911" s="17" t="str">
        <f aca="false">IF(D911="E",L911,"")</f>
        <v/>
      </c>
      <c r="T911" s="17" t="str">
        <f aca="false">IF(OR(D911="T",D911="G"),L911,"")</f>
        <v>R</v>
      </c>
      <c r="U911" s="17" t="str">
        <f aca="false">IF(OR(T911="A",T911="AP",T911="R",T911="Z"),N911,"")</f>
        <v>Data Rate</v>
      </c>
      <c r="V911" s="17" t="str">
        <f aca="false">IF(OR(T911=0,T911="wp"),N911,"")</f>
        <v/>
      </c>
      <c r="W911" s="48"/>
      <c r="X911" s="33" t="str">
        <f aca="false">IF(OR(T911="rdy2vote",T911="wp"),P911,"")</f>
        <v/>
      </c>
    </row>
    <row r="912" s="49" customFormat="true" ht="114.75" hidden="true" customHeight="false" outlineLevel="0" collapsed="false">
      <c r="A912" s="17" t="n">
        <v>911</v>
      </c>
      <c r="B912" s="45" t="s">
        <v>2072</v>
      </c>
      <c r="C912" s="45" t="s">
        <v>2073</v>
      </c>
      <c r="D912" s="46" t="s">
        <v>52</v>
      </c>
      <c r="E912" s="46" t="n">
        <v>6</v>
      </c>
      <c r="F912" s="46" t="s">
        <v>145</v>
      </c>
      <c r="G912" s="46" t="n">
        <v>16</v>
      </c>
      <c r="H912" s="46" t="n">
        <v>15</v>
      </c>
      <c r="I912" s="45" t="s">
        <v>2074</v>
      </c>
      <c r="J912" s="45" t="s">
        <v>2075</v>
      </c>
      <c r="K912" s="18" t="s">
        <v>907</v>
      </c>
      <c r="L912" s="20" t="s">
        <v>58</v>
      </c>
      <c r="M912" s="21" t="n">
        <v>40491</v>
      </c>
      <c r="N912" s="35" t="s">
        <v>574</v>
      </c>
      <c r="O912" s="46" t="s">
        <v>119</v>
      </c>
      <c r="Q912" s="50"/>
      <c r="S912" s="17" t="str">
        <f aca="false">IF(D912="E",L912,"")</f>
        <v/>
      </c>
      <c r="T912" s="17" t="str">
        <f aca="false">IF(OR(D912="T",D912="G"),L912,"")</f>
        <v>AP</v>
      </c>
      <c r="U912" s="17" t="str">
        <f aca="false">IF(OR(T912="A",T912="AP",T912="R",T912="Z"),N912,"")</f>
        <v>Channelization</v>
      </c>
      <c r="V912" s="17" t="str">
        <f aca="false">IF(OR(T912=0,T912="wp"),N912,"")</f>
        <v/>
      </c>
      <c r="W912" s="48"/>
      <c r="X912" s="33" t="str">
        <f aca="false">IF(OR(T912="rdy2vote",T912="wp"),P912,"")</f>
        <v/>
      </c>
    </row>
    <row r="913" s="49" customFormat="true" ht="27" hidden="true" customHeight="true" outlineLevel="0" collapsed="false">
      <c r="A913" s="17" t="n">
        <v>912</v>
      </c>
      <c r="B913" s="45" t="s">
        <v>2072</v>
      </c>
      <c r="C913" s="45" t="s">
        <v>2073</v>
      </c>
      <c r="D913" s="46" t="s">
        <v>52</v>
      </c>
      <c r="E913" s="46" t="n">
        <v>6</v>
      </c>
      <c r="F913" s="46" t="s">
        <v>512</v>
      </c>
      <c r="G913" s="46" t="n">
        <v>72</v>
      </c>
      <c r="H913" s="46" t="n">
        <v>1</v>
      </c>
      <c r="I913" s="45" t="s">
        <v>2076</v>
      </c>
      <c r="J913" s="45" t="s">
        <v>2077</v>
      </c>
      <c r="K913" s="45"/>
      <c r="L913" s="47"/>
      <c r="M913" s="48"/>
      <c r="N913" s="35" t="s">
        <v>417</v>
      </c>
      <c r="O913" s="46" t="s">
        <v>119</v>
      </c>
      <c r="Q913" s="50"/>
      <c r="S913" s="17" t="str">
        <f aca="false">IF(D913="E",L913,"")</f>
        <v/>
      </c>
      <c r="T913" s="17" t="n">
        <f aca="false">IF(OR(D913="T",D913="G"),L913,"")</f>
        <v>0</v>
      </c>
      <c r="U913" s="17" t="str">
        <f aca="false">IF(OR(T913="A",T913="AP",T913="R",T913="Z"),N913,"")</f>
        <v/>
      </c>
      <c r="V913" s="17" t="str">
        <f aca="false">IF(OR(T913=0,T913="wp"),N913,"")</f>
        <v>OFDM</v>
      </c>
      <c r="W913" s="48"/>
      <c r="X913" s="33" t="str">
        <f aca="false">IF(OR(T913="rdy2vote",T913="wp"),P913,"")</f>
        <v/>
      </c>
    </row>
    <row r="914" s="49" customFormat="true" ht="25.5" hidden="true" customHeight="false" outlineLevel="0" collapsed="false">
      <c r="A914" s="17" t="n">
        <v>913</v>
      </c>
      <c r="B914" s="45" t="s">
        <v>2078</v>
      </c>
      <c r="C914" s="45" t="s">
        <v>2079</v>
      </c>
      <c r="D914" s="46" t="s">
        <v>78</v>
      </c>
      <c r="E914" s="46" t="n">
        <v>6</v>
      </c>
      <c r="F914" s="46" t="s">
        <v>114</v>
      </c>
      <c r="G914" s="46" t="n">
        <v>14</v>
      </c>
      <c r="H914" s="46" t="n">
        <v>30</v>
      </c>
      <c r="I914" s="45" t="s">
        <v>2080</v>
      </c>
      <c r="J914" s="45" t="s">
        <v>2081</v>
      </c>
      <c r="K914" s="45"/>
      <c r="L914" s="47"/>
      <c r="M914" s="48"/>
      <c r="N914" s="31"/>
      <c r="O914" s="46" t="s">
        <v>488</v>
      </c>
      <c r="Q914" s="50"/>
      <c r="S914" s="17" t="n">
        <f aca="false">IF(D914="E",L914,"")</f>
        <v>0</v>
      </c>
      <c r="T914" s="17" t="str">
        <f aca="false">IF(OR(D914="T",D914="G"),L914,"")</f>
        <v/>
      </c>
      <c r="U914" s="17" t="str">
        <f aca="false">IF(OR(T914="A",T914="AP",T914="R",T914="Z"),N914,"")</f>
        <v/>
      </c>
      <c r="V914" s="17" t="str">
        <f aca="false">IF(OR(T914=0,T914="wp"),N914,"")</f>
        <v/>
      </c>
      <c r="W914" s="50"/>
      <c r="X914" s="33" t="str">
        <f aca="false">IF(OR(T914="rdy2vote",T914="wp"),P914,"")</f>
        <v/>
      </c>
    </row>
    <row r="915" s="49" customFormat="true" ht="25.5" hidden="true" customHeight="false" outlineLevel="0" collapsed="false">
      <c r="A915" s="17" t="n">
        <v>914</v>
      </c>
      <c r="B915" s="45" t="s">
        <v>2078</v>
      </c>
      <c r="C915" s="45" t="s">
        <v>2079</v>
      </c>
      <c r="D915" s="46" t="s">
        <v>78</v>
      </c>
      <c r="E915" s="46" t="n">
        <v>6</v>
      </c>
      <c r="F915" s="46" t="s">
        <v>145</v>
      </c>
      <c r="G915" s="46" t="n">
        <v>16</v>
      </c>
      <c r="H915" s="46" t="n">
        <v>10</v>
      </c>
      <c r="I915" s="45" t="s">
        <v>2082</v>
      </c>
      <c r="J915" s="45" t="s">
        <v>2083</v>
      </c>
      <c r="K915" s="45"/>
      <c r="L915" s="47"/>
      <c r="M915" s="48"/>
      <c r="N915" s="31"/>
      <c r="O915" s="46" t="s">
        <v>488</v>
      </c>
      <c r="Q915" s="50"/>
      <c r="S915" s="17" t="n">
        <f aca="false">IF(D915="E",L915,"")</f>
        <v>0</v>
      </c>
      <c r="T915" s="17" t="str">
        <f aca="false">IF(OR(D915="T",D915="G"),L915,"")</f>
        <v/>
      </c>
      <c r="U915" s="17" t="str">
        <f aca="false">IF(OR(T915="A",T915="AP",T915="R",T915="Z"),N915,"")</f>
        <v/>
      </c>
      <c r="V915" s="17" t="str">
        <f aca="false">IF(OR(T915=0,T915="wp"),N915,"")</f>
        <v/>
      </c>
      <c r="W915" s="50"/>
      <c r="X915" s="33" t="str">
        <f aca="false">IF(OR(T915="rdy2vote",T915="wp"),P915,"")</f>
        <v/>
      </c>
    </row>
    <row r="916" s="49" customFormat="true" ht="99" hidden="true" customHeight="true" outlineLevel="0" collapsed="false">
      <c r="A916" s="17" t="n">
        <v>915</v>
      </c>
      <c r="B916" s="45" t="s">
        <v>2078</v>
      </c>
      <c r="C916" s="45" t="s">
        <v>2079</v>
      </c>
      <c r="D916" s="46" t="s">
        <v>52</v>
      </c>
      <c r="E916" s="46" t="n">
        <v>6</v>
      </c>
      <c r="F916" s="46" t="s">
        <v>986</v>
      </c>
      <c r="G916" s="46" t="n">
        <v>18</v>
      </c>
      <c r="H916" s="46" t="s">
        <v>2084</v>
      </c>
      <c r="I916" s="45" t="s">
        <v>2085</v>
      </c>
      <c r="J916" s="45" t="s">
        <v>2086</v>
      </c>
      <c r="K916" s="45"/>
      <c r="L916" s="47" t="s">
        <v>159</v>
      </c>
      <c r="M916" s="48"/>
      <c r="N916" s="17" t="s">
        <v>487</v>
      </c>
      <c r="O916" s="46" t="s">
        <v>119</v>
      </c>
      <c r="P916" s="49" t="s">
        <v>1051</v>
      </c>
      <c r="Q916" s="50"/>
      <c r="S916" s="17" t="str">
        <f aca="false">IF(D916="E",L916,"")</f>
        <v/>
      </c>
      <c r="T916" s="17" t="str">
        <f aca="false">IF(OR(D916="T",D916="G"),L916,"")</f>
        <v>wp</v>
      </c>
      <c r="U916" s="17" t="str">
        <f aca="false">IF(OR(T916="A",T916="AP",T916="R",T916="Z"),N916,"")</f>
        <v/>
      </c>
      <c r="V916" s="17" t="str">
        <f aca="false">IF(OR(T916=0,T916="wp"),N916,"")</f>
        <v>Generic PHY</v>
      </c>
      <c r="W916" s="48" t="n">
        <v>40492</v>
      </c>
      <c r="X916" s="33" t="str">
        <f aca="false">IF(OR(T916="rdy2vote",T916="wp"),P916,"")</f>
        <v>Taylor</v>
      </c>
    </row>
    <row r="917" s="49" customFormat="true" ht="76.5" hidden="true" customHeight="false" outlineLevel="0" collapsed="false">
      <c r="A917" s="17" t="n">
        <v>916</v>
      </c>
      <c r="B917" s="45" t="s">
        <v>2078</v>
      </c>
      <c r="C917" s="45" t="s">
        <v>2079</v>
      </c>
      <c r="D917" s="46" t="s">
        <v>52</v>
      </c>
      <c r="E917" s="46" t="n">
        <v>6</v>
      </c>
      <c r="F917" s="46" t="s">
        <v>409</v>
      </c>
      <c r="G917" s="46" t="n">
        <v>20</v>
      </c>
      <c r="H917" s="46" t="s">
        <v>2087</v>
      </c>
      <c r="I917" s="45" t="s">
        <v>2088</v>
      </c>
      <c r="J917" s="45" t="s">
        <v>2089</v>
      </c>
      <c r="K917" s="45" t="s">
        <v>2090</v>
      </c>
      <c r="L917" s="47" t="s">
        <v>486</v>
      </c>
      <c r="M917" s="48" t="n">
        <v>40491</v>
      </c>
      <c r="N917" s="35" t="s">
        <v>938</v>
      </c>
      <c r="O917" s="46" t="s">
        <v>488</v>
      </c>
      <c r="Q917" s="50"/>
      <c r="S917" s="17" t="str">
        <f aca="false">IF(D917="E",L917,"")</f>
        <v/>
      </c>
      <c r="T917" s="17" t="str">
        <f aca="false">IF(OR(D917="T",D917="G"),L917,"")</f>
        <v>R</v>
      </c>
      <c r="U917" s="17" t="str">
        <f aca="false">IF(OR(T917="A",T917="AP",T917="R",T917="Z"),N917,"")</f>
        <v>Data Rate</v>
      </c>
      <c r="V917" s="17" t="str">
        <f aca="false">IF(OR(T917=0,T917="wp"),N917,"")</f>
        <v/>
      </c>
      <c r="W917" s="48"/>
      <c r="X917" s="33" t="str">
        <f aca="false">IF(OR(T917="rdy2vote",T917="wp"),P917,"")</f>
        <v/>
      </c>
    </row>
    <row r="918" s="49" customFormat="true" ht="63.75" hidden="true" customHeight="false" outlineLevel="0" collapsed="false">
      <c r="A918" s="17" t="n">
        <v>917</v>
      </c>
      <c r="B918" s="45" t="s">
        <v>2078</v>
      </c>
      <c r="C918" s="45" t="s">
        <v>2079</v>
      </c>
      <c r="D918" s="46" t="s">
        <v>78</v>
      </c>
      <c r="E918" s="46" t="n">
        <v>6</v>
      </c>
      <c r="F918" s="46" t="s">
        <v>908</v>
      </c>
      <c r="G918" s="46" t="n">
        <v>30</v>
      </c>
      <c r="H918" s="46" t="n">
        <v>7</v>
      </c>
      <c r="I918" s="45" t="s">
        <v>2091</v>
      </c>
      <c r="J918" s="45" t="s">
        <v>2092</v>
      </c>
      <c r="K918" s="45"/>
      <c r="L918" s="47"/>
      <c r="M918" s="48"/>
      <c r="N918" s="31"/>
      <c r="O918" s="46" t="s">
        <v>488</v>
      </c>
      <c r="Q918" s="50"/>
      <c r="S918" s="17" t="n">
        <f aca="false">IF(D918="E",L918,"")</f>
        <v>0</v>
      </c>
      <c r="T918" s="17" t="str">
        <f aca="false">IF(OR(D918="T",D918="G"),L918,"")</f>
        <v/>
      </c>
      <c r="U918" s="17" t="str">
        <f aca="false">IF(OR(T918="A",T918="AP",T918="R",T918="Z"),N918,"")</f>
        <v/>
      </c>
      <c r="V918" s="17" t="str">
        <f aca="false">IF(OR(T918=0,T918="wp"),N918,"")</f>
        <v/>
      </c>
      <c r="W918" s="50"/>
      <c r="X918" s="33" t="str">
        <f aca="false">IF(OR(T918="rdy2vote",T918="wp"),P918,"")</f>
        <v/>
      </c>
    </row>
    <row r="919" s="49" customFormat="true" ht="76.5" hidden="true" customHeight="false" outlineLevel="0" collapsed="false">
      <c r="A919" s="17" t="n">
        <v>918</v>
      </c>
      <c r="B919" s="45" t="s">
        <v>2078</v>
      </c>
      <c r="C919" s="45" t="s">
        <v>2079</v>
      </c>
      <c r="D919" s="46" t="s">
        <v>52</v>
      </c>
      <c r="E919" s="46" t="n">
        <v>6</v>
      </c>
      <c r="F919" s="46" t="s">
        <v>254</v>
      </c>
      <c r="G919" s="46" t="n">
        <v>52</v>
      </c>
      <c r="H919" s="46" t="s">
        <v>260</v>
      </c>
      <c r="I919" s="45" t="s">
        <v>2093</v>
      </c>
      <c r="J919" s="45" t="s">
        <v>2094</v>
      </c>
      <c r="K919" s="45"/>
      <c r="L919" s="47"/>
      <c r="M919" s="48"/>
      <c r="N919" s="35" t="s">
        <v>170</v>
      </c>
      <c r="O919" s="46" t="s">
        <v>119</v>
      </c>
      <c r="Q919" s="50"/>
      <c r="S919" s="17" t="str">
        <f aca="false">IF(D919="E",L919,"")</f>
        <v/>
      </c>
      <c r="T919" s="17" t="n">
        <f aca="false">IF(OR(D919="T",D919="G"),L919,"")</f>
        <v>0</v>
      </c>
      <c r="U919" s="17" t="str">
        <f aca="false">IF(OR(T919="A",T919="AP",T919="R",T919="Z"),N919,"")</f>
        <v/>
      </c>
      <c r="V919" s="17" t="str">
        <f aca="false">IF(OR(T919=0,T919="wp"),N919,"")</f>
        <v>Radio Spec</v>
      </c>
      <c r="W919" s="48"/>
      <c r="X919" s="33" t="str">
        <f aca="false">IF(OR(T919="rdy2vote",T919="wp"),P919,"")</f>
        <v/>
      </c>
    </row>
    <row r="920" s="49" customFormat="true" ht="102" hidden="true" customHeight="false" outlineLevel="0" collapsed="false">
      <c r="A920" s="17" t="n">
        <v>919</v>
      </c>
      <c r="B920" s="45" t="s">
        <v>2078</v>
      </c>
      <c r="C920" s="45" t="s">
        <v>2079</v>
      </c>
      <c r="D920" s="46" t="s">
        <v>52</v>
      </c>
      <c r="E920" s="46" t="n">
        <v>7</v>
      </c>
      <c r="F920" s="46" t="s">
        <v>1641</v>
      </c>
      <c r="G920" s="46" t="n">
        <v>116</v>
      </c>
      <c r="H920" s="46" t="s">
        <v>1244</v>
      </c>
      <c r="I920" s="45" t="s">
        <v>2095</v>
      </c>
      <c r="J920" s="45" t="s">
        <v>2096</v>
      </c>
      <c r="K920" s="45"/>
      <c r="L920" s="47"/>
      <c r="M920" s="48"/>
      <c r="N920" s="35" t="s">
        <v>278</v>
      </c>
      <c r="O920" s="46" t="s">
        <v>119</v>
      </c>
      <c r="Q920" s="50"/>
      <c r="S920" s="17" t="str">
        <f aca="false">IF(D920="E",L920,"")</f>
        <v/>
      </c>
      <c r="T920" s="17" t="n">
        <f aca="false">IF(OR(D920="T",D920="G"),L920,"")</f>
        <v>0</v>
      </c>
      <c r="U920" s="17" t="str">
        <f aca="false">IF(OR(T920="A",T920="AP",T920="R",T920="Z"),N920,"")</f>
        <v/>
      </c>
      <c r="V920" s="17" t="str">
        <f aca="false">IF(OR(T920=0,T920="wp"),N920,"")</f>
        <v>MPM</v>
      </c>
      <c r="W920" s="48"/>
      <c r="X920" s="33" t="str">
        <f aca="false">IF(OR(T920="rdy2vote",T920="wp"),P920,"")</f>
        <v/>
      </c>
    </row>
    <row r="921" s="49" customFormat="true" ht="63.75" hidden="true" customHeight="false" outlineLevel="0" collapsed="false">
      <c r="A921" s="17" t="n">
        <v>920</v>
      </c>
      <c r="B921" s="45" t="s">
        <v>2078</v>
      </c>
      <c r="C921" s="45" t="s">
        <v>2079</v>
      </c>
      <c r="D921" s="46" t="s">
        <v>52</v>
      </c>
      <c r="E921" s="46" t="n">
        <v>7</v>
      </c>
      <c r="F921" s="46" t="s">
        <v>354</v>
      </c>
      <c r="G921" s="46" t="n">
        <v>131</v>
      </c>
      <c r="H921" s="46" t="s">
        <v>2097</v>
      </c>
      <c r="I921" s="45" t="s">
        <v>2098</v>
      </c>
      <c r="J921" s="45" t="s">
        <v>2099</v>
      </c>
      <c r="K921" s="45"/>
      <c r="L921" s="47"/>
      <c r="M921" s="48"/>
      <c r="N921" s="31" t="s">
        <v>151</v>
      </c>
      <c r="O921" s="46" t="s">
        <v>119</v>
      </c>
      <c r="Q921" s="50"/>
      <c r="S921" s="17" t="str">
        <f aca="false">IF(D921="E",L921,"")</f>
        <v/>
      </c>
      <c r="T921" s="17" t="n">
        <f aca="false">IF(OR(D921="T",D921="G"),L921,"")</f>
        <v>0</v>
      </c>
      <c r="U921" s="17" t="str">
        <f aca="false">IF(OR(T921="A",T921="AP",T921="R",T921="Z"),N921,"")</f>
        <v/>
      </c>
      <c r="V921" s="17" t="str">
        <f aca="false">IF(OR(T921=0,T921="wp"),N921,"")</f>
        <v>MAC</v>
      </c>
      <c r="W921" s="48"/>
      <c r="X921" s="33" t="str">
        <f aca="false">IF(OR(T921="rdy2vote",T921="wp"),P921,"")</f>
        <v/>
      </c>
    </row>
    <row r="922" s="49" customFormat="true" ht="76.5" hidden="true" customHeight="false" outlineLevel="0" collapsed="false">
      <c r="A922" s="17" t="n">
        <v>921</v>
      </c>
      <c r="B922" s="45" t="s">
        <v>2078</v>
      </c>
      <c r="C922" s="45" t="s">
        <v>2079</v>
      </c>
      <c r="D922" s="46" t="s">
        <v>52</v>
      </c>
      <c r="E922" s="46" t="n">
        <v>6</v>
      </c>
      <c r="F922" s="46" t="s">
        <v>254</v>
      </c>
      <c r="G922" s="46" t="n">
        <v>52</v>
      </c>
      <c r="H922" s="46" t="s">
        <v>260</v>
      </c>
      <c r="I922" s="45" t="s">
        <v>2100</v>
      </c>
      <c r="J922" s="45" t="s">
        <v>2101</v>
      </c>
      <c r="K922" s="45"/>
      <c r="L922" s="47"/>
      <c r="M922" s="48"/>
      <c r="N922" s="35" t="s">
        <v>170</v>
      </c>
      <c r="O922" s="46" t="s">
        <v>119</v>
      </c>
      <c r="Q922" s="50"/>
      <c r="S922" s="17" t="str">
        <f aca="false">IF(D922="E",L922,"")</f>
        <v/>
      </c>
      <c r="T922" s="17" t="n">
        <f aca="false">IF(OR(D922="T",D922="G"),L922,"")</f>
        <v>0</v>
      </c>
      <c r="U922" s="17" t="str">
        <f aca="false">IF(OR(T922="A",T922="AP",T922="R",T922="Z"),N922,"")</f>
        <v/>
      </c>
      <c r="V922" s="17" t="str">
        <f aca="false">IF(OR(T922=0,T922="wp"),N922,"")</f>
        <v>Radio Spec</v>
      </c>
      <c r="W922" s="48"/>
      <c r="X922" s="33" t="str">
        <f aca="false">IF(OR(T922="rdy2vote",T922="wp"),P922,"")</f>
        <v/>
      </c>
    </row>
    <row r="923" s="49" customFormat="true" ht="63.75" hidden="true" customHeight="false" outlineLevel="0" collapsed="false">
      <c r="A923" s="17" t="n">
        <v>922</v>
      </c>
      <c r="B923" s="45" t="s">
        <v>2078</v>
      </c>
      <c r="C923" s="45" t="s">
        <v>2079</v>
      </c>
      <c r="D923" s="46" t="s">
        <v>78</v>
      </c>
      <c r="E923" s="46" t="n">
        <v>7</v>
      </c>
      <c r="F923" s="46" t="s">
        <v>302</v>
      </c>
      <c r="G923" s="46" t="n">
        <v>111</v>
      </c>
      <c r="H923" s="46" t="s">
        <v>286</v>
      </c>
      <c r="I923" s="45" t="s">
        <v>2102</v>
      </c>
      <c r="J923" s="45" t="s">
        <v>2103</v>
      </c>
      <c r="K923" s="45"/>
      <c r="L923" s="47"/>
      <c r="M923" s="48"/>
      <c r="N923" s="31"/>
      <c r="O923" s="46" t="s">
        <v>488</v>
      </c>
      <c r="Q923" s="50"/>
      <c r="S923" s="17" t="n">
        <f aca="false">IF(D923="E",L923,"")</f>
        <v>0</v>
      </c>
      <c r="T923" s="17" t="str">
        <f aca="false">IF(OR(D923="T",D923="G"),L923,"")</f>
        <v/>
      </c>
      <c r="U923" s="17" t="str">
        <f aca="false">IF(OR(T923="A",T923="AP",T923="R",T923="Z"),N923,"")</f>
        <v/>
      </c>
      <c r="V923" s="17" t="str">
        <f aca="false">IF(OR(T923=0,T923="wp"),N923,"")</f>
        <v/>
      </c>
      <c r="W923" s="50"/>
      <c r="X923" s="33" t="str">
        <f aca="false">IF(OR(T923="rdy2vote",T923="wp"),P923,"")</f>
        <v/>
      </c>
    </row>
    <row r="924" s="49" customFormat="true" ht="127.5" hidden="true" customHeight="false" outlineLevel="0" collapsed="false">
      <c r="A924" s="17" t="n">
        <v>923</v>
      </c>
      <c r="B924" s="45" t="s">
        <v>2078</v>
      </c>
      <c r="C924" s="45" t="s">
        <v>2079</v>
      </c>
      <c r="D924" s="46" t="s">
        <v>52</v>
      </c>
      <c r="E924" s="46" t="n">
        <v>7</v>
      </c>
      <c r="F924" s="46" t="s">
        <v>438</v>
      </c>
      <c r="G924" s="46" t="n">
        <v>134</v>
      </c>
      <c r="H924" s="46" t="n">
        <v>30</v>
      </c>
      <c r="I924" s="45" t="s">
        <v>2104</v>
      </c>
      <c r="J924" s="45" t="s">
        <v>2105</v>
      </c>
      <c r="K924" s="45"/>
      <c r="L924" s="47"/>
      <c r="M924" s="48"/>
      <c r="N924" s="31" t="s">
        <v>278</v>
      </c>
      <c r="O924" s="46" t="s">
        <v>119</v>
      </c>
      <c r="Q924" s="50"/>
      <c r="S924" s="17" t="str">
        <f aca="false">IF(D924="E",L924,"")</f>
        <v/>
      </c>
      <c r="T924" s="17" t="n">
        <f aca="false">IF(OR(D924="T",D924="G"),L924,"")</f>
        <v>0</v>
      </c>
      <c r="U924" s="17" t="str">
        <f aca="false">IF(OR(T924="A",T924="AP",T924="R",T924="Z"),N924,"")</f>
        <v/>
      </c>
      <c r="V924" s="17" t="str">
        <f aca="false">IF(OR(T924=0,T924="wp"),N924,"")</f>
        <v>MPM</v>
      </c>
      <c r="W924" s="48"/>
      <c r="X924" s="33" t="str">
        <f aca="false">IF(OR(T924="rdy2vote",T924="wp"),P924,"")</f>
        <v/>
      </c>
    </row>
    <row r="925" s="49" customFormat="true" ht="38.25" hidden="true" customHeight="false" outlineLevel="0" collapsed="false">
      <c r="A925" s="17" t="n">
        <v>924</v>
      </c>
      <c r="B925" s="45" t="s">
        <v>2078</v>
      </c>
      <c r="C925" s="45" t="s">
        <v>2079</v>
      </c>
      <c r="D925" s="46" t="s">
        <v>78</v>
      </c>
      <c r="E925" s="46" t="n">
        <v>5</v>
      </c>
      <c r="F925" s="46" t="s">
        <v>139</v>
      </c>
      <c r="G925" s="66" t="s">
        <v>2106</v>
      </c>
      <c r="H925" s="46"/>
      <c r="I925" s="45" t="s">
        <v>2107</v>
      </c>
      <c r="J925" s="45" t="s">
        <v>2108</v>
      </c>
      <c r="K925" s="45"/>
      <c r="L925" s="47"/>
      <c r="M925" s="48"/>
      <c r="N925" s="31"/>
      <c r="O925" s="46" t="s">
        <v>488</v>
      </c>
      <c r="Q925" s="50"/>
      <c r="S925" s="17" t="n">
        <f aca="false">IF(D925="E",L925,"")</f>
        <v>0</v>
      </c>
      <c r="T925" s="17" t="str">
        <f aca="false">IF(OR(D925="T",D925="G"),L925,"")</f>
        <v/>
      </c>
      <c r="U925" s="17" t="str">
        <f aca="false">IF(OR(T925="A",T925="AP",T925="R",T925="Z"),N925,"")</f>
        <v/>
      </c>
      <c r="V925" s="17" t="str">
        <f aca="false">IF(OR(T925=0,T925="wp"),N925,"")</f>
        <v/>
      </c>
      <c r="W925" s="50"/>
      <c r="X925" s="33" t="str">
        <f aca="false">IF(OR(T925="rdy2vote",T925="wp"),P925,"")</f>
        <v/>
      </c>
    </row>
    <row r="926" s="49" customFormat="true" ht="114.75" hidden="true" customHeight="false" outlineLevel="0" collapsed="false">
      <c r="A926" s="17" t="n">
        <v>925</v>
      </c>
      <c r="B926" s="45" t="s">
        <v>2078</v>
      </c>
      <c r="C926" s="45" t="s">
        <v>2079</v>
      </c>
      <c r="D926" s="46" t="s">
        <v>52</v>
      </c>
      <c r="E926" s="46" t="n">
        <v>6</v>
      </c>
      <c r="F926" s="46" t="s">
        <v>153</v>
      </c>
      <c r="G926" s="46" t="n">
        <v>30</v>
      </c>
      <c r="H926" s="46" t="n">
        <v>52</v>
      </c>
      <c r="I926" s="45" t="s">
        <v>2109</v>
      </c>
      <c r="J926" s="45" t="s">
        <v>2105</v>
      </c>
      <c r="K926" s="45"/>
      <c r="L926" s="47"/>
      <c r="M926" s="48"/>
      <c r="N926" s="31" t="s">
        <v>278</v>
      </c>
      <c r="O926" s="46" t="s">
        <v>119</v>
      </c>
      <c r="Q926" s="50"/>
      <c r="S926" s="17" t="str">
        <f aca="false">IF(D926="E",L926,"")</f>
        <v/>
      </c>
      <c r="T926" s="17" t="n">
        <f aca="false">IF(OR(D926="T",D926="G"),L926,"")</f>
        <v>0</v>
      </c>
      <c r="U926" s="17" t="str">
        <f aca="false">IF(OR(T926="A",T926="AP",T926="R",T926="Z"),N926,"")</f>
        <v/>
      </c>
      <c r="V926" s="17" t="str">
        <f aca="false">IF(OR(T926=0,T926="wp"),N926,"")</f>
        <v>MPM</v>
      </c>
      <c r="W926" s="48"/>
      <c r="X926" s="33" t="str">
        <f aca="false">IF(OR(T926="rdy2vote",T926="wp"),P926,"")</f>
        <v/>
      </c>
    </row>
    <row r="927" s="49" customFormat="true" ht="140.25" hidden="true" customHeight="false" outlineLevel="0" collapsed="false">
      <c r="A927" s="17" t="n">
        <v>926</v>
      </c>
      <c r="B927" s="45" t="s">
        <v>2078</v>
      </c>
      <c r="C927" s="45" t="s">
        <v>2079</v>
      </c>
      <c r="D927" s="46" t="s">
        <v>52</v>
      </c>
      <c r="E927" s="46" t="n">
        <v>7</v>
      </c>
      <c r="F927" s="46" t="s">
        <v>436</v>
      </c>
      <c r="G927" s="46" t="n">
        <v>131</v>
      </c>
      <c r="H927" s="46" t="s">
        <v>2110</v>
      </c>
      <c r="I927" s="45" t="s">
        <v>2111</v>
      </c>
      <c r="J927" s="45" t="s">
        <v>2112</v>
      </c>
      <c r="K927" s="45"/>
      <c r="L927" s="47"/>
      <c r="M927" s="48"/>
      <c r="N927" s="31" t="s">
        <v>278</v>
      </c>
      <c r="O927" s="46" t="s">
        <v>488</v>
      </c>
      <c r="Q927" s="50"/>
      <c r="S927" s="17" t="str">
        <f aca="false">IF(D927="E",L927,"")</f>
        <v/>
      </c>
      <c r="T927" s="17" t="n">
        <f aca="false">IF(OR(D927="T",D927="G"),L927,"")</f>
        <v>0</v>
      </c>
      <c r="U927" s="17" t="str">
        <f aca="false">IF(OR(T927="A",T927="AP",T927="R",T927="Z"),N927,"")</f>
        <v/>
      </c>
      <c r="V927" s="17" t="str">
        <f aca="false">IF(OR(T927=0,T927="wp"),N927,"")</f>
        <v>MPM</v>
      </c>
      <c r="W927" s="48"/>
      <c r="X927" s="33" t="str">
        <f aca="false">IF(OR(T927="rdy2vote",T927="wp"),P927,"")</f>
        <v/>
      </c>
    </row>
    <row r="928" s="49" customFormat="true" ht="140.25" hidden="true" customHeight="false" outlineLevel="0" collapsed="false">
      <c r="A928" s="17" t="n">
        <v>927</v>
      </c>
      <c r="B928" s="45" t="s">
        <v>2078</v>
      </c>
      <c r="C928" s="45" t="s">
        <v>2079</v>
      </c>
      <c r="D928" s="46" t="s">
        <v>52</v>
      </c>
      <c r="E928" s="46" t="n">
        <v>7</v>
      </c>
      <c r="F928" s="46" t="s">
        <v>438</v>
      </c>
      <c r="G928" s="46" t="n">
        <v>135</v>
      </c>
      <c r="H928" s="46" t="n">
        <v>38</v>
      </c>
      <c r="I928" s="45" t="s">
        <v>2113</v>
      </c>
      <c r="J928" s="45" t="s">
        <v>2114</v>
      </c>
      <c r="K928" s="45"/>
      <c r="L928" s="47"/>
      <c r="M928" s="48"/>
      <c r="N928" s="31" t="s">
        <v>278</v>
      </c>
      <c r="O928" s="46" t="s">
        <v>488</v>
      </c>
      <c r="Q928" s="50"/>
      <c r="S928" s="17" t="str">
        <f aca="false">IF(D928="E",L928,"")</f>
        <v/>
      </c>
      <c r="T928" s="17" t="n">
        <f aca="false">IF(OR(D928="T",D928="G"),L928,"")</f>
        <v>0</v>
      </c>
      <c r="U928" s="17" t="str">
        <f aca="false">IF(OR(T928="A",T928="AP",T928="R",T928="Z"),N928,"")</f>
        <v/>
      </c>
      <c r="V928" s="17" t="str">
        <f aca="false">IF(OR(T928=0,T928="wp"),N928,"")</f>
        <v>MPM</v>
      </c>
      <c r="W928" s="48"/>
      <c r="X928" s="33" t="str">
        <f aca="false">IF(OR(T928="rdy2vote",T928="wp"),P928,"")</f>
        <v/>
      </c>
    </row>
    <row r="929" s="49" customFormat="true" ht="76.5" hidden="true" customHeight="false" outlineLevel="0" collapsed="false">
      <c r="A929" s="17" t="n">
        <v>928</v>
      </c>
      <c r="B929" s="45" t="s">
        <v>2078</v>
      </c>
      <c r="C929" s="45" t="s">
        <v>2079</v>
      </c>
      <c r="D929" s="46" t="s">
        <v>52</v>
      </c>
      <c r="E929" s="46" t="n">
        <v>7</v>
      </c>
      <c r="F929" s="46" t="s">
        <v>1246</v>
      </c>
      <c r="G929" s="46" t="n">
        <v>117</v>
      </c>
      <c r="H929" s="46" t="n">
        <v>25</v>
      </c>
      <c r="I929" s="45" t="s">
        <v>2115</v>
      </c>
      <c r="J929" s="45" t="s">
        <v>2116</v>
      </c>
      <c r="K929" s="45"/>
      <c r="L929" s="47"/>
      <c r="M929" s="48"/>
      <c r="N929" s="35" t="s">
        <v>278</v>
      </c>
      <c r="O929" s="46" t="s">
        <v>119</v>
      </c>
      <c r="Q929" s="50"/>
      <c r="S929" s="17" t="str">
        <f aca="false">IF(D929="E",L929,"")</f>
        <v/>
      </c>
      <c r="T929" s="17" t="n">
        <f aca="false">IF(OR(D929="T",D929="G"),L929,"")</f>
        <v>0</v>
      </c>
      <c r="U929" s="17" t="str">
        <f aca="false">IF(OR(T929="A",T929="AP",T929="R",T929="Z"),N929,"")</f>
        <v/>
      </c>
      <c r="V929" s="17" t="str">
        <f aca="false">IF(OR(T929=0,T929="wp"),N929,"")</f>
        <v>MPM</v>
      </c>
      <c r="W929" s="48"/>
      <c r="X929" s="33" t="str">
        <f aca="false">IF(OR(T929="rdy2vote",T929="wp"),P929,"")</f>
        <v/>
      </c>
    </row>
    <row r="930" s="49" customFormat="true" ht="102" hidden="false" customHeight="false" outlineLevel="0" collapsed="false">
      <c r="A930" s="17" t="n">
        <v>929</v>
      </c>
      <c r="B930" s="45" t="s">
        <v>2078</v>
      </c>
      <c r="C930" s="45" t="s">
        <v>2079</v>
      </c>
      <c r="D930" s="46" t="s">
        <v>52</v>
      </c>
      <c r="E930" s="46" t="n">
        <v>7</v>
      </c>
      <c r="F930" s="46" t="s">
        <v>194</v>
      </c>
      <c r="G930" s="46" t="n">
        <v>124</v>
      </c>
      <c r="H930" s="46" t="s">
        <v>2117</v>
      </c>
      <c r="I930" s="45" t="s">
        <v>2118</v>
      </c>
      <c r="J930" s="45" t="s">
        <v>2119</v>
      </c>
      <c r="K930" s="45" t="s">
        <v>2120</v>
      </c>
      <c r="L930" s="47"/>
      <c r="M930" s="48"/>
      <c r="N930" s="35" t="s">
        <v>203</v>
      </c>
      <c r="O930" s="46" t="s">
        <v>488</v>
      </c>
      <c r="Q930" s="50"/>
      <c r="S930" s="17" t="str">
        <f aca="false">IF(D930="E",L930,"")</f>
        <v/>
      </c>
      <c r="T930" s="17" t="n">
        <f aca="false">IF(OR(D930="T",D930="G"),L930,"")</f>
        <v>0</v>
      </c>
      <c r="U930" s="17" t="str">
        <f aca="false">IF(OR(T930="A",T930="AP",T930="R",T930="Z"),N930,"")</f>
        <v/>
      </c>
      <c r="V930" s="17" t="str">
        <f aca="false">IF(OR(T930=0,T930="wp"),N930,"")</f>
        <v>IE</v>
      </c>
      <c r="W930" s="48"/>
      <c r="X930" s="33" t="str">
        <f aca="false">IF(OR(T930="rdy2vote",T930="wp"),P930,"")</f>
        <v/>
      </c>
    </row>
    <row r="931" s="49" customFormat="true" ht="25.5" hidden="true" customHeight="false" outlineLevel="0" collapsed="false">
      <c r="A931" s="17" t="n">
        <v>930</v>
      </c>
      <c r="B931" s="45" t="s">
        <v>2121</v>
      </c>
      <c r="C931" s="45" t="s">
        <v>2122</v>
      </c>
      <c r="D931" s="46" t="s">
        <v>78</v>
      </c>
      <c r="E931" s="46" t="n">
        <v>0</v>
      </c>
      <c r="F931" s="46"/>
      <c r="G931" s="46" t="n">
        <v>2</v>
      </c>
      <c r="H931" s="46"/>
      <c r="I931" s="45" t="s">
        <v>2123</v>
      </c>
      <c r="J931" s="45" t="s">
        <v>2124</v>
      </c>
      <c r="K931" s="45"/>
      <c r="L931" s="47"/>
      <c r="M931" s="48"/>
      <c r="N931" s="31"/>
      <c r="O931" s="46" t="s">
        <v>488</v>
      </c>
      <c r="Q931" s="50"/>
      <c r="S931" s="17" t="n">
        <f aca="false">IF(D931="E",L931,"")</f>
        <v>0</v>
      </c>
      <c r="T931" s="17" t="str">
        <f aca="false">IF(OR(D931="T",D931="G"),L931,"")</f>
        <v/>
      </c>
      <c r="U931" s="17" t="str">
        <f aca="false">IF(OR(T931="A",T931="AP",T931="R",T931="Z"),N931,"")</f>
        <v/>
      </c>
      <c r="V931" s="17" t="str">
        <f aca="false">IF(OR(T931=0,T931="wp"),N931,"")</f>
        <v/>
      </c>
      <c r="W931" s="50"/>
      <c r="X931" s="33" t="str">
        <f aca="false">IF(OR(T931="rdy2vote",T931="wp"),P931,"")</f>
        <v/>
      </c>
    </row>
    <row r="932" s="49" customFormat="true" ht="25.5" hidden="true" customHeight="false" outlineLevel="0" collapsed="false">
      <c r="A932" s="17" t="n">
        <v>931</v>
      </c>
      <c r="B932" s="45" t="s">
        <v>2121</v>
      </c>
      <c r="C932" s="45" t="s">
        <v>2122</v>
      </c>
      <c r="D932" s="46" t="s">
        <v>78</v>
      </c>
      <c r="E932" s="46" t="n">
        <v>3</v>
      </c>
      <c r="F932" s="46"/>
      <c r="G932" s="46" t="n">
        <v>4</v>
      </c>
      <c r="H932" s="46"/>
      <c r="I932" s="45" t="s">
        <v>2123</v>
      </c>
      <c r="J932" s="45" t="s">
        <v>2124</v>
      </c>
      <c r="K932" s="45"/>
      <c r="L932" s="47"/>
      <c r="M932" s="48"/>
      <c r="N932" s="31"/>
      <c r="O932" s="46" t="s">
        <v>488</v>
      </c>
      <c r="Q932" s="50"/>
      <c r="S932" s="17" t="n">
        <f aca="false">IF(D932="E",L932,"")</f>
        <v>0</v>
      </c>
      <c r="T932" s="17" t="str">
        <f aca="false">IF(OR(D932="T",D932="G"),L932,"")</f>
        <v/>
      </c>
      <c r="U932" s="17" t="str">
        <f aca="false">IF(OR(T932="A",T932="AP",T932="R",T932="Z"),N932,"")</f>
        <v/>
      </c>
      <c r="V932" s="17" t="str">
        <f aca="false">IF(OR(T932=0,T932="wp"),N932,"")</f>
        <v/>
      </c>
      <c r="W932" s="50"/>
      <c r="X932" s="33" t="str">
        <f aca="false">IF(OR(T932="rdy2vote",T932="wp"),P932,"")</f>
        <v/>
      </c>
    </row>
    <row r="933" s="49" customFormat="true" ht="25.5" hidden="true" customHeight="false" outlineLevel="0" collapsed="false">
      <c r="A933" s="17" t="n">
        <v>932</v>
      </c>
      <c r="B933" s="45" t="s">
        <v>2121</v>
      </c>
      <c r="C933" s="45" t="s">
        <v>2122</v>
      </c>
      <c r="D933" s="46" t="s">
        <v>78</v>
      </c>
      <c r="E933" s="46" t="n">
        <v>4</v>
      </c>
      <c r="F933" s="46"/>
      <c r="G933" s="46" t="n">
        <v>5</v>
      </c>
      <c r="H933" s="46" t="s">
        <v>2125</v>
      </c>
      <c r="I933" s="45" t="s">
        <v>2126</v>
      </c>
      <c r="J933" s="45" t="s">
        <v>2127</v>
      </c>
      <c r="K933" s="45"/>
      <c r="L933" s="47"/>
      <c r="M933" s="48"/>
      <c r="N933" s="31"/>
      <c r="O933" s="46" t="s">
        <v>488</v>
      </c>
      <c r="Q933" s="50"/>
      <c r="S933" s="17" t="n">
        <f aca="false">IF(D933="E",L933,"")</f>
        <v>0</v>
      </c>
      <c r="T933" s="17" t="str">
        <f aca="false">IF(OR(D933="T",D933="G"),L933,"")</f>
        <v/>
      </c>
      <c r="U933" s="17" t="str">
        <f aca="false">IF(OR(T933="A",T933="AP",T933="R",T933="Z"),N933,"")</f>
        <v/>
      </c>
      <c r="V933" s="17" t="str">
        <f aca="false">IF(OR(T933=0,T933="wp"),N933,"")</f>
        <v/>
      </c>
      <c r="W933" s="50"/>
      <c r="X933" s="33" t="str">
        <f aca="false">IF(OR(T933="rdy2vote",T933="wp"),P933,"")</f>
        <v/>
      </c>
    </row>
    <row r="934" s="49" customFormat="true" ht="25.5" hidden="true" customHeight="false" outlineLevel="0" collapsed="false">
      <c r="A934" s="17" t="n">
        <v>933</v>
      </c>
      <c r="B934" s="45" t="s">
        <v>2121</v>
      </c>
      <c r="C934" s="45" t="s">
        <v>2122</v>
      </c>
      <c r="D934" s="46" t="s">
        <v>78</v>
      </c>
      <c r="E934" s="46" t="n">
        <v>4</v>
      </c>
      <c r="F934" s="46"/>
      <c r="G934" s="46" t="n">
        <v>5</v>
      </c>
      <c r="H934" s="46"/>
      <c r="I934" s="45" t="s">
        <v>2128</v>
      </c>
      <c r="J934" s="45" t="s">
        <v>2129</v>
      </c>
      <c r="K934" s="45"/>
      <c r="L934" s="47"/>
      <c r="M934" s="48"/>
      <c r="N934" s="31"/>
      <c r="O934" s="46" t="s">
        <v>119</v>
      </c>
      <c r="Q934" s="50"/>
      <c r="S934" s="17" t="n">
        <f aca="false">IF(D934="E",L934,"")</f>
        <v>0</v>
      </c>
      <c r="T934" s="17" t="str">
        <f aca="false">IF(OR(D934="T",D934="G"),L934,"")</f>
        <v/>
      </c>
      <c r="U934" s="17" t="str">
        <f aca="false">IF(OR(T934="A",T934="AP",T934="R",T934="Z"),N934,"")</f>
        <v/>
      </c>
      <c r="V934" s="17" t="str">
        <f aca="false">IF(OR(T934=0,T934="wp"),N934,"")</f>
        <v/>
      </c>
      <c r="W934" s="50"/>
      <c r="X934" s="33" t="str">
        <f aca="false">IF(OR(T934="rdy2vote",T934="wp"),P934,"")</f>
        <v/>
      </c>
    </row>
    <row r="935" s="49" customFormat="true" ht="25.5" hidden="true" customHeight="false" outlineLevel="0" collapsed="false">
      <c r="A935" s="17" t="n">
        <v>934</v>
      </c>
      <c r="B935" s="45" t="s">
        <v>2121</v>
      </c>
      <c r="C935" s="45" t="s">
        <v>2122</v>
      </c>
      <c r="D935" s="46" t="s">
        <v>78</v>
      </c>
      <c r="E935" s="46" t="n">
        <v>4</v>
      </c>
      <c r="F935" s="46"/>
      <c r="G935" s="46" t="n">
        <v>5</v>
      </c>
      <c r="H935" s="46"/>
      <c r="I935" s="45" t="s">
        <v>2130</v>
      </c>
      <c r="J935" s="45" t="s">
        <v>2131</v>
      </c>
      <c r="K935" s="45"/>
      <c r="L935" s="47"/>
      <c r="M935" s="48"/>
      <c r="N935" s="31"/>
      <c r="O935" s="46" t="s">
        <v>2132</v>
      </c>
      <c r="Q935" s="50"/>
      <c r="S935" s="17" t="n">
        <f aca="false">IF(D935="E",L935,"")</f>
        <v>0</v>
      </c>
      <c r="T935" s="17" t="str">
        <f aca="false">IF(OR(D935="T",D935="G"),L935,"")</f>
        <v/>
      </c>
      <c r="U935" s="17" t="str">
        <f aca="false">IF(OR(T935="A",T935="AP",T935="R",T935="Z"),N935,"")</f>
        <v/>
      </c>
      <c r="V935" s="17" t="str">
        <f aca="false">IF(OR(T935=0,T935="wp"),N935,"")</f>
        <v/>
      </c>
      <c r="W935" s="50"/>
      <c r="X935" s="33" t="str">
        <f aca="false">IF(OR(T935="rdy2vote",T935="wp"),P935,"")</f>
        <v/>
      </c>
    </row>
    <row r="936" s="49" customFormat="true" ht="25.5" hidden="true" customHeight="false" outlineLevel="0" collapsed="false">
      <c r="A936" s="17" t="n">
        <v>935</v>
      </c>
      <c r="B936" s="45" t="s">
        <v>2121</v>
      </c>
      <c r="C936" s="45" t="s">
        <v>2122</v>
      </c>
      <c r="D936" s="46" t="s">
        <v>78</v>
      </c>
      <c r="E936" s="46" t="n">
        <v>4</v>
      </c>
      <c r="F936" s="46"/>
      <c r="G936" s="46" t="n">
        <v>5</v>
      </c>
      <c r="H936" s="46"/>
      <c r="I936" s="45" t="s">
        <v>2133</v>
      </c>
      <c r="J936" s="45" t="s">
        <v>2134</v>
      </c>
      <c r="K936" s="45"/>
      <c r="L936" s="47"/>
      <c r="M936" s="48"/>
      <c r="N936" s="31"/>
      <c r="O936" s="46" t="s">
        <v>119</v>
      </c>
      <c r="Q936" s="50"/>
      <c r="S936" s="17" t="n">
        <f aca="false">IF(D936="E",L936,"")</f>
        <v>0</v>
      </c>
      <c r="T936" s="17" t="str">
        <f aca="false">IF(OR(D936="T",D936="G"),L936,"")</f>
        <v/>
      </c>
      <c r="U936" s="17" t="str">
        <f aca="false">IF(OR(T936="A",T936="AP",T936="R",T936="Z"),N936,"")</f>
        <v/>
      </c>
      <c r="V936" s="17" t="str">
        <f aca="false">IF(OR(T936=0,T936="wp"),N936,"")</f>
        <v/>
      </c>
      <c r="W936" s="50"/>
      <c r="X936" s="33" t="str">
        <f aca="false">IF(OR(T936="rdy2vote",T936="wp"),P936,"")</f>
        <v/>
      </c>
    </row>
    <row r="937" s="49" customFormat="true" ht="140.25" hidden="true" customHeight="false" outlineLevel="0" collapsed="false">
      <c r="A937" s="17" t="n">
        <v>936</v>
      </c>
      <c r="B937" s="45" t="s">
        <v>2121</v>
      </c>
      <c r="C937" s="45" t="s">
        <v>2122</v>
      </c>
      <c r="D937" s="46" t="s">
        <v>78</v>
      </c>
      <c r="E937" s="46" t="n">
        <v>4</v>
      </c>
      <c r="F937" s="46"/>
      <c r="G937" s="46" t="s">
        <v>2135</v>
      </c>
      <c r="H937" s="46"/>
      <c r="I937" s="45" t="s">
        <v>2136</v>
      </c>
      <c r="J937" s="45" t="s">
        <v>2137</v>
      </c>
      <c r="K937" s="45"/>
      <c r="L937" s="47"/>
      <c r="M937" s="48"/>
      <c r="N937" s="31"/>
      <c r="O937" s="46" t="s">
        <v>488</v>
      </c>
      <c r="Q937" s="50"/>
      <c r="S937" s="17" t="n">
        <f aca="false">IF(D937="E",L937,"")</f>
        <v>0</v>
      </c>
      <c r="T937" s="17" t="str">
        <f aca="false">IF(OR(D937="T",D937="G"),L937,"")</f>
        <v/>
      </c>
      <c r="U937" s="17" t="str">
        <f aca="false">IF(OR(T937="A",T937="AP",T937="R",T937="Z"),N937,"")</f>
        <v/>
      </c>
      <c r="V937" s="17" t="str">
        <f aca="false">IF(OR(T937=0,T937="wp"),N937,"")</f>
        <v/>
      </c>
      <c r="W937" s="50"/>
      <c r="X937" s="33" t="str">
        <f aca="false">IF(OR(T937="rdy2vote",T937="wp"),P937,"")</f>
        <v/>
      </c>
    </row>
    <row r="938" s="49" customFormat="true" ht="114.75" hidden="true" customHeight="false" outlineLevel="0" collapsed="false">
      <c r="A938" s="17" t="n">
        <v>937</v>
      </c>
      <c r="B938" s="45" t="s">
        <v>2121</v>
      </c>
      <c r="C938" s="45" t="s">
        <v>2122</v>
      </c>
      <c r="D938" s="46" t="s">
        <v>78</v>
      </c>
      <c r="E938" s="46" t="n">
        <v>5</v>
      </c>
      <c r="F938" s="46" t="s">
        <v>1621</v>
      </c>
      <c r="G938" s="46" t="n">
        <v>7</v>
      </c>
      <c r="H938" s="46" t="n">
        <v>31</v>
      </c>
      <c r="I938" s="45" t="s">
        <v>2138</v>
      </c>
      <c r="J938" s="45" t="s">
        <v>2139</v>
      </c>
      <c r="K938" s="18" t="s">
        <v>475</v>
      </c>
      <c r="L938" s="20" t="s">
        <v>58</v>
      </c>
      <c r="M938" s="21" t="n">
        <v>40491</v>
      </c>
      <c r="N938" s="31"/>
      <c r="O938" s="46" t="s">
        <v>119</v>
      </c>
      <c r="Q938" s="50"/>
      <c r="S938" s="17" t="str">
        <f aca="false">IF(D938="E",L938,"")</f>
        <v>AP</v>
      </c>
      <c r="T938" s="17" t="str">
        <f aca="false">IF(OR(D938="T",D938="G"),L938,"")</f>
        <v/>
      </c>
      <c r="U938" s="17" t="str">
        <f aca="false">IF(OR(T938="A",T938="AP",T938="R",T938="Z"),N938,"")</f>
        <v/>
      </c>
      <c r="V938" s="17" t="str">
        <f aca="false">IF(OR(T938=0,T938="wp"),N938,"")</f>
        <v/>
      </c>
      <c r="W938" s="50"/>
      <c r="X938" s="33" t="str">
        <f aca="false">IF(OR(T938="rdy2vote",T938="wp"),P938,"")</f>
        <v/>
      </c>
    </row>
    <row r="939" customFormat="false" ht="153" hidden="true" customHeight="false" outlineLevel="0" collapsed="false">
      <c r="A939" s="17" t="n">
        <v>938</v>
      </c>
      <c r="B939" s="18" t="s">
        <v>2121</v>
      </c>
      <c r="C939" s="18" t="s">
        <v>2122</v>
      </c>
      <c r="D939" s="17" t="s">
        <v>78</v>
      </c>
      <c r="E939" s="17" t="n">
        <v>5</v>
      </c>
      <c r="F939" s="17" t="s">
        <v>1621</v>
      </c>
      <c r="G939" s="17" t="n">
        <v>7</v>
      </c>
      <c r="H939" s="17" t="n">
        <v>38</v>
      </c>
      <c r="I939" s="18" t="s">
        <v>2140</v>
      </c>
      <c r="J939" s="18" t="s">
        <v>2141</v>
      </c>
      <c r="K939" s="18" t="s">
        <v>130</v>
      </c>
      <c r="L939" s="20" t="s">
        <v>58</v>
      </c>
      <c r="M939" s="21" t="n">
        <v>40491</v>
      </c>
      <c r="N939" s="35"/>
      <c r="O939" s="17" t="s">
        <v>119</v>
      </c>
      <c r="S939" s="17" t="str">
        <f aca="false">IF(D939="E",L939,"")</f>
        <v>AP</v>
      </c>
      <c r="T939" s="17" t="str">
        <f aca="false">IF(OR(D939="T",D939="G"),L939,"")</f>
        <v/>
      </c>
      <c r="U939" s="17" t="str">
        <f aca="false">IF(OR(T939="A",T939="AP",T939="R",T939="Z"),N939,"")</f>
        <v/>
      </c>
      <c r="V939" s="17" t="str">
        <f aca="false">IF(OR(T939=0,T939="wp"),N939,"")</f>
        <v/>
      </c>
      <c r="W939" s="23"/>
      <c r="X939" s="33" t="str">
        <f aca="false">IF(OR(T939="rdy2vote",T939="wp"),P939,"")</f>
        <v/>
      </c>
    </row>
    <row r="940" s="49" customFormat="true" ht="102" hidden="true" customHeight="false" outlineLevel="0" collapsed="false">
      <c r="A940" s="17" t="n">
        <v>939</v>
      </c>
      <c r="B940" s="45" t="s">
        <v>2121</v>
      </c>
      <c r="C940" s="45" t="s">
        <v>2122</v>
      </c>
      <c r="D940" s="46" t="s">
        <v>52</v>
      </c>
      <c r="E940" s="46" t="n">
        <v>5</v>
      </c>
      <c r="F940" s="46" t="s">
        <v>1621</v>
      </c>
      <c r="G940" s="46" t="n">
        <v>7</v>
      </c>
      <c r="H940" s="46" t="n">
        <v>42</v>
      </c>
      <c r="I940" s="45" t="s">
        <v>2142</v>
      </c>
      <c r="J940" s="45" t="s">
        <v>2143</v>
      </c>
      <c r="K940" s="45" t="s">
        <v>226</v>
      </c>
      <c r="L940" s="47" t="s">
        <v>134</v>
      </c>
      <c r="M940" s="48" t="n">
        <v>40490</v>
      </c>
      <c r="N940" s="35" t="s">
        <v>366</v>
      </c>
      <c r="O940" s="46" t="s">
        <v>119</v>
      </c>
      <c r="Q940" s="50"/>
      <c r="S940" s="17" t="str">
        <f aca="false">IF(D940="E",L940,"")</f>
        <v/>
      </c>
      <c r="T940" s="17" t="str">
        <f aca="false">IF(OR(D940="T",D940="G"),L940,"")</f>
        <v>A</v>
      </c>
      <c r="U940" s="17" t="str">
        <f aca="false">IF(OR(T940="A",T940="AP",T940="R",T940="Z"),N940,"")</f>
        <v>Easy</v>
      </c>
      <c r="V940" s="17" t="str">
        <f aca="false">IF(OR(T940=0,T940="wp"),N940,"")</f>
        <v/>
      </c>
      <c r="W940" s="48"/>
      <c r="X940" s="33" t="str">
        <f aca="false">IF(OR(T940="rdy2vote",T940="wp"),P940,"")</f>
        <v/>
      </c>
    </row>
    <row r="941" s="49" customFormat="true" ht="38.25" hidden="true" customHeight="false" outlineLevel="0" collapsed="false">
      <c r="A941" s="17" t="n">
        <v>940</v>
      </c>
      <c r="B941" s="45" t="s">
        <v>2121</v>
      </c>
      <c r="C941" s="45" t="s">
        <v>2122</v>
      </c>
      <c r="D941" s="46" t="s">
        <v>78</v>
      </c>
      <c r="E941" s="46" t="n">
        <v>5</v>
      </c>
      <c r="F941" s="46" t="s">
        <v>451</v>
      </c>
      <c r="G941" s="46" t="n">
        <v>7</v>
      </c>
      <c r="H941" s="46" t="s">
        <v>2144</v>
      </c>
      <c r="I941" s="45" t="s">
        <v>2145</v>
      </c>
      <c r="J941" s="45" t="s">
        <v>2146</v>
      </c>
      <c r="K941" s="45"/>
      <c r="L941" s="47"/>
      <c r="M941" s="48"/>
      <c r="N941" s="31"/>
      <c r="O941" s="46" t="s">
        <v>119</v>
      </c>
      <c r="Q941" s="50"/>
      <c r="S941" s="17" t="n">
        <f aca="false">IF(D941="E",L941,"")</f>
        <v>0</v>
      </c>
      <c r="T941" s="17" t="str">
        <f aca="false">IF(OR(D941="T",D941="G"),L941,"")</f>
        <v/>
      </c>
      <c r="U941" s="17" t="str">
        <f aca="false">IF(OR(T941="A",T941="AP",T941="R",T941="Z"),N941,"")</f>
        <v/>
      </c>
      <c r="V941" s="17" t="str">
        <f aca="false">IF(OR(T941=0,T941="wp"),N941,"")</f>
        <v/>
      </c>
      <c r="W941" s="50"/>
      <c r="X941" s="33" t="str">
        <f aca="false">IF(OR(T941="rdy2vote",T941="wp"),P941,"")</f>
        <v/>
      </c>
    </row>
    <row r="942" s="49" customFormat="true" ht="165.75" hidden="true" customHeight="false" outlineLevel="0" collapsed="false">
      <c r="A942" s="17" t="n">
        <v>941</v>
      </c>
      <c r="B942" s="45" t="s">
        <v>2121</v>
      </c>
      <c r="C942" s="45" t="s">
        <v>2122</v>
      </c>
      <c r="D942" s="46" t="s">
        <v>52</v>
      </c>
      <c r="E942" s="46" t="n">
        <v>5</v>
      </c>
      <c r="F942" s="46" t="s">
        <v>136</v>
      </c>
      <c r="G942" s="46" t="n">
        <v>8</v>
      </c>
      <c r="H942" s="46" t="n">
        <v>31</v>
      </c>
      <c r="I942" s="45" t="s">
        <v>2147</v>
      </c>
      <c r="J942" s="45" t="s">
        <v>2148</v>
      </c>
      <c r="K942" s="45" t="s">
        <v>2149</v>
      </c>
      <c r="L942" s="47" t="s">
        <v>58</v>
      </c>
      <c r="M942" s="48" t="n">
        <v>40490</v>
      </c>
      <c r="N942" s="35" t="s">
        <v>278</v>
      </c>
      <c r="O942" s="46" t="s">
        <v>396</v>
      </c>
      <c r="Q942" s="50"/>
      <c r="S942" s="17" t="str">
        <f aca="false">IF(D942="E",L942,"")</f>
        <v/>
      </c>
      <c r="T942" s="17" t="str">
        <f aca="false">IF(OR(D942="T",D942="G"),L942,"")</f>
        <v>AP</v>
      </c>
      <c r="U942" s="17" t="str">
        <f aca="false">IF(OR(T942="A",T942="AP",T942="R",T942="Z"),N942,"")</f>
        <v>MPM</v>
      </c>
      <c r="V942" s="17" t="str">
        <f aca="false">IF(OR(T942=0,T942="wp"),N942,"")</f>
        <v/>
      </c>
      <c r="W942" s="48"/>
      <c r="X942" s="33" t="str">
        <f aca="false">IF(OR(T942="rdy2vote",T942="wp"),P942,"")</f>
        <v/>
      </c>
    </row>
    <row r="943" s="49" customFormat="true" ht="38.25" hidden="true" customHeight="false" outlineLevel="0" collapsed="false">
      <c r="A943" s="17" t="n">
        <v>942</v>
      </c>
      <c r="B943" s="18" t="s">
        <v>2121</v>
      </c>
      <c r="C943" s="18" t="s">
        <v>2122</v>
      </c>
      <c r="D943" s="17" t="s">
        <v>52</v>
      </c>
      <c r="E943" s="17" t="n">
        <v>5</v>
      </c>
      <c r="F943" s="17" t="s">
        <v>223</v>
      </c>
      <c r="G943" s="17" t="n">
        <v>8</v>
      </c>
      <c r="H943" s="17"/>
      <c r="I943" s="18" t="s">
        <v>2150</v>
      </c>
      <c r="J943" s="18" t="s">
        <v>2151</v>
      </c>
      <c r="K943" s="18"/>
      <c r="L943" s="20" t="s">
        <v>159</v>
      </c>
      <c r="M943" s="21"/>
      <c r="N943" s="35" t="s">
        <v>366</v>
      </c>
      <c r="O943" s="17" t="s">
        <v>396</v>
      </c>
      <c r="P943" s="22" t="s">
        <v>972</v>
      </c>
      <c r="Q943" s="23"/>
      <c r="R943" s="22"/>
      <c r="S943" s="17" t="str">
        <f aca="false">IF(D943="E",L943,"")</f>
        <v/>
      </c>
      <c r="T943" s="17" t="str">
        <f aca="false">IF(OR(D943="T",D943="G"),L943,"")</f>
        <v>wp</v>
      </c>
      <c r="U943" s="17" t="str">
        <f aca="false">IF(OR(T943="A",T943="AP",T943="R",T943="Z"),N943,"")</f>
        <v/>
      </c>
      <c r="V943" s="17" t="str">
        <f aca="false">IF(OR(T943=0,T943="wp"),N943,"")</f>
        <v>Easy</v>
      </c>
      <c r="W943" s="21"/>
      <c r="X943" s="33" t="str">
        <f aca="false">IF(OR(T943="rdy2vote",T943="wp"),P943,"")</f>
        <v>Jillings</v>
      </c>
      <c r="Y943" s="22"/>
    </row>
    <row r="944" s="49" customFormat="true" ht="63.75" hidden="true" customHeight="false" outlineLevel="0" collapsed="false">
      <c r="A944" s="17" t="n">
        <v>943</v>
      </c>
      <c r="B944" s="45" t="s">
        <v>2121</v>
      </c>
      <c r="C944" s="45" t="s">
        <v>2122</v>
      </c>
      <c r="D944" s="46" t="s">
        <v>78</v>
      </c>
      <c r="E944" s="46" t="n">
        <v>5</v>
      </c>
      <c r="F944" s="46" t="s">
        <v>223</v>
      </c>
      <c r="G944" s="46" t="n">
        <v>8</v>
      </c>
      <c r="H944" s="46" t="n">
        <v>15</v>
      </c>
      <c r="I944" s="45" t="s">
        <v>2152</v>
      </c>
      <c r="J944" s="45" t="s">
        <v>2153</v>
      </c>
      <c r="K944" s="45"/>
      <c r="L944" s="47"/>
      <c r="M944" s="48"/>
      <c r="N944" s="31"/>
      <c r="O944" s="46" t="s">
        <v>119</v>
      </c>
      <c r="Q944" s="50"/>
      <c r="S944" s="17" t="n">
        <f aca="false">IF(D944="E",L944,"")</f>
        <v>0</v>
      </c>
      <c r="T944" s="17" t="str">
        <f aca="false">IF(OR(D944="T",D944="G"),L944,"")</f>
        <v/>
      </c>
      <c r="U944" s="17" t="str">
        <f aca="false">IF(OR(T944="A",T944="AP",T944="R",T944="Z"),N944,"")</f>
        <v/>
      </c>
      <c r="V944" s="17" t="str">
        <f aca="false">IF(OR(T944=0,T944="wp"),N944,"")</f>
        <v/>
      </c>
      <c r="W944" s="50"/>
      <c r="X944" s="33" t="str">
        <f aca="false">IF(OR(T944="rdy2vote",T944="wp"),P944,"")</f>
        <v/>
      </c>
    </row>
    <row r="945" s="49" customFormat="true" ht="114.75" hidden="true" customHeight="false" outlineLevel="0" collapsed="false">
      <c r="A945" s="17" t="n">
        <v>944</v>
      </c>
      <c r="B945" s="45" t="s">
        <v>2121</v>
      </c>
      <c r="C945" s="45" t="s">
        <v>2122</v>
      </c>
      <c r="D945" s="46" t="s">
        <v>78</v>
      </c>
      <c r="E945" s="46" t="n">
        <v>5</v>
      </c>
      <c r="F945" s="46" t="s">
        <v>451</v>
      </c>
      <c r="G945" s="46" t="n">
        <v>8</v>
      </c>
      <c r="H945" s="46" t="n">
        <v>4</v>
      </c>
      <c r="I945" s="45" t="s">
        <v>2154</v>
      </c>
      <c r="J945" s="45" t="s">
        <v>2155</v>
      </c>
      <c r="K945" s="45"/>
      <c r="L945" s="47"/>
      <c r="M945" s="48"/>
      <c r="N945" s="31"/>
      <c r="O945" s="46" t="s">
        <v>119</v>
      </c>
      <c r="Q945" s="50"/>
      <c r="S945" s="17" t="n">
        <f aca="false">IF(D945="E",L945,"")</f>
        <v>0</v>
      </c>
      <c r="T945" s="17" t="str">
        <f aca="false">IF(OR(D945="T",D945="G"),L945,"")</f>
        <v/>
      </c>
      <c r="U945" s="17" t="str">
        <f aca="false">IF(OR(T945="A",T945="AP",T945="R",T945="Z"),N945,"")</f>
        <v/>
      </c>
      <c r="V945" s="17" t="str">
        <f aca="false">IF(OR(T945=0,T945="wp"),N945,"")</f>
        <v/>
      </c>
      <c r="W945" s="50"/>
      <c r="X945" s="33" t="str">
        <f aca="false">IF(OR(T945="rdy2vote",T945="wp"),P945,"")</f>
        <v/>
      </c>
    </row>
    <row r="946" s="49" customFormat="true" ht="90.75" hidden="true" customHeight="true" outlineLevel="0" collapsed="false">
      <c r="A946" s="17" t="n">
        <v>945</v>
      </c>
      <c r="B946" s="45" t="s">
        <v>2121</v>
      </c>
      <c r="C946" s="45" t="s">
        <v>2122</v>
      </c>
      <c r="D946" s="46" t="s">
        <v>78</v>
      </c>
      <c r="E946" s="46" t="n">
        <v>5</v>
      </c>
      <c r="F946" s="46" t="s">
        <v>223</v>
      </c>
      <c r="G946" s="46" t="n">
        <v>8</v>
      </c>
      <c r="H946" s="46" t="n">
        <v>31</v>
      </c>
      <c r="I946" s="45" t="s">
        <v>2156</v>
      </c>
      <c r="J946" s="45" t="s">
        <v>2157</v>
      </c>
      <c r="K946" s="19" t="s">
        <v>2158</v>
      </c>
      <c r="L946" s="20" t="s">
        <v>58</v>
      </c>
      <c r="M946" s="21" t="n">
        <v>40491</v>
      </c>
      <c r="N946" s="31"/>
      <c r="O946" s="46" t="s">
        <v>396</v>
      </c>
      <c r="Q946" s="50"/>
      <c r="S946" s="17" t="str">
        <f aca="false">IF(D946="E",L946,"")</f>
        <v>AP</v>
      </c>
      <c r="T946" s="17" t="str">
        <f aca="false">IF(OR(D946="T",D946="G"),L946,"")</f>
        <v/>
      </c>
      <c r="U946" s="17" t="str">
        <f aca="false">IF(OR(T946="A",T946="AP",T946="R",T946="Z"),N946,"")</f>
        <v/>
      </c>
      <c r="V946" s="17" t="str">
        <f aca="false">IF(OR(T946=0,T946="wp"),N946,"")</f>
        <v/>
      </c>
      <c r="W946" s="50"/>
      <c r="X946" s="33" t="str">
        <f aca="false">IF(OR(T946="rdy2vote",T946="wp"),P946,"")</f>
        <v/>
      </c>
    </row>
    <row r="947" customFormat="false" ht="102" hidden="true" customHeight="false" outlineLevel="0" collapsed="false">
      <c r="A947" s="17" t="n">
        <v>946</v>
      </c>
      <c r="B947" s="18" t="s">
        <v>2121</v>
      </c>
      <c r="C947" s="18" t="s">
        <v>2122</v>
      </c>
      <c r="D947" s="17" t="s">
        <v>52</v>
      </c>
      <c r="E947" s="17" t="n">
        <v>5</v>
      </c>
      <c r="F947" s="17" t="s">
        <v>136</v>
      </c>
      <c r="G947" s="17" t="n">
        <v>8</v>
      </c>
      <c r="H947" s="17" t="s">
        <v>2159</v>
      </c>
      <c r="I947" s="18" t="s">
        <v>2160</v>
      </c>
      <c r="J947" s="18" t="s">
        <v>2161</v>
      </c>
      <c r="K947" s="18"/>
      <c r="L947" s="20" t="s">
        <v>159</v>
      </c>
      <c r="N947" s="35" t="s">
        <v>278</v>
      </c>
      <c r="O947" s="17" t="s">
        <v>396</v>
      </c>
      <c r="P947" s="22" t="s">
        <v>2162</v>
      </c>
      <c r="S947" s="17" t="str">
        <f aca="false">IF(D947="E",L947,"")</f>
        <v/>
      </c>
      <c r="T947" s="17" t="str">
        <f aca="false">IF(OR(D947="T",D947="G"),L947,"")</f>
        <v>wp</v>
      </c>
      <c r="U947" s="17" t="str">
        <f aca="false">IF(OR(T947="A",T947="AP",T947="R",T947="Z"),N947,"")</f>
        <v/>
      </c>
      <c r="V947" s="17" t="str">
        <f aca="false">IF(OR(T947=0,T947="wp"),N947,"")</f>
        <v>MPM</v>
      </c>
      <c r="W947" s="21" t="n">
        <v>40491</v>
      </c>
      <c r="X947" s="33" t="str">
        <f aca="false">IF(OR(T947="rdy2vote",T947="wp"),P947,"")</f>
        <v>Aiello</v>
      </c>
    </row>
    <row r="948" s="49" customFormat="true" ht="51" hidden="true" customHeight="false" outlineLevel="0" collapsed="false">
      <c r="A948" s="17" t="n">
        <v>947</v>
      </c>
      <c r="B948" s="18" t="s">
        <v>2121</v>
      </c>
      <c r="C948" s="18" t="s">
        <v>2122</v>
      </c>
      <c r="D948" s="17" t="s">
        <v>52</v>
      </c>
      <c r="E948" s="17" t="n">
        <v>5</v>
      </c>
      <c r="F948" s="17" t="s">
        <v>136</v>
      </c>
      <c r="G948" s="17" t="n">
        <v>8</v>
      </c>
      <c r="H948" s="17" t="s">
        <v>2163</v>
      </c>
      <c r="I948" s="18" t="s">
        <v>2164</v>
      </c>
      <c r="J948" s="18" t="s">
        <v>2165</v>
      </c>
      <c r="K948" s="18"/>
      <c r="L948" s="20" t="s">
        <v>159</v>
      </c>
      <c r="M948" s="21"/>
      <c r="N948" s="35" t="s">
        <v>278</v>
      </c>
      <c r="O948" s="17" t="s">
        <v>396</v>
      </c>
      <c r="P948" s="22" t="s">
        <v>2162</v>
      </c>
      <c r="Q948" s="23"/>
      <c r="R948" s="22"/>
      <c r="S948" s="17" t="str">
        <f aca="false">IF(D948="E",L948,"")</f>
        <v/>
      </c>
      <c r="T948" s="17" t="str">
        <f aca="false">IF(OR(D948="T",D948="G"),L948,"")</f>
        <v>wp</v>
      </c>
      <c r="U948" s="17" t="str">
        <f aca="false">IF(OR(T948="A",T948="AP",T948="R",T948="Z"),N948,"")</f>
        <v/>
      </c>
      <c r="V948" s="17" t="str">
        <f aca="false">IF(OR(T948=0,T948="wp"),N948,"")</f>
        <v>MPM</v>
      </c>
      <c r="W948" s="21" t="n">
        <v>40491</v>
      </c>
      <c r="X948" s="33" t="str">
        <f aca="false">IF(OR(T948="rdy2vote",T948="wp"),P948,"")</f>
        <v>Aiello</v>
      </c>
      <c r="Y948" s="22"/>
    </row>
    <row r="949" s="49" customFormat="true" ht="25.5" hidden="true" customHeight="false" outlineLevel="0" collapsed="false">
      <c r="A949" s="17" t="n">
        <v>948</v>
      </c>
      <c r="B949" s="45" t="s">
        <v>2121</v>
      </c>
      <c r="C949" s="45" t="s">
        <v>2122</v>
      </c>
      <c r="D949" s="46" t="s">
        <v>78</v>
      </c>
      <c r="E949" s="46" t="n">
        <v>5</v>
      </c>
      <c r="F949" s="46" t="s">
        <v>136</v>
      </c>
      <c r="G949" s="46" t="n">
        <v>8</v>
      </c>
      <c r="H949" s="46" t="n">
        <v>31</v>
      </c>
      <c r="I949" s="45" t="s">
        <v>2166</v>
      </c>
      <c r="J949" s="45" t="s">
        <v>2167</v>
      </c>
      <c r="K949" s="45"/>
      <c r="L949" s="47"/>
      <c r="M949" s="48"/>
      <c r="N949" s="31"/>
      <c r="O949" s="46" t="s">
        <v>396</v>
      </c>
      <c r="Q949" s="50"/>
      <c r="S949" s="17" t="n">
        <f aca="false">IF(D949="E",L949,"")</f>
        <v>0</v>
      </c>
      <c r="T949" s="17" t="str">
        <f aca="false">IF(OR(D949="T",D949="G"),L949,"")</f>
        <v/>
      </c>
      <c r="U949" s="17" t="str">
        <f aca="false">IF(OR(T949="A",T949="AP",T949="R",T949="Z"),N949,"")</f>
        <v/>
      </c>
      <c r="V949" s="17" t="str">
        <f aca="false">IF(OR(T949=0,T949="wp"),N949,"")</f>
        <v/>
      </c>
      <c r="W949" s="50"/>
      <c r="X949" s="33" t="str">
        <f aca="false">IF(OR(T949="rdy2vote",T949="wp"),P949,"")</f>
        <v/>
      </c>
    </row>
    <row r="950" s="49" customFormat="true" ht="51" hidden="true" customHeight="false" outlineLevel="0" collapsed="false">
      <c r="A950" s="17" t="n">
        <v>949</v>
      </c>
      <c r="B950" s="45" t="s">
        <v>2121</v>
      </c>
      <c r="C950" s="45" t="s">
        <v>2122</v>
      </c>
      <c r="D950" s="46" t="s">
        <v>52</v>
      </c>
      <c r="E950" s="46" t="n">
        <v>5</v>
      </c>
      <c r="F950" s="46" t="s">
        <v>142</v>
      </c>
      <c r="G950" s="46" t="n">
        <v>11</v>
      </c>
      <c r="H950" s="46" t="n">
        <v>43</v>
      </c>
      <c r="I950" s="45" t="s">
        <v>2168</v>
      </c>
      <c r="J950" s="45" t="s">
        <v>2165</v>
      </c>
      <c r="K950" s="45"/>
      <c r="L950" s="47" t="s">
        <v>159</v>
      </c>
      <c r="M950" s="48"/>
      <c r="N950" s="35" t="s">
        <v>521</v>
      </c>
      <c r="O950" s="46" t="s">
        <v>119</v>
      </c>
      <c r="P950" s="49" t="s">
        <v>2162</v>
      </c>
      <c r="Q950" s="50"/>
      <c r="S950" s="17" t="str">
        <f aca="false">IF(D950="E",L950,"")</f>
        <v/>
      </c>
      <c r="T950" s="17" t="str">
        <f aca="false">IF(OR(D950="T",D950="G"),L950,"")</f>
        <v>wp</v>
      </c>
      <c r="U950" s="17" t="str">
        <f aca="false">IF(OR(T950="A",T950="AP",T950="R",T950="Z"),N950,"")</f>
        <v/>
      </c>
      <c r="V950" s="17" t="str">
        <f aca="false">IF(OR(T950=0,T950="wp"),N950,"")</f>
        <v>FCS</v>
      </c>
      <c r="W950" s="48" t="n">
        <v>40491</v>
      </c>
      <c r="X950" s="33" t="str">
        <f aca="false">IF(OR(T950="rdy2vote",T950="wp"),P950,"")</f>
        <v>Aiello</v>
      </c>
    </row>
    <row r="951" s="49" customFormat="true" ht="12.75" hidden="true" customHeight="false" outlineLevel="0" collapsed="false">
      <c r="A951" s="17" t="n">
        <v>950</v>
      </c>
      <c r="B951" s="45" t="s">
        <v>2121</v>
      </c>
      <c r="C951" s="45" t="s">
        <v>2122</v>
      </c>
      <c r="D951" s="46" t="s">
        <v>78</v>
      </c>
      <c r="E951" s="46" t="n">
        <v>5</v>
      </c>
      <c r="F951" s="46" t="n">
        <v>5.5</v>
      </c>
      <c r="G951" s="46" t="n">
        <v>12</v>
      </c>
      <c r="H951" s="46" t="n">
        <v>1</v>
      </c>
      <c r="I951" s="45" t="s">
        <v>2169</v>
      </c>
      <c r="J951" s="45" t="s">
        <v>2170</v>
      </c>
      <c r="K951" s="45"/>
      <c r="L951" s="47"/>
      <c r="M951" s="48"/>
      <c r="N951" s="31"/>
      <c r="O951" s="46" t="s">
        <v>488</v>
      </c>
      <c r="Q951" s="50"/>
      <c r="S951" s="17" t="n">
        <f aca="false">IF(D951="E",L951,"")</f>
        <v>0</v>
      </c>
      <c r="T951" s="17" t="str">
        <f aca="false">IF(OR(D951="T",D951="G"),L951,"")</f>
        <v/>
      </c>
      <c r="U951" s="17" t="str">
        <f aca="false">IF(OR(T951="A",T951="AP",T951="R",T951="Z"),N951,"")</f>
        <v/>
      </c>
      <c r="V951" s="17" t="str">
        <f aca="false">IF(OR(T951=0,T951="wp"),N951,"")</f>
        <v/>
      </c>
      <c r="W951" s="50"/>
      <c r="X951" s="33" t="str">
        <f aca="false">IF(OR(T951="rdy2vote",T951="wp"),P951,"")</f>
        <v/>
      </c>
    </row>
    <row r="952" s="49" customFormat="true" ht="63.75" hidden="true" customHeight="false" outlineLevel="0" collapsed="false">
      <c r="A952" s="17" t="n">
        <v>951</v>
      </c>
      <c r="B952" s="45" t="s">
        <v>2121</v>
      </c>
      <c r="C952" s="45" t="s">
        <v>2122</v>
      </c>
      <c r="D952" s="46" t="s">
        <v>52</v>
      </c>
      <c r="E952" s="46" t="n">
        <v>6</v>
      </c>
      <c r="F952" s="46" t="s">
        <v>114</v>
      </c>
      <c r="G952" s="46" t="n">
        <v>13</v>
      </c>
      <c r="H952" s="46" t="n">
        <v>25</v>
      </c>
      <c r="I952" s="45" t="s">
        <v>2171</v>
      </c>
      <c r="J952" s="45" t="s">
        <v>2172</v>
      </c>
      <c r="K952" s="18" t="s">
        <v>117</v>
      </c>
      <c r="L952" s="20" t="s">
        <v>58</v>
      </c>
      <c r="M952" s="21" t="n">
        <v>40491</v>
      </c>
      <c r="N952" s="40" t="s">
        <v>366</v>
      </c>
      <c r="O952" s="46" t="s">
        <v>396</v>
      </c>
      <c r="Q952" s="50"/>
      <c r="S952" s="17" t="str">
        <f aca="false">IF(D952="E",L952,"")</f>
        <v/>
      </c>
      <c r="T952" s="17" t="str">
        <f aca="false">IF(OR(D952="T",D952="G"),L952,"")</f>
        <v>AP</v>
      </c>
      <c r="U952" s="17" t="str">
        <f aca="false">IF(OR(T952="A",T952="AP",T952="R",T952="Z"),N952,"")</f>
        <v>Easy</v>
      </c>
      <c r="V952" s="17" t="str">
        <f aca="false">IF(OR(T952=0,T952="wp"),N952,"")</f>
        <v/>
      </c>
      <c r="W952" s="48"/>
      <c r="X952" s="33" t="str">
        <f aca="false">IF(OR(T952="rdy2vote",T952="wp"),P952,"")</f>
        <v/>
      </c>
      <c r="Y952" s="22"/>
    </row>
    <row r="953" s="49" customFormat="true" ht="51" hidden="true" customHeight="false" outlineLevel="0" collapsed="false">
      <c r="A953" s="17" t="n">
        <v>952</v>
      </c>
      <c r="B953" s="45" t="s">
        <v>2121</v>
      </c>
      <c r="C953" s="45" t="s">
        <v>2122</v>
      </c>
      <c r="D953" s="46" t="s">
        <v>52</v>
      </c>
      <c r="E953" s="46" t="n">
        <v>6</v>
      </c>
      <c r="F953" s="46" t="s">
        <v>114</v>
      </c>
      <c r="G953" s="46" t="n">
        <v>13</v>
      </c>
      <c r="H953" s="46" t="n">
        <v>29</v>
      </c>
      <c r="I953" s="45" t="s">
        <v>2173</v>
      </c>
      <c r="J953" s="45" t="s">
        <v>2174</v>
      </c>
      <c r="K953" s="45"/>
      <c r="L953" s="47" t="s">
        <v>159</v>
      </c>
      <c r="M953" s="48"/>
      <c r="N953" s="35" t="s">
        <v>938</v>
      </c>
      <c r="O953" s="46" t="s">
        <v>396</v>
      </c>
      <c r="P953" s="49" t="s">
        <v>2175</v>
      </c>
      <c r="Q953" s="50"/>
      <c r="S953" s="17" t="str">
        <f aca="false">IF(D953="E",L953,"")</f>
        <v/>
      </c>
      <c r="T953" s="17" t="str">
        <f aca="false">IF(OR(D953="T",D953="G"),L953,"")</f>
        <v>wp</v>
      </c>
      <c r="U953" s="17" t="str">
        <f aca="false">IF(OR(T953="A",T953="AP",T953="R",T953="Z"),N953,"")</f>
        <v/>
      </c>
      <c r="V953" s="17" t="str">
        <f aca="false">IF(OR(T953=0,T953="wp"),N953,"")</f>
        <v>Data Rate</v>
      </c>
      <c r="W953" s="48" t="n">
        <v>40492</v>
      </c>
      <c r="X953" s="33" t="str">
        <f aca="false">IF(OR(T953="rdy2vote",T953="wp"),P953,"")</f>
        <v>Wilbur</v>
      </c>
    </row>
    <row r="954" s="49" customFormat="true" ht="38.25" hidden="true" customHeight="false" outlineLevel="0" collapsed="false">
      <c r="A954" s="17" t="n">
        <v>953</v>
      </c>
      <c r="B954" s="45" t="s">
        <v>2121</v>
      </c>
      <c r="C954" s="45" t="s">
        <v>2122</v>
      </c>
      <c r="D954" s="46" t="s">
        <v>52</v>
      </c>
      <c r="E954" s="46" t="n">
        <v>6</v>
      </c>
      <c r="F954" s="46" t="s">
        <v>114</v>
      </c>
      <c r="G954" s="46" t="n">
        <v>13</v>
      </c>
      <c r="H954" s="46" t="n">
        <v>25</v>
      </c>
      <c r="I954" s="45" t="s">
        <v>2176</v>
      </c>
      <c r="J954" s="45" t="s">
        <v>2177</v>
      </c>
      <c r="K954" s="18" t="s">
        <v>117</v>
      </c>
      <c r="L954" s="20" t="s">
        <v>58</v>
      </c>
      <c r="M954" s="21" t="n">
        <v>40491</v>
      </c>
      <c r="N954" s="40" t="s">
        <v>366</v>
      </c>
      <c r="O954" s="46" t="s">
        <v>396</v>
      </c>
      <c r="Q954" s="50"/>
      <c r="S954" s="17" t="str">
        <f aca="false">IF(D954="E",L954,"")</f>
        <v/>
      </c>
      <c r="T954" s="17" t="str">
        <f aca="false">IF(OR(D954="T",D954="G"),L954,"")</f>
        <v>AP</v>
      </c>
      <c r="U954" s="17" t="str">
        <f aca="false">IF(OR(T954="A",T954="AP",T954="R",T954="Z"),N954,"")</f>
        <v>Easy</v>
      </c>
      <c r="V954" s="17" t="str">
        <f aca="false">IF(OR(T954=0,T954="wp"),N954,"")</f>
        <v/>
      </c>
      <c r="W954" s="48"/>
      <c r="X954" s="33" t="str">
        <f aca="false">IF(OR(T954="rdy2vote",T954="wp"),P954,"")</f>
        <v/>
      </c>
      <c r="Y954" s="22"/>
    </row>
    <row r="955" s="49" customFormat="true" ht="140.25" hidden="true" customHeight="false" outlineLevel="0" collapsed="false">
      <c r="A955" s="17" t="n">
        <v>954</v>
      </c>
      <c r="B955" s="45" t="s">
        <v>2121</v>
      </c>
      <c r="C955" s="45" t="s">
        <v>2122</v>
      </c>
      <c r="D955" s="46" t="s">
        <v>52</v>
      </c>
      <c r="E955" s="46" t="n">
        <v>6</v>
      </c>
      <c r="F955" s="46" t="s">
        <v>2178</v>
      </c>
      <c r="G955" s="46" t="n">
        <v>13</v>
      </c>
      <c r="H955" s="46" t="n">
        <v>11</v>
      </c>
      <c r="I955" s="45" t="s">
        <v>2179</v>
      </c>
      <c r="J955" s="45" t="s">
        <v>2180</v>
      </c>
      <c r="K955" s="45" t="s">
        <v>2181</v>
      </c>
      <c r="L955" s="47" t="s">
        <v>159</v>
      </c>
      <c r="M955" s="48"/>
      <c r="N955" s="35" t="s">
        <v>2182</v>
      </c>
      <c r="O955" s="46" t="s">
        <v>119</v>
      </c>
      <c r="P955" s="49" t="s">
        <v>1062</v>
      </c>
      <c r="Q955" s="50"/>
      <c r="S955" s="17" t="str">
        <f aca="false">IF(D955="E",L955,"")</f>
        <v/>
      </c>
      <c r="T955" s="17" t="str">
        <f aca="false">IF(OR(D955="T",D955="G"),L955,"")</f>
        <v>wp</v>
      </c>
      <c r="U955" s="17" t="str">
        <f aca="false">IF(OR(T955="A",T955="AP",T955="R",T955="Z"),N955,"")</f>
        <v/>
      </c>
      <c r="V955" s="17" t="str">
        <f aca="false">IF(OR(T955=0,T955="wp"),N955,"")</f>
        <v>MCS</v>
      </c>
      <c r="W955" s="48" t="n">
        <v>40492</v>
      </c>
      <c r="X955" s="33" t="str">
        <f aca="false">IF(OR(T955="rdy2vote",T955="wp"),P955,"")</f>
        <v>Brown/Chang</v>
      </c>
    </row>
    <row r="956" s="49" customFormat="true" ht="38.25" hidden="true" customHeight="false" outlineLevel="0" collapsed="false">
      <c r="A956" s="17" t="n">
        <v>955</v>
      </c>
      <c r="B956" s="45" t="s">
        <v>2121</v>
      </c>
      <c r="C956" s="45" t="s">
        <v>2122</v>
      </c>
      <c r="D956" s="46" t="s">
        <v>52</v>
      </c>
      <c r="E956" s="46" t="n">
        <v>6</v>
      </c>
      <c r="F956" s="46" t="s">
        <v>2178</v>
      </c>
      <c r="G956" s="46" t="n">
        <v>13</v>
      </c>
      <c r="H956" s="46" t="s">
        <v>2183</v>
      </c>
      <c r="I956" s="45" t="s">
        <v>2184</v>
      </c>
      <c r="J956" s="45" t="s">
        <v>2185</v>
      </c>
      <c r="K956" s="45"/>
      <c r="L956" s="47" t="s">
        <v>159</v>
      </c>
      <c r="M956" s="48"/>
      <c r="N956" s="35" t="s">
        <v>408</v>
      </c>
      <c r="O956" s="46" t="s">
        <v>119</v>
      </c>
      <c r="P956" s="22" t="s">
        <v>481</v>
      </c>
      <c r="Q956" s="50"/>
      <c r="S956" s="17" t="str">
        <f aca="false">IF(D956="E",L956,"")</f>
        <v/>
      </c>
      <c r="T956" s="17" t="str">
        <f aca="false">IF(OR(D956="T",D956="G"),L956,"")</f>
        <v>wp</v>
      </c>
      <c r="U956" s="17" t="str">
        <f aca="false">IF(OR(T956="A",T956="AP",T956="R",T956="Z"),N956,"")</f>
        <v/>
      </c>
      <c r="V956" s="17" t="str">
        <f aca="false">IF(OR(T956=0,T956="wp"),N956,"")</f>
        <v>Frequency Band</v>
      </c>
      <c r="W956" s="21" t="n">
        <v>40492</v>
      </c>
      <c r="X956" s="33" t="str">
        <f aca="false">IF(OR(T956="rdy2vote",T956="wp"),P956,"")</f>
        <v>Lynch</v>
      </c>
    </row>
    <row r="957" s="49" customFormat="true" ht="102" hidden="true" customHeight="false" outlineLevel="0" collapsed="false">
      <c r="A957" s="17" t="n">
        <v>956</v>
      </c>
      <c r="B957" s="45" t="s">
        <v>2121</v>
      </c>
      <c r="C957" s="45" t="s">
        <v>2122</v>
      </c>
      <c r="D957" s="46" t="s">
        <v>52</v>
      </c>
      <c r="E957" s="46" t="n">
        <v>6</v>
      </c>
      <c r="F957" s="46" t="s">
        <v>145</v>
      </c>
      <c r="G957" s="46" t="n">
        <v>16</v>
      </c>
      <c r="H957" s="46"/>
      <c r="I957" s="45" t="s">
        <v>2186</v>
      </c>
      <c r="J957" s="45" t="s">
        <v>2187</v>
      </c>
      <c r="K957" s="45"/>
      <c r="L957" s="47" t="s">
        <v>159</v>
      </c>
      <c r="M957" s="48"/>
      <c r="N957" s="35" t="s">
        <v>574</v>
      </c>
      <c r="O957" s="46" t="s">
        <v>396</v>
      </c>
      <c r="P957" s="49" t="s">
        <v>2162</v>
      </c>
      <c r="Q957" s="50"/>
      <c r="S957" s="17" t="str">
        <f aca="false">IF(D957="E",L957,"")</f>
        <v/>
      </c>
      <c r="T957" s="17" t="str">
        <f aca="false">IF(OR(D957="T",D957="G"),L957,"")</f>
        <v>wp</v>
      </c>
      <c r="U957" s="17" t="str">
        <f aca="false">IF(OR(T957="A",T957="AP",T957="R",T957="Z"),N957,"")</f>
        <v/>
      </c>
      <c r="V957" s="17" t="str">
        <f aca="false">IF(OR(T957=0,T957="wp"),N957,"")</f>
        <v>Channelization</v>
      </c>
      <c r="W957" s="48" t="n">
        <v>40492</v>
      </c>
      <c r="X957" s="33" t="str">
        <f aca="false">IF(OR(T957="rdy2vote",T957="wp"),P957,"")</f>
        <v>Aiello</v>
      </c>
    </row>
    <row r="958" customFormat="false" ht="89.25" hidden="true" customHeight="false" outlineLevel="0" collapsed="false">
      <c r="A958" s="17" t="n">
        <v>957</v>
      </c>
      <c r="B958" s="18" t="s">
        <v>2121</v>
      </c>
      <c r="C958" s="18" t="s">
        <v>2122</v>
      </c>
      <c r="D958" s="17" t="s">
        <v>52</v>
      </c>
      <c r="E958" s="17" t="n">
        <v>6</v>
      </c>
      <c r="F958" s="17" t="s">
        <v>145</v>
      </c>
      <c r="G958" s="17" t="n">
        <v>16</v>
      </c>
      <c r="H958" s="17" t="s">
        <v>2188</v>
      </c>
      <c r="I958" s="18" t="s">
        <v>2189</v>
      </c>
      <c r="J958" s="18" t="s">
        <v>2190</v>
      </c>
      <c r="L958" s="20" t="s">
        <v>159</v>
      </c>
      <c r="N958" s="35" t="s">
        <v>574</v>
      </c>
      <c r="O958" s="17" t="s">
        <v>119</v>
      </c>
      <c r="P958" s="22" t="s">
        <v>2162</v>
      </c>
      <c r="S958" s="17" t="str">
        <f aca="false">IF(D958="E",L958,"")</f>
        <v/>
      </c>
      <c r="T958" s="17" t="str">
        <f aca="false">IF(OR(D958="T",D958="G"),L958,"")</f>
        <v>wp</v>
      </c>
      <c r="U958" s="17" t="str">
        <f aca="false">IF(OR(T958="A",T958="AP",T958="R",T958="Z"),N958,"")</f>
        <v/>
      </c>
      <c r="V958" s="17" t="str">
        <f aca="false">IF(OR(T958=0,T958="wp"),N958,"")</f>
        <v>Channelization</v>
      </c>
      <c r="W958" s="21" t="n">
        <v>40492</v>
      </c>
      <c r="X958" s="33" t="str">
        <f aca="false">IF(OR(T958="rdy2vote",T958="wp"),P958,"")</f>
        <v>Aiello</v>
      </c>
    </row>
    <row r="959" s="49" customFormat="true" ht="76.5" hidden="true" customHeight="false" outlineLevel="0" collapsed="false">
      <c r="A959" s="17" t="n">
        <v>958</v>
      </c>
      <c r="B959" s="45" t="s">
        <v>2121</v>
      </c>
      <c r="C959" s="45" t="s">
        <v>2122</v>
      </c>
      <c r="D959" s="46" t="s">
        <v>78</v>
      </c>
      <c r="E959" s="46" t="n">
        <v>6</v>
      </c>
      <c r="F959" s="46"/>
      <c r="G959" s="46" t="n">
        <v>16</v>
      </c>
      <c r="H959" s="46" t="s">
        <v>2191</v>
      </c>
      <c r="I959" s="45" t="s">
        <v>2166</v>
      </c>
      <c r="J959" s="45" t="s">
        <v>2192</v>
      </c>
      <c r="K959" s="45"/>
      <c r="L959" s="47"/>
      <c r="M959" s="48"/>
      <c r="N959" s="31"/>
      <c r="O959" s="46" t="s">
        <v>396</v>
      </c>
      <c r="Q959" s="50"/>
      <c r="S959" s="17" t="n">
        <f aca="false">IF(D959="E",L959,"")</f>
        <v>0</v>
      </c>
      <c r="T959" s="17" t="str">
        <f aca="false">IF(OR(D959="T",D959="G"),L959,"")</f>
        <v/>
      </c>
      <c r="U959" s="17" t="str">
        <f aca="false">IF(OR(T959="A",T959="AP",T959="R",T959="Z"),N959,"")</f>
        <v/>
      </c>
      <c r="V959" s="17" t="str">
        <f aca="false">IF(OR(T959=0,T959="wp"),N959,"")</f>
        <v/>
      </c>
      <c r="W959" s="50"/>
      <c r="X959" s="33" t="str">
        <f aca="false">IF(OR(T959="rdy2vote",T959="wp"),P959,"")</f>
        <v/>
      </c>
    </row>
    <row r="960" s="49" customFormat="true" ht="51" hidden="true" customHeight="false" outlineLevel="0" collapsed="false">
      <c r="A960" s="17" t="n">
        <v>959</v>
      </c>
      <c r="B960" s="45" t="s">
        <v>2121</v>
      </c>
      <c r="C960" s="45" t="s">
        <v>2122</v>
      </c>
      <c r="D960" s="46" t="s">
        <v>78</v>
      </c>
      <c r="E960" s="46" t="n">
        <v>6</v>
      </c>
      <c r="F960" s="46" t="s">
        <v>568</v>
      </c>
      <c r="G960" s="46" t="n">
        <v>17</v>
      </c>
      <c r="H960" s="46" t="n">
        <v>1</v>
      </c>
      <c r="I960" s="45" t="s">
        <v>2193</v>
      </c>
      <c r="J960" s="45" t="s">
        <v>2194</v>
      </c>
      <c r="K960" s="45"/>
      <c r="L960" s="47"/>
      <c r="M960" s="48"/>
      <c r="N960" s="31"/>
      <c r="O960" s="46" t="s">
        <v>488</v>
      </c>
      <c r="Q960" s="50"/>
      <c r="S960" s="17" t="n">
        <f aca="false">IF(D960="E",L960,"")</f>
        <v>0</v>
      </c>
      <c r="T960" s="17" t="str">
        <f aca="false">IF(OR(D960="T",D960="G"),L960,"")</f>
        <v/>
      </c>
      <c r="U960" s="17" t="str">
        <f aca="false">IF(OR(T960="A",T960="AP",T960="R",T960="Z"),N960,"")</f>
        <v/>
      </c>
      <c r="V960" s="17" t="str">
        <f aca="false">IF(OR(T960=0,T960="wp"),N960,"")</f>
        <v/>
      </c>
      <c r="W960" s="50"/>
      <c r="X960" s="33" t="str">
        <f aca="false">IF(OR(T960="rdy2vote",T960="wp"),P960,"")</f>
        <v/>
      </c>
    </row>
    <row r="961" s="49" customFormat="true" ht="51" hidden="true" customHeight="false" outlineLevel="0" collapsed="false">
      <c r="A961" s="17" t="n">
        <v>960</v>
      </c>
      <c r="B961" s="45" t="s">
        <v>2121</v>
      </c>
      <c r="C961" s="45" t="s">
        <v>2122</v>
      </c>
      <c r="D961" s="46" t="s">
        <v>78</v>
      </c>
      <c r="E961" s="46" t="n">
        <v>6</v>
      </c>
      <c r="F961" s="46" t="s">
        <v>986</v>
      </c>
      <c r="G961" s="46" t="n">
        <v>18</v>
      </c>
      <c r="H961" s="46" t="n">
        <v>8</v>
      </c>
      <c r="I961" s="45" t="s">
        <v>2195</v>
      </c>
      <c r="J961" s="45" t="s">
        <v>2196</v>
      </c>
      <c r="K961" s="45"/>
      <c r="L961" s="47"/>
      <c r="M961" s="48"/>
      <c r="N961" s="31"/>
      <c r="O961" s="46" t="s">
        <v>488</v>
      </c>
      <c r="Q961" s="50"/>
      <c r="S961" s="17" t="n">
        <f aca="false">IF(D961="E",L961,"")</f>
        <v>0</v>
      </c>
      <c r="T961" s="17" t="str">
        <f aca="false">IF(OR(D961="T",D961="G"),L961,"")</f>
        <v/>
      </c>
      <c r="U961" s="17" t="str">
        <f aca="false">IF(OR(T961="A",T961="AP",T961="R",T961="Z"),N961,"")</f>
        <v/>
      </c>
      <c r="V961" s="17" t="str">
        <f aca="false">IF(OR(T961=0,T961="wp"),N961,"")</f>
        <v/>
      </c>
      <c r="W961" s="50"/>
      <c r="X961" s="33" t="str">
        <f aca="false">IF(OR(T961="rdy2vote",T961="wp"),P961,"")</f>
        <v/>
      </c>
    </row>
    <row r="962" customFormat="false" ht="51" hidden="true" customHeight="false" outlineLevel="0" collapsed="false">
      <c r="A962" s="17" t="n">
        <v>961</v>
      </c>
      <c r="B962" s="18" t="s">
        <v>2121</v>
      </c>
      <c r="C962" s="18" t="s">
        <v>2122</v>
      </c>
      <c r="D962" s="17" t="s">
        <v>78</v>
      </c>
      <c r="E962" s="17" t="n">
        <v>6</v>
      </c>
      <c r="F962" s="17" t="s">
        <v>986</v>
      </c>
      <c r="G962" s="17" t="n">
        <v>18</v>
      </c>
      <c r="H962" s="17" t="s">
        <v>2197</v>
      </c>
      <c r="I962" s="18" t="s">
        <v>2198</v>
      </c>
      <c r="J962" s="18" t="s">
        <v>2199</v>
      </c>
      <c r="N962" s="35"/>
      <c r="O962" s="17" t="s">
        <v>119</v>
      </c>
      <c r="S962" s="17" t="n">
        <f aca="false">IF(D962="E",L962,"")</f>
        <v>0</v>
      </c>
      <c r="T962" s="17" t="str">
        <f aca="false">IF(OR(D962="T",D962="G"),L962,"")</f>
        <v/>
      </c>
      <c r="U962" s="17" t="str">
        <f aca="false">IF(OR(T962="A",T962="AP",T962="R",T962="Z"),N962,"")</f>
        <v/>
      </c>
      <c r="V962" s="17" t="str">
        <f aca="false">IF(OR(T962=0,T962="wp"),N962,"")</f>
        <v/>
      </c>
      <c r="W962" s="23"/>
      <c r="X962" s="33" t="str">
        <f aca="false">IF(OR(T962="rdy2vote",T962="wp"),P962,"")</f>
        <v/>
      </c>
    </row>
    <row r="963" s="49" customFormat="true" ht="38.25" hidden="true" customHeight="false" outlineLevel="0" collapsed="false">
      <c r="A963" s="17" t="n">
        <v>962</v>
      </c>
      <c r="B963" s="45" t="s">
        <v>2121</v>
      </c>
      <c r="C963" s="45" t="s">
        <v>2122</v>
      </c>
      <c r="D963" s="46" t="s">
        <v>78</v>
      </c>
      <c r="E963" s="46" t="n">
        <v>6</v>
      </c>
      <c r="F963" s="46" t="s">
        <v>986</v>
      </c>
      <c r="G963" s="46" t="n">
        <v>18</v>
      </c>
      <c r="H963" s="46" t="s">
        <v>2200</v>
      </c>
      <c r="I963" s="45" t="s">
        <v>2201</v>
      </c>
      <c r="J963" s="45" t="s">
        <v>2202</v>
      </c>
      <c r="K963" s="45"/>
      <c r="L963" s="47"/>
      <c r="M963" s="48"/>
      <c r="N963" s="31"/>
      <c r="O963" s="46" t="s">
        <v>119</v>
      </c>
      <c r="Q963" s="50"/>
      <c r="S963" s="17" t="n">
        <f aca="false">IF(D963="E",L963,"")</f>
        <v>0</v>
      </c>
      <c r="T963" s="17" t="str">
        <f aca="false">IF(OR(D963="T",D963="G"),L963,"")</f>
        <v/>
      </c>
      <c r="U963" s="17" t="str">
        <f aca="false">IF(OR(T963="A",T963="AP",T963="R",T963="Z"),N963,"")</f>
        <v/>
      </c>
      <c r="V963" s="17" t="str">
        <f aca="false">IF(OR(T963=0,T963="wp"),N963,"")</f>
        <v/>
      </c>
      <c r="W963" s="50"/>
      <c r="X963" s="33" t="str">
        <f aca="false">IF(OR(T963="rdy2vote",T963="wp"),P963,"")</f>
        <v/>
      </c>
    </row>
    <row r="964" s="49" customFormat="true" ht="51" hidden="true" customHeight="false" outlineLevel="0" collapsed="false">
      <c r="A964" s="17" t="n">
        <v>963</v>
      </c>
      <c r="B964" s="45" t="s">
        <v>2121</v>
      </c>
      <c r="C964" s="45" t="s">
        <v>2122</v>
      </c>
      <c r="D964" s="46" t="s">
        <v>52</v>
      </c>
      <c r="E964" s="46" t="n">
        <v>6</v>
      </c>
      <c r="F964" s="46" t="s">
        <v>986</v>
      </c>
      <c r="G964" s="46" t="n">
        <v>19</v>
      </c>
      <c r="H964" s="46" t="n">
        <v>4</v>
      </c>
      <c r="I964" s="45" t="s">
        <v>2203</v>
      </c>
      <c r="J964" s="45" t="s">
        <v>2204</v>
      </c>
      <c r="K964" s="45" t="s">
        <v>2205</v>
      </c>
      <c r="L964" s="47" t="s">
        <v>486</v>
      </c>
      <c r="M964" s="48" t="n">
        <v>40491</v>
      </c>
      <c r="N964" s="17" t="s">
        <v>366</v>
      </c>
      <c r="O964" s="46" t="s">
        <v>119</v>
      </c>
      <c r="Q964" s="50"/>
      <c r="S964" s="17" t="str">
        <f aca="false">IF(D964="E",L964,"")</f>
        <v/>
      </c>
      <c r="T964" s="17" t="str">
        <f aca="false">IF(OR(D964="T",D964="G"),L964,"")</f>
        <v>R</v>
      </c>
      <c r="U964" s="17" t="str">
        <f aca="false">IF(OR(T964="A",T964="AP",T964="R",T964="Z"),N964,"")</f>
        <v>Easy</v>
      </c>
      <c r="V964" s="17" t="str">
        <f aca="false">IF(OR(T964=0,T964="wp"),N964,"")</f>
        <v/>
      </c>
      <c r="W964" s="48"/>
      <c r="X964" s="33" t="str">
        <f aca="false">IF(OR(T964="rdy2vote",T964="wp"),P964,"")</f>
        <v/>
      </c>
    </row>
    <row r="965" s="49" customFormat="true" ht="38.25" hidden="true" customHeight="false" outlineLevel="0" collapsed="false">
      <c r="A965" s="17" t="n">
        <v>964</v>
      </c>
      <c r="B965" s="45" t="s">
        <v>2121</v>
      </c>
      <c r="C965" s="45" t="s">
        <v>2122</v>
      </c>
      <c r="D965" s="46" t="s">
        <v>52</v>
      </c>
      <c r="E965" s="46" t="n">
        <v>6</v>
      </c>
      <c r="F965" s="46" t="s">
        <v>409</v>
      </c>
      <c r="G965" s="46" t="n">
        <v>20</v>
      </c>
      <c r="H965" s="46" t="n">
        <v>10</v>
      </c>
      <c r="I965" s="45" t="s">
        <v>2206</v>
      </c>
      <c r="J965" s="45" t="s">
        <v>2207</v>
      </c>
      <c r="K965" s="18" t="s">
        <v>1201</v>
      </c>
      <c r="L965" s="20" t="s">
        <v>58</v>
      </c>
      <c r="M965" s="21" t="n">
        <v>40491</v>
      </c>
      <c r="N965" s="35" t="s">
        <v>938</v>
      </c>
      <c r="O965" s="46" t="s">
        <v>396</v>
      </c>
      <c r="Q965" s="50"/>
      <c r="S965" s="17" t="str">
        <f aca="false">IF(D965="E",L965,"")</f>
        <v/>
      </c>
      <c r="T965" s="17" t="str">
        <f aca="false">IF(OR(D965="T",D965="G"),L965,"")</f>
        <v>AP</v>
      </c>
      <c r="U965" s="17" t="str">
        <f aca="false">IF(OR(T965="A",T965="AP",T965="R",T965="Z"),N965,"")</f>
        <v>Data Rate</v>
      </c>
      <c r="V965" s="17" t="str">
        <f aca="false">IF(OR(T965=0,T965="wp"),N965,"")</f>
        <v/>
      </c>
      <c r="W965" s="48"/>
      <c r="X965" s="33" t="str">
        <f aca="false">IF(OR(T965="rdy2vote",T965="wp"),P965,"")</f>
        <v/>
      </c>
    </row>
    <row r="966" s="49" customFormat="true" ht="76.5" hidden="true" customHeight="false" outlineLevel="0" collapsed="false">
      <c r="A966" s="17" t="n">
        <v>965</v>
      </c>
      <c r="B966" s="45" t="s">
        <v>2121</v>
      </c>
      <c r="C966" s="45" t="s">
        <v>2122</v>
      </c>
      <c r="D966" s="46" t="s">
        <v>78</v>
      </c>
      <c r="E966" s="46" t="n">
        <v>6</v>
      </c>
      <c r="F966" s="46" t="s">
        <v>409</v>
      </c>
      <c r="G966" s="46" t="n">
        <v>22</v>
      </c>
      <c r="H966" s="46" t="n">
        <v>40</v>
      </c>
      <c r="I966" s="45" t="s">
        <v>2208</v>
      </c>
      <c r="J966" s="45"/>
      <c r="K966" s="45"/>
      <c r="L966" s="47"/>
      <c r="M966" s="48"/>
      <c r="N966" s="31"/>
      <c r="O966" s="46" t="s">
        <v>488</v>
      </c>
      <c r="Q966" s="50"/>
      <c r="S966" s="17" t="n">
        <f aca="false">IF(D966="E",L966,"")</f>
        <v>0</v>
      </c>
      <c r="T966" s="17" t="str">
        <f aca="false">IF(OR(D966="T",D966="G"),L966,"")</f>
        <v/>
      </c>
      <c r="U966" s="17" t="str">
        <f aca="false">IF(OR(T966="A",T966="AP",T966="R",T966="Z"),N966,"")</f>
        <v/>
      </c>
      <c r="V966" s="17" t="str">
        <f aca="false">IF(OR(T966=0,T966="wp"),N966,"")</f>
        <v/>
      </c>
      <c r="W966" s="50"/>
      <c r="X966" s="33" t="str">
        <f aca="false">IF(OR(T966="rdy2vote",T966="wp"),P966,"")</f>
        <v/>
      </c>
    </row>
    <row r="967" customFormat="false" ht="127.5" hidden="true" customHeight="false" outlineLevel="0" collapsed="false">
      <c r="A967" s="17" t="n">
        <v>966</v>
      </c>
      <c r="B967" s="18" t="s">
        <v>2121</v>
      </c>
      <c r="C967" s="18" t="s">
        <v>2122</v>
      </c>
      <c r="D967" s="17" t="s">
        <v>78</v>
      </c>
      <c r="E967" s="17" t="n">
        <v>6</v>
      </c>
      <c r="F967" s="17" t="s">
        <v>986</v>
      </c>
      <c r="G967" s="17" t="s">
        <v>2209</v>
      </c>
      <c r="I967" s="18" t="s">
        <v>2210</v>
      </c>
      <c r="J967" s="18" t="s">
        <v>2211</v>
      </c>
      <c r="N967" s="35"/>
      <c r="O967" s="17" t="s">
        <v>119</v>
      </c>
      <c r="S967" s="17" t="n">
        <f aca="false">IF(D967="E",L967,"")</f>
        <v>0</v>
      </c>
      <c r="T967" s="17" t="str">
        <f aca="false">IF(OR(D967="T",D967="G"),L967,"")</f>
        <v/>
      </c>
      <c r="U967" s="17" t="str">
        <f aca="false">IF(OR(T967="A",T967="AP",T967="R",T967="Z"),N967,"")</f>
        <v/>
      </c>
      <c r="V967" s="17" t="str">
        <f aca="false">IF(OR(T967=0,T967="wp"),N967,"")</f>
        <v/>
      </c>
      <c r="W967" s="23"/>
      <c r="X967" s="33" t="str">
        <f aca="false">IF(OR(T967="rdy2vote",T967="wp"),P967,"")</f>
        <v/>
      </c>
    </row>
    <row r="968" s="49" customFormat="true" ht="25.5" hidden="true" customHeight="false" outlineLevel="0" collapsed="false">
      <c r="A968" s="17" t="n">
        <v>967</v>
      </c>
      <c r="B968" s="45" t="s">
        <v>2121</v>
      </c>
      <c r="C968" s="45" t="s">
        <v>2122</v>
      </c>
      <c r="D968" s="46" t="s">
        <v>52</v>
      </c>
      <c r="E968" s="46" t="n">
        <v>6</v>
      </c>
      <c r="F968" s="46" t="s">
        <v>409</v>
      </c>
      <c r="G968" s="46" t="n">
        <v>29</v>
      </c>
      <c r="H968" s="46" t="n">
        <v>53</v>
      </c>
      <c r="I968" s="45" t="s">
        <v>2212</v>
      </c>
      <c r="J968" s="45" t="s">
        <v>2213</v>
      </c>
      <c r="K968" s="45"/>
      <c r="L968" s="47"/>
      <c r="M968" s="48"/>
      <c r="N968" s="31" t="s">
        <v>366</v>
      </c>
      <c r="O968" s="46" t="s">
        <v>396</v>
      </c>
      <c r="Q968" s="50"/>
      <c r="S968" s="17" t="str">
        <f aca="false">IF(D968="E",L968,"")</f>
        <v/>
      </c>
      <c r="T968" s="17" t="n">
        <f aca="false">IF(OR(D968="T",D968="G"),L968,"")</f>
        <v>0</v>
      </c>
      <c r="U968" s="17" t="str">
        <f aca="false">IF(OR(T968="A",T968="AP",T968="R",T968="Z"),N968,"")</f>
        <v/>
      </c>
      <c r="V968" s="17" t="str">
        <f aca="false">IF(OR(T968=0,T968="wp"),N968,"")</f>
        <v>Easy</v>
      </c>
      <c r="W968" s="48"/>
      <c r="X968" s="33" t="str">
        <f aca="false">IF(OR(T968="rdy2vote",T968="wp"),P968,"")</f>
        <v/>
      </c>
    </row>
    <row r="969" s="49" customFormat="true" ht="25.5" hidden="true" customHeight="false" outlineLevel="0" collapsed="false">
      <c r="A969" s="17" t="n">
        <v>968</v>
      </c>
      <c r="B969" s="45" t="s">
        <v>2121</v>
      </c>
      <c r="C969" s="45" t="s">
        <v>2122</v>
      </c>
      <c r="D969" s="46" t="s">
        <v>52</v>
      </c>
      <c r="E969" s="46" t="n">
        <v>6</v>
      </c>
      <c r="F969" s="46" t="s">
        <v>409</v>
      </c>
      <c r="G969" s="46" t="n">
        <v>29</v>
      </c>
      <c r="H969" s="46" t="n">
        <v>54</v>
      </c>
      <c r="I969" s="45" t="s">
        <v>2214</v>
      </c>
      <c r="J969" s="45" t="s">
        <v>2213</v>
      </c>
      <c r="K969" s="45"/>
      <c r="L969" s="47"/>
      <c r="M969" s="48"/>
      <c r="N969" s="31" t="s">
        <v>366</v>
      </c>
      <c r="O969" s="46" t="s">
        <v>396</v>
      </c>
      <c r="Q969" s="50"/>
      <c r="S969" s="17" t="str">
        <f aca="false">IF(D969="E",L969,"")</f>
        <v/>
      </c>
      <c r="T969" s="17" t="n">
        <f aca="false">IF(OR(D969="T",D969="G"),L969,"")</f>
        <v>0</v>
      </c>
      <c r="U969" s="17" t="str">
        <f aca="false">IF(OR(T969="A",T969="AP",T969="R",T969="Z"),N969,"")</f>
        <v/>
      </c>
      <c r="V969" s="17" t="str">
        <f aca="false">IF(OR(T969=0,T969="wp"),N969,"")</f>
        <v>Easy</v>
      </c>
      <c r="W969" s="48"/>
      <c r="X969" s="33" t="str">
        <f aca="false">IF(OR(T969="rdy2vote",T969="wp"),P969,"")</f>
        <v/>
      </c>
    </row>
    <row r="970" s="49" customFormat="true" ht="63.75" hidden="true" customHeight="false" outlineLevel="0" collapsed="false">
      <c r="A970" s="17" t="n">
        <v>969</v>
      </c>
      <c r="B970" s="45" t="s">
        <v>2121</v>
      </c>
      <c r="C970" s="45" t="s">
        <v>2122</v>
      </c>
      <c r="D970" s="46" t="s">
        <v>78</v>
      </c>
      <c r="E970" s="46" t="n">
        <v>6</v>
      </c>
      <c r="F970" s="46" t="s">
        <v>409</v>
      </c>
      <c r="G970" s="46" t="n">
        <v>29</v>
      </c>
      <c r="H970" s="46" t="n">
        <v>24</v>
      </c>
      <c r="I970" s="45" t="s">
        <v>2215</v>
      </c>
      <c r="J970" s="45"/>
      <c r="K970" s="45"/>
      <c r="L970" s="47"/>
      <c r="M970" s="48"/>
      <c r="N970" s="31"/>
      <c r="O970" s="46" t="s">
        <v>488</v>
      </c>
      <c r="Q970" s="50"/>
      <c r="S970" s="17" t="n">
        <f aca="false">IF(D970="E",L970,"")</f>
        <v>0</v>
      </c>
      <c r="T970" s="17" t="str">
        <f aca="false">IF(OR(D970="T",D970="G"),L970,"")</f>
        <v/>
      </c>
      <c r="U970" s="17" t="str">
        <f aca="false">IF(OR(T970="A",T970="AP",T970="R",T970="Z"),N970,"")</f>
        <v/>
      </c>
      <c r="V970" s="17" t="str">
        <f aca="false">IF(OR(T970=0,T970="wp"),N970,"")</f>
        <v/>
      </c>
      <c r="W970" s="50"/>
      <c r="X970" s="33" t="str">
        <f aca="false">IF(OR(T970="rdy2vote",T970="wp"),P970,"")</f>
        <v/>
      </c>
    </row>
    <row r="971" s="49" customFormat="true" ht="38.25" hidden="true" customHeight="false" outlineLevel="0" collapsed="false">
      <c r="A971" s="17" t="n">
        <v>970</v>
      </c>
      <c r="B971" s="45" t="s">
        <v>2121</v>
      </c>
      <c r="C971" s="45" t="s">
        <v>2122</v>
      </c>
      <c r="D971" s="46" t="s">
        <v>52</v>
      </c>
      <c r="E971" s="46" t="n">
        <v>6</v>
      </c>
      <c r="F971" s="46" t="s">
        <v>409</v>
      </c>
      <c r="G971" s="46" t="n">
        <v>29</v>
      </c>
      <c r="H971" s="46" t="s">
        <v>2216</v>
      </c>
      <c r="I971" s="45" t="s">
        <v>2217</v>
      </c>
      <c r="J971" s="45" t="s">
        <v>2218</v>
      </c>
      <c r="K971" s="45"/>
      <c r="L971" s="47" t="s">
        <v>159</v>
      </c>
      <c r="M971" s="48"/>
      <c r="N971" s="31" t="s">
        <v>487</v>
      </c>
      <c r="O971" s="46" t="s">
        <v>119</v>
      </c>
      <c r="P971" s="22" t="s">
        <v>161</v>
      </c>
      <c r="Q971" s="50"/>
      <c r="S971" s="17" t="str">
        <f aca="false">IF(D971="E",L971,"")</f>
        <v/>
      </c>
      <c r="T971" s="17" t="str">
        <f aca="false">IF(OR(D971="T",D971="G"),L971,"")</f>
        <v>wp</v>
      </c>
      <c r="U971" s="17" t="str">
        <f aca="false">IF(OR(T971="A",T971="AP",T971="R",T971="Z"),N971,"")</f>
        <v/>
      </c>
      <c r="V971" s="17" t="str">
        <f aca="false">IF(OR(T971=0,T971="wp"),N971,"")</f>
        <v>Generic PHY</v>
      </c>
      <c r="W971" s="48" t="n">
        <v>40492</v>
      </c>
      <c r="X971" s="33" t="str">
        <f aca="false">IF(OR(T971="rdy2vote",T971="wp"),P971,"")</f>
        <v>Chang</v>
      </c>
    </row>
    <row r="972" s="49" customFormat="true" ht="102" hidden="true" customHeight="false" outlineLevel="0" collapsed="false">
      <c r="A972" s="17" t="n">
        <v>971</v>
      </c>
      <c r="B972" s="45" t="s">
        <v>2121</v>
      </c>
      <c r="C972" s="45" t="s">
        <v>2122</v>
      </c>
      <c r="D972" s="46" t="s">
        <v>52</v>
      </c>
      <c r="E972" s="46" t="n">
        <v>6</v>
      </c>
      <c r="F972" s="46" t="s">
        <v>230</v>
      </c>
      <c r="G972" s="46" t="n">
        <v>30</v>
      </c>
      <c r="H972" s="46" t="s">
        <v>2219</v>
      </c>
      <c r="I972" s="45" t="s">
        <v>2220</v>
      </c>
      <c r="J972" s="45" t="s">
        <v>2221</v>
      </c>
      <c r="K972" s="45"/>
      <c r="L972" s="47"/>
      <c r="M972" s="48"/>
      <c r="N972" s="31" t="s">
        <v>170</v>
      </c>
      <c r="O972" s="46" t="s">
        <v>119</v>
      </c>
      <c r="Q972" s="50"/>
      <c r="S972" s="17" t="str">
        <f aca="false">IF(D972="E",L972,"")</f>
        <v/>
      </c>
      <c r="T972" s="17" t="n">
        <f aca="false">IF(OR(D972="T",D972="G"),L972,"")</f>
        <v>0</v>
      </c>
      <c r="U972" s="17" t="str">
        <f aca="false">IF(OR(T972="A",T972="AP",T972="R",T972="Z"),N972,"")</f>
        <v/>
      </c>
      <c r="V972" s="17" t="str">
        <f aca="false">IF(OR(T972=0,T972="wp"),N972,"")</f>
        <v>Radio Spec</v>
      </c>
      <c r="W972" s="48"/>
      <c r="X972" s="33" t="str">
        <f aca="false">IF(OR(T972="rdy2vote",T972="wp"),P972,"")</f>
        <v/>
      </c>
    </row>
    <row r="973" s="49" customFormat="true" ht="102.75" hidden="true" customHeight="true" outlineLevel="0" collapsed="false">
      <c r="A973" s="17" t="n">
        <v>972</v>
      </c>
      <c r="B973" s="45" t="s">
        <v>2121</v>
      </c>
      <c r="C973" s="45" t="s">
        <v>2122</v>
      </c>
      <c r="D973" s="46" t="s">
        <v>52</v>
      </c>
      <c r="E973" s="46" t="n">
        <v>6</v>
      </c>
      <c r="F973" s="46" t="s">
        <v>153</v>
      </c>
      <c r="G973" s="46" t="n">
        <v>31</v>
      </c>
      <c r="H973" s="46" t="s">
        <v>2222</v>
      </c>
      <c r="I973" s="45" t="s">
        <v>2223</v>
      </c>
      <c r="J973" s="45" t="s">
        <v>2224</v>
      </c>
      <c r="K973" s="45"/>
      <c r="L973" s="47"/>
      <c r="M973" s="48"/>
      <c r="N973" s="31" t="s">
        <v>278</v>
      </c>
      <c r="O973" s="46" t="s">
        <v>119</v>
      </c>
      <c r="Q973" s="50"/>
      <c r="S973" s="17" t="str">
        <f aca="false">IF(D973="E",L973,"")</f>
        <v/>
      </c>
      <c r="T973" s="17" t="n">
        <f aca="false">IF(OR(D973="T",D973="G"),L973,"")</f>
        <v>0</v>
      </c>
      <c r="U973" s="17" t="str">
        <f aca="false">IF(OR(T973="A",T973="AP",T973="R",T973="Z"),N973,"")</f>
        <v/>
      </c>
      <c r="V973" s="17" t="str">
        <f aca="false">IF(OR(T973=0,T973="wp"),N973,"")</f>
        <v>MPM</v>
      </c>
      <c r="W973" s="48"/>
      <c r="X973" s="33" t="str">
        <f aca="false">IF(OR(T973="rdy2vote",T973="wp"),P973,"")</f>
        <v/>
      </c>
    </row>
    <row r="974" s="49" customFormat="true" ht="63.75" hidden="true" customHeight="false" outlineLevel="0" collapsed="false">
      <c r="A974" s="17" t="n">
        <v>973</v>
      </c>
      <c r="B974" s="45" t="s">
        <v>2121</v>
      </c>
      <c r="C974" s="45" t="s">
        <v>2122</v>
      </c>
      <c r="D974" s="46" t="s">
        <v>52</v>
      </c>
      <c r="E974" s="46" t="n">
        <v>5</v>
      </c>
      <c r="F974" s="46" t="s">
        <v>136</v>
      </c>
      <c r="G974" s="46" t="n">
        <v>31</v>
      </c>
      <c r="H974" s="46"/>
      <c r="I974" s="45" t="s">
        <v>2225</v>
      </c>
      <c r="J974" s="45" t="s">
        <v>2226</v>
      </c>
      <c r="K974" s="45"/>
      <c r="L974" s="47" t="s">
        <v>159</v>
      </c>
      <c r="M974" s="48"/>
      <c r="N974" s="31" t="s">
        <v>278</v>
      </c>
      <c r="O974" s="46" t="s">
        <v>396</v>
      </c>
      <c r="P974" s="49" t="s">
        <v>2227</v>
      </c>
      <c r="Q974" s="50"/>
      <c r="S974" s="17" t="str">
        <f aca="false">IF(D974="E",L974,"")</f>
        <v/>
      </c>
      <c r="T974" s="17" t="str">
        <f aca="false">IF(OR(D974="T",D974="G"),L974,"")</f>
        <v>wp</v>
      </c>
      <c r="U974" s="17" t="str">
        <f aca="false">IF(OR(T974="A",T974="AP",T974="R",T974="Z"),N974,"")</f>
        <v/>
      </c>
      <c r="V974" s="17" t="str">
        <f aca="false">IF(OR(T974=0,T974="wp"),N974,"")</f>
        <v>MPM</v>
      </c>
      <c r="W974" s="48"/>
      <c r="X974" s="33" t="str">
        <f aca="false">IF(OR(T974="rdy2vote",T974="wp"),P974,"")</f>
        <v>Popa/Wilbur</v>
      </c>
    </row>
    <row r="975" s="49" customFormat="true" ht="51" hidden="true" customHeight="false" outlineLevel="0" collapsed="false">
      <c r="A975" s="17" t="n">
        <v>974</v>
      </c>
      <c r="B975" s="45" t="s">
        <v>2121</v>
      </c>
      <c r="C975" s="45" t="s">
        <v>2122</v>
      </c>
      <c r="D975" s="46" t="s">
        <v>52</v>
      </c>
      <c r="E975" s="46" t="n">
        <v>6</v>
      </c>
      <c r="F975" s="46" t="s">
        <v>1102</v>
      </c>
      <c r="G975" s="46" t="n">
        <v>36</v>
      </c>
      <c r="H975" s="46" t="n">
        <v>46</v>
      </c>
      <c r="I975" s="45" t="s">
        <v>2214</v>
      </c>
      <c r="J975" s="45" t="s">
        <v>2213</v>
      </c>
      <c r="K975" s="18" t="s">
        <v>2228</v>
      </c>
      <c r="L975" s="20" t="s">
        <v>58</v>
      </c>
      <c r="M975" s="21" t="n">
        <v>40491</v>
      </c>
      <c r="N975" s="31" t="s">
        <v>366</v>
      </c>
      <c r="O975" s="46" t="s">
        <v>396</v>
      </c>
      <c r="Q975" s="50"/>
      <c r="S975" s="17" t="str">
        <f aca="false">IF(D975="E",L975,"")</f>
        <v/>
      </c>
      <c r="T975" s="17" t="str">
        <f aca="false">IF(OR(D975="T",D975="G"),L975,"")</f>
        <v>AP</v>
      </c>
      <c r="U975" s="17" t="str">
        <f aca="false">IF(OR(T975="A",T975="AP",T975="R",T975="Z"),N975,"")</f>
        <v>Easy</v>
      </c>
      <c r="V975" s="17" t="str">
        <f aca="false">IF(OR(T975=0,T975="wp"),N975,"")</f>
        <v/>
      </c>
      <c r="W975" s="48"/>
      <c r="X975" s="33" t="str">
        <f aca="false">IF(OR(T975="rdy2vote",T975="wp"),P975,"")</f>
        <v/>
      </c>
      <c r="Y975" s="22"/>
    </row>
    <row r="976" s="49" customFormat="true" ht="38.25" hidden="true" customHeight="false" outlineLevel="0" collapsed="false">
      <c r="A976" s="17" t="n">
        <v>975</v>
      </c>
      <c r="B976" s="45" t="s">
        <v>2121</v>
      </c>
      <c r="C976" s="45" t="s">
        <v>2122</v>
      </c>
      <c r="D976" s="46" t="s">
        <v>78</v>
      </c>
      <c r="E976" s="46" t="n">
        <v>6</v>
      </c>
      <c r="F976" s="46" t="s">
        <v>1332</v>
      </c>
      <c r="G976" s="46" t="n">
        <v>38</v>
      </c>
      <c r="H976" s="46" t="s">
        <v>2229</v>
      </c>
      <c r="I976" s="45" t="s">
        <v>2230</v>
      </c>
      <c r="J976" s="45" t="s">
        <v>2231</v>
      </c>
      <c r="K976" s="45"/>
      <c r="L976" s="47"/>
      <c r="M976" s="48"/>
      <c r="N976" s="31"/>
      <c r="O976" s="46" t="s">
        <v>119</v>
      </c>
      <c r="Q976" s="50"/>
      <c r="S976" s="17" t="n">
        <f aca="false">IF(D976="E",L976,"")</f>
        <v>0</v>
      </c>
      <c r="T976" s="17" t="str">
        <f aca="false">IF(OR(D976="T",D976="G"),L976,"")</f>
        <v/>
      </c>
      <c r="U976" s="17" t="str">
        <f aca="false">IF(OR(T976="A",T976="AP",T976="R",T976="Z"),N976,"")</f>
        <v/>
      </c>
      <c r="V976" s="17" t="str">
        <f aca="false">IF(OR(T976=0,T976="wp"),N976,"")</f>
        <v/>
      </c>
      <c r="W976" s="50"/>
      <c r="X976" s="33" t="str">
        <f aca="false">IF(OR(T976="rdy2vote",T976="wp"),P976,"")</f>
        <v/>
      </c>
    </row>
    <row r="977" s="49" customFormat="true" ht="38.25" hidden="true" customHeight="false" outlineLevel="0" collapsed="false">
      <c r="A977" s="17" t="n">
        <v>976</v>
      </c>
      <c r="B977" s="45" t="s">
        <v>2121</v>
      </c>
      <c r="C977" s="45" t="s">
        <v>2122</v>
      </c>
      <c r="D977" s="46" t="s">
        <v>78</v>
      </c>
      <c r="E977" s="46" t="n">
        <v>6</v>
      </c>
      <c r="F977" s="46" t="s">
        <v>1332</v>
      </c>
      <c r="G977" s="46" t="n">
        <v>38</v>
      </c>
      <c r="H977" s="46" t="n">
        <v>43</v>
      </c>
      <c r="I977" s="45" t="s">
        <v>2232</v>
      </c>
      <c r="J977" s="45" t="s">
        <v>2233</v>
      </c>
      <c r="K977" s="45"/>
      <c r="L977" s="47"/>
      <c r="M977" s="48"/>
      <c r="N977" s="31"/>
      <c r="O977" s="46" t="s">
        <v>488</v>
      </c>
      <c r="Q977" s="50"/>
      <c r="S977" s="17" t="n">
        <f aca="false">IF(D977="E",L977,"")</f>
        <v>0</v>
      </c>
      <c r="T977" s="17" t="str">
        <f aca="false">IF(OR(D977="T",D977="G"),L977,"")</f>
        <v/>
      </c>
      <c r="U977" s="17" t="str">
        <f aca="false">IF(OR(T977="A",T977="AP",T977="R",T977="Z"),N977,"")</f>
        <v/>
      </c>
      <c r="V977" s="17" t="str">
        <f aca="false">IF(OR(T977=0,T977="wp"),N977,"")</f>
        <v/>
      </c>
      <c r="W977" s="50"/>
      <c r="X977" s="33" t="str">
        <f aca="false">IF(OR(T977="rdy2vote",T977="wp"),P977,"")</f>
        <v/>
      </c>
    </row>
    <row r="978" customFormat="false" ht="25.5" hidden="true" customHeight="false" outlineLevel="0" collapsed="false">
      <c r="A978" s="17" t="n">
        <v>977</v>
      </c>
      <c r="B978" s="18" t="s">
        <v>2121</v>
      </c>
      <c r="C978" s="18" t="s">
        <v>2122</v>
      </c>
      <c r="D978" s="17" t="s">
        <v>78</v>
      </c>
      <c r="E978" s="17" t="n">
        <v>6</v>
      </c>
      <c r="F978" s="17" t="s">
        <v>653</v>
      </c>
      <c r="G978" s="17" t="n">
        <v>39</v>
      </c>
      <c r="H978" s="17" t="s">
        <v>2234</v>
      </c>
      <c r="I978" s="18" t="s">
        <v>2235</v>
      </c>
      <c r="J978" s="18" t="s">
        <v>2236</v>
      </c>
      <c r="N978" s="35"/>
      <c r="O978" s="17" t="s">
        <v>119</v>
      </c>
      <c r="S978" s="17" t="n">
        <f aca="false">IF(D978="E",L978,"")</f>
        <v>0</v>
      </c>
      <c r="T978" s="17" t="str">
        <f aca="false">IF(OR(D978="T",D978="G"),L978,"")</f>
        <v/>
      </c>
      <c r="U978" s="17" t="str">
        <f aca="false">IF(OR(T978="A",T978="AP",T978="R",T978="Z"),N978,"")</f>
        <v/>
      </c>
      <c r="V978" s="17" t="str">
        <f aca="false">IF(OR(T978=0,T978="wp"),N978,"")</f>
        <v/>
      </c>
      <c r="W978" s="23"/>
      <c r="X978" s="33" t="str">
        <f aca="false">IF(OR(T978="rdy2vote",T978="wp"),P978,"")</f>
        <v/>
      </c>
    </row>
    <row r="979" customFormat="false" ht="25.5" hidden="true" customHeight="false" outlineLevel="0" collapsed="false">
      <c r="A979" s="17" t="n">
        <v>978</v>
      </c>
      <c r="B979" s="18" t="s">
        <v>2121</v>
      </c>
      <c r="C979" s="18" t="s">
        <v>2122</v>
      </c>
      <c r="D979" s="17" t="s">
        <v>78</v>
      </c>
      <c r="E979" s="17" t="n">
        <v>6</v>
      </c>
      <c r="F979" s="17" t="s">
        <v>245</v>
      </c>
      <c r="G979" s="17" t="n">
        <v>40</v>
      </c>
      <c r="H979" s="17" t="s">
        <v>2237</v>
      </c>
      <c r="I979" s="18" t="s">
        <v>2238</v>
      </c>
      <c r="J979" s="18" t="s">
        <v>2236</v>
      </c>
      <c r="N979" s="35"/>
      <c r="O979" s="17" t="s">
        <v>119</v>
      </c>
      <c r="S979" s="17" t="n">
        <f aca="false">IF(D979="E",L979,"")</f>
        <v>0</v>
      </c>
      <c r="T979" s="17" t="str">
        <f aca="false">IF(OR(D979="T",D979="G"),L979,"")</f>
        <v/>
      </c>
      <c r="U979" s="17" t="str">
        <f aca="false">IF(OR(T979="A",T979="AP",T979="R",T979="Z"),N979,"")</f>
        <v/>
      </c>
      <c r="V979" s="17" t="str">
        <f aca="false">IF(OR(T979=0,T979="wp"),N979,"")</f>
        <v/>
      </c>
      <c r="W979" s="23"/>
      <c r="X979" s="33" t="str">
        <f aca="false">IF(OR(T979="rdy2vote",T979="wp"),P979,"")</f>
        <v/>
      </c>
    </row>
    <row r="980" s="49" customFormat="true" ht="25.5" hidden="true" customHeight="false" outlineLevel="0" collapsed="false">
      <c r="A980" s="17" t="n">
        <v>979</v>
      </c>
      <c r="B980" s="45" t="s">
        <v>2121</v>
      </c>
      <c r="C980" s="45" t="s">
        <v>2122</v>
      </c>
      <c r="D980" s="46" t="s">
        <v>78</v>
      </c>
      <c r="E980" s="46" t="n">
        <v>6</v>
      </c>
      <c r="F980" s="46" t="n">
        <v>6.3</v>
      </c>
      <c r="G980" s="46" t="n">
        <v>40</v>
      </c>
      <c r="H980" s="46" t="n">
        <v>33</v>
      </c>
      <c r="I980" s="45" t="s">
        <v>2239</v>
      </c>
      <c r="J980" s="45" t="s">
        <v>2240</v>
      </c>
      <c r="K980" s="45"/>
      <c r="L980" s="47"/>
      <c r="M980" s="48"/>
      <c r="N980" s="31"/>
      <c r="O980" s="46" t="s">
        <v>119</v>
      </c>
      <c r="Q980" s="50"/>
      <c r="S980" s="17" t="n">
        <f aca="false">IF(D980="E",L980,"")</f>
        <v>0</v>
      </c>
      <c r="T980" s="17" t="str">
        <f aca="false">IF(OR(D980="T",D980="G"),L980,"")</f>
        <v/>
      </c>
      <c r="U980" s="17" t="str">
        <f aca="false">IF(OR(T980="A",T980="AP",T980="R",T980="Z"),N980,"")</f>
        <v/>
      </c>
      <c r="V980" s="17" t="str">
        <f aca="false">IF(OR(T980=0,T980="wp"),N980,"")</f>
        <v/>
      </c>
      <c r="W980" s="50"/>
      <c r="X980" s="33" t="str">
        <f aca="false">IF(OR(T980="rdy2vote",T980="wp"),P980,"")</f>
        <v/>
      </c>
    </row>
    <row r="981" s="49" customFormat="true" ht="50.25" hidden="true" customHeight="true" outlineLevel="0" collapsed="false">
      <c r="A981" s="17" t="n">
        <v>980</v>
      </c>
      <c r="B981" s="45" t="s">
        <v>2121</v>
      </c>
      <c r="C981" s="45" t="s">
        <v>2122</v>
      </c>
      <c r="D981" s="46" t="s">
        <v>78</v>
      </c>
      <c r="E981" s="46" t="n">
        <v>6</v>
      </c>
      <c r="F981" s="46" t="n">
        <v>6.3</v>
      </c>
      <c r="G981" s="46" t="n">
        <v>40</v>
      </c>
      <c r="H981" s="46" t="n">
        <v>47</v>
      </c>
      <c r="I981" s="45" t="s">
        <v>2241</v>
      </c>
      <c r="J981" s="45" t="s">
        <v>2242</v>
      </c>
      <c r="K981" s="45"/>
      <c r="L981" s="47"/>
      <c r="M981" s="48"/>
      <c r="N981" s="31"/>
      <c r="O981" s="46" t="s">
        <v>119</v>
      </c>
      <c r="Q981" s="50"/>
      <c r="S981" s="17" t="n">
        <f aca="false">IF(D981="E",L981,"")</f>
        <v>0</v>
      </c>
      <c r="T981" s="17" t="str">
        <f aca="false">IF(OR(D981="T",D981="G"),L981,"")</f>
        <v/>
      </c>
      <c r="U981" s="17" t="str">
        <f aca="false">IF(OR(T981="A",T981="AP",T981="R",T981="Z"),N981,"")</f>
        <v/>
      </c>
      <c r="V981" s="17" t="str">
        <f aca="false">IF(OR(T981=0,T981="wp"),N981,"")</f>
        <v/>
      </c>
      <c r="W981" s="50"/>
      <c r="X981" s="33" t="str">
        <f aca="false">IF(OR(T981="rdy2vote",T981="wp"),P981,"")</f>
        <v/>
      </c>
    </row>
    <row r="982" customFormat="false" ht="38.25" hidden="true" customHeight="false" outlineLevel="0" collapsed="false">
      <c r="A982" s="17" t="n">
        <v>981</v>
      </c>
      <c r="B982" s="18" t="s">
        <v>2121</v>
      </c>
      <c r="C982" s="18" t="s">
        <v>2122</v>
      </c>
      <c r="D982" s="17" t="s">
        <v>78</v>
      </c>
      <c r="E982" s="17" t="n">
        <v>6</v>
      </c>
      <c r="F982" s="17" t="s">
        <v>245</v>
      </c>
      <c r="G982" s="17" t="n">
        <v>41</v>
      </c>
      <c r="H982" s="17" t="s">
        <v>2243</v>
      </c>
      <c r="I982" s="18" t="s">
        <v>2244</v>
      </c>
      <c r="J982" s="18" t="s">
        <v>2236</v>
      </c>
      <c r="N982" s="35"/>
      <c r="O982" s="17" t="s">
        <v>119</v>
      </c>
      <c r="S982" s="17" t="n">
        <f aca="false">IF(D982="E",L982,"")</f>
        <v>0</v>
      </c>
      <c r="T982" s="17" t="str">
        <f aca="false">IF(OR(D982="T",D982="G"),L982,"")</f>
        <v/>
      </c>
      <c r="U982" s="17" t="str">
        <f aca="false">IF(OR(T982="A",T982="AP",T982="R",T982="Z"),N982,"")</f>
        <v/>
      </c>
      <c r="V982" s="17" t="str">
        <f aca="false">IF(OR(T982=0,T982="wp"),N982,"")</f>
        <v/>
      </c>
      <c r="W982" s="23"/>
      <c r="X982" s="33" t="str">
        <f aca="false">IF(OR(T982="rdy2vote",T982="wp"),P982,"")</f>
        <v/>
      </c>
    </row>
    <row r="983" s="49" customFormat="true" ht="25.5" hidden="true" customHeight="false" outlineLevel="0" collapsed="false">
      <c r="A983" s="17" t="n">
        <v>982</v>
      </c>
      <c r="B983" s="45" t="s">
        <v>2121</v>
      </c>
      <c r="C983" s="45" t="s">
        <v>2122</v>
      </c>
      <c r="D983" s="17" t="s">
        <v>52</v>
      </c>
      <c r="E983" s="46" t="n">
        <v>6</v>
      </c>
      <c r="F983" s="46" t="s">
        <v>254</v>
      </c>
      <c r="G983" s="46" t="n">
        <v>51</v>
      </c>
      <c r="H983" s="46" t="n">
        <v>54</v>
      </c>
      <c r="I983" s="45" t="s">
        <v>2214</v>
      </c>
      <c r="J983" s="45" t="s">
        <v>2213</v>
      </c>
      <c r="K983" s="45"/>
      <c r="L983" s="47"/>
      <c r="M983" s="48"/>
      <c r="N983" s="35" t="s">
        <v>366</v>
      </c>
      <c r="O983" s="46" t="s">
        <v>396</v>
      </c>
      <c r="Q983" s="50"/>
      <c r="S983" s="17" t="str">
        <f aca="false">IF(D983="E",L983,"")</f>
        <v/>
      </c>
      <c r="T983" s="17" t="n">
        <f aca="false">IF(OR(D983="T",D983="G"),L983,"")</f>
        <v>0</v>
      </c>
      <c r="U983" s="17" t="str">
        <f aca="false">IF(OR(T983="A",T983="AP",T983="R",T983="Z"),N983,"")</f>
        <v/>
      </c>
      <c r="V983" s="17" t="str">
        <f aca="false">IF(OR(T983=0,T983="wp"),N983,"")</f>
        <v>Easy</v>
      </c>
      <c r="W983" s="48"/>
      <c r="X983" s="33" t="str">
        <f aca="false">IF(OR(T983="rdy2vote",T983="wp"),P983,"")</f>
        <v/>
      </c>
    </row>
    <row r="984" s="49" customFormat="true" ht="409.5" hidden="true" customHeight="false" outlineLevel="0" collapsed="false">
      <c r="A984" s="17" t="n">
        <v>983</v>
      </c>
      <c r="B984" s="45" t="s">
        <v>2121</v>
      </c>
      <c r="C984" s="45" t="s">
        <v>2122</v>
      </c>
      <c r="D984" s="46" t="s">
        <v>78</v>
      </c>
      <c r="E984" s="46" t="n">
        <v>6</v>
      </c>
      <c r="F984" s="46" t="s">
        <v>418</v>
      </c>
      <c r="G984" s="46" t="n">
        <v>51</v>
      </c>
      <c r="H984" s="46" t="s">
        <v>2245</v>
      </c>
      <c r="I984" s="45" t="s">
        <v>2246</v>
      </c>
      <c r="J984" s="45" t="s">
        <v>2247</v>
      </c>
      <c r="K984" s="45"/>
      <c r="L984" s="47"/>
      <c r="M984" s="48"/>
      <c r="N984" s="31"/>
      <c r="O984" s="46" t="s">
        <v>119</v>
      </c>
      <c r="Q984" s="50"/>
      <c r="S984" s="17" t="n">
        <f aca="false">IF(D984="E",L984,"")</f>
        <v>0</v>
      </c>
      <c r="T984" s="17" t="str">
        <f aca="false">IF(OR(D984="T",D984="G"),L984,"")</f>
        <v/>
      </c>
      <c r="U984" s="17" t="str">
        <f aca="false">IF(OR(T984="A",T984="AP",T984="R",T984="Z"),N984,"")</f>
        <v/>
      </c>
      <c r="V984" s="17" t="str">
        <f aca="false">IF(OR(T984=0,T984="wp"),N984,"")</f>
        <v/>
      </c>
      <c r="W984" s="50"/>
      <c r="X984" s="33" t="str">
        <f aca="false">IF(OR(T984="rdy2vote",T984="wp"),P984,"")</f>
        <v/>
      </c>
    </row>
    <row r="985" s="49" customFormat="true" ht="25.5" hidden="true" customHeight="false" outlineLevel="0" collapsed="false">
      <c r="A985" s="17" t="n">
        <v>984</v>
      </c>
      <c r="B985" s="45" t="s">
        <v>2121</v>
      </c>
      <c r="C985" s="45" t="s">
        <v>2122</v>
      </c>
      <c r="D985" s="46" t="s">
        <v>78</v>
      </c>
      <c r="E985" s="46" t="n">
        <v>6</v>
      </c>
      <c r="F985" s="46" t="s">
        <v>254</v>
      </c>
      <c r="G985" s="46" t="n">
        <v>53</v>
      </c>
      <c r="H985" s="46" t="s">
        <v>2248</v>
      </c>
      <c r="I985" s="45" t="s">
        <v>2249</v>
      </c>
      <c r="J985" s="45" t="s">
        <v>2250</v>
      </c>
      <c r="K985" s="45"/>
      <c r="L985" s="47"/>
      <c r="M985" s="48"/>
      <c r="N985" s="31"/>
      <c r="O985" s="46" t="s">
        <v>119</v>
      </c>
      <c r="Q985" s="50"/>
      <c r="S985" s="17" t="n">
        <f aca="false">IF(D985="E",L985,"")</f>
        <v>0</v>
      </c>
      <c r="T985" s="17" t="str">
        <f aca="false">IF(OR(D985="T",D985="G"),L985,"")</f>
        <v/>
      </c>
      <c r="U985" s="17" t="str">
        <f aca="false">IF(OR(T985="A",T985="AP",T985="R",T985="Z"),N985,"")</f>
        <v/>
      </c>
      <c r="V985" s="17" t="str">
        <f aca="false">IF(OR(T985=0,T985="wp"),N985,"")</f>
        <v/>
      </c>
      <c r="W985" s="50"/>
      <c r="X985" s="33" t="str">
        <f aca="false">IF(OR(T985="rdy2vote",T985="wp"),P985,"")</f>
        <v/>
      </c>
    </row>
    <row r="986" s="49" customFormat="true" ht="38.25" hidden="true" customHeight="false" outlineLevel="0" collapsed="false">
      <c r="A986" s="17" t="n">
        <v>985</v>
      </c>
      <c r="B986" s="45" t="s">
        <v>2121</v>
      </c>
      <c r="C986" s="45" t="s">
        <v>2122</v>
      </c>
      <c r="D986" s="46" t="s">
        <v>78</v>
      </c>
      <c r="E986" s="46" t="n">
        <v>6</v>
      </c>
      <c r="F986" s="46" t="s">
        <v>254</v>
      </c>
      <c r="G986" s="46" t="n">
        <v>53</v>
      </c>
      <c r="H986" s="46" t="s">
        <v>2251</v>
      </c>
      <c r="I986" s="45" t="s">
        <v>2252</v>
      </c>
      <c r="J986" s="45" t="s">
        <v>2253</v>
      </c>
      <c r="K986" s="45"/>
      <c r="L986" s="47"/>
      <c r="M986" s="48"/>
      <c r="N986" s="31"/>
      <c r="O986" s="46" t="s">
        <v>488</v>
      </c>
      <c r="Q986" s="50"/>
      <c r="S986" s="17" t="n">
        <f aca="false">IF(D986="E",L986,"")</f>
        <v>0</v>
      </c>
      <c r="T986" s="17" t="str">
        <f aca="false">IF(OR(D986="T",D986="G"),L986,"")</f>
        <v/>
      </c>
      <c r="U986" s="17" t="str">
        <f aca="false">IF(OR(T986="A",T986="AP",T986="R",T986="Z"),N986,"")</f>
        <v/>
      </c>
      <c r="V986" s="17" t="str">
        <f aca="false">IF(OR(T986=0,T986="wp"),N986,"")</f>
        <v/>
      </c>
      <c r="W986" s="50"/>
      <c r="X986" s="33" t="str">
        <f aca="false">IF(OR(T986="rdy2vote",T986="wp"),P986,"")</f>
        <v/>
      </c>
    </row>
    <row r="987" s="49" customFormat="true" ht="25.5" hidden="true" customHeight="false" outlineLevel="0" collapsed="false">
      <c r="A987" s="17" t="n">
        <v>986</v>
      </c>
      <c r="B987" s="45" t="s">
        <v>2121</v>
      </c>
      <c r="C987" s="45" t="s">
        <v>2122</v>
      </c>
      <c r="D987" s="46" t="s">
        <v>78</v>
      </c>
      <c r="E987" s="46" t="n">
        <v>6</v>
      </c>
      <c r="F987" s="46" t="s">
        <v>418</v>
      </c>
      <c r="G987" s="46" t="n">
        <v>55</v>
      </c>
      <c r="H987" s="46" t="n">
        <v>41</v>
      </c>
      <c r="I987" s="45" t="s">
        <v>2254</v>
      </c>
      <c r="J987" s="45" t="s">
        <v>2255</v>
      </c>
      <c r="K987" s="45"/>
      <c r="L987" s="47"/>
      <c r="M987" s="48"/>
      <c r="N987" s="31"/>
      <c r="O987" s="46" t="s">
        <v>488</v>
      </c>
      <c r="Q987" s="50"/>
      <c r="S987" s="17" t="n">
        <f aca="false">IF(D987="E",L987,"")</f>
        <v>0</v>
      </c>
      <c r="T987" s="17" t="str">
        <f aca="false">IF(OR(D987="T",D987="G"),L987,"")</f>
        <v/>
      </c>
      <c r="U987" s="17" t="str">
        <f aca="false">IF(OR(T987="A",T987="AP",T987="R",T987="Z"),N987,"")</f>
        <v/>
      </c>
      <c r="V987" s="17" t="str">
        <f aca="false">IF(OR(T987=0,T987="wp"),N987,"")</f>
        <v/>
      </c>
      <c r="W987" s="50"/>
      <c r="X987" s="33" t="str">
        <f aca="false">IF(OR(T987="rdy2vote",T987="wp"),P987,"")</f>
        <v/>
      </c>
    </row>
    <row r="988" s="49" customFormat="true" ht="127.5" hidden="true" customHeight="false" outlineLevel="0" collapsed="false">
      <c r="A988" s="17" t="n">
        <v>987</v>
      </c>
      <c r="B988" s="45" t="s">
        <v>2121</v>
      </c>
      <c r="C988" s="45" t="s">
        <v>2122</v>
      </c>
      <c r="D988" s="46" t="s">
        <v>52</v>
      </c>
      <c r="E988" s="46" t="n">
        <v>6</v>
      </c>
      <c r="F988" s="46" t="s">
        <v>254</v>
      </c>
      <c r="G988" s="46" t="n">
        <v>56</v>
      </c>
      <c r="H988" s="46" t="n">
        <v>34</v>
      </c>
      <c r="I988" s="45" t="s">
        <v>2256</v>
      </c>
      <c r="J988" s="45" t="s">
        <v>2257</v>
      </c>
      <c r="K988" s="45"/>
      <c r="L988" s="47"/>
      <c r="M988" s="48"/>
      <c r="N988" s="35" t="s">
        <v>259</v>
      </c>
      <c r="O988" s="46" t="s">
        <v>119</v>
      </c>
      <c r="Q988" s="50"/>
      <c r="S988" s="17" t="str">
        <f aca="false">IF(D988="E",L988,"")</f>
        <v/>
      </c>
      <c r="T988" s="17" t="n">
        <f aca="false">IF(OR(D988="T",D988="G"),L988,"")</f>
        <v>0</v>
      </c>
      <c r="U988" s="17" t="str">
        <f aca="false">IF(OR(T988="A",T988="AP",T988="R",T988="Z"),N988,"")</f>
        <v/>
      </c>
      <c r="V988" s="17" t="str">
        <f aca="false">IF(OR(T988=0,T988="wp"),N988,"")</f>
        <v>FSK</v>
      </c>
      <c r="W988" s="48"/>
      <c r="X988" s="33" t="str">
        <f aca="false">IF(OR(T988="rdy2vote",T988="wp"),P988,"")</f>
        <v/>
      </c>
    </row>
    <row r="989" s="49" customFormat="true" ht="39.75" hidden="true" customHeight="true" outlineLevel="0" collapsed="false">
      <c r="A989" s="17" t="n">
        <v>988</v>
      </c>
      <c r="B989" s="45" t="s">
        <v>2121</v>
      </c>
      <c r="C989" s="45" t="s">
        <v>2122</v>
      </c>
      <c r="D989" s="46" t="s">
        <v>78</v>
      </c>
      <c r="E989" s="46" t="n">
        <v>6</v>
      </c>
      <c r="F989" s="46" t="s">
        <v>928</v>
      </c>
      <c r="G989" s="46" t="n">
        <v>57</v>
      </c>
      <c r="H989" s="46" t="s">
        <v>2258</v>
      </c>
      <c r="I989" s="45" t="s">
        <v>2259</v>
      </c>
      <c r="J989" s="45" t="s">
        <v>2260</v>
      </c>
      <c r="K989" s="45"/>
      <c r="L989" s="47"/>
      <c r="M989" s="48"/>
      <c r="N989" s="31"/>
      <c r="O989" s="46" t="s">
        <v>119</v>
      </c>
      <c r="Q989" s="50"/>
      <c r="S989" s="17" t="n">
        <f aca="false">IF(D989="E",L989,"")</f>
        <v>0</v>
      </c>
      <c r="T989" s="17" t="str">
        <f aca="false">IF(OR(D989="T",D989="G"),L989,"")</f>
        <v/>
      </c>
      <c r="U989" s="17" t="str">
        <f aca="false">IF(OR(T989="A",T989="AP",T989="R",T989="Z"),N989,"")</f>
        <v/>
      </c>
      <c r="V989" s="17" t="str">
        <f aca="false">IF(OR(T989=0,T989="wp"),N989,"")</f>
        <v/>
      </c>
      <c r="W989" s="50"/>
      <c r="X989" s="33" t="str">
        <f aca="false">IF(OR(T989="rdy2vote",T989="wp"),P989,"")</f>
        <v/>
      </c>
    </row>
    <row r="990" s="49" customFormat="true" ht="51" hidden="true" customHeight="false" outlineLevel="0" collapsed="false">
      <c r="A990" s="17" t="n">
        <v>989</v>
      </c>
      <c r="B990" s="45" t="s">
        <v>2121</v>
      </c>
      <c r="C990" s="45" t="s">
        <v>2122</v>
      </c>
      <c r="D990" s="46" t="s">
        <v>52</v>
      </c>
      <c r="E990" s="46" t="n">
        <v>6</v>
      </c>
      <c r="F990" s="46" t="s">
        <v>496</v>
      </c>
      <c r="G990" s="46" t="n">
        <v>59</v>
      </c>
      <c r="H990" s="46" t="n">
        <v>23</v>
      </c>
      <c r="I990" s="45" t="s">
        <v>2173</v>
      </c>
      <c r="J990" s="45" t="s">
        <v>2174</v>
      </c>
      <c r="K990" s="45"/>
      <c r="L990" s="47"/>
      <c r="M990" s="48"/>
      <c r="N990" s="35" t="s">
        <v>938</v>
      </c>
      <c r="O990" s="46" t="s">
        <v>396</v>
      </c>
      <c r="Q990" s="50"/>
      <c r="S990" s="17" t="str">
        <f aca="false">IF(D990="E",L990,"")</f>
        <v/>
      </c>
      <c r="T990" s="17" t="n">
        <f aca="false">IF(OR(D990="T",D990="G"),L990,"")</f>
        <v>0</v>
      </c>
      <c r="U990" s="17" t="str">
        <f aca="false">IF(OR(T990="A",T990="AP",T990="R",T990="Z"),N990,"")</f>
        <v/>
      </c>
      <c r="V990" s="17" t="str">
        <f aca="false">IF(OR(T990=0,T990="wp"),N990,"")</f>
        <v>Data Rate</v>
      </c>
      <c r="W990" s="48"/>
      <c r="X990" s="33" t="str">
        <f aca="false">IF(OR(T990="rdy2vote",T990="wp"),P990,"")</f>
        <v/>
      </c>
    </row>
    <row r="991" s="49" customFormat="true" ht="38.25" hidden="true" customHeight="false" outlineLevel="0" collapsed="false">
      <c r="A991" s="17" t="n">
        <v>990</v>
      </c>
      <c r="B991" s="45" t="s">
        <v>2121</v>
      </c>
      <c r="C991" s="45" t="s">
        <v>2122</v>
      </c>
      <c r="D991" s="46" t="s">
        <v>52</v>
      </c>
      <c r="E991" s="46" t="n">
        <v>6</v>
      </c>
      <c r="F991" s="46" t="s">
        <v>1164</v>
      </c>
      <c r="G991" s="46" t="n">
        <v>66</v>
      </c>
      <c r="H991" s="46" t="n">
        <v>17</v>
      </c>
      <c r="I991" s="45" t="s">
        <v>2261</v>
      </c>
      <c r="J991" s="45" t="s">
        <v>2262</v>
      </c>
      <c r="K991" s="45"/>
      <c r="L991" s="47"/>
      <c r="M991" s="48"/>
      <c r="N991" s="35" t="s">
        <v>1166</v>
      </c>
      <c r="O991" s="46" t="s">
        <v>119</v>
      </c>
      <c r="Q991" s="50"/>
      <c r="S991" s="17" t="str">
        <f aca="false">IF(D991="E",L991,"")</f>
        <v/>
      </c>
      <c r="T991" s="17" t="n">
        <f aca="false">IF(OR(D991="T",D991="G"),L991,"")</f>
        <v>0</v>
      </c>
      <c r="U991" s="17" t="str">
        <f aca="false">IF(OR(T991="A",T991="AP",T991="R",T991="Z"),N991,"")</f>
        <v/>
      </c>
      <c r="V991" s="17" t="str">
        <f aca="false">IF(OR(T991=0,T991="wp"),N991,"")</f>
        <v>FEC</v>
      </c>
      <c r="W991" s="48"/>
      <c r="X991" s="33" t="str">
        <f aca="false">IF(OR(T991="rdy2vote",T991="wp"),P991,"")</f>
        <v/>
      </c>
    </row>
    <row r="992" s="49" customFormat="true" ht="140.25" hidden="true" customHeight="false" outlineLevel="0" collapsed="false">
      <c r="A992" s="17" t="n">
        <v>991</v>
      </c>
      <c r="B992" s="45" t="s">
        <v>2121</v>
      </c>
      <c r="C992" s="45" t="s">
        <v>2122</v>
      </c>
      <c r="D992" s="46" t="s">
        <v>52</v>
      </c>
      <c r="E992" s="46" t="n">
        <v>6</v>
      </c>
      <c r="F992" s="46" t="s">
        <v>589</v>
      </c>
      <c r="G992" s="46" t="n">
        <v>67</v>
      </c>
      <c r="H992" s="46" t="s">
        <v>2263</v>
      </c>
      <c r="I992" s="45" t="s">
        <v>2264</v>
      </c>
      <c r="J992" s="45" t="s">
        <v>2265</v>
      </c>
      <c r="K992" s="45"/>
      <c r="L992" s="20" t="s">
        <v>159</v>
      </c>
      <c r="M992" s="48"/>
      <c r="N992" s="35" t="s">
        <v>160</v>
      </c>
      <c r="O992" s="46" t="s">
        <v>119</v>
      </c>
      <c r="P992" s="22" t="s">
        <v>161</v>
      </c>
      <c r="Q992" s="50"/>
      <c r="S992" s="17" t="str">
        <f aca="false">IF(D992="E",L992,"")</f>
        <v/>
      </c>
      <c r="T992" s="17" t="str">
        <f aca="false">IF(OR(D992="T",D992="G"),L992,"")</f>
        <v>wp</v>
      </c>
      <c r="U992" s="17" t="str">
        <f aca="false">IF(OR(T992="A",T992="AP",T992="R",T992="Z"),N992,"")</f>
        <v/>
      </c>
      <c r="V992" s="17" t="str">
        <f aca="false">IF(OR(T992=0,T992="wp"),N992,"")</f>
        <v>Mode Switch</v>
      </c>
      <c r="W992" s="21" t="n">
        <v>40492</v>
      </c>
      <c r="X992" s="33" t="str">
        <f aca="false">IF(OR(T992="rdy2vote",T992="wp"),P992,"")</f>
        <v>Chang</v>
      </c>
    </row>
    <row r="993" s="49" customFormat="true" ht="76.5" hidden="true" customHeight="false" outlineLevel="0" collapsed="false">
      <c r="A993" s="17" t="n">
        <v>992</v>
      </c>
      <c r="B993" s="45" t="s">
        <v>2121</v>
      </c>
      <c r="C993" s="45" t="s">
        <v>2122</v>
      </c>
      <c r="D993" s="46" t="s">
        <v>52</v>
      </c>
      <c r="E993" s="46" t="n">
        <v>6</v>
      </c>
      <c r="F993" s="46" t="s">
        <v>589</v>
      </c>
      <c r="G993" s="46" t="n">
        <v>68</v>
      </c>
      <c r="H993" s="46" t="s">
        <v>2266</v>
      </c>
      <c r="I993" s="45" t="s">
        <v>2267</v>
      </c>
      <c r="J993" s="45" t="s">
        <v>2268</v>
      </c>
      <c r="K993" s="45"/>
      <c r="L993" s="20" t="s">
        <v>159</v>
      </c>
      <c r="M993" s="48"/>
      <c r="N993" s="35" t="s">
        <v>160</v>
      </c>
      <c r="O993" s="46" t="s">
        <v>119</v>
      </c>
      <c r="P993" s="22" t="s">
        <v>161</v>
      </c>
      <c r="Q993" s="50"/>
      <c r="S993" s="17" t="str">
        <f aca="false">IF(D993="E",L993,"")</f>
        <v/>
      </c>
      <c r="T993" s="17" t="str">
        <f aca="false">IF(OR(D993="T",D993="G"),L993,"")</f>
        <v>wp</v>
      </c>
      <c r="U993" s="17" t="str">
        <f aca="false">IF(OR(T993="A",T993="AP",T993="R",T993="Z"),N993,"")</f>
        <v/>
      </c>
      <c r="V993" s="17" t="str">
        <f aca="false">IF(OR(T993=0,T993="wp"),N993,"")</f>
        <v>Mode Switch</v>
      </c>
      <c r="W993" s="21" t="n">
        <v>40492</v>
      </c>
      <c r="X993" s="33" t="str">
        <f aca="false">IF(OR(T993="rdy2vote",T993="wp"),P993,"")</f>
        <v>Chang</v>
      </c>
    </row>
    <row r="994" customFormat="false" ht="38.25" hidden="true" customHeight="false" outlineLevel="0" collapsed="false">
      <c r="A994" s="17" t="n">
        <v>993</v>
      </c>
      <c r="B994" s="18" t="s">
        <v>2121</v>
      </c>
      <c r="C994" s="18" t="s">
        <v>2122</v>
      </c>
      <c r="D994" s="17" t="s">
        <v>78</v>
      </c>
      <c r="E994" s="17" t="n">
        <v>6</v>
      </c>
      <c r="F994" s="17" t="s">
        <v>589</v>
      </c>
      <c r="G994" s="17" t="n">
        <v>68</v>
      </c>
      <c r="H994" s="17" t="s">
        <v>2266</v>
      </c>
      <c r="I994" s="18" t="s">
        <v>2244</v>
      </c>
      <c r="J994" s="18" t="s">
        <v>2236</v>
      </c>
      <c r="N994" s="35"/>
      <c r="S994" s="17" t="n">
        <f aca="false">IF(D994="E",L994,"")</f>
        <v>0</v>
      </c>
      <c r="T994" s="17" t="str">
        <f aca="false">IF(OR(D994="T",D994="G"),L994,"")</f>
        <v/>
      </c>
      <c r="U994" s="17" t="str">
        <f aca="false">IF(OR(T994="A",T994="AP",T994="R",T994="Z"),N994,"")</f>
        <v/>
      </c>
      <c r="V994" s="17" t="str">
        <f aca="false">IF(OR(T994=0,T994="wp"),N994,"")</f>
        <v/>
      </c>
      <c r="W994" s="23"/>
      <c r="X994" s="33" t="str">
        <f aca="false">IF(OR(T994="rdy2vote",T994="wp"),P994,"")</f>
        <v/>
      </c>
    </row>
    <row r="995" s="49" customFormat="true" ht="140.25" hidden="true" customHeight="false" outlineLevel="0" collapsed="false">
      <c r="A995" s="17" t="n">
        <v>994</v>
      </c>
      <c r="B995" s="45" t="s">
        <v>2121</v>
      </c>
      <c r="C995" s="45" t="s">
        <v>2122</v>
      </c>
      <c r="D995" s="46" t="s">
        <v>52</v>
      </c>
      <c r="E995" s="46" t="n">
        <v>6</v>
      </c>
      <c r="F995" s="46" t="s">
        <v>589</v>
      </c>
      <c r="G995" s="46" t="n">
        <v>68</v>
      </c>
      <c r="H995" s="46" t="s">
        <v>2269</v>
      </c>
      <c r="I995" s="45" t="s">
        <v>2270</v>
      </c>
      <c r="J995" s="45" t="s">
        <v>2271</v>
      </c>
      <c r="K995" s="45"/>
      <c r="L995" s="20" t="s">
        <v>159</v>
      </c>
      <c r="M995" s="48"/>
      <c r="N995" s="35" t="s">
        <v>160</v>
      </c>
      <c r="O995" s="46" t="s">
        <v>396</v>
      </c>
      <c r="P995" s="22" t="s">
        <v>161</v>
      </c>
      <c r="Q995" s="50"/>
      <c r="S995" s="17" t="str">
        <f aca="false">IF(D995="E",L995,"")</f>
        <v/>
      </c>
      <c r="T995" s="17" t="str">
        <f aca="false">IF(OR(D995="T",D995="G"),L995,"")</f>
        <v>wp</v>
      </c>
      <c r="U995" s="17" t="str">
        <f aca="false">IF(OR(T995="A",T995="AP",T995="R",T995="Z"),N995,"")</f>
        <v/>
      </c>
      <c r="V995" s="17" t="str">
        <f aca="false">IF(OR(T995=0,T995="wp"),N995,"")</f>
        <v>Mode Switch</v>
      </c>
      <c r="W995" s="21" t="n">
        <v>40492</v>
      </c>
      <c r="X995" s="33" t="str">
        <f aca="false">IF(OR(T995="rdy2vote",T995="wp"),P995,"")</f>
        <v>Chang</v>
      </c>
    </row>
    <row r="996" s="49" customFormat="true" ht="30" hidden="true" customHeight="true" outlineLevel="0" collapsed="false">
      <c r="A996" s="17" t="n">
        <v>995</v>
      </c>
      <c r="B996" s="45" t="s">
        <v>2121</v>
      </c>
      <c r="C996" s="45" t="s">
        <v>2122</v>
      </c>
      <c r="D996" s="46" t="s">
        <v>52</v>
      </c>
      <c r="E996" s="46" t="n">
        <v>6</v>
      </c>
      <c r="F996" s="46" t="s">
        <v>712</v>
      </c>
      <c r="G996" s="46" t="n">
        <v>70</v>
      </c>
      <c r="H996" s="46" t="n">
        <v>42</v>
      </c>
      <c r="I996" s="45" t="s">
        <v>2272</v>
      </c>
      <c r="J996" s="45" t="s">
        <v>2273</v>
      </c>
      <c r="K996" s="45"/>
      <c r="L996" s="47"/>
      <c r="M996" s="48"/>
      <c r="N996" s="35" t="s">
        <v>170</v>
      </c>
      <c r="O996" s="46" t="s">
        <v>396</v>
      </c>
      <c r="Q996" s="50"/>
      <c r="S996" s="17" t="str">
        <f aca="false">IF(D996="E",L996,"")</f>
        <v/>
      </c>
      <c r="T996" s="17" t="n">
        <f aca="false">IF(OR(D996="T",D996="G"),L996,"")</f>
        <v>0</v>
      </c>
      <c r="U996" s="17" t="str">
        <f aca="false">IF(OR(T996="A",T996="AP",T996="R",T996="Z"),N996,"")</f>
        <v/>
      </c>
      <c r="V996" s="17" t="str">
        <f aca="false">IF(OR(T996=0,T996="wp"),N996,"")</f>
        <v>Radio Spec</v>
      </c>
      <c r="W996" s="48"/>
      <c r="X996" s="33" t="str">
        <f aca="false">IF(OR(T996="rdy2vote",T996="wp"),P996,"")</f>
        <v/>
      </c>
    </row>
    <row r="997" s="49" customFormat="true" ht="303.75" hidden="true" customHeight="true" outlineLevel="0" collapsed="false">
      <c r="A997" s="17" t="n">
        <v>996</v>
      </c>
      <c r="B997" s="45" t="s">
        <v>2121</v>
      </c>
      <c r="C997" s="45" t="s">
        <v>2122</v>
      </c>
      <c r="D997" s="46" t="s">
        <v>52</v>
      </c>
      <c r="E997" s="46" t="n">
        <v>6</v>
      </c>
      <c r="F997" s="46" t="s">
        <v>712</v>
      </c>
      <c r="G997" s="46" t="n">
        <v>70</v>
      </c>
      <c r="H997" s="46" t="n">
        <v>25</v>
      </c>
      <c r="I997" s="45" t="s">
        <v>2274</v>
      </c>
      <c r="J997" s="45" t="s">
        <v>2275</v>
      </c>
      <c r="K997" s="45"/>
      <c r="L997" s="47"/>
      <c r="M997" s="48"/>
      <c r="N997" s="35" t="s">
        <v>170</v>
      </c>
      <c r="O997" s="46" t="s">
        <v>396</v>
      </c>
      <c r="Q997" s="50"/>
      <c r="S997" s="17" t="str">
        <f aca="false">IF(D997="E",L997,"")</f>
        <v/>
      </c>
      <c r="T997" s="17" t="n">
        <f aca="false">IF(OR(D997="T",D997="G"),L997,"")</f>
        <v>0</v>
      </c>
      <c r="U997" s="17" t="str">
        <f aca="false">IF(OR(T997="A",T997="AP",T997="R",T997="Z"),N997,"")</f>
        <v/>
      </c>
      <c r="V997" s="17" t="str">
        <f aca="false">IF(OR(T997=0,T997="wp"),N997,"")</f>
        <v>Radio Spec</v>
      </c>
      <c r="W997" s="48"/>
      <c r="X997" s="33" t="str">
        <f aca="false">IF(OR(T997="rdy2vote",T997="wp"),P997,"")</f>
        <v/>
      </c>
    </row>
    <row r="998" s="49" customFormat="true" ht="51" hidden="true" customHeight="false" outlineLevel="0" collapsed="false">
      <c r="A998" s="17" t="n">
        <v>997</v>
      </c>
      <c r="B998" s="45" t="s">
        <v>2121</v>
      </c>
      <c r="C998" s="45" t="s">
        <v>2122</v>
      </c>
      <c r="D998" s="46" t="s">
        <v>78</v>
      </c>
      <c r="E998" s="46" t="n">
        <v>6</v>
      </c>
      <c r="F998" s="46" t="s">
        <v>167</v>
      </c>
      <c r="G998" s="46" t="n">
        <v>70</v>
      </c>
      <c r="H998" s="46" t="s">
        <v>2276</v>
      </c>
      <c r="I998" s="45" t="s">
        <v>2277</v>
      </c>
      <c r="J998" s="45" t="s">
        <v>2278</v>
      </c>
      <c r="K998" s="45"/>
      <c r="L998" s="47"/>
      <c r="M998" s="48"/>
      <c r="N998" s="31"/>
      <c r="O998" s="46" t="s">
        <v>119</v>
      </c>
      <c r="Q998" s="50"/>
      <c r="S998" s="17" t="n">
        <f aca="false">IF(D998="E",L998,"")</f>
        <v>0</v>
      </c>
      <c r="T998" s="17" t="str">
        <f aca="false">IF(OR(D998="T",D998="G"),L998,"")</f>
        <v/>
      </c>
      <c r="U998" s="17" t="str">
        <f aca="false">IF(OR(T998="A",T998="AP",T998="R",T998="Z"),N998,"")</f>
        <v/>
      </c>
      <c r="V998" s="17" t="str">
        <f aca="false">IF(OR(T998=0,T998="wp"),N998,"")</f>
        <v/>
      </c>
      <c r="W998" s="50"/>
      <c r="X998" s="33" t="str">
        <f aca="false">IF(OR(T998="rdy2vote",T998="wp"),P998,"")</f>
        <v/>
      </c>
    </row>
    <row r="999" s="49" customFormat="true" ht="63.75" hidden="true" customHeight="false" outlineLevel="0" collapsed="false">
      <c r="A999" s="17" t="n">
        <v>998</v>
      </c>
      <c r="B999" s="45" t="s">
        <v>2121</v>
      </c>
      <c r="C999" s="45" t="s">
        <v>2122</v>
      </c>
      <c r="D999" s="46" t="s">
        <v>78</v>
      </c>
      <c r="E999" s="46" t="n">
        <v>6</v>
      </c>
      <c r="F999" s="46" t="s">
        <v>716</v>
      </c>
      <c r="G999" s="46" t="n">
        <v>71</v>
      </c>
      <c r="H999" s="46" t="n">
        <v>6</v>
      </c>
      <c r="I999" s="45" t="s">
        <v>2279</v>
      </c>
      <c r="J999" s="45" t="s">
        <v>2280</v>
      </c>
      <c r="K999" s="45"/>
      <c r="L999" s="47"/>
      <c r="M999" s="48"/>
      <c r="N999" s="31"/>
      <c r="O999" s="46" t="s">
        <v>396</v>
      </c>
      <c r="Q999" s="50"/>
      <c r="S999" s="17" t="n">
        <f aca="false">IF(D999="E",L999,"")</f>
        <v>0</v>
      </c>
      <c r="T999" s="17" t="str">
        <f aca="false">IF(OR(D999="T",D999="G"),L999,"")</f>
        <v/>
      </c>
      <c r="U999" s="17" t="str">
        <f aca="false">IF(OR(T999="A",T999="AP",T999="R",T999="Z"),N999,"")</f>
        <v/>
      </c>
      <c r="V999" s="17" t="str">
        <f aca="false">IF(OR(T999=0,T999="wp"),N999,"")</f>
        <v/>
      </c>
      <c r="W999" s="50"/>
      <c r="X999" s="33" t="str">
        <f aca="false">IF(OR(T999="rdy2vote",T999="wp"),P999,"")</f>
        <v/>
      </c>
    </row>
    <row r="1000" s="49" customFormat="true" ht="76.5" hidden="true" customHeight="false" outlineLevel="0" collapsed="false">
      <c r="A1000" s="17" t="n">
        <v>999</v>
      </c>
      <c r="B1000" s="45" t="s">
        <v>2121</v>
      </c>
      <c r="C1000" s="45" t="s">
        <v>2122</v>
      </c>
      <c r="D1000" s="46" t="s">
        <v>78</v>
      </c>
      <c r="E1000" s="46" t="n">
        <v>6</v>
      </c>
      <c r="F1000" s="46" t="s">
        <v>716</v>
      </c>
      <c r="G1000" s="46" t="n">
        <v>71</v>
      </c>
      <c r="H1000" s="46" t="s">
        <v>2281</v>
      </c>
      <c r="I1000" s="45" t="s">
        <v>2282</v>
      </c>
      <c r="J1000" s="45" t="s">
        <v>2283</v>
      </c>
      <c r="K1000" s="45"/>
      <c r="L1000" s="47"/>
      <c r="M1000" s="48"/>
      <c r="N1000" s="31"/>
      <c r="O1000" s="46" t="s">
        <v>119</v>
      </c>
      <c r="Q1000" s="50"/>
      <c r="S1000" s="17" t="n">
        <f aca="false">IF(D1000="E",L1000,"")</f>
        <v>0</v>
      </c>
      <c r="T1000" s="17" t="str">
        <f aca="false">IF(OR(D1000="T",D1000="G"),L1000,"")</f>
        <v/>
      </c>
      <c r="U1000" s="17" t="str">
        <f aca="false">IF(OR(T1000="A",T1000="AP",T1000="R",T1000="Z"),N1000,"")</f>
        <v/>
      </c>
      <c r="V1000" s="17" t="str">
        <f aca="false">IF(OR(T1000=0,T1000="wp"),N1000,"")</f>
        <v/>
      </c>
      <c r="W1000" s="50"/>
      <c r="X1000" s="33" t="str">
        <f aca="false">IF(OR(T1000="rdy2vote",T1000="wp"),P1000,"")</f>
        <v/>
      </c>
    </row>
    <row r="1001" s="49" customFormat="true" ht="38.25" hidden="true" customHeight="false" outlineLevel="0" collapsed="false">
      <c r="A1001" s="17" t="n">
        <v>1000</v>
      </c>
      <c r="B1001" s="45" t="s">
        <v>2121</v>
      </c>
      <c r="C1001" s="45" t="s">
        <v>2122</v>
      </c>
      <c r="D1001" s="17" t="s">
        <v>52</v>
      </c>
      <c r="E1001" s="17" t="n">
        <v>6</v>
      </c>
      <c r="F1001" s="17" t="s">
        <v>2284</v>
      </c>
      <c r="G1001" s="17" t="n">
        <v>81</v>
      </c>
      <c r="H1001" s="17" t="n">
        <v>17</v>
      </c>
      <c r="I1001" s="18" t="s">
        <v>2285</v>
      </c>
      <c r="J1001" s="18" t="s">
        <v>2286</v>
      </c>
      <c r="K1001" s="19"/>
      <c r="L1001" s="20"/>
      <c r="M1001" s="21"/>
      <c r="N1001" s="35" t="s">
        <v>417</v>
      </c>
      <c r="O1001" s="46" t="s">
        <v>2287</v>
      </c>
      <c r="Q1001" s="50"/>
      <c r="S1001" s="17" t="str">
        <f aca="false">IF(D1001="E",L1001,"")</f>
        <v/>
      </c>
      <c r="T1001" s="17" t="n">
        <f aca="false">IF(OR(D1001="T",D1001="G"),L1001,"")</f>
        <v>0</v>
      </c>
      <c r="U1001" s="17" t="str">
        <f aca="false">IF(OR(T1001="A",T1001="AP",T1001="R",T1001="Z"),N1001,"")</f>
        <v/>
      </c>
      <c r="V1001" s="17" t="str">
        <f aca="false">IF(OR(T1001=0,T1001="wp"),N1001,"")</f>
        <v>OFDM</v>
      </c>
      <c r="W1001" s="48"/>
      <c r="X1001" s="33" t="str">
        <f aca="false">IF(OR(T1001="rdy2vote",T1001="wp"),P1001,"")</f>
        <v/>
      </c>
    </row>
    <row r="1002" s="49" customFormat="true" ht="12.75" hidden="true" customHeight="false" outlineLevel="0" collapsed="false">
      <c r="A1002" s="17" t="n">
        <v>1001</v>
      </c>
      <c r="B1002" s="45" t="s">
        <v>2121</v>
      </c>
      <c r="C1002" s="45" t="s">
        <v>2122</v>
      </c>
      <c r="D1002" s="17" t="s">
        <v>78</v>
      </c>
      <c r="E1002" s="46" t="n">
        <v>6</v>
      </c>
      <c r="F1002" s="46" t="s">
        <v>2288</v>
      </c>
      <c r="G1002" s="46" t="n">
        <v>82</v>
      </c>
      <c r="H1002" s="46" t="n">
        <v>17</v>
      </c>
      <c r="I1002" s="45" t="s">
        <v>2289</v>
      </c>
      <c r="J1002" s="45" t="s">
        <v>2290</v>
      </c>
      <c r="K1002" s="45"/>
      <c r="L1002" s="47"/>
      <c r="M1002" s="48"/>
      <c r="N1002" s="31"/>
      <c r="O1002" s="46" t="s">
        <v>396</v>
      </c>
      <c r="Q1002" s="50"/>
      <c r="S1002" s="17" t="n">
        <f aca="false">IF(D1002="E",L1002,"")</f>
        <v>0</v>
      </c>
      <c r="T1002" s="17" t="str">
        <f aca="false">IF(OR(D1002="T",D1002="G"),L1002,"")</f>
        <v/>
      </c>
      <c r="U1002" s="17" t="str">
        <f aca="false">IF(OR(T1002="A",T1002="AP",T1002="R",T1002="Z"),N1002,"")</f>
        <v/>
      </c>
      <c r="V1002" s="17" t="str">
        <f aca="false">IF(OR(T1002=0,T1002="wp"),N1002,"")</f>
        <v/>
      </c>
      <c r="W1002" s="50"/>
      <c r="X1002" s="33" t="str">
        <f aca="false">IF(OR(T1002="rdy2vote",T1002="wp"),P1002,"")</f>
        <v/>
      </c>
    </row>
    <row r="1003" s="49" customFormat="true" ht="25.5" hidden="true" customHeight="false" outlineLevel="0" collapsed="false">
      <c r="A1003" s="17" t="n">
        <v>1002</v>
      </c>
      <c r="B1003" s="45" t="s">
        <v>2121</v>
      </c>
      <c r="C1003" s="45" t="s">
        <v>2122</v>
      </c>
      <c r="D1003" s="46" t="s">
        <v>78</v>
      </c>
      <c r="E1003" s="46" t="n">
        <v>7</v>
      </c>
      <c r="F1003" s="46" t="s">
        <v>518</v>
      </c>
      <c r="G1003" s="46" t="n">
        <v>116</v>
      </c>
      <c r="H1003" s="46" t="n">
        <v>2</v>
      </c>
      <c r="I1003" s="45" t="s">
        <v>2291</v>
      </c>
      <c r="J1003" s="45" t="s">
        <v>2292</v>
      </c>
      <c r="K1003" s="45"/>
      <c r="L1003" s="47"/>
      <c r="M1003" s="48"/>
      <c r="N1003" s="31"/>
      <c r="O1003" s="46" t="s">
        <v>119</v>
      </c>
      <c r="Q1003" s="50"/>
      <c r="S1003" s="17" t="n">
        <f aca="false">IF(D1003="E",L1003,"")</f>
        <v>0</v>
      </c>
      <c r="T1003" s="17" t="str">
        <f aca="false">IF(OR(D1003="T",D1003="G"),L1003,"")</f>
        <v/>
      </c>
      <c r="U1003" s="17" t="str">
        <f aca="false">IF(OR(T1003="A",T1003="AP",T1003="R",T1003="Z"),N1003,"")</f>
        <v/>
      </c>
      <c r="V1003" s="17" t="str">
        <f aca="false">IF(OR(T1003=0,T1003="wp"),N1003,"")</f>
        <v/>
      </c>
      <c r="W1003" s="50"/>
      <c r="X1003" s="33" t="str">
        <f aca="false">IF(OR(T1003="rdy2vote",T1003="wp"),P1003,"")</f>
        <v/>
      </c>
    </row>
    <row r="1004" s="49" customFormat="true" ht="63.75" hidden="true" customHeight="false" outlineLevel="0" collapsed="false">
      <c r="A1004" s="17" t="n">
        <v>1003</v>
      </c>
      <c r="B1004" s="45" t="s">
        <v>2121</v>
      </c>
      <c r="C1004" s="45" t="s">
        <v>2122</v>
      </c>
      <c r="D1004" s="46" t="s">
        <v>52</v>
      </c>
      <c r="E1004" s="46" t="n">
        <v>7</v>
      </c>
      <c r="F1004" s="46" t="s">
        <v>458</v>
      </c>
      <c r="G1004" s="46" t="n">
        <v>120</v>
      </c>
      <c r="H1004" s="46" t="n">
        <v>38</v>
      </c>
      <c r="I1004" s="45" t="s">
        <v>2293</v>
      </c>
      <c r="J1004" s="45" t="s">
        <v>2294</v>
      </c>
      <c r="K1004" s="45"/>
      <c r="L1004" s="47"/>
      <c r="M1004" s="48"/>
      <c r="N1004" s="35" t="s">
        <v>366</v>
      </c>
      <c r="O1004" s="46" t="s">
        <v>119</v>
      </c>
      <c r="Q1004" s="50"/>
      <c r="S1004" s="17" t="str">
        <f aca="false">IF(D1004="E",L1004,"")</f>
        <v/>
      </c>
      <c r="T1004" s="17" t="n">
        <f aca="false">IF(OR(D1004="T",D1004="G"),L1004,"")</f>
        <v>0</v>
      </c>
      <c r="U1004" s="17" t="str">
        <f aca="false">IF(OR(T1004="A",T1004="AP",T1004="R",T1004="Z"),N1004,"")</f>
        <v/>
      </c>
      <c r="V1004" s="17" t="str">
        <f aca="false">IF(OR(T1004=0,T1004="wp"),N1004,"")</f>
        <v>Easy</v>
      </c>
      <c r="W1004" s="48"/>
      <c r="X1004" s="33" t="str">
        <f aca="false">IF(OR(T1004="rdy2vote",T1004="wp"),P1004,"")</f>
        <v/>
      </c>
    </row>
    <row r="1005" s="49" customFormat="true" ht="140.25" hidden="true" customHeight="false" outlineLevel="0" collapsed="false">
      <c r="A1005" s="17" t="n">
        <v>1004</v>
      </c>
      <c r="B1005" s="45" t="s">
        <v>2121</v>
      </c>
      <c r="C1005" s="45" t="s">
        <v>2122</v>
      </c>
      <c r="D1005" s="46" t="s">
        <v>52</v>
      </c>
      <c r="E1005" s="46" t="n">
        <v>7</v>
      </c>
      <c r="F1005" s="46" t="s">
        <v>458</v>
      </c>
      <c r="G1005" s="46" t="n">
        <v>120</v>
      </c>
      <c r="H1005" s="46" t="s">
        <v>2295</v>
      </c>
      <c r="I1005" s="45" t="s">
        <v>2296</v>
      </c>
      <c r="J1005" s="45" t="s">
        <v>2297</v>
      </c>
      <c r="K1005" s="45"/>
      <c r="L1005" s="47"/>
      <c r="M1005" s="48"/>
      <c r="N1005" s="35" t="s">
        <v>278</v>
      </c>
      <c r="O1005" s="46" t="s">
        <v>119</v>
      </c>
      <c r="Q1005" s="50"/>
      <c r="S1005" s="17" t="str">
        <f aca="false">IF(D1005="E",L1005,"")</f>
        <v/>
      </c>
      <c r="T1005" s="17" t="n">
        <f aca="false">IF(OR(D1005="T",D1005="G"),L1005,"")</f>
        <v>0</v>
      </c>
      <c r="U1005" s="17" t="str">
        <f aca="false">IF(OR(T1005="A",T1005="AP",T1005="R",T1005="Z"),N1005,"")</f>
        <v/>
      </c>
      <c r="V1005" s="17" t="str">
        <f aca="false">IF(OR(T1005=0,T1005="wp"),N1005,"")</f>
        <v>MPM</v>
      </c>
      <c r="W1005" s="48"/>
      <c r="X1005" s="33" t="str">
        <f aca="false">IF(OR(T1005="rdy2vote",T1005="wp"),P1005,"")</f>
        <v/>
      </c>
    </row>
    <row r="1006" s="49" customFormat="true" ht="51" hidden="true" customHeight="false" outlineLevel="0" collapsed="false">
      <c r="A1006" s="17" t="n">
        <v>1005</v>
      </c>
      <c r="B1006" s="45" t="s">
        <v>2121</v>
      </c>
      <c r="C1006" s="45" t="s">
        <v>2122</v>
      </c>
      <c r="D1006" s="46" t="s">
        <v>52</v>
      </c>
      <c r="E1006" s="46" t="n">
        <v>7</v>
      </c>
      <c r="F1006" s="46" t="s">
        <v>329</v>
      </c>
      <c r="G1006" s="46" t="n">
        <v>121</v>
      </c>
      <c r="H1006" s="46" t="n">
        <v>43</v>
      </c>
      <c r="I1006" s="45" t="s">
        <v>2298</v>
      </c>
      <c r="J1006" s="45" t="s">
        <v>2299</v>
      </c>
      <c r="K1006" s="45"/>
      <c r="L1006" s="47"/>
      <c r="M1006" s="48"/>
      <c r="N1006" s="35" t="s">
        <v>278</v>
      </c>
      <c r="O1006" s="46" t="s">
        <v>119</v>
      </c>
      <c r="Q1006" s="50"/>
      <c r="S1006" s="17" t="str">
        <f aca="false">IF(D1006="E",L1006,"")</f>
        <v/>
      </c>
      <c r="T1006" s="17" t="n">
        <f aca="false">IF(OR(D1006="T",D1006="G"),L1006,"")</f>
        <v>0</v>
      </c>
      <c r="U1006" s="17" t="str">
        <f aca="false">IF(OR(T1006="A",T1006="AP",T1006="R",T1006="Z"),N1006,"")</f>
        <v/>
      </c>
      <c r="V1006" s="17" t="str">
        <f aca="false">IF(OR(T1006=0,T1006="wp"),N1006,"")</f>
        <v>MPM</v>
      </c>
      <c r="W1006" s="48"/>
      <c r="X1006" s="33" t="str">
        <f aca="false">IF(OR(T1006="rdy2vote",T1006="wp"),P1006,"")</f>
        <v/>
      </c>
    </row>
    <row r="1007" s="49" customFormat="true" ht="102" hidden="true" customHeight="false" outlineLevel="0" collapsed="false">
      <c r="A1007" s="17" t="n">
        <v>1006</v>
      </c>
      <c r="B1007" s="45" t="s">
        <v>2121</v>
      </c>
      <c r="C1007" s="45" t="s">
        <v>2122</v>
      </c>
      <c r="D1007" s="46" t="s">
        <v>52</v>
      </c>
      <c r="E1007" s="46" t="n">
        <v>7</v>
      </c>
      <c r="F1007" s="46" t="s">
        <v>329</v>
      </c>
      <c r="G1007" s="46" t="n">
        <v>121</v>
      </c>
      <c r="H1007" s="46" t="n">
        <v>43</v>
      </c>
      <c r="I1007" s="45" t="s">
        <v>2300</v>
      </c>
      <c r="J1007" s="45" t="s">
        <v>2301</v>
      </c>
      <c r="K1007" s="45"/>
      <c r="L1007" s="47"/>
      <c r="M1007" s="48"/>
      <c r="N1007" s="35" t="s">
        <v>278</v>
      </c>
      <c r="O1007" s="46" t="s">
        <v>119</v>
      </c>
      <c r="Q1007" s="50"/>
      <c r="S1007" s="17" t="str">
        <f aca="false">IF(D1007="E",L1007,"")</f>
        <v/>
      </c>
      <c r="T1007" s="17" t="n">
        <f aca="false">IF(OR(D1007="T",D1007="G"),L1007,"")</f>
        <v>0</v>
      </c>
      <c r="U1007" s="17" t="str">
        <f aca="false">IF(OR(T1007="A",T1007="AP",T1007="R",T1007="Z"),N1007,"")</f>
        <v/>
      </c>
      <c r="V1007" s="17" t="str">
        <f aca="false">IF(OR(T1007=0,T1007="wp"),N1007,"")</f>
        <v>MPM</v>
      </c>
      <c r="W1007" s="48"/>
      <c r="X1007" s="33" t="str">
        <f aca="false">IF(OR(T1007="rdy2vote",T1007="wp"),P1007,"")</f>
        <v/>
      </c>
    </row>
    <row r="1008" s="49" customFormat="true" ht="140.25" hidden="true" customHeight="false" outlineLevel="0" collapsed="false">
      <c r="A1008" s="17" t="n">
        <v>1007</v>
      </c>
      <c r="B1008" s="45" t="s">
        <v>2121</v>
      </c>
      <c r="C1008" s="45" t="s">
        <v>2122</v>
      </c>
      <c r="D1008" s="46" t="s">
        <v>52</v>
      </c>
      <c r="E1008" s="46" t="n">
        <v>7</v>
      </c>
      <c r="F1008" s="46" t="s">
        <v>458</v>
      </c>
      <c r="G1008" s="46" t="n">
        <v>121</v>
      </c>
      <c r="H1008" s="46" t="s">
        <v>2302</v>
      </c>
      <c r="I1008" s="45" t="s">
        <v>2296</v>
      </c>
      <c r="J1008" s="45" t="s">
        <v>2303</v>
      </c>
      <c r="K1008" s="45"/>
      <c r="L1008" s="47"/>
      <c r="M1008" s="48"/>
      <c r="N1008" s="35" t="s">
        <v>278</v>
      </c>
      <c r="O1008" s="46" t="s">
        <v>396</v>
      </c>
      <c r="Q1008" s="50"/>
      <c r="S1008" s="17" t="str">
        <f aca="false">IF(D1008="E",L1008,"")</f>
        <v/>
      </c>
      <c r="T1008" s="17" t="n">
        <f aca="false">IF(OR(D1008="T",D1008="G"),L1008,"")</f>
        <v>0</v>
      </c>
      <c r="U1008" s="17" t="str">
        <f aca="false">IF(OR(T1008="A",T1008="AP",T1008="R",T1008="Z"),N1008,"")</f>
        <v/>
      </c>
      <c r="V1008" s="17" t="str">
        <f aca="false">IF(OR(T1008=0,T1008="wp"),N1008,"")</f>
        <v>MPM</v>
      </c>
      <c r="W1008" s="48"/>
      <c r="X1008" s="33" t="str">
        <f aca="false">IF(OR(T1008="rdy2vote",T1008="wp"),P1008,"")</f>
        <v/>
      </c>
    </row>
    <row r="1009" s="49" customFormat="true" ht="153" hidden="true" customHeight="false" outlineLevel="0" collapsed="false">
      <c r="A1009" s="17" t="n">
        <v>1008</v>
      </c>
      <c r="B1009" s="45" t="s">
        <v>2121</v>
      </c>
      <c r="C1009" s="45" t="s">
        <v>2122</v>
      </c>
      <c r="D1009" s="46" t="s">
        <v>52</v>
      </c>
      <c r="E1009" s="46" t="n">
        <v>7</v>
      </c>
      <c r="F1009" s="46" t="s">
        <v>329</v>
      </c>
      <c r="G1009" s="46" t="n">
        <v>121</v>
      </c>
      <c r="H1009" s="46" t="s">
        <v>2304</v>
      </c>
      <c r="I1009" s="45" t="s">
        <v>2305</v>
      </c>
      <c r="J1009" s="45" t="s">
        <v>2306</v>
      </c>
      <c r="K1009" s="45"/>
      <c r="L1009" s="47"/>
      <c r="M1009" s="48"/>
      <c r="N1009" s="35" t="s">
        <v>278</v>
      </c>
      <c r="O1009" s="46" t="s">
        <v>396</v>
      </c>
      <c r="Q1009" s="50"/>
      <c r="S1009" s="17" t="str">
        <f aca="false">IF(D1009="E",L1009,"")</f>
        <v/>
      </c>
      <c r="T1009" s="17" t="n">
        <f aca="false">IF(OR(D1009="T",D1009="G"),L1009,"")</f>
        <v>0</v>
      </c>
      <c r="U1009" s="17" t="str">
        <f aca="false">IF(OR(T1009="A",T1009="AP",T1009="R",T1009="Z"),N1009,"")</f>
        <v/>
      </c>
      <c r="V1009" s="17" t="str">
        <f aca="false">IF(OR(T1009=0,T1009="wp"),N1009,"")</f>
        <v>MPM</v>
      </c>
      <c r="W1009" s="48"/>
      <c r="X1009" s="33" t="str">
        <f aca="false">IF(OR(T1009="rdy2vote",T1009="wp"),P1009,"")</f>
        <v/>
      </c>
    </row>
    <row r="1010" s="49" customFormat="true" ht="76.5" hidden="true" customHeight="false" outlineLevel="0" collapsed="false">
      <c r="A1010" s="17" t="n">
        <v>1009</v>
      </c>
      <c r="B1010" s="45" t="s">
        <v>2121</v>
      </c>
      <c r="C1010" s="45" t="s">
        <v>2122</v>
      </c>
      <c r="D1010" s="46" t="s">
        <v>52</v>
      </c>
      <c r="E1010" s="46" t="n">
        <v>7</v>
      </c>
      <c r="F1010" s="46" t="s">
        <v>329</v>
      </c>
      <c r="G1010" s="46" t="n">
        <v>123</v>
      </c>
      <c r="H1010" s="46" t="n">
        <v>21</v>
      </c>
      <c r="I1010" s="45" t="s">
        <v>2307</v>
      </c>
      <c r="J1010" s="45" t="s">
        <v>2308</v>
      </c>
      <c r="K1010" s="45"/>
      <c r="L1010" s="47"/>
      <c r="M1010" s="48"/>
      <c r="N1010" s="35" t="s">
        <v>278</v>
      </c>
      <c r="O1010" s="46"/>
      <c r="Q1010" s="50"/>
      <c r="S1010" s="17" t="str">
        <f aca="false">IF(D1010="E",L1010,"")</f>
        <v/>
      </c>
      <c r="T1010" s="17" t="n">
        <f aca="false">IF(OR(D1010="T",D1010="G"),L1010,"")</f>
        <v>0</v>
      </c>
      <c r="U1010" s="17" t="str">
        <f aca="false">IF(OR(T1010="A",T1010="AP",T1010="R",T1010="Z"),N1010,"")</f>
        <v/>
      </c>
      <c r="V1010" s="17" t="str">
        <f aca="false">IF(OR(T1010=0,T1010="wp"),N1010,"")</f>
        <v>MPM</v>
      </c>
      <c r="W1010" s="48"/>
      <c r="X1010" s="33" t="str">
        <f aca="false">IF(OR(T1010="rdy2vote",T1010="wp"),P1010,"")</f>
        <v/>
      </c>
    </row>
    <row r="1011" s="49" customFormat="true" ht="140.25" hidden="false" customHeight="false" outlineLevel="0" collapsed="false">
      <c r="A1011" s="17" t="n">
        <v>1010</v>
      </c>
      <c r="B1011" s="45" t="s">
        <v>2121</v>
      </c>
      <c r="C1011" s="45" t="s">
        <v>2122</v>
      </c>
      <c r="D1011" s="46" t="s">
        <v>52</v>
      </c>
      <c r="E1011" s="46" t="n">
        <v>7</v>
      </c>
      <c r="F1011" s="46" t="s">
        <v>209</v>
      </c>
      <c r="G1011" s="46" t="n">
        <v>125</v>
      </c>
      <c r="H1011" s="46" t="s">
        <v>2309</v>
      </c>
      <c r="I1011" s="45" t="s">
        <v>2310</v>
      </c>
      <c r="J1011" s="45" t="s">
        <v>2311</v>
      </c>
      <c r="K1011" s="45" t="s">
        <v>2312</v>
      </c>
      <c r="L1011" s="47"/>
      <c r="M1011" s="48"/>
      <c r="N1011" s="35" t="s">
        <v>203</v>
      </c>
      <c r="O1011" s="46" t="s">
        <v>396</v>
      </c>
      <c r="Q1011" s="50"/>
      <c r="S1011" s="17" t="str">
        <f aca="false">IF(D1011="E",L1011,"")</f>
        <v/>
      </c>
      <c r="T1011" s="17" t="n">
        <f aca="false">IF(OR(D1011="T",D1011="G"),L1011,"")</f>
        <v>0</v>
      </c>
      <c r="U1011" s="17" t="str">
        <f aca="false">IF(OR(T1011="A",T1011="AP",T1011="R",T1011="Z"),N1011,"")</f>
        <v/>
      </c>
      <c r="V1011" s="17" t="str">
        <f aca="false">IF(OR(T1011=0,T1011="wp"),N1011,"")</f>
        <v>IE</v>
      </c>
      <c r="W1011" s="48"/>
      <c r="X1011" s="33" t="str">
        <f aca="false">IF(OR(T1011="rdy2vote",T1011="wp"),P1011,"")</f>
        <v/>
      </c>
    </row>
    <row r="1012" s="49" customFormat="true" ht="47.25" hidden="true" customHeight="true" outlineLevel="0" collapsed="false">
      <c r="A1012" s="17" t="n">
        <v>1011</v>
      </c>
      <c r="B1012" s="45" t="s">
        <v>2121</v>
      </c>
      <c r="C1012" s="45" t="s">
        <v>2122</v>
      </c>
      <c r="D1012" s="46" t="s">
        <v>78</v>
      </c>
      <c r="E1012" s="46" t="n">
        <v>7</v>
      </c>
      <c r="F1012" s="46" t="s">
        <v>197</v>
      </c>
      <c r="G1012" s="46" t="n">
        <v>125</v>
      </c>
      <c r="H1012" s="46" t="s">
        <v>2313</v>
      </c>
      <c r="I1012" s="45" t="s">
        <v>2314</v>
      </c>
      <c r="J1012" s="45" t="s">
        <v>2315</v>
      </c>
      <c r="K1012" s="45"/>
      <c r="L1012" s="47"/>
      <c r="M1012" s="48"/>
      <c r="N1012" s="31"/>
      <c r="O1012" s="46" t="s">
        <v>396</v>
      </c>
      <c r="Q1012" s="50"/>
      <c r="S1012" s="17" t="n">
        <f aca="false">IF(D1012="E",L1012,"")</f>
        <v>0</v>
      </c>
      <c r="T1012" s="17" t="str">
        <f aca="false">IF(OR(D1012="T",D1012="G"),L1012,"")</f>
        <v/>
      </c>
      <c r="U1012" s="17" t="str">
        <f aca="false">IF(OR(T1012="A",T1012="AP",T1012="R",T1012="Z"),N1012,"")</f>
        <v/>
      </c>
      <c r="V1012" s="17" t="str">
        <f aca="false">IF(OR(T1012=0,T1012="wp"),N1012,"")</f>
        <v/>
      </c>
      <c r="W1012" s="50"/>
      <c r="X1012" s="33" t="str">
        <f aca="false">IF(OR(T1012="rdy2vote",T1012="wp"),P1012,"")</f>
        <v/>
      </c>
    </row>
    <row r="1013" s="49" customFormat="true" ht="127.5" hidden="false" customHeight="false" outlineLevel="0" collapsed="false">
      <c r="A1013" s="17" t="n">
        <v>1012</v>
      </c>
      <c r="B1013" s="45" t="s">
        <v>2121</v>
      </c>
      <c r="C1013" s="45" t="s">
        <v>2122</v>
      </c>
      <c r="D1013" s="46" t="s">
        <v>52</v>
      </c>
      <c r="E1013" s="46" t="n">
        <v>7</v>
      </c>
      <c r="F1013" s="46" t="s">
        <v>197</v>
      </c>
      <c r="G1013" s="46" t="n">
        <v>126</v>
      </c>
      <c r="H1013" s="46" t="s">
        <v>2316</v>
      </c>
      <c r="I1013" s="45" t="s">
        <v>2317</v>
      </c>
      <c r="J1013" s="45" t="s">
        <v>2318</v>
      </c>
      <c r="K1013" s="45" t="s">
        <v>2319</v>
      </c>
      <c r="L1013" s="47"/>
      <c r="M1013" s="48"/>
      <c r="N1013" s="35" t="s">
        <v>203</v>
      </c>
      <c r="O1013" s="46" t="s">
        <v>396</v>
      </c>
      <c r="Q1013" s="50"/>
      <c r="S1013" s="17" t="str">
        <f aca="false">IF(D1013="E",L1013,"")</f>
        <v/>
      </c>
      <c r="T1013" s="17" t="n">
        <f aca="false">IF(OR(D1013="T",D1013="G"),L1013,"")</f>
        <v>0</v>
      </c>
      <c r="U1013" s="17" t="str">
        <f aca="false">IF(OR(T1013="A",T1013="AP",T1013="R",T1013="Z"),N1013,"")</f>
        <v/>
      </c>
      <c r="V1013" s="17" t="str">
        <f aca="false">IF(OR(T1013=0,T1013="wp"),N1013,"")</f>
        <v>IE</v>
      </c>
      <c r="W1013" s="48"/>
      <c r="X1013" s="33" t="str">
        <f aca="false">IF(OR(T1013="rdy2vote",T1013="wp"),P1013,"")</f>
        <v/>
      </c>
    </row>
    <row r="1014" s="49" customFormat="true" ht="114.75" hidden="false" customHeight="false" outlineLevel="0" collapsed="false">
      <c r="A1014" s="17" t="n">
        <v>1013</v>
      </c>
      <c r="B1014" s="45" t="s">
        <v>2121</v>
      </c>
      <c r="C1014" s="45" t="s">
        <v>2122</v>
      </c>
      <c r="D1014" s="46" t="s">
        <v>52</v>
      </c>
      <c r="E1014" s="46" t="n">
        <v>7</v>
      </c>
      <c r="F1014" s="46" t="s">
        <v>197</v>
      </c>
      <c r="G1014" s="46" t="n">
        <v>126</v>
      </c>
      <c r="H1014" s="46" t="s">
        <v>2320</v>
      </c>
      <c r="I1014" s="45" t="s">
        <v>2321</v>
      </c>
      <c r="J1014" s="45" t="s">
        <v>2322</v>
      </c>
      <c r="K1014" s="45" t="s">
        <v>2323</v>
      </c>
      <c r="L1014" s="47"/>
      <c r="M1014" s="48"/>
      <c r="N1014" s="35" t="s">
        <v>203</v>
      </c>
      <c r="O1014" s="46" t="s">
        <v>396</v>
      </c>
      <c r="Q1014" s="50"/>
      <c r="S1014" s="17" t="str">
        <f aca="false">IF(D1014="E",L1014,"")</f>
        <v/>
      </c>
      <c r="T1014" s="17" t="n">
        <f aca="false">IF(OR(D1014="T",D1014="G"),L1014,"")</f>
        <v>0</v>
      </c>
      <c r="U1014" s="17" t="str">
        <f aca="false">IF(OR(T1014="A",T1014="AP",T1014="R",T1014="Z"),N1014,"")</f>
        <v/>
      </c>
      <c r="V1014" s="17" t="str">
        <f aca="false">IF(OR(T1014=0,T1014="wp"),N1014,"")</f>
        <v>IE</v>
      </c>
      <c r="W1014" s="48"/>
      <c r="X1014" s="33" t="str">
        <f aca="false">IF(OR(T1014="rdy2vote",T1014="wp"),P1014,"")</f>
        <v/>
      </c>
    </row>
    <row r="1015" s="49" customFormat="true" ht="51" hidden="false" customHeight="false" outlineLevel="0" collapsed="false">
      <c r="A1015" s="17" t="n">
        <v>1014</v>
      </c>
      <c r="B1015" s="45" t="s">
        <v>2121</v>
      </c>
      <c r="C1015" s="45" t="s">
        <v>2122</v>
      </c>
      <c r="D1015" s="46" t="s">
        <v>52</v>
      </c>
      <c r="E1015" s="46" t="n">
        <v>7</v>
      </c>
      <c r="F1015" s="46" t="s">
        <v>197</v>
      </c>
      <c r="G1015" s="46" t="n">
        <v>126</v>
      </c>
      <c r="H1015" s="46" t="n">
        <v>25</v>
      </c>
      <c r="I1015" s="45" t="s">
        <v>2324</v>
      </c>
      <c r="J1015" s="45" t="s">
        <v>2325</v>
      </c>
      <c r="K1015" s="45" t="s">
        <v>2326</v>
      </c>
      <c r="L1015" s="47"/>
      <c r="M1015" s="48"/>
      <c r="N1015" s="35" t="s">
        <v>203</v>
      </c>
      <c r="O1015" s="46" t="s">
        <v>396</v>
      </c>
      <c r="Q1015" s="50"/>
      <c r="S1015" s="17" t="str">
        <f aca="false">IF(D1015="E",L1015,"")</f>
        <v/>
      </c>
      <c r="T1015" s="17" t="n">
        <f aca="false">IF(OR(D1015="T",D1015="G"),L1015,"")</f>
        <v>0</v>
      </c>
      <c r="U1015" s="17" t="str">
        <f aca="false">IF(OR(T1015="A",T1015="AP",T1015="R",T1015="Z"),N1015,"")</f>
        <v/>
      </c>
      <c r="V1015" s="17" t="str">
        <f aca="false">IF(OR(T1015=0,T1015="wp"),N1015,"")</f>
        <v>IE</v>
      </c>
      <c r="W1015" s="48"/>
      <c r="X1015" s="33" t="str">
        <f aca="false">IF(OR(T1015="rdy2vote",T1015="wp"),P1015,"")</f>
        <v/>
      </c>
    </row>
    <row r="1016" s="49" customFormat="true" ht="38.25" hidden="false" customHeight="false" outlineLevel="0" collapsed="false">
      <c r="A1016" s="17" t="n">
        <v>1015</v>
      </c>
      <c r="B1016" s="45" t="s">
        <v>2121</v>
      </c>
      <c r="C1016" s="45" t="s">
        <v>2122</v>
      </c>
      <c r="D1016" s="46" t="s">
        <v>52</v>
      </c>
      <c r="E1016" s="46" t="n">
        <v>7</v>
      </c>
      <c r="F1016" s="46" t="s">
        <v>197</v>
      </c>
      <c r="G1016" s="46" t="n">
        <v>126</v>
      </c>
      <c r="H1016" s="46" t="n">
        <v>26</v>
      </c>
      <c r="I1016" s="45" t="s">
        <v>2214</v>
      </c>
      <c r="J1016" s="45" t="s">
        <v>2327</v>
      </c>
      <c r="K1016" s="18" t="s">
        <v>117</v>
      </c>
      <c r="L1016" s="20" t="s">
        <v>58</v>
      </c>
      <c r="M1016" s="21" t="n">
        <v>40491</v>
      </c>
      <c r="N1016" s="35" t="s">
        <v>203</v>
      </c>
      <c r="O1016" s="46" t="s">
        <v>396</v>
      </c>
      <c r="Q1016" s="50"/>
      <c r="S1016" s="17" t="str">
        <f aca="false">IF(D1016="E",L1016,"")</f>
        <v/>
      </c>
      <c r="T1016" s="17" t="str">
        <f aca="false">IF(OR(D1016="T",D1016="G"),L1016,"")</f>
        <v>AP</v>
      </c>
      <c r="U1016" s="17" t="str">
        <f aca="false">IF(OR(T1016="A",T1016="AP",T1016="R",T1016="Z"),N1016,"")</f>
        <v>IE</v>
      </c>
      <c r="V1016" s="17" t="str">
        <f aca="false">IF(OR(T1016=0,T1016="wp"),N1016,"")</f>
        <v/>
      </c>
      <c r="W1016" s="48"/>
      <c r="X1016" s="33" t="str">
        <f aca="false">IF(OR(T1016="rdy2vote",T1016="wp"),P1016,"")</f>
        <v/>
      </c>
      <c r="Y1016" s="22"/>
    </row>
    <row r="1017" s="49" customFormat="true" ht="25.5" hidden="true" customHeight="false" outlineLevel="0" collapsed="false">
      <c r="A1017" s="17" t="n">
        <v>1016</v>
      </c>
      <c r="B1017" s="45" t="s">
        <v>2121</v>
      </c>
      <c r="C1017" s="45" t="s">
        <v>2122</v>
      </c>
      <c r="D1017" s="46" t="s">
        <v>78</v>
      </c>
      <c r="E1017" s="46" t="n">
        <v>7</v>
      </c>
      <c r="F1017" s="46" t="s">
        <v>197</v>
      </c>
      <c r="G1017" s="46" t="n">
        <v>126</v>
      </c>
      <c r="H1017" s="46" t="s">
        <v>2183</v>
      </c>
      <c r="I1017" s="45" t="s">
        <v>2314</v>
      </c>
      <c r="J1017" s="45" t="s">
        <v>2315</v>
      </c>
      <c r="K1017" s="45"/>
      <c r="L1017" s="47"/>
      <c r="M1017" s="48"/>
      <c r="N1017" s="31"/>
      <c r="O1017" s="46" t="s">
        <v>396</v>
      </c>
      <c r="Q1017" s="50"/>
      <c r="S1017" s="17" t="n">
        <f aca="false">IF(D1017="E",L1017,"")</f>
        <v>0</v>
      </c>
      <c r="T1017" s="17" t="str">
        <f aca="false">IF(OR(D1017="T",D1017="G"),L1017,"")</f>
        <v/>
      </c>
      <c r="U1017" s="17" t="str">
        <f aca="false">IF(OR(T1017="A",T1017="AP",T1017="R",T1017="Z"),N1017,"")</f>
        <v/>
      </c>
      <c r="V1017" s="17" t="str">
        <f aca="false">IF(OR(T1017=0,T1017="wp"),N1017,"")</f>
        <v/>
      </c>
      <c r="W1017" s="50"/>
      <c r="X1017" s="33" t="str">
        <f aca="false">IF(OR(T1017="rdy2vote",T1017="wp"),P1017,"")</f>
        <v/>
      </c>
    </row>
    <row r="1018" s="49" customFormat="true" ht="38.25" hidden="false" customHeight="false" outlineLevel="0" collapsed="false">
      <c r="A1018" s="17" t="n">
        <v>1017</v>
      </c>
      <c r="B1018" s="45" t="s">
        <v>2121</v>
      </c>
      <c r="C1018" s="45" t="s">
        <v>2122</v>
      </c>
      <c r="D1018" s="46" t="s">
        <v>52</v>
      </c>
      <c r="E1018" s="46" t="n">
        <v>7</v>
      </c>
      <c r="F1018" s="46" t="s">
        <v>197</v>
      </c>
      <c r="G1018" s="46" t="n">
        <v>127</v>
      </c>
      <c r="H1018" s="46" t="n">
        <v>5</v>
      </c>
      <c r="I1018" s="45" t="s">
        <v>2206</v>
      </c>
      <c r="J1018" s="45" t="s">
        <v>2207</v>
      </c>
      <c r="K1018" s="45" t="s">
        <v>2328</v>
      </c>
      <c r="L1018" s="47"/>
      <c r="M1018" s="48"/>
      <c r="N1018" s="35" t="s">
        <v>203</v>
      </c>
      <c r="O1018" s="46" t="s">
        <v>396</v>
      </c>
      <c r="Q1018" s="50"/>
      <c r="S1018" s="17" t="str">
        <f aca="false">IF(D1018="E",L1018,"")</f>
        <v/>
      </c>
      <c r="T1018" s="17" t="n">
        <f aca="false">IF(OR(D1018="T",D1018="G"),L1018,"")</f>
        <v>0</v>
      </c>
      <c r="U1018" s="17" t="str">
        <f aca="false">IF(OR(T1018="A",T1018="AP",T1018="R",T1018="Z"),N1018,"")</f>
        <v/>
      </c>
      <c r="V1018" s="17" t="str">
        <f aca="false">IF(OR(T1018=0,T1018="wp"),N1018,"")</f>
        <v>IE</v>
      </c>
      <c r="W1018" s="48"/>
      <c r="X1018" s="33" t="str">
        <f aca="false">IF(OR(T1018="rdy2vote",T1018="wp"),P1018,"")</f>
        <v/>
      </c>
    </row>
    <row r="1019" s="49" customFormat="true" ht="38.25" hidden="false" customHeight="false" outlineLevel="0" collapsed="false">
      <c r="A1019" s="17" t="n">
        <v>1018</v>
      </c>
      <c r="B1019" s="45" t="s">
        <v>2121</v>
      </c>
      <c r="C1019" s="45" t="s">
        <v>2122</v>
      </c>
      <c r="D1019" s="46" t="s">
        <v>52</v>
      </c>
      <c r="E1019" s="46" t="n">
        <v>7</v>
      </c>
      <c r="F1019" s="46" t="s">
        <v>197</v>
      </c>
      <c r="G1019" s="46" t="n">
        <v>127</v>
      </c>
      <c r="H1019" s="46" t="n">
        <v>13</v>
      </c>
      <c r="I1019" s="45" t="s">
        <v>2214</v>
      </c>
      <c r="J1019" s="45" t="s">
        <v>2329</v>
      </c>
      <c r="K1019" s="18" t="s">
        <v>117</v>
      </c>
      <c r="L1019" s="20" t="s">
        <v>58</v>
      </c>
      <c r="M1019" s="21" t="n">
        <v>40491</v>
      </c>
      <c r="N1019" s="35" t="s">
        <v>203</v>
      </c>
      <c r="O1019" s="46" t="s">
        <v>119</v>
      </c>
      <c r="Q1019" s="50"/>
      <c r="S1019" s="17" t="str">
        <f aca="false">IF(D1019="E",L1019,"")</f>
        <v/>
      </c>
      <c r="T1019" s="17" t="str">
        <f aca="false">IF(OR(D1019="T",D1019="G"),L1019,"")</f>
        <v>AP</v>
      </c>
      <c r="U1019" s="17" t="str">
        <f aca="false">IF(OR(T1019="A",T1019="AP",T1019="R",T1019="Z"),N1019,"")</f>
        <v>IE</v>
      </c>
      <c r="V1019" s="17" t="str">
        <f aca="false">IF(OR(T1019=0,T1019="wp"),N1019,"")</f>
        <v/>
      </c>
      <c r="W1019" s="48"/>
      <c r="X1019" s="33" t="str">
        <f aca="false">IF(OR(T1019="rdy2vote",T1019="wp"),P1019,"")</f>
        <v/>
      </c>
      <c r="Y1019" s="22"/>
    </row>
    <row r="1020" s="49" customFormat="true" ht="165.75" hidden="false" customHeight="false" outlineLevel="0" collapsed="false">
      <c r="A1020" s="17" t="n">
        <v>1019</v>
      </c>
      <c r="B1020" s="45" t="s">
        <v>2121</v>
      </c>
      <c r="C1020" s="45" t="s">
        <v>2122</v>
      </c>
      <c r="D1020" s="46" t="s">
        <v>52</v>
      </c>
      <c r="E1020" s="46" t="n">
        <v>7</v>
      </c>
      <c r="F1020" s="46" t="s">
        <v>213</v>
      </c>
      <c r="G1020" s="46" t="n">
        <v>128</v>
      </c>
      <c r="H1020" s="46" t="s">
        <v>2330</v>
      </c>
      <c r="I1020" s="45" t="s">
        <v>2331</v>
      </c>
      <c r="J1020" s="45" t="s">
        <v>2332</v>
      </c>
      <c r="K1020" s="45" t="s">
        <v>2333</v>
      </c>
      <c r="L1020" s="47"/>
      <c r="M1020" s="48"/>
      <c r="N1020" s="35" t="s">
        <v>203</v>
      </c>
      <c r="O1020" s="46" t="s">
        <v>396</v>
      </c>
      <c r="Q1020" s="50"/>
      <c r="S1020" s="17" t="str">
        <f aca="false">IF(D1020="E",L1020,"")</f>
        <v/>
      </c>
      <c r="T1020" s="17" t="n">
        <f aca="false">IF(OR(D1020="T",D1020="G"),L1020,"")</f>
        <v>0</v>
      </c>
      <c r="U1020" s="17" t="str">
        <f aca="false">IF(OR(T1020="A",T1020="AP",T1020="R",T1020="Z"),N1020,"")</f>
        <v/>
      </c>
      <c r="V1020" s="17" t="str">
        <f aca="false">IF(OR(T1020=0,T1020="wp"),N1020,"")</f>
        <v>IE</v>
      </c>
      <c r="W1020" s="48"/>
      <c r="X1020" s="33" t="str">
        <f aca="false">IF(OR(T1020="rdy2vote",T1020="wp"),P1020,"")</f>
        <v/>
      </c>
    </row>
    <row r="1021" s="49" customFormat="true" ht="114.75" hidden="false" customHeight="false" outlineLevel="0" collapsed="false">
      <c r="A1021" s="17" t="n">
        <v>1020</v>
      </c>
      <c r="B1021" s="45" t="s">
        <v>2121</v>
      </c>
      <c r="C1021" s="45" t="s">
        <v>2122</v>
      </c>
      <c r="D1021" s="46" t="s">
        <v>52</v>
      </c>
      <c r="E1021" s="46" t="n">
        <v>7</v>
      </c>
      <c r="F1021" s="46" t="s">
        <v>397</v>
      </c>
      <c r="G1021" s="46" t="n">
        <v>129</v>
      </c>
      <c r="H1021" s="46" t="s">
        <v>2334</v>
      </c>
      <c r="I1021" s="45" t="s">
        <v>2335</v>
      </c>
      <c r="J1021" s="45" t="s">
        <v>2336</v>
      </c>
      <c r="K1021" s="45" t="s">
        <v>226</v>
      </c>
      <c r="L1021" s="47"/>
      <c r="M1021" s="48"/>
      <c r="N1021" s="35" t="s">
        <v>203</v>
      </c>
      <c r="O1021" s="46" t="s">
        <v>396</v>
      </c>
      <c r="Q1021" s="50"/>
      <c r="S1021" s="17" t="str">
        <f aca="false">IF(D1021="E",L1021,"")</f>
        <v/>
      </c>
      <c r="T1021" s="17" t="n">
        <f aca="false">IF(OR(D1021="T",D1021="G"),L1021,"")</f>
        <v>0</v>
      </c>
      <c r="U1021" s="17" t="str">
        <f aca="false">IF(OR(T1021="A",T1021="AP",T1021="R",T1021="Z"),N1021,"")</f>
        <v/>
      </c>
      <c r="V1021" s="17" t="str">
        <f aca="false">IF(OR(T1021=0,T1021="wp"),N1021,"")</f>
        <v>IE</v>
      </c>
      <c r="W1021" s="48"/>
      <c r="X1021" s="33" t="str">
        <f aca="false">IF(OR(T1021="rdy2vote",T1021="wp"),P1021,"")</f>
        <v/>
      </c>
    </row>
    <row r="1022" s="49" customFormat="true" ht="76.5" hidden="true" customHeight="false" outlineLevel="0" collapsed="false">
      <c r="A1022" s="17" t="n">
        <v>1021</v>
      </c>
      <c r="B1022" s="45" t="s">
        <v>2121</v>
      </c>
      <c r="C1022" s="45" t="s">
        <v>2122</v>
      </c>
      <c r="D1022" s="46" t="s">
        <v>52</v>
      </c>
      <c r="E1022" s="46" t="n">
        <v>7</v>
      </c>
      <c r="F1022" s="46" t="s">
        <v>438</v>
      </c>
      <c r="G1022" s="46" t="n">
        <v>135</v>
      </c>
      <c r="H1022" s="46" t="n">
        <v>37</v>
      </c>
      <c r="I1022" s="45" t="s">
        <v>2337</v>
      </c>
      <c r="J1022" s="45" t="s">
        <v>2338</v>
      </c>
      <c r="K1022" s="45"/>
      <c r="L1022" s="47"/>
      <c r="M1022" s="48"/>
      <c r="N1022" s="31" t="s">
        <v>278</v>
      </c>
      <c r="O1022" s="46" t="s">
        <v>488</v>
      </c>
      <c r="Q1022" s="50"/>
      <c r="S1022" s="17" t="str">
        <f aca="false">IF(D1022="E",L1022,"")</f>
        <v/>
      </c>
      <c r="T1022" s="17" t="n">
        <f aca="false">IF(OR(D1022="T",D1022="G"),L1022,"")</f>
        <v>0</v>
      </c>
      <c r="U1022" s="17" t="str">
        <f aca="false">IF(OR(T1022="A",T1022="AP",T1022="R",T1022="Z"),N1022,"")</f>
        <v/>
      </c>
      <c r="V1022" s="17" t="str">
        <f aca="false">IF(OR(T1022=0,T1022="wp"),N1022,"")</f>
        <v>MPM</v>
      </c>
      <c r="W1022" s="48"/>
      <c r="X1022" s="33" t="str">
        <f aca="false">IF(OR(T1022="rdy2vote",T1022="wp"),P1022,"")</f>
        <v/>
      </c>
    </row>
    <row r="1023" s="49" customFormat="true" ht="51" hidden="true" customHeight="false" outlineLevel="0" collapsed="false">
      <c r="A1023" s="17" t="n">
        <v>1022</v>
      </c>
      <c r="B1023" s="45" t="s">
        <v>2121</v>
      </c>
      <c r="C1023" s="45" t="s">
        <v>2122</v>
      </c>
      <c r="D1023" s="46" t="s">
        <v>78</v>
      </c>
      <c r="E1023" s="46" t="n">
        <v>7</v>
      </c>
      <c r="F1023" s="46" t="s">
        <v>438</v>
      </c>
      <c r="G1023" s="46" t="n">
        <v>135</v>
      </c>
      <c r="H1023" s="46" t="n">
        <v>33</v>
      </c>
      <c r="I1023" s="45" t="s">
        <v>2339</v>
      </c>
      <c r="J1023" s="45" t="s">
        <v>2340</v>
      </c>
      <c r="K1023" s="45"/>
      <c r="L1023" s="47"/>
      <c r="M1023" s="48"/>
      <c r="N1023" s="31"/>
      <c r="O1023" s="46" t="s">
        <v>396</v>
      </c>
      <c r="Q1023" s="50"/>
      <c r="S1023" s="17" t="n">
        <f aca="false">IF(D1023="E",L1023,"")</f>
        <v>0</v>
      </c>
      <c r="T1023" s="17" t="str">
        <f aca="false">IF(OR(D1023="T",D1023="G"),L1023,"")</f>
        <v/>
      </c>
      <c r="U1023" s="17" t="str">
        <f aca="false">IF(OR(T1023="A",T1023="AP",T1023="R",T1023="Z"),N1023,"")</f>
        <v/>
      </c>
      <c r="V1023" s="17" t="str">
        <f aca="false">IF(OR(T1023=0,T1023="wp"),N1023,"")</f>
        <v/>
      </c>
      <c r="W1023" s="50"/>
      <c r="X1023" s="33" t="str">
        <f aca="false">IF(OR(T1023="rdy2vote",T1023="wp"),P1023,"")</f>
        <v/>
      </c>
    </row>
    <row r="1024" s="49" customFormat="true" ht="38.25" hidden="true" customHeight="false" outlineLevel="0" collapsed="false">
      <c r="A1024" s="17" t="n">
        <v>1023</v>
      </c>
      <c r="B1024" s="45" t="s">
        <v>2121</v>
      </c>
      <c r="C1024" s="45" t="s">
        <v>2122</v>
      </c>
      <c r="D1024" s="46" t="s">
        <v>52</v>
      </c>
      <c r="E1024" s="46" t="s">
        <v>362</v>
      </c>
      <c r="F1024" s="46" t="s">
        <v>367</v>
      </c>
      <c r="G1024" s="46" t="n">
        <v>138</v>
      </c>
      <c r="H1024" s="46" t="n">
        <v>40</v>
      </c>
      <c r="I1024" s="45" t="s">
        <v>2341</v>
      </c>
      <c r="J1024" s="45" t="s">
        <v>2342</v>
      </c>
      <c r="K1024" s="45"/>
      <c r="L1024" s="47" t="s">
        <v>159</v>
      </c>
      <c r="M1024" s="48"/>
      <c r="N1024" s="31" t="s">
        <v>487</v>
      </c>
      <c r="O1024" s="46" t="s">
        <v>396</v>
      </c>
      <c r="P1024" s="49" t="s">
        <v>972</v>
      </c>
      <c r="Q1024" s="50"/>
      <c r="S1024" s="17" t="str">
        <f aca="false">IF(D1024="E",L1024,"")</f>
        <v/>
      </c>
      <c r="T1024" s="17" t="str">
        <f aca="false">IF(OR(D1024="T",D1024="G"),L1024,"")</f>
        <v>wp</v>
      </c>
      <c r="U1024" s="17" t="str">
        <f aca="false">IF(OR(T1024="A",T1024="AP",T1024="R",T1024="Z"),N1024,"")</f>
        <v/>
      </c>
      <c r="V1024" s="17" t="str">
        <f aca="false">IF(OR(T1024=0,T1024="wp"),N1024,"")</f>
        <v>Generic PHY</v>
      </c>
      <c r="W1024" s="21" t="n">
        <v>40492</v>
      </c>
      <c r="X1024" s="33" t="str">
        <f aca="false">IF(OR(T1024="rdy2vote",T1024="wp"),P1024,"")</f>
        <v>Jillings</v>
      </c>
    </row>
    <row r="1025" s="49" customFormat="true" ht="25.5" hidden="true" customHeight="false" outlineLevel="0" collapsed="false">
      <c r="A1025" s="17" t="n">
        <v>1024</v>
      </c>
      <c r="B1025" s="45" t="s">
        <v>2121</v>
      </c>
      <c r="C1025" s="45" t="s">
        <v>2122</v>
      </c>
      <c r="D1025" s="46" t="s">
        <v>52</v>
      </c>
      <c r="E1025" s="46" t="s">
        <v>362</v>
      </c>
      <c r="F1025" s="46" t="s">
        <v>2343</v>
      </c>
      <c r="G1025" s="46" t="n">
        <v>140</v>
      </c>
      <c r="H1025" s="46" t="n">
        <v>10</v>
      </c>
      <c r="I1025" s="45" t="s">
        <v>2344</v>
      </c>
      <c r="J1025" s="45" t="s">
        <v>2345</v>
      </c>
      <c r="K1025" s="45"/>
      <c r="L1025" s="47"/>
      <c r="M1025" s="48"/>
      <c r="N1025" s="31" t="s">
        <v>278</v>
      </c>
      <c r="O1025" s="46" t="s">
        <v>396</v>
      </c>
      <c r="Q1025" s="50"/>
      <c r="S1025" s="17" t="str">
        <f aca="false">IF(D1025="E",L1025,"")</f>
        <v/>
      </c>
      <c r="T1025" s="17" t="n">
        <f aca="false">IF(OR(D1025="T",D1025="G"),L1025,"")</f>
        <v>0</v>
      </c>
      <c r="U1025" s="17" t="str">
        <f aca="false">IF(OR(T1025="A",T1025="AP",T1025="R",T1025="Z"),N1025,"")</f>
        <v/>
      </c>
      <c r="V1025" s="17" t="str">
        <f aca="false">IF(OR(T1025=0,T1025="wp"),N1025,"")</f>
        <v>MPM</v>
      </c>
      <c r="W1025" s="48"/>
      <c r="X1025" s="33" t="str">
        <f aca="false">IF(OR(T1025="rdy2vote",T1025="wp"),P1025,"")</f>
        <v/>
      </c>
    </row>
    <row r="1026" s="49" customFormat="true" ht="51" hidden="true" customHeight="false" outlineLevel="0" collapsed="false">
      <c r="A1026" s="17" t="n">
        <v>1025</v>
      </c>
      <c r="B1026" s="45" t="s">
        <v>2121</v>
      </c>
      <c r="C1026" s="45" t="s">
        <v>2122</v>
      </c>
      <c r="D1026" s="46" t="s">
        <v>52</v>
      </c>
      <c r="E1026" s="46" t="n">
        <v>7</v>
      </c>
      <c r="F1026" s="46" t="s">
        <v>197</v>
      </c>
      <c r="G1026" s="46" t="s">
        <v>2346</v>
      </c>
      <c r="H1026" s="46" t="s">
        <v>2347</v>
      </c>
      <c r="I1026" s="45" t="s">
        <v>2348</v>
      </c>
      <c r="J1026" s="45" t="s">
        <v>2349</v>
      </c>
      <c r="K1026" s="45"/>
      <c r="L1026" s="47"/>
      <c r="M1026" s="48"/>
      <c r="N1026" s="31" t="s">
        <v>259</v>
      </c>
      <c r="O1026" s="46" t="s">
        <v>396</v>
      </c>
      <c r="Q1026" s="50"/>
      <c r="S1026" s="17" t="str">
        <f aca="false">IF(D1026="E",L1026,"")</f>
        <v/>
      </c>
      <c r="T1026" s="17" t="n">
        <f aca="false">IF(OR(D1026="T",D1026="G"),L1026,"")</f>
        <v>0</v>
      </c>
      <c r="U1026" s="17" t="str">
        <f aca="false">IF(OR(T1026="A",T1026="AP",T1026="R",T1026="Z"),N1026,"")</f>
        <v/>
      </c>
      <c r="V1026" s="17" t="str">
        <f aca="false">IF(OR(T1026=0,T1026="wp"),N1026,"")</f>
        <v>FSK</v>
      </c>
      <c r="W1026" s="48"/>
      <c r="X1026" s="33" t="str">
        <f aca="false">IF(OR(T1026="rdy2vote",T1026="wp"),P1026,"")</f>
        <v/>
      </c>
    </row>
    <row r="1027" s="49" customFormat="true" ht="63.75" hidden="true" customHeight="false" outlineLevel="0" collapsed="false">
      <c r="A1027" s="17" t="n">
        <v>1026</v>
      </c>
      <c r="B1027" s="45" t="s">
        <v>2121</v>
      </c>
      <c r="C1027" s="45" t="s">
        <v>2122</v>
      </c>
      <c r="D1027" s="46" t="s">
        <v>78</v>
      </c>
      <c r="E1027" s="46" t="n">
        <v>7</v>
      </c>
      <c r="F1027" s="46" t="s">
        <v>197</v>
      </c>
      <c r="G1027" s="46" t="s">
        <v>2346</v>
      </c>
      <c r="H1027" s="46" t="s">
        <v>2350</v>
      </c>
      <c r="I1027" s="45" t="s">
        <v>2351</v>
      </c>
      <c r="J1027" s="45" t="s">
        <v>2352</v>
      </c>
      <c r="K1027" s="45"/>
      <c r="L1027" s="47"/>
      <c r="M1027" s="48"/>
      <c r="N1027" s="31"/>
      <c r="O1027" s="46" t="s">
        <v>396</v>
      </c>
      <c r="Q1027" s="50"/>
      <c r="S1027" s="17" t="n">
        <f aca="false">IF(D1027="E",L1027,"")</f>
        <v>0</v>
      </c>
      <c r="T1027" s="17" t="str">
        <f aca="false">IF(OR(D1027="T",D1027="G"),L1027,"")</f>
        <v/>
      </c>
      <c r="U1027" s="17" t="str">
        <f aca="false">IF(OR(T1027="A",T1027="AP",T1027="R",T1027="Z"),N1027,"")</f>
        <v/>
      </c>
      <c r="V1027" s="17" t="str">
        <f aca="false">IF(OR(T1027=0,T1027="wp"),N1027,"")</f>
        <v/>
      </c>
      <c r="W1027" s="50"/>
      <c r="X1027" s="33" t="str">
        <f aca="false">IF(OR(T1027="rdy2vote",T1027="wp"),P1027,"")</f>
        <v/>
      </c>
    </row>
    <row r="1028" s="49" customFormat="true" ht="25.5" hidden="true" customHeight="false" outlineLevel="0" collapsed="false">
      <c r="A1028" s="17" t="n">
        <v>1027</v>
      </c>
      <c r="B1028" s="45" t="s">
        <v>2121</v>
      </c>
      <c r="C1028" s="45" t="s">
        <v>2122</v>
      </c>
      <c r="D1028" s="46" t="s">
        <v>78</v>
      </c>
      <c r="E1028" s="46" t="n">
        <v>7</v>
      </c>
      <c r="F1028" s="46" t="s">
        <v>436</v>
      </c>
      <c r="G1028" s="46" t="n">
        <v>131</v>
      </c>
      <c r="H1028" s="46" t="n">
        <v>37</v>
      </c>
      <c r="I1028" s="45" t="s">
        <v>2353</v>
      </c>
      <c r="J1028" s="45" t="s">
        <v>2354</v>
      </c>
      <c r="K1028" s="45"/>
      <c r="L1028" s="47"/>
      <c r="M1028" s="48"/>
      <c r="N1028" s="31"/>
      <c r="O1028" s="46" t="s">
        <v>396</v>
      </c>
      <c r="Q1028" s="50"/>
      <c r="S1028" s="17" t="n">
        <f aca="false">IF(D1028="E",L1028,"")</f>
        <v>0</v>
      </c>
      <c r="T1028" s="17" t="str">
        <f aca="false">IF(OR(D1028="T",D1028="G"),L1028,"")</f>
        <v/>
      </c>
      <c r="U1028" s="17" t="str">
        <f aca="false">IF(OR(T1028="A",T1028="AP",T1028="R",T1028="Z"),N1028,"")</f>
        <v/>
      </c>
      <c r="V1028" s="17" t="str">
        <f aca="false">IF(OR(T1028=0,T1028="wp"),N1028,"")</f>
        <v/>
      </c>
      <c r="W1028" s="50"/>
      <c r="X1028" s="33" t="str">
        <f aca="false">IF(OR(T1028="rdy2vote",T1028="wp"),P1028,"")</f>
        <v/>
      </c>
    </row>
    <row r="1029" s="49" customFormat="true" ht="12.75" hidden="true" customHeight="false" outlineLevel="0" collapsed="false">
      <c r="A1029" s="17" t="n">
        <v>1028</v>
      </c>
      <c r="B1029" s="45" t="s">
        <v>2121</v>
      </c>
      <c r="C1029" s="45" t="s">
        <v>2122</v>
      </c>
      <c r="D1029" s="46" t="s">
        <v>78</v>
      </c>
      <c r="E1029" s="46" t="s">
        <v>362</v>
      </c>
      <c r="F1029" s="46" t="s">
        <v>363</v>
      </c>
      <c r="G1029" s="46" t="n">
        <v>138</v>
      </c>
      <c r="H1029" s="46" t="n">
        <v>7</v>
      </c>
      <c r="I1029" s="45" t="s">
        <v>2355</v>
      </c>
      <c r="J1029" s="45" t="s">
        <v>2356</v>
      </c>
      <c r="K1029" s="45"/>
      <c r="L1029" s="47"/>
      <c r="M1029" s="48"/>
      <c r="N1029" s="31"/>
      <c r="O1029" s="46" t="s">
        <v>396</v>
      </c>
      <c r="Q1029" s="50"/>
      <c r="S1029" s="17" t="n">
        <f aca="false">IF(D1029="E",L1029,"")</f>
        <v>0</v>
      </c>
      <c r="T1029" s="17" t="str">
        <f aca="false">IF(OR(D1029="T",D1029="G"),L1029,"")</f>
        <v/>
      </c>
      <c r="U1029" s="17" t="str">
        <f aca="false">IF(OR(T1029="A",T1029="AP",T1029="R",T1029="Z"),N1029,"")</f>
        <v/>
      </c>
      <c r="V1029" s="17" t="str">
        <f aca="false">IF(OR(T1029=0,T1029="wp"),N1029,"")</f>
        <v/>
      </c>
      <c r="W1029" s="50"/>
      <c r="X1029" s="33" t="str">
        <f aca="false">IF(OR(T1029="rdy2vote",T1029="wp"),P1029,"")</f>
        <v/>
      </c>
    </row>
    <row r="1030" s="49" customFormat="true" ht="12.75" hidden="true" customHeight="false" outlineLevel="0" collapsed="false">
      <c r="A1030" s="17" t="n">
        <v>1029</v>
      </c>
      <c r="B1030" s="45" t="s">
        <v>2121</v>
      </c>
      <c r="C1030" s="45" t="s">
        <v>2122</v>
      </c>
      <c r="D1030" s="46" t="s">
        <v>52</v>
      </c>
      <c r="E1030" s="46" t="s">
        <v>362</v>
      </c>
      <c r="F1030" s="46" t="s">
        <v>363</v>
      </c>
      <c r="G1030" s="46" t="n">
        <v>138</v>
      </c>
      <c r="H1030" s="46" t="n">
        <v>40</v>
      </c>
      <c r="I1030" s="45" t="s">
        <v>2357</v>
      </c>
      <c r="J1030" s="45" t="s">
        <v>2290</v>
      </c>
      <c r="K1030" s="45"/>
      <c r="L1030" s="47"/>
      <c r="M1030" s="48"/>
      <c r="N1030" s="31" t="s">
        <v>366</v>
      </c>
      <c r="O1030" s="46" t="s">
        <v>396</v>
      </c>
      <c r="Q1030" s="50"/>
      <c r="S1030" s="17" t="str">
        <f aca="false">IF(D1030="E",L1030,"")</f>
        <v/>
      </c>
      <c r="T1030" s="17" t="n">
        <f aca="false">IF(OR(D1030="T",D1030="G"),L1030,"")</f>
        <v>0</v>
      </c>
      <c r="U1030" s="17" t="str">
        <f aca="false">IF(OR(T1030="A",T1030="AP",T1030="R",T1030="Z"),N1030,"")</f>
        <v/>
      </c>
      <c r="V1030" s="17" t="str">
        <f aca="false">IF(OR(T1030=0,T1030="wp"),N1030,"")</f>
        <v>Easy</v>
      </c>
      <c r="W1030" s="48"/>
      <c r="X1030" s="33" t="str">
        <f aca="false">IF(OR(T1030="rdy2vote",T1030="wp"),P1030,"")</f>
        <v/>
      </c>
    </row>
    <row r="1031" s="49" customFormat="true" ht="76.5" hidden="true" customHeight="false" outlineLevel="0" collapsed="false">
      <c r="A1031" s="17" t="n">
        <v>1030</v>
      </c>
      <c r="B1031" s="45" t="s">
        <v>2358</v>
      </c>
      <c r="C1031" s="45" t="s">
        <v>2359</v>
      </c>
      <c r="D1031" s="46" t="s">
        <v>52</v>
      </c>
      <c r="E1031" s="46" t="n">
        <v>3</v>
      </c>
      <c r="F1031" s="46"/>
      <c r="G1031" s="46" t="n">
        <v>3</v>
      </c>
      <c r="H1031" s="46" t="n">
        <v>12</v>
      </c>
      <c r="I1031" s="45" t="s">
        <v>2360</v>
      </c>
      <c r="J1031" s="45" t="s">
        <v>2361</v>
      </c>
      <c r="K1031" s="45" t="s">
        <v>2362</v>
      </c>
      <c r="L1031" s="47" t="s">
        <v>486</v>
      </c>
      <c r="M1031" s="48" t="n">
        <v>40490</v>
      </c>
      <c r="N1031" s="35" t="s">
        <v>366</v>
      </c>
      <c r="O1031" s="46" t="s">
        <v>2363</v>
      </c>
      <c r="Q1031" s="50"/>
      <c r="S1031" s="17" t="str">
        <f aca="false">IF(D1031="E",L1031,"")</f>
        <v/>
      </c>
      <c r="T1031" s="17" t="str">
        <f aca="false">IF(OR(D1031="T",D1031="G"),L1031,"")</f>
        <v>R</v>
      </c>
      <c r="U1031" s="17" t="str">
        <f aca="false">IF(OR(T1031="A",T1031="AP",T1031="R",T1031="Z"),N1031,"")</f>
        <v>Easy</v>
      </c>
      <c r="V1031" s="17" t="str">
        <f aca="false">IF(OR(T1031=0,T1031="wp"),N1031,"")</f>
        <v/>
      </c>
      <c r="W1031" s="48"/>
      <c r="X1031" s="33" t="str">
        <f aca="false">IF(OR(T1031="rdy2vote",T1031="wp"),P1031,"")</f>
        <v/>
      </c>
    </row>
    <row r="1032" s="49" customFormat="true" ht="63.75" hidden="true" customHeight="false" outlineLevel="0" collapsed="false">
      <c r="A1032" s="17" t="n">
        <v>1031</v>
      </c>
      <c r="B1032" s="45" t="s">
        <v>2358</v>
      </c>
      <c r="C1032" s="45" t="s">
        <v>2359</v>
      </c>
      <c r="D1032" s="46" t="s">
        <v>78</v>
      </c>
      <c r="E1032" s="46" t="n">
        <v>5</v>
      </c>
      <c r="F1032" s="46" t="n">
        <v>5.1</v>
      </c>
      <c r="G1032" s="46" t="n">
        <v>7</v>
      </c>
      <c r="H1032" s="46" t="n">
        <v>9</v>
      </c>
      <c r="I1032" s="45" t="s">
        <v>2364</v>
      </c>
      <c r="J1032" s="45" t="s">
        <v>2365</v>
      </c>
      <c r="K1032" s="45"/>
      <c r="L1032" s="47"/>
      <c r="M1032" s="48"/>
      <c r="N1032" s="31"/>
      <c r="O1032" s="46"/>
      <c r="Q1032" s="50"/>
      <c r="S1032" s="17" t="n">
        <f aca="false">IF(D1032="E",L1032,"")</f>
        <v>0</v>
      </c>
      <c r="T1032" s="17" t="str">
        <f aca="false">IF(OR(D1032="T",D1032="G"),L1032,"")</f>
        <v/>
      </c>
      <c r="U1032" s="17" t="str">
        <f aca="false">IF(OR(T1032="A",T1032="AP",T1032="R",T1032="Z"),N1032,"")</f>
        <v/>
      </c>
      <c r="V1032" s="17" t="str">
        <f aca="false">IF(OR(T1032=0,T1032="wp"),N1032,"")</f>
        <v/>
      </c>
      <c r="W1032" s="50"/>
      <c r="X1032" s="33" t="str">
        <f aca="false">IF(OR(T1032="rdy2vote",T1032="wp"),P1032,"")</f>
        <v/>
      </c>
    </row>
    <row r="1033" s="49" customFormat="true" ht="76.5" hidden="true" customHeight="false" outlineLevel="0" collapsed="false">
      <c r="A1033" s="17" t="n">
        <v>1032</v>
      </c>
      <c r="B1033" s="45" t="s">
        <v>2358</v>
      </c>
      <c r="C1033" s="45" t="s">
        <v>2359</v>
      </c>
      <c r="D1033" s="46" t="s">
        <v>78</v>
      </c>
      <c r="E1033" s="46" t="n">
        <v>5</v>
      </c>
      <c r="F1033" s="46" t="n">
        <v>5.1</v>
      </c>
      <c r="G1033" s="46" t="n">
        <v>7</v>
      </c>
      <c r="H1033" s="46" t="n">
        <v>32</v>
      </c>
      <c r="I1033" s="45" t="s">
        <v>2366</v>
      </c>
      <c r="J1033" s="45" t="s">
        <v>2367</v>
      </c>
      <c r="K1033" s="18" t="s">
        <v>475</v>
      </c>
      <c r="L1033" s="20" t="s">
        <v>58</v>
      </c>
      <c r="M1033" s="21" t="n">
        <v>40491</v>
      </c>
      <c r="N1033" s="31"/>
      <c r="O1033" s="46"/>
      <c r="Q1033" s="50"/>
      <c r="S1033" s="17" t="str">
        <f aca="false">IF(D1033="E",L1033,"")</f>
        <v>AP</v>
      </c>
      <c r="T1033" s="17" t="str">
        <f aca="false">IF(OR(D1033="T",D1033="G"),L1033,"")</f>
        <v/>
      </c>
      <c r="U1033" s="17" t="str">
        <f aca="false">IF(OR(T1033="A",T1033="AP",T1033="R",T1033="Z"),N1033,"")</f>
        <v/>
      </c>
      <c r="V1033" s="17" t="str">
        <f aca="false">IF(OR(T1033=0,T1033="wp"),N1033,"")</f>
        <v/>
      </c>
      <c r="W1033" s="50"/>
      <c r="X1033" s="33" t="str">
        <f aca="false">IF(OR(T1033="rdy2vote",T1033="wp"),P1033,"")</f>
        <v/>
      </c>
    </row>
    <row r="1034" s="49" customFormat="true" ht="114.75" hidden="true" customHeight="false" outlineLevel="0" collapsed="false">
      <c r="A1034" s="17" t="n">
        <v>1033</v>
      </c>
      <c r="B1034" s="45" t="s">
        <v>2358</v>
      </c>
      <c r="C1034" s="45" t="s">
        <v>2359</v>
      </c>
      <c r="D1034" s="46" t="s">
        <v>78</v>
      </c>
      <c r="E1034" s="46" t="n">
        <v>5</v>
      </c>
      <c r="F1034" s="46" t="n">
        <v>5.1</v>
      </c>
      <c r="G1034" s="46" t="n">
        <v>8</v>
      </c>
      <c r="H1034" s="46" t="n">
        <v>7</v>
      </c>
      <c r="I1034" s="45" t="s">
        <v>2368</v>
      </c>
      <c r="J1034" s="45" t="s">
        <v>2369</v>
      </c>
      <c r="K1034" s="45"/>
      <c r="L1034" s="47"/>
      <c r="M1034" s="48"/>
      <c r="N1034" s="31"/>
      <c r="O1034" s="46"/>
      <c r="Q1034" s="50"/>
      <c r="S1034" s="17" t="n">
        <f aca="false">IF(D1034="E",L1034,"")</f>
        <v>0</v>
      </c>
      <c r="T1034" s="17" t="str">
        <f aca="false">IF(OR(D1034="T",D1034="G"),L1034,"")</f>
        <v/>
      </c>
      <c r="U1034" s="17" t="str">
        <f aca="false">IF(OR(T1034="A",T1034="AP",T1034="R",T1034="Z"),N1034,"")</f>
        <v/>
      </c>
      <c r="V1034" s="17" t="str">
        <f aca="false">IF(OR(T1034=0,T1034="wp"),N1034,"")</f>
        <v/>
      </c>
      <c r="W1034" s="50"/>
      <c r="X1034" s="33" t="str">
        <f aca="false">IF(OR(T1034="rdy2vote",T1034="wp"),P1034,"")</f>
        <v/>
      </c>
    </row>
    <row r="1035" s="49" customFormat="true" ht="76.5" hidden="true" customHeight="false" outlineLevel="0" collapsed="false">
      <c r="A1035" s="17" t="n">
        <v>1034</v>
      </c>
      <c r="B1035" s="45" t="s">
        <v>2358</v>
      </c>
      <c r="C1035" s="45" t="s">
        <v>2359</v>
      </c>
      <c r="D1035" s="46" t="s">
        <v>78</v>
      </c>
      <c r="E1035" s="46" t="n">
        <v>6</v>
      </c>
      <c r="F1035" s="46" t="n">
        <v>6.1</v>
      </c>
      <c r="G1035" s="46" t="n">
        <v>16</v>
      </c>
      <c r="H1035" s="46" t="n">
        <v>9</v>
      </c>
      <c r="I1035" s="45" t="s">
        <v>2370</v>
      </c>
      <c r="J1035" s="45" t="s">
        <v>2371</v>
      </c>
      <c r="K1035" s="45"/>
      <c r="L1035" s="47"/>
      <c r="M1035" s="48"/>
      <c r="N1035" s="31"/>
      <c r="O1035" s="46"/>
      <c r="Q1035" s="50"/>
      <c r="S1035" s="17" t="n">
        <f aca="false">IF(D1035="E",L1035,"")</f>
        <v>0</v>
      </c>
      <c r="T1035" s="17" t="str">
        <f aca="false">IF(OR(D1035="T",D1035="G"),L1035,"")</f>
        <v/>
      </c>
      <c r="U1035" s="17" t="str">
        <f aca="false">IF(OR(T1035="A",T1035="AP",T1035="R",T1035="Z"),N1035,"")</f>
        <v/>
      </c>
      <c r="V1035" s="17" t="str">
        <f aca="false">IF(OR(T1035=0,T1035="wp"),N1035,"")</f>
        <v/>
      </c>
      <c r="W1035" s="50"/>
      <c r="X1035" s="33" t="str">
        <f aca="false">IF(OR(T1035="rdy2vote",T1035="wp"),P1035,"")</f>
        <v/>
      </c>
    </row>
    <row r="1036" s="49" customFormat="true" ht="102" hidden="true" customHeight="false" outlineLevel="0" collapsed="false">
      <c r="A1036" s="17" t="n">
        <v>1035</v>
      </c>
      <c r="B1036" s="45" t="s">
        <v>2358</v>
      </c>
      <c r="C1036" s="45" t="s">
        <v>2359</v>
      </c>
      <c r="D1036" s="46" t="s">
        <v>52</v>
      </c>
      <c r="E1036" s="46" t="n">
        <v>6</v>
      </c>
      <c r="F1036" s="46" t="s">
        <v>409</v>
      </c>
      <c r="G1036" s="46" t="n">
        <v>29</v>
      </c>
      <c r="H1036" s="46" t="n">
        <v>49</v>
      </c>
      <c r="I1036" s="45" t="s">
        <v>2372</v>
      </c>
      <c r="J1036" s="45" t="s">
        <v>2373</v>
      </c>
      <c r="K1036" s="45"/>
      <c r="L1036" s="47" t="s">
        <v>159</v>
      </c>
      <c r="M1036" s="48"/>
      <c r="N1036" s="31" t="s">
        <v>487</v>
      </c>
      <c r="O1036" s="46"/>
      <c r="P1036" s="49" t="s">
        <v>972</v>
      </c>
      <c r="Q1036" s="50"/>
      <c r="S1036" s="17" t="str">
        <f aca="false">IF(D1036="E",L1036,"")</f>
        <v/>
      </c>
      <c r="T1036" s="17" t="str">
        <f aca="false">IF(OR(D1036="T",D1036="G"),L1036,"")</f>
        <v>wp</v>
      </c>
      <c r="U1036" s="17" t="str">
        <f aca="false">IF(OR(T1036="A",T1036="AP",T1036="R",T1036="Z"),N1036,"")</f>
        <v/>
      </c>
      <c r="V1036" s="17" t="str">
        <f aca="false">IF(OR(T1036=0,T1036="wp"),N1036,"")</f>
        <v>Generic PHY</v>
      </c>
      <c r="W1036" s="48" t="n">
        <v>40492</v>
      </c>
      <c r="X1036" s="33" t="str">
        <f aca="false">IF(OR(T1036="rdy2vote",T1036="wp"),P1036,"")</f>
        <v>Jillings</v>
      </c>
    </row>
    <row r="1037" s="49" customFormat="true" ht="153" hidden="true" customHeight="false" outlineLevel="0" collapsed="false">
      <c r="A1037" s="17" t="n">
        <v>1036</v>
      </c>
      <c r="B1037" s="45" t="s">
        <v>2358</v>
      </c>
      <c r="C1037" s="45" t="s">
        <v>2359</v>
      </c>
      <c r="D1037" s="46" t="s">
        <v>52</v>
      </c>
      <c r="E1037" s="46" t="n">
        <v>6</v>
      </c>
      <c r="F1037" s="46" t="s">
        <v>230</v>
      </c>
      <c r="G1037" s="46" t="n">
        <v>30</v>
      </c>
      <c r="H1037" s="46" t="n">
        <v>41</v>
      </c>
      <c r="I1037" s="45" t="s">
        <v>2374</v>
      </c>
      <c r="J1037" s="45" t="s">
        <v>2375</v>
      </c>
      <c r="K1037" s="45"/>
      <c r="L1037" s="47"/>
      <c r="M1037" s="48"/>
      <c r="N1037" s="31" t="s">
        <v>170</v>
      </c>
      <c r="O1037" s="46"/>
      <c r="Q1037" s="50"/>
      <c r="S1037" s="17" t="str">
        <f aca="false">IF(D1037="E",L1037,"")</f>
        <v/>
      </c>
      <c r="T1037" s="17" t="n">
        <f aca="false">IF(OR(D1037="T",D1037="G"),L1037,"")</f>
        <v>0</v>
      </c>
      <c r="U1037" s="17" t="str">
        <f aca="false">IF(OR(T1037="A",T1037="AP",T1037="R",T1037="Z"),N1037,"")</f>
        <v/>
      </c>
      <c r="V1037" s="17" t="str">
        <f aca="false">IF(OR(T1037=0,T1037="wp"),N1037,"")</f>
        <v>Radio Spec</v>
      </c>
      <c r="W1037" s="48"/>
      <c r="X1037" s="33" t="str">
        <f aca="false">IF(OR(T1037="rdy2vote",T1037="wp"),P1037,"")</f>
        <v/>
      </c>
    </row>
    <row r="1038" s="49" customFormat="true" ht="89.25" hidden="true" customHeight="false" outlineLevel="0" collapsed="false">
      <c r="A1038" s="17" t="n">
        <v>1037</v>
      </c>
      <c r="B1038" s="45" t="s">
        <v>2358</v>
      </c>
      <c r="C1038" s="45" t="s">
        <v>2359</v>
      </c>
      <c r="D1038" s="46" t="s">
        <v>78</v>
      </c>
      <c r="E1038" s="46" t="n">
        <v>6</v>
      </c>
      <c r="F1038" s="46" t="s">
        <v>164</v>
      </c>
      <c r="G1038" s="46" t="n">
        <v>34</v>
      </c>
      <c r="H1038" s="46" t="n">
        <v>1</v>
      </c>
      <c r="I1038" s="45" t="s">
        <v>2376</v>
      </c>
      <c r="J1038" s="45" t="s">
        <v>2377</v>
      </c>
      <c r="K1038" s="45"/>
      <c r="L1038" s="47"/>
      <c r="M1038" s="48"/>
      <c r="N1038" s="31"/>
      <c r="O1038" s="46"/>
      <c r="Q1038" s="50"/>
      <c r="S1038" s="17" t="n">
        <f aca="false">IF(D1038="E",L1038,"")</f>
        <v>0</v>
      </c>
      <c r="T1038" s="17" t="str">
        <f aca="false">IF(OR(D1038="T",D1038="G"),L1038,"")</f>
        <v/>
      </c>
      <c r="U1038" s="17" t="str">
        <f aca="false">IF(OR(T1038="A",T1038="AP",T1038="R",T1038="Z"),N1038,"")</f>
        <v/>
      </c>
      <c r="V1038" s="17" t="str">
        <f aca="false">IF(OR(T1038=0,T1038="wp"),N1038,"")</f>
        <v/>
      </c>
      <c r="W1038" s="50"/>
      <c r="X1038" s="33" t="str">
        <f aca="false">IF(OR(T1038="rdy2vote",T1038="wp"),P1038,"")</f>
        <v/>
      </c>
    </row>
    <row r="1039" s="49" customFormat="true" ht="76.5" hidden="true" customHeight="false" outlineLevel="0" collapsed="false">
      <c r="A1039" s="17" t="n">
        <v>1038</v>
      </c>
      <c r="B1039" s="45" t="s">
        <v>2358</v>
      </c>
      <c r="C1039" s="45" t="s">
        <v>2359</v>
      </c>
      <c r="D1039" s="46" t="s">
        <v>78</v>
      </c>
      <c r="E1039" s="46" t="n">
        <v>6</v>
      </c>
      <c r="F1039" s="46" t="n">
        <v>6.3</v>
      </c>
      <c r="G1039" s="46" t="n">
        <v>40</v>
      </c>
      <c r="H1039" s="46" t="n">
        <v>30</v>
      </c>
      <c r="I1039" s="45" t="s">
        <v>2378</v>
      </c>
      <c r="J1039" s="45" t="s">
        <v>2379</v>
      </c>
      <c r="K1039" s="45"/>
      <c r="L1039" s="47"/>
      <c r="M1039" s="48"/>
      <c r="N1039" s="31"/>
      <c r="O1039" s="46"/>
      <c r="Q1039" s="50"/>
      <c r="S1039" s="17" t="n">
        <f aca="false">IF(D1039="E",L1039,"")</f>
        <v>0</v>
      </c>
      <c r="T1039" s="17" t="str">
        <f aca="false">IF(OR(D1039="T",D1039="G"),L1039,"")</f>
        <v/>
      </c>
      <c r="U1039" s="17" t="str">
        <f aca="false">IF(OR(T1039="A",T1039="AP",T1039="R",T1039="Z"),N1039,"")</f>
        <v/>
      </c>
      <c r="V1039" s="17" t="str">
        <f aca="false">IF(OR(T1039=0,T1039="wp"),N1039,"")</f>
        <v/>
      </c>
      <c r="W1039" s="50"/>
      <c r="X1039" s="33" t="str">
        <f aca="false">IF(OR(T1039="rdy2vote",T1039="wp"),P1039,"")</f>
        <v/>
      </c>
    </row>
    <row r="1040" s="49" customFormat="true" ht="102" hidden="true" customHeight="false" outlineLevel="0" collapsed="false">
      <c r="A1040" s="17" t="n">
        <v>1039</v>
      </c>
      <c r="B1040" s="45" t="s">
        <v>2358</v>
      </c>
      <c r="C1040" s="45" t="s">
        <v>2359</v>
      </c>
      <c r="D1040" s="46" t="s">
        <v>52</v>
      </c>
      <c r="E1040" s="46" t="n">
        <v>6</v>
      </c>
      <c r="F1040" s="46" t="n">
        <v>6.12</v>
      </c>
      <c r="G1040" s="46" t="n">
        <v>56</v>
      </c>
      <c r="H1040" s="46" t="n">
        <v>35</v>
      </c>
      <c r="I1040" s="45" t="s">
        <v>2380</v>
      </c>
      <c r="J1040" s="45" t="s">
        <v>2381</v>
      </c>
      <c r="K1040" s="45"/>
      <c r="L1040" s="47" t="s">
        <v>159</v>
      </c>
      <c r="M1040" s="48"/>
      <c r="N1040" s="35" t="s">
        <v>487</v>
      </c>
      <c r="O1040" s="46"/>
      <c r="P1040" s="49" t="s">
        <v>972</v>
      </c>
      <c r="Q1040" s="50"/>
      <c r="S1040" s="17" t="str">
        <f aca="false">IF(D1040="E",L1040,"")</f>
        <v/>
      </c>
      <c r="T1040" s="17" t="str">
        <f aca="false">IF(OR(D1040="T",D1040="G"),L1040,"")</f>
        <v>wp</v>
      </c>
      <c r="U1040" s="17" t="str">
        <f aca="false">IF(OR(T1040="A",T1040="AP",T1040="R",T1040="Z"),N1040,"")</f>
        <v/>
      </c>
      <c r="V1040" s="17" t="str">
        <f aca="false">IF(OR(T1040=0,T1040="wp"),N1040,"")</f>
        <v>Generic PHY</v>
      </c>
      <c r="W1040" s="48" t="n">
        <v>40492</v>
      </c>
      <c r="X1040" s="33" t="str">
        <f aca="false">IF(OR(T1040="rdy2vote",T1040="wp"),P1040,"")</f>
        <v>Jillings</v>
      </c>
    </row>
    <row r="1041" s="49" customFormat="true" ht="38.25" hidden="true" customHeight="false" outlineLevel="0" collapsed="false">
      <c r="A1041" s="17" t="n">
        <v>1040</v>
      </c>
      <c r="B1041" s="45" t="s">
        <v>2358</v>
      </c>
      <c r="C1041" s="45" t="s">
        <v>2359</v>
      </c>
      <c r="D1041" s="46" t="s">
        <v>78</v>
      </c>
      <c r="E1041" s="46" t="n">
        <v>6</v>
      </c>
      <c r="F1041" s="46" t="s">
        <v>1702</v>
      </c>
      <c r="G1041" s="46" t="n">
        <v>68</v>
      </c>
      <c r="H1041" s="46" t="n">
        <v>11</v>
      </c>
      <c r="I1041" s="45" t="s">
        <v>2382</v>
      </c>
      <c r="J1041" s="45" t="s">
        <v>2383</v>
      </c>
      <c r="K1041" s="45"/>
      <c r="L1041" s="47"/>
      <c r="M1041" s="48"/>
      <c r="N1041" s="31"/>
      <c r="O1041" s="46"/>
      <c r="Q1041" s="50"/>
      <c r="S1041" s="17" t="n">
        <f aca="false">IF(D1041="E",L1041,"")</f>
        <v>0</v>
      </c>
      <c r="T1041" s="17" t="str">
        <f aca="false">IF(OR(D1041="T",D1041="G"),L1041,"")</f>
        <v/>
      </c>
      <c r="U1041" s="17" t="str">
        <f aca="false">IF(OR(T1041="A",T1041="AP",T1041="R",T1041="Z"),N1041,"")</f>
        <v/>
      </c>
      <c r="V1041" s="17" t="str">
        <f aca="false">IF(OR(T1041=0,T1041="wp"),N1041,"")</f>
        <v/>
      </c>
      <c r="W1041" s="50"/>
      <c r="X1041" s="33" t="str">
        <f aca="false">IF(OR(T1041="rdy2vote",T1041="wp"),P1041,"")</f>
        <v/>
      </c>
    </row>
    <row r="1042" s="49" customFormat="true" ht="25.5" hidden="true" customHeight="false" outlineLevel="0" collapsed="false">
      <c r="A1042" s="17" t="n">
        <v>1041</v>
      </c>
      <c r="B1042" s="45" t="s">
        <v>2358</v>
      </c>
      <c r="C1042" s="45" t="s">
        <v>2359</v>
      </c>
      <c r="D1042" s="46" t="s">
        <v>78</v>
      </c>
      <c r="E1042" s="46" t="n">
        <v>6</v>
      </c>
      <c r="F1042" s="46" t="s">
        <v>2384</v>
      </c>
      <c r="G1042" s="46" t="n">
        <v>84</v>
      </c>
      <c r="H1042" s="46" t="n">
        <v>44</v>
      </c>
      <c r="I1042" s="45" t="s">
        <v>2385</v>
      </c>
      <c r="J1042" s="45" t="s">
        <v>2386</v>
      </c>
      <c r="K1042" s="45"/>
      <c r="L1042" s="47"/>
      <c r="M1042" s="48"/>
      <c r="N1042" s="31"/>
      <c r="O1042" s="46"/>
      <c r="Q1042" s="50"/>
      <c r="S1042" s="17" t="n">
        <f aca="false">IF(D1042="E",L1042,"")</f>
        <v>0</v>
      </c>
      <c r="T1042" s="17" t="str">
        <f aca="false">IF(OR(D1042="T",D1042="G"),L1042,"")</f>
        <v/>
      </c>
      <c r="U1042" s="17" t="str">
        <f aca="false">IF(OR(T1042="A",T1042="AP",T1042="R",T1042="Z"),N1042,"")</f>
        <v/>
      </c>
      <c r="V1042" s="17" t="str">
        <f aca="false">IF(OR(T1042=0,T1042="wp"),N1042,"")</f>
        <v/>
      </c>
      <c r="W1042" s="50"/>
      <c r="X1042" s="33" t="str">
        <f aca="false">IF(OR(T1042="rdy2vote",T1042="wp"),P1042,"")</f>
        <v/>
      </c>
    </row>
    <row r="1043" s="49" customFormat="true" ht="12.75" hidden="true" customHeight="false" outlineLevel="0" collapsed="false">
      <c r="A1043" s="17" t="n">
        <v>1042</v>
      </c>
      <c r="B1043" s="45" t="s">
        <v>2358</v>
      </c>
      <c r="C1043" s="45" t="s">
        <v>2359</v>
      </c>
      <c r="D1043" s="46" t="s">
        <v>78</v>
      </c>
      <c r="E1043" s="46" t="n">
        <v>7</v>
      </c>
      <c r="F1043" s="46" t="s">
        <v>2387</v>
      </c>
      <c r="G1043" s="46" t="n">
        <v>125</v>
      </c>
      <c r="H1043" s="46" t="n">
        <v>30</v>
      </c>
      <c r="I1043" s="45" t="s">
        <v>2388</v>
      </c>
      <c r="J1043" s="45" t="s">
        <v>2389</v>
      </c>
      <c r="K1043" s="45"/>
      <c r="L1043" s="47"/>
      <c r="M1043" s="48"/>
      <c r="N1043" s="31"/>
      <c r="O1043" s="46"/>
      <c r="Q1043" s="50"/>
      <c r="S1043" s="17" t="n">
        <f aca="false">IF(D1043="E",L1043,"")</f>
        <v>0</v>
      </c>
      <c r="T1043" s="17" t="str">
        <f aca="false">IF(OR(D1043="T",D1043="G"),L1043,"")</f>
        <v/>
      </c>
      <c r="U1043" s="17" t="str">
        <f aca="false">IF(OR(T1043="A",T1043="AP",T1043="R",T1043="Z"),N1043,"")</f>
        <v/>
      </c>
      <c r="V1043" s="17" t="str">
        <f aca="false">IF(OR(T1043=0,T1043="wp"),N1043,"")</f>
        <v/>
      </c>
      <c r="W1043" s="50"/>
      <c r="X1043" s="33" t="str">
        <f aca="false">IF(OR(T1043="rdy2vote",T1043="wp"),P1043,"")</f>
        <v/>
      </c>
    </row>
    <row r="1044" s="49" customFormat="true" ht="38.25" hidden="true" customHeight="false" outlineLevel="0" collapsed="false">
      <c r="A1044" s="17" t="n">
        <v>1043</v>
      </c>
      <c r="B1044" s="45" t="s">
        <v>2390</v>
      </c>
      <c r="C1044" s="45" t="s">
        <v>405</v>
      </c>
      <c r="D1044" s="46" t="s">
        <v>52</v>
      </c>
      <c r="E1044" s="46" t="n">
        <v>6</v>
      </c>
      <c r="F1044" s="46" t="s">
        <v>114</v>
      </c>
      <c r="G1044" s="46" t="n">
        <v>14</v>
      </c>
      <c r="H1044" s="46" t="n">
        <v>25</v>
      </c>
      <c r="I1044" s="45" t="s">
        <v>406</v>
      </c>
      <c r="J1044" s="45" t="s">
        <v>407</v>
      </c>
      <c r="K1044" s="18" t="s">
        <v>226</v>
      </c>
      <c r="L1044" s="20" t="s">
        <v>134</v>
      </c>
      <c r="M1044" s="21" t="n">
        <v>40491</v>
      </c>
      <c r="N1044" s="35" t="s">
        <v>408</v>
      </c>
      <c r="O1044" s="46" t="s">
        <v>119</v>
      </c>
      <c r="Q1044" s="50"/>
      <c r="S1044" s="17" t="str">
        <f aca="false">IF(D1044="E",L1044,"")</f>
        <v/>
      </c>
      <c r="T1044" s="17" t="str">
        <f aca="false">IF(OR(D1044="T",D1044="G"),L1044,"")</f>
        <v>A</v>
      </c>
      <c r="U1044" s="17" t="str">
        <f aca="false">IF(OR(T1044="A",T1044="AP",T1044="R",T1044="Z"),N1044,"")</f>
        <v>Frequency Band</v>
      </c>
      <c r="V1044" s="17" t="str">
        <f aca="false">IF(OR(T1044=0,T1044="wp"),N1044,"")</f>
        <v/>
      </c>
      <c r="W1044" s="48"/>
      <c r="X1044" s="33" t="str">
        <f aca="false">IF(OR(T1044="rdy2vote",T1044="wp"),P1044,"")</f>
        <v/>
      </c>
    </row>
    <row r="1045" s="49" customFormat="true" ht="102" hidden="true" customHeight="false" outlineLevel="0" collapsed="false">
      <c r="A1045" s="17" t="n">
        <v>1044</v>
      </c>
      <c r="B1045" s="45" t="s">
        <v>2390</v>
      </c>
      <c r="C1045" s="45" t="s">
        <v>405</v>
      </c>
      <c r="D1045" s="46" t="s">
        <v>52</v>
      </c>
      <c r="E1045" s="46" t="n">
        <v>6</v>
      </c>
      <c r="F1045" s="46" t="s">
        <v>409</v>
      </c>
      <c r="G1045" s="46" t="n">
        <v>21</v>
      </c>
      <c r="H1045" s="46" t="n">
        <v>53</v>
      </c>
      <c r="I1045" s="45" t="s">
        <v>410</v>
      </c>
      <c r="J1045" s="45" t="s">
        <v>411</v>
      </c>
      <c r="K1045" s="45" t="s">
        <v>226</v>
      </c>
      <c r="L1045" s="47" t="s">
        <v>134</v>
      </c>
      <c r="M1045" s="48" t="n">
        <v>40491</v>
      </c>
      <c r="N1045" s="35" t="s">
        <v>408</v>
      </c>
      <c r="O1045" s="46" t="s">
        <v>119</v>
      </c>
      <c r="Q1045" s="50"/>
      <c r="S1045" s="17" t="str">
        <f aca="false">IF(D1045="E",L1045,"")</f>
        <v/>
      </c>
      <c r="T1045" s="17" t="str">
        <f aca="false">IF(OR(D1045="T",D1045="G"),L1045,"")</f>
        <v>A</v>
      </c>
      <c r="U1045" s="17" t="str">
        <f aca="false">IF(OR(T1045="A",T1045="AP",T1045="R",T1045="Z"),N1045,"")</f>
        <v>Frequency Band</v>
      </c>
      <c r="V1045" s="17" t="str">
        <f aca="false">IF(OR(T1045=0,T1045="wp"),N1045,"")</f>
        <v/>
      </c>
      <c r="W1045" s="48"/>
      <c r="X1045" s="33" t="str">
        <f aca="false">IF(OR(T1045="rdy2vote",T1045="wp"),P1045,"")</f>
        <v/>
      </c>
    </row>
    <row r="1046" s="49" customFormat="true" ht="25.5" hidden="true" customHeight="false" outlineLevel="0" collapsed="false">
      <c r="A1046" s="17" t="n">
        <v>1045</v>
      </c>
      <c r="B1046" s="45" t="s">
        <v>2390</v>
      </c>
      <c r="C1046" s="45" t="s">
        <v>405</v>
      </c>
      <c r="D1046" s="46" t="s">
        <v>78</v>
      </c>
      <c r="E1046" s="46" t="n">
        <v>6</v>
      </c>
      <c r="F1046" s="46" t="s">
        <v>245</v>
      </c>
      <c r="G1046" s="46" t="n">
        <v>40</v>
      </c>
      <c r="H1046" s="46" t="n">
        <v>32</v>
      </c>
      <c r="I1046" s="45" t="s">
        <v>412</v>
      </c>
      <c r="J1046" s="45" t="s">
        <v>413</v>
      </c>
      <c r="K1046" s="45"/>
      <c r="L1046" s="47"/>
      <c r="M1046" s="48"/>
      <c r="N1046" s="31"/>
      <c r="O1046" s="46" t="s">
        <v>119</v>
      </c>
      <c r="Q1046" s="50"/>
      <c r="S1046" s="17" t="n">
        <f aca="false">IF(D1046="E",L1046,"")</f>
        <v>0</v>
      </c>
      <c r="T1046" s="17" t="str">
        <f aca="false">IF(OR(D1046="T",D1046="G"),L1046,"")</f>
        <v/>
      </c>
      <c r="U1046" s="17" t="str">
        <f aca="false">IF(OR(T1046="A",T1046="AP",T1046="R",T1046="Z"),N1046,"")</f>
        <v/>
      </c>
      <c r="V1046" s="17" t="str">
        <f aca="false">IF(OR(T1046=0,T1046="wp"),N1046,"")</f>
        <v/>
      </c>
      <c r="W1046" s="50"/>
      <c r="X1046" s="33" t="str">
        <f aca="false">IF(OR(T1046="rdy2vote",T1046="wp"),P1046,"")</f>
        <v/>
      </c>
    </row>
    <row r="1047" s="49" customFormat="true" ht="267.75" hidden="true" customHeight="false" outlineLevel="0" collapsed="false">
      <c r="A1047" s="17" t="n">
        <v>1046</v>
      </c>
      <c r="B1047" s="45" t="s">
        <v>2390</v>
      </c>
      <c r="C1047" s="45" t="s">
        <v>405</v>
      </c>
      <c r="D1047" s="46" t="s">
        <v>52</v>
      </c>
      <c r="E1047" s="46" t="n">
        <v>6</v>
      </c>
      <c r="F1047" s="46" t="s">
        <v>414</v>
      </c>
      <c r="G1047" s="46" t="n">
        <v>50</v>
      </c>
      <c r="H1047" s="46" t="n">
        <v>52</v>
      </c>
      <c r="I1047" s="45" t="s">
        <v>415</v>
      </c>
      <c r="J1047" s="45" t="s">
        <v>416</v>
      </c>
      <c r="K1047" s="45"/>
      <c r="L1047" s="47"/>
      <c r="M1047" s="48"/>
      <c r="N1047" s="35" t="s">
        <v>417</v>
      </c>
      <c r="O1047" s="46" t="s">
        <v>119</v>
      </c>
      <c r="Q1047" s="50"/>
      <c r="S1047" s="17" t="str">
        <f aca="false">IF(D1047="E",L1047,"")</f>
        <v/>
      </c>
      <c r="T1047" s="17" t="n">
        <f aca="false">IF(OR(D1047="T",D1047="G"),L1047,"")</f>
        <v>0</v>
      </c>
      <c r="U1047" s="17" t="str">
        <f aca="false">IF(OR(T1047="A",T1047="AP",T1047="R",T1047="Z"),N1047,"")</f>
        <v/>
      </c>
      <c r="V1047" s="17" t="str">
        <f aca="false">IF(OR(T1047=0,T1047="wp"),N1047,"")</f>
        <v>OFDM</v>
      </c>
      <c r="W1047" s="48"/>
      <c r="X1047" s="33" t="str">
        <f aca="false">IF(OR(T1047="rdy2vote",T1047="wp"),P1047,"")</f>
        <v/>
      </c>
    </row>
    <row r="1048" s="49" customFormat="true" ht="25.5" hidden="true" customHeight="false" outlineLevel="0" collapsed="false">
      <c r="A1048" s="17" t="n">
        <v>1047</v>
      </c>
      <c r="B1048" s="45" t="s">
        <v>2390</v>
      </c>
      <c r="C1048" s="45" t="s">
        <v>405</v>
      </c>
      <c r="D1048" s="46" t="s">
        <v>52</v>
      </c>
      <c r="E1048" s="46" t="n">
        <v>6</v>
      </c>
      <c r="F1048" s="46" t="s">
        <v>418</v>
      </c>
      <c r="G1048" s="46" t="n">
        <v>56</v>
      </c>
      <c r="H1048" s="46" t="n">
        <v>18</v>
      </c>
      <c r="I1048" s="45" t="s">
        <v>415</v>
      </c>
      <c r="J1048" s="45" t="s">
        <v>419</v>
      </c>
      <c r="K1048" s="45"/>
      <c r="L1048" s="47"/>
      <c r="M1048" s="48"/>
      <c r="N1048" s="35" t="s">
        <v>417</v>
      </c>
      <c r="O1048" s="46" t="s">
        <v>119</v>
      </c>
      <c r="Q1048" s="50"/>
      <c r="S1048" s="17" t="str">
        <f aca="false">IF(D1048="E",L1048,"")</f>
        <v/>
      </c>
      <c r="T1048" s="17" t="n">
        <f aca="false">IF(OR(D1048="T",D1048="G"),L1048,"")</f>
        <v>0</v>
      </c>
      <c r="U1048" s="17" t="str">
        <f aca="false">IF(OR(T1048="A",T1048="AP",T1048="R",T1048="Z"),N1048,"")</f>
        <v/>
      </c>
      <c r="V1048" s="17" t="str">
        <f aca="false">IF(OR(T1048=0,T1048="wp"),N1048,"")</f>
        <v>OFDM</v>
      </c>
      <c r="W1048" s="48"/>
      <c r="X1048" s="33" t="str">
        <f aca="false">IF(OR(T1048="rdy2vote",T1048="wp"),P1048,"")</f>
        <v/>
      </c>
    </row>
    <row r="1049" s="49" customFormat="true" ht="242.25" hidden="true" customHeight="false" outlineLevel="0" collapsed="false">
      <c r="A1049" s="17" t="n">
        <v>1048</v>
      </c>
      <c r="B1049" s="45" t="s">
        <v>2390</v>
      </c>
      <c r="C1049" s="45" t="s">
        <v>405</v>
      </c>
      <c r="D1049" s="46" t="s">
        <v>52</v>
      </c>
      <c r="E1049" s="46" t="n">
        <v>6</v>
      </c>
      <c r="F1049" s="46" t="s">
        <v>418</v>
      </c>
      <c r="G1049" s="46" t="n">
        <v>56</v>
      </c>
      <c r="H1049" s="46" t="n">
        <v>18</v>
      </c>
      <c r="I1049" s="45" t="s">
        <v>415</v>
      </c>
      <c r="J1049" s="45" t="s">
        <v>420</v>
      </c>
      <c r="K1049" s="45"/>
      <c r="L1049" s="47"/>
      <c r="M1049" s="48"/>
      <c r="N1049" s="35" t="s">
        <v>417</v>
      </c>
      <c r="O1049" s="46" t="s">
        <v>119</v>
      </c>
      <c r="Q1049" s="50"/>
      <c r="S1049" s="17" t="str">
        <f aca="false">IF(D1049="E",L1049,"")</f>
        <v/>
      </c>
      <c r="T1049" s="17" t="n">
        <f aca="false">IF(OR(D1049="T",D1049="G"),L1049,"")</f>
        <v>0</v>
      </c>
      <c r="U1049" s="17" t="str">
        <f aca="false">IF(OR(T1049="A",T1049="AP",T1049="R",T1049="Z"),N1049,"")</f>
        <v/>
      </c>
      <c r="V1049" s="17" t="str">
        <f aca="false">IF(OR(T1049=0,T1049="wp"),N1049,"")</f>
        <v>OFDM</v>
      </c>
      <c r="W1049" s="48"/>
      <c r="X1049" s="33" t="str">
        <f aca="false">IF(OR(T1049="rdy2vote",T1049="wp"),P1049,"")</f>
        <v/>
      </c>
    </row>
    <row r="1050" s="49" customFormat="true" ht="114.75" hidden="true" customHeight="false" outlineLevel="0" collapsed="false">
      <c r="A1050" s="17" t="n">
        <v>1049</v>
      </c>
      <c r="B1050" s="45" t="s">
        <v>2390</v>
      </c>
      <c r="C1050" s="45" t="s">
        <v>405</v>
      </c>
      <c r="D1050" s="46" t="s">
        <v>52</v>
      </c>
      <c r="E1050" s="46" t="n">
        <v>6</v>
      </c>
      <c r="F1050" s="46" t="s">
        <v>421</v>
      </c>
      <c r="G1050" s="46" t="n">
        <v>77</v>
      </c>
      <c r="H1050" s="46" t="n">
        <v>9</v>
      </c>
      <c r="I1050" s="45" t="s">
        <v>422</v>
      </c>
      <c r="J1050" s="45" t="s">
        <v>423</v>
      </c>
      <c r="K1050" s="45"/>
      <c r="L1050" s="47"/>
      <c r="M1050" s="48"/>
      <c r="N1050" s="35" t="s">
        <v>417</v>
      </c>
      <c r="O1050" s="46" t="s">
        <v>119</v>
      </c>
      <c r="Q1050" s="50"/>
      <c r="S1050" s="17" t="str">
        <f aca="false">IF(D1050="E",L1050,"")</f>
        <v/>
      </c>
      <c r="T1050" s="17" t="n">
        <f aca="false">IF(OR(D1050="T",D1050="G"),L1050,"")</f>
        <v>0</v>
      </c>
      <c r="U1050" s="17" t="str">
        <f aca="false">IF(OR(T1050="A",T1050="AP",T1050="R",T1050="Z"),N1050,"")</f>
        <v/>
      </c>
      <c r="V1050" s="17" t="str">
        <f aca="false">IF(OR(T1050=0,T1050="wp"),N1050,"")</f>
        <v>OFDM</v>
      </c>
      <c r="W1050" s="48"/>
      <c r="X1050" s="33" t="str">
        <f aca="false">IF(OR(T1050="rdy2vote",T1050="wp"),P1050,"")</f>
        <v/>
      </c>
    </row>
    <row r="1051" s="49" customFormat="true" ht="25.5" hidden="true" customHeight="false" outlineLevel="0" collapsed="false">
      <c r="A1051" s="17" t="n">
        <v>1050</v>
      </c>
      <c r="B1051" s="45" t="s">
        <v>2390</v>
      </c>
      <c r="C1051" s="45" t="s">
        <v>405</v>
      </c>
      <c r="D1051" s="46" t="s">
        <v>52</v>
      </c>
      <c r="E1051" s="46" t="n">
        <v>6</v>
      </c>
      <c r="F1051" s="46" t="s">
        <v>424</v>
      </c>
      <c r="G1051" s="46" t="n">
        <v>81</v>
      </c>
      <c r="H1051" s="46" t="n">
        <v>9</v>
      </c>
      <c r="I1051" s="45" t="s">
        <v>425</v>
      </c>
      <c r="J1051" s="45" t="s">
        <v>426</v>
      </c>
      <c r="K1051" s="45"/>
      <c r="L1051" s="47"/>
      <c r="M1051" s="48"/>
      <c r="N1051" s="35" t="s">
        <v>417</v>
      </c>
      <c r="O1051" s="46" t="s">
        <v>119</v>
      </c>
      <c r="Q1051" s="50"/>
      <c r="S1051" s="17" t="str">
        <f aca="false">IF(D1051="E",L1051,"")</f>
        <v/>
      </c>
      <c r="T1051" s="17" t="n">
        <f aca="false">IF(OR(D1051="T",D1051="G"),L1051,"")</f>
        <v>0</v>
      </c>
      <c r="U1051" s="17" t="str">
        <f aca="false">IF(OR(T1051="A",T1051="AP",T1051="R",T1051="Z"),N1051,"")</f>
        <v/>
      </c>
      <c r="V1051" s="17" t="str">
        <f aca="false">IF(OR(T1051=0,T1051="wp"),N1051,"")</f>
        <v>OFDM</v>
      </c>
      <c r="W1051" s="48"/>
      <c r="X1051" s="33" t="str">
        <f aca="false">IF(OR(T1051="rdy2vote",T1051="wp"),P1051,"")</f>
        <v/>
      </c>
    </row>
    <row r="1052" s="49" customFormat="true" ht="25.5" hidden="true" customHeight="false" outlineLevel="0" collapsed="false">
      <c r="A1052" s="17" t="n">
        <v>1051</v>
      </c>
      <c r="B1052" s="45" t="s">
        <v>2390</v>
      </c>
      <c r="C1052" s="45" t="s">
        <v>405</v>
      </c>
      <c r="D1052" s="46" t="s">
        <v>52</v>
      </c>
      <c r="E1052" s="46" t="n">
        <v>6</v>
      </c>
      <c r="F1052" s="46" t="s">
        <v>424</v>
      </c>
      <c r="G1052" s="46" t="n">
        <v>81</v>
      </c>
      <c r="H1052" s="46" t="n">
        <v>26</v>
      </c>
      <c r="I1052" s="45" t="s">
        <v>425</v>
      </c>
      <c r="J1052" s="45" t="s">
        <v>426</v>
      </c>
      <c r="K1052" s="45"/>
      <c r="L1052" s="47"/>
      <c r="M1052" s="48"/>
      <c r="N1052" s="35" t="s">
        <v>417</v>
      </c>
      <c r="O1052" s="46" t="s">
        <v>119</v>
      </c>
      <c r="Q1052" s="50"/>
      <c r="S1052" s="17" t="str">
        <f aca="false">IF(D1052="E",L1052,"")</f>
        <v/>
      </c>
      <c r="T1052" s="17" t="n">
        <f aca="false">IF(OR(D1052="T",D1052="G"),L1052,"")</f>
        <v>0</v>
      </c>
      <c r="U1052" s="17" t="str">
        <f aca="false">IF(OR(T1052="A",T1052="AP",T1052="R",T1052="Z"),N1052,"")</f>
        <v/>
      </c>
      <c r="V1052" s="17" t="str">
        <f aca="false">IF(OR(T1052=0,T1052="wp"),N1052,"")</f>
        <v>OFDM</v>
      </c>
      <c r="W1052" s="48"/>
      <c r="X1052" s="33" t="str">
        <f aca="false">IF(OR(T1052="rdy2vote",T1052="wp"),P1052,"")</f>
        <v/>
      </c>
    </row>
    <row r="1053" s="49" customFormat="true" ht="63.75" hidden="true" customHeight="false" outlineLevel="0" collapsed="false">
      <c r="A1053" s="17" t="n">
        <v>1052</v>
      </c>
      <c r="B1053" s="45" t="s">
        <v>2390</v>
      </c>
      <c r="C1053" s="45" t="s">
        <v>405</v>
      </c>
      <c r="D1053" s="46" t="s">
        <v>52</v>
      </c>
      <c r="E1053" s="46" t="n">
        <v>6</v>
      </c>
      <c r="F1053" s="46" t="s">
        <v>424</v>
      </c>
      <c r="G1053" s="46" t="n">
        <v>81</v>
      </c>
      <c r="H1053" s="46" t="n">
        <v>27</v>
      </c>
      <c r="I1053" s="45" t="s">
        <v>427</v>
      </c>
      <c r="J1053" s="45" t="s">
        <v>428</v>
      </c>
      <c r="K1053" s="45"/>
      <c r="L1053" s="47"/>
      <c r="M1053" s="48"/>
      <c r="N1053" s="35" t="s">
        <v>417</v>
      </c>
      <c r="O1053" s="46" t="s">
        <v>119</v>
      </c>
      <c r="Q1053" s="50"/>
      <c r="S1053" s="17" t="str">
        <f aca="false">IF(D1053="E",L1053,"")</f>
        <v/>
      </c>
      <c r="T1053" s="17" t="n">
        <f aca="false">IF(OR(D1053="T",D1053="G"),L1053,"")</f>
        <v>0</v>
      </c>
      <c r="U1053" s="17" t="str">
        <f aca="false">IF(OR(T1053="A",T1053="AP",T1053="R",T1053="Z"),N1053,"")</f>
        <v/>
      </c>
      <c r="V1053" s="17" t="str">
        <f aca="false">IF(OR(T1053=0,T1053="wp"),N1053,"")</f>
        <v>OFDM</v>
      </c>
      <c r="W1053" s="48"/>
      <c r="X1053" s="33" t="str">
        <f aca="false">IF(OR(T1053="rdy2vote",T1053="wp"),P1053,"")</f>
        <v/>
      </c>
    </row>
    <row r="1054" s="49" customFormat="true" ht="51" hidden="true" customHeight="false" outlineLevel="0" collapsed="false">
      <c r="A1054" s="17" t="n">
        <v>1053</v>
      </c>
      <c r="B1054" s="45" t="s">
        <v>2390</v>
      </c>
      <c r="C1054" s="45" t="s">
        <v>405</v>
      </c>
      <c r="D1054" s="46" t="s">
        <v>52</v>
      </c>
      <c r="E1054" s="46" t="n">
        <v>6</v>
      </c>
      <c r="F1054" s="46" t="s">
        <v>424</v>
      </c>
      <c r="G1054" s="46" t="n">
        <v>81</v>
      </c>
      <c r="H1054" s="46" t="n">
        <v>32</v>
      </c>
      <c r="I1054" s="45" t="s">
        <v>427</v>
      </c>
      <c r="J1054" s="45" t="s">
        <v>429</v>
      </c>
      <c r="K1054" s="45"/>
      <c r="L1054" s="47"/>
      <c r="M1054" s="48"/>
      <c r="N1054" s="35" t="s">
        <v>417</v>
      </c>
      <c r="O1054" s="46" t="s">
        <v>119</v>
      </c>
      <c r="Q1054" s="50"/>
      <c r="S1054" s="17" t="str">
        <f aca="false">IF(D1054="E",L1054,"")</f>
        <v/>
      </c>
      <c r="T1054" s="17" t="n">
        <f aca="false">IF(OR(D1054="T",D1054="G"),L1054,"")</f>
        <v>0</v>
      </c>
      <c r="U1054" s="17" t="str">
        <f aca="false">IF(OR(T1054="A",T1054="AP",T1054="R",T1054="Z"),N1054,"")</f>
        <v/>
      </c>
      <c r="V1054" s="17" t="str">
        <f aca="false">IF(OR(T1054=0,T1054="wp"),N1054,"")</f>
        <v>OFDM</v>
      </c>
      <c r="W1054" s="48"/>
      <c r="X1054" s="33" t="str">
        <f aca="false">IF(OR(T1054="rdy2vote",T1054="wp"),P1054,"")</f>
        <v/>
      </c>
    </row>
    <row r="1055" s="49" customFormat="true" ht="76.5" hidden="true" customHeight="false" outlineLevel="0" collapsed="false">
      <c r="A1055" s="17" t="n">
        <v>1054</v>
      </c>
      <c r="B1055" s="67" t="s">
        <v>2391</v>
      </c>
      <c r="C1055" s="67" t="s">
        <v>2392</v>
      </c>
      <c r="D1055" s="68" t="s">
        <v>52</v>
      </c>
      <c r="E1055" s="68" t="n">
        <v>6</v>
      </c>
      <c r="F1055" s="68" t="s">
        <v>2393</v>
      </c>
      <c r="G1055" s="68" t="n">
        <v>15</v>
      </c>
      <c r="H1055" s="68" t="n">
        <v>17</v>
      </c>
      <c r="I1055" s="67" t="s">
        <v>2394</v>
      </c>
      <c r="J1055" s="67" t="s">
        <v>2395</v>
      </c>
      <c r="K1055" s="18" t="s">
        <v>1258</v>
      </c>
      <c r="L1055" s="20" t="s">
        <v>134</v>
      </c>
      <c r="M1055" s="21" t="n">
        <v>40491</v>
      </c>
      <c r="N1055" s="35" t="s">
        <v>408</v>
      </c>
      <c r="O1055" s="68" t="s">
        <v>2363</v>
      </c>
      <c r="Q1055" s="50"/>
      <c r="S1055" s="17" t="str">
        <f aca="false">IF(D1055="E",L1055,"")</f>
        <v/>
      </c>
      <c r="T1055" s="17" t="str">
        <f aca="false">IF(OR(D1055="T",D1055="G"),L1055,"")</f>
        <v>A</v>
      </c>
      <c r="U1055" s="17" t="str">
        <f aca="false">IF(OR(T1055="A",T1055="AP",T1055="R",T1055="Z"),N1055,"")</f>
        <v>Frequency Band</v>
      </c>
      <c r="V1055" s="17" t="str">
        <f aca="false">IF(OR(T1055=0,T1055="wp"),N1055,"")</f>
        <v/>
      </c>
      <c r="W1055" s="48"/>
      <c r="X1055" s="33" t="str">
        <f aca="false">IF(OR(T1055="rdy2vote",T1055="wp"),P1055,"")</f>
        <v/>
      </c>
      <c r="Y1055" s="22"/>
    </row>
    <row r="1056" s="49" customFormat="true" ht="178.5" hidden="true" customHeight="false" outlineLevel="0" collapsed="false">
      <c r="A1056" s="17" t="n">
        <v>1055</v>
      </c>
      <c r="B1056" s="67" t="s">
        <v>2391</v>
      </c>
      <c r="C1056" s="67" t="s">
        <v>2392</v>
      </c>
      <c r="D1056" s="68" t="s">
        <v>52</v>
      </c>
      <c r="E1056" s="68" t="n">
        <v>6</v>
      </c>
      <c r="F1056" s="68" t="s">
        <v>153</v>
      </c>
      <c r="G1056" s="68" t="n">
        <v>30</v>
      </c>
      <c r="H1056" s="68" t="n">
        <v>53</v>
      </c>
      <c r="I1056" s="67" t="s">
        <v>2396</v>
      </c>
      <c r="J1056" s="67" t="s">
        <v>2397</v>
      </c>
      <c r="K1056" s="67"/>
      <c r="L1056" s="69"/>
      <c r="M1056" s="70"/>
      <c r="N1056" s="31" t="s">
        <v>278</v>
      </c>
      <c r="O1056" s="68" t="s">
        <v>2363</v>
      </c>
      <c r="Q1056" s="50"/>
      <c r="S1056" s="17" t="str">
        <f aca="false">IF(D1056="E",L1056,"")</f>
        <v/>
      </c>
      <c r="T1056" s="17" t="n">
        <f aca="false">IF(OR(D1056="T",D1056="G"),L1056,"")</f>
        <v>0</v>
      </c>
      <c r="U1056" s="17" t="str">
        <f aca="false">IF(OR(T1056="A",T1056="AP",T1056="R",T1056="Z"),N1056,"")</f>
        <v/>
      </c>
      <c r="V1056" s="17" t="str">
        <f aca="false">IF(OR(T1056=0,T1056="wp"),N1056,"")</f>
        <v>MPM</v>
      </c>
      <c r="W1056" s="48"/>
      <c r="X1056" s="33" t="str">
        <f aca="false">IF(OR(T1056="rdy2vote",T1056="wp"),P1056,"")</f>
        <v/>
      </c>
    </row>
    <row r="1057" s="49" customFormat="true" ht="255" hidden="true" customHeight="false" outlineLevel="0" collapsed="false">
      <c r="A1057" s="17" t="n">
        <v>1056</v>
      </c>
      <c r="B1057" s="67" t="s">
        <v>2391</v>
      </c>
      <c r="C1057" s="67" t="s">
        <v>2392</v>
      </c>
      <c r="D1057" s="68" t="s">
        <v>52</v>
      </c>
      <c r="E1057" s="68" t="n">
        <v>6</v>
      </c>
      <c r="F1057" s="68" t="s">
        <v>153</v>
      </c>
      <c r="G1057" s="68" t="n">
        <v>30</v>
      </c>
      <c r="H1057" s="68" t="n">
        <v>53</v>
      </c>
      <c r="I1057" s="67" t="s">
        <v>2398</v>
      </c>
      <c r="J1057" s="67" t="s">
        <v>2399</v>
      </c>
      <c r="K1057" s="67"/>
      <c r="L1057" s="69"/>
      <c r="M1057" s="70"/>
      <c r="N1057" s="31" t="s">
        <v>278</v>
      </c>
      <c r="O1057" s="68" t="s">
        <v>2363</v>
      </c>
      <c r="Q1057" s="50"/>
      <c r="S1057" s="17" t="str">
        <f aca="false">IF(D1057="E",L1057,"")</f>
        <v/>
      </c>
      <c r="T1057" s="17" t="n">
        <f aca="false">IF(OR(D1057="T",D1057="G"),L1057,"")</f>
        <v>0</v>
      </c>
      <c r="U1057" s="17" t="str">
        <f aca="false">IF(OR(T1057="A",T1057="AP",T1057="R",T1057="Z"),N1057,"")</f>
        <v/>
      </c>
      <c r="V1057" s="17" t="str">
        <f aca="false">IF(OR(T1057=0,T1057="wp"),N1057,"")</f>
        <v>MPM</v>
      </c>
      <c r="W1057" s="48"/>
      <c r="X1057" s="33" t="str">
        <f aca="false">IF(OR(T1057="rdy2vote",T1057="wp"),P1057,"")</f>
        <v/>
      </c>
    </row>
    <row r="1058" s="49" customFormat="true" ht="204" hidden="true" customHeight="false" outlineLevel="0" collapsed="false">
      <c r="A1058" s="17" t="n">
        <v>1057</v>
      </c>
      <c r="B1058" s="67" t="s">
        <v>2391</v>
      </c>
      <c r="C1058" s="67" t="s">
        <v>2392</v>
      </c>
      <c r="D1058" s="68" t="s">
        <v>52</v>
      </c>
      <c r="E1058" s="68" t="n">
        <v>6</v>
      </c>
      <c r="F1058" s="68" t="s">
        <v>153</v>
      </c>
      <c r="G1058" s="68" t="n">
        <v>30</v>
      </c>
      <c r="H1058" s="68" t="n">
        <v>53</v>
      </c>
      <c r="I1058" s="67" t="s">
        <v>2400</v>
      </c>
      <c r="J1058" s="67" t="s">
        <v>2401</v>
      </c>
      <c r="K1058" s="67"/>
      <c r="L1058" s="69"/>
      <c r="M1058" s="70"/>
      <c r="N1058" s="31" t="s">
        <v>278</v>
      </c>
      <c r="O1058" s="68" t="s">
        <v>2363</v>
      </c>
      <c r="Q1058" s="50"/>
      <c r="S1058" s="17" t="str">
        <f aca="false">IF(D1058="E",L1058,"")</f>
        <v/>
      </c>
      <c r="T1058" s="17" t="n">
        <f aca="false">IF(OR(D1058="T",D1058="G"),L1058,"")</f>
        <v>0</v>
      </c>
      <c r="U1058" s="17" t="str">
        <f aca="false">IF(OR(T1058="A",T1058="AP",T1058="R",T1058="Z"),N1058,"")</f>
        <v/>
      </c>
      <c r="V1058" s="17" t="str">
        <f aca="false">IF(OR(T1058=0,T1058="wp"),N1058,"")</f>
        <v>MPM</v>
      </c>
      <c r="W1058" s="48"/>
      <c r="X1058" s="33" t="str">
        <f aca="false">IF(OR(T1058="rdy2vote",T1058="wp"),P1058,"")</f>
        <v/>
      </c>
    </row>
    <row r="1059" s="49" customFormat="true" ht="89.25" hidden="true" customHeight="false" outlineLevel="0" collapsed="false">
      <c r="A1059" s="17" t="n">
        <v>1058</v>
      </c>
      <c r="B1059" s="67" t="s">
        <v>2391</v>
      </c>
      <c r="C1059" s="67" t="s">
        <v>2392</v>
      </c>
      <c r="D1059" s="68" t="s">
        <v>52</v>
      </c>
      <c r="E1059" s="68" t="n">
        <v>6</v>
      </c>
      <c r="F1059" s="68" t="s">
        <v>153</v>
      </c>
      <c r="G1059" s="68" t="n">
        <v>30</v>
      </c>
      <c r="H1059" s="68" t="n">
        <v>53</v>
      </c>
      <c r="I1059" s="67" t="s">
        <v>2402</v>
      </c>
      <c r="J1059" s="67" t="s">
        <v>2403</v>
      </c>
      <c r="K1059" s="67"/>
      <c r="L1059" s="69"/>
      <c r="M1059" s="70"/>
      <c r="N1059" s="31" t="s">
        <v>278</v>
      </c>
      <c r="O1059" s="68" t="s">
        <v>2363</v>
      </c>
      <c r="Q1059" s="50"/>
      <c r="S1059" s="17" t="str">
        <f aca="false">IF(D1059="E",L1059,"")</f>
        <v/>
      </c>
      <c r="T1059" s="17" t="n">
        <f aca="false">IF(OR(D1059="T",D1059="G"),L1059,"")</f>
        <v>0</v>
      </c>
      <c r="U1059" s="17" t="str">
        <f aca="false">IF(OR(T1059="A",T1059="AP",T1059="R",T1059="Z"),N1059,"")</f>
        <v/>
      </c>
      <c r="V1059" s="17" t="str">
        <f aca="false">IF(OR(T1059=0,T1059="wp"),N1059,"")</f>
        <v>MPM</v>
      </c>
      <c r="W1059" s="48"/>
      <c r="X1059" s="33" t="str">
        <f aca="false">IF(OR(T1059="rdy2vote",T1059="wp"),P1059,"")</f>
        <v/>
      </c>
    </row>
    <row r="1060" s="49" customFormat="true" ht="140.25" hidden="true" customHeight="false" outlineLevel="0" collapsed="false">
      <c r="A1060" s="17" t="n">
        <v>1059</v>
      </c>
      <c r="B1060" s="67" t="s">
        <v>2391</v>
      </c>
      <c r="C1060" s="67" t="s">
        <v>2392</v>
      </c>
      <c r="D1060" s="68" t="s">
        <v>52</v>
      </c>
      <c r="E1060" s="68" t="n">
        <v>6</v>
      </c>
      <c r="F1060" s="68" t="s">
        <v>153</v>
      </c>
      <c r="G1060" s="68" t="n">
        <v>30</v>
      </c>
      <c r="H1060" s="68" t="n">
        <v>53</v>
      </c>
      <c r="I1060" s="67" t="s">
        <v>2404</v>
      </c>
      <c r="J1060" s="67" t="s">
        <v>2405</v>
      </c>
      <c r="K1060" s="67"/>
      <c r="L1060" s="69"/>
      <c r="M1060" s="70"/>
      <c r="N1060" s="31" t="s">
        <v>278</v>
      </c>
      <c r="O1060" s="68" t="s">
        <v>2363</v>
      </c>
      <c r="Q1060" s="50"/>
      <c r="S1060" s="17" t="str">
        <f aca="false">IF(D1060="E",L1060,"")</f>
        <v/>
      </c>
      <c r="T1060" s="17" t="n">
        <f aca="false">IF(OR(D1060="T",D1060="G"),L1060,"")</f>
        <v>0</v>
      </c>
      <c r="U1060" s="17" t="str">
        <f aca="false">IF(OR(T1060="A",T1060="AP",T1060="R",T1060="Z"),N1060,"")</f>
        <v/>
      </c>
      <c r="V1060" s="17" t="str">
        <f aca="false">IF(OR(T1060=0,T1060="wp"),N1060,"")</f>
        <v>MPM</v>
      </c>
      <c r="W1060" s="48"/>
      <c r="X1060" s="33" t="str">
        <f aca="false">IF(OR(T1060="rdy2vote",T1060="wp"),P1060,"")</f>
        <v/>
      </c>
    </row>
    <row r="1061" s="49" customFormat="true" ht="38.25" hidden="true" customHeight="false" outlineLevel="0" collapsed="false">
      <c r="A1061" s="17" t="n">
        <v>1060</v>
      </c>
      <c r="B1061" s="67" t="s">
        <v>2391</v>
      </c>
      <c r="C1061" s="67" t="s">
        <v>2392</v>
      </c>
      <c r="D1061" s="68" t="s">
        <v>52</v>
      </c>
      <c r="E1061" s="68" t="s">
        <v>362</v>
      </c>
      <c r="F1061" s="68" t="s">
        <v>2406</v>
      </c>
      <c r="G1061" s="68" t="n">
        <v>138</v>
      </c>
      <c r="H1061" s="68" t="n">
        <v>43</v>
      </c>
      <c r="I1061" s="67" t="s">
        <v>2407</v>
      </c>
      <c r="J1061" s="67" t="s">
        <v>2408</v>
      </c>
      <c r="K1061" s="67"/>
      <c r="L1061" s="69"/>
      <c r="M1061" s="70"/>
      <c r="N1061" s="31" t="s">
        <v>366</v>
      </c>
      <c r="O1061" s="68" t="s">
        <v>2363</v>
      </c>
      <c r="Q1061" s="50"/>
      <c r="S1061" s="17" t="str">
        <f aca="false">IF(D1061="E",L1061,"")</f>
        <v/>
      </c>
      <c r="T1061" s="17" t="n">
        <f aca="false">IF(OR(D1061="T",D1061="G"),L1061,"")</f>
        <v>0</v>
      </c>
      <c r="U1061" s="17" t="str">
        <f aca="false">IF(OR(T1061="A",T1061="AP",T1061="R",T1061="Z"),N1061,"")</f>
        <v/>
      </c>
      <c r="V1061" s="17" t="str">
        <f aca="false">IF(OR(T1061=0,T1061="wp"),N1061,"")</f>
        <v>Easy</v>
      </c>
      <c r="W1061" s="48"/>
      <c r="X1061" s="33" t="str">
        <f aca="false">IF(OR(T1061="rdy2vote",T1061="wp"),P1061,"")</f>
        <v/>
      </c>
    </row>
    <row r="1062" s="49" customFormat="true" ht="51" hidden="true" customHeight="false" outlineLevel="0" collapsed="false">
      <c r="A1062" s="17" t="n">
        <v>1061</v>
      </c>
      <c r="B1062" s="67" t="s">
        <v>2391</v>
      </c>
      <c r="C1062" s="67" t="s">
        <v>2392</v>
      </c>
      <c r="D1062" s="68" t="s">
        <v>52</v>
      </c>
      <c r="E1062" s="68" t="s">
        <v>362</v>
      </c>
      <c r="F1062" s="68" t="s">
        <v>2406</v>
      </c>
      <c r="G1062" s="68" t="n">
        <v>138</v>
      </c>
      <c r="H1062" s="68" t="n">
        <v>43</v>
      </c>
      <c r="I1062" s="67" t="s">
        <v>2409</v>
      </c>
      <c r="J1062" s="67" t="s">
        <v>2410</v>
      </c>
      <c r="K1062" s="67"/>
      <c r="L1062" s="69"/>
      <c r="M1062" s="70"/>
      <c r="N1062" s="31" t="s">
        <v>366</v>
      </c>
      <c r="O1062" s="68" t="s">
        <v>2363</v>
      </c>
      <c r="Q1062" s="50"/>
      <c r="S1062" s="17" t="str">
        <f aca="false">IF(D1062="E",L1062,"")</f>
        <v/>
      </c>
      <c r="T1062" s="17" t="n">
        <f aca="false">IF(OR(D1062="T",D1062="G"),L1062,"")</f>
        <v>0</v>
      </c>
      <c r="U1062" s="17" t="str">
        <f aca="false">IF(OR(T1062="A",T1062="AP",T1062="R",T1062="Z"),N1062,"")</f>
        <v/>
      </c>
      <c r="V1062" s="17" t="str">
        <f aca="false">IF(OR(T1062=0,T1062="wp"),N1062,"")</f>
        <v>Easy</v>
      </c>
      <c r="W1062" s="48"/>
      <c r="X1062" s="33" t="str">
        <f aca="false">IF(OR(T1062="rdy2vote",T1062="wp"),P1062,"")</f>
        <v/>
      </c>
    </row>
    <row r="1063" s="49" customFormat="true" ht="51" hidden="true" customHeight="false" outlineLevel="0" collapsed="false">
      <c r="A1063" s="17" t="n">
        <v>1062</v>
      </c>
      <c r="B1063" s="67" t="s">
        <v>2391</v>
      </c>
      <c r="C1063" s="67" t="s">
        <v>2392</v>
      </c>
      <c r="D1063" s="68" t="s">
        <v>52</v>
      </c>
      <c r="E1063" s="68" t="s">
        <v>362</v>
      </c>
      <c r="F1063" s="68" t="s">
        <v>2406</v>
      </c>
      <c r="G1063" s="68" t="n">
        <v>138</v>
      </c>
      <c r="H1063" s="68" t="n">
        <v>43</v>
      </c>
      <c r="I1063" s="67" t="s">
        <v>2411</v>
      </c>
      <c r="J1063" s="67" t="s">
        <v>2412</v>
      </c>
      <c r="K1063" s="67"/>
      <c r="L1063" s="69"/>
      <c r="M1063" s="70"/>
      <c r="N1063" s="31" t="s">
        <v>366</v>
      </c>
      <c r="O1063" s="68" t="s">
        <v>2363</v>
      </c>
      <c r="Q1063" s="50"/>
      <c r="S1063" s="17" t="str">
        <f aca="false">IF(D1063="E",L1063,"")</f>
        <v/>
      </c>
      <c r="T1063" s="17" t="n">
        <f aca="false">IF(OR(D1063="T",D1063="G"),L1063,"")</f>
        <v>0</v>
      </c>
      <c r="U1063" s="17" t="str">
        <f aca="false">IF(OR(T1063="A",T1063="AP",T1063="R",T1063="Z"),N1063,"")</f>
        <v/>
      </c>
      <c r="V1063" s="17" t="str">
        <f aca="false">IF(OR(T1063=0,T1063="wp"),N1063,"")</f>
        <v>Easy</v>
      </c>
      <c r="W1063" s="48"/>
      <c r="X1063" s="33" t="str">
        <f aca="false">IF(OR(T1063="rdy2vote",T1063="wp"),P1063,"")</f>
        <v/>
      </c>
    </row>
    <row r="1064" s="49" customFormat="true" ht="51" hidden="true" customHeight="false" outlineLevel="0" collapsed="false">
      <c r="A1064" s="17" t="n">
        <v>1063</v>
      </c>
      <c r="B1064" s="67" t="s">
        <v>2391</v>
      </c>
      <c r="C1064" s="67" t="s">
        <v>2392</v>
      </c>
      <c r="D1064" s="68" t="s">
        <v>52</v>
      </c>
      <c r="E1064" s="68" t="s">
        <v>362</v>
      </c>
      <c r="F1064" s="68" t="s">
        <v>2406</v>
      </c>
      <c r="G1064" s="68" t="n">
        <v>139</v>
      </c>
      <c r="H1064" s="68" t="n">
        <v>31</v>
      </c>
      <c r="I1064" s="67" t="s">
        <v>2413</v>
      </c>
      <c r="J1064" s="67" t="s">
        <v>2414</v>
      </c>
      <c r="K1064" s="67"/>
      <c r="L1064" s="69"/>
      <c r="M1064" s="70"/>
      <c r="N1064" s="31" t="s">
        <v>366</v>
      </c>
      <c r="O1064" s="68" t="s">
        <v>2363</v>
      </c>
      <c r="Q1064" s="50"/>
      <c r="S1064" s="17" t="str">
        <f aca="false">IF(D1064="E",L1064,"")</f>
        <v/>
      </c>
      <c r="T1064" s="17" t="n">
        <f aca="false">IF(OR(D1064="T",D1064="G"),L1064,"")</f>
        <v>0</v>
      </c>
      <c r="U1064" s="17" t="str">
        <f aca="false">IF(OR(T1064="A",T1064="AP",T1064="R",T1064="Z"),N1064,"")</f>
        <v/>
      </c>
      <c r="V1064" s="17" t="str">
        <f aca="false">IF(OR(T1064=0,T1064="wp"),N1064,"")</f>
        <v>Easy</v>
      </c>
      <c r="W1064" s="48"/>
      <c r="X1064" s="33" t="str">
        <f aca="false">IF(OR(T1064="rdy2vote",T1064="wp"),P1064,"")</f>
        <v/>
      </c>
    </row>
    <row r="1065" s="49" customFormat="true" ht="63.75" hidden="true" customHeight="false" outlineLevel="0" collapsed="false">
      <c r="A1065" s="17" t="n">
        <v>1064</v>
      </c>
      <c r="B1065" s="67" t="s">
        <v>2391</v>
      </c>
      <c r="C1065" s="67" t="s">
        <v>2392</v>
      </c>
      <c r="D1065" s="68" t="s">
        <v>52</v>
      </c>
      <c r="E1065" s="68" t="s">
        <v>362</v>
      </c>
      <c r="F1065" s="68" t="s">
        <v>2415</v>
      </c>
      <c r="G1065" s="68" t="n">
        <v>140</v>
      </c>
      <c r="H1065" s="68" t="n">
        <v>13</v>
      </c>
      <c r="I1065" s="67" t="s">
        <v>2416</v>
      </c>
      <c r="J1065" s="67" t="s">
        <v>2417</v>
      </c>
      <c r="K1065" s="67"/>
      <c r="L1065" s="69"/>
      <c r="M1065" s="70"/>
      <c r="N1065" s="35" t="s">
        <v>278</v>
      </c>
      <c r="O1065" s="68" t="s">
        <v>2363</v>
      </c>
      <c r="Q1065" s="50"/>
      <c r="S1065" s="17" t="str">
        <f aca="false">IF(D1065="E",L1065,"")</f>
        <v/>
      </c>
      <c r="T1065" s="17" t="n">
        <f aca="false">IF(OR(D1065="T",D1065="G"),L1065,"")</f>
        <v>0</v>
      </c>
      <c r="U1065" s="17" t="str">
        <f aca="false">IF(OR(T1065="A",T1065="AP",T1065="R",T1065="Z"),N1065,"")</f>
        <v/>
      </c>
      <c r="V1065" s="17" t="str">
        <f aca="false">IF(OR(T1065=0,T1065="wp"),N1065,"")</f>
        <v>MPM</v>
      </c>
      <c r="W1065" s="48"/>
      <c r="X1065" s="33" t="str">
        <f aca="false">IF(OR(T1065="rdy2vote",T1065="wp"),P1065,"")</f>
        <v/>
      </c>
    </row>
    <row r="1066" s="49" customFormat="true" ht="140.25" hidden="true" customHeight="false" outlineLevel="0" collapsed="false">
      <c r="A1066" s="17" t="n">
        <v>1065</v>
      </c>
      <c r="B1066" s="67" t="s">
        <v>2391</v>
      </c>
      <c r="C1066" s="67" t="s">
        <v>2392</v>
      </c>
      <c r="D1066" s="68" t="s">
        <v>52</v>
      </c>
      <c r="E1066" s="68" t="s">
        <v>362</v>
      </c>
      <c r="F1066" s="68" t="s">
        <v>2415</v>
      </c>
      <c r="G1066" s="68" t="n">
        <v>140</v>
      </c>
      <c r="H1066" s="68" t="n">
        <v>13</v>
      </c>
      <c r="I1066" s="67" t="s">
        <v>2418</v>
      </c>
      <c r="J1066" s="67" t="s">
        <v>2419</v>
      </c>
      <c r="K1066" s="67"/>
      <c r="L1066" s="69"/>
      <c r="M1066" s="70"/>
      <c r="N1066" s="35" t="s">
        <v>278</v>
      </c>
      <c r="O1066" s="68" t="s">
        <v>2363</v>
      </c>
      <c r="Q1066" s="50"/>
      <c r="S1066" s="17" t="str">
        <f aca="false">IF(D1066="E",L1066,"")</f>
        <v/>
      </c>
      <c r="T1066" s="17" t="n">
        <f aca="false">IF(OR(D1066="T",D1066="G"),L1066,"")</f>
        <v>0</v>
      </c>
      <c r="U1066" s="17" t="str">
        <f aca="false">IF(OR(T1066="A",T1066="AP",T1066="R",T1066="Z"),N1066,"")</f>
        <v/>
      </c>
      <c r="V1066" s="17" t="str">
        <f aca="false">IF(OR(T1066=0,T1066="wp"),N1066,"")</f>
        <v>MPM</v>
      </c>
      <c r="W1066" s="48"/>
      <c r="X1066" s="33" t="str">
        <f aca="false">IF(OR(T1066="rdy2vote",T1066="wp"),P1066,"")</f>
        <v/>
      </c>
    </row>
    <row r="1067" s="49" customFormat="true" ht="25.5" hidden="true" customHeight="false" outlineLevel="0" collapsed="false">
      <c r="A1067" s="17" t="n">
        <v>1066</v>
      </c>
      <c r="B1067" s="67" t="s">
        <v>2391</v>
      </c>
      <c r="C1067" s="67" t="s">
        <v>2392</v>
      </c>
      <c r="D1067" s="68" t="s">
        <v>78</v>
      </c>
      <c r="E1067" s="68" t="s">
        <v>362</v>
      </c>
      <c r="F1067" s="68" t="s">
        <v>2415</v>
      </c>
      <c r="G1067" s="68" t="n">
        <v>140</v>
      </c>
      <c r="H1067" s="68" t="n">
        <v>32</v>
      </c>
      <c r="I1067" s="67" t="s">
        <v>2420</v>
      </c>
      <c r="J1067" s="67" t="s">
        <v>2421</v>
      </c>
      <c r="K1067" s="67"/>
      <c r="L1067" s="69"/>
      <c r="M1067" s="70"/>
      <c r="N1067" s="31"/>
      <c r="O1067" s="68" t="s">
        <v>2363</v>
      </c>
      <c r="Q1067" s="50"/>
      <c r="S1067" s="17" t="n">
        <f aca="false">IF(D1067="E",L1067,"")</f>
        <v>0</v>
      </c>
      <c r="T1067" s="17" t="str">
        <f aca="false">IF(OR(D1067="T",D1067="G"),L1067,"")</f>
        <v/>
      </c>
      <c r="U1067" s="17" t="str">
        <f aca="false">IF(OR(T1067="A",T1067="AP",T1067="R",T1067="Z"),N1067,"")</f>
        <v/>
      </c>
      <c r="V1067" s="17" t="str">
        <f aca="false">IF(OR(T1067=0,T1067="wp"),N1067,"")</f>
        <v/>
      </c>
      <c r="W1067" s="50"/>
      <c r="X1067" s="33" t="str">
        <f aca="false">IF(OR(T1067="rdy2vote",T1067="wp"),P1067,"")</f>
        <v/>
      </c>
    </row>
    <row r="1068" s="49" customFormat="true" ht="51" hidden="true" customHeight="false" outlineLevel="0" collapsed="false">
      <c r="A1068" s="17" t="n">
        <v>1067</v>
      </c>
      <c r="B1068" s="67" t="s">
        <v>2391</v>
      </c>
      <c r="C1068" s="67" t="s">
        <v>2392</v>
      </c>
      <c r="D1068" s="68" t="s">
        <v>52</v>
      </c>
      <c r="E1068" s="68" t="s">
        <v>362</v>
      </c>
      <c r="F1068" s="68" t="s">
        <v>2415</v>
      </c>
      <c r="G1068" s="68" t="n">
        <v>140</v>
      </c>
      <c r="H1068" s="68" t="n">
        <v>32</v>
      </c>
      <c r="I1068" s="67" t="s">
        <v>2422</v>
      </c>
      <c r="J1068" s="67" t="s">
        <v>2423</v>
      </c>
      <c r="K1068" s="67"/>
      <c r="L1068" s="69"/>
      <c r="M1068" s="70"/>
      <c r="N1068" s="31" t="s">
        <v>366</v>
      </c>
      <c r="O1068" s="68" t="s">
        <v>2363</v>
      </c>
      <c r="Q1068" s="50"/>
      <c r="S1068" s="17" t="str">
        <f aca="false">IF(D1068="E",L1068,"")</f>
        <v/>
      </c>
      <c r="T1068" s="17" t="n">
        <f aca="false">IF(OR(D1068="T",D1068="G"),L1068,"")</f>
        <v>0</v>
      </c>
      <c r="U1068" s="17" t="str">
        <f aca="false">IF(OR(T1068="A",T1068="AP",T1068="R",T1068="Z"),N1068,"")</f>
        <v/>
      </c>
      <c r="V1068" s="17" t="str">
        <f aca="false">IF(OR(T1068=0,T1068="wp"),N1068,"")</f>
        <v>Easy</v>
      </c>
      <c r="W1068" s="48"/>
      <c r="X1068" s="33" t="str">
        <f aca="false">IF(OR(T1068="rdy2vote",T1068="wp"),P1068,"")</f>
        <v/>
      </c>
    </row>
    <row r="1069" s="49" customFormat="true" ht="51" hidden="true" customHeight="false" outlineLevel="0" collapsed="false">
      <c r="A1069" s="17" t="n">
        <v>1068</v>
      </c>
      <c r="B1069" s="67" t="s">
        <v>2391</v>
      </c>
      <c r="C1069" s="67" t="s">
        <v>2392</v>
      </c>
      <c r="D1069" s="68" t="s">
        <v>52</v>
      </c>
      <c r="E1069" s="68" t="s">
        <v>362</v>
      </c>
      <c r="F1069" s="68" t="s">
        <v>2415</v>
      </c>
      <c r="G1069" s="68" t="n">
        <v>140</v>
      </c>
      <c r="H1069" s="68" t="n">
        <v>32</v>
      </c>
      <c r="I1069" s="67" t="s">
        <v>2422</v>
      </c>
      <c r="J1069" s="67" t="s">
        <v>2424</v>
      </c>
      <c r="K1069" s="67"/>
      <c r="L1069" s="69"/>
      <c r="M1069" s="70"/>
      <c r="N1069" s="31" t="s">
        <v>366</v>
      </c>
      <c r="O1069" s="68" t="s">
        <v>2363</v>
      </c>
      <c r="Q1069" s="50"/>
      <c r="S1069" s="17" t="str">
        <f aca="false">IF(D1069="E",L1069,"")</f>
        <v/>
      </c>
      <c r="T1069" s="17" t="n">
        <f aca="false">IF(OR(D1069="T",D1069="G"),L1069,"")</f>
        <v>0</v>
      </c>
      <c r="U1069" s="17" t="str">
        <f aca="false">IF(OR(T1069="A",T1069="AP",T1069="R",T1069="Z"),N1069,"")</f>
        <v/>
      </c>
      <c r="V1069" s="17" t="str">
        <f aca="false">IF(OR(T1069=0,T1069="wp"),N1069,"")</f>
        <v>Easy</v>
      </c>
      <c r="W1069" s="48"/>
      <c r="X1069" s="33" t="str">
        <f aca="false">IF(OR(T1069="rdy2vote",T1069="wp"),P1069,"")</f>
        <v/>
      </c>
    </row>
    <row r="1070" s="49" customFormat="true" ht="51" hidden="true" customHeight="false" outlineLevel="0" collapsed="false">
      <c r="A1070" s="17" t="n">
        <v>1069</v>
      </c>
      <c r="B1070" s="67" t="s">
        <v>2391</v>
      </c>
      <c r="C1070" s="67" t="s">
        <v>2392</v>
      </c>
      <c r="D1070" s="68" t="s">
        <v>52</v>
      </c>
      <c r="E1070" s="46" t="n">
        <v>6</v>
      </c>
      <c r="F1070" s="68" t="s">
        <v>714</v>
      </c>
      <c r="G1070" s="68" t="n">
        <v>71</v>
      </c>
      <c r="H1070" s="68" t="n">
        <v>4</v>
      </c>
      <c r="I1070" s="67" t="s">
        <v>2425</v>
      </c>
      <c r="J1070" s="67" t="s">
        <v>2426</v>
      </c>
      <c r="K1070" s="67"/>
      <c r="L1070" s="69"/>
      <c r="M1070" s="70"/>
      <c r="N1070" s="35" t="s">
        <v>170</v>
      </c>
      <c r="O1070" s="68" t="s">
        <v>2427</v>
      </c>
      <c r="Q1070" s="50"/>
      <c r="S1070" s="17" t="str">
        <f aca="false">IF(D1070="E",L1070,"")</f>
        <v/>
      </c>
      <c r="T1070" s="17" t="n">
        <f aca="false">IF(OR(D1070="T",D1070="G"),L1070,"")</f>
        <v>0</v>
      </c>
      <c r="U1070" s="17" t="str">
        <f aca="false">IF(OR(T1070="A",T1070="AP",T1070="R",T1070="Z"),N1070,"")</f>
        <v/>
      </c>
      <c r="V1070" s="17" t="str">
        <f aca="false">IF(OR(T1070=0,T1070="wp"),N1070,"")</f>
        <v>Radio Spec</v>
      </c>
      <c r="W1070" s="48"/>
      <c r="X1070" s="33" t="str">
        <f aca="false">IF(OR(T1070="rdy2vote",T1070="wp"),P1070,"")</f>
        <v/>
      </c>
    </row>
    <row r="1071" s="49" customFormat="true" ht="51" hidden="true" customHeight="false" outlineLevel="0" collapsed="false">
      <c r="A1071" s="17" t="n">
        <v>1070</v>
      </c>
      <c r="B1071" s="67" t="s">
        <v>2391</v>
      </c>
      <c r="C1071" s="67" t="s">
        <v>2392</v>
      </c>
      <c r="D1071" s="68" t="s">
        <v>52</v>
      </c>
      <c r="E1071" s="46" t="n">
        <v>6</v>
      </c>
      <c r="F1071" s="68" t="s">
        <v>2428</v>
      </c>
      <c r="G1071" s="68" t="n">
        <v>105</v>
      </c>
      <c r="H1071" s="68" t="n">
        <v>20</v>
      </c>
      <c r="I1071" s="67" t="s">
        <v>2425</v>
      </c>
      <c r="J1071" s="67" t="s">
        <v>2426</v>
      </c>
      <c r="K1071" s="67"/>
      <c r="L1071" s="69"/>
      <c r="M1071" s="70"/>
      <c r="N1071" s="35" t="s">
        <v>176</v>
      </c>
      <c r="O1071" s="68" t="s">
        <v>2427</v>
      </c>
      <c r="Q1071" s="50"/>
      <c r="S1071" s="17" t="str">
        <f aca="false">IF(D1071="E",L1071,"")</f>
        <v/>
      </c>
      <c r="T1071" s="17" t="n">
        <f aca="false">IF(OR(D1071="T",D1071="G"),L1071,"")</f>
        <v>0</v>
      </c>
      <c r="U1071" s="17" t="str">
        <f aca="false">IF(OR(T1071="A",T1071="AP",T1071="R",T1071="Z"),N1071,"")</f>
        <v/>
      </c>
      <c r="V1071" s="17" t="str">
        <f aca="false">IF(OR(T1071=0,T1071="wp"),N1071,"")</f>
        <v>OQPSK</v>
      </c>
      <c r="W1071" s="48"/>
      <c r="X1071" s="33" t="str">
        <f aca="false">IF(OR(T1071="rdy2vote",T1071="wp"),P1071,"")</f>
        <v/>
      </c>
    </row>
    <row r="1072" s="49" customFormat="true" ht="102" hidden="true" customHeight="false" outlineLevel="0" collapsed="false">
      <c r="A1072" s="17" t="n">
        <v>1071</v>
      </c>
      <c r="B1072" s="67" t="s">
        <v>2391</v>
      </c>
      <c r="C1072" s="67" t="s">
        <v>2392</v>
      </c>
      <c r="D1072" s="68" t="s">
        <v>52</v>
      </c>
      <c r="E1072" s="68" t="n">
        <v>7</v>
      </c>
      <c r="F1072" s="68" t="s">
        <v>2429</v>
      </c>
      <c r="G1072" s="68" t="n">
        <v>113</v>
      </c>
      <c r="H1072" s="68" t="n">
        <v>10</v>
      </c>
      <c r="I1072" s="67" t="s">
        <v>2430</v>
      </c>
      <c r="J1072" s="67" t="s">
        <v>2431</v>
      </c>
      <c r="K1072" s="67"/>
      <c r="L1072" s="69"/>
      <c r="M1072" s="70"/>
      <c r="N1072" s="31" t="s">
        <v>278</v>
      </c>
      <c r="O1072" s="68" t="s">
        <v>2363</v>
      </c>
      <c r="Q1072" s="50"/>
      <c r="S1072" s="17" t="str">
        <f aca="false">IF(D1072="E",L1072,"")</f>
        <v/>
      </c>
      <c r="T1072" s="17" t="n">
        <f aca="false">IF(OR(D1072="T",D1072="G"),L1072,"")</f>
        <v>0</v>
      </c>
      <c r="U1072" s="17" t="str">
        <f aca="false">IF(OR(T1072="A",T1072="AP",T1072="R",T1072="Z"),N1072,"")</f>
        <v/>
      </c>
      <c r="V1072" s="17" t="str">
        <f aca="false">IF(OR(T1072=0,T1072="wp"),N1072,"")</f>
        <v>MPM</v>
      </c>
      <c r="W1072" s="48"/>
      <c r="X1072" s="33" t="str">
        <f aca="false">IF(OR(T1072="rdy2vote",T1072="wp"),P1072,"")</f>
        <v/>
      </c>
    </row>
    <row r="1073" s="49" customFormat="true" ht="191.25" hidden="true" customHeight="false" outlineLevel="0" collapsed="false">
      <c r="A1073" s="17" t="n">
        <v>1072</v>
      </c>
      <c r="B1073" s="67" t="s">
        <v>2391</v>
      </c>
      <c r="C1073" s="67" t="s">
        <v>2392</v>
      </c>
      <c r="D1073" s="68" t="s">
        <v>52</v>
      </c>
      <c r="E1073" s="68" t="n">
        <v>7</v>
      </c>
      <c r="F1073" s="68" t="s">
        <v>298</v>
      </c>
      <c r="G1073" s="68" t="n">
        <v>112</v>
      </c>
      <c r="H1073" s="68" t="n">
        <v>38</v>
      </c>
      <c r="I1073" s="67" t="s">
        <v>2432</v>
      </c>
      <c r="J1073" s="67" t="s">
        <v>2433</v>
      </c>
      <c r="K1073" s="67"/>
      <c r="L1073" s="69"/>
      <c r="M1073" s="70"/>
      <c r="N1073" s="31" t="s">
        <v>278</v>
      </c>
      <c r="O1073" s="68" t="s">
        <v>2363</v>
      </c>
      <c r="Q1073" s="50"/>
      <c r="S1073" s="17" t="str">
        <f aca="false">IF(D1073="E",L1073,"")</f>
        <v/>
      </c>
      <c r="T1073" s="17" t="n">
        <f aca="false">IF(OR(D1073="T",D1073="G"),L1073,"")</f>
        <v>0</v>
      </c>
      <c r="U1073" s="17" t="str">
        <f aca="false">IF(OR(T1073="A",T1073="AP",T1073="R",T1073="Z"),N1073,"")</f>
        <v/>
      </c>
      <c r="V1073" s="17" t="str">
        <f aca="false">IF(OR(T1073=0,T1073="wp"),N1073,"")</f>
        <v>MPM</v>
      </c>
      <c r="W1073" s="48"/>
      <c r="X1073" s="33" t="str">
        <f aca="false">IF(OR(T1073="rdy2vote",T1073="wp"),P1073,"")</f>
        <v/>
      </c>
    </row>
    <row r="1074" s="49" customFormat="true" ht="191.25" hidden="true" customHeight="false" outlineLevel="0" collapsed="false">
      <c r="A1074" s="17" t="n">
        <v>1073</v>
      </c>
      <c r="B1074" s="67" t="s">
        <v>2391</v>
      </c>
      <c r="C1074" s="67" t="s">
        <v>2392</v>
      </c>
      <c r="D1074" s="68" t="s">
        <v>52</v>
      </c>
      <c r="E1074" s="68" t="n">
        <v>7</v>
      </c>
      <c r="F1074" s="68" t="s">
        <v>2434</v>
      </c>
      <c r="G1074" s="68" t="n">
        <v>119</v>
      </c>
      <c r="H1074" s="68" t="n">
        <v>41</v>
      </c>
      <c r="I1074" s="67" t="s">
        <v>2435</v>
      </c>
      <c r="J1074" s="67" t="s">
        <v>2436</v>
      </c>
      <c r="K1074" s="67"/>
      <c r="L1074" s="69"/>
      <c r="M1074" s="70"/>
      <c r="N1074" s="35" t="s">
        <v>278</v>
      </c>
      <c r="O1074" s="68" t="s">
        <v>2363</v>
      </c>
      <c r="Q1074" s="50"/>
      <c r="S1074" s="17" t="str">
        <f aca="false">IF(D1074="E",L1074,"")</f>
        <v/>
      </c>
      <c r="T1074" s="17" t="n">
        <f aca="false">IF(OR(D1074="T",D1074="G"),L1074,"")</f>
        <v>0</v>
      </c>
      <c r="U1074" s="17" t="str">
        <f aca="false">IF(OR(T1074="A",T1074="AP",T1074="R",T1074="Z"),N1074,"")</f>
        <v/>
      </c>
      <c r="V1074" s="17" t="str">
        <f aca="false">IF(OR(T1074=0,T1074="wp"),N1074,"")</f>
        <v>MPM</v>
      </c>
      <c r="W1074" s="48"/>
      <c r="X1074" s="33" t="str">
        <f aca="false">IF(OR(T1074="rdy2vote",T1074="wp"),P1074,"")</f>
        <v/>
      </c>
    </row>
    <row r="1075" s="49" customFormat="true" ht="178.5" hidden="true" customHeight="false" outlineLevel="0" collapsed="false">
      <c r="A1075" s="17" t="n">
        <v>1074</v>
      </c>
      <c r="B1075" s="67" t="s">
        <v>2391</v>
      </c>
      <c r="C1075" s="67" t="s">
        <v>2392</v>
      </c>
      <c r="D1075" s="68" t="s">
        <v>52</v>
      </c>
      <c r="E1075" s="68" t="n">
        <v>7</v>
      </c>
      <c r="F1075" s="68" t="s">
        <v>440</v>
      </c>
      <c r="G1075" s="68" t="n">
        <v>119</v>
      </c>
      <c r="H1075" s="68" t="n">
        <v>22</v>
      </c>
      <c r="I1075" s="67" t="s">
        <v>2437</v>
      </c>
      <c r="J1075" s="67" t="s">
        <v>2438</v>
      </c>
      <c r="K1075" s="67"/>
      <c r="L1075" s="69"/>
      <c r="M1075" s="70"/>
      <c r="N1075" s="35" t="s">
        <v>278</v>
      </c>
      <c r="O1075" s="68" t="s">
        <v>2363</v>
      </c>
      <c r="Q1075" s="50"/>
      <c r="S1075" s="17" t="str">
        <f aca="false">IF(D1075="E",L1075,"")</f>
        <v/>
      </c>
      <c r="T1075" s="17" t="n">
        <f aca="false">IF(OR(D1075="T",D1075="G"),L1075,"")</f>
        <v>0</v>
      </c>
      <c r="U1075" s="17" t="str">
        <f aca="false">IF(OR(T1075="A",T1075="AP",T1075="R",T1075="Z"),N1075,"")</f>
        <v/>
      </c>
      <c r="V1075" s="17" t="str">
        <f aca="false">IF(OR(T1075=0,T1075="wp"),N1075,"")</f>
        <v>MPM</v>
      </c>
      <c r="W1075" s="48"/>
      <c r="X1075" s="33" t="str">
        <f aca="false">IF(OR(T1075="rdy2vote",T1075="wp"),P1075,"")</f>
        <v/>
      </c>
    </row>
    <row r="1076" s="49" customFormat="true" ht="51" hidden="true" customHeight="false" outlineLevel="0" collapsed="false">
      <c r="A1076" s="17" t="n">
        <v>1075</v>
      </c>
      <c r="B1076" s="67" t="s">
        <v>2391</v>
      </c>
      <c r="C1076" s="67" t="s">
        <v>2392</v>
      </c>
      <c r="D1076" s="68" t="s">
        <v>52</v>
      </c>
      <c r="E1076" s="68" t="n">
        <v>7</v>
      </c>
      <c r="F1076" s="68" t="s">
        <v>329</v>
      </c>
      <c r="G1076" s="68" t="n">
        <v>121</v>
      </c>
      <c r="H1076" s="68" t="n">
        <v>52</v>
      </c>
      <c r="I1076" s="67" t="s">
        <v>2439</v>
      </c>
      <c r="J1076" s="67" t="s">
        <v>2440</v>
      </c>
      <c r="K1076" s="67"/>
      <c r="L1076" s="69"/>
      <c r="M1076" s="70"/>
      <c r="N1076" s="35" t="s">
        <v>278</v>
      </c>
      <c r="O1076" s="68" t="s">
        <v>2363</v>
      </c>
      <c r="Q1076" s="50"/>
      <c r="S1076" s="17" t="str">
        <f aca="false">IF(D1076="E",L1076,"")</f>
        <v/>
      </c>
      <c r="T1076" s="17" t="n">
        <f aca="false">IF(OR(D1076="T",D1076="G"),L1076,"")</f>
        <v>0</v>
      </c>
      <c r="U1076" s="17" t="str">
        <f aca="false">IF(OR(T1076="A",T1076="AP",T1076="R",T1076="Z"),N1076,"")</f>
        <v/>
      </c>
      <c r="V1076" s="17" t="str">
        <f aca="false">IF(OR(T1076=0,T1076="wp"),N1076,"")</f>
        <v>MPM</v>
      </c>
      <c r="W1076" s="48"/>
      <c r="X1076" s="33" t="str">
        <f aca="false">IF(OR(T1076="rdy2vote",T1076="wp"),P1076,"")</f>
        <v/>
      </c>
    </row>
    <row r="1077" s="49" customFormat="true" ht="51" hidden="true" customHeight="false" outlineLevel="0" collapsed="false">
      <c r="A1077" s="17" t="n">
        <v>1076</v>
      </c>
      <c r="B1077" s="67" t="s">
        <v>2391</v>
      </c>
      <c r="C1077" s="67" t="s">
        <v>2392</v>
      </c>
      <c r="D1077" s="68" t="s">
        <v>52</v>
      </c>
      <c r="E1077" s="68" t="n">
        <v>7</v>
      </c>
      <c r="F1077" s="68" t="s">
        <v>329</v>
      </c>
      <c r="G1077" s="68" t="n">
        <v>121</v>
      </c>
      <c r="H1077" s="68" t="n">
        <v>54</v>
      </c>
      <c r="I1077" s="67" t="s">
        <v>2441</v>
      </c>
      <c r="J1077" s="67" t="s">
        <v>2442</v>
      </c>
      <c r="K1077" s="67"/>
      <c r="L1077" s="69"/>
      <c r="M1077" s="70"/>
      <c r="N1077" s="35" t="s">
        <v>278</v>
      </c>
      <c r="O1077" s="68" t="s">
        <v>2363</v>
      </c>
      <c r="Q1077" s="50"/>
      <c r="S1077" s="17" t="str">
        <f aca="false">IF(D1077="E",L1077,"")</f>
        <v/>
      </c>
      <c r="T1077" s="17" t="n">
        <f aca="false">IF(OR(D1077="T",D1077="G"),L1077,"")</f>
        <v>0</v>
      </c>
      <c r="U1077" s="17" t="str">
        <f aca="false">IF(OR(T1077="A",T1077="AP",T1077="R",T1077="Z"),N1077,"")</f>
        <v/>
      </c>
      <c r="V1077" s="17" t="str">
        <f aca="false">IF(OR(T1077=0,T1077="wp"),N1077,"")</f>
        <v>MPM</v>
      </c>
      <c r="W1077" s="48"/>
      <c r="X1077" s="33" t="str">
        <f aca="false">IF(OR(T1077="rdy2vote",T1077="wp"),P1077,"")</f>
        <v/>
      </c>
    </row>
    <row r="1078" s="49" customFormat="true" ht="51" hidden="true" customHeight="false" outlineLevel="0" collapsed="false">
      <c r="A1078" s="17" t="n">
        <v>1077</v>
      </c>
      <c r="B1078" s="67" t="s">
        <v>2391</v>
      </c>
      <c r="C1078" s="67" t="s">
        <v>2392</v>
      </c>
      <c r="D1078" s="68" t="s">
        <v>78</v>
      </c>
      <c r="E1078" s="68" t="n">
        <v>7</v>
      </c>
      <c r="F1078" s="68" t="s">
        <v>329</v>
      </c>
      <c r="G1078" s="68" t="n">
        <v>122</v>
      </c>
      <c r="H1078" s="68" t="n">
        <v>18</v>
      </c>
      <c r="I1078" s="67" t="s">
        <v>2443</v>
      </c>
      <c r="J1078" s="67" t="s">
        <v>2444</v>
      </c>
      <c r="K1078" s="67"/>
      <c r="L1078" s="69"/>
      <c r="M1078" s="70"/>
      <c r="N1078" s="31"/>
      <c r="O1078" s="68" t="s">
        <v>2363</v>
      </c>
      <c r="Q1078" s="50"/>
      <c r="S1078" s="17" t="n">
        <f aca="false">IF(D1078="E",L1078,"")</f>
        <v>0</v>
      </c>
      <c r="T1078" s="17" t="str">
        <f aca="false">IF(OR(D1078="T",D1078="G"),L1078,"")</f>
        <v/>
      </c>
      <c r="U1078" s="17" t="str">
        <f aca="false">IF(OR(T1078="A",T1078="AP",T1078="R",T1078="Z"),N1078,"")</f>
        <v/>
      </c>
      <c r="V1078" s="17" t="str">
        <f aca="false">IF(OR(T1078=0,T1078="wp"),N1078,"")</f>
        <v/>
      </c>
      <c r="W1078" s="50"/>
      <c r="X1078" s="33" t="str">
        <f aca="false">IF(OR(T1078="rdy2vote",T1078="wp"),P1078,"")</f>
        <v/>
      </c>
    </row>
    <row r="1079" s="49" customFormat="true" ht="89.25" hidden="true" customHeight="false" outlineLevel="0" collapsed="false">
      <c r="A1079" s="17" t="n">
        <v>1078</v>
      </c>
      <c r="B1079" s="67" t="s">
        <v>2391</v>
      </c>
      <c r="C1079" s="67" t="s">
        <v>2392</v>
      </c>
      <c r="D1079" s="68" t="s">
        <v>52</v>
      </c>
      <c r="E1079" s="68" t="n">
        <v>7</v>
      </c>
      <c r="F1079" s="68" t="s">
        <v>329</v>
      </c>
      <c r="G1079" s="68" t="n">
        <v>122</v>
      </c>
      <c r="H1079" s="68" t="s">
        <v>2445</v>
      </c>
      <c r="I1079" s="67" t="s">
        <v>2446</v>
      </c>
      <c r="J1079" s="67" t="s">
        <v>2447</v>
      </c>
      <c r="K1079" s="67"/>
      <c r="L1079" s="69"/>
      <c r="M1079" s="70"/>
      <c r="N1079" s="35" t="s">
        <v>278</v>
      </c>
      <c r="O1079" s="68" t="s">
        <v>2363</v>
      </c>
      <c r="Q1079" s="50"/>
      <c r="S1079" s="17" t="str">
        <f aca="false">IF(D1079="E",L1079,"")</f>
        <v/>
      </c>
      <c r="T1079" s="17" t="n">
        <f aca="false">IF(OR(D1079="T",D1079="G"),L1079,"")</f>
        <v>0</v>
      </c>
      <c r="U1079" s="17" t="str">
        <f aca="false">IF(OR(T1079="A",T1079="AP",T1079="R",T1079="Z"),N1079,"")</f>
        <v/>
      </c>
      <c r="V1079" s="17" t="str">
        <f aca="false">IF(OR(T1079=0,T1079="wp"),N1079,"")</f>
        <v>MPM</v>
      </c>
      <c r="W1079" s="48"/>
      <c r="X1079" s="33" t="str">
        <f aca="false">IF(OR(T1079="rdy2vote",T1079="wp"),P1079,"")</f>
        <v/>
      </c>
    </row>
    <row r="1080" s="49" customFormat="true" ht="216.75" hidden="true" customHeight="false" outlineLevel="0" collapsed="false">
      <c r="A1080" s="17" t="n">
        <v>1079</v>
      </c>
      <c r="B1080" s="67" t="s">
        <v>2391</v>
      </c>
      <c r="C1080" s="67" t="s">
        <v>2392</v>
      </c>
      <c r="D1080" s="68" t="s">
        <v>52</v>
      </c>
      <c r="E1080" s="68" t="n">
        <v>7</v>
      </c>
      <c r="F1080" s="68" t="s">
        <v>329</v>
      </c>
      <c r="G1080" s="68" t="n">
        <v>123</v>
      </c>
      <c r="H1080" s="68" t="n">
        <v>15</v>
      </c>
      <c r="I1080" s="67" t="s">
        <v>2448</v>
      </c>
      <c r="J1080" s="67" t="s">
        <v>2449</v>
      </c>
      <c r="K1080" s="67"/>
      <c r="L1080" s="69"/>
      <c r="M1080" s="70"/>
      <c r="N1080" s="35" t="s">
        <v>278</v>
      </c>
      <c r="O1080" s="68" t="s">
        <v>2363</v>
      </c>
      <c r="Q1080" s="50"/>
      <c r="S1080" s="17" t="str">
        <f aca="false">IF(D1080="E",L1080,"")</f>
        <v/>
      </c>
      <c r="T1080" s="17" t="n">
        <f aca="false">IF(OR(D1080="T",D1080="G"),L1080,"")</f>
        <v>0</v>
      </c>
      <c r="U1080" s="17" t="str">
        <f aca="false">IF(OR(T1080="A",T1080="AP",T1080="R",T1080="Z"),N1080,"")</f>
        <v/>
      </c>
      <c r="V1080" s="17" t="str">
        <f aca="false">IF(OR(T1080=0,T1080="wp"),N1080,"")</f>
        <v>MPM</v>
      </c>
      <c r="W1080" s="48"/>
      <c r="X1080" s="33" t="str">
        <f aca="false">IF(OR(T1080="rdy2vote",T1080="wp"),P1080,"")</f>
        <v/>
      </c>
    </row>
    <row r="1081" s="49" customFormat="true" ht="51" hidden="true" customHeight="false" outlineLevel="0" collapsed="false">
      <c r="A1081" s="17" t="n">
        <v>1080</v>
      </c>
      <c r="B1081" s="67" t="s">
        <v>2391</v>
      </c>
      <c r="C1081" s="67" t="s">
        <v>2392</v>
      </c>
      <c r="D1081" s="68" t="s">
        <v>52</v>
      </c>
      <c r="E1081" s="68" t="n">
        <v>7</v>
      </c>
      <c r="F1081" s="68" t="s">
        <v>436</v>
      </c>
      <c r="G1081" s="68" t="n">
        <v>131</v>
      </c>
      <c r="H1081" s="68" t="n">
        <v>41</v>
      </c>
      <c r="I1081" s="67" t="s">
        <v>2450</v>
      </c>
      <c r="J1081" s="67" t="s">
        <v>2451</v>
      </c>
      <c r="K1081" s="67"/>
      <c r="L1081" s="69"/>
      <c r="M1081" s="70"/>
      <c r="N1081" s="31" t="s">
        <v>278</v>
      </c>
      <c r="O1081" s="68" t="s">
        <v>2363</v>
      </c>
      <c r="Q1081" s="50"/>
      <c r="S1081" s="17" t="str">
        <f aca="false">IF(D1081="E",L1081,"")</f>
        <v/>
      </c>
      <c r="T1081" s="17" t="n">
        <f aca="false">IF(OR(D1081="T",D1081="G"),L1081,"")</f>
        <v>0</v>
      </c>
      <c r="U1081" s="17" t="str">
        <f aca="false">IF(OR(T1081="A",T1081="AP",T1081="R",T1081="Z"),N1081,"")</f>
        <v/>
      </c>
      <c r="V1081" s="17" t="str">
        <f aca="false">IF(OR(T1081=0,T1081="wp"),N1081,"")</f>
        <v>MPM</v>
      </c>
      <c r="W1081" s="48"/>
      <c r="X1081" s="33" t="str">
        <f aca="false">IF(OR(T1081="rdy2vote",T1081="wp"),P1081,"")</f>
        <v/>
      </c>
    </row>
    <row r="1082" s="49" customFormat="true" ht="153" hidden="true" customHeight="false" outlineLevel="0" collapsed="false">
      <c r="A1082" s="17" t="n">
        <v>1081</v>
      </c>
      <c r="B1082" s="67" t="s">
        <v>2391</v>
      </c>
      <c r="C1082" s="67" t="s">
        <v>2392</v>
      </c>
      <c r="D1082" s="68" t="s">
        <v>52</v>
      </c>
      <c r="E1082" s="68" t="n">
        <v>7</v>
      </c>
      <c r="F1082" s="68" t="s">
        <v>2452</v>
      </c>
      <c r="G1082" s="68" t="n">
        <v>133</v>
      </c>
      <c r="H1082" s="68" t="s">
        <v>2453</v>
      </c>
      <c r="I1082" s="67" t="s">
        <v>2454</v>
      </c>
      <c r="J1082" s="67" t="s">
        <v>2455</v>
      </c>
      <c r="K1082" s="67"/>
      <c r="L1082" s="69"/>
      <c r="M1082" s="70"/>
      <c r="N1082" s="31" t="s">
        <v>278</v>
      </c>
      <c r="O1082" s="68" t="s">
        <v>2363</v>
      </c>
      <c r="Q1082" s="50"/>
      <c r="S1082" s="17" t="str">
        <f aca="false">IF(D1082="E",L1082,"")</f>
        <v/>
      </c>
      <c r="T1082" s="17" t="n">
        <f aca="false">IF(OR(D1082="T",D1082="G"),L1082,"")</f>
        <v>0</v>
      </c>
      <c r="U1082" s="17" t="str">
        <f aca="false">IF(OR(T1082="A",T1082="AP",T1082="R",T1082="Z"),N1082,"")</f>
        <v/>
      </c>
      <c r="V1082" s="17" t="str">
        <f aca="false">IF(OR(T1082=0,T1082="wp"),N1082,"")</f>
        <v>MPM</v>
      </c>
      <c r="W1082" s="48"/>
      <c r="X1082" s="33" t="str">
        <f aca="false">IF(OR(T1082="rdy2vote",T1082="wp"),P1082,"")</f>
        <v/>
      </c>
    </row>
    <row r="1083" s="49" customFormat="true" ht="127.5" hidden="true" customHeight="false" outlineLevel="0" collapsed="false">
      <c r="A1083" s="17" t="n">
        <v>1082</v>
      </c>
      <c r="B1083" s="67" t="s">
        <v>2391</v>
      </c>
      <c r="C1083" s="67" t="s">
        <v>2392</v>
      </c>
      <c r="D1083" s="68" t="s">
        <v>52</v>
      </c>
      <c r="E1083" s="68" t="n">
        <v>7</v>
      </c>
      <c r="F1083" s="68" t="s">
        <v>438</v>
      </c>
      <c r="G1083" s="68" t="n">
        <v>134</v>
      </c>
      <c r="H1083" s="68" t="n">
        <v>34</v>
      </c>
      <c r="I1083" s="67" t="s">
        <v>2456</v>
      </c>
      <c r="J1083" s="67" t="s">
        <v>2457</v>
      </c>
      <c r="K1083" s="67"/>
      <c r="L1083" s="69"/>
      <c r="M1083" s="70"/>
      <c r="N1083" s="31" t="s">
        <v>278</v>
      </c>
      <c r="O1083" s="68" t="s">
        <v>2363</v>
      </c>
      <c r="Q1083" s="50"/>
      <c r="S1083" s="17" t="str">
        <f aca="false">IF(D1083="E",L1083,"")</f>
        <v/>
      </c>
      <c r="T1083" s="17" t="n">
        <f aca="false">IF(OR(D1083="T",D1083="G"),L1083,"")</f>
        <v>0</v>
      </c>
      <c r="U1083" s="17" t="str">
        <f aca="false">IF(OR(T1083="A",T1083="AP",T1083="R",T1083="Z"),N1083,"")</f>
        <v/>
      </c>
      <c r="V1083" s="17" t="str">
        <f aca="false">IF(OR(T1083=0,T1083="wp"),N1083,"")</f>
        <v>MPM</v>
      </c>
      <c r="W1083" s="48"/>
      <c r="X1083" s="33" t="str">
        <f aca="false">IF(OR(T1083="rdy2vote",T1083="wp"),P1083,"")</f>
        <v/>
      </c>
    </row>
    <row r="1084" s="49" customFormat="true" ht="38.25" hidden="true" customHeight="false" outlineLevel="0" collapsed="false">
      <c r="A1084" s="17" t="n">
        <v>1083</v>
      </c>
      <c r="B1084" s="67" t="s">
        <v>2391</v>
      </c>
      <c r="C1084" s="67" t="s">
        <v>2392</v>
      </c>
      <c r="D1084" s="68" t="s">
        <v>52</v>
      </c>
      <c r="E1084" s="68" t="n">
        <v>7</v>
      </c>
      <c r="F1084" s="68" t="s">
        <v>438</v>
      </c>
      <c r="G1084" s="68" t="n">
        <v>135</v>
      </c>
      <c r="H1084" s="68" t="n">
        <v>37</v>
      </c>
      <c r="I1084" s="67" t="s">
        <v>2458</v>
      </c>
      <c r="J1084" s="67" t="s">
        <v>2459</v>
      </c>
      <c r="K1084" s="67"/>
      <c r="L1084" s="69"/>
      <c r="M1084" s="70"/>
      <c r="N1084" s="31" t="s">
        <v>278</v>
      </c>
      <c r="O1084" s="68" t="s">
        <v>2363</v>
      </c>
      <c r="Q1084" s="50"/>
      <c r="S1084" s="17" t="str">
        <f aca="false">IF(D1084="E",L1084,"")</f>
        <v/>
      </c>
      <c r="T1084" s="17" t="n">
        <f aca="false">IF(OR(D1084="T",D1084="G"),L1084,"")</f>
        <v>0</v>
      </c>
      <c r="U1084" s="17" t="str">
        <f aca="false">IF(OR(T1084="A",T1084="AP",T1084="R",T1084="Z"),N1084,"")</f>
        <v/>
      </c>
      <c r="V1084" s="17" t="str">
        <f aca="false">IF(OR(T1084=0,T1084="wp"),N1084,"")</f>
        <v>MPM</v>
      </c>
      <c r="W1084" s="48"/>
      <c r="X1084" s="33" t="str">
        <f aca="false">IF(OR(T1084="rdy2vote",T1084="wp"),P1084,"")</f>
        <v/>
      </c>
    </row>
    <row r="1085" s="49" customFormat="true" ht="51" hidden="true" customHeight="false" outlineLevel="0" collapsed="false">
      <c r="A1085" s="17" t="n">
        <v>1084</v>
      </c>
      <c r="B1085" s="67" t="s">
        <v>2391</v>
      </c>
      <c r="C1085" s="67" t="s">
        <v>2392</v>
      </c>
      <c r="D1085" s="68" t="s">
        <v>52</v>
      </c>
      <c r="E1085" s="68" t="n">
        <v>7</v>
      </c>
      <c r="F1085" s="68" t="s">
        <v>438</v>
      </c>
      <c r="G1085" s="68" t="n">
        <v>135</v>
      </c>
      <c r="H1085" s="68" t="n">
        <v>38</v>
      </c>
      <c r="I1085" s="67" t="s">
        <v>2460</v>
      </c>
      <c r="J1085" s="67" t="s">
        <v>2461</v>
      </c>
      <c r="K1085" s="67"/>
      <c r="L1085" s="69"/>
      <c r="M1085" s="70"/>
      <c r="N1085" s="31" t="s">
        <v>278</v>
      </c>
      <c r="O1085" s="68" t="s">
        <v>2363</v>
      </c>
      <c r="Q1085" s="50"/>
      <c r="S1085" s="17" t="str">
        <f aca="false">IF(D1085="E",L1085,"")</f>
        <v/>
      </c>
      <c r="T1085" s="17" t="n">
        <f aca="false">IF(OR(D1085="T",D1085="G"),L1085,"")</f>
        <v>0</v>
      </c>
      <c r="U1085" s="17" t="str">
        <f aca="false">IF(OR(T1085="A",T1085="AP",T1085="R",T1085="Z"),N1085,"")</f>
        <v/>
      </c>
      <c r="V1085" s="17" t="str">
        <f aca="false">IF(OR(T1085=0,T1085="wp"),N1085,"")</f>
        <v>MPM</v>
      </c>
      <c r="W1085" s="48"/>
      <c r="X1085" s="33" t="str">
        <f aca="false">IF(OR(T1085="rdy2vote",T1085="wp"),P1085,"")</f>
        <v/>
      </c>
    </row>
    <row r="1086" s="49" customFormat="true" ht="51" hidden="true" customHeight="false" outlineLevel="0" collapsed="false">
      <c r="A1086" s="17" t="n">
        <v>1085</v>
      </c>
      <c r="B1086" s="67" t="s">
        <v>2391</v>
      </c>
      <c r="C1086" s="67" t="s">
        <v>2392</v>
      </c>
      <c r="D1086" s="68" t="s">
        <v>52</v>
      </c>
      <c r="E1086" s="68" t="n">
        <v>7</v>
      </c>
      <c r="F1086" s="68" t="s">
        <v>438</v>
      </c>
      <c r="G1086" s="68" t="n">
        <v>135</v>
      </c>
      <c r="H1086" s="68" t="s">
        <v>2462</v>
      </c>
      <c r="I1086" s="67" t="s">
        <v>2463</v>
      </c>
      <c r="J1086" s="67" t="s">
        <v>2464</v>
      </c>
      <c r="K1086" s="67"/>
      <c r="L1086" s="69"/>
      <c r="M1086" s="70"/>
      <c r="N1086" s="31" t="s">
        <v>278</v>
      </c>
      <c r="O1086" s="68" t="s">
        <v>2363</v>
      </c>
      <c r="Q1086" s="50"/>
      <c r="S1086" s="17" t="str">
        <f aca="false">IF(D1086="E",L1086,"")</f>
        <v/>
      </c>
      <c r="T1086" s="17" t="n">
        <f aca="false">IF(OR(D1086="T",D1086="G"),L1086,"")</f>
        <v>0</v>
      </c>
      <c r="U1086" s="17" t="str">
        <f aca="false">IF(OR(T1086="A",T1086="AP",T1086="R",T1086="Z"),N1086,"")</f>
        <v/>
      </c>
      <c r="V1086" s="17" t="str">
        <f aca="false">IF(OR(T1086=0,T1086="wp"),N1086,"")</f>
        <v>MPM</v>
      </c>
      <c r="W1086" s="48"/>
      <c r="X1086" s="33" t="str">
        <f aca="false">IF(OR(T1086="rdy2vote",T1086="wp"),P1086,"")</f>
        <v/>
      </c>
    </row>
    <row r="1087" s="49" customFormat="true" ht="89.25" hidden="true" customHeight="false" outlineLevel="0" collapsed="false">
      <c r="A1087" s="17" t="n">
        <v>1086</v>
      </c>
      <c r="B1087" s="67" t="s">
        <v>2391</v>
      </c>
      <c r="C1087" s="67" t="s">
        <v>2392</v>
      </c>
      <c r="D1087" s="68" t="s">
        <v>52</v>
      </c>
      <c r="E1087" s="68" t="n">
        <v>7</v>
      </c>
      <c r="F1087" s="68" t="s">
        <v>438</v>
      </c>
      <c r="G1087" s="68" t="n">
        <v>135</v>
      </c>
      <c r="H1087" s="68" t="n">
        <v>38</v>
      </c>
      <c r="I1087" s="67" t="s">
        <v>2465</v>
      </c>
      <c r="J1087" s="67" t="s">
        <v>2466</v>
      </c>
      <c r="K1087" s="67"/>
      <c r="L1087" s="69"/>
      <c r="M1087" s="70"/>
      <c r="N1087" s="31" t="s">
        <v>278</v>
      </c>
      <c r="O1087" s="68" t="s">
        <v>2363</v>
      </c>
      <c r="Q1087" s="50"/>
      <c r="S1087" s="17" t="str">
        <f aca="false">IF(D1087="E",L1087,"")</f>
        <v/>
      </c>
      <c r="T1087" s="17" t="n">
        <f aca="false">IF(OR(D1087="T",D1087="G"),L1087,"")</f>
        <v>0</v>
      </c>
      <c r="U1087" s="17" t="str">
        <f aca="false">IF(OR(T1087="A",T1087="AP",T1087="R",T1087="Z"),N1087,"")</f>
        <v/>
      </c>
      <c r="V1087" s="17" t="str">
        <f aca="false">IF(OR(T1087=0,T1087="wp"),N1087,"")</f>
        <v>MPM</v>
      </c>
      <c r="W1087" s="48"/>
      <c r="X1087" s="33" t="str">
        <f aca="false">IF(OR(T1087="rdy2vote",T1087="wp"),P1087,"")</f>
        <v/>
      </c>
    </row>
    <row r="1088" s="49" customFormat="true" ht="76.5" hidden="true" customHeight="false" outlineLevel="0" collapsed="false">
      <c r="A1088" s="17" t="n">
        <v>1087</v>
      </c>
      <c r="B1088" s="67" t="s">
        <v>2391</v>
      </c>
      <c r="C1088" s="67" t="s">
        <v>2392</v>
      </c>
      <c r="D1088" s="68" t="s">
        <v>52</v>
      </c>
      <c r="E1088" s="68" t="n">
        <v>7</v>
      </c>
      <c r="F1088" s="68" t="s">
        <v>2467</v>
      </c>
      <c r="G1088" s="68" t="n">
        <v>136</v>
      </c>
      <c r="H1088" s="68" t="n">
        <v>10</v>
      </c>
      <c r="I1088" s="67" t="s">
        <v>2468</v>
      </c>
      <c r="J1088" s="67" t="s">
        <v>2469</v>
      </c>
      <c r="K1088" s="67"/>
      <c r="L1088" s="69"/>
      <c r="M1088" s="70"/>
      <c r="N1088" s="31" t="s">
        <v>278</v>
      </c>
      <c r="O1088" s="68" t="s">
        <v>2363</v>
      </c>
      <c r="Q1088" s="50"/>
      <c r="S1088" s="17" t="str">
        <f aca="false">IF(D1088="E",L1088,"")</f>
        <v/>
      </c>
      <c r="T1088" s="17" t="n">
        <f aca="false">IF(OR(D1088="T",D1088="G"),L1088,"")</f>
        <v>0</v>
      </c>
      <c r="U1088" s="17" t="str">
        <f aca="false">IF(OR(T1088="A",T1088="AP",T1088="R",T1088="Z"),N1088,"")</f>
        <v/>
      </c>
      <c r="V1088" s="17" t="str">
        <f aca="false">IF(OR(T1088=0,T1088="wp"),N1088,"")</f>
        <v>MPM</v>
      </c>
      <c r="W1088" s="48"/>
      <c r="X1088" s="33" t="str">
        <f aca="false">IF(OR(T1088="rdy2vote",T1088="wp"),P1088,"")</f>
        <v/>
      </c>
    </row>
    <row r="1089" s="49" customFormat="true" ht="76.5" hidden="true" customHeight="false" outlineLevel="0" collapsed="false">
      <c r="A1089" s="17" t="n">
        <v>1088</v>
      </c>
      <c r="B1089" s="67" t="s">
        <v>2391</v>
      </c>
      <c r="C1089" s="67" t="s">
        <v>2392</v>
      </c>
      <c r="D1089" s="68" t="s">
        <v>52</v>
      </c>
      <c r="E1089" s="68" t="n">
        <v>7</v>
      </c>
      <c r="F1089" s="68" t="s">
        <v>2467</v>
      </c>
      <c r="G1089" s="68" t="n">
        <v>136</v>
      </c>
      <c r="H1089" s="68" t="n">
        <v>10</v>
      </c>
      <c r="I1089" s="67" t="s">
        <v>2470</v>
      </c>
      <c r="J1089" s="67" t="s">
        <v>2469</v>
      </c>
      <c r="K1089" s="67"/>
      <c r="L1089" s="69"/>
      <c r="M1089" s="70"/>
      <c r="N1089" s="31" t="s">
        <v>278</v>
      </c>
      <c r="O1089" s="68" t="s">
        <v>2363</v>
      </c>
      <c r="Q1089" s="50"/>
      <c r="S1089" s="17" t="str">
        <f aca="false">IF(D1089="E",L1089,"")</f>
        <v/>
      </c>
      <c r="T1089" s="17" t="n">
        <f aca="false">IF(OR(D1089="T",D1089="G"),L1089,"")</f>
        <v>0</v>
      </c>
      <c r="U1089" s="17" t="str">
        <f aca="false">IF(OR(T1089="A",T1089="AP",T1089="R",T1089="Z"),N1089,"")</f>
        <v/>
      </c>
      <c r="V1089" s="17" t="str">
        <f aca="false">IF(OR(T1089=0,T1089="wp"),N1089,"")</f>
        <v>MPM</v>
      </c>
      <c r="W1089" s="48"/>
      <c r="X1089" s="33" t="str">
        <f aca="false">IF(OR(T1089="rdy2vote",T1089="wp"),P1089,"")</f>
        <v/>
      </c>
    </row>
    <row r="1090" s="49" customFormat="true" ht="76.5" hidden="true" customHeight="false" outlineLevel="0" collapsed="false">
      <c r="A1090" s="17" t="n">
        <v>1089</v>
      </c>
      <c r="B1090" s="45" t="s">
        <v>2471</v>
      </c>
      <c r="C1090" s="45" t="s">
        <v>2472</v>
      </c>
      <c r="D1090" s="17" t="s">
        <v>483</v>
      </c>
      <c r="E1090" s="46" t="n">
        <v>5</v>
      </c>
      <c r="F1090" s="46" t="s">
        <v>223</v>
      </c>
      <c r="G1090" s="46" t="n">
        <v>8</v>
      </c>
      <c r="H1090" s="46" t="n">
        <v>20</v>
      </c>
      <c r="I1090" s="62" t="s">
        <v>2473</v>
      </c>
      <c r="J1090" s="45" t="s">
        <v>2474</v>
      </c>
      <c r="K1090" s="45"/>
      <c r="L1090" s="20" t="s">
        <v>159</v>
      </c>
      <c r="M1090" s="48"/>
      <c r="N1090" s="35" t="s">
        <v>487</v>
      </c>
      <c r="O1090" s="46" t="s">
        <v>2363</v>
      </c>
      <c r="P1090" s="49" t="s">
        <v>972</v>
      </c>
      <c r="Q1090" s="50"/>
      <c r="S1090" s="17" t="str">
        <f aca="false">IF(D1090="E",L1090,"")</f>
        <v/>
      </c>
      <c r="T1090" s="17" t="str">
        <f aca="false">IF(OR(D1090="T",D1090="G"),L1090,"")</f>
        <v>wp</v>
      </c>
      <c r="U1090" s="17" t="str">
        <f aca="false">IF(OR(T1090="A",T1090="AP",T1090="R",T1090="Z"),N1090,"")</f>
        <v/>
      </c>
      <c r="V1090" s="17" t="str">
        <f aca="false">IF(OR(T1090=0,T1090="wp"),N1090,"")</f>
        <v>Generic PHY</v>
      </c>
      <c r="W1090" s="48" t="n">
        <v>40492</v>
      </c>
      <c r="X1090" s="33" t="str">
        <f aca="false">IF(OR(T1090="rdy2vote",T1090="wp"),P1090,"")</f>
        <v>Jillings</v>
      </c>
    </row>
    <row r="1091" s="49" customFormat="true" ht="127.5" hidden="true" customHeight="false" outlineLevel="0" collapsed="false">
      <c r="A1091" s="17" t="n">
        <v>1090</v>
      </c>
      <c r="B1091" s="45" t="s">
        <v>2471</v>
      </c>
      <c r="C1091" s="45" t="s">
        <v>2472</v>
      </c>
      <c r="D1091" s="17" t="s">
        <v>483</v>
      </c>
      <c r="E1091" s="46" t="n">
        <v>6</v>
      </c>
      <c r="F1091" s="46" t="s">
        <v>114</v>
      </c>
      <c r="G1091" s="46" t="n">
        <v>13</v>
      </c>
      <c r="H1091" s="46" t="n">
        <v>19</v>
      </c>
      <c r="I1091" s="45" t="s">
        <v>2475</v>
      </c>
      <c r="J1091" s="45" t="s">
        <v>2476</v>
      </c>
      <c r="K1091" s="45" t="s">
        <v>665</v>
      </c>
      <c r="L1091" s="47" t="s">
        <v>666</v>
      </c>
      <c r="M1091" s="21" t="n">
        <v>40491</v>
      </c>
      <c r="N1091" s="35" t="s">
        <v>2182</v>
      </c>
      <c r="O1091" s="46"/>
      <c r="Q1091" s="50"/>
      <c r="S1091" s="17" t="str">
        <f aca="false">IF(D1091="E",L1091,"")</f>
        <v/>
      </c>
      <c r="T1091" s="17" t="str">
        <f aca="false">IF(OR(D1091="T",D1091="G"),L1091,"")</f>
        <v>Z</v>
      </c>
      <c r="U1091" s="17" t="str">
        <f aca="false">IF(OR(T1091="A",T1091="AP",T1091="R",T1091="Z"),N1091,"")</f>
        <v>MCS</v>
      </c>
      <c r="V1091" s="17" t="str">
        <f aca="false">IF(OR(T1091=0,T1091="wp"),N1091,"")</f>
        <v/>
      </c>
      <c r="W1091" s="48"/>
      <c r="X1091" s="33" t="str">
        <f aca="false">IF(OR(T1091="rdy2vote",T1091="wp"),P1091,"")</f>
        <v/>
      </c>
      <c r="Y1091" s="22"/>
    </row>
    <row r="1092" s="49" customFormat="true" ht="102" hidden="true" customHeight="false" outlineLevel="0" collapsed="false">
      <c r="A1092" s="17" t="n">
        <v>1091</v>
      </c>
      <c r="B1092" s="45" t="s">
        <v>2471</v>
      </c>
      <c r="C1092" s="45" t="s">
        <v>2472</v>
      </c>
      <c r="D1092" s="17" t="s">
        <v>483</v>
      </c>
      <c r="E1092" s="46" t="n">
        <v>6</v>
      </c>
      <c r="F1092" s="46" t="s">
        <v>409</v>
      </c>
      <c r="G1092" s="46" t="n">
        <v>29</v>
      </c>
      <c r="H1092" s="46" t="n">
        <v>49</v>
      </c>
      <c r="I1092" s="45" t="s">
        <v>2477</v>
      </c>
      <c r="J1092" s="45" t="s">
        <v>2478</v>
      </c>
      <c r="K1092" s="45"/>
      <c r="L1092" s="47" t="s">
        <v>159</v>
      </c>
      <c r="M1092" s="48"/>
      <c r="N1092" s="31" t="s">
        <v>487</v>
      </c>
      <c r="O1092" s="46" t="s">
        <v>2363</v>
      </c>
      <c r="P1092" s="49" t="s">
        <v>972</v>
      </c>
      <c r="Q1092" s="50"/>
      <c r="S1092" s="17" t="str">
        <f aca="false">IF(D1092="E",L1092,"")</f>
        <v/>
      </c>
      <c r="T1092" s="17" t="str">
        <f aca="false">IF(OR(D1092="T",D1092="G"),L1092,"")</f>
        <v>wp</v>
      </c>
      <c r="U1092" s="17" t="str">
        <f aca="false">IF(OR(T1092="A",T1092="AP",T1092="R",T1092="Z"),N1092,"")</f>
        <v/>
      </c>
      <c r="V1092" s="17" t="str">
        <f aca="false">IF(OR(T1092=0,T1092="wp"),N1092,"")</f>
        <v>Generic PHY</v>
      </c>
      <c r="W1092" s="48" t="n">
        <v>40492</v>
      </c>
      <c r="X1092" s="33" t="str">
        <f aca="false">IF(OR(T1092="rdy2vote",T1092="wp"),P1092,"")</f>
        <v>Jillings</v>
      </c>
    </row>
    <row r="1093" s="49" customFormat="true" ht="63.75" hidden="true" customHeight="false" outlineLevel="0" collapsed="false">
      <c r="A1093" s="17" t="n">
        <v>1092</v>
      </c>
      <c r="B1093" s="45" t="s">
        <v>2471</v>
      </c>
      <c r="C1093" s="45" t="s">
        <v>2472</v>
      </c>
      <c r="D1093" s="17" t="s">
        <v>483</v>
      </c>
      <c r="E1093" s="46" t="n">
        <v>6</v>
      </c>
      <c r="F1093" s="46" t="s">
        <v>2479</v>
      </c>
      <c r="G1093" s="46" t="n">
        <v>65</v>
      </c>
      <c r="H1093" s="46" t="n">
        <v>14</v>
      </c>
      <c r="I1093" s="29" t="s">
        <v>2480</v>
      </c>
      <c r="J1093" s="45" t="s">
        <v>2481</v>
      </c>
      <c r="K1093" s="45"/>
      <c r="L1093" s="47"/>
      <c r="M1093" s="48"/>
      <c r="N1093" s="35" t="s">
        <v>1166</v>
      </c>
      <c r="O1093" s="46" t="s">
        <v>2363</v>
      </c>
      <c r="Q1093" s="50"/>
      <c r="S1093" s="17" t="str">
        <f aca="false">IF(D1093="E",L1093,"")</f>
        <v/>
      </c>
      <c r="T1093" s="17" t="n">
        <f aca="false">IF(OR(D1093="T",D1093="G"),L1093,"")</f>
        <v>0</v>
      </c>
      <c r="U1093" s="17" t="str">
        <f aca="false">IF(OR(T1093="A",T1093="AP",T1093="R",T1093="Z"),N1093,"")</f>
        <v/>
      </c>
      <c r="V1093" s="17" t="str">
        <f aca="false">IF(OR(T1093=0,T1093="wp"),N1093,"")</f>
        <v>FEC</v>
      </c>
      <c r="W1093" s="48"/>
      <c r="X1093" s="33" t="str">
        <f aca="false">IF(OR(T1093="rdy2vote",T1093="wp"),P1093,"")</f>
        <v/>
      </c>
    </row>
    <row r="1094" s="49" customFormat="true" ht="63.75" hidden="true" customHeight="false" outlineLevel="0" collapsed="false">
      <c r="A1094" s="17" t="n">
        <v>1093</v>
      </c>
      <c r="B1094" s="45" t="s">
        <v>2471</v>
      </c>
      <c r="C1094" s="45" t="s">
        <v>2472</v>
      </c>
      <c r="D1094" s="17" t="s">
        <v>483</v>
      </c>
      <c r="E1094" s="46" t="n">
        <v>6</v>
      </c>
      <c r="F1094" s="46" t="s">
        <v>2482</v>
      </c>
      <c r="G1094" s="46" t="n">
        <v>66</v>
      </c>
      <c r="H1094" s="46" t="n">
        <v>39</v>
      </c>
      <c r="I1094" s="29" t="s">
        <v>2483</v>
      </c>
      <c r="J1094" s="45" t="s">
        <v>2484</v>
      </c>
      <c r="K1094" s="45"/>
      <c r="L1094" s="47"/>
      <c r="M1094" s="48"/>
      <c r="N1094" s="35" t="s">
        <v>1166</v>
      </c>
      <c r="O1094" s="46" t="s">
        <v>2363</v>
      </c>
      <c r="Q1094" s="50"/>
      <c r="S1094" s="17" t="str">
        <f aca="false">IF(D1094="E",L1094,"")</f>
        <v/>
      </c>
      <c r="T1094" s="17" t="n">
        <f aca="false">IF(OR(D1094="T",D1094="G"),L1094,"")</f>
        <v>0</v>
      </c>
      <c r="U1094" s="17" t="str">
        <f aca="false">IF(OR(T1094="A",T1094="AP",T1094="R",T1094="Z"),N1094,"")</f>
        <v/>
      </c>
      <c r="V1094" s="17" t="str">
        <f aca="false">IF(OR(T1094=0,T1094="wp"),N1094,"")</f>
        <v>FEC</v>
      </c>
      <c r="W1094" s="48"/>
      <c r="X1094" s="33" t="str">
        <f aca="false">IF(OR(T1094="rdy2vote",T1094="wp"),P1094,"")</f>
        <v/>
      </c>
    </row>
    <row r="1095" s="49" customFormat="true" ht="38.25" hidden="true" customHeight="false" outlineLevel="0" collapsed="false">
      <c r="A1095" s="17" t="n">
        <v>1094</v>
      </c>
      <c r="B1095" s="45" t="s">
        <v>2471</v>
      </c>
      <c r="C1095" s="45" t="s">
        <v>2472</v>
      </c>
      <c r="D1095" s="17" t="s">
        <v>483</v>
      </c>
      <c r="E1095" s="46" t="n">
        <v>6</v>
      </c>
      <c r="F1095" s="46" t="s">
        <v>2485</v>
      </c>
      <c r="G1095" s="46" t="n">
        <v>73</v>
      </c>
      <c r="H1095" s="46" t="n">
        <v>1</v>
      </c>
      <c r="I1095" s="45" t="s">
        <v>2486</v>
      </c>
      <c r="J1095" s="45" t="s">
        <v>2487</v>
      </c>
      <c r="K1095" s="45" t="s">
        <v>665</v>
      </c>
      <c r="L1095" s="47" t="s">
        <v>666</v>
      </c>
      <c r="M1095" s="48" t="n">
        <v>40490</v>
      </c>
      <c r="N1095" s="35" t="s">
        <v>417</v>
      </c>
      <c r="O1095" s="46"/>
      <c r="Q1095" s="50"/>
      <c r="S1095" s="17" t="str">
        <f aca="false">IF(D1095="E",L1095,"")</f>
        <v/>
      </c>
      <c r="T1095" s="17" t="str">
        <f aca="false">IF(OR(D1095="T",D1095="G"),L1095,"")</f>
        <v>Z</v>
      </c>
      <c r="U1095" s="17" t="str">
        <f aca="false">IF(OR(T1095="A",T1095="AP",T1095="R",T1095="Z"),N1095,"")</f>
        <v>OFDM</v>
      </c>
      <c r="V1095" s="17" t="str">
        <f aca="false">IF(OR(T1095=0,T1095="wp"),N1095,"")</f>
        <v/>
      </c>
      <c r="W1095" s="48"/>
      <c r="X1095" s="33" t="str">
        <f aca="false">IF(OR(T1095="rdy2vote",T1095="wp"),P1095,"")</f>
        <v/>
      </c>
    </row>
    <row r="1096" s="49" customFormat="true" ht="38.25" hidden="true" customHeight="false" outlineLevel="0" collapsed="false">
      <c r="A1096" s="17" t="n">
        <v>1095</v>
      </c>
      <c r="B1096" s="45" t="s">
        <v>2471</v>
      </c>
      <c r="C1096" s="45" t="s">
        <v>2472</v>
      </c>
      <c r="D1096" s="17" t="s">
        <v>483</v>
      </c>
      <c r="E1096" s="46" t="n">
        <v>6</v>
      </c>
      <c r="F1096" s="46" t="s">
        <v>2488</v>
      </c>
      <c r="G1096" s="46" t="n">
        <v>84</v>
      </c>
      <c r="H1096" s="46" t="n">
        <v>28</v>
      </c>
      <c r="I1096" s="45" t="s">
        <v>2486</v>
      </c>
      <c r="J1096" s="45" t="s">
        <v>2489</v>
      </c>
      <c r="K1096" s="45" t="s">
        <v>665</v>
      </c>
      <c r="L1096" s="47" t="s">
        <v>666</v>
      </c>
      <c r="M1096" s="48" t="n">
        <v>40490</v>
      </c>
      <c r="N1096" s="35" t="s">
        <v>176</v>
      </c>
      <c r="O1096" s="46"/>
      <c r="Q1096" s="50"/>
      <c r="S1096" s="17" t="str">
        <f aca="false">IF(D1096="E",L1096,"")</f>
        <v/>
      </c>
      <c r="T1096" s="17" t="str">
        <f aca="false">IF(OR(D1096="T",D1096="G"),L1096,"")</f>
        <v>Z</v>
      </c>
      <c r="U1096" s="17" t="str">
        <f aca="false">IF(OR(T1096="A",T1096="AP",T1096="R",T1096="Z"),N1096,"")</f>
        <v>OQPSK</v>
      </c>
      <c r="V1096" s="17" t="str">
        <f aca="false">IF(OR(T1096=0,T1096="wp"),N1096,"")</f>
        <v/>
      </c>
      <c r="W1096" s="48"/>
      <c r="X1096" s="33" t="str">
        <f aca="false">IF(OR(T1096="rdy2vote",T1096="wp"),P1096,"")</f>
        <v/>
      </c>
    </row>
    <row r="1097" s="49" customFormat="true" ht="51" hidden="true" customHeight="false" outlineLevel="0" collapsed="false">
      <c r="A1097" s="17" t="n">
        <v>1096</v>
      </c>
      <c r="B1097" s="45" t="s">
        <v>2471</v>
      </c>
      <c r="C1097" s="45" t="s">
        <v>2472</v>
      </c>
      <c r="D1097" s="17" t="s">
        <v>483</v>
      </c>
      <c r="E1097" s="46" t="n">
        <v>7</v>
      </c>
      <c r="F1097" s="46" t="s">
        <v>784</v>
      </c>
      <c r="G1097" s="46" t="n">
        <v>111</v>
      </c>
      <c r="H1097" s="46" t="n">
        <v>40</v>
      </c>
      <c r="I1097" s="71" t="s">
        <v>2490</v>
      </c>
      <c r="J1097" s="71" t="s">
        <v>2491</v>
      </c>
      <c r="K1097" s="45"/>
      <c r="L1097" s="72"/>
      <c r="M1097" s="73"/>
      <c r="N1097" s="31" t="s">
        <v>297</v>
      </c>
      <c r="O1097" s="46" t="s">
        <v>2363</v>
      </c>
      <c r="Q1097" s="50"/>
      <c r="S1097" s="17" t="str">
        <f aca="false">IF(D1097="E",L1097,"")</f>
        <v/>
      </c>
      <c r="T1097" s="17" t="n">
        <f aca="false">IF(OR(D1097="T",D1097="G"),L1097,"")</f>
        <v>0</v>
      </c>
      <c r="U1097" s="17" t="str">
        <f aca="false">IF(OR(T1097="A",T1097="AP",T1097="R",T1097="Z"),N1097,"")</f>
        <v/>
      </c>
      <c r="V1097" s="17" t="str">
        <f aca="false">IF(OR(T1097=0,T1097="wp"),N1097,"")</f>
        <v>FH</v>
      </c>
      <c r="W1097" s="48"/>
      <c r="X1097" s="33" t="str">
        <f aca="false">IF(OR(T1097="rdy2vote",T1097="wp"),P1097,"")</f>
        <v/>
      </c>
    </row>
    <row r="1098" s="49" customFormat="true" ht="51" hidden="true" customHeight="false" outlineLevel="0" collapsed="false">
      <c r="A1098" s="17" t="n">
        <v>1097</v>
      </c>
      <c r="B1098" s="45" t="s">
        <v>2471</v>
      </c>
      <c r="C1098" s="45" t="s">
        <v>2472</v>
      </c>
      <c r="D1098" s="17" t="s">
        <v>483</v>
      </c>
      <c r="E1098" s="46" t="n">
        <v>7</v>
      </c>
      <c r="F1098" s="46" t="s">
        <v>518</v>
      </c>
      <c r="G1098" s="46" t="n">
        <v>117</v>
      </c>
      <c r="H1098" s="46" t="n">
        <v>20</v>
      </c>
      <c r="I1098" s="71" t="s">
        <v>2492</v>
      </c>
      <c r="J1098" s="71" t="s">
        <v>2493</v>
      </c>
      <c r="K1098" s="45"/>
      <c r="L1098" s="72"/>
      <c r="M1098" s="73"/>
      <c r="N1098" s="35" t="s">
        <v>521</v>
      </c>
      <c r="O1098" s="46" t="s">
        <v>2363</v>
      </c>
      <c r="Q1098" s="50"/>
      <c r="S1098" s="17" t="str">
        <f aca="false">IF(D1098="E",L1098,"")</f>
        <v/>
      </c>
      <c r="T1098" s="17" t="n">
        <f aca="false">IF(OR(D1098="T",D1098="G"),L1098,"")</f>
        <v>0</v>
      </c>
      <c r="U1098" s="17" t="str">
        <f aca="false">IF(OR(T1098="A",T1098="AP",T1098="R",T1098="Z"),N1098,"")</f>
        <v/>
      </c>
      <c r="V1098" s="17" t="str">
        <f aca="false">IF(OR(T1098=0,T1098="wp"),N1098,"")</f>
        <v>FCS</v>
      </c>
      <c r="W1098" s="48"/>
      <c r="X1098" s="33" t="str">
        <f aca="false">IF(OR(T1098="rdy2vote",T1098="wp"),P1098,"")</f>
        <v/>
      </c>
    </row>
    <row r="1099" s="49" customFormat="true" ht="63.75" hidden="true" customHeight="false" outlineLevel="0" collapsed="false">
      <c r="A1099" s="17" t="n">
        <v>1098</v>
      </c>
      <c r="B1099" s="45" t="s">
        <v>2471</v>
      </c>
      <c r="C1099" s="45" t="s">
        <v>2472</v>
      </c>
      <c r="D1099" s="17" t="s">
        <v>483</v>
      </c>
      <c r="E1099" s="46" t="n">
        <v>7</v>
      </c>
      <c r="F1099" s="46" t="n">
        <v>7.5</v>
      </c>
      <c r="G1099" s="46" t="n">
        <v>35</v>
      </c>
      <c r="H1099" s="46"/>
      <c r="I1099" s="71" t="s">
        <v>2494</v>
      </c>
      <c r="J1099" s="71" t="s">
        <v>2495</v>
      </c>
      <c r="K1099" s="45"/>
      <c r="L1099" s="72"/>
      <c r="M1099" s="73"/>
      <c r="N1099" s="31" t="s">
        <v>297</v>
      </c>
      <c r="O1099" s="46" t="s">
        <v>2363</v>
      </c>
      <c r="Q1099" s="50"/>
      <c r="S1099" s="17" t="str">
        <f aca="false">IF(D1099="E",L1099,"")</f>
        <v/>
      </c>
      <c r="T1099" s="17" t="n">
        <f aca="false">IF(OR(D1099="T",D1099="G"),L1099,"")</f>
        <v>0</v>
      </c>
      <c r="U1099" s="17" t="str">
        <f aca="false">IF(OR(T1099="A",T1099="AP",T1099="R",T1099="Z"),N1099,"")</f>
        <v/>
      </c>
      <c r="V1099" s="17" t="str">
        <f aca="false">IF(OR(T1099=0,T1099="wp"),N1099,"")</f>
        <v>FH</v>
      </c>
      <c r="W1099" s="48"/>
      <c r="X1099" s="33" t="str">
        <f aca="false">IF(OR(T1099="rdy2vote",T1099="wp"),P1099,"")</f>
        <v/>
      </c>
    </row>
    <row r="1100" s="49" customFormat="true" ht="216.75" hidden="true" customHeight="false" outlineLevel="0" collapsed="false">
      <c r="A1100" s="17" t="n">
        <v>1099</v>
      </c>
      <c r="B1100" s="45" t="s">
        <v>2496</v>
      </c>
      <c r="C1100" s="45" t="s">
        <v>506</v>
      </c>
      <c r="D1100" s="46" t="s">
        <v>52</v>
      </c>
      <c r="E1100" s="46" t="n">
        <v>6</v>
      </c>
      <c r="F1100" s="46" t="s">
        <v>2497</v>
      </c>
      <c r="G1100" s="46" t="n">
        <v>44</v>
      </c>
      <c r="H1100" s="46" t="n">
        <v>21</v>
      </c>
      <c r="I1100" s="45" t="s">
        <v>2498</v>
      </c>
      <c r="J1100" s="45" t="s">
        <v>2499</v>
      </c>
      <c r="K1100" s="45"/>
      <c r="L1100" s="47"/>
      <c r="M1100" s="48"/>
      <c r="N1100" s="35" t="s">
        <v>417</v>
      </c>
      <c r="O1100" s="46" t="s">
        <v>119</v>
      </c>
      <c r="Q1100" s="50"/>
      <c r="S1100" s="17" t="str">
        <f aca="false">IF(D1100="E",L1100,"")</f>
        <v/>
      </c>
      <c r="T1100" s="17" t="n">
        <f aca="false">IF(OR(D1100="T",D1100="G"),L1100,"")</f>
        <v>0</v>
      </c>
      <c r="U1100" s="17" t="str">
        <f aca="false">IF(OR(T1100="A",T1100="AP",T1100="R",T1100="Z"),N1100,"")</f>
        <v/>
      </c>
      <c r="V1100" s="17" t="str">
        <f aca="false">IF(OR(T1100=0,T1100="wp"),N1100,"")</f>
        <v>OFDM</v>
      </c>
      <c r="W1100" s="48"/>
      <c r="X1100" s="33" t="str">
        <f aca="false">IF(OR(T1100="rdy2vote",T1100="wp"),P1100,"")</f>
        <v/>
      </c>
    </row>
    <row r="1101" s="49" customFormat="true" ht="127.5" hidden="true" customHeight="false" outlineLevel="0" collapsed="false">
      <c r="A1101" s="17" t="n">
        <v>1100</v>
      </c>
      <c r="B1101" s="45" t="s">
        <v>2496</v>
      </c>
      <c r="C1101" s="45" t="s">
        <v>506</v>
      </c>
      <c r="D1101" s="46" t="s">
        <v>52</v>
      </c>
      <c r="E1101" s="46" t="n">
        <v>6</v>
      </c>
      <c r="F1101" s="46" t="s">
        <v>677</v>
      </c>
      <c r="G1101" s="46" t="n">
        <v>46</v>
      </c>
      <c r="H1101" s="46" t="n">
        <v>44</v>
      </c>
      <c r="I1101" s="45" t="s">
        <v>2500</v>
      </c>
      <c r="J1101" s="45" t="s">
        <v>2501</v>
      </c>
      <c r="K1101" s="45"/>
      <c r="L1101" s="47"/>
      <c r="M1101" s="48"/>
      <c r="N1101" s="35" t="s">
        <v>417</v>
      </c>
      <c r="O1101" s="46" t="s">
        <v>119</v>
      </c>
      <c r="Q1101" s="50"/>
      <c r="S1101" s="17" t="str">
        <f aca="false">IF(D1101="E",L1101,"")</f>
        <v/>
      </c>
      <c r="T1101" s="17" t="n">
        <f aca="false">IF(OR(D1101="T",D1101="G"),L1101,"")</f>
        <v>0</v>
      </c>
      <c r="U1101" s="17" t="str">
        <f aca="false">IF(OR(T1101="A",T1101="AP",T1101="R",T1101="Z"),N1101,"")</f>
        <v/>
      </c>
      <c r="V1101" s="17" t="str">
        <f aca="false">IF(OR(T1101=0,T1101="wp"),N1101,"")</f>
        <v>OFDM</v>
      </c>
      <c r="W1101" s="48"/>
      <c r="X1101" s="33" t="str">
        <f aca="false">IF(OR(T1101="rdy2vote",T1101="wp"),P1101,"")</f>
        <v/>
      </c>
    </row>
    <row r="1102" s="49" customFormat="true" ht="51" hidden="true" customHeight="false" outlineLevel="0" collapsed="false">
      <c r="A1102" s="17" t="n">
        <v>1101</v>
      </c>
      <c r="B1102" s="45" t="s">
        <v>2496</v>
      </c>
      <c r="C1102" s="45" t="s">
        <v>506</v>
      </c>
      <c r="D1102" s="46" t="s">
        <v>52</v>
      </c>
      <c r="E1102" s="46" t="n">
        <v>6</v>
      </c>
      <c r="F1102" s="46" t="s">
        <v>507</v>
      </c>
      <c r="G1102" s="46" t="n">
        <v>46</v>
      </c>
      <c r="H1102" s="46" t="n">
        <v>53</v>
      </c>
      <c r="I1102" s="45" t="s">
        <v>2502</v>
      </c>
      <c r="J1102" s="45" t="s">
        <v>2503</v>
      </c>
      <c r="K1102" s="45"/>
      <c r="L1102" s="47"/>
      <c r="M1102" s="48"/>
      <c r="N1102" s="35" t="s">
        <v>417</v>
      </c>
      <c r="O1102" s="46" t="s">
        <v>119</v>
      </c>
      <c r="Q1102" s="50"/>
      <c r="S1102" s="17" t="str">
        <f aca="false">IF(D1102="E",L1102,"")</f>
        <v/>
      </c>
      <c r="T1102" s="17" t="n">
        <f aca="false">IF(OR(D1102="T",D1102="G"),L1102,"")</f>
        <v>0</v>
      </c>
      <c r="U1102" s="17" t="str">
        <f aca="false">IF(OR(T1102="A",T1102="AP",T1102="R",T1102="Z"),N1102,"")</f>
        <v/>
      </c>
      <c r="V1102" s="17" t="str">
        <f aca="false">IF(OR(T1102=0,T1102="wp"),N1102,"")</f>
        <v>OFDM</v>
      </c>
      <c r="W1102" s="48"/>
      <c r="X1102" s="33" t="str">
        <f aca="false">IF(OR(T1102="rdy2vote",T1102="wp"),P1102,"")</f>
        <v/>
      </c>
    </row>
    <row r="1103" s="49" customFormat="true" ht="110.25" hidden="true" customHeight="true" outlineLevel="0" collapsed="false">
      <c r="A1103" s="17" t="n">
        <v>1102</v>
      </c>
      <c r="B1103" s="45" t="s">
        <v>2496</v>
      </c>
      <c r="C1103" s="45" t="s">
        <v>506</v>
      </c>
      <c r="D1103" s="46" t="s">
        <v>52</v>
      </c>
      <c r="E1103" s="46" t="n">
        <v>6</v>
      </c>
      <c r="F1103" s="46" t="s">
        <v>680</v>
      </c>
      <c r="G1103" s="46" t="n">
        <v>47</v>
      </c>
      <c r="H1103" s="46" t="n">
        <v>37</v>
      </c>
      <c r="I1103" s="45" t="s">
        <v>2504</v>
      </c>
      <c r="J1103" s="45" t="s">
        <v>2505</v>
      </c>
      <c r="K1103" s="45"/>
      <c r="L1103" s="47"/>
      <c r="M1103" s="48"/>
      <c r="N1103" s="35" t="s">
        <v>417</v>
      </c>
      <c r="O1103" s="46" t="s">
        <v>119</v>
      </c>
      <c r="Q1103" s="50"/>
      <c r="S1103" s="17" t="str">
        <f aca="false">IF(D1103="E",L1103,"")</f>
        <v/>
      </c>
      <c r="T1103" s="17" t="n">
        <f aca="false">IF(OR(D1103="T",D1103="G"),L1103,"")</f>
        <v>0</v>
      </c>
      <c r="U1103" s="17" t="str">
        <f aca="false">IF(OR(T1103="A",T1103="AP",T1103="R",T1103="Z"),N1103,"")</f>
        <v/>
      </c>
      <c r="V1103" s="17" t="str">
        <f aca="false">IF(OR(T1103=0,T1103="wp"),N1103,"")</f>
        <v>OFDM</v>
      </c>
      <c r="W1103" s="48"/>
      <c r="X1103" s="33" t="str">
        <f aca="false">IF(OR(T1103="rdy2vote",T1103="wp"),P1103,"")</f>
        <v/>
      </c>
    </row>
    <row r="1104" s="49" customFormat="true" ht="99.75" hidden="true" customHeight="true" outlineLevel="0" collapsed="false">
      <c r="A1104" s="17" t="n">
        <v>1103</v>
      </c>
      <c r="B1104" s="45" t="s">
        <v>2496</v>
      </c>
      <c r="C1104" s="45" t="s">
        <v>506</v>
      </c>
      <c r="D1104" s="46" t="s">
        <v>52</v>
      </c>
      <c r="E1104" s="46" t="n">
        <v>6</v>
      </c>
      <c r="F1104" s="46" t="s">
        <v>925</v>
      </c>
      <c r="G1104" s="46" t="n">
        <v>49</v>
      </c>
      <c r="H1104" s="46" t="n">
        <v>51</v>
      </c>
      <c r="I1104" s="45" t="s">
        <v>2506</v>
      </c>
      <c r="J1104" s="45" t="s">
        <v>2507</v>
      </c>
      <c r="K1104" s="45"/>
      <c r="L1104" s="47"/>
      <c r="M1104" s="48"/>
      <c r="N1104" s="35" t="s">
        <v>417</v>
      </c>
      <c r="O1104" s="46" t="s">
        <v>119</v>
      </c>
      <c r="Q1104" s="50"/>
      <c r="S1104" s="17" t="str">
        <f aca="false">IF(D1104="E",L1104,"")</f>
        <v/>
      </c>
      <c r="T1104" s="17" t="n">
        <f aca="false">IF(OR(D1104="T",D1104="G"),L1104,"")</f>
        <v>0</v>
      </c>
      <c r="U1104" s="17" t="str">
        <f aca="false">IF(OR(T1104="A",T1104="AP",T1104="R",T1104="Z"),N1104,"")</f>
        <v/>
      </c>
      <c r="V1104" s="17" t="str">
        <f aca="false">IF(OR(T1104=0,T1104="wp"),N1104,"")</f>
        <v>OFDM</v>
      </c>
      <c r="W1104" s="48"/>
      <c r="X1104" s="33" t="str">
        <f aca="false">IF(OR(T1104="rdy2vote",T1104="wp"),P1104,"")</f>
        <v/>
      </c>
    </row>
    <row r="1105" s="49" customFormat="true" ht="75.75" hidden="true" customHeight="true" outlineLevel="0" collapsed="false">
      <c r="A1105" s="17" t="n">
        <v>1104</v>
      </c>
      <c r="B1105" s="45" t="s">
        <v>2496</v>
      </c>
      <c r="C1105" s="45" t="s">
        <v>506</v>
      </c>
      <c r="D1105" s="46" t="s">
        <v>52</v>
      </c>
      <c r="E1105" s="46" t="n">
        <v>6</v>
      </c>
      <c r="F1105" s="46" t="s">
        <v>2508</v>
      </c>
      <c r="G1105" s="46" t="n">
        <v>50</v>
      </c>
      <c r="H1105" s="46" t="n">
        <v>18</v>
      </c>
      <c r="I1105" s="45" t="s">
        <v>2509</v>
      </c>
      <c r="J1105" s="45" t="s">
        <v>2505</v>
      </c>
      <c r="K1105" s="45"/>
      <c r="L1105" s="47"/>
      <c r="M1105" s="48"/>
      <c r="N1105" s="35" t="s">
        <v>417</v>
      </c>
      <c r="O1105" s="46" t="s">
        <v>119</v>
      </c>
      <c r="Q1105" s="50"/>
      <c r="S1105" s="17" t="str">
        <f aca="false">IF(D1105="E",L1105,"")</f>
        <v/>
      </c>
      <c r="T1105" s="17" t="n">
        <f aca="false">IF(OR(D1105="T",D1105="G"),L1105,"")</f>
        <v>0</v>
      </c>
      <c r="U1105" s="17" t="str">
        <f aca="false">IF(OR(T1105="A",T1105="AP",T1105="R",T1105="Z"),N1105,"")</f>
        <v/>
      </c>
      <c r="V1105" s="17" t="str">
        <f aca="false">IF(OR(T1105=0,T1105="wp"),N1105,"")</f>
        <v>OFDM</v>
      </c>
      <c r="W1105" s="48"/>
      <c r="X1105" s="33" t="str">
        <f aca="false">IF(OR(T1105="rdy2vote",T1105="wp"),P1105,"")</f>
        <v/>
      </c>
    </row>
    <row r="1106" s="49" customFormat="true" ht="76.5" hidden="true" customHeight="false" outlineLevel="0" collapsed="false">
      <c r="A1106" s="17" t="n">
        <v>1105</v>
      </c>
      <c r="B1106" s="45" t="s">
        <v>2496</v>
      </c>
      <c r="C1106" s="45" t="s">
        <v>506</v>
      </c>
      <c r="D1106" s="46" t="s">
        <v>52</v>
      </c>
      <c r="E1106" s="46" t="n">
        <v>6</v>
      </c>
      <c r="F1106" s="46" t="s">
        <v>512</v>
      </c>
      <c r="G1106" s="46" t="n">
        <v>71</v>
      </c>
      <c r="H1106" s="46" t="n">
        <v>32</v>
      </c>
      <c r="I1106" s="45" t="s">
        <v>2510</v>
      </c>
      <c r="J1106" s="45" t="s">
        <v>2511</v>
      </c>
      <c r="K1106" s="45"/>
      <c r="L1106" s="47"/>
      <c r="M1106" s="48"/>
      <c r="N1106" s="35" t="s">
        <v>417</v>
      </c>
      <c r="O1106" s="46" t="s">
        <v>119</v>
      </c>
      <c r="Q1106" s="50"/>
      <c r="S1106" s="17" t="str">
        <f aca="false">IF(D1106="E",L1106,"")</f>
        <v/>
      </c>
      <c r="T1106" s="17" t="n">
        <f aca="false">IF(OR(D1106="T",D1106="G"),L1106,"")</f>
        <v>0</v>
      </c>
      <c r="U1106" s="17" t="str">
        <f aca="false">IF(OR(T1106="A",T1106="AP",T1106="R",T1106="Z"),N1106,"")</f>
        <v/>
      </c>
      <c r="V1106" s="17" t="str">
        <f aca="false">IF(OR(T1106=0,T1106="wp"),N1106,"")</f>
        <v>OFDM</v>
      </c>
      <c r="W1106" s="48"/>
      <c r="X1106" s="33" t="str">
        <f aca="false">IF(OR(T1106="rdy2vote",T1106="wp"),P1106,"")</f>
        <v/>
      </c>
    </row>
    <row r="1107" s="49" customFormat="true" ht="178.5" hidden="true" customHeight="false" outlineLevel="0" collapsed="false">
      <c r="A1107" s="17" t="n">
        <v>1106</v>
      </c>
      <c r="B1107" s="45" t="s">
        <v>2496</v>
      </c>
      <c r="C1107" s="45" t="s">
        <v>506</v>
      </c>
      <c r="D1107" s="46" t="s">
        <v>52</v>
      </c>
      <c r="E1107" s="46" t="n">
        <v>6</v>
      </c>
      <c r="F1107" s="46" t="s">
        <v>2512</v>
      </c>
      <c r="G1107" s="46" t="n">
        <v>74</v>
      </c>
      <c r="H1107" s="46" t="n">
        <v>1</v>
      </c>
      <c r="I1107" s="45" t="s">
        <v>2513</v>
      </c>
      <c r="J1107" s="45" t="s">
        <v>2514</v>
      </c>
      <c r="K1107" s="45"/>
      <c r="L1107" s="47"/>
      <c r="M1107" s="48"/>
      <c r="N1107" s="35" t="s">
        <v>417</v>
      </c>
      <c r="O1107" s="46" t="s">
        <v>119</v>
      </c>
      <c r="Q1107" s="50"/>
      <c r="S1107" s="17" t="str">
        <f aca="false">IF(D1107="E",L1107,"")</f>
        <v/>
      </c>
      <c r="T1107" s="17" t="n">
        <f aca="false">IF(OR(D1107="T",D1107="G"),L1107,"")</f>
        <v>0</v>
      </c>
      <c r="U1107" s="17" t="str">
        <f aca="false">IF(OR(T1107="A",T1107="AP",T1107="R",T1107="Z"),N1107,"")</f>
        <v/>
      </c>
      <c r="V1107" s="17" t="str">
        <f aca="false">IF(OR(T1107=0,T1107="wp"),N1107,"")</f>
        <v>OFDM</v>
      </c>
      <c r="W1107" s="48"/>
      <c r="X1107" s="33" t="str">
        <f aca="false">IF(OR(T1107="rdy2vote",T1107="wp"),P1107,"")</f>
        <v/>
      </c>
    </row>
    <row r="1108" s="49" customFormat="true" ht="63.75" hidden="true" customHeight="false" outlineLevel="0" collapsed="false">
      <c r="A1108" s="17" t="n">
        <v>1107</v>
      </c>
      <c r="B1108" s="45" t="s">
        <v>2496</v>
      </c>
      <c r="C1108" s="45" t="s">
        <v>506</v>
      </c>
      <c r="D1108" s="46" t="s">
        <v>52</v>
      </c>
      <c r="E1108" s="46" t="n">
        <v>6</v>
      </c>
      <c r="F1108" s="46" t="s">
        <v>515</v>
      </c>
      <c r="G1108" s="46" t="n">
        <v>77</v>
      </c>
      <c r="H1108" s="46" t="n">
        <v>48</v>
      </c>
      <c r="I1108" s="45" t="s">
        <v>2515</v>
      </c>
      <c r="J1108" s="45" t="s">
        <v>2516</v>
      </c>
      <c r="K1108" s="45"/>
      <c r="L1108" s="47"/>
      <c r="M1108" s="48"/>
      <c r="N1108" s="35" t="s">
        <v>417</v>
      </c>
      <c r="O1108" s="46" t="s">
        <v>119</v>
      </c>
      <c r="Q1108" s="50"/>
      <c r="S1108" s="17" t="str">
        <f aca="false">IF(D1108="E",L1108,"")</f>
        <v/>
      </c>
      <c r="T1108" s="17" t="n">
        <f aca="false">IF(OR(D1108="T",D1108="G"),L1108,"")</f>
        <v>0</v>
      </c>
      <c r="U1108" s="17" t="str">
        <f aca="false">IF(OR(T1108="A",T1108="AP",T1108="R",T1108="Z"),N1108,"")</f>
        <v/>
      </c>
      <c r="V1108" s="17" t="str">
        <f aca="false">IF(OR(T1108=0,T1108="wp"),N1108,"")</f>
        <v>OFDM</v>
      </c>
      <c r="W1108" s="48"/>
      <c r="X1108" s="33" t="str">
        <f aca="false">IF(OR(T1108="rdy2vote",T1108="wp"),P1108,"")</f>
        <v/>
      </c>
    </row>
    <row r="1109" s="49" customFormat="true" ht="38.25" hidden="true" customHeight="false" outlineLevel="0" collapsed="false">
      <c r="A1109" s="17" t="n">
        <v>1108</v>
      </c>
      <c r="B1109" s="45" t="s">
        <v>2496</v>
      </c>
      <c r="C1109" s="45" t="s">
        <v>506</v>
      </c>
      <c r="D1109" s="46" t="s">
        <v>52</v>
      </c>
      <c r="E1109" s="46" t="n">
        <v>6</v>
      </c>
      <c r="F1109" s="46" t="s">
        <v>1973</v>
      </c>
      <c r="G1109" s="46" t="n">
        <v>81</v>
      </c>
      <c r="H1109" s="46" t="n">
        <v>47</v>
      </c>
      <c r="I1109" s="45" t="s">
        <v>2517</v>
      </c>
      <c r="J1109" s="45" t="s">
        <v>2517</v>
      </c>
      <c r="K1109" s="45"/>
      <c r="L1109" s="47"/>
      <c r="M1109" s="48"/>
      <c r="N1109" s="35" t="s">
        <v>417</v>
      </c>
      <c r="O1109" s="46" t="s">
        <v>119</v>
      </c>
      <c r="Q1109" s="50"/>
      <c r="S1109" s="17" t="str">
        <f aca="false">IF(D1109="E",L1109,"")</f>
        <v/>
      </c>
      <c r="T1109" s="17" t="n">
        <f aca="false">IF(OR(D1109="T",D1109="G"),L1109,"")</f>
        <v>0</v>
      </c>
      <c r="U1109" s="17" t="str">
        <f aca="false">IF(OR(T1109="A",T1109="AP",T1109="R",T1109="Z"),N1109,"")</f>
        <v/>
      </c>
      <c r="V1109" s="17" t="str">
        <f aca="false">IF(OR(T1109=0,T1109="wp"),N1109,"")</f>
        <v>OFDM</v>
      </c>
      <c r="W1109" s="48"/>
      <c r="X1109" s="33" t="str">
        <f aca="false">IF(OR(T1109="rdy2vote",T1109="wp"),P1109,"")</f>
        <v/>
      </c>
    </row>
    <row r="1110" s="49" customFormat="true" ht="38.25" hidden="true" customHeight="false" outlineLevel="0" collapsed="false">
      <c r="A1110" s="17" t="n">
        <v>1109</v>
      </c>
      <c r="B1110" s="45" t="s">
        <v>2496</v>
      </c>
      <c r="C1110" s="45" t="s">
        <v>506</v>
      </c>
      <c r="D1110" s="46" t="s">
        <v>52</v>
      </c>
      <c r="E1110" s="46" t="n">
        <v>6</v>
      </c>
      <c r="F1110" s="46" t="s">
        <v>2518</v>
      </c>
      <c r="G1110" s="46" t="n">
        <v>83</v>
      </c>
      <c r="H1110" s="46" t="n">
        <v>27</v>
      </c>
      <c r="I1110" s="45" t="s">
        <v>2519</v>
      </c>
      <c r="J1110" s="45" t="s">
        <v>2520</v>
      </c>
      <c r="K1110" s="45"/>
      <c r="L1110" s="47"/>
      <c r="M1110" s="48"/>
      <c r="N1110" s="35" t="s">
        <v>417</v>
      </c>
      <c r="O1110" s="46" t="s">
        <v>119</v>
      </c>
      <c r="Q1110" s="50"/>
      <c r="S1110" s="17" t="str">
        <f aca="false">IF(D1110="E",L1110,"")</f>
        <v/>
      </c>
      <c r="T1110" s="17" t="n">
        <f aca="false">IF(OR(D1110="T",D1110="G"),L1110,"")</f>
        <v>0</v>
      </c>
      <c r="U1110" s="17" t="str">
        <f aca="false">IF(OR(T1110="A",T1110="AP",T1110="R",T1110="Z"),N1110,"")</f>
        <v/>
      </c>
      <c r="V1110" s="17" t="str">
        <f aca="false">IF(OR(T1110=0,T1110="wp"),N1110,"")</f>
        <v>OFDM</v>
      </c>
      <c r="W1110" s="48"/>
      <c r="X1110" s="33" t="str">
        <f aca="false">IF(OR(T1110="rdy2vote",T1110="wp"),P1110,"")</f>
        <v/>
      </c>
    </row>
    <row r="1111" s="49" customFormat="true" ht="63.75" hidden="true" customHeight="false" outlineLevel="0" collapsed="false">
      <c r="A1111" s="17" t="n">
        <v>1110</v>
      </c>
      <c r="B1111" s="45" t="s">
        <v>2496</v>
      </c>
      <c r="C1111" s="45" t="s">
        <v>506</v>
      </c>
      <c r="D1111" s="46" t="s">
        <v>52</v>
      </c>
      <c r="E1111" s="17" t="s">
        <v>536</v>
      </c>
      <c r="F1111" s="46"/>
      <c r="G1111" s="46" t="n">
        <v>151</v>
      </c>
      <c r="H1111" s="46"/>
      <c r="I1111" s="45" t="s">
        <v>2521</v>
      </c>
      <c r="J1111" s="45" t="s">
        <v>2522</v>
      </c>
      <c r="K1111" s="45"/>
      <c r="L1111" s="47"/>
      <c r="M1111" s="48"/>
      <c r="N1111" s="31" t="s">
        <v>417</v>
      </c>
      <c r="O1111" s="46" t="s">
        <v>119</v>
      </c>
      <c r="Q1111" s="50"/>
      <c r="S1111" s="17" t="str">
        <f aca="false">IF(D1111="E",L1111,"")</f>
        <v/>
      </c>
      <c r="T1111" s="17" t="n">
        <f aca="false">IF(OR(D1111="T",D1111="G"),L1111,"")</f>
        <v>0</v>
      </c>
      <c r="U1111" s="17" t="str">
        <f aca="false">IF(OR(T1111="A",T1111="AP",T1111="R",T1111="Z"),N1111,"")</f>
        <v/>
      </c>
      <c r="V1111" s="17" t="str">
        <f aca="false">IF(OR(T1111=0,T1111="wp"),N1111,"")</f>
        <v>OFDM</v>
      </c>
      <c r="W1111" s="48"/>
      <c r="X1111" s="33" t="str">
        <f aca="false">IF(OR(T1111="rdy2vote",T1111="wp"),P1111,"")</f>
        <v/>
      </c>
    </row>
    <row r="1112" s="49" customFormat="true" ht="51" hidden="true" customHeight="false" outlineLevel="0" collapsed="false">
      <c r="A1112" s="17" t="n">
        <v>1111</v>
      </c>
      <c r="B1112" s="45" t="s">
        <v>2523</v>
      </c>
      <c r="C1112" s="45" t="s">
        <v>405</v>
      </c>
      <c r="D1112" s="46" t="s">
        <v>52</v>
      </c>
      <c r="E1112" s="46" t="n">
        <v>6</v>
      </c>
      <c r="F1112" s="46" t="s">
        <v>114</v>
      </c>
      <c r="G1112" s="46" t="n">
        <v>14</v>
      </c>
      <c r="H1112" s="46" t="n">
        <v>26</v>
      </c>
      <c r="I1112" s="45" t="s">
        <v>2524</v>
      </c>
      <c r="J1112" s="45" t="s">
        <v>2525</v>
      </c>
      <c r="K1112" s="18" t="s">
        <v>226</v>
      </c>
      <c r="L1112" s="20" t="s">
        <v>134</v>
      </c>
      <c r="M1112" s="21" t="n">
        <v>40491</v>
      </c>
      <c r="N1112" s="35" t="s">
        <v>408</v>
      </c>
      <c r="O1112" s="46" t="s">
        <v>119</v>
      </c>
      <c r="Q1112" s="50"/>
      <c r="S1112" s="17" t="str">
        <f aca="false">IF(D1112="E",L1112,"")</f>
        <v/>
      </c>
      <c r="T1112" s="17" t="str">
        <f aca="false">IF(OR(D1112="T",D1112="G"),L1112,"")</f>
        <v>A</v>
      </c>
      <c r="U1112" s="17" t="str">
        <f aca="false">IF(OR(T1112="A",T1112="AP",T1112="R",T1112="Z"),N1112,"")</f>
        <v>Frequency Band</v>
      </c>
      <c r="V1112" s="17" t="str">
        <f aca="false">IF(OR(T1112=0,T1112="wp"),N1112,"")</f>
        <v/>
      </c>
      <c r="W1112" s="48"/>
      <c r="X1112" s="33" t="str">
        <f aca="false">IF(OR(T1112="rdy2vote",T1112="wp"),P1112,"")</f>
        <v/>
      </c>
    </row>
    <row r="1113" s="49" customFormat="true" ht="140.25" hidden="true" customHeight="false" outlineLevel="0" collapsed="false">
      <c r="A1113" s="17" t="n">
        <v>1112</v>
      </c>
      <c r="B1113" s="45" t="s">
        <v>2523</v>
      </c>
      <c r="C1113" s="45" t="s">
        <v>405</v>
      </c>
      <c r="D1113" s="46" t="s">
        <v>52</v>
      </c>
      <c r="E1113" s="46" t="n">
        <v>6</v>
      </c>
      <c r="F1113" s="46" t="s">
        <v>568</v>
      </c>
      <c r="G1113" s="46" t="n">
        <v>17</v>
      </c>
      <c r="H1113" s="46" t="n">
        <v>12</v>
      </c>
      <c r="I1113" s="45" t="s">
        <v>2526</v>
      </c>
      <c r="J1113" s="45" t="s">
        <v>2527</v>
      </c>
      <c r="K1113" s="45" t="s">
        <v>226</v>
      </c>
      <c r="L1113" s="47" t="s">
        <v>134</v>
      </c>
      <c r="M1113" s="48" t="n">
        <v>40491</v>
      </c>
      <c r="N1113" s="35" t="s">
        <v>574</v>
      </c>
      <c r="O1113" s="46" t="s">
        <v>119</v>
      </c>
      <c r="Q1113" s="50"/>
      <c r="S1113" s="17" t="str">
        <f aca="false">IF(D1113="E",L1113,"")</f>
        <v/>
      </c>
      <c r="T1113" s="17" t="str">
        <f aca="false">IF(OR(D1113="T",D1113="G"),L1113,"")</f>
        <v>A</v>
      </c>
      <c r="U1113" s="17" t="str">
        <f aca="false">IF(OR(T1113="A",T1113="AP",T1113="R",T1113="Z"),N1113,"")</f>
        <v>Channelization</v>
      </c>
      <c r="V1113" s="17" t="str">
        <f aca="false">IF(OR(T1113=0,T1113="wp"),N1113,"")</f>
        <v/>
      </c>
      <c r="W1113" s="48"/>
      <c r="X1113" s="33" t="str">
        <f aca="false">IF(OR(T1113="rdy2vote",T1113="wp"),P1113,"")</f>
        <v/>
      </c>
    </row>
    <row r="1114" s="76" customFormat="true" ht="76.5" hidden="true" customHeight="false" outlineLevel="0" collapsed="false">
      <c r="A1114" s="17" t="n">
        <v>1113</v>
      </c>
      <c r="B1114" s="45" t="s">
        <v>2523</v>
      </c>
      <c r="C1114" s="45" t="s">
        <v>405</v>
      </c>
      <c r="D1114" s="46" t="s">
        <v>52</v>
      </c>
      <c r="E1114" s="46" t="n">
        <v>6</v>
      </c>
      <c r="F1114" s="46" t="s">
        <v>409</v>
      </c>
      <c r="G1114" s="46" t="n">
        <v>26</v>
      </c>
      <c r="H1114" s="46" t="s">
        <v>2528</v>
      </c>
      <c r="I1114" s="45" t="s">
        <v>2529</v>
      </c>
      <c r="J1114" s="45" t="s">
        <v>2530</v>
      </c>
      <c r="K1114" s="45"/>
      <c r="L1114" s="47" t="s">
        <v>159</v>
      </c>
      <c r="M1114" s="74"/>
      <c r="N1114" s="35" t="s">
        <v>574</v>
      </c>
      <c r="O1114" s="46" t="s">
        <v>119</v>
      </c>
      <c r="P1114" s="49" t="s">
        <v>2531</v>
      </c>
      <c r="Q1114" s="75"/>
      <c r="S1114" s="17" t="str">
        <f aca="false">IF(D1114="E",L1114,"")</f>
        <v/>
      </c>
      <c r="T1114" s="17" t="str">
        <f aca="false">IF(OR(D1114="T",D1114="G"),L1114,"")</f>
        <v>wp</v>
      </c>
      <c r="U1114" s="17" t="str">
        <f aca="false">IF(OR(T1114="A",T1114="AP",T1114="R",T1114="Z"),N1114,"")</f>
        <v/>
      </c>
      <c r="V1114" s="17" t="str">
        <f aca="false">IF(OR(T1114=0,T1114="wp"),N1114,"")</f>
        <v>Channelization</v>
      </c>
      <c r="W1114" s="74" t="n">
        <v>40492</v>
      </c>
      <c r="X1114" s="33" t="str">
        <f aca="false">IF(OR(T1114="rdy2vote",T1114="wp"),P1114,"")</f>
        <v>Park</v>
      </c>
    </row>
    <row r="1115" s="76" customFormat="true" ht="25.5" hidden="true" customHeight="false" outlineLevel="0" collapsed="false">
      <c r="A1115" s="17" t="n">
        <v>1114</v>
      </c>
      <c r="B1115" s="45" t="s">
        <v>2523</v>
      </c>
      <c r="C1115" s="45" t="s">
        <v>405</v>
      </c>
      <c r="D1115" s="46" t="s">
        <v>52</v>
      </c>
      <c r="E1115" s="46" t="n">
        <v>6</v>
      </c>
      <c r="F1115" s="46" t="s">
        <v>1125</v>
      </c>
      <c r="G1115" s="46" t="n">
        <v>41</v>
      </c>
      <c r="H1115" s="46" t="n">
        <v>47</v>
      </c>
      <c r="I1115" s="45" t="s">
        <v>2532</v>
      </c>
      <c r="J1115" s="45" t="s">
        <v>2533</v>
      </c>
      <c r="K1115" s="45"/>
      <c r="L1115" s="77"/>
      <c r="M1115" s="74"/>
      <c r="N1115" s="35" t="s">
        <v>408</v>
      </c>
      <c r="O1115" s="46" t="s">
        <v>119</v>
      </c>
      <c r="Q1115" s="75"/>
      <c r="S1115" s="17" t="str">
        <f aca="false">IF(D1115="E",L1115,"")</f>
        <v/>
      </c>
      <c r="T1115" s="17" t="n">
        <f aca="false">IF(OR(D1115="T",D1115="G"),L1115,"")</f>
        <v>0</v>
      </c>
      <c r="U1115" s="17" t="str">
        <f aca="false">IF(OR(T1115="A",T1115="AP",T1115="R",T1115="Z"),N1115,"")</f>
        <v/>
      </c>
      <c r="V1115" s="17" t="str">
        <f aca="false">IF(OR(T1115=0,T1115="wp"),N1115,"")</f>
        <v>Frequency Band</v>
      </c>
      <c r="W1115" s="74"/>
      <c r="X1115" s="33" t="str">
        <f aca="false">IF(OR(T1115="rdy2vote",T1115="wp"),P1115,"")</f>
        <v/>
      </c>
    </row>
    <row r="1116" s="76" customFormat="true" ht="38.25" hidden="true" customHeight="false" outlineLevel="0" collapsed="false">
      <c r="A1116" s="17" t="n">
        <v>1115</v>
      </c>
      <c r="B1116" s="45" t="s">
        <v>2523</v>
      </c>
      <c r="C1116" s="45" t="s">
        <v>405</v>
      </c>
      <c r="D1116" s="46" t="s">
        <v>52</v>
      </c>
      <c r="E1116" s="46" t="n">
        <v>6</v>
      </c>
      <c r="F1116" s="46" t="s">
        <v>173</v>
      </c>
      <c r="G1116" s="46" t="n">
        <v>84</v>
      </c>
      <c r="H1116" s="46" t="n">
        <v>4</v>
      </c>
      <c r="I1116" s="45" t="s">
        <v>2534</v>
      </c>
      <c r="J1116" s="45" t="s">
        <v>2535</v>
      </c>
      <c r="K1116" s="45"/>
      <c r="L1116" s="77"/>
      <c r="M1116" s="74"/>
      <c r="N1116" s="35" t="s">
        <v>176</v>
      </c>
      <c r="O1116" s="46" t="s">
        <v>119</v>
      </c>
      <c r="Q1116" s="75"/>
      <c r="S1116" s="17" t="str">
        <f aca="false">IF(D1116="E",L1116,"")</f>
        <v/>
      </c>
      <c r="T1116" s="17" t="n">
        <f aca="false">IF(OR(D1116="T",D1116="G"),L1116,"")</f>
        <v>0</v>
      </c>
      <c r="U1116" s="17" t="str">
        <f aca="false">IF(OR(T1116="A",T1116="AP",T1116="R",T1116="Z"),N1116,"")</f>
        <v/>
      </c>
      <c r="V1116" s="17" t="str">
        <f aca="false">IF(OR(T1116=0,T1116="wp"),N1116,"")</f>
        <v>OQPSK</v>
      </c>
      <c r="W1116" s="74"/>
      <c r="X1116" s="33" t="str">
        <f aca="false">IF(OR(T1116="rdy2vote",T1116="wp"),P1116,"")</f>
        <v/>
      </c>
    </row>
    <row r="1117" s="76" customFormat="true" ht="25.5" hidden="true" customHeight="false" outlineLevel="0" collapsed="false">
      <c r="A1117" s="17" t="n">
        <v>1116</v>
      </c>
      <c r="B1117" s="45" t="s">
        <v>2523</v>
      </c>
      <c r="C1117" s="45" t="s">
        <v>405</v>
      </c>
      <c r="D1117" s="46" t="s">
        <v>52</v>
      </c>
      <c r="E1117" s="46" t="n">
        <v>6</v>
      </c>
      <c r="F1117" s="46" t="s">
        <v>184</v>
      </c>
      <c r="G1117" s="46" t="n">
        <v>85</v>
      </c>
      <c r="H1117" s="46" t="n">
        <v>43</v>
      </c>
      <c r="I1117" s="45" t="s">
        <v>2536</v>
      </c>
      <c r="J1117" s="45" t="s">
        <v>2537</v>
      </c>
      <c r="K1117" s="45"/>
      <c r="L1117" s="47"/>
      <c r="M1117" s="48"/>
      <c r="N1117" s="35" t="s">
        <v>176</v>
      </c>
      <c r="O1117" s="46" t="s">
        <v>119</v>
      </c>
      <c r="Q1117" s="75"/>
      <c r="S1117" s="17" t="str">
        <f aca="false">IF(D1117="E",L1117,"")</f>
        <v/>
      </c>
      <c r="T1117" s="17" t="n">
        <f aca="false">IF(OR(D1117="T",D1117="G"),L1117,"")</f>
        <v>0</v>
      </c>
      <c r="U1117" s="17" t="str">
        <f aca="false">IF(OR(T1117="A",T1117="AP",T1117="R",T1117="Z"),N1117,"")</f>
        <v/>
      </c>
      <c r="V1117" s="17" t="str">
        <f aca="false">IF(OR(T1117=0,T1117="wp"),N1117,"")</f>
        <v>OQPSK</v>
      </c>
      <c r="W1117" s="74"/>
      <c r="X1117" s="33" t="str">
        <f aca="false">IF(OR(T1117="rdy2vote",T1117="wp"),P1117,"")</f>
        <v/>
      </c>
    </row>
    <row r="1118" s="76" customFormat="true" ht="25.5" hidden="true" customHeight="false" outlineLevel="0" collapsed="false">
      <c r="A1118" s="17" t="n">
        <v>1117</v>
      </c>
      <c r="B1118" s="45" t="s">
        <v>2523</v>
      </c>
      <c r="C1118" s="45" t="s">
        <v>405</v>
      </c>
      <c r="D1118" s="46" t="s">
        <v>52</v>
      </c>
      <c r="E1118" s="46" t="n">
        <v>6</v>
      </c>
      <c r="F1118" s="46" t="s">
        <v>1719</v>
      </c>
      <c r="G1118" s="46" t="n">
        <v>86</v>
      </c>
      <c r="H1118" s="46" t="n">
        <v>17</v>
      </c>
      <c r="I1118" s="45" t="s">
        <v>2536</v>
      </c>
      <c r="J1118" s="45" t="s">
        <v>2538</v>
      </c>
      <c r="K1118" s="45"/>
      <c r="L1118" s="47"/>
      <c r="M1118" s="48"/>
      <c r="N1118" s="35" t="s">
        <v>176</v>
      </c>
      <c r="O1118" s="46" t="s">
        <v>119</v>
      </c>
      <c r="Q1118" s="75"/>
      <c r="S1118" s="17" t="str">
        <f aca="false">IF(D1118="E",L1118,"")</f>
        <v/>
      </c>
      <c r="T1118" s="17" t="n">
        <f aca="false">IF(OR(D1118="T",D1118="G"),L1118,"")</f>
        <v>0</v>
      </c>
      <c r="U1118" s="17" t="str">
        <f aca="false">IF(OR(T1118="A",T1118="AP",T1118="R",T1118="Z"),N1118,"")</f>
        <v/>
      </c>
      <c r="V1118" s="17" t="str">
        <f aca="false">IF(OR(T1118=0,T1118="wp"),N1118,"")</f>
        <v>OQPSK</v>
      </c>
      <c r="W1118" s="74"/>
      <c r="X1118" s="33" t="str">
        <f aca="false">IF(OR(T1118="rdy2vote",T1118="wp"),P1118,"")</f>
        <v/>
      </c>
    </row>
    <row r="1119" s="76" customFormat="true" ht="25.5" hidden="true" customHeight="false" outlineLevel="0" collapsed="false">
      <c r="A1119" s="17" t="n">
        <v>1118</v>
      </c>
      <c r="B1119" s="45" t="s">
        <v>2523</v>
      </c>
      <c r="C1119" s="45" t="s">
        <v>405</v>
      </c>
      <c r="D1119" s="46" t="s">
        <v>52</v>
      </c>
      <c r="E1119" s="46" t="n">
        <v>6</v>
      </c>
      <c r="F1119" s="46" t="s">
        <v>761</v>
      </c>
      <c r="G1119" s="46" t="n">
        <v>87</v>
      </c>
      <c r="H1119" s="46" t="n">
        <v>26</v>
      </c>
      <c r="I1119" s="45" t="s">
        <v>2536</v>
      </c>
      <c r="J1119" s="45" t="s">
        <v>2539</v>
      </c>
      <c r="K1119" s="45"/>
      <c r="L1119" s="47"/>
      <c r="M1119" s="48"/>
      <c r="N1119" s="35" t="s">
        <v>176</v>
      </c>
      <c r="O1119" s="46" t="s">
        <v>488</v>
      </c>
      <c r="Q1119" s="75"/>
      <c r="S1119" s="17" t="str">
        <f aca="false">IF(D1119="E",L1119,"")</f>
        <v/>
      </c>
      <c r="T1119" s="17" t="n">
        <f aca="false">IF(OR(D1119="T",D1119="G"),L1119,"")</f>
        <v>0</v>
      </c>
      <c r="U1119" s="17" t="str">
        <f aca="false">IF(OR(T1119="A",T1119="AP",T1119="R",T1119="Z"),N1119,"")</f>
        <v/>
      </c>
      <c r="V1119" s="17" t="str">
        <f aca="false">IF(OR(T1119=0,T1119="wp"),N1119,"")</f>
        <v>OQPSK</v>
      </c>
      <c r="W1119" s="74"/>
      <c r="X1119" s="33" t="str">
        <f aca="false">IF(OR(T1119="rdy2vote",T1119="wp"),P1119,"")</f>
        <v/>
      </c>
    </row>
    <row r="1120" s="76" customFormat="true" ht="25.5" hidden="true" customHeight="false" outlineLevel="0" collapsed="false">
      <c r="A1120" s="17" t="n">
        <v>1119</v>
      </c>
      <c r="B1120" s="45" t="s">
        <v>2523</v>
      </c>
      <c r="C1120" s="45" t="s">
        <v>405</v>
      </c>
      <c r="D1120" s="46" t="s">
        <v>52</v>
      </c>
      <c r="E1120" s="46" t="n">
        <v>6</v>
      </c>
      <c r="F1120" s="46" t="s">
        <v>761</v>
      </c>
      <c r="G1120" s="46" t="n">
        <v>88</v>
      </c>
      <c r="H1120" s="46" t="n">
        <v>35</v>
      </c>
      <c r="I1120" s="45" t="s">
        <v>2536</v>
      </c>
      <c r="J1120" s="45" t="s">
        <v>2540</v>
      </c>
      <c r="K1120" s="45"/>
      <c r="L1120" s="47"/>
      <c r="M1120" s="48"/>
      <c r="N1120" s="35" t="s">
        <v>176</v>
      </c>
      <c r="O1120" s="46" t="s">
        <v>119</v>
      </c>
      <c r="Q1120" s="75"/>
      <c r="S1120" s="17" t="str">
        <f aca="false">IF(D1120="E",L1120,"")</f>
        <v/>
      </c>
      <c r="T1120" s="17" t="n">
        <f aca="false">IF(OR(D1120="T",D1120="G"),L1120,"")</f>
        <v>0</v>
      </c>
      <c r="U1120" s="17" t="str">
        <f aca="false">IF(OR(T1120="A",T1120="AP",T1120="R",T1120="Z"),N1120,"")</f>
        <v/>
      </c>
      <c r="V1120" s="17" t="str">
        <f aca="false">IF(OR(T1120=0,T1120="wp"),N1120,"")</f>
        <v>OQPSK</v>
      </c>
      <c r="W1120" s="74"/>
      <c r="X1120" s="33" t="str">
        <f aca="false">IF(OR(T1120="rdy2vote",T1120="wp"),P1120,"")</f>
        <v/>
      </c>
    </row>
    <row r="1121" s="41" customFormat="true" ht="110.25" hidden="true" customHeight="false" outlineLevel="0" collapsed="false">
      <c r="A1121" s="17" t="n">
        <v>1120</v>
      </c>
      <c r="B1121" s="45" t="s">
        <v>2523</v>
      </c>
      <c r="C1121" s="19" t="s">
        <v>405</v>
      </c>
      <c r="D1121" s="28" t="s">
        <v>78</v>
      </c>
      <c r="E1121" s="28" t="n">
        <v>6</v>
      </c>
      <c r="F1121" s="28" t="s">
        <v>767</v>
      </c>
      <c r="G1121" s="28" t="n">
        <v>99</v>
      </c>
      <c r="H1121" s="28" t="n">
        <v>6</v>
      </c>
      <c r="I1121" s="18" t="s">
        <v>2541</v>
      </c>
      <c r="J1121" s="18" t="s">
        <v>2542</v>
      </c>
      <c r="K1121" s="19"/>
      <c r="L1121" s="20"/>
      <c r="M1121" s="21"/>
      <c r="N1121" s="40"/>
      <c r="O1121" s="28" t="s">
        <v>119</v>
      </c>
      <c r="Q1121" s="42"/>
      <c r="S1121" s="17" t="n">
        <f aca="false">IF(D1121="E",L1121,"")</f>
        <v>0</v>
      </c>
      <c r="T1121" s="17" t="str">
        <f aca="false">IF(OR(D1121="T",D1121="G"),L1121,"")</f>
        <v/>
      </c>
      <c r="U1121" s="17" t="str">
        <f aca="false">IF(OR(T1121="A",T1121="AP",T1121="R",T1121="Z"),N1121,"")</f>
        <v/>
      </c>
      <c r="V1121" s="17" t="str">
        <f aca="false">IF(OR(T1121=0,T1121="wp"),N1121,"")</f>
        <v/>
      </c>
      <c r="W1121" s="42"/>
      <c r="X1121" s="33" t="str">
        <f aca="false">IF(OR(T1121="rdy2vote",T1121="wp"),P1121,"")</f>
        <v/>
      </c>
    </row>
    <row r="1122" s="49" customFormat="true" ht="63.75" hidden="true" customHeight="false" outlineLevel="0" collapsed="false">
      <c r="A1122" s="17" t="n">
        <v>1121</v>
      </c>
      <c r="B1122" s="45" t="s">
        <v>2523</v>
      </c>
      <c r="C1122" s="45" t="s">
        <v>405</v>
      </c>
      <c r="D1122" s="46" t="s">
        <v>78</v>
      </c>
      <c r="E1122" s="46" t="n">
        <v>6</v>
      </c>
      <c r="F1122" s="46" t="s">
        <v>1740</v>
      </c>
      <c r="G1122" s="46" t="n">
        <v>106</v>
      </c>
      <c r="H1122" s="46" t="n">
        <v>12</v>
      </c>
      <c r="I1122" s="45" t="s">
        <v>2543</v>
      </c>
      <c r="J1122" s="45" t="s">
        <v>2544</v>
      </c>
      <c r="K1122" s="45"/>
      <c r="L1122" s="47"/>
      <c r="M1122" s="48"/>
      <c r="N1122" s="31"/>
      <c r="O1122" s="46" t="s">
        <v>119</v>
      </c>
      <c r="Q1122" s="50"/>
      <c r="S1122" s="17" t="n">
        <f aca="false">IF(D1122="E",L1122,"")</f>
        <v>0</v>
      </c>
      <c r="T1122" s="17" t="str">
        <f aca="false">IF(OR(D1122="T",D1122="G"),L1122,"")</f>
        <v/>
      </c>
      <c r="U1122" s="17" t="str">
        <f aca="false">IF(OR(T1122="A",T1122="AP",T1122="R",T1122="Z"),N1122,"")</f>
        <v/>
      </c>
      <c r="V1122" s="17" t="str">
        <f aca="false">IF(OR(T1122=0,T1122="wp"),N1122,"")</f>
        <v/>
      </c>
      <c r="W1122" s="50"/>
      <c r="X1122" s="33" t="str">
        <f aca="false">IF(OR(T1122="rdy2vote",T1122="wp"),P1122,"")</f>
        <v/>
      </c>
    </row>
    <row r="1123" s="76" customFormat="true" ht="25.5" hidden="true" customHeight="false" outlineLevel="0" collapsed="false">
      <c r="A1123" s="17" t="n">
        <v>1122</v>
      </c>
      <c r="B1123" s="45" t="s">
        <v>2523</v>
      </c>
      <c r="C1123" s="45" t="s">
        <v>405</v>
      </c>
      <c r="D1123" s="46" t="s">
        <v>52</v>
      </c>
      <c r="E1123" s="46" t="n">
        <v>6</v>
      </c>
      <c r="F1123" s="46" t="s">
        <v>2545</v>
      </c>
      <c r="G1123" s="46" t="n">
        <v>100</v>
      </c>
      <c r="H1123" s="46" t="n">
        <v>32</v>
      </c>
      <c r="I1123" s="45" t="s">
        <v>2536</v>
      </c>
      <c r="J1123" s="45" t="s">
        <v>2546</v>
      </c>
      <c r="K1123" s="45"/>
      <c r="L1123" s="47"/>
      <c r="M1123" s="48"/>
      <c r="N1123" s="35" t="s">
        <v>176</v>
      </c>
      <c r="O1123" s="46" t="s">
        <v>488</v>
      </c>
      <c r="Q1123" s="75"/>
      <c r="S1123" s="17" t="str">
        <f aca="false">IF(D1123="E",L1123,"")</f>
        <v/>
      </c>
      <c r="T1123" s="17" t="n">
        <f aca="false">IF(OR(D1123="T",D1123="G"),L1123,"")</f>
        <v>0</v>
      </c>
      <c r="U1123" s="17" t="str">
        <f aca="false">IF(OR(T1123="A",T1123="AP",T1123="R",T1123="Z"),N1123,"")</f>
        <v/>
      </c>
      <c r="V1123" s="17" t="str">
        <f aca="false">IF(OR(T1123=0,T1123="wp"),N1123,"")</f>
        <v>OQPSK</v>
      </c>
      <c r="W1123" s="74"/>
      <c r="X1123" s="33" t="str">
        <f aca="false">IF(OR(T1123="rdy2vote",T1123="wp"),P1123,"")</f>
        <v/>
      </c>
    </row>
    <row r="1124" s="76" customFormat="true" ht="25.5" hidden="true" customHeight="false" outlineLevel="0" collapsed="false">
      <c r="A1124" s="17" t="n">
        <v>1123</v>
      </c>
      <c r="B1124" s="45" t="s">
        <v>2523</v>
      </c>
      <c r="C1124" s="45" t="s">
        <v>405</v>
      </c>
      <c r="D1124" s="46" t="s">
        <v>52</v>
      </c>
      <c r="E1124" s="46" t="n">
        <v>6</v>
      </c>
      <c r="F1124" s="46" t="s">
        <v>1730</v>
      </c>
      <c r="G1124" s="46" t="n">
        <v>102</v>
      </c>
      <c r="H1124" s="46" t="n">
        <v>13</v>
      </c>
      <c r="I1124" s="45" t="s">
        <v>2536</v>
      </c>
      <c r="J1124" s="45" t="s">
        <v>2547</v>
      </c>
      <c r="K1124" s="45"/>
      <c r="L1124" s="77"/>
      <c r="M1124" s="74"/>
      <c r="N1124" s="35" t="s">
        <v>176</v>
      </c>
      <c r="O1124" s="46" t="s">
        <v>119</v>
      </c>
      <c r="Q1124" s="75"/>
      <c r="S1124" s="17" t="str">
        <f aca="false">IF(D1124="E",L1124,"")</f>
        <v/>
      </c>
      <c r="T1124" s="17" t="n">
        <f aca="false">IF(OR(D1124="T",D1124="G"),L1124,"")</f>
        <v>0</v>
      </c>
      <c r="U1124" s="17" t="str">
        <f aca="false">IF(OR(T1124="A",T1124="AP",T1124="R",T1124="Z"),N1124,"")</f>
        <v/>
      </c>
      <c r="V1124" s="17" t="str">
        <f aca="false">IF(OR(T1124=0,T1124="wp"),N1124,"")</f>
        <v>OQPSK</v>
      </c>
      <c r="W1124" s="74"/>
      <c r="X1124" s="33" t="str">
        <f aca="false">IF(OR(T1124="rdy2vote",T1124="wp"),P1124,"")</f>
        <v/>
      </c>
    </row>
    <row r="1125" s="76" customFormat="true" ht="25.5" hidden="true" customHeight="false" outlineLevel="0" collapsed="false">
      <c r="A1125" s="17" t="n">
        <v>1124</v>
      </c>
      <c r="B1125" s="45" t="s">
        <v>2523</v>
      </c>
      <c r="C1125" s="45" t="s">
        <v>405</v>
      </c>
      <c r="D1125" s="46" t="s">
        <v>52</v>
      </c>
      <c r="E1125" s="46" t="n">
        <v>6</v>
      </c>
      <c r="F1125" s="46" t="s">
        <v>2548</v>
      </c>
      <c r="G1125" s="46" t="n">
        <v>103</v>
      </c>
      <c r="H1125" s="46" t="n">
        <v>31</v>
      </c>
      <c r="I1125" s="45" t="s">
        <v>2536</v>
      </c>
      <c r="J1125" s="45" t="s">
        <v>2549</v>
      </c>
      <c r="K1125" s="45"/>
      <c r="L1125" s="77"/>
      <c r="M1125" s="74"/>
      <c r="N1125" s="35" t="s">
        <v>176</v>
      </c>
      <c r="O1125" s="46" t="s">
        <v>119</v>
      </c>
      <c r="Q1125" s="75"/>
      <c r="S1125" s="17" t="str">
        <f aca="false">IF(D1125="E",L1125,"")</f>
        <v/>
      </c>
      <c r="T1125" s="17" t="n">
        <f aca="false">IF(OR(D1125="T",D1125="G"),L1125,"")</f>
        <v>0</v>
      </c>
      <c r="U1125" s="17" t="str">
        <f aca="false">IF(OR(T1125="A",T1125="AP",T1125="R",T1125="Z"),N1125,"")</f>
        <v/>
      </c>
      <c r="V1125" s="17" t="str">
        <f aca="false">IF(OR(T1125=0,T1125="wp"),N1125,"")</f>
        <v>OQPSK</v>
      </c>
      <c r="W1125" s="74"/>
      <c r="X1125" s="33" t="str">
        <f aca="false">IF(OR(T1125="rdy2vote",T1125="wp"),P1125,"")</f>
        <v/>
      </c>
    </row>
    <row r="1126" s="76" customFormat="true" ht="25.5" hidden="true" customHeight="false" outlineLevel="0" collapsed="false">
      <c r="A1126" s="17" t="n">
        <v>1125</v>
      </c>
      <c r="B1126" s="45" t="s">
        <v>2523</v>
      </c>
      <c r="C1126" s="45" t="s">
        <v>405</v>
      </c>
      <c r="D1126" s="46" t="s">
        <v>52</v>
      </c>
      <c r="E1126" s="46" t="n">
        <v>6</v>
      </c>
      <c r="F1126" s="46" t="s">
        <v>2428</v>
      </c>
      <c r="G1126" s="46" t="n">
        <v>105</v>
      </c>
      <c r="H1126" s="46" t="n">
        <v>34</v>
      </c>
      <c r="I1126" s="45" t="s">
        <v>2536</v>
      </c>
      <c r="J1126" s="45" t="s">
        <v>2550</v>
      </c>
      <c r="K1126" s="45"/>
      <c r="L1126" s="47"/>
      <c r="M1126" s="48"/>
      <c r="N1126" s="35" t="s">
        <v>176</v>
      </c>
      <c r="O1126" s="46" t="s">
        <v>488</v>
      </c>
      <c r="Q1126" s="75"/>
      <c r="S1126" s="17" t="str">
        <f aca="false">IF(D1126="E",L1126,"")</f>
        <v/>
      </c>
      <c r="T1126" s="17" t="n">
        <f aca="false">IF(OR(D1126="T",D1126="G"),L1126,"")</f>
        <v>0</v>
      </c>
      <c r="U1126" s="17" t="str">
        <f aca="false">IF(OR(T1126="A",T1126="AP",T1126="R",T1126="Z"),N1126,"")</f>
        <v/>
      </c>
      <c r="V1126" s="17" t="str">
        <f aca="false">IF(OR(T1126=0,T1126="wp"),N1126,"")</f>
        <v>OQPSK</v>
      </c>
      <c r="W1126" s="74"/>
      <c r="X1126" s="33" t="str">
        <f aca="false">IF(OR(T1126="rdy2vote",T1126="wp"),P1126,"")</f>
        <v/>
      </c>
    </row>
    <row r="1127" s="76" customFormat="true" ht="25.5" hidden="true" customHeight="false" outlineLevel="0" collapsed="false">
      <c r="A1127" s="17" t="n">
        <v>1126</v>
      </c>
      <c r="B1127" s="45" t="s">
        <v>2523</v>
      </c>
      <c r="C1127" s="45" t="s">
        <v>405</v>
      </c>
      <c r="D1127" s="46" t="s">
        <v>52</v>
      </c>
      <c r="E1127" s="46" t="n">
        <v>6</v>
      </c>
      <c r="F1127" s="46" t="s">
        <v>2428</v>
      </c>
      <c r="G1127" s="46" t="n">
        <v>105</v>
      </c>
      <c r="H1127" s="46" t="n">
        <v>51</v>
      </c>
      <c r="I1127" s="45" t="s">
        <v>2536</v>
      </c>
      <c r="J1127" s="45" t="s">
        <v>2551</v>
      </c>
      <c r="K1127" s="45"/>
      <c r="L1127" s="77"/>
      <c r="M1127" s="74"/>
      <c r="N1127" s="35" t="s">
        <v>176</v>
      </c>
      <c r="O1127" s="46" t="s">
        <v>119</v>
      </c>
      <c r="Q1127" s="75"/>
      <c r="S1127" s="17" t="str">
        <f aca="false">IF(D1127="E",L1127,"")</f>
        <v/>
      </c>
      <c r="T1127" s="17" t="n">
        <f aca="false">IF(OR(D1127="T",D1127="G"),L1127,"")</f>
        <v>0</v>
      </c>
      <c r="U1127" s="17" t="str">
        <f aca="false">IF(OR(T1127="A",T1127="AP",T1127="R",T1127="Z"),N1127,"")</f>
        <v/>
      </c>
      <c r="V1127" s="17" t="str">
        <f aca="false">IF(OR(T1127=0,T1127="wp"),N1127,"")</f>
        <v>OQPSK</v>
      </c>
      <c r="W1127" s="74"/>
      <c r="X1127" s="33" t="str">
        <f aca="false">IF(OR(T1127="rdy2vote",T1127="wp"),P1127,"")</f>
        <v/>
      </c>
    </row>
    <row r="1128" s="76" customFormat="true" ht="25.5" hidden="true" customHeight="false" outlineLevel="0" collapsed="false">
      <c r="A1128" s="17" t="n">
        <v>1127</v>
      </c>
      <c r="B1128" s="45" t="s">
        <v>2523</v>
      </c>
      <c r="C1128" s="45" t="s">
        <v>405</v>
      </c>
      <c r="D1128" s="46" t="s">
        <v>52</v>
      </c>
      <c r="E1128" s="46" t="n">
        <v>6</v>
      </c>
      <c r="F1128" s="46" t="s">
        <v>770</v>
      </c>
      <c r="G1128" s="46" t="n">
        <v>107</v>
      </c>
      <c r="H1128" s="46" t="n">
        <v>11</v>
      </c>
      <c r="I1128" s="45" t="s">
        <v>2536</v>
      </c>
      <c r="J1128" s="45" t="s">
        <v>2552</v>
      </c>
      <c r="K1128" s="45"/>
      <c r="L1128" s="77"/>
      <c r="M1128" s="74"/>
      <c r="N1128" s="35" t="s">
        <v>176</v>
      </c>
      <c r="O1128" s="46" t="s">
        <v>119</v>
      </c>
      <c r="Q1128" s="75"/>
      <c r="S1128" s="17" t="str">
        <f aca="false">IF(D1128="E",L1128,"")</f>
        <v/>
      </c>
      <c r="T1128" s="17" t="n">
        <f aca="false">IF(OR(D1128="T",D1128="G"),L1128,"")</f>
        <v>0</v>
      </c>
      <c r="U1128" s="17" t="str">
        <f aca="false">IF(OR(T1128="A",T1128="AP",T1128="R",T1128="Z"),N1128,"")</f>
        <v/>
      </c>
      <c r="V1128" s="17" t="str">
        <f aca="false">IF(OR(T1128=0,T1128="wp"),N1128,"")</f>
        <v>OQPSK</v>
      </c>
      <c r="W1128" s="74"/>
      <c r="X1128" s="33" t="str">
        <f aca="false">IF(OR(T1128="rdy2vote",T1128="wp"),P1128,"")</f>
        <v/>
      </c>
    </row>
    <row r="1129" s="76" customFormat="true" ht="25.5" hidden="true" customHeight="false" outlineLevel="0" collapsed="false">
      <c r="A1129" s="17" t="n">
        <v>1128</v>
      </c>
      <c r="B1129" s="45" t="s">
        <v>2523</v>
      </c>
      <c r="C1129" s="45" t="s">
        <v>405</v>
      </c>
      <c r="D1129" s="46" t="s">
        <v>78</v>
      </c>
      <c r="E1129" s="46" t="n">
        <v>7</v>
      </c>
      <c r="F1129" s="46" t="s">
        <v>197</v>
      </c>
      <c r="G1129" s="46" t="n">
        <v>126</v>
      </c>
      <c r="H1129" s="46" t="n">
        <v>29</v>
      </c>
      <c r="I1129" s="45" t="s">
        <v>2553</v>
      </c>
      <c r="J1129" s="45" t="s">
        <v>2554</v>
      </c>
      <c r="K1129" s="45"/>
      <c r="L1129" s="47"/>
      <c r="M1129" s="48"/>
      <c r="N1129" s="31"/>
      <c r="O1129" s="46" t="s">
        <v>119</v>
      </c>
      <c r="Q1129" s="75"/>
      <c r="S1129" s="17" t="n">
        <f aca="false">IF(D1129="E",L1129,"")</f>
        <v>0</v>
      </c>
      <c r="T1129" s="17" t="str">
        <f aca="false">IF(OR(D1129="T",D1129="G"),L1129,"")</f>
        <v/>
      </c>
      <c r="U1129" s="17" t="str">
        <f aca="false">IF(OR(T1129="A",T1129="AP",T1129="R",T1129="Z"),N1129,"")</f>
        <v/>
      </c>
      <c r="V1129" s="17" t="str">
        <f aca="false">IF(OR(T1129=0,T1129="wp"),N1129,"")</f>
        <v/>
      </c>
      <c r="W1129" s="75"/>
      <c r="X1129" s="33" t="str">
        <f aca="false">IF(OR(T1129="rdy2vote",T1129="wp"),P1129,"")</f>
        <v/>
      </c>
    </row>
    <row r="1130" s="76" customFormat="true" ht="25.5" hidden="true" customHeight="false" outlineLevel="0" collapsed="false">
      <c r="A1130" s="17" t="n">
        <v>1129</v>
      </c>
      <c r="B1130" s="45" t="s">
        <v>2523</v>
      </c>
      <c r="C1130" s="45" t="s">
        <v>405</v>
      </c>
      <c r="D1130" s="46" t="s">
        <v>78</v>
      </c>
      <c r="E1130" s="46" t="n">
        <v>7</v>
      </c>
      <c r="F1130" s="46" t="s">
        <v>197</v>
      </c>
      <c r="G1130" s="46" t="n">
        <v>126</v>
      </c>
      <c r="H1130" s="46" t="n">
        <v>52</v>
      </c>
      <c r="I1130" s="45" t="s">
        <v>2553</v>
      </c>
      <c r="J1130" s="45" t="s">
        <v>2554</v>
      </c>
      <c r="K1130" s="45"/>
      <c r="L1130" s="47"/>
      <c r="M1130" s="48"/>
      <c r="N1130" s="31"/>
      <c r="O1130" s="46" t="s">
        <v>119</v>
      </c>
      <c r="Q1130" s="75"/>
      <c r="S1130" s="17" t="n">
        <f aca="false">IF(D1130="E",L1130,"")</f>
        <v>0</v>
      </c>
      <c r="T1130" s="17" t="str">
        <f aca="false">IF(OR(D1130="T",D1130="G"),L1130,"")</f>
        <v/>
      </c>
      <c r="U1130" s="17" t="str">
        <f aca="false">IF(OR(T1130="A",T1130="AP",T1130="R",T1130="Z"),N1130,"")</f>
        <v/>
      </c>
      <c r="V1130" s="17" t="str">
        <f aca="false">IF(OR(T1130=0,T1130="wp"),N1130,"")</f>
        <v/>
      </c>
      <c r="W1130" s="75"/>
      <c r="X1130" s="33" t="str">
        <f aca="false">IF(OR(T1130="rdy2vote",T1130="wp"),P1130,"")</f>
        <v/>
      </c>
    </row>
    <row r="1131" s="76" customFormat="true" ht="25.5" hidden="true" customHeight="false" outlineLevel="0" collapsed="false">
      <c r="A1131" s="17" t="n">
        <v>1130</v>
      </c>
      <c r="B1131" s="45" t="s">
        <v>2523</v>
      </c>
      <c r="C1131" s="45" t="s">
        <v>405</v>
      </c>
      <c r="D1131" s="46" t="s">
        <v>78</v>
      </c>
      <c r="E1131" s="46" t="n">
        <v>7</v>
      </c>
      <c r="F1131" s="46" t="s">
        <v>197</v>
      </c>
      <c r="G1131" s="46" t="n">
        <v>128</v>
      </c>
      <c r="H1131" s="46" t="n">
        <v>1</v>
      </c>
      <c r="I1131" s="45" t="s">
        <v>2553</v>
      </c>
      <c r="J1131" s="45" t="s">
        <v>2554</v>
      </c>
      <c r="K1131" s="45"/>
      <c r="L1131" s="47"/>
      <c r="M1131" s="48"/>
      <c r="N1131" s="31"/>
      <c r="O1131" s="46" t="s">
        <v>119</v>
      </c>
      <c r="Q1131" s="75"/>
      <c r="S1131" s="17" t="n">
        <f aca="false">IF(D1131="E",L1131,"")</f>
        <v>0</v>
      </c>
      <c r="T1131" s="17" t="str">
        <f aca="false">IF(OR(D1131="T",D1131="G"),L1131,"")</f>
        <v/>
      </c>
      <c r="U1131" s="17" t="str">
        <f aca="false">IF(OR(T1131="A",T1131="AP",T1131="R",T1131="Z"),N1131,"")</f>
        <v/>
      </c>
      <c r="V1131" s="17" t="str">
        <f aca="false">IF(OR(T1131=0,T1131="wp"),N1131,"")</f>
        <v/>
      </c>
      <c r="W1131" s="75"/>
      <c r="X1131" s="33" t="str">
        <f aca="false">IF(OR(T1131="rdy2vote",T1131="wp"),P1131,"")</f>
        <v/>
      </c>
    </row>
    <row r="1132" s="76" customFormat="true" ht="25.5" hidden="true" customHeight="false" outlineLevel="0" collapsed="false">
      <c r="A1132" s="17" t="n">
        <v>1131</v>
      </c>
      <c r="B1132" s="45" t="s">
        <v>2523</v>
      </c>
      <c r="C1132" s="45" t="s">
        <v>405</v>
      </c>
      <c r="D1132" s="46" t="s">
        <v>78</v>
      </c>
      <c r="E1132" s="46" t="n">
        <v>7</v>
      </c>
      <c r="F1132" s="46" t="s">
        <v>197</v>
      </c>
      <c r="G1132" s="46" t="n">
        <v>128</v>
      </c>
      <c r="H1132" s="46" t="n">
        <v>4</v>
      </c>
      <c r="I1132" s="45" t="s">
        <v>2553</v>
      </c>
      <c r="J1132" s="45" t="s">
        <v>2554</v>
      </c>
      <c r="K1132" s="45"/>
      <c r="L1132" s="47"/>
      <c r="M1132" s="48"/>
      <c r="N1132" s="31"/>
      <c r="O1132" s="46" t="s">
        <v>119</v>
      </c>
      <c r="Q1132" s="75"/>
      <c r="S1132" s="17" t="n">
        <f aca="false">IF(D1132="E",L1132,"")</f>
        <v>0</v>
      </c>
      <c r="T1132" s="17" t="str">
        <f aca="false">IF(OR(D1132="T",D1132="G"),L1132,"")</f>
        <v/>
      </c>
      <c r="U1132" s="17" t="str">
        <f aca="false">IF(OR(T1132="A",T1132="AP",T1132="R",T1132="Z"),N1132,"")</f>
        <v/>
      </c>
      <c r="V1132" s="17" t="str">
        <f aca="false">IF(OR(T1132=0,T1132="wp"),N1132,"")</f>
        <v/>
      </c>
      <c r="W1132" s="75"/>
      <c r="X1132" s="33" t="str">
        <f aca="false">IF(OR(T1132="rdy2vote",T1132="wp"),P1132,"")</f>
        <v/>
      </c>
    </row>
    <row r="1133" s="41" customFormat="true" ht="38.25" hidden="false" customHeight="false" outlineLevel="0" collapsed="false">
      <c r="A1133" s="17" t="n">
        <v>1132</v>
      </c>
      <c r="B1133" s="45" t="s">
        <v>2523</v>
      </c>
      <c r="C1133" s="19" t="s">
        <v>405</v>
      </c>
      <c r="D1133" s="28" t="s">
        <v>52</v>
      </c>
      <c r="E1133" s="28" t="n">
        <v>7</v>
      </c>
      <c r="F1133" s="28" t="s">
        <v>197</v>
      </c>
      <c r="G1133" s="28" t="n">
        <v>128</v>
      </c>
      <c r="H1133" s="39" t="s">
        <v>2555</v>
      </c>
      <c r="I1133" s="18" t="s">
        <v>2556</v>
      </c>
      <c r="J1133" s="18" t="s">
        <v>2557</v>
      </c>
      <c r="K1133" s="18" t="s">
        <v>2558</v>
      </c>
      <c r="L1133" s="20"/>
      <c r="M1133" s="21"/>
      <c r="N1133" s="35" t="s">
        <v>203</v>
      </c>
      <c r="O1133" s="28" t="s">
        <v>119</v>
      </c>
      <c r="Q1133" s="42"/>
      <c r="S1133" s="17" t="str">
        <f aca="false">IF(D1133="E",L1133,"")</f>
        <v/>
      </c>
      <c r="T1133" s="17" t="n">
        <f aca="false">IF(OR(D1133="T",D1133="G"),L1133,"")</f>
        <v>0</v>
      </c>
      <c r="U1133" s="17" t="str">
        <f aca="false">IF(OR(T1133="A",T1133="AP",T1133="R",T1133="Z"),N1133,"")</f>
        <v/>
      </c>
      <c r="V1133" s="17" t="str">
        <f aca="false">IF(OR(T1133=0,T1133="wp"),N1133,"")</f>
        <v>IE</v>
      </c>
      <c r="W1133" s="30"/>
      <c r="X1133" s="33" t="str">
        <f aca="false">IF(OR(T1133="rdy2vote",T1133="wp"),P1133,"")</f>
        <v/>
      </c>
    </row>
    <row r="1134" customFormat="false" ht="63.75" hidden="true" customHeight="false" outlineLevel="0" collapsed="false">
      <c r="A1134" s="17" t="n">
        <v>1133</v>
      </c>
      <c r="B1134" s="18" t="s">
        <v>2523</v>
      </c>
      <c r="C1134" s="18" t="s">
        <v>405</v>
      </c>
      <c r="D1134" s="17" t="s">
        <v>78</v>
      </c>
      <c r="E1134" s="17" t="n">
        <v>6</v>
      </c>
      <c r="F1134" s="17" t="s">
        <v>767</v>
      </c>
      <c r="G1134" s="17" t="n">
        <v>96</v>
      </c>
      <c r="H1134" s="17" t="n">
        <v>48</v>
      </c>
      <c r="I1134" s="18" t="s">
        <v>2559</v>
      </c>
      <c r="J1134" s="34" t="s">
        <v>2560</v>
      </c>
      <c r="K1134" s="34"/>
      <c r="N1134" s="35"/>
      <c r="O1134" s="17" t="s">
        <v>119</v>
      </c>
      <c r="S1134" s="17" t="n">
        <f aca="false">IF(D1134="E",L1134,"")</f>
        <v>0</v>
      </c>
      <c r="T1134" s="17" t="str">
        <f aca="false">IF(OR(D1134="T",D1134="G"),L1134,"")</f>
        <v/>
      </c>
      <c r="U1134" s="17" t="str">
        <f aca="false">IF(OR(T1134="A",T1134="AP",T1134="R",T1134="Z"),N1134,"")</f>
        <v/>
      </c>
      <c r="V1134" s="17" t="str">
        <f aca="false">IF(OR(T1134=0,T1134="wp"),N1134,"")</f>
        <v/>
      </c>
      <c r="W1134" s="23"/>
      <c r="X1134" s="33" t="str">
        <f aca="false">IF(OR(T1134="rdy2vote",T1134="wp"),P1134,"")</f>
        <v/>
      </c>
    </row>
    <row r="1135" s="49" customFormat="true" ht="12.75" hidden="true" customHeight="false" outlineLevel="0" collapsed="false">
      <c r="A1135" s="17" t="n">
        <v>1134</v>
      </c>
      <c r="B1135" s="45" t="s">
        <v>2523</v>
      </c>
      <c r="C1135" s="45" t="s">
        <v>405</v>
      </c>
      <c r="D1135" s="46" t="s">
        <v>78</v>
      </c>
      <c r="E1135" s="46" t="n">
        <v>6</v>
      </c>
      <c r="F1135" s="46" t="s">
        <v>767</v>
      </c>
      <c r="G1135" s="46" t="n">
        <v>99</v>
      </c>
      <c r="H1135" s="46" t="n">
        <v>5</v>
      </c>
      <c r="I1135" s="45" t="s">
        <v>2561</v>
      </c>
      <c r="J1135" s="45" t="s">
        <v>2562</v>
      </c>
      <c r="K1135" s="45"/>
      <c r="L1135" s="47"/>
      <c r="M1135" s="48"/>
      <c r="N1135" s="31"/>
      <c r="O1135" s="46" t="s">
        <v>119</v>
      </c>
      <c r="Q1135" s="50"/>
      <c r="S1135" s="17" t="n">
        <f aca="false">IF(D1135="E",L1135,"")</f>
        <v>0</v>
      </c>
      <c r="T1135" s="17" t="str">
        <f aca="false">IF(OR(D1135="T",D1135="G"),L1135,"")</f>
        <v/>
      </c>
      <c r="U1135" s="17" t="str">
        <f aca="false">IF(OR(T1135="A",T1135="AP",T1135="R",T1135="Z"),N1135,"")</f>
        <v/>
      </c>
      <c r="V1135" s="17" t="str">
        <f aca="false">IF(OR(T1135=0,T1135="wp"),N1135,"")</f>
        <v/>
      </c>
      <c r="W1135" s="50"/>
      <c r="X1135" s="33" t="str">
        <f aca="false">IF(OR(T1135="rdy2vote",T1135="wp"),P1135,"")</f>
        <v/>
      </c>
    </row>
    <row r="1136" s="76" customFormat="true" ht="51" hidden="true" customHeight="false" outlineLevel="0" collapsed="false">
      <c r="A1136" s="17" t="n">
        <v>1135</v>
      </c>
      <c r="B1136" s="45" t="s">
        <v>2523</v>
      </c>
      <c r="C1136" s="45" t="s">
        <v>405</v>
      </c>
      <c r="D1136" s="46" t="s">
        <v>52</v>
      </c>
      <c r="E1136" s="46" t="n">
        <v>6</v>
      </c>
      <c r="F1136" s="46" t="s">
        <v>409</v>
      </c>
      <c r="G1136" s="46" t="n">
        <v>26</v>
      </c>
      <c r="H1136" s="46" t="s">
        <v>2528</v>
      </c>
      <c r="I1136" s="45" t="s">
        <v>2563</v>
      </c>
      <c r="J1136" s="18" t="s">
        <v>2564</v>
      </c>
      <c r="K1136" s="19"/>
      <c r="L1136" s="20" t="s">
        <v>159</v>
      </c>
      <c r="M1136" s="21"/>
      <c r="N1136" s="35" t="s">
        <v>574</v>
      </c>
      <c r="O1136" s="46" t="s">
        <v>119</v>
      </c>
      <c r="P1136" s="49" t="s">
        <v>2531</v>
      </c>
      <c r="Q1136" s="75"/>
      <c r="S1136" s="17" t="str">
        <f aca="false">IF(D1136="E",L1136,"")</f>
        <v/>
      </c>
      <c r="T1136" s="17" t="str">
        <f aca="false">IF(OR(D1136="T",D1136="G"),L1136,"")</f>
        <v>wp</v>
      </c>
      <c r="U1136" s="17" t="str">
        <f aca="false">IF(OR(T1136="A",T1136="AP",T1136="R",T1136="Z"),N1136,"")</f>
        <v/>
      </c>
      <c r="V1136" s="17" t="str">
        <f aca="false">IF(OR(T1136=0,T1136="wp"),N1136,"")</f>
        <v>Channelization</v>
      </c>
      <c r="W1136" s="74" t="n">
        <v>40492</v>
      </c>
      <c r="X1136" s="33" t="str">
        <f aca="false">IF(OR(T1136="rdy2vote",T1136="wp"),P1136,"")</f>
        <v>Park</v>
      </c>
    </row>
    <row r="1137" s="41" customFormat="true" ht="38.25" hidden="true" customHeight="false" outlineLevel="0" collapsed="false">
      <c r="A1137" s="17" t="n">
        <v>1136</v>
      </c>
      <c r="B1137" s="45" t="s">
        <v>2523</v>
      </c>
      <c r="C1137" s="19" t="s">
        <v>405</v>
      </c>
      <c r="D1137" s="28" t="s">
        <v>52</v>
      </c>
      <c r="E1137" s="28" t="n">
        <v>6</v>
      </c>
      <c r="F1137" s="28" t="s">
        <v>489</v>
      </c>
      <c r="G1137" s="28" t="n">
        <v>42</v>
      </c>
      <c r="H1137" s="28" t="n">
        <v>29</v>
      </c>
      <c r="I1137" s="18" t="s">
        <v>2565</v>
      </c>
      <c r="J1137" s="18" t="s">
        <v>2566</v>
      </c>
      <c r="K1137" s="19"/>
      <c r="L1137" s="20"/>
      <c r="M1137" s="21"/>
      <c r="N1137" s="35" t="s">
        <v>176</v>
      </c>
      <c r="O1137" s="28" t="s">
        <v>119</v>
      </c>
      <c r="Q1137" s="42"/>
      <c r="S1137" s="17" t="str">
        <f aca="false">IF(D1137="E",L1137,"")</f>
        <v/>
      </c>
      <c r="T1137" s="17" t="n">
        <f aca="false">IF(OR(D1137="T",D1137="G"),L1137,"")</f>
        <v>0</v>
      </c>
      <c r="U1137" s="17" t="str">
        <f aca="false">IF(OR(T1137="A",T1137="AP",T1137="R",T1137="Z"),N1137,"")</f>
        <v/>
      </c>
      <c r="V1137" s="17" t="str">
        <f aca="false">IF(OR(T1137=0,T1137="wp"),N1137,"")</f>
        <v>OQPSK</v>
      </c>
      <c r="W1137" s="30"/>
      <c r="X1137" s="33" t="str">
        <f aca="false">IF(OR(T1137="rdy2vote",T1137="wp"),P1137,"")</f>
        <v/>
      </c>
    </row>
    <row r="1138" s="41" customFormat="true" ht="38.25" hidden="true" customHeight="false" outlineLevel="0" collapsed="false">
      <c r="A1138" s="17" t="n">
        <v>1137</v>
      </c>
      <c r="B1138" s="18" t="s">
        <v>2523</v>
      </c>
      <c r="C1138" s="19" t="s">
        <v>405</v>
      </c>
      <c r="D1138" s="28" t="s">
        <v>52</v>
      </c>
      <c r="E1138" s="28" t="n">
        <v>6</v>
      </c>
      <c r="F1138" s="28" t="s">
        <v>173</v>
      </c>
      <c r="G1138" s="28" t="n">
        <v>84</v>
      </c>
      <c r="H1138" s="28" t="n">
        <v>11</v>
      </c>
      <c r="I1138" s="18" t="s">
        <v>2567</v>
      </c>
      <c r="J1138" s="18" t="s">
        <v>2564</v>
      </c>
      <c r="K1138" s="19"/>
      <c r="L1138" s="20"/>
      <c r="M1138" s="21"/>
      <c r="N1138" s="35" t="s">
        <v>176</v>
      </c>
      <c r="O1138" s="28" t="s">
        <v>119</v>
      </c>
      <c r="Q1138" s="42"/>
      <c r="S1138" s="17" t="str">
        <f aca="false">IF(D1138="E",L1138,"")</f>
        <v/>
      </c>
      <c r="T1138" s="17" t="n">
        <f aca="false">IF(OR(D1138="T",D1138="G"),L1138,"")</f>
        <v>0</v>
      </c>
      <c r="U1138" s="17" t="str">
        <f aca="false">IF(OR(T1138="A",T1138="AP",T1138="R",T1138="Z"),N1138,"")</f>
        <v/>
      </c>
      <c r="V1138" s="17" t="str">
        <f aca="false">IF(OR(T1138=0,T1138="wp"),N1138,"")</f>
        <v>OQPSK</v>
      </c>
      <c r="W1138" s="30"/>
      <c r="X1138" s="33" t="str">
        <f aca="false">IF(OR(T1138="rdy2vote",T1138="wp"),P1138,"")</f>
        <v/>
      </c>
    </row>
    <row r="1139" s="76" customFormat="true" ht="38.25" hidden="true" customHeight="false" outlineLevel="0" collapsed="false">
      <c r="A1139" s="17" t="n">
        <v>1138</v>
      </c>
      <c r="B1139" s="45" t="s">
        <v>2523</v>
      </c>
      <c r="C1139" s="45" t="s">
        <v>405</v>
      </c>
      <c r="D1139" s="46" t="s">
        <v>52</v>
      </c>
      <c r="E1139" s="46" t="n">
        <v>6</v>
      </c>
      <c r="F1139" s="46" t="s">
        <v>761</v>
      </c>
      <c r="G1139" s="46" t="n">
        <v>87</v>
      </c>
      <c r="H1139" s="46" t="n">
        <v>27</v>
      </c>
      <c r="I1139" s="19" t="s">
        <v>2565</v>
      </c>
      <c r="J1139" s="45" t="s">
        <v>2568</v>
      </c>
      <c r="K1139" s="45"/>
      <c r="L1139" s="47"/>
      <c r="M1139" s="48"/>
      <c r="N1139" s="35" t="s">
        <v>176</v>
      </c>
      <c r="O1139" s="46" t="s">
        <v>119</v>
      </c>
      <c r="Q1139" s="75"/>
      <c r="S1139" s="17" t="str">
        <f aca="false">IF(D1139="E",L1139,"")</f>
        <v/>
      </c>
      <c r="T1139" s="17" t="n">
        <f aca="false">IF(OR(D1139="T",D1139="G"),L1139,"")</f>
        <v>0</v>
      </c>
      <c r="U1139" s="17" t="str">
        <f aca="false">IF(OR(T1139="A",T1139="AP",T1139="R",T1139="Z"),N1139,"")</f>
        <v/>
      </c>
      <c r="V1139" s="17" t="str">
        <f aca="false">IF(OR(T1139=0,T1139="wp"),N1139,"")</f>
        <v>OQPSK</v>
      </c>
      <c r="W1139" s="74"/>
      <c r="X1139" s="33" t="str">
        <f aca="false">IF(OR(T1139="rdy2vote",T1139="wp"),P1139,"")</f>
        <v/>
      </c>
    </row>
    <row r="1140" s="76" customFormat="true" ht="38.25" hidden="true" customHeight="false" outlineLevel="0" collapsed="false">
      <c r="A1140" s="17" t="n">
        <v>1139</v>
      </c>
      <c r="B1140" s="45" t="s">
        <v>2523</v>
      </c>
      <c r="C1140" s="45" t="s">
        <v>405</v>
      </c>
      <c r="D1140" s="46" t="s">
        <v>52</v>
      </c>
      <c r="E1140" s="46" t="n">
        <v>6</v>
      </c>
      <c r="F1140" s="46" t="s">
        <v>2428</v>
      </c>
      <c r="G1140" s="46" t="n">
        <v>105</v>
      </c>
      <c r="H1140" s="46" t="n">
        <v>47</v>
      </c>
      <c r="I1140" s="19" t="s">
        <v>2565</v>
      </c>
      <c r="J1140" s="45" t="s">
        <v>2569</v>
      </c>
      <c r="K1140" s="45"/>
      <c r="L1140" s="47"/>
      <c r="M1140" s="48"/>
      <c r="N1140" s="35" t="s">
        <v>176</v>
      </c>
      <c r="O1140" s="46" t="s">
        <v>119</v>
      </c>
      <c r="Q1140" s="75"/>
      <c r="S1140" s="17" t="str">
        <f aca="false">IF(D1140="E",L1140,"")</f>
        <v/>
      </c>
      <c r="T1140" s="17" t="n">
        <f aca="false">IF(OR(D1140="T",D1140="G"),L1140,"")</f>
        <v>0</v>
      </c>
      <c r="U1140" s="17" t="str">
        <f aca="false">IF(OR(T1140="A",T1140="AP",T1140="R",T1140="Z"),N1140,"")</f>
        <v/>
      </c>
      <c r="V1140" s="17" t="str">
        <f aca="false">IF(OR(T1140=0,T1140="wp"),N1140,"")</f>
        <v>OQPSK</v>
      </c>
      <c r="W1140" s="74"/>
      <c r="X1140" s="33" t="str">
        <f aca="false">IF(OR(T1140="rdy2vote",T1140="wp"),P1140,"")</f>
        <v/>
      </c>
    </row>
    <row r="1141" s="49" customFormat="true" ht="63.75" hidden="true" customHeight="false" outlineLevel="0" collapsed="false">
      <c r="A1141" s="17" t="n">
        <v>1140</v>
      </c>
      <c r="B1141" s="45" t="s">
        <v>2570</v>
      </c>
      <c r="C1141" s="45" t="s">
        <v>2571</v>
      </c>
      <c r="D1141" s="46" t="s">
        <v>78</v>
      </c>
      <c r="E1141" s="46" t="n">
        <v>7</v>
      </c>
      <c r="F1141" s="46" t="s">
        <v>320</v>
      </c>
      <c r="G1141" s="46" t="n">
        <v>115</v>
      </c>
      <c r="H1141" s="46" t="n">
        <v>5</v>
      </c>
      <c r="I1141" s="45" t="s">
        <v>2572</v>
      </c>
      <c r="J1141" s="45" t="s">
        <v>2573</v>
      </c>
      <c r="K1141" s="45"/>
      <c r="L1141" s="47"/>
      <c r="M1141" s="48"/>
      <c r="N1141" s="31"/>
      <c r="O1141" s="46" t="s">
        <v>488</v>
      </c>
      <c r="Q1141" s="50"/>
      <c r="S1141" s="17" t="n">
        <f aca="false">IF(D1141="E",L1141,"")</f>
        <v>0</v>
      </c>
      <c r="T1141" s="17" t="str">
        <f aca="false">IF(OR(D1141="T",D1141="G"),L1141,"")</f>
        <v/>
      </c>
      <c r="U1141" s="17" t="str">
        <f aca="false">IF(OR(T1141="A",T1141="AP",T1141="R",T1141="Z"),N1141,"")</f>
        <v/>
      </c>
      <c r="V1141" s="17" t="str">
        <f aca="false">IF(OR(T1141=0,T1141="wp"),N1141,"")</f>
        <v/>
      </c>
      <c r="W1141" s="50"/>
      <c r="X1141" s="33" t="str">
        <f aca="false">IF(OR(T1141="rdy2vote",T1141="wp"),P1141,"")</f>
        <v/>
      </c>
    </row>
    <row r="1142" s="49" customFormat="true" ht="114.75" hidden="false" customHeight="false" outlineLevel="0" collapsed="false">
      <c r="A1142" s="17" t="n">
        <v>1141</v>
      </c>
      <c r="B1142" s="45" t="s">
        <v>2570</v>
      </c>
      <c r="C1142" s="45" t="s">
        <v>2571</v>
      </c>
      <c r="D1142" s="46" t="s">
        <v>52</v>
      </c>
      <c r="E1142" s="46" t="n">
        <v>7</v>
      </c>
      <c r="F1142" s="46" t="s">
        <v>209</v>
      </c>
      <c r="G1142" s="46" t="n">
        <v>125</v>
      </c>
      <c r="H1142" s="46" t="n">
        <v>18</v>
      </c>
      <c r="I1142" s="45" t="s">
        <v>2574</v>
      </c>
      <c r="J1142" s="45" t="s">
        <v>2575</v>
      </c>
      <c r="K1142" s="45" t="s">
        <v>2576</v>
      </c>
      <c r="L1142" s="47"/>
      <c r="M1142" s="48"/>
      <c r="N1142" s="35" t="s">
        <v>203</v>
      </c>
      <c r="O1142" s="46" t="s">
        <v>119</v>
      </c>
      <c r="Q1142" s="50"/>
      <c r="S1142" s="17" t="str">
        <f aca="false">IF(D1142="E",L1142,"")</f>
        <v/>
      </c>
      <c r="T1142" s="17" t="n">
        <f aca="false">IF(OR(D1142="T",D1142="G"),L1142,"")</f>
        <v>0</v>
      </c>
      <c r="U1142" s="17" t="str">
        <f aca="false">IF(OR(T1142="A",T1142="AP",T1142="R",T1142="Z"),N1142,"")</f>
        <v/>
      </c>
      <c r="V1142" s="17" t="str">
        <f aca="false">IF(OR(T1142=0,T1142="wp"),N1142,"")</f>
        <v>IE</v>
      </c>
      <c r="W1142" s="48"/>
      <c r="X1142" s="33" t="str">
        <f aca="false">IF(OR(T1142="rdy2vote",T1142="wp"),P1142,"")</f>
        <v/>
      </c>
    </row>
    <row r="1143" s="49" customFormat="true" ht="114.75" hidden="false" customHeight="false" outlineLevel="0" collapsed="false">
      <c r="A1143" s="17" t="n">
        <v>1142</v>
      </c>
      <c r="B1143" s="45" t="s">
        <v>2570</v>
      </c>
      <c r="C1143" s="45" t="s">
        <v>2571</v>
      </c>
      <c r="D1143" s="46" t="s">
        <v>52</v>
      </c>
      <c r="E1143" s="46" t="n">
        <v>7</v>
      </c>
      <c r="F1143" s="46" t="s">
        <v>209</v>
      </c>
      <c r="G1143" s="46" t="n">
        <v>125</v>
      </c>
      <c r="H1143" s="46" t="n">
        <v>19</v>
      </c>
      <c r="I1143" s="45" t="s">
        <v>2577</v>
      </c>
      <c r="J1143" s="45" t="s">
        <v>2578</v>
      </c>
      <c r="K1143" s="45" t="s">
        <v>2579</v>
      </c>
      <c r="L1143" s="47"/>
      <c r="M1143" s="48"/>
      <c r="N1143" s="35" t="s">
        <v>203</v>
      </c>
      <c r="O1143" s="46" t="s">
        <v>119</v>
      </c>
      <c r="Q1143" s="50"/>
      <c r="S1143" s="17" t="str">
        <f aca="false">IF(D1143="E",L1143,"")</f>
        <v/>
      </c>
      <c r="T1143" s="17" t="n">
        <f aca="false">IF(OR(D1143="T",D1143="G"),L1143,"")</f>
        <v>0</v>
      </c>
      <c r="U1143" s="17" t="str">
        <f aca="false">IF(OR(T1143="A",T1143="AP",T1143="R",T1143="Z"),N1143,"")</f>
        <v/>
      </c>
      <c r="V1143" s="17" t="str">
        <f aca="false">IF(OR(T1143=0,T1143="wp"),N1143,"")</f>
        <v>IE</v>
      </c>
      <c r="W1143" s="48"/>
      <c r="X1143" s="33" t="str">
        <f aca="false">IF(OR(T1143="rdy2vote",T1143="wp"),P1143,"")</f>
        <v/>
      </c>
    </row>
    <row r="1144" s="49" customFormat="true" ht="127.5" hidden="false" customHeight="false" outlineLevel="0" collapsed="false">
      <c r="A1144" s="17" t="n">
        <v>1143</v>
      </c>
      <c r="B1144" s="45" t="s">
        <v>2570</v>
      </c>
      <c r="C1144" s="45" t="s">
        <v>2571</v>
      </c>
      <c r="D1144" s="46" t="s">
        <v>52</v>
      </c>
      <c r="E1144" s="46" t="n">
        <v>7</v>
      </c>
      <c r="F1144" s="46" t="s">
        <v>209</v>
      </c>
      <c r="G1144" s="46" t="n">
        <v>125</v>
      </c>
      <c r="H1144" s="46" t="n">
        <v>19</v>
      </c>
      <c r="I1144" s="45" t="s">
        <v>2580</v>
      </c>
      <c r="J1144" s="45" t="s">
        <v>2581</v>
      </c>
      <c r="K1144" s="45" t="s">
        <v>1653</v>
      </c>
      <c r="L1144" s="47"/>
      <c r="M1144" s="48"/>
      <c r="N1144" s="35" t="s">
        <v>203</v>
      </c>
      <c r="O1144" s="46" t="s">
        <v>119</v>
      </c>
      <c r="Q1144" s="50"/>
      <c r="S1144" s="17" t="str">
        <f aca="false">IF(D1144="E",L1144,"")</f>
        <v/>
      </c>
      <c r="T1144" s="17" t="n">
        <f aca="false">IF(OR(D1144="T",D1144="G"),L1144,"")</f>
        <v>0</v>
      </c>
      <c r="U1144" s="17" t="str">
        <f aca="false">IF(OR(T1144="A",T1144="AP",T1144="R",T1144="Z"),N1144,"")</f>
        <v/>
      </c>
      <c r="V1144" s="17" t="str">
        <f aca="false">IF(OR(T1144=0,T1144="wp"),N1144,"")</f>
        <v>IE</v>
      </c>
      <c r="W1144" s="48"/>
      <c r="X1144" s="33" t="str">
        <f aca="false">IF(OR(T1144="rdy2vote",T1144="wp"),P1144,"")</f>
        <v/>
      </c>
    </row>
    <row r="1145" s="49" customFormat="true" ht="242.25" hidden="false" customHeight="false" outlineLevel="0" collapsed="false">
      <c r="A1145" s="17" t="n">
        <v>1144</v>
      </c>
      <c r="B1145" s="45" t="s">
        <v>2570</v>
      </c>
      <c r="C1145" s="45" t="s">
        <v>2571</v>
      </c>
      <c r="D1145" s="46" t="s">
        <v>52</v>
      </c>
      <c r="E1145" s="46" t="n">
        <v>7</v>
      </c>
      <c r="F1145" s="46" t="s">
        <v>2582</v>
      </c>
      <c r="G1145" s="46" t="n">
        <v>124</v>
      </c>
      <c r="H1145" s="46" t="n">
        <v>42</v>
      </c>
      <c r="I1145" s="45" t="s">
        <v>2583</v>
      </c>
      <c r="J1145" s="45" t="s">
        <v>2584</v>
      </c>
      <c r="K1145" s="45" t="s">
        <v>1653</v>
      </c>
      <c r="L1145" s="47"/>
      <c r="M1145" s="48"/>
      <c r="N1145" s="35" t="s">
        <v>203</v>
      </c>
      <c r="O1145" s="46" t="s">
        <v>119</v>
      </c>
      <c r="Q1145" s="50"/>
      <c r="S1145" s="17" t="str">
        <f aca="false">IF(D1145="E",L1145,"")</f>
        <v/>
      </c>
      <c r="T1145" s="17" t="n">
        <f aca="false">IF(OR(D1145="T",D1145="G"),L1145,"")</f>
        <v>0</v>
      </c>
      <c r="U1145" s="17" t="str">
        <f aca="false">IF(OR(T1145="A",T1145="AP",T1145="R",T1145="Z"),N1145,"")</f>
        <v/>
      </c>
      <c r="V1145" s="17" t="str">
        <f aca="false">IF(OR(T1145=0,T1145="wp"),N1145,"")</f>
        <v>IE</v>
      </c>
      <c r="W1145" s="48"/>
      <c r="X1145" s="33" t="str">
        <f aca="false">IF(OR(T1145="rdy2vote",T1145="wp"),P1145,"")</f>
        <v/>
      </c>
    </row>
    <row r="1146" s="49" customFormat="true" ht="76.5" hidden="true" customHeight="false" outlineLevel="0" collapsed="false">
      <c r="A1146" s="17" t="n">
        <v>1145</v>
      </c>
      <c r="B1146" s="45" t="s">
        <v>2585</v>
      </c>
      <c r="C1146" s="45" t="s">
        <v>381</v>
      </c>
      <c r="D1146" s="46" t="s">
        <v>52</v>
      </c>
      <c r="E1146" s="46" t="n">
        <v>6</v>
      </c>
      <c r="F1146" s="46" t="s">
        <v>145</v>
      </c>
      <c r="G1146" s="46" t="n">
        <v>16</v>
      </c>
      <c r="H1146" s="46" t="n">
        <v>11</v>
      </c>
      <c r="I1146" s="45" t="s">
        <v>2586</v>
      </c>
      <c r="J1146" s="45" t="s">
        <v>2587</v>
      </c>
      <c r="K1146" s="18" t="s">
        <v>226</v>
      </c>
      <c r="L1146" s="20" t="s">
        <v>134</v>
      </c>
      <c r="M1146" s="21" t="n">
        <v>40491</v>
      </c>
      <c r="N1146" s="35" t="s">
        <v>417</v>
      </c>
      <c r="O1146" s="46" t="s">
        <v>119</v>
      </c>
      <c r="Q1146" s="50"/>
      <c r="S1146" s="17" t="str">
        <f aca="false">IF(D1146="E",L1146,"")</f>
        <v/>
      </c>
      <c r="T1146" s="17" t="str">
        <f aca="false">IF(OR(D1146="T",D1146="G"),L1146,"")</f>
        <v>A</v>
      </c>
      <c r="U1146" s="17" t="str">
        <f aca="false">IF(OR(T1146="A",T1146="AP",T1146="R",T1146="Z"),N1146,"")</f>
        <v>OFDM</v>
      </c>
      <c r="V1146" s="17" t="str">
        <f aca="false">IF(OR(T1146=0,T1146="wp"),N1146,"")</f>
        <v/>
      </c>
      <c r="W1146" s="48"/>
      <c r="X1146" s="33" t="str">
        <f aca="false">IF(OR(T1146="rdy2vote",T1146="wp"),P1146,"")</f>
        <v/>
      </c>
    </row>
    <row r="1147" s="49" customFormat="true" ht="51" hidden="true" customHeight="false" outlineLevel="0" collapsed="false">
      <c r="A1147" s="17" t="n">
        <v>1146</v>
      </c>
      <c r="B1147" s="45" t="s">
        <v>2585</v>
      </c>
      <c r="C1147" s="45" t="s">
        <v>381</v>
      </c>
      <c r="D1147" s="46" t="s">
        <v>78</v>
      </c>
      <c r="E1147" s="46" t="n">
        <v>6</v>
      </c>
      <c r="F1147" s="46" t="s">
        <v>145</v>
      </c>
      <c r="G1147" s="46" t="n">
        <v>16</v>
      </c>
      <c r="H1147" s="46" t="n">
        <v>19</v>
      </c>
      <c r="I1147" s="45" t="s">
        <v>2588</v>
      </c>
      <c r="J1147" s="45" t="s">
        <v>2588</v>
      </c>
      <c r="K1147" s="45"/>
      <c r="L1147" s="47"/>
      <c r="M1147" s="48"/>
      <c r="N1147" s="31"/>
      <c r="O1147" s="46" t="s">
        <v>119</v>
      </c>
      <c r="Q1147" s="50"/>
      <c r="S1147" s="17" t="n">
        <f aca="false">IF(D1147="E",L1147,"")</f>
        <v>0</v>
      </c>
      <c r="T1147" s="17" t="str">
        <f aca="false">IF(OR(D1147="T",D1147="G"),L1147,"")</f>
        <v/>
      </c>
      <c r="U1147" s="17" t="str">
        <f aca="false">IF(OR(T1147="A",T1147="AP",T1147="R",T1147="Z"),N1147,"")</f>
        <v/>
      </c>
      <c r="V1147" s="17" t="str">
        <f aca="false">IF(OR(T1147=0,T1147="wp"),N1147,"")</f>
        <v/>
      </c>
      <c r="W1147" s="50"/>
      <c r="X1147" s="33" t="str">
        <f aca="false">IF(OR(T1147="rdy2vote",T1147="wp"),P1147,"")</f>
        <v/>
      </c>
    </row>
    <row r="1148" s="49" customFormat="true" ht="25.5" hidden="true" customHeight="false" outlineLevel="0" collapsed="false">
      <c r="A1148" s="17" t="n">
        <v>1147</v>
      </c>
      <c r="B1148" s="45" t="s">
        <v>2585</v>
      </c>
      <c r="C1148" s="45" t="s">
        <v>381</v>
      </c>
      <c r="D1148" s="46" t="s">
        <v>78</v>
      </c>
      <c r="E1148" s="46" t="n">
        <v>6</v>
      </c>
      <c r="F1148" s="46" t="s">
        <v>145</v>
      </c>
      <c r="G1148" s="46" t="s">
        <v>2589</v>
      </c>
      <c r="H1148" s="46"/>
      <c r="I1148" s="45" t="s">
        <v>2590</v>
      </c>
      <c r="J1148" s="45" t="s">
        <v>2591</v>
      </c>
      <c r="K1148" s="45"/>
      <c r="L1148" s="47"/>
      <c r="M1148" s="48"/>
      <c r="N1148" s="31"/>
      <c r="O1148" s="46" t="s">
        <v>119</v>
      </c>
      <c r="Q1148" s="50"/>
      <c r="S1148" s="17" t="n">
        <f aca="false">IF(D1148="E",L1148,"")</f>
        <v>0</v>
      </c>
      <c r="T1148" s="17" t="str">
        <f aca="false">IF(OR(D1148="T",D1148="G"),L1148,"")</f>
        <v/>
      </c>
      <c r="U1148" s="17" t="str">
        <f aca="false">IF(OR(T1148="A",T1148="AP",T1148="R",T1148="Z"),N1148,"")</f>
        <v/>
      </c>
      <c r="V1148" s="17" t="str">
        <f aca="false">IF(OR(T1148=0,T1148="wp"),N1148,"")</f>
        <v/>
      </c>
      <c r="W1148" s="50"/>
      <c r="X1148" s="33" t="str">
        <f aca="false">IF(OR(T1148="rdy2vote",T1148="wp"),P1148,"")</f>
        <v/>
      </c>
    </row>
    <row r="1149" s="49" customFormat="true" ht="63.75" hidden="true" customHeight="false" outlineLevel="0" collapsed="false">
      <c r="A1149" s="17" t="n">
        <v>1148</v>
      </c>
      <c r="B1149" s="45" t="s">
        <v>2585</v>
      </c>
      <c r="C1149" s="45" t="s">
        <v>381</v>
      </c>
      <c r="D1149" s="46" t="s">
        <v>52</v>
      </c>
      <c r="E1149" s="46" t="n">
        <v>6</v>
      </c>
      <c r="F1149" s="46" t="s">
        <v>908</v>
      </c>
      <c r="G1149" s="46" t="n">
        <v>30</v>
      </c>
      <c r="H1149" s="46" t="n">
        <v>15</v>
      </c>
      <c r="I1149" s="45" t="s">
        <v>2592</v>
      </c>
      <c r="J1149" s="45" t="s">
        <v>2593</v>
      </c>
      <c r="K1149" s="45"/>
      <c r="L1149" s="47"/>
      <c r="M1149" s="48"/>
      <c r="N1149" s="31" t="s">
        <v>417</v>
      </c>
      <c r="O1149" s="46" t="s">
        <v>119</v>
      </c>
      <c r="Q1149" s="50"/>
      <c r="S1149" s="17" t="str">
        <f aca="false">IF(D1149="E",L1149,"")</f>
        <v/>
      </c>
      <c r="T1149" s="17" t="n">
        <f aca="false">IF(OR(D1149="T",D1149="G"),L1149,"")</f>
        <v>0</v>
      </c>
      <c r="U1149" s="17" t="str">
        <f aca="false">IF(OR(T1149="A",T1149="AP",T1149="R",T1149="Z"),N1149,"")</f>
        <v/>
      </c>
      <c r="V1149" s="17" t="str">
        <f aca="false">IF(OR(T1149=0,T1149="wp"),N1149,"")</f>
        <v>OFDM</v>
      </c>
      <c r="W1149" s="48"/>
      <c r="X1149" s="33" t="str">
        <f aca="false">IF(OR(T1149="rdy2vote",T1149="wp"),P1149,"")</f>
        <v/>
      </c>
    </row>
    <row r="1150" s="49" customFormat="true" ht="25.5" hidden="true" customHeight="false" outlineLevel="0" collapsed="false">
      <c r="A1150" s="17" t="n">
        <v>1149</v>
      </c>
      <c r="B1150" s="45" t="s">
        <v>2585</v>
      </c>
      <c r="C1150" s="45" t="s">
        <v>381</v>
      </c>
      <c r="D1150" s="46" t="s">
        <v>78</v>
      </c>
      <c r="E1150" s="46" t="n">
        <v>6</v>
      </c>
      <c r="F1150" s="46" t="s">
        <v>245</v>
      </c>
      <c r="G1150" s="46" t="n">
        <v>40</v>
      </c>
      <c r="H1150" s="46" t="n">
        <v>31</v>
      </c>
      <c r="I1150" s="45" t="s">
        <v>2594</v>
      </c>
      <c r="J1150" s="45" t="s">
        <v>2595</v>
      </c>
      <c r="K1150" s="45"/>
      <c r="L1150" s="47"/>
      <c r="M1150" s="48"/>
      <c r="N1150" s="31"/>
      <c r="O1150" s="46" t="s">
        <v>119</v>
      </c>
      <c r="Q1150" s="50"/>
      <c r="S1150" s="17" t="n">
        <f aca="false">IF(D1150="E",L1150,"")</f>
        <v>0</v>
      </c>
      <c r="T1150" s="17" t="str">
        <f aca="false">IF(OR(D1150="T",D1150="G"),L1150,"")</f>
        <v/>
      </c>
      <c r="U1150" s="17" t="str">
        <f aca="false">IF(OR(T1150="A",T1150="AP",T1150="R",T1150="Z"),N1150,"")</f>
        <v/>
      </c>
      <c r="V1150" s="17" t="str">
        <f aca="false">IF(OR(T1150=0,T1150="wp"),N1150,"")</f>
        <v/>
      </c>
      <c r="W1150" s="50"/>
      <c r="X1150" s="33" t="str">
        <f aca="false">IF(OR(T1150="rdy2vote",T1150="wp"),P1150,"")</f>
        <v/>
      </c>
    </row>
    <row r="1151" s="49" customFormat="true" ht="102" hidden="true" customHeight="false" outlineLevel="0" collapsed="false">
      <c r="A1151" s="17" t="n">
        <v>1150</v>
      </c>
      <c r="B1151" s="45" t="s">
        <v>2585</v>
      </c>
      <c r="C1151" s="45" t="s">
        <v>381</v>
      </c>
      <c r="D1151" s="46" t="s">
        <v>52</v>
      </c>
      <c r="E1151" s="46" t="n">
        <v>6</v>
      </c>
      <c r="F1151" s="46" t="s">
        <v>507</v>
      </c>
      <c r="G1151" s="46" t="n">
        <v>47</v>
      </c>
      <c r="H1151" s="46" t="n">
        <v>10</v>
      </c>
      <c r="I1151" s="45" t="s">
        <v>2596</v>
      </c>
      <c r="J1151" s="45" t="s">
        <v>2597</v>
      </c>
      <c r="K1151" s="45"/>
      <c r="L1151" s="47"/>
      <c r="M1151" s="48"/>
      <c r="N1151" s="35" t="s">
        <v>417</v>
      </c>
      <c r="O1151" s="46" t="s">
        <v>119</v>
      </c>
      <c r="Q1151" s="50"/>
      <c r="S1151" s="17" t="str">
        <f aca="false">IF(D1151="E",L1151,"")</f>
        <v/>
      </c>
      <c r="T1151" s="17" t="n">
        <f aca="false">IF(OR(D1151="T",D1151="G"),L1151,"")</f>
        <v>0</v>
      </c>
      <c r="U1151" s="17" t="str">
        <f aca="false">IF(OR(T1151="A",T1151="AP",T1151="R",T1151="Z"),N1151,"")</f>
        <v/>
      </c>
      <c r="V1151" s="17" t="str">
        <f aca="false">IF(OR(T1151=0,T1151="wp"),N1151,"")</f>
        <v>OFDM</v>
      </c>
      <c r="W1151" s="48"/>
      <c r="X1151" s="33" t="str">
        <f aca="false">IF(OR(T1151="rdy2vote",T1151="wp"),P1151,"")</f>
        <v/>
      </c>
    </row>
    <row r="1152" s="49" customFormat="true" ht="38.25" hidden="true" customHeight="false" outlineLevel="0" collapsed="false">
      <c r="A1152" s="17" t="n">
        <v>1151</v>
      </c>
      <c r="B1152" s="45" t="s">
        <v>2585</v>
      </c>
      <c r="C1152" s="45" t="s">
        <v>381</v>
      </c>
      <c r="D1152" s="46" t="s">
        <v>52</v>
      </c>
      <c r="E1152" s="46" t="n">
        <v>6</v>
      </c>
      <c r="F1152" s="46" t="s">
        <v>680</v>
      </c>
      <c r="G1152" s="46" t="n">
        <v>47</v>
      </c>
      <c r="H1152" s="46" t="n">
        <v>28</v>
      </c>
      <c r="I1152" s="45" t="s">
        <v>2598</v>
      </c>
      <c r="J1152" s="45" t="s">
        <v>2599</v>
      </c>
      <c r="K1152" s="45"/>
      <c r="L1152" s="47"/>
      <c r="M1152" s="48"/>
      <c r="N1152" s="35" t="s">
        <v>417</v>
      </c>
      <c r="O1152" s="46" t="s">
        <v>119</v>
      </c>
      <c r="Q1152" s="50"/>
      <c r="S1152" s="17" t="str">
        <f aca="false">IF(D1152="E",L1152,"")</f>
        <v/>
      </c>
      <c r="T1152" s="17" t="n">
        <f aca="false">IF(OR(D1152="T",D1152="G"),L1152,"")</f>
        <v>0</v>
      </c>
      <c r="U1152" s="17" t="str">
        <f aca="false">IF(OR(T1152="A",T1152="AP",T1152="R",T1152="Z"),N1152,"")</f>
        <v/>
      </c>
      <c r="V1152" s="17" t="str">
        <f aca="false">IF(OR(T1152=0,T1152="wp"),N1152,"")</f>
        <v>OFDM</v>
      </c>
      <c r="W1152" s="48"/>
      <c r="X1152" s="33" t="str">
        <f aca="false">IF(OR(T1152="rdy2vote",T1152="wp"),P1152,"")</f>
        <v/>
      </c>
    </row>
    <row r="1153" s="49" customFormat="true" ht="63.75" hidden="true" customHeight="false" outlineLevel="0" collapsed="false">
      <c r="A1153" s="17" t="n">
        <v>1152</v>
      </c>
      <c r="B1153" s="45" t="s">
        <v>2585</v>
      </c>
      <c r="C1153" s="45" t="s">
        <v>381</v>
      </c>
      <c r="D1153" s="46" t="s">
        <v>78</v>
      </c>
      <c r="E1153" s="46" t="n">
        <v>6</v>
      </c>
      <c r="F1153" s="46" t="s">
        <v>680</v>
      </c>
      <c r="G1153" s="46" t="n">
        <v>47</v>
      </c>
      <c r="H1153" s="46" t="n">
        <v>38</v>
      </c>
      <c r="I1153" s="45" t="s">
        <v>2600</v>
      </c>
      <c r="J1153" s="45" t="s">
        <v>2600</v>
      </c>
      <c r="K1153" s="45"/>
      <c r="L1153" s="47"/>
      <c r="M1153" s="48"/>
      <c r="N1153" s="31"/>
      <c r="O1153" s="46" t="s">
        <v>119</v>
      </c>
      <c r="Q1153" s="50"/>
      <c r="S1153" s="17" t="n">
        <f aca="false">IF(D1153="E",L1153,"")</f>
        <v>0</v>
      </c>
      <c r="T1153" s="17" t="str">
        <f aca="false">IF(OR(D1153="T",D1153="G"),L1153,"")</f>
        <v/>
      </c>
      <c r="U1153" s="17" t="str">
        <f aca="false">IF(OR(T1153="A",T1153="AP",T1153="R",T1153="Z"),N1153,"")</f>
        <v/>
      </c>
      <c r="V1153" s="17" t="str">
        <f aca="false">IF(OR(T1153=0,T1153="wp"),N1153,"")</f>
        <v/>
      </c>
      <c r="W1153" s="50"/>
      <c r="X1153" s="33" t="str">
        <f aca="false">IF(OR(T1153="rdy2vote",T1153="wp"),P1153,"")</f>
        <v/>
      </c>
    </row>
    <row r="1154" s="49" customFormat="true" ht="38.25" hidden="true" customHeight="false" outlineLevel="0" collapsed="false">
      <c r="A1154" s="17" t="n">
        <v>1153</v>
      </c>
      <c r="B1154" s="45" t="s">
        <v>2585</v>
      </c>
      <c r="C1154" s="45" t="s">
        <v>381</v>
      </c>
      <c r="D1154" s="46" t="s">
        <v>78</v>
      </c>
      <c r="E1154" s="46" t="n">
        <v>6</v>
      </c>
      <c r="F1154" s="46" t="s">
        <v>925</v>
      </c>
      <c r="G1154" s="46" t="n">
        <v>47</v>
      </c>
      <c r="H1154" s="46" t="n">
        <v>40</v>
      </c>
      <c r="I1154" s="45" t="s">
        <v>2601</v>
      </c>
      <c r="J1154" s="45" t="s">
        <v>2602</v>
      </c>
      <c r="K1154" s="45"/>
      <c r="L1154" s="47"/>
      <c r="M1154" s="48"/>
      <c r="N1154" s="31"/>
      <c r="O1154" s="46" t="s">
        <v>119</v>
      </c>
      <c r="Q1154" s="50"/>
      <c r="S1154" s="17" t="n">
        <f aca="false">IF(D1154="E",L1154,"")</f>
        <v>0</v>
      </c>
      <c r="T1154" s="17" t="str">
        <f aca="false">IF(OR(D1154="T",D1154="G"),L1154,"")</f>
        <v/>
      </c>
      <c r="U1154" s="17" t="str">
        <f aca="false">IF(OR(T1154="A",T1154="AP",T1154="R",T1154="Z"),N1154,"")</f>
        <v/>
      </c>
      <c r="V1154" s="17" t="str">
        <f aca="false">IF(OR(T1154=0,T1154="wp"),N1154,"")</f>
        <v/>
      </c>
      <c r="W1154" s="50"/>
      <c r="X1154" s="33" t="str">
        <f aca="false">IF(OR(T1154="rdy2vote",T1154="wp"),P1154,"")</f>
        <v/>
      </c>
    </row>
    <row r="1155" s="49" customFormat="true" ht="76.5" hidden="true" customHeight="false" outlineLevel="0" collapsed="false">
      <c r="A1155" s="17" t="n">
        <v>1154</v>
      </c>
      <c r="B1155" s="45" t="s">
        <v>2585</v>
      </c>
      <c r="C1155" s="45" t="s">
        <v>381</v>
      </c>
      <c r="D1155" s="46" t="s">
        <v>78</v>
      </c>
      <c r="E1155" s="46" t="n">
        <v>6</v>
      </c>
      <c r="F1155" s="46" t="s">
        <v>414</v>
      </c>
      <c r="G1155" s="46" t="n">
        <v>51</v>
      </c>
      <c r="H1155" s="46" t="n">
        <v>13</v>
      </c>
      <c r="I1155" s="45" t="s">
        <v>2603</v>
      </c>
      <c r="J1155" s="45" t="s">
        <v>2603</v>
      </c>
      <c r="K1155" s="45"/>
      <c r="L1155" s="47"/>
      <c r="M1155" s="48"/>
      <c r="N1155" s="31"/>
      <c r="O1155" s="46" t="s">
        <v>119</v>
      </c>
      <c r="Q1155" s="50"/>
      <c r="S1155" s="17" t="n">
        <f aca="false">IF(D1155="E",L1155,"")</f>
        <v>0</v>
      </c>
      <c r="T1155" s="17" t="str">
        <f aca="false">IF(OR(D1155="T",D1155="G"),L1155,"")</f>
        <v/>
      </c>
      <c r="U1155" s="17" t="str">
        <f aca="false">IF(OR(T1155="A",T1155="AP",T1155="R",T1155="Z"),N1155,"")</f>
        <v/>
      </c>
      <c r="V1155" s="17" t="str">
        <f aca="false">IF(OR(T1155=0,T1155="wp"),N1155,"")</f>
        <v/>
      </c>
      <c r="W1155" s="50"/>
      <c r="X1155" s="33" t="str">
        <f aca="false">IF(OR(T1155="rdy2vote",T1155="wp"),P1155,"")</f>
        <v/>
      </c>
    </row>
    <row r="1156" s="49" customFormat="true" ht="63.75" hidden="true" customHeight="false" outlineLevel="0" collapsed="false">
      <c r="A1156" s="17" t="n">
        <v>1155</v>
      </c>
      <c r="B1156" s="45" t="s">
        <v>2585</v>
      </c>
      <c r="C1156" s="45" t="s">
        <v>381</v>
      </c>
      <c r="D1156" s="46" t="s">
        <v>52</v>
      </c>
      <c r="E1156" s="46" t="n">
        <v>6</v>
      </c>
      <c r="F1156" s="46" t="s">
        <v>977</v>
      </c>
      <c r="G1156" s="46" t="n">
        <v>52</v>
      </c>
      <c r="H1156" s="46" t="n">
        <v>8</v>
      </c>
      <c r="I1156" s="45" t="s">
        <v>2604</v>
      </c>
      <c r="J1156" s="45" t="s">
        <v>2605</v>
      </c>
      <c r="K1156" s="45"/>
      <c r="L1156" s="47"/>
      <c r="M1156" s="48"/>
      <c r="N1156" s="35" t="s">
        <v>170</v>
      </c>
      <c r="O1156" s="46" t="s">
        <v>119</v>
      </c>
      <c r="Q1156" s="50"/>
      <c r="S1156" s="17" t="str">
        <f aca="false">IF(D1156="E",L1156,"")</f>
        <v/>
      </c>
      <c r="T1156" s="17" t="n">
        <f aca="false">IF(OR(D1156="T",D1156="G"),L1156,"")</f>
        <v>0</v>
      </c>
      <c r="U1156" s="17" t="str">
        <f aca="false">IF(OR(T1156="A",T1156="AP",T1156="R",T1156="Z"),N1156,"")</f>
        <v/>
      </c>
      <c r="V1156" s="17" t="str">
        <f aca="false">IF(OR(T1156=0,T1156="wp"),N1156,"")</f>
        <v>Radio Spec</v>
      </c>
      <c r="W1156" s="48"/>
      <c r="X1156" s="33" t="str">
        <f aca="false">IF(OR(T1156="rdy2vote",T1156="wp"),P1156,"")</f>
        <v/>
      </c>
    </row>
    <row r="1157" s="49" customFormat="true" ht="51" hidden="true" customHeight="false" outlineLevel="0" collapsed="false">
      <c r="A1157" s="17" t="n">
        <v>1156</v>
      </c>
      <c r="B1157" s="45" t="s">
        <v>2585</v>
      </c>
      <c r="C1157" s="45" t="s">
        <v>381</v>
      </c>
      <c r="D1157" s="46" t="s">
        <v>78</v>
      </c>
      <c r="E1157" s="46" t="n">
        <v>6</v>
      </c>
      <c r="F1157" s="46" t="s">
        <v>719</v>
      </c>
      <c r="G1157" s="46" t="n">
        <v>71</v>
      </c>
      <c r="H1157" s="46" t="n">
        <v>33</v>
      </c>
      <c r="I1157" s="45" t="s">
        <v>2606</v>
      </c>
      <c r="J1157" s="45" t="s">
        <v>2606</v>
      </c>
      <c r="K1157" s="45"/>
      <c r="L1157" s="47"/>
      <c r="M1157" s="48"/>
      <c r="N1157" s="31"/>
      <c r="O1157" s="46" t="s">
        <v>119</v>
      </c>
      <c r="Q1157" s="50"/>
      <c r="S1157" s="17" t="n">
        <f aca="false">IF(D1157="E",L1157,"")</f>
        <v>0</v>
      </c>
      <c r="T1157" s="17" t="str">
        <f aca="false">IF(OR(D1157="T",D1157="G"),L1157,"")</f>
        <v/>
      </c>
      <c r="U1157" s="17" t="str">
        <f aca="false">IF(OR(T1157="A",T1157="AP",T1157="R",T1157="Z"),N1157,"")</f>
        <v/>
      </c>
      <c r="V1157" s="17" t="str">
        <f aca="false">IF(OR(T1157=0,T1157="wp"),N1157,"")</f>
        <v/>
      </c>
      <c r="W1157" s="50"/>
      <c r="X1157" s="33" t="str">
        <f aca="false">IF(OR(T1157="rdy2vote",T1157="wp"),P1157,"")</f>
        <v/>
      </c>
    </row>
    <row r="1158" s="49" customFormat="true" ht="76.5" hidden="true" customHeight="false" outlineLevel="0" collapsed="false">
      <c r="A1158" s="17" t="n">
        <v>1157</v>
      </c>
      <c r="B1158" s="45" t="s">
        <v>2585</v>
      </c>
      <c r="C1158" s="45" t="s">
        <v>381</v>
      </c>
      <c r="D1158" s="46" t="s">
        <v>52</v>
      </c>
      <c r="E1158" s="46" t="n">
        <v>6</v>
      </c>
      <c r="F1158" s="46" t="s">
        <v>512</v>
      </c>
      <c r="G1158" s="46" t="n">
        <v>72</v>
      </c>
      <c r="H1158" s="46" t="n">
        <v>7</v>
      </c>
      <c r="I1158" s="45" t="s">
        <v>2607</v>
      </c>
      <c r="J1158" s="45" t="s">
        <v>2608</v>
      </c>
      <c r="K1158" s="45"/>
      <c r="L1158" s="47"/>
      <c r="M1158" s="48"/>
      <c r="N1158" s="35" t="s">
        <v>417</v>
      </c>
      <c r="O1158" s="46" t="s">
        <v>119</v>
      </c>
      <c r="Q1158" s="50"/>
      <c r="S1158" s="17" t="str">
        <f aca="false">IF(D1158="E",L1158,"")</f>
        <v/>
      </c>
      <c r="T1158" s="17" t="n">
        <f aca="false">IF(OR(D1158="T",D1158="G"),L1158,"")</f>
        <v>0</v>
      </c>
      <c r="U1158" s="17" t="str">
        <f aca="false">IF(OR(T1158="A",T1158="AP",T1158="R",T1158="Z"),N1158,"")</f>
        <v/>
      </c>
      <c r="V1158" s="17" t="str">
        <f aca="false">IF(OR(T1158=0,T1158="wp"),N1158,"")</f>
        <v>OFDM</v>
      </c>
      <c r="W1158" s="48"/>
      <c r="X1158" s="33" t="str">
        <f aca="false">IF(OR(T1158="rdy2vote",T1158="wp"),P1158,"")</f>
        <v/>
      </c>
    </row>
    <row r="1159" s="49" customFormat="true" ht="51" hidden="true" customHeight="false" outlineLevel="0" collapsed="false">
      <c r="A1159" s="17" t="n">
        <v>1158</v>
      </c>
      <c r="B1159" s="45" t="s">
        <v>2585</v>
      </c>
      <c r="C1159" s="45" t="s">
        <v>381</v>
      </c>
      <c r="D1159" s="46" t="s">
        <v>78</v>
      </c>
      <c r="E1159" s="46" t="n">
        <v>6</v>
      </c>
      <c r="F1159" s="46" t="s">
        <v>726</v>
      </c>
      <c r="G1159" s="46" t="n">
        <v>74</v>
      </c>
      <c r="H1159" s="46" t="n">
        <v>54</v>
      </c>
      <c r="I1159" s="45" t="s">
        <v>2609</v>
      </c>
      <c r="J1159" s="45" t="s">
        <v>2609</v>
      </c>
      <c r="K1159" s="45"/>
      <c r="L1159" s="47"/>
      <c r="M1159" s="48"/>
      <c r="N1159" s="31"/>
      <c r="O1159" s="46" t="s">
        <v>119</v>
      </c>
      <c r="Q1159" s="50"/>
      <c r="S1159" s="17" t="n">
        <f aca="false">IF(D1159="E",L1159,"")</f>
        <v>0</v>
      </c>
      <c r="T1159" s="17" t="str">
        <f aca="false">IF(OR(D1159="T",D1159="G"),L1159,"")</f>
        <v/>
      </c>
      <c r="U1159" s="17" t="str">
        <f aca="false">IF(OR(T1159="A",T1159="AP",T1159="R",T1159="Z"),N1159,"")</f>
        <v/>
      </c>
      <c r="V1159" s="17" t="str">
        <f aca="false">IF(OR(T1159=0,T1159="wp"),N1159,"")</f>
        <v/>
      </c>
      <c r="W1159" s="50"/>
      <c r="X1159" s="33" t="str">
        <f aca="false">IF(OR(T1159="rdy2vote",T1159="wp"),P1159,"")</f>
        <v/>
      </c>
    </row>
    <row r="1160" s="49" customFormat="true" ht="25.5" hidden="true" customHeight="false" outlineLevel="0" collapsed="false">
      <c r="A1160" s="17" t="n">
        <v>1159</v>
      </c>
      <c r="B1160" s="45" t="s">
        <v>2585</v>
      </c>
      <c r="C1160" s="45" t="s">
        <v>381</v>
      </c>
      <c r="D1160" s="46" t="s">
        <v>78</v>
      </c>
      <c r="E1160" s="46" t="n">
        <v>6</v>
      </c>
      <c r="F1160" s="46" t="s">
        <v>421</v>
      </c>
      <c r="G1160" s="46" t="n">
        <v>76</v>
      </c>
      <c r="H1160" s="46" t="n">
        <v>54</v>
      </c>
      <c r="I1160" s="45" t="s">
        <v>2610</v>
      </c>
      <c r="J1160" s="45" t="s">
        <v>2611</v>
      </c>
      <c r="K1160" s="45"/>
      <c r="L1160" s="47"/>
      <c r="M1160" s="48"/>
      <c r="N1160" s="31"/>
      <c r="O1160" s="46" t="s">
        <v>119</v>
      </c>
      <c r="Q1160" s="50"/>
      <c r="S1160" s="17" t="n">
        <f aca="false">IF(D1160="E",L1160,"")</f>
        <v>0</v>
      </c>
      <c r="T1160" s="17" t="str">
        <f aca="false">IF(OR(D1160="T",D1160="G"),L1160,"")</f>
        <v/>
      </c>
      <c r="U1160" s="17" t="str">
        <f aca="false">IF(OR(T1160="A",T1160="AP",T1160="R",T1160="Z"),N1160,"")</f>
        <v/>
      </c>
      <c r="V1160" s="17" t="str">
        <f aca="false">IF(OR(T1160=0,T1160="wp"),N1160,"")</f>
        <v/>
      </c>
      <c r="W1160" s="50"/>
      <c r="X1160" s="33" t="str">
        <f aca="false">IF(OR(T1160="rdy2vote",T1160="wp"),P1160,"")</f>
        <v/>
      </c>
    </row>
    <row r="1161" s="49" customFormat="true" ht="63.75" hidden="true" customHeight="false" outlineLevel="0" collapsed="false">
      <c r="A1161" s="17" t="n">
        <v>1160</v>
      </c>
      <c r="B1161" s="45" t="s">
        <v>2585</v>
      </c>
      <c r="C1161" s="45" t="s">
        <v>381</v>
      </c>
      <c r="D1161" s="46" t="s">
        <v>52</v>
      </c>
      <c r="E1161" s="46" t="n">
        <v>6</v>
      </c>
      <c r="F1161" s="46" t="s">
        <v>421</v>
      </c>
      <c r="G1161" s="46" t="n">
        <v>76</v>
      </c>
      <c r="H1161" s="46" t="s">
        <v>2612</v>
      </c>
      <c r="I1161" s="45" t="s">
        <v>2613</v>
      </c>
      <c r="J1161" s="45" t="s">
        <v>2614</v>
      </c>
      <c r="K1161" s="45"/>
      <c r="L1161" s="47"/>
      <c r="M1161" s="48"/>
      <c r="N1161" s="35" t="s">
        <v>417</v>
      </c>
      <c r="O1161" s="46" t="s">
        <v>119</v>
      </c>
      <c r="Q1161" s="50"/>
      <c r="S1161" s="17" t="str">
        <f aca="false">IF(D1161="E",L1161,"")</f>
        <v/>
      </c>
      <c r="T1161" s="17" t="n">
        <f aca="false">IF(OR(D1161="T",D1161="G"),L1161,"")</f>
        <v>0</v>
      </c>
      <c r="U1161" s="17" t="str">
        <f aca="false">IF(OR(T1161="A",T1161="AP",T1161="R",T1161="Z"),N1161,"")</f>
        <v/>
      </c>
      <c r="V1161" s="17" t="str">
        <f aca="false">IF(OR(T1161=0,T1161="wp"),N1161,"")</f>
        <v>OFDM</v>
      </c>
      <c r="W1161" s="48"/>
      <c r="X1161" s="33" t="str">
        <f aca="false">IF(OR(T1161="rdy2vote",T1161="wp"),P1161,"")</f>
        <v/>
      </c>
    </row>
    <row r="1162" s="49" customFormat="true" ht="25.5" hidden="true" customHeight="false" outlineLevel="0" collapsed="false">
      <c r="A1162" s="17" t="n">
        <v>1161</v>
      </c>
      <c r="B1162" s="45" t="s">
        <v>2585</v>
      </c>
      <c r="C1162" s="45" t="s">
        <v>381</v>
      </c>
      <c r="D1162" s="46" t="s">
        <v>78</v>
      </c>
      <c r="E1162" s="46" t="n">
        <v>6</v>
      </c>
      <c r="F1162" s="46" t="s">
        <v>421</v>
      </c>
      <c r="G1162" s="46" t="n">
        <v>76</v>
      </c>
      <c r="H1162" s="46" t="n">
        <v>30</v>
      </c>
      <c r="I1162" s="45" t="s">
        <v>2615</v>
      </c>
      <c r="J1162" s="45" t="s">
        <v>2615</v>
      </c>
      <c r="K1162" s="45"/>
      <c r="L1162" s="47"/>
      <c r="M1162" s="48"/>
      <c r="N1162" s="31"/>
      <c r="O1162" s="46" t="s">
        <v>119</v>
      </c>
      <c r="Q1162" s="50"/>
      <c r="S1162" s="17" t="n">
        <f aca="false">IF(D1162="E",L1162,"")</f>
        <v>0</v>
      </c>
      <c r="T1162" s="17" t="str">
        <f aca="false">IF(OR(D1162="T",D1162="G"),L1162,"")</f>
        <v/>
      </c>
      <c r="U1162" s="17" t="str">
        <f aca="false">IF(OR(T1162="A",T1162="AP",T1162="R",T1162="Z"),N1162,"")</f>
        <v/>
      </c>
      <c r="V1162" s="17" t="str">
        <f aca="false">IF(OR(T1162=0,T1162="wp"),N1162,"")</f>
        <v/>
      </c>
      <c r="W1162" s="50"/>
      <c r="X1162" s="33" t="str">
        <f aca="false">IF(OR(T1162="rdy2vote",T1162="wp"),P1162,"")</f>
        <v/>
      </c>
    </row>
    <row r="1163" s="49" customFormat="true" ht="178.5" hidden="true" customHeight="false" outlineLevel="0" collapsed="false">
      <c r="A1163" s="17" t="n">
        <v>1162</v>
      </c>
      <c r="B1163" s="45" t="s">
        <v>2585</v>
      </c>
      <c r="C1163" s="45" t="s">
        <v>381</v>
      </c>
      <c r="D1163" s="46" t="s">
        <v>52</v>
      </c>
      <c r="E1163" s="46" t="n">
        <v>6</v>
      </c>
      <c r="F1163" s="46" t="s">
        <v>733</v>
      </c>
      <c r="G1163" s="46" t="n">
        <v>77</v>
      </c>
      <c r="H1163" s="46" t="n">
        <v>46</v>
      </c>
      <c r="I1163" s="45" t="s">
        <v>2616</v>
      </c>
      <c r="J1163" s="45" t="s">
        <v>2617</v>
      </c>
      <c r="K1163" s="45"/>
      <c r="L1163" s="47"/>
      <c r="M1163" s="48"/>
      <c r="N1163" s="35" t="s">
        <v>417</v>
      </c>
      <c r="O1163" s="46" t="s">
        <v>119</v>
      </c>
      <c r="Q1163" s="50"/>
      <c r="S1163" s="17" t="str">
        <f aca="false">IF(D1163="E",L1163,"")</f>
        <v/>
      </c>
      <c r="T1163" s="17" t="n">
        <f aca="false">IF(OR(D1163="T",D1163="G"),L1163,"")</f>
        <v>0</v>
      </c>
      <c r="U1163" s="17" t="str">
        <f aca="false">IF(OR(T1163="A",T1163="AP",T1163="R",T1163="Z"),N1163,"")</f>
        <v/>
      </c>
      <c r="V1163" s="17" t="str">
        <f aca="false">IF(OR(T1163=0,T1163="wp"),N1163,"")</f>
        <v>OFDM</v>
      </c>
      <c r="W1163" s="48"/>
      <c r="X1163" s="33" t="str">
        <f aca="false">IF(OR(T1163="rdy2vote",T1163="wp"),P1163,"")</f>
        <v/>
      </c>
    </row>
    <row r="1164" s="49" customFormat="true" ht="63.75" hidden="true" customHeight="false" outlineLevel="0" collapsed="false">
      <c r="A1164" s="17" t="n">
        <v>1163</v>
      </c>
      <c r="B1164" s="45" t="s">
        <v>2585</v>
      </c>
      <c r="C1164" s="45" t="s">
        <v>381</v>
      </c>
      <c r="D1164" s="46" t="s">
        <v>78</v>
      </c>
      <c r="E1164" s="46" t="s">
        <v>536</v>
      </c>
      <c r="F1164" s="46" t="s">
        <v>2618</v>
      </c>
      <c r="G1164" s="46" t="n">
        <v>154</v>
      </c>
      <c r="H1164" s="46" t="n">
        <v>1</v>
      </c>
      <c r="I1164" s="45" t="s">
        <v>2619</v>
      </c>
      <c r="J1164" s="45" t="s">
        <v>2620</v>
      </c>
      <c r="K1164" s="45"/>
      <c r="L1164" s="47"/>
      <c r="M1164" s="48"/>
      <c r="N1164" s="31"/>
      <c r="O1164" s="46" t="s">
        <v>119</v>
      </c>
      <c r="Q1164" s="50"/>
      <c r="S1164" s="17" t="n">
        <f aca="false">IF(D1164="E",L1164,"")</f>
        <v>0</v>
      </c>
      <c r="T1164" s="17" t="str">
        <f aca="false">IF(OR(D1164="T",D1164="G"),L1164,"")</f>
        <v/>
      </c>
      <c r="U1164" s="17" t="str">
        <f aca="false">IF(OR(T1164="A",T1164="AP",T1164="R",T1164="Z"),N1164,"")</f>
        <v/>
      </c>
      <c r="V1164" s="17" t="str">
        <f aca="false">IF(OR(T1164=0,T1164="wp"),N1164,"")</f>
        <v/>
      </c>
      <c r="W1164" s="50"/>
      <c r="X1164" s="33" t="str">
        <f aca="false">IF(OR(T1164="rdy2vote",T1164="wp"),P1164,"")</f>
        <v/>
      </c>
    </row>
    <row r="1165" s="49" customFormat="true" ht="63.75" hidden="true" customHeight="false" outlineLevel="0" collapsed="false">
      <c r="A1165" s="17" t="n">
        <v>1164</v>
      </c>
      <c r="B1165" s="45" t="s">
        <v>2585</v>
      </c>
      <c r="C1165" s="45" t="s">
        <v>381</v>
      </c>
      <c r="D1165" s="46" t="s">
        <v>78</v>
      </c>
      <c r="E1165" s="46" t="s">
        <v>536</v>
      </c>
      <c r="F1165" s="46" t="s">
        <v>2621</v>
      </c>
      <c r="G1165" s="46" t="n">
        <v>163</v>
      </c>
      <c r="H1165" s="46" t="n">
        <v>1</v>
      </c>
      <c r="I1165" s="45" t="s">
        <v>2622</v>
      </c>
      <c r="J1165" s="45" t="s">
        <v>2622</v>
      </c>
      <c r="K1165" s="45"/>
      <c r="L1165" s="47"/>
      <c r="M1165" s="48"/>
      <c r="N1165" s="31"/>
      <c r="O1165" s="46" t="s">
        <v>119</v>
      </c>
      <c r="Q1165" s="50"/>
      <c r="S1165" s="17" t="n">
        <f aca="false">IF(D1165="E",L1165,"")</f>
        <v>0</v>
      </c>
      <c r="T1165" s="17" t="str">
        <f aca="false">IF(OR(D1165="T",D1165="G"),L1165,"")</f>
        <v/>
      </c>
      <c r="U1165" s="17" t="str">
        <f aca="false">IF(OR(T1165="A",T1165="AP",T1165="R",T1165="Z"),N1165,"")</f>
        <v/>
      </c>
      <c r="V1165" s="17" t="str">
        <f aca="false">IF(OR(T1165=0,T1165="wp"),N1165,"")</f>
        <v/>
      </c>
      <c r="W1165" s="50"/>
      <c r="X1165" s="33" t="str">
        <f aca="false">IF(OR(T1165="rdy2vote",T1165="wp"),P1165,"")</f>
        <v/>
      </c>
    </row>
    <row r="1166" s="45" customFormat="true" ht="39" hidden="true" customHeight="true" outlineLevel="0" collapsed="false">
      <c r="A1166" s="17" t="n">
        <v>1165</v>
      </c>
      <c r="B1166" s="45" t="s">
        <v>2623</v>
      </c>
      <c r="C1166" s="45" t="s">
        <v>2624</v>
      </c>
      <c r="D1166" s="46" t="s">
        <v>52</v>
      </c>
      <c r="E1166" s="46" t="n">
        <v>5</v>
      </c>
      <c r="F1166" s="46" t="s">
        <v>136</v>
      </c>
      <c r="G1166" s="46" t="n">
        <v>8</v>
      </c>
      <c r="H1166" s="46"/>
      <c r="I1166" s="45" t="s">
        <v>2625</v>
      </c>
      <c r="K1166" s="45" t="s">
        <v>2626</v>
      </c>
      <c r="L1166" s="47" t="s">
        <v>58</v>
      </c>
      <c r="M1166" s="74" t="n">
        <v>40490</v>
      </c>
      <c r="N1166" s="35" t="s">
        <v>278</v>
      </c>
      <c r="O1166" s="46" t="s">
        <v>119</v>
      </c>
      <c r="Q1166" s="78"/>
      <c r="S1166" s="17" t="str">
        <f aca="false">IF(D1166="E",L1166,"")</f>
        <v/>
      </c>
      <c r="T1166" s="17" t="str">
        <f aca="false">IF(OR(D1166="T",D1166="G"),L1166,"")</f>
        <v>AP</v>
      </c>
      <c r="U1166" s="17" t="str">
        <f aca="false">IF(OR(T1166="A",T1166="AP",T1166="R",T1166="Z"),N1166,"")</f>
        <v>MPM</v>
      </c>
      <c r="V1166" s="17" t="str">
        <f aca="false">IF(OR(T1166=0,T1166="wp"),N1166,"")</f>
        <v/>
      </c>
      <c r="W1166" s="74"/>
      <c r="X1166" s="33" t="str">
        <f aca="false">IF(OR(T1166="rdy2vote",T1166="wp"),P1166,"")</f>
        <v/>
      </c>
    </row>
    <row r="1167" s="49" customFormat="true" ht="63.75" hidden="true" customHeight="false" outlineLevel="0" collapsed="false">
      <c r="A1167" s="17" t="n">
        <v>1166</v>
      </c>
      <c r="B1167" s="45" t="s">
        <v>2623</v>
      </c>
      <c r="C1167" s="45" t="s">
        <v>2624</v>
      </c>
      <c r="D1167" s="46" t="s">
        <v>52</v>
      </c>
      <c r="E1167" s="46" t="n">
        <v>6</v>
      </c>
      <c r="F1167" s="46" t="s">
        <v>153</v>
      </c>
      <c r="G1167" s="46" t="n">
        <v>30</v>
      </c>
      <c r="H1167" s="46" t="n">
        <v>53</v>
      </c>
      <c r="I1167" s="45" t="s">
        <v>2627</v>
      </c>
      <c r="J1167" s="45" t="s">
        <v>2628</v>
      </c>
      <c r="K1167" s="45"/>
      <c r="L1167" s="47"/>
      <c r="M1167" s="48"/>
      <c r="N1167" s="31" t="s">
        <v>278</v>
      </c>
      <c r="O1167" s="46" t="s">
        <v>119</v>
      </c>
      <c r="Q1167" s="50"/>
      <c r="S1167" s="17" t="str">
        <f aca="false">IF(D1167="E",L1167,"")</f>
        <v/>
      </c>
      <c r="T1167" s="17" t="n">
        <f aca="false">IF(OR(D1167="T",D1167="G"),L1167,"")</f>
        <v>0</v>
      </c>
      <c r="U1167" s="17" t="str">
        <f aca="false">IF(OR(T1167="A",T1167="AP",T1167="R",T1167="Z"),N1167,"")</f>
        <v/>
      </c>
      <c r="V1167" s="17" t="str">
        <f aca="false">IF(OR(T1167=0,T1167="wp"),N1167,"")</f>
        <v>MPM</v>
      </c>
      <c r="W1167" s="48"/>
      <c r="X1167" s="33" t="str">
        <f aca="false">IF(OR(T1167="rdy2vote",T1167="wp"),P1167,"")</f>
        <v/>
      </c>
    </row>
    <row r="1168" s="49" customFormat="true" ht="102" hidden="true" customHeight="false" outlineLevel="0" collapsed="false">
      <c r="A1168" s="17" t="n">
        <v>1167</v>
      </c>
      <c r="B1168" s="45" t="s">
        <v>2623</v>
      </c>
      <c r="C1168" s="45" t="s">
        <v>2624</v>
      </c>
      <c r="D1168" s="46" t="s">
        <v>52</v>
      </c>
      <c r="E1168" s="46" t="n">
        <v>6</v>
      </c>
      <c r="F1168" s="46" t="s">
        <v>589</v>
      </c>
      <c r="G1168" s="46" t="n">
        <v>67</v>
      </c>
      <c r="H1168" s="46" t="s">
        <v>2629</v>
      </c>
      <c r="I1168" s="45" t="s">
        <v>2630</v>
      </c>
      <c r="J1168" s="45" t="s">
        <v>2631</v>
      </c>
      <c r="K1168" s="45"/>
      <c r="L1168" s="20" t="s">
        <v>159</v>
      </c>
      <c r="M1168" s="48"/>
      <c r="N1168" s="35" t="s">
        <v>160</v>
      </c>
      <c r="O1168" s="46" t="s">
        <v>119</v>
      </c>
      <c r="P1168" s="22" t="s">
        <v>161</v>
      </c>
      <c r="Q1168" s="50"/>
      <c r="S1168" s="17" t="str">
        <f aca="false">IF(D1168="E",L1168,"")</f>
        <v/>
      </c>
      <c r="T1168" s="17" t="str">
        <f aca="false">IF(OR(D1168="T",D1168="G"),L1168,"")</f>
        <v>wp</v>
      </c>
      <c r="U1168" s="17" t="str">
        <f aca="false">IF(OR(T1168="A",T1168="AP",T1168="R",T1168="Z"),N1168,"")</f>
        <v/>
      </c>
      <c r="V1168" s="17" t="str">
        <f aca="false">IF(OR(T1168=0,T1168="wp"),N1168,"")</f>
        <v>Mode Switch</v>
      </c>
      <c r="W1168" s="21" t="n">
        <v>40492</v>
      </c>
      <c r="X1168" s="33" t="str">
        <f aca="false">IF(OR(T1168="rdy2vote",T1168="wp"),P1168,"")</f>
        <v>Chang</v>
      </c>
    </row>
    <row r="1169" s="49" customFormat="true" ht="76.5" hidden="true" customHeight="false" outlineLevel="0" collapsed="false">
      <c r="A1169" s="17" t="n">
        <v>1168</v>
      </c>
      <c r="B1169" s="45" t="s">
        <v>2623</v>
      </c>
      <c r="C1169" s="45" t="s">
        <v>2624</v>
      </c>
      <c r="D1169" s="46" t="s">
        <v>52</v>
      </c>
      <c r="E1169" s="46" t="n">
        <v>7</v>
      </c>
      <c r="F1169" s="46"/>
      <c r="G1169" s="46" t="n">
        <v>109</v>
      </c>
      <c r="H1169" s="46"/>
      <c r="I1169" s="45" t="s">
        <v>2632</v>
      </c>
      <c r="J1169" s="45" t="s">
        <v>2633</v>
      </c>
      <c r="K1169" s="45"/>
      <c r="L1169" s="47"/>
      <c r="M1169" s="48"/>
      <c r="N1169" s="31" t="s">
        <v>366</v>
      </c>
      <c r="O1169" s="46" t="s">
        <v>119</v>
      </c>
      <c r="Q1169" s="50"/>
      <c r="S1169" s="17" t="str">
        <f aca="false">IF(D1169="E",L1169,"")</f>
        <v/>
      </c>
      <c r="T1169" s="17" t="n">
        <f aca="false">IF(OR(D1169="T",D1169="G"),L1169,"")</f>
        <v>0</v>
      </c>
      <c r="U1169" s="17" t="str">
        <f aca="false">IF(OR(T1169="A",T1169="AP",T1169="R",T1169="Z"),N1169,"")</f>
        <v/>
      </c>
      <c r="V1169" s="17" t="str">
        <f aca="false">IF(OR(T1169=0,T1169="wp"),N1169,"")</f>
        <v>Easy</v>
      </c>
      <c r="W1169" s="48"/>
      <c r="X1169" s="33" t="str">
        <f aca="false">IF(OR(T1169="rdy2vote",T1169="wp"),P1169,"")</f>
        <v/>
      </c>
    </row>
    <row r="1170" s="49" customFormat="true" ht="63.75" hidden="true" customHeight="false" outlineLevel="0" collapsed="false">
      <c r="A1170" s="17" t="n">
        <v>1169</v>
      </c>
      <c r="B1170" s="45" t="s">
        <v>2623</v>
      </c>
      <c r="C1170" s="45" t="s">
        <v>2624</v>
      </c>
      <c r="D1170" s="46" t="s">
        <v>52</v>
      </c>
      <c r="E1170" s="46" t="n">
        <v>7</v>
      </c>
      <c r="F1170" s="46" t="s">
        <v>329</v>
      </c>
      <c r="G1170" s="46" t="s">
        <v>2634</v>
      </c>
      <c r="H1170" s="46"/>
      <c r="I1170" s="45" t="s">
        <v>2635</v>
      </c>
      <c r="J1170" s="45" t="s">
        <v>2636</v>
      </c>
      <c r="K1170" s="45"/>
      <c r="L1170" s="47"/>
      <c r="M1170" s="48"/>
      <c r="N1170" s="31" t="s">
        <v>366</v>
      </c>
      <c r="O1170" s="46" t="s">
        <v>119</v>
      </c>
      <c r="Q1170" s="50"/>
      <c r="S1170" s="17" t="str">
        <f aca="false">IF(D1170="E",L1170,"")</f>
        <v/>
      </c>
      <c r="T1170" s="17" t="n">
        <f aca="false">IF(OR(D1170="T",D1170="G"),L1170,"")</f>
        <v>0</v>
      </c>
      <c r="U1170" s="17" t="str">
        <f aca="false">IF(OR(T1170="A",T1170="AP",T1170="R",T1170="Z"),N1170,"")</f>
        <v/>
      </c>
      <c r="V1170" s="17" t="str">
        <f aca="false">IF(OR(T1170=0,T1170="wp"),N1170,"")</f>
        <v>Easy</v>
      </c>
      <c r="W1170" s="48"/>
      <c r="X1170" s="33" t="str">
        <f aca="false">IF(OR(T1170="rdy2vote",T1170="wp"),P1170,"")</f>
        <v/>
      </c>
    </row>
    <row r="1171" s="49" customFormat="true" ht="38.25" hidden="true" customHeight="false" outlineLevel="0" collapsed="false">
      <c r="A1171" s="17" t="n">
        <v>1170</v>
      </c>
      <c r="B1171" s="45" t="s">
        <v>2623</v>
      </c>
      <c r="C1171" s="45" t="s">
        <v>2624</v>
      </c>
      <c r="D1171" s="46" t="s">
        <v>52</v>
      </c>
      <c r="E1171" s="46" t="n">
        <v>7</v>
      </c>
      <c r="F1171" s="46" t="s">
        <v>329</v>
      </c>
      <c r="G1171" s="46" t="n">
        <v>121</v>
      </c>
      <c r="H1171" s="46" t="n">
        <v>43</v>
      </c>
      <c r="I1171" s="45" t="s">
        <v>2637</v>
      </c>
      <c r="J1171" s="45" t="s">
        <v>2638</v>
      </c>
      <c r="K1171" s="45"/>
      <c r="L1171" s="47"/>
      <c r="M1171" s="48"/>
      <c r="N1171" s="35" t="s">
        <v>278</v>
      </c>
      <c r="O1171" s="46" t="s">
        <v>119</v>
      </c>
      <c r="Q1171" s="50"/>
      <c r="S1171" s="17" t="str">
        <f aca="false">IF(D1171="E",L1171,"")</f>
        <v/>
      </c>
      <c r="T1171" s="17" t="n">
        <f aca="false">IF(OR(D1171="T",D1171="G"),L1171,"")</f>
        <v>0</v>
      </c>
      <c r="U1171" s="17" t="str">
        <f aca="false">IF(OR(T1171="A",T1171="AP",T1171="R",T1171="Z"),N1171,"")</f>
        <v/>
      </c>
      <c r="V1171" s="17" t="str">
        <f aca="false">IF(OR(T1171=0,T1171="wp"),N1171,"")</f>
        <v>MPM</v>
      </c>
      <c r="W1171" s="48"/>
      <c r="X1171" s="33" t="str">
        <f aca="false">IF(OR(T1171="rdy2vote",T1171="wp"),P1171,"")</f>
        <v/>
      </c>
    </row>
    <row r="1172" s="49" customFormat="true" ht="25.5" hidden="true" customHeight="false" outlineLevel="0" collapsed="false">
      <c r="A1172" s="17" t="n">
        <v>1171</v>
      </c>
      <c r="B1172" s="45" t="s">
        <v>2623</v>
      </c>
      <c r="C1172" s="45" t="s">
        <v>2624</v>
      </c>
      <c r="D1172" s="46" t="s">
        <v>52</v>
      </c>
      <c r="E1172" s="46" t="n">
        <v>7</v>
      </c>
      <c r="F1172" s="46" t="s">
        <v>329</v>
      </c>
      <c r="G1172" s="46" t="n">
        <v>121</v>
      </c>
      <c r="H1172" s="46" t="n">
        <v>43</v>
      </c>
      <c r="I1172" s="45" t="s">
        <v>2639</v>
      </c>
      <c r="J1172" s="45" t="s">
        <v>2638</v>
      </c>
      <c r="K1172" s="45"/>
      <c r="L1172" s="47"/>
      <c r="M1172" s="48"/>
      <c r="N1172" s="35" t="s">
        <v>278</v>
      </c>
      <c r="O1172" s="46" t="s">
        <v>119</v>
      </c>
      <c r="Q1172" s="50"/>
      <c r="S1172" s="17" t="str">
        <f aca="false">IF(D1172="E",L1172,"")</f>
        <v/>
      </c>
      <c r="T1172" s="17" t="n">
        <f aca="false">IF(OR(D1172="T",D1172="G"),L1172,"")</f>
        <v>0</v>
      </c>
      <c r="U1172" s="17" t="str">
        <f aca="false">IF(OR(T1172="A",T1172="AP",T1172="R",T1172="Z"),N1172,"")</f>
        <v/>
      </c>
      <c r="V1172" s="17" t="str">
        <f aca="false">IF(OR(T1172=0,T1172="wp"),N1172,"")</f>
        <v>MPM</v>
      </c>
      <c r="W1172" s="48"/>
      <c r="X1172" s="33" t="str">
        <f aca="false">IF(OR(T1172="rdy2vote",T1172="wp"),P1172,"")</f>
        <v/>
      </c>
    </row>
    <row r="1173" s="49" customFormat="true" ht="38.25" hidden="true" customHeight="false" outlineLevel="0" collapsed="false">
      <c r="A1173" s="17" t="n">
        <v>1172</v>
      </c>
      <c r="B1173" s="45" t="s">
        <v>2623</v>
      </c>
      <c r="C1173" s="45" t="s">
        <v>2624</v>
      </c>
      <c r="D1173" s="46" t="s">
        <v>52</v>
      </c>
      <c r="E1173" s="46" t="n">
        <v>7</v>
      </c>
      <c r="F1173" s="46" t="s">
        <v>329</v>
      </c>
      <c r="G1173" s="46" t="n">
        <v>121</v>
      </c>
      <c r="H1173" s="46" t="n">
        <v>43</v>
      </c>
      <c r="I1173" s="45" t="s">
        <v>2640</v>
      </c>
      <c r="J1173" s="45" t="s">
        <v>2641</v>
      </c>
      <c r="K1173" s="45"/>
      <c r="L1173" s="47"/>
      <c r="M1173" s="48"/>
      <c r="N1173" s="35" t="s">
        <v>278</v>
      </c>
      <c r="O1173" s="46" t="s">
        <v>119</v>
      </c>
      <c r="Q1173" s="50"/>
      <c r="S1173" s="17" t="str">
        <f aca="false">IF(D1173="E",L1173,"")</f>
        <v/>
      </c>
      <c r="T1173" s="17" t="n">
        <f aca="false">IF(OR(D1173="T",D1173="G"),L1173,"")</f>
        <v>0</v>
      </c>
      <c r="U1173" s="17" t="str">
        <f aca="false">IF(OR(T1173="A",T1173="AP",T1173="R",T1173="Z"),N1173,"")</f>
        <v/>
      </c>
      <c r="V1173" s="17" t="str">
        <f aca="false">IF(OR(T1173=0,T1173="wp"),N1173,"")</f>
        <v>MPM</v>
      </c>
      <c r="W1173" s="48"/>
      <c r="X1173" s="33" t="str">
        <f aca="false">IF(OR(T1173="rdy2vote",T1173="wp"),P1173,"")</f>
        <v/>
      </c>
    </row>
    <row r="1174" s="49" customFormat="true" ht="127.5" hidden="false" customHeight="false" outlineLevel="0" collapsed="false">
      <c r="A1174" s="17" t="n">
        <v>1173</v>
      </c>
      <c r="B1174" s="45" t="s">
        <v>2623</v>
      </c>
      <c r="C1174" s="45" t="s">
        <v>2624</v>
      </c>
      <c r="D1174" s="46" t="s">
        <v>52</v>
      </c>
      <c r="E1174" s="46" t="n">
        <v>7</v>
      </c>
      <c r="F1174" s="46" t="s">
        <v>197</v>
      </c>
      <c r="G1174" s="46" t="n">
        <v>125</v>
      </c>
      <c r="H1174" s="46" t="s">
        <v>291</v>
      </c>
      <c r="I1174" s="45" t="s">
        <v>2642</v>
      </c>
      <c r="J1174" s="45" t="s">
        <v>2643</v>
      </c>
      <c r="K1174" s="45" t="s">
        <v>2644</v>
      </c>
      <c r="L1174" s="47"/>
      <c r="M1174" s="48"/>
      <c r="N1174" s="35" t="s">
        <v>203</v>
      </c>
      <c r="O1174" s="46" t="s">
        <v>119</v>
      </c>
      <c r="Q1174" s="50"/>
      <c r="S1174" s="17" t="str">
        <f aca="false">IF(D1174="E",L1174,"")</f>
        <v/>
      </c>
      <c r="T1174" s="17" t="n">
        <f aca="false">IF(OR(D1174="T",D1174="G"),L1174,"")</f>
        <v>0</v>
      </c>
      <c r="U1174" s="17" t="str">
        <f aca="false">IF(OR(T1174="A",T1174="AP",T1174="R",T1174="Z"),N1174,"")</f>
        <v/>
      </c>
      <c r="V1174" s="17" t="str">
        <f aca="false">IF(OR(T1174=0,T1174="wp"),N1174,"")</f>
        <v>IE</v>
      </c>
      <c r="W1174" s="48"/>
      <c r="X1174" s="33" t="str">
        <f aca="false">IF(OR(T1174="rdy2vote",T1174="wp"),P1174,"")</f>
        <v/>
      </c>
    </row>
    <row r="1175" s="49" customFormat="true" ht="63.75" hidden="true" customHeight="false" outlineLevel="0" collapsed="false">
      <c r="A1175" s="17" t="n">
        <v>1174</v>
      </c>
      <c r="B1175" s="45" t="s">
        <v>2623</v>
      </c>
      <c r="C1175" s="45" t="s">
        <v>2624</v>
      </c>
      <c r="D1175" s="46" t="s">
        <v>52</v>
      </c>
      <c r="E1175" s="46" t="n">
        <v>7</v>
      </c>
      <c r="F1175" s="46" t="s">
        <v>438</v>
      </c>
      <c r="G1175" s="46" t="n">
        <v>135</v>
      </c>
      <c r="H1175" s="46" t="n">
        <v>37</v>
      </c>
      <c r="I1175" s="45" t="s">
        <v>2645</v>
      </c>
      <c r="J1175" s="45" t="s">
        <v>2646</v>
      </c>
      <c r="K1175" s="45"/>
      <c r="L1175" s="47"/>
      <c r="M1175" s="48"/>
      <c r="N1175" s="31" t="s">
        <v>278</v>
      </c>
      <c r="O1175" s="46"/>
      <c r="Q1175" s="50"/>
      <c r="S1175" s="17" t="str">
        <f aca="false">IF(D1175="E",L1175,"")</f>
        <v/>
      </c>
      <c r="T1175" s="17" t="n">
        <f aca="false">IF(OR(D1175="T",D1175="G"),L1175,"")</f>
        <v>0</v>
      </c>
      <c r="U1175" s="17" t="str">
        <f aca="false">IF(OR(T1175="A",T1175="AP",T1175="R",T1175="Z"),N1175,"")</f>
        <v/>
      </c>
      <c r="V1175" s="17" t="str">
        <f aca="false">IF(OR(T1175=0,T1175="wp"),N1175,"")</f>
        <v>MPM</v>
      </c>
      <c r="W1175" s="48"/>
      <c r="X1175" s="33" t="str">
        <f aca="false">IF(OR(T1175="rdy2vote",T1175="wp"),P1175,"")</f>
        <v/>
      </c>
    </row>
    <row r="1176" s="49" customFormat="true" ht="63.75" hidden="true" customHeight="false" outlineLevel="0" collapsed="false">
      <c r="A1176" s="17" t="n">
        <v>1175</v>
      </c>
      <c r="B1176" s="45" t="s">
        <v>2647</v>
      </c>
      <c r="C1176" s="45" t="s">
        <v>405</v>
      </c>
      <c r="D1176" s="46" t="s">
        <v>52</v>
      </c>
      <c r="E1176" s="46" t="n">
        <v>6</v>
      </c>
      <c r="F1176" s="46" t="s">
        <v>114</v>
      </c>
      <c r="G1176" s="46" t="n">
        <v>14</v>
      </c>
      <c r="H1176" s="46" t="n">
        <v>26</v>
      </c>
      <c r="I1176" s="45" t="s">
        <v>2524</v>
      </c>
      <c r="J1176" s="45" t="s">
        <v>2648</v>
      </c>
      <c r="K1176" s="18" t="s">
        <v>226</v>
      </c>
      <c r="L1176" s="20" t="s">
        <v>134</v>
      </c>
      <c r="M1176" s="21" t="n">
        <v>40491</v>
      </c>
      <c r="N1176" s="35" t="s">
        <v>408</v>
      </c>
      <c r="O1176" s="46" t="s">
        <v>119</v>
      </c>
      <c r="Q1176" s="50"/>
      <c r="S1176" s="17" t="str">
        <f aca="false">IF(D1176="E",L1176,"")</f>
        <v/>
      </c>
      <c r="T1176" s="17" t="str">
        <f aca="false">IF(OR(D1176="T",D1176="G"),L1176,"")</f>
        <v>A</v>
      </c>
      <c r="U1176" s="17" t="str">
        <f aca="false">IF(OR(T1176="A",T1176="AP",T1176="R",T1176="Z"),N1176,"")</f>
        <v>Frequency Band</v>
      </c>
      <c r="V1176" s="17" t="str">
        <f aca="false">IF(OR(T1176=0,T1176="wp"),N1176,"")</f>
        <v/>
      </c>
      <c r="W1176" s="48"/>
      <c r="X1176" s="33" t="str">
        <f aca="false">IF(OR(T1176="rdy2vote",T1176="wp"),P1176,"")</f>
        <v/>
      </c>
    </row>
    <row r="1177" s="49" customFormat="true" ht="149.25" hidden="true" customHeight="true" outlineLevel="0" collapsed="false">
      <c r="A1177" s="17" t="n">
        <v>1176</v>
      </c>
      <c r="B1177" s="45" t="s">
        <v>2647</v>
      </c>
      <c r="C1177" s="45" t="s">
        <v>405</v>
      </c>
      <c r="D1177" s="46" t="s">
        <v>52</v>
      </c>
      <c r="E1177" s="46" t="n">
        <v>6</v>
      </c>
      <c r="F1177" s="46" t="s">
        <v>568</v>
      </c>
      <c r="G1177" s="46" t="n">
        <v>17</v>
      </c>
      <c r="H1177" s="46" t="n">
        <v>12</v>
      </c>
      <c r="I1177" s="45" t="s">
        <v>2526</v>
      </c>
      <c r="J1177" s="45" t="s">
        <v>2649</v>
      </c>
      <c r="K1177" s="45" t="s">
        <v>226</v>
      </c>
      <c r="L1177" s="47" t="s">
        <v>134</v>
      </c>
      <c r="M1177" s="48" t="n">
        <v>40491</v>
      </c>
      <c r="N1177" s="35" t="s">
        <v>574</v>
      </c>
      <c r="O1177" s="46" t="s">
        <v>119</v>
      </c>
      <c r="Q1177" s="50"/>
      <c r="S1177" s="17" t="str">
        <f aca="false">IF(D1177="E",L1177,"")</f>
        <v/>
      </c>
      <c r="T1177" s="17" t="str">
        <f aca="false">IF(OR(D1177="T",D1177="G"),L1177,"")</f>
        <v>A</v>
      </c>
      <c r="U1177" s="17" t="str">
        <f aca="false">IF(OR(T1177="A",T1177="AP",T1177="R",T1177="Z"),N1177,"")</f>
        <v>Channelization</v>
      </c>
      <c r="V1177" s="17" t="str">
        <f aca="false">IF(OR(T1177=0,T1177="wp"),N1177,"")</f>
        <v/>
      </c>
      <c r="W1177" s="48"/>
      <c r="X1177" s="33" t="str">
        <f aca="false">IF(OR(T1177="rdy2vote",T1177="wp"),P1177,"")</f>
        <v/>
      </c>
    </row>
    <row r="1178" s="76" customFormat="true" ht="25.5" hidden="true" customHeight="false" outlineLevel="0" collapsed="false">
      <c r="A1178" s="17" t="n">
        <v>1177</v>
      </c>
      <c r="B1178" s="45" t="s">
        <v>2647</v>
      </c>
      <c r="C1178" s="45" t="s">
        <v>405</v>
      </c>
      <c r="D1178" s="46" t="s">
        <v>52</v>
      </c>
      <c r="E1178" s="46" t="n">
        <v>6</v>
      </c>
      <c r="F1178" s="46" t="s">
        <v>184</v>
      </c>
      <c r="G1178" s="46" t="n">
        <v>85</v>
      </c>
      <c r="H1178" s="46" t="n">
        <v>43</v>
      </c>
      <c r="I1178" s="45" t="s">
        <v>2536</v>
      </c>
      <c r="J1178" s="45" t="s">
        <v>2537</v>
      </c>
      <c r="K1178" s="45"/>
      <c r="L1178" s="47"/>
      <c r="M1178" s="48"/>
      <c r="N1178" s="35" t="s">
        <v>176</v>
      </c>
      <c r="O1178" s="46" t="s">
        <v>119</v>
      </c>
      <c r="Q1178" s="75"/>
      <c r="S1178" s="17" t="str">
        <f aca="false">IF(D1178="E",L1178,"")</f>
        <v/>
      </c>
      <c r="T1178" s="17" t="n">
        <f aca="false">IF(OR(D1178="T",D1178="G"),L1178,"")</f>
        <v>0</v>
      </c>
      <c r="U1178" s="17" t="str">
        <f aca="false">IF(OR(T1178="A",T1178="AP",T1178="R",T1178="Z"),N1178,"")</f>
        <v/>
      </c>
      <c r="V1178" s="17" t="str">
        <f aca="false">IF(OR(T1178=0,T1178="wp"),N1178,"")</f>
        <v>OQPSK</v>
      </c>
      <c r="W1178" s="74"/>
      <c r="X1178" s="33" t="str">
        <f aca="false">IF(OR(T1178="rdy2vote",T1178="wp"),P1178,"")</f>
        <v/>
      </c>
    </row>
    <row r="1179" s="76" customFormat="true" ht="25.5" hidden="true" customHeight="false" outlineLevel="0" collapsed="false">
      <c r="A1179" s="17" t="n">
        <v>1178</v>
      </c>
      <c r="B1179" s="45" t="s">
        <v>2647</v>
      </c>
      <c r="C1179" s="45" t="s">
        <v>405</v>
      </c>
      <c r="D1179" s="46" t="s">
        <v>52</v>
      </c>
      <c r="E1179" s="46" t="n">
        <v>6</v>
      </c>
      <c r="F1179" s="46" t="s">
        <v>1719</v>
      </c>
      <c r="G1179" s="46" t="n">
        <v>86</v>
      </c>
      <c r="H1179" s="46" t="n">
        <v>17</v>
      </c>
      <c r="I1179" s="45" t="s">
        <v>2536</v>
      </c>
      <c r="J1179" s="45" t="s">
        <v>2538</v>
      </c>
      <c r="K1179" s="45"/>
      <c r="L1179" s="47"/>
      <c r="M1179" s="48"/>
      <c r="N1179" s="35" t="s">
        <v>176</v>
      </c>
      <c r="O1179" s="46" t="s">
        <v>119</v>
      </c>
      <c r="Q1179" s="75"/>
      <c r="S1179" s="17" t="str">
        <f aca="false">IF(D1179="E",L1179,"")</f>
        <v/>
      </c>
      <c r="T1179" s="17" t="n">
        <f aca="false">IF(OR(D1179="T",D1179="G"),L1179,"")</f>
        <v>0</v>
      </c>
      <c r="U1179" s="17" t="str">
        <f aca="false">IF(OR(T1179="A",T1179="AP",T1179="R",T1179="Z"),N1179,"")</f>
        <v/>
      </c>
      <c r="V1179" s="17" t="str">
        <f aca="false">IF(OR(T1179=0,T1179="wp"),N1179,"")</f>
        <v>OQPSK</v>
      </c>
      <c r="W1179" s="74"/>
      <c r="X1179" s="33" t="str">
        <f aca="false">IF(OR(T1179="rdy2vote",T1179="wp"),P1179,"")</f>
        <v/>
      </c>
    </row>
    <row r="1180" s="76" customFormat="true" ht="25.5" hidden="true" customHeight="false" outlineLevel="0" collapsed="false">
      <c r="A1180" s="17" t="n">
        <v>1179</v>
      </c>
      <c r="B1180" s="45" t="s">
        <v>2647</v>
      </c>
      <c r="C1180" s="45" t="s">
        <v>405</v>
      </c>
      <c r="D1180" s="46" t="s">
        <v>52</v>
      </c>
      <c r="E1180" s="46" t="n">
        <v>6</v>
      </c>
      <c r="F1180" s="46" t="s">
        <v>761</v>
      </c>
      <c r="G1180" s="46" t="n">
        <v>88</v>
      </c>
      <c r="H1180" s="46" t="n">
        <v>35</v>
      </c>
      <c r="I1180" s="45" t="s">
        <v>2536</v>
      </c>
      <c r="J1180" s="45" t="s">
        <v>2540</v>
      </c>
      <c r="K1180" s="45"/>
      <c r="L1180" s="47"/>
      <c r="M1180" s="48"/>
      <c r="N1180" s="35" t="s">
        <v>176</v>
      </c>
      <c r="O1180" s="46" t="s">
        <v>119</v>
      </c>
      <c r="Q1180" s="75"/>
      <c r="S1180" s="17" t="str">
        <f aca="false">IF(D1180="E",L1180,"")</f>
        <v/>
      </c>
      <c r="T1180" s="17" t="n">
        <f aca="false">IF(OR(D1180="T",D1180="G"),L1180,"")</f>
        <v>0</v>
      </c>
      <c r="U1180" s="17" t="str">
        <f aca="false">IF(OR(T1180="A",T1180="AP",T1180="R",T1180="Z"),N1180,"")</f>
        <v/>
      </c>
      <c r="V1180" s="17" t="str">
        <f aca="false">IF(OR(T1180=0,T1180="wp"),N1180,"")</f>
        <v>OQPSK</v>
      </c>
      <c r="W1180" s="74"/>
      <c r="X1180" s="33" t="str">
        <f aca="false">IF(OR(T1180="rdy2vote",T1180="wp"),P1180,"")</f>
        <v/>
      </c>
    </row>
    <row r="1181" s="76" customFormat="true" ht="25.5" hidden="true" customHeight="false" outlineLevel="0" collapsed="false">
      <c r="A1181" s="17" t="n">
        <v>1180</v>
      </c>
      <c r="B1181" s="45" t="s">
        <v>2647</v>
      </c>
      <c r="C1181" s="45" t="s">
        <v>405</v>
      </c>
      <c r="D1181" s="46" t="s">
        <v>52</v>
      </c>
      <c r="E1181" s="46" t="n">
        <v>6</v>
      </c>
      <c r="F1181" s="46" t="s">
        <v>1730</v>
      </c>
      <c r="G1181" s="46" t="n">
        <v>102</v>
      </c>
      <c r="H1181" s="46" t="n">
        <v>13</v>
      </c>
      <c r="I1181" s="45" t="s">
        <v>2536</v>
      </c>
      <c r="J1181" s="45" t="s">
        <v>2547</v>
      </c>
      <c r="K1181" s="45"/>
      <c r="L1181" s="77"/>
      <c r="M1181" s="74"/>
      <c r="N1181" s="35" t="s">
        <v>176</v>
      </c>
      <c r="O1181" s="46" t="s">
        <v>119</v>
      </c>
      <c r="Q1181" s="75"/>
      <c r="S1181" s="17" t="str">
        <f aca="false">IF(D1181="E",L1181,"")</f>
        <v/>
      </c>
      <c r="T1181" s="17" t="n">
        <f aca="false">IF(OR(D1181="T",D1181="G"),L1181,"")</f>
        <v>0</v>
      </c>
      <c r="U1181" s="17" t="str">
        <f aca="false">IF(OR(T1181="A",T1181="AP",T1181="R",T1181="Z"),N1181,"")</f>
        <v/>
      </c>
      <c r="V1181" s="17" t="str">
        <f aca="false">IF(OR(T1181=0,T1181="wp"),N1181,"")</f>
        <v>OQPSK</v>
      </c>
      <c r="W1181" s="74"/>
      <c r="X1181" s="33" t="str">
        <f aca="false">IF(OR(T1181="rdy2vote",T1181="wp"),P1181,"")</f>
        <v/>
      </c>
    </row>
    <row r="1182" s="76" customFormat="true" ht="25.5" hidden="true" customHeight="false" outlineLevel="0" collapsed="false">
      <c r="A1182" s="17" t="n">
        <v>1181</v>
      </c>
      <c r="B1182" s="45" t="s">
        <v>2647</v>
      </c>
      <c r="C1182" s="45" t="s">
        <v>405</v>
      </c>
      <c r="D1182" s="46" t="s">
        <v>52</v>
      </c>
      <c r="E1182" s="46" t="n">
        <v>6</v>
      </c>
      <c r="F1182" s="46" t="s">
        <v>2548</v>
      </c>
      <c r="G1182" s="46" t="n">
        <v>103</v>
      </c>
      <c r="H1182" s="46" t="n">
        <v>31</v>
      </c>
      <c r="I1182" s="45" t="s">
        <v>2536</v>
      </c>
      <c r="J1182" s="45" t="s">
        <v>2549</v>
      </c>
      <c r="K1182" s="45"/>
      <c r="L1182" s="77"/>
      <c r="M1182" s="74"/>
      <c r="N1182" s="35" t="s">
        <v>176</v>
      </c>
      <c r="O1182" s="46" t="s">
        <v>119</v>
      </c>
      <c r="Q1182" s="75"/>
      <c r="S1182" s="17" t="str">
        <f aca="false">IF(D1182="E",L1182,"")</f>
        <v/>
      </c>
      <c r="T1182" s="17" t="n">
        <f aca="false">IF(OR(D1182="T",D1182="G"),L1182,"")</f>
        <v>0</v>
      </c>
      <c r="U1182" s="17" t="str">
        <f aca="false">IF(OR(T1182="A",T1182="AP",T1182="R",T1182="Z"),N1182,"")</f>
        <v/>
      </c>
      <c r="V1182" s="17" t="str">
        <f aca="false">IF(OR(T1182=0,T1182="wp"),N1182,"")</f>
        <v>OQPSK</v>
      </c>
      <c r="W1182" s="74"/>
      <c r="X1182" s="33" t="str">
        <f aca="false">IF(OR(T1182="rdy2vote",T1182="wp"),P1182,"")</f>
        <v/>
      </c>
    </row>
    <row r="1183" s="76" customFormat="true" ht="25.5" hidden="true" customHeight="false" outlineLevel="0" collapsed="false">
      <c r="A1183" s="17" t="n">
        <v>1182</v>
      </c>
      <c r="B1183" s="45" t="s">
        <v>2647</v>
      </c>
      <c r="C1183" s="45" t="s">
        <v>405</v>
      </c>
      <c r="D1183" s="46" t="s">
        <v>52</v>
      </c>
      <c r="E1183" s="46" t="n">
        <v>6</v>
      </c>
      <c r="F1183" s="46" t="s">
        <v>2428</v>
      </c>
      <c r="G1183" s="46" t="n">
        <v>105</v>
      </c>
      <c r="H1183" s="46" t="n">
        <v>51</v>
      </c>
      <c r="I1183" s="45" t="s">
        <v>2536</v>
      </c>
      <c r="J1183" s="45" t="s">
        <v>2551</v>
      </c>
      <c r="K1183" s="45"/>
      <c r="L1183" s="77"/>
      <c r="M1183" s="74"/>
      <c r="N1183" s="35" t="s">
        <v>176</v>
      </c>
      <c r="O1183" s="46" t="s">
        <v>119</v>
      </c>
      <c r="Q1183" s="75"/>
      <c r="S1183" s="17" t="str">
        <f aca="false">IF(D1183="E",L1183,"")</f>
        <v/>
      </c>
      <c r="T1183" s="17" t="n">
        <f aca="false">IF(OR(D1183="T",D1183="G"),L1183,"")</f>
        <v>0</v>
      </c>
      <c r="U1183" s="17" t="str">
        <f aca="false">IF(OR(T1183="A",T1183="AP",T1183="R",T1183="Z"),N1183,"")</f>
        <v/>
      </c>
      <c r="V1183" s="17" t="str">
        <f aca="false">IF(OR(T1183=0,T1183="wp"),N1183,"")</f>
        <v>OQPSK</v>
      </c>
      <c r="W1183" s="74"/>
      <c r="X1183" s="33" t="str">
        <f aca="false">IF(OR(T1183="rdy2vote",T1183="wp"),P1183,"")</f>
        <v/>
      </c>
    </row>
    <row r="1184" s="76" customFormat="true" ht="25.5" hidden="true" customHeight="false" outlineLevel="0" collapsed="false">
      <c r="A1184" s="17" t="n">
        <v>1183</v>
      </c>
      <c r="B1184" s="45" t="s">
        <v>2647</v>
      </c>
      <c r="C1184" s="45" t="s">
        <v>405</v>
      </c>
      <c r="D1184" s="46" t="s">
        <v>52</v>
      </c>
      <c r="E1184" s="46" t="n">
        <v>6</v>
      </c>
      <c r="F1184" s="46" t="s">
        <v>770</v>
      </c>
      <c r="G1184" s="46" t="n">
        <v>107</v>
      </c>
      <c r="H1184" s="46" t="n">
        <v>11</v>
      </c>
      <c r="I1184" s="45" t="s">
        <v>2536</v>
      </c>
      <c r="J1184" s="45" t="s">
        <v>2552</v>
      </c>
      <c r="K1184" s="45"/>
      <c r="L1184" s="77"/>
      <c r="M1184" s="74"/>
      <c r="N1184" s="35" t="s">
        <v>176</v>
      </c>
      <c r="O1184" s="46" t="s">
        <v>119</v>
      </c>
      <c r="Q1184" s="75"/>
      <c r="S1184" s="17" t="str">
        <f aca="false">IF(D1184="E",L1184,"")</f>
        <v/>
      </c>
      <c r="T1184" s="17" t="n">
        <f aca="false">IF(OR(D1184="T",D1184="G"),L1184,"")</f>
        <v>0</v>
      </c>
      <c r="U1184" s="17" t="str">
        <f aca="false">IF(OR(T1184="A",T1184="AP",T1184="R",T1184="Z"),N1184,"")</f>
        <v/>
      </c>
      <c r="V1184" s="17" t="str">
        <f aca="false">IF(OR(T1184=0,T1184="wp"),N1184,"")</f>
        <v>OQPSK</v>
      </c>
      <c r="W1184" s="74"/>
      <c r="X1184" s="33" t="str">
        <f aca="false">IF(OR(T1184="rdy2vote",T1184="wp"),P1184,"")</f>
        <v/>
      </c>
    </row>
    <row r="1185" s="49" customFormat="true" ht="38.25" hidden="true" customHeight="false" outlineLevel="0" collapsed="false">
      <c r="A1185" s="17" t="n">
        <v>1184</v>
      </c>
      <c r="B1185" s="45" t="s">
        <v>2650</v>
      </c>
      <c r="C1185" s="45" t="s">
        <v>2651</v>
      </c>
      <c r="D1185" s="46" t="s">
        <v>52</v>
      </c>
      <c r="E1185" s="46" t="n">
        <v>6</v>
      </c>
      <c r="F1185" s="46" t="n">
        <v>1.3</v>
      </c>
      <c r="G1185" s="46" t="n">
        <v>30</v>
      </c>
      <c r="H1185" s="46" t="n">
        <v>17</v>
      </c>
      <c r="I1185" s="45" t="s">
        <v>2652</v>
      </c>
      <c r="J1185" s="45"/>
      <c r="K1185" s="45"/>
      <c r="L1185" s="47"/>
      <c r="M1185" s="48"/>
      <c r="N1185" s="31" t="s">
        <v>176</v>
      </c>
      <c r="O1185" s="46" t="s">
        <v>119</v>
      </c>
      <c r="Q1185" s="50"/>
      <c r="S1185" s="17" t="str">
        <f aca="false">IF(D1185="E",L1185,"")</f>
        <v/>
      </c>
      <c r="T1185" s="17" t="n">
        <f aca="false">IF(OR(D1185="T",D1185="G"),L1185,"")</f>
        <v>0</v>
      </c>
      <c r="U1185" s="17" t="str">
        <f aca="false">IF(OR(T1185="A",T1185="AP",T1185="R",T1185="Z"),N1185,"")</f>
        <v/>
      </c>
      <c r="V1185" s="17" t="str">
        <f aca="false">IF(OR(T1185=0,T1185="wp"),N1185,"")</f>
        <v>OQPSK</v>
      </c>
      <c r="W1185" s="48"/>
      <c r="X1185" s="33" t="str">
        <f aca="false">IF(OR(T1185="rdy2vote",T1185="wp"),P1185,"")</f>
        <v/>
      </c>
    </row>
    <row r="1186" s="49" customFormat="true" ht="102" hidden="true" customHeight="false" outlineLevel="0" collapsed="false">
      <c r="A1186" s="17" t="n">
        <v>1185</v>
      </c>
      <c r="B1186" s="45" t="s">
        <v>2650</v>
      </c>
      <c r="C1186" s="45" t="s">
        <v>2651</v>
      </c>
      <c r="D1186" s="46" t="s">
        <v>52</v>
      </c>
      <c r="E1186" s="46" t="n">
        <v>6</v>
      </c>
      <c r="F1186" s="46" t="s">
        <v>2653</v>
      </c>
      <c r="G1186" s="46" t="n">
        <v>87</v>
      </c>
      <c r="H1186" s="46" t="n">
        <v>7</v>
      </c>
      <c r="I1186" s="45" t="s">
        <v>2654</v>
      </c>
      <c r="J1186" s="45" t="s">
        <v>2655</v>
      </c>
      <c r="K1186" s="45"/>
      <c r="L1186" s="47"/>
      <c r="M1186" s="48"/>
      <c r="N1186" s="35" t="s">
        <v>176</v>
      </c>
      <c r="O1186" s="46" t="s">
        <v>119</v>
      </c>
      <c r="Q1186" s="50"/>
      <c r="S1186" s="17" t="str">
        <f aca="false">IF(D1186="E",L1186,"")</f>
        <v/>
      </c>
      <c r="T1186" s="17" t="n">
        <f aca="false">IF(OR(D1186="T",D1186="G"),L1186,"")</f>
        <v>0</v>
      </c>
      <c r="U1186" s="17" t="str">
        <f aca="false">IF(OR(T1186="A",T1186="AP",T1186="R",T1186="Z"),N1186,"")</f>
        <v/>
      </c>
      <c r="V1186" s="17" t="str">
        <f aca="false">IF(OR(T1186=0,T1186="wp"),N1186,"")</f>
        <v>OQPSK</v>
      </c>
      <c r="W1186" s="48"/>
      <c r="X1186" s="33" t="str">
        <f aca="false">IF(OR(T1186="rdy2vote",T1186="wp"),P1186,"")</f>
        <v/>
      </c>
    </row>
    <row r="1187" s="49" customFormat="true" ht="63.75" hidden="true" customHeight="false" outlineLevel="0" collapsed="false">
      <c r="A1187" s="17" t="n">
        <v>1186</v>
      </c>
      <c r="B1187" s="45" t="s">
        <v>2650</v>
      </c>
      <c r="C1187" s="45" t="s">
        <v>2651</v>
      </c>
      <c r="D1187" s="46" t="s">
        <v>52</v>
      </c>
      <c r="E1187" s="46" t="n">
        <v>6</v>
      </c>
      <c r="F1187" s="46" t="s">
        <v>2656</v>
      </c>
      <c r="G1187" s="46" t="n">
        <v>94</v>
      </c>
      <c r="H1187" s="46" t="n">
        <v>15</v>
      </c>
      <c r="I1187" s="45" t="s">
        <v>2657</v>
      </c>
      <c r="J1187" s="45" t="s">
        <v>2658</v>
      </c>
      <c r="K1187" s="45"/>
      <c r="L1187" s="47"/>
      <c r="M1187" s="48"/>
      <c r="N1187" s="35" t="s">
        <v>176</v>
      </c>
      <c r="O1187" s="46" t="s">
        <v>119</v>
      </c>
      <c r="Q1187" s="50"/>
      <c r="S1187" s="17" t="str">
        <f aca="false">IF(D1187="E",L1187,"")</f>
        <v/>
      </c>
      <c r="T1187" s="17" t="n">
        <f aca="false">IF(OR(D1187="T",D1187="G"),L1187,"")</f>
        <v>0</v>
      </c>
      <c r="U1187" s="17" t="str">
        <f aca="false">IF(OR(T1187="A",T1187="AP",T1187="R",T1187="Z"),N1187,"")</f>
        <v/>
      </c>
      <c r="V1187" s="17" t="str">
        <f aca="false">IF(OR(T1187=0,T1187="wp"),N1187,"")</f>
        <v>OQPSK</v>
      </c>
      <c r="W1187" s="48"/>
      <c r="X1187" s="33" t="str">
        <f aca="false">IF(OR(T1187="rdy2vote",T1187="wp"),P1187,"")</f>
        <v/>
      </c>
    </row>
    <row r="1188" s="49" customFormat="true" ht="25.5" hidden="true" customHeight="false" outlineLevel="0" collapsed="false">
      <c r="A1188" s="17" t="n">
        <v>1187</v>
      </c>
      <c r="B1188" s="45" t="s">
        <v>2650</v>
      </c>
      <c r="C1188" s="45" t="s">
        <v>2651</v>
      </c>
      <c r="D1188" s="46" t="s">
        <v>78</v>
      </c>
      <c r="E1188" s="46" t="n">
        <v>6</v>
      </c>
      <c r="F1188" s="46" t="s">
        <v>2659</v>
      </c>
      <c r="G1188" s="46" t="n">
        <v>100</v>
      </c>
      <c r="H1188" s="46" t="n">
        <v>28</v>
      </c>
      <c r="I1188" s="45" t="s">
        <v>2660</v>
      </c>
      <c r="J1188" s="45" t="s">
        <v>2661</v>
      </c>
      <c r="K1188" s="45"/>
      <c r="L1188" s="47"/>
      <c r="M1188" s="48"/>
      <c r="N1188" s="31"/>
      <c r="O1188" s="46" t="s">
        <v>119</v>
      </c>
      <c r="Q1188" s="50"/>
      <c r="S1188" s="17" t="n">
        <f aca="false">IF(D1188="E",L1188,"")</f>
        <v>0</v>
      </c>
      <c r="T1188" s="17" t="str">
        <f aca="false">IF(OR(D1188="T",D1188="G"),L1188,"")</f>
        <v/>
      </c>
      <c r="U1188" s="17" t="str">
        <f aca="false">IF(OR(T1188="A",T1188="AP",T1188="R",T1188="Z"),N1188,"")</f>
        <v/>
      </c>
      <c r="V1188" s="17" t="str">
        <f aca="false">IF(OR(T1188=0,T1188="wp"),N1188,"")</f>
        <v/>
      </c>
      <c r="W1188" s="50"/>
      <c r="X1188" s="33" t="str">
        <f aca="false">IF(OR(T1188="rdy2vote",T1188="wp"),P1188,"")</f>
        <v/>
      </c>
    </row>
    <row r="1189" s="49" customFormat="true" ht="25.5" hidden="true" customHeight="false" outlineLevel="0" collapsed="false">
      <c r="A1189" s="17" t="n">
        <v>1188</v>
      </c>
      <c r="B1189" s="45" t="s">
        <v>2650</v>
      </c>
      <c r="C1189" s="45" t="s">
        <v>2651</v>
      </c>
      <c r="D1189" s="46" t="s">
        <v>78</v>
      </c>
      <c r="E1189" s="46" t="n">
        <v>6</v>
      </c>
      <c r="F1189" s="46" t="s">
        <v>2662</v>
      </c>
      <c r="G1189" s="46" t="n">
        <v>102</v>
      </c>
      <c r="H1189" s="46" t="n">
        <v>7</v>
      </c>
      <c r="I1189" s="45" t="s">
        <v>2663</v>
      </c>
      <c r="J1189" s="45" t="s">
        <v>2661</v>
      </c>
      <c r="K1189" s="45"/>
      <c r="L1189" s="47"/>
      <c r="M1189" s="48"/>
      <c r="N1189" s="31"/>
      <c r="O1189" s="46" t="s">
        <v>119</v>
      </c>
      <c r="Q1189" s="50"/>
      <c r="S1189" s="17" t="n">
        <f aca="false">IF(D1189="E",L1189,"")</f>
        <v>0</v>
      </c>
      <c r="T1189" s="17" t="str">
        <f aca="false">IF(OR(D1189="T",D1189="G"),L1189,"")</f>
        <v/>
      </c>
      <c r="U1189" s="17" t="str">
        <f aca="false">IF(OR(T1189="A",T1189="AP",T1189="R",T1189="Z"),N1189,"")</f>
        <v/>
      </c>
      <c r="V1189" s="17" t="str">
        <f aca="false">IF(OR(T1189=0,T1189="wp"),N1189,"")</f>
        <v/>
      </c>
      <c r="W1189" s="50"/>
      <c r="X1189" s="33" t="str">
        <f aca="false">IF(OR(T1189="rdy2vote",T1189="wp"),P1189,"")</f>
        <v/>
      </c>
    </row>
  </sheetData>
  <autoFilter ref="A1:Y1189">
    <filterColumn colId="3">
      <filters>
        <filter val="T"/>
      </filters>
    </filterColumn>
    <filterColumn colId="13">
      <filters>
        <filter val="IE"/>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4.56"/>
    <col collapsed="false" customWidth="true" hidden="false" outlineLevel="0" max="11" min="11" style="0" width="12.14"/>
  </cols>
  <sheetData>
    <row r="2" customFormat="false" ht="14.1" hidden="false" customHeight="true" outlineLevel="0" collapsed="false">
      <c r="A2" s="79" t="s">
        <v>2664</v>
      </c>
      <c r="B2" s="80" t="n">
        <f aca="false">SUM(B3:B11)</f>
        <v>713</v>
      </c>
      <c r="D2" s="79" t="s">
        <v>2665</v>
      </c>
      <c r="E2" s="80" t="n">
        <f aca="false">SUM(E3:E11)</f>
        <v>1188</v>
      </c>
      <c r="F2" s="81" t="str">
        <f aca="false">IF(E2=COUNTA(Comments!A2:Comments!A1250),"Computed Tally is Correct","Computed Tally is Incorrect")</f>
        <v>Computed Tally is Correct</v>
      </c>
      <c r="J2" s="79" t="s">
        <v>2666</v>
      </c>
      <c r="K2" s="82" t="s">
        <v>2667</v>
      </c>
    </row>
    <row r="3" customFormat="false" ht="14.1" hidden="false" customHeight="true" outlineLevel="0" collapsed="false">
      <c r="A3" s="83" t="s">
        <v>2668</v>
      </c>
      <c r="B3" s="84" t="n">
        <f aca="false">COUNTIF(Comments!T$2:T$1189,"rdy2vote")</f>
        <v>0</v>
      </c>
      <c r="D3" s="83" t="s">
        <v>2668</v>
      </c>
      <c r="E3" s="84" t="n">
        <f aca="false">B3+B16</f>
        <v>0</v>
      </c>
      <c r="J3" s="85" t="s">
        <v>112</v>
      </c>
      <c r="K3" s="86" t="n">
        <f aca="false">IF((COUNTIF(Comments!B$2:B$1194,J3))=0,"",COUNTIF(Comments!B$2:B$1194,J3))</f>
        <v>1</v>
      </c>
    </row>
    <row r="4" customFormat="false" ht="14.1" hidden="false" customHeight="true" outlineLevel="0" collapsed="false">
      <c r="A4" s="83" t="s">
        <v>2669</v>
      </c>
      <c r="B4" s="84" t="n">
        <f aca="false">COUNTIF(Comments!T$2:T$1189,"wp")</f>
        <v>97</v>
      </c>
      <c r="D4" s="83" t="s">
        <v>2669</v>
      </c>
      <c r="E4" s="84" t="n">
        <f aca="false">B4+B17</f>
        <v>97</v>
      </c>
      <c r="J4" s="0" t="s">
        <v>120</v>
      </c>
      <c r="K4" s="86" t="n">
        <f aca="false">IF((COUNTIF(Comments!B$2:B$1194,J4))=0,"",COUNTIF(Comments!B$2:B$1194,J4))</f>
        <v>35</v>
      </c>
    </row>
    <row r="5" customFormat="false" ht="14.1" hidden="false" customHeight="true" outlineLevel="0" collapsed="false">
      <c r="A5" s="83" t="s">
        <v>2670</v>
      </c>
      <c r="B5" s="84" t="n">
        <f aca="false">COUNTIF(Comments!T$2:T$1189,"0")</f>
        <v>500</v>
      </c>
      <c r="D5" s="83" t="s">
        <v>2670</v>
      </c>
      <c r="E5" s="84" t="n">
        <f aca="false">B5+B18</f>
        <v>937</v>
      </c>
      <c r="J5" s="0" t="s">
        <v>219</v>
      </c>
      <c r="K5" s="86" t="n">
        <f aca="false">IF((COUNTIF(Comments!B$2:B$1194,J5))=0,"",COUNTIF(Comments!B$2:B$1194,J5))</f>
        <v>56</v>
      </c>
    </row>
    <row r="6" customFormat="false" ht="14.1" hidden="false" customHeight="true" outlineLevel="0" collapsed="false">
      <c r="A6" s="82" t="s">
        <v>226</v>
      </c>
      <c r="B6" s="86" t="n">
        <f aca="false">COUNTIF(Comments!T$2:T$1189,"A")</f>
        <v>29</v>
      </c>
      <c r="D6" s="82" t="s">
        <v>226</v>
      </c>
      <c r="E6" s="86" t="n">
        <f aca="false">B6+B19</f>
        <v>33</v>
      </c>
      <c r="J6" s="0" t="s">
        <v>390</v>
      </c>
      <c r="K6" s="86" t="n">
        <f aca="false">IF((COUNTIF(Comments!B$2:B$1194,J6))=0,"",COUNTIF(Comments!B$2:B$1194,J6))</f>
        <v>3</v>
      </c>
    </row>
    <row r="7" customFormat="false" ht="14.1" hidden="false" customHeight="true" outlineLevel="0" collapsed="false">
      <c r="A7" s="82" t="s">
        <v>2671</v>
      </c>
      <c r="B7" s="86" t="n">
        <f aca="false">COUNTIF(Comments!T$2:T$1189,"R")</f>
        <v>15</v>
      </c>
      <c r="D7" s="82" t="s">
        <v>2671</v>
      </c>
      <c r="E7" s="86" t="n">
        <f aca="false">B7+B20</f>
        <v>15</v>
      </c>
      <c r="J7" s="0" t="s">
        <v>404</v>
      </c>
      <c r="K7" s="86" t="n">
        <f aca="false">IF((COUNTIF(Comments!B$2:B$1194,J7))=0,"",COUNTIF(Comments!B$2:B$1194,J7))</f>
        <v>11</v>
      </c>
    </row>
    <row r="8" customFormat="false" ht="14.1" hidden="false" customHeight="true" outlineLevel="0" collapsed="false">
      <c r="A8" s="82" t="s">
        <v>2672</v>
      </c>
      <c r="B8" s="86" t="n">
        <f aca="false">COUNTIF(Comments!T$2:T$1189,"AP")</f>
        <v>68</v>
      </c>
      <c r="D8" s="82" t="s">
        <v>2672</v>
      </c>
      <c r="E8" s="86" t="n">
        <f aca="false">B8+B21</f>
        <v>102</v>
      </c>
      <c r="J8" s="0" t="s">
        <v>430</v>
      </c>
      <c r="K8" s="86" t="n">
        <f aca="false">IF((COUNTIF(Comments!B$2:B$1194,J8))=0,"",COUNTIF(Comments!B$2:B$1194,J8))</f>
        <v>10</v>
      </c>
    </row>
    <row r="9" customFormat="false" ht="14.1" hidden="false" customHeight="true" outlineLevel="0" collapsed="false">
      <c r="A9" s="82" t="s">
        <v>665</v>
      </c>
      <c r="B9" s="86" t="n">
        <f aca="false">COUNTIF(Comments!T$2:T$1189,"Z")</f>
        <v>4</v>
      </c>
      <c r="D9" s="82" t="s">
        <v>665</v>
      </c>
      <c r="E9" s="86" t="n">
        <f aca="false">B9+B22</f>
        <v>4</v>
      </c>
      <c r="J9" s="0" t="s">
        <v>447</v>
      </c>
      <c r="K9" s="86" t="n">
        <f aca="false">IF((COUNTIF(Comments!B$2:B$1194,J9))=0,"",COUNTIF(Comments!B$2:B$1194,J9))</f>
        <v>7</v>
      </c>
    </row>
    <row r="10" customFormat="false" ht="14.1" hidden="false" customHeight="true" outlineLevel="0" collapsed="false">
      <c r="A10" s="0" t="s">
        <v>2673</v>
      </c>
      <c r="B10" s="86" t="n">
        <f aca="false">COUNTIF(Comments!T$2:T$1189,"Out Of Scope")</f>
        <v>0</v>
      </c>
      <c r="D10" s="0" t="s">
        <v>2673</v>
      </c>
      <c r="E10" s="86" t="n">
        <f aca="false">B10+B23</f>
        <v>0</v>
      </c>
      <c r="J10" s="0" t="s">
        <v>11</v>
      </c>
      <c r="K10" s="86" t="n">
        <f aca="false">IF((COUNTIF(Comments!B$2:B$1194,J10))=0,"",COUNTIF(Comments!B$2:B$1194,J10))</f>
        <v>13</v>
      </c>
    </row>
    <row r="11" customFormat="false" ht="14.1" hidden="false" customHeight="true" outlineLevel="0" collapsed="false">
      <c r="A11" s="0" t="s">
        <v>2674</v>
      </c>
      <c r="B11" s="86" t="n">
        <f aca="false">COUNTIF(Comments!T$2:T$1189,"Unresolveable")</f>
        <v>0</v>
      </c>
      <c r="D11" s="0" t="s">
        <v>2674</v>
      </c>
      <c r="E11" s="86" t="n">
        <f aca="false">B11+B24</f>
        <v>0</v>
      </c>
      <c r="J11" s="0" t="s">
        <v>505</v>
      </c>
      <c r="K11" s="86" t="n">
        <f aca="false">IF((COUNTIF(Comments!B$2:B$1194,J11))=0,"",COUNTIF(Comments!B$2:B$1194,J11))</f>
        <v>15</v>
      </c>
    </row>
    <row r="12" customFormat="false" ht="14.1" hidden="false" customHeight="true" outlineLevel="0" collapsed="false">
      <c r="A12" s="0" t="s">
        <v>2675</v>
      </c>
      <c r="B12" s="87" t="n">
        <f aca="false">SUM(B6:B11)</f>
        <v>116</v>
      </c>
      <c r="D12" s="0" t="s">
        <v>2676</v>
      </c>
      <c r="E12" s="87" t="n">
        <f aca="false">SUM(E6:E11)</f>
        <v>154</v>
      </c>
      <c r="J12" s="0" t="s">
        <v>550</v>
      </c>
      <c r="K12" s="86" t="n">
        <f aca="false">IF((COUNTIF(Comments!B$2:B$1194,J12))=0,"",COUNTIF(Comments!B$2:B$1194,J12))</f>
        <v>1</v>
      </c>
    </row>
    <row r="13" customFormat="false" ht="14.1" hidden="false" customHeight="true" outlineLevel="0" collapsed="false">
      <c r="A13" s="0" t="s">
        <v>2677</v>
      </c>
      <c r="B13" s="88" t="n">
        <f aca="false">B12/B2</f>
        <v>0.162692847124825</v>
      </c>
      <c r="D13" s="0" t="s">
        <v>2678</v>
      </c>
      <c r="E13" s="88" t="n">
        <f aca="false">E12/E2</f>
        <v>0.12962962962963</v>
      </c>
      <c r="J13" s="0" t="s">
        <v>556</v>
      </c>
      <c r="K13" s="86" t="n">
        <f aca="false">IF((COUNTIF(Comments!B$2:B$1194,J13))=0,"",COUNTIF(Comments!B$2:B$1194,J13))</f>
        <v>1</v>
      </c>
    </row>
    <row r="14" customFormat="false" ht="14.1" hidden="false" customHeight="true" outlineLevel="0" collapsed="false">
      <c r="B14" s="86"/>
      <c r="J14" s="0" t="s">
        <v>560</v>
      </c>
      <c r="K14" s="86" t="n">
        <f aca="false">IF((COUNTIF(Comments!B$2:B$1194,J14))=0,"",COUNTIF(Comments!B$2:B$1194,J14))</f>
        <v>10</v>
      </c>
    </row>
    <row r="15" customFormat="false" ht="14.1" hidden="false" customHeight="true" outlineLevel="0" collapsed="false">
      <c r="A15" s="79" t="s">
        <v>1061</v>
      </c>
      <c r="B15" s="80" t="n">
        <f aca="false">SUM(B16:B24)</f>
        <v>475</v>
      </c>
      <c r="D15" s="79"/>
      <c r="E15" s="89"/>
      <c r="F15" s="90"/>
      <c r="G15" s="90"/>
      <c r="J15" s="0" t="s">
        <v>605</v>
      </c>
      <c r="K15" s="86" t="n">
        <f aca="false">IF((COUNTIF(Comments!B$2:B$1194,J15))=0,"",COUNTIF(Comments!B$2:B$1194,J15))</f>
        <v>147</v>
      </c>
    </row>
    <row r="16" customFormat="false" ht="14.1" hidden="false" customHeight="true" outlineLevel="0" collapsed="false">
      <c r="A16" s="83" t="s">
        <v>2668</v>
      </c>
      <c r="B16" s="84" t="n">
        <f aca="false">COUNTIF(Comments!S$2:S$1189,"rdy2vote")</f>
        <v>0</v>
      </c>
      <c r="D16" s="79" t="s">
        <v>2679</v>
      </c>
      <c r="E16" s="89" t="s">
        <v>2680</v>
      </c>
      <c r="F16" s="90" t="s">
        <v>2681</v>
      </c>
      <c r="G16" s="89" t="s">
        <v>2682</v>
      </c>
      <c r="J16" s="0" t="s">
        <v>887</v>
      </c>
      <c r="K16" s="86" t="n">
        <f aca="false">IF((COUNTIF(Comments!B$2:B$1194,J16))=0,"",COUNTIF(Comments!B$2:B$1194,J16))</f>
        <v>31</v>
      </c>
    </row>
    <row r="17" customFormat="false" ht="14.1" hidden="false" customHeight="true" outlineLevel="0" collapsed="false">
      <c r="A17" s="83" t="s">
        <v>2669</v>
      </c>
      <c r="B17" s="84" t="n">
        <f aca="false">COUNTIF(Comments!S$2:S$1189,"wp")</f>
        <v>0</v>
      </c>
      <c r="D17" s="91" t="s">
        <v>604</v>
      </c>
      <c r="E17" s="92" t="n">
        <f aca="false">COUNTIF(Comments!N$2:N$1189,$D17)</f>
        <v>2</v>
      </c>
      <c r="F17" s="92" t="n">
        <f aca="false">COUNTIF(Comments!U$2:U$1189,$D17)</f>
        <v>0</v>
      </c>
      <c r="G17" s="92" t="n">
        <f aca="false">COUNTIF(Comments!V$2:V$1189,$D17)</f>
        <v>2</v>
      </c>
      <c r="J17" s="0" t="s">
        <v>955</v>
      </c>
      <c r="K17" s="86" t="n">
        <f aca="false">IF((COUNTIF(Comments!B$2:B$1194,J17))=0,"",COUNTIF(Comments!B$2:B$1194,J17))</f>
        <v>5</v>
      </c>
    </row>
    <row r="18" customFormat="false" ht="14.1" hidden="false" customHeight="true" outlineLevel="0" collapsed="false">
      <c r="A18" s="83" t="s">
        <v>2670</v>
      </c>
      <c r="B18" s="84" t="n">
        <f aca="false">COUNTIF(Comments!S$2:S$1189,"0")</f>
        <v>437</v>
      </c>
      <c r="D18" s="91" t="s">
        <v>53</v>
      </c>
      <c r="E18" s="92" t="n">
        <f aca="false">COUNTIF(Comments!N$2:N$1189,$D18)</f>
        <v>14</v>
      </c>
      <c r="F18" s="92" t="n">
        <f aca="false">COUNTIF(Comments!U$2:U$1189,$D18)</f>
        <v>13</v>
      </c>
      <c r="G18" s="92" t="n">
        <f aca="false">COUNTIF(Comments!V$2:V$1189,$D18)</f>
        <v>1</v>
      </c>
      <c r="J18" s="0" t="s">
        <v>51</v>
      </c>
      <c r="K18" s="86" t="n">
        <f aca="false">IF((COUNTIF(Comments!B$2:B$1194,J18))=0,"",COUNTIF(Comments!B$2:B$1194,J18))</f>
        <v>23</v>
      </c>
    </row>
    <row r="19" customFormat="false" ht="14.1" hidden="false" customHeight="true" outlineLevel="0" collapsed="false">
      <c r="A19" s="82" t="s">
        <v>226</v>
      </c>
      <c r="B19" s="86" t="n">
        <f aca="false">COUNTIF(Comments!S$2:S$1189,"A")</f>
        <v>4</v>
      </c>
      <c r="D19" s="91" t="s">
        <v>2683</v>
      </c>
      <c r="E19" s="92" t="n">
        <f aca="false">COUNTIF(Comments!N$2:N$1189,$D19)</f>
        <v>0</v>
      </c>
      <c r="F19" s="92" t="n">
        <f aca="false">COUNTIF(Comments!U$2:U$1189,$D19)</f>
        <v>0</v>
      </c>
      <c r="G19" s="92" t="n">
        <f aca="false">COUNTIF(Comments!V$2:V$1189,$D19)</f>
        <v>0</v>
      </c>
      <c r="J19" s="0" t="s">
        <v>969</v>
      </c>
      <c r="K19" s="86" t="n">
        <f aca="false">IF((COUNTIF(Comments!B$2:B$1194,J19))=0,"",COUNTIF(Comments!B$2:B$1194,J19))</f>
        <v>14</v>
      </c>
    </row>
    <row r="20" customFormat="false" ht="14.1" hidden="false" customHeight="true" outlineLevel="0" collapsed="false">
      <c r="A20" s="82" t="s">
        <v>2671</v>
      </c>
      <c r="B20" s="86" t="n">
        <f aca="false">COUNTIF(Comments!S$2:S$1189,"R")</f>
        <v>0</v>
      </c>
      <c r="D20" s="91" t="s">
        <v>574</v>
      </c>
      <c r="E20" s="92" t="n">
        <f aca="false">COUNTIF(Comments!N$2:N$1189,$D20)</f>
        <v>32</v>
      </c>
      <c r="F20" s="92" t="n">
        <f aca="false">COUNTIF(Comments!U$2:U$1189,$D20)</f>
        <v>17</v>
      </c>
      <c r="G20" s="92" t="n">
        <f aca="false">COUNTIF(Comments!V$2:V$1189,$D20)</f>
        <v>15</v>
      </c>
      <c r="J20" s="0" t="s">
        <v>1014</v>
      </c>
      <c r="K20" s="86" t="n">
        <f aca="false">IF((COUNTIF(Comments!B$2:B$1194,J20))=0,"",COUNTIF(Comments!B$2:B$1194,J20))</f>
        <v>84</v>
      </c>
    </row>
    <row r="21" customFormat="false" ht="14.1" hidden="false" customHeight="true" outlineLevel="0" collapsed="false">
      <c r="A21" s="82" t="s">
        <v>2672</v>
      </c>
      <c r="B21" s="86" t="n">
        <f aca="false">COUNTIF(Comments!S$2:S$1189,"AP")</f>
        <v>34</v>
      </c>
      <c r="D21" s="91" t="s">
        <v>938</v>
      </c>
      <c r="E21" s="92" t="n">
        <f aca="false">COUNTIF(Comments!N$2:N$1189,$D21)</f>
        <v>11</v>
      </c>
      <c r="F21" s="92" t="n">
        <f aca="false">COUNTIF(Comments!U$2:U$1189,$D21)</f>
        <v>6</v>
      </c>
      <c r="G21" s="92" t="n">
        <f aca="false">COUNTIF(Comments!V$2:V$1189,$D21)</f>
        <v>5</v>
      </c>
      <c r="J21" s="0" t="s">
        <v>1195</v>
      </c>
      <c r="K21" s="86" t="n">
        <f aca="false">IF((COUNTIF(Comments!B$2:B$1194,J21))=0,"",COUNTIF(Comments!B$2:B$1194,J21))</f>
        <v>11</v>
      </c>
    </row>
    <row r="22" customFormat="false" ht="14.1" hidden="false" customHeight="true" outlineLevel="0" collapsed="false">
      <c r="A22" s="82" t="s">
        <v>665</v>
      </c>
      <c r="B22" s="86" t="n">
        <f aca="false">COUNTIF(Comments!S$2:S$1189,"Z")</f>
        <v>0</v>
      </c>
      <c r="D22" s="91" t="s">
        <v>1119</v>
      </c>
      <c r="E22" s="92" t="n">
        <f aca="false">COUNTIF(Comments!N$2:N$1189,$D22)</f>
        <v>2</v>
      </c>
      <c r="F22" s="92" t="n">
        <f aca="false">COUNTIF(Comments!U$2:U$1189,$D22)</f>
        <v>2</v>
      </c>
      <c r="G22" s="92" t="n">
        <f aca="false">COUNTIF(Comments!V$2:V$1189,$D22)</f>
        <v>0</v>
      </c>
      <c r="J22" s="0" t="s">
        <v>1220</v>
      </c>
      <c r="K22" s="86" t="n">
        <f aca="false">IF((COUNTIF(Comments!B$2:B$1194,J22))=0,"",COUNTIF(Comments!B$2:B$1194,J22))</f>
        <v>17</v>
      </c>
    </row>
    <row r="23" customFormat="false" ht="14.1" hidden="false" customHeight="true" outlineLevel="0" collapsed="false">
      <c r="A23" s="0" t="s">
        <v>2673</v>
      </c>
      <c r="B23" s="86" t="n">
        <f aca="false">COUNTIF(Comments!S$2:S$1189,"Out Of Scope")</f>
        <v>0</v>
      </c>
      <c r="D23" s="91" t="s">
        <v>366</v>
      </c>
      <c r="E23" s="92" t="n">
        <f aca="false">COUNTIF(Comments!N$2:N$1189,$D23)</f>
        <v>111</v>
      </c>
      <c r="F23" s="92" t="n">
        <f aca="false">COUNTIF(Comments!U$2:U$1189,$D23)</f>
        <v>35</v>
      </c>
      <c r="G23" s="92" t="n">
        <f aca="false">COUNTIF(Comments!V$2:V$1189,$D23)</f>
        <v>76</v>
      </c>
      <c r="J23" s="0" t="s">
        <v>1254</v>
      </c>
      <c r="K23" s="86" t="n">
        <f aca="false">IF((COUNTIF(Comments!B$2:B$1194,J23))=0,"",COUNTIF(Comments!B$2:B$1194,J23))</f>
        <v>8</v>
      </c>
    </row>
    <row r="24" customFormat="false" ht="14.1" hidden="false" customHeight="true" outlineLevel="0" collapsed="false">
      <c r="A24" s="0" t="s">
        <v>2674</v>
      </c>
      <c r="B24" s="86" t="n">
        <f aca="false">COUNTIF(Comments!S$2:S$1189,"Unresolveable")</f>
        <v>0</v>
      </c>
      <c r="D24" s="91" t="s">
        <v>1061</v>
      </c>
      <c r="E24" s="92" t="n">
        <f aca="false">COUNTIF(Comments!N$2:N$1189,$D24)</f>
        <v>2</v>
      </c>
      <c r="F24" s="92" t="n">
        <f aca="false">COUNTIF(Comments!U$2:U$1189,$D24)</f>
        <v>2</v>
      </c>
      <c r="G24" s="92" t="n">
        <f aca="false">COUNTIF(Comments!V$2:V$1189,$D24)</f>
        <v>0</v>
      </c>
      <c r="J24" s="0" t="s">
        <v>1277</v>
      </c>
      <c r="K24" s="86" t="n">
        <f aca="false">IF((COUNTIF(Comments!B$2:B$1194,J24))=0,"",COUNTIF(Comments!B$2:B$1194,J24))</f>
        <v>48</v>
      </c>
    </row>
    <row r="25" customFormat="false" ht="14.1" hidden="false" customHeight="true" outlineLevel="0" collapsed="false">
      <c r="A25" s="0" t="s">
        <v>2684</v>
      </c>
      <c r="B25" s="87" t="n">
        <f aca="false">SUM(B19:B24)</f>
        <v>38</v>
      </c>
      <c r="D25" s="91" t="s">
        <v>521</v>
      </c>
      <c r="E25" s="92" t="n">
        <f aca="false">COUNTIF(Comments!N$2:N$1189,$D25)</f>
        <v>7</v>
      </c>
      <c r="F25" s="92" t="n">
        <f aca="false">COUNTIF(Comments!U$2:U$1189,$D25)</f>
        <v>0</v>
      </c>
      <c r="G25" s="92" t="n">
        <f aca="false">COUNTIF(Comments!V$2:V$1189,$D25)</f>
        <v>7</v>
      </c>
      <c r="J25" s="0" t="s">
        <v>1376</v>
      </c>
      <c r="K25" s="86" t="n">
        <f aca="false">IF((COUNTIF(Comments!B$2:B$1194,J25))=0,"",COUNTIF(Comments!B$2:B$1194,J25))</f>
        <v>15</v>
      </c>
    </row>
    <row r="26" customFormat="false" ht="14.1" hidden="false" customHeight="true" outlineLevel="0" collapsed="false">
      <c r="A26" s="0" t="s">
        <v>2685</v>
      </c>
      <c r="B26" s="88" t="n">
        <f aca="false">B25/B15</f>
        <v>0.08</v>
      </c>
      <c r="D26" s="91" t="s">
        <v>1166</v>
      </c>
      <c r="E26" s="92" t="n">
        <f aca="false">COUNTIF(Comments!N$2:N$1189,$D26)</f>
        <v>7</v>
      </c>
      <c r="F26" s="92" t="n">
        <f aca="false">COUNTIF(Comments!U$2:U$1189,$D26)</f>
        <v>0</v>
      </c>
      <c r="G26" s="92" t="n">
        <f aca="false">COUNTIF(Comments!V$2:V$1189,$D26)</f>
        <v>7</v>
      </c>
      <c r="J26" s="0" t="s">
        <v>1416</v>
      </c>
      <c r="K26" s="86" t="n">
        <f aca="false">IF((COUNTIF(Comments!B$2:B$1194,J26))=0,"",COUNTIF(Comments!B$2:B$1194,J26))</f>
        <v>30</v>
      </c>
    </row>
    <row r="27" customFormat="false" ht="14.1" hidden="false" customHeight="true" outlineLevel="0" collapsed="false">
      <c r="B27" s="86"/>
      <c r="D27" s="91" t="s">
        <v>297</v>
      </c>
      <c r="E27" s="92" t="n">
        <f aca="false">COUNTIF(Comments!N$2:N$1189,$D27)</f>
        <v>4</v>
      </c>
      <c r="F27" s="92" t="n">
        <f aca="false">COUNTIF(Comments!U$2:U$1189,$D27)</f>
        <v>0</v>
      </c>
      <c r="G27" s="92" t="n">
        <f aca="false">COUNTIF(Comments!V$2:V$1189,$D27)</f>
        <v>4</v>
      </c>
      <c r="J27" s="0" t="s">
        <v>1489</v>
      </c>
      <c r="K27" s="86" t="n">
        <f aca="false">IF((COUNTIF(Comments!B$2:B$1194,J27))=0,"",COUNTIF(Comments!B$2:B$1194,J27))</f>
        <v>27</v>
      </c>
    </row>
    <row r="28" customFormat="false" ht="14.1" hidden="false" customHeight="true" outlineLevel="0" collapsed="false">
      <c r="B28" s="86"/>
      <c r="D28" s="91" t="s">
        <v>253</v>
      </c>
      <c r="E28" s="92" t="n">
        <f aca="false">COUNTIF(Comments!N$2:N$1189,$D28)</f>
        <v>8</v>
      </c>
      <c r="F28" s="92" t="n">
        <f aca="false">COUNTIF(Comments!U$2:U$1189,$D28)</f>
        <v>6</v>
      </c>
      <c r="G28" s="92" t="n">
        <f aca="false">COUNTIF(Comments!V$2:V$1189,$D28)</f>
        <v>2</v>
      </c>
      <c r="J28" s="0" t="s">
        <v>1549</v>
      </c>
      <c r="K28" s="86" t="n">
        <f aca="false">IF((COUNTIF(Comments!B$2:B$1194,J28))=0,"",COUNTIF(Comments!B$2:B$1194,J28))</f>
        <v>8</v>
      </c>
    </row>
    <row r="29" customFormat="false" ht="14.1" hidden="false" customHeight="true" outlineLevel="0" collapsed="false">
      <c r="B29" s="86"/>
      <c r="D29" s="91" t="s">
        <v>408</v>
      </c>
      <c r="E29" s="92" t="n">
        <f aca="false">COUNTIF(Comments!N$2:N$1189,$D29)</f>
        <v>18</v>
      </c>
      <c r="F29" s="92" t="n">
        <f aca="false">COUNTIF(Comments!U$2:U$1189,$D29)</f>
        <v>9</v>
      </c>
      <c r="G29" s="92" t="n">
        <f aca="false">COUNTIF(Comments!V$2:V$1189,$D29)</f>
        <v>9</v>
      </c>
      <c r="J29" s="0" t="s">
        <v>1572</v>
      </c>
      <c r="K29" s="86" t="n">
        <f aca="false">IF((COUNTIF(Comments!B$2:B$1194,J29))=0,"",COUNTIF(Comments!B$2:B$1194,J29))</f>
        <v>4</v>
      </c>
    </row>
    <row r="30" customFormat="false" ht="14.1" hidden="false" customHeight="true" outlineLevel="0" collapsed="false">
      <c r="B30" s="86"/>
      <c r="D30" s="91" t="s">
        <v>259</v>
      </c>
      <c r="E30" s="92" t="n">
        <f aca="false">COUNTIF(Comments!N$2:N$1189,$D30)</f>
        <v>15</v>
      </c>
      <c r="F30" s="92" t="n">
        <f aca="false">COUNTIF(Comments!U$2:U$1189,$D30)</f>
        <v>1</v>
      </c>
      <c r="G30" s="92" t="n">
        <f aca="false">COUNTIF(Comments!V$2:V$1189,$D30)</f>
        <v>14</v>
      </c>
      <c r="J30" s="0" t="s">
        <v>1584</v>
      </c>
      <c r="K30" s="86" t="n">
        <f aca="false">IF((COUNTIF(Comments!B$2:B$1194,J30))=0,"",COUNTIF(Comments!B$2:B$1194,J30))</f>
        <v>19</v>
      </c>
    </row>
    <row r="31" customFormat="false" ht="14.1" hidden="false" customHeight="true" outlineLevel="0" collapsed="false">
      <c r="B31" s="86"/>
      <c r="D31" s="91" t="s">
        <v>555</v>
      </c>
      <c r="E31" s="92" t="n">
        <f aca="false">COUNTIF(Comments!N$2:N$1189,$D31)</f>
        <v>1</v>
      </c>
      <c r="F31" s="92" t="n">
        <f aca="false">COUNTIF(Comments!U$2:U$1189,$D31)</f>
        <v>1</v>
      </c>
      <c r="G31" s="92" t="n">
        <f aca="false">COUNTIF(Comments!V$2:V$1189,$D31)</f>
        <v>0</v>
      </c>
      <c r="J31" s="0" t="s">
        <v>1619</v>
      </c>
      <c r="K31" s="86" t="n">
        <f aca="false">IF((COUNTIF(Comments!B$2:B$1194,J31))=0,"",COUNTIF(Comments!B$2:B$1194,J31))</f>
        <v>20</v>
      </c>
    </row>
    <row r="32" customFormat="false" ht="14.1" hidden="false" customHeight="true" outlineLevel="0" collapsed="false">
      <c r="B32" s="86"/>
      <c r="D32" s="91" t="s">
        <v>487</v>
      </c>
      <c r="E32" s="92" t="n">
        <f aca="false">COUNTIF(Comments!N$2:N$1189,$D32)</f>
        <v>12</v>
      </c>
      <c r="F32" s="92" t="n">
        <f aca="false">COUNTIF(Comments!U$2:U$1189,$D32)</f>
        <v>1</v>
      </c>
      <c r="G32" s="92" t="n">
        <f aca="false">COUNTIF(Comments!V$2:V$1189,$D32)</f>
        <v>11</v>
      </c>
      <c r="J32" s="0" t="s">
        <v>1668</v>
      </c>
      <c r="K32" s="86" t="n">
        <f aca="false">IF((COUNTIF(Comments!B$2:B$1194,J32))=0,"",COUNTIF(Comments!B$2:B$1194,J32))</f>
        <v>56</v>
      </c>
    </row>
    <row r="33" customFormat="false" ht="14.1" hidden="false" customHeight="true" outlineLevel="0" collapsed="false">
      <c r="B33" s="86"/>
      <c r="D33" s="91" t="s">
        <v>203</v>
      </c>
      <c r="E33" s="92" t="n">
        <f aca="false">COUNTIF(Comments!N$2:N$1189,$D33)</f>
        <v>48</v>
      </c>
      <c r="F33" s="92" t="n">
        <f aca="false">COUNTIF(Comments!U$2:U$1189,$D33)</f>
        <v>6</v>
      </c>
      <c r="G33" s="92" t="n">
        <f aca="false">COUNTIF(Comments!V$2:V$1189,$D33)</f>
        <v>42</v>
      </c>
      <c r="J33" s="0" t="s">
        <v>1771</v>
      </c>
      <c r="K33" s="86" t="n">
        <f aca="false">IF((COUNTIF(Comments!B$2:B$1194,J33))=0,"",COUNTIF(Comments!B$2:B$1194,J33))</f>
        <v>169</v>
      </c>
    </row>
    <row r="34" customFormat="false" ht="14.1" hidden="false" customHeight="true" outlineLevel="0" collapsed="false">
      <c r="B34" s="86"/>
      <c r="D34" s="91" t="s">
        <v>151</v>
      </c>
      <c r="E34" s="92" t="n">
        <f aca="false">COUNTIF(Comments!N$2:N$1189,$D34)</f>
        <v>40</v>
      </c>
      <c r="F34" s="92" t="n">
        <f aca="false">COUNTIF(Comments!U$2:U$1189,$D34)</f>
        <v>0</v>
      </c>
      <c r="G34" s="92" t="n">
        <f aca="false">COUNTIF(Comments!V$2:V$1189,$D34)</f>
        <v>40</v>
      </c>
      <c r="J34" s="0" t="s">
        <v>2068</v>
      </c>
      <c r="K34" s="86" t="n">
        <f aca="false">IF((COUNTIF(Comments!B$2:B$1194,J34))=0,"",COUNTIF(Comments!B$2:B$1194,J34))</f>
        <v>1</v>
      </c>
    </row>
    <row r="35" customFormat="false" ht="14.1" hidden="false" customHeight="true" outlineLevel="0" collapsed="false">
      <c r="B35" s="86"/>
      <c r="D35" s="91" t="s">
        <v>2182</v>
      </c>
      <c r="E35" s="92" t="n">
        <f aca="false">COUNTIF(Comments!N$2:N$1189,$D35)</f>
        <v>2</v>
      </c>
      <c r="F35" s="92" t="n">
        <f aca="false">COUNTIF(Comments!U$2:U$1189,$D35)</f>
        <v>1</v>
      </c>
      <c r="G35" s="92" t="n">
        <f aca="false">COUNTIF(Comments!V$2:V$1189,$D35)</f>
        <v>1</v>
      </c>
      <c r="J35" s="0" t="s">
        <v>2072</v>
      </c>
      <c r="K35" s="86" t="n">
        <f aca="false">IF((COUNTIF(Comments!B$2:B$1194,J35))=0,"",COUNTIF(Comments!B$2:B$1194,J35))</f>
        <v>2</v>
      </c>
    </row>
    <row r="36" customFormat="false" ht="14.1" hidden="false" customHeight="true" outlineLevel="0" collapsed="false">
      <c r="B36" s="86"/>
      <c r="D36" s="91" t="s">
        <v>160</v>
      </c>
      <c r="E36" s="92" t="n">
        <f aca="false">COUNTIF(Comments!N$2:N$1189,$D36)</f>
        <v>51</v>
      </c>
      <c r="F36" s="92" t="n">
        <f aca="false">COUNTIF(Comments!U$2:U$1189,$D36)</f>
        <v>1</v>
      </c>
      <c r="G36" s="92" t="n">
        <f aca="false">COUNTIF(Comments!V$2:V$1189,$D36)</f>
        <v>50</v>
      </c>
      <c r="J36" s="0" t="s">
        <v>2078</v>
      </c>
      <c r="K36" s="86" t="n">
        <f aca="false">IF((COUNTIF(Comments!B$2:B$1194,J36))=0,"",COUNTIF(Comments!B$2:B$1194,J36))</f>
        <v>17</v>
      </c>
    </row>
    <row r="37" customFormat="false" ht="14.1" hidden="false" customHeight="true" outlineLevel="0" collapsed="false">
      <c r="B37" s="86"/>
      <c r="D37" s="91" t="s">
        <v>118</v>
      </c>
      <c r="E37" s="92" t="n">
        <f aca="false">COUNTIF(Comments!N$2:N$1189,$D37)</f>
        <v>3</v>
      </c>
      <c r="F37" s="92" t="n">
        <f aca="false">COUNTIF(Comments!U$2:U$1189,$D37)</f>
        <v>3</v>
      </c>
      <c r="G37" s="92" t="n">
        <f aca="false">COUNTIF(Comments!V$2:V$1189,$D37)</f>
        <v>0</v>
      </c>
      <c r="J37" s="0" t="s">
        <v>2121</v>
      </c>
      <c r="K37" s="86" t="n">
        <f aca="false">IF((COUNTIF(Comments!B$2:B$1194,J37))=0,"",COUNTIF(Comments!B$2:B$1194,J37))</f>
        <v>100</v>
      </c>
    </row>
    <row r="38" customFormat="false" ht="14.1" hidden="false" customHeight="true" outlineLevel="0" collapsed="false">
      <c r="B38" s="86"/>
      <c r="D38" s="91" t="s">
        <v>278</v>
      </c>
      <c r="E38" s="92" t="n">
        <f aca="false">COUNTIF(Comments!N$2:N$1189,$D38)</f>
        <v>146</v>
      </c>
      <c r="F38" s="92" t="n">
        <f aca="false">COUNTIF(Comments!U$2:U$1189,$D38)</f>
        <v>4</v>
      </c>
      <c r="G38" s="92" t="n">
        <f aca="false">COUNTIF(Comments!V$2:V$1189,$D38)</f>
        <v>142</v>
      </c>
      <c r="J38" s="0" t="s">
        <v>2358</v>
      </c>
      <c r="K38" s="86" t="n">
        <f aca="false">IF((COUNTIF(Comments!B$2:B$1194,J38))=0,"",COUNTIF(Comments!B$2:B$1194,J38))</f>
        <v>13</v>
      </c>
    </row>
    <row r="39" customFormat="false" ht="14.1" hidden="false" customHeight="true" outlineLevel="0" collapsed="false">
      <c r="B39" s="86"/>
      <c r="D39" s="91" t="s">
        <v>417</v>
      </c>
      <c r="E39" s="92" t="n">
        <f aca="false">COUNTIF(Comments!N$2:N$1189,$D39)</f>
        <v>76</v>
      </c>
      <c r="F39" s="92" t="n">
        <f aca="false">COUNTIF(Comments!U$2:U$1189,$D39)</f>
        <v>4</v>
      </c>
      <c r="G39" s="92" t="n">
        <f aca="false">COUNTIF(Comments!V$2:V$1189,$D39)</f>
        <v>72</v>
      </c>
      <c r="J39" s="0" t="s">
        <v>2390</v>
      </c>
      <c r="K39" s="86" t="n">
        <f aca="false">IF((COUNTIF(Comments!B$2:B$1194,J39))=0,"",COUNTIF(Comments!B$2:B$1194,J39))</f>
        <v>11</v>
      </c>
    </row>
    <row r="40" customFormat="false" ht="14.1" hidden="false" customHeight="true" outlineLevel="0" collapsed="false">
      <c r="A40" s="93" t="s">
        <v>2686</v>
      </c>
      <c r="B40" s="86"/>
      <c r="D40" s="91" t="s">
        <v>176</v>
      </c>
      <c r="E40" s="92" t="n">
        <f aca="false">COUNTIF(Comments!N$2:N$1189,$D40)</f>
        <v>51</v>
      </c>
      <c r="F40" s="92" t="n">
        <f aca="false">COUNTIF(Comments!U$2:U$1189,$D40)</f>
        <v>1</v>
      </c>
      <c r="G40" s="92" t="n">
        <f aca="false">COUNTIF(Comments!V$2:V$1189,$D40)</f>
        <v>50</v>
      </c>
      <c r="J40" s="0" t="s">
        <v>1003</v>
      </c>
      <c r="K40" s="86" t="n">
        <f aca="false">IF((COUNTIF(Comments!B$2:B$1194,J40))=0,"",COUNTIF(Comments!B$2:B$1194,J40))</f>
        <v>3</v>
      </c>
    </row>
    <row r="41" customFormat="false" ht="14.1" hidden="false" customHeight="true" outlineLevel="0" collapsed="false">
      <c r="A41" s="85" t="s">
        <v>2162</v>
      </c>
      <c r="B41" s="86" t="n">
        <f aca="false">IF((COUNTIF(Comments!X$2:X$1189,A41))=0,"",COUNTIF(Comments!X$2:X$1189,A41))</f>
        <v>5</v>
      </c>
      <c r="D41" s="91" t="s">
        <v>267</v>
      </c>
      <c r="E41" s="92" t="n">
        <f aca="false">COUNTIF(Comments!N$2:N$1189,$D41)</f>
        <v>4</v>
      </c>
      <c r="F41" s="92" t="n">
        <f aca="false">COUNTIF(Comments!U$2:U$1189,$D41)</f>
        <v>0</v>
      </c>
      <c r="G41" s="92" t="n">
        <f aca="false">COUNTIF(Comments!V$2:V$1189,$D41)</f>
        <v>4</v>
      </c>
      <c r="J41" s="0" t="s">
        <v>2391</v>
      </c>
      <c r="K41" s="86" t="n">
        <f aca="false">IF((COUNTIF(Comments!B$2:B$1194,J41))=0,"",COUNTIF(Comments!B$2:B$1194,J41))</f>
        <v>35</v>
      </c>
    </row>
    <row r="42" customFormat="false" ht="14.1" hidden="false" customHeight="true" outlineLevel="0" collapsed="false">
      <c r="A42" s="85" t="s">
        <v>893</v>
      </c>
      <c r="B42" s="86" t="n">
        <f aca="false">IF((COUNTIF(Comments!X$2:X$1189,A42))=0,"",COUNTIF(Comments!X$2:X$1189,A42))</f>
        <v>1</v>
      </c>
      <c r="D42" s="91" t="s">
        <v>1182</v>
      </c>
      <c r="E42" s="92" t="n">
        <f aca="false">COUNTIF(Comments!N$2:N$1189,$D42)</f>
        <v>3</v>
      </c>
      <c r="F42" s="92" t="n">
        <f aca="false">COUNTIF(Comments!U$2:U$1189,$D42)</f>
        <v>1</v>
      </c>
      <c r="G42" s="92" t="n">
        <f aca="false">COUNTIF(Comments!V$2:V$1189,$D42)</f>
        <v>2</v>
      </c>
      <c r="J42" s="0" t="s">
        <v>2471</v>
      </c>
      <c r="K42" s="86" t="n">
        <f aca="false">IF((COUNTIF(Comments!B$2:B$1194,J42))=0,"",COUNTIF(Comments!B$2:B$1194,J42))</f>
        <v>10</v>
      </c>
    </row>
    <row r="43" customFormat="false" ht="14.1" hidden="false" customHeight="true" outlineLevel="0" collapsed="false">
      <c r="A43" s="85" t="s">
        <v>1395</v>
      </c>
      <c r="B43" s="86" t="n">
        <f aca="false">IF((COUNTIF(Comments!X$2:X$1189,A43))=0,"",COUNTIF(Comments!X$2:X$1189,A43))</f>
        <v>3</v>
      </c>
      <c r="D43" s="91" t="s">
        <v>170</v>
      </c>
      <c r="E43" s="92" t="n">
        <f aca="false">COUNTIF(Comments!N$2:N$1189,$D43)</f>
        <v>42</v>
      </c>
      <c r="F43" s="92" t="n">
        <f aca="false">COUNTIF(Comments!U$2:U$1189,$D43)</f>
        <v>2</v>
      </c>
      <c r="G43" s="92" t="n">
        <f aca="false">COUNTIF(Comments!V$2:V$1189,$D43)</f>
        <v>40</v>
      </c>
      <c r="J43" s="0" t="s">
        <v>2496</v>
      </c>
      <c r="K43" s="86" t="n">
        <f aca="false">IF((COUNTIF(Comments!B$2:B$1194,J43))=0,"",COUNTIF(Comments!B$2:B$1194,J43))</f>
        <v>12</v>
      </c>
    </row>
    <row r="44" customFormat="false" ht="14.1" hidden="false" customHeight="true" outlineLevel="0" collapsed="false">
      <c r="A44" s="85" t="s">
        <v>1062</v>
      </c>
      <c r="B44" s="86" t="n">
        <f aca="false">IF((COUNTIF(Comments!X$2:X$1189,A44))=0,"",COUNTIF(Comments!X$2:X$1189,A44))</f>
        <v>2</v>
      </c>
      <c r="D44" s="91" t="s">
        <v>1335</v>
      </c>
      <c r="E44" s="92" t="n">
        <f aca="false">COUNTIF(Comments!N$2:N$1189,$D44)</f>
        <v>1</v>
      </c>
      <c r="F44" s="92" t="n">
        <f aca="false">COUNTIF(Comments!U$2:U$1189,$D44)</f>
        <v>0</v>
      </c>
      <c r="G44" s="92" t="n">
        <f aca="false">COUNTIF(Comments!V$2:V$1189,$D44)</f>
        <v>1</v>
      </c>
      <c r="J44" s="0" t="s">
        <v>380</v>
      </c>
      <c r="K44" s="86" t="n">
        <f aca="false">IF((COUNTIF(Comments!B$2:B$1194,J44))=0,"",COUNTIF(Comments!B$2:B$1194,J44))</f>
        <v>7</v>
      </c>
    </row>
    <row r="45" customFormat="false" ht="14.1" hidden="false" customHeight="true" outlineLevel="0" collapsed="false">
      <c r="A45" s="85" t="s">
        <v>161</v>
      </c>
      <c r="B45" s="86" t="n">
        <f aca="false">IF((COUNTIF(Comments!X$2:X$1189,A45))=0,"",COUNTIF(Comments!X$2:X$1189,A45))</f>
        <v>54</v>
      </c>
      <c r="D45" s="94" t="s">
        <v>2687</v>
      </c>
      <c r="E45" s="94" t="n">
        <f aca="false">SUM(E17:E44)</f>
        <v>713</v>
      </c>
      <c r="F45" s="94" t="n">
        <f aca="false">SUM(F17:F44)</f>
        <v>116</v>
      </c>
      <c r="G45" s="94" t="n">
        <f aca="false">SUM(G17:G44)</f>
        <v>597</v>
      </c>
      <c r="J45" s="0" t="s">
        <v>2523</v>
      </c>
      <c r="K45" s="86" t="n">
        <f aca="false">IF((COUNTIF(Comments!B$2:B$1194,J45))=0,"",COUNTIF(Comments!B$2:B$1194,J45))</f>
        <v>29</v>
      </c>
    </row>
    <row r="46" customFormat="false" ht="14.1" hidden="false" customHeight="true" outlineLevel="0" collapsed="false">
      <c r="A46" s="85" t="s">
        <v>1380</v>
      </c>
      <c r="B46" s="86" t="n">
        <f aca="false">IF((COUNTIF(Comments!X$2:X$1189,A46))=0,"",COUNTIF(Comments!X$2:X$1189,A46))</f>
        <v>3</v>
      </c>
      <c r="D46" s="95" t="s">
        <v>2688</v>
      </c>
      <c r="E46" s="96" t="str">
        <f aca="false">IF(E45=B2,"YES","NO")</f>
        <v>YES</v>
      </c>
      <c r="F46" s="96" t="str">
        <f aca="false">IF(F45=B$12,"YES","NO")</f>
        <v>YES</v>
      </c>
      <c r="G46" s="96" t="str">
        <f aca="false">IF((G45=B$4+B$5),"YES","NO")</f>
        <v>YES</v>
      </c>
      <c r="J46" s="0" t="s">
        <v>2570</v>
      </c>
      <c r="K46" s="86" t="n">
        <f aca="false">IF((COUNTIF(Comments!B$2:B$1194,J46))=0,"",COUNTIF(Comments!B$2:B$1194,J46))</f>
        <v>5</v>
      </c>
    </row>
    <row r="47" customFormat="false" ht="14.1" hidden="false" customHeight="true" outlineLevel="0" collapsed="false">
      <c r="A47" s="85" t="s">
        <v>972</v>
      </c>
      <c r="B47" s="86" t="n">
        <f aca="false">IF((COUNTIF(Comments!X$2:X$1189,A47))=0,"",COUNTIF(Comments!X$2:X$1189,A47))</f>
        <v>8</v>
      </c>
      <c r="D47" s="95"/>
      <c r="E47" s="96"/>
      <c r="F47" s="96"/>
      <c r="G47" s="96"/>
      <c r="J47" s="0" t="s">
        <v>2585</v>
      </c>
      <c r="K47" s="86" t="n">
        <f aca="false">IF((COUNTIF(Comments!B$2:B$1194,J47))=0,"",COUNTIF(Comments!B$2:B$1194,J47))</f>
        <v>20</v>
      </c>
    </row>
    <row r="48" customFormat="false" ht="14.1" hidden="false" customHeight="true" outlineLevel="0" collapsed="false">
      <c r="A48" s="85" t="s">
        <v>1033</v>
      </c>
      <c r="B48" s="86" t="n">
        <f aca="false">IF((COUNTIF(Comments!X$2:X$1189,A48))=0,"",COUNTIF(Comments!X$2:X$1189,A48))</f>
        <v>1</v>
      </c>
      <c r="J48" s="0" t="s">
        <v>2623</v>
      </c>
      <c r="K48" s="86" t="n">
        <f aca="false">IF((COUNTIF(Comments!B$2:B$1194,J48))=0,"",COUNTIF(Comments!B$2:B$1194,J48))</f>
        <v>10</v>
      </c>
    </row>
    <row r="49" customFormat="false" ht="14.1" hidden="false" customHeight="true" outlineLevel="0" collapsed="false">
      <c r="A49" s="85" t="s">
        <v>1331</v>
      </c>
      <c r="B49" s="86" t="n">
        <f aca="false">IF((COUNTIF(Comments!X$2:X$1189,A49))=0,"",COUNTIF(Comments!X$2:X$1189,A49))</f>
        <v>2</v>
      </c>
      <c r="J49" s="0" t="s">
        <v>2647</v>
      </c>
      <c r="K49" s="86" t="n">
        <f aca="false">IF((COUNTIF(Comments!B$2:B$1194,J49))=0,"",COUNTIF(Comments!B$2:B$1194,J49))</f>
        <v>9</v>
      </c>
    </row>
    <row r="50" customFormat="false" ht="14.1" hidden="false" customHeight="true" outlineLevel="0" collapsed="false">
      <c r="A50" s="85" t="s">
        <v>481</v>
      </c>
      <c r="B50" s="86" t="n">
        <f aca="false">IF((COUNTIF(Comments!X$2:X$1189,A50))=0,"",COUNTIF(Comments!X$2:X$1189,A50))</f>
        <v>4</v>
      </c>
      <c r="J50" s="0" t="s">
        <v>2650</v>
      </c>
      <c r="K50" s="86" t="n">
        <f aca="false">IF((COUNTIF(Comments!B$2:B$1194,J50))=0,"",COUNTIF(Comments!B$2:B$1194,J50))</f>
        <v>5</v>
      </c>
    </row>
    <row r="51" customFormat="false" ht="14.1" hidden="false" customHeight="true" outlineLevel="0" collapsed="false">
      <c r="A51" s="85" t="s">
        <v>2531</v>
      </c>
      <c r="B51" s="86" t="n">
        <f aca="false">IF((COUNTIF(Comments!X$2:X$1189,A51))=0,"",COUNTIF(Comments!X$2:X$1189,A51))</f>
        <v>2</v>
      </c>
      <c r="J51" s="0" t="n">
        <f aca="false">COUNTA(J3:J50)</f>
        <v>48</v>
      </c>
      <c r="K51" s="94" t="n">
        <f aca="false">SUM(K3:K50)</f>
        <v>1188</v>
      </c>
      <c r="L51" s="81" t="str">
        <f aca="false">IF(K51=COUNTA(Comments!A2:Comments!A1250),"Computed Tally is Correct","Computed Tally is Incorrect")</f>
        <v>Computed Tally is Correct</v>
      </c>
    </row>
    <row r="52" customFormat="false" ht="14.1" hidden="false" customHeight="true" outlineLevel="0" collapsed="false">
      <c r="A52" s="85" t="s">
        <v>2227</v>
      </c>
      <c r="B52" s="86" t="n">
        <f aca="false">IF((COUNTIF(Comments!X$2:X$1189,A52))=0,"",COUNTIF(Comments!X$2:X$1189,A52))</f>
        <v>1</v>
      </c>
    </row>
    <row r="53" customFormat="false" ht="14.1" hidden="false" customHeight="true" outlineLevel="0" collapsed="false">
      <c r="A53" s="85" t="s">
        <v>1776</v>
      </c>
      <c r="B53" s="86" t="n">
        <f aca="false">IF((COUNTIF(Comments!X$2:X$1189,A53))=0,"",COUNTIF(Comments!X$2:X$1189,A53))</f>
        <v>1</v>
      </c>
      <c r="J53" s="86"/>
    </row>
    <row r="54" customFormat="false" ht="14.1" hidden="false" customHeight="true" outlineLevel="0" collapsed="false">
      <c r="A54" s="85" t="s">
        <v>815</v>
      </c>
      <c r="B54" s="86" t="n">
        <f aca="false">IF((COUNTIF(Comments!X$2:X$1189,A54))=0,"",COUNTIF(Comments!X$2:X$1189,A54))</f>
        <v>5</v>
      </c>
      <c r="J54" s="94"/>
      <c r="K54" s="81"/>
    </row>
    <row r="55" customFormat="false" ht="14.1" hidden="false" customHeight="true" outlineLevel="0" collapsed="false">
      <c r="A55" s="85" t="s">
        <v>1269</v>
      </c>
      <c r="B55" s="86" t="n">
        <f aca="false">IF((COUNTIF(Comments!X$2:X$1189,A55))=0,"",COUNTIF(Comments!X$2:X$1189,A55))</f>
        <v>1</v>
      </c>
    </row>
    <row r="56" customFormat="false" ht="14.1" hidden="false" customHeight="true" outlineLevel="0" collapsed="false">
      <c r="A56" s="85" t="s">
        <v>1041</v>
      </c>
      <c r="B56" s="86" t="n">
        <f aca="false">IF((COUNTIF(Comments!X$2:X$1189,A56))=0,"",COUNTIF(Comments!X$2:X$1189,A56))</f>
        <v>1</v>
      </c>
    </row>
    <row r="57" customFormat="false" ht="14.1" hidden="false" customHeight="true" outlineLevel="0" collapsed="false">
      <c r="A57" s="85" t="s">
        <v>1399</v>
      </c>
      <c r="B57" s="86" t="n">
        <f aca="false">IF((COUNTIF(Comments!X$2:X$1189,A57))=0,"",COUNTIF(Comments!X$2:X$1189,A57))</f>
        <v>1</v>
      </c>
    </row>
    <row r="58" customFormat="false" ht="14.1" hidden="false" customHeight="true" outlineLevel="0" collapsed="false">
      <c r="A58" s="85" t="s">
        <v>1051</v>
      </c>
      <c r="B58" s="86" t="n">
        <f aca="false">IF((COUNTIF(Comments!X$2:X$1189,A58))=0,"",COUNTIF(Comments!X$2:X$1189,A58))</f>
        <v>1</v>
      </c>
    </row>
    <row r="59" customFormat="false" ht="14.1" hidden="false" customHeight="true" outlineLevel="0" collapsed="false">
      <c r="A59" s="85" t="s">
        <v>2175</v>
      </c>
      <c r="B59" s="86" t="n">
        <f aca="false">IF((COUNTIF(Comments!X$2:X$1189,A59))=0,"",COUNTIF(Comments!X$2:X$1189,A59))</f>
        <v>1</v>
      </c>
    </row>
    <row r="60" customFormat="false" ht="14.1" hidden="false" customHeight="true" outlineLevel="0" collapsed="false">
      <c r="A60" s="85" t="s">
        <v>2689</v>
      </c>
      <c r="B60" s="86" t="str">
        <f aca="false">IF((COUNTIF(Comments!X$2:X$1189,A60))=0,"",COUNTIF(Comments!X$2:X$1189,A60))</f>
        <v/>
      </c>
    </row>
    <row r="61" customFormat="false" ht="14.1" hidden="false" customHeight="true" outlineLevel="0" collapsed="false">
      <c r="A61" s="85" t="s">
        <v>2690</v>
      </c>
      <c r="B61" s="87" t="n">
        <f aca="false">SUM(B41:B60)</f>
        <v>97</v>
      </c>
    </row>
    <row r="62" customFormat="false" ht="14.1" hidden="false" customHeight="true" outlineLevel="0" collapsed="false">
      <c r="A62" s="0" t="s">
        <v>2691</v>
      </c>
      <c r="B62" s="97" t="n">
        <f aca="false">B61/(B3+B4)</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Larry Taylor</cp:lastModifiedBy>
  <dcterms:modified xsi:type="dcterms:W3CDTF">2010-11-10T23:1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