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00 1800" sheetId="4" state="visible" r:id="rId5"/>
    <sheet name="Tuesday 1030 180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LB Committee" sheetId="16" state="visible" r:id="rId17"/>
    <sheet name="Intent indications" sheetId="17" state="visible" r:id="rId18"/>
    <sheet name="Compatibility Report" sheetId="18" state="visible" r:id="rId19"/>
  </sheets>
  <externalReferences>
    <externalReference r:id="rId20"/>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3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6 November, 2010</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r>
      <rPr>
        <b val="true"/>
        <sz val="36"/>
        <rFont val="Arial"/>
        <family val="2"/>
      </rPr>
      <t xml:space="preserve">R1</t>
    </r>
    <r>
      <rPr>
        <b val="true"/>
        <sz val="16"/>
        <rFont val="Arial"/>
        <family val="2"/>
      </rPr>
      <t xml:space="preserve"> draft</t>
    </r>
  </si>
  <si>
    <t xml:space="preserve">69th IEEE 802.15 WPAN MEETING</t>
  </si>
  <si>
    <t xml:space="preserve">HYATT REGENCY DALLAS, 300 Reunion Boulevard, Dallas, Texas, USA 75207 </t>
  </si>
  <si>
    <t xml:space="preserve">November 7-1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IG HIP</t>
  </si>
  <si>
    <t xml:space="preserve">TG4h Cor1</t>
  </si>
  <si>
    <t xml:space="preserve">TG4g SUN</t>
  </si>
  <si>
    <t xml:space="preserve">TG4i Rollup</t>
  </si>
  <si>
    <t xml:space="preserve">SG LECIM</t>
  </si>
  <si>
    <t xml:space="preserve">SG MBAN</t>
  </si>
  <si>
    <t xml:space="preserve">SG PSC </t>
  </si>
  <si>
    <t xml:space="preserve">TG4f
RFID</t>
  </si>
  <si>
    <t xml:space="preserve">TG7 VLC</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HIP</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THZ</t>
  </si>
  <si>
    <t xml:space="preserve">IG 
SRU</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
Tutorial 1
THz
</t>
  </si>
  <si>
    <t xml:space="preserve">Dinner on you own</t>
  </si>
  <si>
    <t xml:space="preserve">18:30-19:00</t>
  </si>
  <si>
    <t xml:space="preserve">Social
</t>
  </si>
  <si>
    <t xml:space="preserve">802.15 WG CLOSING</t>
  </si>
  <si>
    <t xml:space="preserve">19:00-19:30</t>
  </si>
  <si>
    <t xml:space="preserve">19:30-20:00</t>
  </si>
  <si>
    <r>
      <rPr>
        <b val="true"/>
        <sz val="10"/>
        <rFont val="Arial"/>
        <family val="2"/>
      </rPr>
      <t xml:space="preserve">Tutorial 2
</t>
    </r>
    <r>
      <rPr>
        <b val="true"/>
        <sz val="9"/>
        <rFont val="Arial"/>
        <family val="2"/>
      </rPr>
      <t xml:space="preserve">HIP</t>
    </r>
  </si>
  <si>
    <t xml:space="preserve">RULES</t>
  </si>
  <si>
    <t xml:space="preserve">20:00-20:30</t>
  </si>
  <si>
    <t xml:space="preserve">20:30-21:00</t>
  </si>
  <si>
    <t xml:space="preserve">Dinner on your own</t>
  </si>
  <si>
    <t xml:space="preserve">21:00-21:30</t>
  </si>
  <si>
    <t xml:space="preserve">Tutorial 3
</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HOST IDENTITY PROTOCOL</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IG SRU</t>
  </si>
  <si>
    <t xml:space="preserve">Better Use of Spectrum Resources in WPANs</t>
  </si>
  <si>
    <t xml:space="preserve">MBAN Study Group</t>
  </si>
  <si>
    <t xml:space="preserve">Study Group on 15.4 Medical Band Amendment</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15.4i ROLL-UP</t>
  </si>
  <si>
    <t xml:space="preserve">TG 6 - Body Area Networks</t>
  </si>
  <si>
    <t xml:space="preserve">TG7- VLC</t>
  </si>
  <si>
    <t xml:space="preserve">LECIM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 of Recirculation #3</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DOC#</t>
  </si>
  <si>
    <t xml:space="preserve">Speaker</t>
  </si>
  <si>
    <t xml:space="preserve">minutes</t>
  </si>
  <si>
    <t xml:space="preserve">Joint Opening Plenary</t>
  </si>
  <si>
    <t xml:space="preserve">802.15 WG opening</t>
  </si>
  <si>
    <t xml:space="preserve">MEETING CALLED TO ORDER</t>
  </si>
  <si>
    <t xml:space="preserve">ROLL CALL (Please register your presence)</t>
  </si>
  <si>
    <t xml:space="preserve">Approval of Meeting Agenda</t>
  </si>
  <si>
    <t xml:space="preserve">Review Timeline</t>
  </si>
  <si>
    <t xml:space="preserve">Meeting Result from Conference Call &amp; Ad hoc</t>
  </si>
  <si>
    <t xml:space="preserve">Working on Comment Resolution</t>
  </si>
  <si>
    <t xml:space="preserve">Working On Comment Resolution</t>
  </si>
  <si>
    <t xml:space="preserve">Recess</t>
  </si>
  <si>
    <t xml:space="preserve">Eun Tae Won</t>
  </si>
  <si>
    <t xml:space="preserve">Working on Commetn Resolution</t>
  </si>
  <si>
    <t xml:space="preserve">Rick Robert</t>
  </si>
  <si>
    <t xml:space="preserve">Commetn Resolution</t>
  </si>
  <si>
    <t xml:space="preserve">Working On Resolving Comments</t>
  </si>
  <si>
    <t xml:space="preserve">Adjour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UN</t>
  </si>
  <si>
    <t xml:space="preserve">MON</t>
  </si>
  <si>
    <t xml:space="preserve">TUE</t>
  </si>
  <si>
    <t xml:space="preserve">WED</t>
  </si>
  <si>
    <t xml:space="preserve">THU</t>
  </si>
  <si>
    <t xml:space="preserve">FRI</t>
  </si>
  <si>
    <t xml:space="preserve">SAT</t>
  </si>
  <si>
    <t xml:space="preserve">SG Formed</t>
  </si>
  <si>
    <t xml:space="preserve">PAR &amp; 5C</t>
  </si>
  <si>
    <t xml:space="preserve">TG set up</t>
  </si>
  <si>
    <t xml:space="preserve">TG CFA (Call for Applications)</t>
  </si>
  <si>
    <t xml:space="preserve">&gt;</t>
  </si>
  <si>
    <t xml:space="preserve">SEP</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OCT</t>
  </si>
  <si>
    <t xml:space="preserve">Letter Ballot (50)</t>
  </si>
  <si>
    <t xml:space="preserve">Recirculation #1 (57)</t>
  </si>
  <si>
    <t xml:space="preserve">Recirculation #2 </t>
  </si>
  <si>
    <t xml:space="preserve">Draft ready for Sponsor Ballot</t>
  </si>
  <si>
    <t xml:space="preserve">Sponsor Ballot</t>
  </si>
  <si>
    <t xml:space="preserve">?</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7">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99CC00"/>
      <name val="Arial"/>
      <family val="2"/>
    </font>
    <font>
      <b val="true"/>
      <sz val="8"/>
      <color rgb="FFFF00FF"/>
      <name val="Arial"/>
      <family val="2"/>
    </font>
    <font>
      <b val="true"/>
      <sz val="8"/>
      <color rgb="FF008080"/>
      <name val="Arial"/>
      <family val="2"/>
    </font>
    <font>
      <b val="true"/>
      <sz val="8"/>
      <color rgb="FF00FF00"/>
      <name val="Arial"/>
      <family val="2"/>
    </font>
    <font>
      <b val="true"/>
      <sz val="8"/>
      <color rgb="FFFF0000"/>
      <name val="Arial"/>
      <family val="2"/>
    </font>
    <font>
      <b val="true"/>
      <sz val="8"/>
      <color rgb="FF333300"/>
      <name val="Arial"/>
      <family val="2"/>
    </font>
    <font>
      <b val="true"/>
      <sz val="8"/>
      <color rgb="FF800080"/>
      <name val="Arial"/>
      <family val="2"/>
    </font>
    <font>
      <b val="true"/>
      <sz val="8"/>
      <color rgb="FF993366"/>
      <name val="Arial"/>
      <family val="2"/>
    </font>
    <font>
      <b val="true"/>
      <sz val="8"/>
      <color rgb="FF0000FF"/>
      <name val="Arial"/>
      <family val="2"/>
    </font>
    <font>
      <b val="true"/>
      <sz val="8"/>
      <color rgb="FFFF6600"/>
      <name val="Arial"/>
      <family val="2"/>
    </font>
    <font>
      <b val="true"/>
      <sz val="8"/>
      <color rgb="FF993300"/>
      <name val="Arial"/>
      <family val="2"/>
    </font>
    <font>
      <b val="true"/>
      <sz val="8"/>
      <color rgb="FF99CC00"/>
      <name val="Arial"/>
      <family val="2"/>
    </font>
    <font>
      <b val="true"/>
      <sz val="8"/>
      <color rgb="FFFFFFFF"/>
      <name val="Arial"/>
      <family val="2"/>
    </font>
    <font>
      <b val="true"/>
      <sz val="9"/>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7"/>
      <color rgb="FF80008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5" fillId="4" borderId="4"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6"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5" xfId="0" applyFont="true" applyBorder="true" applyAlignment="true" applyProtection="false">
      <alignment horizontal="left" vertical="bottom" textRotation="0" wrapText="false" indent="2" shrinkToFit="false"/>
      <protection locked="true" hidden="false"/>
    </xf>
    <xf numFmtId="164" fontId="12" fillId="2" borderId="7" xfId="0" applyFont="true" applyBorder="true" applyAlignment="true" applyProtection="false">
      <alignment horizontal="left" vertical="center" textRotation="0" wrapText="false" indent="2" shrinkToFit="fals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2"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7"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20" fillId="9" borderId="12" xfId="0" applyFont="true" applyBorder="true" applyAlignment="true" applyProtection="false">
      <alignment horizontal="center" vertical="center" textRotation="0" wrapText="true" indent="0" shrinkToFit="false"/>
      <protection locked="true" hidden="false"/>
    </xf>
    <xf numFmtId="164" fontId="16" fillId="1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20" fillId="8" borderId="18"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2" fillId="11" borderId="6" xfId="0" applyFont="true" applyBorder="true" applyAlignment="true" applyProtection="false">
      <alignment horizontal="center" vertical="center" textRotation="0" wrapText="true" indent="0" shrinkToFit="false"/>
      <protection locked="true" hidden="false"/>
    </xf>
    <xf numFmtId="164" fontId="12" fillId="11" borderId="9"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33" fillId="12"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center" vertical="center" textRotation="0" wrapText="true" indent="0" shrinkToFit="false"/>
      <protection locked="true" hidden="false"/>
    </xf>
    <xf numFmtId="164" fontId="12" fillId="13" borderId="9"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20" fillId="8" borderId="2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32" fillId="7" borderId="6"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20" fillId="9" borderId="6" xfId="0" applyFont="true" applyBorder="true" applyAlignment="true" applyProtection="false">
      <alignment horizontal="center"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21" fillId="14" borderId="6" xfId="0" applyFont="true" applyBorder="true" applyAlignment="true" applyProtection="false">
      <alignment horizontal="center" vertical="center" textRotation="0" wrapText="true" indent="0" shrinkToFit="false"/>
      <protection locked="true" hidden="false"/>
    </xf>
    <xf numFmtId="164" fontId="20" fillId="9" borderId="23"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0" fillId="15" borderId="23"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0" fillId="15" borderId="8"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32" fillId="7" borderId="8" xfId="0" applyFont="true" applyBorder="true" applyAlignment="true" applyProtection="false">
      <alignment horizontal="center" vertical="center" textRotation="0" wrapText="tru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5" fillId="7" borderId="7" xfId="0" applyFont="true" applyBorder="true" applyAlignment="true" applyProtection="false">
      <alignment horizontal="center" vertical="center" textRotation="0" wrapText="true" indent="0" shrinkToFit="false"/>
      <protection locked="true" hidden="false"/>
    </xf>
    <xf numFmtId="164" fontId="35" fillId="7" borderId="24"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36" fillId="5" borderId="4"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37" fillId="5" borderId="6"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6" borderId="3"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3"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41" fillId="16" borderId="3" xfId="0" applyFont="true" applyBorder="true" applyAlignment="true" applyProtection="false">
      <alignment horizontal="general" vertical="center" textRotation="0" wrapText="false" indent="0" shrinkToFit="false"/>
      <protection locked="true" hidden="false"/>
    </xf>
    <xf numFmtId="164" fontId="42" fillId="16" borderId="1" xfId="0" applyFont="true" applyBorder="true" applyAlignment="true" applyProtection="false">
      <alignment horizontal="general" vertical="center" textRotation="0" wrapText="false" indent="0" shrinkToFit="false"/>
      <protection locked="true" hidden="false"/>
    </xf>
    <xf numFmtId="164" fontId="42" fillId="16" borderId="13"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6" xfId="0" applyFont="true" applyBorder="true" applyAlignment="true" applyProtection="false">
      <alignment horizontal="left" vertical="center" textRotation="0" wrapText="false" indent="0" shrinkToFit="false"/>
      <protection locked="true" hidden="false"/>
    </xf>
    <xf numFmtId="164" fontId="43" fillId="16" borderId="0" xfId="0" applyFont="true" applyBorder="true" applyAlignment="true" applyProtection="false">
      <alignment horizontal="left" vertical="center" textRotation="0" wrapText="false" indent="0" shrinkToFit="false"/>
      <protection locked="true" hidden="false"/>
    </xf>
    <xf numFmtId="164" fontId="43" fillId="16" borderId="5"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35" fillId="16" borderId="6"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5" xfId="0" applyFont="true" applyBorder="true" applyAlignment="true" applyProtection="false">
      <alignment horizontal="general" vertical="center" textRotation="0" wrapText="false" indent="0" shrinkToFit="false"/>
      <protection locked="true" hidden="false"/>
    </xf>
    <xf numFmtId="164" fontId="39" fillId="5" borderId="6"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6" borderId="6"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5"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9" fillId="16" borderId="6"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general" vertical="center" textRotation="0" wrapText="false" indent="0" shrinkToFit="false"/>
      <protection locked="true" hidden="false"/>
    </xf>
    <xf numFmtId="164" fontId="38" fillId="16" borderId="5"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50" fillId="16" borderId="6"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2" fillId="16" borderId="6"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1" fillId="16" borderId="6" xfId="0" applyFont="true" applyBorder="true" applyAlignment="true" applyProtection="false">
      <alignment horizontal="general" vertical="center" textRotation="0" wrapText="false" indent="0" shrinkToFit="false"/>
      <protection locked="true" hidden="false"/>
    </xf>
    <xf numFmtId="164" fontId="46" fillId="5" borderId="6"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24" fillId="16" borderId="6" xfId="0" applyFont="true" applyBorder="true" applyAlignment="true" applyProtection="false">
      <alignment horizontal="left" vertical="center" textRotation="0" wrapText="false" indent="0" shrinkToFit="false"/>
      <protection locked="true" hidden="false"/>
    </xf>
    <xf numFmtId="164" fontId="24" fillId="16" borderId="0"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6" xfId="0" applyFont="true" applyBorder="true" applyAlignment="true" applyProtection="false">
      <alignment horizontal="general" vertical="center" textRotation="0" wrapText="false" indent="0" shrinkToFit="false"/>
      <protection locked="true" hidden="false"/>
    </xf>
    <xf numFmtId="164" fontId="54" fillId="16" borderId="0" xfId="0" applyFont="true" applyBorder="true" applyAlignment="true" applyProtection="false">
      <alignment horizontal="general" vertical="center" textRotation="0" wrapText="false" indent="0" shrinkToFit="false"/>
      <protection locked="true" hidden="false"/>
    </xf>
    <xf numFmtId="164" fontId="54" fillId="16" borderId="5"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6" borderId="6" xfId="0" applyFont="true" applyBorder="true" applyAlignment="true" applyProtection="false">
      <alignment horizontal="left"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7" fillId="16" borderId="6"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1" shrinkToFit="false"/>
      <protection locked="true" hidden="false"/>
    </xf>
    <xf numFmtId="164" fontId="54" fillId="16" borderId="0" xfId="0" applyFont="true" applyBorder="true" applyAlignment="true" applyProtection="false">
      <alignment horizontal="left" vertical="center" textRotation="0" wrapText="false" indent="1" shrinkToFit="false"/>
      <protection locked="true" hidden="false"/>
    </xf>
    <xf numFmtId="164" fontId="54" fillId="16" borderId="5" xfId="0" applyFont="true" applyBorder="true" applyAlignment="true" applyProtection="false">
      <alignment horizontal="left" vertical="center" textRotation="0" wrapText="false" indent="1"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26" fillId="16" borderId="6" xfId="0" applyFont="true" applyBorder="true" applyAlignment="true" applyProtection="false">
      <alignment horizontal="general" vertical="center" textRotation="0" wrapText="false" indent="0" shrinkToFit="false"/>
      <protection locked="true" hidden="false"/>
    </xf>
    <xf numFmtId="164" fontId="60" fillId="5" borderId="6"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8"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7" fillId="16" borderId="24"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general"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1" fillId="5" borderId="5" xfId="0" applyFont="true" applyBorder="true" applyAlignment="true" applyProtection="false">
      <alignment horizontal="general" vertical="center" textRotation="0" wrapText="false" indent="0" shrinkToFit="false"/>
      <protection locked="true" hidden="false"/>
    </xf>
    <xf numFmtId="164" fontId="62" fillId="16" borderId="8" xfId="0" applyFont="true" applyBorder="true" applyAlignment="true" applyProtection="false">
      <alignment horizontal="general" vertical="center" textRotation="0" wrapText="false" indent="0" shrinkToFit="false"/>
      <protection locked="true" hidden="false"/>
    </xf>
    <xf numFmtId="164" fontId="63" fillId="16" borderId="7" xfId="0" applyFont="true" applyBorder="true" applyAlignment="true" applyProtection="false">
      <alignment horizontal="general" vertical="center" textRotation="0" wrapText="false" indent="0" shrinkToFit="false"/>
      <protection locked="true" hidden="false"/>
    </xf>
    <xf numFmtId="164" fontId="63" fillId="16" borderId="24" xfId="0" applyFont="true" applyBorder="true" applyAlignment="true" applyProtection="false">
      <alignment horizontal="general" vertical="center" textRotation="0" wrapText="false" indent="0" shrinkToFit="false"/>
      <protection locked="true" hidden="false"/>
    </xf>
    <xf numFmtId="164" fontId="60" fillId="5" borderId="8" xfId="0" applyFont="true" applyBorder="true" applyAlignment="true" applyProtection="false">
      <alignment horizontal="center" vertical="center" textRotation="0" wrapText="false" indent="0" shrinkToFit="false"/>
      <protection locked="true" hidden="false"/>
    </xf>
    <xf numFmtId="164" fontId="60"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19" fillId="17" borderId="1" xfId="0" applyFont="true" applyBorder="true" applyAlignment="true" applyProtection="false">
      <alignment horizontal="general" vertical="center" textRotation="0" wrapText="false" indent="0" shrinkToFit="false"/>
      <protection locked="true" hidden="false"/>
    </xf>
    <xf numFmtId="164" fontId="64" fillId="17" borderId="1" xfId="0" applyFont="true" applyBorder="true" applyAlignment="true" applyProtection="false">
      <alignment horizontal="left" vertical="center" textRotation="0" wrapText="false" indent="0" shrinkToFit="false"/>
      <protection locked="true" hidden="false"/>
    </xf>
    <xf numFmtId="164" fontId="64" fillId="17"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17" borderId="0"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64"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19" fillId="17" borderId="0" xfId="0" applyFont="true" applyBorder="true" applyAlignment="true" applyProtection="false">
      <alignment horizontal="general" vertical="center" textRotation="0" wrapText="false" indent="0" shrinkToFit="false"/>
      <protection locked="true" hidden="false"/>
    </xf>
    <xf numFmtId="164" fontId="64" fillId="17" borderId="0" xfId="0" applyFont="true" applyBorder="true" applyAlignment="true" applyProtection="false">
      <alignment horizontal="left" vertical="center" textRotation="0" wrapText="false" indent="0" shrinkToFit="false"/>
      <protection locked="true" hidden="false"/>
    </xf>
    <xf numFmtId="164" fontId="64" fillId="17" borderId="0" xfId="0" applyFont="true" applyBorder="true" applyAlignment="true" applyProtection="false">
      <alignment horizontal="center" vertical="center" textRotation="0" wrapText="false" indent="0" shrinkToFit="false"/>
      <protection locked="true" hidden="false"/>
    </xf>
    <xf numFmtId="164" fontId="65" fillId="17"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17" borderId="26" xfId="0" applyFont="true" applyBorder="true" applyAlignment="true" applyProtection="false">
      <alignment horizontal="center" vertical="center" textRotation="0" wrapText="false" indent="0" shrinkToFit="false"/>
      <protection locked="true" hidden="false"/>
    </xf>
    <xf numFmtId="164" fontId="19" fillId="17"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general" vertical="center" textRotation="0" wrapText="false" indent="0" shrinkToFit="false"/>
      <protection locked="true" hidden="false"/>
    </xf>
    <xf numFmtId="164" fontId="19" fillId="3" borderId="27" xfId="0" applyFont="true" applyBorder="true" applyAlignment="true" applyProtection="false">
      <alignment horizontal="general" vertical="center" textRotation="0" wrapText="false" indent="0" shrinkToFit="false"/>
      <protection locked="true" hidden="false"/>
    </xf>
    <xf numFmtId="164" fontId="19" fillId="3" borderId="27"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center" vertical="center" textRotation="0" wrapText="fals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6" fontId="19" fillId="16" borderId="27"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8" fontId="29" fillId="3" borderId="5" xfId="0" applyFont="true" applyBorder="true" applyAlignment="true" applyProtection="true">
      <alignment horizontal="right" vertical="center" textRotation="0" wrapText="false" indent="0" shrinkToFit="false"/>
      <protection locked="true" hidden="false"/>
    </xf>
    <xf numFmtId="168" fontId="29" fillId="17" borderId="0" xfId="0" applyFont="true" applyBorder="true" applyAlignment="true" applyProtection="tru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25" xfId="0" applyFont="true" applyBorder="true" applyAlignment="true" applyProtection="false">
      <alignment horizontal="center" vertical="center" textRotation="0" wrapText="false" indent="0" shrinkToFit="false"/>
      <protection locked="true" hidden="false"/>
    </xf>
    <xf numFmtId="166" fontId="19" fillId="16" borderId="28" xfId="0" applyFont="true" applyBorder="true" applyAlignment="true" applyProtection="false">
      <alignment horizontal="center" vertical="center" textRotation="0" wrapText="false" indent="0" shrinkToFit="false"/>
      <protection locked="true" hidden="false"/>
    </xf>
    <xf numFmtId="164" fontId="19" fillId="16" borderId="15" xfId="0" applyFont="true" applyBorder="true" applyAlignment="true" applyProtection="false">
      <alignment horizontal="center" vertical="center" textRotation="0" wrapText="false" indent="0" shrinkToFit="false"/>
      <protection locked="true" hidden="false"/>
    </xf>
    <xf numFmtId="164" fontId="19" fillId="16"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41" fillId="3" borderId="0" xfId="0" applyFont="true" applyBorder="true" applyAlignment="true" applyProtection="true">
      <alignment horizontal="right" vertical="center" textRotation="0" wrapText="false" indent="0" shrinkToFit="false"/>
      <protection locked="true" hidden="false"/>
    </xf>
    <xf numFmtId="168" fontId="41" fillId="3" borderId="5" xfId="0" applyFont="true" applyBorder="true" applyAlignment="true" applyProtection="true">
      <alignment horizontal="right" vertical="center" textRotation="0" wrapText="false" indent="0" shrinkToFit="false"/>
      <protection locked="true" hidden="false"/>
    </xf>
    <xf numFmtId="168" fontId="41" fillId="17" borderId="0" xfId="0" applyFont="true" applyBorder="true" applyAlignment="true" applyProtection="true">
      <alignment horizontal="right"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8" fontId="35" fillId="3" borderId="5" xfId="0" applyFont="true" applyBorder="true" applyAlignment="true" applyProtection="true">
      <alignment horizontal="right" vertical="center" textRotation="0" wrapText="false" indent="0" shrinkToFit="false"/>
      <protection locked="true" hidden="false"/>
    </xf>
    <xf numFmtId="168" fontId="35"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8" fontId="68" fillId="3" borderId="5" xfId="0" applyFont="true" applyBorder="true" applyAlignment="true" applyProtection="true">
      <alignment horizontal="right" vertical="center" textRotation="0" wrapText="false" indent="0" shrinkToFit="false"/>
      <protection locked="true" hidden="false"/>
    </xf>
    <xf numFmtId="168" fontId="68"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8" fontId="67" fillId="3" borderId="5" xfId="0" applyFont="true" applyBorder="true" applyAlignment="true" applyProtection="true">
      <alignment horizontal="right" vertical="center" textRotation="0" wrapText="false" indent="0" shrinkToFit="false"/>
      <protection locked="true" hidden="false"/>
    </xf>
    <xf numFmtId="168" fontId="67"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8" fontId="23" fillId="3" borderId="5" xfId="0" applyFont="true" applyBorder="true" applyAlignment="true" applyProtection="true">
      <alignment horizontal="right" vertical="center" textRotation="0" wrapText="false" indent="0" shrinkToFit="false"/>
      <protection locked="true" hidden="false"/>
    </xf>
    <xf numFmtId="168" fontId="23" fillId="17" borderId="0" xfId="0" applyFont="true" applyBorder="true" applyAlignment="true" applyProtection="tru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8" fontId="30" fillId="3" borderId="5" xfId="0" applyFont="true" applyBorder="true" applyAlignment="true" applyProtection="true">
      <alignment horizontal="right" vertical="center" textRotation="0" wrapText="false" indent="0" shrinkToFit="false"/>
      <protection locked="true" hidden="false"/>
    </xf>
    <xf numFmtId="168" fontId="30" fillId="17" borderId="0" xfId="0" applyFont="true" applyBorder="true" applyAlignment="true" applyProtection="true">
      <alignment horizontal="right"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69" fillId="3" borderId="5" xfId="0" applyFont="true" applyBorder="true" applyAlignment="true" applyProtection="true">
      <alignment horizontal="right" vertical="center" textRotation="0" wrapText="false" indent="0" shrinkToFit="false"/>
      <protection locked="true" hidden="false"/>
    </xf>
    <xf numFmtId="168" fontId="69"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35"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8" fontId="66" fillId="3" borderId="5" xfId="0" applyFont="true" applyBorder="true" applyAlignment="true" applyProtection="false">
      <alignment horizontal="general" vertical="center" textRotation="0" wrapText="false" indent="0" shrinkToFit="false"/>
      <protection locked="true" hidden="false"/>
    </xf>
    <xf numFmtId="168" fontId="66" fillId="17"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5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19" fillId="16" borderId="29" xfId="0" applyFont="true" applyBorder="true" applyAlignment="true" applyProtection="false">
      <alignment horizontal="center"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19" fillId="16" borderId="20" xfId="0" applyFont="true" applyBorder="true" applyAlignment="true" applyProtection="false">
      <alignment horizontal="center" vertical="center" textRotation="0" wrapText="false" indent="0" shrinkToFit="false"/>
      <protection locked="true" hidden="false"/>
    </xf>
    <xf numFmtId="164" fontId="19" fillId="16" borderId="1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6" fontId="22" fillId="3"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6" fontId="19" fillId="16" borderId="22" xfId="0" applyFont="true" applyBorder="true" applyAlignment="true" applyProtection="false">
      <alignment horizontal="center" vertical="center" textRotation="0" wrapText="false" indent="0" shrinkToFit="false"/>
      <protection locked="true" hidden="false"/>
    </xf>
    <xf numFmtId="166" fontId="19" fillId="3" borderId="0"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71" fillId="3" borderId="5" xfId="0" applyFont="true" applyBorder="true" applyAlignment="true" applyProtection="false">
      <alignment horizontal="general" vertical="center" textRotation="0" wrapText="false" indent="0" shrinkToFit="false"/>
      <protection locked="true" hidden="false"/>
    </xf>
    <xf numFmtId="164" fontId="71" fillId="17" borderId="0" xfId="0" applyFont="true" applyBorder="true" applyAlignment="true" applyProtection="false">
      <alignment horizontal="general" vertical="center" textRotation="0" wrapText="false" indent="0" shrinkToFit="false"/>
      <protection locked="true" hidden="false"/>
    </xf>
    <xf numFmtId="164" fontId="19" fillId="17" borderId="22"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19" fillId="16" borderId="22"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72" fillId="17" borderId="0"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6" fontId="19" fillId="3" borderId="0"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general"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19" fillId="17"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true">
      <alignment horizontal="center" vertical="bottom" textRotation="0" wrapText="false" indent="0" shrinkToFit="false"/>
      <protection locked="true" hidden="false"/>
    </xf>
    <xf numFmtId="171"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83" fillId="17"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73"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76" fillId="0" borderId="0" xfId="0" applyFont="true" applyBorder="fals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73" fontId="76" fillId="0" borderId="0" xfId="0" applyFont="true" applyBorder="false" applyAlignment="true" applyProtection="false">
      <alignment horizontal="center" vertical="center" textRotation="0" wrapText="false" indent="0" shrinkToFit="false"/>
      <protection locked="true" hidden="false"/>
    </xf>
    <xf numFmtId="173" fontId="7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73" fontId="88" fillId="0" borderId="0" xfId="0" applyFont="true" applyBorder="false" applyAlignment="true" applyProtection="true">
      <alignment horizontal="center"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73" fontId="86" fillId="0" borderId="0" xfId="0" applyFont="true" applyBorder="false" applyAlignment="true" applyProtection="false">
      <alignment horizontal="center" vertical="top"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7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92"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1" shrinkToFit="false" readingOrder="1"/>
      <protection locked="true" hidden="false"/>
    </xf>
    <xf numFmtId="164" fontId="94" fillId="0" borderId="0" xfId="0" applyFont="true" applyBorder="false" applyAlignment="true" applyProtection="false">
      <alignment horizontal="left" vertical="bottom" textRotation="0" wrapText="false" indent="4"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174" fontId="118"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6" fillId="0" borderId="22" xfId="0" applyFont="true" applyBorder="true" applyAlignment="false" applyProtection="false">
      <alignment horizontal="general" vertical="bottom" textRotation="0" wrapText="false" indent="0" shrinkToFit="false"/>
      <protection locked="true" hidden="false"/>
    </xf>
    <xf numFmtId="175" fontId="119"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80"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2" fillId="18" borderId="0" xfId="0" applyFont="true" applyBorder="false" applyAlignment="false" applyProtection="fals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5" fontId="34" fillId="18" borderId="0" xfId="0" applyFont="true" applyBorder="false" applyAlignment="false" applyProtection="false">
      <alignment horizontal="general" vertical="bottom" textRotation="0" wrapText="false" indent="0" shrinkToFit="false"/>
      <protection locked="true" hidden="false"/>
    </xf>
    <xf numFmtId="175" fontId="34"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34"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2" fillId="0" borderId="0" xfId="21" applyFont="true" applyBorder="false" applyAlignment="false" applyProtection="false">
      <alignment horizontal="general" vertical="bottom" textRotation="0" wrapText="false" indent="0" shrinkToFit="false"/>
      <protection locked="true" hidden="false"/>
    </xf>
    <xf numFmtId="164" fontId="123" fillId="0" borderId="22" xfId="21" applyFont="true" applyBorder="true" applyAlignment="true" applyProtection="false">
      <alignment horizontal="left" vertical="bottom" textRotation="0" wrapText="false" indent="0" shrinkToFit="false"/>
      <protection locked="true" hidden="false"/>
    </xf>
    <xf numFmtId="164" fontId="124" fillId="4" borderId="22" xfId="21" applyFont="true" applyBorder="true" applyAlignment="true" applyProtection="false">
      <alignment horizontal="center" vertical="bottom" textRotation="0" wrapText="false" indent="0" shrinkToFit="false"/>
      <protection locked="true" hidden="false"/>
    </xf>
    <xf numFmtId="164" fontId="124" fillId="19" borderId="22"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25" fillId="0" borderId="22" xfId="21" applyFont="true" applyBorder="true" applyAlignment="true" applyProtection="false">
      <alignment horizontal="left" vertical="bottom" textRotation="0" wrapText="false" indent="0" shrinkToFit="false"/>
      <protection locked="true" hidden="false"/>
    </xf>
    <xf numFmtId="164" fontId="125" fillId="3" borderId="22" xfId="21" applyFont="true" applyBorder="true" applyAlignment="true" applyProtection="false">
      <alignment horizontal="center" vertical="bottom" textRotation="0" wrapText="false" indent="0" shrinkToFit="false"/>
      <protection locked="true" hidden="false"/>
    </xf>
    <xf numFmtId="164" fontId="125" fillId="0" borderId="22" xfId="21" applyFont="true" applyBorder="true" applyAlignment="true" applyProtection="false">
      <alignment horizontal="center" vertical="bottom" textRotation="0" wrapText="false" indent="0" shrinkToFit="false"/>
      <protection locked="true" hidden="false"/>
    </xf>
    <xf numFmtId="164" fontId="125" fillId="0" borderId="22" xfId="21" applyFont="true" applyBorder="true" applyAlignment="true" applyProtection="false">
      <alignment horizontal="center" vertical="bottom" textRotation="0" wrapText="false" indent="0" shrinkToFit="false"/>
      <protection locked="true" hidden="false"/>
    </xf>
    <xf numFmtId="164" fontId="125" fillId="20" borderId="22"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22" xfId="21" applyFont="true" applyBorder="true" applyAlignment="true" applyProtection="false">
      <alignment horizontal="left" vertical="bottom" textRotation="0" wrapText="false" indent="0" shrinkToFit="false"/>
      <protection locked="true" hidden="false"/>
    </xf>
    <xf numFmtId="164" fontId="126" fillId="0" borderId="22" xfId="21" applyFont="true" applyBorder="true" applyAlignment="true" applyProtection="false">
      <alignment horizontal="center" vertical="center" textRotation="0" wrapText="false" indent="0" shrinkToFit="false"/>
      <protection locked="true" hidden="false"/>
    </xf>
    <xf numFmtId="164" fontId="126" fillId="0" borderId="22" xfId="21" applyFont="true" applyBorder="true" applyAlignment="true" applyProtection="false">
      <alignment horizontal="center" vertical="center" textRotation="0" wrapText="false" indent="0" shrinkToFit="false"/>
      <protection locked="true" hidden="false"/>
    </xf>
    <xf numFmtId="164" fontId="126" fillId="0" borderId="22" xfId="21" applyFont="true" applyBorder="true" applyAlignment="false" applyProtection="false">
      <alignment horizontal="general" vertical="bottom" textRotation="0" wrapText="false" indent="0" shrinkToFit="false"/>
      <protection locked="true" hidden="false"/>
    </xf>
    <xf numFmtId="164" fontId="76" fillId="0" borderId="22" xfId="21" applyFont="true" applyBorder="true" applyAlignment="true" applyProtection="false">
      <alignment horizontal="center" vertical="center" textRotation="0" wrapText="false" indent="0" shrinkToFit="false"/>
      <protection locked="true" hidden="false"/>
    </xf>
    <xf numFmtId="164" fontId="76" fillId="0" borderId="22" xfId="21" applyFont="true" applyBorder="true" applyAlignment="true" applyProtection="false">
      <alignment horizontal="center" vertical="center" textRotation="0" wrapText="false" indent="0" shrinkToFit="false"/>
      <protection locked="true" hidden="false"/>
    </xf>
    <xf numFmtId="164" fontId="76" fillId="0" borderId="22" xfId="21"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center" vertical="bottom" textRotation="0" wrapText="false" indent="0" shrinkToFit="false"/>
      <protection locked="true" hidden="false"/>
    </xf>
    <xf numFmtId="164" fontId="0" fillId="4" borderId="0" xfId="21" applyFont="false" applyBorder="false" applyAlignment="true" applyProtection="false">
      <alignment horizontal="center" vertical="bottom" textRotation="0" wrapText="false" indent="0" shrinkToFit="false"/>
      <protection locked="true" hidden="false"/>
    </xf>
    <xf numFmtId="164" fontId="0" fillId="3" borderId="0" xfId="21" applyFont="false" applyBorder="false" applyAlignment="true" applyProtection="false">
      <alignment horizontal="center"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91" fillId="3" borderId="0" xfId="21" applyFont="true" applyBorder="false" applyAlignment="true" applyProtection="false">
      <alignment horizontal="center" vertical="bottom" textRotation="0" wrapText="false" indent="0" shrinkToFit="false"/>
      <protection locked="true" hidden="false"/>
    </xf>
    <xf numFmtId="164" fontId="0" fillId="0" borderId="22" xfId="21" applyFont="false" applyBorder="true" applyAlignment="false" applyProtection="false">
      <alignment horizontal="general" vertical="bottom" textRotation="0" wrapText="false" indent="0" shrinkToFit="false"/>
      <protection locked="true" hidden="false"/>
    </xf>
    <xf numFmtId="164" fontId="0" fillId="20" borderId="0" xfId="21" applyFont="true" applyBorder="false" applyAlignment="true" applyProtection="false">
      <alignment horizontal="center" vertical="bottom" textRotation="0" wrapText="false" indent="0" shrinkToFit="false"/>
      <protection locked="true" hidden="false"/>
    </xf>
    <xf numFmtId="164" fontId="0" fillId="20" borderId="0" xfId="21" applyFont="false" applyBorder="false" applyAlignment="true" applyProtection="false">
      <alignment horizontal="center" vertical="bottom" textRotation="0" wrapText="false" indent="0" shrinkToFit="false"/>
      <protection locked="true" hidden="false"/>
    </xf>
    <xf numFmtId="164" fontId="0" fillId="19" borderId="0" xfId="21" applyFont="false" applyBorder="false" applyAlignment="true" applyProtection="false">
      <alignment horizontal="center" vertical="bottom" textRotation="0" wrapText="false" indent="0" shrinkToFit="false"/>
      <protection locked="true" hidden="false"/>
    </xf>
    <xf numFmtId="164" fontId="85" fillId="0" borderId="22"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7063560" y="4067280"/>
          <a:ext cx="15307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400</xdr:colOff>
      <xdr:row>32</xdr:row>
      <xdr:rowOff>66600</xdr:rowOff>
    </xdr:to>
    <xdr:pic>
      <xdr:nvPicPr>
        <xdr:cNvPr id="3" name="Picture 1" descr="image002"/>
        <xdr:cNvPicPr/>
      </xdr:nvPicPr>
      <xdr:blipFill>
        <a:blip r:embed="rId1"/>
        <a:stretch/>
      </xdr:blipFill>
      <xdr:spPr>
        <a:xfrm>
          <a:off x="5877000" y="4648320"/>
          <a:ext cx="192276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5.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00 1800'!D2</f>
        <v>40490</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2" t="s">
        <v>251</v>
      </c>
    </row>
    <row r="3" customFormat="false" ht="15" hidden="false" customHeight="false" outlineLevel="0" collapsed="false">
      <c r="B3" s="443"/>
    </row>
    <row r="4" customFormat="false" ht="18.75" hidden="false" customHeight="false" outlineLevel="0" collapsed="false">
      <c r="B4" s="444" t="s">
        <v>252</v>
      </c>
    </row>
    <row r="5" customFormat="false" ht="131.25" hidden="false" customHeight="false" outlineLevel="0" collapsed="false">
      <c r="B5" s="445" t="s">
        <v>253</v>
      </c>
    </row>
    <row r="6" customFormat="false" ht="12.75" hidden="false" customHeight="false" outlineLevel="0" collapsed="false">
      <c r="B6" s="446"/>
    </row>
    <row r="7" customFormat="false" ht="97.5" hidden="false" customHeight="false" outlineLevel="0" collapsed="false">
      <c r="B7" s="447" t="s">
        <v>254</v>
      </c>
    </row>
    <row r="8" customFormat="false" ht="12.75" hidden="false" customHeight="false" outlineLevel="0" collapsed="false">
      <c r="B8" s="446"/>
    </row>
    <row r="9" customFormat="false" ht="25.5" hidden="false" customHeight="false" outlineLevel="0" collapsed="false">
      <c r="B9" s="448" t="s">
        <v>255</v>
      </c>
    </row>
    <row r="10" customFormat="false" ht="18.75" hidden="false" customHeight="false" outlineLevel="0" collapsed="false">
      <c r="B10" s="449" t="s">
        <v>256</v>
      </c>
    </row>
    <row r="11" customFormat="false" ht="12.75" hidden="false" customHeight="false" outlineLevel="0" collapsed="false">
      <c r="B11" s="448" t="s">
        <v>257</v>
      </c>
    </row>
    <row r="12" customFormat="false" ht="12.75" hidden="false" customHeight="false" outlineLevel="0" collapsed="false">
      <c r="B12" s="446"/>
    </row>
    <row r="13" customFormat="false" ht="18.75" hidden="false" customHeight="false" outlineLevel="0" collapsed="false">
      <c r="B13" s="445" t="s">
        <v>258</v>
      </c>
    </row>
    <row r="14" customFormat="false" ht="12.75" hidden="false" customHeight="false" outlineLevel="0" collapsed="false">
      <c r="B14" s="448" t="s">
        <v>25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50" t="s">
        <v>260</v>
      </c>
    </row>
    <row r="3" s="360" customFormat="true" ht="31.5" hidden="false" customHeight="false" outlineLevel="0" collapsed="false">
      <c r="A3" s="384" t="s">
        <v>261</v>
      </c>
      <c r="B3" s="384" t="s">
        <v>262</v>
      </c>
      <c r="C3" s="451" t="s">
        <v>263</v>
      </c>
      <c r="D3" s="452" t="s">
        <v>264</v>
      </c>
      <c r="E3" s="386"/>
    </row>
    <row r="4" customFormat="false" ht="18" hidden="false" customHeight="false" outlineLevel="0" collapsed="false">
      <c r="A4" s="453" t="s">
        <v>265</v>
      </c>
      <c r="B4" s="453" t="s">
        <v>265</v>
      </c>
      <c r="C4" s="453" t="s">
        <v>266</v>
      </c>
      <c r="D4" s="454"/>
      <c r="E4" s="386"/>
    </row>
    <row r="5" s="375" customFormat="true" ht="18" hidden="false" customHeight="false" outlineLevel="0" collapsed="false">
      <c r="A5" s="455" t="s">
        <v>267</v>
      </c>
      <c r="B5" s="455" t="s">
        <v>268</v>
      </c>
      <c r="C5" s="455" t="s">
        <v>269</v>
      </c>
      <c r="D5" s="456"/>
    </row>
    <row r="6" customFormat="false" ht="18" hidden="false" customHeight="false" outlineLevel="0" collapsed="false">
      <c r="A6" s="455" t="s">
        <v>270</v>
      </c>
      <c r="B6" s="455" t="s">
        <v>267</v>
      </c>
      <c r="C6" s="455" t="s">
        <v>265</v>
      </c>
      <c r="D6" s="456"/>
    </row>
    <row r="7" customFormat="false" ht="18" hidden="false" customHeight="false" outlineLevel="0" collapsed="false">
      <c r="A7" s="457" t="s">
        <v>271</v>
      </c>
      <c r="B7" s="455" t="s">
        <v>271</v>
      </c>
      <c r="C7" s="455" t="s">
        <v>268</v>
      </c>
      <c r="D7" s="456"/>
    </row>
    <row r="8" customFormat="false" ht="18" hidden="false" customHeight="false" outlineLevel="0" collapsed="false">
      <c r="A8" s="455" t="s">
        <v>272</v>
      </c>
      <c r="B8" s="455" t="s">
        <v>269</v>
      </c>
      <c r="C8" s="455" t="s">
        <v>273</v>
      </c>
      <c r="D8" s="454"/>
    </row>
    <row r="9" customFormat="false" ht="18" hidden="false" customHeight="false" outlineLevel="0" collapsed="false">
      <c r="A9" s="455" t="s">
        <v>274</v>
      </c>
      <c r="B9" s="455" t="s">
        <v>275</v>
      </c>
      <c r="C9" s="455" t="s">
        <v>270</v>
      </c>
      <c r="D9" s="454"/>
    </row>
    <row r="10" customFormat="false" ht="18" hidden="false" customHeight="false" outlineLevel="0" collapsed="false">
      <c r="A10" s="455" t="s">
        <v>276</v>
      </c>
      <c r="B10" s="456" t="s">
        <v>277</v>
      </c>
      <c r="C10" s="456" t="s">
        <v>275</v>
      </c>
      <c r="D10" s="454"/>
    </row>
    <row r="11" customFormat="false" ht="18" hidden="false" customHeight="false" outlineLevel="0" collapsed="false">
      <c r="A11" s="455" t="s">
        <v>269</v>
      </c>
      <c r="B11" s="458" t="s">
        <v>278</v>
      </c>
      <c r="C11" s="456" t="s">
        <v>279</v>
      </c>
      <c r="D11" s="454"/>
    </row>
    <row r="12" customFormat="false" ht="18" hidden="false" customHeight="false" outlineLevel="0" collapsed="false">
      <c r="A12" s="455" t="s">
        <v>280</v>
      </c>
      <c r="B12" s="386" t="s">
        <v>281</v>
      </c>
      <c r="C12" s="456" t="s">
        <v>282</v>
      </c>
      <c r="D12" s="454"/>
    </row>
    <row r="13" customFormat="false" ht="18" hidden="false" customHeight="false" outlineLevel="0" collapsed="false">
      <c r="A13" s="455" t="s">
        <v>283</v>
      </c>
      <c r="B13" s="453" t="s">
        <v>284</v>
      </c>
      <c r="C13" s="456" t="s">
        <v>285</v>
      </c>
      <c r="D13" s="454"/>
    </row>
    <row r="14" customFormat="false" ht="18" hidden="false" customHeight="false" outlineLevel="0" collapsed="false">
      <c r="A14" s="455" t="s">
        <v>286</v>
      </c>
      <c r="B14" s="453"/>
      <c r="C14" s="456" t="s">
        <v>277</v>
      </c>
      <c r="D14" s="454"/>
    </row>
    <row r="15" s="459" customFormat="true" ht="15.75" hidden="false" customHeight="false" outlineLevel="0" collapsed="false">
      <c r="A15" s="458" t="s">
        <v>275</v>
      </c>
      <c r="C15" s="458" t="s">
        <v>278</v>
      </c>
    </row>
    <row r="16" customFormat="false" ht="18" hidden="false" customHeight="false" outlineLevel="0" collapsed="false">
      <c r="A16" s="456" t="s">
        <v>282</v>
      </c>
      <c r="C16" s="386" t="s">
        <v>281</v>
      </c>
    </row>
    <row r="17" customFormat="false" ht="18" hidden="false" customHeight="false" outlineLevel="0" collapsed="false">
      <c r="A17" s="456" t="s">
        <v>277</v>
      </c>
      <c r="C17" s="410" t="s">
        <v>287</v>
      </c>
    </row>
    <row r="18" customFormat="false" ht="15.75" hidden="false" customHeight="false" outlineLevel="0" collapsed="false">
      <c r="A18" s="458" t="s">
        <v>278</v>
      </c>
      <c r="B18" s="361"/>
      <c r="C18" s="386" t="s">
        <v>288</v>
      </c>
      <c r="D18" s="361"/>
    </row>
    <row r="19" customFormat="false" ht="15.75" hidden="false" customHeight="false" outlineLevel="0" collapsed="false">
      <c r="A19" s="386" t="s">
        <v>281</v>
      </c>
      <c r="B19" s="392"/>
      <c r="C19" s="460" t="s">
        <v>289</v>
      </c>
    </row>
    <row r="20" customFormat="false" ht="15.75" hidden="false" customHeight="false" outlineLevel="0" collapsed="false">
      <c r="A20" s="410" t="s">
        <v>287</v>
      </c>
    </row>
    <row r="21" s="375" customFormat="true" ht="15.75" hidden="false" customHeight="false" outlineLevel="0" collapsed="false">
      <c r="A21" s="386" t="s">
        <v>288</v>
      </c>
    </row>
    <row r="22" customFormat="false" ht="18" hidden="false" customHeight="false" outlineLevel="0" collapsed="false">
      <c r="A22" s="410"/>
      <c r="B22" s="461"/>
      <c r="C22" s="462"/>
      <c r="D22" s="462"/>
      <c r="E22" s="462"/>
    </row>
    <row r="23" customFormat="false" ht="15.75" hidden="false" customHeight="false" outlineLevel="0" collapsed="false">
      <c r="A23" s="410"/>
      <c r="B23" s="375"/>
      <c r="C23" s="375"/>
      <c r="D23" s="375"/>
      <c r="E23" s="375"/>
    </row>
    <row r="24" customFormat="false" ht="18" hidden="false" customHeight="false" outlineLevel="0" collapsed="false">
      <c r="B24" s="461"/>
      <c r="C24" s="462"/>
      <c r="D24" s="462"/>
      <c r="E24" s="462"/>
    </row>
    <row r="26" customFormat="false" ht="15.75" hidden="false" customHeight="false" outlineLevel="0" collapsed="false">
      <c r="A26" s="386" t="s">
        <v>290</v>
      </c>
    </row>
    <row r="27" customFormat="false" ht="15" hidden="false" customHeight="false" outlineLevel="0" collapsed="false">
      <c r="A27" s="463" t="s">
        <v>291</v>
      </c>
      <c r="B27" s="375" t="s">
        <v>292</v>
      </c>
      <c r="C27" s="464" t="s">
        <v>263</v>
      </c>
      <c r="D27" s="465" t="s">
        <v>293</v>
      </c>
    </row>
    <row r="28" customFormat="false" ht="15.75" hidden="false" customHeight="false" outlineLevel="0" collapsed="false">
      <c r="A28" s="386"/>
    </row>
    <row r="30" customFormat="false" ht="15.75" hidden="false" customHeight="false" outlineLevel="0" collapsed="false">
      <c r="A30" s="371" t="s">
        <v>294</v>
      </c>
      <c r="B30" s="366"/>
      <c r="C30" s="366"/>
      <c r="D30" s="366"/>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6" customFormat="true" ht="12.75" hidden="false" customHeight="false" outlineLevel="0" collapsed="false">
      <c r="B1" s="466" t="s">
        <v>295</v>
      </c>
      <c r="C1" s="466" t="s">
        <v>296</v>
      </c>
      <c r="D1" s="466" t="s">
        <v>297</v>
      </c>
      <c r="E1" s="466" t="s">
        <v>298</v>
      </c>
      <c r="F1" s="466" t="s">
        <v>299</v>
      </c>
      <c r="G1" s="466" t="s">
        <v>300</v>
      </c>
      <c r="H1" s="146" t="s">
        <v>301</v>
      </c>
    </row>
    <row r="3" customFormat="false" ht="12.75" hidden="false" customHeight="false" outlineLevel="0" collapsed="false">
      <c r="B3" s="0" t="s">
        <v>302</v>
      </c>
      <c r="C3" s="0" t="s">
        <v>303</v>
      </c>
      <c r="D3" s="0" t="s">
        <v>304</v>
      </c>
      <c r="E3" s="392"/>
      <c r="F3" s="392"/>
      <c r="G3" s="392"/>
      <c r="H3" s="371" t="s">
        <v>305</v>
      </c>
    </row>
    <row r="4" customFormat="false" ht="12.75" hidden="false" customHeight="false" outlineLevel="0" collapsed="false">
      <c r="B4" s="0" t="s">
        <v>306</v>
      </c>
      <c r="C4" s="0" t="s">
        <v>307</v>
      </c>
      <c r="D4" s="0" t="s">
        <v>304</v>
      </c>
      <c r="E4" s="392"/>
      <c r="F4" s="392"/>
      <c r="H4" s="371" t="s">
        <v>308</v>
      </c>
    </row>
    <row r="5" customFormat="false" ht="12.75" hidden="false" customHeight="false" outlineLevel="0" collapsed="false">
      <c r="B5" s="0" t="s">
        <v>309</v>
      </c>
      <c r="C5" s="0" t="s">
        <v>310</v>
      </c>
      <c r="D5" s="392"/>
      <c r="E5" s="392"/>
      <c r="F5" s="392"/>
      <c r="H5" s="371" t="s">
        <v>311</v>
      </c>
    </row>
    <row r="6" customFormat="false" ht="12.75" hidden="false" customHeight="false" outlineLevel="0" collapsed="false">
      <c r="B6" s="0" t="s">
        <v>312</v>
      </c>
      <c r="C6" s="0" t="s">
        <v>313</v>
      </c>
      <c r="D6" s="392" t="s">
        <v>314</v>
      </c>
      <c r="E6" s="392"/>
      <c r="F6" s="392"/>
      <c r="H6" s="371" t="s">
        <v>315</v>
      </c>
    </row>
    <row r="7" customFormat="false" ht="12.75" hidden="false" customHeight="false" outlineLevel="0" collapsed="false">
      <c r="B7" s="0" t="s">
        <v>316</v>
      </c>
      <c r="C7" s="0" t="s">
        <v>317</v>
      </c>
      <c r="D7" s="392" t="s">
        <v>318</v>
      </c>
      <c r="E7" s="392"/>
      <c r="F7" s="392"/>
      <c r="H7" s="371" t="s">
        <v>319</v>
      </c>
    </row>
    <row r="8" customFormat="false" ht="12.75" hidden="false" customHeight="false" outlineLevel="0" collapsed="false">
      <c r="B8" s="0" t="s">
        <v>320</v>
      </c>
      <c r="C8" s="0" t="s">
        <v>321</v>
      </c>
      <c r="D8" s="392" t="s">
        <v>322</v>
      </c>
      <c r="E8" s="392"/>
      <c r="F8" s="392"/>
      <c r="H8" s="371" t="s">
        <v>323</v>
      </c>
    </row>
    <row r="9" customFormat="false" ht="12.75" hidden="false" customHeight="false" outlineLevel="0" collapsed="false">
      <c r="B9" s="0" t="s">
        <v>324</v>
      </c>
      <c r="C9" s="0" t="s">
        <v>325</v>
      </c>
      <c r="D9" s="392" t="s">
        <v>326</v>
      </c>
      <c r="E9" s="392"/>
      <c r="F9" s="392"/>
      <c r="H9" s="371" t="s">
        <v>327</v>
      </c>
    </row>
    <row r="10" customFormat="false" ht="12.75" hidden="false" customHeight="false" outlineLevel="0" collapsed="false">
      <c r="B10" s="0" t="s">
        <v>328</v>
      </c>
      <c r="C10" s="0" t="s">
        <v>329</v>
      </c>
      <c r="D10" s="392"/>
      <c r="F10" s="392"/>
      <c r="H10" s="371" t="s">
        <v>330</v>
      </c>
    </row>
    <row r="11" customFormat="false" ht="12.75" hidden="false" customHeight="false" outlineLevel="0" collapsed="false">
      <c r="B11" s="0" t="s">
        <v>331</v>
      </c>
      <c r="C11" s="0" t="s">
        <v>332</v>
      </c>
      <c r="D11" s="392"/>
      <c r="F11" s="392"/>
      <c r="G11" s="392"/>
      <c r="H11" s="371" t="s">
        <v>333</v>
      </c>
    </row>
    <row r="12" customFormat="false" ht="12.75" hidden="false" customHeight="false" outlineLevel="0" collapsed="false">
      <c r="B12" s="0" t="s">
        <v>334</v>
      </c>
      <c r="C12" s="467" t="s">
        <v>307</v>
      </c>
      <c r="D12" s="392" t="s">
        <v>326</v>
      </c>
      <c r="E12" s="392"/>
      <c r="F12" s="392"/>
      <c r="H12" s="371" t="s">
        <v>335</v>
      </c>
    </row>
    <row r="13" customFormat="false" ht="12.75" hidden="false" customHeight="false" outlineLevel="0" collapsed="false">
      <c r="B13" s="0" t="s">
        <v>336</v>
      </c>
      <c r="C13" s="0" t="s">
        <v>337</v>
      </c>
      <c r="D13" s="392" t="s">
        <v>326</v>
      </c>
      <c r="F13" s="392"/>
      <c r="G13" s="392"/>
      <c r="H13" s="371" t="s">
        <v>338</v>
      </c>
    </row>
    <row r="14" customFormat="false" ht="12.75" hidden="false" customHeight="false" outlineLevel="0" collapsed="false">
      <c r="B14" s="0" t="s">
        <v>339</v>
      </c>
      <c r="C14" s="0" t="s">
        <v>340</v>
      </c>
      <c r="D14" s="392"/>
      <c r="E14" s="392"/>
      <c r="F14" s="392"/>
      <c r="G14" s="392"/>
      <c r="H14" s="371" t="s">
        <v>341</v>
      </c>
    </row>
    <row r="15" customFormat="false" ht="12.75" hidden="false" customHeight="false" outlineLevel="0" collapsed="false">
      <c r="B15" s="0" t="s">
        <v>342</v>
      </c>
      <c r="C15" s="0" t="s">
        <v>343</v>
      </c>
      <c r="D15" s="392"/>
      <c r="E15" s="392"/>
      <c r="F15" s="392"/>
      <c r="G15" s="392"/>
      <c r="H15" s="371" t="s">
        <v>344</v>
      </c>
    </row>
    <row r="16" customFormat="false" ht="12.75" hidden="false" customHeight="false" outlineLevel="0" collapsed="false">
      <c r="B16" s="0" t="s">
        <v>345</v>
      </c>
      <c r="C16" s="0" t="s">
        <v>346</v>
      </c>
      <c r="D16" s="0" t="s">
        <v>347</v>
      </c>
      <c r="E16" s="392"/>
      <c r="F16" s="392"/>
      <c r="H16" s="371" t="s">
        <v>348</v>
      </c>
    </row>
    <row r="17" customFormat="false" ht="12.75" hidden="false" customHeight="false" outlineLevel="0" collapsed="false">
      <c r="B17" s="0" t="s">
        <v>349</v>
      </c>
      <c r="C17" s="467" t="s">
        <v>350</v>
      </c>
      <c r="D17" s="392"/>
      <c r="E17" s="392"/>
      <c r="F17" s="392"/>
      <c r="H17" s="371" t="s">
        <v>351</v>
      </c>
    </row>
    <row r="18" customFormat="false" ht="12.75" hidden="false" customHeight="false" outlineLevel="0" collapsed="false">
      <c r="B18" s="0" t="s">
        <v>352</v>
      </c>
      <c r="C18" s="0" t="s">
        <v>353</v>
      </c>
      <c r="D18" s="0" t="s">
        <v>354</v>
      </c>
      <c r="E18" s="392"/>
      <c r="F18" s="392"/>
      <c r="G18" s="392"/>
      <c r="H18" s="371" t="s">
        <v>355</v>
      </c>
    </row>
    <row r="19" customFormat="false" ht="12.75" hidden="false" customHeight="false" outlineLevel="0" collapsed="false">
      <c r="B19" s="0" t="s">
        <v>356</v>
      </c>
      <c r="C19" s="0" t="s">
        <v>357</v>
      </c>
      <c r="D19" s="0" t="s">
        <v>347</v>
      </c>
      <c r="E19" s="392"/>
      <c r="F19" s="392"/>
      <c r="G19" s="392"/>
      <c r="H19" s="371" t="s">
        <v>358</v>
      </c>
    </row>
    <row r="20" customFormat="false" ht="12.75" hidden="false" customHeight="false" outlineLevel="0" collapsed="false">
      <c r="B20" s="0" t="s">
        <v>359</v>
      </c>
      <c r="C20" s="0" t="s">
        <v>360</v>
      </c>
      <c r="D20" s="0" t="s">
        <v>361</v>
      </c>
      <c r="E20" s="392"/>
      <c r="F20" s="392"/>
      <c r="G20" s="392"/>
      <c r="H20" s="371" t="s">
        <v>362</v>
      </c>
    </row>
    <row r="21" customFormat="false" ht="12.75" hidden="false" customHeight="false" outlineLevel="0" collapsed="false">
      <c r="B21" s="0" t="s">
        <v>363</v>
      </c>
      <c r="C21" s="0" t="s">
        <v>364</v>
      </c>
      <c r="D21" s="0" t="s">
        <v>314</v>
      </c>
      <c r="E21" s="392"/>
      <c r="F21" s="392"/>
      <c r="G21" s="392"/>
      <c r="H21" s="371" t="s">
        <v>365</v>
      </c>
    </row>
    <row r="22" customFormat="false" ht="12.75" hidden="false" customHeight="false" outlineLevel="0" collapsed="false">
      <c r="B22" s="0" t="s">
        <v>366</v>
      </c>
      <c r="C22" s="0" t="s">
        <v>367</v>
      </c>
      <c r="D22" s="0" t="s">
        <v>326</v>
      </c>
      <c r="H22" s="371" t="s">
        <v>368</v>
      </c>
    </row>
    <row r="23" customFormat="false" ht="12.75" hidden="false" customHeight="false" outlineLevel="0" collapsed="false">
      <c r="B23" s="0" t="s">
        <v>369</v>
      </c>
      <c r="C23" s="0" t="s">
        <v>370</v>
      </c>
      <c r="D23" s="0" t="s">
        <v>326</v>
      </c>
      <c r="E23" s="392"/>
      <c r="F23" s="392"/>
      <c r="H23" s="371" t="s">
        <v>371</v>
      </c>
    </row>
    <row r="24" customFormat="false" ht="12.75" hidden="false" customHeight="false" outlineLevel="0" collapsed="false">
      <c r="B24" s="468" t="s">
        <v>372</v>
      </c>
      <c r="C24" s="468" t="s">
        <v>360</v>
      </c>
      <c r="D24" s="0" t="s">
        <v>361</v>
      </c>
      <c r="E24" s="392"/>
      <c r="F24" s="392"/>
      <c r="G24" s="392"/>
      <c r="H24" s="371"/>
    </row>
    <row r="25" customFormat="false" ht="12.75" hidden="false" customHeight="false" outlineLevel="0" collapsed="false">
      <c r="B25" s="469" t="s">
        <v>373</v>
      </c>
      <c r="C25" s="467" t="s">
        <v>332</v>
      </c>
      <c r="D25" s="0" t="s">
        <v>374</v>
      </c>
      <c r="E25" s="467"/>
      <c r="F25" s="392"/>
      <c r="G25" s="469"/>
      <c r="H25" s="470" t="s">
        <v>375</v>
      </c>
    </row>
    <row r="26" customFormat="false" ht="12.75" hidden="false" customHeight="false" outlineLevel="0" collapsed="false">
      <c r="B26" s="392"/>
      <c r="C26" s="467"/>
      <c r="D26" s="392"/>
      <c r="E26" s="467"/>
      <c r="F26" s="392"/>
      <c r="H26" s="371"/>
    </row>
    <row r="27" customFormat="false" ht="12.75" hidden="false" customHeight="false" outlineLevel="0" collapsed="false">
      <c r="B27" s="392"/>
      <c r="C27" s="392"/>
      <c r="D27" s="392"/>
      <c r="E27" s="392"/>
      <c r="F27" s="392"/>
      <c r="H27" s="371"/>
    </row>
    <row r="28" customFormat="false" ht="12.75" hidden="false" customHeight="false" outlineLevel="0" collapsed="false">
      <c r="B28" s="392"/>
      <c r="C28" s="392"/>
      <c r="D28" s="392"/>
      <c r="E28" s="392"/>
      <c r="F28" s="392"/>
      <c r="H28" s="371"/>
    </row>
    <row r="29" customFormat="false" ht="12.75" hidden="false" customHeight="false" outlineLevel="0" collapsed="false">
      <c r="B29" s="392"/>
      <c r="C29" s="467"/>
      <c r="D29" s="392"/>
      <c r="E29" s="392"/>
      <c r="F29" s="392"/>
      <c r="H29" s="371"/>
    </row>
    <row r="30" customFormat="false" ht="12.75" hidden="false" customHeight="false" outlineLevel="0" collapsed="false">
      <c r="E30" s="392"/>
      <c r="F30" s="392"/>
      <c r="G30" s="392"/>
      <c r="H30" s="371"/>
    </row>
    <row r="31" customFormat="false" ht="12.75" hidden="false" customHeight="false" outlineLevel="0" collapsed="false">
      <c r="D31" s="392"/>
      <c r="E31" s="392"/>
      <c r="F31" s="392"/>
      <c r="G31" s="392"/>
      <c r="H31" s="371"/>
    </row>
    <row r="32" customFormat="false" ht="12.75" hidden="false" customHeight="false" outlineLevel="0" collapsed="false">
      <c r="B32" s="392"/>
      <c r="C32" s="392"/>
      <c r="D32" s="392"/>
      <c r="E32" s="392"/>
      <c r="F32" s="392"/>
      <c r="H32" s="371"/>
    </row>
    <row r="33" customFormat="false" ht="12.75" hidden="false" customHeight="false" outlineLevel="0" collapsed="false">
      <c r="B33" s="392"/>
      <c r="C33" s="392"/>
      <c r="D33" s="392"/>
      <c r="E33" s="392"/>
      <c r="F33" s="392"/>
      <c r="H33" s="371"/>
    </row>
    <row r="34" customFormat="false" ht="12.75" hidden="false" customHeight="false" outlineLevel="0" collapsed="false">
      <c r="B34" s="392"/>
      <c r="C34" s="392"/>
      <c r="D34" s="392"/>
      <c r="E34" s="392"/>
      <c r="F34" s="392"/>
      <c r="H34" s="371"/>
    </row>
    <row r="35" customFormat="false" ht="12.75" hidden="false" customHeight="false" outlineLevel="0" collapsed="false">
      <c r="B35" s="392"/>
      <c r="C35" s="467"/>
      <c r="D35" s="392"/>
      <c r="E35" s="392"/>
      <c r="F35" s="392"/>
      <c r="H35" s="371"/>
    </row>
    <row r="36" customFormat="false" ht="12.75" hidden="false" customHeight="false" outlineLevel="0" collapsed="false">
      <c r="B36" s="392"/>
      <c r="C36" s="467"/>
      <c r="D36" s="392"/>
      <c r="E36" s="392"/>
      <c r="F36" s="392"/>
      <c r="H36" s="371"/>
    </row>
    <row r="37" customFormat="false" ht="12.75" hidden="false" customHeight="false" outlineLevel="0" collapsed="false">
      <c r="B37" s="392"/>
      <c r="C37" s="467"/>
      <c r="D37" s="392"/>
      <c r="E37" s="392"/>
      <c r="F37" s="392"/>
      <c r="H37" s="371"/>
      <c r="J37" s="467"/>
    </row>
    <row r="38" customFormat="false" ht="12.75" hidden="false" customHeight="false" outlineLevel="0" collapsed="false">
      <c r="B38" s="392"/>
      <c r="C38" s="467"/>
      <c r="D38" s="392"/>
      <c r="E38" s="392"/>
      <c r="F38" s="392"/>
      <c r="H38" s="371"/>
    </row>
    <row r="39" customFormat="false" ht="12.75" hidden="false" customHeight="false" outlineLevel="0" collapsed="false">
      <c r="B39" s="392"/>
      <c r="C39" s="467"/>
      <c r="D39" s="392"/>
      <c r="E39" s="392"/>
      <c r="F39" s="392"/>
    </row>
    <row r="40" customFormat="false" ht="12.75" hidden="false" customHeight="false" outlineLevel="0" collapsed="false">
      <c r="E40" s="392"/>
      <c r="F40" s="392"/>
    </row>
    <row r="48" customFormat="false" ht="12.75" hidden="false" customHeight="false" outlineLevel="0" collapsed="false">
      <c r="D48" s="392"/>
    </row>
    <row r="49" customFormat="false" ht="12.75" hidden="false" customHeight="false" outlineLevel="0" collapsed="false">
      <c r="D49" s="392"/>
    </row>
    <row r="50" customFormat="false" ht="12.75" hidden="false" customHeight="false" outlineLevel="0" collapsed="false">
      <c r="D50" s="392"/>
    </row>
    <row r="51" customFormat="false" ht="12.75" hidden="false" customHeight="false" outlineLevel="0" collapsed="false">
      <c r="D51" s="392"/>
    </row>
    <row r="52" customFormat="false" ht="12.75" hidden="false" customHeight="false" outlineLevel="0" collapsed="false">
      <c r="D52" s="392"/>
    </row>
    <row r="53" customFormat="false" ht="12.75" hidden="false" customHeight="false" outlineLevel="0" collapsed="false">
      <c r="D53" s="392"/>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71"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72" t="s">
        <v>376</v>
      </c>
    </row>
    <row r="3" customFormat="false" ht="18" hidden="false" customHeight="false" outlineLevel="0" collapsed="false">
      <c r="C3" s="461" t="s">
        <v>377</v>
      </c>
      <c r="D3" s="461" t="s">
        <v>378</v>
      </c>
      <c r="E3" s="461" t="s">
        <v>379</v>
      </c>
      <c r="F3" s="461" t="s">
        <v>380</v>
      </c>
      <c r="G3" s="462" t="s">
        <v>381</v>
      </c>
      <c r="H3" s="462" t="s">
        <v>382</v>
      </c>
      <c r="I3" s="462" t="s">
        <v>383</v>
      </c>
      <c r="J3" s="462" t="s">
        <v>384</v>
      </c>
    </row>
    <row r="4" customFormat="false" ht="12.75" hidden="false" customHeight="false" outlineLevel="0" collapsed="false">
      <c r="C4" s="473"/>
      <c r="D4" s="473" t="s">
        <v>385</v>
      </c>
      <c r="E4" s="473" t="s">
        <v>386</v>
      </c>
      <c r="F4" s="473" t="s">
        <v>387</v>
      </c>
      <c r="G4" s="393" t="s">
        <v>381</v>
      </c>
      <c r="H4" s="0" t="s">
        <v>388</v>
      </c>
      <c r="I4" s="393" t="s">
        <v>389</v>
      </c>
      <c r="J4" s="393" t="s">
        <v>390</v>
      </c>
    </row>
    <row r="5" customFormat="false" ht="12.75" hidden="false" customHeight="false" outlineLevel="0" collapsed="false">
      <c r="A5" s="392" t="s">
        <v>391</v>
      </c>
      <c r="C5" s="473" t="s">
        <v>392</v>
      </c>
      <c r="D5" s="473" t="s">
        <v>393</v>
      </c>
      <c r="E5" s="473" t="s">
        <v>394</v>
      </c>
      <c r="F5" s="473" t="s">
        <v>395</v>
      </c>
      <c r="G5" s="393" t="s">
        <v>396</v>
      </c>
      <c r="H5" s="393" t="s">
        <v>397</v>
      </c>
      <c r="I5" s="393" t="s">
        <v>398</v>
      </c>
      <c r="J5" s="393" t="s">
        <v>399</v>
      </c>
    </row>
    <row r="6" customFormat="false" ht="18" hidden="false" customHeight="false" outlineLevel="0" collapsed="false">
      <c r="A6" s="472"/>
      <c r="B6" s="472"/>
      <c r="C6" s="472"/>
      <c r="D6" s="472"/>
      <c r="E6" s="472"/>
      <c r="F6" s="472"/>
      <c r="G6" s="472"/>
      <c r="H6" s="472"/>
      <c r="I6" s="472"/>
      <c r="J6" s="472"/>
    </row>
    <row r="7" customFormat="false" ht="15" hidden="false" customHeight="false" outlineLevel="0" collapsed="false">
      <c r="A7" s="375" t="s">
        <v>400</v>
      </c>
      <c r="B7" s="474"/>
      <c r="C7" s="475" t="n">
        <f aca="false">$D7+7/24</f>
        <v>39843.125</v>
      </c>
      <c r="D7" s="476" t="n">
        <v>39842.8333333333</v>
      </c>
      <c r="E7" s="476" t="n">
        <f aca="false">$D7+2/24</f>
        <v>39842.9166666667</v>
      </c>
      <c r="F7" s="476" t="n">
        <f aca="false">$D7+3/24</f>
        <v>39842.9583333333</v>
      </c>
      <c r="G7" s="476" t="n">
        <f aca="false">$D7+9/24</f>
        <v>39843.2083333333</v>
      </c>
      <c r="H7" s="476" t="n">
        <f aca="false">$D7+12.5/24</f>
        <v>39843.3541666667</v>
      </c>
      <c r="I7" s="476" t="n">
        <f aca="false">$D7+16/24</f>
        <v>39843.5</v>
      </c>
      <c r="J7" s="476" t="n">
        <f aca="false">$D7+17/24</f>
        <v>39843.5416666667</v>
      </c>
    </row>
    <row r="8" customFormat="false" ht="12.75" hidden="false" customHeight="false" outlineLevel="0" collapsed="false">
      <c r="C8" s="475" t="n">
        <f aca="false">$D8+7/24</f>
        <v>39716.1666666667</v>
      </c>
      <c r="D8" s="475" t="n">
        <v>39715.875</v>
      </c>
      <c r="E8" s="477" t="n">
        <f aca="false">$D8+2/24</f>
        <v>39715.9583333333</v>
      </c>
      <c r="F8" s="477" t="n">
        <f aca="false">$D8+3/24</f>
        <v>39716</v>
      </c>
      <c r="G8" s="477" t="n">
        <f aca="false">$D8+9/24</f>
        <v>39716.25</v>
      </c>
      <c r="H8" s="475" t="n">
        <f aca="false">$D8+12.5/24</f>
        <v>39716.3958333333</v>
      </c>
      <c r="I8" s="475" t="n">
        <f aca="false">$D8+16/24</f>
        <v>39716.5416666667</v>
      </c>
      <c r="J8" s="475" t="n">
        <f aca="false">$D8+17/24</f>
        <v>39716.5833333333</v>
      </c>
    </row>
    <row r="9" customFormat="false" ht="12.75" hidden="false" customHeight="false" outlineLevel="0" collapsed="false">
      <c r="C9" s="475" t="n">
        <f aca="false">$D9+7/24</f>
        <v>39716.2083333333</v>
      </c>
      <c r="D9" s="475" t="n">
        <v>39715.9166666667</v>
      </c>
      <c r="E9" s="477" t="n">
        <f aca="false">$D9+2/24</f>
        <v>39716</v>
      </c>
      <c r="F9" s="477" t="n">
        <f aca="false">$D9+3/24</f>
        <v>39716.0416666667</v>
      </c>
      <c r="G9" s="477" t="n">
        <f aca="false">$D9+9/24</f>
        <v>39716.2916666667</v>
      </c>
      <c r="H9" s="475" t="n">
        <f aca="false">$D9+12.5/24</f>
        <v>39716.4375</v>
      </c>
      <c r="I9" s="475" t="n">
        <f aca="false">$D9+16/24</f>
        <v>39716.5833333333</v>
      </c>
      <c r="J9" s="475" t="n">
        <f aca="false">$D9+17/24</f>
        <v>39716.625</v>
      </c>
    </row>
    <row r="10" customFormat="false" ht="12.75" hidden="false" customHeight="false" outlineLevel="0" collapsed="false">
      <c r="C10" s="475" t="n">
        <f aca="false">$D10+7/24</f>
        <v>39716.2499998843</v>
      </c>
      <c r="D10" s="475" t="n">
        <v>39715.9583332176</v>
      </c>
      <c r="E10" s="477" t="n">
        <f aca="false">$D10+2/24</f>
        <v>39716.0416665509</v>
      </c>
      <c r="F10" s="477" t="n">
        <f aca="false">$D10+3/24</f>
        <v>39716.0833332176</v>
      </c>
      <c r="G10" s="475" t="n">
        <f aca="false">$D10+9/24</f>
        <v>39716.3333332176</v>
      </c>
      <c r="H10" s="475" t="n">
        <f aca="false">$D10+12.5/24</f>
        <v>39716.4791665509</v>
      </c>
      <c r="I10" s="475" t="n">
        <f aca="false">$D10+16/24</f>
        <v>39716.6249998843</v>
      </c>
      <c r="J10" s="475" t="n">
        <f aca="false">$D10+17/24</f>
        <v>39716.6666665509</v>
      </c>
    </row>
    <row r="11" customFormat="false" ht="12.75" hidden="false" customHeight="false" outlineLevel="0" collapsed="false">
      <c r="C11" s="475" t="n">
        <f aca="false">$D11+7/24</f>
        <v>39716.2916664931</v>
      </c>
      <c r="D11" s="475" t="n">
        <v>39715.9999998264</v>
      </c>
      <c r="E11" s="477" t="n">
        <f aca="false">$D11+2/24</f>
        <v>39716.0833331597</v>
      </c>
      <c r="F11" s="477" t="n">
        <f aca="false">$D11+3/24</f>
        <v>39716.1249998264</v>
      </c>
      <c r="G11" s="475" t="n">
        <f aca="false">$D11+9/24</f>
        <v>39716.3749998264</v>
      </c>
      <c r="H11" s="475" t="n">
        <f aca="false">$D11+12.5/24</f>
        <v>39716.5208331597</v>
      </c>
      <c r="I11" s="475" t="n">
        <f aca="false">$D11+16/24</f>
        <v>39716.6666664931</v>
      </c>
      <c r="J11" s="475" t="n">
        <f aca="false">$D11+17/24</f>
        <v>39716.7083331597</v>
      </c>
    </row>
    <row r="12" customFormat="false" ht="12.75" hidden="false" customHeight="false" outlineLevel="0" collapsed="false">
      <c r="C12" s="475" t="n">
        <f aca="false">$D12+7/24</f>
        <v>39716.3333331019</v>
      </c>
      <c r="D12" s="475" t="n">
        <v>39716.0416664352</v>
      </c>
      <c r="E12" s="477" t="n">
        <f aca="false">$D12+2/24</f>
        <v>39716.1249997685</v>
      </c>
      <c r="F12" s="477" t="n">
        <f aca="false">$D12+3/24</f>
        <v>39716.1666664352</v>
      </c>
      <c r="G12" s="475" t="n">
        <f aca="false">$D12+9/24</f>
        <v>39716.4166664352</v>
      </c>
      <c r="H12" s="475" t="n">
        <f aca="false">$D12+12.5/24</f>
        <v>39716.5624997685</v>
      </c>
      <c r="I12" s="475" t="n">
        <f aca="false">$D12+16/24</f>
        <v>39716.7083331019</v>
      </c>
      <c r="J12" s="475" t="n">
        <f aca="false">$D12+17/24</f>
        <v>39716.7499997685</v>
      </c>
    </row>
    <row r="13" customFormat="false" ht="12.75" hidden="false" customHeight="false" outlineLevel="0" collapsed="false">
      <c r="C13" s="475" t="n">
        <f aca="false">$D13+7/24</f>
        <v>39716.3749997106</v>
      </c>
      <c r="D13" s="475" t="n">
        <v>39716.083333044</v>
      </c>
      <c r="E13" s="477" t="n">
        <f aca="false">$D13+2/24</f>
        <v>39716.1666663773</v>
      </c>
      <c r="F13" s="477" t="n">
        <f aca="false">$D13+3/24</f>
        <v>39716.208333044</v>
      </c>
      <c r="G13" s="475" t="n">
        <f aca="false">$D13+9/24</f>
        <v>39716.458333044</v>
      </c>
      <c r="H13" s="475" t="n">
        <f aca="false">$D13+12.5/24</f>
        <v>39716.6041663773</v>
      </c>
      <c r="I13" s="475" t="n">
        <f aca="false">$D13+16/24</f>
        <v>39716.7499997106</v>
      </c>
      <c r="J13" s="475" t="n">
        <f aca="false">$D13+17/24</f>
        <v>39716.7916663773</v>
      </c>
    </row>
    <row r="14" customFormat="false" ht="12.75" hidden="false" customHeight="false" outlineLevel="0" collapsed="false">
      <c r="C14" s="475" t="n">
        <f aca="false">$D14+7/24</f>
        <v>39716.4166663194</v>
      </c>
      <c r="D14" s="475" t="n">
        <v>39716.1249996528</v>
      </c>
      <c r="E14" s="477" t="n">
        <f aca="false">$D14+2/24</f>
        <v>39716.2083329861</v>
      </c>
      <c r="F14" s="475" t="n">
        <f aca="false">$D14+3/24</f>
        <v>39716.2499996528</v>
      </c>
      <c r="G14" s="475" t="n">
        <f aca="false">$D14+9/24</f>
        <v>39716.4999996528</v>
      </c>
      <c r="H14" s="475" t="n">
        <f aca="false">$D14+12.5/24</f>
        <v>39716.6458329861</v>
      </c>
      <c r="I14" s="475" t="n">
        <f aca="false">$D14+16/24</f>
        <v>39716.7916663194</v>
      </c>
      <c r="J14" s="475" t="n">
        <f aca="false">$D14+17/24</f>
        <v>39716.8333329861</v>
      </c>
    </row>
    <row r="15" customFormat="false" ht="12.75" hidden="false" customHeight="false" outlineLevel="0" collapsed="false">
      <c r="C15" s="475" t="n">
        <f aca="false">$D15+7/24</f>
        <v>39716.4583329282</v>
      </c>
      <c r="D15" s="475" t="n">
        <v>39716.1666662616</v>
      </c>
      <c r="E15" s="477" t="n">
        <f aca="false">$D15+2/24</f>
        <v>39716.2499995949</v>
      </c>
      <c r="F15" s="475" t="n">
        <f aca="false">$D15+3/24</f>
        <v>39716.2916662616</v>
      </c>
      <c r="G15" s="475" t="n">
        <f aca="false">$D15+9/24</f>
        <v>39716.5416662616</v>
      </c>
      <c r="H15" s="475" t="n">
        <f aca="false">$D15+12.5/24</f>
        <v>39716.6874995949</v>
      </c>
      <c r="I15" s="475" t="n">
        <f aca="false">$D15+16/24</f>
        <v>39716.8333329282</v>
      </c>
      <c r="J15" s="475" t="n">
        <f aca="false">$D15+17/24</f>
        <v>39716.8749995949</v>
      </c>
    </row>
    <row r="16" customFormat="false" ht="12.75" hidden="false" customHeight="false" outlineLevel="0" collapsed="false">
      <c r="C16" s="475" t="n">
        <f aca="false">$D16+7/24</f>
        <v>39716.499999537</v>
      </c>
      <c r="D16" s="475" t="n">
        <v>39716.2083328704</v>
      </c>
      <c r="E16" s="477" t="n">
        <f aca="false">$D16+2/24</f>
        <v>39716.2916662037</v>
      </c>
      <c r="F16" s="475" t="n">
        <f aca="false">$D16+3/24</f>
        <v>39716.3333328704</v>
      </c>
      <c r="G16" s="475" t="n">
        <f aca="false">$D16+9/24</f>
        <v>39716.5833328704</v>
      </c>
      <c r="H16" s="475" t="n">
        <f aca="false">$D16+12.5/24</f>
        <v>39716.7291662037</v>
      </c>
      <c r="I16" s="475" t="n">
        <f aca="false">$D16+16/24</f>
        <v>39716.874999537</v>
      </c>
      <c r="J16" s="475" t="n">
        <f aca="false">$D16+17/24</f>
        <v>39716.9166662037</v>
      </c>
    </row>
    <row r="17" customFormat="false" ht="15" hidden="false" customHeight="false" outlineLevel="0" collapsed="false">
      <c r="A17" s="375" t="s">
        <v>401</v>
      </c>
      <c r="B17" s="474"/>
      <c r="C17" s="476" t="n">
        <f aca="false">$D17+7/24</f>
        <v>39716.5416661458</v>
      </c>
      <c r="D17" s="476" t="n">
        <v>39716.2499994792</v>
      </c>
      <c r="E17" s="476" t="n">
        <f aca="false">$D17+2/24</f>
        <v>39716.3333328125</v>
      </c>
      <c r="F17" s="476" t="n">
        <f aca="false">$D17+3/24</f>
        <v>39716.3749994792</v>
      </c>
      <c r="G17" s="476" t="n">
        <f aca="false">$D17+9/24</f>
        <v>39716.6249994792</v>
      </c>
      <c r="H17" s="476" t="n">
        <f aca="false">$D17+12.5/24</f>
        <v>39716.7708328125</v>
      </c>
      <c r="I17" s="476" t="n">
        <f aca="false">$D17+16/24</f>
        <v>39716.9166661458</v>
      </c>
      <c r="J17" s="476" t="n">
        <f aca="false">$D17+17/24</f>
        <v>39716.9583328125</v>
      </c>
    </row>
    <row r="18" s="478" customFormat="true" ht="12.75" hidden="false" customHeight="false" outlineLevel="0" collapsed="false">
      <c r="C18" s="479" t="n">
        <f aca="false">$D18+7/24</f>
        <v>39716.5833327546</v>
      </c>
      <c r="D18" s="479" t="n">
        <v>39716.291666088</v>
      </c>
      <c r="E18" s="479" t="n">
        <f aca="false">$D18+2/24</f>
        <v>39716.3749994213</v>
      </c>
      <c r="F18" s="479" t="n">
        <f aca="false">$D18+3/24</f>
        <v>39716.416666088</v>
      </c>
      <c r="G18" s="479" t="n">
        <f aca="false">$D18+9/24</f>
        <v>39716.666666088</v>
      </c>
      <c r="H18" s="479" t="n">
        <f aca="false">$D18+12.5/24</f>
        <v>39716.8124994213</v>
      </c>
      <c r="I18" s="479" t="n">
        <f aca="false">$D18+16/24</f>
        <v>39716.9583327546</v>
      </c>
      <c r="J18" s="479" t="n">
        <f aca="false">$D18+17/24</f>
        <v>39716.9999994213</v>
      </c>
    </row>
    <row r="19" customFormat="false" ht="12.75" hidden="false" customHeight="false" outlineLevel="0" collapsed="false">
      <c r="C19" s="475" t="n">
        <f aca="false">$D19+7/24</f>
        <v>39716.6249993634</v>
      </c>
      <c r="D19" s="475" t="n">
        <v>39716.3333326968</v>
      </c>
      <c r="E19" s="475" t="n">
        <f aca="false">$D19+2/24</f>
        <v>39716.4166660301</v>
      </c>
      <c r="F19" s="475" t="n">
        <f aca="false">$D19+3/24</f>
        <v>39716.4583326968</v>
      </c>
      <c r="G19" s="475" t="n">
        <f aca="false">$D19+9/24</f>
        <v>39716.7083326968</v>
      </c>
      <c r="H19" s="475" t="n">
        <f aca="false">$D19+12.5/24</f>
        <v>39716.8541660301</v>
      </c>
      <c r="I19" s="477" t="n">
        <f aca="false">$D19+16/24</f>
        <v>39716.9999993634</v>
      </c>
      <c r="J19" s="477" t="n">
        <f aca="false">$D19+17/24</f>
        <v>39717.0416660301</v>
      </c>
    </row>
    <row r="20" customFormat="false" ht="12.75" hidden="false" customHeight="false" outlineLevel="0" collapsed="false">
      <c r="C20" s="475" t="n">
        <f aca="false">$D20+7/24</f>
        <v>39716.6666659722</v>
      </c>
      <c r="D20" s="475" t="n">
        <v>39716.3749993056</v>
      </c>
      <c r="E20" s="475" t="n">
        <f aca="false">$D20+2/24</f>
        <v>39716.4583326389</v>
      </c>
      <c r="F20" s="475" t="n">
        <f aca="false">$D20+3/24</f>
        <v>39716.4999993056</v>
      </c>
      <c r="G20" s="475" t="n">
        <f aca="false">$D20+9/24</f>
        <v>39716.7499993056</v>
      </c>
      <c r="H20" s="475" t="n">
        <f aca="false">$D20+12.5/24</f>
        <v>39716.8958326389</v>
      </c>
      <c r="I20" s="477" t="n">
        <f aca="false">$D20+16/24</f>
        <v>39717.0416659722</v>
      </c>
      <c r="J20" s="477" t="n">
        <f aca="false">$D20+17/24</f>
        <v>39717.0833326389</v>
      </c>
    </row>
    <row r="21" customFormat="false" ht="12.75" hidden="false" customHeight="false" outlineLevel="0" collapsed="false">
      <c r="C21" s="475" t="n">
        <f aca="false">$D21+7/24</f>
        <v>39716.708332581</v>
      </c>
      <c r="D21" s="475" t="n">
        <v>39716.4166659144</v>
      </c>
      <c r="E21" s="475" t="n">
        <f aca="false">$D21+2/24</f>
        <v>39716.4999992477</v>
      </c>
      <c r="F21" s="475" t="n">
        <f aca="false">$D21+3/24</f>
        <v>39716.5416659144</v>
      </c>
      <c r="G21" s="475" t="n">
        <f aca="false">$D21+9/24</f>
        <v>39716.7916659144</v>
      </c>
      <c r="H21" s="475" t="n">
        <f aca="false">$D21+12.5/24</f>
        <v>39716.9374992477</v>
      </c>
      <c r="I21" s="477" t="n">
        <f aca="false">$D21+16/24</f>
        <v>39717.083332581</v>
      </c>
      <c r="J21" s="477" t="n">
        <f aca="false">$D21+17/24</f>
        <v>39717.1249992477</v>
      </c>
    </row>
    <row r="22" customFormat="false" ht="12.75" hidden="false" customHeight="false" outlineLevel="0" collapsed="false">
      <c r="C22" s="475" t="n">
        <f aca="false">$D22+7/24</f>
        <v>39716.7499991898</v>
      </c>
      <c r="D22" s="475" t="n">
        <v>39716.4583325232</v>
      </c>
      <c r="E22" s="475" t="n">
        <f aca="false">$D22+2/24</f>
        <v>39716.5416658565</v>
      </c>
      <c r="F22" s="475" t="n">
        <f aca="false">$D22+3/24</f>
        <v>39716.5833325232</v>
      </c>
      <c r="G22" s="475" t="n">
        <f aca="false">$D22+9/24</f>
        <v>39716.8333325232</v>
      </c>
      <c r="H22" s="475" t="n">
        <f aca="false">$D22+12.5/24</f>
        <v>39716.9791658565</v>
      </c>
      <c r="I22" s="477" t="n">
        <f aca="false">$D22+16/24</f>
        <v>39717.1249991898</v>
      </c>
      <c r="J22" s="477" t="n">
        <f aca="false">$D22+17/24</f>
        <v>39717.1666658565</v>
      </c>
    </row>
    <row r="23" customFormat="false" ht="12.75" hidden="false" customHeight="false" outlineLevel="0" collapsed="false">
      <c r="C23" s="475" t="n">
        <f aca="false">$D23+7/24</f>
        <v>39716.7916657986</v>
      </c>
      <c r="D23" s="475" t="n">
        <v>39716.4999991319</v>
      </c>
      <c r="E23" s="475" t="n">
        <f aca="false">$D23+2/24</f>
        <v>39716.5833324653</v>
      </c>
      <c r="F23" s="475" t="n">
        <f aca="false">$D23+3/24</f>
        <v>39716.6249991319</v>
      </c>
      <c r="G23" s="475" t="n">
        <f aca="false">$D23+9/24</f>
        <v>39716.8749991319</v>
      </c>
      <c r="H23" s="475" t="n">
        <f aca="false">$D23+12.5/24</f>
        <v>39717.0208324653</v>
      </c>
      <c r="I23" s="477" t="n">
        <f aca="false">$D23+16/24</f>
        <v>39717.1666657986</v>
      </c>
      <c r="J23" s="477" t="n">
        <f aca="false">$D23+17/24</f>
        <v>39717.2083324653</v>
      </c>
    </row>
    <row r="24" customFormat="false" ht="12.75" hidden="false" customHeight="false" outlineLevel="0" collapsed="false">
      <c r="C24" s="475" t="n">
        <f aca="false">$D24+7/24</f>
        <v>39716.8333324074</v>
      </c>
      <c r="D24" s="475" t="n">
        <v>39716.5416657407</v>
      </c>
      <c r="E24" s="475" t="n">
        <f aca="false">$D24+2/24</f>
        <v>39716.6249990741</v>
      </c>
      <c r="F24" s="475" t="n">
        <f aca="false">$D24+3/24</f>
        <v>39716.6666657407</v>
      </c>
      <c r="G24" s="475" t="n">
        <f aca="false">$D24+9/24</f>
        <v>39716.9166657407</v>
      </c>
      <c r="H24" s="477" t="n">
        <f aca="false">$D24+12.5/24</f>
        <v>39717.0624990741</v>
      </c>
      <c r="I24" s="477" t="n">
        <f aca="false">$D24+16/24</f>
        <v>39717.2083324074</v>
      </c>
      <c r="J24" s="477" t="n">
        <f aca="false">$D24+17/24</f>
        <v>39717.2499990741</v>
      </c>
    </row>
    <row r="25" customFormat="false" ht="12.75" hidden="false" customHeight="false" outlineLevel="0" collapsed="false">
      <c r="C25" s="475" t="n">
        <f aca="false">$D25+7/24</f>
        <v>39716.8749990162</v>
      </c>
      <c r="D25" s="475" t="n">
        <v>39716.5833323495</v>
      </c>
      <c r="E25" s="475" t="n">
        <f aca="false">$D25+2/24</f>
        <v>39716.6666656829</v>
      </c>
      <c r="F25" s="475" t="n">
        <f aca="false">$D25+3/24</f>
        <v>39716.7083323495</v>
      </c>
      <c r="G25" s="475" t="n">
        <f aca="false">$D25+9/24</f>
        <v>39716.9583323495</v>
      </c>
      <c r="H25" s="477" t="n">
        <f aca="false">$D25+12.5/24</f>
        <v>39717.1041656829</v>
      </c>
      <c r="I25" s="477" t="n">
        <f aca="false">$D25+16/24</f>
        <v>39717.2499990162</v>
      </c>
      <c r="J25" s="475" t="n">
        <f aca="false">$D25+17/24</f>
        <v>39717.2916656829</v>
      </c>
    </row>
    <row r="26" customFormat="false" ht="12.75" hidden="false" customHeight="false" outlineLevel="0" collapsed="false">
      <c r="C26" s="475" t="n">
        <f aca="false">$D26+7/24</f>
        <v>39716.916665625</v>
      </c>
      <c r="D26" s="475" t="n">
        <v>39716.6249989583</v>
      </c>
      <c r="E26" s="475" t="n">
        <f aca="false">$D26+2/24</f>
        <v>39716.7083322917</v>
      </c>
      <c r="F26" s="475" t="n">
        <f aca="false">$D26+3/24</f>
        <v>39716.7499989583</v>
      </c>
      <c r="G26" s="475" t="n">
        <f aca="false">$D26+9/24</f>
        <v>39716.9999989583</v>
      </c>
      <c r="H26" s="477" t="n">
        <f aca="false">$D26+12.5/24</f>
        <v>39717.1458322917</v>
      </c>
      <c r="I26" s="475" t="n">
        <f aca="false">$D26+16/24</f>
        <v>39717.291665625</v>
      </c>
      <c r="J26" s="475" t="n">
        <f aca="false">$D26+17/24</f>
        <v>39717.3333322917</v>
      </c>
    </row>
    <row r="27" customFormat="false" ht="12.75" hidden="false" customHeight="false" outlineLevel="0" collapsed="false">
      <c r="C27" s="475" t="n">
        <f aca="false">$D27+7/24</f>
        <v>39716.9583322338</v>
      </c>
      <c r="D27" s="475" t="n">
        <v>39716.6666655671</v>
      </c>
      <c r="E27" s="475" t="n">
        <f aca="false">$D27+2/24</f>
        <v>39716.7499989005</v>
      </c>
      <c r="F27" s="475" t="n">
        <f aca="false">$D27+3/24</f>
        <v>39716.7916655671</v>
      </c>
      <c r="G27" s="477" t="n">
        <f aca="false">$D27+9/24</f>
        <v>39717.0416655671</v>
      </c>
      <c r="H27" s="477" t="n">
        <f aca="false">$D27+12.5/24</f>
        <v>39717.1874989005</v>
      </c>
      <c r="I27" s="475" t="n">
        <f aca="false">$D27+16/24</f>
        <v>39717.3333322338</v>
      </c>
      <c r="J27" s="475" t="n">
        <f aca="false">$D27+17/24</f>
        <v>39717.3749989005</v>
      </c>
    </row>
    <row r="28" customFormat="false" ht="12.75" hidden="false" customHeight="false" outlineLevel="0" collapsed="false">
      <c r="C28" s="475" t="n">
        <f aca="false">$D28+7/24</f>
        <v>39716.9999988426</v>
      </c>
      <c r="D28" s="475" t="n">
        <v>39716.7083321759</v>
      </c>
      <c r="E28" s="477" t="n">
        <f aca="false">$D28+2/24</f>
        <v>39716.7916655093</v>
      </c>
      <c r="F28" s="475" t="n">
        <f aca="false">$D28+3/24</f>
        <v>39716.8333321759</v>
      </c>
      <c r="G28" s="477" t="n">
        <f aca="false">$D28+9/24</f>
        <v>39717.0833321759</v>
      </c>
      <c r="H28" s="477" t="n">
        <f aca="false">$D28+12.5/24</f>
        <v>39717.2291655093</v>
      </c>
      <c r="I28" s="475" t="n">
        <f aca="false">$D28+16/24</f>
        <v>39717.3749988426</v>
      </c>
      <c r="J28" s="475" t="n">
        <f aca="false">$D28+17/24</f>
        <v>39717.4166655093</v>
      </c>
    </row>
    <row r="29" customFormat="false" ht="12.75" hidden="false" customHeight="false" outlineLevel="0" collapsed="false">
      <c r="C29" s="475" t="n">
        <f aca="false">$D29+7/24</f>
        <v>39717.0416654514</v>
      </c>
      <c r="D29" s="475" t="n">
        <v>39716.7499987847</v>
      </c>
      <c r="E29" s="477" t="n">
        <f aca="false">$D29+2/24</f>
        <v>39716.8333321181</v>
      </c>
      <c r="F29" s="475" t="n">
        <f aca="false">$D29+3/24</f>
        <v>39716.8749987847</v>
      </c>
      <c r="G29" s="477" t="n">
        <f aca="false">$D29+9/24</f>
        <v>39717.1249987847</v>
      </c>
      <c r="H29" s="477" t="n">
        <f aca="false">$D29+12.5/24</f>
        <v>39717.2708321181</v>
      </c>
      <c r="I29" s="475" t="n">
        <f aca="false">$D29+16/24</f>
        <v>39717.4166654514</v>
      </c>
      <c r="J29" s="475" t="n">
        <f aca="false">$D29+17/24</f>
        <v>39717.4583321181</v>
      </c>
    </row>
    <row r="30" customFormat="false" ht="12.75" hidden="false" customHeight="false" outlineLevel="0" collapsed="false">
      <c r="C30" s="475" t="n">
        <f aca="false">$D30+7/24</f>
        <v>39717.0833320602</v>
      </c>
      <c r="D30" s="475" t="n">
        <v>39716.7916653935</v>
      </c>
      <c r="E30" s="477" t="n">
        <f aca="false">$D30+2/24</f>
        <v>39716.8749987269</v>
      </c>
      <c r="F30" s="475" t="n">
        <f aca="false">$D30+3/24</f>
        <v>39716.9166653935</v>
      </c>
      <c r="G30" s="477" t="n">
        <f aca="false">$D30+9/24</f>
        <v>39717.1666653935</v>
      </c>
      <c r="H30" s="475" t="n">
        <f aca="false">$D30+12.5/24</f>
        <v>39717.3124987269</v>
      </c>
      <c r="I30" s="475" t="n">
        <f aca="false">$D30+16/24</f>
        <v>39717.4583320602</v>
      </c>
      <c r="J30" s="475" t="n">
        <f aca="false">$D30+17/24</f>
        <v>39717.4999987269</v>
      </c>
    </row>
    <row r="31" customFormat="false" ht="12.75" hidden="false" customHeight="false" outlineLevel="0" collapsed="false">
      <c r="C31" s="475"/>
      <c r="D31" s="475"/>
      <c r="E31" s="475"/>
      <c r="F31" s="475"/>
      <c r="G31" s="475"/>
      <c r="H31" s="4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480" width="2.56"/>
    <col collapsed="false" customWidth="true" hidden="false" outlineLevel="0" max="2" min="2" style="480" width="30.99"/>
    <col collapsed="false" customWidth="true" hidden="false" outlineLevel="0" max="34" min="3" style="480" width="4.7"/>
    <col collapsed="false" customWidth="false" hidden="false" outlineLevel="0" max="257" min="35" style="480" width="9.14"/>
  </cols>
  <sheetData>
    <row r="1" customFormat="false" ht="18" hidden="false" customHeight="false" outlineLevel="0" collapsed="false">
      <c r="B1" s="481" t="s">
        <v>402</v>
      </c>
    </row>
    <row r="3" customFormat="false" ht="15" hidden="false" customHeight="false" outlineLevel="0" collapsed="false">
      <c r="B3" s="482"/>
      <c r="C3" s="483" t="n">
        <v>2009</v>
      </c>
      <c r="D3" s="483"/>
      <c r="E3" s="483"/>
      <c r="F3" s="483"/>
      <c r="G3" s="483"/>
      <c r="H3" s="483"/>
      <c r="I3" s="483"/>
      <c r="J3" s="483"/>
      <c r="K3" s="483"/>
      <c r="L3" s="483"/>
      <c r="M3" s="483"/>
      <c r="N3" s="483"/>
      <c r="O3" s="484" t="n">
        <v>2010</v>
      </c>
      <c r="P3" s="484"/>
      <c r="Q3" s="484"/>
      <c r="R3" s="484"/>
      <c r="S3" s="484"/>
      <c r="T3" s="484"/>
      <c r="U3" s="484"/>
      <c r="V3" s="484"/>
      <c r="W3" s="484"/>
      <c r="X3" s="484"/>
      <c r="Y3" s="484"/>
      <c r="Z3" s="484"/>
      <c r="AB3" s="485" t="s">
        <v>403</v>
      </c>
      <c r="AC3" s="485" t="s">
        <v>404</v>
      </c>
      <c r="AD3" s="485" t="s">
        <v>405</v>
      </c>
      <c r="AE3" s="485" t="s">
        <v>406</v>
      </c>
      <c r="AF3" s="485" t="s">
        <v>407</v>
      </c>
      <c r="AG3" s="485" t="s">
        <v>408</v>
      </c>
      <c r="AH3" s="485" t="s">
        <v>409</v>
      </c>
    </row>
    <row r="4" customFormat="false" ht="12.75" hidden="false" customHeight="false" outlineLevel="0" collapsed="false">
      <c r="B4" s="486"/>
      <c r="C4" s="487" t="n">
        <v>1</v>
      </c>
      <c r="D4" s="488" t="n">
        <v>2</v>
      </c>
      <c r="E4" s="487" t="n">
        <v>3</v>
      </c>
      <c r="F4" s="488" t="n">
        <v>4</v>
      </c>
      <c r="G4" s="487" t="n">
        <v>5</v>
      </c>
      <c r="H4" s="488" t="n">
        <v>6</v>
      </c>
      <c r="I4" s="487" t="n">
        <v>7</v>
      </c>
      <c r="J4" s="488" t="n">
        <v>8</v>
      </c>
      <c r="K4" s="487" t="n">
        <v>9</v>
      </c>
      <c r="L4" s="489" t="n">
        <v>10</v>
      </c>
      <c r="M4" s="487" t="n">
        <v>11</v>
      </c>
      <c r="N4" s="488" t="n">
        <v>12</v>
      </c>
      <c r="O4" s="490" t="n">
        <v>1</v>
      </c>
      <c r="P4" s="488" t="n">
        <v>2</v>
      </c>
      <c r="Q4" s="490" t="n">
        <v>3</v>
      </c>
      <c r="R4" s="488" t="n">
        <v>4</v>
      </c>
      <c r="S4" s="490" t="n">
        <v>5</v>
      </c>
      <c r="T4" s="488" t="n">
        <v>6</v>
      </c>
      <c r="U4" s="490" t="n">
        <v>7</v>
      </c>
      <c r="V4" s="488" t="n">
        <v>8</v>
      </c>
      <c r="W4" s="490" t="n">
        <v>9</v>
      </c>
      <c r="X4" s="488" t="n">
        <v>10</v>
      </c>
      <c r="Y4" s="490" t="n">
        <v>11</v>
      </c>
      <c r="Z4" s="488" t="n">
        <v>12</v>
      </c>
      <c r="AB4" s="491"/>
      <c r="AC4" s="491"/>
      <c r="AD4" s="491"/>
      <c r="AE4" s="491"/>
      <c r="AF4" s="491"/>
      <c r="AG4" s="491"/>
      <c r="AH4" s="491"/>
    </row>
    <row r="5" customFormat="false" ht="14.25" hidden="true" customHeight="true" outlineLevel="0" collapsed="false">
      <c r="B5" s="492" t="s">
        <v>410</v>
      </c>
      <c r="C5" s="493"/>
      <c r="D5" s="493"/>
      <c r="E5" s="493"/>
      <c r="F5" s="493"/>
      <c r="G5" s="493"/>
      <c r="H5" s="493"/>
      <c r="I5" s="493"/>
      <c r="J5" s="493"/>
      <c r="K5" s="493"/>
      <c r="L5" s="494"/>
      <c r="M5" s="495"/>
      <c r="N5" s="495"/>
      <c r="O5" s="493"/>
      <c r="P5" s="493"/>
      <c r="Q5" s="493"/>
      <c r="R5" s="493"/>
      <c r="S5" s="493"/>
      <c r="T5" s="493"/>
      <c r="U5" s="493"/>
      <c r="V5" s="493"/>
      <c r="W5" s="493"/>
      <c r="X5" s="493"/>
      <c r="Y5" s="493"/>
      <c r="Z5" s="493"/>
      <c r="AB5" s="491"/>
      <c r="AC5" s="491"/>
      <c r="AD5" s="491"/>
      <c r="AE5" s="491"/>
      <c r="AF5" s="491"/>
      <c r="AG5" s="491"/>
      <c r="AH5" s="491"/>
    </row>
    <row r="6" customFormat="false" ht="14.25" hidden="true" customHeight="true" outlineLevel="0" collapsed="false">
      <c r="B6" s="492" t="s">
        <v>411</v>
      </c>
      <c r="C6" s="493"/>
      <c r="D6" s="493"/>
      <c r="E6" s="493"/>
      <c r="F6" s="493"/>
      <c r="G6" s="493"/>
      <c r="H6" s="493"/>
      <c r="I6" s="493"/>
      <c r="J6" s="493"/>
      <c r="K6" s="493"/>
      <c r="L6" s="494"/>
      <c r="M6" s="495"/>
      <c r="N6" s="495"/>
      <c r="O6" s="493"/>
      <c r="P6" s="493"/>
      <c r="Q6" s="493"/>
      <c r="R6" s="493"/>
      <c r="S6" s="493"/>
      <c r="T6" s="493"/>
      <c r="U6" s="493"/>
      <c r="V6" s="493"/>
      <c r="W6" s="493"/>
      <c r="X6" s="493"/>
      <c r="Y6" s="493"/>
      <c r="Z6" s="493"/>
      <c r="AB6" s="491"/>
      <c r="AC6" s="491"/>
      <c r="AD6" s="491"/>
      <c r="AE6" s="491"/>
      <c r="AF6" s="491"/>
      <c r="AG6" s="491"/>
      <c r="AH6" s="491"/>
    </row>
    <row r="7" customFormat="false" ht="14.25" hidden="true" customHeight="true" outlineLevel="0" collapsed="false">
      <c r="B7" s="492" t="s">
        <v>412</v>
      </c>
      <c r="C7" s="493"/>
      <c r="D7" s="493"/>
      <c r="E7" s="493"/>
      <c r="F7" s="493"/>
      <c r="G7" s="493"/>
      <c r="H7" s="493"/>
      <c r="I7" s="493"/>
      <c r="J7" s="493"/>
      <c r="K7" s="493"/>
      <c r="L7" s="494"/>
      <c r="M7" s="495"/>
      <c r="N7" s="495"/>
      <c r="O7" s="493"/>
      <c r="P7" s="493"/>
      <c r="Q7" s="493"/>
      <c r="R7" s="493"/>
      <c r="S7" s="493"/>
      <c r="T7" s="493"/>
      <c r="U7" s="493"/>
      <c r="V7" s="493"/>
      <c r="W7" s="493"/>
      <c r="X7" s="493"/>
      <c r="Y7" s="493"/>
      <c r="Z7" s="493"/>
      <c r="AB7" s="491"/>
      <c r="AC7" s="491"/>
      <c r="AD7" s="491"/>
      <c r="AE7" s="491"/>
      <c r="AF7" s="491"/>
      <c r="AG7" s="491"/>
      <c r="AH7" s="491"/>
    </row>
    <row r="8" customFormat="false" ht="15.75" hidden="false" customHeight="false" outlineLevel="0" collapsed="false">
      <c r="B8" s="492" t="s">
        <v>413</v>
      </c>
      <c r="C8" s="496" t="s">
        <v>414</v>
      </c>
      <c r="D8" s="496" t="s">
        <v>414</v>
      </c>
      <c r="E8" s="496" t="s">
        <v>414</v>
      </c>
      <c r="F8" s="496" t="s">
        <v>414</v>
      </c>
      <c r="G8" s="496" t="s">
        <v>414</v>
      </c>
      <c r="H8" s="496"/>
      <c r="I8" s="496"/>
      <c r="J8" s="496"/>
      <c r="K8" s="496"/>
      <c r="L8" s="497"/>
      <c r="M8" s="498"/>
      <c r="N8" s="498"/>
      <c r="O8" s="496"/>
      <c r="P8" s="496"/>
      <c r="Q8" s="496"/>
      <c r="R8" s="496"/>
      <c r="S8" s="496"/>
      <c r="T8" s="496"/>
      <c r="U8" s="496"/>
      <c r="V8" s="496"/>
      <c r="W8" s="496"/>
      <c r="X8" s="496"/>
      <c r="Y8" s="496"/>
      <c r="Z8" s="496"/>
      <c r="AB8" s="499" t="s">
        <v>415</v>
      </c>
      <c r="AC8" s="500"/>
      <c r="AD8" s="500"/>
      <c r="AE8" s="501" t="n">
        <v>1</v>
      </c>
      <c r="AF8" s="501" t="n">
        <v>2</v>
      </c>
      <c r="AG8" s="501" t="n">
        <v>3</v>
      </c>
      <c r="AH8" s="501" t="n">
        <v>4</v>
      </c>
    </row>
    <row r="9" customFormat="false" ht="15.75" hidden="false" customHeight="false" outlineLevel="0" collapsed="false">
      <c r="B9" s="492" t="s">
        <v>416</v>
      </c>
      <c r="C9" s="502"/>
      <c r="D9" s="496"/>
      <c r="E9" s="496"/>
      <c r="F9" s="496"/>
      <c r="G9" s="496" t="s">
        <v>417</v>
      </c>
      <c r="H9" s="496"/>
      <c r="I9" s="496"/>
      <c r="J9" s="496"/>
      <c r="K9" s="496"/>
      <c r="L9" s="497"/>
      <c r="M9" s="498"/>
      <c r="N9" s="498"/>
      <c r="O9" s="496"/>
      <c r="P9" s="496"/>
      <c r="Q9" s="496"/>
      <c r="R9" s="496"/>
      <c r="S9" s="496"/>
      <c r="T9" s="496"/>
      <c r="U9" s="496"/>
      <c r="V9" s="496"/>
      <c r="W9" s="496"/>
      <c r="X9" s="496"/>
      <c r="Y9" s="496"/>
      <c r="Z9" s="496"/>
      <c r="AB9" s="501" t="n">
        <v>5</v>
      </c>
      <c r="AC9" s="501" t="n">
        <v>6</v>
      </c>
      <c r="AD9" s="501" t="n">
        <v>7</v>
      </c>
      <c r="AE9" s="501" t="n">
        <v>8</v>
      </c>
      <c r="AF9" s="501" t="n">
        <v>9</v>
      </c>
      <c r="AG9" s="501" t="n">
        <v>10</v>
      </c>
      <c r="AH9" s="501" t="n">
        <v>11</v>
      </c>
    </row>
    <row r="10" customFormat="false" ht="15.75" hidden="false" customHeight="false" outlineLevel="0" collapsed="false">
      <c r="B10" s="492" t="s">
        <v>418</v>
      </c>
      <c r="C10" s="496"/>
      <c r="D10" s="496"/>
      <c r="E10" s="496" t="s">
        <v>414</v>
      </c>
      <c r="F10" s="496" t="s">
        <v>414</v>
      </c>
      <c r="G10" s="496" t="s">
        <v>414</v>
      </c>
      <c r="H10" s="496" t="s">
        <v>414</v>
      </c>
      <c r="I10" s="496" t="s">
        <v>417</v>
      </c>
      <c r="J10" s="496"/>
      <c r="K10" s="496"/>
      <c r="L10" s="497"/>
      <c r="M10" s="498"/>
      <c r="N10" s="498"/>
      <c r="O10" s="496"/>
      <c r="P10" s="496"/>
      <c r="Q10" s="496"/>
      <c r="R10" s="496"/>
      <c r="S10" s="496"/>
      <c r="T10" s="496"/>
      <c r="U10" s="496"/>
      <c r="V10" s="496"/>
      <c r="W10" s="496"/>
      <c r="X10" s="496"/>
      <c r="Y10" s="496"/>
      <c r="Z10" s="496"/>
      <c r="AB10" s="501" t="n">
        <v>12</v>
      </c>
      <c r="AC10" s="503" t="n">
        <v>13</v>
      </c>
      <c r="AD10" s="501" t="n">
        <v>14</v>
      </c>
      <c r="AE10" s="501" t="n">
        <v>15</v>
      </c>
      <c r="AF10" s="501" t="n">
        <v>16</v>
      </c>
      <c r="AG10" s="501" t="n">
        <v>17</v>
      </c>
      <c r="AH10" s="501" t="n">
        <v>18</v>
      </c>
    </row>
    <row r="11" customFormat="false" ht="15.75" hidden="false" customHeight="false" outlineLevel="0" collapsed="false">
      <c r="B11" s="492" t="s">
        <v>419</v>
      </c>
      <c r="D11" s="496"/>
      <c r="E11" s="496"/>
      <c r="F11" s="496"/>
      <c r="H11" s="496"/>
      <c r="I11" s="496" t="s">
        <v>414</v>
      </c>
      <c r="J11" s="496" t="s">
        <v>414</v>
      </c>
      <c r="K11" s="496" t="s">
        <v>417</v>
      </c>
      <c r="L11" s="496"/>
      <c r="M11" s="496"/>
      <c r="N11" s="498"/>
      <c r="O11" s="496"/>
      <c r="P11" s="496"/>
      <c r="Q11" s="496"/>
      <c r="R11" s="496"/>
      <c r="S11" s="496"/>
      <c r="T11" s="496"/>
      <c r="U11" s="496"/>
      <c r="V11" s="496"/>
      <c r="W11" s="496"/>
      <c r="X11" s="496"/>
      <c r="Y11" s="496"/>
      <c r="Z11" s="496"/>
      <c r="AB11" s="501" t="n">
        <v>19</v>
      </c>
      <c r="AC11" s="501" t="n">
        <v>20</v>
      </c>
      <c r="AD11" s="501" t="n">
        <v>21</v>
      </c>
      <c r="AE11" s="501" t="n">
        <v>22</v>
      </c>
      <c r="AF11" s="501" t="n">
        <v>23</v>
      </c>
      <c r="AG11" s="501" t="n">
        <v>24</v>
      </c>
      <c r="AH11" s="501" t="n">
        <v>25</v>
      </c>
    </row>
    <row r="12" customFormat="false" ht="15.75" hidden="false" customHeight="false" outlineLevel="0" collapsed="false">
      <c r="B12" s="492" t="s">
        <v>420</v>
      </c>
      <c r="C12" s="496"/>
      <c r="D12" s="496"/>
      <c r="E12" s="496"/>
      <c r="F12" s="496"/>
      <c r="G12" s="496"/>
      <c r="H12" s="496"/>
      <c r="K12" s="496" t="s">
        <v>414</v>
      </c>
      <c r="L12" s="496" t="s">
        <v>414</v>
      </c>
      <c r="M12" s="496" t="s">
        <v>414</v>
      </c>
      <c r="N12" s="496" t="s">
        <v>414</v>
      </c>
      <c r="O12" s="496" t="s">
        <v>417</v>
      </c>
      <c r="P12" s="496"/>
      <c r="Q12" s="496"/>
      <c r="R12" s="496"/>
      <c r="S12" s="496"/>
      <c r="T12" s="496"/>
      <c r="U12" s="496"/>
      <c r="V12" s="496"/>
      <c r="W12" s="496"/>
      <c r="X12" s="496"/>
      <c r="Y12" s="496"/>
      <c r="Z12" s="496"/>
      <c r="AB12" s="501" t="n">
        <v>26</v>
      </c>
      <c r="AC12" s="501" t="n">
        <v>27</v>
      </c>
      <c r="AD12" s="501" t="n">
        <v>28</v>
      </c>
      <c r="AE12" s="501" t="n">
        <v>29</v>
      </c>
      <c r="AF12" s="501" t="n">
        <v>30</v>
      </c>
      <c r="AG12" s="500"/>
      <c r="AH12" s="500"/>
    </row>
    <row r="13" customFormat="false" ht="15.75" hidden="false" customHeight="false" outlineLevel="0" collapsed="false">
      <c r="B13" s="492" t="s">
        <v>421</v>
      </c>
      <c r="C13" s="496"/>
      <c r="D13" s="496"/>
      <c r="E13" s="496"/>
      <c r="F13" s="496"/>
      <c r="G13" s="496"/>
      <c r="H13" s="496"/>
      <c r="I13" s="496" t="s">
        <v>414</v>
      </c>
      <c r="J13" s="496" t="s">
        <v>414</v>
      </c>
      <c r="K13" s="496" t="s">
        <v>417</v>
      </c>
      <c r="L13" s="496"/>
      <c r="M13" s="504"/>
      <c r="N13" s="498"/>
      <c r="O13" s="496"/>
      <c r="P13" s="496"/>
      <c r="Q13" s="496"/>
      <c r="R13" s="496"/>
      <c r="S13" s="496"/>
      <c r="T13" s="496"/>
      <c r="U13" s="496"/>
      <c r="V13" s="496"/>
      <c r="W13" s="496"/>
      <c r="X13" s="496"/>
      <c r="Y13" s="496"/>
      <c r="Z13" s="496"/>
      <c r="AB13" s="505" t="s">
        <v>422</v>
      </c>
      <c r="AC13" s="506"/>
      <c r="AD13" s="506"/>
      <c r="AE13" s="506"/>
      <c r="AF13" s="506"/>
      <c r="AG13" s="507" t="n">
        <v>1</v>
      </c>
      <c r="AH13" s="507" t="n">
        <v>2</v>
      </c>
    </row>
    <row r="14" customFormat="false" ht="15.75" hidden="false" customHeight="false" outlineLevel="0" collapsed="false">
      <c r="B14" s="492" t="s">
        <v>423</v>
      </c>
      <c r="C14" s="496"/>
      <c r="D14" s="496"/>
      <c r="E14" s="496"/>
      <c r="F14" s="496"/>
      <c r="G14" s="496"/>
      <c r="H14" s="496"/>
      <c r="I14" s="496"/>
      <c r="J14" s="496"/>
      <c r="K14" s="496"/>
      <c r="L14" s="496"/>
      <c r="N14" s="498"/>
      <c r="O14" s="496" t="s">
        <v>414</v>
      </c>
      <c r="P14" s="508" t="s">
        <v>414</v>
      </c>
      <c r="Q14" s="496"/>
      <c r="R14" s="496"/>
      <c r="S14" s="496"/>
      <c r="T14" s="496"/>
      <c r="U14" s="496"/>
      <c r="V14" s="496"/>
      <c r="W14" s="496"/>
      <c r="X14" s="496"/>
      <c r="Y14" s="496"/>
      <c r="Z14" s="496"/>
      <c r="AB14" s="507" t="n">
        <v>3</v>
      </c>
      <c r="AC14" s="507" t="n">
        <v>4</v>
      </c>
      <c r="AD14" s="507" t="n">
        <v>5</v>
      </c>
      <c r="AE14" s="507" t="n">
        <v>6</v>
      </c>
      <c r="AF14" s="507" t="n">
        <v>7</v>
      </c>
      <c r="AG14" s="507" t="n">
        <v>8</v>
      </c>
      <c r="AH14" s="507" t="n">
        <v>9</v>
      </c>
    </row>
    <row r="15" customFormat="false" ht="15.75" hidden="false" customHeight="false" outlineLevel="0" collapsed="false">
      <c r="B15" s="492" t="s">
        <v>424</v>
      </c>
      <c r="C15" s="496"/>
      <c r="D15" s="496"/>
      <c r="E15" s="496"/>
      <c r="F15" s="496"/>
      <c r="G15" s="496"/>
      <c r="H15" s="496"/>
      <c r="I15" s="496"/>
      <c r="J15" s="496"/>
      <c r="K15" s="496"/>
      <c r="L15" s="496"/>
      <c r="M15" s="496"/>
      <c r="N15" s="498"/>
      <c r="O15" s="496"/>
      <c r="P15" s="496" t="s">
        <v>414</v>
      </c>
      <c r="Q15" s="496"/>
      <c r="R15" s="496"/>
      <c r="S15" s="496"/>
      <c r="T15" s="496"/>
      <c r="U15" s="496"/>
      <c r="V15" s="508" t="s">
        <v>414</v>
      </c>
      <c r="W15" s="496"/>
      <c r="X15" s="496"/>
      <c r="Y15" s="496"/>
      <c r="Z15" s="496"/>
      <c r="AB15" s="507" t="n">
        <v>10</v>
      </c>
      <c r="AC15" s="507" t="n">
        <v>11</v>
      </c>
      <c r="AD15" s="507" t="n">
        <v>12</v>
      </c>
      <c r="AE15" s="507" t="n">
        <v>13</v>
      </c>
      <c r="AF15" s="507" t="n">
        <v>14</v>
      </c>
      <c r="AG15" s="507" t="n">
        <v>15</v>
      </c>
      <c r="AH15" s="507" t="n">
        <v>16</v>
      </c>
    </row>
    <row r="16" customFormat="false" ht="15.75" hidden="false" customHeight="false" outlineLevel="0" collapsed="false">
      <c r="B16" s="492" t="s">
        <v>425</v>
      </c>
      <c r="C16" s="496"/>
      <c r="D16" s="496"/>
      <c r="E16" s="496"/>
      <c r="F16" s="496"/>
      <c r="G16" s="496"/>
      <c r="H16" s="496"/>
      <c r="I16" s="496"/>
      <c r="J16" s="496"/>
      <c r="K16" s="496"/>
      <c r="L16" s="496"/>
      <c r="M16" s="496"/>
      <c r="N16" s="498"/>
      <c r="O16" s="496"/>
      <c r="P16" s="496"/>
      <c r="Q16" s="496" t="s">
        <v>414</v>
      </c>
      <c r="R16" s="496"/>
      <c r="S16" s="496"/>
      <c r="T16" s="496"/>
      <c r="U16" s="496"/>
      <c r="V16" s="496"/>
      <c r="W16" s="508" t="s">
        <v>414</v>
      </c>
      <c r="X16" s="496"/>
      <c r="Y16" s="496"/>
      <c r="Z16" s="496"/>
      <c r="AB16" s="507" t="n">
        <v>17</v>
      </c>
      <c r="AC16" s="507" t="n">
        <v>18</v>
      </c>
      <c r="AD16" s="507" t="n">
        <v>19</v>
      </c>
      <c r="AE16" s="507" t="n">
        <v>20</v>
      </c>
      <c r="AF16" s="507" t="n">
        <v>21</v>
      </c>
      <c r="AG16" s="507" t="n">
        <v>22</v>
      </c>
      <c r="AH16" s="507" t="n">
        <v>23</v>
      </c>
    </row>
    <row r="17" customFormat="false" ht="15.75" hidden="false" customHeight="false" outlineLevel="0" collapsed="false">
      <c r="B17" s="492" t="s">
        <v>426</v>
      </c>
      <c r="C17" s="496"/>
      <c r="D17" s="496"/>
      <c r="E17" s="496"/>
      <c r="F17" s="496"/>
      <c r="G17" s="496"/>
      <c r="H17" s="496"/>
      <c r="I17" s="496"/>
      <c r="J17" s="496"/>
      <c r="K17" s="496"/>
      <c r="L17" s="496"/>
      <c r="M17" s="496"/>
      <c r="N17" s="498"/>
      <c r="O17" s="496"/>
      <c r="P17" s="496"/>
      <c r="Q17" s="496"/>
      <c r="R17" s="496"/>
      <c r="S17" s="496" t="s">
        <v>414</v>
      </c>
      <c r="T17" s="496"/>
      <c r="U17" s="496"/>
      <c r="V17" s="496"/>
      <c r="W17" s="496"/>
      <c r="X17" s="508" t="s">
        <v>414</v>
      </c>
      <c r="Y17" s="496"/>
      <c r="Z17" s="496"/>
      <c r="AB17" s="507" t="n">
        <v>24</v>
      </c>
      <c r="AC17" s="507" t="n">
        <v>25</v>
      </c>
      <c r="AD17" s="507" t="n">
        <v>26</v>
      </c>
      <c r="AE17" s="507" t="n">
        <v>27</v>
      </c>
      <c r="AF17" s="507" t="n">
        <v>28</v>
      </c>
      <c r="AG17" s="507" t="n">
        <v>29</v>
      </c>
      <c r="AH17" s="507" t="n">
        <v>30</v>
      </c>
    </row>
    <row r="18" customFormat="false" ht="15.75" hidden="false" customHeight="false" outlineLevel="0" collapsed="false">
      <c r="B18" s="492" t="s">
        <v>427</v>
      </c>
      <c r="C18" s="496"/>
      <c r="D18" s="496"/>
      <c r="E18" s="496"/>
      <c r="F18" s="496"/>
      <c r="G18" s="496"/>
      <c r="H18" s="496"/>
      <c r="I18" s="496"/>
      <c r="J18" s="496"/>
      <c r="K18" s="496"/>
      <c r="L18" s="496"/>
      <c r="M18" s="496"/>
      <c r="N18" s="498"/>
      <c r="O18" s="496"/>
      <c r="P18" s="496"/>
      <c r="Q18" s="496"/>
      <c r="R18" s="496"/>
      <c r="S18" s="496"/>
      <c r="T18" s="496"/>
      <c r="U18" s="496" t="s">
        <v>414</v>
      </c>
      <c r="V18" s="496"/>
      <c r="W18" s="496"/>
      <c r="X18" s="508" t="s">
        <v>428</v>
      </c>
      <c r="Y18" s="496"/>
      <c r="Z18" s="496"/>
      <c r="AB18" s="507" t="n">
        <v>31</v>
      </c>
      <c r="AC18" s="506"/>
      <c r="AD18" s="506"/>
      <c r="AE18" s="506"/>
      <c r="AF18" s="506"/>
      <c r="AG18" s="506"/>
      <c r="AH18" s="506"/>
    </row>
    <row r="19" customFormat="false" ht="15.75" hidden="false" customHeight="false" outlineLevel="0" collapsed="false">
      <c r="B19" s="492" t="s">
        <v>429</v>
      </c>
      <c r="C19" s="496"/>
      <c r="D19" s="496"/>
      <c r="E19" s="496"/>
      <c r="F19" s="496"/>
      <c r="G19" s="496"/>
      <c r="H19" s="496"/>
      <c r="I19" s="496"/>
      <c r="J19" s="496"/>
      <c r="K19" s="496"/>
      <c r="L19" s="496"/>
      <c r="M19" s="496"/>
      <c r="N19" s="498"/>
      <c r="O19" s="496"/>
      <c r="P19" s="496"/>
      <c r="Q19" s="496"/>
      <c r="R19" s="496"/>
      <c r="S19" s="496"/>
      <c r="T19" s="496"/>
      <c r="U19" s="496"/>
      <c r="V19" s="496"/>
      <c r="W19" s="496" t="s">
        <v>414</v>
      </c>
      <c r="X19" s="496"/>
      <c r="Y19" s="508" t="s">
        <v>428</v>
      </c>
      <c r="Z19" s="496"/>
    </row>
    <row r="20" customFormat="false" ht="15.75" hidden="false" customHeight="false" outlineLevel="0" collapsed="false">
      <c r="B20" s="492" t="s">
        <v>430</v>
      </c>
      <c r="C20" s="496"/>
      <c r="D20" s="496"/>
      <c r="E20" s="496"/>
      <c r="F20" s="496"/>
      <c r="G20" s="496"/>
      <c r="H20" s="496"/>
      <c r="I20" s="496"/>
      <c r="J20" s="496"/>
      <c r="K20" s="496"/>
      <c r="L20" s="496"/>
      <c r="M20" s="496"/>
      <c r="N20" s="498"/>
      <c r="O20" s="496"/>
      <c r="P20" s="496"/>
      <c r="Q20" s="496"/>
      <c r="R20" s="496"/>
      <c r="S20" s="496"/>
      <c r="T20" s="496"/>
      <c r="U20" s="496"/>
      <c r="V20" s="496"/>
      <c r="W20" s="496"/>
      <c r="X20" s="496"/>
      <c r="Y20" s="496"/>
      <c r="Z20" s="496"/>
    </row>
    <row r="21" customFormat="false" ht="15.75" hidden="false" customHeight="false" outlineLevel="0" collapsed="false">
      <c r="B21" s="492" t="s">
        <v>431</v>
      </c>
      <c r="C21" s="496"/>
      <c r="D21" s="496"/>
      <c r="E21" s="496"/>
      <c r="F21" s="496"/>
      <c r="G21" s="496"/>
      <c r="H21" s="496"/>
      <c r="I21" s="496"/>
      <c r="J21" s="496"/>
      <c r="K21" s="496"/>
      <c r="L21" s="496"/>
      <c r="M21" s="496"/>
      <c r="N21" s="498"/>
      <c r="O21" s="496"/>
      <c r="P21" s="496"/>
      <c r="Q21" s="496"/>
      <c r="R21" s="496"/>
      <c r="S21" s="496"/>
      <c r="T21" s="496"/>
      <c r="U21" s="496"/>
      <c r="V21" s="496"/>
      <c r="W21" s="496"/>
      <c r="X21" s="496"/>
      <c r="Y21" s="496" t="s">
        <v>414</v>
      </c>
      <c r="Z21" s="496"/>
    </row>
    <row r="26" customFormat="false" ht="12.75" hidden="false" customHeight="false" outlineLevel="0" collapsed="false">
      <c r="B26" s="509"/>
      <c r="C26" s="510"/>
    </row>
    <row r="27" customFormat="false" ht="12.75" hidden="false" customHeight="false" outlineLevel="0" collapsed="false">
      <c r="B27" s="509"/>
      <c r="C27" s="510"/>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99"/>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32</v>
      </c>
    </row>
    <row r="4" customFormat="false" ht="15.75" hidden="false" customHeight="false" outlineLevel="0" collapsed="false">
      <c r="B4" s="391"/>
      <c r="C4" s="392"/>
      <c r="D4" s="376"/>
      <c r="E4" s="376"/>
      <c r="F4" s="384"/>
      <c r="G4" s="386"/>
      <c r="H4" s="393"/>
    </row>
    <row r="5" customFormat="false" ht="15.75" hidden="false" customHeight="false" outlineLevel="0" collapsed="false">
      <c r="A5" s="0" t="n">
        <v>1</v>
      </c>
      <c r="B5" s="386" t="s">
        <v>194</v>
      </c>
      <c r="C5" s="392"/>
      <c r="D5" s="392"/>
      <c r="E5" s="392"/>
      <c r="F5" s="410"/>
      <c r="G5" s="376"/>
      <c r="H5" s="389"/>
    </row>
    <row r="6" customFormat="false" ht="15.75" hidden="false" customHeight="false" outlineLevel="0" collapsed="false">
      <c r="A6" s="0" t="n">
        <v>2</v>
      </c>
      <c r="B6" s="386" t="s">
        <v>268</v>
      </c>
      <c r="C6" s="392"/>
      <c r="D6" s="392"/>
      <c r="E6" s="392"/>
      <c r="F6" s="410"/>
      <c r="G6" s="376"/>
      <c r="H6" s="389"/>
    </row>
    <row r="7" customFormat="false" ht="15.75" hidden="false" customHeight="false" outlineLevel="0" collapsed="false">
      <c r="B7" s="386"/>
      <c r="C7" s="392"/>
      <c r="D7" s="392"/>
      <c r="E7" s="392"/>
      <c r="F7" s="410"/>
      <c r="G7" s="376"/>
      <c r="H7" s="389"/>
    </row>
    <row r="8" customFormat="false" ht="15.75" hidden="false" customHeight="false" outlineLevel="0" collapsed="false">
      <c r="B8" s="386"/>
      <c r="C8" s="392"/>
      <c r="D8" s="392"/>
      <c r="E8" s="392"/>
      <c r="F8" s="410"/>
      <c r="G8" s="376"/>
      <c r="H8" s="389"/>
    </row>
    <row r="9" customFormat="false" ht="15.75" hidden="false" customHeight="false" outlineLevel="0" collapsed="false">
      <c r="B9" s="386"/>
      <c r="C9" s="392"/>
      <c r="D9" s="392"/>
      <c r="E9" s="392"/>
      <c r="F9" s="410"/>
      <c r="G9" s="376"/>
      <c r="H9" s="389"/>
    </row>
    <row r="10" customFormat="false" ht="15.75" hidden="false" customHeight="false" outlineLevel="0" collapsed="false">
      <c r="C10" s="392"/>
      <c r="D10" s="392"/>
      <c r="E10" s="392"/>
      <c r="F10" s="386"/>
      <c r="G10" s="384"/>
    </row>
    <row r="11" customFormat="false" ht="15.75" hidden="false" customHeight="false" outlineLevel="0" collapsed="false">
      <c r="C11" s="410"/>
      <c r="D11" s="376"/>
      <c r="E11" s="376"/>
      <c r="F11" s="386"/>
      <c r="G11" s="384"/>
    </row>
    <row r="12" customFormat="false" ht="15.75" hidden="false" customHeight="false" outlineLevel="0" collapsed="false">
      <c r="C12" s="410"/>
      <c r="D12" s="376"/>
      <c r="E12" s="376"/>
      <c r="F12" s="386"/>
      <c r="G12" s="384"/>
    </row>
    <row r="13" customFormat="false" ht="15.75" hidden="false" customHeight="false" outlineLevel="0" collapsed="false">
      <c r="C13" s="410"/>
      <c r="D13" s="376"/>
      <c r="E13" s="376"/>
      <c r="F13" s="386"/>
      <c r="G13" s="384"/>
    </row>
    <row r="14" customFormat="false" ht="15.75" hidden="false" customHeight="false" outlineLevel="0" collapsed="false">
      <c r="C14" s="410"/>
      <c r="D14" s="376"/>
      <c r="E14" s="376"/>
      <c r="F14" s="386"/>
      <c r="G14" s="384"/>
    </row>
    <row r="15" customFormat="false" ht="15.75" hidden="false" customHeight="false" outlineLevel="0" collapsed="false">
      <c r="C15" s="410"/>
      <c r="D15" s="376"/>
      <c r="E15" s="376"/>
      <c r="F15" s="386"/>
      <c r="G15" s="384"/>
    </row>
    <row r="16" customFormat="false" ht="15.75" hidden="false" customHeight="false" outlineLevel="0" collapsed="false">
      <c r="C16" s="410"/>
      <c r="D16" s="376"/>
      <c r="E16" s="376"/>
      <c r="F16" s="386"/>
      <c r="G16" s="384"/>
    </row>
    <row r="17" customFormat="false" ht="15.75" hidden="false" customHeight="false" outlineLevel="0" collapsed="false">
      <c r="C17" s="410"/>
      <c r="D17" s="376"/>
      <c r="E17" s="376"/>
      <c r="F17" s="386"/>
      <c r="G17" s="3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3" min="3" style="0" width="23.56"/>
  </cols>
  <sheetData>
    <row r="4" customFormat="false" ht="12.75" hidden="false" customHeight="false" outlineLevel="0" collapsed="false">
      <c r="B4" s="361" t="s">
        <v>433</v>
      </c>
      <c r="C4" s="361" t="s">
        <v>297</v>
      </c>
    </row>
    <row r="7" customFormat="false" ht="12.75" hidden="false" customHeight="false" outlineLevel="0" collapsed="false">
      <c r="B7" s="0" t="s">
        <v>356</v>
      </c>
      <c r="C7" s="0" t="s">
        <v>304</v>
      </c>
    </row>
    <row r="8" customFormat="false" ht="12.75" hidden="false" customHeight="false" outlineLevel="0" collapsed="false">
      <c r="B8" s="0" t="s">
        <v>277</v>
      </c>
      <c r="C8" s="0" t="s">
        <v>326</v>
      </c>
    </row>
    <row r="9" customFormat="false" ht="12.75" hidden="false" customHeight="false" outlineLevel="0" collapsed="false">
      <c r="B9" s="0" t="s">
        <v>265</v>
      </c>
      <c r="C9"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93" width="2.99"/>
    <col collapsed="false" customWidth="true" hidden="false" outlineLevel="0" max="2" min="2" style="392" width="18.85"/>
    <col collapsed="false" customWidth="true" hidden="false" outlineLevel="0" max="3" min="3" style="392" width="30.28"/>
  </cols>
  <sheetData>
    <row r="1" s="462" customFormat="true" ht="19.5" hidden="false" customHeight="true" outlineLevel="0" collapsed="false">
      <c r="A1" s="511"/>
      <c r="B1" s="511" t="s">
        <v>433</v>
      </c>
      <c r="C1" s="511" t="s">
        <v>297</v>
      </c>
    </row>
    <row r="2" customFormat="false" ht="12.75" hidden="false" customHeight="false" outlineLevel="0" collapsed="false">
      <c r="A2" s="512"/>
      <c r="B2" s="468" t="s">
        <v>434</v>
      </c>
      <c r="C2" s="468" t="s">
        <v>304</v>
      </c>
    </row>
    <row r="3" customFormat="false" ht="12.75" hidden="false" customHeight="false" outlineLevel="0" collapsed="false">
      <c r="A3" s="512"/>
      <c r="B3" s="468" t="s">
        <v>269</v>
      </c>
      <c r="C3" s="468" t="s">
        <v>326</v>
      </c>
    </row>
    <row r="4" customFormat="false" ht="12.75" hidden="false" customHeight="false" outlineLevel="0" collapsed="false">
      <c r="A4" s="512"/>
      <c r="B4" s="468" t="s">
        <v>268</v>
      </c>
      <c r="C4" s="468" t="s">
        <v>304</v>
      </c>
    </row>
    <row r="5" customFormat="false" ht="12.75" hidden="false" customHeight="false" outlineLevel="0" collapsed="false">
      <c r="A5" s="512"/>
      <c r="B5" s="468" t="s">
        <v>289</v>
      </c>
      <c r="C5" s="468" t="s">
        <v>435</v>
      </c>
    </row>
    <row r="6" customFormat="false" ht="12.75" hidden="false" customHeight="false" outlineLevel="0" collapsed="false">
      <c r="A6" s="512"/>
      <c r="B6" s="468" t="s">
        <v>194</v>
      </c>
      <c r="C6" s="468" t="s">
        <v>314</v>
      </c>
    </row>
    <row r="7" customFormat="false" ht="12.75" hidden="false" customHeight="false" outlineLevel="0" collapsed="false">
      <c r="A7" s="512"/>
      <c r="B7" s="468" t="s">
        <v>436</v>
      </c>
      <c r="C7" s="468" t="s">
        <v>314</v>
      </c>
    </row>
    <row r="8" customFormat="false" ht="12.75" hidden="false" customHeight="false" outlineLevel="0" collapsed="false">
      <c r="A8" s="512"/>
      <c r="B8" s="468" t="s">
        <v>277</v>
      </c>
      <c r="C8" s="468" t="s">
        <v>326</v>
      </c>
    </row>
    <row r="9" customFormat="false" ht="12.75" hidden="false" customHeight="false" outlineLevel="0" collapsed="false">
      <c r="A9" s="512"/>
      <c r="B9" s="468"/>
      <c r="C9" s="468"/>
    </row>
    <row r="10" customFormat="false" ht="12.75" hidden="false" customHeight="false" outlineLevel="0" collapsed="false">
      <c r="A10" s="512"/>
      <c r="B10" s="468"/>
      <c r="C10" s="468"/>
    </row>
    <row r="11" customFormat="false" ht="12.75" hidden="false" customHeight="false" outlineLevel="0" collapsed="false">
      <c r="A11" s="512"/>
      <c r="B11" s="468"/>
      <c r="C11" s="468"/>
    </row>
    <row r="12" customFormat="false" ht="12.75" hidden="false" customHeight="false" outlineLevel="0" collapsed="false">
      <c r="A12" s="512"/>
      <c r="B12" s="468"/>
      <c r="C12" s="468"/>
    </row>
    <row r="13" customFormat="false" ht="12.75" hidden="false" customHeight="false" outlineLevel="0" collapsed="false">
      <c r="A13" s="512"/>
      <c r="B13" s="468"/>
      <c r="C13" s="468"/>
    </row>
    <row r="14" customFormat="false" ht="12.75" hidden="false" customHeight="false" outlineLevel="0" collapsed="false">
      <c r="A14" s="512"/>
      <c r="B14" s="468"/>
      <c r="C14" s="468"/>
    </row>
    <row r="15" customFormat="false" ht="12.75" hidden="false" customHeight="false" outlineLevel="0" collapsed="false">
      <c r="A15" s="512"/>
      <c r="B15" s="468"/>
      <c r="C15" s="468"/>
    </row>
    <row r="16" customFormat="false" ht="12.75" hidden="false" customHeight="false" outlineLevel="0" collapsed="false">
      <c r="A16" s="512"/>
      <c r="B16" s="468"/>
      <c r="C16" s="468"/>
    </row>
    <row r="17" customFormat="false" ht="12.75" hidden="false" customHeight="false" outlineLevel="0" collapsed="false">
      <c r="A17" s="512"/>
      <c r="B17" s="468"/>
      <c r="C17" s="468"/>
    </row>
    <row r="18" customFormat="false" ht="12.75" hidden="false" customHeight="false" outlineLevel="0" collapsed="false">
      <c r="A18" s="512"/>
      <c r="B18" s="468"/>
      <c r="C18" s="468"/>
    </row>
    <row r="19" customFormat="false" ht="12.75" hidden="false" customHeight="false" outlineLevel="0" collapsed="false">
      <c r="A19" s="512"/>
      <c r="B19" s="468"/>
      <c r="C19" s="468"/>
    </row>
    <row r="20" customFormat="false" ht="12.75" hidden="false" customHeight="false" outlineLevel="0" collapsed="false">
      <c r="A20" s="512"/>
      <c r="B20" s="468"/>
      <c r="C20" s="468"/>
    </row>
    <row r="21" customFormat="false" ht="12.75" hidden="false" customHeight="false" outlineLevel="0" collapsed="false">
      <c r="A21" s="512"/>
      <c r="B21" s="468"/>
      <c r="C21" s="468"/>
    </row>
    <row r="22" customFormat="false" ht="12.75" hidden="false" customHeight="false" outlineLevel="0" collapsed="false">
      <c r="A22" s="512"/>
      <c r="B22" s="468"/>
      <c r="C22" s="468"/>
    </row>
    <row r="23" customFormat="false" ht="12.75" hidden="false" customHeight="false" outlineLevel="0" collapsed="false">
      <c r="A23" s="512"/>
      <c r="B23" s="468"/>
      <c r="C23" s="468"/>
    </row>
    <row r="24" customFormat="false" ht="12.75" hidden="false" customHeight="false" outlineLevel="0" collapsed="false">
      <c r="A24" s="512"/>
      <c r="B24" s="468"/>
      <c r="C24" s="468"/>
    </row>
    <row r="25" customFormat="false" ht="12.75" hidden="false" customHeight="false" outlineLevel="0" collapsed="false">
      <c r="A25" s="512"/>
      <c r="B25" s="468"/>
      <c r="C25" s="468"/>
    </row>
    <row r="26" customFormat="false" ht="12.75" hidden="false" customHeight="false" outlineLevel="0" collapsed="false">
      <c r="A26" s="512"/>
      <c r="B26" s="468"/>
      <c r="C26" s="468"/>
    </row>
    <row r="27" customFormat="false" ht="12.75" hidden="false" customHeight="false" outlineLevel="0" collapsed="false">
      <c r="A27" s="512"/>
      <c r="B27" s="468"/>
      <c r="C27" s="468"/>
    </row>
    <row r="28" customFormat="false" ht="12.75" hidden="false" customHeight="false" outlineLevel="0" collapsed="false">
      <c r="A28" s="512"/>
      <c r="B28" s="468"/>
      <c r="C28" s="468"/>
    </row>
    <row r="29" customFormat="false" ht="12.75" hidden="false" customHeight="false" outlineLevel="0" collapsed="false">
      <c r="A29" s="512"/>
      <c r="B29" s="468"/>
      <c r="C29" s="468"/>
    </row>
    <row r="30" customFormat="false" ht="12.75" hidden="false" customHeight="false" outlineLevel="0" collapsed="false">
      <c r="A30" s="512"/>
      <c r="B30" s="468"/>
      <c r="C30" s="468"/>
    </row>
    <row r="31" customFormat="false" ht="12.75" hidden="false" customHeight="false" outlineLevel="0" collapsed="false">
      <c r="A31" s="512"/>
      <c r="B31" s="468"/>
      <c r="C31" s="468"/>
    </row>
    <row r="32" customFormat="false" ht="12.75" hidden="false" customHeight="false" outlineLevel="0" collapsed="false">
      <c r="A32" s="512"/>
      <c r="B32" s="468"/>
      <c r="C32" s="468"/>
    </row>
    <row r="33" customFormat="false" ht="12.75" hidden="false" customHeight="false" outlineLevel="0" collapsed="false">
      <c r="A33" s="512"/>
      <c r="B33" s="468"/>
      <c r="C33" s="468"/>
    </row>
    <row r="34" customFormat="false" ht="12.75" hidden="false" customHeight="false" outlineLevel="0" collapsed="false">
      <c r="A34" s="512"/>
      <c r="B34" s="468"/>
      <c r="C34" s="468"/>
    </row>
    <row r="35" customFormat="false" ht="12.75" hidden="false" customHeight="false" outlineLevel="0" collapsed="false">
      <c r="A35" s="512"/>
      <c r="B35" s="468"/>
      <c r="C35" s="468"/>
    </row>
    <row r="36" customFormat="false" ht="12.75" hidden="false" customHeight="false" outlineLevel="0" collapsed="false">
      <c r="A36" s="512"/>
      <c r="B36" s="468"/>
      <c r="C36" s="468"/>
    </row>
    <row r="37" customFormat="false" ht="12.75" hidden="false" customHeight="false" outlineLevel="0" collapsed="false">
      <c r="A37" s="512"/>
      <c r="B37" s="468"/>
      <c r="C37" s="468"/>
    </row>
    <row r="38" customFormat="false" ht="12.75" hidden="false" customHeight="false" outlineLevel="0" collapsed="false">
      <c r="A38" s="512"/>
      <c r="B38" s="468"/>
      <c r="C38" s="468"/>
    </row>
    <row r="39" customFormat="false" ht="12.75" hidden="false" customHeight="false" outlineLevel="0" collapsed="false">
      <c r="A39" s="512"/>
      <c r="B39" s="468"/>
      <c r="C39" s="468"/>
    </row>
    <row r="40" customFormat="false" ht="12.75" hidden="false" customHeight="false" outlineLevel="0" collapsed="false">
      <c r="A40" s="512"/>
      <c r="B40" s="468"/>
      <c r="C40" s="468"/>
    </row>
    <row r="41" customFormat="false" ht="12.75" hidden="false" customHeight="false" outlineLevel="0" collapsed="false">
      <c r="A41" s="512"/>
      <c r="B41" s="468"/>
      <c r="C41" s="468"/>
    </row>
    <row r="42" customFormat="false" ht="12.75" hidden="false" customHeight="false" outlineLevel="0" collapsed="false">
      <c r="A42" s="512"/>
      <c r="B42" s="468"/>
      <c r="C42" s="468"/>
    </row>
    <row r="43" customFormat="false" ht="12.75" hidden="false" customHeight="false" outlineLevel="0" collapsed="false">
      <c r="A43" s="512"/>
      <c r="B43" s="468"/>
      <c r="C43" s="468"/>
    </row>
    <row r="44" customFormat="false" ht="12.75" hidden="false" customHeight="false" outlineLevel="0" collapsed="false">
      <c r="A44" s="512"/>
      <c r="B44" s="468"/>
      <c r="C44" s="468"/>
    </row>
    <row r="45" customFormat="false" ht="12.75" hidden="false" customHeight="false" outlineLevel="0" collapsed="false">
      <c r="A45" s="512"/>
      <c r="B45" s="468"/>
      <c r="C45" s="468"/>
    </row>
    <row r="46" customFormat="false" ht="12.75" hidden="false" customHeight="false" outlineLevel="0" collapsed="false">
      <c r="A46" s="512"/>
      <c r="B46" s="468"/>
      <c r="C46" s="468"/>
    </row>
    <row r="47" customFormat="false" ht="12.75" hidden="false" customHeight="false" outlineLevel="0" collapsed="false">
      <c r="A47" s="512"/>
      <c r="B47" s="468"/>
      <c r="C47" s="468"/>
    </row>
    <row r="48" customFormat="false" ht="12.75" hidden="false" customHeight="false" outlineLevel="0" collapsed="false">
      <c r="A48" s="512"/>
      <c r="B48" s="468"/>
      <c r="C48" s="468"/>
    </row>
    <row r="49" customFormat="false" ht="12.75" hidden="false" customHeight="false" outlineLevel="0" collapsed="false">
      <c r="A49" s="512"/>
      <c r="B49" s="468"/>
      <c r="C49" s="468"/>
    </row>
    <row r="50" customFormat="false" ht="12.75" hidden="false" customHeight="false" outlineLevel="0" collapsed="false">
      <c r="A50" s="512"/>
      <c r="B50" s="468"/>
      <c r="C50" s="468"/>
    </row>
    <row r="51" customFormat="false" ht="12.75" hidden="false" customHeight="false" outlineLevel="0" collapsed="false">
      <c r="A51" s="512"/>
      <c r="B51" s="468"/>
      <c r="C51" s="468"/>
    </row>
    <row r="52" customFormat="false" ht="12.75" hidden="false" customHeight="false" outlineLevel="0" collapsed="false">
      <c r="A52" s="512"/>
      <c r="B52" s="468"/>
      <c r="C52" s="468"/>
    </row>
    <row r="53" customFormat="false" ht="12.75" hidden="false" customHeight="false" outlineLevel="0" collapsed="false">
      <c r="A53" s="512"/>
      <c r="B53" s="468"/>
      <c r="C53" s="468"/>
    </row>
    <row r="54" customFormat="false" ht="12.75" hidden="false" customHeight="false" outlineLevel="0" collapsed="false">
      <c r="A54" s="512"/>
      <c r="B54" s="468"/>
      <c r="C54" s="468"/>
    </row>
    <row r="55" customFormat="false" ht="12.75" hidden="false" customHeight="false" outlineLevel="0" collapsed="false">
      <c r="A55" s="512"/>
      <c r="B55" s="468"/>
      <c r="C55" s="468"/>
    </row>
    <row r="56" customFormat="false" ht="12.75" hidden="false" customHeight="false" outlineLevel="0" collapsed="false">
      <c r="A56" s="512"/>
      <c r="B56" s="468"/>
      <c r="C56" s="468"/>
    </row>
    <row r="57" customFormat="false" ht="12.75" hidden="false" customHeight="false" outlineLevel="0" collapsed="false">
      <c r="A57" s="512"/>
      <c r="B57" s="468"/>
      <c r="C57" s="468"/>
    </row>
    <row r="58" customFormat="false" ht="12.75" hidden="false" customHeight="false" outlineLevel="0" collapsed="false">
      <c r="A58" s="512"/>
      <c r="B58" s="468"/>
      <c r="C58" s="468"/>
    </row>
    <row r="59" customFormat="false" ht="12.75" hidden="false" customHeight="false" outlineLevel="0" collapsed="false">
      <c r="A59" s="512"/>
      <c r="B59" s="468"/>
      <c r="C59" s="468"/>
    </row>
    <row r="60" customFormat="false" ht="12.75" hidden="false" customHeight="false" outlineLevel="0" collapsed="false">
      <c r="A60" s="512"/>
      <c r="B60" s="468"/>
      <c r="C60" s="468"/>
    </row>
    <row r="61" customFormat="false" ht="12.75" hidden="false" customHeight="false" outlineLevel="0" collapsed="false">
      <c r="A61" s="512"/>
      <c r="B61" s="468"/>
      <c r="C61" s="468"/>
    </row>
    <row r="62" customFormat="false" ht="12.75" hidden="false" customHeight="false" outlineLevel="0" collapsed="false">
      <c r="A62" s="512"/>
      <c r="B62" s="468"/>
      <c r="C62" s="468"/>
    </row>
    <row r="63" customFormat="false" ht="12.75" hidden="false" customHeight="false" outlineLevel="0" collapsed="false">
      <c r="A63" s="512"/>
      <c r="B63" s="468"/>
      <c r="C63" s="468"/>
    </row>
    <row r="64" customFormat="false" ht="12.75" hidden="false" customHeight="false" outlineLevel="0" collapsed="false">
      <c r="A64" s="512"/>
      <c r="B64" s="468"/>
      <c r="C64" s="468"/>
    </row>
    <row r="65" customFormat="false" ht="12.75" hidden="false" customHeight="false" outlineLevel="0" collapsed="false">
      <c r="A65" s="512"/>
      <c r="B65" s="468"/>
      <c r="C65" s="468"/>
    </row>
    <row r="66" customFormat="false" ht="12.75" hidden="false" customHeight="false" outlineLevel="0" collapsed="false">
      <c r="A66" s="512"/>
      <c r="B66" s="468"/>
      <c r="C66" s="468"/>
    </row>
    <row r="67" customFormat="false" ht="12.75" hidden="false" customHeight="false" outlineLevel="0" collapsed="false">
      <c r="A67" s="512"/>
      <c r="B67" s="468"/>
      <c r="C67" s="468"/>
    </row>
    <row r="68" customFormat="false" ht="12.75" hidden="false" customHeight="false" outlineLevel="0" collapsed="false">
      <c r="A68" s="512"/>
      <c r="B68" s="468"/>
      <c r="C68" s="468"/>
    </row>
    <row r="69" customFormat="false" ht="12.75" hidden="false" customHeight="false" outlineLevel="0" collapsed="false">
      <c r="A69" s="512"/>
      <c r="B69" s="468"/>
      <c r="C69" s="468"/>
    </row>
    <row r="70" customFormat="false" ht="12.75" hidden="false" customHeight="false" outlineLevel="0" collapsed="false">
      <c r="A70" s="512"/>
      <c r="B70" s="468"/>
      <c r="C70" s="468"/>
    </row>
    <row r="71" customFormat="false" ht="12.75" hidden="false" customHeight="false" outlineLevel="0" collapsed="false">
      <c r="A71" s="512"/>
      <c r="B71" s="468"/>
      <c r="C71" s="468"/>
    </row>
    <row r="72" customFormat="false" ht="12.75" hidden="false" customHeight="false" outlineLevel="0" collapsed="false">
      <c r="A72" s="512"/>
      <c r="B72" s="468"/>
      <c r="C72" s="4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I26" activeCellId="0" sqref="AI26"/>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1.28"/>
    <col collapsed="false" customWidth="true" hidden="false" outlineLevel="0" max="5" min="5" style="9" width="0.28"/>
    <col collapsed="false" customWidth="true" hidden="false" outlineLevel="0" max="10" min="6" style="9" width="5.71"/>
    <col collapsed="false" customWidth="true" hidden="false" outlineLevel="0" max="11" min="11" style="9" width="0.28"/>
    <col collapsed="false" customWidth="true" hidden="false" outlineLevel="0" max="16" min="12" style="9" width="5.71"/>
    <col collapsed="false" customWidth="true" hidden="false" outlineLevel="0" max="17" min="17" style="9" width="0.28"/>
    <col collapsed="false" customWidth="true" hidden="false" outlineLevel="0" max="22" min="18" style="9" width="5.71"/>
    <col collapsed="false" customWidth="true" hidden="false" outlineLevel="0" max="23" min="23" style="9" width="0.28"/>
    <col collapsed="false" customWidth="true" hidden="false" outlineLevel="0" max="28" min="24" style="9" width="5.71"/>
    <col collapsed="false" customWidth="true" hidden="false" outlineLevel="0" max="29" min="29" style="9" width="0.28"/>
    <col collapsed="false" customWidth="true" hidden="false" outlineLevel="0" max="32" min="30" style="9" width="4.7"/>
    <col collapsed="false" customWidth="true" hidden="false" outlineLevel="0" max="33" min="33" style="9" width="0.28"/>
    <col collapsed="false" customWidth="false" hidden="false" outlineLevel="0" max="257" min="34"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row>
    <row r="2" s="10" customFormat="true" ht="19.9" hidden="false" customHeight="true" outlineLevel="0" collapsed="false">
      <c r="A2" s="12"/>
      <c r="B2" s="13" t="s">
        <v>20</v>
      </c>
      <c r="C2" s="12"/>
      <c r="D2" s="14" t="s">
        <v>21</v>
      </c>
      <c r="E2" s="15"/>
      <c r="F2" s="16"/>
      <c r="G2" s="16"/>
      <c r="H2" s="16"/>
      <c r="I2" s="16"/>
      <c r="J2" s="16"/>
      <c r="K2" s="15"/>
      <c r="L2" s="16"/>
      <c r="M2" s="16"/>
      <c r="N2" s="16"/>
      <c r="O2" s="16"/>
      <c r="P2" s="16"/>
      <c r="Q2" s="15"/>
      <c r="R2" s="16"/>
      <c r="S2" s="16"/>
      <c r="T2" s="16"/>
      <c r="U2" s="16"/>
      <c r="V2" s="16"/>
      <c r="W2" s="15"/>
      <c r="X2" s="16"/>
      <c r="Y2" s="16"/>
      <c r="Z2" s="16"/>
      <c r="AA2" s="16"/>
      <c r="AB2" s="16"/>
      <c r="AC2" s="15"/>
      <c r="AD2" s="16"/>
      <c r="AE2" s="16"/>
      <c r="AF2" s="17"/>
      <c r="AG2" s="12"/>
    </row>
    <row r="3" s="10" customFormat="true" ht="19.9" hidden="false" customHeight="true" outlineLevel="0" collapsed="false">
      <c r="A3" s="18"/>
      <c r="B3" s="13"/>
      <c r="C3" s="18"/>
      <c r="D3" s="19" t="s">
        <v>22</v>
      </c>
      <c r="E3" s="20"/>
      <c r="F3" s="21"/>
      <c r="G3" s="21"/>
      <c r="H3" s="21"/>
      <c r="I3" s="21"/>
      <c r="J3" s="21"/>
      <c r="K3" s="20"/>
      <c r="L3" s="21"/>
      <c r="M3" s="21"/>
      <c r="N3" s="21"/>
      <c r="O3" s="21"/>
      <c r="P3" s="21"/>
      <c r="Q3" s="20"/>
      <c r="R3" s="21"/>
      <c r="S3" s="21"/>
      <c r="T3" s="21"/>
      <c r="U3" s="21"/>
      <c r="V3" s="21"/>
      <c r="W3" s="20"/>
      <c r="X3" s="21"/>
      <c r="Y3" s="21"/>
      <c r="Z3" s="21"/>
      <c r="AA3" s="21"/>
      <c r="AB3" s="21"/>
      <c r="AC3" s="20"/>
      <c r="AD3" s="21"/>
      <c r="AE3" s="21"/>
      <c r="AF3" s="21"/>
      <c r="AG3" s="18"/>
      <c r="AH3" s="22"/>
      <c r="AI3" s="22"/>
      <c r="AJ3" s="22"/>
      <c r="AK3" s="22"/>
      <c r="AL3" s="22"/>
      <c r="AM3" s="23"/>
    </row>
    <row r="4" s="10" customFormat="true" ht="19.9" hidden="false" customHeight="true" outlineLevel="0" collapsed="false">
      <c r="A4" s="24"/>
      <c r="B4" s="13"/>
      <c r="C4" s="24"/>
      <c r="D4" s="25" t="s">
        <v>23</v>
      </c>
      <c r="E4" s="26"/>
      <c r="F4" s="27"/>
      <c r="G4" s="27"/>
      <c r="H4" s="27"/>
      <c r="I4" s="27"/>
      <c r="J4" s="27"/>
      <c r="K4" s="26"/>
      <c r="L4" s="27"/>
      <c r="M4" s="27"/>
      <c r="N4" s="27"/>
      <c r="O4" s="27"/>
      <c r="P4" s="27"/>
      <c r="Q4" s="26"/>
      <c r="R4" s="27"/>
      <c r="S4" s="27"/>
      <c r="T4" s="27"/>
      <c r="U4" s="27"/>
      <c r="V4" s="27"/>
      <c r="W4" s="26"/>
      <c r="X4" s="27"/>
      <c r="Y4" s="27"/>
      <c r="Z4" s="27"/>
      <c r="AA4" s="27"/>
      <c r="AB4" s="27"/>
      <c r="AC4" s="26"/>
      <c r="AD4" s="27"/>
      <c r="AE4" s="27"/>
      <c r="AF4" s="27"/>
      <c r="AG4" s="24"/>
      <c r="AH4" s="28"/>
      <c r="AI4" s="28"/>
      <c r="AJ4" s="28"/>
      <c r="AK4" s="28"/>
      <c r="AL4" s="28"/>
      <c r="AM4" s="29"/>
    </row>
    <row r="5" s="10" customFormat="true" ht="19.9" hidden="false" customHeight="true" outlineLevel="0" collapsed="false">
      <c r="A5" s="30"/>
      <c r="B5" s="13"/>
      <c r="C5" s="30"/>
      <c r="D5" s="31" t="s">
        <v>24</v>
      </c>
      <c r="E5" s="32"/>
      <c r="F5" s="32"/>
      <c r="G5" s="32"/>
      <c r="H5" s="32"/>
      <c r="I5" s="32"/>
      <c r="J5" s="32"/>
      <c r="K5" s="32"/>
      <c r="L5" s="32"/>
      <c r="M5" s="32"/>
      <c r="N5" s="32"/>
      <c r="O5" s="32"/>
      <c r="P5" s="32"/>
      <c r="Q5" s="32"/>
      <c r="R5" s="32"/>
      <c r="S5" s="32"/>
      <c r="T5" s="32"/>
      <c r="U5" s="32"/>
      <c r="V5" s="32"/>
      <c r="W5" s="33"/>
      <c r="X5" s="32"/>
      <c r="Y5" s="32"/>
      <c r="Z5" s="32"/>
      <c r="AA5" s="32"/>
      <c r="AB5" s="32"/>
      <c r="AC5" s="33"/>
      <c r="AD5" s="32" t="s">
        <v>25</v>
      </c>
      <c r="AE5" s="32"/>
      <c r="AF5" s="34"/>
      <c r="AG5" s="30"/>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row>
    <row r="7" customFormat="false" ht="13.15" hidden="false" customHeight="true" outlineLevel="0" collapsed="false">
      <c r="A7" s="35"/>
      <c r="B7" s="36" t="s">
        <v>26</v>
      </c>
      <c r="C7" s="35"/>
      <c r="D7" s="37" t="s">
        <v>27</v>
      </c>
      <c r="E7" s="35"/>
      <c r="F7" s="38" t="s">
        <v>28</v>
      </c>
      <c r="G7" s="38"/>
      <c r="H7" s="38"/>
      <c r="I7" s="38"/>
      <c r="J7" s="38"/>
      <c r="K7" s="35"/>
      <c r="L7" s="39" t="s">
        <v>29</v>
      </c>
      <c r="M7" s="39"/>
      <c r="N7" s="39"/>
      <c r="O7" s="39"/>
      <c r="P7" s="39"/>
      <c r="Q7" s="35"/>
      <c r="R7" s="40" t="s">
        <v>30</v>
      </c>
      <c r="S7" s="40"/>
      <c r="T7" s="40"/>
      <c r="U7" s="40"/>
      <c r="V7" s="40"/>
      <c r="W7" s="35"/>
      <c r="X7" s="40" t="s">
        <v>31</v>
      </c>
      <c r="Y7" s="40"/>
      <c r="Z7" s="40"/>
      <c r="AA7" s="40"/>
      <c r="AB7" s="40"/>
      <c r="AC7" s="35"/>
      <c r="AD7" s="41" t="s">
        <v>32</v>
      </c>
      <c r="AE7" s="41"/>
      <c r="AF7" s="41"/>
      <c r="AG7" s="35"/>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3.15" hidden="false" customHeight="true" outlineLevel="0" collapsed="false">
      <c r="A9" s="42"/>
      <c r="B9" s="43" t="s">
        <v>33</v>
      </c>
      <c r="C9" s="42"/>
      <c r="D9" s="44"/>
      <c r="E9" s="42"/>
      <c r="F9" s="45"/>
      <c r="G9" s="45"/>
      <c r="H9" s="45"/>
      <c r="I9" s="45"/>
      <c r="J9" s="46"/>
      <c r="K9" s="42"/>
      <c r="L9" s="47"/>
      <c r="M9" s="48"/>
      <c r="N9" s="48"/>
      <c r="O9" s="48"/>
      <c r="P9" s="49"/>
      <c r="Q9" s="42"/>
      <c r="R9" s="50" t="s">
        <v>34</v>
      </c>
      <c r="S9" s="50"/>
      <c r="T9" s="50"/>
      <c r="U9" s="50"/>
      <c r="V9" s="50"/>
      <c r="W9" s="42"/>
      <c r="X9" s="51" t="s">
        <v>25</v>
      </c>
      <c r="Y9" s="52"/>
      <c r="Z9" s="52"/>
      <c r="AA9" s="52"/>
      <c r="AB9" s="53"/>
      <c r="AC9" s="42"/>
      <c r="AD9" s="51" t="s">
        <v>25</v>
      </c>
      <c r="AE9" s="52"/>
      <c r="AF9" s="53"/>
      <c r="AG9" s="42"/>
    </row>
    <row r="10" customFormat="false" ht="13.15" hidden="false" customHeight="true" outlineLevel="0" collapsed="false">
      <c r="A10" s="54"/>
      <c r="B10" s="43" t="s">
        <v>35</v>
      </c>
      <c r="C10" s="54"/>
      <c r="D10" s="55"/>
      <c r="E10" s="54"/>
      <c r="F10" s="56"/>
      <c r="G10" s="56"/>
      <c r="H10" s="57"/>
      <c r="I10" s="57"/>
      <c r="J10" s="58"/>
      <c r="K10" s="54"/>
      <c r="L10" s="59"/>
      <c r="M10" s="60"/>
      <c r="N10" s="61"/>
      <c r="O10" s="61"/>
      <c r="P10" s="62"/>
      <c r="Q10" s="54"/>
      <c r="R10" s="50"/>
      <c r="S10" s="50"/>
      <c r="T10" s="50"/>
      <c r="U10" s="50"/>
      <c r="V10" s="50"/>
      <c r="W10" s="54"/>
      <c r="X10" s="63"/>
      <c r="Y10" s="64"/>
      <c r="Z10" s="64"/>
      <c r="AA10" s="64"/>
      <c r="AB10" s="65"/>
      <c r="AC10" s="54"/>
      <c r="AD10" s="66"/>
      <c r="AE10" s="67"/>
      <c r="AF10" s="68"/>
      <c r="AG10" s="54"/>
    </row>
    <row r="11" customFormat="false" ht="13.15" hidden="false" customHeight="true" outlineLevel="0" collapsed="false">
      <c r="A11" s="69"/>
      <c r="B11" s="70" t="s">
        <v>36</v>
      </c>
      <c r="C11" s="69"/>
      <c r="D11" s="55"/>
      <c r="E11" s="69"/>
      <c r="F11" s="71" t="s">
        <v>37</v>
      </c>
      <c r="G11" s="71"/>
      <c r="H11" s="72"/>
      <c r="I11" s="73"/>
      <c r="J11" s="74"/>
      <c r="K11" s="69"/>
      <c r="L11" s="75" t="s">
        <v>38</v>
      </c>
      <c r="M11" s="76" t="s">
        <v>39</v>
      </c>
      <c r="N11" s="77" t="s">
        <v>40</v>
      </c>
      <c r="O11" s="78" t="s">
        <v>41</v>
      </c>
      <c r="P11" s="79" t="s">
        <v>42</v>
      </c>
      <c r="Q11" s="80"/>
      <c r="R11" s="81" t="s">
        <v>43</v>
      </c>
      <c r="S11" s="82" t="s">
        <v>44</v>
      </c>
      <c r="T11" s="79" t="s">
        <v>45</v>
      </c>
      <c r="U11" s="79" t="s">
        <v>42</v>
      </c>
      <c r="V11" s="83" t="s">
        <v>46</v>
      </c>
      <c r="W11" s="80"/>
      <c r="X11" s="82" t="s">
        <v>44</v>
      </c>
      <c r="Y11" s="74" t="s">
        <v>47</v>
      </c>
      <c r="Z11" s="72" t="s">
        <v>48</v>
      </c>
      <c r="AA11" s="78" t="s">
        <v>41</v>
      </c>
      <c r="AB11" s="79" t="s">
        <v>45</v>
      </c>
      <c r="AC11" s="69"/>
      <c r="AD11" s="66"/>
      <c r="AE11" s="67"/>
      <c r="AF11" s="68"/>
      <c r="AG11" s="69"/>
    </row>
    <row r="12" customFormat="false" ht="13.15" hidden="false" customHeight="true" outlineLevel="0" collapsed="false">
      <c r="A12" s="69"/>
      <c r="B12" s="70" t="s">
        <v>49</v>
      </c>
      <c r="C12" s="69"/>
      <c r="D12" s="55"/>
      <c r="E12" s="69"/>
      <c r="F12" s="71"/>
      <c r="G12" s="71"/>
      <c r="H12" s="72"/>
      <c r="I12" s="73"/>
      <c r="J12" s="74"/>
      <c r="K12" s="69"/>
      <c r="L12" s="75"/>
      <c r="M12" s="76"/>
      <c r="N12" s="77"/>
      <c r="O12" s="78"/>
      <c r="P12" s="79"/>
      <c r="Q12" s="80"/>
      <c r="R12" s="81"/>
      <c r="S12" s="82"/>
      <c r="T12" s="79"/>
      <c r="U12" s="79"/>
      <c r="V12" s="83"/>
      <c r="W12" s="80"/>
      <c r="X12" s="82"/>
      <c r="Y12" s="74"/>
      <c r="Z12" s="72"/>
      <c r="AA12" s="78"/>
      <c r="AB12" s="79"/>
      <c r="AC12" s="69"/>
      <c r="AD12" s="66"/>
      <c r="AE12" s="67"/>
      <c r="AF12" s="68"/>
      <c r="AG12" s="69"/>
    </row>
    <row r="13" customFormat="false" ht="13.15" hidden="false" customHeight="true" outlineLevel="0" collapsed="false">
      <c r="A13" s="69"/>
      <c r="B13" s="70" t="s">
        <v>50</v>
      </c>
      <c r="C13" s="69"/>
      <c r="D13" s="55"/>
      <c r="E13" s="69"/>
      <c r="F13" s="71"/>
      <c r="G13" s="71"/>
      <c r="H13" s="72"/>
      <c r="I13" s="73"/>
      <c r="J13" s="74"/>
      <c r="K13" s="69"/>
      <c r="L13" s="75"/>
      <c r="M13" s="76"/>
      <c r="N13" s="77"/>
      <c r="O13" s="78"/>
      <c r="P13" s="79"/>
      <c r="Q13" s="80"/>
      <c r="R13" s="81"/>
      <c r="S13" s="82"/>
      <c r="T13" s="79"/>
      <c r="U13" s="79"/>
      <c r="V13" s="83"/>
      <c r="W13" s="80"/>
      <c r="X13" s="82"/>
      <c r="Y13" s="74"/>
      <c r="Z13" s="72"/>
      <c r="AA13" s="78"/>
      <c r="AB13" s="79"/>
      <c r="AC13" s="69"/>
      <c r="AD13" s="66"/>
      <c r="AE13" s="67"/>
      <c r="AF13" s="68"/>
      <c r="AG13" s="69"/>
    </row>
    <row r="14" customFormat="false" ht="13.15" hidden="false" customHeight="true" outlineLevel="0" collapsed="false">
      <c r="A14" s="69"/>
      <c r="B14" s="70" t="s">
        <v>51</v>
      </c>
      <c r="C14" s="69"/>
      <c r="D14" s="55"/>
      <c r="E14" s="69"/>
      <c r="F14" s="71"/>
      <c r="G14" s="71"/>
      <c r="H14" s="72"/>
      <c r="I14" s="73"/>
      <c r="J14" s="74"/>
      <c r="K14" s="69"/>
      <c r="L14" s="75"/>
      <c r="M14" s="76"/>
      <c r="N14" s="77"/>
      <c r="O14" s="78"/>
      <c r="P14" s="79"/>
      <c r="Q14" s="80"/>
      <c r="R14" s="81"/>
      <c r="S14" s="82"/>
      <c r="T14" s="79"/>
      <c r="U14" s="79"/>
      <c r="V14" s="83"/>
      <c r="W14" s="80"/>
      <c r="X14" s="82"/>
      <c r="Y14" s="74"/>
      <c r="Z14" s="72"/>
      <c r="AA14" s="78"/>
      <c r="AB14" s="79"/>
      <c r="AC14" s="69"/>
      <c r="AD14" s="66"/>
      <c r="AE14" s="67"/>
      <c r="AF14" s="68"/>
      <c r="AG14" s="69"/>
    </row>
    <row r="15" customFormat="false" ht="13.15" hidden="false" customHeight="true" outlineLevel="0" collapsed="false">
      <c r="A15" s="69"/>
      <c r="B15" s="84" t="s">
        <v>52</v>
      </c>
      <c r="C15" s="69"/>
      <c r="D15" s="55"/>
      <c r="E15" s="69"/>
      <c r="F15" s="71"/>
      <c r="G15" s="71"/>
      <c r="H15" s="72"/>
      <c r="I15" s="73"/>
      <c r="J15" s="74"/>
      <c r="K15" s="69"/>
      <c r="L15" s="85" t="s">
        <v>53</v>
      </c>
      <c r="M15" s="85"/>
      <c r="N15" s="85"/>
      <c r="O15" s="85"/>
      <c r="P15" s="85"/>
      <c r="Q15" s="80"/>
      <c r="R15" s="85" t="s">
        <v>53</v>
      </c>
      <c r="S15" s="85"/>
      <c r="T15" s="85"/>
      <c r="U15" s="85"/>
      <c r="V15" s="85"/>
      <c r="W15" s="80"/>
      <c r="X15" s="85" t="s">
        <v>53</v>
      </c>
      <c r="Y15" s="85"/>
      <c r="Z15" s="85"/>
      <c r="AA15" s="85"/>
      <c r="AB15" s="85"/>
      <c r="AC15" s="69"/>
      <c r="AD15" s="66"/>
      <c r="AE15" s="67"/>
      <c r="AF15" s="68"/>
      <c r="AG15" s="69"/>
    </row>
    <row r="16" customFormat="false" ht="13.15" hidden="false" customHeight="true" outlineLevel="0" collapsed="false">
      <c r="A16" s="69"/>
      <c r="B16" s="70" t="s">
        <v>54</v>
      </c>
      <c r="C16" s="69"/>
      <c r="D16" s="55"/>
      <c r="E16" s="69"/>
      <c r="F16" s="85" t="s">
        <v>53</v>
      </c>
      <c r="G16" s="85"/>
      <c r="H16" s="85"/>
      <c r="I16" s="85"/>
      <c r="J16" s="85"/>
      <c r="K16" s="69"/>
      <c r="L16" s="75" t="s">
        <v>38</v>
      </c>
      <c r="M16" s="74" t="s">
        <v>47</v>
      </c>
      <c r="N16" s="72" t="s">
        <v>48</v>
      </c>
      <c r="O16" s="78" t="s">
        <v>41</v>
      </c>
      <c r="P16" s="79" t="s">
        <v>42</v>
      </c>
      <c r="Q16" s="80"/>
      <c r="R16" s="86" t="s">
        <v>55</v>
      </c>
      <c r="S16" s="86"/>
      <c r="T16" s="86"/>
      <c r="U16" s="86"/>
      <c r="V16" s="86"/>
      <c r="W16" s="80"/>
      <c r="X16" s="81" t="s">
        <v>43</v>
      </c>
      <c r="Y16" s="74" t="s">
        <v>47</v>
      </c>
      <c r="Z16" s="72" t="s">
        <v>48</v>
      </c>
      <c r="AA16" s="78" t="s">
        <v>41</v>
      </c>
      <c r="AB16" s="79" t="s">
        <v>42</v>
      </c>
      <c r="AC16" s="69"/>
      <c r="AD16" s="66"/>
      <c r="AE16" s="67"/>
      <c r="AF16" s="68"/>
      <c r="AG16" s="69"/>
    </row>
    <row r="17" customFormat="false" ht="13.15" hidden="false" customHeight="true" outlineLevel="0" collapsed="false">
      <c r="A17" s="69"/>
      <c r="B17" s="70" t="s">
        <v>56</v>
      </c>
      <c r="C17" s="69"/>
      <c r="D17" s="55"/>
      <c r="E17" s="69"/>
      <c r="F17" s="87" t="s">
        <v>57</v>
      </c>
      <c r="G17" s="87"/>
      <c r="H17" s="87"/>
      <c r="I17" s="87"/>
      <c r="J17" s="87"/>
      <c r="K17" s="69"/>
      <c r="L17" s="75"/>
      <c r="M17" s="74"/>
      <c r="N17" s="72"/>
      <c r="O17" s="78"/>
      <c r="P17" s="79"/>
      <c r="Q17" s="80"/>
      <c r="R17" s="86"/>
      <c r="S17" s="86"/>
      <c r="T17" s="86"/>
      <c r="U17" s="86"/>
      <c r="V17" s="86"/>
      <c r="W17" s="80"/>
      <c r="X17" s="81"/>
      <c r="Y17" s="74"/>
      <c r="Z17" s="72"/>
      <c r="AA17" s="78"/>
      <c r="AB17" s="79"/>
      <c r="AC17" s="69"/>
      <c r="AD17" s="66"/>
      <c r="AE17" s="67"/>
      <c r="AF17" s="68"/>
      <c r="AG17" s="69"/>
    </row>
    <row r="18" customFormat="false" ht="13.15" hidden="false" customHeight="true" outlineLevel="0" collapsed="false">
      <c r="A18" s="69"/>
      <c r="B18" s="70" t="s">
        <v>58</v>
      </c>
      <c r="C18" s="69"/>
      <c r="D18" s="55"/>
      <c r="E18" s="69"/>
      <c r="F18" s="87"/>
      <c r="G18" s="87"/>
      <c r="H18" s="87"/>
      <c r="I18" s="87"/>
      <c r="J18" s="87"/>
      <c r="K18" s="69"/>
      <c r="L18" s="75"/>
      <c r="M18" s="74"/>
      <c r="N18" s="72"/>
      <c r="O18" s="78"/>
      <c r="P18" s="79"/>
      <c r="Q18" s="80"/>
      <c r="R18" s="88" t="s">
        <v>59</v>
      </c>
      <c r="S18" s="88"/>
      <c r="T18" s="89" t="s">
        <v>60</v>
      </c>
      <c r="U18" s="89"/>
      <c r="V18" s="89"/>
      <c r="W18" s="80"/>
      <c r="X18" s="81"/>
      <c r="Y18" s="74"/>
      <c r="Z18" s="72"/>
      <c r="AA18" s="78"/>
      <c r="AB18" s="79"/>
      <c r="AC18" s="69"/>
      <c r="AD18" s="66"/>
      <c r="AE18" s="67"/>
      <c r="AF18" s="68"/>
      <c r="AG18" s="69"/>
    </row>
    <row r="19" customFormat="false" ht="13.15" hidden="false" customHeight="true" outlineLevel="0" collapsed="false">
      <c r="A19" s="69"/>
      <c r="B19" s="70" t="s">
        <v>61</v>
      </c>
      <c r="C19" s="69"/>
      <c r="D19" s="55"/>
      <c r="E19" s="69"/>
      <c r="F19" s="87"/>
      <c r="G19" s="87"/>
      <c r="H19" s="87"/>
      <c r="I19" s="87"/>
      <c r="J19" s="87"/>
      <c r="K19" s="69"/>
      <c r="L19" s="75"/>
      <c r="M19" s="74"/>
      <c r="N19" s="72"/>
      <c r="O19" s="78"/>
      <c r="P19" s="79"/>
      <c r="Q19" s="80"/>
      <c r="R19" s="88"/>
      <c r="S19" s="88"/>
      <c r="T19" s="89"/>
      <c r="U19" s="89"/>
      <c r="V19" s="89"/>
      <c r="W19" s="80"/>
      <c r="X19" s="81"/>
      <c r="Y19" s="74"/>
      <c r="Z19" s="72"/>
      <c r="AA19" s="78"/>
      <c r="AB19" s="79"/>
      <c r="AC19" s="69"/>
      <c r="AD19" s="90" t="s">
        <v>62</v>
      </c>
      <c r="AE19" s="90"/>
      <c r="AF19" s="90"/>
      <c r="AG19" s="69"/>
    </row>
    <row r="20" customFormat="false" ht="13.15" hidden="false" customHeight="true" outlineLevel="0" collapsed="false">
      <c r="A20" s="69"/>
      <c r="B20" s="91" t="s">
        <v>63</v>
      </c>
      <c r="C20" s="69"/>
      <c r="D20" s="55"/>
      <c r="E20" s="69"/>
      <c r="F20" s="90" t="s">
        <v>64</v>
      </c>
      <c r="G20" s="90"/>
      <c r="H20" s="90"/>
      <c r="I20" s="90"/>
      <c r="J20" s="90"/>
      <c r="K20" s="54"/>
      <c r="L20" s="90" t="s">
        <v>64</v>
      </c>
      <c r="M20" s="90"/>
      <c r="N20" s="90"/>
      <c r="O20" s="90"/>
      <c r="P20" s="90"/>
      <c r="Q20" s="92"/>
      <c r="R20" s="90" t="s">
        <v>64</v>
      </c>
      <c r="S20" s="90"/>
      <c r="T20" s="90"/>
      <c r="U20" s="90"/>
      <c r="V20" s="90"/>
      <c r="W20" s="92"/>
      <c r="X20" s="90" t="s">
        <v>64</v>
      </c>
      <c r="Y20" s="90"/>
      <c r="Z20" s="90"/>
      <c r="AA20" s="90"/>
      <c r="AB20" s="90"/>
      <c r="AC20" s="54"/>
      <c r="AD20" s="90"/>
      <c r="AE20" s="90"/>
      <c r="AF20" s="90"/>
      <c r="AG20" s="69"/>
    </row>
    <row r="21" customFormat="false" ht="13.15" hidden="false" customHeight="true" outlineLevel="0" collapsed="false">
      <c r="A21" s="69"/>
      <c r="B21" s="91" t="s">
        <v>65</v>
      </c>
      <c r="C21" s="69"/>
      <c r="D21" s="55"/>
      <c r="E21" s="69"/>
      <c r="F21" s="90"/>
      <c r="G21" s="90"/>
      <c r="H21" s="90"/>
      <c r="I21" s="90"/>
      <c r="J21" s="90"/>
      <c r="K21" s="54"/>
      <c r="L21" s="90"/>
      <c r="M21" s="90"/>
      <c r="N21" s="90"/>
      <c r="O21" s="90"/>
      <c r="P21" s="90"/>
      <c r="Q21" s="92"/>
      <c r="R21" s="90"/>
      <c r="S21" s="90"/>
      <c r="T21" s="90"/>
      <c r="U21" s="90"/>
      <c r="V21" s="90"/>
      <c r="W21" s="92"/>
      <c r="X21" s="90"/>
      <c r="Y21" s="90"/>
      <c r="Z21" s="90"/>
      <c r="AA21" s="90"/>
      <c r="AB21" s="90"/>
      <c r="AC21" s="54"/>
      <c r="AD21" s="71" t="s">
        <v>37</v>
      </c>
      <c r="AE21" s="71"/>
      <c r="AF21" s="71"/>
      <c r="AG21" s="69"/>
    </row>
    <row r="22" customFormat="false" ht="13.15" hidden="false" customHeight="true" outlineLevel="0" collapsed="false">
      <c r="A22" s="69"/>
      <c r="B22" s="70" t="s">
        <v>66</v>
      </c>
      <c r="C22" s="69"/>
      <c r="D22" s="55"/>
      <c r="E22" s="69"/>
      <c r="F22" s="93" t="s">
        <v>38</v>
      </c>
      <c r="G22" s="94" t="s">
        <v>47</v>
      </c>
      <c r="H22" s="72" t="s">
        <v>48</v>
      </c>
      <c r="I22" s="73" t="s">
        <v>41</v>
      </c>
      <c r="J22" s="79" t="s">
        <v>67</v>
      </c>
      <c r="K22" s="69"/>
      <c r="L22" s="75" t="s">
        <v>38</v>
      </c>
      <c r="M22" s="74" t="s">
        <v>47</v>
      </c>
      <c r="N22" s="72" t="s">
        <v>48</v>
      </c>
      <c r="O22" s="78" t="s">
        <v>41</v>
      </c>
      <c r="P22" s="95" t="s">
        <v>68</v>
      </c>
      <c r="Q22" s="80"/>
      <c r="R22" s="75" t="s">
        <v>38</v>
      </c>
      <c r="S22" s="74" t="s">
        <v>47</v>
      </c>
      <c r="T22" s="72" t="s">
        <v>48</v>
      </c>
      <c r="U22" s="78" t="s">
        <v>41</v>
      </c>
      <c r="V22" s="83" t="s">
        <v>46</v>
      </c>
      <c r="W22" s="80"/>
      <c r="X22" s="75" t="s">
        <v>38</v>
      </c>
      <c r="Y22" s="74" t="s">
        <v>47</v>
      </c>
      <c r="Z22" s="72" t="s">
        <v>48</v>
      </c>
      <c r="AA22" s="78" t="s">
        <v>41</v>
      </c>
      <c r="AB22" s="83" t="s">
        <v>46</v>
      </c>
      <c r="AC22" s="69"/>
      <c r="AD22" s="71"/>
      <c r="AE22" s="71"/>
      <c r="AF22" s="71"/>
      <c r="AG22" s="69"/>
    </row>
    <row r="23" customFormat="false" ht="13.15" hidden="false" customHeight="true" outlineLevel="0" collapsed="false">
      <c r="A23" s="69"/>
      <c r="B23" s="70" t="s">
        <v>69</v>
      </c>
      <c r="C23" s="69"/>
      <c r="D23" s="55"/>
      <c r="E23" s="69"/>
      <c r="F23" s="93"/>
      <c r="G23" s="94"/>
      <c r="H23" s="72"/>
      <c r="I23" s="73"/>
      <c r="J23" s="79"/>
      <c r="K23" s="69"/>
      <c r="L23" s="75"/>
      <c r="M23" s="74"/>
      <c r="N23" s="72"/>
      <c r="O23" s="78"/>
      <c r="P23" s="95"/>
      <c r="Q23" s="80"/>
      <c r="R23" s="75"/>
      <c r="S23" s="74"/>
      <c r="T23" s="72"/>
      <c r="U23" s="78"/>
      <c r="V23" s="83"/>
      <c r="W23" s="80"/>
      <c r="X23" s="75"/>
      <c r="Y23" s="74"/>
      <c r="Z23" s="72"/>
      <c r="AA23" s="78"/>
      <c r="AB23" s="83"/>
      <c r="AC23" s="69"/>
      <c r="AD23" s="71"/>
      <c r="AE23" s="71"/>
      <c r="AF23" s="71"/>
      <c r="AG23" s="69"/>
    </row>
    <row r="24" customFormat="false" ht="13.15" hidden="false" customHeight="true" outlineLevel="0" collapsed="false">
      <c r="A24" s="69"/>
      <c r="B24" s="70" t="s">
        <v>70</v>
      </c>
      <c r="C24" s="69"/>
      <c r="D24" s="55"/>
      <c r="E24" s="69"/>
      <c r="F24" s="93"/>
      <c r="G24" s="94"/>
      <c r="H24" s="72"/>
      <c r="I24" s="73"/>
      <c r="J24" s="79"/>
      <c r="K24" s="69"/>
      <c r="L24" s="75"/>
      <c r="M24" s="74"/>
      <c r="N24" s="72"/>
      <c r="O24" s="78"/>
      <c r="P24" s="95"/>
      <c r="Q24" s="80"/>
      <c r="R24" s="75"/>
      <c r="S24" s="74"/>
      <c r="T24" s="72"/>
      <c r="U24" s="78"/>
      <c r="V24" s="83"/>
      <c r="W24" s="80"/>
      <c r="X24" s="75"/>
      <c r="Y24" s="74"/>
      <c r="Z24" s="72"/>
      <c r="AA24" s="78"/>
      <c r="AB24" s="83"/>
      <c r="AC24" s="69"/>
      <c r="AD24" s="71"/>
      <c r="AE24" s="71"/>
      <c r="AF24" s="71"/>
      <c r="AG24" s="69"/>
    </row>
    <row r="25" customFormat="false" ht="13.15" hidden="false" customHeight="true" outlineLevel="0" collapsed="false">
      <c r="A25" s="96"/>
      <c r="B25" s="70" t="s">
        <v>71</v>
      </c>
      <c r="C25" s="96"/>
      <c r="D25" s="55"/>
      <c r="E25" s="96"/>
      <c r="F25" s="93"/>
      <c r="G25" s="94"/>
      <c r="H25" s="72"/>
      <c r="I25" s="73"/>
      <c r="J25" s="79"/>
      <c r="K25" s="96"/>
      <c r="L25" s="75"/>
      <c r="M25" s="74"/>
      <c r="N25" s="72"/>
      <c r="O25" s="78"/>
      <c r="P25" s="95"/>
      <c r="Q25" s="97"/>
      <c r="R25" s="75"/>
      <c r="S25" s="74"/>
      <c r="T25" s="72"/>
      <c r="U25" s="78"/>
      <c r="V25" s="83"/>
      <c r="W25" s="97"/>
      <c r="X25" s="75"/>
      <c r="Y25" s="74"/>
      <c r="Z25" s="72"/>
      <c r="AA25" s="78"/>
      <c r="AB25" s="83"/>
      <c r="AC25" s="96"/>
      <c r="AD25" s="71"/>
      <c r="AE25" s="71"/>
      <c r="AF25" s="71"/>
      <c r="AG25" s="96"/>
    </row>
    <row r="26" customFormat="false" ht="13.15" hidden="false" customHeight="true" outlineLevel="0" collapsed="false">
      <c r="A26" s="96"/>
      <c r="B26" s="98" t="s">
        <v>72</v>
      </c>
      <c r="C26" s="96"/>
      <c r="D26" s="99" t="s">
        <v>53</v>
      </c>
      <c r="E26" s="96"/>
      <c r="F26" s="100" t="s">
        <v>53</v>
      </c>
      <c r="G26" s="100"/>
      <c r="H26" s="100"/>
      <c r="I26" s="100"/>
      <c r="J26" s="100"/>
      <c r="K26" s="96"/>
      <c r="L26" s="85" t="s">
        <v>53</v>
      </c>
      <c r="M26" s="85"/>
      <c r="N26" s="85"/>
      <c r="O26" s="85"/>
      <c r="P26" s="85"/>
      <c r="Q26" s="97"/>
      <c r="R26" s="85" t="s">
        <v>53</v>
      </c>
      <c r="S26" s="85"/>
      <c r="T26" s="85"/>
      <c r="U26" s="85"/>
      <c r="V26" s="85"/>
      <c r="W26" s="97"/>
      <c r="X26" s="85" t="s">
        <v>53</v>
      </c>
      <c r="Y26" s="85"/>
      <c r="Z26" s="85"/>
      <c r="AA26" s="85"/>
      <c r="AB26" s="85"/>
      <c r="AC26" s="96"/>
      <c r="AD26" s="71"/>
      <c r="AE26" s="71"/>
      <c r="AF26" s="71"/>
      <c r="AG26" s="96"/>
    </row>
    <row r="27" customFormat="false" ht="13.15" hidden="false" customHeight="true" outlineLevel="0" collapsed="false">
      <c r="A27" s="101"/>
      <c r="B27" s="70" t="s">
        <v>73</v>
      </c>
      <c r="C27" s="101"/>
      <c r="D27" s="102" t="s">
        <v>74</v>
      </c>
      <c r="E27" s="101"/>
      <c r="F27" s="93" t="s">
        <v>38</v>
      </c>
      <c r="G27" s="94" t="s">
        <v>47</v>
      </c>
      <c r="H27" s="72" t="s">
        <v>48</v>
      </c>
      <c r="I27" s="73" t="s">
        <v>41</v>
      </c>
      <c r="J27" s="79" t="s">
        <v>67</v>
      </c>
      <c r="K27" s="101"/>
      <c r="L27" s="75" t="s">
        <v>38</v>
      </c>
      <c r="M27" s="103" t="s">
        <v>47</v>
      </c>
      <c r="N27" s="104" t="s">
        <v>48</v>
      </c>
      <c r="O27" s="78" t="s">
        <v>41</v>
      </c>
      <c r="P27" s="83"/>
      <c r="Q27" s="105"/>
      <c r="R27" s="75" t="s">
        <v>38</v>
      </c>
      <c r="S27" s="74" t="s">
        <v>47</v>
      </c>
      <c r="T27" s="72" t="s">
        <v>48</v>
      </c>
      <c r="U27" s="78" t="s">
        <v>41</v>
      </c>
      <c r="V27" s="83" t="s">
        <v>46</v>
      </c>
      <c r="W27" s="105"/>
      <c r="X27" s="75" t="s">
        <v>38</v>
      </c>
      <c r="Y27" s="74" t="s">
        <v>47</v>
      </c>
      <c r="Z27" s="72" t="s">
        <v>48</v>
      </c>
      <c r="AA27" s="78" t="s">
        <v>41</v>
      </c>
      <c r="AB27" s="83" t="s">
        <v>46</v>
      </c>
      <c r="AC27" s="101"/>
      <c r="AD27" s="71"/>
      <c r="AE27" s="71"/>
      <c r="AF27" s="71"/>
      <c r="AG27" s="101"/>
    </row>
    <row r="28" customFormat="false" ht="13.15" hidden="false" customHeight="true" outlineLevel="0" collapsed="false">
      <c r="A28" s="101"/>
      <c r="B28" s="70" t="s">
        <v>75</v>
      </c>
      <c r="C28" s="101"/>
      <c r="D28" s="102"/>
      <c r="E28" s="101"/>
      <c r="F28" s="93"/>
      <c r="G28" s="94"/>
      <c r="H28" s="72"/>
      <c r="I28" s="73"/>
      <c r="J28" s="79"/>
      <c r="K28" s="101"/>
      <c r="L28" s="75"/>
      <c r="M28" s="103"/>
      <c r="N28" s="104"/>
      <c r="O28" s="78"/>
      <c r="P28" s="83"/>
      <c r="Q28" s="105"/>
      <c r="R28" s="75"/>
      <c r="S28" s="74"/>
      <c r="T28" s="72"/>
      <c r="U28" s="78"/>
      <c r="V28" s="83"/>
      <c r="W28" s="105"/>
      <c r="X28" s="75"/>
      <c r="Y28" s="74"/>
      <c r="Z28" s="72"/>
      <c r="AA28" s="78"/>
      <c r="AB28" s="83"/>
      <c r="AC28" s="101"/>
      <c r="AD28" s="71"/>
      <c r="AE28" s="71"/>
      <c r="AF28" s="71"/>
      <c r="AG28" s="101"/>
    </row>
    <row r="29" customFormat="false" ht="13.15" hidden="false" customHeight="true" outlineLevel="0" collapsed="false">
      <c r="A29" s="101"/>
      <c r="B29" s="70" t="s">
        <v>76</v>
      </c>
      <c r="C29" s="101"/>
      <c r="D29" s="102"/>
      <c r="E29" s="101"/>
      <c r="F29" s="93"/>
      <c r="G29" s="94"/>
      <c r="H29" s="72"/>
      <c r="I29" s="73"/>
      <c r="J29" s="79"/>
      <c r="K29" s="101"/>
      <c r="L29" s="75"/>
      <c r="M29" s="103"/>
      <c r="N29" s="104"/>
      <c r="O29" s="78"/>
      <c r="P29" s="83"/>
      <c r="Q29" s="105"/>
      <c r="R29" s="75"/>
      <c r="S29" s="74"/>
      <c r="T29" s="72"/>
      <c r="U29" s="78"/>
      <c r="V29" s="83"/>
      <c r="W29" s="105"/>
      <c r="X29" s="75"/>
      <c r="Y29" s="74"/>
      <c r="Z29" s="72"/>
      <c r="AA29" s="78"/>
      <c r="AB29" s="83"/>
      <c r="AC29" s="101"/>
      <c r="AD29" s="71"/>
      <c r="AE29" s="71"/>
      <c r="AF29" s="71"/>
      <c r="AG29" s="101"/>
    </row>
    <row r="30" customFormat="false" ht="13.15" hidden="false" customHeight="true" outlineLevel="0" collapsed="false">
      <c r="A30" s="101"/>
      <c r="B30" s="70" t="s">
        <v>77</v>
      </c>
      <c r="C30" s="101"/>
      <c r="D30" s="87" t="s">
        <v>34</v>
      </c>
      <c r="E30" s="101"/>
      <c r="F30" s="93"/>
      <c r="G30" s="94"/>
      <c r="H30" s="72"/>
      <c r="I30" s="73"/>
      <c r="J30" s="79"/>
      <c r="K30" s="101"/>
      <c r="L30" s="75"/>
      <c r="M30" s="103"/>
      <c r="N30" s="104"/>
      <c r="O30" s="78"/>
      <c r="P30" s="83"/>
      <c r="Q30" s="105"/>
      <c r="R30" s="75"/>
      <c r="S30" s="74"/>
      <c r="T30" s="72"/>
      <c r="U30" s="78"/>
      <c r="V30" s="83"/>
      <c r="W30" s="105"/>
      <c r="X30" s="75"/>
      <c r="Y30" s="74"/>
      <c r="Z30" s="72"/>
      <c r="AA30" s="78"/>
      <c r="AB30" s="83"/>
      <c r="AC30" s="101"/>
      <c r="AD30" s="71"/>
      <c r="AE30" s="71"/>
      <c r="AF30" s="71"/>
      <c r="AG30" s="101"/>
    </row>
    <row r="31" customFormat="false" ht="13.15" hidden="false" customHeight="true" outlineLevel="0" collapsed="false">
      <c r="A31" s="101"/>
      <c r="B31" s="91" t="s">
        <v>78</v>
      </c>
      <c r="C31" s="101"/>
      <c r="D31" s="87"/>
      <c r="E31" s="101"/>
      <c r="F31" s="106" t="s">
        <v>79</v>
      </c>
      <c r="G31" s="106"/>
      <c r="H31" s="90" t="s">
        <v>80</v>
      </c>
      <c r="I31" s="90"/>
      <c r="J31" s="90"/>
      <c r="K31" s="101"/>
      <c r="L31" s="90" t="s">
        <v>80</v>
      </c>
      <c r="M31" s="90"/>
      <c r="N31" s="90"/>
      <c r="O31" s="90"/>
      <c r="P31" s="90"/>
      <c r="Q31" s="105"/>
      <c r="R31" s="85" t="s">
        <v>53</v>
      </c>
      <c r="S31" s="85"/>
      <c r="T31" s="85"/>
      <c r="U31" s="85"/>
      <c r="V31" s="85"/>
      <c r="W31" s="105"/>
      <c r="X31" s="107" t="s">
        <v>53</v>
      </c>
      <c r="Y31" s="107"/>
      <c r="Z31" s="107"/>
      <c r="AA31" s="107"/>
      <c r="AB31" s="107"/>
      <c r="AC31" s="101"/>
      <c r="AD31" s="66"/>
      <c r="AE31" s="67"/>
      <c r="AF31" s="67"/>
      <c r="AG31" s="101"/>
    </row>
    <row r="32" customFormat="false" ht="13.15" hidden="false" customHeight="true" outlineLevel="0" collapsed="false">
      <c r="A32" s="101"/>
      <c r="B32" s="91" t="s">
        <v>81</v>
      </c>
      <c r="C32" s="101"/>
      <c r="D32" s="55"/>
      <c r="E32" s="101"/>
      <c r="F32" s="106"/>
      <c r="G32" s="106"/>
      <c r="H32" s="90"/>
      <c r="I32" s="90"/>
      <c r="J32" s="90"/>
      <c r="K32" s="101"/>
      <c r="L32" s="90"/>
      <c r="M32" s="90"/>
      <c r="N32" s="90"/>
      <c r="O32" s="90"/>
      <c r="P32" s="90"/>
      <c r="Q32" s="105"/>
      <c r="R32" s="90" t="s">
        <v>82</v>
      </c>
      <c r="S32" s="90"/>
      <c r="T32" s="90"/>
      <c r="U32" s="90"/>
      <c r="V32" s="90"/>
      <c r="W32" s="105"/>
      <c r="X32" s="108" t="s">
        <v>83</v>
      </c>
      <c r="Y32" s="108"/>
      <c r="Z32" s="108"/>
      <c r="AA32" s="108"/>
      <c r="AB32" s="108"/>
      <c r="AC32" s="109"/>
      <c r="AD32" s="66"/>
      <c r="AE32" s="67"/>
      <c r="AF32" s="67"/>
      <c r="AG32" s="101"/>
    </row>
    <row r="33" customFormat="false" ht="13.15" hidden="false" customHeight="true" outlineLevel="0" collapsed="false">
      <c r="A33" s="110"/>
      <c r="B33" s="91" t="s">
        <v>84</v>
      </c>
      <c r="C33" s="110"/>
      <c r="D33" s="55"/>
      <c r="E33" s="110"/>
      <c r="F33" s="106"/>
      <c r="G33" s="106"/>
      <c r="H33" s="90"/>
      <c r="I33" s="90"/>
      <c r="J33" s="90"/>
      <c r="K33" s="110"/>
      <c r="L33" s="90"/>
      <c r="M33" s="90"/>
      <c r="N33" s="90"/>
      <c r="O33" s="90"/>
      <c r="P33" s="90"/>
      <c r="Q33" s="111"/>
      <c r="R33" s="90"/>
      <c r="S33" s="90"/>
      <c r="T33" s="90"/>
      <c r="U33" s="90"/>
      <c r="V33" s="90"/>
      <c r="W33" s="111"/>
      <c r="X33" s="108"/>
      <c r="Y33" s="108"/>
      <c r="Z33" s="108"/>
      <c r="AA33" s="108"/>
      <c r="AB33" s="108"/>
      <c r="AC33" s="112"/>
      <c r="AD33" s="66"/>
      <c r="AE33" s="67"/>
      <c r="AF33" s="67"/>
      <c r="AG33" s="110"/>
    </row>
    <row r="34" customFormat="false" ht="13.15" hidden="false" customHeight="true" outlineLevel="0" collapsed="false">
      <c r="A34" s="113"/>
      <c r="B34" s="70" t="s">
        <v>85</v>
      </c>
      <c r="C34" s="113"/>
      <c r="D34" s="67"/>
      <c r="E34" s="113"/>
      <c r="F34" s="106" t="s">
        <v>86</v>
      </c>
      <c r="G34" s="106"/>
      <c r="H34" s="114"/>
      <c r="I34" s="115"/>
      <c r="J34" s="115"/>
      <c r="K34" s="113"/>
      <c r="L34" s="116" t="s">
        <v>87</v>
      </c>
      <c r="M34" s="94"/>
      <c r="N34" s="81" t="s">
        <v>43</v>
      </c>
      <c r="O34" s="82" t="s">
        <v>44</v>
      </c>
      <c r="P34" s="79" t="s">
        <v>45</v>
      </c>
      <c r="Q34" s="117"/>
      <c r="R34" s="90"/>
      <c r="S34" s="90"/>
      <c r="T34" s="90"/>
      <c r="U34" s="90"/>
      <c r="V34" s="90"/>
      <c r="W34" s="117"/>
      <c r="X34" s="108"/>
      <c r="Y34" s="108"/>
      <c r="Z34" s="108"/>
      <c r="AA34" s="108"/>
      <c r="AB34" s="108"/>
      <c r="AC34" s="118"/>
      <c r="AD34" s="66"/>
      <c r="AE34" s="67"/>
      <c r="AF34" s="67"/>
      <c r="AG34" s="113"/>
    </row>
    <row r="35" customFormat="false" ht="13.15" hidden="false" customHeight="true" outlineLevel="0" collapsed="false">
      <c r="A35" s="119"/>
      <c r="B35" s="120" t="s">
        <v>88</v>
      </c>
      <c r="C35" s="119"/>
      <c r="D35" s="55"/>
      <c r="E35" s="119"/>
      <c r="F35" s="106"/>
      <c r="G35" s="106"/>
      <c r="H35" s="114"/>
      <c r="I35" s="115"/>
      <c r="J35" s="115"/>
      <c r="K35" s="119"/>
      <c r="L35" s="116"/>
      <c r="M35" s="94"/>
      <c r="N35" s="81"/>
      <c r="O35" s="82"/>
      <c r="P35" s="79"/>
      <c r="Q35" s="121"/>
      <c r="R35" s="90"/>
      <c r="S35" s="90"/>
      <c r="T35" s="90"/>
      <c r="U35" s="90"/>
      <c r="V35" s="90"/>
      <c r="W35" s="121"/>
      <c r="X35" s="108"/>
      <c r="Y35" s="108"/>
      <c r="Z35" s="108"/>
      <c r="AA35" s="108"/>
      <c r="AB35" s="108"/>
      <c r="AC35" s="122"/>
      <c r="AD35" s="123"/>
      <c r="AE35" s="67"/>
      <c r="AF35" s="67"/>
      <c r="AG35" s="119"/>
    </row>
    <row r="36" customFormat="false" ht="13.15" hidden="false" customHeight="true" outlineLevel="0" collapsed="false">
      <c r="A36" s="119"/>
      <c r="B36" s="124" t="s">
        <v>89</v>
      </c>
      <c r="C36" s="119"/>
      <c r="D36" s="55"/>
      <c r="E36" s="119"/>
      <c r="F36" s="106"/>
      <c r="G36" s="106"/>
      <c r="H36" s="114"/>
      <c r="I36" s="115"/>
      <c r="J36" s="115"/>
      <c r="K36" s="119"/>
      <c r="L36" s="116"/>
      <c r="M36" s="94"/>
      <c r="N36" s="81"/>
      <c r="O36" s="82"/>
      <c r="P36" s="79"/>
      <c r="Q36" s="121"/>
      <c r="R36" s="90"/>
      <c r="S36" s="90"/>
      <c r="T36" s="90"/>
      <c r="U36" s="90"/>
      <c r="V36" s="90"/>
      <c r="W36" s="121"/>
      <c r="X36" s="90" t="s">
        <v>90</v>
      </c>
      <c r="Y36" s="90"/>
      <c r="Z36" s="90"/>
      <c r="AA36" s="90"/>
      <c r="AB36" s="90"/>
      <c r="AC36" s="119"/>
      <c r="AD36" s="66"/>
      <c r="AE36" s="67"/>
      <c r="AF36" s="67"/>
      <c r="AG36" s="119"/>
    </row>
    <row r="37" customFormat="false" ht="13.15" hidden="false" customHeight="true" outlineLevel="0" collapsed="false">
      <c r="A37" s="119"/>
      <c r="B37" s="125" t="s">
        <v>91</v>
      </c>
      <c r="C37" s="119"/>
      <c r="D37" s="55"/>
      <c r="E37" s="119"/>
      <c r="F37" s="106" t="s">
        <v>92</v>
      </c>
      <c r="G37" s="106"/>
      <c r="H37" s="114"/>
      <c r="I37" s="115"/>
      <c r="J37" s="115"/>
      <c r="K37" s="119"/>
      <c r="L37" s="116"/>
      <c r="M37" s="94"/>
      <c r="N37" s="81"/>
      <c r="O37" s="82"/>
      <c r="P37" s="79"/>
      <c r="Q37" s="121"/>
      <c r="R37" s="90"/>
      <c r="S37" s="90"/>
      <c r="T37" s="90"/>
      <c r="U37" s="90"/>
      <c r="V37" s="90"/>
      <c r="W37" s="121"/>
      <c r="X37" s="90"/>
      <c r="Y37" s="90"/>
      <c r="Z37" s="90"/>
      <c r="AA37" s="90"/>
      <c r="AB37" s="90"/>
      <c r="AC37" s="119"/>
      <c r="AD37" s="66"/>
      <c r="AE37" s="67"/>
      <c r="AF37" s="67"/>
      <c r="AG37" s="119"/>
    </row>
    <row r="38" customFormat="false" ht="13.15" hidden="false" customHeight="true" outlineLevel="0" collapsed="false">
      <c r="A38" s="126"/>
      <c r="B38" s="127" t="s">
        <v>93</v>
      </c>
      <c r="C38" s="126"/>
      <c r="D38" s="55"/>
      <c r="E38" s="126"/>
      <c r="F38" s="106"/>
      <c r="G38" s="106"/>
      <c r="H38" s="114"/>
      <c r="I38" s="115"/>
      <c r="J38" s="115"/>
      <c r="K38" s="126"/>
      <c r="L38" s="114"/>
      <c r="M38" s="115"/>
      <c r="N38" s="115"/>
      <c r="O38" s="115"/>
      <c r="P38" s="115"/>
      <c r="Q38" s="128"/>
      <c r="R38" s="90"/>
      <c r="S38" s="90"/>
      <c r="T38" s="90"/>
      <c r="U38" s="90"/>
      <c r="V38" s="90"/>
      <c r="W38" s="128"/>
      <c r="X38" s="90"/>
      <c r="Y38" s="90"/>
      <c r="Z38" s="90"/>
      <c r="AA38" s="90"/>
      <c r="AB38" s="90"/>
      <c r="AC38" s="126"/>
      <c r="AD38" s="66"/>
      <c r="AE38" s="67"/>
      <c r="AF38" s="67"/>
      <c r="AG38" s="126"/>
    </row>
    <row r="39" customFormat="false" ht="13.15" hidden="false" customHeight="true" outlineLevel="0" collapsed="false">
      <c r="A39" s="129"/>
      <c r="B39" s="130" t="s">
        <v>94</v>
      </c>
      <c r="C39" s="129"/>
      <c r="D39" s="131"/>
      <c r="E39" s="129"/>
      <c r="F39" s="106"/>
      <c r="G39" s="106"/>
      <c r="H39" s="132"/>
      <c r="I39" s="133"/>
      <c r="J39" s="133"/>
      <c r="K39" s="129"/>
      <c r="L39" s="132"/>
      <c r="M39" s="133"/>
      <c r="N39" s="133"/>
      <c r="O39" s="133"/>
      <c r="P39" s="133"/>
      <c r="Q39" s="134"/>
      <c r="R39" s="90"/>
      <c r="S39" s="90"/>
      <c r="T39" s="90"/>
      <c r="U39" s="90"/>
      <c r="V39" s="90"/>
      <c r="W39" s="135"/>
      <c r="X39" s="136"/>
      <c r="Y39" s="137"/>
      <c r="Z39" s="137"/>
      <c r="AA39" s="137"/>
      <c r="AB39" s="138"/>
      <c r="AC39" s="129"/>
      <c r="AD39" s="139"/>
      <c r="AE39" s="140"/>
      <c r="AF39" s="140"/>
      <c r="AG39" s="129"/>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row>
    <row r="41" s="146" customFormat="true" ht="13.15" hidden="false" customHeight="true" outlineLevel="0" collapsed="false">
      <c r="A41" s="141"/>
      <c r="B41" s="142" t="s">
        <v>95</v>
      </c>
      <c r="C41" s="143"/>
      <c r="D41" s="143"/>
      <c r="E41" s="143"/>
      <c r="F41" s="143"/>
      <c r="G41" s="144"/>
      <c r="H41" s="144"/>
      <c r="I41" s="144"/>
      <c r="J41" s="144"/>
      <c r="K41" s="143"/>
      <c r="L41" s="143"/>
      <c r="M41" s="143"/>
      <c r="N41" s="143"/>
      <c r="O41" s="143"/>
      <c r="P41" s="143"/>
      <c r="Q41" s="143"/>
      <c r="R41" s="143"/>
      <c r="S41" s="143"/>
      <c r="T41" s="143"/>
      <c r="U41" s="143"/>
      <c r="V41" s="143"/>
      <c r="W41" s="143"/>
      <c r="X41" s="143"/>
      <c r="Y41" s="143"/>
      <c r="Z41" s="143"/>
      <c r="AA41" s="143"/>
      <c r="AB41" s="143"/>
      <c r="AC41" s="143"/>
      <c r="AD41" s="143"/>
      <c r="AE41" s="145"/>
      <c r="AF41" s="143"/>
      <c r="AG41" s="141"/>
    </row>
    <row r="42" s="146" customFormat="true" ht="13.15" hidden="false" customHeight="true" outlineLevel="0" collapsed="false">
      <c r="A42" s="147"/>
      <c r="B42" s="148"/>
      <c r="C42" s="149"/>
      <c r="D42" s="149"/>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1"/>
      <c r="AE42" s="151"/>
      <c r="AF42" s="150"/>
      <c r="AG42" s="147"/>
    </row>
    <row r="43" s="146" customFormat="true" ht="13.15" hidden="false" customHeight="true" outlineLevel="0" collapsed="false">
      <c r="A43" s="147"/>
      <c r="B43" s="152"/>
      <c r="C43" s="153" t="s">
        <v>48</v>
      </c>
      <c r="D43" s="153"/>
      <c r="E43" s="154"/>
      <c r="F43" s="155" t="s">
        <v>96</v>
      </c>
      <c r="G43" s="156"/>
      <c r="H43" s="156"/>
      <c r="I43" s="156"/>
      <c r="J43" s="156"/>
      <c r="K43" s="156"/>
      <c r="L43" s="156"/>
      <c r="M43" s="156"/>
      <c r="N43" s="156"/>
      <c r="O43" s="157"/>
      <c r="P43" s="158"/>
      <c r="Q43" s="159" t="s">
        <v>97</v>
      </c>
      <c r="R43" s="160"/>
      <c r="S43" s="161" t="s">
        <v>98</v>
      </c>
      <c r="T43" s="162"/>
      <c r="U43" s="162"/>
      <c r="V43" s="162"/>
      <c r="W43" s="162"/>
      <c r="X43" s="162"/>
      <c r="Y43" s="162"/>
      <c r="Z43" s="162"/>
      <c r="AA43" s="162"/>
      <c r="AB43" s="162"/>
      <c r="AC43" s="162"/>
      <c r="AD43" s="162"/>
      <c r="AE43" s="163"/>
      <c r="AF43" s="150"/>
      <c r="AG43" s="147"/>
    </row>
    <row r="44" s="146" customFormat="true" ht="13.15" hidden="false" customHeight="true" outlineLevel="0" collapsed="false">
      <c r="A44" s="147"/>
      <c r="B44" s="164"/>
      <c r="C44" s="165" t="s">
        <v>99</v>
      </c>
      <c r="D44" s="165"/>
      <c r="E44" s="158"/>
      <c r="F44" s="166" t="s">
        <v>100</v>
      </c>
      <c r="G44" s="167"/>
      <c r="H44" s="167"/>
      <c r="I44" s="167"/>
      <c r="J44" s="167"/>
      <c r="K44" s="167"/>
      <c r="L44" s="167"/>
      <c r="M44" s="167"/>
      <c r="N44" s="167"/>
      <c r="O44" s="168"/>
      <c r="P44" s="169"/>
      <c r="Q44" s="170" t="s">
        <v>101</v>
      </c>
      <c r="R44" s="171"/>
      <c r="S44" s="172" t="s">
        <v>102</v>
      </c>
      <c r="T44" s="173"/>
      <c r="U44" s="173"/>
      <c r="V44" s="173"/>
      <c r="W44" s="173"/>
      <c r="X44" s="173"/>
      <c r="Y44" s="173"/>
      <c r="Z44" s="173"/>
      <c r="AA44" s="173"/>
      <c r="AB44" s="173"/>
      <c r="AC44" s="173"/>
      <c r="AD44" s="173"/>
      <c r="AE44" s="174"/>
      <c r="AF44" s="150"/>
      <c r="AG44" s="147"/>
    </row>
    <row r="45" s="146" customFormat="true" ht="13.15" hidden="false" customHeight="true" outlineLevel="0" collapsed="false">
      <c r="A45" s="147"/>
      <c r="B45" s="175"/>
      <c r="C45" s="176" t="s">
        <v>41</v>
      </c>
      <c r="D45" s="176"/>
      <c r="E45" s="176"/>
      <c r="F45" s="177" t="s">
        <v>103</v>
      </c>
      <c r="G45" s="178"/>
      <c r="H45" s="178"/>
      <c r="I45" s="178"/>
      <c r="J45" s="178"/>
      <c r="K45" s="178"/>
      <c r="L45" s="178"/>
      <c r="M45" s="178"/>
      <c r="N45" s="178"/>
      <c r="O45" s="179"/>
      <c r="P45" s="158"/>
      <c r="Q45" s="180" t="s">
        <v>104</v>
      </c>
      <c r="R45" s="181"/>
      <c r="S45" s="182" t="s">
        <v>105</v>
      </c>
      <c r="T45" s="183"/>
      <c r="U45" s="183"/>
      <c r="V45" s="183"/>
      <c r="W45" s="183"/>
      <c r="X45" s="183"/>
      <c r="Y45" s="183"/>
      <c r="Z45" s="183"/>
      <c r="AA45" s="183"/>
      <c r="AB45" s="183"/>
      <c r="AC45" s="183"/>
      <c r="AD45" s="183"/>
      <c r="AE45" s="184"/>
      <c r="AF45" s="150"/>
      <c r="AG45" s="147"/>
    </row>
    <row r="46" s="146" customFormat="true" ht="13.15" hidden="false" customHeight="true" outlineLevel="0" collapsed="false">
      <c r="A46" s="147"/>
      <c r="B46" s="175"/>
      <c r="C46" s="185" t="s">
        <v>106</v>
      </c>
      <c r="D46" s="176"/>
      <c r="E46" s="176"/>
      <c r="F46" s="186" t="s">
        <v>107</v>
      </c>
      <c r="G46" s="187"/>
      <c r="H46" s="178"/>
      <c r="I46" s="178"/>
      <c r="J46" s="178"/>
      <c r="K46" s="178"/>
      <c r="L46" s="178"/>
      <c r="M46" s="178"/>
      <c r="N46" s="178"/>
      <c r="O46" s="179"/>
      <c r="P46" s="158"/>
      <c r="Q46" s="153" t="s">
        <v>108</v>
      </c>
      <c r="R46" s="188"/>
      <c r="S46" s="189" t="s">
        <v>109</v>
      </c>
      <c r="T46" s="183"/>
      <c r="U46" s="183"/>
      <c r="V46" s="183"/>
      <c r="W46" s="183"/>
      <c r="X46" s="183"/>
      <c r="Y46" s="183"/>
      <c r="Z46" s="183"/>
      <c r="AA46" s="183"/>
      <c r="AB46" s="183"/>
      <c r="AC46" s="183"/>
      <c r="AD46" s="183"/>
      <c r="AE46" s="184"/>
      <c r="AF46" s="150"/>
      <c r="AG46" s="147"/>
    </row>
    <row r="47" s="146" customFormat="true" ht="13.15" hidden="false" customHeight="true" outlineLevel="0" collapsed="false">
      <c r="A47" s="147"/>
      <c r="B47" s="164"/>
      <c r="C47" s="190" t="s">
        <v>38</v>
      </c>
      <c r="D47" s="190"/>
      <c r="E47" s="181"/>
      <c r="F47" s="191" t="s">
        <v>110</v>
      </c>
      <c r="G47" s="192"/>
      <c r="H47" s="192"/>
      <c r="I47" s="192"/>
      <c r="J47" s="178"/>
      <c r="K47" s="178"/>
      <c r="L47" s="178"/>
      <c r="M47" s="178"/>
      <c r="N47" s="178"/>
      <c r="O47" s="193"/>
      <c r="P47" s="154"/>
      <c r="Q47" s="194" t="s">
        <v>111</v>
      </c>
      <c r="R47" s="188"/>
      <c r="S47" s="195" t="s">
        <v>112</v>
      </c>
      <c r="T47" s="183"/>
      <c r="U47" s="183"/>
      <c r="V47" s="183"/>
      <c r="W47" s="183"/>
      <c r="X47" s="183"/>
      <c r="Y47" s="183"/>
      <c r="Z47" s="183"/>
      <c r="AA47" s="183"/>
      <c r="AB47" s="183"/>
      <c r="AC47" s="183"/>
      <c r="AD47" s="183"/>
      <c r="AE47" s="184"/>
      <c r="AF47" s="150"/>
      <c r="AG47" s="147"/>
    </row>
    <row r="48" s="146" customFormat="true" ht="13.15" hidden="false" customHeight="true" outlineLevel="0" collapsed="false">
      <c r="A48" s="147"/>
      <c r="B48" s="196"/>
      <c r="C48" s="197" t="s">
        <v>47</v>
      </c>
      <c r="D48" s="197"/>
      <c r="E48" s="181"/>
      <c r="F48" s="198" t="s">
        <v>113</v>
      </c>
      <c r="G48" s="199"/>
      <c r="H48" s="178"/>
      <c r="I48" s="178"/>
      <c r="J48" s="178"/>
      <c r="K48" s="178"/>
      <c r="L48" s="178"/>
      <c r="M48" s="178"/>
      <c r="N48" s="178"/>
      <c r="O48" s="179"/>
      <c r="P48" s="154"/>
      <c r="Q48" s="200" t="s">
        <v>114</v>
      </c>
      <c r="R48" s="181"/>
      <c r="S48" s="201" t="s">
        <v>115</v>
      </c>
      <c r="T48" s="202"/>
      <c r="U48" s="202"/>
      <c r="V48" s="202"/>
      <c r="W48" s="202"/>
      <c r="X48" s="202"/>
      <c r="Y48" s="202"/>
      <c r="Z48" s="202"/>
      <c r="AA48" s="202"/>
      <c r="AB48" s="202"/>
      <c r="AC48" s="202"/>
      <c r="AD48" s="202"/>
      <c r="AE48" s="203"/>
      <c r="AF48" s="150"/>
      <c r="AG48" s="147"/>
    </row>
    <row r="49" s="146" customFormat="true" ht="13.15" hidden="false" customHeight="true" outlineLevel="0" collapsed="false">
      <c r="A49" s="147"/>
      <c r="B49" s="196"/>
      <c r="C49" s="204" t="s">
        <v>116</v>
      </c>
      <c r="D49" s="197"/>
      <c r="E49" s="181"/>
      <c r="F49" s="205" t="s">
        <v>117</v>
      </c>
      <c r="G49" s="206"/>
      <c r="H49" s="207"/>
      <c r="I49" s="207"/>
      <c r="J49" s="207"/>
      <c r="K49" s="207"/>
      <c r="L49" s="207"/>
      <c r="M49" s="207"/>
      <c r="N49" s="207"/>
      <c r="O49" s="208"/>
      <c r="P49" s="154"/>
      <c r="Q49" s="209" t="s">
        <v>39</v>
      </c>
      <c r="R49" s="210"/>
      <c r="S49" s="211" t="s">
        <v>118</v>
      </c>
      <c r="T49" s="212"/>
      <c r="U49" s="213"/>
      <c r="V49" s="213"/>
      <c r="W49" s="213"/>
      <c r="X49" s="213"/>
      <c r="Y49" s="213"/>
      <c r="Z49" s="213"/>
      <c r="AA49" s="213"/>
      <c r="AB49" s="213"/>
      <c r="AC49" s="213"/>
      <c r="AD49" s="213"/>
      <c r="AE49" s="214"/>
      <c r="AF49" s="160"/>
      <c r="AG49" s="147"/>
    </row>
    <row r="50" s="146" customFormat="true" ht="13.15" hidden="false" customHeight="true" outlineLevel="0" collapsed="false">
      <c r="A50" s="147"/>
      <c r="B50" s="196"/>
      <c r="C50" s="209" t="s">
        <v>119</v>
      </c>
      <c r="D50" s="197"/>
      <c r="E50" s="181"/>
      <c r="F50" s="211" t="s">
        <v>120</v>
      </c>
      <c r="G50" s="206"/>
      <c r="H50" s="207"/>
      <c r="I50" s="207"/>
      <c r="J50" s="207"/>
      <c r="K50" s="207"/>
      <c r="L50" s="207"/>
      <c r="M50" s="207"/>
      <c r="N50" s="207"/>
      <c r="O50" s="208"/>
      <c r="P50" s="215"/>
      <c r="Q50" s="216" t="s">
        <v>121</v>
      </c>
      <c r="R50" s="215"/>
      <c r="S50" s="217" t="s">
        <v>122</v>
      </c>
      <c r="T50" s="212"/>
      <c r="U50" s="213"/>
      <c r="V50" s="213"/>
      <c r="W50" s="213"/>
      <c r="X50" s="213"/>
      <c r="Y50" s="213"/>
      <c r="Z50" s="213"/>
      <c r="AA50" s="213"/>
      <c r="AB50" s="213"/>
      <c r="AC50" s="213"/>
      <c r="AD50" s="213"/>
      <c r="AE50" s="214"/>
      <c r="AF50" s="160"/>
      <c r="AG50" s="147"/>
    </row>
    <row r="51" s="146" customFormat="true" ht="13.15" hidden="false" customHeight="true" outlineLevel="0" collapsed="false">
      <c r="A51" s="147"/>
      <c r="B51" s="218"/>
      <c r="C51" s="219" t="s">
        <v>123</v>
      </c>
      <c r="D51" s="219"/>
      <c r="E51" s="158"/>
      <c r="F51" s="220" t="s">
        <v>124</v>
      </c>
      <c r="G51" s="221"/>
      <c r="H51" s="221"/>
      <c r="I51" s="221"/>
      <c r="J51" s="221"/>
      <c r="K51" s="221"/>
      <c r="L51" s="221"/>
      <c r="M51" s="221"/>
      <c r="N51" s="221"/>
      <c r="O51" s="222"/>
      <c r="P51" s="223"/>
      <c r="Q51" s="224" t="s">
        <v>67</v>
      </c>
      <c r="R51" s="225"/>
      <c r="S51" s="226" t="s">
        <v>125</v>
      </c>
      <c r="T51" s="227"/>
      <c r="U51" s="227"/>
      <c r="V51" s="227"/>
      <c r="W51" s="227"/>
      <c r="X51" s="227"/>
      <c r="Y51" s="227"/>
      <c r="Z51" s="227"/>
      <c r="AA51" s="227"/>
      <c r="AB51" s="227"/>
      <c r="AC51" s="227"/>
      <c r="AD51" s="227"/>
      <c r="AE51" s="228"/>
      <c r="AF51" s="223"/>
      <c r="AG51" s="147"/>
    </row>
    <row r="52" s="146" customFormat="true" ht="13.15" hidden="false" customHeight="true" outlineLevel="0" collapsed="false">
      <c r="A52" s="147"/>
      <c r="B52" s="229"/>
      <c r="C52" s="230"/>
      <c r="D52" s="230"/>
      <c r="E52" s="230"/>
      <c r="F52" s="230"/>
      <c r="G52" s="230"/>
      <c r="H52" s="230"/>
      <c r="I52" s="230"/>
      <c r="J52" s="230"/>
      <c r="K52" s="230"/>
      <c r="L52" s="230"/>
      <c r="M52" s="230"/>
      <c r="N52" s="230"/>
      <c r="O52" s="230"/>
      <c r="P52" s="231"/>
      <c r="Q52" s="231"/>
      <c r="R52" s="231"/>
      <c r="S52" s="231"/>
      <c r="T52" s="231"/>
      <c r="U52" s="231"/>
      <c r="V52" s="231"/>
      <c r="W52" s="231"/>
      <c r="X52" s="231"/>
      <c r="Y52" s="231"/>
      <c r="Z52" s="231"/>
      <c r="AA52" s="231"/>
      <c r="AB52" s="231"/>
      <c r="AC52" s="231"/>
      <c r="AD52" s="232"/>
      <c r="AE52" s="232"/>
      <c r="AF52" s="231"/>
      <c r="AG52" s="147"/>
    </row>
    <row r="53" s="146" customFormat="true" ht="1.5" hidden="false" customHeight="true" outlineLevel="0" collapsed="false">
      <c r="A53" s="233"/>
      <c r="B53" s="234"/>
      <c r="C53" s="234"/>
      <c r="D53" s="234"/>
      <c r="E53" s="234"/>
      <c r="F53" s="234"/>
      <c r="G53" s="234"/>
      <c r="H53" s="234"/>
      <c r="I53" s="234"/>
      <c r="J53" s="234"/>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147"/>
    </row>
    <row r="54" s="146" customFormat="true" ht="13.15" hidden="false" customHeight="true" outlineLevel="0" collapsed="false">
      <c r="A54" s="235"/>
      <c r="B54" s="236"/>
      <c r="C54" s="236"/>
      <c r="D54" s="236"/>
      <c r="E54" s="236"/>
      <c r="F54" s="236"/>
      <c r="G54" s="236"/>
      <c r="H54" s="236"/>
      <c r="I54" s="236"/>
      <c r="J54" s="236"/>
      <c r="K54" s="236"/>
      <c r="L54" s="237"/>
      <c r="M54" s="238"/>
      <c r="N54" s="239"/>
      <c r="O54" s="239"/>
      <c r="P54" s="240"/>
      <c r="Q54" s="238"/>
      <c r="R54" s="240"/>
      <c r="S54" s="240"/>
      <c r="T54" s="240"/>
      <c r="U54" s="240"/>
      <c r="V54" s="238"/>
      <c r="W54" s="240"/>
      <c r="X54" s="240"/>
      <c r="Y54" s="240"/>
      <c r="Z54" s="240"/>
      <c r="AA54" s="238"/>
      <c r="AB54" s="240"/>
      <c r="AC54" s="240"/>
      <c r="AD54" s="240"/>
      <c r="AE54" s="240"/>
      <c r="AF54" s="240"/>
      <c r="AG54" s="147"/>
    </row>
    <row r="55" s="233" customFormat="true" ht="11.25" hidden="false" customHeight="true" outlineLevel="0" collapsed="false">
      <c r="A55" s="241"/>
      <c r="B55" s="242" t="s">
        <v>126</v>
      </c>
      <c r="C55" s="243"/>
      <c r="D55" s="243"/>
      <c r="E55" s="243"/>
      <c r="F55" s="243"/>
      <c r="G55" s="243"/>
      <c r="H55" s="243"/>
      <c r="I55" s="243"/>
      <c r="J55" s="243"/>
      <c r="K55" s="243"/>
      <c r="L55" s="244"/>
      <c r="M55" s="245"/>
      <c r="N55" s="245"/>
      <c r="O55" s="245"/>
      <c r="P55" s="245"/>
      <c r="Q55" s="245"/>
      <c r="R55" s="245"/>
      <c r="S55" s="245"/>
      <c r="T55" s="245" t="s">
        <v>127</v>
      </c>
      <c r="U55" s="245"/>
      <c r="V55" s="245"/>
      <c r="W55" s="245"/>
      <c r="X55" s="245"/>
      <c r="Y55" s="245"/>
      <c r="Z55" s="245"/>
      <c r="AA55" s="245"/>
      <c r="AB55" s="245"/>
      <c r="AC55" s="245"/>
      <c r="AD55" s="245"/>
      <c r="AE55" s="245"/>
      <c r="AF55" s="245"/>
      <c r="AG55" s="234"/>
    </row>
    <row r="56" s="254" customFormat="true" ht="10.15" hidden="false" customHeight="true" outlineLevel="0" collapsed="false">
      <c r="A56" s="246"/>
      <c r="B56" s="247"/>
      <c r="C56" s="247"/>
      <c r="D56" s="247"/>
      <c r="E56" s="247"/>
      <c r="F56" s="247"/>
      <c r="G56" s="243"/>
      <c r="H56" s="243"/>
      <c r="I56" s="248"/>
      <c r="J56" s="248"/>
      <c r="K56" s="247"/>
      <c r="L56" s="249"/>
      <c r="M56" s="250"/>
      <c r="N56" s="251"/>
      <c r="O56" s="251"/>
      <c r="P56" s="252"/>
      <c r="Q56" s="251"/>
      <c r="R56" s="252"/>
      <c r="S56" s="253"/>
      <c r="T56" s="252"/>
      <c r="U56" s="252"/>
      <c r="V56" s="251"/>
      <c r="W56" s="252"/>
      <c r="X56" s="252"/>
      <c r="Y56" s="252"/>
      <c r="Z56" s="252"/>
      <c r="AA56" s="251"/>
      <c r="AB56" s="252"/>
      <c r="AC56" s="252"/>
      <c r="AD56" s="252"/>
      <c r="AE56" s="252"/>
      <c r="AF56" s="252"/>
      <c r="AG56" s="235"/>
    </row>
    <row r="57" s="254" customFormat="true" ht="10.15" hidden="false" customHeight="true" outlineLevel="0" collapsed="false">
      <c r="A57" s="255"/>
      <c r="B57" s="256"/>
      <c r="C57" s="256" t="n">
        <f aca="false">H82/H80</f>
        <v>0</v>
      </c>
      <c r="D57" s="256"/>
      <c r="E57" s="256"/>
      <c r="F57" s="256"/>
      <c r="G57" s="257"/>
      <c r="H57" s="258" t="s">
        <v>128</v>
      </c>
      <c r="I57" s="248"/>
      <c r="J57" s="243"/>
      <c r="K57" s="256"/>
      <c r="L57" s="244"/>
      <c r="M57" s="245"/>
      <c r="N57" s="250"/>
      <c r="O57" s="259"/>
      <c r="P57" s="260"/>
      <c r="Q57" s="259"/>
      <c r="R57" s="245"/>
      <c r="S57" s="261" t="s">
        <v>129</v>
      </c>
      <c r="T57" s="262" t="s">
        <v>130</v>
      </c>
      <c r="U57" s="263" t="s">
        <v>131</v>
      </c>
      <c r="V57" s="262" t="s">
        <v>132</v>
      </c>
      <c r="W57" s="262"/>
      <c r="X57" s="262" t="s">
        <v>133</v>
      </c>
      <c r="Y57" s="264" t="s">
        <v>134</v>
      </c>
      <c r="Z57" s="265" t="s">
        <v>135</v>
      </c>
      <c r="AA57" s="252"/>
      <c r="AB57" s="251"/>
      <c r="AC57" s="252"/>
      <c r="AD57" s="252"/>
      <c r="AE57" s="252"/>
      <c r="AF57" s="252"/>
      <c r="AG57" s="241"/>
    </row>
    <row r="58" s="254" customFormat="true" ht="10.15" hidden="false" customHeight="true" outlineLevel="0" collapsed="false">
      <c r="A58" s="241"/>
      <c r="B58" s="266"/>
      <c r="C58" s="266"/>
      <c r="D58" s="266"/>
      <c r="E58" s="266"/>
      <c r="F58" s="266"/>
      <c r="G58" s="267" t="s">
        <v>136</v>
      </c>
      <c r="H58" s="268" t="n">
        <v>1</v>
      </c>
      <c r="I58" s="248"/>
      <c r="J58" s="269"/>
      <c r="K58" s="266"/>
      <c r="L58" s="270"/>
      <c r="M58" s="271"/>
      <c r="N58" s="245"/>
      <c r="O58" s="272"/>
      <c r="P58" s="273"/>
      <c r="Q58" s="272"/>
      <c r="R58" s="272" t="s">
        <v>136</v>
      </c>
      <c r="S58" s="274" t="n">
        <v>20</v>
      </c>
      <c r="T58" s="274" t="s">
        <v>137</v>
      </c>
      <c r="U58" s="274" t="s">
        <v>138</v>
      </c>
      <c r="V58" s="274" t="s">
        <v>138</v>
      </c>
      <c r="W58" s="275"/>
      <c r="X58" s="274" t="s">
        <v>138</v>
      </c>
      <c r="Y58" s="274" t="s">
        <v>138</v>
      </c>
      <c r="Z58" s="274" t="n">
        <v>1</v>
      </c>
      <c r="AA58" s="252"/>
      <c r="AB58" s="251"/>
      <c r="AC58" s="252"/>
      <c r="AD58" s="252"/>
      <c r="AE58" s="252"/>
      <c r="AF58" s="252"/>
      <c r="AG58" s="246"/>
    </row>
    <row r="59" s="254" customFormat="true" ht="10.15" hidden="false" customHeight="true" outlineLevel="0" collapsed="false">
      <c r="A59" s="241"/>
      <c r="B59" s="266"/>
      <c r="C59" s="266"/>
      <c r="D59" s="266"/>
      <c r="E59" s="266"/>
      <c r="F59" s="266"/>
      <c r="G59" s="267" t="s">
        <v>139</v>
      </c>
      <c r="H59" s="276" t="n">
        <v>2.25</v>
      </c>
      <c r="I59" s="248"/>
      <c r="J59" s="269"/>
      <c r="K59" s="266"/>
      <c r="L59" s="270"/>
      <c r="M59" s="271"/>
      <c r="N59" s="271"/>
      <c r="O59" s="272"/>
      <c r="P59" s="273"/>
      <c r="Q59" s="272"/>
      <c r="R59" s="272" t="s">
        <v>139</v>
      </c>
      <c r="S59" s="277" t="n">
        <v>150</v>
      </c>
      <c r="T59" s="277" t="s">
        <v>140</v>
      </c>
      <c r="U59" s="277" t="s">
        <v>138</v>
      </c>
      <c r="V59" s="277" t="n">
        <v>4</v>
      </c>
      <c r="W59" s="278"/>
      <c r="X59" s="277" t="n">
        <v>1</v>
      </c>
      <c r="Y59" s="277" t="n">
        <v>1</v>
      </c>
      <c r="Z59" s="277" t="n">
        <v>1</v>
      </c>
      <c r="AA59" s="252"/>
      <c r="AB59" s="251"/>
      <c r="AC59" s="252"/>
      <c r="AD59" s="252"/>
      <c r="AE59" s="252"/>
      <c r="AF59" s="252"/>
      <c r="AG59" s="255"/>
    </row>
    <row r="60" s="254" customFormat="true" ht="10.15" hidden="false" customHeight="true" outlineLevel="0" collapsed="false">
      <c r="A60" s="241"/>
      <c r="B60" s="266"/>
      <c r="C60" s="266"/>
      <c r="D60" s="266"/>
      <c r="E60" s="266"/>
      <c r="F60" s="266"/>
      <c r="G60" s="279" t="s">
        <v>141</v>
      </c>
      <c r="H60" s="276" t="n">
        <v>0.75</v>
      </c>
      <c r="I60" s="248"/>
      <c r="J60" s="280"/>
      <c r="K60" s="266"/>
      <c r="L60" s="281"/>
      <c r="M60" s="282"/>
      <c r="N60" s="271"/>
      <c r="O60" s="283"/>
      <c r="P60" s="273"/>
      <c r="Q60" s="283"/>
      <c r="R60" s="283" t="s">
        <v>141</v>
      </c>
      <c r="S60" s="277" t="n">
        <v>20</v>
      </c>
      <c r="T60" s="277" t="s">
        <v>137</v>
      </c>
      <c r="U60" s="277" t="s">
        <v>138</v>
      </c>
      <c r="V60" s="277" t="s">
        <v>138</v>
      </c>
      <c r="W60" s="278"/>
      <c r="X60" s="277" t="s">
        <v>138</v>
      </c>
      <c r="Y60" s="277" t="s">
        <v>138</v>
      </c>
      <c r="Z60" s="277" t="n">
        <v>1</v>
      </c>
      <c r="AA60" s="252"/>
      <c r="AB60" s="251"/>
      <c r="AC60" s="252"/>
      <c r="AD60" s="252"/>
      <c r="AE60" s="252"/>
      <c r="AF60" s="252"/>
      <c r="AG60" s="241"/>
    </row>
    <row r="61" s="254" customFormat="true" ht="10.15" hidden="false" customHeight="true" outlineLevel="0" collapsed="false">
      <c r="A61" s="241"/>
      <c r="B61" s="266"/>
      <c r="C61" s="266"/>
      <c r="D61" s="266"/>
      <c r="E61" s="266"/>
      <c r="F61" s="266"/>
      <c r="G61" s="284" t="s">
        <v>142</v>
      </c>
      <c r="H61" s="276" t="n">
        <v>0.5</v>
      </c>
      <c r="I61" s="248"/>
      <c r="J61" s="285"/>
      <c r="K61" s="266"/>
      <c r="L61" s="286"/>
      <c r="M61" s="287"/>
      <c r="N61" s="282"/>
      <c r="O61" s="288"/>
      <c r="P61" s="273"/>
      <c r="Q61" s="288"/>
      <c r="R61" s="288" t="s">
        <v>142</v>
      </c>
      <c r="S61" s="277" t="n">
        <v>150</v>
      </c>
      <c r="T61" s="277" t="s">
        <v>140</v>
      </c>
      <c r="U61" s="277" t="s">
        <v>138</v>
      </c>
      <c r="V61" s="277" t="n">
        <v>4</v>
      </c>
      <c r="W61" s="278"/>
      <c r="X61" s="277" t="n">
        <v>1</v>
      </c>
      <c r="Y61" s="277" t="n">
        <v>1</v>
      </c>
      <c r="Z61" s="277" t="n">
        <v>1</v>
      </c>
      <c r="AA61" s="252"/>
      <c r="AB61" s="251"/>
      <c r="AC61" s="252"/>
      <c r="AD61" s="252"/>
      <c r="AE61" s="252"/>
      <c r="AF61" s="252"/>
      <c r="AG61" s="241"/>
    </row>
    <row r="62" s="254" customFormat="true" ht="10.15" hidden="false" customHeight="true" outlineLevel="0" collapsed="false">
      <c r="A62" s="241"/>
      <c r="B62" s="266"/>
      <c r="C62" s="266"/>
      <c r="D62" s="266"/>
      <c r="E62" s="266"/>
      <c r="F62" s="266"/>
      <c r="G62" s="289" t="s">
        <v>143</v>
      </c>
      <c r="H62" s="276" t="n">
        <v>11</v>
      </c>
      <c r="I62" s="248"/>
      <c r="J62" s="285"/>
      <c r="K62" s="266"/>
      <c r="L62" s="290"/>
      <c r="M62" s="291"/>
      <c r="N62" s="291"/>
      <c r="O62" s="259"/>
      <c r="P62" s="273"/>
      <c r="Q62" s="259"/>
      <c r="R62" s="292" t="s">
        <v>143</v>
      </c>
      <c r="S62" s="277" t="n">
        <v>50</v>
      </c>
      <c r="T62" s="277" t="s">
        <v>140</v>
      </c>
      <c r="U62" s="277" t="s">
        <v>138</v>
      </c>
      <c r="V62" s="277" t="n">
        <v>4</v>
      </c>
      <c r="W62" s="278"/>
      <c r="X62" s="277" t="n">
        <v>1</v>
      </c>
      <c r="Y62" s="277" t="n">
        <v>1</v>
      </c>
      <c r="Z62" s="277" t="n">
        <v>1</v>
      </c>
      <c r="AA62" s="252"/>
      <c r="AB62" s="251"/>
      <c r="AC62" s="252"/>
      <c r="AD62" s="252"/>
      <c r="AE62" s="252"/>
      <c r="AF62" s="252"/>
      <c r="AG62" s="241"/>
    </row>
    <row r="63" s="254" customFormat="true" ht="10.15" hidden="false" customHeight="true" outlineLevel="0" collapsed="false">
      <c r="A63" s="241"/>
      <c r="B63" s="266"/>
      <c r="C63" s="266"/>
      <c r="D63" s="266"/>
      <c r="E63" s="266"/>
      <c r="F63" s="266"/>
      <c r="G63" s="293" t="s">
        <v>144</v>
      </c>
      <c r="H63" s="276" t="n">
        <v>5</v>
      </c>
      <c r="I63" s="248"/>
      <c r="J63" s="285"/>
      <c r="K63" s="266"/>
      <c r="L63" s="294"/>
      <c r="M63" s="295"/>
      <c r="N63" s="295"/>
      <c r="O63" s="296"/>
      <c r="P63" s="273"/>
      <c r="Q63" s="296"/>
      <c r="R63" s="297" t="s">
        <v>144</v>
      </c>
      <c r="S63" s="277" t="n">
        <v>20</v>
      </c>
      <c r="T63" s="277" t="s">
        <v>140</v>
      </c>
      <c r="U63" s="277" t="s">
        <v>138</v>
      </c>
      <c r="V63" s="277" t="n">
        <v>4</v>
      </c>
      <c r="W63" s="278"/>
      <c r="X63" s="277" t="n">
        <v>1</v>
      </c>
      <c r="Y63" s="277" t="s">
        <v>138</v>
      </c>
      <c r="Z63" s="277" t="n">
        <v>1</v>
      </c>
      <c r="AA63" s="252"/>
      <c r="AB63" s="251"/>
      <c r="AC63" s="252"/>
      <c r="AD63" s="252"/>
      <c r="AE63" s="252"/>
      <c r="AF63" s="252"/>
      <c r="AG63" s="241"/>
    </row>
    <row r="64" s="254" customFormat="true" ht="10.15" hidden="false" customHeight="true" outlineLevel="0" collapsed="false">
      <c r="A64" s="241"/>
      <c r="B64" s="266"/>
      <c r="C64" s="266"/>
      <c r="D64" s="266"/>
      <c r="E64" s="266"/>
      <c r="F64" s="266"/>
      <c r="G64" s="284" t="s">
        <v>145</v>
      </c>
      <c r="H64" s="276" t="n">
        <v>12</v>
      </c>
      <c r="I64" s="248"/>
      <c r="J64" s="285"/>
      <c r="K64" s="266"/>
      <c r="L64" s="298"/>
      <c r="M64" s="299"/>
      <c r="N64" s="295"/>
      <c r="O64" s="259"/>
      <c r="P64" s="273"/>
      <c r="Q64" s="259"/>
      <c r="R64" s="288" t="s">
        <v>145</v>
      </c>
      <c r="S64" s="277" t="n">
        <v>120</v>
      </c>
      <c r="T64" s="277" t="s">
        <v>140</v>
      </c>
      <c r="U64" s="277" t="s">
        <v>138</v>
      </c>
      <c r="V64" s="277" t="n">
        <v>4</v>
      </c>
      <c r="W64" s="278"/>
      <c r="X64" s="277" t="n">
        <v>1</v>
      </c>
      <c r="Y64" s="277" t="s">
        <v>138</v>
      </c>
      <c r="Z64" s="277" t="n">
        <v>1</v>
      </c>
      <c r="AA64" s="252"/>
      <c r="AB64" s="251"/>
      <c r="AC64" s="252"/>
      <c r="AD64" s="252"/>
      <c r="AE64" s="252"/>
      <c r="AF64" s="252"/>
      <c r="AG64" s="241"/>
    </row>
    <row r="65" s="254" customFormat="true" ht="10.15" hidden="false" customHeight="true" outlineLevel="0" collapsed="false">
      <c r="A65" s="241"/>
      <c r="B65" s="266"/>
      <c r="C65" s="266"/>
      <c r="D65" s="266"/>
      <c r="E65" s="266"/>
      <c r="F65" s="266"/>
      <c r="G65" s="300" t="s">
        <v>146</v>
      </c>
      <c r="H65" s="276" t="n">
        <v>0</v>
      </c>
      <c r="I65" s="248"/>
      <c r="J65" s="285"/>
      <c r="K65" s="266"/>
      <c r="L65" s="301"/>
      <c r="M65" s="302"/>
      <c r="N65" s="299"/>
      <c r="O65" s="303"/>
      <c r="P65" s="273"/>
      <c r="Q65" s="303"/>
      <c r="R65" s="303" t="s">
        <v>146</v>
      </c>
      <c r="S65" s="277" t="n">
        <v>150</v>
      </c>
      <c r="T65" s="277" t="s">
        <v>140</v>
      </c>
      <c r="U65" s="277" t="s">
        <v>138</v>
      </c>
      <c r="V65" s="277" t="n">
        <v>4</v>
      </c>
      <c r="W65" s="278"/>
      <c r="X65" s="277" t="n">
        <v>1</v>
      </c>
      <c r="Y65" s="277" t="n">
        <v>1</v>
      </c>
      <c r="Z65" s="277" t="n">
        <v>1</v>
      </c>
      <c r="AA65" s="252"/>
      <c r="AB65" s="251"/>
      <c r="AC65" s="252"/>
      <c r="AD65" s="252"/>
      <c r="AE65" s="252"/>
      <c r="AF65" s="252"/>
      <c r="AG65" s="241"/>
    </row>
    <row r="66" s="254" customFormat="true" ht="10.15" hidden="false" customHeight="true" outlineLevel="0" collapsed="false">
      <c r="A66" s="241"/>
      <c r="B66" s="266"/>
      <c r="C66" s="266"/>
      <c r="D66" s="266"/>
      <c r="E66" s="266"/>
      <c r="F66" s="266"/>
      <c r="G66" s="304" t="s">
        <v>147</v>
      </c>
      <c r="H66" s="276" t="n">
        <v>0</v>
      </c>
      <c r="I66" s="248"/>
      <c r="J66" s="285"/>
      <c r="K66" s="266"/>
      <c r="L66" s="286"/>
      <c r="M66" s="287"/>
      <c r="N66" s="302"/>
      <c r="O66" s="292"/>
      <c r="P66" s="273"/>
      <c r="Q66" s="292"/>
      <c r="R66" s="305" t="s">
        <v>147</v>
      </c>
      <c r="S66" s="277" t="n">
        <v>10</v>
      </c>
      <c r="T66" s="277" t="s">
        <v>137</v>
      </c>
      <c r="U66" s="277" t="s">
        <v>138</v>
      </c>
      <c r="V66" s="277" t="n">
        <v>4</v>
      </c>
      <c r="W66" s="278"/>
      <c r="X66" s="277" t="n">
        <v>1</v>
      </c>
      <c r="Y66" s="277" t="s">
        <v>138</v>
      </c>
      <c r="Z66" s="277" t="n">
        <v>1</v>
      </c>
      <c r="AA66" s="252"/>
      <c r="AB66" s="251"/>
      <c r="AC66" s="252"/>
      <c r="AD66" s="252"/>
      <c r="AE66" s="252"/>
      <c r="AF66" s="252"/>
      <c r="AG66" s="241"/>
    </row>
    <row r="67" s="254" customFormat="true" ht="10.15" hidden="false" customHeight="true" outlineLevel="0" collapsed="false">
      <c r="A67" s="241"/>
      <c r="B67" s="266"/>
      <c r="C67" s="266"/>
      <c r="D67" s="266"/>
      <c r="E67" s="266"/>
      <c r="F67" s="266"/>
      <c r="G67" s="306" t="s">
        <v>148</v>
      </c>
      <c r="H67" s="276" t="n">
        <v>5</v>
      </c>
      <c r="I67" s="248"/>
      <c r="J67" s="285"/>
      <c r="K67" s="266"/>
      <c r="L67" s="307"/>
      <c r="M67" s="308"/>
      <c r="N67" s="287"/>
      <c r="O67" s="309"/>
      <c r="P67" s="273"/>
      <c r="Q67" s="309"/>
      <c r="R67" s="310" t="s">
        <v>148</v>
      </c>
      <c r="S67" s="277" t="n">
        <v>10</v>
      </c>
      <c r="T67" s="277" t="s">
        <v>137</v>
      </c>
      <c r="U67" s="277" t="s">
        <v>138</v>
      </c>
      <c r="V67" s="277" t="s">
        <v>138</v>
      </c>
      <c r="W67" s="278"/>
      <c r="X67" s="277" t="s">
        <v>138</v>
      </c>
      <c r="Y67" s="277" t="s">
        <v>138</v>
      </c>
      <c r="Z67" s="277" t="n">
        <v>1</v>
      </c>
      <c r="AA67" s="252"/>
      <c r="AB67" s="251"/>
      <c r="AC67" s="252"/>
      <c r="AD67" s="252"/>
      <c r="AE67" s="252"/>
      <c r="AF67" s="252"/>
      <c r="AG67" s="241"/>
    </row>
    <row r="68" s="254" customFormat="true" ht="10.15" hidden="false" customHeight="true" outlineLevel="0" collapsed="false">
      <c r="A68" s="241"/>
      <c r="B68" s="266"/>
      <c r="C68" s="266"/>
      <c r="D68" s="266"/>
      <c r="E68" s="266"/>
      <c r="F68" s="266"/>
      <c r="G68" s="311" t="s">
        <v>149</v>
      </c>
      <c r="H68" s="276" t="n">
        <v>10</v>
      </c>
      <c r="I68" s="248"/>
      <c r="J68" s="285"/>
      <c r="K68" s="266"/>
      <c r="L68" s="307"/>
      <c r="M68" s="308"/>
      <c r="N68" s="287"/>
      <c r="O68" s="309"/>
      <c r="P68" s="273"/>
      <c r="Q68" s="309"/>
      <c r="R68" s="296" t="s">
        <v>149</v>
      </c>
      <c r="S68" s="277" t="n">
        <v>50</v>
      </c>
      <c r="T68" s="277" t="s">
        <v>140</v>
      </c>
      <c r="U68" s="277" t="s">
        <v>138</v>
      </c>
      <c r="V68" s="277" t="n">
        <v>4</v>
      </c>
      <c r="W68" s="278"/>
      <c r="X68" s="277" t="n">
        <v>1</v>
      </c>
      <c r="Y68" s="277" t="n">
        <v>1</v>
      </c>
      <c r="Z68" s="277" t="n">
        <v>1</v>
      </c>
      <c r="AA68" s="252"/>
      <c r="AB68" s="251"/>
      <c r="AC68" s="252"/>
      <c r="AD68" s="252"/>
      <c r="AE68" s="252"/>
      <c r="AF68" s="252"/>
      <c r="AG68" s="241"/>
    </row>
    <row r="69" s="254" customFormat="true" ht="10.15" hidden="false" customHeight="true" outlineLevel="0" collapsed="false">
      <c r="A69" s="241"/>
      <c r="B69" s="266"/>
      <c r="C69" s="266"/>
      <c r="D69" s="266"/>
      <c r="E69" s="266"/>
      <c r="F69" s="266"/>
      <c r="G69" s="312" t="s">
        <v>150</v>
      </c>
      <c r="H69" s="276" t="n">
        <v>11</v>
      </c>
      <c r="I69" s="248"/>
      <c r="J69" s="285"/>
      <c r="K69" s="266"/>
      <c r="L69" s="307"/>
      <c r="M69" s="308"/>
      <c r="N69" s="287"/>
      <c r="O69" s="309"/>
      <c r="P69" s="273"/>
      <c r="Q69" s="313"/>
      <c r="R69" s="314" t="s">
        <v>150</v>
      </c>
      <c r="S69" s="277" t="n">
        <v>20</v>
      </c>
      <c r="T69" s="277" t="s">
        <v>137</v>
      </c>
      <c r="U69" s="277" t="s">
        <v>138</v>
      </c>
      <c r="V69" s="277" t="s">
        <v>138</v>
      </c>
      <c r="W69" s="278"/>
      <c r="X69" s="277" t="s">
        <v>138</v>
      </c>
      <c r="Y69" s="277" t="s">
        <v>138</v>
      </c>
      <c r="Z69" s="277" t="n">
        <v>1</v>
      </c>
      <c r="AA69" s="252"/>
      <c r="AB69" s="251"/>
      <c r="AC69" s="252"/>
      <c r="AD69" s="252"/>
      <c r="AE69" s="252"/>
      <c r="AF69" s="252"/>
      <c r="AG69" s="241"/>
    </row>
    <row r="70" s="254" customFormat="true" ht="10.15" hidden="false" customHeight="true" outlineLevel="0" collapsed="false">
      <c r="A70" s="241"/>
      <c r="B70" s="266"/>
      <c r="C70" s="266"/>
      <c r="D70" s="266"/>
      <c r="E70" s="315"/>
      <c r="F70" s="315"/>
      <c r="G70" s="306" t="s">
        <v>123</v>
      </c>
      <c r="H70" s="276" t="n">
        <v>3</v>
      </c>
      <c r="I70" s="248"/>
      <c r="J70" s="285"/>
      <c r="K70" s="266"/>
      <c r="L70" s="307"/>
      <c r="M70" s="308"/>
      <c r="N70" s="287"/>
      <c r="O70" s="309"/>
      <c r="P70" s="273"/>
      <c r="Q70" s="313"/>
      <c r="R70" s="310" t="s">
        <v>123</v>
      </c>
      <c r="S70" s="277" t="n">
        <v>30</v>
      </c>
      <c r="T70" s="277" t="s">
        <v>140</v>
      </c>
      <c r="U70" s="277" t="s">
        <v>138</v>
      </c>
      <c r="V70" s="277" t="n">
        <v>4</v>
      </c>
      <c r="W70" s="278"/>
      <c r="X70" s="277" t="n">
        <v>1</v>
      </c>
      <c r="Y70" s="277" t="n">
        <v>1</v>
      </c>
      <c r="Z70" s="277" t="n">
        <v>1</v>
      </c>
      <c r="AA70" s="252"/>
      <c r="AB70" s="251"/>
      <c r="AC70" s="252"/>
      <c r="AD70" s="252"/>
      <c r="AE70" s="252"/>
      <c r="AF70" s="252"/>
      <c r="AG70" s="241"/>
    </row>
    <row r="71" s="254" customFormat="true" ht="10.15" hidden="false" customHeight="true" outlineLevel="0" collapsed="false">
      <c r="A71" s="241"/>
      <c r="B71" s="266"/>
      <c r="C71" s="266"/>
      <c r="D71" s="266"/>
      <c r="E71" s="266"/>
      <c r="F71" s="266"/>
      <c r="G71" s="304" t="s">
        <v>151</v>
      </c>
      <c r="H71" s="276" t="n">
        <v>3</v>
      </c>
      <c r="I71" s="248"/>
      <c r="J71" s="285"/>
      <c r="K71" s="266"/>
      <c r="L71" s="307"/>
      <c r="M71" s="308"/>
      <c r="N71" s="287"/>
      <c r="O71" s="309"/>
      <c r="P71" s="273"/>
      <c r="Q71" s="313"/>
      <c r="R71" s="305" t="s">
        <v>151</v>
      </c>
      <c r="S71" s="277" t="n">
        <v>30</v>
      </c>
      <c r="T71" s="277" t="s">
        <v>140</v>
      </c>
      <c r="U71" s="277" t="s">
        <v>138</v>
      </c>
      <c r="V71" s="277" t="n">
        <v>4</v>
      </c>
      <c r="W71" s="278"/>
      <c r="X71" s="277" t="n">
        <v>1</v>
      </c>
      <c r="Y71" s="277" t="n">
        <v>1</v>
      </c>
      <c r="Z71" s="277" t="n">
        <v>1</v>
      </c>
      <c r="AA71" s="252"/>
      <c r="AB71" s="251"/>
      <c r="AC71" s="252"/>
      <c r="AD71" s="252"/>
      <c r="AE71" s="252"/>
      <c r="AF71" s="252"/>
      <c r="AG71" s="241"/>
    </row>
    <row r="72" s="254" customFormat="true" ht="10.15" hidden="false" customHeight="true" outlineLevel="0" collapsed="false">
      <c r="A72" s="241"/>
      <c r="B72" s="266"/>
      <c r="C72" s="266"/>
      <c r="D72" s="266"/>
      <c r="E72" s="266"/>
      <c r="F72" s="266"/>
      <c r="G72" s="316" t="s">
        <v>152</v>
      </c>
      <c r="H72" s="276" t="n">
        <v>3</v>
      </c>
      <c r="I72" s="248"/>
      <c r="J72" s="285"/>
      <c r="K72" s="266"/>
      <c r="L72" s="317"/>
      <c r="M72" s="318"/>
      <c r="N72" s="271"/>
      <c r="O72" s="313"/>
      <c r="P72" s="273"/>
      <c r="Q72" s="259"/>
      <c r="R72" s="313" t="s">
        <v>152</v>
      </c>
      <c r="S72" s="277" t="n">
        <v>20</v>
      </c>
      <c r="T72" s="277" t="s">
        <v>137</v>
      </c>
      <c r="U72" s="277" t="s">
        <v>138</v>
      </c>
      <c r="V72" s="277" t="s">
        <v>138</v>
      </c>
      <c r="W72" s="278"/>
      <c r="X72" s="277" t="s">
        <v>138</v>
      </c>
      <c r="Y72" s="277" t="s">
        <v>138</v>
      </c>
      <c r="Z72" s="277" t="n">
        <v>1</v>
      </c>
      <c r="AA72" s="252"/>
      <c r="AB72" s="251"/>
      <c r="AC72" s="252"/>
      <c r="AD72" s="252"/>
      <c r="AE72" s="252"/>
      <c r="AF72" s="252"/>
      <c r="AG72" s="241"/>
    </row>
    <row r="73" s="254" customFormat="true" ht="10.15" hidden="false" customHeight="true" outlineLevel="0" collapsed="false">
      <c r="A73" s="241"/>
      <c r="B73" s="266"/>
      <c r="C73" s="266"/>
      <c r="D73" s="266"/>
      <c r="E73" s="266"/>
      <c r="F73" s="266"/>
      <c r="G73" s="319" t="s">
        <v>153</v>
      </c>
      <c r="H73" s="276" t="n">
        <v>1</v>
      </c>
      <c r="I73" s="248"/>
      <c r="J73" s="285"/>
      <c r="K73" s="266"/>
      <c r="L73" s="317"/>
      <c r="M73" s="318"/>
      <c r="N73" s="271"/>
      <c r="O73" s="313"/>
      <c r="P73" s="273"/>
      <c r="Q73" s="259"/>
      <c r="R73" s="309" t="s">
        <v>153</v>
      </c>
      <c r="S73" s="277" t="n">
        <v>10</v>
      </c>
      <c r="T73" s="277" t="s">
        <v>137</v>
      </c>
      <c r="U73" s="277" t="s">
        <v>138</v>
      </c>
      <c r="V73" s="277" t="s">
        <v>138</v>
      </c>
      <c r="W73" s="278"/>
      <c r="X73" s="277" t="s">
        <v>138</v>
      </c>
      <c r="Y73" s="277" t="s">
        <v>138</v>
      </c>
      <c r="Z73" s="277" t="n">
        <v>1</v>
      </c>
      <c r="AA73" s="252"/>
      <c r="AB73" s="251"/>
      <c r="AC73" s="252"/>
      <c r="AD73" s="252"/>
      <c r="AE73" s="252"/>
      <c r="AF73" s="252"/>
      <c r="AG73" s="241"/>
    </row>
    <row r="74" s="254" customFormat="true" ht="10.15" hidden="false" customHeight="true" outlineLevel="0" collapsed="false">
      <c r="A74" s="241"/>
      <c r="B74" s="266"/>
      <c r="C74" s="266"/>
      <c r="D74" s="266"/>
      <c r="E74" s="266"/>
      <c r="F74" s="266"/>
      <c r="G74" s="320" t="s">
        <v>154</v>
      </c>
      <c r="H74" s="276" t="n">
        <v>1.5</v>
      </c>
      <c r="I74" s="248"/>
      <c r="J74" s="285"/>
      <c r="K74" s="266"/>
      <c r="L74" s="317"/>
      <c r="M74" s="318"/>
      <c r="N74" s="271"/>
      <c r="O74" s="313"/>
      <c r="P74" s="273"/>
      <c r="Q74" s="259"/>
      <c r="R74" s="321" t="s">
        <v>154</v>
      </c>
      <c r="S74" s="277" t="n">
        <v>10</v>
      </c>
      <c r="T74" s="277" t="s">
        <v>137</v>
      </c>
      <c r="U74" s="277" t="s">
        <v>138</v>
      </c>
      <c r="V74" s="277" t="s">
        <v>138</v>
      </c>
      <c r="W74" s="278"/>
      <c r="X74" s="277" t="s">
        <v>138</v>
      </c>
      <c r="Y74" s="277" t="s">
        <v>138</v>
      </c>
      <c r="Z74" s="277" t="n">
        <v>1</v>
      </c>
      <c r="AA74" s="252"/>
      <c r="AB74" s="251"/>
      <c r="AC74" s="252"/>
      <c r="AD74" s="252"/>
      <c r="AE74" s="252"/>
      <c r="AF74" s="252"/>
      <c r="AG74" s="241"/>
    </row>
    <row r="75" s="254" customFormat="true" ht="10.15" hidden="false" customHeight="true" outlineLevel="0" collapsed="false">
      <c r="A75" s="241"/>
      <c r="B75" s="266"/>
      <c r="C75" s="266"/>
      <c r="D75" s="266"/>
      <c r="E75" s="266"/>
      <c r="F75" s="266"/>
      <c r="G75" s="322" t="s">
        <v>155</v>
      </c>
      <c r="H75" s="276" t="n">
        <v>1</v>
      </c>
      <c r="I75" s="248"/>
      <c r="J75" s="285"/>
      <c r="K75" s="266"/>
      <c r="L75" s="317"/>
      <c r="M75" s="318"/>
      <c r="N75" s="271"/>
      <c r="O75" s="313"/>
      <c r="P75" s="273"/>
      <c r="Q75" s="259"/>
      <c r="R75" s="323" t="s">
        <v>155</v>
      </c>
      <c r="S75" s="277" t="n">
        <v>10</v>
      </c>
      <c r="T75" s="277" t="s">
        <v>137</v>
      </c>
      <c r="U75" s="277" t="s">
        <v>138</v>
      </c>
      <c r="V75" s="277" t="s">
        <v>138</v>
      </c>
      <c r="W75" s="278"/>
      <c r="X75" s="277" t="s">
        <v>138</v>
      </c>
      <c r="Y75" s="277" t="s">
        <v>138</v>
      </c>
      <c r="Z75" s="277" t="n">
        <v>1</v>
      </c>
      <c r="AA75" s="252"/>
      <c r="AB75" s="251"/>
      <c r="AC75" s="252"/>
      <c r="AD75" s="252"/>
      <c r="AE75" s="252"/>
      <c r="AF75" s="252"/>
      <c r="AG75" s="241"/>
    </row>
    <row r="76" s="254" customFormat="true" ht="10.15" hidden="false" customHeight="true" outlineLevel="0" collapsed="false">
      <c r="A76" s="241"/>
      <c r="B76" s="266"/>
      <c r="C76" s="266"/>
      <c r="D76" s="266"/>
      <c r="E76" s="266"/>
      <c r="F76" s="266"/>
      <c r="G76" s="324" t="s">
        <v>156</v>
      </c>
      <c r="H76" s="325" t="n">
        <v>2</v>
      </c>
      <c r="I76" s="248"/>
      <c r="J76" s="285"/>
      <c r="K76" s="266"/>
      <c r="L76" s="317"/>
      <c r="M76" s="318"/>
      <c r="N76" s="271"/>
      <c r="O76" s="259"/>
      <c r="P76" s="273"/>
      <c r="Q76" s="259"/>
      <c r="R76" s="326" t="s">
        <v>156</v>
      </c>
      <c r="S76" s="327" t="n">
        <v>20</v>
      </c>
      <c r="T76" s="327" t="s">
        <v>140</v>
      </c>
      <c r="U76" s="327" t="s">
        <v>138</v>
      </c>
      <c r="V76" s="327" t="n">
        <v>4</v>
      </c>
      <c r="W76" s="328"/>
      <c r="X76" s="327" t="n">
        <v>1</v>
      </c>
      <c r="Y76" s="327" t="n">
        <v>1</v>
      </c>
      <c r="Z76" s="327" t="n">
        <v>1</v>
      </c>
      <c r="AA76" s="252"/>
      <c r="AB76" s="251"/>
      <c r="AC76" s="252"/>
      <c r="AD76" s="252"/>
      <c r="AE76" s="252"/>
      <c r="AF76" s="252"/>
      <c r="AG76" s="241"/>
    </row>
    <row r="77" s="254" customFormat="true" ht="10.15" hidden="false" customHeight="true" outlineLevel="0" collapsed="false">
      <c r="A77" s="329"/>
      <c r="B77" s="330"/>
      <c r="C77" s="330"/>
      <c r="D77" s="330"/>
      <c r="E77" s="330"/>
      <c r="F77" s="330"/>
      <c r="G77" s="248"/>
      <c r="H77" s="331"/>
      <c r="I77" s="248"/>
      <c r="J77" s="248"/>
      <c r="K77" s="330"/>
      <c r="L77" s="249"/>
      <c r="M77" s="250"/>
      <c r="N77" s="250"/>
      <c r="O77" s="250"/>
      <c r="P77" s="292"/>
      <c r="Q77" s="332"/>
      <c r="R77" s="292"/>
      <c r="S77" s="332"/>
      <c r="T77" s="333"/>
      <c r="U77" s="332"/>
      <c r="V77" s="333"/>
      <c r="W77" s="333"/>
      <c r="X77" s="333"/>
      <c r="Y77" s="333"/>
      <c r="Z77" s="333"/>
      <c r="AA77" s="333"/>
      <c r="AB77" s="333"/>
      <c r="AC77" s="333"/>
      <c r="AD77" s="333"/>
      <c r="AE77" s="333"/>
      <c r="AF77" s="333"/>
      <c r="AG77" s="241"/>
    </row>
    <row r="78" s="254" customFormat="true" ht="10.15" hidden="false" customHeight="true" outlineLevel="0" collapsed="false">
      <c r="A78" s="334"/>
      <c r="B78" s="330"/>
      <c r="C78" s="330"/>
      <c r="D78" s="330"/>
      <c r="E78" s="330"/>
      <c r="F78" s="243"/>
      <c r="G78" s="335" t="s">
        <v>157</v>
      </c>
      <c r="H78" s="336" t="n">
        <v>4</v>
      </c>
      <c r="I78" s="248"/>
      <c r="J78" s="248"/>
      <c r="K78" s="248"/>
      <c r="L78" s="249"/>
      <c r="M78" s="250"/>
      <c r="N78" s="250"/>
      <c r="O78" s="250"/>
      <c r="P78" s="245"/>
      <c r="Q78" s="250"/>
      <c r="R78" s="245"/>
      <c r="S78" s="245"/>
      <c r="T78" s="245"/>
      <c r="U78" s="250"/>
      <c r="V78" s="245"/>
      <c r="W78" s="245"/>
      <c r="X78" s="245"/>
      <c r="Y78" s="245"/>
      <c r="Z78" s="245"/>
      <c r="AA78" s="245"/>
      <c r="AB78" s="245"/>
      <c r="AC78" s="245"/>
      <c r="AD78" s="245"/>
      <c r="AE78" s="245"/>
      <c r="AF78" s="245"/>
      <c r="AG78" s="329"/>
    </row>
    <row r="79" s="342" customFormat="true" ht="10.15" hidden="false" customHeight="true" outlineLevel="0" collapsed="false">
      <c r="A79" s="334"/>
      <c r="B79" s="330"/>
      <c r="C79" s="330"/>
      <c r="D79" s="330"/>
      <c r="E79" s="330"/>
      <c r="F79" s="248"/>
      <c r="G79" s="335"/>
      <c r="H79" s="337"/>
      <c r="I79" s="248"/>
      <c r="J79" s="338"/>
      <c r="K79" s="248"/>
      <c r="L79" s="339"/>
      <c r="M79" s="340"/>
      <c r="N79" s="245"/>
      <c r="O79" s="245"/>
      <c r="P79" s="245"/>
      <c r="Q79" s="250"/>
      <c r="R79" s="245"/>
      <c r="S79" s="250"/>
      <c r="T79" s="341" t="s">
        <v>129</v>
      </c>
      <c r="U79" s="250"/>
      <c r="V79" s="250"/>
      <c r="W79" s="341" t="s">
        <v>131</v>
      </c>
      <c r="X79" s="250" t="s">
        <v>158</v>
      </c>
      <c r="Y79" s="250"/>
      <c r="Z79" s="341" t="s">
        <v>134</v>
      </c>
      <c r="AA79" s="250"/>
      <c r="AB79" s="250"/>
      <c r="AC79" s="250"/>
      <c r="AD79" s="250"/>
      <c r="AE79" s="250"/>
      <c r="AF79" s="250"/>
      <c r="AG79" s="334"/>
    </row>
    <row r="80" s="342" customFormat="true" ht="10.15" hidden="false" customHeight="true" outlineLevel="0" collapsed="false">
      <c r="A80" s="334"/>
      <c r="B80" s="330"/>
      <c r="C80" s="330"/>
      <c r="D80" s="330"/>
      <c r="E80" s="330"/>
      <c r="F80" s="243"/>
      <c r="G80" s="335" t="s">
        <v>159</v>
      </c>
      <c r="H80" s="343" t="n">
        <v>12</v>
      </c>
      <c r="I80" s="248"/>
      <c r="J80" s="248"/>
      <c r="K80" s="248"/>
      <c r="L80" s="249"/>
      <c r="M80" s="250"/>
      <c r="N80" s="250"/>
      <c r="O80" s="250"/>
      <c r="P80" s="250"/>
      <c r="Q80" s="250"/>
      <c r="R80" s="245"/>
      <c r="S80" s="250"/>
      <c r="T80" s="341" t="s">
        <v>130</v>
      </c>
      <c r="U80" s="250"/>
      <c r="V80" s="250"/>
      <c r="W80" s="341" t="s">
        <v>132</v>
      </c>
      <c r="X80" s="250" t="s">
        <v>160</v>
      </c>
      <c r="Y80" s="250"/>
      <c r="Z80" s="341" t="s">
        <v>135</v>
      </c>
      <c r="AA80" s="250"/>
      <c r="AB80" s="250"/>
      <c r="AC80" s="250"/>
      <c r="AD80" s="250"/>
      <c r="AE80" s="250"/>
      <c r="AF80" s="250"/>
      <c r="AG80" s="334"/>
    </row>
    <row r="81" s="254" customFormat="true" ht="10.15" hidden="false" customHeight="true" outlineLevel="0" collapsed="false">
      <c r="A81" s="344"/>
      <c r="B81" s="330"/>
      <c r="C81" s="330"/>
      <c r="D81" s="330"/>
      <c r="E81" s="330"/>
      <c r="F81" s="345"/>
      <c r="G81" s="248"/>
      <c r="H81" s="243"/>
      <c r="I81" s="248"/>
      <c r="J81" s="248"/>
      <c r="K81" s="345"/>
      <c r="L81" s="249"/>
      <c r="M81" s="250"/>
      <c r="N81" s="250"/>
      <c r="O81" s="250"/>
      <c r="P81" s="250"/>
      <c r="Q81" s="346"/>
      <c r="R81" s="245"/>
      <c r="S81" s="250"/>
      <c r="T81" s="341" t="s">
        <v>161</v>
      </c>
      <c r="U81" s="346"/>
      <c r="V81" s="250"/>
      <c r="W81" s="341" t="s">
        <v>133</v>
      </c>
      <c r="X81" s="250" t="s">
        <v>162</v>
      </c>
      <c r="Y81" s="250"/>
      <c r="Z81" s="341" t="s">
        <v>163</v>
      </c>
      <c r="AA81" s="250"/>
      <c r="AB81" s="250"/>
      <c r="AC81" s="250"/>
      <c r="AD81" s="250"/>
      <c r="AE81" s="250"/>
      <c r="AF81" s="250"/>
      <c r="AG81" s="334"/>
      <c r="AH81" s="347"/>
    </row>
    <row r="82" s="254" customFormat="true" ht="10.15" hidden="false" customHeight="true" outlineLevel="0" collapsed="false">
      <c r="A82" s="334"/>
      <c r="B82" s="348"/>
      <c r="C82" s="345"/>
      <c r="D82" s="345"/>
      <c r="E82" s="266"/>
      <c r="F82" s="266"/>
      <c r="G82" s="248"/>
      <c r="H82" s="243"/>
      <c r="I82" s="349"/>
      <c r="J82" s="248"/>
      <c r="K82" s="248"/>
      <c r="L82" s="249"/>
      <c r="M82" s="250"/>
      <c r="N82" s="250"/>
      <c r="O82" s="250"/>
      <c r="P82" s="250"/>
      <c r="Q82" s="250"/>
      <c r="R82" s="245"/>
      <c r="S82" s="250"/>
      <c r="T82" s="245"/>
      <c r="U82" s="250"/>
      <c r="V82" s="250"/>
      <c r="W82" s="250"/>
      <c r="X82" s="245"/>
      <c r="Y82" s="250"/>
      <c r="Z82" s="250"/>
      <c r="AA82" s="250"/>
      <c r="AB82" s="245"/>
      <c r="AC82" s="250"/>
      <c r="AD82" s="250"/>
      <c r="AE82" s="250"/>
      <c r="AF82" s="250"/>
      <c r="AG82" s="344"/>
      <c r="AH82" s="350"/>
    </row>
    <row r="83" s="254" customFormat="true" ht="10.15" hidden="false" customHeight="true" outlineLevel="0" collapsed="false">
      <c r="A83" s="351"/>
      <c r="B83" s="348"/>
      <c r="C83" s="335"/>
      <c r="D83" s="335"/>
      <c r="E83" s="266"/>
      <c r="F83" s="266"/>
      <c r="G83" s="248"/>
      <c r="H83" s="352"/>
      <c r="I83" s="349"/>
      <c r="J83" s="248"/>
      <c r="K83" s="335"/>
      <c r="L83" s="249"/>
      <c r="M83" s="250"/>
      <c r="N83" s="250"/>
      <c r="O83" s="250"/>
      <c r="P83" s="250"/>
      <c r="Q83" s="259"/>
      <c r="R83" s="245"/>
      <c r="S83" s="250"/>
      <c r="T83" s="245" t="s">
        <v>164</v>
      </c>
      <c r="U83" s="245"/>
      <c r="V83" s="245"/>
      <c r="W83" s="245"/>
      <c r="X83" s="245"/>
      <c r="Y83" s="245"/>
      <c r="Z83" s="245"/>
      <c r="AA83" s="245"/>
      <c r="AB83" s="245"/>
      <c r="AC83" s="245"/>
      <c r="AD83" s="245"/>
      <c r="AE83" s="245"/>
      <c r="AF83" s="245"/>
      <c r="AG83" s="334"/>
      <c r="AH83" s="350"/>
    </row>
    <row r="84" s="254" customFormat="true" ht="10.15" hidden="false" customHeight="true" outlineLevel="0" collapsed="false">
      <c r="A84" s="353"/>
      <c r="B84" s="354"/>
      <c r="C84" s="355"/>
      <c r="D84" s="355"/>
      <c r="E84" s="355"/>
      <c r="F84" s="355"/>
      <c r="G84" s="355"/>
      <c r="H84" s="355"/>
      <c r="I84" s="355"/>
      <c r="J84" s="355"/>
      <c r="K84" s="355"/>
      <c r="L84" s="356"/>
      <c r="M84" s="357"/>
      <c r="N84" s="357"/>
      <c r="O84" s="357"/>
      <c r="P84" s="357"/>
      <c r="Q84" s="357"/>
      <c r="R84" s="357"/>
      <c r="S84" s="357"/>
      <c r="T84" s="357"/>
      <c r="U84" s="357"/>
      <c r="V84" s="357"/>
      <c r="W84" s="357"/>
      <c r="X84" s="357"/>
      <c r="Y84" s="357"/>
      <c r="Z84" s="357"/>
      <c r="AA84" s="357"/>
      <c r="AB84" s="357"/>
      <c r="AC84" s="357"/>
      <c r="AD84" s="357"/>
      <c r="AE84" s="357"/>
      <c r="AF84" s="357"/>
      <c r="AG84" s="351"/>
    </row>
    <row r="85" s="254" customFormat="true" ht="1.5" hidden="false" customHeight="true" outlineLevel="0" collapsed="false">
      <c r="A85" s="10"/>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248"/>
    </row>
    <row r="86" s="10" customFormat="true" ht="11.25" hidden="false" customHeight="true" outlineLevel="0" collapsed="false">
      <c r="A86" s="358"/>
      <c r="B86" s="358"/>
      <c r="C86" s="358"/>
      <c r="D86" s="358"/>
      <c r="E86" s="358"/>
      <c r="F86" s="358"/>
      <c r="G86" s="358"/>
      <c r="H86" s="358"/>
      <c r="I86" s="358"/>
      <c r="J86" s="358"/>
      <c r="K86" s="358"/>
      <c r="L86" s="358"/>
      <c r="M86" s="358"/>
      <c r="N86" s="358"/>
      <c r="O86" s="358"/>
      <c r="P86" s="358"/>
      <c r="Q86" s="358"/>
      <c r="R86" s="358"/>
      <c r="S86" s="358"/>
      <c r="T86" s="358"/>
      <c r="U86" s="358"/>
      <c r="V86" s="358"/>
      <c r="W86" s="358"/>
      <c r="X86" s="358"/>
      <c r="Y86" s="358"/>
      <c r="Z86" s="358"/>
      <c r="AA86" s="358"/>
      <c r="AB86" s="358"/>
      <c r="AC86" s="358"/>
      <c r="AD86" s="358"/>
      <c r="AE86" s="358"/>
      <c r="AF86" s="358"/>
    </row>
    <row r="87" s="146" customFormat="true" ht="12.75" hidden="false" customHeight="false" outlineLevel="0" collapsed="false">
      <c r="A87" s="359"/>
      <c r="C87" s="359"/>
      <c r="D87" s="359"/>
      <c r="E87" s="359"/>
      <c r="F87" s="359"/>
      <c r="G87" s="359"/>
      <c r="H87" s="359"/>
      <c r="K87" s="359"/>
      <c r="Q87" s="359"/>
      <c r="W87" s="359"/>
      <c r="AC87" s="359"/>
      <c r="AG87" s="359"/>
    </row>
    <row r="88" s="146" customFormat="true" ht="12.75" hidden="false" customHeight="false" outlineLevel="0" collapsed="false">
      <c r="R88" s="360"/>
      <c r="S88" s="360"/>
      <c r="T88" s="360"/>
      <c r="U88" s="360"/>
      <c r="V88" s="360"/>
      <c r="X88" s="360"/>
      <c r="Y88" s="360"/>
      <c r="Z88" s="360"/>
      <c r="AA88" s="360"/>
      <c r="AB88" s="360"/>
    </row>
    <row r="89" s="146" customFormat="true" ht="12.75" hidden="false" customHeight="false" outlineLevel="0" collapsed="false">
      <c r="R89" s="360"/>
      <c r="S89" s="360"/>
      <c r="T89" s="360"/>
      <c r="U89" s="360"/>
      <c r="V89" s="360"/>
      <c r="X89" s="360"/>
      <c r="Y89" s="360"/>
      <c r="Z89" s="360"/>
      <c r="AA89" s="360"/>
      <c r="AB89" s="360"/>
    </row>
    <row r="90" s="146" customFormat="true" ht="12.75" hidden="false" customHeight="false" outlineLevel="0" collapsed="false">
      <c r="R90" s="360"/>
      <c r="S90" s="360"/>
      <c r="T90" s="360"/>
      <c r="U90" s="360"/>
      <c r="V90" s="360"/>
      <c r="X90" s="360"/>
      <c r="Y90" s="360"/>
      <c r="Z90" s="360"/>
      <c r="AA90" s="360"/>
      <c r="AB90" s="360"/>
    </row>
    <row r="91" s="146" customFormat="true" ht="12.75" hidden="false" customHeight="false" outlineLevel="0" collapsed="false">
      <c r="R91" s="360"/>
      <c r="S91" s="360"/>
      <c r="T91" s="360"/>
      <c r="U91" s="360"/>
      <c r="V91" s="360"/>
      <c r="X91" s="360"/>
      <c r="Y91" s="360"/>
      <c r="Z91" s="360"/>
      <c r="AA91" s="360"/>
      <c r="AB91" s="360"/>
    </row>
    <row r="92" s="146" customFormat="true" ht="12.75" hidden="false" customHeight="false" outlineLevel="0" collapsed="false">
      <c r="R92" s="360"/>
      <c r="S92" s="360"/>
      <c r="T92" s="360"/>
      <c r="U92" s="360"/>
      <c r="V92" s="360"/>
      <c r="X92" s="360"/>
      <c r="Y92" s="360"/>
      <c r="Z92" s="360"/>
      <c r="AA92" s="360"/>
      <c r="AB92" s="360"/>
    </row>
    <row r="93" s="146" customFormat="true" ht="12.75" hidden="false" customHeight="false" outlineLevel="0" collapsed="false">
      <c r="R93" s="360"/>
      <c r="S93" s="360"/>
      <c r="T93" s="360"/>
      <c r="U93" s="360"/>
      <c r="V93" s="360"/>
      <c r="X93" s="360"/>
      <c r="Y93" s="360"/>
      <c r="Z93" s="360"/>
      <c r="AA93" s="360"/>
      <c r="AB93" s="360"/>
    </row>
    <row r="94" s="146" customFormat="true" ht="12.75" hidden="false" customHeight="false" outlineLevel="0" collapsed="false">
      <c r="R94" s="360"/>
      <c r="S94" s="360"/>
      <c r="T94" s="360"/>
      <c r="U94" s="360"/>
      <c r="V94" s="360"/>
      <c r="X94" s="360"/>
      <c r="Y94" s="360"/>
      <c r="Z94" s="360"/>
      <c r="AA94" s="360"/>
      <c r="AB94" s="360"/>
    </row>
    <row r="95" s="146" customFormat="true" ht="12.75" hidden="false" customHeight="false" outlineLevel="0" collapsed="false"/>
    <row r="96" s="146" customFormat="true" ht="12.75" hidden="false" customHeight="false" outlineLevel="0" collapsed="false"/>
    <row r="97" s="146" customFormat="true" ht="12.75" hidden="false" customHeight="false" outlineLevel="0" collapsed="false"/>
    <row r="98" s="146" customFormat="true" ht="12.75" hidden="false" customHeight="false" outlineLevel="0" collapsed="false"/>
    <row r="99" s="146" customFormat="true" ht="12.75" hidden="false" customHeight="false" outlineLevel="0" collapsed="false"/>
    <row r="100" customFormat="false" ht="12.75" hidden="false" customHeight="fals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row>
    <row r="101" customFormat="false" ht="12.75" hidden="false" customHeight="fals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row>
    <row r="102" customFormat="false" ht="12.75" hidden="false" customHeight="false" outlineLevel="0" collapsed="false">
      <c r="A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row>
    <row r="103" customFormat="false" ht="12.75" hidden="false" customHeight="false" outlineLevel="0" collapsed="false">
      <c r="A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G103" s="146"/>
    </row>
    <row r="104" customFormat="false" ht="12.75" hidden="false" customHeight="false" outlineLevel="0" collapsed="false">
      <c r="A104" s="146"/>
      <c r="C104" s="146"/>
      <c r="D104" s="146"/>
      <c r="E104" s="146"/>
      <c r="F104" s="146"/>
      <c r="G104" s="146"/>
      <c r="H104" s="146"/>
      <c r="K104" s="146"/>
      <c r="Q104" s="146"/>
      <c r="W104" s="146"/>
      <c r="AC104" s="146"/>
      <c r="AG104" s="146"/>
    </row>
    <row r="105" customFormat="false" ht="12.75" hidden="false" customHeight="false" outlineLevel="0" collapsed="false">
      <c r="A105" s="146"/>
      <c r="C105" s="146"/>
      <c r="D105" s="146"/>
      <c r="E105" s="146"/>
      <c r="F105" s="146"/>
      <c r="G105" s="146"/>
      <c r="H105" s="146"/>
      <c r="K105" s="146"/>
      <c r="Q105" s="146"/>
      <c r="W105" s="146"/>
      <c r="AC105" s="146"/>
      <c r="AG105" s="146"/>
    </row>
  </sheetData>
  <mergeCells count="113">
    <mergeCell ref="B2:B5"/>
    <mergeCell ref="F7:J7"/>
    <mergeCell ref="L7:P7"/>
    <mergeCell ref="R7:V7"/>
    <mergeCell ref="X7:AB7"/>
    <mergeCell ref="AD7:AF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L15:P15"/>
    <mergeCell ref="R15:V15"/>
    <mergeCell ref="X15:AB15"/>
    <mergeCell ref="F16:J16"/>
    <mergeCell ref="L16:L19"/>
    <mergeCell ref="M16:M19"/>
    <mergeCell ref="N16:N19"/>
    <mergeCell ref="O16:O19"/>
    <mergeCell ref="P16:P19"/>
    <mergeCell ref="R16:V17"/>
    <mergeCell ref="X16:X19"/>
    <mergeCell ref="Y16:Y19"/>
    <mergeCell ref="Z16:Z19"/>
    <mergeCell ref="AA16:AA19"/>
    <mergeCell ref="AB16:AB19"/>
    <mergeCell ref="F17:J19"/>
    <mergeCell ref="R18:S19"/>
    <mergeCell ref="T18:V19"/>
    <mergeCell ref="AD19:AF20"/>
    <mergeCell ref="F20:J21"/>
    <mergeCell ref="L20:P21"/>
    <mergeCell ref="R20:V21"/>
    <mergeCell ref="X20:AB21"/>
    <mergeCell ref="AD21:AF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G33"/>
    <mergeCell ref="H31:J33"/>
    <mergeCell ref="L31:P33"/>
    <mergeCell ref="R31:V31"/>
    <mergeCell ref="X31:AB31"/>
    <mergeCell ref="R32:V39"/>
    <mergeCell ref="X32:AB35"/>
    <mergeCell ref="F34:G36"/>
    <mergeCell ref="L34:L37"/>
    <mergeCell ref="M34:M37"/>
    <mergeCell ref="N34:N37"/>
    <mergeCell ref="O34:O37"/>
    <mergeCell ref="P34:P37"/>
    <mergeCell ref="X36:AB38"/>
    <mergeCell ref="F37:G39"/>
    <mergeCell ref="T55:AB55"/>
    <mergeCell ref="T83:A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61" width="9.14"/>
    <col collapsed="false" customWidth="true" hidden="false" outlineLevel="0" max="2" min="2" style="0" width="75.14"/>
  </cols>
  <sheetData>
    <row r="1" customFormat="false" ht="20.25" hidden="false" customHeight="false" outlineLevel="0" collapsed="false">
      <c r="A1" s="362"/>
      <c r="B1" s="363" t="s">
        <v>165</v>
      </c>
    </row>
    <row r="2" customFormat="false" ht="15.75" hidden="false" customHeight="false" outlineLevel="0" collapsed="false">
      <c r="A2" s="362"/>
      <c r="B2" s="364"/>
    </row>
    <row r="3" customFormat="false" ht="15.75" hidden="false" customHeight="false" outlineLevel="0" collapsed="false">
      <c r="A3" s="362"/>
      <c r="B3" s="365"/>
    </row>
    <row r="4" customFormat="false" ht="18.75" hidden="false" customHeight="true" outlineLevel="0" collapsed="false">
      <c r="A4" s="362"/>
      <c r="B4" s="366" t="s">
        <v>166</v>
      </c>
    </row>
    <row r="5" customFormat="false" ht="15.75" hidden="false" customHeight="false" outlineLevel="0" collapsed="false">
      <c r="A5" s="362"/>
      <c r="B5" s="366"/>
    </row>
    <row r="6" customFormat="false" ht="15.75" hidden="false" customHeight="false" outlineLevel="0" collapsed="false">
      <c r="A6" s="366" t="n">
        <v>1</v>
      </c>
      <c r="B6" s="366" t="s">
        <v>167</v>
      </c>
    </row>
    <row r="8" customFormat="false" ht="15.75" hidden="false" customHeight="false" outlineLevel="0" collapsed="false">
      <c r="A8" s="366" t="n">
        <v>2</v>
      </c>
      <c r="B8" s="366" t="s">
        <v>168</v>
      </c>
    </row>
    <row r="9" customFormat="false" ht="15.75" hidden="false" customHeight="false" outlineLevel="0" collapsed="false">
      <c r="A9" s="366"/>
      <c r="B9" s="367"/>
    </row>
    <row r="11" customFormat="false" ht="15.75" hidden="false" customHeight="false" outlineLevel="0" collapsed="false">
      <c r="A11" s="366" t="n">
        <v>3</v>
      </c>
      <c r="B11" s="366" t="s">
        <v>169</v>
      </c>
    </row>
    <row r="12" customFormat="false" ht="15" hidden="false" customHeight="false" outlineLevel="0" collapsed="false">
      <c r="A12" s="368"/>
      <c r="B12" s="367" t="s">
        <v>170</v>
      </c>
    </row>
    <row r="13" customFormat="false" ht="15" hidden="false" customHeight="false" outlineLevel="0" collapsed="false">
      <c r="A13" s="368"/>
      <c r="B13" s="367"/>
    </row>
    <row r="14" customFormat="false" ht="15" hidden="false" customHeight="false" outlineLevel="0" collapsed="false">
      <c r="A14" s="368"/>
      <c r="B14" s="367"/>
    </row>
    <row r="18" customFormat="false" ht="15.75" hidden="false" customHeight="false" outlineLevel="0" collapsed="false">
      <c r="B18" s="366" t="s">
        <v>171</v>
      </c>
    </row>
    <row r="19" customFormat="false" ht="23.25" hidden="false" customHeight="false" outlineLevel="0" collapsed="false">
      <c r="B19" s="369"/>
    </row>
    <row r="20" customFormat="false" ht="15.75" hidden="false" customHeight="false" outlineLevel="0" collapsed="false">
      <c r="B20" s="370" t="s">
        <v>172</v>
      </c>
    </row>
    <row r="22" customFormat="false" ht="12.75" hidden="false" customHeight="false" outlineLevel="0" collapsed="false">
      <c r="B22" s="371" t="s">
        <v>173</v>
      </c>
    </row>
    <row r="23" customFormat="false" ht="12.75" hidden="false" customHeight="false" outlineLevel="0" collapsed="false">
      <c r="B23" s="371" t="s">
        <v>174</v>
      </c>
    </row>
    <row r="24" customFormat="false" ht="12.75" hidden="false" customHeight="false" outlineLevel="0" collapsed="false">
      <c r="B24" s="371" t="s">
        <v>175</v>
      </c>
    </row>
    <row r="25" customFormat="false" ht="12.75" hidden="false" customHeight="false" outlineLevel="0" collapsed="false">
      <c r="B25" s="371" t="s">
        <v>176</v>
      </c>
    </row>
    <row r="26" customFormat="false" ht="12.75" hidden="false" customHeight="false" outlineLevel="0" collapsed="false">
      <c r="B26" s="371" t="s">
        <v>177</v>
      </c>
    </row>
    <row r="27" customFormat="false" ht="12.75" hidden="false" customHeight="false" outlineLevel="0" collapsed="false">
      <c r="B27" s="372"/>
    </row>
    <row r="28" customFormat="false" ht="15.75" hidden="false" customHeight="false" outlineLevel="0" collapsed="false">
      <c r="B28" s="373"/>
    </row>
    <row r="29" customFormat="false" ht="15.75" hidden="false" customHeight="false" outlineLevel="0" collapsed="false">
      <c r="B29" s="374"/>
    </row>
    <row r="30" customFormat="false" ht="15.75" hidden="false" customHeight="false" outlineLevel="0" collapsed="false">
      <c r="B30" s="374"/>
    </row>
    <row r="31" customFormat="false" ht="15" hidden="false" customHeight="false" outlineLevel="0" collapsed="false">
      <c r="B31" s="375"/>
    </row>
    <row r="32" customFormat="false" ht="12.75" hidden="false" customHeight="false" outlineLevel="0" collapsed="false">
      <c r="B32" s="371"/>
    </row>
    <row r="33" customFormat="false" ht="12.75" hidden="false" customHeight="false" outlineLevel="0" collapsed="false">
      <c r="B33" s="371"/>
    </row>
    <row r="34" customFormat="false" ht="12.75" hidden="false" customHeight="false" outlineLevel="0" collapsed="false">
      <c r="B34" s="371"/>
    </row>
    <row r="35" customFormat="false" ht="15" hidden="false" customHeight="false" outlineLevel="0" collapsed="false">
      <c r="B35" s="375"/>
    </row>
    <row r="36" customFormat="false" ht="12.75" hidden="false" customHeight="false" outlineLevel="0" collapsed="false">
      <c r="B36" s="371"/>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76" width="9.85"/>
    <col collapsed="false" customWidth="true" hidden="false" outlineLevel="0" max="6" min="6" style="376" width="3.99"/>
    <col collapsed="false" customWidth="true" hidden="false" outlineLevel="0" max="7" min="7" style="377" width="11.28"/>
    <col collapsed="false" customWidth="true" hidden="false" outlineLevel="0" max="8" min="8" style="0" width="13.41"/>
    <col collapsed="false" customWidth="true" hidden="false" outlineLevel="0" max="9" min="9" style="0" width="16.13"/>
  </cols>
  <sheetData>
    <row r="1" customFormat="false" ht="18" hidden="false" customHeight="false" outlineLevel="0" collapsed="false">
      <c r="B1" s="378"/>
      <c r="C1" s="379"/>
      <c r="D1" s="380" t="s">
        <v>178</v>
      </c>
      <c r="G1" s="381"/>
      <c r="H1" s="382"/>
      <c r="I1" s="382"/>
    </row>
    <row r="2" customFormat="false" ht="15.75" hidden="false" customHeight="false" outlineLevel="0" collapsed="false">
      <c r="B2" s="9"/>
      <c r="C2" s="379"/>
      <c r="D2" s="383" t="n">
        <v>40490</v>
      </c>
      <c r="G2" s="381"/>
      <c r="H2" s="382"/>
      <c r="I2" s="382"/>
    </row>
    <row r="3" customFormat="false" ht="15.75" hidden="false" customHeight="false" outlineLevel="0" collapsed="false">
      <c r="B3" s="9"/>
      <c r="C3" s="379"/>
      <c r="D3" s="379"/>
      <c r="E3" s="376" t="s">
        <v>179</v>
      </c>
      <c r="G3" s="366" t="s">
        <v>180</v>
      </c>
      <c r="H3" s="384" t="s">
        <v>181</v>
      </c>
      <c r="I3" s="382"/>
    </row>
    <row r="4" customFormat="false" ht="15.75" hidden="false" customHeight="false" outlineLevel="0" collapsed="false">
      <c r="B4" s="385"/>
      <c r="C4" s="386"/>
      <c r="D4" s="387" t="s">
        <v>182</v>
      </c>
      <c r="G4" s="388"/>
      <c r="H4" s="384"/>
      <c r="I4" s="389" t="n">
        <v>0.333333333333333</v>
      </c>
    </row>
    <row r="5" customFormat="false" ht="15.75" hidden="false" customHeight="false" outlineLevel="0" collapsed="false">
      <c r="B5" s="390"/>
      <c r="C5" s="391"/>
      <c r="D5" s="392"/>
      <c r="G5" s="388"/>
      <c r="H5" s="384"/>
      <c r="I5" s="393"/>
    </row>
    <row r="6" customFormat="false" ht="15.75" hidden="false" customHeight="false" outlineLevel="0" collapsed="false">
      <c r="B6" s="385"/>
      <c r="C6" s="386"/>
      <c r="D6" s="387" t="s">
        <v>183</v>
      </c>
      <c r="G6" s="388"/>
      <c r="H6" s="384" t="n">
        <v>90</v>
      </c>
      <c r="I6" s="389" t="n">
        <v>0.458333333333333</v>
      </c>
    </row>
    <row r="7" customFormat="false" ht="15.75" hidden="false" customHeight="false" outlineLevel="0" collapsed="false">
      <c r="A7" s="392"/>
      <c r="B7" s="366" t="n">
        <v>1.1</v>
      </c>
      <c r="C7" s="391"/>
      <c r="D7" s="387" t="s">
        <v>184</v>
      </c>
      <c r="G7" s="388"/>
      <c r="H7" s="384" t="n">
        <v>3</v>
      </c>
      <c r="I7" s="389" t="n">
        <v>0.5625</v>
      </c>
    </row>
    <row r="8" customFormat="false" ht="15.75" hidden="false" customHeight="false" outlineLevel="0" collapsed="false">
      <c r="A8" s="392"/>
      <c r="B8" s="366" t="n">
        <f aca="false">B7+0.1</f>
        <v>1.2</v>
      </c>
      <c r="D8" s="387" t="s">
        <v>185</v>
      </c>
      <c r="G8" s="394"/>
      <c r="H8" s="388" t="n">
        <v>2</v>
      </c>
      <c r="I8" s="389" t="n">
        <f aca="false">I7+TIME(0,H7,0)</f>
        <v>0.564583333333333</v>
      </c>
      <c r="J8" s="393"/>
    </row>
    <row r="9" customFormat="false" ht="15.75" hidden="false" customHeight="false" outlineLevel="0" collapsed="false">
      <c r="A9" s="392"/>
      <c r="B9" s="366" t="n">
        <f aca="false">B8+0.1</f>
        <v>1.3</v>
      </c>
      <c r="D9" s="387" t="s">
        <v>186</v>
      </c>
      <c r="G9" s="394"/>
      <c r="H9" s="384" t="n">
        <v>10</v>
      </c>
      <c r="I9" s="389" t="n">
        <f aca="false">I8+TIME(0,H8,0)</f>
        <v>0.565972222222222</v>
      </c>
      <c r="J9" s="389"/>
    </row>
    <row r="10" customFormat="false" ht="15.75" hidden="false" customHeight="false" outlineLevel="0" collapsed="false">
      <c r="A10" s="392"/>
      <c r="B10" s="366" t="n">
        <f aca="false">B9+0.1</f>
        <v>1.4</v>
      </c>
      <c r="D10" s="387" t="s">
        <v>187</v>
      </c>
      <c r="H10" s="384" t="n">
        <v>10</v>
      </c>
      <c r="I10" s="389" t="n">
        <f aca="false">I9+TIME(0,H9,0)</f>
        <v>0.572916666666667</v>
      </c>
      <c r="J10" s="389"/>
    </row>
    <row r="11" customFormat="false" ht="15.75" hidden="false" customHeight="false" outlineLevel="0" collapsed="false">
      <c r="B11" s="366" t="n">
        <f aca="false">B10+0.1</f>
        <v>1.5</v>
      </c>
      <c r="D11" s="387" t="s">
        <v>188</v>
      </c>
      <c r="E11" s="395"/>
      <c r="F11" s="394"/>
      <c r="G11" s="394"/>
      <c r="H11" s="388" t="n">
        <v>10</v>
      </c>
      <c r="I11" s="389" t="n">
        <f aca="false">I10+TIME(0,H10,0)</f>
        <v>0.579861111111111</v>
      </c>
      <c r="J11" s="389"/>
    </row>
    <row r="12" s="395" customFormat="true" ht="15.75" hidden="false" customHeight="false" outlineLevel="0" collapsed="false">
      <c r="B12" s="366" t="n">
        <f aca="false">B11+0.1</f>
        <v>1.6</v>
      </c>
      <c r="C12" s="0"/>
      <c r="D12" s="387" t="s">
        <v>189</v>
      </c>
      <c r="E12" s="376"/>
      <c r="F12" s="376"/>
      <c r="G12" s="394"/>
      <c r="H12" s="384" t="n">
        <v>85</v>
      </c>
      <c r="I12" s="389" t="n">
        <f aca="false">I11+TIME(0,H11,0)</f>
        <v>0.586805555555556</v>
      </c>
      <c r="J12" s="396"/>
    </row>
    <row r="13" customFormat="false" ht="15.75" hidden="false" customHeight="false" outlineLevel="0" collapsed="false">
      <c r="G13" s="394"/>
      <c r="I13" s="389" t="n">
        <f aca="false">I12+TIME(0,H12,0)</f>
        <v>0.645833333333333</v>
      </c>
    </row>
    <row r="14" customFormat="false" ht="15.75" hidden="false" customHeight="false" outlineLevel="0" collapsed="false">
      <c r="B14" s="395"/>
      <c r="C14" s="395"/>
    </row>
    <row r="15" customFormat="false" ht="15.75" hidden="false" customHeight="false" outlineLevel="0" collapsed="false">
      <c r="D15" s="397" t="s">
        <v>53</v>
      </c>
      <c r="E15" s="395"/>
      <c r="F15" s="394"/>
      <c r="G15" s="394"/>
      <c r="H15" s="395"/>
      <c r="I15" s="398"/>
    </row>
    <row r="16" customFormat="false" ht="15.75" hidden="false" customHeight="false" outlineLevel="0" collapsed="false">
      <c r="E16" s="0"/>
      <c r="F16" s="0"/>
      <c r="H16" s="376"/>
      <c r="I16" s="399"/>
    </row>
    <row r="17" customFormat="false" ht="15.75" hidden="false" customHeight="false" outlineLevel="0" collapsed="false">
      <c r="B17" s="366" t="n">
        <v>2.1</v>
      </c>
      <c r="D17" s="366" t="s">
        <v>184</v>
      </c>
      <c r="H17" s="384" t="n">
        <v>3</v>
      </c>
      <c r="I17" s="389" t="n">
        <v>0.666666666666667</v>
      </c>
    </row>
    <row r="18" customFormat="false" ht="15.75" hidden="false" customHeight="false" outlineLevel="0" collapsed="false">
      <c r="B18" s="366" t="n">
        <f aca="false">B17+0.1</f>
        <v>2.2</v>
      </c>
      <c r="D18" s="366" t="s">
        <v>185</v>
      </c>
      <c r="H18" s="384" t="n">
        <v>2</v>
      </c>
      <c r="I18" s="389" t="n">
        <f aca="false">I17+TIME(0,H17,0)</f>
        <v>0.66875</v>
      </c>
    </row>
    <row r="19" customFormat="false" ht="15.75" hidden="false" customHeight="false" outlineLevel="0" collapsed="false">
      <c r="B19" s="366" t="n">
        <f aca="false">B18+0.1</f>
        <v>2.3</v>
      </c>
      <c r="D19" s="400" t="s">
        <v>190</v>
      </c>
      <c r="H19" s="384" t="n">
        <v>115</v>
      </c>
      <c r="I19" s="389" t="n">
        <f aca="false">I18+TIME(0,H18,0)</f>
        <v>0.670138888888889</v>
      </c>
    </row>
    <row r="20" customFormat="false" ht="15.75" hidden="false" customHeight="false" outlineLevel="0" collapsed="false">
      <c r="I20" s="389" t="n">
        <f aca="false">I19+TIME(0,H19,0)</f>
        <v>0.75</v>
      </c>
    </row>
    <row r="21" customFormat="false" ht="15.75" hidden="false" customHeight="false" outlineLevel="0" collapsed="false">
      <c r="D21" s="397"/>
    </row>
    <row r="22" customFormat="false" ht="15.75" hidden="false" customHeight="false" outlineLevel="0" collapsed="false">
      <c r="D22" s="397" t="s">
        <v>53</v>
      </c>
    </row>
    <row r="24" customFormat="false" ht="15.75" hidden="false" customHeight="false" outlineLevel="0" collapsed="false">
      <c r="D24" s="397"/>
    </row>
    <row r="25" customFormat="false" ht="15.75" hidden="false" customHeight="false" outlineLevel="0" collapsed="false">
      <c r="D25" s="397" t="s">
        <v>1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361" width="16.7"/>
    <col collapsed="false" customWidth="true" hidden="false" outlineLevel="0" max="12" min="12" style="0" width="18.7"/>
  </cols>
  <sheetData>
    <row r="1" customFormat="false" ht="18" hidden="false" customHeight="false" outlineLevel="0" collapsed="false">
      <c r="B1" s="378"/>
      <c r="C1" s="379"/>
      <c r="D1" s="380" t="s">
        <v>178</v>
      </c>
      <c r="E1" s="376"/>
      <c r="F1" s="376"/>
      <c r="G1" s="9"/>
      <c r="H1" s="382"/>
      <c r="I1" s="382"/>
      <c r="L1" s="392"/>
    </row>
    <row r="2" customFormat="false" ht="15.75" hidden="false" customHeight="false" outlineLevel="0" collapsed="false">
      <c r="B2" s="9"/>
      <c r="C2" s="379"/>
      <c r="D2" s="383" t="n">
        <f aca="false">'Monday 1300 1800'!D2+1</f>
        <v>40491</v>
      </c>
      <c r="E2" s="376"/>
      <c r="F2" s="376"/>
      <c r="G2" s="9"/>
      <c r="H2" s="382"/>
      <c r="I2" s="382"/>
      <c r="L2" s="401"/>
    </row>
    <row r="3" customFormat="false" ht="15.75" hidden="false" customHeight="false" outlineLevel="0" collapsed="false">
      <c r="B3" s="9"/>
      <c r="C3" s="379"/>
      <c r="D3" s="379"/>
      <c r="E3" s="376"/>
      <c r="F3" s="376"/>
      <c r="G3" s="9"/>
      <c r="H3" s="382"/>
      <c r="I3" s="382"/>
    </row>
    <row r="4" customFormat="false" ht="15.75" hidden="false" customHeight="false" outlineLevel="0" collapsed="false">
      <c r="B4" s="385"/>
      <c r="C4" s="386"/>
      <c r="D4" s="387"/>
      <c r="E4" s="376" t="s">
        <v>179</v>
      </c>
      <c r="F4" s="376"/>
      <c r="G4" s="366" t="s">
        <v>180</v>
      </c>
      <c r="H4" s="384" t="s">
        <v>181</v>
      </c>
      <c r="I4" s="389"/>
    </row>
    <row r="5" customFormat="false" ht="15.75" hidden="false" customHeight="false" outlineLevel="0" collapsed="false">
      <c r="B5" s="402"/>
      <c r="C5" s="386"/>
      <c r="D5" s="403"/>
      <c r="E5" s="404"/>
      <c r="F5" s="404"/>
      <c r="G5" s="405"/>
      <c r="H5" s="406"/>
      <c r="I5" s="407"/>
    </row>
    <row r="6" customFormat="false" ht="15.75" hidden="false" customHeight="false" outlineLevel="0" collapsed="false">
      <c r="B6" s="408"/>
      <c r="C6" s="386"/>
      <c r="D6" s="366"/>
      <c r="E6" s="409"/>
      <c r="F6" s="384"/>
      <c r="G6" s="410"/>
      <c r="H6" s="376"/>
      <c r="I6" s="411"/>
    </row>
    <row r="7" customFormat="false" ht="15.75" hidden="false" customHeight="false" outlineLevel="0" collapsed="false">
      <c r="B7" s="408" t="n">
        <v>3.1</v>
      </c>
      <c r="D7" s="412" t="s">
        <v>184</v>
      </c>
      <c r="E7" s="388"/>
      <c r="F7" s="388"/>
      <c r="G7" s="413" t="s">
        <v>192</v>
      </c>
      <c r="H7" s="394" t="n">
        <v>1</v>
      </c>
      <c r="I7" s="396" t="n">
        <v>0.4375</v>
      </c>
    </row>
    <row r="8" customFormat="false" ht="15.75" hidden="false" customHeight="false" outlineLevel="0" collapsed="false">
      <c r="B8" s="408" t="n">
        <f aca="false">B7+0.1</f>
        <v>3.2</v>
      </c>
      <c r="D8" s="397" t="s">
        <v>185</v>
      </c>
      <c r="E8" s="384"/>
      <c r="F8" s="384"/>
      <c r="G8" s="410"/>
      <c r="H8" s="376" t="n">
        <v>4</v>
      </c>
      <c r="I8" s="389" t="n">
        <f aca="false">I7+TIME(0,H7,0)</f>
        <v>0.438194444444444</v>
      </c>
    </row>
    <row r="9" customFormat="false" ht="15.75" hidden="false" customHeight="false" outlineLevel="0" collapsed="false">
      <c r="B9" s="408" t="n">
        <f aca="false">B8+0.1</f>
        <v>3.3</v>
      </c>
      <c r="C9" s="386"/>
      <c r="D9" s="413" t="s">
        <v>193</v>
      </c>
      <c r="E9" s="395"/>
      <c r="F9" s="395"/>
      <c r="G9" s="414" t="s">
        <v>194</v>
      </c>
      <c r="H9" s="394" t="n">
        <v>115</v>
      </c>
      <c r="I9" s="389" t="n">
        <f aca="false">I8+TIME(0,H8,0)</f>
        <v>0.440972222222222</v>
      </c>
    </row>
    <row r="10" customFormat="false" ht="15.75" hidden="false" customHeight="false" outlineLevel="0" collapsed="false">
      <c r="B10" s="408"/>
      <c r="E10" s="395"/>
      <c r="F10" s="395"/>
      <c r="H10" s="376"/>
      <c r="I10" s="389" t="n">
        <f aca="false">I9+TIME(0,H9,0)</f>
        <v>0.520833333333333</v>
      </c>
    </row>
    <row r="11" customFormat="false" ht="15.75" hidden="false" customHeight="false" outlineLevel="0" collapsed="false">
      <c r="B11" s="408"/>
      <c r="D11" s="366"/>
      <c r="E11" s="409"/>
      <c r="F11" s="384"/>
      <c r="G11" s="410"/>
      <c r="H11" s="376"/>
      <c r="I11" s="411"/>
    </row>
    <row r="12" customFormat="false" ht="15.75" hidden="false" customHeight="false" outlineLevel="0" collapsed="false">
      <c r="B12" s="408"/>
      <c r="D12" s="366" t="s">
        <v>64</v>
      </c>
      <c r="E12" s="409"/>
      <c r="F12" s="384"/>
      <c r="G12" s="410"/>
      <c r="H12" s="376"/>
      <c r="I12" s="411"/>
    </row>
    <row r="15" customFormat="false" ht="15.75" hidden="false" customHeight="false" outlineLevel="0" collapsed="false">
      <c r="B15" s="408" t="n">
        <v>4.1</v>
      </c>
      <c r="D15" s="412" t="s">
        <v>184</v>
      </c>
      <c r="E15" s="388"/>
      <c r="F15" s="388"/>
      <c r="G15" s="413" t="s">
        <v>192</v>
      </c>
      <c r="H15" s="394" t="n">
        <v>1</v>
      </c>
      <c r="I15" s="396" t="n">
        <v>0.5625</v>
      </c>
    </row>
    <row r="16" customFormat="false" ht="15.75" hidden="false" customHeight="false" outlineLevel="0" collapsed="false">
      <c r="B16" s="402" t="n">
        <f aca="false">B15+0.1</f>
        <v>4.2</v>
      </c>
      <c r="D16" s="397" t="s">
        <v>185</v>
      </c>
      <c r="E16" s="384"/>
      <c r="F16" s="384"/>
      <c r="G16" s="410"/>
      <c r="H16" s="376" t="n">
        <v>4</v>
      </c>
      <c r="I16" s="389" t="n">
        <f aca="false">I15+TIME(0,H15,0)</f>
        <v>0.563194444444444</v>
      </c>
    </row>
    <row r="17" customFormat="false" ht="15.75" hidden="false" customHeight="false" outlineLevel="0" collapsed="false">
      <c r="B17" s="402" t="n">
        <f aca="false">B16+0.1</f>
        <v>4.3</v>
      </c>
      <c r="C17" s="386"/>
      <c r="D17" s="413" t="s">
        <v>195</v>
      </c>
      <c r="E17" s="395"/>
      <c r="F17" s="395"/>
      <c r="G17" s="414" t="s">
        <v>194</v>
      </c>
      <c r="H17" s="394" t="n">
        <v>115</v>
      </c>
      <c r="I17" s="389" t="n">
        <f aca="false">I16+TIME(0,H16,0)</f>
        <v>0.565972222222222</v>
      </c>
    </row>
    <row r="18" customFormat="false" ht="15.75" hidden="false" customHeight="false" outlineLevel="0" collapsed="false">
      <c r="B18" s="402" t="n">
        <f aca="false">B17+0.1</f>
        <v>4.4</v>
      </c>
      <c r="C18" s="386"/>
      <c r="E18" s="395"/>
      <c r="F18" s="395"/>
      <c r="H18" s="376"/>
      <c r="I18" s="389" t="n">
        <f aca="false">I17+TIME(0,H17,0)</f>
        <v>0.645833333333333</v>
      </c>
    </row>
    <row r="19" customFormat="false" ht="15.75" hidden="false" customHeight="false" outlineLevel="0" collapsed="false">
      <c r="B19" s="402"/>
      <c r="C19" s="386"/>
    </row>
    <row r="20" customFormat="false" ht="15.75" hidden="false" customHeight="false" outlineLevel="0" collapsed="false">
      <c r="B20" s="408"/>
      <c r="C20" s="386"/>
      <c r="D20" s="366" t="s">
        <v>53</v>
      </c>
    </row>
    <row r="21" customFormat="false" ht="15.75" hidden="false" customHeight="false" outlineLevel="0" collapsed="false">
      <c r="B21" s="408"/>
      <c r="C21" s="386"/>
    </row>
    <row r="22" customFormat="false" ht="15.75" hidden="false" customHeight="false" outlineLevel="0" collapsed="false">
      <c r="B22" s="408"/>
      <c r="C22" s="386"/>
    </row>
    <row r="23" customFormat="false" ht="15.75" hidden="false" customHeight="false" outlineLevel="0" collapsed="false">
      <c r="B23" s="408"/>
      <c r="C23" s="386"/>
      <c r="D23" s="403"/>
      <c r="E23" s="404"/>
      <c r="F23" s="404"/>
      <c r="G23" s="405"/>
      <c r="H23" s="406"/>
      <c r="I23" s="407"/>
    </row>
    <row r="24" customFormat="false" ht="15.75" hidden="false" customHeight="false" outlineLevel="0" collapsed="false">
      <c r="B24" s="408" t="n">
        <v>5.1</v>
      </c>
      <c r="D24" s="412" t="s">
        <v>184</v>
      </c>
      <c r="E24" s="388"/>
      <c r="F24" s="388"/>
      <c r="G24" s="413" t="s">
        <v>192</v>
      </c>
      <c r="H24" s="394" t="n">
        <v>1</v>
      </c>
      <c r="I24" s="396" t="n">
        <v>0.666666666666667</v>
      </c>
    </row>
    <row r="25" customFormat="false" ht="15.75" hidden="false" customHeight="false" outlineLevel="0" collapsed="false">
      <c r="B25" s="402" t="n">
        <f aca="false">B24+0.1</f>
        <v>5.2</v>
      </c>
      <c r="C25" s="386"/>
      <c r="D25" s="397" t="s">
        <v>185</v>
      </c>
      <c r="E25" s="384"/>
      <c r="F25" s="384"/>
      <c r="G25" s="410"/>
      <c r="H25" s="376" t="n">
        <v>4</v>
      </c>
      <c r="I25" s="389" t="n">
        <f aca="false">I24+TIME(0,H24,0)</f>
        <v>0.667361111111111</v>
      </c>
    </row>
    <row r="26" customFormat="false" ht="15.75" hidden="false" customHeight="false" outlineLevel="0" collapsed="false">
      <c r="B26" s="408" t="n">
        <f aca="false">B25+0.1</f>
        <v>5.3</v>
      </c>
      <c r="C26" s="386"/>
      <c r="D26" s="413" t="s">
        <v>193</v>
      </c>
      <c r="E26" s="395"/>
      <c r="F26" s="395"/>
      <c r="G26" s="414" t="s">
        <v>194</v>
      </c>
      <c r="H26" s="394" t="n">
        <v>115</v>
      </c>
      <c r="I26" s="389" t="n">
        <f aca="false">I25+TIME(0,H25,0)</f>
        <v>0.670138888888889</v>
      </c>
    </row>
    <row r="27" customFormat="false" ht="15.75" hidden="false" customHeight="false" outlineLevel="0" collapsed="false">
      <c r="B27" s="408" t="n">
        <f aca="false">B26+0.1</f>
        <v>5.4</v>
      </c>
      <c r="C27" s="386"/>
      <c r="E27" s="395"/>
      <c r="F27" s="395"/>
      <c r="H27" s="376"/>
      <c r="I27" s="389" t="n">
        <f aca="false">I26+TIME(0,H26,0)</f>
        <v>0.75</v>
      </c>
    </row>
    <row r="28" customFormat="false" ht="15.75" hidden="false" customHeight="false" outlineLevel="0" collapsed="false">
      <c r="C28" s="386"/>
      <c r="F28" s="394"/>
      <c r="G28" s="414"/>
      <c r="H28" s="376"/>
      <c r="I28" s="411"/>
    </row>
    <row r="29" customFormat="false" ht="15.75" hidden="false" customHeight="false" outlineLevel="0" collapsed="false">
      <c r="D29" s="366" t="s">
        <v>191</v>
      </c>
      <c r="E29" s="409"/>
      <c r="F29" s="384"/>
      <c r="G29" s="410"/>
      <c r="H29" s="376"/>
      <c r="I29" s="411"/>
    </row>
    <row r="31" customFormat="false" ht="15.75" hidden="false" customHeight="false" outlineLevel="0" collapsed="false">
      <c r="B31" s="408"/>
      <c r="D31" s="412"/>
      <c r="E31" s="388"/>
      <c r="F31" s="388"/>
      <c r="G31" s="413"/>
      <c r="H31" s="394"/>
      <c r="I31" s="396"/>
    </row>
    <row r="32" customFormat="false" ht="15.75" hidden="false" customHeight="false" outlineLevel="0" collapsed="false">
      <c r="B32" s="402"/>
      <c r="D32" s="397"/>
      <c r="E32" s="384"/>
      <c r="F32" s="384"/>
      <c r="G32" s="410"/>
      <c r="H32" s="376"/>
      <c r="I32" s="389"/>
    </row>
    <row r="33" customFormat="false" ht="15.75" hidden="false" customHeight="false" outlineLevel="0" collapsed="false">
      <c r="B33" s="408"/>
      <c r="D33" s="413"/>
      <c r="E33" s="395"/>
      <c r="F33" s="395"/>
      <c r="G33" s="414"/>
      <c r="H33" s="394"/>
      <c r="I33" s="389"/>
    </row>
    <row r="34" customFormat="false" ht="15.75" hidden="false" customHeight="false" outlineLevel="0" collapsed="false">
      <c r="E34" s="395"/>
      <c r="F34" s="395"/>
      <c r="H34" s="376"/>
      <c r="I34" s="389"/>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7.14"/>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78"/>
      <c r="C1" s="379"/>
      <c r="D1" s="380" t="s">
        <v>178</v>
      </c>
      <c r="E1" s="376"/>
      <c r="F1" s="376"/>
      <c r="G1" s="9"/>
      <c r="H1" s="382"/>
      <c r="I1" s="382"/>
      <c r="L1" s="392"/>
    </row>
    <row r="2" customFormat="false" ht="15.75" hidden="false" customHeight="false" outlineLevel="0" collapsed="false">
      <c r="B2" s="9"/>
      <c r="C2" s="379"/>
      <c r="D2" s="383" t="n">
        <f aca="false">'Monday 1300 1800'!D2+2</f>
        <v>40492</v>
      </c>
      <c r="E2" s="376"/>
      <c r="F2" s="376"/>
      <c r="G2" s="9"/>
      <c r="H2" s="382"/>
      <c r="I2" s="382"/>
      <c r="L2" s="401"/>
    </row>
    <row r="3" customFormat="false" ht="15.75" hidden="false" customHeight="false" outlineLevel="0" collapsed="false">
      <c r="B3" s="9"/>
      <c r="C3" s="379"/>
      <c r="D3" s="379"/>
      <c r="E3" s="376"/>
      <c r="F3" s="376"/>
      <c r="G3" s="9"/>
      <c r="H3" s="382"/>
      <c r="I3" s="382"/>
    </row>
    <row r="5" customFormat="false" ht="15.75" hidden="false" customHeight="false" outlineLevel="0" collapsed="false">
      <c r="B5" s="408" t="n">
        <v>6.1</v>
      </c>
      <c r="C5" s="386"/>
      <c r="D5" s="397" t="s">
        <v>184</v>
      </c>
      <c r="E5" s="384"/>
      <c r="F5" s="384"/>
      <c r="G5" s="410" t="s">
        <v>192</v>
      </c>
      <c r="H5" s="376" t="n">
        <v>1</v>
      </c>
      <c r="I5" s="389" t="n">
        <v>0.5625</v>
      </c>
    </row>
    <row r="6" customFormat="false" ht="15.75" hidden="false" customHeight="false" outlineLevel="0" collapsed="false">
      <c r="B6" s="408" t="n">
        <f aca="false">B5+0.1</f>
        <v>6.2</v>
      </c>
      <c r="C6" s="386"/>
      <c r="D6" s="397" t="s">
        <v>185</v>
      </c>
      <c r="E6" s="384"/>
      <c r="F6" s="384"/>
      <c r="G6" s="414" t="s">
        <v>192</v>
      </c>
      <c r="H6" s="376" t="n">
        <v>4</v>
      </c>
      <c r="I6" s="389" t="n">
        <f aca="false">I5+TIME(0,H5,0)</f>
        <v>0.563194444444444</v>
      </c>
    </row>
    <row r="7" customFormat="false" ht="15.75" hidden="false" customHeight="false" outlineLevel="0" collapsed="false">
      <c r="B7" s="402" t="n">
        <f aca="false">B6+0.1</f>
        <v>6.3</v>
      </c>
      <c r="C7" s="415"/>
      <c r="D7" s="400" t="s">
        <v>196</v>
      </c>
      <c r="F7" s="384"/>
      <c r="G7" s="414" t="s">
        <v>194</v>
      </c>
      <c r="H7" s="394" t="n">
        <v>115</v>
      </c>
      <c r="I7" s="396" t="n">
        <f aca="false">I6+TIME(0,H6,0)</f>
        <v>0.565972222222222</v>
      </c>
    </row>
    <row r="8" customFormat="false" ht="15.75" hidden="false" customHeight="false" outlineLevel="0" collapsed="false">
      <c r="B8" s="408" t="n">
        <f aca="false">B7+0.1</f>
        <v>6.4</v>
      </c>
      <c r="D8" s="366"/>
      <c r="E8" s="360"/>
      <c r="F8" s="384"/>
      <c r="G8" s="410"/>
      <c r="H8" s="376"/>
      <c r="I8" s="389" t="n">
        <f aca="false">I7+TIME(0,H7,0)</f>
        <v>0.645833333333333</v>
      </c>
    </row>
    <row r="9" customFormat="false" ht="15.75" hidden="false" customHeight="false" outlineLevel="0" collapsed="false">
      <c r="B9" s="408"/>
      <c r="C9" s="386"/>
      <c r="D9" s="366"/>
      <c r="E9" s="361"/>
      <c r="F9" s="361"/>
      <c r="G9" s="410"/>
      <c r="H9" s="376"/>
      <c r="I9" s="389"/>
    </row>
    <row r="10" customFormat="false" ht="15.75" hidden="false" customHeight="false" outlineLevel="0" collapsed="false">
      <c r="B10" s="408"/>
      <c r="D10" s="410" t="s">
        <v>53</v>
      </c>
      <c r="E10" s="384"/>
      <c r="F10" s="384"/>
      <c r="G10" s="410"/>
      <c r="H10" s="376"/>
      <c r="I10" s="389"/>
    </row>
    <row r="11" customFormat="false" ht="15.75" hidden="false" customHeight="false" outlineLevel="0" collapsed="false">
      <c r="B11" s="408"/>
      <c r="C11" s="386"/>
      <c r="E11" s="384"/>
      <c r="F11" s="384"/>
      <c r="G11" s="410"/>
      <c r="H11" s="376"/>
      <c r="I11" s="389"/>
    </row>
    <row r="13" customFormat="false" ht="15.75" hidden="false" customHeight="false" outlineLevel="0" collapsed="false">
      <c r="B13" s="408" t="n">
        <v>7.1</v>
      </c>
      <c r="C13" s="386"/>
      <c r="D13" s="397" t="s">
        <v>184</v>
      </c>
      <c r="E13" s="384"/>
      <c r="F13" s="384"/>
      <c r="G13" s="410" t="s">
        <v>192</v>
      </c>
      <c r="H13" s="376" t="n">
        <v>1</v>
      </c>
      <c r="I13" s="389" t="n">
        <v>0.666666666666667</v>
      </c>
    </row>
    <row r="14" customFormat="false" ht="15.75" hidden="false" customHeight="false" outlineLevel="0" collapsed="false">
      <c r="B14" s="408" t="n">
        <f aca="false">B13+0.1</f>
        <v>7.2</v>
      </c>
      <c r="C14" s="386"/>
      <c r="D14" s="397" t="s">
        <v>185</v>
      </c>
      <c r="E14" s="384"/>
      <c r="F14" s="384"/>
      <c r="G14" s="414" t="s">
        <v>192</v>
      </c>
      <c r="H14" s="376" t="n">
        <v>4</v>
      </c>
      <c r="I14" s="389" t="n">
        <f aca="false">I13+TIME(0,H13,0)</f>
        <v>0.667361111111111</v>
      </c>
    </row>
    <row r="15" customFormat="false" ht="15.75" hidden="false" customHeight="false" outlineLevel="0" collapsed="false">
      <c r="B15" s="402" t="n">
        <f aca="false">B14+0.1</f>
        <v>7.3</v>
      </c>
      <c r="C15" s="415"/>
      <c r="D15" s="400" t="s">
        <v>196</v>
      </c>
      <c r="F15" s="384"/>
      <c r="G15" s="414" t="s">
        <v>194</v>
      </c>
      <c r="H15" s="394" t="n">
        <v>115</v>
      </c>
      <c r="I15" s="396" t="n">
        <f aca="false">I14+TIME(0,H14,0)</f>
        <v>0.670138888888889</v>
      </c>
    </row>
    <row r="16" customFormat="false" ht="15.75" hidden="false" customHeight="false" outlineLevel="0" collapsed="false">
      <c r="I16" s="389" t="n">
        <f aca="false">I15+TIME(0,H15,0)</f>
        <v>0.75</v>
      </c>
    </row>
    <row r="17" customFormat="false" ht="15.75" hidden="false" customHeight="false" outlineLevel="0" collapsed="false">
      <c r="I17" s="389"/>
    </row>
    <row r="18" customFormat="false" ht="15.75" hidden="false" customHeight="false" outlineLevel="0" collapsed="false">
      <c r="D18" s="410" t="s">
        <v>191</v>
      </c>
      <c r="I18" s="3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B29" activeCellId="0" sqref="B29"/>
    </sheetView>
  </sheetViews>
  <sheetFormatPr defaultColWidth="9.0546875" defaultRowHeight="15.75" zeroHeight="false" outlineLevelRow="0" outlineLevelCol="0"/>
  <cols>
    <col collapsed="false" customWidth="true" hidden="false" outlineLevel="0" max="1" min="1" style="416" width="2.7"/>
    <col collapsed="false" customWidth="true" hidden="false" outlineLevel="0" max="2" min="2" style="416" width="5.99"/>
    <col collapsed="false" customWidth="true" hidden="false" outlineLevel="0" max="3" min="3" style="416" width="2.56"/>
    <col collapsed="false" customWidth="true" hidden="false" outlineLevel="0" max="4" min="4" style="0" width="58.99"/>
    <col collapsed="false" customWidth="true" hidden="false" outlineLevel="0" max="5" min="5" style="361" width="13.14"/>
    <col collapsed="false" customWidth="true" hidden="false" outlineLevel="0" max="6" min="6" style="361" width="2.56"/>
    <col collapsed="false" customWidth="true" hidden="false" outlineLevel="0" max="7" min="7" style="410" width="26.84"/>
    <col collapsed="false" customWidth="true" hidden="false" outlineLevel="0" max="8" min="8" style="376" width="7.14"/>
    <col collapsed="false" customWidth="true" hidden="false" outlineLevel="0" max="9" min="9" style="361" width="13.14"/>
    <col collapsed="false" customWidth="true" hidden="false" outlineLevel="0" max="10" min="10" style="417" width="6.41"/>
  </cols>
  <sheetData>
    <row r="1" customFormat="false" ht="18" hidden="false" customHeight="false" outlineLevel="0" collapsed="false">
      <c r="A1" s="379"/>
      <c r="B1" s="379"/>
      <c r="C1" s="379"/>
      <c r="D1" s="380" t="s">
        <v>178</v>
      </c>
      <c r="E1" s="382"/>
      <c r="F1" s="382"/>
      <c r="I1" s="382"/>
    </row>
    <row r="2" customFormat="false" ht="15.75" hidden="false" customHeight="false" outlineLevel="0" collapsed="false">
      <c r="A2" s="379"/>
      <c r="B2" s="379"/>
      <c r="C2" s="379"/>
      <c r="D2" s="383" t="n">
        <f aca="false">'Monday 1300 1800'!D2+3</f>
        <v>40493</v>
      </c>
      <c r="E2" s="382"/>
      <c r="F2" s="382"/>
      <c r="I2" s="382"/>
    </row>
    <row r="3" customFormat="false" ht="15.75" hidden="false" customHeight="false" outlineLevel="0" collapsed="false">
      <c r="A3" s="379"/>
      <c r="B3" s="379"/>
      <c r="C3" s="379"/>
      <c r="D3" s="418"/>
      <c r="E3" s="382"/>
      <c r="F3" s="382"/>
      <c r="I3" s="382"/>
    </row>
    <row r="4" customFormat="false" ht="15.75" hidden="false" customHeight="false" outlineLevel="0" collapsed="false">
      <c r="A4" s="391"/>
      <c r="B4" s="391"/>
      <c r="C4" s="391"/>
      <c r="D4" s="392"/>
      <c r="E4" s="376" t="s">
        <v>179</v>
      </c>
      <c r="F4" s="376"/>
      <c r="G4" s="384" t="s">
        <v>180</v>
      </c>
      <c r="H4" s="386" t="s">
        <v>181</v>
      </c>
      <c r="I4" s="393"/>
    </row>
    <row r="5" customFormat="false" ht="15.75" hidden="false" customHeight="false" outlineLevel="0" collapsed="false">
      <c r="A5" s="0"/>
      <c r="B5" s="408"/>
      <c r="C5" s="386"/>
      <c r="D5" s="397"/>
      <c r="E5" s="384"/>
      <c r="F5" s="384"/>
      <c r="I5" s="389"/>
      <c r="J5" s="384"/>
    </row>
    <row r="6" customFormat="false" ht="15.75" hidden="false" customHeight="false" outlineLevel="0" collapsed="false">
      <c r="A6" s="0"/>
      <c r="B6" s="408" t="n">
        <v>8.1</v>
      </c>
      <c r="C6" s="386"/>
      <c r="D6" s="410" t="s">
        <v>184</v>
      </c>
      <c r="E6" s="384"/>
      <c r="F6" s="384"/>
      <c r="G6" s="410" t="s">
        <v>192</v>
      </c>
      <c r="H6" s="376" t="n">
        <v>1</v>
      </c>
      <c r="I6" s="389" t="n">
        <v>0.333333333333333</v>
      </c>
      <c r="J6" s="384"/>
    </row>
    <row r="7" customFormat="false" ht="15.75" hidden="false" customHeight="false" outlineLevel="0" collapsed="false">
      <c r="A7" s="0"/>
      <c r="B7" s="408" t="n">
        <f aca="false">B6+0.1</f>
        <v>8.2</v>
      </c>
      <c r="C7" s="386"/>
      <c r="D7" s="410" t="s">
        <v>185</v>
      </c>
      <c r="E7" s="384"/>
      <c r="F7" s="384"/>
      <c r="H7" s="376" t="n">
        <v>4</v>
      </c>
      <c r="I7" s="389" t="n">
        <f aca="false">I6+TIME(0,H6,0)</f>
        <v>0.334027777777778</v>
      </c>
      <c r="J7" s="384"/>
    </row>
    <row r="8" customFormat="false" ht="15.75" hidden="false" customHeight="false" outlineLevel="0" collapsed="false">
      <c r="A8" s="0"/>
      <c r="B8" s="408" t="n">
        <f aca="false">B7+0.1</f>
        <v>8.3</v>
      </c>
      <c r="C8" s="386"/>
      <c r="D8" s="400" t="s">
        <v>190</v>
      </c>
      <c r="E8" s="0"/>
      <c r="F8" s="384"/>
      <c r="G8" s="414" t="s">
        <v>194</v>
      </c>
      <c r="H8" s="376" t="n">
        <v>115</v>
      </c>
      <c r="I8" s="389" t="n">
        <f aca="false">I7+TIME(0,H7,0)</f>
        <v>0.336805555555556</v>
      </c>
      <c r="J8" s="384"/>
    </row>
    <row r="9" customFormat="false" ht="15.75" hidden="false" customHeight="false" outlineLevel="0" collapsed="false">
      <c r="A9" s="0"/>
      <c r="B9" s="408" t="n">
        <f aca="false">B8+0.1</f>
        <v>8.4</v>
      </c>
      <c r="C9" s="386"/>
      <c r="D9" s="410"/>
      <c r="H9" s="394" t="n">
        <v>0</v>
      </c>
      <c r="I9" s="396" t="n">
        <f aca="false">I8+TIME(0,H8,0)</f>
        <v>0.416666666666667</v>
      </c>
      <c r="J9" s="384"/>
    </row>
    <row r="10" customFormat="false" ht="15.75" hidden="false" customHeight="false" outlineLevel="0" collapsed="false">
      <c r="A10" s="0"/>
      <c r="B10" s="408"/>
      <c r="C10" s="386"/>
      <c r="D10" s="410"/>
      <c r="I10" s="389"/>
      <c r="J10" s="0"/>
    </row>
    <row r="11" customFormat="false" ht="15.75" hidden="false" customHeight="false" outlineLevel="0" collapsed="false">
      <c r="A11" s="0"/>
      <c r="C11" s="386"/>
      <c r="D11" s="410" t="s">
        <v>53</v>
      </c>
      <c r="G11" s="0"/>
    </row>
    <row r="12" customFormat="false" ht="15.75" hidden="false" customHeight="false" outlineLevel="0" collapsed="false">
      <c r="A12" s="0"/>
      <c r="J12" s="384"/>
    </row>
    <row r="13" customFormat="false" ht="15.75" hidden="false" customHeight="false" outlineLevel="0" collapsed="false">
      <c r="A13" s="0"/>
      <c r="B13" s="419" t="n">
        <v>9.1</v>
      </c>
      <c r="D13" s="410" t="s">
        <v>184</v>
      </c>
      <c r="E13" s="384"/>
      <c r="F13" s="384"/>
      <c r="G13" s="410" t="s">
        <v>192</v>
      </c>
      <c r="H13" s="376" t="n">
        <v>1</v>
      </c>
      <c r="I13" s="389" t="n">
        <v>0.4375</v>
      </c>
      <c r="J13" s="384"/>
    </row>
    <row r="14" s="395" customFormat="true" ht="15.75" hidden="false" customHeight="false" outlineLevel="0" collapsed="false">
      <c r="A14" s="420"/>
      <c r="B14" s="408" t="n">
        <f aca="false">B13+0.1</f>
        <v>9.2</v>
      </c>
      <c r="C14" s="416"/>
      <c r="D14" s="410" t="s">
        <v>185</v>
      </c>
      <c r="E14" s="384"/>
      <c r="F14" s="384"/>
      <c r="G14" s="410"/>
      <c r="H14" s="376" t="n">
        <v>4</v>
      </c>
      <c r="I14" s="389" t="n">
        <f aca="false">I13+TIME(0,H13,0)</f>
        <v>0.438194444444444</v>
      </c>
      <c r="J14" s="420"/>
    </row>
    <row r="15" s="395" customFormat="true" ht="17.25" hidden="false" customHeight="true" outlineLevel="0" collapsed="false">
      <c r="A15" s="420"/>
      <c r="B15" s="402" t="n">
        <f aca="false">B14+0.1</f>
        <v>9.3</v>
      </c>
      <c r="C15" s="386"/>
      <c r="D15" s="400" t="s">
        <v>190</v>
      </c>
      <c r="E15" s="0"/>
      <c r="F15" s="384"/>
      <c r="G15" s="414" t="s">
        <v>194</v>
      </c>
      <c r="H15" s="394" t="n">
        <v>115</v>
      </c>
      <c r="I15" s="396" t="n">
        <f aca="false">I14+TIME(0,H14,0)</f>
        <v>0.440972222222222</v>
      </c>
      <c r="J15" s="420"/>
    </row>
    <row r="16" customFormat="false" ht="15.75" hidden="false" customHeight="false" outlineLevel="0" collapsed="false">
      <c r="B16" s="402" t="n">
        <f aca="false">B15+0.1</f>
        <v>9.4</v>
      </c>
      <c r="C16" s="420"/>
      <c r="D16" s="413"/>
      <c r="E16" s="384"/>
      <c r="F16" s="377"/>
      <c r="G16" s="413"/>
      <c r="H16" s="394" t="n">
        <v>0</v>
      </c>
      <c r="I16" s="396" t="n">
        <f aca="false">I15+TIME(0,H15,0)</f>
        <v>0.520833333333333</v>
      </c>
    </row>
    <row r="17" customFormat="false" ht="15.75" hidden="false" customHeight="false" outlineLevel="0" collapsed="false">
      <c r="B17" s="402"/>
      <c r="D17" s="395"/>
      <c r="E17" s="377"/>
      <c r="F17" s="377"/>
      <c r="G17" s="413"/>
      <c r="H17" s="394"/>
      <c r="I17" s="396"/>
    </row>
    <row r="18" customFormat="false" ht="15.75" hidden="false" customHeight="false" outlineLevel="0" collapsed="false">
      <c r="B18" s="402"/>
      <c r="D18" s="410" t="s">
        <v>53</v>
      </c>
      <c r="E18" s="384"/>
      <c r="G18" s="413"/>
      <c r="I18" s="396"/>
    </row>
    <row r="19" customFormat="false" ht="15.75" hidden="false" customHeight="false" outlineLevel="0" collapsed="false">
      <c r="D19" s="371"/>
      <c r="I19" s="396"/>
    </row>
    <row r="20" customFormat="false" ht="15.75" hidden="false" customHeight="false" outlineLevel="0" collapsed="false">
      <c r="B20" s="408" t="n">
        <v>10.1</v>
      </c>
      <c r="D20" s="410" t="s">
        <v>184</v>
      </c>
      <c r="E20" s="384"/>
      <c r="F20" s="384"/>
      <c r="G20" s="410" t="s">
        <v>192</v>
      </c>
      <c r="H20" s="376" t="n">
        <v>1</v>
      </c>
      <c r="I20" s="389" t="n">
        <v>0.5625</v>
      </c>
    </row>
    <row r="21" customFormat="false" ht="15.75" hidden="false" customHeight="false" outlineLevel="0" collapsed="false">
      <c r="B21" s="408" t="n">
        <f aca="false">B20+0.1</f>
        <v>10.2</v>
      </c>
      <c r="D21" s="410" t="s">
        <v>185</v>
      </c>
      <c r="E21" s="384"/>
      <c r="F21" s="384"/>
      <c r="H21" s="376" t="n">
        <v>4</v>
      </c>
      <c r="I21" s="389" t="n">
        <f aca="false">I20+TIME(0,H20,0)</f>
        <v>0.563194444444444</v>
      </c>
    </row>
    <row r="22" customFormat="false" ht="15.75" hidden="false" customHeight="false" outlineLevel="0" collapsed="false">
      <c r="B22" s="408" t="n">
        <f aca="false">B21+0.1</f>
        <v>10.3</v>
      </c>
      <c r="D22" s="400" t="s">
        <v>190</v>
      </c>
      <c r="E22" s="0"/>
      <c r="F22" s="384"/>
      <c r="G22" s="414" t="s">
        <v>194</v>
      </c>
      <c r="H22" s="376" t="n">
        <v>115</v>
      </c>
      <c r="I22" s="389" t="n">
        <f aca="false">I21+TIME(0,H21,0)</f>
        <v>0.565972222222222</v>
      </c>
    </row>
    <row r="23" customFormat="false" ht="15.75" hidden="false" customHeight="false" outlineLevel="0" collapsed="false">
      <c r="B23" s="408" t="n">
        <f aca="false">B22+0.1</f>
        <v>10.4</v>
      </c>
      <c r="D23" s="410"/>
      <c r="H23" s="394" t="n">
        <v>0</v>
      </c>
      <c r="I23" s="396" t="n">
        <f aca="false">I22+TIME(0,H22,0)</f>
        <v>0.645833333333333</v>
      </c>
    </row>
    <row r="24" customFormat="false" ht="15.75" hidden="false" customHeight="false" outlineLevel="0" collapsed="false">
      <c r="B24" s="408"/>
      <c r="D24" s="410"/>
      <c r="E24" s="384"/>
      <c r="I24" s="389"/>
    </row>
    <row r="25" customFormat="false" ht="15.75" hidden="false" customHeight="false" outlineLevel="0" collapsed="false">
      <c r="B25" s="408"/>
      <c r="I25" s="389"/>
    </row>
    <row r="26" customFormat="false" ht="15.75" hidden="false" customHeight="false" outlineLevel="0" collapsed="false">
      <c r="D26" s="410" t="s">
        <v>53</v>
      </c>
      <c r="G26" s="0"/>
    </row>
    <row r="28" customFormat="false" ht="15.75" hidden="false" customHeight="false" outlineLevel="0" collapsed="false">
      <c r="B28" s="419" t="n">
        <v>11.1</v>
      </c>
      <c r="D28" s="410" t="s">
        <v>184</v>
      </c>
      <c r="E28" s="384"/>
      <c r="F28" s="384"/>
      <c r="G28" s="410" t="s">
        <v>192</v>
      </c>
      <c r="H28" s="376" t="n">
        <v>1</v>
      </c>
      <c r="I28" s="389" t="n">
        <v>0.666666666666667</v>
      </c>
    </row>
    <row r="29" customFormat="false" ht="15.75" hidden="false" customHeight="false" outlineLevel="0" collapsed="false">
      <c r="B29" s="408" t="n">
        <f aca="false">B28+0.1</f>
        <v>11.2</v>
      </c>
      <c r="D29" s="410" t="s">
        <v>185</v>
      </c>
      <c r="E29" s="384"/>
      <c r="F29" s="384"/>
      <c r="H29" s="376" t="n">
        <v>4</v>
      </c>
      <c r="I29" s="389" t="n">
        <f aca="false">I28+TIME(0,H28,0)</f>
        <v>0.667361111111111</v>
      </c>
    </row>
    <row r="30" customFormat="false" ht="15.75" hidden="false" customHeight="false" outlineLevel="0" collapsed="false">
      <c r="B30" s="402" t="n">
        <f aca="false">B29+0.1</f>
        <v>11.3</v>
      </c>
      <c r="D30" s="400" t="s">
        <v>190</v>
      </c>
      <c r="E30" s="0"/>
      <c r="F30" s="384"/>
      <c r="G30" s="414" t="s">
        <v>194</v>
      </c>
      <c r="H30" s="394" t="n">
        <v>115</v>
      </c>
      <c r="I30" s="396" t="n">
        <f aca="false">I29+TIME(0,H29,0)</f>
        <v>0.670138888888889</v>
      </c>
    </row>
    <row r="31" customFormat="false" ht="15.75" hidden="false" customHeight="false" outlineLevel="0" collapsed="false">
      <c r="B31" s="402" t="n">
        <f aca="false">B30+0.1</f>
        <v>11.4</v>
      </c>
      <c r="D31" s="413"/>
      <c r="E31" s="384"/>
      <c r="F31" s="377"/>
      <c r="G31" s="413"/>
      <c r="H31" s="394" t="n">
        <v>0</v>
      </c>
      <c r="I31" s="396" t="n">
        <f aca="false">I30+TIME(0,H30,0)</f>
        <v>0.75</v>
      </c>
    </row>
    <row r="32" customFormat="false" ht="15.75" hidden="false" customHeight="false" outlineLevel="0" collapsed="false">
      <c r="E32" s="384"/>
      <c r="G32" s="413"/>
      <c r="I32" s="396"/>
    </row>
    <row r="33" customFormat="false" ht="15.75" hidden="false" customHeight="false" outlineLevel="0" collapsed="false">
      <c r="D33" s="413" t="s">
        <v>197</v>
      </c>
      <c r="I33" s="3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21" width="143.28"/>
    <col collapsed="false" customWidth="true" hidden="false" outlineLevel="0" max="3" min="3" style="0" width="27.7"/>
  </cols>
  <sheetData>
    <row r="1" customFormat="false" ht="15.75" hidden="false" customHeight="false" outlineLevel="0" collapsed="false">
      <c r="A1" s="366"/>
    </row>
    <row r="2" customFormat="false" ht="26.25" hidden="false" customHeight="false" outlineLevel="0" collapsed="false">
      <c r="A2" s="366"/>
      <c r="B2" s="422" t="s">
        <v>198</v>
      </c>
    </row>
    <row r="3" customFormat="false" ht="15.75" hidden="false" customHeight="false" outlineLevel="0" collapsed="false">
      <c r="A3" s="366"/>
      <c r="B3" s="410"/>
      <c r="C3" s="423"/>
    </row>
    <row r="4" customFormat="false" ht="36" hidden="false" customHeight="false" outlineLevel="0" collapsed="false">
      <c r="A4" s="366"/>
      <c r="B4" s="424" t="s">
        <v>199</v>
      </c>
    </row>
    <row r="5" customFormat="false" ht="36" hidden="false" customHeight="false" outlineLevel="0" collapsed="false">
      <c r="A5" s="366"/>
      <c r="B5" s="424" t="s">
        <v>200</v>
      </c>
    </row>
    <row r="6" customFormat="false" ht="18" hidden="false" customHeight="false" outlineLevel="0" collapsed="false">
      <c r="A6" s="366"/>
      <c r="B6" s="425" t="s">
        <v>201</v>
      </c>
      <c r="C6" s="423"/>
    </row>
    <row r="7" customFormat="false" ht="18" hidden="false" customHeight="false" outlineLevel="0" collapsed="false">
      <c r="A7" s="366"/>
      <c r="B7" s="426" t="s">
        <v>202</v>
      </c>
      <c r="C7" s="427"/>
    </row>
    <row r="8" customFormat="false" ht="18" hidden="false" customHeight="false" outlineLevel="0" collapsed="false">
      <c r="A8" s="366"/>
      <c r="B8" s="426" t="s">
        <v>203</v>
      </c>
      <c r="C8" s="427"/>
    </row>
    <row r="9" customFormat="false" ht="18" hidden="false" customHeight="false" outlineLevel="0" collapsed="false">
      <c r="A9" s="366"/>
      <c r="B9" s="426" t="s">
        <v>204</v>
      </c>
    </row>
    <row r="10" customFormat="false" ht="18" hidden="false" customHeight="false" outlineLevel="0" collapsed="false">
      <c r="A10" s="366"/>
      <c r="B10" s="428" t="s">
        <v>205</v>
      </c>
    </row>
    <row r="11" customFormat="false" ht="18" hidden="false" customHeight="false" outlineLevel="0" collapsed="false">
      <c r="B11" s="428" t="s">
        <v>206</v>
      </c>
      <c r="C11" s="423"/>
    </row>
    <row r="12" customFormat="false" ht="18" hidden="false" customHeight="false" outlineLevel="0" collapsed="false">
      <c r="B12" s="426" t="s">
        <v>207</v>
      </c>
    </row>
    <row r="13" customFormat="false" ht="18" hidden="false" customHeight="false" outlineLevel="0" collapsed="false">
      <c r="B13" s="428" t="s">
        <v>208</v>
      </c>
    </row>
    <row r="14" customFormat="false" ht="18" hidden="false" customHeight="false" outlineLevel="0" collapsed="false">
      <c r="A14" s="366"/>
      <c r="B14" s="428" t="s">
        <v>209</v>
      </c>
    </row>
    <row r="15" customFormat="false" ht="18" hidden="false" customHeight="false" outlineLevel="0" collapsed="false">
      <c r="A15" s="366"/>
      <c r="B15" s="428" t="s">
        <v>210</v>
      </c>
    </row>
    <row r="16" customFormat="false" ht="18" hidden="false" customHeight="false" outlineLevel="0" collapsed="false">
      <c r="B16" s="428" t="s">
        <v>211</v>
      </c>
    </row>
    <row r="17" customFormat="false" ht="18" hidden="false" customHeight="false" outlineLevel="0" collapsed="false">
      <c r="B17" s="428" t="s">
        <v>212</v>
      </c>
    </row>
    <row r="18" customFormat="false" ht="18" hidden="false" customHeight="false" outlineLevel="0" collapsed="false">
      <c r="B18" s="428" t="s">
        <v>213</v>
      </c>
    </row>
    <row r="19" customFormat="false" ht="18" hidden="false" customHeight="false" outlineLevel="0" collapsed="false">
      <c r="B19" s="428" t="s">
        <v>214</v>
      </c>
    </row>
    <row r="20" customFormat="false" ht="18" hidden="false" customHeight="false" outlineLevel="0" collapsed="false">
      <c r="B20" s="426" t="s">
        <v>215</v>
      </c>
    </row>
    <row r="21" customFormat="false" ht="18" hidden="false" customHeight="false" outlineLevel="0" collapsed="false">
      <c r="B21" s="426" t="s">
        <v>216</v>
      </c>
    </row>
    <row r="22" customFormat="false" ht="18" hidden="false" customHeight="false" outlineLevel="0" collapsed="false">
      <c r="B22" s="426" t="s">
        <v>217</v>
      </c>
    </row>
    <row r="25" customFormat="false" ht="18" hidden="false" customHeight="false" outlineLevel="0" collapsed="false">
      <c r="B25" s="429" t="s">
        <v>218</v>
      </c>
    </row>
    <row r="26" customFormat="false" ht="72" hidden="false" customHeight="false" outlineLevel="0" collapsed="false">
      <c r="B26" s="430" t="s">
        <v>219</v>
      </c>
    </row>
    <row r="27" customFormat="false" ht="144" hidden="false" customHeight="false" outlineLevel="0" collapsed="false">
      <c r="B27" s="430" t="s">
        <v>220</v>
      </c>
    </row>
    <row r="28" customFormat="false" ht="18" hidden="false" customHeight="false" outlineLevel="0" collapsed="false">
      <c r="B28" s="430" t="s">
        <v>221</v>
      </c>
    </row>
    <row r="29" customFormat="false" ht="54" hidden="false" customHeight="false" outlineLevel="0" collapsed="false">
      <c r="B29" s="431" t="s">
        <v>222</v>
      </c>
    </row>
    <row r="30" customFormat="false" ht="90" hidden="false" customHeight="false" outlineLevel="0" collapsed="false">
      <c r="B30" s="432" t="s">
        <v>223</v>
      </c>
    </row>
    <row r="32" customFormat="false" ht="36" hidden="false" customHeight="false" outlineLevel="0" collapsed="false">
      <c r="B32" s="430" t="s">
        <v>224</v>
      </c>
    </row>
    <row r="33" customFormat="false" ht="72" hidden="false" customHeight="false" outlineLevel="0" collapsed="false">
      <c r="B33" s="430" t="s">
        <v>225</v>
      </c>
    </row>
    <row r="34" customFormat="false" ht="72" hidden="false" customHeight="false" outlineLevel="0" collapsed="false">
      <c r="B34" s="430" t="s">
        <v>226</v>
      </c>
    </row>
    <row r="35" customFormat="false" ht="36" hidden="false" customHeight="false" outlineLevel="0" collapsed="false">
      <c r="B35" s="430" t="s">
        <v>227</v>
      </c>
    </row>
    <row r="36" customFormat="false" ht="180" hidden="false" customHeight="false" outlineLevel="0" collapsed="false">
      <c r="B36" s="430" t="s">
        <v>228</v>
      </c>
    </row>
    <row r="38" customFormat="false" ht="36" hidden="false" customHeight="false" outlineLevel="0" collapsed="false">
      <c r="B38" s="430" t="s">
        <v>229</v>
      </c>
    </row>
    <row r="39" customFormat="false" ht="54" hidden="false" customHeight="false" outlineLevel="0" collapsed="false">
      <c r="B39" s="430" t="s">
        <v>230</v>
      </c>
    </row>
    <row r="40" customFormat="false" ht="36" hidden="false" customHeight="false" outlineLevel="0" collapsed="false">
      <c r="B40" s="430" t="s">
        <v>231</v>
      </c>
    </row>
    <row r="41" customFormat="false" ht="108" hidden="false" customHeight="false" outlineLevel="0" collapsed="false">
      <c r="B41" s="430" t="s">
        <v>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16" width="4.99"/>
    <col collapsed="false" customWidth="true" hidden="false" outlineLevel="0" max="2" min="2" style="0" width="133.7"/>
  </cols>
  <sheetData>
    <row r="1" customFormat="false" ht="41.25" hidden="false" customHeight="false" outlineLevel="0" collapsed="false">
      <c r="B1" s="433" t="s">
        <v>233</v>
      </c>
    </row>
    <row r="2" customFormat="false" ht="12.75" hidden="false" customHeight="false" outlineLevel="0" collapsed="false">
      <c r="B2" s="416"/>
    </row>
    <row r="3" customFormat="false" ht="40.5" hidden="false" customHeight="false" outlineLevel="0" collapsed="false">
      <c r="B3" s="434" t="s">
        <v>234</v>
      </c>
    </row>
    <row r="4" customFormat="false" ht="20.25" hidden="false" customHeight="false" outlineLevel="0" collapsed="false">
      <c r="B4" s="434" t="s">
        <v>235</v>
      </c>
    </row>
    <row r="5" customFormat="false" ht="20.25" hidden="false" customHeight="false" outlineLevel="0" collapsed="false">
      <c r="B5" s="434" t="s">
        <v>236</v>
      </c>
    </row>
    <row r="6" customFormat="false" ht="33" hidden="false" customHeight="false" outlineLevel="0" collapsed="false">
      <c r="B6" s="435" t="s">
        <v>237</v>
      </c>
    </row>
    <row r="7" customFormat="false" ht="16.5" hidden="false" customHeight="false" outlineLevel="0" collapsed="false">
      <c r="B7" s="435" t="s">
        <v>238</v>
      </c>
    </row>
    <row r="8" customFormat="false" ht="20.25" hidden="false" customHeight="false" outlineLevel="0" collapsed="false">
      <c r="B8" s="434" t="s">
        <v>239</v>
      </c>
    </row>
    <row r="9" customFormat="false" ht="20.25" hidden="false" customHeight="false" outlineLevel="0" collapsed="false">
      <c r="B9" s="434" t="s">
        <v>240</v>
      </c>
    </row>
    <row r="10" customFormat="false" ht="20.25" hidden="false" customHeight="false" outlineLevel="0" collapsed="false">
      <c r="B10" s="434" t="s">
        <v>241</v>
      </c>
    </row>
    <row r="11" customFormat="false" ht="12.75" hidden="false" customHeight="false" outlineLevel="0" collapsed="false">
      <c r="B11" s="436" t="s">
        <v>242</v>
      </c>
    </row>
    <row r="12" customFormat="false" ht="31.5" hidden="false" customHeight="false" outlineLevel="0" collapsed="false">
      <c r="B12" s="437" t="s">
        <v>243</v>
      </c>
    </row>
    <row r="13" customFormat="false" ht="31.5" hidden="false" customHeight="false" outlineLevel="0" collapsed="false">
      <c r="B13" s="437" t="s">
        <v>244</v>
      </c>
    </row>
    <row r="14" customFormat="false" ht="15.75" hidden="false" customHeight="false" outlineLevel="0" collapsed="false">
      <c r="B14" s="437" t="s">
        <v>245</v>
      </c>
    </row>
    <row r="15" customFormat="false" ht="12.75" hidden="false" customHeight="false" outlineLevel="0" collapsed="false">
      <c r="B15" s="416"/>
    </row>
    <row r="16" customFormat="false" ht="18.75" hidden="false" customHeight="false" outlineLevel="0" collapsed="false">
      <c r="B16" s="438" t="s">
        <v>246</v>
      </c>
    </row>
    <row r="17" s="439" customFormat="true" ht="31.5" hidden="false" customHeight="false" outlineLevel="0" collapsed="false">
      <c r="B17" s="440" t="s">
        <v>247</v>
      </c>
    </row>
    <row r="18" s="439" customFormat="true" ht="15.75" hidden="false" customHeight="false" outlineLevel="0" collapsed="false">
      <c r="B18" s="441" t="s">
        <v>248</v>
      </c>
    </row>
    <row r="19" s="439" customFormat="true" ht="15.75" hidden="false" customHeight="false" outlineLevel="0" collapsed="false">
      <c r="B19" s="441" t="s">
        <v>249</v>
      </c>
    </row>
    <row r="20" s="439" customFormat="true" ht="31.5" hidden="false" customHeight="false" outlineLevel="0" collapsed="false">
      <c r="B20" s="441" t="s">
        <v>250</v>
      </c>
    </row>
    <row r="21" customFormat="false" ht="12.75" hidden="false" customHeight="false" outlineLevel="0" collapsed="false">
      <c r="B21" s="416"/>
    </row>
    <row r="22" customFormat="false" ht="12.75" hidden="false" customHeight="false" outlineLevel="0" collapsed="false">
      <c r="B22" s="4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원은태</cp:lastModifiedBy>
  <cp:lastPrinted>2001-11-13T22:45:04Z</cp:lastPrinted>
  <dcterms:modified xsi:type="dcterms:W3CDTF">2010-11-06T22:08:00Z</dcterms:modified>
  <cp:revision>0</cp:revision>
  <dc:subject/>
  <dc:title/>
</cp:coreProperties>
</file>