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9" uniqueCount="2985">
  <si>
    <t xml:space="preserve">&lt;## NASCA DRM FILE - VER1.00 ##&gt;rÍè™_x000e_XcÅ†¾_x0002_°Àã_x0008_Ô”_x000f_;_x001a_xŸ_x0010_yz[Á_x0008__x0010_¨_x000b_°©\¼Óé\¸_x0003_¦Å±*é÷Ý‰gxØƒ'a¡P'æœ°Þ_x001f__x0017_Y@_x0007_õº:Ë‰{Ö÷ÇØ›Ìl¼Á˜³ekE‹‰_4º</t>
  </si>
  <si>
    <t xml:space="preserve">}[t°NK4	×Ì&gt;_x000f_=î­G&amp;;”Å_x0002_­Œ¼Â™‰2jæÆ÷ò\yP_x0002_‘	6Â"*_x0004_ÀcÉ²`±œ!ÚÆ^ÑÁzï_x0004_sP©6kdpóµtù¦Ov˜Uîî’„_x0005_—+_x0017_Ã_x001c_H\¤ÿ_x0003_€†Ž_x0008_¸_x0002_û©G¹_x001b_^_x0011_¥þà*_x0002_ß_x0008_½_x0003_GoN_x0010__x0011_àø«‰_x001a_œ'_x0004__x001c_¼_x0008_æ¿ý~_x001a_ZÄ(n_x0015_‘a–`õ^Ãÿï`Eévò%xfUÐ_x001b_N_x0008_=_x0017_L€«î_x000e_Ù_x0001_º0_x0006_àü´Ånæ Î&amp;r@</t>
  </si>
  <si>
    <t xml:space="preserve">˜¯Ïâ[_x0010_P‘}táÖsMv€¼M´_x0010_4_x000e_µÄ _x0017_ßðt¼§ëµ_x001a_¯ ¿	x¬;_x001c_ÊÌ_x0004__x0014_Èþ</t>
  </si>
  <si>
    <t xml:space="preserve">6qý_x001c_&gt;_Ød_x0003_«_x0007_øp_x0003_ ô_x000c_jOF›_x001e_¼‡F_x0019_©_x0016_}_x0004_¿`šõU_x001f_Ÿâiˆ_x001b_ª`žŒ¾ÌüWpÏVu*³/ÿ„_x0013_€ô¨²Vàµ/_x0007_</t>
  </si>
  <si>
    <t xml:space="preserve">_x000b_@Þyú’˜¨bÜ_x0010_gð©ìü¬"ÿ_x0015__x001f_éûËrÊÒ_x001a__x0011_×ž_x0010_P_x0004_'©d‡à˜ÌúºÄž_x0008_Æ</t>
  </si>
  <si>
    <t xml:space="preserve">ÆžÑ²sHÃÔŒç_x000b_³ŠÓ_x000e_RZÏÉÞ¤_x0019_´Ï„R“_x0014__x0010_±	0´</t>
  </si>
  <si>
    <t xml:space="preserve">|ú_x000e_‚2Kª'~_x0007_Eã9½ ‘_x0002__x001c_¶_x0019_‡‰ûƒ&gt;e&gt;/÷ë&amp;êpå4œ_x0002_$/äq­ˆE4¬=7N÷_x001e_0-Ü</t>
  </si>
  <si>
    <t xml:space="preserve">:DRgÍMê&amp;Ê_x0003_:ÉÁÆöjÊxþCƒ_x0016__x0006_c…˜}&gt;¿)¼p§CåsOcT~3ÇŠ×_x0012_</t>
  </si>
  <si>
    <t xml:space="preserve">_x0011_¡©3ÉÎ¡n-q UË_x0003_Ê‘hÛÃt´¦_ýË_x000e_Y.ÒµDÉ\›	Møä½¹u9ã=$‡1¾“BµlôÿêY2¢p]©lA·¶²ž|ìCë‚_x0014_/¨ý÷Yi±¬‹­f	œu	S_x001d__x0001_ütÛTÅóÝ¡Ê#	Ü™&lt;Ùu6Ø¸¤99)à6çL™`€¶oÐ4ô¬˜š­_x001b_dÏÚ_x000f_»‹</t>
  </si>
  <si>
    <t xml:space="preserve">c3__x000e_&gt;mÕjj0ßµ?GÍ_x0016_ÎO´öë8‹Á÷ø„ð-&gt;×^P_x0013_sîT­mû4®Äð0öþÛ¯EI•‹ïñ</t>
  </si>
  <si>
    <t xml:space="preserve">_x0002_IÁX•</t>
  </si>
  <si>
    <t xml:space="preserve">ŒbÓ_x0004__x0003_zÜ8_x0016_µ/_x0016_yû8–ÏÝ_x0001_ÅÜll”1_x0006_;|¢DŸ_x0014_¦º_x001f_Q_x001f_Èÿ«§ü‰D´0†_x0012__x0004_-dý4³Wòuì</t>
  </si>
  <si>
    <t xml:space="preserve">M:·‰›–†·æ„óptŸøÐS_x0014_¿—</t>
  </si>
  <si>
    <t xml:space="preserve">Ë–ƒ{a±[nŒe¨¨•ôåAãë³¿kpÝbñX_x0017_J}Á_x0012_æâá_x000c_#%Á':öáGL“¯_x001e_žû‡-Äªe_x0015__x0004_oÝþàŸ¬7c_x0002_ÛD_x0007_¼¡×ŸzÑ‰Ü}_x0005__x001a_	ÿ!ç®kG`7§T_x0007_¨þéÔ£JÐÃ_x001b_‘­Ê_x0017__x0011_’æYdÇ¨ûCÙÂÉ»m†14|Ô7_x0018_8_x000b_2&amp;J‚áŸbH -Üô.ä4-_x0012_´Ž¦»_x001e_jQ}Qµƒ?aÓ]S©ãëð_x0007_È_x0013_Tä.ùê{v_x0004__x0017_„2_x0005__x0015_èçÜ¾·_x000c_j¯„¦lã¢Bƒ_x0006_Å_x001f_\_x0013_?¶Ì</t>
  </si>
  <si>
    <t xml:space="preserve">¸Bww›_x0016_D÷F¨Ù#VÍŸÄ_x001f_Äy¥¹¬È{JXÕÙÏe³ÛW&lt;ê³á½Fl¬2fIÔ.Õa)Ðo¶Dö~~_x0018_:Ã1¾ë	0Ò½ç_x0002_;Ñ#S}÷ü=WU7¾#£eÝGFOåæ?H=!)P_x001e_ÔL¤–	TgØ_x0003_ #éƒ.ÅÜ	&gt;©EÓðÙª\3Çëœaî_x000f_Ð*´0ü-ø_x0016_ÁÞD-¾‡\¯GFéñuÇÕë_x000b_Ïu[3í|ZöjKÒ_x0005_!`\Þv«äƒ¤¤ä¦+Oî.$¬_x0012_—ày´Ø_x0012_%*_x0003_åâ€ÍðmBV½Š4€Á){j¾_x000c_Âý'/_x0018_/_x0002_Hø˜îD5h'_x0001_Ô"º ‹˜ëÙÿ£+&amp;8-Ìò»vþ\_x001d_ÙÜ¡üHNfg¿_x0005_i*múµuú4_x0006_†H³Á_x000b_¡†-k§˜_x0017__x0010_’àvÄ_x0012_þeadØ‹šh¾ª·Zê_x0007_*­_x0007_d_x0015_-wÀÙ/çëhøÜ´ÏÞÐâÙ_x0008__x001c_ìÔc†{ccþPº_x0002_N[°</t>
  </si>
  <si>
    <t xml:space="preserve">4D)N_x0005__x0008_²Ê:v_x001d_…Ë¬m‰}a·IY)d]Ž^P;_x0016_ØÇ9S_x0018_”_x0018_O?9_ìÎPô_x000c_¿ñ6a’ŠÃóDhÚ¦ˆh`ý—á³çvÿ_x0019_’_x001d_pzÆ§_x0005_IDhÚ¼_x001f_šÊ‚Ï4Ëi=~¬Öj_x0008_Ó®£ZÍš[—éñ$i¢&amp;÷Œ*C×ÄmOßŠfuª›ˆä_x001c__x0004_sN_x0017_¸ÎÐ™_x001a__x0006_»ÿ&lt;¡³N"ºÝÿÝ™9!;¶M_x0019_˜ÚE…–ÕÏ_x0004_¬ó‹nCVõÞúg[æÀ^ô†_x0001_Žÿ û_x0014_uaGâ1’·I</t>
  </si>
  <si>
    <t xml:space="preserve">ò_x001b_ÞúVåã’&lt;~_x0004_P¬*÷_x0012_m\²¨!1_x0002__x0001_‚ba~aâŒ_x0016_-X‚7_x000b_&amp;7¤áR|_x000b__x0010__x0011__x0010_¥2_x000f_åŽ_x0018_›÷¹è_x0012_pã²_x0001_fñsÒJ5uÂ­_x001f__x001d_e6pE_x0018_ã_x0010_¦‚&amp;ôÔÞÛ•.]åÊï_x0017_*P±=‚+yÀ€2ÐFsÆÃïê/Ú—úÆÚa¶m_x000c_9Æ?õFç¥_x0008_Ñk_x001b_/YçPû¼‡cnaÌ‡z×_x000e__x000b_Ìÿ-h ï_x0006_ùÕ_x0016_ÐéµlmöÒO¿%*9_x0015_ƒÛL¾÷_x0015_’ê_x0019_÷ÒÔqìwfñ$Ëò·zV»åý^Ñ_x0018_YNÞ_x0004_àçQ{³MMzBgßº£¸t_x0013_`_x000e_ù¦_x0006_QÅEØ*“_x0006_~L›½qDÅ.¯¶Ñ$</t>
  </si>
  <si>
    <t xml:space="preserve">’$#íBÕñeñDïAƒ¯¢v˜ëº&amp;GÛ$Dª_x0018_…û£¹_x0010_ŒoO}ú¤À=</t>
  </si>
  <si>
    <t xml:space="preserve">Qü_x000c_</t>
  </si>
  <si>
    <t xml:space="preserve">_x000c__x001d_f_x000f_¢î:_x001c_Æ0Ìí5&lt;c9—_x0015_ÝbÀ_x000b_é˜ý0	’‰lÞê_x0008_+§K_x0013_$à_x0012_&lt;vÚ3»Íqý¶9®W_x001c_`}:5_x001f_i¦"6œ¥¾B²_x0014_T–#NQ3tÍ_x0006__x000f_X_x0018_n»s‘³$ŠÁÞ_:_x0007_Ø	'_x0002_/ð&amp;I©º«˜á›É_x0017__x000b_¥~uà3D1_x0019_¥øÿäbÛ_x001e_™¯óïII‹W_x0018_wEêñZ\wTgÊJÈ©”®Tù¤ÎÁ‡m_x0008_)·’Ÿõ²6q_x0010_Rô”6ÖÆ3zÆÞ_x000e_\fô5÷Þ²_x0003_)‰„™ØsX~ÔK²¡P¹_x001b_ _x0015_·9_x000f_\À_x0005_•MØ2Kó_x0012_ƒÚö5ä_x0001_(ºTŒo˜žrÙ¸xÅœ‡”Ï_x0008_§Ãgô‚_x000b__x0015_±Öîj©®Ò—±­"ƒuaÖm“ˆ¢æ™´šœï–î`Åý)M¬\0eCÏ4R9_x001a_îe_x0002_èS…Š"ŸðÃã:¬ Jèr®åÔ„£Ä£p\»ß¨”TÐ^;o7bðbç~ÛNHS!ÒJR›åæäåo¯!²'_x001d_$š¯{Ò®_x0019_ôÎ°</t>
  </si>
  <si>
    <t xml:space="preserve">êP`-=‚«ÝÀ76uNU_x0015_¶ruVOEw FlÉ³/ÚÑ«À!–g_x000e_TsýoÒ_x000c_ˆŽzxyK5~_x001a_·Á)+”_x0013_¸Äà˜v¿Ó)_x0008_.L1‰_x0018_ ®ú‡ßÌ7é\</t>
  </si>
  <si>
    <t xml:space="preserve">Ò6Ÿ_x0017_«ºÉ¬o7Ê_x000c_Ì¿OÁÇ•</t>
  </si>
  <si>
    <t xml:space="preserve">þJH_x000e_¢ùäÂ¸_x0006_†³e™€ŒøÍpÃ­~wj8_x001b__x0010_S¹ÿœà_x001d_jäæ</t>
  </si>
  <si>
    <t xml:space="preserve">Ô=Úí½Ž_x000e_®g$Í_x0004_y»~V—L¨Ñxx_x0019_ÔžcnÌ&lt;`®Ñ_x001d_¥ª0¦Õ</t>
  </si>
  <si>
    <t xml:space="preserve">Ùª(‹yÁÛ¤_x0017_¢°@YÖ_x0008_M9- ZÎ_x0014_ÙqÊºù]4Êõ~é«—:SQB¾"òY_x0019_ù]Yç_x0001_v_x0008_Z::òƒ_x0016_x_x001e_%¸_x001b_38Ìó&lt;°Æ`ä</t>
  </si>
  <si>
    <t xml:space="preserve">jìÍa8é_x0008_èkå~$2’?=C¡A_x001b_ó@Y¸a…@ì_x0003_ïu¥S_x001b_¸õWÇÈDöSÙµÒ€_x0016_µQ{–ú_x0012_à_x0001_Íyz_x0010_Á%jýà!j¥¢JU4mXÿU’÷#{W5—ëŒÐi÷%‰MÉQ¾nŸ_x000e_ö¢­v¿Ü8øîµ°§_x0019_è_x0014_)ök_x001d_1ß/Ñq.eí×µ$Û_x001d_Ÿ_x0011_Ä`</t>
  </si>
  <si>
    <t xml:space="preserve">_x001c_&amp;_x0008_~ME Œ‘·š?kçâU„×ê™9/´-å_x0010_á_x0001_|˜ÿ_x0007_Ô(¨F´pq¤í_x0001_3p»geç±ºŸn&amp;%©Þ_x0005_u‚&amp;§U+”sHÔsm”ž­–_x0007_V«Â ÑF$tª¬õÒ®´2“_x0004_I9SG¼Ã_x0013_í	õœ_x000e_ t’àxÖÍîÔ¨AT ì=ÉEç?ó_x001d_*¥_x0001_B_x001e_´ó°Ú	ã“•k§®˜_x0005__x0001_Ö¢Ç~“’$[28_x0019_óÉèx¼EçÝ_x000e_ÔYÀ£Ý</t>
  </si>
  <si>
    <t xml:space="preserve">&lt;n%_x0008_£³Tì»_x000b_ïˆ²Âó5„=µ²_x0018_¬`ŠmÖ_x0011_ÝÈQ</t>
  </si>
  <si>
    <t xml:space="preserve">e¿²p†}ëfå_x000b_WK_x001b_`fA_x0003_dv_x001b_xdÖó¯LÇÒAqÊ0±ËNï_x0007__x001c__x0016__x0007_}qA0!ˆË‡ŽcóˆŸ”cÜlgU_x0005__x001f_uÆz‘öÏÿrq_À„‹Gn­Ë—36Y§Äk7_x001a_œ3)G`¨I</t>
  </si>
  <si>
    <t xml:space="preserve">6š´a_x0019_ÔDC!_x001e_X¶0Ñ3_x0008_ªK%E_x001e_</t>
  </si>
  <si>
    <t xml:space="preserve">;á}&amp;oPv</t>
  </si>
  <si>
    <t xml:space="preserve">ŒäŸT7Ü_x0002_÷–5@_x0016_Â&amp;.ÊÍ'|@ƒ£_x0008_æÂ¹"y¸Å':’¯Û ®ºðf‘ª™ÆR²V_x001e_î_x0015_&gt;_x000e_‚g_x0007_.¸ÆåY_x000e_èó“_x0002_è¯	A¯_x001d__x0012_=éBs'=ÝåZžü“1Üæ\b_·ð3sfß„™_x001c_ŽÕp’*Îˆõ·V¥_x0018_ˆ_x0019__x0019_%}é0x·YV¾BeÀ+ %_x001f_*_x0013_;y!;T6e¸²Ómk€¹ŠÑ˜_x0014_6øol_x0019__x001f_3T¾X‘Uš¨_x0015_òô´_x000b_UðÅ_x0005_¼Ò£ýÄ~™_x001f__x0003_OÜ\©`˜jï“_x000c_Çvò+D‹Í«.ÎhÑ_x0016__x0010__x0005_q¨Ç.‰_x0001_–_x0010_ë_x0001_”_x0003__x000b_E_x0007_Ìñk™g_x001b__x000f_^àSQC_x001e_áÉ_x0012_b_x0016_Î“_x0001_¹_x0019_°_x0002_</t>
  </si>
  <si>
    <t xml:space="preserve">ýüæý}.H¥_x0016_V_x000f_Ã!_x001e_	µ[ ÎÀÂ}Ä`ªœ5ÈJ¾g;±@H£i´t3™5_x000b_œ_x0019__x000c_</t>
  </si>
  <si>
    <t xml:space="preserve">Ý‹</t>
  </si>
  <si>
    <t xml:space="preserve">_x001b_›íÆ²á³½©_x000f_-ÑfpCßY”_x000c_5|5_x0004_</t>
  </si>
  <si>
    <t xml:space="preserve"> T#Iœ_x0014_­!&amp;</t>
  </si>
  <si>
    <t xml:space="preserve">õÀXäƒÔšÙ_x0019_\1Ò_x0005__x000f_ XT‹çAÁ\‰ø;_x0008_éö_x001e_E|¿ª_x0002_¶s’ÒÐCYÄƒnf`ž—iIEÍÔ´k/™y?ËÎíúì$7Ÿ°úø“u¯0!”•ŽŒPRÃ_x000b_wäa}ø.‹Î¶ïYð0Ov§‹_x0018_v¶(fhà¨Å5&lt;&lt;&gt;ýÚ*Ä›´8Ç«º _x001e_ò‡³ª_x000f_%Å%_x0003_óT§ƒ_x0015_ŠÆiø¿-³t_x0017_:¡4Ø_x0004_ð_x0010_n_x000e_¤_x0003_*éŸ}ªÕ®p6™ò{?Îµm_x0005__x001e_</t>
  </si>
  <si>
    <t xml:space="preserve">çêCÚbæx;&lt;ŠQk¨Öåÿ@^q0ß¼¨â_x0006_r´®¥çnG_x0001_7_x000f_q1b^sMÓ÷®unOÓwQçTZ_x0005_æ«²ôž!m¯ô›ÞV–_ˆÀ}ÃÅá0Òš</t>
  </si>
  <si>
    <t xml:space="preserve">úÆƒgZ·äÞ:o„_x0001_Ñ'²_x0004_a’_x0015_'_x0016_–\</t>
  </si>
  <si>
    <t xml:space="preserve">_x000b_¨)?_x001f_ÙVîXÔX_x000f_ô_x0014_röƒãJù]¶æ¤ê`Ãæ_x0010_ÔWƒœ_x0004_¾…È{_x0013_„\ª1wwüS×ùö_x0014_²9Júßy_x000b_˜àìLµœC</t>
  </si>
  <si>
    <t xml:space="preserve">° I³Y«DÀç_x0016_Øs#n _x0005__x0010__x0002_´ƒéÞò™+q•¿ªeŸ—À_x0013_·Èæ¸_x0002__x001d_ä_x001a_ÿs=©’_x001c_+úÆ)_x000f_çÄ½ÅÚjŒäP¡¿_x0005_=ŠÆ(|÷è_x001d_¹LÊ_x0003__x0019_®´¡§~p²ôúû_x000c_òN· ã_x0010_€_x001a_í¸2W_x001a_á.þ_x0003_WTHfËœ@'¦£`›Í_x0006_T×’?»_x001e_ÿ;í_x0007_×scõa._x0015_×è\ä*›_x0002_Öt%wä_x0017_$U­_x0006_¤ªgÄðÛW¥¨œ_x0012_Þ%#l¸_x0002_Ü”áCÕ³_x000e_’1\ø•_x001f_É:\6–q†bn7lê])ß|Ð‰Ë_x0002_†_x0006_^5_x0005_ùK\_x0013__x0018_XÕUz»!:dnAêvü&lt;_x001d_@_x0019_ÿ`Z_x0003_ß_x0003_*4lÄ_x001a__x0010_^2_x0002_”„zàO–óµ_x001b_Äí_x0013_ÁkÔ ^(?u5ôXC=¿É…ŠçÎ7Ùª2p Ìo/%íñßRï&gt;VÙæ‹”¶QœÀ¨ú+Ëj¶=™î†_x0016_bhEIÛ _x001c_éIë¼Z_x001a__x000c_¦ŒþŒ¹Äv•%ð_x0010_6r†è“%¤µ</t>
  </si>
  <si>
    <t xml:space="preserve">Ú	S"ƒÅMÙ&gt;*Ãƒ‹²¦_x001a_Š·;?ÀÙ{|_x0007_™_x000e_w</t>
  </si>
  <si>
    <t xml:space="preserve">Œ_x001a_^ƒªuÚ_x0007_R2LZæß_x001e_Ø®ªfZ“Š·äÊ_x0008_’ñ4r”G_x0008_m£7«1¼£'”Ó«m„\CD½¸IPhÑ¿ŸÛ_x000c_:)0)Å\¥ÛU-'gò£þ‰¶¥…ñ_x0016_Æú“›#_x0018_&gt;%_x0017_6‹_'ãÐ¶_x001c_4Í`+Ë–ÑŒ›ÇgÕÎ¾‚a_x000f_rž«Lb.õ_x0012_W‡	_x0014_‚ÅV÷lùbúL²m‘ rú_x000f_š¤aÌ¯k9ò”_x001c_•`ñx«œ„_x0002_QãÖ ÎÌ~Fýys½(([.÷—</t>
  </si>
  <si>
    <t xml:space="preserve">ê-_€ø‹;</t>
  </si>
  <si>
    <t xml:space="preserve">_x0018_ºÈ“ö_x000e_ËyZÑ_x0003__x001b_²Ä½ÇçNi8íðG|´_x0012_&amp;“Ì_x0006_ƒ™:_x0012_"_x001e_×¶æf@_x0011_oZ_x0012__x0014_éÅ™”Ë}ˆîþ…Ø.</t>
  </si>
  <si>
    <t xml:space="preserve">{õzÁº¢5_x0011_Å`½!wø_x0015_3et_x0013__x0001_×7_x0016_</t>
  </si>
  <si>
    <t xml:space="preserve">b/‡Vdž_x0011_0_x000b_TVƒž[ÅÜ¿'åo¿rª€}_x0003_¼ëO¾ŸÑ_x001d_[X(c³°[²3£óäÓì81b­:(xÛ+sdç9õ%YàñY½–rÆ‰Aåz_x0003_¬kÑ_x001d_“X–‰_x001c_ò_x000f_¶P)ùy&amp;ñBf&amp;fêó_x0014_Ñ°•ÌT2³Ö€Òàb_x0016_¬Ø˜uHEO_x0018_¹(”·¦PQ_x0012_V</t>
  </si>
  <si>
    <t xml:space="preserve">iGÞ*îdI¶p_x000b_U_x001a_SÁw…o_x0006_a«*ÔvRžTAË|Q…õ¬_x001f_ËŒD±A3Âˆßy5%_x000b_~ÄRŸ]It_x001b_øTC_x0001_—î—	_x0014_ä®¤êèËü]b$ /5ãÂ¯_x0013__x0015__x0015_8åÔú_x0004_"„j”_x0002_o\(_x0017_8D}_x0015_Ê`Çé¹	ÙwpS0ÿíÒÐGa_x0001__x0018_Îâ	ÜêÖIá_x000f_´_x0017_@¸BÀÖ(ôû4R„=%Ø3_x001d__x0007_Ô#qË'</t>
  </si>
  <si>
    <t xml:space="preserve">6€dP_x0010_Á_x0006_š|ÐŠJìùi„Âq±-+ÝÖ'/Ï_x0018_Ð$ÁÜ–F</t>
  </si>
  <si>
    <t xml:space="preserve">k“ù_x0015_ÉaR¹Ž¼Ààu¿šRQ^òžØÿ_x0005_%±1ráPûÎ‘D1\§Ôbs_x0002_¾´èõµÂËÒ©Ó1£è‘Cl”~BÓ§¸ð‹</t>
  </si>
  <si>
    <t xml:space="preserve">¸˜:eÉI?çôŸÑ2œzd‚ä…µ&amp;_x0015_˜Æ_x0013_žŠ£ÅRŸ[œ4•_x0019_›lÕ“;“£x¥WÓehY(_x001f_	_x000f_á°Îµ_x0007_°ú»_x0002_|·¹þ¹fD_x0007_w_x0001_èð±*A._x0008_þg™õÚ</t>
  </si>
  <si>
    <t xml:space="preserve">.À&amp;”8ÔýèLîÁÏ_x001b_åŽTŸ¡^™_x0019__x001c__x0004_ÙD_x0019_</t>
  </si>
  <si>
    <t xml:space="preserve">\-ßè2~V_x0006_žvò“_x001b_ÁÎ2zB­‘&lt;Àd"_x0002_éO®~|’4Àc¬+÷`1Ïõþ_x0018_ã¯éq¢EÃ!09âåÊÄ¸öÅ(-“_x000e_öóÜÉ_x001e_yn_x0017_¡íóïkM¼‘Ò[_x001e_ï!’’i°‡Èj)jtÏ+¬1²j_jêöZ0ñç²‡Á;¨=#_x0008_N:(_x000f_3Œ_x000f_¡DÅ«ÚÏùñçž9!#¨~zg•`×_x000e_j/¡ñeÛ°háRÍrX_x0012_i	–ÿpíž_x001b_xtŽ6O›8õûP×¯úIqh6_x001f_AGp ë½ËÝ%_x0019_é§PkH_x0017_</t>
  </si>
  <si>
    <t xml:space="preserve">â_x0006__x0019_Š­Ê¦VÄFh„”5š€êHþª­°–~_x001c_å+°jÚ_x0019_Šk äù«_x0016_uÔ)"lB^ª_x0003_aÓ´_x0011_ºUüÁ9¬u¢Á´ÄgÍ7R);Õ.§&gt;fQ¬èê_x0013_†úýö}ž}Ý[–_x0013_ùU&amp;?pÈ ož”äLð¨MFÃ³_x0001_Ìç7_x0005_[¡&lt;Ã3šõf€	/O_x0012_w_x0004_Œf	Ö_x0004_ëñˆ8c±þLy†d¤¾_x000e_»_x0017_è</t>
  </si>
  <si>
    <t xml:space="preserve">_x000f__x0003_•ÓkLO_x0017__x0016_H*Ÿ_x001d__x0019_û_x000f_‚§+y Ý-ÎÐ¼Ú_x0004_DŸ_x001b_È®£ÚB_x0013_‰¥¿ÄÛ×¢_x0003_¯ò6_uCÀ]*h)_x001c_\nJta§ù@_x000e_ÏšÉW[èê”â¶1"…4&lt; +°V</t>
  </si>
  <si>
    <t xml:space="preserve">«:æ_x0019_gÕ|9&gt;=w</t>
  </si>
  <si>
    <t xml:space="preserve">&gt;ì_x001c_q¾¢clHúíÈM]7:÷I÷__x0010_M@®NMá’_x0019_ ¸R¡Šö^V2¼»'_x0001_É#G_x0019_ä¿Ç_x0014__x0019_ã¿k7ó2_x001b_kÙ–§ËÁ7óið_x0019_V’×_x0008_ê0QþkÆÐ†·_x001c__x001d_è¦`™žSûFµðf„²„O_.øñu?{d_x0006_)ËmÖ_x001c_NÕ_x0006_{Í]0išs</t>
  </si>
  <si>
    <t xml:space="preserve">¤ý‡¿ëàí_x0011_Ï•][êx</t>
  </si>
  <si>
    <t xml:space="preserve">5_x0002__x0008_SHxZÃ1³0G5_x001c_·¨†Å(¸¯ A÷s(Êj_x0005_¼ç‡x</t>
  </si>
  <si>
    <t xml:space="preserve">_x000f_</t>
  </si>
  <si>
    <t xml:space="preserve">Ÿø$¤0çÄìýÂ¸ì_x0003_gŽá’gÑä¹àÞ„Šùï_x000f_¢ì“ªGß’8ˆ»Wï_x0014__x001f_VÔ_x000b_‚‘ˆ™i_x0004__x0014_ÎRìI_x0013__x0015_Þ»_x001d_\Ï}­;ÏP#-ñ—JDeÂ_x001e_ÞÄþõûd9e—rQÙàV6"ÞöfüUòÝ¦s_x001a__x0015_…À_x0017_Ç{Íå©N_x0002_y=€sÌ¤hìqòÂ.¹</t>
  </si>
  <si>
    <t xml:space="preserve">¼…lÌuÏ›féÆË¬a_x0008_¿;æÇkb</t>
  </si>
  <si>
    <t xml:space="preserve">Q_x0003_=Kæ+Ì7œv=.uÀ™ÛÚÒ5 å±tû@Îá|æ©Å”fh¹–nNý5Ø``)îÀJ^_x001b_ö»ÕÂ'µ_x000f_äFÄC…@ô‰'==^èç¥ºšGR}Å;…_x0007_ÎVµ(Ni_x000e_G·M_x0011_“ÚV_x0019_ÔÐ{YÃÆO¯(\2?_x0002__x0004_â_x000f_¨ê`–6…_x0003__x000e__x001b_äœèËÃú–€öø&gt;œ_§‚__x000b_#âÏ_x0011_/_x000b_Q_x001d_mZ´ejt_x001e_ñ•ÈÍ-_x0002_¤!</t>
  </si>
  <si>
    <t xml:space="preserve">¯Ð?Ÿ¸Lµ&lt;šäñÿâÐNmÞ‡b˜€à_x0003_óÎ[_x0013__x0005_êµ”_x0006_½+¼ÒÔº_x0011_eßVžñ–_x001a_é_yO­-çth}ö­)LÄÕ_x001c_~ýÐý_x0010_òÍ ´ÕžekU]£O?×èŽ6XÖ_x0017_ë¸_x001e_ŸVYúOe½</t>
  </si>
  <si>
    <t xml:space="preserve">p|Æ"ý_x000c_°lœƒ_x0017_OOÛÔþ'?##þš]È_x000b_F_x0015_–Þ!é	®Š0?tû¨FD¤!</t>
  </si>
  <si>
    <t xml:space="preserve">Ú_x000f_ˆÆ(åü/©WŸ’Œ|öæDýt_x000f_E³uÉeðQ­’]_x001c_ÏvÎSüCžsÒ_x0013__x0003_7ßbŽß»v›â</t>
  </si>
  <si>
    <t xml:space="preserve">¿þ_x000c_o„9</t>
  </si>
  <si>
    <t xml:space="preserve">ùüUºà_x0017_B«œQWŒ)"?"˜_x0001_(Æ÷_x0002_Ð·x•½§¨h9yuã›í_x0004_€~_x000f_</t>
  </si>
  <si>
    <t xml:space="preserve">Ó_x0008_®Ì¬ð*ÏæªÄ.€+7ú?³ú£ÚÖ¦)&lt;_x000c_(Â_x001b__x0001_øL9rÄ?á!_x0015_ÆH¹âô_x0008_SÈÒëé‡@ÂŒÈÝÿ.;Ì}wìnÍÒ’´¤ß6</t>
  </si>
  <si>
    <t xml:space="preserve">À/Äzî„¨ÉQ‡_x0008_žö_x0007_¶’=Ý‹_x001d_ _x0010_OæqÑyÈfþ¿íê‡–ÔN_x0003_˜ÛÍÂm)4&amp;p½|áFZôg_x001f_«¡QS~àÊ_x0012_Ä!wû¯3°ÐÃ_x0016_ÒcÍœädãåsx¼m²_x0019_Ñv^…GX`ÑæQñ®éD€œÔjå_x001f_Ó´‹_x0004_ƒg</t>
  </si>
  <si>
    <t xml:space="preserve">c6_x001a_‹Yn|ü</t>
  </si>
  <si>
    <t xml:space="preserve">§Üs^Úœfß_x0015_Ÿ™Õ¾_x001e_™Øo_x0010_bÑ_x0007__x0007_ð_x0013_#_x000f_y¤Ÿª°ñØA_x0008_õ¸5cOŽÿÉ_x0007_ú¨…_x001e_§BAÜ­²†ÆÒ³åÓ¤(ÀWQÏÚ_x0010_h9iAµ²yŠ/C›å¤~._x0016_Ë_x0019_E´ñ’ý†q˜™ú{^Ee‘_x000c_?_.x[9¤R_x0003_ú_x0019_¡©'6È¤fÕµöú­&gt;Qféõ†e3x££´Ã5¾u_&gt;Ì[fÊP_x0008_[\V5Â¤ÿ_x0013_¬Ò_x0014__x001c_Xi¾´¹Új»Pìl”Ä_x0001_J•_x0001_.ã_x0017_¼íŽ_x0018_¥kKÌÄ</t>
  </si>
  <si>
    <t xml:space="preserve">˜_x001d_fŠÑpWKúå[&gt;Œ‡ÑIqïø¸ÐÖ»þÒNÎø¥¶|d.ø FŒOˆ Ë_x001d_\§÷%:£kÃ•Ü¨Lzudk•Z_x0006_îÔTm_x0013_xFÇÑX»€_x001f_Åµ-Ã2Ò&amp;Q@Û‘\—öoògGG‡_x0016__x000c_5vëOW”ÉI„ ™’WÏhâE9ˆ_x001f_ì)-Ç†e…ö1Á}šº'ßG+Â_x0008_t¡~ÆéoH½øn1_®½</t>
  </si>
  <si>
    <t xml:space="preserve">_x000f_âÍå¹‘fÎ¸6¿¶É­5ž_x000f_‘DÑ&amp;[_x000c_å€ÃŒc_x0006_ã$#}_x0001_˜hÎƒûyft1é_x0014_Ì^×óÊ£åaè&amp;Ò_x0012_o¨ð8DšÉ_x0004_¸(mb|ŒQoÿHæÄz_x0018_ƒ¨mdÅ;šôhž²ø_x001d__x000b_5_x000e__x001f_¹~</t>
  </si>
  <si>
    <t xml:space="preserve">!c_x0018_y_x0006_7Uuëûdý_x000e_¼_x0008_œÓIeóÇ~c³=j÷Q•O¸&amp;® _x0012__x001a_H_x0007_â¿@˜¦_x001b_ãØT Û©h_x0001_|ˆÿ‚Ùæ_x0019_ËGY;‡Ò‡_x0005_áe^7PZ5yÄWÕË±ÞÑì€‘¬ÀÒìv¤a_x0006_y78†Ôë`Ý†z|Û_x0016__x001c_iI02</t>
  </si>
  <si>
    <t xml:space="preserve">C#±±“Y‹Èº£kíFÝÒw§_¨ä(R[H3æå17f¯þðê$©_x000b_#‚{_x0017_R&amp;Ü_x0018_Ã_x000f_›ùÎ5Xc _x000f_8hÀ~ÏÖ\î¬îQÁf Kw§Å„X¿H&lt;¦úÙÚšûœcZ¤½ j0Cð_x001e__x0017_¢_x0010_ßx_x001e_’9A©˜.éŠäJ·QÛé¤F_x001d_]_x0008_wäYO~Cv7Zà[ö</t>
  </si>
  <si>
    <t xml:space="preserve">_x0004_­Ëp7ˆÐ_x001a_ú$¸üÅs«€Ò$ÿÅ®šû­µÿ©íˆmä’_x0010__x001c_G“þ_x0001_jî_x0018_‘Ä_x0008_þ"</t>
  </si>
  <si>
    <t xml:space="preserve">±6R_x001d_oÅð¾!_x0014_Õ_!ƒO_+.._x0011__x001f_?hÓ‘êb‰™cM-šzY-Ã 8e€~•W_x000f_q_x0010_~ývS_x0010_¡Õó#D– ¹íƒÉT™2ŸÖÑ_x0019_g‚_x000b_*ÊøÄ'Ýà_x000f_³ZÚÅìËá±¶èeø›!Ñ¼ÛB6._x0018_¸¦óÏV’ôÕ±‡_x0006_ˆŸ6_x001a_³À`Ÿ</t>
  </si>
  <si>
    <t xml:space="preserve">ÂÞÖ¼ÏýåG¦úìª+_x000e_‚U[œÈ¬_x001d_‡‡T›_x0011_ª¬_x0001__x0018_;*á_x0001_EèM’›tìJÿ¸0&amp;ky&lt;üU{uß_x0014__x001d__x000c__h_x0002__x0018_Ún=O³_x0017_&lt;ÔþEÐ=B“}¤_x0015_h2­_x000b_"æÕæO_æ%_x0001_Œò_x0015__x000b_ûÖŸu‘ ¹O4_x0016_ã_x000b_‚KÛËÉ¤“_x001b_•¬Ô_x0017_·Ÿ´}_x0017_	À¡‘[€›7	-ò10E_x0006__x0004_êý*Ì÷lx¶ê¦lÌ1_x0003_EÝxSW…šñð¾”Ê‘ŒY°ëä8_x0018_	ÙP7I}œ$ðq~UðJ§2Þw5„+&amp;_x0008_ÌEº4O®Ýù§_x001b_T§ ÎUÐ"‚_x0004__x0002_ä&gt;MÆƒtµ‚£-_x001a_@_x0018_6_x001f_‘²7ÚvzQ2 P!</t>
  </si>
  <si>
    <t xml:space="preserve">T_x000b_]</t>
  </si>
  <si>
    <t xml:space="preserve">_x001d_ö_x000f_A%Ü•³jB)Ó‹Œ1²_x0016_ÄâÍ_x001d_</t>
  </si>
  <si>
    <t xml:space="preserve">ý&gt;HÂl</t>
  </si>
  <si>
    <t xml:space="preserve">aˆ^{ÕvßÏ_x0007__x001d_h wh6ÖbÀ/PÊ™ŠÎË ÂU_x0018_L_x0005__x000b_×ÍÀsuFß_x0005_ªr_x000b_ceC˜øm’‡Ì}. –É°ÅcÐÊ|D¤_x000b_Í–_x000b_y_x000e_x‰ßoÀþózjŸU·èB_x001c_tr§¡ß„béÿ¡Úž]Y_x0008_¢1ž¹ÞHsin.è_x0016_¯_x001e__x0013_V"‹8u¡†_x000c_	B0</t>
  </si>
  <si>
    <t xml:space="preserve">_x0016__x001a_íRŒ.jßèiåÿB_Çå—Mq6½+~0—_x001a__x001a_</t>
  </si>
  <si>
    <t xml:space="preserve">»–Ûš„»ÉQX+</t>
  </si>
  <si>
    <t xml:space="preserve">A_x001f_¤ŽS_x0004_·_x0002_Ií‡§Z</t>
  </si>
  <si>
    <t xml:space="preserve">Ìßƒ~‚Á?›ú“Nâà_x0002_w_x0017_l8À$2_x0006__x0010_¹ÇÄ</t>
  </si>
  <si>
    <t xml:space="preserve">z²ÞÛ	O²H</t>
  </si>
  <si>
    <t xml:space="preserve">#øˆÅ(_x001e_{¯ŒÛ/»_x0019_`°zùC½àøÑ_x0010_ÉˆÐ³*k©H_x0013_´Q»e©_x001c_#v92_x001e_</t>
  </si>
  <si>
    <t xml:space="preserve">pû&gt;m¤_x0006_êš-*Ó÷T7†í_x0016_êú_x0008_ê _x001f_Ã“_x0005_óž·ÁæÅR¹­_?™</t>
  </si>
  <si>
    <t xml:space="preserve">ML¥iD]_x000c_ÀÚ _x0017_éxÅ´ Dì…0W_+ _x0019_Á¸c_x0006_øÜ»Rþ¾_x001d_#]P!A›!8_x0010_#È¼æ_x001e__x0004_‘_x0005_ú\‹*ÊMÑ»[¹»CE¿«Û_x0006__x0007_ÕWSÑWq_x0013_–ÐžË}²É!Gg‚+X5Nì^_x0004_€fÒ;ÖQnà7Tä'ÿí–üÃƒ¡_x0001_ln#É'©w½_x001b_ƒ@Q¬6`L._x0016_õÜ_x0016__x0001_hŒé¶»™qá·‚d³¡Æ¡ifJo	ÑÌ¤_x001d_Y6Û9–_x0017_ŒôÕËkz•</t>
  </si>
  <si>
    <t xml:space="preserve">Ï¾]Ôaã›˜ÅEÒ¸oƒ!Æ&gt;Ï¦¢È§_x001a_²/‹˜_x001b_2”¤*w3_x0019_ÅÔ’ªX[h°ZL9aP_x001e_“ôå±d’Jµx½_x000c_–tçŸ±³6‡5?éBÆ)Æú_x0016_@W€(k‹_x0003_Q§äž‡_x0008_©Ö_x0010_.½¡ìö±_x0011_h¬ü»)÷‚f¢ÐÃ‹pC¯¸¯}sE*_x0001_b•þÐYž¡=ä©ê'$B_x0017_L_x0018_ÔÊ@</t>
  </si>
  <si>
    <t xml:space="preserve">EÞª_x001e_ÿ_x0001_[8zªJ_x001f_=…ËQeõ3&amp;ÑS¿FÍ®_x0008_÷{rQô_x001b_³_x0011__x0003__x0004_‘“Q:Y³·w’iìä¢›‘: _x0004_ÔEøvù‹¯Bšf 7Ü_x0013_ù_-XºG_x000f_å;Ò‡gÙæL‹ƒìp_x0016_žž‚	_x0006_ý¢æ_x0001_3Ö¶_x001c_ê_x0006_¨6&amp;_x0018_ütª§ÙÆ_x0012_Õý¦ñlaÔf_x0008_2"_x0016_&amp;ÌÖ¾?;¶$iÚª_x0012_ØÑ¶mT5“¬0X‰’­ÈQ_x001c_/	LLqTü_x0004_àESõ³6b'_x0006_gÁ(_x0011_âTÑp:"¾û;`_x0014_$_x0007_U6u®_x0013_º_x0019_xædÆBl	ëm{	üiäÙ)vBsË¯&gt;4&gt;€‡žÎ˜µ‡/€</t>
  </si>
  <si>
    <t xml:space="preserve">îÊº%áUA„ePyáKL_x0007__x0019_p»"u _x000c_Ü›h›®_x001d_ïV¥Ì7—	*&amp;Š"$_x0006__x001b_ýÓ_x0019_Þ¥7Ç;Øt|èº_x000c_ã°Äo*¶61N#ì™_x0016_ãe.3[Æ_x0003_·©œ{ƒfoª#t™”h$öEj7FÁ›­§3</t>
  </si>
  <si>
    <t xml:space="preserve">4ßS_x0007_HÖZ?_x000c_5 (ÓcÜ&amp;®?TkHPû“›}Mïü_x0006_–_x0019_€A²•Ó_x0003_çˆžì3–f_x001a_…_x0012_5‘1°ýÞ‡bû/~åŠÑ_x001e_~$Ã ‡_x000c__x000e_.±TD|ââ˜#(q¨æûÎ"j¤_x0011_op_x000c_ðÄ¡'r…Ô›_x0016__x0011__³_x000f_èßUd›óäñlIh_x0014_ÉL3óÖådÁ_x0015_e¬äöá__x000c__x0013_¯Š³´_x0014_U _x0018_”G_x0015__x0016__x0012_js€Õ{Kïp¯7“ÇQ¯£¯</t>
  </si>
  <si>
    <t xml:space="preserve">_x001a_3Cê¨2æ¹º’(&gt;(8"_x000f_2í­Î5ÉbþŸA_x0008_†”ƒ˜‰_x0004_Ï“_x000e__x0011_p"5O&lt;÷½ÇXêXŽ</t>
  </si>
  <si>
    <t xml:space="preserve">UÔöWC(ã_x0001_BvZH|¯_x0010_çZcÙÎznÂìG…b_x000c_§’k`V×z_x0016_[Oµ›b</t>
  </si>
  <si>
    <t xml:space="preserve">‡çhJ‰Ï§X.&lt;csÌxßÏI)g_%­ãô±jk»E8)_x0019_(^¬d\_x0013__x001f_¬E"âî½'hèX_x001a_ýÉ~ÖÀÐó!_x0019_6_x001d_'5Vt\hlö·køÑŸ­_x001b_"_x0017_Jž„_x0005_Œ–g®_x0014_h­ôÖk¤ú6•Y3²ÓÊ°T_x0015_H¶B_x0007_À¹zäà_x0008_"þ‡˜èé{_x000b_HA_x0005_åDà_x001d_ûX_x001c__x0001_3®É[¤S–¾t</t>
  </si>
  <si>
    <t xml:space="preserve">Tž}ÃX)</t>
  </si>
  <si>
    <t xml:space="preserve">_x000f_|T2ù ¼š"—ô¤B_x0012_9_x0010_N®tüÄ§5óÑb¤_úÜÍ</t>
  </si>
  <si>
    <t xml:space="preserve">_x0007_mîò_x000e_¶_x001a_nd¤ÿ“a2×¹Â’ë°hçM£ê_x0017_Þ.=_x0001_Ù–ð½xK½¹÷€dó˜ùg_x001b_™&gt;Œw#ü­T×²KœÀ*:ù¶x£æý×_x001d_+lIã™µ_x000e_„QT Á_x000f_µ¬9/Z÷€®_x0014_â_x0001_jS5}I[&lt;"	ZTœ¶ Ê_x0018_Ï×àøm6º</t>
  </si>
  <si>
    <t xml:space="preserve">#…JI6Nˆù5Å_x001e_¿h–ÈDù_x0004_Ì_x0014__x0004_ÓD‰¹(¦€ø+¯hÅ1ò½‰þ…_x001f_MÒtýÀ”XK_x0007_þÑ3ñ_x0016_MÕOÿŽ&gt;ÐnMëcßÝ"_x001c_Ö=c`”dÍ_x0013_</t>
  </si>
  <si>
    <t xml:space="preserve">×Ð_x0012_t</t>
  </si>
  <si>
    <t xml:space="preserve">_x0001_eRÁ;póå_x000b_»ù^/¤—UD_x0004__x0018_@‹@.ÉÂ_x0004_ÔI	j÷“.‰À›¼²_x0017_§ÞH$µì)[³_x0007_¸!tg_x0016_­ùfždˆ•_x001c_ÍÈÁ¬`ãŽ_x0014__x0019_€8f_x001c_=Rýã†_x001e_(r6Ðâ*l»</t>
  </si>
  <si>
    <t xml:space="preserve">°N÷_x001d__x001b_îZ+˜ä_x0007_¶'¤’YPRDU/jºÕ¤ƒ_x001e_r$Ñ\_‚û¡_x0002_³K9Ãè=Îñ.`ÐSWñD9Íð†p_x0003__x0012_DØš_x0013_vÏ“™_x001e_ÿ¿²]å:c_x000c_4höf²‰Hûý-_x0006_ÇXc²b]”1ŒÂ81ÂÌOÍæ_x0001_U»óqð_x0002_cíˆï›œ†ühjwJ8‘.ªí¬ëãX_x0015_3Êh_x0002__x000c_R§¶ì¨©èC­ÒÚ²Úå_x0012_ã`ŒF2eðÁš©Â¦¨üŒõñyfâÌàÒª_x0014_Gèî~6‚Ð_x0016_ºž_x0008_±ùb×_x000b_š¹_x001a__x0004_y-ª`c</t>
  </si>
  <si>
    <t xml:space="preserve">á°_x001c__¿‚–¤ÇtÆ%hq_x000e_2¡zÇP1*ªDl…â‚/U=¾§®Dæv}¼:\ÎûáT]Bãºw_x0004_„’»_x0012__x000b_di&gt;R(_x0013_|aÒ$ËØ«Åu_x0007_þ‚"'†‘¼3\|/ÚGŸ_x0010_È_x0006_LãLÐÐô³c6‘Ž¨½xè¢Û¯¾üëÆY…ÜÌO5ÄZ	˜ûX</t>
  </si>
  <si>
    <t xml:space="preserve">n_x0006_›ö_x0001_úçÏ_x0012_-9­_x001f_ý_x000b__x0010_3_x0014_IþˆòA_x001b__x001f_[_x0016__x000e_E&lt;_x0014__x000e__x0002_pœ_x0016_;–9’V|_x001f_C/Žý_x0014_Ç_x0005_›íÄ'ì4…Nãð_x001b_Ê!eé kâo‘ºÊ­nylzODæ±¸Ì</t>
  </si>
  <si>
    <t xml:space="preserve">z Ô_x0017_%ê_x0010_ÆÀPìm¯As–1j_x001b_§£|ç­n_x0004_;ÇÙÝËœ’j¾#ž4ÏÇ_x0002_Œ^_x0003__x0007_uò¨ýõ®:Ðƒ ¼_x0019__x0011_NË€ž"_x000e__x0014_4;«Ï1-µ]·”á_x0005_ÑÓÑ¦‹U’_x0018_ëû=¿z_x000b_E_x0015_É²î</t>
  </si>
  <si>
    <t xml:space="preserve">X{ö½—ü¥_x0017_Õî_x0016_¥Y¸h&amp;_x0017_ã|ä²__x001b_ì_x000b_ìËRÇë_x001b_Ùb?ÃÕ_x0002_ß_x000c_/c0pYXo%³ìç_x0001_XêÅp_x0017_æãÖ‚ßªÉÊy·ò´\_x0017_ˆD_x0012_œè_x001e_Ò_x001c_Ïs 5ZØIl$ìX$~0»£Äâ¸á-</t>
  </si>
  <si>
    <t xml:space="preserve">]êõ&amp;Ý5Nø_x0019_þÂ6Âü¨C{=gJÜF_x0010_Ùàç®P”Õªu&lt;’ß;à´…ÑQ—çæ‚%Ú_x0006_ws_x0004_ˆÌ¿H”ˆèú_x0017_I±7</t>
  </si>
  <si>
    <t xml:space="preserve">eÞ</t>
  </si>
  <si>
    <t xml:space="preserve">ú´íñ¦:ò_x0003_Õh_x0005_H¤ädµ¿ënû'Míôm$uÖvrÞ_x0002_Öi_x001d_‰$ô a³Npkÿ‡™iõWÄ_x001f_½ŠÂH‘â%¶ädª4'_x0008_tùˆ)_x0005_´Eƒ¥`ýöB«Žt’…B‹ÈB#ýpmèa&lt;Ü'ö¶5Ys—-zâu+úÖ²b²’#ÜC¿4IC|»Ú_x0012_çÅ_x0007__x0003_Aß_x0019_rÎ¶šþÿµª=»ñëSr(_x0003_Éœõ„„š_x000c_p_x0015_T_Éÿ5¶w§¨z_x0018_Åß|_x001b_“e/ä_x0011_ÑEœò+½îJy_x0003_d.YÕß†«G2_x0003_x ýc‹£í_x0006_UªŽØÚ³ÏÚˆî{{f ëï&lt;±.=_x001f_—!ÁÃÈ¬}Dnž^–ïT&amp;Œñ0ûb¸_x0015_’ª_x0018__x0005_MmÿƒurøæºÍvºûÖa_x0017_Z¦_x0002_Ø_x0015_X_x001c_—üˆÛÞp_x0015_ŒÆeO7BêI_x000c_ÂøÖ‰T&gt;Ï@_x001d_A8šKìúj–_x000b_«%p_x0008_Ãm/‹»W¾_x0012_¼ê_x0013_p3²+_x0004_uÌ˜«qææ4Ð-ª	_x0004_ð_x0018_±_x001a_Í$Ê]yÜ_x0013_ÆÒ´–Ý“Bo·%Á__x000e_¨_x0004_nÎ˜_x0015_È²¢Y	#ž£CŠÁ-Ö_x0012_™¸a’ÉáFö ;h‹_x0001_‰7_x001d_ZÉ_x0003_QÙ²W/•°K7&lt;*Ñ¶Ñry®_x001d_­–_x001c_s¤mÆd¸¢û ©ú;¯1¹Iù(“I_x0011_ý[¡kOŒš“~LÓ¸%D_x001b__x0001_¾øÚqå}"I²èO jXB6U¨Ÿì;“…Çá5B¯G²ëë"&gt;ÊÔ„‰ÍJâ´ÍêŽókJX_x000c_²q._x0011_0çbGm_x000c_†_x0011_ó_x0019_Ÿ_x0011_Fá¹mœR[Ìh”_x000c_wO_x0007_Kb&gt;‹óxa5V_x0011_@&amp;¡¥_x0011_­¸Â_x0019_fy¯´ŽÊuâŽ¸7õngOÐo´]¨rÓ_x001b_ÄTI—F)hv_x0003__x0018_l'2r€Ç÷hHßús½ÛU_x001d_'÷_x001d_õzñr__x001b_[_x0007_€_x0011_[ëQˆI¤C~{çß…Úëe“åÄ1_x0015_ŽïñXµÏ_x001a_t@_x0015_Mß;À]û_x0002_’?{‘\å_x000b_óÑ*…_x0016_p´øXY¤ç|çðýV2ÏG_x001b__x000b_W~=_x000b_¨àhì¬Vùq_x0005_’l¸ÚÍpf_x000c_i€]a&lt;ì!ÊôGS–«†níÔ€_x001f_§´@.ÑÁ`Ÿ¼g©¼Ž(!uÿ¤X×É«uï_x0007_¢Ä˜Uêñÿ/ÖBùë_x0008_dP'V_x0014_z_x000c_¡ûÁ(å_x0018__x001b_|›6-3_x0007_çG_x0007_óûªT¬êèøH</t>
  </si>
  <si>
    <t xml:space="preserve">_x0017__x001f_(</t>
  </si>
  <si>
    <t xml:space="preserve">ô¥Jê_x001d_|Í3n_x0006_ýÒ~ìî`Ò’</t>
  </si>
  <si>
    <t xml:space="preserve">_x001e__x0004_H©ó(e¼A_x000e_È¦kaO&amp;•úS¤Ü-ªãß'Ä§Èå÷U%Á‡Ø_x001d_KônÑ­LX3~´¯&amp;mR€Ú .LÎ2ª_x0004_Æü—“vt²K_x0015_QÙk8d_x0018_¾ì¯U#6_x0011_{BÂùB¢_x0010_™¹*9_x0013_^H=ªÓÈTOlÂrOÛ.ãÝ3¬÷;¼ÿa¨zä×3Tú‘w_x000c_Ò˜P£í"a0†_x0007_•%í¹M´¤åâÛÙ+¿•Ç&amp;ÞœË³ëË0»ªŠcŸkeûü_x001b_—ë—Rú¶ðëaÓ*_x0018_Ï_x001a_‚»&gt;ÞŒ0_x0004__x001a_&lt;l_x0004__x0006_ûwÆŒYJ%®zP_x001c_(_x0002_Èäð!n_x0011_-jT°öYà_x0013_•ˆpø0ÏÕõ7a`xxQz­ŸÞ=fú„²†</t>
  </si>
  <si>
    <t xml:space="preserve">žåã«*[W&gt;/Ú;Ô‹FÄÂ_x0015_Yµ@Vv`Gýkê‘G¸P_x000f_&amp;GcZgŸä`5§·\ã+_x0012_û¡BÌC_x0013_ƒF_x001a_mG?é6BMüd\À</t>
  </si>
  <si>
    <t xml:space="preserve">ùfže_x0008_BwNa¦e„h¶Oö÷ÎaŽ_x001c_dÃ;Ÿ‘ÜxA&lt;ÕBh_x0002_Ïè*±D</t>
  </si>
  <si>
    <t xml:space="preserve">Â6{‹]¾¿ëƒIÕ_x0003_Ç8‹²À_x0014_išv2O!˜*"_x0014_</t>
  </si>
  <si>
    <t xml:space="preserve">P+ªNü_ùUÒ¥'á_x000f_4_x0012_K	1C{_x000f_éÖ_x0016_yK_x0008_Â</t>
  </si>
  <si>
    <t xml:space="preserve">0q×itj:Ã	Mxæ2ëP&gt;Éìî=ý×_x0015_Š°Ý_x0012_Ï&gt;í_x0008_8ëÐ®Ò	‚À	·•_x000e_JJwËBƒU_x0019_:ùA_x000f_ÛË_x0007_ˆ‘å%u*›°¼×ºÐ 2„_x001f_¼LöÉ#ìå}î$â®˜)}÷0úï</t>
  </si>
  <si>
    <t xml:space="preserve">¾z‹Ài_x0010_‘_x0006_°W„¬–žXÊ^&amp;_Ì'%½_x001a_\_x0007_	o‡$¥€ÊU¥›û_x0017_a_x0018_'4Yå_x000f_M‹­M3la¼_x001a_Û÷Qåyš]ÂŠC"&lt;1W%2h_x0019__x0017_Ëò¶%gööÎéQy%aO`5.ê/_x000c_€/]©jŠ^9_x0018_¼_x0010_ˆvéÂ)[&gt;Í_x0012_=ëˆ_x0004_‰%§J«p8/@òQLPg_x001a_zL½'EkÉH¼€ô•?x_x0003_ËC_x0015_x_x0005_‡Á_x0010_kµ¹Ð”NQ¦ä(Ø¾Ðlú\'Ñôt¿_x0011_¾ø3Ã_x001f_‘</t>
  </si>
  <si>
    <t xml:space="preserve">_x000e_­_x000e__x0011_¯£cYÞQpxŽÊ²)l'__x0001__x0001_¦lp¸ò¥_x000c_üwð_x0018_öLÚ0Î¢-UÎ§¥É»R¹6S¾_x0014_œ]_x0015_v§¼ß|9õU	¤ÉA_x0014_$`“`·_x001e_^ñˆÙ_x001f_ù4_x0003_ß_x0017_ÅuÙ_x0015_ËôÖ.q_x0019_Qä€û_x0008_Q_x001d_­àªÔQ_x0001_Ð¡7Œ‘ü5OçÒ_x0001_þÀv&lt;_x0008_Š-#9»«_x0010_x!_x001e_’Í˜m”:_x0003_èª_x0002_:D_x0001_°õÌ¾ª/DwÈ$öž‚wæKýÍÝ-_x0007_˜zÛŸ_x0007_Jd0xÑ|õ_x000c_øŸ)åR_x000c_è_½Á_x0002_0Sòæ-Š9®Ë…¶EŠ_x0003__x001c_"ž$ÓŸ=’ÜàvÍ0çî?ÅÄ?VæÈv’Ú2ÇÕ2ÈW]/Eº</t>
  </si>
  <si>
    <t xml:space="preserve">_x0010_ð—0Äl¤_x001c_â_x0011_ÀÕ`†_x0011_Ybý‹ñýÞý7PW_x000e_Ò|ÏƒöH_x0019_€h„}§À;†®_x0013_</t>
  </si>
  <si>
    <t xml:space="preserve">Ò_x000f_»_x0017_W&gt;e…„Ëv¶_&amp;Í$‚	çÜÑ{üíÆMöÔkVG_x0015_Ú«¢Y_x0019_Œ¿ÏGý¾ï¼!</t>
  </si>
  <si>
    <t xml:space="preserve">LØŽ¬Ö_x001e__x0002_ë</t>
  </si>
  <si>
    <t xml:space="preserve">m)Ó</t>
  </si>
  <si>
    <t xml:space="preserve">` ²_x0014_T†_x001e_?˜_x0007_È½‰lbŠ;-Ä#¹ÓX</t>
  </si>
  <si>
    <t xml:space="preserve">·IN¶¦¥ç_x001e_ÚC´¤[Óf_x001f_b€íüÎì_x0002_Iä_x001f_[\ÛÚ_x001a_ž_x0012_6iëæÈï‘ËÞˆ_x001b_ú(z¦_x0013_]_x0005_</t>
  </si>
  <si>
    <t xml:space="preserve">Üùÿ…á¨:Â”p”•HÁúc2_x001a_&amp;“^K^ƒ© ³Û„_x0010_ºsA-i_x0016__x001d_R'Í]ŠÅ×»”iyÛNjPZŒÒ!´øptª_x0019_ˆUä_x0012_Dé_x0004_{—_x0005_V{Î#-ós´S_x0002_’õp_x001f_™†_x0011_C78:ŠÛûW=‚)_x0012_F²_x001d_×ù2Âµÿ#0M~ëÃšnOUà—´ÔW¡&lt;ûOfíû</t>
  </si>
  <si>
    <t xml:space="preserve">“Ða]_x0017_V™Ú_x0017_¨_x000c_ýCUZçmŠƒÃ1_x001e_¢N(¯@;ß³Qc_x001e_°àà7qBñû•évDR_x001b__x0007__x0007_?ôœÿ+fmå²6'R%ê¼¸_x0004_ú}§ÝînšcP›¤_x000e_N)}û?ùt</t>
  </si>
  <si>
    <t xml:space="preserve">…Ö%[w@_x0003_´‘&amp;—&amp;îFÊÍ÷m®ýU_hE_x001e_G¨…M8¡/—h	‰ù!Is+T</t>
  </si>
  <si>
    <t xml:space="preserve">l5~Ÿü9å_x0008_5#:—_x0013_'›Úé„_x0006_šcp»ê#</t>
  </si>
  <si>
    <t xml:space="preserve">rªÕ–_x0005_QÔ”¹Ÿ®­_x0017_%~]«?o_x0006_å¢;gw_x000e_]\_x0004_¥_x000f_ó?ÃFG›j0_x001a_Hº&lt;i’ï5_x000e_Ónõª_x0010_d</t>
  </si>
  <si>
    <t xml:space="preserve">ÛMi_x000c_Ò”Ù(Zô7¥ì¬²o^*o*xß!_x000c_"_x0010_SúH$?_x0004__x000f_gÁw/¾BóÂF_x0002_g×Ç6·ö¤®²t(_x0018_×9#0_x001c_×èdb4</t>
  </si>
  <si>
    <t xml:space="preserve">\•£@F_x0014__x0006_ƒü _x001e_gvP$z_x000b_Å_x0003_C0÷_x0003_SËÿ×¡þ]XšÞ`2PP</t>
  </si>
  <si>
    <t xml:space="preserve">Ä«êpûa‡ä5_x0002_ëmfxzXÞ³	Ñ¯_x0018_ïØ#_x001e_Øs¬Jc×xô7˜Å_x000c_‚_x0015_úÎnÿ©dË3_x000e_n_x001b_×ËîªÍÜè'»Yå?_x000f_b«_x001f_â„(Y½Aµ_x0012_ñxÙ&gt;ñå*³~…DŒ4Ý</t>
  </si>
  <si>
    <t xml:space="preserve">€¨_x0006_VÔïhs–ß§:_x0001_¨_x0003_¿_x0005_øº Ám&lt;y_x001c_Äø¾£«Öé~@w{¾)vó_x001a_</t>
  </si>
  <si>
    <t xml:space="preserve">Št_x0013__x001a_O¶_x0010__ªC7Ò@BIg«}11O÷|ë+…šh‹:·çOû]Þçˆ_x0011_ð8|HþØBè¤ëëÜ«Ûr_x0019_yWøß­Ÿ</t>
  </si>
  <si>
    <t xml:space="preserve">úÇj“çï_x0019_¼‚_x0004_€=OþÁÉ_x001c_9ŠMžƒ­ÎZ@ò_x0011_U_x001e__x0019_ÂˆÉë Æè€À±zï_x001b_"'(_x0013_÷^Â_x0018__x0013_‘°^_x0010__d&gt;Géã_x0016_?_x001b_Æ‚_ÁßXWÔMLŒ4› ¦]ÏLý_x001b_U¸G‘D‡¥Së_x0006_Ù2`0ñ_x0015_Dö.Î¿êz¬_x000c_åR™Ó®K’„¡Ìžš_x0005_p}&amp;¸ƒÜû%›½7_x0013_À”ã_x000c__x0001_†»·of†ªDÆ_x0011_å6NÞrzl¡</t>
  </si>
  <si>
    <t xml:space="preserve">}X_x0003_eÆ‹œ/©</t>
  </si>
  <si>
    <t xml:space="preserve">ãð_x001e_</t>
  </si>
  <si>
    <t xml:space="preserve">Ø¶æN¾ÆüÙz„Þ°&gt;¹_x0018_ñ¢Ã·Ím_x0003_wíZD_x001d_ÃÁ;ïn{.Ó¼î_x0004_œ_x0014_T[1Ê\à7¢â_x001d_HÞ©_x0002_Ô¸±Ôâî3^_x0008_ Öó¿¡l_x001b_Ï_x0003_ËÝóXƒb—Ñ?`_x001d_3</t>
  </si>
  <si>
    <t xml:space="preserve">˜_x0018_ÖƒgØ€7</t>
  </si>
  <si>
    <t xml:space="preserve">o=À^Æst‚_x000c_ÃHytÚ|µÇ_x000f_èí›¥Æ¬_x001a_bSø9¨¨;_x0011_ý¸ç“Á_x001e_]TKïè_x001a_|—‡ùl€£9ì„«ös_x0016_íù„N7‚V7Æ8O€3û&gt;@vïD·&amp;¬R_x001c_ž«".½…Öz&gt;5eFB+1úåÂ_x001e__x0015_¬33;y?_x0006_&amp;ì8ñÃ'«ý´}?/oð¥öÛ™&lt;Êüj=v„†F‚_x000c_uŽQ—$ð&amp;\ÁßÎŽ_x000b_</t>
  </si>
  <si>
    <t xml:space="preserve">y</t>
  </si>
  <si>
    <t xml:space="preserve">ß`í; æYÇßÁ_x0016_ÿË'Á)_x0013_á·Æ</t>
  </si>
  <si>
    <t xml:space="preserve">T†</t>
  </si>
  <si>
    <t xml:space="preserve">_x001d_Ñç@SÅåY_x0011_Z¸¶uV›aj‹±µz</t>
  </si>
  <si>
    <t xml:space="preserve">”µ3</t>
  </si>
  <si>
    <t xml:space="preserve">_x0005__x001c_–Çûå@²Y0#4P¾µU@ÊÈM™ÖœEŸÏ|5²µ‰ÿ²</t>
  </si>
  <si>
    <t xml:space="preserve">c(8•vãT8MÑ¾KÕºLŠœK_x001c_FµÄãbDÁP.-°çWÎRªU‘î¦Ûß×_x0007_èU=8	«ÛßÀ/U[ú.±:ôá^ÑGØ_x000c_à–$!vš_x0007_£_x0001_#gŸÐ"Û_x0011_¡¯/šÀEò=üÒ_x0012_ü„á_x0014_Â~÷B9&lt;êÃb³­˜e¸}‰)_x0013_/Èyïÿ”PñTÑ)Ó_x0014__x0011_6òÚ7</t>
  </si>
  <si>
    <t xml:space="preserve">î5Q_x001a_µ@_x0012_÷¥VjåôË_x0018_7</t>
  </si>
  <si>
    <t xml:space="preserve">–_x0012_¿_x001a_Ò™†Å_x0019_?9g</t>
  </si>
  <si>
    <t xml:space="preserve">¹¹d</t>
  </si>
  <si>
    <t xml:space="preserve">[áïˆ_x0015_Ø³ Ö@N_x0003_9rê&lt;_x000e_Ï_x0001__x0002_øð›@µSMáZmúÎ</t>
  </si>
  <si>
    <t xml:space="preserve">º6‘×½Ò_x001c_Ûë</t>
  </si>
  <si>
    <t xml:space="preserve">h&gt;</t>
  </si>
  <si>
    <t xml:space="preserve">™éÊÖ_x0010_ÛÀ3«_x001d_žck_x000f_;é9_x0010_‰×kušvØ Š</t>
  </si>
  <si>
    <t xml:space="preserve">_x001f_)–1ñ;â</t>
  </si>
  <si>
    <t xml:space="preserve">;2ü_x001d_à_x0007_ “Ñ	\áç¥O›Õ	ùxé?çˆä#QG%–_x0015_ŠÆCU-‰±T_x001b_Ô_x0003_×µ +URžDRÅJ_x0013_	_x001f_'±Ö­8j¿_x001f_+mÀðDR«´ß		¿çˆt ÕvpÇ[³®_x001a_½_x0014_pš`#Ç6Ë'ñž«Ulù÷†|¿ŸÈ&gt;f_x001a_§úŸ_x0004_€.™;_x0013_¼åÚn _x0019_æÞ*’!Ûð8—îð'Ü5ƒ_x000e_ºÊ’_x0006_B¡ËNy6‰$QØu§;Lf_x0014_5*hÓ¶_x0011_Ny«Ü­R(JMŸ@Ú6@I_x0011_fV&amp;±5ú~eEØAù˜Ë“&amp;³è›Šªº_x0016_`í_x0001_Ýâ:µ/X€‚üºa_x0012_É;S#fGÃA«\Œ&amp;Ò’âÒ_x0010_6²…EÜ„_x000e_J´Ä‰ì¤Z}½É.%ët¬ýÒÉ_x0010_Ê_x0002_’H)Õ›_x001f_¥‹1‘}[A_x000f_</t>
  </si>
  <si>
    <t xml:space="preserve">š^8©§¥‹¢ƒìg~&gt;_x001e__x0017_Õ(ò_x0018_ÌOÔSáBÎ?à‚õ¿óUïz™9c:_x0018_”_x001a_uÁÌÓ_x001e_ì_x001c_kPÖˆ_x0012_²b_x0015_C=_x000f_æ÷ÍÉ™ó4_x0014__x0003__x0005_Ï5Z€_x000f__x001a_UÇâ%†œ</t>
  </si>
  <si>
    <t xml:space="preserve">3Þº_x001b_Iyi&gt;_x001f_0|vÛì}¸®_x0007_“ß_x000c_»ó&lt;Të nš_x0006_&lt;Còï²s:M’Ñ_x001d_/Ùø˜Š_x0008_Â[r§#Y¿³ ÌâlÐÏ’/¹U‹q–Å1_x0007__x000f__x000f_Ÿ_x001e_ÖdçïZ_x0018_Di}y_x0019_O@oª'õü}™u‡¼_x0013_E­®k&amp;pcE¾ˆêZOCÆèÄÐêÉ×˜ÁË_x0004_»ëõ^R_x0003_óqB0gî«¸a­b_x000c_PÈ¦Õ_x001a_ZŒ]»õ‘gžûEßõn­zÞ»mRy_x001a_.7C_x001f_e</t>
  </si>
  <si>
    <t xml:space="preserve">_x0010_4_x0012_}k	Heû–</t>
  </si>
  <si>
    <t xml:space="preserve">0ùU˜Wýœø—·ŒAHÁ|[’?ÑÅÖv2í§Ù]½šUO5È©„_x0003_v¿_x0012_'°ÉúKš_x0010_¿[øhÉ¨›û4—¤RbVy×°w[aþ_x0002_1_x001c_”_x0006_IhÉAôjçy'#_x0005_˜¶ð¿cP&amp;H+”ciX:÷¶ð÷ÇÛ_x0001_^_x0006_</t>
  </si>
  <si>
    <t xml:space="preserve">ëÉÚÚ_x0012_yU¢R!A_x0012_+Õ•_x0001_¼_x000b_)ƒ–Ñ„9±„ß_x0015_É_x0004_õâ”ÄÆi_x0006_•vV€Ë6õÚ'_x0006_Ú”Æ•å·x2¾Z×N_x000c_{ÒMWÊ_x000b_°°'˜©_x000b_ô_x000c_	"ÛPJÓ_x0013_…àÝ_x001e_í_x0006__x0018_T$éÙtkõÛ(|ÑÆ_x0005_lÉÊ]_x001d_ãÒ_x0016_§«ÚM ëšrê_x0004_ë|nN_x001f_û."_x0003_¸i÷Ó–®øÉ¯?Ç)Iž…€zmË_x0013_ó8œ×_x0003_VÏ!UF€TbîóY)¥¼ºG@_x0001_ö}MAJdŠ#øò=Ù[¬_x0008_úbt4_x0019_ãÊTI„ÈÅ®ÆYåÃ;¾ŸgŸñ÷U§_x000c_†D/Üãabí_x001e_ª§»'‘ÅFk_x0004__x000e__x0010_d¢²1:6&amp;&gt;5¥0&gt;—O•ÅÖD¢_x0013_E&lt;ôp#_x0006_„Ïšc&lt;õÛx€F</t>
  </si>
  <si>
    <t xml:space="preserve">t”_x0015_²| -‡´ùp•·ý˜ßû…à·'˜Vm</t>
  </si>
  <si>
    <t xml:space="preserve">Oæ_x001a_6%øÀ½”Ü</t>
  </si>
  <si>
    <t xml:space="preserve">j'</t>
  </si>
  <si>
    <t xml:space="preserve">;_x0016_N_x000e_kÌçÝw|—Ðfà„ô ¥é|}¯y6¿Ó£Q‰¹G_x0013__x000f_¢²LöÍ_x001b_×_x0007_'cšL!_x001e_&gt;c_x0006_×qaJn_x0002_P/_x001e_ªò8Äë _]ìëÃ;‰÷J[_x0013_|gqø*Œ‘Ai=‰KöÛþ|_x0006_ëüH §_x0019__x0010_…bÿ¼ðC¸_x0016_L_x0005_b_x001e_lŽ‡Ì_x0010_ë_x001e_&gt;ž=c¾_x0008_Ö¯)7:­G×¢ùÊ_x0017_;ËšIŽ†Æ‹þ_x001f__x001f_ëWgYˆëë_x000b_á‰ûì¼‹oÂD¬_x000c__x000f_‡]Ønœ¶¢Ùz»J…D®Q«‡ÉôÉ_x000f_ÚÑL» 'ƒ£-&lt;ûÈà»¨A_x001e_'4›¡_x0016__x001a__x0012_ÕS“È&gt;ôW–?[š+“ýUÄâ›tæ¢_x0007_¯_x0013_ôŸn_x001f_Ã.‘	¿¾AØOÅ_x0015_…_x0005_¹þ‡øbZÁìénÂ_x0010_ò¥Sƒßþ†_x0005__x001b_TÄAøÒˆŽ@à$Î_x0012_’Ët¾°FŠzØëj&amp;Eš¶Çšå_x0005_ö‰_x0014_Ý</t>
  </si>
  <si>
    <t xml:space="preserve">…_x001a__x0017_pb</t>
  </si>
  <si>
    <t xml:space="preserve">a&lt;èRxï´û#‘îìÀá“Ç[&amp;VF_x0017_à(4ô_x001e_ä”èbðwt—_¢4_x0013_c®ˆòEìª‘&gt;Ÿ‚ÄÚ—±œ`ã_x0015_Àþ%ÓDmÞæ_x0014_[ŠU‹ÀïÇ/æ—Œ™~Îæ‹ÖÿsV„M	_x0011_7‚GóŒ_x000b_0Oœ3_x0011_†ëÁP2°’|Ò…»_x001c_$…0•Úð+6‡ƒF»</t>
  </si>
  <si>
    <t xml:space="preserve">½žƒ*ŽÌPÁûN‡í_x0010_2_x0010_D_¾ø°˜ØàÁ_x0014_]sÕåZ}}·_x0017_È(QÚrÜ?‘Z~7`;^§Áä‚a?wœL*¸éRÙ7Hh¾_x0010_LÍ_x0002_‚_x000f_é‰_x0011_»7ž¬ÎÐ&gt;	_x0011_Ja</t>
  </si>
  <si>
    <t xml:space="preserve">QÙ¯qL_x0017_¬øîýŠ?d"³ˆ&amp;fc_x0010__x000b__x000b_Ý_x0013_ &gt;i-£;€7Ã|›ÎºÌ°_x0018__x0010_—C•"_x0013_?¨è†_x0007__x001d__x000f_oX*iäDi¯_x0005_ÒQ;Îü?´‘˜?à?…r;£Ï¤g&amp;0_x0004__x0008_/Z!…_x000f_HË”'‚</t>
  </si>
  <si>
    <t xml:space="preserve">ú_x001f_«“–yn3ÆóŒ‚_x0017_åuÖ²k ñ£eî&lt;9_x0007_lí¸Y/GD(©</t>
  </si>
  <si>
    <t xml:space="preserve">KA*è$`%_x001c_“î‚ŠB_x000c_µÕä@jë¢{Û&amp;œ.e¨âá_¹ñ</t>
  </si>
  <si>
    <t xml:space="preserve">–ìÝã|Ìçˆ+î¾EçÏ¯@‡®ö¾%]Ñ_x0010_Ú“ì{ûïÌyÚúzÅ&lt;lCí)ŸÊZÅ„×­Á:`r]</t>
  </si>
  <si>
    <t xml:space="preserve">_pÅ_x001f_È_x0014_¶¶Ýqº{rùm7‚¹_x001a_í_x0015__x0016_ƒ“û8L)ßX»cFÏ)q\šù?ÊTŠ­¿çzâ</t>
  </si>
  <si>
    <t xml:space="preserve">â#&amp;ü!¨ð#ò&gt;1O1A¼'Ùó&amp;=&lt;&amp;`_x001c_8³_x0019_ŽjÀ?zªò_x000b_nvÌ5ôK0Ãþ_x000f_O†_x0011_L_x001a_·_x000c_¶wÂ$«ìdˆßuF¢û_x000c_¸p</t>
  </si>
  <si>
    <t xml:space="preserve">¦îüæOqú«•_x0005_“£×â&gt;k!$_x0016_ãiúmJà&gt;bMu_x0013_AÆˆÕO_x0001_D;˜è7_x001e__x0008_¤y'˜pé‚èB5¤»ÊxÅ¶K¼Ã¨g’ˆ2”óêú~Ö”$48é¬¾N_x0016_Ú³”Â‹žGà…p¾óú=ù_x0006_ÈÙîO®_x0006_i_x0004_”?kF_x0006_ÑŸ—V×Ù­wÌ_x0006_«uÄ»ýBâeñlgšVò¤</t>
  </si>
  <si>
    <t xml:space="preserve">ØòMCûøc_x0006_ m y'?qžkjáÿä†n¦{ˆKr×Q®bf_x0003_qFª¢Í_x0003_ð¹Åì_x0006_þm“_x0001_â¼&lt;ˆð0p£</t>
  </si>
  <si>
    <t xml:space="preserve">v	]þÄHx</t>
  </si>
  <si>
    <t xml:space="preserve">3$9®ì_x0005_2BjÄ–´Ø|&gt;Þ_x0007_õˆM_x0001_¾œ_x0015_¬ðöM/ÙDÂí•ÒÐ:Å/K_x0003_±þhžW¾VK[Ë ã‡_x0004_?&gt;œËªÓ3…lgŒ×èÑ´Å _x001b_±þ¥’6\_x001c__x0003_Y¡j_x0019_</t>
  </si>
  <si>
    <t xml:space="preserve">JU¯SGùM_x000b_Ý_x0003_ÐâÈ´ü‹žŸ_x000f_ô1šD0¶çM_x0011__x0007__x000f_ëÓ_x0013_€[ Bà_x001b_®_x000c_#®QJÂoÀZí_x001b_û7ueÎ_x0006__x0011_ßã8Õž‘ñ</t>
  </si>
  <si>
    <t xml:space="preserve">N¼³÷IgÁÒ¼Ô¼M_x001b_"Y7™ûvÖ•ÈÔ‰˜À_x0012_µÊ©g¦_x0019_Ä”Ýy·W^_x000e_Vp¼¶“ÑËìSýª¸&lt;Oj_¯§´çx _x001a_.ˆø®_x0004_y•!ËêÅqa%;úIL&amp;ÄÈ©¶_x0002_NÃLÛ&lt;ÆdQF_x001d_9­¡2eË¡ÕŽKT][¶~_x0019__x0013_6_x0007_ŠS”‚V/E_x0017_^(o?Ì_x0018_</t>
  </si>
  <si>
    <t xml:space="preserve">Öû3¤_x0002_þÚeŠ©3K^á½›ÛWül_x0019__x0011_</t>
  </si>
  <si>
    <t xml:space="preserve">k'ñ(ª…_x000f_úFö¦_x0006_®;óh-Û@òö’ÇÂ_x0018_§"½ª?›V._x0006_/Qì(_x0017_ôóûÊug9{°a‚ƒ_x001c_©¼_x0005_‚õL}ˆ%á½_x0005_2*DÏfE™IdíÈî¹KÓç‘ÎþÐ_x0003_ðï}Å_x0001_%aW´Äù%û$Uñ¨Ú\!\ë_x0004_{â_x0011_/JÛbl·1t•ŽÚ¹h®±6V¬xè‘ÒV¾Mµ€&lt;ãÅŸ&gt;¨ƒ	Mã»ù@pî°çØ®:%Ó_¢¢/¢aa‰P2w‚](îÐF·gkS^²g}vDKê[kfEN_x0018_’çbÍA.Þð_x000b_Q7(š±¶a£6ªûÚd(1Ÿ‚…Ü¼ÿ{†hù^™UjÀ´#rpYaûŸC_x001e_{xì_x001f_¾_x001d_ÀBÞ_x0006_–ç•_x0001__x0012_ê½˜×KðæÓ·a¹¡M¤KÄ`"ÁùÞ·\qAíg;)_x001c__x0015_‰H_x000c_D£”_x0011_N@;§Wä_x0016_j÷_x0013_7«~ž0_x0012_Ù°’_x0012_âî&lt;__x0003_RLàrìŒs†_x0005_`áÞ_x0003_ÃAÐ÷•£«_x000c_ãŠý_x000b_ŽMóë×B—.÷{_x001f_.ü)Ó´½âöÕà_x0007__x000e_.C¦{½xuŠsx\_x000b_Ü5</t>
  </si>
  <si>
    <t xml:space="preserve">KTÛ¹˜L_x001f_C›.a5·×°´&amp;8í=_x0006_¸¢È¢Æ_x0015_êu™sî;¼qW„YqT¸´PÌ€NÜš”¶‰B_x000c__x0004_mês_’³_x0011_YìÇÍ¯ˆY/m¼ØÇªÍ²[ÍÂqzï_x0014__íó;^n™Uåi-ºÔ•;°Â¾¹mp‰7lí_x001d_fÂÓm+_x0007_ÞéÑ§ï¨V$F'QW”.p¡_x0011_±ÔWkÞÙ!r½_x0013_p~~@³î¨_x0005_…ë’‘V&lt;¼°P¿&amp;S?__x001f_‘pW_x0006_1ü¦Ëõ_x000c_3O_x001f_[_x001c_ŠT_x0013_?Î_x0014_n9&amp;Ð^$</t>
  </si>
  <si>
    <t xml:space="preserve">dÅ’Óž_x0016_.</t>
  </si>
  <si>
    <t xml:space="preserve">­âxXai#‘9É$¥_x000c_ìQH{Q_x0015_Øn_x0017_ilê_x0011_Ø$_x000b_¬¥o¤Ã]8¿M_x0015_ìÏˆDN ¸kr~¿Š5³ÞÐ_x001c_ô2F_x0003__x0004_¨X_x0010_e_x0008__x0010_p&lt;8(=f¶}o_Î_x000c_zJd)É!_x0003_TŠ|_x0018_z©zëiiÆ_x0010_d_x0004_åÖK…¨çôÈFé=*kIÅ_x0002__x000e_5¾_o3OC$þÒÁ_x0011_Ñå®èhâkw3{_x0003_û0 ï_x0007_'Ø_x0015_%?ã•qŒX_x0003__x001e_—ÈÓn€l®Ö“{_x0015__x001b__x0012_Ú‹.õ¥Ê_x0012_5ÉÔ'_x000c_F…ÂÜh`_x000b_xw'—ì™7’°:XuD²bt¶(˜œ(ü!_x0005__x001b_·”u¡ò=³+¥»õàðÛ|ì…n_x0005_&gt;»ž[¨ngU__x001a_n_x0007__x0017_¼¾_x0019__x0015_ZHF_x0002_æ ŒÿQeE¡ÛýÌ1É74ËÊ_x001c_g_x001d_œ_x0019_«ßÉNšTã_x0019__x000f_ê'_x000f_Nš‡Y§K¿_x001f_4l_x001d_óOïzqr¦‚_x000f_¢[_x0018_“É</t>
  </si>
  <si>
    <t xml:space="preserve">Áà</t>
  </si>
  <si>
    <t xml:space="preserve">—</t>
  </si>
  <si>
    <t xml:space="preserve">_x0002_ó3„)Ýý…k¬	gL½+Ê_x000e_ÙÅa©]8ÕPIM&amp;Hb1Rƒ_x0007_Ü¾ûÀã3Kv+‡å!®ÛO-¯Û!åElœ_x001e_âpo‹+ôráß)X»í:ß|«Ê…£~)—Ù©Ðà_x000c_û)ž„0</t>
  </si>
  <si>
    <t xml:space="preserve">7Òãl°»?uÿZl¯ë_x0019_”_x0017__x0015_âÉù€É„_x001b_ ¼&amp;_x000b_&amp;ŸD_x0007_‘†_x001c_§²BQ!8d×A»Õ_x0007__x001a_ig;_x0005_Ëœ7_x001c__x0015_ã¹!9_x0007__x0014_æ_x0007__“se_x0010_å_x000e_Ø‚›‘MóL¶¸æÜÚþì’ÿ'¤veðo1_x001d_Á!û»}‡…|Í™œ®_x001e_”_x0016_è‚`'‚vÛ_x000f__x001b_C</t>
  </si>
  <si>
    <t xml:space="preserve">_x001c_:“Q_x0017__x0011_¦_x001b_#AJ÷¸_x0017_&lt;äm-Åÿ¦_x0005_l.¼8åµ„¿½_x0010_×ßH\wzQP«_x0015_tn_x0001_Rè_x000e_ÂMXyÞŽs_x001e_Q˜X;_x001b_É‹+æ_x0015_cé+!˜gŠ&amp;“Æû­_x0008_9a1¢]Qâ_x0001_žDC2?[‹òˆŠjt_x000b_Î_x000c_æ&amp;áÓàïw:L_x0012_VC7™‰Ðv_x0008_®¹Xc@;_x0016_yœËE¿_x001c__x000e__x0015_È.’/\:à0‹c&lt;K_x001e_MÙÁhHús¨V\Y_x0004_°_x0008_ËÕÒ‰á‘_x0012_`åÿaöMç¬q_x0011_i_x001e_é</t>
  </si>
  <si>
    <t xml:space="preserve">ûG:_x001f_‡OÃ÷‰sfô_x0011_ žD¢_x0001_u^S’a­‰°°4È·_x001e_</t>
  </si>
  <si>
    <t xml:space="preserve">…V•~E®zS½Û²ÿÒ˜ðP!+P¬Aï|‹âàé»%@´¦ß-ÔRv%ë5ç¿ë;÷þG¯jéÐÍá¸(½ª+Ìá_x001a_f¬Hgª_x0006_ož_x0011_ñ_x0002_7bgo_x0008_–ˆxž¼àuAÆð«ñÒÏ¢§_åË—_x0003_à•;Á¥Ý²_x0002_]«_x0013__x001c_µe_è_x001d_]?Ô÷m_x001d_Å_x0008_mw‘ý$ÚáÅÔoÔu_x001a_dH&lt;_x0004_Û_x000b_€s]š³G_x0017_Ê†×þø× ¾XFÖq½_x001a_I_x000c_ø’a¼šÿH¹03ÉØ$_x0007_1„½\Ï¨zf¸.gÈ\S¥rù_x0012_½»ž~UºKË_x0010_1±„û9nO‹§º_x0017_„vhj}«	›5®ôE_x001a_Œ×xtFjMHÒ•_x001b__x0018_Î*¾a?ù_x0010_‰(N_x0004__x001c_€r&gt;ç­_x001a_jûdŒí{·E}yN_x001c_£BœK¦_x0007_Xåúª'Zÿ_x000b_$_x000f_n*Ûþ±rlº’_x001c_3m£KzEâº—*ûú`##_x0004_±w_x001b_f)Z·‘ò'5</t>
  </si>
  <si>
    <t xml:space="preserve">ñ_x000b_Õ¨_x000c_COüw:LË® ˆBèv22Å¦-¹6¦p¼]ŽK_x001c_±TÒ.=„Žû®’§„…»L`</t>
  </si>
  <si>
    <t xml:space="preserve">/ð_x0014_þ—&amp;:çoÂ[3öŠ6S¦èžÉ4XNÁ£ )¼¥}ß÷^¸Wí&gt;`ÅžzÕ)•/gŠðI_x0019_#_x0016_ÊÖ0Ux¹åÇ³U;i_x0010_s_x0003_O_x0015_íY¿°{_x0018_~l)3ï‹ÒMß‡ü*E_x000c_-¤ù_x0014_*H•ñØ=Yß¨§Éýƒ2Sç_x001b__x0014_°†_áE"ô_x0013_ïï€=Oä4Ö~!–Î_x0007_Mé–2FûÌÔ7§_x0015_</t>
  </si>
  <si>
    <t xml:space="preserve">ù_x0002_2—¾3HRi‚1_x001e_N+W5…a;ÓFÞ_x0005_Oo	</t>
  </si>
  <si>
    <t xml:space="preserve">æüÜ—óµ6ëŸ™‘ÿ;Õ°™_x000e_</t>
  </si>
  <si>
    <t xml:space="preserve">Ìl3f¬!ÔŠÙªrñ_x0018_*‹éÁÍ™¹Âï%j!h¶/Y#WÒÃ_x000c__x001b_T×_x0008_ÅþC¸ˆ_x0010_¬@ö_x0005_Fù%7¥ŒÜta-…¼w£uœE@eØ¨âäÃ}ì—t’5 ÷ø0ZJ²û¬_x0016_ÃïA_~’¿5 @é_x0006_ýÒ~ëWZ‹†|9Â_x0008_Ñç_x001c_ñkÎpfþlo’Eë#Á4^!T{Âx_x0016_¾?¯Ïü_x0012_PÙPÔ ™óFß¯¤¬4®êÒS&amp;4M9ŸÈ_x001c_&amp;_x0017_µëã+î]6O#bf_x001b_–dw_x0012_I§Åé‰W*_x001b_§f&gt;eÖÃÉÊÊ</t>
  </si>
  <si>
    <t xml:space="preserve">†ÃÙ¡kdüP_x0013_ÌA‹îñY]_ÿŒ¢@_x0011_bñ)|}I´ÌlEˆí ó†8©Æ_x0015_SC ±2\è_x000b_Q_x0016_Yø„XD_x000e_ŸLWÛ¨†(Ù_x000e_;Z¤ÃÇ€²$ý_x0017_¾T¶A_x000c_Œº_x001b_Ï[.kí)Oxüâ_x001e_èé_x0005_Ý‰¦Ç£ä­n(°"b¬£´X &gt;Ç_x0006_‚ÈÂZ7&amp;_x001d_lo_x0004__x0006_Ë˜Ö#$7%´·Ã¡U_x0001_Y_x000e_1ôíçÖÄÛýtH‚ÏIy_x0011_Ï_x000e__x0007_üÛžžšÀem¥àÉîìGõÚT:÷_x0003_â`&amp;Î¸Ût¿_x000b_/GÛ=_x0017_çPÑ¦µü0{ê²é¦8_x0002_x_x000f_ÿ_x0012__x000b_½³/_x0008_ïbí°;tÅ</t>
  </si>
  <si>
    <t xml:space="preserve">s_x001d_Õ×‡ƒKhî+uŸ_x0019__x0011_Ô•ÿ=‚¥Ú…®|7SzyÄ‰_x0017_&amp;Õ_x0011_%IÑ_x0015_Ü _x000e__x001c__x000c_Ì_x0010_èNÞyå²_x000f_ó³„;WÁ\ä_x0007_à^ê½g?7_Êµáx‚T_x001a_ƒ[zÏ}–6#àAÀðö_x0002_±ëwÁbêë®b%ÝšduYK_x0017_ü¼q*Ë°º±[;®î‡&amp;UÙ_x001d_ÕCGž™\Þm°0_x001b_2`1¦ƒ½š@œðåÔ©m½_x0001_…Ù_x001c_ý¢]Ÿ«?Ÿ</t>
  </si>
  <si>
    <t xml:space="preserve">Ä)÷G#ØØ­²Ó_x001e_/~&lt;´¥cœÛªU</t>
  </si>
  <si>
    <t xml:space="preserve">Ð|²ùÁ_x001d_Õ¾*Ö¨Õ)´Qd_x001b_™)€dõ†@‘¥+-_x0004__x0016_Q|¬w_x0017_ô9ÕVf$-Ê}0­­kD‰x…š_x0004_L_x0014_Ç±œ7²_x0018_é³Q?A"£&lt;è\n:__x0013_TùJþ%_x0010_sv³~ø9d_x0016_</t>
  </si>
  <si>
    <t xml:space="preserve">ÊžÒ¨y&lt;³QËÖ&lt;EÓ­åŒÀ¾`û¸$ÞÐafÿW…o_x0005_I³ÚÂÊ</t>
  </si>
  <si>
    <t xml:space="preserve">å_x0007_r4&amp;ú]±Þ÷=Ý&gt;Þíp =^«€À_x0018_Jh··ÍÒ46{_x0012_E•z³_x0003__x0003_.Á_x0017_dwÿ¢_x0012_Z²hèóËÁp_x0011_z_x001c_¶C8[7%_x001a_ÜV_¤Ôâ¦âq‹8B_x0013_¨ªÌTy±öžîv_x000c_ë_x0004_rt–_x000f_B%2WV“Rš_x0003_RB¸Ú¥_x001c_$ò]fÏi“¨ž~s_x000c_YÇ$)›””™ÕñžÅîM|!.n_x000e_&lt;ýÿ$_x0004_%_x0007_”"%ÜQ}êX'¨§_x001d_C:âÿª“&amp;Ÿõæa_x001d_[eÑÅUÍ˜</t>
  </si>
  <si>
    <t xml:space="preserve">D_x0017_F)Æýÿf\™·ÿ××Þ“êw1?C¢!Kl¨SŒ$2Ÿãû=Í_x0017_P0sDMz_x000f_š8’ƒ_x0007__x0019_í–_x0007_ÝÎ6³ód”ƒs“=|hp_x000b_±_3)#©+_x001c_ÊÚf_x0011_]è_x001d_æ–[$té„ÏLx?iY½Nìdúºt`…\n¡_x0013_V</t>
  </si>
  <si>
    <t xml:space="preserve">.¶_x0017_K‘p˜ŽŸdøo_x0016_FåH~­.ŽmÒ~Â]IÜJ_x0010__x0015_ggw¾Ð©¡_x001c_ÇUá“‚â$2Ú€|°´Ád§ü_x0005_W—Úõ+_x001b_µW÷_x0019_TŸkÉ æ²$ÊaàÆ</t>
  </si>
  <si>
    <t xml:space="preserve">×&gt;ž1:²_x000b_Ž®Z”¿Õ#\MªOQù²ä·7}ðÑöØå6þ“K æœ_x0014_÷ß)åZÁõMÄ›\a¼9_x000e_ÿðLØ}º…&gt;wÛ</t>
  </si>
  <si>
    <t xml:space="preserve">Ä§ˆMûw¯6Î]ß&gt;˜B3^u×Ê@[:_x0013_ä4"_x0008_’TX‘tðèâp‡#Ÿ@[“ðÝfbD|_x001d_·yh½½\Ý°¨_x0014_¶bè§N¤	à_x0007_‡}”ÿö5Ð·Œã ¾¶-VZ_x001c_ÙÓW·¦À²_x001a_Àg_x000f_®=OÉ+˜iË.·zM]åÄ±`ëºJâškLFYÂÞoEwªs¡äØü_x0003_ñEã%O	œ˜_x0002_Œ_x000c__x0005_WL #*©_x0006_dÍô¨:UNÊTl(·OúFÀ?26×£_x000b_GÑ6ˆ_x0013__x0002_g_x0001_DÌ-k¶lŠ_x001f__x0011_m_x001f_D¹qÏá&gt;h÷ŽÞÉ±Y›ð	ƒ9¿†_x000c_a|</t>
  </si>
  <si>
    <t xml:space="preserve">ÀËÙT0j“•½_x001b_\“_x001f_¥jÌw™TH¯_x001e_@ÓÔ</t>
  </si>
  <si>
    <t xml:space="preserve">ò_x0017_É×Êd“´½</t>
  </si>
  <si>
    <t xml:space="preserve">‡_x0002_a¨¼åBX(8OƒÓ_x0003_9…J</t>
  </si>
  <si>
    <t xml:space="preserve">²Ù_x0015_</t>
  </si>
  <si>
    <t xml:space="preserve">í’=#¨ÊB•…-º_x000e_ó›v?e´‹_x0001_§Ë²Åô_x0011_þ•Ú.M/[_x0015_Ðª_x0006_=xµt¶_x0019__x001f_ÆD&lt;_x0007_d÷5/ºGQ™K÷¬„]Ü[†—_x0002_?‰Yg|œì'°OÚ•™_x0007_†ó*&amp;ôuKÎ kïl°_x0016_²‹ƒ=f¾Ž”à«Gsµ™ö¾</t>
  </si>
  <si>
    <t xml:space="preserve">e7¥mÇSqP_x000e_6Ü=9brG</t>
  </si>
  <si>
    <t xml:space="preserve">Ìb&gt;_x0010_Ž_x0008_(¥X:Â_x0016_Q¼Ç.Õ4³múß_x0017_Á ¡¬åDŠ_x0017_Ïï§Ø&lt;_x0017__x001d_âë—0y_x001f_ÄÎþºUË_x001a_s=Š\M_x0016_~_x0014_-æË¬L\Ä0·D[¯¹ÈŒèâ¡½IÃ</t>
  </si>
  <si>
    <t xml:space="preserve">Õ0N¤+ì•×xpf `gÖŸÃË+P‚V{ÉhÚ?_x0004_Wã[Ãœ_x001f_è_x0012_Iv»Í¤ß)§_x0007_ÿÍðTØ÷Sˆ¸c_x000e_^¡)3™Êº_x0005_L=…fk_x0016_¨1x€ûiÉ…_x000b_-'Õ¶û¿8™|QÈÃÅw#Ãxy“ƒG&amp;Ps_x0017_ãX­s“öd&lt;çÜMüÀïKAgaâìáÌ~á^6Yö±8vˆ4J3ÒÓ'ÛG|âtø| Tf_x0005_~_x0007_èÄ4ND‡—‚á_x001d_:”</t>
  </si>
  <si>
    <t xml:space="preserve">_x0015_—õ´\._nºŠŸ¼½J×Ë¦P_x0010_½ñòÄÉîQL;Ì“uÀ8—î+_x0012_²Šv_x0016__x001a__x0013_:˜_x0012_¸ìª¿{St2*”Æ_x001e_žz_x0017_¥m3Ù_x0008_"%í_x0013_Dç†bˆ)4·I´ÎÖ¥)Ö¡ô¡SÕ7éc=ƒ_x0016_¡4#)T)ýÇ_x0006_‡V[~ M³Ë</t>
  </si>
  <si>
    <t xml:space="preserve">ù_Û_x0015_ÍÝâÕÅñ~š»áW²Ý|&gt;ˆÇº_x0012_üô ž\çÓv—b_x0007__x0003_Ë&gt;¼|_x001c_ÞE¤”!v¹ùZ5i´_x0012__x0011_Û_x0008_‰2e_x0003_â¤ù_x000b_˜Þ%¥aÐ‰]ÿ!._x0015_÷këº‹#sùù_x0001_·²µÕ…ú{·ˆ¨œ±</t>
  </si>
  <si>
    <t xml:space="preserve"> ‡e˜_x001c_6dj_x0002_‘]æÉ“âsªåadêŒ_x001b_7à¾ŽH$í®ã³I³¡&lt;3_x000b_(/&gt;.ØôtÂø†áë’5¿ª“½æM	—hÄzIè’_x0005_äª( ¡Ã_x0008_³˜ärm`]‘QÚÿ¢%/‘6WœAÆ¢²”_x0005_$ŽK_x0016_*õ3’¾eÝ¸§T7êûv/¢uÝ¤dê_x0013_¹ö¹bÊÝÄGàEiqëá€Ç¨Û__x000e__x001a_Ô@;àóˆ~vŽ¶»_x001a_~.cHUX|k¨³ö‘ì(åà·¹_x0005_å—¥°eê¶œs¢Ì</t>
  </si>
  <si>
    <t xml:space="preserve">_x001c_žŸý÷§ñ_x0016_±òºŠµEÁS_x0011_µÇG_x0018_$v_x0008_¦¡¦´_x001a_)Oè¥9y_x0004__x000f_–©†ša	e£g¬_x0016_&lt;ZÁ~ãå_x0007_]œR£dVë—åŽ%±_x001d_Ú]É½«Ú R=xAÙª#Ñ_x001c_îE&amp;÷Ä&gt;_x0005_uL_x0010_Ö!Ç†®y†{$âÂ´û</t>
  </si>
  <si>
    <t xml:space="preserve">p8Þ_x0013_tG_x0006_âf</t>
  </si>
  <si>
    <t xml:space="preserve">Ê7!w#ó-Íšò@[ñI’&gt;_x0007_«˜ˆÔ†_x0002__x0012_8_x0004_Ðã_x0019_­&gt;_x0006_Ð}÷[X</t>
  </si>
  <si>
    <t xml:space="preserve">*§.ô_x0007__x001e_@ÚwØìCß¿ÐÈ_x0007__x0001__x0013_š7ƒÅk3Óš¾M_x000b_é®`@ký]®©¶æVÑxK™p±—ÃL</t>
  </si>
  <si>
    <t xml:space="preserve">3ß_x001a_ø(`_x000c__x0016_Ø_x0004_"‹sª_x0019_ÐŒß³_x0004_¦…;N§Ý#cýû›…_x001f_ª</t>
  </si>
  <si>
    <t xml:space="preserve">çÙ_x0016_Bã”6…GLL_x0015_´s‚“¿</t>
  </si>
  <si>
    <t xml:space="preserve">_x0017_@ZÎß³_x0003_¾_x0001_Ö_x001b_?¹Tv_x0015_Œ²¢Ö9^–_x0019_¬</t>
  </si>
  <si>
    <t xml:space="preserve">WZØÔXÿŸ7m:çÌö#¦À2óîDù9?‚_x001b_[†H°BáÌjh&lt;Èp_x0019__x0017_Pý"¬$_x0001_Ãû¾³_x0014_°_Ñ·¥*ÏƒŠ</t>
  </si>
  <si>
    <t xml:space="preserve">?Åºb;Ì_x001c_.WÈ¸‚¼‡_x001a_å™ü¬ÏÓ&gt;óÄ£âyÄÑÖW_x000f__x0005_Ï_x0012_´¶†…h$®µ{‚ñ`YU_x001b_¢FôÌ¿N®P´hK]§àkéÛ“àŠ =€b</t>
  </si>
  <si>
    <t xml:space="preserve">9-Þ²ì“TãÍÄ¥ŽËä_x0004_Š.ñÚÉ„à_;ˆ'­7é1_x0010_‡"ŠÑia—m…¥ˆùÕ ÎÌ=©1u_x0001__x0015_M_x0014_yS¾z]</t>
  </si>
  <si>
    <t xml:space="preserve">Ðg__x0012_–h^F*ßî¿WÙ‘[=¸CR1:~äM_x0002_QŽ)@­_x000c_	x®_ÖÄ%3dÑ¯&amp;6‘î_x0016_’~_x0002_[ Ž‰Ó¯p®@Õ_x0013_u^_x001f_s^…OÆ"_x0011_Jè¬+©_x001b__x0003_¤á¦¹ˆÐm¼«M:_x0001_lÀð3Ib•ú¶#ˆÛ_x0016_a×è¨_x000b_N_x0015_81'hž3+“_x001f_jša"‚&lt;ËÕâŒ;TÔõ¥›DÌ£	·:_x0018_¢T—_x001c_€ƒ€¨êba2ã´j_x0005_&gt;i _x000e_áºØ_x0012_¨!y_x0005_íÓš˜/æÉ¢õzCeû‚&amp;0‚ËNOƒÑ_x0006__x001a__x0015_!ŒBe!øîEŒl•fÉùÁŸÅ%ÖÕr_x0014_¸„_x0002_ú?*þÌ_x0007_Üaei–:²œ‹š'»ZXŸ"X¹ob%‘f²Óù"ûZâAy€g_x0013_0éN¦áÖÝþeVßi_x001b_[°Ér_x001e__x000e_ô¯_x000c_%Ÿù_x0013_ÊQ+3õsB†&gt;€m"rŠ™¯ýÓœ</t>
  </si>
  <si>
    <t xml:space="preserve">9ÞöÙºÐxõ—•\bÖ•jÃC‘¦×ÐÊøÛG_x000e_™Þ}§©ÒÉšbTÝî_x0017_(_x0012__x0016_Û‡X¢+íH</t>
  </si>
  <si>
    <t xml:space="preserve">Jõ)„1Ûž&amp;¤	*þ6ÖN2ý¿p_x001b_Fd_x0010_Ã¡ŒY Ÿ¹ËªP-kîGû¸e×AúpŸ¶–´ñ	Ë‘</t>
  </si>
  <si>
    <t xml:space="preserve">¯o</t>
  </si>
  <si>
    <t xml:space="preserve">y=ð·À= Ô_x0018_Ñð!œÛƒÉ+¿ÁÞJ_x0014_.àñt’_x0013_âãÅ`™6C_x001a__x001c__x0001__x0005_›</t>
  </si>
  <si>
    <t xml:space="preserve">•"9£ô~šïVûWE*ú?Í_x0013_¯_x0005_Ðœß{_x0012_¯ïµu|›¹_x0001_f9E!„L#ž³’Vx5ÇN€m‹	¨JOQÏæmöÜúsP_x0019_2v_x0015_å8–8&gt;w3ÚªÁ?L·èyCã¸_x001c_™_x001f_Ciã)ðK¿€|u¦ÅÈÄ(v8Ä.ÓÑøk_x000b__x0018_¨|_x000e_{`íÙëhŒVÏpÓÑðä9F¡8'_x0018_Cþ¦ì¤/6</t>
  </si>
  <si>
    <t xml:space="preserve">ØB1ëÖØyIËÞ03Ý•~ýB¤L</t>
  </si>
  <si>
    <t xml:space="preserve">[ëñ_x001d_‘ŒÂÞÓx˜_x0005_Ï3±Ý_x0016_Ó(Ý“ ;ìï_x001d_+³KèÙf˜v¾#"–6U³TPc¼€_x001d_T˜_x0003_ß¹"ù&amp;¼_x001b_žì‚µcØÇþ|Fãö·æ„Ã+_x001e_þ_x0006_22kg©Ö_x001e_Ùøt£Ô´ÀëºKCC_x000e_k–hø~ïU</t>
  </si>
  <si>
    <t xml:space="preserve">'-“ã²_x001f_•ZãŽ"“…¹G5³x</t>
  </si>
  <si>
    <t xml:space="preserve">°\&lt;_x001c_²ÂŸpN8Å£1ÁeðK¡­Á¶|%_x001f_{ò¾¥C56DÖ_x0010_~êÕ!_x000e_Õ	 ¾©</t>
  </si>
  <si>
    <t xml:space="preserve">ø6ºt__x000b_ñ_x0010_â°HKßJ~ÞCH¦üÌ²t;÷©ØBgþZw	…_¶¾GjÿÇˆôPéWF_x0013_|L»pâ©_x0010_xâd</t>
  </si>
  <si>
    <t xml:space="preserve">aHj[­K5ž_x0001_¢®ñt©•_x0019_$›0¨T0Ö_x001f_H_x001a_äØ öHºªÄò;ürúhüÎ&amp;Îô_x000e_¡ÏÊ_x001e_å3‡t)\YÒ_x0014__x0005_™©Î"B_x0019_^_x001f_OM</t>
  </si>
  <si>
    <t xml:space="preserve">É_x000f_1oL`AÄÃ(´ÖYùc[¹åyI_x0018_‡ì÷\</t>
  </si>
  <si>
    <t xml:space="preserve">…	üñ&lt;Ðït^ÈR§"p_aàÀ_x000f_cžþ]F"ytb_x000c_Ÿn_gìOruä[ÄŠØj†úv¸Òö·&gt;m__x0001_Üp&gt;_x0006_gñ°‹E_x001f_hâvbð¸ëƒI&lt;–_x001f_™rLsª^_x0003_[ò„9&lt;sz1+`´K_x0010_ËÚýøø_x001e_tØŒÞÇ^ºMW;|(\_x0017_¨=¢– [¸­‹_x0007__x0002_Ÿ^`Íµ0_x0012_Ñ„F</t>
  </si>
  <si>
    <t xml:space="preserve">Â:7rhks—TÄ–|wêá4PìZŠÊãÔ_x0010__%QÞ</t>
  </si>
  <si>
    <t xml:space="preserve">ñ'_x0007_?ämlºÇÑãn®‰¹_x0003_ÙVØáA_x000b_ôV_x0001_‡ïå1[U÷_x0015_«3Œ—º–6j4¯‡»eÙ­iÉšöNÞœA®›0?_x001e_)&gt;‰á8gÐì®</t>
  </si>
  <si>
    <t xml:space="preserve">øÞ”W%¯6¶æ¹¤LMÁFú_x0010_û_x0001_ÄÓû	ÔÍŒ_x0002_3É˜	_x001b_®_x000c_†úy÷7’äU_x0002_b÷Õt </t>
  </si>
  <si>
    <t xml:space="preserve">_x001a_Â®Ý°Ä=ss‹[ÐaÌ:_x0012_"…_x000c__x001f_=‚N¸?s“F_x0012_OøV\ï_x0013_UÜs'ðî¯Ý:#0_x0004_}_x0014_</t>
  </si>
  <si>
    <t xml:space="preserve">¥…Gá_x001e_ˆ”KÔž_!</t>
  </si>
  <si>
    <t xml:space="preserve">N˜</t>
  </si>
  <si>
    <t xml:space="preserve">_x0016_6HKhÅr0Ùß|(Bâæ@ˆë¢_x000e_ÿ¶Ïhˆ_x0012_{_x0010_}w&gt;•Êq6B_x0013_L§ÊÜÓJ‘_x0018_ú_x0012_Áû_x000c_u8;øiÏ{p</t>
  </si>
  <si>
    <t xml:space="preserve">¯®Gû’á¥ùò´‹W«nöAse</t>
  </si>
  <si>
    <t xml:space="preserve">3x5‰Ä)!ë¢(òŸ‹ªˆô£R8_x000b_@8.—_x000b_ûLõÌ9Ós¼HŠ¼*føxcäcbÜWF_x0004_„ne|___x0010_.‚zñˆ!ã-ÿ§õè\ZØÀŽ_x0006__x001b_ˆÕQ^•eàŠk|Û\€fÅ</t>
  </si>
  <si>
    <t xml:space="preserve">ŸÚZ_x001c_dAXñÂØzonA£Þ3_x000c_</t>
  </si>
  <si>
    <t xml:space="preserve">ÅÙö_x000f__x0008_I)ÃÃ_x0008_ß%xÁç¹÷ÉFÏ×›¥3;$Þ¸_x0018_ìÄ&amp;o^¼ÍLåÃ)±ÙöhÂÄp~(_x001f_ƒ_x0012_	BÇ_x001b_[áÐ´‹Þ·´xŠ_x0011_uCø[_x0013_}_x0003__´bøô•e=~Ÿ^aÆxVà76_x001d_óòÝó‘_x0012__x000e_-Xñåü¤_x0013__¨_x0017_¢\¤—˜_x000e_œ}s‹_x0013_Æeç_x0016_C_x0017_Š_x0002__x001b_Ðï@Töí\Ë¥)_x0007_5øÐ_x0006_={£¹ô4s†7-ü²¹dœÜ¼_x0003_¥¢_x0005_ü'±Ø_™¡ã]BŠyì ]âlÝî„7_x0013_v&amp;_x0002_ä%9	e_x0017_”^ÝhDÖr_x0004_HÇ?TçîXB{ñç˜mg’€_x0008_R¼{©¬ød„z*_x001c_"•Rv6zW‘ú_x0015_•Ra_x001b_%óS¼‰Ú×+B|˜4_x0004_°òð—_x0010_y¦ßÛe‡ax·_x0017_ãÝy_x0017_ì¾âMB_x0003_ïö5_x0013_°W‘¬C0Õƒ_x001b_»’B_x0011_'úYÀÍÕª[ŸÀÝ›þ‰ìmPæÖFkÅcG‚e)(_Šùn¥¶HáÎ_x001d_TCû</t>
  </si>
  <si>
    <t xml:space="preserve">_x0007_AÊÈN» –ÅÙ</t>
  </si>
  <si>
    <t xml:space="preserve">·L…_x0001_Ë_x0007_Œóæ†:“²¬]ÒìÃ_x0016_; ÉÇ*_x001b_ï§™§B3lÊ_x0015_†•Ð¥15+›¬Ýg_x001c_†Âm_x0016_îd_x000c_'ÓÈqN¦Ñ_x000c_°Å¤º</t>
  </si>
  <si>
    <t xml:space="preserve">lªæ@_x0004__x0002_¬¯[¾_x0002_ÕÃÏP…/ÄÃ9_x000e_</t>
  </si>
  <si>
    <t xml:space="preserve">ki›ý_x0015_Çñä„¢»Oéh‡´cÛ_x0018_[ª-˜ _x0012_96¶R*‘Iu8Ä-_x0019_r _x0012__x0003_Áx(UD=_x0006_?Ž¨_x000e_Ýàê_x0006_¨¸¹øLe3K6†ÙïJ	ÏÇ¾‚úµõú+‰‹¹&amp;u`Š‡ý_x0010_Ñ=_x0018_m_x0015__x001f_RÂ_x0018_pï6r_x0010_Œ²³_x0012_õå9Tú¢±N_x0003_@÷&gt;ì_x001a__x001c_ˆ‚•¡7!lþòàË_x001b_¯i	g•È+|_x000f_I¯§_x001f_ØF‘_x001c_y@Ê}ç_x0015_è_x0019_é„›õ 8_x0011_ÿ–É_x000b_rK0éžõ_x001f__x001d_–+Â––_x0003__x0007_ì±Q¨å‡fŸ”rÂá$-å&gt;¨£j¾_x0016_ën</t>
  </si>
  <si>
    <t xml:space="preserve">³¼áüŸ©_x0002_¾åšB_x000e_0Ù{epf_x0002_ï_x001f_Ð§#õÇ¬&amp;5ü8;ˆ©O ó‡ÄËá3ãéÈ×^_x0001_ª‰ÎN\!=x÷$º·ñ²•mŒœy=Å_x0010_}}à_x001c_MŠ7äRTx¾ÜÁÛ_Ê?*@ct_x0006__x000b_£UN™/½&gt;`æñ)Š·€`†m</t>
  </si>
  <si>
    <t xml:space="preserve">Ópý%\ˆªMá‡_x0005__x000b_Óî”0Î_x0008_¢ÙÒ@‡È¼obC„_x0015_Ÿ8÷Özx&lt;dÐä•X ²-’›"D»Ã†¹tìˆ	£©ýîÏøþRÃñíÒ{IkÁcŸ˜su©9_x0019_g_x000e__x001b_žˆá’xÂI—Öu;Ù7N!eh!Öà:</t>
  </si>
  <si>
    <t xml:space="preserve">-8â¥F4‰_x0004_ƒÞ$_x0001_Of‹7Zì_x001f__x000e_¨0ä†M“³_x000f_'lÆ±%ð_x0004_¹2¿¿OžhÙ‘ßN±¤¼éK²É_x001a_.È¡Œ_X•gæ_x0005_¤_x0001_´×f?læ†È_x0004_-Âq3=.4×\w_x0011_+Güë_x0007__x0016_²Ò!–l†M€èýQ_x0019_dca3_x0001_&gt;îBÅwXI½e‚ªÆ_x001f_‚þãæÈŸ7¦_x000b_uOz</t>
  </si>
  <si>
    <t xml:space="preserve">"ðò'»ŸqJ‰Þ#_x000b_ÄØ:²@˜_x0002_žÓuÁÁrí8¾3_x001a__x0006_¯7ýà_x000b_VOjfU¥VSÀP]ÇjY‚®tm0ê;U*9Œ›±±_x000b__x001b__x000f_bpeñ€;åìY›€É_x001c_C¼_x0007_që_x0010_Û—±CY_x0001_êdv4_x0013_ÅO›FÜ8</t>
  </si>
  <si>
    <t xml:space="preserve">]C$^Ý_x0001_¿Â}Èv_x0002_.ÛNEáÐ_x0019_¸ÍU§gß%ˆ º&gt;RUÖ;®_x0019_þa^¢Ý×“ì–i_x0008_šhWŠÅ÷¶l/ŸWì6]µB{íï.</t>
  </si>
  <si>
    <t xml:space="preserve">­Á_x0016_ÞMÞ_x0015_¤ÐÆÕa_x0008_›sÁ1ñÆÑâõ_x0008_Ù8´ôj_x0019_ØÂ$¶Æ?_x001f_ÌÉˆOÓ²ö.êEÓžj|Èã</t>
  </si>
  <si>
    <t xml:space="preserve">è"8Ù+_x0017_¾_x001c__x0008_ÅScAŽ	Ä81ÿ_x001f_Û_x0015_1¶_H_x001d_8õ‚[Xál"õ¼ë¨y_x0017_‘_x0004_ áVb*ªT”‘J—|nï–¢_x001a_ºXJV_x001e_ïb¸£_x0017_®:)Z¦ùu	”Êol|ŠPl?{…ÿŠçcª ˜_x0005_´_x0010_ÅKÀË^’SÑÁè«­Ùác_x0006_-U^Æ'’Ry!¥)ÀQ_x000e_b_x0010_K_x0014_&gt;‹ù_x0008_t÷b[G€_x001e_-_x0004_</t>
  </si>
  <si>
    <t xml:space="preserve">oÏ_x0010_”Õ_x0008_ÞZD˜=Þëê½ü&lt;ÇœÍC_x001f_§veÈÆºý!›g8§p§g_x000b_‘­w¤=‡Cú)a½á _x001b_Â_x0008_Ëÿm_x001b_ó_x001d_</t>
  </si>
  <si>
    <t xml:space="preserve">|v›¯®_x001d_ž òA¯)Ö©=.ñ‰üÈ¨1_Nw9™N~Ö¾_x0011_ÇWí¥×:õ5ãÂ)"‹DÅMÓxÎ'ü’”•¹ _x001b_‰_x000e_·ß_x001b_x‘EY</t>
  </si>
  <si>
    <t xml:space="preserve">%J_x001d_»™¢¦¢å8_x0007_®©sf7`_x0008_r0‹_x0001_µ—</t>
  </si>
  <si>
    <t xml:space="preserve">Pò	vIHì¡±¹p†jB_x000f_$H„j¤ÀeˆF„ºÃk_x0010_Á4q_x0012_h~Àÿ&gt;d_x0006_T£ªÉö\ïèÿÀÐñ_x001d_ß‹Œá„f~4ÂLD%Çávô;üäêôc¼ªC&lt;£ëV+i–”{@¹8Ò6©ÏYU/Ÿh5}Âñ0TÌT_x0013_?_x0012_Î×®bò&lt;T±qg_x001c__x001a_ó_x0013_ÄyÏjßl_x0011_méƒ¬ò¹}±]_x0006_„ž·4¿í£uß¢}°ˆ½Æ_x0019_Gí5¢wlúí_x0007_Y½®Ð÷_ìOŽõýf®ÛóSD%F_x0007_ö¿ÿ½Y s ;Þ9S¼¿	B </t>
  </si>
  <si>
    <t xml:space="preserve">%¥;‹_x0007__x000c_Ý Vý&amp;6À#‘Óµ+a³”í®èrh _x0010_“ÛHFfâŽ€_x0003_9ƒ]‹l­h¨hN©²R¨mï_x0010__x0008_2@ÈîeH‹{_x001d_øÈ}B´~_x0014_.#pÈOoi$“|0ÁùÞ¥_x0002_ÖvVEãJÌø_x001f_ôª‹œ ò¾¬åó7âRrRÙ_x0014_ÝÞ?4xäºzA^_x0017_êŠððQ¨ÿ£NxxOGZƒ_x0019_ä(_x0014_ê=£_x0012__x0001_¡èî:_x000b_E-‘_x0017_Þ°]ž%iC&amp;ý_x000c_Nä•ƒÂƒ__x001c_²0</t>
  </si>
  <si>
    <t xml:space="preserve">ˆ0k`ºÙ§A¤Ykæu¿&gt;[_x0001__x0012_z¾;Tï ùb_x0018_g_x000e_)uúsE[ôs_x001c_g€:/</t>
  </si>
  <si>
    <t xml:space="preserve">/ì-_x0016_š</t>
  </si>
  <si>
    <t xml:space="preserve">š0 ±7öàã¡¦‡n²°s#7ž|u1#VA“’kmhS?_x001c_³Ëü§Ã·R&amp;¹b¤w–_x001e__x0007_K°‹;"„%_x001f_ÑÚJ´_x0012_¿T´P×­çÐ«ròâ›’†Á_x000e_uX¬nÅ¯ÈX¬2½$„_x001e_­_x0007_ö_x0001_AEÚ»¨HÖÛê¾~.c_x0017_;%¡”½K_x0016_ý—_x0008_ÅŸèN0_x0013_/_x000b_L~‹8_x000e_ëG!´ÅÞs4–Þ[XMÇeˆÆ˜n</t>
  </si>
  <si>
    <t xml:space="preserve">ÈÉ¹žün}&amp;A-äúÈUFœ–x_x000e_ö_x0010_¯¢éû!p®2Ä¼Ú\ï_x0013_H	þò9qò£_x0005_}œn¢ˆOaŽ°iªz}@n]Ÿ_x001b_çL}Ò•ÝçÈÃepIAŠwëŽÚa†ŠS_x0016_ê_x001c__x0005_q#Ë²A…—¤µ÷zØ&lt;_¼Ù@_x0003_UøJ}ó\úé¾+1</t>
  </si>
  <si>
    <t xml:space="preserve">3f7Ý_x001b_7QJÝ</t>
  </si>
  <si>
    <t xml:space="preserve">§©7Á"ãÉ§ìB¢_x0007_ºÞN£_x0001_dò"_x001e_Ts_x0013_íC’îOp:²Øq-	_x001a_ô_x0015_ç0ú”_x001c_dñ¯²É¸„ˆTË†_x000f_¼_x0016_‹Ÿsô‘(_x001c_“Ä¨åƒ_x0019_¼Æ’S6üX/ì.&lt;°_wãÚõØ3 ÇÛ_x0005_ÕB5™Eî¨_x000f__x001c_tˆÊnª£yÕ_x001c_ûøLX£_x0013_¶_x0008_KßpC gi </t>
  </si>
  <si>
    <t xml:space="preserve">[¶_x0005_×ô ¦6ICb;¦_x0003_º”_x000e_Íüê&lt;ŒÕ—v„S¢ÀhA´¥ãÒf+YïO}3ñÕ</t>
  </si>
  <si>
    <t xml:space="preserve">‹^9$¥ûõÃ›l¡</t>
  </si>
  <si>
    <t xml:space="preserve">à¾Ì_x0003_Go=ó'_x0010_K|‡íb5¾'O¶1$|‘ò_x000e_ÂRæ_x001e_w</t>
  </si>
  <si>
    <t xml:space="preserve">‚"¤_x0017_áý0¸hÊbn. ª©ÑM´ïêãÐ\_x000f_;@s°û_x001a__àfrðTó0_x0017_g_x001a_N¸)òÿ‘*hóä%\œU?</t>
  </si>
  <si>
    <t xml:space="preserve">ª‹õÄ&amp;”Ý—ALt­úØòþ1†&amp;_x0019__x000f_]¹žÀHÔ3vÿ1‰¦õ‚mL¡l—1“XñŸœW³Úº–5+¬óˆn_x0004_¥&lt;‘pmFû¹ƒøoœÇ÷_x0004_Õ9·î'ÀhÌM¹Ï_x0002_HØÑTn£RL17t¬WfñmM_f€_x0016_ëÜää_x0019_7qÝÈ’‡_x001e_’_x0010_t&gt;›ìêå_x0012_ÄŠ	çßvÇQàÁ^šÅ£Î'¯_x001b_.C¼ ÅWJ_x0003__x0015_ñß«Î³\\ÆÍÍI‘Í×Qox.û;ˆëRº+¸_x000f_2¢¿[ÞÜ_x0019_Ìž¸/_x0006_¥e\0=X&amp;º&lt;ñî¬ö»(ìðfZ¾_x0012_]YÒ_x0008_yòhzòÛkmm¸íØÞ</t>
  </si>
  <si>
    <t xml:space="preserve">ØÐ2_x0011_ûðÒË7Öƒ`_á‰°J¶_x0012_Nt+_x0003_Õ§ÐœÎé@ºt¡ŠÝŒ?Ñö_x000f_(†&gt;_x0007_³Käá×_x001c_\îZ7ïò[C‘f{ŸZ‰ˆ :$ƒ8¬þ”ð£cÇŸÌœ^›XÍ£éÅ_x0017_2_x0007_d_x0010_³oêñíŠ\c_x001d__x0016_;&amp;_x0011_#òL"–ì_x0001__x0007_”`ª_x001f_ñ½œ‹¼ŽíØ_x0018__x0002_óŒC_x001e_FÙ½Åæ§3±¯g‚LDËÐœ¿×ZÞ¸_x0005_íÐ—°’&amp;D}_x0005_|_x0015_­_x0003_ÀEÕÍª	M_x001b_ÊÑM&lt;_x0004_"__x0002_iåŠÁ¿­ž}mx¡ót5/Û…0„4u9 ®MOjdpá_x000f__x0005__x0006_/_x0012_ºO_x000b_ [ÙÂ a¥h&lt;Ok‡ISêîûì:àECóaVÉñÃ_x0005_i$%ä…×¢0(å3_x0010_â¶¯¶«Ï?ƒ!2Aè{_x0019_E²Wb¾dP4D_x001f_¥_x0019_L_x000f_Š_x0007_Â·1Ö!“ãUV®A‹_x001a_Þvb_x0007_Ë_x0012_ÇÏâZÉ_x0008_É•;é_x000e_[0dM1Rp_x000b_zw_x0002_«Õ(¶‚</t>
  </si>
  <si>
    <t xml:space="preserve">è&gt;;CŽ³®ð‰'}_x001c__x0002_Ì±ôÐ!Î_x000b_Ž‹ÀÜäÖ·•Ò!_x0010_‘F@¾_x0017_èH©ïÅ­_x0019_\Ø¤AEõ_x0011__x0004_PRÍB_x0002_V¾_x001e_³¦¤h©·ß_x0016_U¸^+Åt\Tk$</t>
  </si>
  <si>
    <t xml:space="preserve">ßš”ØJD³Ý_x0012_ÑH.­}k@f1°#sê[Üèlê_x0019_-´MœÓ¶œ7ôÛÊ_x001c_¡Bd_x001e_§×^_x0011_¼(à_+Ê;:a_x001c_Ñ&amp;ŠèGNM¸'p_x0015__x000c_Ajœ£k]áê[ç_x001d_Åæ1#dMc'´ý\k+±Á'	~}H_ÜÚ`fÔ&amp;K_x001b_…_x0001_</t>
  </si>
  <si>
    <t xml:space="preserve">Zç¥´</t>
  </si>
  <si>
    <t xml:space="preserve">øhõÀì*QS_x000e_ß±_x0016_Í¯ô•Ü'T_x0018_]_7¯Ë_x001b_k1_x0005_Ê‚«ƒ#X¥£%_x0013_ˆÏ)è»_x0011_˜NŒÑ .‹s@Ü×Û(¹_x001b_èíe´</t>
  </si>
  <si>
    <t xml:space="preserve">®p_x0004_]Fœ(2Òâ9v</t>
  </si>
  <si>
    <t xml:space="preserve">r#_x001b_5JfÎ’YWòè’í)½_x0013_8}m_x0014_™$è¿´UngL·éœƒX|_x0016_Kà™_x001f_É!öfóì_x001c_2­Å_x0014_j+Õ_x000e_+¥?G„_x0006_ 	"‹œ„=„_x0012__x000f_u_x000c_:_x0003_z{_x000b__x001e_z]^×QF @_x0005_ßOžDÀxw&gt;V‚£ªøPˆkâM¥_x001a_GÒêr­æöì-_x0017_-£}X_x0001__x001d_Âÿ{¨Œ_x001f_«4_x0017_ùõ_x001c_\]\$Ãïâ¼ù%;—ÖˆÜh_çóÆP¦}ŒtÿŒa_x0004__x0017_}SÑpç?âšÜ+AÆ²µ_x0018_W4ÄÄ˜í_x001d_ØfF_x0002_Ýo7_x0014_}ÄÍì_x0019__x0004_Rb¯¿öíß	\_x001e_”t*@Ô"_x0004_zU_x0010_”^Qñis6öñ®¿E¢ðçF)\žþlGF·!ò_x000c_µ`™_x0018_Û¸½è¼ ì_x001a_fîÝ&gt;‘Ú‚Ô×ñ\¡|+¶ˆ•{É:pq…Å/»ái«&gt;‹Õ©¹aQ'_x0001_Péÿ.0ª_x0007_ñ‡*s_x0010_PtˆdfüXJ¤¾˜×P•"Â²11_x0019__x001f_—\_x0004_TéŸn	 t]œ_x0014_j;:ö•</t>
  </si>
  <si>
    <t xml:space="preserve">¬l_x0014_5dæìz¾_x0008_äï</t>
  </si>
  <si>
    <t xml:space="preserve">ÅbhþY„hÇ¤É*¨_x000e_Öð‚_x0007_öƒ„†_x001e_ò6¶_x000f_Ø7ŽÁôÎñ¶Œ¨øu_x0018_²h†äõ_x000f_þ9ïÐ&gt;gÀ½ñòüØOûwUg¾nž`&lt;Ï"lu‹Ÿ¡jP0òÅ{¹¾MŒÓ3¸Âk¦-XÒú°5E-ƒ_x001d_}S_x0013_QdZ&lt;_x0007_À¸7ªØß_x0007_9\AÊ™p1:WÜ°Ã9™Fx=Ø_x000b_ûYzÈ„:ÕV±\ö_x000f_A_x0002_«lïÖÀ1_x0002_”â_x0019_îmà¥ü¾™_x0019_¤x_x0010_%q_x0002_YÛÊ (_x0003_F_x0015_†}ÿ6ÙxíŒšŠ</t>
  </si>
  <si>
    <t xml:space="preserve">e}_x0007_iÀá_x0011_œT.:”dI_x0018_)e¾J³U</t>
  </si>
  <si>
    <t xml:space="preserve">9Ò#_x0005_›"š±_x0007_</t>
  </si>
  <si>
    <t xml:space="preserve">þÁ£x±Wìßs¥#ù£­=˜üøÞù_x0014_mm°hµ0O5À) 2U</t>
  </si>
  <si>
    <t xml:space="preserve"> “YeB_x0010_&amp;ˆÆ_x0002_"á_x0017_®u“_x0001_$&lt;;†yDïGgwM4ýPgh_x001f_‘Äu»í4®ðS‚ÌSÊ–@GÎ„_x001d_Ž\‰ÏN‡æ¡ø_x0017_Ì[;Óýùÿ_x001e_À4ñòøÄ&lt;ÎÊÉY¤bï‘½!‡4‚_Îú–V6¬ò´‹&amp;«=*³Oí¸ç2¼~}ø%c|Åíü++}&gt;Iä¼î¤L^_Îu_x0014_ÉÏ_x0017_â_x0004_¾%‚$Ï¼Q‰ŒûM×v_x0006_àÎÍ¤_x0004_ŽoÀ^ªN_x0005_Ï6è’5~."kýs5ô2áý½à2yn1•b™©Eµ¦ÊbÄô]¾ºyDO _x0010_†žé¢¸4MƒZÐRÃH\Š_x0019_›%¬‰_x0014_v ¶À®Àú´7?hIuâÙ«¥þ_x001d_Šÿï›îÃíW9“)hÕ¡š÷_x000e_Ã ¸z¡V-°9Çî_x001b_._x000c_/Ï&gt;Åô^`-pÈ‰Êî¿˜·Ä6;î|€v;m¬_x0018_cè_x0008_GŸvî.ò‡¹Í™â"ñ'</t>
  </si>
  <si>
    <t xml:space="preserve">"è_x0007_R‡</t>
  </si>
  <si>
    <t xml:space="preserve">_x001d_y‘!&amp;þ³_x000f_®%Øwë·˜_x001a_á_x0017_h–®</t>
  </si>
  <si>
    <t xml:space="preserve">_x000f_Ÿ^õ2ŽNŠÄ.½_x0008_ßÜZ_x0014_úü_x0006_5 'Æ_x000b__x0007_‰eÍú_x0012_«ÕÏºì5ë$°¹šs}_x0002_RøfÜ•šne’ i—‡n_x000b_?çnš™FÍÛï_x000f_U_x0004_˜:þ™r_x0005_'</t>
  </si>
  <si>
    <t xml:space="preserve">×&gt;ÍÒ </t>
  </si>
  <si>
    <t xml:space="preserve">{_x000f__x001e_¡WeË{_x0017_¾BÒ^YÊ_x0016_SÖ_x0003_x¿_x0014_£ñ_x0008_®_x0014_Z„+Óâ¥;È_x000f_I6y	ªÎ•_x0011_Ý#Ö_x001d_eq¿</t>
  </si>
  <si>
    <t xml:space="preserve">¬çï¡þa°k˜L‰¨þÎ“oœaôÖpe-X_x0004_ïÀÖwmñ7_x0017_‰_x0018_!æ¬_x0007_%Ž|ùÄK’]öü]7ø›ûVø	œˆR=º÷…³&gt;x_x0002_·õ@^`=À_x0008_KºÃ</t>
  </si>
  <si>
    <t xml:space="preserve">ñ”ÍCu¯ÚH½jFú_x0006_ÝUºíÃWJ÷ò†öÈ{U©R›í”ƒlÏT¨gP¸y—g›Q¥ÃÜÖ‰¦èîâ“@dE6š=ÀÒÀÁ]ÑŽëÓp´*t_x0015__x000e__x0007_Rõ–%ñ_x001f_a*_x0013_ _x001b_N=Å</t>
  </si>
  <si>
    <t xml:space="preserve">Ò_x0007_cÌhì‹8RD"lð4Eó ¿êkŒXµòLú@rÃr¦Š°Ž;±$SNüŒ¼ö¦Z&amp;‰lÿÛÜ_È_x0011_P“½ç^y‘ƒÌ¢´_x001f_Å_x001e_v”©ÿšË¼_x0019_&lt;i	ˆ=Þš%QA¤*éÓ¨ä:_x0001__x001e_7EÖÑ†hæYpº¯ž_x0012__x0013_</t>
  </si>
  <si>
    <t xml:space="preserve">—“</t>
  </si>
  <si>
    <t xml:space="preserve">÷‰_x0007_ƒ½i˜‹èOÁ±c³</t>
  </si>
  <si>
    <t xml:space="preserve">OÃaKë_x0015_|RøÙå ×K&amp;_x0005_¡T‡¯xûêM˜ëá</t>
  </si>
  <si>
    <t xml:space="preserve">P¯ï_Î!Ð-e_x0011__x001d_K-ÞGåw…]‹Œ‡Ð^0_x0001_S§úV|_x001b_ø]Ÿ{®‹Y	Ú«O_x0017_Û_x001b_Â®Ò!¡</t>
  </si>
  <si>
    <t xml:space="preserve">þú_x0003_‚Å•ÚÄÙ_x000c_!»•Ã˜j¤”Û†_x000b_ÔÝæeFm‘_x0001_œ©špÊäŸî‚î“šÌ</t>
  </si>
  <si>
    <t xml:space="preserve">_x0002_”¶BL&amp;)_x000e_åSY¥Õ…_x0005_`_x000e_ßG½_x001c_‰HÝÒåS0:Óº_x000e_DÒ[_x0018_”_x001f_í‡A4!_x0017_ŒM1	õD}a‰ßDFONnÌ¿_x0004_ó¦_x0005_N_x001a_UûžøÓ_x0011__x0002_÷\íÆ¶¦.üžîhe®:·¾;´_x0010_ü{¬u_x0015_)</t>
  </si>
  <si>
    <t xml:space="preserve">j T_x001e_â_x0010__x001f_:íb_x001e_'G*fê~_x001f_éCjâ¼QÛ“!_EÅt+å_x000b_ê±¾wÿ</t>
  </si>
  <si>
    <t xml:space="preserve">(zW_x0002_x†¨EXstŠ</t>
  </si>
  <si>
    <t xml:space="preserve">gÙÜVŒÂÞÐµ1Ñ_x0018_‰®ç_x0013_¤qqâ‚e}ê	Ö|m’2¦Œ_x0004_=ÿ«ÄËÌT~RN«_x0014_ß§</t>
  </si>
  <si>
    <t xml:space="preserve">Ì9ÒÒ²_SºEð__x0019_ñüE:ÞÊ_ÐÏ_x0017_‰BeíŽ‘¾¤ÖÊ³*ö›—„Ð_x0012_¼—O{_x001c_"×GgzÂƒz¨8â_x0012_"÷</t>
  </si>
  <si>
    <t xml:space="preserve">‘RÛ-Sr±ÏËµ4_x0013_±5_x0019_Þ"ôÃÒ`½	¾²P$Õ_x0014__x001f_4:W€ôošý!ý½Sg</t>
  </si>
  <si>
    <t xml:space="preserve">f</t>
  </si>
  <si>
    <t xml:space="preserve">?­æ_x0017_n_x0001_i_x0010_…_x000b_ôfŽŒ…ýÜ›-_x001a_=û„¦~üÊ_x0016_l_x000e_vV¹</t>
  </si>
  <si>
    <t xml:space="preserve">_x0004_è0Ý|Ø­¹Ð…AuO¨Ù|gaMeAw	Ï?u_x001d_´©_x0011_Ã#$_x001f_™_x0018_®õ¯×ðˆtçÉC—÷¥i‡¨V0Œau¨œ_x0017__x0014_Vë‰eÑÓtý3~ËfY«Üy_x0019_dýÖm6Ô_x0002_™</t>
  </si>
  <si>
    <t xml:space="preserve">Ÿ°</t>
  </si>
  <si>
    <t xml:space="preserve">¥³˜d‰1š~.µÂãçÉÔÈfgÈ·ñ²”xF~F_x001b_+zL‰é´Â]‰$“9…_x0007_l_x0019_$õ„í’z&lt;_x0011_}P_x0016_œËYœúÀ_x001d_/«=›Ùƒ›÷t¥_x000c_ñè|_x0007_Nà²è¼‰â&gt;è</t>
  </si>
  <si>
    <t xml:space="preserve">™R”§_x0004_ƒ_x001e_Æ.úúÀ _x000b_NÏzõK£D_x0002_Bª"žÆ›ãÎ¯Â|A ÞßqîüwòŒOÛ_x001d_RPBNrç¢ÄWìÚÙŽ¸IìâÖ_x0002_üØ</t>
  </si>
  <si>
    <t xml:space="preserve">¢ë_x0014_U’_x0002_AËÚ_x0012_¥pLœ=à:uÑyjÞã9ÛtçG%³°r¶×¤iê"ž_x0004_ÿ*ÈCÃv'_x0004_Ðcq?$Ø„N™_x000b_éî¡®áÀzJ_x0002_LÏK‘oZ^_x001c_‘_x000f__x0001__x0016_Ñx÷q$*A…¯Z+«MV_x0018_WÐO) ö°É=Üs+æ_x0005_Š“…_x0006_ÿ</t>
  </si>
  <si>
    <t xml:space="preserve">xÊôÈ› á²¥Œæáÿž°‰ø4küÙo“âÿ|ã®_x001f_N:ÏPwŠ_x0017_*_x000f_™t–—™-Ï°!_x0019_T_x0008_á	_x001f_â_x0011_µ*¼gú|G_x0007_§V}þ‡_x001d_léA¸ApàÀ§d_x001d_ü¼I§0‰eÀ•çÈÑ_x001e_Rxðøó™N4ÿ¿]8‘V7iÿ©Ñ+­2F©µSßº_x0014__x0006_Ú.:$bW…Éþ¬`¬™_x0016_</t>
  </si>
  <si>
    <t xml:space="preserve">P&amp;i_x0018_"_x0013__x000c_Ã9¿«‰}«H(_x000c_“ó_x0006_€Ônˆô_x0004_™é_x0016_ ZdxÙÌ_wÖûåÎ«õsüBù¥ÚÌ÷_x0008_å«ûHG”®ž­z$Ýo¢mÙ&gt;û£G"_ÀOµ4Ä¯o_x001d__x000b_K_x001a_[C]xÃ\lÝ}ƒ?'²_x0010_Û³ÊýÝ</t>
  </si>
  <si>
    <t xml:space="preserve">:¡ü»ö</t>
  </si>
  <si>
    <t xml:space="preserve">h`¬®_x0013_°}_x000c__x0002_¦¥¡</t>
  </si>
  <si>
    <t xml:space="preserve">_x0006_µ`³v¾×cÂlôâWu@ºèHÌ'D^[Ë¡_x001f_5}xÎŒ_x0017__x0001_Ò:½Â_x000e_</t>
  </si>
  <si>
    <t xml:space="preserve">¿|{u+‹²a[«&lt;™z»¤hhºq›†jU.2_x001b_ð0–°:œ3EàÑ½Ž_x0015_(NÇ·§Ào}ó5÷u	PÍ“«Ð›6_x0016_ÁËú</t>
  </si>
  <si>
    <t xml:space="preserve">Ù2à6+&lt;Áá½_x0019_ìˆMÃnkdéìúÊ²£«ãaë9²õŠ_x0010_	›_x0004_±ßøÔ›_x0008_ ±_x0004_lWÊè&amp;_x0005_^</t>
  </si>
  <si>
    <t xml:space="preserve">’_x000c_M§dhc_x0015_é_x0017_éÔ_x001f_BkŒ‡	½6M$÷Ú</t>
  </si>
  <si>
    <t xml:space="preserve">êd_x0018_ÿâ;ˆnÕZ´ÈÞ™_x0019_TÊø©%_x001c_®ÙgqÕ_x0013_¢w_x0019_Õj]¥_x0001_ß%_x0004_½ƒN·/A™í_x000c_AŽ€s_x000f_r…ß½RŽz</t>
  </si>
  <si>
    <t xml:space="preserve">e_x0006_¼=ç‚_x0014_¥Í³¾U©ðµdüá”_x0011_\ð*5½È^aX€I'+Ï¯WWu&lt;_x001f_QÉ€Ìd!‡®Ÿr;5(h_x0012_É|Tf</t>
  </si>
  <si>
    <t xml:space="preserve">~ý_x0016__x0019_Zº¼å_x0014_9@½Ï*n_x001e_}åà_x0017_ßÛ÷Í¥™¯	£+ ò_x000c_¥@Ú_x0011_PZ_x0007_ˆ_x0019_ù€4C ÌªD	îèL|EHSé£â</t>
  </si>
  <si>
    <t xml:space="preserve">_x0013_?Î‰Ù ðh_x0006_iÐ“‰³XçÀs’^Ÿ—+©­"F_x0003__x001a_xxæ†”U_x0003_&amp;ˆ1ì°â¡H·úR._x000f_ææ—ŠË_x001a_¨_x0014_}=_x001b_ê.¦¨ˆ ­÷“ÕË\ít&lt;ZjtÜÏŸ_x0004_•Í_x0019_haÐ_x0019_L_‚¬¢’ÀR•$®WïÞ_x0007__x0001_e¸ØŠø°Û¢E‹°§_x001f_Ôˆ_x0008_B­oÏš°£ØTé·‚R½_x000b_!´d:|˜î‡|»_x0013_¨›½ç_x0010_~_x0001_Q_x0005_Ô</t>
  </si>
  <si>
    <t xml:space="preserve">E_x0001_SÊ5BIÂUhYl~ñKÜ</t>
  </si>
  <si>
    <t xml:space="preserve">sÌ»ZÒ}&gt;ž•ºe.b_x001b_ý’/ð‡Š)Ç¢Zœpa_x000b_8ªO_x0015_ Hr§è‘K_x0005_ÅHm¯Á/ßAù</t>
  </si>
  <si>
    <t xml:space="preserve">SÕ»ã©Õ˜O!6†5ÇÀ¸</t>
  </si>
  <si>
    <t xml:space="preserve">~y©_x0002_°.EÞzƒF;gfX^ ™êÑËÄô½–!¸í2¯Ù_x0019_öXÞÙñËKŽ•ítÉ&amp;_x0019_=cÙŠ_x0002_</t>
  </si>
  <si>
    <t xml:space="preserve">XHÆaËÔöö&gt;¬”év”‡]‚*£Úþ®GŸÁÍÙnµ$P´È_x001d_Îç¾B&amp;ÖzÕ}½pøÑ£ÀZ-Æ_x0017_-_x001c_</t>
  </si>
  <si>
    <t xml:space="preserve">:Ö¢ô_x001d_ÄQ"æ_x0002_hK¼7òuóˆ‚ÕÐúÎjÍö È_x0019_â5do¿_x0005_}µ6Áñ«Â_x001f_77)5Þ´Ó¥Ìô¹Ò²y_x0004_5-âª$ãÁî5_x0003_Þl_x001c_ÝËÀjdQ'§ŽUp¢_x0001_M®?³</t>
  </si>
  <si>
    <t xml:space="preserve">…"=äÖ‡¿¿?ñ_x0008_Ñ_x0003_PØš_x001f_H¡</t>
  </si>
  <si>
    <t xml:space="preserve">µÛ–¬ïM³ÿZÆ·ë_x0011_w§†</t>
  </si>
  <si>
    <t xml:space="preserve">Pö_x0010_®™¸w_x000f_m_x000b_yý_x0011_X—Üìõ§Ÿ_„·ëŒKK§=_x000b_…_x0005_¸6_x0019__x0011_Ók*ó&gt;ßÇl•_x0018_½·Ý*ÊüY_x001c_±kvU_x0006_G_x0013_Ñ`Ð¥ºq¼‘:Œd¦ÃÚ½Ð”ÇÔ¬[œHè§Áh‹´Î^þŒ±&amp;[{}*/}_x0008_Úÿ&gt;ž~Jˆ€_x0013_ÖÝ_x0015_S.Ñù_x001c_Ó;Em¾3_x0015_¬¸Ì_x001f_fBD¹}\ð¯É2í_x0003_OT_x0019_€ÄqýÁ_x0011__x001b_àÑŒ©&amp;0›“qÈŸãAcþ_x0014_ª</t>
  </si>
  <si>
    <t xml:space="preserve">Ué—ÜŸ¥!t¬#¯’_x001b_‰'úÌ†Uˆy+~çˆÚ¶a[´Dñ\ˆõ¹ò&gt;ìÊ»g5‘_x000e_F</t>
  </si>
  <si>
    <t xml:space="preserve">uÛƒ</t>
  </si>
  <si>
    <t xml:space="preserve">IYzý'Î_x0018_št=7</t>
  </si>
  <si>
    <t xml:space="preserve">!šÂ¶_x0002_åoõ¼Êo…qIé£fòé¬\._x0014_òäá_x0017_ð«æ/_x000e_Íd*°&lt;&lt;¿çnžNÿIöƒ`”•ËIò)lFÁD™*šE}.?2Ì_x001f_O®#\š4&amp;ÚcõJ©Â_x0005_õÉšSòmJ¥ú8Ö•:o¢ªJº[^¥uÑ6hôsóï¢ëí`_x0002_NÎ1àPl!PQäW^ù°È ç­}/ƒh_x0003_ Û_x000c_5ØUÇ_x0001__x001c_ÌF5u¹Â.é´òT1Ò_x001a_*_x0016_¼©/õŸB„{ó_x0004__x0011_º"Oô_x001e_™8ô¯#&gt;è~_x0001_¹ä1{	Â×pûñnfA¥Õ¢&gt;åy_x000e_p†_oxî¹TÓ_x0008_$	ê4?ý—›_x0011_-ln®Íþf2ƒ…Bé7_x0016_—±èÄ_x0002_„©åñ=</t>
  </si>
  <si>
    <t xml:space="preserve">Z\mÒ</t>
  </si>
  <si>
    <t xml:space="preserve">&gt;Ç‰+_x0008_»‹ñÄ7P_x0005_ˆÁš–/;9q_x0013_YNH%ìŽ_x0014_Ã_x0013_Œ}]¼LÉéÊvS "_x0008_³[…cHÄ&amp;„×3ƒv¥</t>
  </si>
  <si>
    <t xml:space="preserve">†yÈçÒC_x001e_J–Ñ›c_x0001_Ç:J3‹ôlTÞ&lt;4_x001d_©ÿp±PXÊ_x0017_a_x0015_</t>
  </si>
  <si>
    <t xml:space="preserve">£5Ž!õ¥õ%_x0002_óÌQ”‘ê²Àé_x0002_¹_x0002__x0012_¶K2¿€_x000c_ ×ÂÚ_x0012_µ_x0010_)¤ÿš‚­_x0013_-à_x0001_G¼ÔŽ_x0004_c¿_x001b_‡±_x000e_&gt;–SóžÑ</t>
  </si>
  <si>
    <t xml:space="preserve">‡³Nç\³W¤‹ùMú_x0015_©Žú=Na7þ;“Ü_x0014_</t>
  </si>
  <si>
    <t xml:space="preserve">K`.ƒF+„ÒbFœ«JîYÝ_x0007_’z~«¬_x0001__x0005_d"©?!NŒ_x000b_†_x0013_Þi‘Ù«ö]µždu^ÇVðZ/&lt;šH~Œ_x001d_¾ø_x0005_¹_x001d_¹gŒÏ{MÌ•åþ½4_x0016_BŒyOÇneãh¡qï.Þê&amp;XÒ</t>
  </si>
  <si>
    <t xml:space="preserve">Ê£½ÝÍ_x001f_D_x0007_ò_x0019_®7f÷[ÍÌ„]¾wZÌûqÿ»¦¨_x000f_ÝÔ0[Þ_x0013_®”Y&lt;$òwSÞ_x0004_„ñ_x0001__x0014__x001e__x000c_I </t>
  </si>
  <si>
    <t xml:space="preserve">ƒ_x001a_ÊGoðª_x000b_°Ý_x0016__x001e_‡eÝÔÇ_x0014_Å•j›%¿a_x000f_˜Ge÷!_x0008_é)»––m²P¬w_x0015_K÷äM‡_x0010_ËÆ;	øKiò[Ã_x0003_{c?Ñ"÷Öã¾º¤J_x001e__x0011_ÀÊ©ñ=Tª_x000e_</t>
  </si>
  <si>
    <t xml:space="preserve">s•/:áü´%A_x0012__x000b_Ó_x0010_‘Ì+EÃJ'H¼*F_x0010_Eá9ÍlPp=Ôœë$_x001d__x001e_éµç_x001b_ûÅ'Zm¼ÚýêÒ/¬&gt;K&lt;àCè2_x000f__x000c_H‰N¸_x0015_ä¿y_x001f_y'uÿLŠ§¡_x0012_ÌŠºÙË_x001f_©W2^VLñ&lt;'LÖuà</t>
  </si>
  <si>
    <t xml:space="preserve">úýqT‚Ÿ_x000b_¤”²èCç¾Æ~„Ã^ÀÇûÙ_x0015_fÐ˜¿_x0002_1_x0017_N«ú§òò©.Ê_x0012_8%–u±Ü^Yjl]‹‰idÂQS[ÉJ{_x001a_Øªª¤ôŠ{g?…Ø_x0012_WÊ|¡ŽFA_x0019_D_x0005_¾ð&amp;ìË¯6vˆŽ¾a§G_x001e_•_x000b_6_x000b_uucÍå¿ô.[ö4b·_x001c_ÀGaèó¶5_x0017__x001e__x0001__x0003_¬=‚‹[p/ïä©^—ðGæ]6L_x000c__x0002_Ðh–š¢áYÿÉûG_x0003_</t>
  </si>
  <si>
    <t xml:space="preserve">Ñ××Ý^ŒÑÂ_x0019_!®=—ž_x001e_¢Œ¦_x0006_©_x0004_ô0ã</t>
  </si>
  <si>
    <t xml:space="preserve">*¾_x000f_Ì‡î0¯¢[£8Æ-a•ÎÌ¥%_x0006_¹-yŠ¾/Ö‹ý_x0004_µ×ë&amp;_D_x0001_­àC9vS_x001a_^JÚÒ_x0003__x001e_TþQéÌ½2ë—}Ž</t>
  </si>
  <si>
    <t xml:space="preserve">›ÛjŠ€ã4_x0019_ƒ!bü_x000c_ŸêØ·¾sõr/Ò_x0018_ªM_x0012_‰‰ë_¯d_x0015_;rîlS¦q“.‡­––</t>
  </si>
  <si>
    <t xml:space="preserve">ôüwÖŠDR_x001a_½/»_x000f_îû3ÈÌ_x000b_`Çé(Vö2B_x0016_§õ¿Æþñ…KŸF÷ý_x0010_Ñ!_x0003_[_x0005_	V¥r_x001b__x001d_O.t &lt;ÕÂ{qº_x0006_Â«	]_x0018_ÒêvY6Ó0K_x0007_«°ÜÊ_x0018_OhÙ;±¶jt4_x001b_oÚ¢_x0001_ïË§.eLÀ_x0011_sI—Éê×ÄqjkpvoÆ_x0006_Sâw7B´€ßÀç0&lt;¶_x0012_³_x0010_Ú×_eë_x000b_Ù!_x001e_Kp0v‹_x001a__x0002_GúÞx_x0014_©¨&gt;À_x0010_Zµ™_x001c_äÚ_x0018_éë^Ö¿4_x0004_9_x0008_ñ1_x0011_ú	a2Žÿ(9Å_x000b_ðÕó„í%FN œÎQËrUQÜ­;_x000b_1j9œugÅB¤µ_x0011_L‰þEÇ›!!“ªý_x0018_ÆæÈ_x0006_÷_x0018_{({ôHA†ïf8ÜãÊŒ¢ÕSrRµçêÿ6€¢ `mUòê"()¼ŠGp–š•SY_x001a_§¸_x0010_û4Ö7“½*Ó˜:¢ÕúÄ_x001a_ÍðSÓVy</t>
  </si>
  <si>
    <t xml:space="preserve">#</t>
  </si>
  <si>
    <t xml:space="preserve">_x0010_§Ë_x0005_"5þ‡</t>
  </si>
  <si>
    <t xml:space="preserve">Œ-Sì9÷Ie-)½_x0001_ü_x000f_þk^Ó»ïZ¯Ä!Aï5scö_x001a_</t>
  </si>
  <si>
    <t xml:space="preserve">ôœz"_x0015_—*2ïÕ_x001c__x0017_­K€î¸þõ_x0003_ ð£“?P–8h¼jáVt_x000e__x0011_$4q—âÝŸÑi·úÞÚ˜¶ë/Žø:¡9J</t>
  </si>
  <si>
    <t xml:space="preserve">ÂLâ6§þ_x001e_Û_x001c_„Ðyví™™</t>
  </si>
  <si>
    <t xml:space="preserve">ßju¾y´NŽ{·¿#B_x0019_±HžÿgÌ[þ2M4Ä_x0013_‘ùÚ‚ê_x0019__x0003_ê_x001c_·/‘_x0014_“w¥ú‚—Ùñ}J/ŽyÿÜ®¤×Çtíl</t>
  </si>
  <si>
    <t xml:space="preserve">µïÐ‘ßp–ˆ‰Uñí_x0016__x0013_‹F¯r?˜ƒÇÐR$}¼´­%€~Ža|ÚA€2ÔLÀË_x0006_‹„w"Ä‡Ö(~ƒAñ_x0015__x0013_w‡_x0004_v”IÕ_x000e_4l¥~CT_x0001_¼2ê&gt;¢°“ãw%</t>
  </si>
  <si>
    <t xml:space="preserve">2Ï	­1_x0012_këG_x0002_:©&amp;7†KµÈÊ_x0016_Ç_x0006_ß×´DÔôAS³Š\\_x0004__x0013_ Ž"~_x0013_›ƒþ@_x0008_²öì¦æã±V†©YÊ°ì&gt;_x0012_K_x0008_=_x0011_úâiÇ_x0016__x0010__6“_x0003_6ÅÚ¹;Øº_x000b_=s€¯˜9åSR¯&amp;_x001d_bþ</t>
  </si>
  <si>
    <t xml:space="preserve">†ÉÃÆÿýR_x001b_ H’</t>
  </si>
  <si>
    <t xml:space="preserve">EÉé&lt;Z½A’_¢—¢þSc2üt'Cc_x0012_5_x0004_Ý™Í|ZF‰‘@ë_x0016_‹‹ò÷O†c%</t>
  </si>
  <si>
    <t xml:space="preserve">„Xg©[1hŒ_x0016_a²Œ»_x001b_x#ƒ‚§7”nï@…‹^ìþRi5</t>
  </si>
  <si>
    <t xml:space="preserve">í_x0013_³C_x001d_D_x0003_ÐÒl¸j#w¬“_x000c_ÿ½Ë”;‘ÊHÐ¾Õp‚*Jé«¤fTD÷Ú«z&lt;¸ª¹©_x000c_'Ë2Ïôí© :HÀåëÈ*"‹_x0018_D_x0002_[ë(e]Å!‰óöWµk_x000f_‡’;•nnhŠ]–§ëú„ÞË9M</t>
  </si>
  <si>
    <t xml:space="preserve">¡i~Jä_x0011_S„U/_x001a_í_x0016_[_x000e_®”Fp®4D«¯­_x001d_SuÛ#õn_x0014_ä_x001f_?&amp;A_x001b_íW¦|_x0003_†ŽLŒM²NñThFŸŒp»®_x000c_¨µ 3ê€Ï0:é™Ã_x000e_DÚh;ù²Nà_x0014_dãvo_x000f_®²_x0004_£</t>
  </si>
  <si>
    <t xml:space="preserve">ÍW¡…¯Ã§±u"õÞJ‘vÅÎVn[_x0007_¦ÈÌ ÌW¿è8[¹¥90T_x0015__x001f_Ó–¸Í.Àfª©ë‚=ìyAtWbe–_x0013_b¨|Ì¹_x0015_9á®m_x001c_2_9£-_x0015_å¨_x0002_Í‹Ö&lt;åZ_x0017_møÜìÃ\õ–04y_x001e_•´]–ý_x0006_ß·`3)}i_x0012_2_x001a_²D€ËÆ3_x0011_6£M_x0010_›Lµ_x0010_ƒ®_x000e_%r&amp;·o¿‹›</t>
  </si>
  <si>
    <t xml:space="preserve">Wüaü_x0019_&lt;1®Û#Ä&gt;&lt;_x0016_+iDæ_x001b_L`V½°‚íâ.…„xM@…µSS±²+‹…U]04)›_x001c_P/¶¸ø¬y˜¬aÏf`P'dx_x0007_‚&lt;-_x0015__x0016_®£å@ë­UŸ7Ê¿k'M÷ý_x0015_Í_x0019_DÂ1E{_x0006_WcöïšC‡_x0008_í³7A¨_x001a_Ø†H¬ÄL±_x0001_~+sâ'SÙø€P_x0018_u½nöSWª¯Å_x0017_’ñ_x001a_ny'ŽÜ=à‚ÜÌöµdï8·ýw6@†¹[•¬FLšýóÃažÐl)„dNÁ™¼l(ã®s‡ÏÏ‡Ö</t>
  </si>
  <si>
    <t xml:space="preserve">nVŠˆ-öµO`¡_x001d_+{¯_x0004_Ÿ³deK“N¢ñ.G±\&amp;ÔÙ½?&lt;ÒÎ íÇüXvVV©D_x001a_ƒ’2"Î±0ÝÛØ÷GIuùÜ_x0019__x0006_Õ¦B}CŒf’ïÏ\_x0004_~È×âd&amp;7V:+SA6—_x001a_‘_x0007_¿ô{½_x0018__x000b_¥¢œ_x0008_\ÉÍ_x0010_ÚiÔŽI^`¡#9_x001b_¯Úè„8¥Á)“ T_x0017_öD_@=Æ¾u+C9.ÅÎvUº•bSÜFç</t>
  </si>
  <si>
    <t xml:space="preserve">_x0018_÷Ó"äæ$</t>
  </si>
  <si>
    <t xml:space="preserve">¿yXÈº¢#òÙ¡Ùã¨›i?_x000f__x001c_Ü3Ó¨€tB¾§ÜE!ó_x0010_Áh±¢áè¨s{[_x001c_[¶S„ÅÆ#!š¬Þux¼ÛÎ‘_x0003__x0006_Wa—Â_x001e_&gt;îHà_x000b_D&amp;Buç:ï­Øª³Óòq_x0004_†Ëý§ñ4hc_x001d_Ñ–ñ`LÌ29ì•ÕbÂh&amp;ºÄè£°</t>
  </si>
  <si>
    <t xml:space="preserve">_x0006_W°­’ûL«Në±ù.‰=—ž¥h{	&gt;J[¤¢nzq:ó_x001f_93ÌáìœÓ*F¼Õu‘—HŸUz¬	ÂÒ.&lt;GïÖ6_x0019_Ýçx¢Û|ƒ¼uÇ_x0001__x0006_ÿ¶QQ_x0019__x001f_ØÁc_x000b_6'_x0008_k_x0014_PÓ½_x0011_¹ŸTŽÑ{þU8U¬¶kØ9jÃ€±tj™!É6¬^_x000f_ÿ†:_x0015_*»9Ì°_x001c_¿n#7s[²¨_x001d_q˜_x0011_+_x000c_</t>
  </si>
  <si>
    <t xml:space="preserve">_x000f__x0018_¯:%_x001e_ó…0_x0011_÷_x0017_çy“ïÀÑ¯¸.ËiVxó¡s”õjÚ²C</t>
  </si>
  <si>
    <t xml:space="preserve">$RÒo_x0001_|§¹Ÿý ˆ</t>
  </si>
  <si>
    <t xml:space="preserve">¡_x000c_œtl&lt;±ÐÎ&gt;@K×øRîÀ†Þû2­*ïzRÃ²"¢_x0005_Æ¡Îy±Á¬Hªâ_x000b_&gt;(½_x001d__x000b_5lCžWQÌ‚E#d_x0003_÷à_x000c_ïÓÕÉ"&lt;v5‚ñ´$£ÈÂ(„ÿíÓu}o3#</t>
  </si>
  <si>
    <t xml:space="preserve">œ&lt;'Ú]_x0003_®L—D(°´ÿCoEogV%_}i´Håd]xÒ;_x0008_Ç_x0014_”ÂiŽ_x000b_ÿ®µœXÈx‡†_x0010__x0011_'CrxÞ´_x0018_Ðx&gt;ÁQ—”©ƒ–ì=°¡?A~&lt; OUÝš_x001a_–²¿ù­(Ÿ ¾—ó„üŒkÔ _x0010_‹À“V“h¨¨(ÎÌ_x0011_ú°áè$Gds¢œ¿“ìü_x001b_•XÌBÅÁ}F</t>
  </si>
  <si>
    <t xml:space="preserve">TØøÐ_x0012_‰®5ì(‚ö¸»ü</t>
  </si>
  <si>
    <t xml:space="preserve">i¬=rí_x0014_î!:%_x0005_OÃ%3‘1´èhÃ‚3_x000f_ï–-ï}yÜ^îí™_x000c_º]?O_x000c_¿zjÙSÀ¾ÃulL“1_x0016_B`Ê™m\çÙ`|¡‘ÝYy„ÐÂˆ8]¿Œ¿c~ðÛ¥Úo°_x0013_ÊOSE‰Í_x001b_2¿/_x0012_»Ü†‡w@H”¥e\_x0015_Wù&amp;t:¥‰®_x0019_bóŽ</t>
  </si>
  <si>
    <t xml:space="preserve">?sÛ³qÔ\&lt;U_x0012_ Â†«_x0006_Ïøš¿_x000b_</t>
  </si>
  <si>
    <t xml:space="preserve">âÏò</t>
  </si>
  <si>
    <t xml:space="preserve">¼I)\a/_x0014_ó`¥äBÊXŒ;Ï'±_x0011_†]‰»mÍ«ð_x001f_¾|ö"\šZò½ƒÉu7</t>
  </si>
  <si>
    <t xml:space="preserve">ø4\ö²¤AÅÅEÐ%µ_x001d_ö Ž3”8ƒ’&amp;®ý[Ûmž$_x000b_»f­å6˜B3Š†Gf«°²Ÿ_x000b_³!¯«4_x0010_JÎ_x0019_X¥3{ŸÑmÞß[;Žù‘pa6pjËIòy•ÎÆ¿Â•ÞÊzÒùìÉ</t>
  </si>
  <si>
    <t xml:space="preserve">€_'_x0002_„³)y—‘_x0005_mÙh6xa&gt;7Fî_x0018_‰Nðb…°N·%ÁÛÜß\¸¹l¦_x0001_B•ÚÓMû½i_x0019_ìáÓY_x0001_}x_x001c_õp£ñÁ	Õ_x000e_È+½Mùhv5ÊGŠ_x0005__x0012_Ë	*_º_x0018_‘Dd®c¿Ö_x0016_Š‰§Ù&gt;uHÂNòwP~Rê_x001b_-žÇA)¨\3Ä{kDè§¸õ_x000c_Z‘è‘î_x000f_Õ_x0019_!/ñ‚¢P#D@iZ3ìwÐ]¤é	àIäµª;ú3&amp;*ö´¨_x001a_±_x0010_ù_x001c_Š_x0014_&lt;ËÅÿÏ™(ÕÉ16¼²8Yì4Ÿ)Ñ+_x0012_ßÃÂ.iöƒ-DûUÁ³Õ‚´F©uðû%_¤äx¿d˜YÌ |ø'¬Yp³‘ÿäð_x0006__x001f_ƒ_x001f_:rm_x001f_3–·ûÞð«²à‚6‡cÛR_x0006_¬:L‡f÷3C×Q@Ž£a"[rr}0_x001f__x0015_Pµj@Ë&amp;_x000c_Ó•Àµ7™_x001b_J¼s_x001d_Ú</t>
  </si>
  <si>
    <t xml:space="preserve">[‘½_x0017_‰ØD_x0010__OômC_x0015_Ì_x000b_¿_x0011__x001a__x0016_½)Öfá?¹ì––õ¿H¨÷_x0004_oyí:_x0006_=àÄ_x0013__x0001_Ö¼_x0007_&amp;)‹</t>
  </si>
  <si>
    <t xml:space="preserve">`EÞš—¼‰×ùFv	=ëx+æaÀs_x000b_ÄðÊ</t>
  </si>
  <si>
    <t xml:space="preserve">§VJµ¹J_x0008_^å_x0002_p!¡O3´Ó+_x001c_YëaÅîói£v‘8</t>
  </si>
  <si>
    <t xml:space="preserve">Ísì_x000e_iÁ€ÜèéJ_x0013__x001b__x0002_B‡2ü0“A?¤ñÚï¦_x000e_÷è_x000f_q%%y_x0005_­_x000e_ÁVŒöÙK¸Ùü±v Y—_x0004_× I­1å¤¼)â˜±_x000b_«&amp;Äƒ^N_x0003_„!4_Ë†r_x0004_l•$skBÅ98vú¾®åo_x0003_—_x0019_ÍZ¢G_x0002_Âiv\'Ð‰˜S_x0012__x0013_¥'ÀK4_x0008_Å_x001d__x0019_L¡éb²ÕAôŽÈ¼‘À4EŽ&lt;_x0011_XÖ_x000b_^¼lëÖvch_x001c_3ªß—_x001f_…j”õ{ý_x0018_	­‹_x0002_Bæáâ—JÜÕäØ‡àÉxIuŸ_iý&lt;Òå•¥´“ŒU¿«€GfQ)_x0006_£¶Ï_x001f_¾Ò/_x0016_®Ëì_x0006_ÆÞØqììOW4_x0017_ˆüS’ÔtÓ</t>
  </si>
  <si>
    <t xml:space="preserve">_x0002_¼û_x000f_ÁE¡©Í9²°Z~‡ˆÄ‹à#²¿Ò_x000f_»_x0006_âcwàëCyƒ‡ÙC~íŸ`"¥_x000b_ñê+OPÂpØŽ‘Ùæy¼œ•3ÝJ$	HT-A¦Ä—ƒ_x001d_±÷Àþ—_x001b_²Ýþ_x0005_w&amp;4¨èW_x0016_Ö_x0003_ÉÖœîC-ÇÚ6®&amp;hM½ÇF½ø@ÏüµpË¿í·µë­Èw†_x0015_t‡ž_x0019_ŒUãX_x0016__x0018_ñ|._x0005_D]¸º|]Z i‘Ô¯OÊÈ·¦—³üØh¹¬‹Üt„_x0008_ã</t>
  </si>
  <si>
    <t xml:space="preserve">Y0÷bG}ïùï-¸³ý„%q%%½R_x0001_rwL…¶ÉÞ#_x0004_€2 ëÑãî/þÚ!Ð_x0006_Í\=äwèm7.ô?ûh†Èç÷³óMÄÝyÔ&gt;·¸ÏWÂ_x001b_›šqOP.¹_x0008_ë'±fï^?‚1ˆÜâÕZÀ‡D_x0014_èæ</t>
  </si>
  <si>
    <t xml:space="preserve">¿Mb–4'h“_x0001_êC‚W¬Ö=¥7_x0011__x000b_{ÎH'âeºº_x0005_1)U:uû¹³'•š[_x0002_Wm_x0005_M.‰_x0006_÷iú³žljƒËœô×Ô‰þ{v~'‰_x0017_óÛ¯_x0002_Ù†¼ö;Døw_x001b_3_x001f_Š_x0017_Ø</t>
  </si>
  <si>
    <t xml:space="preserve">Ö_x001f_ÜAÂ_x0003_•÷Ôn|©Å“uÒã_:²_x0002_|fòI_[IÖ&gt;ôf8NÛa_x0001_ZAò_x0013__x000b__x001c_s_x0019_c)S—ì_x0011_#ŠEí_x0017__x0001_Ý³Aí¢Á_x0015_8í–&lt;_x001d_6åW¾¨6.d­Ž¤ê`</t>
  </si>
  <si>
    <t xml:space="preserve">ì!œT_«éC_x000b_öÞ_x000b_]ø˜Hì_x0003_ZG?@	ÀWÇ_x0017_%P{¦Ç</t>
  </si>
  <si>
    <t xml:space="preserve">_x001e_tˆs•zg</t>
  </si>
  <si>
    <t xml:space="preserve">Ñ·_x0007_ËD=:‘;¼_x000b_)%!{Ê¹(_x0016_ø_x0004_dì¢Ñ¦g¬ òÏ_x0012_¢(‡j_x000f_	_x0016_…_x0006_ø6¹_x001a__x0002_öÞ’U¥Uò¿Ÿ`C1{)_x0001_	w‘n®i†…"_x0007_n&lt;‡Aa4TÞ¸PðSIˆÏ¸\.¾:ÈŠä“¡ªaˆj›_x0008_¢­Û—ŠÄ$k6&gt;M5_x0005_žª</t>
  </si>
  <si>
    <t xml:space="preserve">aâzPõW</t>
  </si>
  <si>
    <t xml:space="preserve">E=çéé—4³_x001d_k&lt;œmâ_x0012_í×²;“ÜÈ~_x001e_ß'—êÎ_x001b_W+]/YH_x0018_ØÙÚf_x0016_gXÒž»*X®ðcÓê®X0i‡ö-È‘ÁüíÐ1_x0008__x0004_}œŒóÅ‘ÌÏ ³=»_x0015_\g«nÉ_x0005_Ö¢_x001c__x0019_ºdXðÑ8àº^sÎb_x001c_cŸ5A™ÿ&amp;Tž ™&lt;hº±Çêì—‹©3¬‘_x0008_d ¢[a_x001b_UY‹›qm›_x000f_ó{H3×-_x0013_¾Î&amp;7½ÆLXGg/­l©_x0010_.º°5Ó¸	Sj_x0004_¢ööq.b</t>
  </si>
  <si>
    <t xml:space="preserve">Ì_x000e_(ÅbÄõ’*–à.€µŠõî_x001d_</t>
  </si>
  <si>
    <t xml:space="preserve"> 1¯Ä%æ</t>
  </si>
  <si>
    <t xml:space="preserve">Ö$</t>
  </si>
  <si>
    <t xml:space="preserve">_x0013_…Öte8A&lt;_x001f__x000b_w_x0012_ÇMµŒ!_ßÄ‹}¤_x0015_jršÕìÂõ¸ñÝðõ_x001b_|Øó¤r_x0007_º0Þ“&lt;Ä¨Æï_x0002_ÈX÷7“_x0006_oq_x0007_/;}ÕPk!&lt;á^•¬ünR+B_x001e_EpŽS}d™¨üW}CÓ:*Nÿo¨ÝdUíŽQäÞÉ£Â_x0008_½; ƒt&amp;ò„WöÌ/%Õ}™šsŒPÔËWsVxFpªt«“2_x0019_Ù%Ô@¤&lt;-âV^/Ên==–uþq’{‹Ìòò¶_x0016_dU~bÏ¢_x0002_ÜÈuOÌÃ_x0012__x001f__x000e_d97-AÇúg3†Ý¾Ôûä1"·ÇzÒMFfŸ)ãn_x0010_žÐ…#±_x000b__x001e_äGßr_x001d_a6_x001a__x001d_"*„</t>
  </si>
  <si>
    <t xml:space="preserve">¼Û0WÉ)¾Ë2_x000c__x0001_šâ»†©Ò_x001f_dãu_x0015__x0003_áÛCùýÖY2Z»ˆ¶²Ð_x0013_ü/ôtZbÓŸaý÷bjw©_x0004_Ì•L¼þ‹­ÕŠ¨ÛÍÓhWZÄ_x0004_ü·Æ!®Ó–J¼WJ/Œ_x001a_‚œ_x001c_IŠ_x001d_‹„&gt;¡_x0003_±e_x0004_‘ˆ.³Ýqú¯½½iY	‘’ê_x0008_ÀoÆ_x000b_î&amp;þ\€gß0RóéýËûÒ#†IÁú3ñ½_x0014_}:EÓóýœ'X_x0008_"”Ï6ÙÅø¨-&amp;²EYÚ_x001c_¯¦{¿;Ù÷Pr)ŽæÇ_x001f_Û+Ò‡Ä_x0008_¶ëm¼_ÂJ-2{_x0019_çùcñr‰â_x0017_ê_x0016_žŸ_$%¸U_x001f_Ð±Ê{</t>
  </si>
  <si>
    <t xml:space="preserve">MÄ¢6Å&lt;Ï¾_x000e_›-³]KØflŠøUò_x0008_1äÑ“\VvzKÀ%Íù®*˜i_x000c_ÎÏX´he´Å_x001d_›|Q</t>
  </si>
  <si>
    <t xml:space="preserve">Œ{Gp`L)ïîxÛ°ÁRÑ_x001b_Ã¹zSF%^¹Ýn›äß‹ž‚ÛÏ7v4l_x0001_µTß·“ÃW}_x0017_Þ¨!š@£m~iæ‘â ¶</t>
  </si>
  <si>
    <t xml:space="preserve">_Ÿÿõš›p™ýo'Àzü#îŽ_x0017_ªÎ¹G*NÚ¸</t>
  </si>
  <si>
    <t xml:space="preserve">l_x000e_ib_x0013_é_x0018_Âyè®”2_x000f__x001c_½ÑÏ5|ËUÂîû_x0014_Âó‹^7(”÷t}_x000f__x001a_wxEú—ß®qF¿›vpäPSr–uÝ›06_x0012_„ì&amp;¿pb_x0016_šïgj#¼SÖÇ™|¼?÷äásKGnaC‘ÄÌç®ƒ_x0008_"–y_{¿ºŸõæ}ó[tié_x0004_uh¼ëÐ’_x0002__x0016_Wç~6&lt;¸ÿ’V™/¾ýóèt­_x0003_æo»_x0016_²md1eÆRÎ"ù0Í•PÖëc_x0005__x0011_½&gt;Á4$_x0007_'¡ÚdŸ_x0002_Õzïêð²ñB½2ºrÓÜÜ~_x0003__x0007_™vw]­ÁzBî?</t>
  </si>
  <si>
    <t xml:space="preserve">ÁBsqÎ!Ðiw#m_Ýãa‘3éaUTÈñ_x0007_•_x0013_Û¿sÿø7%=Z&amp;ôï€ð¯Ê’ç°¨¡t_x001f_’(ã_x001a_UÏ&gt;?¾nœ”l_x001d_˜Û¡c£¯üøwâIl½«öÊ_x0017_ÚIní_x0001_·±F&gt;_x0002_LaúvîZŽ„ä_x0014_W_x000f_!UÍP(*_x0006_)Žk¦V"¨üª¶y0Š_x0006_õW\_x0001_õJ£N°_x0016_¢Êˆ.î_x0008_#–_x000b_šsC­B/_x0008_éÏ_x0010_jÁWÿ»bo²ªÌDóÎ½_x001a_ê_x0004_î»Ž€®Ñ~2'²™;¨_x0012_#jC_x001b__x0014_Hh!¸ìáM_x0011_Â¼p</t>
  </si>
  <si>
    <t xml:space="preserve">„×Üfš!ùïYÔqkLHŽ_x0012_ÆMyü¹÷E²?yÇZî_x000e_HèØÈ˜$ë×¹^—U|-•®ÂiMÿ[ã</t>
  </si>
  <si>
    <t xml:space="preserve">_x0007__x001b_</t>
  </si>
  <si>
    <t xml:space="preserve">:» U¯w°?_x0019_Zœv_x0006_f	`ËjæÉ18__x0019__x001e_G±…»:åôi’WX©_x0007__x0010_ÈÍ—U_x0008_a“Ì×)‡ù~Á3ÿËºô¥…^«5ÝXNÍ_x0005_š_x0015_´¹wA3_x0005_ž_x0002_¢_x001c__x000c_i"Gï…Ûôk‹«åÞñäØn4g1lÛTÌª+Çé6&amp;®{&amp;¼’gHÌGÿ¼«:î¡Ur ²…_x000f_ÛÃöµ/</t>
  </si>
  <si>
    <t xml:space="preserve">Z	uY_x001e_Fú:«þ1â‡Oû@F’+^Å¿¿3s™/øg_x0004__x001d_¨_x0010_Ï_x0003_Î¨×MÒ_x000f_ªâd$³êÙ7–_x0008_L•MÙÉp®ãó_x001e__x0013_C¶ºÈFê¹H¬X_x0010_´Ž¾.¹e¶úŽŽ_x0011_ÝûäËÍ</t>
  </si>
  <si>
    <t xml:space="preserve">Õšx»wÀ_x0002_</t>
  </si>
  <si>
    <t xml:space="preserve">_x000e_ö$Ý}”Òq&lt;²˜Ùš[±Z)¿Ùj¢§h_x000e_ñ”]Dê×ú¼;yÁÝ_x0016_L_x000b_ÞWàKö_x0006_ã_x0011_ƒ²s+2.³Gif¨q¢¯zá_x001b_î_x0011_ôùÌ¦4_Ê€ÚQlÈ#Bu±þ_x000b_+[ËŠƒÍ‡8_x0006_É0_x001e__x0014_@v_x0013_™ë®ŽÏ]é£]µÛS_x0007_ÕÏ_x0015_—a¹Ò3ð)Ö_x0006_â9Æïý_x000e_ò¿1±_x0002_Téx¸”3Â‹ÅfqŒDjX!ê_x0019_ƒ_x000b_È]ŒTÂÑd³ðÏPœˆÜ¥ëNeêÝ«X•‹¹”ýÊÕ_x001b_l7\y’úŒi_x0017_N§ûs*œ…ÏÃ‰b¼Yà_x0016_÷_x0002_Âi·_x001c_®¯ÃÀŸ@Z`*ˆI¢nRÀ	Xÿ»å’_x000b_i®ñà-žntWó‘WOYx@çîJ®im_x0011_!Õë_x0002_#Y;ÆÑ!ƒ·õCá_x0002_ÇËWÐÒÿ_x0003_iK_x001b_ó„_x001e_~Yöo9Y7_x000f_ »V_Õ}m‘_x000c_S”t"3(¦¤¸_x0015_Õ¹_x000c_±Ä]]ÿRN÷ÁRÍ Ò7[SEQˆ«øÉÏ®Z3_x0013_ƒ–´"`Âk³</t>
  </si>
  <si>
    <t xml:space="preserve">ä_x000e_Ö•ó]C“âîs_x0005_®ª›Ü’Þ_x0007_‡¼_x0006_£_x000c_L«O¼Žà‚W#_x000e__x0004_„®@ÓYx©›yZ‰_x0014_g8_x0016_¤œÚ«¸Õ_x001b_ý†I³/Ï(cÇ#ó_x0005_u½û«PŠÕ_x0017_Ö_x0013_·{ôuù2_x000c_S_x000e__x0012_E »Û¨_x0003_xá/NÃy'z*Ø¡6NýšÔÐb”Åß|Â¾¦ÿ¶_x001e_NiÛéWª½_x0010_ÜâÕà¼f_x000c_›Æ²™.4_x0003_g\_x001a_ûBf˜Œ×éw-</t>
  </si>
  <si>
    <t xml:space="preserve">|$zéÙÌ“ìI ë8×ò|_x0015_^‡tfº_x0011_¸‹_x0005_ÆXÈ4ã6rÑáì*_x000e_¥¯Áz‚wCèëü4Ä…z*[H_x0013_a…yQõ`ý_x0005_uÜ1&lt;KD_x0018_¨ZQ6|ÇByzc_x001b_WïXX_x0014_¯ª5&amp;aðj_x000b_’+³sÄ_x000b_¡Ï˜§#›_x001f_“Ì~Á1õ)LŽä Þû˜â@2wQ_x0014_-¡é±R_x0007_	%_x000f_UJ_x0001_Sh_x000c_r0ÿ-Ó/Y›c¦ð5*×ÕäcRÑæ_x000e_œrÇ04V!È_x0016_˜mƒ˜¥‡ÜÝ%ÀP_x001f_äê¯|"ÚB_x0004_ÌVºTËR8×d^‹¤ãû¾J®Ë2Mi&gt;_x001b__x000c__x0015__x0006__x0013_üt-^æ&amp;u–`’°Ó¢}_x0016_uµŽDøÃ_x0007_ž&amp;ZF®FÛ_x0019_U÷Ý4ÕR¨ë$›ŠÑµ¹iîáË­ìJóËÀ¦D"öÈ!]Ø)_x0012__x0018_¦–3H8_x0015_4¯'mŽ˜/Û=¨ëÀ_x0008_Hî</t>
  </si>
  <si>
    <t xml:space="preserve">_x0003_Ý¿°:µVÔØ¶A\‹Á_x0005_W+j_x001d_é_x0015_@4nxìF°M+pËOEq]	rsÀŠÂM%Ì}_x001e_³«#HçÈ=A_x0019_âMºHfˆ‘|³</t>
  </si>
  <si>
    <t xml:space="preserve">ˆ&lt;_x0014__x0010_‰</t>
  </si>
  <si>
    <t xml:space="preserve">Ó¤+hv)¬•o_x0016_</t>
  </si>
  <si>
    <t xml:space="preserve">_x000c_šÁFÂå®¦U_x001f_ÒV_x0012_|ŒíËaÂüÍ_x000e_AÈ_x0018_©žÁ^„dvYöí°ÍÚ9ÅÞè3fÄÂ©ÃÍßG|pÊL”½F_x001d_yåCe_x0004_ë¸¤¤çñÎÄGãP¿ÜïMj rîH}l_x0019_âš)_x0008_Áã™õ´_x000c_º¨_x001c_îvgiK]p¦¬(JzÅá¸ï5B²]4yÍþásTð</t>
  </si>
  <si>
    <t xml:space="preserve">U!]x(Ç}b*ûÑè@9¡?ˆ·_x0001_Ïììáiô^=ÖðQ}ßÜÖÑÞ%_x0001_0uúvãZë[h_x000e_`…</t>
  </si>
  <si>
    <t xml:space="preserve">xEþ;2i¿|¬$å…¢_x0011_Ô¤a&gt;ý™_x0001_T¤amË@Yž¿Î_x0007_	®ÃJ?¾Õ^ü_ä_x0013_	ã¶Š”k_x0013_Àº}¤ÜBà‡î_Š¿GÄ&gt;ŒŒ_x0014_Á+»èNOøy§ë_x0019_</t>
  </si>
  <si>
    <t xml:space="preserve">Š‹÷ã_x0003__x0004_¹ÔMñc^·Ü_x0016_ˆQ_x0017_Å(ÈAVè_x0007_¿R$_x0015_'_x0019_NûA?P  ÉvrA—_x0014_¸ŒÄ~Ë¹</t>
  </si>
  <si>
    <t xml:space="preserve">…œ»F_x0005_-Ò›‚</t>
  </si>
  <si>
    <t xml:space="preserve">rÓ+6»_x0004_ûØrË–±Ä_x001a_h®_x000f_Ã“/_x0004_c+_x001a__x0010_ï&gt;"•µ„Gõèåæ_x0003_›Ã_x0007_öÊ´¢{b¨kåµáL¨`Bà_x001e_M_x0019_–/¦{\t_x0013_o7gNöp_x001d_#íg_x0004_^«¹æl__x000e_&lt;¨ÿócÈÈ-àTñ„Ž</t>
  </si>
  <si>
    <t xml:space="preserve">¦·Ù0éÓ1º&gt;Lû_x0003_´nñŒ¦_x0001__x001f__x0002__x0015_=€ê_x0006_ÌZ…n°&gt;ÐòÊ³gÆî_x000e_Bx®ašD</t>
  </si>
  <si>
    <t xml:space="preserve">_x0002_²ÑH”_x0002_¾kò;	_x0016_å©ô_x000c_"pa:‡9_x0010_Û`]ùdð_x0018_$&lt;–_x0008_}–›Ïi|_x000f_GcZ:‹Èê_x0002_~jZ -»†’_x0002_™ÐRÿYv’ß_x0004_‡gçÃ_x0007_5Y|m_x0008_JZÞkßé¨þ_x001a_SŸíÈwð·Ô9_x0015_§²ëÔýø"Ãâû_x0018_˜ß=“Ù_x0015_Hçó_x000f_¶¨Ú¸</t>
  </si>
  <si>
    <t xml:space="preserve">5:È_x0006_n+Gfèy‘_x0016_®îŠïQ•_x000e_ßÒfÿÂ=&lt;Â	Ä…´ ¾_x0007_€½ˆN_x0012_¤ðæÀˆkT_x000b_VÁajg@Ã$×|_x000b__x0016__x001f_0_x001e_Ž_x0004_zð´‰Räó9_x001d__x001f_X„¯g2_x0010_sð÷_x0016_¶£ŽnÍšîÜkH\nZ±}P{b²</t>
  </si>
  <si>
    <t xml:space="preserve">·à&amp;&amp;Ä&lt;@_x0012__x001a_ÐÊÔˆÔû_x000c__x001b_6&gt;</t>
  </si>
  <si>
    <t xml:space="preserve">tÞb^ää&gt;ãvé«Íþ\dô/ì7"®zè_x0007_?Á³ÄÚU´¨bû¥²å|</t>
  </si>
  <si>
    <t xml:space="preserve">–³C.5 °OÀ'²hMèÎ-_x0004_</t>
  </si>
  <si>
    <t xml:space="preserve">Íß~_x001f_½¹¦6JÚg_x0003_Ô;¼²L+ë_x0001_Ø:_x001c_º¤¥¹_x0004_»å´L!ŠòÃø[ë}îÈl‚©ÀÜ¹¯aµQ_x0018_M9W‘B¥_x0019_Dpù8_x000f_g€×_x000c_wC/ddŸE×à1Q$^7J: _x001e_ÑÍ•&amp;äJX‘ª‰ì|a{ÚëèI®_x0003_±¬Ôðx\šsê€øt_x000e_Ý÷vlÎ­	Bj;gät_x000c_)_x000e_U_x0007_æH$_x0002_”ò¢&gt;ÊýP)Z¥_x000f_ò"È_x001d_ï_x0010_.Ûj8ÎOø°_x001a_;9v«e_x0001_ËÖŠq¯« {Ú_x0014_ùŒwH¢G2€_x0014__x0014_ß_x001e_VÑ¡¿ñËu$_x0016_|V0œ_x001e_-õ ©63_x001d_ÐÄ¥:ßÖÝ¯c1ˆyËVqº_x001a_ŽÜÝ­aà&lt;à€`SÐ	a·Ú3\©Â^«ä_x001b_»Tµi}rª@"šaäU‰z%Ìž^cƒ=—ðÕæE_x0011_0Æá×Q4ÃºÃj«_x001c_üa„uV²I¬ÔùÞm_x0005_÷Ë%aªKÒæ…™"÷_x001d_±µw_x0015__x0019__x0010_ííÃöQ_x0006_±O(ƒ6¼ÓÓà</t>
  </si>
  <si>
    <t xml:space="preserve">òÕF‰G_x0013_cÝu_x0015_î_x0018_v«ÞP_x000c_+†kºñˆ”È`ET\2@K” ¾;d¯·“ÿl·âÄÐG’È™446`½—ÛóçÂ‹Ë_x000e_àÏi</t>
  </si>
  <si>
    <t xml:space="preserve">óÑíÓ–þúhQí½º•Ìwú_x001d_´)î¬T0§7èBLdÖ|”ÊÕšYÊ~_x001a_ä_x0016_À¿qŸÈ</t>
  </si>
  <si>
    <t xml:space="preserve">ðÓ»h }YþÈ(Iz_x0013_éq¾îr›Kšé_x0017_©çA’Ócâîä°_x001d_%Û‘åbmp¾ÏºŒdîºÀìÛ%_x0010_þ¯gœ·ùoó-SØ¢v_x0014_¥Ù®û_x0001_ÃÀƒ</t>
  </si>
  <si>
    <t xml:space="preserve">2qníÜûÇ(_x0010_#9oVMe6Û!mm#’TÁ’</t>
  </si>
  <si>
    <t xml:space="preserve">_x0010_å²|°nˆ_x0012__JÔÊÛ×dú3ŒL</t>
  </si>
  <si>
    <t xml:space="preserve">ƒ&lt;PYš2ÁÆo¾_x001b_©(mx°ì¯¥¨â_x001d_c«</t>
  </si>
  <si>
    <t xml:space="preserve">t_x000f_·³bÛíù»_x0007_ÜMËØùPx_x0005_¥_x0012_µÆQeŸ]7»NaþB¢G[Šç…¯_x0015_÷ÞØ©díV= </t>
  </si>
  <si>
    <t xml:space="preserve">æîvx%)R{ _x0012__x000f_¼º</t>
  </si>
  <si>
    <t xml:space="preserve">àÛ¶‘éß_x0013_±£Š_x001c__x0016__x0014_C¬ »\_x001b_&amp;…_x001d_°#†ðá3}&gt;</t>
  </si>
  <si>
    <t xml:space="preserve">.ï™ú#‰_x0019_î_x001e_ð€</t>
  </si>
  <si>
    <t xml:space="preserve">„_x0002_§cý]_x001c_p_x000b_9Õ_x000b_;UfU_x0016_Uô[¤é</t>
  </si>
  <si>
    <t xml:space="preserve">Ê€FÐX_x001d_¾</t>
  </si>
  <si>
    <t xml:space="preserve">v_x0002_è~"_x000b_å6r$hs¢}kú©÷jEõKl×…ÔFÛe_x0010_W†šÿoÝ_x000b_Çr´r\ès4ú3sMÑ[éÜÓ–÷S¾ÔnÇCC®Œ-ã^1[Ë¹½Tà·~ëÍÕuƒó_x0013_Q_x000c_ î_x0019_i_x001f_‡ÖYêæ\km¶ëmBóm“MœL-_x001d_ñýß_x000e_O_x0012__x001e_Z_x0003_uq!ZöSD&lt;#R9±_x0017_ÆCFüþÞ&gt;R¯¹·É´_x0016_ájk_x0002_9ÅÇð@_x0013_]_x0010_!B/&amp;îjÃf\éfCÏX=¦¥_x001f_Ù'_x0003_9_x000f_î|ÉßÎ&gt;ËÄB</t>
  </si>
  <si>
    <t xml:space="preserve">3_x000f_©H5hÝ_x0007_«=2Ó="š³h_x001f_ë_x001e_mTì	_x0019_eu˜#ô`”«e¯ØT‘ÌÇ2Ór"_x001b_÷e_x000e_ð{_x0010_½+ž±_x0011_6-5ˆ@£€ÖŽ³#©7ÝáPV_x001e_s2™~).¬•l</t>
  </si>
  <si>
    <t xml:space="preserve">ÃN7è¢_x001e_y s¦¥Ÿcë‡ÂàzZ´¡´j²p9/¾;_x0004_«Y:2%üUµ-&amp;</t>
  </si>
  <si>
    <t xml:space="preserve">_x001a_SùaK»Bjº^¢¼š4uÌýõ8Û)u¡[ÈÑß_x001a_R»_x001d_Ó%&amp;M[¬Ôª[_x0012_·Ì_x0013_yg_x0015__x0011_Ûy³1® ‡ùç(Hu_x001e_5']òO‰J_x0016_EKerÎ¿÷_x001b_ìxž%ËÊÄÆJ5_x001f_m´¶‘tyëÂ;?ÍÐê·_x0012_ïXŽRxaBÎ×ì€%:áBš¸ß_x0011_wc}§/dmFfí_x001a_=]_x0018_~»_x0006_sÏ£^Ú¨ž¹</t>
  </si>
  <si>
    <t xml:space="preserve">mOÑ"T)c()evµÄÏ{ Ä‘ÒduóE\èy_x0005_</t>
  </si>
  <si>
    <t xml:space="preserve">óÈy_x001a__x0001_±‰éNÓÑT²+ldÞòôÖÁ$1¬Ç_x0003_ÎÑ ©_x0017_*+³ò_x0003_u_x0019_C~àk_x001b_pMp`úR«TùÐƒÍJ*ïž¡–ô¸_ ¦</t>
  </si>
  <si>
    <t xml:space="preserve">Á“³é1¿:m'/Ì¿›x{6_x000f_›_x001d_)Å¦db.ÙºsãLàrÏ•_x000f_U_x001f_­ulÚÄFâÙ+?û—_x0010_ô&gt;ç)_x0015_TûBÀ¢fF…Ù?­ûf</t>
  </si>
  <si>
    <t xml:space="preserve">;{÷’GÒ÷æšO&amp;«¼5‰²S%³_x0011_|ÎKé$ËTY±”\=4¡}ª_x0008_q_x0001_‡\þ÷F_x0015__x0018_£'¾2¡»_x001c_e~@V‰ÃYÒ_x0001__x0010_ÄÑgq%D_x0007_7)—Š.ÊÀ_x0017_ ¥€_x0019_É”º5_x0006_ÛñÒ˜q_x001f_„{‘¨ù½#É[¬Xù^qã‹þP…Ò_x0013_¦‡×Îå_x001d_ÈOi’ô§çˆ_x001d_‰_x0019__x000e_=â‡©›ë®_x001c_tî±[_x001b_œÐ›I(4m=ËÉs;_x0008__x000c_}ç_x001b_ã[Ù±Ò“ß›0ˆ…£AK_x000e_ô^¢f÷?_x0010__x0002__x001a__x0018__x001e_«Ç¢_x0014_†ôe_Q&lt;o'ˆ_x0011_°f%_x0007_dg_x000c_ìÿ_x0005_€ˆöÈ_x001a_gäPS+dÊ_x0012_$_x0015_¢¤þ-6GöQr?¸¤Ìr`_x0003_gÒñ˜_x001c_4~Œƒ²_x0014_Õá•&lt;_x0002_”'-ÌÄ¶ŠZßÙ_x001b_ù…„béŒúói–åK„5GŠ/Ž‡kGè_x0011_˜bL£{_x001c_®ï’L·Uò_x0008_ù;èAÖxæ®û_x000e_7_x001d__x0015_k-*ð_x0019_TÖµ™e3ä§£3tÆ©¹ÙÍº_x0004_ø•Þj_x0012_¢</t>
  </si>
  <si>
    <t xml:space="preserve"> Ógä_x0017_‹÷…7_x0019_`âr‹_x000e__x0007_3_x0016__x001a_µ_x0014_ˆS1VOd”ÌO)/]ižê~Ô©¦Ô•‹ =?UtÓF¼â_x001c__x0007_cZšé²øZâÃÐÉ	ñøÃžÇ®2n÷Ø</t>
  </si>
  <si>
    <t xml:space="preserve">cƒõÎt\•’zÝ„öÿ³_x0010_~Öpµ&lt;áÿï)½úÝ©_x0017_¸Ö™f_x0011_QÂ&amp;-«b«_x001d_¶_x001d_Ÿ_-zw àñ²ÎFEÓþ›b‚?N®=Fó_x0017_šOæ3èfð_x0008_óóØ_x000b_‡¬_x0007_pøWã€¨ÕºI\UxPfZ-¼€žÔ('áxg_x0013_7œ®â</t>
  </si>
  <si>
    <t xml:space="preserve">H4#¬_x000f_ƒèÛ¡¸2</t>
  </si>
  <si>
    <t xml:space="preserve">˜_x000b_¦Z{_x001a_ yÍœä.ð&lt;ý©Ù_x0005_1H_x0012_aÙ_x001e_ÅÝ¨_x0002_6|Ú’W0_x0006_£_x001f_`R_x0006_àÓ÷-_x0012_£_x000b_hÚ£3t&gt;Íå2</t>
  </si>
  <si>
    <t xml:space="preserve">y_x0018_CÌ¯&amp;Ã „­Â7_x0008_`¯R{ŒÎÞ_x0019_[Šô</t>
  </si>
  <si>
    <t xml:space="preserve">ý-„_x0012_º{E*ðE“ØŸZívÞ@•'Œ©‡Â¶àj</t>
  </si>
  <si>
    <t xml:space="preserve">‡è_x0007_jáÓ_x0006_Y=Vóx²kç3uÜž„¨_x001e_Yî„e</t>
  </si>
  <si>
    <t xml:space="preserve">_x0004_8×aÔ[Íd2‡«_x0005_û&lt;_x000c_´X«h_x001f_d£¹%1€_x0008_=¸¤¹ØµKû~</t>
  </si>
  <si>
    <t xml:space="preserve">w_x0010_ìn_x000f_*)³¨Cç)±+’gœÈMe*_x0018_Çxù]ø1*EÉÿ¼Ì–™°öèa™?mú'Êtc_x0001_Ù_x0012_½¥G_x0004_†öÕ_x000e_üÿTÔK_x0016__x0018_ñá_x0004__x0004_¥‘*\ü©.wQæ&lt;°ìø@_x000c__x001d_Nbªl‡‰EOŠÎz&lt;áûž/_x000b_%6¬è­l·—ÝOkp&gt;b’ñ_x0014_ùišó˜ë¬Æ]×ÿ½÷äîS¬#&amp;o¦hÆV¸e_x0013_—_x0010_­æ)V}*É”ž_x0008_¾¹ž×Â_x000b_¹½ÞOª_x001a_Ê_x0014_‰Z_x0001_¡æáÖÞe.u«)èÐÃEàr_x0008_ú|½eâR_x000e_:òmú!_x0004_÷_x0010_Yßq&lt;whMëÙ¸¡‹Oœ -_x0012_Q_x000b_ð©Xw</t>
  </si>
  <si>
    <t xml:space="preserve">[$ö²JòÕ_x0016_®È_x000b_•/$	çR_x0005_¤_x001c_Å_x0019_ÏI_x000e_É#mèUî~_x0008_°çµß0ƒ¬_x0011_â	:6Ç0Ž{&gt;xv&gt;8DæH£jPÁ1¨áÌòÔÌÉ§÷¾YZ+	ç_x001f__x001d_×kÖšœýå»šaÁ­Q®}0½ÆÑ9——“TÛÚý›¥OÇUùnO°Ÿ)¾ÑÃ=72ûz_x0011_¾2zÅ_x0002_õÓßøoÎÏï¡Önž—_x0013_¥`Q_x001a_Á¶k\_x001c_!–</t>
  </si>
  <si>
    <t xml:space="preserve">‡˜OÆz*®·_x001e_ž_x001a_ÑâÎ¬gâW¸_x0014__x0003_Áº¸ƒRdà_x000e_†_x000f_ÊÊq_x0006_ÏÝ–ŽëDó-o*V|_x0002_3‰XÁ</t>
  </si>
  <si>
    <t xml:space="preserve">_x000f_Û÷`ùÐpK·3—_x0003_^š_x0016__x0018__x0019_tÇèQ‘À€$_x000e_¼ºBž¯Šã_x0001_H›ô{ªA_x000b_ŽyÍF…</t>
  </si>
  <si>
    <t xml:space="preserve">_x000c_Ž®ÛO’_x0018_£æP;®^†˜Ÿ ºDÌ›_x0013_e1=_x0019_‡uÏ€ý%Ó©Ý€Àú—_x0005_Ÿï¦5õyÆò</t>
  </si>
  <si>
    <t xml:space="preserve">fZ1å@×õë(</t>
  </si>
  <si>
    <t xml:space="preserve">_x0019_È‚‡£~¸Y</t>
  </si>
  <si>
    <t xml:space="preserve">ÝF‡¾Ü!t©hxÝ³;€_x0013_Xý÷Ç'ü!óp$_x001a_€Þ¸8¼:ï+_x001f_h8)MíÁ_x0003_éöªã&lt;ÅI¡©‹/·ˆË\ùˆd_x000b_e’%ª&gt;&gt;_x000e_j&lt;w_x001c_\ŒÏtü_x001d_</t>
  </si>
  <si>
    <t xml:space="preserve">Å!|m_x001a_kÊ_x000c_ñ_x000b_v4_x0014_d_x0013_9whJ(½x”•ûp -_x0005_n_x000f_Öœ[÷P¯C—$7‘ˆÐõ&amp;`ÝüF¡_x0016__x001d_ŠN¹:K¬?ûB`øw</t>
  </si>
  <si>
    <t xml:space="preserve">è”Si‰|µ©êòsq³œï2:¦Û•2f:ù¶_x0013_Í„ø_x0005__x0013_¥AIÊèØYHti_x0001_</t>
  </si>
  <si>
    <t xml:space="preserve">ú</t>
  </si>
  <si>
    <t xml:space="preserve">œ’õA~Üøþf{ƒê¹ït5ðuª~ÁuÈ³ò°_x001b_¾ÊkÞI{ºŒ_x0008__x001e_Qè2yŽ!Ÿž{"â_x000f_Qd	Uw€Iìš¾_x0014_PR</t>
  </si>
  <si>
    <t xml:space="preserve">Z_x0017_È¦_x001c_—È"mB£öUK&gt;òìÐ_x0006_;¿µ™ÓÝÇ§‚ÓZƒ´(Êô^jƒ[MÝ¼ÜX·¸ˆ_x0016_ð‚ûí(¶UšÓo¾L%Ç=·9_x001b_Ú{œaz;5Õ]ö³š_x001b_=GROê‚À_x0019_¬äág_x0011_]Ük`_x0018_ÓCïJ¶ˆ_x0004_ ^ÿÂ:±?mÒT6¨_x0010_kàj¯\KG[ÆÞsK_x0012_ž}_¦_x000e_ÉY’o6Ÿð3_x0008_°BíaÕ8nx7Ty|‡jW}‡C§gœ*ÈÙ@¶&gt;_x0010_…³Å_x001a_n_x0015_|_x0012_</t>
  </si>
  <si>
    <t xml:space="preserve">Ñ</t>
  </si>
  <si>
    <t xml:space="preserve">v­­Ü’©|ÔÎêµ_x0001__x0004_Õ_x000e_¼6&lt;rÞÉ;&amp;ÿ#‘ÉK‡D_x0004_5#Ýê:aj$Í(’5eê)\ë)#©Ò Ö_x0007_~í¥v_x0003_uý¦÷_x001e_‰ËœÙ†L³báý=æÑëµ_x0003__x000e_œzã~Ÿ¯YzB¬éˆ/DO_x0014_žf_x0019_ %Ô_x0007__x001a_-eU'–à-;*ZQz¬¸ÒÈç½Â¤Œeêz_x001b__x0004_¢ë-_x001e__x0016_Êt1{_</t>
  </si>
  <si>
    <t xml:space="preserve">yJúªP."_x000b_^@dT'p_x0016_Ë»+LrÒV_x0008_·Ýœ&amp;È—Å=_x0012_¾7_x0014_éqUvDDˆ6²_x001c_Š‚_x0010_])WË¤&gt;¢_x001b_aÉ½_x000b_œù_x001c_ ÂÉÛ¬ÐYÁÌÛ‚”D¦»Z7_x001f_7M=‘úÑ_x0007_ø_x0007_ËŒžž&amp;Cuñ&lt;ÈÄ¼ µ_x0014_¤·¼óL–;¤J_x0007_¿ã_x0018_‹b°_x0019_Òwo±FH</t>
  </si>
  <si>
    <t xml:space="preserve">‘–\ûÌ™_;È'rã}ky?B³hƒ–ýe'¦ˆ0îb_x0012_1läšz¯$L¿O=ï_x0013_NíÄaž+\²÷ûˆŽ&lt;¿ÿ_x0007__x0007_!¼_x0018_r¾	ð²é&lt;õ$`Ö"DØ_x000c_¬_x000f__x0008_j	srâŠõœþ¦„	_x0001_?m×ó”äï»Éz—½gú</t>
  </si>
  <si>
    <t xml:space="preserve">_x001c_óÈF</t>
  </si>
  <si>
    <t xml:space="preserve">›g_x001b_&lt;0KûÍLœ?Q3Í_x0008_ú"‡ƒþW€0QnH|ÇHzÿBdÔ::Yõ[¢îÖ+_x0011_'_x001b__x001c_ÂÎ_x001c_†_x000e_…)iÓAqfœ_x0016_©#HŸå²–bÖÈ•“¼bWj±¦tÍk"_x000b_ÉÍ°_x001a_ˆ÷À(¢mÇq]W\é©´åjìUjá8È¸–uHäA!ùS3—_x0017_µÚŽ{K´0È_x000e_3ºz}N&lt;.àÚýø-_x0007_îLv§€e_x0007_ú½EÎ_x001b_—²vqIPrªg"”õÖ'bº«aÇÙÏÐÁÍ&lt;º]’…¾_x0002__x0007_:YÈ$´ÇºL@6ê4ôá%&amp;þVÑ.u&gt;µb8Gj†ÓªZd!Û“Ü</t>
  </si>
  <si>
    <t xml:space="preserve">|Ô1Ó_x0005__x000b_+®û[_ÒK%RüëÑe×¦•+Ø@Î.Æ	</t>
  </si>
  <si>
    <t xml:space="preserve">£ápº&gt;¿÷£QOùùÅ¦U#Ýð&amp;K°b±"B(9;„w_x0019_Ž_x000e_9‰ca5ø¿Bâ‰P¬"HžC?Mâ²¥JÈÍo_x0013__x001a_ûÃ˜}ê^Ù8$š:YÏ=‡ê3_x0013_HÖPi_x0013_‚ìt]°_x0010_Ó¥8vü)N­½ú«šæÎJ_x0004_NSåºj¯¾’tø/ÒÖ8†7„ÁÊÂßBaý•Á”kÁ?_x0016_R_x0005_àófŽ·l_x0002_†aW+_x001d_«ñc‡Á_x000e_TQµÓ_x000b_ÊÚßG‚K¾ó</t>
  </si>
  <si>
    <t xml:space="preserve">•Øår¯¼Ÿ&gt;J_x0005__â_x0003_3)‹_x0016_—¹5zÍD_x0016_a¸ô$sÓ!_x001e_1Õ;X!A±1_x0015_h€öÌdõoPõW_x0017_Pñ-4¼CuspU3qBä‘_x0016_7ä:³Í_x0019_BúDdŸO˜_x0017_òü”ÌÏÎ»«õ_x0017_Hü¸5lžý\1N§b†w_x0012_k"£#ôãL©‘ãæíK¦É'”\ÖûXíz…oØ]u_x0014_Áªi¥è­R;/ql¶@±Gü¶ª gª_x0005_&gt;—_x0010_ƒ~Ì_x0002__x001f_Z†è_x0016_¤¥°;É\˜œäM_x000f_mmœàÖñDR_x0005_žÐYØûÇýÓ+ª®ZÐë’_x0013__x001b_3(¾´îÃgTˆªôâMbT_x0015_‡Ù_x001d_BøsÙ_x001d_¼²ö_x0012__x0004_~Ûh5ŸIP}µ„Ž9øÁdŽØË_x0012_ªœà	_x0001__x0013_L†J_x001e_¤Œ_x000f_Äu#¤µ`Ø%4Âßl¡…:q¬í´²ÃPˆì</t>
  </si>
  <si>
    <t xml:space="preserve">sô_x0004_5"‹í¨´VdUêI3PèWˆ(ã"bçÒÔ_x0006_ü1!)ÙTf–Cl~&lt;P !ÄÍ@émˆÊÉ¶Ux=C&amp;üPù)ˆ´æAÚ_x001c_	êèS	_x0012__x001a_¥_x0008_3ÌŠ”_x0013_´Ê_x0003_àlnëäu_x0003_Pm”ò‹_x0013_-È8_x0008_?q{lÈ8Oií_x001f_nêó_x0008__x001b_N{</t>
  </si>
  <si>
    <t xml:space="preserve">™e|ôlÛ”+Q_x000b__x0006_ÌçýëÂ0_x0013__d_x0003__x0015__x001b_vøkÆ¹k²+è´ÓÓ·¶_x0015_Ëú5¯UÎ‹Ðkç!šé»Å_x0008_ŠPæÀ¡Ý¡ëØIW'œ_²e_x0017_s|á™ÃYÊ&amp;¾ð¹eGVZ+mïÄžœ_x001f_H%|._x0003_	ŽØn[é_x001a_•</t>
  </si>
  <si>
    <t xml:space="preserve">·4þ¤í_x0008_5‡b¼íÍ7_x000b_- TRq[xlŠÝkbæ_x000f__x001e_®Áø_x0006__x000e_ ‘d[Ž½S¤¨:ûîh_x001c__x0016_æK¶&amp;b]yâ^_x0015_</t>
  </si>
  <si>
    <t xml:space="preserve">_x0003__x0014_jÛÑ_x0019_Æ¿ºxþ‰–|Ñ_x000b_Okà_x0005_Òu_x001c_ùNä[ÅŽÒjÓô(__x000b_v&lt;º_x0019_«_x0017_¶¡éÜÿ!¥ãùJõÀú¬m±ìûœ¿Iz_x0010__x0006_sÍß žÿmï/¿ž_x0016_÷»Ö	|ÓTT_x0013_Êõj_x0004_~è/bHhj_x0016_qÄ#.yœ.¹2]CÈ_x001c_[_x0001__x0013_¿u€§ºj_x001b_ºŸyJÇ»ŠT_x000b_z¿ˆÔ!°jñU€ó_x0010_{˜½Dv¬ƒ„S}§H_x0011_º{x„	Ë¿¼€ÈuØŸ­™_x000f__x0005_lŽÌ\]óìïºó:äå_x0006_7ˆîœ¾ÅM?PÊ_x0013_çF'W`ÆÌ—~9+ãaí_x0008_Z÷ì</t>
  </si>
  <si>
    <t xml:space="preserve">B»êìUq]^K×ì®„a_x0001_e›_x0017_‡_x0004_ÑæD:ÑÿÎ±iz9Z“0û˜_x0018_“/nš&lt;i³Âë_x001b_p5€í9©Kf¨l.²„«)×Òü_x001d_l±)Kwý'_x0012_</t>
  </si>
  <si>
    <t xml:space="preserve">_x000b__x0006__x001f_Üštä»I_x0001_cdårÊáâœq_x001e__x001a_X‹¢_x0019_rÑÉ¡wži_x001d_!åóˆøÃp6M×_x0001_y@é€_x000c_¨2{_x001b_­Ê·'ú_x001a_ïS~¼_x0003__x0016__x001d_‚"ÿ&gt;Í-²¥W/‚ô‹-X×kd‰ÈK_x0015_Š§;¾Ú44zÝx'Mé†zÉƒ^ ]_x000f_^ËÚ])f G{€NÈ*ºº)$9xþ_x0008_€­ï‚äèÎèóµtâ_x001c_y™à‚Û0ôâÐ~ò’.ôãÙâ“l»ä½ÅPàÞ4Ÿ_x000b_ÚRY„|hrÁsp^¥è_x0008_%£ÚJÃÖóHÀÃ_x0007_™^"‚_x0005_6ÇiÕôÿ_x0017_»¿jq”;é¦ó•ZÓ_x0012_¢æ_x000c_}_x0001_ìÔk/_x0002_àŽ_x001d_2Cÿe"¸~$ØÄ·Ð_x0017_Aw%ÀjŠ&amp;_x0002_«ËB‚³Ô'_x0013_j_x0001_¾ï‚þÇT¬‚ñ_x0019__x000c__x0016_:‡Å_¦€}#ä_x001f_m²ª;óaù@_x001d_³4W·Ð¶I“juÎÿTd&gt;(Ù&lt;PÊ¡n«Á­~oÊPEÚ\âŠ­aÍk_x0002_€›¾*7¿u›ƒmóÅwì_x001e_µ”»â®’_x000c_~Ù:Ñ_x0005_ d`‰ïQù_x0004_•;*¢_‹hôÍ_x000b_ð•Í1ˆ¼cf_x0002_MœÜ*ˆN	¨]F/jË˜‡:_x0018__x0001_lï—_x001b__x001a_ª&amp;_x0019_Ó2*ïx6B_x0005_ü'^Ç;*æ\Ow_x0018_ª3ZIÉìöØVãÛTÔÞvS÷	žÒC(ÁGŽC#ÎJ8$9`E2¨³¯¨¶CqY£Òý-dÉÅÜ“e³œêüš°20öm‡WÓZ€òËÞl_x001d_9Ø_x0003_Ud_x001b_q@»ùk&lt;®ç_x0019_…F_x0011_Õ™=N®Vpi8¿}"ê·j(|R</t>
  </si>
  <si>
    <t xml:space="preserve">_x000e_ž_x0014_Z•2_x0015_T*‡ç_x001e_hÎ‰üë_x0002_!_x0006_0Î&amp;“°}Ô_x0013__ó‹†_x0015_Ý¢ù_x000e_Ò</t>
  </si>
  <si>
    <t xml:space="preserve">ß½F¨~âFTK¾	Ó½ª…GÌMå_x0012_gN&gt;ÿ¸Hb½*××½£þä_x0007_{‡‘Ø_x0007_ÕO</t>
  </si>
  <si>
    <t xml:space="preserve">eé‘å…xƒ§.I:_x0019_44‰[®_x0012_¾_x0016_áBœ:•JðfÿL_x001d_~Pzn[pàcm`¼_x000f_Â‰t&gt;m´aé)_x0007_Ê+T0ï_&lt;Î©[ž“#P_x0004_:«à¢d4ß_x0011_¾Awr_x0004_Ý_x001e_¢®)þÆN6Û{U_x0016_Ä¢V</t>
  </si>
  <si>
    <t xml:space="preserve">Ã€_x001a_ºÔ</t>
  </si>
  <si>
    <t xml:space="preserve">í7ßÔæ_x0008_cwÓm_x0007_–	¥=}{‹%_x0013_ü ïí²Æ‹š_x001a_Ï÷_x0003_YHÒ†¦(˜w3"âÿŒ‡ãbg»žD?eêOŸ_x0007__x0012__x0015_s=_x000e_ŠŽ©†^Î=W-É_x0004_&lt;ó3‚Í×‚#b„_x0006_aKbDÑ_x001e_)u…H_x0008_†Ã_x0015_˜¿Ï¾Ð¸žS[C_x0014_°éY€°õZ1Éø-m.ÕN</t>
  </si>
  <si>
    <t xml:space="preserve">Pa£œï_x0015_/c¹%[R5–lÂ._x000e__x0005_Øì[Ây¯&gt;Q_x000c_™ü_x0013_r?‹›û_x0006_ÝÆÿuÛfJÖÑÃ§_x0014_K¯¦í˜ßm_x0008_ÌËq˜‘x_x0005_„jB%ðuÕ ßÍ«eÇ</t>
  </si>
  <si>
    <t xml:space="preserve">€/þÓ(¶_x001d_—4è_x0001__x0019_+_x000f_¾û _è¿jŒ[-èû|×;_x0008_½I³_x000c__x000b_ƒ¹°Niö‡OºAZ5j_x001c_Ì½cÕWM˜MjŸu^0ð_x000e_¹×û[\ÜvÌé*Ç_x0015_ýfZ¯Dòç²ädGJó¿òS®Éz)Þ_x0016_m_x000b_se¢ÄsóGÛ_x000c_½#+›´8kæ$&amp;_x000c_â_x0019_é</t>
  </si>
  <si>
    <t xml:space="preserve">ç Vh:èÏ‹šz_x001d_ÿ6yžæ#úøßI?×ZŸà-&lt;sªÊ¿”·_x001f_©Â_x0016_Rƒ6z×lßoa_x0014_¿Í­:(	Øk_x001f_yžNab‘¨À/mh”@×¿</t>
  </si>
  <si>
    <t xml:space="preserve">:c˜ÕÁ/ÉFåwHø_x0004_ºÌpzÎ?ç¨ƒdK›_x0003_O Š„M_x0017__x0018_ ®GA´sf?]\w1ÉïO~_x0008_r&gt;ˆ§»¸‹@ñ\÷²ÀwiÂ¡__x0005__x000e_ã5`'Úã!{UÞÄ”@b_x0011_Ø46²?7rà(½_x0005__x0016_pïŸÜð4:–} ‡D/aÝD_x0015_wê’_x0004_;No**h\Æ_x001a_9“µ#_x0013_E‹£œ}P_x0003_ìN_x0017_i°I²&amp;¯•†î»ozø…Aâµv%¿ˆ™Ó_x0014_qsÙOŒá…_x0013_</t>
  </si>
  <si>
    <t xml:space="preserve">g€0+v½­0_x000b_Œ)8 _x0017_žjØ²_x000b_.”½Ãfg_ê¶î[vWWWd€bà_x001d_V_x0002_ºïq‡UÖ´›Ó@_x0017_'Š¥é_x0002_¡_x001c_•ô)</t>
  </si>
  <si>
    <t xml:space="preserve">¼ÂôÞ‚YQ=í)^‰)¥ÈuÛ9L”2!zÈŸÈe»]H¨\!÷}_x001c_…3³W‹džË_x0007_Öo_x0002_&amp;'+èÀ_x001a_ôì_x001e_FÜéO#½YOêÊxÖ[iV©_x0005_¥(Ç;õ¼áÊ)_x0014_ÛÌ</t>
  </si>
  <si>
    <t xml:space="preserve">_x001d_Ú¸ Vu7áã‚_x0011_Þ)xXÃL‹+åÃ§sÁE‚%/ÃKx$Zÿ_x001b_á”…;_x0005_"_x001c_ ³scŽ·Ð7ä@X³4ŽIT?=_x001a_Å_x0016_ú&gt;VÃ—«_x0015_ÄxØŽÊefÓ_x001c_zÞÙl@”Þ'éÛÝ_x0013_&lt;ôø_x0015_ý½_x0001_k€_x0011_wEšÕí›åÅõ¶_x001e_?…3˜^¨_¾_x0015_‘@_x0012_¦êf/¢Qùäƒ</t>
  </si>
  <si>
    <t xml:space="preserve">”ŒR O²Î_x0003_ÀDf¸</t>
  </si>
  <si>
    <t xml:space="preserve">m_x0011_žä_x0005_²—¼ÞbA×­VÈ±Xu?2·‘ÜÝ[Ä¸Çë_x0006_d ˆwÉƒ¢u[z¼Z0_x0018_ðÅCuùÌ_x0010__x0004_hð"7%JNn_x0015_‹aÞs</t>
  </si>
  <si>
    <t xml:space="preserve">_x0003__x0019__x0018__x001f_’ò_x0005_´Ì‰:Ñ_x0007__x000c_cˆ/8â»/_x0003_“HJÞöÊ6Õ×l_x0004_ù¦ûiÖ</t>
  </si>
  <si>
    <t xml:space="preserve">&lt;¾_x0001_ªð_x001d_½òÂpTjÖ%ß¡÷Þj¤_x0005_~o\‡l×P~R_x0018_ß</t>
  </si>
  <si>
    <t xml:space="preserve">©(_x0008_%_x0001__x0013_ÉT</t>
  </si>
  <si>
    <t xml:space="preserve">®cú_x0017_M=âÃ&amp;\KÄ›¼¦Œ·Him_x0015_SMÔG/º_x001c_œ‡_x001f_WÁAì›h_x0014_xµ½¢ÏYmÅ¼µKƒ0óš€ê ”?œ„_x0017_Áœ°Œh_x0011_Ú_x0004_ß`_x001e_*ß_x000f_µkI_x001f_Êx’.”þˆ3tQtIÃ”_x000f_%ù</t>
  </si>
  <si>
    <t xml:space="preserve">*a\(o;üW“ú_x001f_¿\'¿âê·û_x000f_ö_x000c_!/{½†My_x000f_­ß_x0014_</t>
  </si>
  <si>
    <t xml:space="preserve">ó*ŽÔ_x0018_@1_x0006_ºç[m:§Ç=__x0019_öe3UfohÊEMwÆ…É_x0004_{’CeZ+€›P K_x001a_á¼;JÓ4%_x000f_™oo†Îö$AUµ]©¨O(·XcAð[_x000c_ª^_x0019__x0012_šÏ–Ä_x0004_Öõiâ˜¢cP×Ú›Æ=ÊÄ%­ÝŸ_x0010_ðý_x0013_n93•6¥_x001b_[È_x000b_üÛÿë¼xÿ€úå_¯ý_x000e_›ž’ÅÉ_x0012_„</t>
  </si>
  <si>
    <t xml:space="preserve">½á…ÂñNZ=©`¢_x000f_çP›‰_x001f_&lt;_x000e_˜ãr]–¯/GG</t>
  </si>
  <si>
    <t xml:space="preserve">€ ®K7-¯÷uIÆ-_x0006_Æyÿ#yc*:u{‡·œ´¼”Y{-É­oäÝ†EŽê¿Î_x001b_R[›ˆÜtž_x0003_õ8d²—2_x001c_}^®½z]S_x0012_Iô›_x0011_X_x0003_ÄÌT¤âFjÑ%½€WV;¶¤Æ4ZlŽŠˆf„“Ä(â_x0017_»¯Üåô8U1÷"é”"&amp;qèN˜7û_x0007_÷Š_x0007_ÞiÝ„œ³x_x0004_×¿0u‚šâÛR</t>
  </si>
  <si>
    <t xml:space="preserve">Î&lt;‰)_x0008_’³”È_x000b_t:V¥õ(!_x0006_\©÷çA-ž–;]ó_x000e_œÀN°_x0011_À|!žF”y‰ã"¶€­ªÌ¿P‹| DO_x0002_d)UöíØÎ_x001b_¾M‰2Mµ›Ã6[Ns½XDŒÐ]y_x0010_&amp;Ñ.FÒk_x0016_M_x0013_Bõ</t>
  </si>
  <si>
    <t xml:space="preserve">Ø·´´¬„_x001d_ÒÍ~*&gt;{Çá­:¹¿É5!r3_x0006_t_x001c_sàÂ</t>
  </si>
  <si>
    <t xml:space="preserve">+î3à\-éW_x0016__x0016_ÌNË3gs_x0011_eäì´Nè_x001b_n¶¢_x0012_O_x0014_÷ÃqR8H»õ»_x0007_æ_x001d_* Y€!X„÷z_x001d_ø_ÈìÁQ_x0015_#mS_x0012_-_x0010_Õ_æ¡+õ£Fñ_x0019_ø9¤)’_x001e_»iz­i?d;×þIªvC}-íFÎˆBÎ·	r²l_x0004_5Ô_x0001_®W§“</t>
  </si>
  <si>
    <t xml:space="preserve">»#dŒ©°0Nä¹2ˆs£Ý„_x0003__x000c_`°²\ÙL¶Œ_x000c_£¢Æ%Få”Ä0_x0006__x000b_`I[Øó`)'‘«‹_x001d_±õ–­&amp;¡¤6²_x000b__x0002_bù“u%Ü¡}åQ!²@ Úwm^ŽµsÏjc_x0008_˜ÈËž²˜4ÊS¿g¯o~’–TÉ_x0003_d_x0003_ŒË9¤)íó_x001a_#“ØÎ‡x€”É_x0018_ nýï¡lmA_x0007__x001a_0Ê'F1_x0011_ãÚÝÎÒ¹¾º³xòÚ/UVï‡QÞ·¸Ë_x001d_‹\Y¼S½*‡‰\e‹M€„Ùñ—[¯¹â¾­_x001c_EU _x0011_Sß_x0004__x001d_·œn?ã`_x0013_íJBÓtLrC¨hí+_x0011_ÿ‚_x001d_Ø£DU_x0019__x0002_£mš[Ü_x0006_6¶9ð_x0018_ªXêrs¨1ìeHa6ˆEÊ¯_x0011_‹§p?°_x0010_í²_x0017_ú*UÁÄ_x0013_ä#Bèæz7„&gt;_x000f_b9á:_x0014_AQ_x0011_½NùÜvØå_x0006_V÷î·ž=f‰óké_x001d_9LÎvzÚµÒ"§ûÓ_x0010__x0004_o¨gK$G1)ì»Ú_x001a_J_x0015_•_</t>
  </si>
  <si>
    <t xml:space="preserve">ã úÓÞ†šœºã¹$hú[$è_x001f__x000c_¿Ó_x0001_ÉDuNsD¦ ÷OÇ•Jiz8Þ_x0001_`…á_x000e_*µ=ä‘_x0012_²_x001c_|ë_x0007_×zÍ½õ93e¶_x0001_t?q</t>
  </si>
  <si>
    <t xml:space="preserve">ºÐ_x0010_è_x0014_‡q_x0016_ Êb8ÆOÜðv@àìa©1	†›õ¶W</t>
  </si>
  <si>
    <t xml:space="preserve">â8Q</t>
  </si>
  <si>
    <t xml:space="preserve">_ÚŒÍÍoHZe4£nÚ/JqT_x001e__x0004_öå_x0019_ˆøZÄA_x001c__x001e_NÚŽèMw¬¯²4ÒúöH‡ÿ s_x0012_‘œ¹slp&lt;ßÅÑŠv</t>
  </si>
  <si>
    <t xml:space="preserve">âŒÕ=AÒb_x0018_òg_x000c_£F_x0019_Å@CUÓëè«3¡éza5Èÿž_x0006_ÑÕ&gt;ËîJâ/q¯_`aG^¸÷‹_x001a_ª_x0013_Tß1Y_&gt;(xvÑ^¢ªæqäû%6Ë¯QdåvÂ^¼†œG¾Gèïl4Ø…9_x0015_Îf+”ÍÌ_x000c_ßZ''¿W«ü¦_x0012_G:Ëü†S6úô4…í^Tkç_x0011_~_x0008_Û_x0010_TGdÉ\¥„Ô~f_x0018_0;9å=AóØ@§M8Ã&amp;_x0017_€ŒÑí°Æ</t>
  </si>
  <si>
    <t xml:space="preserve">ÙÚnpØ_x0006_Ía_x0010__x0014_—œ³Ú(Nâ™L¢_x000f_qï¹[ ƒV_x0018_cÔø(O}g±_x0016_ÌÿŽúrhÎ÷’Úp4^ñ_x001c_U·Hz_x0008_Ù¤úÊn^©_x0005_%³ÍÀ&gt;è¥²„™§"cN²_x0011_x*!×]@ð_x0007_W–ÚoD4¿ïˆN_x001d_÷*—_x0011_Òg¦4ùª®l±mÝLb¡í_x0012__x0019_06i¯_x0011_l*hwÍ˜¾÷_x0014_Â´¯‡z˜ ¼L;`eÔ“.¨_x001e_ó`ÉaŠÔp—‘FäE_x001c_N{Þ}_x0017_ª_x0019_Ëû_x001a_é`‘hVù¤ü GWrs¨5_x0004_æ¥é0œà_x001b_'</t>
  </si>
  <si>
    <t xml:space="preserve">Ñì¾©ûJò“f–•]›_x0001_á6Mà¯9BkJtäí;ãFÙÅ÷_x0018_0“Æ°ðˆO!“_x0002_ˆ|“\=ûÛôg§Ã1”_x001a__x000c_÷…ÒLt_x001e_4â½±</t>
  </si>
  <si>
    <t xml:space="preserve">(_x0018_#@W½g&lt;Jo…~mœ§ðR[Áq¬U’)nEÂÔ_j_x0008_"â+è8alí‘kãlMÔ*­Æ¾¸Ê_x000f_ÝÖ`ª_x001e_µ¼²€_x001a__x0010_‰_x0019_ë9s¤sâªœ[Hø…Þ¥L[‘~vå‰¶ª¿_x001d_P</t>
  </si>
  <si>
    <t xml:space="preserve">J‰Š½°LPÜj 1Û[Òƒ¯ŒNŽ…Â¸7g­-(˜ìÞà9Ç_x0015_9#È_x000b_Ëƒ_x0014_E»ûu˜a¡­®ýp'ð•~@'ZP¤£^÷[­ç½_x001b__x0008_šsÐo_x0003_v4½_x0018_y_x0018_sE:_x000b_Fô;ÁM`"¸_x0015_Å6+x_x0003_­ƒÒ‰š$7#–	þ_x0001_)GƒùÛ_x000c_ _x0013_#§_x001f_</t>
  </si>
  <si>
    <t xml:space="preserve">S_¦™_x001e_k(m=ã_x0006_ö#˜</t>
  </si>
  <si>
    <t xml:space="preserve">SjŸ³_x001c_Þ¼§ÀR´Ìbs“&gt;RÝi›(?£_x0007_)À$nˆe•Èt</t>
  </si>
  <si>
    <t xml:space="preserve">eÀ2Vd_x001c_ïrˆo__x0004_‹_x001f_¯¼‡|_x0011_ÉÖ:g=¢¶_x001a_ÑM¶zœ_x0003__x0001_.ùŒŠô_x001d_/j††SÜ’_x0007__x0007_¦~ú´-"ÇUž.AóæJaîi_	F¾Ï‚0:¥á£^â“0ÐØ€Ý•</t>
  </si>
  <si>
    <t xml:space="preserve">YŽäg1</t>
  </si>
  <si>
    <t xml:space="preserve">˜²Ý”ýýŠ‡ás_x000b_ƒzmú¢(_x001d_Ö+_x001d__x001d_°ÏZoB_x000f_Ð*K}ÿ{^÷A#y¿7êPçË_x0008_¾_x0007_Ü7PYÝ¸_x000b_~YÈug_x0010__x001b_š_x001f_¤_x0005_gÌEo¿Ý@Çè½d]_x001a_?rµ?ûÿ_x001f_—þíYCQ=ÉÞ›=Àð€‡Ùc'_x001f_;%Ê¹Ùé‰æ</t>
  </si>
  <si>
    <t xml:space="preserve">_x0012_´n\€_x0019_1_x0008_	Êô_B:¡Õ/¡¯Å_x000b_m_x0006_æí_x001a_ÕM_x001c_À³m:ø_x000f_•à©žõºŸ_x0015_vI§ÓÁ]àäòMw‡ÎÁ~±ij-ù’…‘ _x001b_õß-/f—†VûŒp_x0002__x000f_Pé:Ž#KƒI/Ýhÿ*_x0011_©³Än_x0008_÷Ç™lÑ`	&lt;M^ª 1µ_x0012_¬ nÉïÃ;/%ñ_x001c_á@Ødj¥Z@_x001c_Í_x000b_™LýÅûh_x001a_îÞšå78eÄþd_x0017_‘LO¡ÞÍ_x000e__x0006_›£€õH_x001e_Â±»Î_x0004_‹ínÙ_x0001__x0014__x001e_‚ÞÀÔÓŠ_x000e_Þ„Ÿõ;3û!ÇÏnl¯J£Ã_x001f_1_x000b_JÞ_x0011_K‰B(Q'Y6âÀ}ï/ovV_x0015___x000c_Ö¿.c)÷Q—HŸ'ä°Ó/ÁÝü… )óÈ¦|lýje9þU7mpâ¦dý_x0008_T¾ÓŸ]Ó_x001a_Oã|û0AìËe­7òjóØñ—%üø{ÖÃÓº_x0014_ÿ_x0001__x0006_sp¬_x001a_/ˆÓú¡_x0015_¼5¹(ºsV_x0005_Q‡_x000e_¿¹Ó_x0014_¨V›Æ¥_x0012_Á5«¤³_x0016_³÷»¸_x001b_”æ_x0008_K³_x0019_M«©Ô	þûM“</t>
  </si>
  <si>
    <t xml:space="preserve">_x0018_6úèëË_x0018__x001d_Ý	a„_x0003_%_x0016_«n_x0008__ª]_x0007__x001f_/þáŽî°þÊh¶—_x001d_/PY_x0008_ue²6°_x001a_ø›žÑ_x0005_â_x0003_Ú¢_x0008_ì”¢_x0003_=²&gt;ê.J3RþM«r‚Ç"ý\Ø£á–Î_x0011_póŸ§¿ì6s¢&gt;8\Ìó3øh_x0007_§¦_x0007_?òe_x001f_ý_x000f_V­_x0006_\_x0011_`›r-CßÒ±Ä_x0005_LATy(\ê7È¸šõ„‰.‚X7œéwþºD›D‰ŸáC_x0008_úsÿ_x001c_þu¬_x0011_Úðíã&gt;T¤%*îÞÙ\7|Ìþ_x0010_x1®â`ñäóH·9x_x0001_8 ìÐü„îìêì¡ßæ³ô~¹Vk_x0014__x0014_‰ê‹õÊ._x001e_$‹¨ÛŠ}õ ø„êÕDg_x0014_G`mz²_x001d_Z›ï|PT–ŒX_x0008_ªf_x001b_‡·yel_x000c__x0005_¶—K¯œü°_x0015_ËY‡+P“3¨ÈÍ½_x001e_&amp;þ_x0011__x0019_Éâ¥¾m”"d»×Í»º¾e¥Èª1 -øÉŠ_x0016_Z_x000b_œ–</t>
  </si>
  <si>
    <t xml:space="preserve">¬_x001c_"m­©8KPñS</t>
  </si>
  <si>
    <t xml:space="preserve">}btt_x0008__x0010__x0016_hÅ“›ÀÍêí&lt;ÿs	º$&lt;%PÑ‰l_x000b_‹ºÓ‰PÀ™¡P†î_x001b_ûD_x0019_…æP¶jâðÕµ9a¨‹_x0013_ êkã+ö?í³1æ“DGú1ø&lt;´Èš+	õfòu‡™üºA_x0003_kêlð*Ñ’å±Ô2_x001a_²_x0016_Ìš Gåwûï›_x0001_´_x0004__x0013__x0002_y¨ºz0öQ_x001c__x0002__x0005_ÂÑ_x0002_‚ùúHt_x0005_Ý+Ž®kŽ_x0011_=²ÌCè+Ý5Ñni°$»W¦iý/ìqã€Ï_x0004_J4oŸÎ°›N_º;á2½_x0017_Áµ__x0008_’(ÿÒ‚U2§_x001f_ÅÕá˜Î®¾_x000f_.áèCàâ_x0012_£r^ƒwÞÀðô|+32	_x001b__x0008_Êù–.ð÷üBEä_x0010_‰'_x0004_çÔÛ|øý•¾g&amp;1Saª_x0018_ÁlçÚÒaÙ'»1)TäBÓ!&lt;›çƒ_x0014_È)È</t>
  </si>
  <si>
    <t xml:space="preserve">«t­ï_x0016_|öúŽY#A§5"’äR.ï_x0019_(_x001d_¬ü_x0012_ú"_x0016_È='</t>
  </si>
  <si>
    <t xml:space="preserve">{ái?¨Tåà|¬Ý†‹_x000e_²ºzÎu‘_x0011_r0_x001f_&amp;õ_Ï ˆK/A_ÓX[JwoV$h_x0010_ü£_x0005_Ý_x0017__x000c_é¶_x0007_Ý×òa†&lt;_x0004_3_x0019_Ãþ¯ÿR&gt;_x0011__x0018_ð†™‡ËS_x0005__x0013_ý]_x0005_Éê_x000f_®uÖ€›Ó¶¾å&amp;Ê_C}_x000b_œÀê_x0012_[Üð­A_x0019_xa‘&amp;_x001e_3­v€-_x0002_7J_x000b_%ø¨h±¡_x0004_ZÐ…ÔåF;Ý_x000f_§)ÃÅû78­ïÛ—+‘¨_x000b_=Öz_x001a_ÌõqA_x0003_Û¦Ó44ëÉšå…‹øëÀÕù¡'3î=ÄÐ?Û5_x0004_âJç’å¢6J6¾è{º2R_x001c__x0012_Ÿ_x0018_H£¨ž]´'Àf!ÛÇ[_x000e__x0011_Ÿš—ÿ*ëËPœ_NîzIŸ§/ÛÓZ	: À´_x001b_üg*5…°&lt;¬à\Á_x0008_¥Ðö_x0004_ÊY§„ÑÂhvù­ôG^_x0016_níFø+ám¹•Š¶dn¿œÉ˜Ê</t>
  </si>
  <si>
    <t xml:space="preserve">mâ:Â¢#çš'ùÙr×arb(”Q„)xy˜–</t>
  </si>
  <si>
    <t xml:space="preserve">‡_x0005_ä„gm7 ØX_x001f__x0011_ÌÓ*ú:&lt;Ö</t>
  </si>
  <si>
    <t xml:space="preserve">ÿù_é¡_x0005_ÿ_x0013_øX°o'_x001f_ªF_x001c_ÆRíÊÿ›-(ÜþR¾Ã:Ž×À˜›%U;FµPŽô¾TŒ_x0008_™$«Wî/\Üø¨AÈ4-ð”XŸóŸK	é+|´Ÿ_x0017_C³Zx_x0004__x0018_Q_x0017__x0011_­à`÷€ˆŸoXö˜ói[²Þ¬†Ó5Œ¶ë\ax&lt;_x000c_!ÞËÃ^’iÁ&amp;'ÁØ_x0002_</t>
  </si>
  <si>
    <t xml:space="preserve">—íkØ˜nX(ê•“=_x001f_*WŽz½_x0012_„Õ84æ%_x001e_cOƒœ»ï&amp;ùYš2º_x0008_éï÷‡_x0007_ñ_x000f_ŸU÷É¥%$Ç_x0011_Ÿü?Ï‚ãÜ1yR{(ö’¶	¥!I_x0006_KgØ?Ç_x0010_X_x0018__x0008_ûˆ¯!g_x0017_R¦á=d®ÞÆK_x0013_‘Ú…Ú%˜„_x0013_åÛ}.œuC3kp» {_x0007_ÔÂ	i;</t>
  </si>
  <si>
    <t xml:space="preserve">ô&gt;àÓ¯½mÂñ[ÈqÍ 53Žf|„rÜ¥†©‡&gt;ú‘^3Yt s“_x000f_£ÌÅÚEKŸ·È‘çì÷_x001b_ZbMrñèTÌÊNôû_x0007_‹_x001b_©Néfƒgï%_x001e_</t>
  </si>
  <si>
    <t xml:space="preserve">/’_x0007__x0005_©A9V</t>
  </si>
  <si>
    <t xml:space="preserve">ñ_x000b_i©ÊY¹Ô</t>
  </si>
  <si>
    <t xml:space="preserve">cë)ÂwŒpµ3eÍøö `o'ò«¬</t>
  </si>
  <si>
    <t xml:space="preserve">›_x0016_„_x0002_0B¬_x0008_ûnêãi×_x001b_^„½ „u¨Ÿì1ReÁ³ºY‘BÔ	_x0011_mv.ŒM”EÆAÌâéK†‚2Ô:¥±ÚbknÊPñ»øÚ</t>
  </si>
  <si>
    <t xml:space="preserve">´Ìº&gt;_x000b_ÂºõdVyŽˆµ5Gfñ_x0016__x0005_&amp;;	_x001f_pã_x0008_›Nÿ_x0008_ìj_x0008_×–_x0016_”½¥Ì¢ÅÂt_x0018__x0004_Ht|Ÿh"¼‘4j«	m-"ž}_x001f_æÃ)ùL_x0018_*î]ÓÄ@nÊË®ŒË!è»f_x0017_»ók_x0008__x001a_$d9"AAmJl1æÀ¬XÀmw@¬_x000e_u`µ+6¤Ptk¾Æ_x001c_I#¿˜.œÃ§&amp;žæ±ø‡¾ÇÆ=yqmÉ2û¾8‚º®_x0001_“Ú2xèüuh_x0015_«gñ›¯_x001f__x0003__x001f_LÕ_x001e_»_x001c_lh_x0006_Ï&amp;±:žTU_x0007_™/â¸V‘_x0018_U_x000e_.3JsVXBØ/D» ùâ—KðücL¤_x001d__x001c_ª_x0007__x0002_œµ%’_x001b_½±º!¥˜Y;wÌðÔIŒ!^:_x0011_®.t_x000c_sñ</t>
  </si>
  <si>
    <t xml:space="preserve">”2”ôxêˆ‰þ—_x0002_§P_x000b_Ý›4f¶ÃØ~Ÿûˆ_x0011__«ú_x0013__x001c_ÇZ _x0012_%Ð…»\±_x001a_è2øü_x0010_‘’öP÷o$’DÙÜ_x0010_ÎôáSÊß™Tñ*AûOA¥Z{„Îü:&gt;_x001c__x0005_L&gt;a²_x000e_y_x0008_†^_x0010__x0006__x0014_V˜­_x0011_íLÄ€%F»‚‡[t”Ÿë_x001a_¥ÆfyÞ_x0018_ÕØð_x0013__x0018_&gt;ü_x0007_õÀ_x001c_zâØ_x0004__x0016_¤hÎï1²êÔçgp_x0004__x001e_2H$ru½_x000e_þtwB Ô„ñ_x0004_	²¤EN</t>
  </si>
  <si>
    <t xml:space="preserve">¯_x0010__x0012_ðÇ@+¼ý¶~£_x001f_&gt;_x0010_Ï£“ ï‹&lt;e`ä²§‰_x0006_‘“fÓB&lt;_x0019_Í_x0016_</t>
  </si>
  <si>
    <t xml:space="preserve">ÑB¼ûLN®_x0019_SLËk~©_x000f_4</t>
  </si>
  <si>
    <t xml:space="preserve">‘éY™Ñ¡+l_x0014_·à˜ç˜¹E\tD+[R'7g¥GK_x0002_*I.çîóÔ¹ûÐs_x000f_»-_x0001_yV²Çšžõk0Âÿ?_x0012_£_x0002_:çO_x0004_Vâið&amp;óñÍ^½‘JÐö_x000b_ƒ_x000b_¸	vç_x0006_ØGÒò&amp;À4©¶ÌmW¢G¯_x0017_»û¾BÖ¼Šä_x001a_ö_x0006_Ö_x0007_¶¥æù¨ö12ªé:€ˆyè^a}9o__x0018_4_x0014_¾_x0001_kHo¸±Óëo*ê_x001d_X_x001a_r×</t>
  </si>
  <si>
    <t xml:space="preserve">§èò*­æ×_x0008_J_x001e_a)ñê_a®œô¯ùF¥˜K¹ƒ_x0010_í{x™qT+=H_x0016_XÇ~IÃ‡â_x0007_8sä¼‰_x0001_Òò*_x0007_JòhøJ®dY_x0007_r¯ Þˆu­5 ì€@J=‹²×þªliÊî8úï_x0008_þ?F_x0013__x0002_Xt_x0010_Lðî:@&lt;¥8þbŠ_x001a__x000f_k/D#µ_x001f_XÄ£óI"³J÷$ˆ_x0002_WÂ°&lt;.ŽûòJ¥û¦Ãa^×_x0011_D0¦ÛóI"ûKoÔo‹6_x0006_Ë R¬æ¶’_x0008_Ð¹Ié+oðwÈ</t>
  </si>
  <si>
    <t xml:space="preserve">P(¦ÖÚ	_x000c_&lt;Ú†_x0005__x0006_\_x0002_K{YµCÕÉÖÅPXÄÃ÷ñúÍ…Rñ(º$Í%_x001c_‘ôJ§</t>
  </si>
  <si>
    <t xml:space="preserve">_x0002_(•_x0001_aV“µIÁçjÛWµ_x0001__x0006_Š=)ë8Vr²_x0012__x0007_áÈ!;ÅÐíU³÷VÏb_x0008_n¨'zQ#_x0013_UâBÛaú2”6®ñÖäzÁøEã¼óŽšÎ_x0001_ÁªbðwÆûÕ¼r</t>
  </si>
  <si>
    <t xml:space="preserve">_x001c_œävÆj&gt;†oûÊÉ1_¬Ñœ­Šƒ_x0005_íÍ_x0001_²K òl¤Ñå]Š_x001a_±UEÌÍ0¶6_x0013_U}</t>
  </si>
  <si>
    <t xml:space="preserve">ãŸ¥J‰%vóÄÉmÄô…Ù¾_x001e_¾õ¤nç_x000e_æB¾‘'dÌ€€~0ï	xÅ®DÒ;}¤/_x0010_&gt;SÇ_x000e_ÞkŸ_x001f_ô_x0013_Å¦_x0003_3/N_x0006_´&amp;õÙ·y›	‰m|üy¸øÅI{2ÜVKx&lt;Û@u·t3DÌ_x0012_»xy²y_x0011_‰_x0013__x000b_kðF2ÊøK ÿíe_x000f_ÿ&gt;¨</t>
  </si>
  <si>
    <t xml:space="preserve">aAÑ8Û]^îž6ûA®0wã{W_x0002__x0007_`k}ßˆcNA%ûùÕ47â</t>
  </si>
  <si>
    <t xml:space="preserve">_x0008__x0010_Š_x0015_ñ–éáü¡ƒØÆËm</t>
  </si>
  <si>
    <t xml:space="preserve">^¬ÓU¯_x0005_Ð_x001f_FX4_x0001_cÝÇsw1</t>
  </si>
  <si>
    <t xml:space="preserve">šˆø3&gt;ë+_x001a_øzmâð˜Æ</t>
  </si>
  <si>
    <t xml:space="preserve">*ËjO†</t>
  </si>
  <si>
    <t xml:space="preserve">¬_x001f_ý&lt;%_x0010_Ç½BØ_x000b_tŒíÌ£_x001a_Ñ_x001d_B¸©ADŽ_x0002_‘Õò¦^}–¸ùƒ{1A2iž!T|dì~µ_¶õ÷</t>
  </si>
  <si>
    <t xml:space="preserve">½“0ô¨a‹ÎïeË'â"üAŽ’zOH©’(âËr_x0008_n^›§fž‡_x0003_”Ñ_x0004__x001f_C_x000e__x0017_YÀtyŒsQ½o;ÁlŠ`mqLs_x001e_¢„ú‚.‹_x001f_Ÿ&gt;Hp©¾[_ª¢ÜÿøU!ÍŠÅ_x0019_?&lt;A&gt;îwµx–2Æi#&lt;Q_x0005_àÒL÷ºjó¶CÒžñi_x0001_´-Ú|0_x0017_M_x0019_²ŒÙU¿ˆøäËíwÃ58‚ÊyÝ“d0rçõ·_x0005_1 –Z‘²Ç›_x0015_ÜîˆCô_x0011_Ž_x000b_c·óÔá_x0015_Ï¸YDÉø|öš¥|g_x001f_Øô¡†4_x0015__x0004_ž…¬ÛþßM¡	”‚Ì™ŒêT+´_x001b_K~¯YOufZ¾¯5&amp;X®a¶_x001b_8Ë†h·dÉ_x0008_à×ãî“._x000b_AdÃbú{®ßøžÕ_x0007_¼î×o:_x000e_I@§¥hÛcEí.ƒX_x001e_íFËWÙb•÷ý@”Õ2_x001d_Íâ0_x001f_™%¡\#4=vWX</t>
  </si>
  <si>
    <t xml:space="preserve">&gt;_x0007_Ä~-SyÞY¶X{á‰\?_x0018_œÿ+Ú— ba_x001a_dr^_x0013_Ø</t>
  </si>
  <si>
    <t xml:space="preserve">‰ò/±á=S†ft_x0016_%Ðnîý.(è«¤®_x000e_w</t>
  </si>
  <si>
    <t xml:space="preserve">¡ÃFÜ}d4µª‚Rm6_x001b_/Ú_x001b_‚… ö_x001c_E`8Û_x0017_[cR‘6“Æ·™GF–ü@ú€K_x000b_õ.Ú£ìh_x0002_á!ŽßÀÖ‰ÉÅz€ÑdsµcÞ_x0008_®r_aaÌÜ(HóÔ_x000b_ñ</t>
  </si>
  <si>
    <t xml:space="preserve">S'$Õ_x0015_3ß´'[q¦Yè</t>
  </si>
  <si>
    <t xml:space="preserve">_x001c_ÈŽ_x0014_¶	^|u</t>
  </si>
  <si>
    <t xml:space="preserve">!v_x0008_²</t>
  </si>
  <si>
    <t xml:space="preserve">³_x001c_-_x001f__x0006__x0001_qx·_x0017_¥•®«’_x0003_Ý’9ÆšK“ˆ_x0018_ºX:ïÄ/fog_x0011_/ˆ&gt;­;¨QÙÃ¤j_x0015_á_x001f_q¨°~Þ2ÿ_x0017_¤©àŠBnðå„ÔX(Gh}ïo–¥Øjs¡_x0012_ŠÍa"*_x0011_~&lt;ŠÌ’éïÈÛÃ3_x000b__x001d_2_x0019_`æ_x000b_V{_x000f_sH_x001f_X_x000c_§î¢ÓM</t>
  </si>
  <si>
    <t xml:space="preserve">U ¶gÝÛ_x000f_‡_ÊkÔ¥œ_x000b_	@{h_x001a_Sß2£ÛÜSŠ/¶³6âA@ÕL(h5‡Q*d-ªäœ”_x0016__x001c_ñë3×PŒ_x001b_ùžxY;/&amp;¯ˆÅ…›J.Ê</t>
  </si>
  <si>
    <t xml:space="preserve">_x000f_¶„Ž·&amp;_x0003_‹¢qá¥}_x0011_Ø_x0003_ä(_x0010_C¡snB~·ç„åþÕAÉí¬7Nàê£fh-5‹¸3=_x000c_FÜ¦­g•Ns¼`¨&amp;y_x001b_Žê3»_x0008_/_x000e_&gt;_x001c_ÚÊã™¢a3^%4kê</t>
  </si>
  <si>
    <t xml:space="preserve">y_d&lt;_x0004_6×[M¤Š«_x0018_”u{Iü…_x0012_ç</t>
  </si>
  <si>
    <t xml:space="preserve">Òå›8a'rMeý&lt;¶Ü ³GDz9&amp;Ì'_x0019_{cMÁ`´Y|æ_x000b_sò&amp;î„ßcsŠ•Q›_x001a_×ç_x0011_A_x000e_¿´óÏÄ–6µö¶ 	”_x001d_Ä</t>
  </si>
  <si>
    <t xml:space="preserve">@`ÊÈÝ}_x0005_S_x0013_'Is=0®»`?K_x001a_½_x000e_ë7E]_x000f_nOµ*±í_x0005_m!"¨æa9r9ºÊ1µ3Æv|fâKœŸ‡ÛÅÙ{b¯Ÿ“ø®÷Æ</t>
  </si>
  <si>
    <t xml:space="preserve">ÈèïR7šVQô_x000e_Þr†_x0011_^\†`è¹ûV¡…&lt;¦6êÀ¦¿7H‡ËŽ»&lt;_x0002__x0003_½õ“Ã&lt;_x001d_¼_x0011__x000b_Ý_x001b_paMˆ</t>
  </si>
  <si>
    <t xml:space="preserve">.</t>
  </si>
  <si>
    <t xml:space="preserve">p_x0001__x0012_æf¿[ˆ“~_x0007_Õ„™ì_x0007__x001f_þ]_x0005_š_x0014_çÓ!Þ¨ˆ</t>
  </si>
  <si>
    <t xml:space="preserve">ÿþµ*·à­èç¯/=)oæ@“_x0014_bÙíÊÀ_x0004_¢5*iöv_x0019_gÕlµºQFÁ—Å_x0018_</t>
  </si>
  <si>
    <t xml:space="preserve">_x001c_Î€ºw_x001a_TÁÚ"óí[</t>
  </si>
  <si>
    <t xml:space="preserve">_x000e_Ñ}fyÛ|¡²uxþ_x0012_Š±r5Ñô_x0012_ç¢1_x0005__x0006_”b_x0015_#‘_ÁN_x0003_Ís5œ×_x000c_W	†¤èÁM×O¬Ã_x0015_PO†Árª…¨OöH{|ã›‡LÄ•AÐÍ;4lðÔ¼]œC_x0014_x$°_x0010_jLYˆ×t_x001d_Â-ŽH_x0015_Èn=ý”Ã}†É¬Æ9ü¡Ëãb_x000b__x0007_ÈD_x001b_Ï§$2ü‘±j^._x0016_÷æ—õ˜_x0018_`_x0014_|ŒË_x0006_{ÅÈ0¢ˆA_x0005_‰¼tAÈ_x0011_qõJ2´¤Ñö2èÓÄ	k(Ôí”(dš …</t>
  </si>
  <si>
    <t xml:space="preserve">”mtJ}3k¼ô™SK&gt;</t>
  </si>
  <si>
    <t xml:space="preserve">ˆy“¦l‘R"PU7«8ÊÎÁƒÿy»‘_x0011_iÒ_x0003_5rð'}r!½Œ¢ïR¶àÍ$kó_x001e_îF—5_x0008_ÿ)Â¬{É™TQ_x001e_8¦…ÏŸ‡s4´Àê‹</t>
  </si>
  <si>
    <t xml:space="preserve">_x000b_#/Ï$Õ4•€*í¿£CæK¡Óšzî?E_x0016_A_x0017_B_x0017_ák_x0008_/'=_x001d_FzÂt‘‚8_x0005_VÃÖ´ª±è'Ï_x001b__x000f_õ_x0002_ŽVaVWU^å_x0004_&gt;A¶Ä÷pÆKj»¥—È&amp;ï8H{ú]­÷¦_x0016_0k</t>
  </si>
  <si>
    <t xml:space="preserve">:§+I2á™k_x001e__x001a_Mq~Ë¶¹¢^</t>
  </si>
  <si>
    <t xml:space="preserve">g‡¯×å{qQ_x0018_…Þ&amp;Ez__x0001__x0011_'_x000f_Cl\êSËÄ¡ödIÜ„«CóÃ_x0017_å_x0010_¨Öï‹</t>
  </si>
  <si>
    <t xml:space="preserve">#Eô~Ì¯ÆÏ{´ëÛJQùS³öu\äbO¦î_x0012_ˆ%t ¡Uü¢±Õ³Ùè—žÆå›\Ráð)†³ˆŽqà_x0013_Î%L’ÎÛ_x0019_ö_x0014_ãÞ¨Ÿ_x0006_ˆ+„‹¡çÓ¸Ø</t>
  </si>
  <si>
    <t xml:space="preserve">_x0018_x²_x0005_\›Üt_x0017_­C{</t>
  </si>
  <si>
    <t xml:space="preserve">åzB´F_x000e_…åšãõžiíÌ5EjwMÑlÎ_x0013_-~á_x000c_½¬'almVÌ_x0017_Ÿ_x001a_r^ÅÓêsk•_x0019_l¯ß•õ’_x0005_·ìVeú6)Qô_x001d_|§_x001a_œ_x0011_</t>
  </si>
  <si>
    <t xml:space="preserve">!=À°–‘5õv¬1qa‘_x001a_RC$_x0019_¥hâÂ'«_x000f__è_x0002_F_x000e_Ó¸W+ÜV`ßUto­cÐ_x0013_Wx8Ø0åªþ</t>
  </si>
  <si>
    <t xml:space="preserve">_x0003__x0017_*_x0006_í	cƒ±ŸP5)KD˜þ‡R~ú_x001e_‰þ?ož°­öµêT:0_x001a_­]›RS·å»_x0003_¤©</t>
  </si>
  <si>
    <t xml:space="preserve">å_x0015_æj5æˆåo¤Ãþc¬ÿ–g)‡è‘HÏñ	_x0006_IDÌ_x0018_Úô*ág	`ÑÓÔ._x000b_ì¨ˆMO‚pOŸ_x001c_=ÍÂ _x000c_üØüjïOõâ:_x0011_ô·.!x=8ïöKŽ½5W‚FG|`=G_x001a__x0017_[2=_x0010_×M</t>
  </si>
  <si>
    <t xml:space="preserve">ÐM</t>
  </si>
  <si>
    <t xml:space="preserve">'EoÚ-=Ò$_x0003_ÁDæOñå}Ø²GA÷’àæ·¡ÖÚ}âžâ#µ´_x001a_Þ…U«']sS@X×@j¯T‰S('fMIÛs</t>
  </si>
  <si>
    <t xml:space="preserve">‡_x0003_`ã»_x0013_®Ä„äl»¥OÐô´Yó{üóÈdA–1ÆŸ_x0005_²Œñ?•¹a™&gt;X|LE‚xVß¶Ñµ</t>
  </si>
  <si>
    <t xml:space="preserve">àÂ;_x0010_—®ë_x0008__x000b__x001e_g–EøÃM"Äåž€nD¹+_x000c_¡ù£</t>
  </si>
  <si>
    <t xml:space="preserve">—¦_x0001_ÍlÑÆÍQ£õ3rÐ_x0016_g¤*êAèÄ¦Â¤_x000c_¸ù»õyRî°5©I\Ñû”ƒm€DÃeàcò5Ù¸5:&amp;_x001e_?;úš_x0017_±$ÁVf_x0011_ÔxÁX­_x000b_^¼u;6ÃÏw[S›Æ_x0006_dDYà_x0011_%	]_x001c_Àê¸_x0008_ŒK_x0019__x0017_Ö«_x0016_F.æÝs</t>
  </si>
  <si>
    <t xml:space="preserve">a{îý­Î&gt;hÃ_x0015__x001a_³‡&amp;ªé&gt;ðù7eaŽ¥_x0017_=}$ñ{^îÂ6y÷ð`-w©²_x0007__x0010_ûõi_x001b__x0016_Åù‘_x0004_”?u×_x0019_õâúž"”_x0014_ ¾7&amp;æì$OAÌ‡¢_x0016_†m‡™]±¢#_x0013_ÔËÊÎ3ª©ÏÜP_x0015_ý*4†þ_x0010_LB_x0012_ƒˆŽ©_x0005_\^R®Ö¯qn_x0002_Æ©ª~­UØý²²lP›\û{Û¬Žß±3¿ºUlìÈÏ_x0019_&gt;ú_x0002_—¤Ú¹ÆeÎQo_x0019_á_x001d_†WvWä_x000b_{¼’Ÿš×‘_x0011__x0007__x0014_óøÌTØùjÁ¬L&gt;Õ¹&amp;_x001a_BLmCÌAÁ˜"ƒóç‡eð*]ž[#fbXCµé.€ì	'22ã*Üés¸Ù(ŽÝy•å_x0013_LÔ¿;_x001d_”_x000b_öî½_x0017_Ž0Â_x0008_¸{|_x000e_íšU¯&amp;õã_x0018_K_x000f_&amp;_x0012_óÂ˜À|½"}ÿ</t>
  </si>
  <si>
    <t xml:space="preserve">K²s1Ê0Î“R·°€ŒDÑ±øt±wÂYŒ`</t>
  </si>
  <si>
    <t xml:space="preserve">Xè_x000b_&gt;ÚÁu</t>
  </si>
  <si>
    <t xml:space="preserve">ò±_x0014_Dô—ù"Ñ—èá¾_x0007_ôï»éF_x001d_4ä_x0010_áRóü÷[</t>
  </si>
  <si>
    <t xml:space="preserve">ÙÃ‹_x0018_ˆd_x0015_Q…ðÊàƒ$Ÿ„5¹_x0015_iÝå|?'ïªøËC_x0005_¾]_x0014_R_x0007__x001c_qõ&gt;?2'.×ßv\Ð¯ë«ú</t>
  </si>
  <si>
    <t xml:space="preserve">þ©_x000b_¦Š&amp;_x0019_'Þ}G”Ê®èï”Ú|Àtè[¿Å_x0017_¨Pj_x0001_Y_x001e_Ð&amp;‹_x0011_E¦½æ%Ô“âb_x0006_!E7;™_x0005__x000b_G¨†çç_x0003__x0016_H–_x0010_ñ_x001f__x0005_j¾«Jû_x0016_¬róÊaá_x000c_EÍ»%!£¯_x0004_?tPY‚_x0018_'±iw_x001c_;æŠ÷ëööÍ_x001c_iØ_x0016_B%ôäe³ëàþU' ¶"º†Ð_x000c_÷&gt;6_x0013_É²ã_x000e_3¹{3ìçÈ\ñØ«_x0008_"ÍƒØÛE!}ìÓãÅ¡“_x0007_x¼‰ñeÏÿ_x0004__x0006_¡G</t>
  </si>
  <si>
    <t xml:space="preserve">_x000c__x0010__x0003_›­“_x0017_½¼îYWñï{™AF_Epv»ßÜW_x0001_v4_x001f_H­ããEØ</t>
  </si>
  <si>
    <t xml:space="preserve">ü_x0017_(Fýð»¶òdª®LÉ3¬_x0015_4G"öPWd_x0002__x0015_"Ä#-_x0008_¨ÍD$Ò_x0011_b€=•=‰Ågc§’_x0011_F_x0018_hñœ~_x0006_Þ&lt;¤_x0007_¶â{òv_x001a_Q¢ïñ}ÚÝ LŽj“_x0005_§ _x000f_í_x000c__x000c_‡|hº.Î_x0017_[4g_x0003_†Z7_x0005_×–~€Q=z„”_x0017_H#^˜á_x000f__x0011_q&lt;6´’¶Ã$S_x000e_fçŸ_x000e_Ï&amp;~_x0004_Êó†5c/Vm_x0013_A´)†CtO_x001a__x0011_î	€Æ[ZUöš_x0012__x0004_ÆÒvŒð_x0016__x0007_Š/¤|Þ2Ó„U®×Ðéš2Ìb¶é—v¼?ÞMf_€u_x0002_¶9ÜÖPÜžÇ˜ŒD	‚ÊuF_x0014_U÷Ãá™¿Ê&lt;ó_x001e__x0007_Å€lnÙ¡¢NÀÑEãÍÔ_x000f_W8ÞU÷Úá¨ÀW/º¢ÈÀ=2äœ%à5#o']i¡½¢”2“zJá:ábH.o_x0013_¿×3”Hœ°çJë_x0018_é__x0004_Mm+‡XÍD ýÂ)”±}ÌÚ_x0013_d7›¸-d¦qÇQ_x0004_SpÖq›o¸=2€&lt;²@–‚üñ£s°p0˜J_x0002__x001a_©ªÆr6×Ád€</t>
  </si>
  <si>
    <t xml:space="preserve">V·8:tœó "™_ÓC±å›J¤[€_x0015_«_x001d_Ÿ)Fbƒ… é‚H¾†áG¤ßü¨»VXçÖ_x0015_±_x0015_UíŒ…_x0013_¦4}t‚#6KÔ0 4"êT÷õ²¼²e›#’Öøíuu­P‹Oþ_x0014_Ê</t>
  </si>
  <si>
    <t xml:space="preserve">¢Ÿ¿³ƒ_x001b_úçõ</t>
  </si>
  <si>
    <t xml:space="preserve">Z;½| ¤O_x0015_-PL(X×ìGOàº„»}ß¿T_x0008__x001a_ß}Ô6£Äj§D__x0005_Qˆ*&gt;"¨ð³dd´8ãö@¾äGžC.ø¼'Ý_x0002_·ÜK1ï_x001c_x0P_x0015_g"NeSTGâêùþ_x000f_Z™à_x0011_&amp;FR”uæ.ÛMD§]‚’Ç_x001e_ß68«‰ä§³":†©ò2</t>
  </si>
  <si>
    <t xml:space="preserve">_x0017_æg</t>
  </si>
  <si>
    <t xml:space="preserve">â_x0016_{Çh5Š&gt;'Ã_x0013_õM»ºe;Ê_x0019_h_x000b_@ÿ{Š_x0012_«jèÒHˆD×tà;T5Vuä Õ†ˆ£dø ªåP_x000c_ÝÚ‘˜_x0011_Oò[ôß_x001b_ý—n1.]_x0013_4gm_x0016_º_x0010_°’_x001e_…’eˆq¶7\ÿ¢kÅôãàš·Vø_x000f_m_x0007_•·-àpxÄ_x0003_*¶*_x001d_‚WÌ_x0001_!†ä­h¦÷´Içê_x000f_%[{_x001d_£P}£_x001d_Ù_x0015_š6ñÙ‰_x0013_#`nB\¶S"ß</t>
  </si>
  <si>
    <t xml:space="preserve">fÃ2_x0006_Å_x0016_a&gt;_x001b_=þt_x0002_M©ÎäzJÔÁ:š3ñ¹4h[~Uû_x001c_©mïØ`Á…”Æˆ&gt;‘_x000e_E^ñ‘›}šdÍ†Ö_x0001_._x0002_&lt;½_x0019_&lt;ú_x001b_Â_x0012_4_x0010_|W	·_x0012_^Hvv³$&amp;X_x0010_g1D‘$Ú7¦¬&lt;_x0011_À_x0006_è</t>
  </si>
  <si>
    <t xml:space="preserve">v¦ú/FÀ_x0014_²X\yÀ_x001a_x_x0005_uG«gÙóê©¹ç[zZÿçÍ_x0003_õ¤¸a_x0010_Íž_x0013_×</t>
  </si>
  <si>
    <t xml:space="preserve">§^_x001e_*N©n}ì_x0002_ï‹ç_x001a__x0001_bÒí_x0003_KýðŒq¾[è_x0012_«}Ÿµ­â^ŒÙ‰œ¶¿€±&amp;¼_x000e_ld_x0007_W5P(%®*ñgO_x0003_?ýÏå</t>
  </si>
  <si>
    <t xml:space="preserve">_x0017_Èªß\l’$)p"\n	ŽÂŽÛ¨_x0012_bdš–`|_x001a_—Ë_x0012_°ÖO_x0005_¨P4i¾iØS_x0016_F4Ì|ÙÕøã+Öš[Õµ¢"là_x001d_™_x0001_Ã6‹Oï²go× ëx_x0011_Ï‹y_x0012_¯ü_x0001_Ñ—/o.D*¸_x0018_'Ét5j_x0013_ÆÒ_x0010_SÅ9lbY_x001e_j¿_x000c_ž&gt;_x001b_†ˆ‰wÁÈÍ}</t>
  </si>
  <si>
    <t xml:space="preserve">_x001e_ûñ–¥cF{Ó_x0013_&amp;™cìj_x001e_QP–_x0016_›‚ª_x0008_Û3:ÃäèN@</t>
  </si>
  <si>
    <t xml:space="preserve">ÅëM_x0012_	_x000b_ãÞØåÕ8Wõ£_x0008__x0018_~_x000f_Š‚-Ò¹¼2Ñµ	#Ù_x0018_²‘Ä`™&lt;á_x0006_*¡óO¿šêÆ¢SÐq–8/¨²Á9Å°\KqöUìéÒ_x001f__x0016_#_x0016_ÒC±R¸’š_x0012_BµSZ›"TÝùüg&gt;¥Lì&gt;&amp;0Îk\_x0001_x;LÈØ‡„_ÊzÂ_x001c_OCÛ'_x001e_ ¤7_x001c_Ú¦h_x0017_Q+ƒR“ö5_x001a_^=:æ›Ö¾ƒ</t>
  </si>
  <si>
    <t xml:space="preserve">TÅ¼ÒAs_x0016_s…ÿÅ©*sÁEãðÁ_x0005_´«_x0015_ëÎ¡”R ’W‹_`_x0004_ä]ž’_x0013_Qq¥ñÁå¿_x0016_j</t>
  </si>
  <si>
    <t xml:space="preserve">J’cõ_x0015_sç$Œ&amp;ZµpÊ_x0010_Ùê"Ÿ¨ÙEQê™ºˆ	HôÞ6÷È_x000c_{âC‘oj\²jÈ_x0019_Sb(aLŽ_x001d_£”Z‚±=Â6_x0011_ìÏ`’U_x0017_ªRÆ!Æ¨¦_x0001_ÙqÃÛØ›O^ð˜´L+£</t>
  </si>
  <si>
    <t xml:space="preserve">ÄíDäÓRÛÁ©	«2“_x0014__x0011_Ëâ_x001e_™²®AR#£ë}_x001d__x0005_¹¶_x0011_Ð0_6'U_x0012_YoaFí÷¦_x0013_Ôð{«)~2¾#¾&gt;ëÖüZ­m†$B© hå“~A‰jMrlCvËÔª	£·^à3·Ü³àSKª	z×¯Ãz‡`öåŠ_x001e_L·_x0008_phÿµŸÂ”Oé‘©l0[_x0015_¨Y_x000b__x0002_‘žêî89MoºÆüâ¿&gt;#\9±_x0008__x000f_K¼/_x0018_A»ÊÊ­_x000f_83Å¡_x0002_9Ácú)´—¡¦P³}_x001c_B|_x0002_ÞÖÖ›ºuîi_x0011_ÓEàö¯á_x001e_Ô‰3A€</t>
  </si>
  <si>
    <t xml:space="preserve">s6J2ËNÙ?½Ïa_x0007__x001d_ª_x0005_ðï½ÐÊépV¡-îT|ƒT=&lt;©Û_x000e_@#ÝA'V:£=JÂIìï`£2÷ÜêâïË³üXG·1›3_x0012_O¾Î_x0019_ú‡j‰.Ê_x001d__x0018_¾_x0016_ÈqwJ˜œÖ­.wa_x0015_G3|×?*ž&lt;Ò½_x0008_N¸ ~®:ö\¡ƒÍúDJeý±¼ƒ_x0019_)@Ñ~ãKö_x0007_Ð_x0011_¬ð~öÊBwýÖ_x0003_LìŠà¥_x000f_”_x000b__x0003_Í_x0018_¯Ø§œ¹ïs9_x000e_ÑZwQ‹_x0008_0_x0001_^8Ï&amp;üðe¶_x001b_¨Ò©_x000f__x0016_Ë|„çÄ_x000b_”&lt;üW-‚(ô£Ð\=ñuÌ[ì¡_x001e_P?ò_x001a__x001f_Ì±EB½â±ÄÅ@5}³Èh:Ð÷gWßß€ég™0ØÙRþÏÚˆhiÙ¾</t>
  </si>
  <si>
    <t xml:space="preserve">Y8q©îˆ_x001e_ïD_x0008_“³æ›»(B²zž-à_x001a_‘_x001c_üV¤_x0018_ãŠ©øp#–S&gt;_x0006_U©ï	Mw‹ðB¬·%¡{o_x001e_Îá¢R¶&lt;¦ýŽç{DÆËpóQ3ª-3@•î§ž"ÈFc·Î_ÚË™—]kø‰Ï1|Ö_x0013_Ï„#Õ³†ˆüP„o_x001e_¼„N_x0004_ŽdÕ!úè_x0003_ª¢¥îx’x_x0008_©Ú»Ï~þØ³@¿</t>
  </si>
  <si>
    <t xml:space="preserve">QJ‹9v/2šØÓ¼Z</t>
  </si>
  <si>
    <t xml:space="preserve">YÍj’%r_¦•ò”_x0016_</t>
  </si>
  <si>
    <t xml:space="preserve">¥ýY%Ä‘Â_x0004_­[ß_x0007_ÌûmCGu1\o§¸ºßx|À·ØìDõ_x0011_CS“a_x0007_Âõ6@¯_x0018_îÛð…µæ4´×âbê_x0010_PÛçý_x0015_Ec€»ß©0ñøn_x0005_¡_x001b_¡+6Ù[z_x0004_’C_x0008_?ÖÍuž”_x0008__x000c_y_x0003_Û¢jBòs;f¹Fx˜éÄb­˜UÞð_x0005_)KënƒF_x0014_ÖÙª ;½yÌÿsmö&amp;µ¸èÇ_x0001_€LN2øßÈ]êÆî'_x0007_ô£ˆE:¥.æÜƒ8_x000c_Qn:”G"_x0003_</t>
  </si>
  <si>
    <t xml:space="preserve">¢a_x0004_s€âã!ª._x0016_ù*DoO£í 4ž-ßoèÈÏ?§Ë5wÖ80J_x0007_‘P_x0014__x0010_ìÁg©s´ów†í_x0017_$H½“ü—"–_x001f_”È|tq[ã ±Û.ÄØä_x0004_?G‹</t>
  </si>
  <si>
    <t xml:space="preserve">ií_x001a_í12ù›¢_x0018__x0001_U_x0012_ô•_x0002_~n_x001e_YÓ=õVu_x0013_e„ &lt;Ë¶ÍCY&amp;¢	»÷;W÷_x000c_óþÝÑ_x0012_¹“.©×¨Š„aºÇ ºlcÈ_x0015_Y_x000c_îüáçÖüùä—Ó|ýì´Ü8¸o_x0007_ºv zø³_x0012_\ÃV–ÌhÆR_x0010_Òié_x000c_ï‰q_x000e_ÂüÜÎ8.æ b±q0_x001a_±R_x0007_C^öØ</t>
  </si>
  <si>
    <t xml:space="preserve">xá{î_x0007_ÃO_x0015_à˜®ÇÄX_x0012_ù&amp; sÂM¡Ü·_x000b__x001a__x000e_Ž\91ÎÅã¹Çjÿü_x001d_Y„ñO×:–í^É‚·‹ýÉu˜&lt;_x001f_ŸrDÒ¥ûHQw9¦øWËªïw_x0018_·U_§9_x0001__x001b_ÔU‚)_x0002_._x0015_S{û_x0011_O_x0018_¨	.e^7³Y}_x0017_Ž¯Ò¾FÕ_x0008_–åq˜a–sç´@ƒÌç®§3ÖÔ}…ÛõÖ% îª`¼­</t>
  </si>
  <si>
    <t xml:space="preserve">-ýG)Ý</t>
  </si>
  <si>
    <t xml:space="preserve">ÐZðV_x0018_a_x0006_Näš»ÚŠ&gt;ÐÇXöœ2¶µ±Æ_x0014_ÂÜ_x0005_Æó6ŸøÁ§_x0012_¼Lñ0&gt;¬Nò_x001d_ý ÜL1â›©’NB÷âwMªuvŸ¯XáàTcIT°9£_x0005_&lt;†œkô¦_x0003_ØkÁ_x0008_Îí{Ä#ÕÉ˜[y˜Þ/ª¦_x0006_Ú\¿=Ìg'„‹iì^_x0007_î[”NÑë›óWmÙãe/¯SñÓß¥Ü¾_x0006_¶#Ç.ÿÚ_x001d_s9g`ÆXéæïàÎ«˜_x000f_6ëQ%^GDm8äC=ˆ_x000f_TzµÂ_x0002_36H"0=…«¤Ë ¾ú×¯ô|˜Ïäj¼ª´I_x0007_×u_x000f_y¸„_x001e_Œñ_x0017_=ú?ŸèÍµ¿føQÈôÇ®|ñŠ.²Ä&lt;ïØ…±_x0006_¤7þ0­_x0007_°Qo	¿Ò´ŠL_x0011_£ƒŒèÞâñ_x001a_ù]SñŸYÞ_x0002_Í¯" ¬±ö¯z{_x001c_Æô_x0002__x0004_âðù_x0015_™X+é¹•/…wËÁE˜)_x0016_6ð¸\·sÚ_x001b_JT—”_x0018_¿_x001c_fÂF_x0012_L›—å›lË/_x0003_˜ßD_x001b_øÄb(¸½_x0002_õ˜iˆ=Ü_x0012__x0001_ú_x0017_n_x000c_ü‚ƒùÙ÷_x0008_#à‡‘–@×Ô¬F%g_x0015_‰DVâwURù;_x0007_GnðM†áÕý_x0012__x001a_P5^_x0016_µo.Âº_x001f__x001a_H‘ÃWa6¢gŒ¨yê2¨„è.»_x0003_“=?WŽÜŒä_x0013_7-ÚB¿)bŽåûñóó</t>
  </si>
  <si>
    <t xml:space="preserve">ËàÉƒômvõ3ø‡‰Piy</t>
  </si>
  <si>
    <t xml:space="preserve">_x0012_öEÂ­vÇÕ__m†'ŠRN_x0007_U^Èû&lt;¯O</t>
  </si>
  <si>
    <t xml:space="preserve">H/ör¾A_x0011_²_x0011_÷ç©-[–Ç6Ö_x0017_~áT¡œBöäÛíV‹ü°øªOà=q¬0õ G_x0002_Éˆ+_x0004_u_x0007_íë6_x0005_E"SQ+_x000b_Xˆ.vn‹#‘œæ¾_x001b_</t>
  </si>
  <si>
    <t xml:space="preserve">Ë_x0014_4‚ëÿàßK±³5»íý_x0015_«D_x0005_ì_x0001__x000f__x0016_gn_x0017_È´šŽ_x001f_Ÿ</t>
  </si>
  <si>
    <t xml:space="preserve">‚®è</t>
  </si>
  <si>
    <t xml:space="preserve">áx±ôÜ¡™ÇØ_x001a_‰å_x0001_—}/vÇþíOãl_x001f_çÜ(»_x0013_R]‘_x000b_°¶Sáš</t>
  </si>
  <si>
    <t xml:space="preserve">ÔR|^É_x0016_º_x000f_ ;/_x0014_@Œ:Ú_x000e_XŒ_x0005__x0017_!fr7:ÃØêcƒŒ9WµÁÊ)^bRF}È¶B'Å¹jI_x000b_í&lt;Ðj(pjârŒ"ð_x000e_PîÁ/H^íÐC¬¥ù‡»”F&gt;Í(_x000b_":ÊÓ‹éKþàiU®f&gt;ÁZ#ŒŸÇß_Ÿh“wô?MèXÖ`_x001e_¹v"g¯ÙÏnÒÊ¡8†Ÿt_x000e_Éè=ýóÈö_x0011_÷_x0012_NYÜï;_x0012_ô€ÁZ˜r‚Ç;¨¢µ_x0011_1¦ó´¸ÍÆ %Ôs_x0016_P_x001e__x0012__x0002_}_x0013_Ódú7!ßœ</t>
  </si>
  <si>
    <t xml:space="preserve">#Í</t>
  </si>
  <si>
    <t xml:space="preserve">t[¨ñpI/&amp;ÁG„aã%_x0017_ysÒ{èß&lt;ŠŽ:ìW_x0012_°¢_x0011__x0011_äó¡cRa`¨T™/¯·\ÃÛMrŠ¬Á7©âUÅ€ç^TˆÞ§Ñå:]úÕÞq_x001f_ÝUýö8°´‡'Ý_x0019_z}˜</t>
  </si>
  <si>
    <t xml:space="preserve">uMßÂ6Ý!ºÄ¬¬Ä_x000f_PèÓl%6|QGÇP_x0015_«˜_x001d_</t>
  </si>
  <si>
    <t xml:space="preserve">ÒláULk_x001a_zK6wáõÈüÇ_x000c_w_x000c_Íñàt·áí_x0007__x0017_#sgr1¦oŽ}_x0008_ÐOMÉE}q±¯hó¸§ÆUš_x0001_°_x000c_‡ÿx_x0004_$òT™4_x001b_ä}Ä_x001d_R°_x0015_±_x0018_Á‡¶Ñ|_x0011_¹_x000e_‘HáT_x0005_ä|kÿ“tð"È_x0007_·µ›Üñôî¿WÕhÏ8R}™Q'#±²’Zg_x0001_{xÊÚ_x0012_]*Õ/îZ;4zâÎ…T6sQ(k±ÊZDÃ)ð	‘ä…@nR¿Å}´Ò|e)y1Œñý_x000b_Å_x0015_wÄKÂcpì¶p®Â_x001c_ˆU‹_x0008_–m_x001b__x0006_5ÿ7Ê¾gÖYÏBz_x001b_;ÙsªÞ+Îç“Þ#€_x0005_KBÜh„}iùR–Ñ„rÕ_x000f_Ù™`</t>
  </si>
  <si>
    <t xml:space="preserve">ªV×_x0001_±6$Æ_x001a_yb\z¹þ”çÇ$êÛ_x001b_†È_x001f_Üõ4_x000f_¤nb[_x0012_ÁÎ&amp;@5³Ô\Lœ</t>
  </si>
  <si>
    <t xml:space="preserve">_x0014__x000b__x001f__x0005__x0013_Õ—Ïô&lt;</t>
  </si>
  <si>
    <t xml:space="preserve">_x0012_X+Ž</t>
  </si>
  <si>
    <t xml:space="preserve">&gt;_x0012_DßJ„</t>
  </si>
  <si>
    <t xml:space="preserve">þK)õšÓä’iÓ~Gå˜¸W¼2cË&gt;_x001c_nû‹Ñ|šOºç¥¼šò_x0003_ú j_x0016_gHÓÚåŽ_x0016_Ö_x0008_JÄ=_x0017_4Há3_x0018_¶˜+_x0015_Îß_x0001__x0016_:ÒïîÊ¥Á_x0001_GoÎ9E_x0007_QqœÂnî—¼€!Š×A¬p)šã[d’±¯ ’º‚Ô»!‘WÐžžö•ú_x0014_Ì\Hï3¯ÁÓâ_x001c_´¦ç)hA³Œ´é1Ý$o^_x0002_jóÆU_x001d_ÏT0_x000f_/SWe]²cÎqHüE€ù_x000c_¶ÂÃE"_x001c_’Ÿ&amp;%Ú\¶"©ôrè¶_x001c_×Ú_x0013_^</t>
  </si>
  <si>
    <t xml:space="preserve">ï_x0005_E{²“GIî3_x0001_Åºð+ÿ¬%ÇË¼Þ•˜N@_x000e_ƒËhk*·p/_x000b_?Wž ë¡­Í›U-qcñ</t>
  </si>
  <si>
    <t xml:space="preserve">ŒÇÀ|Zžèá"¦_x0008_e_x001c_¬	_x001c_”äzùeiq¢¨BüË{T_x0002_—Lì’ic	ƒàx)|»E·ì–…Ùu</t>
  </si>
  <si>
    <t xml:space="preserve">_x000c_ÞŒ_x0001_1_x0013_õbÈY2 õ¨æzâ¬§RÄ¹êœ_x0002_kÖGlD“í¤)£„'_x000f__x001c_ß%u¥QÜB&lt;Ý’j_x001a__x001d_ °_x0017_åy`ã</t>
  </si>
  <si>
    <t xml:space="preserve">›€@tâŒ¡]ã]JZAÒêB¿•mÕQP±Pç¨wqÿ_x001c_ys½$Y_x0005_ˆ“FN1[€ÕaÉ_x0003_³àì_x001c__x0004_e_x0014_ÿ¢ó¶FeM?t@(nÑÂÜ]_x0003_GBœ^ó2¹ä†¹&gt;Æ:’š©þš_x0002_ ùº	øô_x0001_èó</t>
  </si>
  <si>
    <t xml:space="preserve">ËSø_x001a_—‚ƒð_x0001_¯Ž&gt;Ïþ_x0008__x0017_ˆŠuFÕR–ºÓ¯_x0014_Ú•xÍs•ßC²$óÐ@½_x0007_å×›ö	Óxsù\Æ_x0015_¤7Ø»læ³Ð©¸_x001e_p*™â¨j“wë¡÷_x001b_Ã~À’ÞŠ&lt;®“_x0007_ÏÞ·p</t>
  </si>
  <si>
    <t xml:space="preserve">A`ñR3pKªLÖ_x000e_;—­¹_x0018_N_x0015_“_x0015_á“kžô:_x0004_!¦g_x0003_ùS"™4k_x0017_ÄÌ/_x0011_’vÿ÷”a+Ù;j_x001f_JÅØlÜtÑŽ®?–$ƒ]Ñ‚@¶)_fÞ”a_x0015_ÍH ·‹¹_x001d_0_x000f_g_x001d_GLÙêb—³’×H–šÚ_x0004_|_x0010_ô\ÑÁÅ#</t>
  </si>
  <si>
    <t xml:space="preserve">ÍTÀ_x000e_¤MsqÂO ÌGhhðs_x0006_òcÈ…Q~J*Ã8·`_x0014_</t>
  </si>
  <si>
    <t xml:space="preserve">øo–ÛEù_ÎW:#R“</t>
  </si>
  <si>
    <t xml:space="preserve">^IÅàf”½§çøŠ„	bÕ4È‹¤œÞ=_%ch«</t>
  </si>
  <si>
    <t xml:space="preserve">ª·&lt;Ï§3Þ@»</t>
  </si>
  <si>
    <t xml:space="preserve">ÁÙ‡Ñ—èÓ™„Í›¯^fÿÒE€5¢LLrË°x_x0007_½1}5bbõ_x0002_HÉ§ýÎDdÙƒ?Sn´Ç_x0004_¸æŽ_x0003_ðå Ç_x000b_VÛÔˆÿÎ&amp;ã_x0005_ûGÍ3^êz‰z¬1ð_x0017_Í¨©D«ÎËV_x0006_k9öìSžp¸PjUš}X¦;_x001d_Î_x001e_NK"_x001b_‘Áu½(Hú_x0016_ÉjvXwòÉ€_x0001_¤AÄ‘o_x000b_u0_x0014_$\ cI µaÃÕŒJqPÝ…6Q£ý4ºXš þ¨qFá%7LRòs†yÍ_x0010__x0003_[_x001c__x001e_)(:ùŽ-—"_x0017_ÚWv©ÏÏP6jÏZëYÅÀÇJ_x0003_‡Ú_x0017_c 1™Ú‰_x0003_²_x0006_Ý~›Ðn</t>
  </si>
  <si>
    <t xml:space="preserve">ÞíƒIÃ</t>
  </si>
  <si>
    <t xml:space="preserve">Ùg ¥'F@´_x0019_X_x001d__x0007_Ûy	n_x0003_ëtrl‚™l_x0016_öè±ªØW_x000f_=Ed¨g®4qTE&lt;_x0007_ *„YôÇì2ùÉ1§ÿ–™Ê¼á\›P(¸¼ßq_x001e_ô‚_x0005_êlx\|M{_[_x0013_V0kÒ(öXxQ</t>
  </si>
  <si>
    <t xml:space="preserve">ß_x0015_gñ·_x0018_ËÖ”ØG—Ä_x001c__x0016__x0014_¾ƒÅqM8Ø”kUsŸ_x001b_ÆÎºç‰@•ýLV_x0012_|@e³”‘_x001e_lt&lt;)Õ‘_x0004_ºçy„¸@ÿ®Û­‡Þôü_x0005_¼J…ùÂó_x0004_àÏ:Ï_x000e__x0019_…³BÝrŠ|ÝJòA¯ÙÛ}_x000b_	kè¾Q‚5._x0011_C</t>
  </si>
  <si>
    <t xml:space="preserve">‡X_x0006_\Ö$]ˆ¯ _x001e_ß_x0013_`r0ù;Bk¼_x0018_1§y§âÛé¨×AKvzj-æYÏ¿†LsÈ^ê_x0003_¾°_x0014__x0019_(œä%Òðý1Ks¼_x001d__x0016_ˆwÖ9?P+=óÀ@g_x0019_µ0ÅÎ˜ü</t>
  </si>
  <si>
    <t xml:space="preserve">Þ_x001f_3_x0002_ÒÌ¥oþ'‡ÉÞs_x0001_'ïkÅ_x0002_&amp;út</t>
  </si>
  <si>
    <t xml:space="preserve">¶O_x0016_Kc¦¢Ï_x001b_³_x0003_\_x0005_0Å»„Ë­gˆWXÄDlÎsÇi„×ˆ&amp;º=ËÄ"FoÝ¯‡ñ_x0002__x001d_Ú•JOb</t>
  </si>
  <si>
    <t xml:space="preserve">œ_x001c__x0017_ú•‰´Ýs¶Ú_x0007_¿fvÃóÙÑ=™_x0018_N*”¾_x0011_ˆ…mØ¿Žþ{ÇTâ)¬_x001f_H_x001a_{˜O	ú»F_x000e_§q~ÒW1ÖR9_x001f_‚b{‹¿Ž_x0018_Ú_x001d_XC§b</t>
  </si>
  <si>
    <t xml:space="preserve">Ö´1ñ_x001c_*ôÐ.3ô_x001f__x0003_÷&gt;cÕ_x001f_|„“•‹æòÓ]“`Ù½™@ù]ª¬|BíG¦œ{R’À</t>
  </si>
  <si>
    <t xml:space="preserve">~Õhü2H—lçÀ³Á™b!_x0006_kj¾_x000e_©Ù_x0019_àÄ¯Ürç_x0013_</t>
  </si>
  <si>
    <t xml:space="preserve">Z_x000b_1Õ*¤þÝy_x001b_P£ò_x0006_y‹;Iyªgp‡Ž_x0010_g^Xt‘_x0014_ø±"ÛcïËïr*5¢¹â'`O–&amp;º´_x0004_~25ó}'izNÄ{ó¯˜_x001c_\Â³d&amp;Û_x0017_)+JI_x001c_</t>
  </si>
  <si>
    <t xml:space="preserve">T#Ò_x001c_ÿàÆî_x001b_ÈN¹–</t>
  </si>
  <si>
    <t xml:space="preserve">AÉ˜J#_x0007_§ÁOªñ€ˆ£ÄYàÆu"á0§_x001e_A½&gt;ÁÎ_x0006_¦ÜÏçÚs*8Bˆ®9#÷KÇ¥ñ_x0008_ÀvÐKÜøOâ_x0010_\¥CiMîså_x0010_úµ\@_x001e_VâÅÀ¬</t>
  </si>
  <si>
    <t xml:space="preserve">ƒ_x000f_®ö?ûõ¾i‚Dë$_x0005_´²?BâA“UnE5lÿáÃ_x0018__x0004_÷ÀÂDÖÓ“/ÎÍŽ¨7 Ï!­•Õ$:±_x001d_³Áh^·yÚ&gt;a­¹úÉY@wå_x000c_Rk_x001c_~vZö´¤×&gt;ë’ˆäiKTØ_x001f__x000f_e»ûÈ5_x000b_u˜_x0008_¯_x001f__x0008_ªB5QÓg_x0005__x0016_´_x0008__x001d_Þ×&gt;_x001c_"ýr</t>
  </si>
  <si>
    <t xml:space="preserve">™»»d¦m”ì0$a¡u_x0019_ËŸ_x0006_ó{­[%&amp;ý½p_x0001_Ð_x0012_–Û_x000f_/÷²_x000f_f­Þ=Jåžs‡ûÆ±Ÿï_x0005_	õj_5sƒÑ÷Dh‰Óõ_x0018_&lt;×µ_x0018__x0002_ÅEFxàÓ_x000c_GåYÚ‰&amp;Œ\sã8àCQ_x0019_Šj~NðÊ]vÈN_x000e_Þ½²Áy}Ö&amp;_x0018_î\_x0004_Û%¶ºžˆZjö}Mô%˜;þ|*¼¦(_x0016_÷â_x000e_ŽÃå¬ã`–v_x0011__x0013_MPÐ_x0018_ÈSåµŽeÚ1r‹µõ]”–L	Kì±Egm„•æY&lt;Á0/›gÄ°zãü»ú¸ªCfa%êÀRº6²âçµ™D&lt;`_x001e_¯_x0015_ëYBY]_x000e_3f§Á_x0018_Mñ€_x000c__x0006_ —®”¿­tø7³jÞˆ®¼5÷Ní_x0010_Ò&gt;¹Šh_x0014_ñ Ê</t>
  </si>
  <si>
    <t xml:space="preserve">	¯?O¥•3ö_x001b_Z_x001b_®qü_¬‚ñOCëô†ý2ÛâË_x000c__¶¤LÅ… _x001e_³#&lt;_x0013_ïJâ–µU¨°g*&gt;0r_x0012_•³ØÚ5_x0001_á_x001f_ËwøŒÔ›ü</t>
  </si>
  <si>
    <t xml:space="preserve">_x000f_}§Üˆ{»PÝ5.®«šÏºíýÐl_x000e_†ì"4²g0_x0015_‹rËËÿ*«_x001b_eë§¿_x0019_öaû¥»µœä´¦Á]_x0014_ª_x001c_ˆÁ_x001e_t"=Î&gt;éÜlÂ+¬‰9‘NÁº6_x0017_»_x0012_r Ê(`sÞœdºÌ_x0005_ÖFŸZªáÍï2&lt;f’ ö=vLÔë0_x0012__x001f_6_x0004_W³˜Õlú°ºÚ›—§_x001b_và|íc¥îU‹¦k#h›ý¸­_x0002_oqi9XýŽ_x0010_›MywƒG„­(‘Êºqâòó0îƒH3çrî#|…§ŽðÚeÅœÅ³Ù@_x0018_;v•p%_x001c__x0008__x0018__x0001__x001e_‚H:ôv„Ü4Kñ_x0015_¼¿ÕhÌËb&lt;aåÌ›ômæ…_x0004_ùR$_x001f_$ÒFæëäST_x000f__x0011_·Q_x001e_v¼Ä¦=T‰ën'Â\?´™³_x000f_‚#âÆ *oç&gt;ù©F±</t>
  </si>
  <si>
    <t xml:space="preserve">í~ð¹_x0010_ÇÉŒ^ŠP_x001c_†±º)æ¡Ü%oÅæ„Kg€À%õr_x001b__x001a_h¸%”±X¦04&amp;ZVn±ågi@–_x000e_vÿ_x0019_š¸ ì`CéšúMÂ</t>
  </si>
  <si>
    <t xml:space="preserve">	µwÓ+õð!¸_x001d_˜zBn&amp;N|_x001d_—›N/ÜªÞ&gt;ÉœÇh_x001e_Ãe_x0003_’ý]¨²á</t>
  </si>
  <si>
    <t xml:space="preserve">ìºö’×¨a¹%^ãZ«r-ÙBî&amp;*˜»_x001e_ô­=_x001a_õ_x000b_Í_x0016_Á_x0008_$8Þ.å÷¡¿Ùci_x001d_ŒÙ° {’ÛÝ§:ï</t>
  </si>
  <si>
    <t xml:space="preserve">uÉ~È´²™ÁœÜA u?L_x001f_y_x0016_§À#ã5ãòI</t>
  </si>
  <si>
    <t xml:space="preserve">§Ý¬ƒµáFy_x0010_ÕÓ_x0013_Ui_x0012_ˆ­‡Jt7ív˜ˆÎˆ	_x0007_{Vø-~0ç õWV­Bw’QÔ~ÜM'¯¤•_x0008_d¯_x0017_­ø1±¡éù[wèÃZG¡a&lt;QØó…Î}.ŒMÂŽÛÐXu+2•Û'_x0001_­P¢þë®$</t>
  </si>
  <si>
    <t xml:space="preserve">_x0016_þ8ì%)`-kY¾Ô²ÿ‚n_x001a_</t>
  </si>
  <si>
    <t xml:space="preserve">Ôaqf_x0013_°</t>
  </si>
  <si>
    <t xml:space="preserve">Ðk‘ÛûjŸ&amp;Ž#‚*_x001c_³_x001e_z</t>
  </si>
  <si>
    <t xml:space="preserve">_x000b_¯”ô2ÏŒ(Èê_x001c_q_x0016_±æE_x0005_²_x0004_ûÚ±#ûµÃn_x0008_{Ã¢»–</t>
  </si>
  <si>
    <t xml:space="preserve">ùÐ_x000c_eÍq_x001f_~i%_x0003_+ªL¶kq_x0006__x0003_g9à©õ:_x0007_ñÌ+”1ÈÌñ@³í…{¢ËyghIž‹ß&amp;T_x0017_}Óóvã”`tïylqdR0ÖT</t>
  </si>
  <si>
    <t xml:space="preserve">?_x0005_)sß#QŠ_x001a_Ûî¿#P"zÞ_x0004_R_x0012_ÀÇó‡žÍŸ´]Øí1:¹:_x001b__x001b_rÒ‡ƒ_x0016_ñné_Òì£D3Zí¯å_x001d_\q_x001a__x000e_þqËÌ'Ÿ–iZŽªúÍ+2Œy:_x0018_£MÝÑ¿çÿØ§T‚~†E‘—e÷_x0003_¢‹_x0017_ (Üç*Í-ÒE*boAŽ¶RübúáAH0˜)‚„Òã(øY³ðk­”n]£(òñD_x0012_­_x0017_]_x001a_…_x001d_ø‘åÝî]hÜ•|úZj_x0011_¢alÍ¥Â×ãÐš_x0003_äñ]FøI_x001d_N’_x0016_Ö‡Xkœc_x001d_ëÍRÛ</t>
  </si>
  <si>
    <t xml:space="preserve">Å·½pÚâJ’sÃþA_x0016_.`¨¯fä_x001a_ðQr@“Lå_x000f_1òT|¿}6µ»•_x0010_öòÛê¡ÀlsÊ_x0004_Ñ_x0015__x001d_Æ'|†Æ÷_x001c_›	õ”_x0017_Š™ ¦_x0012__x0014_ã™ÒAó	³+co|E…œç©ˆ|ÇÖ@‰»_/SÔ‘à¦_x0001_HÀØôÏM³;'3`˜\Á¾‡ó_x0002_sD²A_x0010_¨_x001a_–</t>
  </si>
  <si>
    <t xml:space="preserve">9f&lt;¸ª}ÃæSØWÉ “Gf°Àˆ‰{Q8én_x0019_F@x</t>
  </si>
  <si>
    <t xml:space="preserve">½Ï</t>
  </si>
  <si>
    <t xml:space="preserve">±Fºc(†@°&gt;¥€¤nvž¡Ä_x0002_±Š_x001f__x0005__x0006_À_x000f__x0016__x0015_ªÚjÁaœ(¡wJ_x0010_Øï…#_x001f_þh|Ý</t>
  </si>
  <si>
    <t xml:space="preserve">t·qø»¿_x0007__x0012_åüé5„±_x0004_;]_x0001_¢)ì•ŒæcôR7öÿ_x001a_ãa_x0015_y¯èp_x0018_Þ)RƒÂ(¾Õ_x001b_ÞBR§+ìíx(t­ËNëZðú_x001b_)*ÁüFþ¶oø†z_x001a_‚ý7_x001e_øHƒü~_x0012_úoxw‘Cêèù'¥NŽ1"2¥¡r…_x0003_lê_x0015_øÛççg˜[.•á;TW°&gt;ÎÖ ØÊ`_x0018_pËÄ}”û÷_x001e__x0019_™</t>
  </si>
  <si>
    <t xml:space="preserve">0/_x0010_$; ×™p_x001e_Éi.L8ã}¨;RU_x001b_²_x001d_1z_x0019_éÉd-ÑûFÊ_x0019_Â]{®_x0018_‹§_x000f_ƒRO£X_x0010_"HðÓÚú9Xôx	áË’Šoùdí2Ÿþ@¥Ü</t>
  </si>
  <si>
    <t xml:space="preserve">Ú_x0010_C_x0018_ž;_x0016_ÀÅ‘”c0a_x0013_Ãt©œÏçÂAþ_x0012_?_x0006_Î˜º‘ÿñæcû_x0002_zO½ç3ž“KèD(‘Òêˆaê_x0001_H] Ü¿½Î¸_x0004_nYÕ®©`èB@Uø®</t>
  </si>
  <si>
    <t xml:space="preserve">_x0010_ð¨</t>
  </si>
  <si>
    <t xml:space="preserve">»níÓ?ðøãT´†­</t>
  </si>
  <si>
    <t xml:space="preserve">D¤XrË§g=„K_x000b_å_x001f_Jå_x000b__x0017_ËÒ6±upà@x"Sea½®¹°ÑN]]…Úõ?v.F"ç–ôÚ_x0005_Xš_x0005__x0017__x0017__x0001_¨Xq’&amp;`n</t>
  </si>
  <si>
    <t xml:space="preserve">wb(RScH}2è_x001f_HKJÝRôìEJýöóqƒ·™S#f__x0015_UàwõíÕóm_x0008_ûiŠdœ£g</t>
  </si>
  <si>
    <t xml:space="preserve">¹œº&lt;_x0015_s_x0007_aûDU_x0013_“=ü_x001c_GNR‘?r€	éº_ŽÁÜ³fRy©”4_x000c_Œ;‡½™(	ðÆ"ƒÕ2Èæ°œ$€½</t>
  </si>
  <si>
    <t xml:space="preserve">‰"Ò`\í”u_x001e_ä_x0016__x0006_µæ_x0005_¡_x0012_*­TùåÓ³b_x001a_íNë)@¼j×_x0013_¡AÐ¦Úæ_x000b_-P9ø0Y_x0004_„ã</t>
  </si>
  <si>
    <t xml:space="preserve">Q0ã‰¡V]zþ_x0013_LÐmFˆÁ_x0012__x0017_\©vQtÎª¼é_x001d__x001a_lçãPóxv</t>
  </si>
  <si>
    <t xml:space="preserve">Ÿëäö§fÔn±–@ÈÑ</t>
  </si>
  <si>
    <t xml:space="preserve">8n¤åÀÎ…4_x000e_ŒÍ_x0004_®M_x0014_‘/ÛÝ_x001a_Ð†f_x0015_ß«_x0016_‰_x001e_‚_x0015_Õ­0‡ôxJú¯_x001c_õ´l_x0016__x001e_Æ$¢</t>
  </si>
  <si>
    <t xml:space="preserve">*‹÷!‘‘HÆY/_x001e_”/kïQ¨ÝY_x0019_5=ñF˜{ÜÂ+‘&gt;_x001b__x001f_Õ{¸†¹ËdB¦Á®_x0012_&lt;*š¿_x0004__x0005_</t>
  </si>
  <si>
    <t xml:space="preserve">\L_x0013__x0012_×œAá_x000c_Ñq@¼ÒGÅ.B|&amp;»âO‘\_x0005_K~ô2öó	&amp;’õò†Ö÷ÔÄ	»ì_x0001_È_x000c_—'º¤W{9	Þ</t>
  </si>
  <si>
    <t xml:space="preserve">~Ÿ¾U¢åDª™ü\m7}¸7ˆnîNºï</t>
  </si>
  <si>
    <t xml:space="preserve">_x0018_q˜¤îñ_x001c_/“Ôk_x0002_¤Û_x001b__x0002_h8øÔ:íŽ#u^ˆXBMÿ</t>
  </si>
  <si>
    <t xml:space="preserve">5[Rå`zû_ÿÜÒ°½hóóŒ_x000c_{äCï“2ÝeX1l~F_x001f_ÊLg·hw_x001d_ˆE*_x0019_¢_x001a_¦¸†Ò€R“€zÈ*'\½Å_x0005_v‘…mÇ´_x0008_á	™_x0004_T-ˆ_x000e_îH&amp;	‹O‰ˆ_x0005_C0šÜˆ•µ|)_x000c_n•å¼î|ÞßÊ¦ÆÖ3üœ\_x0004_ÀÑPÀSûlÅSèZc‘WÑ—¸)õüv­O1_x0002_Í_x000b_¸rvÒp‹ëQ¢ä^T_x0013_CËl‹_x0016_ú;H.¸_x001e_ì_QwiÐ_x0001_ñ™šF“xu®</t>
  </si>
  <si>
    <t xml:space="preserve">Ál7{TÇ_x000f_`^âªçv±Ú³cœ\jbdJžåÞ£</t>
  </si>
  <si>
    <t xml:space="preserve">ñ"›Žeâ_x0006_¿_x001b_÷aª™~¶AŒ8z(~ÍcŠ_x0012_¨ºù_x0001_</t>
  </si>
  <si>
    <t xml:space="preserve">_x0003_úlŽ ²Ï©c¢P˜Àz÷ù_x001d_™~ &lt;	Î_x0018_*xóƒ¼´äj_x000c_ª¸×üñ_x0005__x000b_ý_x000b__x0006__x0013_è-æ^Y…rB/_x000c_P_x0006_’^_x0001_Ô_x001c_ûŸmùO_x001a_KàˆhRˆömP¡iª@þÅEC#eylà@ÁW_x001c_FÆ_x000c__x001b_py?@ÖŸKœ¢¦Ëh_x000f_B_x000c__x001b_âËéÅ:· ì&amp;°Ótß£ä˜÷hC	ÿ_x000c_št[_x001c_“_ÎM°)ÿ4W›y‚¶qgž†¥ß[µ‘M8ÄæèLž$ÿÀ[[_x000f__x001a_Ót`1¥ÒÜáWÏ6Ôü8~_x0008_éøåmñ•úVêQ¯Kn)ý”W€[_x001a_ž‹˜°‰ÈIS=íq‰R'ÿj}.™J“è_x0004_«éoÛNµYdÇü“*Ÿ·ü </t>
  </si>
  <si>
    <t xml:space="preserve">ÍÜ…/_x000f_´0?ÒÑÃà@0üô V_x001c_(°øU"Øü Ñ_x0016_OmhBDéô‡!q©ì$;á8ÞkÔY5°_x000b_._x001a_Õž_x0017_}€_ZUu_x0003_9	‚ˆ/°_x0005_˜ ._x001e_VWuNFfiB¼&lt;lÁèÅ­_x0018_Âé™q^È"ö¥Œbf­I¶ÒØ¥µ„ðD	gá’_x0008_&lt;_x001e_‘•þ_x0018_küÁ"úœJÜÄ1Œ§_c• p!@Dü³=%—3FúyþÖAKï‚_x0014_ Œøç­ò/«c_x0017_f`ü7¤_x001a_¾n®—#T‘iÆp:Bnº’ °IõŠ±8¯†¤_x0004_úÚú_x0011_ÛIÉ•a-[÷‰ùcWL8Ó¦¬_x0002_é+ÈÀ•g¹¿¹u‘@'L_x001c_²Éx„4´f17Âèþ¥é¿_x0015_A¥ˆÇ$ãéÛç_x001a_Kðí_x0010_uY2´Ö{=@</t>
  </si>
  <si>
    <t xml:space="preserve">´°¯_x0008_øô_x0019__x0013_{_x0019_+ _x0015_Íé_x0012_¥¿`·aŒZ¸y_x0002__x0006__x0017_ )</t>
  </si>
  <si>
    <t xml:space="preserve">Mk_x001b_ž‰rS¥‚ëŒ</t>
  </si>
  <si>
    <t xml:space="preserve">_x000f_¸˜1_x0006_ì»_x001b_.ž¹‹‚…2™¥üã¾•z×Ûˆ…_x0006_½_x001d_ Öçôÿòt–¿ÆvÁÕ__x0017_</t>
  </si>
  <si>
    <t xml:space="preserve">¿²k›¡µÔb¦_x0010_</t>
  </si>
  <si>
    <t xml:space="preserve">F5Na®åÉè WÀ«BVNï_x0002_9£§U¿8¹uhX(zO/&amp;B%»W‚ÚJ†ðÃOä÷}‡l'á_x0001_kø×</t>
  </si>
  <si>
    <t xml:space="preserve">2Ñ_x0016_ò"¯„ØK«Œ¤C8Á›TYpu&gt;Q4«Bùq×ù?õ¾I…Ãxö¤_x0019_2_x0013_¼ô®:ð†$Œ—¸%h‚·Ó|þ²©'—Ûß_x0012_Wí	K_¿Ñå-r®_pµ_x0010_‹Çÿp„½™2Ô¡¿œ_x0006_ýÏ¼çhªÈÁ</t>
  </si>
  <si>
    <t xml:space="preserve">d?5+_x000b_Ù_x000f__x001c_çJO5_x0016_¸ßÙ_x0008_E?KJâ_x0018_àŒOQ_x0012_ñ™)T@xŽ#Ïãêò_x0013_î’Ô_x0002_F¨–e3SÕÛò</t>
  </si>
  <si>
    <t xml:space="preserve">q_x0003_%Ë'_x001a_¿s»æDô@N¬k|&lt;[ ê‰¸_x000e_–_x0007_</t>
  </si>
  <si>
    <t xml:space="preserve">I1‘h£+¨`¥Þ9ð®2_x0003_&amp;“´$^°»*Ž:èÒÏè£?zô‰¹R_x0002_z&amp;ñÙÚ_x0006_	J´žºd ÔÄNë1V‡_x0001_OEz|r_x0014_ƒìgd¹Ñzå&lt;_Sá_x000b__x0008_ÞÕòM_x0004_ž_x0017__x001d_»_x0004_„ô_x0014_„¥yŒà7Rm£üƒ_x001c_î˜òQechÓžvì_x0014_ÊH6³_x000b__x0003_k\ufÝ_x0004_æzý_x001f_@N®†]WÉ_x0011_ñ_x001f_}£ _&gt;ÞùBÌ8_x0013_:sW	_x000f__x0006_=ðvD~aì’_x0012_˜›Pð_x001c_õpŸ_x0016_p“sì€î_x0014_q	_x0002_¨“Ò_x0017_¢_x000f__x0005_Ïó­Œ²ˆAu_x0008_”õñ\ÞòB¶Ó‡N	'ŸXÃ‚EÔ±Ñ.L_x0010_ŽÞ‚Ëho¤e]GŒM‘ÞIÊÃÍ¨5†lkŸÄ[u_x000b_”všúlýF;ÎÃä%Tú_x001c_È3Š¢~Pn_x000c_Ú*_x000e_ f´&lt;‰~n\çª{²„LÂg›]Íë¤&lt;qÏÈ_Š#¬¬]</t>
  </si>
  <si>
    <t xml:space="preserve">b•hâœ_x000c__x0016__x000b_Ü(.˜D­Åj_x0007_¹ã6_x0019_%_x0005_ú¢*àZ$C}xÌ(“T&lt;¥_x000c_AÇ_x001a_ŠÓYj</t>
  </si>
  <si>
    <t xml:space="preserve">#;ü:/§</t>
  </si>
  <si>
    <t xml:space="preserve">\Ë†j¿+@Ê_x001d_SöLN_x0019_¸33o¥DçàáèM‰Ù@`Ð*!Ed½Ú‹_x0003_5Ëc</t>
  </si>
  <si>
    <t xml:space="preserve">Éœ*_x001b_G˜ØH_x0007_èðÒ²_x0008_Q7$®_x0014_¸›:q@8¢H±¦œü—_x0013_{ÐX¤ÚE¼$Ðó2™_x001a_Ñ0;ToùÅØ=ýUEB ñÓžKÞv71_x001d_q~_x0011_ÇãhŠPÉÛ_x001c__x0005_ð†#fò1™</t>
  </si>
  <si>
    <t xml:space="preserve">‹NIƒ„_x0006_Y“Éê_x0017_y_x0007_Žrç_x0008__x001b_.*_x0003_C_x0002_MÛ¯D¥AŒc3î¶ðóT[ˆÍ¿õò_x000e_’qc‘":7Ù*±_x0013_¯p—áKd_x0007_ßŸ_x0007_ˆ÷f³Å¡HP_x0005_Á€¬_x0015_ˆ37?dµkÔ»#S7Ý1ëR-NÔÃT¼x8×t4«ŸñŠÇ_x0011_P©_x001b__x001a_gž</t>
  </si>
  <si>
    <t xml:space="preserve">Éáq</t>
  </si>
  <si>
    <t xml:space="preserve">w¬¢_7 Œ™Ò_x0006_S_x0006__x000b_;GÇÎ¬æ%_x001a_µ»Î_x000b_{êßô„?_x0016__x0006_</t>
  </si>
  <si>
    <t xml:space="preserve">0 e)i†LEÕºÕÈé_x000c_ù_x0004_ƒ¿Æ_x0006_E5ë_x0011__x0017___x0001_ö”«_x0008_"¾¬X×Xg°{CnâéiS‡8²c	fVŠªU_x0001_éõ›#mìQÏ_x0012_ƒÂ/8_x001f_©Š_x0014_³ªÇÞPåee#®–_x0012_mƒƒæ*‰‚É ­fxš‘¦OÈ dë^šØ©‚4ï_x000b_øÔ*z³”‡ñÜµ®¹ú€Ç</t>
  </si>
  <si>
    <t xml:space="preserve">­gAyí«/ö_x0008_Ú$[l</t>
  </si>
  <si>
    <t xml:space="preserve">z_x000c_F_x0016_ƒqZ€_x001b_P_x0019__x0006_þèËÞ@É_x0006_bÝ7‡ž</t>
  </si>
  <si>
    <t xml:space="preserve">—_x000e_Á_x0014__x0003_ii¤¡r.R_x0004_®”e_x001c_V{_x0017_9swî2TH&lt;Þ€‰=påBÄS€i]cÚ_x0014_°QjçF\4_x0011_r8\Í¢²üæ‘¾¥_x001e__x0006_Æ_x000f_EeÑÜ‡™—2)jÅÄ</t>
  </si>
  <si>
    <t xml:space="preserve"> _x0005__x0014_qXtÿ_x001b_A³\6†Ê2Ì·_x0001_\1U¤C–]_x0001_ä‹Ë-M?+–_x0017_LZ</t>
  </si>
  <si>
    <t xml:space="preserve">b_x0015_Ü¯›d6_x0012_E¿?_Òx¼__x0002_Ê¿TÍÿ_x0011_­Á*_x001b_ª_x0005__x0018__x0001_…í¼!Ò_x0017_›qôÑ_x0015_t[¢‡Û·5ä'Ê–ÒðªH½z_x0015_\æ†q†¡F”Ýìõ-HZú_x0007_s¡!Ê%’_x000b_©™U_x0014_:_x000f_BÞ_x001f__x001a_^þ¨qI_x000e_éb`_x0016__x0012_oî€</t>
  </si>
  <si>
    <t xml:space="preserve">ª_x0014_r–²~ìÎõ«ñ¹Ïoës¯Õ¢å_x001c_Ü&gt;O:¸ÝI3áœç{$\ª§ãÛ¤Z;à_x0013__x0006_;i½ÓâÄ¥†ä=Ò_x0014_½álîcªÆ÷_x0011_°i_x000e_àˆ¾éžf£œëòÕ‹_x0013_¹vÕ‹Ë_x001f_¬áµö!æ´¼¦gO°T×‘€þ´¥§ŒM³_x000e__x001f_Äz­TÝ7O¦sš©_x0014_.÷0}'|_x0011_wØ	™&gt;'ßÚ_x0012_&lt;ÿýÕ»^b¾$ì‡P_x0010__x001e_)í_x000f_\Ç„V»—¶„®øîÃUr_x0015_òŒÍPJŽ¶CŠ:Z½¶ù‚_x0015_p»}Ÿ“2×·VXÌç_x0014_dñ«Ú_x001a_ý™$JîPWó÷iM²MqÁåõ$S)sh%­}_x0002__x0015_6‰_x0003_ÎÅ°ûoétë5±Y¸½t)÷û¸ÁÑ©</t>
  </si>
  <si>
    <t xml:space="preserve">³‰¸[	Ï_£_x0012_·Éº¶w’å7ó_x001e__x0002_b“¤_x0013_nLgX7Ú_x0011_ú¼pQ×6fÄHÃJíæv_x001e_Ë_x0015_Êjè›™c	é_x000c_ï¿&amp;½cÀ{zu'^9@É¾Åc	*Ù»ŒAD</t>
  </si>
  <si>
    <t xml:space="preserve">“_x0019_5&lt;M4_x0004_&gt;ÄçƒK_x000b__x001d_:è—_x0012_“@:vöCýÃÏ~ì…YDlL§rqzš^ÖÅ_x000f_þiÏ´la¢*_x001d_ø°_x000e_Gï_x001c_Ad'ówSˆf&lt;Zåyé</t>
  </si>
  <si>
    <t xml:space="preserve">×IØ£bz¿hçàò•Úì¬(eèˆÑ÷_x000b_žx_x0014_îÏ…</t>
  </si>
  <si>
    <t xml:space="preserve">_x001d_¥_x0017_Ð…£b…_x0003_`.rIðÏ_x0013_Ø)¦"‰×_x0003_%â‰‡_x0006_RØ_x0013_²»úiÏ_x000c_R_x001c_Ÿè</t>
  </si>
  <si>
    <t xml:space="preserve">·Ÿ”bÃ¤_x001f_}ŠzðÿtÀ‹7KÞ2·Ú_x0015_}ÉrÅ’å³çcµL‘P™_x0015_ÂœD•yh‡ZçÞÑ 91ïV´·þÒª$ï´üæ_x0003_3Ïì^_x0007_÷_x0016_9_x000f_bÃr]_x001e_žLÌ</t>
  </si>
  <si>
    <t xml:space="preserve">u*Ø?4éø¹ˆ Ø‡®Ù€_x000f_Äô`_x001c_Ð0oEå¦€z²=ôï¬_x0012_J&lt;_x000b__x0007_ƒ›_x001c_"*(Î7{_x0001_@&amp;’_x0016_ÆÏIšcáàÖ¼©hÍ­_x001f_(Wü©_x0012_—µmB„èGu/üg_x0002_‚ÓÏrï_x0017_[–°_x0012_pÈy5ã„¥¡_x001a__x000f_ à_x0015_Ù÷_x0007__x0016_I•òã_x0003_(‡Ð_x000e_r&amp;Ð@_x0005_-ËÒU«­õÌ_x0010_^’‰ZHàÚ_x0006_®ÙcªO xI¬Š†Gí_x000b_–{Ð¬ñh_x0019_hm]09e_x0015_òï»Ú§ß•_x0018_Êf®M¿À=ë¥‚ûª¡¾ù_x0010_ŽÞ’Ñ.;ûG}yÈÂº²ZX²_x0016_‡€_x001e_š~i_x001f_¿ýéHÝY©s´ß_x0006__x000b_³ý_x0010_l·xà¬_x000c_¥_x0012_7þpª</t>
  </si>
  <si>
    <t xml:space="preserve">l_x0005_Ô9¹eàð&gt;ø/f_x0018_ºS;?ÐêyCÊæÜëÇ|:óNË'•Æ¶:Ù±à;×1U£¸_x0010_[éN£¿‘àê¢{Œ6è=ŠÖ</t>
  </si>
  <si>
    <t xml:space="preserve">¡*ý›2ì‹¢_x0011__x0011_ì^º%Â|NÚ_x001a_ÿóË™b¨¶hÞ_x000c__x0008_eÃ!è4_x0006_M¬_x0018_Ôää„GlajÍ_x000f_Û¹yEŽ¬_x0014_4yåY_x0016_­m¶mú…Ó6£è_x0013_®í$Ùê“+</t>
  </si>
  <si>
    <t xml:space="preserve">Õo	ZÞàÔ-W</t>
  </si>
  <si>
    <t xml:space="preserve">Œ&amp;mußB_x001c_H’à_x0013_2˜°_x001a_¾_x0013__x0003_-_x0004__x000f_t2˜**</t>
  </si>
  <si>
    <t xml:space="preserve">†)_œ|8b_x000c_N­ç=ú_x0017_Œ’þz&gt;ò_x0010_;Rr\™šíÿë%²_x0018__x001f_;â_x0011_Q_x0010_-k</t>
  </si>
  <si>
    <t xml:space="preserve">'ã‡ƒ1_x001c_:R2í¢ÇI</t>
  </si>
  <si>
    <t xml:space="preserve">Ó”ì¬rÕ“®'_x0002_qôE“&lt;_x0006_¡ãÎo€û¢n8Ã—û‹9Åãu%âÿYí˜ _x0002_Ëƒ§ÎQW¨¨µ\_x001b_[Q(€I_x000e_W'xÜ1ÈéGY_x0011_;¤®\"F¸àOZ¬9#¬|\_x0001_2cl_x0005_hÄ.Ø¿`ëþ^™ƒØï­«~•_x0001_ÃÂûA‹…÷qK¥_x0006_³_x0013_!£Ï.p&gt;Üq_x001e_¦ÿP^½SóÁ</t>
  </si>
  <si>
    <t xml:space="preserve">£éíAxª›_x0015_ŽïiDÛÊ‹[‹B&lt;Ãæ”¡Bî«m?ÍÝþXí–—ä"Å2‡)–×Û–%ï¿_x0003_¦?ü_x000b_Ï•2sªJFsXÜýïSŸêÄn˜íÆzŠ±ñ&lt;_x001e_Ù=iQnÊÎ_x000c_%_x0011_ìÌaëø_x001b_³!‡ñH_x000e_`_¦=_x000c__x001e_´ƒM_x0011_¿­1FwÛ‡_x0012_\„}•eÈ±Îj7›W8R£_x0002_Q´+9ÇC…Ue¬</t>
  </si>
  <si>
    <t xml:space="preserve">a:"_x0017_*ÃÑÈ_x000b_wC¬_x0003_¹„çG•EÐWÃ³‰Ý_x0019_øaÍ_x0002_ím­}b_x0007_°í7Ú_x0011_)_x0013_ò×RbÐ2AÊdž¬ò}_x001d_À_x0018_“_x001e_ÖïØ_Ú°ÉêÓ#×ê_x0019_e]_x0004__x0007_@³«Oíe´êY\é0ùù_x0018_l^WQÊÓî^@¨ gŽ_x001c_„8Ë«+¡Ö(˜Ê )Š˜ó˜©ªÀ2`¬{_x0016_o/Àw«2»—Læ_x001a_´ƒ¤Ùo	ç¯_x0001_³Kîš&lt;äñL	Jæ].ƒ™¶b_x001c__x000b_yd_x000b_xýÿ«_x001f_lÕ'E_x001e_ýð±ŠlÌÕèþ•_x001f_Írw_x0006_2l¼*_x001d_%G ‘”ÐySäåDLè_x0003_£ÿM¼¥ˆLa_x001e_¯_x001c_Œ_x001b_} ~Ò)_x0007_)_x000b_&lt;x" )‰SKx_x0013_’üs–`Wi_¸_x001e_˜ ©îø£á_x0002_’KþÜä</t>
  </si>
  <si>
    <t xml:space="preserve">õ_x0006_ñõØ¯.P“ÙiX_x001b_*¨±_x001f_…–_x000f_ßoÜ“~âíx‘_x0005__x0006_mh_V$äË¼Ë</t>
  </si>
  <si>
    <t xml:space="preserve">Z_x0015_†½Æ_x0016__x001e_AýK_x0012_Ù›‰ûç¸_x0019_ˆG_x0013_Â‘Žéàh¶¼à_x0012__x0007_fR B7nBæx³’Ö*ES_úuÌ'Ã]ù_x0003_o-Äe_W</t>
  </si>
  <si>
    <t xml:space="preserve">)kÞ·/¸6ÐÒ„§%q_x0006_£oJ^WôÆ“T˜|qùË}4_x0016__x0015__x000e__DÛ-_x0016__x0018_»¬ÌIò_x0017_¹Ã"÷K÷ÂÁ_x0013_ÞòÄ_x0010_¡·ë©í'</t>
  </si>
  <si>
    <t xml:space="preserve">OA0|_x000c_îø_x001d_Žõªˆo@ƒW§t²!&gt;ŠBXâÐ</t>
  </si>
  <si>
    <t xml:space="preserve">ïn¥êÀ©^p_x0015_fÏùÀ®ˆÉŸÿëßQäÑmŽü`X‚ÎhX°½éFÁÑZÙ_x001d_fË_x001e_¹W@O\^.¬ª_x001d_ÞA=`_x0003_5è_x0014_.J/”ßUÜšñ_x001c__x0006_ýªáLÞjnÎÊä_x001f_YÞa·~Kn_x0012_¨÷^_x0010_þ7©”_x000c_ßÊ¶.ëñ0Ä_x000e_#-(ì_x001c__x0017__x0018__x0007_&amp;Æ¼Ë^ÜúÚ_x000c_r§—:</t>
  </si>
  <si>
    <t xml:space="preserve">Ó;_x001f_x¤^Þ_x000b_?€ÏEáÁtZT÷º­Z6î®ÙŒG×‚”_x0006_</t>
  </si>
  <si>
    <t xml:space="preserve">qþU*_î~T*Çôv</t>
  </si>
  <si>
    <t xml:space="preserve">JdPRíÊ_x001d_rÚ¿&gt;¿C‰)YMíN¨@•|</t>
  </si>
  <si>
    <t xml:space="preserve">Ç_x001d__x0001_@u WÄ¦0Rå+_x001c_7{^+™éUQ_x0015_Q†îÈJ(T¶Ö¡W_x001e_Tý½mkÎ¶[LÈòKB¯Í’aË%×”ëé'n­¸~¦_x001d_\µ]®©u(Î_x0002_E²–_x0010_as³xx¨È|`-.œ_x0008_Ië\†r.Á	ÉõæuY`ŠœýNSÂ&gt;n5ÐŠ©F+_x000c_ÿ¨¹ ¢q_x0012_6%Î_‘&lt;›ç_x0013_ØRC¯</t>
  </si>
  <si>
    <t xml:space="preserve">nÆ¦œ_x000b_«Û·šT_x0014_†PMN¬¨C‘'Þ_x000f_ÞÉUŠKSS_x0007_x_x000b_ã07ß§÷üô8)÷ `y_x0013_p-»Ñ$_x000e_d_x0015_xé*_x0004_J«5Yÿ×¹_x0019_XÛ‘FÕ±H	k_x0005_‹_x0003_Ùó&gt;÷Édñü&lt;‰x¿µÊ‘mM0&amp;</t>
  </si>
  <si>
    <t xml:space="preserve">Û”6CzÍÒT€FEÝ¾¥Wú½3UEU‹I¢Óà_x001e_OpÁn_x0013__x001c_äEwüâ®ìÅauaæ=!*j&gt;v_x000e_ºeL=Ï_x0003_í_x0005_ _x001c_ÚäYZÛ_x0004_ÑÏ!ñËDoqÂ\ŸëÍóºú_x0013_ê)…³³Òÿ)aðiœ¡œƒ¿_x001a_ {€À_x001a_~ù¨_x0004_sU9#hÕ¼dcÏ_x0013__x001c_õž&gt;ñÉ··_x0011_0ø¼p_x0018_ßq1ÛÜ¢|­ã´Ù’4Œ_x001f_I_x0007_µ†V@ëŽ£½Ë\@Â¢_x0010__x0008_”FAð’J_x001d_j¸Å…iø†;ñ~_x001c__x0001_</t>
  </si>
  <si>
    <t xml:space="preserve">YÎ&amp;%CUó_x001a_SF"“¬Nç‡Süÿ+°|Þ_x0005_ÅÏ2_x0019_ÈÅ Q!‡-OcêßŸ_x0001_ýö˜*¤ý;väŸñÆ(Õ#ã_x001c_'Þ!¯çÇ_x001a_în€Ó¤ä¸!ý#Á_x0018_ ¬úãM&amp;°Þ÷_x0015_ç(û²_x001f_zª XËÏ–Ë¤°‡JÃdbñá^_x000c_¼eJ«¤bi ( ò3Ÿ»Âm›­âO0</t>
  </si>
  <si>
    <t xml:space="preserve">`‹Úoó´Ã_x0007_ªÏ‚É_x0014_`s‚±_x0003_Ä`rñ1–_x0010_*ý`J‹bº´â¦¢E~‚ƒÏ¾òiÏ3yý_x001b_»(PõÑ?ë¶&gt;qèõ_x0017_½k\66óüâc*¡_x0010_Y¸ûï=ÃÇ.­–/¯¹û¥bè_x000b_4¿è$q±_x000c__x000b_ç¿÷ÙÊf¨_r¬a: aÁ_x0008_ˆµÅ^q$/_x0017_NÓÛ9¹5“Èx62_x0004_'zº¶á_x0006_I1Ñü#«lÚ™_x0019_l•ÑÙgÔWSûÃ_x000c_´Ñ_x0010_ÌûæƒGâŸ'àvmAçæ²¯ˆñ³ÛtJ…ÃN%8É·&gt;|:[æ\À&amp;Ü½½ôï²\9ö¡q`³53_x0008_)Ià²_x001d_Mß]4_x0013__x0018_/‰®sÊE_x000b__x000c_­ÝÿÔ8tÔ‚°±•'˜XÏ§†”¿ùœ´0]_x0011_¦Y'ñÞ_x0016__x0019_Öˆ_x0001_rv—Ÿõ´g_x0006_`¯ë_x0003_Ç²mtë_x0004_´;2Ð3;P€ÎBqÝ_x001f_feé_x000c_ˆsPçÚ"XÌÞ|d÷VíläØ8p¨·_x0008_²Û_x0016_¢KÜ¢4_x000b_‡µáçË½_x0014__x0019_*á¦Þ`ô_x0015_ 5®Û_x0006_Ð?«o§híøv_x000b_¬.¹´îf¥Œ_x001b_Êe~HQeã…K%&lt;Q_x0010_ÊÈ_x0014_Y ´êO¨å=y¸L_x001a__x0016__x001d_Ï_x001d__x001e_øO¾o˜Ö_x000e_¬_x0014_¾‰…_x001e_@6¿%¯:Õ÷FÛ</t>
  </si>
  <si>
    <t xml:space="preserve">&gt;»^Ø8eÒ³DÞ_x0014_±íP)·_x0003_FtÕÀ~ÔòY_x000e_ŸN¾¼cÐÐ]_x0011_ì¼‘­³ºÖŠM©@ÕÓö|w¸</t>
  </si>
  <si>
    <t xml:space="preserve">“”Å•@&gt;Í_x000e_´a~_x0004_…eŽ¦}+¾_x0003_ÑZ—vYy_x0011_dÊò¤Á_x001b_ÒÜ_x0001_®_x001d__x0008__x0019_?7Ñf9t3_x000b_¦&gt;Q_x001f_ÂK¦_x0010_;o_x0002_ð¾_x0007_QOñü«V¦£ì÷I‚_x001b_©þÝl&lt;Ë^"_x0019_Ïp_x0003_À/+^Ð]sIEb¡ý—_x000c_|}_x0001__x000b_è&gt;—MŒ_x0016_¯âøÚQ_x0001_b_x000e_1	ù¯˜Át¾˜ýHŽ‹_x0008_þmÀ</t>
  </si>
  <si>
    <t xml:space="preserve">À™ZÇ5-"_x000b_†·Dß _x0007_ÌÛã_x0004_~±ª&lt;Ôgz}|­_x0006_b@_x000f__x000f_F_x000f_x÷ö&gt;³Æ€¿C¶´‚MÙg˜_x000e_'_x000e_Œ.©_x0018_è¯[_x0017_!Mÿ\k_x0013_KX¨¹i_x0016_FNë¥ë-­_x0010_‰T¤„_x0007_zÉYñé¢Þoz_x001d_Ìâ¼UuJ­ÛUñn·¤kâ·†O~¨_x001e_cmL\=¡øq^_x0007_§Þ_x0011_KdÊSCå)µ÷ƒA‚¢_x0001_Â½vMgK#Èûy.</t>
  </si>
  <si>
    <t xml:space="preserve">ëL*g'_x000e__x0014_pÄÒÒ´</t>
  </si>
  <si>
    <t xml:space="preserve">_x0008_.šBIçY' ÚG-2_x001b_s_x001a_EJÞoYÀWjq’4…¦ø@ÈÁÿ'_x0019__x0017_ g‰¨‡øâ–°9¹r_x0004_h`~1PZ=á_x0003_i1¸{Hö°SÂc:Ù_x0019_×ˆ_x0013__x000f_¸¿†ÿq_x0013_¢á²›/Ó( 7(_©E²S_x001e__x0012__x001a_Ù¯_x0012_‰}çÿ¿ÊÞ¥¤TŸ©@ŽøÜ–éï´ùl_x0006_jùÃ¹_x001a_èƒÕ1#¶ÑÈ+ýS_x0011_•/níºûÀ_x0011__x0006_ä©œŽ¶¯&gt;b¯Å¯ª0gaŒÄŸxAíŠ44_x0016_Fœ‚éÁœ8_x001d_}]K­Â¥E»ƒ_x0019_™+y×</t>
  </si>
  <si>
    <t xml:space="preserve">_x0005_Qù7_x001f_¼;±_x001f_~oÝ¸ñ_x0013_¦9^ŸË7z¸¯i×"Â8#_x0008_„_x0005_ª1ÜCØný¦Ðš’_x0014_</t>
  </si>
  <si>
    <t xml:space="preserve">ô)?‚-¿#sa	[_x001b_í‰_x000e__x000e_O‰_x0011_3]ú £®ðü_x0005_ì]T_x0017__x0006_Nà© ß|üÊD‰zmvù_x000b_‚_x0003_“/_x0005_	É_x0016_ÕÌ_x0014_ÕJMª{Ë_ñ½0ôÏãóß!‘‹UÅÙ¡$Åš1ö‡×Î±Î\\$å4 cÎË^ÕNnª‡Óíj_x0018_k¯¸ÆùÕ_x000c_ö‡C]GÀ_x0015_ùzÏÑHgAgD_x0015_áSƒ#î4Õoþ×5_x0019_Gõ_x001f_‚Äþ</t>
  </si>
  <si>
    <t xml:space="preserve">Zi_x0017_]ÕB²ï#No³Ž÷PÄT°PvþH£4_x0016_w^_x0002_Â|×_x001b_£ôÌX„sf_x0006_å‘WøÔÖáÃƒ?õ=xÖšÿÊÎ_x0013_o–3$jã_x001d_ª.l§åÑÞSïÝcC³82¯f[8_x0008__x0019__x000b_]ò_x001a_òZÊ'.G"QŠ£_x001a__x001f_H‰Ý‡_x0013_†Œ@Ê«ŠýÂíµÑT?;P§t_x0010_t_x001a_™#‰´O€ÙÌ_x0006_uAÏ^ò%š[ÏÇçØf’ëÙì;ÔQ?Î[H õ´ÕÁZ5‰PŸ|&amp;­­_x0007_ë~¯«:Ä6ÚÅ)_x0016_Bo&lt;_x0013_ŠDCÒ_x0010_t¤)uºA_x0014_Iw]ˆSÏPŒ.g£úšÜ¶ãuâiÅa§Æ]_x0011__x0011_5E¹[_x0010_è_x0010_‹!÷õ–uCT_x001d_¬_x0003_S#_x0008_nîï×Ò</t>
  </si>
  <si>
    <t xml:space="preserve">½Ðæí.íŒƒ£æÜÝ§P‰_x001b__x0003_;’·ÄžëÌ@"gÄz$«öø žãˆ™qQsŠ†Ä/á/Øàþ}ëÀ’Z-ê9×?_x0001_®J€Å6HEPÕ×_x001d_ô_x001c_+ÈŽnOÍcrk¼[Ÿ^š_x001e__x0006_"‚–cHºþ_x000e_7)ôÐ#è_x0002_pl0dí‡_x000b_ÛwÛs_x0004__x0006_ëØg³ý_x0002_r+XûwâMÇŠpö¨3‰.Åg_x001e_ö_x001d_a‡Â´~þ“_x001a_Ô_x0006_? 7—]¡_x0010__x0011__x0014_ö§T³­Š+ew·ýŠÙ9§ù'ÑÃòÌp_x0004_9—½“¦gÝ+_x001f_×bŸŒƒà_x001b_d¬(PßKT†Á·¢[ò¢Î8ë…_x0006_¤²¥ÓµO6óËïà_x000f_‘Ž¶ÞæÑ*²_x001d__x001a__x0008_ÌSä_x0013_pÁ_x0008__x001b_¢P—'°tltÞ˜_x0012_Ü ëf0#$¸¹=|pIá_x001e_éb³DD°Pyeªµ_x001b__x0001_€Õ"_x001c_š_x0017_r)ÔèÙ-lÊ_x0007_ëŽ²çWyZ“ÚómbEU¡ÔµÄæ·_x000c_¤_x0005_ë_x0014_Ä…$nÊóÒõªž$5¥a×´ß³_x0004_â£ðÚ”ü'/_x0001_vêÝÉ4b32SÓ€ây³µGT÷v½!m_x001a_‡’¢=¨b6~vÔ_x0004_dï_x0001_¯ÆÐÇèñ_x0018_Ði_x001e_‚gŠþiëu&gt;ÞØ¿¤[}²_x000f__x001d_;Ž¡jd=Þ7_x000e__x000f_ÐÚwÀÏgA_x0016_§€ý</t>
  </si>
  <si>
    <t xml:space="preserve">0xo@Ì{¿#Kj6#8¥h_x001f__x001b_•_x0002_øoïÒûnyÆ"/”+rK_x0004_?Ý°ég¶Í~Å°vîú¿À“6œaW&gt;‰æ	_x0006_pÄ_x0005_fOuíå‰ŸŸÕÖöPÖÞ_x000c_®%ü4É9Y_x001d_Ö•·</t>
  </si>
  <si>
    <t xml:space="preserve">w_x0010_</t>
  </si>
  <si>
    <t xml:space="preserve">?Õ*_x001f_¡:Õú¥È&gt;p¶Š_x0013_¼%</t>
  </si>
  <si>
    <t xml:space="preserve">±L”`ïÕ¹_x0019_×_x0006_Ï4öÖÚ_x0018_Ô[\J0{˜_x0007__x0001_Gsúëž&amp;_x0002_0‘U\_x0011_‚ã¾2Å</t>
  </si>
  <si>
    <t xml:space="preserve">Ø×Âa&lt;9VO_x0005_;ø×zf’_x0001_Â+È*œ_x0001_Š$ä„&lt;¡î[J_x001c_¡ƒ°ê2··Õl@é_x001e_Ã±†4È_x001f_s†BÒ_x0016_xÀþýò™!Ÿ”a¯NÔ`ßï—^G&lt;vó;‚J_x0013_Èºæ ¿</t>
  </si>
  <si>
    <t xml:space="preserve">þèïBsB—ü…›iôümÐ_x001b_² =Õ¼MOg³ ì+¹ôÚþPæ½nåT#¿ÏñK­ò÷ÍÁ_x0015__x001c_Süj–_x001c__¢“ÆV®hA {Ø</t>
  </si>
  <si>
    <t xml:space="preserve">_x0001__x0013_Í$R3_x0002_Å#“ãBMŸî_x001d_¾¸®_x0015_9Á@_x0011_˜®Rö_x000e_`‘_x000e_9…¡cù¿¨UÒŠÓÒä%cHy_x0001_ûS_x001f_‚¯_x0004_†AC¬•g\P«1û"š_x0011_Gÿ¥[Z1‡¯à_x0018_8‡'_x0012_þr¤ÛÕT%×êM£±_x0016_6A9__x0017__x0006_=¦X_x0017__x0010_¥tÄ_x0015_9œ|² 	¯'w_x0006_Û_x0004_£ï`¢ É8ÝýŒ’'Rwb};_x0001_¿_x001a_ÀE‚.ÜíÆÒ%ö‹„‰n_x000f__x0012_#r:_rá?¨WÈô€‹Ê_x001f_b"ÝÔïà'_x0003_'“*~‰+ç_x0006_&amp;¨ â+ºW¹;i_x000f_Üy_x0006_¸ö</t>
  </si>
  <si>
    <t xml:space="preserve">_x001b_­eW&lt;‡ã{rðÖ"øh</t>
  </si>
  <si>
    <t xml:space="preserve">yvŸ_x0010_tZ3_x0007_ð”ŒÛ_x0004_”Ú_x001b_¶4g}×N÷Æ_x000e_©ÊÈ²Ow_x0010_6åIJ_ÑY_x0013_.L_x0010_`t_x000f_£hC}‚à´Þ#‰_x001c_m&lt;•Î&lt;`Äjýüì&amp;ùµAÉ¿¡ØeŽ%(g¾Žÿ7ê_x001d_kM—…_x0013_Xº£E¨_x001d__x001e_Ï~ÙpÆ*=š”_x0010_ÕMe7Kz4êq‡_x001d_H&lt;U’Ýj„å_x000c_*ƒB	¡¿}5_x0018__x001e_ÀsÕ_¦Æ÷nVœ…in_x000f_á Æ_x0002_Ö_x000c_{”Ê‚J”­9Ã›J»“õÇe</t>
  </si>
  <si>
    <t xml:space="preserve">o_x001a_½”ƒ®_x0011_iÖ¤ºÀf_x0016_</t>
  </si>
  <si>
    <t xml:space="preserve">_x0015_á@±=5Ê«ûFVQ%±§_x0014_RÂŸ‡Óá•_x001c_öYSœMÞ=	û</t>
  </si>
  <si>
    <t xml:space="preserve">:{$Èíxqá‡Í</t>
  </si>
  <si>
    <t xml:space="preserve">^·çñAexüUd_x001e_¿ˆ\„Ï‡)*˜R_x001a_ J%_x0018_[ã-7ÈNÈGÂr^</t>
  </si>
  <si>
    <t xml:space="preserve">0¯Gº¶_x001d__x0002_ð¡®gœ_x0001__x0017_É	C._x0018_sè—¦³(mÉ—5;.ì€¾®™ñFs)_x0019_íûÃéÃ*_x0016_ê‹Ðzí©íî]G_x0006_ŒíòY7™_x0003_¬BMN</t>
  </si>
  <si>
    <t xml:space="preserve">R	_x0012_8_x0012_ÞÙh¢’ï*Åãzs_x001e_Ø‡%÷</t>
  </si>
  <si>
    <t xml:space="preserve"># É÷_x0013_áÈß[_x0014_qbë”T ÅÆF{·k)Æ_x0007_Ö‰T_x0017_JÃÇ¼_x0005__x0001_Õà‘ÊŠöÜ)÷RF€ºk=¨öQ_x000f_“‹ñýNY&lt;Ò2‚1ÎzÜµ”!_x001f_ï·Úº”ýØ_x001a_u–çÑò6á6žâFðvuH XSd”°3íñÀ9ÈB³¨8;ÌAÎ‘r†ðkê.+œW~Êcr‡m)K\®Ò]_x0015_/_#O_x000c_Ó	àÙ_x000f_8ÔA_x0006_’ˆ•_x0003_©¯_x0015__x000f_äß_x0017__x0006_ì‰Ì_x0015_þS4_x001d_(æN¿Ç½¤ù]jo¾¾$1ÁfÛ9s»­xŠ’nÄÇQ_x001a_ŠœÝÇÊJ–ïç–´öéªÉÚkÑ„_x0011_ßx &gt;k¼×;²7ao¡~€;B¦—`ð©û­æ1ÐZsP`C¦­ÿ‚¾MZ_x0003_ã~e_x001d_ªË²`#_x0008_ND_x001c_¥B_x0014_ÒÔ¨CEzøÜõ¬Í7_x000c_¦Ö)&lt;øi_x0017_S@dÕÀBmb$ÇÀPR€¾Õs7_x000e__x0008_›%_x0014__x0012_‰“_x001b_;RsÔ</t>
  </si>
  <si>
    <t xml:space="preserve">_x0002_Q_x001a_ ~ý~&gt;ò=2 íu2G&gt;ã‡Ì0ÏdÝ—&gt;ãû_x000c__x0015_"</t>
  </si>
  <si>
    <t xml:space="preserve">‘ïŒëÒ¦_x001f_|_x0010__x0016__x001c___x0012_ù™üÂ÷0ópg·i‹v“_x0010__x0019_¯þ¤°ÀÖ</t>
  </si>
  <si>
    <t xml:space="preserve">¦°$&amp;Ý_x001c_Q°ûÉrÓËôx=</t>
  </si>
  <si>
    <t xml:space="preserve">ÞÚ_x0017_ò±za_x000e_p6‰Þv•Ù	.þûÌót­&amp;4œ_x001f_œ ±+–Â¾_x000f_*–†y</t>
  </si>
  <si>
    <t xml:space="preserve">&lt;_x001f_¸²^&lt;kÑQ$_îòçÞT	¤_x0017_QRÐÃ=g£y_x0008_¸ˆ×¤h\á_x0019_ÇH„¡aþ³¡›Ù:Eoþ_x0016_]¡Ç7®ÅÎ</t>
  </si>
  <si>
    <t xml:space="preserve">2_x0019_8Ê×[æ_x0016_75=&gt;Öø_YÆÂ¯ã:_x000c_2V+Åz:½ÈØÆ_x0012_ÂU`I’Æ0Ëô_x000c_Çv´\6¡&gt;ñ‹D:ÕÁ™kwEÔ’luT!¶_x001c_ó‡þpMjýzÞ¶þ</t>
  </si>
  <si>
    <t xml:space="preserve">tþ²gIÉ¬§Û£_x000e_bM×Œ†b_x001d_3Y_x0015_’ÞÈë£Ó[rÑqJÉhÂOÛœù±M¨¼Õ…tµ“ö_x001a_ÀBÆ5xGÁw$¹¥Úü²g7)jlÍ–sß9E_x001d_˜_x0008_€L›ø#dÉpMÌEý_x001b_”Íã_x0019_žXh€²0ôpûI¯³Kë</t>
  </si>
  <si>
    <t xml:space="preserve">Tù²X’z_x0007_±_x001b_® é2 M—‘L˜_x000c_²ã(¸„ÔŸÆ=}®!ÝÍ3…sWxÿä_x0010_Ï¯¿XkE‰¦…dÕÚ</t>
  </si>
  <si>
    <t xml:space="preserve">Yyé¼ŠýD¼Ü¾_x0004__x0011_¬VN|m¹y™µ’Ä	C"Ñ_x0005_‘½t.0ýl¹ž“ÕÎ/ÂªÑ_Ê¯ÇWð"ZSáœt_x001a_û€_x0011_–¾@†ÂÍÎUXM	œr¨_x0018_22&amp;ÚAOÏ~Ì0ª_x0012_žº!³«œJÿ¤è±_x0007_¡+_x0005_$Ør§</t>
  </si>
  <si>
    <t xml:space="preserve">MWz_x000e_äRˆ›_x0004_L_x001b_</t>
  </si>
  <si>
    <t xml:space="preserve">Š!3©¸þXr_x0016_ï•I†h‚S›_x0005_äX¢\_x0002_µÐ_x0003_&lt;ëð‹±loëÓrºkY3ñäâ_x001b_˜®kE_x000e_^×0p_x000f__x0012_ãBT|¶\…‚9“Ù›E_x000b__x0019_[ÁNLø</t>
  </si>
  <si>
    <t xml:space="preserve">6_x0016_é´÷ÞÄ_x001a_nDÙÓà4úŽµc&gt;Æ{e#ÓÎ8</t>
  </si>
  <si>
    <t xml:space="preserve">K_x000f_}ïŠE_x0017_{v^ãfÓe¢_x001d_Ÿ—¼"é</t>
  </si>
  <si>
    <t xml:space="preserve">·ÉôÀûSÛgq_x000f_ÎÍG‘cÊ_x0018_ÿ)2‹?B? 3</t>
  </si>
  <si>
    <t xml:space="preserve">¨!IFÀ_x001f_Ã2Ã¦ì_x001f_?°„á“ÜÖ6í_x0004_ôæ¸Ôd_x001f__x0011_._x000b_7ŠÙòvÔm</t>
  </si>
  <si>
    <t xml:space="preserve">G„Ë—s°_x0008_8_x0012_ÕÙ\nÝ!\ù_x0013_ž</t>
  </si>
  <si>
    <t xml:space="preserve">ý_x0018_42ý÷å˜ÂÕ¹¯£Á«b_x0004_Q˜Ÿ="¨Š¯_x0006_•ãÁ±#­® J@6Ì(¸`;&lt;_x001f_ì÷énN¡„6ßEbrÍ%</t>
  </si>
  <si>
    <t xml:space="preserve">hð_x000e_ò³!ìŠÃ{n_x0014__x000f_ã@x ÒàÇÑ&lt;òkzŒ0Ò¢_x0002_kfG‚b ™pƒ‡æ9&amp;d.é½õ°_hFÊzÖA±_x001d__x0012_ËvØ°</t>
  </si>
  <si>
    <t xml:space="preserve">/ó3åÛì_x0015_ƒóÄ!áëq·Y×ÐŽüK_x001b_¬L²Uà)B¢keÉ	]Í_x0018_“_x0014_žIBòP¼mB&lt;'×¢­tòtÂéÉÞ2ÿ+€ qvZ’÷0d_x000f_4í!~ñ÷_x0014_ó‰Ð¼_x0012_œäFèÜ£¢“_x000e_½ÅˆÈT_x000f_'ñÃ_x000b_æ_x001e_î×&amp;_x0014_ð[_x0007_M6_x0012_~vÍh‰~}O%–Ú_x0003_Þ</t>
  </si>
  <si>
    <t xml:space="preserve">‘cº_x0002_õˆ”éáÊ„oojÈî•åˆ]u…å\oç€õç˜ñ_x0013_:‡ŠI</t>
  </si>
  <si>
    <t xml:space="preserve">l’Æ9öÐáŠ1Û0_x0018_ˆ_x0019_€Á¼jÿLqómû$4_*ŽÛs$»_x001d_È]ÊŒÞ¸ó”¾_x0010_u	û'P_x0002_aAÃj¨#$c@ÙÆá²zÞÒêk£ÍKZ_x0008__x0015_H_x0010__x001e_©	­¿_x0003_ù_x0008_îNS_x001e_q}37{ÈÇ7Ø_x0016__x0006_X¼!üª¨_x001a_ýºŽky_x0002__x0017_*eØ`°sS™_x0008_bµÚ_x0002_&amp;L\ˆßh4Á¦b~º_x0018_ÂÄ_\IöbUEÓþ½f1»{ç_x0017_‚Ókòˆ;_x0011_!îž{%&lt;©‰5»</t>
  </si>
  <si>
    <t xml:space="preserve">×_x0010_¬_x0017_öŠóˆËáåóôù6_x0006__x0010_±Û›e²:´ð_x0014_ï	 µ/‡ðp¬K</t>
  </si>
  <si>
    <t xml:space="preserve">Ïe/_x0001_—oÔžSý6ÿ§ÿöÛŠ^jOæ í4NDÓ/_x000f_â</t>
  </si>
  <si>
    <t xml:space="preserve">ôéÂ¸U¶Ð¥Pf	_x001b_;ëîÙAâö‘?Ã?d_x001d_o&lt;£ØÚP%r_x001d_sq^\7ogG_x001a_ÝJ¡¶Ú$"‚_x0007_ôµ0µ›jJï4£_x0003_E©‰ö¢!“’6cÉ?6­i¤</t>
  </si>
  <si>
    <t xml:space="preserve">ßªÌ;Üº¹Eé­.z±óÐËHìJ¡o)[_x0017_ÃS–Š‰Ú¢Íc½É_x0013_£Wµx=vï_x0015_ÜA¸ÀÔ_x0019_ÒR"»£›Ü÷Ë´M4näÄú_x000f__x0004_MÌ_x0001_`_x000f__x0010_oÓ_x001b_èynXq_x000c_ÛÕ__x001e_û³©€ï_x000f_d÷)T</t>
  </si>
  <si>
    <t xml:space="preserve">_x0018_Þ_x000c_º`+áTqá_x0002_…Ì6Š«ª‡_x0003_þ_x001a__x0006_á_x0007__x0014_’ø}C_x0017_û˜ú±®¶¬×¦Ö`ŽF“ÏõÆ¯¿kR_x0018_¹‘º€I_x001a_Õw·G¨_x000e_yË†_x0010__x0002_SØói¡7_x001a_JC_x0012_nódšö÷X‚›Î€Eï`LcÕ.x_x001f_ðA·:¸œªÌRž&gt;¼Fç5Ó?‚&amp;ßê!sÜ_x0016_‰éÇí_x001e__x0011_b_x001e_¤ÍÞ_x0017__x0011_EÛ…_x0004_^ÿ‹_x0012_ª‚]³‹pCoÆ&lt;ó_x0007_ð_x0011_†½Ò’X£l&gt;7ò¾ªÒé</t>
  </si>
  <si>
    <t xml:space="preserve">ýá&gt;_x0006_áŽ&lt;Ì¥ãKs8}™0©©þc2rò­ÎGµ_x001b_ƒ§Í¬_x000c_)Ü¡ä</t>
  </si>
  <si>
    <t xml:space="preserve">lGñ_x0013_»Âß&gt;Þ_x0010_ß¸Š3hÞL‹#Rp_x0004_Ò(Ç$ðœyjþŒPôN_x000c__x0013_u_x0016_ú\ùÐ;\_x0010_÷¾·¡p9‚äV—_x0007_àß‚k_x0017_L•_x000f_|_x001e_åò½p×SËæ‰lJ</t>
  </si>
  <si>
    <t xml:space="preserve">V9t³‘ãQÃv—ˆ÷_x0011_nÒcúÍCá‡µCü³ÿÜ\böiÎ_x0016_!‘_x0010_¹¶_x0008_]xl©r€£Ñ’¥Ášk@è_x0018_®ô4&lt;þ_x000f_B}_x000b_i_x001b_	œWý“U:&lt;‹Ïše°™_x0012_ë_x001e_o</t>
  </si>
  <si>
    <t xml:space="preserve">F\_x001a_É_x000c_ª¸Sf‹Òš9ƒÖtÿ“…”ö™aJÙ°Nïé!»8(í³iÝR(_x0010_Ç”_x001d_×î¥¦Vt6ÚÖ_x000b_â_x0019__x0017_vy_x0016_^_x001e_RDÞ¾|­Ø»µºšŸÀ„×'`tÄ_</t>
  </si>
  <si>
    <t xml:space="preserve">{¹Ô]PÒƒ{Êcë.~?d?˜í‹*Ø·hÛíŒ„_x001b_úg_x000c_×p©œù"»GÆïÿ!7_x000e_d©zµã}ä°‘rõ_x0006_ÿ[iÛ€_x0007_ûnUŸ+ÎÓ_x001a_5ÚÆ5_x000b_ Õ</t>
  </si>
  <si>
    <t xml:space="preserve">‘·Q„îË…€£„œÜðL3ê_x000b_s-_x0018__x0018_·ÈxMpõU_x0008_y‰Ï•s"uuöM_x0014_dËS%™«¬üc3ÉÕ"_x0003_^é¼»</t>
  </si>
  <si>
    <t xml:space="preserve">Eƒ´½W¿©-ãÉÈŽ#_x000c_äíYùIS_x0004_i</t>
  </si>
  <si>
    <t xml:space="preserve">ßV·ƒ_x0010_¢Vµ}oºIr)ÞÒ$Ä_x0015__x0019_ßÝµÊ[ggòí}b‚O•\&amp;õ</t>
  </si>
  <si>
    <t xml:space="preserve">ýãÎC_x001a_“''ð_x0017_ýïs RP_x0017_Î–o»3žö¦^M_x0014_Y¤7ÖÄx_x0001_©</t>
  </si>
  <si>
    <t xml:space="preserve">Ý¼´¹¾aŠD¾ŒòÑš•²„©E*:)gçèZÈâX¤Ð_x0015_y¨åo–•jnõÉ@_x0013__</t>
  </si>
  <si>
    <t xml:space="preserve">£)ðO`'nš÷ì_x0008_8õŽÁxGIø#¢[ðë</t>
  </si>
  <si>
    <t xml:space="preserve">æ_x0001_Q%Õ®`Zp'_x000f_FÈ¤¥l_x0003_¸^&amp;hoZYkË:éYÙ3SaúX_x001b_@Px&amp;_x0002_œîõ”6_x001d_Â±èQ5—ëFY@)Î©n‘_x001f_C_x001f_˜×•_x0013_÷âäqð:zùï#ÞÐhum_x0014_òj.OAÀœô</t>
  </si>
  <si>
    <t xml:space="preserve">"ƒ_x0017_d}UÄškú[…"˜$&lt;_x0011_7qE×}¤ÿ‰_x001e_âš =_x0001_µ„aOoË_x0004_$Ø^ùlzÎK_GjO÷_x001f__x0017_ƒú4¹â_x001b_½S˜‹æÄù³ƒóP²èñÉcêa)qaß£_x0007_Û%äf¶GŠÓg#‚÷9prìÔIï†¯4ÌnîàËì:ÅƒóØO¨_x0004_—œJFBúþà&amp;f&amp;ªƒ°3Â¤_x000f_{_x0005_‰‘-žò»hšŠÐ/ù‹st‰ìÎ_x0013_‚_x001c_–.?µÁ&lt;0</t>
  </si>
  <si>
    <t xml:space="preserve">mË\F‰¶‚ý‰_x000f_rd_x0005_½5W–:)U–(Ù_x0006_$÷øÍÙ+L¸VFé¸Ìÿ ÉŸƒX—n_x000b_mL–ƒ‹?T»Ú»mË±ñ¯¦Šq§Üù‚ˆ;@»Ï°ú­ý÷€ø2ÞÀ_x0001_^ p0¼é¹£</t>
  </si>
  <si>
    <t xml:space="preserve">ö‘xÅ_x0019_7cÖ¡éí1¥ª˜_x0016_¦Ô dÅH#_x0018_6–‘O?o|õŠ_x000e_aµ_x000c_s_x001c_…ö‘V_x0001_f‡ÝJ„Ñ¦YÛ³_x0005_¥ËŒº5o÷wgÕ_x001e_EU_x0005_CH9eWTÛŒzý</t>
  </si>
  <si>
    <t xml:space="preserve">Y¶„N)°Þy^_x001f_ž_x0014__x000b_Î_x0015_N-_x0003_­ã‚~Çtf+*µ—ÅâìªU”Àá9Ö@rM“Ž</t>
  </si>
  <si>
    <t xml:space="preserve">#S_x0002_-úð¨Ã’W‰_x0002_|Jö_x0015_èBâM¼_x0004_.o×’öF¹Eä"†¹w_x001b__x0013__x0016_5mî^ÒúJÂW_x0011_VF øç¾ÿ‹_x0015_ù‡`C¢Ã¿Õ]ÒS_x0004_9€©±íP®Ü0¯#_x0010_Ÿ_x0010_TÂ~"’ÑÝL&gt;õà_x001b_%éëþ :PàfrÑ‚~_x0018_È÷àú©7_x001a_8Iº_x0014_:îW·9è~n_x0017_K•¸ÞÅºõ‹]eo”_x000b_ö[Îù_x0012_¯…Z</t>
  </si>
  <si>
    <t xml:space="preserve">!{i÷__x0004_"›6q4ÔD×A_x001a_ër" À_x0015_¶‡_x0003_(Ky¤F±(_x0015_ÆŠjTu_x001d_lÆ¯[¼XÉÏéÔ¥a{f_x0002_&amp;–*/ÀÁÔTO_x000e_;_x000e_ä¿°Ä¡@	[âÃO&gt;ŒPºÛ^žre2_x0016_”láQôö8šÑ”Ž_x000e__x000e_øêõ¿Ã'Ç`8c‹Ô_x0016_l‡A¿8¶P!M*_x0006_3ÕëVáï_x0010_|þiZ</t>
  </si>
  <si>
    <t xml:space="preserve">Þ!õ Í&lt;p¶Û#…ÂøÂ+_x0015_äÑâ·Üýw ¬î^³…ÇëE_x000c_súò›=_x0012_¼Ñ¦kÈöd_x0002_¶`_x001c__x001c_"p¢kò5_x001c_Õ_x0019_;œ:</t>
  </si>
  <si>
    <t xml:space="preserve">IÈ‹¹sA~”p)Á=ÁÜÏîýˆ‰ª£~Ü.(ë]ã[Ð_x001d_!¯_x001d_›8àaù;%º÷˜$’zËi´sÌjœš_x0013_Š_x000c_|oÂ‰ÅmQ¥q •d_x001e_T_x0011_N&gt;²$×„*Vô9_x0015_­kœ©f_x0006__x0018_e¿|_†ºj«U1"Fôe:|_x001b_'_x001b__x001b_ÔºL_x001a_’ª_x0007_Ã_x0004_a6Ê†6ÐÓJJ_x0002_|ü‹.ÇÍþC¸üÃºK†?A«_x0005_`ATý_x000f_ëyi4©Ž	»—_x001f_Úë_x0008_(»“5{_x0016_`o_x000f_æ_x0011_h_x0007_ÙuA»</t>
  </si>
  <si>
    <t xml:space="preserve">mÎ·½'ø_x001d_ÃwMb</t>
  </si>
  <si>
    <t xml:space="preserve">á_x0019_;æf_x0004_·10¬…°€Óvµ_x0012_ðW³šÑ_x0002_J+™</t>
  </si>
  <si>
    <t xml:space="preserve">_x0019_1Ìl’*_x0006_iØŽÔV^)Y.‘uÆ_x0005_!cÆÏ&gt;y—‘¼_1D(n_x0004__x000f_7gWÔ´Þü…*§|Ên^ƒC3‰!L_x000b_Ãt ‹’ëîéðž3{„à?_x0018_¬š&gt;Æ­'Œ¦:Xïí_x0019_»æðZ;§·¬</t>
  </si>
  <si>
    <t xml:space="preserve">d÷²_x000c_ÆGØVu]_x000c_ø…ù#¨Œ&lt;‰:v#Ã7_x0012_h_x0004_PøÙxå~çc—_x000b_JÃŠÃR…IÖ#_x000b_í¼fÍ2Š¹	´|¦Ê_x001b_M_x001c_ÇgðG¼:ä®nÙ_x0001_"ç€N“pžûè¸°_x001b_Õ%›bÑˆ_x0001_I{H¹Äæ£bí?_x0018_X_x0015_`_x001d_Ãéð_x0019_ßE‚yÎ&gt;€Wˆ_x0005_Cm²L©’"$+o_x001a_T_x0014_!Ã‘)Küýý3NÕ×šhöR_x000b_v	_x0018_==_x000c_aÆ_x0005__%¯~"\Ñ˜B&lt;ïq9¹N PP¿¼&lt;ù"Ø­&gt;×</t>
  </si>
  <si>
    <t xml:space="preserve">ÖB›_x0004__x001d_ô¹R'‡“!9„mîXtê_x001e_bpbø&gt;]´ä‹2M_x0006_gN_x0010_²ñ¦¥:À¥uå_x0008_Å‚ËoN!CÉ&lt;˜€qu^ç¦€GõHÄÇ˜ÏH_x0019__x0004_'ú¬_x001f_õn_x0010_</t>
  </si>
  <si>
    <t xml:space="preserve">[_x0017_iN­½_x000f_¨æGÿI</t>
  </si>
  <si>
    <t xml:space="preserve">Ae_x000e_;Ý`Ò”*ÍŒÁ÷_x0001_ÁA¤_x0007_OûUë×@úÝ_x0006_éI%zµ.÷‰5å_x0016_u_x0007_]¯»¹Ü_x0007_Z†åXž¿wä_x0002__x0004_Ž*ƒR]!_x0015_˜çì~°&lt;6qâ¹Àê¼½_x000f_Ô¨ày¡H_x001e_™ï</t>
  </si>
  <si>
    <t xml:space="preserve">Ù:	¯™H;Ëiž›½÷æÌDZ†¸_x0008__x0002_¹¿Ä_x001f_‹%V÷çãRj§e _x0002_vû&amp;ÑÏä.†¨-8¯vŽyÁ¢aG_x0005_qË™dOÇÎ_x0004_†£0=ˆ¶</t>
  </si>
  <si>
    <t xml:space="preserve">n_x001f_\ /Ì_x0016__x000c_³Zfs¢d^à­5)šKbÁB/Ÿzpú“³Y&amp;Í {q«œ™ 6Žyˆ»æHå&gt;³_x0015__x0013_;ŠÎFÚT1;%}5–ÂÝÐk6¿[ö_x001a_51”Š'_x0011__x0010_¸É¢oÔ_x000e_&gt;¥éá_x000c_yD×)¥_x0006_Ç] ‚Ó_x0012_vÂ_x001a_ö[ñj(ÎÎ@î_x0013_K–³è·ì4Ñ‡ILÐ_x000b_¸v„þ°ç¬ä‹5™(kD_x0016_X÷+#ÑŸ&gt;$‘_x000c_oiÆè_x0008_äLZ’›_x0006_Ñ÷¼uáDád úÐ×9ö³J¼¸©|áÐ'œƒÃß$¶Q‡•9_x0018_òP¯_x001f_ðêAÞ³ÿãhXÌX_x0015_@bQkfºÓ{fy#&amp;˜›sÅpºÎÛ»ƒáyŽé0_x001c_"&gt;qx_x000b_|CÞð»åo_x0001_Ä-'^Rƒ£±ƒBcÇ¤^:ü_:éÝª‰\n_x0017__x0001__x001a_«“_x000f_«fÃ&lt;û¬ªO¶¨—OÁ¥5†Mù^»¡[¾&gt;´¸XL#ª/'Œ</t>
  </si>
  <si>
    <t xml:space="preserve">¿}ên”U_x000f_!E_x0007_]PÞ«ø_x001a_^$Ñ%FÕ_x001a_w·ùEw</t>
  </si>
  <si>
    <t xml:space="preserve">]_x0002_aQ</t>
  </si>
  <si>
    <t xml:space="preserve">€†\Í</t>
  </si>
  <si>
    <t xml:space="preserve">E_x001c_£	¬t«Æ ´_x0002__x0017_¬m_x0001_7_x0004_g_x0011_pÈ‡¸2›_x001c_)QÂ›¯_x001e_G_x0008_ª4"gg}}XÚ _x0016_ÏàÇÛÿRQuÃZuÚŽ?_x000b_Åq•5‘Zr¯+„_x0011_ó‚clÙ(_x0008_þ¼_x000b_+p_x000c_ •¤³°dß¾žHE</t>
  </si>
  <si>
    <t xml:space="preserve">4S_x000b_pKhµTO_x000f_³3À–_x0019_QúYßš_x001a_W[¢BS-§Ü	w€_x0019_tëú°§~D‘‰)~ÞÕ`_x0015_mÉH_x001e_</t>
  </si>
  <si>
    <t xml:space="preserve">R;/^sg_x0014_&amp;_x000f_%aCxzqò]j3_x0007_…Õ’ÓtD_x000e_åšI˜_x0004_úzÌ–W¡ç ¶@úG&lt;_x0014_–Ê»_x0018_”àÿ©—}Ô“€30¿^VI†!›2º°_x0012_±w6$“Z)Úê_ƒ{x½à-v(RÂºJ¡CQÕé‘bYÏ$Á¥ÓþzM_x0011_â¼®$dq.+_x0006_Òl‚²ÃžÝ²»¨2+X.Pà_x0007_ügô_x0011_Z—_x001c_;¾CÑ_x001f_OH–fÁ=ÖÎ|þÐ_x0017_»ç¾mr´1B›I9ŽT¿¬—*_x001b_Ûb9TÃKµxžù÷aŸFï’éô¸?_x0013_•v@ñˆs lW9»ï“˜¦¬rj_x001a_³Ë_x001d_=œ»›‡Ä&lt;_x0003__x000e_âÆX_x0019_côÈÎ_x0010_ëì(`¼_x0016_•_x0007_”¢_g¼ã²</t>
  </si>
  <si>
    <t xml:space="preserve">Ìýð©8Ðiqü_x0004_NÜ\3¦Ñ©YM_x0003_—»‘º™–ÊæE</t>
  </si>
  <si>
    <t xml:space="preserve">_x0005_é¾Ès_x0002_4W	ž”xHŽe*ÃÞ_x0001_ü&amp;2¥Ù_x0014_8Ú–Þú3M_x001a_p.Myòê¿Ï_x000f_®õ_x001a_¤xêûásó– ”¿_x0017__x0019_q€×Éž_x000f_³ëÍkœŽŽÖµa#)çð½'–Ñ__x0019__x0019_—)»wš{_x0018_K_x001a__x0017_äv_x000e_À@_x0005__x0007__x0003_jˆ?:Mhiî]†¦x£±_x000b_ˆ16ÜÑ{w_x0007_¢õ±ŸGŒ¹bR›q¦¡Ð»Ifú</t>
  </si>
  <si>
    <t xml:space="preserve">•	^7§Šþtk„&lt;Â;£•Ú#</t>
  </si>
  <si>
    <t xml:space="preserve">\C·[©¨	°_x0006_è7^c</t>
  </si>
  <si>
    <t xml:space="preserve">aL«É&lt;‘¥!`ÚF_x0011_3A_x000f_gµÑÙO]_x0014_&gt;â_x0002_Ë˜Á_x0012_ˆâ_x0013_mˆä„Õm[_x001d_MˆK&amp;ÀDÑäÍ^_x0008__äå‹[)?_x000f_ù¾üo§¡`_x0011_6L?JŸº0¶‘žb¯+æsÎìÝâØ~Sc%ÁßÖc‹ÏÜpÔãáÄ±‹[§|)ÈE_x000f_ </t>
  </si>
  <si>
    <t xml:space="preserve">_x0018_^Ì~íasÈàKoÎ#!³_x0019_Gïó§&gt;àª:Ý¢Ð_x0010_‹øÁË_x000e_‹D?(ÑR_x001a_ƒZÁIþ`Ís·_x0019_LfÜ†¬…«^¤0¿_x0003__x0010_‚ÁŠ1"+"^´e_x0005__x0010_B‰VÜO_x001b_±çú‡1‡pÈ.»^ ô+n$â§âë`_x001d_Hºn¨Ÿ</t>
  </si>
  <si>
    <t xml:space="preserve">Î~0á!qeä7a gï¦¨ñÓ±†ææq V…_x001b_° 5”3¬Ö°_x000f_ãnR˜qo”_x0010_ÛÛ3çtô_x0007__x0002_Xÿfh¸ãž¾â_x000b_´ ^ÒR1á_x0004_ Q±¿v%ñà¡ÖïîÀ_x000c_%çÔ_</t>
  </si>
  <si>
    <t xml:space="preserve">_x001f_ÜI_x001c_Ð_x0001_]þÌZ_x0008_v_x0006_Ö._x0010_Ÿº„UK$h^êr‹q(ñŸî&lt;_x001b_K´–‘&lt;ÕE`Ôy”‡\i1|Íc\q”¤ïž]¡É…W"‰Óô	—½p4Ò²£S¼JšŽFFÄ_x001f_L¨Ôß|YOú_x0017_iX%_x0016_Ãò_x0017_£_x0010_ù%É_x0011__¾9¦	¡†¥p%ºÛjÙ’(€_x0005_û}ÙP‘•Ua_x0004_Ð÷ËÑ¾1Ý¶ÐýË¯R˜Áª´ž}ëPä•‚ý_x0011__x0002_‰f-_x0003_Ñ*ë;“ƒPÑ_x0006_ÚyãCJË¨­ŒÊ3¸ÚîKçU¾BB­€Á\üšTÑE_x001c_6tq7=¤é–êï?Î_x0008_f{d¡½›G_x0019__x0002_U/õƒ2?¬æÔÀåKZ_x000b__x000e_X_x001d_o!`€è_x0011_ÚŽÊíŽ¿¶_x0011_B8¹ÙË _x0005_/èH5N'&amp;83ôÖå_x0010_†eJÕ-r[Î°_x0018_Ñ</t>
  </si>
  <si>
    <t xml:space="preserve">ì_x0015_cY</t>
  </si>
  <si>
    <t xml:space="preserve">hªš/¢ê[§QX}èà`Ñ.é_x001b__x000c_~+_x001d_ \ÜÝ_x001b_3_x000b_mßÿ‹MÖ{«&gt;-_x0014_Š¸X¦äÆ›õ•Ž©7íPÐ†ôe_x0014_\õé_x0016_ÜÛtŒ:%7h™®ñZä ¢é_x001c_ôºð¼®Àðü_x0015_F94¿“¿„«ž‘_x0019__x000c_4Ÿ®Gi*¢¸–_x001b_|\ëÖ³õÌpÂƒó(b¤ªµ¥_x0011_3_x0017_OMÌË¢û7iûÙy¦†v_x000c__x000e_ù'ôd×r_x000c_¿_x0001_—Öß‘Õß·_x0004__x0017_m‡òsŠ?Ù4_x001a_z_x0001_›“‹¸æ_x0018_å° ™³M•XWhä+i1_x0001_îå</t>
  </si>
  <si>
    <t xml:space="preserve">1	Ø²„ž_x001c_´¸êþ*_x0008_ð`$SÁè^_x000b_»5û´_x000b_4&amp;ÐQß¦%*r“ †®O_x001a_yÌþU€2R‹Ššöq‹)%#|‡Ñ_x001d_¯&lt;rgx'«Óh_x0018__x000c_°_x0012_‰)þž¦N¯–yáÄ4³¬¢_x0012_eX‘µÆº‘î_x0001_X¥¶-	Wð_x0010_°_x0018__x0008_ÕÑ6„°­òí˜_x0010_sîm˜é2pþöáEh?5&lt;}]Æ×BMb6K:¤H·¨TÎÔ_x0016_tyYÒ°öá=¿¥W_x0006_ä_x0015_.hŒ=_x0015_£¨ÿ$ifjA®s_x0018_ÃlA9Òócq÷c:X_x0012_ÞT£éa•$©¶%`ü›ÿ_x001d__x001b_¾p_x001e__x0017_óNƒàŠóÈ”ò†Ží"d+ªp_x001d_üAÕ6ˆÓ_x001c__x0008_áÎ¼+_x0002_ QÐ¼†5Ÿ¸„¨_x0018_ÚÙwtë_x001b_¾´_x0015__x0010_þ…&amp;0¿IÅ ´.Ê¬î_x0012_§ÅÍ_x0003_Zœ+p‘®Í„_x001f_Ún¢g9Òûïg)×­c§@_x0003_ò_x0019_ƒÐ´ª_x000f_L=ÌLºš4ßBp_x0014__x001b_ç*m‰_x000c_"áŽO¦¤PÀ±Ù½–€wÎ)='zÒü‡¸ÂŒ_x001d_ÒRÅš&lt;</t>
  </si>
  <si>
    <t xml:space="preserve">Ã«_x0014_–ÿH¸WLk—ÕV·¼</t>
  </si>
  <si>
    <t xml:space="preserve">E|U¸šD_x001c__x0005__x0012_µLækÒí8ïXtªóæ‘Á™_x0004_csù_x0006_@ÓãL¯Úº_x0017_ì’ÀûBŒú© _x001d__x0019_J[‰&gt;ï_x0010_Œ_x0010_s—±LJº_x0017_”4ß°¬Qäz</t>
  </si>
  <si>
    <t xml:space="preserve">ö)‰Ú]†‚™„Ý€³pPD_x0003_îÜEX*Š ¦´	Y}™ßÄ_x0019_ ;p_x0002__eÜŒOÇ</t>
  </si>
  <si>
    <t xml:space="preserve">P-)ï¹¥‰™Î©®F=møÞ&gt;uÚ^}¦/-´Ï³¸ƒ_x0011_³„´`‹ÔgÙ÷L•¼é_x0005_w+‘_x0018_çð_x001a_;·Ùë ÐAÕ^_x0004_cÿï—ãØÏ_x001d_ÅìýV$ÕÿpJü¢¡(e-ã_x001a_dAý¢/#^(_x001b_Ë`¯Üˆ\â9î‹\-ØÅÉ&lt;:–TŒê('ÙI4Š_x000e_Ÿ_x0011_q¥»Du§Ýg´ã¼	_x0008_jpýšM·£µtí_x001d_‡e‡¦RUK©·aCºsòT_x000e_‰š&lt;!Ü¥_x0003__x0017__x0017_ÛÓC_x0016_â¤	Nç43ôf_x0007_ÜâÁhK_x0017_Ñ3r€w_x000f_4œ“Œ§Ýžü3ç_x000c_—U‰\(ÅÜB_x000c_¿</t>
  </si>
  <si>
    <t xml:space="preserve">¤` êxÝíÍ_x0007_._x0007_¤</t>
  </si>
  <si>
    <t xml:space="preserve">_x000e_SMú´Ø¼ˆ´_x0008_‰¨¶IU?Ÿõ*½´_x0014_0'm_x0004_9K_x0016_×</t>
  </si>
  <si>
    <t xml:space="preserve">Å”É_x0001_?b.ôÎQ·›ÉVÀwÔÊô_x0004_7_x0014_X½·&amp;_x001e_ xâµ™à{^_x000e_¬÷_x001c_°Å_x0014_=~ŽrŽ½·uõ;¹­˜&gt;X¨Þ_x000c_?ùm_x0004_³–ÅÁ_x0010_¡4yýQ+aeI4â(×Sm%D„_x0015_Ž¢\÷ÿGz{V¥5€$_x0001_Üb%_x0006_ìÝ_x0016_cÛáë¸uŽC+ë’Ý›_x000f_Þ¤¢t‡ÉÓã Y_x001b_œÌoòàÃ’Ø¯ø®¤_x0010_!ÐË·§Yqæ_x0004_GBeeÅN:DFÖ6_x0013_#_x001c_)_x0014_X­_x001f_•44rßÕ2Fò’Y4$Šˆú¬©œÆn¢¤×IÚ6˜}Ñ:lpó_x001b_v_x000b_âµrM×Ô$EÆ)^G_x0013_"l•€_x0008__x001a_zSø_x0002_*’ÞÊu±íîyK¡¸Ú–Þb1ü«¦Áý_x0001_…Ë`É|‹	_x0016_¦Í6W</t>
  </si>
  <si>
    <t xml:space="preserve">_x0012_×_x001d_îRn&gt;Ð·0ïk!`_x0001_ƒÒyÇ¢F&lt;üe¯_x000f__x0001__x0007_8œ&lt;õ®*xÒ™y(_x000b__x001a_´¤_x0001_–]ýû_x001c_U¸°¤=4Ö´4 Á‚ñÄò_x0018_}\@_x000e_^­{ñNlb¾ßGÉ_x000e_c8Ñ*î‘6št_x001e__x001e_Ô_x0017_|hÉç_x0004_àrC½aúú=‰	±_x001d_!è—¯…õùEÑHP¸63y13_x0018_ÿ Tsgd‰¢t_x001c_¿Ú›z_x001b_xîà+_x0016_ÜÃ?±µ)à Ï&lt;R™žEsíúÔoýáœ%_x000b_ÍvEŒŸÜÐÔ¥‰°</t>
  </si>
  <si>
    <t xml:space="preserve">Ê£.CïÚf_x0002__x001a_zUfZwù¾_x000e_öÛ_x0013_ˆw‘üdšhå_x0019_5_x0016_éZ„cµ_x0019_‡è^î)_x000b_&amp;p¦ð¾LË_x0016_Ëwì¤¨‹[®\|¡@p¢õ;Ü_x000f_oÄ®â</t>
  </si>
  <si>
    <t xml:space="preserve">ÒuR›ßò^h‡:ºÅNñ-¿­®‚[@£#_x0014_Œó|õ:Œô¼5_x001b__x001e__x0018_´î&lt;$	_x0017_è®_yš_x0016_@­´_x0019__x001b_˜&lt;BË_x000f_GÚbQÉ4Ëù2û‰[¨ÇøXwFT[w5_x0016_Æ_x0015_`ˆ{$é`j†Ç&amp;øˆ_x0013_z_x0013_W$”“[ñ_x0015_%q•_x000e_ê_x0017_ª©&gt;JÏ_x001f_°</t>
  </si>
  <si>
    <t xml:space="preserve">QsöõH_x0003_‹~o¿x\]ùZ¨2O™ïmÄ_x001d_Öc_x001b_!·-_x001e_¹sì¤2§bÙŠH3	¦_~ƒÔïÑ¥´©žLøv]œGÄ‹Š÷qþKºØz0aÊ$_x000c__x001f_IÁÑ&gt;ðD››™¾†o_x0006__x0012_ˆ|r2ÌtåÚÆ‡pbIì3GuÎÉ’_x0013__x0003_È_x001c_v@Ú3_x001d_µZ/f;U_x000b_øŠG'ñeé$:f_x001c_ó_x0004_; ˆÐ!FöÕ~5ÙkV¬¦vØ{Ó Å˜’_x001c_–np0j‰7H_x0019_uMõ_x0005_kü£TžÎ¸ÁI?_x0007_@0Q&amp;2k_x0002_›€÷_x0007_šþˆ_x0002_¨Æxuy¶_x0002__x000b_6n÷_x001f_buÊ4'¤n¨Ú-ìgOÒ_x0006_°M2hL2`hN~¦“æk™ÝÒ×Û¿Oè_x000e__x0001_ IëÆî`šÂA$¬_x0012_ø/©ÎÙà_x0015_žÕØ…§ª\¢Á‹½	¶ù¥º_x000c_?_x001b_„tö_x0005_šÁ…T_x0012_ŸG_x000c_Ag_x000b_$)</t>
  </si>
  <si>
    <t xml:space="preserve">T®™_x0007_ÊÇò”1]ÆiGø˜y‹MOÉ_x0010_é:_x0015_œôQ¯¹Sýù´ë ù\¹_x0003_²×_x0016_9´‚%~PoÈ—_x000b_!tcý‰¨_x0011_ð_x0016_Q&lt;6-`Ö9- é_x000c_ª¾ãœ‰_x0019_AVg¯e\L_x0015_*=bW_x001a_¡¥uéL%!ñ¤ãa`p_x0012_¤-d_x0017_z_x0001_~ÝDÁf_x0011__x001f__x000c_åá¶dµ-&gt;·ï_x0007_MaÅÈl_x0010_jÕ4_x000e_“ßöõ¼ëË?Øº½_x0014_‰‰é§M3¤â-_x0001_&lt;&amp;ìÐ_x0018_õ_x0014_˜Q”3½·D.½g…=ÈA‡3}§s­ÄÎwß¦L_x001b__x001a_É)H¡ÖšŠ|_x0010_K`_x0019_oûÍåX_x0015_X5M‘òF</t>
  </si>
  <si>
    <t xml:space="preserve">ä‹}_Êá3ä4’7_x0007_kå!¾É¨ œ_x0006__x0016_+—MÐ8ú”åæA¨›íí_x0007_´}_x001a_{XÒ_x001a_çÇ)‡KÅ#þuê_x001e_Ìš_x0005_W_x0008_Ji»¢;Ó _x0005_•YÒZ\_x0012_Êzz½0Tc_x0019_&gt;iÿ¢˜¡_x0003_l#Zg_x0005_â:_x001f_Û¸#Cc=U7R`¢z_x0013_²â_x0013_ å_x0017_ÄûhNª_x0010_ÃÀcK[H_x0016_õî_x0005_Ä_x0012_7_x000c_ÎüÊtÄú„òzb1	qåír¾Å–¿_x0014_Z_x0017_Êk_x0014_-“_x001d_JŠµRB_x0011_&gt;æËª~ØÒNöVÇ_x000e_¹Æ|JC¦¸?MoŸ$¡ÅE®L_x0007_Bs_x0017_9•ç</t>
  </si>
  <si>
    <t xml:space="preserve">€ÔkÑý„Ó–=A[Þøè–)ä_x0004_9"Æ;ì 9Ù_x0015_0â©-&amp;NPÀO•þu_x001a__x001d_Ì—~ïÏ_x001b_wgZ_x000f_|šøŸ åÖ</t>
  </si>
  <si>
    <t xml:space="preserve">ä*iÐÊ§_x0017__x001f_ÑÍµLn$_x0010__x0007_“„W_x001e_Ä/_x001a_¤ÅnwJØ¸ç_x0004_\ê›Út¼ª3_x0018_§?÷ú@</t>
  </si>
  <si>
    <t xml:space="preserve">¥·L_x0003_í-EãË_x000b_Êìù</t>
  </si>
  <si>
    <t xml:space="preserve">_x0014_—pF½iIˆ_x0006_›4s€^¥¸_x0018__x0012_Ñ_x0014_{¥*A" _x0003_ß'Y”_bÙ_x001f_)üß_x0010_</t>
  </si>
  <si>
    <t xml:space="preserve">“èØéåüÙà÷Sl§{³ªý™8…_x001b_[R_x0013_¨Ö|×1_x0011_š;ŠØYàd‡_x0019_Ïþ}_x001a_}X-šÍ:@º•GvwV›_x0018_ˆH_x0002_£›°#Ä¼vÞks¦*ÍKh‰ƒË‹¥Àn</t>
  </si>
  <si>
    <t xml:space="preserve">”©üb¦”</t>
  </si>
  <si>
    <t xml:space="preserve">ÌÅU(ô.h_x0007_‘Îèõªòe±XIö‚‚µ1_x0006_¹Æ’õ¿ëqDvñ¼_x001a_€jax_x000b_ÿS_x0003_læs_x000f_Ð§Ë47¶Ö†&lt;­èTU$"½ä‚</t>
  </si>
  <si>
    <t xml:space="preserve">˜_x0013_BæÊ÷ó”?})‹Ö0KAeoS~ý}ÓÐ</t>
  </si>
  <si>
    <t xml:space="preserve">æo¶R6Q›Ã!cA½.Òƒ æ¸È–Y</t>
  </si>
  <si>
    <t xml:space="preserve">_x001f_®rr]55 Ï_x0008__x0018_Ï MÎâ"¶j_x0001_i­[Hž9é_x0015_$Ï'_x0019_™‘ƒt_‹VR´(ž Üué_x0014_qs@³_´Ñ_x0003_¥w…_x001f_Œ3¦g_x0001_¤”ÌÚˆ¥òþº/4</t>
  </si>
  <si>
    <t xml:space="preserve">_x001e_€_x001b_GÜê¥_x001b_`1»Êæ3„Þ¡_x0014_ÙæC¯ƒ þ0j¿ªà_x0011__x0018_È‡uŠ_x0001_Má&lt;*xú5eä_x0015_{³ç</t>
  </si>
  <si>
    <t xml:space="preserve">8êp$_x0001_†¨%‰÷_x0002_¾¶3aÏ_x001b_æ­šVÎ´~7Ž¡_x001f_qˆ¢2</t>
  </si>
  <si>
    <t xml:space="preserve">nÌ_x0013_[#ÚC‰_x0014_KÁÖë ä»_x0013_…¬q*@xµœ ßMôžt3hóÚ¬¹Þ_x000f_G59—å}¦¹¶_x0005_lCò_x0006_»	ÆÅÖúO`HkR/Äú#jðO	.œ_x001b_Ç${'zY¯dXUˆj÷Ã?çY</t>
  </si>
  <si>
    <t xml:space="preserve">ýtýØŸoi½_x0006_è_x0017_± Ã_x0017_é}w°‡î2~Ñ¿áæ2›#mv†åÿÎ¹=äé5`ÃÎ&lt;_x0016_6e7«Ð¼lSV6Øûw\‹7‡Øã_x0001_P_x001f_Y_x0005_µ9¯¥œ]dÓKŸ_x0018_¡SÞW_x0018_Ü‡_x000e_1§mÁ£5_x0007_ °‚BK’^Š¿)±$¡Šk¸˜&lt;¯ _x001e_õM[Â#_x0017_Ô:•@­ä¶ÉrçàvbÂÑ_x0016_Y_x0011__x0010_ÍÅGa½ó»3êéq¼ÐÖ</t>
  </si>
  <si>
    <t xml:space="preserve">_x001a_Þ±E2àóK8ôJù8m$ÌÏÜ:€í9wkn_x0019_ü«Vo½2:bÎ¥ò_x0003_ä_x0019_¼“_x001c_±Ý]â^ðð‘‚_x000b_}€™&lt;²¸_x000c_=vøÝ</t>
  </si>
  <si>
    <t xml:space="preserve">k_Óä_x0001_¿Ü“Mg×Hg¦!˜9Ô_x001b_ƒ5_x0002_X±!e…"~u›öN_x0011_üÃ£¥v	ëfyd6§þ=_x0016_Ñ\¬ŒŠ1ðÊ£¹JW’A¬(&amp;áàaÑL_x0018_º¼°[Pg˜ŽÓÔ3é«_x001e_T$si¯YdNÀRK_x000c_Â‚º_x001d_hÿ®ÄÍ¡g+ÇÒÍ_x0019_I£</t>
  </si>
  <si>
    <t xml:space="preserve">+ïr 6%mæ·&amp;î`Cíÿ)úaÑ²Ï•&lt;À°ý</t>
  </si>
  <si>
    <t xml:space="preserve">ü+x¾HóO|(ú±G×\}Þ§_x0008_–½$öÛé?\hêB|¸t_x000f_7«èj_x001f_‘p_x001f__x0001_Æ"úßúwp%¼;Õò-Ø*9é‰eÝ1ßÏÁÄëcüo_x0004_¥¼-"_x0003_ò±_x0004_w¤£±¼C2wì¹ð4{ºÔë³Kø¾0?™_x0002_NÙc]t°WÄ¨ù_x0018_n_x001d_¤§á°$£K½¨£ÏÇ_x001e_eë:ÿéæð~_x001e_vÜ_x0007_'^­€ö|_x0005_âçsÇ®œò»_x0013_Bp‚Y“ç­ˆ!µs¢†#±èØœaÊ†_x001d_…kˆ×_x001d_‘Ì_x0015_nõªrû2É4LCð3¢O CÎr_x0017__x0008__x0006_K_x0019__x000c_§NÖ_ž‚èj?HØ‰#àHÂ_x0004_iu±Õý_x001e_ùCg²irëimÛ½•|_x0015__x001b_ÝEƒ_x0018_#…œlŽ_x000e_çiôn&lt;¾~´=ió”&gt;ÎŽzÁ‘_x0003_üš”UÅzøí_x001e_þ¶ÚÖƒÆí6›j-Gt3äùg¤£ÀùCáš´[_x0011_;;^G†ÎYßŠÁ;ÔœÙB</t>
  </si>
  <si>
    <t xml:space="preserve">WÈ¾‘ò_x0006__x0010_ò_x0006_Í›5_x000c_Yý_x0005_œ¨Ñ—‹_â_x0012_4«ùêbØQ</t>
  </si>
  <si>
    <t xml:space="preserve">_x000b_9”6.Ðä úªV°f¤àn3Œ%eÙtÁ¼¬Q9›Mç•ƒ_x001f_U„SLeõšb§Yö"_x0012_ã®ï£ÌÒÈÒxPvXî?î–rÿagº_x0014__x0019_ÓgP</t>
  </si>
  <si>
    <t xml:space="preserve">©Â°áˆ¦&amp;_x0001_wÅÖ7‰_x000f_WÖƒöV²ÿÚ°8ˆe|"tÏ…_x0012__x0002_S0g:ºŽn'»þ§ÄòºµÉm_x001e__x0011_ì_x000e_ó{Š(¯_x0007_íy_x001b__x001b_%GÙ_x0006_&amp;_x0002_îâ—Ù;ä¹õ_x0014_îÖÐœœˆžc•ìt©D_x0004__x0015_Ðkž</t>
  </si>
  <si>
    <t xml:space="preserve">_x0014_|_x0004_ìú_x0017_b_x0018_éÏP5‘Ò.pÉ=Ø^wæàTÏØ_x001f_â¿_x0008_›_ví‡ˆúÕ-ºé_x001e_l©øX!¿2!˜ 3Ñ8˜Ä_x0017_^¢_x0003_Ï Óûš›Ýü&gt;ŒŒïn_À_x0005_Á“W³1ÍbÏnH6L_x0004_W¤ª–º_x001b_ÅR</t>
  </si>
  <si>
    <t xml:space="preserve">_x0012__x000f_X#Ñ _x0018_NÌ$¦_x0014_WÌÈ_x0001_I¹ž	ñ_x000f_ú»_x001c__x001d_^¦Ã_x0005_ÜL‚&amp;_x0002_ä)ÊW.ïn_x0003_ü¿Ekqèà3õi_x0006__x0010__x0006_%N¬»ó«™¢÷_x000e_</t>
  </si>
  <si>
    <t xml:space="preserve">ÞÚYóEV×w_x0013__x0013_@{Ø³OE;ü_x001e_aGÁ#8ùÕ¹xU&gt;_x0012_¤8½Åv6|ùÛ”þ_x0018_bcÛS_x001c_'Ð_x0016_•²á²0_x0003_ìÿPoÎÛ_x0006__x000c_J¥”¢É_x0001_</t>
  </si>
  <si>
    <t xml:space="preserve">ô§úÇÓ™À³ÆªÜùH¸ÖçsÙkÉÒ¾o­rhŸiVÒÇY@_x0010_+[_x001a__x001c__x001c_¿ö7p¼ïŸ¤è‘_x0007_+ÇÞ½~þ¬_x001c_tíeë/êôÛŽÕÂU{_O7ðD™ê¬z¸ž+Ïƒý_x0012_C"ûÝ6wzü_x0004_Íl_x000c_ÄeÄ®è“&lt;Gü!¾‹(D&gt;ÿZ*¿_x0011_W©_x001f_lè»«_x001f_p_x0011_LbWiq_x001c_$µ</t>
  </si>
  <si>
    <t xml:space="preserve">gPÈ³¼hšð¿Hd{õ²Ö_x0010_»?'Ä™eJ!8_x000c_´ë_x0007_S¤_x0003_–v 2VXyµÞW™4_x0012__x001f_†œÅ_x000f_Ó–s_x0001_{_x0003_üyìÕƒŒ[:Ãmñö}ô–j´Â</t>
  </si>
  <si>
    <t xml:space="preserve">_x000f__x0014_Ê©_x000c_jNÂ™_x0010_T_x000c_»E9·+´¨0âx¬î+G™_x0001_R_x001c_i_x001a_FÛKŸVŒÝ_x001e_m¸½_x001c_èõz$2»Ä_x001c__x0010_þQ5&gt;sñ¼Ú^ ž…ôH3ùÑJ</t>
  </si>
  <si>
    <t xml:space="preserve">µ­_x0012_8àïk_x001a_‹Ð}}»}@˜;_x0016_Åø_x0003_¼_x0008_áþõÖ@d_x0011_Zß‹Èä_x0018_k@*5ãiGó"</t>
  </si>
  <si>
    <t xml:space="preserve">…}¦_x001b_)S¥_x0008_)HÄ_x0011_‹¥ü(º±_x0015_å=°î_x000b_“mÓÐ_x001a_¼&lt;}C	¨¯›|.ÏlÏo_x0019_Ç€&gt;ŸXºf_x000f_ª^éJ–IU×›ûXt«árÈ_x0006_Qj_x001f_†À¼öWIU1Ø_x0015_N¨ˆ‘B=U´N^fwVUf*µ#£Š˜A_x0005_h_x0014_ˆ¥M¿å§_x0007_b_x0011_GDr_x001c_L›­ñ¬3Ø’×[Z¸¿+ ª¡ÝÃ_x0016_‰&gt;Ãƒ†¹A¾†d‡_x0008_âRÕ”öÀŠp’aI_x0017_Î{Ê¤­_x0012__x001d_ ËZ"°Êù@–;_x0004_‘¾¶Ü5Ìs87ªÒA}_x0011_@p;'Þ‡_x0001_Ü¼ÉUù¯Ö*³;_x0005_²_x0018_´O$rk_x0017_</t>
  </si>
  <si>
    <t xml:space="preserve">†¥£_x0004_5˜±Åôx9¢MÎ_ü ãá@e÷&gt;²ÊO_x0012_Ê °m;sZ&gt;_x001e_JU9‡Š"ðß¡_x0010__x0006_	4</t>
  </si>
  <si>
    <t xml:space="preserve">&amp;&lt;·²—¿ØnWâ6fS_x0002_§ýX_¶ib†ÇÁ_x0006_l†Ló_x0018_=­_x0003__x000b_²½çÒ‹Ð_x0019_TIö"Âýy@t¦ö1ê"‚7@&amp;_§¥Oy_x0013_sØ|_x000b_àXcuÊ®~DrÞ¸")¼BsRœ‚È×ÐEzë_x0017__x0011__x0012__x000e_ ÝxÜ_x0015__x0012_oÓD_x001b_H²ãéÞM¬Gl)d^_x000c_šc_x0006_×¥•âLåi_x0019__x0005_‚`_x0018_•Y_x0011_…_x0003_À_ƒÁ:hq"ð½	-ëÐ[5_x000c_I_x0001_×ŒÜè›_x0011_Ý</t>
  </si>
  <si>
    <t xml:space="preserve">4.QF[¶S</t>
  </si>
  <si>
    <t xml:space="preserve">[¦•‰œ!v©_x000c_îàgL._x0013_²_x0017_-Ty¬&amp;Õ® O•_x0017_¦Q4W_x0015_ªÚh %paþ_x001a_qà“‘×_x000e_/‹_x0019__x0006_™i _x0001_Eü_x0010_â³“_x0015_˜Ô3_x0008_¼—1Ÿ¿5gfBÍ}¡d þóýkµÌ¹ÍK"¤#Ö_x0006_–7K#®Â”t)†U</t>
  </si>
  <si>
    <t xml:space="preserve">‚¢Í¹I¸~š_x0012_GØŠd·MdtÆ_x001b_ÛË÷eïm½jR×mQ×GìzCw5_x000e_¾€cç;þîÊ¯¬±èÜsú;_x001a_†L ±†Çþìàš_x001f_2FÛM÷ÏÙQî+7Ïý©»¾£ÇX´lÖƒ•§ãÜVrŒ‘¦.½Ë2|ÕÓpV¸uÉ¦oÕ_x0012_5q|×¿!_x0007_VŽI.£_x000c__x0017__x0015__x0017_Y²XÛØ”Ö_x001b_‰ö%­œÌÛ</t>
  </si>
  <si>
    <t xml:space="preserve">G¼8ƒ_x0018_í_x0017_$†_x0016_1_x0019_VÏ_x001f_"¼ßÃÑ9 £ÿÆïZøO_x001f_i"eƒÎmt_x0014_Ñ_x001a_&gt;*•4:_x0007__x001e_¼€ ‘Ñ‡æ–Ö¸ÄkIõ¶Œ¦ŽÃ‡$lm…_x001a_¹ý|±_x001f_¦ßÃêãÙÐÛ7ˆ™ð ×_x0001_)2\~õÊƒ‘‡bƒÍáª_x000b_Mü8_x0013__x000e_yEt±S8~€G(¯’~C_x0008_ôÃ£¨~_x0012_é‘_x0012_N&amp;ðÎ¦¬GC¹¾ÍèºÊHh‹mF^/!Š_x001c_$_x0016_»_x0007_Ÿ_x0007_°2pž²È™ä×vr¨ag_x001a_ÊÔ¡!·</t>
  </si>
  <si>
    <t xml:space="preserve">_x001e_/_x000e_„_x0014_ê¡´_x001f_³Ö¹’…êî¤4kÔhsÁEöhQ#</t>
  </si>
  <si>
    <t xml:space="preserve">†J.D9¡ÔR_x0011_éWi!_x0016_G_x001c_øB8dÛ’û&gt;";·ˆ;B_x000f_B5_x0010_¬¿_x0019_%ü¾pþ¤á_x0002__x001a_‚‚_x0019_tþgÌ×$_x0005_z_x0003_õiËØFð›—rö)±Ðö_x0015_Î9“«¨KÛÒà*Ìï7!ºõ</t>
  </si>
  <si>
    <t xml:space="preserve">“&amp;³MV&gt;_x0006_'_x0007_¥à˜</t>
  </si>
  <si>
    <t xml:space="preserve">}Á±_x0001_õõOv:_x0003_;_x001d__x001a_™òàµä_x0012_ñJ_x001c_Ø‹ðÈùvçèè„£”ÅX</t>
  </si>
  <si>
    <t xml:space="preserve">ÙÕù+¿ð4_x0011_æÊÎ_x0010_·W·_x0008_hç…A_x0019_õW0È™†×_x0015_§K</t>
  </si>
  <si>
    <t xml:space="preserve">ñ_x000b_O9&lt;y¡_x001c_†e£l•ù©¼c&lt;}ÖóY¾ci_x001e_0“.ØM_x0015__x0004__x001a__x0018_[Æ”ÔVŸ¡W_x000b_±c³ø„°µ#aXÿFUŠß‡ßó¹Ý8¿p_x001f_Í_x0004_j¨ôì¿çKfE</t>
  </si>
  <si>
    <t xml:space="preserve">Y2@(_x000f_sàÝ&lt;ê_x0008__x0004_‘+W$e_x0001_wÜÐ	RDô_x0017_Ð_òÔ_x0007_J€$ŸH¡±ÏŽuGŽÑ'7]ÅâpïYí§_x001f__x0010_v‘ÓôÖcý_x001f_ËE#yáÅH‚ÇòÉC)álÕk&lt;—l;(}GMÐÏhçš{Ô_x0016_šmÍƒ&gt;QHa0”¯_x0016_ÒCÓ_x001a__x0010_[Ð_x001a_\ÅË%D†ëç%Gêû«_x001a_SÛ‚—{ÃrÂæ_x0006_ôÈ)å\SïgKîŽ“0$”éý«_x0019_L@…á™@\</t>
  </si>
  <si>
    <t xml:space="preserve">_x001b_¡0hh_x0003_›]-¥9R‰¢ÚK*lEU\oP_x0002_ØqUäÇiƒ</t>
  </si>
  <si>
    <t xml:space="preserve">&gt;e_x0002_DC#*±·pi_x0010_öG‹zþÅßp_x0012_{ÔY</t>
  </si>
  <si>
    <t xml:space="preserve">ý ÂÈÏ.</t>
  </si>
  <si>
    <t xml:space="preserve">_x0015__x0001_(‹__x0019_}MÙ±{u%_x0006_´Ãc_x0011_</t>
  </si>
  <si>
    <t xml:space="preserve">z4PNKÊ	_x0015__x0014_QŽ_x0014_&lt;N¤_x0007_ÉPò•ÇŠó_x0003_©h4!n_x001c_F/I_x001d_'lÚéU&gt;”™_x0018_…ù1_x0004__x000f_Æb	_x0003_ÎVÕ_x0004_¿ü¹˜Qä±g_Ä_x001b__x000b_(Þ¥ñº_x0018_¸_x0003_@GZy—áXâôsŒvl_x0012_66é÷_x0015_ò)"pF</t>
  </si>
  <si>
    <t xml:space="preserve">!y__x0003_-ø_x0004_Pjï§a_x001c_Ú!_x001d_z_x000f_ô((-LìZ_x0011_Ž9ø_x000f_n/“Ä|¿FË_x0014_kx«oô_x0002_áàìm=ûqU_x0008_€Ü3B¸'üë(Käúè_vÐ0_x001f_'™_x0015_°UO_x000e_™tÎˆdàvLÅ™á+IÂ›ã``‡¶p‹ƒÆT×!_x001a_äŸ'È”¥…ÐØ_x001c_üŠª_x0019_Öº`Øî€Gx¤h_x001a_V_x001e_€_x0018__x0001_–i_x001e_\_x0006_w:)¬_x0004__þ[ôG”Ù&lt;žAð²¼:ñÑ!ÔhšNÑl½_x001a__x0017_­ÆŸ_x001b_`ðàYÝ©_x001d_æÈ|fM³ Ýtò__x001f_"—Lc¤j¨ëÿ;_x000e_ãùOLÑïÅ¡B7_x0016_ó{(A_x0005_™2_x000e_â_x0013_   iñ¯_x000e_§–Ä$Q–_x0011__x000b_ÖÄª˜Œ™ö²6I˜ÕM_x0013_À‡3ÿïêòšq.ã´_x0016_ÎW_x0006_o_x0007_û$oáåí[Ä{ó’Ü³ý_x0007_ÃÈ¾²ç·½.BžÈrNQ_x0005__x001f_IÑ³_x0013_5žlJÞá’ß¶4t-êŽ=þŸnÞÆò&lt;«²´h;«o1/_x0006_</t>
  </si>
  <si>
    <t xml:space="preserve">™o|Ï·ÏðE5!˜õ•_x0014_®•\è®Xí~çµÙV_x0002_Di-</t>
  </si>
  <si>
    <t xml:space="preserve">_x0001_/_x0017_$ŠÍUÕ½Ùseí_x0001_ŠëY¨p_\_x001b_f‘˜ÏÈ</t>
  </si>
  <si>
    <t xml:space="preserve">!^±_x0012_‹5¹ù#ñ_x000c_D_x0015_LIgt:¿5³E</t>
  </si>
  <si>
    <t xml:space="preserve">ÇËŒ_x000e_ì^=&gt;è_x0010_ç@öÎ4ðÁ_x000f_‹°&lt;_x0014_…Á_x0018_•ÖËs_x0008_ˆÔi°C_x001b_–®CG«œ+i@­Jš‚„¢ºKiºu_x0005__x0001_Ú+h}r-_x001b_Î</t>
  </si>
  <si>
    <t xml:space="preserve">­B&gt;(wØø¹_x0014_©žzÑ_x0005_ ¬˜y0x¸˜ÉË7Ý”0	ÈyeX\iQ–³N¿m´”6	1YG”_æ…h_x0001__x0003_»d°_x000f__x0002_”RzÌ¥j¿éËôþ‘D_x0016_«1B¼_x0004_dhjóåŒ_§ü_x0018_¹É(a_x001c_út_x0018_ÙØ‘uçn6»¹Ü:Îlì$îÂªHC½Ï†lˆ_x001a_{`\G_x0001_y_x0019_vÅ)‡ú;Î9_x0014_€û._x001e__x0001_œ_x000b_ñ&lt;&lt;“’°_4_x0008_ËØì¡_x001a_(/._x000b_˜XÎ… däC´¼ëQZ¾õo#I´’„˜¼X©cºgR$</t>
  </si>
  <si>
    <t xml:space="preserve">_x0019_ð?2?àm_x001d_t)N}a ïQ}½_x0008_Ý_x000b_&gt;ˆ_x000e_J¨×šQwWïG_x0002_-ÐjáÉ$š_x0003_rupÒz</t>
  </si>
  <si>
    <t xml:space="preserve">æL\ÿ«ãÜïr»“ùH•¡ò_x0005_Ï­_x000b_Ê¼¿²y³Ý‘t–0ÛÞ¨j_x001e_;75Êˆ*P_x0012_¦g_x001e_»‘Ÿå_x0004_¸OW›~XNùk£!=ôÿZ_x000e_ï _x0016_Ûô9›5$Ü°½_x0013_@ÿHÝ§¸F¨Q˜</t>
  </si>
  <si>
    <t xml:space="preserve">•µ­ñ©–_x0005_Õ7²_x0019_èZýN#0_x0001_ê±Xx üÀw^èÛA7Q</t>
  </si>
  <si>
    <t xml:space="preserve">_x001a__x0004_bcQ</t>
  </si>
  <si>
    <t xml:space="preserve">I_x0005_Î_x000e_ø_x000f_[ÙµIÔ–_x0018__x0015_Ü//¢_x0003_8bTÖ‰6-G _x0015__x0017_l!(ÙÊk¥oEÈŽérÜ´1&amp;›£}x+·Áù÷¥SÚ¬µ¤T_x001b_ÃiOŽïõ_x0002_T¼‘$‰_x0001_</t>
  </si>
  <si>
    <t xml:space="preserve">³±ÑçW˜Ö_x0006__x001c__x001f_Z</t>
  </si>
  <si>
    <t xml:space="preserve">Û$ë&amp;u‚13_x001f_jý~Ð7£&gt;¢ó_x000f_„¦3¿_x001e_X²Ó~µ¸*&lt;jÝ®ò]9RÙþ&gt;N-_x000b_ÁÔ7Õ·k‹O§ë»£¸+Þh7_x0015_ý_x001e_C€_x001c_‰µm_x0016_–Å	ñòØYä8_x0019_%Or_x0018_¡­¼E%­0E‹#bæWòe1ç-Mt&gt;þ_x0011_¤_x000c_¦´™d_x000c_</t>
  </si>
  <si>
    <t xml:space="preserve">_x0019_¶Â7ŠÝ</t>
  </si>
  <si>
    <t xml:space="preserve">øZy¯ŸA7’¡B€C„úê„ÛVŽA+bÎÆ^Ü_x001f_ãIf/Öd—=’Õgæ¶¬S_x0014_‚"D(_x0007_'ù„&lt;MÏ_x001e_}ï•‡!e¯O_x001a_õÄz/5¥_x0005_¯_x0012_§yŸÌÀ8êìâ‚¾L´Œ&gt;_x0007_!&gt;6&gt;_x001e_ªUmÚì&gt;ØÏUWOŠ‘s_x0008__x0003_&lt;Íß”JF¸_x0011__x0013_ùgœQJÄŸõp¬J¬§aÀ–:_x0008_Tô­Ò½j+d=¡]&lt;HFmá_x0005_1g_x0008__x0010_;ˆ.J_x0019_‚·Z_x0004_J´q_x0008_‰zaØ_x001a_vRª&amp;^Õiƒò÷ÁnÛËç£Þ-òÝ_x0006_w_x001a_æ_x0012_é¤…@S_x0016_ø£`(í@!cL˜UÑ[_x000e_O€áü‡:Ã_x001d_ú›šp3Ës»ù³Ö¼.ªá+öç*g8§_x0007_Àù_x000c_-&amp;å©·¸_x001c__x000b_ÓÊ3_x0004_˜]ö¹1‡¾º_x001d_Å4»Þ›åÌq Ú5ñmy_x000e_‘Ä_x0012_~V[1R_x000c__x0019_¸9…U_x0008_?¦ôV£ón_x001d__x000b__x0007_¯Á˜_x0013_Y´ _x0006_</t>
  </si>
  <si>
    <t xml:space="preserve">w:´ü´‹‹_x000f_÷nßeÛï\Ì¢äMÛ_x0011_g]Í_x000b_\&amp;KóÞ¾Ú‘SJƒ§Ç_x001d_:g¥ §–¿ žQB“</t>
  </si>
  <si>
    <t xml:space="preserve">ÁÅ_x0002_Àÿ&lt;Ñ8Œÿ•Ùt.2Ò&gt;çGØQ@Ub:ˆ—«iŒE­•~J_x0016_ #×&gt;.òæ_x0016_S­ß ¤_x0007_Þ‰Z„@µTÒG]Íæ ´ap&lt;nýûŠŒk©Úù_x0016_a®y´}_x0012_È_x0001_ŠÓc€ àÚ§³¹_x0003_ØÚ‰l_x0018_“ì ­¨kJÎÄ•Y`;®g_Þ¡°•_x0018_l</t>
  </si>
  <si>
    <t xml:space="preserve">¾MÉÝ€ ‰Ï_x0007_~?ñ­8ãK_x0008_¯_x001c_œk´_x000f_ÿ¾_x0012_æ</t>
  </si>
  <si>
    <t xml:space="preserve">æLö¦›ì^¸Š85-ŒÐx_x0001_l_x0008_äž÷èÃêöºƒ©Nü$ënÄdS)ˆ›8Ê_x000b_d7_x001e_Á|šz+Øð{:y(‡å#¨9ù1àº²zÒmG³„v¹_x0007_Û–Ý8Y0–“Gcjé_x0007_´]_x000c_	Ò¤i_x001d_Þó_x0008__x0006_‡±dÐ</t>
  </si>
  <si>
    <t xml:space="preserve">¥q_x001a_]‡~¡ Éç?ò`WÀ</t>
  </si>
  <si>
    <t xml:space="preserve">&lt;—çgô®Vï_x0005_Õ“‡ùŸ_x000b_ãô¨2#æ¦}øÅ‘ý_x001c_Â‹ÞôÌèŽã2Â‰…ç_x001b_"‡ù%ñ_x0019_{_x0004_¶#eÒ_x001f__x000f_¯_x0011_éOÉÎf_x0010_›æV–{©–Ÿ#I¥~	'©}Ýî_x0010__x0003_&gt;6_x0007__x0012__x0014_ÏËÛ0</t>
  </si>
  <si>
    <t xml:space="preserve">ªV6Ú³'ÏÖÌðsk_x0018__x0015_È¯¢·mŸzëˆ—s·èAªñ(!…&gt;&gt;¸–OÉÙûîD —É½½:õ0h_x0013_bhf;à_x0002_ŽPˆlÞY _x001d_üj¥_x0001_Iï$_x0015_e1z_x0012_ýžóxiéŸ	iœ3´z2w_x0015_@ïˆ)…²`÷µs=‡¦‡š„¥_x0010_&gt;»›YŒù_x0013_f©T°?áÔhy §ñe_x0013_xù‰\÷_„°?;ö/wÞ8²Û; íŠ_x001e_ bÊÜ„;nþ×_x001c_&lt;½ð¢-h*[Z_x000e_”ž›Ò$:íê_x0011_`x_x0013_¤©ê¿_x000c_ç~Ç*¦Ôâñ_x0019_¤ßEãÿ­b_x000e_/‘_x0017__x0008_œ¾"_x0014_ ÂJ2™áÏM_x001c_èùÝá7_x001f__x0014_ò¶_x0011_‡'rg©D_x0003_ó_x001a_}_x000b_|Vì_x0014_¬1u.*Ês‰§Øm¢‹8_x0017_0â_x0003_ÝN·&gt;Z»b¯aoÜ0Ãç_x0013_SÜâ¡ë¦ß#_x0005_õN7\Îä_x0016_ï·'¡_x0002_‰_x0002_a_x0004_O€_x000b_5&gt;ìD¸~K}5‚˜÷™~Ìÿ	j}Rð\å½go¢Åðíx_x0002__x0006_ì_x000b_d|Ž</t>
  </si>
  <si>
    <t xml:space="preserve">_x001e_=Ãtf^|J_x0017_Ðh÷P_x0004_Ìâ©°qè²w*Ý¹_x0016__x0011_×Ò</t>
  </si>
  <si>
    <t xml:space="preserve">x_x0011_-²DŠq Â¶Fqîó_x0016_l=Œ=Ç	8¤YxP_x0016_å]_x001f_8â¼ï¤ÇÓZúXÅ_x001e_Ž€ØäúÉ•</t>
  </si>
  <si>
    <t xml:space="preserve">_x0001_•„É3_x001c_+ÔúÂ±æx?R[ß_x0011_y</t>
  </si>
  <si>
    <t xml:space="preserve">ÜkÖÊ)ÖÐ_x0018_Öd—©_x0002_ò£b_x000f_</t>
  </si>
  <si>
    <t xml:space="preserve">­ÕDF“}ÊCÝ_x0019_ÿ_x001d_ôø[X_x0002_pQ(ø†N‹5ºK›¥_x000b_o÷¦C´_x0008_þ«Å1S¹m›æÃ•Rg·'_x0005_ ª¸p£_x001e__x000e_%_x000e_¬‹ë¬­ÓÕL_x000c_aÃ8=1û¯Ž_x0001__x0004_Y1z„N_x0004_dô²é'aƒO_x0016_r÷¨*ÅúæD*_x001d_</t>
  </si>
  <si>
    <t xml:space="preserve">`!¢ÿwÝÐèƒ_x000e_	Ñoè£¦Ì˜È^ÙóS®~²AÌ¡_x0019_[</t>
  </si>
  <si>
    <t xml:space="preserve">c –9À:”ú_x0012_ý˜¤O(9Â ~øø›Ìù|{“„)_x0016_±1…òˆ¹Â–Y_x0004_Zë2ŠäèçÔy_x0003_êm OÛ‰aƒV@	&gt;_x0016_$ôGWw¹Ù_x0005_”_x000c_SF¸_x0002_¡v)Ùšãf_x000f_\e~sšÇ‰tÊ¦_x0006_û_x0011_ò¡[³¹ß¸9¢éJÄ¼ª1S›_x000b_ñ$0_x0018_‘Õ_x001a__x0015_Txz7#$ËÇ“9õ9h3þa_o½d_x001b_Ÿ²Z¡Ã_x000f_º¤</t>
  </si>
  <si>
    <t xml:space="preserve">*²åK_x0002_üuÝ¥µ(}_x0007_&lt;(Z2_x0005_Ô£}`aÒó_x0001_ÍµÁuü*ýçî$ZÊ¡k$7Q„L¥Šõ[¼›•9F­ÇC½_x0014_€7_x0005_-³(?£.	†KDÍ‹Cæ¢¢â=_x0019_Doí‹@ÏÞvy§°P^_x0013_Ú_x0016_Ìœí¾Ôi¬u_C“Ô_x001c_‚èj_x000c_œ9Ü&lt;D¸½ _x0018_á</t>
  </si>
  <si>
    <t xml:space="preserve">%ÊÞL*Û¿((«@ù×n¼i$_x0013__x0006_0PÀçR"H™88_x0019_yá´q\¬¡'Ë_x0006_–ÇpÒ×jÿÁ_x000e_Ãpð_x0019_DIÉ¡­Q¶`H]</t>
  </si>
  <si>
    <t xml:space="preserve">J³_x0002_MœÕCŠ_x0003_w;Œtùß•½@</t>
  </si>
  <si>
    <t xml:space="preserve">§J</t>
  </si>
  <si>
    <t xml:space="preserve">}µ'¤u-#_x000f_=6/_x001d_RNÝµ1/_x0001_éÿTzã¬Ò_x0015_„NÌKŽC²vÏÍúy_x0008_Xž_x0017_í^+Ð_x000c_‰ý‘z_x0005_¯a_x0001__x001c__x0011__x001a_{_x000b__x000b_RŠ41ÌÜÉÂHÁ_x000b_”_x0010_¡_x0005_</t>
  </si>
  <si>
    <t xml:space="preserve">b1ôº;xÑ&gt;Y€O-}®_x0002_š‰˜]ìçãiF:PØêº¥Uû_x001e_¾ä™ßëTaxcmr_x0008_IíÞtõ¿ªÇÖ8“¾dQ­ãñªÑ€fèr2–?œI˜O‹û</t>
  </si>
  <si>
    <t xml:space="preserve">¨p®¦Aû³è_x0014_’M+÷4Gn6ãrs&lt;÷˜ÞW_x0016_àç_x0004_Ô´k¶R_x0004_ÐD/ƒ–rûqü”³Ç;7ãxJ-16]_x001e_]u5 _x0001_5ùû_x0017_\£)_x0015_B{«Àð2‘¹Æ¸*Ÿ¡¿	/½ÖÀsÑ'q_x0006_- Nå©8MÄ¾!R_x001b_¥†_x000b_³¤ÐÄ_x0004_}_x001c_Y•œ–“–_x0003_YÁ^é´À&lt;ß&gt;L´R¬²_x000b_ˆ!€v&lt;ì4¥S¸®®ác	Å1ýÜ^¾¬#)_x000f_£ªm€TÒÈnápO\6#Á_x0017_&gt;`É_x0014_ª3_x0010_Ït_x0017_sš¡ö_x0002__x0002_£»ázB‹Á¬¢H$ ÚÝ˜0Ñ~ÈÓN=í‹ä}~¢œái«_x0003_;·c$_x0010_UþsB›4ünZòLœðTó×ò^~_x000f_ØÙEU_x0008__x001f_ŽÔ-óyjT™ÉTŠ2žkâ30Õ‡…vâ:_x0016_¤’œŒÁü% _x0007_94Ôür_x0004_\Í¿Q_x0014_	_x000e_å_x0010_÷°_x0004_{ÝÑ`íOÀ;»™âF&gt;^{h§p%Ê$ª§NYÄáx_x0018_YöÔ(ê¥_x001b_¡¢…ÄÈU\O&lt;œÎVÉ!ÙŒC¬â_x0012_—_x000b_ü‡-GÉ©&lt;»œ"&amp;ˆ¿¡`_x0008_¦{]zñqXb^¢È_x001b_qÞkÒ´Â*Œ@*_x0012_‡œ</t>
  </si>
  <si>
    <t xml:space="preserve">_x0002_4íÚ?%_x0011_v_x0007_`yýz_x0015_ÏgÑÔ_x0018_¯#û_x0013_-_x0017_ÞÇ_¦ø^LåÛ[Vl±i_x0014_‹ðô:Ÿ°3_ê.49{_x0004_Ïúü%Ê¯OJ¸“¬Ìéã©_Ú_x001b_3éá›—_x0016_ªOÆ9~_x000b__x0014_LÒú´_x000e_Œâ³:iHÑÑqœtLyÕ±ºÐ_x0005_Ë*_x000e_¥õ</t>
  </si>
  <si>
    <t xml:space="preserve">$27ˆ_x0002_|_x0006_ÀDjy_x001c_&amp;®2+šJ]r²_x0014_ÆÒ+JŠ_x0004_ç'R_x000b_RÈþ‘~</t>
  </si>
  <si>
    <t xml:space="preserve">“þÈ_x0015_c[_x0002_”úŠêZev)~üÈð</t>
  </si>
  <si>
    <t xml:space="preserve">ÉI8öçxîñs_x0012__x0008_Hý_x000e_¢½Ão;¾êá«§_x0004_£]»Æ#ûÅÓÒN~_x0013_ _x0001_ñ£³LOšÔ„N_x000e_NUügÌh¾a‰_x0003_Àã_x0013_þj_x0006_âô˜ñý_x0003_t&gt;¦_x0008_×«Ã4ö_x0002_Ðú7º˜6ZVGî›IŽl/º_x0003_áòb¤±È°è6P_x000e_®V›p&gt;š_x0019_ˆ_x0019_Y?ëØ³ÏIu+“GœÎ°_x0006_·_x000c_jÐAŽ~_›i¯½ìÐ_x001c_ßòIˆl_x000c_9½_x0017_÷lž Ì'»_x001e__x0003_šä‡Ü_x0017_ÐÖ_x000f_ `žìs…ÝïBNb¦£÷ßmQ&gt;£#3®	ÁIoÐ*’·r_x001b__x001d_wpUûöm_x0008_çËè›JiîÓ«¸›_x0017_¬å2Þµ™„£×*D</t>
  </si>
  <si>
    <t xml:space="preserve">ÛME_x001b_Ü"$6®÷ÌfÂ˜MX¦\Ÿ_x000c_š²ì½&gt;˜tÿv¯—æ³^’Ù³Ó_x0003_ÜÈä_x000f_Ýó4à%¹¢_x0012_{§Þ</t>
  </si>
  <si>
    <t xml:space="preserve">æ_x0005_ÀEÍB›zæotæPÆ9&amp;_x0003__x000c__x0016_É4‡W.W0?[¼_x0019__x0013_«ù_x001d_˜J—I_x0019_­_x000c_A¨M	g_x0016_ÎÁæ~U¹·®¶Å¼_x0001_Yã_x001b__x0004_†øog—_x001b_¦_x0019_c+ó_x0015_½Ð</t>
  </si>
  <si>
    <t xml:space="preserve">e0ý_x0004_&lt;_x000e_ø¦_x0003_–š¸O_x001c_ä€_x000f__x000f_±ip£T›:M‰€iŽ`üŠsÍ¡ —¦ÍG°WŸe_x001c_Ä_x001e_fê ˆê64Xf¹©H"¾¥Ê¾½M`¶ç_x0005_7?‘|Fã“_x0008_Ô_x0012_eJ³"*°P_x0008_Û=1_x0017_Ï}¢0·›v|ó‘Ldñ¦þI·Æg¢¹Š§&amp;5¦ö4ÜB¨ÌHqaW×ãfdÈ¨±yXúIwLÑÐE_x001b_ßgaZtÆ_x0016_6Ã_x0002_û_x0007_PVlòX@8óý÷e”Ôk½Ú")|ßGöý!‹MeL_x0001_—°Ý…4$Šâ _x0005_QÁÆü1ƒ_x0011_x0@ý_x0018_¡kq_x0006_š_x0013_‚ykˆ«ýtG&amp;RÁßbÉâqL_x0019_”¾·žkSè‡Ùg^’Ýç!Ÿ†Úñß»Ÿº£L{ÖUòƒñwÌl&amp;\™"_x0016_ÀY¼_x0006_×8«xç¬Õò²äÎg@_x0003_¼3È†gÌq_x0010_§_x001d_ÊXAÐÁ_x001a_?ä</t>
  </si>
  <si>
    <t xml:space="preserve">ÆX¾I´_x0014_9‹í_x0003_Uö_x0017_w%ÏµÓ_x001a_|zT7™_x001e_@Ë¿_x0013_Ö_x0019_êO_x0018_Z&gt;3·_x000c__çB</t>
  </si>
  <si>
    <t xml:space="preserve">;IÜ”_x0011_!oñsà$ëŒðÄu~Ö_x0008_¢¨ÐU¶Ú</t>
  </si>
  <si>
    <t xml:space="preserve">_x0003_ÆÏõ+_x0011__x0010_¤˜V_x0018_:=_x0017__x0016_S+/ôU_x0016_	½œ9[_x0007_©r</t>
  </si>
  <si>
    <t xml:space="preserve">FK_x000e_©Ó_x001e_ÚáöNá_x001d_M{GGÍ¨÷ÒÉ_x0019_…¥Ê½µR¤c1çý_x0008_úM_x0016_Yíqx&gt;Ý_çË6_x000c_wæÌF-_x001a___x0006_ÄÁr|Ãí­_x000c_</t>
  </si>
  <si>
    <t xml:space="preserve">‘-/Ïb¥_x0019_Rˆv{Ñ_x0017_Sé)|Aƒ_x000f_èÌê×_x0005_ó×4</t>
  </si>
  <si>
    <t xml:space="preserve">‡·Sš‰"õ_x0004_­_x0005_tx_x000b_åŒgPª_x001a_¤¿.¬«TÁLËÝ3º@Nwºø5¹_x0018_^-MéT‚nÒ ‘¬_x0008_X´­€EßGMÝØM_x0011_/ð¦z¿s•êP#=</t>
  </si>
  <si>
    <t xml:space="preserve">ÍÔC¼&gt;ô:®Z_x000f_w…¸ž;_x0017_Í…_x000c_£íürþ´æBd9äÕçýVÏ÷¥êwIh/Þ_x000b_®q4¢c8kX¤×úkò\ÎÔ¡_x001c_º'#_µj­zbÞ\‘_x0018_éŽÕkM²_x001f_Q{_x000c_hC·_x0003_á_x0014_‡}ÒSˆ V™¨_x0006_´\cŸÆUY_x0005_ì_x0004_S€_x0003_èÖŠÏZh‹ý§e»Š-…Â·Æ&amp;ŠyKÝÖ+f½Ê®r2ÝèøSSfëÌÓÍVö_x0005_ÿáópå£á^2Nê_x001d_á].åQ=—_x0014_ñß}	µÀàÄÜÞI*_x0002_ÆèîÃ_x0011_çûÐö÷»{ƒÜÅG©Æ…	&amp;¯Â7bÁÁ†Fç_x0013_é_x0005__x0012_9Æjh€Ñ_x0001_‹Ç¯fÓX6ã­ó÷-–}âY/_–?‰ñ˜Š@_x0014_ÜäÛhQÍ2Wxä{¤Þä5]w.2&amp;²‘¨½Ï&gt;…’U‰õêìrv4Ý­ÑP&amp;ÕŠ±è^•D‡×½½(Ž4JõÒÒ_x000e_.õDqÝ4¿É-.“_x0012_Ø‚CœqÍV‘_x0011__x0010_eT½×dªn_ûÄ!E7Š÷–_x0011_„_x001d_*©LSÆzV_x0016__x0019_…Ô‘\^Ÿ¶zdÛ	¿h«›fnÄ#É½ ž²×_x0005_’ïÝ_x001d_"/d×-[í˜_x0016__x0004_Å_x001c_ÍÂLêÃ$I</t>
  </si>
  <si>
    <t xml:space="preserve">ê”8_x0010_a2ÓëÍU{opâÚ4Ä¼_x0014_</t>
  </si>
  <si>
    <t xml:space="preserve">4å’‚MMæJ_x000c_°;nM‚ŽSpgÁ¸;_x0015_l‹¡ƒv$Ü»V^­­q&amp;ÀÕ»r_x0015_ÈtàqJ€Iñ²t¢«—£cÙ.µf-(É_x0019_¥ÐÖ¥¸ï_x0015_Z4NfáãŒ;</t>
  </si>
  <si>
    <t xml:space="preserve">~+1È3jzôëb'ºi;ÀGÍ±¬µ[×c²mè_x0004_F:7â‡_x000e_h_x000c_uzÃdæp_x0004_É}pcå¼Á‚äY²“tÙ€…sÖø¼böì</t>
  </si>
  <si>
    <t xml:space="preserve">4#c´’½Ú³±Ø&gt;ªXB+TÛíC_x0015_uf</t>
  </si>
  <si>
    <t xml:space="preserve">Žx_x0010_b_x0015_ô_x001b__x0006_=0‡ÀPú3OH°èæ²áD¡`)y©-_x0007_[_x000c_Xns»D–Ï_x0017_~ù_x0019_ÃK­ä_x001c_s_x0011_K_x0006_›€_x0017_õ_x001a_ÙÇ_x000e_ý¢ñ›f.å¯ºÐ˜·</t>
  </si>
  <si>
    <t xml:space="preserve">Ç9™..¤(•ÒÝO'—I_x0013__x0014_Þ_x0001_Eéšy«4_x0012_O_x0008_ŒÝ	ÓÈç40À–	p|È_x0001_w_x0011_eââZH£%qâ_x001c_ŒhÙ¶¦_x001a_]èÕ=_x001b_y_x001d_óG‘òLá¾F‚_x0008__x0012_}iXôKÑ g5õ__x0013_×¹_x001f_ _x0011_–ÈÎ°_x0004_.ýF_x001f_ºÎžö¡Ã_x001b_å_x001f_Õ¾×_x000c_k53ÿåsÝ„Ûþ8pt_x000e_…{?›_x000f_13gVÎÆæžfà'+ *jJ	£m»áþy_x0006_½¼æ~®A·;kõ›_x0018_Ó&gt;U%·€;mT*Ú_x0010_Sì-Ï£_x001d_nV‰_x0006__x0015_œBïÕ_x0008__x0012_a)Å</t>
  </si>
  <si>
    <t xml:space="preserve">ª_x0003_Py'_x000e_Vúð3é˜áïBŸrE«KT+Ão€‹@3†‹þBôÈ&lt;A_x0018__x0019__x0018_iBÑ œÜ¢å+-äu</t>
  </si>
  <si>
    <t xml:space="preserve">~&gt;ç_x0016_n_x0012__x001d_uqV_x0005_</t>
  </si>
  <si>
    <t xml:space="preserve">¼èÛ_x000e__x0016_’²Û n&lt;±²fV§Q</t>
  </si>
  <si>
    <t xml:space="preserve">!;_x001c_a38¶û(«¤Û_x001b_Ä“òpÜ_x001a_›4«9Mæ_x0002_</t>
  </si>
  <si>
    <t xml:space="preserve">4$ÂÖŽ-]S_x0001_÷ëFÃ+Ì’-1ã&amp;‘¿5Y"&gt;Þ!~Ÿ¹4_x0008_ Hä¨cÇ-äÉ¬ ·_x0010__x0008_«_x000c_Ëxûìún-·µÿâu´=Jz]7edk_x0016_ØÏ¶Õ£_x0003_B_x001e_Cí¾ãšbB_x0004_‡¹9žâÊ4aä¡_x0016_s˜«Ü²è_x000e__x000c_7ïd&gt;eŠY_x001f_ÈlxÖ‹E›_x0004_ÊBm_x0012_¸e áç( ÿ:øñþÞòƒßm&amp;…ç_È[xÃ_x0019_†¿w™:®!Jià¿Ô§É#oòÕg&amp;;^’²ë7_x0017_ÀH“‡mÓLBNì®_x0010_˜Ý…_x0005_ þÄ„Óžo</t>
  </si>
  <si>
    <t xml:space="preserve">±lì_x0015__x0017_7's_x0014_'­›_x0003_]8a¢]c</t>
  </si>
  <si>
    <t xml:space="preserve">_x0015_®TÏ®_x000f_·£ðª†_x0019_Sg6h/ƒÎ€</t>
  </si>
  <si>
    <t xml:space="preserve">6«”í¾ùQ_x000f_ñDõƒy_x0008__x0008__x0007__x0004_ê_x0002_wL_x0014_Fl ßŒW™J _x0006_ò)Ãó®_x0007_}_x001e_#¦_x0005_Äú_x001e_YCóõÕ­ÂŒS\OUQX@ÔÇIDÒ=Þà2_x0006_ì÷ÒK‡¹’_x001f_Ž/•ëÞ…²W—¿_x0017_\.µ®~òþ«Vt=_x001c_-|_*n_x0010_U£e·á_x0002_o_x0018_cÑc	÷^Œ</t>
  </si>
  <si>
    <t xml:space="preserve">._x0014_’Tx{eWùYrWçzC‰¥‚9˜éˆ 2Ëe^´Á’p_x000e_&gt;_x0010__x000b_z´Ã^ÚÍ–#`µ_x0011_9D_x0005_²_x001e_»\}_x0019_Ý¾êú_x0002_ ³·À8_x001f_gìp…Næ_x000e_Ïþ‘²|'OhÝOßs3½)ù</t>
  </si>
  <si>
    <t xml:space="preserve">^JØ1¸_x0008__x000b_t¦EbÖÀÞ%_x0001_Nª„_x0007_7_x0017_ýÕÐ¢NÑ²_x0011_ì+öžšç‚n9h#ˆ&amp;Í¨˜æ+ŒQà–Ëœ¢1hQ#iß‰ð</t>
  </si>
  <si>
    <t xml:space="preserve">ÇNÉ&amp;æ1Àë(ƒ_x0005_¤'¶Üóƒ _x001e_Kû};w_x0019_þ=iÙ8è_x0004_iIwVÉ½!Ó›Y˜›_x0013_ß3_x0019_gÎHGñ_x001f_y~ó§ç)°</t>
  </si>
  <si>
    <t xml:space="preserve">_x0013_2kí¤_x0010_|µs'‡RO‰_x0003_ßÚÃeg²_x0005_òw™HSÍ_x000f_…ØFeÑà(_x000f_¬P_x001f__x000c_š¸_x0006_‹„µ_–[ÒòE(ï"i+ÙÅ\’ò)À_x0015_è«ñnjc£93‘ŠËw_x0006_hœzÆÙúGHÝ¬_x0017__x001d_ÌérDñòúÿÏÝ”_x0004_À¸OW"ÔÚÞ€†õªF™@Ok¥Æ=äÊÎ§ok Ð_x0016_]m?C'_x0007__x0003_s_x0001_Æ[=uL_x0019__x0012_	D</t>
  </si>
  <si>
    <t xml:space="preserve">Oé_x000b_~de6½" ¡“Ž”ŸoõjfÑ_x0012__x001b_„ëÀÃÓVxfÙÚ5\_x0004_v_x0008_x_x0018__x0014_+¼®¬3öy’ÂH¨£êJ•dIðÆ¼ùO°y˜ìú¯'_x001c_Öˆï²/3:E+Ü'ÛI—_x001b__x000b_v_x0008_5™ 5‘_âf¦×GÙPº`ô°áâ-Ä_x0014_y¹†h4_x0019__x001f_[¨4:­à˜èGjä+s‹£`ê;_x0008_í°åUñã/ÐF_x001d_&amp;\ÝÉ‚Î{_x0003_</t>
  </si>
  <si>
    <t xml:space="preserve">èzk|GÜd ¨µíŒDå²÷_x0003_ˆòÏI_x000b_²—_x001f_½4ëýîR„)ì]qmÐ_x001b_ ´Þ[? e&lt;_x001e__x0014_ÖŒX˜_ˆÑ÷+"Î–H·[2J`0{˜!_x0003_ê¥É_x0010_ÝâI_x000f_{´+7mz[º-ð{l2Åš_x0013_@PÖe_x001f__x0018_ŒMñm ¯R3ÎDª¦S„_x0002_%n6_x001d_Î._x001b__x0012_2Z_x0014__x0010_¡t_x000f_íŒOH_x0016_¸ÑùÕÇÎJ¿ásä$…º½_x000b_ÇÌ_x001c__x001e__x0010_¨Óö«Fc›</t>
  </si>
  <si>
    <t xml:space="preserve">Ìis¦_ä_x0012_</t>
  </si>
  <si>
    <t xml:space="preserve">ä_x0013_U^f_x0019_aÒ_x0019_ÞAÎ¢_x0005_jÙ‘%‰ÐÑW½_x0003_sëûS²þ–5•èXÞÖ_x0019_F°‡ÿ_x001c_^Ç2</t>
  </si>
  <si>
    <t xml:space="preserve">ñ0uøû”…Ás0ÃÚP–`?ñHÇ%Q"©÷_x0001_'x‡È]õäsúj—&gt;â	|X°²è_x001a_|šz›Éò¡|—l_x0014_±Ô_x0003_±§_x0016__x0017_LŸÎ_/_x001d_ê\_x000b_œyÁz“_x0016_˜"As¼·2*€)-_x0013_ñn÷_x0003_«Ô_x0015_”É]²\¬×°0Õù«|z×_x000c_òñß¸#ÅïaM`}‡_x0003_‹Òy© Z_x0006_ñõ_x0018_#++…p_x001f_ŠÌ¶_x0008_hŽâ‚</t>
  </si>
  <si>
    <t xml:space="preserve">ze¥Ak_x0017_»vf•Eÿ9xðZ*´h½çõa_x0011_p¼€$P*¯½ÊSlªÚ"Ô44”ÿ-h9_x001b_t â¹_x000f__x0018_@_x001d_ÉÒ_x000f_ˆSìÚ5‡·O.¯æù_x0002_tf´Ûçø¥ÏO2¸mx é</t>
  </si>
  <si>
    <t xml:space="preserve">l_x0008_8Š4¢Î®^&gt;b_x0007_?¬ZÂ;WO&gt;Þ˜–_x0014_!$¤B_x001b_›êñÿ¿§òSYs®M—·š¼2Ôi¤õz³RßÃ±Ñ|F^_x001b_z„I_x0013_Ï™Ñ;úDªj_x0004_RMüp*a_x0004_X#³›?C ³Mˆ!‰Ì%6¸_x0015_$»\kHÿán_x0014_ }}šw}×¨¨_x001e_ó¾Ò‘ÍÇž÷Ú_x001c_Æ"+”P8C_x001d_æh™Ö_x0004_Ja´·“_x000e__x0008_Ù1&amp;UA_x0007_ŽÔK;’/X’Ô_x0013_°+_x0002_ÅM}¾–=)f_x0015_f¾ÊíkÛ¿¶)5Í%å@AÂ_x0016_º½Ýs¤_x000b_Ï‰š·ƒ}wrÐôÍ”›ÁqþK(Ëô»'ùÎ`_x0011_PØL3BÑŒè"}wvû¤vE"+d‹_x0001_</t>
  </si>
  <si>
    <t xml:space="preserve">©¬ë8#</t>
  </si>
  <si>
    <t xml:space="preserve">€×ãîð…_x0007_ÔD_x0007_Þ_x0011_k_x0019_Fœ_x0018_@ÿge	G‚öi·ÛFq&lt;ô§‡"_ch_x0001_.+r_x000f_íÑ‹&lt;_x001b_¥òK_x0012_&gt;¡_x000c_.ÿ_x0006_Ò0-_x0005_ú[r°¬nò¾ò4ç—2'_x0012_Àî½°ÕÆ/ZÄÔ +j¦Ì¿xI;S‡¶P_x001f_ú¬˜!ŽBk#_x0016_3™¿è2ZÞdiëf_x0017_7¦kpsõ±&amp;.QQ¾_x0017_éÈC‹)³_x001d_Ol¤ëî†²‹êƒý]ö1ƒ_x0019_l¡$$#Õe_x0012_Ÿ{Ø‡ ÍÓðbÃ·¸tÝ]í_x0011_M! </t>
  </si>
  <si>
    <t xml:space="preserve">_x0007_Z‘_x0018_S_x0001_'jà6esh_Z_x001a_ç8t</t>
  </si>
  <si>
    <t xml:space="preserve">Ì«¸þ_¦J_x0010_]á</t>
  </si>
  <si>
    <t xml:space="preserve">Þtø~ÕTêÕ_x0013_cDáWÅ§s=eÀ	ÓžâõíNòãâ³)únøHæ0_x000b_ª¼†UÉ­®ŽÄˆeX­g8_x001a_ßÇÉã óZáxãD¨äØ–j_x0016_‰	á†h…À&lt;£/1»_x0011_</t>
  </si>
  <si>
    <t xml:space="preserve">_x0014_™²‹_x001b_uÙ.Õâ¼	IÖ_x0005_Î×sÔyl’Z'_x0010_…õï‚û_x0019_Âtä+txLÿ_x000e_×A_x0003_JIF_x001e_ì´:š_x0018__x0004__x0014_!Û.ÿRû_x0014_°bZ²rß_ÃÏšIá‘n¢_x0018_ÑÍÓÅÂTôj—–èÊ›Æy+ÞÉA$</t>
  </si>
  <si>
    <t xml:space="preserve">Éµ(ÓÛÁSG² r¨ü®ÛØyú];_x001c_c!Cqí1V_x001f_ºƒÁ_x000b_A5ÉÚ_x0017_»”cŠ_x0001_ôõÒì.ð†_x001b__x0019__x0002_BZ„iüqT_x0017_G¢_x0002_¶Ñí’·S³_x001f_¤ÍJjÿ_x0012__x0019_</t>
  </si>
  <si>
    <t xml:space="preserve">_x0014_sÒØ"î$ºM_x001d_vbþ]}Xõ¨½ß`Ö&gt;BŽøÖ0Fc_x000f__x0007_øMN'uá&gt;SP|umÓ</t>
  </si>
  <si>
    <t xml:space="preserve">Qõm_x0002_½_x0012_¾â_x0018_?Ò´ƒo›/#i„½_x0006_W•'`ƒkP¢_x0017_%_x001d_m Á</t>
  </si>
  <si>
    <t xml:space="preserve">ÅˆäÚùß‘çn$;Àhçù_x0017_l_x0002_ùB«LE°‰¥c®H_x0001_äE'íùm¬kç_x0019__x0013_ˆCÑÇ_x001e_Ã´ÂÏr!ÁIä_x0019_@_x0006_ÎUö»cwéÙã³_x0006_øÝØ_x0012_OH NÜ­&gt;</t>
  </si>
  <si>
    <t xml:space="preserve">–î²‘_x0010_Þ¹q™~”w£_x001d_p‰_x0001__x001d_;kGzaŒ‰ìX^_x000c__x0015_Á</t>
  </si>
  <si>
    <t xml:space="preserve">+åA çB&gt;_x0012_q_x001c_Æõ_x0006_÷?i&gt;³ÞeÁ‚c&amp;#ÅŠ_x001e_ÞÂ_x0017_³_x0004_{Ö}’m…ãÊXÑ^P‡ûÚŸ]É_x001c_zr_x0013_-8¤(Éï¬*²_x0006_­¨[_x0015_N^;âLÊ8!­8üG=_x0013_÷†~_x0007_ j)°žèGa</t>
  </si>
  <si>
    <t xml:space="preserve">*ÿÿ“8sG</t>
  </si>
  <si>
    <t xml:space="preserve">4_x000f_BRÌ_x0005_ß}~MÏü«ùw‰$‡ “e›uÓÔ°&gt;? ·J—‰_x0011_˜XéX]HæÔÔ‰5@9„}*_x0003_…Ä¬ëÏxúÜ_x001c_µ3_—pR¯€SfK_x001a_›þ&lt;_x0004_=&lt;4º_x001b_K &amp;S[9éŽ^/uA;§ÔaB8)P</t>
  </si>
  <si>
    <t xml:space="preserve">æ_x0014__x0004_5Vm‘ÅS6.Äy¡\òQ‚_x001b_…	_x0006__ qDEUÍ½8–ç€x^ÇÝo4Šµ ¾2~û9LÀær¦×)Ü6XâE&gt;~µ_x0011__x0018_KÿÞ _x0012_ºÜ²2Ò1&amp;¦_x000b_ÀÑS_x0010_ˆõ¿±ºd_x001c_^¯Îúæä</t>
  </si>
  <si>
    <t xml:space="preserve">?~z_x000f_2‘ˆ¹›&lt;çÀ¤ŒiÅ¯c­„´=r„±5Çª`µ_x001f_…_x0008_w'uòÔF_x001a_»ùPåE»¤·\ôyt_x001f_^^®r–_x0005_uùd³'ˆ&gt;…1lm†Ð6Ì_x001d_ÚÓ‰eˆb[_x001f_ðÏ_x0018_îCÚ1-»¨Ú_x001a_…çº&lt;ìŠÃ5µeóßù“­}ÿ	_x0019_ØûIú@4ÝÓ_x0011_âºæ1¾¶Hdïÿ/‰Ró_¨Øh¥Wõr–s.o•¦R¤5ò~B éÊÎnšxÛtß”Ë_x0005_n)WCaÆÁH§kÔå€D_x000f_åÁ#SK[0ÞÌ+</t>
  </si>
  <si>
    <t xml:space="preserve">ë˜_x0011_cÅé/€Œ–/Ã_x001e_Ž”téþÈ_x0014_LÇà÷ýþ¯Y°€e€3/šºæÎK£&gt;Q_x001f_†À¦_x000f_¢YA</t>
  </si>
  <si>
    <t xml:space="preserve">Í_x0008_«‰Öõ¡ sfi_x0007_Ì¿­™_x0013_V_x0006__x000e_O	µÒÅ_x0003__x0019_)õi:&amp;¥</t>
  </si>
  <si>
    <t xml:space="preserve">Ô{“úw_x0016_!ÃõØëÇªH¼„Úœ_x0016_=”úÚ_x0002_¶sƒ¢“ßX_x000b_NŒ7N_x000b_zDÁâº µôÄµÈÆ_x000f_…</t>
  </si>
  <si>
    <t xml:space="preserve">Hd¶…Z ^2­é²=£	Â-?ê=_x001a_KqÂëƒ¹B¨J›Å.q$ó€*®_x0001_°¾¶g_x0003_mZËþâïˆåq#Ú_x000f__x001f__x0017_åÂÔÔT_x001e__x0018_Lo2Ü1;K]_x0015_Çµ_x0016_Íßé¸$L_x0017_Ø{_x001c_zùÁåªï_x000e_j;”¶óp«F"_x0008_çs°Ìáv’_x0017__x0013_õÍGÎ=Ð¤«FØ(÷Ýo+_x000c_.ÿÙ?Ó_x0006_b­Ìú8¼6\_x000b_.ÝY_x0011_ç·VÙ_x0004_€y0</t>
  </si>
  <si>
    <t xml:space="preserve">_x0017_¬ÀC &amp;</t>
  </si>
  <si>
    <t xml:space="preserve">ÂÀ_x000e_«ÈÍë4'¢±_x0012_¤í‡_x001a_—(ŸŽØI_x001f_Ã\spg_x0019_Ü_x0013_-_x0008_.ÇÄ_x0003__x001e_KÇkÿ€Ñ‚ª@‘£ÌÚÿ_x0019_wR¹Bú_x0014_è)›•×Î‚ÁšD[=ùvX</t>
  </si>
  <si>
    <t xml:space="preserve">F$•"è\—ØEX_x0013_˜£¼˜U©dµk‰»§ùûZÉ_x000e_’7£ägZÍß_x0004_ÈÆ¡°X_x000e_Ióÿ²¯&gt;†_x0015__x0005_S‰$ </t>
  </si>
  <si>
    <t xml:space="preserve">J –éÂ\Êƒ_x0005_&gt;8ó_x0001__x0008_Á¦.|t=fî¾-òúÜXã-Ÿ½Éµ</t>
  </si>
  <si>
    <t xml:space="preserve">øæÒ€ªõþÀö–öá_x001a_“©_x0005_yã7¡_x000f__x0006_òí_x0018_'féÖS_x001a_(°ù`Çî</t>
  </si>
  <si>
    <t xml:space="preserve">ËODw‚_x0008_¼B3Ä·8‚úü½l“ç_x0017_³8_x0008_n_x0013_I¹</t>
  </si>
  <si>
    <t xml:space="preserve">_x0002_Tc)¶´F</t>
  </si>
  <si>
    <t xml:space="preserve">W–Q—	íÖÌKá’_x000c_¨®j+ß&gt;Ÿ:¦æGOrËÏW³W…Dfó…[Ëk9í¼ÜŽ¤Î 3½õÕšå|¯`6)_x001c_—7B</t>
  </si>
  <si>
    <t xml:space="preserve">“_x0003_óš;_x0018_›Ñp×_x001d_&amp;k“_x0003_ÓW§$}_x0003_Ì/¸ÅZ_x0007_¹‡«L»8_x001f_²&lt;ª_x000f_¡§åG£xùZÞUU&gt;UŽ{÷ï×‡$&gt;~bOÆ°—_x001e_·Ì_x0005_­8ëƒD;Îø_x001f_pôýy^PˆŒ¸¶[[¹n_x0001__x0001_Öxƒõñ7¾&lt;_x0006_]!_x000c_z_x0004_þpl_x0008_àAŠÈoÅ_x0018_Cÿ_x0006_t•_x0001_jlÂàÌ_x0008_(c_x001b_9ð%_x0014__x001c_&gt;¬_x0005_ Š^špÈúGb§Åz_x0005_êÇT/PÈ_x0014_U¤G_x000f_¢Õ</t>
  </si>
  <si>
    <t xml:space="preserve">%rªú_x0002_|EC_x000b_ôÅ³Ô²R</t>
  </si>
  <si>
    <t xml:space="preserve">·¡Ç_x0017_ÓðÆm‡Zä€*Njf7îÆ</t>
  </si>
  <si>
    <t xml:space="preserve">ÐC</t>
  </si>
  <si>
    <t xml:space="preserve">ß</t>
  </si>
  <si>
    <t xml:space="preserve"> ‘uª!õîb_x001d_ÞÈÒ:Q–êÉ»_Ï¿î_x0017_z—ŸÄ¢ÄôY_x0003_K_x001f_/ªÌ_x001d__x000e_ß¢MÃåEuVœ×&amp;_x0013_Æ_x0014__x0015_ò…i%YçVn</t>
  </si>
  <si>
    <t xml:space="preserve">QM£Œk(Y@!_x0003_}\;²`œÆ[ó–!_x0010_Š¬#¯ñ(_x0006__x0018_E/YLz³Ý-_x0012_‚fOâ 9Bx)˜‡ƒ€_x001f_ÄƒfèÑ»V€ÞÒ×â_x001f_</t>
  </si>
  <si>
    <t xml:space="preserve">qG_x001c_ûÒ™Ý´º_x0003_8_x001c_Ý;¤~¸t4)¬"&amp;áÆÉFî—§°™ñ_x000f_²¼O;G"]O_x0011_ç“¾$?zªCAÕÕ#Wpd¸¶ÔÁv4_x000e_Œú_x000f_—‘É_x001d_7_x0005_1_x0018_€â„ª3ãð#z€vÜ(˜ç_x0014_„_x0016_p_x001a__x0001_L_x001d_Ö‚±h ¶¤DL­™åRî{·aRv2</t>
  </si>
  <si>
    <t xml:space="preserve">èÊïY_x0014_¤Ø/ÔÚËªV&amp;K‚Ë_x0001_ªÄkKÉ8öÓ&amp;ý¡züe_x0014_S“v&amp;ó™?öŸùIy‹jþ0åÎ_x0017_\_x0006_&amp;5n_x000e__x000f_Þ|Ê»¼ØõÂ&lt;5¨ü(¶)ØÅ_‘ÍÊJö›e_x0018_ÁÆ2´›_x0014_=LÓ³0·¤_x0016_ê_x0014_Cp¿_x0008_ç³9‘”_x000f__x001f_3_x0019_Ô¾[p£EJë0J£_x0018_nÕ]^_x0014__x0015_h³¦¤ô+å›Â¾_x000e_ûÅ¹Å_x0003_W˜ÎHéi©]yìeG”‰_x000c_‚_x001b_Ö6K‚_x0013_»_x0006_C‘rùšÝÛ_x000b_m8ÃÙ­_x0005_ØêîÓ£ÝPeÉ¸¹6»7Cã_x0016_½Ú˜¤…_x0012_àÀ¬_x0014_ÿ–öÍ‚ƒé|</t>
  </si>
  <si>
    <t xml:space="preserve">ï __x0006_eŒAø35_x000b_bý_x000f_F_x0005_5UH¨¨_x001e_®Ñ_x001c_K2	CNÿè|û_x0016_/Ñ@ù.ø&amp;×=úÆ_x000b_Êá@_x001f_\ƒó™Ñ#1_x0013_Z'»*L!à]ä$²½_x0013_‡ŽŸð{uH‰NcítprÓ†öýy–3ã+¹4¶Ë_x0010_Œ</t>
  </si>
  <si>
    <t xml:space="preserve">ží0[8ùlÖ5tAò:”2$Í½û_x0017_bý™¹*\KñÞ ?Š_x0011__x001c_Ö_x0018_4";_x001c_C™U•¸†í¡«´	Äÿ	_x000b_šŽ6ÜÃúÍ_x001d__x0013_Â)öº_x0007_'ç«ÓÃ&lt;~šÉcÃ_x001a_tŒ`xÀ_x0012_§§H_x0006_ž&amp;gæ	Ì÷Ì³(µÚjv³„_x0001_=˜Y Á†_x0019_HR'Pˆ*&lt;Ú2)k_x0014_)Àl_x0015_ø½!_x0007__x0006_=RÖjõ®*ÅA¨*ØÌ _x0007_PG‚•j c«Ô_x0018_¾%¼®Kß´ÉP„I¸jIÐ-_x0002_à«ÆB[_x0013_°%›þ¥Ÿ¡z_x0016_"S_x0017_3æ·;ø_x000c_è¾€+_x0001_šN4æ[</t>
  </si>
  <si>
    <t xml:space="preserve">6O®É²Á_x0003_ß˜7ÚjlR¾ôä_x0014_‰3ËbqãdLí¸Çb!QÑÎIÎÝ=9Õ_x000c__ç0w3yÈi©­_x0008_k_x000c_†ýn±Y‚&gt;s›M0B_x001a__x000c_àOl</t>
  </si>
  <si>
    <t xml:space="preserve">È#‡.ž’ÑO¦_x0003__x0013_þð01s¨ÎóîÒš/IX_x0015_¶››çKŽ2ç&lt;?çt¡æxNu_x000b_¸°@HxøÖ½_x0005_ùŠÕ</t>
  </si>
  <si>
    <t xml:space="preserve">_x0004_k—˜¥¶NÈ²&gt;_x0002_-Ê|ª…v?¤z_x0011__x000e_sŠJ‘À;w×–ç_x0011_Ï¾bqV</t>
  </si>
  <si>
    <t xml:space="preserve">Ê_x001f__x0011_ze¦²e1»«A_x000c_Æ.”u€6–&lt;›’</t>
  </si>
  <si>
    <t xml:space="preserve">0n’ÉA_x0012__x0015_Ø`_x0013_Ï_x000b_”œŠ4&gt;P—R×+Ž_x0007_—‰_x0012_Æ¦gCß_x000f_L_x0002_"Lw_x0017_¤yº‰Ö¡=¶®-˜_x001a_µMx§</t>
  </si>
  <si>
    <t xml:space="preserve">Üy_x0001_|v"ø³våëÅ™_x0016_dƒ@7žqX§›ÀÊìøí¤DQ™</t>
  </si>
  <si>
    <t xml:space="preserve">_x000f_•ž_x0008_áw î­“ãZ_x001c_¶F°&gt;†'Íñ¥O~Ý_x0008_*0Þ_x0007_r¨_x0013_)élUÁÑ5vÁH„•aâbdÈÙ^cù¶_x0006_¢Çú_x000b_Ý3rŸ]VÊŠ´ó1SŽòWT"°ë_x0013_‚{oq|®V‘Sl–’íxÀ!Q¶øÎÆÚùmC5˜“H!°|:£_x0001_.Wâ}©»áÙ~ÌŸŽ®â´OÃ³Þæ_x0015_Šý¶eç˜Q–#ûŽê0ÀL_x001f__x0017_®¨¯_x0006_9_x0012__x000b_šJ]´S¹ï_x001b_Ÿªö•zŒÓ2ioP´¡­)ûQ (ÑçGGíÀóªb|ÇŒe_x0011_Q·ÈÝ¸_x001d__x001a_ÒäÉ-</t>
  </si>
  <si>
    <t xml:space="preserve">Ó}</t>
  </si>
  <si>
    <t xml:space="preserve">Â» _x001c_$ÃG°Ç©_x0012_+_x0010_ý_x0017_cYôëŒÇž—{_x0011_ˆ®ÈÅ%»#‰¿_x0002_k²‚Á¾i_x000e_Vv)é½²K_x001e_8ö:¿Ug†2mæEš&lt;/¸ÊVÔt÷xi˜Ò'&lt;° ý•ƒ}\ùÊqSä_x000f_:ƒÖ×’)ž_x0014_%ÓÉDPð£_x001a__üPd_x0006_ìte@ãh_x0003__x001b_…à	ÊÚ~ªw°|ÀÿT´12r°	t_x000f__x0012_šûó_x000c_'à\Á_x0007_‰Ï0p.Iý`_x0016__x001d_á­_®76‚2n5¬ycNwU¹bÇò¹$îò¸_x001a_| _x000e_Cqi_x000b_JÛ_x0008_ï1—Oêüj_x001a_ÚL=¤ÜÅÊ¼;‚|ÿ‡_x000b_ëgpIý_x0018_Uî|d¢ë9Ë»_x0011_ÚÉïïHìd|½_x0003_Ë›«ör_x000e_…Uý}`»Þ_x0003__x0017_ùŒ_x0018_¢µÃð¼3Ì„žÎz•ƒ_x001c__x000b_×Ö¡_x0014_e¼–ý²(Ý£‹¹ O…¸Š_x000e_xóO7ñð!§oçñd‰T_x0018_í‰^_x0006_â¡i1_x0008_ø¾V8_x001d_«¤]—5î©›_x0003__x0015__x0011__x0015_¢eúòý_x000b_~nõ&lt;:&amp;Ô[¨_x0004_ã¸%wiÑÊi’á0CLÙ”Þ„6Øøta?P#_x0013_ZÞœ_x0006_å@Ts_x000c_ëç_x0017__x0018_iµë§_x0018_‘H_x001d_Ø[Q=+Î}©Æ‹Fozù‡tðÈ®W’4ZÀ~_x000e__x0007_¹«GÊÀ‡&lt;_x001d_]‡ƒõ ¼V0+E)ù˜Žž®ÓL*G_x000b_:#¡ú¨_x000f_vKk~Ãƒ~&amp;â×eØ_x001a_Ölýr»ÔB&gt;-u&amp;ÞRêëBoù</t>
  </si>
  <si>
    <t xml:space="preserve">ŽO™0</t>
  </si>
  <si>
    <t xml:space="preserve">‡W™$Þ2ÆdüP»aQ=„Ñâd_x0015__x000f_‘­Íy\</t>
  </si>
  <si>
    <t xml:space="preserve">"HZÌ'_x0014_—K¿®_x001c_*ŒÔü_x000f_&lt;{	Q_x001b_™°„ç»_x0011_'µ /Ñ_x0015_)_x0003_%_x001d_g¤’ :C– V_x0001_S ãÀ‡ŠÀˆ_x000e_Š7¾@ËÚÇ„}ß®öÉÎ.ôÛÌ/¢‚êìØò_x0018_ïî¸­‹_x0006_Ïn_x0008__x000b_)qrkÀº;kºÞñÃa˜OÖ–</t>
  </si>
  <si>
    <t xml:space="preserve">o_x001d__x0005_“¢_x0006_ð_x0015_2×_x0019_0…_x0005_ $ÂLþ^a_x000f_ ¥’P_x000f_(Põœ•_x0004_Ä</t>
  </si>
  <si>
    <t xml:space="preserve">ôg</t>
  </si>
  <si>
    <t xml:space="preserve">KŠ~½ý„_x000c_óÕ{jö@&gt;…ÛÉÞ¶_x0008_Ý_x0015_Ü/é¦4µ¾ÌE_x000f_ ƒOÄž’;.4âñ(_x000c_uã_x001c_Ý@&amp;çëÆä$]hÁ_x001f_–±</t>
  </si>
  <si>
    <t xml:space="preserve">æÜ%2íˆq¼™â^ŸØ:žJ«Úbèäí#4f</t>
  </si>
  <si>
    <t xml:space="preserve">M¡PùÂž‹…Ø¿_x0010_Ä”8œ_x001c_5ôÙÚÉ5@féÛÀlmËšK_x0017_ÒAÁ_x0001_¢„</t>
  </si>
  <si>
    <t xml:space="preserve">_x0016_Ú„C_x0003__x000b_EÖ{N!7XtãesSÉÃ»›y_x001c_š¢_…$Ä_x0008_—Wõ¿HSl&gt;çÀdy&lt;aÅi'_x0002_b–ÍW"w´H_x0015__x0002_Ý›ˆ3× ˜™B«Æ\‘¾àI-r¼Z›‡¼gŠkžlz_x0011_È_x001e_Mm¤gÂé_x0007_¨š_x0010_ä›#5ET3o6¤Í©M—__x0019__x0008_4v_x001a_Þ‡‚C¬ãSêêŒö–Èü_x0012_„xR$v&gt;¾¦¡Ä[ú·²†…I•ª ü_x0001_2Æ´]Üù_x0008_NÎü—Å&amp;_x001e_¤2¬„áDÝ†ÿ[Y•€Î_x0005_¬Ø÷Ä</t>
  </si>
  <si>
    <t xml:space="preserve">¨­è#ÜÍ±”ÇJ</t>
  </si>
  <si>
    <t xml:space="preserve">}_x001c_pVI×8Õ|ßŸ&amp;Ãh=L_PtŠR‰p•qßúqö):_x0002_@Ð+A0Ê¾N_x0002_ãëÜ_x0008__x0013_6¶žÇ“BË_x001b_™y_x0014_&gt;Ý_x001c_ˆßö"NüGó‹I&gt;ûª-Ó_x0012__x0007_Ì_x0018_a_x0013_ù_x001e_}ÔÉ	Bü/þŠ¼j–)àÕœkRm–¨ç_x0016_×_x0015__x0012_š_x0010_6™á„Ù?_x001a_Ñƒúƒú©Ê©.þ_x0006_Ò¯›p[PÿN†_x000f_r’:îÕ©Hó1_x000e_w_x001e_</t>
  </si>
  <si>
    <t xml:space="preserve">µ¡¶—»ÆØzÍ“˜·¥tRoÄØVü„yÌ5þ¬su´åUëp6iÀ¹Y?Í_x0017_gFlå ±¡BoŸ¦¥ÅÌÒØ&amp;WUüÁ_x0012_•E±«çõo-­ </t>
  </si>
  <si>
    <t xml:space="preserve">£˜i_x0003_ÂÊ_x0013_´U˜Ï.n&amp;Úš_x0011_åë#…_x0005_øØÈc­¬‚½Žè£*:á_x001c_J&gt;ç:^Íc¬_x001b_#‡«•£žðt†›~$_x001a_DÓ¢_x0011__x0017_Òôz.&gt;‘§E_x001e_–_x001f__x000f_‹Œ¦9Ä	ì-Có_x001b_5i-¢76sá•éú?DÝ·Ðd›	|nû/-å&amp;9~ü.[&gt;„w¢U‡]¸x\¾0w³¿_x0012_Îé¢S—_x0002__x001b_–‡£ I_x0001_XCð^2Iÿ/_x0014_E_x0001_ßC4àÆT$&amp;‚ÑÇg_x0001__x0016_N:h­îò&gt;H_x000f_º–É§Kä~¶BÞÛhC*ßéi`Âº\œØ_x0005__x0005_=_x0004_õcý×xêêõ_x0015_c1</t>
  </si>
  <si>
    <t xml:space="preserve">ôiBpÎ7®Úë_x0016_]f‘ooƒ¥:%EU_x0016_¦øw_x000b__x000f_Ëléº“_x001e_GnF_x001f_Ë­—ó–Gí”½ôµ:ÎC_x000c_Á{yâc_x0005__x0005__x0014__x0017_nœ©—=jK4Ý_x0001__x001a_Ryõò7þò[;~Hûê5p_x0013_JzÀÃô_x0016_÷ _x000e_–ì±G_x0010_Fˆ</t>
  </si>
  <si>
    <t xml:space="preserve">G}ÏOÍ…æâ_x0017_”Èåi™_x0002_ _x0017_'sè´Û*{·®|eÆ^_x000f__x0010_ÞKZ{\¤½_x001e_</t>
  </si>
  <si>
    <t xml:space="preserve">u¡ ©ïµ{Áo±ì_x0004_ëúÆÔ¨º</t>
  </si>
  <si>
    <t xml:space="preserve">o):s›³Ãø¡ÇW…Ó_x0011_"nš—Ù$_x0016__x0012_#EÕÈ_x0014_ŒÄn]kãÖì&amp;ð__x000e_à«áu_x0008_•_x0012_Î¥X%:Z„’Ó¯!(¥áB²ñ±Ð²dT¼›[€£ìý¢jsš„_O¾~D_x0012__x0007_¥Öß#QŒ_x0017_ÊÛkŽ‘ó*–˜`¨cÖe®;NT6Ö‘UhŸ8^ºŒÃY£«öT-</t>
  </si>
  <si>
    <t xml:space="preserve">_x0019_[©´ý_x000b_·Ú5íš¹_x0005_</t>
  </si>
  <si>
    <t xml:space="preserve">0_x000f_ù?#SI›~_x000c_t_x000e_šöX$_x0012_8õ.ûÒGe	Oê¶6bb\ŠŒzÁÀïÐþ‰_x001d_½ë9Æ4¤–z&amp;0Î_x0015__x0008__x000c__x001c_@F²/´ã²_x0005_Ì_x001e_PÒn_x0002_'BÝ__x0010_Öšl&gt;_x000c_Î</t>
  </si>
  <si>
    <t xml:space="preserve">Q_x0015_ÜßûŒºxf¬_x000c_</t>
  </si>
  <si>
    <t xml:space="preserve">_x001f_%È_x0003_ó.§W´_x0018_‹_x001b_S„õ_x0008_ÿ€¸Ô·òjOR_x001d_ë´Bl¥œOÃ´xâø‰U_x0015_ó¥êbÎÄO`‘.õç3YÉ‹_x0003_›¯F¶7ÆÏU5—;ê¢</t>
  </si>
  <si>
    <t xml:space="preserve">ÔB°~­cßõtÛ_x000f_kþR#Ó“_x0019_Å_x0005__x0002_J†t½·_x0003_:ÃÀffkÆ_x0003_ù€üYœhw";÷‡R_x0018_qX¢†_x0005_Í.A?èK;Æ“i}?YÙQ3÷»¶_x001a_P‚_x001f_æüù6ž"´</t>
  </si>
  <si>
    <t xml:space="preserve">ž}À¼XL¢Ü‰w.@É_x001e_Ñ'o‡²û‚%’€z	íL˜‡6D„œ"¬p_x001c_Á¡Í\ðÓ1%gT³_x0011_</t>
  </si>
  <si>
    <t xml:space="preserve">0_x0016_Nžröóx¨¾¼_x000b_ÔåwBÉ`¥¡Y~ÝõY_x0012_„·Þ}ržÿg×ê_x0013_®çM…_x000b_¶Æ†‰ûÿV\´eôR_x0003_rðl§_x0011_…ž9ú;ó§_x000e_z”7M¦‰!ÈÚÎÔÞ_x001d_øˆ•´_x0013_„~1Ô_x001c_Ì²Ž¯-¯â-åx_x0004_Jm_x0015_Âž4_x001d_š_x001e_æaçŸ0‚_x001a__x000b_©_x0010_;=—®­à?¾¶</t>
  </si>
  <si>
    <t xml:space="preserve">ô¤ýï&gt;ññ_x0011_€]_x0013_wVÉ_x0001_.PdÎ_x0002_íOÝ8ÁØ£ÐŸt“Þ½¬QÎ.¨ao¤ìV[Ôù$‰’ãÝAB_x0001_£Ï_x0007_®:žg¥_x0019_uÀnÛ¥È$WÔN?_x0010_§¢}YJ	p£ãNÉ¾ªIÚ+¸šà^</t>
  </si>
  <si>
    <t xml:space="preserve">"0ðdD’”h</t>
  </si>
  <si>
    <t xml:space="preserve">5ßÎ dÓn$•_x0016_óC5_x0006_ä'_x0002_Õ!@úž€_x001a_o­êÂv¤ëopS’Æe1_x0006_9†_x0015_ÄHÕŽ?cË‰`TBýZµòx__x0011__x0007_</t>
  </si>
  <si>
    <t xml:space="preserve">²¬»{–ê™HõÝ†¿Žá/o_x001f_ž·ï]¡­6R	Ñs?¢šë_x001c_ì=H9f—Ÿ‚_x001b__x001f_º¥Åa¥ïcÜ]èáÃBû_x001a_‹_x0001_e-_x0006_~L1#¯_x000c_(¸˜çÄ)4Õè_x0013_ Ó_x0012_×!‹_x0012_TÎ$-u‰à)1_x001c_åi®™®_x0015_g³“=à¾1%‘6	_x0006_…Æ÷¨€òÚdGÀ_x0004_š._x0005__x0017_* Ê×¹)QãŠH_x0006_p</t>
  </si>
  <si>
    <t xml:space="preserve">Àá½8Ž"ºK‘Ô÷$všz³b¿’k_x001a_ŒaIú_x0003_ƒtD©ã_x0008_ÏaÆiëŠúŒTP©Fv_x0016_ZEO{¨åYf_x001e_›Äd_x0014_;y¶_x001d_%hðáŒ+RjÌí=°Ö÷@_x000e_ñ]ÙïøÖÆŸÕòó6wu»_x000b_™ß7­åÀ_x000e_ÔŸò_x0005_¡R.´_x001e_ÌÏkÿ_x000e__x000f_¼LÎ-v×¦‰_x0014_\Q¡ô_x0003_ª_x0005_ÄöòÁà_x001e_}!sªÒ¹OŽk¶"ÀzÈÅ</t>
  </si>
  <si>
    <t xml:space="preserve">ÿl)õF3ž_x0016_ôeû+m"&gt;ºU_x000e_Òè_x001e_D?_x001f_€óÞ‰›</t>
  </si>
  <si>
    <t xml:space="preserve">IeÀ·_x0011_®!¶…{¬ºnÍà0E¶ä9Å÷j~½_x0017_2uØ`¨³E»_x0013_ÁJ_x0002_ </t>
  </si>
  <si>
    <t xml:space="preserve">)‚{©še6˜_x0007_õÈÃþ#Ø&lt;_x0002_ÿB_x001c_§ ¨]h¢v”-</t>
  </si>
  <si>
    <t xml:space="preserve">ï±¨^Â_x0017_™ÌŸñ`7BPçåE\pô#_x0013__x0008_ú_x001a_o¬kŽ^‰_x001f_¿r·ò_x0012_</t>
  </si>
  <si>
    <t xml:space="preserve">jDƒÚ’¿üL•âÀ*jánó_x000b_Óöí®¶­H_x000c_øŒá_x001e_Än×ï‹U£VA˜‚Åø#w$]ÞÐÐÝµ¶+Ãñ'Îk€³-(º¤</t>
  </si>
  <si>
    <t xml:space="preserve">c!9ê#¢ÖÅn×(rûS5D÷ëâÅL8ß°_x0006_#¬—_x0012_?e¹Ü{è?G¸ÊœÆÏö;Ý–òâMÇËa½_x0011_læ&amp;ï&amp;(v%På-</t>
  </si>
  <si>
    <t xml:space="preserve">"‹</t>
  </si>
  <si>
    <t xml:space="preserve">‘Fá_x0016_‘gxa‚°Z_x0016_y]wÖÁð€)Äèƒ–Hn7óúÕvCœ6^&amp;g_x0005_«4sÛ\hZ®¬N…¶E²_x001e_0	î_x0004_¯Å|®‹	è%.äâÐy_x0008_H²™R_x0014__x000b_+uü‡_x0012_‡$’_x000e_Þž7Ú+ÔM</t>
  </si>
  <si>
    <t xml:space="preserve">·;</t>
  </si>
  <si>
    <t xml:space="preserve">²_x0002__x001c_Ø]Z._x0003__x001a_aª_x000b_~.v¢U¿©”q¡ßNHH†b‰uöÌ´Ø+çŽÕÞò~"G_¯‚¡ßnZÖ×ƒ¨_x0016_ñx_x0004_JÁë-›°¹±3_x0003_9F1ìðŸÖ"´_x001b_+_Ev&gt;]_x0018_Þr"¡˜3$GŽ_x000c_´_x0010_;!#_x001a_³Äò#x¾¥ rÅ%œPÆ_x000c_à+í|ùPqê¤E_x001a_9ah_x0006_A_x0013_­Ñ[Í¨X¿aÅlœjj&amp;s8b_x0005_Ü_x001b_’L68iŒ4¡Fš)4àw÷9p#T³ÉÑP_x0014_Ð_x000c_ž+_x0006_4ïˆÚtå%P’.–8ÅÁ_A_x0003_kù6´C2ÿÙ¦ÄU9l_x0015_Ü</t>
  </si>
  <si>
    <t xml:space="preserve">Y_x0017_Ï’ÎÐu_x0010_³ÜÙ_x001a_YLM¢lîŽ—E_x000b_eó‘Útç_x0010_ÆöE5t/{¨Q}§¿_x0017_¥’9_x0010_¼i&gt;_x000f_‚¼7c µÂÔ›P^„Û_x001c_g„ûÛAÐÎ`øTzY=ŒÃ«’[</t>
  </si>
  <si>
    <t xml:space="preserve">Ý_x0004_y•;_x0007_ÀzÉÓüS_x0003_qp|I®_x000e_[¡vÂ_x0012_ø€</t>
  </si>
  <si>
    <t xml:space="preserve">ò[‰[</t>
  </si>
  <si>
    <t xml:space="preserve">†G_x0006_úx“%_x000b__x0002_ -_x0012_µJü¤½—ŒVä{ÜïÜS3ï†W_x0001_ÏŒ+©%ðÕP~´¤j™«O¹˜)XOþUb:e"$_x0006_;_x0011_‰…_x0010_ïˆŠÞ_x0017__x000c_¾_x0011__x000c_Çu²9o$î]¯ÀÚ†äf¡à?ÛzÇÁ[Ú¦lIi‘»“_x001f_æðÕB*_x001f_Á©_x0007_1´_x000b_`_x0002_C÷ØÒ±Ð·å|jö_x0017_±á%å_x0013__x0006_¤Ö_x0008_pq;™‚7…_x0005_M.—™a_x0014_¹lSÙ3²‰_x0014_HÆ_x0013_öˆ3Ä?ZS_x0002_NÝ6¶È&lt;ƒ^IC4´±S‡ßÍu5Æ_x000c_Ìï1ñÔ_x0015_TºV¿Ø‰ÕVãHV6_x0015_ü¸Õª_x001c__x0013_ÒBÐ</t>
  </si>
  <si>
    <t xml:space="preserve">î_%LX˜Øšƒr…_x000c_kÿm©t±…9Ñômq¦je_x000c_1[äqÄä°W!ýˆ!Ôm«_x0011__x0019_ñ;¸hC9Åe}Š‚º5àß¶A’hh*ÐÙï­sc</t>
  </si>
  <si>
    <t xml:space="preserve">ê&gt;G£?Æ±ûÀ5_x0018_ªŠwËh³h¹vû¸_x0017__x0013_D(Q4È€:</t>
  </si>
  <si>
    <t xml:space="preserve">*ù\kCá~l^g›_x0019_zUo}K§o_x0010__x001a_XMïÐÍRq·­ç_x0013_Áf6ä˜Ý-ž%¥;?TJî›fv¢JŠ{ÀÝ;~›$}j©VÑ)_x0013_Í</t>
  </si>
  <si>
    <t xml:space="preserve">v¢GÂ¼À4‹Íï!Er®\ÝÎÙvLò\þÚ–º©b¤·4&amp;“‡_x001c_NbbóñIká…Žö¥_x0005_DUÓ›_ÅNºñÛ6íÖŽ_x0004_ù_x0015_;¨…Rãl'!1_x0014_ë]Ÿ[?‘_x000f_vŒG(â'{ðñcL:yFí_x000c_+</t>
  </si>
  <si>
    <t xml:space="preserve">“®X_x001c_â_x0013_„ÊéÎø¨Gïä*%Ê‚¹J’îFÿô¨[ÑÍ¿¨ÊúÚ-Ü_x0007__x001d__x0008_«ã¿K.</t>
  </si>
  <si>
    <t xml:space="preserve">½_æŠFF6B</t>
  </si>
  <si>
    <t xml:space="preserve">†h_x0015_Þ_x0006_ZÛ_x0012_“‚_x000f_d¦~’Ô @9;LãO ³K©æ_x0002_&amp;së¡wê…`3_x0019_º%Ÿ5MÔ½ÍLœH÷À±\X€|_x0011_´®Ž^_x0006_‡{ov¢¢»æ’µ_x0013_CÍ^</t>
  </si>
  <si>
    <t xml:space="preserve">¹×2Ò_x0015_:×†ˆyÂ_x001c_ÈBX?Í‡</t>
  </si>
  <si>
    <t xml:space="preserve"> ùÍs+ÙCÇó_x000f__x001c_ÂâèÊ_x0003_c_x0017_3m-yðó!_x0015_•¯Ï_x0015_8ÄäÁJ¿ÚC$…_x0006_Éš[þ*¯è˜_x0008_c}_x0014_Žæ”6Kâ=´\ë’\R</t>
  </si>
  <si>
    <t xml:space="preserve">Yÿ2_x001d__x000b_Ÿ”6‚[´@ÐÃì]16_x000e_ý‡p_x0010_|cÔì+E_x0005_å{¿ýmŽË@_x0012_–¡~¸d¦jNE_x001e_w“KÒjsàô¶Ç¾_x0001_ðü.Â½¿0]zŸÈä_x0010_Õ9×áj_x0017_Yƒ“_x000f_¸&amp;ù8_x0002__x0005_1&amp;èîº¹i;²_x0007_iÏ%¨†2èÑeÖûd±;‹ mŽ”Ö$UUÕÑI ?“ƒSÿšh–p¢¸qô¿¬dÜID9¡¼.E	_x0005_ÍÓ!½‰*Iø-Äf”_x0017_ ±4_x000c_žÂíÐº_x0018_í¨s_x0003_6ÛS‡ô[€¼±M_x0016_¢ô3M-Ãí±VÞ³-™ìîŠl‚Ÿ¹«üºÁÏâÊMžXŠªžv7¶tx½7ÁoÃ¬v™g_x0003_ôÕ4</t>
  </si>
  <si>
    <t xml:space="preserve">;™&lt;ø_x000e_+Ó÷/7_x0003_yì;Ili_x0001_¦_x001e_1p_x0014_7©uãÉ¯_x0013__x0002_¯_x0016_…A._x000b_ÞŽ®Ìœä_x0019_„_x001a_kjbD:Ò°ÖÓY£ŒÀjæ…È•_x0001_ä7ÆÉ^šø_x0014_[Þ|</t>
  </si>
  <si>
    <t xml:space="preserve">K¿eS4v­òŸ_x0004__x0016_(ŒmZï„Ûú]_x001c_‚Œ_x0007_iaÔÃ  v	‚5Å</t>
  </si>
  <si>
    <t xml:space="preserve">¡Ž1êÄKþë_x0008___x001d_ÎšÏ_x0010_Ýâ±þSö2#‰_x001e_öl@œúf©IUrÙZÍÐ1è¿Ä¢QP-[1(¾)9Ç›</t>
  </si>
  <si>
    <t xml:space="preserve">rG&gt;‹¾çHQÑ?5_x0015__x0018_ÔJÑTº|R«Þc¼A€_x0012_TŽ§â_x0015_¯Š_x0019_*4U•eäê_x0011_‹_x001c_Ò..P8_x001e_{yÆÞ_x0012_ÚÈ_x0013_</t>
  </si>
  <si>
    <t xml:space="preserve"> ÿp^iuÿÿ=_x0012_48€_g_x001e_BÊLí2À¯8Â¶òfGBÀ‰‚7&lt;&gt;IŸ·_x0001_	Ù3</t>
  </si>
  <si>
    <t xml:space="preserve">šäæ</t>
  </si>
  <si>
    <t xml:space="preserve">½Bà–C</t>
  </si>
  <si>
    <t xml:space="preserve">Y«ÉøKb7 !§l_x0001_N¯´qÎPÐÇhÝ`ÛE§Òzž_x0010_w!Î’vo_x001c_ääÑœ)PÚµ…7ÛœÁ0 ¢â©dªô2 ä*E¡êOÿY\ƒÚÇ¥8§™©‰† ¶“_x0015_&gt;_x0004_ÐmÓ{_x0004_õÑ‰d_­Â}8VÈ³-ÈX‰öþ_x000e_Ó£_x0011_JSûh:doÿ1á9lã</t>
  </si>
  <si>
    <t xml:space="preserve">è°ÉèQ_x001c_´~ð¼Î_ñ3‚¨¸ÜnUß&gt;Sn!Œ’ø_x0001_ì4SRÖŽùR™X’-×@_x0019_ÍBëx§±ŸÓùFzƒÙ²Ÿ…SøÅ_x0015_mó_x0018_·{-ýfYI_x0003_óÉ¨×³1¬DêŠcË0àEa}iÆ‘x:°qçƒ;¼À‹ÃGÉgß«I§Kõ¬v8_x000f_…˜[NŽ&amp;³_x0019_òjN[lâa_x0005_“b_x0018_Œ…˜L÷'û.¿_x0014_Yµ&gt;üùpö[8Ã½Jsï¡z\.µÇáW_x001e_)_x000b_Mf_x0002_6•í_x0007__x0015_š°j¦©á„÷%J_x000b_¨êÛž§÷’_x0012_`]_ƒ_x001d__x001a_Gy_x000c_qãžŠæ¤·_x0005_r)î&lt;½.iœƒXØü9m&amp;¡d~dÑ¥-NÞÕ3DýÒ;%%_x0005_§TxD&gt;ÇOÀ¯ŠÓ©ëé_x0017_%_x0013__x0011__x0001_T¯Š”|7O .ëýoš¯§í‹#ÅvÛýÚD`"Îâ¡°¿_x0003_Ÿv}Q'`_x001f_øµáËÛ¦óô+ÃZœÔž_x0013__x001a_ˆY¼ÑI(=Ž×_x0003_O¯1Ÿ²%Ñ³_x0004__x0005_’j%à’žËiŠùfTMù_´_x000c_Â¹X¦w4îÕê•®-–Ð8aGEõûè_x0008_/…–}R“~údˆv§4&lt;_x001b_DÖãj_x0004_0_x0008__x000f_O&gt;€_x001b_ X/tH_x001d_$Ìú¥HÍP©æa°_x0018_©€­Â¶Ñ¾_x0014_ÐÇ2Rjr_x0010_Þ¬Ó·&gt;ï_x0015_n]el²_x0003_²;ˆÏÕîPn­_x0013_#¥çýFóóÊ’5àpl*_x0017_#Y_x0010__x001b_ýÀç|è_x001c_h€³Ûq¡³n#ž4rÓjÆCA_x0004__x0004_ï{%ü_x001b_—gD†DYê¢ÊG’	£….)Š4ZàÅïáfâzøn_x0018_ÝY¢¦ò0"–C„_x001f_¶7_x0010_V2@T¡¼0~»Àb°€Ø¹ÀÏ*—_ä_Cµ‡ºÜg`å§.TÂÆÝ±“„_x0010_­fgfEÈ±Œ_x0001_©ù"A¿*†	vUú%Ð¤(/_x0007_O¨~_x0018_	`À^*Óµäæõ	ƒ_x0004_g_x000e_«‘ €KÛ_x0010_s:üü[týtº_x001c_IÈí/‹mœ#_x0014_¥”cÿþµZ</t>
  </si>
  <si>
    <t xml:space="preserve">è®¾òÖ_x0014_êOr¹_x0017_Ö¸_x0004_Y±-bþ‹-^U_x001a_?S+™:ÚÅèk_x0016_Ñ{ð¿™ºÜº_x0018__x0015_#84;p;âEÞ.{Õ_x0016_2£%„T&gt;Ôž\»Ÿ“%_x000e_k¼È]Kh\s;_x0002_…(‚òDDãÅh¬¾T_x0006_@ªÄŒr+Q½\¾_x0002_iÀ_x000e_¦AÑ³L)‰Ú_x0008__x0010_±_x0013_÷*vË)„¥­À_x0002_¿²SvƒupÝKºB.@á_x001f_Hû_x0008_‡Ù[¨#ÑHÉ%&lt;n+w¹ú_x001c_—ê„ÇÖLë ¼2ÊDÝÂ|C½5×6}‹ÉŽ_x0004_ºU—(_x0005_R.@£û_x0006_¿ÿ ‘VQ—15_x001e_µ_„_x0014_îÞi³û×_x0004_åÃ)F7û°kØ_x0014_îêS°°f4e¯÷ÃDþÌ]_x0019_xïà-ÃêÙØWæ_x0008_a0íiYÈ7NÚ_x0014_Ò_x000f_ÄË</t>
  </si>
  <si>
    <t xml:space="preserve">c‘_x000f__x001d_:¶ó_x0015_~_x000b_</t>
  </si>
  <si>
    <t xml:space="preserve">_x0013__x0003_</t>
  </si>
  <si>
    <t xml:space="preserve">X÷_x001d__x001a__x0008_àRÆw¥S_x000f_Aò_x0001_‡_x0017_&lt;°àÁÄZq:N.©·nÒœ¾ûŸâºïG&gt;Gñ«ü!_x0002_¨¶Š_x000f_×%@AE¯Ÿ«ž_x0010_Þ%0€·‰óëÁ|gÎ_x000b_r2M˜Ü_x0006_Ò”úƒäh´_x0011_œ£Šß›VF&gt;Ý*3Ø¢º_x001f_z±D`}Iïu‘&gt;NgMfÛE;š™ôe¶èŸaaÂøåKžÔV_x0016_f_x0007_ÎÒP_x0011_ø^è#"™Nè_x0016_ú_x001d__x0019_¤Iß_x0012_äPiBµœy¶|Ø÷¼_x0017_%_x0019_ZÇ9â€Î_x0016_­—ÁŽù¥›#ÔT–BuRcé¨ŒM%ùðƒúØ8\Ñ¯ÚBõÍ–t€4Ò(»2_x001d_³Rë</t>
  </si>
  <si>
    <t xml:space="preserve">e_x001f_ß&gt;NZTO_x0019_½†êÔö¤~ºBP„W™µ;‘5½ËHÖ(ì_x001e_ Ì	&lt;+ön³­_x0018__x000b_S¿</t>
  </si>
  <si>
    <t xml:space="preserve">_x0010_¶u;þòÂÐZùVtƒ™—ƒÔ_x0001_òÂÅ3</t>
  </si>
  <si>
    <t xml:space="preserve">Ó(ù;:_x0011_?àõ‘_x001b_C¾6‚_x0019_±Xn_x0019_pˆZs‡_x0017_7_x0006_´ÜQ8@®-Í(Áá#û</t>
  </si>
  <si>
    <t xml:space="preserve">€_x0007_z‹&gt;P}îpI§ù¸^ò·ê•—©ÛÏ¸		‚8{^_x0015_êïþ‰</t>
  </si>
  <si>
    <t xml:space="preserve">ç3NÓw_x001c_ÆÖi_ïZýR__x0015_3‚Às=Iª</t>
  </si>
  <si>
    <t xml:space="preserve">+êlúÏé6µ$ºØN?ã`êÞ‘G·±_x000e_Û”Æ_x0006_kLxpm¤@À_x0012_•\</t>
  </si>
  <si>
    <t xml:space="preserve">(ÜCàù_x000f_Öþf¶•méE_x0004_˜é aGÁòÀ_x0012_º_x0005_Ìv~ÜÐ$ÕŒx_x0001_ X&amp;ß_wbK¿Ì_x001c_¡Å’‰cVÂ_x0002_Ó²SÎÇUº(Òyˆ²Éû_x0001_A@™Fee_x0011_††ðÿ"fÊüÃŽ^_x0017_è!ðÝ_x001e__x0016_uå}ÈÛCÈ;Á_x0001_æ_x001a_a¾³_x0014_Ëq…ô¬„ñ_x0008_´”‰</t>
  </si>
  <si>
    <t xml:space="preserve">½šÓêoÛ…³éü?à_x0018_JÎ_x0002_Ÿc„</t>
  </si>
  <si>
    <t xml:space="preserve">P”Ô#ùÉpqã¤ÕÆ_x000b_½G=×_x0011_Öxñ§y_x0018_«ÿºRæ}Wg@è0_x0011_W]³µ_x000b_b_x0007_Sßå¹9'×\ÌlôIÚw“Þ</t>
  </si>
  <si>
    <t xml:space="preserve">Ç¶z¹Æ(_x0017_jâÇv“'É_x0005_icg©MÈtZ‹‘44uh¢ù¾téïgpÞ</t>
  </si>
  <si>
    <t xml:space="preserve">ê_x0014_ýìª­#Qòº÷KC6d_x0012_.?T_x001a_	=ìûl_x0013_L®_x001b_C¹¼Õ$4‘¾…‰O8-eúãøè”SêñJÅ–ùŠàv–_x000b__x001e_?ŒgÄG</t>
  </si>
  <si>
    <t xml:space="preserve">9ìM|_x0002_—†"¯+</t>
  </si>
  <si>
    <t xml:space="preserve">ò€÷‹OkòÏ_x0018_5½4fÍhhl)GcX_x0002_7aµåÐè|0'éW_x000b_}</t>
  </si>
  <si>
    <t xml:space="preserve">ßm€_x0018_’[bƒÖ¨</t>
  </si>
  <si>
    <t xml:space="preserve">‘YÚ	¬›57z†„±r°¡Õx˜Ëg°*¢°«xÖuŒ	ë™a_x000f_#R‰dÄäÔ€F5]!µè§ÊŸÐ€Zå;GÜäG­_x000b_Ý¤º|›cÇË‡¨AœÌì_x0012_?{L_x000e_|°_x000b__x000e_W—Tmî_x0011_‘–=_x001c_m[å_x0007_®)°Æ_x001f_</t>
  </si>
  <si>
    <t xml:space="preserve">_x0007_{Òt^{_x0002_†6}7+š©‡Õ’Ó 9p}_x0016_ñ_x001a_yúÔù’’÷ˆñYOB»v¤ÛáPsnXƒ_&lt;_x0001_–ï_x0001__x001f_‡_x0005_äû25•µ_x000c_7xy¶¸+²¾ãÙ³³'—[Ìšw3œ"ˆÆeýá†‰_x000f_÷¯d„Ë™`_x0003_ÑN¿g_x001b_¹U;</t>
  </si>
  <si>
    <t xml:space="preserve">_x0003_EÛW©ÓÇLH£GhîÝ_x0002_zÑvZÒ®˜_x001c_¯ïÜÖ’J_x0014_Ã'"6	N_x0002_ÊJ–Å6MI_x0011_¼–öÒR·?–äbóÄ¬“Þx[Wj¿Hê!êž$_x0002_Ç@~jÌ¸»&lt;;_x0017_÷	›FþqÅú_x0013__x001d_Iû©§</t>
  </si>
  <si>
    <t xml:space="preserve">—}Þ&lt;_x0003_QŠ_x0014_¢ç¢¶áü­.Êè—Ëö¾‰Qj€–&lt;²ý_x0008_‹]É“L_x0006_WXî0º_x000c_Gí²_x001a_~»Ìæ4Êj‰ÉÝT_x0010__x0011_ë+È—X“Ø6§ÛpK˜î©º¾n_PéJg'Bnã_x000b_$_x001f_#Õ"¶‹Ô@.©Ä{óªäm“á¡‚âí»û[@˜8&lt;_x0008_ª¬@[_x0002_Úg=ƒY/_x0013__x001b_Ÿ„)ã_x000f_¹|ûço</t>
  </si>
  <si>
    <t xml:space="preserve">ypƒÀ…šR×ìAê=Â_x001f_^!¢›Æ9Ø¿^H#«¶¼ún_x001a_ã’_x0011_·Ï_x0002__x0015_V _x0013_‰‹EuT¢'N-½Ø+òW_x0011_¥ÙÒ_x0014_úW°¸_x0003_;­ô_x0012_B_x0019_c9]ý×“ïÅ_x0014_Z“Œ(</t>
  </si>
  <si>
    <t xml:space="preserve">ˆq¨a</t>
  </si>
  <si>
    <t xml:space="preserve">‹ï_æ2O‹_x000c_†_x0015__x000f_˜äQ“”»1yb“_x0015_‰þa\_x0019_HL_x001a_KÌUÄ	HY­</t>
  </si>
  <si>
    <t xml:space="preserve">_x0008_YÛ?L­&lt;¿½?¬œ__x0004_Û¼_x0012_„;}ãº-0Ä^¯˜ÆI¡âê_x0012__x0018_«_x0001__@Xâ©A¹Þíº¸D</t>
  </si>
  <si>
    <t xml:space="preserve">Èã9“xˆ}aÊ_x0006_u_x0011_4%_x0018_/9ÐÙ £Ìr4_x001c_õƒÓÃUÍñ^)é_x0010__x001a_v¾_x001e_Ã¸_x0019_½û1nýkg© 	­_x0012_NêhdÝ_x0007_à¡˜i¹j¾Ã_x0019_¥¥ _x0003_}Á</t>
  </si>
  <si>
    <t xml:space="preserve">ÍÕ_x001e_¿ËqÎÄ€¤¹‡_x0011_–žŠa2_x0004__x0005_¨îöÊwu¯àŠKæÑ	Î™¹_x0011_©ì_x001a__x001d_+_x0014_Ä±ülq!¬×d¡v²¿^RThÆG¤2@.¶J•_x0004_¼gWÒÀù.C_x0001_vy&lt;dË‰&lt;_x0008_Žó¬"üa¨¹_x0003_¥Ék4</t>
  </si>
  <si>
    <t xml:space="preserve">’ŒDª†*ÌN|è</t>
  </si>
  <si>
    <t xml:space="preserve">4’˜USùáõ</t>
  </si>
  <si>
    <t xml:space="preserve">Ÿ×¾_x0007_OsÅ_x0001_Ës\'_x0011_Ï¥&gt;Ç	ú7Golw_x001a_}_x0003_ÊU¬Qü¹_x0004_„?_x0015_ìG†ÀÁ/ÈW¯_x001c_Is¶ÖÊ%…	°</t>
  </si>
  <si>
    <t xml:space="preserve">C¬ç¸‹*Ç+.z^Õ“¬æ5_u›mïÏàî¸…S7_x001e_»Ãâ±¤EëÕ</t>
  </si>
  <si>
    <t xml:space="preserve">iSv#Ñ¬$U¯ý^_x000b_“_x0015_)</t>
  </si>
  <si>
    <t xml:space="preserve">Ûé)&gt;—</t>
  </si>
  <si>
    <t xml:space="preserve">:ôOP_x0011_teuH_x001c_;Þ_x000b_¾ùHKÇ˜_x0008_‰šúi‘·ƒeå&lt;Q ž„_x0008_º–3_x001e_^Æú?×_x0003_¹ñ¬°ì®|í^’™éf(¢“GàlÏ_x001b_½õ¬ ‹	I_x0008__x0007_’6zñ;¢2Ž_x0014_˜Ìžó('BýßZ_x0016_ýÖ^ÂßÚFIœ›eˆ_x001b_#/	Ó+ëV_x000b_Å§û¶5_x001e_®Ã@lí‹Û´_x0012_M_x0005_d_x0015_ñj£®~C_x0017_xÒ}¿tà®…'¨_x0008_2cJå¡í¯ý</t>
  </si>
  <si>
    <t xml:space="preserve">Zd&gt;fÔtóÚäG</t>
  </si>
  <si>
    <t xml:space="preserve">Dú_x0006_-¸7o3òéÞoj_x001d__x0001_ü¯k_x001c_h_x0017_Æ]à‹òÄú˜†9ð‚_x0002_ûÁ³¿€ÙÀ¦_x0007__x0004_|‹vüÝ‘¨1úiÑ_x001a_üƒ²ë_x0015_†p_x000f_‘ãlj	~·ï_x001e_ç¥´_x0010_½¼Íûynl_x001f_V_®±Ø_x0008__x0012_!_x000e_½/8¸x;a-øË‹i_x0017_šgÆ¨SâžM_x000c_u_x0018_¿±_x0004_¨Jwƒ+}8õÞ)pçTø"†· Ky*öCLAö%‰_x0006_Ë_x000e_(1</t>
  </si>
  <si>
    <t xml:space="preserve">¹wó=Åìî6!l#</t>
  </si>
  <si>
    <t xml:space="preserve">£VJ'iB;_x0018_|L</t>
  </si>
  <si>
    <t xml:space="preserve">ÿ®¦yÕe¿&lt;_x0005_PMi_x0016_[jÌY-$ð.x±_x001c_9Z¶1ÙzÅ˜–Ù</t>
  </si>
  <si>
    <t xml:space="preserve">wk¤˜hKá_x0010__x0019_Ëj”c_x0016_°KÑ8#f_x0016_6_x0005_TÀ·cAžÙnþ³ö›ÄW_x0012__x001f_Mº+ÄŒDªsŠ	áô»ö(þ¿\Ï+ö³£s;Ó‚‰‚m.¡a;_x0005_Cc¤ö¥0æ&gt;½¤K¶_x000e_N$ˆíÔ…Š_x001e_÷H»Ì…µ‡A·éñ:’3ð:–_x001d_Í_x001e_Dùíf_x0019_Kôd¯Âò¨°z—zw$F?›_x0013_µùB¨_x0015_:Èë%aUŸdB¹ÊJÏí‚£­ï_x0017_M»SFØU$˜˜_x001e_ïU	)É_x0008__x001a_1AéŽä‘Õ_x0003_±¶_x0008_á¸	´Çø_ô&lt;X88	T_x0007_31Ú¯2ð_x0007_0*—“Ä./uÈKîÉù½_x000c_!®Í_x0007_â¶Z¬_x0010_R·XL_x0016_ã-Äº9?©w†ÓË»J{¡ýJbô</t>
  </si>
  <si>
    <t xml:space="preserve">k2ÓÄ&amp;«òÕ_x0012_3ÕiM_x0005_AG¶Q‘ë6vhØi_x0003__x0004_vòHk*'JD¶Ý :ÌÄg ®n†Ö¤þ{‰–Mñ$kœÚ_x0003_Ë=§¿ÜxDº†Ü_x0002_óf¯@u%·¨_x0005_m\fÊR</t>
  </si>
  <si>
    <t xml:space="preserve">Ezr;ãE1ÿofwÀ€·ÝèŽž&amp;;L«ùW_x0016_r›[uZß_x0008__x0005_[ÿÂ\Ä]“Ö„_x0008_­¤cÔÿ¼¬Áí_x0004_	wþÞ_x000c_¦žË_x0007_É³‰ ù%ÂÝèð/ÃšU6ÌèäDmõÂŠŒ(‘_x0015_Å\»‰_x0017_8_x000b_dôwLy*ý_x0018_¬£ÐÁ'	G¿_x0004_iF²_x0019_#e&lt;‘€§_x0014_s_x0006_ð?_x001a_¬ƒx_x0015_?ÊÖ[‡_x0016_Ç~”¡ÆuÙj</t>
  </si>
  <si>
    <t xml:space="preserve">yôþå®åLA“a_x0006_#ëã–®bŒÃvÅ^DC6ãž7p®—®_x0003__x0015_´õ@ Ø†û#^œ¶€V5€Â²¸P˜åÅ;rÑZù‚‰¿</t>
  </si>
  <si>
    <t xml:space="preserve">Œ_x0017_K‚ÔŽ_x0002__x0012_ôGÉú‡Oàïê©_x000f_÷c°s_x0016_œÞH9Æ„šÀçÂ_x001a_Ñ_x0001_v•ÊÐAÇ! 5)q£K†Æ†Ü=Kæ\h¹Ë`±vaŒ¦</t>
  </si>
  <si>
    <t xml:space="preserve">lt¡ƒ_x000e__x001f_ß»_x0012_–"¢ù|˜_x0017_DiôÙ_x0010_½Hsˆ½ƒ?ãÞô%‘Ÿ§åe_x0007_Ž%9þu	ºöÂ[«kP</t>
  </si>
  <si>
    <t xml:space="preserve">â²å_x001c_å)ŠäÃ»_x001b_Ñ_x0001_4RUæÛà_x0012_…}¥°öþ&gt;a_x001b_¿Œ7À</t>
  </si>
  <si>
    <t xml:space="preserve">¥¼&gt;«PˆŠzJ½þ_x001b_û*2|½Ó_x0007_ZjN"Ö•íÕ“LÇã®t§_x001d__x0005__x0010_DTéöºÆ_x001f__x0006_7ÕÕF’ãˆ_x0006__x0001_ƒv–×¿üÆM°â¥3©Ì[]\_x0003_</t>
  </si>
  <si>
    <t xml:space="preserve">„\ÚºtÄ›“7ý)Xµ¯"2NÚî¿x*_x000e__x0002_ƒmø;_x0019_{ß'_x001f_ò±Ç|:ŸFPŽ!r%#cEÐ:Ñ€¥PðE¿VÐßÅ)ã_x0006_x&amp;</t>
  </si>
  <si>
    <t xml:space="preserve">Œ³_x000f_=QÍ0l=~õYõ«ü·¿aø–ÏFû¯‚Oøg­Š•Vu’¸ÿKû_x001a__x0005_u_x0012_*¤ÿ'–÷_x001f_¯ßyˆóÒè¾úËã_x0015_œ¸ÿJH„Î_x0013__x0006_Vº;º½:(=Æ\È«‰Ý_x0001_;1ÍjŒ _x001b_7Zªjï_x0001_ôß#W”¤ìœ€_x0001_­É‚ð3FY_x0019_þÑÜø_x0007_žÒ@`_x001a_DÓ¤’‹[ÏMÖa_x0007_K/àG_x001f_8Z_x0002__x001b_úO_x0011_=O”¬ÞbÓõ‰ë</t>
  </si>
  <si>
    <t xml:space="preserve">šÜÍÃÝ	&gt;¸0]Þ«¨jƒðõd¯Y&lt;¾_x0011_×ÏCø—Õé_x0017_“Mz½¶µH_x0010_:xÍê`ÏBð Ä;</t>
  </si>
  <si>
    <t xml:space="preserve">ª`"³"</t>
  </si>
  <si>
    <t xml:space="preserve">LÞ&gt;y8…èÜ¾ò~²dH¶œ»_x0018_´¶_x0015_‚ãÏ_x*_x000f_¹…N&lt;Œ°ÄHÔØYÞK_x0011_?_x001c_¶9\‘±1§ç¬¾¼Nñ  §_x001a_—J_x0010_Ö¬</t>
  </si>
  <si>
    <t xml:space="preserve">M		0QÎe9zÌV)ðÙ</t>
  </si>
  <si>
    <t xml:space="preserve">ª</t>
  </si>
  <si>
    <t xml:space="preserve">¬_x001c_¹i›8-Ï_x0015_ç/&lt;’	–Ôrý_x0005_Â«Ïà_x001a_Ñ6$_x0017_ndE³_x000c_\¢Ä_x0012_æT_x000e_¥‘¨ZÊ¶_x0015__x001b_!C_x0002_&lt;ÒðýÝd=w…)f@j7JV&lt;aÆ"¸—šuÜŸ_ch±™I._x0004_ë_x0003_¼uúþŒ;’¢º_x0012_òØ4@_x0017_‘û~¹_x000e_;ÆüÚ&amp;</t>
  </si>
  <si>
    <t xml:space="preserve">¸+­:²ÄºzÎ¦</t>
  </si>
  <si>
    <t xml:space="preserve">£¥_x001e_¦Sq†Ê_x000b_}CŽqÐÌ”Óv_x001d_•ô'Wƒöxè¶%Ô_x001b__x000b_Ù_x0005_©_x0007_Îê1–›ó7_x000b_ìÁú_x0004_¼=TÔÎ.%®’1Œ^/_x0002_]\ÜbB²Öq£’wíƒë_x0016_ï6—³¶CY¼7Ÿ_x001b_Í_x0014_CXº5PJ¸Ø×Jè_x0003_a?‘_x000b_SË éñ¬šæ»iëjëß¸š’_x001b__x0003_ÛÇ¿ùå‰_x001e_k|ôéÝhÕ;8waá_x000b_2úH¸í_x0013_Ù_x0008_Bƒœ8)8ê2_x0011_Ù]¹³Õ“+€â›ÎÛ]¤âúÌkºk?ÞéÍÃp_x0001_Ë_x0018_«òóEŸyÿéÃ¤‹_x000e__x0017_ÈA\;1_x001a_ÛX´B| mü_x0001_"˜6_x0014_Ï&gt;b*T‘/¨c_x0018_!º_x001c_¦ex›òÔó&gt;)PuË_x001f_-0„ë)¯ô¼–_x0011_t-ôNÁm_x0007_êS`SÆ¤.5q¤Š]LÝ±ÈÔ</t>
  </si>
  <si>
    <t xml:space="preserve">_x0001_J}¾F&gt;Å8(xH*“wÖÄ_x0003_6”OG×_x0011_ÑAäíÈ—:º¾ì_x0008_ñŒ³×z_x000f_î°º+òòZ_x001d__x000e__Þ{Õº—AÈÎq*ÒÁ)8k0_x0008_p¼Jý#"ÜU5¾_x0016_g"	J</t>
  </si>
  <si>
    <t xml:space="preserve">2_x0014_Õ&amp;&gt;_x0019_Á]_x001e_jÑ_x0016_Î_x0012_ÃÖ_x0013_©_x001c_ÜXºûO_x001e_h+sv7ƒŽçTL_x0004_ÏuñÌ_x001b__x0003_è-­Ö‘dó†b_x0018_gðeÀm=[ó7T×ú¿~_x000c_Žæè({‹3«uNH_x0014_Mu÷;_x0012_v YaÞÏÍ“uq‡”_=Æˆ_x001e_S“ãîø’…_x0018_¼w¢Ù4ÎnZfïN_x000b_›_x001e_–_x0016_¦rü_x001d_)#Z;»_x001b__x001a_¶H_x0008_­ÁPB–+=ä7¡Tþ•Å%•c±¨OI‡lÈM&gt;O˜º	7&lt;</t>
  </si>
  <si>
    <t xml:space="preserve">ß_x0015_aO×A§_x000c_àÕ_x0008_Ò´Ú_x001d__x001c_÷ûoEÐ</t>
  </si>
  <si>
    <t xml:space="preserve">_x0007_êå._x0007_]ØBÖ_x0019_0«QÛ3Û‰q™_x0011_çµL8K_x0012_&amp;@N*ò</t>
  </si>
  <si>
    <t xml:space="preserve">½‡º^òz¹ôë~_x000b_ŒõaòkÔtë_x0017_·1¥ÐA OÎ¤õå_x0017_šÀ’±kÓ_x001d_éf_x000c_¼_x0005_f4Z&lt;Øff0»\_x0011_</t>
  </si>
  <si>
    <t xml:space="preserve">ôW_x0004_ ç¤‰«˜ƒ_x000e_á_x0010_@ŸÞÍ&gt;Oøõwª†7|Ü‘F_x0005__x000c_Y²zÁ—Bõïø_x0005_Ó#³ÛÍt¼4û“?p_x001d_U£éÌË_Ó¡âç®DÝh_x0006_ÏW^_x0010_`_x0008_eTÅ]y_‚o}TØÌmmŒº¿í\2¼_x001f_¶œ×CIŽÚ_x0010_ø_x0015_Yö€ŒŠhº¬”</t>
  </si>
  <si>
    <t xml:space="preserve">ÙŒnIÚ_x0019_Z_x001b_Æþ²¡½…ºM³_x001d_¯š•‰F44ƒ‹¼£$›_x001f_Ü{l÷G_x0017_¹M—/züþAÖ?_x001f_Þý_x0004_ëƒñIIèá Â_x0007__x0001_Ê_x0016_fÑÿ3«!øÃØ‡¢ÿ)3_x0003_í	Áä_x0004__x000c_®_x001a__x0005_°´‡&gt;M/Ï°e%_x000c_æšÎrtZz_x0013_Ð­õB# Fù _x0006_¼(¸ëf „_x001c_«ˆFE]4_x001a_Go_x0015_ÙŒ ‹î'óM‰òæ»o&lt;bSñ‘Üµ¢_x0012_y;ÉÜTºÄU_x0006_œj?àmV_x0008_Q*c_x0010_ÔÚ~j</t>
  </si>
  <si>
    <t xml:space="preserve">¬’üý	&amp;_x001b_¤R-_x0015_8FÃT=+”ÚU~Î¥ü»­g_x0003_›íÓ‘Ðyéª×—V‘_x0013_V¶@—þc‘Ú&amp;Òq'</t>
  </si>
  <si>
    <t xml:space="preserve">YÅÓÒNÒ@Eˆ_x0012_ˆË_x0011_Qâ.‘</t>
  </si>
  <si>
    <t xml:space="preserve">tÂ_x001a_;¼‚ÅwNŽÞû“Íê_x001b_Ðÿ³J@ú¯‰2f=Ù[½”W‡åy€½x¯tuãÕñoÊ0_x001f_™I_x0018_¢0v¬ŸÜ8</t>
  </si>
  <si>
    <t xml:space="preserve">HÖ‹†˜Y«‘</t>
  </si>
  <si>
    <t xml:space="preserve">’½ó®Y!²3MË¢+HCEÿ_x0012_ó$/ç˜[`¸ëÕ_x0013_;[ÃÔÑï_x0017__x0016_9OfRÃ»V•_x0006_d=w:	5r¦._x001f_lí êó¯_x0002_;ô8É1_x0008_pøK­´R_x0007__x0014_Üþ½·Y‰àNlÑ¨=ø_x0007_‰DéŠ]K4TôÓh_x000b_»‹_x001b_Rîu¢\ª_x0002__x0010_{ì‘tQ)´¢z_x0013_ã€~_x0012_ð_x0011_2_x001d_é_x000e_xÏ%®_x001a__x0005_@ñòÆêwx¬·Î_x001b_B_x0016_úÁVÏ+dç.³øI_x0010_#ia‰jó´«î_x000e_¡W³º†Ñæ'hJ(rÉ_x0001__x0016_‘J_x0011_Q_x0010_EOâ&amp;y_x0017_†ó^K½4_x000b_÷…v_x0013_»‘Ü_x0007_fr_x000b_Tp&lt;àg\iûª_x001c_õu½	35^©MÈ„fBÀ%SÄä±´åöG«Ú\^_x001d_Ý_x0013_¯L$</t>
  </si>
  <si>
    <t xml:space="preserve">_Î_x001f_'·!0º'çßÃn…8K2\²{_x0012__x001d__x0011_´%_x0014_­€ÃûKbo_x001c_'TÑA{aGÙÅG~5ËÄÃöu6”º…¤7ÃÄPXuþç_x0003__x001f_¸8ÕS1ÝöEÑ59ËšJÑÉ3´º›ù‘k•ÁK©¤ãV1#e_x0007_nòo%2¸Q_x0016_Ò•Ñãf!(Dø¹WäÏ_x0019_2š‚8Ÿ_x0006_P­Ù²Pøf§(w#Fƒ¸k‚òí­_x000e_³?_x000e_Ã_x000c_Px2Jå$ÚÐÀ~Ë</t>
  </si>
  <si>
    <t xml:space="preserve">G#_x0010_r¢_x001d_{_x0017_q&gt;%äÔ2T|ùpý_x0004_&gt;z`-_x001c_-È`ò$ÏÔHJ$S@·ïƒ9‚Ê½G÷ä_x0012_ÚÒ¬n¬*_x001d_k_x0004_d-vE%’™‰_x0016_°[bo€úDX5ØŽ&gt;:L</t>
  </si>
  <si>
    <t xml:space="preserve">¡_x0004_7}•¸Ÿš2Žs½£éÕã0Ì§fÒ³_x0001__x0003_kjVgVÉr}³7¦C¨_x0011_­X_x000f_ÈÞÄâ'rS–_x0015_nî‚_x0013__x0002_ä7±TÖÉ?uýYK²‡‡å|Ä	=8D_x0004_#ÕàF¾l¤Kê@5_x001c_`Xô„&gt;n_x0011_ˆÑ#†M_x000f_áotÛ_x0017_sàÉ“WÈd’O¶ÂékÁ_x0012_BsKÇ¡²‰„jßOK´_x000c_w_x0019_Þç°_x0013_u ¼•ã˜Õ;_x001e_©y	1°)€Øêyê	ì€2w†y_x000f_à¯g’µb|_x0010_Ô!PXhõÖÑÆ—ß¿ËÁ[_x0013_ô	­|eÔrä§Ùsï¬âa×ƒ_x0018_Ûss_x0019_c_x0018_(‰õ‰¦w­„Ü_x0019_0\§±A_x0017__x001f_{”Á_x000e_(3Ê_x001c_`B«%mQ__x001d_¦Fù¥E9ªk‹rÞí8Ö3úµÒoyÙ0À2„qéF©C%Mú]¤Û©Hgj£ŽfbÌi=“í%ÝR~_x0019_ŸÙŽ©VEÄpG_x0011_É5ö•_x001d_Ð_x000f_¶jûs×óZ˜_x001c_Ê‹­P7½’_x0008_²*Ñ„ünhñ_x0012_yx×*Æ†f"lYUxBEÅá›CH¥º"…&amp;_x0018__x0016_j«ëy¯›Åô#Óo@æ&lt;_x0005_8¶b;ö®€- '{</t>
  </si>
  <si>
    <t xml:space="preserve">I$¨õ_x0017_«_x0001_6_x0010_=Xv_x0008_|/¦ØÍË£ÿp¥N_x0012_OÞ½wu&lt;_x001e__x0018_FÉGý’8_x000c__x000b_ÆilÊç_x0015_²;œÔÑ*h_x001d_ ä_x001f_=Û"ðã_ñ!_x000c_ªl–7ÜóºTÁ_x0018__x0011_sä_x000e_ª?µÅ@¤_x0013_=•¦ŸX?L}FRí$O_x000f_§á2ØgH‘À</t>
  </si>
  <si>
    <t xml:space="preserve">T†IºÖ#k€£Œ¶dÙF"JÙœæ_x0007_	ÕåÂ°eùMš_x0007_*‚öO_x0005_Ðˆ&amp;Ër š×.ôã_x001e_ÓíE˜È_x0006_®K†Ö_x0011_1»¿ìÄ_x0015_ÏêßFŠCçÌ_x0014_Qï”IívÅˆ…¾@`ÜD=g2*&gt;WâÒÙ™ñ_x0005_	_x0007_m¨	"lOÉNÛ_x001e_UƒCä¶~®F‰ƒJ-2ýóÉÈÇ|S”“_x0002_P±ÀwÚ-04Œæv”š›[–3I¦</t>
  </si>
  <si>
    <t xml:space="preserve">¹ëß£íq›iÀŠ‰_x0017_ÂmÎÓI±aB—Ã&amp;\(^É&amp;¥§9¬XCÐW’Æ9DÇ—]q‰=ÚHw‰&amp;kk_x0007_"Y-"Žbš[á.‘Œ!©ÛN_x0012__x0005_›_x001b_ÙÝ_x001d_“&lt;ÕtåNÔÁsØ_x0017_obÍ_x0005_¿Ã_x0016_$ƒž_x000f_üýÙ†yÎÕTûä7"Ñ·×F</t>
  </si>
  <si>
    <t xml:space="preserve">_x0013_ó_x0006_‡þzÿ- ýÎþ_x0006_ÓkFBRx~!ÐWXj¾€vè_x0001_˜aÏ×má_x000c_!êcˆ_x0013_&gt;¦	9Åœª_x001f_GüaÂú¥_x0016_ElÙÄKÒ</t>
  </si>
  <si>
    <t xml:space="preserve">J;{ƒ²Oe§_x0017_¡_x0011_Ž›ì~ÎkÖ@ÍÂÆ9™_x0005_˜\zÒ _x0017_ã„‘“\</t>
  </si>
  <si>
    <t xml:space="preserve">!›I´gòHY¥&lt;ÇÌLïúÊö C+wa4¦Çs$&amp;«FošÖZì›.ÀÁpšHæ_x0011__x0018_ Eˆú</t>
  </si>
  <si>
    <t xml:space="preserve">Î_x001e__x0008_úrñÛ9‚“iðRÿ*ä.&lt;‘º_x0005_àš(¡d_x001b_X®–=ML_x0016__x0001_w‡ÑÐ”ìÆ¥ûÓœ§pGÿ7 ƒ\_x001d_«_x001d_ÿÄôU¦'H€_x0002_kÖ`…BçøBãxãÿf»i_x0019_Ç3b”Â¯è±$M_x0006_5”OÖ_x001a_²rDäýÍ×†/¢¾Ï¿‹Lë•:êf.PLÿauË_x0015_€3SËÙ	‚1u _x0003_Ò@RŒÜ7_x000e_~QðŒï/äÙ^]TÀôÙmfBmö1_x001b_¢_x001c_™µ_x001c_¡ò1_x0013_5F´&lt;Sd¾ÓYL±_x001b_Üs¿×ð_x0004_Så€®Û§_x0003_ÔjWè­çÚ|¸M_x000c__x0007_æz_x001e_û”Tm¾TCŠ&lt;_x0017_~†:ƒBÉ`»1._x001c_03ãu/¡áLo‚b´”‰§jüBö_x001d_h.1ñ.QË#ÇZÃÿæ„¼©O_x000f_ë†1Ÿe […±ÝûänA$_ttÜ6×•Äv;&lt;L_x0016__x001f_+Ý§yÜŠ_x0013__x000b_M~yÒÍ§;ÍÈv®_x000c_ÙË?ç!7ä"</t>
  </si>
  <si>
    <t xml:space="preserve">+bab†þÓcW€g½{Žxhã‘D`MÅ_x000c_B_x0010_@`0âË.­èP_x000e_`_x001f_¨_x0008__x0002_½_x000e_•_x0017_(_x001a_1‡»˜	¨fØ²3þ4_x001a_—TŒa›½ëÏ_x0015_1À§_x0018_]¦þúùší"@z¥tÞ _x0008_ ¢Øå!|…sK"ïØôú‹_x0019_z*_x0017_˜Q_x0019__x001e_ï_x001c__x0019_¦_x0012_F_x0013_r‚øÙîf:¥ÞòÐÕ`ñ²_x0017_ëÉ_x001b_&lt;))¼P«ú_x000c_àF»$Kj[‹_x0011_E˜`1õIp|D³_x001d_µme?§¿§°pHû‡¬Ò4-@è¬š‡ãgBâ_x000f_òOLi“°OI_x0019__x0017_ãÒ¾œiôTôb\_x001f_W´_x0005_½È</t>
  </si>
  <si>
    <t xml:space="preserve">~_x0016_ëímß±¶_x0019_–tt“_x001c_E8Ûm7ð^jÆ_x0017_WŽsÆâ3ƒ_x0003_Á±7ÃÍöçDv Œóbþö8'øßFc÷´³T±‹šp7P:CK*øû‡ðæG¤ùñhw.•‘)Î_x0008_WØ_x0003_’HUi_x0010_U_x0010_Ã_x0016_6z_x001c_uÖkù¡³A(Ïßj&gt;5“d</t>
  </si>
  <si>
    <t xml:space="preserve">Ê_x0008__x0012_‡Ü?¹²áŸnu¥Sß©¥0Ä|Òîlœµ_x0007__x001f__x0004_‡…_x000f_\ƒë_x000f_\</t>
  </si>
  <si>
    <t xml:space="preserve">á2</t>
  </si>
  <si>
    <t xml:space="preserve">_x0002_Ib</t>
  </si>
  <si>
    <t xml:space="preserve">[äT?³k¡a ´ÎLËç‹DH¨_x001f_É&lt;_x000f_õ¡Ê€_x000b_Û_x001e_l"_x0019_d_x0013__x0019_»”d_x0003_Yh'ßäÉ_x0012_ÑÂ¢ÉážÛw´</t>
  </si>
  <si>
    <t xml:space="preserve">q_x001c_†?	¢_x000e_&lt;6ß…6Mwvà¶ø~ÏkÁãcŸD]_x0003_Ë*5îô®rê}_x0008_;G¶F_x0011_çŠ‡_x0001_æÆZ5G3‹If¢+¢¨×_x001c_ÌU£Ø¯c§D”KCá/Ã.?”©Ñ?0º]õ¸…fXµÙ_x000c_•œVñŒiõ_x0005__x0011_kÈ»ÚËáÀýÊ¹æÜ&amp;_x001f_‰_x000c_‰¿¥_x001a_…!ÅL_x0001_Î¦:€gÖ</t>
  </si>
  <si>
    <t xml:space="preserve">XƒŽ_x000f_=¥ž¨Íºùe_x0018_·-/—üQ_x000f_²[K)\pq_x0007_@‡_x0013_˜þ_x0015_ÃK_x000b_™)p‡&gt;wÒ³_x0005_Z¯™_x001d_î_x0016_’V_x0013_Ê</t>
  </si>
  <si>
    <t xml:space="preserve">ì\Ê_x0006_^ÔT©kK\Ï=ÏÍÈÊÛ~8¥il"Sks¤r_x0013_;ÜÑ»ïi{™6\¯{8·0_x001f_‡¸Ov‹1Þ_x0002_gÏ“Ç_x0003_RÈ¾ñFU¾åÄ_x0014_(_x0011_Û7}•fó(ý‰ÊÐ_x001f_Ö_x000e_{7]ŠÛá”úÄGvó2±i‰„_x0012_K‘‹kI–œ_x000f_Qèêæj(óø8´dÚ»	†n¶$_x0003_NDòXì_x0017_r_x0016_Ûn_x0012_J„ds¬§8_x0013_ývÀÎœ¤_x001f_þ9g&gt;_x0014_/r</t>
  </si>
  <si>
    <t xml:space="preserve">éÁ¿×{¿_x0007_¯‡å5¨_x000f_TÝ"Xâž‰_x000f_-_x0015_ÖÓ_x0013__x001f_êMQR©¥$ûåÜÈÿ_x001f_Á_x0012__x0007_¾ïŸ	{ãHÊ}¢”œâp ~°–Kh^_x001f_†	FôIêœ=1&amp;K_x0006__x0014_ˆ_x000f_†</t>
  </si>
  <si>
    <t xml:space="preserve">WÒíß­"åS_x0006_Ú$ø~0Ê…ƒ°xó)qà3Áhá_x0010_1wµšC_x0007_BÇ_x001a_•ö9¹‚_x0005_ïB¿‘öÂhÎ5gL_x0014_jÉY?Ù—g_x0016_Ç¯€ÞCEïc0àá¾ä–JË_x0008_0Á</t>
  </si>
  <si>
    <t xml:space="preserve">_x0013_Î­_x0015_n%_x001f_+ˆ_x001d_-Á¾ÍLw?qÝ9Ø	`Yw¸¨&gt;½3›Ê_x001a_Öú_x0013_Va¹</t>
  </si>
  <si>
    <t xml:space="preserve">K±`_x001c_n.Çõä_x0018_ƒd_x0008_&amp;ðê˜iv µ_x000b__x0018_é™¤üOª"_</t>
  </si>
  <si>
    <t xml:space="preserve">H"dš¦ó8ùŸà¢\Q_x0013_µ¶Iu_x0018_ú¥'¶–‘J_x0010__x001e__x0007_!ãf‰&gt;ß|~R¦y×‘£_x0017_§d¯_x000b_</t>
  </si>
  <si>
    <t xml:space="preserve">Äö_x0015_n?ïQü¶_x0019__x001e_€€$/§Ã‘âmL:Q*ÛH„ÆœK5§WÄð_x0019_C</t>
  </si>
  <si>
    <t xml:space="preserve">ØgÇNéî(hL3GÉ®|_x0016_</t>
  </si>
  <si>
    <t xml:space="preserve">»-Áû_x000e_Ôp%¶ŒÊJ‘ý²Ý¹9å.)lvÓ_x0004_ýn7Ú5Z¥Äœ X_x0011_±$®_x0010_¨&amp;ßÐ§·ÈˆÁ‚03L</t>
  </si>
  <si>
    <t xml:space="preserve">!©…©_x0007_³ÕéÏd]Ò?°B&gt;#æS¢C¶A]‰Þ.iØú%OyF`_x001d_[‹N3õ_x0011_/:I_x0003_$@ÿOü6\-³‹ÍMí	š_x0017_š‘	_x0003_5</t>
  </si>
  <si>
    <t xml:space="preserve">_x0004_G¸jìÈµ5YbÜ¶»_x0015_&amp;¬ì«Àé³Xµ…O¥Œ_x0017_ŒRÑ.ULEÖ¸¸ªš«/À¯¿_x0016_gŠú._x0010_¡ùH$m.¼7#_x0016_Üd^m_x001c_Nî`5£Ru_x000c_¾„0¶n_x0017_È¼ÐS'_x001a_°aîïDVÞ¦ÝV</t>
  </si>
  <si>
    <t xml:space="preserve">)¶ÈaÞ|‰O&gt;+ÞG8*ÝiXcå\¾q¸·I|'_x0004_Š/Rë¸ßñxš_x000c_+s³_x0006_æ_x0001_÷&amp;–—7_x0017_Òï‰[ž_x0008_ÞÝ‚ÃîsBœÏ^ãî_:aD*C¾_x0004_{_x001c__x001b_Ñ_x0008__x001d_d`ÂºRÕë°V</t>
  </si>
  <si>
    <t xml:space="preserve">ÅéÃgœÉ‡G9Õ"_x001d_°á‘ç_x0017_#wg°]êjyÐÃ_x0013_š_x0016_&lt;î9u4ôù_x0013_»{¿CÆ»{Ò_ãh_x000f_3€wÛRW_x0011__x001c_v†_x001c_…M#eå¶_x000c_Ý_x0013_‹]¦_x001a_™‘=ˆ_x001c_¢Åí¢€4_x000f_é? "H•ü</t>
  </si>
  <si>
    <t xml:space="preserve">Ékº´_x0019_šk%T_x000b_ê_x0004__x000c_Í"¯™X&gt;¥m]úÊ^VB_x0008_Ç?F{]_x000f_Q"¦ôTP­_x0016_!‰/·ëæB@ÐyNÒ¸5_x0001_æ{‹ô1÷«(}”_x0001_*!_x001b_ZÐ_x001e_{LK</t>
  </si>
  <si>
    <t xml:space="preserve">ˆò’õF—mñÞ\øØgæ_x001f_!ê=_x0008_ØÞPràóD_x000b_¿›ª4gÊÙÐ_x0017_tP]:rªíÓ_x0008_&gt;3_x0008_ÂY¿!—ÐÍGý~_x0012_¯øS€Oå[]</t>
  </si>
  <si>
    <t xml:space="preserve">›x&lt;_x0015_Žu­€]Û qD-„F_x0008_k+Îå¡¾Ç›—J®ÖmÝ×„pÉ3W(æp%.›_x0002_Ö¼_x0004__x000f_T±_x0016__x001e_Ç–c&lt;Ü_x0007_ÓtÒ_x0015_Dpû_x001e_ÝÂ_x001e__x000e_Ù\õpà_x0010__x000c__x0013_xMÉ_x000f_Çù\ŒÅ_x0002__x0010_° KÏjW“_x001e_“5çdØ‚²Ôà5üâEô­˜Î"ž‰Õ_x000e_=ƒž0›ƒ_x000c_0ir_x0018_„ éÊœ?âÂïs`¤_x0017_ÜX¤V_x001a_`g[Ûh_x0003_nÔƒbK÷%Q_x0004_	 ùãƒ$²Z+ÆHÙ¡S=ª/¢°Ñº!8Z_x0006_š_x0018_Á à._x001c_@R[î?!ý&lt;È=Ìî_x0004_¥¼_x0016_¹]I£ÎT_x0006_¬œ{ÒLØ…”Tò€§_x0010_i_x001c_]u_›[ôÜ_x000c_ØªQ~œ&amp;1çWo3æ¡Ÿ8ð¨§fAïµ©_x000e_O_x0005__x0015_s2</t>
  </si>
  <si>
    <t xml:space="preserve">°ô/NôNó	âÕÖO_x0010_§Æµ__x000e_§jÓ÷$ˆO_x0007_!¬#Û“¥•×ü_Òý–_x0007_EuöI%iþ×!"_x000f_þÚ¦‡Åúû=q&gt;çeO‹tg³ØßA“ù5'#Ž-]Yã_x0010_\\9n»’ZY¥23KW€g9-_x0015_T}¾_x000e_åcÐí0_x0006_-öðòà«—</t>
  </si>
  <si>
    <t xml:space="preserve">”	</t>
  </si>
  <si>
    <t xml:space="preserve">.¶Ø_x001e_º</t>
  </si>
  <si>
    <t xml:space="preserve">JÚ¨'_x0017_AE¹_x0012_Ý!’_x0008_ó{A•Õ_x000f_ºön_x0001_Î0™¼Ù_x0010_l…š_x0006__x001f_Õm¾Ä×«&amp;ëÀ{À&gt;))Ä„ãW×_x0011_ôÛå‰8îØ”Å(Î_x0001__x0013_Ëá_x001c_á_x0006__x0005_I_x000f_ìÑÂ%eöÈC_x0013_Æ_)_x001c_</t>
  </si>
  <si>
    <t xml:space="preserve">#œû¯_x001f_ÊW­Ä×Û)ÑÉ…ùº…¨áìRyq¥û(F;Ñù™_x0010__x000e_è_x0018_DÐÁ¸Oô‰z#Oò_x000b_('15D·i_x0019_‡=öÙ*_x001a__x001a_v|cÍÿ/úôs€ ý=¿½»°ðNmUë_x001b_Úî_x0013_¶!Ê°­µ_x0005_øv_x001b__x0012__x000b_ðbÛî[ÖÅôÍ‡=xôb_x0008_8ÄÃC01-4ŒdH¡_x0002_«`Û_x0005_ìT_x0003_Ê‚_x0008_)D_x0011_&amp;9jöÜvv¨ÙÁ1œñ_KogšÂÉIÙŒ'ïùfÎ_x0010_G^A(ƒæ2_x0002_x']¢_x0015__x0003_µ_x0004_Nð &lt;“~‰é-n_x000e_„‰hš</t>
  </si>
  <si>
    <t xml:space="preserve">_x000e_©c”`H_x0014_'&lt;­ÊaÝ4˜à00›Ww]¡í]àŒÓ§£÷:}ýæÞ×Òß_x001a_ˆú…`œ_x0006_ÿIÿ¯_x001a_~mv_x0006_ßËà_F$_x0016_c%‘v(”ÎæiÁé­«xÌ?¦˜_x0003_33[´X8_x001d_êS'ÎE_x001d_·z_x0018_õêÜúoñºwÁû{éÅ4_x0011_û&lt;_x0013_Ö^_x0018__x0012_'_x001f_ò]˜ýS3BØÙ;_x0008_WÏW8Ð&lt;Ó_x000c_=s^–b‘_x001a_oã$+Â8®Ì¼	Ò\^‘\FË§„i£“_x0010_Ás•‡UÖZPvu¶_x001e__x0013_=m_x0013_ç~¶ÒRÏÞ-‡l_x001b_0Ú_x0017_•¹j[º_x000c_k&amp;ò¶$sïÒ˜zš/ë IKtëÞÆ@1ï¾Ð«FgZ_x000c__x0014_oËÊeF‘eDé6—‡–oñ0Š‘_x0005_Q¢S¢</t>
  </si>
  <si>
    <t xml:space="preserve">\cí6_x000b_ÇKJFRï_x0016_"uâÌàˆz‹Œ_x001f_å_x0013_ƒ_x000b_T_x0002_ÝÏ5k=¯ÝQ‹^_x001f_S¿ÍŒVÎÜáÒ</t>
  </si>
  <si>
    <t xml:space="preserve">¬mNÇÙz_x000c_³ç8-vR Èv_x0018_RêÏ¢g²jš¢WÓ$_âÈþŠõØ¯_x0004_X¨(ÔOý^E•!à'</t>
  </si>
  <si>
    <t xml:space="preserve">·‡i$.¶#j¸3~?J%!¹_x0004_Ã§5G8ª—60å¤Š|µ1_x0001_á_x0019__x000b_Fsð”z¶P(¢_x001e_¥</t>
  </si>
  <si>
    <t xml:space="preserve">TÃ_x0004_i8ã_x0018_DÔa_x001f_¾z.ÏÛ²K_x001b_UR_x000c_aÐ_x0019_YÏbsù_x000c_C˜vÙÙºz¤‚Á%vÞê?_î&gt;Y_x0004__x0011_&gt;_x0019_UtÎú¦$š¼+¿)d_x0006_Ô³ú ÷è°¿"ÎÏ6;6+bu¶éÕ†_x0019__§àÙ_x0002_Tñ_x0014_ðØ±¥R„*Žfß·F_x0018_à^5ë/¶°4GØSvu«Sû6èXÍÚãüº_x0012__x000f_7Ï÷ÑùY5dPµm×›Pv‡G_x0005__x0012_]¤\šIÍÂçœZ_x0015_Fæƒ*X]À…Ú_x0002_§òd|_x000c_ûæÁ¦µÄû²þ±‘­õ(w	þÆgâƒ*#¬óŒuFšå¤Ü†ž_x0016_ÔË_x0002_ƒŒE_x0006_Gzyä‹Z_x0004_&gt;½`Üªøt´…’þ–£á-É_x0005_†Òe3A27È!~èF;´ÀT³/_x0008_ÂûSKå)ÿî—º@</t>
  </si>
  <si>
    <t xml:space="preserve">ž¤©_x0013_x·¸—à¤+Á1V§_x0019_]E1­OÕ_tcúð9G«rè_x001f_¦ã©Êoßã8qAÀ_x0008_t™</t>
  </si>
  <si>
    <t xml:space="preserve">KlòÍû¾‘W¨ã!_x0007_4pÒÃþ˜»æÁl€™_x001d_WN4d</t>
  </si>
  <si>
    <t xml:space="preserve">(TÌ3þþÉöfó"É7°å_x000f_­</t>
  </si>
  <si>
    <t xml:space="preserve">î_x0001_†n¢_x001f_ªÒÊlËUVZÞ·æý4ç°</t>
  </si>
  <si>
    <t xml:space="preserve">üç7ºê«1mÎ_x0010_šÞ1_x0014_†¸³ÈF²¾Tâ~</t>
  </si>
  <si>
    <t xml:space="preserve">·úzÜ}O§!cZ°©ÝKÿŽÓ§hŒ`§àÌ&amp;F_x0004_~¡›ÔI_x0012_K_x0002_þ4oÈ^9;¬]_x001a__x0008_™_x000b_”•1ì</t>
  </si>
  <si>
    <t xml:space="preserve">(²L°ÈUØ${[Œ¤y÷}³¦_x0006_0l~Q•Æ˜î4l_x0003_Ãg_x001d_híÖ/˜Ù€=ÄdÜœÔfþ$!¤ÄäY_x0002_n </t>
  </si>
  <si>
    <t xml:space="preserve">Œ_x000f_ý_x0013_.'ì_x0002_ZF_x000f_×(_x0008__x0002__x000f__}€‘–_x0013_Ã_x0018_¿ñâu_x0008_{R2€=_x000c__x001e_œíÙÄpd_x0018_+_x0001_‡ß.Y¹g=ñ‰Q¹ò</t>
  </si>
  <si>
    <t xml:space="preserve">9•!gRl/_x0002_&lt;_x0012_Ógs³w§¤*Ü_x0011_¼Èc"ÖáÝÜ@BÝ–ñ&amp;</t>
  </si>
  <si>
    <t xml:space="preserve">‘_x0011__x0007_ÒCÉÄ18TýšnÖÐÇ;_x0007_õ&gt;¾+ÆÉÎM_x0003_&amp;ö¸b_x0005_½ýœØ…¸_x0007__x000f_¾"#a™</t>
  </si>
  <si>
    <t xml:space="preserve"> ¿_x001f_ö.÷Õ ž?±_x0014_X«†	]_x001d_9œWèŒ¿&amp;Â_x0007_-#¼j§±Ëk»I¼bŒ4háÊ_x0004_À¥òÊzˆ–†å|âCQ† ”‡_x0006_`éö3_x0012_v_x0008_Ùªq¾œ‹Ë_x000c_’œ_x0013_¡êÞKœ3h c]É)_x000b_Ž·_x0015_î¿n½_x001a_+Q_x0002_	u|Ÿ6_x000c_N›ÓV©ù\_x001a_!_x0005_GÍ³e D¾†"ÔuçéF¹Á7Q†å;Št`-“”_x0019_{©_x0011_º)1v²6_x001d_«-¶.S*ü_x0019_Í…_x0017__x0002_ß·B_x0017_ÿƒÓÞ_x0006__x0007_¼ÆöM_x0011_Ÿ"pý_x000b_òìÜ/ù_x001d_ár¢8]_x0010_¿¡êÇ…Ì_x001e_¦Ùd÷b[]'¥_x0008_é—1_x0005_?•øP‹ÂDå"=©ÝS¶_x0004_&lt;{87Ÿ'_x0017_ôÃÚ¼_x001e__x0011_'²Ñ?_x001d_Ô[¥Ë[Øÿ„3•\ö¡7t¹÷+û7Ò[³Ë_x000b_ËÆÜVñ¡¸iÜ³Á_x000b_à_x0007_–¾mÎ¼ÕÉD´9_x000c_6_x0018_sìå×_4•þÿq˜a…J_x001a_9[VÒ¤×ý|+ø‚_x0006__x001e_¬_x000b_Ì=Ò-?Ñc«_x0003_·ûp_x001e_h¤Œ`_x0012__x001a_¹_x001d_en­Yfõ¤Ø;_x0013_ƒ¾}[²1›ì„Îó\&lt;_x000f_RbÖ§Ùo0Óú</t>
  </si>
  <si>
    <t xml:space="preserve">œPah_x000f_ÄÞ.Ô0ã€í_x0011_e¥wTgb£›†_x0019_Êvé’Ai”¼;ã«_x000c_Â0V+x±_x0006_áz¦†ð©$v!ªy_x001d_)d4ˆL[_x001b_Ÿ_x0015_“Ú}Ô!+ƒ_x0008_om¤õW4êÄ”“!¤</t>
  </si>
  <si>
    <t xml:space="preserve">_x0007_s…_x0003_uÇþ%…š_x0012_%Šˆ²¿þP}½¬#èétó N¤åüÍ:|_x0007_G»Á</t>
  </si>
  <si>
    <t xml:space="preserve">…XóîµŒ.–¿Q_x0011_µSt_x0007_»Ó½È_’ù_x0017_¢X–rÚA</t>
  </si>
  <si>
    <t xml:space="preserve">*èGžO¡É¡‘Ó;ð9uaåðsW™rMœBª²u=AK¯œŸñavtÌOÛ_x0005_…ù&lt;Ú8mÓnEM_x0014_]à®_x001b_³-M€]‘Ò6_x0013_^g&gt;‚kõ_x0011_Úí°_x0004_p?+[$ãÀgÞ¸:)uQ´_x0012_Ód8þ°Ý_x0012_KiP×</t>
  </si>
  <si>
    <t xml:space="preserve">× Žó¾QIçÍsä%yé”1^Uµµ½vN»ž£Ê°&amp;åÏñ;Ð_x0013_£CeÛ“Á_x001c_bÎ_x000c_ß_x001e_a­›_x0007_ùÜözÿ¨URÿe’ÚâB(×Â3_x0007_±Ð_x000f_Ê…P˜1Ë®nÃï_x0005_öÔXŽvÝ¼áE«_x001a_Õ­Iö&gt;XQdÒ€ö•G_x0005_‚j–"_x0005_¤'z÷5ñ_x0006_Ê¾6_x0014_ÿ&amp;_x001f_TµÖªÑ(§º/4_x0019_ÁíH_x0006_©½È_x0003_—ØÇî&amp;”</t>
  </si>
  <si>
    <t xml:space="preserve">ÊáþTžQºH¹XØŠùo_x000c_ÉWÚþþ¥Åa_x0018_|‚`k±N÷Ò/v‚e_x0006_3E&gt;õ³¡W_x0012_%i_x0018_-_x001b_¥Òª¿–;1Õ}&gt;E{dá_x0001_0WÞwé_x0006__x0014_ˆe0_x0015_Ç	µ(Éhó¡_x000b__x0001_¯ÆáîÞ•¬º2û‡—2à~#†€TÏ±W–ìN!Æ÷L3ôG§Ck(üs³&lt;ö</t>
  </si>
  <si>
    <t xml:space="preserve">qdˆ/Ì_x0004__x001b__x0006_mšÜ]_x0008_þÃlî_x0018_T</t>
  </si>
  <si>
    <t xml:space="preserve">&lt;*¹‡ÝÌæéCˆ4Ú2Åèx)…aWµ:ÓZò¦T+SõoÐä„…{•OœÞ):t‘B'giØ7 ^ü©í9¡D³}d_x0019_Å…àvc_x0003_L4ðÞª$ôï`_x001b_z®Ø 0($ÁR±ˆÁ»'?ä*‚ÿ¶·_x0008_Î²@ÉK(APåèÇoßæ4ã</t>
  </si>
  <si>
    <t xml:space="preserve">Í·)gaÑìH_x001a_kùäÇ_x000f__x0008_¨Ž_x0014_A€ƒ_x000b_X×0¼œÁýmÜCN&amp;9WÝ_x001f_0Cƒ6ÑœÓ^Í:_x0004_V:(_x0012__x0004_}wŒ~£u_x0007_ji°_x001c_ÀÇøwto¢ã\ãkHÖŽôVP_x001f_6"K6·ûÈŠ_x0008_´ßQþ›0ðÚ¢_x0012_#r_x001c_ìÁÍ›ÖYx­†öÛŒ%RA.V _x001c___x000e_‚È¥Ábl\™Ÿ5&lt;_x0005_± ¿[æEÚX_x0002_ÆUw~þs¦‰_x0003_=YœK$—šJ{_x0006_²Ù_x001a_¢¦5­Z{v_x0002_¼nÍû_x0014_j;¥‡ÑµËŽv¯_x0006_^·yo¯õÚ*_x001f_§cIÌ«</t>
  </si>
  <si>
    <t xml:space="preserve">˜\Ê~ðœš˜…ƒù¼3g_x0002_9ñ_x001d_õC“°u_x0017_ÀVðT‘ÌxGy{w¦sT£vz»¢Õb‰WÚ9‘ò‡‰$Ô@§¯¶Ô¹›_x001a_1›z{NÊÝ_x000b_=í\…–—k_x0005_dp+_x0013_#t</t>
  </si>
  <si>
    <t xml:space="preserve">ò"„b#}ÓSÐÁB½î[ü[“vá_x0015_s_x0002_‹îæƒtä2›ÉÎ¦ƒþ&gt;</t>
  </si>
  <si>
    <t xml:space="preserve">_x001c_ïò_x001d__x001e_Ûcs`îb_x0014_ñ:F´_x0019_ÛÖ §g_x001d_¬ÕssE£Ê&lt;WÔ_x001c_ëÑq®è9n_x0018_n</t>
  </si>
  <si>
    <t xml:space="preserve">º"Ñ¦1u’_x0013_9šC_x0018_L~o¬_x0006_@û¢•Å&lt;AòUx^­y_x000b__x001b_yÀ*ŠŒZswØ‚²id_x000e_&lt;E ÞÏØê`Lá„_x001b_ñ:·_x0013_Y\_x0015_Ø%Å_x0010_øŽ!_x001e_º0ŸAÆ{Åƒz`1ù_x0016_)Ì_x000c_$“$ŸÁéx©åF ‚Óg1þÇ_&amp;4ÔÞ&gt;¿(Óã_x0018_’»íP3÷(Kj@y{J€èby|‰}Åo\À</t>
  </si>
  <si>
    <t xml:space="preserve">ä"©9_x0017_ "ÈþÍ¦g-é?ž³ú7ˆ</t>
  </si>
  <si>
    <t xml:space="preserve">}7_x0015_2_x0002_Y9#4I`œ‚wìñÅ£_x0006__ù…×g_x0019_â_x000c_ä6tq#@UÈÔ÷ržüß_x0008_˜Êý</t>
  </si>
  <si>
    <t xml:space="preserve">¿jò¸_x0019_g¶’xÈ_x001d_wk_x001a_Šs$##_x0013_Ù{!”7_x0005_!žÓt¡ÞûDŒ.G_x0013_&lt;u$î/_x001f__x000c_|½~íÆ»Kò*V/&gt;_x0013_í0#BôDò8¢"_x0011_wW×F2Þªƒ¬ãÊL1_x000e_a–Ç‹åq½Îýâv²û_x000e__x001e_Q¶ÂBú\b_x000e__x0005_˜H˜"_x0016_óŠ‘_x000f_85 _x0012_‘Ïðc</t>
  </si>
  <si>
    <t xml:space="preserve">_x0008__x001f_‘[Oê1–“R®À¼˜mM|~»]·2«Ò_x001a_x_x001a_j_x0018_xV_x0010_u±ƒ_x000f_XB+„ù_x0016_Q¶ú˜†·H"ÞÇ&gt;Á_jiÍ˜ÛÝASÈ_x000f_ÿJ¤ #mPtXÄÃz­	_x0007_í_x0003_eŸ:r‚Í¶_x001d_ÄÞìIE_x0005_ÁÏÀ¢ù_x0002_Ä`Ë7t%Ûm}EBÃ_x0005_;ñètvmÓ9JíòþÜ’ˆ_x0010_ÇÓîCôK"ÔRLq</t>
  </si>
  <si>
    <t xml:space="preserve">ÜÂ¶^Ž</t>
  </si>
  <si>
    <t xml:space="preserve">ŒU~åôåm3›qíQì§gì_x0006_‚\±¼r‹½_x000b_¼®h_x001a__x0002_ÐçAÕàÓ_x0003_4.b§Ún_x0006_£Òo}ù÷ÁÒ_x0012_h9ÞL-™ÚzÇ&amp;Aé‡‡_x0013_Ì¾úh¨†ûŠ÷ôpÕ»</t>
  </si>
  <si>
    <t xml:space="preserve">ìFpÈ_ºîri‚</t>
  </si>
  <si>
    <t xml:space="preserve">g|¹#3ÿ\wƒº_x0003_j©:_x000f_^l_x0001_ŒÃ_x0003__x0005_õ×“˜&amp;H¥¹¾Ž&amp;kšýmû@1I_x0018_Èpàû¼©2_x000e_ÝE)ç™‡óªË;¸±‹™ãø3_x0012_</t>
  </si>
  <si>
    <t xml:space="preserve">ôv&amp;¼hÿû¥"Ÿ%o_x001a_˜ê=­/l;_x000c__x001d_ð+Z_x000f_n_x0011__x0007__x001e_ŠÔx_x0016_´C¸Y4½÷Š`céž‚³_x0018_åØ÷áÁ¢9(`ÃI_x0005_‰n[ô5ÊÈû</t>
  </si>
  <si>
    <t xml:space="preserve">±_x0007_giÍF2ç_ëN¹±èÑ­/ä„³ïE_x0014_Û/~¥v Ü›¥+6G;‹zó”9á%_x001d_Á</t>
  </si>
  <si>
    <t xml:space="preserve">#Öª]¿’]Üm¶®cs¥__x0005__x001d_ò¼ë¶Ï\!èï	:æñ_x0012_ùÂªJ0æ9[0öá¬_x0004_òÎêJ}âO_x0010_nmaBêçñÎN„Ûaš«õNú³)''ËŠÙõ‘+</t>
  </si>
  <si>
    <t xml:space="preserve">Le~í\_x000b_z«Ì?@ì|¡£6B®ßê€9_x000b_Š¢qÓ_x0001_ÉØÔ’»vB´ñÏî‰‰_x001e_6S¼I™[ÀVü8)¢JD·)5¿ì_x0003_fá†ì</t>
  </si>
  <si>
    <t xml:space="preserve">PÐœ&gt;èø×Ìi&amp;|úu_x001f_Õ@\œ+#_x0017_ÅÎi?“”ôVX|o;)ÈßÕ {_x0019__x001e_5</t>
  </si>
  <si>
    <t xml:space="preserve">_x0011_µD¯âÁÖ7~*-Ä4</t>
  </si>
  <si>
    <t xml:space="preserve">â_x0002_5„_x0012__x000c_.À72¯	µzçÕjq_x0015__x0010_mG_x0003_{ÆûiŸ¨åÀ_x0003_Z|ö fYÂoA*Ï_x0013_byh{n_x0008_öÁÄ.vÄà_x0013_</t>
  </si>
  <si>
    <t xml:space="preserve">.ÇÞzOõŽ_x0010__x0015__x0005_Kut2*æ³6a‡'Æ_x000e_dê_x0001__x0003_</t>
  </si>
  <si>
    <t xml:space="preserve">ÑÈºV¤ÿ|)×V_x0015_C_x0007_~7îIDk|ÄLLh!æŠS£Ø"_x0015_¤Á‡Ÿ%rì{_x001a_b_x0011_ò¥*~™¢Ñá</t>
  </si>
  <si>
    <t xml:space="preserve">üå.f¡›)\2êÞ©è3.·Þñý_x000e_ážÔô‰Ì&gt;l‰¤_x0004_$_x001a_&amp;µ¼´Ã¿_x0001_ÑÈ_x001a_­Þë_x0016_¶Û5</t>
  </si>
  <si>
    <t xml:space="preserve">ù_x0005_§*rû•¬Fb_x0016_7ÀÒw_x0007_YŽ_x001c_§&lt;{¿á_x0007_×én¡g_x0006_9XÈ˜&gt;í…s”m)_x001b_µp‘¶­-ç“_x0012_­ÎoH!vâÞîÎ[ý­ÎˆW_x0008__x001c_M‘b`Rð] ã’4ênýð_x001f_\½_x001d_Þ_x0001_Ý°{É¡E.Ô</t>
  </si>
  <si>
    <t xml:space="preserve">"=OÁç-{î„ª_x0001_	J_x0005__x0008_Ý_x0016_Ó“Ûº_(é§´4Ž%kñ1L_x0016_3hbêŽ2vgEÔŽÊ MÉQ1ÿK*`œ³(Ú_x0011_D%’)[ËTÑÖpvCæ •ÇBâ¹_x001b_	‡À˜_x0007_Ñ£Ô_x0003_s³{à#&lt;_x0014_bSÛØ@cèG´]P}c_x001d_—xµr%mçÏ_øŠîf}ŒºHêÂNŒÇçüÞÙxÔ_b¤\QLÆ±_x000e_Ï_x0012_Nû¨•_x001a_Kxg$9=ÆÑ¼v_x0018_+A!rŽ_x001f_ s6X*A_x000f_nnL°_x001c_ï~z_x0015__x0013_B_x0002_ÐX_x0018_¦Aìh|W_T†Y5_x0004_Ü«júI¹Bì_x0003_ŒÙâŸ÷ÚÑµ</t>
  </si>
  <si>
    <t xml:space="preserve">¦æ3ÊIVâÙïMµTÔ_x0004__x0011_™æ</t>
  </si>
  <si>
    <t xml:space="preserve">&lt;_x0005_²ÝÞ‘­—y_x0002_§¢ü¨¹šÊgLR[cièÙ_K§_x000f_fšýp(Ï$OUDD$(cÅp™£b(¶E˜</t>
  </si>
  <si>
    <t xml:space="preserve">µfàú‰Žj_x0008_oe_x000c__x0016_QYêØ“½zãW1IX=_x000c_æANb·TxÝ_x0011__x0010_	Äíf_x001b_mbÇØ`^b0'¹+š’tþ˜1¨8ÿ¹/_x001a_k²ƒÍ¸w›¹®¦ê7’k­ÊØ</t>
  </si>
  <si>
    <t xml:space="preserve">o'P7_x0003__x0014_VÍ#:ó0Q]é0­iÊ6¨lÅ%ÖP$7_x000f_f£_x001f_D	ç[‚Vª6P}ÐÔNI_x001f_bx¸l6ûÕÆ9­Œ_x000b__x0014_ _x001b_km%V</t>
  </si>
  <si>
    <t xml:space="preserve">I¡:B¥;[$”$ƒ¹$)¡*­œrŸêïQ`|¾#n_x001c__x0019__x0004_ã¬­&amp;_x0014_Zz£G’l_x0019_h™</t>
  </si>
  <si>
    <t xml:space="preserve">h;´¼0•S¼Í_x0010_‰/I†n“äãdZÜTõ €ÚÏ%â¾Âµauû›!ÊÙW_x0014_iµò¥.è'l§ÄîeÏÜJm&gt;&amp;_¨½üÒ.ÉÀÙ¡*ø_x001f__x0007_E0Ýz ô³/š0Ã</t>
  </si>
  <si>
    <t xml:space="preserve">åçþês=šê”O˜)L ¤t |Î_x0011_ˆ_x000f_’Äc¦=F_x0002_Øþd§-´·•ÐÑ(&amp;þ©&gt;|°SÀÔ®X¸U')à._x000f_š_x000f_6Ì¡</t>
  </si>
  <si>
    <t xml:space="preserve">ú¥£ïg_x0018_X’b‡Ç2_x0001_#_x0001_¢¥gj›|(jPõ~ñÜVwFWÂò¯0Ü5¥</t>
  </si>
  <si>
    <t xml:space="preserve">ùÖ_x0005_©j%}dJ£ŒÇÚÔ_x0014__x0006_tôõåD_x001e_ŸÎðF8”ÐÏùë [2EÅÉÝn™t&lt;_x0016_Zn€Ü</t>
  </si>
  <si>
    <t xml:space="preserve">ÔÞÐ×U_x000c_eö_x0007_PÔ£lF=_x000e_Ûx‡õ­Ïú‚÷â@…ý_x0006_Èt_x000c_¡ýlÎvä_x001f_(`Šóìa¶³€ÝwnDˆ«^1¥!}kò½.ÜV¼°è_x0012_öt‡H‹åÝ_x001d_â7á_x0015_go·!_x0001_4Ërkð6Y55Ø¥yjìGR#¹ve_x0011_æ;_x0010__x0010_ìÑ´_x000f_Ú§)­7âðu@y&lt;z_x0017_Düe±òàƒgD—_x0012_¤_Êü_x0008_7€_x0003__x0004_¶¶z.¤_x000e_¤Ú÷</t>
  </si>
  <si>
    <t xml:space="preserve">6®0¨&amp;$ºnçŸØ	ˆþ±54À²î÷y‡€_x0004_²&amp;kfw`['K|¤_x0019_ä Zz¾ÖÝÊ~Î‹gô©·L8UÑî·Øk_x0011_g¥ë°-|TøRm4m	“FÈoVñÅ#%âÌÂknW×_x0017_¾^_x0007_œÌfo_x0013_Ph‘³òä±°ÏXú:ÄXiì4âVú_Kƒá’$½Ôºè”_x000b_Nú0„Î˜t=‚MãœŸ'•ôî_x0006__x001d_cÈ:Pã³CXÁ;¥º‰±q½ÐŽ™ñüÈq˜Ék­6Ná8œáGà:_x001a_+Üíœ</t>
  </si>
  <si>
    <t xml:space="preserve">•&lt;C(éñ©èÝà6_x000c_ý»‘Y¿²&lt;êœñNhRàv«_x0019_½&gt;”3$îQV¾br­Íä%¼’pB_x0010_†D9_x001e_¢ªœ_x0016__x0006_ —Ö}YÒÆê±ÐC;C‰2BU¹ÈµS‰QÜËYgÄP…_x001e_†Yfð»Ÿh~/Ê™aˆ÷rÄºtŠý_x0013__x001d_ê_x0014_-ß†'_x0013_WÌòæm¼ö$_x000c_ØÉò¾ü"Ý_x0001_"g§_x001f_ùšâT2K²¥ˆÌÎ§‰4</t>
  </si>
  <si>
    <t xml:space="preserve">…Ž¥ÞÌíúÄ@ÿV¦~_x0006_~ó_x001c_Ã!«tM_x0018_ê±ÛI¨õÃ Øº¤õ¡Adli_x001d_‰È¾2ðÓ_x0010_Ø_x0005_ˆÿÌtä£Â§Ï#J6ùo_x0002__x0005_þ_x0011_xÚ–Â_x0006_qx_x0007__x001e_åfz²&amp;ë9J˜X°zòJ:5ÐA«uµå_x000e_w&amp;× ¦\+gŠçñEp_x0010_Ñ_x001d_¥á-šÖ1=_x0013_ ¦JÕ¬É_x0016_	_x0007_R.Ã¶P´—i‰Í¥£—_x001c_þ_x0013_ê$	MuZ[ö_x001b_ªÿTïËžÄÀÜ~F_x0019_Ø%^c_x0008_¼oÙYFß2&gt;Þ¾“Ò9²A_x0001_É«J#Ãè’6Ë¿—ûbmÈú9X—yÊâž±ª›†‚Àg&lt;¿§Í‹äÃêW…RÐ›j_x0003_7óg‡IXoN`_x000b_6</t>
  </si>
  <si>
    <t xml:space="preserve">»½B&lt;Zâ_x0006_ÓÒ½&amp;­_x0001_¡ý”É¥_x0014_.(¡œ/|OúèÓã:þÝ¶•¨ôÏxßJ†é‡ãœò°‹C_x0005_“	DìTxQ™§D—o‰Cd‰çüI9	o«B|¡¹šèÄ_x000c_´6¸ë_x001e_†&amp;š¬š:à¯¢_x001e_ëŠÂÍ_x0018_KÏ´_x001d_(j9¾Æâß3˜Æ€–¤€¢Shi‡öëÎ˜é¦_x0004_ÚW-LJS»ù})£—_x001d_DÝ¸y_x0016__x0017_ÝÇš_x0005_ŸE3_x0006_[YÍÊ_x0018__x001b_ZŽF`*N-_x001a_ÔúÖsÞA$@àÓ—"À«Ëöú°œ›¹ýè¡·à$*{Ó‡€ñ!•~›ý_x001b_&gt;&lt;rnÎt</t>
  </si>
  <si>
    <t xml:space="preserve">"ÞåÐIèG7:ä]_x0006_ÆÉ'éÕO½øV÷G_x000f_B6Æ‹&amp;Ê¼Çá_x0006_‘ƒ¾-JáqZˆ_x001f_¯â$·_x0010_âCÿd‰G"o=ïï’¶ÿôþ_x0007_%_x0002_xtÅQüºúPWš9_x0006_Ø_û_x0016_æ/sÁ»Áãû_x0003_NOŽ_x0012_› ‡Z§9&amp;9‡Šã_x0006_½^“­‡y×_x0012_9Ž¡_x0011_Ô</t>
  </si>
  <si>
    <t xml:space="preserve">«_x000c_!÷*&amp;ËE¨}Ø_x000f_c«ÚÀ}À«‚Ò‹è_x000f_‹Ð9ç_x000b_ê4?äûæÇ…_x0012_Œ“U_x0012_3‘„'_x001e_@énèÒu_x001a_¶I$ÁÍ@•äg_x0016_ndéöçJµið_x0013_°~ÙÕaÞ9¶_x001a__x0002_Â$Ôj_x0011_9Ä¦Y±!Î½_x001b_«úüX_x001b_jN+¾t¨_x000b_[˜É‡îæ;èÇ~{}«yç!_x001a_:Kªj»_x0012_T@Í’t_x000c_ÐÐp™_x001a_á?_x0015_ñoamBV¿ÂÔá‹e2°‚ ×__x000b_)i_x001e_p_x001f_Cp_x0010_dµ­_x001b_ñ4×:€`8˜_x0007_¡+_x0006_dYúÕtqõAqî_x0003_PlÞhø)³yÈgq}e$_x001e_±åá×n¹Ü¦\û_x0008_£Ëbck‡_x000e_Sê½\_x0017_Z¬Ü?Š!î‘ûeßÒ¾£9_x0005_°n5F+ì_x0004_îqu_x0017_&amp;“œ\éü _x0017_i˜‹A»·_x0016_k_x001d_„î«l–?ª£Ø±_x001c_ØôRx_x0007__x0001_©kðÐòÑ“ÐxK=áN©_x0007__x0004_ºtÅ</t>
  </si>
  <si>
    <t xml:space="preserve">)²G_x001d_¶ç_x0016_œõÁ2åäs†_x000b_</t>
  </si>
  <si>
    <t xml:space="preserve">_x0005_úqÿ_x000c_¦¯‘_x001e_ÄÊc_x0008__x0002_-_x0004_K$Ž_x0005_/_x0001_‚_x0006_#FW8*Ã-©_x001d__x0003_ñ´.‡ŸÔ_x001f__x000f_ÓèQ$­p„ñMðÝpFø5^_x0015_$ÙÍ+.ä¾` Á</t>
  </si>
  <si>
    <t xml:space="preserve">q%åì{óÐá³7=_x0008_óY¡:§_x001d_ªÈ€E_x001f_eM¹±ìP×_x0003_ûý</t>
  </si>
  <si>
    <t xml:space="preserve">ñ_x001e_ß!_x0003_P_x0011_9¶_x0002_J</t>
  </si>
  <si>
    <t xml:space="preserve">ãì&lt;ª8_x0013__x0019_½_x0013_!ÊÂG½ž_x0018__x001c_f_x0018_±_x000b_I vÎk_x0014_Úò/_x0008_Áè‡Ú„4’K</t>
  </si>
  <si>
    <t xml:space="preserve">_x0015_‰¤5_x0015_O_x0015_Ä_x0015_W&gt;6áú_x0004_žŸ~-æ¯7_x0001_Ã%ÂMµ_x0002_&amp;;´#o´®èµCÎ_x0003_ÒßH_x0003__PÛÜÒs_x0015__x0004__x000c_¥Pœ˜a</t>
  </si>
  <si>
    <t xml:space="preserve">_x0014_†g4Äv`_x001a__x0013_W³E</t>
  </si>
  <si>
    <t xml:space="preserve">'a_x001c_ÝÞ¹¹ÖG¶ø“fT6½4Jú§©ƒ?_x0011_#£/_x000f_:_x0005_RB_x0019__x0018_‘%x%Ïtþ¬a‚‡¥³_x0011_áGë³„ä×•H5_x0011_ìÛCCµÎ£­«ÉKnçÃo¿tv³™ùÉÑgë_x000c_</t>
  </si>
  <si>
    <t xml:space="preserve">hµ-&gt;_x0008_ë_x0012__x001c_6Ü:íOìVŽN_x0016__x001c__x001b_x	ôo)_x0007_`&gt;¢W_x000f__x0003_ãá_x001d_#%_x0017_</t>
  </si>
  <si>
    <t xml:space="preserve">ûüôP…_x000e__x0016__x0013__x000c_¢i#x®+ù¢ÇÇ8cP}7¬Wm6¬À_x001c_ÇÎ‹dä˜ò&lt;+ZpÆ_x001e_zI£¦0nGì ÷Aáë˜-5Ÿ_x0008_ P%BjþJhC'ùo)…9¢cÖý"îUjnÍ R˜žŠìmã¨µ}ÓpÕRŽáê;‚ô_x0015_ŠlxH_x0007_…J½.@ä°µã9qö³Â¢©·n_x0017_a€‡ZèÎTç¥</t>
  </si>
  <si>
    <t xml:space="preserve">+ççl.uÌƒEc_x0017_Ñs¥’þäGöw…cƒ—ˆ)_x0013_Àù:LéŠE$_x001f_pœ¶æ÷m7¬¼½!7_x001a_Âóšëö hÔí</t>
  </si>
  <si>
    <t xml:space="preserve">þf_x000b_D;£YUœsY~ÀºxÓ&lt;WkÌUC_x001c_ÒTFÊòÁÑV´1</t>
  </si>
  <si>
    <t xml:space="preserve">‚</t>
  </si>
  <si>
    <t xml:space="preserve">Ž_x0016_~¦ˆ_x001d_FZ</t>
  </si>
  <si>
    <t xml:space="preserve">_x0002_‡_x0014__x0012_x+W_x001e_#Nøé“öá†p|]¢e´ëàÁ”	_x000c_#Í–ÈÜž?ÏO82(Y¤O_x0015_(áæ«^N?Àd_x0003_s×Ââ_x0006_´ì_x0015_Zgì·_x000b_“sàI&amp;CÔ›§›hõlÈ_x0016_Æ&lt;åTBò. ë£‡gQÔGå?_x000c_ýƒvrÝÂOUÏ¡_x0017_Å3ÈŒÑ~Œæ_x0007_^^=”jÐIoÜ××/{j_x001a_µùbWGÑät_x0005_`_x0008_d!(•Y_¨ü³_x0017_jŒ_x000e_Rzét2ÚùS_x0007_</t>
  </si>
  <si>
    <t xml:space="preserve">‡iÎôïï_x0002_ëö"M_x0001_ˆ_x001c__x0001_`ÎPDcÀJÆÂÕÛ…-&amp;o¤°_x001e_5pDKOMÄ`3îÒBÀ9ûeOfŽà‚uúôAa’‘‚K/½!¨©_x0005_)¬”NjÙÿR_x0002_·HE)_x0007_¥Å³_x0015_úJ»•ôf&lt;ŸËñ_x001f_GÝRã·€íîXo¡_x001a_c»_x000e_œ¡+_x0010_MÒF[±à_e¥ãÜ8&gt;ˆ6Žf‘ço¸å=ù] #—Ùv{ :&gt;ÓÆ_x000f__x0004__x000f_Â®ø^f_x0015_øä_x0007_Ï[É*bÇè¶V_x0007__x0011_J]„Ì³Ó¿p_x001a_¯l1n_x001d_÷/ûŠê‰¸Þ§‘ÅM3­l{›x‚ô$ëY¢­_x0017__x001a_ª;m´Žj¯_x000f_Ÿ _x0011_EwÓŠ_x001e_·æl&gt;·_x0007__x0007_By%þòÇggÕxV_x0001_uÍ%È	_x001f_3»Iý†s½|€œ'¦]˜³—î0ú§a_x001f_'q¶ŒjgzÇã"JÍ×}Fn_x0001_Ä±jYØ@5y^?Ùb _x0012_s_x0005_H–Â‘óIŽV-¹öû˜rÄŽ%ÉÉ¨”ähN]=aÔè9ŽÖw—Zš„UJu9_x0010_9IÅ</t>
  </si>
  <si>
    <t xml:space="preserve">à¡óó¡s_x0015_Áé«_x0013_	”ŒÊ_x0001__x0012_Ðg p¾6´À_x001d_¸uëaÖ	½_x0012_Y9Óâìt_x0017_f«Ôøµ8#Ô%X</t>
  </si>
  <si>
    <t xml:space="preserve">_x0017_S_x0010_Žõc»ôcÃýUF¬¨_x000c_Œ_x0004__x0017_%·_x0003_{¼&lt;ÀÎN#´ôÚ¹</t>
  </si>
  <si>
    <t xml:space="preserve">Ü|£@-FUCùàäZt}&gt;÷”_x0004_¦ˆ_x0018__x000f_eÖ›&amp;_x001b_d½OLJ'ñÁõØê_x0014_ª2˜ÆJÐ_x0001_;2_x0015_£qÀ£Í</t>
  </si>
  <si>
    <t xml:space="preserve">fë‰éé»_x0008_$æýÀC®O‹g_x0004_¨‚”Ã:¾ÌÙ_x0019_šÒÓ$»b%få¦¾–s¨æë‰_x0007_‡Ö’Ê_x001e_…ÉÑEÆ_x001b_ÝexK7_x000e_cóÚäzvwP…%Ÿ_x000f_7_x0007__x001c_å_x0010_ãG%Dú¯µÇö:¹</t>
  </si>
  <si>
    <t xml:space="preserve">_x000c_P_x0019_¡Û_x0003__x0008_ç_x0015_\”e=Ë_x0016_x’H§áž$‰Z°„9ª„SÐ³ÿ</t>
  </si>
  <si>
    <t xml:space="preserve">_x0011_S"èÐšàF&gt;•	ŒÃÝ$.Iå—¯Œy”Q¶&gt;T_x0002_ÙR@ãÑÄW_x0008_l;	</t>
  </si>
  <si>
    <t xml:space="preserve">iÊ_x0003_ ÔF1 _x000f_æÄÝ€U‡$_x001f_f_x001b_DðY_x0012_ŽÆ‹ßÏ{À_x0018_</t>
  </si>
  <si>
    <t xml:space="preserve">ü²¯©nùÝóe‚_x0010_zæI»¯(ŒYÿs[`þ@%!RþêzO_x000e_¥Ÿ%Ø_x0018_|—FZ®HUèä()…ÙÂ¾—%._x0014_êùÑ‹§ê“oX’_x000b_</t>
  </si>
  <si>
    <t xml:space="preserve">R_x001b_›t&gt;gšRÓµA4™~ó]­±j;_x001f__x0008_[</t>
  </si>
  <si>
    <t xml:space="preserve">Ÿ_x0002_FQÁôº ø›Û¢•êÀ;ÍŽ</t>
  </si>
  <si>
    <t xml:space="preserve">{‡™z¾²¼ï‹É¶Å¡]3ð_x0016_)¦_x0017_Ù$ñ”Ý£Z_x001f_ÆÄr"Xv‚MHH®J{­ž_x0013_TÑ9»_x0005__x0017_htþ;</t>
  </si>
  <si>
    <t xml:space="preserve">É_x0014_¥ó™Å_¸içáæÚ’Ë3ìÎu±8_x000f_š›*+Žå½«B~—*_x001a_ÑÜû5íê›MhDµT±|·~œÞ8Ž_x0016_%€¶Þr_x0005_üqLõöƒašN_x0008_µ"¬#_x001c_«L×§Ql6ð_x001d__™â®Ò_x001e_%äßË“ìŽ¬I¨Š”œûaf_x0002_àÜWÆ§Õ›~ó&lt;ãø!"ï½^_x000f_WÈ–—s©í0O_x0017__x0006_	1x›_x0004_yƒÑ«‚mµ_x0019_'òa7î3_x0012_#_x0008_ìó{b¨/p[[ÅÅšo_x0012_8½ö’rÛ_x0001_L_x000b_(˜³ê;Ä=ÖHEZÀŽ^­¥ÁƒO_x0019_@$éé®ÌuAg_x0015_¨	±6=½;‘vÚWãëh¯Ìˆ/S\_x000f_Â_x0010_H_x001f_o¬ˆ_x0008_VSP~¸&gt;`óÞƒ@˜ªVðcùå_ÜR¿£e[_x000f_9©</t>
  </si>
  <si>
    <t xml:space="preserve">éø¹_x001d_‹_x0004_Iß¡+2Ø½ ¶ßÛwbN1ê[Sï_x0012__x001e_lÂ²û\	Oºí_x000b_»honª_x000c__x0014_[_x0010_Ød¦{|_x0007_£tÏæ–—j¤S~ôZ)_x0012_G€úšÀæÖ·u?œ© ÷_x000f_±U\ûU'_sQ¢ä­Í'ù»o3%ç_3¸_x0014_lÉÒ’]Ä;óñf–uB'¡-ˆþ&amp;¢Å5_x000b_ô</t>
  </si>
  <si>
    <t xml:space="preserve">œÁ3ðÖÃ_x0006_­üÊ_x0017_ËNp[¹8¹_x000c_ü_x0012_0*›´é‡%áŸ_x0008_½´¯_x001e_OqºÁìä¦%™ÅÂâjØ_x0017_ægúW ‡V_x0018_úA"Ï¸-º„â;¼¢y•‹</t>
  </si>
  <si>
    <t xml:space="preserve">qË©x9®Ù_x0011_û_x001f_	Ù_x0003_•‰Uî‹.É£VÉ½V_x001b_±_x0006_m5Üä1_x001e_½&amp;Š_x0002_vV9ÜVØÜÅÒ_x0018__x0001_SÜOð‡_x0016_‡cœJ¡_x0003_ÔŠäºÔ_x001b_vÞ«™óº)ª?Ð­-›?eH_x0014_Ã5‰¦_x001d_Ö¿›·zKV†ŠúËó•?ÐPëP‘­WÙ{B:‡k_x000c_ÿï +Ë¯ÍÁ}Òµ_x0019__x0003_Jõ_x0002_WñÌ†”³ž ¯o¹s¡€_x0003_UÆÎh_x0004__x0010_=èžuøfýn&amp;‚ßQî_x0014_oß}_x000b_&gt; 5tÒå$&amp;Š­šØ_x000c_˜žqÖ_x001e_3—_x000f_N¨Þ§ KÕæÓ_x0008_¡ªc4Zç_x0013_“«§Å)œ²°_x0012__x000f_	_x0003_‡ò_x000e_õ(÷ü_x0011_?xHÄØÐ	_x0014_¼æ_x0015_Ð–B»›_x0019__x0011_ZNoÓ}	®–»$A\3_x0016_9·_x0005_š_x000c_¥û/‡Êmçg¦Nš_DQë#—¨m_x000f_H&lt;‡</t>
  </si>
  <si>
    <t xml:space="preserve">ôù`Þ_x000e__x0007_H¶™I_x0008_‘¨&gt;Š¸_x0010_è_x0016_ú9 ½Þ¶¦¸EŸ_x0017_„EáºÒ?_x0005_îä_x0018_²Ê_x0013_á	qòù&amp;Ø'j£õFçY_x0019_ªäÄM™¸?ì:4±ý¤ñÚÇ|N_x0005_à=ôo‡¬ïÊæ…\ä</t>
  </si>
  <si>
    <t xml:space="preserve">_x000c__x0019_òÒÊpJ_x000f_–9¤_x0008_‡Q¯›©ùŸAt£5NœÅÕä—êHï_x001c_j‡Ù¿·‚±U_x000c__x000b_1›úc6?yÏ¶_x0017__x0007_¤·?EÅ«Y_x0005_Û[G2_Z‚_x001d_;_x000b_-¿‡~Å‘AÄÝû_x0007_–}ˆk¸5.Ûn½X_x001f_}_x0014_Â_x0014_ƒ_x0005_’sØc/ð¹©Y_x0006_Êü :q_x000c_G&gt;”I¡–qBýÊ¨ª‰‰ýç˜ŸÎÖQžINúÐúY­}ÕÖF­6ho”·ë6mFUý_x000b_†Ñ`_x0018_ÆróÚŽ$itM_x0007_Zèø_x0008_jc]*4×_x0011_ù$?a&amp;VD_x0010_ÁÀïyÂ9Ë¨ÎÄé?h=_x001a__x000c_]z±é‹ž_x0014__x0002_z`%S¬]_x0005_ÙjñÂm\#áñ­$ÌdlÆXZ’éÁ¬R¼U~3Ö(ô÷_x0007_CÌÂ‘È ‹Ïô</t>
  </si>
  <si>
    <t xml:space="preserve">ihf”¾ØÊ¶ËDÏ±™ŽtÉgØÔY…_x0014_	ïˆ—Ò°Ü"_x001c_–QZi9s—¹_x0005_Qg:‚_x001f_f&amp;˜¨T‰_x0016_^P”FãMCþÔ~kíVÜÐZUwÜÄû_x000e_ó_x0012_Ð€%Jy×lÑ5Z_x0006_ß_x001c_b¨ÅJzSì:)´´:`é’–”ü`¢8ý/0÷5xw\à_x0018_¨&gt;|±Ož‘(Á7N_x0010_ˆø}š¯à_x0015_‡_x0006_4ëj}¼dúÅ-Húv%É_x0018_«Ë…íÎ__x0003_Ž¨kL³_x000b_ ³à</t>
  </si>
  <si>
    <t xml:space="preserve">«pçÙe‡îÓ-}Ž#9_x001f_2_x0005_†üN_x0003_žº6›©\çˆ¬+W÷Øð0xZ_x0008__x000f_ã_x0012_ÍTM$Û¯jÞÍù_x000c_´»{N:Ñç¿^@«_x0011_Ä†=ÈÎö&lt;8Z%¢RZ‚¦Šd9bÝ³^«Ã_x0011_éæ_x001e_šD_x001c_r]l_x0013_¾_x0004_wÇ[=Gýyˆ_x001d_	w.TªK/_x001c_`&amp;ÂéÒ?/OAPâx”t_x0016_/Û¢Ñ%ê!íE@- ³òç%4RÅ_x0013_p´âE¢x_x0015_ìB:&amp;ët'N_x000b_\£“–AMbb‘€U}Ái_x000c_Ñû[äÁéŒDõÂæ©´_x001c_(ÜJ5_x0017_äh_x001a_ÕÇ¥5½_x0019_7¡žžé_x0017_ÿ¨_x000b__x0002_:A&amp;à§_x0003_6_x001f_Þã«îk¨óc?7¦z_x0014__x0007__x001c__x000f_›sŽ¥;U@7Ä__x000c_êR_x0019_`</t>
  </si>
  <si>
    <t xml:space="preserve">†_x000e_`_x001f_ì'…ì_x0003_‡ÀðTÐFâó_x0014_{ôë“âÛÚ~¿ë:Q_x001b_:ì/+eÜô_x0013_g&gt;4ôê;iUéóÌG7S»†Xx—Fqn\¹]©¡ÿP·}:ò·_x0010_|_x0014_ÊKÅ_x0019_èýŸ³J'Vîïäþ) ÃxÜúËØaÌ"[N¾ú.ã#o3Ð…²š</t>
  </si>
  <si>
    <t xml:space="preserve">ÆË±yªq_x000c_„_x000e_I_x0016_T[_x0015_\#ÅXëMmT™¡Ì8B_x0015_ÿpù_x0011_YüZ</t>
  </si>
  <si>
    <t xml:space="preserve">z_x0019__x0011_mºÈ+GîãÕô"_x000f_ø{¦´çõ˜î_x001c_Ÿ_x0013_”_x0013_±_x0001_Ú§b¥B`_x0007_ÓLÕq_x0007_°Üö_.\dB˜¥§õÁßév·Äqß5€u«º©¶#_bK_x0006_?_x001e_‚êæÝ›.ýMP‹¥ž&gt;55ÇüÇK“£w*‘/GDzúÎí£er_x0012_"µ—_x000f_ó5Â—z_x0014_E_x0014_RB1¶Ñ</t>
  </si>
  <si>
    <t xml:space="preserve">ôš³Æšó»ÖØÍ’s°“_x0018_4q€“ÿå‘—C]3y„Üê0¶€_x001e_¯ÐYËaï$ªP0röáVÈLØb&amp;_x0016_¥P_x0017_</t>
  </si>
  <si>
    <t xml:space="preserve">Eíýd7Ž'…NlÖXÂî©Sµ_x0005_fhÈƒ=¾Þy×GéO²Í_x001d_R/Êbž&amp;¢OA9H_x001b_…r¸Eþ×_x0005_ž2Ù+¼&amp;ŽyàY</t>
  </si>
  <si>
    <t xml:space="preserve">£c47É'3!_x0019_g/ý_x000b__x0015__x001c_8ëLðÐ_x0014_I_x0017_«_x0017_~óî_x0011__x0007_q‘_x0004_ÁSÐ_x000f__x0017_ng·kÑ›€Äç’Üèþ°Å•_x0014_æ_x001f_ÈíOÅy@l†%Ò_x001c_:IÄûGIÙÕ»V©Õ™_x0015_¼ÏygË_x0015_hq´_x0017_§¶ü@Î_x0006__x0002_¬¢odu_x001b_’ô“_x001e_”P~Ñ1_x0019_‹‘áÞMÖ¢'€Þ´ÏávÑ½™&lt;¹ÚåQó£{Ù"_ ¸g ^·Z®±ïeèÒ¯Ä_x0018_yÂ\†§ò_x0004_khApº_x001b_M_x0001_’£M#²»ŸûÎ¥ˆ†½„ëXgå&gt;å_x0018_âO_x001c_ MFÒº_´™û</t>
  </si>
  <si>
    <t xml:space="preserve">šîn/%ó3_x0016_–æÄVÞ°·™_x0012_Œ¥…H¤‰ôwþO_x0005_ƒ¹bØehhÐÐ½F_x0007_¶žA_x0014_†…mªyc°_x0004_XóÀÙQê‘f_x0011_ç‚_x0014_ƒª8²†_x001b_lo_x0011_ßž_x001c_€g‚_x0019__x001c_åû0süH¬9¡Nî¹z«</t>
  </si>
  <si>
    <t xml:space="preserve">~žNÐÜ#_x0015_X\”_x0014_F}1T+©G+‚Þ_x001e_õON2	[X@d.</t>
  </si>
  <si>
    <t xml:space="preserve">iŒê¼oÑL‡ÏÖ_x000c_b¯_x001c_êOÿr=Ô_x0008_ÉóÙûÁc_x001f_f_x0008__x0003_ï6Y&gt;Œx.{çL(_x000f_èã:+Ötdè9d±Ž‚·–½J8¯e_x000c_ï8_x0002_¶‚­F_x0013_70ùGm1nÞùùB­ñfùª`u×ðY_x000e_d¶R_x001f__x001a_ØH_x0015_®c¬ŸU×WÈjœ-íVCðUÆ_x0012_ÎÖ_x0008_à	Îj_x000f_­_x001b_ –EÄñ_x001d_x•îŸÈ¨wá­*_x0010_ÙÛš®_x0008_QÓ”Å˜™NØè–ÿ¼‘‡X[pªÃáË_x000f_©Áô$0h6²m³Ó#ªå/å!;–n@sÄèf˜Ú}‚tu/_x0008_ZÖ?ÊWPYvAzÉI×¿0*	Ôà/"×E	àou5àÁØ3Ôp&amp;_x001c_SÍP&gt;	_x001f_ÙýýÖÊÛD²mÐ_x001a_Còù°Â_x000f_ Yx‚PÀ±î_x001f_¥i³É_x001d_¦àÁ&amp;a_x001d_¦Š‹ÕÆÛÑ_x0001_´NPHã$;b¬5_x000b_Ó_x0008_Ýƒ_x0015_Ñ</t>
  </si>
  <si>
    <t xml:space="preserve">ô‚Ô</t>
  </si>
  <si>
    <t xml:space="preserve">µ’¸ºWÀª _x0017_&gt;qhn_x0003_Ú·"ö_x0002_±Íš”¿«RE…åºP°žÅ•@†¿2Æê&gt;_x0002_…§@¯_x0013_¦ÍV¥3v•r_x001c__x000b__x0003__x001c_¤_x0007_D7ËpQ±lº'¿§õˆ_x0011_×#æÝø</t>
  </si>
  <si>
    <t xml:space="preserve">¦_x0019_ÿš]n8_x0004_'M™</t>
  </si>
  <si>
    <t xml:space="preserve">ÊØÏœÐÃ_x000e_ý_x001e_XC_x001a__x0004_Xâ)gs¯ÝzzýØôã$Ë Œã›RÊ qÔÀG‹`_x0010_YÇò€äU.</t>
  </si>
  <si>
    <t xml:space="preserve">_x000f_F_x000f_€Ü_x001d_­_x0014_–ÞE_@¶_x0017_¤_x0003_úrTPƒ´`óÃ›Ð E­fÅmØKŸ_x0012__x0011_V=¤Ò¯˜Ž:©uÚ5^‡_x0005_…_rÔÚ_x0019_º0¤ƒ×‘ÃÓmyA¦R=ëë4_x0019__x001a_Ó­_x001d_i™8·BOgÿ&lt;Kg·ÕŽÆÂ_x0008_®KSÀ=K[)ÃÏuJA7“_x0013_ËZ¹yú$dOæÙ”'å}§Là_x000e_özÿ	M7–C_x0011_ }?àñ¡†ƒY±~_x0012_Øš—È{Å_x000e_^º_x0011__x001b_¹_x0007__x001f_„ué_x000b_ä_x001d_ÛŒ¨÷ñ^ŸËÑADâí ä¸À§Í{?I•”í«ã&amp;%+_x0012_	eƒã•X‹"Q_x0004_îHL¥wnµèÚ#éYd-Ô«73n;&lt;îYAŒ</t>
  </si>
  <si>
    <t xml:space="preserve">Î›ã˜_x000f_W_x0014_wužr\½Êòfž‰%‘‰{ÜR_x0018_?&lt;;–ÌrŠ–é_x0014_Ý{¯„Nî_x0005_$ Ô!Ž%âô“ÜKbÉJÅËUh™÷t ‡ÃõÀ;nöIP–[gÔjÇ4IÌqä–÷è2_x0005_Œr]Å©))_x0014__x0007_^¯Ot_x0001_CF¤™±_x0011_¯¬l„ÿÕ{°¶”VwuÇè®K¶‚ƒq_x0011_ö$k@8…?£_x0008_ ç[iÜüßMZUùC!Þ’ÓPu8ÚŸº»ãMçë·_x0006__x0019_êöV€•1l}¥z?_x0002_HÈ¹'ºÜ_x0018_×Ük_x0010_íá£¿ì7úeZš?ðVF˜\)Ë«¦…_x0018_úø_x001d_¯Ì]³©èay”u5¢ò_x0015_ei²ó6ÍÇ¤Îx®¢Ö„@_x0008_ê_x001f_Ýê…7tnŸ</t>
  </si>
  <si>
    <t xml:space="preserve">¨Ž…ž¨}.h{ó_x001b_\ê_x0016_õ_x000b_IÅ-–Dá¤fØÎ·íß_x0005_aó&gt;P&lt;O%Š»gn _x001e_¡ïû0“z„®ñÚmIÂXRQü_x0019__x0016_©˜n~H‚aøx_x0008_Jd+ö®µF¯pA_x0011_”â&lt;_x000c_NäÚÐvfXxAøÌ%_x001e_í¾_x001e_Ezó£¾^ØÌ(—_x001c_‡C*|t·‡Q_x0005_½Ë-[ú_x0014_IØ©_x0015_ßâÑR±¦aZ¹²àÛjìã4¶</t>
  </si>
  <si>
    <t xml:space="preserve">|ÁÕñ_x001c_ÓYâ_x0016_.]]ø_x0003_´ñ}e/0µ$ŽéÃT—Ïè_x001e_n!y½›_x001f__x0013_</t>
  </si>
  <si>
    <t xml:space="preserve">}šÇëŽ6e_x0018_žR†ä!•æªâð›_x0001_áÒ_x0004_Èû—]¬`€÷iZµCþÌéÜwÎ¨û_x0014_?m„®cÑ_x001b_Ós`·ÀðÜ‘3ayN«9a”_x0012_¥_x0011_x‘tzŸ_x0006_;/Â–W6{ƒðË¤š‡1&gt;m0€?c­6Q@èð(</t>
  </si>
  <si>
    <t xml:space="preserve">¬ƒQ_x000f_jJ^Sùÿk—­	ÓòÅÈ½Ú8œÌbü_x0001_a_x0010_öâ*ág§+vx”</t>
  </si>
  <si>
    <t xml:space="preserve">Ú_x0004_×PÕHãÍØ_x0003_Z(oJ£7‰ki·UhÚp¥þdíè_x0015_vÑ%þ_x001a_¨ÿ´X¡_x001c_ Ùû'»_x0018_Ûb¾u°!-÷ñà8 Z&amp;_x0014_.Ÿé—þ;_x0011_¼A_x0017_Í¶04N€_x0017_ŠdŸC/ºjpv”$‘n/Ã_x0004_nb§Ç°ÞÆÉò7¢ø–_x000c_¤Ì›µjš_x001e_Ž|k"®}ÿª„ö3_x0014_E_x0002_•Ú</t>
  </si>
  <si>
    <t xml:space="preserve">E…_x0019_Ýk_x001e_KCàwmÖŸG§2–O+wii"ä'd ¹1í_x0002_£_x001f_</t>
  </si>
  <si>
    <t xml:space="preserve">Ë´ÛZ–î]Ÿ?Q:¦êH›\_x0017_aUÉç_x001c_øô_x0013_‚»¦â;Ü”£‹Éýú”ô_x0003_Z</t>
  </si>
  <si>
    <t xml:space="preserve">¸†ûõa_x0013_;6ÕóXY·ñ€Ï‰×“Ê$_x0019_Æù_x0011_l²IuÎ?ªñ*A?|âˆœâÑå’Æì¿ÚòÀH!ª_x0001_î_x0004__x001d_„ž_x001b_„¾`«§$ß¿áãA_x000c_Áz_x0012_5_x0006_£3·_x000e__x0005_{1_x0012_{•{[=MW¨—m_x0002_HˆÇjú_x0004_ŒÀƒV0Ÿ²ž_x0011_pj“ÚæY¾_x000b_±…àVBÑî9FÔv³gÖë_x0005_’ÞŽaIU_x0017_¦±¤RÎÂ×ç¶Ž3/ìÖþ</t>
  </si>
  <si>
    <t xml:space="preserve">_x000f_×•ÂÛuš_x0004_Ó"Åû¥_x000f_jkƒáÜÍ_x0005_‹íW¼‡`•ý_x0006__x0014_á_x0018_à6_x000b_^6§_x0010_†h_x0006__x0015_£þxö/Ï_x000e__x000e_¥ÝÖöª‹UÃÔ47S&gt;=Y_x0010_y_x0018__x001b_¿°½Í§?®cŽ_x0014_Ò</t>
  </si>
  <si>
    <t xml:space="preserve">¾Vy&lt;RŒ¡ à÷~èùˆAUüµø# «_x001e_]ö/þ””_x0014_À4¿›;P¸Úg×%3øw]tê÷‡&amp;r¥ Õ¡¡‚†¡02éic%úÜQ&lt;Ðªß‘š‚ë</t>
  </si>
  <si>
    <t xml:space="preserve">ÿÀ_x001c_{Ò 	ö­]i¯_x0017_Põ*£\©è•_x0002_Z„b</t>
  </si>
  <si>
    <t xml:space="preserve">_x0014__x0005_î6š7iíSËõù_x0001_Ä÷_x0005_Ó\</t>
  </si>
  <si>
    <t xml:space="preserve">ê²$¾#O‘Ï.ýhDa</t>
  </si>
  <si>
    <t xml:space="preserve">MÕùÇ…p¦»;›”_x0012_˜ªMü_x001f_V„Ë_x001e_k_x000c_&amp;Â‡£_x0002_Zò_x0010_·ðTgªò”y†_x0007_¼_x0008_	l×T_x000f_bÊ&lt;Û–!</t>
  </si>
  <si>
    <t xml:space="preserve">g]u_x001b_P¯DCè.Ááue(ìH§Èß_x000f_ãÏ	ñ¡+“`Î„éL/ß]D_x001e_ÿ7_x0014_Yƒ4ûpzO_x0018_OH_x0001_:Ë½&amp;&lt;„‡æF{¡¿(áÖ3mé‰l_x0013_‰…Õ©…GÛ;§ð&gt;•à©O»J«_x0006__x001b_áÒG»ÓItÜ_x001e_†ÏÂŒNð8º;+¥8ê¤xHdïÐKÛ§Ä_x0005_b×»_x0001_Î6„¹Adö¾‡ñ_x0008_L_x0005_Þ¯A_x0014_Ñð_x0017_úsŸòùM`_x001d_—_x0002__x0014_©˜À©Làß_x0010_e_x0019_œÊ1“p&gt;T]=;Áã¢õÉl±‹_x0011__x0010_c3ŠæÆ‚‘'øN‘w)ôú7‚I %µ{`_x0003__x001e__x0006_N{ˆÝáYàD±v|¿ô—_x0013__x001f_þ9_x0008_™k UÞ_x0008_CÒoë¢`vÙ¿&lt;~ÍZìDzÂ_x0003_ñ_x0007_%</t>
  </si>
  <si>
    <t xml:space="preserve">FÛÌTØ×MP_x0015_¨À¸%»N&gt;¨oõåƒ-•x/Ù´tšcí{ú.ñ`~_x0019_œ‚uÐ¢&gt;œÊìoy™_x001d_jÚ…ºàµ„¢Ï¥</t>
  </si>
  <si>
    <t xml:space="preserve">˜Áí_x0011_¯Ý×n_x0019_0~_x0015_ÐßþD1PøUâå¥OmF_x000f_‡øK¤¾ò€‰2R¿oÕ¤Õ_x0001_Ô«TŒ¯fhã`ð_x0016_^x7ESX</t>
  </si>
  <si>
    <t xml:space="preserve">/‹Ê&gt;Ûk@J¯ÎÉd—…kò.Ù¢ÝîDO+_x0018_B7ŠÞ&amp;‹­zÅ_x001d_ú"y_x0007_iËñ¯fëuêAÔ°_x000f_–‚_)q+~öf1*_x0015_V³Šô!_x0003_m†_x0015__x000c_.tE¶¯›á ¯ªW_x0018_´¼s3ì¦_x0004_?¨[Nƒ·Œ_x0007_ôiÎ×“</t>
  </si>
  <si>
    <t xml:space="preserve">Ka©[òO_x001e_p_ƒÊù&amp;_x0018_C¤ì ORSzƒP#‘#}7ðý2_±+%¯2Ñ2E&gt;ðÇõoƒ_x0013_ô¿_x0004__x0015_</t>
  </si>
  <si>
    <t xml:space="preserve">_x0001_}t_x000f__x000f_pëob_x001f__x0004_…D_x0005_Ÿœð%ÚÎs†_x0010_îÔìÒCØÌAšºx_x0014_Ä‡Ö4üªÜš+V_x0015__x0018_U_x001c__x0019_›¸*Fä_x000b_\J_x0015_#I±/Û¡uê_x0016__x0019_í§ý6™Ñmæ×eQ”Î"–&gt;Î_x0004_@Æ]í</t>
  </si>
  <si>
    <t xml:space="preserve">Š=–âÀïwør•«í«¯¤o/+z¹m‚·é&amp;-µW27V_x000c_ÎSæ¥æ_x001c_¸_x0004_áô_x000e_h²Â_x0011_jbíY_x000c_ó½_x0010_5dH…&amp;ÃG3"Û_x0011_ÊÁRou0¾¿â_x001c_</t>
  </si>
  <si>
    <t xml:space="preserve">d¹_x0013__x0008_t&amp;ã%ðÈ©{^—yÈ</t>
  </si>
  <si>
    <t xml:space="preserve">ã</t>
  </si>
  <si>
    <t xml:space="preserve">_x001f_„-_x0002_¯j%›{Î™¬1rJd</t>
  </si>
  <si>
    <t xml:space="preserve">íÚ…†Ãhq;Ç_x0014_—šSMÈNs13pœ8#_x0008_ŒÖ0ºØ}´i.Ô”ØnrúºsH³Æ˜¢—kê_x0015_s°´å˜$_x0010__x0008_°öôÃH…#3_x001a_ù}k»“!ÁÉ«äýHÐÓá:í§Ke¨úï6´Ý_x0019_øfÚÁ]Ø'_x001f__x001c__x0011_iéãõÍ_ö	X _x0004_ùÙÞÉ_x0017_æ;_x0011__x0013_ð`"Ù°_x0013_Š2</t>
  </si>
  <si>
    <t xml:space="preserve">_ëÂ[§ÚSÇ;ŸÁ_x0010_'“ÎÉ_x001a_Ó(Y$í/Ï_x000b_r</t>
  </si>
  <si>
    <t xml:space="preserve">f_x0006_›&gt;_x0002_€tŽôXò¾2w_x0007_„_x001a__x0014_¼ÂSãÖ\zþó†²ç_x0005_©{‚_x0018__x001e_©_x0006_£1víó_x0006_ðàÚó.¦Öú‘&gt;±}m_x0012__x0014_ªHl5…„*‘–Ñ}¦:ëÞÜ§®òbóÏYO¦u_x0008_†æ=1½*\ÞÉ//"_x0005_ÓÓž_x000c_!õ%üøÔM:ëâÅêÁÊ´</t>
  </si>
  <si>
    <t xml:space="preserve">_x001a_ð»²Ð%Á–Må’Ê`¬gy^£ _x0001_„†a};_x0005_Oˆ—Î_x0001_-wo¨¤fA—b'Å1Ð_#äsgÂ½éÒTµ| €7«_x000b_°_x0008_ì×±_x001a__x0005_t_x0013_™_x001d_/™u3_x0006_ã¬SÂàƒ‹_x0017_QÍ‡ò(-&lt;”/ê–­ÝZ—¼¼Ð</t>
  </si>
  <si>
    <t xml:space="preserve">ÛdÍË5^Î›l_x0016_¼¼ÖÚOX¦_x0017_R×é“¤·Ès_x001e_\AðV}ö_x0003_MIv¢_x000f__x0008_~„£§yæ¥_x0006_å_x001c__x0004_§Å1_x001b_Ïq¤_x0002_B¥³:h#s-_x0016_Sœ:J¾_x0005_ŽVKà’nÅ&amp;½²‘J&lt;¿F&amp;Æ•</t>
  </si>
  <si>
    <t xml:space="preserve">\GØYÍƒ³ck4aÛ-Úåy’6Ò÷Y 3 )2_x001a_¨á_x0016_%Š_x001d_r°KÄÁ§Bc</t>
  </si>
  <si>
    <t xml:space="preserve">0_x001c_ÿs_x0013__x0014_Ûw‚öä}ëA_x0007_›Ñ]{-(Áá¸Q‰ïm6¬;ÁQ‡ðFZÜ–!ÍóÍ½Óyßý	Õ&amp;ÐhÔw[ù§_x0015_è¯”º§Hp5^×¾*SmaQ3â¾'ÁëúXMpÊ“…tV±_x000b_¥×_x0002_™­ZÞMÿ\_x0011_</t>
  </si>
  <si>
    <t xml:space="preserve">¹»¡^•ê‡à0o„iŠ_x000c_è9^hûVÉ­5ùx:ÿ_x0011_Û¤k_x001f__x0002_r¹¤˜¼óÓb§_x001c_/C_x001c_}G</t>
  </si>
  <si>
    <t xml:space="preserve">Æýx¾ö_x0010_?x¯”GLý]_x0019_ _x0002_àæˆÈz&lt;Àp¡ÞôII_x0010_ìÚTÂ_x0008_’£À2¦F4XU‘_x0016_k_x0006_èì­ËO_x0016_bt¼¶oáP&amp;$Õ8W_x0015_¶Q%_x000e_êý•†•æÅM_x0017_ÆFf…´ù`Z}_x0014_b˜_x0019_._x001b_…Çë7F¹ú˜6_x0014_¼½à_x0003_j0“-_x000e_(Aà#zv‚­_x000e_Ä?Þnmy'@ß1ôê|ò*¡.ˆ_x0008_ÆóÚ_x0003_	ê#ê—_x0010_e³{×}L_x000e_Íæ_x0014_Bä¶þ…ªÂŽ|bŒ¾`3ÛÉp‘ƒÌ°Y¾¨¢¯_x000e_]Ìž–ôÝ&gt;_x0016_î+Ê(Ä#“˜^6^pÚ;KÐ_x0010_¾gç_x0008_/ï_x001d_ãìlb_«½¿R_x001b_†µ"Cò#_x0008_î¤žÇç_x0019_Ÿ2_x000e_‚Ëm</t>
  </si>
  <si>
    <t xml:space="preserve">Ë3¬®ÁÂÊ¾_x001c_…¢_Ô©¸ð_x000c_zÁFÕ9ìõÏ™8ºÂ[w_x0006__x0003_$ŒÆëãßçoÍõ‡kñÑ›JNÈ_x0002__x0005_£˜ÛçÁ_x0011_ƒKÓ_x0018_!_x0006_&lt;`Su³_x0018_x#ÂÅ¢Y‘¹h#X_x001d_¡o)˜²98)]Bèãò(ì_x0003_e¤_x0014_úúØ–qzƒ I	ð_x0010__x0003_=Ç]*_x0002_ÞG_x001b_tK¶²ü÷sñðý”©\6ã_x001e_¬swõž«‰‚_x0001__x001f_Ú%?JªzHu¸_x0005_</t>
  </si>
  <si>
    <t xml:space="preserve">7³D·_=„•º§_x0016_íôTFWaE_x001d__º1cÿí˜Ô_x000e__x0013_¸lZÂUE•¸m·¬'dá¸vb¿IØ+"°Ë-”ÐsrG6mÜAi&amp;¦ˆ+tEKH®8‰êw</t>
  </si>
  <si>
    <t xml:space="preserve">e_x0006_ÿ®_x0014_1’’ˆ!Û‡_x0007_ý_x001a_ó6ÑÑlÂ¯¦!½4¤t½Ÿ|™Qž¶»ÓžÎ•f_x0005_B_x0008_´IùõÇ_x001e__x0002_û±õ$©òÀjŠô_x001e_ý[/_x000c_~Þa¥mQÂr™×_x001b_‹2_x001a__x0016_ŽüQ_x0013_U·o</t>
  </si>
  <si>
    <t xml:space="preserve">&lt;·w³uÞYÛLdü0².ðX/×°ieÎóÏå_x0001_®£ú“_x0014_‚?J_x0015_$q_x0002_|_x001b_jÂLu_x0006_ÚØûœzˆi`S†¶_x0019_]_x001b_ÖÃâlG"ë§Ê‰ÿGP‡+</t>
  </si>
  <si>
    <t xml:space="preserve">í"D¢[ën%Í0´*S</t>
  </si>
  <si>
    <t xml:space="preserve">_x001a_Ô³è»ÿ8_x0017__x0015_×7Ù~_x000c_#0~_x0014_ |ƒUñÛú»Êî£_x0013_uˆž˜Rh(?._x001a_#YvT´$'U¢î5Þ£&amp;_x0001_</t>
  </si>
  <si>
    <t xml:space="preserve">Ø¡è+±é_x0001_ÿ=â{˜+Új³F3/á4ÝÜg_x0006_é@\=‡ûŠp_x000f__x0011__x0018_ˆ_x0015_</t>
  </si>
  <si>
    <t xml:space="preserve">è_x000e_è ´´äõçùå_x0012_²Ò</t>
  </si>
  <si>
    <t xml:space="preserve">Ù_x0007_JÉ^ùü_x000b_Ã_x0018_qHŠgx_x001f_d¾-æƒÊ:€~yIx{ê_x0015_b_x0005_ç_x0013_Æ/ 4h_x000b_`ö2E_x0019_w?…Å…ÓX“4ß—_x0004_Y]¢MÑ</t>
  </si>
  <si>
    <t xml:space="preserve">¾YY_x0001_äª¶¶¢¯LÉÔì_x0004_ KO(_x0017__x0005_§r)</t>
  </si>
  <si>
    <t xml:space="preserve">{_x0006_×A­R_x0004_¦q_x0011__x000e_J 3({ÿI^-ä_x0006_3Š¿Öf^_x0003_®X$Œ_x001b_Ïš</t>
  </si>
  <si>
    <t xml:space="preserve">‹Q.ÔZ&gt;Qm_x0018_/_x0004_Ÿ</t>
  </si>
  <si>
    <t xml:space="preserve">‹COQàg§þžÄbø!Æ_x0006__x0011_ØŒ’H\oþ…_x000f__x0007_…+þý_x0018_]¥Ë üIó–Ëš¡HºƒÖmª“œÜ×9:é¨…ûl</t>
  </si>
  <si>
    <t xml:space="preserve">¯§‰ÏÜ4ä{†Êr_x0012_D—h*í“T©_x0014_¤gèêÂŸ˜±</t>
  </si>
  <si>
    <t xml:space="preserve">³ÛÉ_x001b_‹ã-eYˆae&gt;gG•dY&amp;È@\—™_x0014_¦_x0007_\:@_x0010_+_x0010_¥®_x001a_±_x000b_ÀÂ×äO&lt;_x000e_á‡¿"B¸òK²Sï_\Ïá_x0008_</t>
  </si>
  <si>
    <t xml:space="preserve">ó;_x0019_[ÙýN¤&gt;Æzõéc·x“-lˆzÃïÐ²LB_x0006_Á‹</t>
  </si>
  <si>
    <t xml:space="preserve">¹ÃWCqŸ˜(_x001a_fÑfxÆã=ë–’!À]|•_x0011__x0001_"NÂ_x001d_ñè/FG_x000c_%{)˜4_x0015_Z`ÙHÏÑ"$âþo¤R_x0018__x0006_A	©{[êñ*_x0016_«ƒúÚu_x0010_}áRl_x0007_-/PuBžq_x0001_ù_x0015_ÌCñ‡¾(_x0017_æ_x0012_ÐK™_x0004_S´_x001d_ì„»_x0018_ôü™é^_x0013_œ _x0013_¤¡|'éx¢Wgfäø_–[HV?&amp;¾\*Ï-_x001c_ôy_x0006_‚d…%úÜ.¥‡ü!·ë½f±")\þ&amp;¬n&amp;Í»wÜr_x000c_5G·F;˜"Ö_x000e_®ò_x001e_"3wíƒÖJ</t>
  </si>
  <si>
    <t xml:space="preserve">ô_x0002_¯nVY”ëP’Öù¾_x0019_.×§Bo!_x0017_»[xGì m&gt;</t>
  </si>
  <si>
    <t xml:space="preserve">sªÕB±giU_x0005__x0010_kÊç</t>
  </si>
  <si>
    <t xml:space="preserve">i</t>
  </si>
  <si>
    <t xml:space="preserve">+©7b'põ#õ_o®!‚`îÆ$Ù”_x0013_ƒ_x000f_äèûÍ¦_qš¡r¡$_x001f_;3Ó?ÌÔ®_x000b_xÝ_x0003_¯ï*+´T7‰¼7¬_x0011_åa3¯’ _x0012_„ÄÜˆ±Îy{“ØRØ_x0019_Í©µ„n©ð ¡*!Â“ÔY„ìÌçuhpÆË:ò_x0003_µv=˜}eý J±²B</t>
  </si>
  <si>
    <t xml:space="preserve">_x0004__x000f_HÎ_x0012_W_x0012_vÐiL÷Ñ_x0005_€$</t>
  </si>
  <si>
    <t xml:space="preserve">Kò	K_x0006_K+_x0013_ý=ÌO_x0018_Ž¨ã¦l‰{ÛËbñÏEzdÅã–y}sÕ€I¨š_x0001_f6ív¬^9?_x0006__x001d_Éb;U«ÄðÑçç€Ëà$w_x000c__x001a_î{_x0001__x001a_½Þ²_x0003__x0006_x‰_x001f_”°l€Y_x0006_ÖŸ9 £q|íþÙ8gI$_HÇä_x001a__x0008_Y_x000c_è_x0013__x0001_ÍæK</t>
  </si>
  <si>
    <t xml:space="preserve">BúcÓ±·_x0017_j™Ä6Ð²_x0011_Ò“+_x000e_{¯_x0016__x0003_Û4¬ãµSô_x000e_+Vã6_x0002_…E-jèÒ“b/1«í"u¿Æ_x0008_$Ä8‹jàu*R\óZ%…_x001a_¦]Ažl_x0006_Zn°‚_x001b__x001e_ÌHRf9ÙlúŸÐŒ	­Åb8\_x0002__x001e_Ý…•y›Â†è”â]Å4“°N½_x001c_"ƒ</t>
  </si>
  <si>
    <t xml:space="preserve">&lt;Ê½˜¸Â#G÷éZ</t>
  </si>
  <si>
    <t xml:space="preserve">v_x001d__x0007_ÁÚ</t>
  </si>
  <si>
    <t xml:space="preserve">Œ"µ¨–üVÑÄ›â²V'_x0006_}š”Ç?çB_x0008_oÅ¤LLž¹N</t>
  </si>
  <si>
    <t xml:space="preserve">[R¢LÝ^ úø_x0016_Ü¥vb¬î h¹˜^eØ¢Ì_x0013_ë6Âr_x0010_žuÅ37cq–_x0003_¯Ùü_x0004_óÌ²Ì_x000e_ò¶._x001e_šK_x0006__x0013_¤U</t>
  </si>
  <si>
    <t xml:space="preserve">”®Œqw;BoXÓ¶_x001d_·¢_x0013_æºŽ/]5Õåëq_x001f_(ªùÐPÆˆ¬ßŒ¹m¤ÌµÚD ËlÜ_x0012_</t>
  </si>
  <si>
    <t xml:space="preserve">¸_x0018_£_x0015_8#â9Y=çÔ9_x001c_a$ü_x0004_Á]_x0014_±ŠMV´¿u_x000f__x001b_@¯ãÆÓìH_x0006_q²_x001b_L_x001d_ïv¢*_x0003_VÏü1¼_x0007_'D]0Û€¢_x0010_€Mèzï_x0011_wWA¡"Ñ÷b×Ð~SLäX_x0010_JýÃS_x000f_›Õ2_x000f_yÕOSu3_x0012_Ç½9AdÓ_x0015__x0008_Â{f‡ -L¸“G°™»€â_x0012_%_x0010_4gL`_x0008_8KÂºvP¦…_x0019_Àî5C$òvè%›5•x_x000b_œ³‚†_x0019_ÝÀ_x0011__x0010_v©èÉ÷9Æ¾‹œ¡¿'_x001d_O&amp;¤ê¢3ç+¬_½_x0016__x000e_—_x0011_¼_x000e_gH e^M™</t>
  </si>
  <si>
    <t xml:space="preserve">»áq‘lâ7ƒ­ÂeÎ2¦C¬R‹¯%_x0011_|Ð_x001c_C³T¬Zxéð&gt;Pjƒ™sŽšÂï'_x000c_U—/_x0014_·ƒ_x000b_ê…_x0011__x0019_Íšrfî•_x0010_{Né8}kÒäÅCˆ{•éâb(·“^ÕÀ[B„Î·%žerÄÿY_x0006_Bæ"J_x0018_'ôÅ/_x0008_ÄùÈ5$‡ Š_x0013_Åè«_x0017_h@yóý_x0019_üâ_x001b_</t>
  </si>
  <si>
    <t xml:space="preserve">ÇÛ²ýÕÛŠ-ib_x000b_~Þ¼GaiƒÌµþK®%ŠC	_x0018_Ï™dç±#_x001c_ù¬ªðñ&gt;"Ø³Næ_x0001_þ[Lû$_x0019_NŒ_x0007_bó._x0005_£&gt;LUSãõÇ~b‡Ú_x0002_Î‘_x0002_ä¨.üH÷óJ—º r‡§o_x001c_›ÛÑü¡ø3RÕhLT’+Ö_x001c_Òõdé©|_x0016_%_x0007_Ûk¢.</t>
  </si>
  <si>
    <t xml:space="preserve">Ü7QTn¯F …^_x001a__x001e_º9’;)U1geGä_x001e_]Óøƒ•«_x0003_3C_x000b_~Zþ_x000c_/:‚‰™ÙÇ˜</t>
  </si>
  <si>
    <t xml:space="preserve">}o\´Œ’_x0017_`Î‰Ô&amp;ÆëUåJ</t>
  </si>
  <si>
    <t xml:space="preserve">mT¦`Snè=Ç™Ê_x0016_²_¿^°yz@VÔ	ÿÛ_x001b_Q6êVËí_x0002_#m¶_x0007_[S_x0011_Ž€ÆÜ–¦so¦…æ£R_x0016_"“_x001e__x0004_</t>
  </si>
  <si>
    <t xml:space="preserve">“e8µTã©çóc)+Ü_x0008__x0016_îÒXƒOâ_x0003_ª_x0001_</t>
  </si>
  <si>
    <t xml:space="preserve">_x000e_.»_x0002_c‰V_x001b_ëj_x0008_š’%%ÝDB²éÐ˜"?S</t>
  </si>
  <si>
    <t xml:space="preserve">%&amp;p_x000e_¿’ô_x0017_</t>
  </si>
  <si>
    <t xml:space="preserve">—~-úX_x000c_f„¤aß_x0013_„A_x0011__x0008_öW46õ&gt;÷õLY$H`âàc˜Û6GÁí_x001e_ßÃjªåGe]_x0014_{è.Ã9¾±Ë|â°¢k^#ü_x0006_Yw'.á•ÿ_x0005_øuŸõYB…_x000b_zº¥‹ß˜iRK'ª¿4áYÇY©.ÂÞ_x0012_­z1ñù÷îò=&lt; bë_x0013_:{KmþÕ›Ûzã_x0002__x000c_4Ž_x0007_QrZ_x0019__x000e_\ÿy9ìÅVÞÆ™‡ýà)¦¿‰)Òµ­_x0010__x000c_yPpï_x0005_¸Ê-³§õ„÷åG‘73ÒfL±à°3_x000c_ö£ö_x001c_ŽuªËòB6ÜpÚíÉî0GFÀ`tnÞÌ¾¼‘9Ã_x0008_œFëø_x001a_­_x0015_°Û_x000f_¿¥#w'i®¤þ}8Û ew_x0011_¬ˆš_x0002_‹EÇÃÊ 	_x001a_”þ”_x0011_õ©_x0001_ÆãVàØ…ôxX_x0011_é_x0003_":P°ôP_x0005__x0010_žïêÈ)iÐ{í@</t>
  </si>
  <si>
    <t xml:space="preserve">6dâ„Îhp9„Û†$@íVÐ†ç}àÀf’¢YÝ-ÙW`G_x0003_Àæ_x0013_Ï_x001f_B–fÚª_x001e_´Ÿ_x001c_ìs©êÿºÃ™ï_x000e_³œ8â±ÀÃÇU_x001a_ôý</t>
  </si>
  <si>
    <t xml:space="preserve">¨þ_x000f_:‘9i_x001a_9PÆÎ§_x000e_¯ý†Zôäâ</t>
  </si>
  <si>
    <t xml:space="preserve">‘?ÁÑÆñóƒ9ÎÌX—_x0002_&amp;žß~	±ùhö]µ&lt;Š¸äèŽ“K³_Ë˜CNjµ¤</t>
  </si>
  <si>
    <t xml:space="preserve">îÊ_x0008_ËÓ4Sn°Î€^Ô_x000e_ÞˆËÒ£_x000b_ˆM…ñ·§|•­O—_x0005_R_x0004_ñ_x0007_`0ŒÓÒRõØ_x0007_£b–Å†7_x001f_'N“õqßÁ½þ_x0015_—áú9;ý'ÙÜÞ_x0018_Å_x0012_—Šè3®_x001f_</t>
  </si>
  <si>
    <t xml:space="preserve">Æ6Ä_x0015__x0012_2^—¦ÿ½cT^$_x0013_y¬Šÿ8/Š«Ë¼Œ‘¿E_x0010_kÝn•i÷_x0018_ÔN ¯ßÀ_x0012_ü7à|1_x0017_¨_x0017_ÀÈ¯__x0008__x001f_¿IÉ«b_x0014_‰lŠGGVKA_x001f_s_x0015_”/ð}ŸLž­Û (ç_x0002_¥‘|¶VãBŒöˆvëé0¼_p¢Ù“®­</t>
  </si>
  <si>
    <t xml:space="preserve">ðß’e2I^{Î#[_x000f_úÅê_x0010_tgÔìèÃB_x0010_’º_x0001_ïR»€þaU1ˆåL_x000c_qRÎ=6"¢­BÙ¹_x0011_@×n¤_x000b_wÆ”_x0018_i&amp;_x0014_ÿ¡ ®¡¸_x0018_À_x0018_ù__x001a_IdžÁ_x0004_iC»„Ò‚ï&gt;+õ‰_x001f_¢! c:åŸHy@ŒH]/fãâv£_x0004_¥¦ÔM%_x0007_: gŠþ¤_x000f_Cò*H_x000f_Ÿ_x001f_«ƒ5´@Z_x0014_„M_x000b_î)˜É_x0003_•jÁ˜E&lt;]_x0010_’=®&gt;Ã652yœyS_x000f_„L¿Mó	_x000c_nŽ©_x0015_O©·óY_z`_x0011__x001a_é_x0004_3#3}å_x001c_aÛ©«"Ê1ç¤–£]£~þ²°f/SÚ)ê½n$a€­Bhà-_x0008_n_x0011_%9GÊãÆLuå«qXOµš_x001d_Nvs=›þª©_x001d_XÀ_x0005_¸m_x0001_ÞÜÂÄ_x000e_TÕÅ_x0006__x0012_¬œ§_x001c_Žî¬5†	X_x0012_=D¦Až”ßD_x0014_A_x0019_õr1Ú²—ßª_x0002_Y‚¿ìŸ9´K_x0003__x0015__x001c_ƒbõY</t>
  </si>
  <si>
    <t xml:space="preserve">CŸÉ_x001e_Z{®n%Áu_x000b__x0008_yë…­å$«_x0011_­_x0001_²ÝÝ/·mô¶&amp;±ls_x001d_ˆ]šþÔ_x000e_Ñ$Æaà;’upYN(ËÈ.xŒ=”×ö</t>
  </si>
  <si>
    <t xml:space="preserve">f+cOTUä/3š°&lt;r_x0003_O‹7R0o5ÓN¢Þ‘U¤j2?óêAŒ¨œ_x0015_t[Ý[‰OÈ¸»B_x0019_tj’÷=0_x001f__x0019_ø³ˆ±ZF»&gt;-÷? 8aÍCŠ^Oú‚çŸž“4´+B@_x001e_Þ8©†ºº¸øÐ+Q_x0002_EƒQüÝˆOô_x0004_5Ð_x0001_o±û_x0007_Úƒ*]ÂÎ6D%çØ·ÕŠß´</t>
  </si>
  <si>
    <t xml:space="preserve">ä_x001c_Rõ|{Ÿaƒ_x0015__x001c_òÄæ½iü‡:_x0015_­p.àÎi8•¹¶ü^4F-ö iªdÂ+_ýS&amp;é_x0001_d4eµ4$VM2ýkÚ‘p+¶á_x0007_ËçÛY_x001e_²¢</t>
  </si>
  <si>
    <t xml:space="preserve">ášó@z\ª_x0012_%_x000e_	mÉlRüË_x0001_mØxÁï^5_x0006_7_x0002_ˆ_x0018_u—ôQ¾g™1SÛÉßø $t¯_x0011_á¼ë.ÉgêD½</t>
  </si>
  <si>
    <t xml:space="preserve">·W°æÅSWäE’I_x0019_nH7U‡hÞVk©©R†L_x0016_:÷–Ÿ¯ì´]"¾_x0005_N½ŠÕ´–bg2#_x0019_‰òi«_x0001_Çùº¡[ä_x0015_­!B=7¹L_x0004_[„¤åQîç_x0018_H±â+Ž·l¤i™›ÔœôOOHÍL´_x0005_“%3…®'Ü_x0016__x0018_8ÐpÀÜ²Äü–½ Uõ3W5j]+á_x0004_ü}²ù_x000e__x000b_W/@Î[øCUD’‚pRÕÆÞž¬¢ù</t>
  </si>
  <si>
    <t xml:space="preserve">N¾mvî”/_x0012_;h r=Æ_x000e_ØèÉ°_x0015_B_x001a_æ_x0016_¶&amp;&gt;©¦¦&gt;Ÿ_x001d_ye‡½_x001a__íœýÀ‡f‹¡xi£QCÀ_x000c_‹^8YÍ{¦_x0002_JÍ_x0004_ÕæÜ&amp;Ùb_x000c_‹¤Þ_x0011__x000c_ÌÆs| c_x001e_òígE³”bm_x001a_  ý(TøFÎïT_ÐÂüý}Î_x0003_Ø›”¥šm_x000f_†_x000c__x0018_&lt;dÕÛ¦¬</t>
  </si>
  <si>
    <t xml:space="preserve">ª_x0002_œO¶ÆŠØƒ«_x001a_Ï_x0001_ñ·_x000f_í_x001d_&gt;^®Uy?x_x0017_­òÿ@;–_x0003_øKÔšC</t>
  </si>
  <si>
    <t xml:space="preserve">ŠøíWó~Ì¿stÈ%_x0004_´äÉ_x0014_ü|Ïrƒnì‚£_x0012__x001e_’_x000c_5N-´0Ÿ¼ì`^íã‹ý</t>
  </si>
  <si>
    <t xml:space="preserve">øòÛ½_x001d_</t>
  </si>
  <si>
    <t xml:space="preserve">ŽÄÈ—^‰_x0019_5ušM)Ô³%â«Ë×K</t>
  </si>
  <si>
    <t xml:space="preserve">+Ôf§|[Ù²Þ_x0008_Ÿ–i`d_x0005__x0013_ñå8ÑïAÈåd 7_x0016_SÔÕH’GŽ‡ZŠyùþ˜æD‹æ|²&lt;­›wsp'ê_jR¯y†;ÙÌ×›_x0017_šBRÒØ0ÖÆfšeøæ•Ûìçˆ_x0001_ å™©º_x001c_ß„°‘™Kr1._x0011_5œ’¢è¿×=_x0012_nJ4Ìã¢_x0008_ÖBžÖÂ5 Ä)_œh•_x0013_›M›_x0008_yòîŸÝ2‰$2_x0018_’¢Û_x001c_[6³Ø´Ã{WŽt@S¼f!úÝˆZ“pÅ@Yk°_x0016__x000b_ã_x0002_ \—{Xf_x0002_Þ_x001f_v'_x0006_X€¬q  œ*FÂ4/_x0006_7bšó`µ›Š¾H.€:Ä˜¢i&lt;f_x0019_cêÉŠ)l_x000c_ªÙ_x0004_$Ãu±ú_ý‘°m8{„ÁÔ_x0001_DúògÜ9]¬ÀŽ²!gƒï.ÔvØ£sx¾ØjÕ½ø˜_x0005_ŸSo_x0014_¬LS÷•É&amp;_x0011_‘\û[</t>
  </si>
  <si>
    <t xml:space="preserve">(íÄe€Àµ×Æéúb’«_x001a_÷&lt;ðw{5\´í‡_x0002_Øªý†uC5Ð!CÛ3r(²´k_x0007_¥_x0016_Ó~ÐK×òpû¸áŸµ Â&lt;ºß_x000f_¬TÁ[–_x0007_ÔSÅ_x0016_ô=	 ¢qlä_x0012_šÑ©ú¼ýiºÓ­?0¶ìäâ„ï)_x0003_#M•Ýì’_x0018_Áe¬×©ñ©_x0006_}Z_x000f_Tcî¼1v_x001f_ã®gGPA¹_x000c_›Ú›Ë&amp;#6_x0011_aŠ'	¼9_x001c_Ê_x0008_šî_x0008__x0012_Ø±¸!KúXu}|_x0006_rç±_x0008_Ðiåa5£Æèo|p_x0011__x0008_Ç&lt;!T;%¶Š¹Y_x0007_ëéŸXcR¡Ü_x0004_)°LkµuŠ_x0016_Píc_x001b_Ãu_x0003_5P6÷€/LI_x0017_õ_x0003_S7öô'dýHªu7õ'oEÁz¢­_Óöd»-¬SÝCÚ+ð¹ª_x001d_)yª_x000f_î/u_x0016_3_x0006__x000e__x0001_</t>
  </si>
  <si>
    <t xml:space="preserve">èW_x001a_óU‹_x001c__„]_x0008__x0011__x0001_Â_x0004_ŠC.þþ_x000f__x001e_Èþ_x0012_Ž</t>
  </si>
  <si>
    <t xml:space="preserve">D_x0019_} ²_x0007__x0019_b³ª¡_x001f_é0Ÿ€2Cû¥4tö?_x001d__x000f_íá*.ŽU°Ž›Àµ$µ‡8»µuZâ¿L³8_x0010_!3Îîµ_x001f_=n_x0014_"ç³_x000b_¤ë_x001f_§^Ïù½!fÀ¬¥Ý5…#:Õ4jp_x000e__x0012_‘P?°&lt;}6°—aDÄ_x0002__x001f_\½èÖ5Æ_x0003__x0019_;&amp;{	4ñe1¸£	¯­ãÆÙìµ_x0006_¾®–Q_x0019_ye_x000b_Ûä_x0005_ÚŠqš_x0005_š?¿7#8*D1*_x0012_DIØ¬í:_x000e_¼—¢ˆ¼5_x0017_n…PÆ‚DËBoRR2íŸb</t>
  </si>
  <si>
    <t xml:space="preserve">”_x0015_ôÊ\*NL:_x001f_MŠlë¸¡Q][€*N!hY¬1</t>
  </si>
  <si>
    <t xml:space="preserve">È6ñR&lt;ÁÏE8³ç7È®îOd__x0019__x0014_mM_x000f_Á„ÐËh‚i%_x0016_9"‰/_x0015_ê~ãc_x0005_q—_x0010__x001c_¢ôiÍ“p†$</t>
  </si>
  <si>
    <t xml:space="preserve">¬L„_x0003_Ðý‘û^_x0010_œ±Ö6Ã£9¤©r5I	_x0015_ß_x0017__x000f_?Ë·—ˆ_x0013_ÈÍÎ2eïûèè8ž ^¿§ÜÚ_x001d_ž2_x0003_+qPêE8ië/_x000b_âÚ_x0019_³_x0002_uÆX¢M$gASœü@eÃé”:º³R	Ï³š…W”°©‘á_x0003_Y_x0008_Ò¯_x000c_?cdtcù*9</t>
  </si>
  <si>
    <t xml:space="preserve">_x0018__x0004_Mœö_x0001__x0015_ä*v¾_æ´Tìð›ÃEr¨S{ÿÎ_x0016_ê‘›©×5NˆKýú$%#ÙRÜÞmáèp_x0015_^K¤'7_x0017__x0019_ç¶_x001b_¶¸_x0018_^ººýî?_x0001_¯ü›æ•ÚôÚFs_x0001_qV_x0015_ŸP^ûnRè®ºÑ_2f^|/‡:‹y^½3B¹+ö</t>
  </si>
  <si>
    <t xml:space="preserve">_x000b_%v@çÌz&amp;ùÜdèíÖ_x001f_ˆ£_x0011_®6Ó»ôÔ€¾‡é©ü"_x0010__x0006_pgoÞ</t>
  </si>
  <si>
    <t xml:space="preserve">ìGr…½ñ™5zÄú‹›@"B§ltË­%¡Þ1A4ØôÊ™L_x0004__x000f_bÌîžJX1fœálŒÔU	½»s4p&amp;"³ÇÁ_x001a_þ|ÿ‡_x0005__x0004__x0003_]bð@oS–Ü¬&amp;Ç$†·ÈˆE&lt;ˆ_x001f_Ò!]`Ò/À_x000e_]­­_x001b_ÞÕXí”ŸÏ´®ÿ•(Ýt¹_x0013_¤‚½:˜ÒþÜâgó~_x001f_c9_x0004_[‡yÄòo_x0016_+ˆà_x0019_</t>
  </si>
  <si>
    <t xml:space="preserve">}¿_x0003_¾a_x0001_Ž3·¸O/ŸO'‡b=úgÌ&gt;_x001e_ªi_x0014_F¯_x0005_Y;ûM_x0006_ÔÙ!©ÜÉÐ~6ýl;ê#°þoÐ÷¡(ÛÖj9¥õ¾„.Éœ2\1'_x0006_fÔøe¼þ0Ažn\›VBöÿyÜ_x0010_¬_x0007_O_x0002_qïFA1ÁÁQ3”{¦„–Ž_x001a_˜Û+÷¡®xÒŒææf_x0017_Å‡àÕhÅ&amp;÷3tf_x000b_=_x0018_¯_x000e_ñü_x000b_™MÉ_x001b__x0007_1{vWØ	ëGf0ýëM˜ŽÄÜEä_x0014_M&amp;‰¡íæû·g²	¡ÔøëÇ_x001e_§FàöáäÉ–Ÿ_x000c_º_x000b_[&gt;_x0014_™“ÉdT-HBñeª_x0014_ÅÆ"‰|g9NS	ãØÉuóê°0VöëÆ™~) _x000c_( Ó‘ßÚô_x000c_Za›ËÒÝ÷”µÃˆøM_x000b_mj¿ÿË=Ám.Û%©î‡åB´äÞÝB&lt;±_x0005_Ú(ñ&amp;·L.µœÔ°_x001f_á”_x001f_8_x0008_q_x0018_¯</t>
  </si>
  <si>
    <t xml:space="preserve">³ôô…þO¦©zÕùªé_x0018_Ÿâ†Sõ _x0004_9ý½ÔË#¢bG·ì´#_x0018_‘dÿü¾'¬;Ì‹„ûáÒëQ!9_x001e_SøÆÎ	l'_x001d__x000e__x0005_e¶óf—pd?¨ÚpF _x0003_Î ×¹&lt;dv'eCz</t>
  </si>
  <si>
    <t xml:space="preserve">´á‘\b_x0018_å_x0007__x001b_{åal½_x0006_ïõÉ_x0011__x000c_KIÆTîë§_x001f_ýœô#G¾áêx</t>
  </si>
  <si>
    <t xml:space="preserve">ÿÕGø"_x0007_¿¦üM#ny‰èŸo;7ÄòVÜ0Q_ñu</t>
  </si>
  <si>
    <t xml:space="preserve">ª§Æ_x0002_ìµ_x0002_m9º	öe&lt;h¤n:I+M]ó¦eHó–#.en_x000b_kWCŒK_x0018_3˜º_x0005_Ï±_x0006_£A¨êþŠ_x0016_¨’úñ3Ótþ_x0002_ø„Û0_x0013__x0004_ÿÃ¢»X¬åDb_x0011_ëŒ}Vdv»aØËf.¢çl_x0006_Ôsad*Lâ_x001e_§àY@Œ2yj_x0017_“´…_x001a_</t>
  </si>
  <si>
    <t xml:space="preserve">Ò“oÅ¯_x000f_9ù_x001e_r_x000f_HÈ</t>
  </si>
  <si>
    <t xml:space="preserve">ÄÒ_ãlbÅ+ÖÕ+ô1xýÉ4ü·'	Û_x001a_Bð0ÙªìÁC_x0013__x0016__x0018_(øF+-‹ãÖò•§-ëDH)³íG4_x000b_©·ãêGë_x0004_6žGÜUS±¦C‹Æ</t>
  </si>
  <si>
    <t xml:space="preserve">—õwI	ˆÐ_x0003__x001c_w'Jô›_x0018_šôí…iVçï”z=±ê</t>
  </si>
  <si>
    <t xml:space="preserve">9gÂk)Q–Kô_x001a_T_x0011_HåJ­UÑ’N</t>
  </si>
  <si>
    <t xml:space="preserve">Œ±Ú®g0Ü|s‹U¸_x000f_×^íËÒ_x001a_Ôó&lt;üñÒ	w;Ï2©_x0004_ÊÇò_x0008_ß</t>
  </si>
  <si>
    <t xml:space="preserve">¥6Ê¹ÅEÖÏ_x000e_ï_x0008_aû_aÉo7ƒí¾B¢¿»°	$%¼ò|¡ü!j0bm•”:è4A“ywRlFÅŸÆËŽˆXV&gt;F_x001a_o¤·T_x001f_[¼‹óœ_x0004_¹_x0006__x0007__x0016_ÇÀ{Ø§‚&gt;õ…™LNUÊ°_x0012__x000e_yÜè‰SM¥_x0016_ûÀ`÷\_x0012_•s4IË</t>
  </si>
  <si>
    <t xml:space="preserve">îî_x0013_}Œœ­|1Á¹a`Ì‘.t_x0005_©q+„ÓË–ÿÈ6_x0011_·Æz¤Iþv–¥_x0010_‰_x0012_W&amp;»f#µ™~ù—dß–}.3:'¼Í‚§Ár]_x0019_{ï¨Š„8ÄR™ñàçmD</t>
  </si>
  <si>
    <t xml:space="preserve">_x000f__x000f_Z_x0002__x0013_ Y]_x001a_é_x0008_~q</t>
  </si>
  <si>
    <t xml:space="preserve">ÿÎg1—_Åp_x0015_c_x0018_\îþÒc£&lt;ÅÓ	’œ1EudÀâ²”hG;ZMf5}_x000f_õ®AS_x000e_™k$’@Lä=ëËãñ€nî˜t4©7Üº²vc&gt;ð»¼…mF‡Úc_x001b_5‹žZ_x0003_&amp;"©ù±pË"</t>
  </si>
  <si>
    <t xml:space="preserve">¢'HW9qöûÂ</t>
  </si>
  <si>
    <t xml:space="preserve">úo1Ÿ½ê/(</t>
  </si>
  <si>
    <t xml:space="preserve">íG«ÕèüuãûßÕ§Â_x001a_çÉ‰Cp8‰™#Î3f)h®	Î¹¥­„î£žx¾§_x001b_	ï†_x0002_Ê÷3)¤;</t>
  </si>
  <si>
    <t xml:space="preserve">Ý_x0015_ô™šŸ&lt;_x0012_øÚ¡n_x0008_çô_x0014_!&lt;GÁ5â¥b_x000f_¯E°Þ~õ½5&gt;Pó”°ØT8^_x000e__x0007_ûb4üådpž«"žôüyÏœhJ¹X\_x0018_¿ÒœoŒðCÙô0X/–+»_x0018_›Â_x0002_Ìs_x001f_ÝOü™&amp;_x001e_öºÕ—¿ŽJ_x001e_§y</t>
  </si>
  <si>
    <t xml:space="preserve">Pû¡QELi6ÒÌ_x0015_³…</t>
  </si>
  <si>
    <t xml:space="preserve">D&amp;“T^ôb–ŠK~†§;þÄ+ÓyºzÍÜ”v}OÓAlôcLÆ_x0007_ƒ¶¢.#rE÷Æ¡ê3‡_x0006_oŸ;¶</t>
  </si>
  <si>
    <t xml:space="preserve">~|</t>
  </si>
  <si>
    <t xml:space="preserve">C_x0017_FôWÔ3%_x001f_öEu²_x0017_ay_x000e_A³í^BÈÆî_x0007_V‘U_x0001_õ£Ï|t™¯J r#I.kçú‚[1ƒËÒ·ƒÐÿóé</t>
  </si>
  <si>
    <t xml:space="preserve">«Ã¯Æå¨Xè_x0012_l_x001a_„€Mh¿ªA¨K˜›½Ð”I_x0004_O¨ÉC[ˆ#_x000e_E6Zß1ÚÉa&lt;Ðÿ=d_x0017_Vh_x000f_fÚD¨RvÊÍJ’_x0004_¸’àKàsÄ_x001d_ _x0001_:½_x0016__x0019__x0006_‡ÃŸFO*žaFñ_x0016_ò­…±žÖ¢üHñ:ùåÝÊÚ2Œª_x001b_‚ñºùf‚îU_x0006_ì_x001e_pwØG«T_x0015_ÐD±°_x001f__x0001__x001e_¶˜Éî…&gt;0õÑbGÊ_x0016_á»ê¹_x0016_Ð¾Ì7_x001c_}Ò‰BÕà%þHó_¹þÒ_x0014_µÅ"KöÄ</t>
  </si>
  <si>
    <t xml:space="preserve">°õDQQ½¤Þ°hü‹Í_x001c_ßŸÿ_x0001_‚_x0016_oh¶xÛ(_x0010_)gÙ¦Œ*_x0008_¯Ùež_x0002_üè$&gt;_x0016_gWMG¿òÛÖž%Þ+ë‹ëÙÞ×‰í¬PI“ª`t‹™ˆ¼SÀÖŸ„š?:¿:‹&amp;ÃÀÑoþz^_x0019_ˆ-©Ú9 _x0003_¸;s¾5ñx¬²?b&amp;9;»Ì½ÍŒ</t>
  </si>
  <si>
    <t xml:space="preserve">•Öe4_x0014_z´•¨(G_x000e_jÁ|M“áw_x0014_AÓ „Ž	|}.û&amp;_x001c_„¹Ty¶-"mæÅ`ÇÛw²Í×M¬9[ÔhV~^;9_x0019_&amp;_x0010__x0010_)¿t_x001a_*ô-Ï½[v©\_x0012_‡QÍN¯@L</t>
  </si>
  <si>
    <t xml:space="preserve">?”Ç_x001f_B¼w¥ý´KÁ_x0005_œh_x001e_xÅa[_x000b_È?êº@_x001e_f¾òOm¼Àµ0²_x000f_f…ÀÖ‰Ï.Ô._x0012__x000c_U_x0002_%h_x001f_‘Xmèø‹?Æ†‡È·5R_x0005_êT¿_x0003_ó w£M_x000c__x0006_’Ä/_x001d_ëC_x000f__x0005_Búço]_x0018_Q?Â)T_x0008_Íaq¨qè‹ŒÍ_x0005_tqÚÝÿ/½tp·1æM6î;¼ð³¤=éîÌk_x001e_î_x0005_½{þ._x001b_Å^Þ«ÆõŒ_x001c_pÂ„þ…½H´üC8›q[ðÍ[I¹tF®_x0012_Aˆš_x000e__x0010_å_x0013_h…E7."_¹Fmna!i¦</t>
  </si>
  <si>
    <t xml:space="preserve">W_x0006_~ŽR_x001d_Ne_x0018_&amp;</t>
  </si>
  <si>
    <t xml:space="preserve">2`(_x0002_gúWEá_x0002__x0005_ ¢ZJWŽ1ÌühXýT_x001e__x000b_Öö£R®p’_x0018__x001a_rá?~G+~¸4‡k*$~€_x0013_ŒKI’I’K¼×*_x000c__x000b_{</t>
  </si>
  <si>
    <t xml:space="preserve">¡Vcöl®ì%«T•6¦—q@;</t>
  </si>
  <si>
    <t xml:space="preserve">E±üj@²_x0003_!_x0018_xpNê•xi_x0011_€âÝI"CÜ¶4ˆZcš g_x0008_</t>
  </si>
  <si>
    <t xml:space="preserve">ž7Ÿ 7H+äËá_x001b_ûb:½ÿˆÛñC„!h…®&amp;E*¼¿Èf_x0015_y(T:áúÉ#Lç©_x0003_H$_x001e_5!ƒ_x001e_¸ãÀCòœ;A_x000f_M÷ia^Ê	_x000c_9AHßé9\ãí±Ÿç_x001d_sUƒŸòÕ˜„ƒú_x0015_æ_x0019_°</t>
  </si>
  <si>
    <t xml:space="preserve">¬šËSÊCvÅ3 Fn¡‹Àü[Þ™Ýi©&gt;}Ìùqõ;Z-3}Š‘Ž3±ËªìïÄÝ6©eÚÄ|_x0014_&amp;mñ_x001e_ÐKhîT¤ð‹]&amp;îÑh_x0012_\XV¨ŸL</t>
  </si>
  <si>
    <t xml:space="preserve">^_x000f_‘ú»"tÕx_x0001_þ§œ_x000c__x000b_Èv¤§|éþ¾oMÍš^</t>
  </si>
  <si>
    <t xml:space="preserve">ûó/CrR|_x0007_l‡ 7I</t>
  </si>
  <si>
    <t xml:space="preserve">‹Ñ\Á›zå</t>
  </si>
  <si>
    <t xml:space="preserve">úˆ¨¼)§7*â_x0010_Å»¶¬Ä\VÃ_x0004_1£1Š§É</t>
  </si>
  <si>
    <t xml:space="preserve">”sÝ2)ÍÛ2ëm49ýÄÒn°3´Õ@u(›0¸Y_x0002_Ø§‘ž&amp;_x0011_M_x0005_ü¯Æ÷_x001f_-=pMãÅ¶‡_x000f_9÷èËÞ—Èœ¤´pßt_x001f_–²|ù_x000e_ä’zg3[¥[u_x001f_zI_x0007_Ê_x0004_Ð“í•ÆoõÅvVöu‚_x0003_ä|¤qâVÄÚy5LðÔæë</t>
  </si>
  <si>
    <t xml:space="preserve">®J›Í_x0005_êYÜ/%Ê&lt;€_x001b_*([Wt×¡ÕÚ;ÑÿõfðÐ_x0015_Ùw°]ÂM=ÿ_x0003_Z&lt;¢þ’ÑºY­%UÈ±ú(Z{s™_x0004_H6Wèö_x001e_•W”§|[M_x001d_”ï„kYø_x0017_eç_x0013_“_x0010_|E_x0012_°ìçZßþ]	ÜÅ #9­ÈsIU|_x0008__x0014_§;PeŽëÌ–_x0001_ónšñ¢ºúóE_x0019_E™_x0017_ª÷ËÜõuw</t>
  </si>
  <si>
    <t xml:space="preserve">`•</t>
  </si>
  <si>
    <t xml:space="preserve">ãnfˆ•Y×6Ú_x0016_£Œ„u_x0015_•§d_x0014_Yº€_"çaHp/_x0010_Ô/Þ_x000b_­TÔõt+YYŒ­º;Y_x0012_"@°P_x001c_Ö‰’&gt;¿“ïÓCwSý[jôJXé_x0008_miˆü¾\\.i•_x000c_æ÷¯áÀš…0°ì$»?"T·î_x0007_;mØÆ‰_x001d_J!îð"~³6líž"RK_x000c_v¹J%ƒÍS_x000e__x0007_YU_x0013_2V£±^‹c¦9N§‰ù(¼õ¿ýL{ÊTÃZ_x0013_n_x001d_þç4_x0015_â</t>
  </si>
  <si>
    <t xml:space="preserve">¨ì_x000f_Sh²ù&amp;êTj¡¬_+jC_”ì¿³” r/Û­´Ä­ar’BƒÎ_x001c_Ež¯ °²)_x0001_YŠ÷_x0016_6ÞñÅYTÂ÷Ô¤yú÷Âg”.0C´¼ºô2k×5_x0014_&lt;^ü„–ÛxKD:_x0010_l¶­Ò¿ÛµÀÀr¿?_x000e_3•ü`s_x000c__x0013_Ÿ_x0003_“_x0018_îB™_x001c_/HPoÈlX&amp;D²K7mÖ– þ”½|_x000c_úi£Ý(ç­ œ“–_x0013_cêÎ.Ø-9GV–TÞ`¦ªÚ:k=××ØÈ_x0017_tIž®!µ·©öY—Ç¦gà€_x0016_Ö7Ó·_x0019__x001d_Hè³•T</t>
  </si>
  <si>
    <t xml:space="preserve">-¢Áô3V=D_x000f_KŽPÏ§ŠU_x0005_ïyŒ‹Û˜Õüs9¨e‹awî |«\_x0013__x0006_èÖ`ðÆ°Ç_x0008_Ýy*´Ê_x0011_ï_x0019_®^</t>
  </si>
  <si>
    <t xml:space="preserve">Â|h_x001c_un"ñé7;ÄÜ’­M¢&amp;¹9ý!_x0019_£ÁEk±fõX_x0017_ºüÌ4¬v›Â©2tå_x001a_i•Û¹ù»iæ×(U_x0013_</t>
  </si>
  <si>
    <t xml:space="preserve">%Â&amp;_x001f_\ù–_x0014_è÷§¿_x001d_Ýu_x001b_äºT‡è’B3®â_x001e_ú</t>
  </si>
  <si>
    <t xml:space="preserve">~†b&amp;_x000c_÷ß«-</t>
  </si>
  <si>
    <t xml:space="preserve">\UêÞIt×_x0004_íàc¦ü®tp_x0005_ÄjÚ“_x000e_RÌD¹!YV%ydªO_x0003_FÙ@š</t>
  </si>
  <si>
    <t xml:space="preserve">{¿ææˆèŒ§q‹'.HùSMÏœ…m¤ø¥ªRØ0!2†2_x0017_lp¹üÄUi_x000e_Ð_x001d_³_x0019_‰pc¥®åtÖS"ßÅ¹*€_x0001_ýUŠi_x0007_ž(ß¢Éz)kúløZ_x0001_Å$¾ŠxÈÛ­^DÓlêÓYVê|7_x0007_p“JŸWïô_ñì¶k‰³¦3¤_x0015_j:¡Dû»ÑiQ_x0005_ÓH®®_x0013_œ]÷EÖ8æçQq±#†¬W^û„rœ*s_x000c_WU´Zré&amp;Üng_x0011_D_x001d_E£\û_x000e_ŸŠ]þŠšæËd+_x0002_[¯	våÎ”u{Ùáã</t>
  </si>
  <si>
    <t xml:space="preserve">ú_x000c_Àþ}æ</t>
  </si>
  <si>
    <t xml:space="preserve">$h÷~:_x0019_0&amp;«sg_x0011_²{S!ó¿÷•·_x0005__x0019_9ÜÛíì_x0010_liñ•…XÌ</t>
  </si>
  <si>
    <t xml:space="preserve">!—õ_x000f__x0013__x0016_³á‰ù_x000e_ŸÆÄâ¶¾LWæ_x0001_5àò]_x0006_n¿tp_x0006_öï:·¬i3Šouq…+Çñ</t>
  </si>
  <si>
    <t xml:space="preserve"> OƒÐ€kd¦J¯¡óÀ‘±`úµœ_x001b__ý_x0012__x0015_øj_x001f_h[”è_x0019_&amp;íµ¿ÀQSÈ¼¦.½–%lÚðõ¶I©6#}d–(_x0008_N¼</t>
  </si>
  <si>
    <t xml:space="preserve">_x001f_S</t>
  </si>
  <si>
    <t xml:space="preserve">R_x0006_O6¡_x0019_ _x0002_emqƒñ_x0005_ 6_x0001_A$^ýí±rIˆ¸²M½‚ŠYƒ_x001d_ûÆ0!Ú¶›=àÓpñ±r_x0001_¢çÎÓjÓd_x001b_*Å¶©µÑ¿œüÀ"O_žŽ]¼¢ÿq…f‹6‰	„Ã_x0005__x001c__x001b_&gt;sýu4œRu¿</t>
  </si>
  <si>
    <t xml:space="preserve">å¤_x001e__x001a_-:œr*·;_x0014__x0016_62WÍ_x0001_]Èì«}Ì‡Á_x0001_p_x001b_S_x0007_+_x0013_KE¾zŠß_x0007_ë8…#oùTX¤JQn5_x0019_½š_x001d_F–³&amp;J= r1’IØaƒœ</t>
  </si>
  <si>
    <t xml:space="preserve">©9±áž_x001b_»Fî_x0011_†_x0017_7_x0006_ä%Œ‹xB_x0004_âûLÚ¨&lt;[“ðÊ_x0019_Ó\*Q_x0019_½éátM}š[_x0004_#_x0001_ÜÌ_x001a_³ä¦ÔtLî{_x001e_«øZb™jo_x000f_ó+²OU¢™_nýµ™ÈáHÁñåº_x0008_tÓkô;-Bï_x0008__x0016_ÍC_x0017_»ÐÝ3¬v_x001e_b‹‚¤¶±Þò_x0011_Ã¦ LlÝ'éÁzT„¸eð{=Y_x0017_ µckãp†_x000f_5†fîIVz_x001e_òÿGÓl#_x000b_y¾5‡ÀA_x0013_ÀÈÁéÖÛèÎ¶Î"²a_x0001_Ì`ï</t>
  </si>
  <si>
    <t xml:space="preserve">_x000f_þ`Àpøã´Ë&gt;™X˜­êbzðj|Œ a¯Åüå=Ô‰$ƒV_x0015_o´_x000e_AˆÖÕ2u_x0002_6ú:JÚíe»¼ò *\;Œò]Ã\êÎK_x0013__x0004_;¢ê¼ë† _x0003_¢s_x0012_±2ò/ì]t£ì_x0006_ÎÌhâ­_x0002_G×)w_x000f_Óç£ô‰K_x001d_…dš$ÕØ-P¯ø_x001b_!¶ß]</t>
  </si>
  <si>
    <t xml:space="preserve">Ô¤Xn÷_‚|ZÐ—\çÏÄâÀ²_x001d_fŒcOºD)¢á_x0013_u—Wxÿ%ßNdËöO_x0018_3´í·ý‘õ0#l—ÇZÔ*ŸóL¹YW­ #ˆŸ% Ö‚x(ACVD_x0002_ƒOôáMCôSXW»c_eÅÍ³qÉq_x0016_jCe·;[u</t>
  </si>
  <si>
    <t xml:space="preserve">¬62ò¦Š_ÙC_x001e_Üy@!¸Dpbv0¾_x001a_&gt;</t>
  </si>
  <si>
    <t xml:space="preserve">™¿_x0016_A²þ@ÄB½*¸láè-</t>
  </si>
  <si>
    <t xml:space="preserve">IçY1ÃgG_x0011_LZÆ¿ÇpÔw:Â?¶Öá¦uG_x0012_*F¯T‚åû=‹g+ _x0014_áè"‘qj©§´Åƒ</t>
  </si>
  <si>
    <t xml:space="preserve">mô¸TÔ_x0005_–FÂ3ßp¢TÎð¸ÙQ\9</t>
  </si>
  <si>
    <t xml:space="preserve">MM_x0004_Æ_x001d__x0011_­ü=Ì3_x001a_¾éÖp</t>
  </si>
  <si>
    <t xml:space="preserve">;¢‹'^—¿Ø2ý;ŠîAiù_x0001_&gt;Íaõ%B‘Mýaù†1ò_x0002_-ÆŒêvõbŠKâX&lt;_x000f_ÂîFìkæãåÐºYf-s¥˜SI_x0010_</t>
  </si>
  <si>
    <t xml:space="preserve">_x0019_â\žñÍZ_x000e__x001c_l"ôû¯IºúÝSM†G_x0005_!/KÅB«_x0019__x001c_*Ÿ»_x0007_8a+éú1ÇjE_x000b_›n&amp;._x001f_ç(T½«F­ÁV’ß' ¯_x0011__x0011_ÉM_x000e__x0006_Ã½Ø(õ&gt;`¨ÂŸx’3¼²wÔÌµoÉç5_x001f__„98d(˜7Éê_x001f_‰©$g&gt;iSÉŒäž_x000c_pû¢?è—‡_x000b_}”l´@)!8_x0016_’€ öØHÉø'n	*&lt;_x000f_¨•ªÁc</t>
  </si>
  <si>
    <t xml:space="preserve">_x0005_‘%¦×rÏÁþ/@26©Mª_x0015_Õ</t>
  </si>
  <si>
    <t xml:space="preserve">_x0001__x001d_æN_x0016_g¨¨î¥vJô™ê²_x001a_ýí”Œ-„Þ½F“Rü¤DM¥_x001e_cý³Ü †Î;r¤¼røêý0	8</t>
  </si>
  <si>
    <t xml:space="preserve">lñk</t>
  </si>
  <si>
    <t xml:space="preserve">_x0013_®8—_x0014_ý¾òJãR»_x0016__x0006_£•J|ˆ|ô«¦èø°_x000c_øáô­Q¿šœï¡…Ó¦TáÁ_x0012_G„@†Fd”_x0004__x0015_"ãêRl†3r€÷	Õ_x0018_šæ_x0010_"¤^Q_x0002_Wy+(	gÿ_x0006_ž_x0007_üê)u_x001d_ xÐº!_x001f_»Ä5Ã«õÒð5„âÕH_x001b_ï¤</t>
  </si>
  <si>
    <t xml:space="preserve">êá_x0006_+$½³(z_x001f_qX„qß_x001f_òOz«ìyÞ…ôÅ_x0015_Yý£‘Æ~àëlö_x000b_¤laD_x001e_ã</t>
  </si>
  <si>
    <t xml:space="preserve">ÐèÒÓg½5 TŒE‡AÝ©š_x0002_„õ_x000c_=F3ëŠ+œM_x001d_ï‘¤³‘ð¶V—XÓ</t>
  </si>
  <si>
    <t xml:space="preserve">ƒ(_x001c_íø</t>
  </si>
  <si>
    <t xml:space="preserve">É_x001a_»P ókrEi•Pçvsö_x0001_.HüÚN˜¸èò_x0005_$§qÙ~ _x001a_»AN(¹¯ÙÚ­Ä_x0002_§SªØ‰êYláµ“_x001d__x000f__x0018_ØÑ_x0018_ õÍ¶_x0010_--¬ŸÊ#‡Ä8BÏ</t>
  </si>
  <si>
    <t xml:space="preserve">)(a–0ßŠË\ì5|¯üm$ÞWÅ‡’R1~nÿ_x001a_·Àã~Îjw©[Bê|ÞÖuß‹ó_x0005_@êŸ{Y˜ å9goP¨î_x000c_u!ªŒöô9ó&lt;P÷°ÆÜñ§ï =!_x0011_&gt;A5k&amp;Ñõ@	ûÅ'¶4‰ö‰ƒgÚG³Êê/{Á”ú"!ÀÌ;Ž†“Ê•?ˆip¢%_x000f_E_x0005__x0016_LäH</t>
  </si>
  <si>
    <t xml:space="preserve">l—L:ù"tŽI=^ºÿª;BcrÆ_x0003_øƒ_x0008_GEQ_x0010_~_x000f__x000e_)_x001d_AS²_x001e_ï{OõYõ‡næÂŸ±-</t>
  </si>
  <si>
    <t xml:space="preserve">µ.{UÃ_x000f_</t>
  </si>
  <si>
    <t xml:space="preserve">_x001f_føV)"˜þ©¾¬ÌJ7qôŸÇ½ÂL“©ƒiç×1¡_‹q¢_x0003_‰ÙÁìþûwÜÜÎããf ö_x0015__x0017_—&gt;õuñ5+u/`”Ñ_x0013_B¶ˆÃÊn_x001f_»6Ñ˜àj_x0004_Š_x001e__x0005_Ïã]yè²_x0004_ãa–8Þ_x0017_†ÂT#SeÞ'ë³ûV-_x0007_7I9_x000c_¹²_x001d_¦²Z/(œáÔ.¾</t>
  </si>
  <si>
    <t xml:space="preserve">${gû0ÔéF_x0008_ëh)¸f)Uø‘‹±#ž‰{_x001d_åprx9Ç0èU_x0015_k-È</t>
  </si>
  <si>
    <t xml:space="preserve">„…Gnd‹­/GÒJ_x000f_àó#ªºG%Žñ_x001c_Ã·_x0018_i™Ï`ï&amp;ò’¢‡ÁPƒ¬F˜ø}Š¡ç;¬}</t>
  </si>
  <si>
    <t xml:space="preserve">¿†.í-´_x000c_ª¶Yg7LÂÊ_x0019_ÒÑ_x001e_N$ïaçóKx&gt;ý½Ä‹_x000f_SgéÞ_x0004_ÃmÕz_x001a_F«£½ós~¶¡ïªÝJÞ¤ŠSÄ_x0001_YÁ…~ðoo¦_x001e_¢_x001b_®Ä%#_x0014_UÍI_x0017__x0017_x™j•:4ÂÚ¥¤žÒ´­&gt;–™_x0016_¥®h^¤ù†­_ž!Ùx­ó_x000e_«ThÊ¬¬_x0002_z¯¿è</t>
  </si>
  <si>
    <t xml:space="preserve">çrÞ¦`¬[Fžý¦OŠhÁÝP</t>
  </si>
  <si>
    <t xml:space="preserve">_x000f_J_x0007_´_x0008_õ‡Â~}_x0001_;A_x0006_Xv˜Õª+Óò“)0VqÌŠ¹_x0003_â‹_Oô_x0004__x0016__x001d_Ùœ7õ_x0008_b“_x0002_'&gt;øýâB_x0013_Ë¥}Ô7û½pR…</t>
  </si>
  <si>
    <t xml:space="preserve">¢±‡_x000e_É¼Å_x001f_öÔÇÇî›•Aò5yØôÿý¨\/oVùà·_x000f_¥Æ«_x0014_qpà_x0013_?ƒ—_x0013_ã¯–Ùì)_x0007_dYö=xý_x0012_›&lt;8ï@/Üþ½¶¡F_x0007_7ÉW®aÑmšo_x001d_híÈ‘ãÇoj ?qy</t>
  </si>
  <si>
    <t xml:space="preserve">"}_x0008_*\É_x001f_~}_x0018_;_x001e_/HxØêÂÀ1Q7z–C_x0012_éï_x0001_-fæ&amp;-í–Öt_x001e_7ÎR7½‹ès&amp;R_x001f_w b</t>
  </si>
  <si>
    <t xml:space="preserve">ÍO¬áU•_x0001_p]z_x000c_s¼•"(_x0007_sk_x0017_h_mðü›¿Å</t>
  </si>
  <si>
    <t xml:space="preserve">BtÇ0ÕØ9À@ŸF¾#ÆD÷_x0007_ué£“</t>
  </si>
  <si>
    <t xml:space="preserve">|ôjé¦"ÀL;</t>
  </si>
  <si>
    <t xml:space="preserve">t'_x0008__x001c_ºˆâQV ¸LÊNh¨WaØË_x0008_íš2[z7O=´2[s&amp;óÎ}¬‘_x0016_à„Mk_x000b__x0011_X¾:Oi÷|1ÂI…Žï</t>
  </si>
  <si>
    <t xml:space="preserve">zË3mß]g?0_x0018_&gt;^«¥§_x0018_©	º”í†_x0012_}ž7TßŠ±ZÖ•:5•ˆû’ô“ª_x0001_±æ]¹RÜ¡"{Æ‚–©3¬i_x0016_¨?~_x0012_’U_x0015_™cŸ1¤çvøÝx~óÌ¶</t>
  </si>
  <si>
    <t xml:space="preserve">‘_x0019_j¤ÎÀ_x0014_â_x001a__x0012_˜vö+4À¤®“Z4Èa*!Ó·ýg_ü_x001a_Ý¾³</t>
  </si>
  <si>
    <t xml:space="preserve">?&amp;~</t>
  </si>
  <si>
    <t xml:space="preserve">‹e§E!99ï\ôÁ9_x001c_0Pd`Ž Mšs_x0011_â­Á›]¨Ä_x001b_Q•·Ýãg+…Ò˜šJMŽÄ_x001b_ÔKY_x0016__x0001_¥Ó®VásT•VS</t>
  </si>
  <si>
    <t xml:space="preserve">ëM</t>
  </si>
  <si>
    <t xml:space="preserve">_x0010_H$_x000f_À&lt;—{ƒÓ¾ðàÈ‰	ŽVö_x0016_E_x0011__x0011_ëöñÍ^bðúŸX»·¡zö}_x0011_ÚŒ_x001a_ßä`8BUµÇå{_x0010_Qm‹’w‹xñ³|_x001e_¨¥é†©F¶:7_x0006_özlMK_x0005__x001a_o_x001b_£_x0010_­MÃ_x001e_TJµÜhÿîì­J›‡L€'5c_x0004_‹ñdY._x0001_L6ËJí_x0008_K•Í"_x000c_öíb–Ï%¨Ùª6&gt;P0ði_x0016_~K4uu¯5cÓVÎçW'J_x0017_Gk_x0019_Â_x0006__†_x000f_QaOc–Ñ"Y²ðÜ8å&lt;_x0011_Ì'Ü9°bõ_x0017_J&gt;ÎmU©‘-½^_x0010_ïo¢ÿ¯ôr2ªtE'a›zIy_x0018_¤rûµJe¼¨ù©5</t>
  </si>
  <si>
    <t xml:space="preserve">ô[v'_x001b_‹_x0013_Ñ%˜À—¾¤o®²±€\$_x001b_S</t>
  </si>
  <si>
    <t xml:space="preserve">ÏV‡_x0011_x_x0010_–€åZl_x001f_ë¶5sq…F1_x001e_¿’Þ©</t>
  </si>
  <si>
    <t xml:space="preserve">3gž_x0013_w§) ÙÿsðŸŽ¬AGi_x001a_QwÉö”_x0002_IÙÒŽ_x001c_º_x000c_¯&gt;ÕÛÃÇ×k_x0007_…Ù7ñžxµŠû+_x0015_TÕò</t>
  </si>
  <si>
    <t xml:space="preserve">ž_x0011_Ïºq‹1s_x001f_dŒÓ²¿</t>
  </si>
  <si>
    <t xml:space="preserve">lÑ&amp;ÖPŒÙ_x0003_¹2ž3y½@{ô%í×_x0011_»Õþévî¶knÒÏòU½_x0014_´½ßõ_x0019_Ôï_x000e_Ývà~¯ÕdÆ"íi"_x000b_”ŽAE÷s‘")ÇOÖ^Â|§Ã:{àåñ?8œŸÚ•‚÷¼&lt;îsºþë*(†_x0015_­ù|´Ì¶±ïnÕsÛƒÄ¦u'ˆàzÃZe y¥8ú_x000c_Ç¯O½“oŒ†é_x001b_f'†BŒý_x0018_Û÷%æ9}#Ù"pÝ'Ó_x001f_Ã«_x0004_Cï·œ„dW_x000b_´_x0005__Ù§JÞåÄ·}â2ë½ß’…¯±_x0004_v©OùÒ°ÅÏzš’ÌÎ“ÙP_x0007_n‡zá_x0019_*Ié­¶‰¦ãÜ•kŸÜ‚r½ª&gt;_x0012_‡&lt;LŒ›²áÖ¹r­-ÿ¨ \œÑX_x0005_ýºÉëWY_x001f_N.’„¤ÓcVõ!â'¿úbOY6z_x0004_þÆ“æGMoCXéùÍ×CÞ3«ó…vëÊæ_x000c_è„ðxY_x0018_!_x0014_-»Ž%ßÍÕ_x0005_“¢m™™pèaö—×Ê_x001c_ñ•6ž«üíÊ</t>
  </si>
  <si>
    <t xml:space="preserve">&gt;_Çß°©SÊè</t>
  </si>
  <si>
    <t xml:space="preserve">ÑmdÌÞâb_x000c_ï•1_x0007_üë\lRÉÝZa¥ø¬ÍÆ;Û›©§;î%º_x001e_iÉ÷Ñÿ’9˜Õ•ùÉ!m+ù¦J_x0006_;t“µû_x0008_Uo_x001b__x0002_ƒó¥A_x000c_wþ_x0002_)¸ÐgNdºþãï–X5QêQÜŸ01;†ß_x0011__x0017_U¬±_x0008_Õâ*Ô/ú_x0011__x0006_[—_x0012_Šøü¸?fA]ø^^_x0011_Vª£Å_x0004_/1Q´_x000e_èƒ.=_x001e_ÑÿÝ_x001e_</t>
  </si>
  <si>
    <t xml:space="preserve">ªˆ_x0017_­›Ýárü£}_x000e_ZÎ._x001c_$Ä‘ô_x0013_õ¿÷}´</t>
  </si>
  <si>
    <t xml:space="preserve">o2Ey_x0010_7|_x0010_‘©`R ª.fr_x0019_W‹­_x0003_lÐEw|Ü_x001e_j„_x000b_»_x001f_ì€_x0006_àF</t>
  </si>
  <si>
    <t xml:space="preserve">…Lœ&amp;	µ™ü§ƒ_x000f_Ø(@Íº</t>
  </si>
  <si>
    <t xml:space="preserve">‰»_x0006_ë_x001f_¸i‹_x0015_›ëêj§Gi¾_x001e_'ªÅ_x000b_ÜÁ”ŽÆÉ_x0013_Þ¢²Þ\_x001e_ˆ;ä.¨Á_x001e_Í –^_x0012__x0016_…zèaÃ£©¥¨Õ`nÊÔÁÏo›è²Š_x0010__x001b_ƒiRŽ·&lt;P-ä_x001d_v_x0011_éªG€§‹ïÕ`_x001d__x0002__x000c_A°·í¥ê</t>
  </si>
  <si>
    <t xml:space="preserve">Òp_x000c_{&gt;à„D|k¡Pýd±	ÄÎ™®_x0014_.S£¡”º×â\«®^|Ó æ¾d&amp;e¬_x001d_lt”ËB9Ý§_x0002_½¶6ô_x0012_&gt;6z|“_x0001_øüÇÒÜyÃ'tDötž"Píš_x0007_ˆÊ</t>
  </si>
  <si>
    <t xml:space="preserve">RñAÒÑs*:_x0004__x0004_w\úõ</t>
  </si>
  <si>
    <t xml:space="preserve">r íUH6vÛ‡sŸFIgu”¡£ŠË	?+Ž/ç³&amp;_x0019_Lc_x0013__x0012_ÅB_x0012_Õ_x0019_õÔ_x001a__x0006_Š~4ÑŸ#ä!Æ_x0015_/a}ÛQ’S3%”\¯È_x0018_Fóîâ@\@ù¿2–8/_x001b_ŽpBpçç	¢t.„_x0005_Ç_x001a_dÇØrpQÈ"X¾É_x0010_¨²ø÷_x000f_;¼_x0015_”bøžá³Wå_x0005__x0005_ùð+¦</t>
  </si>
  <si>
    <t xml:space="preserve">ì%S›_x0011_h_x0001_L®_x0018_Ü;7$Æàf_x0017_W`øãõFÊ×Ê	_x0019_¥«Œv</t>
  </si>
  <si>
    <t xml:space="preserve">_x0001_±=.zm_x001a_¤_x0008_µxÒÍe_x0014_8_x000c_þ®ðý˜†°¤â-_x0018_´_x0006_p¹œ€èØ÷uÃàúÜÙ—8}‹K[§ê'Ò–‰|_x0018_C½ °_x0004_V$Ììb5näæo§2+_x001b_ÅÿI_x001c_;sá%\ó÷_x0005_X?êþ3´7]R_x0001_ý¦—_x000b_g-'__x0003_›íËÄ%á÷ÏC¼L¦NÓU_x001e_ø_x0010_ _x0013__x0001_–ÇëqY_x0016_4.“‹I“­:U2ø¬TšOFk–žq¿B2'ùË».Å')PnâÂ_x0001_Þ®ã}æ‚Í©¯7Hù€žìê_x001c_ÕÁßOJ_x0016_)&gt;Ñ_x000f_+ÊˆúÅF_x0008_F@F_x0001_ÿà]›ïhT’_x0016_o=í^ÙÚ_x000f_Ýe_x0006_5_x000c_Yº‰—Ö=Kr†û ¶Ì¬?&amp;ð_x0005_DôPþGw}Þm­8eÏ$¿Z"yv÷ÀR_x0015_äÀ$À©Klßþ•;óÐ0{üg_x0016_rÎß\ÀzW'¬ÀÜZF0—VRE^Nú—x„ˆ®_x0005_Š"EÏe}5 ì!éÇÞSþ_x0019_I¤_x0013__x001f_–@P×î&amp;+H&amp; </t>
  </si>
  <si>
    <t xml:space="preserve">±×÷‚ÇÒ©6fI-¬â_x001f_À¿_x0001__x0005_V_x0004_ì2QÔqŒÓNéSÒ­VûZ_x0007_¿+	º'LþÂp7ŽxyàQqçW&lt;nìÙ§ÈÁ£æ5ß›š_x000e_~¦‡ÓUŠt_x0016_Ûv«´”ñ\T_x0006_éñ</t>
  </si>
  <si>
    <t xml:space="preserve">#ÉÒŒùÏ[Z—dIv¤þ¹p_x000e_Ñî_x0011_Ï°_x000e_¯á} #_x0015_´§AOô6_x0012_ú—°_x0008_ýV3òÁZÓ«_x0015_K_x0003__x001b__x0008_Ðdv½{‚‚ZŠwæ=ÓV4_x0001__x000e__x0017_ß“=Pë6k¬_x000e_šð°]U_x0018_E</t>
  </si>
  <si>
    <t xml:space="preserve">æ_x0019_Ü­·ÜÒŽSÉ³ï£àˆì~¹\³Ifç§`:`¸3PÒgr#_x0012_£¤p4T‹‹0|=´W»s2Æf't¤½Ý±)Ü¡O‘¸</t>
  </si>
  <si>
    <t xml:space="preserve">YYS‰êAÿÃ«î³‹—¾\ÃMŠ‡]!ì²_x0017_V_x0015_=“`$j¹u_x001a__x000f_«±¹±_x0015_ç_x000e_€qø_x0010_ES{-&gt;¯_x0019_õâ</t>
  </si>
  <si>
    <t xml:space="preserve">0$×(™Ò-_x0018_I%_x0017_^ÇEs_x0017_øÖb³_x001a_ä_x000f_‹^„_x0003_7êx ×ÆÞB_x0012_çµ§ÌšÛ_¥–§kRY|ß¥±lB²_x0006_´_x0008_u¢zá_x000b_U</t>
  </si>
  <si>
    <t xml:space="preserve">_x0011_W_x0019_EúNÚ_x0007_V×Ý_x0015_˜|:' ®ºiQ24}_x0001_Ëºå_x001c_…t²_x0015_¾[ZÜr³TC\^</t>
  </si>
  <si>
    <t xml:space="preserve">_x000f_Ó+Ü\ÜÃ9oj&gt;o~Ðsh3RÙ</t>
  </si>
  <si>
    <t xml:space="preserve">Š_x0012__x001b__x001b_Š¾ÕÅYÿ_x001d_ö«0L8¾9Î[Í$¶Ö¿\à™äÇ_x000e_ÅsE¬c_x0015_À ¦ŒŠwÕÀ½_x001b_C0ÈPA¼•À}˜_x000b_É»ce6roz_x0004__x001e_¾ïz_x0001_”÷ï¤Žä1_x0013_YV_x0015_ýûÖ—+_;ÂQ£/c–19fè©:?.ñª_x0017_ ñõ#¸©î†u¦éD“©?_x0010__x0013_¸·Ãôˆ_x000b_ºa#Bûþ÷;_x0015_äÜãO|Ñ o_x000c_{"^¡¶Õ¼KaA£ØÈ_x0008_i¦ß i@æ³(w£º·º~†1bŸµÓ[„(_x0013_Óµ•H_71vÚKö¬ž´_x0018_D’†ff€ù6hÉÒÕ_x000c_ê°HÌ„ý1TJ_x000e_ˆ“ óV~Â3_x0003_ÓØ_x001b_¡ÈÚ__x001c_üg&amp;(uX-{ˆ;½¤F_x0002_Þ_x001f_Á1KÐÂäçÛÊ¿ó	›é¨_x0001_Ž÷_x0001_ÁU©3_x001e_¦ÖžSÕn·êê¦'ø</t>
  </si>
  <si>
    <t xml:space="preserve">Í]Ùêc€ÛYÖ¹ØSÝ¾ë÷ÍàœÓ%_x0001_p_n°^Y8ãÆò]*#z4uŠq­_x0012_ƒÉã`D¯£…_x0007_$</t>
  </si>
  <si>
    <t xml:space="preserve">¨_x0008_™ö\˜‚—°®_x0004_ ØºyK^1jâIoçœÞÅ·ÏKzWŒEŠ_x0011__x0019_wï'Ö³_x001b_syÄ¨‰FýAêH_x0003_æîrû.«V}Å_x0015_Ê‰ãö¤½üV„ŽW¬=Û…XþLH]8‹ö{Ûü˜œgûÈib«ºÄ‚óbkh‘L¦ÏTRZÞÇAe ÎYÔOP 'óµh1R_x001a_»ÁË™ç~ns2:L ¼º$Z_x001e_~Î\+g¸É‚_x0017_¦XË&gt;_x000e_}´	ƒ_x000e_'ã}IŒi§‚_x0014_îqjòJŠq„Â©·$•k	–!OVÿõ_x0011_žœòåVàÆa™wÙƒÓVQWTc¢_x001d_ÏÀã&amp;?pÍ_x0004_•_x000e_Ã´y³¾/¨Ÿ]«XGƒš@ƒýVñ?_x001b_‡d»Ž-Ò]ï|_x000e_ë@éðv8Â_x0016__x0002_ Å´ïî²ÿ¬¢|Ví›!!ÏA›`p¨¤Þ_x001a_V¤Ìý _x001e_ _x000b_›ÕàÔ5õI-°‚&gt;­˜4#= +â÷_x0001_7všW€±1ßq§±´j1y@böÏû4“òyi“W¦ÊE¿_x0011_BØ†_x0003_ø˜]d+;‘Àh9ÇðvCŠu®_x0001_!n2e_x0018_n2¸p_x0006_ˆ;k_x0002_ÎÛíÁ¿ÛA¤—úO2eW½é_x001f__x0012_‹R_x0011_Í_x0001_QUÑ÷á^-ëœ„…ˆòjöã_x001d_°ùÇJ»YçPO_x0015__x0003_</t>
  </si>
  <si>
    <t xml:space="preserve">RÑD…°&amp;¥*3ú=6sò&amp;+^q6ðK`DŒÍ_x001f_ˆ- †{</t>
  </si>
  <si>
    <t xml:space="preserve">Á_x001e_ø^ƒaª¢†J±_9çe_x0016_ié§³{cuD_x001c_ îHù{‡')	–_x0006_}ª_x0008_19Z:_x000e_@:ØÀã¥B ¨øëÕêí}4k6‰_x0008_Z„[À²GëLÃÚ_x0012_§¤qsš_x000e__x0019_†OçŒ$ ²lÞ</t>
  </si>
  <si>
    <t xml:space="preserve">+µ¸JÌs©Ê3ú«*ÀÛrg^Î¸æoò”~‡½6•l_x000e_íŠÈå_x0012_gt_x0005_/=ƒç«´U°PäÙû_x0004_*è…Í6Ô°_x001f_ãZ=©³«_x001b_« ‘…Ãò}y</t>
  </si>
  <si>
    <t xml:space="preserve">‰9!_x001c_Úç„_x0016_*•_x000b_¥ã7Ý!¼öFrD_x001f__x001c_Î0_x001f_$:ùÓ_x0008_f_x0008_à	Õ¡Ç·ìiìAÓ÷_›ØÅýûù_x0003_ò¯Y&amp;íöÅ^ð</t>
  </si>
  <si>
    <t xml:space="preserve">BáÌ2]H€'DëË»k´_x0014_.5w…ž*yŸó¼_x000e_)HÝ‹­=_x0018_</t>
  </si>
  <si>
    <t xml:space="preserve">2Zaö_x000b_hˆ¯_x000e_Ç"’B1óºÐüRåKÐá0óH†&amp;¯Wbeþle©v</t>
  </si>
  <si>
    <t xml:space="preserve">D_x001a_™-_x0011__x001a_°p6ÔÇÐûxouŸ[Õ_x001e_ã´º‘³ô"_x001f_Ñw6þØÎê††__x001a__x0001_gCU…Î|÷—_x0018_ÂÏ&gt;h"_x0003_½½ó[5HC´ã+ñæÓý_x000c_2õ¦VDäØÏDmŒ¦ _x001f_ÑÕPq5Ë€:3aåÊ_x0013__x000f_–_x001f__x0010__x000f_Öû³Ò_x0015_l0_x0016_Qk_x0001_</t>
  </si>
  <si>
    <t xml:space="preserve">_x0005_Çš_x0002_dï\‘</t>
  </si>
  <si>
    <t xml:space="preserve">Å×£ÙGñ*È\;á~_x0005_ÏOÇÌnd€¤</t>
  </si>
  <si>
    <t xml:space="preserve">_x0017_ÿï`¢p×__x000e_sÕBMäb±õ_x0006_#×[VU_x0010_ó:&amp; _x0005_UjÐâóô' _x0007_Úy_x000e__x0011_IM%ÖôÞBòûH^¿mëô½äåóÅP.lÁK ¨_€}˜@s}\–ÍêQ_x0018_ï;#ÏÅU_x0010_“Ñ_x001d__x001c_êRY_x0008__x0008_§í_x0014__x0019_†ðÄ_x0011_5ÎÀœ_x000f__w_x0014_Èx„&lt;_x000c_</t>
  </si>
  <si>
    <t xml:space="preserve">õsA­£;TŠ[¿²¯MïÂïZE)µWûZMÚ5</t>
  </si>
  <si>
    <t xml:space="preserve">†®lfé†_x0002_ß¯_¿òm‰îC0¯©Ÿ…¼_x0007_æ²cïè¬Às(ÞÎzd¶Y’äc_x0007_þ°&gt;ÃàÊÊ5"‹Ü%ÙVaÔê*_x000f__x000f_*›î$r}ºÝôL’IWSªJI‰_x0008_š_x0002_%ÅÇ’eê®ÔÏ÷.°¿2AÎf</t>
  </si>
  <si>
    <t xml:space="preserve">1„¥2#¾:_x000b_”_x001c_US_x0008_æzÙ÷´é¥cò“ÜSç_x000b_ãG«Œ]äPE•É¿Káj#ö‡ö.Q¸.v¶Ô±-/ïw*¡¢pÐQÄØ_x001c_ò‚ïT_x001a_^îÐ/×G&amp;jãT•</t>
  </si>
  <si>
    <t xml:space="preserve">_x000b_¢ÅR_x0002_-Ç^´!Š_x001e_usuÅ/fÏP_x0005_ˆ)ïÓÀ÷'æ_x001b_	_x0013_èþ¢ —}:OivŸC6_x0004_ˆvð	fR¦(_x0011__x0007_dÎö”š@#ç~G_x0002_«õ Ep¾¾_x0004_³_x0003_“_x0005_rEæI×_x0002_+Þè2óBöð_x0018_Ôú'`Si­N4½Ö‘õ¦âe¥‰ÂsmqÿPmµ]»Ð_x0001_&gt;+Î•(ÿË®ÇFMº”ôÝ»4çŽSÈ™—º_x000c_ž4$ªåv_x0003_V_x0012_9á3Y-_x001b_ˆfÌ_x0006_MJ%}ˆ™…„ùûK›.‰Ó»_x0006_˜Ê\‡Ö=áW¤®z_x000c_7–‹ _x0006__x000f_ã`ŸÔÐlÏiþa.ŠÄ[ÂÙÛ”‹~„ì@ªÍ¥4_x0019_žóÛ0—ßh_x0010_ÿ&lt;¼ùw_x0011_¦=Žï‘&amp;kç¤]6/F_x0012_•—¥|'_x000c_0áo#_x0012__x0013_&amp;¥U8n©Ó%Q	ë_x0016_½_x0013_¾Ü‰;Ë_x000e_í_x0011_×ÅÆ¾_x000f_cDS=Óº)Q9wÝ”T×­_x001a_</t>
  </si>
  <si>
    <t xml:space="preserve"> Ný*¥¥ ×v_x0007_ü_x001e_Ì ñ{»nM_x001b_Õ¥Q}îy}DUÛCÏ¶ðf¶_x0007_B$SUÒ/·Çã&lt;)J+n_x0014_"–_x0010_ë“Ü’A¦à¶üãˆ_x001e_AJ+Ž-æ.ÎHF´Á{|àY_x0007_©œ¸_x0002_¨ÑKëÆ=2É˜—%d¾@ÍÃÁb_x0011_‘ÉEûyjÿ_x001d_ã³-Ûí~ˆ‡ÙpFyýt˜p_x0005__%_x0012__x001c_-%çf_x0014__x0019_iƒê_x001b_‰_x000f_sß4_x001e_˜Uü¤_x0014_¥ íçÈÐ6¤ˆŽ…1]5åÄu_x0015_=_x0015__x0005_?fDì3_x0012_Í¬Ç¢_x001a_þ_x0013_Š_x001d__x0004_Œæ_x0016_•/¯®]%ºÇjžO\µc$_x0002_:Á</t>
  </si>
  <si>
    <t xml:space="preserve">"‚Í_x0005_ôNi8Áv_x0013_*È™ïNA…²é"ÒÙ-:±7Ñ(vƒt_x000b__x0004__x000e_Kpè:~_x000b_Öëœ}¹__x0004_–ÎDìÓƒ 0Ìï¾N–ÂŽ4¢)þ827_x001e__x0006_€“ÞÉ_x0001_•æ_x001a_¨</t>
  </si>
  <si>
    <t xml:space="preserve">žl_x0007_nSí‚){ößM |%Ð"NfÀ_x0001_Ö¼ïŽ“_x0017_·À¤*õëä_x0019_H¬G(_x001e_ï!8J_x0014_Ä˜+R_x0006_Ô•Lvo·Ö~‰_x0010_g^_x0002_‹ÞÁ)}@ßˆ›v²B³9_x0010_ó~‘…¹è=‰!_x0001_`_x0001_	÷_x0006__x000c_Á´`Å	_x000f_</t>
  </si>
  <si>
    <t xml:space="preserve">|´c-_x0001_ýØ·Âx­óm÷Á·Ò•“pPINÄé¹_x0013_é_x0010_D_P#²ËéÎ¯´yÇÅ¼SÃ?òkƒx_x001a_‘_x001c_ê«4có)`ô÷#+³m.ºÏ_x0002_kNøÿÆÜY³ÚŠ6_x000f__x001b__x001d_sËÜ¿þ_x0008_Å_x0006_G=NíÜ_x0001_m_x0014_¹Ú. ÕN|_x0006_eŒƒ@²2’wžÅ_x001e_D¨’¸&gt;_x001c__x0012__x0010_u_x0006_ßñž]ŸJ_x001b__x0017_¸X:'BÃ_x0004_‹ÛC</t>
  </si>
  <si>
    <t xml:space="preserve">_x0010_‡_x001e_ºŽu_x0001_Æ*#ia–D]_x0019_¸-­)þ rhžœ86Ò:ÞºTju¡‡Ôç_x0004_€ä3J</t>
  </si>
  <si>
    <t xml:space="preserve">Û_x0013_q¿˜5MŒŽ:Z_x000f_n£(«_x0017_sqe®¸Hé¯ÁŠv_x0013_Ï~Mš©Ù_x001a_ðZÔG™¼²÷‰\ÒÏÞ_ïüF@Q_x0014_»yÇB@_x0018_’g¤3ä¥{_x0011_€@jR× ¯kÒÞd_x001d__x001d_°8ì_¢6*ú_x0003__x001e_i|½¨õáÊd_x0018_7_x0004_NB¤"6Â°</t>
  </si>
  <si>
    <t xml:space="preserve">s _x0002_ð}©æ‹»Aƒç_x0006_£â_x0008_Ï=açå`\É6Ê—ÿ€HƒC‹Ô!…¸8•z$ÆÂ=9l¥‹Z3_x001a_o=m]´–_x0019_²|EZÀ€:_x0015_Õ£bˆðzhû°_x0002_-—E¥ì³gD­¦/”ûpe×Xúi¬^†_x001a__x0016_¡—ˆK_x0019_ºø)d=ø÷…m_x001f_AS(õ_@ò†öq_x000c_¤ÍÀ¿ëŠ_x0015_¥ÿ1K_x001a_(˜)_x0012_\Hn_x001f_ÖÒím_x001f_a¾»þÆŸ1/nŠtà»Mä9¸jh„eÂ•ð	_x0016_‰x×`_x000e_lišÆ³"k­–ÕÌª“¦ÉÀ‰Ôl_x001a_è6&amp;¢¿±Î_x0019__x0018_‰T!a”ÂÂ!-ë»P'Ñ9æ^ê&gt;¥_x0014__x001c__x000c_\&gt;ˆ8_x0011_è`S1ø	#_x0019_oêÈ_x000b_%R #é]:{›õjT</t>
  </si>
  <si>
    <t xml:space="preserve">ÇT©¦ØÜl/ÙŠÉ…‰KI_x0015_0Ï_x0019_ûº+SèGCbˆ‚ãB</t>
  </si>
  <si>
    <t xml:space="preserve">9ã_x000e_"7Ò¥—_x0001_â”qxÅ_x001b_œ0z1„/_x001d_UÕÍ"ÍÓÂ€®ì_x0019_@_x0013_Àµ!“[_x000c_(ãœšVX;éÙÄü0á&amp;_x000b_è²eä}³k–7’_x000b_P|˜~`ô¸-q_x001e__x001b_ŠÌ_x001e_Ž©l]·ÿ$ö¡ÆÎ8³œ12_x001d_ª$¿!~¼CúB\Ì³Ë1Otÿ¯_x0017_ã‡õ†-çhoˆžÀ'S$Î=ÌùÝÂö7[~K._x0003_</t>
  </si>
  <si>
    <t xml:space="preserve">¨®ò| _x0019_68_x0014_©ïé_x001e_†U"._x0007__x0005_!Ø@ˆN£ÿ J·_x0014_AaîÉ§§\_x0018__x0011_cµ„ÛX”+</t>
  </si>
  <si>
    <t xml:space="preserve">~iÒ÷òÿY_x001d_D!Ô‡µZV§{™ÊAÞ{_x001a_ƒI‘æI_x0003_å˜s_x0017_î_x001a_ÝªÈ…+¤ž¡š[Ò¤Z™òÁŒÚÌè·¢k'bW¢*ôd_x001d_”©_x000e_fT_x0010_˜_x0002__x0013__x0010_(ýw_x001f_š›Ü‰Á_x001e_DGƒ_x0015_ÇÑX_x0013_b¥ë±Ù­l¦*®ØŠà¬_x000e_Õ_x0019_$R´_x000f_vìô_x0018_ÖAŸšo£Õ 2Œc'0íëWyÈ_x000f_¨Ó_x0013_^IÜÝ&gt;º«Äx'»YpŠ?ë}7ÈÈ_x0001_A_x001a_M_x0008_É*-|_x001a_ÕÀX²Q”™V6G«÷Ä‰»æ._x0002__x001f_óÚ§™©_x0012_	vÂÙîüææ</t>
  </si>
  <si>
    <t xml:space="preserve">_x001d__x0006__x0013_0-Óý¤ý_x001c_MÌ¶_x0013__x001a_K•œŽrü˜y_x0006_Ðu¡ŒòcæIÂáâ£Û{ûÇ»Ã_x0001_—WáD8‘_x000f_	ÆZ&lt;‡_x0007_ª1ó(\$@ÔoùZnJ‘!óçaÕxèD3 Ê=AaÔí©{Nî_x0012_Œ§ÑŽ’êñœ®£°÷QË‡íö_x0014_™=›X;ÊèµDÈ_x0017_EÜ”é4ˆ!_x0002_‡_x0008_¨s W‘|¡‹œKDµb0Ø›n v!f—_ út»_x0001_G_x001f_çG„ ×Sf¬_x000f_Ï«_x0002_^?ªfö4iú	øû¬„óæô_x000b_Š_x0008_=</t>
  </si>
  <si>
    <t xml:space="preserve">_x0004__x0012_JøH_x0006_z=ˆ_x001a_&amp;-ÌYxìI©GÍfB_x0002_:7_x0019_ëZ@Æ„Ü–˜öÃsñ/»1Œ_x001b_3€Þ×—Â_x001a_*úñ_x001f_8ãFR\oiQ¦ ÆÑ®O1’Y_x0004_!´RòªÂ›w¶ª}&amp;_x0013_¨qL&amp;_x001d_ŠfµÞñJ]39x¦P¬N_x0005_VÖ®_x0018__x0007_g_x0004__x001a_Þí/t£-R¢˜Ã^G…pâ_x0002_n_x001c_ÔÕÔm¾ˆcl_x0010_"[á_x0007_Ú¶$7.œ_x0008_</t>
  </si>
  <si>
    <t xml:space="preserve">Ó«¶›ÉÚ_x0015_+Ù	âœ£—#‘E­ZÖt¥$»49@""Z§œÜËƒ”™B?”¡_x0017_H_x0001_Š_x0003_5µÅAÇYØv¤ø</t>
  </si>
  <si>
    <t xml:space="preserve">üá¯\_x0016_7N–‘&gt;-U-š¸ŽEZÇ9ï_x0008_·FQÒò_x0003_’#q§æ¬_x0003_s§´L)êÖ_x0004__x000e__x001a_ø¶ÖÙ4ª¨PHÄp'7à¯*_x0011_Æ¤y_x0018_@è"}È^'&lt;_x0006_V@×È“º“Ðx¬Ç_x0003_Qåm.</t>
  </si>
  <si>
    <t xml:space="preserve">!×ª ¶óhªƒÙl_x001a_*“™_x000b_Rtú¸’àu_x0017_“_x0007_{òÕti_x000c_0Äß3</t>
  </si>
  <si>
    <t xml:space="preserve">ð_x0001_Ø=Þq¸ì</t>
  </si>
  <si>
    <t xml:space="preserve">._x0002_¼Y•_x0001__x0010_ÑÏ‰i°ÙÃ!æˆ’hùcATíBÂP_x0002__x0019_Ö^_x000c_­_x001c_âÕïŸÔ&lt;B_x0002_OùÞªhÇLS$ù†Øç_x0002_mè‰þÊ2WDæ±ÃøaÐ0ÉD×)ê+_x001d_|Ðë°3_x0015_ÔŸè ÷»K_x001d_þ&gt;_x0001_ÓÔðÒýªcÛ_x000e_9Šž_x0011_éi2Ük5N‰ô°üX¬_x000b_®_x001d_ÐytRdécˆ_x000f_ÙÍl4³ÐÊ</t>
  </si>
  <si>
    <t xml:space="preserve">ÓÓV¸=Õ±ò¦Z`ÐnG.„Ë×ë”L9UÊ'		a¥»¯—ß.œÛ7rä7¯ûT_x0004_N_x0008_4_x0007_ûÓš9ú»ü_x001f_”ÈXMÖÒM‹0mÞjq_x0015__x0001_r¢ñ(Ìë%v_x0006_W©;_x0007_ß|Ü¿Á_x0003_¾eß—«c8ìba&gt;c0…–Õ™Ie=Y_x0014_2NZxÆÑ}ðÆ(Œ†9_x0010_S=PÂÖäâÙÃº_x0018_)§L_x0014_nˆŸ_x0014_È€ÄØ.Y¦_x001f_ƒœJ"SòâÝ}{›ê3lr0Å¹_x001a_A¸˜SÎôëÁ«ró_x0017_MA7Hæ_x001d__x0005_¢_x0016_ß{Æ_x001b_ÀjÄ„_x001f_ë_x0013_'ÍÑ_x001a_`qÈ6zÆ¦Æ</t>
  </si>
  <si>
    <t xml:space="preserve">TeÔþ215s¯@%¡ÌS–Á\y©¡TL7_x0008_RdÈÜhÁ¡[AßêûëçÁŒfÚIŸÉPÚ( §H7¿é@V›R_x0002_èµKÝB© êÝ–C_²Ø.ÜPÄø‹ñ4mzÓ</t>
  </si>
  <si>
    <t xml:space="preserve">OŠ÷4_x0013_÷_x0004_Äñ_x000e_ßÅÚv©¬Tß_x0001_•Z„_x0003_­¦r›_x0007_</t>
  </si>
  <si>
    <t xml:space="preserve">j/mÌ</t>
  </si>
  <si>
    <t xml:space="preserve">_x0005_tòÞ²¤nÈÕÇXj’ÍÀî9Ÿ/HÞ•Îöô„"2¶b_x0014_ð©w_x000b_Ö9ë*À_x000f_Ø_x000b_b_x000b_U£Í_x001e_#_x0012_ù_x0016_B_x0012_ŒùY†ú&gt;õ_x0016_§„˜ÙìKê­Ð®ã¿àqLýM&gt;çûvÉ</t>
  </si>
  <si>
    <t xml:space="preserve">—¥Ê?ÞA®3C÷ùˆâ×-zÏ”gó</t>
  </si>
  <si>
    <t xml:space="preserve">¦`_x0001_#yUÁ¼}_x0014_</t>
  </si>
  <si>
    <t xml:space="preserve">Ùyõ5Ç€«S_x0004_¹ÐrÌPÂØ&lt;´_x0007_Ò	óyê_x0017_Âs_x0003__x000f_„“_x0019_­7_x001c__x0012_·ìýF_x0001_Ÿ_x001e_Û_ïfçw&lt;Äƒy9UƒÜ|pÛ€HF°Aö|ƒ_x0003_²Ä3@)gƒ_x0001_</t>
  </si>
  <si>
    <t xml:space="preserve">	:(În\È@_x0012_5Ï@_x0008__x0018_GGÛ9Ç¹ƒ_x0004_†_x0019_çüÐÑ@¨_x0002_×¤ØXÃ‚çA_x0015_9¯6_x001b_O[±</t>
  </si>
  <si>
    <t xml:space="preserve">t¨˜ÚœœAšP_x0004_”„Ô_x0010_À_x000f_Ê_x0013_ïê”Œf_x000c_î*š§uâŽ~’?º–5oDŒ‚Ï_x0018_sÞŠ</t>
  </si>
  <si>
    <t xml:space="preserve">µJ_x0010_Á´_x001e_e±·p°—_x0012_Ê¨6ŠÙŠt‡_x0002_š</t>
  </si>
  <si>
    <t xml:space="preserve">®`ÜVûº+»¤6÷ôxÒ_x000f_x_x0008_W?Ï</t>
  </si>
  <si>
    <t xml:space="preserve">#ˆJqªÝÇò~”µ%z q‰Ì)@_x001b_j¿îK–ÎÊ§|_x0013_l³êç³ÎÜ€¨ëÆ±—ôÊ_x0014_Ëº³_x0002_XùVKè-0X®Ý¤Ö¬_x000e_ÚÊ›(’nô!_x0015_x*ªþï`‰ðé8_x0003_D	Àýè	eˆù@Öì1ÜO=—°</t>
  </si>
  <si>
    <t xml:space="preserve">åü.cóË÷_x000e_[a`&lt;.</t>
  </si>
  <si>
    <t xml:space="preserve">·</t>
  </si>
  <si>
    <t xml:space="preserve">I-ÅWóÙ9©¯‡ø[è1_x0017_Óé¦Š_x0010_6ëÛ±ßN&gt;¬³å_x001e_ŠŸ÷_x0016_Ù°_x0004_e³_x0017_ÐÅ9À¨Ü</t>
  </si>
  <si>
    <t xml:space="preserve">šdÒgñvŸ_x0006___x0018_•°‹ÉrCä(´Å¹%;ûZþ</t>
  </si>
  <si>
    <t xml:space="preserve">èåîö_›T</t>
  </si>
  <si>
    <t xml:space="preserve">®Ô›Ó‡µ1:«¡Y% oQ@;©]²]_x0013__x0001_</t>
  </si>
  <si>
    <t xml:space="preserve">¥t\4h&lt;KZÀˆ_x001b_¯á(_x001b_ÁP8_x0016_(ø•™_x0012_¡¥_x0001_ù‡°?-¥îF_x000f_ÐK5iž_x0018_:²á^_x0007_ËyÛó¬¼¡ZÒê_x0010_O_x000c_Õ_x001b__x000b_•ŽÐ5_x0014_=¿_x001e_¥‹oBœBc_x0002_ªÐš´_x000c_KUZÜæ+@sIÜX8ý_x0008__x0006_o aè…ÞÃXMÁõ&gt;ÃÚ|_x0002_ ñµQ¬_x0019_Y_x0003_2)_x0002_\jº…Ðè÷Á.ee_x0006__x0018_šI}ÉÌ6™Ð‚pàÉ$ð9ÀÜUÒ:û</t>
  </si>
  <si>
    <t xml:space="preserve">ÙùÉÉ;‡4³…wú3êÝ%SÚ#€4l2¨Þ¥¾ë~ÄÕcÎÚý†á7µ*Vy7$ígð_x0019__x0018_]bv*%®µÈŽm%€</t>
  </si>
  <si>
    <t xml:space="preserve">¿_Asž)Õ_x0011_{ _x0007_:VêS_x0018__x000f_!¡_x000e_þ¡¶_x0005_Ì_x0008__x001a_åGÆI±úŠ¡qy_x0006_HbŒéê÷_x0015_è¡ËO¾˜ÂÀ×_x0015__x0006__x0013_Oä8&lt;ù‹"ù_x000c_ƒºž-D—ëÛm±-ç²/TÓ5—ÂçõOÐMó5ÈYm£!7™¸Œ_x001a_éš`Æh_x0011_ï‡"í*l4$`âx_x0014_</t>
  </si>
  <si>
    <t xml:space="preserve">¡d_¸è2c‰ŽÖ³_x0010_L´¦ï¸»k_x0011_Óõü£Ö[Š„yÚŠÐÙ2;›]#¢¢~óqwô'Š¡ ‡ž»¥]¼9pëŠË_x0013_—”ç»_x000c_i=ðFåvëDu¡=×þ°]_x001a_&lt;êªÅ¤_x0014_”9|’_Yx'Ü¶²cž¤åcRuèÆÏd&gt;_x0005_Q›</t>
  </si>
  <si>
    <t xml:space="preserve">ª‹</t>
  </si>
  <si>
    <t xml:space="preserve">’ß)8hr¾£ú¥‰_x0010_[Ïl_x0004_mZQ_x0013_4É©F&lt; å„ƒ¼¿_x001c_¶ó&gt;`ÊYA_x0018_Ë_x001d_prLŒ"šŸðÆm'å”_x0006_è</t>
  </si>
  <si>
    <t xml:space="preserve">¹è_x001c_[IƒË&lt;jAI</t>
  </si>
  <si>
    <t xml:space="preserve">7w£4¡4–Ï‡äºÏBr_x0001_ê±r9v/ŒÐæÜ1èå_x0007_úæVAÈqüö±½_x000c_Ä§Ò_x000c_ï¿û½‹_x0002_÷ÖHèËùåûðQGP)¼_x0011_šÒq;­†¨°¹jñý‡†•ï_x001e_§Y¨Ùù³ÌegzÙâ{¹_x0013_¶y_x0016_’Ó^m¾ä_x0004_âš‡{örá×_x0005_ƒþ?òï=ëÁ8€ëaŸ‚¼°FÈ×SÛÇÁ¯ºDÚQ~_x0003_–2­cCCû_x0019_rºÐkJJºqÇ×¾H_x0005_â*ä&gt;X¯È_x001c_¨k–_x0013_&amp;_x0012_çác=À[¨ÕqˆR¹Î_x000c_Ü§›qJÄ_x001e_kØ4&gt;_x0011_Z_x001d_}Ãð\HÓëº4[ÞíGøÖ}&amp;­_x0017_­uú¯@ÌüŸd_x0003_²ú_x0007_uîøäABÁ_x0018_¾%æ</t>
  </si>
  <si>
    <t xml:space="preserve">bÀ_x001d_ÜrüqPÌÁi¾À×_x0016__x0004_$ê\t‘_x0017_£èN9±Ýàv )kí¯»Ì{_x001f_WÃŽ\]_x0010_é9X^k_x0018_»ê]¨Ìsý·yT%ß_x001e_©5·‚¥® }á_x0015_yéä+5ƒÂ;	‰Fâ1ð¬ä‡~ž•	š…oÁä¦_x0004_e•OGX1_x0012_Þ?_x001e_ÕŸ“"a&amp;ç…_x0007_w`y_x0016_¢_x0013_÷N_x0016_BmöµÿU®Ÿ&gt;@J;ºBÅú¿¸_x0002__x0007_-Áˆ|¼¸º/™_x001a_løô_x0004_?L_x000f__x0016_¾‰ï_x001e_Ä™n¤ià/ ç_x0002_+»	iÍŸn’õRáEE^¤‚îJCÖ_x001b_ì8Žáâí_x0013_KÚQrÿ_x0003__x0019_UŸ8«³†ý_x0008_E/piû%S*y¶_x001d_™-R¡ã¸Ÿî™ÅÄ‹ªpè²ÀÏ	_x001c_3i¨-IÍáö_x001a_»‘¶S€Jü_x0006_TýÚäŸ:ÜBöÄ6¸W_x001d_2?àûh_x000f_ˆ}Ú$_x000f_Å·5U/Ï4"_x0010_1Ë—6µéqè»lZ°_x0002_×3WkžÏ)HŽ_x0006_Ž$ÕòòvnY*ì³GÀÝ²Š»·÷˜_x000e_§n÷À²’OÉþ–ÅÜ¤_x0018__x0013_†ý9ª»åµN%?„_x0004__x001a_ÌSŸ!FÇé\mb¾Ñu†</t>
  </si>
  <si>
    <t xml:space="preserve">_x001d_†¦ø”e]rç™óƒIï4JxÔ_Í_x0015_=É®ÔÜ›W`ò'x_x001a_ÐÔv†ïœ_x001e_¦é_x0007_b®É•“ý’cÚ¸‰_x0015_=î·_x001d_{Ï_x001e__x0007_ž_x001f_òxù¥z_x0016_WŸ÷_x001d_Vƒ…_x0001_„Œ{°Û	/²Œ·_x0014_K@øî</t>
  </si>
  <si>
    <t xml:space="preserve">&gt;_x0017__x000c_½YoûZrÍè</t>
  </si>
  <si>
    <t xml:space="preserve">î_x0019_Cî[Šb_x0014_ÝÎ¹ŽŠ_x0006_ä_x0019__x0003_ì˜×_x0014_Ì„I_x0010_+wä_x0003_ê±Ø©Yc_x0015_déåþg/öF«L„#NL_x0014_</t>
  </si>
  <si>
    <t xml:space="preserve">§A_x0017_º[‘!? ÍÙ˜_x001c_å_x0003_ØÂøÚõC_x0014_Çò</t>
  </si>
  <si>
    <t xml:space="preserve">º_x0013_¤_x0006_˜0‚</t>
  </si>
  <si>
    <t xml:space="preserve">7†éÌ6_x001b_‚&lt;´Ð-Û7_ÑVwA_x0010_µ;Âõ˜|"¤_x001a_ÕñÀ]]óUú;</t>
  </si>
  <si>
    <t xml:space="preserve">ñÎÀ±æ9á½_x0002_6ÂÐ_x000f_`£_x001d_Àìëº_x0001_ÿsgüb2_x0019_Ê_x0013_._x0008_š§ÉŽÖfm0¢'·_x0014_Ú(ü_x0018_|2±÷ñ_x0016_ñ¨¬ÁÆŽb_x001c_½ÁL¢_x000c_Ou…ç×¤ò=¦ÁŸ_x001e_ÐÒœÊRÐïP_x0013__x001e_5_x000f_`_x001b_ë_x000f_žÜgõ&gt;ô¥s$«r=ÀY²Ž_x0018_q5(4·¬_x001b_@˜pŠÌEÙ_x001f_l·.ÃæE_x000c_ÔæÊc_x001a_¯¤_x0001_ì_x0019_&gt;§áº”¦6P_x0016_ÿ–_x0003_¥ÆC+jÉ‚ÉZú³É¨Ó_x0002_ìõÏ·y_x0018_ã_x001f_–%G_x0016_ö¯¶3C›+{;[F{A</t>
  </si>
  <si>
    <t xml:space="preserve">$‘ÛRµ³G_x001e_—³$núx›µÆé_x0003_X¬:±2b­Á]ø´K_x0002_}_x0016_$G5öÌÍØuX_x001a_`ªŽð°u/"º_x0015__x000c_xf_x0006__x001b_¬œ"äØCaÅš`‡ÇT</t>
  </si>
  <si>
    <t xml:space="preserve">»D~Ä:)b_x0002__x0017_&gt;-_x0017__x0012_¦—ÐØfå`·µXÒøhë_x0003_`[i½¢_d³â_x001f_=LÉ_x0013_GB•	_x0016_</t>
  </si>
  <si>
    <t xml:space="preserve">Ï³Æ 6X_x0006_yÞ_x000c_ÊP_x001e_0ÓüÔå°‘(ßY_x0015_òQ êO~El_x0014_i8š_x0017__x0017_ˆ8ëkA¯WÃ!_x000f_çRhÂÒTÍF_x001e_}ûÛ4'_x001a_3ö¸‚</t>
  </si>
  <si>
    <t xml:space="preserve">~‘ÉÚÙã3h5eds_x0019_3©x#Å÷™£1 ëà»û‚_x0008_‚ßLŸf_x0015_</t>
  </si>
  <si>
    <t xml:space="preserve">ºò ºOØ_x0011_ÂQ1IåEÑõõ_x0019_°xû_x001e_9üÄP_x0011_	9ŠJ	½nž^ŸÍJ7{¼_x0003__x0019_x_x0006_³wˆŽ}_x0001_(_x001e__x0006_•›}Y¹_x0005_Þ«ÛV]µñ{úå•rk#¯XÊ’‘bPôì_x0008_[	¯À“Ï ziíªdr;z¬ÍFÕNóÓ°Ù:lª?_x0001_=üî3}ÂÛiGþ¡ý"S_x0004__x0015_DºKà‹ï¬¦ýïf‹7èkØjs_x0002_}êšáÎ_x0007_ÔËu_x001c_Õ®_x0019__x0001_£—76™¦UdlQÍ³)Æ</t>
  </si>
  <si>
    <t xml:space="preserve">­b¤¢Ï‚Æ®_x000b_¶G5ÏS)h°—_x000e_k_x0018_çJ¶©k_x001c_à^D~Ê_x0003_7°Ê--õW0+õ_x0005_ ¦_x000c_0·èÚë¨êb”±oÀˆáG_x0008_|wt·Ž1Rìf_x0015_ïR”_x0015_9_x000c_±ÄÜS	Zg(=æ&lt;Ï_x0019_	móz§é…åsò«_x001e_ò²Fûåo—ÞÜº2|_x0014_Y˜Åas_x0012_ä_x000c_ìáÜCÇâÉ„_x0014_‚ønƒŒdªo_x001f_o¯R"q’€´dŸ³¬$°Û„q¿l_x0010_°£äíwý8e_6_x0011_åc_x000b_‰\MÑ_x000e_ñÙ_x001c_¬…ç„×_x0012_…%»Â_x0006_›üÅ?"_x0003_\È1p_x0008__x001d_Ÿiç9›çÞu‡¨]</t>
  </si>
  <si>
    <t xml:space="preserve">™XÈ)Aú·M_x0008_•¸C_x0010_$	l‰&gt;)4?á8üÅœ‚8ÉER_x0004_¾t9_x001a_ï·¥¬‡vaP¨µ</t>
  </si>
  <si>
    <t xml:space="preserve">_x0008_;_x0006_9</t>
  </si>
  <si>
    <t xml:space="preserve">í?é”ÑïúA™˜¯o`†4¯h§_x0019_n»±˜_x001c_à§¦´`ù§_x0013_ k$rÚ—Y_x0019_#D.öZ%–ô»Ý_x001a__x0017_yU_x0011__x0003_KB!È®_x0016_m_x0007_/HMiH_cªNó:ÆÒl`j4©‰LOÿ'Ñ:uÛ¢¢¥_x0013_!‹­u¦ïè_x000e_‰ð—§ˆ¿_x0018_•döi°çåñËe_x0015_ïš_å¨×ÿ%ö_x000f_RÑa‰à_x0001_)Bz•ï&lt;þ$±·º=X&gt;â" {ñÆû­çÏ_x001d_ñ_x0012__x000c_\Ûúå-P¬+w_x0012_¶_x000c_Nx—pý³Ó¬_x000e_hÜöh3ñ5QÐµ]zê¼¹ïE€_x0004_ë*¢nÞ_x001a_f…oã_x0004_HR_x0007_ã‘€†	Ž2ó_x0019__x0005_ Ã12n`ûÄd</t>
  </si>
  <si>
    <t xml:space="preserve">3I_x001e_£_x000b_•š˜ä¶N¨SVdk´ö_x0019_o&amp;Rmxª•ÀG¨–nÐQÙd_x0014_Äò‡¥=)_x000c_	_x0016__x0001__x0013_æ;µ.}“ûÉ_x001c_+Œg_x0018_ùÖRrÍƒ?¢ :Š](þR!Ò_x0018_%À—Ñƒÿ˜¸ •_x000b_±Í¢Ù¹‘²_x001f_Ô_x0010_÷++f¿`Úå=o^uóà‘O¥½¬ø*¤”¦</t>
  </si>
  <si>
    <t xml:space="preserve">¢Ó§@ª±z_x0010__x0012_Òé</t>
  </si>
  <si>
    <t xml:space="preserve">?²_x001a_</t>
  </si>
  <si>
    <t xml:space="preserve">\</t>
  </si>
  <si>
    <t xml:space="preserve">¿_x0017_}sÌT¶ã	WÏëŒX«¡_x0014_IÓãÏ 2íÇ×‚_x001c_=¨W49òºÎz.¹«‚_x000b_äŒž4#ðÔoÌ_x0012_¤à£âëÖb%ò÷_x0018_0_x0003_ÖÆ¬IL@_x0003_˜·g}_x0014_ —G</t>
  </si>
  <si>
    <t xml:space="preserve">l_É_x0010_ÿP&lt;NOq_x0002__x0010_lŒ±^ýh+eÿPUYl(EïÐ?X_x001d_ü®díò_x0013_QÞ%²cŒªssaúpË_x0002_¦S_x0015_…_x001a_’TB3ƒÊ¯¿_x0007_ÄD_x0006_i}]GX…\Ël-©t_x0003_Õß[XÏÈˆ¶8ÚË_x0005_ts-</t>
  </si>
  <si>
    <t xml:space="preserve">ïŸô{É¹ô_</t>
  </si>
  <si>
    <t xml:space="preserve">Ðà°_x001d_CMÿÄåãv€ròPCÜÈÉF_x001b_I\úu¬_x0005_•°æÖ_x0013_ç@p›cT_x0016_E_x0013_x_x0015_{ñæ–zË£ùå/_x0012_OZa÷_x000e__x0013_ð!˜_x001a__x000b_SŒM_x001f_Égº;~•Šq©ñ8DÄÂx_x0018_¾_x001a_G_x000e_x_x001c_÷Æ—þ¢ï'o™</t>
  </si>
  <si>
    <t xml:space="preserve">)|–ö¹¤ÎÞ_x0001__x0011_žL»å_x0010_ÒÈ…W</t>
  </si>
  <si>
    <t xml:space="preserve">µ¹Ê¥.ïÒË¹z•žŽ¨·xÀ_x0002_Ö±^ûØgf_x0003_¯l@]Ú_x0006_‡</t>
  </si>
  <si>
    <t xml:space="preserve">]5‘D)_x0003_gfšPxC4íAEßÉ1_x001c_Ñ8\_x000c__x0006_Oß[[S÷øÄ_x0006__x001a_‰½‰`Õª“Ûö[À­&lt;Ô*_x0002_Èêº3›òqA_x0019_Å	Åo7µ_x0014__x000f_œæw_x001b_ÖM+qÄ©?E[¯JµmÑr[½˜ª</t>
  </si>
  <si>
    <t xml:space="preserve">—˜ð»_x0013_fŠ"–¯à_x000b_eö_x0018_</t>
  </si>
  <si>
    <t xml:space="preserve">_x000b__x0019_ Kß0_x000f_ÁÁ“?¤rÛ±q_x0002_×8V7ÂÍ0Â[}zéT*’Ž°6Žü\+ÕçK'OXÐˆ	</t>
  </si>
  <si>
    <t xml:space="preserve">_x001b_(ÄEX_x000e_"¢œ_x0010_GM¦ô”3è±_x0019_ÞYî_x000e_Y_x0002__x000c_·'4ìdÕF—¢T_x0015_±µ4'zÔ[#_x0010_¦´¬‹¿T.Ú_x000f_jQÇHÈÍ&amp;_x0013_$ÖL_x001b_õ-jÉÓlM'ýGâ/_x0016_¿_x0018_—‰?ÄaÇ_x0017_o€Ly2‰´ñNKˆ_x0012_¾=_x000e_²¢·]&gt;AÀðY¬ß_x000c_fhÑtÅó€._x001f_ªÁòK–=£Cƒn"¡‹_x0001__x0005_¢&gt;ÛÓ­ÉÐùÚa£blµ_x0010_</t>
  </si>
  <si>
    <t xml:space="preserve">_x0013_áC^ðoHS_x0011_Ï‹N_x000b_¿ñÉ)—_x001d__x001e__x0003_þê.l_5CY´‹È"ã#W_x0018_ƒ»«È3‰ùÃtEb’Ý†ôo</t>
  </si>
  <si>
    <t xml:space="preserve">d«Ról_x0016_Ó®`–Ñ*_x0003_¢Šf¶_x001b_ÕÃ_x0001_Š\ÄhHžÏ*5%c zyçº</t>
  </si>
  <si>
    <t xml:space="preserve">{Ç(ÂÉÿWÎŽz^_x000e_dúwÉTÊÝ¯c5‰L¯å.’_x0012_6Å¢¯õÆS1$«._x000e_aÂ§ˆJX†Óê­µF_x0017_nC¹jÊF¹Hjêe</t>
  </si>
  <si>
    <t xml:space="preserve">#Q_x0013__x0016_wVk"z†š_x001b_²ÇˆT&amp;g}}Û¢]¿ãT_x0018__x000f_Î_x000c_9-æ_x0003_²_x0012_</t>
  </si>
  <si>
    <t xml:space="preserve">ðx\</t>
  </si>
  <si>
    <t xml:space="preserve">ÂšKÂHW…lC¹m_x0007_Ûê{yÒi”˜N!ÒÿÿR_x0008_çs¹*„aajÖ	+</t>
  </si>
  <si>
    <t xml:space="preserve">)MúïÂ¹ü½ö+@ÁVøÊ­x_x0003_q</t>
  </si>
  <si>
    <t xml:space="preserve">¾êõïÿRø(Ü„º®_x000c_œ¦sLw»hâ³V—?¯©ùÂYn:Qr_x0014_¹ž–_x0019_îXcÛööwW]_x0004_µØ 7mnc&lt;KKÌþH_x000e_·ïñ_x001d_‚¥¢ÐóÓÃ^®†W_x0001_zŒÙëqPeÓÀ³CfFúfø_x000b_Ï='ÜÓôŒÜò”o_x0012_F­éá÷	£S_x000f__x0015_VØìU_x0004_mÍ\ãÎ²¤_x0014_:Ó‡hŽc[aõ°âêÙ\¢bÈn™œ¬’=ÚÆ¡Ïž*mÅÐ={í2ÓRA9v|_x0017_¼)@_x0017_	†‰û‡ÕoÄÔVC Ò¿Š#_x0013_1ÿq_x0012_zêÙYßwÜ’DÍ*Hl_x0012_Ë_x001c_Xâ¾K%áœš-Ë¥â3Àƒg¨ú*adÀ”X¨‘QÍhE_x0006_ÆsãÁ&gt;q_x0017__x000c_]ï_x001d_¤S_x0011_!ó\_x0008_Oœf´ï² j(XB|±Ž¢Á”à_x001c_eå³›^ 2ª’sÕ¨e‘D÷À‚[r¬Ä0Æ—ÎSþ_x0015_+_x0006_]_x0019_˜´_x000f_'ee+¢á›©_x001b_ð¹%_x0012_&gt;áÙž“Y˜Ä\êœ«´9JçgbŽ®_x0014_™G_x0017_=ã’"=ûê@ÊO½_x000e_Ó_x001b_½ Þ™öw[&gt;'c-8°_x0010_+sÛI]_x0004_šZ¯_ÿsË;/5_x0013_`+0|0”eéP'_x0013_/¿K¿Ó±ü_x0019_ß_x0004_O©À|_x0008__x0001_ì{d_x0016_ÅC…£Ó_x001b_{ÅºöµV¹€x ò·"p0ã_x001c_ÒùñÊñ •ÂÒŠæz¸_x0008_"_x0002_w3=šSÎ“9†1‰kýbè¿Úí‘Ñ^9rä·æeëP2H~R </t>
  </si>
  <si>
    <t xml:space="preserve">˜Ö5åÄƒ…°ŠœÒU5_x0013__x001d_—a‘p§_x000e__x0001_Àfo	!²»•J@Ê_x0016_—Í è¥®_x0014_ZvrÈ·ò¨‚ÅxnÌ`eb[_x0011_Ž)_x0004_¾»{_x0015_™èÞ3†å«ˆÃÔ*5zxnè_x000b_ÝÔ_x0013_ËŸ!_x0019_ØÌ@ó”Ÿ·##ÅØ_x0001_ðÞì:uîP_x0001_u3N_x0016_²Ä¶ëÎè_x0007_áÎX”Í]«_x0004_%_x000e__x0001__x0014_!W½ÊD˜­“ˆ¼_x0012_ÁÁ;I_x0004_¢8ÛºÌSÔÁ—Ô_0&amp;_x0014_Sa]~d¸²·U”fJcÍÒtVøP—Èã_x001e_ŒÕI)‘£eŸt_x0002_¦6÷U“®Çvº_x0004_k5_x0006_¾S_x0006__x000b_ûJ</t>
  </si>
  <si>
    <t xml:space="preserve">cõ{ÝS	ïAê_x0013_ˆ­êådû™	3xÏu5Ûï›ëÃÆÊC_x0013_°~_x0001_c=ã:;ÇjãsÝ&lt;ÿ„_x0011_µŠ_x0019_¦Ìi_x0018__x0008_&amp;Í&gt;_x0016_èà7¿;m	  nÉeÑ™iÍ•__x0006_ž›s\rUI2Ï•_x0016_–}ù5_x0017__x001b_ã{u_x000b_„ap_x0008_ìÈ_÷tÃÑXÙ_x001a_qð&gt;ÏŸ_x0008_;_x001a_ø²+­rëŒÛ’_x001b_ßV¯¾E2_x0003_+lfI_x000f__x001a_Ö_x001d_åLEÚ_x0018__x000b_DØL</t>
  </si>
  <si>
    <t xml:space="preserve">_x0001_´‚¼Ç”¢ß6MÍ‹”Üì-.@-‹¢*œÕ³¶Z_x0015_d’*TN°I	xiê£Mt¶'$ú˜p_x000f__x0002_NÇú(j–U_x001b_ßY\I`I‘/_x0004_</t>
  </si>
  <si>
    <t xml:space="preserve">ÒßÓ_x001b_ÌÂkº[Àè_x0001_Â½³9]!_x001a_´!h_x0012_’‡äÂ&amp;‚W×ç}«þáƒ‡«]8_x000f_c_x0015_‰|*ÛŒ÷–}&gt;÷Àë¯_x0014_ô›ÄÙYž_x0007_¼_x0010_’¦_x0005_&amp;â_x0008_VŸj4Ú.Šv(½ÎÜ¦´9_x001c_c’	æ</t>
  </si>
  <si>
    <t xml:space="preserve">eB»W`_x0006_'s­úö¾1_x0011_MN‡c¥7g“Cã›–_x0017_</t>
  </si>
  <si>
    <t xml:space="preserve">oÜÚ_x0008_î€öuY6ï.§(íšlO_x0014_iß—Rèâ:_x000f__x001a_}_x0013_‚_ÕüÇÜŒFrNôÒŽaÐºkaŸÞ°†_x001f_.òNzý_x000b_7ê£jÞë|© ¤_x000b_o¥„1</t>
  </si>
  <si>
    <t xml:space="preserve">í@_x0012_</t>
  </si>
  <si>
    <t xml:space="preserve">¥_x000f__x0017_w_x0005_)þ5œJw‘ÿ­Ó(-­ã¸Ã</t>
  </si>
  <si>
    <t xml:space="preserve">ÉA_x001b_BÆ4eëÆŠ¾\&gt;Jú‚³’_x001f_îÅ6¶o\_x0005_2w4í¦_x001d_å(S€*Öß¬xù{i3½9’_x0011__x001f_Ug_x000c_ü_Žc.}ts8Š\²’xa||ÕFå…Œl_x000c_}h </t>
  </si>
  <si>
    <t xml:space="preserve">_x0019_ŸÖ_x0017_?_x0003_Xìê8´£!L•£ÓTŒUç¯°Gç´½›êÑªÝ_x0004_~Ë_x001c_&gt;Þh·[èÔ+ÎÈznšy¯F_x0015_CV%‡€ÙÎ|dÖ¿é-(_x001d_ÐmÇñ_x0003_eæÒØzp¢kÞ_x0010_XCøë’Ö_x0002_^§)_x0006_{×‹K¯Ö_x0017__x000c__x001d_ß\¼„¶_x0011__x0019_R¬P‘²Ä&amp;œ&amp;C[Öy‘¡_x0011_\ê9</t>
  </si>
  <si>
    <t xml:space="preserve">—ãÉ­mïQä3¸_x000e_0ØÇ¾3ó§\	oÒ°ÖœÉ½_x0016_ÁÝ´éñŠ™yjb_x0017_</t>
  </si>
  <si>
    <t xml:space="preserve">òx»ôí¬—_x0002_.="jËcþ”7Úíã_x000f_2HŽ­_x0001_Eˆ…/)`]ÚQÑ¶‡\ÃMƒnr~½ê‹þAô¥"°\4c¡àå_x0007_zè4ýQ8_x0001_ÔÃ[ïvžhL¾¾4çÿ½ÓžCüÛŸ±1¨Ô0Hð_x0010_ò_x000e_M¸Ô¤VÚÓÙ_x0004_]L÷§¨_x001c_‘¹½pvÂ¡dÞãœ*gÁÈlä­¬Ö¿t_x0016_Ü#_x001a_˜“…]_x001d_¡½Šà?#°_x0015_›Ï_x000b_i[®è©È_x0015_Dó‘bàJ¾ui_x000c_§Ä×W&lt;JåÌ‚o4œ_x0010_c¯ìûª+L.=_x001b_¥ƒ_x001a_&lt;¸ßàÕ©ƒ°¡E_|_x0001_*Ë™––zÆ±§r_x001b__x0003_öý_x001e_|IQuÕC£dÏKFŠùX&lt;8Ÿ_x0006_@_x0006_Œ_x0001_ßšÇ_x000c_)õzùDØRCs¤'øÊJƒœœÑ“ÛƒY8¸\› v_x0005_¥Ô_x0006_ZÓ8àŒyÆ±_x0003_‚•¡ ×_x001c_¼‘kœ1˜n_x0002_ Çh”&gt;l’_x0006_8ç—ÓÅ±B¨ñH_x000c_ ð¶ÀyH"Ü[]L</t>
  </si>
  <si>
    <t xml:space="preserve">°×Ábšmý_x001a_o{:_x0002__x000c_|Çÿ0_x0006_&amp;x¾¹_x001c__x0017_-_x001a__x000e_–XŒÄ½iGs›•F¥—ïº”1Ò_x000f_Zõ_x0001_‚b.¬ŽM¡MµÇÁ÷p‹Îyˆ3½4ËsîHÙ±°_x001c_J&amp;‹yæX_x0002_óâí_x0005_&amp;Ä%Ô‡—%j³¹pÍ</t>
  </si>
  <si>
    <t xml:space="preserve">~2_x0016__x0016_{SÃø*_x0010_ãI•èº_x000e_^l_x0019_	_x0016_Œî›Qþ|%‘ö×½/T«'S¶õdUŸIØ_x0005_</t>
  </si>
  <si>
    <t xml:space="preserve">Æ_x0007_gß£#Ô%i.ƒíÔ_x000f__x000e_ËôÕ…Ò÷”²æïÛÉ­_x000b_~Œy_x0012_„·åxÏ´ð™þßd_x0016_”›¤N77^›Œ_­Š_x000e_­Ni¤Ãä_x000f_ÄªJÎ¦SFymÑà_x0017__x001c_b¡_x000e_P*z_x0006_»Ö_x0017_‘6% a~hÙ_x000f_Ý</t>
  </si>
  <si>
    <t xml:space="preserve">ZG_x001b_è‰‘_x0003_M_x000e_&amp;	{pÀOSêÎÐ´ë&lt;­sÖ_x0017_‰hSS_x0019_â_x001c_ÖGn_x0015_F_x001b_¼…W¢vÛaà‹_x0007_Ç†</t>
  </si>
  <si>
    <t xml:space="preserve">$äÚ_x0019_:Ð*°YÃX^Ð_x0019_7K#itÜÞyóîÈRùã­ýp*Ø$_x0007_%§¦@CK–Úö-&gt;!t_x0012__x0014_Wš_x0008_x”_x001b_—5ô1&amp;Jˆ|)Ô¶ñ</t>
  </si>
  <si>
    <t xml:space="preserve">~'6›3£_x000b_Çv_x0005_9R¶«Ÿ^v+y³ma1K_x0018_j_x0002_Ìü´9Ö_x0008_Ÿð_x001a_ù!_ísjæ½^lÖ_x001e_Sñ¨”é£c"º	_x001c_t_x001e_w|½9-&lt;ú_x001e_€©9k¹6	+2å±_x0005_µ|#_x0016_´ÃCvÆÚ_]uðâ_x0017_|H£@)</t>
  </si>
  <si>
    <t xml:space="preserve">Maü¥y…¼f¥Ëú—_x0016_šÔ_x0010_Î¬”œp4•K4¤ïI~Gp</t>
  </si>
  <si>
    <t xml:space="preserve">Ì² •ŠxC¾T¤_x0012_’_x001b_ÑšÄä_x000e_–‹_x0004__x001c_Õ_x0012_F_x0015_á¾Þ¿3?€€¤×_x0005_	n[_x0011_ËÀ½_x0008_Ëu@v_x001d_“}Íµ+l&lt;ÝÂÙFc_x000c_wÃm^:þaXðF£yžù$qý8Q&gt;»¡_x001d_</t>
  </si>
  <si>
    <t xml:space="preserve">ÞqÃ/§¿×^zW_x0018_Ö_x000e_mû1_x0004_ð(xA_x001e_={[eúqÉ_x0014_•Án7^3_x0015_¬›gÖ[}’íE­_x0014_TšŒÄ´J®_x0017_‡ëøPôÒE@Ü¯°.C3½iBÛÚRì)l_x000f_©n|_x0005_‘è(„—â­§\«¢1½®åþœJÉBâh_x0014_&amp;_x000f_þu_x0019_´œ\¥–õApzÂîŸ.lERq/¾_x000b_®½£&lt;²Î?Œ¨¸â¢E KbáUN4I„9©_x000e_`"óUÂ‡8_x0003__x0005_×·.Ž&amp;P‹Õ‡Lò¤‘üwmš¤8íÌµlàÝ—âÐl×r»Çª/_?ô_x0012_¢</t>
  </si>
  <si>
    <t xml:space="preserve">¢·¯‚ÄJ_x0013_pÜDåv1™™°éj_x0001_”T_x000e_Ü€_x001c_@«çÉ_x000f_§_x001c_¶¸CM°H_x000c_û€[Œ_x000b_–/4þâ&lt;‹Š;_x0019_™çYâ`x­A_x001b__x0010_°_x000c__x0019__x001f_ÒVDvXÉy6$J¤ï_x0014_O²]š</t>
  </si>
  <si>
    <t xml:space="preserve">­–ó`_x0003_ºpg_x0004_ð©/Ú`æEz}6¼-YW[ñ¨(ÉD_x0015_A8—±_x0003_o	g‹âŠkÛOí%?ýÿäF_x001d_'¾8¥MŒnˆ±¨3ìÕqÆxÓâ8èw¦©&lt;ƒ_x0010_…®_x000c_„¶¢¨_x0004_YP:és½çªúÝÀEæ_x001a_Ú¼nT‹_x0018_ÙþþŠ©T!_x001c_ø_x0014_²_x001f__x0015_	m° ýiã	Öa«V0x¦óá2aÑ9_x000b_%0</t>
  </si>
  <si>
    <t xml:space="preserve">Â&lt;®h);¤	è_x001d_ô¬/ùM°¨×Sœ¯¢Ï_x0017_V_x001e__x0019_„9T—·B)”\Q_x0013_¤!ÄF¹~_x0002__x001a_</t>
  </si>
  <si>
    <t xml:space="preserve">Ò:¥_¹Í_x000c__x0014_¸ñ_x0019__x0001_”‹Zd‘ú r_x001b_Ô€÷&lt;›Ø±ÿÒ_x0004_ÚVå´_x000b_&gt;LÂ†ì—S_x0010_ýžeâìJ‡«¼õ¯®?ñ«má_x0006_Ñ;÷j_x0004_ŸÉ›_x0016__x0006_”o “ë²_x0016_Ö®_x0018_</t>
  </si>
  <si>
    <t xml:space="preserve">w_?ä‘ÍúF;^ùÙdÙE?_x0008_I­_x001f_ã_x000f_</t>
  </si>
  <si>
    <t xml:space="preserve">Æa3_x0002_Æ€ÑÊürhñ.Ñ$µå-²GÁµ••ü_x001f_Ùø_x000b__x0013_ã “À#_x0016_ÀâîXÂÿåÎœrinúË_x0018_Ãë¬…S.</t>
  </si>
  <si>
    <t xml:space="preserve">_x001b_¡\J_x0013_ïNûbUWªþ‹ð_x0013_PSž}f¡M¶S+ð«3N{áy_x0016__x0005_2_x0003__x000c_XØy¹¬Dô€Y‡Ér_x0019_lûË~_x0013_ÚâCÎ_x001e_U*Xž|$ß_x001c_v^ª`áÞq¯fùÇ—×’IR_x001d_	‡žªxá(ã_x0001_8©¤Lƒ™=3äOdLŒ»_x0018_®ñ¹ŒM„0ÕÀ§Jyó\FsŒÏ·é'¬_x0007__x0011_EìW_x0011_ÁŒ”?”áIœœ„ŒÚpŠ[·_x001a__x0004_‰‰2„_x0001_S¶$	Ø%]Ëðdm™ÖÌB(]__x000f_QÈLý~osÁ‰Eí.ûp</t>
  </si>
  <si>
    <t xml:space="preserve">&gt;1G+‘_x0006_ŽÂ©ÿ©º)4óH:_x0018_b_x001d_ð_x000b_¸îKÈ_x0013_w²²J­Cb¿+_x0017_µ_x001a_î£ÎçInkN‡u/15Fw+´Í••I°›`ÎomZ¹ò—ÿP_x0015_ó</t>
  </si>
  <si>
    <t xml:space="preserve">‰8î)Q_x0002_*Øs&lt;GV\n_x000e_íÏ(“:~_x0008_ðJ_x0015_ò˜ª|™No˜âŽI¦Û_x0004_è¯$ŸYèêIïjÅÕ_?	‹¼÷_x0006_ËO—ËÞ@²7ÿ\ždCh_x0019_C¼ÝA²_x0010_‚ØÎA_x0014_Ê-iÃC~·ž#_x001d_ÏíŠT„öØâ¼”x÷»”!Õ_x0010__x0012_ ÏÈC’üy¡sÜÖ_x0001_]‹ëì«ïû_x0010_m}¾új_x000b_s?KÐ»ÀBª¦T	ÈÇ_x0016_þy†¸jý­A®_x0012_?m…³	'„_x0005__x0002_&lt;É_x0006_~Të5ƒ­\•j#lul_‹_ñr¿¤¾ýBâž%õÞô½‘_x000e_Rö_x0015_#­¦pƒg?‹_x0010__x0015_ÞGßòMæ%½Ù¨ÀY_x001d_ýU\†Í_x0017_où×__x001a_ªh˜¾+¢š”÷}ÔM7_x001d_inN•Íh1z Ò_x001a_ìåoR/Y\hI%yv1A_x0018_—X_x0019_2­×_x0018_ü^&lt;_x001c_NÎz”¼è_x0006_`}À¤¿{‚ÿ ê2n_x0007_‰_x0003_Œ_x0006_¡ó ^_x0011_%R_x0019_œ~È‚¯¼_x0017_ß¶[_x0002_„j!“"z‡G.Î‰_x001b_¬E0	-q…ë0•_x0013_(ÓÝ²€YvÍdUÂ:¦HZøëó:_x0002_»(â¼ýÁ2ð¦Ñ_x0019__x000c__x0019_â—)P_x0015_½Ú4S9ï&gt;¬°aÐø&lt;Ûä³-Æ)"š{?jB¼Hvï_x0008_Wwm©eõ"ÄÄŒ8ŽÓÌI2_x0015_z_x0001__x0014_0Ta¯hýº_x001f_J_x0016_tÖ¥€§Z¥œ_x0013__x0016_E¦¥¤_L÷_x0005_v‚³_x0011_^‡Wv\w@ÄåÐ‰ÈìÎ_x0005__áJŸ™å]OÕÅ	ž$f«»_x0012_®RÿÖÄW}bQ;ÒjTG1úc_x001a_NiÓÞ¶‰¦õ_U_x0016_Œ•_x0005_`I_x0010_¯Þ¶‘[‰¦:K¿(</t>
  </si>
  <si>
    <t xml:space="preserve">•&amp;N-¯´)¶_x0012__x0006_‹Xü_x0015_Œpßf»Ë%ÝÌ±+ÔS;«_x0018_´“\Bµ¥_x0001_H—¶h”Ð=_x0017_x9p»îU˜÷ð±</t>
  </si>
  <si>
    <t xml:space="preserve">k-f_x0005_·f_x001c_'Ç}í—T7ÚÓ_x0001_”Ÿê~_²«C{¥°ë½_x0019__x001d__x0004_«ã?CÔñå66M(_x0005_šåÞÒïQT¿3x‡mPÛ­ûtÑgªrsât­U;~;0hÕ«_x000e_ŸŽü—þ^</t>
  </si>
  <si>
    <t xml:space="preserve">NcœÚL¨Cç_x001d_ôNQ</t>
  </si>
  <si>
    <t xml:space="preserve">R_x001b_o</t>
  </si>
  <si>
    <t xml:space="preserve">°å.†@¢[Ã&amp;µHKâ‹RvÎšqø.…_x0011_Väü_x0015_+Bjf_x0019_†m„Î‰_x001c_BŽ^9E‘_x0011_åÏ“Ñ„²ÍxO°óˆr“ufŽÐ_x001e_"ŽŽï4Á5Ùë£o†(÷ˆ)W_x0001_4ÊíðlµDvû‹t/3ó¼4ÄôÐ½;u\¿¦!([W´_x0008_‰µg	åýÜÈ®™_x000f_CÃD¼</t>
  </si>
  <si>
    <t xml:space="preserve">Å¥¿&gt;S_x0006_œvnÏ…Qêì{½9ÿiãÑ—:BÝ6O·%…ù1ƒÃ1à¼Ñ_x001a_“fÝ^¾X@_x000b_\Ÿ¬VMàŠÓ!µ†4aÇYG_x0015_(ÕxïæÎÅ8Tüéˆ_x001d_0½dÞ³¢á#ÌÆµ~9Ïó„'/gYò_x0006_ÕÒŒ8!ÀØ[VPÆ	ÊT)\A÷¥?ö¾_x000b_ÇÄS_x0017_&lt;M&gt;~_x001f_G1Š» T@œtõ_x0011_Ó[afÍ2î*[r_x0008_ÔÛ‘ÈZá_x000e_¿_x0004_³Âal“§çBZ}Âa_x001b__x0010__x0014_ejý;z_x0005_¬Ðlì)&gt;Œ^~|“‹_x000b_JÌƒl3&lt;?Ýð¤™„l±xžv+—Œ_x0005_Pµ…_x0017_–K„ªTÃñ_x0013_Ðqë¥*8«’´</t>
  </si>
  <si>
    <t xml:space="preserve">ÀïÁ‡Y}Œña_x0016_¡rã*È‘°Ì—6_x0008_6ë*Îs_x0005__x0015_h·Ká_x0018_¹£ÒóàPYí£_x000f_™úþ†sà[_x001d_ _x0005_q¯_x0007_Ç&lt;¸_x0007_‰·®“/Š#_x001c_´_x0015_™Î_x0008_ú‘øç_x0007_š”¡®˜‘1a_x0001__x0015_RãÚU‹¸tÄyf:VŠ‡lWðKá.ß}*úÇ)¤ÈŠí=P_6ÞÚä0‡èB_x000e_äåIÚIÐÈú4ÓþfÜæ&lt;¬¾ÔD_x0012_µtÏù¾½x0_x0015_¦•¾ƒ¦ò÷mˆ€#_x0010_¤</t>
  </si>
  <si>
    <t xml:space="preserve">fÈ†q_x0010_bÅ€8E%‘Ò _x0007_â¯Y_x0018_dr_x001b__x0013_ºYåÖ©L2Ô«'¢?</t>
  </si>
  <si>
    <t xml:space="preserve">“7iúš1TÈ~i¨(¯4ún´_x000f_TÄ_x0018_’ºn_x0001_÷ÓíÊšÊèœü|‹ù[	^Msµ*{&gt;_x000e_:‘³'¹Óx*›=„ÿD_x0008_éíôr[q‚¶ÞÏg_x0003_Ø Áj¿‘uB‰ëÓ¬yFŒzÅÌ‘_x0006_Ý_x0003_</t>
  </si>
  <si>
    <t xml:space="preserve"> bþ°~$ƒ@ïËö‹&lt;O-‘íŠŠÆÂCÆÈi·_x0011__x0002_êÆm—åƒ/ûËÜ_x0010_šä÷®XèÕ½_x0003_"T§_x0017_¤_ÜyÏ¡œI#²Ç}¾ŠD¼¥í_x0004_š5´éöL©`jvHÈ&lt;¼€_x0011_</t>
  </si>
  <si>
    <t xml:space="preserve">_x0001_Q¥_x0004_™ é›"×&gt;—lºÏ_x001f_Jè_x000e_¢±vUd¶y˜_x0018_Íu÷Q†ö×¾)PéO_x0012_q'v;Íƒ(</t>
  </si>
  <si>
    <t xml:space="preserve">"’_x0019_W_x0007_³_x0017_³Ÿ?¡ñÒ	fb_x0019__x0002_rX‹…ÕôA}yÂuL_x0004_í</t>
  </si>
  <si>
    <t xml:space="preserve">rŽà*~4¿_x000b_l:ì¢_x0010_2hä»w‚6³#_x000e_Ý`#›xQoA_x0005_“R‡JAliYøX-rÞ›B€_x0001_ÃÉ3:	_x0005_çø.D5_x0013_¬q'ØfÒÈ¢_x001d_…o3ÅÙ_x0019_[›_x000b_mÌ_x0011_°Já„öD+²m\Hq_x0011_Z4­«_x0015__x001d_!û_x0008_¹³_x001c_ÐÁt_x0013_ÙÂbØG‰Ê¤R_x000c_¿x_x0005_¤_x0002__x0007_IL¨Õj_x001d_Î#À¶Šx(âœü_x0018_WÃâ^„èª9Fbjƒã@_x0003__x0007_¾…@Ï¼ia±xú)ào_x0005_ÇUG3lÂ;ÃA_x0008_0'T_x001c__x0010_È¾&amp;P@÷Tr_x0004_bñ_x001e_…_x0017_ß¾ç"_x0006_ú7e|éMšwô˜_x0007_Ú˜</t>
  </si>
  <si>
    <t xml:space="preserve">eµY­´Ñ9AÍ²Ù†Ä‹šÄ•Tõ§ƒŸÆ`ãû_»õþÎŸlŽ¥£ìñ_x001d_ÊF}vSÏ_x0006_·b±[uÞF-_ö&lt;</t>
  </si>
  <si>
    <t xml:space="preserve">9€Ø²$lp³¨6`Œðúåì_x0011_ûÎª•</t>
  </si>
  <si>
    <t xml:space="preserve">3_x0015_É‰R¿¹_x0018_ÎèÏžì:ÊÊn½Ìñæø³¹­¤j"‡çð®«W_x0015_ê Œ[¦ÎŒl;+‰X”ûŠ[_x0003_\p¡_x0007_)_x001e_Í_x0004_´øÐÄþúÑgþ/_x001b__x000c_µ¾„X!_x001e_S</t>
  </si>
  <si>
    <t xml:space="preserve">Eò·'c!</t>
  </si>
  <si>
    <t xml:space="preserve">–hšÝ•|µ</t>
  </si>
  <si>
    <t xml:space="preserve">_x0002_k$_x0014_ºŠYycSkŠ_x001f__x0008_Ì_x0010_T}Ü^Ñ</t>
  </si>
  <si>
    <t xml:space="preserve">V/3·hÑr%~þŽf›å%ÞÔí¤[_x0008_Ý˜wX×Š»÷€ù8XZzëË)gù™_x0011_)XÊ9?²CáâMu"_x0002__x001a_Ë^Îr‹}#éj`o©“üÃ_¸þ9_x0016_%YÆ}iPsfŽ›½_x0004_lÚp{¤Æfì_x0002_À„Å</t>
  </si>
  <si>
    <t xml:space="preserve">gP__x0011_§|p•ß3_x0004__x001e_žD™Ty4Öòõ_x0003_ò&gt;Å:²X_x0008_U¹ªå_x000e__x0004_¨“ViCãæU_x000e_miÑÖ«Ö³7Úoé_x001a_ðâ!_x000f_ú[¾èhŽ4u_x0011__x000e_¡§™{?_x000e_=ä~éU¹y_x0007_Coå_x0005_Êç=U#RN¶mRÙR!HhC!HC_x0004__x001c_¥`»</t>
  </si>
  <si>
    <t xml:space="preserve">_x0012_K:_x001b__x0019_@Ñ&amp;ÍÐêÂPÁü&amp;v)‚à¹órPØ_x001c_e]</t>
  </si>
  <si>
    <t xml:space="preserve">_x0013_8_x000e_\G€ƒ_x001d_Ä‰N¥Sv‡_x0003_³	ªt›Gn`D</t>
  </si>
  <si>
    <t xml:space="preserve">X„ßB_x000e_î&lt;û%»êV°È]O}“_x000f_mHóNÄRf.#ü'y=_x001a__x0010_@ÎÓõ†­y&amp;‰_x0003_˜F_x0004_S¾ÑÝ	4ì×-ÕW_x0019_«_x0005_Ñ_x0005_ÂšH_x0008_ŽŒ»‹™ÂÌ±æ3õ²~ZgJxY•ÿÑ8¬âEhÎ_x001a_‡…ÑìŸòŠJ&lt;#œîI7ù¶ã§v-3f’_x0015_$ªt·±A(ËrJ_x001e_°àlÇõ©uËc¥_x0018_M?)¹Y{bŒQ¢¾UŠ(ñ?n‘º_x0016_S;Á»¡]¥ûÔZ~ÌFš	z@ÀÅ_x0003_…N1®_x0017_îàÂŒ	­ƒu½›æò·SìƒâªGð_x0001_Óåîž'—BÍ_x0004_XšÚ_x0002_ð+^YVŸ_x000b_~“èhUÖ_x0006_§hÆ.¥]</t>
  </si>
  <si>
    <t xml:space="preserve">µI›´ðý¿¬2_x001a_gÅ_x0013_ú²ÍAœ¸U%°àV™Ë_x0018_ªð_x0016_ÃˆÁ‚Òi…lÅÂ(S5Ôvxòù‰ÀÄÙ‰¸Þ**_x000b_QÉ|P¼|¯&amp;	¨äZÚq†ä»§xSe7n_x001d_âÞÎçI_x0003_ZF{_x0004_äFžÐ°gQG_x0019_á#+©u_x0002_hÇíW–?1â1=~‡_x0005_§A…‰Q{u</t>
  </si>
  <si>
    <t xml:space="preserve">_x0010_üj_x000f_Í-}§:þ—_x000e_åÊíáeKåYŒæ_x001c__x0006_F~¨ð¯é•¿CJPÒ'n5É¹\Ý_x0001_#UÉÁ¤³M_x001e_o+Ã:CÛ×_x0003_BðtŒN_x0013_:7	¡îi¯ÀŽva¶Ë¹_x0006_ûVÑÒ½S\È_x000c__x0005__x000e__x0007_]”¡Ú_x0013_Âƒº¨žÈŸ&gt;ôÿæ_x001f_¥vMî‡JÆš3n0q–ÀÁÕÔJD6œ?£–ë`îx˜6z_x0002_Ë_x0005__x0010_úÖ¹6ÝP=+·é“Á¼£¬Íyp§Ù…–Îmé‹Åv3/Nç_x0014_†#—ýT}«åk_x0013_w|~8AFæÅÝþ¾†g_x0013_Ä¥Ôm+u|;Í[5_x0014_*&gt;RL_x0006_N(Wb_x0012_r5_x0005_R½äG‡6˜Hÿ-õg_x0003_˜ÚµÈ^ï´¿ãFóQ._x0008_«0ä’ÿêÑE^Œ_x0013_xh‡ŽÁÞ_x0018_ó0G”žsÓ$¥ˆ´—v8l²`Þ_x0008__x000c_®_x001e_É­Õ_x001f_ä·*‡ë&amp;_x001f_n´_x0018_p2S°»wwõá</t>
  </si>
  <si>
    <t xml:space="preserve">›õ4#[Óbvd0âùSè»Šl</t>
  </si>
  <si>
    <t xml:space="preserve">¤î¿ôÉœ_¥“AÐRc¯ù_x0002__x0007_¯d¢ ZˆçšTìŒ%^¬HJi^	t­H^eÛN­UrSîœ&amp;9ÿ·_x0008_O‡_x0007_ý·‰_x001b_ðk_x0007_B´_x001e_ÀÆ°o™þÍu0àF_x0007_ÌÞÞ5|!žçi¦Ü%ä[hÀ£äRÈˆ_x0006_3vv–Ü“q¼[r—òQüúˆñB¤</t>
  </si>
  <si>
    <t xml:space="preserve">mëš¸ùõ!6¬HÎ ÿ¡&gt;€oÏ?®Ô_x0007_|@ÑYF_x0008_ÓæT_x0003_Þ“I0ô¢…Ø[º</t>
  </si>
  <si>
    <t xml:space="preserve">„_x000c_ŽÑ™½ÞU÷¼_x0005_ŸG™_x0016_Zq`Æ°‹â»²/¯ç	_x0007_ô	¯%u_x0018_~zY¾cj_x0006_¸á(¤/âÓ\zA_x0019_¯«9_x0012_&gt;÷oÆB._x001c_6y¤×—Á/_x0008_p;_x0011_öªy_x0010_8®”_x001b_¶EŸK€lýBŠÜÌçG…¡O¼Sœ£N"oxÑˆöœ·ûH˜O¬xÐ•÷}_x0006_ðáæ_x0008_‚Ÿ¾cÓHíƒüÊ´Á_x001b_èÀmÀ°Èa_x000b_‚]¼_x0012_'šÇû¿&amp;XÇãÂ•(FÇh]áé_x0006_'</t>
  </si>
  <si>
    <t xml:space="preserve">*”¤µô_x0001__x000c_‡_x000b_¦Ò£_x000b_îÄ„§‹ˆ•;kSžÏ_x000f_¯VX#ñA_x0003_MSñÏS¥_x0001_è_x001d_ÄiLý_x0016__x0010_ùª¨_x0010_YÂÞd¯1pHýg¶uô¾?É_x001a__x0006_u_x0013_þÑG³ÿ]RBÊ‹!Ï°®½Ã_x000e_s„nÙñÂ_x0007_Ræ¥‚_x0010_&lt;R_x001e_D:ÊY8_x0001_P‚ô¹Šè£</t>
  </si>
  <si>
    <t xml:space="preserve">ÚvÙ_x0002__x001b_¦ú›…_x0016_Ar5å8qöY	ÍL­¸¤Ø–õ}ƒÎƒQ	8U®Ê9„d_x000f_´‘¡c_x001c_gÑŒªF-L¥	Ý14_x001f_[ÐÚ\UáV’_x0017_XùÖa_x001e_ë_x0008_blq3_x001e_©5qäà</t>
  </si>
  <si>
    <t xml:space="preserve">ˆŽ½fn=¹ùB_x0005_@ùu_x0002_ëSi_x0005_éŸ}_x001f_cta_x0002_~ß]ð¥?+èéÞöÔ‡ï »X†'~</t>
  </si>
  <si>
    <t xml:space="preserve">¬¶…çØ“áÜI§%;‰ŸCopˆ÷Røû`˜H›^4)¶g:ˆ_x0019__x000e_+nX_x0010_Šnó3j"ž¢ºd]#RèLñ¬½R)ï{_x001e_3wŸ_x001d_G”¥}ùŸ¨Af</t>
  </si>
  <si>
    <t xml:space="preserve">W</t>
  </si>
  <si>
    <t xml:space="preserve">†ë&amp;CŠB#¶™þg€˜_x001b_LÚ³—o)ÖÜš</t>
  </si>
  <si>
    <t xml:space="preserve">ÉÎŠ·ÜÉê_x001f_úRXWk_x000b_\$µ£Š‘[S_x0012_­w»6‰–Ý‘U¤_x001a_×D··KÇ&gt;–1å&amp;\dáuäÝ¤9Z´J&amp;ÔP2ˆ|Ðõ‚O_x000e__x000b_N©Ï]ëÞ™i·äÎLþ”ôÑqMJ$Zk(_x0010_©:+…éÂ_x0005_ôgÄ1Óe¸_x000e_ß’+Ù†Ïé¶‹ŒŸŽÎ¯IÖš_x001e_E_x0017_j_x0018_d±CÇØ€4sŠŸ|cº­ÞÜ~_x000b_ô3z†hI™¾Çpp'Ò¸µ)bVUÐä_x000c_;ê</t>
  </si>
  <si>
    <t xml:space="preserve">:_x0013__x000b_Ûså</t>
  </si>
  <si>
    <t xml:space="preserve">²¹•:¢œ'û{ê7;+_x0002_üÄGÑÏ=&amp;÷.1</t>
  </si>
  <si>
    <t xml:space="preserve">c¥ëÌ´~Q¯2n_x0001_6;‰À_x0002_¹_x0011_Ù‹+\oÛ„&amp;X8Ú…&lt;YØ&gt;R±Œ€‹_x0006_pŸw¯ò_x001b_û_x001b_à£ÕÍmê_x0010_BèÃ™&gt;„Ý”ì_x0018_</t>
  </si>
  <si>
    <t xml:space="preserve">2Mß="Õeæoí¨r_x000f_Ùv_x000e_kÁÿ_x0012__x000c__x001f_;ÕÕ=_x000f__x0001_"_x000b_!jøa4@ŒÝ@OÅÔ_x0003_š™__x0014_@H_x0013_$“ï9a+o&lt;æúW§‹û¯_x0012_½n‚¹Øñ@w~X©ÙÆ_x0003_³G8„_x001d_‰C&lt;•-ìäM_x001a_®Jð_x001d_#B_x000e_=_x0007_Ë_x0008__x001b_s'5ÝëXûºR€…~¶½àY|ßå»x¸üì&amp;øUpš’í³náÓÁéâ_x0014_tÝ€_x000b__x0012_;}_x0008__x0007_J†•2ÅóñŒ4¯½ªl_x0003_ú“c“¤¨Q¶r…_x0016_•d_x000e_	Ç“×iÏ³&gt;ÎfCbl(3®l?w´þCâ0d*ùšxh5†À't=ÅJ¤¢ïAAtÇÚ‹`Z¯v°ÍçþšÄA_x0005_$_x001a_¶_x001f_ëE_x001c_ñÑ_x000b_©…ˆOÐ"[P»¼(wUÞrñNÙÕÖ_x001a_:³	ÍwÜAq</t>
  </si>
  <si>
    <t xml:space="preserve">¦·_x0001_ÅY¤_x0019_ÚI_x0015_	_x000c_JëúÌ ýµúlÏ_x0013_Û6£—_˜_x001b_YfO/óò1êlX#ƒQ}¾§8ëï·JŽN6`_–½¡_x0002_£‘/‡ó_x000f_”QWâ¬HQý_x000b_ç²ZEg_x0010_Ó_x0016_n)'_x000b_‰F:)÷5Ôh¯rz_x0014_²L_x0012_€›_x000b_N £uöo</t>
  </si>
  <si>
    <t xml:space="preserve">WP¯èÍ_x0016_–´2S1ž‰(ÿ­._x0010_²b_x001c_gÕ_x0014_C[</t>
  </si>
  <si>
    <t xml:space="preserve">‰LŠOŸ¦Ï_x000f_ÓaÕ?hÛ´FGö~Œ·»]¨“¼°ìó=˜K°ŒõÇ¢£÷_x0012_aÌ”6_x0011_ÃG2¾šŸó_x001b_½@­Ÿ3L¹…‹6ÓÞKß6ŒÓ¤8î"3^C#Ð&gt;¾¹_x0012_±sÆ¤_x0016_¡`ïßu_x001d_Ðõ²þEäŒö•Â'‘BC÷</t>
  </si>
  <si>
    <t xml:space="preserve">øV}'_x000f_€*§[…‹[pN…¯äŠ…ø|J1ÿO`Ÿ‡Ê0ŠÜìg‘_x0018__x0008_Òð¾_x001e_¥O_x0001_0Úð)w^þHÓ[w±@ºÔ’ªôü‹” õ›ø(oPÀ=_x0001_‚©#ÉœmØ¼Ï'_x0019_LÀ€¿0ndƒ´~§f‰_x0017_ÄBå¹k’Ì_x0008_JÖHÙGs_x001b_m¡IÂ#_x0008_§êlªO—…/ä!›±¢ÌO_x0004_æ_x000f_Z®¤ËGõkd¬Ï_x000f_Â=_x0016_}ê^§Îë/9]ÍËW	ÑúÎeÙrmiv&gt;:õ˜yn£B­ü©{¤•ÉdÏ¬„à÷	JøM;˜?</t>
  </si>
  <si>
    <t xml:space="preserve">Ôo9%üg«·;É¸ÕðcFîr¤œ‹‹}é!_x0016_õíËLvŒAŠy_x001f_CRus4óÉ¤ñûR¿çâÕÇ_x001a_û_x0017_éÿø-ŒÊ y‹c½ËÌÛ_x0018_p‘-d©Æ'‹ë-qÆ¾_x0010_K	HH¥~¡_x0002_êG~ç_x0014_7_x0007_÷i%_x000f_Â¼¯Sß&lt;ñ_x0016_UA^Ô¢\ÙöôÔ_x0019_iZ£3Ñôó„7z</t>
  </si>
  <si>
    <t xml:space="preserve">E‰à™´_x0005_ÂRõ§|óSb[_x000f_Q@qé_x0017_"½UÅ2ô8ž&gt;•!</t>
  </si>
  <si>
    <t xml:space="preserve">IO_x000f_˜Ë0ßÞquÎ‚_x0007_¼WXëj!G_x0002_«8ðÿ÷µæ™A¹˜È·’?_ìQ5GÈ&amp;Ð$^</t>
  </si>
  <si>
    <t xml:space="preserve">d·ñÍè·nPy_x0017_</t>
  </si>
  <si>
    <t xml:space="preserve">Ÿö</t>
  </si>
  <si>
    <t xml:space="preserve">æ_x001a_Øº±ö#„% Ñ6_x0002_oÙçµ¦_x0016_å¿_x0014_Xä_x0006_À_x0006_?û×Ê ørõFV\_x001e_9³«¹ÀìoJ¿_x001e_Ñ&amp;_x000c_¢¦«i;ùôÛs^`&gt;ìù_x0016_°È»6Þ/F</t>
  </si>
  <si>
    <t xml:space="preserve">_x0015_æý_x000f_ç!Ú_x0018_(“_x0013_›_x001d_Ÿ0_x0003_V;ªzçŒ_x000b_W_x0006_áýÏìÅÐL:µIuzozŽr_x0005_hR_x0002_ò	ìk¾ Š	_x0012_êyù9º¶N©ÎHo–óš¡†È{Š–H_x0004_¡‘÷3_x000b_HŽ_x001d_Ñ…?Q¾J»½ÔH‹_x0018_€£ÖH›¹?éLPÈ÷&gt;_x0010_îˆÍo›	._x0017_òÅè1wÉYÏ_x0012__x0002_JyYT¥³£vkÜYl$Äê«‹O&lt;ˆÑ__x000f_…ó_x001b_õZ½AqZ_x0017_‘-Õs5Ô’~)-_x001a__x001f_„_x0010_Ê_x0015_Ë–±IrÞ«m0y÷†;H0`ÇO_x0019__x0012_xß0œ_x000f_•_x0012_º_x001d_B6â’}_x0018_³xé|·mdÀår_x0010_FÎ’Þ._x000b_›Û³	P¨•¡îcë^_x0002_ðáBï</t>
  </si>
  <si>
    <t xml:space="preserve">B_x0008_º¿pf_x0007_+_x0019_ü×_x0011_MÒÖyß{&amp;?Š3–‚4ùÃúÃd#õ´_x0015_ï`p—_x0011_&gt;oÍÐ3çÄøß_x0019_bîÑKY»¨#„_ãçGåý_x0018_¡_x0002_Ò {Û ú»ðRZ"Bó–‚¨¢ý‘¿0Å&amp;÷„3Q:Z·£±•°d*çþß4”šA°Uâz^¶Î”!_x0002_ž_x0016_Ï/è_x0006_™±_x0002_Ê_x0016_|Ð?6õKLG:xc†_x000c_íÍ–Œ\À_x0007_	³ÑwH•u_x0014__x0011__x0018_¡gÕ^</t>
  </si>
  <si>
    <t xml:space="preserve">_x0016_Mƒ©è@_x0013_Ñn</t>
  </si>
  <si>
    <t xml:space="preserve">ÃÈíÙ„å_x000b_åã_x0012_r¬8wL¼_x0006_H¦}ÖUäÎ#Eôê¶ÀDË_x0007_ñ_x0019_1EY!ÙJwõð]À5˜ƒ²…úp|í²_x0018_ÑË_x0003_"ËGr %ôH_x001d_=</t>
  </si>
  <si>
    <t xml:space="preserve">C»</t>
  </si>
  <si>
    <t xml:space="preserve">!Jw=ñ*„bJ2aÔ©_x0011_zÔ_x000c_÷‡^Þõüdë“Øí_x001c_'Zªr›BÌ³Y_x0019_±_x0008_FÞœÄ~·ðî_x0017__x0001_¤t]_x0018_}{-‰‰_x001f_šæ_x001e_jÆZyqžr'áNä	›1j#_x0016_TŽc“VI</t>
  </si>
  <si>
    <t xml:space="preserve">jƒ_x0010_5_x001e_^zÑt¾m4–SÜÐp.Dxï±ÇR[jÂÌÓÉÏáù¿_x001e_&gt;ÀXìÛN`O_x001c_FÞ*_x000e_§Ó¥ì¦¥Ü:ß.ÆÏ82_x001e_*ŽÌ¡ºÆÉ_x0010_g_x0017_Œ_x000b_aù"ZT_x0008_Q£öwPÖ}ÿ[dK!Mb•ªk­wœ‡sˆ¾ð	`_êÄrÃô&amp;_x001c__x0001_¥tH_x000f_"X‚ã÷úØY“1†£û´_x0008_‹è.1Ç_x001d_Êª§UtÍ²‡WFSoÿSäž€n_x000b_¾ƒƒŽÆ¾vçô¶„“_x001d_~‰Ù±k“Åµ§æÓ‹_x0010_ñw Ü;_x001e__x0015_ŽÂÌÆÓUgÕDšjpL„Ë…_x0001_:´o´6‚]?PŽ±ãŠÑé…™÷©ÅÉz_x0014_ü&amp;Ó#&gt;_x0015_ì½#s´Áä…kƒîµç¤Ê*_x0010_Ôú“!ÿ¥_x0019_¶Èî=l«"mzõ</t>
  </si>
  <si>
    <t xml:space="preserve">LÞÁÍýìŠ–Ñ_x0019_ç_x0001_õå_x0018_ÓC[Q+žN·D¾¿¿¿I€_x0004_ÜagÍ?‹œ4°žM:é_x0015__x0003__x0012_Y_x0017__x0008_µÃ¾ø{&amp;éW„es_x001e_w¨_x001d_€“EMËRå.lV8Ú6_x0005_Sý©_x0018_ø_x001c_“@Í_x001a_&amp;Ô	_x0008__x0019_·_x001b_^Szô&amp;_x0003__x000b_¾-€G¼_x0017_L¾“%¹¬²wÓ!tp­î_x0019_îõ/_x0008_t®ÖI&gt;ÿ7Ø^_x001a_qï|ÿ¥ÙËÚW_x0007_\|™Ä´ÊDX0Hr%R_x0015_]gõ¿Ö²fƒ-¹gy_x0014_UÑk _x0018__x0005_Žù_x0003_Ç_x000b_&lt;ÆCÃ¦c¸º_x000e_F+¾«¬›_x0018_£À‡_Õ‡¿E_x000e_xB +‰aúp¾Ž_x001b__x0013_37œ­–ÚJ§U‰¿</t>
  </si>
  <si>
    <t xml:space="preserve"> ¥ESþ_x001e_U¥˜anY_x0011_^ƒ›OïŠÞƒ¼rƒ®L¶Öùµyà9gúßíë_x000e_ ö¡N_x0016_÷w*œðKVPöí½7ó_x0004_9$~oe_x001a_ómÑAÈm¯Œ+ÌÄ KÊÛ+•‡§é3Uç³h¹ÊßêF_x0016_ž2ôT"B"êh–›Ná4_x0017_}Ø_x0005_$vÉ°kîºQvÇ@™ÆY_x0001_Ú¼Ì`çù_x000e_5=y[_x0014_¹½j_x001b_Â`¤Ú_x0005_â†Ç%–/Š_x0013_ôøCæp'‘³_x0010_Z”Ÿò25í!4%ž%ÕÂ_x0014_ŠF¿`~w|Â4_x0016_l_x0003__x0016_6 &lt;KÂXq"¸³Îõ9!¡¥ré¹_x001c_.Ï_x0008__x001f_m^P´|_x000c_</t>
  </si>
  <si>
    <t xml:space="preserve">fR¶9Ñ²©/C›*&lt;BÇŒ×_èƒ‚_x0001_›Ôhäc1’t/u€yõ“_x001c_ˆŸÍc®¨_x0015_ªO4_x001e_rL@_x0005_Ÿ_x0013_ Ìò¢FÜdmvšÿ_x0003_LG¾]ø%½´£H_x0019_¨šÎâÓ</t>
  </si>
  <si>
    <t xml:space="preserve">Á</t>
  </si>
  <si>
    <t xml:space="preserve">Ñ_x0003_Iß³}Y1#º$¿YèÀqçï¸‡ŽÏLx¹ÇÕo)D_x000b_E`ç„(_x0015_TwËôñÃAÝºŸ8_x0017_ý)ÕIN—âƒ´\@ÒfÑ_x000e_‰_x0006__x0018_Ã`ý_x0010__x001a_Å_x0011__x0004__x0008_˜Qq‰r©Æ™ä_x001d__x0001__x001e_0ÔÌY—õUÿÏ0|ayÝ‡rsù#Ø6âÝcÉ/Úd‚ªìF_x0012_lÉ;ØT÷+«_x0002__x0002_=T¡Q&amp;®é¥mÎðû))¢rÛ(5¯`Ú¯å_x001e_!_x001e_È0‹9</t>
  </si>
  <si>
    <t xml:space="preserve">m</t>
  </si>
  <si>
    <t xml:space="preserve">¯/ïÔ4(ÎÒ½=SbÌ</t>
  </si>
  <si>
    <t xml:space="preserve">Næ’10Ãy_x0008_¼</t>
  </si>
  <si>
    <t xml:space="preserve">Õå5­Ê—âa_x0017_Åú_x001a_æoSän_x0002__x001e_&gt;_x001d_É`_x0014_zëmJÔ</t>
  </si>
  <si>
    <t xml:space="preserve">Pªà¯µ`5» Ïôcý÷3=ÎÜ&gt;õ”•NîX†Ì—_x0017_m™©_x0011_oËƒ°_x0004_Ñ	_x0015_ZXód¶_x0012_˜0è79ÕæŸÄ¶`[È´.ÏJ_x0004_îèä_x000e_Í_x0003_ ±~¶ï«v¤ò&lt;_x0004_#õ9±3_x0011_/‡_x000e_ãe_x001d_o ñµ””×Y Pdé	{äâ£È‰ÒùV‘´ù—y	9$œ_x0019_÷á_x0005_Œý«½”Š–0ã®P—üÌã‰n*íÁäôæsÙÔ_x0012_WüKÕû¯”b+_Y¨y §üÉo]Íüf.Iqƒ¥ê‡É e]pí-o†gvõ¤‹_mÙ!`TþÀÆoÜ¹œnÇ¯åÀ²å±Æ¡ê</t>
  </si>
  <si>
    <t xml:space="preserve">*Öe³d(ùab5Â&amp;Kñ/_x0017_/ÃlÆ—Kµ½º’Ûÿö_x0003_0Ù7_x0012_rY‘Ž&gt;þ[U–å¹­Z¥_x000f__x0019_+oðé_x0001_pô~m¥ Oé…Œ$u#ìLkZ²|_x0001_/_x0004_1Þö:+Ž	 _x0010_m.{Wû]tF¢8glCÂIí=t¶Í]ªlµ;ƒýà×gUŸyÞ£ÞöäÜ=!’j`µL¶YÚ“FHŠ³8è"òaóRwêýoeùM]*²¡[ªWÍ«_x0001__x0012_Yðð6’_x001b_álÒÁ¼=âªDÔí~¤_x001b_šó‰_x0001__x0002_éb³_x001d_MéW_x001c_Öú§Ñ&amp;n_x001e_† Úë{ë_x000c_ªÌ–{¬_x0019_î_x0019_k$úÎ{Î³S„"_x0015_r-&lt;_x001e__x001b__x000f_ëÃë _x0018_¨_x0012_</t>
  </si>
  <si>
    <t xml:space="preserve">Øú‘&gt;™ò„/ëV_x0011_’‘ÏŸX¯°îÓš¸</t>
  </si>
  <si>
    <t xml:space="preserve">¡Ø	wùÒ@`õQª_x0001_þ ¯N·ËGø’_x0019_h ø+É‰j3"Å½‘O$—”p13Ô_x0018_Þ?]sÐd_x000e_½¤ÞX—žk_x0002__x0007_²ª·“èjE_x0006_êÙíRA_x0001_8Ñö‚&lt;cÞVLfpÂ_x001f__x001f__x0019_cª._x0005_ûèÇSäP_x0019_‡±â’l_x001d_bzâÍh_x0008_9)$rG¤Ë1±Åò</t>
  </si>
  <si>
    <t xml:space="preserve">îªhQ•ÙÓÞ"R·_x0001_µKÑ}ä}çÔ¡Q_x0001_ë%É˜Çˆ_x0006_CUÉRNkƒ§šGmfÿk[_x0018__x0019_æåá±šìÁ#¨_x0016__x001e_…_x000b_náÏ&amp;÷_x0019_ðâÞKÿŸe_x001a_ù´TÛ%_x0010_¡†ÌM™</t>
  </si>
  <si>
    <t xml:space="preserve">YCØ &gt;[ôÄP&lt;ÅËrF_x0006_Cß[_x0001_÷mG²h'ã›Ð on§‚åX5ŠçˆI¦ü%†|&gt;ƒ)jjHG¿I$·_x0002_0_x0018_”_x0012_ ë¦\¿.)_x0002_7O'‚"</t>
  </si>
  <si>
    <t xml:space="preserve">Ô/_x001a_ödcÏ±6‘Áèám/î³$_x0018_¨#©</t>
  </si>
  <si>
    <t xml:space="preserve">*ˆ7Å1&amp;Ø’_x000e_kÔ_x0008_‘µMÕ&amp;</t>
  </si>
  <si>
    <t xml:space="preserve">ŠV!þXa°šjú_x0018_%ià£ü</t>
  </si>
  <si>
    <t xml:space="preserve">ÞÕŽGÉ…ºûóu}¨"_x001b_tµ¦¸ö¶_x001a__x0010__x0010_fešõ&amp;</t>
  </si>
  <si>
    <t xml:space="preserve">÷ŽX²DÏÜÈT=%_x0010_R™ªÖ‚_x0006_Øûj›i1¬z›</t>
  </si>
  <si>
    <t xml:space="preserve">ämÃG_x0005_…¹ž\†_x001c__x0006_b69</t>
  </si>
  <si>
    <t xml:space="preserve">®û¬¬_x001f_ò7Ùw¹‡áí¾Bö_x0001_;hy˜”óqÃ‹ÃoGg_x001a_´Ögb_x0004_Ý Ÿ@4’À_x0011_ÎJÊ(±*/Læ4æÁ¶¬È</t>
  </si>
  <si>
    <t xml:space="preserve">_x001e_h‚_x0011_RÆ(`i++(¡Tðý_x001b_ì2k_x000e_NÑÄG^Q</t>
  </si>
  <si>
    <t xml:space="preserve">Å˜G òú¼§J_ŸÁódÌÁR_x0011_KXnôêD«Ñ=ñ‘˜Xæáˆy%éSFyœRˆ_x0012_&amp;²Õa Uiè™»c2i¯`OŽ_x0019_ÚÃåÖy¯ÏÅIKÉ1É_x0014_ŽÞ\«êy&gt;fLnoXý¸}»_x0008_ðÕ}‡h_x0003__x000b_õÑ4/ó)I_x0008_’‰Jvè¡\ø‘·ÓG†³I_x000c_Uip„ÿêR ÷Èz[˜_x0001_°ã_x0007_ùaÄ·]÷À*_x0006_z·w=;_x0019_l¦ÓãQ&gt;©?ÉBN_x0016_Eß_oÌH ¹¢Ùo</t>
  </si>
  <si>
    <t xml:space="preserve">Žé_x0018_îhjèÉA[lkŒÊËwO]ózÈæè_x0010_Xƒ_x000e_R™_x0012_3€á[Ëóò_x0003_uÖ™‹Q9¤Æ_x001d_©#è‹_x0003_¯_x0018__x0012_çÊª&amp;½¹ÕOvCd%-</t>
  </si>
  <si>
    <t xml:space="preserve">Æ_x0010__T_x001d_Ëc_x0006_MjûÅýI‚s~;Ë)àÚ†z7d´ØDd`ÈP€«¸š¡²)|]_x0015_ëÉ´b€'€Ž_x0012_”d	xÿ_x0013_ÒT_x001c_9=ÁŠÉ¼³c_x0018_€Ñ¿Àµ”‘Þâlø”GlÊ–vˆ…É‰ŸÁ_x0014_§\¡-4'‚|TÓuO­«U‘)-ÑõC_x001b_¾î9ÅÉ_x0005_jÅ</t>
  </si>
  <si>
    <t xml:space="preserve">[ºÂì×A_x0010_F¶_x0010_L‚×……</t>
  </si>
  <si>
    <t xml:space="preserve">¬_x001a_uéJËù _x0011_™ò ü_x0018__x000c_M‡%‹_x001f_aîïšP	M|—_x0004_œ‰aÆ&lt;sXôÈµw_x0016_¨3ÜÝå¾™'_x0016_€‚0JŠ”y¸_x001d_]ËŒ"µðÍË~_x0004_\^'¶šWàÊÂF </t>
  </si>
  <si>
    <t xml:space="preserve">^ð¬—?ìÂYj?÷€&lt;_x0012_Ör_x0001_M_x0006_çu?¹ò[ñyeõ¢3Ÿ¦üJZÞ+WCí™{Â­Áô(›ˆ_x0017_‚6ühawÜ?Ê_x0006_Ü¸Òÿ_x0001_.¾›R€+­à\X_x0011_JhvŸ1RzG_x001a_›4*Üáó</t>
  </si>
  <si>
    <t xml:space="preserve">÷Ž”®˜Ð³g_x001d_Áý±K_x001a_ÃQN_x001c__x0002_Åp2É©Ü_x0007_‘_x0008_‡»’¦Y¬³×É®QAƒÿNf–__x0017_²m“5_x001d_X@]º«®ù_x0017_£až(Û„x_x0004_‘_x0011_¤¢VP¹›SÑe¯` RHNÓ¯$@%Þ²Ë}V_x0007_x\!_x0018_äaæ›¿›_x001a_æÔ_x0011_Å_x0003_€Œ¶«ìAR9'Î£Y_x0004_ß»Ç«ãÚñÑ*†³_x000e_ûð?ÌxÊ¾Œ8$ Ôq ß	ª€ø×&lt;w_x001c_“O“&gt;_x0012_Ø_x0014_ú¾Ù¡_x0001_ž_x0008_t_x0003_xÊŸ_x0004_ë³‰ù£i_x001a_–_x0016_%Y_x0004_3Ž_x001e_Ì¦</t>
  </si>
  <si>
    <t xml:space="preserve">i1óQ™	XSGLºaìÉªÒ}+_x0016_iDgGº;«—ø?</t>
  </si>
  <si>
    <t xml:space="preserve">×qÅæÑÑy“Ä_x0017_‹¤Ÿèðh_x001e_±s–Ù_x000c_9N"VYW_x0005_J¾v ÛH­/ÁæŸP)Ÿåü¸!~Ã_x001e_^	¶}Ae¸£%¶¹]ºîÑ_x0001__x001c_¼_x001f_ÂŒ×@_x001a__x0014_¾¼‡í„_x0019_ _x001e_´‰›ŠuÃ_­ù»W¨Ð_x0003_ý…_x0004_‰¸.¡ìàêî¨y</t>
  </si>
  <si>
    <t xml:space="preserve">qøÄ_x0014_”}Ïv%a¬Yæ_x000b_Ûœxxˆ ;[ºÑÈ÷èü•Q›@è_x0001_¢p—‡ÒiÐ_x001b_¥Ô“7xÌ Ð´Û_x0008_k%¥&gt;_x0019_r_x0018_0¸6a™» ‘_x0018_ï_x0006_Óüdb½/£z</t>
  </si>
  <si>
    <t xml:space="preserve">hm6ßõÏDíR_x0015__x0018_¶ú­m._x001d_=_x0019_òKxÛ_x000e_–”ñÁarLS%'€crtM}Â</t>
  </si>
  <si>
    <t xml:space="preserve">_ëŒ_x000b_?E]</t>
  </si>
  <si>
    <t xml:space="preserve">Èq_x0018_ãu_x000e_µ`cîV_x0008_d_x0014_¨±_x0013_'Tc¦_x0006_”7—À«ØÁ;‡_x001f_‰—</t>
  </si>
  <si>
    <t xml:space="preserve">Û×¶«â’y1ƒ¥$ëÿxÿ\</t>
  </si>
  <si>
    <t xml:space="preserve">÷x€$£õÍ_x0003_u¥ðrâ}ƒ</t>
  </si>
  <si>
    <t xml:space="preserve">•‘Œ&lt;¶[»Õ®ý4_x000e_uë¼³;f_x000b__x001b_r¡¹_x000e_³_x0004_Žo’yÚ‘iŸ­×`l_x001b_æ’</t>
  </si>
  <si>
    <t xml:space="preserve">_x0006_1©‘ux^E-3'þô¢m±qô‰ËœŠlÈ_x0010__x0012_Êß9à4†5±Ù;ÉÖª¢ÑFŠta£þL|ïßÆÐPFZiæóÝø _x0006_¼My_x0002_m_8¯_x0017_¯ÑxæÝ¾ÁÉ&amp;_x0016_Y_x000c_#='™_x0008_*QÓÜ_x000e_ˆ`c”³‚:WêûÊò·_x0011_ÅÉ4_x000f_¥¿bÇCÙ•¯</t>
  </si>
  <si>
    <t xml:space="preserve">y_x0007_a.Í8eÀ£_x0005__x001e_àŒ_x0007_±x1±“Íå$.ŸŸG_x001c_E„_ï‘»(¶ßn:_x000b__x0011_çÇ¿_x000e_Ü¨¼¾ÝÙáMQ·|_x0015_Î×fˆZÏ!À÷J'_x001a_GŸ&gt;UNhÛËXPà{ §ZŸ½š‰_x001f__.‘Ù)|'çIŽ³°´©zšb]³Æ¢bä×§rÊbÔRh—»¸&amp;ÝÙä”_x0001_ ÚÁ"_x0016__x001d_`_x000e__x001d_2;</t>
  </si>
  <si>
    <t xml:space="preserve">œt_x000c_€xt:	4\ññøtÝŽÔ;´_x0015_È6T*;yÝ_x0011_‡4_x0010_ØA</t>
  </si>
  <si>
    <t xml:space="preserve">1Mî×LÎÛå‡S Kïí¯^p_x0019_?kãsåî½×S„úúJÕ_x0013_`Õò_x0013_Î˜_x0015_¿AïÕ÷¬_x0013_"€Q°6·ß”F.Ž_x0006_Ã_x001e_;~Xz8 Â_x0004_ê¬)û–è =µ’×_x001e_:Œÿš)_x0018_ª_x0011_Ý;ü¹GþÞä¤ ¶‰6#µŸ?¿@›ÔH”å7¿b</t>
  </si>
  <si>
    <t xml:space="preserve">_x0019_Î±¢_x0016_è—_x0018__x0011__x0005_Æ[2çCö_x001e_5gë÷S_x001f_1^â(­rÕ;¢_x0018_m_x0013_)ç~–­ô®°÷!eþØo_x0004_h=¾š þa”~_x001c_„IZ¬lH£Ùè_x0016_¡8:Ô£_x0019_D¤N¬úí&gt;†Å°”9X¤ŽJÁ€î_x0019__x000c_IvÇ²ÿ±Uo×¬kúùQ÷}@Ï]S^UÀì\_x0007_µîû_x0015_JQPÑeI{Ý_x001b_“Š¯_x001e_úš;×t¨8åòƒ\D)ï›æ1¨%­Å÷žµ¯ñµŽF"_x0015_£_x0006_s6åÝ_x0007_Oï_x0005_V_x000e_æûÁ[Øm˜_x000e_¬)a_x0017_Zë’-ÈžévûN¶ºK^ë¦¿}Œ</t>
  </si>
  <si>
    <t xml:space="preserve">Ð_x0002_ µD	îJ”RÄ’:°"Àž‘“'5- \&gt;_x0018__x001d_s¦çÊŸ$ràmÚ_x000b_íN×ÎÃ¹&amp;_x0003_9¾Å°¶?œ¹‹·_x0001_J˜Ï ¾Õ_x0008_”Z_x0010_šŒd^e²úðÔâÍ+L_x0001_ ×„</t>
  </si>
  <si>
    <t xml:space="preserve">õšd4_x001e_ÿÍQMÊrNfð©ÅÈ`t_±_x0001_h•qW|Ï4lG”0ŒM&gt;wÏŸólM_x0016__x0015_YÍ;Ñ</t>
  </si>
  <si>
    <t xml:space="preserve">ÍJH.µ¨“Ü#–“Ûös%|G?µ™{</t>
  </si>
  <si>
    <t xml:space="preserve">'VÑJžÔä¯NükÐo_x0001_Èt˜ü	¿vÓ</t>
  </si>
  <si>
    <t xml:space="preserve">_x001b_Ap~É†‹¡E‘_x000c_}!_x0006_Ë_x0013_SÓ</t>
  </si>
  <si>
    <t xml:space="preserve">Õðß_x0002_ºªUÙ0TÖk</t>
  </si>
  <si>
    <t xml:space="preserve">ORMpC$ÏX*UJºä_x0002_ÏÈ™Å¦I{ù§$Sèà_“Ç‚Ò~?(º{‡/»_x000c_Ò_x001b__x0004_/_x0007_CDY”i âÁI¶ÂBÞÎÜ_x0015_j}³k_x0016_	õu0ðº…[sf¿l_x001c_ÖÚÞ$Lö_x0006__x0006_Õ@½áEä¹ˆóß˜/CÕeýýmPpÛ._x0007_lDôd”</t>
  </si>
  <si>
    <t xml:space="preserve">—;Ú„€OŠ¿žÏ¶2ó¾±üÉ|«€ëúNïtRã YÞ±IñÔg&gt;_x000b_fõÁ2îq™¢2c-³_x0015_GÿÐ«Ã® ™Ý	?€¹ Û¸r»!G_x0014_·W…</t>
  </si>
  <si>
    <t xml:space="preserve">_x0002_n_x001d_»Êÿ™6_x0012_…BÕóKc¼½_x0008__x0007_M‹_x0017_â³ã_x0007_°q¥„ÈŒ¶3L´Sö¢_x0019_åÍ_x0003_à_x0019_9ƒÝ $Ý“á•¿X‹îA[IÆÊe ¢õÿP_x001c_T»´›ÌwMÚÕgP;_x001e_öüÙ1*&gt;EdÔŠzkˆ`âC/íY;^_x0019_u1_x001c__x0007_¶Wù_x001d_á“[ß_x001f_OÂêr…ò¬ÔTéëMööD€›ü÷"ä¬_x0003_ñI</t>
  </si>
  <si>
    <t xml:space="preserve">÷yE¯|?ÃÇw_x000b_»i_x0015_kW/žkî/ÅM+dAd³ûÌÊ2= Ì¹ƒdSQG@B€-ÕÊ_x0018_Hu+1G\'I@¨ÊÑ_x0004_t7Á_x000b__x0010_Eþ¥o%ôµ^Ø_x0016_WŠT/ì¼µ–ûÙ§Y@f„¿äÙVKØ¸Šô±c†ã_x001f_’Ý¬_x001d_2¬G+È	ê§N/_x001b__¸ñø¢-dzÐø_x000c_èØî­£Š°_x001f_Íg"{€&gt;^_x0004_Nu_x0010__x0011__x0013_7óÀ'_x001d_x °½’_x0017_õÁ3Á¡Umr©¢þ_x0001_‘`w¨-_R©±mfçPˆ¨_x001e_•_x0013_õ_x0003__x0015_CÈ¬ ~Û¡‚C^j?²_x000e_A4q£ñŸ¬w</t>
  </si>
  <si>
    <t xml:space="preserve">sœo½_x0019_SNÿ8‘Ú9_x0006_ß	¶Z·GzmÈF¡Ÿë_x0002_ØŒ</t>
  </si>
  <si>
    <t xml:space="preserve">	ujZyB¼	Eu&lt;</t>
  </si>
  <si>
    <t xml:space="preserve">ˆ¨]‹þÔ¼:=ô¤C1˜æÈÙ&lt;ÅV¤</t>
  </si>
  <si>
    <t xml:space="preserve">S·ÕŠÁ~Püô5=nÇ_x0005_’`n÷Û”7ÀN}£~ÚÎ0@~£_Q¹]Y‚Pä_x0010_á®_x0012_+@xªÔ_öÛ¼ƒÂ=Äš_x0003_F}ð¤ñÊ¾#tðÿÈ©û:8¾:ý‡ƒã_x000e_Ò†LNp‘ªô_x001f__x0015__x0012_a*¨]ÐÅ*Å9&gt;¦DTÓlìŸºÞ=P:i*–WÁˆùÿÐË°ÇÉŒ­&amp;&gt;î½ÞàÞú†žZä§/ô_x001f_åÊf·sEu4+f¦¢Þ_x0007_ß¸È_x000f_˜•¿UÍ¦_x001c_±ƒ_x001b_q_x0005_I™µ_x0012_SþáY‹Ó?%_x0017_©F_x0012_¶_x0006_ÁËÌ_x0018_Ó+»Ç#_x0007_‰StoöSg_x000f_bªƒ›)„qDæ7	³í¨®Ï1íÅçè_x0004_nI±r_x001c_Å­ß9Ì</t>
  </si>
  <si>
    <t xml:space="preserve">l_x0006__x0007_ï»ß†’g_x001c_ðƒtÚò	.w 5_x000c_&gt;_x000f_u_x0019_'î¨¯_x0017_ÉÆO ¤^</t>
  </si>
  <si>
    <t xml:space="preserve">_x001e_h#Çxbè]_x001e__x0011_0“Ái?CI®H‚H·¹(óër_x0011_Ï’ö_/K{å„ÊœçžîÞSÊ®5¼˜ŽH…_x001c_&lt;óáíÂÚ/ý&gt;$_x001e_¦3T–uR3ƒÙ&gt; _x0008_ûÍYþÐðí©&amp;`õD_x000c_=jê¸}oìÏ_x0017_ðNè_x0003_4&gt;™úëèrbn¤±­_x0017_ä]_x0018_¦aGÈok¥&gt;¦_x000b__x0012_e_x0002__x0013_vŠcI	ª_x001f_/š³D</t>
  </si>
  <si>
    <t xml:space="preserve">s×~¢0uÆÉýµµ®]Q_x001b_Ðé_x0015_fùiOnKü³O]‘†</t>
  </si>
  <si>
    <t xml:space="preserve">Múq¡_x0010_éAÞ±0ý‹à0•*90ÈH_x001d_6*q„_x0017_é¤ ¦ì2vˆx0íêR’ºEp¹éô_x0010_•{‚S4TÊ+Kk_x0018_4¯’ÆûÏ¬„¼îÕ†òD</t>
  </si>
  <si>
    <t xml:space="preserve">$„òG&amp;—_x0019_pBy:n_x0018_ëÍÒè¬âìt</t>
  </si>
  <si>
    <t xml:space="preserve">’˜ÂÁdÛ_x0010_EÝs0.ZlEÂ+WjTnb»ÅÂŽá&amp;Ø)çÄkÚ_x0007_²Bú„_x0018_]_x0011_{Ñ¯`K&lt;1¿±‹e_x0017_œÂÅQ×¶óù„_x0003_¸z_x0007_BÛÕÕ</t>
  </si>
  <si>
    <t xml:space="preserve">ãF¡r-º]hb/_x001c_¶/šdÛ_x0008__x0007_</t>
  </si>
  <si>
    <t xml:space="preserve">|_x000f_:iSZã¤Ù¬ž6)9”³Û»òCW”óaä—åRÒ‘u’¬wÄ=_x0017_v‹Å&amp;åŠ_x0003_e¸COèÝaƒSÔ8/Ãð#'ÉÙ-qgÖagÓçA_x0002_kl‡_x0003_ZY;ºÐúŽ€Û™¤ž(¼ó’Õ°ÛÝ5â_x000b__x0001_“ž§›“~á®–úåƒ"ža</t>
  </si>
  <si>
    <t xml:space="preserve">®»Ò´ï_x0013_ ŽŽœ`âX™[‚&lt;i&gt;ÿ™’éïé~_x0014_Zlb½_x0006_@õzû_x0012_RìÅçH”am³Î»L_x0005_&gt;¨B_x0017_YÒaJ_x000e_ÃyUßä½q¶/’À“</t>
  </si>
  <si>
    <t xml:space="preserve">_x001d_CS.i$•‘³ËÃ_x001b_£:¸_x0017_ã°2zš+1Y—@P$híwE_x001e_Wœñ¿§Ù²ßxo[ø5;B¹ä¿=È=LÐí+5š¯‚m</t>
  </si>
  <si>
    <t xml:space="preserve">K¯d_x001a_	{÷øgV_x0018__x000b_˜º·ÙjË‡?_x0004__x0003_ï´°öpâ‹b_x0015_Qp§&lt;</t>
  </si>
  <si>
    <t xml:space="preserve">Åä*¹ó‡_¨›_x000b__x0015_@"kUWt_x0018_eÝí©</t>
  </si>
  <si>
    <t xml:space="preserve">$^‹m¾Êc8Åã?×-² (™_x000b_Nrn¼ü8®_x000c_r¢Òñ‡}‡‡%©õqÖc9–šÍç7g*Ç‹¹¯~\r–9_x001e_%äû’Õ÷¾Û</t>
  </si>
  <si>
    <t xml:space="preserve">g¸«î_x0005_ÏˆKøô!_x0002_0&gt;ªÜèX#d^9ÈÙR¹õ‡Ë_x001c__x001b_œý1ö"9_x0001_</t>
  </si>
  <si>
    <t xml:space="preserve">"þ¡=`]~¦!—ŠÑ}N„Åìý_x0012_h&lt;_x0011_</t>
  </si>
  <si>
    <t xml:space="preserve">_x001f_ïH­KÖ0Þ§Vœ^¸%‚_x001a_¯Ÿ¥y”›ä_x0019__x0014__x001a_INñ[YÁ_x0015_	LÝ‘_x0014_jB©µDWx</t>
  </si>
  <si>
    <t xml:space="preserve">Jdí„ØýöF°T}…ã@oz 2ðË‚˜L_x001a_ë´Å(c</t>
  </si>
  <si>
    <t xml:space="preserve">Ê T¨X:ICè%`Rÿw‚æµX•ô™U4È_x0004_„é_x001f_j_x0006_æK3¿ùy¯}@ñ!Êâ‘&gt;Lÿ¤üöRSŽõ»!Z_x001d__x001c_Y‰ÐPN½D_x0008__x001d_“òFWÝg::Š-_x0019_fRÉ—]o­£±ó:š_x001d_ Ü™ØD[”è¥FíŠ·RŒBQõ_x0013_y!Ð_x001f__x0015_¼_x0003__x0005_zøÝ"mó_x0016_Ê÷Ÿ_Gï</t>
  </si>
  <si>
    <t xml:space="preserve">¡üV_x0005_Ìç‚…®Â_x0010__x001c_çÀÑSèQ·`ØsÉ/_x0017_†Ö)ÐÂ)” B_x001f__x001d_!&gt;3_x0018_^²?¡‘B“v8kÃ</t>
  </si>
  <si>
    <t xml:space="preserve">I6¨‹àI¢_x0004_ !_x0003_®27(HCxÃ#«[\K3È[˜'EO_x000c_Ç&amp;±_x0015_®ØR_x0010_-XVó§¿ï/</t>
  </si>
  <si>
    <t xml:space="preserve">ê„ýrùpø›$x*'ít¬c¼X½MãŽæÏðå_x000e_°‹áŸôú¤:¿] ‰Ê®˜#S¨Éáç&lt;ÑÎ_x0010_V}—&amp;;”ÞžL³ü„!R_x0018_ú„‚:.HV_x001c_›Î»ÃM²ž;—J?Ù×)ÀdíÌÿÚ_x0004_ó’_x0004_½Ô­âµt_x0004_y	}_x0007_ýâ™_x001b_@ü{IövÛF”kª.÷n_x0018_N™Nž-ÀmÏM¤_x0016_˜Ô_x0007_Ë_x0003_Tàâ8y</t>
  </si>
  <si>
    <t xml:space="preserve">œúÍ_x0011_RèW—Ë+ÙŸÌÚ_x001f__x001a_“_x0010__x0003__x0006_mÉ¾Q‚a_x000b_P›_x0016_IT_x0008_{bý_x0016_{‚Ã·µ®dY\ªŽ_x0019_…{;_x0003_)wï*_x0017_é_x0003_´éZ}drm‡á_x000b_1tMg&amp;&amp;/_x0015_ï]ÃŽùjã2êå_x0016_N_x001a_©KT·î_x0010_9-Aåžo6&amp;™_x000b_ÖèÀxƒTK_x0012_J…H/”_x0008_ÿ“_x0013_Š&amp;„4Â´Ps°Èû‘¶U\$“Âk¨~ïFˆãÈŽQ˜¯yJôóT=_x0004_¨SÚTµ›Z½]$Â…T_x001a_]ò¤-ÑÄîŒÒ_x001f_?«È”9=ÆÐÚøúÕ-ƒã´¬€éZWÔ\^9ñÿÌ™_x0015_OR	1Ü</t>
  </si>
  <si>
    <t xml:space="preserve">G…g‹Jöpú_x000e_ñ¬âüï|XO•Ø_x0016_w_x000c_%‘Š?º€_x000c_È_x001b__x0011_kÇ{ÎƒèÂ_x0018_XNL|ÛD</t>
  </si>
  <si>
    <t xml:space="preserve">8­Y¦_x0012_À_+aÑFú?Øu_x0011_ÊO©|í+‰§CËÒï^ÈGÍHVáßy</t>
  </si>
  <si>
    <t xml:space="preserve">R¨’Æ£“»UÆ¼z“ª÷%«‰_x001a__x0016_2ô_x0007_4</t>
  </si>
  <si>
    <t xml:space="preserve">¶Öü¶óö°h‹´ü_x0001_­¯ÝhÓ4ê›M9æ´¾Ô¡ä&lt;@m"mÏ_x001a_ÍÛ_x000c_y ñT(ÃYÔää‡Kàù="þ€wmÐIù&gt;ñQœb¢WgIka"_x0019_¬P´™jzíø“ö_x0007_o2i=^ Zµ_x0001_©_x0006_‚ÌgæPo´ýYŽt«%ôWs}_x0017_Ö÷Åª"µúYqäN_x0014__x0002_Úm.©P§+íá¦øK=Æ‹M	Çñ" \½¼’ëô\+šú2Í¼C_x0017__x000e_ì¯Ü)þ…‰@Ã£¥4†{Îï_x0019_û:_x0018_©»`Yx-_x001e_Ž_x0014_è=“Xv2”‰Q„_x000f_{â}^–m¨O¹`"ÆíÁ[za)?gÚ€†È‘çxÌŸN_x000e_­§Ú¾_x0011_†è‹5-„Š"#¡Sœ_x0003_?ÑÀp ¾ñ¡IÇ&amp;ï_x0007_²¬ð®‘ÇÊNyO_x001d_TëÛŸ_x000c_¶NµèAÜ:çû°</t>
  </si>
  <si>
    <t xml:space="preserve">2ÅÒc°cÃÑå1²h]ž_x001e_WM^—Å¾ïý´ûâ'KT›&gt;3ÀÒ¤â’ã§h(\™`Î}ØR_x000c__x000c_˜¹Â.aR¨é†_x001d_ùÅç_x001f_Ã&gt;S+1cI$Ç</t>
  </si>
  <si>
    <t xml:space="preserve">’Ø˜Ç›Ê"^ÉhñE(P¾¡ø6U†_x001b_;ê_x0008_ÙúKýò¬Û–_x0011_ƒü4×(ú¶	ã=a_x000f_qHd†ºt]RH‡¬Öûjd_»o&gt;Ö&amp;õgsq_x0013_~Œth(L_x0018_„_x0013_ÀdÏ_x0003__x001c_¶‘³LÒ_x001c_#²ð4 µá¸ß _x001e_¬ù-X</t>
  </si>
  <si>
    <t xml:space="preserve">[â6ß:î»vg”îš¢7ØY|ŠM¶_x0014_Û)w?\-@gµ’i_x0012_^‹º&amp;£¥ÍÈ­Åã%½qœ_x000f_l_x0019__x000c_t¦‘`ZŒ_x0011_r'zvsÖÄ †_x001b_1È—¿¨ÿÏ/[.1_x000c_|÷æ gjdôæ=_x0016_\`Æ1Q=Å1f…_x0010_“XH´ë`oô;_x001c_Ê¿M_x001e_ºeØ	˜ÛZÇà8Q_x0012_kŽLMÂ|Ð|þkàòIIoÚ[Ç@}Û¢4§=_x0007__x0002_“_x001e_ëÆ_x0016_Ž_x0003_ë^ä&lt;‡Ì‰VÑ¥c™G¿_x0013_ßÄ6Öâ¦.Ú¸ø_x0008__x000b_{ây_x0003_ÊªCkg{ÒØÑ‹O</t>
  </si>
  <si>
    <t xml:space="preserve">?à€ƒ]¯_x001f_öºPµŽ¬º–H‡Y–?</t>
  </si>
  <si>
    <t xml:space="preserve">_x001b__x000f_	ZwïDýœY»™³_x0001_ÓÒ	‘_x0016_½Üµ³ZM_x0011_wO_x0014_µ½_x0003_Bmý_x0018_ØºßEú/=`p$dgÆ_x0012_¶þ_x0018_³Ê|u¸Å•dž†À áÝ=V™×¨«_x0008_^ÚÉúZýšÒ_x0006_ªØ6Â¯oaÐWßñP¶¯§_x0005_­ƒÁ_x0001_^A£ãJÄyžuX_x0001__x0010_˜­_x0001_ë»Œƒf_x0015_5_x000f_…J”oX¸õg¯ÿç_x0018_YÁÙp~l</t>
  </si>
  <si>
    <t xml:space="preserve">_x001e_ÞìqØZÙËÑµI&gt;ÿ9oyU]»«]ÙBq_x001e_°©6î5ÌÊè</t>
  </si>
  <si>
    <t xml:space="preserve">Ð	{¯_x0001__žój. ?ÈÆ5¾T_x001e_O—NÛ\^àBÏzÙÍ_x0005_3ä6_x001d_¤q_x001c_ ¨õÓ_x000c_äŽ¥$Ø«_x000e_&amp;~:™­-ß£Vü/_x001e_&amp;þŸr"a_x0007_Vbû:qU+_x001b_C%|&lt;ý˜5_~˜û”_x000c_Z</t>
  </si>
  <si>
    <t xml:space="preserve">d…¤1¢¢u_x0005_Ùž‚VÑdè_x0007_42Ì9XVùnÞ&lt;ƒ ®lTIS¶À&gt;_x0012_MnÚý</t>
  </si>
  <si>
    <t xml:space="preserve">€_x0006_£Æ¤¥a5E</t>
  </si>
  <si>
    <t xml:space="preserve">ZaÖ_x0002_–_x0001_¶_x0007_n°ÃÅ—¾Ê/¶ƒÔ:_x001b_®c£Ü2¤O¾xÀEd_x000f_–`?ØV×d½~½_x0012_Â_x0019_°*„–£¹¼ø•@Iâ]_x0003_=l(»à5qÚ¸Þùé‚¨_x0014_ì_x000f_®_x0003__x0014_³Œo]úbÂkÎ…</t>
  </si>
  <si>
    <t xml:space="preserve">Ü_x001f_üoësi±hW¿žS¨ÚRãên_x0005_¿¦k…MÌ#$Ööre_x001a__x001c_</t>
  </si>
  <si>
    <t xml:space="preserve">IGc_x0001_ ;_oê\b_x0003_á¸Syç(ãC®©:É_x0004_ÑþBÓÈÂz_x0011_-_x0007_„×T5va¬9´_x000b_¡_x001f_¸_x001a_RÁÜkÚ¤º`É_x0006_$*™Ô%«|õä”¯</t>
  </si>
  <si>
    <t xml:space="preserve">ñ0ú®düá£kì|—f._x0008__x0018_üƒm+çiõ¿çÏ¯SnwžS~rfþSgPW_x0013_-ÂSŸÉÒÍ0Ug_x001d_CÁSÑÇA_x001a_Ñôœe_x0004_­ƒ©_x0012_áÇMXjs%_x0003_à_x000f_½hG«¾cƒÛß›] ô_x0011_%Žä¿.GÊdð¬_x0005_ßo7ù5¯|$B™Ñ^_x0017_|èwH7þÃ¼¥eÏÁ°_x0015_¹!mä\ôNb@øñ”_x0006_Cå*Ã•üÍüYU$&lt;v?EèJJ_x0019_àk=_x0005_•žèõ&amp;õ×ÌòbX3£¯m‰_x0014_›‰=V]_x001e_¨ð&amp;RKºbˆ “x_x0010_ãZŸÅ_x0008_.4_x000c_û	£žŒóŒÔì_x0007_ƒ_x001e_½_x0011_ÌðéãÍW­Æ¯U&lt;G_x0012_OÀ.žrYõ¾Z6æ_x000f_[Ò„š‰;ly</t>
  </si>
  <si>
    <t xml:space="preserve">£Õ}_x0015_2iÆ_x0019_Ïÿž‡_x0016_³_x0008_]g¬_x001f_öq_x0001_Ø³á¿Cq°Ü‹‡_x001a_o&amp;i‚_x0006_OTr[eìÆ­ÃÚ¬l{hÈ„Êß©ÕÏ|ð­u_x0017_ÿ'_x000c_ê³¡P*yKOÈiî9u</t>
  </si>
  <si>
    <t xml:space="preserve">+¬©¥B?_x001a_Žl_x001a_Ù†wü{ü=V_x001c_ôLãì_x000c_¦;°«€²p_x001e_˜ÁÈçùþ_x0011_órÆÜÊªSÓíµl_x000c_)VžP=ÔQ©ö:L„ªâ”±_x0002_ú-_x0002_9Óýl.-%“iƒ€XÛh_x0006_&gt;æ#ßZ_x000c_:óáº¡(Ds]ýuÉYdÅ*ŒY°éÄY-€_x0002_ÖÑáG</t>
  </si>
  <si>
    <t xml:space="preserve">1[Ü_x0006_öë“'_x0016__x001d__x0013_¾._x000e_ùrÿH_x0014_v—ëQ²Ã/2ßðÜÚGlŽ•[ 8_x0006__x0003_g&amp;_x0011_(h¸”Ú‘#ò¢Ò«oû&gt;sèVeo…ä;k_x000c_öA_x0017_Z–#ÝÆP%‡ñ¢ˆÕ4_x001d_Öó™FB</t>
  </si>
  <si>
    <t xml:space="preserve">Øêàk_x0008__‹SŠñÄbÅ«kÐ=]²té£</t>
  </si>
  <si>
    <t xml:space="preserve">\K†*ñÁè—ñzµÎTfFÖ-¤[Ù—­Y_x001b_ª]éÈ1Àû§6ø_àßa¤—²9ógiÄ Š g</t>
  </si>
  <si>
    <t xml:space="preserve">_x0012_ÄÛnÀðº9HðÇ«„ÝEãÛ);_x0007_ÃIúH'c)w£‰g¦_x0002_</t>
  </si>
  <si>
    <t xml:space="preserve">1Qf›„P"ÿØ_x0013_Ç~X_x000b_õøæM7&amp;_x0013__x001f_H_x0019__x000e_\_x0002__x0008__x001a_Œç¸B ¶Ø÷¾èöŒnÏ[íáY&lt;—k%˜¶l_x001f_</t>
  </si>
  <si>
    <t xml:space="preserve">GY=˜Ùò eí`~i0qEÕ`_x0011_I7MDF¿‚¾¢×¨r­ªQÍ_x0018_^~_x001c_$­›½¥</t>
  </si>
  <si>
    <t xml:space="preserve">LQVZ¿ï¶mèØ®ª£x9¥šPïÞKó®þÔˆZªƒQ…_x0017_–Ç'C¼¢Ae_x001e__x0016__x0008_ÿ*”¬_x0019_Z\—÷zÓn_x001e_ˆ[dÖJŠf¹L_x0003_¸^`Õ'xv¶ê</t>
  </si>
  <si>
    <t xml:space="preserve">)ŒHºVY^5A¤uN¿ÚÓ½˜¤R¬&lt;­C6_x000f_X_x001c_µî2_x0012_ÌoW_x0013_¼_x0014_±Ìü_x000b_ŠC_x0006__x0014__x000f_p˜oÙ*¿»z¤ë7kÍj¢*ut¸8w'ûg´Vµ_x0010_•_x000e_ý]^ºa@Xß&gt;-ýLh_x0018_›ÞJF$€y_x001c_U‘_x001b_Ó»</t>
  </si>
  <si>
    <t xml:space="preserve">¦</t>
  </si>
  <si>
    <t xml:space="preserve">*”Á1§TO%.Œ_x001b_ØKÝÆ™§_ã¦è§_x000f_ú_x001a_</t>
  </si>
  <si>
    <t xml:space="preserve">Š¬</t>
  </si>
  <si>
    <t xml:space="preserve">²°=_x000e_¥_x0012_â…]äk¯Þí_x001a_å­«q_x0017_ŒC-Àò‰×«ø¤¼ú8âd 2ŠÔµÝòýJ_x001a__x0011_2_x000f__x001c_ÚÏºo½&gt;\c(Ö</t>
  </si>
  <si>
    <t xml:space="preserve">èTf·_x0018_Ü_x0018_ÛÍiEjÏ_x0011_¸â;_x000b_ŒpS–"Ô¸9{g_x001d_Jy9_x001d_zž*P_x000b_ÉŸH“1O3_x001e_è_x0004_µo	Gvv_x0012__x001d_Þ¥Þ4A£[@“~™œä”ÏÍ_x0014_Sìý{‚a#j_x000c__x0002_àÒø…r¶ª-0_x000f_K´•d¶_x0008_éFÛ;éôq†›Iñ·Ð¦C¦'2íï]øcÖÂf…ä"jLoðGãV‘4kã%K€™„_x001d_““Ñš_x0018_E_x000f_º¡eð_x0018_yE_x0014_ˆÉö¶c»</t>
  </si>
  <si>
    <t xml:space="preserve">9ŸÜŸžèŸbúÊ½²M†_x001d_'*Äéî_x000c_æ(VÂø±w`</t>
  </si>
  <si>
    <t xml:space="preserve">hQ°8ú÷tšGêçç­üÇ%±5‡¬f3¹‚)y{_x0019_Ô_x0017_%C^¢Ke&gt;cÓ_x0008_yHx*_x0011_vPÉXä‡ž&lt;°¬¥V_x001e_jkšHÐS!_x0011__x001e_~ì1ï‰½r¬§^_x0008__x0005_ŒýÑIM_x0017_zúýõµßgùsÒ@Ñ“5}B_x0005_†º¤(X_x0011_û“_x0018__x0012__x0017_!/Ó_x001e_…¤•uÊNÎ_x0014_Ì_x0008_Ü&amp;0_x0012_2æ&gt;Ú</t>
  </si>
  <si>
    <t xml:space="preserve">û_x0013_×MÇ®ÝþnæJŸ¥C8'Ù¢ò^éåe49_x001a_áÀÔêiî{Ÿ!_x000f_78</t>
  </si>
  <si>
    <t xml:space="preserve">%kN+	/œˆ_x0003_nëÃ0ûÔ~/x@­0¢ðñÅ¨h“XBÏ—öl±^ñ5T)ÑÚU‘_x0010_™éùrOàïüÿryáwÁO¾_x0006_‡Ñ_x001f__x0018_Ði*G¨¦7_x0019_k7u</t>
  </si>
  <si>
    <t xml:space="preserve">æ¶¹Ä/°lþ‡Õ:î;Ý)…Q&gt;Ç_x001f_°/\œjaØÁ5	Gƒý9ÿ`_x0006__x0018_X_x0017_|õð–F•_x001d__x001d_›E³R’_x0011_3Ž/¯ÇwgeñèÌB=ø‚®¾_x000c_ü×åEU¾ô¯8hÇ¾€`Vþ</t>
  </si>
  <si>
    <t xml:space="preserve">Éñ­ëÎ1Q_x0002_2íPö+¸§KÀaº†Áz#ªwÜP©Y_x0015_¨ûOÂ×&lt;Ç_x001e_gê_x000b_Á_x001c_èU7¶rUÁØÚä</t>
  </si>
  <si>
    <t xml:space="preserve">Ý´@P_x000b_­À¤\³p˜-_x000b__x0001_Û©wØ†”@ö²bå×Œ/¦Y_x000b_ƒ</t>
  </si>
  <si>
    <t xml:space="preserve">_x0013__x001a_¿\…¿EF_x0002_¿_x001e_&gt;_x0018_%º®y‚I_x0017_ëvš¥3Lu_x001f__x001c_¸^â²]öa8v±²¯ÿW fM;0¿'¨ûK©GJ4£§Õ_x0005_—zy“‰BÑ_x0003_œ2m±õzkÔºø¬m_x001b_ß¶_x000f_ù@‚›ÔKÞ¡ÖÚOX_x0012_õ_x0007_šˆ§WPw»¶kþ$(6Ï_x0007_v&amp;ëÅ0›Ý5UqiØ—iß_x000b_yå\_x001a_Ç!tZþ·Ë^¢÷û¤G.^½_x0016__x0003_ð'!&amp;èk_x0011_¸­P;¨›ý°y#s_x0016_¢-«Ž¸Ä_x0001_$Á•‡4Df¥¬44ì==º«L¥wÝ_x0012__x001a_j;¥åÀÆ˜þ%Òz_x0018__x0004_ì;Õ¨ô&amp;I‡÷R_x0012_&lt;L·?nÝò¯Ê¼_x0017_&lt;ÞvKÚË_x0002_ó(‰ÀÑ_x001e__x0019_*½ _x0003_”—ìT_x0012__x000e_VjG“ÄA`ß!ƒÚ_x001c_~</t>
  </si>
  <si>
    <t xml:space="preserve">ç¹]ð×8»“_x0019_döÝB²à.#®_x0002_Å‰Ö_x0018_ö$‹o4f?£•”cñ0|_x0012_ í_x001c_û¤²_x000b_ÜSÜè‡—_x0011_éœ¶'</t>
  </si>
  <si>
    <t xml:space="preserve">ùx“fÄÌìõsî	Ò–_x0017_\Ù×Híjâ_x0017_ßŸ¿çË|_x000f_yŽe*ô_x001e_²þ6Í_x0007_hjÐ:“3_x0016_F_x000b_ÖÌÔ&amp;|Éò™|ñ'¿=_x000f_ÿ_x0003_ï1¶ò6ËŒ_x0011_é?_x0014_g+‚öHl_x001a_ …Ôšl†·_x0018_­äÒ˜xî—»‘’Bè_x001f_L_x0003_84g®¹{8‰_x000c_øj/_x0017_™ÁŠ@³lj&amp;_x000b_&amp;”»Ù¶W8ùxò_x000c_tšu¨Œ´¦²Q|p_x0006_*j_x0017_oåv_x0019_!ß&lt;Úr#_x001b_Üjæ.|=%˜Jè&gt;	yìT]hS¼iÞ_x001e_+î¥ÂCø3U‚’MoÔ\_x0011_Wp´xq·\ª_x0011_36¿ãß|½ÇÍ5ÁvÜŽ”Œ</t>
  </si>
  <si>
    <t xml:space="preserve">x(&lt;9^çÜ§_x001f_yR™•_7_x0004__x001d_K˜†²&lt;b´ÐZED_x0001_9h_x0017_?ý=_x0017_½ñœ¥x5Å0¢ÒeØRœ:È_x0011_~¾Cfe&lt;</t>
  </si>
  <si>
    <t xml:space="preserve">{î</t>
  </si>
  <si>
    <t xml:space="preserve">±òj&amp;ÇÔ¢$_x0002_¤_x0004__x0008_ )ðª³</t>
  </si>
  <si>
    <t xml:space="preserve">^¦g_x0012_&lt;Ù@»g¨~Cm_x001f_9è¯L_x001f_wë_x0011_9€pžÇ‰ß]aÁÎ_x000f_¼Á_x0016_LŸ…šd˜}ö6ie†ÍNñÈªAóòî|Óg"_x0001_ÀU_x0016_¨šÏ_§%*È­ãÎ…}Ö·%l3_x0004_}¨ª¨y4M§_x0014_b_x001d__x001a_N[À¥tR+;Ì	õË‹HŽÐÉt„</t>
  </si>
  <si>
    <t xml:space="preserve">”¶Ùž¹J…_x001c_hà_x000e_©_x0010_ç^ºú_x001d_4É5_x0016__x0017_Ån_x0005__x0016_Uªa_x0015_·C?_x0003_úáˆ%Ð</t>
  </si>
  <si>
    <t xml:space="preserve">w£%D__x000f_c	”®dû`	Ø©.gHÌÙÂÅ\9åÜà_x001a__x0019_‡_x0014__x001f_.*+	úƒ§p½›4˜_x0017_.›hÊa_x0004_ìvÈªí‡_x0008_Ð&gt;1_x0015_xßñ¹K¬æ_x000e__x0010_ù_x001b_ÀZ¢õÂ9ÛK"D×_x0013_ƒé5ÅØùxÔh;&lt;å[Íq ™_x000b_î&amp;Y_x000e_®:óGŽUÞBásL7„Ö¦˜*ûò)ªH_x0017_â=_x000c_¯µêOÌàÊ†ÜP(åZc‘0=bØ*?_x001e_˜˜·8_ÖµZ_x0017_Îò’º”âöÔ8;$oÀ8Þ\N_x0017_D_x000e_$¤í¯	gž9@a¿9_x0011_Éï_x0005_q¥U¸¸¦y=RÉÔeö_x0012_«_x000f_ç#aÍ_x0017_µÊ±?ý°O_x0011_WvÖî}A_x001c_$´_x001f_wæ~_x0012_Ó`§µí5ôP«’/</t>
  </si>
  <si>
    <t xml:space="preserve">hœ_x0017_±W_x0015__x0006_õS</t>
  </si>
  <si>
    <t xml:space="preserve">«›TÌ…’øç_x0008_¬ vnÙ_x001e_ÈæÀ×dŸvóí_x0017_4í_x0017_IKÃa_x0005_7½Éêp_x0005_šÃ@¢c_x0010_(2ß4Üe^¬¿€_x001b_ëÒ¿ l_x0008_ñ_x0011_»Û_x0016_Àö 4_x000e_ÔdpÀå#æš&lt;þ_x0010_¶Q_x0002_</t>
  </si>
  <si>
    <t xml:space="preserve">ùéŒ]Ñ¥èÆ_x0014_&gt;Þ¡'ðA_x0012_g¹4JáSé(þøpò|².()4Àv_x0006_Èn_|øêö8´~Ï º1&lt;~2t?”|°§:¬Þ_x0011_DYÄñ_x001b__x001d_X:.wŸýÏy9"Ý«†ü	Í </t>
  </si>
  <si>
    <t xml:space="preserve">5l î_x001a_}ë_x0017_šG§_x0015__x0010_ýŒ[×¬ÇzäæÚéD¡_x0011_U"[ARÈÆ_x0002_Re_x0018_äD_x0015_¢_x0005__x0002_Sö_x0013_Íš—_x0002_	øÉSë´%{º4Ž_x000e_îc€SÓFo|V!”E»é`:_x0005_Õ‚’Hæ¼×­7=íÄÅ‡‚Ý¸·óþØ‰[_x0015_û•_x0017_AœtÓB æƒÕŒGÆh+ódò¢È¹-êÃI®_x0013_øc‹*&lt;ï)_x001a_³¯Cew©¯³—]ŽD€G†X«XÆÑ¾e</t>
  </si>
  <si>
    <t xml:space="preserve">@æì]$ñqï»¸Tú1¿&gt;¾¸§÷_x0004__x0015__x0012_uz2X_x001d__x001f_ð_x0019_\’áØa_x0019_~V«µq9…Ê_x001c_y…6–¯ßŸû…¡iÊ**h?ªKd§z%»G_x0006_‰äµuÄ\­V~€GCÿ­_x0018_û_x0002_¼Ñ¼íÐè_x0002_P¼8ý_x0016_¢_x000c__x000c_ï\«ú„½ÛüÞÍ‘Š’Cø_x0013_Á³·“_x0016_\²ƒmâ“uë_x001f_Õ_x0011_$}ª½Iã'R‘…ÉøŸÏ\b‰aÒjÂf÷_x0011_Cˆ48þu®Rœ¹×Ó6”ŒÊý;Dê\ð‘”ö(1KéZÕµK_x0016_ñEÿ_x000f_/ál_x0003_k¶=sß_x0005_Ñ„€×_x0011_ÅÇÿ\E_x0004_3-</t>
  </si>
  <si>
    <t xml:space="preserve">_x000e_¿ØeØ]]˜D\k“[p.X×3ÿ¾e¿ˆÐ_x0015_.HØ×Z_x0012_AÏ_x0010_(_x0014_j_x0016_&lt;uÏ_x0007_®2â9P+ÙÏï"_x0019_æqšr³yÁ*ý¸6zÕÄ9vŒweÿ-¡xô</t>
  </si>
  <si>
    <t xml:space="preserve">_x001e_‡_x0014_a_x001f_ÕzÄÀ.˜_x001b_ë«t¥z¢Ì¤Õ*0@}y­_x0005_ý</t>
  </si>
  <si>
    <t xml:space="preserve">áDë&amp;_x0005_&amp;^EÍ¥ØçOÿÛ1_x0002__x000e_„žH`_x001f_¤©K</t>
  </si>
  <si>
    <t xml:space="preserve">Ÿá @Ø_x0016_ADà[Û¿³š/²˜tS_x0001_[f¨¨@vÌ_x0010_D:u5 _x0015_gYÀÊÖL_x0007_&lt;¿:§dî_x001c_Q[rÏ¼cõ&lt;`_x0012_á¡Gê±eµé\ÍtÏm_x000f_›95â¥_x0008_ºF³_x0005__x0002_z¹W¾@</t>
  </si>
  <si>
    <t xml:space="preserve">.KdÛüÓþIè"_x001d_‘~_x0016_j_x0001_§îAsÚ5sîÒ9£…{f$ä’pãî¡u°r²)ß_x0007_2íü</t>
  </si>
  <si>
    <t xml:space="preserve">øïE¿</t>
  </si>
  <si>
    <t xml:space="preserve">­]Fóg~_x000b_¬›e'tÿ&lt;hÐ÷^½_x000c_½1Ð_x001c_&gt;Ôfó_x001f_]:ÖÙS1²A¨-À_x0003_TÀ~s„f</t>
  </si>
  <si>
    <t xml:space="preserve">KÎ7</t>
  </si>
  <si>
    <t xml:space="preserve">ÌÈÛ."ãl?šO½j_x0002_}_x0003_íâ„6åÇÙ~Ò_x0014_Ü</t>
  </si>
  <si>
    <t xml:space="preserve">õHÁ¦Rñ_x001f_$¡¤ú_x000f_ÿË–_x0010_ÓV_x0003_2…™ê0_ÍQ ê9YÞÇ_x0006_</t>
  </si>
  <si>
    <t xml:space="preserve">ƒ'9ï_x001e_¿Ý¨î˜ÌŒˆ«-ªXUtúÕ¾1_x0004_÷_x001d_Í_x001b_øh_x0007_dyü§ô_x0001_-i</t>
  </si>
  <si>
    <t xml:space="preserve">œ"¨¶æõž¿947b¥_x0005_VLzœt½«ÌØ=|Ð0_x0011_t9&gt;·…_x0011_þÕ– G•¸|K#é^J…</t>
  </si>
  <si>
    <t xml:space="preserve">_x0019__þ”´Ëàìò@€-3!q³ðó;XuívÝ)_x0001_»sô\X	ëÈ:»-‹_x001a_n:ç_x0014__x0003__x001b_</t>
  </si>
  <si>
    <t xml:space="preserve">Ôï</t>
  </si>
  <si>
    <t xml:space="preserve">ÔÐöÎGHÐñð•4ÃkÜbÎŸõË^_x0007_üþN_x0015_³§;_x001e_°lT«°ð</t>
  </si>
  <si>
    <t xml:space="preserve">i*¯©*Aïd}L\áó¼þ¸[8_x000f_jXÏUìæèåùå¾×_x0015_£¦Ž_x000b_v%%¡ë¨Þ_x0004__x000f_~siù˜z%o¤Å’</t>
  </si>
  <si>
    <t xml:space="preserve">ê¦_x0019_‰ˆ_Ñ“/EB²Þåš¾2ÍÃp§+[_x000e_RnËº¥®_x001c_Bõéß”d›k_x0013_o—»ü_x0014_ÁùŽ¤Ž´?ºdš_x001f_l(Æ_x0019_º¬B·T&lt;¸L4°gã:µ´‘†°©Â&amp;¢¥ld6 ‹$“_x0004__x001a_UNŠlðn„_x001e_\</t>
  </si>
  <si>
    <t xml:space="preserve">%_x0005_}8¨2IÜwWHð¬ŒdfkJ¿ª¦;w¥˜_x000c_²ºi~Ç¤"Ÿíïk_ˆ1f(*_x0001_}â_x0017_@¶¸òà_x000e_nPtzžúÇ§rh4©›Œjml½_x0018_–Y¿_x001f_¾“NsŒH+&gt;_x0010__x0010_~_x001c_jh¢z&gt;_x0008__x001b_¶_x0007_òäåÍ|OžyÊ1%hõ_x000e_ÉÁ_x001f_ãþa°÷›á_x0019__x001c_Â÷yÜ_x001c_Ê³_x0003_÷j®µ</t>
  </si>
  <si>
    <t xml:space="preserve">kVr³%é‰0Ï_x0019_U</t>
  </si>
  <si>
    <t xml:space="preserve">ï]ˆº÷ê </t>
  </si>
  <si>
    <t xml:space="preserve">Ý!&amp;¶e7VÙÌ_x0002_ÿsÄ'0s×Œ2]Û½Žd_x0012_Q½Î´Ô´å	*&lt;Yi£\âÞ_x001b_!«Ä‹¥DÙ×… G™5_x001e_“Ø¸O:Úâ%3M9ý J¥#•È­Ð_x0007_¢92[YŸ„:“_x001a_nvöy_x0014__x0007_r×Ê_ÈãŸ‘%&gt;ïè/</t>
  </si>
  <si>
    <t xml:space="preserve">1þ1…ˆ_x001a_y?­­a‰:G_x0018_‹&lt;_x0016_Ó_x001e_Kõ«Hv¼§_x0001_J</t>
  </si>
  <si>
    <t xml:space="preserve">_x000f_sõe_x000c_g_x000b_Sƒ%;_x0005_›b</t>
  </si>
  <si>
    <t xml:space="preserve">j^» RwDZ_x0019_èS±— &lt;_x0014_Ed+Ò‡ê°ú_x0008_H :‚ ß_x0014_%('a=yB]3f²9ã1\êCo_x000c_”©Wµü6çE_x001d_“ÉÀ«N™\?_x0004_)Ë_x000f_5àA_x0017_KÓBã_x000c_ EBõ	ãàÀ¿êø~+å›ß&lt;¶_x0004__x0005_gò¼&gt;rÇ5“Û_x0001__x0004__x0011_</t>
  </si>
  <si>
    <t xml:space="preserve">f_x0002__x0012_å&amp;R÷éðq‰æ¥½ƒ].ÍuùrÈõ_x0008_!rÔVmì_x0016_u_x0013_I«Â‘NÀ…ÙJú1W¿ßˆÿý¡¨ÌàËRèJ_x001a_ä&lt;ÕŸð]?T¬#— ëFZ‚WÙÁ£4a¦²Ë”‘EP&lt;‹œÜ÷òg¥ØðÂ—</t>
  </si>
  <si>
    <t xml:space="preserve">\•9ŸV{J_x0017_š)Ën)Ôr›a¦±·âì_x0011_B_x000f_wc;_x001a_¸;ÿš_x0014_=_x001c_/Ò hÍÌx›x¯˜_x0017_¤´¼º‚GÒÇÊMÜØD+_x000f_</t>
  </si>
  <si>
    <t xml:space="preserve">_x0015__x001c_</t>
  </si>
  <si>
    <t xml:space="preserve">_x0011__x0012_ª</t>
  </si>
  <si>
    <t xml:space="preserve">†rŽ&gt;HÎà·ÕD!ø&gt;÷l_x001c_Pì‘e;\èVGëôG:Ò</t>
  </si>
  <si>
    <t xml:space="preserve">B_x0012_{õg&lt;S_x0008_wÊ­Õì*&amp;;_x000e_ŒR_x001c__x0010__oGHþjØ¦c&lt;…Œ!õ²|_x000b_ÆÇ€f_x001b_2_x0007_xœ½&amp;¼á¤_x0019_õ3©r2#9Dç&amp;*$1Š_x0013_5•r_x0005_²Ì…w_x000c_	=å9ŸZ_x001b_èäCB‡"ÇAq~¹_x0013_¸ìË˜y_x000b_`+Éeå_x0014_Eú_x0003_	æïÇÂ0¤b¬!u¨U•0RyEŒ³?_x0004_ò_x0014_ýÕO_x001e_d˜_x0001_»ÌÕ*žŒìŸ¡_ÀÅyNü8åraÕƒ_x0003_C‘†õóÅq</t>
  </si>
  <si>
    <t xml:space="preserve">½qsïj¬_x0002_†¦_x0006_Ò}#=þ8\^x'9n¼_x0010_ oñ»ÃàR*î) èTõT-¬=_x0018__x000b_ó_x0018_9â†ÛÛ¸-ÉÆæ)…¦í·_x0015_Lø@äô_x000e_ò¢Ü~¯c_x0003_</t>
  </si>
  <si>
    <t xml:space="preserve">üÍ¿Îò_x0012_	ás?uÀ=q:_x0001_Å_x0007_Ô~ÆÃ®ôˆ#CHQiAÍöŠË5g_x0015_Ôñ_x001e_5µ6T</t>
  </si>
  <si>
    <t xml:space="preserve">ˆ´ä`ëú'_x000b_e_x0017_2³­‰}•*NíÔû¡3gt0ä£9‡!c"ñ="j¼|VŸJ%ÀWñÈºDö&gt;(_x0004_ __x001e_­s›U¨Ôs®_x0002_ŽÿJÕ_x001b_›xÛ_x0012_ÿá´^1Ä%‚5ªeú'n¢œ_x001c_Ué'_x0018_ïÑ“”ÑÁä×b´Ì_x0011_Nœ\³8Üö_x0018_&gt;çÓÃë¨nV</t>
  </si>
  <si>
    <t xml:space="preserve">©5.Ü_x0014_ÎéŸñc˜YÏÈaã×Î±;n]õGŽ¸*B”U1ÆÂª#¨aty±¡¯pžh¬õí_x0018_7_x0012_WÈWµý’º³_x0003_q¬ýs¸ïàJ«ƒ_x0005__x0011_"Ûàn³_x0004_dÑ.¹tf_x0005_G\y„…¶UK%.}›i‹Z‹7îù	P_x0016_¸_x0003_·[t?-kç:M–·_x000c__x0019_	àì_x0007_€¢Øº‰&lt;–P•ŒÄu©Æélá_x0016_</t>
  </si>
  <si>
    <t xml:space="preserve">w&lt;{y°EôX»_x0007_ÐŽþ_x001d_’ÈÈšg}Wc{ÊØ¿8{1™JLc¸¯–Ü_x001f__x000e_ñOBL¥L¬Q-_x0008_¡U_x0012_\¡W.V;_x001e_õ3®(‘Ùì­ëèŽ¨_x0018_:˜Ø6Á_x0008_ˆ/‡.kâX=</t>
  </si>
  <si>
    <t xml:space="preserve">É_x000b_¬Éd_x0010_ƒ…_x0002__x000b_ýŽ*ô²)</t>
  </si>
  <si>
    <t xml:space="preserve">üe4²_x0014_ÜÅ-Ó³¯_x0008_XþÕê_x001d_bŠ¯©¨ì3åenÎgG\º!æc ä_x0001_‘÷Î_</t>
  </si>
  <si>
    <t xml:space="preserve">_x001a_—îuh_x000f_ÈO 'Cqñy¦(³… OHÿÝÚyíÁàz‚­_x001b_F”g„Â_x001b_V¹Ä³Â^'‡¦•Á_x0008_æ¥8YJ-¾Æ_x0002_4Øˆ¬éQ :_x0015_™•‹ðÆµÆæÕ*¤_x0002_AzÁ&amp;É„4z-_x0011_ºÎDû_x001f_Çéç:°WÕ)_x0001_X‰•Ü÷Aù_x000b_À4×€Éá£Wäá_x0014_</t>
  </si>
  <si>
    <t xml:space="preserve">Ixdœ–±‰¯r_x0005_Â_x0017_‘dN	6åÎ8cü÷.ÒÙõœWq&gt;)4x_x000b_sÙì;#¡jþM])IOàá_x0006_k)mù_x0008_%V‘½Ë­þEðB_x001c_K_x001d_ßç^TÜé„1 –qªX*±:A„æyJV÷Y(ù_x0003_v_x001c_€s`@_x001c_‡_x0011_5«À_x0001_¤°1ÎùÐó_x001c_·«ö_x0014_Z­é¨Fy¢ëÕLäÔ¥p~.ˆª;$</t>
  </si>
  <si>
    <t xml:space="preserve">z¡P_x001a_ÈÂ'¯MºòC$ZF?¡¨_x000b_³/‹¼ÏQ¸ºŽ_x001f_¨â‘_x000b_å¼è×_x001f_éº4‹ä¶O</t>
  </si>
  <si>
    <t xml:space="preserve">&amp;*²&amp;_²†_x0018_¬ÿ_x001f_‘_x0014_¡¤UYãiÛ[3“§_x0015_+¤Ž»</t>
  </si>
  <si>
    <t xml:space="preserve">z'_x0011_ä¾Ý¼.b_x0014_—Æ.Nl`J%_x0006__x0010_H//Œ[’äoÈþÃ1ýA¾Ö•Û(5_x001c_S^)ò?òN_x0013_×ª_x0015_7Äµ„¾Toã¨8_x000f_?†ÅAéýï&gt;_x001f_ón_x000e_WÈh0_x001c_C¡{_x0005_Œ®Ïå</t>
  </si>
  <si>
    <t xml:space="preserve">#"ƒWkÙÀ_x0016_2_x0010_Ú£{iÍ¤Œ^–ytøJ]eó­+_x0005__x000c__x001f_Ë•°›°êstvÈ`£0Âˆs!a_x001d_¿-A_x0017_ó</t>
  </si>
  <si>
    <t xml:space="preserve">¦Ñ¦xºúr&gt;ù‘•˜¾êíã‰aMÈ(âÇ³±aŽ_x0018_‘f2š_x0012_À8Xøšú¾®6Ä–_x001f_èÃ¦íJŸº%u=zn&lt;ªM ðíð®¾	_x001a_ü÷ù|”2ÖA	ç„êÛ&gt;ˆÿýý¤ƒ§ç{uˆ#}_x001e_--„E&amp;Zÿb_x0016_•@È±y³FÚV¡€_x001d_H;_x000c_zvœÏXûµV"éß"`ìí÷_x0007_™Q¸­AB°‹Äª]wBl_x0010_³v_x001e_Ú¬:1ãŠ_x0013_~¢"]¯˜¾6Jß_x0013_ÏWÿ‹ê|œpš¶_x000c_</t>
  </si>
  <si>
    <t xml:space="preserve"> xF_x0017_R_x0017_ÈÉI	!_x0012_U\]_x0015_´:C„ëéÜÐ2_x001c_</t>
  </si>
  <si>
    <t xml:space="preserve">äAK¶|ÂÃž È</t>
  </si>
  <si>
    <t xml:space="preserve">”ó¡×†G}ŸçfƒDÜ5îùË³×1—Ù|Ï\T*!cÈ…_x0014_YÆæ	n_x0015_¯”Õ_x000b_%_x0002_?‚&lt;âƒ–‚—1óFa[+Ú›Q 7_&amp;í°¢`ñ_x001c_7_x000c__Ûm½ä&lt;hŠšª#ã¸hqî¿NJ)øn:"}ªáÂ_x000b_«ÌJz“¸ŒDOñcÂ_x001c_ù%¢_x0001_d—Rat»'¬&gt;2ØzOJè_x001b_¯)«j		Ð¥¯‰u¾ÌíiéÉ’Ý.×_x0010__x001b_a)J'_x0001_Ï</t>
  </si>
  <si>
    <t xml:space="preserve">O&lt;H.ïRYƒàP»Èd¢¸&gt;ó¹_x001c_â˜•ûòïÇŸ0›†2CÉé¦€_x0007_há¬MÀ;C¶›%i	_x001c_B›/!1g“£¬èx1J_x0019_Ž&lt;ä_x001e__x000e_(T_x001c__x0008_¹ŽùÏ4bßñ1Â™_x000e_ãGîæ_x0018__x001d_#„ëóñÑ_x0015_œéè'P_x0018_wa#8Â_x0012_ò§}3O_x0016__x001a_¸_x0010_€W;Am</t>
  </si>
  <si>
    <t xml:space="preserve">_x0006_Ìð8_x001e_”Ñ‚¢·•8)î_x000e_Müs@_x001f_&amp;‘AÆäyØã¶ëÙ¶/_x0002_ž)æ÷›kNÅ\öo_x000c_`Â_x0003_s_x0012_wÎ*_x001b_?À:»¸×5_x0006__x000c_µ€=zô“_x0010_G_x0002_D×^_x0014_¸´s7tï¶W¾Iñ+.Þ7…c­t¬§¬A_x0007_gó¢²­I_x0002_*d_x001b_æô‘Ø&lt;fûa£_x001b_˜|÷:G¼¬q¿kˆýL_x001f_OÀÃS2ÝŽ;:ÎÏ_x0011_.qñu_x0010__x0007_§_x001a_NÒqq_x000f_½éÿ_x001f__x0014_f’</t>
  </si>
  <si>
    <t xml:space="preserve">ŒTZ„‡¢_x0001_v5 Èš_x001a_Ü±©_x0019_Ð4(PìnÀãŽ%îØ‘{ð_x001d__x0004_^ñ{FlÀ_x000c_O¹·_x001a_¨T_x0004_À_x0016_Í(®%a¿h·}_x001f_gå–ˆ_x0004_{oW©ðÍ$_x0008_Í¡åTÛV•ž]PSw_x000e_Õ¢}ÞhëÂ&amp;»ì15ÍÂ</t>
  </si>
  <si>
    <t xml:space="preserve">?Šf&amp;Çpìc°!Ì™ÊŽõ&amp;‘Õ¤Ý¢0_x0006_µåèŸCù;E|Û_x0015_X_x0004_0Il£;2]}?=Ã</t>
  </si>
  <si>
    <t xml:space="preserve">9ŠEÌx^›m_x001a__x0011_ã}E_x0008_moŒ_x0012_Îß_x0006_|¦0­_x001e_”^‹ôüDæË_x0018_Îº‰æBì_x0019_‡_x001a_XÈm_x001b_b]ü_x0019__x001d_3÷_x0012_å_x0013__x0003_dL•³_x001e_×K2rˆ$¼_x0012_†±ƒ†EÍb›´*_x0011_^;f+«Wãáa"pSÔ÷à‡¢tO¼â³NÉ_v×Ð[Y_x000f_KëÄI‡ë…¡œ0·ØÌÌ¶¢•Êb_x001a_S|KÃÀ9´Ç(€â±]HDÊµÀØ²_x0014_ÈÏÈVG+»N\DÉ5j_x0012_Ñ¶1á_x0007_¬K_x0007__è)cVÐÂ)2ÚUL`ˆ¯Ã_x001c_1E«¥ó?”õðê‘</t>
  </si>
  <si>
    <t xml:space="preserve">©Âud_x0005_ÿ“_x0007_­W_x0003_ˆ_x001b_âòÐTßÛœ×¼ú0`­ðW–ü_x000f_|_x001e_À*Ò_x0016_:_x000b_Zö–^Lï_x0012__x0004_Hi€[_x001c_ÁÒ_x0008_46_x0018_A_x001c_4_x001a_Kc&gt;¹k(_x0001_^|é4£ãÉt‡_x001f_sJ_x001b_oió]ñÜ_x0008_ŽÞN_x001c_’Ä¤½_x001c_3ÚÝ_x0003_|•ò_x0014_úT¬8</t>
  </si>
  <si>
    <t xml:space="preserve">_x001c_M¼Í¾VÀ_x0014_Ô5åßý_x001b_CàW+_x000c_ÀR1˜'À	Í\Á‘:[F„ú‡L7Å—ÞC¤Ì?ðè°</t>
  </si>
  <si>
    <t xml:space="preserve">&lt;Zžúi_x0015_Ìï*i_x0013__x001c_cÚ]1_x0011_¿º_x0016_ý™¶°úb_x0011_jL£^_x001b_ä</t>
  </si>
  <si>
    <t xml:space="preserve">²ö_x0012_Þ_x001b_„dã®€…96Ñ;æA`ð’‚_x0019_ù.×_x001a_†¼˜·ºj´È®Œ_x000f_ú'‰‹’3`_x0012_ÓüœÅNê±._x0005_·¿£êlñßlœÖj±Ÿ:_x001b_M)’;¶_x0018_nFŸ–DS%	2…_x001c__x0018_G€Kyl `[qBÌü£_x0012_$_x0017_$ç~ï_x0011_#C’Zå$_x0017_²«1 Y”ÚÆ7×°</t>
  </si>
  <si>
    <t xml:space="preserve">µ¼6/ î…dN_x000e_(ñÖçƒ_x001d_Ñ[±ñ2`Ùž‚³øa„Î3‹=r{_x0018_ƒ!ñ:Í?~óDâI¡Wî’ô'5i©&amp;_x0002_P”ZOï·›%:‹”×lõVëAè€œœ1_x0018_»GÔõapûZ®x–&lt;X²</t>
  </si>
  <si>
    <t xml:space="preserve">šE_x0013_o_x0017_˜\FS_x0019___x0004_§èí_x0016_Èkµ÷:±‰¡µ4J¦_x0010_œ_x001b_ùÈ_x001b__x0014_‚iH_x001e_oA'$â.gZF_x001b__x001c_Ï\=C_ùrfM_x001b__x001c_l¡Ð²cyý62½Vè†ð†Û¼àÙ5æ_x000c_âK_x0014_jÎ_x0003_à]B´ˆýYn°‘œFsI_®K]µ‘b?ß_x0006_±±âÒò]ß¸Ñ_x0010_1_x0012___x000b_XÔ¤ï_x0001_§®›z~Q˜òI_x0019_‹ÙÄÕl_x001a_+Ù}' v_x0002_]Ã€¸_x0019_¶ã7mÁÄû7_x0005_.ª8­Õòý6Â•õ÷.Bi„ÏÍvx7</t>
  </si>
  <si>
    <t xml:space="preserve"> YÊ%qÒJ_R¿[ÄM4‚ÛC°£\u	¹_x000b_‡	…¶[iÒÄk€Î=êÒ_x0015_¢&lt;ÜÅ_x000f_yÆ_x0001_‚ßNiÛ£‡ÔË­€i^ó_x001f_)_x001c_~_x001d_|ÍcEÖ</t>
  </si>
  <si>
    <t xml:space="preserve">N_x001e_š_x0012_F&lt;.]ï¼átÑmcCxÉ(²t+hQ­¨H¯²</t>
  </si>
  <si>
    <t xml:space="preserve">-×&amp;‘ÿûcÙ_x0005_4F§_x0015_ˆ;ÇÈ~œ_x001a_¾_x0007_¹×t~æd1S¿ôÏÜÏ9ï_x0005_á_x0002_dk&gt;–¦‘¬@{ó¬_x000e_/ë_x0010_¤3eÊ"</t>
  </si>
  <si>
    <t xml:space="preserve">ðwå7Ù_x0018_é'Ý¢._x0015_Úãµí„‘›û?«_x0007_XeT_x001e_¿±¼×&lt;ÙÅ\©™Q÷ø3ª_x001f_—2ï›&gt;ØÔ_x0019_Â_x001c_ß¥Mº¯Í_x001e_»17Þ}È¤	'š³ÊRŽÑïÙ4$š¥&gt;ù ‚2x°0lJÙC{ú_x0004_</t>
  </si>
  <si>
    <t xml:space="preserve">_x0019_5_x0010_¯tËÑ6yß[-ä_x000b_óÙ³jšKJX</t>
  </si>
  <si>
    <t xml:space="preserve">!iÐÁ_x0005_~__x000c_‚íUõ‡‚B»iqXt¼@w_x000b_¢ë_x0002_oÄì6J_x000f_²ËÕL_x001b_F=Sh Ï_x0016_ä"¸‹ÁÐùÙtSU9¡Càs©Ôá…C‘û3š_x000c_mÜ×Næ</t>
  </si>
  <si>
    <t xml:space="preserve">â‡_x0012_AµúôÙv¼Ð_x0012_•ï*ñ¥ùe¿sÈkôÒ–?…é( ­ÏQNnû3/‹;_x0007_ÆµPŽƒ_x0011_{ždV(§D×±_x0014_è$ž_x0018_kñKÃÌZ‚YîwQŠ}E_x001d_[@æ¥»x‡Nì(wQõ2©†û¥K4XÛvÇ"åÅ‡¶rªøR–¢“¥øê‚Óî_x000c_Áhf7‘_x001b_L–_x0015_ÏÑ0:è‹“V_x000e_?a¤$¿sB’”CýnÌ]¦œ”å9àõAôW%ºº_x0003__x0008_ö_x0003_QÔ:C®9è¶WSlbj_x0014_g_x0016_dôêõ³_x0006_µ?]p_x000b_ÈÎ_x0013_³Tsˆ'ËQý_x0008_Ið_x001e_h</t>
  </si>
  <si>
    <t xml:space="preserve">Î0Š-{R¿_x0001_cž¾oÇK¥aÚE?_x0016_0UgÁ›ƒ_x0014_*` °“’_x0019_h×«NÔKÜ1ºÿžpóx_x0010_pû/x¦_x001b_ð_x0008_3U®HõZ_x000f_TÛ¨Fð_x001d_G¡­¨÷ˆÍmA _x0004_&lt;_x000b_bˆ</t>
  </si>
  <si>
    <t xml:space="preserve">|z_x0016_ëEN&lt;üG =_x0005__x0001_®_x001d_¿á_x000c__x0014_ëTÕS{eª‚Õ/AÁý°âpýë_x0015_þE°µ¼h_x0010_;•šd_x000c_db_x000f_a_x000c_ôºì|T_™7G</t>
  </si>
  <si>
    <t xml:space="preserve">^h_x0002_ÉrHÍ+Ì%®?“õéƒž¯êæŒ_x0012_˜ù yhW&lt;_x0005_Fž_x001d_}Cÿô´[5~	å_x0003_F¦ý_x001e_0âp_x001a_òóèðhYÑÑ`úo¿ë¦)Ýú\]¡)8Ù×ˆ•&amp;m¦ïéUù_x0011_ô‡_x001c_·ìÆ?©xîñ¤	‚?œïµ[Î_x0008_"</t>
  </si>
  <si>
    <t xml:space="preserve">¥_x0002_÷u÷îª‰QPTÐ:_x001a_U¸</t>
  </si>
  <si>
    <t xml:space="preserve">_x0007_v_x0019_ìŽCÙÈûáXß-•M^åQm(•“lŽJ%F{_x0004__x0007_"E~_x001a_&gt;_x000b_ï$o7·Èè'ÛÞBýâü pàéÇµü¾žž€W°_x001a__x001e_ðOö*—Êc_x0014_"¹!u#åE¸ÐÒ_x000b_	­å+Q)†µh_x0004_ö_x000c_;#_x0001_$†Ñ8«»R(&amp;ÝÇÀÒ_x0012_ú</t>
  </si>
  <si>
    <t xml:space="preserve">å_x0014_«D_x0007_1_x0016_E_x0005__x001c_HtñCös__x0016_²Ëì2¦_x000b_™Ô¦5ýÏÿœBÕ_x000e_4t)Û¯x%Û_x0008_¸+5</t>
  </si>
  <si>
    <t xml:space="preserve">RJ–¨%›4qÃ	äHåõvEÖHZðLèš*ÁVÆ„ƒ1¢Å©^Â</t>
  </si>
  <si>
    <t xml:space="preserve">%¥ÏJ®‘M›DÈÕƒ¶&amp;</t>
  </si>
  <si>
    <t xml:space="preserve">l¤[ÍW#î¿›yZ_x001e_Ü"|4hI¯òaÁ¼</t>
  </si>
  <si>
    <t xml:space="preserve">9*”ÜU_x0016_0m· _x0008__x001b_Z¹?_x001b_á_x000f_x*‘Ýu|`_x000c_‚q¹·Ø8Ì·_x000c_ÐT]?pãcY_x000e_}_x0001_Œ¯Ò.JP2_x0006_†_x000e_À+Î_x000e_È_x000e_É•O_x000e_Ý=ºítßQ?tf_x0013_1óhQ¦;^7 sPž‹_x001e_FZù_x001b_ü_x0010_Fk{¾Bé}±£‡_x0012_B°&lt;jˆX*7öÃåP&lt;X£’_x0001_ÌöŽÚäfŽˆYÖÞ€ÇTfé¶_x0007_w³óxq‘1ƒÈÃXr2KûÙÆ‹¯È5u:¶ãûûG•äà_x001e_± ø´ø€üæú|õ"_x0016_+3_x0015_/F–tZy}¤T0ôí—¦oW_–ä*æb©³˜Ðú&lt;¹èŸ6N_x000e_ÆOÍD»Ã)–&gt;»5aRÝ“ä%€_x0001_O_x0001__x0016_š¶çÔºMY_x0017_n_x001d_±Ýœ¿’Aœmt^_x0007_Y”E_x0017_›X~Óer3ˆªzŸ·»ôÒ}Ü«‰ú_x001c_4“_x0004_&lt;‚õ†µíQB_x0017_E¥V”L`3;´6ºâ¬äd@&gt;EÎ4ãÐ©®e‹_x0004_MÂ®_x0003_¯Á"àx«ÚYø_x0003_"Ñv!_x0016_dÎÃàwÍM_x0013_eï"öows&lt;ÂÅêØg&amp;_x000c_Ve™ió_x000f_vFÔk¿…þoË_x001f_ÛXž6ºÍ«_x0014_ì_x0008_Ÿb_x0017__x000f_HTYv_x0003_$åV»Júu=Ï8«ª_x0013__x0005_G’_x0015_·ÁôÓyymCøÅÇa¿dÇ¯_x0004_Œí7</t>
  </si>
  <si>
    <t xml:space="preserve">I¹_³¥_@È_x001f_Áæq_x001e_ÂD:Âq6_x0016_ª_x0019_ó_x0010_t)õ!_x0019_:w—Úºf×;›šy×)ìcuÑj¶ô6_x0013_fæ|ï”Ù_x000b_ë_uùDÃ†Œ_x0012_]÷</t>
  </si>
  <si>
    <t xml:space="preserve">_x0008_F°ÙþEz_x0005_Q~_x0014_Õ£_x000e__x0011_‘_x0012__x0018_C</t>
  </si>
  <si>
    <t xml:space="preserve">ç®ž!È"”Uoi„é­Äò¾ð_x0016__x0007_Öç´r&lt;à_x0003_g'ž¥Œ7yÁo7·Ð_’Á®ü_x000c_¶¨Ù_x0011_Éb|d_x0005_{M¤ê4³àÒ‚$‰ç«</t>
  </si>
  <si>
    <t xml:space="preserve">§r</t>
  </si>
  <si>
    <t xml:space="preserve">ÀS·_x000f_†ÃöÁL:ÄYÀ_x000e__x000b_ _x0005_ zv)n›"Ä_x0016_ÐQÑ7°#G“ –ÞÖ®tW}ž_x000e__x0016__x0006_›úæ!¡y½ï’ÞÕ</t>
  </si>
  <si>
    <t xml:space="preserve">d</t>
  </si>
  <si>
    <t xml:space="preserve">U_x0012__x000f_·ëD+„•jòÚ</t>
  </si>
  <si>
    <t xml:space="preserve">u_x000e_n_x0008_…}š6ËE3Cø_x001f_X_x0013_bp(Vù{j¼rMO_x0006_k_x0012_æ§	À~_­†_x000b_Â_x0004_ËØ”×V–ÄWÑÂ1àtêìÄ ¦¨*m·—¥ à†£_x0018_j_x001e_\·Ô#PÈ']âjmë/So“}ß}Rj&gt;_x0019__x0001_×Ÿ~g¨7té2Œq\”M»#_x0017_bˆw½D¸K¾Ð¨AÅTÖ o(…|	[¹Q¨©ŽbÐºÚ7#WpÜ¶ÀÄ´²¾7û_x0008_…3î«~_x000b_×0¿%</t>
  </si>
  <si>
    <t xml:space="preserve">_x0011_ª¦Ìÿ9…ªë³±Í0Ø¼ItO{Ü“d1.À˜!=_x001a_ŽÎ¼_x001d_=¨»iè_x0012_¹S\«i%‡s _x000c_p½³§_x0011_$”_x001c_Rn’À_x001f_fZCâá_ó›³¿_x001c_ÐÆïôû"‡èÖ CªýÔÐÉ;/L_x0001_6_x001a_Kzêò&gt;_x0002_ö/áÔzŽªƒGý†_x001d_._x0005_PÄ«y!Øƒ„¤¶ºK__x0012_C_x001c_Œ®X€û—ý¹E×™/®i;aX­kAÚI_x0013_ût_x0010_m_x0007_ÖAcØ_x0014_.o(ÖcõðxC_x0019_]—iâ_x0008__x0016_7Œ8„ï’î²Š®B™ÿ…?G5ý°ß´Wªî_x0003_ÓD¦_x000b_Œ¹_x0006_ a9_x0017__x0006_˜5Å›Så!sþ_x0018_¾íÊ_x0008_Ý8ùÙ¯^æüf¾ýŽ_x0018_`uPŸ4¨R‘ìd’ŠTt_x0014_ÿùO_x001c_Ì|è«êè¯v¥ÀWüŸhÞc´g³ì_x0007__x001d_m¡	r Å·"Ò_x0011_÷3LºÇd*_x000b_‰¨_x000c_jº$Áì6²çå_x0014_M«õÅßS ±âk!Œ±#‰I</t>
  </si>
  <si>
    <t xml:space="preserve">„EîF&amp;7qš``ú0Ïi(_x0004_]¼§^ç¹ “ô_x001e_pãØÖÚ_x0013_…ÍÍûº„é}fîÓð‘ûBK­Ñ5×Äg‡V</t>
  </si>
  <si>
    <t xml:space="preserve">“œèƒ_x000c_‡_x0008_ªaEª™Ÿ§Œ_x0011_8Ó^~Ô_x0013_¾¨(_x000c_Úáª|‘_x001d_fþ/</t>
  </si>
  <si>
    <t xml:space="preserve">n@Òšãx{. N_x0003_m"C&amp;þÔ6•løaN_x0014_ï_x0012__x0014_ð_x0011_xRo6kò_x001d_È1oâó_x0010_:£Ê</t>
  </si>
  <si>
    <t xml:space="preserve">AmfS&lt;Ü½ÍV_x000e_ßÐD©C°_x0007_o_x0007_–jv$Æ8_x001a_ö_x0016_qï½ÏK_x001c_´Å4Udê+ý†j§ã_x0013__x0003_¾ì§0®—w½)ö“·‚~_x0015_ÿÁOø_x0014_Ì?_x0019_ •)hrÀ+A_x001d_Rd™tÖdã{_ÂGŠ°±—d_x000f_8g£;Ô¦ÃÅ¹$öåEÔQžZ/ß+’›×¤Ÿ¸_x001f__x0004__x001a_QÑÝ_x0016_N Úêz¯ÃÛ­1Ñ¬FeÚà‰íšÃÒ±³H€â_x000e_ó_x0014_é_x0006_„ÂÊÉéÐû3nv~_x0005_ðÀ	PDöiêÞÜ4\£ÐÞ3_x0003_ÛïëƒA;q_x001e__x0018__x0018_ÄZßK}DhF¶{`ÎŸíp_x0010_+h¯!oßeÒXZZ=|xv¿$çX"á&gt;^Oä__x000c__x0002_ŽqI_Ùš_x0003_X]íOJä_x001b_}Ii…ŒRÙŸt_x000e_”_x0002__x001b_;¶W_x0011_ÁtOß£ÉÍ8µ</t>
  </si>
  <si>
    <t xml:space="preserve">²ùç}»âñ_{“r”ßO")_x0016_;­</t>
  </si>
  <si>
    <t xml:space="preserve">ö%_x0017_3·—dx¬þ­Žÿ£&gt;bfœåP'_x0003_ØúWSbð_x001c_Cs}i‹•kÎš_x0002_œZøŸŽæ</t>
  </si>
  <si>
    <t xml:space="preserve">m&gt;?˜M_x0006_Ötþ†$Ô¥Û_x001f_:_x0010_]íËŠSÅ“æÙæHÞ_x001e_S=c©Ïùz$î_x0012_êV`_x0016_s(tPAH_x001a_¬çìÅÅ;ïºóqè…-O§÷°¹q³8ŸrØÇ0G‘tav°ÚH_x0016_€ˆaÚ\¡¹_x0003_!â…‘‹yò_x0016_V4ó¯Å_x0004_é)_x000b_g;_x0002_·Ò™ÆMŸâ¾b_x001c_cˆP|Ô_x0011_N["R^ ¹´_x0006_¦Þ_x0016_Tó9Ã_x0011_</t>
  </si>
  <si>
    <t xml:space="preserve">)i)ÎžRËUE_x0018_cÝ®íMßäd.éðyôƒaôæ_x000f_º-#]²×ÕLeß¹-£ü¸k•K©_x001a_R	òU{_x000b_êäÆ¢=þ_GÄ²`žp„ œÃ*Ý°îâÇß_x0015_îpÏ_x0016_;=3ñ_x0019_#E¿›ˆZ¤xB¿ƒòÏ=7ë¥_x0007_</t>
  </si>
  <si>
    <t xml:space="preserve">_x0010_É4Ÿ_x0012_Ûe|×_6§_x0016_’e÷‘_x0011_1v_x0019_ü¤ž_x0012_º_x0002__x0015_¸	UÃk_x001d_DÛØW_x0013_œÎ_x0007_dÆwˆ¸-»ë)_x000f_ªn_x001d_</t>
  </si>
  <si>
    <t xml:space="preserve">¨kc´:_x0002_A_x0017_àxlMü‹i)œ_x001c_ ¹_x0014_ÅyW};–Ê3¦‰˜›Â_x0010_?_x0015_qÅh(Ê</t>
  </si>
  <si>
    <t xml:space="preserve">}0&amp;Î—g¡_x0015_Ú®€eÑv_x001f_¡öpœ’_x0001_û_x000e_5äê„RÃW†ÆF¹È¾_x0001_*WH€ Â­ÝÍ	ãZw0_x0007_ _x0018_y…ª|P(¡	qDGQD)ñÚjý~ßÓ©</t>
  </si>
  <si>
    <t xml:space="preserve">7^ÐÐGÊj‘çd]‘7_x001b__x0002_ÀWËRêø;‰IuÏÑHDD–</t>
  </si>
  <si>
    <t xml:space="preserve">~_x0018__x001a_àƒ¾NqrßÀÍýÞ8ö?Ægcÿ¬)J¯ û¤ø_x001f_gD_x0012_fäéšÕÀûv*sÛZ_x0017_rÜçœ_x001b_èD´(7Và_x0002_tâ_x000e_½˜–_x0014_O”’_x001a_)_x0002_/ ÀâG¨’ÁÿV_x001e_zj­o$ðqÔ/_x0012_þ_x001e_×€Òâ3¿šV¡_x0013_XSà×™¹k</t>
  </si>
  <si>
    <t xml:space="preserve">ç÷Ç}†¿ê·Í‡ ¦a&gt;	äBc‘Âo_x001a_ÖüŒ_x001f_uÙ=ZêI7)JmšCËÚ÷ä_x001c_*G_x0011_n_x0018_)*_x0013_Ç€ÿ}E¡u</t>
  </si>
  <si>
    <t xml:space="preserve">Ôn[‰±q‹¼¥_x000e_SÆ€OË_x0017_§$¸DÙß_x001c_ S</t>
  </si>
  <si>
    <t xml:space="preserve">hL.1”_x0018__x000e_«T_x001e_tò__x001f_D|T29_x0006_Õ_x0003_‹}HÐ;¦ge“þˆÈâGM–.È5Þ_x0016_÷Þnò_x0005_;»hpe¥ãäˆÒ;ê_x0005_÷bÅ_x000e_h_x000e_8V×½’ÙhºŠ‚Ë"ÎÝDS=	¾GKýê9M¿‘³.¥*q“·_x000e_ä^”L_x0012_Ñ]ËA¶&gt;äõüíöb_x001c__x000e_ˆÔL.Ã!_x0010_Ñ”#&lt;hPLM*vŒ;fÎ_x0006_x+tÃµŠØ¯O…ûìÑ_x001a_…¹)¤_x0006__x000f_“_x0006_]Â++â9ÏÖÝ_x001f_Ý‹_x0005_D¹9Ö_x0008_l¢}¡å&amp;_x0007_ÊÓ_x0017_ïy‰%S[;òçù_x0016_L_x0010_˜f)p_x001b_kâ„ûþÖ	ùæ_x0002_î…´8!›¦Ý	Ã¦_x0006_`	æ\Õ%_x000b_ÛÂw_x0004_»UÔÐU_x0019_9_x0008_¶iDôàåk_x0006_QO</t>
  </si>
  <si>
    <t xml:space="preserve">þz}ôn_x0015_P&gt;_x000c_œõÊkråPÁVÁØ•zTÈW_x0016_«hXTÙYÆH&gt;_x0017_:ÚŽ2ØåÏ]S</t>
  </si>
  <si>
    <t xml:space="preserve">ýˆöMô_x0012_ºÅ„I_x0003__x0011_ÊGúŒkúš$_x0006_(K&gt;ö'u==_x0012_M_4ç_x001b_üD&gt;Ëi«ÇÄGä}C7í”ÞCo”Ž;Æ˜‰Tªk¿¡-ÆÅ´_x0010_b…”Ø…0&amp;v—‹4“øFÕ¥2&lt;_x0005_}›~ýÀpu¡¥¯×_x0011_–_x0011_	ui:•P?èØ¹_x0006_Žq_x001d_rúÂ_x0019_*_x001a_&gt;âAÐ;å§Døö½_x0006_—‘w–ÑYo¸)éï¿!¾X/PC_x0002__x000b_kñ_x001d_j_x0011_ÒÃd€*Í‘ü“‘èÝÞÓÕ¼…˜7ùjØü%®_x0012_‹O®â­ü'YIÂ±ôY‡Ug ×_x000b_ç_x0007_[5âè½&lt;ƒ_x001c_Ç.b°loi1ï€úô•PDˆ_c—q$rÅÙO¡5]¶×1_x0016_‹L£ËÄä†”™k²ª[…ƒåƒ_x0008_Êùà]÷~§º|V×„T`íÆÌ›mßš	g?_x000f_T_x0012_Ð¥Õ‹08_x0015_×ê_x0006_áms7½Yeò§Š_x001d_…"Ò+?^÷Z_x0012_&gt;-6q_x0014_L‡¶¬*¿$·ï8Æ_x0004_õš_x0017_Úäè.`vº_x000f_ÙƒŒfûyÔz£_x0010_eDßaŽxwè_x0011_7ÒÍ+÷œÉP33¡z SsçÜ_x000c_ÊW|Y/JdbY-_x0002_¸Dþ_x0017_{’ƒ_x001f__x0017_V¯-_x0004_F_x0008_È_x0015_çw¿€/©P·Ø_x0008_yäE‰_x001c__x0014__x0010_LÃjÜvñ}Ôä_x0013_c_x0005__x000f_öh0”–6•N&lt;_x0019_kñoj†sú“XAê_x0014_&gt;_x0007_	z"ˆ÷à[ü_x001f_[$\_x0015_P/ˆ9E_x0003_&gt;›—È3R¡˜¸SÅ/k•¹þÐ4Y0_x0004_£6©©§_x0008_ýp`ˆk|P6™U_x0007_\ë0KP5_x000b_³ódUœÔGÖM‡[Å</t>
  </si>
  <si>
    <t xml:space="preserve"> _x001d_Æ_x0003_Í_x001e_lÀìÙ´ž«é€­#ÑSQóÛ¬cÚ¼ª$Õ+_x0018_žN_x0016_€_x0010_g@|î³¡¶”_x0001_š_x000f_µ_x000e_l­¼X_x001e_M^·Ôzà:É–™¦r¥Ž#L</t>
  </si>
  <si>
    <t xml:space="preserve">)_x0001_þ˜–Z“³CÛ5_x0016_f&lt;^ ´uÒÌè_x0015_Z)‚“ý]Jé™A»ùÃ‚ÑwÁ°_x0007_È_x001d_ÍOáª¯Û_x0013_`_x0019_vž™¡â_x0019_6éŸ°ÍJeµš÷C·èpÙž*</t>
  </si>
  <si>
    <t xml:space="preserve">'_x0015_xÅ_x0002_#ÓÐv_x0016_</t>
  </si>
  <si>
    <t xml:space="preserve">:_x001e_Z</t>
  </si>
  <si>
    <t xml:space="preserve">þkc|Ô~LæôÕT"Îµ_x0008_Qv‰æßöV]åq_x0006_«H-#¤¡b«à@_x0007_4®^óh¥dxAç8 .ä|·n‰Ï}_x0012_v_x001d_t_x0013_^À†=O_x001f_yº¡_x0005_€„ÙÔ_x001f_´J¢ód‡mx&gt;_x0011_þm&lt;_x000c_&amp;ÛM¶F–ò_x0017_’_x0003_õ_x0011_Ò;üS6_x001a_?ÖáàÚÖ¨P\</t>
  </si>
  <si>
    <t xml:space="preserve">_x0018_Žz_x0018_´î#¨</t>
  </si>
  <si>
    <t xml:space="preserve">´m}[™ìÌ_x0017_p_x000e_…£Ú)‘_x001e_`‡æ_x0016_~ùòûR9Àu²¾_x0017_O€ê¨ˆe</t>
  </si>
  <si>
    <t xml:space="preserve">õ8Ÿ:O!~~_x0016_FÑ</t>
  </si>
  <si>
    <t xml:space="preserve">l’èÿÀýÙ\e„!ïÁ™£_x001a_;ço¸rü_x0019_6ª½FQy_x001b_˜ÿâ ÔÞ]_x0002__x001f__x001d_üd_x001c_#)Eh_x0013_=+9ZËK%_x0019_ü3•a</t>
  </si>
  <si>
    <t xml:space="preserve">IfÝ˜_x0013_ÕcY¸Î_x0008_Ñö_x000b_u“Âž_x0015_Ê›ÔYi§d}“‰¿ÀÛ±Xây	ceCÉ_x0019_Ñ†¥—_x0014_)$CÙIµ‰¾__x0004_X"~ _x0011_0b)¶_x001d_Š_x001b_u'</t>
  </si>
  <si>
    <t xml:space="preserve">•mÖb´ýÎH´_x000b_Hgðh_x001a_¡A…ÎÇ•µG‡_x0008_[¢á¾â^a©{xéžwÂ4_x0016__x001e_É—r_x0004_»¢_x0019_–«_x000c__x001b_uJU”rÃœå‹\¨n_x0018_­¸âˆúùŠ_x0014_nú®3Söí)&gt;¢Aˆ&amp;qvÚò:©º”³‹_x001a__x0002_iµ+¤_x000e_ÒËV_x0008_èƒÅ †Óƒéxöd</t>
  </si>
  <si>
    <t xml:space="preserve">P[3L_x0015_Ç©ó!Î_x0017_G[±´´zÎµ—9v¼AX[íiF_x001c__x0011__x001f_K0É9„ºçðM¼_x0003_Pâ»_x0006_jìR_x0019_‹½èT³šÖ‹î&amp;–Æ‹I—#Y</t>
  </si>
  <si>
    <t xml:space="preserve">%c®­Ã'ÝG|_x0013_ÏYçÍÄKóÅ3{yŸ7ÿWætæ™%‹_x0016_üîÍ\qÊ­_x001e_·çð19.&lt;_x0015_Œ_x000c_pÔ_x000b_i)Ÿ_x0016_Ì`K_x0017__x0013_^æ—·_x0008_€%+eYæ8Ù‰s6ÐH_x000f_A%-_x000c_Ú_x0018__x000c__x000b_ãV35öÜ_x001c_“Ä^jA:_x0012__x000e_Å­çëår†G¡WÖl</t>
  </si>
  <si>
    <t xml:space="preserve">A—¤råÌáY</t>
  </si>
  <si>
    <t xml:space="preserve">_x0003_5bŸ/K_x0012__x0016_ä_x0018__x0007_$ýÙH[6ÑÏÿÇXÆ¢•Ÿã¢_x0012_÷jäYŸ¯z&lt;ô‡TÕ½{5-1_x001c_»Œ]¬|•x9›î_x0013_¦ÐB_x0006_Õœ‚¬ÚÍÖµÝ_x0010_««</t>
  </si>
  <si>
    <t xml:space="preserve">ÇM¶§ˆØ[_x0015_:Cúå³è</t>
  </si>
  <si>
    <t xml:space="preserve">hë_x001f_sÄb;ÐW_x0015_üE~ã)—ýcG(Ãù¶ôb˜þ;_x000f__x000e_ÂÔ ²_x0002__x0005__x0016_zŽŠmâ‡îÑÙD;­ìU2û_x0007_o$PºÚnÊä÷L€Ø~·=Ë˜_x0013_*Ñ&lt;»WxîÛ_x001c_&amp;èd:…h—Ó÷@Æ_x0015_uÌVƒ’£ƒÄôL\3C˜_x0008_Òx¡_x000e_û_x0013_¤_x0011__x0001_ºzUW0O</t>
  </si>
  <si>
    <t xml:space="preserve">_x0017_àT›ÂZ|i-ùEÞÐ&gt;_x0017_ë_x0001_Ô_x001b_Ìõ¾Ç</t>
  </si>
  <si>
    <t xml:space="preserve">™:ÊØ°y¾‡/áWD6_x000e__x001a_Ä'RŒ°¶qÅöÛ€ </t>
  </si>
  <si>
    <t xml:space="preserve">‰gYJk€=²ÌeŽ_äPÑ_x0006_ñå¦”_x0008_÷$8o*ïe½òåU_x001a_h¬_x0015_ €_x0001_ÎHÎª²@4Ö[ß7±-9êU«Z’ËórÝzÙfè¦±~_x0005_¶¤¡“:¸_x0013_{"l±ÌÏ³[ÂI&gt;rúQl–%_x0014_uuÃÃh_x0011_íµf»_x001c_‘ ö</t>
  </si>
  <si>
    <t xml:space="preserve">˜ëÓÉie@u__x000c_*ÄW_x001a_ôÁ•_x0010_Âf!_L/~¦˜\L³c×G</t>
  </si>
  <si>
    <t xml:space="preserve">ã_x001c_ŸÒ_x001c_¢lZ_x0004__x001d__x0002_2ã¡AÄh•:å_x0006_9ÏL\èðR_x001c_ï–Æ@´Û_x000e_Ü“˜m&amp;Øë_x001c_þQíZ¬_x0011_ºà]².Ëÿ¼Æ‚.˜7ø­_x0015_~_x0013_tí]Y|¡Ï¥ŸD¤f_x000c_Fzñ_x0003_p½BoµDÄ†Ää¹¬0*uz)_x0007_Á9*a&gt;A&amp;×3{Õ</t>
  </si>
  <si>
    <t xml:space="preserve">Å-ÊÁq4î‚›¿Ußô^_x0011_íL?p_x0010__x0001_J_x0010_ú¢_x001f_]¿¶Ü«Þa[0™¢&lt;$_x0005_]K"z1)“7:_x000e_º	×|EhÙpŠÈLù³n!×_x0016_Aãà!üHùé¥ÄNN ÚLÁh’'Í2B‚ØÒ_x0016__x001c_lP Õw¥Ë®"_x000b_Ž+Íu¯Õ½¹ÏõðíT@èC¬xñ$h¡ó_x0019_-®JŸ9oOÈå[È†³…½®ž;&lt;úì_x0018__x0012_¯²XÞµÄPî_x0004_è0_x0001__x0010_‰î˜g4V&amp;Ú5È7_x0001_¿dÆ_x0005_½£àÏÇEÍ©²=¼¥=HÍt8E5­|¿à2_x0018_+çoÞ»é¥¥«ë‹</t>
  </si>
  <si>
    <t xml:space="preserve">y7X—6h•%v‰ÍÃ&lt;âÉ8?Ì</t>
  </si>
  <si>
    <t xml:space="preserve">_x0018_Õ™ÑcS.:Jú3C_x0019_ïBû_x0011__x001c_sÉÉç_x0010_´Ô§š§‹ó*zÒ_x0008_We¾2J~ì*ðÊâŠcÎÊ&amp;½oq£‹é¢ñüa_x0013_Ô(œñ_x0004__x0006_`y¹Eýó**gSžÃ_x0005_ð›–”_x0010_©þÁ&lt;W3!äL‰—üÊrûn°·gð_x001a_¹Àš_x000c_1î·_x0002_</t>
  </si>
  <si>
    <t xml:space="preserve">Š¾</t>
  </si>
  <si>
    <t xml:space="preserve">&gt;áýÅ¥hŸF¹_x0003_µØ_x0015__x0007_²wÙú9Ç}~úíŒ€Oæ?¦Í:6mLƒ²‚–O·ÙãpJ=_x001c_ÈŸ”äµ[ÉE´±àÐ’õ 0æŒG:Pñ­N_x000b_ã_x0016_ ãŒ|ça´Ð…Lµ"_x0013_¯*ˆ€67 Æ_x0015_çY¨;_x000f_ÆûRïÇ_x0010_'aB£Þ§Ê	_x0004__x0015_%#_x001c_o5I5_x0008__!_x0008_d¨œ_x001c_%JnÌÔ_x000e_x{ïƒ:[½ñ™_x001f_H	p`¢vIrÐ¼´½½_x0006_¯¦|;</t>
  </si>
  <si>
    <t xml:space="preserve">´ÒZ_x001f_´BaK’_x0018_9úÚ¡M^£_x0011_ªOzc¯ô¥ÜßK_x0006_ØÊ‰õ¿¬Ó¸â¬_.Wj|š_x001a_ï</t>
  </si>
  <si>
    <t xml:space="preserve">Wdoâ@ÿkûd_x0001__x0002_eÂÔ_x001a_Hû‹ÊÓ‰_x0011_—Ê:_x000c_¸â_x001e_•-î_x001a__x0005__x0003_ý_x0005_a_x000f_°U_x0008_ÆPö‡ÐœB3§ÈI&gt;a8~î‹_x001f_R°(|_x0017_Æ(÷ÏÁ².Ì…F ç&amp;ö°4øun…€–o_x0005_À{ñ_õi_x0013_x¾fBƒñp_x0019_}8ÔZ_x000f_òÈþ_èÔÈŽ’ÛømÖûtñÈ!³I¦ÊTN]ï</t>
  </si>
  <si>
    <t xml:space="preserve">g_x0019_h_x0010_êfaO¢Ê0}_x0003_yˆ˜:½©¯ãRxI*Õ_x0001_ls—_x001e_W‚gÐû?~@Œ_x001d_OöýV_x0019_#ƒ_x001d_+OÌR·?—S†&gt;¨ãc_x0001_@Ü×_x0002_Åì_x0012_‡¤¹¶</t>
  </si>
  <si>
    <t xml:space="preserve">Ýž:à—öf_x0016_6ø‘i%ð»Z7r)|_x0003_«_x0018_û0_x001e_:¤¦_x000f__x0019_ùÃgV„òJqnXj‘ÑáY™&gt;Ÿ]ç1æEeR.î‰_x0010_ðÈCÉiËDò&gt;Rª$ün§3_x0015_Ê»ÓÒ¼Ã[_x0018_v!Àkþ¬Û¬¢B‹"€U|n„sq_x000e_Hí_x0004_1ýÂ¨ÓÿÉ1Òå_x000b_è_x0005_1ò ß.Ä«&lt;ÙWYHì-ºdE_x0015_àÌ/ûžƒÙC¨cå"FÄ¾»ùùÔòÜÂ+Cä'_x000f_•ËÝW	_x0005_á]ùåLãRóùežÊ ŸÉ·¤X¨RM¢:"ÆWG_x0007_MvÂB}Ôô§îÝ\Ì_x001d_59Ç_x000e_°Ò_x001e_Ä³t!3•m]_x001f__x0015_×‰Ùügg…²{~wjN´^Á²wÏ·ÆÛÈÚWŸ8ó‹÷½ö_x0017_Š¾­_x0011_Êp¬R; ™˜!lEâAS”_x000e_M¾òÏÈ÷š_x0004_=zç¾–Wz@“CÏ î%¹_x000c_&lt;…é¢Ä¢ÎÒ¢8ë‡á_x0014_gÔ_x0014_c·B_x0004_zÖ•ð-4›m_x000b_²ÒyË_x001b_Ä_x0010_›¦ #¸‹_x0015_)Âù</t>
  </si>
  <si>
    <t xml:space="preserve">Ÿ£_x0010_ªÐ0B_x0018_lÈô²p)Îl[»M¬Ç­A_x0016__x000b_ŸHÐ5•ýPÿ€¬Æ__x0013_]M„O®ÿphÈÁ1gÒ</t>
  </si>
  <si>
    <t xml:space="preserve">_x001f_;‡_x0003_Þ_x0019_ùþû)£_x0017_Ër9âDù\¹d_x0014_lV_x0018_6OHaÉWbþËuÛ!0·_x000c_Èh ^ÿ</t>
  </si>
  <si>
    <t xml:space="preserve">¯å_x0004_	RÜtV•úë…¯ÈB_x0003_</t>
  </si>
  <si>
    <t xml:space="preserve">Àéìí_x0013_|_x0002__x0018_8h×é2ã“&gt;ÔèÏâqbÚÿ/íÓf©_x0005_N_¹Ø×¬_x001d_‚ú/Ü¥NdÐ Ò„‘ßò ‘É_x0012_Â¡Æí_x0013_5nâìZß…cÝØÖHé—§F#†_x0012_GúcÙV¡ñY[÷š®²Pš_Šf-Z9ŽFô_x0004_j_x0014_ _x0008_Â+1Ó|…_x0007_´L”‹ÊgúÕãÝÔŒ_x0003_Þ*ÑË&lt;_x001b_^é_x0012_Ó_x001f_~¦Ó—Ï*BÃÑ“w‡n@ÌFFý_x0003_èràFLNéïGåþR‰Ú˜ç‰Ò?ùD__x001e_U#ú·µ=òû\ß_x0002_ˆÍ</t>
  </si>
  <si>
    <t xml:space="preserve">’æY&gt;_x0005_•±“ý©ÿ˜þ‰ÒÔReF_x000c_éR€ªô_x0008_ˆ’pHBTrKÕ-_x001a_ÅbmKîïÖÙHË¥w—‹_x0015_'¾ä_x0018_u°._x0018_´—q^c`%zŸ_x001b_ _x0015_TîÃ_x0014_1ò]@_x0010_Ü~Ž)L{÷ÈkU_x001f_KÜd&gt;äñ</t>
  </si>
  <si>
    <t xml:space="preserve">_x0014_ìÿ=_±ó</t>
  </si>
  <si>
    <t xml:space="preserve">.V!)Ãq–×1œ^C_x0015_¢½m»_x001a_çHÒl=9ãƒ¬W_x000f_Ñ‚W°Ñ_x0007_íÈ%_x0014_A´øçv_x000b_e®ögyØŽ_x001f_—_x0010_ØºJ›³9¯^—†¶“_x001c_`àÕ_x0017_pÉ¿WF_x000f_ø˜_x0018_X6_x0005_D_x0002_Ãš˜ìµÒË' "õ\â_x0011__x0001_Ýâ_x0007_</t>
  </si>
  <si>
    <t xml:space="preserve">åqÜùW²ö7%ë‹Jûb_x0010_^ñpÊøûÆ¤çÈËUî_x0017_£ðch_x000b_Æ{Õ¢Ž¯_x0006_ËÏú¶/è.»6ñ_x000e_4#…_x001a_d«_x0016_</t>
  </si>
  <si>
    <t xml:space="preserve">_x0001_T	QÎ³»´é¨hÄ_x0016_2`Áö'ÔR_x0015_CÚjÝ‚'E'_x0019_G_x001f_)³¹›˜£™ËþÊ„-KzÓ9ÂN_x000f_†e¼²Óp¡ÝÞq[Áæ¤Sžç_x0018_‘›_x000c__x0015_‚1yïOû)ÏJ0_x0006_ŽìîæUB°“ÄÖ“+FÞÖfÜû_x0019_™¼²ÂÙŒé"8È(&gt;€Ë—‰ì­’¥-‹ßdvÞæ_x0018_±_x0012_È_x0007_&amp;NÖúïDØÂu¸ßª_x0005_¬</t>
  </si>
  <si>
    <t xml:space="preserve">¬ŽM¦¹gµ€_x0016_&amp;¡&gt;ë.³ìW›~]–Ä1t_x0017_°„¸ÒÝƒ‚ýå«AceâMQ¯_x0012_¼šÌW_x001f_þ¶v_x0002_[TÀðÑ5P ¶*Œ_x0001_µ6Pë9_x0006_ÜšôâiGƒ½_x000c_4_x0015_Ó_x0007_WKœÿÝ’lzÚ|²&gt;Óƒ÷Õ_x0016_.ˆÌ´êT_x0015_´¯d1_x001b_X›ËS$ñïw%®&lt;¥pf“l˜ª·_x001b_L_x0014__x0017_¶y¥JûùÑ7my\ÛÐ”&gt;ú&lt;[0¼…$4åáî'e#ÇI#‹ÃkkÖ½Jª²‘&lt;‚Â¦|Bö%£Éøâ€5/Ú_x0018_—ãä]z'(–†½ó?ßµ_x0005_j_x0012_”°+½5®„Å"¸Á”Ÿ_x000b_&gt;¸¼ë_x000e_=²Î_x0019_)˜€TƒL‘å_x0001_ïj¥_x000f_^¨‰¬&amp;¶9fÃ£H£4} ômw‘¬€ÁÝ¦Þ/ªÂ‡Æy_x0003_tà*k³B‰</t>
  </si>
  <si>
    <t xml:space="preserve">ñ*+</t>
  </si>
  <si>
    <t xml:space="preserve">_x0001_7"PçsÏ_x0017_UÖò_x0014_èõ·„¿žJŠt6¦+²_x0003_È%RÄ8Of]µfmÛk»¢ä‡_x0002_((ÑGõ/¡R›¤ìPð{án#¿l_x0010_öËîñ®—ÍYÅ_x0007_D¢_x0018_&amp;žeý_x0015_&amp;=B»á.hÛ˜ev</t>
  </si>
  <si>
    <t xml:space="preserve">þ½œòÊ_x0016_N_x0017__x0015_86e_x0008_è?$À=„Y_x0015_íòîŽ¶ðó®ÔŽ©±_x0010_Ï_x0004_tDý_D2|NR¦d_x0011_ïÏ</t>
  </si>
  <si>
    <t xml:space="preserve">áé½J¾_x000e_:¬I_x0012_</t>
  </si>
  <si>
    <t xml:space="preserve">0ÒôÍ¢¦û1ý&amp;¿©¹JFÙ_x0011__x0012_Ý’ã˜¬qD†Ž_x000f__x001d_Ô‚i£“l31_x0016_êH¤u_x001d_WÈQ—4IòYäÚ</t>
  </si>
  <si>
    <t xml:space="preserve">›m¶ Âsd¾§)¯AÐÆ´ÒÑ?ì©Ù¿	4Q`žyæü²‚_x0004_œÖøi_x0012_É_x0008_Z|FÇ^j*úMå_x0014_+Ü\K"¯§Ó_x0011_V&amp;é\y_x000f_m)s_x0004_ˆ_x0011_Ä»_x0004_ÚÉçßÒ[IQ8¼œ«UÚ$éÖ·ÖÿÛwÌžQ6-™H_x0006_•`’(nA¸9_x0012_g¯¶AôÕú§eZ\_x0006_Í_x000f_hƒÒžüÎ±‘-£vN_x000e_¶fç„_x001d_Âo¥_x001e_½¨Rµìª}ë}¨Ý_x001e_wÓuçñÙbÄÇ _x0010_(x¹àì½¯¸¦)ÀÕîº¬åÂò„•E—Š7_x0001_Åi¹O´ƒÀ]8øt•ªA„üÇ0Ú¦vÿ´2_x001f_ý_x0004_PJoìÐ„zX_x001e_·_x0005_{_x001f_gü`ü]ÁÈ¢MCß(w`ò_x001d_ËÑ Ëòu_x0015_˜ûßBà’Y¯"7ñFqW§kvÖKŠ˜4_x0008_´N×_x000b_¥éðþø¬D</t>
  </si>
  <si>
    <t xml:space="preserve">¯_x0001_ö_x0012_Âê/.b_x001a_Ëõá_x0010_w-¹ð</t>
  </si>
  <si>
    <t xml:space="preserve">6ì_x0015_N¨Žy"ø‡7Iî+/Ž`pñî–EürEç‚2êS5{ËOöuà_x0008_ñ_x001d_\¹+úh¹™Ž%€Z_x0013_‰_x001e_MQUALª¿'ôæÞ@ˆ…\+~G¤#d_x0013_0Îá_x001d_$Þ°jïÙÞ‰Ú¨</t>
  </si>
  <si>
    <t xml:space="preserve">ïiñžtsM›Ê(GÛh: ¥_x001b_4h_x0015_‹pb(+&amp;n_x0011_ñ¥o_x0013_ó_x001e_î…Ù„ÛAdˆ_x000c_A½ï_x0001__x0014_™I`a_x0011_-AÞ_x0006_JVLé\_x000e__x0014_</t>
  </si>
  <si>
    <t xml:space="preserve">Ôx3£_x0007_žÌ£_x001e_ ­Ž×*)Ðšd@_x001f_‘_x000b_¦V8Ä_x0013_¸:}5¢›¯_x0001_ü†ŽÕê±Zy-8 Û¯óÞ_x001e_lm™q_x001a_ÞzØ˜Sð'k^kË·ŽUôœYBØ’ÖHÁ_x0014_&gt;-+ËÖ&amp;HÄºÉ½Pð‚ +_x0001__x0001_À¿DóG-F_x001c__x0005_hà_x0019_|ô_x0003_ŽÑµ„`Â&gt;J_x0003_&lt;ìñ&amp;©·ªîTô˜rÉ”¥_x001f_ðŠ´è_x0011_'gKXU×­yÑ­…sÐ$N´qOÀ„)‚GAëÆ"x°bN‡ —M¢ábvŽOÖ"£þøêj"ÿÛ¯¸_x0010_³ç2Ü.’Ê yWÖ_x0003_‚-_{þ_x0015_ŠiA¾‡=‰T FP«_x0007__x000e_®²¿†.sø%ÿêÍ±_x001d_‡¥l~©1_x000e_ûÀG	ð_x0016_®k_x0019_J¹þã6kßë–jG¶Ò’=ku&amp;_x001e_$Q:ÀÞ¤¯I-»Š_I!9Zap©»¥NÌÏ"m®_x0003_QH&lt;ÛMö²</t>
  </si>
  <si>
    <t xml:space="preserve">Ù|ì…Fß|d"ûö$}¥Â³1AN.­—T¨Ê¬(hd³099«Cñîix._x0015_Ã_x001d_o§1_x001c_%YÚÜ?_x001a_4)–Ïžn_x0010_é¿_x0019_Há*_x0011_lÆµˆ_x001e_Ñ£W£n^7_x000b_”\Õ=sÔÛURSÞ_x0013_ß+_x001f_ý!”i_x0013_Fæ‡@ì™˜O”çš_½K6\ØIüÊ”…_x0005_æõû7äó_x0004_KV“¼ûë+»`t1U¶·à1¢Ò</t>
  </si>
  <si>
    <t xml:space="preserve">32m_x0003_Áš{ þ°_x0016_Ýn+ÂM_ ˜­˜_x0004_É7a¼ËliÑÛ){¾</t>
  </si>
  <si>
    <t xml:space="preserve">ŸLÐ_x0015_VÏ4†XÿŽð žUÃ}7O`_x001c_É_x0014__x0002_GkÛ`¾§‘__x0012_0WxXj’_x0014_ýaÏ‚»×¯«j£­KSß÷u[Lnž0ñ_x001d_ExLöA¥±Ïøò   ?H_x000f_ßf\½Ì_x0001_sg5_x001c_³d¡^;dÕÔ’_x0003_ÎWŠw±¹'"mŠhyä¡¿wš4vs(¦|	#Iÿ_x0002_\â_x0011_«_x0016_‘[¶;ÿáµŸò+oªQ_x0005_O{“@u_x0002_ßÇÍó•ˆôd&lt;žÙÈþÿ_Ñ½z&amp;Õ•J9EÖ€T&lt;CƒQÌ3Éîêw§(ßüv3…‰µ¿</t>
  </si>
  <si>
    <t xml:space="preserve">¬8</t>
  </si>
  <si>
    <t xml:space="preserve">¥ôŽÒ¿ôx›ò&lt;lJJë§²€_x000b_‚UA1ÓÂý)®‚¤{Ï_x0011_x¼’à¹v÷‹_x0016_óxïbOiy)«9ÁÙ_x0017_(HmæùíÛÑ:Vuòàùû&gt;Ü_x0001_ƒ¼=µ¯ê™â_x0012_»‡gËf›:&gt;ºg¨ûqUJ-_x0008_zÊ_x000b__x0017_ž_x0003_ÿ|;Žj@ô’ƒ#j_x0006_Õ+6w›áìêóKUô_x0017_QÙ_x0003__x000b__x0017_õÅv{ž_x0002_½?3</t>
  </si>
  <si>
    <t xml:space="preserve">_x000e_</t>
  </si>
  <si>
    <t xml:space="preserve">ÓìíÕš_x001f_æ</t>
  </si>
  <si>
    <t xml:space="preserve">&amp;ÉAÀ_x0018_.: ¡d-F/_x000c_&amp; ¿’¤ü_x0004_]Í#LùŸŸÎ·Þ¹¢Î_x001a_œ5_x000f_)_x0011_</t>
  </si>
  <si>
    <t xml:space="preserve">¨¶éQÝuÝ©«é¨?¹_x0001_}ŒƒWßûÐ-×o^Q·BÐCý×@_x0011_b¸6Lñ</t>
  </si>
  <si>
    <t xml:space="preserve">Ž³q_x0007_9_P‚üJ©Ù€:±_x0019_ßróv9ÉÔr _x001b_´:9_x000c_¯`“7Ù</t>
  </si>
  <si>
    <t xml:space="preserve">K_x0011_Ÿ&amp;§_x0016_eF^Â2;2½ãOÞp‘L¯ó'@ZüÄ_x0010__x001b_OÙ„­›ð°Õ“1NZ˜ÌAÉ¹õ _x0002_xÉ²œ”`ÿ_x000e_=_x001a_=]'›_x001f_Yb"XGLò¹_x0016_Sòm§1p¹_ƒ_x0003_:S_x000f__x001b_ð_x0011_K‡´§øßeU‘ÎÂ”_x0011_ë{kžF—Û_x0015_CÜÇ~_x001c_._x0005_. &lt;_x0006_4*f¨ÚJ|éÍ&lt;}íœá_x000c_LEd]ÅÏýD3“°¶rì^Û5—90Õ×xWÀú™CéE†h(Äˆ!KúÃ¦é03_x001f__x001a_/¥_x001a_y«a?</t>
  </si>
  <si>
    <t xml:space="preserve">"•e3”îîLÂs£¬¬Ÿ©ã_x001f_ëˆQV_x0018_øÑú_x001c_Úó_x0010_9–¢F4R)ùW[Ùûr°gBúzåê©ÆêDÕò_x001f_ÀØ_x0012_%ëyìÜÂõÍQB{ÒŽ«</t>
  </si>
  <si>
    <t xml:space="preserve">6“_x0015_ÅT—O¼:£„_x0005__x0001_ï{È_x0003_·•Ÿë‡¦mòIVE¤_x0019_ºpTÔµÏ´m½gHGvaJ¢¨Ü¾O_x0003_·ÒÔ!˜_x001e_ã“._Q0K$_x000e_p|uy·ÿ¡pÃí¬—CD·êçn«	`48/Òéyä‡)_x0014_6&amp;AHR¯.«_x0008_¸H`©Ãõ&lt;¿L¤¿¦_x0003_yÃ×p&lt;4p!`ˆ=6ºÜv¾}‰e¾ô/ÿ:øgì4y_x0002_ˆW_x0018_s†YþLÃ_x0012_³ã2G`_x001b__x0002_E…ã\|Ô˜_x0011_”</t>
  </si>
  <si>
    <t xml:space="preserve">êF[ /Ð°_x0003_ª:ÛÕ;²›_x0019_&amp;Y×W	w+í.gå«ñÓÿâ_x000f_Ž(tžÓ8¥%;Ò)Œ‹Ðk|+‡ü‰È•ðb‚ÑÜol_x0002__x001d_2y½ÇÜ¿ôQ%_x0007_B_x000b_žÉ­¿‚_x001b_[_x0011_aÔ‹™	¹=K_x000f_mˆßyÔ_x001b_:š=1ëIóërÔ›ô_x0004_ÆXF|¾Tl0µa"×„ÕìâWFÁ-¯©•#©èå_x0005_Ãp¢þ™‘Û ”çUøÀ§„–IGŠ^\Î@Ê.ëœ³W_x0016_²Ú"m2¢î_x0017_5„þ4'•(¹Ó)3_x0019_:Ž +{"¤EßÀ˜•_x000f_à¼_x0001_b‘{!m_x0016_ZåÉû0·_x0012_­M_x0012_&gt;¢E²Ð„N›“Ÿ¥)4 Jé—ÓrYó3û\)åD³BücÝyyA¾ç&amp;a„ož€Ä¿ÍzÄj÷&amp;_x0011_6b–NQ_x0008_4'¨àCý+`_q™„Š6[öõW'_x0001_ìÕãÙQ€W§|g_x0019_£ókX­ÞGº•ÅºˆÃÜ„•_zHÇ«¥_x0001_</t>
  </si>
  <si>
    <t xml:space="preserve">ªÇå¦&gt;¨u_x0016_°L_x0002_Ü‰h•_x001c_ÝPãsû+gBPQG›`_x001e_Ò_x0014_Þ‘ì_x0018__x0010_¨E=« &lt;_x001d__x0001_å&lt;Í`õÌ_x0018_	:”T¢ÝªÃí¥˜0_x001a_C9QÒ‘IÝ5ãžvŽ±Ý@)%WY\X7©üúz»Á|_|ÈÞ=.¤{_x001b_5Êª_x0019_?äÉ·½—X37€²«_x0015_å_x0013_#×É·</t>
  </si>
  <si>
    <t xml:space="preserve">’Aû6_x001e__x0006_¯¡%ÛC±ôH4š:_x001c__x001c_K2gú¶ˆ_x0011_D'a_x0011_§0Œÿ“Þ€æ²ñãMª_x0013_¬_x000f_S[_x0006_¤ô[©@˜÷_x0002_hg–×rÁ_x0018_$!§Êõú_x0004_«Ñþm’²8Å…rØbi·¼O§£m€hH‡ñ–Å¹3iLéÀdY@_x0007__x0005_._x0012_TÃõ_x001a_âIO´ÅfžPQ’_x000c_Ü3cÝ9äŒ3ÊµÃ–'Q</t>
  </si>
  <si>
    <t xml:space="preserve">Hõà?ñú_x0019_ç¸?ÇšN°ŽÞÇ˜U_x0001_-$ò_x0019_f_x0019_UXâlä+_x0019_¸_x0018_ÀÉñë_x0013_Åø}×jH¶Þ_x001c_h	ý«áT0qc2÷_x0001_&gt;MZiáÃ_x0013_€+ë‘IÐŒ|Ë÷Ë¦¹Y½_x0008_«–4à&lt;Ð¶w_x001f_'Ö_x0011_hÙŠÔOzµH:¢1ëL_x0017_J"´ÏœY¸áj¥¢&amp;×£Êñ!PzŒþå_x001d_+«y_x000e__x001d_hR0Qòžêè(ô–_x0005_ËtŸ/¨Ó¢xîlõ¶&lt;n_x0017_@íM_x0006_8+ˆ{N!@Ÿ:¬_x0011_\_x0007_PTF	­¦ÛmA</t>
  </si>
  <si>
    <t xml:space="preserve">;–ÝL’æj •Ø*_x001f_i•ð_x001a_SUçda_x0014_Ãû)m¶¹Jç"½ ]6_x0006_ý@×_=˜œ£°&gt;ê‡Qƒ</t>
  </si>
  <si>
    <t xml:space="preserve">¦_x0018_€EŒ%_x001f__x0011_†šƒN[_x0010_KˆfdÂD¢!ÈË%¬œ.@µ.3«’žL.2d¢„£F=óoØ_.CÉÅ^¡ÍÏœ¨n³&amp;_x001d__Anº_x0005_Uƒ_x0011_Î_zM_x0008_™6wÚåê_x0004_x(Ãåø_x0019_X_x001b_â{§'2J</t>
  </si>
  <si>
    <t xml:space="preserve">47BÆ„N_x0019_hj‘Ð¶—ïsJñ_x001b_x_x0010_Jc5A_x0006_ÒðÐŽmP¼_x0002_9wŒñ³ˆªFÂ_x001b_£}-U¼‹”Ì*]£â“X^ÂÚ…/‚ö-_x001e_ŠÔü0³?Œ™æiÌ_x000c_&lt;¦_x001d_•À±iÓmËîÜ_x000c_y@‘éÔp^-K¬`_x001d_¼_x0001_Ê#Ê¶1_x0016_ød{_x0007_ªÏ_x0017_&lt;á#â_x0002__x000b_É÷Ÿ_«N_x0002_RÀ†f</t>
  </si>
  <si>
    <t xml:space="preserve">Y¸M_x0008_@Ã_x0003_Ÿ_x0011_3_x0002_{ÝMT×ÛÍ‡€1_x0006_ìh™ž¦|Tó¼U_x0012_h5Ë!÷oÙ´LVFPTÒU_x0018_w1ó_x001e_}šíÆó=~õ:BÁ_x000c_@ö6Òì_x0014__x001b_E_x001c_¤ÂÓ€H_x0005__x0007_r¯É</t>
  </si>
  <si>
    <t xml:space="preserve">ƒ_x001d_“ê(IÆÕð:8RÓ_x0019_ˆèà¡Ë“~!Ô_x000e_…_x001f_Ok_x0010_Ìïû	_x0002_Wnä `©è_x0018_</t>
  </si>
  <si>
    <t xml:space="preserve">d8qŽ=­5‹2áê]_x000f_-Ìè_x000b_;</t>
  </si>
  <si>
    <t xml:space="preserve">S_x0018_e‡»É_x0007_xFªžO[{ÐåÇºbÜtÈ_x001c_hˆ„_x001e_ƒâ’Õõ°‹Ù4¸wS…t·§Iz±_x000c_ûš~¯¿;…/@ÞóëÉò_x001f_¥I_x000f_¬-éÞ®ã_x0005_TT\ò™w_x0006_ÄŠ³“ñ_x000e_øYåÅ#…_x001a_‘_x0018_Cn.ZtNÛPÁ£`ðÌÝ&amp;#*_x0003_í0C</t>
  </si>
  <si>
    <t xml:space="preserve">¶â¢˜ÇY—[];_x001e_ýÍ÷Ý5&gt;aC+Í©ÁíÙ_x0018_éºe_x0015_w”%Z~âØîÛŠç[¢¶Ý˜¡P'*n˜¨i3_x0006_š]¦ñÖÒ^ª‰_x0004_~_x001e_å_x0014_OWÎ2ç7êFL</t>
  </si>
  <si>
    <t xml:space="preserve">^am–</t>
  </si>
  <si>
    <t xml:space="preserve">3³ù­_x000e_àxsNŒýËÜlQ_x0008_EB†ùäáŒ</t>
  </si>
  <si>
    <t xml:space="preserve">m_x0011_ª_x0010_	n‘Ž'J²npi_x0015_I'_x001d_t_x0016_ñSìo?G_x000c_wãÓìÎNâM	;Û4_x0017_°&amp;h’–¡jŽÿ7HLü_x001f_</t>
  </si>
  <si>
    <t xml:space="preserve">ŽN(¨³-Æ_x0005_ƒ%±p_x001b_™/òSý(t_x001b_£_x0017_y}Ú–8‚Èœ_x0004_%_x0017_^ešú…Ï_x0019_\Üê–`Îr_x0003_tÙ4jº</t>
  </si>
  <si>
    <t xml:space="preserve">ÒÜa«%êQÅÇ_x0013_Á_x0010_@»_x001a_ø_x000e_ƒ_x0005_®Ë¡ÿjQ Û†÷ 4_x0017_¶1èÂý_x000f_.âOª_x0017__x0004_ð°_x0001_hÃ!ÀíÐ_x001d_â!ö</t>
  </si>
  <si>
    <t xml:space="preserve">X‚=MÝ§ýï„â¹'_x001e_›™_x0004_¡nNUšA7z_x0013_¨iîš_x0013__x0016_šŠ€_x0007_wî+_x0004_ú_x0018_êÂÎ‡«_x0001__x0003_B/Š_x0007_±¢{ê:Ÿ_x0012_ž fÿå_x000c__x0008_=A_x001d_®Ò[N_x0012_ðl;2‡Ä^Úë^dX–ˆ]Û©ò!Ê&gt;›ä°Ór«1Äj!PUÉ–+§$_x000c_É4ÚY_x0014_</t>
  </si>
  <si>
    <t xml:space="preserve">ÑÁñ7_x001d_Ë[_x0016_¶_x001f_ã)xkbÑ);ÛV_x001e_€0"¾×ÄYnê}pžV_x0013_¸:‚v_x001d_&amp;rô2É_x0004_§KÀ-±·»_x0019_`¿(bv*</t>
  </si>
  <si>
    <t xml:space="preserve">õ%¸_x001d_áZ0v€…ÅÉ:C.‰Îó^õ+_x001f_¾‚_x000c__x0018_Ï„_x0006_X_x0006_ŽI#|­;6ètP¾ö(i'5IeªÂ×º‹4m(‰§æ`E_x000c_¥cˆµÀ{_x001e_×Åo\Aœ¨”ƒÝæú(Ø½Ì@ÿ®_x0006__x001a_qL_x0006_ÀÁ°1Æ_x0001_´®_x000e_„9Þš{YQþt™%kÿRN‹ÂÆvÙEe!†€ÌA£_x0001_²_x0012_êÐ)cù9_x0016_W_x0006_cê_x0005_(ÐPdŠLÜ£ÿ»Õøim</t>
  </si>
  <si>
    <t xml:space="preserve">"_x0012_Ò}R</t>
  </si>
  <si>
    <t xml:space="preserve">@nÙF_x000f_+Ðz^œë›_x000c_+æ_x0014_uv¢7q/ªÍ’gZj¿7.º_x0004_¼xÒìû­_x0016_[vVÔt'öÇEÒòA_x000b_¤A9&lt;üC_x001d_Èÿ1†ö%ÓV¢A6s—!2›É$²/“QÕà:8Àpó§Š¡OC3ÏQJ'©~_x0005_t‚_x000c_£›jåú¢-A_x001a_åÖT_x000e_Õ€¢Á{A;”†G8Åžw1¯^[_x0012_*Ò†Ëg[•¾Á™ÌM</t>
  </si>
  <si>
    <t xml:space="preserve">“È$Ö½_x0016__x0019_jiE*O_x0001_¶ˆÊ_x0004__x001a_U¦Å*~M	ˆ_x0019_DËÈ¨ñ½òp|èÚô¾&amp;ÏwçïÝ_x0011__x0005_$žŽ_x0011_nqÜE‰u_x0012_E¸Ž|µâ_x001a_:¬Ý_x0014_:Y_x001b_h{²_x0012_[è˜^®±MŒÚÑ.þH)Z~»²ÏBA}_x0012_º ¼oñG–³°ûàÏ´·_x0018_ím´_x000b_óÇ#»eæx\Ý:%´_x0008_ï÷­_x0001_ùŽß3d¥}2_x001b_8‰ùé1£Ü›_x000b__x0012_x¬¥fmxºÌ¿&amp;X F&gt;¨&lt;.=c§××Ó'c˜e$Ù½zIUxªØ_x000e_²äõk4·AP4ù€à_x000c__x0011__x001c_éß}ý^[[ng{p­š‰7¼ÕûÛŠT¤Žp_x0007_ú»&lt;‹Ø •œÓ_x0008_î/è_x0014_ó_x0008_3âDïT*†Ø9àx’¬².Ttpfužü:'_x0013_ð_x0017_˜½]ºwêþ”ìzØ_x001e_°ž*q‡˜ý;y#_x000b_¯&amp;Ð!¼‚_x0003_1q</t>
  </si>
  <si>
    <t xml:space="preserve">ƒ_x0018_×}p-±</t>
  </si>
  <si>
    <t xml:space="preserve">ösEšŽ©PîüÞÒÒÆì÷¶ÜOŽ²~pú9_x000f_pîçæ¥eå_x0001_û¸‹ÏI—ôÌ_x001b__x000e__x0002_‘–Q5#™ÝÛWÍIÞ8an4ÇiÞ&amp;0þÌ†$aHV;¯¹Mƒµ_x001d_ÙT_x0001_¸¯¾¾DMU_x0004_¬_x000c_´Iêœ]Uó&amp;_x0019_C@¤r\mÅ+€A_x0010_ÎÏ_x0014_ˆ†Ž?_x0017_¢_x0003_Û;0_x0014_ØMº]@eB|ÌiÔò!°ªæñËƒK¨k€L_x0008_Ú›qu–&amp;_x0005_`rÊ4ä´æ»	p1_x0016_å_x0004_~øE[”Àð_x0016__x001a_+^9ç‚¸¨_x001c__x001a_bwÿºAw…L_x0016_=ŸMâ„D5³*ã½çY#ê|¦_x000f__x0011_&gt;ÜâNíãß¡Ã°_x001a_SpË•Œ‡!ðÖöbµ•W_x0019__x0008_`RqÍ_x0003_T¦__x0002_[\ýì€¾$kroûÅtÍ²_x0014_P=5îYˆ´Z†ißÇ‹…Áekî…•WYøÖ‘£—_x0010_;Ï¢NYÖ¿¢¯{&amp;_x0007_b‡ ×O=Ÿ_x0010_êým_x001a_zx±ã*H*R£±ˆu_x0004_(ü_x0015_ãÑõ‘Å_x001e_</t>
  </si>
  <si>
    <t xml:space="preserve">5­·</t>
  </si>
  <si>
    <t xml:space="preserve">¸Œ¡¦D!€hR$×ÐŠsÄ=Ø€žzJåTw=nˆ6AŽ^OÐÓ_x0016_C›/ä&gt;¬œ.h_x0004_›Ô</t>
  </si>
  <si>
    <t xml:space="preserve">˜_x001e_&amp;zQÌû¯_x0006_R#ß1€½~*.£ãÙkB¾˜ðƒ_x0018_20TÄ¡F_x0008_ßÓý®¯¸ÿn_x001d_ 7çÉXà!_x0014_õ6kø¡¸¾Á)^ô_“ZÀC€»­ÕÀµ¢BêJ_x0008_Â·»_x001d_½ô2jµ™âq@…|Øã“_x001f_‘ð[_x0011_üzä"îõàæš€aôË_x0015_SOC¨ù³½õcœàG|{Î˜ò_x001c__x0003_1£¦–@%ø¡l hÑ¶'æ'*N_x0010_Ù_x0010_@Ž«</t>
  </si>
  <si>
    <t xml:space="preserve">E$¥EC"D}y_x000b_ƒ#Fõµûïo7Ø`ØÆoàÏ”'7‚‹Æà‹P+__x001b_f~×nxñb_x0017_7ð|‚.V$À”®®</t>
  </si>
  <si>
    <t xml:space="preserve">.*³&amp;õ˜ŒüŒ_x0014_€ÉrI_x0010_t8û_x000e_ Ì.fe¹o¦_x0015_&lt;’_x0003_ä£</t>
  </si>
  <si>
    <t xml:space="preserve">_x001a_½9 XTáX_x0004_ñk 3_x0018_£°È«Mf_x0013_fi©&amp;Ôx¡ñ%ŒžJX–É_x0016_¯+_x0008_UëY:¥P¹ Žöˆ5_x000c_F/tÑX¨_x0010__x0014_@å_x0010_×´Ï0zåaä©#&gt;°]á_x0011_Œ?¶½UJ_x000e_Sˆ_x001c__x001f_ÛÎ°^</t>
  </si>
  <si>
    <t xml:space="preserve">&amp;lCƒ€_x0017_—òžD</t>
  </si>
  <si>
    <t xml:space="preserve">Ù_x001f__x0003_%Ç¥Gm´ø_x0012_\±Ä(M_x0008__x0018_;îÑÔÒ‡8±t®ïs¡_x000c_	K_x000c__x0018__x0018_ûEgSÅ¶v~F_x0017_JAï¢·_x0019_†H_x0012_œ_x0012_</t>
  </si>
  <si>
    <t xml:space="preserve">õíÛ}	PÑÕ¥ïv/0éo_x001a_¸˜:¶</t>
  </si>
  <si>
    <t xml:space="preserve">À_x0008_'šj÷kÂè~ äÃ5øtÜÅX±å"z_x001c_°„¼Ã°ó»ì³³‰]dY¡ù_x0016_7òB_x0017__x0004_:Ïf_x001c_.MV!æú_x0001_ƒ´Á;¸~Qùëd¹çT¢š°:_x0003_y×?‹ê_x0019_½_x0016_êŒ3ŒZó¦&gt;ªž½¶KåÉ;£ÄÙë§ÙJ2_x000e_ÀÔ×'_x0013_Œ_x0011_°•ÌÉ_x000b_/²©_x0016_ñ7övºK}¯Ÿ}Ú#|þîSP_x0010_ÊøÅ41Ýý\{‡|S×Ï…Ü¾(Xß÷÷ž_x0010__x0007_¹€{±Çì…Ì9_x0007__x0014_.(_x0016_Š-´¼_x0002_</t>
  </si>
  <si>
    <t xml:space="preserve">@Öˆ)_x0012_ú_x000e_¶Õ‰–`Â@`u[_x001d_û_x000c_8ÒãHÐ8ßú†¶	qûžÇ^õ_x000e_*Ê6±=iIÉ‡˜¸q“1ð=Ç¯™&gt;rñ_x0016_÷F!oˆ_x000f_…z_x0002_o¾S²äcÏ™T_x0015__x0015_©~alËïÚ_x0012_«–_x0014_÷Û¥_x001f_­×Qä8u</t>
  </si>
  <si>
    <t xml:space="preserve">Œ=</t>
  </si>
  <si>
    <t xml:space="preserve">ÑB(ÌŽ_x0016_”à_x0011_ûœÜÆ¾%Hc(hl3GÃîT_x0006_ãö0(¤ì	ýÄ*‚¤@ŸØ@å¨_x0017_ÿ¤ŽY&gt;"ã˜Q_x0013_í¿g6‚Q	E1Ù=_x0012_zÍ!Ž]«w_x0002_t _x0014_ u?_x0012_A/ØFÏX^ì’0 —’w8§ŠlÄËr_x000e_-(›„ÉÀa4OW½_x0003_þ++ÿá„!_x0002__x000e_þ“ÂžÈ_x000f_¶7ñWÓÁhPèÎ_x000b_¼_x001f_3.­Æ_x000f_ \)éû]î†è¨nü£aü\÷</t>
  </si>
  <si>
    <t xml:space="preserve">ý¶œíÃˆ</t>
  </si>
  <si>
    <t xml:space="preserve">RgœÎ¥ª¸_x0013_LÈê_x000e__x0006_²®_x000e_Î1ÓÄm‹'°?ç_x0017_º\h	‡_x0002_}_x0001_*iu}_x000f_®X†&amp;9_x001f__x001f_V</t>
  </si>
  <si>
    <t xml:space="preserve">¬6;xsY±fåÁY{‰àë²ÃîY.J&gt;¸ÉÎC¸~#bsR®ö÷„ì²y_x0016_~PÀ8¶Ú_x001a_ðÙ¡P1ïã…Og±A</t>
  </si>
  <si>
    <t xml:space="preserve">x_x0006__x0017_ý2C;‘QÇPÄ´7«ímà_x0012_</t>
  </si>
  <si>
    <t xml:space="preserve">ÉTVîÏZô&amp;+K8£‡0³íŸÐ¢_x000c__x000c_Êíø1BÓ2ÖA§9¸úrý</t>
  </si>
  <si>
    <t xml:space="preserve">à×^_Ñ‹¯¦å­%á¤&gt;_x001d_Œ_x0002_1?3ÙôˆþÉåÏþéŒ^·=ñk_x000c_àöÞœÒ×˜_x0006_íËÿ-ý¡’DÉ¯N¥è0d„&gt;µ5©_x001d__x001d_’E+_x0005_p_x001a_Ì_x000c_q×_x000c_VN"”	L_x0004_õ_x0005_…!Â„ûŽc-¬SŠ2õhs_x0003_´_x0011_çÊøDÕ#_x0002_–</t>
  </si>
  <si>
    <t xml:space="preserve">o¤Ý_x0014_z?ÆÌDÚŸ$_x001d_òM–äïù/(4ÁMR7ÍÁ9µ6@?uÿÉå5ùq_x001b_é~P&lt;Ï~Su_x0002_?þ1fS%zD_x0013_û·E†¸µ_x0011_cá”h_x0018_Æ»%º_x0001_M_x000e_ï_x000e_–%Ö:¾ç¥¾_x000f_Ð_x000f_Ÿâ§O*_x0008_þj9_x000b_‹d®‘µŒàà</t>
  </si>
  <si>
    <t xml:space="preserve">@öí¹CIÙ¼¾”\Ï!z˜ :Qd.</t>
  </si>
  <si>
    <t xml:space="preserve">Émnógõ_Ók8eÅ0_x001f_ätÚþ_x0005_Z(‰‚)Ão³¶Ø+¦ÿ_x0011_É¼kvû“!±%êWˆ5_‚Í_x0007_Sæ_x000b_÷ß=G —)_x0002_½n³M_x0019_N_x000c_{_x0011_ZÕ·N^xÒÛ/</t>
  </si>
  <si>
    <t xml:space="preserve">P3Ø™KV%_‘“ÕôÎ¡âWš__x0010_¡™$Ç=`¤9÷À¢èŸVµÏ÷_x0010_’a¤_x0002_Zf¾;_x0015__x000f_a¶O­ÁÑÒ˜</t>
  </si>
  <si>
    <t xml:space="preserve">ën_x001f_ll#Ù_x0007_ÖÄ_x001b_ãù(i‰Ú\Ø“å_x0014__x0006_’keó[¢_x000f_£	¢ÉÉ_x0015_S|Ç_x0007_×•_x001a_µœ_x0017_²Ìc_x0005_•lk!¹´_x0014_2ñú­†hÀ$¢ö£ n$F¾ŽÙÔ¦Õ‘ÕáÏòHvš[ãœ_x001d_§p$å\Ò_x0017_Àÿ_x001a_†9ÁÜ“_x0015_dhô_x0010_6š_x0017_žUôrÌ_x0012_q›ÏýË_x0018_y«¶Æ_x000c_Äö…g¶æÕÞwV1y=%¤ø8dp_x0005_ ¤º	ãp_x0005_ûÓ_x0019__x001a_Æå_x0011_{¬YrÔ¡íYæÅkö0Ÿ|Z¶ß</t>
  </si>
  <si>
    <t xml:space="preserve">{</t>
  </si>
  <si>
    <t xml:space="preserve">a5ÎþQÂŠtü!}2Dîf_x0006_4ƒ_x0017_²H_x0002_ã$Ô&amp;/Óˆ-r</t>
  </si>
  <si>
    <t xml:space="preserve">aX®m¦iã°x_x0015_Á¢5[)dªž_x0008_Â_x001b_|L ñ-Õ7_x0016_gÀVè0*'?_x0018_¦§ÜŒ%*V%Ué.­³÷Àè1_x0010_¹_x0001_v_x000e_ˆÈî;Ž·°‰ÆY’ã›Ëbœ„N ~¬ÇM}ïÙ‰cÿÝŒ/èM]L¹©£«Š_x0018_öÃ£_x001a_biEec)¢à&amp;¯‘_x0019_¹Ä(_x001b_¸B«tž†ù‡H›¾úÌn›O_x0013_Š½xQéO%jÚûÆÙÝü~lw‘i¨pZHòl\&gt;¢_x0019_ižÞ_x0014_Ëw=é¦ç™üK NB¦_x000e_d¼—¹lÿJêÚÙs¶þ_x0015_íÞRë!ð_x001e_HNÅ—_x0016_Ò{Ç ÉºÑ_x0016_Þ„}ï=Ä_x0006_j÷Ý.;%Üj7peaw 4`Üûå_x0003_w£¨bøD_x0004_Y^«£zYmñ{SÃË½’5_x0002_y_x0014_’es _x0004_hq-B_x001f_þálÏˆ K*M_Ó_x001e_#rq#áèr4_x0005_c_x0001_Ê?œîÃ_x0015_¡_x0005_Û_x0016_Ê_x001c_vð	÷brU1Ž‚«cÌŒ 8uãSŠ¾_x000b_Çù#</t>
  </si>
  <si>
    <t xml:space="preserve">´à_x000e_Är|ï_x001f_s_x0017_.1‚‹¿ûÂêi_x0008_·—±¥#eÍ__x0013_·3Žw Ül°L_x001e_</t>
  </si>
  <si>
    <t xml:space="preserve">p™Ž_x001a_x7_x0011_w.zvFœ9_x000c_Ð&amp;B]‡j‡®²hT0áÞv6AÎ‹×føª$'è_x0004_K“[Hm_x0006__x0005_zËóAkn:üÚ&gt;/ég¤e÷F2-¨_x0007_¥F!@</t>
  </si>
  <si>
    <t xml:space="preserve">qdõ_x0013_¹Õóíä…¿Võ_x000f_</t>
  </si>
  <si>
    <t xml:space="preserve">]«:ÿÐíê­: °q2_x0019_y»üÊ_x0019_ÕùÃGd£õ¶F»¶L~Ï?j{_x0016_Û]j?%_x0012_bÔ_x000e_n1v_x0019_</t>
  </si>
  <si>
    <t xml:space="preserve">‘ÏðÉi _x0013_´êÙÑ¯Ò™Üú³</t>
  </si>
  <si>
    <t xml:space="preserve">ßeâvÕ›†‡ýŒÎö­ªùŠ°?•·ÙrÕ{_x0018_ñ±›Ñÿ—_x0013__x0001_ÃW'ËÛ_x0013__x0011_…TÉ _x0007_ôU¥z¤4ñQ«Ü ¼lœvþÉcïÆÿm6_x001d_‡^_x0014_Ú'lý _x0015_Ž9ˆ6Wéþ/©IÁþÎjRÜ¥3_x0017_¬B%Œ}êë´½ÈqÒä§À:À4_x0005_\ºC§·Ý‡É1À	_x0001_Þ–-C"&gt;mÈ=9Ì²_x0018_®ÔVg8ÿ[Õ.8T ÿ_x0002__x001a_¼äÁ_x001c_</t>
  </si>
  <si>
    <t xml:space="preserve">_x0013_`s†¶õ‡Vô¥˜\éê_x0010_ÙHÅ†ÔŠ!NcÈiZ_x0011_aÈr?gØè½Ô:_x0017_ðü|«¸Ñ_x0013_›¢õ_x0015_Å¯u_x0012_Ç™XÜX(·ü'×_x0002_¾…_x0017_ôTLÁjî¢¥ù</t>
  </si>
  <si>
    <t xml:space="preserve">_x0015_jt¾«M_x001b_´tU_x001f__x0001__x0010_¹“×&gt;#	u</t>
  </si>
  <si>
    <t xml:space="preserve">] +©×0Ä{„DI¬µàŠA¤H_x0013_¶/Ûi `øÀî_x0007_LXNãpPV€×]¹ÊCÉGõx_x0001_‡&gt;Ë¦×¶­¡³ûÒM¸©-D_x0002_ Ò|o—ð_x001c_£_x0019__x001f_I_x0005_R~_x0016_Ze;’Œpç_x0011_Û_x0003_ËõF¿€¼ycVA÷é_x0016_›ýI.íê;´ÓdSÝ@&amp;}„Y÷_x0011__x001c_c_x0013_åó2Ç_x0017_fòÄÏ±Dd¡ŠT@77_x0019_i·}Þ"¤Ì_x0004__x0011_Rš°ŒÍ_x001f_újÖ–ÂHñ_x0008_³æ\"ô_x0006_ìw‡iCe'˜\‡¬)é¾”ˆ«_x0014_ã0-ƒ”)÷œS€çÁÔÉ+¡t8móO_x0017_áGœ€—Âæmðµ_x0003_1žSvwd”_x0017_G^</t>
  </si>
  <si>
    <t xml:space="preserve">FÿGOe·=¢Ÿ­ûÃè</t>
  </si>
  <si>
    <t xml:space="preserve">¦ö…êíâSýMçUn²Ê®Î)ë¤}Î)U</t>
  </si>
  <si>
    <t xml:space="preserve">G}c_x0017_Î_x000c_Î˜ˆ_x0007_¯_x0001_çÚ_x000f_#_x0008_ŒØÿ#LÊµ‘lø_x001b_qÆ¥‡Œ_x0019_öª$õ}¾¥¬p]ý¬ÚW_T¬	ÛkãhJò_x0011_tà£_x000b_NÑéê!1ð_x0003_ ±¼¾Ça»Ï/’¶ú¡VíçK¢ØDÒ1±'´þp_x000c__x0004_ÍÜlžÚ¡˜‚?ù[zä¹˜€`ò–*1W×)Ð£ßû}k&gt;¤Y¢NF«e¹;ÌÁ²¡	¢_x001e_U-_x0002_Ê$”ù›Ã_x000e_¯é_x0014_lk~ÄI_x0012_Ðmcc_x0011_ß_x001e_‰-9âŸ</t>
  </si>
  <si>
    <t xml:space="preserve">‡C÷P~‡ICbîùI{þ‹ÿ‡K_x0003_ƒ]†2S6ÈÄ¼Èqè_x0013_™ÁÛ</t>
  </si>
  <si>
    <t xml:space="preserve">³ã·_x0007_ÖÿW</t>
  </si>
  <si>
    <t xml:space="preserve">O±_x000f_ã­›ŸMÌ£C¾&lt;îŸònÿz_x0011_Èaë¢Í¢_”úø›a_x0001_Nm®üã¨_x000c_hÖÅ1_x0019_„_x0001_Ô˜M ÂÁé½</t>
  </si>
  <si>
    <t xml:space="preserve">"ˆl_x0005__x001e_#ãž¢_x0018_î±i*ú{</t>
  </si>
  <si>
    <t xml:space="preserve">„(sp„Õ_x0001_LêñRìôWq—)e:«‹z&lt;j¸“f@ùºŠb_x0016_Dú _x0014_›SŽx@_x000e_ß6%§ao´ä‹þAãá_x0015_i|vG_x001e__x0019__x001c__x001f_41Y_x001e_Èø;¦Sî_x0017__x0013_ß_x0015_1&gt;ö­Fµöf=jkŒö‡f!ü_x0016_%üwèHYŠßÄñ_x000f_Ì ÆÜ#³ -Äþ´t…&amp;g¹_x0011_</t>
  </si>
  <si>
    <t xml:space="preserve">³0Ï_x0001_Fd¨G"K¦˜@y Þ</t>
  </si>
  <si>
    <t xml:space="preserve">_x0007_s_x0002_eŽ_x001e_Ýaó¾8</t>
  </si>
  <si>
    <t xml:space="preserve">t%ó‚.ü·Æ_x001f_0ôÙµ_x0012_-ÐªÐ	9è_x0016_­À_x0004_k2_x0006_«hFÛäRmëjQ@_x0010_ X¬àÅü(_x001e_Ñ”_x000f__x000c_6ª'”ž¨Ç$+¹¾ÀöYÚª9šÚ%xÌ_x0016_§Ð_x0004__x0018_@U–_x0006_2Hoé…É ë¥t_x0005_dM:A;Ì+ØÿRU_x0005_EL_x0016_¤ÖGCÉVô±­gÞyC/™ù!›¹|_x0004_ëUäïQdœ©€è¯Íc_x000c_</t>
  </si>
  <si>
    <t xml:space="preserve">ßØL‰ã²zht_x0018__x0003_jfá˜_x0016_=…_x001e_C%‰?AŒó’™°:·k²jÐN‡lŠÿôhŽT4Fà~"ò9í÷¡û‚_x0018__x0013_ºNYÑ*sT_x000b_à_x001d_ÅŒz¬ÁÆ¨«NÁÝ€?ëNw—_x0019_f_x0015_L¤0M^¶«iê6ê¼Àu%çÁ´uv_x001a_pÔ@ÕÓKè³_x0011_-v±Í†wd_x001a_O¼_x000f__x0018__x0014_`_x0008_ÓmñÊN_ë›oÉÊáÐn^c_x000e_y¹ÓåƒT_x0010__x0005_‡W”SäøJQëíMv[œ=-4á‘á_x0015_¨ÖŽ‚gÛUŽF)¥aà_x0003_t_x0012_{­_x001c_‘á¿dç-28!£?¬†×Í·ŸS3z÷íûæÉ7±ˆ€U?¼ÀO;ªW'ôÇn‹@çù±¼_x001f_½´3&gt;dð_x0006_r‹þÉmè0œ'Zü_x001f__x0017_®3¦ðÃ‹“ïÔÆxitS{3ä’èÁ6ò–lk0_x0012_Ÿ^8–_x0002_—ñæ§N_x0015_›¬€ç_x0008__x0001_ób“bDps±åNÅ¥òp’:3L(_x0008_1C(Œã i‡ÍT”W¡”Yˆ"_x0019_6[Ä@ªá`_x0005_f”{cÆà=U²#*­ûfl(`_x001a_´ºŠ–‡#˜ªÆ_x0011_~ecäc§ ë_x0010_ò`ê@A+u</t>
  </si>
  <si>
    <t xml:space="preserve">	Àrü_x0008_®óµÆgˆè_x0002_a°„LÃ¤fpÂÎt}´ÔT_x000b_0Üe•ëËápyÝc_x0019_ëÕ_x0008_î¢0½§~²ez^CNÃ3_x0010_Yaþ\_x0007_h|_x0010_(_x0003_ûæÓ_x0014_¼+#_x0017_©ì&gt;ø_x0018__x0019_ Z¹M0_x0010_ÝQmtóy‡÷²ó_x000f_]Ä‡›0º(.¿_x0006_Ltã_x0015_o6</t>
  </si>
  <si>
    <t xml:space="preserve">Sžø™_x0017_cåQ¥£*äÔCe_x001a_â”ì¢¦_x0001_Ó\hÈáÙI)Fü‹_x000c_²ª#ª±AŸ6Ù¨j_x0002_bÛ_x000c_h±®_x001e_kW¨v±Á˜Ð_x000e_”§</t>
  </si>
  <si>
    <t xml:space="preserve">£lþòzùè$ð²ôíYu\ZB±_x0011_F_x001a_¶U¯õâtÎTÊ&gt;_x000f_Sn¹_x0016_Ô¬`C{_x001d_ÈÙ_x000b_žjÝ_x0016_Y_x0002_Ô¸êçGG_x0002_ºV‰°Ô_x001c__x0017__x0013_æÊßÇ7ðx…w°`	X_x000b_ÛJ¶_x000f_v¼l ÷`Õ¡2_f+'WN_x001a_K=êIØµîÅ«ý­ê¥æ_x0012_SyÎ²ï[èwøæ¬ï_x0018_Ä=L¢û_x001a_|_ªf</t>
  </si>
  <si>
    <t xml:space="preserve">5—OÑ\û?Í</t>
  </si>
  <si>
    <t xml:space="preserve">ô‚Ûl~&amp;Ì'ï-~.Þ"_x0017_‡!£_x0016_#X&amp;‘_x0008_ÒZ</t>
  </si>
  <si>
    <t xml:space="preserve">ê_x0012_Ó´7à_x0018_ÍµBØ‘¥	Ø0à­_x001e__x0014_¿1“Í_x0005_±_x0016_~ÐÂ _x0005_'_x0001_WŽ‹Oß.ÊÙ˜õzô_x0015_™Y}þá@á_x0003_ãl‘_x0002_EAEþã²ŒÜ(	³È¤ƒ¦äuU_x0008_æ}Í[(ºz2}ÄÎ_x0012_Zùbþ«_x0013_0ÓÈ’\PÕÊ|–{;éœ±3&lt;cÒ1ý_Á…Î'9ãŠ“6N_x0001_P0fëWÏ;»´&gt; çÂ_x0017_tµôú/‡àèç‰UHsµ]íq„{§'_x000c_</t>
  </si>
  <si>
    <t xml:space="preserve">(z‘_x0015_Õ_x001d_€_x0012_1øWínAž Qu$_x0011_Q@Ç”lÁ¢=“úû@ùšÐØz¥c°_x0003_(ú¾d_x0018_àƒ=WS= &gt;²v_x000f__x001c_½ýiŠnïÀ¼.C~@Ø_x0007_I)[í_x0005_=ÆHþ2ˆsÏW~úOD?[Ý_x0014_A‡fw7‰ïçÏê’Ó_x0005_y}kH3Gu_x0019_@¸ßÁj</t>
  </si>
  <si>
    <t xml:space="preserve">ªÜî qå@ïC_x0019_ô_x001f__x0018_æ¾(ÏðÚ%%–…·x_x0008_ZúÓ*7¢MR[|Tæö_x0017_Ñ?äÊ_x0002_ôÿ_x0003__x000c_/øXù"i*y_x001f_R$</t>
  </si>
  <si>
    <t xml:space="preserve">_x0006_dÿ¤X€+á¾_x000e_«u_x0007_ú&gt;YÿªÜ2xc9_x001d_tCÕ'A:_x000e_Ñ•_x0018_uå t[â~å3Ç_x0016_+áÑ]úI.àÞŠ–¤—FdŒÝRëñoMpª_x0010__x0013_µ_x000c_Ä¾GÓRç­]Í&lt;÷˜àÎ_x0005_ö</t>
  </si>
  <si>
    <t xml:space="preserve">Æ·_x0017_"_x001d_á»mÞòr_x0003_àè_x0005_´b½XbÒKëÔìö«$XyRä&lt;ÂÖzôÚ{_x0015_3\ú“{›_x0016_[ªó§)</t>
  </si>
  <si>
    <t xml:space="preserve">é¾]ˆè_x0013__x0008_—›|C_x001f_¨8¨Ë’J²ÿûh</t>
  </si>
  <si>
    <t xml:space="preserve">wg_x001f_ÒàíßåMEÈ“lk#­˜xG©‹$üè _x001a_ã_x000c_¯Qàg#:øˆœ&amp;ôE†‘jmØoÊ18Ú_x0017_‹ôXã}õíºdy˜Xþˆãà½_x0013_9_x0016_z9p6°ç[_x0017_òsbºË²#_x001f_ÞháÜ#Ä·*5òï_x001b_vDbÀàŠ_x0015_ÌeœAµtR_x0018_.	jQêé_x0017_¯pÅãø</t>
  </si>
  <si>
    <t xml:space="preserve">ò“Õ_x000e_«XwLB</t>
  </si>
  <si>
    <t xml:space="preserve">_x000f_†f_x0008_ÆDª¬~¿‚¥rœÄäP/_x0004_Ž&amp;0„A-_x0004_ï"Ûø¢£</t>
  </si>
  <si>
    <t xml:space="preserve">_x0018_‘-œ§_x0019_û(5S–Û–_øí+yY_x0007__x0007_»–Ñ&gt;(_x0011__x0005_¥}÷µªý_x001d_…+\ÍõýÑjõ‰6_x0014_ÀÉG</t>
  </si>
  <si>
    <t xml:space="preserve">‡ªÛ_x001c_x­_x0004_‹hä	zaµŸ¿„</t>
  </si>
  <si>
    <t xml:space="preserve">Âìë&amp;ÀÞÇ)x}œx</t>
  </si>
  <si>
    <t xml:space="preserve">”eÞ”„˜RÎ¤—Ò{¨…‚“üß+©Ý]</t>
  </si>
  <si>
    <t xml:space="preserve">à;Y</t>
  </si>
  <si>
    <t xml:space="preserve">;ÕÊ?K”³_x0004_‡Z­ÙIa«fª_x0004__x001a_Ö²¨”°¶m&lt;Ÿ¬G æÛÞÜ_x000c_I*9h_x0019__x0010_zä_x001f_W_x001a_³í-¸k(‚ùj¿ì_x001d_ €µ¨ï&amp;_x0017_˜/}ž=Êµ_x000b_</t>
  </si>
  <si>
    <t xml:space="preserve">ú‹¦òùá_x001a_L"ÃYy6&amp;_x001f_d”ßî€_x001d_q8ïeèÂåÔ_x0001__x0014__x001a_¹_x0012_]–(ÊÓ—âáŽñ|_x0002_‹¹Áð_x0004_N1CWÛxFÓ_x0001_vg…Ôïê»;šVÝÇúØQ=C^øåÅ(</t>
  </si>
  <si>
    <t xml:space="preserve">xÄüyåR;_x0013_)E%_x001b_g_x001b_S]‰Í–iÐçâúM	òÈýGÝ yPt;‰_x001e__x0014_¯.¬£-šP5::­LD_x0004_“»nNÁB_x0014_wÔï</t>
  </si>
  <si>
    <t xml:space="preserve">_x0017_7þ}°5_x000b__x0007_rÃD	_x001c__x0016_þ¤ì9eÃX|_x0004_}žßÛ¡ù#_x001e_½ù_x001a_C]è•VÀÐ¯ÑÍÂ®¾Z~Ò0_x0010_Rl3_x0006_‹Ó2_x000f__x000c_à·@1cŒ_x0008_Ø²„C#&gt;¦^µ_x001e_óHlíÉ±‡a¿€Ul0=£ÚK7É®[£6†ùôì‰W-žxJ™–¶^Äiâ_x001c_èPs_x0006_˜î'i–	_x001b_n»Ë_x0001_Eƒ±_x0013_º±œÝ´_x0012_ôŸï_x000c__x0014__x0010_X_x001d_£Hšáb_x001f_÷v3óiI¢’&lt;›MDö_x0002_ˆzåþ9¬ïÔÜìü«oN³‚_x0012_{Â—`Ìn_x000f_nÑÆžY-_x0003__x0002_ïI¬Ò5º×›½ êØŽ~ì"	_x0012_ñc.øŽ\“^y‡Áã@_x0018_é_x0018_]5ÛÎ×ÐV_x0014_ÀäŽá…47¿L=X]säN;2ª£#B  1U®£9WüsT-èîØf†7?È£s_x000e_¼	_x0010_¨n2Ñý</t>
  </si>
  <si>
    <t xml:space="preserve">_x001c_«×C_x0012_ËT_x0001_i_x001f__x0001_ý&lt;:÷_x0004_TÄÆmèùS0@‰sä°tªéÔæ¡(8Ø_x0002_ö˜_x0005_Òÿ_x0005_ù_x000e_oÿ‚XãÊî_x0018_OùÞ6ß</t>
  </si>
  <si>
    <t xml:space="preserve">_x0005_ä•_x0019_’È‰îµ÷+e”ÛÚèP:LNc÷jð{</t>
  </si>
  <si>
    <t xml:space="preserve">ú”_x001f_÷#¨„k˜_x0010_÷||„èì”FýLL©Džbˆñ_x0005_ê_Ãü¯u_x0005_Õ½é8»yJáÖž5ñ_x000c_¸#</t>
  </si>
  <si>
    <t xml:space="preserve">ŽŒ¯n_x0012_Ñ©â_=_x0002_Ë_x001a_ÇtJR”™^;œÜØ</t>
  </si>
  <si>
    <t xml:space="preserve">§Ñl_x0007_4"·Oº_x0018_f~ó_x0013_ ”÷É¼_x0018_»¦˜dRh¦TFA&amp;_x0008_­_x0007_ÂØk1_x0002_á;_x0010_ÙõVnÓ€NpÆÂÎ_x0003_XW^öf@lWÍ_x0001__x0010_%öÃè1_x0015_y</t>
  </si>
  <si>
    <t xml:space="preserve">™ºê›ì\è¥óì_x0016__x0006_ÕÏ_x001c_þ™n&lt;Ú±«\]}•í.l±„öy_x001a_ßLý¶ûæ_x001a_hTB±9Û°R@ÙáŒŠyùò»÷îø—’Xšk‚‰ñðåã7j§_x001f_</t>
  </si>
  <si>
    <t xml:space="preserve">ºK_x0001_ùÿŠ§_x0001_†Ù¶¤Ïá</t>
  </si>
  <si>
    <t xml:space="preserve">Ì6Bc3AMo`¦eY?-¶Â&lt;á</t>
  </si>
  <si>
    <t xml:space="preserve">HÞ×:ÿÅ*(</t>
  </si>
  <si>
    <t xml:space="preserve">ø’òµ‘)YKBœ_x0001_w&lt;P;V¤ÕJ_x0013_­Ð=_x0002_ªf@øâº¦/å7g_x0018_h‹_x001d_áÇÛ</t>
  </si>
  <si>
    <t xml:space="preserve">üDÑ/ýÌ/]+ƒ¡0×Ó´EyÚs­*:_x0004_{‰UŸ¤ gµdc(“5ãxcø_x0005_Eñ§œjÚ´ŽüôrKXWº4øý.†_x001b_;ú]þM_x0019_;YðkÌŸÍtà†`1ˆ¬’_x0014_W</t>
  </si>
  <si>
    <t xml:space="preserve">øÑMG`À+à´swí½@œL_x001c_ˆ’`©‡—üšÏZ@Ü¡?_x0015__x0012_o†¹tëÒJÅ?ÇÚ¿ìNH±;c_x0014__x000c_?ü3_x0007_:³</t>
  </si>
  <si>
    <t xml:space="preserve">IN]²›nˆaŒì¬_x001e__x0011_J_x0010_Üh7g_x0016_öPÛ6D|	HZ)Ã9×¥É¬š+9èK_x0011_W~_x0012_?Û…ÅG6Ð–%YðqJ°_x0014_¹#_ÓÔÁ?C‡Zò_x0006_ÎÏ_x0015_ÍÇ^r8ÜÓ±­mí+_x0012_#“QýPÛ6Ý-…?°ÿ-ñ'g8b™÷ª(Þšû2­)xígÀ·OÊÏÏ†{®¢ª_x0002_Mv}^l_x000b_æ‚¹=Ýe_x0008_àøcèB_x000f_”ô…_x0011__x001f_aºj_x001a_™½)-é{—ð_]Øˆ‡ìX&lt;DŽG€q¥&amp;—fÐ¦äof_x0011_Y6u§G¿7fyeD†eU°_x0008_Ê_x0001_;eÑç_x0004_V¥fª_x0001_¶ôî³_x0003_×*ï</t>
  </si>
  <si>
    <t xml:space="preserve">ŒÜ™-_x0012__x0005_C¸N×_x001f_C_x000b_&amp;_x0006_÷)¹õ0qÄþ_x0003_µ9/{]4±¨^[4O_x0006_Á_x001e_KF¬nà	è¢àñï‹_x000e__x0014_Oó5ö÷_x0011_ë_x000c_ßÝy8Á7€Ý&gt;•#Õ&gt;Bzª0`šº¢ñ6Þ_x000e__&lt;_x0016_®ÜX÷_x001c__x001e_d8¸a?=</t>
  </si>
  <si>
    <t xml:space="preserve">_x000e_D«ž‘´ßGèÁþ¹_x0007_¥eö=·Ÿ&amp;ð‰Ú`‰ùðc_x0018_ÀzÖC®§_x0002_z¦22sm(F)EkFíÙ-‰{Þ_Œ‰4`#Vgv5±d·_x001e_«N¥”b ÎÞ._x0004_ÜüÃ_x0005__x0008_RˆŒ ‚ÊA‰bñ$_x000b_I¸1Þ!N_x000b_—Úw}P˜îzBŽ¼]ÃÜ!©ß÷OA…ÐÌ[hçÇ­_x0016_ü1ÇW¸Î7÷_x000e_¢Þ¿‡…_x0017__x0007_šõÆ)k¢„F‰ÍY_x0011_r˜bsí(.t(Õ|;ŽÑ´uÚ;</t>
  </si>
  <si>
    <t xml:space="preserve">í0þ_x0004_uÌW&amp;L±©Í…Œ_x0006_µ¬«NÚÅ‚X®ñÂ€`_x001e_¹_x0016_‰xx_x0017_µyöÒº¼„„_x000f_¤¸!»_x0010_óÜE/_x0017_¢cë–’_x0006_RêŒ</t>
  </si>
  <si>
    <t xml:space="preserve">‡_x001f_TÏ¥t©Cú_x0010_]`($+§_x000c_šëY_x0017_ü[ôqCú«zúmÁ4</t>
  </si>
  <si>
    <t xml:space="preserve">†N‡ÙM•È8åU_x0001_A</t>
  </si>
  <si>
    <t xml:space="preserve">Mõ™_x001f_2T³Ð–'4è*]r§_x0004_:‘6¢ÿ×i“­®"ÿt_x0012_ÚïÃx_x001e_(©âÌYQ·º€O.à#Ë¦¯Z)ã_x0001_—@_x0015_öþ´+ºOAV¿_x000e__x001a_Î h_x0001_Úi_x0015_x]òì–¬*öÙRÃ£Y1Oà?ÖvÅ/&lt;-]îP</t>
  </si>
  <si>
    <t xml:space="preserve">bÚ”_x0010_ûéõ\åù©¸¤À_x0001_÷_x0019_­À_x0010_{÷ov._x001c_CŒj_x000c_~›ð½_x0006_84·²àè–UFi_x000c_Q\ÆLQMÈw]¡!O£_x0016_XÛ_x0015_¼Ì|Ã™_x0013_r ê_x0005_ ŒÿHÝ_x0008__x0019_AQö_x000b__x000e_€í˜FBþÉeÃ=²(½Ì°Ûy‰W7P_x0013__x001d_.Laê)é·&gt;]Ô¬{Ý@øü›ÂOŽ_x001c_þÊ¶â:vSá5é_x001d_I@SšEÝWÃ¼=;“u¥Zã“Aä_x0013__x0012_à+_x0013_ð5~_x001a_É"¸ö</t>
  </si>
  <si>
    <t xml:space="preserve">›_x000f_ÉÂ‘­Ï'ñ{T¶uüO_x000c_76_x000b_‚_x0015_¼ÖÍ_x0014_X_x001b_Z®7_x0014_¦ÉW‚™º$óü_x0015_®÷'_x0013_ä_x0012_q5L´¥</t>
  </si>
  <si>
    <t xml:space="preserve">·_x0003_8¯_x0012_þâ2_x0002_9MÑ_x0011_.Ò·DD_x001c__x0006_è%6cç†{_x0006_2_x001c_8hgh</t>
  </si>
  <si>
    <t xml:space="preserve">_x001e__x001f_ê&lt;Ú‘µú ¹xàÎ_x0006_ð)ØŸuh°_x000b_ÝÈâò_x0012_ùÌÀE¨º_x001d_’¹Ã¡šŒÜx±ˆý#*‘—ÇVaÞ‰ÕÚs&gt;´‡ùõ™¯°®ý3Ûj÷@}&amp;è¨Wáõt‹ë_x001f_—2|aJÔÅÚQ-–Ê´°y_x0017__x001d__x0011_0xzÈmüþ+¸KÇ"Žo&gt;V</t>
  </si>
  <si>
    <t xml:space="preserve">•Ö²Œ#}µDq </t>
  </si>
  <si>
    <t xml:space="preserve">šðÙÔJ_x0012_	±ôþýiKX"'PƒÐuU@§`·á²e¤MM_x000b_Fs_x001b_\_x0016_è¯ñX˜‚__x0012_8ÿ}Å¦ÙQ9!Ë¹¿_x0001_cC3Fùôµ_x0017_w†_x0011_…]ÿAE_x000c_.T	5_x0007_"Æèg.Ì_x000c__x0019_éHäK›PÅì8þ‚_x0019_ÉF›_x0006_xM(îàssMüœ9ˆ\#Nu‘+_x0019_ë4]ÕRãËŸ</t>
  </si>
  <si>
    <t xml:space="preserve">.æ‘®¬Œ¾1à3¾Ã½@Ê?¼0ëY4’_x0018_A</t>
  </si>
  <si>
    <t xml:space="preserve">×›xð_x0019_=ëÛCŠ5H_x000c__x0002_ƒèU_x0002_lpþð+_x0003_˜-âÈzºÝÆî);!ô¹$=V°&lt;_x001b_‚_x0011_æ€ÓSf_x0012_pá¤çÌ?VåÔ_x0005__x001b_š+_x0001_÷HOw</t>
  </si>
  <si>
    <t xml:space="preserve">•m¤E\i_x0007__x0004_KÜ_x0010_Ø„}›L_x0015_XK¦+ð%_x001b_äG¸kòý_x0002_§“›AM_x0001_µèi_x0019_'Z</t>
  </si>
  <si>
    <t xml:space="preserve">KN¦_x0011_"F_x0003_†3AÁéùYØÿsl1Ÿ•­v(9‚Þù±6ú?_x001f_£"_x0001_ÓÓöž_x0004_©¶-î_x0006_¬œ8åÕ)</t>
  </si>
  <si>
    <t xml:space="preserve">S·tJ_x0014_!ó_x001f_½2=ñŒ&amp;4_x0006_ùŸG_x000e_»æ8_x0003_âù¸_x000e_ž¨ªØ_x001d_*I‚_x0008_Ï„ýî:	½ê}#</t>
  </si>
  <si>
    <t xml:space="preserve">_x000e_]Ù_x001b_öÑw&lt;=•©aû_x0013_zý50_x0004_®_x0013_‡îâ|d­j_x0006__x000f_*H†K'Ô˜_x0016__x0010_d $ü›/K.e_x000e_k_x0002_Õ›L sôkÃ=j</t>
  </si>
  <si>
    <t xml:space="preserve">[P{OI°2</t>
  </si>
  <si>
    <t xml:space="preserve">‰_x001c__x001d_Lz¦“&gt;3ì_x000f_å_x0015_ë#_x0015_y</t>
  </si>
  <si>
    <t xml:space="preserve">ûoÔžïn</t>
  </si>
  <si>
    <t xml:space="preserve">Ð4*	öaÒú_x001f_ÝË^_x001e_Ázâ®¬Æcüuùž¡_x0015_™M(À_x001e_‚ç3I</t>
  </si>
  <si>
    <t xml:space="preserve">Ú&gt;cLˆCê%¹­´È:ÇËˆE_x0008__x0016_</t>
  </si>
  <si>
    <t xml:space="preserve">MVc_x000c__x0007_N`Êx†_x0006_eÂ_x0018_gŸùŠép_x000c_S´Ø·–</t>
  </si>
  <si>
    <t xml:space="preserve">¢[_x0001_Ý±Û_x000f_Ûe_x0017_ÁQR‘_x0012_NÃrbPäð_x000b__x001a_y›î¶i¿_x0007_+_x0001_AkûûCS_x0004_çX¦H_x0005_Üa#Ž—)X_x0010_Ví0AžxÈ‡pÒPuÐ_x0008__x001b_Fë_x0005_$T•¶”Q_x0017_Ygá‰4NRÿO¼=ë_x0007_¹ƒ_x0010_˜(Þœ@„u6„Æ_x001f_°A„BØ_x0014_™kŽ÷b#]_ä_x0019_ZõÝ6æ0</t>
  </si>
  <si>
    <t xml:space="preserve">3¶âÜucŸt¶V;ÿ”ÄÈˆâDNo_x0014_œ‹n-Èõ_x000b_Ë¡[Ÿ8Ñ¶_x0012_k›BgfYªmn.?Hw</t>
  </si>
  <si>
    <t xml:space="preserve">±/XI’6_x0013__x001c_vÆIÝ¼»_x000b_+ïY=a°bÉ¯¬²_x0008_³_x001c__x0018__x001c_×z¡šÎé¼_x0011_³_x0017__x000f_C_x001d_Ê™n_x0016_I=Ý_x0010_n¹ÛÍ›eÑåo¬ZD4ô]šÖ÷•F_x000c_Œ•ê+rÎxrú˜©ê2û]í'õe"&amp;R)³8_x0012_„¾žñAÀ“ü_x0002_9_x001b_V%êb¨_x000b_¸’ª_x0013_4_x0010_2é9FÔ ¿ƒÐ›å%&gt;H¬I¾¶¾MðÙ­a)oô\ìu¥ Dê’-8“-–;^f2a!š_x001c_žŒñ$_x001b_rhßL†$v«­</t>
  </si>
  <si>
    <t xml:space="preserve">67î€_x000c_¼~¯Ø_x0017_;Á¿óÔ´=Q!%_x0008_O[_x0006_ö§ f_x000c_í¿†gªe_x001d_A¡ÝV_x0018__x0001_®Â z—_VkÔö+¥'3uc _x000f_‹Ò€€_x0017_eUym_x0011_j"4’ÆQ•àm&lt;ÒkFK~BÞw_x000e_ùØêHp9&lt;õ"Àùqä_x000f_ò/_x000e_?™$è_x0010_–	€uz«%IiõÞV_x001b_&lt;_x0005_z†äX</t>
  </si>
  <si>
    <t xml:space="preserve">QäÍA_x0019_©Áaš+–‡Y˜M0ÿ Òóf ¦u_x000f_Ö|(Šr‚NË_x001d__x0013_ß†ÛPÄ&lt;-¥­ÆÏê!.</t>
  </si>
  <si>
    <t xml:space="preserve">£yõú~Á_x0016__x0006_ïzû_x001a_éþ</t>
  </si>
  <si>
    <t xml:space="preserve">&amp;¥&lt;¼Þ_x000f_öž_x001f_ûv&amp;}a_x0012_¸_x0013_Sm_x0019_×t†…m§Ð‹ï!_x000c_oe_x000c_U¨ïLþ¥3‹qÌ_x0008_¦_x0008_&lt;íÐWpâ.¬ØÇžÊ^_x0014_yë™_x000e_L_x0016_£c“Z_x000f_Ïý˜]“_x000f_4h«°ë_x0014_–_x0004__x000c_¸0)ª‡Uœ</t>
  </si>
  <si>
    <t xml:space="preserve">+ê}#_x000c_6=ñÊÈæ¤Ú_x0011_ò</t>
  </si>
  <si>
    <t xml:space="preserve">T®ßw77_x0006_ä7_x0007_Ò&gt;ªKû¬¾ &gt;œrëoÓ&amp;©Ìø½m²ÜÇÝj·¯{_x0019_ú‹;ÜEkÎ‰ÿ_x000f__x0013_&amp;”}} ‹¶‡™¼C‚¬É7Ÿa_x0004_²‰÷[½&lt;œDÆ 2Ûùm­9/}µ¡ñ¬Àz_x000f_»fÜ³íAÀÁÏ4E\;´5†€[6£Mo_x0011_¾_x0016_¾ï¡£_x001b_½^S@œhoð®_x0007_äÌ…z7¬ÚÄ_x0002_`ª _x0019_5_x000b_Ó¬BÀôÿ_x0015_Äp	–±¬Ôb™Fg{P¦^ÏJÌ9_x0010_Gå_x001b_%ø¸ˆz0Z¹‰«ñÄgc</t>
  </si>
  <si>
    <t xml:space="preserve">Mg;(?_x0013_ Õë‹dŸ÷k _x0019_W‹ñ´¯«‹êeÔ­œ_x000e__x0004_„}KG_x0010_"æœ2¤÷¾ä²¬Ì¤8ì_x001b_Íà&amp;qºO_x001b_ƒ_x000b_y_x001b__x0011_¹ïÍßg.´[ ¬Q_x0018_X´åT	IèÀ±_x001e_«_x000e_n_x0007_úKùèH¤¼g¡ÔH‡_x0003_pH&amp;ÄÊŸ:"Äcê»_x0011_ŠÃl]#º8@›ñ[ÁŒI3'j</t>
  </si>
  <si>
    <t xml:space="preserve">b_x0005__x0004_{_x0003_¥o1W_x000c_å¶_x001c_ò_x0011_áBTagÜ_x001d_f·Fˆò ˜</t>
  </si>
  <si>
    <t xml:space="preserve">ð™îw‹Ön’•"Gùë~DÅwÀûíA_x0001_“ÈÌ_x001f_´x_x0018_ÆQ_x0008_ä+Æcý0Ÿ_x001b_‰ŒâKB"ú¼îž…–È@Sò¢V’</t>
  </si>
  <si>
    <t xml:space="preserve">¡›$__x000e__x000e_Á²u‚sÆ¹äJ_x000e_2yc6Ú¡ð‘_x0005_^ñiò4_x000c_ÁÒ$ôæPe†ëKÏ¾äÚ_x001b_`/S=ùÚX×üÇ€h„²ÄÆøí÷¸_x0015_\/MÛG(™íÄ%_x001b_®¿·w-_x001b_ßF–&lt;Y_x001b_</t>
  </si>
  <si>
    <t xml:space="preserve">ºìad·}øÆ/½=Ãûî/iì_x0016_9Žêò¶á_x0019_!#×ì‡Žv|âÑ+ýÍÿ¸¼ìþp:Šu¶ö“?i"nXº¦ÀÃºZV6ó_x0011_€_x000b_•â_x0003_É®O_x0004_T+_x0004_ÉøÙ¥_x0002_Ú©oÂÇÐ‘‰Füo0—©Þ_x001a_·j'Ýóvÿ¬…£§®Ö_x0018_ó¿_x0008_â‡I÷‰0HŠ_x0004__ö‘©Ï¾**=©6‹mƒ;¥ñ  ÔÙ_x001e_`HX 8éÿ&lt;–äÚ_h_x000c__x000c__x0014_*_x001f_~)ö’</t>
  </si>
  <si>
    <t xml:space="preserve">wN¾ð”¶phJz¥pÊâ~v+Ü’ò(œôÏ_x0019_€É¨SiW¾¤_x0011_í×ÂÆJ</t>
  </si>
  <si>
    <t xml:space="preserve">™Žÿ1ˆy^p–_x0001_‰2Qžh‘	²_x001b_6­mËCC¬üÉÈºiK×_x000e_}…_x001e_±&gt;òëçÈñ–a_x0011_‚á|àgÐPp¾ÝNTÐÙdíÓ_x0018_´æ®ÙZQ_ÌX‘ºhâZE-.päšf™ØâPwñKŽ†Fš_x001c_ÍRäâ_x0007_ÙÊ7ÙÈ&lt;`÷_x001b__x001a_hºè_x001c_m¼ývwøº7[\Qõ_x001f_zážÿ_x0013_ÀeZèý@öUÛ³ð¨J_x0017_Ó:ÃÏ¾Þªs²¨¶0°_x000e_KÆø: ‹:Kqgä¤e£9½0´_x0011_½8Ö½_x001b_ªúeêÐîõ_x0012_Þ_x0012_X»êw_x0010_[¡x ùí´g_x0012_¯tÍ/A_x0019_YC'Œ€</t>
  </si>
  <si>
    <t xml:space="preserve">m(Ÿ‚½}Þ_x000e_­_x0001_DÙŒÞ[z²$šÅŠŸ_D¡Ð_x0017_´^ká‘?»U'Tâoa&amp;_x000f_G_x0008_ÅP_x000f_Š-“Úœ_x0016_Tµ’_x0008__x0003_…H;$¼M_x0006__x0005_ðëyÈ¸Âž4¿øIR73_x001d_¿&amp;Nºò~þ(Û‹´_x0010_A‹û–š0ý	¯þÚg_x0004__x0010_£\</t>
  </si>
  <si>
    <t xml:space="preserve">t_SbW³$_x0004_B—ÅËø_x0011__x0017_</t>
  </si>
  <si>
    <t xml:space="preserve">Øâœ4&lt;wãSøÍ6Õ0_x001b_²_x001b_‹ÑWË!ì_x0006_ëãåm$²&amp;ªCÃóÏJ_x000b_=yï"½‰û_x0006_n²_?²È*_x0011__x000c_“Ó_x0008__x0015_ôjX&lt;)_x0012_(Ö\{ëš¯•U_x0014_ø®±_x0008_€ÓU"ëDO</t>
  </si>
  <si>
    <t xml:space="preserve">AŒNÁ_x000e_Õ—É_x0007_c®‚Ž€ªw&amp;ìÊäû_x0012_ÜO?_x0015_Ò§RIRÖ:{˜^–_x0018_p¢~HI}cyýß(±%4‚4ˆ…_x0003_ÍÁ”hSr:Â</t>
  </si>
  <si>
    <t xml:space="preserve">#_x0010__x0014__x0007_R4@_x001c_ŠËºB÷³ãÏ¤*“¡IC_x0006_`w_x001a_K{_x001a_¯Ä_x0006_¡Þi_x0010_÷cW·€µÇ™;_x0008__x0011_¨_x001a_•G7x_x0012_Ñä·¥/7¶DŸ¥)&amp;ª`=T_x0011_¿KlûÝ¹aCÂ—¨öÅ(_x001f_å</t>
  </si>
  <si>
    <t xml:space="preserve">_x001b_F4ÏS ‡r_x0010_ZàèÞTïÉµÓ_x0017_Ð‘¢)­y„Þ</t>
  </si>
  <si>
    <t xml:space="preserve">Ì¢­÷_x0008_B_x000c_¿&amp;´«@3_x001a_à _x0002__x000f_Ô_x0019_¹°Â­É¨=â_x0004_&lt;Tá?0Sz</t>
  </si>
  <si>
    <t xml:space="preserve">R×÷(y4Œy!¨#·“v™å²_x0007_z_x001b__x0007_™j”ô_x0015_™¥ë¦ì™y`1P_x000b_¸“ÀÅH[Wá	å_x0019_SG¾jÃ&lt;\j9»~Ã´þXœK_x001e__x0003_"Æ:rµ</t>
  </si>
  <si>
    <t xml:space="preserve">_x001e_ÐÖsu_x001a_Y_x0008_‹ V#È=_x000b_ßV_x000f_(4_x0016_`ºIr“ý Þ_x000e_8_x0013_Eÿd&gt;G_x0004_M‹äÃ_x000f_åXmûú¤W_€–</t>
  </si>
  <si>
    <t xml:space="preserve">nFÒ1À</t>
  </si>
  <si>
    <t xml:space="preserve">Æ†Ú§qÔ·¸ÃD_x0018_D_x001e_kÓ$¼‹­ïO¬wê[sR7Ø2&gt;ù¶˜¼ùôâd§Ö&gt;þ_x0015_3ïl_x0004_^wƒ¾z¸_x001c_¹œ~TJMŽT_x000b_|¢A¼% 6Xxú‡¾Èô-íf%é±]„²_x0003_ù#8t·&amp;ˆñ_x0015__x0017__x0013_™SXpSÒtó™÷û³¥ôçºa_x001a__x001f_ß%*¥¹–&amp;¥—$—šûiÑ:dÃN\h"MêØ¯îœ'!$_x0007_'Rh“º…¥_x0019_B_x001b__x000e_™³_x000f_»Ùí4Ú_x001f_Á_x001b_`ã_x0004_qû‚cE([_x0005_Z_x0010_PÊ_x0013__x0005_â¬¾ÿo_x001c_5Ôs:*¾_x0015_Sæ}ì²Å;</t>
  </si>
  <si>
    <t xml:space="preserve">Q«JNÄ÷E²n[1éX_x0001_ü_x0011_-]Õ€Žzœšé«e5·_x001f_’qQü˜Ô3IK]øT_x0013_É1¯Ä_x0012_¨±uö2ðI¨0" +ºRß&amp;ï"ÿ_x0003_ï&gt;ÑÃë¬¨—Ïdb×ŽIäØ×î#€Sðû¬$`}b_x001d_EO³žQ4_x0013_([Cß¸Ñ!Ñ­\=‚PãÙN_x0007__x001c_f_x0012_ÿ©g_x0007_wðîé@`ëf‡’]¨™¦U#_x001f_OD@By0;_x0013_Rwá‡±Þ ó~î‚ „o’]:—íU£á°¤za\$¨}”íÜßi(u„¥äFTi_x0013__x0006_YÃ9_x001c_ò\¸Ÿ±Óßb¾.k</t>
  </si>
  <si>
    <t xml:space="preserve">îXÉŠÑŸQñÙ_x0018_púÊu¢PI0(_x0003__x0012_˜vØó—-öÑ	Zõ¢šYµâ¤$Ú6Œ„»M§_x0002_—èílk</t>
  </si>
  <si>
    <t xml:space="preserve">'&gt;u_x0017_T_x000b_AO_x0013_^Œ_x0005_“Ó)À)¤†ZÜQ^_x0012_µ`0%Óº¥†­‡·w_x0015_öBsy_x0012__x0008_ón3¶DÕ_x0016__x001d_M™’é£î§š_x0008__x0008__x0011_þ”Ø[&gt;_x0016_ÌÔ_x001f_ñ8â?_$ie_x000b_„4yºC6{º_x001c__x001c__x0014_†_x0017_¥—±~jvhë%á¬ç:9_x001a_®8Š_x0010_ú_x0005_õiÁû6F_x0014_Ú_x0004_^§V©#¤AŸ°õëZåy[¯˜×Tñ®Œy“`êÖ_x0019_êº_x0015_`¤$9º-gšïÃ&amp;X_x000f_MŽ5_x0018__x0007_Ëá:_x000e_5&lt;ƒNtº_x0004_ –Ý_x000b_$»_x001c_*=â5&gt;&lt;_x000e_d™Á'Mtàkr_x0007_A¼_x0006_¾i¶3)œ_x001f_»Qzæ</t>
  </si>
  <si>
    <t xml:space="preserve">&lt;áD;ª±”V‹_x0012_#.{Þ„–½_x0016_ÕÔå</t>
  </si>
  <si>
    <t xml:space="preserve">_x001a_æ_x0015__x0013_¼òY_x0002_²ÀÜÃ°_x0005_n{«ã"LVƒÁd#_x001c__x000e_~…#¾UPv†G“aÜ5oÕ_x0005_X%W"”"_x0006_._x0018_á¡_x0010_–Šö	_x0015_œ¸©5åBÚÆKlÊ¨Ü_x0013_{á‹â”àæ{©¿ãÞã_x000b_pQ¼/ÿ½ˆ@q_x000f_è‰RÜ¨ú0ÎÇÁU/_x0015_SÈíæ</t>
  </si>
  <si>
    <t xml:space="preserve">50b_x000f_Ä#›xC_x0008_‡Oq&lt;C</t>
  </si>
  <si>
    <t xml:space="preserve">IpÀ§÷£Ý·Y?»oh/©rÉÐˆÆþé…r_x000c__x001c_6=—õ¼Ã_x001e_;_x0016_&lt;</t>
  </si>
  <si>
    <t xml:space="preserve">'ä_x0006_¦•?ã@_x0002_îü_¶¸Oœ k¦Ü_x0007__x0002_šß€&lt;œ</t>
  </si>
  <si>
    <t xml:space="preserve">Í±ßÅQ¥Í±"&lt;©ûÖ{Ã_x0014_jqË÷‰V‰/JÊö&lt;_ïLM_x001b_æìGÐ\_x0018_È³Ñ¡È99©É7 Ì4ñîá½Ú™I¾Ë¢¥v9kf}ëÃµ4‚x@_x000e_SÚi4ØRÿ_x000c_Ÿ_x0019__8[_x0012__x0016_¦_x0008_Ú2/QOa®pnÌ_x0003_ê’´íiûæ\jç</t>
  </si>
  <si>
    <t xml:space="preserve">»%½²³ø_x001f_Nõ~i‰¬)éø_x0006_)¬®¡Sºéß¾24gå_x0017__x0014_=_x000e_í6îÑ(~æ_x0013_M€_x0016__x0007_Ú_x001b__x000f_ì/J¨ü±_x0004_B(ÍÝ_x0017_)uÖaÿ&amp;Ð°#`Y¾	 4ø9À_x0006_}Úmí•w­™°q-1ð¦3¶&amp;&lt;kUN«NÈ€ŠJqë_x0002_ÑúÓÛË?°5íZ¯§Õ·_x000f_Dä_x0014_#…_x0003_ö.žüði¡æ°vÙWÀnø¿~¼-?&gt;~</t>
  </si>
  <si>
    <t xml:space="preserve"> _x0015__x001c_0ŠÒ›êäL›Pæ(_x0018_w‡½44%:$/’&amp;Nß_x0006_dÎ?£g~›Ÿh_x0013_ûò´†_Î[0Œã‰±_x000f_·çhŽù‘‡fó·_x001c_?_x0004_Í¥</t>
  </si>
  <si>
    <t xml:space="preserve">£ñu§/½S©ÿD°«!_x001f_$Î)dÚ_x0013_</t>
  </si>
  <si>
    <t xml:space="preserve">R _x0004_ƒ^Ú_x0018__x0008_ý</t>
  </si>
  <si>
    <t xml:space="preserve">x”:WYóºUF÷¡±_x0008__x0008_vÞ&amp;=v¼_x0011_âÕ$Ïõ_B•ŒÈ_x001a__x0001__x0014_ù_x000f__x0011_ŽÚFZ_x000f_ù€7‘£ÒaÇ_x0004_ê-¡Uµá_x0012_Ûô§*ÎOÐS¥´3_x001e__x0001_‰¨pÛ</t>
  </si>
  <si>
    <t xml:space="preserve">mA_x000f_‡ŽvŸ</t>
  </si>
  <si>
    <t xml:space="preserve">(½ö_x0002_kº</t>
  </si>
  <si>
    <t xml:space="preserve">üÏR6M&gt;H’é¶_x0018_ÓFÐg_x000f__x0007_æÌ_x0019_#×'“ú_x0006_{…_x0010_6sá´_x0006__x0006_}_x001a_Î…äÃ±</t>
  </si>
  <si>
    <t xml:space="preserve">çåï_x0001_kÝÛÜÜ¦&amp;åÍ_x0007__x0019_\Šõ’æµ)ï_x0006_»°ûMÎÍ_x0002_dWß</t>
  </si>
  <si>
    <t xml:space="preserve">I¤.‚ÌC“ÚÉ|Ñr_x0001_ŒúÉ™¶ÖN™­ÛiVˆº*(»¢÷)Ï_x0010_}_x0019__x0016_ž;</t>
  </si>
  <si>
    <t xml:space="preserve">_x001b_ô&lt;éÖú_x001a_;€þÙAÝ¢wd.+‘_x000b_æ¢aÖfNÅ0Â¾weFT*_x001a_Í¿a8²‡Z‚mÊ_x0006_Ýé;¢?Þü‘éù»¨žØ‘ÒöÖŠ¥´w´¯mrÃÇ‡	l</t>
  </si>
  <si>
    <t xml:space="preserve">Äk·_x0007_¹üµí?êçºæÌ	Üg¾ÑX!;_x000f_DZN_x001a_å/_x000f_l)¶Šô2ÈÑÎ_x001a_â</t>
  </si>
  <si>
    <t xml:space="preserve">€yñÍ_x000f__x0016__x000c_ó-#Nzz_x000b_q”8_x0012_"AâìHnNFÒ`¯Å_x0004_(A@ÈÈ|_x0014_Ø{Õ ˆ_x0016_ì_x0010__x0011_ã/y ø½¶j–</t>
  </si>
  <si>
    <t xml:space="preserve">ÛÓƒÓ_x0005_i_x0016_M_x0016_2_vD‚=|Po_x000b_ _x0014_ƒUÉ8Yü_x0006_¥Ÿ²_x000e_‡C¿ûlª¡_x0012_¨Ë ’!&amp;æÜ2_x001e_£¬ÑáŽ4pˆ</t>
  </si>
  <si>
    <t xml:space="preserve">™xoƒÕ-­±x.„—³]w„ÃÈÚ#¶!Ÿä_x0016_„_x0007_9{_x001b_#_x0002_ãÇ³ûØ&gt;èÖ¡!¸¥¥¿ÁàGÄ€ut¨Ô\øÆÉ#Î_x000b__x0019_à=_x0012_U_x0011_W}Š¾Q_x0002__x000c_zÒù®z_x0001_Q–vP¯z¥Œ7ÈI</t>
  </si>
  <si>
    <t xml:space="preserve">ë]_x000e_]®ßS®;_x0016_»‘j«AÉm</t>
  </si>
  <si>
    <t xml:space="preserve">8ÔR³¨ÙççÎ_x001e_ª-K;l_x000c__x001e_§oaÓx„o) ÑSp±[X¾O‰L_x0006_¡dÅ_x001a_«	áêFÿÕÛä'¿_x001a_W¹	?qNõË´…(|³È_x0015_Wæ_x001b_æ“¡_x0016__x000e_›ìùq/_x0018_uaT</t>
  </si>
  <si>
    <t xml:space="preserve">­@“ˆc•;Žp	sëûPW’E‹9¯ñKjUœÂ¶2_x001e_þŠj´_x0013_Ÿã„\Òq«FK_x000c_å©~Èt–YÉ_x0017_gLÜuŸ_x000c_Š9Þ+_x000e__x000e_ºˆB_x001b_]Z_x0001_ºõd_x001e_¢Õ»ÒM¢g#×‹ô‚gV—Í)¯¸B.%*_x001c_×Ó‡Ê–O#ƒ2Ú\a‡~pzy‘D_x000b_:À^ö=Ÿ˜¸šB³cº™_x000c_i3ªYT_x001d_½@ÎŒ</t>
  </si>
  <si>
    <t xml:space="preserve">î&lt;H@/[_x001b__x0011__x0008_I_x0012_³Á¸§„éîÐóQÍ¿?_x0005_÷_x0005_‹©½_x000c_\x_x0005_¯_x0011_ì£­èÔ2÷o|Ö½È3Sš6ø~OÜøÌ•'Aw_x000e_¡_x001f_Ù®ô#)¯ÉEŠäëx-”™#_x0005_ÝàA“:Ñ_x001d_”P–_x001c_mê_x000f_</t>
  </si>
  <si>
    <t xml:space="preserve">_x0018_°òVgÍnÐzâA_x0001__x000e__x001d_^£‡®üú2]I+Ê_x000c_.³_x0006_þ_x0019__x0014_×I_x000c_Ÿ€çQ_x0005_ë*(Œ&lt;úoœ½_y%»Tu+¼—êméV§Pÿ_§*_x001e_ŠÛZäœZÛÎQÜsäüÇsOT?•_x0003__x0019_ÃØŽ˜Æ°õ_x0006_ˆÁ—L;Š)UæÞÕþ‡qæ?j</t>
  </si>
  <si>
    <t xml:space="preserve">_x0002_ï·#ÁA3§$&lt;·çQ³6~~U‹_x0017_Z1¡Œ.•Eì_x000e_xØ„H}Ž?:ò5ãM}f©q\!xïoÑ‘_x001a_</t>
  </si>
  <si>
    <t xml:space="preserve">_x001d__x0017_¶ÉûWóG{¾n«¼Ð}_x000f_Ñô_x001f_MiUK¹w±`³R7UáBŽ¯‡åãÓ_x0017__x000c__x0014_úÛàf_C</t>
  </si>
  <si>
    <t xml:space="preserve">l—6_x001d_@î_ªá¡¢:2_x0002_ñÐ’ë¼h.tÚ@¾o¶ªÛõ</t>
  </si>
  <si>
    <t xml:space="preserve">F¢Ku¨]%×BúáñzÜ»LÅ¥­ºëž„ßßÖGUÅœNÍc_x001f__x0017_¡0ÅÐ·¡_x0013_«ùÿu_x0015__x0017__x000f_ô(3’€Ù_x0004_þ_x001d_a_x0012__x0005_àÏ!Ð¬¯</t>
  </si>
  <si>
    <t xml:space="preserve">_x0006_PY_x0006__x0017_…ûiO_x0018_8n90xåÑº“#@kÄ8*&amp;|ˆ¶_x000f_s·V[‡hUÓ½zG_x0008__x0007_VÑ¦‹ŠH‚ð_x0005_=•Xš–_x0002__x000f_é~ •ÂÓÖü#Š¿Jý–‹Ó]â{kKžxOÁ}`&amp;‘°ÜÀ‚¾G_x0008_TN&gt;_x0016_•öeÅ</t>
  </si>
  <si>
    <t xml:space="preserve">Õ¥Í¦˜ßa_x0004_3F_x001e_²Íî[ë_x0006__x001c_‰M</t>
  </si>
  <si>
    <t xml:space="preserve">Uc™_x0005_‹¾O–È›ìÚê.÷¹_x0012_³Ý¦a.ü“_x001e_î_x001c_¦_x000b_û_x0017_Wc_x000c_‰t‡½s_x0005_5_x0011_&gt;5÷Ê_x001e_:Í;Z[š(^b-ob_x0012_üY~*ZG.Ë»©RÐw*u_x0006_ólî+_x0004_–_x0013_1‡Ì@_x0011_÷eö_x001f_×iftb0…¶!7ìë›_x0005_Þ</t>
  </si>
  <si>
    <t xml:space="preserve">7žÏ{P\%ÃÁ_x0003_YP¿-éÎÝÆŽçu½4²VwªÎóÿ¾]|bDþçZ[]¿7K&amp;Î¬N_x000f__x0001_91×­h	Øä°‘°²_x000c_é?–T"¡¶_x0017__x0003_¹¶±ó‡ƒ('F¥_x0018_‡¥Œ0’GÛBš|Ï¢(y</t>
  </si>
  <si>
    <t xml:space="preserve">±ÑÇ«yÖƒy›äKx_x0013__x0017_œ‡˜ÖÙÿû4$eˆ‹g</t>
  </si>
  <si>
    <t xml:space="preserve">²€Ü­t+h¸_x0017__x000b_ß¸f_x0012_5‚ögÎŒ_x0006_ ³ïŽ7 _x0003_·_x0008_¨Îø_x000b_¹œ_x000b_·¾±–°Z7Ã_x001b_¯ÿ5v“&amp;™È=:)E¹€YÂþ'*_x0007_£Qõ|@ô¹¡œ!_x0007_ŠînœÛÿ&gt;¹÷Ý{´¬¹¶_6	_x0012__x0014_T®€R5Òþ_x0006_ï–ó_x0015_2ÄÔ}_x0002__x0016_»ü*©Q•*Â_x0003_&lt;o_x0014_`ý„.KqPœp©(U</t>
  </si>
  <si>
    <t xml:space="preserve">&lt;”¶ç_x0013_$y›…ÏÕ_x001a_Ú_x001b_—iØŠ_x0017_] -SÃÆÏx´</t>
  </si>
  <si>
    <t xml:space="preserve">tÎJg¨å_x0014_UUÏ€lã_x0015_</t>
  </si>
  <si>
    <t xml:space="preserve">§ _x0017_ÕÎà~&gt;®Qô£._x0015__x0011_sq’q}ˆö¤ï_x0011_¾o_x0008_;l0jSŽó_x0016__x0012_G‰hÖ_x0010_4T¹_†"€Hí»×'_x0005_™E¸¯Cç2Ë^_x001a_¿Ú_x0017__x0014_]°N_x0008_“Å_x001e_ÔÜú“¥¥A¶f]Õ²4œÜ˜ú_x0001_6_x0012_Nß¨ÕÂŽf‘_x000b_mtù†_x0016_‡Ý“"þÂ_x001e_&gt;L&gt;_x0017_÷‘Éö¶I_x001a_têI·HfŸ³Úöö¼K_x001c_–noãŠþ€_x0007_Á©¥ûá“‚</t>
  </si>
  <si>
    <t xml:space="preserve">?&lt;Û_x000c__x001b__x0019_~ƒˆK %	k²I_x0003_­ÎŽ÷Í¤%‡dì_x0007_«_x001b_“*Ë…7¤¨Z·©$</t>
  </si>
  <si>
    <t xml:space="preserve">_x001e_gy­L*î_x0013_T_x0015_&gt;„ÎC_x0010_”[K€xÀ ÜRÉvç:`:œ/©X½Já|:©Uæ‘$z_x000f_äƒ_x001d_Z³â€¤ß€³M2kÍËi_x0019_wX_x001f_v"ÄèF5_x0001_Rc;VÃ‚_x000c_G¼æþ¡øvúüèV%Š|_x0007_\kþp©ì\®åÞ€é†-a ŸoØ°yÑª?Z\GJ9d"_x001d_ÇÇ\Ó‹…N¤ó_x0014_c</t>
  </si>
  <si>
    <t xml:space="preserve">_x0019__x000c_¯Æ_x000f_´äëø\å„ùÀ„¡ãŸŽÄ_x0001_ç„…Æø†V_x0010_¹y›_x0011__x0004_òÂ°ìÎ Y¢*g`)_x0003_¸&gt;·¦9/a&amp;þoàÜÇ­_x0018_D´_x000f_î I%õ5d8øÁV»f_x0019_ø"ööý6¿i?¸Îu_x0013_À_x000f_«DÑ¡öüÖNB¥P¼Éê}&lt;&lt;MöI_x0001_—ä×‚QÒ2ìšã˜énW_x0010_bŸcti}_x0005_®j€¨ïéôˆâx;Tc‰Í_x000e_ïßdž‡‘"ˆsÙ&amp;Ž_x0015_zOŸy8réÁ/÷!¼ÇI_x0012_u&gt;“ÉÈ_x0019_baYîMï„´µŸjÄ@ÕˆðÕÇ_x001e_SágÏËx +—ŸúvÙØþ_x0015__x0017_/‹ñ7thVIù¥}g_x0019_¶¬²ê_x0003_$Š’¿]¶'"@xß_x000c_Rör£¬f–ÔúßÍ›</t>
  </si>
  <si>
    <t xml:space="preserve">ÍzQÇ_x001a_	¢	Ô‰›ÒÉb¿9œPnøßb(_x000e_ìbÂR3`·ñ_x0018_ò&lt;û_x001f_'_x001a__x0017_Ù_x0003_I/	_x001b__x0010_˜’ÈÎAó</t>
  </si>
  <si>
    <t xml:space="preserve">ç_x0007_áØ_x001e_x_x0005_5û]/¹Ø\¶¨©©8ßˆ•Ðn¼­_x0017_¤ë®?_x000f_</t>
  </si>
  <si>
    <t xml:space="preserve">ì®&lt;6¶;UPþÔgï‚_x0004_µê¥sÒ_x0013_E_x0006_j¥Ñ_x0012_€¶UPž_x0013_æûní_x000f__x0018_.Fg¿µÆ9U?	2_x0013_¥ˆÜø(ñ_x0015_ÿrËc7</t>
  </si>
  <si>
    <t xml:space="preserve">!:²ÿ@àƒ_x0002__x0018_m2…à‰á`¸Ï_x0001_”q‰UÝK‚&lt;Uý^ñÈŠr4i_x001d_“ßGfwÛí</t>
  </si>
  <si>
    <t xml:space="preserve">á_x0001_ŒŸb Ô_x000e_‰µ_x0001_{</t>
  </si>
  <si>
    <t xml:space="preserve">³Wd}©-ôë›¸’‚pÆZs'ÿ_x0005_¿_x0016_!»_x000e_ŒPþ£xÆppe</t>
  </si>
  <si>
    <t xml:space="preserve">é_x001f_&gt;_x0008_×b—˜…ðÆ_x0003_¬’ýUŠöAÜ_x000b_ý¤7_Ñù‹Và‹_x0003__x000f__x001c_ËWe½Õêë.8`Mëp¤U™·5#Œ$žç¹_x001d_c"r_x0016_Ú½©O¥TÙe_x000c_tå¹+"_x0004_¥¥ãëbuÆaìq’á¸)D_x000b_Rn”_x000b_¿¾T_x0010_iŒ9ûd{û˜üì&gt;bóèLÑÃæ¡ï4_x000e_8Ã] Ôñ§%°_x0001_ÙGI‘’M!ÖPÊ–W&gt;·*_x0016_íå€9?/O·ó_x0008_´í)š_x001f__x001c_¸_x0018_Mqp\{wøð_x0005_ž?T(xR_x0018_á_x000b_&gt;uÂëI_x0017_</t>
  </si>
  <si>
    <t xml:space="preserve">×Ðêmt›cä&lt;_x0011_"¸Ð„n)‚</t>
  </si>
  <si>
    <t xml:space="preserve">ï_x000c_Î_x0016_g²¾`ZÛ±_x0014_&gt;ü_x0004_Kt/ªŽc]åðf.®\Bmª_x0008_hàróü_x0015_K¡~až¥_x000b_NM_x0004_1_x001f_d½æžGé‡LÎõß)_x0001_5wZ‡v¢h¤óÐèª_x0013_ß³•ND£=é‘)J*op£û _x0015_&lt;žAÙ_x0012_Ñ_x0012_’_x000b_¤#€O_x0002_è_x001b_ MEíÏ1Ä‹7˜b´n¿E…QæEëæ9Ö$Ù[—®_x001d__x0008_:`†:_x001b__x0006_#eÐÞã°bWÈPÞ«Éìo]¸†	t´ðäô/HÃSòÒÛÃh#â²}_x0013_Éô¨±ì+_x0001_6håV__x0017_—m%„_x0012_Ú_x0018_oA¦½³Ü¸«	fâXï‹U¥JUÏÚ_x0014_MËZøYs¨p|†=yC_x0001_®•"®4„¬ø_x0005_ç_x0012_ä¨Õ_x0014_ªÏ€.—É´”_x0013_`Ô€Ä_x0008_¦</t>
  </si>
  <si>
    <t xml:space="preserve">÷u!øý–k1ÈðÃã5</t>
  </si>
  <si>
    <t xml:space="preserve">˜zÝ5_x0005_xªµEf1³ñ_x001e__x0008_ä²}*!_x0017_ÉÉ¡Þ_x0002_ž°_x0004_µ?s_x0013_ÅÛ‹´m”M˜”:¶Ô„sîZ+O¬ JuPˆ¯ñàOÉÞ™D¿¨Zë™5™Éúècp?³›_x0017_Ù·¬_x0005_6b_x0002_=—*•äø€_x000c_BuÅldÊyËý×©&lt;E_x0016_*¼&lt;ÁsÎ.|bqÄ4j_x000f_%Üg­ÆLªh\.gz‡-ùF_x0005_tß&lt;ý'"</t>
  </si>
  <si>
    <t xml:space="preserve">Hx{{™i’™JÙI&lt;Ò• E_x0004_@×è²„egÖó_x0010_®´oZË»._x0001_u„ùÿïÞÑ¡„¯Üúw2</t>
  </si>
  <si>
    <t xml:space="preserve">‹N;w¾8uê©ƒ¥vî¦¾_x0019_¬yŠ ‚…Ž÷ªó§áo/+½(àh7pÅ¶[Ò¦~_x0010_tPc«ûê©tÆ;O´HÌ)ûIÌ'¤rèÇ÷_x0010_Â"Kø÷`¦ËÜÜôNF_x000e_Z4£</t>
  </si>
  <si>
    <t xml:space="preserve">_x0004_¬ø_x000f_¹</t>
  </si>
  <si>
    <t xml:space="preserve">žôé«$ã@M[\f&amp;èÓlŸy&gt;“</t>
  </si>
  <si>
    <t xml:space="preserve">ž“;Šp—Òd_x0002_%³£{g…X“èî_x0010_zÂ_x0002_Ç_x0002_’ &gt;žÊßÿ;­‰"«$‡H EdT„Å‹ã©(_x0017_¹+Ô{_x0015_b¾ÎÀ¦¨—Qøs_x0014__x0003_¡âÁY_x0008_›å¥s_x0011__x001f_ö·XUp0“¶*G”_x0004_Y^™¯¦©_x0011_åw«´_x0002_S{Q{q¿Ò_x001a_'ñ×ÂEòÌ¼šú¹æý|±A_x0013_ÝÝ7ðä5%Ìäü¥…&lt;"ÝWcî«Îÿbà&lt;m _x0019_ïÄÞŽ/V¡C`¢Š	£¨¿îNn</t>
  </si>
  <si>
    <t xml:space="preserve">&amp;Ú›ê#°&amp;ÄÂðNÁ_x0019_K“ïž_x0016_q¬*aÂÎä</t>
  </si>
  <si>
    <t xml:space="preserve">îkòÆ—`\ªú_x0017_õâAß_x001c_0h_x0003_\Ÿó__x0016__x0015_[ç_x0006_9%(;:œBQ_x000f_ô‡x´¼ô mû_”qŽ</t>
  </si>
  <si>
    <t xml:space="preserve">$&gt;2_x0019_0ë›A¨g_x0010_þ=¾Û€‹Hîî</t>
  </si>
  <si>
    <t xml:space="preserve">ò°_x0015_ næÁ_x0008_½r_x0006_ˆüîÕsÞ_x0003_’›ñG_x0019_…¸­5ÈÃ–²Ÿ0Lãì[ÏõÈÜ÷YŸ'yQ_x000b_wŠøÄ„`_x0019_*z_x001f_÷d˜‘C‰…amM`£_x0003_ýà&amp;[3	›_x0012_™ßÖì‘3üñ_x001c__x0005_Ã_x001e_	lˆ‘ “¨åj¢_x0015_Ã¸kT]™ìL’ÉD¹Uðªo³ÞÒáºf]yÀY_x0001_ÌD³˜(8_x000b_ƒ”_ƒˆìON</t>
  </si>
  <si>
    <t xml:space="preserve">ó#N(Ù&lt;Œ_x0013_â­:%ãu«g_x0008_Þx9_x0011_ß$ä5_x0002__x0003_3_x0010_(YtÀ_x0003_´jikE</t>
  </si>
  <si>
    <t xml:space="preserve">:ÑO_x0017__x000f__x0016_kDp!¹Ç›B_x0006__x0001_²Â¶[ñÛ™çÐ_x000b_ãë@FúÆ	å’KÀ(_x0007_ù“Áx•Ssæ</t>
  </si>
  <si>
    <t xml:space="preserve">_x001c_$–ÃMôŸ7â_x0018_{!ëšÿ+å}¦œv_x0013_ÅxI’¸&gt;@c1+Ò¨—U_x0002__x000b_;;Î¾A»G=g¼_qdÐÓ¨ŠÕ&lt;8_x0001_ 0Äà){ _x0016_4!Âœ_x0015_1Á– ¨]QÍLŠ#nÆöÔúçµd_x000c_—´þ±}ò¤Æ&lt;¡]uÃ4mlk÷_x0001_À%C'F}/ë®_x0004_?=;ÖÙiÞ.YÃb´·M+‚Q›Ën_x0015_rç÷/cg_x001e_{üø_x000c_¿ÎÞ</t>
  </si>
  <si>
    <t xml:space="preserve">æ½óŽWÇhë_x0008__x0002_%Ò§Ã_x001f_d_x001d_;­</t>
  </si>
  <si>
    <t xml:space="preserve">UŸÍD:!V`‰_x000c_Ö$W‡bËBW5&lt;[úv4ñ_x0007_·@oh]_x0005_O/ì±_x0017_&gt;«Ä_x0006__x000f_ÜmÃše%_x0011_ ã ù5Á¦@_£´òBï@_x000b_„É_x001b_Å8J{:;_x0004_Ÿ¿;R§Ê	kÛ@Ž‡Ï IOHÍ4{+1I’V_x0006_{ƒõ¿›ã½ýÏ¨Ån‚ëçØÊé"¼“</t>
  </si>
  <si>
    <t xml:space="preserve">ÿ÷ç_x000f_‹kð£ÏÁè&amp;ÖP]XÔçB_x000c_#_x0004_e-äÜ‹W.cÌ¡OÝÁ¬ö_x0012_»_x0012__x000f_÷×‚Áù5ÀÏ«³¬å_x001a_·!2:tqû=R&amp;¼:ðdî8_x001e_¼·»‹_x001c_½$æÞ¤5ÿ_x001f_q™á\9i	ËRWº_x001a_¤Žá4ìg^_x0007_#B0¬AÏ¯3{ ¯hA7_x0014_R–)</t>
  </si>
  <si>
    <t xml:space="preserve">O.ÓT£_x0016_H_x0012_</t>
  </si>
  <si>
    <t xml:space="preserve">;…-qÜ7</t>
  </si>
  <si>
    <t xml:space="preserve">É_x0010_ÒËË_x0006_«L:ŸPæd_x0002__x000f_®</t>
  </si>
  <si>
    <t xml:space="preserve">_x0011_R_x0005_yN§_x0003_××¡dØê”›4°Ëô®äÀ_x0005_„Œ$öá÷ãÀÓàÜ	Î`eØèµšq_x0001_m'_x000f_s_x001b_7‘^4:+z„°ri¿»·qŠóñ_x0001_úN—lL“˜É-m_x0005_îÎ[…_x001d_–2ê‹/€]È^û$®_x0011_1ç_x0004_³_x001d_X_x0011_dlI_x001e_Ä*+¿HEÒB¨Š×_x001b_·_x0018_í"FÕ_x0011_¸_x001d_;¶ÍÐ.§¥§—å@IwÊ4_x000f_ÑÁ_x000b_ÿ$t!o„¤{‘!è÷ø_x001a_5öOmÊ£_x0018_5(_æäZ7¢)à‚hX|ú¦~Xë¨^ò_x001b_º¶%_x001d_ž¶NXÒDmŒÎŽtö_x0016_š–1	¢õœý_x0013_5¥7¹ Îtr_x000f_t)ï_x001d_1ªvX„6‡-Šƒw¡'\Z_x0013_#_x0006_2ª·šdj_x0004_xÎi–ÌÔsN&amp;oÐ[V­™…áÞ&lt;ã;_x001e_1€&lt;›Y¦œ_x0013__x0001_y1µê=_x0015_Æ_x0004_8_x001b_ß¶Dá_¨</t>
  </si>
  <si>
    <t xml:space="preserve">K·‚¬Ò„_x001f_Ë2ðTÅ_x0017_ÉA_x0002_ô_x0018_hq`m63LøùívŸòå¨’¯úbZ[=(m9¢`._x001a_~PuÇ©\ƒ»_x0005__x001c_¾_x0015_1b[húÅñ_x0018_!´o _x001c_œm‚§5‡_x0004_h÷_x001b_£™×‹¢3Sóxì~0pE_x0001_L_x0017_ êu	ï¡ð!áñ;O7™´m1Áù@Žq_x0010_`¢)_x0013_Å_x0013_A¿_x001e_Ç;R­ŽÊæm^ˆ</t>
  </si>
  <si>
    <t xml:space="preserve">°µ(_x001f_8Y÷ÍYq^ÝŠJ</t>
  </si>
  <si>
    <t xml:space="preserve">~1_x0017_A_x000e_</t>
  </si>
  <si>
    <t xml:space="preserve">¬MC`Jòõ‘Ì‚_x000f_¹ËZ	1ð</t>
  </si>
  <si>
    <t xml:space="preserve">2Ç+JÈ{Ðý_x0005_6ø_x0011__x0007_YøoêWþtþçY÷Ùñ_x000c_¾&gt;Ì_x0001__x0002__x000e_‘=d;þS0î	_x0018_3]ÔL|82‰¥ª_x001d_0þWc›`7AN\_x0002_Ž.Ê!FaÒp€¹î¾XŒ_x0002__x001d_·3àÇâ¥°Á*”ïÚùÕ_x001e_I(oÌV_x000e_l­_x0012_Ò“\“kñP³dFh‡à&lt;!Â_x000b_.ÏeßTR»’¨~_x0005_Y_x000b_Eù_x001a_”_x001d_{ëºü@; _x0010_H_x001c_¸0žõ¤ç[)v™þ^_x000c_„!ˆR[_x0014_¿z®¶_x0019__x000e_°</t>
  </si>
  <si>
    <t xml:space="preserve">6[ñ ‡S˜¼n0Öãÿw_x000e_	pŠ_x001b__x0011_úò¡_x000c_´”_x0012_÷=Ñ¼_x0019_Ú^Dé_x0015_”àŠ½ØBöC¡Þ&gt;_x000c_ç_x001d_`ñ_x001c_É¶¼_x001d_çÃX_x0014_MB6´ä„dyoõ«¸Ê.À¾ÏÀ;÷®+ÂLš#ÔT\÷y0ÐÀ˜pŸõlú(Â{_x001c_Å(r_x001b_(·¡_x0019_ã*_x0010_&gt;ÏÊ’J|_x001d_¶Z_x000e_ÿ_x001a_‹˜X#–0_x0007_¥_x0018_~½±ùùÌëˆ†"x_x0015__x0006_R_x0006_ƒ_x000b_FËþmÀ£—Á_x0018_5Š_x0006_Nê Œ%]ròõîCTÝ|Ï•&amp;7€:¸ãb4˜_x000e_–´„_x000e_]¯”œÚgÖ~ï\_x001f_ªœp(_x001c_Ä==¡_x0014_^Ð.+nóÓ_x0002_0Y@3*€\kûÐö·¹^ ´ãCã_x0008_7MíOèPÖ¦Îq‡¼å1þ_x000b_«ºœiYæóM_x0010_º_x001b_×X8K_x0005_¯_x000b_Ú›rÑÕá­Ê</t>
  </si>
  <si>
    <t xml:space="preserve">cF)&gt;ñ”Ç*q()ë·§AóÞ2_x001f_.„õèÕàŠ_x0007_sîÁHúÀ°nœa@ÌÍêÞK_x001f_4 !µ&amp;_x0017_qÓGsúÄ1¶Tœ÷ƒE¤qS²²Ü_x0012_°·ÌfB–âv$</t>
  </si>
  <si>
    <t xml:space="preserve">hª»Ýa*°t½ùA¾8C</t>
  </si>
  <si>
    <t xml:space="preserve">´PÜ§”Êáæ`¶‚ïÅ_x0004_²$üÊï3d_x0010_Š_x0003_œó6•õ~_x0001_&amp;›eýsS1ºIPY´’ç¢»ø_x0007__x0012_=ç¤&gt;_x0002_¸¡¯ƒ5s?ÜK¡|ë¢ê&lt;¾œ_x0012_9âJ_x0005_Ìè@Íû_x0002_Wn¶4</t>
  </si>
  <si>
    <t xml:space="preserve">£_x0015_I"‡«WS*}Ÿ7«ÞàÛq:Œ	_x0004_j_x001a_àÉ·_x001e_­	|K®Bý¸(&lt;¿}ññ"¶V_x0003_Áü¯_x0011_’åýŠh</t>
  </si>
  <si>
    <t xml:space="preserve">ƒ_x001d_YØòAËæ$m_x001e_É¤œœø_x001c_\ ÙæÆ</t>
  </si>
  <si>
    <t xml:space="preserve">¼~!Ê&lt;[ÑÓý_x0005_BxU_x0016_™£M”Ý4ë+¤ï^üÚ„x</t>
  </si>
  <si>
    <t xml:space="preserve">âìÿo²Z€&gt;ã_x0002_e½_x0016__x0001_½_x001f__x000c_…3½é‘°Jx%kÔg¶_x0001_®ž_x0018_]«±tè¤Îè|^åœ}</t>
  </si>
  <si>
    <t xml:space="preserve">:.ìtÌ)8Åð)²_x001c_+¢_x001e_Ñç¶—&amp;u:Àü‚_x001c_ï_x0008_'IˆJÛ_x000e_•àÄ_x0003_à¿ê_x000e_nãs¾ª|</t>
  </si>
  <si>
    <t xml:space="preserve"> Œ•ÛiI/d¤&gt;ô (îŒ_x000c_¨Ì®]×_x0001_N3uH`Ú«¸!_x0003_Í³ÌD 9"™§_x000b_"Ü!¥Ì;	¿¾[KWà´È±ÈÙ7w£8 5_x001c_ò -¯9_x0004_ü˜½£½(?©M J×{“k}_x000c_Ô_x0006_ Ÿˆêè”ÁÙ›d=vä_x0011_©</t>
  </si>
  <si>
    <t xml:space="preserve">9~a</t>
  </si>
  <si>
    <t xml:space="preserve">³_x001b_‘ýˆ0‡	¬/´	®rÎP¹fE¿bÆó©ŒJrÅÅ=ævHzü_x0002_|2ˆØÒp‘(fôD¼òÛ†_x0018_g[+_x0003_$¨þ</t>
  </si>
  <si>
    <t xml:space="preserve">Ù)ÆÝyÆ&lt;‚KIú—Æ'i¥H6é^_ùKRo±à_x0014__x001c_L[a`ë8¶£vq'_x0014_é£¯Ç¦$±*‡î©ò÷-¨¡_x0003__x0007_Œ-^™_x0013_ùŒÃ_x0006_7DKÖäõ_x000b_À×B¤°š_x0012_Å·nFU·úîþÐôL”ˆRQA/gbdÂ_x001d_3‘;¶áš:¼S_x000e_~î® ´`_lÊH@&gt;ÁPQj#O_x001b_rP™%sœèÏ+_x0018_^y_x001d_êØ:šŠ¶_x0010_ŽpÇ_x0001_×(»=r1w_x0007_s#_x0013__x0013_^–õ„_x0010__x000c_¿L‹ƒ_x0007_ü_x0001_8Ž—Ë[½ñš2¥$úï_x0013_GÅ½</t>
  </si>
  <si>
    <t xml:space="preserve">Ñ§ØB©„$_x0010_ò×9f7À_x0008_=YÙs#_x0012_ÇÖÔ¸·s­“%|(ˆ«_x0001_.ú_x0019_Úãc7 šþƒæP†&gt;d±_x001d_qmð+·\^yn_x0012_°öš&amp;ï_éÀÏ_x0014__x0010_kðîþ{`8_x0016_zÂ&amp;ïÇ7ñÿ5_x001a_‹{àìaŽ_x0017_¦`_x0015_b +Y{{bT_x001e_ÝÒ•CêÐ]/ÊÑõátò1ö‘_x0006__x0011__x0008__x001a_hË¼_x0003_¿{—´9ž_x001f_rŽ`G_x0017_|Wè NÓÏ_x0016_¯{^P?_x0019_m•Ð_x0005_ú8(ö_x001d_ ÂñÓ6_x001c_YŽ@Ôü²3BÞ¯Oh1x_x0010_‰˜ éõëCÙE”g°õgTÄpŒœÜm š‡Ó_x0012_“Ÿ¡¯š}Ó_x001b_­ºI_x000e__x0002_dÖÄ_x0002__x000f_×JÙ%EL¸OMËV€•ëƒ}ÈK›_x001e_“º&gt;Í_x0010_&amp;y…Ë_x0006_»_x001b_c”¸¸^=e²_x0018_ËuêW_x0010_tøkØ_x001e__x001e_¥q8tzc ³_x0018_Ùñ</t>
  </si>
  <si>
    <t xml:space="preserve">wú~¨¯t_x0006_šB…ª</t>
  </si>
  <si>
    <t xml:space="preserve">Áj_x0015_œ›A{°}_x0004_g%óy+œ_x000b_1ÃÈašÐ_x0018_˜_x0013_+_x0004_•‘?_x0008_ ¥ ²aÆ^cÛÁ</t>
  </si>
  <si>
    <t xml:space="preserve">_x0004_  Ã_x000f_xP{Býn250žXœ	öç*Žp½$ŠõÇ­7Rø?_x000e_æÞ_x000f__x000e_Ç¸³¸ÆÕ×NækÞ_x0016_#‹ìOÍÅí_x0010_þÎþEÄMÐÁPñSÐ	[Ã·"¹‰_x0018_Â"_x0014__x001b_¶”øÜSQU¨Ùˆ°ùÜ_x0001_;)	ý¢_x0006_°“ãÙ_x001c_õ)_x001b_J‰àâ‹</t>
  </si>
  <si>
    <t xml:space="preserve">.Òñ¨Ò×Ô_x0019_¬|_x0010__x0013_0©¢™0 Íeš­|tJÑ_x0004__x0010__x0013_¥_x000b_ÁsåEÐV-ImúËÂLâ_x001f_Q_x0010_²ã{£"ªx_x0010_ÕŠ._x001c_|¦¬&gt;"†</t>
  </si>
  <si>
    <t xml:space="preserve">r°_x0005_Àªs+Åt_x0019__x0005_‰*O_x000e_›f„eI_x000e_á_x000e_ù_x0001_</t>
  </si>
  <si>
    <t xml:space="preserve">w(Â6^_x000e_ã§~&lt;¬´²WZ0{Þ_x000b_îå_x0007__x0004_Ï¿ñ\‚Moµá'àvé_x0011_#Å‘Â„°·&lt;_x0011_¤_x000e_ÒG0c_x000e_&gt;ÑG¨_x001a_2ƒÂZÓB~Ñ_x001f_VÑ}_x0010_’!0bÃLZá_x0002_H¤]áH5‹fH€]ÒOlOEC ­+¯á_x0014_-äy_x000c__x0019_~p·Çs~¶æj</t>
  </si>
  <si>
    <t xml:space="preserve">b=E*_x000c_ôõÇÇax6w_x001f_‘…;|‹á#â¸ñº§š•ÍâäK3/</t>
  </si>
  <si>
    <t xml:space="preserve">qµýtd‰çü_x001c_bXòDZÜ^ß1_x0011_¹wcikµ]þ@¶†¢Ò</t>
  </si>
  <si>
    <t xml:space="preserve">|=â`¤År¦×tC2 Ë&amp;|_x000b_._x0006_‘›u™ŸàëO-Ì˜Þ¶|¾ŽAåƒµyèàX|éÙ_x0015_ÀüûTé	_x001b_¦_x000e_¡ŒÛú©Ô‡f7|µ¹W_x0015_ã“_x0015_Œ/_x001b_&lt;‘÷ˆ-4_x0012_•·œÚ²Õ°î‹Ž^Ø€</t>
  </si>
  <si>
    <t xml:space="preserve">3Û_x001d_Ÿ"_x0019_Püpka_x000e_“a~Qe‚3~³CIçˆ_x0014_OV¢_x001e__x001e__x0002_Ä{–¶[Ç_x0011_#òàaÉñ±B_x0004_RrÚNò0 ½ézÁ³ãu½</t>
  </si>
  <si>
    <t xml:space="preserve">}rø:`_x0010__x0013_¬ƒÈìèÂsµ#ÜÏÈÉÚ€pÃ[ëàçÈ_x0002_)Ü7Q&lt;N_x0019_SiS8</t>
  </si>
  <si>
    <t xml:space="preserve">ÿÜvÕÎŽõz…­zû/1ûU_x0007_áŠô_x000c_ƒú!S±¾_x0016_áP×{.‡·";µì§_x0014_ûü·®qÄ_x0001__x001f_5àÊ&gt;_x000b_çìù¯_x0001__x0011_ž×#/‰oðþ‡!êK.¼{ÃãMº</t>
  </si>
  <si>
    <t xml:space="preserve">à˜Š×A„2‘ó_x0007_†S‘¸hûÏ/ÅÊ_x001c_ûÐáK­(ƒà€µ_x000e_¸_x000f_ñ/_'~lS˜_x0014_Žâ7$„Y</t>
  </si>
  <si>
    <t xml:space="preserve">Ëüéß_x000b_</t>
  </si>
  <si>
    <t xml:space="preserve">úùRs”§þñ&lt;_x0005_Fˆú÷A_x0011_4=&gt;£Yh|û_x0003_à‰ãq}¶žeŸŽÿÙ_x0014_×_x001d__x0012_ïƒ×¬.W+zXºª_x001e_ÖXøS_x000c_“qz{wƒ_x0017_W¸&amp;)(ph—¨ùæ"iÒÜ˜Ðw#Þ_x0014_»˜ê³³;/‘{_x0004__x000c_®@ó"9kxjI°i4_x0013_ø´</t>
  </si>
  <si>
    <t xml:space="preserve">B_x0019_lÛ©1gBÑ"_x000b_íxÈWObå;Þ¦_x0002_`4ÆŽŸ.oƒ=|_x001f_ó"Ãa‰ìL_x0006_éq¾ÈËbéŠþˆü]Î</t>
  </si>
  <si>
    <t xml:space="preserve">XÒKb_x0012_ñ_x001f_çÅÜŸ”:qÜ¾´±¾½_x000f_žo´Âm_x0014_áÙ"’«¿Ï_x001a_ëSý•ÈXöÕz¾;æöO^z½Q&lt;Œ$ÛoY#ö_x000f_?mM$ÛNã ôt_9_x0017_[ÏÇ†_x0010_Œ9‘ðskÐ_x0005_"*TîV6yM_x0007_</t>
  </si>
  <si>
    <t xml:space="preserve">[ðÞ÷Ú</t>
  </si>
  <si>
    <t xml:space="preserve">‰å~_x0019_4tà‰€_ÇŒ_x000c__å¾®Â2¬¯w_x0010_5¥œŸL‹H¤_x001f_ú›ºê²%_x0007_Â`…~jE_x000c_Ðœ¢Ë$!û$Ñ_x001f__x000e_%u—`‹_x001c_KhÇ«¶ÈV£¼_x0008__x000e_4ŸxR</t>
  </si>
  <si>
    <t xml:space="preserve">ý¿®˜F¹¯3*ÅÏ¯ª_x000f_'£Ï0ªíÔn(rd­_x0013__x0003__x0011_Í</t>
  </si>
  <si>
    <t xml:space="preserve">ˆ&amp;k	_x0017_¬‚Ð W€4Ä¸Ì_x0016_/+ÐµžÓ¹òµå¤_x0006_’åÏÆIAB"ö±Rvƒ×šgBÐ@´LŠ%€LP_x0015_[ÆPÔ&amp;@ç¢¥–€L4€¾lëßu÷Û_x0008_§4‹‘_x0013_É…èº_x000c_ßaY›å¼‚Î`_x0013_]_x0006__x001d_ñ«ZÖðÇ=ÉJ’k*ÐÔ%¹_x0010__x001f_„_x0004_ÖÂ_x0005_6w_x001e_J±[ü!îr¢I_x001b_K_x0002_'ÿÒAq#¼dò=ºÈÂ_x0019__x001a_‰¼Ý{uw+YÍJq1dØñt¦´D"[Æj›_x0014_kÆK-U×1á9¾_x001b_DÆ#g¥°áÃ­_x000e_³N»	ûwÖ$Òg£*_x001b_H_x000f_n­Š5NXïóº²Ö}Ÿ‰xþ_x001b_JK_x0014_ÊFÒµ´ÃËzŠw9Â_x0013_Ô_x000e_K!Ç¾Ö„ô_x0002_&amp;*K_x0012_¶œûàPš	Íií0?G\CÅ_x000b_%¶áùJ˜“gòÄ•&amp;¯SG8 ~_x001f_0ÊÃñÚœ_x0015_STñÿÇg_x001d_Yíaµ3$/_x0008_áö_x0013_ydLñ_x000c_hÐ£¿ [_x000c_ü²üä&lt; ü__x0005_éÏ½0©æè’ÈáI_x000e_Õt÷§lL«“Œ4ø&lt;v_x0010_´U?ê“_x0003_Òôpµ”À_x001f_¼_x0003_÷…9_x0001_œ–žßi¶À»_x001f_/\èˆÚµ¥Ñ…_x0005_}Å»_x001f_Ú¿_x000e_Î®_mËý±&amp;”w2a</t>
  </si>
  <si>
    <t xml:space="preserve">„&amp;òsEˆÉpç#‚Œ_x001e_„ ¾‰‰ðe—1a¨_x0005_m0ï_x0016_:hb†Oê&lt;g:îJ¢ÓƒEÏ_x0018_³vîó6P”ãA_x0002_Ë_x0014_¹õ1Ã¹9_x0016_ÎöèÞ$	$Ï;6vÆ@šêP9¦‘&lt;¬Z“‡(ïyÝÏW_x0007_$íWÏï_x0007__x0013_ßêO</t>
  </si>
  <si>
    <t xml:space="preserve">P“¹8¦_x0005_á1_x0012_û•êœé_x0006_A&gt;Zí˜ð_x0004_Äòˆò§_x0012_Š_èqÉ~mÉ˜K˜°Æ5Ÿ</t>
  </si>
  <si>
    <t xml:space="preserve">_x000c_n¦Â_x0004_EÇ=ØÚä_x0019_ßK(±ûò^8_x001e_^½=</t>
  </si>
  <si>
    <t xml:space="preserve">;_x0014_â@f_x000c__x0006_$"y)³¥®+gá—5'=äç_x000b_îáŸ_x001f_ç¹žÂ¯÷‡A_x000b_^êØRj_x001d_é­o!…óvt|_x0004_Ù™MÈXë”è_x001c_ÁñÔ¦ F_x0014_µ_x001e_±_x0014_N¢ð. Åd5#Ó€¤˜„S½öt©oTAæ_5</t>
  </si>
  <si>
    <t xml:space="preserve">L_x001d_d.QZ_Zn¿._x000b__x000e_äA_x0003_ç5–#²#µçík_x000f_R2b_x0008_ò5&amp;mKàø#@ª­‰)_x0013_¶ëGE—¿äÜ"SòP&lt;¨l?Ì=_x000b_@Èˆõà_x0013_*Ë¨€G¦§_x001d_Ý¾ž&amp;Ò?JîR_x0017_ÂÎø»²¡ÕEž_x0018_:_x0003_^k¦</t>
  </si>
  <si>
    <t xml:space="preserve"> ã_x001f_ï÷_x0005_ð@ü(8ì¶_x0004_¸û(_x0011_ƒw)†úGWhÈ_x0014_ÿ‹N_x0016__x0003_Î¿Ü}Æ³_x0005_ˆøåÊF5OsøïþPc¨uŒvEµF¹g½!·%_x001c_o„-r</t>
  </si>
  <si>
    <t xml:space="preserve">‘-</t>
  </si>
  <si>
    <t xml:space="preserve">l˜ñ_x0001_BÔ_x000b__x0002_Ååj.¦ž€œ¹å)Kû_x0017_Õ_üÂ°fö_x001a_ç_x000f_q_x0018_üˆPL_x0017_´+÷4t¹žú_x0019_y–_x0015_–2a¯òúãµ-€!²:±V«š¿Äù4cˆÀŒIÓCjÐª”ðæØ‰&gt;p¨ÃVõ­úS ³\¦þRYâÄ©x_x000e_»_x0017__x001e_ˆÀ~ò!¦´ª”ýW[RÓ_x0018__x001d_aKëÅñY\ÃgÙ_x0002_†0Âô„dèžž.ëün_x000f_PÞ_x001f_wPûÎàf×’c&gt;î3w‡Ó·²D–°‡_x0008__x0014_ë_x0012_Ò_x000b_$„l</t>
  </si>
  <si>
    <t xml:space="preserve">­.nªŽMÕßýÄ &amp;½:šóÍœá[ðvP_x0015_ÛÍ¢Þp_x0012_VÔä+¼ÞãÈgÐXºp´¥Çå7+-üNWþk°ÏÐ¥ØNñ'ïJ\mÛÿ2•ëŽ_x0006_&gt;±</t>
  </si>
  <si>
    <t xml:space="preserve">ö˜?ç_x0001_izOR¼_x001b_²?æ_x001a_ˆyö_x0013_Š"_x000f_¦/({¶²ÜZñ–_x0018_ü›&lt;_x0004_ŠO„#_x000f_O_x001b_</t>
  </si>
  <si>
    <t xml:space="preserve">Æ½_x0016_§®</t>
  </si>
  <si>
    <t xml:space="preserve">k&gt;AýÃZ_x0001_q¸åí$ö‹ox÷»ãjÕœygÉnÝ7_x0019_¶ë° Í"Fy¶¯ÇL_x000b__x0018__x0015_™JýAÅTm9Å'_x0002_¿=½j?öØ¯ŒIqãIF™O_x0008_TÑG”tÇéº»_x0011_ŠÕ˜4ç*úˆŠ¹Û±'åÊïZ¯1Âîêîef?_x0012__x0006_M&gt;?_x001f_#Hí®'Í{uÅeâ_x001b_—</t>
  </si>
  <si>
    <t xml:space="preserve">ÑC¨1¹ ÷€LÑÍóCø_x0014_Šëøé|ÉŠ1Ì˜:{m_x0010__x0005_.¶œ¬RÆ*WH_x0010_™“._M/»7_x001a_ñš_x0007_²&lt;œÌÅ2P™¬DQLò7šÌ_x0003_1Sæ_x0017_|­¹tñ*_x001b_j-ï{¯å_x0001__x000c_Q±_x0015_ÄLžœY³#ƒqå­¶.gV 1é-F'_x000f_.žÂa³íð ·‰Äå_x0014_cñ-oü®‹¸u_x001c__x0015_‰&gt;ï_x000c__x001a_oÑ=Ö_x0003_ç®^__x001b_Rø	"_x0012_.^ë„'-ø£‡®±º›B£ïš_x0018_jÆ„Í</t>
  </si>
  <si>
    <t xml:space="preserve">£=_x000b_Õ•§_x0019_þ~!ó#'ì_x0017_Î_x0010_}Ù_x0005__x0015_¸Ú–ž“Œˆÿ'0Ýs™]Ð</t>
  </si>
  <si>
    <t xml:space="preserve">hÚ»%»”žü¢F&gt;_x0012_Ðf[_x0014_.‚L=ü›ú&amp;Èç¯õª_x001a_~J°Ë‚Äên¢}^M_x000f_Ü&lt;—àî+E™ý¦óó]õÉd{.DØLLR0¯_x0008__x000c__x0002_éA¿§œ'ÍšMU Š SH(#j_x0004_ h_x0010_ž’ÆU÷F#_x0003_°_x0005_Œÿ/_x0004_Di·»Q'_x001a_î¦</t>
  </si>
  <si>
    <t xml:space="preserve">_x0008_ù¯x$rôb~¸‘_x0014__x0015_°ÇŽå#_x0013_ŠSŠÊ—¾voÂl_x0014__x0003_o?BÊq_x0016_šs_x0003_*_x0005_¢–È€ÿ¸vðP;_x0003_QÃ‚b5_x0004_f_x0003__x001c_‰˜Õ_x0017__x0013_§S©ÐQ6Q:µ_x0004_9™_x0014_~Z«_x0006_´&lt;ª_x0017_~_x0004_3¼î8j9G_x0006_„óD¡qSƒ.‰AÈÓaXH¹ãWu:ü8ïnÂ_x0007__x0008_9"iUƒÿï9'ÓGS'GYÊÞÀz‘•Ê·›|œD_x0002__x000e_~_x0002_'´Y&lt;;¢ÿßÐn@H_x0010__x001c__x0011_ç;(ŽÈßD¬ÝýËø</t>
  </si>
  <si>
    <t xml:space="preserve">Ì_x0003_8ž³_x0011_K™$Èäšª†_x001d_Nz©f_x000c_2Yc§¹&amp;_x0015_n¿_x0001_±b=£¡V¼‘K</t>
  </si>
  <si>
    <t xml:space="preserve">Ú{×aöø_x0017_ƒ}_ZthññÌ1âh_x000b__x0004_áÁÜÁ¸ŒxŽ„;_x001c__x001a_D_x0001_â=Gb­hô›CäK‰±Ø¤@ßÉ´²ÌS_x001a_Ês¨ e;JØE&lt;Ž_x0008_¼d_x001a__x001f_@”º¿KDæ Ÿð‚Ã`o-å*u¨¡Ï5(s¤JB&lt;_x0008_Ž-“Ý_x001b_¼_x000f_@Ø«^x)_x001e_</t>
  </si>
  <si>
    <t xml:space="preserve">_x000e__x0013_³¾_x0013_Iâ_x0019_žhÄ”k_x0004_[s+&lt;Xv¬go	ÃšgÃ’—ÔÆ`{</t>
  </si>
  <si>
    <t xml:space="preserve">ˆ&lt;_x000f_ò¸Œ_x000b_Ãß_x000e__x001b_xZûì0_x0019_ÙIá ¨×MÙ&lt;äò¨fåR</t>
  </si>
  <si>
    <t xml:space="preserve">†—8­®À_x000e_:ƒ|öÞceWín¤_ ¸ŠþŸÿ÷Ô–Ú2Ñ;ÍaüeŸ’–Ô„_x001d_-_x0008_ÏÛ2&gt;·„eŸ˜€Í¸±–Xø&lt;£¯Ðù{Â‚ô‰ÈÃÍ_x0014_œ1š3[Ìõ­†i’_x0014_Ÿ</t>
  </si>
  <si>
    <t xml:space="preserve">4êÕ™ÒòïgG_x001b_xd_x0014__x0018_ßõäøÎ_x0019_'_x000b_Œ_x001e_÷6*KíèÉSI_x0014__x001e_Ÿr_x0017_®&lt;¶sçD¢X_x0017_T6Á{bbâ¯¦°„M_x000e_ØVˆ_x0013_ÕÒ_x000e__x0001_•zŒ_x0011_C1ðÂt³Æ€ON‘¬²Ñœ_x0017_žfèÝNÐùÛ_x001f_$~_x000b_sA_x000e_÷¡¨$ÖKw¸r®Ù_x001e_GÏoäöh</t>
  </si>
  <si>
    <t xml:space="preserve">BÉoÕ_x001b_~QLƒ_x000b_Q_x0003_O_x000f_ •Dj•$Åz_x0004__x0013_»‰_x001a__x000e_áÊ•5c-ùé×—¾µ_x0012_Lbú_x0016_y_x0014_à:1_x0001_c¹sHðT_x000f_@-R*ÕÃ–‡CÈ§$¶²Ò{êr_x000e_ÛÙåH\F(½_x001a_—_x000c_/Y®{_x0007_NëåR_x0008_tÈL‹ÖT_x001d_-£*^Þ	D¥ÚÅÐ:‰Ñ_x0008_ü_x0016_:Z+È_¥€_x001a_=¹_x001c_‘÷u_x001d_g’§_x0017_6_x0019_Ã_x000c_ÞiRÈÒ.0_x000f_×Â§{_x0010_ó¶‡‘TßÑq¾†kbaQy½¡–EÛ‡ øñÏW`</t>
  </si>
  <si>
    <t xml:space="preserve">:Ã`¨!tÞn_x0006_:}ÈQÓ¢t_x0016_GH‰žá_x000e_ãM•_x001f_Åû;û¯Ù/m%_x0001_ÐüùZæå”^Yå_x0010_Ã_x0002_(óB†Pö_x0011_}C)é–c*Ò0Û</t>
  </si>
  <si>
    <t xml:space="preserve">öP_x0005_dž_x0012_ˆðœ`UÔ_x0005_ÆÄe¿_x0018_P"OŽW	;ÿ_x0015_&gt;è_x001b_ü_x0001_uŠ_x0011_gö_x0003_Q_x0013_îB«¬d-}&amp;£ÈlòÄùG_x0003_z=__x0019_„±‰q½éÇà%B¿”òÃAO_x001f__x0013_fI&gt;xý¯{1ÊÒG_x0019_}×m_x0018_žu¿Ýú_x001e_Ä&gt;äƒ_x000e_™»áã~—XzÆN_x0011_µô³_x0013_]_x0008_$ƒ^¶–ga_x001f_ªØ_x0003_&lt;Ö¥_x0004_œ_x0016_ùp _x001f__x0016_3²ŽtË_x001d__x0002__x0018_ ¢¦7_x0011_x¬”?ü_x0013_´*ìƒ_x0004_ø+Ó_x0013_v's4&gt;ýš~l_x000e_š_x0006_¢gÍ¢`È8r_x001e_ ^Æ›Óþâ‘Lˆ9_x0008_7ð‘_x000f_øJ}Òf2òONõOÞ¯%¥~‹¨_x0010_«”Ì--_x0006_Õœ_x0003_¼_x0012_É”À_x0003_hèéÆó}ßÎ_x0002_VÁ	ý¾_x0016_ŠAOÕ_x0018_qå_x0014__Ï«ÎiBH7•bPOÀ¯PÁùœ_x001b_“g++_x001f_2ŸbÍ¶çŠûË_x001e_–c‘ÁÄ{JP½ÈªaÓæö_x0008_f¬£Ò_x000c_Œ]‹)_x0019_t3OSx®&lt;¤&amp;žbY®_x0015_/aÌð;”?«UTø_x0005_ˆPGèQ[ðã9Xßµ)•öâéá ¥Â0ó®ÌQ:xk¶ÊÚ Í·'f¼9^tÁ ‰_x001d_)6²Ü§B°ï	24óï_x000e_8ÚJºj._x0001_d§O5æü† ¯•­„ô_x0005_ø‘Îð*¯‘L±•×È6˜A¿ Á˜WýaÙ_x0017_¨Ãðu(Â_x001a_úüE2”¦_x0014_Í‹¹¥ð¦gßJh&amp;ÂûÞ:C.’b^´dòŽæ_x0016_žïŽÂ## _x0019_]ˆÐ_x0017_ö¶Sà_x0013_àÙ^_x0014_žàl4`«ùÏÚL</t>
  </si>
  <si>
    <t xml:space="preserve">váÅTÚÆâ</t>
  </si>
  <si>
    <t xml:space="preserve">O_x000e_ã±‚þ„“|yñ˜ZH…³r_x0004_ûgZíz_x0005_ópì_x0011_¤_x0003_A’Fú =æ¬¶¶4oo</t>
  </si>
  <si>
    <t xml:space="preserve">Œ‡¯Kbá½°_x001c_b4j‚¢dúÑwgIcÀ’²9Ž…šúU-Òè_x001a_Á¡§]C}—¸|‹•ƒ.Ž?ªcëÈ&gt;Û_x0002__x0016_…¾I.ú9ç~í"‡ña·§Ù_x0016_ò?%·_x0012__x000e_Ã-_x0012_D™%_x0001_u`wGœº.â2Þ$µ_x0003_íñ£¹@£ ÆjµgÚwçh“#l•ñ~WeÖRÙ&gt;Åð_x000b_²‡_x000f__x0008_"_x0013_Q8Z¼øóê®‰‡î*ˆ_?ÄÝg·zAo_x0012_A‚­íRw¥&lt;E¿0Üao×Ô¬¨‘½V¡…M÷„Å	8</t>
  </si>
  <si>
    <t xml:space="preserve">xæ_x001e_Y:MÞ_x0017_KÔ1Ì_x0018_ZÔ_x001e_#ÊÚüÜL/Ï5i´–Kò_x001b_¯</t>
  </si>
  <si>
    <t xml:space="preserve">Å8èNàá qËd’'‡ÔD*4ý@–¡Ò_x001e_Öü¤î˜ë	'¹u;_x001c_”Îº9.eá_x0015_”ñìay—È:@Ì_x0016_~üUt.ž_x0001_&gt;!;¦‚ùi¨¡lÇ@õóÛ5¡…X¿ý_x0001_Ü·6öÚ_x000e_*fÉ‰‰¸²[öÀ®z••6lv_x000e_é´*Uå©ú›û5\1Àí1¢4wîË4RéÕa.G[ÇªìRµçD_x0008_\tù‚†Ä"©S¨_x0008__x0001_Ò·o‰_x001c_7_x001e_®_x0011_sä_x0016_X_x0002__x001a_eÔ\¸Ð¶Ÿì-(</t>
  </si>
  <si>
    <t xml:space="preserve">ÞY¥ÔòØ„vVb_x0012_\/0Ô³+"Ò_x0006_VÑÓ}§®_x001a_6_x001f_«Øg_x000b_‚~ôD¥¸hghåX_x0019__x0003_;Ê_x001c_r¤”º_x0005_›~¸où¹_x0019_Ÿ_x0011_›¬gÂ„ä-ä_x0007_†2¯áGëëº­_x0014_^z„½¿h´ëÿrUy£6©Löª0k»òÕÃÔM&lt;d•B_x0011_ñù‡ƒ0BK¾_x0019_àÇA_x001d_æ˜§‘hÈ˜œË«]?ÆÙÅYkˆäOºðíÉ_x000b__x0015_éx|¹$6·å‚—õÔ9l¯K:Öà­é«_x0018_»</t>
  </si>
  <si>
    <t xml:space="preserve">¿_x001b_R†_x001a_.fE5McJð¸~&amp;H7Hðz~ž_x0018_T_x001a_E_x0007_Wê?3j–/Zú°"Ð©åµ ZÌ0D-jAh_x0002__x0017_$¨Šã‡kŸ›õÉZÏ_&lt;(Ð-¿j­Á_x0004_«hMØ_x0004_–›ÁâRN´'¾®ìÀe6:×(m™j&lt;Xƒ_x001f_ª¥=€^:6(	ëð</t>
  </si>
  <si>
    <t xml:space="preserve">{å2_x0004_î+_x0013_Lí6À-S{²ÛƒÔc™ÁÍ‰üÛÃÙ«WäÚ¼_x0012_ïžn^mÌ+ÉV¹qCÞx-8¿Å[®i˜çyaãý»ƒíU€‹Er»ë…FLì_x001f_‚—×HŒÌæŽ_x0003_Ê_ÓCñüÙá_x0017_Fò+_x0018_WËL›¶_x000c_i_x000f_xI&gt;_x001e_Úë€Æ”ÛÖw^_x0003_²Ø_x0006_ÓPW›¼/íù&gt;_x0012_vk«³_x0019_P9è_x001d_¾€äÒ·{.zÖò]_x0017_ÙE¯—‘&amp;L’ÎgY]ËÝiªlŒŸª&gt;‹3N_x0005__x000c_|¢_x0018_ƒò’_x0011_ð"ƒÂS§Þ† ã_x0001_ÐfàÑ{Iµ(8°_x000b_ ªw D¿†ëLúÜÿ=9®°IAˆOCª_x0015_ä.Ð__x0016__x0008_Ê°Ÿ`~M†"_x0016_*N"¸GT–_x0011_Ì?fd‚bþSãIW¿uÞ”_x0017__x001e_ÖÇŒšß•-„3_x0012_&lt;^8†VH`aÑWsÌ'e}´jÍ²ðì¥6Ž)®¸R!²Y_x0011_í£•VÍ"?×¿Ø/ßöîGÄvdÃM”ÚÅ`&amp;RÏ†_x0018_é_x0014__x0005_•_ýÂâõ‹˜_x0006_?²²?þ_x0008_Dò8_x0006_ÍrÍœÒ|úa‚"Mµ÷×"oÁS×_x001f_%=_x000e_²¼9ca/zQ“ÅŒè!³[</t>
  </si>
  <si>
    <t xml:space="preserve">_x000b_Í{±³Æ  çÂ­ZÀ'œœ@C ƒ§ZRíG´ °A$s›ê</t>
  </si>
  <si>
    <t xml:space="preserve">dr›ŒÃ%_x0008_¶7Lè-3SvµYEc¨ÃµÅ;:U£ZÍG&gt;"¯†odU“¤»]S_x0014_C "Âç½{ÃYõå|R¨5_2ù¬Í_x0008__x001e__x0006_¬_x0013_’_x0015_ØDëã5ì?|_x0008_âÝ}»p¢(û6…02ËD·_x000c_IÑÒÕÅH</t>
  </si>
  <si>
    <t xml:space="preserve">ÂHÙP_x0018_áÄá³z¨_x0006__x0007_öšŒ#¢_x0001_7o=_x0007_7†AÌ¹šõà‹_x0014_û|\´ŽìŠ	_x001d_"cýÄãÄ _x0002__x001c__x0010_†Z_x000f_ÿ&amp;"s_x0008__x0017_Iòð'¾ó_x0015__x001e__x0018_—8BxûœÀÚÚ?éF™Ÿ`_x001b_œŸ_x0007__x001b_+sƒPæê©ÜEèØðžÇ?L$Î_x0003_q±aêk&gt;9ƒ…’rûØïŸ;_x000f_T‚bMçòéºò™Ü{6Ì_x000e_Ûÿzæ_x001a_õ—ŠïÌ_x000b_ÿ¿$E+ßû{_x001d__x000e_›ðª_x0011_‡×¸RÚÉ§§ðK_x001d_Ö_x0012_£_x0001_ð—Ëâ*Ü’‰{ZJv_x001e_£®_x0003_¿‚Ô&lt;MÛÚU!û_x0011_tn_x000f_Ï_x001e_û</t>
  </si>
  <si>
    <t xml:space="preserve">%\¦–À_x001e_šhEÚù9ž$IÝ†¢`_x0001_L²¦ïX'Ði³8ØwÍûsU‰¥»‡®&gt;DBmŒ_x0017_Âw_x001b_q¬LEL_x001e_Jùå}</t>
  </si>
  <si>
    <t xml:space="preserve">·!Å_x001c_–8XFó¹‹Wíh_x0004_óÃ•ð–4à_x0016_ñ¹ÒnH|y„_x001d_š—a_x0001__d</t>
  </si>
  <si>
    <t xml:space="preserve">2Báöa›–²ù</t>
  </si>
  <si>
    <t xml:space="preserve">¢§!…Ýq;Ô&lt;ÝAÓ§Ü`F	U¼</t>
  </si>
  <si>
    <t xml:space="preserve">þ_x0015_(ÚoQM_x0012_›MîSZc[ò_x000c_ø(ÿ÷_x001c_K†%</t>
  </si>
  <si>
    <t xml:space="preserve">_x0012_(«VëFc©¾¢«’0)ÝøïZ¥7/Ì</t>
  </si>
  <si>
    <t xml:space="preserve">ø1ë—b¿(‚Ytù¾ÚÉNm‘Ü…ÙScª…_x0014_ÀÌñšY½•u÷á÷³m¢JA³øm2&lt;K¢LF?mr_x0017_‘™óú_x0003__x0003_õ¦Ÿ¾</t>
  </si>
  <si>
    <t xml:space="preserve">\1ä:ë_x001f_•ÚTÔàõ¬AÜ_x0013_©_x0005_Õb˜_x0007_Ù„w¡º´ï¤=Ö_x0006_Rþ\aºÒ@33ºÌfÈÿB_x0012_ƒ}È_x0003_òtZ¯Õ_X_x0013_#¢ä°ï-yÒek³û_x000f__x0010_&amp;ÍƒåÿLÛå&gt;—Hk Æ&gt;ï_x0002_3ÚbU~¾×pÈwrÜã/_x001f_äS_x0004__x0008_"$Øà_x0019__ô-Ôdt?„zÚ_x001c_ÁÞD¢YS·-r`‹_x001a_9kí¯\¯¸—"_x000e_¨/ÎÝ¯~&amp;è¥Šs_x000e_®_x0010_½ú±²žÏ˜’_x0002_7~	f_x000e__x000c__x001e_¦#Î÷3¡aÞQìm§æ+a@ƒ(½p¸l§áý_x0014__x0010_KqÕµ‡È¢'åh|;mf}Ù°smç*¶tã_x0005_mttå¢·‹ûðN¯C[·1Ü _x001b_¶®ö¡m÷o¯![f_x001b_%Î‹ŠZ_x0017_k_x001e_ˆ »_x0010_Ëÿ4’‚ò¼Œ=‹ ea…ÞHÁã–k_]{„v8**•</t>
  </si>
  <si>
    <t xml:space="preserve">y´ã}_x000e__x0014_ P_x001d_¨nßO"hØG”ßÊYg0å_x001d_w:ª€?C_x001d__x0013_˜›_x0010_îm-RDn!Kë_x0016_C7œ"¨Z)‘ƒ7ÿm^ú-_x001a_}áæ_x0016_\xù¡¯·å˜ÒWW_x0007_“´éïíWL){_x001e_¬_x0016_­á_x001f_Î°ÕÀÐé çŠÓmeZ÷'öyÜÛ©#q_x0012_$ö?-SÉ×||º~¨üçJÄÑÐSÙ°&gt;ÃKþÐ’ ÿWJ²_x0004__x001a__x0012__x001e_y£ßEŸõ_x001d_$Ùÿ¶_x000c_žÀÙÛ—h_x000f_Úõóµ|6º`„ºI°èk½_x000c_‘zÀ_x0013_Ã2Ÿ?4¤œåAÞ_x0002_Rg_x0008_ç=Zï</t>
  </si>
  <si>
    <t xml:space="preserve">Æ¡ÂEú~</t>
  </si>
  <si>
    <t xml:space="preserve">¯ŠÀ-¬ao%T…Lîc„EÔ‘&lt;8µ_x0018__x0002_dJ*¹´M»	~?_x0012_'I_x001a_ï»TooZ_x001a__x001c_^Jkó}~\_x0002_¢_x0001_:·û2Be¦NB_x0006_!</t>
  </si>
  <si>
    <t xml:space="preserve">Oxámu…_x0018_Ø_x0014_ r_x000f__x001d__x000e_~EÆßÌ_x0003_Ó"xT_x0018_‡ÍÝ¹ÎFƒÌy¥$ñ5ö£¤	+~ÿ_x0002_ŸÐŸ½_x0005_YNºžaâ€¨_x0001__x0016__x001c_õùçê£ÙÎ’_x0007_mÕoÑAëv“‡ÆðXV</t>
  </si>
  <si>
    <t xml:space="preserve">1ö„_x0005_;Ý_x001e_µ†ÂQ"˜óF ‹xÃŠ#~ ëø(uòá_x0019_Òš&amp;rÀ®_x0015_ï§þ~F;%Ý5(~SÛkM¨õ~`œï/7&lt;ZÀyÙŒßô¥ì2_Ú¢ïcö[</t>
  </si>
  <si>
    <t xml:space="preserve">ˆµè&gt;"$Fˆí…b»_x001c_mõ__x000f_Ø0òÆÙ÷_x001e_ä-û¡dw­_x0004_kú8è—5Þ0_x0005_*ü´ÌÀþ	¤%`_x0008_]Åµ-zQü†›S64Á&gt;È0Þ†RnZÄè:Ê™"þ£®_x001f__x000c_¤KSø©ÙÛ ÿ fÓ5{+ p©§Å½¡HÑo(E£ƒHYÿ{×ªÙ\:·q|•å_x0005_Íñ¬R›Jµ«ÒÆhæ#_x0012_þ%3ÜÛ)_x0007_G_x001f_X8.VsÁêÔîÒê¶C_x001b_ÿ_x0013_¨Ÿ</t>
  </si>
  <si>
    <t xml:space="preserve">Œ`&amp;G°kSÇVà#aLÒàí[”Þ</t>
  </si>
  <si>
    <t xml:space="preserve">:¤Ý®_x0008_ð¿¶Î Ð—.q6_x0015_õVsv«á§aù¹V×_x000f_P“}gÿc3Õ×i×5µ·¯_x000e_	¿%ü;½&gt;¬ü³_x0012_Ÿ•ïr(Ý»NÄ_x0014_ Â1du¡…_x001d_Hu|$¨YwT×ÊXz+Í3:‘çéãCÐ+ówK"ü2®ú©°Hž©”žOc‰} Lr¨.î&lt;A7_x0002_+°µI\ØÎuxM'/4¤„_x0013_A</t>
  </si>
  <si>
    <t xml:space="preserve">/_x000c_ÎŒH+[Ö·˜ã_x001e_â*•NÖ'½X¹_x0016_Èiü¤ ²wµ"Ú_x0014_</t>
  </si>
  <si>
    <t xml:space="preserve">›W ™Ãº&lt;‡_x000e_Õ1_x0011_R««¹</t>
  </si>
  <si>
    <t xml:space="preserve">_x0004_Ñ½jk</t>
  </si>
  <si>
    <t xml:space="preserve">†ÆEP3úˆ®k_x0015_ÏÀ°ýMªöE·™ ÈýXàÝ&lt;k‡1ùŽx½X˜gK…žB¶Ã2²«¸î¡_x0002_8*¥_x001d_)¯£_x0010_A_x0005__x000f_@²H%*-„yÌìÚ_Ôòé_x0006_*_x001a_^S9_x001a__x0008_À_x001e_³U¥Z°µ™©K+FÄ˜®.OZ_x0019_U§_x0019_R_x001e_H°` Gý´*_x0017_?NòP9ÑÄW_x0018_×*ï4)¶\0pn_x0003_v@_x0016_dl¬Î_x0004__x0006_¹ú×!k14ôq²‘Ô_x000e_î¬€("à³¸ÓþÚžS€</t>
  </si>
  <si>
    <t xml:space="preserve">Z:EhàÁ@7ÉÎ†ò	o)9"´Q¢T3OøÖÒ ºŽ&amp;Ètk'.ÿÈ_x001c_šè9À</t>
  </si>
  <si>
    <t xml:space="preserve">eÄ#‰ÿ3_x0014__x0019_×¬Ù£!À¡·ÁÃüª§ÅUŸìÑ__x000e_¶_x001f_v„KÌÏ:ê:¸_x000b_—\_x0015_7	&gt;Û9Æ_x0018__x0019__x0010__x0018_ybï#_x000c_¾VáóA5Ðð¯`îóà?kZöa½E(ƒ6@_x0006_=Ü¾ù—„ò^V¹¿UÖ _x0016_Tô_x0015_Nj_x0005_6^VÃRaÓŸ	RûÌ8•¼_x001a_ô÷08Â‘’_x0014_ÀÙ{s jcñNp_x0016_„m˜e_x0019_Ò”_x0018_Ð½ÖÞÒæ¢9;ø¤¬ý¶š§ò†5³?óÍ¬_x0005_ZÔJ</t>
  </si>
  <si>
    <t xml:space="preserve">o¾1R_x0011_±—_x000b_†+ô|—_x0002_¨RvˆÒÒ¸¥{Å_x001e_j¨®÷‡ai¸uÎxc_x000b_ÛïI_x001e_ÆUˆ¯4Sl_x001b_¨›&lt;WŒ&gt;†‚ÊêøæD©©@D'©+º£ÆÜÕï½÷3¢vÐ†_x0017_ŒlXhNÛtÈË5×‚_x0013_£«tô¬%u_x0015_gÌ^+/PšÈÄ8yÄ‘_x0019__x001f_b_x0019_†Ã‘ê¦M‘ã²¤ÛnÅá_x001a_ãáq_ê&gt;_x001c_í5„”aŒN¬ˆ°_x001c_Ð©ž' &amp;Ç—¬{sÐÂË*Jß÷_x0012_¦n_x0004_åé|ôãÝµ	¦_x000e_.é~\ÿ’;	¸º–Ö‚·Q”½Ôá¾S;_x001c_þåáý Þ\·TX³nÙ‘ëýØÏeö_x0012_±_x000f_ü€Uch_x0011_a_x0015_`¬î}_x001d_2_x0001_Jí1FÌþöÎ3á¾¾_˜n›ýHæÑ\”É·¶_x0014_ÒùÒ¸š­Z_x0005__x0016_ý¯_x0018_Ó_x000f_Aeqk€_x0013_›$¼</t>
  </si>
  <si>
    <t xml:space="preserve">Yö†_x0017_5(KƒŽüÅ \_x0015_ú_x0012_X€™#Èj—¾©¥&lt;_x000f_˜9Và­(Œs×_x001e_»Ê¿N A•Û&gt;2‰žEÅËàn¸#&gt;cXs_x000e_”²Åà!Úw_x0002_VpÏ?q}¼çg#XŽ±_x0012_ë(*_x0018_€(åîÿèªÜ™BoˆÒ vü{ÛÉ"_x001e_Î_x001d_S©7&gt;{à¢Ãß‰_x0011_Bª_x0008_cJÒ¼ß_x0019_ƒ_x000e_jJ©“Ä€÷?_x0007_</t>
  </si>
  <si>
    <t xml:space="preserve">_x001b_Ü±_x0014_±{</t>
  </si>
  <si>
    <t xml:space="preserve">—;¯À0Nµ_x0013__x0004_C‰éáèXCÓehæW{_x0010_#e;_x0006_ð</t>
  </si>
  <si>
    <t xml:space="preserve">†Y_x0001_C0™Y_x0013_‚è±°³Ë—-Ð¤tã·t$°Å+ªœN_x0005_£|›v^K|Ä_x0006_Â_x000f_­p´Èª_x0010_ýTïq»Ä_x0008_Ï_x0013_¾°åÀòÎ!Ûó`èÒu_x001e_Ræ*æ™eó1mÏ Øc²Õ@¢3_x0017__x001e__x000b_r&gt;8¦(fÔ²_x0014_Ó_x001d__x001b_E_x0011_Â'$ñé·/ç¡7Ï_x001b_Ø~ôºåpE€»9_x0012_XéSA:ï_x001f_¸e’e_x001c_­ƒ—Ù³¬å_x0017_‚–£G"hÜÄ_x0005__x0019_±€ˆ_x0001_´ªñf´&amp;wú_x0019_Q)«Iª¶"ô cZ¥rÑëæv¿Ç_x0001_ây%ãÖy_x000e_€_x0018_&amp;'0ùâ‹áé¿J_x000c_£7xà[òuªoZ</t>
  </si>
  <si>
    <t xml:space="preserve">Töú†VU^~èim…9l‚A¼ÿá¸ÿ¢Mh_x000f_</t>
  </si>
  <si>
    <t xml:space="preserve">Ón¾¹•yÇc2HøÐ£õ1Ìñ¸{C@Å%I-›v´+ÂÑµé_x0004__x001b__x000f_r-*Îûí°×?_x0008_Ì°ŠËÀ_x001a_±äVT_x000f_Q¤_x000b_œ÷6@¢K_x001d_/~2Ñv(ôô_x000f_‡™²DG_x0012_[Óü½ö7úŸ­º˜¯q</t>
  </si>
  <si>
    <t xml:space="preserve">ò_x0018__x000e__x001c_5q!7ÚaƒgÙ¯öš)N_x0011_X/ˆŒ_x0017_ÓpÚ_x001d_¡+F2ÚQø\9ƒ_x000c_1¢•Ìr~˜­Kœ-_x0008_—àJ®GÇƒ€0{ßÔùÏ_x0010_a_x0018_&amp;Y z&gt;«£</t>
  </si>
  <si>
    <t xml:space="preserve">˜sšr»Ô_x001b_t~ZI_x0017_–·n€£Ë_x001f_¾ÿÜøñMd^úÃø</t>
  </si>
  <si>
    <t xml:space="preserve">¥&gt;‚½²_x001f_¨@Ê“ Ð*Œ_x0008__x0018_Ž¶_x0018_à_x001c_ƒ„£Ô=`õºì‚Ö_x0015_‡(µ¥Xq</t>
  </si>
  <si>
    <t xml:space="preserve">ÆÌ_x0004_O·Žì_x0008__x001f_t8qÃO~`×—£?»_x0007__x0019_7nò ÌÊjQÒ„+;&gt;k‹éx.EA¬SL0	¡éêûL{(FÞqá¨‘_»¸_x0019_œÛÄÁ5Âk_x000f_0(_x0007_Äy©§]‹ QÒ“eÃ­_x0017_'½Ü‡œ´)°â_x0008__x0015_VI"«0_x001c_tÔ&lt;4Lß^_x000f__x0001_~géäz¶Ïb6è_x0012_o ?_x0014__x0014_‚2".!šše—˜äi"œÁ¡›ÔB_x001f_½Ìs”™(›Ni£Êü.ÕÕ_x0003_yýñmŸ»xžN]_x0019_…1Û_x001f_öÑÐ&gt;dûeÅ…&lt;·$LØWeo„Uš</t>
  </si>
  <si>
    <t xml:space="preserve">æžþía_x0016_Iò‡$_x0008_GŽùBA_x0006_</t>
  </si>
  <si>
    <t xml:space="preserve">%*_x0015_ÓLÈ_x0017_SO¤_x001b_&amp;éÜ_x0017_¦ûæŸÔb“O|_x001b_Ý9%i.þöŒêJ1µˆl”¡á©a³q_âæ_x0012_?;`U—óz¦[æÄxÌ1äCÕG$_x001e_"ÏX—æÁù‚Ø˜²$_x0018_sH_x0019_Ó_x001a_Ø×&amp;hÄ_x001e__x0018_ZÇÝÌ</t>
  </si>
  <si>
    <t xml:space="preserve">¸kâ$`aV¥I¨_ÏCsâ$—Ð_x0013_B%_x001a_ 2âŸ°‰TœÄH•|þDkŽ­=™ÙÂn…»ã”¥ÈáÞår</t>
  </si>
  <si>
    <t xml:space="preserve">T–=Þ_x0005_a_x0008_È{¯_x000c_</t>
  </si>
  <si>
    <t xml:space="preserve">ø8êÜW™Â]¤0¢_x0007_‚S_x0006_¡š¡ÒümðH_x0012_X=Îé&gt;úðî"‹-Gé a•_x000f_Hd_x0015_³âÙ™m³_x0012_«_x001e_Œ§0òæHHˆ×.û„%{²zÌ_x0018_™_x0019_Ì[çO+ý›LX¹)ÄqS_x001b__x0013__x001a_`_x0017_açMMž_x001d_cWE^kF?|X_x000e_</t>
  </si>
  <si>
    <t xml:space="preserve">&lt;Û_x0015_&gt;—ðæ‰·éës@á•q±w•êX_x0001_¨Ö_x0005_	a2ñ;ô£&amp;—_x000e_FÖ_x001f_¿-]|Ä@Sžà_x0001_„_x0007_c$„</t>
  </si>
  <si>
    <t xml:space="preserve">:(w_x0004_Ì²\æ”Ú¨˜“à´òI&lt;ìé‡úþ­Ž•ám%­GWz&gt;Á…‰îº8Ž1†5ºîÂ</t>
  </si>
  <si>
    <t xml:space="preserve">Øä§ñùlbQ® y Ä™_x001e_%n©À«33k0©_x000c_+Eæ"Š¾B7/»þÏ©Ò¢ïÅš4½8hŒ¼²"D å_x0002_µ_x0001_+_x001c_&gt;&amp;\5_—¯_x0010_˜Ñœ_x000c_z)nšÌ3-ñ_x0015_RXî_x0012__x0016_œÁ¬y</t>
  </si>
  <si>
    <t xml:space="preserve">ÇhÆåd0þî|u&amp;ýÃ_x0003_~ï@_x001c__x000b_8®Ó”#½4q&amp;]@_x000b_Xg(7LØñfèá‚ûZ1öŽÁ_x001a_ãç‘wrèÆµ`ôÍ_x0005_Y‘o“!/çÒ°òÔCsD£J7_x001c_ßCŸ’»é¼J–¤³áÒ…Óòë¡_x0012_Ù!3¢ZÄ¥t9lú©CeN@S1h§–</t>
  </si>
  <si>
    <t xml:space="preserve">C_x000f_âÉ</t>
  </si>
  <si>
    <t xml:space="preserve">_x001f_ÃŠ˜N=£_x0008_€D¸ÂÝŠ´f”hÀ³í{”ú•7qG@k ¹2ºN@ðZ-÷k.1¾_x0015_m»Kœ/ÎÜÞ™º¡_x0003_êâ°žÿÎQ)’óŸÖ‡_x001d_‡_x0001__x0018_9¿¦ã¼°T¬°ËyÒÁÉ7{m4Ø+_x0012_0íöSÇáO}'I_x0015__x0006_RŽ\_x000e__x0015_†Pêý_x000f_ÿ±¨‹Nå_x001e_z¥Ä}£Z_x0013_Ak£ítq©úÞ_x001b__x0005_ÅÌ_x0010_LÞÜ_x001e_˜</t>
  </si>
  <si>
    <t xml:space="preserve">_x000b__x0017_’Vv¨V_x001b_¯¢üøÛ_x000e_§·Ï§Þ¹.Š³Ð¤Çþk_x001f_r9Þøå_æ„è_x001f_L_x0016_)–OI¥¢X¨P =c‘_x000c__x000b_çŽGIH†Õ.eX¹Ìº"_x001f__x0007_f¶RaA)Žg—ª.=|_x0011_“#CF“|¤AéªîÏ*1F­õ75¢_x0008_3_x0018_Ñjœ_x001b_-_x001d_˜õÌK–_x0007_sÿ_x0018_Û+mÐó_x0015_†_x0003_¨&lt;_x001f_ÔÉÆ¾G5R´_x0001_ô!°ð7Æ</t>
  </si>
  <si>
    <t xml:space="preserve">KW:P~eˆ-f`×&amp;»äCäˆïGµŽfd—%Ê„ï¥_xúæm«¼9Ž3Eh‘K5_x0003_ª=_x001a_XžÕæ^?Ä#ô¸r¿°ç_x0012_æéT_x0018__¦_x0017_UZšßT_x0012__x0004_à-€ÃŠðññn/7[ _x0018_Ww×8 _x0001_.º&gt;_x0019_™¢_x0005_Øìk”7'™NÎo_x0010_&gt;V-_x000f_=^ªøbŠ^ýSdç+âª¢Ì®_x001c_GÑSÿum3`ÕWòHýK¾(~&lt;ÓO‹R¼fÛi÷_x0019_$6!ÙÚÈ`³q_x0003_W_x0007_470ÀÆñ~÷	•0'ë_x001a_a¿ã}ø²½A”÷ÿ~NVuÃ¬xN_x0013_µBÎš}4ïØ_x0004_2y_x0012_LÖ_x000c_1¡ÑŽhaËyS</t>
  </si>
  <si>
    <t xml:space="preserve">–šÉ__x000b_ê(ÐtI}ï¤ÓÜÓb:€´„NêBÕÌ{_x001f_÷_x001a_uØ_x0003_1²#m“+ézéèÕËÌÛm$•vY|ð{_x0016_Û‚Àâ¿Œâv¿__x0007__x0008__x0014_‡©Ö§†"½I·Œ/Xö'}¢~8E™’}_x0014_˜&lt;g._x0001_X@he…êE_x001e_¾5£'A ~H	ÉÖ•ûÐ8—¨4_x0001_YwÚAXWñìf_x001a_úùšà_x0010_âGœ&lt;nz_x0013_%8{•üoøü_x0002_@LÞéº¿V_x001b__x0019__x000c_Ïl–O@›ošNT_x001e_	_x000b_</t>
  </si>
  <si>
    <t xml:space="preserve">?A_x0005__x0014__x0012_¼Nþ„©KWèmØ-ù24#_x000c_Î¦øq-!»g_x001d_vÚ3‹ÅŒ%aõ_x000c_ŸÝ„a_x0014_H¢0ÇÌ_x001a__x001d_Ìå›fò_x0016_Á%§j€Œ“…Hê²û·l_x001f_ßÀ/'•¢¸æ¾_x001e_wF_x0014_¼_x0008_ß(^_x0007_P%_x0013_¥ÄøEÍ$_x001c_·oi¥Hp¸d×­ò^2s.ôcÄBËYLËÿ</t>
  </si>
  <si>
    <t xml:space="preserve">b_x0006_ºL_x0010_M˜½à¢9º¨L‹XE®eH_x0011_˜…BÛŽ@¯ç¾Xó¦&amp;`7æD7ÒÃòô´è0ÕÌ4Eðä*„™ƒNÕ¦¹–8_x0004_Ä«{‘¢rbG_x0019_Œ–Ö['8˜¼^®_x001f_?Vb	_x0017_èËÔÅ(…u_x0014_ºê›J®s5 —Cû¤¿Ž­)_Ý_x0001_ÈØø_x0001_æf:²w{cô`_x000f_€ã._x0013_L¡¯KBë2Zg¹_x000b_îÆåOÊE¾ìÀÑOŽûô~°_x0006_¨%Z«ûÎX9×½‚rn_x001a_\G+‰` üþ4ž•‡ŠÒq_x0002_9l›¡U_x0001_·^oøô`ÎƒTŽ	Úd_x001d_nIª€u:¹É_x000c__x000f_#àJ\úª°Á^@åsm_x0016_Â\Œ4•ÿÀÔ£4_x001e_ÜAcR¹ºÄvš0p"04ì{Œ_x0012_à_x001b_¥G£Œ}*¸</t>
  </si>
  <si>
    <t xml:space="preserve">`sö¸ü7?</t>
  </si>
  <si>
    <t xml:space="preserve">¿_x0010_b_x0018_\íÆSŒ²&amp;xa_x0013_íÑ…ï»_x0015_ÊoìÞôeñÏ1óå:-™\åµ÷ZÖà_x000e_7</t>
  </si>
  <si>
    <t xml:space="preserve">¼n‘c.ŽQë¨ÿ½_x0011_/[çƒƒRÏ@ÅdÙ£_x0014_®_x0008_Y„DtŸëRP_x0001_0Ê–6.ñfÙÀ‰_x0019_`ib_x0016_É);¶_x0017_.›Å!žSô‹Ä)Ÿ;ÂrkÔÐQ^äµ´Âµ_x0008_ðv_x0012_¬_x0006_™_x0019_½áE†._x001d_GÖ+¤Ô_x000c_€hø$þ_x0015_Ã™½¢úi¨÷=³_x0011_zRë!°1J÷_x0008_NDž8èZÀl&lt;­_x0005_¿c¿åNÏg‹WÈ(_x0002_fÓîì{‚C‚~R£Gù»Zq_x001f_beê&lt;ô_x0006__x001b_±÷_ “I¡žvQ+9ö_x001f__x001a_à_x0017_ß@‚8 $ãúê°±_x0019_</t>
  </si>
  <si>
    <t xml:space="preserve">_x0004_‹+žwE»ãÃÍ¢ZYðï-ùI†¿_x0019_“Ùf|Â‚0rÖ*ÂP«C_x0001_[_x0017_'&amp;</t>
  </si>
  <si>
    <t xml:space="preserve">MƒÑ¦_x0004_3F”ñu4}Ø/­Âq_x0003_k_x0017_¹›õsÜ…ã’|=l‹éàì;8û|ÒSËHTÄœ‰€c_x0013_zd_x000f_ÐÕ¼Pì_x001d_À+ž_x0014__x0002_($Ù£Ð’Ö+¸}Ð_x0004_.úãÃ}_x0002_Û~ðsMtÿž!_x000f_ÂÇ€T;à_x0002_ñQ–Vÿ‚ëcj±µÙ‹Žû_x0004_v‰_x001b_#-AòÕþ{ó2»_x0004__x0016_ÿˆ?™¿8c*Á‘²›_x0012_Õ.‚Ç</t>
  </si>
  <si>
    <t xml:space="preserve">ˆ'µáCæ}½U_x001b_7%ˆ_x0010_ÃÌ®øž=Ö™Q´âØ5_x0018_÷}˜Q</t>
  </si>
  <si>
    <t xml:space="preserve">›</t>
  </si>
  <si>
    <t xml:space="preserve">£_x000e_´PÍ…ŽE_x000b_¦.</t>
  </si>
  <si>
    <t xml:space="preserve">™ÝG›</t>
  </si>
  <si>
    <t xml:space="preserve">˜d_x0004_Û_x0016_cÇµ_x001b_h£c•Ð_x0001_Ý&gt;ô|E¨Ôãž_x001a_P=X_x000c_j&amp;hÃÃ@Sœ©‹ZBýõ_x000c_ÊÀÊ¶õWWìµóð}pÕWäc&gt;ú’.2¾_x0016_ÈóÖa„µ!"2í_x000c_á_x000b_‰%3ŒV¬ j_x001f_À)ù\­¸·l· I97dÏfÛ_x000e_^_x0004_Ñ3J'ÂaP Ûñ€à¯]’6(Ö_x0019_Hb¶	_x000c_ç^†Ô×QÙ˜ˆFÿˆ_x0010_xa-_x0018__x001d_ßõ·„þÖúÏ_x000e_¥ãžÖæ²»wk17®øÙ„ø_x0002_°Æºã_€åËû«óRÕ¡_x0013_Ä@_x0001_þ&amp;YzXmPŽä£b5çœhJÀÑo—Ñ¾ýÑ°0Up-ÇYôFlÆ®Ä¥½t3]tä_x0007_ÐúÀÁL&amp; Ú_x000c_ü˜</t>
  </si>
  <si>
    <t xml:space="preserve">¶i[¦”½z?=ÿoÅ¶¯Ôl_x0010_&amp;ï¸fŠƒJÐ«9ˆ%Þ›vðaò¬L}_x0013_ÔBŒ~Ø_x001f_‚£æÃÝõýiY_x0003__x0001_Ð;úµ¸Ø_x001f_ÿjæÍ›U×MÖ?Ô:úî í“?üSY_x0014_4¨¸g¸5“</t>
  </si>
  <si>
    <t xml:space="preserve">¶€æÆ%ÐR_x001b_	p³_x0016_gèÚòÇ_x0002_ã´ØsW$_x0019_Ô&gt; Üw’¸ú^°!'GL`¹wþÓ._x0011__x001f_”›Ò_x0010__x001a_«)”™nÞ¡Ê-_x0003_$õñ_x001e_#HðaWºY</t>
  </si>
  <si>
    <t xml:space="preserve">\_x001f_ _x001b_Ð¦|a8.ãÑ2Ú¢_x000b_g%n·@Miç…{™ÿvD¥ÿ'`*º„)ð4_x0011_P±Ÿº‰Ž91ë„_x001b_Ñ[°—Y_x0003_	›½! ú'8µ§©+_x001a_W'_x0005_–[_x0004_ÂmIZ!bøKHªOèë†‡¬Â6Ýå—_x0005_~9ÉM&lt; ž­Õ_x0013_ÇÒ_x0002_û2¡þbhöz‹U?)nø¸»Ûf_x0014_6sÎù[M_x0011_dô­_x0004_L(æ•Fzõ§E]JJU	Cp&gt;.HÀÖ_x0008_¦ÎepÒ+„€³•gí«R†_x0008_Ûëº{ÖÅK´Îü/.×o M\Ú³iº›øø)yÃ_x000c_Ð'{AÚêh_x0011_£'&gt;u¦™DUÊgXÿPãÍCÓGè_x001a_N°¦½œLŽ6êg_x0004_Œw&gt;{öè´”tŸ€/_x0011_v…7•ñ¯œ¬ìôæ±šdbò_x0012__x001e_6’Å_x001f_†)rÎ Å_x0018_ÔøZcA&gt;s³wˆkôîßŽP³Ä"Zokm€_x0003__x001a_h‡V´Ü_x0017_ƒ¶uZ"ähƒ¼®))_x0011__x0010_¬É½úAßöb‚%¸».Î×þ:^ÌÙ2V½XÑn¡@Ãã_x000c__x0011_^’&lt;—°:&lt;Üð¢PÊÀ%šW_x0015_m_x0005_õ‡Š‚Ìƒ¦WfNî_x0006_rO*ß¥˜</t>
  </si>
  <si>
    <t xml:space="preserve">Eã!õ{?I79}MŸü¦oÖ	ÕÜ¤‡k~Çh_x0008_q2ðÒ_x000f_ˆ÷‚Å_x0019_´M_x0006_–hm_x0014_%æ"•0õŠÓj-B›_x0017_&amp;ì~‰|ycC"õ¾_x0012_Lw</t>
  </si>
  <si>
    <t xml:space="preserve">K÷Úb¿_x0011_¯ßLIó ?"MSï	›Ïç_x0001__x0019_)Ûud¡_x001f__x001b__x001b_ú–M</t>
  </si>
  <si>
    <t xml:space="preserve">‘ÄÙ©&amp;›8é‘e¯mÄ_x0002_</t>
  </si>
  <si>
    <t xml:space="preserve">bœûn¶5_x0002_i}˜_x001d_ñ!= öØ_x0012_ìRèdÙçSÅß¥</t>
  </si>
  <si>
    <t xml:space="preserve">M_x0005_	Ë]¸„_x001b_¯_x0018_ë_x0012_yæSèû®__x0014_„•T#=Jêˆu—Ž_ú¾•&amp;X]_x000f_î¤_x0016_û+g|Ñ«_x001a_¨í_x001c_rV”_x0008_nÌ¬º¦_x001d_Æëûev%ízek3	;©ÁÈ”Œô^ÏáîðL2ÛÞÓ_x0015__x000f_ )F‹¸_x0011_¿µemž_x0006_N!¿9Eyre_¯ªþPÌ2_x0003_¢_x000c_Q¸ÅIò.3_x0016_ù_x0007_ý6ý—ãn÷2ÎïŠÆ}8ö¼á÷†Ì]ß1vi_x0016__x001d_ÇÐ5‡‚Ç_x0002_¥û¸³š„+‡o…±6¾Úôš_x0001_É¨­€ÂÝ É!˜-a…QôÃçŠ÷"£;f¯ÄwšSø–£&lt;‡E²DšÄ_x0003_Ý½È_x0007__x000e_ š;˜_'_x000c_t_x001f_«_x0011_Î&gt;Tf©ÀLd_x0010_L±d_x0017__x0017_¡_x001d_‰JTc Çy¢»Èo¸|¥”ã_x0011_·œð†±.˜z_x000b__x0013_€q÷»q•ÖPè¹o™ƒÇ_x0008_Žd_x000f_ør4õ._x0008__x0007_ý—Ó†ª$&gt;ù7</t>
  </si>
  <si>
    <t xml:space="preserve">?µ_x001c_ÔÆÛ 2©iñÂZqLOQ_x0011_d_x0017__x0011_¹²_x0003_½¨§ã‘A„Þv_x0002__x000f__x0015_Z¯Ê®…˜ôãƒÝ_x0001_Ö•iÀ¯Lò§•‚¨W_x0010_¹P5=Ã:æ¬ºN</t>
  </si>
  <si>
    <t xml:space="preserve">Í~ÅšÇÎ×íŽ_x0010__x0006_Š˜N6Ò9Hnúé…‰.×G2^_x0005_±×«~J_x000c_ƒ§©_x0011_Á«¥ ÜX¢ý*Ó©ƒ_þ¢)ÿ&gt;ÐÎ§‰+È˜¼J­mÇâ`¨Ù_x0007__x001a_Ø˜Q	C^“_x000c__x0014_u‹úHmd~XÛJTÕLp]EË¨kA_x0017_çzÁ_x0013_ßbˆ$&gt;&gt;Iáz_x0012_Ø#?2à_x001b_Ìxð‹?`¾Ø%-Ý</t>
  </si>
  <si>
    <t xml:space="preserve">­û›K&lt;sƒµ_x0018_yý×ã ¦ÅÅO_x0010_lÈY¤íï}ô²ˆ_Lé</t>
  </si>
  <si>
    <t xml:space="preserve">ÿS	_x000b_”¬_x0018_69ãØø&gt;„ò±·</t>
  </si>
  <si>
    <t xml:space="preserve">e„¼îBö@UY¨ _x0007_û³˜O$ñ_x0014_5­ÞñÚvÕþ½C0œ…ëáç4¯¤À&lt;ÍY6»AììÄ¶\ûm•§œõDÌ8_x0002_…êÒ{¿ùµ2Ú^i_x000f_’ÏÍPr‰</t>
  </si>
  <si>
    <t xml:space="preserve">m\õÀŸj4ìMø</t>
  </si>
  <si>
    <t xml:space="preserve">³_x000f__x0017_—:¹S}(×_x0002_1%r»œ&lt;ƒ©Ê_x000c_^7·} •¦</t>
  </si>
  <si>
    <t xml:space="preserve">…üí`ó_x0014_Fôê_x0004_‡Úša_x0005_g</t>
  </si>
  <si>
    <t xml:space="preserve">‡WUœÒ‡Ý‰_x0011_àKÃDdËd3&lt;Yä_x001e_EŒ™½ÍA„`_x0014_P_x001a_Ôsòlz&lt;ám¤Õ©_x0007_y?_x0019_Ý$_x000b_</t>
  </si>
  <si>
    <t xml:space="preserve">¶a¡ä…“+6¤`"I ß×?_x0014_|¹s“»©ç_x0002__x000b_NTÚQ.}ú'²R¥”ä_x001b_£cÊÄ°Fùø5òË4_x0016_¨j~EÅø/§œ_x0017_ý_x001a_w_x0012__x000e_p”T:öƒ¬øN%}_x0004_òðåä)lÇ	Ã4Òæ6*_x0018_ú‰æÅ5×mbrqq_x0003_QÈÇ÷ìÄù~ÉXƒ„‡žM0€†w(ÀŠØÎý_x0003_Ö3Ž°Í·D‰ÃDÁO©Ù\Ç</t>
  </si>
  <si>
    <t xml:space="preserve">â­TŽ%¢î_x001b_¬ÖôUQ­°_x000e_OÀ«WPç_x001c_`_x001b_ÉH_x0005_ÞæûAÞÍ_x001a_Ñ‘¾2áÅÁÞ6J:¨LÎ_x0012_^öÚS&gt;g!}v_x0019_Ê&amp;OŠoæá_x001e_j5ñí¬n{¿BÚ´iöltCC½_x000b_kzVcúœá}D&gt;Äö§_x0002__x0011_Y;_x0012_Ž}„‘{&lt;&gt;ËyŽ$Þ_x000c_o¶9_x0015_ÆÜºî"%ìæ¡§¬Rä¨˜_x001c_¿'ì_x001c_ÕGÛ”áû)©Ø’´šÐ8¹à_x000e_$_x0011_ïCÈÛïr!ø«'ž›Î)_x0013_Té_x0004_ W×ü_x0019_4ºfŸ‡_x0014_h×€o9ßËäí©ã@_x001b_¼H_x001d_ÃÞR(ú_x0016_¯ÉzÛN¶_x0002_¶){nÝ"T(µÎÍ‘V%Æ</t>
  </si>
  <si>
    <t xml:space="preserve">ÓÖ9ÐOª¥ù’r‚À Mö³™Æ›c¬…_x001f_!¢’ ¥ÎÆŸŠ_x000b__x001d_Ê/Æ</t>
  </si>
  <si>
    <t xml:space="preserve">_x0001_¾ë‘Òð'_x0002_8-¡óÜax|cbŒ¬^5€³íYŸÜÉ3_x0003_÷áŠŽ—:¥}.âýe˜_x001e_%_x0018_=Â»g_x000f_$_x001f__x001f__x000f__x0007_2xü_x001b_þ÷ª‰È‘˜¸–_x0014_‰ ke[ä;dRJŽ*ý.Ûi_x0016_ÚBº•fAc˜„C›5LÏ§ívõuR_x0013_Ù_x001a_ŒÖéyX_Ge¤Ò©HÙ@Ö½vÒ}È$_x0010_~½üuh_x0015_Æ:ú$¨«¢N_¸Ï_x000c_QÕK_x0015_O.ümálÒÐ–Ô$×õ*¨BþÙ¾”=A_x0017_‹_x0018_´—ø€Â_x001e___x001e_ÿ£Uã_x0001_ñMõ_x001d_­T•_x001c_gÏ£&lt;)ö&amp;gdÝD¿º/¦¨v¿&lt;=ŠsAÎL‰ä/ã‹_x0004_ñ+Ì(¨ú_x000b_tkì°rTSvžÀ&lt;[úu˜IÔGÔÔþ€–_x001b_^qrµP¥™¹=Ù»_x001c_ÊÃ5LžÉªq¢"›R_x0010_r™»›„_x001b__x0007_¨Mð9û8½ÑN_x001c_N±rÓbŒ– _x0017_Ñ;Íù‰Í¸¯œê_x0005_îÇèÉEýeè­_x0016_åª_x0016_4“p\sãE4§Þ­$«¼ãÎ_x0002_ª_x000c_O#_x0001_l1ä®îŠQ\M ¾_x000f_¾eÇÉ"ÄÂn¿ü¼„._x001a__x001f_Y¼Áë_x000b_þ_x0002_Žžö;¾ÎJÙ"©i_x000b_ƒz5 j{„ÿtñ_x000c__–Mƒ„Æ_x0004_°ålaÈ…</t>
  </si>
  <si>
    <t xml:space="preserve">½Pø·Õ²Õ&gt;Ø‘3“jA†ã]ðÓ—%_x001f_F™_x0016__x001f_Nà‰Ú‹tàdb_5µN1ØRìÛ]Œ´÷ Ë"€€¬’÷°;Nì¦ø$r</t>
  </si>
  <si>
    <t xml:space="preserve">_x0007_„¿Ó¿_x000f_â_x0014_ƒ£nyëCÉR4Ú?_x000b_¨Í“âæ\_x0001_¯õYÌÃ_x0002_5ðdqö×Ï g#Êsr¢BI™BÍ1Ü!O~=Æ€ñ[ÉÝ9P_¿g«+_x000c_y0çÞ”Î‚Æ;JÌP_x001b_§^ÝìƒU[_x0001_Gáí_x0019_@[ÃMa÷¡¬Úø…’Þp&amp;Ð»é_x001a__x0018__x0017_ao_x0007_šq_x0012_œ4?í_x0010_¡ÊY²ðt²Ð‚\}ÝÿŒAžÑïj°_x000e_")ÀáS‰¯ÓÄÊ&amp;P§ånX_x0004_”(|Jø¹{_x0014_5ú£Þ¹¦l_x0019__x001f_¦L3_x0003_w\²T 4KÌ²Ð_0*½Ïaýklˆ?³À5_x0014_ùÂÖï ì‡çŒÿyb‡béLt_x001d_-\R¢_x0001__x0010_Y‚TŒÞ‡pje-_x0019_¡¥ÕÛKë!kì_x0010_áHúHi_x001f_oê³_x000f_‡	Ñ_x0011_øì_x0010_žzc3Ô¥ÂàJ_x0015_ŸbÕ©'FùÜ›G ŠK&amp;“xñÒóFY	$¥_x000b_^Œ¹$S_x0011_¾LîkêU»7N_x0010_ÙîS_x0011_—ÁßGŽ*;v`†x%_Ýùm_x0018__x0007_€£“_x001c_;Z_x0007_kø¾6[ÅcGÙz?–ÞiòOÊZ™_í“¿_x0004_Mü¬€÷_x0007__x0005__x0006_ìjBi¹NúsÇgáÐ©</t>
  </si>
  <si>
    <t xml:space="preserve">a¢‡_x0004_b•V¿Ù(Rb»2·˜áB5w­	½‚êÝB¦p·w“e5V½øµd_x0013_ÂC3}zPˆ]ÖŠKX_x0007_"K¹_x0015_øyž‚¨_x0003_ê”–Š‹6nduô	øìþ§ñ*å¢›;œ_x000f_&gt;™•f_x000b__x0017_n`+:¤_x0006_å“R_x0016_ƒWÊéõµtd§_x0011_At~9K)_x001a_ôï_x0007_Æ_x0012_Z?K‹_x0011_ÆÄˆ_x001d_</t>
  </si>
  <si>
    <t xml:space="preserve">1ÏC;8'Êõ_x001d__x0004_:üŸCœý¤ÁÀ3ú_x001d_Wne_x001a_‰_x0017_¬~êX¨¥_x001b_™b EÅ	_x0008_!¶#|%;_x0019_è²¼ˆc7tùÃè‹_x0018_›Ö&amp;Ža`B¿žò.Ã_x001b_ÉœjÈwïÊf±d¼¯ ‚_x0007_Yð_x001e_³=ÝÕËO_rñ_x001d__x000b_4«_x0017_…Î]ÛnBì“ˆ´ä‹_x0015_r¶ì_x001f_Žî­È_x001c__x001b_à_x000b_eit _x001d_í ¿ÈFp•aV¤&gt;_x0004__x0012_*†</t>
  </si>
  <si>
    <t xml:space="preserve">5ýå¶öö³åO_x000e_q9úT_x0001__x001f_ÎŸ£XÇ=ù¬ &amp;º^ŠûRc×_x001e_R§ÇZ#¦Ë~±›ˆ°¡ƒkN)1î'uÿË_x000b_¥ôÑ(_x000c_VOò„H_x0008_ó_x001b_Uj÷·#ÖËŸ_x0005_rËÓF</t>
  </si>
  <si>
    <t xml:space="preserve">‹Hl&amp;ž”_â„_x001a_7¸ð}Ê²í_x000c__x0014_âp3â¤&lt;’ÙÕ×–Ù’]âAEçý¯!ñ[–_x001e_W³røGWË EK’x3†+ÂÕ5¨­ŠOú¶À_x0019_¦~úæon†Ô1_x0014_ÎU</t>
  </si>
  <si>
    <t xml:space="preserve">"ö#×=ÿö¼Š\—ScŠŽ„ƒ¤yý^Í[_x0015_†Ç_x001a_9"=Î¥’Ä[GçOxb_x0004_@lêY_x000e_Býê$ðÏ˜ó/Ë„@Æ˜ZÁ²¸Õ{þÉ®×ÙA—Eçöí qc‘ïÙá_x000c_Þ÷½²Ôc÷)?^½£Î£ý&lt;Ï»)ðqù­Á_x0019_‰ª†¾³_x0008_ô oÓ[jìû?úÿL/æN&gt;“)2_x0012_cºpÌÐØhûv‚Vµ_x0018_¢½&gt;Æ%¨_x001b_#ØÚ1Ö4AÛƒ£</t>
  </si>
  <si>
    <t xml:space="preserve">I_x001a_]Ã</t>
  </si>
  <si>
    <t xml:space="preserve">ü;Ý•</t>
  </si>
  <si>
    <t xml:space="preserve">Ó§É„_x0007_ðõá‘hùeEè~Œ 2X™ˆ%è†j¦G_x0002_&lt;³Ð%_x0014_±-P-s^xLi9;Ðî)’+•ÙèTø\DŸ¨ºH%KKçS¯_x0003_º&lt;_x0019_Ê_x000c_z€_x0010__x0003_”_x0003_î÷ß;_x0005_~ç¡_x001f_+PTÛ40*¡ªûÕVçÔ‡Výõfðƒ_x0008_üD1ÊO	m_x001c_ñy\1Í¦_x0012_ZW»3:£_x0006_4õGí¨_x0019__x0014__P·ƒƒ Ž™;®A‰åÑß–B	¯¯a['só_x001b_IŽ¾ôØZËîÀ_x0011_E`_x0006__x001f_ëiöøO¨’n B!å[_x000f_â4&gt;ÀÚ_x001a_ø8MÆ [è_x0014_¢‚—Ö(6ô¼½êÂ`£&amp;tymÈÜGYW_x0005_"Ô	}BrZ_x000c_2ãUGýÃ%W‹b_x0017_°GwE‚çè_x001a__x001e_</t>
  </si>
  <si>
    <t xml:space="preserve">á‚‡ÇjŠ_x0015_§²nâ4kâÇ)/_x001b_~””ß³çÑP|gÿ_x0017_f_x0019_€ùžØ</t>
  </si>
  <si>
    <t xml:space="preserve">~&amp;=­u¥5	˜ç…ý_x0014_Ú ˜ßÃb_x001a_¸³!‚Þ…çOW˜*</t>
  </si>
  <si>
    <t xml:space="preserve">D!$_x0018_éË¢</t>
  </si>
  <si>
    <t xml:space="preserve">r’_x000c_‘­]u_x0012_ãi)_x0002_]‰~^_x0008_¯÷›À_x0017__x0013_I2÷c‹ÈÒ×</t>
  </si>
  <si>
    <t xml:space="preserve">¨7~…y1Ý)±_x001d__x0012_[_x001f_¬	_x0018_?ògÓ2‚Ã`3D"ßu8É_x0008_‘_x000f_ò.OÅM	eðd×_x0015_ãK_M™Hžš_òù°ö‚_x0003_9Š	_x0001_4jã½O¢¬Ç)}žêNÇÌyJË÷Ïð^	_x001a_ß_x000b_{!è:Õo§;8ÍlU#…™ƒì)J×‘v!ü_x0017_Ø§òô4!f_x0018_úú°©µ¦&amp;yÕky.áñ›\_x000b__x0004_›]Õ_x0018_O–­[!_x0002_ÿ_!¹_x0019_ä7•”</t>
  </si>
  <si>
    <t xml:space="preserve">0á¸ß#H_x0010_5@$ÕjJÚ¾Ë|_x001d_€v§ï$ÚD^-_x001d_öZ£éyÕ¬«½YAš¤Ñ_x0003_ªcÁ­¶K_x000f__x001f__x0012_ùÊÿQdï_x0014_Tf)Éšg`(Ì«Ý¨ï}G‹‘</t>
  </si>
  <si>
    <t xml:space="preserve">ø_x0001_R_x001f_cîh¦IZ"U¡ÕTa5@_x0018_ùN_x0019_ò#¾×ÛSûQF¶PÒ·§Ê_x0015_ˆâÆr_x0005_Q&gt;Øb¹`+ÒCz_x0007_ðÇM]¸ñ|´9‚OÄî®_x001b_¨1T_x0004_Ãðê¯Cû€ErýD\S_x0017_P=fÔËMÐ]MÇg™´¼?_x0007__x0007_æ‰2âÇbï¯FTøAÃ_x001f_k_x000f_§_x0006_·•	{™Y¥s@¾?;_x000f_(äíŽPG_x001d_Wzfñ–_x001e_½› Âä»Z&gt;_x0005_ü@z_x0006_¡ôÖ€?kvß_x0016_ãÄpð9’?½ â</t>
  </si>
  <si>
    <t xml:space="preserve">z¢¾</t>
  </si>
  <si>
    <t xml:space="preserve">:¤åä;%C_x0005_7_x0016_@ŒNu/ÿ[ºW`¼$ÄÊ8Óþá	p­¥ŸV†ôR_x0001_	ÿ_x0013_rÏ&lt;å-_x0016__x000e_è™²Q¿ë‘œÄ!"°š„ËµE6¢_x000e_vÀó–ÊrË¡_x0011_·Ö´ÝÂ”‰N(?[Œ_x0019_Ãn(Ãšž</t>
  </si>
  <si>
    <t xml:space="preserve">H_x001d_ÕR÷ó7¢‹_x000f_^Ý_x0002_#Íìö˜9¼“È£U42Y£_x0018_nj</t>
  </si>
  <si>
    <t xml:space="preserve">®ÇÙÔ_x0002__x0012_âÆÔW_x001e_èí_x0002_«ã·_x000e__x001b__x0008_-ô=]¤_x0017_ÙÌQþä…hžÆð_x0005_ ZTÐm_x000c_ž_x001b_ñ«ÐÎyÛØ_x0006_</t>
  </si>
  <si>
    <t xml:space="preserve">-3­²O	Ó¸.ÕÇò0íb_x001a_äÌ;</t>
  </si>
  <si>
    <t xml:space="preserve">…è3ãùø’öP_x0019_ÝJgE5ñºAÚ8ŠÇ\à˜Bõ8f_x0011_e÷B-…·'_x0006_#~ÕH«_x000e_Bˆ\˜gÉð¼</t>
  </si>
  <si>
    <t xml:space="preserve">dŽs_x0013_¹&lt;ˆéD¿	ºBÝ•hd×x¼_x001e_â€</t>
  </si>
  <si>
    <t xml:space="preserve">ýµ¢0’CÎßV~íþ_x000f_ûã"G}úÛ¥œ&amp;¤E“J(N7uƒX</t>
  </si>
  <si>
    <t xml:space="preserve">j_x001e_ß&amp;H_x0007_jÚÿ.†îÿG_x000e_?êiÃ1k‡&amp;Órÿº·áEà(}['zg¹ô³øâˆEµ­_x000f__x0006_Úê¡&gt;£M(ø~ñ_x001d_ºqÝÀÀÎÊ¼aÍøç-«žA&gt;–ÔÒei_x0007_öÄ"÷_x001e_ÑŠªÉG‰Žù_x0015_ƒ¸RŸ_x000c__x0001_ÒÇôä’¿_x001d_C‚–¢Ã_x0013_Üï¶›8ö¬×~³_x0018_	n¦•eªô‹_x0005_MUãZÑeVÓ²_x000b_Ó_x0006_£¦tÁq)À&amp;sBRH</t>
  </si>
  <si>
    <t xml:space="preserve">1¼_x001c_Úº_x0017_»Çþþ’ó9¬HA$¹º0*ÁŠ²uùñ›DI›šëÎ_x000b_ðŠ_x0011__x0002_Z_x0014__x0005__x000b_mÝÌ'&amp;¹ñ&lt;X&amp;èÍ}¸X:‘ù`onh¯â=HdG‘¼2_x0003__x0013__x000c_ùûî_x0016_Ÿ_x0017_Èd@p¦¥Y_x0012_Çy_x001b_±/ïPŸçJO™ªêq¢ì™|Ý~_x0008_ÔÁ}°Yqt¡Éu|äm0_x0018_´—Lþ_x0001_ÌØ%‡!ºwW”…ýk_x001b_tÜò.ZPìzí3Æ[µ™H¢_x0012_ÝL´v2¸ƒÇ4h‰&gt;_x0008_Ó“{$¼$êga</t>
  </si>
  <si>
    <t xml:space="preserve">Ðþ_x0016__x001b_~åo÷S_x0014_rJ€käø_x000c__x0003_ÐP?.ß_x000c_éÉ™ýÑé«÷ß¼_x0012_®_x0006_D~ä»`Æïè_x0018_7Á;¸ˆtj_x000f__x001b_2yªž‘ŽN›ïn-¾Ó9´‘¥ì`P³AÔ$Éˆo³ÅÓû´EŽ_x0004_…¡_x0017_ª</t>
  </si>
  <si>
    <t xml:space="preserve">h!-&gt;(‘‘ñFz_x0015_˜k__x0019_™ÓEÝ_x001d_®___x0014_––±+Ý¬S¼Ñ¤Ñþ_x001d_i?.é_x0011_½­ÏÕ	l`pÀÛíg_x000b_.3HÍ_x0015_Ýœö_)åÕ@_x0014_B‚o_x0015_°Ë2$PbT‹ÙM_x0003_ŠâÁ_x0018_)ÌéäQ»ic@mA‘</t>
  </si>
  <si>
    <t xml:space="preserve">_õ³¶éWlFâ_x001b_7­Ÿ›_x000f_£Žø{¢&amp;GÍ_x001d_J_x001a_Ü«è’»3Ñ_x0004_ëê‹_x000b_„¥‡‡ÝÅ</t>
  </si>
  <si>
    <t xml:space="preserve">_x0006_”hðg)_x0004_ç[KLmæ¾`¿9¬­·ñJ‹Bw_x001b_}$Ý"O«`E_x000b_Ï7.à_x0016_dÛyM‹­¨ˆûˆËLã˜	_x000e_Wñ@–žHçó_x001d_4ùø¡*‰€á×D±?°çÍ_x0015_F_x0014_ÿ}·§Ê1ï”sx_x0012_„H}_x0010_èÔ_x000e_òájõY®d_x0008_8&lt;Ÿ™þ›wÀðM`&lt;—P3&gt;_x0006_ö_x0002_ÀpÇhº³n_x0010_ ðd_x0003_¬Y</t>
  </si>
  <si>
    <t xml:space="preserve">‡+E6_x001a_dƒn_x0005_JhÙ\eo_x0001__x001f_ƒÛ_x0013_š6ÑÅIrz›Í.</t>
  </si>
  <si>
    <t xml:space="preserve">‹4ê_x0011_T_x0007_«ÔÂL_x0008_zèG·Üßˆ¸OQ¯I+_x000c_'_x001f_”7_x0004_“œŽ0ŠG†_x0001_Ž:·þÞ~_x0004__x000f_ºÞ_x001b_Z_x0006_±8_x0013_£h#No`’n0ùsÖ_x000f__x0006_!êÙKº_x0011_ëõr¾5†!ºÿ_x0002_kD_x001e_‘Gµß3_x0001__x001c__x0016_»·_x0002_Å°Ræá ŸfPÄ_x0015_ŸY†âÉÆbÄ7½e}Â³_x001a_ÛH.bqÅ=ƒÂeÈW_x0015_@_x0013_¦ê@ü_x000c__x0003_ÄØ·#òý+ì²^A–¾Ï¬¥„åh¼Aô_x000e__x0001_ž7)ÚÜcRM_x0012_A_x0005_%«!¨1ç_x0019_›¾_x0015_ 2«JÖv)&amp;+ö3–ø_x0011_©ùk´g_x0006_±"]µb9û–íå…èEàÙ_x000f_»š_x000f_–-X_x0004_õª_x0006_"íiì_x0012_h_x0012_ExF–u¿_x000c_áÌ&amp;ù±Ã_x0015_Œ6ÑœéêÏ;</t>
  </si>
  <si>
    <t xml:space="preserve">ý_x000c_G„À‰«_x0011_NéêºQþÞåÑ#À5_x0017_žqZÓ&amp;_x0011_Ž²ÿ”Ó’ùA_x0007_m¯kBí_x0004_ãdƒ•&lt;™ú”¡ÌœGˆe´C%_x000e_ýÂtÜtër8+\íú_x0018_’íÆÕ¯bä—|»io™?îãóšÿJ¨S²3~é÷•_x0010_Ž?(6]ajÙ¾õ•8gÇ0â_x0011_</t>
  </si>
  <si>
    <t xml:space="preserve">•™E„_x001c_m4À_x0005_¸Þ_x0003_;9ÛÞ_x001c_/tàš=c_x0005_Àd_x001c_g_x0015_“²ÊÿŽÝ4‚_x001a_¾Î</t>
  </si>
  <si>
    <t xml:space="preserve">Ù_x0005__x000f_2.ä‰HË•cý_x0015__x0003_1JŒ«=-_x0006_n_x000b_²'‘³ÌÍš\Ö{_x0006_2ÛÚfi;Vüº/Ö³_x000f_0)</t>
  </si>
  <si>
    <t xml:space="preserve">üp=´9ý¦G†nŠ{^ˆ´jÉ9s_&amp;_x0001_£8©Îî€Žíê‡^ZQîYâÆp) Éì“&gt;</t>
  </si>
  <si>
    <t xml:space="preserve">ú÷_x0008_åI»á	”C_x0014_b2Ì™á¥Þ_x001d_éøµhÃ¡üÀ2_x001d_EÞÊ©È_x000b_Ðéá©F@ŠI8_x0010_ð¸ü|¶Üféˆýì¼šZ_x0003_ºä"wM[¿EQ´óŸù5}hî·_x000b_‘·Oº!íIMw‘_x0007_ÕÄãYÊ«_x0016_³{•Î÷üºôÓ|@ïg›½)žNR_x000f_uh¤</t>
  </si>
  <si>
    <t xml:space="preserve">Z]!³ÌD5É$Ž]#Kÿn98Qí_x000f_{O™EïëwŽ_x0005_‡)®mÊŒ`&lt;ÿ¿:9nuHqÑ;Û®J4ÿ´‘_x0014_]ÙðÆ_x0002_a/_x0002_ÕtqÆ7]ŸJ‹ßq´ý"nÂ%7€‡ˆ0Íä‹a_x0012__x0019_­=	_x0005_¹H</t>
  </si>
  <si>
    <t xml:space="preserve">cêq_x000c_?Ž¦_x0004_Y„"¹\à_x000c_X</t>
  </si>
  <si>
    <t xml:space="preserve">3—GïSj_x001e_»+¸Àbü;lÀrBâBóì_x0002_êÞÕ_x0018_Š&amp;¯ðUcg];J6_x0010__x0018_­Î¿_x0010_P_x0017_q¯Ï„ð¹·.¥Z^ÅùA_x0004_Aå¯Ðu&amp;Ü'*Û\L|»_x000c_H;È_x0007_d_x0001_~_x0014__x0002_­c¼Ÿ_x0005_ÑýøÙîÜ{</t>
  </si>
  <si>
    <t xml:space="preserve">­GvÄòTñ=+_x001f_Ä•»ÓÓ5±©«³Â®d®”ÚÞÛ_x0005_¾â¯ÑcF@_x0001_áb_ÊƒðCJ_x000b_Ö‡°OðÎ{“Ïa€|	_x0012_ËöN!rµÓ'óòönD&amp;pµ.J_x0010_¤¤ê"›ÑØ_x000f_çuý‘°¯Ç_x0006__x0007__x0016_K]_x000e_”!Ì?É_x001d_ÆŒA_x000c_ÍèVà(._x0001_%xã¯êæ©äl`³69rÜ~¹&amp;Ò«Ë_x000f_H¯í_x0014_õ3îLÜ\u}EãZã&gt;›¨¤ëOC°½¬Üq_x0008_âW&amp;Wƒ¦@ú_x0010_¼D5_x0016_ŽÂ$eS#‘µnªm&gt;“‡w_x0001_Æ_x0014__x0002_ÓƒU¦ïy¼™sÀÙÅÆ_x0011_Ÿa%”Ï1e«ýºcZ?¨_x0010_`k™c_x0019_ÓßÓ­fHÍfÁ:ë¬¥™Qn¾f_x000c_c„_x0013_Ñ.™ˆ#¤·*–ÚL_x0001__x001f_9YÌ_x001e_A%œ_x001c_1š_x0003_p[_x0018_ƒ³¬F¨H–P8V“–_x001f_imð!0F~í_x0019_ó¯³¤ëB]’tNü¡û_x0006_o_x0004_…_x0016_Å_x000c_¬|©cùfç%Rú_x000e_*_x000c_#-‰ò!°Â‘ó¡;˜¦_x0004_µÚ¤Gt`±d–º¯£ñ</t>
  </si>
  <si>
    <t xml:space="preserve">_x0004_­_x0012_u„%ˆÜ’:ÜÆ_x001e_×æ_x0015_žÂ_x0016_FB_x000f_×‹Î‹ªE³¦r_x000c_Äaj˜!uZ÷ä=‘¬c9&gt;¯Ëy”oÌ±û#äaŠ_x0005_¿{kx·lù—Ø®øŠ_¸ÙîÇ_x0003_Ô_x001e_ï]b¸Xš_x0003_w_x0008_=ÙQz«ŸÍ_x0014_6k_x0019_ÙÉøRÝx_x0002_&amp;+$ÆN”Ø_x001a__x0011_Où0Á§"Ÿ</t>
  </si>
  <si>
    <t xml:space="preserve">ÒÑ«€__x0014_T_x001f_92ˆý×/</t>
  </si>
  <si>
    <t xml:space="preserve">ï‰+Ÿ+hS3¯_x0014_TÊ!”»:_x000f_Õ_x0014_¼Xùª³|ò_x0010_¾_x0013_wUŽ¶ ‰©Y‡_x000e_qDáììsTùÃþw_ì†Bt_x0008_@%;%a‘_x0013_¼}ä‘änÓÛ_x0004_›U&lt;_x001a_RòZ¢$Ï.{ ¼_x0015_YGÈwÄ§¨¶‰ýú·ûHnû_x000e_U|</t>
  </si>
  <si>
    <t xml:space="preserve">y[&amp;}]_x0004_î_x0010_ÿ{é~²^(_x001c_ýÙH¼Š»_x001a_º×a¸¿Ù_x001f__Už_x0015_ryaÌ_x0004_›T[_x001d_9©;_x0005_+ôeÃ¿©°xø6ÀEÓÞ‡þ4WÔ§</t>
  </si>
  <si>
    <t xml:space="preserve">‹êù­BþßˆæÙ²¬{_x0004_ñƒZy“a÷Ýdl1¿ÒGÛ"|!¢À¿_x000b_øwqîT©_x0016_</t>
  </si>
  <si>
    <t xml:space="preserve">¼;Ú·È(¯yÉrw›m–gÙòŸUF ªÚÊ_x0001_¦³¢w{·—ørX1_x000f_±*_x000b_ù÷O¨+V“_x000c_b'^˜Od_x0006_èÕöÛe¡–_x0002_·ƒ³7</t>
  </si>
  <si>
    <t xml:space="preserve">´_x0001_Í;…ý_x0013_P	!äp¡sWj´_x0012_¿{ºjuJ‚0ôœRèÕÔ©å/À_x0003_„_x0018_•_x0019_Z!ƒ˜&amp;û—!À¹SŸ_´_x0001_ë¹r3Í™NŸ¢™_x001d_ûñmµ3LÝ\Sf¨_x0002_</t>
  </si>
  <si>
    <t xml:space="preserve">%«â_x001a_Þ/PR–A²Øpœ”áÁ{Ðá#q¹jîº7Í2_x000e_.BßÊKdh_x0019_…Šª_x000f_%zË{_x0007_ '2Ÿì_x001f_á]¦´dbÚh_x001a_jq4ÀØ}ãY_x0005_'I'â§N_x0002_õ^ë]•Ñ_x0012_©™Àæãyåô«B#Å§–ú5ÖÌW‡</t>
  </si>
  <si>
    <t xml:space="preserve">#Ë¾_x000b_py_x0002_$ñ|sñOà_x0004_ùÞgØ</t>
  </si>
  <si>
    <t xml:space="preserve">‚a‚t_x0015_mr;Ùr"Z&lt;7ðyZbíÐ/</t>
  </si>
  <si>
    <t xml:space="preserve">ª6·</t>
  </si>
  <si>
    <t xml:space="preserve">8G‘’Ó=]mØÊ_x000e_«%_:7á_x0010_”s‘“º¼ùÌÿ&amp;€:/2hød	_x0005_¸Q;¤ÖGQ6ö¡I˜_x001b__x0019__x0011_‰#_x0005_Ò”š_x001e_	Õ#9ßÙØµ_x001a_Öèº*ª2KÕ$]_x0012_ß\dþ'AŠG×SÏ_x0003_8L¸)g†­tÍl­5j±b«ÈEtŸ`0Êš(ëÙv_x000f_S]1O‹ü8mð€…È‚A´ª"º-§¸_x001b_Z =H¬_x0006_OnƒmYNqÌ_x0018_…EÚöPÅšNb×ø¨H¦_x0014__x0018_}aL›óEãŒ}Åh´i|¤g_x0006_tx_x0016_÷|«_x0012_àÜ¦#h¬/(k_x0011_’Ü‰kõŽ_x001c_hj0’±6°ò‘_x0002_ä`ÂÉ»¼Û­6lo‡.ilmj?ÄT_x0002__x001b_‘\ÉÝÈ` .Ùâ_x001c_Dóã:*5ì@6/·Ù	)ÒO÷žïR{üÎöïÎ÷ŒAlO&amp;Q£%Oôà_x0019_ºÏ[u«uöI"bÕí2_x001d_ËŽánVú_x0004_‡-øÈ¾ÿ{`Q·Ä%;_x0002_|Hmu_x0015_K_x0006__x0012_á_x0014_i_x0019__x0006_ìÌ|ˆ~!‹eä_x0007__x0008_•Ó]]³LCV™ÌÃ8_x0017_¯}F</t>
  </si>
  <si>
    <t xml:space="preserve">#ûX_x001c_÷){ô‰£</t>
  </si>
  <si>
    <t xml:space="preserve">_x0019_(æŽ_x001d_tÙîåu7+èÀÎnN¿^u</t>
  </si>
  <si>
    <t xml:space="preserve">Í‚T_x000c_m_” è</t>
  </si>
  <si>
    <t xml:space="preserve">¹T¡_x0014_3ók®_x0001_´_x0018_$¶OÏ_x0014_*Á@Ô…_x001a_èb©cÓ6jþ_x0007_YžÂN–ÒÎn(C»Mùt‘†¯nlÄU­_x0013_ÖBüP;Ù“ïÑñ&amp;”&gt;jHÉ Z~M¾7°„iUÃ³%eúW6¢§ŠJø·+B[ïê$T Š“êxˆ_x0015_¤¸ž0î¨7 v—†3[¼ Ë¦u¡}öª…ÌQœ_x0003__x001a_s¢Ÿm«_x001d__x0005__x000b_:òŠ+~nî´·“±ÜÒ'gÆÊn«l</t>
  </si>
  <si>
    <t xml:space="preserve">S1ïSeJüj×þ·d—R_x001a__x001b_z×_x000c_C¾ÚëW˜\®\Ù:Í}K_x000e__x000e_êzK‘!_x0019_óH]hV_x001d_pfE¹Þ_x0013_ç_x0003__x001f_“¹€3WHÂÃ_x0008_Ë_x0001_æ_x000f_9žÕ0ŽÀ™</t>
  </si>
  <si>
    <t xml:space="preserve">	—Ð(õ¬g³Õ_Tµõ*¨±{_x001b_=)¢ã}_‹¢¦MÀe»UŠ_x0001_ Æ¨¾š‚ë&amp;§Ù‰_x0013_»¹L~ÇAK´ò_x001d_ßÁ9_x000c_¿ïÈ 3žlFµ^™“Fa_x001f_ì‡_x0019_rCSý_x000e__x001c_£_x0010_pHÊ_x001c_¦Å=›_x0019__]A%$~.Ôq_x001c_ä„{› ”›×¥Ëã¤HÞª|W1Œg€Þ­2¬m=´‰G:¨8Ì_x0018_RfªlPIuÈŠNáÞ9‚‚Ãç}ZôÖd"._x0018_7U?«+áöhs/G—Å$!I ‚öyÙâ	×¶_x0001_0Î}_x0005__x0008_ã¾AüD*šR^Ž_x0002_Ú</t>
  </si>
  <si>
    <t xml:space="preserve">M_x0016___x001c_)2!2Æ</t>
  </si>
  <si>
    <t xml:space="preserve">ƒ]L_x0003_^xëÏ»¤9‹ÐO÷Ñ_x0002_Îö&amp;Åë«ÜWÌ…_x001a_Ï;_x0001_—_x0001_€ÍeTäc1ðø_x0011__¨¶À_x0018_Ï&lt;Œû«8mü:°"ùÿÕŒµ×-&gt;^5óh÷‹_x0006_pv^7¬1_x0013_Å›úPòQ|`â¦_x001a_í_x0013_CC£†ƒ%ÕûDv•uÇÔx!_x0018__x0010_ôø³X¢tónåÞéuÓgNUwoçjŠ‚í~+‹J°y”ÑbÑK_x0015_Ô@[G°_x0016_¹–_x0016_†±º€§àªÆ®ø_x0005_SPS_ƒf_x000f_?ôˆ_x0008_ÙÈŠ_x0016_à&lt;ÃÔfX_x001b_‚</t>
  </si>
  <si>
    <t xml:space="preserve">w¡±Œ¶lÜ!XR_x000f__x0016_t¼_x0010_úÚU_x0008_q5’w’Á—óú%Ý®GA_x0018_³°7é	Žâ6Íÿˆ³£+…Iz/Ì_x0011_o9¶”&lt;‰&amp;”¡Üu‹£­ÿR“þ–âh\ƒ¯¶ˆŠºz.</t>
  </si>
  <si>
    <t xml:space="preserve">Z&lt;_x0011_Dº_x0002_÷_x0007_ê_x0017_’P²&lt;×*Õ_x0003_«`]úZ?ÞÑò¨ÿÃk'¼Û8W_x0007_Œ“À_x0012_}ëw_x0016_ŽÈeuq¨“@Ûg_x0013_œb(—¥_x0007_ßÐ_x0013_­k	.WTŒ_x000f_Þ|"_x000b_ã</t>
  </si>
  <si>
    <t xml:space="preserve">Ù%uP¯Û"0_x0016_Þý$_x0019_øË¢_x0018__x000f_§_x001d_öÇ½”w:·ÔÚpß¸~ñ_x0013_¶Ôd¸©à_x0014_›‰[8üÐly_x0018_©_x0016_€dxÍ®\è€6éX›P†?»	¤^§ 3Ï_x0018__x0018_	ÒÚ«„è¿/i=à¯f¢Ë¡›:Ôz’-»_x0017_Ú_x0012_Ñ¢¶ìçz&gt;Æ¼_x001a_@HO©&gt;0½Ä.Ý_x0016_yóH	Ê_x000c_ße®	®jL”éð&amp;Ö_x001e_FX¥c9µ	” Á¾_x0007_Z×¸ËÂA´ª¹ =í\Á_x0007_ÌXØYØ&amp;Ý€‘Ó_x0011_ÂÌ/ÑþôA_x0004_œnU_x001c_í-í´;†Á›Aaö‘oZcAa_x001b_Z_x0007_</t>
  </si>
  <si>
    <t xml:space="preserve">PÔ|…ìØ«3oª‚ü‰¶_x0004_{;7é³wnwn</t>
  </si>
  <si>
    <t xml:space="preserve">o_x0018_NºfTU#–Z/_x0013_¡ ;Óý'K0{AÖ:¤Îöexk†ºyI±~ì.NR÷×#a!öJø_x001d_«Ÿê_x0006_Œ®úÒ1óœ	”¿‹n×_x0004_¦ÄUí|_x000f__x001f_Ç]BRw_x0004_šÜ&lt;–àÀíÈþñp_x0005_¤VÅ‘QçÖù=KÏWÉoŽkwEë³Ù_x001b_År_x0005_DÉ0Q%ßXº#úªØ&lt;¼c</t>
  </si>
  <si>
    <t xml:space="preserve">~4fð_x001f_²rÜÍÚú(ÀgÕV—‚_x001d_ˆé#ÑDÝlj_x0008__x0006_lÕ®?_Ì™Àõ×aý…_x000f_%ôívcoŒ_x001a_4LXEæ|_x0008_äa!–t4ÓÛª_Ÿ_à©fKW$±"_x0003__x0008_¼ŸƒLñ-„LäX¸=Ñ_x0006_àz°”§ŽÝäJˆ+oòâ_x0016__x001a__x0010_*ŽÀë¾5_x000c_ËbÏ¤ðMŸx'ì™ÐØÓÇ_x0001_&gt;z@ôVdRðh$	k\5ì]‹tZPû_x0019_1§v¬_x0002_äá_x0003_’öeå —«¿R¼cJK_x001d_ï3_x0007_|_x0010_Çž%Šæþ‡íé´_x001a_]5t½_x001f_B·‹RS~#ñÎK|_x0006_kIVñ·¢oóBí'y7êüñF}:¾`«ÏoF-ö_4àU_x0014_ôé¨tk*¿_x001c_Ô_x0002_¥…¿Ó{=_x000c_¸	P˜l2½]rùÞ× £î–²_x0013_ƒÙî¥«’ŠûØ_x001d_â]•1y‹A_x001e_ê_“í6‡_x0012_vÝ!_x0004_+è/E~]ŠË‘…©&amp;©»_x0007_C6ï_x0008_vA_x0015_©skø&amp;+Á¿\-÷_x0007_ÎA({ò±²_x001c_euÆ	mÙvËTÚQ_x0019_‹(ç_x001b_³	íBYŒ_x0012_Ã	ú=õñ‚žµ¦©¾u•¯_x000b_nÏ"¡zóøý¨xOæ  Wšþ¹&amp;=œŸ_x0017_7‡Þ¹&lt;“&lt;À?øëÎB=ã_x000e_X23á_x0003_V_x0008_JËdóv¦³–¯•Ž÷LTt_x0004_&lt;¿&amp;.4H_x0014_°ÕÁïPšª"•ã`~9iƒAþ_x0008_‚O™Ìß_x0003_ì06s_x001c_]_x001c_bóä#_x0011_šaäÓ’ˆ¼2\²H*m&gt;È·r_x0003__x001c_O_x0019_ÊEàáiÜCÀ¬'»DB_x000c_µ­±t†Rê_x0011_pä‰\Ú_x0013_Ž½‡´/_x0005_Õ†²^î"·D’—§Ô¬œ_x000f_±J-nM!ë¥éÍôwñ(›^_x0004_à^°_x0016_¼Šãò—7í_x0012_Yÿ&amp;ÀB„Ð÷#ùÍ_x000e_Ë_ö°Þ_x0007__x0004_H£æÆS_x0017_&amp;"8ÒÌ˜P_x0014_HsËÚÍ1 :Š“ß_x0003__x0004_zM¯7 4r­fáô_x0002_á¿i§&lt;Ã`CÄDÏ„_x0014_"_x0006_L´'öÀ_x001e_ ‘ý¤_x0002_À_x0012_&gt;È÷_x0002_öZŒ–ze_x001c_a_x001b_V_x0004_Ià_x001b_¨}šë «ütÆ(f_x0008_3”Û|LÖ’µ¬D_x001f_¬–‰¨r ÀÁ_x0017_#æî_x000e_sz™`_x001b_‘hy7(_x000e_.U±_x0004_¢nÔe_x0018_ÝuÅsà®ç`çÜc_YC#úySç_x0013_Z»_x0011_·@P¶ºŽ&lt;_x0012_m–ZØiÍg!µÖš_x0002_xm_x001e_~t_x0003__x001b__x0001_Ò…[_x0013_ÿ_x0018_mè#p®_x0002_ï_x0013_6m¾6</t>
  </si>
  <si>
    <t xml:space="preserve">–1§Mli_x0016_:#ßÄåô¹Ó[	_x000f_œ”lø÷š¡ó_x0014_ÁÛD*ºõ×OÝ®æÄgHcÊºŠê¦£›&lt;s%“Kš_x0004_„{‘_x0003_4SØ_x001e_€ãñ_x001c_ü{¿B÷_Ž_x0018_Ö_x0012_ÎY.óè’_x0012_ƒ}GP£_x0010_¹[_x0011__x001e_Óu|·±5»Î2×&lt;ŸÆIªe¤œ•ödâ	°G_x001f_6_x0019_m%%øO&lt;¡He¡_x0014_Fµî73[h¹ëÀvŒ£ãž_x0004__x001d_‰Â_x0018_¯ŸuÇs§Í_x0008_nQÁ£ÿ¾Ùj•LÑ\ìž;fu6þØNP™q•_t@F_x0014_í3ò¸ú$_x000e_â‚f	g7üŒØ¥ÍæG_x0004__x0011_í«uåK;!G¶e±ã^DFé_x0016_&amp;€Êôø–±%_x0006_h¨Ô8|µê9é_x0006_œöûøwßuMùP„_x0001_Úf¯QšYŽ&amp;ÁÏ:êÇsp’nIte›iŸØ	_x0003_C_x0013_Ô2.ÇÍ–OÍ(i„T•ÄÀ"›ŒéŒS</t>
  </si>
  <si>
    <t xml:space="preserve">§Ë”Õ’WT;@^</t>
  </si>
  <si>
    <t xml:space="preserve">õ_âs_x001e_-tà_x001a__x000c_*ê‡Àh‰Nñ_x001e_Rµ[¦_x0019_|_x0005_›f}©YtðÇÝÇŠJ;e@Ð´ë&gt;f†ŠÖÀ_x0007_1ªÊ_x0005_ƒæ†:´ù–#‰_x001c_ã„lncçŽks«c3†ÆÉú9ä_x0005_‚uÐá@Ì})g˜“f•P$O»¼Rã\;êïj)öÀVi</t>
  </si>
  <si>
    <t xml:space="preserve">õN©</t>
  </si>
  <si>
    <t xml:space="preserve">©Å¸¸VI°§_x0007_`_x001b_L_x001c_ýJ­n|ü˜u3˜À_x0017_&gt;_x0016_¸‰ÑC_x0006_PO7gê¢n_x0003_¤_x0018__x0019_-^û0qÕ±</t>
  </si>
  <si>
    <t xml:space="preserve">EÈ–Q‚~Ççê¬_x0004_·óŽÃÕ_x000f_5À_x001f_ÇþâˆÁ_x000b_úmAÿ#­Ã&amp;h`_x0006_•_x000f_‰&lt;É•Ø¯÷'Î;³á$ÐÝ¿¬‚8øÎS§#ÞæÈ*æ³Ú€ûºö!_x0002_|gFõÈ:_x000e_Wþlv?¢H"V_x000c_{éQ_x0003_·÷S_x0005_VÍh</t>
  </si>
  <si>
    <t xml:space="preserve">¥</t>
  </si>
  <si>
    <t xml:space="preserve">_x001e__x0011_×jâV"½Q÷šF‘	“y^£íF_x0015_Ql_x0011_„‚_x000f_U	0X¢G_x0002_Æˆ7_x0002__x000e_7_x0011_Õ€Ø#û[—Oðî/Á~VtEÁŽ`_x001f_Äk×Š‰_x0005_íÂ+»ø_x0018_@_x0013_Ú_x0008_x¸_x0004__x001a_Þ«2a77 _x0012__x001d_=Ì9î§Ó)T™_x0014_F_x0014_«æ/zÉYæ¨’</t>
  </si>
  <si>
    <t xml:space="preserve">JM×ž—U+ñPÒVä_x001a__x001f_FO62bÃg_ÍÈŒ?¬AÇéÂÞ9</t>
  </si>
  <si>
    <t xml:space="preserve">¢MÝ_x000f_m`Ž“iLïð-Ÿ7[èÚ[_x000e_2r«ÍF_x0015_+|âíQ[È—2}_x0013_ÎÆbT‹ì‘bLh¥`_x0011__x000e_Ú„Åž</t>
  </si>
  <si>
    <t xml:space="preserve">ègÃ5&amp;@Íú·þAÆ¸òo„À(</t>
  </si>
  <si>
    <t xml:space="preserve">°¸xY\³Ú_x001d_±”öRºÍÇ=¤óõ_x0008__x000b_ò;‡Ž…I`¤M‡i~Tâ&amp;_x0013_0_x0012__x000f__x001b_hq&amp;æi²pLš_x0002_INÈAÑ‘“¡±S_x0005_ÈßÊÔ9</t>
  </si>
  <si>
    <t xml:space="preserve">:°m2€Ï€ü_x0005_§</t>
  </si>
  <si>
    <t xml:space="preserve">_x0012_v7_x0014_Ìõç_x0007_á£ý_x0015_‘´]_x0007_¸Å:ß¡OYÑ_x0017_lˆPó‚</t>
  </si>
  <si>
    <t xml:space="preserve">Y_x0016_¡ÓèñÁ;[K½_x001b_‘!hÏ•4S]kp</t>
  </si>
  <si>
    <t xml:space="preserve">[‡ÒÐ±£&amp;~¸½_x0001_D¤-G_x000b_M_x0019_‹fz_x0017_$ƒßYú¾@Á=sÑf)&amp;lýT~èA_x000f_ÚôGk¾â1_x000e_ydUÎ×</t>
  </si>
  <si>
    <t xml:space="preserve">R_x0016__x000b_ö‚|Píc’:ç_x001f_’‘YÔ£ºëZ/]Ë©R¨&amp;P_x001c__x000c_Ö|_x0004_‡_x0007_šîrÞ|_x0017_Iñ2å_x0014_ûüÊ¾S0db»èÆSw+ž–£_x001d_mßjµ&amp;Ì«ÕMŠPaç)&amp;‰_x000e_/L_x0011_çŸ(;±¼=l_x0013_¤îœÒ&lt;ûA_x0008_:_x0006_O›\_x0001__x0008_÷¥ž¸&lt;ô71îê4áþ_x0011_}æÐ_x001c_A¨D2ÿ²ˆ_x0008_™gê“°†Z_x0011_:‚x_x000f_ë0jqQ‡Cà</t>
  </si>
  <si>
    <t xml:space="preserve">—CÐ[S——áŸn¢ï¦Ê3šxä_x0011_r_x0016_­µ#{&gt;’öH9_x001e_Õñ‡_x0007_„¨€j»š$c¥nhöÕ›_x000b_8ËõI4._x0008__x0008_"‹V~CKÈI©ã˜&lt;_x0005_ó_x0013_</t>
  </si>
  <si>
    <t xml:space="preserve">&gt;låJ_x0004_Óò_x0011_€\¯ŸôÊF/õ#êNÜõ_x001f_rU¸;5h—3m2ò_x0011_¼b</t>
  </si>
  <si>
    <t xml:space="preserve">_x0012_.sŽð	P–Ä'ƒPÍæ/¿êSE˜C_x001c_\}©)_x0013__x0018_JJ_x0014_…_x001d_ð_x0005_ÜV_x001a_ƒ</t>
  </si>
  <si>
    <t xml:space="preserve">ÑG…—t3‘ð°´%.L_x0006_Rî¹W÷+À_x001b_j_x0001_Á©=ÞÕŠQ}i_x0007_½Üò­^×ûœ«C§Ì¼ƒ©`_x0014_¯Ëâ“Å_x0014_¤wð˜„•;_x001e_Íõ¥ßlqñ‘	\èT#pe_x000c_</t>
  </si>
  <si>
    <t xml:space="preserve">J¤F78ó)_x001c_J_x001f_s å;_x0015_ÊŸê_x0007_{ÐF_x0014_=Ùž]!^s`§×´_x0013_¿™ÄïO[}à	½r›â³H_x0019_ù”_x000c_noyvV_x0010_</t>
  </si>
  <si>
    <t xml:space="preserve">2ï¹•_x0015_ë_x000c_Ê—pN_x0019_ðTzÐû</t>
  </si>
  <si>
    <t xml:space="preserve">ËE†Ÿ_x001d_î˜X#ÉwgS+¶Á0__x0003__x000b__x0017_Ò]ø[³òî"[Eî‚Åãèæ…+mùªÿ_x0002_ØxÞÊ_x0018_ò_x001c_\ý­¯ _x001e_ÁH:_x0008__x0010_ø _x0008_*¥zÄÿžÀ(H_x0003__x001b_¦gçW*&amp;‡LÓC_x001f_Áìø_x001a_¬ò©_x001b_ø‚Ï_x0005_7+ÌyWˆ09W•=Uâ~–Î0C_x0015_?Ãj© ¯_x0008__x0007_(Â/†½Žº±_x001c__x001f_&amp;@]u­jcs_x0015_ß;–Þ_x0002__x0017_$xEþ‹-·æ_x0003_›¿à_x001d_²dmÐ¯_x0017_þÖÓsQû%V1èï_x0005_qèzƒYºèÄ Ÿ’àÝuëÍ'_x0001_Ï_x001c_±—V_x0017_ÃÀ©ÎóÏC¥[Ô›ôA_x0007_“_x0016_è­™ï_x001f_Í&lt;ÉîH0 j€p”s`	*tšÉÆÈˆåføm½_x0007_{Y6¢E9bÊÚu=&lt;_x0008_êYú_x001e_tor¸ej°¸‡˜/?:²×úŸ|ecûz6³žY"'”Æ)W_x000c_~Su³.Ø+|qQÁ _x0017_I#›+Êi±õ±ê5áÚ_x0006_iD€©ÜÞ_x0015_­xÈÛÃƒåájˆŠ"}ˆcr­Á_x0016__x001a_.ÿ_Ïô¶â†çFª¢Lî¾Î3CF_x001b_Lë_x0013_…^øÃ÷°~l©¬!_x0013_òÛÅeQ_x0002_3½çdð_x001f_†š_x0012_tC'"µuõ_x000e_%</t>
  </si>
  <si>
    <t xml:space="preserve">2W_x0004_ó&gt;ì_x0016_ Ê’×•©ø_x0006_.×w–aŸdylë'ï=›Ý²ÿÝu¥&lt;´_x0005_Qv0Ôãÿ&gt;_x0018_3_x0003_µõ aõáÐ†í¿¬…Ÿ?;@FYŒüË²_x0006_</t>
  </si>
  <si>
    <t xml:space="preserve">o_x000b_BÖ~ÑâêåºR†ç;8ibaxåŠå3}~™èHïn]£.»cOù9*$›_x0015_ÿ_x000c_4”¾+#X&lt;!_x0019__x0013_!_x000f_¾yqÑÈ±BåWìp8Õ“ëŸ‰%*$ô¤œN¤ÞŽE*õdr&lt;S.›BUõ°¿_x001f__x0016__x0018_æ…!½¥ì\äÙIqG_x000b_h\—2_x0006_…ü_x0007_õÕa”_x0001_ŠïSšb12Z&gt;(”_x001a_Û"¥</t>
  </si>
  <si>
    <t xml:space="preserve">K~.!9™¼¾›Ù_x0014_Ààõï‹ÈK.U6ÐË+žÊQâÊ‹Ã@ù&amp;ZÓŽBŒ²~_x001e_b_x000c_‰¤ãØ_x001e_šÚÀP½›¿Û&lt;@‚_x001a_y)mÂj£®^\È»m_x000e_iMˆ«_Û›–?îzG0ZÕò¿N_x0007_B&gt;_x0007_1€Îã¡_x000b_&amp;_x0007_¥*ˆºŒÜÆh_x0005_e®1í~»é_x0011_“^pÐÏj·_x001f_´S%Daæí_x0007__x000b_Ê:_x0014__x001a_þ-‹P8]5(_x0010_‰ û@â	_Éè€ñ&lt;­Z_x0010__x0007_„_x000b_0_x0002_(ÕÑ¼~ÓýÀe_x0015_Á&amp;ÑŒ{s¨¯&gt;­[kè(Ùˆ’_x0006_</t>
  </si>
  <si>
    <t xml:space="preserve">°^îõÚíË_x000f_GÅ¹HA¢ì¬ŽÐµ]Âˆ_x001e_sð_x0008__x0019_'h^_x0002_¦Î½_x0014_`½_x0018_5ŽR&lt;¶èšìõNÿX5ß2ë±µYˆùQ¼!Sn¥Ö'~»MJLÓ}‘ç@o_FL6	•_x001a_1û{Áh‹©aD9Ú´†¸M;â([¥_\_x0010_'kVÒâïìKÇÅ &amp;éÇ”«m_x0001__x0016_qwwù ì®¼|÷á¥ÉñÜ°›¬wðÛ¿ct_x0019__x0010__x000c_DI¿/ÅVú</t>
  </si>
  <si>
    <t xml:space="preserve">Ñû_x001c_U—¤ïP5FÕh ã´;_x001c_¦!OÛÁÒ±|E_x0015_O	qäõrÍÛ¶Ýâ§*ËþøéÞ’ŽqsªÞpÈt_x000e_×ª¬d_x0008__x0003_ÊFäJÌoÎ//ô‘øŠ„Ó‘a_x0017__x0017_ù_x000c_ÙJ¦ßå[{…ÕPDD`4š³Ä‰)\_x0004_2#§í3B_x0013_RfŒ}o¼Á½7/Ü_x000c_dTv-BWkÑ|ÜÏïÁ•lp_x0012_‰à‡¼­Ís!(9f¤·[HHë ðšƒµ_x000b_	×_[áeu&lt;²	@÷‡?_x0001_ÒŠð©-»_x000c_q_x0002_0ƒî¢·ÙÔ×*ï[%±)·–akå_x000e_„§j_x0008__x0007_µ1–ÉüZç•šÉJ…s6;U«Ðx_x0013_N»Yžóý-G_x0011_fn²òë</t>
  </si>
  <si>
    <t xml:space="preserve">Q°Gü_x0002_åw9†ovxˆð-ÊtxØ(õþ]Ï/f_x000f_ê[Ð_x0001_éB	öB›Öè×äqZ¿?û_x0015_Ê?ëÂ_x0016_žc_x001e_Ì×:Ç{K‡Ðç”xðê¯¾ž£_x0010_5g¢ _x0006_°ZœLk&amp;)_x000e_°%†îG˜_x0016_š™[\±{†çYˆbé¬x"L_x001b__x0016__x0001_î'L}:Ýº</t>
  </si>
  <si>
    <t xml:space="preserve">ÿ•r)ö=a_x0006_&gt;›’®ßÕR˜Å’ã•_x0006_yæÙ]Ï[</t>
  </si>
  <si>
    <t xml:space="preserve">( t×t…—?"˜_x000f_áìoÔf_x000e__x001d_êöÆîá“]±#½!¦†P_x0017_Îwi?ð_x0011_Þ_x001a_!_x0001_ÜÜ_x001f__x0017_</t>
  </si>
  <si>
    <t xml:space="preserve">f­î+­®ê;A7yR0¶¥!_x0019_­«qÆÉ!o‡yŸIèPïï_x0006_!B! /èëÎVc&lt;JÑÆUé°ËŠ~ÀšùTÁ9þk_x0002_qâ_x0013_[_x0015__x001f_ÿ¼]b®¹³7_x0011_ PHß{Î…î_x0006_—Ÿùej†ò_x0005_ÕÑÖ‘"µ§(Ú$©¢çU«žBpk|Ôâ§~îLŸÏäë_x001a_.×</t>
  </si>
  <si>
    <t xml:space="preserve">tÆËçUŒ.'²	2bÊñ ÉƒT_x001b_Ø_x0005_i`³ÝÄn_x0017_d‡hR~´SW_x0010_A4&gt;1®_x0011_</t>
  </si>
  <si>
    <t xml:space="preserve">Ð&amp;©}yÐŒ«e÷Æ6ÆÉòàª°hô[?FFÓÕÕN‘¶ÝjZVË&amp;¶Ûay6WN…|uíÁæNä4¡¤³ °s&gt;&gt;ÑX:¨ÕóŽ Yg4ø°Þ&gt;ÓgÐå®î´"òä_x000f_ÀuÔñÝ_x0007_=6¹…öÇóÔ%Ú_x0002_NÖâ(nr¦Æ`\¥ÕÉD_x0010_Í</t>
  </si>
  <si>
    <t xml:space="preserve">_x0002_\çªÍæ wø×_x000f_zd¯5wÀ±·¶á$xª_x000b__x000b_|–±„S¥9Á®°½}_x000c_Ò_x0010_#Î¡&amp;ì¾”0Z&gt;&amp;øyi‡#µÑÅ]¤µIm±ê¯_x001b_dÊ_x0013__x0002_VâX@Ct}y_x000f_3ÉŠX+t&amp;_¡º</t>
  </si>
  <si>
    <t xml:space="preserve">%8^NhE-$hRþU•K7®Qu_x0010_ON%Øi6¦‰]¦p©XR?éÿX_x001e_tŒ_x0017_¾g5KÈO_x0005_Ùž_x0014_ZS²„ìóLš_x001f__x001d_EÙœK¿©</t>
  </si>
  <si>
    <t xml:space="preserve">'z_x001f_D2v_x001d_^yÂ·_x000c_{_x0014_6Œ_x0008_ËÁo¡D\&amp;èîÎ</t>
  </si>
  <si>
    <t xml:space="preserve">_x001f_ïÞõˆçE_x0006_Úlu¼åÁQ_x001e_÷•éá</t>
  </si>
  <si>
    <t xml:space="preserve">t½Îôð™èÆÄ‹_x0004_2þœ_x0015__x000e_–O¦_x0005_Ð_x0017_s„_x0012_Ñ }_x0003_Ys¡‹÷™_x0006_I_x0011_PlÜ_x0012_í_x001c_ðz_x0002_Ü4_x0016_s*sç´dfT®q?_x0012_ÃLé_x0010__x0018__x0006_ã‹„_x0016_¼.×þÐìû_x0017_&gt;»Öî_x000f_GÉèÊâçà_x001c_X˜ó.íçf	Ïl_x0017_~uãÑ+rÐNýJ_x0010_­§¥çŸ®_x0002_ó—Y_x0002_ò{áD‡Ôp3Þ®²_x001c_f_x001d_|-Ø6›;TFÓP</t>
  </si>
  <si>
    <t xml:space="preserve">ÉÇ¸ò=V"Lä_x0010_¶^©ÁÛÖ_x0001_w¼0_x001c_-7½È~Õ¹C;¥)_x001f_ÔÉ&gt;_x001e_Gúê5}YðAÚ_x0004_Â³›”ºãà_x0011_î—oWñ_x001a__x000c_=_x0010_ƒStíµNÑö_x001a_ÝÏ_x0003_Í8_x001a_A	&lt;E—#_x0008_{o¹</t>
  </si>
  <si>
    <t xml:space="preserve">!ñ_x001b_1ö½Uà_x001c_ï_x0019_Ã)×t6˜©_x0003__x0006_¨´ñûŽZýo_x0016_¼…°¼ånµ$_x001e_Ù_x0003_±ˆmN5’Ë¿åíÀ±ôåFò3QYxŽ!fç€L¡‘îzê«O«Ö2	8ý&amp;_x0003__x001f_×^Rò„7ÀŠ{Æ6h%V=€8ž¿Â_x0018_¸_x000c_6âmv_x0016_WŽ1Ìp"_x001b_¯W'To_x000c__x0014_¼ir¢_x0001_Ôð_x0018_·fã«²=_x0001__x0001_»&amp;hTø‹;ª¢_x000b_¾%_x000e_ Ô6}f&amp;_x001f_BCÁí‘u8öá9†úù_x001e_Buö!6¹äƒñ¥ú1ÈÊüN_x0002_Éx‡c(bœÛ›</t>
  </si>
  <si>
    <t xml:space="preserve">n×+‡9Çpþþ-õu»A¢‰Ú.€ïA_x0002_ÃAXÈLƒÛÏ¸0Í§†Fö†ïÕ_x001e_ªp“‰_x0011_„5_x001c_;_x001a_(2î__x0018_W6?X³Ô</t>
  </si>
  <si>
    <t xml:space="preserve">õ×ø_x000c_ôð(À/_x0013_´ïK_x0016_ˆy…!í|Ï¤’EÙªš‹;ÇY°i§=Iü_x0015_¼4_x000b_¿Ýà?_x0005_¿„‘¬K_x0008__x0001_ŒÕ_x0008__x0010_Ë¾ÛÚÊn›_x000c_Ò"_x001b_?‚_x001d__x0008_¾ˆ‚I_x0011_R#J™Ï`¸ye±_x0004_JŠU</t>
  </si>
  <si>
    <t xml:space="preserve">ú¦ó 	àE_x001a__x0008_Oz&amp;Hlˆ_x001e_›ÈÆ‡_x0003_}Ž¿fEµ½¯j˜ÀuG0èŒÅ½Ì6S¦Ë5ñWXÉŒ„wèÆe_x0001_/ýûC’²s…zïåÄ=_x0017_qõ_x0010_¹~]4_x001c_É~›ÚîTAÖ³ÜøØºA_x001c__x0019_ñ¤¹éá¥š _x0019_W¶3»„_x0008_9™_x000b__x0001_</t>
  </si>
  <si>
    <t xml:space="preserve">¦yô_x0001_YC{_x0010__x0008_`p_x0017_÷¿)óIçV_x0015_ªÙ¥ ŠÎyùŽ_x0008_Ë°=X\´«Â~ØLê¿½A2rPàè¤Hà·„&amp;J•Þ¦Ê0iÐ_x000f_–_x001c_H%_x0019_ŽX:¨âx_x0008_eÛâM_x001d__x001b_mF™¤S7â¬Iƒ_x001d_ŽófQr†=JÔ_x0007_Ç1ñîÑ±3</t>
  </si>
  <si>
    <t xml:space="preserve">›_x0006_þ®Ã½†ËQ_x0015_åRP_x0004_w½JÀšA˜_x0018_[=ëÊ_x001f__Âàêû_x001c__x001f_F¶¤:Á&amp;C[äZvkã5_x000f_2g._x0001_wË¹Ü?å|—”£ae4@Á)_žÈ_x001c_ýgóNf’+N6Õ#_x001f_ê¨&lt;gPå¿MŸ_x0010_ó·­¼:äžÓùT</t>
  </si>
  <si>
    <t xml:space="preserve">ó½_x001d_á.¯%Þð	µvvS_x0003_ue_x001c_ÕAÔ_x0013_	ÜJÉ&gt;Í:p_x001d_</t>
  </si>
  <si>
    <t xml:space="preserve">ÎÉ_x0012_ìC_x0002_§¶#Jª§œ3g_x000b_{_x0018_Y»ï ¤‹”œ_x0019_¡ài´ÒÃi€²­uÐc…&lt;òè¬à/€û[T¼p·ÈWç7VÍ_x000b_ƒèÕ79Œ#@5`Y ëŽÒ*”%F_x001d__x001f_ãÑÎ9/‰_x0018__x001b_í_x001d__x001c_á›ïà½v_x000e_}</t>
  </si>
  <si>
    <t xml:space="preserve">(s•ôsù2¬Bb_x001a_¸Þ__x0005_\ƒ\X¯cÓ_x0007_yì¢_x0002_5³4xE_x0007_p‡àñù¯‰öù˜ç_x0008_‰þ¥ýJb®æ_x0006_3½=›EÀ@³/_x0019_.¿_x0019_VÛ_x0004_2¥•Á3F/Šü¨ÝN[w¢Ò;_x0019_·«_x001c_¤ªºšÊ¦ŽaMëËú&amp;ì_x001a_9Ýè½mµ$¦_x0002_à†x€¸ß¼_x001e_È¶qô€ÁÍ!+â1$ŽðÝÔJáç_x000c_·_x001b_	ÿÒ±Šú§</t>
  </si>
  <si>
    <t xml:space="preserve">øF§\_c/¾jËÀ3I‚.²·Â¤ iå“ð=&lt;ÀòÉuö_x000c_:j_x0003_‡‰5Ñ ‘ìëb8Ã1æÑ</t>
  </si>
  <si>
    <t xml:space="preserve">r_x001d_'_x000e_+kuO@i_x001f_«’ÍAVØ_x0006_ø_x0014_._x0014_eŠ”_x0007_Ù_x0008_ˆl{ðXž™]Ië_x001e_þ_x001e_˜¿žˆÒ&gt;ÊØ»¤_x0014_V)÷ø§îPPÍ¯÷_x0006_ÿ&lt;Ð‚_x000e_®í™”ž{_x0007_K_x000c_Æ•_x0003_³(Ø$#wB×ç{_x0013__x000e_"Ä_x001f_Ü#|_x0005_I~¢_x001c_Q¡Né? _x0002_*K×ˆ_x001e_ÝÂçàë”õÄ›¾æ6è˜é_x001c__x000b_?wAY_x0015_‰Á_x0005_áÜœ_x000f_ýï&lt;Ü²*&lt;äV¬&gt;\¨UN±…_x0012_@</t>
  </si>
  <si>
    <t xml:space="preserve">f_x0006_(&gt;ÔRNß³©NûH1¿ÔL•`+\Û  $bZiäóÑ_x000b_uKS¼?g[0ª›å4_x001e_¾0¸5_x0019_þ*_x0005_w%(øu+H½ÎÒ¼ß"è˜Y_x001b__x0016_[5óiI¦_x0006_ó›;ŽædÚq¸ÁBEïÅÞ‚ÞË_x0006_Vzßú°_x0011_B…±í½_x0012_&gt;Ÿfëc¸4Üïù‡eé&gt;/è2_x001f_»&lt;KlS´î_x001e_úg6`_x0014_PhaÅàû1êÞe´ ­#y_x0015__x0012__x0010_¥…èáFÛo=uLM;_x000f_ô1ö</t>
  </si>
  <si>
    <t xml:space="preserve">8~ýÎð•i’½_x0016_Ñ¹'ÌÇ¶¯‚*˜õ'</t>
  </si>
  <si>
    <t xml:space="preserve">{T_x0011_¶J*_x001f_i_x0014_BT#¸d!Ýƒí¦L¡A¡|-Þzñ‚~_x0014__x001c_®U_x000f_à9_x001f_»eè2/b_x0016_H_x000e_[_x0011_äÌèâ÷_x001c_èâµNQ©z_x0017_ò_x001d_´ååÒÉ¯}2Äpæð™CbtË´¿:¿_x0006_X­z_x0005__x0014_o9Ë;lØÎ‘OSÄ`)UÍCâ”ÀàÄ/._x0005_ÓAuó#ð¸R+¹ßÇQ-t^Ê_x0013_·£Ë	ç~½¡°½_</t>
  </si>
  <si>
    <t xml:space="preserve">*	2óTC]ã3¿ÍÀXý8›ª_x0011_g_x0006_æÞð‘­º_x001e_x!ýÆt"_Éä_x0019_¼…j_x000e_Æ±.Ã</t>
  </si>
  <si>
    <t xml:space="preserve">|_ZO3Â©</t>
  </si>
  <si>
    <t xml:space="preserve">es~_ïÛ”Ú°‹_x0008_MS_x0017_R-$‘äº¨</t>
  </si>
  <si>
    <t xml:space="preserve">÷I“i2‹ai‚„—Ç›_x0007_2Úÿ°_x0011_“™-ãJR&amp;¡2€£8”wL’ÀDBç¾O_x0012_³˜¬‡Â~gí+_x0012__x0007_	ÀlE(¨_x0003_¹_x0019_5¬òÀ;Ô˜6È@u_x0010_Ê©¤_x0017_+ëäðv_x0012_Šâÿ\"‰Åó„!uO–­ÇÊy°(N°ðç-\Ö—\¯ýu_x0013_ÃQ¹\_x000f_’ñ_x0002_dÈ¥&amp;»~†&amp;4þN_x0004_0oOp_x001f_†â…l…Ýÿ—¯ãxéªM•ÐƒÇf5o”Jj(¥@D“6àÉ_x0014_Vå</t>
  </si>
  <si>
    <t xml:space="preserve">GŽd·”Òd_x0015__x000f_†ã't¶_x0015_äG”_x0012_7&gt;ÉVFÂ²_x001c_Ú	Á_x0019_æ§/ÕÑHÐµKÐ__x001b_¬¬d¤</t>
  </si>
  <si>
    <t xml:space="preserve">/Š“Šî&lt;ªK„ß†l­ÒL}XÝÖQY_x001d__x000b_5ƒòoešÉ\¸“§Z</t>
  </si>
  <si>
    <t xml:space="preserve">_¤_x0011_ø_x0001_ÖµUú-fô£œsšÆ.wdûmh_x0019_*‡¶¨±ú"ýÚ©_x000f_Ø%@“V(ºÚ&lt;’¦”_x001f_ŒÎîÖÅ4)úÁê»Õp­IYYAÀh“Ê$¶"‡ù%µ_x000e_âÝ0_x0004_4_x0010_ÊN</t>
  </si>
  <si>
    <t xml:space="preserve">+ò'6úwž_x0014_ôÕ’P›ä:KŠÎG_x001c_</t>
  </si>
  <si>
    <t xml:space="preserve">_x0017_¤ÍÄ_x001c___x001a__x0016_Ô_x0014_ß÷#%ÝH)‡_x0005_ps1_x0017_™í“ÿm"}?îeä&gt;(:JiÓÄiMÀšº_x001f_mWÐZõìŠjåW%°¢÷ï„2	‡ZYÔ¿›QÊt_x001e_×ëi¶úJUž_#e}±yŸePäÜ.Ií´­3›tëî‹_x0004_Ò|jç=ýªð_x001d_+…©Š¹Yb</t>
  </si>
  <si>
    <t xml:space="preserve">áÖ¬_6_x0015_1–’¥F„’È_x001c_3‡é_x0007_w®ëN‡Ôì_x0013_*Þ–€Æ&amp;</t>
  </si>
  <si>
    <t xml:space="preserve">ÀtÚ‰;º+@)ºéZ±SÈ“</t>
  </si>
  <si>
    <t xml:space="preserve">_x0016_Ha1k’ÊMÐÑ}i_x000c_5‹rï¯#¹4é^¹6†‹%kz\nüÜæÓ¼ÜS¥ñO·‚d¶ªˆB³õGÇœö;»"¨ÓoÃ*foQž&amp;4Ÿy_x001e_´U’@‚xPú=±Òü ž‚ó_4‡\ò¢ÈLw£}s@ V»¬âÄÁ9´ÍÕ_x0005_æ¼^¿_x001e_”Ž6öÙ~#yšq	Zë³—u_x001e_íýxÑ2;ÔË{sg›ÞóåF$Ô)žÒVs_x001c_æ‚AUZl_x000f_"Æð®!wqÜ3·v_x001d_ÿ</t>
  </si>
  <si>
    <t xml:space="preserve">€d¥±kd o[Wä(Ün47_x0016_CÎ›E›/ ”^½¸+{è)^ªò_x0018_­Y_x0008_¶t2³„–_x001f_ˆG²&lt;_x0016_Cm_x001f_£ò‹¶á}{_x001c_«JÏljðHÊ#ïT_x0012_Ö3ŠßÊy&lt;î§’„BïêT˜ä_x0007_†~½©¡ÇÑ•éðk6½áh™QžíÍúw×DYÛ„ÑÂŸ_x0001__x0010_ŒZ2_x0018__x0007_OL¾³r?ƒ„_x0002_Ÿ_x000c_»yÎ=ø0—æÜá?cŸ[‹û_x0006_POFŒNH´®»ä÷_x0008_7§E(ÚUÍÄ</t>
  </si>
  <si>
    <t xml:space="preserve">ÜÎœb?]­&gt;ü6K_x0018_àŒw“ó®·_x0003_&amp;õÌu“1ë_x001a_×°˜w½&amp;è0_x000b_Õ¾ÄŒí&lt;_x001a_×Ü‚¯Ÿ@R_x001f_QÌíœ]^_x0017_C™¨GÞv_x0010_{Žys_x001f_)ÑÏÈ¡ZÖÿ(³Ô—gnxÆ&amp;Iå|Éì_x0018_™ˆ•¾´…‘ Ÿ„›*ÍP_x0008_¯þ°•¿éæÅø_x0015_þN¥|ŽaÊ%5õ±_x0016_Á¡Å_x001b_…±Qy5¥æcìBŒü</t>
  </si>
  <si>
    <t xml:space="preserve">_x0017_°¡¼ -‰{(Ï4_x0017_2;ÚÌ_x0019__x0001_=_x0018_~Åg(¹{Ì'ßàVê]ÀŽRnÀ_x0011__lÁ®ò_x000e_TÉ±)hÕœÛ¯¯_x0005_Œ_x001c_¿ëéÍ&amp;=F_x0016_º¯?@“5</t>
  </si>
  <si>
    <t xml:space="preserve">_x0007_Rø“)9û _x001b__x000e_˜_x0019_Ã¢êaˆF_Žè%¢{Ï3_x0016_‹Û_x0005__x000b_ºÛ!NâBõËó® a_x0015_Ä&lt;¡_x001b__x0011_}Âê</t>
  </si>
  <si>
    <t xml:space="preserve">®Ý_x001d_1uG&lt;¥Þ?§¿_x0019_¤ƒaˆ_x0003_m‡"zä.ÕLù6=¡5_x0011_Ñ_x0013_Ás¢ 7_x0003_âIMƒ ÃÒw£¤Še_x0013_èGŸv¬Ñ/O:¼ gÒ~‡¥øAh'¸_x0015_¿2õ_x0013_%:_x0017_Áòä_x000f_?O_x0018_å—_x0013_­˜ýyº€_x0013_mkÅ69¬Šüš3Žî}qfžyw~C—•5IoúöÌ!äWTRQ__x0007_Õ /wèÜ	¹aÇ¢äG_x0006_"6“;&gt;~jà3íTÈaSmÓFÁÕ}nÁà:íKò.5ž_x001b_×v_x0015__x000e_œ.û´›ÍTX'ÖüJªH.1—¨”"G­¦ó	9à"Â\êg°×çÅô³ùa#AoÆô´òËŸ‰ËúS_x001f_M¯-&lt;l¢_x000f_0ò©*{vÈÿ¿?NûØi[lz‹Àí}A³_x001c_£ÎÂ’™_x0016_ò_x0017_FœB“øèC“’ë¾VÛ+44W_x001b__x001c_Òá?_x001c_Š-_x0015_¦jïIPÐy±¬_x0012_åJµœ®fE-™s¤ú„â7÷¨Íðáæ-–œsn(Àèx«ê_x0010__x0015_°‘J†&gt;°JIý_x0003_Ô€g0</t>
  </si>
  <si>
    <t xml:space="preserve">c[=ön_x001a__x0018_¥NŽÆÿ’Ò0‘Å.Éf/éwß_x000f_^üò&amp;_x0010__x0018_Ü¯Ÿ«îó_x000c__x0006_-ÜC(“^ ´½žÜ_x0004__x0013_</t>
  </si>
  <si>
    <t xml:space="preserve">±Hño_x0005_ˆ_x0013__x000c_Ç‚—/o_x0008_cRÿ¼Æ_x0003_Ä_x001d__x001f_V–Zšy©{O1WÉ™¡¿r_x0008_wSª­½ìÂo·¤Ü_x0008_ö´ØûUa_x0017_œX_x0017_"#R˜u_x0003_xéÀøâN_x001b__x0001_Òãó¡&gt;ôn;hámß&gt;*\FžA³_x0016_‘`§ÙzµRwƒm¦c</t>
  </si>
  <si>
    <t xml:space="preserve">‰Ô~_x001f_³E&lt;_x0004_¢øÂ«®K&lt;²Mã‘[™Œ_x0007_T)nãYPÑ‡ä·ýQ"š_x0016_P¯'q1Ž¢_x001c_Ð(Jxx“G)] â™)Ég´_x001a_î–h§˜À^_x0014_fE¼¹‡Ï¸LêéÆuVšÜU¿_x0002_ñ§ˆ=</t>
  </si>
  <si>
    <t xml:space="preserve">DáV­O³Î_x001b_~JH_x000f_áµJs_x001e__x0005_`õ•çc‡2á`_x0011_ÙÈƒC•#dÊ¤5×ríõH¢7¸_x0015__x0008_Ð;R27úðAÇÐúÑ›¬“²\`x&amp;t_x000e_–_x0007_|µÆëdü’ë®oeC_x0001_ÉšƒAÔ˜ž4Ón_x000f_s:_x0003_éŒ&gt;Ÿ»yoqÑå_x001a__x000f_Rd±î˜L5ßÌ¾W­³_m_x0018_¦u©Ï_x0008__x001f_)ûØ’5µÐ_x0006_ÞÆÃWD&gt;«Øÿ_x0001_‘v_x0013_ë_x001d_:¡dÏ_x0015__x000e__x0015_°ð…-àM3“¼«EoÍÄK[!_x0014_A{_x0012_ß_x001a_uïÐ_Ñ9È_F+z;6uå5’Áû]á_x0012_Ñ´¨¥ÈÉ@Zò0ÆØ”µËI£á_x0007_ŒgµßT_x0018_Z´ÞØŠ·Ku	Ò/{Ä[_x001c_ölÇ#u;Ýj8¤´ãm–_x001d__x0015_‰Éq³ñ{È¦-U?àÙú•3-6RK©t £å_x001c_Ž_x0005_*_x0001_Žz(28_x0015_gX#</t>
  </si>
  <si>
    <t xml:space="preserve">ß š‰Ž/•Z_x0006_»ð®/«wã8_x0001_††%JÐ_x001e_j®_x001a_DKTD3W_x0011__x000e_S_x0019_[ù¬ª”¡.Koœòl¢F_x000e_</t>
  </si>
  <si>
    <t xml:space="preserve">:	µPÏ_x0001_êuF_x0001_ù{î_x001f_r_x0014_Íyî…:&lt;Ù}Ô8â</t>
  </si>
  <si>
    <t xml:space="preserve">ýØ_x0004_£Yøï«@yzÍY®â_x0018_~Vd</t>
  </si>
  <si>
    <t xml:space="preserve">í)_x0004_Ÿ’ìó_x0017_õ­3Ùu¿pÃ/{_ˆM]Ú‹žiäKúÆèp¹På²y_x0008_W¬ˆ</t>
  </si>
  <si>
    <t xml:space="preserve">¸-ê[T…öÐ–Æ‰Ib²G‘2m_x0001_0§¥èŠfò_x001d_”îìM1õ¸·_x0011_¢‘FYD/Ði‰_x0006__x001b_(R_x0001_W¤þQ²_x0017_Äó¬êÝÝëêZ&lt;_x000e_&gt;VæäK©Yö­Ø½Š9¤_x0010_\¬¬Tð}._x0015_ÆX²•N¥˜_x000f_N{{_x001c_TÀ_x001a_õ¥cj¯¦1ÃH½_x000b_¿þ¾_x0004_$/¦Á</t>
  </si>
  <si>
    <t xml:space="preserve">_ÑòÐ…?Ìáœ_x0001_Éÿl5v\ùÂ_x0006__x0015_í§ÂD&gt;¬ºQ4^Ø^ÙKHN_x0012_'B0P¿O’‹_x0013_÷ãë_ñŽ1”Ø›Ð(SÖ ¤ÿfa©Fy&gt;ÛnaÿÍzÃ¢Æù_x001e__x0007_f+fç?¨/a³De‘_x0012_‹©L_x001d__x0006_¡½„ V¬‘[¼_x0005_ÖÙ“ƒë</t>
  </si>
  <si>
    <t xml:space="preserve">-´¬ÒØ;_x001e_5¨#</t>
  </si>
  <si>
    <t xml:space="preserve">%_x0002_!_x001b_gèŒ`ªðU“²ðÚ9ØÛšÏÿŽj%L"[M1Ä_x0001_1—Áìxw_x0014_ìmá¥†äXvçK&lt;MñàôÓXým*_x000b_a_x0014_º(Œá¶3ù’_x001a_z·ú™_x0019_¹5w_x0006_ü·WèÖ_x0005_SÓ&gt;_x000f_¬_÷_x0006_“®¨±ŽrŒ”fûýý©‹•ÔøÎða?_x0006_W_x000c_šmð‘ö¾÷~V@O&lt;šo_x001b__x001d_£EÚÛÀ%Ó…_x0017_Ñä‹n±{ÓÒ_x000b_Ø_x0004_ÃÖ"ß_x000f_¥Ÿ¾—š…-_x0011_ýpÌõ_x0007_ã¨4Ô'næ</t>
  </si>
  <si>
    <t xml:space="preserve">S4_x001e_w'.}¡–)c€éEjqû;§|Z[CYþ—kó_x001c_&lt;U×Mo›°_x001e_Î@U»_x000b_˜bj¬)Ò³O71OZ¬</t>
  </si>
  <si>
    <t xml:space="preserve">¡½_x001f_¯Û8›ˆA„Lä¨öq8:E_x0006_ís#_x0014_ˆ5KŸJ_x0014_×åßë_x0015__x0001_qRÉ2Âçà-z»dw«š</t>
  </si>
  <si>
    <t xml:space="preserve">Û©MÍ…$G‘Ôòu¾RòÆøƒŒèh_x0005__x0017_</t>
  </si>
  <si>
    <t xml:space="preserve">™·V±†¾kÍ_x0012_¢-_x0001_ö¤ºœï_x0002__x0014_/„4ü[ ­ÚE;_x0003_ú_x0012_¨ÍzßöfÈñt^_x0013_HÍ·ç‰(_x0015_Š ŸÖ_x0002_…÷ä–ª9_x0008_ŸžFÃµ{óº¸Ó†¸žž+‰Yø¼›&gt;_x000f_â_x0002_@ö¯÷&lt;ºÆ_x0013_Ä_x000b_Ó*NDhH›¼Ô–àe_x001f_š(+íxCÕ"%_x001d_“[Ë_x000b_ë_x0018_ný÷|_x000c_’ÏP¶Öyé¸_x0006_r_x0002_í½Vl_x0001__x000e_å–xó@ïä„hg÷›l@2èEl_x0013_³ÛR!_x001d_×_x001d_[÷qÏÿú|¬yLk_x0010_d AyZ©</t>
  </si>
  <si>
    <t xml:space="preserve">¡ø²98_x0019_Ê_x0004_€ˆ¿`_x000f_†Ü}</t>
  </si>
  <si>
    <t xml:space="preserve">oÕ“_x0007_*‘²—Þ-U©â®ê;²KU9ÆÍÒ¼¸b9mRzX¦Ïr)O\Ì_x000f_mdº_x0002_±G°_x0018_ØúË4æý€Üªÿ¸Be</t>
  </si>
  <si>
    <t xml:space="preserve"> àK«ëéUƒ8¿_x001b_yüBÚ”W€%e³O_x001f_óX¡µ_x0007_lñÙ¥Â(ü»Þ6€è#_x000b_ã³ËÝê_x001f_¦×</t>
  </si>
  <si>
    <t xml:space="preserve">¦FNœJpr»Yw_x001a_Taßa•€ñÀêð_x001b_ÐÀ_x001a_Õ¶</t>
  </si>
  <si>
    <t xml:space="preserve">)sÙ‹k_x0015_K_x0001_._x0003__x0008_ªP_x000e_ú^Ý_x0001_OÐl°_x000f__x0002_©_x0012__x0007_£˜½›Ÿj"#g|_x000f_¤g?RÑ³¡+¦H_x0018__x0013_ÞÔ—›êFíÜ½–?ºáANãðÁ8%X§v×_x0003_Ñ„ì0._x0005_+_x0015_ðØÓö_x001b_*_x0018_‹_x0012_­_x0002_£üMqÇFUD²ž(Ú¡u´;êSÁd:è_x000b_&amp;Éd4ƒ„:ùØ</t>
  </si>
  <si>
    <t xml:space="preserve">«I…“\Eø±Š_x0018_D˜¿‹æÎúéD„¹xp=5˜µ_x0014_óêÜÚ_x000b_‹‚_x001c_ÓÃ_x0017_:Þ¯Ç_x001c_}QB£¡š©eÙßÞºO[¶ÆsS=ÒQÜ¯#.ïÚ±M²_x001d_€_x0008_ñà</t>
  </si>
  <si>
    <t xml:space="preserve">ëŒå9Peòûë©ÎDJ¿eŒ¥_x0005_Á#2_x001a__x0010__x001b_O“èÄ{?TèÆâeó_x0017__x001e_±TAÁð`Q_x0016_úê_x001a_d-Öšêe_x0007_&lt;IVý³Çø£7ÃÜ_x0003_@"F8…|šU_x0004_ÔF]U{Á´_x0018_ðiVÂÂöíbWòVŒÅ_x0016_bÅu¹å\Ûl{è_x0006_»Qaºk&amp;[¼ÖÛ4ÆZ&gt;â_x000e_y_x000b_ckc¾úù_x001e_Å–Þó]RmKSµ_x001a_V'D_x000c_«†Ðh_x0011_ØÆ_x001c_B¹Êzñ0ÎŒf×_x0001_</t>
  </si>
  <si>
    <t xml:space="preserve">'¨8·¤Z)—„÷ç_x001b_È¿èÅ5vÉ	&amp;å_x0007_Š¸ÞŒ`§I$¾˜_x0018_B¿ï_x0005_á„Œ_x001d_|a_x001c_PÅ™!ž_x0006_xùÁPûYõ_x001f__x0010_Il®ª:/_x001a_àì8w“5ü-»—Ç—äÅöÓuçÛf_x0012_+ò{q^òùêaBù‡š{&lt;áëìj²í_x0008_ê_x000c_©ôÖ•mÿ¯_x0018_6QÌÄEÄ_i1ë‰8:¢r0wáÜÏqÙ\5Š$XCŒ R®Ã®FÙ_x0016_Rð&lt;“4¤ó_S_x0008_x¼¶»ìZn;@™Ú+B–0Ùc»_x0012_ÿ©$½ÀryÛK@ðø/_x0006_JQ è¶®&amp;ÔdÙç©cû&lt;¸´ c–_x001d_Ø6óo¦</t>
  </si>
  <si>
    <t xml:space="preserve">É•ÝOÎC{(ç´Z_x0018_¦»#]rvŒ!BçÕhñ†º«pñt=4ÍÆ$</t>
  </si>
  <si>
    <t xml:space="preserve">£Àk‚jŽ</t>
  </si>
  <si>
    <t xml:space="preserve">åÁ_x001b_B†_x000c_.A¼‡ÝWcŠÎqÝnH©uü|š4iÊˆ_x000e_ø=ûÂ9;ž_x0017_Å¨ÍPü%‰K</t>
  </si>
  <si>
    <t xml:space="preserve">_x001e_‚%Hx‚‹\\O+_x0007_«­</t>
  </si>
  <si>
    <t xml:space="preserve">bmJ&gt;¾|†¬{x9jÖ»µJ™315°‹¯Ö ü_x0007_¡×Û‰_x0005_þc"šˆ´»y</t>
  </si>
  <si>
    <t xml:space="preserve">_x0007_á¶ÚåÍf³U–TY[Fõ}7¼wÎÙž¶_x0013_5:î­°1ySTÅøÎõôdw·_x001d_}'ë£ãÏ_x0006_ä_x0013_qS{¹_x001a__x001c_œ›5¦*4©Ã_x0013_</t>
  </si>
  <si>
    <t xml:space="preserve">‡Fÿ)¯+nâ†ðb_x0012_n¹âØÈ§H£ƒV¥_x0007__x001b_‹¦_x0004_’å#_x0011_:WUwôzRPtàV</t>
  </si>
  <si>
    <t xml:space="preserve">_x0005_ÃèÒ’ÞØÛg¤‹¡Ã_x0016_®_x0013__x0011_Z»BúÈJêê7¿´1cêÁ@I&gt;á‚Á9u_x0005_ð-Âc²ÔV~UÝ1Kã­_x0018_æßq#*Â®­œôÄ€aû_x0012_Î÷G_x000f_K_x0004_sYœáûqíë^àøOì5_x0016_¼mÊú|XÊ™•'3’±¹î-_x001f_?`Pé÷Ñû©˜NîMäÍ€âOýÒpÂT_x0004_¯±òÐ$†è†¨ýfª_x0008_í*ïz™³AÃ½ÞðÍu—°_x0007_Á~R‹_x0013_¿q«_x0007_¨è3û_IëyH‹È_x0002_š½Ð_x0013_Õ[Áþ.Ó_x0017_ß4UèHkÕ C•„Úf°</t>
  </si>
  <si>
    <t xml:space="preserve">_x0010_ãÜóá_½•_x0012_DvQ¬³__x0005_7ºtøðÁ</t>
  </si>
  <si>
    <t xml:space="preserve">H0ª›6É_x001b_âœtEr¥°NÅ™dð_x0013_Žë:ü_x000e__x000e_‘¯Îé(èIËÞ#_x001b_þ÷;(…4Ãë¤¼ÛõrÐf|¸tq€õ.b6_x001a_R"#ÏÃ#£÷äˆH9KŸ‡_x0018_Õš ã_x001b_u¢_x000e_…1€‚ñ_x000c_¡³õÊ†ý_x001d_vŸ_x0013_žT_)_x0015_p{ŠÍj“"­Xþi*a¬_x001d_çu·„ic¯c¾ÜÑ_x0013_ù²a_x001b_r¼ßxN_x0005_Ì„‘ÝÚW£iÞv]‘ëÇ*ªÔ0‘)â1&lt;?Á­_x0017__x001e_´uæ_x0002_òô5ÝŒ–žÈÒÅÌiK¼_x000b_ô_x0003__x0017_ÞNF_x0011__x0005_9%bœæ¦tW‘ü_x000c_åG3-0ì_x000f_)r_x0016_Éà_x0019_…¸mKf‘ŸžµQu„_x001b_†[Vv`Ç_x0011_Û–©&lt;Š_x001e_&amp;ï°hUÃ{Ó_x0017_a/?¬&gt;_x001e_p2_x0018_¿_x000b_G_x0007_-_x0008_o_x001f_F€&lt;äZ%DNÖÔ_x001c_º'_x0019_H_x0014_œµËÛ•_x0011_ç_x001f__x0003_²ÙŒH¶N_x0001_9Á·u7Á±ï\!Ôt˜©O_x0006_z_x0017_éõñ»10{t_x001b_G¦x’'ã›]_x0003__x001d_»l.*B¹šÅ_x001d_”52‘_x001d_è0›-M®”Úš€ûF¯e&gt;Ÿ¦Ï1ªDUSÄC¤GXS„_x0008_÷r‰«˜ =f­¤òÞ˜ô.ŠÙK”Ê¢_x0004_“²‡&lt;À›_x000e_k«’Üé¤sêªÑÎ_x000f_[šP}&gt;Üox?rÄ/LD;±_x0005_…²¹_x0017_FJ~D(_x0002_w5Œµ”p•¿Zøm%2ºƒÏ0	Î­€šâÇõ¯»ßÆõÞõK}y£_x0016_Õ_x0019__x000e__x0004_bàƒˆÆÈá_x0013_©ˆ‚_x0013_½_x000f_</t>
  </si>
  <si>
    <t xml:space="preserve">€lÝ¥Ü_x000b__x0017__x0002_KñŒ|</t>
  </si>
  <si>
    <t xml:space="preserve">€F+</t>
  </si>
  <si>
    <t xml:space="preserve">q_x0004_Gp3Ä†¯­"rH3ÔcyP©ðzz_x001f_rç_x000c_W_x0019_àÔ_x001f_þR‚8£_x0013_¢f®W_x0017_ë·Á_x001e_“WL_x0012_$ƒÇm-·˜+Ô&lt;|ñ_x0014_¦Ý=¥ÄQ½f_x001e_»S´¶5RÝ¶ŽÁ_x0001_‘_x000b_:þ_x0015_ÔÄFMÚëÿÛ+ïÁGb:Nö*d_x0015_i(¹JŠœ_x001d_@”/Å</t>
  </si>
  <si>
    <t xml:space="preserve">_x0019__x000b_ðlÅ_x000c_</t>
  </si>
  <si>
    <t xml:space="preserve">–_x0016__x0005__x0004_îTÒLƒÈ¶øJ2îQ½ÕÈÔøRãí¯cŸêSS_x0002_xŠq_x001d__x0011_‡@Pî»·=.¬&lt;›—õµlù_x0011_è_x0001_ô¡ñ&gt;¶{Lý?Š!ÜD@ÖTù_x001e_&lt;Ô/_ÃÜ•±$}¸òÞóúd®…›_x0018_OJ½_x0007_câß#C°n%­x¦…'¨ÿ_x001a__x0004_nœÉ_x0017_æ..I_x0008_Dò=âzN_x0010_ÕíÓ¯å2ãT€=Fïãò6ƒC_x0010_‹äIV®Í¼w\¨\ìx€Í6%»_ú$ÿ_x001b_é:3«X¶Á›=T_x0011_Ÿ”uk‘Ÿ8é_x000e_Ú_x0003_t$WŒË_:èYøµ­4vL¶rà5s;4ñ—¸_x0019_!Š§¼_x001f__x000b_ÿê¬b•«^"qª»_x0017_º"ã¤ÅÑ-_x000c_Dª™˜’¤Wj©_x0018_†½×°ÏÂDføj½k«ÊŸ~	Ùãô¹iMèŸAÏ0ø´þz_x001a_ÒÄ‰–â|H„_x0013_÷Í¹8]ÄP^_x001f__x0006_¾µIã_x0007_T9è•Ïäé¿ThwBŽÇ²˜”_x001d_L•™èf_x0004_þÜ¼Éµ8Âg±cŠÞpþ‚þÿÑ+Ç8$èà‚«Äƒ(ês_x0002_{|4Z´Fƒ_x000c_¥ú!Îî°äÏá)¡t_x0012_¼ƒi´‹þ_x001f_0A%CÀhd_x001b_s^Šƒà‹Ö³.²1'Ö–™à?_x0003_-Aj­qÏ7&amp;¾Ëoà[o˜ÊóŠñ’g(p%¢Ô_x0007_b²d_x0015_;T€)­ä_x001d_s+_x001b_D0æ_x001c_/h_x0007_A§_x0007_ÒD=4Ztfq|Íþ´G5nIºÚÄ°_x0018_Ô~!Ï1­TÀô‹ð¾“_x0017_5ÄuÅê–þï‡Çî^Ø1v6Šù</t>
  </si>
  <si>
    <t xml:space="preserve">Óþœ _x001a_–_x0005_eû_x0006__x0014_Ç µÛ&lt;7B…Xî»¸‚‡h–‹›~#K»a­°_x0017__x000b_y¸wBò%@üF[S"ÿ‚òÃ’s ®_x0011_Ô¶&lt;Ü% MºÄŽûh_x0014_Û2_x0003_óÿÈ_x0010_s;¡ŸGµþìoU±êÖâÍ Óq]øä&amp;Ãl(_x0001_w_x001d_û«RY·žõüp;ñ;ÏPßÿ_x0019_7~Ê#_x000e_Á[ü=9Ê¸´€ÚN_x000b_ºÿ_x001f_W_x0002_JÏoU_x0010_çâ2}S_x0013_QU</t>
  </si>
  <si>
    <t xml:space="preserve">3L_x001e_L_x0019__x001e_œæ¨_x001b_õˆX%_x0019_`3ÎEYI_x001a_·_x000b__x0019_ñ_x001f_T5âÂnË_x0016_û úóF_x0014__x0012_tÿ¦%ò_x0012_òˆ]ç’_x0010_þo_x000b_dŽÖ_x0010_)W_x001d_9p=_x000b_C¨¹A/qŽ;&gt;h¾I- YFôæJ²²¤¶à_x0008_j_x001c_Ü_x0005_Ü</t>
  </si>
  <si>
    <t xml:space="preserve">Ñt™Ë_x0018_ôœ‹xa_x0018_»è_x001b_ÃÔäÑ§—l2e_x001a_å_x0018_Žø9_x000b_Ö_x0010_xÎº_x001a_DX±ó'iÇ-ß[æ_x000f_žƒ¥_x0003_t*_x0004_Ç¦Íi_x001a_Ø_Œv_x000c_t®ôÌ_x0016_€ô_x0015_âÁËÍñ`”˜=²àõý¬^ØÝ´™„åìTœ_x0007_°Ð¼Ù0B=g1cô±Í´vl¼_x0012_4f_x0005__x0018_#_x0011_fª+½ßŒÀ–‡6Þ×SÐK_x0013_G¼Í¡_x001d_óY^)ã</t>
  </si>
  <si>
    <t xml:space="preserve">Ä¯˜áI‚—ŽÐl­ã2Ôm Z©uîK|Xá–ãßF~lç|ß_x000b_îÿc¡5u6_x001c_4„j</t>
  </si>
  <si>
    <t xml:space="preserve">þ%O_x0012_ „­×_x0001_‘Úàñ¥Hòàf~¡Ê¡G—</t>
  </si>
  <si>
    <t xml:space="preserve">_x001f__x001b_	3_x001e_Bèx_x001e_îÆæ'·</t>
  </si>
  <si>
    <t xml:space="preserve">X_x0019_qÓÖ¬'Iu</t>
  </si>
  <si>
    <t xml:space="preserve">YÿTHñx}Ìê~?Îa@Àýƒ_x0006_öQ–</t>
  </si>
  <si>
    <t xml:space="preserve">È-&gt;ÚÉdŠÉøìªG_x000c_õXØa7.‘@ž¾`_x001d_(¢ó…¶^Ûæbœ_x001f_d_x0007_&lt;_x001e_çÂÂÇ|.¯P}öpRÕŒ÷~	–àïõ_x0019_Öoß+_x0011_N;Zv_x001d_!pø_x0010_ÓyæˆÌŒWÆ_x001b_/°_x001b_ò±=Šr"U_x0003_¿„—MŸIú]eÈ1²“àëY«_x0004_À;Qhù³ŠüwN¨dU¡Ö?Šìg_x000e__x0016_àbí¥—7ÈÞžÊ²B³U_x0016_˜	c6«d</t>
  </si>
  <si>
    <t xml:space="preserve">•_x0004_he–Ç{0%:_x001c_½Yº†Æ_x0007_þ¢¦ã.z_x001b_ _x0015__x001c_°q_x000c_Iõøyõ8(Éà™</t>
  </si>
  <si>
    <t xml:space="preserve">Ež~&gt;9_x001c_{`_x0001_µÔBR¾üxÿäs_x0016_„t+Ì	DCfê‡ö_÷%æL‰ñ_x000f_V²‡Ý-dù_x0016_®RúÓa_x0010_ŠJŠÑ_x0017_]àÙEÆî“¸_x001e_·æ±_x0016__x0002_í›àlïîÜ®vc_x0001__x0006_0\ù´[Ê_x0018_a¥ÿ_x000e__x0017_’w¬§Ý¾±t	cîƒÊæñ5ñöí_x0013_ÉÞ@Â=b›_x001b_¸_x001c__x001f_tÊ¬*—õ{ƒßw_x001b_ÕÐQÝþúZ‘i`™_x000f_~vúbïDO×oo•_x0012_{”?_x0010_o¯/ÄF'Ž_x0002_Ž*_x001e_ŒòèeðÝ‡`ˆ¤Š_x0006_Üb¬£_x0002_íè{r¼ˆý¤›ÎëÎ¯¨_x000c_6}Ãuÿ/MÛVÆ/×_x000b_*ÙÀ_x0014_Éê­ 3ÎÔÈ_x001c__x0008_Å%!²³/g_x0011_s</t>
  </si>
  <si>
    <t xml:space="preserve">’R#/"}·ÝyTëÆÝºž&amp;vàáÇÂ§ôL—‰Žú“â™)_x001d_k_x0004_9&gt;šoMMï›¤–M1¯·!x\À&lt;ñsùõ¡_x0015_´Wüj_x0016_[âÑ_x0017_$øúNîoÖŽ&amp;_x000c_¹štêë&amp;}µvyŸa˜©4mÖ¥ì:åJr–Ï_x0012_.CÀKåñ¬_x0003__x0010_Ñ/ZpêPƒÔ&lt;SÙ# TR¨µ†cÒ÷xñÒ²Y£û7ðê f¨/¤)ÍtÂ_x0004__x0015_}³F)¶¦‘«÷à¤V\_x0016__x0005__x001a_¡ÕÿÄÍ¦puÃá</t>
  </si>
  <si>
    <t xml:space="preserve">_x0004_VZâ8_x0012_ãA¨ä_x001f_|Q_x0018_æ»Ã¥Ú¥§K€BtQT_x0005_àWdA;-¨_x000b_;ÌCJkü»ÕfX¸}Ù™¯‡_x0004_Ë5_x001f_ƒ+c7“åý_x001e_E-.OÄ_x0002_A¨_x0012__x001c_‰Aj_x0014__x0014_ÿcçØM¯1Ç¨ƒwZ§¿¸&gt;ìad¾Q/Ø+ÔzÂ©N\þè&lt;0“eâä¢`[ '_x000f__x0003__x0003_</t>
  </si>
  <si>
    <t xml:space="preserve"> #t “ºÛ1ºÐ</t>
  </si>
  <si>
    <t xml:space="preserve">L·_x000c_\ÃÑ	ô¤š—zy^™iîjí-_x001a_LÝ^§.¿…wô­_x0006_Í@ìgTˆ—@—ÎÍŽpV’´¶Z)y®ñEºSh_x000e_&gt;½Hw_x000c_ÜEa7ôÂ¦Å1Œ›ØòÒK…ELXQoxgöÓ_x000e_„zUà&amp;5_x0001_Ë“·¥Ìä‡öÔûk [ÀÉ*j_x0016_bÿÉØÍ›FJ’_x0015_±–HÄ¼(_x001b_‡_x0005_+Z_x0015_Œ“¨Yá£í”LL¥_x0011_}‹9_x0013_|_x000f_CE–úî8ÌVß¸Fsð íl·¿p¡mÍ¦k¬²S&gt;ÜÓ§-_x0016_‘&amp;ƒ?BRö$R‚G_x0008_¹ÎVbðtÍè?_x0014_-_x0019_Ñ_x000c_®ì²Û_x001f_yÏäaˆy)”_x0019_å•è‹”T·&lt;FÓä¡ÿ…_x0005_¡ËgT-.Ü_x0016_®$u´ÑP&amp;Ì¿ ç®]K©·‰_x0011_‘_x0003__x0007_W®—ÑRÔb”þôsi)Î_x0014__x0014_!Hõ^òœW’</t>
  </si>
  <si>
    <t xml:space="preserve">	#iü5&gt;Ã~n³"Þ}</t>
  </si>
  <si>
    <t xml:space="preserve">nì8·/&lt;P8è_x001f_&gt;?(Fdäa_x0017_A!y”_x0006_ó5`ñÖð*X_x000f_bžó_x0010_e¨r“È¦ÿ_x0012__x0019_¡¿ßaSpMÝ¥~ü_x0014_ãtÀ)eÖ_x0018_ŠÝÜ\’Át¯ Ü_x000f_¸</t>
  </si>
  <si>
    <t xml:space="preserve">_x0002_\‰h_x0017_uŽnxÓš_x0003_a–_x000e_Q_x0017_JZè&amp;Áâ_x0015_ô;2&gt;©‹Æ&lt;1</t>
  </si>
  <si>
    <t xml:space="preserve">ö†oà‡_x001f_â{cHG€G4r÷Ñ%_x000e_˜“že+`I9¾ã)ý&gt;-^Í„ãÿ_x0015_øë®=­4ÌÏÈ_x0010_Ø+_x0011_Khéax…Ñþ§Œ3_x001d_ø_x0008__x001f_ÃS(‡6KåPòuçû‰a_x001b_“½…</t>
  </si>
  <si>
    <t xml:space="preserve">aròÑ¿·JÃý7ds=ŒÜÑ:ŸzòQ#¡_x0011_gÑLß-Mé¼˜p³ËÒë_x0002_bý÷_x000e_îèÆöWÇÃ[¾_x0001_ó¯|Í{»9_x0015_‡j“-&amp;³_x0008__x0003_ßÁ_x0015_Ô_x0011_Cvöâ‰_x0003_ŒA›oD¬‘#&lt;_x0015__x0003_lJ_x0015_ºÿ¬xAß˜‹SŠjÞn³yÇ$QrV"_x0011_MÑ„È’[y×)XìGØKØ2ã¥ôÐ;e÷ÊÝ’Ø=‰"D&gt;–`º_x000b_îsß™_x000b_ë_x0006_GoRïoÙFÓÆ_x001f_6©ë_x001d_†¸…áì)ë</t>
  </si>
  <si>
    <t xml:space="preserve">¹}_x001a_”º–ÿ¶cŽ1aÉÏof"r0}ÂÉ$CŠœ</t>
  </si>
  <si>
    <t xml:space="preserve">’|Ó_x0001_”ïž–^Ì_x0004_®%’ŒP;Òk¥†ŒYevrŠEª	&amp;J„›çTþïká–4X½O!Ê4wÄƒq{ö%yo¾½½_x0002_c_x0004_d±U`°Ofâ\_x001e_Ê_x0019_ñÅ1c^</t>
  </si>
  <si>
    <t xml:space="preserve">9C‹ß¼¹_x0019__x0012_² ü=</t>
  </si>
  <si>
    <t xml:space="preserve">_x0013_á2%^œLÃ5¹gÙ_x0016__x0011_f=_x0019_S˜;‰0_x001d__x0019__x0016_ñN;²BKd-º¿_x001d_1ž(–€ƒëA`²WÖ«p/øÙ÷×3×HUiÂ_ü_x0008_Œ`3_x0001_I6só_x000e_taåð_x0015_Ÿ6Áù(0\ßä‡_x0013_(²Ÿÿ•?³Îï—ÄÐ…ãI3þ®Ú_x000c_š€×®{€8‚ÖÔ}wº_x0019_sií</t>
  </si>
  <si>
    <t xml:space="preserve">"¨_x0006_)žÒ‡xœ_x0002_øá_x001d_AÄ_x0008_(”\kÌ:­DÊJ_x000e_àªDDK.ìgûÑ"_x0002_(ìƒB y©Í3i.Üÿå_x0016_Á_x0006_lk_x0013_›_x000f_å`	_x0018_£o–ÊÑšª»o›†¥zH8_x000b_xá†\pœ_</t>
  </si>
  <si>
    <t xml:space="preserve">mÈç_x0001_+</t>
  </si>
  <si>
    <t xml:space="preserve">ÊÍg_x0016_Ç+_x0007_¼_x0011_Øþm$ÄÐcx_x0013_pÈ&lt;z"Ø!Ÿ¨ÆÓQ¯Ý†q</t>
  </si>
  <si>
    <t xml:space="preserve">ûR¦l!Q*®:`þÂÜYnéz_x0014_ê±Ç+ŒÇîG5ÄQQÆúo_x001e__x0003_õ´'æ_x0008_=SK …?OÒ‡º¨zÖ ÅYð¥_x0012__x000b_ô_x0006_ÔY_x001b_væPQ“_x001e_%7?"_x001d_ï÷ƒáä˜»‰kdTVÏÄò“—Cˆr_x0010_–Þ°m</t>
  </si>
  <si>
    <t xml:space="preserve">a+Î·4_x0004__x001f_Þn_x0010_øü&lt;s	•_x0007_¢­_9Õàm©_x0018_ÐÄ‚Ûíë}Â‰f-Üj_x0007_U«{žs_x000b_@î÷X9½_x0018_-wl_x0001_N_x0008_$.†ßÞ_x0018_Qƒe0l›y:w]h_x001e_2È_x0002__x0007_ç_x0008_yx+Ñ7…(¥_x001e_=‰_x001b__x0017_µ_x0015_äï_x000b_l\”/ë9P8¶Ÿc†·¶%/_x0010_Çgä8™_x0002_©ûv0—©_x001e_:;´ŠÄ-`hÿÔ~_x0014_{—_x0001__x0018_Ø*ûø_x0005_mY}&amp;¿¹—ÕéîóÖXRaŠóbà¬_x0015_l‚S”yó@AVFãËeÄ¼Õ4_x0016__x000c_RE_x0010_Ì›=ÑþrÖÍŽ–¦zÑ"×ôS3ïzvˆÏœ†·nÔ\&gt;¦ÿk=_x0001_QqÜ‡]öí_x0014_›àœ_x0011_n­ò.PË²oîå„°€º“­ô‰_x0012_T_x0001_Fuäbý§³Äõ('_x0008_¨_x0014_ÃÛÎ²Ø@œ±høR_x0012_B</t>
  </si>
  <si>
    <t xml:space="preserve">G¬°ð¨_x0010__x0004_!áŠ¥ÐË“ÊîP'²â‡€=Š‹W(_x0014_c|9úWæË_x001e_]³$ÆWnÔè ©hÀÅ_x0016_–‚{D—uŠùq©˜Ögø÷ä_x001b_„dàÖ:Ÿj[VÓ{œ_x0005_-p£UžÕT¶}¾©Š_x001d_@†‘ÐÝ&gt;ƒ¢=_x000e_</t>
  </si>
  <si>
    <t xml:space="preserve">ÄÙ_x0001_Ñ8_x0004_™×_x001a_öi®Ägn'u_x000e_“$*_x0004__x0004_©™q–ÒcZ·ÞÚÒ_x001b_¥yÅgÀ%_x001b_¥hè_x0004_T“™bð[K*|!e†</t>
  </si>
  <si>
    <t xml:space="preserve">l²0ëÏ!ÏŽu³_x0016_BóéÍÁ%ÂçÚ÷l¿Ñöã&lt;¶ûK_x0008_“_x0014_qC_x001c_TÂ…Âr:_x0017_ÐQ_x0012_=ŒŸß»Æ@i oôïÓð’ê+_x0011__x0006_4Ò(Ó_x000e_&lt;$þ4_x0008_ÏÓ_x0005_</t>
  </si>
  <si>
    <t xml:space="preserve">«\\Ë</t>
  </si>
  <si>
    <t xml:space="preserve">s÷Õ%Y·f_x001f_nNNÕMrn±ÛŒƒ_x001a_HÅS’›Ÿ°ôìib¾†ÿ|8›VÛÎ‰Î±¡_x0018_žØO_x0004_v½mSw3=÷=‡U_x000b_ªÕˆ“Q§l_x001d__x0006_x_x0011_}I_x001c__x0013_I</t>
  </si>
  <si>
    <t xml:space="preserve">ÎÅ¿n·»üŒÙ¼ê1ç¨=‹ó¬	Ò¦W</t>
  </si>
  <si>
    <t xml:space="preserve">lí+çì;oè¾V_x0004_ýU‘[©Ñ’Q_x0001_	•	r†t×õCœ@Ý³Èö”¨Ù2°_x0002_GÀ«è‡_x001d_Še_x0001_mT+&lt;?WÐÒ'E°tKÑÍ¡_x001e_C·-óD-d½8_x001c__x0010_¥xBo}‡o'ø;Õ_x000c_Cö_x000c_Iûõ&amp;à_x000e_({ ‰P_x0004_¥&lt;c§²¹Â_x0017_‡¢ÐkÁq?_x0010_óô½Û“j__x0015_º_x0014_”G$˜Õp˜’¿lm¢_x0013__x001c_g_x001d_XM_x0012_¾4óý)m_x0015_÷e\rX-m‡2gôêÂ3`SiŒn|Kæ2ìG_x0008_-x ‡ZÌÛÝJ;šõÔöLr_x0013_Çë"‘ãßÛL_x0003_À_x001c_k¢m_x000e_ˆ2é¶ûù@Fšå/Û¨·l†w­+P</t>
  </si>
  <si>
    <t xml:space="preserve">—õHn3_x000c_su_x001a_£_x0015_&gt;˜Låfª-õñ4_x0007_/Bêo†_x001f_cþðËÓ{_hß	</t>
  </si>
  <si>
    <t xml:space="preserve">Œ"lLÛÚÂ</t>
  </si>
  <si>
    <t xml:space="preserve">ÄIm_x001c_ä_E_x001a_’_x0019_`È’_x001b_é&lt;n¶kL—ñz_x0014_Ó_x0012_M¦¾_x001b_Ùò_x000c_ý_x0013__x0007_Es[[T	b¼:q</t>
  </si>
  <si>
    <t xml:space="preserve">í}xBÅ}mø7p_x000b_xõÊKû÷Z_x0007_ãÍÅb€w–Ýí_x0012_H²–g!²»</t>
  </si>
  <si>
    <t xml:space="preserve">&gt;_x0005_kÉeí</t>
  </si>
  <si>
    <t xml:space="preserve">áþX. _x0017_îÐ]î9Ñ_x0011_œj0ñ/_x0018_"–Œ}‘åBØNñ†Ô“&lt;]‡S_x0012_«¹%ëD</t>
  </si>
  <si>
    <t xml:space="preserve">¯ý´©·&amp;</t>
  </si>
  <si>
    <t xml:space="preserve">ïjy&gt;º&gt;Žæ§¤MV</t>
  </si>
  <si>
    <t xml:space="preserve">g5ð_x001e_ä±Li|×_x0016_T…&amp;da$_x0016__æ79³þrñ0¦ä</t>
  </si>
  <si>
    <t xml:space="preserve">À¤LPV‘Ë@½^ÔiH¶9ÎÛÏåéÀ¤&gt;›ïp%_x0010_ÃÔ¤³)Y‚P£Vo#Þ6K^SÀÊy1‚9Ô‹+Û5a_x0005_•WM_x0012_)¾»¿Ø EhŒÂF1í‡gÿaŒ ¦_x0004_¥B"5”°iX%I-e‹ßø+Y´Þ¾)bæ\edjV_x0017_VN_x0011_+_x0013_!ø‡ÁÞÒ‹x_x0002_Töše¼É{í:©CP±'_x0019_w³ápxûï *Ô"_x0001_i¡#_x0003_Ó_x0006_¬q‹‘°¹®æú_x0016_Ÿõéµ_x001b__x0003_q´$Èxî_x000f_9ë(&gt;;¹ã_x0001_lµˆúíz´Õò&lt;µ‰D#1Ð'ñC€Ü0ÿÇ_x0007_M«_x001f_+7	T"?!°ô_x0016_</t>
  </si>
  <si>
    <t xml:space="preserve">_x0004_äæŠò®çÔô@a€È€Þ’_’=@M</t>
  </si>
  <si>
    <t xml:space="preserve">Ö/Ó_x001c_¿å–+_x0011_‡·t„_x0019__x001e__x0015_…È_x000f_VdD”zã_x0017_TñDSD^1}ˆ4^•¹X›1K!ÓñDrM•Q€^;ù_x0002_ä7_x0006_ÇàÌÞ&gt;°ãÝ§_x001f_xÑy\L‰òiµ€_x0019_z_x0007_ä{J/-ÙwxÅ_x000f_¨0õ_x0013_…/ê_x000e_ðŽl5µ€XVz1’&gt;°</t>
  </si>
  <si>
    <t xml:space="preserve">_x001f_1°)¯pÈå]_x0002_G¥-&lt;z9nfÊâf_x0013__x0004_Èe"ñð&gt; ÀÚÝ¥;À†‚Á+UZ£eöWÇþŠ¯íÚýõj½vy}¶y</t>
  </si>
  <si>
    <t xml:space="preserve">&gt;&lt;BY‹_x0007_s_x0014_j9uo–I ª_x0015_</t>
  </si>
  <si>
    <t xml:space="preserve"></t>
  </si>
  <si>
    <t xml:space="preserve">7³i_Â$ â«Ô_x0013_Gsî¼Nt_x0019_u_$_x001d_~Rœ|¥_x001f_W_x001b_Cì_x000e_</t>
  </si>
  <si>
    <t xml:space="preserve">f¹áw«_x000b_']¼g&gt;ÔÔ</t>
  </si>
  <si>
    <t xml:space="preserve">¿Gæ_x0002_¼Ï_x000c_ÐÚÑ’_x001a__x0019_‹9e_x0018_ó)Da[Ùl§Òª}HµœdR™j'ïÇjŒNLPb•-P_x0008_3‘ý¸Âõ¹_x0008_#_x0003_ág…øJÑ_x001e_ÈÝ"ž@ÿív{_x0013_¢à«&gt;›r@_x0001__x0019_ƒìuâO¸“3žõxÚçà½GÌ¯_x0004_±_x0005_htðXë_x0014_ÞF•ªo)^3_x0010_‘U Á	¥_x0005_4Þ	žõüþÿæùìwæøÚ¾*_x001d_Ó”“z¿_x000f_*¶˜_x000c_?_x000b_T-Ç+5_x0007__ïñuçõ![_x0008_NŸËOÇÂ¨)+´xq–ÙG6…_x001a_‰8ïq*ÚP¥Ôkèý&gt;ï_x0012_{ÙBkâk­Òf”Ø`šÚ _x0004_Þ(;0_x0015_ê¯‰‰ˆ¸èè5PÑ”¹šL¢Æ&lt;ºü</t>
  </si>
  <si>
    <t xml:space="preserve">µ›ÒS€VñüÓÚ¾˜_x0016_X]Ø§_x0012_À%ŸTbŸØº5éÉ_x0019_bA</t>
  </si>
  <si>
    <t xml:space="preserve">{=—Ž¸_x0015_:wc‹ìøÙ^c&gt;­%ù</t>
  </si>
  <si>
    <t xml:space="preserve">”s²Øçòwb!Ýƒ_x0018_¬…IÎ §</t>
  </si>
  <si>
    <t xml:space="preserve">_x001c__x0015_62Mžà^p³_x0011_bü</t>
  </si>
  <si>
    <t xml:space="preserve">G­aŽ%ÆÛ_x001f_=V‚é¢_×_x000e_‡–Ž “c?]ŠÅ8©àÅ*ÉÎ%T“î1Q_x001d_Ý_x001f_h_Ã\	F4	Ð(øË_x001f_óÞ	„;_x001a_‰Q_x0017_h_x0017_$ô˜õt~_x0015_ñ¡VîúXÌ£/JŽÝzØa¸_x0005__x0006_ð'Aôü|_x000c_ÏFÐNŸ“</t>
  </si>
  <si>
    <t xml:space="preserve">Fé½Fƒ_x001c_‡áz2²o_x0010_7ú Ÿ¸%Š} KÕÞÍþ</t>
  </si>
  <si>
    <t xml:space="preserve">-¥jñB~_x0018_mpYÒHµ‡¦Ñ:&gt;=)[N[_x0014_ZþÝ·f0Ç_x0016_{+J{_x0006_B5+«_x0005__x000f_¯GM†L¿fv–€·	dt[¤‚žÚüÉ%‘¿6×[Y·_x0001_Öo©ÿ1«._x0007_ –#42žèÑò_x0016_Þ_x0007_uõ¯éñc_x0014_¬W©ŒXJ\u_x001e__x001f_¬#óS8áÝÎQå3æÄ&amp;”Y£cÞžs©_x000b_+_x0007_¤]qtiyô·_x0004_‘tÒ×-…è¨_x0005_ÞÀ_x000c_0¸}ªç³sèKm_x000b_ðB‚</t>
  </si>
  <si>
    <t xml:space="preserve">›ÛJ&gt;6E_x0003_Ý</t>
  </si>
  <si>
    <t xml:space="preserve">&amp;}_x001e_]_x0003__x0008_/ŸúJ½_x0010_åQ7o®€_x0002_G[ë3×Ò=ºiÅ-‹¿–øÓÔ}K¾Ûtþelm&amp;~«_x0014_&lt;</t>
  </si>
  <si>
    <t xml:space="preserve">¶6Ñíì_x001f_¶|èÓ_x0002_æC´ä÷Ã"×_x000b__x0003_#_x000e_ûMRµ÷Q"_x0006_RÅg_x0002_ô…€^¡’vsíJGÕ_x001a_ý¨;Á|Úþ†wÕÛ¸ì_x000c_Å0ÒìNÓ_x0012_õ_x0002_]¿_x0014_8ê{Û_x0001_?‚¹_x0011_cÑ$N&lt;ª‚äšŸgûêÖ~Ÿ’äÎá…s_x0013__x001e_;4í`tÂptôW&amp;"_rAm(—CÕº?S}Lî³Q</t>
  </si>
  <si>
    <t xml:space="preserve">š!3Gò	=—Þ_x0015__x0012__x0019_Í8_x0014_Œ²yÀ[hK~_x000b_PUSnOü_x0004_¢ú)_x0007_£á_x0008_‘C_x0015__9˜†ñn£k¿øëj¨ˆe©</t>
  </si>
  <si>
    <t xml:space="preserve">¨[ü@}8Zçg|t[Æ_x000f_A oÎB_x0017__x0015_ºÁ_x000e_G_x0018_ö­HÜKÂèžV_x0019_®Ÿ_x0018_</t>
  </si>
  <si>
    <t xml:space="preserve">PlÚ_x0011_æ_x0008_eã¬øö('C)®_x0007_ÅØ3_x0005__x0007_`ß+_x0010_ôÎÎ‚…f_x0010_¯¾rà{N­™Ó2_x0019_ýs¥_x000c_C½*E$/3ýše©–6}á}‘¦8Ú_x0004_urïß)~ü‹â°Û_x0012_(²_x0007_Úï4êŠ|'Hú_x000e_Nô_x0015_êÙïãv_x0017_L_x0013_~½=ªg_x001a_‚ªH}‰_x0005_?wÛ{_x001e_@u£·_x001c_­±fè_x0007_¼Z˜Y§Ãî#&amp;±N—Û_x0010_¥/_x000e_LGxÕ_x0017_Šý7ËÝèŸgK…‰ý!hm_x001e__x000b_'Ðs³k–_.£_x0010_L‡î}M§qAz?¹Y\¨_x000c_¼N_x0007_u«&gt;;_x001c_¹G_x0007_KS_x0007_…›|_x001b_¢‹Ï½º×8_x0002_sàQ_x0001_ÐeR†&amp;"’­s©®q×¨VÓMÅöm—"úxkÏ_x000e_¸ð²&amp;Û%;yñ€I›ËþÌ´AÓûs¤[(_x001b_q{²DdxË2¼¢ø¬võÏHwà(_x001a_ÄÞ_x000e_h&amp;_x0012_Bœêr_x0014_;ñ7ìèhk¯°‚oéºT¸Gó/vbp™_x0015__x0011_v‡|7É_x001f_”_x0017__x000e_±i¿è</t>
  </si>
  <si>
    <t xml:space="preserve">×{û%</t>
  </si>
  <si>
    <t xml:space="preserve">i¼ö”îR"Ô&gt;a•_x0005__x001a_xi“=²xÚRéÛ@pP)X]ìó@€õ-LXì&amp;J1ðâ_x001a_ü1‚</t>
  </si>
  <si>
    <t xml:space="preserve">·Øœ_x001a_ŸA\E‘_x0010_Cw</t>
  </si>
  <si>
    <t xml:space="preserve">ßøÔ_x001f_¿æ_x001f_Â_x000b_žõ¹ðVÉ6½Ä`*QÖÍ_x000c_ÏÌ_x001a__x000c_ÙhwT_x000f_ÑOñz_x0019_]Ï	_x0004_ÛUDùc_x0015_|h³‰ï!®!$Zf¡ 8qx(4Áì/)Ê+lôÎç8¢Õ¬kÆµhD_x001b_çwòåªétòñ9_x0008__x0003_LªÎ™à_x000f_</t>
  </si>
  <si>
    <t xml:space="preserve">JÂñ:Ã¿A|uŸEÉR$–A‰(ÇþtÅá\srtíÎ_x0012_‚ßö•@œ’æ¹_x0014_ÚXš@X_z-j»6_x0014_¶æs/¤†BMÅ_x0013_±/Xñè¯Î#²Vˆ:)/š_x0003_”©«%gÈã¤_x001d_í¹ðŒi_x001f_Àö¾-w¦_x0013_ß_x0013_ÈÂUP_x000e_r&amp;_x001b_UÍ…Ò:™„‘	0hÇÔåÛò^„_x001e_]</t>
  </si>
  <si>
    <t xml:space="preserve">_x0015_$_x001f_àE¾“C‹&lt;+Ò_x0014_Ä ö¦bCÝè¡_x0006_ ä_x0013_kO}Jâ_x0018_zô_x001e_iŠ_x001a_§_x001f_­H²Ö|{_Ë_x0017_´$_x0019_ip[$´*×~ô(=W€_x0002_«_x0019_ÿA_x0016_Â_x000f_iý|&amp;É&lt;_x0010_”@/½qcS×EÉ_x0005__x0014__x0002_M]{0VMã“È”×¶6¦û/{¨</t>
  </si>
  <si>
    <t xml:space="preserve">EA8Ré_x0005_W!-qñò{7i0&lt;»P</t>
  </si>
  <si>
    <t xml:space="preserve">_x001f_/*‹M2"·VžZ_x0007__x000f_Jàdâƒ…&amp;4¸%%Ùg§°ÖØ*ÄÓg9†sbÊÎ</t>
  </si>
  <si>
    <t xml:space="preserve">_x0017_uucÈß¬‘H¤#bÓ_x000c_4i_x001d_Þ_x001b_ÑP</t>
  </si>
  <si>
    <t xml:space="preserve">_x001a_3Çäõ(+qB¤_x0010_Ÿ@_x0015__x000c_</t>
  </si>
  <si>
    <t xml:space="preserve">¯Qx·á-’Ú²³”ˆ” Î´ëÖO£Ž®_x0011__ãæîÆ_x001f_i_x0016_-÷­‚ZW–²‹.äm_x001d__x0014_¹R_x0002_´ÊGQ•ÉÞË mŠe7±B%§“µ¡¥[ýç*µvÓ'ŠeÄÀ®¬_x0008_§¡Í_x0011_!	—^Ÿ@Sõ_x0014_÷´ÂKfŸÃ.1çï!v9¹ú×_x0011_&gt;‚_x0010_HOL¨ð+J‡û!€ ˜‡æ§‚3_x001f_#•±¯Þ_x000f_"V6G_x0016_Àq	&gt;ª_x0011_P“Á_x001e_#­À¹m_x0008_RªW§_x0013_^</t>
  </si>
  <si>
    <t xml:space="preserve">KÔÎCGQås;(É0_x0003_-kœI’Jä?18+_x0005__x0006_˜¶é1_x000b_&amp;'P_x001a_«;Öã9+_x001c_º_x000b_½~~¯¤_x0013_bñÿ§zÂX_x0008_Ç‘£âÍàý_x000e__x0015_#Ú;9öTC‰d;_x001a_³ÒÜÌÁsÎï_x000b_ï]™hnv_5¨-Å6Wy$é¸j©~–®Ôlð_x0015_ˆ”bûŸF_7ùï»5Š˜„–¨k1#˜²¨©½ˆ½í8=+rÿ^¬_x000b_è´Pƒœƒe˜‚l­šr_x0002_haÁ]‹©®£D×¥Ò&amp;V[_x0011_ÑáÞš#R[¯f_x0015__x0015_"V×Šnðé3_x0015_1bÄ_x0012_ä_x001a_Òq­‘aJ_x0005_Ž›Ú˜?_x0002_æju¤l+ÁÓ_x0019_C(¼rßNøÐ"_x0005_'£‚_x000e_</t>
  </si>
  <si>
    <t xml:space="preserve">¨YÉ_x000e__x001d_¼{Š3&lt;~_x0008__x001f_‰´Ää Ü³x2ë®CaU(g5(*Á2ÆÂ×Ÿ_x0010_1&gt;Ù•³|¶¥ ¼óm3út_x0014_‘œo"ÏÌÞ{âî@¦]ž_x0007_ºh0”=ˆ _x001c_ãßQ_x000b_)÷ƒ)ü{</t>
  </si>
  <si>
    <t xml:space="preserve">œë(_x0008_ÕG_x0001_£[&lt;½¶¢:§â¡Åml^·uj0ÔhJXÄòD!Â_x0014_Áö!VIÌPh_x000b_ ;õ_x000e_ÏODOä•‰i¹+´ûr7œè‘ÈŸà2—è_x000f_ëÇi#µr³¼»M¹_x001f_\/ý\_x001e_5ƒç¾×Ý…aö´_x0007_¢¬@Q·µ‡ý)_x000c_Œ{aµÄ</t>
  </si>
  <si>
    <t xml:space="preserve">g0_x001e_‘­Ñr¯_x0012_™øåûoJWðÆ~q}Añ%@_x0010_BÕ_x0019_Ð</t>
  </si>
  <si>
    <t xml:space="preserve">FÈÈ_x0007_Ì&amp;Êúƒ_x0017_Dæ¢¹Údh.±zŠ[_x0007__x0010_lô»ÙÆ^k`»_x0005__x0016_Ü€¥_x0008_1!áÃSOK»²F¦é</t>
  </si>
  <si>
    <t xml:space="preserve">]L€šV)·_x0001_]Çû_x0002_é0s»]Ú°_x0006__x001f__x0003_ gù³vûÕ_x0012_W§_x001e_½_x000c_I¦n_x0013_lß–K_x001e_‰ñ ì</t>
  </si>
  <si>
    <t xml:space="preserve">Õðƒ9¨B&amp;9_`#ç=µÃfù±e¹Fq†_x0008_[_x0013_ŠÍ/¥ycÃ7</t>
  </si>
  <si>
    <t xml:space="preserve">Jù‹2lw_x0014_ëŠªA§_*&amp;-_x0019_‰À8T_x0011__x000b_j8q çØ³·Ì_x001e_Û‚²¤_x0001_Ä´—HUOö´&lt;U;H_x0016_8'Ð&gt;_x0004_ÌáÌÅ§_x0012_³ všý_x0014_¤Y_x001d_“|‰ÕÏ/¶Û{»Î¥óÐì‘Å#íþ&amp;ÆûZ&amp;µý‘æÜ_x0004_</t>
  </si>
  <si>
    <t xml:space="preserve">O[`È’ŽtÏOE£¸ùF*_x001f_ßù•ö‘M_x000b_FÈgÙ_x0017_€Xž_x000f_2M£¾Z4‡'-PäôL_x0003_«cædão‚˜ôÔÒt5_x0006_«_x000b_*˜†N|r-þwkX‰ÒVDÎ/êRê&gt;k¼£ºéZÔJlW4</t>
  </si>
  <si>
    <t xml:space="preserve">2·ÇX_x000b_&gt;ÖA¦chs)¦_x0017_·Ç„í_x0006_š_x0017_ÛS%¶Æ]ÂõJ"ºÐë_Pªâz¥ÃÙ²›!Cw=_x0010_ð"_x0015__x0013_æáŽO×’€Å«—</t>
  </si>
  <si>
    <t xml:space="preserve">)ã_x000c__x0005_]¥BæZoŒ&lt;’StË½v_x0006_Á_x0006_oXã@r*8#†Äf‘-Æ•Bj_x0015_êA‹_x0016_©¾µÆ&gt;Ã^h&gt;9„tYÌ</t>
  </si>
  <si>
    <t xml:space="preserve">¡`úØNh@_x000f_û&gt;€Â?˜Õx¡0“³Ö¨ò0;¥¿ƒÍ…§ï_x0006__x0012_Ä-ðŸj)_x001b_Øri;¦ÔÍéÇ_x0001_S_x001c_sÅ@pG_x0015__x0017_|eš</t>
  </si>
  <si>
    <t xml:space="preserve">²_x001a_Ñ[.ç¥¯_x0014_tN&lt;N*€_x0008_yQjãHí¹d‹IÉŒâ_x0012__x001c_Qã_x0012_¥×¡P}€„Æ9ÂGï_x001b_‰”äóŠ_x000c_úµ_x0008_.Ô0nüyÃê”+ëÒª%_x0014__x0013_æT7AÕdÈÝvÖ_x0007__x0007_&gt;Óþ1_x001f_÷V	¥ù(·+]Ê_x001c_Ø·©@</t>
  </si>
  <si>
    <t xml:space="preserve">NûÁÙ´3aJ°_x001a_ØÉ·BÍ_x001b_0Û_x0016_ðÃ_x0010_|º&lt;K›Þù7OG5_x000b_up&gt;óìƒ_x0018_ÿŠ¹F®g¡ö&gt;1_x0016_œ_x0006_Ëú½»¹¢o_x001b_Rmæ_x000c_÷ËÞi</t>
  </si>
  <si>
    <t xml:space="preserve">_x0004_M¿ðœFºÃ_x0010_„ø_x0015_'‰!¬D9Â&gt;1EÂ¹†_x001b_Ü_x001a_²ù–~Sqí7f£lÐš_x0018_­_x0012_¾ÎÇ}áÝÄœJ£–^&lt;°b?_x0013_#â!_x0004_]ÃÎ_x000c_X“Z_x001a_Œä.[²_x001f_•Ÿ® )˜&lt;§‡3©†›%_x001c_…€C5ñ¸ú/ƒ&gt;&lt;ó6¯­4jƒ$Ž¶9åM_x0005_ÉÆ[_x0011__x001f_{…Xm÷D©^åó:û_x001b_‘D&amp;vï{½óÒ‘ìÅÆj-•_x0007_æ¢[ay_x0018_d±U$oÙêœJy_x001d__x0019__x000f__x000c_‰!	™d×x&lt;Bg‘hód›¹¾k6Ö™ohV</t>
  </si>
  <si>
    <t xml:space="preserve">_x000c_GŒ`ûyÝÝ8„_x0019_x_x000f_Ð¥”@ýÑÙ×_x001e_}dš®y¢U</t>
  </si>
  <si>
    <t xml:space="preserve">Éç¯´íõäç}‘û1Cƒ8</t>
  </si>
  <si>
    <t xml:space="preserve">Þö_x000e_ïEl“µ¯fOA¬´ZãÞ_x0015__x001e__x0017_œ¹(ÉÎôlþl*Mÿe_x000f_d‹_x0017__x001c_A8Ü|ÄÇÓÄö—(_x0002_árÙÒB ²û' €ê•K¤…ß&gt;ÍRÌDL]2=ãÃâËé_x001a_ÉÚ_x0017_þ_x001e_ž¬_x001a_øÎÑ:ó7¬¦_x000e_Êq½€N12</t>
  </si>
  <si>
    <t xml:space="preserve">é_x0005_ž.¨_x0008_®¡_x0010_</t>
  </si>
  <si>
    <t xml:space="preserve">6feÕQ¡˜–JÛ[%ý_x0011_‘«Óâ’	XÇ’_x0005_»_x0003_\_x0012_¬™ÃÒ_x0019_qW‘:­]íä´ôG\æ•jà_x0014_çÂ_x0016_*Ã}ïÑ&gt;_x001c__x0006_Ïçûƒ¶«_x001a_¥„g¨€×¦’þ_x0014_½ñ_x000f_CxÕÆ/y£È_x001d_)ŽU0ýf¡¶Ì_x0011_v3tKÏF÷M½dc³ŽçTaB_x0005_äB*HãŠ–</t>
  </si>
  <si>
    <t xml:space="preserve">!üŠŸ_x000e_zË_x0007_Y6Ù_x0016_([ç¿Šyˆê(\Ü_x0006_·d	ìŒbÃKäÐÜ|€0£_x0016_ï_x0017_Å"!•o+_¿ôdÌ+L\N"æØ&amp;Ywï~¹^¥·ÛF_x001f_¡6ª*Œ±%&amp;é¯¡$@_x0004_…3€c_x001c__x0016_Ú[$X…h_x000f_-3ÎÝN</t>
  </si>
  <si>
    <t xml:space="preserve">Vo\ÍÛMËªi(ç_x0017_`_x0011_`Jh$«” ¥Àçöó§_x001e_£Œ´YC0y€ô´_x000e_â3Óö'_x0012_KKÂÉTLpEsÀL¦Ô_x000b_Z¸Ô¿oœà]_x0013_k*Õew°ÈM#ƒEcè_x0004_ö²”D¼nêKã1}ë_x0007_•_x001d_^¼_x0005_(ñ¼³dW6´Ñä‡r_x0007_VØýEäIïEÐ_x0017_n×M_x001b_Ì:J¨Ä_x0019__x001e_Ês›Ý_x0010__x0016_ö‚ïvå_M"¦­=Õ[81Ø2»š_x0018_Ô_x000f_À‡Ré¦ìjzRÉŠ‘8_x0011_8v`ÙÛ„…_x0008_Ù\²³Sg'AŠÏæÃît÷—Â_x0004_7_x001e_ûF_x001c_H»_x000c_tþ‹_x0005_èM_x0008_´?5P dfÎ$§²Ü¥v³_x000e_€ÛJué/_x000b_È¦êH˜PÓ¨¶å$_x0019_¿%-Å`ÚûûÏY›_x0016__x0001__x0017_“Ý£ÖKY3&gt;ÙDMÎ[!úç¤·!“ª&lt;ÙBD¿#¡_x001f_'»_x0003_]_x0016_ìF¹ýÉ]¿°.©6_x0008_ôLã4ðÝ û‘Ú@h?™ù›i_x000b_Â¨ð_x0017__x0019_Šª™aSs‰W†2Ã)_x001e__x0004_dŸ/óÒæã ¯/#÷²’ÉÛ–°&amp;ž ênO9™oM³¬÷èëÂ–œŒë–t@_x0012__x0010_%É«RmÔh_x0015_µ§¿UžáãëÓÀ_x001a_VI“}‡_x0017_(6snü_x001f_‘+Û)Kr¼á*¼^ØK&amp;ëp_x0015_#ï</t>
  </si>
  <si>
    <t xml:space="preserve">_x001e__x0013_Þ</t>
  </si>
  <si>
    <t xml:space="preserve">}_x000b_“ÂKÖ&lt;ÂÖ_x000e_</t>
  </si>
  <si>
    <t xml:space="preserve">e5-_x0015_|ö_x0004_8.Î_x0015_2”c©zŽö±×5'Õ_x0015_¤ý‚Î2_x001e_J®²`{¹GJ•*_x0004_K_x0010_ÅR®2þJ/¿Xm_x0019_¸•&lt;</t>
  </si>
  <si>
    <t xml:space="preserve">µ¡ÉN|ØU{_x001b_8ÇÚöÄ5³_x0005_n ø{@¡UÓ*;ðÙ9Ü(ñ³Ó—ÉJv/uõGÌ_x001e_Ù9)º¨CÛuÇ’a2</t>
  </si>
  <si>
    <t xml:space="preserve">ìÆùÀj#É²_x0018_ù_x000c_+±füÜÁT_x0015_´¢</t>
  </si>
  <si>
    <t xml:space="preserve">ÿI-Ôb…´¥^Z+R5šbõj&gt;äb›ºŸä7_x001a_‡«Ý¤_x000e_uº_x0016_åmª</t>
  </si>
  <si>
    <t xml:space="preserve">„¢Öš©EîÑá¶·&lt;}t?I=t_x0014_ïê_x001d_G69IÈ_x0002_o#î]ÉO&amp;A¸»9_x001d_¸4Æ¾¤ÉÆ )¡_x0017_Ýè]m~#Zþ)×_x0015_H_x001c_9Ã]Ê5_x0019_dƒ2üÓ–‡Þ|Ú•j_x001b_Rg_x0013_ðä)9FMÜí“ô¸‚_x001e_ml_x0016_U(rÒˆ\|ÊQQ›6yµñ¹ø§ÿ_x0010_¡_x0008_1‰ù@é1;_x001c_B÷Ü€ÒûC°#®9…Y_x0016_ÊžäžÜÛäyîo§Ov|{é«_x0007_|mö»ƒ_x001e__x000e_:^¢É&amp;Cî\·Æ_x0001_‘_x0010_ZP‘â¹„i¾j±‡_x0019_=tmIúm</t>
  </si>
  <si>
    <t xml:space="preserve">Áÿ6ÿ®×q3_x001f_Ú_x000c__x0003__x0002__x0016_x—U_x0003__x000e_õmÒÖ·v_x0017_6Í!¾8Œ»¦R2cŠ_x000e_Æ$_x000e_´ÖÒ‡ë$_x0012_ACÏZÝØ‰^_x0003_*¨à_x000b_:\_x0016_AXYbn¤_x0004_¶€ïì¼y{}(š7jÐ$vùX°	Òòp_x001c_‰&lt;–›ˆjÕ~(Öf5</t>
  </si>
  <si>
    <t xml:space="preserve">_x0014_ù&amp;b!”_x0019__æœ«p®T_x0010_ôpá¬_x000c__x001e_˜ú</t>
  </si>
  <si>
    <t xml:space="preserve">C…ïq:ï&gt;p_x0005_~dÒ²ûYA¢nåÐ__x000b_è‡„_x0016_'_x0004__x0016_ßÅ(–0Ø!çÝ·&gt;\S®†uÛ0	0Aþô)óuým</t>
  </si>
  <si>
    <t xml:space="preserve">¶@_</t>
  </si>
  <si>
    <t xml:space="preserve">OµÜg^ãAÅtÃ×”U-¤ÔGU&gt;Ë÷Ç_x0016_ãx_x000f_0{9Æ±Ô)&lt;ŽÚÿ-J„§</t>
  </si>
  <si>
    <t xml:space="preserve">úÞêƒÐÒiÞÍåDóˆÕ_x0018_#÷ï2ö‡æÐ×ÎOGH_x0004_Êé&lt;V_x001c_ë­é</t>
  </si>
  <si>
    <t xml:space="preserve">¥8m˜_x001b_ÕÙ­&amp;¦£ø=Ì Ív5ºËÆ_x0017_³/u]X¸</t>
  </si>
  <si>
    <t xml:space="preserve">_x0004__x001b_5/ž©c3‚ÔðD¢ˆc&amp;„</t>
  </si>
  <si>
    <t xml:space="preserve">ËÀt-_x0005_¤Üªì</t>
  </si>
  <si>
    <t xml:space="preserve">–)N…©U¹¯ƒ_x0012_¶Û…ÁâÄGÄ_x0011_æ:Ô1þô}m5÷R:¾ÖI_x001f__x0012_Ä·Còütë¯m_x0010_ _x0003_á_x000c_é×bK\Êz	_x0001_F1ªÃPÑ¡ö½{á!pELã]$ÍuH‰5Úäé‰</t>
  </si>
  <si>
    <t xml:space="preserve">àðvÇZ9¾NL6£8_x0002_„Ì^(Íh_x0002_ˆ)_x001b_ðø¥ÍH_x0001_</t>
  </si>
  <si>
    <t xml:space="preserve">h¾g·tÐZº½¬|</t>
  </si>
  <si>
    <t xml:space="preserve">ÎòÕåäŠy_x0012_Wÿ'n_x0011_ŒòcÜFÈ×Ú‡*_x0012_×xþ·ò_x0010__x0016_nï“s&gt;$j_x001f__x0015_5¡¶Ø_x0015_ã…h$ü9É!íù]wã¶2Y§p_x000c__Âß`žOèC_x001f_£»¨Ò¥íj[_p·ik çDArÍk&lt;*	¯ð0žd (_x0018__x001d_þ_x0004_^&lt;ÔÍëÚ‰\È_x000f_È:ª^Å»u‰|Ý&amp;Ho¼©Â_x001d_ÐÕk_x0011_ÓyOØü6w~O_x0005_¹O¤“ñ’®4°?Ä°06_x0007_œ_x0005__x0014_=£%ô‡\¥mf‚Å´}‚?è–</t>
  </si>
  <si>
    <t xml:space="preserve">Ã6_x0008_òË{™O_x0006_ë¹_x0015_éZqmg(ˆ_x001a_ûPJ!P_x001d_=˜ñ$—+ží¹ŽîU%6OÄ:Â-£_x0011_¯.%åµ¼Ü!˜C#Ü</t>
  </si>
  <si>
    <t xml:space="preserve">a_x0008_ÓøËo«_x0015_ÝÒ_x0011_~Ô_x001b_1Üä']ÂƒÁ¿¾and¢á_x001e_JqÁ_x0001_¡hV¹_x0017_6:_x0016_Z</t>
  </si>
  <si>
    <t xml:space="preserve">«éÌ€ÎºyÎ…Ö_x0005_=–Ÿ0Tñq±ñ¼³”a±´ÁÛñ¥çL–àµrd®SÙªSªÏ%¥¥	@5ª×´_§¡&lt;F?õü¹¤ÍN\ôÕ„&lt;éiÀC»Îßê2X­Y“jî¬þQ—f9mÉRkÅÃñðžX_x0019_)¸¿ÿbi•^À«í(¶|{ý­K[ÞÜSêv_x0011_ÐâMÌÓÝCE˜__x001c__x001f_-„6Ô¼_x001d_joá_x001b_ùÄô_x0007_Wß¨_x0016_Ûoˆî†^éwU§•º÷Où³À}¯à/&amp;Ó´_x0001_œ3ã»Ö^UX¥x_x0013_ÎþÓ_x001a_u`P‘_x0001_7úiÐI#pg xß_x0019_$_x001f_ué#_x0002_W$•ï¢µ^Ì0QALbyÄÊµ_x0005_é€nP_x001c_‡Ÿ›&gt;Ð¸á-å@WÚ–ð—«A_2¿@ûIÍ_x0013__x000c_À_x0012_[3	=rf3ÖcÜ´éƒ c</t>
  </si>
  <si>
    <t xml:space="preserve">Ë%9¸à4=º±e5…0_x0002_]8ÂÂ_x0012_ˆº¿Ÿ‘*¬×%¬½ÙJìGÝ˜ Þ—P½G_I&lt; l_x001f_</t>
  </si>
  <si>
    <t xml:space="preserve">	Z÷˜'ŸQ{’`”¨oÇ·¢X_x0011_Ü=µµ_x001d_Ø‘0Û]Õ )%ª‹ÉX_x000b__x000e_”ËôA¾… Òoïë€¡%b›³õº¤Þï5Z_x001e_Ã0™â_x0010_ªÓð¹ñ&amp;Æ®Žz4VúëT</t>
  </si>
  <si>
    <t xml:space="preserve">†ú£t_x000e_7ZÌq¬ßp`A¦µ¢Ì_x001d_Þ_x0005_ôRkí ‚</t>
  </si>
  <si>
    <t xml:space="preserve">Ékc&amp;ÑÁ_x0018_Ph¦ÝZ¡51.fR²£F@ü_x0014_‘s¿t3.÷	 Ó¢¹?Gl_x0005_™ë“GÖð ˜¢!v&lt;¾_x000b_ÏÕO»–v—[3_x0003_cqöñš:8f5</t>
  </si>
  <si>
    <t xml:space="preserve">Uëë9Çw_x0001_ðx_x001d_.L¢žÜ… Ž_x000e_…å6ß_x001b_ägH.ÐÆ_x0015_óâÚ_x0006_¢”t‰¼õH7“u0Öø-F_x0001_´Õ!zò©IHV`CÁžý_x0019_€ä½œV@ñó_x0013_+APÇS1h÷NXüœPè_x000b__x001c_"îæ õÄŸŽ7·UA&gt;-'_x0019_\ŒïGa%xƒ1ÀºÓÍy½ª$Ñ_x001d_ˆ§–”=_x001d_'GÛ›Æ_x000f_ŒÂ_x0008__x0014_?TAÞ_x0010_å_x0012_Ü_x0007__x000e__x001b_5Ÿ_x0002_7_x0015_5_x001f_³ÚÝàJ¦bË7D_x0015_¬=üÞ†g_x000e_î•³|M¹_x001c_1¾½‘k %§_x0015_Îªo™½;_x0019_'%è¬µ›°9</t>
  </si>
  <si>
    <t xml:space="preserve">à¨Fqu_x0004_qU_x000c_½ù×¬V°_x000f_OD™V_x001d_5_x000e_ò¡°dæ'ƒÞ1½_x0006__x0014_=6ûÛaŸª%qþßCÂÚÉ-‹þ†_x001a_e’°l§</t>
  </si>
  <si>
    <t xml:space="preserve">”_x000f_¦ìÌ?ˆÐ`;g!4}Ï%ù’ÝZ$\u¹¬&amp;´í</t>
  </si>
  <si>
    <t xml:space="preserve">´·Î_x0015__x001f_óRÀˆÎ¸_x0015_q{€F©§_x0017_¦PÚìæmM¥¿Þ;«xÜRº_x0019__x0006_«ÕâIÒàøµ</t>
  </si>
  <si>
    <t xml:space="preserve">½—\ƒò‹½Ú¡fâÛ²)ªd_x0019_Î¬ÝL‡¨_x0007_Íß_x0012_}Ã"à_x0017__Ë_x000e_Y’Ô—cZc_x001b_Òa_x0005_Èç€_x000b_n6_x001d_ˆ|–Ùÿ0¯_x0018__x001d_+àuÞ#’_x001d_Ay;ß_x0004_._x000c_¼¨¬"8|sW›Ú”Ôˆùt_x0017_¦{Vže_x0014_!45˜gz_x0019_®B_x0003_ZÚp’_x0003_L˜ôÑ_'æNáG´&gt;_x000c__x001c_ôÌ·¥HŒ3*Aëæç…ç_x0002__x0001__x0004__x000c_Â:]”ì’£_x0017__x0018_‘9RÜ ”Cö´èË3_x001e__x0015_ªY#^¹á(Ü!*à{8¦Â8_x0006_èØ†¼Vƒûh</t>
  </si>
  <si>
    <t xml:space="preserve">ß_x000e_e¼ÔÿA˜’TœÊÍ½z’ó_x001e_F–L\ófy. $/àc</t>
  </si>
  <si>
    <t xml:space="preserve">V¾$ÑØV&lt;¸ª~è</t>
  </si>
  <si>
    <t xml:space="preserve">ãZ;ô_x001a_îÏxŽè_x0003_R_x0002_~ ßã›Ð]A_x0017_	$Æ+K_x0004_Ò¸òÿK÷wé‚_x0007_^'{_x0019_•¨qG*_x000f_¸¥Öf&lt;ìêËú_x0003_OKû±Û	H±_x001f_sÒIHr£ol_x001f__x0004_H¤ôÞ_x0013_(_x000e_éŒM_x0007_\ƒ_x000b_fÁ‚‚ËEºi	_x000c__x0014_•»6òÏ:üRóÎqçž3în_x001d_ªl´o¥Á0ðÎ&gt;»_—Û3xCDEL</t>
  </si>
  <si>
    <t xml:space="preserve">@_nGÑ8™ß¥</t>
  </si>
  <si>
    <t xml:space="preserve">8ÅÖH°2¸:dÜ…‹¥_x0014_LÚR¤_x0019_Ž~d_x001b_Ö¸WNÞ·‘_x0002_ù £@6üÉÓ½p “&gt;&lt; µ_J]³Ô	ð=°ŠcvÞÅ­DTlåm`2uò­Ô¥_Â„­¢‰6G´9 ;À‘ã»_x0001_.z6®Ëæˆ©á˜b™Bï2_x0002_ƒ¿¹ú3n³£íFÑN ŠS!_x0008_ËÞ_x000f_"Ð‡_x0006_²_x001f_^€B7µdÆR&lt;’_x001b_"¼ÁTç-æ¤[9ÅYù_x0008_!~VÛÏ_x000f_gÞNáU@K~ujÈéÕ˜_x0015_6nƒ´]‹cî•Ðí	isž_x000f_p8</t>
  </si>
  <si>
    <t xml:space="preserve">öMÞ†q¬_x0014_úölƒ_x0008_NÈyúaÉ_x0007_öÿw_x0014_B_x001a_CÜ¯ÓGªY_x001f_WÉÚBÇl_x0002_z$#Á¦6¼„_x0015_çÑa·CôP_x0019_6_x0018_Ó£jÅc±c—_x001e_Ù½…üIfQ«w_x0008__x001a_rÕ_x0003_€ÛJ@_x000f__x0018_Â4_x001d_ú_x0012_'ÀS%½ôä^_x0007_;–]ð</t>
  </si>
  <si>
    <t xml:space="preserve">_x0010_n _x0005_ëGùqß&lt;{_x001d_ÅbÄàUõ½ô_x001e_k{™·Q)(9Á_x0005_ÀQÊmæg•_x0006_¨ž_x001b_“r•õ_x000f_R{_ýy@ÙVu¶#1_x0005_¤Åœïh$=""Ô¢ç0ðž_x001e_`¼›™ÈÌ¸[Q–paËúH_x0001_ä`3_x0003__x0014_¦©ß¯5âãç_x0013_\¿jÆÍ_x0010_£Þ_x001b_²	_x001c_:…Zã³f_x0012_Ñî×šA¾=LbXø^«_x0019_yfË—_x0011_äÿ¹¬÷_ÀšÉ|}ú¨fŽ*›õ_x001b_tð#4”0 ¯è½à1‹%{Fó¾ÞçHï“L_x0003_™kõ‚lP}‹€þNG¾*7 Ø‰‘êqûÑd¸‹y]¿‡ñYu</t>
  </si>
  <si>
    <t xml:space="preserve">óË#T¹7_x0001_Õ¹¼âH_x0007_‡ùõ9Ip(—³	G=_x001a__x0019_*l´_x001b_°7_x001e_P‹‰_x001a_Ò*¼0ÖÐqÎ”4_x001b_¶Ó1</t>
  </si>
  <si>
    <t xml:space="preserve">_x0017_ø_x0013_Ò</t>
  </si>
  <si>
    <t xml:space="preserve">oÖü©y_x0013_cTæUk[‹÷êl×_x0017_+³_x001d_ÚY¶ù˜‚_x0018_í÷ÐÁ_x0003__x000c_:×­/…y¼\\öó³_x0013_º_x0012_Òƒxçpæ­_¨”Øº´Y¾41XûÚÏmùvÙ</t>
  </si>
  <si>
    <t xml:space="preserve">¾…½¿K_x0005_neÚ;_x0018_É‹Ã_x0013_.D_x0014_</t>
  </si>
  <si>
    <t xml:space="preserve">†l5Š~DªÅ'½±ç:’_x0015_Hú*•¤¶·Y_x0003_«_x000f_»_x0018_Eÿ:_x0001__x0008_øb7µ™›ZŒÝB*­¥R¶ïø&amp;ehÄ80ÂÉ^ƒžR†øƒEŒ8ë8WJ¤š_x0013_’‹²y8ÿF¦_x000f__x0013_ŽT_x0016__x0015_}¬-úBÁÞÎrø.i¦[³æ/ºáÿ_x001f_ÃÏ_x0002__x0005_‰))0`ëi_x0006_%6CY ÿr	±K*_x0001_W&gt;ùŠ_x001a_P€¹_x0007_®™\Ež;Ž!n¨'õö_x000e_/:_x001d__x000c_u_x0012_»ëÈN•šq’\h</t>
  </si>
  <si>
    <t xml:space="preserve">_x0015_‹°[º	å#IÑýö=èäž‘_x0001_Exƒuý?_x0011_´_x0015_š_x001f_ŽÔd˜íÛS_x0016_·7_x0003_P(T3Ç·éŒÞ¹#v¼ÌÒœ1äŠoë0ÓÏ¦u®;o£|‘¯¦/µ×‰_x001d_Pº‡]am_x0004_W²²ïÁpŸg·_x001a_t_[õÜ‹-è"B_x001d__x0011_gßPÐFÐ÷Ó‚±±_x001d_“_Gë_x0019_1%s_x000f__x000c_^T·¢_x0018_c _x0015__x0012_jÝ#_x0004_S_x0011_ú?x_x0011_z³Þ¸”²_x0017_ §Aüðäáz/¡©^~:_x0007_‹´ý›®rN±ª¹_x000f_¤M¾CÕ_x001d_ã_x0013_©Ð~ñ/_x0019_æ«UÌV~¬½_x001c_•U</t>
  </si>
  <si>
    <t xml:space="preserve">Àeù&lt;ï¢CC_x0013_V²«GÁïaÕ_x0019_¡o_x0017_½“ÖýÝà]$Š—ÿrØV#Q4æû"+ùÌ_x001d_|1_x001d_ÜêÈêTÚÚ_x0003__x001c_—_x0002_a¸(ûa</t>
  </si>
  <si>
    <t xml:space="preserve">çP&gt;75©”ô¦ê~Œ=&amp;ØO»eOR4åD­øÐ©šÖøa@jRô_x0013_KxóôPM_x0011_¼«ý®ô»_x0014_¿5Ýg‰8ð†'Yõç0®j_x0018_kÆ;+_x0015_~Ñ_x0005_Oú_x000e_Š*M5oö»O</t>
  </si>
  <si>
    <t xml:space="preserve">ØQ¡ƒiSäUxôD_x0008_»¾M_x001a_ÈÕâ È‰¶•¿oºœÖ^åþ¼$_x0019_</t>
  </si>
  <si>
    <t xml:space="preserve">îà_x001c_</t>
  </si>
  <si>
    <t xml:space="preserve">_x0001_—¿/_x0004_˜74ýU_Ç_x0003_tp0P_x0004_èá _x0018__x0005_ütýuà‘ÕW`‰</t>
  </si>
  <si>
    <t xml:space="preserve">‚–N_x0018__x0012_î _x0016_€È)\ç_x0019_ÅRð</t>
  </si>
  <si>
    <t xml:space="preserve">¶ÎÅIX_x0001_+›_x0007_aXÁ‘„_x001c__x001d__x000c_*d²	_x001b__x000b__x001b__x0007__x0001_</t>
  </si>
  <si>
    <t xml:space="preserve">™LYÿT%(;/˜Hh·õÓn8n	=_x0012_PwI¢_x000e_QYèNR×Ëäì‹cð»e¿^Æ5ªI_&gt;Ûi_x001b_‚‡üü‡[ø_x0010_pñT"°¾M6WëÉšd^Ú(ý;Í&lt;_x0007_7ºÍ²K	_ÏÈX!ç†Ó$h_x0013_ixf¾_x0004_Ú9ÿX»2£¥[î_x000b_Ãò_x001c_b)_x0002_iâÌ£l_x0006__x0017_OÁd¯¦h™7S+_x0018_ü0–ä$_x001e_Ì—_x001f_ñtƒðqÈ_x000f_›fÛ’±®Ðg~ÿ+$m</t>
  </si>
  <si>
    <t xml:space="preserve">\x&gt;¤Ä$_x0008_Iå&gt;*	ò×‰Om(^¹Ló¹æ½P²</t>
  </si>
  <si>
    <t xml:space="preserve">+-*)úoÉ_x0012__x0004_Å‰žñ´n&gt;x_x0005_Á¸rÇMnüÜ1Á$·–Ä_x001d_ï_x000b_wœÀeH4‡•</t>
  </si>
  <si>
    <t xml:space="preserve">x–äÑ_x0014_¡_x0006_º4ƒ_x001d_/f½:F9ƒ;`_x0005_÷ý}_x000c_É Èê¾%'äT£&amp;»eƒåÓ_x001d_Á%#&lt;_x0012_Œ†¾®â	U‚#Î}ÒÌ_x0019_r—‰´N®K\¥h¼€dân¶)ÈtEGxª’Ÿ|_x001d_ËË÷&gt;	­}&gt;…_x0011_À&amp;^w™#_x0005_ É_x001f_[Ë”÷_x0006__x000e_s²éÃªR?ü_x0014_™ÂÂJ</t>
  </si>
  <si>
    <t xml:space="preserve">ò11yß3k¼LÆwrœ%3P÷n«¶Ã´:¹_x0010_ˆÚs’²~Ý”×„H˜÷¥’Ëö ôi’¤_x000e_Iÿù'_x0015_ÙFŒ³|/Å`™z¾4Ù_x001a_\Šµwô„÷µM2˜^ÎŽô“=Î¨ÛëÄb0-·”š_x0015_%ž¹ŸÇS_x0010_1ÇóÙçV©®_x0003_v_x0013_ÿ_x0010__x0011_&gt;IÌÜÊ:æ_x0003_UX_x001c_ÓtÕ_x0018_n¨†«®Ù“ïh†‡V#ÌH_x001c_iˆ(|ÔôŠòvò^#"æÜî¤É\Y]C¤_x0014_üK|—]Öoñì˜&gt;KRžu‰l”Lua_x000e_‹¸©_x0010_Ç”’SÈæq:?*ÎŠ½°_x001e_a_x0012_buâ_x0014_(Üä&lt;—ZJ¥&gt;umfÔY:²è_x001f__x000e__x000c_Î-Â‡ˆª*ÁÕÓÚaÁ_x001f__x0017_ùëOã×_x000e_àEúËª»¹êzI³ÑOµ_x001d_É_x0004_ˆ@$wáÚÜÁ»È˜U{—Â îBv_x0007_=_x0013_X¾_x001e_§Î6A_x0012_ÇÅá_x0014_§.)Çè§_x0005__x0003_²ô_x000b_¶WNÍoêm_x0016_i0XäØæÏ øZz4=_x001d_¿~¸Ñ{Â¡-à”Ø­‡½÷“XÙ³¾_x0012_\!MÝ@ô_x000c_Ì¤Ï_x0012_y_x000b_Gq4ª_x0010_l_x0010_’±_x000e_`®“ð¾=_x0018_ËîPhbÎ¯wºHùâ@dk£é_x0007_ý‡¹zu4ˆó1ýsE»ù¶e¿NÇ–8ÒY‚GÃw: !_x000b_™ê™=—ßB‰QI_x0011_d„BÂJ‰—^Nw_0ƒËe*_x0010_“ é%_x0003_”–Ïæª¯#%~6×ã¶Žr®F¼YÆ(F?šíå_x001b_%</t>
  </si>
  <si>
    <t xml:space="preserve">½áí_x000c_÷Ø0‰±Û$Ò}•¶|_x001c_ƒ¢»„~ñáp_7_x0003_“y”I~D_x000e__x000c__x0006__x0006_µ:·6—Ë·êÎÃ±‹{© _x000c_-_x0010_Mè°RÔ]ó‘:Rk_x0010_ƒôXê¤µmåß_x0015_%BCk©ÛDõãÒ³Æú31&amp;N_x001b_hQ</t>
  </si>
  <si>
    <t xml:space="preserve">ÇS¼¶Ä _x000b_‹ësƒ_x001b_®</t>
  </si>
  <si>
    <t xml:space="preserve">Mª!_x001f_</t>
  </si>
  <si>
    <t xml:space="preserve">“vUÉê_x001c_±-/CŽ^È_x0006_Ìã ¼Æ9ÍÃ®Ê¹ ºÕ}Å˜™5ó¶B¨þ´ô+U¥R·ú|_x0008_6</t>
  </si>
  <si>
    <t xml:space="preserve">&amp;*ˆ_x000c___x0006_¡•^w_x0018_V¶Å_x000f_rW:¹ãÈàA“_x001e_Aä±^µX`/R±D_x0007_ŽÝPÄŒÈùôªâ_x0015__x001f_¶™F¥þf“5}ñ6Òä'ŒMœv~£_x0006_ùáÊ´_x0018__x0005_çÍ»Gh?_x0014_™ÌŸ_x0016_ì¯žÎ“Å5…ý¤×</t>
  </si>
  <si>
    <t xml:space="preserve">(‘:_x000f_º®_x000f_Bà_x0008_Ü</t>
  </si>
  <si>
    <t xml:space="preserve">­ƒ‰ÛÓˆšòXoo zÊ*0a_x0019__x001b_‘“‹Säi–ýø®p</t>
  </si>
  <si>
    <t xml:space="preserve">œ÷\niÆ_x0011_@ÇÛE„8E&gt;¹Ê”üEµšÂ*¾4</t>
  </si>
  <si>
    <t xml:space="preserve">fÒ‹_x0006_uC»½¿î^</t>
  </si>
  <si>
    <t xml:space="preserve">Züb¨Rb­8[_x0018__x0014_Ï_x001c_ÙèÆ¤!¯’à ©_x000b_jZ_x0005_ïÁ–øGuâ£Ykó7F¿#ŠÒ©Rê'r_x0016_ÚKøÑe3¬5ô/“üÀ?‚x•&amp;`pFþ´ÖÈ_`‚e~_x0005_áîÀ»%ž~:†æÕQB:_x0001_Ò“S_x0011_EÁÉj_ß¤âkébj—=´$8Ê_x001d_Â</t>
  </si>
  <si>
    <t xml:space="preserve">‘uGò_x0011_©Üy&amp;ntîïµf®äm_x001b_UÅ_x001a_cdÖ¬™_x0011_€¨‘êš~›_x0016_ì_x0010_W{Ö:˜¡ª¥ù+¿C_x001e_ºýjœö?_x0013_ÑQ“âû_x0013_g+¿_x0013_</t>
  </si>
  <si>
    <t xml:space="preserve">0D‰HxpNZU_x000b_$_x0012_öš¼fÏ_x0016_õ¦=ìCî_x001d__x0007_C¸_x000f_ÂÃ@=4e¹5¿_x001d_‘Ž_x000f__x0013_äº¯ÕLlŸmÈœò¿òAç÷6r_x001f_¨dZœ_x0011_¼GŒ­ú³ø/ˆæ¹Ö_x0004_ Ñáû&gt;´tm©£•¾_x000c_ž-s_x0007_XpI%‰½_x0012_–ÛLI†</t>
  </si>
  <si>
    <t xml:space="preserve">i_x000c_d¸à¥t¶¶ä*ýXëÐ}ö¯êU9:²›	/¼Ÿ8¸ýCÇx</t>
  </si>
  <si>
    <t xml:space="preserve">¥_x0016_s¦rk_x0005_žq_x0001_ÕW:°? :ýB&lt;ÈÿÜZ ”YéÐá•Ç–ˆ	`˜Ñ_x0011_Ð_x000f_aô5¯˜_x0012_ÕæÿIœRÊ¤Ãô2n˜½J&gt;µ0Œ¥%_x001b__x0011__x0011_m&gt;ýcÕK%Šf#ïA@_x0006_X_x0013_Ýw/{_x0013_IæÊ[™T²rLÜ³_x0010_f²¯òûœÀ›_x0005_òVo0R«ÒØ&gt;ÿ‰‰_x0014_¼Ðî2¾°¸µ!ï_x0006_B§Î¢PÊ90€¢˜O_x0008_UÕ–“Ó­iF½1ÊÀ&amp;€	Û¤_x0017_©+Ëm½£Ë[N9’(ï_x0005_Þ^k¬¾ëI!¹ G|0A2¦ôI_x0006_m³GôðÁ_x000c_ _x0012_4–ÃúßŽ(:_x0018_ÑE_x0005_Ë8_x0010_¹‹³ÃhÇr0þ~.E</t>
  </si>
  <si>
    <t xml:space="preserve">¿_x0006_“V0t¥ˆš_x0012_Îþ±#8ç…=3¥u&lt;_x0007__x001e__x0017_—_x0005__x0016_¸_x0005_</t>
  </si>
  <si>
    <t xml:space="preserve">‚_x001d_TUÃx.ß#‘YGn¸üÙ_x0014_‚ÒWûÀüg—íýs±Þj_x0017_S‘âã¡D_x001d_	ª_x0018_j`n	¼º¥R"ˆöi</t>
  </si>
  <si>
    <t xml:space="preserve">}_x001f_@_x001c_’OËnÝo*_x000b_ GhŠ§kµ8åŠ_x0011__x001f_SR;n=_x000f_WH'xž:z Uc_x0008_…£Ãû9`&gt;ë¥fß_x0017__x0004_&lt;bÞ¼uÒ@#”ðõ«Cãr”a`}€</t>
  </si>
  <si>
    <t xml:space="preserve">Ÿa’_x0011_œ_x0014_RƒëÝ}¹'ŸîÛND¹–~~›\7h–Yn¤Œ”§ºÞG¦…hi“&amp;¶h¾ _x0017_Ð[Þcö_x0004_	è~}é_x0017_ùm9Û_x0013_‡KØ_x0013_YŒŠ__x001f_ª…û3²ÞÎb+øs__x0012_©_x0001_2ÿG‰Og_x0008_mw³ˆ&gt;š_x0001_ —t£;n:_x001a_ºí_x000e_úvZø•HA¢Ãrc;šv’êÖv_x001a_é4_x001d_4C_kdt+@_x000c_¢ÉÈ§±iÒ_x0001_ù.ëìÅ_x0013_8rð†i9·U)¸&amp;0ëO™_x0019_…{_x000e_›§Èïd_x0001_Ú­HHIÄtRç¦ÉsìV_x0005_š¦_x0015__x001e_´AÉ_x0014_SÒ(_x0003_fX{vG)_x0010_\_làZG¦j6Ì}ƒ“ë*Ž3&gt;Ê_x0002_&lt;Tù¦fvë\=w¿&gt;Z‘ß²_x0015_ZòP_x001d_oa	O&amp;Èõ*øÁ-GlrÛÚ_x0001_…ðHà–_x0014_AµHE</t>
  </si>
  <si>
    <t xml:space="preserve">Qü_x0002_Ø_1ëõšH_x000c_¤_x001b_ïKòpºA}Â¥ÿ®eÇ¾¿à€_x0003_Ø­D„¸I&lt;ã§iÓ_x0019_­¬ÜYˆ	æß)}[ÜÞCšVË_x0015_©_x001a_Q˜ågP_x0017_J©§æC~_x0011_xò_x0017_</t>
  </si>
  <si>
    <t xml:space="preserve">¯¾1úþ_x001e_kþ_x0008__x0005_r`_x000b_ßiºùë"”Ë9 0-€	–—ƒ…I^¦ÄAk%`Ó±Ö_x0017_©µ÷É_x0011_BºIpÝ£7ƒb_x0007__x0016_!_x001d_}ë[\&amp;_x0016_kA?Á07_x001b_î</t>
  </si>
  <si>
    <t xml:space="preserve">_x001b_cmÇµlåL 9‰A–ù_x0010_8n9\‡Ôe’_x0008__x0007_±=Üu~åÈú½÷XÎ€Y‹Ûó=1zº_x0014__x0017_½wÖ;Þ&amp;wl_x0006__x0008_¸³Ü_x0018_^_x001a_×œQü¤‰bø_x000e_ýû¾– Xä_x001a_c/fÌ¹ZÕ_x001a_Æ^+Ó&gt;ž#U`_x0002_b±@1‹WsâG€_x000c_Ÿí­ÉˆSòîó_x000e__x0014_&amp;m_x001e_I˜Uä¡‚Ñ¢WÔ°™wìQ†®y_x0002_*è±Ê_jcŽý^jZ]GRœŸõ…ÜÀ_x001b_Ù_x000c_»_x0012_´rÿ•Ôcî_x0005_j(å…_x0003_óyè_x0011_³ºáf©zòu5Æ_x0012_ü~eU_x000f_£x_x000c__x0016_Ç'_x001a_Â_x0010_CûÒ/þ_x001d_ˆ²]íãàg_x000e_|ôÃµ“ÍY³ˆúÝ±ÕuïÎ_x0014_šr &lt;‡WU_x000c_¢I(–$§›´Ëñ™o_x000c_g_Ñ0)</t>
  </si>
  <si>
    <t xml:space="preserve">°“_x000c_I;î~ñ_x0005_´Eæ6T_x0016_µV	Nç%#_x0015_ù‘¿‡8‚·ÃgŸÆ¢r_x0002_A¼_x001d_Û§:ºG_x0004_s@_x0005_îÈü*¯hðñoøê</t>
  </si>
  <si>
    <t xml:space="preserve">ƒN_x0013_›PxŒˆÜš]_x000b_Ãg³gND¬ñp{…=šõ[±</t>
  </si>
  <si>
    <t xml:space="preserve">ÿ^ M]”£_x0014_W_x000f_½vå¬X–Z_x000f_Y_x0002__x000f_GOòâŠA™ÎïSÑ;_x0015_¦ç=EÁo²-Ðâ_x001c_ái'[ý£œš_x0012_Df~€›gh%`ý°Ÿut[Ï_x001d_s'êÅ¥A“§Ì÷Ðå_x000f__x0019_Áâk}¹'Ð¨md_x0017__x0005_oé‘ò_x0006_6¹\_x0013_™Zéß(ó\Æ'ø›3 _x0015_8º¼Ú—­¦ÙRØe0ÄsŒZL)µ™–­)w^þy…ìùt¨±9âK_x000c_¦1÷n£U24‘³j_x0007_Ê÷ýÓ.i!gó	PlZKÎ@_x0005_b6’Æ</t>
  </si>
  <si>
    <t xml:space="preserve">¼Í:çòrŽ6¯ÝâÊ‘’ÀyPW_x000b_Ò&gt;Üùf'Åï_x0008_2_x001e__x0018_ÒÈy„i_x001f_ÀpÅÅ2i_x0003_Æ@œ¥®ŠôA@–É¿äø_x000e_\”g°O#ÕÃÆµÁ_x0017_¾_x0018_ð_x0004_J½_x0007__x0017_m_x0001_£Š&amp;QyÇ±L¨7®t‹V&gt;m5a&amp;_x0002_rÈ÷bWëÔoÌ¤ª_x0004_ª¢°_x0006_ªœ­|ØZ_x0010__x0004_á_x001b_‘Ð2_x000b_x¦Í÷ûêÁ€ÿ‘_x001c_ë?_x0013_Ÿámìä3'uMØ×õŒO’ÍÏµ_x0012_U#H‚Ô[	š§Ü[B_x0001_ÿmÆïñP&lt;Úkp»œK^_x0007_&lt;»ÄÚiBìç&amp;ù¤_x001c_ÔZn_x0007_AE…F÷§Ü&gt;ŒF¤_x000e_Ìzx	Ú^±›_x0002_@_x0012__x0017_eé¨c¹þ$÷Vwz_x0008_ýk.Ú_x0002__x0003_E_x000b_‡2xIigú¨_—Z_x000e_.&gt;§¤¥'×¾È+¡_x0006__x0016_U%ÒkeXçP6{Ÿw£-ŒiA½_x0010_+Á+_x001c_0ÐJ³Ä	@_x0008_Òds_x0010_kIŽGEÍˆÏö"†Rv¤Â_x001d_ã_x000c_nw´U8ûà'+à:)ö7ŽE)¨?ç0¦_x0019_©öt_x0015_ê_x001e_êõêã-Îú$Œ8¸î»S¬e¸|_x000c_ð†_x0014__x0008_ÓODg"¦}_x0002_`ø*°¼è\¤Ÿ^ôŽ@Žò_x0014_;Wb½ÍÚåæ¦_x001e_!_x0005__x000e_ðœû–$Pn£&gt;Üáç_x0015_êmã_x001f__x0003_j:äù„du~«¾üþˆh½^×µÖq._x001a_4}ß_x000f_€G^Ã_x0013_(®{‘z3àÁÌD»W8s_x0016_örÔÔ2h´îÎKÇ #ªõár2Ä]ˆ+_x0014_0]:”|µ­Â®ÀW_x001b_°Zø.úŠâ&gt;_x0002_.9Û†à</t>
  </si>
  <si>
    <t xml:space="preserve">šŠâQ›ô«CßÄ_ví¢_x001b_OØ+õ¶£tb_x0015_(¥_x0006__x0007_›øÝé´Ü_x000e_¾"Ñi;¼	g¤Îi!É_x0002_ŒB_x0010_@ãø_x000b_X	ò¯È·Ím±Ëã_x001b_&amp;Ïl/¨y‡_x0015_‚Rý9ÛØÑŸUŸp_x001d_"óT“ÊbÒ•_x0002_Ú¡BçC†©&gt;O ØÛ&amp;4qÂŽ½Èè_x0010__x0005_Ò!p'aSr_x001a_¨2Ò¦Z_x001b_YžIôAýš_x0003_V3Ï7šwÒè÷•`ÔWk_x000c__x001f__§#¤&amp;</t>
  </si>
  <si>
    <t xml:space="preserve">_x000e_L0!Go_x001d_½Ì`—J½m'…A*Y+ò¬ƒ„û1pä‰</t>
  </si>
  <si>
    <t xml:space="preserve">U«cMè—ó_x001c_Î&gt;*_x0001_qŽÔbCPú–p…xß….Æh=_x001f_%³Šv_I _x0007_ãR^_x001f_~¥ÔMÏè«Ê	õ_x000e_ÑÏ»E©„¢:Îv©ë˜Ku–JóQßCÝ_x0002_Ê—_x0002_â_x000b__Äò“”¤XƒtÏ”_x0012_‘£þ [·Àdk[£HÜŽ¡ÿ	z‚S¡A°_x0006_ò_x0019_Œö0_x001b_c”õòuÙ_x001e_1SÈH</t>
  </si>
  <si>
    <t xml:space="preserve">1¥ÒQ=›U}QO1Y8Ê_x0004_.c&gt;_x0007_mw"³g</t>
  </si>
  <si>
    <t xml:space="preserve">1ba|Å_x001f_¤d©&amp;&gt;¨™)¡W_x0006__x0015_Š;</t>
  </si>
  <si>
    <t xml:space="preserve">ÊoLøƒÑ¿5ñÃLPˆ_x0002__x0017_¹Kˆîpÿñ’_kè¥0vÂyÃjJ_x0012__x0017_Ž™þ_x000c__x0011_Zb„u¬R_x0005__x001c__x0007_­RòGHZõøÐÀ[X_x001b_„Aè`_x0003__x000f_¥2¿¼Ê_x0007_4»ùí¸UkD4ÎxsÏþ_x0007_Ýl_x0018_…_x0015_é‘ØÈ{€]‡Y_x0013_L9Z?_x0005_ÌœfF&gt;óoŸ¿úîö_x0006_múŽÅØ¢ï”N×¶ÀIf_x001c_Ÿ÷º_x001a_NCBÝÜÅe_x0002_&amp;ÈmX_x0001__x0003_ÙìÇ½ÅYa{…</t>
  </si>
  <si>
    <t xml:space="preserve">é_x0002_I_x0007_¦^á_x001f_/'6yöÔRÃô0çÈ½ý)²ñÓÔt</t>
  </si>
  <si>
    <t xml:space="preserve">SõûmUgyÖGgå÷DlÆù_x0003_r¶'‡îÕžêCÜ#9ø4Qr_x0002_»'t±"Ïìô_x0005_¿ƒ¾_x0012_m«ÐF9%_x0014_</t>
  </si>
  <si>
    <t xml:space="preserve">_x0015_=_x0015_jÂ±)_x0014_ß_x0007_Â</t>
  </si>
  <si>
    <t xml:space="preserve">§ÔC_x001a_çp„_x000c__x000e_lwüÊ²ñP¢œ²×0#ÙTùò]Æã‰FO_x0015_c†.*_x0008_ßD]Ëça¥cê_x000b_°RL_x001c_íž_x0017__x0013_;x_x001d_”åé±_x0014_ª¤¹ð˜®ˆ•_x0012_Æ/¥o±_x0002_Y</t>
  </si>
  <si>
    <t xml:space="preserve">&gt;^Rjüýû/V?^®„¾™ ™p^J· MùT³Ø¸£vÝç.0Jg™˜šB()‰_x000f_‹­¢¯\7ÔðÜ_x0001_’­_x0002_ Múã ª¾ùL™˜_x0005_W	S'žÐ]³‡—Ï¸æÈ¶_x0002_4Ë_x000f__x001f_¦;&gt;è—óK?¿¨íös_x0010_Q_x000e_³rÐ¹ø’å&gt;Å"þ£?ÝÉþŠôÎ­†©uì</t>
  </si>
  <si>
    <t xml:space="preserve">¸&gt;5Pðj</t>
  </si>
  <si>
    <t xml:space="preserve">©_x0017_ûßíî_x000e_âÊ_x000b_;R»Ô%ÚåSàÁ³#×:X ê–:½_x0018_‚… ½ã{¦ ÚK¡èU&lt;cÐt‹pš–å‹Ð›¹ð€6²/êåU¬¨Èd#_x0011_”-2h	ðaô»_x0012_H7jÅ’‚žX”ÌŸƒñ²«ÕãW"AÅž0VÊ¥_x001f_F[#_x0016_</t>
  </si>
  <si>
    <t xml:space="preserve">é5_x0015_l_x001a_‘$Ðº2-_x0013_¯±_x001e_‡ËØú_x0012_˜§ë$Ïµfî_x0012_ýív%‚]ÄMá*¥÷Åàb‰ ¶V×ÐC;ZëZ¿l0mã6i›#CéÙÏèþ¤m1_x001a_O7ë 0_x0019__x000b_'Ãž_x0011_`Xl+r˜û</t>
  </si>
  <si>
    <t xml:space="preserve">ó_x0003_rSt«_x0008__x0006_&amp;zíGÓvl_x0011_@OØ_x0013_”µËè«Ô¸QxžA§-M·</t>
  </si>
  <si>
    <t xml:space="preserve">†Î‹m[Þ*€ØX éè_x0002_¬8‡&amp;½þ]€ÿb X/_x0014_O_Lc_x001b_Å/§”ÍìB_x0017_4R˜çÉ´Ë*Äì¬_x000f_·ï£…'_x000f_$—wó¥"_x0010_†åÃÁ´v”-_x0002_ÓLlßè9ÝTXÝ’{W</t>
  </si>
  <si>
    <t xml:space="preserve">[DXrM_x001b_(: óB·¼ÝÔÎ_x000f_¥Œ:Ãžõk´CRA	äªŸ.-1˜³+½_x001a_*(ŠÂÖ—	&lt;Ë¬yÁ&amp;¤)¦šNº_x0010_Z#þŠÍ£m¹O—ƒn-Û­àA}ŸÍŒ´È9_x001c_²^ÅQuEÒ‡€Á‘ IÌ$@ºü¿_x0012_¤h_x0016_bÕjÕpH»q_x0011__x0012_•äL·+&amp;ÉŽÌöiÇ_x0007_ÜÓ¨¡@|?™AÔ_x0001_u	ž_x0013_e_x001f_é S_x001a_¡_x001d_Ò«_x000c_ÍÜšÈêÙ_x0008__x001b_5ñÐ_x001e_$Õ¥4\äÁó7Á„</t>
  </si>
  <si>
    <t xml:space="preserve">€ÿÚš³ƒú'°}/§.osÇ™ô´Ut§÷_x0012_ø®_x001a_½Õ_x0012_õ…	éÌõ5ñŠzî”˜Õï~X¾0ó©ù=°Wo5/Nãuý¸°šÞÝ¢]{ù=6hèBTFÜø`Z“Ó«²&gt;_x000b_ÍÜ]_x001e_~¡G´½ç	— ú“)|&gt;S_x0017__x0006_‡—¯)œÛ4Xd_x0011_çxhNso¥mZÁT›þm6_x001b__x0015_å0”ƒ‡Õ7WÝÌ¹êÆõ¡0\÷éWÒ:çk$æälõ É_x001b_;$_x000e_š@÷bÖ¢_x0015_Ø¢¸ƒ"*°ù_x0004_úD±©{Ô%;áÝQ_x0001_.iŽ_‰ƒ&gt;°ñ$OvÀ×ß];Åš†aÃ—¥súü(AI_x0003_&amp;Á˜7\è4ƒ!lø„d&amp;CGàa¸Û¨ìÄ»¥ ›to¢_x0003_²:'Ä©§Ç»Î _x000f__x001f_ùÓ_x0016_]Ó½p%.W®}ìåƒâ 0¡K7€×Há&amp;òÑC­Nìö+Ó²=yÞ_x0001_§©?—!Úftñ­Í¢¢_x0019_%wM-=_x0007_ñFžk­_x0004_ë_x000b_^Bõæ×zÕÓcDp&gt;j_x000b_§þ_Èö²EWwhßÈ¼q• $¯‡ã¾gZŽ‘Gj0ýy²ôÜ–®_x001d_Fó_x0013_ÝÆ_x0003_½_x0005__x0018_m)_x0011_ÉÐj¤ôƒ„WÞãÆ¥ªÖÎVG_x001e__x0014_0§{hZç¨#€D¾ Ìpà‹müJ­q„E»ÏQÕiD_x0018_¡_x0017_ay6_x0015_Nð-Ý#S_x001e_O¿„Rà–B:òcD$Æ{F9&amp;š‡M</t>
  </si>
  <si>
    <t xml:space="preserve">ZÐ/çbT_x000e_#yÄï»_x000b_W·Ž•ÒYËûƒ¸_x001b__x000f_ô²îºœêÙOkèDpâ{”ô9{ï_x0003_Æó:ìŒ~Fm‰™›fx_x0017_2k¯S._x000b_Ñ®¤gó•w_x0004__x0003_zðÃz2</t>
  </si>
  <si>
    <t xml:space="preserve">ìSw¨Æ.J¯×÷§_</t>
  </si>
  <si>
    <t xml:space="preserve">`´SÛô|èÄo_x000c_X_x001d_ÆG©'‡_-ïÓåh_x0019_‚=&amp;!C_x000c_b–æ¿WðvQ- u÷ã_x001d_ÔPÄ=õ_x0008__x0019_•ð5ƒñ2LñVÙ•˜|¬ÄÅ†âÏc_x0015_Žd_x0015_"@B¼#ãœg]í²o(_x0006_ò…¾:¦p*W`P™ŸÊØ•%¤ €{içÞ_x0019_{{GëpË;¯wJµw9Í}á‘_x0018_F ýHº_x0017_î</t>
  </si>
  <si>
    <t xml:space="preserve">V_x0004_îâ~®_x0006_i_x0002_O&amp;lC`â‹Ddlws"Êu@ëÑ_x0015_4%_x001f_¤åª– ­J*&lt;a_x0017_‚àGf{¸ê¬—YtZfÙøš³‰_x0008_¯î6v/—‰2­_x0019_öÕdX)mu¼_x0016_¸*IÈ¥µŸù6«©qœsQùè°%†sÝÚàÅj™›_x0008_‡Ù¢_x000f_˜SIN!Ší_x0012_Ó9±¶É?õx‘\_x0013_</t>
  </si>
  <si>
    <t xml:space="preserve">¶2(KÜ`4¦ùYË_x0005_¹_x001e_sÂ…%^_x0008_W'4Ã9|z9qñL‹¦Î</t>
  </si>
  <si>
    <t xml:space="preserve">ðp%ä_x000b_ÜŽÇ_x0012_†6Ö_x0017_sOÀàÐ»Aþ4³ÅµÌ2 úRèÁ|_x001b_Œþ6w£{œRß_x001d_;ÿ_x0013_–æ_x0002_‘"Å¬ËU:‘¡&amp;#_x001e_ù÷û«qó®š5</t>
  </si>
  <si>
    <t xml:space="preserve">dî®Lzü¼ÀäRc_x000b__x0007_s‹‘nt_x0002_}ŒZà#_x000c_d±„=F_x0011__x000e_Ãô`û&lt;LågZF‡R£H×à_x000c_TrˆÐëXrÆ«µ†_x0006_)/ÏRò_x0005__x0014__x0018_¾ˆßËãÈùëœ8ŠDÇIF×9°(÷OX3¥ã~€8=ÑÃ_x001d_ì€_x0017_”_x0016_UpC—%cÒº_x0012_’_•jª«bWÑËÿÔmcZŸ_x0011_yƒ_x0006_—ÞµÔøˆÓû5CÕjÇbjXH?ÈÓcg_x0005__x0019_]æª+µœ.ûÉKB‰Tf'&lt;S&amp;¦MJ.®ó‚-_x001c_|i_x001b_h“k°­^ƒ£</t>
  </si>
  <si>
    <t xml:space="preserve">´Ë&amp;K¦‚·³m_x0008_NÌýé?9„õ_x0018_¹u_x0011_fÏŽ770+¶	[_x001a_† _x001d_–p„¢çÚ?Z\µÁR½</t>
  </si>
  <si>
    <t xml:space="preserve"> /_x0006__x0007_Û_x0003_¾ÙÓ`6PË_x0014_Ý¡›Ýž†Mæ0D­‚&gt;±Ü_x000b_á†:¡É÷¼c_x000e_¤È„Ð&amp;®½_x0013_5‰_x000c_|S‡©oŒ ?£ºŽûX_x0016_™Þ</t>
  </si>
  <si>
    <t xml:space="preserve">_x000c_ÙÕš S/’LR2/h_x0004_‘IWh</t>
  </si>
  <si>
    <t xml:space="preserve">­Ü¹`K&amp;_x000b_sõâ_x001a_XèµåewUŒKÂ_x001c_Ü¿c_x0007_ìpXVü+š_x001b_RŠ‘q_x0017_sa_x0008_êöb_x0014_Á¹¨_x0002_í¼OgßQTa[ÚhþÕÌp®™_x000f_Y/wÙ)¿«/Tµ_x0017_ÎmW††ÜÕ_x0005_¶6_x0015_‚ôš‡:û=që:²édX*äßÅ!ÑÃ…°9/@_x001b_bgÚ“¡ôŒ3t£bg1_x0012_ÂOØ_x000f_E£_x001d_†×'&amp;_x0008_6ô³_x0018_mëÕCìšñó\_x001a_A¯®Ä¥?_x001b_&gt;F‰</t>
  </si>
  <si>
    <t xml:space="preserve">_x0010_Ù ©yý_x001c_õ¡ÏrT_x0015_^­ØÄ$ŸÄLAÇï„Ê‡Û&gt;œŸÙêË</t>
  </si>
  <si>
    <t xml:space="preserve">€s6Ž:=Ù[ëŒù=§ø=_x001e__x001c_7! ºþ^/uK¥“ÉYâØF@&gt;–&lt;_î	jÄ_x001b_z×_x0017_±y#ÛDf†¢ŽÖ"…SªB6;_x0014_Y±¹Ê¢½æn“DjÚ_x0007_&lt;Zk‡½è»_x0019_]_x0003_@;ÃÒ&lt;‘Š³²'_x0008_+ñƒ“Ü…F4_x0006_DýURß_x0002_²</t>
  </si>
  <si>
    <t xml:space="preserve">ÅvØë¥5¡€U(u÷È_x0007_µFÑóÒ_~¹èõ‰%Ã­–¦DºÕØ7ìo2õn/ §å·´?n_x000f_OO·_x000f__x0001_”mYÏ¸#ÌÌ_®"_x0019_ë“J_x001c_^ÂðyÑï˜Þ_x0013_;rò"(ièÍ3_x0001_Ë=xgw_Jj;¶OvçLL_x0015_/œ[¶²¤òŽ¨c°cV_x0007_É’”J‡œqÕa·Ùß4_x001e_Òj––ÆªvŽ·MÂ:YÄ*s_x0008_Ú¸_x001f_ù_x0003_ÁÅ_x0018_Á–‰@´”Ò›Scxìö_x001f_•éå"ºü</t>
  </si>
  <si>
    <t xml:space="preserve">“þ_x001e_¡_x0013_ŠB”‡Ø_eH~ž7Œsð¤_{ÃG-¹{Ì—yëî©~çáÕ_x0014_QÔÒ#Ù3_x001c_jÇÈ*Uúql}æ®W1</t>
  </si>
  <si>
    <t xml:space="preserve">ø¼¨_x000e_</t>
  </si>
  <si>
    <t xml:space="preserve">†(ê‰U</t>
  </si>
  <si>
    <t xml:space="preserve">µ.ˆº_x0017_˜¥_x0005_¦Åpà„×~²®VL•oµ8ÛÙð_x0007_Ÿã ³5ç‚ÉmLqþ‹£A¨qò'H²îõ«+‰ðy/_x001a_é*£€¡r7+ýá[Ç_x001e_•Ú¹_x000b_HDÜAUK[7•™GÂ_x0007_f«ºâN1á_•ùÀô=ôÒS|Yh4_x0007_w®ÑÝ~!yúÿ_x0002__x0016_Jãpaw³¿L£¨ÏnávÊ_x0007_O—ð›éÍ+ËßcÌÉ²U_x001d_¸½i(_x001f_)mÚvÎMG´LñÑ¯_x0017_.’_x0005_h¯B_x0013_EÜðfý¡!j²Q)ÂËeh_x000b_â+«6gÃå'_x001b_Y.˜Z\Â_x0016_;a€rþV–V_x0008_ÔJu_x000e_ã_x0017_Bc×w¢“ü_x0014_ 3ðÂ¸_x001c_®_x001a_é²­/&lt;ˆtg_x001c__x0015_ÝÞ¶F*ÛÜ]S_x0010_ø&lt; ;._x0004_)×lH¬Øº´þ;_x0018__x0014_è_x000c__x0014_&gt;`ý %aÖ_x0007_‰®'_x001f_{eÄù4ŠÐ¯¨_x0016_%G–€#Kßö˜á_x001b_¼bæí’_x001c_´€</t>
  </si>
  <si>
    <t xml:space="preserve">_x0005_Ç#ÕAë_x0008_3~_x001e_¶ëý‚ºë</t>
  </si>
  <si>
    <t xml:space="preserve">øÚë—]ÿ_x0002_êÀ¦éŠR»_x001d__x0016_(òhÒJë}Æ_x000e_±?Â:_x000b_(z£²_x0018_«ðu—	_x0007__x0015_5¡6Y¬i«_x0002_˜‡¯¯BÃ¬Á¯”øm3øÕ~¯WÕ'Ë«÷¥– _x000b_–_x001c_.â§dØ¼ ï_x000b_ï_x0001_ºn_x001c__x0005_¸-b_x001b_oSH_x000e_üa;ÜP·×l²¥_x0010_Ê’_x001c_g½7¶&lt;_x0017_×3ßV¯Æ0°ÈÍ“Ñ(Ðd5 9Ç_x0002_a&gt;[ˆ¥q§“†àýOŽeéå_æ_x000f_{š÷ÀÜ"	8e_x0013_Â1W´0ä„_x001a__x0008__x0003_Û</t>
  </si>
  <si>
    <t xml:space="preserve">ÛIÁêßöÄÅ†§±«¿XR_x0004_j'ÃÞ_x0011_7›u§€Å2%‚~Ö‰™š_x0014_8.cŽëZzÔ¾˜7¢AÇ_x001b_¯£Á^£vÖWÚ*_x0003_”_x000e_Ø_x001d_}(\tÎˆh_x001a_ÿuÙêêRb‡_x000b_éBá…¹4Œ\Böéyã_x0011_~kl­_x001e_©P=u³Àsöb	#b«uZp\?ÂùA"ôê:</t>
  </si>
  <si>
    <t xml:space="preserve">¼û¸_x001b_ÜÝ0Ï›_x001e_êý</t>
  </si>
  <si>
    <t xml:space="preserve">ë#‹_x0016__x0010_ç„±3¦Ž²ò›O¬_x0012__aÀN\_x0013_s_x0010_êTè§â1†ÙÍ_x001b_‚Ì_x000f_‚fÒ‚Q2ü0gÔ=ŒÓgª©”ó_x001f_d¤_x0014_˜Ëþ_x0001_4_x0007_Î-"¡_x0016_Í®vOÃ*A_x0013_X@_x0008_aÅÕÐ_×Ci©&gt;“é0Ä…Êò´SrÏìv¦iêo@b_x001a__x001b_×j\ŽõÒóQ_x0007_È3Ú_x0013_ý§”Ø2i`«_x001f_¿¹pùŒ%ÎŠ`—ðu¡z_x0016_˜mÐž9î¸&amp;ŠÆ÷!/—Ÿ)_x0013__x001b_R¤_x000c_éÔ•¼[Ã	†_x0011_¾_x0004_Z}6/ÂP(_x0005_EëP5‰”_x0007_é_x001e_³{â</t>
  </si>
  <si>
    <t xml:space="preserve">ÉÅ</t>
  </si>
  <si>
    <t xml:space="preserve">_x0002_È©vÞ_x0005_&lt;8û"¼‰_x0005_Ý¥­nN`´F¥’ûˆ¡Ò_À/ºù_x000f_=í¬&amp;_lEÔ"&lt;?Ô?‹Ì±Ldq4€©‘ý¶_x000f_Xtö_x0008__x0012_äÊ_x001e__x0012_‡ÝÉ`Œ·®ß‡¹_x0004_àèq¦q»il_x0011_V_x001e_}_x000b_$ìjÉ_x0018_hœÓù”øN¿÷¼_x0002_»¾d+s¿3Z_x0016_G_x0008_öbX¾¬Ä~ÐiŠ«YrvË_x001a_p_x0006_’ÄÑïsè!¾˜Ø©ä~žÝ¿ý9çò_x0016__x0013_ŸŠ</t>
  </si>
  <si>
    <t xml:space="preserve">_x000f_Ââ„k–_x0019_	 E‚	_x0003_ö‘üÜ¾</t>
  </si>
  <si>
    <t xml:space="preserve">ÎƒÆð_x0004_rf‡_x0002_§“„_x000c_§_x0017_‰._x0004_ÜÄY€¶Q©Bi›Å÷_x0015_­å™_x0018_q_x0018_Ñ2n_x0016_ØÔEá_x000f_ÚºØ‹_x0018_à_x0002_bíàÇ0=Ž_UPÜ¥Ù‘4üì_x0017_@Ô¨{]…$Ý-I)¼_x000e__x0002_ús×&lt;_x000e_„#ˆÝ@Ùõ©»ëò_x0004_;-&lt;³øì_x0017_8í*	˜¨žx_x0012_L[_x0005_g®…Œ¤_x0006_f&amp;Ë=r–Û£Î_x0017_‘•j½àì8½_x000f_AÜke¡y‡Ÿ_x0011_1Jè]&gt;_x0004_ÿvyB¹bz«x"ßmM</t>
  </si>
  <si>
    <t xml:space="preserve">L9YÑ_x0012_</t>
  </si>
  <si>
    <t xml:space="preserve">¤VMb_x0017_m0‹&lt;B8c&gt;;¹Qôt_x000c_…_x001f_ƒL´™_x0008_æ’4Ÿà_x0014_39ÃÎ ½'e„ß’²ÂoŠù¬ß&lt;ÕÑÆë_x0001_yºþŸ¹&amp; ®ÄÓéËÙõJHU|i1þ„’vÎ_x0002_ÇšI=¿O÷ZV¶òßÕ®Ü¦#R_x0001_Zè_x0006_I4zð+Ï¸`ô­Öö“”°n`ë½_x0014_?_x001b_ uÊÐsãÝ ?dFÔlÒÉ…©‘J[&amp;L¾ •zû/ƒµÔ«Þý¥_x0010_•G\_x001e_Aò^¨_x001a_§Ì‰k¤¶¢élG•_x0004__K</t>
  </si>
  <si>
    <t xml:space="preserve">³Ã&gt;=qÇÌÇé†.Œ9‰ž‘æ&gt;ERA_x001b_ô_x000c_._x001d_f&lt;_x000f_¾{Õ_‡"~_x001e_'å_x0018_†©ÅÐéÐ_x001a_0</t>
  </si>
  <si>
    <t xml:space="preserve">ðÙX~êiŽ4ûÈŒ5ö_x001f_FX êK`&amp;P¾R_x0013_]_x000e_Ç–·Í‡1Z¼q_x001c_ Yü2F‰‹¥+_x001e_¹¯ÚÜ¬¬5ñ;†É4+ÍœÍëM:…_x0008_læ_x0016_åù×óÐ_x001f_kª_x000e_¼oÇºr2D_x0010_ï®_x0003_¤§:P¿÷”VÎ_x0007_ÆÎ_x000b_¿YI„+º@C½ CWVõyZ6)_x0012_Ü_x001e_H5-cx¶ü§úÇQgÛêÃ_x0019_©Lcw_x0011_¡xf_x0013_	˜f®EcžJAÁ2_x0018_PÔ]¼¥…c´[_x0019_Ghj“Hµ3þGT¼­G•·&lt;/Õ–å_x0015_¥_x0016_PŒ_x001b_ßyCŸþ"¡Âü¸VŒ)è?Ne:?)Ï&gt;M”_x001f_êeÄKèÔ_x0001_4_x0007_ª	_x0005_»„J[³½7Ô_x0006_àþ	"lºå![º.„ûj”ºÛ6œ¼Nl¡¦ìé|ÿˆv9rJ˜bÉÅñ_x0007_d.o¾‰J[_x001c_=_x0002_¼Q°¨—|_x0017_\_x0006_ŽóDwVøÎÃ_x0002_¾_x001d__x001a_ÍC-Ï„œo¢`++ƒ™Â×xô4jUHi^¢–¶z€g_x0019_k_x000f__x0015_å—×§AÅ $Þ&amp;Xnú~3j@È‘9˜Ün_x0006_;*VNN_x0005_3ä¹oÒx“®ª¸ùy™ý¦_x000f_¡2a_x0001_&amp;ª…ü^U¾~Û£_x0017_{­³s”žÂUOŸÄòr_x0010_O“þËQå©_x0005_ÖX_x000e_†$AzÀ¨AU­_x000c_ð-ì¾—§_x0001_=klñš_x0017_=]¸-F~µ´#•_x001c_\È_x0003_=•¥ïi_x0005_Êw¸l^z˜x_x0011_J¸~ªÀN¥U¥L	0J@¨æ„¨Ke_x0011__x0013_¦â8wøX_x000f_•Žµg_x0012_I2å$I@ì_x0013_xÅ_x0013__x0019_Ží­‹¯_x0003__x001c_¾¬ÇñaNpR_x0014_Ì©zŠ:ù_x0002_V‹´_x0008__x0015_–'¸L}Ö¯àåîâge®ê¸OÜ„¢«ø¾ŒXý½‚˜_x001d__x0014__x0015_'vø¿|5#Í_x0007_'ée*v/§©«³_x0011__x0008_á_x001b_GÝ£@_x001d_g_x0008_YGÊÂÂg8íÜ†o$¸8•ƒ_x001d_Ô¹ƒ&lt;_x0005_'ŒÞ|Â_x000c_¢”~_x0004_.™&lt;¥§û½ìÎq_Ù°ë _x000e_Ÿ_x0002_ïKgÏ¯TŸ$‡RgZ‡r__x001b_.&amp;s	õ\_x0017_ýuL_x0005_ÑfÏPb_x0014_Ö¸ò§_x0011_@‚;?p_x0017_</t>
  </si>
  <si>
    <t xml:space="preserve">VQ_x0016_1_x0008__x001c_Œí¢qX_x0019_+’Ùˆ_x0004_GŒ‚IŸ8_x0010_.Œ</t>
  </si>
  <si>
    <t xml:space="preserve">Õ+m‹¸Âƒ_x001a_Â?…°ù</t>
  </si>
  <si>
    <t xml:space="preserve">½ÑÉR_x001f__x0007_¯ê_x0018__x001d_s_x0005_W_x0013_Œ˜_x001e_v_x0011_d_x0011_!€*Á_x001c_Òš€5Ÿâj_x0005_:téq½“a_x0002_ÍSÓ²wÀð$%a_x001c_3ñ._x0012_k_x0017_*™_x0013_Ó6íYææ-ßµ£ì_x'B"FttV€Üæõ„œDÏ*BGê!¥ïú/¥Ë6_x000b_3"þ}¾ž¥K</t>
  </si>
  <si>
    <t xml:space="preserve">cD_x001e_ÜõÀü_x0018_Æ&gt;&amp;]‚‘vºS~DZûŸÉKª_x0019_‡x4D­;UV3TãF¹O¸2…kÚ^UµÍžË¸W_x0002_¼òåÙª	¼…±îË‡Åò÷ã×ä_x001c_Œƒ»™UÈ"º_x0010_‡·…o9ÆÉ”_x0007_î9òs÷Œÿ_x0001_QÑ"·¡yc_x001b__x0010_æ</t>
  </si>
  <si>
    <t xml:space="preserve">‹C_x0002__x001d_UöûI~t7î;0_x0018_T¦Îo_x0012_êú@ZŠÜ</t>
  </si>
  <si>
    <t xml:space="preserve">h_Ša:_x001e__x000c__x001f_÷_x0019_nãÅ.ôÔ›_x0012_ÇO§_x001d_„"b½³½Ï_x000b_#Îƒ¸w{„ºŸ_x0007_cû7xîÖ!_x0011_‚åß‘D­Ð_x0004_ž1_x000b__x0013_½M±då`â‹·ÕéÓ±ŽMK*_x000b_ÞÀ_x000f_žÝ_x0007_…_x000f_eqJ¸Åì*«_x000b_œ_x0006_£_x0011_O¡ÊŽ€_x001c_ø?ÛgK)¡Î|e]Ì6_x000c__x0010_Xò8…‹ZaFÑØÏWDàSÚ½³W_x0017_M¨_x0006_Gé_x0008__x0005_ZòÿD"´or+ÅíZ&amp;r^P(‘×_x0017_Z¬°_x0019__x001e_?à´öCñ’ˆò£_x0004_Ìî‹£]</t>
  </si>
  <si>
    <t xml:space="preserve">™­uC…c°Ê_x0004_å_x0003_‚×e_x0001__x000c_H2°_x0018_ÔxÏvNÚ!¼0ˆò[À™„î¥_x0008_©s_x0005_|®"fó_x0019_ž;’ Ë</t>
  </si>
  <si>
    <t xml:space="preserve">ø»Kz¸ÈÓ¤•èÕ¾“?—‚¾¸_x000c_RÂ¿Qa]Ñ	</t>
  </si>
  <si>
    <t xml:space="preserve">gM¥_x0007_²‡_x0005_/	êE‰r¹ÒJ_x001b__x0018_àá_x0017_L¿f±_x0002_íá_x0018_æ_x0013_bµN_x0008__x001d_ÚØðsù.2_x0015__x001e_.ïf_x000c__x001d_'È_x0002_Þ®A_x000c_z0ÌR{ÿjH8_x0015__x0019_hÅüÔøò§„¾T¬ _x0018_íÊ"ù§&gt;_x0014_o_x001c_¤2¨àÙ¦_x001a_~</t>
  </si>
  <si>
    <t xml:space="preserve">ê_x001c_º#@N5µö_x001b__x0002__x0014_K_x001a__x001e_pµO´”…è¥co6%{·¹z7{…¯b_x0018_K_x0018__x000f_Û5Ú1J}?ëêƒVRNex1</t>
  </si>
  <si>
    <t xml:space="preserve">_x0008_Ãp_x000b_(™I_x0007_1Ð’#Rµb*	Vt/„Ñ_x000c_´·_x001e_€_x0008_Öh?$€ìúo¢_x0001_³Ê”×°1ŠrØeDz°pF_x0008_¼BœÂŒR³\³±-¼Ë&lt;¼9/ÔD¹·tÿTy3"cÒ2¡S‚_x0008_$Lâ­½JRl÷*</t>
  </si>
  <si>
    <t xml:space="preserve">1±9_x000e_ç#Z_x000b_–ë8L_x000e_¬ø’_x001a_/n³„2Ûœ†ØO¨eN¬IÂ5ÜF_x001b_"™_¸_x0012_³ŠG¤á¥Lú3_x0012_2©˜ñÁƒ__x001b_s_x0011_C‰˜ ÒDÐ¿šÐqmšÎÃÜql_x0012_'5æîOÅ_x000f_'}¯‚ÿ¦]_x001a_$åí*Ý£nÂÈ÷¨Ðù'B;{Û°nŸ_x0018_Œ­E½–«ˆ­_x0002_´úÒ_§¼_x0002_Ž_x0013_çRGž[ÒŠüÐÞAû_x001b_ú[âsÅ&gt;iÉ†:4¸¬ÑL&lt;%8sØP_x000e_Ó1ˆªíS´Vâçúš—¼_x001b_'‡ÅGo·U!`0„}B˜ÑP6&lt;‘K_x0006_Ö_x0003_„úÆ_x0010_pK=‹²(j¦¬àhq_x0014_t³_x000c_P*£œW"V"Ò²iº‹^1íY“_x0007_'Æ4'C¥l¿_x000f_7O67z_x000e_LˆPÃÍõbg¤å7hÕâÆy&lt;ÔÎÙ«vRE­±_x0012_~_x001f_~-îž·4 0CcZÓ´¼†</t>
  </si>
  <si>
    <t xml:space="preserve">_x000e_"ðÛ•W7ÉfÐ_x0003_!¦nS&lt;õÀ!~wì_x000c_6‹+pî</t>
  </si>
  <si>
    <t xml:space="preserve">¤P¨_LÐ&amp;³mˆÊÛ¬ÞÀ –ÔIš{äÍT_x0012_;¾þì|</t>
  </si>
  <si>
    <t xml:space="preserve">ÇÓ…_x0006_ú@äÀõ´ÂŽ&amp;sà*_x0014_„/f'­oâLÑ_x0012_6q…¨%ù¾œœ.—)·_x000f_$^—•_x0002__x000e_’¶ª_x001c_!{_x0004_œpöAb…üå¤Â³š20‚R…"rn¨®¢®(a¬Þúø}þ¼P¢c"KËÉ³ñÓŠ‘1oÐ¨*þ	_x0011_®#‹Ž‡¤$^vÃ¨?þ+_x0013_ïP·mW_x0016_ýeO_x0019_XÜ¡LÎ¹öKK¾;U‰£ _x0006_%¬;q5VÀñ¹‡@X+?†öªÓBrcÁáÇ~‡)¼Ëê÷_x001d_m|Þ+0 ËšªNì¯_x0008_ÄÔó2„æ&lt;}&lt;ÐÆOŽøÃäù÷IUn_x0015_Çrj4'ö_x0014_¥ø‘½ûÝ«gOt_x0018_Úí“_x0006_{õŸjG·œØïÂ-_x0001__x0008_×_x001d_Âš4C¡K¸.LåMî_x000e_TM˜àÜÀ_x0006_ßX_x0011_‡ì—£_x0005_§_x001d_e²CD¼—ã…²Š_x0003_åu_x001d__x001c_¥~]</t>
  </si>
  <si>
    <t xml:space="preserve">­î¾3Û¢Ÿz{¯_x0017_m›YYÆFÏ­%</t>
  </si>
  <si>
    <t xml:space="preserve">µ_x0018_š%EB6M$Ôü¿_x001a_âú_ë›qÊÎMEì½Â_x0001_uú×”Ç·ˆ_x000f_WÏ˜|txN¤K§ïpJötƒ_x0008_E™­óÆ=K¡¬._x0001_=_x001e_“šáË§ $eÂø¨õEŸµ_x001e_DÒJß¦ªÌ»¯_x0002_P£‹&gt;0æ¡×7€m7âÈ½4ò¥ÍÜÛƒDF×ï2±ä_x0004_SN…ý„5‹_x0011_€"×Wí”_x0003__x001f_H_x0001_82Â«_x0001_Ü´Eíp¼Ñ_x0005_¤1_x001b_ÃÑ³™_x0018_ùˆÂŠ»õ_x0012_hr_x0018_«Ä_x0017_‰_x0003__x001c_¸_x0014_”E~©"lª{í_x001e_®—i_x0010_ô_x000e_-	Æàyš†Yº ¬_x0019_	X›$ùçêGÌ</t>
  </si>
  <si>
    <t xml:space="preserve">î9~=¯qT£º]ã</t>
  </si>
  <si>
    <t xml:space="preserve">í7_x001c_é&lt;à_x0001_pò¼»a¤N}zûî®ujr+(Ò±¼ýÖñV¯’Ò</t>
  </si>
  <si>
    <t xml:space="preserve">_x001b_wÂgõÜ·IÅ~è¹ûA_x0012_"[ºßÙðÃE°_x001a_µ_x0016_‡_x000f_àŽþ_x0015_</t>
  </si>
  <si>
    <t xml:space="preserve">›X-‡ zLTˆÆsåP_x0015__x0011_ˆœ$«_x0007_¿_x0004_áå¢_x0017_</t>
  </si>
  <si>
    <t xml:space="preserve">Ú¸à|hvB&amp;‹b%d_x001b_¨²=7'š÷¥òÉ×§ÚÚKÍô–Ç_x0018_°|`‚Ø†@L6GË9Á¸£rfJ</t>
  </si>
  <si>
    <t xml:space="preserve">_x0019_‰ê¿ñW	Ð­‹»ÒT­=!ñ[\%•V¢BX%8d_x0002_N5Ûß£&gt;rÞk_x001a_EË™Áo´á¯_x001a_o_x0014_ðÎé'çÜÊ_x0018_R°„ãbYÙê–Œ_x0006_)6_x001b_ýWv(øVÀ1_x001b_©²WÝl"Ð©Æè_x0019_qþÅJg°á^cÆˆ_x001c_a^\Ý_x0018_ù_x0019_¢À²µæÌÂÑ.*}_x0008_q_x0001_™Q_x0002_;&gt;ÄÌ_x000c_!E_x0013__x001e_±‚Ù·$Ó[_x0010_ÿdd_x001e__x0002_V²Ubž˜_x000c_A4¨€§…¦‰iQ%0+&lt;Þ5åXp_x0001_£{C:bQ_x0017__x0019___x000b_à¤6OsäkB˜èVÇ|³o_x0012_vq¾$¡`±¬›Â/Ì¡GiÇ«Ù—Én{ƒý+_x0007_Ò]‡b_x0015_¶_x001b_¿™_x001c_’#Ñ?aÆþCÀß_x001f_Ø_x001e_qgñ_x0006__x000c_f@D3ÙÈ_x0012_RHEË:²2¦Éü†í7¬‚¹Mþ²v–—µ¯ü_x001d_é÷µês_x0015_þ^þPi§*ÏœÝ¾</t>
  </si>
  <si>
    <t xml:space="preserve">I–)¢:V%Æ4ÎZ‹àÅ¬›á`®&gt;u5¬bˆÿQô/E: øåï¨CÑÐÃ_x0019__x000f_êó_x0004_Y«(žAÛí_x000f_x´ø~_x0019_&lt;&amp;ÿ¡ÚÍJ‡M]R&lt;¬½º¤^Éê0ë_x0015_+"rØèÞ*‘_x0017_ò_x0003_Ç_x000e_³„Ü¡o)Q‹íÔ_x000e_ __x000e_#›…§d¨7õZ0ÀëHúT’ªQ_x000c_-HB˜‡÷Á_x000c_ÞHmW_x0001_¾š&gt;œ¥_x000f_Š¡ÉS#áfE ¡Æ_x0010_xÔOZ:ˆ¿_x0004_¬…»¯?¤’ñ2’ˆ³ñÐ_x0007_Á“È_x001a_–;Ž§zoû«£_x0016__x0006__x0004_º±êê_x0004_ôÙ“</t>
  </si>
  <si>
    <t xml:space="preserve">²=æ¾×µ›_x001e_Ü%µôÛ_x0008_Æâ)¹Å</t>
  </si>
  <si>
    <t xml:space="preserve">NZ†•{Û©R/_x001f_ÖÒ_x0006_ò_x0005_/"œ	îkö_x0016_-]_x001b_óù_x0015_ ‰¾¸ùyòI˜¨XSâaC¬Ï‡</t>
  </si>
  <si>
    <t xml:space="preserve">A?î_x000e_Ê)½$ºöÎßv‘°_x000b_F”aI­</t>
  </si>
  <si>
    <t xml:space="preserve">ÁÎþRÄ}³US_x0012_v_x001b_ÅrÁ­°Së–¼ã·O*h©2Âfà&lt;^¦)y_x000b_</t>
  </si>
  <si>
    <t xml:space="preserve">lÓ³«e&lt;¦.¬_x000f_'_x0007_‡Ñ_x0005_­ãfRZæD_x0007_A©¨õÿ_x0017_9åŠ©</t>
  </si>
  <si>
    <t xml:space="preserve">-¸DYpì_x0002_[¢r|O‚Æ%{_x0015_:ô_x001c_wà½(µ„Ìf}_x0010__x0018_ü4´{”Ö3_x0018_­ˆ_x0015_k¬_x000e_Ý_x0008_jT¨’Å¼ç´“_x0004_¢*tumo(‰ø? ej±žé&amp;xsú¿©œÃ¸z…‚âý_x000e_}³Í^¡rL˜ð‡ËüŒcµÕ™ôQ%¸[£üW›Â5›œyYI]Ú¥úë?”Œ_x001d_}	_x0010_þ_x0007_¢7V_x001b_Û”8¨Ã¶J»+Mˆ_x001e_4_x0010_Á_x0017_É™žf;_x0014__x001e_Çzh†ÿR' 3±3XÕxÐ©Y'ë²”Õnß_x0003_ÃƒDÁÃ^dÝ„áa„ÀµLs_x0017_E@Aj_x0010_ÈÃ×ÁÔ‰–Bpèƒt¬`(_x0003__x0010_†ûØc’¨0Ò¥Åïç&gt;¬óÑÝÜ+~Ah</t>
  </si>
  <si>
    <t xml:space="preserve">p‡ö¢N\_x0017_¢Na‹ã^OÒŸ_x0008_çÞ®Xj7_x0007_–Jpøü#¹h¹ñðU•ÆMŠj_Ëñ7_Å_x0004__x000b_\&gt;I_x000f_hè‡eFèÚç`óç‡©U\ÀfJ§ÖO-Š7#c_x001e_ÉN™å»Uw_x0011_ _x0004_T¿O_x0013_ýM;k~ß=Ë¯«=QP6?y'¯_x0018_ŸŽZÑZ*°k_x001e_ºäÝ+_x001c_Q”øþ_x0013_Š«ª_x0007_Ÿ¢6Ãb±rqÁ_x001b_|a_x0015_PáËÇy´c_x000f_(½û&lt;à[ñëq_x0001_³Ø_x0013_—ð&lt;P¼B+_x0018_LìÅ¹È_t0‘6û¤B{áao§rþ(¹»'J_x000b_–ÇÜ_x0005_¢éLD^]çºÖtÆ_x0019_ _x0017_€ÜKQƒ’llD¹nZX^±G2NÁ„ÜðÄNTUÔBü0%W“!_x0004_Üó(ÓÞ2?”‚_C´=…B6</t>
  </si>
  <si>
    <t xml:space="preserve">I‘ ²S|upx_x001b_€Ñ_x000f__x0005_3Ê¸Ä9™¿ŽJÝ‚OL¡X\¢ÅYv]œ[¼Z½q°mö_x0007__x001b_Ú^:c</t>
  </si>
  <si>
    <t xml:space="preserve">ÒÛ7Â‘ÀßRSŒ_x0002_ªÁ‡oa}“Røõ</t>
  </si>
  <si>
    <t xml:space="preserve">çú„@Ÿ©_x0005_÷©</t>
  </si>
  <si>
    <t xml:space="preserve">¤þŽ;4fV+„_x0004__x0012_t¬fáB]ÌÆ</t>
  </si>
  <si>
    <t xml:space="preserve">_x0012_¾³_x0008_&lt;_x0011_y´z`_x0001_×»4ˆN!ÑJV_x001b_…_x0019_÷&gt;Üéß_x0006_8³%9		¥‡šå¨w±³2_x0015_WXâ</t>
  </si>
  <si>
    <t xml:space="preserve">C=}K©aæ`ŠM\_x0006_ÀU:“‘ø_x0014_3éÐŸOï'¾}p×‚\Ä²$Øõ_x0014_j_x000c_ÉpÚaùâ\_x0011__x0007_#èú¨Ùê…ÇZzÈgüÑŒ3_x0002_¢_x0001_»._x001c_ÿ_n5RhÂOãyh‘	Ä_x0010_M_x0003_Uqñªv_x0011_d#\_x0019_3QÒ&gt;_x000f_ØX_x0015_M_x0003__x000e_‘_x0007__x001d_+YÇÃUgÜ	»™ìé_x001e_$€º</t>
  </si>
  <si>
    <t xml:space="preserve">‚oÑ6|ì¡ÌÝ=ý!`oÂÏSÜû«yš*zçz_x0001_¸øëxÁ1Á‹‘_x0002_ƒ ýf.ò_x001a_m9Wß[:œYµ…°ßÃmæ_x0006_16étUS6FÀÇ_x001b_†ˆF‘</t>
  </si>
  <si>
    <t xml:space="preserve">¿ÙgÑ‘fHÝâe‚Ê_x000f_üYlÖŒkï®_x0017_ôjd–_x0001_¼ÇàcäLyp©ôv_x0015_Ý°ZÏ­CPÞ‰á`¬ô·©ÓŠÈ¡ _x0016__x001d_‹ÄùŸe¦Xè&gt;Ä¥_x0013_éÏS‹_x000c_ÀBëÛÝQyp=¦‡Æ‘p_x000c_A$ `ngl²=oÍ¢wB‰f…‡Ìð‚_x001b_—LëˆN¾rF¯</t>
  </si>
  <si>
    <t xml:space="preserve">§—ùIÑ^){œ®LÞ¹Ÿ#¼l›»Æeø_x000b_ µ_x001d_S?_x000f_ÑÐ²ÂÍxzÅõ5&gt;ˆi"èÝ /{rS¥€ÆTzôÕÑo‰F_x0008_”¢V;(ö½Ý×•_x0015_(ýÅüXã®m/ï»n´Ïuå­Ã_x001e_Šñxí52_x0010_=àwNèeì&amp;•M_x001c__x0002_ôú¬ºü_x0013__x0004_cT_x000e_j¾¢=G.Ä_x0015_9'jCÉÒ†Œ`^ñëµ_x0002_a~-_x0017_Ö³LÜóÀ‡S‹³”dNµÈ†®P‰ð¶ÉÞX™¹½æ‚ïÖsØ_x0003_Û2üu·ÿoš¥_x0014_Îß?"ùñ8)‰Àc´Ý+uÝŸÝkÛ Öë_x0004_áw7}Œ“|ä_x0002_Ý³y¹_x000c_½s¾ðÔ0|‡ÉÑ¤X…Ÿ‘§_x000f_Ë`*¤}–5³áNC¨¾Jœ§æ¯?RtVuåùÅ©-¶aFX.5'_x0011_V_x000e_ÏE_x0006_C?f_x0012_˜åùþ(Áë_x0004_Bwhà]4Ø%·bÞÁ Yjy®_x0019_”lnŸ_ƒAÂCýÔ_x0002__x0016_ãì¥_x0007__x0008_)&amp;¢_x0007__x0004_w_x0002__x0007_›X‚WrtÌ_x001f_³Ïqpj~Ö‰DQé†½_x0003__x0015_†Ž#vg_x0006_m®õ_x0001_µÛwXÉ_x0012_óÓ_x001b_†ƒ¸®Ü¼1_x0010_Iï_x0005_šÀêW&gt;8E?Ó¤gùlˆpµ_x001d_˜/?Ü÷œ“×_x0014_°</t>
  </si>
  <si>
    <t xml:space="preserve">ú]øiì€…¾—©ÎJ	üÎ¢væ;`vØP”4.1-¬EH&gt;|/ÃôÂˆcy©=™j“…Ž0r&lt;_x0001_ÃÇ_x001c_]</t>
  </si>
  <si>
    <t xml:space="preserve">	_x0018_É_x001e_ÝúôÞ‡&lt;Û)!_x0005_{}_x0017_Ùó_*æ¡¼f_x0001__x001d_)­ycÚá</t>
  </si>
  <si>
    <t xml:space="preserve">!_Œ«‹¿h³¥³Àt0zY_x0006_îÏ#ÆmUû:‰”C¿Àƒ°H_x0015_xÀ­(ÁÌí_x001b_DÃIbÎal_x0017__x0006_{¥—·_x000f_G´_x0002_3(r“2jD_x0019__x0007_©ý4º HªcFÈk1!3£‹Ï(6^.{öàBT_x0010_W›Þ]0'oGð_x0007__x0014_g:òl1tb×@_x0016_Rê</t>
  </si>
  <si>
    <t xml:space="preserve">Ò^mOç[èµÁ‘]\Z¥¼˜i_x0006_b´£ ÀŸûGFÚ_x0010_þt¢x¬D_x0010__x000e_X_Â_x0003_8õ</t>
  </si>
  <si>
    <t xml:space="preserve">1Ó/b_x0018_¢z_x0016_±_x0013_¬î&lt;Pf¥V®É‚</t>
  </si>
  <si>
    <t xml:space="preserve">Èi</t>
  </si>
  <si>
    <t xml:space="preserve">_x0018__x000f_•hiM_x0010_ó3_x0008__x0003_}_x001c_‰aþ…_x0006_BÑY†.ñöÒô~’€Øæž[îÔcLà_x0001_¨ƒìu†J;et`MïgTÌUº|ö£CÃvt(]Q</t>
  </si>
  <si>
    <t xml:space="preserve">_ÈEñ—£ßt}b–†"eó¢_x0019_„_x000f_a³¾UJ±´ñåb%ù·7_s_M¨&gt;¶¸á_x0018_T'Ì£TèZŒå+ú´dÈ_x0006_ÊƒÎx†úô_x001b_Àø7Í‰Ü_x0017_6°_x001b_ù~_x000c_é_x0018_a¶¿a2ƒ»Or®	F?_x000c_¡AQ´çÕuð~¸nwh8_x001a__x001e_=4¾çF˜ Ùc_x0005_r2`0º_x001b_i(#&amp;6ÄpB_x001f_¤¸×P_x0008_Ü5_x000e__x0007__x0013_=ñ»eñõf‹·¤</t>
  </si>
  <si>
    <t xml:space="preserve">ª¥_x0012_Á‡öJã·ý¥_x0015_á_x0001_€v‡»W_x0008_1ÈcÉ=__x000f_ï~¶³5áöaÒ`›ó’J_x000f_%W&lt;2_x001b_zNÿx×`ð;‹Y–«²C_x0008_E—Æ_x000f_í6{×îÈ_x000c_C‹lõTˆp‹ìI0þ•½_x0006_èr•_x0011__x0007_qv˜_x001a_Ø•û¡íKÅÄðw×_x001e_y¨Í3Prü×Þ²îÃØI1Š½B_x0007_½ÄòÜ‘øÂ¿n¼$gKóÐdü_x000b_ÃaUÌ_Ì'_x0018_³M_x0011_¸!h).•*‹ÿÂðG¯¯*™Jü._x001e_._x0013_hþµ‘\ÍÅ¡P_x001d_S?¥QÈÞáØêçfKE°šÂ–aq×_x0019_¹Uy_x0007_V·";ç–Ãw¸ÚÓ°_x000c_6ã«_x000e_Ö _x001a_Ô_x0017_?&amp;_x0005_œ[–ê8_x0019__x0018_¦_x0012_’¿mû÷y ?Bˆ}þ(_x0014_«_x001e_&amp;S~Ñ_x0018_?Å«û_x0010_HÀH¾­¢œ+_x001a_æ§‚°4BríJôÊÜÒ~ÌñÍ¥œÜ¡</t>
  </si>
  <si>
    <t xml:space="preserve">^_x000c_-_x000e_P¬²^e¬Sþ5Ø„•T‡däƒÛØ¦æ„¤‡Ñ7ô¥€ø&lt;_x0017_˜º_x0003_œÒüm$&gt;gÇu¿¦ËÕ´È²0°wï÷uG†ò6nzDm_x0017_½æØK_x0014__x0013__x0017_ÜÓUJiS(3I_x0016_`“‡=V&amp;óRÃ	ë¼ã³_x000e_Œ˜¯„Mˆ@âÅÌ™DJ°¸±_x0014_`åÑõD­0x|¾T÷_x0005_„¶Ý_x0015_D–_x0015_"vCWü?_x001c_Y¢\_x0018_¹óqi_x0016_4íl©éÏÜK„í›À§c_x0018_­Û6ƒD7! _8è†oIÚé%ÒQÃ2Û_x0019_’jöy­½2lpNaÍhŒD_x0011_:jê0i~	Ô•{›.dc_x001b_í'“˜ˆB…y™¿A›k›_x0015_ïµÇQõÝò_x0010__x000f_Ï'ƒ</t>
  </si>
  <si>
    <t xml:space="preserve">—Ò©_x001f_‚rÚŠïâ%ÚéËÝœ:‹e„!•pxsóZ_x0006_OGòÐÚåvÄ_x0016_ù_x0016_b«_x0007_±_x000f_Í_x0006_UÈœ_x0008_ÚÙx£Rß_x0017_O¯åvÿÇ&amp;þ œ&amp;ÉOÖ¤¨ÍšÝ"â•Ë/_x0016_¼¥_x001f__x001b_Þ¤ã‹"ò¢rØ=¸|î&amp;vÔ&gt;Ç_x0010_—ÅÿŠ!4v•_x001e_Kp4¦Ûy»“í_x0006__x0002__x0006_¿çñ:û²&gt;NMV\_x000f_ÞÈ™cª…³e_x001a_g®€)ÅÑü§1ó_Ól|»á¤L†Ê\LWü_x0003_aÖì_x0005_ˆNñkÛPCme¯":_x0004_$³I§*Z‰=“¨·_x0008_Ô	/“®ÊþÆá_x0016_Q:b¿ŸZºN$aŒÄoGÕ_x0004_x_x0017_™_x0006_ÜU–Ã³PÖb_x001d_eÓý6kÒdÃ»2Ú¦</t>
  </si>
  <si>
    <t xml:space="preserve">Í“¾Y†ô"šÊÜF——XY½Æ÷x_x0019_~Œâ“5À«_x0008_Nø¹¸htT¶/B&amp;µ_x0002_ƒ¶=òLn¯‹¢âË‡Ð_x000e_E_x0004_™_x0018_Ðióì§_x000c_:_x0018_ŠŸÉâ ´î±â¼í_x0018_êƒè|–Gìíp:UèQ-Š XÊ®_AWië#</t>
  </si>
  <si>
    <t xml:space="preserve">ñ);_x0010_pJx1©©lñòà€RAYÀ´_x0006_:‘ÊÎsÎa_x001c_Z`+mq_x0018_É_x001d_p`G3Åý_x0005_•õOÓÁÈAÑÓ¼V”_x0010_†¶š~‹\"ÏºN‡Ò!†aÉôÜ?Ñ|Ï_x001d__x0016_ø€Ç:I×w¡Ý€Ê¶&amp;_x000c_“D+_x000f_`A&gt;_x0007_¼_x001a_Å_x0011_ÃçnlœÕ3Ôž</t>
  </si>
  <si>
    <t xml:space="preserve">J›šEÂ™CÊ@f·7=Å˜“ô„n¿8_x0014_hp]äÞ¥6å_x0001_| Â“y{</t>
  </si>
  <si>
    <t xml:space="preserve">«_x0016_°Ð"ë†Ÿã‡öåBÙh_x001a_ž+</t>
  </si>
  <si>
    <t xml:space="preserve">¡Ç¢ ‹_x0004_yá_x000e_•ü</t>
  </si>
  <si>
    <t xml:space="preserve">i¨¨ð¬_x0013_Ü‰æoüs^</t>
  </si>
  <si>
    <t xml:space="preserve">PÚ_x0010_'ÂRlj©âçWØM!‹¢‹Þì®äÜ'5¿’Ò’_x001e_Á-+l)¥¿?_x001b_rP1£MÐÑD—O¥¬z1§(›³Q©S‘^ôó</t>
  </si>
  <si>
    <t xml:space="preserve">ÿ¶ÕmâzC”ìxƒ2M_x0010_3Ê~Ï×ažŠÍu_x0007_’_x0004_¦MEžŒY—3=³ï4Ê]^_x0007_M_x001d__x000b__x000c_rÞ€8~:L&gt; !=O¢_x001c_Cª_x0010_ñµ{	ÖzØ</t>
  </si>
  <si>
    <t xml:space="preserve">ðs6_x0004_a_x000b_©ØlßÃ_x0004_|_x000c__x0019__x0010_ÿ–_x0005_+_x0012_ã?¬®Eµ^Y|ü_x0015_œÏ†¹æÛ¼ò_x0008_÷”oï=õÚ_x001e_Xm=_x001d_\kPƒmJ_x0012_DŠáZÿþ™±Áb”_x000c_ŸBÚ¢_x0005__¯ž_x001e_yÃÈÍÉ…1Þ_x0003_ü˜L</t>
  </si>
  <si>
    <t xml:space="preserve">î°Bã_x0005_Ë©Ï_x0013_tçñ'_x0010_ì¢;^kdi|‡_x0006_/ŽO_x0011_A_x0007_rõ_x001b_±’’—Œ¿˜u_x000f_ÁÊ¾fó&amp;/x§#Š_x000b__x001c_@oÑñ_x0014_õ;°E#xlôR0ó¨TiQ7/‰š)_x001b_ÏLRZK€¿_x0014_¥9ˆÊò _x0016_M{£›#e¾è!úF|å×)Úq=£³ˆÀeB‹z`;JŠ_x001a_v)«áÙã¿¯"_x001f_¹7ºê­c“_x0008__x001b_8a=ðÖMçj?ü}OóÆoüRö2'YÚ=5_x0011_„@_x0008_H•%7(³³N&lt;ðÛE[4«%êL_x000b__x000f_}fì;á¥³Ú_x000b_˜_x0014_ò˜Z&gt;Qê¹+Íššj_x0010_­	L_x000b_w@=_x0018_eÏ_x0008_Ý&lt;nãYƒ¹Ê_x0019_ËÏ½!}</t>
  </si>
  <si>
    <t xml:space="preserve">5b~ÊÈÐI™_x0010_“…=Ï›BAO_x0015_A¸Z×¡´“7_x0001_çÈ_x0012_ßèMNœË¬_x001b_*</t>
  </si>
  <si>
    <t xml:space="preserve">ß__x0008_„_x000f_$&lt;ÎÚ;Ë……¨ÖŒi®0€_x000b__=]_x0015__x000e_MŽT_x0005_XC‹65^(eL_x0003_@–óe6f1_x001e_]ø ÅD0æñ9/u4Ìºj@_x0011_ƒ¼Øñ_x001e__x0004_À#G­+œQò€ÀàˆxU]DªËOà_x000b_0b½€ñÓ·“ª_x0012_wÆ¿_x0017_¯±’Q_x0018_Nû¶_x0017__ÎÑ_x001f_3ã¡ePz«¤6X_x0001_mk­_x0002_íæÀ4¿2_x0011_ÅiŸ¦_x0015_\RCý—×ÍÄF¸»ÙÄR_x0018_… @_x0016__x000c__x0015_Q Ët¸ý!C×€M”	wÎŽ_x0015_†£c€íkF¼_x001a__x001d__x0001_Ë?·X</t>
  </si>
  <si>
    <t xml:space="preserve">:1ªÅü)_x000f_‹/ÿ×ÿÌ‘ãÍ{_x0018_L`+Ž!Â­‘}#ÇóAÌ–_x001a_ãf­†Lœ3ŽÈ&gt;@Äñ—(ù±è™_x001b_t__x001c_ñòdÞ)ÈÀ_x0007_‡_x0010_8rðmÜ×`&amp;"ci~ÒÃC§ifE±îED›GA©&gt;Ô¦úÓ5Ì[Öº÷—Ù|\‰€_x0005__x0010_û&lt;O&amp;_x0001_íªb”¥_x0013_Ï/Ž_x0018_Ù_R¨Ñº:–È%Ú›¨Ú'_x0006_b×_x0005_"HÚŽ²_x000c_‚]Ò&lt;}…qÌ£l"dNþ“kQ`_x001b_S_x0019_ª_ì‚˜¾ íy_x0013_"h[_x0018_5mì¬ºŸ _x0008_ÜÃ _x0007__x0016_FNô@_x001c_ÿk</t>
  </si>
  <si>
    <t xml:space="preserve">§_x001d_ìµB•ä©0_x0003_&amp;O_x0017_T¥žtÍ€_x0010_MgHx°!ÉÔR_x0011_Z;ÀûÍ¥„÷_x0015__x0014_Ç)__x0017_™Þàö_.Ô_x001e_O_x0008_9Q±jê7®öTCmÕL îµ†Ú³_x0003_Îîul(ò-_x000b_ƒOÎÙ</t>
  </si>
  <si>
    <t xml:space="preserve">_x001b__x0014_BU†YU¬[Ö„_x0006_r~Ãzö_x0005_1ú™</t>
  </si>
  <si>
    <t xml:space="preserve">zªtfnZV¤_÷Å¤‘wóÎ¿û!;$™¡š_x0019__x0007_We*õãÙ°ˆB</t>
  </si>
  <si>
    <t xml:space="preserve">-;_x001c_[_x0019_ _x0010_„@Mø»VEš_x001a__x0002__x000c__x0015_÷A_x001c_=`íF_x0012_É'^fåmçÆŽ_x001e_iÔÚ</t>
  </si>
  <si>
    <t xml:space="preserve">¤“ªÙÀ_x001c_Ç_x001a_VP™„žük¯(ànÌÇ_x001b_àï]…&amp;B«ëÂøOõ?±_x001f__x001d_fÀã_x0008_fä•úÆÚü`=ŠbÜbÔ_x0002_\</t>
  </si>
  <si>
    <t xml:space="preserve">WÄ-_x0010_º_x001d_Ê_x0003_·_x000c_Ç75_x001c_o•ùèÑ ÓÝŸ»ƒR_x0019_M'èŽ	e!™_x001d_LEòÁ•+ùÕå¡_x000f_Ë–/[ì_x0019_Ãw!©*ÎÄ</t>
  </si>
  <si>
    <t xml:space="preserve">G: ¢à§_x0017_#9³À{Ùv!È_x0019_ƒ_x0011_°_x001f_</t>
  </si>
  <si>
    <t xml:space="preserve">c=aSm°ÁELHcŽÈÉ6W_x0010_)7ŒIc</t>
  </si>
  <si>
    <t xml:space="preserve">QMZcFðÏõ@Í&lt;âÊÃç ðRà«{|.îg_x001c_ÂÍ6ä_x000f_¸]_x0019_Wå_x0003_&lt;b„_x001c_p¹+ØÐäZÆ¥ØÇØUÌ¼îÉšøêÜ</t>
  </si>
  <si>
    <t xml:space="preserve">_x001f_YãlzÂ;ÂcôP3»1V</t>
  </si>
  <si>
    <t xml:space="preserve">ËýÔþ_x000b_å³_x0016_õ_x0010_ÊttU_x0005_Ë®—_x000f_ÏÂ»ü_x0002_¼óÁ¸lŽr_x0008_äJ¤ˆí_x000e__x0013_æYÑø×ÀE`xç'xÔÙÚLj%µ9¼¿ï%½óf‰&amp;Õ™§p_x0011_°^»&lt;p6ÑjgÌÂŒ9_x000c_œp]\ÓˆWm³Ç_x0019_¯®Hå¶åÉV_x0015__x0014_*Ã¨ÏŠ¨r`s_x0007_¯ñ&amp;l×y·‘X¹MŠ§ï|ñÆeÌå‹_x0017_½j&amp;C_x0003_*_x0010__x0017_äå^”ÊIN^²ŒI±__x000f_z9íš9²m5­®þÃ7P‹^ä8_x001d_áLhU`NÄ!ücnJþjC_x0002__x001c__x0007__x0014_v_x0008_ú†_x0002_ù_x0006_åB_x0006_s¼$.¤"Ç_x0007_ã©œ n¬³™&gt;Zí@›h_x000e_`Íä_x001a_Ôkªšºáu¨XøûP)ž‹$¡_x001f__x001d_|0!ÏTn_x001e_s_x001e__x0019_ì©*ãUiß+_x001c_îŽÊÔ_x000b_‹_x0008_…rHx\ŒÌW6£.í¨~$_x0012_ì­’¤]$±¶þóÜzc_x0014_ÂƒÌ…ët‘_x000f_Kšþðêð¸/Ë°1_x000b_C_x0018_'Ú¹rä.ZÙP_x001d_?ÙÃ</t>
  </si>
  <si>
    <t xml:space="preserve">á_x0005__x0006_Y‚J˜Â"_x0015_›ä</t>
  </si>
  <si>
    <t xml:space="preserve">K¹Ÿ¶ÎnT3È0ÎJD›_x001e_)7"Á_x0004_Ö_x0006_L_x001b_/_x0006_EfÒÀË@¾ƒ”__­pq.niŒyr_x001e__x0007_óì5w˜¼kîEF¥_x001c__x0013_Ã´*‹1¶è½œT°_x0008_Ùñ‘pÒXý÷;BÀib/C</t>
  </si>
  <si>
    <t xml:space="preserve">âèê¤W_x000b_÷³@Ú“ûr7$_x0007_%xJ &amp;ð_x0016_“çJ±µ0e•¡Ðx_x000f_yíôM¤ØEóË–Ûü­÷1ÍC…‚ÚœÆVJT…O_x001a_ë_x0006_40—(£5N£[3 ÂP—:ôŠà¬ºcÃÙ†_x001d_¶žÿTìÓB'òÃD•án_x000f_]31ZDîÆ‚__x0011_âþ_x0005__x0002_u¶FO¥;½ÿ×¸h¦Æ¿”Pq­¢Ÿ</t>
  </si>
  <si>
    <t xml:space="preserve">½jìaB÷P_x0012_ÚÁöÛ!—_x001b_ÑÊ2_x000e_¼)C#èÐok6Üù</t>
  </si>
  <si>
    <t xml:space="preserve">_x001a_x\•.FÒåó_x0006_µ_x0001_žƒ³¸™žHÄ`_x0002_¤ »‚ÑyKÏ4¨-RNÞOÖ¼_x0015_</t>
  </si>
  <si>
    <t xml:space="preserve">WN2Å=7*–</t>
  </si>
  <si>
    <t xml:space="preserve">»¹É§ÓÇp´ªÝŠB%œ_x0012__x0004_”‚`xƒ}¶_x0013_ÿ*û_x0018_&amp;ÀE_x0006_~ó®À"™I_x001e_‰¼ÓŽ™­_x0012_mC}_x0018_¦JL/31Q’ÿ</t>
  </si>
  <si>
    <t xml:space="preserve">@Ar_x0018_{À?!–ô¸¶_x0014_=ˆÆµLÍ_x000f_âÇ_x0003_©µá™É~”_x0016_©¿*Â?u_x001e_S¼\_x0018__x001a_y±e–‚_x0018__x0017_á#_x001a_.¬ö¿_x000f_Ì]µDá;tâˆ"H„&lt;_x000f_BØÉÂ_x000b_;"_x0003_M«u2æµ_x000f__x0012_p°qV·«"¾‘àßº£Ü—Ÿº$!Ti_x000c_¬nQÃ–¢x«O&gt;€D&gt;\é_x0004__x0016_q_x000e_2_x001e_à0O”“(Ãc{_x000e_ú	oò_x0010_s%¾#_x0007_&gt;¿3H_x000c_£B0ÑŸ“NO_x0014_oƒ‡y¤ï_x0007_'_x001a_lØH/×„’é—»¾Vðo®G_x0008_ö5ñ"«’_x001a_{à¥tàô¶2K_x001e__x0007_oß7½ýÍËL_x001a_-8Ýn_M$\:eÎWŒí2_x001c_ƒ—µ‘·ê"º ˆ%Y-N_x0013_*¾k(ºÞp™9à©àøå³Ëb´4’} C </t>
  </si>
  <si>
    <t xml:space="preserve">£t_x001a_Ï©è*ö.·|t#m·äþÛ”ã%_x0018_N¿h’Œ_x0014_¥_x0007__x001e_ìõWò®x½DÎh_x001a_7ùj\Ö~‹U¼;çý1_x0017_¨ˆ_x000e_å€_x001f__x001b_A_x001a_gÔIG‹¢»ÄzŸZ2Zàº7;;©†úõ«Ç]ÏÓ„„_x001c_Ò</t>
  </si>
  <si>
    <t xml:space="preserve">¸úf.Ò_x000e_ _x0008_\¥Á_x0006__x001d_ü¶käÛ›_x001e_Ãƒ8M²¸†É7=»]_x0005__x0017__x000c_#È ª_x0017_SÒ_x0001_ß–</t>
  </si>
  <si>
    <t xml:space="preserve">¡Vèš_x0015_’â¼þiîf€5&gt;•A_x0012_ËP0_x0008__x001b_ñû0${jB÷F‡hw_x0008_SÞ[WÁ/`ð’¹~ÿ4UÖî3/*‡ÕL_x0012_‹1#‚‚_x0001_õxM_x0010_Å„XN_x0008_†&gt;]jUCèfjÒ×_x001c_cmß¢Õ4ž:Ü_x000e_ðj3_x001a_ZúÌYk¢Ô©ŠŒÀ5íbNxãªj_x0011_ýD_x0004_5GšïúÛ¹&amp;}ca§Â_x000e_XN7©Õ\–gjfŽÅƒ</t>
  </si>
  <si>
    <t xml:space="preserve">ú_x001e_ª¾#òU&gt;_x0015_Ù³)©›…Ä_x001a_øÃ$_x000b_Ž9åæëæ6ñäÓ8&lt;Âí‡¯Â‘_x0005_ÌÙÐÈö_x0019_1Í€†|è_x001b_…øVðG_x0012_7á×_x0019_Ñq¸£VŸ!–ôý_x000e_¯Pó_x0014_ýñ2:¿o}b˜4³b¶#€_x0006__x0003_TÕ‚ÊÉÄ_x0014_‚H^d·.ñ_x0001_d”¬L¶_x000c_+^E_x0013_†_x001a_ÔLÄÐLY¶§SR_x0012_Í³Y¡§ôŠ~ßaMŠàŸÿ&gt;&lt;žAõ)Ì"=kE‚CÔ•Þ]«À Ü¼âU¼+GP5ˆ¼²‘ÿ_x0010_Ëmz|FÀíB„-ß::‚_x0019_°òl¶tÛÍãŒf_x0015_wîv"õ¯{ñB}_x0007_új©_x001c_Q0Ëbºí_x0018_è¦ô·*3¸ét•LÃ_x0003_v%øÄX…×^_x0001_{T­–cnÓå%	Hž¶!þ£'Ì</t>
  </si>
  <si>
    <t xml:space="preserve">Ì:¯äe1\_x001a_b÷N_x0013_à­_x001a_š¥·_x0003_D_ ™oÎÕ¹.=™+!_x0013_^åxäµÛì_x0019_‹_x0001_Ÿ“_x0014_qÜ’"e</t>
  </si>
  <si>
    <t xml:space="preserve">1÷Ÿ]®ÿQÑë'hÂ_x0019_2Ïâp9±y_x0007_£®õ‹–92_x0014_…Ñá_x0018_ÿ_x001d_d&amp;„²_x0018_4©¹L¡ œ®&amp;_x000b_»òH©|.‡_x001b_)¹ß³ _x001c_X_x000e_™š_x000f_è$/ °_x001c_Œ_x0001_‘Ü®:þÛNR_x0017_UŽÒqÐ_x0018_¼.²C]–Ór=@/</t>
  </si>
  <si>
    <t xml:space="preserve">^ë•O¥O!+KìÁ&gt;cb©xš_x0003__x001a_/]rxùÙÀ_x0010_¾W7_x0008_çð_x001a_)Õ(N#y¨pï_dµ)/À(·ä h$Ÿm•²S"Ù+›_Æ¤Q¥_x0018_AF2bž_x0005_áld¨è¿ìO+¦hŸ_x0003_é¬bªfåPà_x0014_I}G\2ïµKTZ• )§_x000b__x0014_Ø‰Ô’Aª™T? |_x0001_þÓ_x0006_à_x000c_“EÝmÆ</t>
  </si>
  <si>
    <t xml:space="preserve">Â4oGßÔwdÖÔ_x000b_‡_x0018_”¬ç5#Ð'á_x000b_˜_x0015__x001d__x0015_o¢4ÙÿÛˆPã‚çmÌ’5G­s2Ná*_x0006_¹;pW³J‹_x0015_"Õú¦.`‹qDÚÆ/ø_x0014_Vÿ+q</t>
  </si>
  <si>
    <t xml:space="preserve">ùlŸdË*_x0006_Gª‰Á¨;ðè±zßN©‚IÝ]YÊw¯¿Ôr•2µÏL¦P/s½ÈÛYó#â4”å­AæAÚæ&gt;v_x0004_SÌ»¹_x0006_ôc…è_x0011_¸#‡%_x0004_ì°´c«´ˆ 5d&lt;)¶^C¥u"êy7`võîæ_x001a_ì2äH&gt;/KÚ¿âü˜'¢/ò¸âKð(_x0017__x0011_Gtè§-–È</t>
  </si>
  <si>
    <t xml:space="preserve">Ã</t>
  </si>
  <si>
    <t xml:space="preserve">xì«¹GŒWÆ1©€.Úä%×c{dÂù»_x000f_ámÇƒ©œÁôGÇ‚\•¨©Ûð2h!ºÅ…Õ uðµ9T÷†H&amp;±}È‡æêÍêÈ~í&lt;óËÌ@36ñ1ù¯§¾R\ãdÀûPX 9í¯Ãý_x000f_ÎÒ&gt;ˆ`_x0004_Ï_x0016_wY_x0007__x001b_ã(@§„ _x0003__é]å_x0014_Ó¸_x0006_ô_¯/¡”Ø¨A_x0017_ŸeêZ_x001e_oÿ_x000b_¡ra™½®gÆ_x0017_éSKë_x0005_‹n_x0015_ôŸÝ‡Sãú?„_x001b_~Må</t>
  </si>
  <si>
    <t xml:space="preserve">&lt;ÔM² Øº(Ÿ_x001e_m_É#DzÚ¸ˆ©·’úƒÛïÎ</t>
  </si>
  <si>
    <t xml:space="preserve">|ë ˜º_x0007__x0015_Ò_x0014_½‹_x0011_þg</t>
  </si>
  <si>
    <t xml:space="preserve">ê]#£ßà­œ_x000f_±Î_x0005_áôe%K·‹T°;ÐW}â«1nV²š</t>
  </si>
  <si>
    <t xml:space="preserve">õO»_x0007_zŒ`</t>
  </si>
  <si>
    <t xml:space="preserve">DOkÁ—¦»TÙ_x0003_0Þ_x000b__x0011_æ€_x001f__x000f_#T&amp;Ÿì_x0001_/$/qåäc‹ý_x0007_Ó©²(f+&lt;_x0007_å%ÇfÙÙGŽ&lt;¨_x000c_ ÄÈ#_x0001_7	ø_x0018__x0007_!¯</t>
  </si>
  <si>
    <t xml:space="preserve">_x0013_×_x000b_ž²áÈi_x001b_Mü_x0004__x0003_ô ©¹OÌWk@¨ôÐo@ _x001c_§qKÌuJ_x0006_‘‚e	ç(_x000b_Y_x0012_µ§ýzî‘„Dó_x0013_àZ¢Ï4é83Vä³[Î¦Y_x0008_€¦—…</t>
  </si>
  <si>
    <t xml:space="preserve">«œA_x0019_Aa »œ¤ÕfãSG_x000c_”</t>
  </si>
  <si>
    <t xml:space="preserve">_x001d_ï¶¥ E“?2:*~jŒQ_x001c_d0ä_x0019__x000b_àæMì_x0011_7ÙÜ½_x0001_³œòyq¿ž‘ø_x0014_£fµ</t>
  </si>
  <si>
    <t xml:space="preserve">7}¬:e</t>
  </si>
  <si>
    <t xml:space="preserve">²­Â˜_x000b__x001d_7h{–fªF1ÑÅ_x0019_ÎæZxAl&gt;_x0008__x000e_Àè_x0006_jBíyzQz¶_x0005_úŸwq3_x0017__x000f_­TxweÇàö§ØÞ_x0007_;ÅŸ9;{¹ö5§28þH˜O_(_x0008_Þ÷?J%Õ_x001c_¢	ƒ\D_x0013_5#‰—×œŽ´èóºñÀ^H_x0018_ô¬Z^ˆ§”‚hdž‚P.ú_x0012_\2èÌ¡.]½ã¯X‹u?_x0005_HèÃQÕ34;5åŠaÏÚee_x001f_¥_x0018_Kò†ƒ‘Í_x0012_–_x001c_¥Ù¹i“ICzO_x001b__x001f_ç_x000f_’¬Ú)Ç:@_x001c_ÃÏ_x0001_ü_x0007_V—ß-bÅ »</t>
  </si>
  <si>
    <t xml:space="preserve">4ŠË¾K¢wùðZ_x000c_</t>
  </si>
  <si>
    <t xml:space="preserve">É}±6ª¶lêõ@ÕÚov]äÑÇ(¿]Bí_x0003_b_x0011_úÒ‡úàÎ_x0005_ÎËû*  êîà"wf_x000c_MPù5_x001c__x0008_fp_x0006_“~2</t>
  </si>
  <si>
    <t xml:space="preserve">ßê¿þ«_x0001_´‰i š%é»â_x0004_ZÇ¥·</t>
  </si>
  <si>
    <t xml:space="preserve">ÃFe_x0001_ÄßqNB_x000c__x0011_/Eã_x001a_†(1ðCØ(Uz_x0013_ºÇÚúî&amp;·5³ÜÖþäG‘_x001e__x0004_{%hao©º´±Ä†x:Zk…T#S?)´l!XÚu­_x0019_#†?†Ã(÷ÑwnVMù_x001a_/â-½öt_x0007_A¬_x0006_2Z€3_x0018_Âiÿ_x0003_ÑRk¤Ï‰ellêŠæ_x0008_ÖÞ0¾Ðì_x001b__x0010_mZò‰E“Ü7é_x001b__x0006_*</t>
  </si>
  <si>
    <t xml:space="preserve">oÙœs¦UþÍÚJzH(H_x001a_\‹.ÀÁ'5º‡ê÷OcN_x0003_á1þÙk_x001b__x0002_É´Â)%p.ûtò!%EáìyM÷ÖJ_x001d_egÐU_x0015_”Œ¨A@ö_x0010_Rsâî_x0007_x=°à	—_x0004_Qb–u.jKsp—7_x000c_`ËÛ_x0010_Åj_x001b_Î²±´Z7C_x0010_K~CÙ7‡</t>
  </si>
  <si>
    <t xml:space="preserve">_x0011_d0¯jPìüÕj)ÔO§HÓÖ›_x0006_PÛ”~D_x000e_áœ_x001c_hßæ´¥'³:_x0006__x000b_Mk}’Dd~</t>
  </si>
  <si>
    <t xml:space="preserve">_x001c_®_x0002_ïãte•_x0002__x0003_‚÷rt8–ã}dÉD¶VNÜÄg_x000c_õIª#½_û„ÖÅ“’r_x001a_è1_x001f_t×8Á_x0005_èÄïA´Ò§¯»tBb÷ØbL5ê1¥ê_x000e_ê_x000c__x001f_‘´hêÏd_x001f_œ#fvÇf;™‡</t>
  </si>
  <si>
    <t xml:space="preserve">"Çô</t>
  </si>
  <si>
    <t xml:space="preserve">™ì«t=–]‡9þ_x0002_ñ¥`Z:Ú†¼	ˆÈæf–Ü©Kí—ô(Ý€Oï3›_x0018_ß|uÆW½d_x0015_7tz_x001c_wQ-…É0ab_x001d_…Â4lçn$$ø0¨A‡n _x0003_¥*</t>
  </si>
  <si>
    <t xml:space="preserve">Ñ3.¹Ê¥HÇD²‹_x0008_Ê§Ú¶·$ÅfOó)EnÜ…Um—1òMBÎÇ‘}+}S¡–ì9ð+þ:CÒL_x000e_30=¹5&lt;fŠkCµ+óOã‡cf1_x0011_ù”ÈáÀ_x001d_Èu“AiüYoñ6W°›MÜ½=_x0007_ùtXÇo;m7¶%½n®‡Oû|ùí»«Â¼×*ÖÁ¶Ó³_x001c_õâU_x0015_5lË£Çx_x0011_¤_x0013_Er_x0017_™ðÇ¶°Uç%å‰</t>
  </si>
  <si>
    <t xml:space="preserve">X_x0005_ÑªåÝ¶æ_x0013__x0015_</t>
  </si>
  <si>
    <t xml:space="preserve">¦I£ÌíØ7ÏÜ_x0014__x0013_g—_x0016_™½Þ¾+_x0010_‘9Ç³yÈ4ÿ¥ŸfÍ:«¡X_x0004_¶BÌ_x0005_«q~3\²ëÃ*Ø</t>
  </si>
  <si>
    <t xml:space="preserve">âõ’Nœ®³_x001f_	`Ðà\ Ôübb%-/¡oáÿòB&gt;Ó³Ú_x0012_A¤ÌÿO¹ÃF_x0004__x000e_#4cÚ˜÷-­¡o_x0011_)ž‹`º_x000f_ÁBô‰…©__x0019_ß£ lü_x0017_W¡7= ÈhR =]ne¾_x0010_Õ§Àê|KÔ&amp;aX”T6WtÇ÷¿V*&amp;_x000e_¢_x001a__x0005_Úƒ_x0011_#‚i!øØ&amp;ª_x001d_î¼Ûu_x0007_™²Y_x000e_ÛŠå„_x0019_°xéuo©2#xn_x000b__x0019__x001a_ªík5Ë_x000b__x0018_ì\+=n¹ÜÇ	`¾‰_x000f_Ô+_x0011_ÌÎ6%?Jœ_x0014_ia¤‘6pžéL5’É¯µbEÉÁ_x000b_?w³½</t>
  </si>
  <si>
    <t xml:space="preserve">§°3_x0010__x000b_\˜·š_x0018_º’_x001b_-ˆÄ Ç_Äò</t>
  </si>
  <si>
    <t xml:space="preserve">Q°ûÇ</t>
  </si>
  <si>
    <t xml:space="preserve">¾¼_x0006_ši	_x0010_b.  ÔiadÿËS¨_x000b_¼…j"ƒ[Éa</t>
  </si>
  <si>
    <t xml:space="preserve">g°%_x0013_- é‘ŒlÊ6X!?š¡gÀ_x0007_ä›w©½ÇKUSûv”_x000c_×èòôž•Óu_x0013_OŠLtÖ?b‡¶&amp;_x0017_°D²ow[+_x0013__x0018_žÄ</t>
  </si>
  <si>
    <t xml:space="preserve">B•¨ªö~B°šáÿ_x000f_jã_x000b_ÓìM€_x0001_X_x0016_x0$_x000b_°•½Z„!ß1SoÅâJõ~Ó»Ïé_x0005_¾#1BÞ{&amp;––ZÉ‚—+&gt;½(^"³_x0008_É_x0007_D©*/ /{±x¹ì3ˆCI&lt;u†RXƒ_x0010_`°áyº(N¦šUp_x0015_Ø…&gt;_x0007_Ìqæ1‰£+Ô[&lt;Ó·„_x001c_ç‰_x000b_·7/_x0010_³þ÷B¹z#ABúRr3ùé"‡-‚Í“ÉålÏINczâ={cÜjfD~¿ŽÐÀ2_x000b_±_x000c_Sk½MÊáŒÖ_x000f__x001a_eá©ê’	¥õU_x000c_Eb9¡˜ÉNŽÜùw6DÇÿ™Ä;k­ÙÆš¤žù‚Ÿ_x001b_bâìidúNn!aü;µ•íKã™®_x0001__x0017_þ§_x001c__x001b_&amp;¡²‚_x001a_«Áô_x0010_\Â _x0012_œ¡hí¶A^Ñ±Ô</t>
  </si>
  <si>
    <t xml:space="preserve">yÔÃ¡</t>
  </si>
  <si>
    <t xml:space="preserve">â;_x000e_œtj1kÜ_x000f_êÍÅÐô_x0007__x0014_…_x001c_Œðvt/8¼ÝÄ&gt;¨ü_x0015_Ïh2°Cåüã£iuŸŸ ¿ìƒ´ÐÖì_x001c_’CŸý@GúäÒ#_x0012__x001a_DíŽ×T	&gt;WnåÌT~žÖ¾7 ¸¾_x000c_§UÊ€2-_x0003_&gt;_x001b__x0015_P ŠÊ_x0012_•¼Œ®_x0005_ÀKaÏVß!‹õT_x001d_kÙ„ _x001b_¿­‚?`°Ó_ÖW;Üä-]Ï</t>
  </si>
  <si>
    <t xml:space="preserve">ÔGõ_x0012_ˆÂ;…“9U_x0019_kÜã&amp;îÂˆH	›</t>
  </si>
  <si>
    <t xml:space="preserve">&lt;x_x0001_Wò¬†Öò…ë¸æL¿^¾C›»_x001b_¶¿8í_x000c_‚üu_x0017_f×_x0011_öZÔý(ÌEî÷#¶	?Ço4ýÑr¶òÃ#z7SävÔ"{j‰@d9_x0007_k¸ÃM_x0005__x0014_8_x001d__x0006_&lt;³ý¡¾Ò´˜™©o­îÕ[oeï</t>
  </si>
  <si>
    <t xml:space="preserve">bÏ q@_x0014_&amp;W¯“`«… ¿ˆÝÈ_x0012_1»_x000f_o_x0017_‰Êì/^</t>
  </si>
  <si>
    <t xml:space="preserve">#ÏÈÒèç… ýA›</t>
  </si>
  <si>
    <t xml:space="preserve">¨'ŽÖÐ_x0002_W¿_x000e_ÇÆw˜4'‹_x0004_›íØæÄäe gàöŒyFŒcã[ë*b?Òü˜yåxuÊµ}y¹?7L_x0019_\qª»@JÐèµ&lt;H_x001c_ü_x000c_·ÑÙ(ÌðÕq</t>
  </si>
  <si>
    <t xml:space="preserve">Cˆò§?ÈŽ((šjÅõ¢Ù~ë.­ZóðlÙµ¡*Ïô©²¼À)4¥d_x0019_óÜ»•ƒÆg"_x000c__x001b_àê_x0018_¥.¦á+_x0003__x001d_à_x0016_‰À*n÷ñ˜›.7{_x0018_·Øx{hä×•bÆÜ</t>
  </si>
  <si>
    <t xml:space="preserve">p¦ˆˆ¼(Š–_x0002_J5</t>
  </si>
  <si>
    <t xml:space="preserve">_x0015_í\V×2èw</t>
  </si>
  <si>
    <t xml:space="preserve">‚Äˆ¡ØµRÐ-Œ"ä_x0016_‰d_x001f_[_x001f_]9u4*|bHÍÞ¾g¹E8ÖXH	îæ5‹¥%{_x0008_É;éÍªHñIíy[æ+_x0003_u¯’“—‘øƒ0¢¯O^U‰_x0003_7¾…í_x001e_Ï©µÄ(w”°»ïñw3#Í.¨£®_x0006_Œ@ÖŒ(þ	ôNù_x0004_¥_x000f__x001c__x001b_ï£2_x0010__x0011__x0011_*;_x0012_èdøoÃí^ûò_x0002_ä®‡ÊpKµbÊ_x0015_Åth_x0017_¢&gt;ï6_x0015_ÜwLøŒbÂ</t>
  </si>
  <si>
    <t xml:space="preserve">þ7ÊI‡:¹h–´©/ËÐÇ]z¤_x0012__x000b_&lt;Q“jën~ñ6hÎEOŽçù]¶$hadR$fMå8ö_x0002__x0006_Þ×íŒ¢~_x0006_Ð‡2ue_x000f_ä_x0001_yµfŽn	íÖ­ÿÚÔ™à)‘K™&lt;‡É?</t>
  </si>
  <si>
    <t xml:space="preserve">]Tíêd¢~ˆ_x0011_…–'äj¬_x001a_4‘_x0005_]_x0003_ÕŽ R¬A­•„_x0013__x0008_XÅ)Çx¡[ák</t>
  </si>
  <si>
    <t xml:space="preserve">dxÝÝÅWÞ¿½Êk;RÛ=_x001f_&gt;Ñ_x0007__x0002_£i¸ƒ_x0001_©ZÃýÞ#&lt;H¨ý`“U|ëû¢ùZÔ_x001e_ù‡"—Ú&gt;¹‰_x0011_q¨gÀI:µYÿZ1\_x001d_´MØðk_x0013_TkækÒ‰ÅçvóVŠuè-ã\üNI=Q‹:_x000f_?È_x0008__x0013_ÇeÁÈ™ªÕN&lt;Ræ_x000f_ÇÕ÷ç_x000f_˜=_x001e_Èf_x0011_‚_x001b__x0002_Ihðt¤p¨GFJ[¾»½Z0ÆÁÁ8d‹bñÙ_x0015_¯ËÌ€3¹­·hÝî]X(í1`ÆËG_x0001_—D@½Ž_x001f__x0008_Xo_x0011_;¼oúÚYN:Oîü:&gt;ºšÚ_x001b_û‘óI_x0011_MóaÍ&lt;Å'Nþ:À_x0015_&lt;|Êê‰E;ƒUc_x0010_íØõQ_x0011_Ý</t>
  </si>
  <si>
    <t xml:space="preserve">­e´«õY#_x0001_ƒ\„Ç[Û¬¿¼žâqë¨M^ëÄo»</t>
  </si>
  <si>
    <t xml:space="preserve">ûÄ‘šç‡Æ_x0007_y&gt;º©½1"í_x0004_»Ã_x000b_.Ä\ÏÛ1½_x0014_ŽéOk_x0015_þ¨suÕ9„_x0017_4K˜E(Oª˜é‚qNãÞ£_x0012_;_x0019__x001a_&amp;hiÂð]÷</t>
  </si>
  <si>
    <t xml:space="preserve">T_x001c_Q'Ü1º“¿-Ù¸–;Û(Wûùïû_x0016_Ã_x001e_DŒ¨ÑÍüfJ´l_x001a_yÖŒ„2éæ„¼d!Õ$I\â™¦…éî¸OlŠvS_x0010_B´1·Èm‡Whi_x0012_¬_x0002_¼HEU&lt;ñO_x001d_</t>
  </si>
  <si>
    <t xml:space="preserve">±Ð¥ÔÓ¦ü?©Ëûå_x001e__x001d_YÊŒ_x0006_ªê¥Íº·g™]“°…’3«U×¹¼Øˆ</t>
  </si>
  <si>
    <t xml:space="preserve">ìŒú_x001e_¼±ï¶ØkE_x001f_ð“òà_x0001_k"BrhÊœ|Uù2âáí/G°ã9–Bù±¸{EJ_x0018_ç_x0011_8†»§H;EMš._x0001_ÄÎ&gt;ÛjM	’H_x0001_¾_x000e_êÒkG¦þf_x0015_²cÊ:p˜Z0+ÚqD'X®F='¾/‘YžÌ”^©÷_x001e_ [™Óˆ</t>
  </si>
  <si>
    <t xml:space="preserve">øOp-	¥£_x0014_ø!Ô¯ug“ Lq&amp;d%BÐ£°ËªºÏfwZ?ÆÜ:_x0018__x0017_×±)Z£k_x001d_)™ûÿám!nñè¦FµéY¿/+Ôa[)çÛÔXßQÅäEî`†U_x0004_ˆ§\_x001b_Ø_x001d_í’®½G_x0002_¸2ä$_x000b_!fŸ·§Î_x0002_J²µÜß‚4FéÜSV²E¹3þW_x001d_mmšíeg–Çƒ_x0019_N_x001f_-t¢_x0012_x_x0005__x0014_x…'</t>
  </si>
  <si>
    <t xml:space="preserve">Îˆµ®aQàà6C˜»Ü)ÎÅ'uM¶éÚèæ¡~¢/&gt;€©¡¶´(K(v¦j‰ Ä½z(”RãzÔ9—rýHæÚ5i!_x0019_|µ_x000f_™ËSbÌ•*_x000f_x¾sßI]å-X_x001e_é_x001c_ØJÊÄ!_x001a_k©_x001a_~€_x001e_;å¢»l._x001c_1_x0001_r^VÛ_x0001_Âúú}y._x0012__x0016_Š_x0014_ Eá¯q#˜¿_x000f_«k³&lt;÷_x001a_¥Ô.5_†À~</t>
  </si>
  <si>
    <t xml:space="preserve">_x0016_­˜Á¹`ìæêéÁ°T[YN_x0008_tú_x000c__x0002_Ö=</t>
  </si>
  <si>
    <t xml:space="preserve">KÀs_x001e_¦_x0014_o_x001e__x0008_ûôã¿ü+‡_x0001__x0011_cÌ_x0002__x001f__x0011_3Fr–_x0008_€‘±E§	]ls”£_x000b_C™¹#Œé%‡)¼fêwäÆ¬_x0011_—</t>
  </si>
  <si>
    <t xml:space="preserve">²‚“k	qkI3K\èH_x0002_‘ÿô_x001f_Ó_x0005_Õ…é€{”OÒŠ#’(8éÞÜ†¯_x001b_H_x001a_—ÆWýs_x0018_E“ÀÈ¡Ç&amp;Zcwmç™n_x001c_^_x000e_#©ß¯+ñ&lt;BDú’Î^×O¯Q¥Âu_x001a_u—ƒ­&amp;Å#:ÕÅÅ_x0001_‚«wœ”‚Âdz&lt;“¯þ˜Î_ÐŽ_x0015_‘£ò)3ÝàgD_x0011_Ú³Æà·”^X"ìÅXòdö_x001c_b—¶E¦m_x0016_ÏæÖ·_x001b_SEö_x0007_%+¦±_x0011_ãëhå</t>
  </si>
  <si>
    <t xml:space="preserve">4Ë£EwßŒó*!_x0007_ÆôVZf_x001f__x0016_Îíw¾w</t>
  </si>
  <si>
    <t xml:space="preserve">œ QV Øÿ·_x0016_0®å©ðø&lt;+F÷ ³e_x0011_Òíë„_x001b_Ä~=„_x001f_ì¸KPž|£­ô_x0007_úgÊâŽx7_x000e_r€(w]Ü|«/¿z¢Üå</t>
  </si>
  <si>
    <t xml:space="preserve">ñ¯_x0016_ù±¬¤@^_x0006__x0001_´¡</t>
  </si>
  <si>
    <t xml:space="preserve">uß_x0005_7qKa±ÕáñÍ¦_x0011_s_x0011_Ä”¤_x000f_)E›·½€5q=¦_x000e_M÷¶%ÕAC+Ö#§*k#__x0002_´š¦9Ÿ¡1o&lt;sØMJZÐ¸·_x0008_Ž@Þ_x001b_\LÑ_x0008_´–Ð¾A7Ù…3Ë_x000c_2bD_x0004_7âõÀG%</t>
  </si>
  <si>
    <t xml:space="preserve">¯z§\€®Çv@B$_x0005_âƒ%¾ãB^–§_x0003__x0003_l/Þ/¤2_x0001_hÁßÅ_x001a_ ZB·Œ‹•½“dßíÒÜ˜»«jSÓS)Í©²†X_x0012__x0017_}3öüâ…ë+èQ</t>
  </si>
  <si>
    <t xml:space="preserve">¬OÉ•Ô_x000b_x&amp;·_x0008_y²Q_x0014_ä6¿Í½i€2Æý˜ržÖ"( I²¹‚ˆÛ_x000f_÷:o|ŽJ-_x0007_ xÏTËäTx_x001c_OFw™</t>
  </si>
  <si>
    <t xml:space="preserve">j_x0012_§[_x001f_ [×_x0005_ÁpUŸ|/J†ý¼Ú¡VŸ_x0006_4®kð8ï_x0010_0·C“¿_x0001_Ö¸w_x000c_’i_x0017_[’VÕç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6" min="1" style="0" width="296.22"/>
    <col collapsed="false" customWidth="true" hidden="false" outlineLevel="0" max="7" min="7" style="0" width="49.84"/>
  </cols>
  <sheetData>
    <row r="1" customFormat="false" ht="12.8" hidden="false" customHeight="false" outlineLevel="0" collapsed="false">
      <c r="A1" s="0" t="s">
        <v>0</v>
      </c>
      <c r="B1" s="0" t="s">
        <v>1</v>
      </c>
    </row>
    <row r="2" customFormat="false" ht="12.8" hidden="false" customHeight="false" outlineLevel="0" collapsed="false">
      <c r="A2" s="0" t="s">
        <v>2</v>
      </c>
    </row>
    <row r="3" customFormat="false" ht="12.8" hidden="false" customHeight="false" outlineLevel="0" collapsed="false">
      <c r="A3" s="0" t="s">
        <v>3</v>
      </c>
    </row>
    <row r="4" customFormat="false" ht="12.8" hidden="false" customHeight="false" outlineLevel="0" collapsed="false">
      <c r="A4" s="0" t="s">
        <v>4</v>
      </c>
    </row>
    <row r="5" customFormat="false" ht="12.8" hidden="false" customHeight="false" outlineLevel="0" collapsed="false">
      <c r="A5" s="0" t="s">
        <v>5</v>
      </c>
    </row>
    <row r="6" customFormat="false" ht="12.8" hidden="false" customHeight="false" outlineLevel="0" collapsed="false">
      <c r="A6" s="0" t="s">
        <v>6</v>
      </c>
    </row>
    <row r="7" customFormat="false" ht="12.8" hidden="false" customHeight="false" outlineLevel="0" collapsed="false">
      <c r="A7" s="0" t="s">
        <v>7</v>
      </c>
      <c r="B7" s="0" t="s">
        <v>8</v>
      </c>
      <c r="C7" s="0" t="s">
        <v>9</v>
      </c>
    </row>
    <row r="8" customFormat="false" ht="12.8" hidden="false" customHeight="false" outlineLevel="0" collapsed="false">
      <c r="A8" s="0" t="s">
        <v>10</v>
      </c>
    </row>
    <row r="9" customFormat="false" ht="12.8" hidden="false" customHeight="false" outlineLevel="0" collapsed="false">
      <c r="A9" s="0" t="s">
        <v>11</v>
      </c>
    </row>
    <row r="10" customFormat="false" ht="12.8" hidden="false" customHeight="false" outlineLevel="0" collapsed="false">
      <c r="A10" s="0" t="s">
        <v>12</v>
      </c>
    </row>
    <row r="11" customFormat="false" ht="12.8" hidden="false" customHeight="false" outlineLevel="0" collapsed="false">
      <c r="A11" s="0" t="s">
        <v>13</v>
      </c>
      <c r="B11" s="0" t="s">
        <v>14</v>
      </c>
    </row>
    <row r="12" customFormat="false" ht="12.8" hidden="false" customHeight="false" outlineLevel="0" collapsed="false">
      <c r="A12" s="0" t="s">
        <v>15</v>
      </c>
      <c r="B12" s="0" t="s">
        <v>16</v>
      </c>
      <c r="C12" s="0" t="s">
        <v>17</v>
      </c>
    </row>
    <row r="13" customFormat="false" ht="12.8" hidden="false" customHeight="false" outlineLevel="0" collapsed="false">
      <c r="A13" s="0" t="s">
        <v>18</v>
      </c>
      <c r="B13" s="0" t="s">
        <v>19</v>
      </c>
    </row>
    <row r="14" customFormat="false" ht="12.8" hidden="false" customHeight="false" outlineLevel="0" collapsed="false">
      <c r="A14" s="0" t="s">
        <v>20</v>
      </c>
      <c r="B14" s="0" t="s">
        <v>21</v>
      </c>
      <c r="C14" s="0" t="s">
        <v>22</v>
      </c>
    </row>
    <row r="15" customFormat="false" ht="12.8" hidden="false" customHeight="false" outlineLevel="0" collapsed="false">
      <c r="A15" s="0" t="s">
        <v>23</v>
      </c>
    </row>
    <row r="16" customFormat="false" ht="12.8" hidden="false" customHeight="false" outlineLevel="0" collapsed="false">
      <c r="A16" s="0" t="s">
        <v>24</v>
      </c>
    </row>
    <row r="17" customFormat="false" ht="12.8" hidden="false" customHeight="false" outlineLevel="0" collapsed="false">
      <c r="A17" s="0" t="s">
        <v>25</v>
      </c>
    </row>
    <row r="18" customFormat="false" ht="12.8" hidden="false" customHeight="false" outlineLevel="0" collapsed="false">
      <c r="A18" s="0" t="s">
        <v>26</v>
      </c>
      <c r="B18" s="0" t="s">
        <v>27</v>
      </c>
    </row>
    <row r="19" customFormat="false" ht="12.8" hidden="false" customHeight="false" outlineLevel="0" collapsed="false">
      <c r="A19" s="0" t="s">
        <v>28</v>
      </c>
    </row>
    <row r="20" customFormat="false" ht="12.8" hidden="false" customHeight="false" outlineLevel="0" collapsed="false">
      <c r="A20" s="0" t="s">
        <v>29</v>
      </c>
    </row>
    <row r="21" customFormat="false" ht="12.8" hidden="false" customHeight="false" outlineLevel="0" collapsed="false">
      <c r="A21" s="0" t="s">
        <v>30</v>
      </c>
    </row>
    <row r="22" customFormat="false" ht="12.8" hidden="false" customHeight="false" outlineLevel="0" collapsed="false">
      <c r="A22" s="0" t="s">
        <v>31</v>
      </c>
      <c r="B22" s="0" t="s">
        <v>32</v>
      </c>
    </row>
    <row r="23" customFormat="false" ht="12.8" hidden="false" customHeight="false" outlineLevel="0" collapsed="false">
      <c r="A23" s="0" t="s">
        <v>33</v>
      </c>
      <c r="B23" s="0" t="s">
        <v>34</v>
      </c>
    </row>
    <row r="24" customFormat="false" ht="12.8" hidden="false" customHeight="false" outlineLevel="0" collapsed="false">
      <c r="A24" s="0" t="s">
        <v>35</v>
      </c>
    </row>
    <row r="25" customFormat="false" ht="12.8" hidden="false" customHeight="false" outlineLevel="0" collapsed="false">
      <c r="A25" s="0" t="s">
        <v>36</v>
      </c>
    </row>
    <row r="26" customFormat="false" ht="12.8" hidden="false" customHeight="false" outlineLevel="0" collapsed="false">
      <c r="A26" s="0" t="s">
        <v>37</v>
      </c>
    </row>
    <row r="27" customFormat="false" ht="12.8" hidden="false" customHeight="false" outlineLevel="0" collapsed="false">
      <c r="A27" s="0" t="s">
        <v>38</v>
      </c>
    </row>
    <row r="28" customFormat="false" ht="12.8" hidden="false" customHeight="false" outlineLevel="0" collapsed="false">
      <c r="A28" s="0" t="s">
        <v>39</v>
      </c>
    </row>
    <row r="29" customFormat="false" ht="12.8" hidden="false" customHeight="false" outlineLevel="0" collapsed="false">
      <c r="A29" s="0" t="s">
        <v>40</v>
      </c>
    </row>
    <row r="30" customFormat="false" ht="12.8" hidden="false" customHeight="false" outlineLevel="0" collapsed="false">
      <c r="A30" s="0" t="s">
        <v>41</v>
      </c>
    </row>
    <row r="31" customFormat="false" ht="12.8" hidden="false" customHeight="false" outlineLevel="0" collapsed="false">
      <c r="A31" s="0" t="s">
        <v>42</v>
      </c>
      <c r="B31" s="0" t="s">
        <v>43</v>
      </c>
    </row>
    <row r="32" customFormat="false" ht="12.8" hidden="false" customHeight="false" outlineLevel="0" collapsed="false">
      <c r="A32" s="0" t="s">
        <v>44</v>
      </c>
    </row>
    <row r="33" customFormat="false" ht="12.8" hidden="false" customHeight="false" outlineLevel="0" collapsed="false">
      <c r="A33" s="0" t="s">
        <v>45</v>
      </c>
    </row>
    <row r="34" customFormat="false" ht="12.8" hidden="false" customHeight="false" outlineLevel="0" collapsed="false">
      <c r="A34" s="0" t="s">
        <v>46</v>
      </c>
      <c r="B34" s="0" t="s">
        <v>47</v>
      </c>
    </row>
    <row r="35" customFormat="false" ht="12.8" hidden="false" customHeight="false" outlineLevel="0" collapsed="false">
      <c r="A35" s="0" t="s">
        <v>48</v>
      </c>
      <c r="B35" s="0" t="s">
        <v>49</v>
      </c>
    </row>
    <row r="36" customFormat="false" ht="12.8" hidden="false" customHeight="false" outlineLevel="0" collapsed="false">
      <c r="A36" s="0" t="s">
        <v>50</v>
      </c>
    </row>
    <row r="37" customFormat="false" ht="12.8" hidden="false" customHeight="false" outlineLevel="0" collapsed="false">
      <c r="A37" s="0" t="s">
        <v>51</v>
      </c>
    </row>
    <row r="38" customFormat="false" ht="12.8" hidden="false" customHeight="false" outlineLevel="0" collapsed="false">
      <c r="A38" s="0" t="s">
        <v>52</v>
      </c>
    </row>
    <row r="39" customFormat="false" ht="12.8" hidden="false" customHeight="false" outlineLevel="0" collapsed="false">
      <c r="A39" s="0" t="s">
        <v>53</v>
      </c>
    </row>
    <row r="40" customFormat="false" ht="12.8" hidden="false" customHeight="false" outlineLevel="0" collapsed="false">
      <c r="A40" s="0" t="s">
        <v>54</v>
      </c>
      <c r="B40" s="0" t="s">
        <v>55</v>
      </c>
    </row>
    <row r="41" customFormat="false" ht="12.8" hidden="false" customHeight="false" outlineLevel="0" collapsed="false">
      <c r="A41" s="0" t="s">
        <v>56</v>
      </c>
    </row>
    <row r="42" customFormat="false" ht="12.8" hidden="false" customHeight="false" outlineLevel="0" collapsed="false">
      <c r="A42" s="0" t="s">
        <v>57</v>
      </c>
      <c r="B42" s="0" t="s">
        <v>58</v>
      </c>
    </row>
    <row r="43" customFormat="false" ht="12.8" hidden="false" customHeight="false" outlineLevel="0" collapsed="false">
      <c r="A43" s="0" t="s">
        <v>59</v>
      </c>
      <c r="B43" s="0" t="s">
        <v>60</v>
      </c>
      <c r="C43" s="0" t="s">
        <v>61</v>
      </c>
    </row>
    <row r="44" customFormat="false" ht="12.8" hidden="false" customHeight="false" outlineLevel="0" collapsed="false">
      <c r="A44" s="0" t="s">
        <v>62</v>
      </c>
    </row>
    <row r="45" customFormat="false" ht="12.8" hidden="false" customHeight="false" outlineLevel="0" collapsed="false">
      <c r="A45" s="0" t="s">
        <v>63</v>
      </c>
    </row>
    <row r="46" customFormat="false" ht="12.8" hidden="false" customHeight="false" outlineLevel="0" collapsed="false">
      <c r="A46" s="0" t="s">
        <v>64</v>
      </c>
    </row>
    <row r="47" customFormat="false" ht="12.8" hidden="false" customHeight="false" outlineLevel="0" collapsed="false">
      <c r="A47" s="0" t="s">
        <v>65</v>
      </c>
    </row>
    <row r="48" customFormat="false" ht="12.8" hidden="false" customHeight="false" outlineLevel="0" collapsed="false">
      <c r="A48" s="0" t="s">
        <v>66</v>
      </c>
      <c r="B48" s="0" t="s">
        <v>67</v>
      </c>
    </row>
    <row r="49" customFormat="false" ht="12.8" hidden="false" customHeight="false" outlineLevel="0" collapsed="false">
      <c r="A49" s="0" t="s">
        <v>68</v>
      </c>
      <c r="B49" s="0" t="s">
        <v>69</v>
      </c>
    </row>
    <row r="50" customFormat="false" ht="12.8" hidden="false" customHeight="false" outlineLevel="0" collapsed="false">
      <c r="A50" s="0" t="e">
        <f aca="false">ÿ\c3z¿÷%{5U|8ÐÒ&amp;Â›kAë_x0010_Õö*_x0001_¹Ðzâ_x0008_0.ô-_x0014_¼E÷_x001d_´r‚oVåéXI?ùáçZ†ÞUÿ¤•Ìº”ôñžÛŒ_x0001_rÚ†Ïót</f>
        <v>#N/A</v>
      </c>
    </row>
    <row r="51" customFormat="false" ht="12.8" hidden="false" customHeight="false" outlineLevel="0" collapsed="false">
      <c r="A51" s="0" t="s">
        <v>70</v>
      </c>
    </row>
    <row r="52" customFormat="false" ht="12.8" hidden="false" customHeight="false" outlineLevel="0" collapsed="false">
      <c r="A52" s="0" t="s">
        <v>71</v>
      </c>
      <c r="B52" s="0" t="s">
        <v>72</v>
      </c>
    </row>
    <row r="53" customFormat="false" ht="12.8" hidden="false" customHeight="false" outlineLevel="0" collapsed="false">
      <c r="A53" s="0" t="s">
        <v>73</v>
      </c>
      <c r="B53" s="0" t="s">
        <v>74</v>
      </c>
    </row>
    <row r="54" customFormat="false" ht="12.8" hidden="false" customHeight="false" outlineLevel="0" collapsed="false">
      <c r="A54" s="0" t="s">
        <v>75</v>
      </c>
    </row>
    <row r="55" customFormat="false" ht="12.8" hidden="false" customHeight="false" outlineLevel="0" collapsed="false">
      <c r="A55" s="0" t="s">
        <v>76</v>
      </c>
      <c r="B55" s="0" t="s">
        <v>77</v>
      </c>
      <c r="C55" s="0" t="s">
        <v>78</v>
      </c>
      <c r="D55" s="0" t="s">
        <v>79</v>
      </c>
    </row>
    <row r="56" customFormat="false" ht="12.8" hidden="false" customHeight="false" outlineLevel="0" collapsed="false">
      <c r="A56" s="0" t="s">
        <v>80</v>
      </c>
    </row>
    <row r="57" customFormat="false" ht="12.8" hidden="false" customHeight="false" outlineLevel="0" collapsed="false">
      <c r="A57" s="0" t="s">
        <v>81</v>
      </c>
    </row>
    <row r="58" customFormat="false" ht="12.8" hidden="false" customHeight="false" outlineLevel="0" collapsed="false">
      <c r="A58" s="0" t="s">
        <v>82</v>
      </c>
      <c r="B58" s="0" t="s">
        <v>83</v>
      </c>
      <c r="C58" s="0" t="s">
        <v>84</v>
      </c>
    </row>
    <row r="59" customFormat="false" ht="12.8" hidden="false" customHeight="false" outlineLevel="0" collapsed="false">
      <c r="A59" s="0" t="s">
        <v>85</v>
      </c>
      <c r="B59" s="0" t="s">
        <v>86</v>
      </c>
      <c r="C59" s="0" t="s">
        <v>87</v>
      </c>
      <c r="D59" s="0" t="s">
        <v>88</v>
      </c>
    </row>
    <row r="60" customFormat="false" ht="12.8" hidden="false" customHeight="false" outlineLevel="0" collapsed="false">
      <c r="A60" s="0" t="s">
        <v>89</v>
      </c>
    </row>
    <row r="61" customFormat="false" ht="12.8" hidden="false" customHeight="false" outlineLevel="0" collapsed="false">
      <c r="A61" s="0" t="s">
        <v>90</v>
      </c>
      <c r="B61" s="0" t="s">
        <v>91</v>
      </c>
    </row>
    <row r="62" customFormat="false" ht="12.8" hidden="false" customHeight="false" outlineLevel="0" collapsed="false">
      <c r="A62" s="0" t="s">
        <v>92</v>
      </c>
    </row>
    <row r="63" customFormat="false" ht="12.8" hidden="false" customHeight="false" outlineLevel="0" collapsed="false">
      <c r="A63" s="0" t="s">
        <v>93</v>
      </c>
    </row>
    <row r="64" customFormat="false" ht="12.8" hidden="false" customHeight="false" outlineLevel="0" collapsed="false">
      <c r="A64" s="0" t="s">
        <v>94</v>
      </c>
    </row>
    <row r="65" customFormat="false" ht="12.8" hidden="false" customHeight="false" outlineLevel="0" collapsed="false">
      <c r="A65" s="0" t="s">
        <v>95</v>
      </c>
    </row>
    <row r="66" customFormat="false" ht="12.8" hidden="false" customHeight="false" outlineLevel="0" collapsed="false">
      <c r="A66" s="0" t="s">
        <v>96</v>
      </c>
      <c r="B66" s="0" t="s">
        <v>97</v>
      </c>
    </row>
    <row r="67" customFormat="false" ht="12.8" hidden="false" customHeight="false" outlineLevel="0" collapsed="false">
      <c r="A67" s="0" t="s">
        <v>98</v>
      </c>
      <c r="B67" s="0" t="s">
        <v>99</v>
      </c>
    </row>
    <row r="68" customFormat="false" ht="12.8" hidden="false" customHeight="false" outlineLevel="0" collapsed="false">
      <c r="A68" s="0" t="s">
        <v>100</v>
      </c>
      <c r="B68" s="0" t="s">
        <v>101</v>
      </c>
    </row>
    <row r="69" customFormat="false" ht="12.8" hidden="false" customHeight="false" outlineLevel="0" collapsed="false">
      <c r="A69" s="0" t="s">
        <v>102</v>
      </c>
    </row>
    <row r="70" customFormat="false" ht="12.8" hidden="false" customHeight="false" outlineLevel="0" collapsed="false">
      <c r="A70" s="0" t="s">
        <v>103</v>
      </c>
    </row>
    <row r="71" customFormat="false" ht="12.8" hidden="false" customHeight="false" outlineLevel="0" collapsed="false">
      <c r="A71" s="0" t="s">
        <v>104</v>
      </c>
      <c r="B71" s="0" t="s">
        <v>105</v>
      </c>
    </row>
    <row r="72" customFormat="false" ht="12.8" hidden="false" customHeight="false" outlineLevel="0" collapsed="false">
      <c r="A72" s="0" t="s">
        <v>106</v>
      </c>
    </row>
    <row r="73" customFormat="false" ht="12.8" hidden="false" customHeight="false" outlineLevel="0" collapsed="false">
      <c r="A73" s="0" t="s">
        <v>107</v>
      </c>
    </row>
    <row r="74" customFormat="false" ht="12.8" hidden="false" customHeight="false" outlineLevel="0" collapsed="false">
      <c r="A74" s="0" t="s">
        <v>108</v>
      </c>
    </row>
    <row r="75" customFormat="false" ht="12.8" hidden="false" customHeight="false" outlineLevel="0" collapsed="false">
      <c r="A75" s="0" t="s">
        <v>109</v>
      </c>
    </row>
    <row r="76" customFormat="false" ht="12.8" hidden="false" customHeight="false" outlineLevel="0" collapsed="false">
      <c r="A76" s="0" t="s">
        <v>110</v>
      </c>
    </row>
    <row r="77" customFormat="false" ht="12.8" hidden="false" customHeight="false" outlineLevel="0" collapsed="false">
      <c r="A77" s="0" t="s">
        <v>111</v>
      </c>
    </row>
    <row r="78" customFormat="false" ht="12.8" hidden="false" customHeight="false" outlineLevel="0" collapsed="false">
      <c r="A78" s="0" t="s">
        <v>112</v>
      </c>
      <c r="B78" s="0" t="s">
        <v>113</v>
      </c>
    </row>
    <row r="79" customFormat="false" ht="12.8" hidden="false" customHeight="false" outlineLevel="0" collapsed="false">
      <c r="A79" s="0" t="s">
        <v>114</v>
      </c>
    </row>
    <row r="80" customFormat="false" ht="12.8" hidden="false" customHeight="false" outlineLevel="0" collapsed="false">
      <c r="A80" s="0" t="s">
        <v>115</v>
      </c>
      <c r="B80" s="0" t="s">
        <v>116</v>
      </c>
    </row>
    <row r="81" customFormat="false" ht="12.8" hidden="false" customHeight="false" outlineLevel="0" collapsed="false">
      <c r="A81" s="0" t="s">
        <v>117</v>
      </c>
      <c r="C81" s="0" t="s">
        <v>118</v>
      </c>
    </row>
    <row r="82" customFormat="false" ht="12.8" hidden="false" customHeight="false" outlineLevel="0" collapsed="false">
      <c r="A82" s="0" t="s">
        <v>119</v>
      </c>
    </row>
    <row r="83" customFormat="false" ht="12.8" hidden="false" customHeight="false" outlineLevel="0" collapsed="false">
      <c r="A83" s="0" t="s">
        <v>120</v>
      </c>
    </row>
    <row r="84" customFormat="false" ht="12.8" hidden="false" customHeight="false" outlineLevel="0" collapsed="false">
      <c r="A84" s="0" t="s">
        <v>121</v>
      </c>
      <c r="B84" s="0" t="s">
        <v>122</v>
      </c>
    </row>
    <row r="85" customFormat="false" ht="12.8" hidden="false" customHeight="false" outlineLevel="0" collapsed="false">
      <c r="A85" s="0" t="s">
        <v>123</v>
      </c>
      <c r="B85" s="0" t="s">
        <v>124</v>
      </c>
    </row>
    <row r="86" customFormat="false" ht="12.8" hidden="false" customHeight="false" outlineLevel="0" collapsed="false">
      <c r="A86" s="0" t="s">
        <v>125</v>
      </c>
      <c r="B86" s="0" t="s">
        <v>126</v>
      </c>
    </row>
    <row r="87" customFormat="false" ht="12.8" hidden="false" customHeight="false" outlineLevel="0" collapsed="false">
      <c r="A87" s="0" t="s">
        <v>127</v>
      </c>
      <c r="B87" s="0" t="s">
        <v>128</v>
      </c>
    </row>
    <row r="88" customFormat="false" ht="12.8" hidden="false" customHeight="false" outlineLevel="0" collapsed="false">
      <c r="A88" s="0" t="s">
        <v>129</v>
      </c>
    </row>
    <row r="89" customFormat="false" ht="12.8" hidden="false" customHeight="false" outlineLevel="0" collapsed="false">
      <c r="A89" s="0" t="s">
        <v>130</v>
      </c>
    </row>
    <row r="90" customFormat="false" ht="12.8" hidden="false" customHeight="false" outlineLevel="0" collapsed="false">
      <c r="A90" s="0" t="s">
        <v>131</v>
      </c>
    </row>
    <row r="91" customFormat="false" ht="12.8" hidden="false" customHeight="false" outlineLevel="0" collapsed="false">
      <c r="A91" s="0" t="s">
        <v>132</v>
      </c>
    </row>
    <row r="92" customFormat="false" ht="12.8" hidden="false" customHeight="false" outlineLevel="0" collapsed="false">
      <c r="A92" s="0" t="s">
        <v>133</v>
      </c>
    </row>
    <row r="93" customFormat="false" ht="12.8" hidden="false" customHeight="false" outlineLevel="0" collapsed="false">
      <c r="A93" s="0" t="s">
        <v>134</v>
      </c>
    </row>
    <row r="94" customFormat="false" ht="12.8" hidden="false" customHeight="false" outlineLevel="0" collapsed="false">
      <c r="A94" s="0" t="s">
        <v>135</v>
      </c>
      <c r="B94" s="0" t="s">
        <v>136</v>
      </c>
      <c r="C94" s="0" t="s">
        <v>137</v>
      </c>
      <c r="D94" s="0" t="s">
        <v>138</v>
      </c>
      <c r="E94" s="0" t="s">
        <v>139</v>
      </c>
    </row>
    <row r="95" customFormat="false" ht="12.8" hidden="false" customHeight="false" outlineLevel="0" collapsed="false">
      <c r="A95" s="0" t="s">
        <v>140</v>
      </c>
    </row>
    <row r="96" customFormat="false" ht="12.8" hidden="false" customHeight="false" outlineLevel="0" collapsed="false">
      <c r="A96" s="0" t="s">
        <v>141</v>
      </c>
    </row>
    <row r="97" customFormat="false" ht="12.8" hidden="false" customHeight="false" outlineLevel="0" collapsed="false">
      <c r="A97" s="0" t="s">
        <v>142</v>
      </c>
      <c r="B97" s="0" t="s">
        <v>143</v>
      </c>
      <c r="C97" s="0" t="s">
        <v>144</v>
      </c>
    </row>
    <row r="98" customFormat="false" ht="12.8" hidden="false" customHeight="false" outlineLevel="0" collapsed="false">
      <c r="A98" s="0" t="s">
        <v>145</v>
      </c>
    </row>
    <row r="99" customFormat="false" ht="12.8" hidden="false" customHeight="false" outlineLevel="0" collapsed="false">
      <c r="A99" s="0" t="s">
        <v>146</v>
      </c>
      <c r="B99" s="0" t="s">
        <v>147</v>
      </c>
      <c r="C99" s="0" t="s">
        <v>148</v>
      </c>
      <c r="D99" s="0" t="s">
        <v>149</v>
      </c>
    </row>
    <row r="100" customFormat="false" ht="12.8" hidden="false" customHeight="false" outlineLevel="0" collapsed="false">
      <c r="A100" s="0" t="s">
        <v>150</v>
      </c>
    </row>
    <row r="101" customFormat="false" ht="12.8" hidden="false" customHeight="false" outlineLevel="0" collapsed="false">
      <c r="A101" s="0" t="s">
        <v>151</v>
      </c>
    </row>
    <row r="102" customFormat="false" ht="12.8" hidden="false" customHeight="false" outlineLevel="0" collapsed="false">
      <c r="A102" s="0" t="s">
        <v>152</v>
      </c>
      <c r="B102" s="0" t="s">
        <v>153</v>
      </c>
    </row>
    <row r="103" customFormat="false" ht="12.8" hidden="false" customHeight="false" outlineLevel="0" collapsed="false">
      <c r="A103" s="0" t="s">
        <v>154</v>
      </c>
      <c r="B103" s="0" t="s">
        <v>155</v>
      </c>
    </row>
    <row r="104" customFormat="false" ht="12.8" hidden="false" customHeight="false" outlineLevel="0" collapsed="false">
      <c r="A104" s="0" t="s">
        <v>156</v>
      </c>
    </row>
    <row r="105" customFormat="false" ht="12.8" hidden="false" customHeight="false" outlineLevel="0" collapsed="false">
      <c r="A105" s="0" t="s">
        <v>157</v>
      </c>
    </row>
    <row r="106" customFormat="false" ht="12.8" hidden="false" customHeight="false" outlineLevel="0" collapsed="false">
      <c r="A106" s="0" t="s">
        <v>158</v>
      </c>
    </row>
    <row r="107" customFormat="false" ht="12.8" hidden="false" customHeight="false" outlineLevel="0" collapsed="false">
      <c r="A107" s="0" t="s">
        <v>159</v>
      </c>
    </row>
    <row r="108" customFormat="false" ht="12.8" hidden="false" customHeight="false" outlineLevel="0" collapsed="false">
      <c r="A108" s="0" t="s">
        <v>160</v>
      </c>
      <c r="B108" s="0" t="s">
        <v>161</v>
      </c>
    </row>
    <row r="109" customFormat="false" ht="12.8" hidden="false" customHeight="false" outlineLevel="0" collapsed="false">
      <c r="A109" s="0" t="s">
        <v>162</v>
      </c>
    </row>
    <row r="110" customFormat="false" ht="12.8" hidden="false" customHeight="false" outlineLevel="0" collapsed="false">
      <c r="A110" s="0" t="s">
        <v>163</v>
      </c>
      <c r="B110" s="0" t="s">
        <v>164</v>
      </c>
    </row>
    <row r="111" customFormat="false" ht="12.8" hidden="false" customHeight="false" outlineLevel="0" collapsed="false">
      <c r="A111" s="0" t="s">
        <v>165</v>
      </c>
    </row>
    <row r="112" customFormat="false" ht="12.8" hidden="false" customHeight="false" outlineLevel="0" collapsed="false">
      <c r="A112" s="0" t="s">
        <v>166</v>
      </c>
    </row>
    <row r="113" customFormat="false" ht="12.8" hidden="false" customHeight="false" outlineLevel="0" collapsed="false">
      <c r="A113" s="0" t="s">
        <v>167</v>
      </c>
    </row>
    <row r="114" customFormat="false" ht="12.8" hidden="false" customHeight="false" outlineLevel="0" collapsed="false">
      <c r="A114" s="0" t="s">
        <v>168</v>
      </c>
    </row>
    <row r="115" customFormat="false" ht="12.8" hidden="false" customHeight="false" outlineLevel="0" collapsed="false">
      <c r="A115" s="0" t="s">
        <v>169</v>
      </c>
      <c r="B115" s="0" t="s">
        <v>170</v>
      </c>
      <c r="C115" s="0" t="s">
        <v>171</v>
      </c>
    </row>
    <row r="116" customFormat="false" ht="12.8" hidden="false" customHeight="false" outlineLevel="0" collapsed="false">
      <c r="A116" s="0" t="s">
        <v>172</v>
      </c>
    </row>
    <row r="117" customFormat="false" ht="12.8" hidden="false" customHeight="false" outlineLevel="0" collapsed="false">
      <c r="A117" s="0" t="s">
        <v>173</v>
      </c>
    </row>
    <row r="118" customFormat="false" ht="12.8" hidden="false" customHeight="false" outlineLevel="0" collapsed="false">
      <c r="A118" s="0" t="s">
        <v>174</v>
      </c>
    </row>
    <row r="119" customFormat="false" ht="12.8" hidden="false" customHeight="false" outlineLevel="0" collapsed="false">
      <c r="A119" s="0" t="s">
        <v>175</v>
      </c>
    </row>
    <row r="120" customFormat="false" ht="12.8" hidden="false" customHeight="false" outlineLevel="0" collapsed="false">
      <c r="A120" s="0" t="s">
        <v>176</v>
      </c>
    </row>
    <row r="121" customFormat="false" ht="12.8" hidden="false" customHeight="false" outlineLevel="0" collapsed="false">
      <c r="A121" s="0" t="s">
        <v>177</v>
      </c>
    </row>
    <row r="122" customFormat="false" ht="12.8" hidden="false" customHeight="false" outlineLevel="0" collapsed="false">
      <c r="A122" s="0" t="s">
        <v>178</v>
      </c>
    </row>
    <row r="123" customFormat="false" ht="12.8" hidden="false" customHeight="false" outlineLevel="0" collapsed="false">
      <c r="A123" s="0" t="s">
        <v>179</v>
      </c>
    </row>
    <row r="124" customFormat="false" ht="12.8" hidden="false" customHeight="false" outlineLevel="0" collapsed="false">
      <c r="A124" s="0" t="s">
        <v>180</v>
      </c>
      <c r="B124" s="0" t="s">
        <v>181</v>
      </c>
      <c r="C124" s="0" t="s">
        <v>182</v>
      </c>
    </row>
    <row r="125" customFormat="false" ht="12.8" hidden="false" customHeight="false" outlineLevel="0" collapsed="false">
      <c r="A125" s="0" t="s">
        <v>183</v>
      </c>
    </row>
    <row r="126" customFormat="false" ht="12.8" hidden="false" customHeight="false" outlineLevel="0" collapsed="false">
      <c r="A126" s="0" t="s">
        <v>184</v>
      </c>
      <c r="B126" s="0" t="s">
        <v>185</v>
      </c>
    </row>
    <row r="127" customFormat="false" ht="12.8" hidden="false" customHeight="false" outlineLevel="0" collapsed="false">
      <c r="A127" s="0" t="s">
        <v>186</v>
      </c>
    </row>
    <row r="128" customFormat="false" ht="12.8" hidden="false" customHeight="false" outlineLevel="0" collapsed="false">
      <c r="A128" s="0" t="s">
        <v>187</v>
      </c>
      <c r="B128" s="0" t="s">
        <v>188</v>
      </c>
      <c r="C128" s="0" t="s">
        <v>189</v>
      </c>
    </row>
    <row r="129" customFormat="false" ht="12.8" hidden="false" customHeight="false" outlineLevel="0" collapsed="false">
      <c r="A129" s="0" t="s">
        <v>190</v>
      </c>
      <c r="B129" s="0" t="s">
        <v>191</v>
      </c>
      <c r="C129" s="0" t="s">
        <v>192</v>
      </c>
      <c r="D129" s="0" t="s">
        <v>193</v>
      </c>
      <c r="E129" s="0" t="s">
        <v>194</v>
      </c>
    </row>
    <row r="130" customFormat="false" ht="12.8" hidden="false" customHeight="false" outlineLevel="0" collapsed="false">
      <c r="A130" s="0" t="s">
        <v>195</v>
      </c>
      <c r="B130" s="0" t="s">
        <v>196</v>
      </c>
    </row>
    <row r="131" customFormat="false" ht="12.8" hidden="false" customHeight="false" outlineLevel="0" collapsed="false">
      <c r="A131" s="0" t="s">
        <v>197</v>
      </c>
    </row>
    <row r="132" customFormat="false" ht="12.8" hidden="false" customHeight="false" outlineLevel="0" collapsed="false">
      <c r="A132" s="0" t="s">
        <v>198</v>
      </c>
    </row>
    <row r="133" customFormat="false" ht="12.8" hidden="false" customHeight="false" outlineLevel="0" collapsed="false">
      <c r="A133" s="0" t="s">
        <v>199</v>
      </c>
    </row>
    <row r="134" customFormat="false" ht="12.8" hidden="false" customHeight="false" outlineLevel="0" collapsed="false">
      <c r="A134" s="0" t="s">
        <v>200</v>
      </c>
    </row>
    <row r="135" customFormat="false" ht="12.8" hidden="false" customHeight="false" outlineLevel="0" collapsed="false">
      <c r="A135" s="0" t="s">
        <v>201</v>
      </c>
    </row>
    <row r="136" customFormat="false" ht="12.8" hidden="false" customHeight="false" outlineLevel="0" collapsed="false">
      <c r="A136" s="0" t="s">
        <v>202</v>
      </c>
    </row>
    <row r="137" customFormat="false" ht="12.8" hidden="false" customHeight="false" outlineLevel="0" collapsed="false">
      <c r="A137" s="0" t="s">
        <v>203</v>
      </c>
      <c r="B137" s="0" t="s">
        <v>204</v>
      </c>
    </row>
    <row r="138" customFormat="false" ht="12.8" hidden="false" customHeight="false" outlineLevel="0" collapsed="false">
      <c r="A138" s="0" t="s">
        <v>205</v>
      </c>
      <c r="B138" s="0" t="s">
        <v>206</v>
      </c>
    </row>
    <row r="139" customFormat="false" ht="12.8" hidden="false" customHeight="false" outlineLevel="0" collapsed="false">
      <c r="A139" s="0" t="s">
        <v>207</v>
      </c>
    </row>
    <row r="140" customFormat="false" ht="12.8" hidden="false" customHeight="false" outlineLevel="0" collapsed="false">
      <c r="A140" s="0" t="s">
        <v>208</v>
      </c>
      <c r="B140" s="0" t="s">
        <v>209</v>
      </c>
    </row>
    <row r="141" customFormat="false" ht="12.8" hidden="false" customHeight="false" outlineLevel="0" collapsed="false">
      <c r="A141" s="0" t="s">
        <v>210</v>
      </c>
    </row>
    <row r="142" customFormat="false" ht="12.8" hidden="false" customHeight="false" outlineLevel="0" collapsed="false">
      <c r="A142" s="0" t="s">
        <v>211</v>
      </c>
    </row>
    <row r="143" customFormat="false" ht="12.8" hidden="false" customHeight="false" outlineLevel="0" collapsed="false">
      <c r="A143" s="0" t="s">
        <v>212</v>
      </c>
    </row>
    <row r="144" customFormat="false" ht="12.8" hidden="false" customHeight="false" outlineLevel="0" collapsed="false">
      <c r="A144" s="0" t="s">
        <v>213</v>
      </c>
    </row>
    <row r="145" customFormat="false" ht="12.8" hidden="false" customHeight="false" outlineLevel="0" collapsed="false">
      <c r="A145" s="0" t="s">
        <v>214</v>
      </c>
    </row>
    <row r="146" customFormat="false" ht="12.8" hidden="false" customHeight="false" outlineLevel="0" collapsed="false">
      <c r="A146" s="0" t="s">
        <v>215</v>
      </c>
    </row>
    <row r="147" customFormat="false" ht="12.8" hidden="false" customHeight="false" outlineLevel="0" collapsed="false">
      <c r="A147" s="0" t="s">
        <v>216</v>
      </c>
    </row>
    <row r="148" customFormat="false" ht="12.8" hidden="false" customHeight="false" outlineLevel="0" collapsed="false">
      <c r="A148" s="0" t="s">
        <v>217</v>
      </c>
    </row>
    <row r="149" customFormat="false" ht="12.8" hidden="false" customHeight="false" outlineLevel="0" collapsed="false">
      <c r="A149" s="0" t="s">
        <v>218</v>
      </c>
      <c r="B149" s="0" t="s">
        <v>219</v>
      </c>
    </row>
    <row r="150" customFormat="false" ht="12.8" hidden="false" customHeight="false" outlineLevel="0" collapsed="false">
      <c r="A150" s="0" t="s">
        <v>220</v>
      </c>
    </row>
    <row r="151" customFormat="false" ht="12.8" hidden="false" customHeight="false" outlineLevel="0" collapsed="false">
      <c r="A151" s="0" t="s">
        <v>221</v>
      </c>
    </row>
    <row r="152" customFormat="false" ht="12.8" hidden="false" customHeight="false" outlineLevel="0" collapsed="false">
      <c r="A152" s="0" t="s">
        <v>222</v>
      </c>
    </row>
    <row r="153" customFormat="false" ht="12.8" hidden="false" customHeight="false" outlineLevel="0" collapsed="false">
      <c r="A153" s="0" t="s">
        <v>223</v>
      </c>
    </row>
    <row r="154" customFormat="false" ht="12.8" hidden="false" customHeight="false" outlineLevel="0" collapsed="false">
      <c r="A154" s="0" t="s">
        <v>224</v>
      </c>
    </row>
    <row r="155" customFormat="false" ht="12.8" hidden="false" customHeight="false" outlineLevel="0" collapsed="false">
      <c r="A155" s="0" t="s">
        <v>225</v>
      </c>
      <c r="B155" s="0" t="s">
        <v>226</v>
      </c>
    </row>
    <row r="156" customFormat="false" ht="12.8" hidden="false" customHeight="false" outlineLevel="0" collapsed="false">
      <c r="A156" s="0" t="s">
        <v>227</v>
      </c>
    </row>
    <row r="157" customFormat="false" ht="12.8" hidden="false" customHeight="false" outlineLevel="0" collapsed="false">
      <c r="A157" s="0" t="s">
        <v>228</v>
      </c>
    </row>
    <row r="158" customFormat="false" ht="12.8" hidden="false" customHeight="false" outlineLevel="0" collapsed="false">
      <c r="A158" s="0" t="s">
        <v>229</v>
      </c>
      <c r="B158" s="0" t="s">
        <v>230</v>
      </c>
    </row>
    <row r="159" customFormat="false" ht="12.8" hidden="false" customHeight="false" outlineLevel="0" collapsed="false">
      <c r="A159" s="0" t="s">
        <v>231</v>
      </c>
      <c r="B159" s="0" t="s">
        <v>232</v>
      </c>
    </row>
    <row r="160" customFormat="false" ht="12.8" hidden="false" customHeight="false" outlineLevel="0" collapsed="false">
      <c r="A160" s="0" t="s">
        <v>233</v>
      </c>
    </row>
    <row r="161" customFormat="false" ht="12.8" hidden="false" customHeight="false" outlineLevel="0" collapsed="false">
      <c r="A161" s="0" t="s">
        <v>234</v>
      </c>
    </row>
    <row r="162" customFormat="false" ht="12.8" hidden="false" customHeight="false" outlineLevel="0" collapsed="false">
      <c r="A162" s="0" t="s">
        <v>235</v>
      </c>
      <c r="B162" s="0" t="s">
        <v>236</v>
      </c>
    </row>
    <row r="163" customFormat="false" ht="12.8" hidden="false" customHeight="false" outlineLevel="0" collapsed="false">
      <c r="A163" s="0" t="s">
        <v>237</v>
      </c>
      <c r="B163" s="0" t="s">
        <v>238</v>
      </c>
    </row>
    <row r="164" customFormat="false" ht="12.8" hidden="false" customHeight="false" outlineLevel="0" collapsed="false">
      <c r="A164" s="0" t="s">
        <v>239</v>
      </c>
    </row>
    <row r="165" customFormat="false" ht="12.8" hidden="false" customHeight="false" outlineLevel="0" collapsed="false">
      <c r="A165" s="0" t="s">
        <v>240</v>
      </c>
    </row>
    <row r="166" customFormat="false" ht="12.8" hidden="false" customHeight="false" outlineLevel="0" collapsed="false">
      <c r="A166" s="0" t="s">
        <v>241</v>
      </c>
    </row>
    <row r="167" customFormat="false" ht="12.8" hidden="false" customHeight="false" outlineLevel="0" collapsed="false">
      <c r="A167" s="0" t="s">
        <v>242</v>
      </c>
    </row>
    <row r="168" customFormat="false" ht="12.8" hidden="false" customHeight="false" outlineLevel="0" collapsed="false">
      <c r="A168" s="0" t="s">
        <v>243</v>
      </c>
    </row>
    <row r="169" customFormat="false" ht="12.8" hidden="false" customHeight="false" outlineLevel="0" collapsed="false">
      <c r="A169" s="0" t="s">
        <v>244</v>
      </c>
    </row>
    <row r="170" customFormat="false" ht="12.8" hidden="false" customHeight="false" outlineLevel="0" collapsed="false">
      <c r="A170" s="0" t="s">
        <v>245</v>
      </c>
    </row>
    <row r="171" customFormat="false" ht="12.8" hidden="false" customHeight="false" outlineLevel="0" collapsed="false">
      <c r="A171" s="0" t="s">
        <v>246</v>
      </c>
      <c r="B171" s="0" t="s">
        <v>247</v>
      </c>
      <c r="C171" s="0" t="s">
        <v>248</v>
      </c>
    </row>
    <row r="172" customFormat="false" ht="12.8" hidden="false" customHeight="false" outlineLevel="0" collapsed="false">
      <c r="A172" s="0" t="s">
        <v>249</v>
      </c>
      <c r="B172" s="0" t="s">
        <v>250</v>
      </c>
    </row>
    <row r="173" customFormat="false" ht="12.8" hidden="false" customHeight="false" outlineLevel="0" collapsed="false">
      <c r="A173" s="0" t="s">
        <v>251</v>
      </c>
      <c r="B173" s="0" t="s">
        <v>252</v>
      </c>
    </row>
    <row r="174" customFormat="false" ht="12.8" hidden="false" customHeight="false" outlineLevel="0" collapsed="false">
      <c r="A174" s="0" t="s">
        <v>253</v>
      </c>
    </row>
    <row r="175" customFormat="false" ht="12.8" hidden="false" customHeight="false" outlineLevel="0" collapsed="false">
      <c r="A175" s="0" t="s">
        <v>254</v>
      </c>
      <c r="B175" s="0" t="s">
        <v>255</v>
      </c>
    </row>
    <row r="176" customFormat="false" ht="12.8" hidden="false" customHeight="false" outlineLevel="0" collapsed="false">
      <c r="A176" s="0" t="s">
        <v>256</v>
      </c>
    </row>
    <row r="177" customFormat="false" ht="12.8" hidden="false" customHeight="false" outlineLevel="0" collapsed="false">
      <c r="A177" s="0" t="s">
        <v>257</v>
      </c>
      <c r="B177" s="0" t="s">
        <v>258</v>
      </c>
    </row>
    <row r="178" customFormat="false" ht="12.8" hidden="false" customHeight="false" outlineLevel="0" collapsed="false">
      <c r="A178" s="0" t="s">
        <v>259</v>
      </c>
    </row>
    <row r="179" customFormat="false" ht="12.8" hidden="false" customHeight="false" outlineLevel="0" collapsed="false">
      <c r="A179" s="0" t="s">
        <v>260</v>
      </c>
      <c r="B179" s="0" t="s">
        <v>261</v>
      </c>
      <c r="C179" s="0" t="s">
        <v>262</v>
      </c>
    </row>
    <row r="180" customFormat="false" ht="12.8" hidden="false" customHeight="false" outlineLevel="0" collapsed="false">
      <c r="A180" s="0" t="s">
        <v>263</v>
      </c>
    </row>
    <row r="181" customFormat="false" ht="12.8" hidden="false" customHeight="false" outlineLevel="0" collapsed="false">
      <c r="A181" s="0" t="s">
        <v>264</v>
      </c>
    </row>
    <row r="182" customFormat="false" ht="12.8" hidden="false" customHeight="false" outlineLevel="0" collapsed="false">
      <c r="A182" s="0" t="s">
        <v>265</v>
      </c>
      <c r="B182" s="0" t="s">
        <v>266</v>
      </c>
    </row>
    <row r="183" customFormat="false" ht="12.8" hidden="false" customHeight="false" outlineLevel="0" collapsed="false">
      <c r="A183" s="0" t="s">
        <v>267</v>
      </c>
      <c r="B183" s="0" t="s">
        <v>268</v>
      </c>
    </row>
    <row r="184" customFormat="false" ht="12.8" hidden="false" customHeight="false" outlineLevel="0" collapsed="false">
      <c r="A184" s="0" t="s">
        <v>269</v>
      </c>
      <c r="B184" s="0" t="s">
        <v>270</v>
      </c>
      <c r="C184" s="0" t="s">
        <v>271</v>
      </c>
    </row>
    <row r="185" customFormat="false" ht="12.8" hidden="false" customHeight="false" outlineLevel="0" collapsed="false">
      <c r="A185" s="0" t="s">
        <v>272</v>
      </c>
    </row>
    <row r="186" customFormat="false" ht="12.8" hidden="false" customHeight="false" outlineLevel="0" collapsed="false">
      <c r="A186" s="0" t="s">
        <v>273</v>
      </c>
    </row>
    <row r="187" customFormat="false" ht="12.8" hidden="false" customHeight="false" outlineLevel="0" collapsed="false">
      <c r="A187" s="0" t="s">
        <v>274</v>
      </c>
      <c r="B187" s="0" t="s">
        <v>275</v>
      </c>
    </row>
    <row r="188" customFormat="false" ht="12.8" hidden="false" customHeight="false" outlineLevel="0" collapsed="false">
      <c r="A188" s="0" t="s">
        <v>276</v>
      </c>
    </row>
    <row r="189" customFormat="false" ht="12.8" hidden="false" customHeight="false" outlineLevel="0" collapsed="false">
      <c r="A189" s="0" t="s">
        <v>277</v>
      </c>
      <c r="B189" s="0" t="s">
        <v>278</v>
      </c>
    </row>
    <row r="190" customFormat="false" ht="12.8" hidden="false" customHeight="false" outlineLevel="0" collapsed="false">
      <c r="A190" s="0" t="s">
        <v>279</v>
      </c>
      <c r="B190" s="0" t="s">
        <v>280</v>
      </c>
    </row>
    <row r="191" customFormat="false" ht="12.8" hidden="false" customHeight="false" outlineLevel="0" collapsed="false">
      <c r="A191" s="0" t="s">
        <v>281</v>
      </c>
    </row>
    <row r="192" customFormat="false" ht="12.8" hidden="false" customHeight="false" outlineLevel="0" collapsed="false">
      <c r="A192" s="0" t="s">
        <v>282</v>
      </c>
      <c r="B192" s="0" t="s">
        <v>283</v>
      </c>
    </row>
    <row r="193" customFormat="false" ht="12.8" hidden="false" customHeight="false" outlineLevel="0" collapsed="false">
      <c r="A193" s="0" t="s">
        <v>284</v>
      </c>
      <c r="B193" s="0" t="s">
        <v>285</v>
      </c>
    </row>
    <row r="194" customFormat="false" ht="12.8" hidden="false" customHeight="false" outlineLevel="0" collapsed="false">
      <c r="A194" s="0" t="s">
        <v>286</v>
      </c>
    </row>
    <row r="195" customFormat="false" ht="12.8" hidden="false" customHeight="false" outlineLevel="0" collapsed="false">
      <c r="A195" s="0" t="s">
        <v>287</v>
      </c>
    </row>
    <row r="196" customFormat="false" ht="12.8" hidden="false" customHeight="false" outlineLevel="0" collapsed="false">
      <c r="A196" s="0" t="s">
        <v>288</v>
      </c>
    </row>
    <row r="197" customFormat="false" ht="12.8" hidden="false" customHeight="false" outlineLevel="0" collapsed="false">
      <c r="A197" s="0" t="s">
        <v>289</v>
      </c>
      <c r="B197" s="0" t="s">
        <v>290</v>
      </c>
    </row>
    <row r="198" customFormat="false" ht="12.8" hidden="false" customHeight="false" outlineLevel="0" collapsed="false">
      <c r="A198" s="0" t="s">
        <v>291</v>
      </c>
    </row>
    <row r="199" customFormat="false" ht="12.8" hidden="false" customHeight="false" outlineLevel="0" collapsed="false">
      <c r="A199" s="0" t="s">
        <v>292</v>
      </c>
    </row>
    <row r="200" customFormat="false" ht="12.8" hidden="false" customHeight="false" outlineLevel="0" collapsed="false">
      <c r="A200" s="0" t="s">
        <v>293</v>
      </c>
    </row>
    <row r="201" customFormat="false" ht="12.8" hidden="false" customHeight="false" outlineLevel="0" collapsed="false">
      <c r="A201" s="0" t="s">
        <v>294</v>
      </c>
    </row>
    <row r="202" customFormat="false" ht="12.8" hidden="false" customHeight="false" outlineLevel="0" collapsed="false">
      <c r="A202" s="0" t="s">
        <v>295</v>
      </c>
      <c r="B202" s="0" t="s">
        <v>296</v>
      </c>
      <c r="C202" s="0" t="s">
        <v>297</v>
      </c>
    </row>
    <row r="203" customFormat="false" ht="12.8" hidden="false" customHeight="false" outlineLevel="0" collapsed="false">
      <c r="A203" s="0" t="s">
        <v>298</v>
      </c>
    </row>
    <row r="204" customFormat="false" ht="12.8" hidden="false" customHeight="false" outlineLevel="0" collapsed="false">
      <c r="A204" s="0" t="s">
        <v>299</v>
      </c>
    </row>
    <row r="205" customFormat="false" ht="12.8" hidden="false" customHeight="false" outlineLevel="0" collapsed="false">
      <c r="A205" s="0" t="s">
        <v>300</v>
      </c>
    </row>
    <row r="206" customFormat="false" ht="12.8" hidden="false" customHeight="false" outlineLevel="0" collapsed="false">
      <c r="A206" s="0" t="s">
        <v>301</v>
      </c>
    </row>
    <row r="207" customFormat="false" ht="12.8" hidden="false" customHeight="false" outlineLevel="0" collapsed="false">
      <c r="A207" s="0" t="s">
        <v>302</v>
      </c>
      <c r="B207" s="0" t="s">
        <v>303</v>
      </c>
    </row>
    <row r="208" customFormat="false" ht="12.8" hidden="false" customHeight="false" outlineLevel="0" collapsed="false">
      <c r="A208" s="0" t="s">
        <v>304</v>
      </c>
    </row>
    <row r="209" customFormat="false" ht="12.8" hidden="false" customHeight="false" outlineLevel="0" collapsed="false">
      <c r="A209" s="0" t="s">
        <v>305</v>
      </c>
    </row>
    <row r="210" customFormat="false" ht="12.8" hidden="false" customHeight="false" outlineLevel="0" collapsed="false">
      <c r="A210" s="0" t="s">
        <v>306</v>
      </c>
    </row>
    <row r="211" customFormat="false" ht="12.8" hidden="false" customHeight="false" outlineLevel="0" collapsed="false">
      <c r="A211" s="0" t="s">
        <v>307</v>
      </c>
    </row>
    <row r="212" customFormat="false" ht="12.8" hidden="false" customHeight="false" outlineLevel="0" collapsed="false">
      <c r="A212" s="0" t="s">
        <v>308</v>
      </c>
    </row>
    <row r="213" customFormat="false" ht="12.8" hidden="false" customHeight="false" outlineLevel="0" collapsed="false">
      <c r="A213" s="0" t="s">
        <v>309</v>
      </c>
      <c r="B213" s="0" t="s">
        <v>310</v>
      </c>
      <c r="C213" s="0" t="s">
        <v>311</v>
      </c>
    </row>
    <row r="214" customFormat="false" ht="12.8" hidden="false" customHeight="false" outlineLevel="0" collapsed="false">
      <c r="A214" s="0" t="s">
        <v>312</v>
      </c>
      <c r="B214" s="0" t="s">
        <v>313</v>
      </c>
    </row>
    <row r="215" customFormat="false" ht="12.8" hidden="false" customHeight="false" outlineLevel="0" collapsed="false">
      <c r="A215" s="0" t="s">
        <v>314</v>
      </c>
    </row>
    <row r="216" customFormat="false" ht="12.8" hidden="false" customHeight="false" outlineLevel="0" collapsed="false">
      <c r="A216" s="0" t="s">
        <v>315</v>
      </c>
      <c r="B216" s="0" t="s">
        <v>316</v>
      </c>
    </row>
    <row r="217" customFormat="false" ht="12.8" hidden="false" customHeight="false" outlineLevel="0" collapsed="false">
      <c r="A217" s="0" t="s">
        <v>144</v>
      </c>
    </row>
    <row r="218" customFormat="false" ht="12.8" hidden="false" customHeight="false" outlineLevel="0" collapsed="false">
      <c r="A218" s="0" t="s">
        <v>317</v>
      </c>
      <c r="B218" s="0" t="s">
        <v>318</v>
      </c>
    </row>
    <row r="219" customFormat="false" ht="12.8" hidden="false" customHeight="false" outlineLevel="0" collapsed="false">
      <c r="A219" s="0" t="s">
        <v>319</v>
      </c>
    </row>
    <row r="220" customFormat="false" ht="12.8" hidden="false" customHeight="false" outlineLevel="0" collapsed="false">
      <c r="A220" s="0" t="s">
        <v>320</v>
      </c>
      <c r="B220" s="0" t="s">
        <v>321</v>
      </c>
    </row>
    <row r="221" customFormat="false" ht="12.8" hidden="false" customHeight="false" outlineLevel="0" collapsed="false">
      <c r="A221" s="0" t="s">
        <v>322</v>
      </c>
    </row>
    <row r="222" customFormat="false" ht="12.8" hidden="false" customHeight="false" outlineLevel="0" collapsed="false">
      <c r="A222" s="0" t="s">
        <v>323</v>
      </c>
    </row>
    <row r="223" customFormat="false" ht="12.8" hidden="false" customHeight="false" outlineLevel="0" collapsed="false">
      <c r="A223" s="0" t="s">
        <v>324</v>
      </c>
    </row>
    <row r="224" customFormat="false" ht="12.8" hidden="false" customHeight="false" outlineLevel="0" collapsed="false">
      <c r="A224" s="0" t="s">
        <v>325</v>
      </c>
    </row>
    <row r="225" customFormat="false" ht="12.8" hidden="false" customHeight="false" outlineLevel="0" collapsed="false">
      <c r="A225" s="0" t="s">
        <v>326</v>
      </c>
    </row>
    <row r="226" customFormat="false" ht="12.8" hidden="false" customHeight="false" outlineLevel="0" collapsed="false">
      <c r="A226" s="0" t="s">
        <v>327</v>
      </c>
      <c r="B226" s="0" t="s">
        <v>328</v>
      </c>
    </row>
    <row r="227" customFormat="false" ht="12.8" hidden="false" customHeight="false" outlineLevel="0" collapsed="false">
      <c r="A227" s="0" t="s">
        <v>329</v>
      </c>
      <c r="B227" s="0" t="s">
        <v>330</v>
      </c>
      <c r="C227" s="0" t="s">
        <v>331</v>
      </c>
    </row>
    <row r="228" customFormat="false" ht="12.8" hidden="false" customHeight="false" outlineLevel="0" collapsed="false">
      <c r="A228" s="0" t="s">
        <v>332</v>
      </c>
      <c r="B228" s="0" t="s">
        <v>333</v>
      </c>
    </row>
    <row r="229" customFormat="false" ht="12.8" hidden="false" customHeight="false" outlineLevel="0" collapsed="false">
      <c r="A229" s="0" t="s">
        <v>334</v>
      </c>
    </row>
    <row r="230" customFormat="false" ht="12.8" hidden="false" customHeight="false" outlineLevel="0" collapsed="false">
      <c r="A230" s="0" t="s">
        <v>335</v>
      </c>
      <c r="B230" s="0" t="s">
        <v>336</v>
      </c>
      <c r="C230" s="0" t="s">
        <v>337</v>
      </c>
    </row>
    <row r="231" customFormat="false" ht="12.8" hidden="false" customHeight="false" outlineLevel="0" collapsed="false">
      <c r="A231" s="0" t="s">
        <v>338</v>
      </c>
      <c r="B231" s="0" t="s">
        <v>339</v>
      </c>
      <c r="C231" s="0" t="s">
        <v>340</v>
      </c>
    </row>
    <row r="232" customFormat="false" ht="12.8" hidden="false" customHeight="false" outlineLevel="0" collapsed="false">
      <c r="A232" s="0" t="s">
        <v>341</v>
      </c>
      <c r="B232" s="0" t="s">
        <v>342</v>
      </c>
    </row>
    <row r="233" customFormat="false" ht="12.8" hidden="false" customHeight="false" outlineLevel="0" collapsed="false">
      <c r="A233" s="0" t="s">
        <v>343</v>
      </c>
      <c r="B233" s="0" t="s">
        <v>344</v>
      </c>
      <c r="C233" s="0" t="s">
        <v>345</v>
      </c>
    </row>
    <row r="234" customFormat="false" ht="12.8" hidden="false" customHeight="false" outlineLevel="0" collapsed="false">
      <c r="A234" s="0" t="s">
        <v>346</v>
      </c>
    </row>
    <row r="235" customFormat="false" ht="12.8" hidden="false" customHeight="false" outlineLevel="0" collapsed="false">
      <c r="A235" s="0" t="s">
        <v>347</v>
      </c>
      <c r="B235" s="0" t="s">
        <v>348</v>
      </c>
    </row>
    <row r="236" customFormat="false" ht="12.8" hidden="false" customHeight="false" outlineLevel="0" collapsed="false">
      <c r="A236" s="0" t="s">
        <v>349</v>
      </c>
      <c r="B236" s="0" t="s">
        <v>350</v>
      </c>
    </row>
    <row r="237" customFormat="false" ht="12.8" hidden="false" customHeight="false" outlineLevel="0" collapsed="false">
      <c r="A237" s="0" t="s">
        <v>351</v>
      </c>
    </row>
    <row r="238" customFormat="false" ht="12.8" hidden="false" customHeight="false" outlineLevel="0" collapsed="false">
      <c r="A238" s="0" t="s">
        <v>352</v>
      </c>
    </row>
    <row r="239" customFormat="false" ht="12.8" hidden="false" customHeight="false" outlineLevel="0" collapsed="false">
      <c r="A239" s="0" t="s">
        <v>353</v>
      </c>
    </row>
    <row r="240" customFormat="false" ht="12.8" hidden="false" customHeight="false" outlineLevel="0" collapsed="false">
      <c r="A240" s="0" t="s">
        <v>354</v>
      </c>
    </row>
    <row r="241" customFormat="false" ht="12.8" hidden="false" customHeight="false" outlineLevel="0" collapsed="false">
      <c r="A241" s="0" t="s">
        <v>355</v>
      </c>
    </row>
    <row r="242" customFormat="false" ht="12.8" hidden="false" customHeight="false" outlineLevel="0" collapsed="false">
      <c r="A242" s="0" t="s">
        <v>356</v>
      </c>
    </row>
    <row r="243" customFormat="false" ht="12.8" hidden="false" customHeight="false" outlineLevel="0" collapsed="false">
      <c r="A243" s="0" t="s">
        <v>357</v>
      </c>
      <c r="B243" s="0" t="s">
        <v>358</v>
      </c>
    </row>
    <row r="244" customFormat="false" ht="12.8" hidden="false" customHeight="false" outlineLevel="0" collapsed="false">
      <c r="A244" s="0" t="s">
        <v>359</v>
      </c>
    </row>
    <row r="245" customFormat="false" ht="12.8" hidden="false" customHeight="false" outlineLevel="0" collapsed="false">
      <c r="A245" s="0" t="s">
        <v>360</v>
      </c>
    </row>
    <row r="246" customFormat="false" ht="12.8" hidden="false" customHeight="false" outlineLevel="0" collapsed="false">
      <c r="A246" s="0" t="s">
        <v>361</v>
      </c>
    </row>
    <row r="247" customFormat="false" ht="12.8" hidden="false" customHeight="false" outlineLevel="0" collapsed="false">
      <c r="A247" s="0" t="s">
        <v>362</v>
      </c>
    </row>
    <row r="248" customFormat="false" ht="12.8" hidden="false" customHeight="false" outlineLevel="0" collapsed="false">
      <c r="A248" s="0" t="s">
        <v>363</v>
      </c>
      <c r="B248" s="0" t="s">
        <v>364</v>
      </c>
    </row>
    <row r="249" customFormat="false" ht="12.8" hidden="false" customHeight="false" outlineLevel="0" collapsed="false">
      <c r="A249" s="0" t="s">
        <v>365</v>
      </c>
    </row>
    <row r="250" customFormat="false" ht="12.8" hidden="false" customHeight="false" outlineLevel="0" collapsed="false">
      <c r="A250" s="0" t="s">
        <v>366</v>
      </c>
    </row>
    <row r="251" customFormat="false" ht="12.8" hidden="false" customHeight="false" outlineLevel="0" collapsed="false">
      <c r="A251" s="0" t="s">
        <v>367</v>
      </c>
    </row>
    <row r="252" customFormat="false" ht="12.8" hidden="false" customHeight="false" outlineLevel="0" collapsed="false">
      <c r="A252" s="0" t="s">
        <v>368</v>
      </c>
      <c r="B252" s="0" t="s">
        <v>369</v>
      </c>
      <c r="C252" s="0" t="s">
        <v>370</v>
      </c>
      <c r="D252" s="0" t="s">
        <v>371</v>
      </c>
    </row>
    <row r="253" customFormat="false" ht="12.8" hidden="false" customHeight="false" outlineLevel="0" collapsed="false">
      <c r="A253" s="0" t="s">
        <v>372</v>
      </c>
      <c r="B253" s="0" t="s">
        <v>373</v>
      </c>
    </row>
    <row r="254" customFormat="false" ht="12.8" hidden="false" customHeight="false" outlineLevel="0" collapsed="false">
      <c r="A254" s="0" t="s">
        <v>374</v>
      </c>
    </row>
    <row r="255" customFormat="false" ht="12.8" hidden="false" customHeight="false" outlineLevel="0" collapsed="false">
      <c r="A255" s="0" t="s">
        <v>375</v>
      </c>
    </row>
    <row r="256" customFormat="false" ht="12.8" hidden="false" customHeight="false" outlineLevel="0" collapsed="false">
      <c r="A256" s="0" t="s">
        <v>376</v>
      </c>
    </row>
    <row r="257" customFormat="false" ht="12.8" hidden="false" customHeight="false" outlineLevel="0" collapsed="false">
      <c r="A257" s="0" t="s">
        <v>377</v>
      </c>
    </row>
    <row r="258" customFormat="false" ht="12.8" hidden="false" customHeight="false" outlineLevel="0" collapsed="false">
      <c r="A258" s="0" t="s">
        <v>378</v>
      </c>
      <c r="B258" s="0" t="s">
        <v>379</v>
      </c>
    </row>
    <row r="259" customFormat="false" ht="12.8" hidden="false" customHeight="false" outlineLevel="0" collapsed="false">
      <c r="A259" s="0" t="s">
        <v>380</v>
      </c>
    </row>
    <row r="260" customFormat="false" ht="12.8" hidden="false" customHeight="false" outlineLevel="0" collapsed="false">
      <c r="A260" s="0" t="s">
        <v>381</v>
      </c>
    </row>
    <row r="261" customFormat="false" ht="12.8" hidden="false" customHeight="false" outlineLevel="0" collapsed="false">
      <c r="A261" s="0" t="s">
        <v>382</v>
      </c>
    </row>
    <row r="262" customFormat="false" ht="12.8" hidden="false" customHeight="false" outlineLevel="0" collapsed="false">
      <c r="A262" s="0" t="s">
        <v>383</v>
      </c>
    </row>
    <row r="263" customFormat="false" ht="12.8" hidden="false" customHeight="false" outlineLevel="0" collapsed="false">
      <c r="A263" s="0" t="s">
        <v>384</v>
      </c>
    </row>
    <row r="264" customFormat="false" ht="12.8" hidden="false" customHeight="false" outlineLevel="0" collapsed="false">
      <c r="A264" s="0" t="s">
        <v>385</v>
      </c>
    </row>
    <row r="265" customFormat="false" ht="12.8" hidden="false" customHeight="false" outlineLevel="0" collapsed="false">
      <c r="A265" s="0" t="s">
        <v>386</v>
      </c>
      <c r="B265" s="0" t="s">
        <v>387</v>
      </c>
      <c r="C265" s="0" t="s">
        <v>388</v>
      </c>
    </row>
    <row r="266" customFormat="false" ht="12.8" hidden="false" customHeight="false" outlineLevel="0" collapsed="false">
      <c r="A266" s="0" t="s">
        <v>389</v>
      </c>
      <c r="B266" s="0" t="s">
        <v>390</v>
      </c>
    </row>
    <row r="267" customFormat="false" ht="12.8" hidden="false" customHeight="false" outlineLevel="0" collapsed="false">
      <c r="A267" s="0" t="s">
        <v>391</v>
      </c>
    </row>
    <row r="268" customFormat="false" ht="12.8" hidden="false" customHeight="false" outlineLevel="0" collapsed="false">
      <c r="A268" s="0" t="s">
        <v>392</v>
      </c>
    </row>
    <row r="269" customFormat="false" ht="12.8" hidden="false" customHeight="false" outlineLevel="0" collapsed="false">
      <c r="A269" s="0" t="s">
        <v>393</v>
      </c>
    </row>
    <row r="270" customFormat="false" ht="12.8" hidden="false" customHeight="false" outlineLevel="0" collapsed="false">
      <c r="A270" s="0" t="s">
        <v>394</v>
      </c>
    </row>
    <row r="271" customFormat="false" ht="12.8" hidden="false" customHeight="false" outlineLevel="0" collapsed="false">
      <c r="A271" s="0" t="s">
        <v>395</v>
      </c>
      <c r="B271" s="0" t="s">
        <v>396</v>
      </c>
    </row>
    <row r="272" customFormat="false" ht="12.8" hidden="false" customHeight="false" outlineLevel="0" collapsed="false">
      <c r="A272" s="0" t="s">
        <v>397</v>
      </c>
      <c r="B272" s="0" t="s">
        <v>398</v>
      </c>
      <c r="C272" s="0" t="s">
        <v>399</v>
      </c>
      <c r="D272" s="0" t="s">
        <v>400</v>
      </c>
    </row>
    <row r="273" customFormat="false" ht="12.8" hidden="false" customHeight="false" outlineLevel="0" collapsed="false">
      <c r="A273" s="0" t="s">
        <v>401</v>
      </c>
    </row>
    <row r="274" customFormat="false" ht="12.8" hidden="false" customHeight="false" outlineLevel="0" collapsed="false">
      <c r="A274" s="0" t="s">
        <v>402</v>
      </c>
    </row>
    <row r="275" customFormat="false" ht="12.8" hidden="false" customHeight="false" outlineLevel="0" collapsed="false">
      <c r="A275" s="0" t="s">
        <v>403</v>
      </c>
    </row>
    <row r="276" customFormat="false" ht="12.8" hidden="false" customHeight="false" outlineLevel="0" collapsed="false">
      <c r="A276" s="0" t="s">
        <v>404</v>
      </c>
      <c r="B276" s="0" t="s">
        <v>405</v>
      </c>
      <c r="C276" s="0" t="s">
        <v>406</v>
      </c>
    </row>
    <row r="277" customFormat="false" ht="12.8" hidden="false" customHeight="false" outlineLevel="0" collapsed="false">
      <c r="A277" s="0" t="s">
        <v>407</v>
      </c>
      <c r="B277" s="0" t="s">
        <v>408</v>
      </c>
    </row>
    <row r="278" customFormat="false" ht="12.8" hidden="false" customHeight="false" outlineLevel="0" collapsed="false">
      <c r="A278" s="0" t="s">
        <v>409</v>
      </c>
    </row>
    <row r="279" customFormat="false" ht="12.8" hidden="false" customHeight="false" outlineLevel="0" collapsed="false">
      <c r="A279" s="0" t="s">
        <v>410</v>
      </c>
    </row>
    <row r="280" customFormat="false" ht="12.8" hidden="false" customHeight="false" outlineLevel="0" collapsed="false">
      <c r="A280" s="0" t="s">
        <v>411</v>
      </c>
    </row>
    <row r="281" customFormat="false" ht="12.8" hidden="false" customHeight="false" outlineLevel="0" collapsed="false">
      <c r="A281" s="0" t="s">
        <v>412</v>
      </c>
      <c r="B281" s="0" t="s">
        <v>413</v>
      </c>
    </row>
    <row r="282" customFormat="false" ht="12.8" hidden="false" customHeight="false" outlineLevel="0" collapsed="false">
      <c r="A282" s="0" t="s">
        <v>414</v>
      </c>
    </row>
    <row r="283" customFormat="false" ht="12.8" hidden="false" customHeight="false" outlineLevel="0" collapsed="false">
      <c r="A283" s="0" t="s">
        <v>415</v>
      </c>
    </row>
    <row r="284" customFormat="false" ht="12.8" hidden="false" customHeight="false" outlineLevel="0" collapsed="false">
      <c r="A284" s="0" t="s">
        <v>416</v>
      </c>
    </row>
    <row r="285" customFormat="false" ht="12.8" hidden="false" customHeight="false" outlineLevel="0" collapsed="false">
      <c r="A285" s="0" t="s">
        <v>417</v>
      </c>
      <c r="B285" s="0" t="s">
        <v>418</v>
      </c>
      <c r="C285" s="0" t="s">
        <v>419</v>
      </c>
    </row>
    <row r="286" customFormat="false" ht="12.8" hidden="false" customHeight="false" outlineLevel="0" collapsed="false">
      <c r="A286" s="0" t="s">
        <v>420</v>
      </c>
      <c r="B286" s="0" t="s">
        <v>421</v>
      </c>
    </row>
    <row r="287" customFormat="false" ht="12.8" hidden="false" customHeight="false" outlineLevel="0" collapsed="false">
      <c r="A287" s="0" t="s">
        <v>422</v>
      </c>
    </row>
    <row r="288" customFormat="false" ht="12.8" hidden="false" customHeight="false" outlineLevel="0" collapsed="false">
      <c r="A288" s="0" t="s">
        <v>423</v>
      </c>
    </row>
    <row r="289" customFormat="false" ht="12.8" hidden="false" customHeight="false" outlineLevel="0" collapsed="false">
      <c r="A289" s="0" t="s">
        <v>424</v>
      </c>
    </row>
    <row r="290" customFormat="false" ht="12.8" hidden="false" customHeight="false" outlineLevel="0" collapsed="false">
      <c r="A290" s="0" t="s">
        <v>425</v>
      </c>
    </row>
    <row r="291" customFormat="false" ht="12.8" hidden="false" customHeight="false" outlineLevel="0" collapsed="false">
      <c r="A291" s="0" t="s">
        <v>426</v>
      </c>
    </row>
    <row r="292" customFormat="false" ht="12.8" hidden="false" customHeight="false" outlineLevel="0" collapsed="false">
      <c r="A292" s="0" t="s">
        <v>427</v>
      </c>
      <c r="B292" s="0" t="s">
        <v>428</v>
      </c>
      <c r="C292" s="0" t="s">
        <v>429</v>
      </c>
      <c r="D292" s="0" t="s">
        <v>430</v>
      </c>
      <c r="E292" s="0" t="s">
        <v>431</v>
      </c>
    </row>
    <row r="293" customFormat="false" ht="12.8" hidden="false" customHeight="false" outlineLevel="0" collapsed="false">
      <c r="A293" s="0" t="s">
        <v>432</v>
      </c>
      <c r="B293" s="0" t="s">
        <v>433</v>
      </c>
      <c r="C293" s="0" t="s">
        <v>434</v>
      </c>
    </row>
    <row r="294" customFormat="false" ht="12.8" hidden="false" customHeight="false" outlineLevel="0" collapsed="false">
      <c r="A294" s="0" t="s">
        <v>435</v>
      </c>
      <c r="B294" s="0" t="s">
        <v>436</v>
      </c>
    </row>
    <row r="295" customFormat="false" ht="12.8" hidden="false" customHeight="false" outlineLevel="0" collapsed="false">
      <c r="A295" s="0" t="s">
        <v>437</v>
      </c>
    </row>
    <row r="296" customFormat="false" ht="12.8" hidden="false" customHeight="false" outlineLevel="0" collapsed="false">
      <c r="A296" s="0" t="s">
        <v>438</v>
      </c>
    </row>
    <row r="297" customFormat="false" ht="12.8" hidden="false" customHeight="false" outlineLevel="0" collapsed="false">
      <c r="A297" s="0" t="s">
        <v>439</v>
      </c>
    </row>
    <row r="298" customFormat="false" ht="12.8" hidden="false" customHeight="false" outlineLevel="0" collapsed="false">
      <c r="A298" s="0" t="s">
        <v>440</v>
      </c>
      <c r="B298" s="0" t="s">
        <v>441</v>
      </c>
    </row>
    <row r="299" customFormat="false" ht="12.8" hidden="false" customHeight="false" outlineLevel="0" collapsed="false">
      <c r="A299" s="0" t="s">
        <v>442</v>
      </c>
      <c r="B299" s="0" t="s">
        <v>443</v>
      </c>
    </row>
    <row r="300" customFormat="false" ht="12.8" hidden="false" customHeight="false" outlineLevel="0" collapsed="false">
      <c r="A300" s="0" t="s">
        <v>444</v>
      </c>
    </row>
    <row r="301" customFormat="false" ht="12.8" hidden="false" customHeight="false" outlineLevel="0" collapsed="false">
      <c r="A301" s="0" t="s">
        <v>445</v>
      </c>
    </row>
    <row r="302" customFormat="false" ht="12.8" hidden="false" customHeight="false" outlineLevel="0" collapsed="false">
      <c r="A302" s="0" t="s">
        <v>446</v>
      </c>
      <c r="B302" s="0" t="s">
        <v>447</v>
      </c>
      <c r="C302" s="0" t="s">
        <v>448</v>
      </c>
    </row>
    <row r="303" customFormat="false" ht="12.8" hidden="false" customHeight="false" outlineLevel="0" collapsed="false">
      <c r="A303" s="0" t="s">
        <v>449</v>
      </c>
    </row>
    <row r="304" customFormat="false" ht="12.8" hidden="false" customHeight="false" outlineLevel="0" collapsed="false">
      <c r="A304" s="0" t="s">
        <v>450</v>
      </c>
    </row>
    <row r="305" customFormat="false" ht="12.8" hidden="false" customHeight="false" outlineLevel="0" collapsed="false">
      <c r="A305" s="0" t="s">
        <v>451</v>
      </c>
      <c r="B305" s="0" t="s">
        <v>452</v>
      </c>
    </row>
    <row r="306" customFormat="false" ht="12.8" hidden="false" customHeight="false" outlineLevel="0" collapsed="false">
      <c r="A306" s="0" t="s">
        <v>453</v>
      </c>
    </row>
    <row r="307" customFormat="false" ht="12.8" hidden="false" customHeight="false" outlineLevel="0" collapsed="false">
      <c r="A307" s="0" t="s">
        <v>454</v>
      </c>
    </row>
    <row r="308" customFormat="false" ht="12.8" hidden="false" customHeight="false" outlineLevel="0" collapsed="false">
      <c r="A308" s="0" t="s">
        <v>455</v>
      </c>
    </row>
    <row r="309" customFormat="false" ht="12.8" hidden="false" customHeight="false" outlineLevel="0" collapsed="false">
      <c r="A309" s="0" t="s">
        <v>456</v>
      </c>
    </row>
    <row r="310" customFormat="false" ht="12.8" hidden="false" customHeight="false" outlineLevel="0" collapsed="false">
      <c r="A310" s="0" t="s">
        <v>457</v>
      </c>
      <c r="B310" s="0" t="s">
        <v>458</v>
      </c>
    </row>
    <row r="311" customFormat="false" ht="12.8" hidden="false" customHeight="false" outlineLevel="0" collapsed="false">
      <c r="A311" s="0" t="s">
        <v>459</v>
      </c>
      <c r="B311" s="0" t="s">
        <v>460</v>
      </c>
    </row>
    <row r="312" customFormat="false" ht="12.8" hidden="false" customHeight="false" outlineLevel="0" collapsed="false">
      <c r="A312" s="0" t="s">
        <v>461</v>
      </c>
    </row>
    <row r="313" customFormat="false" ht="12.8" hidden="false" customHeight="false" outlineLevel="0" collapsed="false">
      <c r="A313" s="0" t="s">
        <v>462</v>
      </c>
    </row>
    <row r="314" customFormat="false" ht="12.8" hidden="false" customHeight="false" outlineLevel="0" collapsed="false">
      <c r="A314" s="0" t="s">
        <v>463</v>
      </c>
    </row>
    <row r="315" customFormat="false" ht="12.8" hidden="false" customHeight="false" outlineLevel="0" collapsed="false">
      <c r="A315" s="0" t="s">
        <v>464</v>
      </c>
      <c r="B315" s="0" t="s">
        <v>465</v>
      </c>
    </row>
    <row r="317" customFormat="false" ht="12.8" hidden="false" customHeight="false" outlineLevel="0" collapsed="false">
      <c r="A317" s="0" t="s">
        <v>466</v>
      </c>
      <c r="B317" s="0" t="s">
        <v>467</v>
      </c>
      <c r="C317" s="0" t="s">
        <v>468</v>
      </c>
    </row>
    <row r="318" customFormat="false" ht="12.8" hidden="false" customHeight="false" outlineLevel="0" collapsed="false">
      <c r="A318" s="0" t="s">
        <v>469</v>
      </c>
    </row>
    <row r="319" customFormat="false" ht="12.8" hidden="false" customHeight="false" outlineLevel="0" collapsed="false">
      <c r="A319" s="0" t="s">
        <v>470</v>
      </c>
      <c r="B319" s="0" t="s">
        <v>471</v>
      </c>
    </row>
    <row r="320" customFormat="false" ht="12.8" hidden="false" customHeight="false" outlineLevel="0" collapsed="false">
      <c r="A320" s="0" t="s">
        <v>472</v>
      </c>
    </row>
    <row r="321" customFormat="false" ht="12.8" hidden="false" customHeight="false" outlineLevel="0" collapsed="false">
      <c r="A321" s="0" t="s">
        <v>473</v>
      </c>
      <c r="B321" s="0" t="s">
        <v>474</v>
      </c>
    </row>
    <row r="322" customFormat="false" ht="12.8" hidden="false" customHeight="false" outlineLevel="0" collapsed="false">
      <c r="A322" s="0" t="s">
        <v>475</v>
      </c>
      <c r="B322" s="0" t="s">
        <v>476</v>
      </c>
      <c r="C322" s="0" t="s">
        <v>477</v>
      </c>
      <c r="D322" s="0" t="s">
        <v>478</v>
      </c>
    </row>
    <row r="323" customFormat="false" ht="12.8" hidden="false" customHeight="false" outlineLevel="0" collapsed="false">
      <c r="A323" s="0" t="s">
        <v>479</v>
      </c>
    </row>
    <row r="324" customFormat="false" ht="12.8" hidden="false" customHeight="false" outlineLevel="0" collapsed="false">
      <c r="A324" s="0" t="s">
        <v>480</v>
      </c>
    </row>
    <row r="325" customFormat="false" ht="12.8" hidden="false" customHeight="false" outlineLevel="0" collapsed="false">
      <c r="A325" s="0" t="s">
        <v>481</v>
      </c>
    </row>
    <row r="326" customFormat="false" ht="12.8" hidden="false" customHeight="false" outlineLevel="0" collapsed="false">
      <c r="A326" s="0" t="s">
        <v>482</v>
      </c>
    </row>
    <row r="327" customFormat="false" ht="12.8" hidden="false" customHeight="false" outlineLevel="0" collapsed="false">
      <c r="A327" s="0" t="s">
        <v>483</v>
      </c>
      <c r="B327" s="0" t="s">
        <v>484</v>
      </c>
    </row>
    <row r="328" customFormat="false" ht="12.8" hidden="false" customHeight="false" outlineLevel="0" collapsed="false">
      <c r="A328" s="0" t="s">
        <v>485</v>
      </c>
    </row>
    <row r="329" customFormat="false" ht="12.8" hidden="false" customHeight="false" outlineLevel="0" collapsed="false">
      <c r="A329" s="0" t="s">
        <v>486</v>
      </c>
    </row>
    <row r="330" customFormat="false" ht="12.8" hidden="false" customHeight="false" outlineLevel="0" collapsed="false">
      <c r="A330" s="0" t="s">
        <v>487</v>
      </c>
    </row>
    <row r="331" customFormat="false" ht="12.8" hidden="false" customHeight="false" outlineLevel="0" collapsed="false">
      <c r="A331" s="0" t="s">
        <v>488</v>
      </c>
    </row>
    <row r="332" customFormat="false" ht="12.8" hidden="false" customHeight="false" outlineLevel="0" collapsed="false">
      <c r="A332" s="0" t="s">
        <v>489</v>
      </c>
      <c r="B332" s="0" t="s">
        <v>490</v>
      </c>
      <c r="C332" s="0" t="s">
        <v>491</v>
      </c>
    </row>
    <row r="333" customFormat="false" ht="12.8" hidden="false" customHeight="false" outlineLevel="0" collapsed="false">
      <c r="A333" s="0" t="s">
        <v>492</v>
      </c>
    </row>
    <row r="334" customFormat="false" ht="12.8" hidden="false" customHeight="false" outlineLevel="0" collapsed="false">
      <c r="A334" s="0" t="s">
        <v>493</v>
      </c>
    </row>
    <row r="335" customFormat="false" ht="12.8" hidden="false" customHeight="false" outlineLevel="0" collapsed="false">
      <c r="A335" s="0" t="s">
        <v>494</v>
      </c>
    </row>
    <row r="336" customFormat="false" ht="12.8" hidden="false" customHeight="false" outlineLevel="0" collapsed="false">
      <c r="A336" s="0" t="s">
        <v>495</v>
      </c>
      <c r="B336" s="0" t="s">
        <v>496</v>
      </c>
    </row>
    <row r="337" customFormat="false" ht="12.8" hidden="false" customHeight="false" outlineLevel="0" collapsed="false">
      <c r="A337" s="0" t="s">
        <v>497</v>
      </c>
    </row>
    <row r="338" customFormat="false" ht="12.8" hidden="false" customHeight="false" outlineLevel="0" collapsed="false">
      <c r="A338" s="0" t="s">
        <v>498</v>
      </c>
    </row>
    <row r="339" customFormat="false" ht="12.8" hidden="false" customHeight="false" outlineLevel="0" collapsed="false">
      <c r="A339" s="0" t="s">
        <v>499</v>
      </c>
      <c r="B339" s="0" t="s">
        <v>500</v>
      </c>
    </row>
    <row r="340" customFormat="false" ht="12.8" hidden="false" customHeight="false" outlineLevel="0" collapsed="false">
      <c r="A340" s="0" t="s">
        <v>501</v>
      </c>
    </row>
    <row r="341" customFormat="false" ht="12.8" hidden="false" customHeight="false" outlineLevel="0" collapsed="false">
      <c r="A341" s="0" t="s">
        <v>502</v>
      </c>
      <c r="B341" s="0" t="s">
        <v>503</v>
      </c>
      <c r="C341" s="0" t="s">
        <v>504</v>
      </c>
    </row>
    <row r="342" customFormat="false" ht="12.8" hidden="false" customHeight="false" outlineLevel="0" collapsed="false">
      <c r="A342" s="0" t="s">
        <v>505</v>
      </c>
      <c r="B342" s="0" t="s">
        <v>506</v>
      </c>
      <c r="C342" s="0" t="s">
        <v>507</v>
      </c>
      <c r="D342" s="0" t="s">
        <v>508</v>
      </c>
    </row>
    <row r="343" customFormat="false" ht="12.8" hidden="false" customHeight="false" outlineLevel="0" collapsed="false">
      <c r="A343" s="0" t="s">
        <v>509</v>
      </c>
    </row>
    <row r="344" customFormat="false" ht="12.8" hidden="false" customHeight="false" outlineLevel="0" collapsed="false">
      <c r="A344" s="0" t="s">
        <v>510</v>
      </c>
    </row>
    <row r="345" customFormat="false" ht="12.8" hidden="false" customHeight="false" outlineLevel="0" collapsed="false">
      <c r="A345" s="0" t="s">
        <v>511</v>
      </c>
    </row>
    <row r="346" customFormat="false" ht="12.8" hidden="false" customHeight="false" outlineLevel="0" collapsed="false">
      <c r="A346" s="0" t="s">
        <v>512</v>
      </c>
    </row>
    <row r="347" customFormat="false" ht="12.8" hidden="false" customHeight="false" outlineLevel="0" collapsed="false">
      <c r="A347" s="0" t="s">
        <v>513</v>
      </c>
    </row>
    <row r="348" customFormat="false" ht="12.8" hidden="false" customHeight="false" outlineLevel="0" collapsed="false">
      <c r="A348" s="0" t="s">
        <v>514</v>
      </c>
      <c r="B348" s="0" t="s">
        <v>515</v>
      </c>
    </row>
    <row r="349" customFormat="false" ht="12.8" hidden="false" customHeight="false" outlineLevel="0" collapsed="false">
      <c r="A349" s="0" t="s">
        <v>516</v>
      </c>
      <c r="B349" s="0" t="s">
        <v>517</v>
      </c>
      <c r="C349" s="0" t="s">
        <v>518</v>
      </c>
      <c r="D349" s="0" t="s">
        <v>519</v>
      </c>
      <c r="E349" s="0" t="s">
        <v>520</v>
      </c>
      <c r="F349" s="0" t="s">
        <v>521</v>
      </c>
    </row>
    <row r="350" customFormat="false" ht="12.8" hidden="false" customHeight="false" outlineLevel="0" collapsed="false">
      <c r="A350" s="0" t="s">
        <v>522</v>
      </c>
    </row>
    <row r="351" customFormat="false" ht="12.8" hidden="false" customHeight="false" outlineLevel="0" collapsed="false">
      <c r="A351" s="0" t="s">
        <v>523</v>
      </c>
      <c r="B351" s="0" t="s">
        <v>524</v>
      </c>
    </row>
    <row r="352" customFormat="false" ht="12.8" hidden="false" customHeight="false" outlineLevel="0" collapsed="false">
      <c r="A352" s="0" t="s">
        <v>525</v>
      </c>
    </row>
    <row r="353" customFormat="false" ht="12.8" hidden="false" customHeight="false" outlineLevel="0" collapsed="false">
      <c r="A353" s="0" t="s">
        <v>526</v>
      </c>
      <c r="B353" s="0" t="s">
        <v>527</v>
      </c>
    </row>
    <row r="354" customFormat="false" ht="12.8" hidden="false" customHeight="false" outlineLevel="0" collapsed="false">
      <c r="A354" s="0" t="s">
        <v>528</v>
      </c>
    </row>
    <row r="355" customFormat="false" ht="12.8" hidden="false" customHeight="false" outlineLevel="0" collapsed="false">
      <c r="A355" s="0" t="s">
        <v>529</v>
      </c>
    </row>
    <row r="356" customFormat="false" ht="12.8" hidden="false" customHeight="false" outlineLevel="0" collapsed="false">
      <c r="A356" s="0" t="s">
        <v>530</v>
      </c>
      <c r="B356" s="0" t="s">
        <v>531</v>
      </c>
      <c r="C356" s="0" t="s">
        <v>532</v>
      </c>
      <c r="D356" s="0" t="s">
        <v>533</v>
      </c>
    </row>
    <row r="357" customFormat="false" ht="12.8" hidden="false" customHeight="false" outlineLevel="0" collapsed="false">
      <c r="A357" s="0" t="s">
        <v>534</v>
      </c>
    </row>
    <row r="358" customFormat="false" ht="12.8" hidden="false" customHeight="false" outlineLevel="0" collapsed="false">
      <c r="A358" s="0" t="s">
        <v>535</v>
      </c>
      <c r="B358" s="0" t="s">
        <v>536</v>
      </c>
      <c r="C358" s="0" t="s">
        <v>537</v>
      </c>
      <c r="D358" s="0" t="s">
        <v>538</v>
      </c>
    </row>
    <row r="359" customFormat="false" ht="12.8" hidden="false" customHeight="false" outlineLevel="0" collapsed="false">
      <c r="A359" s="0" t="s">
        <v>539</v>
      </c>
    </row>
    <row r="360" customFormat="false" ht="12.8" hidden="false" customHeight="false" outlineLevel="0" collapsed="false">
      <c r="A360" s="0" t="s">
        <v>540</v>
      </c>
    </row>
    <row r="361" customFormat="false" ht="12.8" hidden="false" customHeight="false" outlineLevel="0" collapsed="false">
      <c r="A361" s="0" t="s">
        <v>541</v>
      </c>
    </row>
    <row r="362" customFormat="false" ht="12.8" hidden="false" customHeight="false" outlineLevel="0" collapsed="false">
      <c r="A362" s="0" t="s">
        <v>542</v>
      </c>
    </row>
    <row r="363" customFormat="false" ht="12.8" hidden="false" customHeight="false" outlineLevel="0" collapsed="false">
      <c r="A363" s="0" t="s">
        <v>543</v>
      </c>
    </row>
    <row r="364" customFormat="false" ht="12.8" hidden="false" customHeight="false" outlineLevel="0" collapsed="false">
      <c r="A364" s="0" t="s">
        <v>544</v>
      </c>
      <c r="B364" s="0" t="s">
        <v>545</v>
      </c>
      <c r="C364" s="0" t="s">
        <v>546</v>
      </c>
    </row>
    <row r="365" customFormat="false" ht="12.8" hidden="false" customHeight="false" outlineLevel="0" collapsed="false">
      <c r="A365" s="0" t="s">
        <v>547</v>
      </c>
      <c r="B365" s="0" t="s">
        <v>548</v>
      </c>
    </row>
    <row r="366" customFormat="false" ht="12.8" hidden="false" customHeight="false" outlineLevel="0" collapsed="false">
      <c r="A366" s="0" t="s">
        <v>549</v>
      </c>
      <c r="B366" s="0" t="s">
        <v>550</v>
      </c>
      <c r="C366" s="0" t="s">
        <v>551</v>
      </c>
    </row>
    <row r="367" customFormat="false" ht="12.8" hidden="false" customHeight="false" outlineLevel="0" collapsed="false">
      <c r="A367" s="0" t="s">
        <v>552</v>
      </c>
    </row>
    <row r="368" customFormat="false" ht="12.8" hidden="false" customHeight="false" outlineLevel="0" collapsed="false">
      <c r="A368" s="0" t="s">
        <v>553</v>
      </c>
    </row>
    <row r="369" customFormat="false" ht="12.8" hidden="false" customHeight="false" outlineLevel="0" collapsed="false">
      <c r="A369" s="0" t="s">
        <v>554</v>
      </c>
      <c r="B369" s="0" t="s">
        <v>555</v>
      </c>
    </row>
    <row r="370" customFormat="false" ht="12.8" hidden="false" customHeight="false" outlineLevel="0" collapsed="false">
      <c r="A370" s="0" t="s">
        <v>556</v>
      </c>
    </row>
    <row r="371" customFormat="false" ht="12.8" hidden="false" customHeight="false" outlineLevel="0" collapsed="false">
      <c r="A371" s="0" t="s">
        <v>557</v>
      </c>
    </row>
    <row r="372" customFormat="false" ht="12.8" hidden="false" customHeight="false" outlineLevel="0" collapsed="false">
      <c r="A372" s="0" t="s">
        <v>558</v>
      </c>
    </row>
    <row r="374" customFormat="false" ht="12.8" hidden="false" customHeight="false" outlineLevel="0" collapsed="false">
      <c r="A374" s="0" t="s">
        <v>559</v>
      </c>
      <c r="B374" s="0" t="s">
        <v>560</v>
      </c>
    </row>
    <row r="375" customFormat="false" ht="12.8" hidden="false" customHeight="false" outlineLevel="0" collapsed="false">
      <c r="A375" s="0" t="s">
        <v>561</v>
      </c>
      <c r="B375" s="0" t="s">
        <v>562</v>
      </c>
      <c r="C375" s="0" t="s">
        <v>563</v>
      </c>
      <c r="D375" s="0" t="s">
        <v>564</v>
      </c>
    </row>
    <row r="376" customFormat="false" ht="12.8" hidden="false" customHeight="false" outlineLevel="0" collapsed="false">
      <c r="A376" s="0" t="s">
        <v>565</v>
      </c>
    </row>
    <row r="377" customFormat="false" ht="12.8" hidden="false" customHeight="false" outlineLevel="0" collapsed="false">
      <c r="A377" s="0" t="s">
        <v>566</v>
      </c>
      <c r="B377" s="0" t="s">
        <v>567</v>
      </c>
      <c r="C377" s="0" t="s">
        <v>568</v>
      </c>
    </row>
    <row r="378" customFormat="false" ht="12.8" hidden="false" customHeight="false" outlineLevel="0" collapsed="false">
      <c r="A378" s="0" t="s">
        <v>569</v>
      </c>
    </row>
    <row r="379" customFormat="false" ht="12.8" hidden="false" customHeight="false" outlineLevel="0" collapsed="false">
      <c r="A379" s="0" t="s">
        <v>570</v>
      </c>
    </row>
    <row r="380" customFormat="false" ht="12.8" hidden="false" customHeight="false" outlineLevel="0" collapsed="false">
      <c r="A380" s="0" t="s">
        <v>571</v>
      </c>
    </row>
    <row r="381" customFormat="false" ht="12.8" hidden="false" customHeight="false" outlineLevel="0" collapsed="false">
      <c r="A381" s="0" t="s">
        <v>572</v>
      </c>
    </row>
    <row r="382" customFormat="false" ht="12.8" hidden="false" customHeight="false" outlineLevel="0" collapsed="false">
      <c r="A382" s="0" t="s">
        <v>573</v>
      </c>
    </row>
    <row r="383" customFormat="false" ht="12.8" hidden="false" customHeight="false" outlineLevel="0" collapsed="false">
      <c r="A383" s="0" t="s">
        <v>574</v>
      </c>
      <c r="B383" s="0" t="s">
        <v>575</v>
      </c>
    </row>
    <row r="384" customFormat="false" ht="12.8" hidden="false" customHeight="false" outlineLevel="0" collapsed="false">
      <c r="A384" s="0" t="s">
        <v>576</v>
      </c>
    </row>
    <row r="385" customFormat="false" ht="12.8" hidden="false" customHeight="false" outlineLevel="0" collapsed="false">
      <c r="A385" s="0" t="s">
        <v>577</v>
      </c>
    </row>
    <row r="386" customFormat="false" ht="12.8" hidden="false" customHeight="false" outlineLevel="0" collapsed="false">
      <c r="A386" s="0" t="s">
        <v>578</v>
      </c>
    </row>
    <row r="387" customFormat="false" ht="12.8" hidden="false" customHeight="false" outlineLevel="0" collapsed="false">
      <c r="A387" s="0" t="s">
        <v>579</v>
      </c>
      <c r="B387" s="0" t="s">
        <v>580</v>
      </c>
      <c r="C387" s="0" t="s">
        <v>581</v>
      </c>
    </row>
    <row r="388" customFormat="false" ht="12.8" hidden="false" customHeight="false" outlineLevel="0" collapsed="false">
      <c r="A388" s="0" t="s">
        <v>582</v>
      </c>
    </row>
    <row r="389" customFormat="false" ht="12.8" hidden="false" customHeight="false" outlineLevel="0" collapsed="false">
      <c r="A389" s="0" t="s">
        <v>583</v>
      </c>
    </row>
    <row r="390" customFormat="false" ht="12.8" hidden="false" customHeight="false" outlineLevel="0" collapsed="false">
      <c r="A390" s="0" t="s">
        <v>584</v>
      </c>
    </row>
    <row r="391" customFormat="false" ht="12.8" hidden="false" customHeight="false" outlineLevel="0" collapsed="false">
      <c r="A391" s="0" t="s">
        <v>585</v>
      </c>
    </row>
    <row r="392" customFormat="false" ht="12.8" hidden="false" customHeight="false" outlineLevel="0" collapsed="false">
      <c r="A392" s="0" t="s">
        <v>586</v>
      </c>
    </row>
    <row r="393" customFormat="false" ht="12.8" hidden="false" customHeight="false" outlineLevel="0" collapsed="false">
      <c r="A393" s="0" t="s">
        <v>587</v>
      </c>
    </row>
    <row r="394" customFormat="false" ht="12.8" hidden="false" customHeight="false" outlineLevel="0" collapsed="false">
      <c r="A394" s="0" t="s">
        <v>588</v>
      </c>
      <c r="B394" s="0" t="s">
        <v>589</v>
      </c>
      <c r="C394" s="0" t="s">
        <v>590</v>
      </c>
    </row>
    <row r="395" customFormat="false" ht="12.8" hidden="false" customHeight="false" outlineLevel="0" collapsed="false">
      <c r="A395" s="0" t="s">
        <v>591</v>
      </c>
    </row>
    <row r="396" customFormat="false" ht="12.8" hidden="false" customHeight="false" outlineLevel="0" collapsed="false">
      <c r="A396" s="0" t="s">
        <v>592</v>
      </c>
    </row>
    <row r="397" customFormat="false" ht="12.8" hidden="false" customHeight="false" outlineLevel="0" collapsed="false">
      <c r="A397" s="0" t="s">
        <v>593</v>
      </c>
      <c r="B397" s="0" t="s">
        <v>594</v>
      </c>
    </row>
    <row r="398" customFormat="false" ht="12.8" hidden="false" customHeight="false" outlineLevel="0" collapsed="false">
      <c r="A398" s="0" t="s">
        <v>595</v>
      </c>
      <c r="B398" s="0" t="s">
        <v>596</v>
      </c>
    </row>
    <row r="399" customFormat="false" ht="12.8" hidden="false" customHeight="false" outlineLevel="0" collapsed="false">
      <c r="A399" s="0" t="s">
        <v>597</v>
      </c>
      <c r="B399" s="0" t="s">
        <v>598</v>
      </c>
    </row>
    <row r="400" customFormat="false" ht="12.8" hidden="false" customHeight="false" outlineLevel="0" collapsed="false">
      <c r="A400" s="0" t="s">
        <v>599</v>
      </c>
      <c r="B400" s="0" t="s">
        <v>600</v>
      </c>
      <c r="C400" s="0" t="s">
        <v>601</v>
      </c>
      <c r="D400" s="0" t="s">
        <v>602</v>
      </c>
    </row>
    <row r="401" customFormat="false" ht="12.8" hidden="false" customHeight="false" outlineLevel="0" collapsed="false">
      <c r="A401" s="0" t="s">
        <v>603</v>
      </c>
    </row>
    <row r="402" customFormat="false" ht="12.8" hidden="false" customHeight="false" outlineLevel="0" collapsed="false">
      <c r="A402" s="0" t="s">
        <v>604</v>
      </c>
    </row>
    <row r="403" customFormat="false" ht="12.8" hidden="false" customHeight="false" outlineLevel="0" collapsed="false">
      <c r="A403" s="0" t="s">
        <v>605</v>
      </c>
    </row>
    <row r="404" customFormat="false" ht="12.8" hidden="false" customHeight="false" outlineLevel="0" collapsed="false">
      <c r="A404" s="0" t="s">
        <v>606</v>
      </c>
    </row>
    <row r="405" customFormat="false" ht="12.8" hidden="false" customHeight="false" outlineLevel="0" collapsed="false">
      <c r="A405" s="0" t="s">
        <v>607</v>
      </c>
    </row>
    <row r="406" customFormat="false" ht="12.8" hidden="false" customHeight="false" outlineLevel="0" collapsed="false">
      <c r="A406" s="0" t="s">
        <v>608</v>
      </c>
    </row>
    <row r="407" customFormat="false" ht="12.8" hidden="false" customHeight="false" outlineLevel="0" collapsed="false">
      <c r="A407" s="0" t="s">
        <v>609</v>
      </c>
      <c r="B407" s="0" t="s">
        <v>610</v>
      </c>
    </row>
    <row r="408" customFormat="false" ht="12.8" hidden="false" customHeight="false" outlineLevel="0" collapsed="false">
      <c r="A408" s="0" t="s">
        <v>611</v>
      </c>
      <c r="B408" s="0" t="s">
        <v>612</v>
      </c>
      <c r="C408" s="0" t="s">
        <v>613</v>
      </c>
    </row>
    <row r="409" customFormat="false" ht="12.8" hidden="false" customHeight="false" outlineLevel="0" collapsed="false">
      <c r="A409" s="0" t="s">
        <v>614</v>
      </c>
    </row>
    <row r="410" customFormat="false" ht="12.8" hidden="false" customHeight="false" outlineLevel="0" collapsed="false">
      <c r="A410" s="0" t="s">
        <v>615</v>
      </c>
      <c r="B410" s="0" t="s">
        <v>616</v>
      </c>
    </row>
    <row r="411" customFormat="false" ht="12.8" hidden="false" customHeight="false" outlineLevel="0" collapsed="false">
      <c r="A411" s="0" t="s">
        <v>617</v>
      </c>
      <c r="B411" s="0" t="s">
        <v>618</v>
      </c>
      <c r="C411" s="0" t="s">
        <v>619</v>
      </c>
      <c r="D411" s="0" t="s">
        <v>620</v>
      </c>
    </row>
    <row r="412" customFormat="false" ht="12.8" hidden="false" customHeight="false" outlineLevel="0" collapsed="false">
      <c r="A412" s="0" t="s">
        <v>621</v>
      </c>
      <c r="B412" s="0" t="s">
        <v>622</v>
      </c>
    </row>
    <row r="413" customFormat="false" ht="12.8" hidden="false" customHeight="false" outlineLevel="0" collapsed="false">
      <c r="A413" s="0" t="s">
        <v>623</v>
      </c>
    </row>
    <row r="414" customFormat="false" ht="12.8" hidden="false" customHeight="false" outlineLevel="0" collapsed="false">
      <c r="A414" s="0" t="s">
        <v>624</v>
      </c>
      <c r="B414" s="0" t="s">
        <v>625</v>
      </c>
      <c r="C414" s="0" t="s">
        <v>626</v>
      </c>
    </row>
    <row r="415" customFormat="false" ht="12.8" hidden="false" customHeight="false" outlineLevel="0" collapsed="false">
      <c r="A415" s="0" t="s">
        <v>627</v>
      </c>
      <c r="B415" s="0" t="s">
        <v>628</v>
      </c>
      <c r="C415" s="0" t="s">
        <v>629</v>
      </c>
      <c r="D415" s="0" t="s">
        <v>630</v>
      </c>
      <c r="E415" s="0" t="s">
        <v>631</v>
      </c>
      <c r="F415" s="0" t="s">
        <v>632</v>
      </c>
      <c r="G415" s="0" t="s">
        <v>633</v>
      </c>
    </row>
    <row r="416" customFormat="false" ht="12.8" hidden="false" customHeight="false" outlineLevel="0" collapsed="false">
      <c r="A416" s="0" t="s">
        <v>634</v>
      </c>
      <c r="B416" s="0" t="s">
        <v>635</v>
      </c>
    </row>
    <row r="417" customFormat="false" ht="12.8" hidden="false" customHeight="false" outlineLevel="0" collapsed="false">
      <c r="A417" s="0" t="s">
        <v>636</v>
      </c>
      <c r="B417" s="0" t="s">
        <v>637</v>
      </c>
      <c r="C417" s="0" t="s">
        <v>638</v>
      </c>
      <c r="D417" s="0" t="s">
        <v>639</v>
      </c>
    </row>
    <row r="418" customFormat="false" ht="12.8" hidden="false" customHeight="false" outlineLevel="0" collapsed="false">
      <c r="A418" s="0" t="s">
        <v>640</v>
      </c>
      <c r="B418" s="0" t="s">
        <v>641</v>
      </c>
    </row>
    <row r="419" customFormat="false" ht="12.8" hidden="false" customHeight="false" outlineLevel="0" collapsed="false">
      <c r="A419" s="0" t="s">
        <v>642</v>
      </c>
    </row>
    <row r="420" customFormat="false" ht="12.8" hidden="false" customHeight="false" outlineLevel="0" collapsed="false">
      <c r="A420" s="0" t="s">
        <v>643</v>
      </c>
    </row>
    <row r="421" customFormat="false" ht="12.8" hidden="false" customHeight="false" outlineLevel="0" collapsed="false">
      <c r="A421" s="0" t="s">
        <v>644</v>
      </c>
      <c r="B421" s="0" t="s">
        <v>645</v>
      </c>
    </row>
    <row r="422" customFormat="false" ht="12.8" hidden="false" customHeight="false" outlineLevel="0" collapsed="false">
      <c r="A422" s="0" t="s">
        <v>646</v>
      </c>
    </row>
    <row r="423" customFormat="false" ht="12.8" hidden="false" customHeight="false" outlineLevel="0" collapsed="false">
      <c r="A423" s="0" t="s">
        <v>647</v>
      </c>
      <c r="B423" s="0" t="s">
        <v>648</v>
      </c>
      <c r="C423" s="0" t="s">
        <v>649</v>
      </c>
    </row>
    <row r="424" customFormat="false" ht="12.8" hidden="false" customHeight="false" outlineLevel="0" collapsed="false">
      <c r="A424" s="0" t="s">
        <v>650</v>
      </c>
      <c r="B424" s="0" t="s">
        <v>651</v>
      </c>
    </row>
    <row r="425" customFormat="false" ht="12.8" hidden="false" customHeight="false" outlineLevel="0" collapsed="false">
      <c r="A425" s="0" t="s">
        <v>652</v>
      </c>
    </row>
    <row r="426" customFormat="false" ht="12.8" hidden="false" customHeight="false" outlineLevel="0" collapsed="false">
      <c r="A426" s="0" t="s">
        <v>653</v>
      </c>
    </row>
    <row r="427" customFormat="false" ht="12.8" hidden="false" customHeight="false" outlineLevel="0" collapsed="false">
      <c r="A427" s="0" t="s">
        <v>654</v>
      </c>
    </row>
    <row r="428" customFormat="false" ht="12.8" hidden="false" customHeight="false" outlineLevel="0" collapsed="false">
      <c r="A428" s="0" t="s">
        <v>655</v>
      </c>
      <c r="B428" s="0" t="s">
        <v>656</v>
      </c>
    </row>
    <row r="429" customFormat="false" ht="12.8" hidden="false" customHeight="false" outlineLevel="0" collapsed="false">
      <c r="A429" s="0" t="s">
        <v>657</v>
      </c>
    </row>
    <row r="430" customFormat="false" ht="12.8" hidden="false" customHeight="false" outlineLevel="0" collapsed="false">
      <c r="A430" s="0" t="s">
        <v>658</v>
      </c>
      <c r="B430" s="0" t="s">
        <v>659</v>
      </c>
      <c r="C430" s="0" t="s">
        <v>660</v>
      </c>
    </row>
    <row r="431" customFormat="false" ht="12.8" hidden="false" customHeight="false" outlineLevel="0" collapsed="false">
      <c r="A431" s="0" t="s">
        <v>661</v>
      </c>
    </row>
    <row r="432" customFormat="false" ht="12.8" hidden="false" customHeight="false" outlineLevel="0" collapsed="false">
      <c r="A432" s="0" t="s">
        <v>662</v>
      </c>
    </row>
    <row r="433" customFormat="false" ht="12.8" hidden="false" customHeight="false" outlineLevel="0" collapsed="false">
      <c r="A433" s="0" t="s">
        <v>663</v>
      </c>
    </row>
    <row r="434" customFormat="false" ht="12.8" hidden="false" customHeight="false" outlineLevel="0" collapsed="false">
      <c r="A434" s="0" t="s">
        <v>664</v>
      </c>
    </row>
    <row r="435" customFormat="false" ht="12.8" hidden="false" customHeight="false" outlineLevel="0" collapsed="false">
      <c r="A435" s="0" t="s">
        <v>665</v>
      </c>
    </row>
    <row r="436" customFormat="false" ht="12.8" hidden="false" customHeight="false" outlineLevel="0" collapsed="false">
      <c r="A436" s="0" t="s">
        <v>666</v>
      </c>
    </row>
    <row r="437" customFormat="false" ht="12.8" hidden="false" customHeight="false" outlineLevel="0" collapsed="false">
      <c r="A437" s="0" t="s">
        <v>667</v>
      </c>
      <c r="B437" s="0" t="s">
        <v>668</v>
      </c>
    </row>
    <row r="438" customFormat="false" ht="12.8" hidden="false" customHeight="false" outlineLevel="0" collapsed="false">
      <c r="A438" s="0" t="s">
        <v>669</v>
      </c>
    </row>
    <row r="439" customFormat="false" ht="12.8" hidden="false" customHeight="false" outlineLevel="0" collapsed="false">
      <c r="A439" s="0" t="s">
        <v>670</v>
      </c>
    </row>
    <row r="440" customFormat="false" ht="12.8" hidden="false" customHeight="false" outlineLevel="0" collapsed="false">
      <c r="A440" s="0" t="s">
        <v>671</v>
      </c>
    </row>
    <row r="441" customFormat="false" ht="12.8" hidden="false" customHeight="false" outlineLevel="0" collapsed="false">
      <c r="A441" s="0" t="s">
        <v>672</v>
      </c>
    </row>
    <row r="442" customFormat="false" ht="12.8" hidden="false" customHeight="false" outlineLevel="0" collapsed="false">
      <c r="A442" s="0" t="s">
        <v>673</v>
      </c>
      <c r="B442" s="0" t="s">
        <v>674</v>
      </c>
    </row>
    <row r="443" customFormat="false" ht="12.8" hidden="false" customHeight="false" outlineLevel="0" collapsed="false">
      <c r="A443" s="0" t="s">
        <v>675</v>
      </c>
    </row>
    <row r="444" customFormat="false" ht="12.8" hidden="false" customHeight="false" outlineLevel="0" collapsed="false">
      <c r="A444" s="0" t="s">
        <v>676</v>
      </c>
    </row>
    <row r="445" customFormat="false" ht="12.8" hidden="false" customHeight="false" outlineLevel="0" collapsed="false">
      <c r="A445" s="0" t="s">
        <v>677</v>
      </c>
    </row>
    <row r="446" customFormat="false" ht="12.8" hidden="false" customHeight="false" outlineLevel="0" collapsed="false">
      <c r="A446" s="0" t="s">
        <v>678</v>
      </c>
    </row>
    <row r="447" customFormat="false" ht="12.8" hidden="false" customHeight="false" outlineLevel="0" collapsed="false">
      <c r="A447" s="0" t="s">
        <v>679</v>
      </c>
    </row>
    <row r="448" customFormat="false" ht="12.8" hidden="false" customHeight="false" outlineLevel="0" collapsed="false">
      <c r="A448" s="0" t="s">
        <v>680</v>
      </c>
    </row>
    <row r="449" customFormat="false" ht="12.8" hidden="false" customHeight="false" outlineLevel="0" collapsed="false">
      <c r="A449" s="0" t="s">
        <v>681</v>
      </c>
    </row>
    <row r="451" customFormat="false" ht="12.8" hidden="false" customHeight="false" outlineLevel="0" collapsed="false">
      <c r="A451" s="0" t="s">
        <v>682</v>
      </c>
    </row>
    <row r="452" customFormat="false" ht="12.8" hidden="false" customHeight="false" outlineLevel="0" collapsed="false">
      <c r="A452" s="0" t="s">
        <v>683</v>
      </c>
    </row>
    <row r="453" customFormat="false" ht="12.8" hidden="false" customHeight="false" outlineLevel="0" collapsed="false">
      <c r="A453" s="0" t="s">
        <v>684</v>
      </c>
      <c r="B453" s="0" t="s">
        <v>685</v>
      </c>
      <c r="C453" s="0" t="s">
        <v>686</v>
      </c>
    </row>
    <row r="454" customFormat="false" ht="12.8" hidden="false" customHeight="false" outlineLevel="0" collapsed="false">
      <c r="A454" s="0" t="s">
        <v>687</v>
      </c>
    </row>
    <row r="455" customFormat="false" ht="12.8" hidden="false" customHeight="false" outlineLevel="0" collapsed="false">
      <c r="A455" s="0" t="s">
        <v>688</v>
      </c>
    </row>
    <row r="456" customFormat="false" ht="12.8" hidden="false" customHeight="false" outlineLevel="0" collapsed="false">
      <c r="A456" s="0" t="s">
        <v>689</v>
      </c>
      <c r="B456" s="0" t="s">
        <v>690</v>
      </c>
    </row>
    <row r="457" customFormat="false" ht="12.8" hidden="false" customHeight="false" outlineLevel="0" collapsed="false">
      <c r="A457" s="0" t="s">
        <v>691</v>
      </c>
    </row>
    <row r="458" customFormat="false" ht="12.8" hidden="false" customHeight="false" outlineLevel="0" collapsed="false">
      <c r="A458" s="0" t="s">
        <v>692</v>
      </c>
    </row>
    <row r="459" customFormat="false" ht="12.8" hidden="false" customHeight="false" outlineLevel="0" collapsed="false">
      <c r="A459" s="0" t="s">
        <v>693</v>
      </c>
      <c r="B459" s="0" t="s">
        <v>694</v>
      </c>
      <c r="C459" s="0" t="s">
        <v>695</v>
      </c>
      <c r="D459" s="0" t="s">
        <v>696</v>
      </c>
    </row>
    <row r="460" customFormat="false" ht="12.8" hidden="false" customHeight="false" outlineLevel="0" collapsed="false">
      <c r="A460" s="0" t="s">
        <v>697</v>
      </c>
    </row>
    <row r="461" customFormat="false" ht="12.8" hidden="false" customHeight="false" outlineLevel="0" collapsed="false">
      <c r="A461" s="0" t="s">
        <v>698</v>
      </c>
    </row>
    <row r="462" customFormat="false" ht="12.8" hidden="false" customHeight="false" outlineLevel="0" collapsed="false">
      <c r="A462" s="0" t="s">
        <v>699</v>
      </c>
      <c r="B462" s="0" t="s">
        <v>700</v>
      </c>
    </row>
    <row r="463" customFormat="false" ht="12.8" hidden="false" customHeight="false" outlineLevel="0" collapsed="false">
      <c r="A463" s="0" t="s">
        <v>701</v>
      </c>
      <c r="B463" s="0" t="s">
        <v>702</v>
      </c>
    </row>
    <row r="464" customFormat="false" ht="12.8" hidden="false" customHeight="false" outlineLevel="0" collapsed="false">
      <c r="A464" s="0" t="s">
        <v>703</v>
      </c>
    </row>
    <row r="465" customFormat="false" ht="12.8" hidden="false" customHeight="false" outlineLevel="0" collapsed="false">
      <c r="A465" s="0" t="s">
        <v>704</v>
      </c>
    </row>
    <row r="466" customFormat="false" ht="12.8" hidden="false" customHeight="false" outlineLevel="0" collapsed="false">
      <c r="A466" s="0" t="s">
        <v>705</v>
      </c>
    </row>
    <row r="467" customFormat="false" ht="12.8" hidden="false" customHeight="false" outlineLevel="0" collapsed="false">
      <c r="A467" s="0" t="s">
        <v>706</v>
      </c>
      <c r="B467" s="0" t="s">
        <v>707</v>
      </c>
    </row>
    <row r="468" customFormat="false" ht="12.8" hidden="false" customHeight="false" outlineLevel="0" collapsed="false">
      <c r="A468" s="0" t="s">
        <v>708</v>
      </c>
    </row>
    <row r="469" customFormat="false" ht="12.8" hidden="false" customHeight="false" outlineLevel="0" collapsed="false">
      <c r="A469" s="0" t="s">
        <v>709</v>
      </c>
    </row>
    <row r="470" customFormat="false" ht="12.8" hidden="false" customHeight="false" outlineLevel="0" collapsed="false">
      <c r="A470" s="0" t="s">
        <v>710</v>
      </c>
    </row>
    <row r="471" customFormat="false" ht="12.8" hidden="false" customHeight="false" outlineLevel="0" collapsed="false">
      <c r="A471" s="0" t="s">
        <v>711</v>
      </c>
    </row>
    <row r="472" customFormat="false" ht="12.8" hidden="false" customHeight="false" outlineLevel="0" collapsed="false">
      <c r="A472" s="0" t="s">
        <v>712</v>
      </c>
      <c r="B472" s="0" t="s">
        <v>713</v>
      </c>
      <c r="C472" s="0" t="s">
        <v>714</v>
      </c>
    </row>
    <row r="473" customFormat="false" ht="12.8" hidden="false" customHeight="false" outlineLevel="0" collapsed="false">
      <c r="A473" s="0" t="s">
        <v>715</v>
      </c>
    </row>
    <row r="474" customFormat="false" ht="12.8" hidden="false" customHeight="false" outlineLevel="0" collapsed="false">
      <c r="A474" s="0" t="s">
        <v>716</v>
      </c>
    </row>
    <row r="475" customFormat="false" ht="12.8" hidden="false" customHeight="false" outlineLevel="0" collapsed="false">
      <c r="A475" s="0" t="s">
        <v>717</v>
      </c>
    </row>
    <row r="476" customFormat="false" ht="12.8" hidden="false" customHeight="false" outlineLevel="0" collapsed="false">
      <c r="A476" s="0" t="s">
        <v>718</v>
      </c>
      <c r="B476" s="0" t="s">
        <v>719</v>
      </c>
    </row>
    <row r="477" customFormat="false" ht="12.8" hidden="false" customHeight="false" outlineLevel="0" collapsed="false">
      <c r="A477" s="0" t="s">
        <v>720</v>
      </c>
      <c r="B477" s="0" t="s">
        <v>721</v>
      </c>
      <c r="C477" s="0" t="s">
        <v>722</v>
      </c>
    </row>
    <row r="478" customFormat="false" ht="12.8" hidden="false" customHeight="false" outlineLevel="0" collapsed="false">
      <c r="A478" s="0" t="s">
        <v>723</v>
      </c>
      <c r="B478" s="0" t="s">
        <v>724</v>
      </c>
    </row>
    <row r="479" customFormat="false" ht="12.8" hidden="false" customHeight="false" outlineLevel="0" collapsed="false">
      <c r="A479" s="0" t="s">
        <v>725</v>
      </c>
      <c r="B479" s="0" t="s">
        <v>726</v>
      </c>
    </row>
    <row r="480" customFormat="false" ht="12.8" hidden="false" customHeight="false" outlineLevel="0" collapsed="false">
      <c r="A480" s="0" t="s">
        <v>727</v>
      </c>
      <c r="B480" s="0" t="s">
        <v>728</v>
      </c>
    </row>
    <row r="481" customFormat="false" ht="12.8" hidden="false" customHeight="false" outlineLevel="0" collapsed="false">
      <c r="A481" s="0" t="s">
        <v>729</v>
      </c>
    </row>
    <row r="482" customFormat="false" ht="12.8" hidden="false" customHeight="false" outlineLevel="0" collapsed="false">
      <c r="A482" s="0" t="s">
        <v>730</v>
      </c>
    </row>
    <row r="483" customFormat="false" ht="12.8" hidden="false" customHeight="false" outlineLevel="0" collapsed="false">
      <c r="A483" s="0" t="s">
        <v>731</v>
      </c>
    </row>
    <row r="484" customFormat="false" ht="12.8" hidden="false" customHeight="false" outlineLevel="0" collapsed="false">
      <c r="A484" s="0" t="s">
        <v>732</v>
      </c>
    </row>
    <row r="485" customFormat="false" ht="12.8" hidden="false" customHeight="false" outlineLevel="0" collapsed="false">
      <c r="A485" s="0" t="s">
        <v>733</v>
      </c>
    </row>
    <row r="486" customFormat="false" ht="12.8" hidden="false" customHeight="false" outlineLevel="0" collapsed="false">
      <c r="A486" s="0" t="s">
        <v>734</v>
      </c>
    </row>
    <row r="487" customFormat="false" ht="12.8" hidden="false" customHeight="false" outlineLevel="0" collapsed="false">
      <c r="A487" s="0" t="s">
        <v>735</v>
      </c>
    </row>
    <row r="488" customFormat="false" ht="12.8" hidden="false" customHeight="false" outlineLevel="0" collapsed="false">
      <c r="A488" s="0" t="s">
        <v>736</v>
      </c>
    </row>
    <row r="489" customFormat="false" ht="12.8" hidden="false" customHeight="false" outlineLevel="0" collapsed="false">
      <c r="A489" s="0" t="s">
        <v>737</v>
      </c>
    </row>
    <row r="490" customFormat="false" ht="12.8" hidden="false" customHeight="false" outlineLevel="0" collapsed="false">
      <c r="A490" s="0" t="s">
        <v>738</v>
      </c>
    </row>
    <row r="491" customFormat="false" ht="12.8" hidden="false" customHeight="false" outlineLevel="0" collapsed="false">
      <c r="A491" s="0" t="s">
        <v>739</v>
      </c>
    </row>
    <row r="492" customFormat="false" ht="12.8" hidden="false" customHeight="false" outlineLevel="0" collapsed="false">
      <c r="A492" s="0" t="s">
        <v>740</v>
      </c>
    </row>
    <row r="493" customFormat="false" ht="12.8" hidden="false" customHeight="false" outlineLevel="0" collapsed="false">
      <c r="A493" s="0" t="s">
        <v>741</v>
      </c>
      <c r="B493" s="0" t="s">
        <v>742</v>
      </c>
    </row>
    <row r="494" customFormat="false" ht="12.8" hidden="false" customHeight="false" outlineLevel="0" collapsed="false">
      <c r="A494" s="0" t="s">
        <v>743</v>
      </c>
    </row>
    <row r="495" customFormat="false" ht="12.8" hidden="false" customHeight="false" outlineLevel="0" collapsed="false">
      <c r="A495" s="0" t="s">
        <v>744</v>
      </c>
    </row>
    <row r="496" customFormat="false" ht="12.8" hidden="false" customHeight="false" outlineLevel="0" collapsed="false">
      <c r="A496" s="0" t="s">
        <v>745</v>
      </c>
    </row>
    <row r="497" customFormat="false" ht="12.8" hidden="false" customHeight="false" outlineLevel="0" collapsed="false">
      <c r="A497" s="0" t="s">
        <v>746</v>
      </c>
    </row>
    <row r="498" customFormat="false" ht="12.8" hidden="false" customHeight="false" outlineLevel="0" collapsed="false">
      <c r="A498" s="0" t="s">
        <v>747</v>
      </c>
    </row>
    <row r="499" customFormat="false" ht="12.8" hidden="false" customHeight="false" outlineLevel="0" collapsed="false">
      <c r="A499" s="0" t="s">
        <v>748</v>
      </c>
      <c r="B499" s="0" t="s">
        <v>749</v>
      </c>
    </row>
    <row r="500" customFormat="false" ht="12.8" hidden="false" customHeight="false" outlineLevel="0" collapsed="false">
      <c r="A500" s="0" t="s">
        <v>750</v>
      </c>
    </row>
    <row r="501" customFormat="false" ht="12.8" hidden="false" customHeight="false" outlineLevel="0" collapsed="false">
      <c r="A501" s="0" t="s">
        <v>751</v>
      </c>
    </row>
    <row r="502" customFormat="false" ht="12.8" hidden="false" customHeight="false" outlineLevel="0" collapsed="false">
      <c r="A502" s="0" t="s">
        <v>752</v>
      </c>
    </row>
    <row r="503" customFormat="false" ht="12.8" hidden="false" customHeight="false" outlineLevel="0" collapsed="false">
      <c r="A503" s="0" t="s">
        <v>753</v>
      </c>
    </row>
    <row r="504" customFormat="false" ht="12.8" hidden="false" customHeight="false" outlineLevel="0" collapsed="false">
      <c r="A504" s="0" t="s">
        <v>754</v>
      </c>
    </row>
    <row r="505" customFormat="false" ht="12.8" hidden="false" customHeight="false" outlineLevel="0" collapsed="false">
      <c r="A505" s="0" t="s">
        <v>755</v>
      </c>
    </row>
    <row r="506" customFormat="false" ht="12.8" hidden="false" customHeight="false" outlineLevel="0" collapsed="false">
      <c r="A506" s="0" t="s">
        <v>756</v>
      </c>
      <c r="B506" s="0" t="s">
        <v>757</v>
      </c>
      <c r="C506" s="0" t="s">
        <v>758</v>
      </c>
    </row>
    <row r="507" customFormat="false" ht="12.8" hidden="false" customHeight="false" outlineLevel="0" collapsed="false">
      <c r="A507" s="0" t="s">
        <v>759</v>
      </c>
    </row>
    <row r="508" customFormat="false" ht="12.8" hidden="false" customHeight="false" outlineLevel="0" collapsed="false">
      <c r="A508" s="0" t="s">
        <v>760</v>
      </c>
    </row>
    <row r="509" customFormat="false" ht="12.8" hidden="false" customHeight="false" outlineLevel="0" collapsed="false">
      <c r="A509" s="0" t="s">
        <v>761</v>
      </c>
    </row>
    <row r="510" customFormat="false" ht="12.8" hidden="false" customHeight="false" outlineLevel="0" collapsed="false">
      <c r="A510" s="0" t="s">
        <v>762</v>
      </c>
      <c r="B510" s="0" t="s">
        <v>763</v>
      </c>
    </row>
    <row r="511" customFormat="false" ht="12.8" hidden="false" customHeight="false" outlineLevel="0" collapsed="false">
      <c r="A511" s="0" t="s">
        <v>764</v>
      </c>
    </row>
    <row r="512" customFormat="false" ht="12.8" hidden="false" customHeight="false" outlineLevel="0" collapsed="false">
      <c r="A512" s="0" t="s">
        <v>765</v>
      </c>
    </row>
    <row r="513" customFormat="false" ht="12.8" hidden="false" customHeight="false" outlineLevel="0" collapsed="false">
      <c r="A513" s="0" t="s">
        <v>766</v>
      </c>
      <c r="B513" s="0" t="s">
        <v>767</v>
      </c>
    </row>
    <row r="514" customFormat="false" ht="12.8" hidden="false" customHeight="false" outlineLevel="0" collapsed="false">
      <c r="A514" s="0" t="s">
        <v>768</v>
      </c>
      <c r="B514" s="0" t="s">
        <v>769</v>
      </c>
    </row>
    <row r="515" customFormat="false" ht="12.8" hidden="false" customHeight="false" outlineLevel="0" collapsed="false">
      <c r="A515" s="0" t="s">
        <v>770</v>
      </c>
      <c r="B515" s="0" t="s">
        <v>771</v>
      </c>
      <c r="C515" s="0" t="s">
        <v>772</v>
      </c>
    </row>
    <row r="516" customFormat="false" ht="12.8" hidden="false" customHeight="false" outlineLevel="0" collapsed="false">
      <c r="A516" s="0" t="s">
        <v>773</v>
      </c>
    </row>
    <row r="517" customFormat="false" ht="12.8" hidden="false" customHeight="false" outlineLevel="0" collapsed="false">
      <c r="A517" s="0" t="s">
        <v>774</v>
      </c>
      <c r="B517" s="0" t="s">
        <v>775</v>
      </c>
    </row>
    <row r="518" customFormat="false" ht="12.8" hidden="false" customHeight="false" outlineLevel="0" collapsed="false">
      <c r="A518" s="0" t="s">
        <v>776</v>
      </c>
      <c r="B518" s="0" t="s">
        <v>777</v>
      </c>
      <c r="C518" s="0" t="s">
        <v>778</v>
      </c>
    </row>
    <row r="519" customFormat="false" ht="12.8" hidden="false" customHeight="false" outlineLevel="0" collapsed="false">
      <c r="A519" s="0" t="s">
        <v>779</v>
      </c>
      <c r="B519" s="0" t="s">
        <v>780</v>
      </c>
    </row>
    <row r="520" customFormat="false" ht="12.8" hidden="false" customHeight="false" outlineLevel="0" collapsed="false">
      <c r="A520" s="0" t="s">
        <v>781</v>
      </c>
    </row>
    <row r="521" customFormat="false" ht="12.8" hidden="false" customHeight="false" outlineLevel="0" collapsed="false">
      <c r="A521" s="0" t="s">
        <v>782</v>
      </c>
      <c r="B521" s="0" t="s">
        <v>783</v>
      </c>
      <c r="C521" s="0" t="s">
        <v>784</v>
      </c>
    </row>
    <row r="522" customFormat="false" ht="12.8" hidden="false" customHeight="false" outlineLevel="0" collapsed="false">
      <c r="A522" s="0" t="s">
        <v>785</v>
      </c>
    </row>
    <row r="523" customFormat="false" ht="12.8" hidden="false" customHeight="false" outlineLevel="0" collapsed="false">
      <c r="A523" s="0" t="s">
        <v>786</v>
      </c>
    </row>
    <row r="524" customFormat="false" ht="12.8" hidden="false" customHeight="false" outlineLevel="0" collapsed="false">
      <c r="A524" s="0" t="s">
        <v>787</v>
      </c>
    </row>
    <row r="525" customFormat="false" ht="12.8" hidden="false" customHeight="false" outlineLevel="0" collapsed="false">
      <c r="A525" s="0" t="s">
        <v>788</v>
      </c>
    </row>
    <row r="526" customFormat="false" ht="12.8" hidden="false" customHeight="false" outlineLevel="0" collapsed="false">
      <c r="A526" s="0" t="s">
        <v>789</v>
      </c>
    </row>
    <row r="527" customFormat="false" ht="12.8" hidden="false" customHeight="false" outlineLevel="0" collapsed="false">
      <c r="A527" s="0" t="s">
        <v>790</v>
      </c>
      <c r="B527" s="0" t="s">
        <v>791</v>
      </c>
    </row>
    <row r="528" customFormat="false" ht="12.8" hidden="false" customHeight="false" outlineLevel="0" collapsed="false">
      <c r="A528" s="0" t="s">
        <v>792</v>
      </c>
    </row>
    <row r="529" customFormat="false" ht="12.8" hidden="false" customHeight="false" outlineLevel="0" collapsed="false">
      <c r="A529" s="0" t="s">
        <v>793</v>
      </c>
    </row>
    <row r="530" customFormat="false" ht="12.8" hidden="false" customHeight="false" outlineLevel="0" collapsed="false">
      <c r="A530" s="0" t="s">
        <v>794</v>
      </c>
      <c r="B530" s="0" t="s">
        <v>795</v>
      </c>
    </row>
    <row r="531" customFormat="false" ht="12.8" hidden="false" customHeight="false" outlineLevel="0" collapsed="false">
      <c r="A531" s="0" t="s">
        <v>796</v>
      </c>
    </row>
    <row r="532" customFormat="false" ht="12.8" hidden="false" customHeight="false" outlineLevel="0" collapsed="false">
      <c r="A532" s="0" t="s">
        <v>797</v>
      </c>
      <c r="B532" s="0" t="s">
        <v>798</v>
      </c>
    </row>
    <row r="533" customFormat="false" ht="12.8" hidden="false" customHeight="false" outlineLevel="0" collapsed="false">
      <c r="A533" s="0" t="s">
        <v>799</v>
      </c>
      <c r="B533" s="0" t="s">
        <v>800</v>
      </c>
      <c r="C533" s="0" t="s">
        <v>801</v>
      </c>
      <c r="D533" s="0" t="s">
        <v>802</v>
      </c>
      <c r="E533" s="0" t="s">
        <v>803</v>
      </c>
    </row>
    <row r="534" customFormat="false" ht="12.8" hidden="false" customHeight="false" outlineLevel="0" collapsed="false">
      <c r="A534" s="0" t="s">
        <v>804</v>
      </c>
    </row>
    <row r="535" customFormat="false" ht="12.8" hidden="false" customHeight="false" outlineLevel="0" collapsed="false">
      <c r="A535" s="0" t="s">
        <v>805</v>
      </c>
      <c r="B535" s="0" t="s">
        <v>806</v>
      </c>
    </row>
    <row r="536" customFormat="false" ht="12.8" hidden="false" customHeight="false" outlineLevel="0" collapsed="false">
      <c r="A536" s="0" t="s">
        <v>807</v>
      </c>
    </row>
    <row r="537" customFormat="false" ht="12.8" hidden="false" customHeight="false" outlineLevel="0" collapsed="false">
      <c r="A537" s="0" t="s">
        <v>808</v>
      </c>
    </row>
    <row r="538" customFormat="false" ht="12.8" hidden="false" customHeight="false" outlineLevel="0" collapsed="false">
      <c r="A538" s="0" t="s">
        <v>809</v>
      </c>
    </row>
    <row r="539" customFormat="false" ht="12.8" hidden="false" customHeight="false" outlineLevel="0" collapsed="false">
      <c r="A539" s="0" t="s">
        <v>810</v>
      </c>
    </row>
    <row r="540" customFormat="false" ht="12.8" hidden="false" customHeight="false" outlineLevel="0" collapsed="false">
      <c r="A540" s="0" t="s">
        <v>811</v>
      </c>
      <c r="B540" s="0" t="s">
        <v>812</v>
      </c>
    </row>
    <row r="541" customFormat="false" ht="12.8" hidden="false" customHeight="false" outlineLevel="0" collapsed="false">
      <c r="A541" s="0" t="s">
        <v>813</v>
      </c>
    </row>
    <row r="542" customFormat="false" ht="12.8" hidden="false" customHeight="false" outlineLevel="0" collapsed="false">
      <c r="A542" s="0" t="s">
        <v>814</v>
      </c>
    </row>
    <row r="543" customFormat="false" ht="12.8" hidden="false" customHeight="false" outlineLevel="0" collapsed="false">
      <c r="A543" s="0" t="s">
        <v>815</v>
      </c>
    </row>
    <row r="544" customFormat="false" ht="12.8" hidden="false" customHeight="false" outlineLevel="0" collapsed="false">
      <c r="A544" s="0" t="s">
        <v>816</v>
      </c>
    </row>
    <row r="545" customFormat="false" ht="12.8" hidden="false" customHeight="false" outlineLevel="0" collapsed="false">
      <c r="A545" s="0" t="s">
        <v>817</v>
      </c>
    </row>
    <row r="546" customFormat="false" ht="12.8" hidden="false" customHeight="false" outlineLevel="0" collapsed="false">
      <c r="A546" s="0" t="s">
        <v>818</v>
      </c>
      <c r="B546" s="0" t="s">
        <v>819</v>
      </c>
    </row>
    <row r="547" customFormat="false" ht="12.8" hidden="false" customHeight="false" outlineLevel="0" collapsed="false">
      <c r="A547" s="0" t="s">
        <v>820</v>
      </c>
    </row>
    <row r="548" customFormat="false" ht="12.8" hidden="false" customHeight="false" outlineLevel="0" collapsed="false">
      <c r="A548" s="0" t="s">
        <v>821</v>
      </c>
    </row>
    <row r="549" customFormat="false" ht="12.8" hidden="false" customHeight="false" outlineLevel="0" collapsed="false">
      <c r="A549" s="0" t="s">
        <v>822</v>
      </c>
    </row>
    <row r="550" customFormat="false" ht="12.8" hidden="false" customHeight="false" outlineLevel="0" collapsed="false">
      <c r="A550" s="0" t="s">
        <v>823</v>
      </c>
      <c r="B550" s="0" t="s">
        <v>824</v>
      </c>
      <c r="C550" s="0" t="e">
        <f aca="false">­©_x0017_:_x0019_zœ²_x0007__x001b_ÊB4°™WäÌÿ¨ã‰Á¿è¯æJ‹µOJ;ÁÜ_x000c_)sÍVÖ¥x¬&gt;N_x0010_’M¸Ì&lt;Ê‡_x001a_zÞ	ˆ¾‹ÎPÉ=p:µŒ˜_x001b_³ÄEÅ_x001a__x0014_h7</f>
        <v>#N/A</v>
      </c>
      <c r="D550" s="0" t="s">
        <v>825</v>
      </c>
      <c r="E550" s="0" t="s">
        <v>826</v>
      </c>
    </row>
    <row r="551" customFormat="false" ht="12.8" hidden="false" customHeight="false" outlineLevel="0" collapsed="false">
      <c r="A551" s="0" t="s">
        <v>827</v>
      </c>
      <c r="B551" s="0" t="s">
        <v>828</v>
      </c>
      <c r="C551" s="0" t="s">
        <v>829</v>
      </c>
    </row>
    <row r="552" customFormat="false" ht="12.8" hidden="false" customHeight="false" outlineLevel="0" collapsed="false">
      <c r="A552" s="0" t="s">
        <v>830</v>
      </c>
      <c r="B552" s="0" t="s">
        <v>831</v>
      </c>
      <c r="C552" s="0" t="s">
        <v>832</v>
      </c>
    </row>
    <row r="553" customFormat="false" ht="12.8" hidden="false" customHeight="false" outlineLevel="0" collapsed="false">
      <c r="A553" s="0" t="s">
        <v>833</v>
      </c>
      <c r="B553" s="0" t="s">
        <v>834</v>
      </c>
    </row>
    <row r="554" customFormat="false" ht="12.8" hidden="false" customHeight="false" outlineLevel="0" collapsed="false">
      <c r="A554" s="0" t="s">
        <v>835</v>
      </c>
      <c r="B554" s="0" t="s">
        <v>836</v>
      </c>
    </row>
    <row r="555" customFormat="false" ht="12.8" hidden="false" customHeight="false" outlineLevel="0" collapsed="false">
      <c r="A555" s="0" t="s">
        <v>837</v>
      </c>
    </row>
    <row r="556" customFormat="false" ht="12.8" hidden="false" customHeight="false" outlineLevel="0" collapsed="false">
      <c r="A556" s="0" t="s">
        <v>838</v>
      </c>
    </row>
    <row r="557" customFormat="false" ht="12.8" hidden="false" customHeight="false" outlineLevel="0" collapsed="false">
      <c r="A557" s="0" t="s">
        <v>839</v>
      </c>
    </row>
    <row r="558" customFormat="false" ht="12.8" hidden="false" customHeight="false" outlineLevel="0" collapsed="false">
      <c r="A558" s="0" t="s">
        <v>840</v>
      </c>
      <c r="B558" s="0" t="s">
        <v>841</v>
      </c>
      <c r="C558" s="0" t="s">
        <v>842</v>
      </c>
    </row>
    <row r="559" customFormat="false" ht="12.8" hidden="false" customHeight="false" outlineLevel="0" collapsed="false">
      <c r="A559" s="0" t="s">
        <v>843</v>
      </c>
      <c r="B559" s="0" t="s">
        <v>844</v>
      </c>
    </row>
    <row r="560" customFormat="false" ht="12.8" hidden="false" customHeight="false" outlineLevel="0" collapsed="false">
      <c r="A560" s="0" t="s">
        <v>845</v>
      </c>
      <c r="C560" s="0" t="s">
        <v>846</v>
      </c>
      <c r="D560" s="0" t="s">
        <v>847</v>
      </c>
    </row>
    <row r="561" customFormat="false" ht="12.8" hidden="false" customHeight="false" outlineLevel="0" collapsed="false">
      <c r="A561" s="0" t="s">
        <v>848</v>
      </c>
      <c r="B561" s="0" t="s">
        <v>849</v>
      </c>
    </row>
    <row r="562" customFormat="false" ht="12.8" hidden="false" customHeight="false" outlineLevel="0" collapsed="false">
      <c r="A562" s="0" t="s">
        <v>850</v>
      </c>
    </row>
    <row r="563" customFormat="false" ht="12.8" hidden="false" customHeight="false" outlineLevel="0" collapsed="false">
      <c r="A563" s="0" t="s">
        <v>851</v>
      </c>
      <c r="B563" s="0" t="s">
        <v>852</v>
      </c>
    </row>
    <row r="564" customFormat="false" ht="12.8" hidden="false" customHeight="false" outlineLevel="0" collapsed="false">
      <c r="A564" s="0" t="s">
        <v>853</v>
      </c>
    </row>
    <row r="565" customFormat="false" ht="12.8" hidden="false" customHeight="false" outlineLevel="0" collapsed="false">
      <c r="A565" s="0" t="s">
        <v>854</v>
      </c>
      <c r="B565" s="0" t="e">
        <f aca="false">vã_x0003_ü_x0017_’Â6æ2ÿ&gt;òøÓÖ_x0014__x000e_</f>
        <v>#N/A</v>
      </c>
    </row>
    <row r="566" customFormat="false" ht="12.8" hidden="false" customHeight="false" outlineLevel="0" collapsed="false">
      <c r="A566" s="0" t="s">
        <v>855</v>
      </c>
    </row>
    <row r="567" customFormat="false" ht="12.8" hidden="false" customHeight="false" outlineLevel="0" collapsed="false">
      <c r="A567" s="0" t="s">
        <v>856</v>
      </c>
      <c r="B567" s="0" t="s">
        <v>857</v>
      </c>
    </row>
    <row r="568" customFormat="false" ht="12.8" hidden="false" customHeight="false" outlineLevel="0" collapsed="false">
      <c r="A568" s="0" t="s">
        <v>858</v>
      </c>
    </row>
    <row r="569" customFormat="false" ht="12.8" hidden="false" customHeight="false" outlineLevel="0" collapsed="false">
      <c r="A569" s="0" t="s">
        <v>859</v>
      </c>
      <c r="B569" s="0" t="s">
        <v>860</v>
      </c>
    </row>
    <row r="570" customFormat="false" ht="12.8" hidden="false" customHeight="false" outlineLevel="0" collapsed="false">
      <c r="A570" s="0" t="s">
        <v>861</v>
      </c>
    </row>
    <row r="571" customFormat="false" ht="12.8" hidden="false" customHeight="false" outlineLevel="0" collapsed="false">
      <c r="A571" s="0" t="s">
        <v>862</v>
      </c>
      <c r="B571" s="0" t="s">
        <v>863</v>
      </c>
      <c r="C571" s="0" t="s">
        <v>864</v>
      </c>
      <c r="D571" s="0" t="s">
        <v>865</v>
      </c>
    </row>
    <row r="572" customFormat="false" ht="12.8" hidden="false" customHeight="false" outlineLevel="0" collapsed="false">
      <c r="A572" s="0" t="s">
        <v>866</v>
      </c>
    </row>
    <row r="573" customFormat="false" ht="12.8" hidden="false" customHeight="false" outlineLevel="0" collapsed="false">
      <c r="A573" s="0" t="s">
        <v>867</v>
      </c>
      <c r="B573" s="0" t="s">
        <v>868</v>
      </c>
      <c r="C573" s="0" t="s">
        <v>869</v>
      </c>
    </row>
    <row r="574" customFormat="false" ht="12.8" hidden="false" customHeight="false" outlineLevel="0" collapsed="false">
      <c r="A574" s="0" t="s">
        <v>870</v>
      </c>
    </row>
    <row r="575" customFormat="false" ht="12.8" hidden="false" customHeight="false" outlineLevel="0" collapsed="false">
      <c r="A575" s="0" t="s">
        <v>871</v>
      </c>
    </row>
    <row r="576" customFormat="false" ht="12.8" hidden="false" customHeight="false" outlineLevel="0" collapsed="false">
      <c r="A576" s="0" t="s">
        <v>872</v>
      </c>
    </row>
    <row r="577" customFormat="false" ht="12.8" hidden="false" customHeight="false" outlineLevel="0" collapsed="false">
      <c r="A577" s="0" t="s">
        <v>873</v>
      </c>
    </row>
    <row r="578" customFormat="false" ht="12.8" hidden="false" customHeight="false" outlineLevel="0" collapsed="false">
      <c r="A578" s="0" t="s">
        <v>874</v>
      </c>
    </row>
    <row r="579" customFormat="false" ht="12.8" hidden="false" customHeight="false" outlineLevel="0" collapsed="false">
      <c r="A579" s="0" t="s">
        <v>875</v>
      </c>
      <c r="B579" s="0" t="s">
        <v>876</v>
      </c>
      <c r="C579" s="0" t="s">
        <v>877</v>
      </c>
      <c r="D579" s="0" t="s">
        <v>878</v>
      </c>
      <c r="E579" s="0" t="s">
        <v>879</v>
      </c>
      <c r="F579" s="0" t="s">
        <v>880</v>
      </c>
    </row>
    <row r="580" customFormat="false" ht="12.8" hidden="false" customHeight="false" outlineLevel="0" collapsed="false">
      <c r="A580" s="0" t="s">
        <v>881</v>
      </c>
      <c r="B580" s="0" t="s">
        <v>882</v>
      </c>
      <c r="C580" s="0" t="s">
        <v>883</v>
      </c>
      <c r="D580" s="0" t="s">
        <v>884</v>
      </c>
    </row>
    <row r="581" customFormat="false" ht="12.8" hidden="false" customHeight="false" outlineLevel="0" collapsed="false">
      <c r="A581" s="0" t="s">
        <v>885</v>
      </c>
      <c r="B581" s="0" t="s">
        <v>886</v>
      </c>
    </row>
    <row r="582" customFormat="false" ht="12.8" hidden="false" customHeight="false" outlineLevel="0" collapsed="false">
      <c r="A582" s="0" t="s">
        <v>887</v>
      </c>
      <c r="B582" s="0" t="s">
        <v>888</v>
      </c>
      <c r="C582" s="0" t="s">
        <v>889</v>
      </c>
      <c r="E582" s="0" t="s">
        <v>890</v>
      </c>
    </row>
    <row r="583" customFormat="false" ht="12.8" hidden="false" customHeight="false" outlineLevel="0" collapsed="false">
      <c r="A583" s="0" t="s">
        <v>891</v>
      </c>
    </row>
    <row r="584" customFormat="false" ht="12.8" hidden="false" customHeight="false" outlineLevel="0" collapsed="false">
      <c r="A584" s="0" t="s">
        <v>892</v>
      </c>
    </row>
    <row r="585" customFormat="false" ht="12.8" hidden="false" customHeight="false" outlineLevel="0" collapsed="false">
      <c r="A585" s="0" t="s">
        <v>893</v>
      </c>
    </row>
    <row r="586" customFormat="false" ht="12.8" hidden="false" customHeight="false" outlineLevel="0" collapsed="false">
      <c r="A586" s="0" t="s">
        <v>894</v>
      </c>
      <c r="B586" s="0" t="s">
        <v>895</v>
      </c>
      <c r="C586" s="0" t="s">
        <v>896</v>
      </c>
    </row>
    <row r="587" customFormat="false" ht="12.8" hidden="false" customHeight="false" outlineLevel="0" collapsed="false">
      <c r="A587" s="0" t="s">
        <v>897</v>
      </c>
      <c r="B587" s="0" t="s">
        <v>898</v>
      </c>
      <c r="C587" s="0" t="s">
        <v>899</v>
      </c>
    </row>
    <row r="588" customFormat="false" ht="12.8" hidden="false" customHeight="false" outlineLevel="0" collapsed="false">
      <c r="A588" s="0" t="s">
        <v>900</v>
      </c>
    </row>
    <row r="589" customFormat="false" ht="12.8" hidden="false" customHeight="false" outlineLevel="0" collapsed="false">
      <c r="A589" s="0" t="s">
        <v>901</v>
      </c>
    </row>
    <row r="590" customFormat="false" ht="12.8" hidden="false" customHeight="false" outlineLevel="0" collapsed="false">
      <c r="A590" s="0" t="s">
        <v>902</v>
      </c>
    </row>
    <row r="591" customFormat="false" ht="12.8" hidden="false" customHeight="false" outlineLevel="0" collapsed="false">
      <c r="A591" s="0" t="s">
        <v>903</v>
      </c>
    </row>
    <row r="592" customFormat="false" ht="12.8" hidden="false" customHeight="false" outlineLevel="0" collapsed="false">
      <c r="A592" s="0" t="s">
        <v>904</v>
      </c>
      <c r="B592" s="0" t="s">
        <v>905</v>
      </c>
    </row>
    <row r="593" customFormat="false" ht="12.8" hidden="false" customHeight="false" outlineLevel="0" collapsed="false">
      <c r="A593" s="0" t="s">
        <v>906</v>
      </c>
      <c r="B593" s="0" t="s">
        <v>907</v>
      </c>
    </row>
    <row r="594" customFormat="false" ht="12.8" hidden="false" customHeight="false" outlineLevel="0" collapsed="false">
      <c r="A594" s="0" t="s">
        <v>908</v>
      </c>
    </row>
    <row r="595" customFormat="false" ht="12.8" hidden="false" customHeight="false" outlineLevel="0" collapsed="false">
      <c r="A595" s="0" t="s">
        <v>909</v>
      </c>
    </row>
    <row r="596" customFormat="false" ht="12.8" hidden="false" customHeight="false" outlineLevel="0" collapsed="false">
      <c r="A596" s="0" t="s">
        <v>910</v>
      </c>
    </row>
    <row r="597" customFormat="false" ht="12.8" hidden="false" customHeight="false" outlineLevel="0" collapsed="false">
      <c r="A597" s="0" t="s">
        <v>911</v>
      </c>
    </row>
    <row r="598" customFormat="false" ht="12.8" hidden="false" customHeight="false" outlineLevel="0" collapsed="false">
      <c r="A598" s="0" t="s">
        <v>912</v>
      </c>
    </row>
    <row r="599" customFormat="false" ht="12.8" hidden="false" customHeight="false" outlineLevel="0" collapsed="false">
      <c r="A599" s="0" t="s">
        <v>913</v>
      </c>
    </row>
    <row r="600" customFormat="false" ht="12.8" hidden="false" customHeight="false" outlineLevel="0" collapsed="false">
      <c r="A600" s="0" t="s">
        <v>914</v>
      </c>
      <c r="B600" s="0" t="s">
        <v>915</v>
      </c>
    </row>
    <row r="601" customFormat="false" ht="12.8" hidden="false" customHeight="false" outlineLevel="0" collapsed="false">
      <c r="A601" s="0" t="s">
        <v>916</v>
      </c>
    </row>
    <row r="602" customFormat="false" ht="12.8" hidden="false" customHeight="false" outlineLevel="0" collapsed="false">
      <c r="A602" s="0" t="s">
        <v>917</v>
      </c>
    </row>
    <row r="603" customFormat="false" ht="12.8" hidden="false" customHeight="false" outlineLevel="0" collapsed="false">
      <c r="A603" s="0" t="s">
        <v>918</v>
      </c>
      <c r="B603" s="0" t="s">
        <v>919</v>
      </c>
      <c r="C603" s="0" t="s">
        <v>920</v>
      </c>
    </row>
    <row r="604" customFormat="false" ht="12.8" hidden="false" customHeight="false" outlineLevel="0" collapsed="false">
      <c r="A604" s="0" t="s">
        <v>921</v>
      </c>
    </row>
    <row r="605" customFormat="false" ht="12.8" hidden="false" customHeight="false" outlineLevel="0" collapsed="false">
      <c r="A605" s="0" t="s">
        <v>922</v>
      </c>
      <c r="B605" s="0" t="s">
        <v>923</v>
      </c>
    </row>
    <row r="606" customFormat="false" ht="12.8" hidden="false" customHeight="false" outlineLevel="0" collapsed="false">
      <c r="A606" s="0" t="s">
        <v>924</v>
      </c>
      <c r="B606" s="0" t="s">
        <v>925</v>
      </c>
      <c r="C606" s="0" t="s">
        <v>926</v>
      </c>
      <c r="D606" s="0" t="s">
        <v>927</v>
      </c>
    </row>
    <row r="607" customFormat="false" ht="12.8" hidden="false" customHeight="false" outlineLevel="0" collapsed="false">
      <c r="A607" s="0" t="s">
        <v>928</v>
      </c>
    </row>
    <row r="608" customFormat="false" ht="12.8" hidden="false" customHeight="false" outlineLevel="0" collapsed="false">
      <c r="A608" s="0" t="s">
        <v>929</v>
      </c>
      <c r="B608" s="0" t="s">
        <v>930</v>
      </c>
    </row>
    <row r="609" customFormat="false" ht="12.8" hidden="false" customHeight="false" outlineLevel="0" collapsed="false">
      <c r="A609" s="0" t="s">
        <v>931</v>
      </c>
      <c r="B609" s="0" t="s">
        <v>932</v>
      </c>
      <c r="C609" s="0" t="s">
        <v>933</v>
      </c>
    </row>
    <row r="610" customFormat="false" ht="12.8" hidden="false" customHeight="false" outlineLevel="0" collapsed="false">
      <c r="A610" s="0" t="s">
        <v>934</v>
      </c>
      <c r="B610" s="0" t="s">
        <v>935</v>
      </c>
      <c r="C610" s="0" t="s">
        <v>936</v>
      </c>
      <c r="D610" s="0" t="s">
        <v>937</v>
      </c>
    </row>
    <row r="611" customFormat="false" ht="12.8" hidden="false" customHeight="false" outlineLevel="0" collapsed="false">
      <c r="A611" s="0" t="s">
        <v>938</v>
      </c>
    </row>
    <row r="612" customFormat="false" ht="12.8" hidden="false" customHeight="false" outlineLevel="0" collapsed="false">
      <c r="A612" s="0" t="s">
        <v>939</v>
      </c>
      <c r="B612" s="0" t="s">
        <v>940</v>
      </c>
    </row>
    <row r="613" customFormat="false" ht="12.8" hidden="false" customHeight="false" outlineLevel="0" collapsed="false">
      <c r="A613" s="0" t="s">
        <v>941</v>
      </c>
      <c r="B613" s="0" t="s">
        <v>942</v>
      </c>
      <c r="C613" s="0" t="s">
        <v>943</v>
      </c>
    </row>
    <row r="614" customFormat="false" ht="12.8" hidden="false" customHeight="false" outlineLevel="0" collapsed="false">
      <c r="A614" s="0" t="s">
        <v>944</v>
      </c>
    </row>
    <row r="615" customFormat="false" ht="12.8" hidden="false" customHeight="false" outlineLevel="0" collapsed="false">
      <c r="A615" s="0" t="s">
        <v>945</v>
      </c>
    </row>
    <row r="616" customFormat="false" ht="12.8" hidden="false" customHeight="false" outlineLevel="0" collapsed="false">
      <c r="A616" s="0" t="s">
        <v>946</v>
      </c>
    </row>
    <row r="617" customFormat="false" ht="12.8" hidden="false" customHeight="false" outlineLevel="0" collapsed="false">
      <c r="A617" s="0" t="s">
        <v>947</v>
      </c>
    </row>
    <row r="618" customFormat="false" ht="12.8" hidden="false" customHeight="false" outlineLevel="0" collapsed="false">
      <c r="A618" s="0" t="s">
        <v>948</v>
      </c>
    </row>
    <row r="619" customFormat="false" ht="12.8" hidden="false" customHeight="false" outlineLevel="0" collapsed="false">
      <c r="A619" s="0" t="s">
        <v>949</v>
      </c>
    </row>
    <row r="620" customFormat="false" ht="12.8" hidden="false" customHeight="false" outlineLevel="0" collapsed="false">
      <c r="A620" s="0" t="s">
        <v>950</v>
      </c>
    </row>
    <row r="621" customFormat="false" ht="12.8" hidden="false" customHeight="false" outlineLevel="0" collapsed="false">
      <c r="A621" s="0" t="s">
        <v>951</v>
      </c>
    </row>
    <row r="622" customFormat="false" ht="12.8" hidden="false" customHeight="false" outlineLevel="0" collapsed="false">
      <c r="A622" s="0" t="s">
        <v>952</v>
      </c>
      <c r="B622" s="0" t="s">
        <v>953</v>
      </c>
      <c r="C622" s="0" t="s">
        <v>954</v>
      </c>
    </row>
    <row r="623" customFormat="false" ht="12.8" hidden="false" customHeight="false" outlineLevel="0" collapsed="false">
      <c r="B623" s="0" t="s">
        <v>955</v>
      </c>
    </row>
    <row r="624" customFormat="false" ht="12.8" hidden="false" customHeight="false" outlineLevel="0" collapsed="false">
      <c r="A624" s="0" t="s">
        <v>956</v>
      </c>
    </row>
    <row r="625" customFormat="false" ht="12.8" hidden="false" customHeight="false" outlineLevel="0" collapsed="false">
      <c r="A625" s="0" t="s">
        <v>957</v>
      </c>
    </row>
    <row r="626" customFormat="false" ht="12.8" hidden="false" customHeight="false" outlineLevel="0" collapsed="false">
      <c r="A626" s="0" t="s">
        <v>958</v>
      </c>
    </row>
    <row r="627" customFormat="false" ht="12.8" hidden="false" customHeight="false" outlineLevel="0" collapsed="false">
      <c r="A627" s="0" t="s">
        <v>959</v>
      </c>
    </row>
    <row r="628" customFormat="false" ht="12.8" hidden="false" customHeight="false" outlineLevel="0" collapsed="false">
      <c r="A628" s="0" t="s">
        <v>960</v>
      </c>
    </row>
    <row r="629" customFormat="false" ht="12.8" hidden="false" customHeight="false" outlineLevel="0" collapsed="false">
      <c r="A629" s="0" t="s">
        <v>961</v>
      </c>
    </row>
    <row r="630" customFormat="false" ht="12.8" hidden="false" customHeight="false" outlineLevel="0" collapsed="false">
      <c r="A630" s="0" t="s">
        <v>962</v>
      </c>
    </row>
    <row r="631" customFormat="false" ht="12.8" hidden="false" customHeight="false" outlineLevel="0" collapsed="false">
      <c r="A631" s="0" t="s">
        <v>963</v>
      </c>
    </row>
    <row r="632" customFormat="false" ht="12.8" hidden="false" customHeight="false" outlineLevel="0" collapsed="false">
      <c r="A632" s="0" t="s">
        <v>964</v>
      </c>
    </row>
    <row r="633" customFormat="false" ht="12.8" hidden="false" customHeight="false" outlineLevel="0" collapsed="false">
      <c r="A633" s="0" t="s">
        <v>965</v>
      </c>
    </row>
    <row r="634" customFormat="false" ht="12.8" hidden="false" customHeight="false" outlineLevel="0" collapsed="false">
      <c r="A634" s="0" t="s">
        <v>966</v>
      </c>
    </row>
    <row r="635" customFormat="false" ht="12.8" hidden="false" customHeight="false" outlineLevel="0" collapsed="false">
      <c r="A635" s="0" t="s">
        <v>967</v>
      </c>
    </row>
    <row r="636" customFormat="false" ht="12.8" hidden="false" customHeight="false" outlineLevel="0" collapsed="false">
      <c r="A636" s="0" t="s">
        <v>968</v>
      </c>
    </row>
    <row r="637" customFormat="false" ht="12.8" hidden="false" customHeight="false" outlineLevel="0" collapsed="false">
      <c r="A637" s="0" t="s">
        <v>969</v>
      </c>
    </row>
    <row r="638" customFormat="false" ht="12.8" hidden="false" customHeight="false" outlineLevel="0" collapsed="false">
      <c r="A638" s="0" t="s">
        <v>970</v>
      </c>
    </row>
    <row r="639" customFormat="false" ht="12.8" hidden="false" customHeight="false" outlineLevel="0" collapsed="false">
      <c r="A639" s="0" t="s">
        <v>971</v>
      </c>
      <c r="B639" s="0" t="s">
        <v>972</v>
      </c>
      <c r="C639" s="0" t="s">
        <v>973</v>
      </c>
    </row>
    <row r="640" customFormat="false" ht="12.8" hidden="false" customHeight="false" outlineLevel="0" collapsed="false">
      <c r="A640" s="0" t="s">
        <v>974</v>
      </c>
    </row>
    <row r="641" customFormat="false" ht="12.8" hidden="false" customHeight="false" outlineLevel="0" collapsed="false">
      <c r="A641" s="0" t="s">
        <v>975</v>
      </c>
    </row>
    <row r="642" customFormat="false" ht="12.8" hidden="false" customHeight="false" outlineLevel="0" collapsed="false">
      <c r="A642" s="0" t="s">
        <v>976</v>
      </c>
    </row>
    <row r="643" customFormat="false" ht="12.8" hidden="false" customHeight="false" outlineLevel="0" collapsed="false">
      <c r="A643" s="0" t="s">
        <v>977</v>
      </c>
    </row>
    <row r="644" customFormat="false" ht="12.8" hidden="false" customHeight="false" outlineLevel="0" collapsed="false">
      <c r="A644" s="0" t="s">
        <v>978</v>
      </c>
    </row>
    <row r="645" customFormat="false" ht="12.8" hidden="false" customHeight="false" outlineLevel="0" collapsed="false">
      <c r="A645" s="0" t="s">
        <v>979</v>
      </c>
    </row>
    <row r="646" customFormat="false" ht="12.8" hidden="false" customHeight="false" outlineLevel="0" collapsed="false">
      <c r="A646" s="0" t="s">
        <v>980</v>
      </c>
    </row>
    <row r="647" customFormat="false" ht="12.8" hidden="false" customHeight="false" outlineLevel="0" collapsed="false">
      <c r="A647" s="0" t="s">
        <v>981</v>
      </c>
      <c r="B647" s="0" t="s">
        <v>982</v>
      </c>
    </row>
    <row r="648" customFormat="false" ht="12.8" hidden="false" customHeight="false" outlineLevel="0" collapsed="false">
      <c r="A648" s="0" t="s">
        <v>983</v>
      </c>
    </row>
    <row r="649" customFormat="false" ht="12.8" hidden="false" customHeight="false" outlineLevel="0" collapsed="false">
      <c r="A649" s="0" t="s">
        <v>984</v>
      </c>
      <c r="B649" s="0" t="s">
        <v>985</v>
      </c>
    </row>
    <row r="650" customFormat="false" ht="12.8" hidden="false" customHeight="false" outlineLevel="0" collapsed="false">
      <c r="A650" s="0" t="s">
        <v>986</v>
      </c>
    </row>
    <row r="651" customFormat="false" ht="12.8" hidden="false" customHeight="false" outlineLevel="0" collapsed="false">
      <c r="A651" s="0" t="s">
        <v>987</v>
      </c>
    </row>
    <row r="652" customFormat="false" ht="12.8" hidden="false" customHeight="false" outlineLevel="0" collapsed="false">
      <c r="A652" s="0" t="s">
        <v>988</v>
      </c>
    </row>
    <row r="653" customFormat="false" ht="12.8" hidden="false" customHeight="false" outlineLevel="0" collapsed="false">
      <c r="A653" s="0" t="s">
        <v>989</v>
      </c>
    </row>
    <row r="654" customFormat="false" ht="12.8" hidden="false" customHeight="false" outlineLevel="0" collapsed="false">
      <c r="A654" s="0" t="s">
        <v>990</v>
      </c>
      <c r="B654" s="0" t="s">
        <v>991</v>
      </c>
    </row>
    <row r="655" customFormat="false" ht="12.8" hidden="false" customHeight="false" outlineLevel="0" collapsed="false">
      <c r="A655" s="0" t="s">
        <v>992</v>
      </c>
    </row>
    <row r="656" customFormat="false" ht="12.8" hidden="false" customHeight="false" outlineLevel="0" collapsed="false">
      <c r="A656" s="0" t="s">
        <v>993</v>
      </c>
    </row>
    <row r="657" customFormat="false" ht="12.8" hidden="false" customHeight="false" outlineLevel="0" collapsed="false">
      <c r="A657" s="0" t="s">
        <v>994</v>
      </c>
      <c r="B657" s="0" t="s">
        <v>995</v>
      </c>
    </row>
    <row r="658" customFormat="false" ht="12.8" hidden="false" customHeight="false" outlineLevel="0" collapsed="false">
      <c r="A658" s="0" t="s">
        <v>996</v>
      </c>
      <c r="B658" s="0" t="s">
        <v>997</v>
      </c>
      <c r="C658" s="0" t="s">
        <v>998</v>
      </c>
    </row>
    <row r="659" customFormat="false" ht="12.8" hidden="false" customHeight="false" outlineLevel="0" collapsed="false">
      <c r="A659" s="0" t="s">
        <v>999</v>
      </c>
    </row>
    <row r="660" customFormat="false" ht="12.8" hidden="false" customHeight="false" outlineLevel="0" collapsed="false">
      <c r="A660" s="0" t="s">
        <v>1000</v>
      </c>
    </row>
    <row r="661" customFormat="false" ht="12.8" hidden="false" customHeight="false" outlineLevel="0" collapsed="false">
      <c r="A661" s="0" t="s">
        <v>1001</v>
      </c>
      <c r="B661" s="0" t="s">
        <v>1002</v>
      </c>
    </row>
    <row r="662" customFormat="false" ht="12.8" hidden="false" customHeight="false" outlineLevel="0" collapsed="false">
      <c r="A662" s="0" t="s">
        <v>1003</v>
      </c>
    </row>
    <row r="663" customFormat="false" ht="12.8" hidden="false" customHeight="false" outlineLevel="0" collapsed="false">
      <c r="A663" s="0" t="s">
        <v>1004</v>
      </c>
      <c r="B663" s="0" t="s">
        <v>1005</v>
      </c>
      <c r="C663" s="0" t="s">
        <v>1006</v>
      </c>
    </row>
    <row r="664" customFormat="false" ht="12.8" hidden="false" customHeight="false" outlineLevel="0" collapsed="false">
      <c r="A664" s="0" t="s">
        <v>1007</v>
      </c>
      <c r="B664" s="0" t="s">
        <v>1008</v>
      </c>
    </row>
    <row r="665" customFormat="false" ht="12.8" hidden="false" customHeight="false" outlineLevel="0" collapsed="false">
      <c r="A665" s="0" t="s">
        <v>1009</v>
      </c>
    </row>
    <row r="666" customFormat="false" ht="12.8" hidden="false" customHeight="false" outlineLevel="0" collapsed="false">
      <c r="A666" s="0" t="s">
        <v>1010</v>
      </c>
      <c r="B666" s="0" t="s">
        <v>1011</v>
      </c>
    </row>
    <row r="667" customFormat="false" ht="12.8" hidden="false" customHeight="false" outlineLevel="0" collapsed="false">
      <c r="A667" s="0" t="s">
        <v>1012</v>
      </c>
    </row>
    <row r="668" customFormat="false" ht="12.8" hidden="false" customHeight="false" outlineLevel="0" collapsed="false">
      <c r="A668" s="0" t="s">
        <v>1013</v>
      </c>
      <c r="B668" s="0" t="s">
        <v>1014</v>
      </c>
      <c r="C668" s="0" t="s">
        <v>1015</v>
      </c>
    </row>
    <row r="669" customFormat="false" ht="12.8" hidden="false" customHeight="false" outlineLevel="0" collapsed="false">
      <c r="A669" s="0" t="s">
        <v>1016</v>
      </c>
    </row>
    <row r="670" customFormat="false" ht="12.8" hidden="false" customHeight="false" outlineLevel="0" collapsed="false">
      <c r="A670" s="0" t="s">
        <v>1017</v>
      </c>
    </row>
    <row r="671" customFormat="false" ht="12.8" hidden="false" customHeight="false" outlineLevel="0" collapsed="false">
      <c r="A671" s="0" t="s">
        <v>1018</v>
      </c>
      <c r="B671" s="0" t="s">
        <v>1019</v>
      </c>
      <c r="C671" s="0" t="s">
        <v>1020</v>
      </c>
    </row>
    <row r="672" customFormat="false" ht="12.8" hidden="false" customHeight="false" outlineLevel="0" collapsed="false">
      <c r="A672" s="0" t="s">
        <v>1021</v>
      </c>
      <c r="B672" s="0" t="s">
        <v>1022</v>
      </c>
      <c r="C672" s="0" t="s">
        <v>1023</v>
      </c>
      <c r="D672" s="0" t="s">
        <v>1024</v>
      </c>
    </row>
    <row r="673" customFormat="false" ht="12.8" hidden="false" customHeight="false" outlineLevel="0" collapsed="false">
      <c r="A673" s="0" t="s">
        <v>1025</v>
      </c>
    </row>
    <row r="674" customFormat="false" ht="12.8" hidden="false" customHeight="false" outlineLevel="0" collapsed="false">
      <c r="A674" s="0" t="s">
        <v>1026</v>
      </c>
    </row>
    <row r="675" customFormat="false" ht="12.8" hidden="false" customHeight="false" outlineLevel="0" collapsed="false">
      <c r="A675" s="0" t="s">
        <v>1027</v>
      </c>
    </row>
    <row r="676" customFormat="false" ht="12.8" hidden="false" customHeight="false" outlineLevel="0" collapsed="false">
      <c r="A676" s="0" t="s">
        <v>1028</v>
      </c>
      <c r="B676" s="0" t="s">
        <v>1029</v>
      </c>
    </row>
    <row r="677" customFormat="false" ht="12.8" hidden="false" customHeight="false" outlineLevel="0" collapsed="false">
      <c r="A677" s="0" t="s">
        <v>1030</v>
      </c>
    </row>
    <row r="678" customFormat="false" ht="12.8" hidden="false" customHeight="false" outlineLevel="0" collapsed="false">
      <c r="A678" s="0" t="s">
        <v>1031</v>
      </c>
    </row>
    <row r="679" customFormat="false" ht="12.8" hidden="false" customHeight="false" outlineLevel="0" collapsed="false">
      <c r="A679" s="0" t="s">
        <v>1032</v>
      </c>
    </row>
    <row r="680" customFormat="false" ht="12.8" hidden="false" customHeight="false" outlineLevel="0" collapsed="false">
      <c r="A680" s="0" t="s">
        <v>1033</v>
      </c>
    </row>
    <row r="681" customFormat="false" ht="12.8" hidden="false" customHeight="false" outlineLevel="0" collapsed="false">
      <c r="A681" s="0" t="s">
        <v>1034</v>
      </c>
      <c r="B681" s="0" t="s">
        <v>1035</v>
      </c>
      <c r="C681" s="0" t="s">
        <v>1036</v>
      </c>
    </row>
    <row r="682" customFormat="false" ht="12.8" hidden="false" customHeight="false" outlineLevel="0" collapsed="false">
      <c r="A682" s="0" t="s">
        <v>1037</v>
      </c>
    </row>
    <row r="683" customFormat="false" ht="12.8" hidden="false" customHeight="false" outlineLevel="0" collapsed="false">
      <c r="A683" s="0" t="s">
        <v>1038</v>
      </c>
    </row>
    <row r="684" customFormat="false" ht="12.8" hidden="false" customHeight="false" outlineLevel="0" collapsed="false">
      <c r="A684" s="0" t="s">
        <v>1039</v>
      </c>
    </row>
    <row r="685" customFormat="false" ht="12.8" hidden="false" customHeight="false" outlineLevel="0" collapsed="false">
      <c r="A685" s="0" t="s">
        <v>1040</v>
      </c>
    </row>
    <row r="686" customFormat="false" ht="12.8" hidden="false" customHeight="false" outlineLevel="0" collapsed="false">
      <c r="A686" s="0" t="s">
        <v>1041</v>
      </c>
    </row>
    <row r="687" customFormat="false" ht="12.8" hidden="false" customHeight="false" outlineLevel="0" collapsed="false">
      <c r="A687" s="0" t="s">
        <v>1042</v>
      </c>
    </row>
    <row r="688" customFormat="false" ht="12.8" hidden="false" customHeight="false" outlineLevel="0" collapsed="false">
      <c r="A688" s="0" t="s">
        <v>1043</v>
      </c>
    </row>
    <row r="689" customFormat="false" ht="12.8" hidden="false" customHeight="false" outlineLevel="0" collapsed="false">
      <c r="A689" s="0" t="s">
        <v>1044</v>
      </c>
    </row>
    <row r="690" customFormat="false" ht="12.8" hidden="false" customHeight="false" outlineLevel="0" collapsed="false">
      <c r="A690" s="0" t="s">
        <v>1045</v>
      </c>
    </row>
    <row r="691" customFormat="false" ht="12.8" hidden="false" customHeight="false" outlineLevel="0" collapsed="false">
      <c r="A691" s="0" t="s">
        <v>1046</v>
      </c>
      <c r="B691" s="0" t="s">
        <v>1047</v>
      </c>
    </row>
    <row r="692" customFormat="false" ht="12.8" hidden="false" customHeight="false" outlineLevel="0" collapsed="false">
      <c r="A692" s="0" t="s">
        <v>1048</v>
      </c>
    </row>
    <row r="693" customFormat="false" ht="12.8" hidden="false" customHeight="false" outlineLevel="0" collapsed="false">
      <c r="A693" s="0" t="s">
        <v>1049</v>
      </c>
    </row>
    <row r="694" customFormat="false" ht="12.8" hidden="false" customHeight="false" outlineLevel="0" collapsed="false">
      <c r="A694" s="0" t="s">
        <v>1050</v>
      </c>
      <c r="B694" s="0" t="s">
        <v>1051</v>
      </c>
    </row>
    <row r="695" customFormat="false" ht="12.8" hidden="false" customHeight="false" outlineLevel="0" collapsed="false">
      <c r="A695" s="0" t="s">
        <v>1052</v>
      </c>
    </row>
    <row r="696" customFormat="false" ht="12.8" hidden="false" customHeight="false" outlineLevel="0" collapsed="false">
      <c r="A696" s="0" t="s">
        <v>1053</v>
      </c>
    </row>
    <row r="697" customFormat="false" ht="12.8" hidden="false" customHeight="false" outlineLevel="0" collapsed="false">
      <c r="A697" s="0" t="s">
        <v>1054</v>
      </c>
    </row>
    <row r="698" customFormat="false" ht="12.8" hidden="false" customHeight="false" outlineLevel="0" collapsed="false">
      <c r="A698" s="0" t="s">
        <v>1055</v>
      </c>
    </row>
    <row r="699" customFormat="false" ht="12.8" hidden="false" customHeight="false" outlineLevel="0" collapsed="false">
      <c r="A699" s="0" t="s">
        <v>1056</v>
      </c>
    </row>
    <row r="700" customFormat="false" ht="12.8" hidden="false" customHeight="false" outlineLevel="0" collapsed="false">
      <c r="A700" s="0" t="s">
        <v>1057</v>
      </c>
    </row>
    <row r="701" customFormat="false" ht="12.8" hidden="false" customHeight="false" outlineLevel="0" collapsed="false">
      <c r="A701" s="0" t="s">
        <v>1058</v>
      </c>
    </row>
    <row r="702" customFormat="false" ht="12.8" hidden="false" customHeight="false" outlineLevel="0" collapsed="false">
      <c r="A702" s="0" t="s">
        <v>1059</v>
      </c>
      <c r="B702" s="0" t="s">
        <v>1060</v>
      </c>
      <c r="C702" s="0" t="s">
        <v>1061</v>
      </c>
    </row>
    <row r="703" customFormat="false" ht="12.8" hidden="false" customHeight="false" outlineLevel="0" collapsed="false">
      <c r="A703" s="0" t="s">
        <v>1062</v>
      </c>
    </row>
    <row r="704" customFormat="false" ht="12.8" hidden="false" customHeight="false" outlineLevel="0" collapsed="false">
      <c r="A704" s="0" t="s">
        <v>1063</v>
      </c>
    </row>
    <row r="705" customFormat="false" ht="12.8" hidden="false" customHeight="false" outlineLevel="0" collapsed="false">
      <c r="A705" s="0" t="s">
        <v>1064</v>
      </c>
    </row>
    <row r="706" customFormat="false" ht="12.8" hidden="false" customHeight="false" outlineLevel="0" collapsed="false">
      <c r="A706" s="0" t="s">
        <v>1065</v>
      </c>
    </row>
    <row r="707" customFormat="false" ht="12.8" hidden="false" customHeight="false" outlineLevel="0" collapsed="false">
      <c r="A707" s="0" t="s">
        <v>1066</v>
      </c>
    </row>
    <row r="708" customFormat="false" ht="12.8" hidden="false" customHeight="false" outlineLevel="0" collapsed="false">
      <c r="A708" s="0" t="s">
        <v>1067</v>
      </c>
      <c r="B708" s="0" t="s">
        <v>1068</v>
      </c>
    </row>
    <row r="709" customFormat="false" ht="12.8" hidden="false" customHeight="false" outlineLevel="0" collapsed="false">
      <c r="A709" s="0" t="s">
        <v>1069</v>
      </c>
    </row>
    <row r="710" customFormat="false" ht="12.8" hidden="false" customHeight="false" outlineLevel="0" collapsed="false">
      <c r="A710" s="0" t="s">
        <v>1070</v>
      </c>
      <c r="B710" s="0" t="s">
        <v>1071</v>
      </c>
    </row>
    <row r="711" customFormat="false" ht="12.8" hidden="false" customHeight="false" outlineLevel="0" collapsed="false">
      <c r="A711" s="0" t="s">
        <v>1072</v>
      </c>
    </row>
    <row r="712" customFormat="false" ht="12.8" hidden="false" customHeight="false" outlineLevel="0" collapsed="false">
      <c r="A712" s="0" t="s">
        <v>1073</v>
      </c>
    </row>
    <row r="713" customFormat="false" ht="12.8" hidden="false" customHeight="false" outlineLevel="0" collapsed="false">
      <c r="A713" s="0" t="s">
        <v>1074</v>
      </c>
    </row>
    <row r="714" customFormat="false" ht="12.8" hidden="false" customHeight="false" outlineLevel="0" collapsed="false">
      <c r="A714" s="0" t="s">
        <v>1075</v>
      </c>
    </row>
    <row r="715" customFormat="false" ht="12.8" hidden="false" customHeight="false" outlineLevel="0" collapsed="false">
      <c r="A715" s="0" t="s">
        <v>1076</v>
      </c>
    </row>
    <row r="716" customFormat="false" ht="12.8" hidden="false" customHeight="false" outlineLevel="0" collapsed="false">
      <c r="A716" s="0" t="s">
        <v>1077</v>
      </c>
    </row>
    <row r="717" customFormat="false" ht="12.8" hidden="false" customHeight="false" outlineLevel="0" collapsed="false">
      <c r="A717" s="0" t="s">
        <v>1078</v>
      </c>
    </row>
    <row r="718" customFormat="false" ht="12.8" hidden="false" customHeight="false" outlineLevel="0" collapsed="false">
      <c r="A718" s="0" t="s">
        <v>1079</v>
      </c>
    </row>
    <row r="719" customFormat="false" ht="12.8" hidden="false" customHeight="false" outlineLevel="0" collapsed="false">
      <c r="A719" s="0" t="s">
        <v>1080</v>
      </c>
    </row>
    <row r="720" customFormat="false" ht="12.8" hidden="false" customHeight="false" outlineLevel="0" collapsed="false">
      <c r="A720" s="0" t="s">
        <v>1081</v>
      </c>
      <c r="B720" s="0" t="s">
        <v>1082</v>
      </c>
      <c r="C720" s="0" t="s">
        <v>1083</v>
      </c>
      <c r="D720" s="0" t="s">
        <v>1084</v>
      </c>
      <c r="E720" s="0" t="s">
        <v>1085</v>
      </c>
    </row>
    <row r="721" customFormat="false" ht="12.8" hidden="false" customHeight="false" outlineLevel="0" collapsed="false">
      <c r="A721" s="0" t="s">
        <v>1086</v>
      </c>
    </row>
    <row r="722" customFormat="false" ht="12.8" hidden="false" customHeight="false" outlineLevel="0" collapsed="false">
      <c r="A722" s="0" t="s">
        <v>1087</v>
      </c>
    </row>
    <row r="723" customFormat="false" ht="12.8" hidden="false" customHeight="false" outlineLevel="0" collapsed="false">
      <c r="A723" s="0" t="s">
        <v>1088</v>
      </c>
      <c r="B723" s="0" t="s">
        <v>1089</v>
      </c>
    </row>
    <row r="724" customFormat="false" ht="12.8" hidden="false" customHeight="false" outlineLevel="0" collapsed="false">
      <c r="A724" s="0" t="s">
        <v>1090</v>
      </c>
    </row>
    <row r="725" customFormat="false" ht="12.8" hidden="false" customHeight="false" outlineLevel="0" collapsed="false">
      <c r="A725" s="0" t="s">
        <v>1091</v>
      </c>
      <c r="B725" s="0" t="s">
        <v>1092</v>
      </c>
      <c r="C725" s="0" t="s">
        <v>1093</v>
      </c>
    </row>
    <row r="726" customFormat="false" ht="12.8" hidden="false" customHeight="false" outlineLevel="0" collapsed="false">
      <c r="A726" s="0" t="s">
        <v>1094</v>
      </c>
    </row>
    <row r="727" customFormat="false" ht="12.8" hidden="false" customHeight="false" outlineLevel="0" collapsed="false">
      <c r="A727" s="0" t="s">
        <v>1095</v>
      </c>
    </row>
    <row r="728" customFormat="false" ht="12.8" hidden="false" customHeight="false" outlineLevel="0" collapsed="false">
      <c r="A728" s="0" t="s">
        <v>1096</v>
      </c>
    </row>
    <row r="729" customFormat="false" ht="12.8" hidden="false" customHeight="false" outlineLevel="0" collapsed="false">
      <c r="A729" s="0" t="s">
        <v>1097</v>
      </c>
      <c r="B729" s="0" t="s">
        <v>1098</v>
      </c>
      <c r="C729" s="0" t="s">
        <v>1099</v>
      </c>
      <c r="D729" s="0" t="s">
        <v>1100</v>
      </c>
      <c r="E729" s="0" t="s">
        <v>1101</v>
      </c>
      <c r="F729" s="0" t="s">
        <v>1102</v>
      </c>
    </row>
    <row r="730" customFormat="false" ht="12.8" hidden="false" customHeight="false" outlineLevel="0" collapsed="false">
      <c r="A730" s="0" t="s">
        <v>1103</v>
      </c>
    </row>
    <row r="731" customFormat="false" ht="12.8" hidden="false" customHeight="false" outlineLevel="0" collapsed="false">
      <c r="A731" s="0" t="s">
        <v>1104</v>
      </c>
    </row>
    <row r="732" customFormat="false" ht="12.8" hidden="false" customHeight="false" outlineLevel="0" collapsed="false">
      <c r="A732" s="0" t="s">
        <v>1105</v>
      </c>
    </row>
    <row r="733" customFormat="false" ht="12.8" hidden="false" customHeight="false" outlineLevel="0" collapsed="false">
      <c r="A733" s="0" t="s">
        <v>1106</v>
      </c>
    </row>
    <row r="734" customFormat="false" ht="12.8" hidden="false" customHeight="false" outlineLevel="0" collapsed="false">
      <c r="A734" s="0" t="s">
        <v>1107</v>
      </c>
      <c r="B734" s="0" t="s">
        <v>1108</v>
      </c>
      <c r="C734" s="0" t="s">
        <v>1109</v>
      </c>
    </row>
    <row r="735" customFormat="false" ht="12.8" hidden="false" customHeight="false" outlineLevel="0" collapsed="false">
      <c r="A735" s="0" t="s">
        <v>1110</v>
      </c>
      <c r="B735" s="0" t="s">
        <v>1111</v>
      </c>
    </row>
    <row r="736" customFormat="false" ht="12.8" hidden="false" customHeight="false" outlineLevel="0" collapsed="false">
      <c r="A736" s="0" t="s">
        <v>1112</v>
      </c>
      <c r="B736" s="0" t="s">
        <v>1113</v>
      </c>
    </row>
    <row r="737" customFormat="false" ht="12.8" hidden="false" customHeight="false" outlineLevel="0" collapsed="false">
      <c r="A737" s="0" t="s">
        <v>1114</v>
      </c>
    </row>
    <row r="738" customFormat="false" ht="12.8" hidden="false" customHeight="false" outlineLevel="0" collapsed="false">
      <c r="A738" s="0" t="s">
        <v>1115</v>
      </c>
    </row>
    <row r="739" customFormat="false" ht="12.8" hidden="false" customHeight="false" outlineLevel="0" collapsed="false">
      <c r="A739" s="0" t="s">
        <v>1116</v>
      </c>
    </row>
    <row r="740" customFormat="false" ht="12.8" hidden="false" customHeight="false" outlineLevel="0" collapsed="false">
      <c r="A740" s="0" t="s">
        <v>1117</v>
      </c>
      <c r="B740" s="0" t="s">
        <v>1118</v>
      </c>
    </row>
    <row r="741" customFormat="false" ht="12.8" hidden="false" customHeight="false" outlineLevel="0" collapsed="false">
      <c r="A741" s="0" t="s">
        <v>1119</v>
      </c>
    </row>
    <row r="742" customFormat="false" ht="12.8" hidden="false" customHeight="false" outlineLevel="0" collapsed="false">
      <c r="A742" s="0" t="s">
        <v>1120</v>
      </c>
      <c r="B742" s="0" t="s">
        <v>1121</v>
      </c>
    </row>
    <row r="743" customFormat="false" ht="12.8" hidden="false" customHeight="false" outlineLevel="0" collapsed="false">
      <c r="A743" s="0" t="s">
        <v>1122</v>
      </c>
    </row>
    <row r="744" customFormat="false" ht="12.8" hidden="false" customHeight="false" outlineLevel="0" collapsed="false">
      <c r="A744" s="0" t="s">
        <v>1123</v>
      </c>
      <c r="B744" s="0" t="s">
        <v>1124</v>
      </c>
    </row>
    <row r="745" customFormat="false" ht="12.8" hidden="false" customHeight="false" outlineLevel="0" collapsed="false">
      <c r="A745" s="0" t="s">
        <v>1125</v>
      </c>
    </row>
    <row r="746" customFormat="false" ht="12.8" hidden="false" customHeight="false" outlineLevel="0" collapsed="false">
      <c r="A746" s="0" t="s">
        <v>1126</v>
      </c>
    </row>
    <row r="747" customFormat="false" ht="12.8" hidden="false" customHeight="false" outlineLevel="0" collapsed="false">
      <c r="A747" s="0" t="s">
        <v>1127</v>
      </c>
      <c r="B747" s="0" t="s">
        <v>1128</v>
      </c>
    </row>
    <row r="748" customFormat="false" ht="12.8" hidden="false" customHeight="false" outlineLevel="0" collapsed="false">
      <c r="A748" s="0" t="s">
        <v>1129</v>
      </c>
    </row>
    <row r="749" customFormat="false" ht="12.8" hidden="false" customHeight="false" outlineLevel="0" collapsed="false">
      <c r="A749" s="0" t="s">
        <v>1130</v>
      </c>
    </row>
    <row r="750" customFormat="false" ht="12.8" hidden="false" customHeight="false" outlineLevel="0" collapsed="false">
      <c r="A750" s="0" t="s">
        <v>1131</v>
      </c>
      <c r="B750" s="0" t="s">
        <v>1132</v>
      </c>
    </row>
    <row r="751" customFormat="false" ht="12.8" hidden="false" customHeight="false" outlineLevel="0" collapsed="false">
      <c r="A751" s="0" t="s">
        <v>1133</v>
      </c>
    </row>
    <row r="752" customFormat="false" ht="12.8" hidden="false" customHeight="false" outlineLevel="0" collapsed="false">
      <c r="A752" s="0" t="s">
        <v>1134</v>
      </c>
      <c r="B752" s="0" t="s">
        <v>1135</v>
      </c>
    </row>
    <row r="753" customFormat="false" ht="12.8" hidden="false" customHeight="false" outlineLevel="0" collapsed="false">
      <c r="A753" s="0" t="s">
        <v>1136</v>
      </c>
      <c r="B753" s="0" t="s">
        <v>1137</v>
      </c>
    </row>
    <row r="754" customFormat="false" ht="12.8" hidden="false" customHeight="false" outlineLevel="0" collapsed="false">
      <c r="A754" s="0" t="s">
        <v>1138</v>
      </c>
    </row>
    <row r="755" customFormat="false" ht="12.8" hidden="false" customHeight="false" outlineLevel="0" collapsed="false">
      <c r="A755" s="0" t="s">
        <v>1139</v>
      </c>
      <c r="B755" s="0" t="s">
        <v>1140</v>
      </c>
    </row>
    <row r="756" customFormat="false" ht="12.8" hidden="false" customHeight="false" outlineLevel="0" collapsed="false">
      <c r="A756" s="0" t="s">
        <v>1141</v>
      </c>
    </row>
    <row r="757" customFormat="false" ht="12.8" hidden="false" customHeight="false" outlineLevel="0" collapsed="false">
      <c r="A757" s="0" t="s">
        <v>1142</v>
      </c>
      <c r="B757" s="0" t="s">
        <v>1143</v>
      </c>
    </row>
    <row r="758" customFormat="false" ht="12.8" hidden="false" customHeight="false" outlineLevel="0" collapsed="false">
      <c r="A758" s="0" t="s">
        <v>1144</v>
      </c>
    </row>
    <row r="759" customFormat="false" ht="12.8" hidden="false" customHeight="false" outlineLevel="0" collapsed="false">
      <c r="A759" s="0" t="s">
        <v>1145</v>
      </c>
    </row>
    <row r="760" customFormat="false" ht="12.8" hidden="false" customHeight="false" outlineLevel="0" collapsed="false">
      <c r="A760" s="0" t="s">
        <v>1146</v>
      </c>
    </row>
    <row r="761" customFormat="false" ht="12.8" hidden="false" customHeight="false" outlineLevel="0" collapsed="false">
      <c r="A761" s="0" t="s">
        <v>1147</v>
      </c>
    </row>
    <row r="762" customFormat="false" ht="12.8" hidden="false" customHeight="false" outlineLevel="0" collapsed="false">
      <c r="A762" s="0" t="s">
        <v>1148</v>
      </c>
      <c r="B762" s="0" t="s">
        <v>1149</v>
      </c>
    </row>
    <row r="763" customFormat="false" ht="12.8" hidden="false" customHeight="false" outlineLevel="0" collapsed="false">
      <c r="A763" s="0" t="s">
        <v>1150</v>
      </c>
      <c r="B763" s="0" t="s">
        <v>1151</v>
      </c>
    </row>
    <row r="764" customFormat="false" ht="12.8" hidden="false" customHeight="false" outlineLevel="0" collapsed="false">
      <c r="A764" s="0" t="s">
        <v>1152</v>
      </c>
    </row>
    <row r="765" customFormat="false" ht="12.8" hidden="false" customHeight="false" outlineLevel="0" collapsed="false">
      <c r="A765" s="0" t="s">
        <v>1153</v>
      </c>
      <c r="B765" s="0" t="s">
        <v>1154</v>
      </c>
      <c r="C765" s="0" t="s">
        <v>1155</v>
      </c>
      <c r="D765" s="0" t="s">
        <v>1156</v>
      </c>
    </row>
    <row r="766" customFormat="false" ht="12.8" hidden="false" customHeight="false" outlineLevel="0" collapsed="false">
      <c r="A766" s="0" t="s">
        <v>1157</v>
      </c>
    </row>
    <row r="767" customFormat="false" ht="12.8" hidden="false" customHeight="false" outlineLevel="0" collapsed="false">
      <c r="A767" s="0" t="s">
        <v>1158</v>
      </c>
    </row>
    <row r="768" customFormat="false" ht="12.8" hidden="false" customHeight="false" outlineLevel="0" collapsed="false">
      <c r="A768" s="0" t="s">
        <v>1159</v>
      </c>
    </row>
    <row r="769" customFormat="false" ht="12.8" hidden="false" customHeight="false" outlineLevel="0" collapsed="false">
      <c r="A769" s="0" t="s">
        <v>1160</v>
      </c>
    </row>
    <row r="770" customFormat="false" ht="12.8" hidden="false" customHeight="false" outlineLevel="0" collapsed="false">
      <c r="A770" s="0" t="s">
        <v>1161</v>
      </c>
    </row>
    <row r="771" customFormat="false" ht="12.8" hidden="false" customHeight="false" outlineLevel="0" collapsed="false">
      <c r="A771" s="0" t="s">
        <v>1162</v>
      </c>
      <c r="B771" s="0" t="s">
        <v>1163</v>
      </c>
    </row>
    <row r="772" customFormat="false" ht="12.8" hidden="false" customHeight="false" outlineLevel="0" collapsed="false">
      <c r="A772" s="0" t="s">
        <v>1164</v>
      </c>
      <c r="B772" s="0" t="s">
        <v>1165</v>
      </c>
      <c r="C772" s="0" t="s">
        <v>1166</v>
      </c>
    </row>
    <row r="773" customFormat="false" ht="12.8" hidden="false" customHeight="false" outlineLevel="0" collapsed="false">
      <c r="A773" s="0" t="s">
        <v>1167</v>
      </c>
      <c r="B773" s="0" t="s">
        <v>1168</v>
      </c>
    </row>
    <row r="774" customFormat="false" ht="12.8" hidden="false" customHeight="false" outlineLevel="0" collapsed="false">
      <c r="A774" s="0" t="s">
        <v>1169</v>
      </c>
    </row>
    <row r="775" customFormat="false" ht="12.8" hidden="false" customHeight="false" outlineLevel="0" collapsed="false">
      <c r="A775" s="0" t="s">
        <v>1170</v>
      </c>
    </row>
    <row r="776" customFormat="false" ht="12.8" hidden="false" customHeight="false" outlineLevel="0" collapsed="false">
      <c r="A776" s="0" t="s">
        <v>1171</v>
      </c>
    </row>
    <row r="777" customFormat="false" ht="12.8" hidden="false" customHeight="false" outlineLevel="0" collapsed="false">
      <c r="A777" s="0" t="s">
        <v>1172</v>
      </c>
    </row>
    <row r="778" customFormat="false" ht="12.8" hidden="false" customHeight="false" outlineLevel="0" collapsed="false">
      <c r="A778" s="0" t="s">
        <v>1173</v>
      </c>
    </row>
    <row r="779" customFormat="false" ht="12.8" hidden="false" customHeight="false" outlineLevel="0" collapsed="false">
      <c r="A779" s="0" t="s">
        <v>1174</v>
      </c>
    </row>
    <row r="780" customFormat="false" ht="12.8" hidden="false" customHeight="false" outlineLevel="0" collapsed="false">
      <c r="A780" s="0" t="s">
        <v>1175</v>
      </c>
    </row>
    <row r="781" customFormat="false" ht="12.8" hidden="false" customHeight="false" outlineLevel="0" collapsed="false">
      <c r="A781" s="0" t="s">
        <v>1176</v>
      </c>
    </row>
    <row r="782" customFormat="false" ht="12.8" hidden="false" customHeight="false" outlineLevel="0" collapsed="false">
      <c r="A782" s="0" t="s">
        <v>1177</v>
      </c>
    </row>
    <row r="783" customFormat="false" ht="12.8" hidden="false" customHeight="false" outlineLevel="0" collapsed="false">
      <c r="A783" s="0" t="s">
        <v>1178</v>
      </c>
      <c r="B783" s="0" t="s">
        <v>1179</v>
      </c>
      <c r="C783" s="0" t="s">
        <v>1180</v>
      </c>
    </row>
    <row r="784" customFormat="false" ht="12.8" hidden="false" customHeight="false" outlineLevel="0" collapsed="false">
      <c r="A784" s="0" t="s">
        <v>1181</v>
      </c>
    </row>
    <row r="786" customFormat="false" ht="12.8" hidden="false" customHeight="false" outlineLevel="0" collapsed="false">
      <c r="A786" s="0" t="s">
        <v>1182</v>
      </c>
    </row>
    <row r="787" customFormat="false" ht="12.8" hidden="false" customHeight="false" outlineLevel="0" collapsed="false">
      <c r="A787" s="0" t="s">
        <v>1183</v>
      </c>
      <c r="B787" s="0" t="s">
        <v>1184</v>
      </c>
    </row>
    <row r="788" customFormat="false" ht="12.8" hidden="false" customHeight="false" outlineLevel="0" collapsed="false">
      <c r="A788" s="0" t="s">
        <v>1185</v>
      </c>
      <c r="B788" s="0" t="s">
        <v>1186</v>
      </c>
      <c r="C788" s="0" t="s">
        <v>1187</v>
      </c>
    </row>
    <row r="789" customFormat="false" ht="12.8" hidden="false" customHeight="false" outlineLevel="0" collapsed="false">
      <c r="A789" s="0" t="s">
        <v>1188</v>
      </c>
    </row>
    <row r="790" customFormat="false" ht="12.8" hidden="false" customHeight="false" outlineLevel="0" collapsed="false">
      <c r="A790" s="0" t="s">
        <v>1189</v>
      </c>
    </row>
    <row r="791" customFormat="false" ht="12.8" hidden="false" customHeight="false" outlineLevel="0" collapsed="false">
      <c r="A791" s="0" t="s">
        <v>1190</v>
      </c>
    </row>
    <row r="792" customFormat="false" ht="12.8" hidden="false" customHeight="false" outlineLevel="0" collapsed="false">
      <c r="A792" s="0" t="s">
        <v>1191</v>
      </c>
      <c r="B792" s="0" t="s">
        <v>1192</v>
      </c>
    </row>
    <row r="793" customFormat="false" ht="12.8" hidden="false" customHeight="false" outlineLevel="0" collapsed="false">
      <c r="A793" s="0" t="s">
        <v>1193</v>
      </c>
    </row>
    <row r="794" customFormat="false" ht="12.8" hidden="false" customHeight="false" outlineLevel="0" collapsed="false">
      <c r="A794" s="0" t="s">
        <v>1194</v>
      </c>
    </row>
    <row r="795" customFormat="false" ht="12.8" hidden="false" customHeight="false" outlineLevel="0" collapsed="false">
      <c r="A795" s="0" t="s">
        <v>1195</v>
      </c>
    </row>
    <row r="796" customFormat="false" ht="12.8" hidden="false" customHeight="false" outlineLevel="0" collapsed="false">
      <c r="A796" s="0" t="s">
        <v>1196</v>
      </c>
    </row>
    <row r="797" customFormat="false" ht="12.8" hidden="false" customHeight="false" outlineLevel="0" collapsed="false">
      <c r="A797" s="0" t="s">
        <v>1197</v>
      </c>
    </row>
    <row r="798" customFormat="false" ht="12.8" hidden="false" customHeight="false" outlineLevel="0" collapsed="false">
      <c r="A798" s="0" t="s">
        <v>1198</v>
      </c>
    </row>
    <row r="799" customFormat="false" ht="12.8" hidden="false" customHeight="false" outlineLevel="0" collapsed="false">
      <c r="A799" s="0" t="s">
        <v>1199</v>
      </c>
    </row>
    <row r="800" customFormat="false" ht="12.8" hidden="false" customHeight="false" outlineLevel="0" collapsed="false">
      <c r="A800" s="0" t="s">
        <v>1200</v>
      </c>
      <c r="B800" s="0" t="s">
        <v>1201</v>
      </c>
    </row>
    <row r="801" customFormat="false" ht="12.8" hidden="false" customHeight="false" outlineLevel="0" collapsed="false">
      <c r="A801" s="0" t="s">
        <v>1202</v>
      </c>
    </row>
    <row r="802" customFormat="false" ht="12.8" hidden="false" customHeight="false" outlineLevel="0" collapsed="false">
      <c r="A802" s="0" t="s">
        <v>1203</v>
      </c>
      <c r="B802" s="0" t="s">
        <v>1204</v>
      </c>
      <c r="C802" s="0" t="s">
        <v>1205</v>
      </c>
      <c r="D802" s="0" t="s">
        <v>1206</v>
      </c>
      <c r="E802" s="0" t="s">
        <v>1207</v>
      </c>
      <c r="F802" s="0" t="s">
        <v>1208</v>
      </c>
    </row>
    <row r="803" customFormat="false" ht="12.8" hidden="false" customHeight="false" outlineLevel="0" collapsed="false">
      <c r="A803" s="0" t="s">
        <v>1209</v>
      </c>
    </row>
    <row r="804" customFormat="false" ht="12.8" hidden="false" customHeight="false" outlineLevel="0" collapsed="false">
      <c r="A804" s="0" t="s">
        <v>1210</v>
      </c>
    </row>
    <row r="805" customFormat="false" ht="12.8" hidden="false" customHeight="false" outlineLevel="0" collapsed="false">
      <c r="A805" s="0" t="s">
        <v>1211</v>
      </c>
      <c r="B805" s="0" t="s">
        <v>1212</v>
      </c>
    </row>
    <row r="806" customFormat="false" ht="12.8" hidden="false" customHeight="false" outlineLevel="0" collapsed="false">
      <c r="A806" s="0" t="s">
        <v>1213</v>
      </c>
      <c r="B806" s="0" t="s">
        <v>1214</v>
      </c>
    </row>
    <row r="807" customFormat="false" ht="12.8" hidden="false" customHeight="false" outlineLevel="0" collapsed="false">
      <c r="A807" s="0" t="s">
        <v>1215</v>
      </c>
    </row>
    <row r="808" customFormat="false" ht="12.8" hidden="false" customHeight="false" outlineLevel="0" collapsed="false">
      <c r="A808" s="0" t="e">
        <f aca="false">¸dàÁ¡6Ôš_x0013_Ó£v_x000c__x0018_Ê_x0011_uþçÔ_x0010_ùu‹„¼‰¼×2Ì‘»ŒOÀÏ‹M_x0004_·MÙBû¾/ÿÉ‡RÕ:;ƒ°_x001e_žäÐL—Ìÿ¦´_x0013_ô_tó=ß¡œAD£ƒXw§é”SÉÊ_x0016_æE_x001b_Ô_x0007_šñÂ¥áÍ3ÌÊ__x000f_kXsW§–«klž®_x0002_1_x0007_¬r­þAuß*ï&gt;„Ì(ÕýÅ_x0002_*€5îKïlUì6™AÙqk_x0015_É;»èúž„y=yQÂ_x0006_ÃîgH_x001d_Õ™âëövÿ3MO×(</f>
        <v>#N/A</v>
      </c>
    </row>
    <row r="809" customFormat="false" ht="12.8" hidden="false" customHeight="false" outlineLevel="0" collapsed="false">
      <c r="A809" s="0" t="s">
        <v>1216</v>
      </c>
    </row>
    <row r="810" customFormat="false" ht="12.8" hidden="false" customHeight="false" outlineLevel="0" collapsed="false">
      <c r="A810" s="0" t="s">
        <v>1217</v>
      </c>
      <c r="B810" s="0" t="s">
        <v>1218</v>
      </c>
    </row>
    <row r="811" customFormat="false" ht="12.8" hidden="false" customHeight="false" outlineLevel="0" collapsed="false">
      <c r="A811" s="0" t="s">
        <v>1219</v>
      </c>
    </row>
    <row r="812" customFormat="false" ht="12.8" hidden="false" customHeight="false" outlineLevel="0" collapsed="false">
      <c r="A812" s="0" t="s">
        <v>1220</v>
      </c>
      <c r="B812" s="0" t="s">
        <v>1221</v>
      </c>
    </row>
    <row r="813" customFormat="false" ht="12.8" hidden="false" customHeight="false" outlineLevel="0" collapsed="false">
      <c r="A813" s="0" t="s">
        <v>1222</v>
      </c>
    </row>
    <row r="814" customFormat="false" ht="12.8" hidden="false" customHeight="false" outlineLevel="0" collapsed="false">
      <c r="A814" s="0" t="s">
        <v>1223</v>
      </c>
    </row>
    <row r="815" customFormat="false" ht="12.8" hidden="false" customHeight="false" outlineLevel="0" collapsed="false">
      <c r="A815" s="0" t="s">
        <v>1224</v>
      </c>
    </row>
    <row r="816" customFormat="false" ht="12.8" hidden="false" customHeight="false" outlineLevel="0" collapsed="false">
      <c r="A816" s="0" t="s">
        <v>1225</v>
      </c>
      <c r="B816" s="0" t="s">
        <v>1226</v>
      </c>
      <c r="C816" s="0" t="s">
        <v>1227</v>
      </c>
    </row>
    <row r="817" customFormat="false" ht="12.8" hidden="false" customHeight="false" outlineLevel="0" collapsed="false">
      <c r="A817" s="0" t="s">
        <v>1228</v>
      </c>
    </row>
    <row r="818" customFormat="false" ht="12.8" hidden="false" customHeight="false" outlineLevel="0" collapsed="false">
      <c r="A818" s="0" t="s">
        <v>1229</v>
      </c>
    </row>
    <row r="819" customFormat="false" ht="12.8" hidden="false" customHeight="false" outlineLevel="0" collapsed="false">
      <c r="A819" s="0" t="s">
        <v>1230</v>
      </c>
    </row>
    <row r="820" customFormat="false" ht="12.8" hidden="false" customHeight="false" outlineLevel="0" collapsed="false">
      <c r="A820" s="0" t="s">
        <v>1231</v>
      </c>
    </row>
    <row r="821" customFormat="false" ht="12.8" hidden="false" customHeight="false" outlineLevel="0" collapsed="false">
      <c r="A821" s="0" t="s">
        <v>1232</v>
      </c>
      <c r="B821" s="0" t="s">
        <v>1233</v>
      </c>
      <c r="C821" s="0" t="s">
        <v>1234</v>
      </c>
    </row>
    <row r="822" customFormat="false" ht="12.8" hidden="false" customHeight="false" outlineLevel="0" collapsed="false">
      <c r="A822" s="0" t="s">
        <v>1235</v>
      </c>
      <c r="B822" s="0" t="s">
        <v>1236</v>
      </c>
    </row>
    <row r="823" customFormat="false" ht="12.8" hidden="false" customHeight="false" outlineLevel="0" collapsed="false">
      <c r="A823" s="0" t="s">
        <v>1237</v>
      </c>
      <c r="B823" s="0" t="s">
        <v>1238</v>
      </c>
    </row>
    <row r="824" customFormat="false" ht="12.8" hidden="false" customHeight="false" outlineLevel="0" collapsed="false">
      <c r="A824" s="0" t="s">
        <v>1239</v>
      </c>
    </row>
    <row r="825" customFormat="false" ht="12.8" hidden="false" customHeight="false" outlineLevel="0" collapsed="false">
      <c r="A825" s="0" t="s">
        <v>1240</v>
      </c>
    </row>
    <row r="826" customFormat="false" ht="12.8" hidden="false" customHeight="false" outlineLevel="0" collapsed="false">
      <c r="A826" s="0" t="e">
        <f aca="false">hjS-”'_x0018_8_x0007__x0003_½ƒ_x0008_ úcR_x0007_BÁüÊ°(0â Wùq¥L«^.yå£?‚	›LbÅî_x0004_Ø§Ï¹Š8|üùÇp_x0015_Ûó•vÍjSÇ‰6–¾ø÷Udc ÞÍ“÷p*T_x0001_˜_x0019_­©]6ãÂ½XÊ²Fãp‹5Þ@ëÁÚÜŠ_x0016_¸†4«K}­Õ0í-õƒ¤ÿO—½¿‰Ã¯U\†Þ_x001f__x0015__x0018_½à%y&lt;_x0017_vb;ÕMå‚OSfÁËl_x001d_C_x0015_´ÜÐ`ÚA	÷v7•tÓø^ÁÀsY3Y"“à]§˜	Þõ¡nÙ_x0018_`}…±}_x0012_¶z_x0018_Hß d_x0019_Ùú%</f>
        <v>#N/A</v>
      </c>
      <c r="B826" s="0" t="s">
        <v>1241</v>
      </c>
      <c r="C826" s="0" t="s">
        <v>1242</v>
      </c>
    </row>
    <row r="827" customFormat="false" ht="12.8" hidden="false" customHeight="false" outlineLevel="0" collapsed="false">
      <c r="A827" s="0" t="s">
        <v>1243</v>
      </c>
    </row>
    <row r="828" customFormat="false" ht="12.8" hidden="false" customHeight="false" outlineLevel="0" collapsed="false">
      <c r="A828" s="0" t="s">
        <v>1244</v>
      </c>
      <c r="B828" s="0" t="s">
        <v>1245</v>
      </c>
    </row>
    <row r="829" customFormat="false" ht="12.8" hidden="false" customHeight="false" outlineLevel="0" collapsed="false">
      <c r="A829" s="0" t="s">
        <v>1246</v>
      </c>
    </row>
    <row r="830" customFormat="false" ht="12.8" hidden="false" customHeight="false" outlineLevel="0" collapsed="false">
      <c r="A830" s="0" t="s">
        <v>1247</v>
      </c>
    </row>
    <row r="831" customFormat="false" ht="12.8" hidden="false" customHeight="false" outlineLevel="0" collapsed="false">
      <c r="A831" s="0" t="s">
        <v>1248</v>
      </c>
      <c r="B831" s="0" t="s">
        <v>1249</v>
      </c>
      <c r="C831" s="0" t="s">
        <v>1250</v>
      </c>
      <c r="D831" s="0" t="s">
        <v>1251</v>
      </c>
    </row>
    <row r="832" customFormat="false" ht="12.8" hidden="false" customHeight="false" outlineLevel="0" collapsed="false">
      <c r="A832" s="0" t="s">
        <v>1252</v>
      </c>
      <c r="B832" s="0" t="s">
        <v>1253</v>
      </c>
    </row>
    <row r="833" customFormat="false" ht="12.8" hidden="false" customHeight="false" outlineLevel="0" collapsed="false">
      <c r="A833" s="0" t="s">
        <v>1254</v>
      </c>
      <c r="B833" s="0" t="s">
        <v>1255</v>
      </c>
      <c r="C833" s="0" t="s">
        <v>1256</v>
      </c>
    </row>
    <row r="834" customFormat="false" ht="12.8" hidden="false" customHeight="false" outlineLevel="0" collapsed="false">
      <c r="A834" s="0" t="s">
        <v>1257</v>
      </c>
    </row>
    <row r="835" customFormat="false" ht="12.8" hidden="false" customHeight="false" outlineLevel="0" collapsed="false">
      <c r="A835" s="0" t="s">
        <v>1258</v>
      </c>
      <c r="B835" s="0" t="s">
        <v>1259</v>
      </c>
      <c r="C835" s="0" t="s">
        <v>1260</v>
      </c>
      <c r="D835" s="0" t="s">
        <v>1261</v>
      </c>
      <c r="E835" s="0" t="s">
        <v>1262</v>
      </c>
      <c r="F835" s="0" t="s">
        <v>1263</v>
      </c>
    </row>
    <row r="836" customFormat="false" ht="12.8" hidden="false" customHeight="false" outlineLevel="0" collapsed="false">
      <c r="A836" s="0" t="s">
        <v>1264</v>
      </c>
    </row>
    <row r="837" customFormat="false" ht="12.8" hidden="false" customHeight="false" outlineLevel="0" collapsed="false">
      <c r="A837" s="0" t="s">
        <v>1265</v>
      </c>
      <c r="B837" s="0" t="s">
        <v>1266</v>
      </c>
    </row>
    <row r="838" customFormat="false" ht="12.8" hidden="false" customHeight="false" outlineLevel="0" collapsed="false">
      <c r="A838" s="0" t="s">
        <v>1267</v>
      </c>
    </row>
    <row r="839" customFormat="false" ht="12.8" hidden="false" customHeight="false" outlineLevel="0" collapsed="false">
      <c r="A839" s="0" t="s">
        <v>1268</v>
      </c>
    </row>
    <row r="840" customFormat="false" ht="12.8" hidden="false" customHeight="false" outlineLevel="0" collapsed="false">
      <c r="A840" s="0" t="s">
        <v>1269</v>
      </c>
    </row>
    <row r="841" customFormat="false" ht="12.8" hidden="false" customHeight="false" outlineLevel="0" collapsed="false">
      <c r="A841" s="0" t="s">
        <v>1270</v>
      </c>
    </row>
    <row r="842" customFormat="false" ht="12.8" hidden="false" customHeight="false" outlineLevel="0" collapsed="false">
      <c r="A842" s="0" t="s">
        <v>1271</v>
      </c>
    </row>
    <row r="843" customFormat="false" ht="12.8" hidden="false" customHeight="false" outlineLevel="0" collapsed="false">
      <c r="A843" s="0" t="s">
        <v>1272</v>
      </c>
    </row>
    <row r="844" customFormat="false" ht="12.8" hidden="false" customHeight="false" outlineLevel="0" collapsed="false">
      <c r="A844" s="0" t="s">
        <v>1273</v>
      </c>
    </row>
    <row r="845" customFormat="false" ht="12.8" hidden="false" customHeight="false" outlineLevel="0" collapsed="false">
      <c r="A845" s="0" t="s">
        <v>1274</v>
      </c>
      <c r="B845" s="0" t="s">
        <v>1275</v>
      </c>
    </row>
    <row r="846" customFormat="false" ht="12.8" hidden="false" customHeight="false" outlineLevel="0" collapsed="false">
      <c r="A846" s="0" t="s">
        <v>1276</v>
      </c>
    </row>
    <row r="847" customFormat="false" ht="12.8" hidden="false" customHeight="false" outlineLevel="0" collapsed="false">
      <c r="A847" s="0" t="s">
        <v>1277</v>
      </c>
    </row>
    <row r="848" customFormat="false" ht="12.8" hidden="false" customHeight="false" outlineLevel="0" collapsed="false">
      <c r="A848" s="0" t="s">
        <v>1278</v>
      </c>
    </row>
    <row r="849" customFormat="false" ht="12.8" hidden="false" customHeight="false" outlineLevel="0" collapsed="false">
      <c r="A849" s="0" t="s">
        <v>1279</v>
      </c>
    </row>
    <row r="850" customFormat="false" ht="12.8" hidden="false" customHeight="false" outlineLevel="0" collapsed="false">
      <c r="A850" s="0" t="s">
        <v>1280</v>
      </c>
    </row>
    <row r="851" customFormat="false" ht="12.8" hidden="false" customHeight="false" outlineLevel="0" collapsed="false">
      <c r="A851" s="0" t="s">
        <v>1281</v>
      </c>
    </row>
    <row r="852" customFormat="false" ht="12.8" hidden="false" customHeight="false" outlineLevel="0" collapsed="false">
      <c r="A852" s="0" t="s">
        <v>1282</v>
      </c>
      <c r="B852" s="0" t="s">
        <v>1283</v>
      </c>
      <c r="C852" s="0" t="s">
        <v>1284</v>
      </c>
    </row>
    <row r="853" customFormat="false" ht="12.8" hidden="false" customHeight="false" outlineLevel="0" collapsed="false">
      <c r="A853" s="0" t="s">
        <v>1285</v>
      </c>
    </row>
    <row r="854" customFormat="false" ht="12.8" hidden="false" customHeight="false" outlineLevel="0" collapsed="false">
      <c r="A854" s="0" t="s">
        <v>1286</v>
      </c>
    </row>
    <row r="855" customFormat="false" ht="12.8" hidden="false" customHeight="false" outlineLevel="0" collapsed="false">
      <c r="A855" s="0" t="s">
        <v>1287</v>
      </c>
    </row>
    <row r="856" customFormat="false" ht="12.8" hidden="false" customHeight="false" outlineLevel="0" collapsed="false">
      <c r="A856" s="0" t="s">
        <v>1288</v>
      </c>
    </row>
    <row r="857" customFormat="false" ht="12.8" hidden="false" customHeight="false" outlineLevel="0" collapsed="false">
      <c r="A857" s="0" t="s">
        <v>1289</v>
      </c>
      <c r="B857" s="0" t="s">
        <v>1290</v>
      </c>
      <c r="C857" s="0" t="s">
        <v>1291</v>
      </c>
      <c r="D857" s="0" t="s">
        <v>1292</v>
      </c>
      <c r="E857" s="0" t="s">
        <v>1293</v>
      </c>
    </row>
    <row r="858" customFormat="false" ht="12.8" hidden="false" customHeight="false" outlineLevel="0" collapsed="false">
      <c r="A858" s="0" t="s">
        <v>1294</v>
      </c>
      <c r="B858" s="0" t="s">
        <v>1295</v>
      </c>
      <c r="C858" s="0" t="s">
        <v>1296</v>
      </c>
      <c r="D858" s="0" t="s">
        <v>1297</v>
      </c>
      <c r="E858" s="0" t="s">
        <v>1298</v>
      </c>
      <c r="F858" s="0" t="s">
        <v>1299</v>
      </c>
    </row>
    <row r="859" customFormat="false" ht="12.8" hidden="false" customHeight="false" outlineLevel="0" collapsed="false">
      <c r="A859" s="0" t="s">
        <v>1300</v>
      </c>
    </row>
    <row r="860" customFormat="false" ht="12.8" hidden="false" customHeight="false" outlineLevel="0" collapsed="false">
      <c r="A860" s="0" t="s">
        <v>1301</v>
      </c>
      <c r="B860" s="0" t="s">
        <v>1302</v>
      </c>
      <c r="C860" s="0" t="s">
        <v>1303</v>
      </c>
    </row>
    <row r="861" customFormat="false" ht="12.8" hidden="false" customHeight="false" outlineLevel="0" collapsed="false">
      <c r="A861" s="0" t="s">
        <v>1304</v>
      </c>
    </row>
    <row r="862" customFormat="false" ht="12.8" hidden="false" customHeight="false" outlineLevel="0" collapsed="false">
      <c r="A862" s="0" t="s">
        <v>1305</v>
      </c>
    </row>
    <row r="863" customFormat="false" ht="12.8" hidden="false" customHeight="false" outlineLevel="0" collapsed="false">
      <c r="A863" s="0" t="s">
        <v>1306</v>
      </c>
    </row>
    <row r="864" customFormat="false" ht="12.8" hidden="false" customHeight="false" outlineLevel="0" collapsed="false">
      <c r="A864" s="0" t="s">
        <v>1307</v>
      </c>
    </row>
    <row r="865" customFormat="false" ht="12.8" hidden="false" customHeight="false" outlineLevel="0" collapsed="false">
      <c r="A865" s="0" t="s">
        <v>1308</v>
      </c>
      <c r="B865" s="0" t="s">
        <v>1309</v>
      </c>
    </row>
    <row r="866" customFormat="false" ht="12.8" hidden="false" customHeight="false" outlineLevel="0" collapsed="false">
      <c r="A866" s="0" t="s">
        <v>1310</v>
      </c>
      <c r="B866" s="0" t="s">
        <v>1311</v>
      </c>
    </row>
    <row r="867" customFormat="false" ht="12.8" hidden="false" customHeight="false" outlineLevel="0" collapsed="false">
      <c r="A867" s="0" t="s">
        <v>1312</v>
      </c>
      <c r="B867" s="0" t="s">
        <v>1313</v>
      </c>
      <c r="C867" s="0" t="s">
        <v>1314</v>
      </c>
      <c r="D867" s="0" t="s">
        <v>1315</v>
      </c>
    </row>
    <row r="868" customFormat="false" ht="12.8" hidden="false" customHeight="false" outlineLevel="0" collapsed="false">
      <c r="A868" s="0" t="s">
        <v>1316</v>
      </c>
      <c r="B868" s="0" t="s">
        <v>1317</v>
      </c>
    </row>
    <row r="869" customFormat="false" ht="12.8" hidden="false" customHeight="false" outlineLevel="0" collapsed="false">
      <c r="A869" s="0" t="s">
        <v>1318</v>
      </c>
    </row>
    <row r="870" customFormat="false" ht="12.8" hidden="false" customHeight="false" outlineLevel="0" collapsed="false">
      <c r="A870" s="0" t="s">
        <v>1319</v>
      </c>
    </row>
    <row r="871" customFormat="false" ht="12.8" hidden="false" customHeight="false" outlineLevel="0" collapsed="false">
      <c r="A871" s="0" t="s">
        <v>1320</v>
      </c>
    </row>
    <row r="872" customFormat="false" ht="12.8" hidden="false" customHeight="false" outlineLevel="0" collapsed="false">
      <c r="A872" s="0" t="s">
        <v>1321</v>
      </c>
    </row>
    <row r="873" customFormat="false" ht="12.8" hidden="false" customHeight="false" outlineLevel="0" collapsed="false">
      <c r="A873" s="0" t="s">
        <v>1322</v>
      </c>
    </row>
    <row r="874" customFormat="false" ht="12.8" hidden="false" customHeight="false" outlineLevel="0" collapsed="false">
      <c r="A874" s="0" t="s">
        <v>1323</v>
      </c>
    </row>
    <row r="875" customFormat="false" ht="12.8" hidden="false" customHeight="false" outlineLevel="0" collapsed="false">
      <c r="A875" s="0" t="s">
        <v>1324</v>
      </c>
    </row>
    <row r="876" customFormat="false" ht="12.8" hidden="false" customHeight="false" outlineLevel="0" collapsed="false">
      <c r="A876" s="0" t="s">
        <v>1325</v>
      </c>
    </row>
    <row r="877" customFormat="false" ht="12.8" hidden="false" customHeight="false" outlineLevel="0" collapsed="false">
      <c r="A877" s="0" t="s">
        <v>1326</v>
      </c>
      <c r="B877" s="0" t="s">
        <v>1327</v>
      </c>
      <c r="C877" s="0" t="s">
        <v>1328</v>
      </c>
    </row>
    <row r="878" customFormat="false" ht="12.8" hidden="false" customHeight="false" outlineLevel="0" collapsed="false">
      <c r="A878" s="0" t="s">
        <v>1329</v>
      </c>
      <c r="B878" s="0" t="s">
        <v>1330</v>
      </c>
    </row>
    <row r="879" customFormat="false" ht="12.8" hidden="false" customHeight="false" outlineLevel="0" collapsed="false">
      <c r="A879" s="0" t="s">
        <v>1331</v>
      </c>
    </row>
    <row r="880" customFormat="false" ht="12.8" hidden="false" customHeight="false" outlineLevel="0" collapsed="false">
      <c r="A880" s="0" t="s">
        <v>1332</v>
      </c>
    </row>
    <row r="881" customFormat="false" ht="12.8" hidden="false" customHeight="false" outlineLevel="0" collapsed="false">
      <c r="A881" s="0" t="s">
        <v>1333</v>
      </c>
    </row>
    <row r="882" customFormat="false" ht="12.8" hidden="false" customHeight="false" outlineLevel="0" collapsed="false">
      <c r="A882" s="0" t="s">
        <v>1334</v>
      </c>
      <c r="B882" s="0" t="s">
        <v>1335</v>
      </c>
      <c r="C882" s="0" t="s">
        <v>1336</v>
      </c>
      <c r="D882" s="0" t="s">
        <v>1337</v>
      </c>
    </row>
    <row r="883" customFormat="false" ht="12.8" hidden="false" customHeight="false" outlineLevel="0" collapsed="false">
      <c r="B883" s="0" t="s">
        <v>1338</v>
      </c>
    </row>
    <row r="884" customFormat="false" ht="12.8" hidden="false" customHeight="false" outlineLevel="0" collapsed="false">
      <c r="A884" s="0" t="s">
        <v>1339</v>
      </c>
    </row>
    <row r="885" customFormat="false" ht="12.8" hidden="false" customHeight="false" outlineLevel="0" collapsed="false">
      <c r="A885" s="0" t="s">
        <v>1340</v>
      </c>
    </row>
    <row r="886" customFormat="false" ht="12.8" hidden="false" customHeight="false" outlineLevel="0" collapsed="false">
      <c r="A886" s="0" t="s">
        <v>1341</v>
      </c>
    </row>
    <row r="887" customFormat="false" ht="12.8" hidden="false" customHeight="false" outlineLevel="0" collapsed="false">
      <c r="A887" s="0" t="s">
        <v>1342</v>
      </c>
      <c r="B887" s="0" t="s">
        <v>1343</v>
      </c>
    </row>
    <row r="888" customFormat="false" ht="12.8" hidden="false" customHeight="false" outlineLevel="0" collapsed="false">
      <c r="A888" s="0" t="s">
        <v>1344</v>
      </c>
      <c r="B888" s="0" t="s">
        <v>1345</v>
      </c>
    </row>
    <row r="889" customFormat="false" ht="12.8" hidden="false" customHeight="false" outlineLevel="0" collapsed="false">
      <c r="A889" s="0" t="s">
        <v>1346</v>
      </c>
      <c r="B889" s="0" t="s">
        <v>1347</v>
      </c>
    </row>
    <row r="890" customFormat="false" ht="12.8" hidden="false" customHeight="false" outlineLevel="0" collapsed="false">
      <c r="A890" s="0" t="s">
        <v>1348</v>
      </c>
      <c r="B890" s="0" t="s">
        <v>1349</v>
      </c>
    </row>
    <row r="891" customFormat="false" ht="12.8" hidden="false" customHeight="false" outlineLevel="0" collapsed="false">
      <c r="A891" s="0" t="s">
        <v>1350</v>
      </c>
    </row>
    <row r="892" customFormat="false" ht="12.8" hidden="false" customHeight="false" outlineLevel="0" collapsed="false">
      <c r="A892" s="0" t="s">
        <v>1351</v>
      </c>
      <c r="B892" s="0" t="s">
        <v>1352</v>
      </c>
    </row>
    <row r="893" customFormat="false" ht="12.8" hidden="false" customHeight="false" outlineLevel="0" collapsed="false">
      <c r="A893" s="0" t="s">
        <v>1353</v>
      </c>
    </row>
    <row r="894" customFormat="false" ht="12.8" hidden="false" customHeight="false" outlineLevel="0" collapsed="false">
      <c r="A894" s="0" t="s">
        <v>1354</v>
      </c>
    </row>
    <row r="895" customFormat="false" ht="12.8" hidden="false" customHeight="false" outlineLevel="0" collapsed="false">
      <c r="A895" s="0" t="s">
        <v>1355</v>
      </c>
    </row>
    <row r="896" customFormat="false" ht="12.8" hidden="false" customHeight="false" outlineLevel="0" collapsed="false">
      <c r="A896" s="0" t="s">
        <v>1356</v>
      </c>
      <c r="B896" s="0" t="s">
        <v>1357</v>
      </c>
    </row>
    <row r="897" customFormat="false" ht="12.8" hidden="false" customHeight="false" outlineLevel="0" collapsed="false">
      <c r="A897" s="0" t="s">
        <v>1358</v>
      </c>
      <c r="B897" s="0" t="s">
        <v>1359</v>
      </c>
    </row>
    <row r="898" customFormat="false" ht="12.8" hidden="false" customHeight="false" outlineLevel="0" collapsed="false">
      <c r="A898" s="0" t="s">
        <v>1360</v>
      </c>
      <c r="B898" s="0" t="s">
        <v>1361</v>
      </c>
    </row>
    <row r="899" customFormat="false" ht="12.8" hidden="false" customHeight="false" outlineLevel="0" collapsed="false">
      <c r="A899" s="0" t="s">
        <v>1362</v>
      </c>
    </row>
    <row r="900" customFormat="false" ht="12.8" hidden="false" customHeight="false" outlineLevel="0" collapsed="false">
      <c r="A900" s="0" t="s">
        <v>1363</v>
      </c>
    </row>
    <row r="901" customFormat="false" ht="12.8" hidden="false" customHeight="false" outlineLevel="0" collapsed="false">
      <c r="A901" s="0" t="s">
        <v>1364</v>
      </c>
      <c r="B901" s="0" t="s">
        <v>1365</v>
      </c>
    </row>
    <row r="902" customFormat="false" ht="12.8" hidden="false" customHeight="false" outlineLevel="0" collapsed="false">
      <c r="A902" s="0" t="s">
        <v>1366</v>
      </c>
    </row>
    <row r="903" customFormat="false" ht="12.8" hidden="false" customHeight="false" outlineLevel="0" collapsed="false">
      <c r="A903" s="0" t="s">
        <v>1367</v>
      </c>
    </row>
    <row r="904" customFormat="false" ht="12.8" hidden="false" customHeight="false" outlineLevel="0" collapsed="false">
      <c r="A904" s="0" t="s">
        <v>1368</v>
      </c>
    </row>
    <row r="905" customFormat="false" ht="12.8" hidden="false" customHeight="false" outlineLevel="0" collapsed="false">
      <c r="A905" s="0" t="s">
        <v>1369</v>
      </c>
    </row>
    <row r="906" customFormat="false" ht="12.8" hidden="false" customHeight="false" outlineLevel="0" collapsed="false">
      <c r="A906" s="0" t="s">
        <v>1370</v>
      </c>
    </row>
    <row r="907" customFormat="false" ht="12.8" hidden="false" customHeight="false" outlineLevel="0" collapsed="false">
      <c r="A907" s="0" t="s">
        <v>1371</v>
      </c>
      <c r="B907" s="0" t="s">
        <v>1372</v>
      </c>
    </row>
    <row r="908" customFormat="false" ht="12.8" hidden="false" customHeight="false" outlineLevel="0" collapsed="false">
      <c r="A908" s="0" t="s">
        <v>1373</v>
      </c>
    </row>
    <row r="909" customFormat="false" ht="12.8" hidden="false" customHeight="false" outlineLevel="0" collapsed="false">
      <c r="A909" s="0" t="s">
        <v>1374</v>
      </c>
    </row>
    <row r="910" customFormat="false" ht="12.8" hidden="false" customHeight="false" outlineLevel="0" collapsed="false">
      <c r="A910" s="0" t="s">
        <v>1375</v>
      </c>
    </row>
    <row r="911" customFormat="false" ht="12.8" hidden="false" customHeight="false" outlineLevel="0" collapsed="false">
      <c r="A911" s="0" t="s">
        <v>1376</v>
      </c>
    </row>
    <row r="912" customFormat="false" ht="12.8" hidden="false" customHeight="false" outlineLevel="0" collapsed="false">
      <c r="A912" s="0" t="s">
        <v>1377</v>
      </c>
    </row>
    <row r="913" customFormat="false" ht="12.8" hidden="false" customHeight="false" outlineLevel="0" collapsed="false">
      <c r="A913" s="0" t="s">
        <v>1378</v>
      </c>
      <c r="B913" s="0" t="s">
        <v>1379</v>
      </c>
      <c r="C913" s="0" t="s">
        <v>1380</v>
      </c>
      <c r="D913" s="0" t="s">
        <v>1381</v>
      </c>
    </row>
    <row r="914" customFormat="false" ht="12.8" hidden="false" customHeight="false" outlineLevel="0" collapsed="false">
      <c r="A914" s="0" t="s">
        <v>1382</v>
      </c>
    </row>
    <row r="915" customFormat="false" ht="12.8" hidden="false" customHeight="false" outlineLevel="0" collapsed="false">
      <c r="A915" s="0" t="s">
        <v>1383</v>
      </c>
    </row>
    <row r="916" customFormat="false" ht="12.8" hidden="false" customHeight="false" outlineLevel="0" collapsed="false">
      <c r="A916" s="0" t="s">
        <v>1384</v>
      </c>
    </row>
    <row r="917" customFormat="false" ht="12.8" hidden="false" customHeight="false" outlineLevel="0" collapsed="false">
      <c r="A917" s="0" t="s">
        <v>1385</v>
      </c>
    </row>
    <row r="918" customFormat="false" ht="12.8" hidden="false" customHeight="false" outlineLevel="0" collapsed="false">
      <c r="A918" s="0" t="s">
        <v>1386</v>
      </c>
    </row>
    <row r="919" customFormat="false" ht="12.8" hidden="false" customHeight="false" outlineLevel="0" collapsed="false">
      <c r="A919" s="0" t="s">
        <v>1387</v>
      </c>
    </row>
    <row r="920" customFormat="false" ht="12.8" hidden="false" customHeight="false" outlineLevel="0" collapsed="false">
      <c r="A920" s="0" t="s">
        <v>1388</v>
      </c>
    </row>
    <row r="921" customFormat="false" ht="12.8" hidden="false" customHeight="false" outlineLevel="0" collapsed="false">
      <c r="A921" s="0" t="s">
        <v>1389</v>
      </c>
    </row>
    <row r="922" customFormat="false" ht="12.8" hidden="false" customHeight="false" outlineLevel="0" collapsed="false">
      <c r="A922" s="0" t="s">
        <v>1390</v>
      </c>
    </row>
    <row r="923" customFormat="false" ht="12.8" hidden="false" customHeight="false" outlineLevel="0" collapsed="false">
      <c r="A923" s="0" t="s">
        <v>1391</v>
      </c>
      <c r="B923" s="0" t="s">
        <v>1392</v>
      </c>
    </row>
    <row r="924" customFormat="false" ht="12.8" hidden="false" customHeight="false" outlineLevel="0" collapsed="false">
      <c r="A924" s="0" t="s">
        <v>1393</v>
      </c>
      <c r="B924" s="0" t="s">
        <v>1394</v>
      </c>
    </row>
    <row r="925" customFormat="false" ht="12.8" hidden="false" customHeight="false" outlineLevel="0" collapsed="false">
      <c r="A925" s="0" t="s">
        <v>1395</v>
      </c>
    </row>
    <row r="926" customFormat="false" ht="12.8" hidden="false" customHeight="false" outlineLevel="0" collapsed="false">
      <c r="A926" s="0" t="s">
        <v>1396</v>
      </c>
      <c r="B926" s="0" t="s">
        <v>1397</v>
      </c>
      <c r="C926" s="0" t="s">
        <v>1398</v>
      </c>
    </row>
    <row r="927" customFormat="false" ht="12.8" hidden="false" customHeight="false" outlineLevel="0" collapsed="false">
      <c r="A927" s="0" t="s">
        <v>1399</v>
      </c>
    </row>
    <row r="928" customFormat="false" ht="12.8" hidden="false" customHeight="false" outlineLevel="0" collapsed="false">
      <c r="A928" s="0" t="s">
        <v>1400</v>
      </c>
    </row>
    <row r="929" customFormat="false" ht="12.8" hidden="false" customHeight="false" outlineLevel="0" collapsed="false">
      <c r="A929" s="0" t="s">
        <v>1401</v>
      </c>
    </row>
    <row r="930" customFormat="false" ht="12.8" hidden="false" customHeight="false" outlineLevel="0" collapsed="false">
      <c r="A930" s="0" t="s">
        <v>1402</v>
      </c>
    </row>
    <row r="931" customFormat="false" ht="12.8" hidden="false" customHeight="false" outlineLevel="0" collapsed="false">
      <c r="A931" s="0" t="s">
        <v>1403</v>
      </c>
      <c r="B931" s="0" t="s">
        <v>1404</v>
      </c>
    </row>
    <row r="932" customFormat="false" ht="12.8" hidden="false" customHeight="false" outlineLevel="0" collapsed="false">
      <c r="A932" s="0" t="s">
        <v>1405</v>
      </c>
    </row>
    <row r="933" customFormat="false" ht="12.8" hidden="false" customHeight="false" outlineLevel="0" collapsed="false">
      <c r="A933" s="0" t="s">
        <v>1406</v>
      </c>
    </row>
    <row r="934" customFormat="false" ht="12.8" hidden="false" customHeight="false" outlineLevel="0" collapsed="false">
      <c r="A934" s="0" t="s">
        <v>1407</v>
      </c>
    </row>
    <row r="935" customFormat="false" ht="12.8" hidden="false" customHeight="false" outlineLevel="0" collapsed="false">
      <c r="A935" s="0" t="s">
        <v>1408</v>
      </c>
      <c r="B935" s="0" t="s">
        <v>1409</v>
      </c>
      <c r="C935" s="0" t="s">
        <v>1410</v>
      </c>
    </row>
    <row r="936" customFormat="false" ht="12.8" hidden="false" customHeight="false" outlineLevel="0" collapsed="false">
      <c r="A936" s="0" t="s">
        <v>1411</v>
      </c>
    </row>
    <row r="937" customFormat="false" ht="12.8" hidden="false" customHeight="false" outlineLevel="0" collapsed="false">
      <c r="A937" s="0" t="s">
        <v>1412</v>
      </c>
    </row>
    <row r="938" customFormat="false" ht="12.8" hidden="false" customHeight="false" outlineLevel="0" collapsed="false">
      <c r="A938" s="0" t="s">
        <v>1413</v>
      </c>
    </row>
    <row r="939" customFormat="false" ht="12.8" hidden="false" customHeight="false" outlineLevel="0" collapsed="false">
      <c r="A939" s="0" t="s">
        <v>1414</v>
      </c>
    </row>
    <row r="940" customFormat="false" ht="12.8" hidden="false" customHeight="false" outlineLevel="0" collapsed="false">
      <c r="A940" s="0" t="s">
        <v>1415</v>
      </c>
    </row>
    <row r="941" customFormat="false" ht="12.8" hidden="false" customHeight="false" outlineLevel="0" collapsed="false">
      <c r="A941" s="0" t="s">
        <v>1416</v>
      </c>
    </row>
    <row r="942" customFormat="false" ht="12.8" hidden="false" customHeight="false" outlineLevel="0" collapsed="false">
      <c r="A942" s="0" t="s">
        <v>1417</v>
      </c>
      <c r="B942" s="0" t="s">
        <v>1418</v>
      </c>
    </row>
    <row r="943" customFormat="false" ht="12.8" hidden="false" customHeight="false" outlineLevel="0" collapsed="false">
      <c r="A943" s="0" t="s">
        <v>1419</v>
      </c>
    </row>
    <row r="944" customFormat="false" ht="12.8" hidden="false" customHeight="false" outlineLevel="0" collapsed="false">
      <c r="A944" s="0" t="s">
        <v>1420</v>
      </c>
    </row>
    <row r="945" customFormat="false" ht="12.8" hidden="false" customHeight="false" outlineLevel="0" collapsed="false">
      <c r="A945" s="0" t="s">
        <v>1421</v>
      </c>
    </row>
    <row r="946" customFormat="false" ht="12.8" hidden="false" customHeight="false" outlineLevel="0" collapsed="false">
      <c r="A946" s="0" t="s">
        <v>1422</v>
      </c>
      <c r="B946" s="0" t="s">
        <v>1423</v>
      </c>
      <c r="C946" s="0" t="s">
        <v>1424</v>
      </c>
    </row>
    <row r="947" customFormat="false" ht="12.8" hidden="false" customHeight="false" outlineLevel="0" collapsed="false">
      <c r="A947" s="0" t="s">
        <v>1425</v>
      </c>
    </row>
    <row r="948" customFormat="false" ht="12.8" hidden="false" customHeight="false" outlineLevel="0" collapsed="false">
      <c r="A948" s="0" t="s">
        <v>1426</v>
      </c>
    </row>
    <row r="949" customFormat="false" ht="12.8" hidden="false" customHeight="false" outlineLevel="0" collapsed="false">
      <c r="A949" s="0" t="s">
        <v>1427</v>
      </c>
    </row>
    <row r="950" customFormat="false" ht="12.8" hidden="false" customHeight="false" outlineLevel="0" collapsed="false">
      <c r="A950" s="0" t="s">
        <v>1428</v>
      </c>
    </row>
    <row r="951" customFormat="false" ht="12.8" hidden="false" customHeight="false" outlineLevel="0" collapsed="false">
      <c r="A951" s="0" t="s">
        <v>1429</v>
      </c>
      <c r="B951" s="0" t="s">
        <v>1430</v>
      </c>
    </row>
    <row r="952" customFormat="false" ht="12.8" hidden="false" customHeight="false" outlineLevel="0" collapsed="false">
      <c r="A952" s="0" t="s">
        <v>1431</v>
      </c>
    </row>
    <row r="953" customFormat="false" ht="12.8" hidden="false" customHeight="false" outlineLevel="0" collapsed="false">
      <c r="A953" s="0" t="s">
        <v>1432</v>
      </c>
    </row>
    <row r="954" customFormat="false" ht="12.8" hidden="false" customHeight="false" outlineLevel="0" collapsed="false">
      <c r="A954" s="0" t="s">
        <v>1433</v>
      </c>
      <c r="C954" s="0" t="s">
        <v>1434</v>
      </c>
      <c r="D954" s="0" t="s">
        <v>1435</v>
      </c>
      <c r="E954" s="0" t="s">
        <v>1436</v>
      </c>
      <c r="F954" s="0" t="s">
        <v>1437</v>
      </c>
    </row>
    <row r="955" customFormat="false" ht="12.8" hidden="false" customHeight="false" outlineLevel="0" collapsed="false">
      <c r="A955" s="0" t="s">
        <v>1438</v>
      </c>
    </row>
    <row r="956" customFormat="false" ht="12.8" hidden="false" customHeight="false" outlineLevel="0" collapsed="false">
      <c r="A956" s="0" t="s">
        <v>1439</v>
      </c>
    </row>
    <row r="957" customFormat="false" ht="12.8" hidden="false" customHeight="false" outlineLevel="0" collapsed="false">
      <c r="A957" s="0" t="s">
        <v>1440</v>
      </c>
    </row>
    <row r="958" customFormat="false" ht="12.8" hidden="false" customHeight="false" outlineLevel="0" collapsed="false">
      <c r="A958" s="0" t="s">
        <v>1441</v>
      </c>
      <c r="B958" s="0" t="s">
        <v>1442</v>
      </c>
    </row>
    <row r="959" customFormat="false" ht="12.8" hidden="false" customHeight="false" outlineLevel="0" collapsed="false">
      <c r="A959" s="0" t="s">
        <v>1443</v>
      </c>
      <c r="B959" s="0" t="s">
        <v>1444</v>
      </c>
      <c r="C959" s="0" t="s">
        <v>1445</v>
      </c>
    </row>
    <row r="960" customFormat="false" ht="12.8" hidden="false" customHeight="false" outlineLevel="0" collapsed="false">
      <c r="A960" s="0" t="s">
        <v>1446</v>
      </c>
    </row>
    <row r="961" customFormat="false" ht="12.8" hidden="false" customHeight="false" outlineLevel="0" collapsed="false">
      <c r="A961" s="0" t="s">
        <v>1447</v>
      </c>
    </row>
    <row r="962" customFormat="false" ht="12.8" hidden="false" customHeight="false" outlineLevel="0" collapsed="false">
      <c r="A962" s="0" t="s">
        <v>1448</v>
      </c>
      <c r="B962" s="0" t="s">
        <v>1449</v>
      </c>
    </row>
    <row r="964" customFormat="false" ht="12.8" hidden="false" customHeight="false" outlineLevel="0" collapsed="false">
      <c r="A964" s="0" t="s">
        <v>1450</v>
      </c>
      <c r="B964" s="0" t="s">
        <v>1451</v>
      </c>
    </row>
    <row r="965" customFormat="false" ht="12.8" hidden="false" customHeight="false" outlineLevel="0" collapsed="false">
      <c r="A965" s="0" t="s">
        <v>1452</v>
      </c>
    </row>
    <row r="966" customFormat="false" ht="12.8" hidden="false" customHeight="false" outlineLevel="0" collapsed="false">
      <c r="A966" s="0" t="s">
        <v>1453</v>
      </c>
    </row>
    <row r="967" customFormat="false" ht="12.8" hidden="false" customHeight="false" outlineLevel="0" collapsed="false">
      <c r="A967" s="0" t="e">
        <f aca="false">éô_x0019_N‡$ëHˆÚ¯7†eêÍLÈi_x0007__x000c_egú—=_x0001__x0008__x000c_MH–ö_x001e_á÷	JeX^ß-{þmT5z@jÇà—†AH·þLë`|ÑÌ_x0003_£_x0015_ˆîD(÷2_x001f_ßM}åï_x0005_šy_x0007_¸ŒÏ¸_x0019_}‹(ºR¹«‚N_x000b_y*——5Òô™´_x000e_9_x001c_òJ»:ñf˜Ì}LGºyµÂqZºè_x0002_q'_x0014_l®_x0015_Gƒ_x001f_e&amp;²‰Ç`1ÉlT</f>
        <v>#N/A</v>
      </c>
    </row>
    <row r="968" customFormat="false" ht="12.8" hidden="false" customHeight="false" outlineLevel="0" collapsed="false">
      <c r="A968" s="0" t="s">
        <v>1454</v>
      </c>
      <c r="B968" s="0" t="s">
        <v>1455</v>
      </c>
    </row>
    <row r="969" customFormat="false" ht="12.8" hidden="false" customHeight="false" outlineLevel="0" collapsed="false">
      <c r="A969" s="0" t="s">
        <v>1456</v>
      </c>
      <c r="B969" s="0" t="s">
        <v>1457</v>
      </c>
    </row>
    <row r="970" customFormat="false" ht="12.8" hidden="false" customHeight="false" outlineLevel="0" collapsed="false">
      <c r="A970" s="0" t="s">
        <v>1458</v>
      </c>
    </row>
    <row r="971" customFormat="false" ht="12.8" hidden="false" customHeight="false" outlineLevel="0" collapsed="false">
      <c r="A971" s="0" t="s">
        <v>1459</v>
      </c>
    </row>
    <row r="972" customFormat="false" ht="12.8" hidden="false" customHeight="false" outlineLevel="0" collapsed="false">
      <c r="A972" s="0" t="s">
        <v>1460</v>
      </c>
    </row>
    <row r="973" customFormat="false" ht="12.8" hidden="false" customHeight="false" outlineLevel="0" collapsed="false">
      <c r="A973" s="0" t="s">
        <v>1461</v>
      </c>
      <c r="B973" s="0" t="s">
        <v>1462</v>
      </c>
      <c r="C973" s="0" t="s">
        <v>1463</v>
      </c>
    </row>
    <row r="974" customFormat="false" ht="12.8" hidden="false" customHeight="false" outlineLevel="0" collapsed="false">
      <c r="A974" s="0" t="s">
        <v>1464</v>
      </c>
    </row>
    <row r="975" customFormat="false" ht="12.8" hidden="false" customHeight="false" outlineLevel="0" collapsed="false">
      <c r="A975" s="0" t="s">
        <v>1465</v>
      </c>
    </row>
    <row r="976" customFormat="false" ht="12.8" hidden="false" customHeight="false" outlineLevel="0" collapsed="false">
      <c r="A976" s="0" t="s">
        <v>1466</v>
      </c>
      <c r="B976" s="0" t="s">
        <v>1467</v>
      </c>
      <c r="C976" s="0" t="s">
        <v>1468</v>
      </c>
    </row>
    <row r="977" customFormat="false" ht="12.8" hidden="false" customHeight="false" outlineLevel="0" collapsed="false">
      <c r="A977" s="0" t="s">
        <v>1469</v>
      </c>
    </row>
    <row r="978" customFormat="false" ht="12.8" hidden="false" customHeight="false" outlineLevel="0" collapsed="false">
      <c r="A978" s="0" t="s">
        <v>1470</v>
      </c>
    </row>
    <row r="979" customFormat="false" ht="12.8" hidden="false" customHeight="false" outlineLevel="0" collapsed="false">
      <c r="A979" s="0" t="s">
        <v>1471</v>
      </c>
      <c r="B979" s="0" t="s">
        <v>1472</v>
      </c>
    </row>
    <row r="980" customFormat="false" ht="12.8" hidden="false" customHeight="false" outlineLevel="0" collapsed="false">
      <c r="A980" s="0" t="s">
        <v>1473</v>
      </c>
      <c r="B980" s="0" t="s">
        <v>1474</v>
      </c>
    </row>
    <row r="981" customFormat="false" ht="12.8" hidden="false" customHeight="false" outlineLevel="0" collapsed="false">
      <c r="A981" s="0" t="s">
        <v>1475</v>
      </c>
    </row>
    <row r="982" customFormat="false" ht="12.8" hidden="false" customHeight="false" outlineLevel="0" collapsed="false">
      <c r="A982" s="0" t="s">
        <v>1476</v>
      </c>
    </row>
    <row r="983" customFormat="false" ht="12.8" hidden="false" customHeight="false" outlineLevel="0" collapsed="false">
      <c r="A983" s="0" t="s">
        <v>1477</v>
      </c>
    </row>
    <row r="984" customFormat="false" ht="12.8" hidden="false" customHeight="false" outlineLevel="0" collapsed="false">
      <c r="A984" s="0" t="s">
        <v>1478</v>
      </c>
      <c r="B984" s="0" t="s">
        <v>1479</v>
      </c>
    </row>
    <row r="985" customFormat="false" ht="12.8" hidden="false" customHeight="false" outlineLevel="0" collapsed="false">
      <c r="A985" s="0" t="s">
        <v>1480</v>
      </c>
    </row>
    <row r="986" customFormat="false" ht="12.8" hidden="false" customHeight="false" outlineLevel="0" collapsed="false">
      <c r="A986" s="0" t="s">
        <v>1481</v>
      </c>
    </row>
    <row r="987" customFormat="false" ht="12.8" hidden="false" customHeight="false" outlineLevel="0" collapsed="false">
      <c r="A987" s="0" t="s">
        <v>1482</v>
      </c>
      <c r="B987" s="0" t="s">
        <v>1483</v>
      </c>
    </row>
    <row r="988" customFormat="false" ht="12.8" hidden="false" customHeight="false" outlineLevel="0" collapsed="false">
      <c r="A988" s="0" t="s">
        <v>1484</v>
      </c>
    </row>
    <row r="989" customFormat="false" ht="12.8" hidden="false" customHeight="false" outlineLevel="0" collapsed="false">
      <c r="A989" s="0" t="s">
        <v>1485</v>
      </c>
    </row>
    <row r="990" customFormat="false" ht="12.8" hidden="false" customHeight="false" outlineLevel="0" collapsed="false">
      <c r="A990" s="0" t="s">
        <v>1486</v>
      </c>
      <c r="B990" s="0" t="s">
        <v>1487</v>
      </c>
    </row>
    <row r="991" customFormat="false" ht="12.8" hidden="false" customHeight="false" outlineLevel="0" collapsed="false">
      <c r="A991" s="0" t="s">
        <v>1488</v>
      </c>
    </row>
    <row r="992" customFormat="false" ht="12.8" hidden="false" customHeight="false" outlineLevel="0" collapsed="false">
      <c r="A992" s="0" t="s">
        <v>1489</v>
      </c>
      <c r="B992" s="0" t="s">
        <v>1490</v>
      </c>
      <c r="C992" s="0" t="s">
        <v>1491</v>
      </c>
      <c r="D992" s="0" t="s">
        <v>1492</v>
      </c>
    </row>
    <row r="993" customFormat="false" ht="12.8" hidden="false" customHeight="false" outlineLevel="0" collapsed="false">
      <c r="A993" s="0" t="s">
        <v>1493</v>
      </c>
      <c r="B993" s="0" t="s">
        <v>1494</v>
      </c>
    </row>
    <row r="994" customFormat="false" ht="12.8" hidden="false" customHeight="false" outlineLevel="0" collapsed="false">
      <c r="A994" s="0" t="s">
        <v>1495</v>
      </c>
      <c r="B994" s="0" t="s">
        <v>1496</v>
      </c>
    </row>
    <row r="995" customFormat="false" ht="12.8" hidden="false" customHeight="false" outlineLevel="0" collapsed="false">
      <c r="A995" s="0" t="s">
        <v>1497</v>
      </c>
    </row>
    <row r="996" customFormat="false" ht="12.8" hidden="false" customHeight="false" outlineLevel="0" collapsed="false">
      <c r="A996" s="0" t="s">
        <v>1498</v>
      </c>
    </row>
    <row r="997" customFormat="false" ht="12.8" hidden="false" customHeight="false" outlineLevel="0" collapsed="false">
      <c r="A997" s="0" t="s">
        <v>1499</v>
      </c>
    </row>
    <row r="998" customFormat="false" ht="12.8" hidden="false" customHeight="false" outlineLevel="0" collapsed="false">
      <c r="A998" s="0" t="s">
        <v>1500</v>
      </c>
      <c r="B998" s="0" t="s">
        <v>1501</v>
      </c>
      <c r="C998" s="0" t="s">
        <v>1502</v>
      </c>
      <c r="D998" s="0" t="s">
        <v>1503</v>
      </c>
      <c r="E998" s="0" t="s">
        <v>1504</v>
      </c>
      <c r="F998" s="0" t="s">
        <v>1505</v>
      </c>
      <c r="G998" s="0" t="s">
        <v>1506</v>
      </c>
    </row>
    <row r="999" customFormat="false" ht="12.8" hidden="false" customHeight="false" outlineLevel="0" collapsed="false">
      <c r="A999" s="0" t="s">
        <v>1507</v>
      </c>
      <c r="B999" s="0" t="s">
        <v>1508</v>
      </c>
    </row>
    <row r="1000" customFormat="false" ht="12.8" hidden="false" customHeight="false" outlineLevel="0" collapsed="false">
      <c r="A1000" s="0" t="s">
        <v>1509</v>
      </c>
    </row>
    <row r="1001" customFormat="false" ht="12.8" hidden="false" customHeight="false" outlineLevel="0" collapsed="false">
      <c r="A1001" s="0" t="s">
        <v>1510</v>
      </c>
    </row>
    <row r="1002" customFormat="false" ht="12.8" hidden="false" customHeight="false" outlineLevel="0" collapsed="false">
      <c r="A1002" s="0" t="s">
        <v>1511</v>
      </c>
    </row>
    <row r="1003" customFormat="false" ht="12.8" hidden="false" customHeight="false" outlineLevel="0" collapsed="false">
      <c r="A1003" s="0" t="s">
        <v>1512</v>
      </c>
      <c r="B1003" s="0" t="s">
        <v>1513</v>
      </c>
      <c r="C1003" s="0" t="s">
        <v>1514</v>
      </c>
      <c r="D1003" s="0" t="s">
        <v>1515</v>
      </c>
    </row>
    <row r="1004" customFormat="false" ht="12.8" hidden="false" customHeight="false" outlineLevel="0" collapsed="false">
      <c r="A1004" s="0" t="s">
        <v>1516</v>
      </c>
    </row>
    <row r="1005" customFormat="false" ht="12.8" hidden="false" customHeight="false" outlineLevel="0" collapsed="false">
      <c r="A1005" s="0" t="s">
        <v>1517</v>
      </c>
    </row>
    <row r="1006" customFormat="false" ht="12.8" hidden="false" customHeight="false" outlineLevel="0" collapsed="false">
      <c r="A1006" s="0" t="s">
        <v>1518</v>
      </c>
      <c r="B1006" s="0" t="s">
        <v>1519</v>
      </c>
      <c r="C1006" s="0" t="s">
        <v>1520</v>
      </c>
    </row>
    <row r="1007" customFormat="false" ht="12.8" hidden="false" customHeight="false" outlineLevel="0" collapsed="false">
      <c r="A1007" s="0" t="s">
        <v>1521</v>
      </c>
      <c r="B1007" s="0" t="s">
        <v>1522</v>
      </c>
      <c r="C1007" s="0" t="s">
        <v>1523</v>
      </c>
    </row>
    <row r="1008" customFormat="false" ht="12.8" hidden="false" customHeight="false" outlineLevel="0" collapsed="false">
      <c r="A1008" s="0" t="s">
        <v>1524</v>
      </c>
    </row>
    <row r="1009" customFormat="false" ht="12.8" hidden="false" customHeight="false" outlineLevel="0" collapsed="false">
      <c r="A1009" s="0" t="s">
        <v>1525</v>
      </c>
      <c r="B1009" s="0" t="s">
        <v>1526</v>
      </c>
    </row>
    <row r="1010" customFormat="false" ht="12.8" hidden="false" customHeight="false" outlineLevel="0" collapsed="false">
      <c r="B1010" s="0" t="s">
        <v>1527</v>
      </c>
    </row>
    <row r="1011" customFormat="false" ht="12.8" hidden="false" customHeight="false" outlineLevel="0" collapsed="false">
      <c r="A1011" s="0" t="s">
        <v>1528</v>
      </c>
      <c r="B1011" s="0" t="s">
        <v>1529</v>
      </c>
    </row>
    <row r="1012" customFormat="false" ht="12.8" hidden="false" customHeight="false" outlineLevel="0" collapsed="false">
      <c r="A1012" s="0" t="s">
        <v>1530</v>
      </c>
    </row>
    <row r="1013" customFormat="false" ht="12.8" hidden="false" customHeight="false" outlineLevel="0" collapsed="false">
      <c r="A1013" s="0" t="s">
        <v>1531</v>
      </c>
      <c r="B1013" s="0" t="s">
        <v>1532</v>
      </c>
    </row>
    <row r="1014" customFormat="false" ht="12.8" hidden="false" customHeight="false" outlineLevel="0" collapsed="false">
      <c r="A1014" s="0" t="s">
        <v>1533</v>
      </c>
    </row>
    <row r="1015" customFormat="false" ht="12.8" hidden="false" customHeight="false" outlineLevel="0" collapsed="false">
      <c r="A1015" s="0" t="s">
        <v>1534</v>
      </c>
    </row>
    <row r="1016" customFormat="false" ht="12.8" hidden="false" customHeight="false" outlineLevel="0" collapsed="false">
      <c r="A1016" s="0" t="s">
        <v>1535</v>
      </c>
      <c r="B1016" s="0" t="s">
        <v>1536</v>
      </c>
    </row>
    <row r="1017" customFormat="false" ht="12.8" hidden="false" customHeight="false" outlineLevel="0" collapsed="false">
      <c r="A1017" s="0" t="s">
        <v>1537</v>
      </c>
      <c r="B1017" s="0" t="s">
        <v>1538</v>
      </c>
      <c r="C1017" s="0" t="s">
        <v>1539</v>
      </c>
      <c r="D1017" s="0" t="s">
        <v>1540</v>
      </c>
      <c r="E1017" s="0" t="s">
        <v>1541</v>
      </c>
    </row>
    <row r="1018" customFormat="false" ht="12.8" hidden="false" customHeight="false" outlineLevel="0" collapsed="false">
      <c r="A1018" s="0" t="s">
        <v>1542</v>
      </c>
      <c r="B1018" s="0" t="s">
        <v>1543</v>
      </c>
    </row>
    <row r="1019" customFormat="false" ht="12.8" hidden="false" customHeight="false" outlineLevel="0" collapsed="false">
      <c r="A1019" s="0" t="s">
        <v>1544</v>
      </c>
    </row>
    <row r="1020" customFormat="false" ht="12.8" hidden="false" customHeight="false" outlineLevel="0" collapsed="false">
      <c r="A1020" s="0" t="s">
        <v>1545</v>
      </c>
    </row>
    <row r="1022" customFormat="false" ht="12.8" hidden="false" customHeight="false" outlineLevel="0" collapsed="false">
      <c r="A1022" s="0" t="s">
        <v>1546</v>
      </c>
    </row>
    <row r="1023" customFormat="false" ht="12.8" hidden="false" customHeight="false" outlineLevel="0" collapsed="false">
      <c r="A1023" s="0" t="s">
        <v>1547</v>
      </c>
      <c r="B1023" s="0" t="s">
        <v>1548</v>
      </c>
    </row>
    <row r="1024" customFormat="false" ht="12.8" hidden="false" customHeight="false" outlineLevel="0" collapsed="false">
      <c r="A1024" s="0" t="s">
        <v>1549</v>
      </c>
      <c r="B1024" s="0" t="s">
        <v>1550</v>
      </c>
      <c r="C1024" s="0" t="s">
        <v>1551</v>
      </c>
    </row>
    <row r="1025" customFormat="false" ht="12.8" hidden="false" customHeight="false" outlineLevel="0" collapsed="false">
      <c r="A1025" s="0" t="s">
        <v>1552</v>
      </c>
    </row>
    <row r="1026" customFormat="false" ht="12.8" hidden="false" customHeight="false" outlineLevel="0" collapsed="false">
      <c r="A1026" s="0" t="s">
        <v>1553</v>
      </c>
    </row>
    <row r="1027" customFormat="false" ht="12.8" hidden="false" customHeight="false" outlineLevel="0" collapsed="false">
      <c r="A1027" s="0" t="s">
        <v>1554</v>
      </c>
    </row>
    <row r="1028" customFormat="false" ht="12.8" hidden="false" customHeight="false" outlineLevel="0" collapsed="false">
      <c r="A1028" s="0" t="s">
        <v>1555</v>
      </c>
      <c r="B1028" s="0" t="s">
        <v>1556</v>
      </c>
      <c r="C1028" s="0" t="s">
        <v>1557</v>
      </c>
    </row>
    <row r="1029" customFormat="false" ht="12.8" hidden="false" customHeight="false" outlineLevel="0" collapsed="false">
      <c r="A1029" s="0" t="s">
        <v>1558</v>
      </c>
    </row>
    <row r="1030" customFormat="false" ht="12.8" hidden="false" customHeight="false" outlineLevel="0" collapsed="false">
      <c r="A1030" s="0" t="s">
        <v>1559</v>
      </c>
      <c r="B1030" s="0" t="s">
        <v>1560</v>
      </c>
      <c r="C1030" s="0" t="s">
        <v>1561</v>
      </c>
    </row>
    <row r="1031" customFormat="false" ht="12.8" hidden="false" customHeight="false" outlineLevel="0" collapsed="false">
      <c r="A1031" s="0" t="s">
        <v>1562</v>
      </c>
    </row>
    <row r="1032" customFormat="false" ht="12.8" hidden="false" customHeight="false" outlineLevel="0" collapsed="false">
      <c r="A1032" s="0" t="s">
        <v>1563</v>
      </c>
    </row>
    <row r="1033" customFormat="false" ht="12.8" hidden="false" customHeight="false" outlineLevel="0" collapsed="false">
      <c r="A1033" s="0" t="s">
        <v>1564</v>
      </c>
    </row>
    <row r="1034" customFormat="false" ht="12.8" hidden="false" customHeight="false" outlineLevel="0" collapsed="false">
      <c r="A1034" s="0" t="s">
        <v>1565</v>
      </c>
    </row>
    <row r="1035" customFormat="false" ht="12.8" hidden="false" customHeight="false" outlineLevel="0" collapsed="false">
      <c r="A1035" s="0" t="s">
        <v>1566</v>
      </c>
      <c r="B1035" s="0" t="s">
        <v>1567</v>
      </c>
    </row>
    <row r="1036" customFormat="false" ht="12.8" hidden="false" customHeight="false" outlineLevel="0" collapsed="false">
      <c r="A1036" s="0" t="s">
        <v>1568</v>
      </c>
    </row>
    <row r="1037" customFormat="false" ht="12.8" hidden="false" customHeight="false" outlineLevel="0" collapsed="false">
      <c r="A1037" s="0" t="s">
        <v>1569</v>
      </c>
      <c r="B1037" s="0" t="s">
        <v>1570</v>
      </c>
      <c r="C1037" s="0" t="s">
        <v>1571</v>
      </c>
    </row>
    <row r="1038" customFormat="false" ht="12.8" hidden="false" customHeight="false" outlineLevel="0" collapsed="false">
      <c r="A1038" s="0" t="s">
        <v>1572</v>
      </c>
    </row>
    <row r="1039" customFormat="false" ht="12.8" hidden="false" customHeight="false" outlineLevel="0" collapsed="false">
      <c r="A1039" s="0" t="s">
        <v>1573</v>
      </c>
      <c r="B1039" s="0" t="s">
        <v>1574</v>
      </c>
      <c r="C1039" s="0" t="s">
        <v>1575</v>
      </c>
    </row>
    <row r="1040" customFormat="false" ht="12.8" hidden="false" customHeight="false" outlineLevel="0" collapsed="false">
      <c r="A1040" s="0" t="s">
        <v>1576</v>
      </c>
      <c r="C1040" s="0" t="s">
        <v>1577</v>
      </c>
    </row>
    <row r="1041" customFormat="false" ht="12.8" hidden="false" customHeight="false" outlineLevel="0" collapsed="false">
      <c r="A1041" s="0" t="s">
        <v>1578</v>
      </c>
    </row>
    <row r="1042" customFormat="false" ht="12.8" hidden="false" customHeight="false" outlineLevel="0" collapsed="false">
      <c r="A1042" s="0" t="s">
        <v>1579</v>
      </c>
    </row>
    <row r="1043" customFormat="false" ht="12.8" hidden="false" customHeight="false" outlineLevel="0" collapsed="false">
      <c r="A1043" s="0" t="s">
        <v>1580</v>
      </c>
      <c r="B1043" s="0" t="s">
        <v>1581</v>
      </c>
      <c r="C1043" s="0" t="s">
        <v>1582</v>
      </c>
    </row>
    <row r="1044" customFormat="false" ht="12.8" hidden="false" customHeight="false" outlineLevel="0" collapsed="false">
      <c r="A1044" s="0" t="s">
        <v>1583</v>
      </c>
    </row>
    <row r="1045" customFormat="false" ht="12.8" hidden="false" customHeight="false" outlineLevel="0" collapsed="false">
      <c r="A1045" s="0" t="s">
        <v>1584</v>
      </c>
    </row>
    <row r="1046" customFormat="false" ht="12.8" hidden="false" customHeight="false" outlineLevel="0" collapsed="false">
      <c r="A1046" s="0" t="s">
        <v>1585</v>
      </c>
      <c r="B1046" s="0" t="s">
        <v>1586</v>
      </c>
    </row>
    <row r="1047" customFormat="false" ht="12.8" hidden="false" customHeight="false" outlineLevel="0" collapsed="false">
      <c r="A1047" s="0" t="s">
        <v>1587</v>
      </c>
    </row>
    <row r="1048" customFormat="false" ht="12.8" hidden="false" customHeight="false" outlineLevel="0" collapsed="false">
      <c r="A1048" s="0" t="s">
        <v>1588</v>
      </c>
    </row>
    <row r="1049" customFormat="false" ht="12.8" hidden="false" customHeight="false" outlineLevel="0" collapsed="false">
      <c r="A1049" s="0" t="s">
        <v>1589</v>
      </c>
    </row>
    <row r="1050" customFormat="false" ht="12.8" hidden="false" customHeight="false" outlineLevel="0" collapsed="false">
      <c r="A1050" s="0" t="s">
        <v>1590</v>
      </c>
    </row>
    <row r="1051" customFormat="false" ht="12.8" hidden="false" customHeight="false" outlineLevel="0" collapsed="false">
      <c r="A1051" s="0" t="s">
        <v>1591</v>
      </c>
    </row>
    <row r="1052" customFormat="false" ht="12.8" hidden="false" customHeight="false" outlineLevel="0" collapsed="false">
      <c r="A1052" s="0" t="s">
        <v>1592</v>
      </c>
    </row>
    <row r="1053" customFormat="false" ht="12.8" hidden="false" customHeight="false" outlineLevel="0" collapsed="false">
      <c r="A1053" s="0" t="s">
        <v>1593</v>
      </c>
    </row>
    <row r="1054" customFormat="false" ht="12.8" hidden="false" customHeight="false" outlineLevel="0" collapsed="false">
      <c r="A1054" s="0" t="s">
        <v>1594</v>
      </c>
      <c r="B1054" s="0" t="s">
        <v>1595</v>
      </c>
    </row>
    <row r="1055" customFormat="false" ht="12.8" hidden="false" customHeight="false" outlineLevel="0" collapsed="false">
      <c r="A1055" s="0" t="s">
        <v>1596</v>
      </c>
    </row>
    <row r="1056" customFormat="false" ht="12.8" hidden="false" customHeight="false" outlineLevel="0" collapsed="false">
      <c r="A1056" s="0" t="s">
        <v>1597</v>
      </c>
    </row>
    <row r="1057" customFormat="false" ht="12.8" hidden="false" customHeight="false" outlineLevel="0" collapsed="false">
      <c r="A1057" s="0" t="s">
        <v>1598</v>
      </c>
    </row>
    <row r="1058" customFormat="false" ht="12.8" hidden="false" customHeight="false" outlineLevel="0" collapsed="false">
      <c r="A1058" s="0" t="s">
        <v>1599</v>
      </c>
    </row>
    <row r="1059" customFormat="false" ht="12.8" hidden="false" customHeight="false" outlineLevel="0" collapsed="false">
      <c r="A1059" s="0" t="e">
        <f aca="false">n&gt;¢_x000b_uo&amp;*ÊwVÄTù¾·WŸé_x0017_@.ÿ_x0007_É2x¼ð_x0011_ÂÓš ‹•´¨ÓdÁ_x001c_ÄVÇºí#Šj``ÞÊ9Ó_x001d_gŸd_x001a__x0005_Ð!´ÍR1G¹Ö(BobÊÝ¦	àB=_x0001_£ÊÝDÑ‚õóf­ì”^a·]®!™¾‚J·Ä_x0015_9_x0019_Ü„äZ’y¦š^Ê*ùaP_x000c_¿ Oa_x001d_ƒ)V05å1_x0010_ÇÒIŽò‘ÝkfÌ¢¢L_x0006_É !G‰ˆ!_x001d_µÓ¾-ˆ“-?œã_x0010__x000c_Jý_x001d_²_x0008_</f>
        <v>#N/A</v>
      </c>
      <c r="B1059" s="0" t="s">
        <v>1600</v>
      </c>
    </row>
    <row r="1060" customFormat="false" ht="12.8" hidden="false" customHeight="false" outlineLevel="0" collapsed="false">
      <c r="A1060" s="0" t="s">
        <v>1601</v>
      </c>
    </row>
    <row r="1061" customFormat="false" ht="12.8" hidden="false" customHeight="false" outlineLevel="0" collapsed="false">
      <c r="A1061" s="0" t="s">
        <v>1602</v>
      </c>
    </row>
    <row r="1062" customFormat="false" ht="12.8" hidden="false" customHeight="false" outlineLevel="0" collapsed="false">
      <c r="A1062" s="0" t="s">
        <v>1603</v>
      </c>
    </row>
    <row r="1063" customFormat="false" ht="12.8" hidden="false" customHeight="false" outlineLevel="0" collapsed="false">
      <c r="A1063" s="0" t="s">
        <v>1604</v>
      </c>
      <c r="B1063" s="0" t="s">
        <v>1605</v>
      </c>
    </row>
    <row r="1064" customFormat="false" ht="12.8" hidden="false" customHeight="false" outlineLevel="0" collapsed="false">
      <c r="A1064" s="0" t="s">
        <v>1606</v>
      </c>
    </row>
    <row r="1065" customFormat="false" ht="12.8" hidden="false" customHeight="false" outlineLevel="0" collapsed="false">
      <c r="A1065" s="0" t="s">
        <v>1607</v>
      </c>
    </row>
    <row r="1066" customFormat="false" ht="12.8" hidden="false" customHeight="false" outlineLevel="0" collapsed="false">
      <c r="A1066" s="0" t="s">
        <v>1608</v>
      </c>
      <c r="B1066" s="0" t="s">
        <v>1609</v>
      </c>
    </row>
    <row r="1067" customFormat="false" ht="12.8" hidden="false" customHeight="false" outlineLevel="0" collapsed="false">
      <c r="A1067" s="0" t="s">
        <v>1610</v>
      </c>
    </row>
    <row r="1068" customFormat="false" ht="12.8" hidden="false" customHeight="false" outlineLevel="0" collapsed="false">
      <c r="A1068" s="0" t="s">
        <v>1611</v>
      </c>
    </row>
    <row r="1069" customFormat="false" ht="12.8" hidden="false" customHeight="false" outlineLevel="0" collapsed="false">
      <c r="A1069" s="0" t="s">
        <v>1612</v>
      </c>
    </row>
    <row r="1070" customFormat="false" ht="12.8" hidden="false" customHeight="false" outlineLevel="0" collapsed="false">
      <c r="A1070" s="0" t="s">
        <v>1613</v>
      </c>
      <c r="B1070" s="0" t="s">
        <v>1614</v>
      </c>
    </row>
    <row r="1071" customFormat="false" ht="12.8" hidden="false" customHeight="false" outlineLevel="0" collapsed="false">
      <c r="A1071" s="0" t="s">
        <v>1615</v>
      </c>
    </row>
    <row r="1072" customFormat="false" ht="12.8" hidden="false" customHeight="false" outlineLevel="0" collapsed="false">
      <c r="A1072" s="0" t="s">
        <v>1616</v>
      </c>
    </row>
    <row r="1073" customFormat="false" ht="12.8" hidden="false" customHeight="false" outlineLevel="0" collapsed="false">
      <c r="A1073" s="0" t="s">
        <v>1617</v>
      </c>
    </row>
    <row r="1074" customFormat="false" ht="12.8" hidden="false" customHeight="false" outlineLevel="0" collapsed="false">
      <c r="A1074" s="0" t="s">
        <v>1618</v>
      </c>
    </row>
    <row r="1075" customFormat="false" ht="12.8" hidden="false" customHeight="false" outlineLevel="0" collapsed="false">
      <c r="A1075" s="0" t="s">
        <v>1619</v>
      </c>
    </row>
    <row r="1076" customFormat="false" ht="12.8" hidden="false" customHeight="false" outlineLevel="0" collapsed="false">
      <c r="A1076" s="0" t="s">
        <v>1620</v>
      </c>
    </row>
    <row r="1077" customFormat="false" ht="12.8" hidden="false" customHeight="false" outlineLevel="0" collapsed="false">
      <c r="A1077" s="0" t="s">
        <v>1621</v>
      </c>
    </row>
    <row r="1078" customFormat="false" ht="12.8" hidden="false" customHeight="false" outlineLevel="0" collapsed="false">
      <c r="A1078" s="0" t="s">
        <v>1622</v>
      </c>
    </row>
    <row r="1079" customFormat="false" ht="12.8" hidden="false" customHeight="false" outlineLevel="0" collapsed="false">
      <c r="A1079" s="0" t="s">
        <v>1623</v>
      </c>
    </row>
    <row r="1080" customFormat="false" ht="12.8" hidden="false" customHeight="false" outlineLevel="0" collapsed="false">
      <c r="A1080" s="0" t="s">
        <v>1624</v>
      </c>
    </row>
    <row r="1081" customFormat="false" ht="12.8" hidden="false" customHeight="false" outlineLevel="0" collapsed="false">
      <c r="A1081" s="0" t="s">
        <v>1625</v>
      </c>
    </row>
    <row r="1082" customFormat="false" ht="12.8" hidden="false" customHeight="false" outlineLevel="0" collapsed="false">
      <c r="A1082" s="0" t="s">
        <v>1626</v>
      </c>
    </row>
    <row r="1083" customFormat="false" ht="12.8" hidden="false" customHeight="false" outlineLevel="0" collapsed="false">
      <c r="A1083" s="0" t="s">
        <v>1627</v>
      </c>
    </row>
    <row r="1084" customFormat="false" ht="12.8" hidden="false" customHeight="false" outlineLevel="0" collapsed="false">
      <c r="A1084" s="0" t="s">
        <v>1628</v>
      </c>
    </row>
    <row r="1085" customFormat="false" ht="12.8" hidden="false" customHeight="false" outlineLevel="0" collapsed="false">
      <c r="A1085" s="0" t="s">
        <v>1629</v>
      </c>
    </row>
    <row r="1086" customFormat="false" ht="12.8" hidden="false" customHeight="false" outlineLevel="0" collapsed="false">
      <c r="A1086" s="0" t="s">
        <v>1630</v>
      </c>
      <c r="B1086" s="0" t="s">
        <v>1631</v>
      </c>
    </row>
    <row r="1087" customFormat="false" ht="12.8" hidden="false" customHeight="false" outlineLevel="0" collapsed="false">
      <c r="A1087" s="0" t="s">
        <v>1632</v>
      </c>
    </row>
    <row r="1088" customFormat="false" ht="12.8" hidden="false" customHeight="false" outlineLevel="0" collapsed="false">
      <c r="A1088" s="0" t="s">
        <v>1633</v>
      </c>
    </row>
    <row r="1089" customFormat="false" ht="12.8" hidden="false" customHeight="false" outlineLevel="0" collapsed="false">
      <c r="A1089" s="0" t="s">
        <v>1634</v>
      </c>
    </row>
    <row r="1090" customFormat="false" ht="12.8" hidden="false" customHeight="false" outlineLevel="0" collapsed="false">
      <c r="A1090" s="0" t="s">
        <v>1635</v>
      </c>
      <c r="B1090" s="0" t="s">
        <v>1636</v>
      </c>
      <c r="C1090" s="0" t="s">
        <v>1637</v>
      </c>
    </row>
    <row r="1091" customFormat="false" ht="12.8" hidden="false" customHeight="false" outlineLevel="0" collapsed="false">
      <c r="A1091" s="0" t="s">
        <v>1638</v>
      </c>
    </row>
    <row r="1092" customFormat="false" ht="12.8" hidden="false" customHeight="false" outlineLevel="0" collapsed="false">
      <c r="A1092" s="0" t="s">
        <v>1639</v>
      </c>
    </row>
    <row r="1093" customFormat="false" ht="12.8" hidden="false" customHeight="false" outlineLevel="0" collapsed="false">
      <c r="A1093" s="0" t="s">
        <v>1640</v>
      </c>
      <c r="B1093" s="0" t="s">
        <v>1641</v>
      </c>
    </row>
    <row r="1094" customFormat="false" ht="12.8" hidden="false" customHeight="false" outlineLevel="0" collapsed="false">
      <c r="A1094" s="0" t="s">
        <v>1642</v>
      </c>
    </row>
    <row r="1095" customFormat="false" ht="12.8" hidden="false" customHeight="false" outlineLevel="0" collapsed="false">
      <c r="A1095" s="0" t="s">
        <v>1643</v>
      </c>
    </row>
    <row r="1096" customFormat="false" ht="12.8" hidden="false" customHeight="false" outlineLevel="0" collapsed="false">
      <c r="A1096" s="0" t="s">
        <v>1644</v>
      </c>
    </row>
    <row r="1097" customFormat="false" ht="12.8" hidden="false" customHeight="false" outlineLevel="0" collapsed="false">
      <c r="A1097" s="0" t="s">
        <v>1645</v>
      </c>
      <c r="B1097" s="0" t="s">
        <v>1646</v>
      </c>
    </row>
    <row r="1098" customFormat="false" ht="12.8" hidden="false" customHeight="false" outlineLevel="0" collapsed="false">
      <c r="A1098" s="0" t="s">
        <v>1647</v>
      </c>
    </row>
    <row r="1099" customFormat="false" ht="12.8" hidden="false" customHeight="false" outlineLevel="0" collapsed="false">
      <c r="A1099" s="0" t="s">
        <v>1648</v>
      </c>
      <c r="B1099" s="0" t="s">
        <v>1649</v>
      </c>
    </row>
    <row r="1100" customFormat="false" ht="12.8" hidden="false" customHeight="false" outlineLevel="0" collapsed="false">
      <c r="A1100" s="0" t="s">
        <v>1650</v>
      </c>
    </row>
    <row r="1101" customFormat="false" ht="12.8" hidden="false" customHeight="false" outlineLevel="0" collapsed="false">
      <c r="A1101" s="0" t="s">
        <v>1651</v>
      </c>
    </row>
    <row r="1102" customFormat="false" ht="12.8" hidden="false" customHeight="false" outlineLevel="0" collapsed="false">
      <c r="A1102" s="0" t="s">
        <v>1652</v>
      </c>
      <c r="B1102" s="0" t="s">
        <v>1653</v>
      </c>
    </row>
    <row r="1103" customFormat="false" ht="12.8" hidden="false" customHeight="false" outlineLevel="0" collapsed="false">
      <c r="A1103" s="0" t="s">
        <v>1654</v>
      </c>
      <c r="B1103" s="0" t="s">
        <v>1655</v>
      </c>
      <c r="C1103" s="0" t="s">
        <v>1656</v>
      </c>
    </row>
    <row r="1104" customFormat="false" ht="12.8" hidden="false" customHeight="false" outlineLevel="0" collapsed="false">
      <c r="A1104" s="0" t="s">
        <v>1657</v>
      </c>
    </row>
    <row r="1105" customFormat="false" ht="12.8" hidden="false" customHeight="false" outlineLevel="0" collapsed="false">
      <c r="A1105" s="0" t="s">
        <v>1658</v>
      </c>
    </row>
    <row r="1106" customFormat="false" ht="12.8" hidden="false" customHeight="false" outlineLevel="0" collapsed="false">
      <c r="A1106" s="0" t="s">
        <v>1659</v>
      </c>
      <c r="B1106" s="0" t="s">
        <v>1660</v>
      </c>
      <c r="C1106" s="0" t="s">
        <v>1661</v>
      </c>
    </row>
    <row r="1107" customFormat="false" ht="12.8" hidden="false" customHeight="false" outlineLevel="0" collapsed="false">
      <c r="A1107" s="0" t="s">
        <v>1662</v>
      </c>
      <c r="B1107" s="0" t="s">
        <v>1663</v>
      </c>
    </row>
    <row r="1108" customFormat="false" ht="12.8" hidden="false" customHeight="false" outlineLevel="0" collapsed="false">
      <c r="A1108" s="0" t="s">
        <v>1664</v>
      </c>
    </row>
    <row r="1109" customFormat="false" ht="12.8" hidden="false" customHeight="false" outlineLevel="0" collapsed="false">
      <c r="A1109" s="0" t="s">
        <v>1665</v>
      </c>
      <c r="B1109" s="0" t="s">
        <v>1666</v>
      </c>
      <c r="C1109" s="0" t="s">
        <v>1667</v>
      </c>
    </row>
    <row r="1110" customFormat="false" ht="12.8" hidden="false" customHeight="false" outlineLevel="0" collapsed="false">
      <c r="A1110" s="0" t="s">
        <v>1668</v>
      </c>
    </row>
    <row r="1111" customFormat="false" ht="12.8" hidden="false" customHeight="false" outlineLevel="0" collapsed="false">
      <c r="A1111" s="0" t="s">
        <v>1669</v>
      </c>
    </row>
    <row r="1112" customFormat="false" ht="12.8" hidden="false" customHeight="false" outlineLevel="0" collapsed="false">
      <c r="A1112" s="0" t="s">
        <v>1670</v>
      </c>
      <c r="B1112" s="0" t="s">
        <v>1671</v>
      </c>
    </row>
    <row r="1113" customFormat="false" ht="12.8" hidden="false" customHeight="false" outlineLevel="0" collapsed="false">
      <c r="A1113" s="0" t="s">
        <v>1672</v>
      </c>
    </row>
    <row r="1114" customFormat="false" ht="12.8" hidden="false" customHeight="false" outlineLevel="0" collapsed="false">
      <c r="A1114" s="0" t="s">
        <v>1673</v>
      </c>
      <c r="B1114" s="0" t="s">
        <v>1674</v>
      </c>
    </row>
    <row r="1115" customFormat="false" ht="12.8" hidden="false" customHeight="false" outlineLevel="0" collapsed="false">
      <c r="A1115" s="0" t="s">
        <v>1675</v>
      </c>
      <c r="B1115" s="0" t="s">
        <v>1676</v>
      </c>
    </row>
    <row r="1116" customFormat="false" ht="12.8" hidden="false" customHeight="false" outlineLevel="0" collapsed="false">
      <c r="A1116" s="0" t="s">
        <v>1677</v>
      </c>
    </row>
    <row r="1117" customFormat="false" ht="12.8" hidden="false" customHeight="false" outlineLevel="0" collapsed="false">
      <c r="A1117" s="0" t="s">
        <v>1678</v>
      </c>
    </row>
    <row r="1118" customFormat="false" ht="12.8" hidden="false" customHeight="false" outlineLevel="0" collapsed="false">
      <c r="A1118" s="0" t="s">
        <v>1679</v>
      </c>
      <c r="B1118" s="0" t="s">
        <v>1680</v>
      </c>
    </row>
    <row r="1119" customFormat="false" ht="12.8" hidden="false" customHeight="false" outlineLevel="0" collapsed="false">
      <c r="A1119" s="0" t="s">
        <v>1681</v>
      </c>
    </row>
    <row r="1120" customFormat="false" ht="12.8" hidden="false" customHeight="false" outlineLevel="0" collapsed="false">
      <c r="A1120" s="0" t="s">
        <v>1682</v>
      </c>
    </row>
    <row r="1121" customFormat="false" ht="12.8" hidden="false" customHeight="false" outlineLevel="0" collapsed="false">
      <c r="A1121" s="0" t="s">
        <v>1683</v>
      </c>
    </row>
    <row r="1122" customFormat="false" ht="12.8" hidden="false" customHeight="false" outlineLevel="0" collapsed="false">
      <c r="A1122" s="0" t="s">
        <v>1684</v>
      </c>
    </row>
    <row r="1123" customFormat="false" ht="12.8" hidden="false" customHeight="false" outlineLevel="0" collapsed="false">
      <c r="A1123" s="0" t="s">
        <v>1685</v>
      </c>
    </row>
    <row r="1124" customFormat="false" ht="12.8" hidden="false" customHeight="false" outlineLevel="0" collapsed="false">
      <c r="A1124" s="0" t="s">
        <v>1686</v>
      </c>
    </row>
    <row r="1125" customFormat="false" ht="12.8" hidden="false" customHeight="false" outlineLevel="0" collapsed="false">
      <c r="A1125" s="0" t="s">
        <v>1687</v>
      </c>
    </row>
    <row r="1126" customFormat="false" ht="12.8" hidden="false" customHeight="false" outlineLevel="0" collapsed="false">
      <c r="A1126" s="0" t="s">
        <v>1688</v>
      </c>
      <c r="B1126" s="0" t="s">
        <v>1689</v>
      </c>
    </row>
    <row r="1127" customFormat="false" ht="12.8" hidden="false" customHeight="false" outlineLevel="0" collapsed="false">
      <c r="A1127" s="0" t="s">
        <v>1690</v>
      </c>
      <c r="B1127" s="0" t="s">
        <v>1691</v>
      </c>
    </row>
    <row r="1128" customFormat="false" ht="12.8" hidden="false" customHeight="false" outlineLevel="0" collapsed="false">
      <c r="A1128" s="0" t="s">
        <v>1692</v>
      </c>
      <c r="B1128" s="0" t="s">
        <v>1693</v>
      </c>
    </row>
    <row r="1129" customFormat="false" ht="12.8" hidden="false" customHeight="false" outlineLevel="0" collapsed="false">
      <c r="A1129" s="0" t="s">
        <v>1694</v>
      </c>
    </row>
    <row r="1130" customFormat="false" ht="12.8" hidden="false" customHeight="false" outlineLevel="0" collapsed="false">
      <c r="A1130" s="0" t="s">
        <v>1695</v>
      </c>
    </row>
    <row r="1131" customFormat="false" ht="12.8" hidden="false" customHeight="false" outlineLevel="0" collapsed="false">
      <c r="A1131" s="0" t="s">
        <v>1696</v>
      </c>
    </row>
    <row r="1132" customFormat="false" ht="12.8" hidden="false" customHeight="false" outlineLevel="0" collapsed="false">
      <c r="A1132" s="0" t="s">
        <v>1697</v>
      </c>
    </row>
    <row r="1133" customFormat="false" ht="12.8" hidden="false" customHeight="false" outlineLevel="0" collapsed="false">
      <c r="A1133" s="0" t="s">
        <v>1698</v>
      </c>
      <c r="B1133" s="0" t="s">
        <v>1699</v>
      </c>
    </row>
    <row r="1134" customFormat="false" ht="12.8" hidden="false" customHeight="false" outlineLevel="0" collapsed="false">
      <c r="A1134" s="0" t="s">
        <v>1700</v>
      </c>
      <c r="B1134" s="0" t="s">
        <v>1701</v>
      </c>
    </row>
    <row r="1135" customFormat="false" ht="12.8" hidden="false" customHeight="false" outlineLevel="0" collapsed="false">
      <c r="A1135" s="0" t="s">
        <v>1702</v>
      </c>
      <c r="B1135" s="0" t="s">
        <v>1703</v>
      </c>
    </row>
    <row r="1136" customFormat="false" ht="12.8" hidden="false" customHeight="false" outlineLevel="0" collapsed="false">
      <c r="A1136" s="0" t="s">
        <v>1704</v>
      </c>
    </row>
    <row r="1137" customFormat="false" ht="12.8" hidden="false" customHeight="false" outlineLevel="0" collapsed="false">
      <c r="A1137" s="0" t="s">
        <v>1705</v>
      </c>
    </row>
    <row r="1138" customFormat="false" ht="12.8" hidden="false" customHeight="false" outlineLevel="0" collapsed="false">
      <c r="A1138" s="0" t="s">
        <v>1706</v>
      </c>
    </row>
    <row r="1139" customFormat="false" ht="12.8" hidden="false" customHeight="false" outlineLevel="0" collapsed="false">
      <c r="A1139" s="0" t="s">
        <v>1707</v>
      </c>
    </row>
    <row r="1140" customFormat="false" ht="12.8" hidden="false" customHeight="false" outlineLevel="0" collapsed="false">
      <c r="A1140" s="0" t="s">
        <v>1708</v>
      </c>
      <c r="B1140" s="0" t="s">
        <v>1709</v>
      </c>
    </row>
    <row r="1141" customFormat="false" ht="12.8" hidden="false" customHeight="false" outlineLevel="0" collapsed="false">
      <c r="A1141" s="0" t="s">
        <v>1710</v>
      </c>
      <c r="B1141" s="0" t="s">
        <v>1711</v>
      </c>
      <c r="C1141" s="0" t="s">
        <v>1712</v>
      </c>
      <c r="D1141" s="0" t="s">
        <v>1713</v>
      </c>
      <c r="E1141" s="0" t="s">
        <v>1714</v>
      </c>
    </row>
    <row r="1142" customFormat="false" ht="12.8" hidden="false" customHeight="false" outlineLevel="0" collapsed="false">
      <c r="A1142" s="0" t="s">
        <v>1715</v>
      </c>
    </row>
    <row r="1143" customFormat="false" ht="12.8" hidden="false" customHeight="false" outlineLevel="0" collapsed="false">
      <c r="A1143" s="0" t="s">
        <v>1716</v>
      </c>
    </row>
    <row r="1144" customFormat="false" ht="12.8" hidden="false" customHeight="false" outlineLevel="0" collapsed="false">
      <c r="A1144" s="0" t="s">
        <v>1717</v>
      </c>
    </row>
    <row r="1145" customFormat="false" ht="12.8" hidden="false" customHeight="false" outlineLevel="0" collapsed="false">
      <c r="A1145" s="0" t="s">
        <v>1718</v>
      </c>
    </row>
    <row r="1146" customFormat="false" ht="12.8" hidden="false" customHeight="false" outlineLevel="0" collapsed="false">
      <c r="A1146" s="0" t="s">
        <v>1719</v>
      </c>
    </row>
    <row r="1147" customFormat="false" ht="12.8" hidden="false" customHeight="false" outlineLevel="0" collapsed="false">
      <c r="A1147" s="0" t="s">
        <v>1720</v>
      </c>
    </row>
    <row r="1148" customFormat="false" ht="12.8" hidden="false" customHeight="false" outlineLevel="0" collapsed="false">
      <c r="A1148" s="0" t="s">
        <v>1721</v>
      </c>
      <c r="B1148" s="0" t="s">
        <v>1722</v>
      </c>
    </row>
    <row r="1149" customFormat="false" ht="12.8" hidden="false" customHeight="false" outlineLevel="0" collapsed="false">
      <c r="A1149" s="0" t="s">
        <v>1723</v>
      </c>
    </row>
    <row r="1150" customFormat="false" ht="12.8" hidden="false" customHeight="false" outlineLevel="0" collapsed="false">
      <c r="A1150" s="0" t="s">
        <v>1724</v>
      </c>
      <c r="B1150" s="0" t="s">
        <v>1725</v>
      </c>
    </row>
    <row r="1151" customFormat="false" ht="12.8" hidden="false" customHeight="false" outlineLevel="0" collapsed="false">
      <c r="A1151" s="0" t="s">
        <v>1726</v>
      </c>
    </row>
    <row r="1152" customFormat="false" ht="12.8" hidden="false" customHeight="false" outlineLevel="0" collapsed="false">
      <c r="A1152" s="0" t="s">
        <v>1727</v>
      </c>
    </row>
    <row r="1153" customFormat="false" ht="12.8" hidden="false" customHeight="false" outlineLevel="0" collapsed="false">
      <c r="A1153" s="0" t="s">
        <v>1728</v>
      </c>
    </row>
    <row r="1154" customFormat="false" ht="12.8" hidden="false" customHeight="false" outlineLevel="0" collapsed="false">
      <c r="A1154" s="0" t="s">
        <v>1729</v>
      </c>
    </row>
    <row r="1155" customFormat="false" ht="12.8" hidden="false" customHeight="false" outlineLevel="0" collapsed="false">
      <c r="A1155" s="0" t="s">
        <v>1730</v>
      </c>
      <c r="B1155" s="0" t="s">
        <v>1731</v>
      </c>
    </row>
    <row r="1156" customFormat="false" ht="12.8" hidden="false" customHeight="false" outlineLevel="0" collapsed="false">
      <c r="A1156" s="0" t="s">
        <v>1732</v>
      </c>
    </row>
    <row r="1157" customFormat="false" ht="12.8" hidden="false" customHeight="false" outlineLevel="0" collapsed="false">
      <c r="A1157" s="0" t="s">
        <v>1733</v>
      </c>
    </row>
    <row r="1158" customFormat="false" ht="12.8" hidden="false" customHeight="false" outlineLevel="0" collapsed="false">
      <c r="A1158" s="0" t="s">
        <v>1734</v>
      </c>
      <c r="B1158" s="0" t="s">
        <v>1735</v>
      </c>
    </row>
    <row r="1159" customFormat="false" ht="12.8" hidden="false" customHeight="false" outlineLevel="0" collapsed="false">
      <c r="A1159" s="0" t="s">
        <v>1736</v>
      </c>
    </row>
    <row r="1160" customFormat="false" ht="12.8" hidden="false" customHeight="false" outlineLevel="0" collapsed="false">
      <c r="A1160" s="0" t="s">
        <v>1737</v>
      </c>
      <c r="B1160" s="0" t="s">
        <v>1738</v>
      </c>
    </row>
    <row r="1161" customFormat="false" ht="12.8" hidden="false" customHeight="false" outlineLevel="0" collapsed="false">
      <c r="A1161" s="0" t="s">
        <v>1739</v>
      </c>
    </row>
    <row r="1162" customFormat="false" ht="12.8" hidden="false" customHeight="false" outlineLevel="0" collapsed="false">
      <c r="A1162" s="0" t="s">
        <v>1740</v>
      </c>
      <c r="B1162" s="0" t="s">
        <v>1741</v>
      </c>
      <c r="C1162" s="0" t="s">
        <v>1742</v>
      </c>
      <c r="D1162" s="0" t="s">
        <v>1743</v>
      </c>
      <c r="E1162" s="0" t="s">
        <v>1744</v>
      </c>
      <c r="F1162" s="0" t="s">
        <v>1745</v>
      </c>
    </row>
    <row r="1163" customFormat="false" ht="12.8" hidden="false" customHeight="false" outlineLevel="0" collapsed="false">
      <c r="A1163" s="0" t="s">
        <v>1746</v>
      </c>
    </row>
    <row r="1164" customFormat="false" ht="12.8" hidden="false" customHeight="false" outlineLevel="0" collapsed="false">
      <c r="A1164" s="0" t="s">
        <v>1747</v>
      </c>
    </row>
    <row r="1165" customFormat="false" ht="12.8" hidden="false" customHeight="false" outlineLevel="0" collapsed="false">
      <c r="A1165" s="0" t="s">
        <v>1748</v>
      </c>
    </row>
    <row r="1166" customFormat="false" ht="12.8" hidden="false" customHeight="false" outlineLevel="0" collapsed="false">
      <c r="A1166" s="0" t="s">
        <v>1749</v>
      </c>
      <c r="B1166" s="0" t="s">
        <v>1750</v>
      </c>
    </row>
    <row r="1167" customFormat="false" ht="12.8" hidden="false" customHeight="false" outlineLevel="0" collapsed="false">
      <c r="A1167" s="0" t="s">
        <v>1751</v>
      </c>
    </row>
    <row r="1168" customFormat="false" ht="12.8" hidden="false" customHeight="false" outlineLevel="0" collapsed="false">
      <c r="A1168" s="0" t="s">
        <v>1752</v>
      </c>
    </row>
    <row r="1169" customFormat="false" ht="12.8" hidden="false" customHeight="false" outlineLevel="0" collapsed="false">
      <c r="A1169" s="0" t="s">
        <v>1753</v>
      </c>
    </row>
    <row r="1170" customFormat="false" ht="12.8" hidden="false" customHeight="false" outlineLevel="0" collapsed="false">
      <c r="A1170" s="0" t="s">
        <v>1754</v>
      </c>
      <c r="B1170" s="0" t="s">
        <v>1755</v>
      </c>
    </row>
    <row r="1171" customFormat="false" ht="12.8" hidden="false" customHeight="false" outlineLevel="0" collapsed="false">
      <c r="A1171" s="0" t="s">
        <v>1756</v>
      </c>
    </row>
    <row r="1172" customFormat="false" ht="12.8" hidden="false" customHeight="false" outlineLevel="0" collapsed="false">
      <c r="A1172" s="0" t="s">
        <v>1757</v>
      </c>
    </row>
    <row r="1173" customFormat="false" ht="12.8" hidden="false" customHeight="false" outlineLevel="0" collapsed="false">
      <c r="A1173" s="0" t="s">
        <v>1758</v>
      </c>
      <c r="B1173" s="0" t="s">
        <v>1759</v>
      </c>
      <c r="C1173" s="0" t="s">
        <v>1760</v>
      </c>
    </row>
    <row r="1174" customFormat="false" ht="12.8" hidden="false" customHeight="false" outlineLevel="0" collapsed="false">
      <c r="A1174" s="0" t="s">
        <v>1761</v>
      </c>
    </row>
    <row r="1175" customFormat="false" ht="12.8" hidden="false" customHeight="false" outlineLevel="0" collapsed="false">
      <c r="A1175" s="0" t="s">
        <v>1762</v>
      </c>
      <c r="B1175" s="0" t="s">
        <v>1763</v>
      </c>
      <c r="C1175" s="0" t="s">
        <v>1764</v>
      </c>
    </row>
    <row r="1176" customFormat="false" ht="12.8" hidden="false" customHeight="false" outlineLevel="0" collapsed="false">
      <c r="A1176" s="0" t="s">
        <v>1765</v>
      </c>
    </row>
    <row r="1177" customFormat="false" ht="12.8" hidden="false" customHeight="false" outlineLevel="0" collapsed="false">
      <c r="A1177" s="0" t="s">
        <v>1766</v>
      </c>
      <c r="B1177" s="0" t="s">
        <v>1767</v>
      </c>
      <c r="C1177" s="0" t="s">
        <v>1768</v>
      </c>
      <c r="D1177" s="0" t="s">
        <v>1769</v>
      </c>
    </row>
    <row r="1178" customFormat="false" ht="12.8" hidden="false" customHeight="false" outlineLevel="0" collapsed="false">
      <c r="A1178" s="0" t="s">
        <v>1770</v>
      </c>
    </row>
    <row r="1179" customFormat="false" ht="12.8" hidden="false" customHeight="false" outlineLevel="0" collapsed="false">
      <c r="A1179" s="0" t="s">
        <v>1771</v>
      </c>
      <c r="B1179" s="0" t="s">
        <v>1772</v>
      </c>
      <c r="C1179" s="0" t="s">
        <v>1773</v>
      </c>
      <c r="D1179" s="0" t="s">
        <v>1774</v>
      </c>
    </row>
    <row r="1180" customFormat="false" ht="12.8" hidden="false" customHeight="false" outlineLevel="0" collapsed="false">
      <c r="A1180" s="0" t="s">
        <v>1775</v>
      </c>
    </row>
    <row r="1181" customFormat="false" ht="12.8" hidden="false" customHeight="false" outlineLevel="0" collapsed="false">
      <c r="A1181" s="0" t="s">
        <v>1776</v>
      </c>
    </row>
    <row r="1182" customFormat="false" ht="12.8" hidden="false" customHeight="false" outlineLevel="0" collapsed="false">
      <c r="A1182" s="0" t="s">
        <v>1777</v>
      </c>
    </row>
    <row r="1183" customFormat="false" ht="12.8" hidden="false" customHeight="false" outlineLevel="0" collapsed="false">
      <c r="A1183" s="0" t="s">
        <v>1778</v>
      </c>
      <c r="B1183" s="0" t="s">
        <v>1779</v>
      </c>
      <c r="C1183" s="0" t="s">
        <v>1780</v>
      </c>
    </row>
    <row r="1184" customFormat="false" ht="12.8" hidden="false" customHeight="false" outlineLevel="0" collapsed="false">
      <c r="A1184" s="0" t="s">
        <v>1781</v>
      </c>
      <c r="B1184" s="0" t="s">
        <v>1782</v>
      </c>
    </row>
    <row r="1185" customFormat="false" ht="12.8" hidden="false" customHeight="false" outlineLevel="0" collapsed="false">
      <c r="A1185" s="0" t="s">
        <v>1783</v>
      </c>
    </row>
    <row r="1186" customFormat="false" ht="12.8" hidden="false" customHeight="false" outlineLevel="0" collapsed="false">
      <c r="A1186" s="0" t="s">
        <v>1784</v>
      </c>
      <c r="B1186" s="0" t="s">
        <v>1785</v>
      </c>
    </row>
    <row r="1187" customFormat="false" ht="12.8" hidden="false" customHeight="false" outlineLevel="0" collapsed="false">
      <c r="A1187" s="0" t="s">
        <v>1786</v>
      </c>
    </row>
    <row r="1188" customFormat="false" ht="12.8" hidden="false" customHeight="false" outlineLevel="0" collapsed="false">
      <c r="A1188" s="0" t="s">
        <v>1787</v>
      </c>
    </row>
    <row r="1189" customFormat="false" ht="12.8" hidden="false" customHeight="false" outlineLevel="0" collapsed="false">
      <c r="A1189" s="0" t="s">
        <v>1788</v>
      </c>
    </row>
    <row r="1190" customFormat="false" ht="12.8" hidden="false" customHeight="false" outlineLevel="0" collapsed="false">
      <c r="A1190" s="0" t="s">
        <v>1789</v>
      </c>
      <c r="B1190" s="0" t="s">
        <v>1790</v>
      </c>
    </row>
    <row r="1191" customFormat="false" ht="12.8" hidden="false" customHeight="false" outlineLevel="0" collapsed="false">
      <c r="A1191" s="0" t="s">
        <v>1791</v>
      </c>
    </row>
    <row r="1192" customFormat="false" ht="12.8" hidden="false" customHeight="false" outlineLevel="0" collapsed="false">
      <c r="A1192" s="0" t="s">
        <v>1792</v>
      </c>
    </row>
    <row r="1193" customFormat="false" ht="12.8" hidden="false" customHeight="false" outlineLevel="0" collapsed="false">
      <c r="A1193" s="0" t="s">
        <v>1793</v>
      </c>
    </row>
    <row r="1194" customFormat="false" ht="12.8" hidden="false" customHeight="false" outlineLevel="0" collapsed="false">
      <c r="A1194" s="0" t="s">
        <v>1794</v>
      </c>
    </row>
    <row r="1195" customFormat="false" ht="12.8" hidden="false" customHeight="false" outlineLevel="0" collapsed="false">
      <c r="A1195" s="0" t="s">
        <v>1795</v>
      </c>
    </row>
    <row r="1196" customFormat="false" ht="12.8" hidden="false" customHeight="false" outlineLevel="0" collapsed="false">
      <c r="A1196" s="0" t="s">
        <v>1796</v>
      </c>
    </row>
    <row r="1197" customFormat="false" ht="12.8" hidden="false" customHeight="false" outlineLevel="0" collapsed="false">
      <c r="A1197" s="0" t="s">
        <v>1797</v>
      </c>
    </row>
    <row r="1198" customFormat="false" ht="12.8" hidden="false" customHeight="false" outlineLevel="0" collapsed="false">
      <c r="A1198" s="0" t="s">
        <v>1798</v>
      </c>
    </row>
    <row r="1199" customFormat="false" ht="12.8" hidden="false" customHeight="false" outlineLevel="0" collapsed="false">
      <c r="A1199" s="0" t="s">
        <v>1799</v>
      </c>
      <c r="B1199" s="0" t="s">
        <v>1800</v>
      </c>
    </row>
    <row r="1200" customFormat="false" ht="12.8" hidden="false" customHeight="false" outlineLevel="0" collapsed="false">
      <c r="A1200" s="0" t="s">
        <v>1801</v>
      </c>
    </row>
    <row r="1201" customFormat="false" ht="12.8" hidden="false" customHeight="false" outlineLevel="0" collapsed="false">
      <c r="A1201" s="0" t="s">
        <v>1802</v>
      </c>
    </row>
    <row r="1202" customFormat="false" ht="12.8" hidden="false" customHeight="false" outlineLevel="0" collapsed="false">
      <c r="A1202" s="0" t="s">
        <v>1803</v>
      </c>
    </row>
    <row r="1203" customFormat="false" ht="12.8" hidden="false" customHeight="false" outlineLevel="0" collapsed="false">
      <c r="A1203" s="0" t="s">
        <v>1804</v>
      </c>
      <c r="B1203" s="0" t="s">
        <v>1805</v>
      </c>
    </row>
    <row r="1204" customFormat="false" ht="12.8" hidden="false" customHeight="false" outlineLevel="0" collapsed="false">
      <c r="A1204" s="0" t="s">
        <v>1806</v>
      </c>
      <c r="B1204" s="0" t="s">
        <v>1807</v>
      </c>
      <c r="C1204" s="0" t="s">
        <v>1808</v>
      </c>
      <c r="D1204" s="0" t="s">
        <v>1809</v>
      </c>
    </row>
    <row r="1205" customFormat="false" ht="12.8" hidden="false" customHeight="false" outlineLevel="0" collapsed="false">
      <c r="A1205" s="0" t="s">
        <v>1810</v>
      </c>
    </row>
    <row r="1206" customFormat="false" ht="12.8" hidden="false" customHeight="false" outlineLevel="0" collapsed="false">
      <c r="A1206" s="0" t="s">
        <v>1811</v>
      </c>
    </row>
    <row r="1207" customFormat="false" ht="12.8" hidden="false" customHeight="false" outlineLevel="0" collapsed="false">
      <c r="A1207" s="0" t="s">
        <v>1812</v>
      </c>
    </row>
    <row r="1208" customFormat="false" ht="12.8" hidden="false" customHeight="false" outlineLevel="0" collapsed="false">
      <c r="A1208" s="0" t="s">
        <v>1813</v>
      </c>
    </row>
    <row r="1209" customFormat="false" ht="12.8" hidden="false" customHeight="false" outlineLevel="0" collapsed="false">
      <c r="A1209" s="0" t="s">
        <v>1814</v>
      </c>
    </row>
    <row r="1210" customFormat="false" ht="12.8" hidden="false" customHeight="false" outlineLevel="0" collapsed="false">
      <c r="A1210" s="0" t="s">
        <v>1815</v>
      </c>
      <c r="B1210" s="0" t="s">
        <v>1816</v>
      </c>
    </row>
    <row r="1211" customFormat="false" ht="12.8" hidden="false" customHeight="false" outlineLevel="0" collapsed="false">
      <c r="A1211" s="0" t="s">
        <v>1817</v>
      </c>
      <c r="B1211" s="0" t="s">
        <v>1818</v>
      </c>
      <c r="C1211" s="0" t="s">
        <v>1819</v>
      </c>
    </row>
    <row r="1212" customFormat="false" ht="12.8" hidden="false" customHeight="false" outlineLevel="0" collapsed="false">
      <c r="A1212" s="0" t="s">
        <v>1820</v>
      </c>
      <c r="B1212" s="0" t="s">
        <v>1821</v>
      </c>
    </row>
    <row r="1213" customFormat="false" ht="12.8" hidden="false" customHeight="false" outlineLevel="0" collapsed="false">
      <c r="A1213" s="0" t="s">
        <v>1822</v>
      </c>
      <c r="B1213" s="0" t="s">
        <v>1823</v>
      </c>
    </row>
    <row r="1214" customFormat="false" ht="12.8" hidden="false" customHeight="false" outlineLevel="0" collapsed="false">
      <c r="A1214" s="0" t="s">
        <v>1824</v>
      </c>
    </row>
    <row r="1215" customFormat="false" ht="12.8" hidden="false" customHeight="false" outlineLevel="0" collapsed="false">
      <c r="A1215" s="0" t="s">
        <v>1825</v>
      </c>
    </row>
    <row r="1216" customFormat="false" ht="12.8" hidden="false" customHeight="false" outlineLevel="0" collapsed="false">
      <c r="A1216" s="0" t="s">
        <v>1826</v>
      </c>
    </row>
    <row r="1217" customFormat="false" ht="12.8" hidden="false" customHeight="false" outlineLevel="0" collapsed="false">
      <c r="A1217" s="0" t="s">
        <v>1827</v>
      </c>
      <c r="B1217" s="0" t="s">
        <v>1828</v>
      </c>
    </row>
    <row r="1218" customFormat="false" ht="12.8" hidden="false" customHeight="false" outlineLevel="0" collapsed="false">
      <c r="A1218" s="0" t="s">
        <v>1829</v>
      </c>
      <c r="B1218" s="0" t="s">
        <v>1830</v>
      </c>
    </row>
    <row r="1219" customFormat="false" ht="12.8" hidden="false" customHeight="false" outlineLevel="0" collapsed="false">
      <c r="A1219" s="0" t="s">
        <v>1831</v>
      </c>
      <c r="B1219" s="0" t="s">
        <v>1832</v>
      </c>
    </row>
    <row r="1220" customFormat="false" ht="12.8" hidden="false" customHeight="false" outlineLevel="0" collapsed="false">
      <c r="A1220" s="0" t="s">
        <v>1833</v>
      </c>
    </row>
    <row r="1221" customFormat="false" ht="12.8" hidden="false" customHeight="false" outlineLevel="0" collapsed="false">
      <c r="A1221" s="0" t="s">
        <v>1834</v>
      </c>
    </row>
    <row r="1222" customFormat="false" ht="12.8" hidden="false" customHeight="false" outlineLevel="0" collapsed="false">
      <c r="A1222" s="0" t="s">
        <v>1835</v>
      </c>
    </row>
    <row r="1223" customFormat="false" ht="12.8" hidden="false" customHeight="false" outlineLevel="0" collapsed="false">
      <c r="A1223" s="0" t="s">
        <v>1836</v>
      </c>
    </row>
    <row r="1224" customFormat="false" ht="12.8" hidden="false" customHeight="false" outlineLevel="0" collapsed="false">
      <c r="A1224" s="0" t="s">
        <v>1837</v>
      </c>
      <c r="B1224" s="0" t="s">
        <v>1838</v>
      </c>
    </row>
    <row r="1225" customFormat="false" ht="12.8" hidden="false" customHeight="false" outlineLevel="0" collapsed="false">
      <c r="A1225" s="0" t="s">
        <v>1839</v>
      </c>
      <c r="B1225" s="0" t="s">
        <v>1840</v>
      </c>
    </row>
    <row r="1226" customFormat="false" ht="12.8" hidden="false" customHeight="false" outlineLevel="0" collapsed="false">
      <c r="A1226" s="0" t="s">
        <v>1841</v>
      </c>
    </row>
    <row r="1227" customFormat="false" ht="12.8" hidden="false" customHeight="false" outlineLevel="0" collapsed="false">
      <c r="A1227" s="0" t="s">
        <v>1842</v>
      </c>
      <c r="B1227" s="0" t="s">
        <v>1843</v>
      </c>
    </row>
    <row r="1228" customFormat="false" ht="12.8" hidden="false" customHeight="false" outlineLevel="0" collapsed="false">
      <c r="A1228" s="0" t="s">
        <v>1844</v>
      </c>
      <c r="B1228" s="0" t="s">
        <v>1845</v>
      </c>
    </row>
    <row r="1229" customFormat="false" ht="12.8" hidden="false" customHeight="false" outlineLevel="0" collapsed="false">
      <c r="A1229" s="0" t="s">
        <v>1846</v>
      </c>
    </row>
    <row r="1230" customFormat="false" ht="12.8" hidden="false" customHeight="false" outlineLevel="0" collapsed="false">
      <c r="A1230" s="0" t="s">
        <v>1847</v>
      </c>
    </row>
    <row r="1231" customFormat="false" ht="12.8" hidden="false" customHeight="false" outlineLevel="0" collapsed="false">
      <c r="A1231" s="0" t="s">
        <v>1848</v>
      </c>
      <c r="B1231" s="0" t="s">
        <v>1849</v>
      </c>
    </row>
    <row r="1232" customFormat="false" ht="12.8" hidden="false" customHeight="false" outlineLevel="0" collapsed="false">
      <c r="A1232" s="0" t="s">
        <v>1850</v>
      </c>
    </row>
    <row r="1233" customFormat="false" ht="12.8" hidden="false" customHeight="false" outlineLevel="0" collapsed="false">
      <c r="A1233" s="0" t="s">
        <v>1851</v>
      </c>
      <c r="B1233" s="0" t="s">
        <v>1852</v>
      </c>
    </row>
    <row r="1234" customFormat="false" ht="12.8" hidden="false" customHeight="false" outlineLevel="0" collapsed="false">
      <c r="A1234" s="0" t="s">
        <v>1853</v>
      </c>
    </row>
    <row r="1235" customFormat="false" ht="12.8" hidden="false" customHeight="false" outlineLevel="0" collapsed="false">
      <c r="A1235" s="0" t="s">
        <v>1854</v>
      </c>
      <c r="B1235" s="0" t="s">
        <v>1855</v>
      </c>
    </row>
    <row r="1236" customFormat="false" ht="12.8" hidden="false" customHeight="false" outlineLevel="0" collapsed="false">
      <c r="A1236" s="0" t="s">
        <v>1856</v>
      </c>
    </row>
    <row r="1237" customFormat="false" ht="12.8" hidden="false" customHeight="false" outlineLevel="0" collapsed="false">
      <c r="A1237" s="0" t="s">
        <v>1857</v>
      </c>
    </row>
    <row r="1238" customFormat="false" ht="12.8" hidden="false" customHeight="false" outlineLevel="0" collapsed="false">
      <c r="A1238" s="0" t="s">
        <v>1858</v>
      </c>
    </row>
    <row r="1239" customFormat="false" ht="12.8" hidden="false" customHeight="false" outlineLevel="0" collapsed="false">
      <c r="A1239" s="0" t="s">
        <v>1859</v>
      </c>
    </row>
    <row r="1240" customFormat="false" ht="12.8" hidden="false" customHeight="false" outlineLevel="0" collapsed="false">
      <c r="A1240" s="0" t="s">
        <v>1860</v>
      </c>
    </row>
    <row r="1241" customFormat="false" ht="12.8" hidden="false" customHeight="false" outlineLevel="0" collapsed="false">
      <c r="A1241" s="0" t="s">
        <v>1861</v>
      </c>
      <c r="B1241" s="0" t="s">
        <v>1862</v>
      </c>
    </row>
    <row r="1242" customFormat="false" ht="12.8" hidden="false" customHeight="false" outlineLevel="0" collapsed="false">
      <c r="A1242" s="0" t="s">
        <v>1863</v>
      </c>
      <c r="B1242" s="0" t="s">
        <v>1864</v>
      </c>
    </row>
    <row r="1243" customFormat="false" ht="12.8" hidden="false" customHeight="false" outlineLevel="0" collapsed="false">
      <c r="A1243" s="0" t="s">
        <v>1865</v>
      </c>
    </row>
    <row r="1244" customFormat="false" ht="12.8" hidden="false" customHeight="false" outlineLevel="0" collapsed="false">
      <c r="A1244" s="0" t="s">
        <v>1866</v>
      </c>
    </row>
    <row r="1245" customFormat="false" ht="12.8" hidden="false" customHeight="false" outlineLevel="0" collapsed="false">
      <c r="A1245" s="0" t="s">
        <v>1867</v>
      </c>
      <c r="B1245" s="0" t="s">
        <v>1868</v>
      </c>
    </row>
    <row r="1246" customFormat="false" ht="12.8" hidden="false" customHeight="false" outlineLevel="0" collapsed="false">
      <c r="A1246" s="0" t="s">
        <v>1869</v>
      </c>
    </row>
    <row r="1247" customFormat="false" ht="12.8" hidden="false" customHeight="false" outlineLevel="0" collapsed="false">
      <c r="A1247" s="0" t="s">
        <v>1870</v>
      </c>
      <c r="B1247" s="0" t="s">
        <v>1871</v>
      </c>
    </row>
    <row r="1248" customFormat="false" ht="12.8" hidden="false" customHeight="false" outlineLevel="0" collapsed="false">
      <c r="A1248" s="0" t="s">
        <v>1872</v>
      </c>
    </row>
    <row r="1249" customFormat="false" ht="12.8" hidden="false" customHeight="false" outlineLevel="0" collapsed="false">
      <c r="A1249" s="0" t="s">
        <v>1873</v>
      </c>
      <c r="B1249" s="0" t="s">
        <v>1874</v>
      </c>
      <c r="C1249" s="0" t="s">
        <v>1875</v>
      </c>
    </row>
    <row r="1250" customFormat="false" ht="12.8" hidden="false" customHeight="false" outlineLevel="0" collapsed="false">
      <c r="A1250" s="0" t="s">
        <v>1876</v>
      </c>
    </row>
    <row r="1251" customFormat="false" ht="12.8" hidden="false" customHeight="false" outlineLevel="0" collapsed="false">
      <c r="A1251" s="0" t="s">
        <v>1877</v>
      </c>
      <c r="B1251" s="0" t="s">
        <v>1878</v>
      </c>
      <c r="C1251" s="0" t="s">
        <v>1879</v>
      </c>
    </row>
    <row r="1252" customFormat="false" ht="12.8" hidden="false" customHeight="false" outlineLevel="0" collapsed="false">
      <c r="A1252" s="0" t="s">
        <v>1880</v>
      </c>
      <c r="B1252" s="0" t="s">
        <v>1881</v>
      </c>
      <c r="C1252" s="0" t="s">
        <v>362</v>
      </c>
    </row>
    <row r="1253" customFormat="false" ht="12.8" hidden="false" customHeight="false" outlineLevel="0" collapsed="false">
      <c r="B1253" s="0" t="s">
        <v>1882</v>
      </c>
      <c r="C1253" s="0" t="s">
        <v>1883</v>
      </c>
      <c r="D1253" s="0" t="s">
        <v>1884</v>
      </c>
    </row>
    <row r="1254" customFormat="false" ht="12.8" hidden="false" customHeight="false" outlineLevel="0" collapsed="false">
      <c r="A1254" s="0" t="s">
        <v>1885</v>
      </c>
    </row>
    <row r="1255" customFormat="false" ht="12.8" hidden="false" customHeight="false" outlineLevel="0" collapsed="false">
      <c r="A1255" s="0" t="s">
        <v>1886</v>
      </c>
    </row>
    <row r="1256" customFormat="false" ht="12.8" hidden="false" customHeight="false" outlineLevel="0" collapsed="false">
      <c r="A1256" s="0" t="s">
        <v>1887</v>
      </c>
    </row>
    <row r="1257" customFormat="false" ht="12.8" hidden="false" customHeight="false" outlineLevel="0" collapsed="false">
      <c r="A1257" s="0" t="s">
        <v>1888</v>
      </c>
    </row>
    <row r="1258" customFormat="false" ht="12.8" hidden="false" customHeight="false" outlineLevel="0" collapsed="false">
      <c r="A1258" s="0" t="s">
        <v>1889</v>
      </c>
    </row>
    <row r="1259" customFormat="false" ht="12.8" hidden="false" customHeight="false" outlineLevel="0" collapsed="false">
      <c r="A1259" s="0" t="s">
        <v>1890</v>
      </c>
    </row>
    <row r="1260" customFormat="false" ht="12.8" hidden="false" customHeight="false" outlineLevel="0" collapsed="false">
      <c r="A1260" s="0" t="s">
        <v>1891</v>
      </c>
      <c r="B1260" s="0" t="s">
        <v>1892</v>
      </c>
    </row>
    <row r="1261" customFormat="false" ht="12.8" hidden="false" customHeight="false" outlineLevel="0" collapsed="false">
      <c r="A1261" s="0" t="s">
        <v>1893</v>
      </c>
      <c r="B1261" s="0" t="s">
        <v>1894</v>
      </c>
      <c r="C1261" s="0" t="s">
        <v>1895</v>
      </c>
    </row>
    <row r="1262" customFormat="false" ht="12.8" hidden="false" customHeight="false" outlineLevel="0" collapsed="false">
      <c r="A1262" s="0" t="s">
        <v>1896</v>
      </c>
      <c r="B1262" s="0" t="s">
        <v>1897</v>
      </c>
      <c r="C1262" s="0" t="s">
        <v>1898</v>
      </c>
    </row>
    <row r="1263" customFormat="false" ht="12.8" hidden="false" customHeight="false" outlineLevel="0" collapsed="false">
      <c r="A1263" s="0" t="s">
        <v>1899</v>
      </c>
    </row>
    <row r="1264" customFormat="false" ht="12.8" hidden="false" customHeight="false" outlineLevel="0" collapsed="false">
      <c r="A1264" s="0" t="s">
        <v>1900</v>
      </c>
    </row>
    <row r="1265" customFormat="false" ht="12.8" hidden="false" customHeight="false" outlineLevel="0" collapsed="false">
      <c r="A1265" s="0" t="s">
        <v>1901</v>
      </c>
    </row>
    <row r="1266" customFormat="false" ht="12.8" hidden="false" customHeight="false" outlineLevel="0" collapsed="false">
      <c r="A1266" s="0" t="s">
        <v>1902</v>
      </c>
    </row>
    <row r="1267" customFormat="false" ht="12.8" hidden="false" customHeight="false" outlineLevel="0" collapsed="false">
      <c r="A1267" s="0" t="s">
        <v>1903</v>
      </c>
    </row>
    <row r="1268" customFormat="false" ht="12.8" hidden="false" customHeight="false" outlineLevel="0" collapsed="false">
      <c r="A1268" s="0" t="s">
        <v>1904</v>
      </c>
    </row>
    <row r="1269" customFormat="false" ht="12.8" hidden="false" customHeight="false" outlineLevel="0" collapsed="false">
      <c r="A1269" s="0" t="s">
        <v>1905</v>
      </c>
      <c r="B1269" s="0" t="s">
        <v>1906</v>
      </c>
    </row>
    <row r="1270" customFormat="false" ht="12.8" hidden="false" customHeight="false" outlineLevel="0" collapsed="false">
      <c r="A1270" s="0" t="s">
        <v>1907</v>
      </c>
      <c r="B1270" s="0" t="s">
        <v>1908</v>
      </c>
    </row>
    <row r="1271" customFormat="false" ht="12.8" hidden="false" customHeight="false" outlineLevel="0" collapsed="false">
      <c r="A1271" s="0" t="s">
        <v>1909</v>
      </c>
    </row>
    <row r="1272" customFormat="false" ht="12.8" hidden="false" customHeight="false" outlineLevel="0" collapsed="false">
      <c r="A1272" s="0" t="s">
        <v>1910</v>
      </c>
    </row>
    <row r="1273" customFormat="false" ht="12.8" hidden="false" customHeight="false" outlineLevel="0" collapsed="false">
      <c r="A1273" s="0" t="s">
        <v>1911</v>
      </c>
    </row>
    <row r="1274" customFormat="false" ht="12.8" hidden="false" customHeight="false" outlineLevel="0" collapsed="false">
      <c r="A1274" s="0" t="s">
        <v>1912</v>
      </c>
    </row>
    <row r="1275" customFormat="false" ht="12.8" hidden="false" customHeight="false" outlineLevel="0" collapsed="false">
      <c r="A1275" s="0" t="s">
        <v>1913</v>
      </c>
      <c r="B1275" s="0" t="s">
        <v>1914</v>
      </c>
    </row>
    <row r="1276" customFormat="false" ht="12.8" hidden="false" customHeight="false" outlineLevel="0" collapsed="false">
      <c r="A1276" s="0" t="s">
        <v>1915</v>
      </c>
    </row>
    <row r="1277" customFormat="false" ht="12.8" hidden="false" customHeight="false" outlineLevel="0" collapsed="false">
      <c r="A1277" s="0" t="s">
        <v>1916</v>
      </c>
      <c r="B1277" s="0" t="s">
        <v>1917</v>
      </c>
    </row>
    <row r="1278" customFormat="false" ht="12.8" hidden="false" customHeight="false" outlineLevel="0" collapsed="false">
      <c r="A1278" s="0" t="s">
        <v>1918</v>
      </c>
      <c r="B1278" s="0" t="s">
        <v>1919</v>
      </c>
      <c r="C1278" s="0" t="s">
        <v>1920</v>
      </c>
      <c r="D1278" s="0" t="s">
        <v>1921</v>
      </c>
    </row>
    <row r="1279" customFormat="false" ht="12.8" hidden="false" customHeight="false" outlineLevel="0" collapsed="false">
      <c r="A1279" s="0" t="s">
        <v>1922</v>
      </c>
    </row>
    <row r="1280" customFormat="false" ht="12.8" hidden="false" customHeight="false" outlineLevel="0" collapsed="false">
      <c r="A1280" s="0" t="s">
        <v>1923</v>
      </c>
    </row>
    <row r="1281" customFormat="false" ht="12.8" hidden="false" customHeight="false" outlineLevel="0" collapsed="false">
      <c r="A1281" s="0" t="s">
        <v>1924</v>
      </c>
    </row>
    <row r="1282" customFormat="false" ht="12.8" hidden="false" customHeight="false" outlineLevel="0" collapsed="false">
      <c r="A1282" s="0" t="s">
        <v>1925</v>
      </c>
      <c r="B1282" s="0" t="s">
        <v>1926</v>
      </c>
      <c r="C1282" s="0" t="s">
        <v>1927</v>
      </c>
    </row>
    <row r="1283" customFormat="false" ht="12.8" hidden="false" customHeight="false" outlineLevel="0" collapsed="false">
      <c r="A1283" s="0" t="s">
        <v>1928</v>
      </c>
    </row>
    <row r="1284" customFormat="false" ht="12.8" hidden="false" customHeight="false" outlineLevel="0" collapsed="false">
      <c r="A1284" s="0" t="s">
        <v>1929</v>
      </c>
    </row>
    <row r="1285" customFormat="false" ht="12.8" hidden="false" customHeight="false" outlineLevel="0" collapsed="false">
      <c r="A1285" s="0" t="s">
        <v>1930</v>
      </c>
    </row>
    <row r="1286" customFormat="false" ht="12.8" hidden="false" customHeight="false" outlineLevel="0" collapsed="false">
      <c r="A1286" s="0" t="s">
        <v>1931</v>
      </c>
      <c r="B1286" s="0" t="s">
        <v>1932</v>
      </c>
    </row>
    <row r="1287" customFormat="false" ht="12.8" hidden="false" customHeight="false" outlineLevel="0" collapsed="false">
      <c r="A1287" s="0" t="s">
        <v>1933</v>
      </c>
    </row>
    <row r="1288" customFormat="false" ht="12.8" hidden="false" customHeight="false" outlineLevel="0" collapsed="false">
      <c r="A1288" s="0" t="s">
        <v>1934</v>
      </c>
      <c r="B1288" s="0" t="s">
        <v>1935</v>
      </c>
      <c r="C1288" s="0" t="s">
        <v>1936</v>
      </c>
    </row>
    <row r="1289" customFormat="false" ht="12.8" hidden="false" customHeight="false" outlineLevel="0" collapsed="false">
      <c r="A1289" s="0" t="s">
        <v>1937</v>
      </c>
    </row>
    <row r="1290" customFormat="false" ht="12.8" hidden="false" customHeight="false" outlineLevel="0" collapsed="false">
      <c r="A1290" s="0" t="s">
        <v>1938</v>
      </c>
      <c r="B1290" s="0" t="s">
        <v>1939</v>
      </c>
    </row>
    <row r="1291" customFormat="false" ht="12.8" hidden="false" customHeight="false" outlineLevel="0" collapsed="false">
      <c r="A1291" s="0" t="s">
        <v>1940</v>
      </c>
      <c r="B1291" s="0" t="s">
        <v>1941</v>
      </c>
      <c r="C1291" s="0" t="s">
        <v>1942</v>
      </c>
    </row>
    <row r="1292" customFormat="false" ht="12.8" hidden="false" customHeight="false" outlineLevel="0" collapsed="false">
      <c r="A1292" s="0" t="s">
        <v>1943</v>
      </c>
    </row>
    <row r="1293" customFormat="false" ht="12.8" hidden="false" customHeight="false" outlineLevel="0" collapsed="false">
      <c r="A1293" s="0" t="s">
        <v>1944</v>
      </c>
      <c r="B1293" s="0" t="s">
        <v>1945</v>
      </c>
    </row>
    <row r="1294" customFormat="false" ht="12.8" hidden="false" customHeight="false" outlineLevel="0" collapsed="false">
      <c r="A1294" s="0" t="s">
        <v>1946</v>
      </c>
    </row>
    <row r="1295" customFormat="false" ht="12.8" hidden="false" customHeight="false" outlineLevel="0" collapsed="false">
      <c r="A1295" s="0" t="s">
        <v>1947</v>
      </c>
    </row>
    <row r="1296" customFormat="false" ht="12.8" hidden="false" customHeight="false" outlineLevel="0" collapsed="false">
      <c r="A1296" s="0" t="s">
        <v>1948</v>
      </c>
    </row>
    <row r="1297" customFormat="false" ht="12.8" hidden="false" customHeight="false" outlineLevel="0" collapsed="false">
      <c r="A1297" s="0" t="s">
        <v>1949</v>
      </c>
    </row>
    <row r="1298" customFormat="false" ht="12.8" hidden="false" customHeight="false" outlineLevel="0" collapsed="false">
      <c r="A1298" s="0" t="s">
        <v>1950</v>
      </c>
    </row>
    <row r="1299" customFormat="false" ht="12.8" hidden="false" customHeight="false" outlineLevel="0" collapsed="false">
      <c r="A1299" s="0" t="s">
        <v>1951</v>
      </c>
      <c r="B1299" s="0" t="s">
        <v>1952</v>
      </c>
    </row>
    <row r="1300" customFormat="false" ht="12.8" hidden="false" customHeight="false" outlineLevel="0" collapsed="false">
      <c r="A1300" s="0" t="s">
        <v>1953</v>
      </c>
    </row>
    <row r="1301" customFormat="false" ht="12.8" hidden="false" customHeight="false" outlineLevel="0" collapsed="false">
      <c r="A1301" s="0" t="s">
        <v>1954</v>
      </c>
    </row>
    <row r="1302" customFormat="false" ht="12.8" hidden="false" customHeight="false" outlineLevel="0" collapsed="false">
      <c r="A1302" s="0" t="s">
        <v>1955</v>
      </c>
    </row>
    <row r="1303" customFormat="false" ht="12.8" hidden="false" customHeight="false" outlineLevel="0" collapsed="false">
      <c r="A1303" s="0" t="s">
        <v>1956</v>
      </c>
    </row>
    <row r="1304" customFormat="false" ht="12.8" hidden="false" customHeight="false" outlineLevel="0" collapsed="false">
      <c r="A1304" s="0" t="s">
        <v>1957</v>
      </c>
    </row>
    <row r="1305" customFormat="false" ht="12.8" hidden="false" customHeight="false" outlineLevel="0" collapsed="false">
      <c r="A1305" s="0" t="s">
        <v>1958</v>
      </c>
    </row>
    <row r="1306" customFormat="false" ht="12.8" hidden="false" customHeight="false" outlineLevel="0" collapsed="false">
      <c r="A1306" s="0" t="s">
        <v>1959</v>
      </c>
      <c r="B1306" s="0" t="s">
        <v>1960</v>
      </c>
    </row>
    <row r="1307" customFormat="false" ht="12.8" hidden="false" customHeight="false" outlineLevel="0" collapsed="false">
      <c r="A1307" s="0" t="s">
        <v>1961</v>
      </c>
    </row>
    <row r="1308" customFormat="false" ht="12.8" hidden="false" customHeight="false" outlineLevel="0" collapsed="false">
      <c r="A1308" s="0" t="s">
        <v>1962</v>
      </c>
      <c r="B1308" s="0" t="s">
        <v>1963</v>
      </c>
    </row>
    <row r="1309" customFormat="false" ht="12.8" hidden="false" customHeight="false" outlineLevel="0" collapsed="false">
      <c r="A1309" s="0" t="s">
        <v>1964</v>
      </c>
    </row>
    <row r="1310" customFormat="false" ht="12.8" hidden="false" customHeight="false" outlineLevel="0" collapsed="false">
      <c r="A1310" s="0" t="s">
        <v>1965</v>
      </c>
    </row>
    <row r="1311" customFormat="false" ht="12.8" hidden="false" customHeight="false" outlineLevel="0" collapsed="false">
      <c r="A1311" s="0" t="s">
        <v>1966</v>
      </c>
    </row>
    <row r="1312" customFormat="false" ht="12.8" hidden="false" customHeight="false" outlineLevel="0" collapsed="false">
      <c r="A1312" s="0" t="s">
        <v>1967</v>
      </c>
    </row>
    <row r="1313" customFormat="false" ht="12.8" hidden="false" customHeight="false" outlineLevel="0" collapsed="false">
      <c r="A1313" s="0" t="s">
        <v>1968</v>
      </c>
    </row>
    <row r="1314" customFormat="false" ht="12.8" hidden="false" customHeight="false" outlineLevel="0" collapsed="false">
      <c r="B1314" s="0" t="s">
        <v>1969</v>
      </c>
    </row>
    <row r="1315" customFormat="false" ht="12.8" hidden="false" customHeight="false" outlineLevel="0" collapsed="false">
      <c r="A1315" s="0" t="s">
        <v>1970</v>
      </c>
      <c r="B1315" s="0" t="s">
        <v>1971</v>
      </c>
    </row>
    <row r="1316" customFormat="false" ht="12.8" hidden="false" customHeight="false" outlineLevel="0" collapsed="false">
      <c r="A1316" s="0" t="s">
        <v>1972</v>
      </c>
      <c r="B1316" s="0" t="s">
        <v>1973</v>
      </c>
      <c r="C1316" s="0" t="s">
        <v>1974</v>
      </c>
    </row>
    <row r="1317" customFormat="false" ht="12.8" hidden="false" customHeight="false" outlineLevel="0" collapsed="false">
      <c r="A1317" s="0" t="s">
        <v>1975</v>
      </c>
      <c r="B1317" s="0" t="s">
        <v>1976</v>
      </c>
      <c r="C1317" s="0" t="s">
        <v>1977</v>
      </c>
      <c r="D1317" s="0" t="s">
        <v>1978</v>
      </c>
    </row>
    <row r="1318" customFormat="false" ht="12.8" hidden="false" customHeight="false" outlineLevel="0" collapsed="false">
      <c r="A1318" s="0" t="s">
        <v>1979</v>
      </c>
    </row>
    <row r="1319" customFormat="false" ht="12.8" hidden="false" customHeight="false" outlineLevel="0" collapsed="false">
      <c r="A1319" s="0" t="s">
        <v>1980</v>
      </c>
      <c r="B1319" s="0" t="s">
        <v>1981</v>
      </c>
      <c r="C1319" s="0" t="s">
        <v>1982</v>
      </c>
      <c r="E1319" s="0" t="s">
        <v>1983</v>
      </c>
      <c r="F1319" s="0" t="s">
        <v>1984</v>
      </c>
      <c r="G1319" s="0" t="s">
        <v>1985</v>
      </c>
    </row>
    <row r="1320" customFormat="false" ht="12.8" hidden="false" customHeight="false" outlineLevel="0" collapsed="false">
      <c r="A1320" s="0" t="s">
        <v>1986</v>
      </c>
    </row>
    <row r="1321" customFormat="false" ht="12.8" hidden="false" customHeight="false" outlineLevel="0" collapsed="false">
      <c r="A1321" s="0" t="s">
        <v>1987</v>
      </c>
      <c r="B1321" s="0" t="s">
        <v>1988</v>
      </c>
    </row>
    <row r="1322" customFormat="false" ht="12.8" hidden="false" customHeight="false" outlineLevel="0" collapsed="false">
      <c r="A1322" s="0" t="s">
        <v>1989</v>
      </c>
    </row>
    <row r="1323" customFormat="false" ht="12.8" hidden="false" customHeight="false" outlineLevel="0" collapsed="false">
      <c r="A1323" s="0" t="s">
        <v>1990</v>
      </c>
      <c r="B1323" s="0" t="s">
        <v>1991</v>
      </c>
    </row>
    <row r="1324" customFormat="false" ht="12.8" hidden="false" customHeight="false" outlineLevel="0" collapsed="false">
      <c r="A1324" s="0" t="s">
        <v>1992</v>
      </c>
    </row>
    <row r="1325" customFormat="false" ht="12.8" hidden="false" customHeight="false" outlineLevel="0" collapsed="false">
      <c r="A1325" s="0" t="s">
        <v>1993</v>
      </c>
    </row>
    <row r="1326" customFormat="false" ht="12.8" hidden="false" customHeight="false" outlineLevel="0" collapsed="false">
      <c r="A1326" s="0" t="s">
        <v>1994</v>
      </c>
    </row>
    <row r="1327" customFormat="false" ht="12.8" hidden="false" customHeight="false" outlineLevel="0" collapsed="false">
      <c r="A1327" s="0" t="s">
        <v>1995</v>
      </c>
    </row>
    <row r="1328" customFormat="false" ht="12.8" hidden="false" customHeight="false" outlineLevel="0" collapsed="false">
      <c r="A1328" s="0" t="s">
        <v>1996</v>
      </c>
    </row>
    <row r="1329" customFormat="false" ht="12.8" hidden="false" customHeight="false" outlineLevel="0" collapsed="false">
      <c r="A1329" s="0" t="s">
        <v>1997</v>
      </c>
    </row>
    <row r="1330" customFormat="false" ht="12.8" hidden="false" customHeight="false" outlineLevel="0" collapsed="false">
      <c r="A1330" s="0" t="s">
        <v>1998</v>
      </c>
    </row>
    <row r="1331" customFormat="false" ht="12.8" hidden="false" customHeight="false" outlineLevel="0" collapsed="false">
      <c r="A1331" s="0" t="s">
        <v>1999</v>
      </c>
    </row>
    <row r="1332" customFormat="false" ht="12.8" hidden="false" customHeight="false" outlineLevel="0" collapsed="false">
      <c r="A1332" s="0" t="s">
        <v>1945</v>
      </c>
    </row>
    <row r="1333" customFormat="false" ht="12.8" hidden="false" customHeight="false" outlineLevel="0" collapsed="false">
      <c r="A1333" s="0" t="s">
        <v>2000</v>
      </c>
      <c r="B1333" s="0" t="s">
        <v>580</v>
      </c>
      <c r="C1333" s="0" t="s">
        <v>2001</v>
      </c>
    </row>
    <row r="1334" customFormat="false" ht="12.8" hidden="false" customHeight="false" outlineLevel="0" collapsed="false">
      <c r="A1334" s="0" t="s">
        <v>2002</v>
      </c>
    </row>
    <row r="1335" customFormat="false" ht="12.8" hidden="false" customHeight="false" outlineLevel="0" collapsed="false">
      <c r="A1335" s="0" t="s">
        <v>2003</v>
      </c>
      <c r="B1335" s="0" t="s">
        <v>2004</v>
      </c>
      <c r="C1335" s="0" t="s">
        <v>2005</v>
      </c>
    </row>
    <row r="1336" customFormat="false" ht="12.8" hidden="false" customHeight="false" outlineLevel="0" collapsed="false">
      <c r="A1336" s="0" t="s">
        <v>2006</v>
      </c>
    </row>
    <row r="1337" customFormat="false" ht="12.8" hidden="false" customHeight="false" outlineLevel="0" collapsed="false">
      <c r="A1337" s="0" t="e">
        <f aca="false">ï o“Ü_x0012_ô^ø°ã_x0018_#™C†U‹ ?2¢%Y£p0ïÀ¢©’G÷r_x0017_%%à=RFŽT›ò­_x001e_»dªnpƒÔfõ+8_x0016_ÿ«æÿËOŠÝÃQŒI‰mé«(_x0007__x000b_6 ÉUã ?ó_x0019_‹:£_x0001_¢ˆy~Mñ_x0011_HàõÒžÀz¨â"8_x0007_Ó_x001b_T¢š¸ÈK_x0008_âñ_x000b_ä´_x000e__x0001_‡Ø%âZ¦=0fÄ»_x0010_¢äí·ÍX_x000e_]þ›YÚØ{v\«õ¯uh[{ñ{QoN`*	„æi_x0018_HT&lt;Ž4Ó½’Ð‰EPÎÿßŽÏÙt6OÅÙ</f>
        <v>#N/A</v>
      </c>
      <c r="B1337" s="0" t="s">
        <v>2007</v>
      </c>
      <c r="C1337" s="0" t="s">
        <v>2008</v>
      </c>
      <c r="D1337" s="0" t="s">
        <v>2009</v>
      </c>
      <c r="E1337" s="0" t="s">
        <v>2010</v>
      </c>
      <c r="F1337" s="0" t="s">
        <v>2011</v>
      </c>
      <c r="G1337" s="0" t="s">
        <v>2012</v>
      </c>
    </row>
    <row r="1338" customFormat="false" ht="12.8" hidden="false" customHeight="false" outlineLevel="0" collapsed="false">
      <c r="A1338" s="0" t="s">
        <v>2013</v>
      </c>
    </row>
    <row r="1339" customFormat="false" ht="12.8" hidden="false" customHeight="false" outlineLevel="0" collapsed="false">
      <c r="A1339" s="0" t="s">
        <v>2014</v>
      </c>
      <c r="B1339" s="0" t="s">
        <v>2015</v>
      </c>
      <c r="C1339" s="0" t="s">
        <v>2016</v>
      </c>
    </row>
    <row r="1340" customFormat="false" ht="12.8" hidden="false" customHeight="false" outlineLevel="0" collapsed="false">
      <c r="A1340" s="0" t="s">
        <v>2017</v>
      </c>
      <c r="B1340" s="0" t="s">
        <v>2018</v>
      </c>
      <c r="C1340" s="0" t="s">
        <v>2019</v>
      </c>
    </row>
    <row r="1341" customFormat="false" ht="12.8" hidden="false" customHeight="false" outlineLevel="0" collapsed="false">
      <c r="A1341" s="0" t="s">
        <v>2020</v>
      </c>
      <c r="B1341" s="0" t="s">
        <v>2021</v>
      </c>
    </row>
    <row r="1342" customFormat="false" ht="12.8" hidden="false" customHeight="false" outlineLevel="0" collapsed="false">
      <c r="A1342" s="0" t="s">
        <v>2022</v>
      </c>
    </row>
    <row r="1343" customFormat="false" ht="12.8" hidden="false" customHeight="false" outlineLevel="0" collapsed="false">
      <c r="A1343" s="0" t="s">
        <v>2023</v>
      </c>
    </row>
    <row r="1344" customFormat="false" ht="12.8" hidden="false" customHeight="false" outlineLevel="0" collapsed="false">
      <c r="A1344" s="0" t="s">
        <v>2024</v>
      </c>
    </row>
    <row r="1345" customFormat="false" ht="12.8" hidden="false" customHeight="false" outlineLevel="0" collapsed="false">
      <c r="A1345" s="0" t="s">
        <v>2025</v>
      </c>
      <c r="B1345" s="0" t="s">
        <v>2026</v>
      </c>
    </row>
    <row r="1346" customFormat="false" ht="12.8" hidden="false" customHeight="false" outlineLevel="0" collapsed="false">
      <c r="A1346" s="0" t="s">
        <v>2027</v>
      </c>
      <c r="B1346" s="0" t="s">
        <v>2028</v>
      </c>
    </row>
    <row r="1347" customFormat="false" ht="12.8" hidden="false" customHeight="false" outlineLevel="0" collapsed="false">
      <c r="A1347" s="0" t="s">
        <v>2029</v>
      </c>
    </row>
    <row r="1348" customFormat="false" ht="12.8" hidden="false" customHeight="false" outlineLevel="0" collapsed="false">
      <c r="A1348" s="0" t="s">
        <v>2030</v>
      </c>
    </row>
    <row r="1349" customFormat="false" ht="12.8" hidden="false" customHeight="false" outlineLevel="0" collapsed="false">
      <c r="A1349" s="0" t="s">
        <v>2031</v>
      </c>
    </row>
    <row r="1350" customFormat="false" ht="12.8" hidden="false" customHeight="false" outlineLevel="0" collapsed="false">
      <c r="A1350" s="0" t="s">
        <v>2032</v>
      </c>
    </row>
    <row r="1351" customFormat="false" ht="12.8" hidden="false" customHeight="false" outlineLevel="0" collapsed="false">
      <c r="A1351" s="0" t="s">
        <v>2033</v>
      </c>
      <c r="B1351" s="0" t="s">
        <v>2034</v>
      </c>
      <c r="C1351" s="0" t="s">
        <v>2035</v>
      </c>
    </row>
    <row r="1352" customFormat="false" ht="12.8" hidden="false" customHeight="false" outlineLevel="0" collapsed="false">
      <c r="A1352" s="0" t="s">
        <v>2036</v>
      </c>
    </row>
    <row r="1353" customFormat="false" ht="12.8" hidden="false" customHeight="false" outlineLevel="0" collapsed="false">
      <c r="A1353" s="0" t="s">
        <v>2037</v>
      </c>
    </row>
    <row r="1354" customFormat="false" ht="12.8" hidden="false" customHeight="false" outlineLevel="0" collapsed="false">
      <c r="A1354" s="0" t="s">
        <v>2038</v>
      </c>
    </row>
    <row r="1355" customFormat="false" ht="12.8" hidden="false" customHeight="false" outlineLevel="0" collapsed="false">
      <c r="A1355" s="0" t="s">
        <v>2039</v>
      </c>
    </row>
    <row r="1356" customFormat="false" ht="12.8" hidden="false" customHeight="false" outlineLevel="0" collapsed="false">
      <c r="A1356" s="0" t="s">
        <v>2040</v>
      </c>
    </row>
    <row r="1357" customFormat="false" ht="12.8" hidden="false" customHeight="false" outlineLevel="0" collapsed="false">
      <c r="A1357" s="0" t="s">
        <v>2041</v>
      </c>
      <c r="B1357" s="0" t="s">
        <v>2042</v>
      </c>
    </row>
    <row r="1358" customFormat="false" ht="12.8" hidden="false" customHeight="false" outlineLevel="0" collapsed="false">
      <c r="A1358" s="0" t="s">
        <v>2043</v>
      </c>
      <c r="B1358" s="0" t="s">
        <v>2044</v>
      </c>
      <c r="C1358" s="0" t="s">
        <v>2045</v>
      </c>
    </row>
    <row r="1359" customFormat="false" ht="12.8" hidden="false" customHeight="false" outlineLevel="0" collapsed="false">
      <c r="A1359" s="0" t="s">
        <v>2046</v>
      </c>
    </row>
    <row r="1360" customFormat="false" ht="12.8" hidden="false" customHeight="false" outlineLevel="0" collapsed="false">
      <c r="A1360" s="0" t="s">
        <v>2047</v>
      </c>
    </row>
    <row r="1361" customFormat="false" ht="12.8" hidden="false" customHeight="false" outlineLevel="0" collapsed="false">
      <c r="A1361" s="0" t="s">
        <v>2048</v>
      </c>
    </row>
    <row r="1362" customFormat="false" ht="12.8" hidden="false" customHeight="false" outlineLevel="0" collapsed="false">
      <c r="A1362" s="0" t="s">
        <v>2049</v>
      </c>
      <c r="B1362" s="0" t="s">
        <v>2050</v>
      </c>
    </row>
    <row r="1363" customFormat="false" ht="12.8" hidden="false" customHeight="false" outlineLevel="0" collapsed="false">
      <c r="A1363" s="0" t="s">
        <v>2051</v>
      </c>
    </row>
    <row r="1364" customFormat="false" ht="12.8" hidden="false" customHeight="false" outlineLevel="0" collapsed="false">
      <c r="A1364" s="0" t="s">
        <v>2052</v>
      </c>
      <c r="B1364" s="0" t="s">
        <v>2053</v>
      </c>
    </row>
    <row r="1365" customFormat="false" ht="12.8" hidden="false" customHeight="false" outlineLevel="0" collapsed="false">
      <c r="A1365" s="0" t="s">
        <v>2054</v>
      </c>
    </row>
    <row r="1366" customFormat="false" ht="12.8" hidden="false" customHeight="false" outlineLevel="0" collapsed="false">
      <c r="A1366" s="0" t="s">
        <v>2055</v>
      </c>
      <c r="B1366" s="0" t="s">
        <v>2056</v>
      </c>
    </row>
    <row r="1367" customFormat="false" ht="12.8" hidden="false" customHeight="false" outlineLevel="0" collapsed="false">
      <c r="A1367" s="0" t="s">
        <v>2057</v>
      </c>
    </row>
    <row r="1368" customFormat="false" ht="12.8" hidden="false" customHeight="false" outlineLevel="0" collapsed="false">
      <c r="A1368" s="0" t="s">
        <v>2058</v>
      </c>
    </row>
    <row r="1369" customFormat="false" ht="12.8" hidden="false" customHeight="false" outlineLevel="0" collapsed="false">
      <c r="A1369" s="0" t="s">
        <v>2059</v>
      </c>
      <c r="B1369" s="0" t="s">
        <v>2060</v>
      </c>
    </row>
    <row r="1370" customFormat="false" ht="12.8" hidden="false" customHeight="false" outlineLevel="0" collapsed="false">
      <c r="A1370" s="0" t="s">
        <v>2061</v>
      </c>
    </row>
    <row r="1371" customFormat="false" ht="12.8" hidden="false" customHeight="false" outlineLevel="0" collapsed="false">
      <c r="A1371" s="0" t="s">
        <v>2062</v>
      </c>
    </row>
    <row r="1372" customFormat="false" ht="12.8" hidden="false" customHeight="false" outlineLevel="0" collapsed="false">
      <c r="A1372" s="0" t="s">
        <v>2063</v>
      </c>
      <c r="B1372" s="0" t="s">
        <v>2064</v>
      </c>
    </row>
    <row r="1373" customFormat="false" ht="12.8" hidden="false" customHeight="false" outlineLevel="0" collapsed="false">
      <c r="A1373" s="0" t="s">
        <v>2065</v>
      </c>
    </row>
    <row r="1374" customFormat="false" ht="12.8" hidden="false" customHeight="false" outlineLevel="0" collapsed="false">
      <c r="A1374" s="0" t="s">
        <v>2066</v>
      </c>
    </row>
    <row r="1375" customFormat="false" ht="12.8" hidden="false" customHeight="false" outlineLevel="0" collapsed="false">
      <c r="B1375" s="0" t="s">
        <v>2067</v>
      </c>
      <c r="C1375" s="0" t="s">
        <v>2068</v>
      </c>
    </row>
    <row r="1376" customFormat="false" ht="12.8" hidden="false" customHeight="false" outlineLevel="0" collapsed="false">
      <c r="A1376" s="0" t="s">
        <v>2069</v>
      </c>
    </row>
    <row r="1377" customFormat="false" ht="12.8" hidden="false" customHeight="false" outlineLevel="0" collapsed="false">
      <c r="A1377" s="0" t="s">
        <v>2070</v>
      </c>
      <c r="B1377" s="0" t="s">
        <v>2071</v>
      </c>
      <c r="C1377" s="0" t="s">
        <v>2072</v>
      </c>
    </row>
    <row r="1378" customFormat="false" ht="12.8" hidden="false" customHeight="false" outlineLevel="0" collapsed="false">
      <c r="A1378" s="0" t="s">
        <v>2073</v>
      </c>
    </row>
    <row r="1379" customFormat="false" ht="12.8" hidden="false" customHeight="false" outlineLevel="0" collapsed="false">
      <c r="A1379" s="0" t="s">
        <v>2074</v>
      </c>
      <c r="B1379" s="0" t="s">
        <v>2075</v>
      </c>
      <c r="C1379" s="0" t="s">
        <v>2076</v>
      </c>
    </row>
    <row r="1380" customFormat="false" ht="12.8" hidden="false" customHeight="false" outlineLevel="0" collapsed="false">
      <c r="A1380" s="0" t="s">
        <v>2077</v>
      </c>
      <c r="B1380" s="0" t="s">
        <v>2078</v>
      </c>
    </row>
    <row r="1381" customFormat="false" ht="12.8" hidden="false" customHeight="false" outlineLevel="0" collapsed="false">
      <c r="A1381" s="0" t="s">
        <v>2079</v>
      </c>
      <c r="B1381" s="0" t="s">
        <v>2080</v>
      </c>
    </row>
    <row r="1382" customFormat="false" ht="12.8" hidden="false" customHeight="false" outlineLevel="0" collapsed="false">
      <c r="A1382" s="0" t="s">
        <v>2081</v>
      </c>
    </row>
    <row r="1383" customFormat="false" ht="12.8" hidden="false" customHeight="false" outlineLevel="0" collapsed="false">
      <c r="A1383" s="0" t="s">
        <v>2082</v>
      </c>
    </row>
    <row r="1384" customFormat="false" ht="12.8" hidden="false" customHeight="false" outlineLevel="0" collapsed="false">
      <c r="A1384" s="0" t="s">
        <v>2083</v>
      </c>
    </row>
    <row r="1385" customFormat="false" ht="12.8" hidden="false" customHeight="false" outlineLevel="0" collapsed="false">
      <c r="A1385" s="0" t="s">
        <v>2084</v>
      </c>
    </row>
    <row r="1386" customFormat="false" ht="12.8" hidden="false" customHeight="false" outlineLevel="0" collapsed="false">
      <c r="A1386" s="0" t="s">
        <v>2085</v>
      </c>
      <c r="B1386" s="0" t="s">
        <v>2086</v>
      </c>
      <c r="C1386" s="0" t="s">
        <v>2087</v>
      </c>
    </row>
    <row r="1387" customFormat="false" ht="12.8" hidden="false" customHeight="false" outlineLevel="0" collapsed="false">
      <c r="A1387" s="0" t="s">
        <v>2088</v>
      </c>
    </row>
    <row r="1388" customFormat="false" ht="12.8" hidden="false" customHeight="false" outlineLevel="0" collapsed="false">
      <c r="A1388" s="0" t="s">
        <v>2089</v>
      </c>
    </row>
    <row r="1389" customFormat="false" ht="12.8" hidden="false" customHeight="false" outlineLevel="0" collapsed="false">
      <c r="A1389" s="0" t="s">
        <v>2090</v>
      </c>
      <c r="B1389" s="0" t="s">
        <v>2091</v>
      </c>
    </row>
    <row r="1390" customFormat="false" ht="12.8" hidden="false" customHeight="false" outlineLevel="0" collapsed="false">
      <c r="A1390" s="0" t="s">
        <v>2092</v>
      </c>
      <c r="B1390" s="0" t="s">
        <v>2093</v>
      </c>
    </row>
    <row r="1391" customFormat="false" ht="12.8" hidden="false" customHeight="false" outlineLevel="0" collapsed="false">
      <c r="A1391" s="0" t="s">
        <v>2094</v>
      </c>
    </row>
    <row r="1392" customFormat="false" ht="12.8" hidden="false" customHeight="false" outlineLevel="0" collapsed="false">
      <c r="A1392" s="0" t="s">
        <v>2095</v>
      </c>
    </row>
    <row r="1393" customFormat="false" ht="12.8" hidden="false" customHeight="false" outlineLevel="0" collapsed="false">
      <c r="A1393" s="0" t="s">
        <v>2096</v>
      </c>
      <c r="B1393" s="0" t="s">
        <v>2097</v>
      </c>
      <c r="C1393" s="0" t="s">
        <v>2098</v>
      </c>
      <c r="D1393" s="0" t="s">
        <v>2099</v>
      </c>
    </row>
    <row r="1394" customFormat="false" ht="12.8" hidden="false" customHeight="false" outlineLevel="0" collapsed="false">
      <c r="A1394" s="0" t="s">
        <v>2100</v>
      </c>
    </row>
    <row r="1395" customFormat="false" ht="12.8" hidden="false" customHeight="false" outlineLevel="0" collapsed="false">
      <c r="A1395" s="0" t="s">
        <v>2101</v>
      </c>
    </row>
    <row r="1396" customFormat="false" ht="12.8" hidden="false" customHeight="false" outlineLevel="0" collapsed="false">
      <c r="A1396" s="0" t="s">
        <v>2102</v>
      </c>
      <c r="B1396" s="0" t="s">
        <v>2103</v>
      </c>
    </row>
    <row r="1397" customFormat="false" ht="12.8" hidden="false" customHeight="false" outlineLevel="0" collapsed="false">
      <c r="A1397" s="0" t="s">
        <v>2104</v>
      </c>
      <c r="B1397" s="0" t="s">
        <v>2105</v>
      </c>
    </row>
    <row r="1398" customFormat="false" ht="12.8" hidden="false" customHeight="false" outlineLevel="0" collapsed="false">
      <c r="A1398" s="0" t="s">
        <v>2106</v>
      </c>
    </row>
    <row r="1399" customFormat="false" ht="12.8" hidden="false" customHeight="false" outlineLevel="0" collapsed="false">
      <c r="A1399" s="0" t="s">
        <v>2107</v>
      </c>
      <c r="B1399" s="0" t="s">
        <v>2108</v>
      </c>
    </row>
    <row r="1400" customFormat="false" ht="12.8" hidden="false" customHeight="false" outlineLevel="0" collapsed="false">
      <c r="A1400" s="0" t="s">
        <v>2109</v>
      </c>
      <c r="B1400" s="0" t="s">
        <v>2110</v>
      </c>
      <c r="C1400" s="0" t="s">
        <v>2111</v>
      </c>
      <c r="D1400" s="0" t="s">
        <v>2112</v>
      </c>
      <c r="E1400" s="0" t="s">
        <v>2113</v>
      </c>
    </row>
    <row r="1402" customFormat="false" ht="12.8" hidden="false" customHeight="false" outlineLevel="0" collapsed="false">
      <c r="A1402" s="0" t="s">
        <v>2114</v>
      </c>
    </row>
    <row r="1403" customFormat="false" ht="12.8" hidden="false" customHeight="false" outlineLevel="0" collapsed="false">
      <c r="A1403" s="0" t="s">
        <v>2115</v>
      </c>
    </row>
    <row r="1404" customFormat="false" ht="12.8" hidden="false" customHeight="false" outlineLevel="0" collapsed="false">
      <c r="A1404" s="0" t="s">
        <v>2116</v>
      </c>
    </row>
    <row r="1405" customFormat="false" ht="12.8" hidden="false" customHeight="false" outlineLevel="0" collapsed="false">
      <c r="A1405" s="0" t="s">
        <v>2117</v>
      </c>
    </row>
    <row r="1406" customFormat="false" ht="12.8" hidden="false" customHeight="false" outlineLevel="0" collapsed="false">
      <c r="A1406" s="0" t="s">
        <v>2118</v>
      </c>
    </row>
    <row r="1407" customFormat="false" ht="12.8" hidden="false" customHeight="false" outlineLevel="0" collapsed="false">
      <c r="A1407" s="0" t="s">
        <v>2119</v>
      </c>
    </row>
    <row r="1408" customFormat="false" ht="12.8" hidden="false" customHeight="false" outlineLevel="0" collapsed="false">
      <c r="A1408" s="0" t="s">
        <v>2120</v>
      </c>
      <c r="B1408" s="0" t="s">
        <v>2121</v>
      </c>
    </row>
    <row r="1409" customFormat="false" ht="12.8" hidden="false" customHeight="false" outlineLevel="0" collapsed="false">
      <c r="A1409" s="0" t="s">
        <v>2122</v>
      </c>
    </row>
    <row r="1410" customFormat="false" ht="12.8" hidden="false" customHeight="false" outlineLevel="0" collapsed="false">
      <c r="A1410" s="0" t="s">
        <v>2123</v>
      </c>
    </row>
    <row r="1411" customFormat="false" ht="12.8" hidden="false" customHeight="false" outlineLevel="0" collapsed="false">
      <c r="A1411" s="0" t="s">
        <v>2124</v>
      </c>
      <c r="B1411" s="0" t="s">
        <v>2125</v>
      </c>
      <c r="C1411" s="0" t="s">
        <v>2126</v>
      </c>
    </row>
    <row r="1412" customFormat="false" ht="12.8" hidden="false" customHeight="false" outlineLevel="0" collapsed="false">
      <c r="A1412" s="0" t="s">
        <v>2127</v>
      </c>
    </row>
    <row r="1413" customFormat="false" ht="12.8" hidden="false" customHeight="false" outlineLevel="0" collapsed="false">
      <c r="A1413" s="0" t="s">
        <v>2128</v>
      </c>
      <c r="B1413" s="0" t="s">
        <v>2129</v>
      </c>
    </row>
    <row r="1414" customFormat="false" ht="12.8" hidden="false" customHeight="false" outlineLevel="0" collapsed="false">
      <c r="A1414" s="0" t="s">
        <v>2130</v>
      </c>
    </row>
    <row r="1415" customFormat="false" ht="12.8" hidden="false" customHeight="false" outlineLevel="0" collapsed="false">
      <c r="A1415" s="0" t="s">
        <v>2131</v>
      </c>
    </row>
    <row r="1416" customFormat="false" ht="12.8" hidden="false" customHeight="false" outlineLevel="0" collapsed="false">
      <c r="A1416" s="0" t="s">
        <v>2132</v>
      </c>
      <c r="B1416" s="0" t="s">
        <v>2133</v>
      </c>
    </row>
    <row r="1417" customFormat="false" ht="12.8" hidden="false" customHeight="false" outlineLevel="0" collapsed="false">
      <c r="A1417" s="0" t="s">
        <v>2134</v>
      </c>
    </row>
    <row r="1418" customFormat="false" ht="12.8" hidden="false" customHeight="false" outlineLevel="0" collapsed="false">
      <c r="A1418" s="0" t="s">
        <v>2135</v>
      </c>
      <c r="B1418" s="0" t="s">
        <v>2136</v>
      </c>
    </row>
    <row r="1419" customFormat="false" ht="12.8" hidden="false" customHeight="false" outlineLevel="0" collapsed="false">
      <c r="A1419" s="0" t="s">
        <v>2137</v>
      </c>
    </row>
    <row r="1420" customFormat="false" ht="12.8" hidden="false" customHeight="false" outlineLevel="0" collapsed="false">
      <c r="A1420" s="0" t="s">
        <v>2138</v>
      </c>
      <c r="B1420" s="0" t="s">
        <v>2139</v>
      </c>
      <c r="C1420" s="0" t="s">
        <v>2140</v>
      </c>
    </row>
    <row r="1421" customFormat="false" ht="12.8" hidden="false" customHeight="false" outlineLevel="0" collapsed="false">
      <c r="A1421" s="0" t="s">
        <v>2141</v>
      </c>
    </row>
    <row r="1422" customFormat="false" ht="12.8" hidden="false" customHeight="false" outlineLevel="0" collapsed="false">
      <c r="A1422" s="0" t="s">
        <v>2142</v>
      </c>
      <c r="B1422" s="0" t="s">
        <v>2143</v>
      </c>
    </row>
    <row r="1423" customFormat="false" ht="12.8" hidden="false" customHeight="false" outlineLevel="0" collapsed="false">
      <c r="A1423" s="0" t="s">
        <v>2144</v>
      </c>
    </row>
    <row r="1424" customFormat="false" ht="12.8" hidden="false" customHeight="false" outlineLevel="0" collapsed="false">
      <c r="A1424" s="0" t="s">
        <v>2145</v>
      </c>
    </row>
    <row r="1426" customFormat="false" ht="12.8" hidden="false" customHeight="false" outlineLevel="0" collapsed="false">
      <c r="A1426" s="0" t="s">
        <v>2146</v>
      </c>
    </row>
    <row r="1427" customFormat="false" ht="12.8" hidden="false" customHeight="false" outlineLevel="0" collapsed="false">
      <c r="A1427" s="0" t="s">
        <v>2147</v>
      </c>
    </row>
    <row r="1428" customFormat="false" ht="12.8" hidden="false" customHeight="false" outlineLevel="0" collapsed="false">
      <c r="A1428" s="0" t="s">
        <v>2148</v>
      </c>
    </row>
    <row r="1429" customFormat="false" ht="12.8" hidden="false" customHeight="false" outlineLevel="0" collapsed="false">
      <c r="A1429" s="0" t="s">
        <v>2149</v>
      </c>
      <c r="B1429" s="0" t="s">
        <v>2150</v>
      </c>
    </row>
    <row r="1430" customFormat="false" ht="12.8" hidden="false" customHeight="false" outlineLevel="0" collapsed="false">
      <c r="A1430" s="0" t="s">
        <v>2151</v>
      </c>
      <c r="B1430" s="0" t="s">
        <v>2152</v>
      </c>
      <c r="C1430" s="0" t="s">
        <v>2153</v>
      </c>
    </row>
    <row r="1431" customFormat="false" ht="12.8" hidden="false" customHeight="false" outlineLevel="0" collapsed="false">
      <c r="A1431" s="0" t="s">
        <v>2154</v>
      </c>
    </row>
    <row r="1432" customFormat="false" ht="12.8" hidden="false" customHeight="false" outlineLevel="0" collapsed="false">
      <c r="A1432" s="0" t="s">
        <v>2155</v>
      </c>
      <c r="B1432" s="0" t="s">
        <v>2156</v>
      </c>
    </row>
    <row r="1433" customFormat="false" ht="12.8" hidden="false" customHeight="false" outlineLevel="0" collapsed="false">
      <c r="A1433" s="0" t="s">
        <v>2157</v>
      </c>
    </row>
    <row r="1434" customFormat="false" ht="12.8" hidden="false" customHeight="false" outlineLevel="0" collapsed="false">
      <c r="A1434" s="0" t="s">
        <v>2158</v>
      </c>
      <c r="B1434" s="0" t="s">
        <v>2159</v>
      </c>
      <c r="C1434" s="0" t="s">
        <v>2160</v>
      </c>
    </row>
    <row r="1435" customFormat="false" ht="12.8" hidden="false" customHeight="false" outlineLevel="0" collapsed="false">
      <c r="A1435" s="0" t="s">
        <v>2161</v>
      </c>
    </row>
    <row r="1436" customFormat="false" ht="12.8" hidden="false" customHeight="false" outlineLevel="0" collapsed="false">
      <c r="A1436" s="0" t="s">
        <v>2162</v>
      </c>
      <c r="B1436" s="0" t="s">
        <v>2163</v>
      </c>
      <c r="C1436" s="0" t="s">
        <v>2164</v>
      </c>
      <c r="D1436" s="0" t="s">
        <v>2165</v>
      </c>
      <c r="E1436" s="0" t="s">
        <v>2166</v>
      </c>
      <c r="F1436" s="0" t="s">
        <v>2167</v>
      </c>
      <c r="G1436" s="0" t="s">
        <v>2168</v>
      </c>
    </row>
    <row r="1437" customFormat="false" ht="12.8" hidden="false" customHeight="false" outlineLevel="0" collapsed="false">
      <c r="A1437" s="0" t="s">
        <v>2169</v>
      </c>
    </row>
    <row r="1438" customFormat="false" ht="12.8" hidden="false" customHeight="false" outlineLevel="0" collapsed="false">
      <c r="A1438" s="0" t="s">
        <v>2170</v>
      </c>
      <c r="B1438" s="0" t="s">
        <v>2171</v>
      </c>
    </row>
    <row r="1439" customFormat="false" ht="12.8" hidden="false" customHeight="false" outlineLevel="0" collapsed="false">
      <c r="A1439" s="0" t="s">
        <v>2172</v>
      </c>
    </row>
    <row r="1440" customFormat="false" ht="12.8" hidden="false" customHeight="false" outlineLevel="0" collapsed="false">
      <c r="A1440" s="0" t="s">
        <v>2173</v>
      </c>
    </row>
    <row r="1441" customFormat="false" ht="12.8" hidden="false" customHeight="false" outlineLevel="0" collapsed="false">
      <c r="A1441" s="0" t="s">
        <v>2174</v>
      </c>
      <c r="B1441" s="0" t="s">
        <v>2175</v>
      </c>
      <c r="C1441" s="0" t="s">
        <v>2176</v>
      </c>
      <c r="D1441" s="0" t="s">
        <v>2177</v>
      </c>
    </row>
    <row r="1442" customFormat="false" ht="12.8" hidden="false" customHeight="false" outlineLevel="0" collapsed="false">
      <c r="A1442" s="0" t="s">
        <v>2178</v>
      </c>
    </row>
    <row r="1443" customFormat="false" ht="12.8" hidden="false" customHeight="false" outlineLevel="0" collapsed="false">
      <c r="A1443" s="0" t="s">
        <v>2179</v>
      </c>
    </row>
    <row r="1444" customFormat="false" ht="12.8" hidden="false" customHeight="false" outlineLevel="0" collapsed="false">
      <c r="A1444" s="0" t="s">
        <v>2180</v>
      </c>
      <c r="B1444" s="0" t="s">
        <v>2181</v>
      </c>
    </row>
    <row r="1445" customFormat="false" ht="12.8" hidden="false" customHeight="false" outlineLevel="0" collapsed="false">
      <c r="A1445" s="0" t="s">
        <v>2182</v>
      </c>
      <c r="B1445" s="0" t="s">
        <v>2183</v>
      </c>
      <c r="C1445" s="0" t="s">
        <v>2184</v>
      </c>
    </row>
    <row r="1446" customFormat="false" ht="12.8" hidden="false" customHeight="false" outlineLevel="0" collapsed="false">
      <c r="A1446" s="0" t="s">
        <v>2185</v>
      </c>
    </row>
    <row r="1447" customFormat="false" ht="12.8" hidden="false" customHeight="false" outlineLevel="0" collapsed="false">
      <c r="A1447" s="0" t="s">
        <v>2186</v>
      </c>
      <c r="B1447" s="0" t="s">
        <v>2187</v>
      </c>
    </row>
    <row r="1448" customFormat="false" ht="12.8" hidden="false" customHeight="false" outlineLevel="0" collapsed="false">
      <c r="A1448" s="0" t="s">
        <v>2188</v>
      </c>
      <c r="B1448" s="0" t="s">
        <v>2189</v>
      </c>
    </row>
    <row r="1449" customFormat="false" ht="12.8" hidden="false" customHeight="false" outlineLevel="0" collapsed="false">
      <c r="A1449" s="0" t="s">
        <v>2190</v>
      </c>
    </row>
    <row r="1450" customFormat="false" ht="12.8" hidden="false" customHeight="false" outlineLevel="0" collapsed="false">
      <c r="A1450" s="0" t="s">
        <v>2191</v>
      </c>
      <c r="B1450" s="0" t="s">
        <v>2192</v>
      </c>
    </row>
    <row r="1451" customFormat="false" ht="12.8" hidden="false" customHeight="false" outlineLevel="0" collapsed="false">
      <c r="A1451" s="0" t="s">
        <v>2193</v>
      </c>
      <c r="B1451" s="0" t="s">
        <v>2194</v>
      </c>
    </row>
    <row r="1452" customFormat="false" ht="12.8" hidden="false" customHeight="false" outlineLevel="0" collapsed="false">
      <c r="A1452" s="0" t="s">
        <v>2195</v>
      </c>
      <c r="B1452" s="0" t="s">
        <v>2196</v>
      </c>
      <c r="C1452" s="0" t="s">
        <v>2197</v>
      </c>
      <c r="D1452" s="0" t="s">
        <v>2198</v>
      </c>
      <c r="E1452" s="0" t="s">
        <v>2199</v>
      </c>
    </row>
    <row r="1453" customFormat="false" ht="12.8" hidden="false" customHeight="false" outlineLevel="0" collapsed="false">
      <c r="A1453" s="0" t="s">
        <v>2200</v>
      </c>
    </row>
    <row r="1454" customFormat="false" ht="12.8" hidden="false" customHeight="false" outlineLevel="0" collapsed="false">
      <c r="A1454" s="0" t="s">
        <v>2201</v>
      </c>
      <c r="B1454" s="0" t="s">
        <v>2202</v>
      </c>
      <c r="C1454" s="0" t="s">
        <v>2203</v>
      </c>
      <c r="D1454" s="0" t="s">
        <v>2204</v>
      </c>
    </row>
    <row r="1455" customFormat="false" ht="12.8" hidden="false" customHeight="false" outlineLevel="0" collapsed="false">
      <c r="A1455" s="0" t="s">
        <v>2205</v>
      </c>
    </row>
    <row r="1456" customFormat="false" ht="12.8" hidden="false" customHeight="false" outlineLevel="0" collapsed="false">
      <c r="A1456" s="0" t="s">
        <v>2206</v>
      </c>
      <c r="B1456" s="0" t="s">
        <v>2207</v>
      </c>
    </row>
    <row r="1457" customFormat="false" ht="12.8" hidden="false" customHeight="false" outlineLevel="0" collapsed="false">
      <c r="A1457" s="0" t="s">
        <v>2208</v>
      </c>
      <c r="B1457" s="0" t="s">
        <v>2209</v>
      </c>
    </row>
    <row r="1458" customFormat="false" ht="12.8" hidden="false" customHeight="false" outlineLevel="0" collapsed="false">
      <c r="A1458" s="0" t="s">
        <v>2210</v>
      </c>
    </row>
    <row r="1459" customFormat="false" ht="12.8" hidden="false" customHeight="false" outlineLevel="0" collapsed="false">
      <c r="A1459" s="0" t="s">
        <v>2211</v>
      </c>
    </row>
    <row r="1460" customFormat="false" ht="12.8" hidden="false" customHeight="false" outlineLevel="0" collapsed="false">
      <c r="A1460" s="0" t="s">
        <v>2212</v>
      </c>
    </row>
    <row r="1461" customFormat="false" ht="12.8" hidden="false" customHeight="false" outlineLevel="0" collapsed="false">
      <c r="A1461" s="0" t="s">
        <v>2213</v>
      </c>
      <c r="B1461" s="0" t="s">
        <v>2214</v>
      </c>
    </row>
    <row r="1462" customFormat="false" ht="12.8" hidden="false" customHeight="false" outlineLevel="0" collapsed="false">
      <c r="A1462" s="0" t="s">
        <v>2215</v>
      </c>
      <c r="B1462" s="0" t="s">
        <v>2216</v>
      </c>
    </row>
    <row r="1463" customFormat="false" ht="12.8" hidden="false" customHeight="false" outlineLevel="0" collapsed="false">
      <c r="A1463" s="0" t="s">
        <v>2217</v>
      </c>
      <c r="B1463" s="0" t="s">
        <v>2218</v>
      </c>
    </row>
    <row r="1464" customFormat="false" ht="12.8" hidden="false" customHeight="false" outlineLevel="0" collapsed="false">
      <c r="A1464" s="0" t="s">
        <v>2219</v>
      </c>
    </row>
    <row r="1465" customFormat="false" ht="12.8" hidden="false" customHeight="false" outlineLevel="0" collapsed="false">
      <c r="A1465" s="0" t="s">
        <v>2220</v>
      </c>
    </row>
    <row r="1466" customFormat="false" ht="12.8" hidden="false" customHeight="false" outlineLevel="0" collapsed="false">
      <c r="A1466" s="0" t="s">
        <v>2221</v>
      </c>
    </row>
    <row r="1467" customFormat="false" ht="12.8" hidden="false" customHeight="false" outlineLevel="0" collapsed="false">
      <c r="A1467" s="0" t="s">
        <v>2222</v>
      </c>
      <c r="B1467" s="0" t="s">
        <v>2223</v>
      </c>
    </row>
    <row r="1468" customFormat="false" ht="12.8" hidden="false" customHeight="false" outlineLevel="0" collapsed="false">
      <c r="A1468" s="0" t="s">
        <v>2224</v>
      </c>
      <c r="B1468" s="0" t="s">
        <v>2225</v>
      </c>
    </row>
    <row r="1469" customFormat="false" ht="12.8" hidden="false" customHeight="false" outlineLevel="0" collapsed="false">
      <c r="A1469" s="0" t="s">
        <v>2226</v>
      </c>
      <c r="B1469" s="0" t="s">
        <v>2227</v>
      </c>
    </row>
    <row r="1470" customFormat="false" ht="12.8" hidden="false" customHeight="false" outlineLevel="0" collapsed="false">
      <c r="A1470" s="0" t="s">
        <v>2228</v>
      </c>
    </row>
    <row r="1471" customFormat="false" ht="12.8" hidden="false" customHeight="false" outlineLevel="0" collapsed="false">
      <c r="A1471" s="0" t="s">
        <v>2229</v>
      </c>
      <c r="B1471" s="0" t="s">
        <v>2230</v>
      </c>
    </row>
    <row r="1472" customFormat="false" ht="12.8" hidden="false" customHeight="false" outlineLevel="0" collapsed="false">
      <c r="A1472" s="0" t="s">
        <v>2231</v>
      </c>
    </row>
    <row r="1473" customFormat="false" ht="12.8" hidden="false" customHeight="false" outlineLevel="0" collapsed="false">
      <c r="A1473" s="0" t="s">
        <v>2232</v>
      </c>
    </row>
    <row r="1474" customFormat="false" ht="12.8" hidden="false" customHeight="false" outlineLevel="0" collapsed="false">
      <c r="A1474" s="0" t="s">
        <v>2233</v>
      </c>
    </row>
    <row r="1475" customFormat="false" ht="12.8" hidden="false" customHeight="false" outlineLevel="0" collapsed="false">
      <c r="A1475" s="0" t="s">
        <v>2234</v>
      </c>
    </row>
    <row r="1476" customFormat="false" ht="12.8" hidden="false" customHeight="false" outlineLevel="0" collapsed="false">
      <c r="A1476" s="0" t="s">
        <v>2235</v>
      </c>
    </row>
    <row r="1477" customFormat="false" ht="12.8" hidden="false" customHeight="false" outlineLevel="0" collapsed="false">
      <c r="A1477" s="0" t="s">
        <v>2236</v>
      </c>
      <c r="B1477" s="0" t="s">
        <v>2237</v>
      </c>
    </row>
    <row r="1478" customFormat="false" ht="12.8" hidden="false" customHeight="false" outlineLevel="0" collapsed="false">
      <c r="A1478" s="0" t="s">
        <v>2238</v>
      </c>
      <c r="B1478" s="0" t="s">
        <v>2239</v>
      </c>
      <c r="C1478" s="0" t="s">
        <v>2240</v>
      </c>
    </row>
    <row r="1479" customFormat="false" ht="12.8" hidden="false" customHeight="false" outlineLevel="0" collapsed="false">
      <c r="A1479" s="0" t="s">
        <v>2241</v>
      </c>
      <c r="B1479" s="0" t="s">
        <v>2242</v>
      </c>
    </row>
    <row r="1480" customFormat="false" ht="12.8" hidden="false" customHeight="false" outlineLevel="0" collapsed="false">
      <c r="A1480" s="0" t="s">
        <v>2243</v>
      </c>
      <c r="B1480" s="0" t="s">
        <v>2244</v>
      </c>
    </row>
    <row r="1481" customFormat="false" ht="12.8" hidden="false" customHeight="false" outlineLevel="0" collapsed="false">
      <c r="A1481" s="0" t="s">
        <v>2245</v>
      </c>
    </row>
    <row r="1482" customFormat="false" ht="12.8" hidden="false" customHeight="false" outlineLevel="0" collapsed="false">
      <c r="A1482" s="0" t="s">
        <v>2246</v>
      </c>
    </row>
    <row r="1483" customFormat="false" ht="12.8" hidden="false" customHeight="false" outlineLevel="0" collapsed="false">
      <c r="A1483" s="0" t="s">
        <v>2247</v>
      </c>
      <c r="B1483" s="0" t="s">
        <v>2248</v>
      </c>
    </row>
    <row r="1484" customFormat="false" ht="12.8" hidden="false" customHeight="false" outlineLevel="0" collapsed="false">
      <c r="A1484" s="0" t="s">
        <v>2249</v>
      </c>
    </row>
    <row r="1485" customFormat="false" ht="12.8" hidden="false" customHeight="false" outlineLevel="0" collapsed="false">
      <c r="A1485" s="0" t="s">
        <v>2250</v>
      </c>
      <c r="B1485" s="0" t="s">
        <v>2251</v>
      </c>
    </row>
    <row r="1486" customFormat="false" ht="12.8" hidden="false" customHeight="false" outlineLevel="0" collapsed="false">
      <c r="A1486" s="0" t="s">
        <v>2252</v>
      </c>
    </row>
    <row r="1487" customFormat="false" ht="12.8" hidden="false" customHeight="false" outlineLevel="0" collapsed="false">
      <c r="A1487" s="0" t="s">
        <v>2253</v>
      </c>
    </row>
    <row r="1488" customFormat="false" ht="12.8" hidden="false" customHeight="false" outlineLevel="0" collapsed="false">
      <c r="A1488" s="0" t="s">
        <v>2254</v>
      </c>
      <c r="B1488" s="0" t="s">
        <v>2255</v>
      </c>
    </row>
    <row r="1489" customFormat="false" ht="12.8" hidden="false" customHeight="false" outlineLevel="0" collapsed="false">
      <c r="A1489" s="0" t="s">
        <v>2256</v>
      </c>
    </row>
    <row r="1490" customFormat="false" ht="12.8" hidden="false" customHeight="false" outlineLevel="0" collapsed="false">
      <c r="A1490" s="0" t="s">
        <v>2257</v>
      </c>
      <c r="B1490" s="0" t="s">
        <v>2258</v>
      </c>
    </row>
    <row r="1491" customFormat="false" ht="12.8" hidden="false" customHeight="false" outlineLevel="0" collapsed="false">
      <c r="B1491" s="0" t="s">
        <v>2259</v>
      </c>
    </row>
    <row r="1492" customFormat="false" ht="12.8" hidden="false" customHeight="false" outlineLevel="0" collapsed="false">
      <c r="A1492" s="0" t="s">
        <v>2260</v>
      </c>
    </row>
    <row r="1493" customFormat="false" ht="12.8" hidden="false" customHeight="false" outlineLevel="0" collapsed="false">
      <c r="A1493" s="0" t="s">
        <v>2261</v>
      </c>
      <c r="B1493" s="0" t="s">
        <v>2262</v>
      </c>
    </row>
    <row r="1494" customFormat="false" ht="12.8" hidden="false" customHeight="false" outlineLevel="0" collapsed="false">
      <c r="A1494" s="0" t="s">
        <v>2263</v>
      </c>
      <c r="B1494" s="0" t="s">
        <v>2264</v>
      </c>
    </row>
    <row r="1495" customFormat="false" ht="12.8" hidden="false" customHeight="false" outlineLevel="0" collapsed="false">
      <c r="A1495" s="0" t="s">
        <v>2265</v>
      </c>
      <c r="B1495" s="0" t="s">
        <v>2266</v>
      </c>
    </row>
    <row r="1496" customFormat="false" ht="12.8" hidden="false" customHeight="false" outlineLevel="0" collapsed="false">
      <c r="A1496" s="0" t="s">
        <v>2267</v>
      </c>
      <c r="B1496" s="0" t="s">
        <v>2268</v>
      </c>
      <c r="C1496" s="0" t="s">
        <v>2269</v>
      </c>
    </row>
    <row r="1497" customFormat="false" ht="12.8" hidden="false" customHeight="false" outlineLevel="0" collapsed="false">
      <c r="A1497" s="0" t="s">
        <v>2270</v>
      </c>
    </row>
    <row r="1498" customFormat="false" ht="12.8" hidden="false" customHeight="false" outlineLevel="0" collapsed="false">
      <c r="A1498" s="0" t="s">
        <v>2271</v>
      </c>
      <c r="B1498" s="0" t="s">
        <v>2272</v>
      </c>
    </row>
    <row r="1499" customFormat="false" ht="12.8" hidden="false" customHeight="false" outlineLevel="0" collapsed="false">
      <c r="A1499" s="0" t="s">
        <v>2273</v>
      </c>
      <c r="B1499" s="0" t="s">
        <v>2274</v>
      </c>
      <c r="C1499" s="0" t="s">
        <v>2275</v>
      </c>
      <c r="D1499" s="0" t="s">
        <v>2276</v>
      </c>
      <c r="E1499" s="0" t="s">
        <v>2277</v>
      </c>
    </row>
    <row r="1500" customFormat="false" ht="12.8" hidden="false" customHeight="false" outlineLevel="0" collapsed="false">
      <c r="A1500" s="0" t="s">
        <v>2278</v>
      </c>
    </row>
    <row r="1501" customFormat="false" ht="12.8" hidden="false" customHeight="false" outlineLevel="0" collapsed="false">
      <c r="A1501" s="0" t="s">
        <v>2279</v>
      </c>
      <c r="B1501" s="0" t="s">
        <v>2280</v>
      </c>
      <c r="C1501" s="0" t="s">
        <v>2281</v>
      </c>
      <c r="D1501" s="0" t="s">
        <v>2282</v>
      </c>
    </row>
    <row r="1502" customFormat="false" ht="12.8" hidden="false" customHeight="false" outlineLevel="0" collapsed="false">
      <c r="A1502" s="0" t="s">
        <v>2283</v>
      </c>
    </row>
    <row r="1503" customFormat="false" ht="12.8" hidden="false" customHeight="false" outlineLevel="0" collapsed="false">
      <c r="A1503" s="0" t="s">
        <v>2284</v>
      </c>
      <c r="B1503" s="0" t="s">
        <v>2285</v>
      </c>
    </row>
    <row r="1504" customFormat="false" ht="12.8" hidden="false" customHeight="false" outlineLevel="0" collapsed="false">
      <c r="A1504" s="0" t="s">
        <v>2286</v>
      </c>
    </row>
    <row r="1505" customFormat="false" ht="12.8" hidden="false" customHeight="false" outlineLevel="0" collapsed="false">
      <c r="A1505" s="0" t="s">
        <v>2287</v>
      </c>
    </row>
    <row r="1506" customFormat="false" ht="12.8" hidden="false" customHeight="false" outlineLevel="0" collapsed="false">
      <c r="A1506" s="0" t="s">
        <v>2288</v>
      </c>
      <c r="B1506" s="0" t="s">
        <v>2289</v>
      </c>
    </row>
    <row r="1507" customFormat="false" ht="12.8" hidden="false" customHeight="false" outlineLevel="0" collapsed="false">
      <c r="A1507" s="0" t="s">
        <v>2290</v>
      </c>
    </row>
    <row r="1508" customFormat="false" ht="12.8" hidden="false" customHeight="false" outlineLevel="0" collapsed="false">
      <c r="A1508" s="0" t="s">
        <v>2291</v>
      </c>
    </row>
    <row r="1509" customFormat="false" ht="12.8" hidden="false" customHeight="false" outlineLevel="0" collapsed="false">
      <c r="A1509" s="0" t="s">
        <v>2292</v>
      </c>
      <c r="B1509" s="0" t="s">
        <v>2293</v>
      </c>
    </row>
    <row r="1510" customFormat="false" ht="12.8" hidden="false" customHeight="false" outlineLevel="0" collapsed="false">
      <c r="A1510" s="0" t="s">
        <v>2294</v>
      </c>
    </row>
    <row r="1511" customFormat="false" ht="12.8" hidden="false" customHeight="false" outlineLevel="0" collapsed="false">
      <c r="A1511" s="0" t="s">
        <v>2295</v>
      </c>
    </row>
    <row r="1512" customFormat="false" ht="12.8" hidden="false" customHeight="false" outlineLevel="0" collapsed="false">
      <c r="A1512" s="0" t="s">
        <v>2296</v>
      </c>
    </row>
    <row r="1513" customFormat="false" ht="12.8" hidden="false" customHeight="false" outlineLevel="0" collapsed="false">
      <c r="A1513" s="0" t="s">
        <v>2297</v>
      </c>
    </row>
    <row r="1514" customFormat="false" ht="12.8" hidden="false" customHeight="false" outlineLevel="0" collapsed="false">
      <c r="A1514" s="0" t="s">
        <v>2298</v>
      </c>
    </row>
    <row r="1515" customFormat="false" ht="12.8" hidden="false" customHeight="false" outlineLevel="0" collapsed="false">
      <c r="A1515" s="0" t="s">
        <v>2299</v>
      </c>
      <c r="B1515" s="0" t="s">
        <v>2300</v>
      </c>
    </row>
    <row r="1516" customFormat="false" ht="12.8" hidden="false" customHeight="false" outlineLevel="0" collapsed="false">
      <c r="A1516" s="0" t="s">
        <v>2301</v>
      </c>
    </row>
    <row r="1517" customFormat="false" ht="12.8" hidden="false" customHeight="false" outlineLevel="0" collapsed="false">
      <c r="A1517" s="0" t="s">
        <v>2302</v>
      </c>
    </row>
    <row r="1518" customFormat="false" ht="12.8" hidden="false" customHeight="false" outlineLevel="0" collapsed="false">
      <c r="A1518" s="0" t="s">
        <v>2303</v>
      </c>
      <c r="B1518" s="0" t="s">
        <v>2304</v>
      </c>
      <c r="C1518" s="0" t="s">
        <v>2305</v>
      </c>
    </row>
    <row r="1519" customFormat="false" ht="12.8" hidden="false" customHeight="false" outlineLevel="0" collapsed="false">
      <c r="A1519" s="0" t="s">
        <v>2306</v>
      </c>
    </row>
    <row r="1520" customFormat="false" ht="12.8" hidden="false" customHeight="false" outlineLevel="0" collapsed="false">
      <c r="A1520" s="0" t="s">
        <v>2307</v>
      </c>
    </row>
    <row r="1521" customFormat="false" ht="12.8" hidden="false" customHeight="false" outlineLevel="0" collapsed="false">
      <c r="A1521" s="0" t="s">
        <v>2308</v>
      </c>
      <c r="B1521" s="0" t="s">
        <v>2309</v>
      </c>
      <c r="C1521" s="0" t="s">
        <v>2310</v>
      </c>
    </row>
    <row r="1522" customFormat="false" ht="12.8" hidden="false" customHeight="false" outlineLevel="0" collapsed="false">
      <c r="A1522" s="0" t="s">
        <v>2311</v>
      </c>
    </row>
    <row r="1523" customFormat="false" ht="12.8" hidden="false" customHeight="false" outlineLevel="0" collapsed="false">
      <c r="A1523" s="0" t="s">
        <v>2312</v>
      </c>
      <c r="B1523" s="0" t="s">
        <v>2313</v>
      </c>
      <c r="C1523" s="0" t="s">
        <v>2314</v>
      </c>
    </row>
    <row r="1524" customFormat="false" ht="12.8" hidden="false" customHeight="false" outlineLevel="0" collapsed="false">
      <c r="A1524" s="0" t="s">
        <v>2315</v>
      </c>
      <c r="B1524" s="0" t="s">
        <v>2316</v>
      </c>
      <c r="C1524" s="0" t="s">
        <v>2317</v>
      </c>
    </row>
    <row r="1525" customFormat="false" ht="12.8" hidden="false" customHeight="false" outlineLevel="0" collapsed="false">
      <c r="A1525" s="0" t="s">
        <v>2318</v>
      </c>
    </row>
    <row r="1526" customFormat="false" ht="12.8" hidden="false" customHeight="false" outlineLevel="0" collapsed="false">
      <c r="A1526" s="0" t="s">
        <v>2319</v>
      </c>
    </row>
    <row r="1527" customFormat="false" ht="12.8" hidden="false" customHeight="false" outlineLevel="0" collapsed="false">
      <c r="A1527" s="0" t="s">
        <v>2320</v>
      </c>
    </row>
    <row r="1528" customFormat="false" ht="12.8" hidden="false" customHeight="false" outlineLevel="0" collapsed="false">
      <c r="A1528" s="0" t="s">
        <v>2321</v>
      </c>
    </row>
    <row r="1529" customFormat="false" ht="12.8" hidden="false" customHeight="false" outlineLevel="0" collapsed="false">
      <c r="A1529" s="0" t="s">
        <v>2322</v>
      </c>
    </row>
    <row r="1530" customFormat="false" ht="12.8" hidden="false" customHeight="false" outlineLevel="0" collapsed="false">
      <c r="A1530" s="0" t="s">
        <v>2323</v>
      </c>
    </row>
    <row r="1531" customFormat="false" ht="12.8" hidden="false" customHeight="false" outlineLevel="0" collapsed="false">
      <c r="A1531" s="0" t="s">
        <v>2324</v>
      </c>
    </row>
    <row r="1532" customFormat="false" ht="12.8" hidden="false" customHeight="false" outlineLevel="0" collapsed="false">
      <c r="A1532" s="0" t="s">
        <v>2325</v>
      </c>
    </row>
    <row r="1533" customFormat="false" ht="12.8" hidden="false" customHeight="false" outlineLevel="0" collapsed="false">
      <c r="A1533" s="0" t="s">
        <v>2326</v>
      </c>
      <c r="B1533" s="0" t="s">
        <v>2327</v>
      </c>
      <c r="C1533" s="0" t="s">
        <v>2328</v>
      </c>
    </row>
    <row r="1534" customFormat="false" ht="12.8" hidden="false" customHeight="false" outlineLevel="0" collapsed="false">
      <c r="A1534" s="0" t="s">
        <v>2329</v>
      </c>
    </row>
    <row r="1535" customFormat="false" ht="12.8" hidden="false" customHeight="false" outlineLevel="0" collapsed="false">
      <c r="A1535" s="0" t="s">
        <v>2330</v>
      </c>
    </row>
    <row r="1536" customFormat="false" ht="12.8" hidden="false" customHeight="false" outlineLevel="0" collapsed="false">
      <c r="A1536" s="0" t="s">
        <v>2331</v>
      </c>
    </row>
    <row r="1537" customFormat="false" ht="12.8" hidden="false" customHeight="false" outlineLevel="0" collapsed="false">
      <c r="A1537" s="0" t="s">
        <v>2332</v>
      </c>
    </row>
    <row r="1538" customFormat="false" ht="12.8" hidden="false" customHeight="false" outlineLevel="0" collapsed="false">
      <c r="A1538" s="0" t="s">
        <v>2333</v>
      </c>
    </row>
    <row r="1539" customFormat="false" ht="12.8" hidden="false" customHeight="false" outlineLevel="0" collapsed="false">
      <c r="A1539" s="0" t="s">
        <v>2334</v>
      </c>
      <c r="B1539" s="0" t="s">
        <v>2335</v>
      </c>
    </row>
    <row r="1540" customFormat="false" ht="12.8" hidden="false" customHeight="false" outlineLevel="0" collapsed="false">
      <c r="A1540" s="0" t="s">
        <v>2336</v>
      </c>
      <c r="B1540" s="0" t="s">
        <v>2337</v>
      </c>
    </row>
    <row r="1541" customFormat="false" ht="12.8" hidden="false" customHeight="false" outlineLevel="0" collapsed="false">
      <c r="A1541" s="0" t="s">
        <v>2338</v>
      </c>
      <c r="B1541" s="0" t="s">
        <v>2339</v>
      </c>
    </row>
    <row r="1542" customFormat="false" ht="12.8" hidden="false" customHeight="false" outlineLevel="0" collapsed="false">
      <c r="A1542" s="0" t="s">
        <v>2340</v>
      </c>
    </row>
    <row r="1543" customFormat="false" ht="12.8" hidden="false" customHeight="false" outlineLevel="0" collapsed="false">
      <c r="A1543" s="0" t="s">
        <v>2341</v>
      </c>
      <c r="B1543" s="0" t="s">
        <v>2342</v>
      </c>
      <c r="C1543" s="0" t="s">
        <v>2343</v>
      </c>
    </row>
    <row r="1544" customFormat="false" ht="12.8" hidden="false" customHeight="false" outlineLevel="0" collapsed="false">
      <c r="A1544" s="0" t="s">
        <v>2344</v>
      </c>
    </row>
    <row r="1545" customFormat="false" ht="12.8" hidden="false" customHeight="false" outlineLevel="0" collapsed="false">
      <c r="A1545" s="0" t="s">
        <v>2345</v>
      </c>
    </row>
    <row r="1546" customFormat="false" ht="12.8" hidden="false" customHeight="false" outlineLevel="0" collapsed="false">
      <c r="A1546" s="0" t="s">
        <v>2346</v>
      </c>
      <c r="B1546" s="0" t="s">
        <v>2347</v>
      </c>
    </row>
    <row r="1547" customFormat="false" ht="12.8" hidden="false" customHeight="false" outlineLevel="0" collapsed="false">
      <c r="A1547" s="0" t="s">
        <v>2348</v>
      </c>
    </row>
    <row r="1548" customFormat="false" ht="12.8" hidden="false" customHeight="false" outlineLevel="0" collapsed="false">
      <c r="A1548" s="0" t="s">
        <v>2349</v>
      </c>
      <c r="B1548" s="0" t="s">
        <v>2350</v>
      </c>
      <c r="C1548" s="0" t="s">
        <v>2351</v>
      </c>
    </row>
    <row r="1549" customFormat="false" ht="12.8" hidden="false" customHeight="false" outlineLevel="0" collapsed="false">
      <c r="A1549" s="0" t="s">
        <v>2352</v>
      </c>
    </row>
    <row r="1550" customFormat="false" ht="12.8" hidden="false" customHeight="false" outlineLevel="0" collapsed="false">
      <c r="A1550" s="0" t="s">
        <v>2353</v>
      </c>
    </row>
    <row r="1551" customFormat="false" ht="12.8" hidden="false" customHeight="false" outlineLevel="0" collapsed="false">
      <c r="A1551" s="0" t="s">
        <v>2354</v>
      </c>
    </row>
    <row r="1552" customFormat="false" ht="12.8" hidden="false" customHeight="false" outlineLevel="0" collapsed="false">
      <c r="A1552" s="0" t="s">
        <v>2355</v>
      </c>
    </row>
    <row r="1553" customFormat="false" ht="12.8" hidden="false" customHeight="false" outlineLevel="0" collapsed="false">
      <c r="A1553" s="0" t="s">
        <v>2356</v>
      </c>
    </row>
    <row r="1554" customFormat="false" ht="12.8" hidden="false" customHeight="false" outlineLevel="0" collapsed="false">
      <c r="A1554" s="0" t="s">
        <v>2357</v>
      </c>
      <c r="B1554" s="0" t="s">
        <v>2358</v>
      </c>
    </row>
    <row r="1555" customFormat="false" ht="12.8" hidden="false" customHeight="false" outlineLevel="0" collapsed="false">
      <c r="A1555" s="0" t="s">
        <v>2359</v>
      </c>
    </row>
    <row r="1556" customFormat="false" ht="12.8" hidden="false" customHeight="false" outlineLevel="0" collapsed="false">
      <c r="A1556" s="0" t="s">
        <v>2360</v>
      </c>
    </row>
    <row r="1557" customFormat="false" ht="12.8" hidden="false" customHeight="false" outlineLevel="0" collapsed="false">
      <c r="A1557" s="0" t="s">
        <v>2361</v>
      </c>
      <c r="B1557" s="0" t="s">
        <v>2362</v>
      </c>
    </row>
    <row r="1558" customFormat="false" ht="12.8" hidden="false" customHeight="false" outlineLevel="0" collapsed="false">
      <c r="A1558" s="0" t="s">
        <v>2363</v>
      </c>
    </row>
    <row r="1559" customFormat="false" ht="12.8" hidden="false" customHeight="false" outlineLevel="0" collapsed="false">
      <c r="A1559" s="0" t="s">
        <v>2364</v>
      </c>
    </row>
    <row r="1560" customFormat="false" ht="12.8" hidden="false" customHeight="false" outlineLevel="0" collapsed="false">
      <c r="A1560" s="0" t="s">
        <v>2365</v>
      </c>
      <c r="B1560" s="0" t="s">
        <v>2366</v>
      </c>
      <c r="C1560" s="0" t="s">
        <v>2367</v>
      </c>
    </row>
    <row r="1561" customFormat="false" ht="12.8" hidden="false" customHeight="false" outlineLevel="0" collapsed="false">
      <c r="A1561" s="0" t="s">
        <v>2368</v>
      </c>
      <c r="B1561" s="0" t="s">
        <v>2369</v>
      </c>
    </row>
    <row r="1562" customFormat="false" ht="12.8" hidden="false" customHeight="false" outlineLevel="0" collapsed="false">
      <c r="A1562" s="0" t="s">
        <v>2370</v>
      </c>
    </row>
    <row r="1563" customFormat="false" ht="12.8" hidden="false" customHeight="false" outlineLevel="0" collapsed="false">
      <c r="A1563" s="0" t="s">
        <v>2371</v>
      </c>
    </row>
    <row r="1564" customFormat="false" ht="12.8" hidden="false" customHeight="false" outlineLevel="0" collapsed="false">
      <c r="A1564" s="0" t="s">
        <v>2372</v>
      </c>
    </row>
    <row r="1565" customFormat="false" ht="12.8" hidden="false" customHeight="false" outlineLevel="0" collapsed="false">
      <c r="A1565" s="0" t="s">
        <v>2373</v>
      </c>
    </row>
    <row r="1566" customFormat="false" ht="12.8" hidden="false" customHeight="false" outlineLevel="0" collapsed="false">
      <c r="A1566" s="0" t="s">
        <v>2374</v>
      </c>
    </row>
    <row r="1567" customFormat="false" ht="12.8" hidden="false" customHeight="false" outlineLevel="0" collapsed="false">
      <c r="A1567" s="0" t="s">
        <v>2375</v>
      </c>
    </row>
    <row r="1568" customFormat="false" ht="12.8" hidden="false" customHeight="false" outlineLevel="0" collapsed="false">
      <c r="A1568" s="0" t="s">
        <v>2376</v>
      </c>
    </row>
    <row r="1569" customFormat="false" ht="12.8" hidden="false" customHeight="false" outlineLevel="0" collapsed="false">
      <c r="A1569" s="0" t="s">
        <v>2377</v>
      </c>
    </row>
    <row r="1570" customFormat="false" ht="12.8" hidden="false" customHeight="false" outlineLevel="0" collapsed="false">
      <c r="A1570" s="0" t="s">
        <v>2378</v>
      </c>
    </row>
    <row r="1571" customFormat="false" ht="12.8" hidden="false" customHeight="false" outlineLevel="0" collapsed="false">
      <c r="A1571" s="0" t="s">
        <v>2379</v>
      </c>
    </row>
    <row r="1572" customFormat="false" ht="12.8" hidden="false" customHeight="false" outlineLevel="0" collapsed="false">
      <c r="A1572" s="0" t="s">
        <v>2380</v>
      </c>
      <c r="B1572" s="0" t="s">
        <v>2381</v>
      </c>
      <c r="C1572" s="0" t="s">
        <v>2382</v>
      </c>
    </row>
    <row r="1573" customFormat="false" ht="12.8" hidden="false" customHeight="false" outlineLevel="0" collapsed="false">
      <c r="A1573" s="0" t="s">
        <v>2383</v>
      </c>
    </row>
    <row r="1574" customFormat="false" ht="12.8" hidden="false" customHeight="false" outlineLevel="0" collapsed="false">
      <c r="A1574" s="0" t="s">
        <v>2384</v>
      </c>
    </row>
    <row r="1575" customFormat="false" ht="12.8" hidden="false" customHeight="false" outlineLevel="0" collapsed="false">
      <c r="A1575" s="0" t="s">
        <v>2385</v>
      </c>
      <c r="B1575" s="0" t="e">
        <f aca="false">¤_x001d_¥Ògñ„¨¥‘¡¤Â|røÙeßø_x0005_O½x€&gt;Ye‡pã~j‘›UÎŒ ’«HÍåÂ</f>
        <v>#N/A</v>
      </c>
    </row>
    <row r="1576" customFormat="false" ht="12.8" hidden="false" customHeight="false" outlineLevel="0" collapsed="false">
      <c r="A1576" s="0" t="s">
        <v>2386</v>
      </c>
      <c r="B1576" s="0" t="s">
        <v>2387</v>
      </c>
    </row>
    <row r="1577" customFormat="false" ht="12.8" hidden="false" customHeight="false" outlineLevel="0" collapsed="false">
      <c r="A1577" s="0" t="s">
        <v>2388</v>
      </c>
      <c r="B1577" s="0" t="s">
        <v>2389</v>
      </c>
    </row>
    <row r="1578" customFormat="false" ht="12.8" hidden="false" customHeight="false" outlineLevel="0" collapsed="false">
      <c r="A1578" s="0" t="s">
        <v>2390</v>
      </c>
    </row>
    <row r="1579" customFormat="false" ht="12.8" hidden="false" customHeight="false" outlineLevel="0" collapsed="false">
      <c r="A1579" s="0" t="s">
        <v>2391</v>
      </c>
    </row>
    <row r="1580" customFormat="false" ht="12.8" hidden="false" customHeight="false" outlineLevel="0" collapsed="false">
      <c r="A1580" s="0" t="s">
        <v>2392</v>
      </c>
    </row>
    <row r="1581" customFormat="false" ht="12.8" hidden="false" customHeight="false" outlineLevel="0" collapsed="false">
      <c r="A1581" s="0" t="s">
        <v>2393</v>
      </c>
      <c r="B1581" s="0" t="s">
        <v>2394</v>
      </c>
      <c r="C1581" s="0" t="s">
        <v>2395</v>
      </c>
    </row>
    <row r="1582" customFormat="false" ht="12.8" hidden="false" customHeight="false" outlineLevel="0" collapsed="false">
      <c r="A1582" s="0" t="s">
        <v>2396</v>
      </c>
      <c r="B1582" s="0" t="s">
        <v>2397</v>
      </c>
    </row>
    <row r="1584" customFormat="false" ht="12.8" hidden="false" customHeight="false" outlineLevel="0" collapsed="false">
      <c r="A1584" s="0" t="s">
        <v>2398</v>
      </c>
    </row>
    <row r="1585" customFormat="false" ht="12.8" hidden="false" customHeight="false" outlineLevel="0" collapsed="false">
      <c r="A1585" s="0" t="s">
        <v>2399</v>
      </c>
    </row>
    <row r="1586" customFormat="false" ht="12.8" hidden="false" customHeight="false" outlineLevel="0" collapsed="false">
      <c r="A1586" s="0" t="s">
        <v>2400</v>
      </c>
    </row>
    <row r="1587" customFormat="false" ht="12.8" hidden="false" customHeight="false" outlineLevel="0" collapsed="false">
      <c r="A1587" s="0" t="s">
        <v>2401</v>
      </c>
    </row>
    <row r="1588" customFormat="false" ht="12.8" hidden="false" customHeight="false" outlineLevel="0" collapsed="false">
      <c r="A1588" s="0" t="s">
        <v>2402</v>
      </c>
    </row>
    <row r="1589" customFormat="false" ht="12.8" hidden="false" customHeight="false" outlineLevel="0" collapsed="false">
      <c r="A1589" s="0" t="s">
        <v>2403</v>
      </c>
    </row>
    <row r="1590" customFormat="false" ht="12.8" hidden="false" customHeight="false" outlineLevel="0" collapsed="false">
      <c r="A1590" s="0" t="s">
        <v>2404</v>
      </c>
      <c r="B1590" s="0" t="s">
        <v>2405</v>
      </c>
    </row>
    <row r="1591" customFormat="false" ht="12.8" hidden="false" customHeight="false" outlineLevel="0" collapsed="false">
      <c r="A1591" s="0" t="s">
        <v>2406</v>
      </c>
      <c r="B1591" s="0" t="s">
        <v>2407</v>
      </c>
    </row>
    <row r="1592" customFormat="false" ht="12.8" hidden="false" customHeight="false" outlineLevel="0" collapsed="false">
      <c r="A1592" s="0" t="s">
        <v>2408</v>
      </c>
      <c r="B1592" s="0" t="s">
        <v>2409</v>
      </c>
      <c r="C1592" s="0" t="s">
        <v>2410</v>
      </c>
    </row>
    <row r="1593" customFormat="false" ht="12.8" hidden="false" customHeight="false" outlineLevel="0" collapsed="false">
      <c r="A1593" s="0" t="s">
        <v>2411</v>
      </c>
    </row>
    <row r="1594" customFormat="false" ht="12.8" hidden="false" customHeight="false" outlineLevel="0" collapsed="false">
      <c r="A1594" s="0" t="s">
        <v>2412</v>
      </c>
    </row>
    <row r="1595" customFormat="false" ht="12.8" hidden="false" customHeight="false" outlineLevel="0" collapsed="false">
      <c r="A1595" s="0" t="s">
        <v>2413</v>
      </c>
    </row>
    <row r="1596" customFormat="false" ht="12.8" hidden="false" customHeight="false" outlineLevel="0" collapsed="false">
      <c r="A1596" s="0" t="s">
        <v>2414</v>
      </c>
      <c r="B1596" s="0" t="s">
        <v>2415</v>
      </c>
      <c r="C1596" s="0" t="s">
        <v>2416</v>
      </c>
    </row>
    <row r="1597" customFormat="false" ht="12.8" hidden="false" customHeight="false" outlineLevel="0" collapsed="false">
      <c r="A1597" s="0" t="s">
        <v>2417</v>
      </c>
      <c r="B1597" s="0" t="s">
        <v>2418</v>
      </c>
    </row>
    <row r="1598" customFormat="false" ht="12.8" hidden="false" customHeight="false" outlineLevel="0" collapsed="false">
      <c r="A1598" s="0" t="s">
        <v>2419</v>
      </c>
      <c r="B1598" s="0" t="s">
        <v>2420</v>
      </c>
      <c r="C1598" s="0" t="s">
        <v>2421</v>
      </c>
      <c r="D1598" s="0" t="s">
        <v>2422</v>
      </c>
    </row>
    <row r="1599" customFormat="false" ht="12.8" hidden="false" customHeight="false" outlineLevel="0" collapsed="false">
      <c r="A1599" s="0" t="s">
        <v>2423</v>
      </c>
    </row>
    <row r="1600" customFormat="false" ht="12.8" hidden="false" customHeight="false" outlineLevel="0" collapsed="false">
      <c r="A1600" s="0" t="s">
        <v>2424</v>
      </c>
    </row>
    <row r="1601" customFormat="false" ht="12.8" hidden="false" customHeight="false" outlineLevel="0" collapsed="false">
      <c r="A1601" s="0" t="s">
        <v>2425</v>
      </c>
    </row>
    <row r="1602" customFormat="false" ht="12.8" hidden="false" customHeight="false" outlineLevel="0" collapsed="false">
      <c r="A1602" s="0" t="s">
        <v>2426</v>
      </c>
    </row>
    <row r="1603" customFormat="false" ht="12.8" hidden="false" customHeight="false" outlineLevel="0" collapsed="false">
      <c r="A1603" s="0" t="s">
        <v>2427</v>
      </c>
    </row>
    <row r="1604" customFormat="false" ht="12.8" hidden="false" customHeight="false" outlineLevel="0" collapsed="false">
      <c r="A1604" s="0" t="s">
        <v>2428</v>
      </c>
      <c r="B1604" s="0" t="s">
        <v>2429</v>
      </c>
    </row>
    <row r="1605" customFormat="false" ht="12.8" hidden="false" customHeight="false" outlineLevel="0" collapsed="false">
      <c r="A1605" s="0" t="s">
        <v>2430</v>
      </c>
    </row>
    <row r="1606" customFormat="false" ht="12.8" hidden="false" customHeight="false" outlineLevel="0" collapsed="false">
      <c r="A1606" s="0" t="s">
        <v>2431</v>
      </c>
      <c r="B1606" s="0" t="s">
        <v>2432</v>
      </c>
      <c r="C1606" s="0" t="s">
        <v>2433</v>
      </c>
      <c r="D1606" s="0" t="s">
        <v>2434</v>
      </c>
    </row>
    <row r="1607" customFormat="false" ht="12.8" hidden="false" customHeight="false" outlineLevel="0" collapsed="false">
      <c r="A1607" s="0" t="s">
        <v>2435</v>
      </c>
    </row>
    <row r="1608" customFormat="false" ht="12.8" hidden="false" customHeight="false" outlineLevel="0" collapsed="false">
      <c r="A1608" s="0" t="s">
        <v>2436</v>
      </c>
    </row>
    <row r="1609" customFormat="false" ht="12.8" hidden="false" customHeight="false" outlineLevel="0" collapsed="false">
      <c r="A1609" s="0" t="s">
        <v>2437</v>
      </c>
    </row>
    <row r="1610" customFormat="false" ht="12.8" hidden="false" customHeight="false" outlineLevel="0" collapsed="false">
      <c r="A1610" s="0" t="s">
        <v>2438</v>
      </c>
    </row>
    <row r="1611" customFormat="false" ht="12.8" hidden="false" customHeight="false" outlineLevel="0" collapsed="false">
      <c r="A1611" s="0" t="s">
        <v>2439</v>
      </c>
      <c r="B1611" s="0" t="s">
        <v>2440</v>
      </c>
      <c r="C1611" s="0" t="s">
        <v>2441</v>
      </c>
      <c r="D1611" s="0" t="s">
        <v>2442</v>
      </c>
    </row>
    <row r="1612" customFormat="false" ht="12.8" hidden="false" customHeight="false" outlineLevel="0" collapsed="false">
      <c r="A1612" s="0" t="s">
        <v>2443</v>
      </c>
      <c r="C1612" s="0" t="s">
        <v>2444</v>
      </c>
    </row>
    <row r="1613" customFormat="false" ht="12.8" hidden="false" customHeight="false" outlineLevel="0" collapsed="false">
      <c r="A1613" s="0" t="s">
        <v>2445</v>
      </c>
    </row>
    <row r="1614" customFormat="false" ht="12.8" hidden="false" customHeight="false" outlineLevel="0" collapsed="false">
      <c r="A1614" s="0" t="s">
        <v>2446</v>
      </c>
    </row>
    <row r="1615" customFormat="false" ht="12.8" hidden="false" customHeight="false" outlineLevel="0" collapsed="false">
      <c r="A1615" s="0" t="s">
        <v>2447</v>
      </c>
      <c r="B1615" s="0" t="s">
        <v>2448</v>
      </c>
      <c r="C1615" s="0" t="s">
        <v>2449</v>
      </c>
    </row>
    <row r="1616" customFormat="false" ht="12.8" hidden="false" customHeight="false" outlineLevel="0" collapsed="false">
      <c r="A1616" s="0" t="s">
        <v>2450</v>
      </c>
      <c r="B1616" s="0" t="s">
        <v>2451</v>
      </c>
      <c r="C1616" s="0" t="s">
        <v>2452</v>
      </c>
    </row>
    <row r="1617" customFormat="false" ht="12.8" hidden="false" customHeight="false" outlineLevel="0" collapsed="false">
      <c r="A1617" s="0" t="s">
        <v>2453</v>
      </c>
    </row>
    <row r="1618" customFormat="false" ht="12.8" hidden="false" customHeight="false" outlineLevel="0" collapsed="false">
      <c r="A1618" s="0" t="s">
        <v>2454</v>
      </c>
    </row>
    <row r="1619" customFormat="false" ht="12.8" hidden="false" customHeight="false" outlineLevel="0" collapsed="false">
      <c r="A1619" s="0" t="s">
        <v>2455</v>
      </c>
    </row>
    <row r="1620" customFormat="false" ht="12.8" hidden="false" customHeight="false" outlineLevel="0" collapsed="false">
      <c r="A1620" s="0" t="s">
        <v>2456</v>
      </c>
    </row>
    <row r="1621" customFormat="false" ht="12.8" hidden="false" customHeight="false" outlineLevel="0" collapsed="false">
      <c r="A1621" s="0" t="s">
        <v>2457</v>
      </c>
      <c r="B1621" s="0" t="s">
        <v>2458</v>
      </c>
    </row>
    <row r="1622" customFormat="false" ht="12.8" hidden="false" customHeight="false" outlineLevel="0" collapsed="false">
      <c r="A1622" s="0" t="s">
        <v>2459</v>
      </c>
    </row>
    <row r="1623" customFormat="false" ht="12.8" hidden="false" customHeight="false" outlineLevel="0" collapsed="false">
      <c r="A1623" s="0" t="s">
        <v>2460</v>
      </c>
      <c r="B1623" s="0" t="s">
        <v>2461</v>
      </c>
      <c r="C1623" s="0" t="s">
        <v>2462</v>
      </c>
      <c r="D1623" s="0" t="s">
        <v>2463</v>
      </c>
    </row>
    <row r="1624" customFormat="false" ht="12.8" hidden="false" customHeight="false" outlineLevel="0" collapsed="false">
      <c r="A1624" s="0" t="s">
        <v>2464</v>
      </c>
    </row>
    <row r="1625" customFormat="false" ht="12.8" hidden="false" customHeight="false" outlineLevel="0" collapsed="false">
      <c r="A1625" s="0" t="s">
        <v>2465</v>
      </c>
    </row>
    <row r="1626" customFormat="false" ht="12.8" hidden="false" customHeight="false" outlineLevel="0" collapsed="false">
      <c r="A1626" s="0" t="s">
        <v>2466</v>
      </c>
    </row>
    <row r="1627" customFormat="false" ht="12.8" hidden="false" customHeight="false" outlineLevel="0" collapsed="false">
      <c r="A1627" s="0" t="s">
        <v>2467</v>
      </c>
      <c r="B1627" s="0" t="s">
        <v>2468</v>
      </c>
      <c r="C1627" s="0" t="s">
        <v>2469</v>
      </c>
    </row>
    <row r="1628" customFormat="false" ht="12.8" hidden="false" customHeight="false" outlineLevel="0" collapsed="false">
      <c r="A1628" s="0" t="s">
        <v>2470</v>
      </c>
    </row>
    <row r="1629" customFormat="false" ht="12.8" hidden="false" customHeight="false" outlineLevel="0" collapsed="false">
      <c r="A1629" s="0" t="s">
        <v>2471</v>
      </c>
      <c r="B1629" s="0" t="s">
        <v>2472</v>
      </c>
    </row>
    <row r="1630" customFormat="false" ht="12.8" hidden="false" customHeight="false" outlineLevel="0" collapsed="false">
      <c r="A1630" s="0" t="s">
        <v>2473</v>
      </c>
      <c r="B1630" s="0" t="s">
        <v>2474</v>
      </c>
      <c r="C1630" s="0" t="s">
        <v>2475</v>
      </c>
    </row>
    <row r="1631" customFormat="false" ht="12.8" hidden="false" customHeight="false" outlineLevel="0" collapsed="false">
      <c r="A1631" s="0" t="s">
        <v>2476</v>
      </c>
    </row>
    <row r="1632" customFormat="false" ht="12.8" hidden="false" customHeight="false" outlineLevel="0" collapsed="false">
      <c r="A1632" s="0" t="s">
        <v>2477</v>
      </c>
    </row>
    <row r="1633" customFormat="false" ht="12.8" hidden="false" customHeight="false" outlineLevel="0" collapsed="false">
      <c r="A1633" s="0" t="s">
        <v>2478</v>
      </c>
    </row>
    <row r="1634" customFormat="false" ht="12.8" hidden="false" customHeight="false" outlineLevel="0" collapsed="false">
      <c r="A1634" s="0" t="s">
        <v>2479</v>
      </c>
    </row>
    <row r="1635" customFormat="false" ht="12.8" hidden="false" customHeight="false" outlineLevel="0" collapsed="false">
      <c r="A1635" s="0" t="s">
        <v>2480</v>
      </c>
      <c r="B1635" s="0" t="s">
        <v>2481</v>
      </c>
      <c r="C1635" s="0" t="s">
        <v>2482</v>
      </c>
      <c r="D1635" s="0" t="s">
        <v>2483</v>
      </c>
    </row>
    <row r="1636" customFormat="false" ht="12.8" hidden="false" customHeight="false" outlineLevel="0" collapsed="false">
      <c r="A1636" s="0" t="s">
        <v>2484</v>
      </c>
    </row>
    <row r="1637" customFormat="false" ht="12.8" hidden="false" customHeight="false" outlineLevel="0" collapsed="false">
      <c r="A1637" s="0" t="s">
        <v>2485</v>
      </c>
    </row>
    <row r="1638" customFormat="false" ht="12.8" hidden="false" customHeight="false" outlineLevel="0" collapsed="false">
      <c r="A1638" s="0" t="s">
        <v>2486</v>
      </c>
    </row>
    <row r="1639" customFormat="false" ht="12.8" hidden="false" customHeight="false" outlineLevel="0" collapsed="false">
      <c r="A1639" s="0" t="s">
        <v>2487</v>
      </c>
      <c r="B1639" s="0" t="s">
        <v>2488</v>
      </c>
    </row>
    <row r="1640" customFormat="false" ht="12.8" hidden="false" customHeight="false" outlineLevel="0" collapsed="false">
      <c r="A1640" s="0" t="s">
        <v>2489</v>
      </c>
    </row>
    <row r="1641" customFormat="false" ht="12.8" hidden="false" customHeight="false" outlineLevel="0" collapsed="false">
      <c r="A1641" s="0" t="s">
        <v>2490</v>
      </c>
      <c r="B1641" s="0" t="s">
        <v>2491</v>
      </c>
    </row>
    <row r="1642" customFormat="false" ht="12.8" hidden="false" customHeight="false" outlineLevel="0" collapsed="false">
      <c r="A1642" s="0" t="s">
        <v>2492</v>
      </c>
    </row>
    <row r="1643" customFormat="false" ht="12.8" hidden="false" customHeight="false" outlineLevel="0" collapsed="false">
      <c r="A1643" s="0" t="s">
        <v>2493</v>
      </c>
    </row>
    <row r="1644" customFormat="false" ht="12.8" hidden="false" customHeight="false" outlineLevel="0" collapsed="false">
      <c r="A1644" s="0" t="s">
        <v>2494</v>
      </c>
    </row>
    <row r="1645" customFormat="false" ht="12.8" hidden="false" customHeight="false" outlineLevel="0" collapsed="false">
      <c r="A1645" s="0" t="s">
        <v>2495</v>
      </c>
    </row>
    <row r="1646" customFormat="false" ht="12.8" hidden="false" customHeight="false" outlineLevel="0" collapsed="false">
      <c r="A1646" s="0" t="s">
        <v>2496</v>
      </c>
    </row>
    <row r="1647" customFormat="false" ht="12.8" hidden="false" customHeight="false" outlineLevel="0" collapsed="false">
      <c r="A1647" s="0" t="s">
        <v>2497</v>
      </c>
    </row>
    <row r="1648" customFormat="false" ht="12.8" hidden="false" customHeight="false" outlineLevel="0" collapsed="false">
      <c r="A1648" s="0" t="s">
        <v>2498</v>
      </c>
    </row>
    <row r="1649" customFormat="false" ht="12.8" hidden="false" customHeight="false" outlineLevel="0" collapsed="false">
      <c r="A1649" s="0" t="s">
        <v>2499</v>
      </c>
    </row>
    <row r="1650" customFormat="false" ht="12.8" hidden="false" customHeight="false" outlineLevel="0" collapsed="false">
      <c r="A1650" s="0" t="s">
        <v>2500</v>
      </c>
      <c r="B1650" s="0" t="s">
        <v>2501</v>
      </c>
    </row>
    <row r="1651" customFormat="false" ht="12.8" hidden="false" customHeight="false" outlineLevel="0" collapsed="false">
      <c r="A1651" s="0" t="s">
        <v>2502</v>
      </c>
    </row>
    <row r="1652" customFormat="false" ht="12.8" hidden="false" customHeight="false" outlineLevel="0" collapsed="false">
      <c r="A1652" s="0" t="s">
        <v>2503</v>
      </c>
    </row>
    <row r="1653" customFormat="false" ht="12.8" hidden="false" customHeight="false" outlineLevel="0" collapsed="false">
      <c r="A1653" s="0" t="s">
        <v>2504</v>
      </c>
    </row>
    <row r="1654" customFormat="false" ht="12.8" hidden="false" customHeight="false" outlineLevel="0" collapsed="false">
      <c r="A1654" s="0" t="s">
        <v>2505</v>
      </c>
    </row>
    <row r="1655" customFormat="false" ht="12.8" hidden="false" customHeight="false" outlineLevel="0" collapsed="false">
      <c r="A1655" s="0" t="s">
        <v>2506</v>
      </c>
    </row>
    <row r="1656" customFormat="false" ht="12.8" hidden="false" customHeight="false" outlineLevel="0" collapsed="false">
      <c r="A1656" s="0" t="s">
        <v>2507</v>
      </c>
    </row>
    <row r="1657" customFormat="false" ht="12.8" hidden="false" customHeight="false" outlineLevel="0" collapsed="false">
      <c r="A1657" s="0" t="s">
        <v>2508</v>
      </c>
    </row>
    <row r="1658" customFormat="false" ht="12.8" hidden="false" customHeight="false" outlineLevel="0" collapsed="false">
      <c r="A1658" s="0" t="s">
        <v>2509</v>
      </c>
    </row>
    <row r="1659" customFormat="false" ht="12.8" hidden="false" customHeight="false" outlineLevel="0" collapsed="false">
      <c r="A1659" s="0" t="s">
        <v>2510</v>
      </c>
    </row>
    <row r="1660" customFormat="false" ht="12.8" hidden="false" customHeight="false" outlineLevel="0" collapsed="false">
      <c r="A1660" s="0" t="s">
        <v>2511</v>
      </c>
    </row>
    <row r="1661" customFormat="false" ht="12.8" hidden="false" customHeight="false" outlineLevel="0" collapsed="false">
      <c r="A1661" s="0" t="s">
        <v>2512</v>
      </c>
    </row>
    <row r="1662" customFormat="false" ht="12.8" hidden="false" customHeight="false" outlineLevel="0" collapsed="false">
      <c r="A1662" s="0" t="s">
        <v>2513</v>
      </c>
      <c r="B1662" s="0" t="s">
        <v>2514</v>
      </c>
      <c r="C1662" s="0" t="s">
        <v>2515</v>
      </c>
    </row>
    <row r="1663" customFormat="false" ht="12.8" hidden="false" customHeight="false" outlineLevel="0" collapsed="false">
      <c r="A1663" s="0" t="s">
        <v>2516</v>
      </c>
    </row>
    <row r="1664" customFormat="false" ht="12.8" hidden="false" customHeight="false" outlineLevel="0" collapsed="false">
      <c r="A1664" s="0" t="s">
        <v>2517</v>
      </c>
    </row>
    <row r="1665" customFormat="false" ht="12.8" hidden="false" customHeight="false" outlineLevel="0" collapsed="false">
      <c r="A1665" s="0" t="s">
        <v>2518</v>
      </c>
      <c r="B1665" s="0" t="s">
        <v>2519</v>
      </c>
    </row>
    <row r="1666" customFormat="false" ht="12.8" hidden="false" customHeight="false" outlineLevel="0" collapsed="false">
      <c r="A1666" s="0" t="s">
        <v>2520</v>
      </c>
    </row>
    <row r="1667" customFormat="false" ht="12.8" hidden="false" customHeight="false" outlineLevel="0" collapsed="false">
      <c r="A1667" s="0" t="s">
        <v>2521</v>
      </c>
      <c r="B1667" s="0" t="s">
        <v>2522</v>
      </c>
    </row>
    <row r="1668" customFormat="false" ht="12.8" hidden="false" customHeight="false" outlineLevel="0" collapsed="false">
      <c r="A1668" s="0" t="s">
        <v>2523</v>
      </c>
    </row>
    <row r="1669" customFormat="false" ht="12.8" hidden="false" customHeight="false" outlineLevel="0" collapsed="false">
      <c r="A1669" s="0" t="s">
        <v>2524</v>
      </c>
      <c r="B1669" s="0" t="s">
        <v>2525</v>
      </c>
    </row>
    <row r="1670" customFormat="false" ht="12.8" hidden="false" customHeight="false" outlineLevel="0" collapsed="false">
      <c r="A1670" s="0" t="s">
        <v>2526</v>
      </c>
      <c r="B1670" s="0" t="s">
        <v>2527</v>
      </c>
      <c r="C1670" s="0" t="s">
        <v>2528</v>
      </c>
    </row>
    <row r="1671" customFormat="false" ht="12.8" hidden="false" customHeight="false" outlineLevel="0" collapsed="false">
      <c r="A1671" s="0" t="s">
        <v>2529</v>
      </c>
      <c r="B1671" s="0" t="s">
        <v>2530</v>
      </c>
    </row>
    <row r="1672" customFormat="false" ht="12.8" hidden="false" customHeight="false" outlineLevel="0" collapsed="false">
      <c r="A1672" s="0" t="s">
        <v>2531</v>
      </c>
      <c r="B1672" s="0" t="s">
        <v>2532</v>
      </c>
    </row>
    <row r="1673" customFormat="false" ht="12.8" hidden="false" customHeight="false" outlineLevel="0" collapsed="false">
      <c r="A1673" s="0" t="s">
        <v>2533</v>
      </c>
      <c r="B1673" s="0" t="s">
        <v>2534</v>
      </c>
      <c r="C1673" s="0" t="s">
        <v>2535</v>
      </c>
      <c r="D1673" s="0" t="s">
        <v>2536</v>
      </c>
    </row>
    <row r="1674" customFormat="false" ht="12.8" hidden="false" customHeight="false" outlineLevel="0" collapsed="false">
      <c r="A1674" s="0" t="s">
        <v>2537</v>
      </c>
      <c r="B1674" s="0" t="s">
        <v>2538</v>
      </c>
    </row>
    <row r="1675" customFormat="false" ht="12.8" hidden="false" customHeight="false" outlineLevel="0" collapsed="false">
      <c r="A1675" s="0" t="s">
        <v>2539</v>
      </c>
    </row>
    <row r="1676" customFormat="false" ht="12.8" hidden="false" customHeight="false" outlineLevel="0" collapsed="false">
      <c r="A1676" s="0" t="s">
        <v>2540</v>
      </c>
    </row>
    <row r="1677" customFormat="false" ht="12.8" hidden="false" customHeight="false" outlineLevel="0" collapsed="false">
      <c r="A1677" s="0" t="s">
        <v>2541</v>
      </c>
    </row>
    <row r="1678" customFormat="false" ht="12.8" hidden="false" customHeight="false" outlineLevel="0" collapsed="false">
      <c r="A1678" s="0" t="s">
        <v>2542</v>
      </c>
    </row>
    <row r="1679" customFormat="false" ht="12.8" hidden="false" customHeight="false" outlineLevel="0" collapsed="false">
      <c r="A1679" s="0" t="s">
        <v>2543</v>
      </c>
    </row>
    <row r="1680" customFormat="false" ht="12.8" hidden="false" customHeight="false" outlineLevel="0" collapsed="false">
      <c r="A1680" s="0" t="s">
        <v>2544</v>
      </c>
      <c r="B1680" s="0" t="s">
        <v>2545</v>
      </c>
      <c r="C1680" s="0" t="s">
        <v>2546</v>
      </c>
    </row>
    <row r="1681" customFormat="false" ht="12.8" hidden="false" customHeight="false" outlineLevel="0" collapsed="false">
      <c r="A1681" s="0" t="s">
        <v>2547</v>
      </c>
    </row>
    <row r="1682" customFormat="false" ht="12.8" hidden="false" customHeight="false" outlineLevel="0" collapsed="false">
      <c r="A1682" s="0" t="s">
        <v>2548</v>
      </c>
      <c r="B1682" s="0" t="s">
        <v>2549</v>
      </c>
      <c r="C1682" s="0" t="s">
        <v>2550</v>
      </c>
    </row>
    <row r="1683" customFormat="false" ht="12.8" hidden="false" customHeight="false" outlineLevel="0" collapsed="false">
      <c r="A1683" s="0" t="s">
        <v>2551</v>
      </c>
    </row>
    <row r="1684" customFormat="false" ht="12.8" hidden="false" customHeight="false" outlineLevel="0" collapsed="false">
      <c r="A1684" s="0" t="s">
        <v>2552</v>
      </c>
    </row>
    <row r="1685" customFormat="false" ht="12.8" hidden="false" customHeight="false" outlineLevel="0" collapsed="false">
      <c r="A1685" s="0" t="s">
        <v>2553</v>
      </c>
    </row>
    <row r="1687" customFormat="false" ht="12.8" hidden="false" customHeight="false" outlineLevel="0" collapsed="false">
      <c r="A1687" s="0" t="s">
        <v>2554</v>
      </c>
      <c r="B1687" s="0" t="s">
        <v>2555</v>
      </c>
      <c r="C1687" s="0" t="s">
        <v>2556</v>
      </c>
    </row>
    <row r="1688" customFormat="false" ht="12.8" hidden="false" customHeight="false" outlineLevel="0" collapsed="false">
      <c r="A1688" s="0" t="s">
        <v>2557</v>
      </c>
    </row>
    <row r="1689" customFormat="false" ht="12.8" hidden="false" customHeight="false" outlineLevel="0" collapsed="false">
      <c r="A1689" s="0" t="s">
        <v>2558</v>
      </c>
    </row>
    <row r="1690" customFormat="false" ht="12.8" hidden="false" customHeight="false" outlineLevel="0" collapsed="false">
      <c r="A1690" s="0" t="s">
        <v>2559</v>
      </c>
    </row>
    <row r="1691" customFormat="false" ht="12.8" hidden="false" customHeight="false" outlineLevel="0" collapsed="false">
      <c r="A1691" s="0" t="s">
        <v>2560</v>
      </c>
    </row>
    <row r="1692" customFormat="false" ht="12.8" hidden="false" customHeight="false" outlineLevel="0" collapsed="false">
      <c r="A1692" s="0" t="s">
        <v>2561</v>
      </c>
    </row>
    <row r="1693" customFormat="false" ht="12.8" hidden="false" customHeight="false" outlineLevel="0" collapsed="false">
      <c r="A1693" s="0" t="s">
        <v>2562</v>
      </c>
    </row>
    <row r="1694" customFormat="false" ht="12.8" hidden="false" customHeight="false" outlineLevel="0" collapsed="false">
      <c r="A1694" s="0" t="s">
        <v>2563</v>
      </c>
    </row>
    <row r="1695" customFormat="false" ht="12.8" hidden="false" customHeight="false" outlineLevel="0" collapsed="false">
      <c r="A1695" s="0" t="s">
        <v>2564</v>
      </c>
      <c r="B1695" s="0" t="s">
        <v>2565</v>
      </c>
    </row>
    <row r="1696" customFormat="false" ht="12.8" hidden="false" customHeight="false" outlineLevel="0" collapsed="false">
      <c r="A1696" s="0" t="s">
        <v>2566</v>
      </c>
    </row>
    <row r="1697" customFormat="false" ht="12.8" hidden="false" customHeight="false" outlineLevel="0" collapsed="false">
      <c r="A1697" s="0" t="s">
        <v>2567</v>
      </c>
      <c r="B1697" s="0" t="s">
        <v>2568</v>
      </c>
      <c r="C1697" s="0" t="s">
        <v>2569</v>
      </c>
    </row>
    <row r="1698" customFormat="false" ht="12.8" hidden="false" customHeight="false" outlineLevel="0" collapsed="false">
      <c r="A1698" s="0" t="s">
        <v>2570</v>
      </c>
      <c r="B1698" s="0" t="s">
        <v>2571</v>
      </c>
    </row>
    <row r="1699" customFormat="false" ht="12.8" hidden="false" customHeight="false" outlineLevel="0" collapsed="false">
      <c r="A1699" s="0" t="s">
        <v>2572</v>
      </c>
    </row>
    <row r="1700" customFormat="false" ht="12.8" hidden="false" customHeight="false" outlineLevel="0" collapsed="false">
      <c r="A1700" s="0" t="s">
        <v>2573</v>
      </c>
      <c r="B1700" s="0" t="s">
        <v>2574</v>
      </c>
    </row>
    <row r="1701" customFormat="false" ht="12.8" hidden="false" customHeight="false" outlineLevel="0" collapsed="false">
      <c r="A1701" s="0" t="s">
        <v>2575</v>
      </c>
    </row>
    <row r="1702" customFormat="false" ht="12.8" hidden="false" customHeight="false" outlineLevel="0" collapsed="false">
      <c r="A1702" s="0" t="s">
        <v>2576</v>
      </c>
    </row>
    <row r="1703" customFormat="false" ht="12.8" hidden="false" customHeight="false" outlineLevel="0" collapsed="false">
      <c r="A1703" s="0" t="s">
        <v>2577</v>
      </c>
    </row>
    <row r="1704" customFormat="false" ht="12.8" hidden="false" customHeight="false" outlineLevel="0" collapsed="false">
      <c r="A1704" s="0" t="s">
        <v>2578</v>
      </c>
    </row>
    <row r="1705" customFormat="false" ht="12.8" hidden="false" customHeight="false" outlineLevel="0" collapsed="false">
      <c r="A1705" s="0" t="s">
        <v>2579</v>
      </c>
    </row>
    <row r="1706" customFormat="false" ht="12.8" hidden="false" customHeight="false" outlineLevel="0" collapsed="false">
      <c r="A1706" s="0" t="s">
        <v>2580</v>
      </c>
    </row>
    <row r="1707" customFormat="false" ht="12.8" hidden="false" customHeight="false" outlineLevel="0" collapsed="false">
      <c r="A1707" s="0" t="s">
        <v>2581</v>
      </c>
      <c r="B1707" s="0" t="s">
        <v>2582</v>
      </c>
    </row>
    <row r="1708" customFormat="false" ht="12.8" hidden="false" customHeight="false" outlineLevel="0" collapsed="false">
      <c r="A1708" s="0" t="s">
        <v>2583</v>
      </c>
    </row>
    <row r="1709" customFormat="false" ht="12.8" hidden="false" customHeight="false" outlineLevel="0" collapsed="false">
      <c r="A1709" s="0" t="s">
        <v>2584</v>
      </c>
    </row>
    <row r="1710" customFormat="false" ht="12.8" hidden="false" customHeight="false" outlineLevel="0" collapsed="false">
      <c r="A1710" s="0" t="s">
        <v>2585</v>
      </c>
    </row>
    <row r="1711" customFormat="false" ht="12.8" hidden="false" customHeight="false" outlineLevel="0" collapsed="false">
      <c r="A1711" s="0" t="s">
        <v>2586</v>
      </c>
    </row>
    <row r="1712" customFormat="false" ht="12.8" hidden="false" customHeight="false" outlineLevel="0" collapsed="false">
      <c r="A1712" s="0" t="s">
        <v>2587</v>
      </c>
      <c r="B1712" s="0" t="s">
        <v>2588</v>
      </c>
      <c r="C1712" s="0" t="s">
        <v>2589</v>
      </c>
    </row>
    <row r="1713" customFormat="false" ht="12.8" hidden="false" customHeight="false" outlineLevel="0" collapsed="false">
      <c r="A1713" s="0" t="s">
        <v>2590</v>
      </c>
    </row>
    <row r="1714" customFormat="false" ht="12.8" hidden="false" customHeight="false" outlineLevel="0" collapsed="false">
      <c r="A1714" s="0" t="s">
        <v>2591</v>
      </c>
    </row>
    <row r="1715" customFormat="false" ht="12.8" hidden="false" customHeight="false" outlineLevel="0" collapsed="false">
      <c r="A1715" s="0" t="s">
        <v>2592</v>
      </c>
    </row>
    <row r="1716" customFormat="false" ht="12.8" hidden="false" customHeight="false" outlineLevel="0" collapsed="false">
      <c r="A1716" s="0" t="s">
        <v>2593</v>
      </c>
    </row>
    <row r="1717" customFormat="false" ht="12.8" hidden="false" customHeight="false" outlineLevel="0" collapsed="false">
      <c r="A1717" s="0" t="s">
        <v>2594</v>
      </c>
    </row>
    <row r="1718" customFormat="false" ht="12.8" hidden="false" customHeight="false" outlineLevel="0" collapsed="false">
      <c r="A1718" s="0" t="s">
        <v>2595</v>
      </c>
    </row>
    <row r="1719" customFormat="false" ht="12.8" hidden="false" customHeight="false" outlineLevel="0" collapsed="false">
      <c r="A1719" s="0" t="s">
        <v>2596</v>
      </c>
    </row>
    <row r="1720" customFormat="false" ht="12.8" hidden="false" customHeight="false" outlineLevel="0" collapsed="false">
      <c r="A1720" s="0" t="s">
        <v>2597</v>
      </c>
    </row>
    <row r="1721" customFormat="false" ht="12.8" hidden="false" customHeight="false" outlineLevel="0" collapsed="false">
      <c r="A1721" s="0" t="s">
        <v>2598</v>
      </c>
    </row>
    <row r="1722" customFormat="false" ht="12.8" hidden="false" customHeight="false" outlineLevel="0" collapsed="false">
      <c r="A1722" s="0" t="s">
        <v>2599</v>
      </c>
      <c r="B1722" s="0" t="s">
        <v>2600</v>
      </c>
    </row>
    <row r="1723" customFormat="false" ht="12.8" hidden="false" customHeight="false" outlineLevel="0" collapsed="false">
      <c r="A1723" s="0" t="s">
        <v>2601</v>
      </c>
    </row>
    <row r="1724" customFormat="false" ht="12.8" hidden="false" customHeight="false" outlineLevel="0" collapsed="false">
      <c r="A1724" s="0" t="s">
        <v>2602</v>
      </c>
    </row>
    <row r="1725" customFormat="false" ht="12.8" hidden="false" customHeight="false" outlineLevel="0" collapsed="false">
      <c r="A1725" s="0" t="s">
        <v>2603</v>
      </c>
    </row>
    <row r="1726" customFormat="false" ht="12.8" hidden="false" customHeight="false" outlineLevel="0" collapsed="false">
      <c r="A1726" s="0" t="s">
        <v>2604</v>
      </c>
    </row>
    <row r="1727" customFormat="false" ht="12.8" hidden="false" customHeight="false" outlineLevel="0" collapsed="false">
      <c r="A1727" s="0" t="s">
        <v>2605</v>
      </c>
      <c r="B1727" s="0" t="s">
        <v>2606</v>
      </c>
    </row>
    <row r="1728" customFormat="false" ht="12.8" hidden="false" customHeight="false" outlineLevel="0" collapsed="false">
      <c r="A1728" s="0" t="s">
        <v>2607</v>
      </c>
      <c r="B1728" s="0" t="s">
        <v>2608</v>
      </c>
    </row>
    <row r="1729" customFormat="false" ht="12.8" hidden="false" customHeight="false" outlineLevel="0" collapsed="false">
      <c r="A1729" s="0" t="s">
        <v>2609</v>
      </c>
    </row>
    <row r="1730" customFormat="false" ht="12.8" hidden="false" customHeight="false" outlineLevel="0" collapsed="false">
      <c r="A1730" s="0" t="s">
        <v>2610</v>
      </c>
      <c r="B1730" s="0" t="s">
        <v>2611</v>
      </c>
    </row>
    <row r="1731" customFormat="false" ht="12.8" hidden="false" customHeight="false" outlineLevel="0" collapsed="false">
      <c r="A1731" s="0" t="s">
        <v>2612</v>
      </c>
    </row>
    <row r="1732" customFormat="false" ht="12.8" hidden="false" customHeight="false" outlineLevel="0" collapsed="false">
      <c r="A1732" s="0" t="s">
        <v>2613</v>
      </c>
    </row>
    <row r="1733" customFormat="false" ht="12.8" hidden="false" customHeight="false" outlineLevel="0" collapsed="false">
      <c r="A1733" s="0" t="s">
        <v>2614</v>
      </c>
      <c r="B1733" s="0" t="s">
        <v>2615</v>
      </c>
    </row>
    <row r="1734" customFormat="false" ht="12.8" hidden="false" customHeight="false" outlineLevel="0" collapsed="false">
      <c r="A1734" s="0" t="s">
        <v>2616</v>
      </c>
      <c r="B1734" s="0" t="s">
        <v>2617</v>
      </c>
    </row>
    <row r="1735" customFormat="false" ht="12.8" hidden="false" customHeight="false" outlineLevel="0" collapsed="false">
      <c r="A1735" s="0" t="s">
        <v>2618</v>
      </c>
    </row>
    <row r="1736" customFormat="false" ht="12.8" hidden="false" customHeight="false" outlineLevel="0" collapsed="false">
      <c r="A1736" s="0" t="s">
        <v>2619</v>
      </c>
      <c r="B1736" s="0" t="s">
        <v>2620</v>
      </c>
      <c r="C1736" s="0" t="s">
        <v>2621</v>
      </c>
    </row>
    <row r="1737" customFormat="false" ht="12.8" hidden="false" customHeight="false" outlineLevel="0" collapsed="false">
      <c r="A1737" s="0" t="s">
        <v>2622</v>
      </c>
    </row>
    <row r="1738" customFormat="false" ht="12.8" hidden="false" customHeight="false" outlineLevel="0" collapsed="false">
      <c r="A1738" s="0" t="s">
        <v>2623</v>
      </c>
    </row>
    <row r="1739" customFormat="false" ht="12.8" hidden="false" customHeight="false" outlineLevel="0" collapsed="false">
      <c r="A1739" s="0" t="s">
        <v>2624</v>
      </c>
      <c r="B1739" s="0" t="s">
        <v>2625</v>
      </c>
    </row>
    <row r="1740" customFormat="false" ht="12.8" hidden="false" customHeight="false" outlineLevel="0" collapsed="false">
      <c r="A1740" s="0" t="s">
        <v>2626</v>
      </c>
    </row>
    <row r="1741" customFormat="false" ht="12.8" hidden="false" customHeight="false" outlineLevel="0" collapsed="false">
      <c r="A1741" s="0" t="s">
        <v>2627</v>
      </c>
    </row>
    <row r="1742" customFormat="false" ht="12.8" hidden="false" customHeight="false" outlineLevel="0" collapsed="false">
      <c r="A1742" s="0" t="s">
        <v>2628</v>
      </c>
    </row>
    <row r="1743" customFormat="false" ht="12.8" hidden="false" customHeight="false" outlineLevel="0" collapsed="false">
      <c r="A1743" s="0" t="s">
        <v>2629</v>
      </c>
    </row>
    <row r="1744" customFormat="false" ht="12.8" hidden="false" customHeight="false" outlineLevel="0" collapsed="false">
      <c r="A1744" s="0" t="s">
        <v>2630</v>
      </c>
    </row>
    <row r="1745" customFormat="false" ht="12.8" hidden="false" customHeight="false" outlineLevel="0" collapsed="false">
      <c r="A1745" s="0" t="s">
        <v>2631</v>
      </c>
    </row>
    <row r="1746" customFormat="false" ht="12.8" hidden="false" customHeight="false" outlineLevel="0" collapsed="false">
      <c r="A1746" s="0" t="s">
        <v>2632</v>
      </c>
    </row>
    <row r="1747" customFormat="false" ht="12.8" hidden="false" customHeight="false" outlineLevel="0" collapsed="false">
      <c r="A1747" s="0" t="s">
        <v>2633</v>
      </c>
    </row>
    <row r="1748" customFormat="false" ht="12.8" hidden="false" customHeight="false" outlineLevel="0" collapsed="false">
      <c r="A1748" s="0" t="s">
        <v>2634</v>
      </c>
    </row>
    <row r="1749" customFormat="false" ht="12.8" hidden="false" customHeight="false" outlineLevel="0" collapsed="false">
      <c r="A1749" s="0" t="s">
        <v>2635</v>
      </c>
    </row>
    <row r="1750" customFormat="false" ht="12.8" hidden="false" customHeight="false" outlineLevel="0" collapsed="false">
      <c r="A1750" s="0" t="s">
        <v>2636</v>
      </c>
      <c r="B1750" s="0" t="s">
        <v>2637</v>
      </c>
    </row>
    <row r="1751" customFormat="false" ht="12.8" hidden="false" customHeight="false" outlineLevel="0" collapsed="false">
      <c r="A1751" s="0" t="s">
        <v>2638</v>
      </c>
    </row>
    <row r="1752" customFormat="false" ht="12.8" hidden="false" customHeight="false" outlineLevel="0" collapsed="false">
      <c r="A1752" s="0" t="s">
        <v>2639</v>
      </c>
    </row>
    <row r="1753" customFormat="false" ht="12.8" hidden="false" customHeight="false" outlineLevel="0" collapsed="false">
      <c r="A1753" s="0" t="s">
        <v>2640</v>
      </c>
    </row>
    <row r="1754" customFormat="false" ht="12.8" hidden="false" customHeight="false" outlineLevel="0" collapsed="false">
      <c r="A1754" s="0" t="s">
        <v>2641</v>
      </c>
    </row>
    <row r="1755" customFormat="false" ht="12.8" hidden="false" customHeight="false" outlineLevel="0" collapsed="false">
      <c r="A1755" s="0" t="s">
        <v>2642</v>
      </c>
      <c r="B1755" s="0" t="s">
        <v>2643</v>
      </c>
      <c r="C1755" s="0" t="s">
        <v>2644</v>
      </c>
      <c r="D1755" s="0" t="s">
        <v>2645</v>
      </c>
    </row>
    <row r="1756" customFormat="false" ht="12.8" hidden="false" customHeight="false" outlineLevel="0" collapsed="false">
      <c r="A1756" s="0" t="s">
        <v>2646</v>
      </c>
    </row>
    <row r="1757" customFormat="false" ht="12.8" hidden="false" customHeight="false" outlineLevel="0" collapsed="false">
      <c r="A1757" s="0" t="s">
        <v>2647</v>
      </c>
    </row>
    <row r="1758" customFormat="false" ht="12.8" hidden="false" customHeight="false" outlineLevel="0" collapsed="false">
      <c r="A1758" s="0" t="s">
        <v>2648</v>
      </c>
    </row>
    <row r="1759" customFormat="false" ht="12.8" hidden="false" customHeight="false" outlineLevel="0" collapsed="false">
      <c r="A1759" s="0" t="s">
        <v>2649</v>
      </c>
    </row>
    <row r="1760" customFormat="false" ht="12.8" hidden="false" customHeight="false" outlineLevel="0" collapsed="false">
      <c r="A1760" s="0" t="s">
        <v>2650</v>
      </c>
    </row>
    <row r="1761" customFormat="false" ht="12.8" hidden="false" customHeight="false" outlineLevel="0" collapsed="false">
      <c r="A1761" s="0" t="s">
        <v>2651</v>
      </c>
    </row>
    <row r="1762" customFormat="false" ht="12.8" hidden="false" customHeight="false" outlineLevel="0" collapsed="false">
      <c r="A1762" s="0" t="s">
        <v>2652</v>
      </c>
    </row>
    <row r="1763" customFormat="false" ht="12.8" hidden="false" customHeight="false" outlineLevel="0" collapsed="false">
      <c r="A1763" s="0" t="s">
        <v>2653</v>
      </c>
    </row>
    <row r="1764" customFormat="false" ht="12.8" hidden="false" customHeight="false" outlineLevel="0" collapsed="false">
      <c r="A1764" s="0" t="s">
        <v>2654</v>
      </c>
    </row>
    <row r="1765" customFormat="false" ht="12.8" hidden="false" customHeight="false" outlineLevel="0" collapsed="false">
      <c r="A1765" s="0" t="s">
        <v>2655</v>
      </c>
    </row>
    <row r="1766" customFormat="false" ht="12.8" hidden="false" customHeight="false" outlineLevel="0" collapsed="false">
      <c r="A1766" s="0" t="s">
        <v>2656</v>
      </c>
      <c r="B1766" s="0" t="s">
        <v>2657</v>
      </c>
    </row>
    <row r="1767" customFormat="false" ht="12.8" hidden="false" customHeight="false" outlineLevel="0" collapsed="false">
      <c r="A1767" s="0" t="s">
        <v>2658</v>
      </c>
    </row>
    <row r="1768" customFormat="false" ht="12.8" hidden="false" customHeight="false" outlineLevel="0" collapsed="false">
      <c r="A1768" s="0" t="s">
        <v>2659</v>
      </c>
    </row>
    <row r="1769" customFormat="false" ht="12.8" hidden="false" customHeight="false" outlineLevel="0" collapsed="false">
      <c r="A1769" s="0" t="s">
        <v>2660</v>
      </c>
    </row>
    <row r="1770" customFormat="false" ht="12.8" hidden="false" customHeight="false" outlineLevel="0" collapsed="false">
      <c r="A1770" s="0" t="s">
        <v>2661</v>
      </c>
    </row>
    <row r="1771" customFormat="false" ht="12.8" hidden="false" customHeight="false" outlineLevel="0" collapsed="false">
      <c r="A1771" s="0" t="s">
        <v>2662</v>
      </c>
    </row>
    <row r="1772" customFormat="false" ht="12.8" hidden="false" customHeight="false" outlineLevel="0" collapsed="false">
      <c r="A1772" s="0" t="s">
        <v>2663</v>
      </c>
    </row>
    <row r="1773" customFormat="false" ht="12.8" hidden="false" customHeight="false" outlineLevel="0" collapsed="false">
      <c r="A1773" s="0" t="s">
        <v>2664</v>
      </c>
    </row>
    <row r="1774" customFormat="false" ht="12.8" hidden="false" customHeight="false" outlineLevel="0" collapsed="false">
      <c r="A1774" s="0" t="s">
        <v>2665</v>
      </c>
      <c r="B1774" s="0" t="s">
        <v>2666</v>
      </c>
    </row>
    <row r="1775" customFormat="false" ht="12.8" hidden="false" customHeight="false" outlineLevel="0" collapsed="false">
      <c r="A1775" s="0" t="s">
        <v>2667</v>
      </c>
      <c r="B1775" s="0" t="s">
        <v>2668</v>
      </c>
      <c r="C1775" s="0" t="s">
        <v>2669</v>
      </c>
    </row>
    <row r="1776" customFormat="false" ht="12.8" hidden="false" customHeight="false" outlineLevel="0" collapsed="false">
      <c r="A1776" s="0" t="s">
        <v>2670</v>
      </c>
    </row>
    <row r="1777" customFormat="false" ht="12.8" hidden="false" customHeight="false" outlineLevel="0" collapsed="false">
      <c r="A1777" s="0" t="s">
        <v>2671</v>
      </c>
    </row>
    <row r="1778" customFormat="false" ht="12.8" hidden="false" customHeight="false" outlineLevel="0" collapsed="false">
      <c r="A1778" s="0" t="s">
        <v>2672</v>
      </c>
    </row>
    <row r="1779" customFormat="false" ht="12.8" hidden="false" customHeight="false" outlineLevel="0" collapsed="false">
      <c r="A1779" s="0" t="s">
        <v>2673</v>
      </c>
      <c r="B1779" s="0" t="s">
        <v>2674</v>
      </c>
    </row>
    <row r="1780" customFormat="false" ht="12.8" hidden="false" customHeight="false" outlineLevel="0" collapsed="false">
      <c r="A1780" s="0" t="s">
        <v>2675</v>
      </c>
    </row>
    <row r="1781" customFormat="false" ht="12.8" hidden="false" customHeight="false" outlineLevel="0" collapsed="false">
      <c r="A1781" s="0" t="s">
        <v>2676</v>
      </c>
      <c r="B1781" s="0" t="s">
        <v>2677</v>
      </c>
    </row>
    <row r="1782" customFormat="false" ht="12.8" hidden="false" customHeight="false" outlineLevel="0" collapsed="false">
      <c r="A1782" s="0" t="s">
        <v>2678</v>
      </c>
      <c r="B1782" s="0" t="s">
        <v>2679</v>
      </c>
    </row>
    <row r="1783" customFormat="false" ht="12.8" hidden="false" customHeight="false" outlineLevel="0" collapsed="false">
      <c r="A1783" s="0" t="s">
        <v>2680</v>
      </c>
      <c r="B1783" s="0" t="s">
        <v>2681</v>
      </c>
    </row>
    <row r="1784" customFormat="false" ht="12.8" hidden="false" customHeight="false" outlineLevel="0" collapsed="false">
      <c r="A1784" s="0" t="s">
        <v>2682</v>
      </c>
    </row>
    <row r="1785" customFormat="false" ht="12.8" hidden="false" customHeight="false" outlineLevel="0" collapsed="false">
      <c r="A1785" s="0" t="s">
        <v>2683</v>
      </c>
      <c r="B1785" s="0" t="s">
        <v>2684</v>
      </c>
    </row>
    <row r="1786" customFormat="false" ht="12.8" hidden="false" customHeight="false" outlineLevel="0" collapsed="false">
      <c r="A1786" s="0" t="s">
        <v>2685</v>
      </c>
      <c r="B1786" s="0" t="s">
        <v>2686</v>
      </c>
    </row>
    <row r="1787" customFormat="false" ht="12.8" hidden="false" customHeight="false" outlineLevel="0" collapsed="false">
      <c r="A1787" s="0" t="s">
        <v>2687</v>
      </c>
      <c r="B1787" s="0" t="s">
        <v>2688</v>
      </c>
      <c r="C1787" s="0" t="s">
        <v>2689</v>
      </c>
      <c r="D1787" s="0" t="s">
        <v>2690</v>
      </c>
    </row>
    <row r="1788" customFormat="false" ht="12.8" hidden="false" customHeight="false" outlineLevel="0" collapsed="false">
      <c r="A1788" s="0" t="s">
        <v>2691</v>
      </c>
    </row>
    <row r="1789" customFormat="false" ht="12.8" hidden="false" customHeight="false" outlineLevel="0" collapsed="false">
      <c r="A1789" s="0" t="s">
        <v>2692</v>
      </c>
    </row>
    <row r="1790" customFormat="false" ht="12.8" hidden="false" customHeight="false" outlineLevel="0" collapsed="false">
      <c r="A1790" s="0" t="s">
        <v>2693</v>
      </c>
    </row>
    <row r="1791" customFormat="false" ht="12.8" hidden="false" customHeight="false" outlineLevel="0" collapsed="false">
      <c r="A1791" s="0" t="s">
        <v>2694</v>
      </c>
    </row>
    <row r="1792" customFormat="false" ht="12.8" hidden="false" customHeight="false" outlineLevel="0" collapsed="false">
      <c r="A1792" s="0" t="s">
        <v>2695</v>
      </c>
      <c r="B1792" s="0" t="s">
        <v>2696</v>
      </c>
    </row>
    <row r="1793" customFormat="false" ht="12.8" hidden="false" customHeight="false" outlineLevel="0" collapsed="false">
      <c r="A1793" s="0" t="s">
        <v>2697</v>
      </c>
      <c r="B1793" s="0" t="s">
        <v>2698</v>
      </c>
    </row>
    <row r="1794" customFormat="false" ht="12.8" hidden="false" customHeight="false" outlineLevel="0" collapsed="false">
      <c r="A1794" s="0" t="s">
        <v>2699</v>
      </c>
      <c r="B1794" s="0" t="s">
        <v>2700</v>
      </c>
    </row>
    <row r="1795" customFormat="false" ht="12.8" hidden="false" customHeight="false" outlineLevel="0" collapsed="false">
      <c r="B1795" s="0" t="s">
        <v>2701</v>
      </c>
    </row>
    <row r="1796" customFormat="false" ht="12.8" hidden="false" customHeight="false" outlineLevel="0" collapsed="false">
      <c r="A1796" s="0" t="s">
        <v>2702</v>
      </c>
    </row>
    <row r="1797" customFormat="false" ht="12.8" hidden="false" customHeight="false" outlineLevel="0" collapsed="false">
      <c r="A1797" s="0" t="s">
        <v>2703</v>
      </c>
    </row>
    <row r="1798" customFormat="false" ht="12.8" hidden="false" customHeight="false" outlineLevel="0" collapsed="false">
      <c r="A1798" s="0" t="s">
        <v>2704</v>
      </c>
    </row>
    <row r="1799" customFormat="false" ht="12.8" hidden="false" customHeight="false" outlineLevel="0" collapsed="false">
      <c r="A1799" s="0" t="s">
        <v>2705</v>
      </c>
    </row>
    <row r="1800" customFormat="false" ht="12.8" hidden="false" customHeight="false" outlineLevel="0" collapsed="false">
      <c r="A1800" s="0" t="s">
        <v>2706</v>
      </c>
    </row>
    <row r="1801" customFormat="false" ht="12.8" hidden="false" customHeight="false" outlineLevel="0" collapsed="false">
      <c r="A1801" s="0" t="s">
        <v>2707</v>
      </c>
      <c r="B1801" s="0" t="s">
        <v>2708</v>
      </c>
      <c r="C1801" s="0" t="s">
        <v>2709</v>
      </c>
    </row>
    <row r="1802" customFormat="false" ht="12.8" hidden="false" customHeight="false" outlineLevel="0" collapsed="false">
      <c r="A1802" s="0" t="s">
        <v>2710</v>
      </c>
    </row>
    <row r="1803" customFormat="false" ht="12.8" hidden="false" customHeight="false" outlineLevel="0" collapsed="false">
      <c r="A1803" s="0" t="s">
        <v>2711</v>
      </c>
      <c r="B1803" s="0" t="s">
        <v>2712</v>
      </c>
    </row>
    <row r="1804" customFormat="false" ht="12.8" hidden="false" customHeight="false" outlineLevel="0" collapsed="false">
      <c r="A1804" s="0" t="s">
        <v>2713</v>
      </c>
    </row>
    <row r="1805" customFormat="false" ht="12.8" hidden="false" customHeight="false" outlineLevel="0" collapsed="false">
      <c r="A1805" s="0" t="s">
        <v>2714</v>
      </c>
    </row>
    <row r="1806" customFormat="false" ht="12.8" hidden="false" customHeight="false" outlineLevel="0" collapsed="false">
      <c r="A1806" s="0" t="s">
        <v>2715</v>
      </c>
      <c r="B1806" s="0" t="s">
        <v>2716</v>
      </c>
      <c r="C1806" s="0" t="s">
        <v>2717</v>
      </c>
      <c r="D1806" s="0" t="s">
        <v>2718</v>
      </c>
    </row>
    <row r="1807" customFormat="false" ht="12.8" hidden="false" customHeight="false" outlineLevel="0" collapsed="false">
      <c r="A1807" s="0" t="s">
        <v>2719</v>
      </c>
    </row>
    <row r="1808" customFormat="false" ht="12.8" hidden="false" customHeight="false" outlineLevel="0" collapsed="false">
      <c r="A1808" s="0" t="s">
        <v>2720</v>
      </c>
    </row>
    <row r="1809" customFormat="false" ht="12.8" hidden="false" customHeight="false" outlineLevel="0" collapsed="false">
      <c r="A1809" s="0" t="s">
        <v>2721</v>
      </c>
    </row>
    <row r="1810" customFormat="false" ht="12.8" hidden="false" customHeight="false" outlineLevel="0" collapsed="false">
      <c r="A1810" s="0" t="s">
        <v>2722</v>
      </c>
    </row>
    <row r="1811" customFormat="false" ht="12.8" hidden="false" customHeight="false" outlineLevel="0" collapsed="false">
      <c r="A1811" s="0" t="s">
        <v>2723</v>
      </c>
      <c r="B1811" s="0" t="s">
        <v>2724</v>
      </c>
    </row>
    <row r="1812" customFormat="false" ht="12.8" hidden="false" customHeight="false" outlineLevel="0" collapsed="false">
      <c r="A1812" s="0" t="s">
        <v>2725</v>
      </c>
      <c r="B1812" s="0" t="s">
        <v>2726</v>
      </c>
      <c r="C1812" s="0" t="s">
        <v>2727</v>
      </c>
    </row>
    <row r="1813" customFormat="false" ht="12.8" hidden="false" customHeight="false" outlineLevel="0" collapsed="false">
      <c r="A1813" s="0" t="s">
        <v>2728</v>
      </c>
      <c r="B1813" s="0" t="s">
        <v>2729</v>
      </c>
    </row>
    <row r="1814" customFormat="false" ht="12.8" hidden="false" customHeight="false" outlineLevel="0" collapsed="false">
      <c r="A1814" s="0" t="s">
        <v>2730</v>
      </c>
    </row>
    <row r="1815" customFormat="false" ht="12.8" hidden="false" customHeight="false" outlineLevel="0" collapsed="false">
      <c r="A1815" s="0" t="s">
        <v>2731</v>
      </c>
    </row>
    <row r="1816" customFormat="false" ht="12.8" hidden="false" customHeight="false" outlineLevel="0" collapsed="false">
      <c r="A1816" s="0" t="s">
        <v>2732</v>
      </c>
    </row>
    <row r="1817" customFormat="false" ht="12.8" hidden="false" customHeight="false" outlineLevel="0" collapsed="false">
      <c r="A1817" s="0" t="s">
        <v>2733</v>
      </c>
    </row>
    <row r="1818" customFormat="false" ht="12.8" hidden="false" customHeight="false" outlineLevel="0" collapsed="false">
      <c r="A1818" s="0" t="s">
        <v>2734</v>
      </c>
    </row>
    <row r="1819" customFormat="false" ht="12.8" hidden="false" customHeight="false" outlineLevel="0" collapsed="false">
      <c r="A1819" s="0" t="s">
        <v>2735</v>
      </c>
      <c r="B1819" s="0" t="s">
        <v>2736</v>
      </c>
    </row>
    <row r="1820" customFormat="false" ht="12.8" hidden="false" customHeight="false" outlineLevel="0" collapsed="false">
      <c r="A1820" s="0" t="s">
        <v>2737</v>
      </c>
    </row>
    <row r="1821" customFormat="false" ht="12.8" hidden="false" customHeight="false" outlineLevel="0" collapsed="false">
      <c r="A1821" s="0" t="s">
        <v>2738</v>
      </c>
    </row>
    <row r="1822" customFormat="false" ht="12.8" hidden="false" customHeight="false" outlineLevel="0" collapsed="false">
      <c r="A1822" s="0" t="s">
        <v>2739</v>
      </c>
    </row>
    <row r="1823" customFormat="false" ht="12.8" hidden="false" customHeight="false" outlineLevel="0" collapsed="false">
      <c r="A1823" s="0" t="s">
        <v>2740</v>
      </c>
      <c r="B1823" s="0" t="s">
        <v>2741</v>
      </c>
    </row>
    <row r="1824" customFormat="false" ht="12.8" hidden="false" customHeight="false" outlineLevel="0" collapsed="false">
      <c r="A1824" s="0" t="s">
        <v>2742</v>
      </c>
      <c r="B1824" s="0" t="s">
        <v>2743</v>
      </c>
      <c r="C1824" s="0" t="s">
        <v>2744</v>
      </c>
    </row>
    <row r="1825" customFormat="false" ht="12.8" hidden="false" customHeight="false" outlineLevel="0" collapsed="false">
      <c r="A1825" s="0" t="s">
        <v>2745</v>
      </c>
    </row>
    <row r="1826" customFormat="false" ht="12.8" hidden="false" customHeight="false" outlineLevel="0" collapsed="false">
      <c r="A1826" s="0" t="s">
        <v>2746</v>
      </c>
    </row>
    <row r="1827" customFormat="false" ht="12.8" hidden="false" customHeight="false" outlineLevel="0" collapsed="false">
      <c r="A1827" s="0" t="s">
        <v>2747</v>
      </c>
      <c r="B1827" s="0" t="s">
        <v>2748</v>
      </c>
      <c r="C1827" s="0" t="s">
        <v>2749</v>
      </c>
      <c r="D1827" s="0" t="s">
        <v>2750</v>
      </c>
    </row>
    <row r="1828" customFormat="false" ht="12.8" hidden="false" customHeight="false" outlineLevel="0" collapsed="false">
      <c r="A1828" s="0" t="s">
        <v>2751</v>
      </c>
    </row>
    <row r="1829" customFormat="false" ht="12.8" hidden="false" customHeight="false" outlineLevel="0" collapsed="false">
      <c r="A1829" s="0" t="s">
        <v>2752</v>
      </c>
    </row>
    <row r="1830" customFormat="false" ht="12.8" hidden="false" customHeight="false" outlineLevel="0" collapsed="false">
      <c r="A1830" s="0" t="s">
        <v>2753</v>
      </c>
    </row>
    <row r="1831" customFormat="false" ht="12.8" hidden="false" customHeight="false" outlineLevel="0" collapsed="false">
      <c r="A1831" s="0" t="s">
        <v>2754</v>
      </c>
    </row>
    <row r="1832" customFormat="false" ht="12.8" hidden="false" customHeight="false" outlineLevel="0" collapsed="false">
      <c r="A1832" s="0" t="s">
        <v>2755</v>
      </c>
      <c r="B1832" s="0" t="s">
        <v>2756</v>
      </c>
      <c r="C1832" s="0" t="s">
        <v>2757</v>
      </c>
    </row>
    <row r="1833" customFormat="false" ht="12.8" hidden="false" customHeight="false" outlineLevel="0" collapsed="false">
      <c r="A1833" s="0" t="s">
        <v>2758</v>
      </c>
    </row>
    <row r="1834" customFormat="false" ht="12.8" hidden="false" customHeight="false" outlineLevel="0" collapsed="false">
      <c r="A1834" s="0" t="s">
        <v>2759</v>
      </c>
      <c r="B1834" s="0" t="s">
        <v>2760</v>
      </c>
      <c r="C1834" s="0" t="s">
        <v>2761</v>
      </c>
    </row>
    <row r="1835" customFormat="false" ht="12.8" hidden="false" customHeight="false" outlineLevel="0" collapsed="false">
      <c r="A1835" s="0" t="s">
        <v>2762</v>
      </c>
      <c r="B1835" s="0" t="s">
        <v>2763</v>
      </c>
      <c r="C1835" s="0" t="s">
        <v>2764</v>
      </c>
      <c r="D1835" s="0" t="s">
        <v>2765</v>
      </c>
    </row>
    <row r="1836" customFormat="false" ht="12.8" hidden="false" customHeight="false" outlineLevel="0" collapsed="false">
      <c r="A1836" s="0" t="s">
        <v>2766</v>
      </c>
    </row>
    <row r="1837" customFormat="false" ht="12.8" hidden="false" customHeight="false" outlineLevel="0" collapsed="false">
      <c r="A1837" s="0" t="s">
        <v>2767</v>
      </c>
    </row>
    <row r="1838" customFormat="false" ht="12.8" hidden="false" customHeight="false" outlineLevel="0" collapsed="false">
      <c r="A1838" s="0" t="s">
        <v>2768</v>
      </c>
      <c r="B1838" s="0" t="s">
        <v>2769</v>
      </c>
      <c r="C1838" s="0" t="s">
        <v>2770</v>
      </c>
    </row>
    <row r="1839" customFormat="false" ht="12.8" hidden="false" customHeight="false" outlineLevel="0" collapsed="false">
      <c r="A1839" s="0" t="s">
        <v>2771</v>
      </c>
    </row>
    <row r="1840" customFormat="false" ht="12.8" hidden="false" customHeight="false" outlineLevel="0" collapsed="false">
      <c r="A1840" s="0" t="s">
        <v>2772</v>
      </c>
    </row>
    <row r="1841" customFormat="false" ht="12.8" hidden="false" customHeight="false" outlineLevel="0" collapsed="false">
      <c r="A1841" s="0" t="s">
        <v>2773</v>
      </c>
    </row>
    <row r="1842" customFormat="false" ht="12.8" hidden="false" customHeight="false" outlineLevel="0" collapsed="false">
      <c r="A1842" s="0" t="s">
        <v>2774</v>
      </c>
    </row>
    <row r="1843" customFormat="false" ht="12.8" hidden="false" customHeight="false" outlineLevel="0" collapsed="false">
      <c r="A1843" s="0" t="s">
        <v>2775</v>
      </c>
    </row>
    <row r="1844" customFormat="false" ht="12.8" hidden="false" customHeight="false" outlineLevel="0" collapsed="false">
      <c r="A1844" s="0" t="s">
        <v>2776</v>
      </c>
    </row>
    <row r="1845" customFormat="false" ht="12.8" hidden="false" customHeight="false" outlineLevel="0" collapsed="false">
      <c r="A1845" s="0" t="s">
        <v>2777</v>
      </c>
    </row>
    <row r="1846" customFormat="false" ht="12.8" hidden="false" customHeight="false" outlineLevel="0" collapsed="false">
      <c r="A1846" s="0" t="s">
        <v>2778</v>
      </c>
      <c r="B1846" s="0" t="s">
        <v>2779</v>
      </c>
    </row>
    <row r="1847" customFormat="false" ht="12.8" hidden="false" customHeight="false" outlineLevel="0" collapsed="false">
      <c r="A1847" s="0" t="s">
        <v>2780</v>
      </c>
      <c r="B1847" s="0" t="s">
        <v>2781</v>
      </c>
    </row>
    <row r="1848" customFormat="false" ht="12.8" hidden="false" customHeight="false" outlineLevel="0" collapsed="false">
      <c r="A1848" s="0" t="s">
        <v>2782</v>
      </c>
      <c r="B1848" s="0" t="s">
        <v>2783</v>
      </c>
      <c r="C1848" s="0" t="s">
        <v>2784</v>
      </c>
    </row>
    <row r="1849" customFormat="false" ht="12.8" hidden="false" customHeight="false" outlineLevel="0" collapsed="false">
      <c r="A1849" s="0" t="s">
        <v>2785</v>
      </c>
    </row>
    <row r="1850" customFormat="false" ht="12.8" hidden="false" customHeight="false" outlineLevel="0" collapsed="false">
      <c r="A1850" s="0" t="s">
        <v>2786</v>
      </c>
      <c r="B1850" s="0" t="s">
        <v>2787</v>
      </c>
    </row>
    <row r="1851" customFormat="false" ht="12.8" hidden="false" customHeight="false" outlineLevel="0" collapsed="false">
      <c r="A1851" s="0" t="s">
        <v>2788</v>
      </c>
    </row>
    <row r="1852" customFormat="false" ht="12.8" hidden="false" customHeight="false" outlineLevel="0" collapsed="false">
      <c r="A1852" s="0" t="s">
        <v>2789</v>
      </c>
    </row>
    <row r="1853" customFormat="false" ht="12.8" hidden="false" customHeight="false" outlineLevel="0" collapsed="false">
      <c r="A1853" s="0" t="s">
        <v>2790</v>
      </c>
    </row>
    <row r="1854" customFormat="false" ht="12.8" hidden="false" customHeight="false" outlineLevel="0" collapsed="false">
      <c r="A1854" s="0" t="s">
        <v>2791</v>
      </c>
    </row>
    <row r="1855" customFormat="false" ht="12.8" hidden="false" customHeight="false" outlineLevel="0" collapsed="false">
      <c r="A1855" s="0" t="s">
        <v>2792</v>
      </c>
    </row>
    <row r="1856" customFormat="false" ht="12.8" hidden="false" customHeight="false" outlineLevel="0" collapsed="false">
      <c r="A1856" s="0" t="s">
        <v>2793</v>
      </c>
    </row>
    <row r="1857" customFormat="false" ht="12.8" hidden="false" customHeight="false" outlineLevel="0" collapsed="false">
      <c r="A1857" s="0" t="s">
        <v>2794</v>
      </c>
    </row>
    <row r="1858" customFormat="false" ht="12.8" hidden="false" customHeight="false" outlineLevel="0" collapsed="false">
      <c r="A1858" s="0" t="s">
        <v>2795</v>
      </c>
    </row>
    <row r="1859" customFormat="false" ht="12.8" hidden="false" customHeight="false" outlineLevel="0" collapsed="false">
      <c r="A1859" s="0" t="s">
        <v>2796</v>
      </c>
    </row>
    <row r="1860" customFormat="false" ht="12.8" hidden="false" customHeight="false" outlineLevel="0" collapsed="false">
      <c r="A1860" s="0" t="s">
        <v>2797</v>
      </c>
    </row>
    <row r="1861" customFormat="false" ht="12.8" hidden="false" customHeight="false" outlineLevel="0" collapsed="false">
      <c r="A1861" s="0" t="s">
        <v>2798</v>
      </c>
      <c r="B1861" s="0" t="s">
        <v>2799</v>
      </c>
    </row>
    <row r="1862" customFormat="false" ht="12.8" hidden="false" customHeight="false" outlineLevel="0" collapsed="false">
      <c r="A1862" s="0" t="s">
        <v>2800</v>
      </c>
      <c r="B1862" s="0" t="s">
        <v>2801</v>
      </c>
      <c r="C1862" s="0" t="s">
        <v>2802</v>
      </c>
    </row>
    <row r="1863" customFormat="false" ht="12.8" hidden="false" customHeight="false" outlineLevel="0" collapsed="false">
      <c r="A1863" s="0" t="s">
        <v>2803</v>
      </c>
      <c r="B1863" s="0" t="s">
        <v>2804</v>
      </c>
    </row>
    <row r="1864" customFormat="false" ht="12.8" hidden="false" customHeight="false" outlineLevel="0" collapsed="false">
      <c r="A1864" s="0" t="s">
        <v>2805</v>
      </c>
    </row>
    <row r="1865" customFormat="false" ht="12.8" hidden="false" customHeight="false" outlineLevel="0" collapsed="false">
      <c r="A1865" s="0" t="s">
        <v>2806</v>
      </c>
    </row>
    <row r="1866" customFormat="false" ht="12.8" hidden="false" customHeight="false" outlineLevel="0" collapsed="false">
      <c r="A1866" s="0" t="s">
        <v>2807</v>
      </c>
    </row>
    <row r="1867" customFormat="false" ht="12.8" hidden="false" customHeight="false" outlineLevel="0" collapsed="false">
      <c r="A1867" s="0" t="s">
        <v>2808</v>
      </c>
    </row>
    <row r="1868" customFormat="false" ht="12.8" hidden="false" customHeight="false" outlineLevel="0" collapsed="false">
      <c r="A1868" s="0" t="s">
        <v>2809</v>
      </c>
    </row>
    <row r="1869" customFormat="false" ht="12.8" hidden="false" customHeight="false" outlineLevel="0" collapsed="false">
      <c r="A1869" s="0" t="s">
        <v>2810</v>
      </c>
      <c r="B1869" s="0" t="s">
        <v>2811</v>
      </c>
    </row>
    <row r="1870" customFormat="false" ht="12.8" hidden="false" customHeight="false" outlineLevel="0" collapsed="false">
      <c r="A1870" s="0" t="s">
        <v>2812</v>
      </c>
      <c r="B1870" s="0" t="s">
        <v>2813</v>
      </c>
    </row>
    <row r="1871" customFormat="false" ht="12.8" hidden="false" customHeight="false" outlineLevel="0" collapsed="false">
      <c r="A1871" s="0" t="s">
        <v>2814</v>
      </c>
      <c r="B1871" s="0" t="s">
        <v>2815</v>
      </c>
    </row>
    <row r="1872" customFormat="false" ht="12.8" hidden="false" customHeight="false" outlineLevel="0" collapsed="false">
      <c r="A1872" s="0" t="s">
        <v>2816</v>
      </c>
    </row>
    <row r="1873" customFormat="false" ht="12.8" hidden="false" customHeight="false" outlineLevel="0" collapsed="false">
      <c r="A1873" s="0" t="s">
        <v>2817</v>
      </c>
    </row>
    <row r="1874" customFormat="false" ht="12.8" hidden="false" customHeight="false" outlineLevel="0" collapsed="false">
      <c r="A1874" s="0" t="s">
        <v>2818</v>
      </c>
      <c r="B1874" s="0" t="s">
        <v>2819</v>
      </c>
    </row>
    <row r="1875" customFormat="false" ht="12.8" hidden="false" customHeight="false" outlineLevel="0" collapsed="false">
      <c r="A1875" s="0" t="s">
        <v>2820</v>
      </c>
      <c r="B1875" s="0" t="s">
        <v>2821</v>
      </c>
      <c r="C1875" s="0" t="s">
        <v>2822</v>
      </c>
    </row>
    <row r="1876" customFormat="false" ht="12.8" hidden="false" customHeight="false" outlineLevel="0" collapsed="false">
      <c r="A1876" s="0" t="s">
        <v>2823</v>
      </c>
    </row>
    <row r="1877" customFormat="false" ht="12.8" hidden="false" customHeight="false" outlineLevel="0" collapsed="false">
      <c r="A1877" s="0" t="s">
        <v>2824</v>
      </c>
    </row>
    <row r="1878" customFormat="false" ht="12.8" hidden="false" customHeight="false" outlineLevel="0" collapsed="false">
      <c r="A1878" s="0" t="s">
        <v>2825</v>
      </c>
    </row>
    <row r="1879" customFormat="false" ht="12.8" hidden="false" customHeight="false" outlineLevel="0" collapsed="false">
      <c r="A1879" s="0" t="s">
        <v>2826</v>
      </c>
    </row>
    <row r="1880" customFormat="false" ht="12.8" hidden="false" customHeight="false" outlineLevel="0" collapsed="false">
      <c r="A1880" s="0" t="s">
        <v>2827</v>
      </c>
      <c r="B1880" s="0" t="s">
        <v>2828</v>
      </c>
    </row>
    <row r="1881" customFormat="false" ht="12.8" hidden="false" customHeight="false" outlineLevel="0" collapsed="false">
      <c r="A1881" s="0" t="s">
        <v>2829</v>
      </c>
    </row>
    <row r="1882" customFormat="false" ht="12.8" hidden="false" customHeight="false" outlineLevel="0" collapsed="false">
      <c r="A1882" s="0" t="s">
        <v>2830</v>
      </c>
      <c r="B1882" s="0" t="s">
        <v>2831</v>
      </c>
    </row>
    <row r="1883" customFormat="false" ht="12.8" hidden="false" customHeight="false" outlineLevel="0" collapsed="false">
      <c r="A1883" s="0" t="s">
        <v>2832</v>
      </c>
      <c r="B1883" s="0" t="s">
        <v>2833</v>
      </c>
    </row>
    <row r="1884" customFormat="false" ht="12.8" hidden="false" customHeight="false" outlineLevel="0" collapsed="false">
      <c r="A1884" s="0" t="s">
        <v>2834</v>
      </c>
    </row>
    <row r="1885" customFormat="false" ht="12.8" hidden="false" customHeight="false" outlineLevel="0" collapsed="false">
      <c r="A1885" s="0" t="s">
        <v>2835</v>
      </c>
    </row>
    <row r="1886" customFormat="false" ht="12.8" hidden="false" customHeight="false" outlineLevel="0" collapsed="false">
      <c r="A1886" s="0" t="s">
        <v>2836</v>
      </c>
    </row>
    <row r="1887" customFormat="false" ht="12.8" hidden="false" customHeight="false" outlineLevel="0" collapsed="false">
      <c r="A1887" s="0" t="s">
        <v>2837</v>
      </c>
      <c r="B1887" s="0" t="s">
        <v>2838</v>
      </c>
    </row>
    <row r="1888" customFormat="false" ht="12.8" hidden="false" customHeight="false" outlineLevel="0" collapsed="false">
      <c r="A1888" s="0" t="s">
        <v>2839</v>
      </c>
    </row>
    <row r="1889" customFormat="false" ht="12.8" hidden="false" customHeight="false" outlineLevel="0" collapsed="false">
      <c r="A1889" s="0" t="s">
        <v>2840</v>
      </c>
    </row>
    <row r="1890" customFormat="false" ht="12.8" hidden="false" customHeight="false" outlineLevel="0" collapsed="false">
      <c r="A1890" s="0" t="s">
        <v>2841</v>
      </c>
      <c r="B1890" s="0" t="s">
        <v>2842</v>
      </c>
    </row>
    <row r="1891" customFormat="false" ht="12.8" hidden="false" customHeight="false" outlineLevel="0" collapsed="false">
      <c r="A1891" s="0" t="s">
        <v>2843</v>
      </c>
      <c r="B1891" s="0" t="s">
        <v>2844</v>
      </c>
    </row>
    <row r="1892" customFormat="false" ht="12.8" hidden="false" customHeight="false" outlineLevel="0" collapsed="false">
      <c r="A1892" s="0" t="s">
        <v>2845</v>
      </c>
    </row>
    <row r="1893" customFormat="false" ht="12.8" hidden="false" customHeight="false" outlineLevel="0" collapsed="false">
      <c r="A1893" s="0" t="s">
        <v>2846</v>
      </c>
      <c r="B1893" s="0" t="s">
        <v>2847</v>
      </c>
    </row>
    <row r="1895" customFormat="false" ht="12.8" hidden="false" customHeight="false" outlineLevel="0" collapsed="false">
      <c r="B1895" s="0" t="s">
        <v>2848</v>
      </c>
      <c r="C1895" s="0" t="s">
        <v>2849</v>
      </c>
    </row>
    <row r="1896" customFormat="false" ht="12.8" hidden="false" customHeight="false" outlineLevel="0" collapsed="false">
      <c r="A1896" s="0" t="s">
        <v>2850</v>
      </c>
      <c r="B1896" s="0" t="s">
        <v>2851</v>
      </c>
      <c r="C1896" s="0" t="s">
        <v>2852</v>
      </c>
    </row>
    <row r="1897" customFormat="false" ht="12.8" hidden="false" customHeight="false" outlineLevel="0" collapsed="false">
      <c r="A1897" s="0" t="s">
        <v>2853</v>
      </c>
    </row>
    <row r="1898" customFormat="false" ht="12.8" hidden="false" customHeight="false" outlineLevel="0" collapsed="false">
      <c r="A1898" s="0" t="s">
        <v>2854</v>
      </c>
      <c r="B1898" s="0" t="s">
        <v>2855</v>
      </c>
    </row>
    <row r="1899" customFormat="false" ht="12.8" hidden="false" customHeight="false" outlineLevel="0" collapsed="false">
      <c r="A1899" s="0" t="s">
        <v>2856</v>
      </c>
    </row>
    <row r="1900" customFormat="false" ht="12.8" hidden="false" customHeight="false" outlineLevel="0" collapsed="false">
      <c r="A1900" s="0" t="s">
        <v>2857</v>
      </c>
    </row>
    <row r="1901" customFormat="false" ht="12.8" hidden="false" customHeight="false" outlineLevel="0" collapsed="false">
      <c r="A1901" s="0" t="s">
        <v>2858</v>
      </c>
    </row>
    <row r="1902" customFormat="false" ht="12.8" hidden="false" customHeight="false" outlineLevel="0" collapsed="false">
      <c r="A1902" s="0" t="s">
        <v>2859</v>
      </c>
      <c r="B1902" s="0" t="s">
        <v>2860</v>
      </c>
    </row>
    <row r="1903" customFormat="false" ht="12.8" hidden="false" customHeight="false" outlineLevel="0" collapsed="false">
      <c r="A1903" s="0" t="s">
        <v>2861</v>
      </c>
    </row>
    <row r="1904" customFormat="false" ht="12.8" hidden="false" customHeight="false" outlineLevel="0" collapsed="false">
      <c r="A1904" s="0" t="s">
        <v>2862</v>
      </c>
    </row>
    <row r="1905" customFormat="false" ht="12.8" hidden="false" customHeight="false" outlineLevel="0" collapsed="false">
      <c r="A1905" s="0" t="s">
        <v>2863</v>
      </c>
    </row>
    <row r="1906" customFormat="false" ht="12.8" hidden="false" customHeight="false" outlineLevel="0" collapsed="false">
      <c r="A1906" s="0" t="s">
        <v>2864</v>
      </c>
    </row>
    <row r="1907" customFormat="false" ht="12.8" hidden="false" customHeight="false" outlineLevel="0" collapsed="false">
      <c r="A1907" s="0" t="s">
        <v>2865</v>
      </c>
    </row>
    <row r="1908" customFormat="false" ht="12.8" hidden="false" customHeight="false" outlineLevel="0" collapsed="false">
      <c r="A1908" s="0" t="s">
        <v>2866</v>
      </c>
    </row>
    <row r="1909" customFormat="false" ht="12.8" hidden="false" customHeight="false" outlineLevel="0" collapsed="false">
      <c r="A1909" s="0" t="s">
        <v>2867</v>
      </c>
    </row>
    <row r="1910" customFormat="false" ht="12.8" hidden="false" customHeight="false" outlineLevel="0" collapsed="false">
      <c r="A1910" s="0" t="s">
        <v>2868</v>
      </c>
    </row>
    <row r="1911" customFormat="false" ht="12.8" hidden="false" customHeight="false" outlineLevel="0" collapsed="false">
      <c r="A1911" s="0" t="s">
        <v>2869</v>
      </c>
      <c r="B1911" s="0" t="s">
        <v>2870</v>
      </c>
      <c r="C1911" s="0" t="s">
        <v>2871</v>
      </c>
      <c r="D1911" s="0" t="s">
        <v>2872</v>
      </c>
    </row>
    <row r="1912" customFormat="false" ht="12.8" hidden="false" customHeight="false" outlineLevel="0" collapsed="false">
      <c r="A1912" s="0" t="s">
        <v>2873</v>
      </c>
    </row>
    <row r="1913" customFormat="false" ht="12.8" hidden="false" customHeight="false" outlineLevel="0" collapsed="false">
      <c r="A1913" s="0" t="s">
        <v>2874</v>
      </c>
    </row>
    <row r="1914" customFormat="false" ht="12.8" hidden="false" customHeight="false" outlineLevel="0" collapsed="false">
      <c r="A1914" s="0" t="s">
        <v>2875</v>
      </c>
    </row>
    <row r="1915" customFormat="false" ht="12.8" hidden="false" customHeight="false" outlineLevel="0" collapsed="false">
      <c r="A1915" s="0" t="s">
        <v>2876</v>
      </c>
    </row>
    <row r="1916" customFormat="false" ht="12.8" hidden="false" customHeight="false" outlineLevel="0" collapsed="false">
      <c r="A1916" s="0" t="s">
        <v>2877</v>
      </c>
      <c r="B1916" s="0" t="s">
        <v>2878</v>
      </c>
      <c r="C1916" s="0" t="s">
        <v>2879</v>
      </c>
    </row>
    <row r="1917" customFormat="false" ht="12.8" hidden="false" customHeight="false" outlineLevel="0" collapsed="false">
      <c r="A1917" s="0" t="s">
        <v>2880</v>
      </c>
    </row>
    <row r="1918" customFormat="false" ht="12.8" hidden="false" customHeight="false" outlineLevel="0" collapsed="false">
      <c r="A1918" s="0" t="s">
        <v>2881</v>
      </c>
      <c r="B1918" s="0" t="s">
        <v>2882</v>
      </c>
      <c r="C1918" s="0" t="s">
        <v>2883</v>
      </c>
    </row>
    <row r="1919" customFormat="false" ht="12.8" hidden="false" customHeight="false" outlineLevel="0" collapsed="false">
      <c r="A1919" s="0" t="s">
        <v>2884</v>
      </c>
      <c r="B1919" s="0" t="s">
        <v>2885</v>
      </c>
      <c r="C1919" s="0" t="s">
        <v>2886</v>
      </c>
    </row>
    <row r="1920" customFormat="false" ht="12.8" hidden="false" customHeight="false" outlineLevel="0" collapsed="false">
      <c r="A1920" s="0" t="s">
        <v>2887</v>
      </c>
    </row>
    <row r="1921" customFormat="false" ht="12.8" hidden="false" customHeight="false" outlineLevel="0" collapsed="false">
      <c r="A1921" s="0" t="s">
        <v>2888</v>
      </c>
      <c r="B1921" s="0" t="s">
        <v>2889</v>
      </c>
    </row>
    <row r="1922" customFormat="false" ht="12.8" hidden="false" customHeight="false" outlineLevel="0" collapsed="false">
      <c r="A1922" s="0" t="s">
        <v>2890</v>
      </c>
      <c r="B1922" s="0" t="s">
        <v>2891</v>
      </c>
    </row>
    <row r="1923" customFormat="false" ht="12.8" hidden="false" customHeight="false" outlineLevel="0" collapsed="false">
      <c r="A1923" s="0" t="s">
        <v>2892</v>
      </c>
    </row>
    <row r="1924" customFormat="false" ht="12.8" hidden="false" customHeight="false" outlineLevel="0" collapsed="false">
      <c r="A1924" s="0" t="s">
        <v>2893</v>
      </c>
    </row>
    <row r="1925" customFormat="false" ht="12.8" hidden="false" customHeight="false" outlineLevel="0" collapsed="false">
      <c r="A1925" s="0" t="s">
        <v>2894</v>
      </c>
    </row>
    <row r="1926" customFormat="false" ht="12.8" hidden="false" customHeight="false" outlineLevel="0" collapsed="false">
      <c r="A1926" s="0" t="s">
        <v>2895</v>
      </c>
      <c r="B1926" s="0" t="s">
        <v>2896</v>
      </c>
    </row>
    <row r="1927" customFormat="false" ht="12.8" hidden="false" customHeight="false" outlineLevel="0" collapsed="false">
      <c r="A1927" s="0" t="s">
        <v>2897</v>
      </c>
      <c r="B1927" s="0" t="s">
        <v>2898</v>
      </c>
      <c r="C1927" s="0" t="s">
        <v>2899</v>
      </c>
      <c r="D1927" s="0" t="s">
        <v>2900</v>
      </c>
      <c r="E1927" s="0" t="s">
        <v>2901</v>
      </c>
    </row>
    <row r="1928" customFormat="false" ht="12.8" hidden="false" customHeight="false" outlineLevel="0" collapsed="false">
      <c r="A1928" s="0" t="s">
        <v>2902</v>
      </c>
    </row>
    <row r="1929" customFormat="false" ht="12.8" hidden="false" customHeight="false" outlineLevel="0" collapsed="false">
      <c r="A1929" s="0" t="s">
        <v>2903</v>
      </c>
    </row>
    <row r="1930" customFormat="false" ht="12.8" hidden="false" customHeight="false" outlineLevel="0" collapsed="false">
      <c r="A1930" s="0" t="s">
        <v>2904</v>
      </c>
    </row>
    <row r="1931" customFormat="false" ht="12.8" hidden="false" customHeight="false" outlineLevel="0" collapsed="false">
      <c r="A1931" s="0" t="s">
        <v>2905</v>
      </c>
    </row>
    <row r="1932" customFormat="false" ht="12.8" hidden="false" customHeight="false" outlineLevel="0" collapsed="false">
      <c r="A1932" s="0" t="s">
        <v>2906</v>
      </c>
    </row>
    <row r="1933" customFormat="false" ht="12.8" hidden="false" customHeight="false" outlineLevel="0" collapsed="false">
      <c r="A1933" s="0" t="s">
        <v>2907</v>
      </c>
    </row>
    <row r="1934" customFormat="false" ht="12.8" hidden="false" customHeight="false" outlineLevel="0" collapsed="false">
      <c r="A1934" s="0" t="s">
        <v>2908</v>
      </c>
      <c r="B1934" s="0" t="s">
        <v>2909</v>
      </c>
    </row>
    <row r="1935" customFormat="false" ht="12.8" hidden="false" customHeight="false" outlineLevel="0" collapsed="false">
      <c r="A1935" s="0" t="s">
        <v>2910</v>
      </c>
      <c r="B1935" s="0" t="s">
        <v>2911</v>
      </c>
    </row>
    <row r="1936" customFormat="false" ht="12.8" hidden="false" customHeight="false" outlineLevel="0" collapsed="false">
      <c r="A1936" s="0" t="s">
        <v>2912</v>
      </c>
      <c r="B1936" s="0" t="s">
        <v>2913</v>
      </c>
    </row>
    <row r="1937" customFormat="false" ht="12.8" hidden="false" customHeight="false" outlineLevel="0" collapsed="false">
      <c r="A1937" s="0" t="s">
        <v>2914</v>
      </c>
    </row>
    <row r="1938" customFormat="false" ht="12.8" hidden="false" customHeight="false" outlineLevel="0" collapsed="false">
      <c r="A1938" s="0" t="s">
        <v>2915</v>
      </c>
    </row>
    <row r="1939" customFormat="false" ht="12.8" hidden="false" customHeight="false" outlineLevel="0" collapsed="false">
      <c r="A1939" s="0" t="s">
        <v>2916</v>
      </c>
    </row>
    <row r="1940" customFormat="false" ht="12.8" hidden="false" customHeight="false" outlineLevel="0" collapsed="false">
      <c r="A1940" s="0" t="s">
        <v>2917</v>
      </c>
      <c r="B1940" s="0" t="s">
        <v>2918</v>
      </c>
    </row>
    <row r="1941" customFormat="false" ht="12.8" hidden="false" customHeight="false" outlineLevel="0" collapsed="false">
      <c r="A1941" s="0" t="s">
        <v>2919</v>
      </c>
    </row>
    <row r="1942" customFormat="false" ht="12.8" hidden="false" customHeight="false" outlineLevel="0" collapsed="false">
      <c r="A1942" s="0" t="s">
        <v>2920</v>
      </c>
      <c r="B1942" s="0" t="s">
        <v>2921</v>
      </c>
    </row>
    <row r="1943" customFormat="false" ht="12.8" hidden="false" customHeight="false" outlineLevel="0" collapsed="false">
      <c r="A1943" s="0" t="s">
        <v>2922</v>
      </c>
    </row>
    <row r="1944" customFormat="false" ht="12.8" hidden="false" customHeight="false" outlineLevel="0" collapsed="false">
      <c r="A1944" s="0" t="s">
        <v>2923</v>
      </c>
      <c r="B1944" s="0" t="s">
        <v>2924</v>
      </c>
    </row>
    <row r="1945" customFormat="false" ht="12.8" hidden="false" customHeight="false" outlineLevel="0" collapsed="false">
      <c r="A1945" s="0" t="s">
        <v>2925</v>
      </c>
    </row>
    <row r="1946" customFormat="false" ht="12.8" hidden="false" customHeight="false" outlineLevel="0" collapsed="false">
      <c r="A1946" s="0" t="s">
        <v>2926</v>
      </c>
    </row>
    <row r="1947" customFormat="false" ht="12.8" hidden="false" customHeight="false" outlineLevel="0" collapsed="false">
      <c r="A1947" s="0" t="s">
        <v>2927</v>
      </c>
      <c r="B1947" s="0" t="s">
        <v>2928</v>
      </c>
      <c r="C1947" s="0" t="s">
        <v>2929</v>
      </c>
    </row>
    <row r="1948" customFormat="false" ht="12.8" hidden="false" customHeight="false" outlineLevel="0" collapsed="false">
      <c r="A1948" s="0" t="s">
        <v>2930</v>
      </c>
    </row>
    <row r="1949" customFormat="false" ht="12.8" hidden="false" customHeight="false" outlineLevel="0" collapsed="false">
      <c r="A1949" s="0" t="s">
        <v>2931</v>
      </c>
      <c r="B1949" s="0" t="s">
        <v>2932</v>
      </c>
      <c r="C1949" s="0" t="s">
        <v>2933</v>
      </c>
    </row>
    <row r="1950" customFormat="false" ht="12.8" hidden="false" customHeight="false" outlineLevel="0" collapsed="false">
      <c r="A1950" s="0" t="s">
        <v>2934</v>
      </c>
    </row>
    <row r="1951" customFormat="false" ht="12.8" hidden="false" customHeight="false" outlineLevel="0" collapsed="false">
      <c r="A1951" s="0" t="s">
        <v>2935</v>
      </c>
    </row>
    <row r="1952" customFormat="false" ht="12.8" hidden="false" customHeight="false" outlineLevel="0" collapsed="false">
      <c r="A1952" s="0" t="s">
        <v>2936</v>
      </c>
    </row>
    <row r="1953" customFormat="false" ht="12.8" hidden="false" customHeight="false" outlineLevel="0" collapsed="false">
      <c r="A1953" s="0" t="s">
        <v>2937</v>
      </c>
    </row>
    <row r="1954" customFormat="false" ht="12.8" hidden="false" customHeight="false" outlineLevel="0" collapsed="false">
      <c r="A1954" s="0" t="s">
        <v>2938</v>
      </c>
      <c r="B1954" s="0" t="s">
        <v>2939</v>
      </c>
      <c r="C1954" s="0" t="s">
        <v>2940</v>
      </c>
    </row>
    <row r="1955" customFormat="false" ht="12.8" hidden="false" customHeight="false" outlineLevel="0" collapsed="false">
      <c r="A1955" s="0" t="s">
        <v>2941</v>
      </c>
    </row>
    <row r="1956" customFormat="false" ht="12.8" hidden="false" customHeight="false" outlineLevel="0" collapsed="false">
      <c r="A1956" s="0" t="s">
        <v>2942</v>
      </c>
    </row>
    <row r="1957" customFormat="false" ht="12.8" hidden="false" customHeight="false" outlineLevel="0" collapsed="false">
      <c r="A1957" s="0" t="s">
        <v>2943</v>
      </c>
    </row>
    <row r="1958" customFormat="false" ht="12.8" hidden="false" customHeight="false" outlineLevel="0" collapsed="false">
      <c r="A1958" s="0" t="s">
        <v>2944</v>
      </c>
      <c r="B1958" s="0" t="s">
        <v>2945</v>
      </c>
    </row>
    <row r="1959" customFormat="false" ht="12.8" hidden="false" customHeight="false" outlineLevel="0" collapsed="false">
      <c r="A1959" s="0" t="s">
        <v>2946</v>
      </c>
    </row>
    <row r="1960" customFormat="false" ht="12.8" hidden="false" customHeight="false" outlineLevel="0" collapsed="false">
      <c r="A1960" s="0" t="s">
        <v>2947</v>
      </c>
      <c r="B1960" s="0" t="s">
        <v>2948</v>
      </c>
      <c r="C1960" s="0" t="s">
        <v>2949</v>
      </c>
      <c r="D1960" s="0" t="s">
        <v>2950</v>
      </c>
      <c r="E1960" s="0" t="s">
        <v>2951</v>
      </c>
      <c r="F1960" s="0" t="s">
        <v>2952</v>
      </c>
    </row>
    <row r="1961" customFormat="false" ht="12.8" hidden="false" customHeight="false" outlineLevel="0" collapsed="false">
      <c r="A1961" s="0" t="s">
        <v>2953</v>
      </c>
      <c r="B1961" s="0" t="s">
        <v>2954</v>
      </c>
    </row>
    <row r="1962" customFormat="false" ht="12.8" hidden="false" customHeight="false" outlineLevel="0" collapsed="false">
      <c r="A1962" s="0" t="s">
        <v>2955</v>
      </c>
    </row>
    <row r="1963" customFormat="false" ht="12.8" hidden="false" customHeight="false" outlineLevel="0" collapsed="false">
      <c r="A1963" s="0" t="s">
        <v>2956</v>
      </c>
      <c r="B1963" s="0" t="s">
        <v>2957</v>
      </c>
    </row>
    <row r="1964" customFormat="false" ht="12.8" hidden="false" customHeight="false" outlineLevel="0" collapsed="false">
      <c r="A1964" s="0" t="s">
        <v>2958</v>
      </c>
    </row>
    <row r="1965" customFormat="false" ht="12.8" hidden="false" customHeight="false" outlineLevel="0" collapsed="false">
      <c r="A1965" s="0" t="s">
        <v>2959</v>
      </c>
    </row>
    <row r="1966" customFormat="false" ht="12.8" hidden="false" customHeight="false" outlineLevel="0" collapsed="false">
      <c r="A1966" s="0" t="s">
        <v>2960</v>
      </c>
      <c r="B1966" s="0" t="s">
        <v>2961</v>
      </c>
    </row>
    <row r="1967" customFormat="false" ht="12.8" hidden="false" customHeight="false" outlineLevel="0" collapsed="false">
      <c r="A1967" s="0" t="s">
        <v>2962</v>
      </c>
    </row>
    <row r="1968" customFormat="false" ht="12.8" hidden="false" customHeight="false" outlineLevel="0" collapsed="false">
      <c r="A1968" s="0" t="s">
        <v>2963</v>
      </c>
      <c r="B1968" s="0" t="s">
        <v>2964</v>
      </c>
    </row>
    <row r="1969" customFormat="false" ht="12.8" hidden="false" customHeight="false" outlineLevel="0" collapsed="false">
      <c r="A1969" s="0" t="s">
        <v>2965</v>
      </c>
    </row>
    <row r="1970" customFormat="false" ht="12.8" hidden="false" customHeight="false" outlineLevel="0" collapsed="false">
      <c r="A1970" s="0" t="s">
        <v>2966</v>
      </c>
    </row>
    <row r="1971" customFormat="false" ht="12.8" hidden="false" customHeight="false" outlineLevel="0" collapsed="false">
      <c r="A1971" s="0" t="s">
        <v>2967</v>
      </c>
    </row>
    <row r="1972" customFormat="false" ht="12.8" hidden="false" customHeight="false" outlineLevel="0" collapsed="false">
      <c r="A1972" s="0" t="s">
        <v>2968</v>
      </c>
    </row>
    <row r="1973" customFormat="false" ht="12.8" hidden="false" customHeight="false" outlineLevel="0" collapsed="false">
      <c r="A1973" s="0" t="s">
        <v>2969</v>
      </c>
    </row>
    <row r="1974" customFormat="false" ht="12.8" hidden="false" customHeight="false" outlineLevel="0" collapsed="false">
      <c r="A1974" s="0" t="s">
        <v>2970</v>
      </c>
    </row>
    <row r="1975" customFormat="false" ht="12.8" hidden="false" customHeight="false" outlineLevel="0" collapsed="false">
      <c r="A1975" s="0" t="s">
        <v>2971</v>
      </c>
      <c r="B1975" s="0" t="s">
        <v>2972</v>
      </c>
      <c r="C1975" s="0" t="s">
        <v>2973</v>
      </c>
      <c r="D1975" s="0" t="s">
        <v>2974</v>
      </c>
    </row>
    <row r="1976" customFormat="false" ht="12.8" hidden="false" customHeight="false" outlineLevel="0" collapsed="false">
      <c r="A1976" s="0" t="s">
        <v>2975</v>
      </c>
    </row>
    <row r="1977" customFormat="false" ht="12.8" hidden="false" customHeight="false" outlineLevel="0" collapsed="false">
      <c r="A1977" s="0" t="s">
        <v>2976</v>
      </c>
    </row>
    <row r="1978" customFormat="false" ht="12.8" hidden="false" customHeight="false" outlineLevel="0" collapsed="false">
      <c r="A1978" s="0" t="s">
        <v>2977</v>
      </c>
    </row>
    <row r="1979" customFormat="false" ht="12.8" hidden="false" customHeight="false" outlineLevel="0" collapsed="false">
      <c r="A1979" s="0" t="s">
        <v>2978</v>
      </c>
    </row>
    <row r="1980" customFormat="false" ht="12.8" hidden="false" customHeight="false" outlineLevel="0" collapsed="false">
      <c r="A1980" s="0" t="s">
        <v>2979</v>
      </c>
    </row>
    <row r="1981" customFormat="false" ht="12.8" hidden="false" customHeight="false" outlineLevel="0" collapsed="false">
      <c r="A1981" s="0" t="s">
        <v>2980</v>
      </c>
      <c r="B1981" s="0" t="s">
        <v>2981</v>
      </c>
    </row>
    <row r="1982" customFormat="false" ht="12.8" hidden="false" customHeight="false" outlineLevel="0" collapsed="false">
      <c r="A1982" s="0" t="s">
        <v>2982</v>
      </c>
    </row>
    <row r="1983" customFormat="false" ht="12.8" hidden="false" customHeight="false" outlineLevel="0" collapsed="false">
      <c r="A1983" s="0" t="s">
        <v>2983</v>
      </c>
      <c r="B1983" s="0" t="s">
        <v>298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